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5 CAT" sheetId="1" state="visible" r:id="rId2"/>
    <sheet name="4 CAT. 1 e 2" sheetId="2" state="visible" r:id="rId3"/>
    <sheet name="3 CAT. 2" sheetId="3" state="visible" r:id="rId4"/>
    <sheet name="3 cat 1fascia" sheetId="4" state="visible" r:id="rId5"/>
    <sheet name="2 CAT. 2" sheetId="5" state="visible" r:id="rId6"/>
    <sheet name="2 CAT. 1" sheetId="6" state="visible" r:id="rId7"/>
    <sheet name="1 CAT 1" sheetId="7" state="visible" r:id="rId8"/>
    <sheet name="1 CAT 2" sheetId="8" state="visible" r:id="rId9"/>
    <sheet name="Mini 1 Cat." sheetId="9" state="visible" r:id="rId10"/>
  </sheets>
  <definedNames>
    <definedName function="false" hidden="false" localSheetId="3" name="_xlnm.Print_Area" vbProcedure="false">'3 cat 1fascia'!$A$1:$K$8</definedName>
    <definedName function="false" hidden="false" localSheetId="8" name="_xlnm.Print_Area" vbProcedure="false">'Mini 1 Cat.'!$A$1:$H$26</definedName>
    <definedName function="false" hidden="false" localSheetId="5" name="Excel_BuiltIn__FilterDatabase" vbProcedure="false">'2 CAT. 1'!$A$3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30">
  <si>
    <t xml:space="preserve">CAMPIONATO NAZIONALE UISP 5° CATEGORIA</t>
  </si>
  <si>
    <t xml:space="preserve"> </t>
  </si>
  <si>
    <t xml:space="preserve">Ginnasta</t>
  </si>
  <si>
    <t xml:space="preserve">Società</t>
  </si>
  <si>
    <t xml:space="preserve">Data di nascita</t>
  </si>
  <si>
    <t xml:space="preserve">V</t>
  </si>
  <si>
    <t xml:space="preserve">P</t>
  </si>
  <si>
    <t xml:space="preserve">SB</t>
  </si>
  <si>
    <t xml:space="preserve">ANELLI</t>
  </si>
  <si>
    <t xml:space="preserve">CL</t>
  </si>
  <si>
    <t xml:space="preserve">C\M</t>
  </si>
  <si>
    <t xml:space="preserve">Totale</t>
  </si>
  <si>
    <t xml:space="preserve">Ceccarello Nicola</t>
  </si>
  <si>
    <t xml:space="preserve">Corpo Libero Gymnastics Team Asd</t>
  </si>
  <si>
    <t xml:space="preserve">Tamiazzo Mattia</t>
  </si>
  <si>
    <t xml:space="preserve">valutazione su 5 attrezzi</t>
  </si>
  <si>
    <t xml:space="preserve">CAMPIONATO NAZIONALE UISP 2008 4° CATEGORIA J/S</t>
  </si>
  <si>
    <t xml:space="preserve">Pirondini Nicola</t>
  </si>
  <si>
    <t xml:space="preserve">S.G. La Patria 1879</t>
  </si>
  <si>
    <t xml:space="preserve">Sole Simone</t>
  </si>
  <si>
    <t xml:space="preserve">A.G.S.D. Eur</t>
  </si>
  <si>
    <t xml:space="preserve">De Francisci Mario</t>
  </si>
  <si>
    <t xml:space="preserve">Casciano Fabio</t>
  </si>
  <si>
    <t xml:space="preserve">Aparo Valerio</t>
  </si>
  <si>
    <t xml:space="preserve">Infantino Andrea</t>
  </si>
  <si>
    <t xml:space="preserve">A.S.D. Artistica Grosseto</t>
  </si>
  <si>
    <t xml:space="preserve">CAMPIONATO NAZIONALE UISP 2008 4° CATEGORIA  Allievi</t>
  </si>
  <si>
    <t xml:space="preserve">Zillio Riccardo</t>
  </si>
  <si>
    <t xml:space="preserve">CAMPIONATO NAZIONALE UISO 3° CAT. 2°LIVELLO </t>
  </si>
  <si>
    <t xml:space="preserve">TM</t>
  </si>
  <si>
    <t xml:space="preserve">Magnani Davide</t>
  </si>
  <si>
    <t xml:space="preserve">Ginnastica Canaletto </t>
  </si>
  <si>
    <t xml:space="preserve">Pierleoni Thomas</t>
  </si>
  <si>
    <t xml:space="preserve">A.S.D. Fenix</t>
  </si>
  <si>
    <t xml:space="preserve">Cestaro Nicola</t>
  </si>
  <si>
    <t xml:space="preserve">A.S.D. Blukippe</t>
  </si>
  <si>
    <t xml:space="preserve">Scivoletto Luca</t>
  </si>
  <si>
    <t xml:space="preserve">Cerato Francesco</t>
  </si>
  <si>
    <t xml:space="preserve">Volpin Federico</t>
  </si>
  <si>
    <t xml:space="preserve">Masini Giacomo</t>
  </si>
  <si>
    <t xml:space="preserve">valutazione su 4 attrezzi</t>
  </si>
  <si>
    <t xml:space="preserve">CAMPIONATO NAZIONALE UISP 3° CAT. 1°LIVELLO </t>
  </si>
  <si>
    <t xml:space="preserve">Costantin Nicola</t>
  </si>
  <si>
    <t xml:space="preserve">Bruno Federico</t>
  </si>
  <si>
    <t xml:space="preserve">A.S.D. Smile Trento</t>
  </si>
  <si>
    <t xml:space="preserve">Magro Alberto</t>
  </si>
  <si>
    <t xml:space="preserve">Belluco Mattia</t>
  </si>
  <si>
    <t xml:space="preserve">Pelliccia Lorenzo</t>
  </si>
  <si>
    <t xml:space="preserve">Asd Aurora</t>
  </si>
  <si>
    <t xml:space="preserve">CAMPIONATO NAZIONALE UISP 2° CAT. 2°Fascia</t>
  </si>
  <si>
    <t xml:space="preserve">Romeo Damiano</t>
  </si>
  <si>
    <t xml:space="preserve">A.P.N. Nuova Tor Sapienza</t>
  </si>
  <si>
    <t xml:space="preserve">Bertipaglia Alessio</t>
  </si>
  <si>
    <t xml:space="preserve">Ardossi Riccardo</t>
  </si>
  <si>
    <t xml:space="preserve">Giacomini Claudio</t>
  </si>
  <si>
    <t xml:space="preserve">Derme Francesco</t>
  </si>
  <si>
    <t xml:space="preserve">Poli Marco</t>
  </si>
  <si>
    <t xml:space="preserve">Vitelli Costantino</t>
  </si>
  <si>
    <t xml:space="preserve">Gimnastica Julia</t>
  </si>
  <si>
    <t xml:space="preserve">Romeo Luca</t>
  </si>
  <si>
    <t xml:space="preserve">Ginnastica Canaletto Gaf</t>
  </si>
  <si>
    <t xml:space="preserve">Petino Luca</t>
  </si>
  <si>
    <t xml:space="preserve">A.S.D. Essegi</t>
  </si>
  <si>
    <t xml:space="preserve">Magnani Matteo</t>
  </si>
  <si>
    <t xml:space="preserve">Mancini Dario</t>
  </si>
  <si>
    <t xml:space="preserve">Martorelli Nicola</t>
  </si>
  <si>
    <t xml:space="preserve">Lalli Valerio</t>
  </si>
  <si>
    <t xml:space="preserve">Galati Andrea</t>
  </si>
  <si>
    <t xml:space="preserve">Rodolfo Filippo</t>
  </si>
  <si>
    <t xml:space="preserve">Torroni Leonardo</t>
  </si>
  <si>
    <t xml:space="preserve">Rossi Tommaso</t>
  </si>
  <si>
    <t xml:space="preserve">Ads Anchetta</t>
  </si>
  <si>
    <t xml:space="preserve">2^ CATEGORIA 1° FASCIA</t>
  </si>
  <si>
    <t xml:space="preserve">Faggian Jacopo</t>
  </si>
  <si>
    <t xml:space="preserve">Rossi Nicolo'</t>
  </si>
  <si>
    <t xml:space="preserve">Mazzone Nico</t>
  </si>
  <si>
    <t xml:space="preserve">Ginn. Rosignano</t>
  </si>
  <si>
    <t xml:space="preserve">Smania Beltrame Edoardo</t>
  </si>
  <si>
    <t xml:space="preserve">Contini Pietro</t>
  </si>
  <si>
    <t xml:space="preserve">Bacelle Mattia</t>
  </si>
  <si>
    <t xml:space="preserve">Leonesi Gabriele</t>
  </si>
  <si>
    <t xml:space="preserve">Susani Giacomo</t>
  </si>
  <si>
    <t xml:space="preserve">Flati Alessio</t>
  </si>
  <si>
    <t xml:space="preserve">Stucchi Sandro</t>
  </si>
  <si>
    <t xml:space="preserve">Obinu Igor</t>
  </si>
  <si>
    <t xml:space="preserve">Serangeli Tiziano</t>
  </si>
  <si>
    <t xml:space="preserve">Apd Vigna Pia</t>
  </si>
  <si>
    <t xml:space="preserve">Sarto Leonardo</t>
  </si>
  <si>
    <t xml:space="preserve">Nencini Nicola</t>
  </si>
  <si>
    <t xml:space="preserve">Bicocchi Jacopo</t>
  </si>
  <si>
    <t xml:space="preserve">Depietri Andrea</t>
  </si>
  <si>
    <t xml:space="preserve">Cicchetti Marco</t>
  </si>
  <si>
    <t xml:space="preserve">Marangon Mattia</t>
  </si>
  <si>
    <t xml:space="preserve">Tommasin Giulio</t>
  </si>
  <si>
    <t xml:space="preserve">Crea Vincenzo</t>
  </si>
  <si>
    <t xml:space="preserve">Balduino Andrea</t>
  </si>
  <si>
    <t xml:space="preserve">Borgia Edoardo</t>
  </si>
  <si>
    <t xml:space="preserve">Mercanzin Manuel</t>
  </si>
  <si>
    <t xml:space="preserve">Veschi Gianluca</t>
  </si>
  <si>
    <t xml:space="preserve">Cosmo Luciano</t>
  </si>
  <si>
    <t xml:space="preserve">Marconi Giulio</t>
  </si>
  <si>
    <t xml:space="preserve">Albano Davide</t>
  </si>
  <si>
    <t xml:space="preserve">Carraro Tiziano</t>
  </si>
  <si>
    <t xml:space="preserve">Costagli Tommaso</t>
  </si>
  <si>
    <t xml:space="preserve">Poggio Francesco</t>
  </si>
  <si>
    <t xml:space="preserve">Stipa Sebastiano</t>
  </si>
  <si>
    <t xml:space="preserve">Raponi Ferdinando</t>
  </si>
  <si>
    <t xml:space="preserve">Albani Alessio</t>
  </si>
  <si>
    <t xml:space="preserve">Marocco Emiliano</t>
  </si>
  <si>
    <t xml:space="preserve">Raponi Lorenzo</t>
  </si>
  <si>
    <t xml:space="preserve">1^ CATEGORIA 1 FASCIA</t>
  </si>
  <si>
    <t xml:space="preserve">VO</t>
  </si>
  <si>
    <t xml:space="preserve">PAR</t>
  </si>
  <si>
    <t xml:space="preserve">Simonelli Davide</t>
  </si>
  <si>
    <t xml:space="preserve">Vatteroni Aurelio</t>
  </si>
  <si>
    <t xml:space="preserve">Lungu Daniel</t>
  </si>
  <si>
    <t xml:space="preserve">Starace Vincenzo</t>
  </si>
  <si>
    <t xml:space="preserve">Zillio Giovanni</t>
  </si>
  <si>
    <t xml:space="preserve">Mosconi Francesco</t>
  </si>
  <si>
    <t xml:space="preserve">Graziosi Micail</t>
  </si>
  <si>
    <t xml:space="preserve">Holneider Federico</t>
  </si>
  <si>
    <t xml:space="preserve">A.S.D. Smile Trrento</t>
  </si>
  <si>
    <t xml:space="preserve">Brini Leonardo</t>
  </si>
  <si>
    <t xml:space="preserve">A.S.D. Ginnastica Arcobaleno</t>
  </si>
  <si>
    <t xml:space="preserve">Garruba Renato</t>
  </si>
  <si>
    <t xml:space="preserve">Celano Mattia</t>
  </si>
  <si>
    <t xml:space="preserve">Mantovani Riccardo</t>
  </si>
  <si>
    <t xml:space="preserve">Giglio Montevarchi</t>
  </si>
  <si>
    <t xml:space="preserve">Larena Claudio</t>
  </si>
  <si>
    <t xml:space="preserve">Grandelli Gabriel</t>
  </si>
  <si>
    <t xml:space="preserve">Pierinellil Lorenzo</t>
  </si>
  <si>
    <t xml:space="preserve">A.S.D.G. Onda Blu</t>
  </si>
  <si>
    <t xml:space="preserve">Lanzarini Gaetano</t>
  </si>
  <si>
    <t xml:space="preserve">Stipa Pietro</t>
  </si>
  <si>
    <t xml:space="preserve">Luciani Alessandro</t>
  </si>
  <si>
    <t xml:space="preserve">Lalli Andrea</t>
  </si>
  <si>
    <t xml:space="preserve">Pacenti Lorenzo</t>
  </si>
  <si>
    <t xml:space="preserve">Remoli Mattia</t>
  </si>
  <si>
    <t xml:space="preserve">Russo Francesco</t>
  </si>
  <si>
    <t xml:space="preserve">Serafini Elia</t>
  </si>
  <si>
    <t xml:space="preserve">A.S.D.Airone Gaf</t>
  </si>
  <si>
    <t xml:space="preserve">Albanese Matteo</t>
  </si>
  <si>
    <t xml:space="preserve">Gori Ruy</t>
  </si>
  <si>
    <t xml:space="preserve">Lessmann Elia</t>
  </si>
  <si>
    <t xml:space="preserve">la Patria</t>
  </si>
  <si>
    <t xml:space="preserve">Zanfi Nicolo'</t>
  </si>
  <si>
    <t xml:space="preserve">Orlandi Leonardo</t>
  </si>
  <si>
    <t xml:space="preserve">Vallini Luca</t>
  </si>
  <si>
    <t xml:space="preserve">Amodeo Arik</t>
  </si>
  <si>
    <t xml:space="preserve">A.S.D. Ginnastica Tica</t>
  </si>
  <si>
    <t xml:space="preserve">Santucci Matteo</t>
  </si>
  <si>
    <t xml:space="preserve">Menara Edoardo</t>
  </si>
  <si>
    <t xml:space="preserve">Lemmi Davide</t>
  </si>
  <si>
    <t xml:space="preserve">Fenati Iacopo</t>
  </si>
  <si>
    <t xml:space="preserve">Edera Ravenna</t>
  </si>
  <si>
    <t xml:space="preserve">Sassoli Michele</t>
  </si>
  <si>
    <t xml:space="preserve">Asd Europa 93</t>
  </si>
  <si>
    <t xml:space="preserve">Venturini Lorenzo</t>
  </si>
  <si>
    <t xml:space="preserve">A.S.D. Edera Ravenna</t>
  </si>
  <si>
    <t xml:space="preserve">El Adraoui Marwan</t>
  </si>
  <si>
    <t xml:space="preserve">Pol. Tre Pietre A.S.D.</t>
  </si>
  <si>
    <t xml:space="preserve">Dalmonte Enrico</t>
  </si>
  <si>
    <t xml:space="preserve">Di Pascale Morgan</t>
  </si>
  <si>
    <t xml:space="preserve">Pol. Corassori</t>
  </si>
  <si>
    <t xml:space="preserve">Bussolino Gianmarco</t>
  </si>
  <si>
    <t xml:space="preserve">Fiorelli Giosuè</t>
  </si>
  <si>
    <t xml:space="preserve">Matteucci Leonardo</t>
  </si>
  <si>
    <t xml:space="preserve">Rinaldi Leonardo</t>
  </si>
  <si>
    <t xml:space="preserve">Galli Marco</t>
  </si>
  <si>
    <t xml:space="preserve">Ricchi Mattia</t>
  </si>
  <si>
    <t xml:space="preserve">Pedrotta Alessandro</t>
  </si>
  <si>
    <t xml:space="preserve">Rossetto Giacomo</t>
  </si>
  <si>
    <t xml:space="preserve">Ghionzoli Riccardo</t>
  </si>
  <si>
    <t xml:space="preserve">Giambrone Elia</t>
  </si>
  <si>
    <t xml:space="preserve">Balduino Fabio</t>
  </si>
  <si>
    <t xml:space="preserve">Blukippe</t>
  </si>
  <si>
    <t xml:space="preserve">07\04\2000</t>
  </si>
  <si>
    <t xml:space="preserve">Schiavon Vittorio</t>
  </si>
  <si>
    <t xml:space="preserve">Brunello Valentin</t>
  </si>
  <si>
    <t xml:space="preserve">Crescenzo Alberto</t>
  </si>
  <si>
    <t xml:space="preserve">Torassa Luca</t>
  </si>
  <si>
    <t xml:space="preserve">Olivetto Riccardo</t>
  </si>
  <si>
    <t xml:space="preserve">Pedrotta Giovanni</t>
  </si>
  <si>
    <t xml:space="preserve">Mocellin Giovanni</t>
  </si>
  <si>
    <t xml:space="preserve">15\04\2000</t>
  </si>
  <si>
    <t xml:space="preserve">De Ioris Lorenzo </t>
  </si>
  <si>
    <t xml:space="preserve">Bergamini Gianmarco</t>
  </si>
  <si>
    <t xml:space="preserve">1^ CATEGORIA 2 FASCIA</t>
  </si>
  <si>
    <t xml:space="preserve">Boschi Yuri</t>
  </si>
  <si>
    <t xml:space="preserve">Gr.Sp. San Michele</t>
  </si>
  <si>
    <t xml:space="preserve">Del Bravo Lapo</t>
  </si>
  <si>
    <t xml:space="preserve">Martorelli Luca</t>
  </si>
  <si>
    <t xml:space="preserve">Essegi</t>
  </si>
  <si>
    <t xml:space="preserve">Terrile Luca</t>
  </si>
  <si>
    <t xml:space="preserve">Spagnoletto Elia</t>
  </si>
  <si>
    <t xml:space="preserve">Viti Matteo</t>
  </si>
  <si>
    <t xml:space="preserve">Volpini Jacopo</t>
  </si>
  <si>
    <t xml:space="preserve">Sangiorgi Giuseppe</t>
  </si>
  <si>
    <t xml:space="preserve">Borgo Alessandro</t>
  </si>
  <si>
    <t xml:space="preserve">Caroti Maurizio</t>
  </si>
  <si>
    <t xml:space="preserve">Saviolo Lorenzo</t>
  </si>
  <si>
    <t xml:space="preserve">Asd Polisportiva Union Vigonza</t>
  </si>
  <si>
    <t xml:space="preserve">Mini 1 Categoria</t>
  </si>
  <si>
    <t xml:space="preserve">TR</t>
  </si>
  <si>
    <t xml:space="preserve">\</t>
  </si>
  <si>
    <t xml:space="preserve">Ridolfo Vincenzo</t>
  </si>
  <si>
    <t xml:space="preserve">Poggi Federico</t>
  </si>
  <si>
    <t xml:space="preserve">Holneider Lorenzo</t>
  </si>
  <si>
    <t xml:space="preserve">A.S.D Smile Trento</t>
  </si>
  <si>
    <t xml:space="preserve">Gabbellotto Davide</t>
  </si>
  <si>
    <t xml:space="preserve">Varotto Riccardo</t>
  </si>
  <si>
    <t xml:space="preserve">Casarini Emanuele</t>
  </si>
  <si>
    <t xml:space="preserve">Pasolini Dall'onda Nicolò</t>
  </si>
  <si>
    <t xml:space="preserve">Menegazzo Davide</t>
  </si>
  <si>
    <t xml:space="preserve">Bergamini Filippo</t>
  </si>
  <si>
    <t xml:space="preserve">Barison Alessandro</t>
  </si>
  <si>
    <t xml:space="preserve">Bartalucci Manuel</t>
  </si>
  <si>
    <t xml:space="preserve">Cinelli Alessio</t>
  </si>
  <si>
    <t xml:space="preserve">Calandra Lorenzo</t>
  </si>
  <si>
    <t xml:space="preserve">Sacco Stefano</t>
  </si>
  <si>
    <t xml:space="preserve">14/06/20010</t>
  </si>
  <si>
    <t xml:space="preserve">Guerra Filippo</t>
  </si>
  <si>
    <t xml:space="preserve">Silvestri Elia</t>
  </si>
  <si>
    <t xml:space="preserve">Barozzi Alessandro</t>
  </si>
  <si>
    <t xml:space="preserve">Losi Niccolò</t>
  </si>
  <si>
    <t xml:space="preserve">Maniero Federico</t>
  </si>
  <si>
    <t xml:space="preserve">Pentucci Lorenzo</t>
  </si>
  <si>
    <t xml:space="preserve">Bottoni Matteo</t>
  </si>
  <si>
    <t xml:space="preserve">Poggio Enrico</t>
  </si>
  <si>
    <t xml:space="preserve">Castelli Giaco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dd/m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Arial"/>
      <family val="2"/>
    </font>
    <font>
      <b val="true"/>
      <i val="true"/>
      <sz val="24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7.85"/>
    <col collapsed="false" customWidth="true" hidden="false" outlineLevel="0" max="3" min="3" style="1" width="34.41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</row>
    <row r="4" customFormat="false" ht="24.95" hidden="false" customHeight="true" outlineLevel="0" collapsed="false">
      <c r="A4" s="12" t="n">
        <v>1</v>
      </c>
      <c r="B4" s="13" t="s">
        <v>12</v>
      </c>
      <c r="C4" s="14" t="s">
        <v>13</v>
      </c>
      <c r="D4" s="15" t="n">
        <v>31923</v>
      </c>
      <c r="E4" s="16" t="n">
        <v>14.2</v>
      </c>
      <c r="F4" s="16" t="n">
        <v>13.4</v>
      </c>
      <c r="G4" s="16" t="n">
        <v>11.7</v>
      </c>
      <c r="H4" s="16" t="n">
        <v>11.4</v>
      </c>
      <c r="I4" s="16" t="n">
        <v>11.8</v>
      </c>
      <c r="J4" s="16" t="n">
        <v>11.6</v>
      </c>
      <c r="K4" s="17" t="n">
        <f aca="false">SUM(LARGE(E4:J4,1),LARGE(E4:J4,2),LARGE(E4:J4,3),LARGE(E4:J4,4),LARGE(E4:J4,5))</f>
        <v>62.7</v>
      </c>
    </row>
    <row r="5" customFormat="false" ht="24.95" hidden="false" customHeight="true" outlineLevel="0" collapsed="false">
      <c r="A5" s="18" t="n">
        <v>2</v>
      </c>
      <c r="B5" s="19" t="s">
        <v>14</v>
      </c>
      <c r="C5" s="20" t="s">
        <v>13</v>
      </c>
      <c r="D5" s="21" t="n">
        <v>31735</v>
      </c>
      <c r="E5" s="22" t="n">
        <v>0</v>
      </c>
      <c r="F5" s="22" t="n">
        <v>13.5</v>
      </c>
      <c r="G5" s="22" t="n">
        <v>12.8</v>
      </c>
      <c r="H5" s="22" t="n">
        <v>8.2</v>
      </c>
      <c r="I5" s="22" t="n">
        <v>11.1</v>
      </c>
      <c r="J5" s="22" t="n">
        <v>12.2</v>
      </c>
      <c r="K5" s="23" t="n">
        <f aca="false">SUM(LARGE(E5:J5,1),LARGE(E5:J5,2),LARGE(E5:J5,3),LARGE(E5:J5,4),LARGE(E5:J5,5))</f>
        <v>57.8</v>
      </c>
    </row>
    <row r="7" customFormat="false" ht="12.75" hidden="false" customHeight="false" outlineLevel="0" collapsed="false">
      <c r="B7" s="2" t="s">
        <v>15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0.28"/>
    <col collapsed="false" customWidth="true" hidden="false" outlineLevel="0" max="3" min="3" style="1" width="30.41"/>
    <col collapsed="false" customWidth="true" hidden="false" outlineLevel="0" max="4" min="4" style="1" width="15.41"/>
    <col collapsed="false" customWidth="true" hidden="false" outlineLevel="0" max="10" min="5" style="1" width="9.28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44.25" hidden="false" customHeight="true" outlineLevel="0" collapsed="false">
      <c r="A1" s="24" t="s">
        <v>16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true" outlineLevel="0" collapsed="false">
      <c r="A3" s="25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8</v>
      </c>
      <c r="H3" s="10" t="s">
        <v>7</v>
      </c>
      <c r="I3" s="10" t="s">
        <v>9</v>
      </c>
      <c r="J3" s="10" t="s">
        <v>10</v>
      </c>
      <c r="K3" s="11" t="s">
        <v>11</v>
      </c>
    </row>
    <row r="4" customFormat="false" ht="24" hidden="false" customHeight="true" outlineLevel="0" collapsed="false">
      <c r="A4" s="26" t="n">
        <v>1</v>
      </c>
      <c r="B4" s="27" t="s">
        <v>17</v>
      </c>
      <c r="C4" s="28" t="s">
        <v>18</v>
      </c>
      <c r="D4" s="29" t="n">
        <v>33165</v>
      </c>
      <c r="E4" s="30" t="n">
        <v>12.8</v>
      </c>
      <c r="F4" s="31" t="n">
        <v>13.1</v>
      </c>
      <c r="G4" s="31" t="n">
        <v>11.4</v>
      </c>
      <c r="H4" s="31" t="n">
        <v>0</v>
      </c>
      <c r="I4" s="31" t="n">
        <v>13.9</v>
      </c>
      <c r="J4" s="31" t="n">
        <v>11.5</v>
      </c>
      <c r="K4" s="32" t="n">
        <f aca="false">SUM(LARGE(E4:J4,1),LARGE(E4:J4,2),LARGE(E4:J4,3),LARGE(E4:J4,4),LARGE(E4:J4,5))</f>
        <v>62.7</v>
      </c>
    </row>
    <row r="5" customFormat="false" ht="24" hidden="false" customHeight="true" outlineLevel="0" collapsed="false">
      <c r="A5" s="33" t="n">
        <v>2</v>
      </c>
      <c r="B5" s="34" t="s">
        <v>19</v>
      </c>
      <c r="C5" s="35" t="s">
        <v>20</v>
      </c>
      <c r="D5" s="36" t="n">
        <v>33082</v>
      </c>
      <c r="E5" s="37" t="n">
        <v>11.8</v>
      </c>
      <c r="F5" s="38" t="n">
        <v>14.2</v>
      </c>
      <c r="G5" s="37" t="n">
        <v>10.1</v>
      </c>
      <c r="H5" s="37" t="n">
        <v>13.8</v>
      </c>
      <c r="I5" s="37" t="n">
        <v>12.3</v>
      </c>
      <c r="J5" s="37" t="n">
        <v>7.2</v>
      </c>
      <c r="K5" s="39" t="n">
        <f aca="false">SUM(LARGE(E5:J5,1),LARGE(E5:J5,2),LARGE(E5:J5,3),LARGE(E5:J5,4),LARGE(E5:J5,5))</f>
        <v>62.2</v>
      </c>
    </row>
    <row r="6" customFormat="false" ht="24" hidden="false" customHeight="true" outlineLevel="0" collapsed="false">
      <c r="A6" s="33" t="n">
        <v>3</v>
      </c>
      <c r="B6" s="34" t="s">
        <v>21</v>
      </c>
      <c r="C6" s="35" t="s">
        <v>20</v>
      </c>
      <c r="D6" s="36" t="n">
        <v>33341</v>
      </c>
      <c r="E6" s="37" t="n">
        <v>12</v>
      </c>
      <c r="F6" s="37" t="n">
        <v>13.2</v>
      </c>
      <c r="G6" s="37" t="n">
        <v>10.7</v>
      </c>
      <c r="H6" s="37" t="n">
        <v>10.5</v>
      </c>
      <c r="I6" s="37" t="n">
        <v>12</v>
      </c>
      <c r="J6" s="37" t="n">
        <v>9.6</v>
      </c>
      <c r="K6" s="39" t="n">
        <f aca="false">SUM(LARGE(E6:J6,1),LARGE(E6:J6,2),LARGE(E6:J6,3),LARGE(E6:J6,4),LARGE(E6:J6,5))</f>
        <v>58.4</v>
      </c>
    </row>
    <row r="7" customFormat="false" ht="24" hidden="false" customHeight="true" outlineLevel="0" collapsed="false">
      <c r="A7" s="33" t="n">
        <v>4</v>
      </c>
      <c r="B7" s="34" t="s">
        <v>22</v>
      </c>
      <c r="C7" s="35" t="s">
        <v>20</v>
      </c>
      <c r="D7" s="36" t="n">
        <v>29437</v>
      </c>
      <c r="E7" s="37" t="n">
        <v>10.9</v>
      </c>
      <c r="F7" s="37" t="n">
        <v>13.4</v>
      </c>
      <c r="G7" s="37" t="n">
        <v>10.2</v>
      </c>
      <c r="H7" s="37" t="n">
        <v>10.6</v>
      </c>
      <c r="I7" s="37" t="n">
        <v>10</v>
      </c>
      <c r="J7" s="37" t="n">
        <v>12.4</v>
      </c>
      <c r="K7" s="39" t="n">
        <f aca="false">SUM(LARGE(E7:J7,1),LARGE(E7:J7,2),LARGE(E7:J7,3),LARGE(E7:J7,4),LARGE(E7:J7,5))</f>
        <v>57.5</v>
      </c>
    </row>
    <row r="8" customFormat="false" ht="24" hidden="false" customHeight="true" outlineLevel="0" collapsed="false">
      <c r="A8" s="33" t="n">
        <v>5</v>
      </c>
      <c r="B8" s="34" t="s">
        <v>23</v>
      </c>
      <c r="C8" s="35" t="s">
        <v>20</v>
      </c>
      <c r="D8" s="36" t="n">
        <v>33662</v>
      </c>
      <c r="E8" s="37" t="n">
        <v>12.4</v>
      </c>
      <c r="F8" s="37" t="n">
        <v>12.5</v>
      </c>
      <c r="G8" s="37" t="n">
        <v>10.6</v>
      </c>
      <c r="H8" s="37" t="n">
        <v>10.4</v>
      </c>
      <c r="I8" s="37" t="n">
        <v>10.8</v>
      </c>
      <c r="J8" s="37" t="n">
        <v>9.6</v>
      </c>
      <c r="K8" s="39" t="n">
        <f aca="false">SUM(LARGE(E8:J8,1),LARGE(E8:J8,2),LARGE(E8:J8,3),LARGE(E8:J8,4),LARGE(E8:J8,5))</f>
        <v>56.7</v>
      </c>
    </row>
    <row r="9" customFormat="false" ht="24" hidden="false" customHeight="true" outlineLevel="0" collapsed="false">
      <c r="A9" s="33" t="n">
        <v>6</v>
      </c>
      <c r="B9" s="34" t="s">
        <v>24</v>
      </c>
      <c r="C9" s="35" t="s">
        <v>25</v>
      </c>
      <c r="D9" s="36" t="n">
        <v>31934</v>
      </c>
      <c r="E9" s="37" t="n">
        <v>12.3</v>
      </c>
      <c r="F9" s="37" t="n">
        <v>12.4</v>
      </c>
      <c r="G9" s="37" t="n">
        <v>0</v>
      </c>
      <c r="H9" s="37" t="n">
        <v>0</v>
      </c>
      <c r="I9" s="37" t="n">
        <v>12.1</v>
      </c>
      <c r="J9" s="37" t="n">
        <v>0</v>
      </c>
      <c r="K9" s="39" t="n">
        <f aca="false">SUM(LARGE(E9:J9,1),LARGE(E9:J9,2),LARGE(E9:J9,3),LARGE(E9:J9,4),LARGE(E9:J9,5))</f>
        <v>36.8</v>
      </c>
    </row>
    <row r="11" customFormat="false" ht="13.5" hidden="false" customHeight="false" outlineLevel="0" collapsed="false"/>
    <row r="12" customFormat="false" ht="45" hidden="false" customHeight="true" outlineLevel="0" collapsed="false">
      <c r="A12" s="24" t="s">
        <v>2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3.5" hidden="false" customHeight="false" outlineLevel="0" collapsed="false">
      <c r="A13" s="40"/>
      <c r="B13" s="41"/>
      <c r="C13" s="42"/>
      <c r="D13" s="42"/>
      <c r="E13" s="42"/>
      <c r="F13" s="42"/>
      <c r="G13" s="42"/>
      <c r="H13" s="42"/>
      <c r="I13" s="42"/>
      <c r="J13" s="42"/>
      <c r="K13" s="43"/>
    </row>
    <row r="14" customFormat="false" ht="24.95" hidden="false" customHeight="true" outlineLevel="0" collapsed="false">
      <c r="A14" s="8" t="s">
        <v>1</v>
      </c>
      <c r="B14" s="9" t="s">
        <v>2</v>
      </c>
      <c r="C14" s="10" t="s">
        <v>3</v>
      </c>
      <c r="D14" s="10" t="s">
        <v>4</v>
      </c>
      <c r="E14" s="10" t="s">
        <v>5</v>
      </c>
      <c r="F14" s="10" t="s">
        <v>6</v>
      </c>
      <c r="G14" s="10" t="s">
        <v>8</v>
      </c>
      <c r="H14" s="10" t="s">
        <v>7</v>
      </c>
      <c r="I14" s="10" t="s">
        <v>9</v>
      </c>
      <c r="J14" s="10" t="s">
        <v>10</v>
      </c>
      <c r="K14" s="11" t="s">
        <v>11</v>
      </c>
    </row>
    <row r="15" customFormat="false" ht="24.95" hidden="false" customHeight="true" outlineLevel="0" collapsed="false">
      <c r="A15" s="44" t="n">
        <v>1</v>
      </c>
      <c r="B15" s="45" t="s">
        <v>27</v>
      </c>
      <c r="C15" s="35" t="s">
        <v>13</v>
      </c>
      <c r="D15" s="36" t="n">
        <v>34507</v>
      </c>
      <c r="E15" s="31" t="n">
        <v>13.2</v>
      </c>
      <c r="F15" s="31" t="n">
        <v>14.1</v>
      </c>
      <c r="G15" s="31" t="n">
        <v>12.7</v>
      </c>
      <c r="H15" s="31" t="n">
        <v>14</v>
      </c>
      <c r="I15" s="31" t="n">
        <v>0</v>
      </c>
      <c r="J15" s="31" t="n">
        <v>13.7</v>
      </c>
      <c r="K15" s="32" t="n">
        <f aca="false">SUM(LARGE(E15:J15,1),LARGE(E15:J15,2),LARGE(E15:J15,3),LARGE(E15:J15,4),LARGE(E15:J15,5))</f>
        <v>67.7</v>
      </c>
    </row>
    <row r="16" customFormat="false" ht="24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8"/>
    </row>
    <row r="17" customFormat="false" ht="24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48"/>
    </row>
    <row r="18" customFormat="false" ht="24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8"/>
    </row>
    <row r="19" customFormat="false" ht="24" hidden="false" customHeight="true" outlineLevel="0" collapsed="false">
      <c r="A19" s="49"/>
      <c r="B19" s="50"/>
      <c r="C19" s="50"/>
      <c r="D19" s="50"/>
      <c r="E19" s="50"/>
      <c r="F19" s="50"/>
      <c r="G19" s="50"/>
      <c r="H19" s="50"/>
      <c r="I19" s="50"/>
      <c r="J19" s="50"/>
      <c r="K19" s="51"/>
    </row>
    <row r="21" customFormat="false" ht="12.75" hidden="false" customHeight="false" outlineLevel="0" collapsed="false">
      <c r="B21" s="2" t="s">
        <v>15</v>
      </c>
    </row>
  </sheetData>
  <mergeCells count="2">
    <mergeCell ref="A1:K1"/>
    <mergeCell ref="A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28"/>
    <col collapsed="false" customWidth="true" hidden="false" outlineLevel="0" max="2" min="2" style="1" width="17.85"/>
    <col collapsed="false" customWidth="true" hidden="false" outlineLevel="0" max="3" min="3" style="1" width="21.13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44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true" outlineLevel="0" collapsed="false">
      <c r="A3" s="25" t="s">
        <v>1</v>
      </c>
      <c r="B3" s="53" t="s">
        <v>2</v>
      </c>
      <c r="C3" s="53" t="s">
        <v>3</v>
      </c>
      <c r="D3" s="53" t="s">
        <v>4</v>
      </c>
      <c r="E3" s="53" t="s">
        <v>5</v>
      </c>
      <c r="F3" s="53" t="s">
        <v>6</v>
      </c>
      <c r="G3" s="53" t="s">
        <v>10</v>
      </c>
      <c r="H3" s="53" t="s">
        <v>7</v>
      </c>
      <c r="I3" s="53" t="s">
        <v>9</v>
      </c>
      <c r="J3" s="53" t="s">
        <v>29</v>
      </c>
      <c r="K3" s="54" t="s">
        <v>11</v>
      </c>
    </row>
    <row r="4" customFormat="false" ht="21" hidden="false" customHeight="true" outlineLevel="0" collapsed="false">
      <c r="A4" s="55" t="n">
        <v>1</v>
      </c>
      <c r="B4" s="19" t="s">
        <v>30</v>
      </c>
      <c r="C4" s="20" t="s">
        <v>31</v>
      </c>
      <c r="D4" s="21" t="n">
        <v>32562</v>
      </c>
      <c r="E4" s="56" t="n">
        <v>13.8</v>
      </c>
      <c r="F4" s="56" t="n">
        <v>13.7</v>
      </c>
      <c r="G4" s="56" t="n">
        <v>0</v>
      </c>
      <c r="H4" s="56" t="n">
        <v>13</v>
      </c>
      <c r="I4" s="56" t="n">
        <v>11.4</v>
      </c>
      <c r="J4" s="56" t="n">
        <v>12.8</v>
      </c>
      <c r="K4" s="57" t="n">
        <f aca="false">SUM(LARGE(E4:J4,1),LARGE(E4:J4,2),LARGE(E4:J4,3),LARGE(E4:J4,4))</f>
        <v>53.3</v>
      </c>
    </row>
    <row r="5" customFormat="false" ht="21" hidden="false" customHeight="true" outlineLevel="0" collapsed="false">
      <c r="A5" s="58" t="n">
        <v>2</v>
      </c>
      <c r="B5" s="59" t="s">
        <v>32</v>
      </c>
      <c r="C5" s="60" t="s">
        <v>33</v>
      </c>
      <c r="D5" s="61" t="n">
        <v>33821</v>
      </c>
      <c r="E5" s="22" t="n">
        <v>12.2</v>
      </c>
      <c r="F5" s="22" t="n">
        <v>13.6</v>
      </c>
      <c r="G5" s="22" t="n">
        <v>11.5</v>
      </c>
      <c r="H5" s="22" t="n">
        <v>0</v>
      </c>
      <c r="I5" s="22" t="n">
        <v>11.5</v>
      </c>
      <c r="J5" s="22" t="n">
        <v>12.3</v>
      </c>
      <c r="K5" s="57" t="n">
        <f aca="false">SUM(LARGE(E5:J5,1),LARGE(E5:J5,2),LARGE(E5:J5,3),LARGE(E5:J5,4))</f>
        <v>49.6</v>
      </c>
    </row>
    <row r="6" customFormat="false" ht="21" hidden="false" customHeight="true" outlineLevel="0" collapsed="false">
      <c r="A6" s="58" t="n">
        <v>3</v>
      </c>
      <c r="B6" s="19" t="s">
        <v>34</v>
      </c>
      <c r="C6" s="20" t="s">
        <v>35</v>
      </c>
      <c r="D6" s="21" t="n">
        <v>34067</v>
      </c>
      <c r="E6" s="22" t="n">
        <v>12.5</v>
      </c>
      <c r="F6" s="22" t="n">
        <v>13.4</v>
      </c>
      <c r="G6" s="22" t="n">
        <v>0</v>
      </c>
      <c r="H6" s="22" t="n">
        <v>0</v>
      </c>
      <c r="I6" s="22" t="n">
        <v>11</v>
      </c>
      <c r="J6" s="22" t="n">
        <v>12.5</v>
      </c>
      <c r="K6" s="57" t="n">
        <f aca="false">SUM(LARGE(E6:J6,1),LARGE(E6:J6,2),LARGE(E6:J6,3),LARGE(E6:J6,4))</f>
        <v>49.4</v>
      </c>
    </row>
    <row r="7" customFormat="false" ht="21" hidden="false" customHeight="true" outlineLevel="0" collapsed="false">
      <c r="A7" s="58" t="n">
        <v>4</v>
      </c>
      <c r="B7" s="19" t="s">
        <v>36</v>
      </c>
      <c r="C7" s="20" t="s">
        <v>18</v>
      </c>
      <c r="D7" s="21" t="n">
        <v>34268</v>
      </c>
      <c r="E7" s="22" t="n">
        <v>11.1</v>
      </c>
      <c r="F7" s="22" t="n">
        <v>13</v>
      </c>
      <c r="G7" s="22" t="n">
        <v>0</v>
      </c>
      <c r="H7" s="22" t="n">
        <v>12.1</v>
      </c>
      <c r="I7" s="22" t="n">
        <v>11.7</v>
      </c>
      <c r="J7" s="22" t="n">
        <v>12</v>
      </c>
      <c r="K7" s="57" t="n">
        <f aca="false">SUM(LARGE(E7:J7,1),LARGE(E7:J7,2),LARGE(E7:J7,3),LARGE(E7:J7,4))</f>
        <v>48.8</v>
      </c>
    </row>
    <row r="8" customFormat="false" ht="21" hidden="false" customHeight="true" outlineLevel="0" collapsed="false">
      <c r="A8" s="58" t="n">
        <v>5</v>
      </c>
      <c r="B8" s="19" t="s">
        <v>37</v>
      </c>
      <c r="C8" s="20" t="s">
        <v>35</v>
      </c>
      <c r="D8" s="21" t="n">
        <v>33607</v>
      </c>
      <c r="E8" s="22" t="n">
        <v>11.7</v>
      </c>
      <c r="F8" s="22" t="n">
        <v>12.6</v>
      </c>
      <c r="G8" s="22" t="n">
        <v>0</v>
      </c>
      <c r="H8" s="22" t="n">
        <v>0</v>
      </c>
      <c r="I8" s="22" t="n">
        <v>12.4</v>
      </c>
      <c r="J8" s="22" t="n">
        <v>12</v>
      </c>
      <c r="K8" s="57" t="n">
        <f aca="false">SUM(LARGE(E8:J8,1),LARGE(E8:J8,2),LARGE(E8:J8,3),LARGE(E8:J8,4))</f>
        <v>48.7</v>
      </c>
    </row>
    <row r="9" customFormat="false" ht="21" hidden="false" customHeight="true" outlineLevel="0" collapsed="false">
      <c r="A9" s="58" t="n">
        <v>6</v>
      </c>
      <c r="B9" s="19" t="s">
        <v>38</v>
      </c>
      <c r="C9" s="20" t="s">
        <v>35</v>
      </c>
      <c r="D9" s="21" t="n">
        <v>33436</v>
      </c>
      <c r="E9" s="22" t="n">
        <v>11.4</v>
      </c>
      <c r="F9" s="22" t="n">
        <v>13.4</v>
      </c>
      <c r="G9" s="22" t="n">
        <v>0</v>
      </c>
      <c r="H9" s="22" t="n">
        <v>0</v>
      </c>
      <c r="I9" s="22" t="n">
        <v>11.5</v>
      </c>
      <c r="J9" s="22" t="n">
        <v>11.9</v>
      </c>
      <c r="K9" s="57" t="n">
        <f aca="false">SUM(LARGE(E9:J9,1),LARGE(E9:J9,2),LARGE(E9:J9,3),LARGE(E9:J9,4))</f>
        <v>48.2</v>
      </c>
    </row>
    <row r="10" customFormat="false" ht="21" hidden="false" customHeight="true" outlineLevel="0" collapsed="false">
      <c r="A10" s="58" t="n">
        <v>7</v>
      </c>
      <c r="B10" s="19" t="s">
        <v>39</v>
      </c>
      <c r="C10" s="20" t="s">
        <v>20</v>
      </c>
      <c r="D10" s="21" t="n">
        <v>34197</v>
      </c>
      <c r="E10" s="22" t="n">
        <v>11.9</v>
      </c>
      <c r="F10" s="22" t="n">
        <v>12.6</v>
      </c>
      <c r="G10" s="22" t="n">
        <v>0</v>
      </c>
      <c r="H10" s="22" t="n">
        <v>12</v>
      </c>
      <c r="I10" s="22" t="n">
        <v>11.3</v>
      </c>
      <c r="J10" s="22" t="n">
        <v>11.4</v>
      </c>
      <c r="K10" s="23" t="n">
        <f aca="false">SUM(LARGE(E10:J10,1),LARGE(E10:J10,2),LARGE(E10:J10,3),LARGE(E10:J10,4))</f>
        <v>47.9</v>
      </c>
    </row>
    <row r="12" customFormat="false" ht="12.75" hidden="false" customHeight="false" outlineLevel="0" collapsed="false">
      <c r="B12" s="1" t="s">
        <v>40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28"/>
    <col collapsed="false" customWidth="true" hidden="false" outlineLevel="0" max="2" min="2" style="2" width="17.85"/>
    <col collapsed="false" customWidth="true" hidden="false" outlineLevel="0" max="3" min="3" style="52" width="37.28"/>
    <col collapsed="false" customWidth="true" hidden="false" outlineLevel="0" max="4" min="4" style="52" width="15.41"/>
    <col collapsed="false" customWidth="true" hidden="false" outlineLevel="0" max="8" min="5" style="1" width="9.28"/>
    <col collapsed="false" customWidth="true" hidden="false" outlineLevel="0" max="9" min="9" style="1" width="7.7"/>
    <col collapsed="false" customWidth="true" hidden="false" outlineLevel="0" max="10" min="10" style="1" width="9.28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44.2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true" outlineLevel="0" collapsed="false">
      <c r="A3" s="25" t="s">
        <v>1</v>
      </c>
      <c r="B3" s="53" t="s">
        <v>2</v>
      </c>
      <c r="C3" s="53" t="s">
        <v>3</v>
      </c>
      <c r="D3" s="53" t="s">
        <v>4</v>
      </c>
      <c r="E3" s="53" t="s">
        <v>5</v>
      </c>
      <c r="F3" s="53" t="s">
        <v>6</v>
      </c>
      <c r="G3" s="53" t="s">
        <v>7</v>
      </c>
      <c r="H3" s="53" t="s">
        <v>10</v>
      </c>
      <c r="I3" s="53" t="s">
        <v>9</v>
      </c>
      <c r="J3" s="53" t="s">
        <v>29</v>
      </c>
      <c r="K3" s="54" t="s">
        <v>11</v>
      </c>
    </row>
    <row r="4" customFormat="false" ht="21" hidden="false" customHeight="true" outlineLevel="0" collapsed="false">
      <c r="A4" s="62" t="n">
        <v>1</v>
      </c>
      <c r="B4" s="63" t="s">
        <v>42</v>
      </c>
      <c r="C4" s="28" t="s">
        <v>13</v>
      </c>
      <c r="D4" s="29" t="n">
        <v>34783</v>
      </c>
      <c r="E4" s="31" t="n">
        <v>13.1</v>
      </c>
      <c r="F4" s="31" t="n">
        <v>13.4</v>
      </c>
      <c r="G4" s="31" t="n">
        <v>13.7</v>
      </c>
      <c r="H4" s="31" t="n">
        <v>13.3</v>
      </c>
      <c r="I4" s="31" t="n">
        <v>13.3</v>
      </c>
      <c r="J4" s="31" t="n">
        <v>0</v>
      </c>
      <c r="K4" s="32" t="n">
        <f aca="false">SUM(LARGE(E4:J4,1),LARGE(E4:J4,2),LARGE(E4:J4,3),LARGE(E4:J4,4))</f>
        <v>53.7</v>
      </c>
    </row>
    <row r="5" customFormat="false" ht="21" hidden="false" customHeight="true" outlineLevel="0" collapsed="false">
      <c r="A5" s="44" t="n">
        <v>2</v>
      </c>
      <c r="B5" s="64" t="s">
        <v>43</v>
      </c>
      <c r="C5" s="47" t="s">
        <v>44</v>
      </c>
      <c r="D5" s="65" t="n">
        <v>35464</v>
      </c>
      <c r="E5" s="37" t="n">
        <v>13.2</v>
      </c>
      <c r="F5" s="37" t="n">
        <v>13.3</v>
      </c>
      <c r="G5" s="37" t="n">
        <v>12.5</v>
      </c>
      <c r="H5" s="66" t="n">
        <v>0</v>
      </c>
      <c r="I5" s="37" t="n">
        <v>13</v>
      </c>
      <c r="J5" s="37" t="n">
        <v>12.9</v>
      </c>
      <c r="K5" s="67" t="n">
        <f aca="false">SUM(LARGE(E5:J5,1),LARGE(E5:J5,2),LARGE(E5:J5,3),LARGE(E5:J5,4))</f>
        <v>52.4</v>
      </c>
    </row>
    <row r="6" customFormat="false" ht="21" hidden="false" customHeight="true" outlineLevel="0" collapsed="false">
      <c r="A6" s="44" t="n">
        <v>3</v>
      </c>
      <c r="B6" s="68" t="s">
        <v>45</v>
      </c>
      <c r="C6" s="35" t="s">
        <v>13</v>
      </c>
      <c r="D6" s="36" t="n">
        <v>34626</v>
      </c>
      <c r="E6" s="37" t="n">
        <v>12.1</v>
      </c>
      <c r="F6" s="37" t="n">
        <v>13.2</v>
      </c>
      <c r="G6" s="37" t="n">
        <v>13.2</v>
      </c>
      <c r="H6" s="66" t="n">
        <v>13</v>
      </c>
      <c r="I6" s="37" t="n">
        <v>12.8</v>
      </c>
      <c r="J6" s="37" t="n">
        <v>0</v>
      </c>
      <c r="K6" s="67" t="n">
        <f aca="false">SUM(LARGE(E6:J6,1),LARGE(E6:J6,2),LARGE(E6:J6,3),LARGE(E6:J6,4))</f>
        <v>52.2</v>
      </c>
    </row>
    <row r="7" customFormat="false" ht="21" hidden="false" customHeight="true" outlineLevel="0" collapsed="false">
      <c r="A7" s="44" t="n">
        <v>4</v>
      </c>
      <c r="B7" s="68" t="s">
        <v>46</v>
      </c>
      <c r="C7" s="35" t="s">
        <v>13</v>
      </c>
      <c r="D7" s="36" t="n">
        <v>34612</v>
      </c>
      <c r="E7" s="37" t="n">
        <v>0</v>
      </c>
      <c r="F7" s="37" t="n">
        <v>13.5</v>
      </c>
      <c r="G7" s="37" t="n">
        <v>13.4</v>
      </c>
      <c r="H7" s="66" t="n">
        <v>12.5</v>
      </c>
      <c r="I7" s="37" t="n">
        <v>11.9</v>
      </c>
      <c r="J7" s="37" t="n">
        <v>0</v>
      </c>
      <c r="K7" s="67" t="n">
        <f aca="false">SUM(LARGE(E7:J7,1),LARGE(E7:J7,2),LARGE(E7:J7,3),LARGE(E7:J7,4))</f>
        <v>51.3</v>
      </c>
    </row>
    <row r="8" customFormat="false" ht="21" hidden="false" customHeight="true" outlineLevel="0" collapsed="false">
      <c r="A8" s="44" t="n">
        <v>5</v>
      </c>
      <c r="B8" s="68" t="s">
        <v>47</v>
      </c>
      <c r="C8" s="35" t="s">
        <v>48</v>
      </c>
      <c r="D8" s="36" t="n">
        <v>36260</v>
      </c>
      <c r="E8" s="37" t="n">
        <v>11</v>
      </c>
      <c r="F8" s="37" t="n">
        <v>12.6</v>
      </c>
      <c r="G8" s="37" t="n">
        <v>12.3</v>
      </c>
      <c r="H8" s="66" t="n">
        <v>0</v>
      </c>
      <c r="I8" s="37" t="n">
        <v>11.9</v>
      </c>
      <c r="J8" s="37" t="n">
        <v>0</v>
      </c>
      <c r="K8" s="67" t="n">
        <f aca="false">SUM(LARGE(E8:J8,1),LARGE(E8:J8,2),LARGE(E8:J8,3),LARGE(E8:J8,4))</f>
        <v>47.8</v>
      </c>
    </row>
    <row r="10" customFormat="false" ht="12.75" hidden="false" customHeight="false" outlineLevel="0" collapsed="false">
      <c r="B10" s="2" t="s">
        <v>1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6" activePane="bottomLeft" state="frozen"/>
      <selection pane="topLeft" activeCell="A1" activeCellId="0" sqref="A1"/>
      <selection pane="bottomLeft" activeCell="G26" activeCellId="0" sqref="G2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4.14"/>
    <col collapsed="false" customWidth="false" hidden="false" outlineLevel="0" max="2" min="2" style="69" width="16.7"/>
    <col collapsed="false" customWidth="true" hidden="false" outlineLevel="0" max="3" min="3" style="0" width="28.85"/>
    <col collapsed="false" customWidth="true" hidden="false" outlineLevel="0" max="4" min="4" style="0" width="15.7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9.41"/>
    <col collapsed="false" customWidth="true" hidden="false" outlineLevel="0" max="10" min="10" style="0" width="12.42"/>
    <col collapsed="false" customWidth="true" hidden="false" outlineLevel="0" max="11" min="11" style="0" width="6.41"/>
  </cols>
  <sheetData>
    <row r="1" customFormat="false" ht="39" hidden="false" customHeight="true" outlineLevel="0" collapsed="false">
      <c r="A1" s="70" t="s">
        <v>49</v>
      </c>
      <c r="B1" s="70"/>
      <c r="C1" s="70"/>
      <c r="D1" s="70"/>
      <c r="E1" s="70"/>
      <c r="F1" s="70"/>
      <c r="G1" s="70"/>
      <c r="H1" s="70"/>
      <c r="I1" s="70"/>
      <c r="J1" s="70"/>
      <c r="K1" s="71"/>
      <c r="L1" s="72"/>
    </row>
    <row r="2" customFormat="false" ht="12.95" hidden="false" customHeight="true" outlineLevel="0" collapsed="false">
      <c r="A2" s="6"/>
      <c r="B2" s="5"/>
      <c r="C2" s="6"/>
      <c r="D2" s="6"/>
      <c r="E2" s="6"/>
      <c r="F2" s="6"/>
      <c r="G2" s="6"/>
      <c r="H2" s="6"/>
      <c r="I2" s="6"/>
      <c r="J2" s="6"/>
      <c r="K2" s="42"/>
      <c r="L2" s="72"/>
    </row>
    <row r="3" customFormat="false" ht="14.25" hidden="false" customHeight="false" outlineLevel="0" collapsed="false">
      <c r="A3" s="62" t="s">
        <v>1</v>
      </c>
      <c r="B3" s="73" t="s">
        <v>2</v>
      </c>
      <c r="C3" s="73" t="s">
        <v>3</v>
      </c>
      <c r="D3" s="73" t="s">
        <v>4</v>
      </c>
      <c r="E3" s="73" t="s">
        <v>5</v>
      </c>
      <c r="F3" s="73" t="s">
        <v>6</v>
      </c>
      <c r="G3" s="73" t="s">
        <v>7</v>
      </c>
      <c r="H3" s="73" t="s">
        <v>9</v>
      </c>
      <c r="I3" s="73" t="s">
        <v>29</v>
      </c>
      <c r="J3" s="74" t="s">
        <v>11</v>
      </c>
      <c r="K3" s="42"/>
      <c r="L3" s="72"/>
    </row>
    <row r="4" customFormat="false" ht="24" hidden="false" customHeight="true" outlineLevel="0" collapsed="false">
      <c r="A4" s="44" t="n">
        <v>1</v>
      </c>
      <c r="B4" s="64" t="s">
        <v>50</v>
      </c>
      <c r="C4" s="47" t="s">
        <v>51</v>
      </c>
      <c r="D4" s="75" t="n">
        <v>34101</v>
      </c>
      <c r="E4" s="37" t="n">
        <v>12.8</v>
      </c>
      <c r="F4" s="37" t="n">
        <v>11.7</v>
      </c>
      <c r="G4" s="37" t="n">
        <v>12.9</v>
      </c>
      <c r="H4" s="37" t="n">
        <v>10.2</v>
      </c>
      <c r="I4" s="37" t="n">
        <v>12.5</v>
      </c>
      <c r="J4" s="39" t="n">
        <f aca="false">SUM(LARGE(E4:I4,1),LARGE(E4:I4,2),LARGE(E4:I4,3),LARGE(E4:I4,4))</f>
        <v>49.9</v>
      </c>
      <c r="K4" s="42"/>
      <c r="L4" s="72"/>
    </row>
    <row r="5" customFormat="false" ht="24" hidden="false" customHeight="true" outlineLevel="0" collapsed="false">
      <c r="A5" s="44" t="n">
        <v>2</v>
      </c>
      <c r="B5" s="68" t="s">
        <v>52</v>
      </c>
      <c r="C5" s="35" t="s">
        <v>13</v>
      </c>
      <c r="D5" s="36" t="n">
        <v>34403</v>
      </c>
      <c r="E5" s="37" t="n">
        <v>12.7</v>
      </c>
      <c r="F5" s="37" t="n">
        <v>12.1</v>
      </c>
      <c r="G5" s="37" t="n">
        <v>12</v>
      </c>
      <c r="H5" s="37" t="n">
        <v>10.7</v>
      </c>
      <c r="I5" s="37" t="n">
        <v>12.4</v>
      </c>
      <c r="J5" s="39" t="n">
        <f aca="false">SUM(LARGE(E5:I5,1),LARGE(E5:I5,2),LARGE(E5:I5,3),LARGE(E5:I5,4))</f>
        <v>49.2</v>
      </c>
      <c r="K5" s="42"/>
      <c r="L5" s="72"/>
    </row>
    <row r="6" customFormat="false" ht="24" hidden="false" customHeight="true" outlineLevel="0" collapsed="false">
      <c r="A6" s="44" t="n">
        <v>3</v>
      </c>
      <c r="B6" s="68" t="s">
        <v>53</v>
      </c>
      <c r="C6" s="35" t="s">
        <v>13</v>
      </c>
      <c r="D6" s="36" t="n">
        <v>34191</v>
      </c>
      <c r="E6" s="37" t="n">
        <v>12.8</v>
      </c>
      <c r="F6" s="37" t="n">
        <v>11.7</v>
      </c>
      <c r="G6" s="37" t="n">
        <v>11</v>
      </c>
      <c r="H6" s="37" t="n">
        <v>11.5</v>
      </c>
      <c r="I6" s="37" t="n">
        <v>12.6</v>
      </c>
      <c r="J6" s="39" t="n">
        <f aca="false">SUM(LARGE(E6:I6,1),LARGE(E6:I6,2),LARGE(E6:I6,3),LARGE(E6:I6,4))</f>
        <v>48.6</v>
      </c>
      <c r="K6" s="42"/>
      <c r="L6" s="72"/>
    </row>
    <row r="7" customFormat="false" ht="24" hidden="false" customHeight="true" outlineLevel="0" collapsed="false">
      <c r="A7" s="44" t="n">
        <v>4</v>
      </c>
      <c r="B7" s="68" t="s">
        <v>54</v>
      </c>
      <c r="C7" s="35" t="s">
        <v>13</v>
      </c>
      <c r="D7" s="36" t="n">
        <v>34603</v>
      </c>
      <c r="E7" s="37" t="n">
        <v>12</v>
      </c>
      <c r="F7" s="37" t="n">
        <v>11.9</v>
      </c>
      <c r="G7" s="37" t="n">
        <v>11.4</v>
      </c>
      <c r="H7" s="37" t="n">
        <v>12</v>
      </c>
      <c r="I7" s="37" t="n">
        <v>12.5</v>
      </c>
      <c r="J7" s="39" t="n">
        <f aca="false">SUM(LARGE(E7:I7,1),LARGE(E7:I7,2),LARGE(E7:I7,3),LARGE(E7:I7,4))</f>
        <v>48.4</v>
      </c>
      <c r="K7" s="42"/>
      <c r="L7" s="72"/>
    </row>
    <row r="8" customFormat="false" ht="24" hidden="false" customHeight="true" outlineLevel="0" collapsed="false">
      <c r="A8" s="44" t="n">
        <v>5</v>
      </c>
      <c r="B8" s="68" t="s">
        <v>55</v>
      </c>
      <c r="C8" s="35" t="s">
        <v>13</v>
      </c>
      <c r="D8" s="36" t="n">
        <v>34635</v>
      </c>
      <c r="E8" s="37" t="n">
        <v>12.7</v>
      </c>
      <c r="F8" s="37" t="n">
        <v>12</v>
      </c>
      <c r="G8" s="37" t="n">
        <v>10.8</v>
      </c>
      <c r="H8" s="37" t="n">
        <v>10.2</v>
      </c>
      <c r="I8" s="37" t="n">
        <v>12.4</v>
      </c>
      <c r="J8" s="39" t="n">
        <f aca="false">SUM(LARGE(E8:I8,1),LARGE(E8:I8,2),LARGE(E8:I8,3),LARGE(E8:I8,4))</f>
        <v>47.9</v>
      </c>
      <c r="K8" s="42"/>
    </row>
    <row r="9" customFormat="false" ht="24" hidden="false" customHeight="true" outlineLevel="0" collapsed="false">
      <c r="A9" s="44" t="n">
        <v>6</v>
      </c>
      <c r="B9" s="68" t="s">
        <v>56</v>
      </c>
      <c r="C9" s="35" t="s">
        <v>13</v>
      </c>
      <c r="D9" s="36" t="n">
        <v>34110</v>
      </c>
      <c r="E9" s="37" t="n">
        <v>12.3</v>
      </c>
      <c r="F9" s="37" t="n">
        <v>11.6</v>
      </c>
      <c r="G9" s="37" t="n">
        <v>11.3</v>
      </c>
      <c r="H9" s="37" t="n">
        <v>10.7</v>
      </c>
      <c r="I9" s="37" t="n">
        <v>12.6</v>
      </c>
      <c r="J9" s="39" t="n">
        <f aca="false">SUM(LARGE(E9:I9,1),LARGE(E9:I9,2),LARGE(E9:I9,3),LARGE(E9:I9,4))</f>
        <v>47.8</v>
      </c>
      <c r="K9" s="42"/>
      <c r="L9" s="72"/>
    </row>
    <row r="10" customFormat="false" ht="24" hidden="false" customHeight="true" outlineLevel="0" collapsed="false">
      <c r="A10" s="44" t="n">
        <v>7</v>
      </c>
      <c r="B10" s="68" t="s">
        <v>57</v>
      </c>
      <c r="C10" s="35" t="s">
        <v>58</v>
      </c>
      <c r="D10" s="36" t="n">
        <v>34425</v>
      </c>
      <c r="E10" s="37" t="n">
        <v>12.1</v>
      </c>
      <c r="F10" s="37" t="n">
        <v>11.9</v>
      </c>
      <c r="G10" s="37" t="n">
        <v>11.4</v>
      </c>
      <c r="H10" s="37" t="n">
        <v>11.1</v>
      </c>
      <c r="I10" s="37" t="n">
        <v>12.4</v>
      </c>
      <c r="J10" s="39" t="n">
        <f aca="false">SUM(LARGE(E10:I10,1),LARGE(E10:I10,2),LARGE(E10:I10,3),LARGE(E10:I10,4))</f>
        <v>47.8</v>
      </c>
      <c r="K10" s="42"/>
      <c r="L10" s="72"/>
    </row>
    <row r="11" customFormat="false" ht="24" hidden="false" customHeight="true" outlineLevel="0" collapsed="false">
      <c r="A11" s="44" t="n">
        <v>8</v>
      </c>
      <c r="B11" s="68" t="s">
        <v>59</v>
      </c>
      <c r="C11" s="35" t="s">
        <v>60</v>
      </c>
      <c r="D11" s="36" t="n">
        <v>34298</v>
      </c>
      <c r="E11" s="37" t="n">
        <v>12.1</v>
      </c>
      <c r="F11" s="37" t="n">
        <v>11.2</v>
      </c>
      <c r="G11" s="37" t="n">
        <v>11.6</v>
      </c>
      <c r="H11" s="37" t="n">
        <v>10.8</v>
      </c>
      <c r="I11" s="37" t="n">
        <v>12.7</v>
      </c>
      <c r="J11" s="39" t="n">
        <f aca="false">SUM(LARGE(E11:I11,1),LARGE(E11:I11,2),LARGE(E11:I11,3),LARGE(E11:I11,4))</f>
        <v>47.6</v>
      </c>
      <c r="K11" s="42"/>
      <c r="L11" s="72"/>
    </row>
    <row r="12" customFormat="false" ht="24" hidden="false" customHeight="true" outlineLevel="0" collapsed="false">
      <c r="A12" s="44" t="n">
        <v>9</v>
      </c>
      <c r="B12" s="68" t="s">
        <v>61</v>
      </c>
      <c r="C12" s="35" t="s">
        <v>62</v>
      </c>
      <c r="D12" s="36" t="n">
        <v>34545</v>
      </c>
      <c r="E12" s="37" t="n">
        <v>12.5</v>
      </c>
      <c r="F12" s="37" t="n">
        <v>11.3</v>
      </c>
      <c r="G12" s="37" t="n">
        <v>10.5</v>
      </c>
      <c r="H12" s="37" t="n">
        <v>11.2</v>
      </c>
      <c r="I12" s="37" t="n">
        <v>12.4</v>
      </c>
      <c r="J12" s="39" t="n">
        <f aca="false">SUM(LARGE(E12:I12,1),LARGE(E12:I12,2),LARGE(E12:I12,3),LARGE(E12:I12,4))</f>
        <v>47.4</v>
      </c>
      <c r="K12" s="42"/>
      <c r="L12" s="72"/>
    </row>
    <row r="13" customFormat="false" ht="24" hidden="false" customHeight="true" outlineLevel="0" collapsed="false">
      <c r="A13" s="44" t="n">
        <v>10</v>
      </c>
      <c r="B13" s="68" t="s">
        <v>63</v>
      </c>
      <c r="C13" s="35" t="s">
        <v>18</v>
      </c>
      <c r="D13" s="36" t="n">
        <v>34685</v>
      </c>
      <c r="E13" s="37" t="n">
        <v>12.2</v>
      </c>
      <c r="F13" s="37" t="n">
        <v>11.4</v>
      </c>
      <c r="G13" s="37" t="n">
        <v>11</v>
      </c>
      <c r="H13" s="37" t="n">
        <v>10.7</v>
      </c>
      <c r="I13" s="37" t="n">
        <v>12.5</v>
      </c>
      <c r="J13" s="39" t="n">
        <f aca="false">SUM(LARGE(E13:I13,1),LARGE(E13:I13,2),LARGE(E13:I13,3),LARGE(E13:I13,4))</f>
        <v>47.1</v>
      </c>
      <c r="K13" s="42"/>
      <c r="L13" s="72"/>
    </row>
    <row r="14" customFormat="false" ht="24" hidden="false" customHeight="true" outlineLevel="0" collapsed="false">
      <c r="A14" s="44" t="n">
        <v>11</v>
      </c>
      <c r="B14" s="64" t="s">
        <v>64</v>
      </c>
      <c r="C14" s="47" t="s">
        <v>51</v>
      </c>
      <c r="D14" s="75" t="n">
        <v>34189</v>
      </c>
      <c r="E14" s="37" t="n">
        <v>12.3</v>
      </c>
      <c r="F14" s="37" t="n">
        <v>11</v>
      </c>
      <c r="G14" s="37" t="n">
        <v>10.4</v>
      </c>
      <c r="H14" s="37" t="n">
        <v>10</v>
      </c>
      <c r="I14" s="37" t="n">
        <v>11.9</v>
      </c>
      <c r="J14" s="39" t="n">
        <f aca="false">SUM(LARGE(E14:I14,1),LARGE(E14:I14,2),LARGE(E14:I14,3),LARGE(E14:I14,4))</f>
        <v>45.6</v>
      </c>
      <c r="K14" s="42"/>
      <c r="L14" s="72"/>
    </row>
    <row r="15" customFormat="false" ht="24" hidden="false" customHeight="true" outlineLevel="0" collapsed="false">
      <c r="A15" s="44" t="n">
        <v>12</v>
      </c>
      <c r="B15" s="64" t="s">
        <v>65</v>
      </c>
      <c r="C15" s="47" t="s">
        <v>62</v>
      </c>
      <c r="D15" s="75" t="n">
        <v>34570</v>
      </c>
      <c r="E15" s="37" t="n">
        <v>11.8</v>
      </c>
      <c r="F15" s="37" t="n">
        <v>11.1</v>
      </c>
      <c r="G15" s="37" t="n">
        <v>10.4</v>
      </c>
      <c r="H15" s="37" t="n">
        <v>10.4</v>
      </c>
      <c r="I15" s="37" t="n">
        <v>12.3</v>
      </c>
      <c r="J15" s="39" t="n">
        <f aca="false">SUM(LARGE(E15:I15,1),LARGE(E15:I15,2),LARGE(E15:I15,3),LARGE(E15:I15,4))</f>
        <v>45.6</v>
      </c>
      <c r="K15" s="42"/>
      <c r="L15" s="72"/>
    </row>
    <row r="16" customFormat="false" ht="24" hidden="false" customHeight="true" outlineLevel="0" collapsed="false">
      <c r="A16" s="44" t="n">
        <v>13</v>
      </c>
      <c r="B16" s="68" t="s">
        <v>66</v>
      </c>
      <c r="C16" s="35" t="s">
        <v>62</v>
      </c>
      <c r="D16" s="36" t="n">
        <v>34385</v>
      </c>
      <c r="E16" s="37" t="n">
        <v>10.4</v>
      </c>
      <c r="F16" s="37" t="n">
        <v>11.7</v>
      </c>
      <c r="G16" s="37" t="n">
        <v>11.1</v>
      </c>
      <c r="H16" s="37" t="n">
        <v>10.4</v>
      </c>
      <c r="I16" s="37" t="n">
        <v>12.3</v>
      </c>
      <c r="J16" s="39" t="n">
        <f aca="false">SUM(LARGE(E16:I16,1),LARGE(E16:I16,2),LARGE(E16:I16,3),LARGE(E16:I16,4))</f>
        <v>45.5</v>
      </c>
      <c r="K16" s="42"/>
      <c r="L16" s="72"/>
    </row>
    <row r="17" customFormat="false" ht="24" hidden="false" customHeight="true" outlineLevel="0" collapsed="false">
      <c r="A17" s="44" t="n">
        <v>14</v>
      </c>
      <c r="B17" s="68" t="s">
        <v>67</v>
      </c>
      <c r="C17" s="35" t="s">
        <v>13</v>
      </c>
      <c r="D17" s="36" t="n">
        <v>34459</v>
      </c>
      <c r="E17" s="37" t="n">
        <v>11.5</v>
      </c>
      <c r="F17" s="37" t="n">
        <v>11.5</v>
      </c>
      <c r="G17" s="37" t="n">
        <v>10.5</v>
      </c>
      <c r="H17" s="37" t="n">
        <v>10.2</v>
      </c>
      <c r="I17" s="37" t="n">
        <v>11.9</v>
      </c>
      <c r="J17" s="39" t="n">
        <f aca="false">SUM(LARGE(E17:I17,1),LARGE(E17:I17,2),LARGE(E17:I17,3),LARGE(E17:I17,4))</f>
        <v>45.4</v>
      </c>
      <c r="K17" s="42"/>
      <c r="L17" s="72"/>
    </row>
    <row r="18" customFormat="false" ht="24" hidden="false" customHeight="true" outlineLevel="0" collapsed="false">
      <c r="A18" s="44" t="n">
        <v>15</v>
      </c>
      <c r="B18" s="68" t="s">
        <v>68</v>
      </c>
      <c r="C18" s="35" t="s">
        <v>20</v>
      </c>
      <c r="D18" s="36" t="n">
        <v>34458</v>
      </c>
      <c r="E18" s="37" t="n">
        <v>12.1</v>
      </c>
      <c r="F18" s="37" t="n">
        <v>11.2</v>
      </c>
      <c r="G18" s="37" t="n">
        <v>10.5</v>
      </c>
      <c r="H18" s="37" t="n">
        <v>9.1</v>
      </c>
      <c r="I18" s="37" t="n">
        <v>11.3</v>
      </c>
      <c r="J18" s="39" t="n">
        <f aca="false">SUM(LARGE(E18:I18,1),LARGE(E18:I18,2),LARGE(E18:I18,3),LARGE(E18:I18,4))</f>
        <v>45.1</v>
      </c>
      <c r="K18" s="42"/>
      <c r="L18" s="72"/>
    </row>
    <row r="19" customFormat="false" ht="24" hidden="false" customHeight="true" outlineLevel="0" collapsed="false">
      <c r="A19" s="44" t="n">
        <v>16</v>
      </c>
      <c r="B19" s="64" t="s">
        <v>69</v>
      </c>
      <c r="C19" s="47" t="s">
        <v>51</v>
      </c>
      <c r="D19" s="75" t="n">
        <v>34601</v>
      </c>
      <c r="E19" s="37" t="n">
        <v>11.7</v>
      </c>
      <c r="F19" s="37" t="n">
        <v>10.5</v>
      </c>
      <c r="G19" s="37" t="n">
        <v>10.8</v>
      </c>
      <c r="H19" s="37" t="n">
        <v>10</v>
      </c>
      <c r="I19" s="37" t="n">
        <v>12.1</v>
      </c>
      <c r="J19" s="39" t="n">
        <f aca="false">SUM(LARGE(E19:I19,1),LARGE(E19:I19,2),LARGE(E19:I19,3),LARGE(E19:I19,4))</f>
        <v>45.1</v>
      </c>
      <c r="K19" s="42"/>
      <c r="L19" s="72"/>
    </row>
    <row r="20" customFormat="false" ht="24" hidden="false" customHeight="true" outlineLevel="0" collapsed="false">
      <c r="A20" s="44" t="n">
        <v>17</v>
      </c>
      <c r="B20" s="68" t="s">
        <v>70</v>
      </c>
      <c r="C20" s="35" t="s">
        <v>71</v>
      </c>
      <c r="D20" s="36" t="n">
        <v>34502</v>
      </c>
      <c r="E20" s="37" t="n">
        <v>0</v>
      </c>
      <c r="F20" s="37" t="n">
        <v>10.6</v>
      </c>
      <c r="G20" s="37" t="n">
        <v>11.2</v>
      </c>
      <c r="H20" s="37" t="n">
        <v>10.8</v>
      </c>
      <c r="I20" s="37" t="n">
        <v>12.4</v>
      </c>
      <c r="J20" s="39" t="n">
        <f aca="false">SUM(LARGE(E20:I20,1),LARGE(E20:I20,2),LARGE(E20:I20,3),LARGE(E20:I20,4))</f>
        <v>45</v>
      </c>
      <c r="K20" s="42"/>
      <c r="L20" s="72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1" activePane="bottomLeft" state="frozen"/>
      <selection pane="topLeft" activeCell="A1" activeCellId="0" sqref="A1"/>
      <selection pane="bottom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3.28"/>
    <col collapsed="false" customWidth="true" hidden="false" outlineLevel="0" max="3" min="3" style="52" width="32.41"/>
    <col collapsed="false" customWidth="true" hidden="false" outlineLevel="0" max="4" min="4" style="52" width="15.41"/>
    <col collapsed="false" customWidth="true" hidden="false" outlineLevel="0" max="9" min="5" style="1" width="9.28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44.25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7"/>
    </row>
    <row r="3" customFormat="false" ht="20.25" hidden="false" customHeight="true" outlineLevel="0" collapsed="false">
      <c r="A3" s="8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9</v>
      </c>
      <c r="I3" s="10" t="s">
        <v>29</v>
      </c>
      <c r="J3" s="11" t="s">
        <v>11</v>
      </c>
    </row>
    <row r="4" customFormat="false" ht="20.1" hidden="false" customHeight="true" outlineLevel="0" collapsed="false">
      <c r="A4" s="62" t="n">
        <v>1</v>
      </c>
      <c r="B4" s="63" t="s">
        <v>73</v>
      </c>
      <c r="C4" s="28" t="s">
        <v>13</v>
      </c>
      <c r="D4" s="29" t="n">
        <v>35338</v>
      </c>
      <c r="E4" s="31" t="n">
        <v>12.7</v>
      </c>
      <c r="F4" s="31" t="n">
        <v>11.8</v>
      </c>
      <c r="G4" s="31" t="n">
        <v>11.3</v>
      </c>
      <c r="H4" s="31" t="n">
        <v>12.5</v>
      </c>
      <c r="I4" s="31" t="n">
        <v>12.3</v>
      </c>
      <c r="J4" s="32" t="n">
        <f aca="false">SUM(LARGE(E4:I4,1),LARGE(E4:I4,2),LARGE(E4:I4,3),LARGE(E4:I4,4))</f>
        <v>49.3</v>
      </c>
    </row>
    <row r="5" customFormat="false" ht="20.1" hidden="false" customHeight="true" outlineLevel="0" collapsed="false">
      <c r="A5" s="44" t="n">
        <v>2</v>
      </c>
      <c r="B5" s="68" t="s">
        <v>74</v>
      </c>
      <c r="C5" s="35" t="s">
        <v>18</v>
      </c>
      <c r="D5" s="36" t="n">
        <v>35704</v>
      </c>
      <c r="E5" s="37" t="n">
        <v>12.4</v>
      </c>
      <c r="F5" s="37" t="n">
        <v>12.5</v>
      </c>
      <c r="G5" s="37" t="n">
        <v>10.5</v>
      </c>
      <c r="H5" s="37" t="n">
        <v>11.9</v>
      </c>
      <c r="I5" s="37" t="n">
        <v>12.3</v>
      </c>
      <c r="J5" s="39" t="n">
        <f aca="false">SUM(LARGE(E5:I5,1),LARGE(E5:I5,2),LARGE(E5:I5,3),LARGE(E5:I5,4))</f>
        <v>49.1</v>
      </c>
    </row>
    <row r="6" customFormat="false" ht="20.1" hidden="false" customHeight="true" outlineLevel="0" collapsed="false">
      <c r="A6" s="44" t="n">
        <v>3</v>
      </c>
      <c r="B6" s="68" t="s">
        <v>75</v>
      </c>
      <c r="C6" s="35" t="s">
        <v>76</v>
      </c>
      <c r="D6" s="36" t="n">
        <v>34778</v>
      </c>
      <c r="E6" s="37" t="n">
        <v>12.2</v>
      </c>
      <c r="F6" s="37" t="n">
        <v>11.9</v>
      </c>
      <c r="G6" s="37" t="n">
        <v>12.5</v>
      </c>
      <c r="H6" s="37" t="n">
        <v>12</v>
      </c>
      <c r="I6" s="37" t="n">
        <v>12.3</v>
      </c>
      <c r="J6" s="39" t="n">
        <f aca="false">SUM(LARGE(E6:I6,1),LARGE(E6:I6,2),LARGE(E6:I6,3),LARGE(E6:I6,4))</f>
        <v>49</v>
      </c>
    </row>
    <row r="7" customFormat="false" ht="20.1" hidden="false" customHeight="true" outlineLevel="0" collapsed="false">
      <c r="A7" s="44" t="n">
        <v>4</v>
      </c>
      <c r="B7" s="68" t="s">
        <v>77</v>
      </c>
      <c r="C7" s="35" t="s">
        <v>35</v>
      </c>
      <c r="D7" s="36" t="n">
        <v>35179</v>
      </c>
      <c r="E7" s="37" t="n">
        <v>12.3</v>
      </c>
      <c r="F7" s="37" t="n">
        <v>11.6</v>
      </c>
      <c r="G7" s="37" t="n">
        <v>11</v>
      </c>
      <c r="H7" s="37" t="n">
        <v>11.8</v>
      </c>
      <c r="I7" s="37" t="n">
        <v>12.4</v>
      </c>
      <c r="J7" s="39" t="n">
        <f aca="false">SUM(LARGE(E7:I7,1),LARGE(E7:I7,2),LARGE(E7:I7,3),LARGE(E7:I7,4))</f>
        <v>48.1</v>
      </c>
    </row>
    <row r="8" customFormat="false" ht="20.1" hidden="false" customHeight="true" outlineLevel="0" collapsed="false">
      <c r="A8" s="44" t="n">
        <v>5</v>
      </c>
      <c r="B8" s="68" t="s">
        <v>78</v>
      </c>
      <c r="C8" s="35" t="s">
        <v>18</v>
      </c>
      <c r="D8" s="36" t="n">
        <v>36091</v>
      </c>
      <c r="E8" s="37" t="n">
        <v>12.1</v>
      </c>
      <c r="F8" s="37" t="n">
        <v>12.3</v>
      </c>
      <c r="G8" s="37" t="n">
        <v>11.5</v>
      </c>
      <c r="H8" s="37" t="n">
        <v>11.7</v>
      </c>
      <c r="I8" s="37" t="n">
        <v>12</v>
      </c>
      <c r="J8" s="39" t="n">
        <f aca="false">SUM(LARGE(E8:I8,1),LARGE(E8:I8,2),LARGE(E8:I8,3),LARGE(E8:I8,4))</f>
        <v>48.1</v>
      </c>
    </row>
    <row r="9" customFormat="false" ht="20.1" hidden="false" customHeight="true" outlineLevel="0" collapsed="false">
      <c r="A9" s="44" t="n">
        <v>6</v>
      </c>
      <c r="B9" s="68" t="s">
        <v>79</v>
      </c>
      <c r="C9" s="35" t="s">
        <v>35</v>
      </c>
      <c r="D9" s="36" t="n">
        <v>35257</v>
      </c>
      <c r="E9" s="37" t="n">
        <v>12.5</v>
      </c>
      <c r="F9" s="37" t="n">
        <v>11.5</v>
      </c>
      <c r="G9" s="37" t="n">
        <v>11.1</v>
      </c>
      <c r="H9" s="37" t="n">
        <v>11.5</v>
      </c>
      <c r="I9" s="37" t="n">
        <v>12.5</v>
      </c>
      <c r="J9" s="39" t="n">
        <f aca="false">SUM(LARGE(E9:I9,1),LARGE(E9:I9,2),LARGE(E9:I9,3),LARGE(E9:I9,4))</f>
        <v>48</v>
      </c>
    </row>
    <row r="10" customFormat="false" ht="20.1" hidden="false" customHeight="true" outlineLevel="0" collapsed="false">
      <c r="A10" s="44" t="n">
        <v>7</v>
      </c>
      <c r="B10" s="68" t="s">
        <v>80</v>
      </c>
      <c r="C10" s="35" t="s">
        <v>18</v>
      </c>
      <c r="D10" s="36" t="n">
        <v>36057</v>
      </c>
      <c r="E10" s="37" t="n">
        <v>11.9</v>
      </c>
      <c r="F10" s="37" t="n">
        <v>11.9</v>
      </c>
      <c r="G10" s="37" t="n">
        <v>10.1</v>
      </c>
      <c r="H10" s="37" t="n">
        <v>11.6</v>
      </c>
      <c r="I10" s="37" t="n">
        <v>12.2</v>
      </c>
      <c r="J10" s="39" t="n">
        <f aca="false">SUM(LARGE(E10:I10,1),LARGE(E10:I10,2),LARGE(E10:I10,3),LARGE(E10:I10,4))</f>
        <v>47.6</v>
      </c>
    </row>
    <row r="11" customFormat="false" ht="20.1" hidden="false" customHeight="true" outlineLevel="0" collapsed="false">
      <c r="A11" s="44" t="n">
        <v>8</v>
      </c>
      <c r="B11" s="68" t="s">
        <v>81</v>
      </c>
      <c r="C11" s="35" t="s">
        <v>13</v>
      </c>
      <c r="D11" s="36" t="n">
        <v>34817</v>
      </c>
      <c r="E11" s="37" t="n">
        <v>12.4</v>
      </c>
      <c r="F11" s="37" t="n">
        <v>11.5</v>
      </c>
      <c r="G11" s="37" t="n">
        <v>11.3</v>
      </c>
      <c r="H11" s="37" t="n">
        <v>9.4</v>
      </c>
      <c r="I11" s="37" t="n">
        <v>12.4</v>
      </c>
      <c r="J11" s="39" t="n">
        <f aca="false">SUM(LARGE(E11:I11,1),LARGE(E11:I11,2),LARGE(E11:I11,3),LARGE(E11:I11,4))</f>
        <v>47.6</v>
      </c>
    </row>
    <row r="12" customFormat="false" ht="20.1" hidden="false" customHeight="true" outlineLevel="0" collapsed="false">
      <c r="A12" s="44" t="n">
        <v>9</v>
      </c>
      <c r="B12" s="64" t="s">
        <v>82</v>
      </c>
      <c r="C12" s="47" t="s">
        <v>51</v>
      </c>
      <c r="D12" s="65" t="n">
        <v>35236</v>
      </c>
      <c r="E12" s="37" t="n">
        <v>12.2</v>
      </c>
      <c r="F12" s="37" t="n">
        <v>11.6</v>
      </c>
      <c r="G12" s="37" t="n">
        <v>11.5</v>
      </c>
      <c r="H12" s="37" t="n">
        <v>11.4</v>
      </c>
      <c r="I12" s="37" t="n">
        <v>12.2</v>
      </c>
      <c r="J12" s="39" t="n">
        <f aca="false">SUM(LARGE(E12:I12,1),LARGE(E12:I12,2),LARGE(E12:I12,3),LARGE(E12:I12,4))</f>
        <v>47.5</v>
      </c>
    </row>
    <row r="13" customFormat="false" ht="20.1" hidden="false" customHeight="true" outlineLevel="0" collapsed="false">
      <c r="A13" s="44" t="n">
        <v>10</v>
      </c>
      <c r="B13" s="68" t="s">
        <v>83</v>
      </c>
      <c r="C13" s="35" t="s">
        <v>76</v>
      </c>
      <c r="D13" s="36" t="n">
        <v>35904</v>
      </c>
      <c r="E13" s="37" t="n">
        <v>12.2</v>
      </c>
      <c r="F13" s="37" t="n">
        <v>11.3</v>
      </c>
      <c r="G13" s="37" t="n">
        <v>11.4</v>
      </c>
      <c r="H13" s="37" t="n">
        <v>11.5</v>
      </c>
      <c r="I13" s="37" t="n">
        <v>12.4</v>
      </c>
      <c r="J13" s="39" t="n">
        <f aca="false">SUM(LARGE(E13:I13,1),LARGE(E13:I13,2),LARGE(E13:I13,3),LARGE(E13:I13,4))</f>
        <v>47.5</v>
      </c>
    </row>
    <row r="14" customFormat="false" ht="20.1" hidden="false" customHeight="true" outlineLevel="0" collapsed="false">
      <c r="A14" s="44" t="n">
        <v>11</v>
      </c>
      <c r="B14" s="68" t="s">
        <v>84</v>
      </c>
      <c r="C14" s="35" t="s">
        <v>71</v>
      </c>
      <c r="D14" s="36" t="n">
        <v>35810</v>
      </c>
      <c r="E14" s="37" t="n">
        <v>12.5</v>
      </c>
      <c r="F14" s="37" t="n">
        <v>11.4</v>
      </c>
      <c r="G14" s="37" t="n">
        <v>11</v>
      </c>
      <c r="H14" s="37" t="n">
        <v>9.8</v>
      </c>
      <c r="I14" s="37" t="n">
        <v>12.3</v>
      </c>
      <c r="J14" s="39" t="n">
        <f aca="false">SUM(LARGE(E14:I14,1),LARGE(E14:I14,2),LARGE(E14:I14,3),LARGE(E14:I14,4))</f>
        <v>47.2</v>
      </c>
    </row>
    <row r="15" customFormat="false" ht="20.1" hidden="false" customHeight="true" outlineLevel="0" collapsed="false">
      <c r="A15" s="44" t="n">
        <v>12</v>
      </c>
      <c r="B15" s="68" t="s">
        <v>85</v>
      </c>
      <c r="C15" s="35" t="s">
        <v>86</v>
      </c>
      <c r="D15" s="36" t="n">
        <v>35144</v>
      </c>
      <c r="E15" s="37" t="n">
        <v>12.1</v>
      </c>
      <c r="F15" s="37" t="n">
        <v>11.5</v>
      </c>
      <c r="G15" s="37" t="n">
        <v>11.2</v>
      </c>
      <c r="H15" s="37" t="n">
        <v>10.3</v>
      </c>
      <c r="I15" s="37" t="n">
        <v>12.4</v>
      </c>
      <c r="J15" s="39" t="n">
        <f aca="false">SUM(LARGE(E15:I15,1),LARGE(E15:I15,2),LARGE(E15:I15,3),LARGE(E15:I15,4))</f>
        <v>47.2</v>
      </c>
    </row>
    <row r="16" customFormat="false" ht="20.1" hidden="false" customHeight="true" outlineLevel="0" collapsed="false">
      <c r="A16" s="44" t="n">
        <v>13</v>
      </c>
      <c r="B16" s="68" t="s">
        <v>87</v>
      </c>
      <c r="C16" s="35" t="s">
        <v>35</v>
      </c>
      <c r="D16" s="36" t="n">
        <v>35892</v>
      </c>
      <c r="E16" s="37" t="n">
        <v>12.4</v>
      </c>
      <c r="F16" s="37" t="n">
        <v>11.6</v>
      </c>
      <c r="G16" s="37" t="n">
        <v>11.1</v>
      </c>
      <c r="H16" s="37" t="n">
        <v>10.8</v>
      </c>
      <c r="I16" s="37" t="n">
        <v>12</v>
      </c>
      <c r="J16" s="39" t="n">
        <f aca="false">SUM(LARGE(E16:I16,1),LARGE(E16:I16,2),LARGE(E16:I16,3),LARGE(E16:I16,4))</f>
        <v>47.1</v>
      </c>
    </row>
    <row r="17" customFormat="false" ht="20.1" hidden="false" customHeight="true" outlineLevel="0" collapsed="false">
      <c r="A17" s="44" t="n">
        <v>14</v>
      </c>
      <c r="B17" s="68" t="s">
        <v>88</v>
      </c>
      <c r="C17" s="35" t="s">
        <v>76</v>
      </c>
      <c r="D17" s="36" t="n">
        <v>36116</v>
      </c>
      <c r="E17" s="37" t="n">
        <v>12</v>
      </c>
      <c r="F17" s="37" t="n">
        <v>11.7</v>
      </c>
      <c r="G17" s="37" t="n">
        <v>11.3</v>
      </c>
      <c r="H17" s="37" t="n">
        <v>11.3</v>
      </c>
      <c r="I17" s="37" t="n">
        <v>12.1</v>
      </c>
      <c r="J17" s="39" t="n">
        <f aca="false">SUM(LARGE(E17:I17,1),LARGE(E17:I17,2),LARGE(E17:I17,3),LARGE(E17:I17,4))</f>
        <v>47.1</v>
      </c>
    </row>
    <row r="18" customFormat="false" ht="20.1" hidden="false" customHeight="true" outlineLevel="0" collapsed="false">
      <c r="A18" s="44" t="n">
        <v>15</v>
      </c>
      <c r="B18" s="68" t="s">
        <v>89</v>
      </c>
      <c r="C18" s="35" t="s">
        <v>25</v>
      </c>
      <c r="D18" s="36" t="n">
        <v>34980</v>
      </c>
      <c r="E18" s="37" t="n">
        <v>12.2</v>
      </c>
      <c r="F18" s="37" t="n">
        <v>11.1</v>
      </c>
      <c r="G18" s="37" t="n">
        <v>10.7</v>
      </c>
      <c r="H18" s="37" t="n">
        <v>11.1</v>
      </c>
      <c r="I18" s="37" t="n">
        <v>12.3</v>
      </c>
      <c r="J18" s="39" t="n">
        <f aca="false">SUM(LARGE(E18:I18,1),LARGE(E18:I18,2),LARGE(E18:I18,3),LARGE(E18:I18,4))</f>
        <v>46.7</v>
      </c>
    </row>
    <row r="19" customFormat="false" ht="20.1" hidden="false" customHeight="true" outlineLevel="0" collapsed="false">
      <c r="A19" s="44" t="n">
        <v>16</v>
      </c>
      <c r="B19" s="68" t="s">
        <v>90</v>
      </c>
      <c r="C19" s="35" t="s">
        <v>18</v>
      </c>
      <c r="D19" s="36" t="n">
        <v>36081</v>
      </c>
      <c r="E19" s="37" t="n">
        <v>11.4</v>
      </c>
      <c r="F19" s="37" t="n">
        <v>11.8</v>
      </c>
      <c r="G19" s="37" t="n">
        <v>11.3</v>
      </c>
      <c r="H19" s="37" t="n">
        <v>11.6</v>
      </c>
      <c r="I19" s="37" t="n">
        <v>11.9</v>
      </c>
      <c r="J19" s="39" t="n">
        <f aca="false">SUM(LARGE(E19:I19,1),LARGE(E19:I19,2),LARGE(E19:I19,3),LARGE(E19:I19,4))</f>
        <v>46.7</v>
      </c>
    </row>
    <row r="20" customFormat="false" ht="20.1" hidden="false" customHeight="true" outlineLevel="0" collapsed="false">
      <c r="A20" s="44" t="n">
        <v>17</v>
      </c>
      <c r="B20" s="68" t="s">
        <v>91</v>
      </c>
      <c r="C20" s="35" t="s">
        <v>86</v>
      </c>
      <c r="D20" s="36" t="n">
        <v>36261</v>
      </c>
      <c r="E20" s="37" t="n">
        <v>12.1</v>
      </c>
      <c r="F20" s="37" t="n">
        <v>11.1</v>
      </c>
      <c r="G20" s="37" t="n">
        <v>10.9</v>
      </c>
      <c r="H20" s="37" t="n">
        <v>10.5</v>
      </c>
      <c r="I20" s="37" t="n">
        <v>12.3</v>
      </c>
      <c r="J20" s="39" t="n">
        <f aca="false">SUM(LARGE(E20:I20,1),LARGE(E20:I20,2),LARGE(E20:I20,3),LARGE(E20:I20,4))</f>
        <v>46.4</v>
      </c>
    </row>
    <row r="21" customFormat="false" ht="20.1" hidden="false" customHeight="true" outlineLevel="0" collapsed="false">
      <c r="A21" s="44" t="n">
        <v>18</v>
      </c>
      <c r="B21" s="68" t="s">
        <v>92</v>
      </c>
      <c r="C21" s="35" t="s">
        <v>13</v>
      </c>
      <c r="D21" s="36" t="n">
        <v>35907</v>
      </c>
      <c r="E21" s="37" t="n">
        <v>11.5</v>
      </c>
      <c r="F21" s="37" t="n">
        <v>11.3</v>
      </c>
      <c r="G21" s="37" t="n">
        <v>11.1</v>
      </c>
      <c r="H21" s="37" t="n">
        <v>10.3</v>
      </c>
      <c r="I21" s="37" t="n">
        <v>12.3</v>
      </c>
      <c r="J21" s="39" t="n">
        <f aca="false">SUM(LARGE(E21:I21,1),LARGE(E21:I21,2),LARGE(E21:I21,3),LARGE(E21:I21,4))</f>
        <v>46.2</v>
      </c>
    </row>
    <row r="22" customFormat="false" ht="20.1" hidden="false" customHeight="true" outlineLevel="0" collapsed="false">
      <c r="A22" s="44" t="n">
        <v>19</v>
      </c>
      <c r="B22" s="68" t="s">
        <v>93</v>
      </c>
      <c r="C22" s="35" t="s">
        <v>13</v>
      </c>
      <c r="D22" s="36" t="n">
        <v>35982</v>
      </c>
      <c r="E22" s="37" t="n">
        <v>11.5</v>
      </c>
      <c r="F22" s="37" t="n">
        <v>11.2</v>
      </c>
      <c r="G22" s="37" t="n">
        <v>11</v>
      </c>
      <c r="H22" s="37" t="n">
        <v>11.3</v>
      </c>
      <c r="I22" s="37" t="n">
        <v>12.1</v>
      </c>
      <c r="J22" s="39" t="n">
        <f aca="false">SUM(LARGE(E22:I22,1),LARGE(E22:I22,2),LARGE(E22:I22,3),LARGE(E22:I22,4))</f>
        <v>46.1</v>
      </c>
    </row>
    <row r="23" customFormat="false" ht="20.1" hidden="false" customHeight="true" outlineLevel="0" collapsed="false">
      <c r="A23" s="44" t="n">
        <v>20</v>
      </c>
      <c r="B23" s="68" t="s">
        <v>94</v>
      </c>
      <c r="C23" s="35" t="s">
        <v>86</v>
      </c>
      <c r="D23" s="36" t="n">
        <v>36298</v>
      </c>
      <c r="E23" s="37" t="n">
        <v>11.8</v>
      </c>
      <c r="F23" s="37" t="n">
        <v>10.9</v>
      </c>
      <c r="G23" s="37" t="n">
        <v>11.1</v>
      </c>
      <c r="H23" s="37" t="n">
        <v>9.8</v>
      </c>
      <c r="I23" s="37" t="n">
        <v>12.3</v>
      </c>
      <c r="J23" s="39" t="n">
        <f aca="false">SUM(LARGE(E23:I23,1),LARGE(E23:I23,2),LARGE(E23:I23,3),LARGE(E23:I23,4))</f>
        <v>46.1</v>
      </c>
    </row>
    <row r="24" customFormat="false" ht="20.1" hidden="false" customHeight="true" outlineLevel="0" collapsed="false">
      <c r="A24" s="44" t="n">
        <v>21</v>
      </c>
      <c r="B24" s="68" t="s">
        <v>95</v>
      </c>
      <c r="C24" s="35" t="s">
        <v>35</v>
      </c>
      <c r="D24" s="36" t="n">
        <v>35741</v>
      </c>
      <c r="E24" s="37" t="n">
        <v>12.4</v>
      </c>
      <c r="F24" s="37" t="n">
        <v>11</v>
      </c>
      <c r="G24" s="37" t="n">
        <v>10.2</v>
      </c>
      <c r="H24" s="37" t="n">
        <v>10.6</v>
      </c>
      <c r="I24" s="37" t="n">
        <v>11.8</v>
      </c>
      <c r="J24" s="39" t="n">
        <f aca="false">SUM(LARGE(E24:I24,1),LARGE(E24:I24,2),LARGE(E24:I24,3),LARGE(E24:I24,4))</f>
        <v>45.8</v>
      </c>
    </row>
    <row r="25" customFormat="false" ht="20.1" hidden="false" customHeight="true" outlineLevel="0" collapsed="false">
      <c r="A25" s="44" t="n">
        <v>22</v>
      </c>
      <c r="B25" s="68" t="s">
        <v>96</v>
      </c>
      <c r="C25" s="35" t="s">
        <v>25</v>
      </c>
      <c r="D25" s="36" t="n">
        <v>34996</v>
      </c>
      <c r="E25" s="37" t="n">
        <v>11.4</v>
      </c>
      <c r="F25" s="37" t="n">
        <v>11.4</v>
      </c>
      <c r="G25" s="37" t="n">
        <v>10.8</v>
      </c>
      <c r="H25" s="37" t="n">
        <v>9.8</v>
      </c>
      <c r="I25" s="37" t="n">
        <v>12.1</v>
      </c>
      <c r="J25" s="39" t="n">
        <f aca="false">SUM(LARGE(E25:I25,1),LARGE(E25:I25,2),LARGE(E25:I25,3),LARGE(E25:I25,4))</f>
        <v>45.7</v>
      </c>
    </row>
    <row r="26" customFormat="false" ht="20.1" hidden="false" customHeight="true" outlineLevel="0" collapsed="false">
      <c r="A26" s="44" t="n">
        <v>23</v>
      </c>
      <c r="B26" s="68" t="s">
        <v>97</v>
      </c>
      <c r="C26" s="35" t="s">
        <v>13</v>
      </c>
      <c r="D26" s="36" t="n">
        <v>35050</v>
      </c>
      <c r="E26" s="37" t="n">
        <v>12.2</v>
      </c>
      <c r="F26" s="37" t="n">
        <v>11.4</v>
      </c>
      <c r="G26" s="37" t="n">
        <v>10.6</v>
      </c>
      <c r="H26" s="37" t="n">
        <v>9.1</v>
      </c>
      <c r="I26" s="37" t="n">
        <v>11.5</v>
      </c>
      <c r="J26" s="39" t="n">
        <f aca="false">SUM(LARGE(E26:I26,1),LARGE(E26:I26,2),LARGE(E26:I26,3),LARGE(E26:I26,4))</f>
        <v>45.7</v>
      </c>
    </row>
    <row r="27" customFormat="false" ht="20.1" hidden="false" customHeight="true" outlineLevel="0" collapsed="false">
      <c r="A27" s="44" t="n">
        <v>24</v>
      </c>
      <c r="B27" s="64" t="s">
        <v>98</v>
      </c>
      <c r="C27" s="47" t="s">
        <v>33</v>
      </c>
      <c r="D27" s="65" t="n">
        <v>35371</v>
      </c>
      <c r="E27" s="37" t="n">
        <v>11.2</v>
      </c>
      <c r="F27" s="37" t="n">
        <v>11.1</v>
      </c>
      <c r="G27" s="37" t="n">
        <v>11</v>
      </c>
      <c r="H27" s="37" t="n">
        <v>10.6</v>
      </c>
      <c r="I27" s="37" t="n">
        <v>12.3</v>
      </c>
      <c r="J27" s="39" t="n">
        <f aca="false">SUM(LARGE(E27:I27,1),LARGE(E27:I27,2),LARGE(E27:I27,3),LARGE(E27:I27,4))</f>
        <v>45.6</v>
      </c>
    </row>
    <row r="28" customFormat="false" ht="20.1" hidden="false" customHeight="true" outlineLevel="0" collapsed="false">
      <c r="A28" s="44" t="n">
        <v>25</v>
      </c>
      <c r="B28" s="68" t="s">
        <v>99</v>
      </c>
      <c r="C28" s="35" t="s">
        <v>13</v>
      </c>
      <c r="D28" s="36" t="n">
        <v>36308</v>
      </c>
      <c r="E28" s="37" t="n">
        <v>11.8</v>
      </c>
      <c r="F28" s="37" t="n">
        <v>11.2</v>
      </c>
      <c r="G28" s="37" t="n">
        <v>10.9</v>
      </c>
      <c r="H28" s="37" t="n">
        <v>9.6</v>
      </c>
      <c r="I28" s="37" t="n">
        <v>11.6</v>
      </c>
      <c r="J28" s="39" t="n">
        <f aca="false">SUM(LARGE(E28:I28,1),LARGE(E28:I28,2),LARGE(E28:I28,3),LARGE(E28:I28,4))</f>
        <v>45.5</v>
      </c>
    </row>
    <row r="29" customFormat="false" ht="20.1" hidden="false" customHeight="true" outlineLevel="0" collapsed="false">
      <c r="A29" s="44" t="n">
        <v>26</v>
      </c>
      <c r="B29" s="68" t="s">
        <v>100</v>
      </c>
      <c r="C29" s="35" t="s">
        <v>25</v>
      </c>
      <c r="D29" s="36" t="n">
        <v>35011</v>
      </c>
      <c r="E29" s="37" t="n">
        <v>10.7</v>
      </c>
      <c r="F29" s="37" t="n">
        <v>11.3</v>
      </c>
      <c r="G29" s="37" t="n">
        <v>10.6</v>
      </c>
      <c r="H29" s="37" t="n">
        <v>10.8</v>
      </c>
      <c r="I29" s="37" t="n">
        <v>12.3</v>
      </c>
      <c r="J29" s="39" t="n">
        <f aca="false">SUM(LARGE(E29:I29,1),LARGE(E29:I29,2),LARGE(E29:I29,3),LARGE(E29:I29,4))</f>
        <v>45.1</v>
      </c>
    </row>
    <row r="30" customFormat="false" ht="20.1" hidden="false" customHeight="true" outlineLevel="0" collapsed="false">
      <c r="A30" s="44" t="n">
        <v>27</v>
      </c>
      <c r="B30" s="64" t="s">
        <v>101</v>
      </c>
      <c r="C30" s="47" t="s">
        <v>51</v>
      </c>
      <c r="D30" s="65" t="n">
        <v>35234</v>
      </c>
      <c r="E30" s="37" t="n">
        <v>11.1</v>
      </c>
      <c r="F30" s="37" t="n">
        <v>11.2</v>
      </c>
      <c r="G30" s="37" t="n">
        <v>11.4</v>
      </c>
      <c r="H30" s="37" t="n">
        <v>11.3</v>
      </c>
      <c r="I30" s="37" t="n">
        <v>10.9</v>
      </c>
      <c r="J30" s="39" t="n">
        <f aca="false">SUM(LARGE(E30:I30,1),LARGE(E30:I30,2),LARGE(E30:I30,3),LARGE(E30:I30,4))</f>
        <v>45</v>
      </c>
    </row>
    <row r="31" customFormat="false" ht="20.1" hidden="false" customHeight="true" outlineLevel="0" collapsed="false">
      <c r="A31" s="44" t="n">
        <v>28</v>
      </c>
      <c r="B31" s="68" t="s">
        <v>102</v>
      </c>
      <c r="C31" s="35" t="s">
        <v>13</v>
      </c>
      <c r="D31" s="36" t="n">
        <v>35344</v>
      </c>
      <c r="E31" s="37" t="n">
        <v>11</v>
      </c>
      <c r="F31" s="37" t="n">
        <v>11.1</v>
      </c>
      <c r="G31" s="37" t="n">
        <v>10.8</v>
      </c>
      <c r="H31" s="37" t="n">
        <v>9.4</v>
      </c>
      <c r="I31" s="37" t="n">
        <v>12.1</v>
      </c>
      <c r="J31" s="39" t="n">
        <f aca="false">SUM(LARGE(E31:I31,1),LARGE(E31:I31,2),LARGE(E31:I31,3),LARGE(E31:I31,4))</f>
        <v>45</v>
      </c>
    </row>
    <row r="32" customFormat="false" ht="20.1" hidden="false" customHeight="true" outlineLevel="0" collapsed="false">
      <c r="A32" s="44" t="n">
        <v>29</v>
      </c>
      <c r="B32" s="68" t="s">
        <v>103</v>
      </c>
      <c r="C32" s="35" t="s">
        <v>76</v>
      </c>
      <c r="D32" s="36" t="n">
        <v>36452</v>
      </c>
      <c r="E32" s="37" t="n">
        <v>11.4</v>
      </c>
      <c r="F32" s="37" t="n">
        <v>10.6</v>
      </c>
      <c r="G32" s="37" t="n">
        <v>11.1</v>
      </c>
      <c r="H32" s="37" t="n">
        <v>10</v>
      </c>
      <c r="I32" s="37" t="n">
        <v>11.9</v>
      </c>
      <c r="J32" s="39" t="n">
        <f aca="false">SUM(LARGE(E32:I32,1),LARGE(E32:I32,2),LARGE(E32:I32,3),LARGE(E32:I32,4))</f>
        <v>45</v>
      </c>
    </row>
    <row r="33" customFormat="false" ht="20.1" hidden="false" customHeight="true" outlineLevel="0" collapsed="false">
      <c r="A33" s="44" t="n">
        <v>30</v>
      </c>
      <c r="B33" s="68" t="s">
        <v>104</v>
      </c>
      <c r="C33" s="35" t="s">
        <v>35</v>
      </c>
      <c r="D33" s="36" t="n">
        <v>36272</v>
      </c>
      <c r="E33" s="37" t="n">
        <v>11.5</v>
      </c>
      <c r="F33" s="37" t="n">
        <v>11</v>
      </c>
      <c r="G33" s="37" t="n">
        <v>10.9</v>
      </c>
      <c r="H33" s="37" t="n">
        <v>10.7</v>
      </c>
      <c r="I33" s="37" t="n">
        <v>11.5</v>
      </c>
      <c r="J33" s="39" t="n">
        <f aca="false">SUM(LARGE(E33:I33,1),LARGE(E33:I33,2),LARGE(E33:I33,3),LARGE(E33:I33,4))</f>
        <v>44.9</v>
      </c>
    </row>
    <row r="34" customFormat="false" ht="20.1" hidden="false" customHeight="true" outlineLevel="0" collapsed="false">
      <c r="A34" s="44" t="n">
        <v>31</v>
      </c>
      <c r="B34" s="68" t="s">
        <v>105</v>
      </c>
      <c r="C34" s="35" t="s">
        <v>25</v>
      </c>
      <c r="D34" s="36" t="n">
        <v>35009</v>
      </c>
      <c r="E34" s="37" t="n">
        <v>11.1</v>
      </c>
      <c r="F34" s="37" t="n">
        <v>10</v>
      </c>
      <c r="G34" s="37" t="n">
        <v>10.8</v>
      </c>
      <c r="H34" s="37" t="n">
        <v>10.7</v>
      </c>
      <c r="I34" s="37" t="n">
        <v>12</v>
      </c>
      <c r="J34" s="39" t="n">
        <f aca="false">SUM(LARGE(E34:I34,1),LARGE(E34:I34,2),LARGE(E34:I34,3),LARGE(E34:I34,4))</f>
        <v>44.6</v>
      </c>
    </row>
    <row r="35" customFormat="false" ht="20.1" hidden="false" customHeight="true" outlineLevel="0" collapsed="false">
      <c r="A35" s="44" t="n">
        <v>32</v>
      </c>
      <c r="B35" s="68" t="s">
        <v>106</v>
      </c>
      <c r="C35" s="35" t="s">
        <v>58</v>
      </c>
      <c r="D35" s="36" t="n">
        <v>36115</v>
      </c>
      <c r="E35" s="37" t="n">
        <v>11.6</v>
      </c>
      <c r="F35" s="37" t="n">
        <v>10.7</v>
      </c>
      <c r="G35" s="37" t="n">
        <v>10.6</v>
      </c>
      <c r="H35" s="37" t="n">
        <v>9.8</v>
      </c>
      <c r="I35" s="37" t="n">
        <v>11.5</v>
      </c>
      <c r="J35" s="39" t="n">
        <f aca="false">SUM(LARGE(E35:I35,1),LARGE(E35:I35,2),LARGE(E35:I35,3),LARGE(E35:I35,4))</f>
        <v>44.4</v>
      </c>
    </row>
    <row r="36" customFormat="false" ht="20.1" hidden="false" customHeight="true" outlineLevel="0" collapsed="false">
      <c r="A36" s="44" t="n">
        <v>33</v>
      </c>
      <c r="B36" s="68" t="s">
        <v>107</v>
      </c>
      <c r="C36" s="35" t="s">
        <v>20</v>
      </c>
      <c r="D36" s="36" t="n">
        <v>35196</v>
      </c>
      <c r="E36" s="37" t="n">
        <v>11.8</v>
      </c>
      <c r="F36" s="37" t="n">
        <v>10.9</v>
      </c>
      <c r="G36" s="37" t="n">
        <v>10.2</v>
      </c>
      <c r="H36" s="37" t="n">
        <v>9.3</v>
      </c>
      <c r="I36" s="37" t="n">
        <v>11.2</v>
      </c>
      <c r="J36" s="39" t="n">
        <f aca="false">SUM(LARGE(E36:I36,1),LARGE(E36:I36,2),LARGE(E36:I36,3),LARGE(E36:I36,4))</f>
        <v>44.1</v>
      </c>
    </row>
    <row r="37" customFormat="false" ht="20.1" hidden="false" customHeight="true" outlineLevel="0" collapsed="false">
      <c r="A37" s="44" t="n">
        <v>34</v>
      </c>
      <c r="B37" s="68" t="s">
        <v>108</v>
      </c>
      <c r="C37" s="35" t="s">
        <v>25</v>
      </c>
      <c r="D37" s="36" t="n">
        <v>35342</v>
      </c>
      <c r="E37" s="37" t="n">
        <v>0</v>
      </c>
      <c r="F37" s="37" t="n">
        <v>10.3</v>
      </c>
      <c r="G37" s="37" t="n">
        <v>10.2</v>
      </c>
      <c r="H37" s="37" t="n">
        <v>11.4</v>
      </c>
      <c r="I37" s="37" t="n">
        <v>12</v>
      </c>
      <c r="J37" s="39" t="n">
        <f aca="false">SUM(LARGE(E37:I37,1),LARGE(E37:I37,2),LARGE(E37:I37,3),LARGE(E37:I37,4))</f>
        <v>43.9</v>
      </c>
    </row>
    <row r="38" customFormat="false" ht="20.1" hidden="false" customHeight="true" outlineLevel="0" collapsed="false">
      <c r="A38" s="44" t="n">
        <v>35</v>
      </c>
      <c r="B38" s="68" t="s">
        <v>109</v>
      </c>
      <c r="C38" s="35" t="s">
        <v>58</v>
      </c>
      <c r="D38" s="36" t="n">
        <v>35898</v>
      </c>
      <c r="E38" s="37" t="n">
        <v>11.5</v>
      </c>
      <c r="F38" s="37" t="n">
        <v>10.5</v>
      </c>
      <c r="G38" s="37" t="n">
        <v>11</v>
      </c>
      <c r="H38" s="37" t="n">
        <v>10.3</v>
      </c>
      <c r="I38" s="37" t="n">
        <v>10.4</v>
      </c>
      <c r="J38" s="39" t="n">
        <f aca="false">SUM(LARGE(E38:I38,1),LARGE(E38:I38,2),LARGE(E38:I38,3),LARGE(E38:I38,4))</f>
        <v>43.4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75" activeCellId="0" sqref="F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28"/>
    <col collapsed="false" customWidth="true" hidden="false" outlineLevel="0" max="2" min="2" style="77" width="20.7"/>
    <col collapsed="false" customWidth="true" hidden="false" outlineLevel="0" max="3" min="3" style="76" width="33.14"/>
    <col collapsed="false" customWidth="true" hidden="false" outlineLevel="0" max="4" min="4" style="76" width="15.41"/>
    <col collapsed="false" customWidth="false" hidden="false" outlineLevel="0" max="257" min="5" style="76" width="9.14"/>
  </cols>
  <sheetData>
    <row r="1" customFormat="false" ht="44.25" hidden="false" customHeight="true" outlineLevel="0" collapsed="false">
      <c r="A1" s="78" t="s">
        <v>110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2.75" hidden="false" customHeight="true" outlineLevel="0" collapsed="false">
      <c r="A2" s="79"/>
      <c r="B2" s="80"/>
      <c r="C2" s="81"/>
      <c r="D2" s="81"/>
      <c r="E2" s="81"/>
      <c r="F2" s="81"/>
      <c r="G2" s="81"/>
      <c r="H2" s="81"/>
      <c r="I2" s="81"/>
      <c r="J2" s="82"/>
    </row>
    <row r="3" customFormat="false" ht="36.7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9</v>
      </c>
      <c r="F3" s="10" t="s">
        <v>111</v>
      </c>
      <c r="G3" s="10" t="s">
        <v>112</v>
      </c>
      <c r="H3" s="10" t="s">
        <v>7</v>
      </c>
      <c r="I3" s="10" t="s">
        <v>29</v>
      </c>
      <c r="J3" s="11" t="s">
        <v>11</v>
      </c>
    </row>
    <row r="4" customFormat="false" ht="24.95" hidden="false" customHeight="true" outlineLevel="0" collapsed="false">
      <c r="A4" s="83" t="n">
        <v>1</v>
      </c>
      <c r="B4" s="68" t="s">
        <v>113</v>
      </c>
      <c r="C4" s="35" t="s">
        <v>60</v>
      </c>
      <c r="D4" s="36" t="n">
        <v>35659</v>
      </c>
      <c r="E4" s="37" t="n">
        <v>12.7</v>
      </c>
      <c r="F4" s="37" t="n">
        <v>12.9</v>
      </c>
      <c r="G4" s="37" t="n">
        <v>12.2</v>
      </c>
      <c r="H4" s="37" t="n">
        <v>12.4</v>
      </c>
      <c r="I4" s="37" t="n">
        <v>12.7</v>
      </c>
      <c r="J4" s="84" t="n">
        <f aca="false">SUM(LARGE(E4:I4,1),LARGE(E4:I4,2),LARGE(E4:I4,3))</f>
        <v>38.3</v>
      </c>
    </row>
    <row r="5" customFormat="false" ht="24.95" hidden="false" customHeight="true" outlineLevel="0" collapsed="false">
      <c r="A5" s="83" t="n">
        <v>2</v>
      </c>
      <c r="B5" s="68" t="s">
        <v>114</v>
      </c>
      <c r="C5" s="35" t="s">
        <v>62</v>
      </c>
      <c r="D5" s="36" t="n">
        <v>36161</v>
      </c>
      <c r="E5" s="37" t="n">
        <v>12.7</v>
      </c>
      <c r="F5" s="37" t="n">
        <v>12.9</v>
      </c>
      <c r="G5" s="37" t="n">
        <v>10.5</v>
      </c>
      <c r="H5" s="37" t="n">
        <v>11.9</v>
      </c>
      <c r="I5" s="37" t="n">
        <v>12.5</v>
      </c>
      <c r="J5" s="84" t="n">
        <f aca="false">SUM(LARGE(E5:I5,1),LARGE(E5:I5,2),LARGE(E5:I5,3))</f>
        <v>38.1</v>
      </c>
    </row>
    <row r="6" customFormat="false" ht="24.95" hidden="false" customHeight="true" outlineLevel="0" collapsed="false">
      <c r="A6" s="83" t="n">
        <v>3</v>
      </c>
      <c r="B6" s="68" t="s">
        <v>115</v>
      </c>
      <c r="C6" s="35" t="s">
        <v>86</v>
      </c>
      <c r="D6" s="36" t="n">
        <v>36133</v>
      </c>
      <c r="E6" s="37" t="n">
        <v>12.7</v>
      </c>
      <c r="F6" s="37" t="n">
        <v>12.7</v>
      </c>
      <c r="G6" s="37" t="n">
        <v>12.4</v>
      </c>
      <c r="H6" s="37" t="n">
        <v>12.6</v>
      </c>
      <c r="I6" s="37" t="n">
        <v>12.5</v>
      </c>
      <c r="J6" s="84" t="n">
        <f aca="false">SUM(LARGE(E6:I6,1),LARGE(E6:I6,2),LARGE(E6:I6,3))</f>
        <v>38</v>
      </c>
    </row>
    <row r="7" customFormat="false" ht="24.95" hidden="false" customHeight="true" outlineLevel="0" collapsed="false">
      <c r="A7" s="83" t="n">
        <v>4</v>
      </c>
      <c r="B7" s="68" t="s">
        <v>116</v>
      </c>
      <c r="C7" s="35" t="s">
        <v>86</v>
      </c>
      <c r="D7" s="36" t="n">
        <v>35833</v>
      </c>
      <c r="E7" s="37" t="n">
        <v>12.6</v>
      </c>
      <c r="F7" s="37" t="n">
        <v>12.7</v>
      </c>
      <c r="G7" s="37" t="n">
        <v>12.6</v>
      </c>
      <c r="H7" s="37" t="n">
        <v>11.9</v>
      </c>
      <c r="I7" s="37" t="n">
        <v>12.6</v>
      </c>
      <c r="J7" s="84" t="n">
        <f aca="false">SUM(LARGE(E7:I7,1),LARGE(E7:I7,2),LARGE(E7:I7,3))</f>
        <v>37.9</v>
      </c>
    </row>
    <row r="8" customFormat="false" ht="24.95" hidden="false" customHeight="true" outlineLevel="0" collapsed="false">
      <c r="A8" s="83" t="n">
        <v>5</v>
      </c>
      <c r="B8" s="68" t="s">
        <v>117</v>
      </c>
      <c r="C8" s="35" t="s">
        <v>13</v>
      </c>
      <c r="D8" s="36" t="n">
        <v>36642</v>
      </c>
      <c r="E8" s="37" t="n">
        <v>12.7</v>
      </c>
      <c r="F8" s="37" t="n">
        <v>12.8</v>
      </c>
      <c r="G8" s="37" t="n">
        <v>12.4</v>
      </c>
      <c r="H8" s="37" t="n">
        <v>11.5</v>
      </c>
      <c r="I8" s="37" t="n">
        <v>11.4</v>
      </c>
      <c r="J8" s="84" t="n">
        <f aca="false">SUM(LARGE(E8:I8,1),LARGE(E8:I8,2),LARGE(E8:I8,3))</f>
        <v>37.9</v>
      </c>
    </row>
    <row r="9" customFormat="false" ht="24.95" hidden="false" customHeight="true" outlineLevel="0" collapsed="false">
      <c r="A9" s="83" t="n">
        <v>6</v>
      </c>
      <c r="B9" s="68" t="s">
        <v>118</v>
      </c>
      <c r="C9" s="35" t="s">
        <v>60</v>
      </c>
      <c r="D9" s="36" t="n">
        <v>35925</v>
      </c>
      <c r="E9" s="37" t="n">
        <v>12.4</v>
      </c>
      <c r="F9" s="37" t="n">
        <v>12.7</v>
      </c>
      <c r="G9" s="37" t="n">
        <v>12.5</v>
      </c>
      <c r="H9" s="37" t="n">
        <v>12</v>
      </c>
      <c r="I9" s="37" t="n">
        <v>12.6</v>
      </c>
      <c r="J9" s="84" t="n">
        <f aca="false">SUM(LARGE(E9:I9,1),LARGE(E9:I9,2),LARGE(E9:I9,3))</f>
        <v>37.8</v>
      </c>
    </row>
    <row r="10" customFormat="false" ht="24.95" hidden="false" customHeight="true" outlineLevel="0" collapsed="false">
      <c r="A10" s="83" t="n">
        <v>7</v>
      </c>
      <c r="B10" s="68" t="s">
        <v>119</v>
      </c>
      <c r="C10" s="35" t="s">
        <v>18</v>
      </c>
      <c r="D10" s="36" t="n">
        <v>35762</v>
      </c>
      <c r="E10" s="37" t="n">
        <v>12.7</v>
      </c>
      <c r="F10" s="37" t="n">
        <v>12.6</v>
      </c>
      <c r="G10" s="37" t="n">
        <v>12.3</v>
      </c>
      <c r="H10" s="37" t="n">
        <v>11.7</v>
      </c>
      <c r="I10" s="37" t="n">
        <v>12.5</v>
      </c>
      <c r="J10" s="84" t="n">
        <f aca="false">SUM(LARGE(E10:I10,1),LARGE(E10:I10,2),LARGE(E10:I10,3))</f>
        <v>37.8</v>
      </c>
    </row>
    <row r="11" customFormat="false" ht="24.95" hidden="false" customHeight="true" outlineLevel="0" collapsed="false">
      <c r="A11" s="83" t="n">
        <v>8</v>
      </c>
      <c r="B11" s="64" t="s">
        <v>120</v>
      </c>
      <c r="C11" s="47" t="s">
        <v>121</v>
      </c>
      <c r="D11" s="65" t="n">
        <v>35975</v>
      </c>
      <c r="E11" s="37" t="n">
        <v>12.4</v>
      </c>
      <c r="F11" s="37" t="n">
        <v>12.7</v>
      </c>
      <c r="G11" s="37" t="n">
        <v>11.5</v>
      </c>
      <c r="H11" s="37" t="n">
        <v>0</v>
      </c>
      <c r="I11" s="37" t="n">
        <v>12.4</v>
      </c>
      <c r="J11" s="84" t="n">
        <f aca="false">SUM(LARGE(E11:I11,1),LARGE(E11:I11,2),LARGE(E11:I11,3))</f>
        <v>37.5</v>
      </c>
    </row>
    <row r="12" customFormat="false" ht="24.95" hidden="false" customHeight="true" outlineLevel="0" collapsed="false">
      <c r="A12" s="83" t="n">
        <v>9</v>
      </c>
      <c r="B12" s="68" t="s">
        <v>122</v>
      </c>
      <c r="C12" s="35" t="s">
        <v>123</v>
      </c>
      <c r="D12" s="36" t="n">
        <v>35745</v>
      </c>
      <c r="E12" s="37" t="n">
        <v>12.6</v>
      </c>
      <c r="F12" s="37" t="n">
        <v>12.7</v>
      </c>
      <c r="G12" s="37" t="n">
        <v>12.2</v>
      </c>
      <c r="H12" s="37" t="n">
        <v>11.9</v>
      </c>
      <c r="I12" s="37" t="n">
        <v>12.2</v>
      </c>
      <c r="J12" s="84" t="n">
        <f aca="false">SUM(LARGE(E12:I12,1),LARGE(E12:I12,2),LARGE(E12:I12,3))</f>
        <v>37.5</v>
      </c>
    </row>
    <row r="13" customFormat="false" ht="24.95" hidden="false" customHeight="true" outlineLevel="0" collapsed="false">
      <c r="A13" s="83" t="n">
        <v>10</v>
      </c>
      <c r="B13" s="68" t="s">
        <v>124</v>
      </c>
      <c r="C13" s="35" t="s">
        <v>20</v>
      </c>
      <c r="D13" s="36" t="n">
        <v>36643</v>
      </c>
      <c r="E13" s="37" t="n">
        <v>12.3</v>
      </c>
      <c r="F13" s="37" t="n">
        <v>12.7</v>
      </c>
      <c r="G13" s="37" t="n">
        <v>12</v>
      </c>
      <c r="H13" s="37" t="n">
        <v>11</v>
      </c>
      <c r="I13" s="37" t="n">
        <v>12.4</v>
      </c>
      <c r="J13" s="84" t="n">
        <f aca="false">SUM(LARGE(E13:I13,1),LARGE(E13:I13,2),LARGE(E13:I13,3))</f>
        <v>37.4</v>
      </c>
    </row>
    <row r="14" customFormat="false" ht="24.95" hidden="false" customHeight="true" outlineLevel="0" collapsed="false">
      <c r="A14" s="83" t="n">
        <v>11</v>
      </c>
      <c r="B14" s="68" t="s">
        <v>125</v>
      </c>
      <c r="C14" s="35" t="s">
        <v>86</v>
      </c>
      <c r="D14" s="36" t="n">
        <v>36235</v>
      </c>
      <c r="E14" s="37" t="n">
        <v>12.4</v>
      </c>
      <c r="F14" s="37" t="n">
        <v>12.4</v>
      </c>
      <c r="G14" s="37" t="n">
        <v>12.3</v>
      </c>
      <c r="H14" s="37" t="n">
        <v>11.8</v>
      </c>
      <c r="I14" s="37" t="n">
        <v>12.6</v>
      </c>
      <c r="J14" s="84" t="n">
        <f aca="false">SUM(LARGE(E14:I14,1),LARGE(E14:I14,2),LARGE(E14:I14,3))</f>
        <v>37.4</v>
      </c>
    </row>
    <row r="15" customFormat="false" ht="24.95" hidden="false" customHeight="true" outlineLevel="0" collapsed="false">
      <c r="A15" s="85" t="n">
        <v>12</v>
      </c>
      <c r="B15" s="64" t="s">
        <v>126</v>
      </c>
      <c r="C15" s="47" t="s">
        <v>127</v>
      </c>
      <c r="D15" s="65" t="n">
        <v>36519</v>
      </c>
      <c r="E15" s="37" t="n">
        <v>12.4</v>
      </c>
      <c r="F15" s="37" t="n">
        <v>12</v>
      </c>
      <c r="G15" s="37" t="n">
        <v>12.4</v>
      </c>
      <c r="H15" s="37" t="n">
        <v>12.4</v>
      </c>
      <c r="I15" s="37" t="n">
        <v>12.5</v>
      </c>
      <c r="J15" s="84" t="n">
        <f aca="false">SUM(LARGE(E15:I15,1),LARGE(E15:I15,2),LARGE(E15:I15,3))</f>
        <v>37.3</v>
      </c>
    </row>
    <row r="16" customFormat="false" ht="24.95" hidden="false" customHeight="true" outlineLevel="0" collapsed="false">
      <c r="A16" s="83" t="n">
        <v>13</v>
      </c>
      <c r="B16" s="68" t="s">
        <v>128</v>
      </c>
      <c r="C16" s="35" t="s">
        <v>62</v>
      </c>
      <c r="D16" s="36" t="n">
        <v>35864</v>
      </c>
      <c r="E16" s="37" t="n">
        <v>12.4</v>
      </c>
      <c r="F16" s="37" t="n">
        <v>12.6</v>
      </c>
      <c r="G16" s="37" t="n">
        <v>10.5</v>
      </c>
      <c r="H16" s="37" t="n">
        <v>12.2</v>
      </c>
      <c r="I16" s="37" t="n">
        <v>12.3</v>
      </c>
      <c r="J16" s="84" t="n">
        <f aca="false">SUM(LARGE(E16:I16,1),LARGE(E16:I16,2),LARGE(E16:I16,3))</f>
        <v>37.3</v>
      </c>
    </row>
    <row r="17" customFormat="false" ht="24.95" hidden="false" customHeight="true" outlineLevel="0" collapsed="false">
      <c r="A17" s="83" t="n">
        <v>14</v>
      </c>
      <c r="B17" s="64" t="s">
        <v>129</v>
      </c>
      <c r="C17" s="47" t="s">
        <v>127</v>
      </c>
      <c r="D17" s="65" t="n">
        <v>36476</v>
      </c>
      <c r="E17" s="37" t="n">
        <v>12.6</v>
      </c>
      <c r="F17" s="37" t="n">
        <v>12.4</v>
      </c>
      <c r="G17" s="37" t="n">
        <v>12.2</v>
      </c>
      <c r="H17" s="37" t="n">
        <v>12.3</v>
      </c>
      <c r="I17" s="37" t="n">
        <v>12.1</v>
      </c>
      <c r="J17" s="84" t="n">
        <f aca="false">SUM(LARGE(E17:I17,1),LARGE(E17:I17,2),LARGE(E17:I17,3))</f>
        <v>37.3</v>
      </c>
    </row>
    <row r="18" customFormat="false" ht="24.95" hidden="false" customHeight="true" outlineLevel="0" collapsed="false">
      <c r="A18" s="83" t="n">
        <v>15</v>
      </c>
      <c r="B18" s="68" t="s">
        <v>130</v>
      </c>
      <c r="C18" s="35" t="s">
        <v>131</v>
      </c>
      <c r="D18" s="36" t="n">
        <v>35650</v>
      </c>
      <c r="E18" s="37" t="n">
        <v>12.8</v>
      </c>
      <c r="F18" s="37" t="n">
        <v>11.7</v>
      </c>
      <c r="G18" s="37" t="n">
        <v>12</v>
      </c>
      <c r="H18" s="37" t="n">
        <v>12.3</v>
      </c>
      <c r="I18" s="37" t="n">
        <v>12.1</v>
      </c>
      <c r="J18" s="84" t="n">
        <f aca="false">SUM(LARGE(E18:I18,1),LARGE(E18:I18,2),LARGE(E18:I18,3))</f>
        <v>37.2</v>
      </c>
    </row>
    <row r="19" customFormat="false" ht="24.95" hidden="false" customHeight="true" outlineLevel="0" collapsed="false">
      <c r="A19" s="83" t="n">
        <v>16</v>
      </c>
      <c r="B19" s="68" t="s">
        <v>132</v>
      </c>
      <c r="C19" s="35" t="s">
        <v>131</v>
      </c>
      <c r="D19" s="36" t="n">
        <v>36132</v>
      </c>
      <c r="E19" s="37" t="n">
        <v>12.4</v>
      </c>
      <c r="F19" s="37" t="n">
        <v>12.4</v>
      </c>
      <c r="G19" s="37" t="n">
        <v>12</v>
      </c>
      <c r="H19" s="37" t="n">
        <v>11.4</v>
      </c>
      <c r="I19" s="37" t="n">
        <v>12.3</v>
      </c>
      <c r="J19" s="84" t="n">
        <f aca="false">SUM(LARGE(E19:I19,1),LARGE(E19:I19,2),LARGE(E19:I19,3))</f>
        <v>37.1</v>
      </c>
    </row>
    <row r="20" customFormat="false" ht="24.95" hidden="false" customHeight="true" outlineLevel="0" collapsed="false">
      <c r="A20" s="83" t="n">
        <v>17</v>
      </c>
      <c r="B20" s="68" t="s">
        <v>133</v>
      </c>
      <c r="C20" s="35" t="s">
        <v>25</v>
      </c>
      <c r="D20" s="36" t="n">
        <v>35721</v>
      </c>
      <c r="E20" s="37" t="n">
        <v>12.2</v>
      </c>
      <c r="F20" s="37" t="n">
        <v>12.5</v>
      </c>
      <c r="G20" s="37" t="n">
        <v>12.2</v>
      </c>
      <c r="H20" s="37" t="n">
        <v>12.1</v>
      </c>
      <c r="I20" s="37" t="n">
        <v>12.3</v>
      </c>
      <c r="J20" s="84" t="n">
        <f aca="false">SUM(LARGE(E20:I20,1),LARGE(E20:I20,2),LARGE(E20:I20,3))</f>
        <v>37</v>
      </c>
    </row>
    <row r="21" customFormat="false" ht="24.95" hidden="false" customHeight="true" outlineLevel="0" collapsed="false">
      <c r="A21" s="83" t="n">
        <v>18</v>
      </c>
      <c r="B21" s="68" t="s">
        <v>134</v>
      </c>
      <c r="C21" s="35" t="s">
        <v>86</v>
      </c>
      <c r="D21" s="36" t="n">
        <v>36232</v>
      </c>
      <c r="E21" s="37" t="n">
        <v>12.2</v>
      </c>
      <c r="F21" s="37" t="n">
        <v>12.3</v>
      </c>
      <c r="G21" s="37" t="n">
        <v>11.7</v>
      </c>
      <c r="H21" s="37" t="n">
        <v>0</v>
      </c>
      <c r="I21" s="37" t="n">
        <v>12.4</v>
      </c>
      <c r="J21" s="84" t="n">
        <f aca="false">SUM(LARGE(E21:I21,1),LARGE(E21:I21,2),LARGE(E21:I21,3))</f>
        <v>36.9</v>
      </c>
    </row>
    <row r="22" customFormat="false" ht="24.95" hidden="false" customHeight="true" outlineLevel="0" collapsed="false">
      <c r="A22" s="83" t="n">
        <v>19</v>
      </c>
      <c r="B22" s="68" t="s">
        <v>135</v>
      </c>
      <c r="C22" s="35" t="s">
        <v>62</v>
      </c>
      <c r="D22" s="36" t="n">
        <v>36091</v>
      </c>
      <c r="E22" s="37" t="n">
        <v>12.6</v>
      </c>
      <c r="F22" s="37" t="n">
        <v>11.9</v>
      </c>
      <c r="G22" s="37" t="n">
        <v>10.5</v>
      </c>
      <c r="H22" s="37" t="n">
        <v>11.4</v>
      </c>
      <c r="I22" s="37" t="n">
        <v>12.4</v>
      </c>
      <c r="J22" s="84" t="n">
        <f aca="false">SUM(LARGE(E22:I22,1),LARGE(E22:I22,2),LARGE(E22:I22,3))</f>
        <v>36.9</v>
      </c>
    </row>
    <row r="23" customFormat="false" ht="24.95" hidden="false" customHeight="true" outlineLevel="0" collapsed="false">
      <c r="A23" s="83" t="n">
        <v>20</v>
      </c>
      <c r="B23" s="68" t="s">
        <v>136</v>
      </c>
      <c r="C23" s="35" t="s">
        <v>86</v>
      </c>
      <c r="D23" s="36" t="n">
        <v>36369</v>
      </c>
      <c r="E23" s="37" t="n">
        <v>11.9</v>
      </c>
      <c r="F23" s="37" t="n">
        <v>12.4</v>
      </c>
      <c r="G23" s="37" t="n">
        <v>11.9</v>
      </c>
      <c r="H23" s="37" t="n">
        <v>0</v>
      </c>
      <c r="I23" s="37" t="n">
        <v>12.4</v>
      </c>
      <c r="J23" s="84" t="n">
        <f aca="false">SUM(LARGE(E23:I23,1),LARGE(E23:I23,2),LARGE(E23:I23,3))</f>
        <v>36.7</v>
      </c>
    </row>
    <row r="24" customFormat="false" ht="24.95" hidden="false" customHeight="true" outlineLevel="0" collapsed="false">
      <c r="A24" s="83" t="n">
        <v>21</v>
      </c>
      <c r="B24" s="68" t="s">
        <v>137</v>
      </c>
      <c r="C24" s="35" t="s">
        <v>25</v>
      </c>
      <c r="D24" s="36" t="n">
        <v>36356</v>
      </c>
      <c r="E24" s="37" t="n">
        <v>12.4</v>
      </c>
      <c r="F24" s="37" t="n">
        <v>12</v>
      </c>
      <c r="G24" s="37" t="n">
        <v>11</v>
      </c>
      <c r="H24" s="37" t="n">
        <v>0</v>
      </c>
      <c r="I24" s="37" t="n">
        <v>12.3</v>
      </c>
      <c r="J24" s="84" t="n">
        <f aca="false">SUM(LARGE(E24:I24,1),LARGE(E24:I24,2),LARGE(E24:I24,3))</f>
        <v>36.7</v>
      </c>
    </row>
    <row r="25" customFormat="false" ht="24.95" hidden="false" customHeight="true" outlineLevel="0" collapsed="false">
      <c r="A25" s="83" t="n">
        <v>22</v>
      </c>
      <c r="B25" s="68" t="s">
        <v>138</v>
      </c>
      <c r="C25" s="35" t="s">
        <v>60</v>
      </c>
      <c r="D25" s="36" t="n">
        <v>35873</v>
      </c>
      <c r="E25" s="37" t="n">
        <v>12.1</v>
      </c>
      <c r="F25" s="37" t="n">
        <v>12.3</v>
      </c>
      <c r="G25" s="37" t="n">
        <v>10.6</v>
      </c>
      <c r="H25" s="37" t="n">
        <v>0</v>
      </c>
      <c r="I25" s="37" t="n">
        <v>12.3</v>
      </c>
      <c r="J25" s="84" t="n">
        <f aca="false">SUM(LARGE(E25:I25,1),LARGE(E25:I25,2),LARGE(E25:I25,3))</f>
        <v>36.7</v>
      </c>
    </row>
    <row r="26" customFormat="false" ht="24.95" hidden="false" customHeight="true" outlineLevel="0" collapsed="false">
      <c r="A26" s="83" t="n">
        <v>23</v>
      </c>
      <c r="B26" s="68" t="s">
        <v>139</v>
      </c>
      <c r="C26" s="35" t="s">
        <v>140</v>
      </c>
      <c r="D26" s="36" t="n">
        <v>35980</v>
      </c>
      <c r="E26" s="37" t="n">
        <v>11.6</v>
      </c>
      <c r="F26" s="37" t="n">
        <v>12.5</v>
      </c>
      <c r="G26" s="37" t="n">
        <v>10.7</v>
      </c>
      <c r="H26" s="37" t="n">
        <v>12.1</v>
      </c>
      <c r="I26" s="37" t="n">
        <v>12.1</v>
      </c>
      <c r="J26" s="84" t="n">
        <f aca="false">SUM(LARGE(E26:I26,1),LARGE(E26:I26,2),LARGE(E26:I26,3))</f>
        <v>36.7</v>
      </c>
    </row>
    <row r="27" customFormat="false" ht="24.95" hidden="false" customHeight="true" outlineLevel="0" collapsed="false">
      <c r="A27" s="83" t="n">
        <v>24</v>
      </c>
      <c r="B27" s="68" t="s">
        <v>141</v>
      </c>
      <c r="C27" s="35" t="s">
        <v>25</v>
      </c>
      <c r="D27" s="36" t="n">
        <v>36518</v>
      </c>
      <c r="E27" s="37" t="n">
        <v>12</v>
      </c>
      <c r="F27" s="37" t="n">
        <v>12.4</v>
      </c>
      <c r="G27" s="37" t="n">
        <v>11</v>
      </c>
      <c r="H27" s="37" t="n">
        <v>0</v>
      </c>
      <c r="I27" s="37" t="n">
        <v>12.2</v>
      </c>
      <c r="J27" s="84" t="n">
        <f aca="false">SUM(LARGE(E27:I27,1),LARGE(E27:I27,2),LARGE(E27:I27,3))</f>
        <v>36.6</v>
      </c>
    </row>
    <row r="28" customFormat="false" ht="24.95" hidden="false" customHeight="true" outlineLevel="0" collapsed="false">
      <c r="A28" s="83" t="n">
        <v>25</v>
      </c>
      <c r="B28" s="68" t="s">
        <v>142</v>
      </c>
      <c r="C28" s="35" t="s">
        <v>140</v>
      </c>
      <c r="D28" s="36" t="n">
        <v>36431</v>
      </c>
      <c r="E28" s="37" t="n">
        <v>11.9</v>
      </c>
      <c r="F28" s="37" t="n">
        <v>12.6</v>
      </c>
      <c r="G28" s="37" t="n">
        <v>10.3</v>
      </c>
      <c r="H28" s="37" t="n">
        <v>11.6</v>
      </c>
      <c r="I28" s="37" t="n">
        <v>12.1</v>
      </c>
      <c r="J28" s="84" t="n">
        <f aca="false">SUM(LARGE(E28:I28,1),LARGE(E28:I28,2),LARGE(E28:I28,3))</f>
        <v>36.6</v>
      </c>
    </row>
    <row r="29" customFormat="false" ht="24.95" hidden="false" customHeight="true" outlineLevel="0" collapsed="false">
      <c r="A29" s="83" t="n">
        <v>26</v>
      </c>
      <c r="B29" s="68" t="s">
        <v>143</v>
      </c>
      <c r="C29" s="35" t="s">
        <v>144</v>
      </c>
      <c r="D29" s="36" t="n">
        <v>36512</v>
      </c>
      <c r="E29" s="37" t="n">
        <v>12</v>
      </c>
      <c r="F29" s="37" t="n">
        <v>12.7</v>
      </c>
      <c r="G29" s="37" t="n">
        <v>10.6</v>
      </c>
      <c r="H29" s="37" t="n">
        <v>0</v>
      </c>
      <c r="I29" s="37" t="n">
        <v>11.9</v>
      </c>
      <c r="J29" s="84" t="n">
        <f aca="false">SUM(LARGE(E29:I29,1),LARGE(E29:I29,2),LARGE(E29:I29,3))</f>
        <v>36.6</v>
      </c>
    </row>
    <row r="30" customFormat="false" ht="24.95" hidden="false" customHeight="true" outlineLevel="0" collapsed="false">
      <c r="A30" s="83" t="n">
        <v>27</v>
      </c>
      <c r="B30" s="68" t="s">
        <v>145</v>
      </c>
      <c r="C30" s="35" t="s">
        <v>18</v>
      </c>
      <c r="D30" s="36" t="n">
        <v>36072</v>
      </c>
      <c r="E30" s="37" t="n">
        <v>12.5</v>
      </c>
      <c r="F30" s="37" t="n">
        <v>11.6</v>
      </c>
      <c r="G30" s="37" t="n">
        <v>11.2</v>
      </c>
      <c r="H30" s="37" t="n">
        <v>0</v>
      </c>
      <c r="I30" s="37" t="n">
        <v>12.4</v>
      </c>
      <c r="J30" s="84" t="n">
        <f aca="false">SUM(LARGE(E30:I30,1),LARGE(E30:I30,2),LARGE(E30:I30,3))</f>
        <v>36.5</v>
      </c>
    </row>
    <row r="31" customFormat="false" ht="24.95" hidden="false" customHeight="true" outlineLevel="0" collapsed="false">
      <c r="A31" s="83" t="n">
        <v>28</v>
      </c>
      <c r="B31" s="68" t="s">
        <v>146</v>
      </c>
      <c r="C31" s="35" t="s">
        <v>86</v>
      </c>
      <c r="D31" s="36" t="n">
        <v>36621</v>
      </c>
      <c r="E31" s="37" t="n">
        <v>11.8</v>
      </c>
      <c r="F31" s="37" t="n">
        <v>12.2</v>
      </c>
      <c r="G31" s="37" t="n">
        <v>12.1</v>
      </c>
      <c r="H31" s="37" t="n">
        <v>11.8</v>
      </c>
      <c r="I31" s="37" t="n">
        <v>12.2</v>
      </c>
      <c r="J31" s="84" t="n">
        <f aca="false">SUM(LARGE(E31:I31,1),LARGE(E31:I31,2),LARGE(E31:I31,3))</f>
        <v>36.5</v>
      </c>
    </row>
    <row r="32" customFormat="false" ht="24.95" hidden="false" customHeight="true" outlineLevel="0" collapsed="false">
      <c r="A32" s="83" t="n">
        <v>29</v>
      </c>
      <c r="B32" s="68" t="s">
        <v>147</v>
      </c>
      <c r="C32" s="35" t="s">
        <v>18</v>
      </c>
      <c r="D32" s="36" t="n">
        <v>35779</v>
      </c>
      <c r="E32" s="37" t="n">
        <v>12.5</v>
      </c>
      <c r="F32" s="37" t="n">
        <v>11.8</v>
      </c>
      <c r="G32" s="37" t="n">
        <v>10.4</v>
      </c>
      <c r="H32" s="37" t="n">
        <v>0</v>
      </c>
      <c r="I32" s="37" t="n">
        <v>12.2</v>
      </c>
      <c r="J32" s="84" t="n">
        <f aca="false">SUM(LARGE(E32:I32,1),LARGE(E32:I32,2),LARGE(E32:I32,3))</f>
        <v>36.5</v>
      </c>
    </row>
    <row r="33" customFormat="false" ht="24.95" hidden="false" customHeight="true" outlineLevel="0" collapsed="false">
      <c r="A33" s="83" t="n">
        <v>30</v>
      </c>
      <c r="B33" s="68" t="s">
        <v>148</v>
      </c>
      <c r="C33" s="35" t="s">
        <v>149</v>
      </c>
      <c r="D33" s="36" t="n">
        <v>36633</v>
      </c>
      <c r="E33" s="37" t="n">
        <v>12.5</v>
      </c>
      <c r="F33" s="37" t="n">
        <v>0</v>
      </c>
      <c r="G33" s="37" t="n">
        <v>0</v>
      </c>
      <c r="H33" s="37" t="n">
        <v>12</v>
      </c>
      <c r="I33" s="37" t="n">
        <v>12</v>
      </c>
      <c r="J33" s="84" t="n">
        <f aca="false">SUM(LARGE(E33:I33,1),LARGE(E33:I33,2),LARGE(E33:I33,3))</f>
        <v>36.5</v>
      </c>
    </row>
    <row r="34" customFormat="false" ht="24.95" hidden="false" customHeight="true" outlineLevel="0" collapsed="false">
      <c r="A34" s="83" t="n">
        <v>31</v>
      </c>
      <c r="B34" s="68" t="s">
        <v>150</v>
      </c>
      <c r="C34" s="35" t="s">
        <v>25</v>
      </c>
      <c r="D34" s="36" t="n">
        <v>36092</v>
      </c>
      <c r="E34" s="37" t="n">
        <v>11.9</v>
      </c>
      <c r="F34" s="37" t="n">
        <v>12.6</v>
      </c>
      <c r="G34" s="37" t="n">
        <v>10.6</v>
      </c>
      <c r="H34" s="37" t="n">
        <v>0</v>
      </c>
      <c r="I34" s="37" t="n">
        <v>12</v>
      </c>
      <c r="J34" s="84" t="n">
        <f aca="false">SUM(LARGE(E34:I34,1),LARGE(E34:I34,2),LARGE(E34:I34,3))</f>
        <v>36.5</v>
      </c>
    </row>
    <row r="35" customFormat="false" ht="24.95" hidden="false" customHeight="true" outlineLevel="0" collapsed="false">
      <c r="A35" s="83" t="n">
        <v>32</v>
      </c>
      <c r="B35" s="68" t="s">
        <v>151</v>
      </c>
      <c r="C35" s="35" t="s">
        <v>13</v>
      </c>
      <c r="D35" s="36" t="n">
        <v>36072</v>
      </c>
      <c r="E35" s="37" t="n">
        <v>11.7</v>
      </c>
      <c r="F35" s="37" t="n">
        <v>12.6</v>
      </c>
      <c r="G35" s="37" t="n">
        <v>12</v>
      </c>
      <c r="H35" s="37" t="n">
        <v>11.9</v>
      </c>
      <c r="I35" s="37" t="n">
        <v>0</v>
      </c>
      <c r="J35" s="84" t="n">
        <f aca="false">SUM(LARGE(E35:I35,1),LARGE(E35:I35,2),LARGE(E35:I35,3))</f>
        <v>36.5</v>
      </c>
    </row>
    <row r="36" customFormat="false" ht="24.95" hidden="false" customHeight="true" outlineLevel="0" collapsed="false">
      <c r="A36" s="83" t="n">
        <v>33</v>
      </c>
      <c r="B36" s="68" t="s">
        <v>152</v>
      </c>
      <c r="C36" s="35" t="s">
        <v>149</v>
      </c>
      <c r="D36" s="36" t="n">
        <v>36266</v>
      </c>
      <c r="E36" s="37" t="n">
        <v>12.5</v>
      </c>
      <c r="F36" s="37" t="n">
        <v>0</v>
      </c>
      <c r="G36" s="37" t="n">
        <v>0</v>
      </c>
      <c r="H36" s="37" t="n">
        <v>11.6</v>
      </c>
      <c r="I36" s="37" t="n">
        <v>12.3</v>
      </c>
      <c r="J36" s="84" t="n">
        <f aca="false">SUM(LARGE(E36:I36,1),LARGE(E36:I36,2),LARGE(E36:I36,3))</f>
        <v>36.4</v>
      </c>
    </row>
    <row r="37" customFormat="false" ht="24.95" hidden="false" customHeight="true" outlineLevel="0" collapsed="false">
      <c r="A37" s="83" t="n">
        <v>34</v>
      </c>
      <c r="B37" s="68" t="s">
        <v>153</v>
      </c>
      <c r="C37" s="35" t="s">
        <v>154</v>
      </c>
      <c r="D37" s="36" t="n">
        <v>36220</v>
      </c>
      <c r="E37" s="37" t="n">
        <v>11.7</v>
      </c>
      <c r="F37" s="37" t="n">
        <v>12.6</v>
      </c>
      <c r="G37" s="37" t="n">
        <v>12.1</v>
      </c>
      <c r="H37" s="37" t="n">
        <v>11.6</v>
      </c>
      <c r="I37" s="37" t="n">
        <v>11.7</v>
      </c>
      <c r="J37" s="84" t="n">
        <f aca="false">SUM(LARGE(E37:I37,1),LARGE(E37:I37,2),LARGE(E37:I37,3))</f>
        <v>36.4</v>
      </c>
    </row>
    <row r="38" customFormat="false" ht="24.95" hidden="false" customHeight="true" outlineLevel="0" collapsed="false">
      <c r="A38" s="83" t="n">
        <v>35</v>
      </c>
      <c r="B38" s="68" t="s">
        <v>155</v>
      </c>
      <c r="C38" s="35" t="s">
        <v>156</v>
      </c>
      <c r="D38" s="36" t="n">
        <v>36009</v>
      </c>
      <c r="E38" s="37" t="n">
        <v>12.7</v>
      </c>
      <c r="F38" s="37" t="n">
        <v>11.6</v>
      </c>
      <c r="G38" s="37" t="n">
        <v>0</v>
      </c>
      <c r="H38" s="37" t="n">
        <v>11.7</v>
      </c>
      <c r="I38" s="37" t="n">
        <v>11.8</v>
      </c>
      <c r="J38" s="84" t="n">
        <f aca="false">SUM(LARGE(E38:I38,1),LARGE(E38:I38,2),LARGE(E38:I38,3))</f>
        <v>36.2</v>
      </c>
    </row>
    <row r="39" customFormat="false" ht="24.95" hidden="false" customHeight="true" outlineLevel="0" collapsed="false">
      <c r="A39" s="83" t="n">
        <v>36</v>
      </c>
      <c r="B39" s="64" t="s">
        <v>157</v>
      </c>
      <c r="C39" s="47" t="s">
        <v>158</v>
      </c>
      <c r="D39" s="65" t="n">
        <v>35901</v>
      </c>
      <c r="E39" s="37" t="n">
        <v>11.7</v>
      </c>
      <c r="F39" s="37" t="n">
        <v>12.4</v>
      </c>
      <c r="G39" s="37" t="n">
        <v>11.6</v>
      </c>
      <c r="H39" s="37" t="n">
        <v>12.1</v>
      </c>
      <c r="I39" s="37" t="n">
        <v>10.5</v>
      </c>
      <c r="J39" s="84" t="n">
        <f aca="false">SUM(LARGE(E39:I39,1),LARGE(E39:I39,2),LARGE(E39:I39,3))</f>
        <v>36.2</v>
      </c>
    </row>
    <row r="40" customFormat="false" ht="24.95" hidden="false" customHeight="true" outlineLevel="0" collapsed="false">
      <c r="A40" s="83" t="n">
        <v>37</v>
      </c>
      <c r="B40" s="68" t="s">
        <v>159</v>
      </c>
      <c r="C40" s="35" t="s">
        <v>160</v>
      </c>
      <c r="D40" s="36" t="n">
        <v>36625</v>
      </c>
      <c r="E40" s="37" t="n">
        <v>11.6</v>
      </c>
      <c r="F40" s="37" t="n">
        <v>12.3</v>
      </c>
      <c r="G40" s="37" t="n">
        <v>10</v>
      </c>
      <c r="H40" s="37" t="n">
        <v>11.7</v>
      </c>
      <c r="I40" s="37" t="n">
        <v>12.1</v>
      </c>
      <c r="J40" s="84" t="n">
        <f aca="false">SUM(LARGE(E40:I40,1),LARGE(E40:I40,2),LARGE(E40:I40,3))</f>
        <v>36.1</v>
      </c>
    </row>
    <row r="41" customFormat="false" ht="24.95" hidden="false" customHeight="true" outlineLevel="0" collapsed="false">
      <c r="A41" s="83" t="n">
        <v>38</v>
      </c>
      <c r="B41" s="68" t="s">
        <v>161</v>
      </c>
      <c r="C41" s="35" t="s">
        <v>123</v>
      </c>
      <c r="D41" s="36" t="n">
        <v>36312</v>
      </c>
      <c r="E41" s="37" t="n">
        <v>11.8</v>
      </c>
      <c r="F41" s="37" t="n">
        <v>12.2</v>
      </c>
      <c r="G41" s="37" t="n">
        <v>10.8</v>
      </c>
      <c r="H41" s="37" t="n">
        <v>11.4</v>
      </c>
      <c r="I41" s="37" t="n">
        <v>12</v>
      </c>
      <c r="J41" s="84" t="n">
        <f aca="false">SUM(LARGE(E41:I41,1),LARGE(E41:I41,2),LARGE(E41:I41,3))</f>
        <v>36</v>
      </c>
    </row>
    <row r="42" customFormat="false" ht="24.95" hidden="false" customHeight="true" outlineLevel="0" collapsed="false">
      <c r="A42" s="83" t="n">
        <v>39</v>
      </c>
      <c r="B42" s="68" t="s">
        <v>162</v>
      </c>
      <c r="C42" s="35" t="s">
        <v>163</v>
      </c>
      <c r="D42" s="36" t="n">
        <v>35888</v>
      </c>
      <c r="E42" s="37" t="n">
        <v>11.3</v>
      </c>
      <c r="F42" s="37" t="n">
        <v>11.7</v>
      </c>
      <c r="G42" s="37" t="n">
        <v>0</v>
      </c>
      <c r="H42" s="37" t="n">
        <v>11.8</v>
      </c>
      <c r="I42" s="37" t="n">
        <v>12.3</v>
      </c>
      <c r="J42" s="84" t="n">
        <f aca="false">SUM(LARGE(E42:I42,1),LARGE(E42:I42,2),LARGE(E42:I42,3))</f>
        <v>35.8</v>
      </c>
    </row>
    <row r="43" customFormat="false" ht="24.95" hidden="false" customHeight="true" outlineLevel="0" collapsed="false">
      <c r="A43" s="83" t="n">
        <v>40</v>
      </c>
      <c r="B43" s="68" t="s">
        <v>164</v>
      </c>
      <c r="C43" s="35" t="s">
        <v>60</v>
      </c>
      <c r="D43" s="36" t="n">
        <v>36488</v>
      </c>
      <c r="E43" s="37" t="n">
        <v>12</v>
      </c>
      <c r="F43" s="37" t="n">
        <v>11.9</v>
      </c>
      <c r="G43" s="37" t="n">
        <v>11.3</v>
      </c>
      <c r="H43" s="37" t="n">
        <v>11.2</v>
      </c>
      <c r="I43" s="37" t="n">
        <v>11.9</v>
      </c>
      <c r="J43" s="84" t="n">
        <f aca="false">SUM(LARGE(E43:I43,1),LARGE(E43:I43,2),LARGE(E43:I43,3))</f>
        <v>35.8</v>
      </c>
    </row>
    <row r="44" customFormat="false" ht="24.95" hidden="false" customHeight="true" outlineLevel="0" collapsed="false">
      <c r="A44" s="83" t="n">
        <v>41</v>
      </c>
      <c r="B44" s="68" t="s">
        <v>165</v>
      </c>
      <c r="C44" s="35" t="s">
        <v>160</v>
      </c>
      <c r="D44" s="36" t="n">
        <v>36326</v>
      </c>
      <c r="E44" s="37" t="n">
        <v>11.8</v>
      </c>
      <c r="F44" s="37" t="n">
        <v>12</v>
      </c>
      <c r="G44" s="37" t="n">
        <v>10</v>
      </c>
      <c r="H44" s="37" t="n">
        <v>11.7</v>
      </c>
      <c r="I44" s="37" t="n">
        <v>11.8</v>
      </c>
      <c r="J44" s="84" t="n">
        <f aca="false">SUM(LARGE(E44:I44,1),LARGE(E44:I44,2),LARGE(E44:I44,3))</f>
        <v>35.6</v>
      </c>
    </row>
    <row r="45" customFormat="false" ht="24.95" hidden="false" customHeight="true" outlineLevel="0" collapsed="false">
      <c r="A45" s="83" t="n">
        <v>42</v>
      </c>
      <c r="B45" s="68" t="s">
        <v>166</v>
      </c>
      <c r="C45" s="35" t="s">
        <v>140</v>
      </c>
      <c r="D45" s="36" t="n">
        <v>35849</v>
      </c>
      <c r="E45" s="37" t="n">
        <v>11.9</v>
      </c>
      <c r="F45" s="37" t="n">
        <v>11.6</v>
      </c>
      <c r="G45" s="37" t="n">
        <v>10.2</v>
      </c>
      <c r="H45" s="37" t="n">
        <v>10.2</v>
      </c>
      <c r="I45" s="37" t="n">
        <v>12</v>
      </c>
      <c r="J45" s="84" t="n">
        <f aca="false">SUM(LARGE(E45:I45,1),LARGE(E45:I45,2),LARGE(E45:I45,3))</f>
        <v>35.5</v>
      </c>
    </row>
    <row r="46" customFormat="false" ht="24.95" hidden="false" customHeight="true" outlineLevel="0" collapsed="false">
      <c r="A46" s="83" t="n">
        <v>43</v>
      </c>
      <c r="B46" s="64" t="s">
        <v>167</v>
      </c>
      <c r="C46" s="47" t="s">
        <v>158</v>
      </c>
      <c r="D46" s="65" t="n">
        <v>36132</v>
      </c>
      <c r="E46" s="37" t="n">
        <v>11.6</v>
      </c>
      <c r="F46" s="37" t="n">
        <v>12.2</v>
      </c>
      <c r="G46" s="37" t="n">
        <v>11.6</v>
      </c>
      <c r="H46" s="37" t="n">
        <v>10.1</v>
      </c>
      <c r="I46" s="37" t="n">
        <v>11</v>
      </c>
      <c r="J46" s="84" t="n">
        <f aca="false">SUM(LARGE(E46:I46,1),LARGE(E46:I46,2),LARGE(E46:I46,3))</f>
        <v>35.4</v>
      </c>
    </row>
    <row r="47" customFormat="false" ht="24.95" hidden="false" customHeight="true" outlineLevel="0" collapsed="false">
      <c r="A47" s="83" t="n">
        <v>44</v>
      </c>
      <c r="B47" s="68" t="s">
        <v>168</v>
      </c>
      <c r="C47" s="35" t="s">
        <v>163</v>
      </c>
      <c r="D47" s="36" t="n">
        <v>36082</v>
      </c>
      <c r="E47" s="37" t="n">
        <v>11.1</v>
      </c>
      <c r="F47" s="37" t="n">
        <v>11.5</v>
      </c>
      <c r="G47" s="37" t="n">
        <v>0</v>
      </c>
      <c r="H47" s="37" t="n">
        <v>11.7</v>
      </c>
      <c r="I47" s="37" t="n">
        <v>12.1</v>
      </c>
      <c r="J47" s="84" t="n">
        <f aca="false">SUM(LARGE(E47:I47,1),LARGE(E47:I47,2),LARGE(E47:I47,3))</f>
        <v>35.3</v>
      </c>
    </row>
    <row r="48" customFormat="false" ht="24.95" hidden="false" customHeight="true" outlineLevel="0" collapsed="false">
      <c r="A48" s="83" t="n">
        <v>45</v>
      </c>
      <c r="B48" s="68" t="s">
        <v>169</v>
      </c>
      <c r="C48" s="35" t="s">
        <v>163</v>
      </c>
      <c r="D48" s="36" t="n">
        <v>36493</v>
      </c>
      <c r="E48" s="37" t="n">
        <v>11.5</v>
      </c>
      <c r="F48" s="37" t="n">
        <v>11.6</v>
      </c>
      <c r="G48" s="37" t="n">
        <v>0</v>
      </c>
      <c r="H48" s="37" t="n">
        <v>11.6</v>
      </c>
      <c r="I48" s="37" t="n">
        <v>12.1</v>
      </c>
      <c r="J48" s="84" t="n">
        <f aca="false">SUM(LARGE(E48:I48,1),LARGE(E48:I48,2),LARGE(E48:I48,3))</f>
        <v>35.3</v>
      </c>
    </row>
    <row r="49" customFormat="false" ht="24.95" hidden="false" customHeight="true" outlineLevel="0" collapsed="false">
      <c r="A49" s="83" t="n">
        <v>46</v>
      </c>
      <c r="B49" s="68" t="s">
        <v>170</v>
      </c>
      <c r="C49" s="35" t="s">
        <v>35</v>
      </c>
      <c r="D49" s="36" t="n">
        <v>36338</v>
      </c>
      <c r="E49" s="37" t="n">
        <v>11.6</v>
      </c>
      <c r="F49" s="37" t="n">
        <v>12.4</v>
      </c>
      <c r="G49" s="37" t="n">
        <v>11.1</v>
      </c>
      <c r="H49" s="37" t="n">
        <v>11</v>
      </c>
      <c r="I49" s="37" t="n">
        <v>11.3</v>
      </c>
      <c r="J49" s="84" t="n">
        <f aca="false">SUM(LARGE(E49:I49,1),LARGE(E49:I49,2),LARGE(E49:I49,3))</f>
        <v>35.3</v>
      </c>
    </row>
    <row r="50" customFormat="false" ht="24.95" hidden="false" customHeight="true" outlineLevel="0" collapsed="false">
      <c r="A50" s="83" t="n">
        <v>47</v>
      </c>
      <c r="B50" s="68" t="s">
        <v>171</v>
      </c>
      <c r="C50" s="35" t="s">
        <v>13</v>
      </c>
      <c r="D50" s="36" t="n">
        <v>35893</v>
      </c>
      <c r="E50" s="37" t="n">
        <v>11.2</v>
      </c>
      <c r="F50" s="37" t="n">
        <v>12.5</v>
      </c>
      <c r="G50" s="37" t="n">
        <v>11.3</v>
      </c>
      <c r="H50" s="37" t="n">
        <v>11.5</v>
      </c>
      <c r="I50" s="37" t="n">
        <v>10.9</v>
      </c>
      <c r="J50" s="84" t="n">
        <f aca="false">SUM(LARGE(E50:I50,1),LARGE(E50:I50,2),LARGE(E50:I50,3))</f>
        <v>35.3</v>
      </c>
    </row>
    <row r="51" customFormat="false" ht="24.95" hidden="false" customHeight="true" outlineLevel="0" collapsed="false">
      <c r="A51" s="83" t="n">
        <v>48</v>
      </c>
      <c r="B51" s="68" t="s">
        <v>172</v>
      </c>
      <c r="C51" s="35" t="s">
        <v>149</v>
      </c>
      <c r="D51" s="36" t="n">
        <v>36573</v>
      </c>
      <c r="E51" s="37" t="n">
        <v>12.1</v>
      </c>
      <c r="F51" s="37" t="n">
        <v>0</v>
      </c>
      <c r="G51" s="37" t="n">
        <v>0</v>
      </c>
      <c r="H51" s="37" t="n">
        <v>10.9</v>
      </c>
      <c r="I51" s="37" t="n">
        <v>12.2</v>
      </c>
      <c r="J51" s="84" t="n">
        <f aca="false">SUM(LARGE(E51:I51,1),LARGE(E51:I51,2),LARGE(E51:I51,3))</f>
        <v>35.2</v>
      </c>
    </row>
    <row r="52" customFormat="false" ht="24.95" hidden="false" customHeight="true" outlineLevel="0" collapsed="false">
      <c r="A52" s="83" t="n">
        <v>49</v>
      </c>
      <c r="B52" s="68" t="s">
        <v>173</v>
      </c>
      <c r="C52" s="35" t="s">
        <v>35</v>
      </c>
      <c r="D52" s="36" t="n">
        <v>35785</v>
      </c>
      <c r="E52" s="37" t="n">
        <v>11.3</v>
      </c>
      <c r="F52" s="37" t="n">
        <v>11.8</v>
      </c>
      <c r="G52" s="37" t="n">
        <v>11.2</v>
      </c>
      <c r="H52" s="37" t="n">
        <v>9.8</v>
      </c>
      <c r="I52" s="37" t="n">
        <v>12</v>
      </c>
      <c r="J52" s="84" t="n">
        <f aca="false">SUM(LARGE(E52:I52,1),LARGE(E52:I52,2),LARGE(E52:I52,3))</f>
        <v>35.1</v>
      </c>
    </row>
    <row r="53" customFormat="false" ht="24.95" hidden="false" customHeight="true" outlineLevel="0" collapsed="false">
      <c r="A53" s="83" t="n">
        <v>50</v>
      </c>
      <c r="B53" s="68" t="s">
        <v>174</v>
      </c>
      <c r="C53" s="35" t="s">
        <v>175</v>
      </c>
      <c r="D53" s="36" t="s">
        <v>176</v>
      </c>
      <c r="E53" s="37" t="n">
        <v>11.4</v>
      </c>
      <c r="F53" s="37" t="n">
        <v>12</v>
      </c>
      <c r="G53" s="37" t="n">
        <v>11.3</v>
      </c>
      <c r="H53" s="37" t="n">
        <v>10.4</v>
      </c>
      <c r="I53" s="37" t="n">
        <v>11.7</v>
      </c>
      <c r="J53" s="84" t="n">
        <f aca="false">SUM(LARGE(E53:I53,1),LARGE(E53:I53,2),LARGE(E53:I53,3))</f>
        <v>35.1</v>
      </c>
    </row>
    <row r="54" customFormat="false" ht="24.95" hidden="false" customHeight="true" outlineLevel="0" collapsed="false">
      <c r="A54" s="83" t="n">
        <v>51</v>
      </c>
      <c r="B54" s="68" t="s">
        <v>177</v>
      </c>
      <c r="C54" s="35" t="s">
        <v>13</v>
      </c>
      <c r="D54" s="36" t="n">
        <v>36515</v>
      </c>
      <c r="E54" s="37" t="n">
        <v>11.5</v>
      </c>
      <c r="F54" s="37" t="n">
        <v>12.1</v>
      </c>
      <c r="G54" s="37" t="n">
        <v>11.3</v>
      </c>
      <c r="H54" s="37" t="n">
        <v>10.3</v>
      </c>
      <c r="I54" s="37" t="n">
        <v>11.3</v>
      </c>
      <c r="J54" s="84" t="n">
        <f aca="false">SUM(LARGE(E54:I54,1),LARGE(E54:I54,2),LARGE(E54:I54,3))</f>
        <v>34.9</v>
      </c>
    </row>
    <row r="55" customFormat="false" ht="24.95" hidden="false" customHeight="true" outlineLevel="0" collapsed="false">
      <c r="A55" s="83" t="n">
        <v>52</v>
      </c>
      <c r="B55" s="68" t="s">
        <v>178</v>
      </c>
      <c r="C55" s="35" t="s">
        <v>35</v>
      </c>
      <c r="D55" s="36" t="n">
        <v>35861</v>
      </c>
      <c r="E55" s="37" t="n">
        <v>11.1</v>
      </c>
      <c r="F55" s="37" t="n">
        <v>12.2</v>
      </c>
      <c r="G55" s="37" t="n">
        <v>11</v>
      </c>
      <c r="H55" s="37" t="n">
        <v>0</v>
      </c>
      <c r="I55" s="37" t="n">
        <v>11.6</v>
      </c>
      <c r="J55" s="84" t="n">
        <f aca="false">SUM(LARGE(E55:I55,1),LARGE(E55:I55,2),LARGE(E55:I55,3))</f>
        <v>34.9</v>
      </c>
    </row>
    <row r="56" customFormat="false" ht="24.95" hidden="false" customHeight="true" outlineLevel="0" collapsed="false">
      <c r="A56" s="83" t="n">
        <v>53</v>
      </c>
      <c r="B56" s="68" t="s">
        <v>179</v>
      </c>
      <c r="C56" s="35" t="s">
        <v>131</v>
      </c>
      <c r="D56" s="36" t="n">
        <v>36308</v>
      </c>
      <c r="E56" s="37" t="n">
        <v>11.5</v>
      </c>
      <c r="F56" s="37" t="n">
        <v>12.5</v>
      </c>
      <c r="G56" s="37" t="n">
        <v>10.9</v>
      </c>
      <c r="H56" s="37" t="n">
        <v>0</v>
      </c>
      <c r="I56" s="37" t="n">
        <v>10.7</v>
      </c>
      <c r="J56" s="84" t="n">
        <f aca="false">SUM(LARGE(E56:I56,1),LARGE(E56:I56,2),LARGE(E56:I56,3))</f>
        <v>34.9</v>
      </c>
    </row>
    <row r="57" customFormat="false" ht="24.95" hidden="false" customHeight="true" outlineLevel="0" collapsed="false">
      <c r="A57" s="83" t="n">
        <v>54</v>
      </c>
      <c r="B57" s="68" t="s">
        <v>180</v>
      </c>
      <c r="C57" s="35" t="s">
        <v>35</v>
      </c>
      <c r="D57" s="36" t="n">
        <v>35737</v>
      </c>
      <c r="E57" s="37" t="n">
        <v>11</v>
      </c>
      <c r="F57" s="37" t="n">
        <v>11.4</v>
      </c>
      <c r="G57" s="37" t="n">
        <v>10</v>
      </c>
      <c r="H57" s="37" t="n">
        <v>11.5</v>
      </c>
      <c r="I57" s="37" t="n">
        <v>11.5</v>
      </c>
      <c r="J57" s="84" t="n">
        <f aca="false">SUM(LARGE(E57:I57,1),LARGE(E57:I57,2),LARGE(E57:I57,3))</f>
        <v>34.4</v>
      </c>
    </row>
    <row r="58" customFormat="false" ht="24.95" hidden="false" customHeight="true" outlineLevel="0" collapsed="false">
      <c r="A58" s="83" t="n">
        <v>55</v>
      </c>
      <c r="B58" s="68" t="s">
        <v>181</v>
      </c>
      <c r="C58" s="35" t="s">
        <v>13</v>
      </c>
      <c r="D58" s="36" t="n">
        <v>36219</v>
      </c>
      <c r="E58" s="37" t="n">
        <v>11.3</v>
      </c>
      <c r="F58" s="37" t="n">
        <v>11.5</v>
      </c>
      <c r="G58" s="37" t="n">
        <v>10.7</v>
      </c>
      <c r="H58" s="37" t="n">
        <v>9.4</v>
      </c>
      <c r="I58" s="37" t="n">
        <v>10.6</v>
      </c>
      <c r="J58" s="84" t="n">
        <f aca="false">SUM(LARGE(E58:I58,1),LARGE(E58:I58,2),LARGE(E58:I58,3))</f>
        <v>33.5</v>
      </c>
    </row>
    <row r="59" customFormat="false" ht="24.95" hidden="false" customHeight="true" outlineLevel="0" collapsed="false">
      <c r="A59" s="83" t="n">
        <v>56</v>
      </c>
      <c r="B59" s="68" t="s">
        <v>182</v>
      </c>
      <c r="C59" s="35" t="s">
        <v>35</v>
      </c>
      <c r="D59" s="36" t="n">
        <v>36518</v>
      </c>
      <c r="E59" s="37" t="n">
        <v>11</v>
      </c>
      <c r="F59" s="37" t="n">
        <v>11</v>
      </c>
      <c r="G59" s="37" t="n">
        <v>10.9</v>
      </c>
      <c r="H59" s="37" t="n">
        <v>9.5</v>
      </c>
      <c r="I59" s="37" t="n">
        <v>11.4</v>
      </c>
      <c r="J59" s="84" t="n">
        <f aca="false">SUM(LARGE(E59:I59,1),LARGE(E59:I59,2),LARGE(E59:I59,3))</f>
        <v>33.4</v>
      </c>
    </row>
    <row r="60" customFormat="false" ht="24.95" hidden="false" customHeight="true" outlineLevel="0" collapsed="false">
      <c r="A60" s="83" t="n">
        <v>57</v>
      </c>
      <c r="B60" s="68" t="s">
        <v>183</v>
      </c>
      <c r="C60" s="35" t="s">
        <v>175</v>
      </c>
      <c r="D60" s="36" t="s">
        <v>184</v>
      </c>
      <c r="E60" s="37" t="n">
        <v>10.9</v>
      </c>
      <c r="F60" s="37" t="n">
        <v>0</v>
      </c>
      <c r="G60" s="37" t="n">
        <v>11.2</v>
      </c>
      <c r="H60" s="37" t="n">
        <v>10.1</v>
      </c>
      <c r="I60" s="37" t="n">
        <v>11.2</v>
      </c>
      <c r="J60" s="84" t="n">
        <f aca="false">SUM(LARGE(E60:I60,1),LARGE(E60:I60,2),LARGE(E60:I60,3))</f>
        <v>33.3</v>
      </c>
    </row>
    <row r="61" customFormat="false" ht="24.95" hidden="false" customHeight="true" outlineLevel="0" collapsed="false">
      <c r="A61" s="83" t="n">
        <v>58</v>
      </c>
      <c r="B61" s="64" t="s">
        <v>185</v>
      </c>
      <c r="C61" s="47" t="s">
        <v>158</v>
      </c>
      <c r="D61" s="65" t="n">
        <v>36607</v>
      </c>
      <c r="E61" s="37" t="n">
        <v>10.6</v>
      </c>
      <c r="F61" s="37" t="n">
        <v>10.8</v>
      </c>
      <c r="G61" s="37" t="n">
        <v>11.2</v>
      </c>
      <c r="H61" s="37" t="n">
        <v>10.3</v>
      </c>
      <c r="I61" s="37" t="n">
        <v>11.2</v>
      </c>
      <c r="J61" s="84" t="n">
        <f aca="false">SUM(LARGE(E61:I61,1),LARGE(E61:I61,2),LARGE(E61:I61,3))</f>
        <v>33.2</v>
      </c>
    </row>
    <row r="62" customFormat="false" ht="24.95" hidden="false" customHeight="true" outlineLevel="0" collapsed="false">
      <c r="A62" s="83" t="n">
        <v>59</v>
      </c>
      <c r="B62" s="68" t="s">
        <v>186</v>
      </c>
      <c r="C62" s="35" t="s">
        <v>18</v>
      </c>
      <c r="D62" s="36" t="n">
        <v>35660</v>
      </c>
      <c r="E62" s="37" t="n">
        <v>10.8</v>
      </c>
      <c r="F62" s="37" t="n">
        <v>0</v>
      </c>
      <c r="G62" s="37" t="n">
        <v>10.2</v>
      </c>
      <c r="H62" s="37" t="n">
        <v>0</v>
      </c>
      <c r="I62" s="37" t="n">
        <v>11.3</v>
      </c>
      <c r="J62" s="84" t="n">
        <f aca="false">SUM(LARGE(E62:I62,1),LARGE(E62:I62,2),LARGE(E62:I62,3))</f>
        <v>32.3</v>
      </c>
    </row>
    <row r="63" customFormat="false" ht="24.95" hidden="false" customHeight="true" outlineLevel="0" collapsed="false">
      <c r="A63" s="83" t="n">
        <v>60</v>
      </c>
      <c r="B63" s="68" t="s">
        <v>180</v>
      </c>
      <c r="C63" s="35" t="s">
        <v>35</v>
      </c>
      <c r="D63" s="36" t="n">
        <v>35737</v>
      </c>
      <c r="E63" s="37" t="n">
        <v>0</v>
      </c>
      <c r="F63" s="37" t="n">
        <v>0</v>
      </c>
      <c r="G63" s="37" t="n">
        <v>0</v>
      </c>
      <c r="H63" s="37" t="n">
        <v>11.5</v>
      </c>
      <c r="I63" s="37" t="n">
        <v>11.5</v>
      </c>
      <c r="J63" s="84" t="n">
        <f aca="false">SUM(LARGE(E63:I63,1),LARGE(E63:I63,2),LARGE(E63:I63,3))</f>
        <v>23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85"/>
    <col collapsed="false" customWidth="true" hidden="false" outlineLevel="0" max="3" min="3" style="1" width="24.41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44.25" hidden="false" customHeight="true" outlineLevel="0" collapsed="false">
      <c r="A1" s="3" t="s">
        <v>18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/>
      <c r="B2" s="6"/>
      <c r="C2" s="6"/>
      <c r="D2" s="6"/>
      <c r="E2" s="6"/>
      <c r="F2" s="6"/>
      <c r="G2" s="6"/>
      <c r="H2" s="6"/>
      <c r="I2" s="6"/>
      <c r="J2" s="7"/>
    </row>
    <row r="3" customFormat="false" ht="20.25" hidden="false" customHeight="true" outlineLevel="0" collapsed="false">
      <c r="A3" s="25" t="s">
        <v>1</v>
      </c>
      <c r="B3" s="53" t="s">
        <v>2</v>
      </c>
      <c r="C3" s="53" t="s">
        <v>3</v>
      </c>
      <c r="D3" s="53" t="s">
        <v>4</v>
      </c>
      <c r="E3" s="53" t="s">
        <v>5</v>
      </c>
      <c r="F3" s="53" t="s">
        <v>6</v>
      </c>
      <c r="G3" s="53" t="s">
        <v>7</v>
      </c>
      <c r="H3" s="53" t="s">
        <v>9</v>
      </c>
      <c r="I3" s="53" t="s">
        <v>29</v>
      </c>
      <c r="J3" s="54" t="s">
        <v>11</v>
      </c>
    </row>
    <row r="4" customFormat="false" ht="24.95" hidden="false" customHeight="true" outlineLevel="0" collapsed="false">
      <c r="A4" s="86" t="n">
        <v>1</v>
      </c>
      <c r="B4" s="20" t="s">
        <v>188</v>
      </c>
      <c r="C4" s="20" t="s">
        <v>189</v>
      </c>
      <c r="D4" s="21" t="n">
        <v>35215</v>
      </c>
      <c r="E4" s="87" t="n">
        <v>12.5</v>
      </c>
      <c r="F4" s="88" t="n">
        <v>0</v>
      </c>
      <c r="G4" s="56" t="n">
        <v>12.2</v>
      </c>
      <c r="H4" s="56" t="n">
        <v>12</v>
      </c>
      <c r="I4" s="56" t="n">
        <v>12.5</v>
      </c>
      <c r="J4" s="57" t="n">
        <f aca="false">SUM(LARGE(E4:I4,1),LARGE(E4:I4,2),LARGE(E4:I4,3))</f>
        <v>37.2</v>
      </c>
    </row>
    <row r="5" customFormat="false" ht="24.95" hidden="false" customHeight="true" outlineLevel="0" collapsed="false">
      <c r="A5" s="18" t="n">
        <v>2</v>
      </c>
      <c r="B5" s="20" t="s">
        <v>190</v>
      </c>
      <c r="C5" s="20" t="s">
        <v>71</v>
      </c>
      <c r="D5" s="21" t="n">
        <v>35217</v>
      </c>
      <c r="E5" s="89" t="n">
        <v>12.7</v>
      </c>
      <c r="F5" s="90" t="n">
        <v>11.9</v>
      </c>
      <c r="G5" s="22" t="n">
        <v>11.6</v>
      </c>
      <c r="H5" s="22" t="n">
        <v>12.5</v>
      </c>
      <c r="I5" s="22" t="n">
        <v>11.9</v>
      </c>
      <c r="J5" s="57" t="n">
        <f aca="false">SUM(LARGE(E5:I5,1),LARGE(E5:I5,2),LARGE(E5:I5,3))</f>
        <v>37.1</v>
      </c>
    </row>
    <row r="6" customFormat="false" ht="24.95" hidden="false" customHeight="true" outlineLevel="0" collapsed="false">
      <c r="A6" s="18" t="n">
        <v>3</v>
      </c>
      <c r="B6" s="91" t="s">
        <v>191</v>
      </c>
      <c r="C6" s="60" t="s">
        <v>192</v>
      </c>
      <c r="D6" s="92" t="n">
        <v>35173</v>
      </c>
      <c r="E6" s="89" t="n">
        <v>12.6</v>
      </c>
      <c r="F6" s="90" t="n">
        <v>10.5</v>
      </c>
      <c r="G6" s="22" t="n">
        <v>11.5</v>
      </c>
      <c r="H6" s="22" t="n">
        <v>12.1</v>
      </c>
      <c r="I6" s="22" t="n">
        <v>12.3</v>
      </c>
      <c r="J6" s="23" t="n">
        <f aca="false">SUM(LARGE(E6:I6,1),LARGE(E6:I6,2),LARGE(E6:I6,3))</f>
        <v>37</v>
      </c>
    </row>
    <row r="7" customFormat="false" ht="24.95" hidden="false" customHeight="true" outlineLevel="0" collapsed="false">
      <c r="A7" s="18" t="n">
        <v>4</v>
      </c>
      <c r="B7" s="20" t="s">
        <v>193</v>
      </c>
      <c r="C7" s="20" t="s">
        <v>189</v>
      </c>
      <c r="D7" s="21" t="n">
        <v>35407</v>
      </c>
      <c r="E7" s="89" t="n">
        <v>12.4</v>
      </c>
      <c r="F7" s="90" t="n">
        <v>0</v>
      </c>
      <c r="G7" s="22" t="n">
        <v>12.1</v>
      </c>
      <c r="H7" s="22" t="n">
        <v>12.1</v>
      </c>
      <c r="I7" s="22" t="n">
        <v>12.4</v>
      </c>
      <c r="J7" s="23" t="n">
        <f aca="false">SUM(LARGE(E7:I7,1),LARGE(E7:I7,2),LARGE(E7:I7,3))</f>
        <v>36.9</v>
      </c>
    </row>
    <row r="8" customFormat="false" ht="24.95" hidden="false" customHeight="true" outlineLevel="0" collapsed="false">
      <c r="A8" s="18" t="n">
        <v>5</v>
      </c>
      <c r="B8" s="20" t="s">
        <v>194</v>
      </c>
      <c r="C8" s="20" t="s">
        <v>60</v>
      </c>
      <c r="D8" s="21" t="n">
        <v>34655</v>
      </c>
      <c r="E8" s="89" t="n">
        <v>12.7</v>
      </c>
      <c r="F8" s="90" t="n">
        <v>10.7</v>
      </c>
      <c r="G8" s="22" t="n">
        <v>10.3</v>
      </c>
      <c r="H8" s="22" t="n">
        <v>12</v>
      </c>
      <c r="I8" s="22" t="n">
        <v>12</v>
      </c>
      <c r="J8" s="23" t="n">
        <f aca="false">SUM(LARGE(E8:I8,1),LARGE(E8:I8,2),LARGE(E8:I8,3))</f>
        <v>36.7</v>
      </c>
    </row>
    <row r="9" customFormat="false" ht="24.95" hidden="false" customHeight="true" outlineLevel="0" collapsed="false">
      <c r="A9" s="18" t="n">
        <v>6</v>
      </c>
      <c r="B9" s="20" t="s">
        <v>195</v>
      </c>
      <c r="C9" s="20" t="s">
        <v>140</v>
      </c>
      <c r="D9" s="21" t="n">
        <v>35187</v>
      </c>
      <c r="E9" s="89" t="n">
        <v>12.6</v>
      </c>
      <c r="F9" s="90" t="n">
        <v>10.5</v>
      </c>
      <c r="G9" s="22" t="n">
        <v>11.5</v>
      </c>
      <c r="H9" s="22" t="n">
        <v>12</v>
      </c>
      <c r="I9" s="22" t="n">
        <v>12</v>
      </c>
      <c r="J9" s="23" t="n">
        <f aca="false">SUM(LARGE(E9:I9,1),LARGE(E9:I9,2),LARGE(E9:I9,3))</f>
        <v>36.6</v>
      </c>
    </row>
    <row r="10" customFormat="false" ht="24.95" hidden="false" customHeight="true" outlineLevel="0" collapsed="false">
      <c r="A10" s="18" t="n">
        <v>7</v>
      </c>
      <c r="B10" s="20" t="s">
        <v>196</v>
      </c>
      <c r="C10" s="20" t="s">
        <v>20</v>
      </c>
      <c r="D10" s="21" t="n">
        <v>35346</v>
      </c>
      <c r="E10" s="89" t="n">
        <v>11.5</v>
      </c>
      <c r="F10" s="90" t="n">
        <v>11.9</v>
      </c>
      <c r="G10" s="22" t="n">
        <v>11.7</v>
      </c>
      <c r="H10" s="22" t="n">
        <v>12.1</v>
      </c>
      <c r="I10" s="22" t="n">
        <v>12.2</v>
      </c>
      <c r="J10" s="23" t="n">
        <f aca="false">SUM(LARGE(E10:I10,1),LARGE(E10:I10,2),LARGE(E10:I10,3))</f>
        <v>36.2</v>
      </c>
    </row>
    <row r="11" customFormat="false" ht="24.95" hidden="false" customHeight="true" outlineLevel="0" collapsed="false">
      <c r="A11" s="18" t="n">
        <v>8</v>
      </c>
      <c r="B11" s="20" t="s">
        <v>197</v>
      </c>
      <c r="C11" s="20" t="s">
        <v>123</v>
      </c>
      <c r="D11" s="21" t="n">
        <v>34989</v>
      </c>
      <c r="E11" s="89" t="n">
        <v>12.6</v>
      </c>
      <c r="F11" s="90" t="n">
        <v>11.5</v>
      </c>
      <c r="G11" s="22" t="n">
        <v>11.3</v>
      </c>
      <c r="H11" s="22" t="n">
        <v>11.3</v>
      </c>
      <c r="I11" s="22" t="n">
        <v>11.7</v>
      </c>
      <c r="J11" s="23" t="n">
        <f aca="false">SUM(LARGE(E11:I11,1),LARGE(E11:I11,2),LARGE(E11:I11,3))</f>
        <v>35.8</v>
      </c>
    </row>
    <row r="12" customFormat="false" ht="24.95" hidden="false" customHeight="true" outlineLevel="0" collapsed="false">
      <c r="A12" s="18" t="n">
        <v>9</v>
      </c>
      <c r="B12" s="20" t="s">
        <v>198</v>
      </c>
      <c r="C12" s="20" t="s">
        <v>13</v>
      </c>
      <c r="D12" s="21" t="n">
        <v>34869</v>
      </c>
      <c r="E12" s="89" t="n">
        <v>12.6</v>
      </c>
      <c r="F12" s="90" t="n">
        <v>11.6</v>
      </c>
      <c r="G12" s="22" t="n">
        <v>11.4</v>
      </c>
      <c r="H12" s="22" t="n">
        <v>11.5</v>
      </c>
      <c r="I12" s="22" t="n">
        <v>11.5</v>
      </c>
      <c r="J12" s="23" t="n">
        <f aca="false">SUM(LARGE(E12:I12,1),LARGE(E12:I12,2),LARGE(E12:I12,3))</f>
        <v>35.7</v>
      </c>
    </row>
    <row r="13" customFormat="false" ht="24.95" hidden="false" customHeight="true" outlineLevel="0" collapsed="false">
      <c r="A13" s="18" t="n">
        <v>10</v>
      </c>
      <c r="B13" s="20" t="s">
        <v>199</v>
      </c>
      <c r="C13" s="20" t="s">
        <v>149</v>
      </c>
      <c r="D13" s="21" t="n">
        <v>35119</v>
      </c>
      <c r="E13" s="89" t="n">
        <v>0</v>
      </c>
      <c r="F13" s="90" t="n">
        <v>0</v>
      </c>
      <c r="G13" s="22" t="n">
        <v>11.5</v>
      </c>
      <c r="H13" s="22" t="n">
        <v>11.8</v>
      </c>
      <c r="I13" s="22" t="n">
        <v>12.3</v>
      </c>
      <c r="J13" s="23" t="n">
        <f aca="false">SUM(LARGE(E13:I13,1),LARGE(E13:I13,2),LARGE(E13:I13,3))</f>
        <v>35.6</v>
      </c>
    </row>
    <row r="14" customFormat="false" ht="24.95" hidden="false" customHeight="true" outlineLevel="0" collapsed="false">
      <c r="A14" s="18" t="n">
        <v>11</v>
      </c>
      <c r="B14" s="20" t="s">
        <v>200</v>
      </c>
      <c r="C14" s="20" t="s">
        <v>201</v>
      </c>
      <c r="D14" s="21" t="n">
        <v>34864</v>
      </c>
      <c r="E14" s="89" t="n">
        <v>0</v>
      </c>
      <c r="F14" s="90" t="n">
        <v>10.2</v>
      </c>
      <c r="G14" s="22" t="n">
        <v>0</v>
      </c>
      <c r="H14" s="22" t="n">
        <v>11.7</v>
      </c>
      <c r="I14" s="22" t="n">
        <v>11.2</v>
      </c>
      <c r="J14" s="23" t="n">
        <f aca="false">SUM(LARGE(E14:I14,1),LARGE(E14:I14,2),LARGE(E14:I14,3))</f>
        <v>33.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42"/>
    <col collapsed="false" customWidth="true" hidden="false" outlineLevel="0" max="3" min="3" style="52" width="31.14"/>
    <col collapsed="false" customWidth="true" hidden="false" outlineLevel="0" max="4" min="4" style="52" width="11.42"/>
    <col collapsed="false" customWidth="true" hidden="false" outlineLevel="0" max="7" min="5" style="1" width="9.28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44.25" hidden="false" customHeight="true" outlineLevel="0" collapsed="false">
      <c r="A1" s="24" t="s">
        <v>202</v>
      </c>
      <c r="B1" s="24"/>
      <c r="C1" s="24"/>
      <c r="D1" s="24"/>
      <c r="E1" s="24"/>
      <c r="F1" s="24"/>
      <c r="G1" s="24"/>
      <c r="H1" s="24"/>
    </row>
    <row r="2" customFormat="false" ht="12.75" hidden="false" customHeight="true" outlineLevel="0" collapsed="false">
      <c r="A2" s="79"/>
      <c r="B2" s="81"/>
      <c r="C2" s="81"/>
      <c r="D2" s="81"/>
      <c r="E2" s="81"/>
      <c r="F2" s="81"/>
      <c r="G2" s="81"/>
      <c r="H2" s="82"/>
    </row>
    <row r="3" customFormat="false" ht="20.25" hidden="false" customHeight="true" outlineLevel="0" collapsed="false">
      <c r="A3" s="25" t="s">
        <v>1</v>
      </c>
      <c r="B3" s="53" t="s">
        <v>2</v>
      </c>
      <c r="C3" s="53" t="s">
        <v>3</v>
      </c>
      <c r="D3" s="53" t="s">
        <v>4</v>
      </c>
      <c r="E3" s="53" t="s">
        <v>203</v>
      </c>
      <c r="F3" s="53" t="s">
        <v>6</v>
      </c>
      <c r="G3" s="53" t="s">
        <v>9</v>
      </c>
      <c r="H3" s="54" t="s">
        <v>11</v>
      </c>
      <c r="K3" s="1" t="s">
        <v>204</v>
      </c>
    </row>
    <row r="4" customFormat="false" ht="18.95" hidden="false" customHeight="true" outlineLevel="0" collapsed="false">
      <c r="A4" s="93" t="n">
        <v>1</v>
      </c>
      <c r="B4" s="94" t="s">
        <v>205</v>
      </c>
      <c r="C4" s="95" t="s">
        <v>76</v>
      </c>
      <c r="D4" s="96" t="n">
        <v>37266</v>
      </c>
      <c r="E4" s="66" t="n">
        <v>12.9</v>
      </c>
      <c r="F4" s="66" t="n">
        <v>12.6</v>
      </c>
      <c r="G4" s="66" t="n">
        <v>12.8</v>
      </c>
      <c r="H4" s="67" t="n">
        <f aca="false">SUM(LARGE(E4:G4,1),LARGE(E4:G4,2))</f>
        <v>25.7</v>
      </c>
    </row>
    <row r="5" customFormat="false" ht="18.95" hidden="false" customHeight="true" outlineLevel="0" collapsed="false">
      <c r="A5" s="44" t="n">
        <v>2</v>
      </c>
      <c r="B5" s="68" t="s">
        <v>206</v>
      </c>
      <c r="C5" s="35" t="s">
        <v>13</v>
      </c>
      <c r="D5" s="36" t="n">
        <v>37137</v>
      </c>
      <c r="E5" s="37" t="n">
        <v>12.8</v>
      </c>
      <c r="F5" s="37" t="n">
        <v>12.8</v>
      </c>
      <c r="G5" s="37" t="n">
        <v>12.9</v>
      </c>
      <c r="H5" s="39" t="n">
        <f aca="false">SUM(LARGE(E5:G5,1),LARGE(E5:G5,2))</f>
        <v>25.7</v>
      </c>
    </row>
    <row r="6" customFormat="false" ht="18.95" hidden="false" customHeight="true" outlineLevel="0" collapsed="false">
      <c r="A6" s="44" t="n">
        <v>3</v>
      </c>
      <c r="B6" s="64" t="s">
        <v>207</v>
      </c>
      <c r="C6" s="47" t="s">
        <v>208</v>
      </c>
      <c r="D6" s="65" t="n">
        <v>36776</v>
      </c>
      <c r="E6" s="37" t="n">
        <v>12.8</v>
      </c>
      <c r="F6" s="37" t="n">
        <v>12.6</v>
      </c>
      <c r="G6" s="37" t="n">
        <v>12.6</v>
      </c>
      <c r="H6" s="39" t="n">
        <f aca="false">SUM(LARGE(E6:G6,1),LARGE(E6:G6,2))</f>
        <v>25.4</v>
      </c>
    </row>
    <row r="7" customFormat="false" ht="18.95" hidden="false" customHeight="true" outlineLevel="0" collapsed="false">
      <c r="A7" s="44" t="n">
        <v>4</v>
      </c>
      <c r="B7" s="68" t="s">
        <v>209</v>
      </c>
      <c r="C7" s="35" t="s">
        <v>13</v>
      </c>
      <c r="D7" s="36" t="n">
        <v>36695</v>
      </c>
      <c r="E7" s="37" t="n">
        <v>12.7</v>
      </c>
      <c r="F7" s="37" t="n">
        <v>12.7</v>
      </c>
      <c r="G7" s="37" t="n">
        <v>12.7</v>
      </c>
      <c r="H7" s="39" t="n">
        <f aca="false">SUM(LARGE(E7:G7,1),LARGE(E7:G7,2))</f>
        <v>25.4</v>
      </c>
    </row>
    <row r="8" customFormat="false" ht="18.95" hidden="false" customHeight="true" outlineLevel="0" collapsed="false">
      <c r="A8" s="44" t="n">
        <v>5</v>
      </c>
      <c r="B8" s="68" t="s">
        <v>210</v>
      </c>
      <c r="C8" s="35" t="s">
        <v>35</v>
      </c>
      <c r="D8" s="36" t="n">
        <v>36628</v>
      </c>
      <c r="E8" s="37" t="n">
        <v>12.5</v>
      </c>
      <c r="F8" s="37" t="n">
        <v>12.2</v>
      </c>
      <c r="G8" s="37" t="n">
        <v>12.8</v>
      </c>
      <c r="H8" s="39" t="n">
        <f aca="false">SUM(LARGE(E8:G8,1),LARGE(E8:G8,2))</f>
        <v>25.3</v>
      </c>
    </row>
    <row r="9" customFormat="false" ht="18.95" hidden="false" customHeight="true" outlineLevel="0" collapsed="false">
      <c r="A9" s="44" t="n">
        <v>6</v>
      </c>
      <c r="B9" s="68" t="s">
        <v>211</v>
      </c>
      <c r="C9" s="35" t="s">
        <v>18</v>
      </c>
      <c r="D9" s="36" t="n">
        <v>36707</v>
      </c>
      <c r="E9" s="37" t="n">
        <v>12.5</v>
      </c>
      <c r="F9" s="37" t="n">
        <v>11.1</v>
      </c>
      <c r="G9" s="37" t="n">
        <v>12.4</v>
      </c>
      <c r="H9" s="39" t="n">
        <f aca="false">SUM(LARGE(E9:G9,1),LARGE(E9:G9,2))</f>
        <v>24.9</v>
      </c>
    </row>
    <row r="10" customFormat="false" ht="18.95" hidden="false" customHeight="true" outlineLevel="0" collapsed="false">
      <c r="A10" s="44" t="n">
        <v>7</v>
      </c>
      <c r="B10" s="64" t="s">
        <v>212</v>
      </c>
      <c r="C10" s="47" t="s">
        <v>158</v>
      </c>
      <c r="D10" s="75" t="n">
        <v>36723</v>
      </c>
      <c r="E10" s="37" t="n">
        <v>12.4</v>
      </c>
      <c r="F10" s="37" t="n">
        <v>12.2</v>
      </c>
      <c r="G10" s="37" t="n">
        <v>11.9</v>
      </c>
      <c r="H10" s="39" t="n">
        <f aca="false">SUM(LARGE(E10:G10,1),LARGE(E10:G10,2))</f>
        <v>24.6</v>
      </c>
      <c r="I10" s="97"/>
      <c r="J10" s="98"/>
    </row>
    <row r="11" customFormat="false" ht="18.95" hidden="false" customHeight="true" outlineLevel="0" collapsed="false">
      <c r="A11" s="44" t="n">
        <v>8</v>
      </c>
      <c r="B11" s="68" t="s">
        <v>213</v>
      </c>
      <c r="C11" s="35" t="s">
        <v>35</v>
      </c>
      <c r="D11" s="36" t="n">
        <v>36672</v>
      </c>
      <c r="E11" s="37" t="n">
        <v>12.2</v>
      </c>
      <c r="F11" s="37" t="n">
        <v>12</v>
      </c>
      <c r="G11" s="37" t="n">
        <v>12.5</v>
      </c>
      <c r="H11" s="39" t="n">
        <f aca="false">SUM(LARGE(E11:G11,1),LARGE(E11:G11,2))</f>
        <v>24.7</v>
      </c>
    </row>
    <row r="12" customFormat="false" ht="18.95" hidden="false" customHeight="true" outlineLevel="0" collapsed="false">
      <c r="A12" s="44" t="n">
        <v>9</v>
      </c>
      <c r="B12" s="68" t="s">
        <v>214</v>
      </c>
      <c r="C12" s="35" t="s">
        <v>18</v>
      </c>
      <c r="D12" s="36" t="n">
        <v>36932</v>
      </c>
      <c r="E12" s="37" t="n">
        <v>12.2</v>
      </c>
      <c r="F12" s="37" t="n">
        <v>11.8</v>
      </c>
      <c r="G12" s="37" t="n">
        <v>12.7</v>
      </c>
      <c r="H12" s="39" t="n">
        <f aca="false">SUM(LARGE(E12:G12,1),LARGE(E12:G12,2))</f>
        <v>24.9</v>
      </c>
    </row>
    <row r="13" customFormat="false" ht="18.95" hidden="false" customHeight="true" outlineLevel="0" collapsed="false">
      <c r="A13" s="44" t="n">
        <v>10</v>
      </c>
      <c r="B13" s="68" t="s">
        <v>215</v>
      </c>
      <c r="C13" s="35" t="s">
        <v>13</v>
      </c>
      <c r="D13" s="36" t="n">
        <v>36745</v>
      </c>
      <c r="E13" s="37" t="n">
        <v>12.1</v>
      </c>
      <c r="F13" s="37" t="n">
        <v>12.1</v>
      </c>
      <c r="G13" s="37" t="n">
        <v>12.7</v>
      </c>
      <c r="H13" s="39" t="n">
        <f aca="false">SUM(LARGE(E13:G13,1),LARGE(E13:G13,2))</f>
        <v>24.8</v>
      </c>
    </row>
    <row r="14" customFormat="false" ht="18.95" hidden="false" customHeight="true" outlineLevel="0" collapsed="false">
      <c r="A14" s="44" t="n">
        <v>11</v>
      </c>
      <c r="B14" s="68" t="s">
        <v>216</v>
      </c>
      <c r="C14" s="35" t="s">
        <v>160</v>
      </c>
      <c r="D14" s="36" t="n">
        <v>37161</v>
      </c>
      <c r="E14" s="37" t="n">
        <v>12</v>
      </c>
      <c r="F14" s="37" t="n">
        <v>11.6</v>
      </c>
      <c r="G14" s="37" t="n">
        <v>11.8</v>
      </c>
      <c r="H14" s="39" t="n">
        <f aca="false">SUM(LARGE(E14:G14,1),LARGE(E14:G14,2))</f>
        <v>23.8</v>
      </c>
    </row>
    <row r="15" customFormat="false" ht="18.95" hidden="false" customHeight="true" outlineLevel="0" collapsed="false">
      <c r="A15" s="44" t="n">
        <v>12</v>
      </c>
      <c r="B15" s="68" t="s">
        <v>217</v>
      </c>
      <c r="C15" s="35" t="s">
        <v>160</v>
      </c>
      <c r="D15" s="36" t="n">
        <v>36688</v>
      </c>
      <c r="E15" s="37" t="n">
        <v>11.8</v>
      </c>
      <c r="F15" s="37" t="n">
        <v>11.7</v>
      </c>
      <c r="G15" s="37" t="n">
        <v>11.2</v>
      </c>
      <c r="H15" s="39" t="n">
        <f aca="false">SUM(LARGE(E15:G15,1),LARGE(E15:G15,2))</f>
        <v>23.5</v>
      </c>
    </row>
    <row r="16" customFormat="false" ht="18.95" hidden="false" customHeight="true" outlineLevel="0" collapsed="false">
      <c r="A16" s="44" t="n">
        <v>13</v>
      </c>
      <c r="B16" s="68" t="s">
        <v>218</v>
      </c>
      <c r="C16" s="35" t="s">
        <v>163</v>
      </c>
      <c r="D16" s="36" t="n">
        <v>37038</v>
      </c>
      <c r="E16" s="37" t="n">
        <v>11.8</v>
      </c>
      <c r="F16" s="37" t="n">
        <v>0</v>
      </c>
      <c r="G16" s="37" t="n">
        <v>11.9</v>
      </c>
      <c r="H16" s="39" t="n">
        <f aca="false">SUM(LARGE(E16:G16,1),LARGE(E16:G16,2))</f>
        <v>23.7</v>
      </c>
    </row>
    <row r="17" customFormat="false" ht="18.95" hidden="false" customHeight="true" outlineLevel="0" collapsed="false">
      <c r="A17" s="44" t="n">
        <v>14</v>
      </c>
      <c r="B17" s="68" t="s">
        <v>219</v>
      </c>
      <c r="C17" s="35" t="s">
        <v>13</v>
      </c>
      <c r="D17" s="36" t="s">
        <v>220</v>
      </c>
      <c r="E17" s="37" t="n">
        <v>11.7</v>
      </c>
      <c r="F17" s="37" t="n">
        <v>12.3</v>
      </c>
      <c r="G17" s="37" t="n">
        <v>12.5</v>
      </c>
      <c r="H17" s="39" t="n">
        <f aca="false">SUM(LARGE(E17:G17,1),LARGE(E17:G17,2))</f>
        <v>24.8</v>
      </c>
    </row>
    <row r="18" customFormat="false" ht="18.95" hidden="false" customHeight="true" outlineLevel="0" collapsed="false">
      <c r="A18" s="44" t="n">
        <v>15</v>
      </c>
      <c r="B18" s="64" t="s">
        <v>221</v>
      </c>
      <c r="C18" s="47" t="s">
        <v>158</v>
      </c>
      <c r="D18" s="75" t="n">
        <v>36766</v>
      </c>
      <c r="E18" s="37" t="n">
        <v>11.6</v>
      </c>
      <c r="F18" s="37" t="n">
        <v>11.8</v>
      </c>
      <c r="G18" s="37" t="n">
        <v>12.2</v>
      </c>
      <c r="H18" s="39" t="n">
        <f aca="false">SUM(LARGE(E18:G18,1),LARGE(E18:G18,2))</f>
        <v>24</v>
      </c>
    </row>
    <row r="19" customFormat="false" ht="18.95" hidden="false" customHeight="true" outlineLevel="0" collapsed="false">
      <c r="A19" s="44" t="n">
        <v>16</v>
      </c>
      <c r="B19" s="68" t="s">
        <v>222</v>
      </c>
      <c r="C19" s="35" t="s">
        <v>35</v>
      </c>
      <c r="D19" s="36" t="n">
        <v>36687</v>
      </c>
      <c r="E19" s="37" t="n">
        <v>11.6</v>
      </c>
      <c r="F19" s="37" t="n">
        <v>11.5</v>
      </c>
      <c r="G19" s="37" t="n">
        <v>12.2</v>
      </c>
      <c r="H19" s="39" t="n">
        <f aca="false">SUM(LARGE(E19:G19,1),LARGE(E19:G19,2))</f>
        <v>23.8</v>
      </c>
    </row>
    <row r="20" customFormat="false" ht="18.95" hidden="false" customHeight="true" outlineLevel="0" collapsed="false">
      <c r="A20" s="44" t="n">
        <v>17</v>
      </c>
      <c r="B20" s="68" t="s">
        <v>223</v>
      </c>
      <c r="C20" s="35" t="s">
        <v>163</v>
      </c>
      <c r="D20" s="36" t="n">
        <v>37166</v>
      </c>
      <c r="E20" s="37" t="n">
        <v>11.5</v>
      </c>
      <c r="F20" s="37" t="n">
        <v>0</v>
      </c>
      <c r="G20" s="37" t="n">
        <v>11.6</v>
      </c>
      <c r="H20" s="39" t="n">
        <f aca="false">SUM(LARGE(E20:G20,1),LARGE(E20:G20,2))</f>
        <v>23.1</v>
      </c>
    </row>
    <row r="21" s="99" customFormat="true" ht="18.95" hidden="false" customHeight="true" outlineLevel="0" collapsed="false">
      <c r="A21" s="44" t="n">
        <v>18</v>
      </c>
      <c r="B21" s="68" t="s">
        <v>224</v>
      </c>
      <c r="C21" s="35" t="s">
        <v>160</v>
      </c>
      <c r="D21" s="36" t="n">
        <v>36793</v>
      </c>
      <c r="E21" s="37" t="n">
        <v>11.4</v>
      </c>
      <c r="F21" s="37" t="n">
        <v>12</v>
      </c>
      <c r="G21" s="37" t="n">
        <v>12.4</v>
      </c>
      <c r="H21" s="39" t="n">
        <f aca="false">SUM(LARGE(E21:G21,1),LARGE(E21:G21,2))</f>
        <v>24.4</v>
      </c>
    </row>
    <row r="22" customFormat="false" ht="18.95" hidden="false" customHeight="true" outlineLevel="0" collapsed="false">
      <c r="A22" s="44" t="n">
        <v>19</v>
      </c>
      <c r="B22" s="100" t="s">
        <v>225</v>
      </c>
      <c r="C22" s="101" t="s">
        <v>35</v>
      </c>
      <c r="D22" s="102" t="n">
        <v>36711</v>
      </c>
      <c r="E22" s="103" t="n">
        <v>11.2</v>
      </c>
      <c r="F22" s="103" t="n">
        <v>11.8</v>
      </c>
      <c r="G22" s="103" t="n">
        <v>12</v>
      </c>
      <c r="H22" s="39" t="n">
        <f aca="false">SUM(LARGE(E22:G22,1),LARGE(E22:G22,2))</f>
        <v>23.8</v>
      </c>
    </row>
    <row r="23" customFormat="false" ht="18.95" hidden="false" customHeight="true" outlineLevel="0" collapsed="false">
      <c r="A23" s="44" t="n">
        <v>20</v>
      </c>
      <c r="B23" s="64" t="s">
        <v>226</v>
      </c>
      <c r="C23" s="47" t="s">
        <v>158</v>
      </c>
      <c r="D23" s="75" t="n">
        <v>37145</v>
      </c>
      <c r="E23" s="37" t="n">
        <v>11.2</v>
      </c>
      <c r="F23" s="37" t="n">
        <v>11.8</v>
      </c>
      <c r="G23" s="37" t="n">
        <v>11.7</v>
      </c>
      <c r="H23" s="39" t="n">
        <f aca="false">SUM(LARGE(E23:G23,1),LARGE(E23:G23,2))</f>
        <v>23.5</v>
      </c>
    </row>
    <row r="24" customFormat="false" ht="18.95" hidden="false" customHeight="true" outlineLevel="0" collapsed="false">
      <c r="A24" s="44" t="n">
        <v>21</v>
      </c>
      <c r="B24" s="68" t="s">
        <v>227</v>
      </c>
      <c r="C24" s="35" t="s">
        <v>35</v>
      </c>
      <c r="D24" s="36" t="n">
        <v>37228</v>
      </c>
      <c r="E24" s="37" t="n">
        <v>11</v>
      </c>
      <c r="F24" s="37" t="n">
        <v>10.8</v>
      </c>
      <c r="G24" s="37" t="n">
        <v>11</v>
      </c>
      <c r="H24" s="39" t="n">
        <f aca="false">SUM(LARGE(E24:G24,1),LARGE(E24:G24,2))</f>
        <v>22</v>
      </c>
    </row>
    <row r="25" customFormat="false" ht="18.95" hidden="false" customHeight="true" outlineLevel="0" collapsed="false">
      <c r="A25" s="44" t="n">
        <v>22</v>
      </c>
      <c r="B25" s="68" t="s">
        <v>228</v>
      </c>
      <c r="C25" s="35" t="s">
        <v>35</v>
      </c>
      <c r="D25" s="36" t="n">
        <v>37110</v>
      </c>
      <c r="E25" s="37" t="n">
        <v>10.8</v>
      </c>
      <c r="F25" s="37" t="n">
        <v>10.8</v>
      </c>
      <c r="G25" s="37" t="n">
        <v>10.5</v>
      </c>
      <c r="H25" s="39" t="n">
        <f aca="false">SUM(LARGE(E25:G25,1),LARGE(E25:G25,2))</f>
        <v>21.6</v>
      </c>
    </row>
    <row r="26" customFormat="false" ht="18.95" hidden="false" customHeight="true" outlineLevel="0" collapsed="false">
      <c r="A26" s="44" t="n">
        <v>23</v>
      </c>
      <c r="B26" s="68" t="s">
        <v>229</v>
      </c>
      <c r="C26" s="35" t="s">
        <v>163</v>
      </c>
      <c r="D26" s="36" t="n">
        <v>37260</v>
      </c>
      <c r="E26" s="37" t="n">
        <v>10.5</v>
      </c>
      <c r="F26" s="37" t="n">
        <v>0</v>
      </c>
      <c r="G26" s="37" t="n">
        <v>10.5</v>
      </c>
      <c r="H26" s="39" t="n">
        <f aca="false">SUM(LARGE(E26:G26,1),LARGE(E26:G26,2))</f>
        <v>2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7:38:58Z</dcterms:created>
  <dc:creator> </dc:creator>
  <dc:description/>
  <dc:language>en-US</dc:language>
  <cp:lastModifiedBy> </cp:lastModifiedBy>
  <cp:lastPrinted>2008-05-11T11:55:18Z</cp:lastPrinted>
  <dcterms:modified xsi:type="dcterms:W3CDTF">2010-07-08T18:25:34Z</dcterms:modified>
  <cp:revision>0</cp:revision>
  <dc:subject/>
  <dc:title/>
</cp:coreProperties>
</file>