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ompleta a Categorie" sheetId="2" state="visible" r:id="rId3"/>
    <sheet name="Giovanili" sheetId="3" state="visible" r:id="rId4"/>
    <sheet name="Società" sheetId="4" state="visible" r:id="rId5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2" name="_xlnm._FilterDatabase" vbProcedure="false">Giovanili!$A$2:$G$2</definedName>
    <definedName function="false" hidden="true" localSheetId="3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396">
  <si>
    <t xml:space="preserve">Corri Su pè l'Arringo</t>
  </si>
  <si>
    <t xml:space="preserve">Colle val d'Els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Vignolo Luigi</t>
  </si>
  <si>
    <t xml:space="preserve">M</t>
  </si>
  <si>
    <t xml:space="preserve">A.P.D. San Gimignano</t>
  </si>
  <si>
    <t xml:space="preserve">Primi 3 esclusi da cat.</t>
  </si>
  <si>
    <t xml:space="preserve">Ansano Fabio</t>
  </si>
  <si>
    <t xml:space="preserve">A.S.D. La Chianina</t>
  </si>
  <si>
    <t xml:space="preserve">Monaci Alessandro</t>
  </si>
  <si>
    <t xml:space="preserve">A.S.D. Il Gregge Ribelle</t>
  </si>
  <si>
    <t xml:space="preserve">Frullanti Cesare</t>
  </si>
  <si>
    <t xml:space="preserve">A.S.D. G. Pod.  R. Valenti</t>
  </si>
  <si>
    <t xml:space="preserve">B Maschile 30-39</t>
  </si>
  <si>
    <t xml:space="preserve">Ischi Paolo</t>
  </si>
  <si>
    <t xml:space="preserve">C Maschile 40-49</t>
  </si>
  <si>
    <t xml:space="preserve">Sanna Coccone Salvatore</t>
  </si>
  <si>
    <t xml:space="preserve">S.S.D.S. Mens Sana In Corpore Sano</t>
  </si>
  <si>
    <t xml:space="preserve">Cucco Roberto</t>
  </si>
  <si>
    <t xml:space="preserve">A.S.D. S.P. Torre del Mangia</t>
  </si>
  <si>
    <t xml:space="preserve">Mugnaioli Matteo</t>
  </si>
  <si>
    <t xml:space="preserve">A.S.D. Le Ancelle</t>
  </si>
  <si>
    <t xml:space="preserve">A Maschile 18-29</t>
  </si>
  <si>
    <t xml:space="preserve">Busciolano Sandro</t>
  </si>
  <si>
    <t xml:space="preserve">Buracchi Luca</t>
  </si>
  <si>
    <t xml:space="preserve">Burroni Giovanni</t>
  </si>
  <si>
    <t xml:space="preserve">D Maschile 50-59</t>
  </si>
  <si>
    <t xml:space="preserve">Quaranta Alessandro</t>
  </si>
  <si>
    <t xml:space="preserve">ASD Cologna Spiaggia</t>
  </si>
  <si>
    <t xml:space="preserve">Peccianti Luca</t>
  </si>
  <si>
    <t xml:space="preserve">A.S.D. G.S. Monteaperti</t>
  </si>
  <si>
    <t xml:space="preserve">Giannitti Pietro</t>
  </si>
  <si>
    <t xml:space="preserve">Alfieri Vincenzo</t>
  </si>
  <si>
    <t xml:space="preserve">A.S.D. Pol. Chianciano</t>
  </si>
  <si>
    <t xml:space="preserve">Cucini Massimo</t>
  </si>
  <si>
    <t xml:space="preserve">A.S.D. G.S. Bellavista</t>
  </si>
  <si>
    <t xml:space="preserve">Pierangioli Raniero</t>
  </si>
  <si>
    <t xml:space="preserve">G. P. I Risorti Buonconvento ASD</t>
  </si>
  <si>
    <t xml:space="preserve">Bonechi  Simone</t>
  </si>
  <si>
    <t xml:space="preserve">A.S.D.Pol.Olimpia</t>
  </si>
  <si>
    <t xml:space="preserve">Anselmi Simone</t>
  </si>
  <si>
    <t xml:space="preserve">Barberini Pietro</t>
  </si>
  <si>
    <t xml:space="preserve">A.S.D. G.S. Cappuccini 1972</t>
  </si>
  <si>
    <t xml:space="preserve">Galgani Giuseppe</t>
  </si>
  <si>
    <t xml:space="preserve">Eventsport - San Galgano Runners A.S.D.</t>
  </si>
  <si>
    <t xml:space="preserve">Donadio Angelo</t>
  </si>
  <si>
    <t xml:space="preserve">Ciampolini Fabrizio</t>
  </si>
  <si>
    <t xml:space="preserve">Celati Andrea</t>
  </si>
  <si>
    <t xml:space="preserve">Mannini Andrea</t>
  </si>
  <si>
    <t xml:space="preserve">A.S.D. Aurora Arci Ravacciano 1948</t>
  </si>
  <si>
    <t xml:space="preserve">Ghini Francesco</t>
  </si>
  <si>
    <t xml:space="preserve">Malavolti Marco</t>
  </si>
  <si>
    <t xml:space="preserve">Perugini Federica</t>
  </si>
  <si>
    <t xml:space="preserve">F</t>
  </si>
  <si>
    <t xml:space="preserve">Prime 3 escluse da cat.</t>
  </si>
  <si>
    <t xml:space="preserve">Viti Filippo</t>
  </si>
  <si>
    <t xml:space="preserve">Olivieri Gianluca</t>
  </si>
  <si>
    <t xml:space="preserve">Politi Mario</t>
  </si>
  <si>
    <t xml:space="preserve">Rossi Giacomo</t>
  </si>
  <si>
    <t xml:space="preserve">Beligni Andrea</t>
  </si>
  <si>
    <t xml:space="preserve">Rosini Patrizio</t>
  </si>
  <si>
    <t xml:space="preserve">Ass. Sport Dil. Vivi Siena</t>
  </si>
  <si>
    <t xml:space="preserve">Boncompagni Ugo</t>
  </si>
  <si>
    <t xml:space="preserve">Becherini Paolo</t>
  </si>
  <si>
    <t xml:space="preserve">Mazzini Marco</t>
  </si>
  <si>
    <t xml:space="preserve">Sassi Antonella</t>
  </si>
  <si>
    <t xml:space="preserve">Attempati Andrea</t>
  </si>
  <si>
    <t xml:space="preserve">Volterrani Alessandro</t>
  </si>
  <si>
    <t xml:space="preserve">Aronica Riccardo</t>
  </si>
  <si>
    <t xml:space="preserve">Stanca Luigina</t>
  </si>
  <si>
    <t xml:space="preserve">Schirosi Giuseppe</t>
  </si>
  <si>
    <t xml:space="preserve">Botarelli Nicola</t>
  </si>
  <si>
    <t xml:space="preserve">C.S. Olimpia Poggio Al Vento A.S.D.</t>
  </si>
  <si>
    <t xml:space="preserve">Michelangeli Daniele</t>
  </si>
  <si>
    <t xml:space="preserve">Carobelli Giulio</t>
  </si>
  <si>
    <t xml:space="preserve">Bardini Mauro</t>
  </si>
  <si>
    <t xml:space="preserve">Bacci Filippo</t>
  </si>
  <si>
    <t xml:space="preserve">Pellegrini Paolo</t>
  </si>
  <si>
    <t xml:space="preserve">E Maschile 60-69</t>
  </si>
  <si>
    <t xml:space="preserve">Di Lascio Antonio</t>
  </si>
  <si>
    <t xml:space="preserve">Franceschini Mauro</t>
  </si>
  <si>
    <t xml:space="preserve">Bonifacio Andrea</t>
  </si>
  <si>
    <t xml:space="preserve">Grazzi Gianni</t>
  </si>
  <si>
    <t xml:space="preserve">Giomi David</t>
  </si>
  <si>
    <t xml:space="preserve">Landozzi Riccardo</t>
  </si>
  <si>
    <t xml:space="preserve">Garzia Daniele</t>
  </si>
  <si>
    <t xml:space="preserve">Marchetti Sara</t>
  </si>
  <si>
    <t xml:space="preserve">A Femminile 18-29</t>
  </si>
  <si>
    <t xml:space="preserve">Caldesi Fulvio</t>
  </si>
  <si>
    <t xml:space="preserve">Tomelleri Cesare</t>
  </si>
  <si>
    <t xml:space="preserve">C.R. Banca Monte dei Paschi di Siena</t>
  </si>
  <si>
    <t xml:space="preserve">Lucioli Piergiorgio</t>
  </si>
  <si>
    <t xml:space="preserve">Migliorini Francesco</t>
  </si>
  <si>
    <t xml:space="preserve">Francioni Alessandro</t>
  </si>
  <si>
    <t xml:space="preserve">Barbagli Francesco</t>
  </si>
  <si>
    <t xml:space="preserve">Giordano Piero</t>
  </si>
  <si>
    <t xml:space="preserve">Monciatti Manuela</t>
  </si>
  <si>
    <t xml:space="preserve">Atletica Castello Soc.Coop.Sport. Dil.Ca Per Azioni</t>
  </si>
  <si>
    <t xml:space="preserve">D Femminile 50-59</t>
  </si>
  <si>
    <t xml:space="preserve">Pulselli Gabriele</t>
  </si>
  <si>
    <t xml:space="preserve">Chiorazzo Costanzo</t>
  </si>
  <si>
    <t xml:space="preserve">Sottile Giuseppe</t>
  </si>
  <si>
    <t xml:space="preserve">Profilo Alessandro</t>
  </si>
  <si>
    <t xml:space="preserve">Runcard</t>
  </si>
  <si>
    <t xml:space="preserve">Panti Silviamaria</t>
  </si>
  <si>
    <t xml:space="preserve">Corsi Filippo</t>
  </si>
  <si>
    <t xml:space="preserve">Lusini Damiano</t>
  </si>
  <si>
    <t xml:space="preserve">Pol. R. Murri Ellera</t>
  </si>
  <si>
    <t xml:space="preserve">Zoda Giuseppe</t>
  </si>
  <si>
    <t xml:space="preserve">SevenLiFe SSD</t>
  </si>
  <si>
    <t xml:space="preserve">Cristel Carlo</t>
  </si>
  <si>
    <t xml:space="preserve">Grasso Rosario</t>
  </si>
  <si>
    <t xml:space="preserve">Sassetti Federico</t>
  </si>
  <si>
    <t xml:space="preserve">Festa Daniele</t>
  </si>
  <si>
    <t xml:space="preserve">Mucciarelli Leonello</t>
  </si>
  <si>
    <t xml:space="preserve">G.S. Polizia di Stato</t>
  </si>
  <si>
    <t xml:space="preserve">Gambassi Mario</t>
  </si>
  <si>
    <t xml:space="preserve">A.S.D. F.C. Gracciano</t>
  </si>
  <si>
    <t xml:space="preserve">Artini Ubaldo</t>
  </si>
  <si>
    <t xml:space="preserve">Bonelli Federico</t>
  </si>
  <si>
    <t xml:space="preserve">De Luca Adriano</t>
  </si>
  <si>
    <t xml:space="preserve">Losavio Eleonora</t>
  </si>
  <si>
    <t xml:space="preserve">C Femminile 40-49</t>
  </si>
  <si>
    <t xml:space="preserve">Giannetti Claudio</t>
  </si>
  <si>
    <t xml:space="preserve">Barone Andrea</t>
  </si>
  <si>
    <t xml:space="preserve">Santori Ambra</t>
  </si>
  <si>
    <t xml:space="preserve">Di Michele Pasquale</t>
  </si>
  <si>
    <t xml:space="preserve">Fani Azelio</t>
  </si>
  <si>
    <t xml:space="preserve">Dopo Lavoro Ferroviario Grosseto</t>
  </si>
  <si>
    <t xml:space="preserve">F Maschile 70 e oltre</t>
  </si>
  <si>
    <t xml:space="preserve">Riccucci Maurizio</t>
  </si>
  <si>
    <t xml:space="preserve">Pasquini Gilberto</t>
  </si>
  <si>
    <t xml:space="preserve">Cambi Luca</t>
  </si>
  <si>
    <t xml:space="preserve">ACSD Muzika</t>
  </si>
  <si>
    <t xml:space="preserve">Alessandri Salvatore</t>
  </si>
  <si>
    <t xml:space="preserve">Corsi Ilaria</t>
  </si>
  <si>
    <t xml:space="preserve">Caoduro Enzo</t>
  </si>
  <si>
    <t xml:space="preserve">Pierattelli Luigi</t>
  </si>
  <si>
    <t xml:space="preserve">Bonechi Simone</t>
  </si>
  <si>
    <t xml:space="preserve">Gelsi Ada Lucia</t>
  </si>
  <si>
    <t xml:space="preserve">Balzano Pasquale</t>
  </si>
  <si>
    <t xml:space="preserve">Calandra Vincenzo</t>
  </si>
  <si>
    <t xml:space="preserve">Muzzi Federica</t>
  </si>
  <si>
    <t xml:space="preserve">Orlandini Sandro</t>
  </si>
  <si>
    <t xml:space="preserve">Giannini Paolo</t>
  </si>
  <si>
    <t xml:space="preserve">Ulivieri Gianni</t>
  </si>
  <si>
    <t xml:space="preserve">Bracci Roberto</t>
  </si>
  <si>
    <t xml:space="preserve">Rodan Medina Patricia</t>
  </si>
  <si>
    <t xml:space="preserve">Fantaccini Barbara</t>
  </si>
  <si>
    <t xml:space="preserve">Mazzetti Claudio</t>
  </si>
  <si>
    <t xml:space="preserve">Bigliazzi Paola</t>
  </si>
  <si>
    <t xml:space="preserve">Signorini Simone</t>
  </si>
  <si>
    <t xml:space="preserve">Brindisi Leopoldo</t>
  </si>
  <si>
    <t xml:space="preserve">Beninati Gerlando</t>
  </si>
  <si>
    <t xml:space="preserve">Biffaroni Giuseppe</t>
  </si>
  <si>
    <t xml:space="preserve">Niccolini Sabrina</t>
  </si>
  <si>
    <t xml:space="preserve">Terzuoli Gianna</t>
  </si>
  <si>
    <t xml:space="preserve">E Femminile 60 e oltre</t>
  </si>
  <si>
    <t xml:space="preserve">Frosali Sandra</t>
  </si>
  <si>
    <t xml:space="preserve">Ugolini Lucia</t>
  </si>
  <si>
    <t xml:space="preserve">Nardone Giuseppe</t>
  </si>
  <si>
    <t xml:space="preserve">Giannasi Luana</t>
  </si>
  <si>
    <t xml:space="preserve">Ulivelli Marco</t>
  </si>
  <si>
    <t xml:space="preserve">Pepi Valerio</t>
  </si>
  <si>
    <t xml:space="preserve">Monteriggioni Sport Cultura A.S.D.</t>
  </si>
  <si>
    <t xml:space="preserve">Monciatti Simone</t>
  </si>
  <si>
    <t xml:space="preserve">Greco Concettina</t>
  </si>
  <si>
    <t xml:space="preserve">B Femminile 30-39</t>
  </si>
  <si>
    <t xml:space="preserve">Quaresima Maria Vittoria</t>
  </si>
  <si>
    <t xml:space="preserve">Fosi Giorgio</t>
  </si>
  <si>
    <t xml:space="preserve">G.P.A. Libertas Siena</t>
  </si>
  <si>
    <t xml:space="preserve">Fastelli Lorena</t>
  </si>
  <si>
    <t xml:space="preserve">Casolaro Ilaria</t>
  </si>
  <si>
    <t xml:space="preserve">CLASSIFICA PER CATEGORIE "CORSA PE' L'ARRINGO" -COLLE DI VAL D'ELSA 9/06/2017 - </t>
  </si>
  <si>
    <t xml:space="preserve">                      VALEVOLE PER IL TROFEO GRAN FODNO UISP CHIANTIBANCA               </t>
  </si>
  <si>
    <t xml:space="preserve">Clas. Ass.</t>
  </si>
  <si>
    <t xml:space="preserve">Clas. M/F</t>
  </si>
  <si>
    <t xml:space="preserve">Clas. Cat.</t>
  </si>
  <si>
    <t xml:space="preserve">S.</t>
  </si>
  <si>
    <t xml:space="preserve">Km. ora</t>
  </si>
  <si>
    <t xml:space="preserve">Punti</t>
  </si>
  <si>
    <t xml:space="preserve">Classifica Maschile Km. 8.</t>
  </si>
  <si>
    <t xml:space="preserve">Cat/A ('99/'88)</t>
  </si>
  <si>
    <t xml:space="preserve">'S.S.D.S. Mens Sana </t>
  </si>
  <si>
    <t xml:space="preserve">Cat/B ('87/'78)</t>
  </si>
  <si>
    <t xml:space="preserve">S.S.D.S. Mens Sana </t>
  </si>
  <si>
    <t xml:space="preserve">Eventsport S.Galgano Runners asd.</t>
  </si>
  <si>
    <t xml:space="preserve">Cat/C ('77/'68)</t>
  </si>
  <si>
    <t xml:space="preserve">G. P. I Risorti  ASD</t>
  </si>
  <si>
    <t xml:space="preserve">A.S.D. Aurora  1948</t>
  </si>
  <si>
    <t xml:space="preserve">C.S.O. Poggio Al Vento asd.</t>
  </si>
  <si>
    <t xml:space="preserve">C.R. Banca Mps</t>
  </si>
  <si>
    <t xml:space="preserve">C.S.O.Poggio Al Vento A.S.D.</t>
  </si>
  <si>
    <t xml:space="preserve">G. P. I Risorti ASD</t>
  </si>
  <si>
    <t xml:space="preserve">Cat/D ('67/'58)</t>
  </si>
  <si>
    <t xml:space="preserve">A.S.D. Aurora A 1948</t>
  </si>
  <si>
    <t xml:space="preserve">Cat/E ('57/'48)</t>
  </si>
  <si>
    <t xml:space="preserve">Monteriggioni Sport Cultura asd.</t>
  </si>
  <si>
    <t xml:space="preserve">Cat/F ('47/ecc.)</t>
  </si>
  <si>
    <t xml:space="preserve">D.L.F. Grosseto</t>
  </si>
  <si>
    <t xml:space="preserve">Classifica Femminile Km. 8.</t>
  </si>
  <si>
    <t xml:space="preserve">Atletica Castello</t>
  </si>
  <si>
    <t xml:space="preserve">Cat/E ('57/ecc)</t>
  </si>
  <si>
    <t xml:space="preserve">Categorie Giovanili</t>
  </si>
  <si>
    <t xml:space="preserve">Pulcini ('08/09)</t>
  </si>
  <si>
    <t xml:space="preserve">Pulcinelli Christian</t>
  </si>
  <si>
    <t xml:space="preserve">Vieri Mattia</t>
  </si>
  <si>
    <t xml:space="preserve">Libertas Atletica Valdelsa</t>
  </si>
  <si>
    <t xml:space="preserve">Bartalini Riccardo</t>
  </si>
  <si>
    <t xml:space="preserve">Niccolini Stefano</t>
  </si>
  <si>
    <t xml:space="preserve">Stellini Edoardo</t>
  </si>
  <si>
    <t xml:space="preserve">Giulianini Alberto</t>
  </si>
  <si>
    <t xml:space="preserve">Libero</t>
  </si>
  <si>
    <t xml:space="preserve">Frilli Filippo</t>
  </si>
  <si>
    <t xml:space="preserve">Volterrani Francesco</t>
  </si>
  <si>
    <t xml:space="preserve">Esordienti ('07/'06)</t>
  </si>
  <si>
    <t xml:space="preserve">Rettori Simone</t>
  </si>
  <si>
    <t xml:space="preserve">Pulselli Carlo Maria</t>
  </si>
  <si>
    <t xml:space="preserve">Corsi Giulio </t>
  </si>
  <si>
    <t xml:space="preserve">Francioli Dario</t>
  </si>
  <si>
    <t xml:space="preserve">Nencini Gabriele</t>
  </si>
  <si>
    <t xml:space="preserve">Ragazzi ('05/'04)</t>
  </si>
  <si>
    <t xml:space="preserve">Clintin Berti</t>
  </si>
  <si>
    <t xml:space="preserve">Bigliazzi Tommaso</t>
  </si>
  <si>
    <t xml:space="preserve">Primi Passi f. ('11/'10)</t>
  </si>
  <si>
    <t xml:space="preserve">Vieri Greta</t>
  </si>
  <si>
    <t xml:space="preserve">Malonni Delia</t>
  </si>
  <si>
    <t xml:space="preserve">Pulcini  f. ('08/09)</t>
  </si>
  <si>
    <t xml:space="preserve">Cini Alessia</t>
  </si>
  <si>
    <t xml:space="preserve">Provvedi Emma</t>
  </si>
  <si>
    <t xml:space="preserve">Esordienti  f. ('07/'06)</t>
  </si>
  <si>
    <t xml:space="preserve">Stellini Sofia</t>
  </si>
  <si>
    <t xml:space="preserve">Ragazze ('05/'04)</t>
  </si>
  <si>
    <t xml:space="preserve">Bonifacio Elisa</t>
  </si>
  <si>
    <t xml:space="preserve">Mini Passeggiata</t>
  </si>
  <si>
    <t xml:space="preserve">o)</t>
  </si>
  <si>
    <t xml:space="preserve">Baina Sara</t>
  </si>
  <si>
    <t xml:space="preserve">A.S.D.Le Ancelle</t>
  </si>
  <si>
    <t xml:space="preserve">Betti Alice</t>
  </si>
  <si>
    <t xml:space="preserve">Cortonesi Gaia</t>
  </si>
  <si>
    <t xml:space="preserve">Moschi Giada</t>
  </si>
  <si>
    <t xml:space="preserve">Musella Francesca</t>
  </si>
  <si>
    <t xml:space="preserve">Paglialunga Giorgia</t>
  </si>
  <si>
    <t xml:space="preserve">Pulselli Alice</t>
  </si>
  <si>
    <t xml:space="preserve">Barbagli Giulia</t>
  </si>
  <si>
    <t xml:space="preserve">S.S.D.S. Mens Sana</t>
  </si>
  <si>
    <t xml:space="preserve">Albiani Davide</t>
  </si>
  <si>
    <t xml:space="preserve">libero</t>
  </si>
  <si>
    <t xml:space="preserve">Albiani Diego</t>
  </si>
  <si>
    <t xml:space="preserve">Bardini Alessia</t>
  </si>
  <si>
    <t xml:space="preserve">Barracani Luca</t>
  </si>
  <si>
    <t xml:space="preserve">Cibecchini Martina</t>
  </si>
  <si>
    <t xml:space="preserve">Cimitile Cortese Kristian</t>
  </si>
  <si>
    <t xml:space="preserve">Giulianini Alice</t>
  </si>
  <si>
    <t xml:space="preserve">Guidi Aurora</t>
  </si>
  <si>
    <t xml:space="preserve">Longo Asia</t>
  </si>
  <si>
    <t xml:space="preserve">Magnani Mirco</t>
  </si>
  <si>
    <t xml:space="preserve">Mugnaini Maddalena</t>
  </si>
  <si>
    <t xml:space="preserve">Peculi Laura</t>
  </si>
  <si>
    <t xml:space="preserve">Peculi Noemi</t>
  </si>
  <si>
    <t xml:space="preserve">Provvedi Ilenia</t>
  </si>
  <si>
    <t xml:space="preserve">Socci Alessandro</t>
  </si>
  <si>
    <t xml:space="preserve">Todaro Ascanio</t>
  </si>
  <si>
    <t xml:space="preserve">Tugulu Francesco</t>
  </si>
  <si>
    <t xml:space="preserve">Tugulu Massimo</t>
  </si>
  <si>
    <t xml:space="preserve">Tutuiano Rebecca</t>
  </si>
  <si>
    <t xml:space="preserve">Partecipanti alla Passeggiata Ludico Motoria Km. 4.</t>
  </si>
  <si>
    <t xml:space="preserve">Casaioli Mario</t>
  </si>
  <si>
    <t xml:space="preserve">Burbui Angela</t>
  </si>
  <si>
    <t xml:space="preserve">Di Renzone Enzo</t>
  </si>
  <si>
    <t xml:space="preserve">Quartini Mireno</t>
  </si>
  <si>
    <t xml:space="preserve">Rinaldi Graziella</t>
  </si>
  <si>
    <t xml:space="preserve">Tonioni Rita</t>
  </si>
  <si>
    <t xml:space="preserve">Perinetti Franco</t>
  </si>
  <si>
    <t xml:space="preserve">Minuti Fiorenza</t>
  </si>
  <si>
    <t xml:space="preserve">Vanni Roberto</t>
  </si>
  <si>
    <t xml:space="preserve">Balestrini Carlo</t>
  </si>
  <si>
    <t xml:space="preserve">Pulcinelli Maurizio</t>
  </si>
  <si>
    <t xml:space="preserve">Anselmi Franco</t>
  </si>
  <si>
    <t xml:space="preserve">Crini Milena</t>
  </si>
  <si>
    <t xml:space="preserve">De Felice Gianfranco</t>
  </si>
  <si>
    <t xml:space="preserve">Muzzi Mario</t>
  </si>
  <si>
    <t xml:space="preserve">Nannetti Giuliano</t>
  </si>
  <si>
    <t xml:space="preserve">Ariganello Anna</t>
  </si>
  <si>
    <t xml:space="preserve">Valentino Rosa</t>
  </si>
  <si>
    <t xml:space="preserve">Giunti Cecilia</t>
  </si>
  <si>
    <t xml:space="preserve">G.S. Polizia</t>
  </si>
  <si>
    <t xml:space="preserve">Perugini Letizia</t>
  </si>
  <si>
    <t xml:space="preserve">Albiani Paolo</t>
  </si>
  <si>
    <t xml:space="preserve">Baccani Giulia</t>
  </si>
  <si>
    <t xml:space="preserve">Benocci Massimo</t>
  </si>
  <si>
    <t xml:space="preserve">Bianchini Massimo</t>
  </si>
  <si>
    <t xml:space="preserve">Cuirac Corinna</t>
  </si>
  <si>
    <t xml:space="preserve">Dani Aleandro</t>
  </si>
  <si>
    <t xml:space="preserve">De Maio Gabriella</t>
  </si>
  <si>
    <t xml:space="preserve">DiRubbo Mirella</t>
  </si>
  <si>
    <t xml:space="preserve">Ficcadenti Sandra</t>
  </si>
  <si>
    <t xml:space="preserve">Fregoli nLinda</t>
  </si>
  <si>
    <t xml:space="preserve">Fusi Patrizia</t>
  </si>
  <si>
    <t xml:space="preserve">Gazzarri Nevio</t>
  </si>
  <si>
    <t xml:space="preserve">Gazzarri Riccardo</t>
  </si>
  <si>
    <t xml:space="preserve">Grassi Franco</t>
  </si>
  <si>
    <t xml:space="preserve">Landi Giacomo</t>
  </si>
  <si>
    <t xml:space="preserve">Laurentini Mariagrazia</t>
  </si>
  <si>
    <t xml:space="preserve">Leoncini Patrizia</t>
  </si>
  <si>
    <t xml:space="preserve">Lisi Antonella</t>
  </si>
  <si>
    <t xml:space="preserve">Macchiosi Nadia</t>
  </si>
  <si>
    <t xml:space="preserve">Magnani Alessio</t>
  </si>
  <si>
    <t xml:space="preserve">Malloni Fabrizio</t>
  </si>
  <si>
    <t xml:space="preserve">Manganelli Elisa</t>
  </si>
  <si>
    <t xml:space="preserve">Mannino Valentina</t>
  </si>
  <si>
    <t xml:space="preserve">Nencini Loretta</t>
  </si>
  <si>
    <t xml:space="preserve">Nicoletti Maria</t>
  </si>
  <si>
    <t xml:space="preserve">Padula Sabrina</t>
  </si>
  <si>
    <t xml:space="preserve">Panichi Andrea</t>
  </si>
  <si>
    <t xml:space="preserve">Peculi Citoria</t>
  </si>
  <si>
    <t xml:space="preserve">Peculi Viron</t>
  </si>
  <si>
    <t xml:space="preserve">Pitt Kate</t>
  </si>
  <si>
    <t xml:space="preserve">Ricciardi Antonella</t>
  </si>
  <si>
    <t xml:space="preserve">Rocchi Oriana</t>
  </si>
  <si>
    <t xml:space="preserve">Sancasciani Francesca</t>
  </si>
  <si>
    <t xml:space="preserve">Scarpelli Fabiana</t>
  </si>
  <si>
    <t xml:space="preserve">Scarpellini Anna</t>
  </si>
  <si>
    <t xml:space="preserve">Spiezio Lucia</t>
  </si>
  <si>
    <t xml:space="preserve">Todaro Alessandro</t>
  </si>
  <si>
    <t xml:space="preserve">Ulivieri Maria</t>
  </si>
  <si>
    <t xml:space="preserve">Vella Rosa</t>
  </si>
  <si>
    <t xml:space="preserve">Zolai Isabelle</t>
  </si>
  <si>
    <t xml:space="preserve">Z……….</t>
  </si>
  <si>
    <t xml:space="preserve">Chiari Alessandro</t>
  </si>
  <si>
    <t xml:space="preserve">Ciampoli Raffaella</t>
  </si>
  <si>
    <t xml:space="preserve">Del Canto Attilio</t>
  </si>
  <si>
    <t xml:space="preserve">Di Tommaso Claudia</t>
  </si>
  <si>
    <t xml:space="preserve">Figlia Luisa</t>
  </si>
  <si>
    <t xml:space="preserve">Gepponi Luciana</t>
  </si>
  <si>
    <t xml:space="preserve">Giannitti Agostino</t>
  </si>
  <si>
    <t xml:space="preserve">Giannitti Chiara</t>
  </si>
  <si>
    <t xml:space="preserve">Gori Martina</t>
  </si>
  <si>
    <t xml:space="preserve">Nardi Paolo</t>
  </si>
  <si>
    <t xml:space="preserve">Righi Iacopo</t>
  </si>
  <si>
    <t xml:space="preserve">Buratti Luca</t>
  </si>
  <si>
    <t xml:space="preserve">Vivi Siena</t>
  </si>
  <si>
    <t xml:space="preserve">Classifica per Società</t>
  </si>
  <si>
    <t xml:space="preserve">Atleti</t>
  </si>
  <si>
    <t xml:space="preserve">Ragazzi</t>
  </si>
  <si>
    <t xml:space="preserve">Comp.</t>
  </si>
  <si>
    <t xml:space="preserve">N.C.</t>
  </si>
  <si>
    <t xml:space="preserve">Eventsport-S.Galgano Runners asd.</t>
  </si>
  <si>
    <t xml:space="preserve">GIUDICI DI GARA</t>
  </si>
  <si>
    <t xml:space="preserve">Brogini Marco</t>
  </si>
  <si>
    <t xml:space="preserve">Pepi Lucia</t>
  </si>
  <si>
    <t xml:space="preserve">Rocchi Duccio</t>
  </si>
  <si>
    <t xml:space="preserve">Tanzini Edo</t>
  </si>
  <si>
    <t xml:space="preserve">ORGANIZZAZIONE</t>
  </si>
  <si>
    <t xml:space="preserve">Ameglio Francesca</t>
  </si>
  <si>
    <t xml:space="preserve">Avelsi Vincenzo</t>
  </si>
  <si>
    <t xml:space="preserve">Binifacio Marco</t>
  </si>
  <si>
    <t xml:space="preserve">Cacace Carmela</t>
  </si>
  <si>
    <t xml:space="preserve">Capaldo Evelyn</t>
  </si>
  <si>
    <t xml:space="preserve">Marzocchi Silvia</t>
  </si>
  <si>
    <t xml:space="preserve">Porciani Francesca</t>
  </si>
  <si>
    <t xml:space="preserve">Scalzo Antonio</t>
  </si>
  <si>
    <t xml:space="preserve">Serni Clarissa</t>
  </si>
  <si>
    <t xml:space="preserve">Vitangelo Rosa</t>
  </si>
  <si>
    <t xml:space="preserve">UISP SIENA  ATLETICA LEGGERA</t>
  </si>
  <si>
    <t xml:space="preserve">Pett.</t>
  </si>
  <si>
    <t xml:space="preserve">Anno di nascita</t>
  </si>
  <si>
    <t xml:space="preserve">Pos.Cat.</t>
  </si>
  <si>
    <t xml:space="preserve">PRIMI PASSI FEMM.</t>
  </si>
  <si>
    <t xml:space="preserve">PULCINI MASCH.</t>
  </si>
  <si>
    <t xml:space="preserve">PULCINI FEMM.</t>
  </si>
  <si>
    <t xml:space="preserve">ESORDIENTI MASCH.</t>
  </si>
  <si>
    <t xml:space="preserve">ESORDIENTI FEMM.</t>
  </si>
  <si>
    <t xml:space="preserve">RAGAZZI</t>
  </si>
  <si>
    <t xml:space="preserve">RAGAZZE</t>
  </si>
  <si>
    <t xml:space="preserve">Km. 8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  <numFmt numFmtId="170" formatCode="[$-409]h:mm:ss"/>
    <numFmt numFmtId="171" formatCode="d\ mmmm\ yyyy"/>
    <numFmt numFmtId="172" formatCode="0"/>
    <numFmt numFmtId="173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5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8</v>
      </c>
      <c r="H1" s="2"/>
      <c r="I1" s="4"/>
      <c r="J1" s="5" t="n">
        <v>42895</v>
      </c>
      <c r="K1" s="6"/>
    </row>
    <row r="2" customFormat="false" ht="28.5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4.3" hidden="false" customHeight="false" outlineLevel="0" collapsed="false">
      <c r="A3" s="10" t="n">
        <v>1</v>
      </c>
      <c r="B3" s="11" t="n">
        <v>183</v>
      </c>
      <c r="C3" s="12" t="s">
        <v>14</v>
      </c>
      <c r="D3" s="13" t="s">
        <v>15</v>
      </c>
      <c r="E3" s="12" t="s">
        <v>16</v>
      </c>
      <c r="F3" s="13" t="n">
        <v>1996</v>
      </c>
      <c r="G3" s="14" t="n">
        <v>0.019367129629245</v>
      </c>
      <c r="H3" s="15" t="n">
        <v>17.2112925206009</v>
      </c>
      <c r="I3" s="16" t="n">
        <v>0.00242089120365563</v>
      </c>
      <c r="J3" s="17" t="s">
        <v>17</v>
      </c>
      <c r="K3" s="18" t="n">
        <v>1</v>
      </c>
    </row>
    <row r="4" customFormat="false" ht="14.3" hidden="false" customHeight="false" outlineLevel="0" collapsed="false">
      <c r="A4" s="10" t="n">
        <v>2</v>
      </c>
      <c r="B4" s="11" t="n">
        <v>97</v>
      </c>
      <c r="C4" s="12" t="s">
        <v>18</v>
      </c>
      <c r="D4" s="13" t="s">
        <v>15</v>
      </c>
      <c r="E4" s="12" t="s">
        <v>19</v>
      </c>
      <c r="F4" s="13" t="n">
        <v>1978</v>
      </c>
      <c r="G4" s="14" t="n">
        <v>0.0195175925910007</v>
      </c>
      <c r="H4" s="15" t="n">
        <v>17.0786090435676</v>
      </c>
      <c r="I4" s="16" t="n">
        <v>0.00243969907387509</v>
      </c>
      <c r="J4" s="17" t="s">
        <v>17</v>
      </c>
      <c r="K4" s="18" t="n">
        <v>2</v>
      </c>
    </row>
    <row r="5" customFormat="false" ht="14.3" hidden="false" customHeight="false" outlineLevel="0" collapsed="false">
      <c r="A5" s="10" t="n">
        <v>3</v>
      </c>
      <c r="B5" s="11" t="n">
        <v>1</v>
      </c>
      <c r="C5" s="12" t="s">
        <v>20</v>
      </c>
      <c r="D5" s="13" t="s">
        <v>15</v>
      </c>
      <c r="E5" s="12" t="s">
        <v>21</v>
      </c>
      <c r="F5" s="13" t="n">
        <v>1979</v>
      </c>
      <c r="G5" s="14" t="n">
        <v>0.0197143518525991</v>
      </c>
      <c r="H5" s="15" t="n">
        <v>16.9081558361954</v>
      </c>
      <c r="I5" s="16" t="n">
        <v>0.00246429398157488</v>
      </c>
      <c r="J5" s="17" t="s">
        <v>17</v>
      </c>
      <c r="K5" s="18" t="n">
        <v>3</v>
      </c>
    </row>
    <row r="6" customFormat="false" ht="14.3" hidden="false" customHeight="false" outlineLevel="0" collapsed="false">
      <c r="A6" s="10" t="n">
        <v>4</v>
      </c>
      <c r="B6" s="11" t="n">
        <v>109</v>
      </c>
      <c r="C6" s="12" t="s">
        <v>22</v>
      </c>
      <c r="D6" s="13" t="s">
        <v>15</v>
      </c>
      <c r="E6" s="12" t="s">
        <v>23</v>
      </c>
      <c r="F6" s="13" t="n">
        <v>1980</v>
      </c>
      <c r="G6" s="14" t="n">
        <v>0.0207791666616686</v>
      </c>
      <c r="H6" s="15" t="n">
        <v>16.0417084458076</v>
      </c>
      <c r="I6" s="16" t="n">
        <v>0.00259739583270857</v>
      </c>
      <c r="J6" s="17" t="s">
        <v>24</v>
      </c>
      <c r="K6" s="18" t="n">
        <v>1</v>
      </c>
    </row>
    <row r="7" customFormat="false" ht="14.3" hidden="false" customHeight="false" outlineLevel="0" collapsed="false">
      <c r="A7" s="10" t="n">
        <v>5</v>
      </c>
      <c r="B7" s="11" t="n">
        <v>129</v>
      </c>
      <c r="C7" s="12" t="s">
        <v>25</v>
      </c>
      <c r="D7" s="13" t="s">
        <v>15</v>
      </c>
      <c r="E7" s="12" t="s">
        <v>19</v>
      </c>
      <c r="F7" s="13" t="n">
        <v>1971</v>
      </c>
      <c r="G7" s="14" t="n">
        <v>0.0217166666625417</v>
      </c>
      <c r="H7" s="15" t="n">
        <v>15.3491941702217</v>
      </c>
      <c r="I7" s="16" t="n">
        <v>0.00271458333281771</v>
      </c>
      <c r="J7" s="17" t="s">
        <v>26</v>
      </c>
      <c r="K7" s="18" t="n">
        <v>1</v>
      </c>
    </row>
    <row r="8" customFormat="false" ht="14.3" hidden="false" customHeight="false" outlineLevel="0" collapsed="false">
      <c r="A8" s="10" t="n">
        <v>6</v>
      </c>
      <c r="B8" s="11" t="n">
        <v>80</v>
      </c>
      <c r="C8" s="12" t="s">
        <v>27</v>
      </c>
      <c r="D8" s="13" t="s">
        <v>15</v>
      </c>
      <c r="E8" s="12" t="s">
        <v>28</v>
      </c>
      <c r="F8" s="13" t="n">
        <v>1980</v>
      </c>
      <c r="G8" s="14" t="n">
        <v>0.021739814816101</v>
      </c>
      <c r="H8" s="15" t="n">
        <v>15.332850631573</v>
      </c>
      <c r="I8" s="16" t="n">
        <v>0.00271747685201262</v>
      </c>
      <c r="J8" s="17" t="s">
        <v>24</v>
      </c>
      <c r="K8" s="18" t="n">
        <v>2</v>
      </c>
    </row>
    <row r="9" customFormat="false" ht="14.3" hidden="false" customHeight="false" outlineLevel="0" collapsed="false">
      <c r="A9" s="10" t="n">
        <v>7</v>
      </c>
      <c r="B9" s="11" t="n">
        <v>136</v>
      </c>
      <c r="C9" s="12" t="s">
        <v>29</v>
      </c>
      <c r="D9" s="13" t="s">
        <v>15</v>
      </c>
      <c r="E9" s="12" t="s">
        <v>30</v>
      </c>
      <c r="F9" s="13" t="n">
        <v>1982</v>
      </c>
      <c r="G9" s="14" t="n">
        <v>0.0217629629623843</v>
      </c>
      <c r="H9" s="15" t="n">
        <v>15.3165418656217</v>
      </c>
      <c r="I9" s="16" t="n">
        <v>0.00272037037029804</v>
      </c>
      <c r="J9" s="17" t="s">
        <v>24</v>
      </c>
      <c r="K9" s="18" t="n">
        <v>3</v>
      </c>
    </row>
    <row r="10" customFormat="false" ht="14.3" hidden="false" customHeight="false" outlineLevel="0" collapsed="false">
      <c r="A10" s="10" t="n">
        <v>8</v>
      </c>
      <c r="B10" s="11" t="n">
        <v>15</v>
      </c>
      <c r="C10" s="12" t="s">
        <v>31</v>
      </c>
      <c r="D10" s="13" t="s">
        <v>15</v>
      </c>
      <c r="E10" s="12" t="s">
        <v>32</v>
      </c>
      <c r="F10" s="13" t="n">
        <v>1989</v>
      </c>
      <c r="G10" s="14" t="n">
        <v>0.0218555555547937</v>
      </c>
      <c r="H10" s="15" t="n">
        <v>15.2516522628601</v>
      </c>
      <c r="I10" s="16" t="n">
        <v>0.00273194444434921</v>
      </c>
      <c r="J10" s="17" t="s">
        <v>33</v>
      </c>
      <c r="K10" s="18" t="n">
        <v>1</v>
      </c>
    </row>
    <row r="11" customFormat="false" ht="14.3" hidden="false" customHeight="false" outlineLevel="0" collapsed="false">
      <c r="A11" s="10" t="n">
        <v>9</v>
      </c>
      <c r="B11" s="11" t="n">
        <v>26</v>
      </c>
      <c r="C11" s="12" t="s">
        <v>34</v>
      </c>
      <c r="D11" s="13" t="s">
        <v>15</v>
      </c>
      <c r="E11" s="12" t="s">
        <v>16</v>
      </c>
      <c r="F11" s="13" t="n">
        <v>1970</v>
      </c>
      <c r="G11" s="14" t="n">
        <v>0.021878703701077</v>
      </c>
      <c r="H11" s="15" t="n">
        <v>15.235515681714</v>
      </c>
      <c r="I11" s="16" t="n">
        <v>0.00273483796263463</v>
      </c>
      <c r="J11" s="17" t="s">
        <v>26</v>
      </c>
      <c r="K11" s="18" t="n">
        <v>2</v>
      </c>
    </row>
    <row r="12" customFormat="false" ht="14.3" hidden="false" customHeight="false" outlineLevel="0" collapsed="false">
      <c r="A12" s="10" t="n">
        <v>10</v>
      </c>
      <c r="B12" s="11" t="n">
        <v>7</v>
      </c>
      <c r="C12" s="12" t="s">
        <v>35</v>
      </c>
      <c r="D12" s="13" t="s">
        <v>15</v>
      </c>
      <c r="E12" s="12" t="s">
        <v>32</v>
      </c>
      <c r="F12" s="13" t="n">
        <v>1974</v>
      </c>
      <c r="G12" s="14" t="n">
        <v>0.0219018518473604</v>
      </c>
      <c r="H12" s="15" t="n">
        <v>15.2194132101897</v>
      </c>
      <c r="I12" s="16" t="n">
        <v>0.00273773148092005</v>
      </c>
      <c r="J12" s="17" t="s">
        <v>26</v>
      </c>
      <c r="K12" s="18" t="n">
        <v>3</v>
      </c>
    </row>
    <row r="13" customFormat="false" ht="14.3" hidden="false" customHeight="false" outlineLevel="0" collapsed="false">
      <c r="A13" s="10" t="n">
        <v>11</v>
      </c>
      <c r="B13" s="11" t="n">
        <v>134</v>
      </c>
      <c r="C13" s="12" t="s">
        <v>36</v>
      </c>
      <c r="D13" s="13" t="s">
        <v>15</v>
      </c>
      <c r="E13" s="12" t="s">
        <v>30</v>
      </c>
      <c r="F13" s="13" t="n">
        <v>1964</v>
      </c>
      <c r="G13" s="14" t="n">
        <v>0.0221449074088014</v>
      </c>
      <c r="H13" s="15" t="n">
        <v>15.0523697019773</v>
      </c>
      <c r="I13" s="16" t="n">
        <v>0.00276811342610017</v>
      </c>
      <c r="J13" s="17" t="s">
        <v>37</v>
      </c>
      <c r="K13" s="18" t="n">
        <v>1</v>
      </c>
    </row>
    <row r="14" customFormat="false" ht="14.3" hidden="false" customHeight="false" outlineLevel="0" collapsed="false">
      <c r="A14" s="10" t="n">
        <v>12</v>
      </c>
      <c r="B14" s="11" t="n">
        <v>155</v>
      </c>
      <c r="C14" s="12" t="s">
        <v>38</v>
      </c>
      <c r="D14" s="13" t="s">
        <v>15</v>
      </c>
      <c r="E14" s="12" t="s">
        <v>39</v>
      </c>
      <c r="F14" s="13" t="n">
        <v>1984</v>
      </c>
      <c r="G14" s="14" t="n">
        <v>0.0222722222169978</v>
      </c>
      <c r="H14" s="15" t="n">
        <v>14.9663257705349</v>
      </c>
      <c r="I14" s="16" t="n">
        <v>0.00278402777712472</v>
      </c>
      <c r="J14" s="17" t="s">
        <v>24</v>
      </c>
      <c r="K14" s="18" t="n">
        <v>4</v>
      </c>
    </row>
    <row r="15" customFormat="false" ht="14.3" hidden="false" customHeight="false" outlineLevel="0" collapsed="false">
      <c r="A15" s="10" t="n">
        <v>13</v>
      </c>
      <c r="B15" s="11" t="n">
        <v>71</v>
      </c>
      <c r="C15" s="12" t="s">
        <v>40</v>
      </c>
      <c r="D15" s="13" t="s">
        <v>15</v>
      </c>
      <c r="E15" s="12" t="s">
        <v>41</v>
      </c>
      <c r="F15" s="13" t="n">
        <v>1965</v>
      </c>
      <c r="G15" s="14" t="n">
        <v>0.0224111111092498</v>
      </c>
      <c r="H15" s="15" t="n">
        <v>14.8735746170013</v>
      </c>
      <c r="I15" s="16" t="n">
        <v>0.00280138888865622</v>
      </c>
      <c r="J15" s="17" t="s">
        <v>37</v>
      </c>
      <c r="K15" s="18" t="n">
        <v>2</v>
      </c>
    </row>
    <row r="16" customFormat="false" ht="14.3" hidden="false" customHeight="false" outlineLevel="0" collapsed="false">
      <c r="A16" s="10" t="n">
        <v>14</v>
      </c>
      <c r="B16" s="11" t="n">
        <v>84</v>
      </c>
      <c r="C16" s="12" t="s">
        <v>42</v>
      </c>
      <c r="D16" s="13" t="s">
        <v>15</v>
      </c>
      <c r="E16" s="12" t="s">
        <v>28</v>
      </c>
      <c r="F16" s="13" t="n">
        <v>1981</v>
      </c>
      <c r="G16" s="14" t="n">
        <v>0.0224689814785961</v>
      </c>
      <c r="H16" s="15" t="n">
        <v>14.8352667276381</v>
      </c>
      <c r="I16" s="16" t="n">
        <v>0.00280862268482451</v>
      </c>
      <c r="J16" s="17" t="s">
        <v>24</v>
      </c>
      <c r="K16" s="18" t="n">
        <v>5</v>
      </c>
    </row>
    <row r="17" customFormat="false" ht="14.3" hidden="false" customHeight="false" outlineLevel="0" collapsed="false">
      <c r="A17" s="10" t="n">
        <v>15</v>
      </c>
      <c r="B17" s="11" t="n">
        <v>175</v>
      </c>
      <c r="C17" s="12" t="s">
        <v>43</v>
      </c>
      <c r="D17" s="13" t="s">
        <v>15</v>
      </c>
      <c r="E17" s="12" t="s">
        <v>44</v>
      </c>
      <c r="F17" s="13" t="n">
        <v>1959</v>
      </c>
      <c r="G17" s="14" t="n">
        <v>0.0225731481477851</v>
      </c>
      <c r="H17" s="15" t="n">
        <v>14.7668074984942</v>
      </c>
      <c r="I17" s="16" t="n">
        <v>0.00282164351847314</v>
      </c>
      <c r="J17" s="17" t="s">
        <v>37</v>
      </c>
      <c r="K17" s="18" t="n">
        <v>3</v>
      </c>
    </row>
    <row r="18" customFormat="false" ht="14.3" hidden="false" customHeight="false" outlineLevel="0" collapsed="false">
      <c r="A18" s="10" t="n">
        <v>16</v>
      </c>
      <c r="B18" s="11" t="n">
        <v>99</v>
      </c>
      <c r="C18" s="12" t="s">
        <v>45</v>
      </c>
      <c r="D18" s="13" t="s">
        <v>15</v>
      </c>
      <c r="E18" s="12" t="s">
        <v>46</v>
      </c>
      <c r="F18" s="13" t="n">
        <v>1967</v>
      </c>
      <c r="G18" s="14" t="n">
        <v>0.0227814814788871</v>
      </c>
      <c r="H18" s="15" t="n">
        <v>14.6317671939927</v>
      </c>
      <c r="I18" s="16" t="n">
        <v>0.00284768518486089</v>
      </c>
      <c r="J18" s="17" t="s">
        <v>37</v>
      </c>
      <c r="K18" s="18" t="n">
        <v>4</v>
      </c>
    </row>
    <row r="19" customFormat="false" ht="14.3" hidden="false" customHeight="false" outlineLevel="0" collapsed="false">
      <c r="A19" s="10" t="n">
        <v>17</v>
      </c>
      <c r="B19" s="11" t="n">
        <v>39</v>
      </c>
      <c r="C19" s="12" t="s">
        <v>47</v>
      </c>
      <c r="D19" s="13" t="s">
        <v>15</v>
      </c>
      <c r="E19" s="12" t="s">
        <v>48</v>
      </c>
      <c r="F19" s="13" t="n">
        <v>1971</v>
      </c>
      <c r="G19" s="14" t="n">
        <v>0.0231171296254615</v>
      </c>
      <c r="H19" s="15" t="n">
        <v>14.4193218939342</v>
      </c>
      <c r="I19" s="16" t="n">
        <v>0.00288964120318269</v>
      </c>
      <c r="J19" s="17" t="s">
        <v>26</v>
      </c>
      <c r="K19" s="18" t="n">
        <v>4</v>
      </c>
    </row>
    <row r="20" customFormat="false" ht="14.3" hidden="false" customHeight="false" outlineLevel="0" collapsed="false">
      <c r="A20" s="10" t="n">
        <v>18</v>
      </c>
      <c r="B20" s="11" t="n">
        <v>62</v>
      </c>
      <c r="C20" s="12" t="s">
        <v>49</v>
      </c>
      <c r="D20" s="13" t="s">
        <v>15</v>
      </c>
      <c r="E20" s="12" t="s">
        <v>50</v>
      </c>
      <c r="F20" s="13" t="n">
        <v>1983</v>
      </c>
      <c r="G20" s="14" t="n">
        <v>0.0233023148102802</v>
      </c>
      <c r="H20" s="15" t="n">
        <v>14.3047304976876</v>
      </c>
      <c r="I20" s="16" t="n">
        <v>0.00291278935128503</v>
      </c>
      <c r="J20" s="17" t="s">
        <v>24</v>
      </c>
      <c r="K20" s="18" t="n">
        <v>6</v>
      </c>
    </row>
    <row r="21" customFormat="false" ht="14.3" hidden="false" customHeight="false" outlineLevel="0" collapsed="false">
      <c r="A21" s="10" t="n">
        <v>19</v>
      </c>
      <c r="B21" s="11" t="n">
        <v>131</v>
      </c>
      <c r="C21" s="12" t="s">
        <v>51</v>
      </c>
      <c r="D21" s="13" t="s">
        <v>15</v>
      </c>
      <c r="E21" s="12" t="s">
        <v>30</v>
      </c>
      <c r="F21" s="13" t="n">
        <v>1970</v>
      </c>
      <c r="G21" s="14" t="n">
        <v>0.0233254629638395</v>
      </c>
      <c r="H21" s="15" t="n">
        <v>14.2905345051494</v>
      </c>
      <c r="I21" s="16" t="n">
        <v>0.00291568287047994</v>
      </c>
      <c r="J21" s="17" t="s">
        <v>26</v>
      </c>
      <c r="K21" s="18" t="n">
        <v>5</v>
      </c>
    </row>
    <row r="22" customFormat="false" ht="14.3" hidden="false" customHeight="false" outlineLevel="0" collapsed="false">
      <c r="A22" s="10" t="n">
        <v>20</v>
      </c>
      <c r="B22" s="11" t="n">
        <v>121</v>
      </c>
      <c r="C22" s="12" t="s">
        <v>52</v>
      </c>
      <c r="D22" s="13" t="s">
        <v>15</v>
      </c>
      <c r="E22" s="12" t="s">
        <v>53</v>
      </c>
      <c r="F22" s="13" t="n">
        <v>1960</v>
      </c>
      <c r="G22" s="14" t="n">
        <v>0.0233833333331859</v>
      </c>
      <c r="H22" s="15" t="n">
        <v>14.255167498308</v>
      </c>
      <c r="I22" s="16" t="n">
        <v>0.00292291666664823</v>
      </c>
      <c r="J22" s="17" t="s">
        <v>37</v>
      </c>
      <c r="K22" s="18" t="n">
        <v>5</v>
      </c>
    </row>
    <row r="23" customFormat="false" ht="14.3" hidden="false" customHeight="false" outlineLevel="0" collapsed="false">
      <c r="A23" s="10" t="n">
        <v>21</v>
      </c>
      <c r="B23" s="11" t="n">
        <v>185</v>
      </c>
      <c r="C23" s="12" t="s">
        <v>54</v>
      </c>
      <c r="D23" s="13" t="s">
        <v>15</v>
      </c>
      <c r="E23" s="12" t="s">
        <v>55</v>
      </c>
      <c r="F23" s="13" t="n">
        <v>1982</v>
      </c>
      <c r="G23" s="14" t="n">
        <v>0.0234412037025322</v>
      </c>
      <c r="H23" s="15" t="n">
        <v>14.2199751157542</v>
      </c>
      <c r="I23" s="16" t="n">
        <v>0.00293015046281653</v>
      </c>
      <c r="J23" s="17" t="s">
        <v>24</v>
      </c>
      <c r="K23" s="18" t="n">
        <v>7</v>
      </c>
    </row>
    <row r="24" customFormat="false" ht="14.3" hidden="false" customHeight="false" outlineLevel="0" collapsed="false">
      <c r="A24" s="10" t="n">
        <v>22</v>
      </c>
      <c r="B24" s="11" t="n">
        <v>107</v>
      </c>
      <c r="C24" s="12" t="s">
        <v>56</v>
      </c>
      <c r="D24" s="13" t="s">
        <v>15</v>
      </c>
      <c r="E24" s="12" t="s">
        <v>23</v>
      </c>
      <c r="F24" s="13" t="n">
        <v>1971</v>
      </c>
      <c r="G24" s="14" t="n">
        <v>0.0235453703717212</v>
      </c>
      <c r="H24" s="15" t="n">
        <v>14.1570647677591</v>
      </c>
      <c r="I24" s="16" t="n">
        <v>0.00294317129646515</v>
      </c>
      <c r="J24" s="17" t="s">
        <v>26</v>
      </c>
      <c r="K24" s="18" t="n">
        <v>6</v>
      </c>
    </row>
    <row r="25" customFormat="false" ht="14.3" hidden="false" customHeight="false" outlineLevel="0" collapsed="false">
      <c r="A25" s="10" t="n">
        <v>23</v>
      </c>
      <c r="B25" s="11" t="n">
        <v>6</v>
      </c>
      <c r="C25" s="12" t="s">
        <v>57</v>
      </c>
      <c r="D25" s="13" t="s">
        <v>15</v>
      </c>
      <c r="E25" s="12" t="s">
        <v>32</v>
      </c>
      <c r="F25" s="13" t="n">
        <v>1958</v>
      </c>
      <c r="G25" s="14" t="n">
        <v>0.0236032407410676</v>
      </c>
      <c r="H25" s="15" t="n">
        <v>14.1223545101314</v>
      </c>
      <c r="I25" s="16" t="n">
        <v>0.00295040509263345</v>
      </c>
      <c r="J25" s="17" t="s">
        <v>37</v>
      </c>
      <c r="K25" s="18" t="n">
        <v>6</v>
      </c>
    </row>
    <row r="26" customFormat="false" ht="14.3" hidden="false" customHeight="false" outlineLevel="0" collapsed="false">
      <c r="A26" s="10" t="n">
        <v>24</v>
      </c>
      <c r="B26" s="11" t="n">
        <v>98</v>
      </c>
      <c r="C26" s="12" t="s">
        <v>58</v>
      </c>
      <c r="D26" s="13" t="s">
        <v>15</v>
      </c>
      <c r="E26" s="12" t="s">
        <v>46</v>
      </c>
      <c r="F26" s="13" t="n">
        <v>1973</v>
      </c>
      <c r="G26" s="14" t="n">
        <v>0.0236148148105713</v>
      </c>
      <c r="H26" s="15" t="n">
        <v>14.1154328758113</v>
      </c>
      <c r="I26" s="16" t="n">
        <v>0.00295185185132141</v>
      </c>
      <c r="J26" s="17" t="s">
        <v>26</v>
      </c>
      <c r="K26" s="18" t="n">
        <v>7</v>
      </c>
    </row>
    <row r="27" customFormat="false" ht="14.3" hidden="false" customHeight="false" outlineLevel="0" collapsed="false">
      <c r="A27" s="10" t="n">
        <v>25</v>
      </c>
      <c r="B27" s="11" t="n">
        <v>174</v>
      </c>
      <c r="C27" s="12" t="s">
        <v>59</v>
      </c>
      <c r="D27" s="13" t="s">
        <v>15</v>
      </c>
      <c r="E27" s="12" t="s">
        <v>60</v>
      </c>
      <c r="F27" s="13" t="n">
        <v>1968</v>
      </c>
      <c r="G27" s="14" t="n">
        <v>0.0237537037028233</v>
      </c>
      <c r="H27" s="15" t="n">
        <v>14.0328993534476</v>
      </c>
      <c r="I27" s="16" t="n">
        <v>0.00296921296285291</v>
      </c>
      <c r="J27" s="17" t="s">
        <v>26</v>
      </c>
      <c r="K27" s="18" t="n">
        <v>8</v>
      </c>
    </row>
    <row r="28" customFormat="false" ht="14.3" hidden="false" customHeight="false" outlineLevel="0" collapsed="false">
      <c r="A28" s="10" t="n">
        <v>26</v>
      </c>
      <c r="B28" s="11" t="n">
        <v>29</v>
      </c>
      <c r="C28" s="12" t="s">
        <v>61</v>
      </c>
      <c r="D28" s="13" t="s">
        <v>15</v>
      </c>
      <c r="E28" s="12" t="s">
        <v>21</v>
      </c>
      <c r="F28" s="13" t="n">
        <v>1976</v>
      </c>
      <c r="G28" s="14" t="n">
        <v>0.0238810185182956</v>
      </c>
      <c r="H28" s="15" t="n">
        <v>13.9580869667666</v>
      </c>
      <c r="I28" s="16" t="n">
        <v>0.00298512731478695</v>
      </c>
      <c r="J28" s="17" t="s">
        <v>26</v>
      </c>
      <c r="K28" s="18" t="n">
        <v>9</v>
      </c>
    </row>
    <row r="29" customFormat="false" ht="14.3" hidden="false" customHeight="false" outlineLevel="0" collapsed="false">
      <c r="A29" s="10" t="n">
        <v>27</v>
      </c>
      <c r="B29" s="11" t="n">
        <v>87</v>
      </c>
      <c r="C29" s="12" t="s">
        <v>62</v>
      </c>
      <c r="D29" s="13" t="s">
        <v>15</v>
      </c>
      <c r="E29" s="12" t="s">
        <v>28</v>
      </c>
      <c r="F29" s="13" t="n">
        <v>1972</v>
      </c>
      <c r="G29" s="14" t="n">
        <v>0.0238925925877993</v>
      </c>
      <c r="H29" s="15" t="n">
        <v>13.9513253787096</v>
      </c>
      <c r="I29" s="16" t="n">
        <v>0.00298657407347491</v>
      </c>
      <c r="J29" s="17" t="s">
        <v>26</v>
      </c>
      <c r="K29" s="18" t="n">
        <v>10</v>
      </c>
    </row>
    <row r="30" customFormat="false" ht="14.3" hidden="false" customHeight="false" outlineLevel="0" collapsed="false">
      <c r="A30" s="10" t="n">
        <v>28</v>
      </c>
      <c r="B30" s="11" t="n">
        <v>2</v>
      </c>
      <c r="C30" s="12" t="s">
        <v>63</v>
      </c>
      <c r="D30" s="13" t="s">
        <v>64</v>
      </c>
      <c r="E30" s="12" t="s">
        <v>32</v>
      </c>
      <c r="F30" s="13" t="n">
        <v>1979</v>
      </c>
      <c r="G30" s="14" t="n">
        <v>0.023904166664579</v>
      </c>
      <c r="H30" s="15" t="n">
        <v>13.9445703341445</v>
      </c>
      <c r="I30" s="16" t="n">
        <v>0.00298802083307237</v>
      </c>
      <c r="J30" s="17" t="s">
        <v>65</v>
      </c>
      <c r="K30" s="18" t="n">
        <v>1</v>
      </c>
    </row>
    <row r="31" customFormat="false" ht="14.3" hidden="false" customHeight="false" outlineLevel="0" collapsed="false">
      <c r="A31" s="10" t="n">
        <v>29</v>
      </c>
      <c r="B31" s="11" t="n">
        <v>20</v>
      </c>
      <c r="C31" s="12" t="s">
        <v>66</v>
      </c>
      <c r="D31" s="13" t="s">
        <v>15</v>
      </c>
      <c r="E31" s="12" t="s">
        <v>32</v>
      </c>
      <c r="F31" s="13" t="n">
        <v>1970</v>
      </c>
      <c r="G31" s="14" t="n">
        <v>0.0239504629644216</v>
      </c>
      <c r="H31" s="15" t="n">
        <v>13.9176154477055</v>
      </c>
      <c r="I31" s="16" t="n">
        <v>0.0029938078705527</v>
      </c>
      <c r="J31" s="17" t="s">
        <v>26</v>
      </c>
      <c r="K31" s="18" t="n">
        <v>11</v>
      </c>
    </row>
    <row r="32" customFormat="false" ht="14.3" hidden="false" customHeight="false" outlineLevel="0" collapsed="false">
      <c r="A32" s="10" t="n">
        <v>30</v>
      </c>
      <c r="B32" s="11" t="n">
        <v>10</v>
      </c>
      <c r="C32" s="12" t="s">
        <v>67</v>
      </c>
      <c r="D32" s="13" t="s">
        <v>15</v>
      </c>
      <c r="E32" s="12" t="s">
        <v>32</v>
      </c>
      <c r="F32" s="13" t="n">
        <v>1969</v>
      </c>
      <c r="G32" s="14" t="n">
        <v>0.0241009259261773</v>
      </c>
      <c r="H32" s="15" t="n">
        <v>13.8307272655978</v>
      </c>
      <c r="I32" s="16" t="n">
        <v>0.00301261574077216</v>
      </c>
      <c r="J32" s="17" t="s">
        <v>26</v>
      </c>
      <c r="K32" s="18" t="n">
        <v>12</v>
      </c>
    </row>
    <row r="33" customFormat="false" ht="14.3" hidden="false" customHeight="false" outlineLevel="0" collapsed="false">
      <c r="A33" s="10" t="n">
        <v>31</v>
      </c>
      <c r="B33" s="11" t="n">
        <v>28</v>
      </c>
      <c r="C33" s="12" t="s">
        <v>68</v>
      </c>
      <c r="D33" s="13" t="s">
        <v>15</v>
      </c>
      <c r="E33" s="12" t="s">
        <v>21</v>
      </c>
      <c r="F33" s="13" t="n">
        <v>1976</v>
      </c>
      <c r="G33" s="14" t="n">
        <v>0.024112499995681</v>
      </c>
      <c r="H33" s="15" t="n">
        <v>13.8240884766424</v>
      </c>
      <c r="I33" s="16" t="n">
        <v>0.00301406249946012</v>
      </c>
      <c r="J33" s="17" t="s">
        <v>26</v>
      </c>
      <c r="K33" s="18" t="n">
        <v>13</v>
      </c>
    </row>
    <row r="34" customFormat="false" ht="14.3" hidden="false" customHeight="false" outlineLevel="0" collapsed="false">
      <c r="A34" s="10" t="n">
        <v>32</v>
      </c>
      <c r="B34" s="11" t="n">
        <v>38</v>
      </c>
      <c r="C34" s="12" t="s">
        <v>69</v>
      </c>
      <c r="D34" s="13" t="s">
        <v>15</v>
      </c>
      <c r="E34" s="12" t="s">
        <v>48</v>
      </c>
      <c r="F34" s="13" t="n">
        <v>1977</v>
      </c>
      <c r="G34" s="14" t="n">
        <v>0.024147222218744</v>
      </c>
      <c r="H34" s="15" t="n">
        <v>13.8042102861251</v>
      </c>
      <c r="I34" s="16" t="n">
        <v>0.003018402777343</v>
      </c>
      <c r="J34" s="17" t="s">
        <v>26</v>
      </c>
      <c r="K34" s="18" t="n">
        <v>14</v>
      </c>
    </row>
    <row r="35" customFormat="false" ht="14.3" hidden="false" customHeight="false" outlineLevel="0" collapsed="false">
      <c r="A35" s="10" t="n">
        <v>33</v>
      </c>
      <c r="B35" s="11" t="n">
        <v>113</v>
      </c>
      <c r="C35" s="12" t="s">
        <v>70</v>
      </c>
      <c r="D35" s="13" t="s">
        <v>15</v>
      </c>
      <c r="E35" s="12" t="s">
        <v>19</v>
      </c>
      <c r="F35" s="13" t="n">
        <v>1980</v>
      </c>
      <c r="G35" s="14" t="n">
        <v>0.0241935185185866</v>
      </c>
      <c r="H35" s="15" t="n">
        <v>13.7777947873622</v>
      </c>
      <c r="I35" s="16" t="n">
        <v>0.00302418981482333</v>
      </c>
      <c r="J35" s="17" t="s">
        <v>24</v>
      </c>
      <c r="K35" s="18" t="n">
        <v>8</v>
      </c>
    </row>
    <row r="36" customFormat="false" ht="14.3" hidden="false" customHeight="false" outlineLevel="0" collapsed="false">
      <c r="A36" s="10" t="n">
        <v>34</v>
      </c>
      <c r="B36" s="11" t="n">
        <v>184</v>
      </c>
      <c r="C36" s="12" t="s">
        <v>71</v>
      </c>
      <c r="D36" s="13" t="s">
        <v>15</v>
      </c>
      <c r="E36" s="12" t="s">
        <v>72</v>
      </c>
      <c r="F36" s="13" t="n">
        <v>1963</v>
      </c>
      <c r="G36" s="14" t="n">
        <v>0.0242398148111533</v>
      </c>
      <c r="H36" s="15" t="n">
        <v>13.7514801961259</v>
      </c>
      <c r="I36" s="16" t="n">
        <v>0.00302997685139417</v>
      </c>
      <c r="J36" s="17" t="s">
        <v>37</v>
      </c>
      <c r="K36" s="18" t="n">
        <v>7</v>
      </c>
    </row>
    <row r="37" customFormat="false" ht="14.3" hidden="false" customHeight="false" outlineLevel="0" collapsed="false">
      <c r="A37" s="10" t="n">
        <v>35</v>
      </c>
      <c r="B37" s="11" t="n">
        <v>114</v>
      </c>
      <c r="C37" s="12" t="s">
        <v>73</v>
      </c>
      <c r="D37" s="13" t="s">
        <v>15</v>
      </c>
      <c r="E37" s="12" t="s">
        <v>19</v>
      </c>
      <c r="F37" s="13" t="n">
        <v>1963</v>
      </c>
      <c r="G37" s="14" t="n">
        <v>0.024424999995972</v>
      </c>
      <c r="H37" s="15" t="n">
        <v>13.6472193813021</v>
      </c>
      <c r="I37" s="16" t="n">
        <v>0.0030531249994965</v>
      </c>
      <c r="J37" s="17" t="s">
        <v>37</v>
      </c>
      <c r="K37" s="18" t="n">
        <v>8</v>
      </c>
    </row>
    <row r="38" customFormat="false" ht="14.3" hidden="false" customHeight="false" outlineLevel="0" collapsed="false">
      <c r="A38" s="10" t="n">
        <v>36</v>
      </c>
      <c r="B38" s="11" t="n">
        <v>180</v>
      </c>
      <c r="C38" s="12" t="s">
        <v>74</v>
      </c>
      <c r="D38" s="13" t="s">
        <v>15</v>
      </c>
      <c r="E38" s="12" t="s">
        <v>21</v>
      </c>
      <c r="F38" s="13" t="n">
        <v>1973</v>
      </c>
      <c r="G38" s="14" t="n">
        <v>0.0244481481495313</v>
      </c>
      <c r="H38" s="15" t="n">
        <v>13.6342978328902</v>
      </c>
      <c r="I38" s="16" t="n">
        <v>0.00305601851869142</v>
      </c>
      <c r="J38" s="17" t="s">
        <v>26</v>
      </c>
      <c r="K38" s="18" t="n">
        <v>15</v>
      </c>
    </row>
    <row r="39" customFormat="false" ht="14.3" hidden="false" customHeight="false" outlineLevel="0" collapsed="false">
      <c r="A39" s="10" t="n">
        <v>37</v>
      </c>
      <c r="B39" s="11" t="n">
        <v>110</v>
      </c>
      <c r="C39" s="12" t="s">
        <v>75</v>
      </c>
      <c r="D39" s="13" t="s">
        <v>15</v>
      </c>
      <c r="E39" s="12" t="s">
        <v>23</v>
      </c>
      <c r="F39" s="13" t="n">
        <v>1980</v>
      </c>
      <c r="G39" s="14" t="n">
        <v>0.024494444442098</v>
      </c>
      <c r="H39" s="15" t="n">
        <v>13.6085280121904</v>
      </c>
      <c r="I39" s="16" t="n">
        <v>0.00306180555526225</v>
      </c>
      <c r="J39" s="17" t="s">
        <v>24</v>
      </c>
      <c r="K39" s="18" t="n">
        <v>9</v>
      </c>
    </row>
    <row r="40" customFormat="false" ht="14.3" hidden="false" customHeight="false" outlineLevel="0" collapsed="false">
      <c r="A40" s="10" t="n">
        <v>38</v>
      </c>
      <c r="B40" s="11" t="n">
        <v>171</v>
      </c>
      <c r="C40" s="12" t="s">
        <v>76</v>
      </c>
      <c r="D40" s="13" t="s">
        <v>64</v>
      </c>
      <c r="E40" s="12" t="s">
        <v>60</v>
      </c>
      <c r="F40" s="13" t="n">
        <v>1958</v>
      </c>
      <c r="G40" s="14" t="n">
        <v>0.0245060185188777</v>
      </c>
      <c r="H40" s="15" t="n">
        <v>13.6021007686972</v>
      </c>
      <c r="I40" s="16" t="n">
        <v>0.00306325231485971</v>
      </c>
      <c r="J40" s="17" t="s">
        <v>65</v>
      </c>
      <c r="K40" s="18" t="n">
        <v>2</v>
      </c>
    </row>
    <row r="41" customFormat="false" ht="14.3" hidden="false" customHeight="false" outlineLevel="0" collapsed="false">
      <c r="A41" s="10" t="n">
        <v>39</v>
      </c>
      <c r="B41" s="11" t="n">
        <v>112</v>
      </c>
      <c r="C41" s="12" t="s">
        <v>77</v>
      </c>
      <c r="D41" s="13" t="s">
        <v>15</v>
      </c>
      <c r="E41" s="12" t="s">
        <v>19</v>
      </c>
      <c r="F41" s="13" t="n">
        <v>1970</v>
      </c>
      <c r="G41" s="14" t="n">
        <v>0.0245407407419407</v>
      </c>
      <c r="H41" s="15" t="n">
        <v>13.582855417386</v>
      </c>
      <c r="I41" s="16" t="n">
        <v>0.00306759259274259</v>
      </c>
      <c r="J41" s="17" t="s">
        <v>26</v>
      </c>
      <c r="K41" s="18" t="n">
        <v>16</v>
      </c>
    </row>
    <row r="42" customFormat="false" ht="14.3" hidden="false" customHeight="false" outlineLevel="0" collapsed="false">
      <c r="A42" s="10" t="n">
        <v>40</v>
      </c>
      <c r="B42" s="11" t="n">
        <v>18</v>
      </c>
      <c r="C42" s="12" t="s">
        <v>78</v>
      </c>
      <c r="D42" s="13" t="s">
        <v>15</v>
      </c>
      <c r="E42" s="12" t="s">
        <v>32</v>
      </c>
      <c r="F42" s="13" t="n">
        <v>1972</v>
      </c>
      <c r="G42" s="14" t="n">
        <v>0.0247837962961057</v>
      </c>
      <c r="H42" s="15" t="n">
        <v>13.4496478808499</v>
      </c>
      <c r="I42" s="16" t="n">
        <v>0.00309797453701322</v>
      </c>
      <c r="J42" s="17" t="s">
        <v>26</v>
      </c>
      <c r="K42" s="18" t="n">
        <v>17</v>
      </c>
    </row>
    <row r="43" customFormat="false" ht="14.3" hidden="false" customHeight="false" outlineLevel="0" collapsed="false">
      <c r="A43" s="10" t="n">
        <v>41</v>
      </c>
      <c r="B43" s="11" t="n">
        <v>13</v>
      </c>
      <c r="C43" s="12" t="s">
        <v>79</v>
      </c>
      <c r="D43" s="13" t="s">
        <v>15</v>
      </c>
      <c r="E43" s="12" t="s">
        <v>32</v>
      </c>
      <c r="F43" s="13" t="n">
        <v>1983</v>
      </c>
      <c r="G43" s="14" t="n">
        <v>0.0248185185191687</v>
      </c>
      <c r="H43" s="15" t="n">
        <v>13.4308312188691</v>
      </c>
      <c r="I43" s="16" t="n">
        <v>0.00310231481489609</v>
      </c>
      <c r="J43" s="17" t="s">
        <v>24</v>
      </c>
      <c r="K43" s="18" t="n">
        <v>10</v>
      </c>
    </row>
    <row r="44" customFormat="false" ht="14.3" hidden="false" customHeight="false" outlineLevel="0" collapsed="false">
      <c r="A44" s="10" t="n">
        <v>42</v>
      </c>
      <c r="B44" s="11" t="n">
        <v>4</v>
      </c>
      <c r="C44" s="12" t="s">
        <v>80</v>
      </c>
      <c r="D44" s="13" t="s">
        <v>64</v>
      </c>
      <c r="E44" s="12" t="s">
        <v>32</v>
      </c>
      <c r="F44" s="13" t="n">
        <v>1973</v>
      </c>
      <c r="G44" s="14" t="n">
        <v>0.0250268518502708</v>
      </c>
      <c r="H44" s="15" t="n">
        <v>13.3190277118185</v>
      </c>
      <c r="I44" s="16" t="n">
        <v>0.00312835648128385</v>
      </c>
      <c r="J44" s="17" t="s">
        <v>65</v>
      </c>
      <c r="K44" s="18" t="n">
        <v>3</v>
      </c>
    </row>
    <row r="45" customFormat="false" ht="14.3" hidden="false" customHeight="false" outlineLevel="0" collapsed="false">
      <c r="A45" s="10" t="n">
        <v>43</v>
      </c>
      <c r="B45" s="11" t="n">
        <v>9</v>
      </c>
      <c r="C45" s="12" t="s">
        <v>81</v>
      </c>
      <c r="D45" s="13" t="s">
        <v>15</v>
      </c>
      <c r="E45" s="12" t="s">
        <v>32</v>
      </c>
      <c r="F45" s="13" t="n">
        <v>1972</v>
      </c>
      <c r="G45" s="14" t="n">
        <v>0.0250384259270504</v>
      </c>
      <c r="H45" s="15" t="n">
        <v>13.3128709570043</v>
      </c>
      <c r="I45" s="16" t="n">
        <v>0.0031298032408813</v>
      </c>
      <c r="J45" s="17" t="s">
        <v>26</v>
      </c>
      <c r="K45" s="18" t="n">
        <v>18</v>
      </c>
    </row>
    <row r="46" customFormat="false" ht="14.3" hidden="false" customHeight="false" outlineLevel="0" collapsed="false">
      <c r="A46" s="10" t="n">
        <v>44</v>
      </c>
      <c r="B46" s="11" t="n">
        <v>187</v>
      </c>
      <c r="C46" s="12" t="s">
        <v>82</v>
      </c>
      <c r="D46" s="13" t="s">
        <v>15</v>
      </c>
      <c r="E46" s="12" t="s">
        <v>83</v>
      </c>
      <c r="F46" s="13" t="n">
        <v>1972</v>
      </c>
      <c r="G46" s="14" t="n">
        <v>0.0250615740733338</v>
      </c>
      <c r="H46" s="15" t="n">
        <v>13.3005745113197</v>
      </c>
      <c r="I46" s="16" t="n">
        <v>0.00313269675916672</v>
      </c>
      <c r="J46" s="17" t="s">
        <v>26</v>
      </c>
      <c r="K46" s="18" t="n">
        <v>19</v>
      </c>
    </row>
    <row r="47" customFormat="false" ht="14.3" hidden="false" customHeight="false" outlineLevel="0" collapsed="false">
      <c r="A47" s="10" t="n">
        <v>45</v>
      </c>
      <c r="B47" s="11" t="n">
        <v>146</v>
      </c>
      <c r="C47" s="12" t="s">
        <v>84</v>
      </c>
      <c r="D47" s="13" t="s">
        <v>15</v>
      </c>
      <c r="E47" s="12" t="s">
        <v>30</v>
      </c>
      <c r="F47" s="13" t="n">
        <v>1962</v>
      </c>
      <c r="G47" s="14" t="n">
        <v>0.0251310185194598</v>
      </c>
      <c r="H47" s="15" t="n">
        <v>13.2638210852944</v>
      </c>
      <c r="I47" s="16" t="n">
        <v>0.00314137731493247</v>
      </c>
      <c r="J47" s="17" t="s">
        <v>37</v>
      </c>
      <c r="K47" s="18" t="n">
        <v>9</v>
      </c>
    </row>
    <row r="48" customFormat="false" ht="14.3" hidden="false" customHeight="false" outlineLevel="0" collapsed="false">
      <c r="A48" s="10" t="n">
        <v>46</v>
      </c>
      <c r="B48" s="11" t="n">
        <v>74</v>
      </c>
      <c r="C48" s="12" t="s">
        <v>85</v>
      </c>
      <c r="D48" s="13" t="s">
        <v>15</v>
      </c>
      <c r="E48" s="12" t="s">
        <v>28</v>
      </c>
      <c r="F48" s="13" t="n">
        <v>1986</v>
      </c>
      <c r="G48" s="14" t="n">
        <v>0.0251773148120265</v>
      </c>
      <c r="H48" s="15" t="n">
        <v>13.2394314414383</v>
      </c>
      <c r="I48" s="16" t="n">
        <v>0.00314716435150331</v>
      </c>
      <c r="J48" s="17" t="s">
        <v>24</v>
      </c>
      <c r="K48" s="18" t="n">
        <v>11</v>
      </c>
    </row>
    <row r="49" customFormat="false" ht="14.3" hidden="false" customHeight="false" outlineLevel="0" collapsed="false">
      <c r="A49" s="10" t="n">
        <v>47</v>
      </c>
      <c r="B49" s="11" t="n">
        <v>132</v>
      </c>
      <c r="C49" s="12" t="s">
        <v>86</v>
      </c>
      <c r="D49" s="13" t="s">
        <v>15</v>
      </c>
      <c r="E49" s="12" t="s">
        <v>30</v>
      </c>
      <c r="F49" s="13" t="n">
        <v>1974</v>
      </c>
      <c r="G49" s="14" t="n">
        <v>0.0252120370350895</v>
      </c>
      <c r="H49" s="15" t="n">
        <v>13.2211979884612</v>
      </c>
      <c r="I49" s="16" t="n">
        <v>0.00315150462938618</v>
      </c>
      <c r="J49" s="17" t="s">
        <v>26</v>
      </c>
      <c r="K49" s="18" t="n">
        <v>20</v>
      </c>
    </row>
    <row r="50" customFormat="false" ht="14.3" hidden="false" customHeight="false" outlineLevel="0" collapsed="false">
      <c r="A50" s="10" t="n">
        <v>48</v>
      </c>
      <c r="B50" s="11" t="n">
        <v>12</v>
      </c>
      <c r="C50" s="12" t="s">
        <v>87</v>
      </c>
      <c r="D50" s="13" t="s">
        <v>15</v>
      </c>
      <c r="E50" s="12" t="s">
        <v>32</v>
      </c>
      <c r="F50" s="13" t="n">
        <v>1972</v>
      </c>
      <c r="G50" s="14" t="n">
        <v>0.0252814814812155</v>
      </c>
      <c r="H50" s="15" t="n">
        <v>13.1848813362067</v>
      </c>
      <c r="I50" s="16" t="n">
        <v>0.00316018518515193</v>
      </c>
      <c r="J50" s="17" t="s">
        <v>26</v>
      </c>
      <c r="K50" s="18" t="n">
        <v>21</v>
      </c>
    </row>
    <row r="51" customFormat="false" ht="14.3" hidden="false" customHeight="false" outlineLevel="0" collapsed="false">
      <c r="A51" s="10" t="n">
        <v>49</v>
      </c>
      <c r="B51" s="11" t="n">
        <v>163</v>
      </c>
      <c r="C51" s="12" t="s">
        <v>88</v>
      </c>
      <c r="D51" s="13" t="s">
        <v>15</v>
      </c>
      <c r="E51" s="12" t="s">
        <v>44</v>
      </c>
      <c r="F51" s="13" t="n">
        <v>1952</v>
      </c>
      <c r="G51" s="14" t="n">
        <v>0.0253046296274988</v>
      </c>
      <c r="H51" s="15" t="n">
        <v>13.1728200823416</v>
      </c>
      <c r="I51" s="16" t="n">
        <v>0.00316307870343735</v>
      </c>
      <c r="J51" s="17" t="s">
        <v>89</v>
      </c>
      <c r="K51" s="18" t="n">
        <v>1</v>
      </c>
    </row>
    <row r="52" customFormat="false" ht="14.3" hidden="false" customHeight="false" outlineLevel="0" collapsed="false">
      <c r="A52" s="10" t="n">
        <v>50</v>
      </c>
      <c r="B52" s="11" t="n">
        <v>22</v>
      </c>
      <c r="C52" s="12" t="s">
        <v>90</v>
      </c>
      <c r="D52" s="13" t="s">
        <v>15</v>
      </c>
      <c r="E52" s="12" t="s">
        <v>32</v>
      </c>
      <c r="F52" s="13" t="n">
        <v>1962</v>
      </c>
      <c r="G52" s="14" t="n">
        <v>0.0253393518505618</v>
      </c>
      <c r="H52" s="15" t="n">
        <v>13.1547695181455</v>
      </c>
      <c r="I52" s="16" t="n">
        <v>0.00316741898132022</v>
      </c>
      <c r="J52" s="17" t="s">
        <v>37</v>
      </c>
      <c r="K52" s="18" t="n">
        <v>10</v>
      </c>
    </row>
    <row r="53" customFormat="false" ht="14.3" hidden="false" customHeight="false" outlineLevel="0" collapsed="false">
      <c r="A53" s="10" t="n">
        <v>51</v>
      </c>
      <c r="B53" s="11" t="n">
        <v>92</v>
      </c>
      <c r="C53" s="12" t="s">
        <v>91</v>
      </c>
      <c r="D53" s="13" t="s">
        <v>15</v>
      </c>
      <c r="E53" s="12" t="s">
        <v>28</v>
      </c>
      <c r="F53" s="13" t="n">
        <v>1974</v>
      </c>
      <c r="G53" s="14" t="n">
        <v>0.0253624999968451</v>
      </c>
      <c r="H53" s="15" t="n">
        <v>13.1427632676115</v>
      </c>
      <c r="I53" s="16" t="n">
        <v>0.00317031249960564</v>
      </c>
      <c r="J53" s="17" t="s">
        <v>26</v>
      </c>
      <c r="K53" s="18" t="n">
        <v>22</v>
      </c>
    </row>
    <row r="54" customFormat="false" ht="14.3" hidden="false" customHeight="false" outlineLevel="0" collapsed="false">
      <c r="A54" s="10" t="n">
        <v>52</v>
      </c>
      <c r="B54" s="11" t="n">
        <v>8</v>
      </c>
      <c r="C54" s="12" t="s">
        <v>92</v>
      </c>
      <c r="D54" s="13" t="s">
        <v>15</v>
      </c>
      <c r="E54" s="12" t="s">
        <v>32</v>
      </c>
      <c r="F54" s="13" t="n">
        <v>1965</v>
      </c>
      <c r="G54" s="14" t="n">
        <v>0.0254203703661915</v>
      </c>
      <c r="H54" s="15" t="n">
        <v>13.1128433036782</v>
      </c>
      <c r="I54" s="16" t="n">
        <v>0.00317754629577394</v>
      </c>
      <c r="J54" s="17" t="s">
        <v>37</v>
      </c>
      <c r="K54" s="18" t="n">
        <v>11</v>
      </c>
    </row>
    <row r="55" customFormat="false" ht="14.3" hidden="false" customHeight="false" outlineLevel="0" collapsed="false">
      <c r="A55" s="10" t="n">
        <v>53</v>
      </c>
      <c r="B55" s="11" t="n">
        <v>103</v>
      </c>
      <c r="C55" s="12" t="s">
        <v>93</v>
      </c>
      <c r="D55" s="13" t="s">
        <v>15</v>
      </c>
      <c r="E55" s="12" t="s">
        <v>46</v>
      </c>
      <c r="F55" s="13" t="n">
        <v>1970</v>
      </c>
      <c r="G55" s="14" t="n">
        <v>0.0254666666660341</v>
      </c>
      <c r="H55" s="15" t="n">
        <v>13.0890052359272</v>
      </c>
      <c r="I55" s="16" t="n">
        <v>0.00318333333325427</v>
      </c>
      <c r="J55" s="17" t="s">
        <v>26</v>
      </c>
      <c r="K55" s="18" t="n">
        <v>23</v>
      </c>
    </row>
    <row r="56" customFormat="false" ht="14.3" hidden="false" customHeight="false" outlineLevel="0" collapsed="false">
      <c r="A56" s="10" t="n">
        <v>54</v>
      </c>
      <c r="B56" s="11" t="n">
        <v>61</v>
      </c>
      <c r="C56" s="12" t="s">
        <v>94</v>
      </c>
      <c r="D56" s="13" t="s">
        <v>15</v>
      </c>
      <c r="E56" s="12" t="s">
        <v>50</v>
      </c>
      <c r="F56" s="13" t="n">
        <v>1974</v>
      </c>
      <c r="G56" s="14" t="n">
        <v>0.0254782407355378</v>
      </c>
      <c r="H56" s="15" t="n">
        <v>13.0830592580276</v>
      </c>
      <c r="I56" s="16" t="n">
        <v>0.00318478009194223</v>
      </c>
      <c r="J56" s="17" t="s">
        <v>26</v>
      </c>
      <c r="K56" s="18" t="n">
        <v>24</v>
      </c>
    </row>
    <row r="57" customFormat="false" ht="14.3" hidden="false" customHeight="false" outlineLevel="0" collapsed="false">
      <c r="A57" s="10" t="n">
        <v>55</v>
      </c>
      <c r="B57" s="11" t="n">
        <v>143</v>
      </c>
      <c r="C57" s="12" t="s">
        <v>95</v>
      </c>
      <c r="D57" s="13" t="s">
        <v>15</v>
      </c>
      <c r="E57" s="12" t="s">
        <v>30</v>
      </c>
      <c r="F57" s="13" t="n">
        <v>1977</v>
      </c>
      <c r="G57" s="14" t="n">
        <v>0.0256518518508528</v>
      </c>
      <c r="H57" s="15" t="n">
        <v>12.99451342817</v>
      </c>
      <c r="I57" s="16" t="n">
        <v>0.0032064814813566</v>
      </c>
      <c r="J57" s="17" t="s">
        <v>26</v>
      </c>
      <c r="K57" s="18" t="n">
        <v>25</v>
      </c>
    </row>
    <row r="58" customFormat="false" ht="14.3" hidden="false" customHeight="false" outlineLevel="0" collapsed="false">
      <c r="A58" s="10" t="n">
        <v>56</v>
      </c>
      <c r="B58" s="11" t="n">
        <v>16</v>
      </c>
      <c r="C58" s="12" t="s">
        <v>96</v>
      </c>
      <c r="D58" s="13" t="s">
        <v>15</v>
      </c>
      <c r="E58" s="12" t="s">
        <v>32</v>
      </c>
      <c r="F58" s="13" t="n">
        <v>1968</v>
      </c>
      <c r="G58" s="14" t="n">
        <v>0.0256518518508528</v>
      </c>
      <c r="H58" s="15" t="n">
        <v>12.99451342817</v>
      </c>
      <c r="I58" s="16" t="n">
        <v>0.0032064814813566</v>
      </c>
      <c r="J58" s="17" t="s">
        <v>26</v>
      </c>
      <c r="K58" s="18" t="n">
        <v>26</v>
      </c>
    </row>
    <row r="59" customFormat="false" ht="14.3" hidden="false" customHeight="false" outlineLevel="0" collapsed="false">
      <c r="A59" s="10" t="n">
        <v>57</v>
      </c>
      <c r="B59" s="11" t="n">
        <v>177</v>
      </c>
      <c r="C59" s="12" t="s">
        <v>97</v>
      </c>
      <c r="D59" s="13" t="s">
        <v>64</v>
      </c>
      <c r="E59" s="12" t="s">
        <v>72</v>
      </c>
      <c r="F59" s="13" t="n">
        <v>1988</v>
      </c>
      <c r="G59" s="14" t="n">
        <v>0.0256749999971362</v>
      </c>
      <c r="H59" s="15" t="n">
        <v>12.9827977943725</v>
      </c>
      <c r="I59" s="16" t="n">
        <v>0.00320937499964202</v>
      </c>
      <c r="J59" s="17" t="s">
        <v>98</v>
      </c>
      <c r="K59" s="18" t="n">
        <v>1</v>
      </c>
    </row>
    <row r="60" customFormat="false" ht="14.3" hidden="false" customHeight="false" outlineLevel="0" collapsed="false">
      <c r="A60" s="10" t="n">
        <v>58</v>
      </c>
      <c r="B60" s="11" t="n">
        <v>115</v>
      </c>
      <c r="C60" s="12" t="s">
        <v>99</v>
      </c>
      <c r="D60" s="13" t="s">
        <v>15</v>
      </c>
      <c r="E60" s="12" t="s">
        <v>19</v>
      </c>
      <c r="F60" s="13" t="n">
        <v>1965</v>
      </c>
      <c r="G60" s="14" t="n">
        <v>0.0257560185200418</v>
      </c>
      <c r="H60" s="15" t="n">
        <v>12.941958908515</v>
      </c>
      <c r="I60" s="16" t="n">
        <v>0.00321950231500523</v>
      </c>
      <c r="J60" s="17" t="s">
        <v>37</v>
      </c>
      <c r="K60" s="18" t="n">
        <v>12</v>
      </c>
    </row>
    <row r="61" customFormat="false" ht="14.3" hidden="false" customHeight="false" outlineLevel="0" collapsed="false">
      <c r="A61" s="10" t="n">
        <v>59</v>
      </c>
      <c r="B61" s="11" t="n">
        <v>65</v>
      </c>
      <c r="C61" s="12" t="s">
        <v>100</v>
      </c>
      <c r="D61" s="13" t="s">
        <v>15</v>
      </c>
      <c r="E61" s="12" t="s">
        <v>101</v>
      </c>
      <c r="F61" s="13" t="n">
        <v>1977</v>
      </c>
      <c r="G61" s="14" t="n">
        <v>0.0259412037048605</v>
      </c>
      <c r="H61" s="15" t="n">
        <v>12.8495707880694</v>
      </c>
      <c r="I61" s="16" t="n">
        <v>0.00324265046310757</v>
      </c>
      <c r="J61" s="17" t="s">
        <v>26</v>
      </c>
      <c r="K61" s="18" t="n">
        <v>27</v>
      </c>
    </row>
    <row r="62" customFormat="false" ht="14.3" hidden="false" customHeight="false" outlineLevel="0" collapsed="false">
      <c r="A62" s="10" t="n">
        <v>60</v>
      </c>
      <c r="B62" s="11" t="n">
        <v>145</v>
      </c>
      <c r="C62" s="12" t="s">
        <v>102</v>
      </c>
      <c r="D62" s="13" t="s">
        <v>15</v>
      </c>
      <c r="E62" s="12" t="s">
        <v>30</v>
      </c>
      <c r="F62" s="13" t="n">
        <v>1949</v>
      </c>
      <c r="G62" s="14" t="n">
        <v>0.0260106481437106</v>
      </c>
      <c r="H62" s="15" t="n">
        <v>12.8152644060096</v>
      </c>
      <c r="I62" s="16" t="n">
        <v>0.00325133101796382</v>
      </c>
      <c r="J62" s="17" t="s">
        <v>89</v>
      </c>
      <c r="K62" s="18" t="n">
        <v>2</v>
      </c>
    </row>
    <row r="63" customFormat="false" ht="14.3" hidden="false" customHeight="false" outlineLevel="0" collapsed="false">
      <c r="A63" s="10" t="n">
        <v>61</v>
      </c>
      <c r="B63" s="11" t="n">
        <v>36</v>
      </c>
      <c r="C63" s="12" t="s">
        <v>103</v>
      </c>
      <c r="D63" s="13" t="s">
        <v>15</v>
      </c>
      <c r="E63" s="12" t="s">
        <v>21</v>
      </c>
      <c r="F63" s="13" t="n">
        <v>1989</v>
      </c>
      <c r="G63" s="14" t="n">
        <v>0.0261726851822459</v>
      </c>
      <c r="H63" s="15" t="n">
        <v>12.7359241519265</v>
      </c>
      <c r="I63" s="16" t="n">
        <v>0.00327158564778074</v>
      </c>
      <c r="J63" s="17" t="s">
        <v>33</v>
      </c>
      <c r="K63" s="18" t="n">
        <v>2</v>
      </c>
    </row>
    <row r="64" customFormat="false" ht="14.3" hidden="false" customHeight="false" outlineLevel="0" collapsed="false">
      <c r="A64" s="10" t="n">
        <v>62</v>
      </c>
      <c r="B64" s="11" t="n">
        <v>181</v>
      </c>
      <c r="C64" s="12" t="s">
        <v>104</v>
      </c>
      <c r="D64" s="13" t="s">
        <v>15</v>
      </c>
      <c r="E64" s="12" t="s">
        <v>83</v>
      </c>
      <c r="F64" s="13" t="n">
        <v>1974</v>
      </c>
      <c r="G64" s="14" t="n">
        <v>0.0262768518514349</v>
      </c>
      <c r="H64" s="15" t="n">
        <v>12.6854364144513</v>
      </c>
      <c r="I64" s="16" t="n">
        <v>0.00328460648142936</v>
      </c>
      <c r="J64" s="17" t="s">
        <v>26</v>
      </c>
      <c r="K64" s="18" t="n">
        <v>28</v>
      </c>
    </row>
    <row r="65" customFormat="false" ht="14.3" hidden="false" customHeight="false" outlineLevel="0" collapsed="false">
      <c r="A65" s="10" t="n">
        <v>63</v>
      </c>
      <c r="B65" s="11" t="n">
        <v>72</v>
      </c>
      <c r="C65" s="12" t="s">
        <v>105</v>
      </c>
      <c r="D65" s="13" t="s">
        <v>15</v>
      </c>
      <c r="E65" s="12" t="s">
        <v>28</v>
      </c>
      <c r="F65" s="13" t="n">
        <v>1974</v>
      </c>
      <c r="G65" s="14" t="n">
        <v>0.0263694444438443</v>
      </c>
      <c r="H65" s="15" t="n">
        <v>12.6408932900802</v>
      </c>
      <c r="I65" s="16" t="n">
        <v>0.00329618055548053</v>
      </c>
      <c r="J65" s="17" t="s">
        <v>26</v>
      </c>
      <c r="K65" s="18" t="n">
        <v>29</v>
      </c>
    </row>
    <row r="66" customFormat="false" ht="14.3" hidden="false" customHeight="false" outlineLevel="0" collapsed="false">
      <c r="A66" s="10" t="n">
        <v>64</v>
      </c>
      <c r="B66" s="11" t="n">
        <v>101</v>
      </c>
      <c r="C66" s="12" t="s">
        <v>106</v>
      </c>
      <c r="D66" s="13" t="s">
        <v>15</v>
      </c>
      <c r="E66" s="12" t="s">
        <v>46</v>
      </c>
      <c r="F66" s="13" t="n">
        <v>1970</v>
      </c>
      <c r="G66" s="19" t="n">
        <v>0.0265430555518833</v>
      </c>
      <c r="H66" s="15" t="n">
        <v>12.5582125494848</v>
      </c>
      <c r="I66" s="16" t="n">
        <v>0.00331788194398541</v>
      </c>
      <c r="J66" s="17" t="s">
        <v>26</v>
      </c>
      <c r="K66" s="18" t="n">
        <v>30</v>
      </c>
    </row>
    <row r="67" customFormat="false" ht="14.3" hidden="false" customHeight="false" outlineLevel="0" collapsed="false">
      <c r="A67" s="10" t="n">
        <v>65</v>
      </c>
      <c r="B67" s="11" t="n">
        <v>170</v>
      </c>
      <c r="C67" s="12" t="s">
        <v>107</v>
      </c>
      <c r="D67" s="13" t="s">
        <v>64</v>
      </c>
      <c r="E67" s="12" t="s">
        <v>108</v>
      </c>
      <c r="F67" s="13" t="n">
        <v>1967</v>
      </c>
      <c r="G67" s="19" t="n">
        <v>0.026554629628663</v>
      </c>
      <c r="H67" s="15" t="n">
        <v>12.5527389383558</v>
      </c>
      <c r="I67" s="16" t="n">
        <v>0.00331932870358287</v>
      </c>
      <c r="J67" s="17" t="s">
        <v>109</v>
      </c>
      <c r="K67" s="18" t="n">
        <v>1</v>
      </c>
    </row>
    <row r="68" customFormat="false" ht="14.3" hidden="false" customHeight="false" outlineLevel="0" collapsed="false">
      <c r="A68" s="10" t="n">
        <v>66</v>
      </c>
      <c r="B68" s="11" t="n">
        <v>11</v>
      </c>
      <c r="C68" s="12" t="s">
        <v>110</v>
      </c>
      <c r="D68" s="13" t="s">
        <v>15</v>
      </c>
      <c r="E68" s="12" t="s">
        <v>32</v>
      </c>
      <c r="F68" s="13" t="n">
        <v>1973</v>
      </c>
      <c r="G68" s="19" t="n">
        <v>0.0265777777749463</v>
      </c>
      <c r="H68" s="15" t="n">
        <v>12.541806021403</v>
      </c>
      <c r="I68" s="16" t="n">
        <v>0.00332222222186829</v>
      </c>
      <c r="J68" s="17" t="s">
        <v>26</v>
      </c>
      <c r="K68" s="18" t="n">
        <v>31</v>
      </c>
    </row>
    <row r="69" customFormat="false" ht="14.3" hidden="false" customHeight="false" outlineLevel="0" collapsed="false">
      <c r="A69" s="10" t="n">
        <v>67</v>
      </c>
      <c r="B69" s="11" t="n">
        <v>79</v>
      </c>
      <c r="C69" s="12" t="s">
        <v>111</v>
      </c>
      <c r="D69" s="13" t="s">
        <v>15</v>
      </c>
      <c r="E69" s="12" t="s">
        <v>28</v>
      </c>
      <c r="F69" s="13" t="n">
        <v>1990</v>
      </c>
      <c r="G69" s="19" t="n">
        <v>0.026728240736702</v>
      </c>
      <c r="H69" s="15" t="n">
        <v>12.4712036462473</v>
      </c>
      <c r="I69" s="16" t="n">
        <v>0.00334103009208775</v>
      </c>
      <c r="J69" s="17" t="s">
        <v>33</v>
      </c>
      <c r="K69" s="18" t="n">
        <v>3</v>
      </c>
    </row>
    <row r="70" customFormat="false" ht="14.3" hidden="false" customHeight="false" outlineLevel="0" collapsed="false">
      <c r="A70" s="10" t="n">
        <v>68</v>
      </c>
      <c r="B70" s="11" t="n">
        <v>105</v>
      </c>
      <c r="C70" s="12" t="s">
        <v>112</v>
      </c>
      <c r="D70" s="13" t="s">
        <v>15</v>
      </c>
      <c r="E70" s="12" t="s">
        <v>46</v>
      </c>
      <c r="F70" s="13" t="n">
        <v>1961</v>
      </c>
      <c r="G70" s="19" t="n">
        <v>0.026797685182828</v>
      </c>
      <c r="H70" s="15" t="n">
        <v>12.4388853387581</v>
      </c>
      <c r="I70" s="16" t="n">
        <v>0.0033497106478535</v>
      </c>
      <c r="J70" s="17" t="s">
        <v>37</v>
      </c>
      <c r="K70" s="18" t="n">
        <v>13</v>
      </c>
    </row>
    <row r="71" customFormat="false" ht="14.3" hidden="false" customHeight="false" outlineLevel="0" collapsed="false">
      <c r="A71" s="10" t="n">
        <v>69</v>
      </c>
      <c r="B71" s="11" t="n">
        <v>27</v>
      </c>
      <c r="C71" s="12" t="s">
        <v>113</v>
      </c>
      <c r="D71" s="13" t="s">
        <v>15</v>
      </c>
      <c r="E71" s="12" t="s">
        <v>114</v>
      </c>
      <c r="F71" s="13" t="n">
        <v>1970</v>
      </c>
      <c r="G71" s="19" t="n">
        <v>0.0268439814826706</v>
      </c>
      <c r="H71" s="15" t="n">
        <v>12.4174326952401</v>
      </c>
      <c r="I71" s="16" t="n">
        <v>0.00335549768533383</v>
      </c>
      <c r="J71" s="17" t="s">
        <v>26</v>
      </c>
      <c r="K71" s="18" t="n">
        <v>32</v>
      </c>
    </row>
    <row r="72" customFormat="false" ht="14.3" hidden="false" customHeight="false" outlineLevel="0" collapsed="false">
      <c r="A72" s="10" t="n">
        <v>70</v>
      </c>
      <c r="B72" s="11" t="n">
        <v>149</v>
      </c>
      <c r="C72" s="12" t="s">
        <v>115</v>
      </c>
      <c r="D72" s="13" t="s">
        <v>64</v>
      </c>
      <c r="E72" s="12" t="s">
        <v>30</v>
      </c>
      <c r="F72" s="13" t="n">
        <v>1966</v>
      </c>
      <c r="G72" s="19" t="n">
        <v>0.0268902777752373</v>
      </c>
      <c r="H72" s="15" t="n">
        <v>12.3960539240057</v>
      </c>
      <c r="I72" s="16" t="n">
        <v>0.00336128472190467</v>
      </c>
      <c r="J72" s="17" t="s">
        <v>109</v>
      </c>
      <c r="K72" s="18" t="n">
        <v>2</v>
      </c>
    </row>
    <row r="73" customFormat="false" ht="14.3" hidden="false" customHeight="false" outlineLevel="0" collapsed="false">
      <c r="A73" s="10" t="n">
        <v>71</v>
      </c>
      <c r="B73" s="11" t="n">
        <v>81</v>
      </c>
      <c r="C73" s="12" t="s">
        <v>116</v>
      </c>
      <c r="D73" s="13" t="s">
        <v>15</v>
      </c>
      <c r="E73" s="12" t="s">
        <v>28</v>
      </c>
      <c r="F73" s="13" t="n">
        <v>1974</v>
      </c>
      <c r="G73" s="19" t="n">
        <v>0.0269134259215207</v>
      </c>
      <c r="H73" s="15" t="n">
        <v>12.3853921201013</v>
      </c>
      <c r="I73" s="16" t="n">
        <v>0.00336417824019009</v>
      </c>
      <c r="J73" s="17" t="s">
        <v>26</v>
      </c>
      <c r="K73" s="18" t="n">
        <v>33</v>
      </c>
    </row>
    <row r="74" customFormat="false" ht="14.3" hidden="false" customHeight="false" outlineLevel="0" collapsed="false">
      <c r="A74" s="10" t="n">
        <v>72</v>
      </c>
      <c r="B74" s="11" t="n">
        <v>167</v>
      </c>
      <c r="C74" s="12" t="s">
        <v>117</v>
      </c>
      <c r="D74" s="13" t="s">
        <v>15</v>
      </c>
      <c r="E74" s="12" t="s">
        <v>118</v>
      </c>
      <c r="F74" s="13" t="n">
        <v>1978</v>
      </c>
      <c r="G74" s="19" t="n">
        <v>0.0271333333294024</v>
      </c>
      <c r="H74" s="15" t="n">
        <v>12.2850122867921</v>
      </c>
      <c r="I74" s="16" t="n">
        <v>0.0033916666661753</v>
      </c>
      <c r="J74" s="17" t="s">
        <v>24</v>
      </c>
      <c r="K74" s="18" t="n">
        <v>12</v>
      </c>
    </row>
    <row r="75" customFormat="false" ht="14.3" hidden="false" customHeight="false" outlineLevel="0" collapsed="false">
      <c r="A75" s="10" t="n">
        <v>73</v>
      </c>
      <c r="B75" s="11" t="n">
        <v>179</v>
      </c>
      <c r="C75" s="12" t="s">
        <v>119</v>
      </c>
      <c r="D75" s="13" t="s">
        <v>15</v>
      </c>
      <c r="E75" s="12" t="s">
        <v>120</v>
      </c>
      <c r="F75" s="13" t="n">
        <v>1965</v>
      </c>
      <c r="G75" s="19" t="n">
        <v>0.0273416666677804</v>
      </c>
      <c r="H75" s="15" t="n">
        <v>12.1914050589365</v>
      </c>
      <c r="I75" s="16" t="n">
        <v>0.00341770833347255</v>
      </c>
      <c r="J75" s="17" t="s">
        <v>37</v>
      </c>
      <c r="K75" s="18" t="n">
        <v>14</v>
      </c>
    </row>
    <row r="76" customFormat="false" ht="14.3" hidden="false" customHeight="false" outlineLevel="0" collapsed="false">
      <c r="A76" s="10" t="n">
        <v>74</v>
      </c>
      <c r="B76" s="11" t="n">
        <v>108</v>
      </c>
      <c r="C76" s="12" t="s">
        <v>121</v>
      </c>
      <c r="D76" s="13" t="s">
        <v>15</v>
      </c>
      <c r="E76" s="12" t="s">
        <v>23</v>
      </c>
      <c r="F76" s="13" t="n">
        <v>1953</v>
      </c>
      <c r="G76" s="19" t="n">
        <v>0.0273532407372841</v>
      </c>
      <c r="H76" s="15" t="n">
        <v>12.1862464683748</v>
      </c>
      <c r="I76" s="16" t="n">
        <v>0.00341915509216051</v>
      </c>
      <c r="J76" s="17" t="s">
        <v>89</v>
      </c>
      <c r="K76" s="18" t="n">
        <v>3</v>
      </c>
    </row>
    <row r="77" customFormat="false" ht="14.3" hidden="false" customHeight="false" outlineLevel="0" collapsed="false">
      <c r="A77" s="10" t="n">
        <v>75</v>
      </c>
      <c r="B77" s="11" t="n">
        <v>102</v>
      </c>
      <c r="C77" s="12" t="s">
        <v>122</v>
      </c>
      <c r="D77" s="13" t="s">
        <v>15</v>
      </c>
      <c r="E77" s="12" t="s">
        <v>46</v>
      </c>
      <c r="F77" s="13" t="n">
        <v>1970</v>
      </c>
      <c r="G77" s="19" t="n">
        <v>0.0273763888835674</v>
      </c>
      <c r="H77" s="15" t="n">
        <v>12.1759423695729</v>
      </c>
      <c r="I77" s="16" t="n">
        <v>0.00342204861044593</v>
      </c>
      <c r="J77" s="17" t="s">
        <v>26</v>
      </c>
      <c r="K77" s="18" t="n">
        <v>34</v>
      </c>
    </row>
    <row r="78" customFormat="false" ht="14.3" hidden="false" customHeight="false" outlineLevel="0" collapsed="false">
      <c r="A78" s="10" t="n">
        <v>76</v>
      </c>
      <c r="B78" s="11" t="n">
        <v>64</v>
      </c>
      <c r="C78" s="12" t="s">
        <v>123</v>
      </c>
      <c r="D78" s="13" t="s">
        <v>15</v>
      </c>
      <c r="E78" s="12" t="s">
        <v>101</v>
      </c>
      <c r="F78" s="13" t="n">
        <v>1970</v>
      </c>
      <c r="G78" s="19" t="n">
        <v>0.0274342592601897</v>
      </c>
      <c r="H78" s="15" t="n">
        <v>12.1502581925745</v>
      </c>
      <c r="I78" s="16" t="n">
        <v>0.00342928240752372</v>
      </c>
      <c r="J78" s="17" t="s">
        <v>26</v>
      </c>
      <c r="K78" s="18" t="n">
        <v>35</v>
      </c>
    </row>
    <row r="79" customFormat="false" ht="14.3" hidden="false" customHeight="false" outlineLevel="0" collapsed="false">
      <c r="A79" s="10" t="n">
        <v>77</v>
      </c>
      <c r="B79" s="11" t="n">
        <v>138</v>
      </c>
      <c r="C79" s="12" t="s">
        <v>124</v>
      </c>
      <c r="D79" s="13" t="s">
        <v>15</v>
      </c>
      <c r="E79" s="12" t="s">
        <v>30</v>
      </c>
      <c r="F79" s="13" t="n">
        <v>1981</v>
      </c>
      <c r="G79" s="19" t="n">
        <v>0.0275037036990398</v>
      </c>
      <c r="H79" s="15" t="n">
        <v>12.1195798566202</v>
      </c>
      <c r="I79" s="16" t="n">
        <v>0.00343796296237997</v>
      </c>
      <c r="J79" s="17" t="s">
        <v>24</v>
      </c>
      <c r="K79" s="18" t="n">
        <v>13</v>
      </c>
    </row>
    <row r="80" customFormat="false" ht="14.3" hidden="false" customHeight="false" outlineLevel="0" collapsed="false">
      <c r="A80" s="10" t="n">
        <v>78</v>
      </c>
      <c r="B80" s="11" t="n">
        <v>56</v>
      </c>
      <c r="C80" s="12" t="s">
        <v>125</v>
      </c>
      <c r="D80" s="13" t="s">
        <v>15</v>
      </c>
      <c r="E80" s="12" t="s">
        <v>126</v>
      </c>
      <c r="F80" s="13" t="n">
        <v>1955</v>
      </c>
      <c r="G80" s="19" t="n">
        <v>0.0275384259221028</v>
      </c>
      <c r="H80" s="15" t="n">
        <v>12.1042987088741</v>
      </c>
      <c r="I80" s="16" t="n">
        <v>0.00344230324026285</v>
      </c>
      <c r="J80" s="17" t="s">
        <v>89</v>
      </c>
      <c r="K80" s="18" t="n">
        <v>4</v>
      </c>
    </row>
    <row r="81" customFormat="false" ht="14.3" hidden="false" customHeight="false" outlineLevel="0" collapsed="false">
      <c r="A81" s="10" t="n">
        <v>79</v>
      </c>
      <c r="B81" s="11" t="n">
        <v>178</v>
      </c>
      <c r="C81" s="12" t="s">
        <v>127</v>
      </c>
      <c r="D81" s="13" t="s">
        <v>15</v>
      </c>
      <c r="E81" s="12" t="s">
        <v>128</v>
      </c>
      <c r="F81" s="13" t="n">
        <v>1967</v>
      </c>
      <c r="G81" s="19" t="n">
        <v>0.0275962962914491</v>
      </c>
      <c r="H81" s="15" t="n">
        <v>12.0789155839227</v>
      </c>
      <c r="I81" s="16" t="n">
        <v>0.00344953703643114</v>
      </c>
      <c r="J81" s="17" t="s">
        <v>37</v>
      </c>
      <c r="K81" s="18" t="n">
        <v>15</v>
      </c>
    </row>
    <row r="82" customFormat="false" ht="14.3" hidden="false" customHeight="false" outlineLevel="0" collapsed="false">
      <c r="A82" s="10" t="n">
        <v>80</v>
      </c>
      <c r="B82" s="11" t="n">
        <v>123</v>
      </c>
      <c r="C82" s="12" t="s">
        <v>129</v>
      </c>
      <c r="D82" s="13" t="s">
        <v>15</v>
      </c>
      <c r="E82" s="12" t="s">
        <v>53</v>
      </c>
      <c r="F82" s="13" t="n">
        <v>1952</v>
      </c>
      <c r="G82" s="19" t="n">
        <v>0.0278509259223938</v>
      </c>
      <c r="H82" s="15" t="n">
        <v>11.9684829962983</v>
      </c>
      <c r="I82" s="16" t="n">
        <v>0.00348136574029923</v>
      </c>
      <c r="J82" s="17" t="s">
        <v>89</v>
      </c>
      <c r="K82" s="18" t="n">
        <v>5</v>
      </c>
    </row>
    <row r="83" customFormat="false" ht="14.3" hidden="false" customHeight="false" outlineLevel="0" collapsed="false">
      <c r="A83" s="10" t="n">
        <v>81</v>
      </c>
      <c r="B83" s="11" t="n">
        <v>30</v>
      </c>
      <c r="C83" s="12" t="s">
        <v>130</v>
      </c>
      <c r="D83" s="13" t="s">
        <v>15</v>
      </c>
      <c r="E83" s="12" t="s">
        <v>21</v>
      </c>
      <c r="F83" s="13" t="n">
        <v>1978</v>
      </c>
      <c r="G83" s="19" t="n">
        <v>0.0282097222225275</v>
      </c>
      <c r="H83" s="15" t="n">
        <v>11.8162572004039</v>
      </c>
      <c r="I83" s="16" t="n">
        <v>0.00352621527781594</v>
      </c>
      <c r="J83" s="17" t="s">
        <v>24</v>
      </c>
      <c r="K83" s="18" t="n">
        <v>14</v>
      </c>
    </row>
    <row r="84" customFormat="false" ht="14.3" hidden="false" customHeight="false" outlineLevel="0" collapsed="false">
      <c r="A84" s="10" t="n">
        <v>82</v>
      </c>
      <c r="B84" s="11" t="n">
        <v>100</v>
      </c>
      <c r="C84" s="12" t="s">
        <v>131</v>
      </c>
      <c r="D84" s="13" t="s">
        <v>15</v>
      </c>
      <c r="E84" s="12" t="s">
        <v>46</v>
      </c>
      <c r="F84" s="13" t="n">
        <v>1955</v>
      </c>
      <c r="G84" s="19" t="n">
        <v>0.0282907407381572</v>
      </c>
      <c r="H84" s="15" t="n">
        <v>11.782418015084</v>
      </c>
      <c r="I84" s="16" t="n">
        <v>0.00353634259226965</v>
      </c>
      <c r="J84" s="17" t="s">
        <v>89</v>
      </c>
      <c r="K84" s="18" t="n">
        <v>6</v>
      </c>
    </row>
    <row r="85" customFormat="false" ht="14.3" hidden="false" customHeight="false" outlineLevel="0" collapsed="false">
      <c r="A85" s="10" t="n">
        <v>83</v>
      </c>
      <c r="B85" s="11" t="n">
        <v>3</v>
      </c>
      <c r="C85" s="12" t="s">
        <v>132</v>
      </c>
      <c r="D85" s="13" t="s">
        <v>64</v>
      </c>
      <c r="E85" s="12" t="s">
        <v>32</v>
      </c>
      <c r="F85" s="13" t="n">
        <v>1974</v>
      </c>
      <c r="G85" s="19" t="n">
        <v>0.0283486111075035</v>
      </c>
      <c r="H85" s="15" t="n">
        <v>11.7583655886797</v>
      </c>
      <c r="I85" s="16" t="n">
        <v>0.00354357638843794</v>
      </c>
      <c r="J85" s="17" t="s">
        <v>133</v>
      </c>
      <c r="K85" s="18" t="n">
        <v>1</v>
      </c>
    </row>
    <row r="86" customFormat="false" ht="14.3" hidden="false" customHeight="false" outlineLevel="0" collapsed="false">
      <c r="A86" s="10" t="n">
        <v>84</v>
      </c>
      <c r="B86" s="11" t="n">
        <v>161</v>
      </c>
      <c r="C86" s="12" t="s">
        <v>134</v>
      </c>
      <c r="D86" s="13" t="s">
        <v>15</v>
      </c>
      <c r="E86" s="12" t="s">
        <v>48</v>
      </c>
      <c r="F86" s="13" t="n">
        <v>1971</v>
      </c>
      <c r="G86" s="19" t="n">
        <v>0.0283833333305665</v>
      </c>
      <c r="H86" s="15" t="n">
        <v>11.7439812107749</v>
      </c>
      <c r="I86" s="16" t="n">
        <v>0.00354791666632082</v>
      </c>
      <c r="J86" s="17" t="s">
        <v>26</v>
      </c>
      <c r="K86" s="18" t="n">
        <v>36</v>
      </c>
    </row>
    <row r="87" customFormat="false" ht="14.3" hidden="false" customHeight="false" outlineLevel="0" collapsed="false">
      <c r="A87" s="10" t="n">
        <v>85</v>
      </c>
      <c r="B87" s="11" t="n">
        <v>176</v>
      </c>
      <c r="C87" s="12" t="s">
        <v>135</v>
      </c>
      <c r="D87" s="13" t="s">
        <v>15</v>
      </c>
      <c r="E87" s="12" t="s">
        <v>114</v>
      </c>
      <c r="F87" s="13" t="n">
        <v>1980</v>
      </c>
      <c r="G87" s="19" t="n">
        <v>0.0284412036999129</v>
      </c>
      <c r="H87" s="15" t="n">
        <v>11.7200852977385</v>
      </c>
      <c r="I87" s="16" t="n">
        <v>0.00355515046248911</v>
      </c>
      <c r="J87" s="17" t="s">
        <v>24</v>
      </c>
      <c r="K87" s="18" t="n">
        <v>15</v>
      </c>
    </row>
    <row r="88" customFormat="false" ht="14.3" hidden="false" customHeight="false" outlineLevel="0" collapsed="false">
      <c r="A88" s="10" t="n">
        <v>86</v>
      </c>
      <c r="B88" s="11" t="n">
        <v>5</v>
      </c>
      <c r="C88" s="12" t="s">
        <v>136</v>
      </c>
      <c r="D88" s="13" t="s">
        <v>64</v>
      </c>
      <c r="E88" s="12" t="s">
        <v>32</v>
      </c>
      <c r="F88" s="13" t="n">
        <v>1990</v>
      </c>
      <c r="G88" s="19" t="n">
        <v>0.0284759259229759</v>
      </c>
      <c r="H88" s="15" t="n">
        <v>11.705794369425</v>
      </c>
      <c r="I88" s="16" t="n">
        <v>0.00355949074037198</v>
      </c>
      <c r="J88" s="17" t="s">
        <v>98</v>
      </c>
      <c r="K88" s="18" t="n">
        <v>2</v>
      </c>
    </row>
    <row r="89" customFormat="false" ht="14.3" hidden="false" customHeight="false" outlineLevel="0" collapsed="false">
      <c r="A89" s="10" t="n">
        <v>87</v>
      </c>
      <c r="B89" s="11" t="n">
        <v>165</v>
      </c>
      <c r="C89" s="12" t="s">
        <v>137</v>
      </c>
      <c r="D89" s="13" t="s">
        <v>15</v>
      </c>
      <c r="E89" s="12" t="s">
        <v>120</v>
      </c>
      <c r="F89" s="13" t="n">
        <v>1959</v>
      </c>
      <c r="G89" s="19" t="n">
        <v>0.0285222222228185</v>
      </c>
      <c r="H89" s="15" t="n">
        <v>11.6867939226228</v>
      </c>
      <c r="I89" s="16" t="n">
        <v>0.00356527777785232</v>
      </c>
      <c r="J89" s="17" t="s">
        <v>37</v>
      </c>
      <c r="K89" s="18" t="n">
        <v>16</v>
      </c>
    </row>
    <row r="90" customFormat="false" ht="14.3" hidden="false" customHeight="false" outlineLevel="0" collapsed="false">
      <c r="A90" s="10" t="n">
        <v>88</v>
      </c>
      <c r="B90" s="11" t="n">
        <v>162</v>
      </c>
      <c r="C90" s="12" t="s">
        <v>138</v>
      </c>
      <c r="D90" s="13" t="s">
        <v>15</v>
      </c>
      <c r="E90" s="12" t="s">
        <v>139</v>
      </c>
      <c r="F90" s="13" t="n">
        <v>1942</v>
      </c>
      <c r="G90" s="19" t="n">
        <v>0.0285337962923222</v>
      </c>
      <c r="H90" s="15" t="n">
        <v>11.6820534470215</v>
      </c>
      <c r="I90" s="16" t="n">
        <v>0.00356672453654028</v>
      </c>
      <c r="J90" s="17" t="s">
        <v>140</v>
      </c>
      <c r="K90" s="18" t="n">
        <v>1</v>
      </c>
    </row>
    <row r="91" customFormat="false" ht="14.3" hidden="false" customHeight="false" outlineLevel="0" collapsed="false">
      <c r="A91" s="10" t="n">
        <v>89</v>
      </c>
      <c r="B91" s="11" t="n">
        <v>150</v>
      </c>
      <c r="C91" s="12" t="s">
        <v>141</v>
      </c>
      <c r="D91" s="13" t="s">
        <v>15</v>
      </c>
      <c r="E91" s="12" t="s">
        <v>30</v>
      </c>
      <c r="F91" s="13" t="n">
        <v>1979</v>
      </c>
      <c r="G91" s="19" t="n">
        <v>0.0285916666616686</v>
      </c>
      <c r="H91" s="15" t="n">
        <v>11.6584086292604</v>
      </c>
      <c r="I91" s="16" t="n">
        <v>0.00357395833270857</v>
      </c>
      <c r="J91" s="17" t="s">
        <v>24</v>
      </c>
      <c r="K91" s="18" t="n">
        <v>16</v>
      </c>
    </row>
    <row r="92" customFormat="false" ht="14.3" hidden="false" customHeight="false" outlineLevel="0" collapsed="false">
      <c r="A92" s="10" t="n">
        <v>90</v>
      </c>
      <c r="B92" s="11" t="n">
        <v>127</v>
      </c>
      <c r="C92" s="12" t="s">
        <v>142</v>
      </c>
      <c r="D92" s="13" t="s">
        <v>15</v>
      </c>
      <c r="E92" s="12" t="s">
        <v>53</v>
      </c>
      <c r="F92" s="13" t="n">
        <v>1946</v>
      </c>
      <c r="G92" s="19" t="n">
        <v>0.0288115740695503</v>
      </c>
      <c r="H92" s="15" t="n">
        <v>11.5694245836301</v>
      </c>
      <c r="I92" s="16" t="n">
        <v>0.00360144675869378</v>
      </c>
      <c r="J92" s="17" t="s">
        <v>140</v>
      </c>
      <c r="K92" s="18" t="n">
        <v>2</v>
      </c>
    </row>
    <row r="93" customFormat="false" ht="14.3" hidden="false" customHeight="false" outlineLevel="0" collapsed="false">
      <c r="A93" s="10" t="n">
        <v>91</v>
      </c>
      <c r="B93" s="11" t="n">
        <v>186</v>
      </c>
      <c r="C93" s="12" t="s">
        <v>143</v>
      </c>
      <c r="D93" s="13" t="s">
        <v>15</v>
      </c>
      <c r="E93" s="12" t="s">
        <v>144</v>
      </c>
      <c r="F93" s="13" t="n">
        <v>1978</v>
      </c>
      <c r="G93" s="19" t="n">
        <v>0.0288347222231096</v>
      </c>
      <c r="H93" s="15" t="n">
        <v>11.5601367945963</v>
      </c>
      <c r="I93" s="16" t="n">
        <v>0.0036043402778887</v>
      </c>
      <c r="J93" s="17" t="s">
        <v>24</v>
      </c>
      <c r="K93" s="18" t="n">
        <v>17</v>
      </c>
    </row>
    <row r="94" customFormat="false" ht="14.3" hidden="false" customHeight="false" outlineLevel="0" collapsed="false">
      <c r="A94" s="10" t="n">
        <v>92</v>
      </c>
      <c r="B94" s="11" t="n">
        <v>63</v>
      </c>
      <c r="C94" s="12" t="s">
        <v>145</v>
      </c>
      <c r="D94" s="13" t="s">
        <v>15</v>
      </c>
      <c r="E94" s="12" t="s">
        <v>101</v>
      </c>
      <c r="F94" s="13" t="n">
        <v>1958</v>
      </c>
      <c r="G94" s="19" t="n">
        <v>0.0289157407387393</v>
      </c>
      <c r="H94" s="15" t="n">
        <v>11.5277466465439</v>
      </c>
      <c r="I94" s="16" t="n">
        <v>0.00361446759234241</v>
      </c>
      <c r="J94" s="17" t="s">
        <v>37</v>
      </c>
      <c r="K94" s="18" t="n">
        <v>17</v>
      </c>
    </row>
    <row r="95" customFormat="false" ht="14.3" hidden="false" customHeight="false" outlineLevel="0" collapsed="false">
      <c r="A95" s="10" t="n">
        <v>93</v>
      </c>
      <c r="B95" s="11" t="n">
        <v>135</v>
      </c>
      <c r="C95" s="12" t="s">
        <v>146</v>
      </c>
      <c r="D95" s="13" t="s">
        <v>64</v>
      </c>
      <c r="E95" s="12" t="s">
        <v>30</v>
      </c>
      <c r="F95" s="13" t="n">
        <v>1971</v>
      </c>
      <c r="G95" s="19" t="n">
        <v>0.0290083333311486</v>
      </c>
      <c r="H95" s="15" t="n">
        <v>11.4909508770504</v>
      </c>
      <c r="I95" s="16" t="n">
        <v>0.00362604166639358</v>
      </c>
      <c r="J95" s="17" t="s">
        <v>133</v>
      </c>
      <c r="K95" s="18" t="n">
        <v>2</v>
      </c>
    </row>
    <row r="96" customFormat="false" ht="14.3" hidden="false" customHeight="false" outlineLevel="0" collapsed="false">
      <c r="A96" s="10" t="n">
        <v>94</v>
      </c>
      <c r="B96" s="11" t="n">
        <v>126</v>
      </c>
      <c r="C96" s="12" t="s">
        <v>147</v>
      </c>
      <c r="D96" s="13" t="s">
        <v>15</v>
      </c>
      <c r="E96" s="12" t="s">
        <v>53</v>
      </c>
      <c r="F96" s="13" t="n">
        <v>1947</v>
      </c>
      <c r="G96" s="19" t="n">
        <v>0.029031481477432</v>
      </c>
      <c r="H96" s="15" t="n">
        <v>11.4817886091158</v>
      </c>
      <c r="I96" s="16" t="n">
        <v>0.00362893518467899</v>
      </c>
      <c r="J96" s="17" t="s">
        <v>140</v>
      </c>
      <c r="K96" s="18" t="n">
        <v>3</v>
      </c>
    </row>
    <row r="97" customFormat="false" ht="14.3" hidden="false" customHeight="false" outlineLevel="0" collapsed="false">
      <c r="A97" s="10" t="n">
        <v>95</v>
      </c>
      <c r="B97" s="11" t="n">
        <v>125</v>
      </c>
      <c r="C97" s="12" t="s">
        <v>148</v>
      </c>
      <c r="D97" s="13" t="s">
        <v>15</v>
      </c>
      <c r="E97" s="12" t="s">
        <v>53</v>
      </c>
      <c r="F97" s="13" t="n">
        <v>1947</v>
      </c>
      <c r="G97" s="19" t="n">
        <v>0.0291240740698413</v>
      </c>
      <c r="H97" s="15" t="n">
        <v>11.4452851800191</v>
      </c>
      <c r="I97" s="16" t="n">
        <v>0.00364050925873016</v>
      </c>
      <c r="J97" s="17" t="s">
        <v>140</v>
      </c>
      <c r="K97" s="18" t="n">
        <v>4</v>
      </c>
    </row>
    <row r="98" customFormat="false" ht="14.3" hidden="false" customHeight="false" outlineLevel="0" collapsed="false">
      <c r="A98" s="10" t="n">
        <v>96</v>
      </c>
      <c r="B98" s="11" t="n">
        <v>172</v>
      </c>
      <c r="C98" s="12" t="s">
        <v>149</v>
      </c>
      <c r="D98" s="13" t="s">
        <v>15</v>
      </c>
      <c r="E98" s="12" t="s">
        <v>50</v>
      </c>
      <c r="F98" s="13" t="n">
        <v>1986</v>
      </c>
      <c r="G98" s="19" t="n">
        <v>0.0291472222234006</v>
      </c>
      <c r="H98" s="15" t="n">
        <v>11.4361955584817</v>
      </c>
      <c r="I98" s="16" t="n">
        <v>0.00364340277792508</v>
      </c>
      <c r="J98" s="17" t="s">
        <v>24</v>
      </c>
      <c r="K98" s="18" t="n">
        <v>18</v>
      </c>
    </row>
    <row r="99" customFormat="false" ht="14.3" hidden="false" customHeight="false" outlineLevel="0" collapsed="false">
      <c r="A99" s="10" t="n">
        <v>97</v>
      </c>
      <c r="B99" s="11" t="n">
        <v>173</v>
      </c>
      <c r="C99" s="12" t="s">
        <v>150</v>
      </c>
      <c r="D99" s="13" t="s">
        <v>64</v>
      </c>
      <c r="E99" s="12" t="s">
        <v>16</v>
      </c>
      <c r="F99" s="13" t="n">
        <v>1965</v>
      </c>
      <c r="G99" s="19" t="n">
        <v>0.02923981481581</v>
      </c>
      <c r="H99" s="15" t="n">
        <v>11.3999809996437</v>
      </c>
      <c r="I99" s="16" t="n">
        <v>0.00365497685197624</v>
      </c>
      <c r="J99" s="17" t="s">
        <v>109</v>
      </c>
      <c r="K99" s="18" t="n">
        <v>3</v>
      </c>
    </row>
    <row r="100" customFormat="false" ht="14.3" hidden="false" customHeight="false" outlineLevel="0" collapsed="false">
      <c r="A100" s="10" t="n">
        <v>98</v>
      </c>
      <c r="B100" s="11" t="n">
        <v>94</v>
      </c>
      <c r="C100" s="12" t="s">
        <v>151</v>
      </c>
      <c r="D100" s="13" t="s">
        <v>15</v>
      </c>
      <c r="E100" s="12" t="s">
        <v>28</v>
      </c>
      <c r="F100" s="13" t="n">
        <v>1974</v>
      </c>
      <c r="G100" s="19" t="n">
        <v>0.029343981477723</v>
      </c>
      <c r="H100" s="15" t="n">
        <v>11.3595128045725</v>
      </c>
      <c r="I100" s="16" t="n">
        <v>0.00366799768471537</v>
      </c>
      <c r="J100" s="17" t="s">
        <v>26</v>
      </c>
      <c r="K100" s="18" t="n">
        <v>37</v>
      </c>
    </row>
    <row r="101" customFormat="false" ht="14.3" hidden="false" customHeight="false" outlineLevel="0" collapsed="false">
      <c r="A101" s="10" t="n">
        <v>99</v>
      </c>
      <c r="B101" s="11" t="n">
        <v>54</v>
      </c>
      <c r="C101" s="12" t="s">
        <v>152</v>
      </c>
      <c r="D101" s="13" t="s">
        <v>15</v>
      </c>
      <c r="E101" s="12" t="s">
        <v>126</v>
      </c>
      <c r="F101" s="13" t="n">
        <v>1957</v>
      </c>
      <c r="G101" s="19" t="n">
        <v>0.0296333333317307</v>
      </c>
      <c r="H101" s="15" t="n">
        <v>11.2485939263676</v>
      </c>
      <c r="I101" s="16" t="n">
        <v>0.00370416666646634</v>
      </c>
      <c r="J101" s="17" t="s">
        <v>89</v>
      </c>
      <c r="K101" s="18" t="n">
        <v>7</v>
      </c>
    </row>
    <row r="102" customFormat="false" ht="14.3" hidden="false" customHeight="false" outlineLevel="0" collapsed="false">
      <c r="A102" s="10" t="n">
        <v>100</v>
      </c>
      <c r="B102" s="11" t="n">
        <v>147</v>
      </c>
      <c r="C102" s="12" t="s">
        <v>153</v>
      </c>
      <c r="D102" s="13" t="s">
        <v>64</v>
      </c>
      <c r="E102" s="12" t="s">
        <v>30</v>
      </c>
      <c r="F102" s="13" t="n">
        <v>1972</v>
      </c>
      <c r="G102" s="19" t="n">
        <v>0.029656481478014</v>
      </c>
      <c r="H102" s="15" t="n">
        <v>11.2398139199504</v>
      </c>
      <c r="I102" s="16" t="n">
        <v>0.00370706018475175</v>
      </c>
      <c r="J102" s="17" t="s">
        <v>133</v>
      </c>
      <c r="K102" s="18" t="n">
        <v>3</v>
      </c>
    </row>
    <row r="103" customFormat="false" ht="14.3" hidden="false" customHeight="false" outlineLevel="0" collapsed="false">
      <c r="A103" s="10" t="n">
        <v>101</v>
      </c>
      <c r="B103" s="11" t="n">
        <v>104</v>
      </c>
      <c r="C103" s="12" t="s">
        <v>154</v>
      </c>
      <c r="D103" s="13" t="s">
        <v>15</v>
      </c>
      <c r="E103" s="12" t="s">
        <v>46</v>
      </c>
      <c r="F103" s="13" t="n">
        <v>1967</v>
      </c>
      <c r="G103" s="19" t="n">
        <v>0.0297722222239827</v>
      </c>
      <c r="H103" s="15" t="n">
        <v>11.196118678196</v>
      </c>
      <c r="I103" s="16" t="n">
        <v>0.00372152777799784</v>
      </c>
      <c r="J103" s="17" t="s">
        <v>37</v>
      </c>
      <c r="K103" s="18" t="n">
        <v>18</v>
      </c>
    </row>
    <row r="104" customFormat="false" ht="14.3" hidden="false" customHeight="false" outlineLevel="0" collapsed="false">
      <c r="A104" s="10" t="n">
        <v>102</v>
      </c>
      <c r="B104" s="11" t="n">
        <v>70</v>
      </c>
      <c r="C104" s="12" t="s">
        <v>155</v>
      </c>
      <c r="D104" s="13" t="s">
        <v>15</v>
      </c>
      <c r="E104" s="12" t="s">
        <v>41</v>
      </c>
      <c r="F104" s="13" t="n">
        <v>1962</v>
      </c>
      <c r="G104" s="19" t="n">
        <v>0.029795370370266</v>
      </c>
      <c r="H104" s="15" t="n">
        <v>11.1874203673595</v>
      </c>
      <c r="I104" s="16" t="n">
        <v>0.00372442129628325</v>
      </c>
      <c r="J104" s="17" t="s">
        <v>37</v>
      </c>
      <c r="K104" s="18" t="n">
        <v>19</v>
      </c>
    </row>
    <row r="105" customFormat="false" ht="14.3" hidden="false" customHeight="false" outlineLevel="0" collapsed="false">
      <c r="A105" s="10" t="n">
        <v>103</v>
      </c>
      <c r="B105" s="11" t="n">
        <v>106</v>
      </c>
      <c r="C105" s="12" t="s">
        <v>156</v>
      </c>
      <c r="D105" s="13" t="s">
        <v>15</v>
      </c>
      <c r="E105" s="12" t="s">
        <v>46</v>
      </c>
      <c r="F105" s="13" t="n">
        <v>1968</v>
      </c>
      <c r="G105" s="19" t="n">
        <v>0.029830092593329</v>
      </c>
      <c r="H105" s="15" t="n">
        <v>11.1743982118204</v>
      </c>
      <c r="I105" s="16" t="n">
        <v>0.00372876157416613</v>
      </c>
      <c r="J105" s="17" t="s">
        <v>26</v>
      </c>
      <c r="K105" s="18" t="n">
        <v>38</v>
      </c>
    </row>
    <row r="106" customFormat="false" ht="14.3" hidden="false" customHeight="false" outlineLevel="0" collapsed="false">
      <c r="A106" s="10" t="n">
        <v>104</v>
      </c>
      <c r="B106" s="11" t="n">
        <v>53</v>
      </c>
      <c r="C106" s="12" t="s">
        <v>157</v>
      </c>
      <c r="D106" s="13" t="s">
        <v>15</v>
      </c>
      <c r="E106" s="12" t="s">
        <v>126</v>
      </c>
      <c r="F106" s="13" t="n">
        <v>1953</v>
      </c>
      <c r="G106" s="19" t="n">
        <v>0.0298879629626754</v>
      </c>
      <c r="H106" s="15" t="n">
        <v>11.1527618576618</v>
      </c>
      <c r="I106" s="16" t="n">
        <v>0.00373599537033442</v>
      </c>
      <c r="J106" s="17" t="s">
        <v>89</v>
      </c>
      <c r="K106" s="18" t="n">
        <v>8</v>
      </c>
    </row>
    <row r="107" customFormat="false" ht="14.3" hidden="false" customHeight="false" outlineLevel="0" collapsed="false">
      <c r="A107" s="10" t="n">
        <v>105</v>
      </c>
      <c r="B107" s="11" t="n">
        <v>111</v>
      </c>
      <c r="C107" s="12" t="s">
        <v>158</v>
      </c>
      <c r="D107" s="13" t="s">
        <v>64</v>
      </c>
      <c r="E107" s="12" t="s">
        <v>23</v>
      </c>
      <c r="F107" s="13" t="n">
        <v>1990</v>
      </c>
      <c r="G107" s="19" t="n">
        <v>0.0298995370321791</v>
      </c>
      <c r="H107" s="15" t="n">
        <v>11.148444638945</v>
      </c>
      <c r="I107" s="16" t="n">
        <v>0.00373744212902238</v>
      </c>
      <c r="J107" s="17" t="s">
        <v>98</v>
      </c>
      <c r="K107" s="18" t="n">
        <v>3</v>
      </c>
    </row>
    <row r="108" customFormat="false" ht="14.3" hidden="false" customHeight="false" outlineLevel="0" collapsed="false">
      <c r="A108" s="10" t="n">
        <v>106</v>
      </c>
      <c r="B108" s="11" t="n">
        <v>166</v>
      </c>
      <c r="C108" s="12" t="s">
        <v>159</v>
      </c>
      <c r="D108" s="13" t="s">
        <v>64</v>
      </c>
      <c r="E108" s="12" t="s">
        <v>120</v>
      </c>
      <c r="F108" s="13" t="n">
        <v>1977</v>
      </c>
      <c r="G108" s="19" t="n">
        <v>0.0299226851857384</v>
      </c>
      <c r="H108" s="15" t="n">
        <v>11.1398202154734</v>
      </c>
      <c r="I108" s="16" t="n">
        <v>0.0037403356482173</v>
      </c>
      <c r="J108" s="17" t="s">
        <v>133</v>
      </c>
      <c r="K108" s="18" t="n">
        <v>4</v>
      </c>
    </row>
    <row r="109" customFormat="false" ht="14.3" hidden="false" customHeight="false" outlineLevel="0" collapsed="false">
      <c r="A109" s="10" t="n">
        <v>107</v>
      </c>
      <c r="B109" s="11" t="n">
        <v>130</v>
      </c>
      <c r="C109" s="12" t="s">
        <v>160</v>
      </c>
      <c r="D109" s="13" t="s">
        <v>15</v>
      </c>
      <c r="E109" s="12" t="s">
        <v>19</v>
      </c>
      <c r="F109" s="13" t="n">
        <v>1965</v>
      </c>
      <c r="G109" s="19" t="n">
        <v>0.0299226851857384</v>
      </c>
      <c r="H109" s="15" t="n">
        <v>11.1398202154734</v>
      </c>
      <c r="I109" s="16" t="n">
        <v>0.0037403356482173</v>
      </c>
      <c r="J109" s="17" t="s">
        <v>37</v>
      </c>
      <c r="K109" s="18" t="n">
        <v>20</v>
      </c>
    </row>
    <row r="110" customFormat="false" ht="14.3" hidden="false" customHeight="false" outlineLevel="0" collapsed="false">
      <c r="A110" s="10" t="n">
        <v>108</v>
      </c>
      <c r="B110" s="11" t="n">
        <v>33</v>
      </c>
      <c r="C110" s="12" t="s">
        <v>161</v>
      </c>
      <c r="D110" s="13" t="s">
        <v>64</v>
      </c>
      <c r="E110" s="12" t="s">
        <v>21</v>
      </c>
      <c r="F110" s="13" t="n">
        <v>1960</v>
      </c>
      <c r="G110" s="19" t="n">
        <v>0.0301541666631238</v>
      </c>
      <c r="H110" s="15" t="n">
        <v>11.0543042710238</v>
      </c>
      <c r="I110" s="16" t="n">
        <v>0.00376927083289047</v>
      </c>
      <c r="J110" s="17" t="s">
        <v>109</v>
      </c>
      <c r="K110" s="18" t="n">
        <v>4</v>
      </c>
    </row>
    <row r="111" customFormat="false" ht="14.3" hidden="false" customHeight="false" outlineLevel="0" collapsed="false">
      <c r="A111" s="10" t="n">
        <v>109</v>
      </c>
      <c r="B111" s="11" t="n">
        <v>169</v>
      </c>
      <c r="C111" s="12" t="s">
        <v>162</v>
      </c>
      <c r="D111" s="13" t="s">
        <v>15</v>
      </c>
      <c r="E111" s="12" t="s">
        <v>72</v>
      </c>
      <c r="F111" s="13" t="n">
        <v>1988</v>
      </c>
      <c r="G111" s="19" t="n">
        <v>0.0307097222175798</v>
      </c>
      <c r="H111" s="15" t="n">
        <v>10.854325902776</v>
      </c>
      <c r="I111" s="16" t="n">
        <v>0.00383871527719748</v>
      </c>
      <c r="J111" s="17" t="s">
        <v>33</v>
      </c>
      <c r="K111" s="18" t="n">
        <v>4</v>
      </c>
    </row>
    <row r="112" customFormat="false" ht="14.3" hidden="false" customHeight="false" outlineLevel="0" collapsed="false">
      <c r="A112" s="10" t="n">
        <v>110</v>
      </c>
      <c r="B112" s="11" t="n">
        <v>14</v>
      </c>
      <c r="C112" s="12" t="s">
        <v>163</v>
      </c>
      <c r="D112" s="13" t="s">
        <v>15</v>
      </c>
      <c r="E112" s="12" t="s">
        <v>32</v>
      </c>
      <c r="F112" s="13" t="n">
        <v>1967</v>
      </c>
      <c r="G112" s="19" t="n">
        <v>0.0311842592564062</v>
      </c>
      <c r="H112" s="15" t="n">
        <v>10.6891534794066</v>
      </c>
      <c r="I112" s="16" t="n">
        <v>0.00389803240705078</v>
      </c>
      <c r="J112" s="17" t="s">
        <v>37</v>
      </c>
      <c r="K112" s="18" t="n">
        <v>21</v>
      </c>
    </row>
    <row r="113" customFormat="false" ht="14.3" hidden="false" customHeight="false" outlineLevel="0" collapsed="false">
      <c r="A113" s="10" t="n">
        <v>111</v>
      </c>
      <c r="B113" s="11" t="n">
        <v>19</v>
      </c>
      <c r="C113" s="12" t="s">
        <v>164</v>
      </c>
      <c r="D113" s="13" t="s">
        <v>15</v>
      </c>
      <c r="E113" s="12" t="s">
        <v>32</v>
      </c>
      <c r="F113" s="13" t="n">
        <v>1963</v>
      </c>
      <c r="G113" s="19" t="n">
        <v>0.0314967592566973</v>
      </c>
      <c r="H113" s="15" t="n">
        <v>10.5830993791038</v>
      </c>
      <c r="I113" s="16" t="n">
        <v>0.00393709490708716</v>
      </c>
      <c r="J113" s="17" t="s">
        <v>37</v>
      </c>
      <c r="K113" s="18" t="n">
        <v>22</v>
      </c>
    </row>
    <row r="114" customFormat="false" ht="14.3" hidden="false" customHeight="false" outlineLevel="0" collapsed="false">
      <c r="A114" s="10" t="n">
        <v>112</v>
      </c>
      <c r="B114" s="11" t="n">
        <v>128</v>
      </c>
      <c r="C114" s="12" t="s">
        <v>165</v>
      </c>
      <c r="D114" s="13" t="s">
        <v>15</v>
      </c>
      <c r="E114" s="12" t="s">
        <v>53</v>
      </c>
      <c r="F114" s="13" t="n">
        <v>1941</v>
      </c>
      <c r="G114" s="19" t="n">
        <v>0.0315199074029806</v>
      </c>
      <c r="H114" s="15" t="n">
        <v>10.5753271756697</v>
      </c>
      <c r="I114" s="16" t="n">
        <v>0.00393998842537258</v>
      </c>
      <c r="J114" s="17" t="s">
        <v>140</v>
      </c>
      <c r="K114" s="18" t="n">
        <v>5</v>
      </c>
    </row>
    <row r="115" customFormat="false" ht="14.3" hidden="false" customHeight="false" outlineLevel="0" collapsed="false">
      <c r="A115" s="10" t="n">
        <v>113</v>
      </c>
      <c r="B115" s="11" t="n">
        <v>89</v>
      </c>
      <c r="C115" s="12" t="s">
        <v>166</v>
      </c>
      <c r="D115" s="13" t="s">
        <v>64</v>
      </c>
      <c r="E115" s="12" t="s">
        <v>28</v>
      </c>
      <c r="F115" s="13" t="n">
        <v>1973</v>
      </c>
      <c r="G115" s="19" t="n">
        <v>0.0319134259261773</v>
      </c>
      <c r="H115" s="15" t="n">
        <v>10.4449247819525</v>
      </c>
      <c r="I115" s="16" t="n">
        <v>0.00398917824077216</v>
      </c>
      <c r="J115" s="17" t="s">
        <v>133</v>
      </c>
      <c r="K115" s="18" t="n">
        <v>5</v>
      </c>
    </row>
    <row r="116" customFormat="false" ht="14.3" hidden="false" customHeight="false" outlineLevel="0" collapsed="false">
      <c r="A116" s="10" t="n">
        <v>114</v>
      </c>
      <c r="B116" s="11" t="n">
        <v>60</v>
      </c>
      <c r="C116" s="12" t="s">
        <v>167</v>
      </c>
      <c r="D116" s="13" t="s">
        <v>64</v>
      </c>
      <c r="E116" s="12" t="s">
        <v>60</v>
      </c>
      <c r="F116" s="13" t="n">
        <v>1957</v>
      </c>
      <c r="G116" s="19" t="n">
        <v>0.0319365740724606</v>
      </c>
      <c r="H116" s="15" t="n">
        <v>10.4373541312552</v>
      </c>
      <c r="I116" s="16" t="n">
        <v>0.00399207175905758</v>
      </c>
      <c r="J116" s="17" t="s">
        <v>168</v>
      </c>
      <c r="K116" s="18" t="n">
        <v>1</v>
      </c>
    </row>
    <row r="117" customFormat="false" ht="14.3" hidden="false" customHeight="false" outlineLevel="0" collapsed="false">
      <c r="A117" s="10" t="n">
        <v>115</v>
      </c>
      <c r="B117" s="11" t="n">
        <v>182</v>
      </c>
      <c r="C117" s="12" t="s">
        <v>169</v>
      </c>
      <c r="D117" s="13" t="s">
        <v>64</v>
      </c>
      <c r="E117" s="12" t="s">
        <v>16</v>
      </c>
      <c r="F117" s="13" t="n">
        <v>1959</v>
      </c>
      <c r="G117" s="19" t="n">
        <v>0.0327351851810818</v>
      </c>
      <c r="H117" s="15" t="n">
        <v>10.1827233140557</v>
      </c>
      <c r="I117" s="16" t="n">
        <v>0.00409189814763522</v>
      </c>
      <c r="J117" s="17" t="s">
        <v>109</v>
      </c>
      <c r="K117" s="18" t="n">
        <v>5</v>
      </c>
    </row>
    <row r="118" customFormat="false" ht="14.3" hidden="false" customHeight="false" outlineLevel="0" collapsed="false">
      <c r="A118" s="10" t="n">
        <v>116</v>
      </c>
      <c r="B118" s="11" t="n">
        <v>152</v>
      </c>
      <c r="C118" s="12" t="s">
        <v>170</v>
      </c>
      <c r="D118" s="13" t="s">
        <v>64</v>
      </c>
      <c r="E118" s="12" t="s">
        <v>30</v>
      </c>
      <c r="F118" s="13" t="n">
        <v>1965</v>
      </c>
      <c r="G118" s="19" t="n">
        <v>0.0329550925889635</v>
      </c>
      <c r="H118" s="15" t="n">
        <v>10.1147745961717</v>
      </c>
      <c r="I118" s="16" t="n">
        <v>0.00411938657362043</v>
      </c>
      <c r="J118" s="17" t="s">
        <v>109</v>
      </c>
      <c r="K118" s="18" t="n">
        <v>6</v>
      </c>
    </row>
    <row r="119" customFormat="false" ht="14.3" hidden="false" customHeight="false" outlineLevel="0" collapsed="false">
      <c r="A119" s="10" t="n">
        <v>117</v>
      </c>
      <c r="B119" s="11" t="n">
        <v>57</v>
      </c>
      <c r="C119" s="12" t="s">
        <v>171</v>
      </c>
      <c r="D119" s="13" t="s">
        <v>15</v>
      </c>
      <c r="E119" s="12" t="s">
        <v>126</v>
      </c>
      <c r="F119" s="13" t="n">
        <v>1955</v>
      </c>
      <c r="G119" s="19" t="n">
        <v>0.0339041666666162</v>
      </c>
      <c r="H119" s="15" t="n">
        <v>9.83163328009328</v>
      </c>
      <c r="I119" s="16" t="n">
        <v>0.00423802083332703</v>
      </c>
      <c r="J119" s="17" t="s">
        <v>89</v>
      </c>
      <c r="K119" s="18" t="n">
        <v>9</v>
      </c>
    </row>
    <row r="120" customFormat="false" ht="14.3" hidden="false" customHeight="false" outlineLevel="0" collapsed="false">
      <c r="A120" s="10" t="n">
        <v>118</v>
      </c>
      <c r="B120" s="11" t="n">
        <v>140</v>
      </c>
      <c r="C120" s="12" t="s">
        <v>172</v>
      </c>
      <c r="D120" s="13" t="s">
        <v>64</v>
      </c>
      <c r="E120" s="12" t="s">
        <v>30</v>
      </c>
      <c r="F120" s="13" t="n">
        <v>1965</v>
      </c>
      <c r="G120" s="19" t="n">
        <v>0.0340546296283719</v>
      </c>
      <c r="H120" s="15" t="n">
        <v>9.78819435039821</v>
      </c>
      <c r="I120" s="16" t="n">
        <v>0.00425682870354649</v>
      </c>
      <c r="J120" s="17" t="s">
        <v>109</v>
      </c>
      <c r="K120" s="18" t="n">
        <v>7</v>
      </c>
    </row>
    <row r="121" customFormat="false" ht="14.3" hidden="false" customHeight="false" outlineLevel="0" collapsed="false">
      <c r="A121" s="10" t="n">
        <v>119</v>
      </c>
      <c r="B121" s="11" t="n">
        <v>91</v>
      </c>
      <c r="C121" s="12" t="s">
        <v>173</v>
      </c>
      <c r="D121" s="13" t="s">
        <v>15</v>
      </c>
      <c r="E121" s="12" t="s">
        <v>28</v>
      </c>
      <c r="F121" s="13" t="n">
        <v>1963</v>
      </c>
      <c r="G121" s="19" t="n">
        <v>0.0340777777746553</v>
      </c>
      <c r="H121" s="15" t="n">
        <v>9.78154548508278</v>
      </c>
      <c r="I121" s="16" t="n">
        <v>0.00425972222183191</v>
      </c>
      <c r="J121" s="17" t="s">
        <v>37</v>
      </c>
      <c r="K121" s="18" t="n">
        <v>23</v>
      </c>
    </row>
    <row r="122" customFormat="false" ht="14.3" hidden="false" customHeight="false" outlineLevel="0" collapsed="false">
      <c r="A122" s="10" t="n">
        <v>120</v>
      </c>
      <c r="B122" s="11" t="n">
        <v>69</v>
      </c>
      <c r="C122" s="12" t="s">
        <v>174</v>
      </c>
      <c r="D122" s="13" t="s">
        <v>15</v>
      </c>
      <c r="E122" s="12" t="s">
        <v>175</v>
      </c>
      <c r="F122" s="13" t="n">
        <v>1955</v>
      </c>
      <c r="G122" s="19" t="n">
        <v>0.0340893518514349</v>
      </c>
      <c r="H122" s="15" t="n">
        <v>9.77822443753217</v>
      </c>
      <c r="I122" s="16" t="n">
        <v>0.00426116898142936</v>
      </c>
      <c r="J122" s="17" t="s">
        <v>89</v>
      </c>
      <c r="K122" s="18" t="n">
        <v>10</v>
      </c>
    </row>
    <row r="123" customFormat="false" ht="14.3" hidden="false" customHeight="false" outlineLevel="0" collapsed="false">
      <c r="A123" s="10" t="n">
        <v>121</v>
      </c>
      <c r="B123" s="11" t="n">
        <v>158</v>
      </c>
      <c r="C123" s="12" t="s">
        <v>176</v>
      </c>
      <c r="D123" s="13" t="s">
        <v>15</v>
      </c>
      <c r="E123" s="12" t="s">
        <v>60</v>
      </c>
      <c r="F123" s="13" t="n">
        <v>1963</v>
      </c>
      <c r="G123" s="19" t="n">
        <v>0.0353509259221028</v>
      </c>
      <c r="H123" s="15" t="n">
        <v>9.42926739932774</v>
      </c>
      <c r="I123" s="16" t="n">
        <v>0.00441886574026285</v>
      </c>
      <c r="J123" s="17" t="s">
        <v>37</v>
      </c>
      <c r="K123" s="18" t="n">
        <v>24</v>
      </c>
    </row>
    <row r="124" customFormat="false" ht="14.3" hidden="false" customHeight="false" outlineLevel="0" collapsed="false">
      <c r="A124" s="10" t="n">
        <v>122</v>
      </c>
      <c r="B124" s="11" t="n">
        <v>37</v>
      </c>
      <c r="C124" s="12" t="s">
        <v>177</v>
      </c>
      <c r="D124" s="13" t="s">
        <v>64</v>
      </c>
      <c r="E124" s="12" t="s">
        <v>48</v>
      </c>
      <c r="F124" s="13" t="n">
        <v>1978</v>
      </c>
      <c r="G124" s="19" t="n">
        <v>0.0367513888850226</v>
      </c>
      <c r="H124" s="15" t="n">
        <v>9.06995200579148</v>
      </c>
      <c r="I124" s="16" t="n">
        <v>0.00459392361062783</v>
      </c>
      <c r="J124" s="17" t="s">
        <v>178</v>
      </c>
      <c r="K124" s="18" t="n">
        <v>1</v>
      </c>
    </row>
    <row r="125" customFormat="false" ht="14.3" hidden="false" customHeight="false" outlineLevel="0" collapsed="false">
      <c r="A125" s="10" t="n">
        <v>123</v>
      </c>
      <c r="B125" s="11" t="n">
        <v>142</v>
      </c>
      <c r="C125" s="12" t="s">
        <v>179</v>
      </c>
      <c r="D125" s="13" t="s">
        <v>64</v>
      </c>
      <c r="E125" s="12" t="s">
        <v>30</v>
      </c>
      <c r="F125" s="13" t="n">
        <v>1983</v>
      </c>
      <c r="G125" s="19" t="n">
        <v>0.0370986111083766</v>
      </c>
      <c r="H125" s="15" t="n">
        <v>8.98506233453221</v>
      </c>
      <c r="I125" s="16" t="n">
        <v>0.00463732638854708</v>
      </c>
      <c r="J125" s="17" t="s">
        <v>178</v>
      </c>
      <c r="K125" s="18" t="n">
        <v>2</v>
      </c>
    </row>
    <row r="126" customFormat="false" ht="14.3" hidden="false" customHeight="false" outlineLevel="0" collapsed="false">
      <c r="A126" s="10" t="n">
        <v>124</v>
      </c>
      <c r="B126" s="11" t="n">
        <v>58</v>
      </c>
      <c r="C126" s="12" t="s">
        <v>180</v>
      </c>
      <c r="D126" s="13" t="s">
        <v>15</v>
      </c>
      <c r="E126" s="12" t="s">
        <v>181</v>
      </c>
      <c r="F126" s="13" t="n">
        <v>1943</v>
      </c>
      <c r="G126" s="19" t="n">
        <v>0.037364814816101</v>
      </c>
      <c r="H126" s="15" t="n">
        <v>8.9210487185312</v>
      </c>
      <c r="I126" s="16" t="n">
        <v>0.00467060185201262</v>
      </c>
      <c r="J126" s="17" t="s">
        <v>140</v>
      </c>
      <c r="K126" s="18" t="n">
        <v>6</v>
      </c>
    </row>
    <row r="127" customFormat="false" ht="14.3" hidden="false" customHeight="false" outlineLevel="0" collapsed="false">
      <c r="A127" s="10" t="n">
        <v>125</v>
      </c>
      <c r="B127" s="11" t="n">
        <v>117</v>
      </c>
      <c r="C127" s="12" t="s">
        <v>182</v>
      </c>
      <c r="D127" s="13" t="s">
        <v>64</v>
      </c>
      <c r="E127" s="12" t="s">
        <v>53</v>
      </c>
      <c r="F127" s="13" t="n">
        <v>1966</v>
      </c>
      <c r="G127" s="19" t="n">
        <v>0.0374458333317307</v>
      </c>
      <c r="H127" s="15" t="n">
        <v>8.90174696822343</v>
      </c>
      <c r="I127" s="16" t="n">
        <v>0.00468072916646634</v>
      </c>
      <c r="J127" s="17" t="s">
        <v>109</v>
      </c>
      <c r="K127" s="18" t="n">
        <v>8</v>
      </c>
    </row>
    <row r="128" customFormat="false" ht="14.3" hidden="false" customHeight="false" outlineLevel="0" collapsed="false">
      <c r="A128" s="10" t="n">
        <v>126</v>
      </c>
      <c r="B128" s="11" t="n">
        <v>75</v>
      </c>
      <c r="C128" s="12" t="s">
        <v>183</v>
      </c>
      <c r="D128" s="13" t="s">
        <v>64</v>
      </c>
      <c r="E128" s="12" t="s">
        <v>28</v>
      </c>
      <c r="F128" s="13" t="n">
        <v>1985</v>
      </c>
      <c r="G128" s="19" t="n">
        <v>0.0374574074085103</v>
      </c>
      <c r="H128" s="15" t="n">
        <v>8.89899639070054</v>
      </c>
      <c r="I128" s="16" t="n">
        <v>0.00468217592606379</v>
      </c>
      <c r="J128" s="17" t="s">
        <v>178</v>
      </c>
      <c r="K128" s="18" t="n">
        <v>3</v>
      </c>
    </row>
    <row r="129" customFormat="false" ht="14.3" hidden="false" customHeight="false" outlineLevel="0" collapsed="false">
      <c r="I129" s="16" t="str">
        <f aca="false">IF(G129="","",G129/$G$1)</f>
        <v/>
      </c>
    </row>
  </sheetData>
  <autoFilter ref="A2:K2"/>
  <mergeCells count="1">
    <mergeCell ref="A1:D1"/>
  </mergeCells>
  <conditionalFormatting sqref="J3:J128">
    <cfRule type="expression" priority="2" aboveAverage="0" equalAverage="0" bottom="0" percent="0" rank="0" text="" dxfId="2">
      <formula>K3=Z3</formula>
    </cfRule>
  </conditionalFormatting>
  <conditionalFormatting sqref="A3:A128">
    <cfRule type="expression" priority="3" aboveAverage="0" equalAverage="0" bottom="0" percent="0" rank="0" text="" dxfId="3">
      <formula>Q3&gt;0</formula>
    </cfRule>
  </conditionalFormatting>
  <conditionalFormatting sqref="H3:H128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K3:K128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B3:B128">
    <cfRule type="expression" priority="10" aboveAverage="0" equalAverage="0" bottom="0" percent="0" rank="0" text="" dxfId="10">
      <formula>J3=Y3</formula>
    </cfRule>
  </conditionalFormatting>
  <printOptions headings="false" gridLines="false" gridLinesSet="true" horizontalCentered="false" verticalCentered="false"/>
  <pageMargins left="0.315277777777778" right="0.51180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8" activeCellId="0" sqref="N108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20" width="6.7"/>
    <col collapsed="false" customWidth="true" hidden="false" outlineLevel="0" max="4" min="4" style="0" width="21.99"/>
    <col collapsed="false" customWidth="true" hidden="false" outlineLevel="0" max="5" min="5" style="0" width="3.99"/>
    <col collapsed="false" customWidth="true" hidden="false" outlineLevel="0" max="6" min="6" style="0" width="30.13"/>
    <col collapsed="false" customWidth="true" hidden="false" outlineLevel="0" max="7" min="7" style="0" width="5.56"/>
    <col collapsed="false" customWidth="false" hidden="false" outlineLevel="0" max="8" min="8" style="20" width="8.99"/>
    <col collapsed="false" customWidth="true" hidden="false" outlineLevel="0" max="9" min="9" style="20" width="7.28"/>
    <col collapsed="false" customWidth="true" hidden="false" outlineLevel="0" max="10" min="10" style="20" width="6.13"/>
  </cols>
  <sheetData>
    <row r="1" customFormat="false" ht="14.3" hidden="false" customHeight="false" outlineLevel="0" collapsed="false">
      <c r="A1" s="21" t="s">
        <v>18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4.3" hidden="false" customHeight="true" outlineLevel="0" collapsed="false">
      <c r="A2" s="22" t="s">
        <v>185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5.7" hidden="false" customHeight="false" outlineLevel="0" collapsed="false">
      <c r="A3" s="23" t="s">
        <v>186</v>
      </c>
      <c r="B3" s="23" t="s">
        <v>187</v>
      </c>
      <c r="C3" s="23" t="s">
        <v>188</v>
      </c>
      <c r="D3" s="24" t="s">
        <v>5</v>
      </c>
      <c r="E3" s="25" t="s">
        <v>189</v>
      </c>
      <c r="F3" s="24" t="s">
        <v>7</v>
      </c>
      <c r="G3" s="25" t="s">
        <v>8</v>
      </c>
      <c r="H3" s="25" t="s">
        <v>9</v>
      </c>
      <c r="I3" s="23" t="s">
        <v>190</v>
      </c>
      <c r="J3" s="25" t="s">
        <v>191</v>
      </c>
    </row>
    <row r="4" customFormat="false" ht="14.3" hidden="false" customHeight="false" outlineLevel="0" collapsed="false">
      <c r="A4" s="26"/>
      <c r="B4" s="27"/>
      <c r="C4" s="27"/>
      <c r="D4" s="28" t="s">
        <v>192</v>
      </c>
      <c r="E4" s="26"/>
      <c r="F4" s="26"/>
      <c r="G4" s="26"/>
      <c r="H4" s="27"/>
      <c r="I4" s="27"/>
      <c r="J4" s="27"/>
    </row>
    <row r="5" customFormat="false" ht="14.3" hidden="false" customHeight="false" outlineLevel="0" collapsed="false">
      <c r="A5" s="26"/>
      <c r="B5" s="27"/>
      <c r="C5" s="27"/>
      <c r="D5" s="28" t="s">
        <v>193</v>
      </c>
      <c r="E5" s="26"/>
      <c r="F5" s="26"/>
      <c r="G5" s="26"/>
      <c r="H5" s="27"/>
      <c r="I5" s="27"/>
      <c r="J5" s="27"/>
    </row>
    <row r="6" customFormat="false" ht="14.3" hidden="false" customHeight="false" outlineLevel="0" collapsed="false">
      <c r="A6" s="29" t="n">
        <v>1</v>
      </c>
      <c r="B6" s="30" t="n">
        <v>1</v>
      </c>
      <c r="C6" s="31" t="n">
        <v>1</v>
      </c>
      <c r="D6" s="32" t="s">
        <v>14</v>
      </c>
      <c r="E6" s="31" t="s">
        <v>15</v>
      </c>
      <c r="F6" s="32" t="s">
        <v>16</v>
      </c>
      <c r="G6" s="31" t="n">
        <v>1996</v>
      </c>
      <c r="H6" s="33" t="n">
        <v>0.019367129629245</v>
      </c>
      <c r="I6" s="34" t="n">
        <v>17.2112925206009</v>
      </c>
      <c r="J6" s="31" t="n">
        <v>2</v>
      </c>
    </row>
    <row r="7" customFormat="false" ht="14.3" hidden="false" customHeight="false" outlineLevel="0" collapsed="false">
      <c r="A7" s="31" t="n">
        <v>8</v>
      </c>
      <c r="B7" s="35" t="n">
        <v>8</v>
      </c>
      <c r="C7" s="31" t="n">
        <v>2</v>
      </c>
      <c r="D7" s="32" t="s">
        <v>31</v>
      </c>
      <c r="E7" s="31" t="s">
        <v>15</v>
      </c>
      <c r="F7" s="32" t="s">
        <v>32</v>
      </c>
      <c r="G7" s="31" t="n">
        <v>1989</v>
      </c>
      <c r="H7" s="33" t="n">
        <v>0.0218555555547937</v>
      </c>
      <c r="I7" s="34" t="n">
        <v>15.2516522628601</v>
      </c>
      <c r="J7" s="31" t="n">
        <v>2</v>
      </c>
    </row>
    <row r="8" customFormat="false" ht="14.3" hidden="false" customHeight="false" outlineLevel="0" collapsed="false">
      <c r="A8" s="31" t="n">
        <v>61</v>
      </c>
      <c r="B8" s="35" t="n">
        <v>57</v>
      </c>
      <c r="C8" s="31" t="n">
        <v>3</v>
      </c>
      <c r="D8" s="32" t="s">
        <v>103</v>
      </c>
      <c r="E8" s="31" t="s">
        <v>15</v>
      </c>
      <c r="F8" s="32" t="s">
        <v>21</v>
      </c>
      <c r="G8" s="31" t="n">
        <v>1989</v>
      </c>
      <c r="H8" s="33" t="n">
        <v>0.0261726851822459</v>
      </c>
      <c r="I8" s="34" t="n">
        <v>12.7359241519265</v>
      </c>
      <c r="J8" s="31" t="n">
        <v>2</v>
      </c>
    </row>
    <row r="9" customFormat="false" ht="14.3" hidden="false" customHeight="false" outlineLevel="0" collapsed="false">
      <c r="A9" s="31" t="n">
        <v>67</v>
      </c>
      <c r="B9" s="35" t="n">
        <v>62</v>
      </c>
      <c r="C9" s="31" t="n">
        <v>4</v>
      </c>
      <c r="D9" s="32" t="s">
        <v>111</v>
      </c>
      <c r="E9" s="31" t="s">
        <v>15</v>
      </c>
      <c r="F9" s="32" t="s">
        <v>194</v>
      </c>
      <c r="G9" s="31" t="n">
        <v>1990</v>
      </c>
      <c r="H9" s="33" t="n">
        <v>0.026728240736702</v>
      </c>
      <c r="I9" s="34" t="n">
        <v>12.4712036462473</v>
      </c>
      <c r="J9" s="31" t="n">
        <v>2</v>
      </c>
    </row>
    <row r="10" customFormat="false" ht="14.3" hidden="false" customHeight="false" outlineLevel="0" collapsed="false">
      <c r="A10" s="31" t="n">
        <v>109</v>
      </c>
      <c r="B10" s="35" t="n">
        <v>95</v>
      </c>
      <c r="C10" s="31" t="n">
        <v>5</v>
      </c>
      <c r="D10" s="32" t="s">
        <v>162</v>
      </c>
      <c r="E10" s="31" t="s">
        <v>15</v>
      </c>
      <c r="F10" s="32" t="s">
        <v>72</v>
      </c>
      <c r="G10" s="31" t="n">
        <v>1988</v>
      </c>
      <c r="H10" s="33" t="n">
        <v>0.0307097222175798</v>
      </c>
      <c r="I10" s="34" t="n">
        <v>10.854325902776</v>
      </c>
      <c r="J10" s="31" t="n">
        <v>2</v>
      </c>
    </row>
    <row r="11" customFormat="false" ht="14.3" hidden="false" customHeight="false" outlineLevel="0" collapsed="false">
      <c r="A11" s="31"/>
      <c r="B11" s="35"/>
      <c r="C11" s="31"/>
      <c r="D11" s="36" t="s">
        <v>195</v>
      </c>
      <c r="E11" s="31"/>
      <c r="F11" s="32"/>
      <c r="G11" s="31"/>
      <c r="H11" s="33"/>
      <c r="I11" s="34"/>
      <c r="J11" s="31"/>
    </row>
    <row r="12" customFormat="false" ht="14.3" hidden="false" customHeight="false" outlineLevel="0" collapsed="false">
      <c r="A12" s="29" t="n">
        <v>2</v>
      </c>
      <c r="B12" s="30" t="n">
        <v>2</v>
      </c>
      <c r="C12" s="31" t="n">
        <v>1</v>
      </c>
      <c r="D12" s="32" t="s">
        <v>18</v>
      </c>
      <c r="E12" s="31" t="s">
        <v>15</v>
      </c>
      <c r="F12" s="32" t="s">
        <v>19</v>
      </c>
      <c r="G12" s="31" t="n">
        <v>1978</v>
      </c>
      <c r="H12" s="33" t="n">
        <v>0.0195175925910007</v>
      </c>
      <c r="I12" s="34" t="n">
        <v>17.0786090435676</v>
      </c>
      <c r="J12" s="31" t="n">
        <v>2</v>
      </c>
    </row>
    <row r="13" customFormat="false" ht="14.3" hidden="false" customHeight="false" outlineLevel="0" collapsed="false">
      <c r="A13" s="29" t="n">
        <v>3</v>
      </c>
      <c r="B13" s="30" t="n">
        <v>3</v>
      </c>
      <c r="C13" s="31" t="n">
        <v>2</v>
      </c>
      <c r="D13" s="32" t="s">
        <v>20</v>
      </c>
      <c r="E13" s="31" t="s">
        <v>15</v>
      </c>
      <c r="F13" s="32" t="s">
        <v>21</v>
      </c>
      <c r="G13" s="31" t="n">
        <v>1979</v>
      </c>
      <c r="H13" s="33" t="n">
        <v>0.0197143518525991</v>
      </c>
      <c r="I13" s="34" t="n">
        <v>16.9081558361954</v>
      </c>
      <c r="J13" s="31" t="n">
        <v>2</v>
      </c>
    </row>
    <row r="14" customFormat="false" ht="14.3" hidden="false" customHeight="false" outlineLevel="0" collapsed="false">
      <c r="A14" s="31" t="n">
        <v>4</v>
      </c>
      <c r="B14" s="35" t="n">
        <v>4</v>
      </c>
      <c r="C14" s="31" t="n">
        <v>3</v>
      </c>
      <c r="D14" s="32" t="s">
        <v>22</v>
      </c>
      <c r="E14" s="31" t="s">
        <v>15</v>
      </c>
      <c r="F14" s="32" t="s">
        <v>23</v>
      </c>
      <c r="G14" s="31" t="n">
        <v>1980</v>
      </c>
      <c r="H14" s="33" t="n">
        <v>0.0207791666616686</v>
      </c>
      <c r="I14" s="34" t="n">
        <v>16.0417084458076</v>
      </c>
      <c r="J14" s="31" t="n">
        <v>2</v>
      </c>
    </row>
    <row r="15" customFormat="false" ht="14.3" hidden="false" customHeight="false" outlineLevel="0" collapsed="false">
      <c r="A15" s="31" t="n">
        <v>6</v>
      </c>
      <c r="B15" s="35" t="n">
        <v>6</v>
      </c>
      <c r="C15" s="31" t="n">
        <v>4</v>
      </c>
      <c r="D15" s="32" t="s">
        <v>27</v>
      </c>
      <c r="E15" s="31" t="s">
        <v>15</v>
      </c>
      <c r="F15" s="32" t="s">
        <v>196</v>
      </c>
      <c r="G15" s="31" t="n">
        <v>1980</v>
      </c>
      <c r="H15" s="33" t="n">
        <v>0.021739814816101</v>
      </c>
      <c r="I15" s="34" t="n">
        <v>15.332850631573</v>
      </c>
      <c r="J15" s="31" t="n">
        <v>2</v>
      </c>
    </row>
    <row r="16" customFormat="false" ht="14.3" hidden="false" customHeight="false" outlineLevel="0" collapsed="false">
      <c r="A16" s="31" t="n">
        <v>7</v>
      </c>
      <c r="B16" s="35" t="n">
        <v>7</v>
      </c>
      <c r="C16" s="31" t="n">
        <v>5</v>
      </c>
      <c r="D16" s="32" t="s">
        <v>29</v>
      </c>
      <c r="E16" s="31" t="s">
        <v>15</v>
      </c>
      <c r="F16" s="32" t="s">
        <v>30</v>
      </c>
      <c r="G16" s="31" t="n">
        <v>1982</v>
      </c>
      <c r="H16" s="33" t="n">
        <v>0.0217629629623843</v>
      </c>
      <c r="I16" s="34" t="n">
        <v>15.3165418656217</v>
      </c>
      <c r="J16" s="31" t="n">
        <v>2</v>
      </c>
    </row>
    <row r="17" customFormat="false" ht="14.3" hidden="false" customHeight="false" outlineLevel="0" collapsed="false">
      <c r="A17" s="31" t="n">
        <v>12</v>
      </c>
      <c r="B17" s="35" t="n">
        <v>12</v>
      </c>
      <c r="C17" s="31" t="n">
        <v>6</v>
      </c>
      <c r="D17" s="32" t="s">
        <v>38</v>
      </c>
      <c r="E17" s="31" t="s">
        <v>15</v>
      </c>
      <c r="F17" s="32" t="s">
        <v>39</v>
      </c>
      <c r="G17" s="31" t="n">
        <v>1984</v>
      </c>
      <c r="H17" s="33" t="n">
        <v>0.0222722222169978</v>
      </c>
      <c r="I17" s="34" t="n">
        <v>14.9663257705349</v>
      </c>
      <c r="J17" s="31" t="n">
        <v>2</v>
      </c>
    </row>
    <row r="18" customFormat="false" ht="14.3" hidden="false" customHeight="false" outlineLevel="0" collapsed="false">
      <c r="A18" s="31" t="n">
        <v>14</v>
      </c>
      <c r="B18" s="35" t="n">
        <v>14</v>
      </c>
      <c r="C18" s="31" t="n">
        <v>7</v>
      </c>
      <c r="D18" s="32" t="s">
        <v>42</v>
      </c>
      <c r="E18" s="31" t="s">
        <v>15</v>
      </c>
      <c r="F18" s="32" t="s">
        <v>194</v>
      </c>
      <c r="G18" s="31" t="n">
        <v>1981</v>
      </c>
      <c r="H18" s="33" t="n">
        <v>0.0224689814785961</v>
      </c>
      <c r="I18" s="34" t="n">
        <v>14.8352667276381</v>
      </c>
      <c r="J18" s="31" t="n">
        <v>2</v>
      </c>
    </row>
    <row r="19" customFormat="false" ht="14.3" hidden="false" customHeight="false" outlineLevel="0" collapsed="false">
      <c r="A19" s="31" t="n">
        <v>18</v>
      </c>
      <c r="B19" s="35" t="n">
        <v>18</v>
      </c>
      <c r="C19" s="31" t="n">
        <v>8</v>
      </c>
      <c r="D19" s="32" t="s">
        <v>49</v>
      </c>
      <c r="E19" s="31" t="s">
        <v>15</v>
      </c>
      <c r="F19" s="32" t="s">
        <v>50</v>
      </c>
      <c r="G19" s="31" t="n">
        <v>1983</v>
      </c>
      <c r="H19" s="33" t="n">
        <v>0.0233023148102802</v>
      </c>
      <c r="I19" s="34" t="n">
        <v>14.3047304976876</v>
      </c>
      <c r="J19" s="31" t="n">
        <v>2</v>
      </c>
    </row>
    <row r="20" customFormat="false" ht="14.3" hidden="false" customHeight="false" outlineLevel="0" collapsed="false">
      <c r="A20" s="31" t="n">
        <v>21</v>
      </c>
      <c r="B20" s="35" t="n">
        <v>21</v>
      </c>
      <c r="C20" s="31" t="n">
        <v>9</v>
      </c>
      <c r="D20" s="32" t="s">
        <v>54</v>
      </c>
      <c r="E20" s="31" t="s">
        <v>15</v>
      </c>
      <c r="F20" s="32" t="s">
        <v>197</v>
      </c>
      <c r="G20" s="31" t="n">
        <v>1982</v>
      </c>
      <c r="H20" s="33" t="n">
        <v>0.0234412037025322</v>
      </c>
      <c r="I20" s="34" t="n">
        <v>14.2199751157542</v>
      </c>
      <c r="J20" s="31" t="n">
        <v>2</v>
      </c>
    </row>
    <row r="21" customFormat="false" ht="14.3" hidden="false" customHeight="false" outlineLevel="0" collapsed="false">
      <c r="A21" s="31" t="n">
        <v>33</v>
      </c>
      <c r="B21" s="35" t="n">
        <v>32</v>
      </c>
      <c r="C21" s="31" t="n">
        <v>10</v>
      </c>
      <c r="D21" s="32" t="s">
        <v>70</v>
      </c>
      <c r="E21" s="31" t="s">
        <v>15</v>
      </c>
      <c r="F21" s="32" t="s">
        <v>19</v>
      </c>
      <c r="G21" s="31" t="n">
        <v>1980</v>
      </c>
      <c r="H21" s="33" t="n">
        <v>0.0241935185185866</v>
      </c>
      <c r="I21" s="34" t="n">
        <v>13.7777947873622</v>
      </c>
      <c r="J21" s="31" t="n">
        <v>2</v>
      </c>
    </row>
    <row r="22" customFormat="false" ht="14.3" hidden="false" customHeight="false" outlineLevel="0" collapsed="false">
      <c r="A22" s="31" t="n">
        <v>37</v>
      </c>
      <c r="B22" s="35" t="n">
        <v>36</v>
      </c>
      <c r="C22" s="31" t="n">
        <v>11</v>
      </c>
      <c r="D22" s="32" t="s">
        <v>75</v>
      </c>
      <c r="E22" s="31" t="s">
        <v>15</v>
      </c>
      <c r="F22" s="32" t="s">
        <v>23</v>
      </c>
      <c r="G22" s="31" t="n">
        <v>1980</v>
      </c>
      <c r="H22" s="33" t="n">
        <v>0.024494444442098</v>
      </c>
      <c r="I22" s="34" t="n">
        <v>13.6085280121904</v>
      </c>
      <c r="J22" s="31" t="n">
        <v>2</v>
      </c>
    </row>
    <row r="23" customFormat="false" ht="14.3" hidden="false" customHeight="false" outlineLevel="0" collapsed="false">
      <c r="A23" s="31" t="n">
        <v>41</v>
      </c>
      <c r="B23" s="35" t="n">
        <v>39</v>
      </c>
      <c r="C23" s="31" t="n">
        <v>12</v>
      </c>
      <c r="D23" s="32" t="s">
        <v>79</v>
      </c>
      <c r="E23" s="31" t="s">
        <v>15</v>
      </c>
      <c r="F23" s="32" t="s">
        <v>32</v>
      </c>
      <c r="G23" s="31" t="n">
        <v>1983</v>
      </c>
      <c r="H23" s="33" t="n">
        <v>0.0248185185191687</v>
      </c>
      <c r="I23" s="34" t="n">
        <v>13.4308312188691</v>
      </c>
      <c r="J23" s="31" t="n">
        <v>2</v>
      </c>
    </row>
    <row r="24" customFormat="false" ht="14.3" hidden="false" customHeight="false" outlineLevel="0" collapsed="false">
      <c r="A24" s="31" t="n">
        <v>46</v>
      </c>
      <c r="B24" s="35" t="n">
        <v>43</v>
      </c>
      <c r="C24" s="31" t="n">
        <v>13</v>
      </c>
      <c r="D24" s="32" t="s">
        <v>85</v>
      </c>
      <c r="E24" s="31" t="s">
        <v>15</v>
      </c>
      <c r="F24" s="32" t="s">
        <v>194</v>
      </c>
      <c r="G24" s="31" t="n">
        <v>1986</v>
      </c>
      <c r="H24" s="33" t="n">
        <v>0.0251773148120265</v>
      </c>
      <c r="I24" s="34" t="n">
        <v>13.2394314414383</v>
      </c>
      <c r="J24" s="31" t="n">
        <v>2</v>
      </c>
    </row>
    <row r="25" customFormat="false" ht="14.3" hidden="false" customHeight="false" outlineLevel="0" collapsed="false">
      <c r="A25" s="31" t="n">
        <v>72</v>
      </c>
      <c r="B25" s="35" t="n">
        <v>66</v>
      </c>
      <c r="C25" s="31" t="n">
        <v>14</v>
      </c>
      <c r="D25" s="32" t="s">
        <v>117</v>
      </c>
      <c r="E25" s="31" t="s">
        <v>15</v>
      </c>
      <c r="F25" s="32" t="s">
        <v>118</v>
      </c>
      <c r="G25" s="31" t="n">
        <v>1978</v>
      </c>
      <c r="H25" s="33" t="n">
        <v>0.0271333333294024</v>
      </c>
      <c r="I25" s="34" t="n">
        <v>12.2850122867921</v>
      </c>
      <c r="J25" s="31" t="n">
        <v>2</v>
      </c>
    </row>
    <row r="26" customFormat="false" ht="14.3" hidden="false" customHeight="false" outlineLevel="0" collapsed="false">
      <c r="A26" s="31" t="n">
        <v>77</v>
      </c>
      <c r="B26" s="35" t="n">
        <v>71</v>
      </c>
      <c r="C26" s="31" t="n">
        <v>15</v>
      </c>
      <c r="D26" s="32" t="s">
        <v>124</v>
      </c>
      <c r="E26" s="31" t="s">
        <v>15</v>
      </c>
      <c r="F26" s="32" t="s">
        <v>30</v>
      </c>
      <c r="G26" s="31" t="n">
        <v>1981</v>
      </c>
      <c r="H26" s="33" t="n">
        <v>0.0275037036990398</v>
      </c>
      <c r="I26" s="34" t="n">
        <v>12.1195798566202</v>
      </c>
      <c r="J26" s="31" t="n">
        <v>2</v>
      </c>
    </row>
    <row r="27" customFormat="false" ht="14.3" hidden="false" customHeight="false" outlineLevel="0" collapsed="false">
      <c r="A27" s="31" t="n">
        <v>81</v>
      </c>
      <c r="B27" s="35" t="n">
        <v>75</v>
      </c>
      <c r="C27" s="31" t="n">
        <v>16</v>
      </c>
      <c r="D27" s="32" t="s">
        <v>130</v>
      </c>
      <c r="E27" s="31" t="s">
        <v>15</v>
      </c>
      <c r="F27" s="32" t="s">
        <v>21</v>
      </c>
      <c r="G27" s="31" t="n">
        <v>1978</v>
      </c>
      <c r="H27" s="33" t="n">
        <v>0.0282097222225275</v>
      </c>
      <c r="I27" s="34" t="n">
        <v>11.8162572004039</v>
      </c>
      <c r="J27" s="31" t="n">
        <v>2</v>
      </c>
    </row>
    <row r="28" customFormat="false" ht="14.3" hidden="false" customHeight="false" outlineLevel="0" collapsed="false">
      <c r="A28" s="31" t="n">
        <v>85</v>
      </c>
      <c r="B28" s="35" t="n">
        <v>78</v>
      </c>
      <c r="C28" s="31" t="n">
        <v>17</v>
      </c>
      <c r="D28" s="32" t="s">
        <v>135</v>
      </c>
      <c r="E28" s="31" t="s">
        <v>15</v>
      </c>
      <c r="F28" s="32" t="s">
        <v>114</v>
      </c>
      <c r="G28" s="31" t="n">
        <v>1980</v>
      </c>
      <c r="H28" s="33" t="n">
        <v>0.0284412036999129</v>
      </c>
      <c r="I28" s="34" t="n">
        <v>11.7200852977385</v>
      </c>
      <c r="J28" s="31" t="n">
        <v>2</v>
      </c>
    </row>
    <row r="29" customFormat="false" ht="14.3" hidden="false" customHeight="false" outlineLevel="0" collapsed="false">
      <c r="A29" s="31" t="n">
        <v>89</v>
      </c>
      <c r="B29" s="35" t="n">
        <v>81</v>
      </c>
      <c r="C29" s="31" t="n">
        <v>18</v>
      </c>
      <c r="D29" s="32" t="s">
        <v>141</v>
      </c>
      <c r="E29" s="31" t="s">
        <v>15</v>
      </c>
      <c r="F29" s="32" t="s">
        <v>30</v>
      </c>
      <c r="G29" s="31" t="n">
        <v>1979</v>
      </c>
      <c r="H29" s="33" t="n">
        <v>0.0285916666616686</v>
      </c>
      <c r="I29" s="34" t="n">
        <v>11.6584086292604</v>
      </c>
      <c r="J29" s="31" t="n">
        <v>2</v>
      </c>
    </row>
    <row r="30" customFormat="false" ht="14.3" hidden="false" customHeight="false" outlineLevel="0" collapsed="false">
      <c r="A30" s="31" t="n">
        <v>91</v>
      </c>
      <c r="B30" s="35" t="n">
        <v>83</v>
      </c>
      <c r="C30" s="31" t="n">
        <v>19</v>
      </c>
      <c r="D30" s="32" t="s">
        <v>143</v>
      </c>
      <c r="E30" s="31" t="s">
        <v>15</v>
      </c>
      <c r="F30" s="32" t="s">
        <v>144</v>
      </c>
      <c r="G30" s="31" t="n">
        <v>1978</v>
      </c>
      <c r="H30" s="33" t="n">
        <v>0.0288347222231096</v>
      </c>
      <c r="I30" s="34" t="n">
        <v>11.5601367945963</v>
      </c>
      <c r="J30" s="31" t="n">
        <v>2</v>
      </c>
    </row>
    <row r="31" customFormat="false" ht="14.3" hidden="false" customHeight="false" outlineLevel="0" collapsed="false">
      <c r="A31" s="31" t="n">
        <v>96</v>
      </c>
      <c r="B31" s="35" t="n">
        <v>87</v>
      </c>
      <c r="C31" s="31" t="n">
        <v>20</v>
      </c>
      <c r="D31" s="32" t="s">
        <v>149</v>
      </c>
      <c r="E31" s="31" t="s">
        <v>15</v>
      </c>
      <c r="F31" s="32" t="s">
        <v>50</v>
      </c>
      <c r="G31" s="31" t="n">
        <v>1986</v>
      </c>
      <c r="H31" s="33" t="n">
        <v>0.0291472222234006</v>
      </c>
      <c r="I31" s="34" t="n">
        <v>11.4361955584817</v>
      </c>
      <c r="J31" s="31" t="n">
        <v>2</v>
      </c>
    </row>
    <row r="32" customFormat="false" ht="14.3" hidden="false" customHeight="false" outlineLevel="0" collapsed="false">
      <c r="A32" s="31"/>
      <c r="B32" s="35"/>
      <c r="C32" s="31"/>
      <c r="D32" s="36" t="s">
        <v>198</v>
      </c>
      <c r="E32" s="31"/>
      <c r="F32" s="32"/>
      <c r="G32" s="31"/>
      <c r="H32" s="33"/>
      <c r="I32" s="34"/>
      <c r="J32" s="31"/>
    </row>
    <row r="33" customFormat="false" ht="14.3" hidden="false" customHeight="false" outlineLevel="0" collapsed="false">
      <c r="A33" s="31" t="n">
        <v>5</v>
      </c>
      <c r="B33" s="35" t="n">
        <v>5</v>
      </c>
      <c r="C33" s="31" t="n">
        <v>1</v>
      </c>
      <c r="D33" s="32" t="s">
        <v>25</v>
      </c>
      <c r="E33" s="31" t="s">
        <v>15</v>
      </c>
      <c r="F33" s="32" t="s">
        <v>19</v>
      </c>
      <c r="G33" s="31" t="n">
        <v>1971</v>
      </c>
      <c r="H33" s="33" t="n">
        <v>0.0217166666625417</v>
      </c>
      <c r="I33" s="34" t="n">
        <v>15.3491941702217</v>
      </c>
      <c r="J33" s="31" t="n">
        <v>2</v>
      </c>
    </row>
    <row r="34" customFormat="false" ht="14.3" hidden="false" customHeight="false" outlineLevel="0" collapsed="false">
      <c r="A34" s="31" t="n">
        <v>9</v>
      </c>
      <c r="B34" s="35" t="n">
        <v>9</v>
      </c>
      <c r="C34" s="31" t="n">
        <v>2</v>
      </c>
      <c r="D34" s="32" t="s">
        <v>34</v>
      </c>
      <c r="E34" s="31" t="s">
        <v>15</v>
      </c>
      <c r="F34" s="32" t="s">
        <v>16</v>
      </c>
      <c r="G34" s="31" t="n">
        <v>1970</v>
      </c>
      <c r="H34" s="33" t="n">
        <v>0.021878703701077</v>
      </c>
      <c r="I34" s="34" t="n">
        <v>15.235515681714</v>
      </c>
      <c r="J34" s="31" t="n">
        <v>2</v>
      </c>
    </row>
    <row r="35" customFormat="false" ht="14.3" hidden="false" customHeight="false" outlineLevel="0" collapsed="false">
      <c r="A35" s="31" t="n">
        <v>10</v>
      </c>
      <c r="B35" s="35" t="n">
        <v>10</v>
      </c>
      <c r="C35" s="31" t="n">
        <v>3</v>
      </c>
      <c r="D35" s="32" t="s">
        <v>35</v>
      </c>
      <c r="E35" s="31" t="s">
        <v>15</v>
      </c>
      <c r="F35" s="32" t="s">
        <v>32</v>
      </c>
      <c r="G35" s="31" t="n">
        <v>1974</v>
      </c>
      <c r="H35" s="33" t="n">
        <v>0.0219018518473604</v>
      </c>
      <c r="I35" s="34" t="n">
        <v>15.2194132101897</v>
      </c>
      <c r="J35" s="31" t="n">
        <v>2</v>
      </c>
    </row>
    <row r="36" customFormat="false" ht="14.3" hidden="false" customHeight="false" outlineLevel="0" collapsed="false">
      <c r="A36" s="31" t="n">
        <v>17</v>
      </c>
      <c r="B36" s="35" t="n">
        <v>17</v>
      </c>
      <c r="C36" s="31" t="n">
        <v>4</v>
      </c>
      <c r="D36" s="32" t="s">
        <v>47</v>
      </c>
      <c r="E36" s="31" t="s">
        <v>15</v>
      </c>
      <c r="F36" s="32" t="s">
        <v>199</v>
      </c>
      <c r="G36" s="31" t="n">
        <v>1971</v>
      </c>
      <c r="H36" s="33" t="n">
        <v>0.0231171296254615</v>
      </c>
      <c r="I36" s="34" t="n">
        <v>14.4193218939342</v>
      </c>
      <c r="J36" s="31" t="n">
        <v>2</v>
      </c>
    </row>
    <row r="37" customFormat="false" ht="14.3" hidden="false" customHeight="false" outlineLevel="0" collapsed="false">
      <c r="A37" s="31" t="n">
        <v>19</v>
      </c>
      <c r="B37" s="35" t="n">
        <v>19</v>
      </c>
      <c r="C37" s="31" t="n">
        <v>5</v>
      </c>
      <c r="D37" s="32" t="s">
        <v>51</v>
      </c>
      <c r="E37" s="31" t="s">
        <v>15</v>
      </c>
      <c r="F37" s="32" t="s">
        <v>30</v>
      </c>
      <c r="G37" s="31" t="n">
        <v>1970</v>
      </c>
      <c r="H37" s="33" t="n">
        <v>0.0233254629638395</v>
      </c>
      <c r="I37" s="34" t="n">
        <v>14.2905345051494</v>
      </c>
      <c r="J37" s="31" t="n">
        <v>2</v>
      </c>
    </row>
    <row r="38" customFormat="false" ht="14.3" hidden="false" customHeight="false" outlineLevel="0" collapsed="false">
      <c r="A38" s="31" t="n">
        <v>22</v>
      </c>
      <c r="B38" s="35" t="n">
        <v>22</v>
      </c>
      <c r="C38" s="31" t="n">
        <v>6</v>
      </c>
      <c r="D38" s="32" t="s">
        <v>56</v>
      </c>
      <c r="E38" s="31" t="s">
        <v>15</v>
      </c>
      <c r="F38" s="32" t="s">
        <v>23</v>
      </c>
      <c r="G38" s="31" t="n">
        <v>1971</v>
      </c>
      <c r="H38" s="33" t="n">
        <v>0.0235453703717212</v>
      </c>
      <c r="I38" s="34" t="n">
        <v>14.1570647677591</v>
      </c>
      <c r="J38" s="31" t="n">
        <v>2</v>
      </c>
    </row>
    <row r="39" customFormat="false" ht="14.3" hidden="false" customHeight="false" outlineLevel="0" collapsed="false">
      <c r="A39" s="31" t="n">
        <v>24</v>
      </c>
      <c r="B39" s="35" t="n">
        <v>24</v>
      </c>
      <c r="C39" s="31" t="n">
        <v>7</v>
      </c>
      <c r="D39" s="32" t="s">
        <v>58</v>
      </c>
      <c r="E39" s="31" t="s">
        <v>15</v>
      </c>
      <c r="F39" s="32" t="s">
        <v>46</v>
      </c>
      <c r="G39" s="31" t="n">
        <v>1973</v>
      </c>
      <c r="H39" s="33" t="n">
        <v>0.0236148148105713</v>
      </c>
      <c r="I39" s="34" t="n">
        <v>14.1154328758113</v>
      </c>
      <c r="J39" s="31" t="n">
        <v>2</v>
      </c>
    </row>
    <row r="40" customFormat="false" ht="14.3" hidden="false" customHeight="false" outlineLevel="0" collapsed="false">
      <c r="A40" s="31" t="n">
        <v>25</v>
      </c>
      <c r="B40" s="35" t="n">
        <v>25</v>
      </c>
      <c r="C40" s="31" t="n">
        <v>8</v>
      </c>
      <c r="D40" s="32" t="s">
        <v>59</v>
      </c>
      <c r="E40" s="31" t="s">
        <v>15</v>
      </c>
      <c r="F40" s="32" t="s">
        <v>200</v>
      </c>
      <c r="G40" s="31" t="n">
        <v>1968</v>
      </c>
      <c r="H40" s="33" t="n">
        <v>0.0237537037028233</v>
      </c>
      <c r="I40" s="34" t="n">
        <v>14.0328993534476</v>
      </c>
      <c r="J40" s="31" t="n">
        <v>2</v>
      </c>
    </row>
    <row r="41" customFormat="false" ht="14.3" hidden="false" customHeight="false" outlineLevel="0" collapsed="false">
      <c r="A41" s="31" t="n">
        <v>26</v>
      </c>
      <c r="B41" s="35" t="n">
        <v>26</v>
      </c>
      <c r="C41" s="31" t="n">
        <v>9</v>
      </c>
      <c r="D41" s="32" t="s">
        <v>61</v>
      </c>
      <c r="E41" s="31" t="s">
        <v>15</v>
      </c>
      <c r="F41" s="32" t="s">
        <v>21</v>
      </c>
      <c r="G41" s="31" t="n">
        <v>1976</v>
      </c>
      <c r="H41" s="33" t="n">
        <v>0.0238810185182956</v>
      </c>
      <c r="I41" s="34" t="n">
        <v>13.9580869667666</v>
      </c>
      <c r="J41" s="31" t="n">
        <v>2</v>
      </c>
    </row>
    <row r="42" customFormat="false" ht="14.3" hidden="false" customHeight="false" outlineLevel="0" collapsed="false">
      <c r="A42" s="31" t="n">
        <v>27</v>
      </c>
      <c r="B42" s="35" t="n">
        <v>27</v>
      </c>
      <c r="C42" s="31" t="n">
        <v>10</v>
      </c>
      <c r="D42" s="32" t="s">
        <v>62</v>
      </c>
      <c r="E42" s="31" t="s">
        <v>15</v>
      </c>
      <c r="F42" s="32" t="s">
        <v>194</v>
      </c>
      <c r="G42" s="31" t="n">
        <v>1972</v>
      </c>
      <c r="H42" s="33" t="n">
        <v>0.0238925925877993</v>
      </c>
      <c r="I42" s="34" t="n">
        <v>13.9513253787096</v>
      </c>
      <c r="J42" s="31" t="n">
        <v>2</v>
      </c>
    </row>
    <row r="43" customFormat="false" ht="14.3" hidden="false" customHeight="false" outlineLevel="0" collapsed="false">
      <c r="A43" s="31" t="n">
        <v>29</v>
      </c>
      <c r="B43" s="35" t="n">
        <v>28</v>
      </c>
      <c r="C43" s="31" t="n">
        <v>11</v>
      </c>
      <c r="D43" s="32" t="s">
        <v>66</v>
      </c>
      <c r="E43" s="31" t="s">
        <v>15</v>
      </c>
      <c r="F43" s="32" t="s">
        <v>32</v>
      </c>
      <c r="G43" s="31" t="n">
        <v>1970</v>
      </c>
      <c r="H43" s="33" t="n">
        <v>0.0239504629644216</v>
      </c>
      <c r="I43" s="34" t="n">
        <v>13.9176154477055</v>
      </c>
      <c r="J43" s="31" t="n">
        <v>2</v>
      </c>
    </row>
    <row r="44" customFormat="false" ht="14.3" hidden="false" customHeight="false" outlineLevel="0" collapsed="false">
      <c r="A44" s="31" t="n">
        <v>30</v>
      </c>
      <c r="B44" s="35" t="n">
        <v>29</v>
      </c>
      <c r="C44" s="31" t="n">
        <v>12</v>
      </c>
      <c r="D44" s="32" t="s">
        <v>67</v>
      </c>
      <c r="E44" s="31" t="s">
        <v>15</v>
      </c>
      <c r="F44" s="32" t="s">
        <v>32</v>
      </c>
      <c r="G44" s="31" t="n">
        <v>1969</v>
      </c>
      <c r="H44" s="33" t="n">
        <v>0.0241009259261773</v>
      </c>
      <c r="I44" s="34" t="n">
        <v>13.8307272655978</v>
      </c>
      <c r="J44" s="31" t="n">
        <v>2</v>
      </c>
    </row>
    <row r="45" customFormat="false" ht="14.3" hidden="false" customHeight="false" outlineLevel="0" collapsed="false">
      <c r="A45" s="31" t="n">
        <v>31</v>
      </c>
      <c r="B45" s="35" t="n">
        <v>30</v>
      </c>
      <c r="C45" s="31" t="n">
        <v>13</v>
      </c>
      <c r="D45" s="32" t="s">
        <v>68</v>
      </c>
      <c r="E45" s="31" t="s">
        <v>15</v>
      </c>
      <c r="F45" s="32" t="s">
        <v>21</v>
      </c>
      <c r="G45" s="31" t="n">
        <v>1976</v>
      </c>
      <c r="H45" s="33" t="n">
        <v>0.024112499995681</v>
      </c>
      <c r="I45" s="34" t="n">
        <v>13.8240884766424</v>
      </c>
      <c r="J45" s="31" t="n">
        <v>2</v>
      </c>
    </row>
    <row r="46" customFormat="false" ht="14.3" hidden="false" customHeight="false" outlineLevel="0" collapsed="false">
      <c r="A46" s="31" t="n">
        <v>32</v>
      </c>
      <c r="B46" s="35" t="n">
        <v>31</v>
      </c>
      <c r="C46" s="31" t="n">
        <v>14</v>
      </c>
      <c r="D46" s="32" t="s">
        <v>69</v>
      </c>
      <c r="E46" s="31" t="s">
        <v>15</v>
      </c>
      <c r="F46" s="32" t="s">
        <v>199</v>
      </c>
      <c r="G46" s="31" t="n">
        <v>1977</v>
      </c>
      <c r="H46" s="33" t="n">
        <v>0.024147222218744</v>
      </c>
      <c r="I46" s="34" t="n">
        <v>13.8042102861251</v>
      </c>
      <c r="J46" s="31" t="n">
        <v>2</v>
      </c>
    </row>
    <row r="47" customFormat="false" ht="14.3" hidden="false" customHeight="false" outlineLevel="0" collapsed="false">
      <c r="A47" s="31" t="n">
        <v>36</v>
      </c>
      <c r="B47" s="35" t="n">
        <v>35</v>
      </c>
      <c r="C47" s="31" t="n">
        <v>15</v>
      </c>
      <c r="D47" s="32" t="s">
        <v>74</v>
      </c>
      <c r="E47" s="31" t="s">
        <v>15</v>
      </c>
      <c r="F47" s="32" t="s">
        <v>21</v>
      </c>
      <c r="G47" s="31" t="n">
        <v>1973</v>
      </c>
      <c r="H47" s="33" t="n">
        <v>0.0244481481495313</v>
      </c>
      <c r="I47" s="34" t="n">
        <v>13.6342978328902</v>
      </c>
      <c r="J47" s="31" t="n">
        <v>2</v>
      </c>
    </row>
    <row r="48" customFormat="false" ht="14.3" hidden="false" customHeight="false" outlineLevel="0" collapsed="false">
      <c r="A48" s="31" t="n">
        <v>39</v>
      </c>
      <c r="B48" s="35" t="n">
        <v>37</v>
      </c>
      <c r="C48" s="31" t="n">
        <v>16</v>
      </c>
      <c r="D48" s="32" t="s">
        <v>77</v>
      </c>
      <c r="E48" s="31" t="s">
        <v>15</v>
      </c>
      <c r="F48" s="32" t="s">
        <v>19</v>
      </c>
      <c r="G48" s="31" t="n">
        <v>1970</v>
      </c>
      <c r="H48" s="33" t="n">
        <v>0.0245407407419407</v>
      </c>
      <c r="I48" s="34" t="n">
        <v>13.582855417386</v>
      </c>
      <c r="J48" s="31" t="n">
        <v>2</v>
      </c>
    </row>
    <row r="49" customFormat="false" ht="14.3" hidden="false" customHeight="false" outlineLevel="0" collapsed="false">
      <c r="A49" s="31" t="n">
        <v>40</v>
      </c>
      <c r="B49" s="35" t="n">
        <v>38</v>
      </c>
      <c r="C49" s="31" t="n">
        <v>17</v>
      </c>
      <c r="D49" s="32" t="s">
        <v>78</v>
      </c>
      <c r="E49" s="31" t="s">
        <v>15</v>
      </c>
      <c r="F49" s="32" t="s">
        <v>32</v>
      </c>
      <c r="G49" s="31" t="n">
        <v>1972</v>
      </c>
      <c r="H49" s="33" t="n">
        <v>0.0247837962961057</v>
      </c>
      <c r="I49" s="34" t="n">
        <v>13.4496478808499</v>
      </c>
      <c r="J49" s="31" t="n">
        <v>2</v>
      </c>
    </row>
    <row r="50" customFormat="false" ht="14.3" hidden="false" customHeight="false" outlineLevel="0" collapsed="false">
      <c r="A50" s="31" t="n">
        <v>43</v>
      </c>
      <c r="B50" s="35" t="n">
        <v>40</v>
      </c>
      <c r="C50" s="31" t="n">
        <v>18</v>
      </c>
      <c r="D50" s="32" t="s">
        <v>81</v>
      </c>
      <c r="E50" s="31" t="s">
        <v>15</v>
      </c>
      <c r="F50" s="32" t="s">
        <v>32</v>
      </c>
      <c r="G50" s="31" t="n">
        <v>1972</v>
      </c>
      <c r="H50" s="33" t="n">
        <v>0.0250384259270504</v>
      </c>
      <c r="I50" s="34" t="n">
        <v>13.3128709570043</v>
      </c>
      <c r="J50" s="31" t="n">
        <v>2</v>
      </c>
    </row>
    <row r="51" customFormat="false" ht="14.3" hidden="false" customHeight="false" outlineLevel="0" collapsed="false">
      <c r="A51" s="31" t="n">
        <v>44</v>
      </c>
      <c r="B51" s="35" t="n">
        <v>41</v>
      </c>
      <c r="C51" s="31" t="n">
        <v>19</v>
      </c>
      <c r="D51" s="32" t="s">
        <v>82</v>
      </c>
      <c r="E51" s="31" t="s">
        <v>15</v>
      </c>
      <c r="F51" s="32" t="s">
        <v>201</v>
      </c>
      <c r="G51" s="31" t="n">
        <v>1972</v>
      </c>
      <c r="H51" s="33" t="n">
        <v>0.0250615740733338</v>
      </c>
      <c r="I51" s="34" t="n">
        <v>13.3005745113197</v>
      </c>
      <c r="J51" s="31" t="n">
        <v>2</v>
      </c>
    </row>
    <row r="52" customFormat="false" ht="14.3" hidden="false" customHeight="false" outlineLevel="0" collapsed="false">
      <c r="A52" s="31" t="n">
        <v>47</v>
      </c>
      <c r="B52" s="35" t="n">
        <v>44</v>
      </c>
      <c r="C52" s="31" t="n">
        <v>20</v>
      </c>
      <c r="D52" s="32" t="s">
        <v>86</v>
      </c>
      <c r="E52" s="31" t="s">
        <v>15</v>
      </c>
      <c r="F52" s="32" t="s">
        <v>30</v>
      </c>
      <c r="G52" s="31" t="n">
        <v>1974</v>
      </c>
      <c r="H52" s="33" t="n">
        <v>0.0252120370350895</v>
      </c>
      <c r="I52" s="34" t="n">
        <v>13.2211979884612</v>
      </c>
      <c r="J52" s="31" t="n">
        <v>2</v>
      </c>
    </row>
    <row r="53" customFormat="false" ht="14.3" hidden="false" customHeight="false" outlineLevel="0" collapsed="false">
      <c r="A53" s="31" t="n">
        <v>48</v>
      </c>
      <c r="B53" s="35" t="n">
        <v>45</v>
      </c>
      <c r="C53" s="31" t="n">
        <v>21</v>
      </c>
      <c r="D53" s="32" t="s">
        <v>87</v>
      </c>
      <c r="E53" s="31" t="s">
        <v>15</v>
      </c>
      <c r="F53" s="32" t="s">
        <v>32</v>
      </c>
      <c r="G53" s="31" t="n">
        <v>1972</v>
      </c>
      <c r="H53" s="33" t="n">
        <v>0.0252814814812155</v>
      </c>
      <c r="I53" s="34" t="n">
        <v>13.1848813362067</v>
      </c>
      <c r="J53" s="31" t="n">
        <v>2</v>
      </c>
    </row>
    <row r="54" customFormat="false" ht="14.3" hidden="false" customHeight="false" outlineLevel="0" collapsed="false">
      <c r="A54" s="31" t="n">
        <v>51</v>
      </c>
      <c r="B54" s="35" t="n">
        <v>48</v>
      </c>
      <c r="C54" s="31" t="n">
        <v>22</v>
      </c>
      <c r="D54" s="32" t="s">
        <v>91</v>
      </c>
      <c r="E54" s="31" t="s">
        <v>15</v>
      </c>
      <c r="F54" s="32" t="s">
        <v>194</v>
      </c>
      <c r="G54" s="31" t="n">
        <v>1974</v>
      </c>
      <c r="H54" s="33" t="n">
        <v>0.0253624999968451</v>
      </c>
      <c r="I54" s="34" t="n">
        <v>13.1427632676115</v>
      </c>
      <c r="J54" s="31" t="n">
        <v>2</v>
      </c>
    </row>
    <row r="55" customFormat="false" ht="14.3" hidden="false" customHeight="false" outlineLevel="0" collapsed="false">
      <c r="A55" s="31" t="n">
        <v>53</v>
      </c>
      <c r="B55" s="35" t="n">
        <v>50</v>
      </c>
      <c r="C55" s="31" t="n">
        <v>23</v>
      </c>
      <c r="D55" s="32" t="s">
        <v>93</v>
      </c>
      <c r="E55" s="31" t="s">
        <v>15</v>
      </c>
      <c r="F55" s="32" t="s">
        <v>46</v>
      </c>
      <c r="G55" s="31" t="n">
        <v>1970</v>
      </c>
      <c r="H55" s="33" t="n">
        <v>0.0254666666660341</v>
      </c>
      <c r="I55" s="34" t="n">
        <v>13.0890052359272</v>
      </c>
      <c r="J55" s="31" t="n">
        <v>2</v>
      </c>
    </row>
    <row r="56" customFormat="false" ht="14.3" hidden="false" customHeight="false" outlineLevel="0" collapsed="false">
      <c r="A56" s="31" t="n">
        <v>54</v>
      </c>
      <c r="B56" s="35" t="n">
        <v>51</v>
      </c>
      <c r="C56" s="31" t="n">
        <v>24</v>
      </c>
      <c r="D56" s="32" t="s">
        <v>94</v>
      </c>
      <c r="E56" s="31" t="s">
        <v>15</v>
      </c>
      <c r="F56" s="32" t="s">
        <v>50</v>
      </c>
      <c r="G56" s="31" t="n">
        <v>1974</v>
      </c>
      <c r="H56" s="33" t="n">
        <v>0.0254782407355378</v>
      </c>
      <c r="I56" s="34" t="n">
        <v>13.0830592580276</v>
      </c>
      <c r="J56" s="31" t="n">
        <v>2</v>
      </c>
    </row>
    <row r="57" customFormat="false" ht="14.3" hidden="false" customHeight="false" outlineLevel="0" collapsed="false">
      <c r="A57" s="31" t="n">
        <v>55</v>
      </c>
      <c r="B57" s="35" t="n">
        <v>52</v>
      </c>
      <c r="C57" s="31" t="n">
        <v>25</v>
      </c>
      <c r="D57" s="32" t="s">
        <v>95</v>
      </c>
      <c r="E57" s="31" t="s">
        <v>15</v>
      </c>
      <c r="F57" s="32" t="s">
        <v>30</v>
      </c>
      <c r="G57" s="31" t="n">
        <v>1977</v>
      </c>
      <c r="H57" s="33" t="n">
        <v>0.0256518518508528</v>
      </c>
      <c r="I57" s="34" t="n">
        <v>12.99451342817</v>
      </c>
      <c r="J57" s="31" t="n">
        <v>2</v>
      </c>
    </row>
    <row r="58" customFormat="false" ht="14.3" hidden="false" customHeight="false" outlineLevel="0" collapsed="false">
      <c r="A58" s="31" t="n">
        <v>56</v>
      </c>
      <c r="B58" s="35" t="n">
        <v>53</v>
      </c>
      <c r="C58" s="31" t="n">
        <v>26</v>
      </c>
      <c r="D58" s="32" t="s">
        <v>96</v>
      </c>
      <c r="E58" s="31" t="s">
        <v>15</v>
      </c>
      <c r="F58" s="32" t="s">
        <v>32</v>
      </c>
      <c r="G58" s="31" t="n">
        <v>1968</v>
      </c>
      <c r="H58" s="33" t="n">
        <v>0.0256518518508528</v>
      </c>
      <c r="I58" s="34" t="n">
        <v>12.99451342817</v>
      </c>
      <c r="J58" s="31" t="n">
        <v>2</v>
      </c>
    </row>
    <row r="59" customFormat="false" ht="14.3" hidden="false" customHeight="false" outlineLevel="0" collapsed="false">
      <c r="A59" s="31" t="n">
        <v>59</v>
      </c>
      <c r="B59" s="35" t="n">
        <v>55</v>
      </c>
      <c r="C59" s="31" t="n">
        <v>27</v>
      </c>
      <c r="D59" s="32" t="s">
        <v>100</v>
      </c>
      <c r="E59" s="31" t="s">
        <v>15</v>
      </c>
      <c r="F59" s="32" t="s">
        <v>202</v>
      </c>
      <c r="G59" s="31" t="n">
        <v>1977</v>
      </c>
      <c r="H59" s="33" t="n">
        <v>0.0259412037048605</v>
      </c>
      <c r="I59" s="34" t="n">
        <v>12.8495707880694</v>
      </c>
      <c r="J59" s="31" t="n">
        <v>2</v>
      </c>
    </row>
    <row r="60" customFormat="false" ht="14.3" hidden="false" customHeight="false" outlineLevel="0" collapsed="false">
      <c r="A60" s="31" t="n">
        <v>62</v>
      </c>
      <c r="B60" s="35" t="n">
        <v>58</v>
      </c>
      <c r="C60" s="31" t="n">
        <v>28</v>
      </c>
      <c r="D60" s="32" t="s">
        <v>104</v>
      </c>
      <c r="E60" s="31" t="s">
        <v>15</v>
      </c>
      <c r="F60" s="32" t="s">
        <v>203</v>
      </c>
      <c r="G60" s="31" t="n">
        <v>1974</v>
      </c>
      <c r="H60" s="33" t="n">
        <v>0.0262768518514349</v>
      </c>
      <c r="I60" s="34" t="n">
        <v>12.6854364144513</v>
      </c>
      <c r="J60" s="31" t="n">
        <v>2</v>
      </c>
    </row>
    <row r="61" customFormat="false" ht="14.3" hidden="false" customHeight="false" outlineLevel="0" collapsed="false">
      <c r="A61" s="31" t="n">
        <v>63</v>
      </c>
      <c r="B61" s="35" t="n">
        <v>59</v>
      </c>
      <c r="C61" s="31" t="n">
        <v>29</v>
      </c>
      <c r="D61" s="32" t="s">
        <v>105</v>
      </c>
      <c r="E61" s="31" t="s">
        <v>15</v>
      </c>
      <c r="F61" s="32" t="s">
        <v>194</v>
      </c>
      <c r="G61" s="31" t="n">
        <v>1974</v>
      </c>
      <c r="H61" s="33" t="n">
        <v>0.0263694444438443</v>
      </c>
      <c r="I61" s="34" t="n">
        <v>12.6408932900802</v>
      </c>
      <c r="J61" s="31" t="n">
        <v>2</v>
      </c>
    </row>
    <row r="62" customFormat="false" ht="14.3" hidden="false" customHeight="false" outlineLevel="0" collapsed="false">
      <c r="A62" s="31" t="n">
        <v>64</v>
      </c>
      <c r="B62" s="35" t="n">
        <v>60</v>
      </c>
      <c r="C62" s="31" t="n">
        <v>30</v>
      </c>
      <c r="D62" s="32" t="s">
        <v>106</v>
      </c>
      <c r="E62" s="31" t="s">
        <v>15</v>
      </c>
      <c r="F62" s="32" t="s">
        <v>46</v>
      </c>
      <c r="G62" s="31" t="n">
        <v>1970</v>
      </c>
      <c r="H62" s="33" t="n">
        <v>0.0265430555518833</v>
      </c>
      <c r="I62" s="34" t="n">
        <v>12.5582125494848</v>
      </c>
      <c r="J62" s="31" t="n">
        <v>2</v>
      </c>
    </row>
    <row r="63" customFormat="false" ht="14.3" hidden="false" customHeight="false" outlineLevel="0" collapsed="false">
      <c r="A63" s="31" t="n">
        <v>66</v>
      </c>
      <c r="B63" s="35" t="n">
        <v>61</v>
      </c>
      <c r="C63" s="31" t="n">
        <v>31</v>
      </c>
      <c r="D63" s="32" t="s">
        <v>110</v>
      </c>
      <c r="E63" s="31" t="s">
        <v>15</v>
      </c>
      <c r="F63" s="32" t="s">
        <v>32</v>
      </c>
      <c r="G63" s="31" t="n">
        <v>1973</v>
      </c>
      <c r="H63" s="33" t="n">
        <v>0.0265777777749463</v>
      </c>
      <c r="I63" s="34" t="n">
        <v>12.541806021403</v>
      </c>
      <c r="J63" s="31" t="n">
        <v>2</v>
      </c>
    </row>
    <row r="64" customFormat="false" ht="14.3" hidden="false" customHeight="false" outlineLevel="0" collapsed="false">
      <c r="A64" s="31" t="n">
        <v>69</v>
      </c>
      <c r="B64" s="35" t="n">
        <v>64</v>
      </c>
      <c r="C64" s="31" t="n">
        <v>32</v>
      </c>
      <c r="D64" s="32" t="s">
        <v>113</v>
      </c>
      <c r="E64" s="31" t="s">
        <v>15</v>
      </c>
      <c r="F64" s="32" t="s">
        <v>114</v>
      </c>
      <c r="G64" s="31" t="n">
        <v>1970</v>
      </c>
      <c r="H64" s="33" t="n">
        <v>0.0268439814826706</v>
      </c>
      <c r="I64" s="34" t="n">
        <v>12.4174326952401</v>
      </c>
      <c r="J64" s="31" t="n">
        <v>2</v>
      </c>
    </row>
    <row r="65" customFormat="false" ht="14.3" hidden="false" customHeight="false" outlineLevel="0" collapsed="false">
      <c r="A65" s="31" t="n">
        <v>71</v>
      </c>
      <c r="B65" s="35" t="n">
        <v>65</v>
      </c>
      <c r="C65" s="31" t="n">
        <v>33</v>
      </c>
      <c r="D65" s="32" t="s">
        <v>116</v>
      </c>
      <c r="E65" s="31" t="s">
        <v>15</v>
      </c>
      <c r="F65" s="32" t="s">
        <v>194</v>
      </c>
      <c r="G65" s="31" t="n">
        <v>1974</v>
      </c>
      <c r="H65" s="33" t="n">
        <v>0.0269134259215207</v>
      </c>
      <c r="I65" s="34" t="n">
        <v>12.3853921201013</v>
      </c>
      <c r="J65" s="31" t="n">
        <v>2</v>
      </c>
    </row>
    <row r="66" customFormat="false" ht="14.3" hidden="false" customHeight="false" outlineLevel="0" collapsed="false">
      <c r="A66" s="31" t="n">
        <v>75</v>
      </c>
      <c r="B66" s="35" t="n">
        <v>69</v>
      </c>
      <c r="C66" s="31" t="n">
        <v>34</v>
      </c>
      <c r="D66" s="32" t="s">
        <v>122</v>
      </c>
      <c r="E66" s="31" t="s">
        <v>15</v>
      </c>
      <c r="F66" s="32" t="s">
        <v>46</v>
      </c>
      <c r="G66" s="31" t="n">
        <v>1970</v>
      </c>
      <c r="H66" s="33" t="n">
        <v>0.0273763888835674</v>
      </c>
      <c r="I66" s="34" t="n">
        <v>12.1759423695729</v>
      </c>
      <c r="J66" s="31" t="n">
        <v>2</v>
      </c>
    </row>
    <row r="67" customFormat="false" ht="14.3" hidden="false" customHeight="false" outlineLevel="0" collapsed="false">
      <c r="A67" s="31" t="n">
        <v>76</v>
      </c>
      <c r="B67" s="35" t="n">
        <v>70</v>
      </c>
      <c r="C67" s="31" t="n">
        <v>35</v>
      </c>
      <c r="D67" s="32" t="s">
        <v>123</v>
      </c>
      <c r="E67" s="31" t="s">
        <v>15</v>
      </c>
      <c r="F67" s="32" t="s">
        <v>202</v>
      </c>
      <c r="G67" s="31" t="n">
        <v>1970</v>
      </c>
      <c r="H67" s="33" t="n">
        <v>0.0274342592601897</v>
      </c>
      <c r="I67" s="34" t="n">
        <v>12.1502581925745</v>
      </c>
      <c r="J67" s="31" t="n">
        <v>2</v>
      </c>
    </row>
    <row r="68" customFormat="false" ht="14.3" hidden="false" customHeight="false" outlineLevel="0" collapsed="false">
      <c r="A68" s="31" t="n">
        <v>84</v>
      </c>
      <c r="B68" s="35" t="n">
        <v>77</v>
      </c>
      <c r="C68" s="31" t="n">
        <v>36</v>
      </c>
      <c r="D68" s="32" t="s">
        <v>134</v>
      </c>
      <c r="E68" s="31" t="s">
        <v>15</v>
      </c>
      <c r="F68" s="32" t="s">
        <v>204</v>
      </c>
      <c r="G68" s="31" t="n">
        <v>1971</v>
      </c>
      <c r="H68" s="33" t="n">
        <v>0.0283833333305665</v>
      </c>
      <c r="I68" s="34" t="n">
        <v>11.7439812107749</v>
      </c>
      <c r="J68" s="31" t="n">
        <v>2</v>
      </c>
    </row>
    <row r="69" customFormat="false" ht="14.3" hidden="false" customHeight="false" outlineLevel="0" collapsed="false">
      <c r="A69" s="31" t="n">
        <v>98</v>
      </c>
      <c r="B69" s="35" t="n">
        <v>88</v>
      </c>
      <c r="C69" s="31" t="n">
        <v>37</v>
      </c>
      <c r="D69" s="32" t="s">
        <v>151</v>
      </c>
      <c r="E69" s="31" t="s">
        <v>15</v>
      </c>
      <c r="F69" s="32" t="s">
        <v>194</v>
      </c>
      <c r="G69" s="31" t="n">
        <v>1974</v>
      </c>
      <c r="H69" s="33" t="n">
        <v>0.029343981477723</v>
      </c>
      <c r="I69" s="34" t="n">
        <v>11.3595128045725</v>
      </c>
      <c r="J69" s="31" t="n">
        <v>2</v>
      </c>
    </row>
    <row r="70" customFormat="false" ht="14.3" hidden="false" customHeight="false" outlineLevel="0" collapsed="false">
      <c r="A70" s="31" t="n">
        <v>103</v>
      </c>
      <c r="B70" s="35" t="n">
        <v>92</v>
      </c>
      <c r="C70" s="31" t="n">
        <v>38</v>
      </c>
      <c r="D70" s="32" t="s">
        <v>156</v>
      </c>
      <c r="E70" s="31" t="s">
        <v>15</v>
      </c>
      <c r="F70" s="32" t="s">
        <v>46</v>
      </c>
      <c r="G70" s="31" t="n">
        <v>1968</v>
      </c>
      <c r="H70" s="33" t="n">
        <v>0.029830092593329</v>
      </c>
      <c r="I70" s="34" t="n">
        <v>11.1743982118204</v>
      </c>
      <c r="J70" s="31" t="n">
        <v>2</v>
      </c>
    </row>
    <row r="71" customFormat="false" ht="14.3" hidden="false" customHeight="false" outlineLevel="0" collapsed="false">
      <c r="A71" s="31"/>
      <c r="B71" s="35"/>
      <c r="C71" s="31"/>
      <c r="D71" s="36" t="s">
        <v>205</v>
      </c>
      <c r="E71" s="31"/>
      <c r="F71" s="32"/>
      <c r="G71" s="31"/>
      <c r="H71" s="33"/>
      <c r="I71" s="34"/>
      <c r="J71" s="31"/>
    </row>
    <row r="72" customFormat="false" ht="14.3" hidden="false" customHeight="false" outlineLevel="0" collapsed="false">
      <c r="A72" s="31" t="n">
        <v>11</v>
      </c>
      <c r="B72" s="35" t="n">
        <v>11</v>
      </c>
      <c r="C72" s="31" t="n">
        <v>1</v>
      </c>
      <c r="D72" s="32" t="s">
        <v>36</v>
      </c>
      <c r="E72" s="31" t="s">
        <v>15</v>
      </c>
      <c r="F72" s="32" t="s">
        <v>30</v>
      </c>
      <c r="G72" s="31" t="n">
        <v>1964</v>
      </c>
      <c r="H72" s="33" t="n">
        <v>0.0221449074088014</v>
      </c>
      <c r="I72" s="34" t="n">
        <v>15.0523697019773</v>
      </c>
      <c r="J72" s="31" t="n">
        <v>2</v>
      </c>
    </row>
    <row r="73" customFormat="false" ht="14.3" hidden="false" customHeight="false" outlineLevel="0" collapsed="false">
      <c r="A73" s="31" t="n">
        <v>13</v>
      </c>
      <c r="B73" s="35" t="n">
        <v>13</v>
      </c>
      <c r="C73" s="31" t="n">
        <v>2</v>
      </c>
      <c r="D73" s="32" t="s">
        <v>40</v>
      </c>
      <c r="E73" s="31" t="s">
        <v>15</v>
      </c>
      <c r="F73" s="32" t="s">
        <v>41</v>
      </c>
      <c r="G73" s="31" t="n">
        <v>1965</v>
      </c>
      <c r="H73" s="33" t="n">
        <v>0.0224111111092498</v>
      </c>
      <c r="I73" s="34" t="n">
        <v>14.8735746170013</v>
      </c>
      <c r="J73" s="31" t="n">
        <v>2</v>
      </c>
    </row>
    <row r="74" customFormat="false" ht="14.3" hidden="false" customHeight="false" outlineLevel="0" collapsed="false">
      <c r="A74" s="31" t="n">
        <v>15</v>
      </c>
      <c r="B74" s="35" t="n">
        <v>15</v>
      </c>
      <c r="C74" s="31" t="n">
        <v>3</v>
      </c>
      <c r="D74" s="32" t="s">
        <v>43</v>
      </c>
      <c r="E74" s="31" t="s">
        <v>15</v>
      </c>
      <c r="F74" s="32" t="s">
        <v>44</v>
      </c>
      <c r="G74" s="31" t="n">
        <v>1959</v>
      </c>
      <c r="H74" s="33" t="n">
        <v>0.0225731481477851</v>
      </c>
      <c r="I74" s="34" t="n">
        <v>14.7668074984942</v>
      </c>
      <c r="J74" s="31" t="n">
        <v>2</v>
      </c>
    </row>
    <row r="75" customFormat="false" ht="14.3" hidden="false" customHeight="false" outlineLevel="0" collapsed="false">
      <c r="A75" s="31" t="n">
        <v>16</v>
      </c>
      <c r="B75" s="35" t="n">
        <v>16</v>
      </c>
      <c r="C75" s="31" t="n">
        <v>4</v>
      </c>
      <c r="D75" s="32" t="s">
        <v>45</v>
      </c>
      <c r="E75" s="31" t="s">
        <v>15</v>
      </c>
      <c r="F75" s="32" t="s">
        <v>46</v>
      </c>
      <c r="G75" s="31" t="n">
        <v>1967</v>
      </c>
      <c r="H75" s="33" t="n">
        <v>0.0227814814788871</v>
      </c>
      <c r="I75" s="34" t="n">
        <v>14.6317671939927</v>
      </c>
      <c r="J75" s="31" t="n">
        <v>2</v>
      </c>
    </row>
    <row r="76" customFormat="false" ht="14.3" hidden="false" customHeight="false" outlineLevel="0" collapsed="false">
      <c r="A76" s="31" t="n">
        <v>20</v>
      </c>
      <c r="B76" s="35" t="n">
        <v>20</v>
      </c>
      <c r="C76" s="31" t="n">
        <v>5</v>
      </c>
      <c r="D76" s="32" t="s">
        <v>52</v>
      </c>
      <c r="E76" s="31" t="s">
        <v>15</v>
      </c>
      <c r="F76" s="32" t="s">
        <v>53</v>
      </c>
      <c r="G76" s="31" t="n">
        <v>1960</v>
      </c>
      <c r="H76" s="33" t="n">
        <v>0.0233833333331859</v>
      </c>
      <c r="I76" s="34" t="n">
        <v>14.255167498308</v>
      </c>
      <c r="J76" s="31" t="n">
        <v>2</v>
      </c>
    </row>
    <row r="77" customFormat="false" ht="14.3" hidden="false" customHeight="false" outlineLevel="0" collapsed="false">
      <c r="A77" s="31" t="n">
        <v>23</v>
      </c>
      <c r="B77" s="35" t="n">
        <v>23</v>
      </c>
      <c r="C77" s="31" t="n">
        <v>6</v>
      </c>
      <c r="D77" s="32" t="s">
        <v>57</v>
      </c>
      <c r="E77" s="31" t="s">
        <v>15</v>
      </c>
      <c r="F77" s="32" t="s">
        <v>32</v>
      </c>
      <c r="G77" s="31" t="n">
        <v>1958</v>
      </c>
      <c r="H77" s="33" t="n">
        <v>0.0236032407410676</v>
      </c>
      <c r="I77" s="34" t="n">
        <v>14.1223545101314</v>
      </c>
      <c r="J77" s="31" t="n">
        <v>2</v>
      </c>
    </row>
    <row r="78" customFormat="false" ht="14.3" hidden="false" customHeight="false" outlineLevel="0" collapsed="false">
      <c r="A78" s="31" t="n">
        <v>34</v>
      </c>
      <c r="B78" s="35" t="n">
        <v>33</v>
      </c>
      <c r="C78" s="31" t="n">
        <v>7</v>
      </c>
      <c r="D78" s="32" t="s">
        <v>71</v>
      </c>
      <c r="E78" s="31" t="s">
        <v>15</v>
      </c>
      <c r="F78" s="32" t="s">
        <v>72</v>
      </c>
      <c r="G78" s="31" t="n">
        <v>1963</v>
      </c>
      <c r="H78" s="33" t="n">
        <v>0.0242398148111533</v>
      </c>
      <c r="I78" s="34" t="n">
        <v>13.7514801961259</v>
      </c>
      <c r="J78" s="31" t="n">
        <v>2</v>
      </c>
    </row>
    <row r="79" customFormat="false" ht="14.3" hidden="false" customHeight="false" outlineLevel="0" collapsed="false">
      <c r="A79" s="31" t="n">
        <v>35</v>
      </c>
      <c r="B79" s="35" t="n">
        <v>34</v>
      </c>
      <c r="C79" s="31" t="n">
        <v>8</v>
      </c>
      <c r="D79" s="32" t="s">
        <v>73</v>
      </c>
      <c r="E79" s="31" t="s">
        <v>15</v>
      </c>
      <c r="F79" s="32" t="s">
        <v>19</v>
      </c>
      <c r="G79" s="31" t="n">
        <v>1963</v>
      </c>
      <c r="H79" s="33" t="n">
        <v>0.024424999995972</v>
      </c>
      <c r="I79" s="34" t="n">
        <v>13.6472193813021</v>
      </c>
      <c r="J79" s="31" t="n">
        <v>2</v>
      </c>
    </row>
    <row r="80" customFormat="false" ht="14.3" hidden="false" customHeight="false" outlineLevel="0" collapsed="false">
      <c r="A80" s="31" t="n">
        <v>45</v>
      </c>
      <c r="B80" s="35" t="n">
        <v>42</v>
      </c>
      <c r="C80" s="31" t="n">
        <v>9</v>
      </c>
      <c r="D80" s="32" t="s">
        <v>84</v>
      </c>
      <c r="E80" s="31" t="s">
        <v>15</v>
      </c>
      <c r="F80" s="32" t="s">
        <v>30</v>
      </c>
      <c r="G80" s="31" t="n">
        <v>1962</v>
      </c>
      <c r="H80" s="33" t="n">
        <v>0.0251310185194598</v>
      </c>
      <c r="I80" s="34" t="n">
        <v>13.2638210852944</v>
      </c>
      <c r="J80" s="31" t="n">
        <v>2</v>
      </c>
    </row>
    <row r="81" customFormat="false" ht="14.3" hidden="false" customHeight="false" outlineLevel="0" collapsed="false">
      <c r="A81" s="31" t="n">
        <v>50</v>
      </c>
      <c r="B81" s="35" t="n">
        <v>47</v>
      </c>
      <c r="C81" s="31" t="n">
        <v>10</v>
      </c>
      <c r="D81" s="32" t="s">
        <v>90</v>
      </c>
      <c r="E81" s="31" t="s">
        <v>15</v>
      </c>
      <c r="F81" s="32" t="s">
        <v>32</v>
      </c>
      <c r="G81" s="31" t="n">
        <v>1962</v>
      </c>
      <c r="H81" s="33" t="n">
        <v>0.0253393518505618</v>
      </c>
      <c r="I81" s="34" t="n">
        <v>13.1547695181455</v>
      </c>
      <c r="J81" s="31" t="n">
        <v>2</v>
      </c>
    </row>
    <row r="82" customFormat="false" ht="14.3" hidden="false" customHeight="false" outlineLevel="0" collapsed="false">
      <c r="A82" s="31" t="n">
        <v>52</v>
      </c>
      <c r="B82" s="35" t="n">
        <v>49</v>
      </c>
      <c r="C82" s="31" t="n">
        <v>11</v>
      </c>
      <c r="D82" s="32" t="s">
        <v>92</v>
      </c>
      <c r="E82" s="31" t="s">
        <v>15</v>
      </c>
      <c r="F82" s="32" t="s">
        <v>32</v>
      </c>
      <c r="G82" s="31" t="n">
        <v>1965</v>
      </c>
      <c r="H82" s="33" t="n">
        <v>0.0254203703661915</v>
      </c>
      <c r="I82" s="34" t="n">
        <v>13.1128433036782</v>
      </c>
      <c r="J82" s="31" t="n">
        <v>2</v>
      </c>
    </row>
    <row r="83" customFormat="false" ht="14.3" hidden="false" customHeight="false" outlineLevel="0" collapsed="false">
      <c r="A83" s="31" t="n">
        <v>58</v>
      </c>
      <c r="B83" s="35" t="n">
        <v>54</v>
      </c>
      <c r="C83" s="31" t="n">
        <v>12</v>
      </c>
      <c r="D83" s="32" t="s">
        <v>99</v>
      </c>
      <c r="E83" s="31" t="s">
        <v>15</v>
      </c>
      <c r="F83" s="32" t="s">
        <v>19</v>
      </c>
      <c r="G83" s="31" t="n">
        <v>1965</v>
      </c>
      <c r="H83" s="33" t="n">
        <v>0.0257560185200418</v>
      </c>
      <c r="I83" s="34" t="n">
        <v>12.941958908515</v>
      </c>
      <c r="J83" s="31" t="n">
        <v>2</v>
      </c>
    </row>
    <row r="84" customFormat="false" ht="14.3" hidden="false" customHeight="false" outlineLevel="0" collapsed="false">
      <c r="A84" s="31" t="n">
        <v>68</v>
      </c>
      <c r="B84" s="35" t="n">
        <v>63</v>
      </c>
      <c r="C84" s="31" t="n">
        <v>13</v>
      </c>
      <c r="D84" s="32" t="s">
        <v>112</v>
      </c>
      <c r="E84" s="31" t="s">
        <v>15</v>
      </c>
      <c r="F84" s="32" t="s">
        <v>46</v>
      </c>
      <c r="G84" s="31" t="n">
        <v>1961</v>
      </c>
      <c r="H84" s="33" t="n">
        <v>0.026797685182828</v>
      </c>
      <c r="I84" s="34" t="n">
        <v>12.4388853387581</v>
      </c>
      <c r="J84" s="31" t="n">
        <v>2</v>
      </c>
    </row>
    <row r="85" customFormat="false" ht="14.3" hidden="false" customHeight="false" outlineLevel="0" collapsed="false">
      <c r="A85" s="31" t="n">
        <v>73</v>
      </c>
      <c r="B85" s="35" t="n">
        <v>67</v>
      </c>
      <c r="C85" s="31" t="n">
        <v>14</v>
      </c>
      <c r="D85" s="32" t="s">
        <v>119</v>
      </c>
      <c r="E85" s="31" t="s">
        <v>15</v>
      </c>
      <c r="F85" s="32" t="s">
        <v>120</v>
      </c>
      <c r="G85" s="31" t="n">
        <v>1965</v>
      </c>
      <c r="H85" s="33" t="n">
        <v>0.0273416666677804</v>
      </c>
      <c r="I85" s="34" t="n">
        <v>12.1914050589365</v>
      </c>
      <c r="J85" s="31" t="n">
        <v>2</v>
      </c>
    </row>
    <row r="86" customFormat="false" ht="14.3" hidden="false" customHeight="false" outlineLevel="0" collapsed="false">
      <c r="A86" s="31" t="n">
        <v>79</v>
      </c>
      <c r="B86" s="35" t="n">
        <v>73</v>
      </c>
      <c r="C86" s="31" t="n">
        <v>15</v>
      </c>
      <c r="D86" s="32" t="s">
        <v>127</v>
      </c>
      <c r="E86" s="31" t="s">
        <v>15</v>
      </c>
      <c r="F86" s="32" t="s">
        <v>128</v>
      </c>
      <c r="G86" s="31" t="n">
        <v>1967</v>
      </c>
      <c r="H86" s="33" t="n">
        <v>0.0275962962914491</v>
      </c>
      <c r="I86" s="34" t="n">
        <v>12.0789155839227</v>
      </c>
      <c r="J86" s="31" t="n">
        <v>2</v>
      </c>
    </row>
    <row r="87" customFormat="false" ht="14.3" hidden="false" customHeight="false" outlineLevel="0" collapsed="false">
      <c r="A87" s="31" t="n">
        <v>87</v>
      </c>
      <c r="B87" s="35" t="n">
        <v>79</v>
      </c>
      <c r="C87" s="31" t="n">
        <v>16</v>
      </c>
      <c r="D87" s="32" t="s">
        <v>137</v>
      </c>
      <c r="E87" s="31" t="s">
        <v>15</v>
      </c>
      <c r="F87" s="32" t="s">
        <v>120</v>
      </c>
      <c r="G87" s="31" t="n">
        <v>1959</v>
      </c>
      <c r="H87" s="33" t="n">
        <v>0.0285222222228185</v>
      </c>
      <c r="I87" s="34" t="n">
        <v>11.6867939226228</v>
      </c>
      <c r="J87" s="31" t="n">
        <v>2</v>
      </c>
    </row>
    <row r="88" customFormat="false" ht="14.3" hidden="false" customHeight="false" outlineLevel="0" collapsed="false">
      <c r="A88" s="31" t="n">
        <v>92</v>
      </c>
      <c r="B88" s="35" t="n">
        <v>84</v>
      </c>
      <c r="C88" s="31" t="n">
        <v>17</v>
      </c>
      <c r="D88" s="32" t="s">
        <v>145</v>
      </c>
      <c r="E88" s="31" t="s">
        <v>15</v>
      </c>
      <c r="F88" s="32" t="s">
        <v>202</v>
      </c>
      <c r="G88" s="31" t="n">
        <v>1958</v>
      </c>
      <c r="H88" s="33" t="n">
        <v>0.0289157407387393</v>
      </c>
      <c r="I88" s="34" t="n">
        <v>11.5277466465439</v>
      </c>
      <c r="J88" s="31" t="n">
        <v>2</v>
      </c>
    </row>
    <row r="89" customFormat="false" ht="14.3" hidden="false" customHeight="false" outlineLevel="0" collapsed="false">
      <c r="A89" s="31" t="n">
        <v>101</v>
      </c>
      <c r="B89" s="35" t="n">
        <v>90</v>
      </c>
      <c r="C89" s="31" t="n">
        <v>18</v>
      </c>
      <c r="D89" s="32" t="s">
        <v>154</v>
      </c>
      <c r="E89" s="31" t="s">
        <v>15</v>
      </c>
      <c r="F89" s="32" t="s">
        <v>46</v>
      </c>
      <c r="G89" s="31" t="n">
        <v>1967</v>
      </c>
      <c r="H89" s="33" t="n">
        <v>0.0297722222239827</v>
      </c>
      <c r="I89" s="34" t="n">
        <v>11.196118678196</v>
      </c>
      <c r="J89" s="31" t="n">
        <v>2</v>
      </c>
    </row>
    <row r="90" customFormat="false" ht="14.3" hidden="false" customHeight="false" outlineLevel="0" collapsed="false">
      <c r="A90" s="31" t="n">
        <v>102</v>
      </c>
      <c r="B90" s="35" t="n">
        <v>91</v>
      </c>
      <c r="C90" s="31" t="n">
        <v>19</v>
      </c>
      <c r="D90" s="32" t="s">
        <v>155</v>
      </c>
      <c r="E90" s="31" t="s">
        <v>15</v>
      </c>
      <c r="F90" s="32" t="s">
        <v>41</v>
      </c>
      <c r="G90" s="31" t="n">
        <v>1962</v>
      </c>
      <c r="H90" s="33" t="n">
        <v>0.029795370370266</v>
      </c>
      <c r="I90" s="34" t="n">
        <v>11.1874203673595</v>
      </c>
      <c r="J90" s="31" t="n">
        <v>2</v>
      </c>
    </row>
    <row r="91" customFormat="false" ht="14.3" hidden="false" customHeight="false" outlineLevel="0" collapsed="false">
      <c r="A91" s="31" t="n">
        <v>107</v>
      </c>
      <c r="B91" s="35" t="n">
        <v>94</v>
      </c>
      <c r="C91" s="31" t="n">
        <v>20</v>
      </c>
      <c r="D91" s="32" t="s">
        <v>160</v>
      </c>
      <c r="E91" s="31" t="s">
        <v>15</v>
      </c>
      <c r="F91" s="32" t="s">
        <v>19</v>
      </c>
      <c r="G91" s="31" t="n">
        <v>1965</v>
      </c>
      <c r="H91" s="33" t="n">
        <v>0.0299226851857384</v>
      </c>
      <c r="I91" s="34" t="n">
        <v>11.1398202154734</v>
      </c>
      <c r="J91" s="31" t="n">
        <v>2</v>
      </c>
    </row>
    <row r="92" customFormat="false" ht="14.3" hidden="false" customHeight="false" outlineLevel="0" collapsed="false">
      <c r="A92" s="31" t="n">
        <v>110</v>
      </c>
      <c r="B92" s="35" t="n">
        <v>96</v>
      </c>
      <c r="C92" s="31" t="n">
        <v>21</v>
      </c>
      <c r="D92" s="32" t="s">
        <v>163</v>
      </c>
      <c r="E92" s="31" t="s">
        <v>15</v>
      </c>
      <c r="F92" s="32" t="s">
        <v>32</v>
      </c>
      <c r="G92" s="31" t="n">
        <v>1967</v>
      </c>
      <c r="H92" s="33" t="n">
        <v>0.0311842592564062</v>
      </c>
      <c r="I92" s="34" t="n">
        <v>10.6891534794066</v>
      </c>
      <c r="J92" s="31" t="n">
        <v>2</v>
      </c>
    </row>
    <row r="93" customFormat="false" ht="14.3" hidden="false" customHeight="false" outlineLevel="0" collapsed="false">
      <c r="A93" s="31" t="n">
        <v>111</v>
      </c>
      <c r="B93" s="35" t="n">
        <v>97</v>
      </c>
      <c r="C93" s="31" t="n">
        <v>22</v>
      </c>
      <c r="D93" s="32" t="s">
        <v>164</v>
      </c>
      <c r="E93" s="31" t="s">
        <v>15</v>
      </c>
      <c r="F93" s="32" t="s">
        <v>32</v>
      </c>
      <c r="G93" s="31" t="n">
        <v>1963</v>
      </c>
      <c r="H93" s="33" t="n">
        <v>0.0314967592566973</v>
      </c>
      <c r="I93" s="34" t="n">
        <v>10.5830993791038</v>
      </c>
      <c r="J93" s="31" t="n">
        <v>2</v>
      </c>
    </row>
    <row r="94" customFormat="false" ht="14.3" hidden="false" customHeight="false" outlineLevel="0" collapsed="false">
      <c r="A94" s="31" t="n">
        <v>119</v>
      </c>
      <c r="B94" s="35" t="n">
        <v>100</v>
      </c>
      <c r="C94" s="31" t="n">
        <v>23</v>
      </c>
      <c r="D94" s="32" t="s">
        <v>173</v>
      </c>
      <c r="E94" s="31" t="s">
        <v>15</v>
      </c>
      <c r="F94" s="32" t="s">
        <v>194</v>
      </c>
      <c r="G94" s="31" t="n">
        <v>1963</v>
      </c>
      <c r="H94" s="33" t="n">
        <v>0.0340777777746553</v>
      </c>
      <c r="I94" s="34" t="n">
        <v>9.78154548508278</v>
      </c>
      <c r="J94" s="31" t="n">
        <v>2</v>
      </c>
    </row>
    <row r="95" customFormat="false" ht="14.3" hidden="false" customHeight="false" outlineLevel="0" collapsed="false">
      <c r="A95" s="31" t="n">
        <v>121</v>
      </c>
      <c r="B95" s="35" t="n">
        <v>102</v>
      </c>
      <c r="C95" s="31" t="n">
        <v>24</v>
      </c>
      <c r="D95" s="32" t="s">
        <v>176</v>
      </c>
      <c r="E95" s="31" t="s">
        <v>15</v>
      </c>
      <c r="F95" s="32" t="s">
        <v>206</v>
      </c>
      <c r="G95" s="31" t="n">
        <v>1963</v>
      </c>
      <c r="H95" s="33" t="n">
        <v>0.0353509259221028</v>
      </c>
      <c r="I95" s="34" t="n">
        <v>9.42926739932774</v>
      </c>
      <c r="J95" s="31" t="n">
        <v>2</v>
      </c>
    </row>
    <row r="96" customFormat="false" ht="14.3" hidden="false" customHeight="false" outlineLevel="0" collapsed="false">
      <c r="A96" s="31"/>
      <c r="B96" s="35"/>
      <c r="C96" s="31"/>
      <c r="D96" s="36" t="s">
        <v>207</v>
      </c>
      <c r="E96" s="31"/>
      <c r="F96" s="32"/>
      <c r="G96" s="31"/>
      <c r="H96" s="33"/>
      <c r="I96" s="34"/>
      <c r="J96" s="31"/>
    </row>
    <row r="97" customFormat="false" ht="14.3" hidden="false" customHeight="false" outlineLevel="0" collapsed="false">
      <c r="A97" s="31" t="n">
        <v>49</v>
      </c>
      <c r="B97" s="35" t="n">
        <v>46</v>
      </c>
      <c r="C97" s="31" t="n">
        <v>1</v>
      </c>
      <c r="D97" s="32" t="s">
        <v>88</v>
      </c>
      <c r="E97" s="31" t="s">
        <v>15</v>
      </c>
      <c r="F97" s="32" t="s">
        <v>44</v>
      </c>
      <c r="G97" s="31" t="n">
        <v>1952</v>
      </c>
      <c r="H97" s="33" t="n">
        <v>0.0253046296274988</v>
      </c>
      <c r="I97" s="34" t="n">
        <v>13.1728200823416</v>
      </c>
      <c r="J97" s="31" t="n">
        <v>2</v>
      </c>
    </row>
    <row r="98" customFormat="false" ht="14.3" hidden="false" customHeight="false" outlineLevel="0" collapsed="false">
      <c r="A98" s="31" t="n">
        <v>60</v>
      </c>
      <c r="B98" s="35" t="n">
        <v>56</v>
      </c>
      <c r="C98" s="31" t="n">
        <v>2</v>
      </c>
      <c r="D98" s="32" t="s">
        <v>102</v>
      </c>
      <c r="E98" s="31" t="s">
        <v>15</v>
      </c>
      <c r="F98" s="32" t="s">
        <v>30</v>
      </c>
      <c r="G98" s="31" t="n">
        <v>1949</v>
      </c>
      <c r="H98" s="33" t="n">
        <v>0.0260106481437106</v>
      </c>
      <c r="I98" s="34" t="n">
        <v>12.8152644060096</v>
      </c>
      <c r="J98" s="31" t="n">
        <v>2</v>
      </c>
    </row>
    <row r="99" customFormat="false" ht="14.3" hidden="false" customHeight="false" outlineLevel="0" collapsed="false">
      <c r="A99" s="31" t="n">
        <v>74</v>
      </c>
      <c r="B99" s="35" t="n">
        <v>68</v>
      </c>
      <c r="C99" s="31" t="n">
        <v>3</v>
      </c>
      <c r="D99" s="32" t="s">
        <v>121</v>
      </c>
      <c r="E99" s="31" t="s">
        <v>15</v>
      </c>
      <c r="F99" s="32" t="s">
        <v>23</v>
      </c>
      <c r="G99" s="31" t="n">
        <v>1953</v>
      </c>
      <c r="H99" s="33" t="n">
        <v>0.0273532407372841</v>
      </c>
      <c r="I99" s="34" t="n">
        <v>12.1862464683748</v>
      </c>
      <c r="J99" s="31" t="n">
        <v>2</v>
      </c>
    </row>
    <row r="100" customFormat="false" ht="14.3" hidden="false" customHeight="false" outlineLevel="0" collapsed="false">
      <c r="A100" s="31" t="n">
        <v>78</v>
      </c>
      <c r="B100" s="35" t="n">
        <v>72</v>
      </c>
      <c r="C100" s="31" t="n">
        <v>4</v>
      </c>
      <c r="D100" s="32" t="s">
        <v>125</v>
      </c>
      <c r="E100" s="31" t="s">
        <v>15</v>
      </c>
      <c r="F100" s="32" t="s">
        <v>126</v>
      </c>
      <c r="G100" s="31" t="n">
        <v>1955</v>
      </c>
      <c r="H100" s="33" t="n">
        <v>0.0275384259221028</v>
      </c>
      <c r="I100" s="34" t="n">
        <v>12.1042987088741</v>
      </c>
      <c r="J100" s="31" t="n">
        <v>2</v>
      </c>
    </row>
    <row r="101" customFormat="false" ht="14.3" hidden="false" customHeight="false" outlineLevel="0" collapsed="false">
      <c r="A101" s="31" t="n">
        <v>80</v>
      </c>
      <c r="B101" s="35" t="n">
        <v>74</v>
      </c>
      <c r="C101" s="31" t="n">
        <v>5</v>
      </c>
      <c r="D101" s="32" t="s">
        <v>129</v>
      </c>
      <c r="E101" s="31" t="s">
        <v>15</v>
      </c>
      <c r="F101" s="32" t="s">
        <v>53</v>
      </c>
      <c r="G101" s="31" t="n">
        <v>1952</v>
      </c>
      <c r="H101" s="33" t="n">
        <v>0.0278509259223938</v>
      </c>
      <c r="I101" s="34" t="n">
        <v>11.9684829962983</v>
      </c>
      <c r="J101" s="31" t="n">
        <v>2</v>
      </c>
    </row>
    <row r="102" customFormat="false" ht="14.3" hidden="false" customHeight="false" outlineLevel="0" collapsed="false">
      <c r="A102" s="31" t="n">
        <v>82</v>
      </c>
      <c r="B102" s="35" t="n">
        <v>76</v>
      </c>
      <c r="C102" s="31" t="n">
        <v>6</v>
      </c>
      <c r="D102" s="32" t="s">
        <v>131</v>
      </c>
      <c r="E102" s="31" t="s">
        <v>15</v>
      </c>
      <c r="F102" s="32" t="s">
        <v>46</v>
      </c>
      <c r="G102" s="31" t="n">
        <v>1955</v>
      </c>
      <c r="H102" s="33" t="n">
        <v>0.0282907407381572</v>
      </c>
      <c r="I102" s="34" t="n">
        <v>11.782418015084</v>
      </c>
      <c r="J102" s="31" t="n">
        <v>2</v>
      </c>
    </row>
    <row r="103" customFormat="false" ht="14.3" hidden="false" customHeight="false" outlineLevel="0" collapsed="false">
      <c r="A103" s="31" t="n">
        <v>99</v>
      </c>
      <c r="B103" s="35" t="n">
        <v>89</v>
      </c>
      <c r="C103" s="31" t="n">
        <v>7</v>
      </c>
      <c r="D103" s="32" t="s">
        <v>152</v>
      </c>
      <c r="E103" s="31" t="s">
        <v>15</v>
      </c>
      <c r="F103" s="32" t="s">
        <v>126</v>
      </c>
      <c r="G103" s="31" t="n">
        <v>1957</v>
      </c>
      <c r="H103" s="33" t="n">
        <v>0.0296333333317307</v>
      </c>
      <c r="I103" s="34" t="n">
        <v>11.2485939263676</v>
      </c>
      <c r="J103" s="31" t="n">
        <v>2</v>
      </c>
    </row>
    <row r="104" customFormat="false" ht="14.3" hidden="false" customHeight="false" outlineLevel="0" collapsed="false">
      <c r="A104" s="31" t="n">
        <v>104</v>
      </c>
      <c r="B104" s="35" t="n">
        <v>93</v>
      </c>
      <c r="C104" s="31" t="n">
        <v>8</v>
      </c>
      <c r="D104" s="32" t="s">
        <v>157</v>
      </c>
      <c r="E104" s="31" t="s">
        <v>15</v>
      </c>
      <c r="F104" s="32" t="s">
        <v>126</v>
      </c>
      <c r="G104" s="31" t="n">
        <v>1953</v>
      </c>
      <c r="H104" s="33" t="n">
        <v>0.0298879629626754</v>
      </c>
      <c r="I104" s="34" t="n">
        <v>11.1527618576618</v>
      </c>
      <c r="J104" s="31" t="n">
        <v>2</v>
      </c>
    </row>
    <row r="105" customFormat="false" ht="14.3" hidden="false" customHeight="false" outlineLevel="0" collapsed="false">
      <c r="A105" s="31" t="n">
        <v>117</v>
      </c>
      <c r="B105" s="35" t="n">
        <v>99</v>
      </c>
      <c r="C105" s="31" t="n">
        <v>9</v>
      </c>
      <c r="D105" s="32" t="s">
        <v>171</v>
      </c>
      <c r="E105" s="31" t="s">
        <v>15</v>
      </c>
      <c r="F105" s="32" t="s">
        <v>126</v>
      </c>
      <c r="G105" s="31" t="n">
        <v>1955</v>
      </c>
      <c r="H105" s="33" t="n">
        <v>0.0339041666666162</v>
      </c>
      <c r="I105" s="34" t="n">
        <v>9.83163328009328</v>
      </c>
      <c r="J105" s="31" t="n">
        <v>2</v>
      </c>
    </row>
    <row r="106" customFormat="false" ht="14.3" hidden="false" customHeight="false" outlineLevel="0" collapsed="false">
      <c r="A106" s="31" t="n">
        <v>120</v>
      </c>
      <c r="B106" s="35" t="n">
        <v>101</v>
      </c>
      <c r="C106" s="31" t="n">
        <v>10</v>
      </c>
      <c r="D106" s="32" t="s">
        <v>174</v>
      </c>
      <c r="E106" s="31" t="s">
        <v>15</v>
      </c>
      <c r="F106" s="32" t="s">
        <v>208</v>
      </c>
      <c r="G106" s="31" t="n">
        <v>1955</v>
      </c>
      <c r="H106" s="33" t="n">
        <v>0.0340893518514349</v>
      </c>
      <c r="I106" s="34" t="n">
        <v>9.77822443753217</v>
      </c>
      <c r="J106" s="31" t="n">
        <v>2</v>
      </c>
    </row>
    <row r="107" customFormat="false" ht="14.3" hidden="false" customHeight="false" outlineLevel="0" collapsed="false">
      <c r="A107" s="31"/>
      <c r="B107" s="35"/>
      <c r="C107" s="31"/>
      <c r="D107" s="36" t="s">
        <v>209</v>
      </c>
      <c r="E107" s="31"/>
      <c r="F107" s="32"/>
      <c r="G107" s="31"/>
      <c r="H107" s="33"/>
      <c r="I107" s="34"/>
      <c r="J107" s="31"/>
    </row>
    <row r="108" customFormat="false" ht="14.3" hidden="false" customHeight="false" outlineLevel="0" collapsed="false">
      <c r="A108" s="31" t="n">
        <v>88</v>
      </c>
      <c r="B108" s="35" t="n">
        <v>80</v>
      </c>
      <c r="C108" s="31" t="n">
        <v>1</v>
      </c>
      <c r="D108" s="32" t="s">
        <v>138</v>
      </c>
      <c r="E108" s="31" t="s">
        <v>15</v>
      </c>
      <c r="F108" s="32" t="s">
        <v>210</v>
      </c>
      <c r="G108" s="31" t="n">
        <v>1942</v>
      </c>
      <c r="H108" s="33" t="n">
        <v>0.0285337962923222</v>
      </c>
      <c r="I108" s="34" t="n">
        <v>11.6820534470215</v>
      </c>
      <c r="J108" s="31" t="n">
        <v>2</v>
      </c>
    </row>
    <row r="109" customFormat="false" ht="14.3" hidden="false" customHeight="false" outlineLevel="0" collapsed="false">
      <c r="A109" s="31" t="n">
        <v>90</v>
      </c>
      <c r="B109" s="35" t="n">
        <v>82</v>
      </c>
      <c r="C109" s="31" t="n">
        <v>2</v>
      </c>
      <c r="D109" s="32" t="s">
        <v>142</v>
      </c>
      <c r="E109" s="31" t="s">
        <v>15</v>
      </c>
      <c r="F109" s="32" t="s">
        <v>53</v>
      </c>
      <c r="G109" s="31" t="n">
        <v>1946</v>
      </c>
      <c r="H109" s="33" t="n">
        <v>0.0288115740695503</v>
      </c>
      <c r="I109" s="34" t="n">
        <v>11.5694245836301</v>
      </c>
      <c r="J109" s="31" t="n">
        <v>2</v>
      </c>
    </row>
    <row r="110" customFormat="false" ht="14.3" hidden="false" customHeight="false" outlineLevel="0" collapsed="false">
      <c r="A110" s="31" t="n">
        <v>94</v>
      </c>
      <c r="B110" s="35" t="n">
        <v>85</v>
      </c>
      <c r="C110" s="31" t="n">
        <v>3</v>
      </c>
      <c r="D110" s="32" t="s">
        <v>147</v>
      </c>
      <c r="E110" s="31" t="s">
        <v>15</v>
      </c>
      <c r="F110" s="32" t="s">
        <v>53</v>
      </c>
      <c r="G110" s="31" t="n">
        <v>1947</v>
      </c>
      <c r="H110" s="33" t="n">
        <v>0.029031481477432</v>
      </c>
      <c r="I110" s="34" t="n">
        <v>11.4817886091158</v>
      </c>
      <c r="J110" s="31" t="n">
        <v>2</v>
      </c>
    </row>
    <row r="111" customFormat="false" ht="14.3" hidden="false" customHeight="false" outlineLevel="0" collapsed="false">
      <c r="A111" s="31" t="n">
        <v>95</v>
      </c>
      <c r="B111" s="35" t="n">
        <v>86</v>
      </c>
      <c r="C111" s="31" t="n">
        <v>4</v>
      </c>
      <c r="D111" s="32" t="s">
        <v>148</v>
      </c>
      <c r="E111" s="31" t="s">
        <v>15</v>
      </c>
      <c r="F111" s="32" t="s">
        <v>53</v>
      </c>
      <c r="G111" s="31" t="n">
        <v>1947</v>
      </c>
      <c r="H111" s="33" t="n">
        <v>0.0291240740698413</v>
      </c>
      <c r="I111" s="34" t="n">
        <v>11.4452851800191</v>
      </c>
      <c r="J111" s="31" t="n">
        <v>2</v>
      </c>
    </row>
    <row r="112" customFormat="false" ht="14.3" hidden="false" customHeight="false" outlineLevel="0" collapsed="false">
      <c r="A112" s="31" t="n">
        <v>112</v>
      </c>
      <c r="B112" s="35" t="n">
        <v>98</v>
      </c>
      <c r="C112" s="31" t="n">
        <v>5</v>
      </c>
      <c r="D112" s="32" t="s">
        <v>165</v>
      </c>
      <c r="E112" s="31" t="s">
        <v>15</v>
      </c>
      <c r="F112" s="32" t="s">
        <v>53</v>
      </c>
      <c r="G112" s="31" t="n">
        <v>1941</v>
      </c>
      <c r="H112" s="33" t="n">
        <v>0.0315199074029806</v>
      </c>
      <c r="I112" s="34" t="n">
        <v>10.5753271756697</v>
      </c>
      <c r="J112" s="31" t="n">
        <v>2</v>
      </c>
    </row>
    <row r="113" customFormat="false" ht="14.3" hidden="false" customHeight="false" outlineLevel="0" collapsed="false">
      <c r="A113" s="31" t="n">
        <v>124</v>
      </c>
      <c r="B113" s="35" t="n">
        <v>103</v>
      </c>
      <c r="C113" s="31" t="n">
        <v>6</v>
      </c>
      <c r="D113" s="32" t="s">
        <v>180</v>
      </c>
      <c r="E113" s="31" t="s">
        <v>15</v>
      </c>
      <c r="F113" s="32" t="s">
        <v>181</v>
      </c>
      <c r="G113" s="31" t="n">
        <v>1943</v>
      </c>
      <c r="H113" s="33" t="n">
        <v>0.037364814816101</v>
      </c>
      <c r="I113" s="34" t="n">
        <v>8.9210487185312</v>
      </c>
      <c r="J113" s="31" t="n">
        <v>2</v>
      </c>
    </row>
    <row r="114" customFormat="false" ht="14.3" hidden="false" customHeight="false" outlineLevel="0" collapsed="false">
      <c r="A114" s="31"/>
      <c r="B114" s="35"/>
      <c r="C114" s="31"/>
      <c r="D114" s="36" t="s">
        <v>211</v>
      </c>
      <c r="E114" s="31"/>
      <c r="F114" s="32"/>
      <c r="G114" s="31"/>
      <c r="H114" s="33"/>
      <c r="I114" s="34"/>
      <c r="J114" s="31"/>
    </row>
    <row r="115" customFormat="false" ht="14.3" hidden="false" customHeight="false" outlineLevel="0" collapsed="false">
      <c r="A115" s="31"/>
      <c r="B115" s="35"/>
      <c r="C115" s="31"/>
      <c r="D115" s="36" t="s">
        <v>193</v>
      </c>
      <c r="E115" s="31"/>
      <c r="F115" s="32"/>
      <c r="G115" s="31"/>
      <c r="H115" s="33"/>
      <c r="I115" s="34"/>
      <c r="J115" s="31"/>
    </row>
    <row r="116" customFormat="false" ht="14.3" hidden="false" customHeight="false" outlineLevel="0" collapsed="false">
      <c r="A116" s="31" t="n">
        <v>57</v>
      </c>
      <c r="B116" s="35" t="n">
        <v>4</v>
      </c>
      <c r="C116" s="31" t="n">
        <v>1</v>
      </c>
      <c r="D116" s="32" t="s">
        <v>97</v>
      </c>
      <c r="E116" s="31" t="s">
        <v>64</v>
      </c>
      <c r="F116" s="32" t="s">
        <v>72</v>
      </c>
      <c r="G116" s="31" t="n">
        <v>1988</v>
      </c>
      <c r="H116" s="33" t="n">
        <v>0.0256749999971362</v>
      </c>
      <c r="I116" s="34" t="n">
        <v>12.9827977943725</v>
      </c>
      <c r="J116" s="31" t="n">
        <v>2</v>
      </c>
    </row>
    <row r="117" customFormat="false" ht="14.3" hidden="false" customHeight="false" outlineLevel="0" collapsed="false">
      <c r="A117" s="31" t="n">
        <v>86</v>
      </c>
      <c r="B117" s="35" t="n">
        <v>8</v>
      </c>
      <c r="C117" s="31" t="n">
        <v>2</v>
      </c>
      <c r="D117" s="32" t="s">
        <v>136</v>
      </c>
      <c r="E117" s="31" t="s">
        <v>64</v>
      </c>
      <c r="F117" s="32" t="s">
        <v>32</v>
      </c>
      <c r="G117" s="31" t="n">
        <v>1990</v>
      </c>
      <c r="H117" s="33" t="n">
        <v>0.0284759259229759</v>
      </c>
      <c r="I117" s="34" t="n">
        <v>11.705794369425</v>
      </c>
      <c r="J117" s="31" t="n">
        <v>2</v>
      </c>
    </row>
    <row r="118" customFormat="false" ht="14.3" hidden="false" customHeight="false" outlineLevel="0" collapsed="false">
      <c r="A118" s="31" t="n">
        <v>105</v>
      </c>
      <c r="B118" s="35" t="n">
        <v>12</v>
      </c>
      <c r="C118" s="31" t="n">
        <v>3</v>
      </c>
      <c r="D118" s="32" t="s">
        <v>158</v>
      </c>
      <c r="E118" s="31" t="s">
        <v>64</v>
      </c>
      <c r="F118" s="32" t="s">
        <v>23</v>
      </c>
      <c r="G118" s="31" t="n">
        <v>1990</v>
      </c>
      <c r="H118" s="33" t="n">
        <v>0.0298995370321791</v>
      </c>
      <c r="I118" s="34" t="n">
        <v>11.148444638945</v>
      </c>
      <c r="J118" s="31" t="n">
        <v>2</v>
      </c>
    </row>
    <row r="119" customFormat="false" ht="14.3" hidden="false" customHeight="false" outlineLevel="0" collapsed="false">
      <c r="A119" s="31"/>
      <c r="B119" s="35"/>
      <c r="C119" s="31"/>
      <c r="D119" s="36" t="s">
        <v>195</v>
      </c>
      <c r="E119" s="31"/>
      <c r="F119" s="32"/>
      <c r="G119" s="31"/>
      <c r="H119" s="33"/>
      <c r="I119" s="34"/>
      <c r="J119" s="31"/>
    </row>
    <row r="120" customFormat="false" ht="14.3" hidden="false" customHeight="false" outlineLevel="0" collapsed="false">
      <c r="A120" s="29" t="n">
        <v>28</v>
      </c>
      <c r="B120" s="30" t="n">
        <v>1</v>
      </c>
      <c r="C120" s="31" t="n">
        <v>1</v>
      </c>
      <c r="D120" s="32" t="s">
        <v>63</v>
      </c>
      <c r="E120" s="31" t="s">
        <v>64</v>
      </c>
      <c r="F120" s="32" t="s">
        <v>32</v>
      </c>
      <c r="G120" s="31" t="n">
        <v>1979</v>
      </c>
      <c r="H120" s="33" t="n">
        <v>0.023904166664579</v>
      </c>
      <c r="I120" s="34" t="n">
        <v>13.9445703341445</v>
      </c>
      <c r="J120" s="31" t="n">
        <v>2</v>
      </c>
    </row>
    <row r="121" customFormat="false" ht="14.3" hidden="false" customHeight="false" outlineLevel="0" collapsed="false">
      <c r="A121" s="31" t="n">
        <v>122</v>
      </c>
      <c r="B121" s="35" t="n">
        <v>20</v>
      </c>
      <c r="C121" s="31" t="n">
        <v>2</v>
      </c>
      <c r="D121" s="32" t="s">
        <v>177</v>
      </c>
      <c r="E121" s="31" t="s">
        <v>64</v>
      </c>
      <c r="F121" s="32" t="s">
        <v>204</v>
      </c>
      <c r="G121" s="31" t="n">
        <v>1978</v>
      </c>
      <c r="H121" s="33" t="n">
        <v>0.0367513888850226</v>
      </c>
      <c r="I121" s="34" t="n">
        <v>9.06995200579148</v>
      </c>
      <c r="J121" s="31" t="n">
        <v>2</v>
      </c>
    </row>
    <row r="122" customFormat="false" ht="14.3" hidden="false" customHeight="false" outlineLevel="0" collapsed="false">
      <c r="A122" s="31" t="n">
        <v>123</v>
      </c>
      <c r="B122" s="35" t="n">
        <v>21</v>
      </c>
      <c r="C122" s="31" t="n">
        <v>3</v>
      </c>
      <c r="D122" s="32" t="s">
        <v>179</v>
      </c>
      <c r="E122" s="31" t="s">
        <v>64</v>
      </c>
      <c r="F122" s="32" t="s">
        <v>30</v>
      </c>
      <c r="G122" s="31" t="n">
        <v>1983</v>
      </c>
      <c r="H122" s="33" t="n">
        <v>0.0370986111083766</v>
      </c>
      <c r="I122" s="34" t="n">
        <v>8.98506233453221</v>
      </c>
      <c r="J122" s="31" t="n">
        <v>2</v>
      </c>
    </row>
    <row r="123" customFormat="false" ht="14.3" hidden="false" customHeight="false" outlineLevel="0" collapsed="false">
      <c r="A123" s="31" t="n">
        <v>126</v>
      </c>
      <c r="B123" s="35" t="n">
        <v>23</v>
      </c>
      <c r="C123" s="31" t="n">
        <v>4</v>
      </c>
      <c r="D123" s="32" t="s">
        <v>183</v>
      </c>
      <c r="E123" s="31" t="s">
        <v>64</v>
      </c>
      <c r="F123" s="32" t="s">
        <v>194</v>
      </c>
      <c r="G123" s="31" t="n">
        <v>1985</v>
      </c>
      <c r="H123" s="33" t="n">
        <v>0.0374574074085103</v>
      </c>
      <c r="I123" s="34" t="n">
        <v>8.89899639070054</v>
      </c>
      <c r="J123" s="31" t="n">
        <v>2</v>
      </c>
    </row>
    <row r="124" customFormat="false" ht="14.3" hidden="false" customHeight="false" outlineLevel="0" collapsed="false">
      <c r="A124" s="31"/>
      <c r="B124" s="35"/>
      <c r="C124" s="31"/>
      <c r="D124" s="36" t="s">
        <v>198</v>
      </c>
      <c r="E124" s="31"/>
      <c r="F124" s="32"/>
      <c r="G124" s="31"/>
      <c r="H124" s="33"/>
      <c r="I124" s="34"/>
      <c r="J124" s="31"/>
    </row>
    <row r="125" customFormat="false" ht="14.3" hidden="false" customHeight="false" outlineLevel="0" collapsed="false">
      <c r="A125" s="29" t="n">
        <v>42</v>
      </c>
      <c r="B125" s="30" t="n">
        <v>3</v>
      </c>
      <c r="C125" s="31" t="n">
        <v>1</v>
      </c>
      <c r="D125" s="32" t="s">
        <v>80</v>
      </c>
      <c r="E125" s="31" t="s">
        <v>64</v>
      </c>
      <c r="F125" s="32" t="s">
        <v>32</v>
      </c>
      <c r="G125" s="31" t="n">
        <v>1973</v>
      </c>
      <c r="H125" s="33" t="n">
        <v>0.0250268518502708</v>
      </c>
      <c r="I125" s="34" t="n">
        <v>13.3190277118185</v>
      </c>
      <c r="J125" s="31" t="n">
        <v>2</v>
      </c>
    </row>
    <row r="126" customFormat="false" ht="14.3" hidden="false" customHeight="false" outlineLevel="0" collapsed="false">
      <c r="A126" s="31" t="n">
        <v>83</v>
      </c>
      <c r="B126" s="35" t="n">
        <v>7</v>
      </c>
      <c r="C126" s="31" t="n">
        <v>2</v>
      </c>
      <c r="D126" s="32" t="s">
        <v>132</v>
      </c>
      <c r="E126" s="31" t="s">
        <v>64</v>
      </c>
      <c r="F126" s="32" t="s">
        <v>32</v>
      </c>
      <c r="G126" s="31" t="n">
        <v>1974</v>
      </c>
      <c r="H126" s="33" t="n">
        <v>0.0283486111075035</v>
      </c>
      <c r="I126" s="34" t="n">
        <v>11.7583655886797</v>
      </c>
      <c r="J126" s="31" t="n">
        <v>2</v>
      </c>
    </row>
    <row r="127" customFormat="false" ht="14.3" hidden="false" customHeight="false" outlineLevel="0" collapsed="false">
      <c r="A127" s="31" t="n">
        <v>93</v>
      </c>
      <c r="B127" s="35" t="n">
        <v>9</v>
      </c>
      <c r="C127" s="31" t="n">
        <v>3</v>
      </c>
      <c r="D127" s="32" t="s">
        <v>146</v>
      </c>
      <c r="E127" s="31" t="s">
        <v>64</v>
      </c>
      <c r="F127" s="32" t="s">
        <v>30</v>
      </c>
      <c r="G127" s="31" t="n">
        <v>1971</v>
      </c>
      <c r="H127" s="33" t="n">
        <v>0.0290083333311486</v>
      </c>
      <c r="I127" s="34" t="n">
        <v>11.4909508770504</v>
      </c>
      <c r="J127" s="31" t="n">
        <v>2</v>
      </c>
    </row>
    <row r="128" customFormat="false" ht="14.3" hidden="false" customHeight="false" outlineLevel="0" collapsed="false">
      <c r="A128" s="31" t="n">
        <v>100</v>
      </c>
      <c r="B128" s="35" t="n">
        <v>11</v>
      </c>
      <c r="C128" s="31" t="n">
        <v>4</v>
      </c>
      <c r="D128" s="32" t="s">
        <v>153</v>
      </c>
      <c r="E128" s="31" t="s">
        <v>64</v>
      </c>
      <c r="F128" s="32" t="s">
        <v>30</v>
      </c>
      <c r="G128" s="31" t="n">
        <v>1972</v>
      </c>
      <c r="H128" s="33" t="n">
        <v>0.029656481478014</v>
      </c>
      <c r="I128" s="34" t="n">
        <v>11.2398139199504</v>
      </c>
      <c r="J128" s="31" t="n">
        <v>2</v>
      </c>
    </row>
    <row r="129" customFormat="false" ht="14.3" hidden="false" customHeight="false" outlineLevel="0" collapsed="false">
      <c r="A129" s="31" t="n">
        <v>106</v>
      </c>
      <c r="B129" s="35" t="n">
        <v>13</v>
      </c>
      <c r="C129" s="31" t="n">
        <v>5</v>
      </c>
      <c r="D129" s="32" t="s">
        <v>159</v>
      </c>
      <c r="E129" s="31" t="s">
        <v>64</v>
      </c>
      <c r="F129" s="32" t="s">
        <v>120</v>
      </c>
      <c r="G129" s="31" t="n">
        <v>1977</v>
      </c>
      <c r="H129" s="33" t="n">
        <v>0.0299226851857384</v>
      </c>
      <c r="I129" s="34" t="n">
        <v>11.1398202154734</v>
      </c>
      <c r="J129" s="31" t="n">
        <v>2</v>
      </c>
    </row>
    <row r="130" customFormat="false" ht="14.3" hidden="false" customHeight="false" outlineLevel="0" collapsed="false">
      <c r="A130" s="31" t="n">
        <v>113</v>
      </c>
      <c r="B130" s="35" t="n">
        <v>15</v>
      </c>
      <c r="C130" s="31" t="n">
        <v>6</v>
      </c>
      <c r="D130" s="32" t="s">
        <v>166</v>
      </c>
      <c r="E130" s="31" t="s">
        <v>64</v>
      </c>
      <c r="F130" s="32" t="s">
        <v>194</v>
      </c>
      <c r="G130" s="31" t="n">
        <v>1973</v>
      </c>
      <c r="H130" s="33" t="n">
        <v>0.0319134259261773</v>
      </c>
      <c r="I130" s="34" t="n">
        <v>10.4449247819525</v>
      </c>
      <c r="J130" s="31" t="n">
        <v>2</v>
      </c>
    </row>
    <row r="131" customFormat="false" ht="14.3" hidden="false" customHeight="false" outlineLevel="0" collapsed="false">
      <c r="A131" s="31"/>
      <c r="B131" s="35"/>
      <c r="C131" s="31"/>
      <c r="D131" s="36" t="s">
        <v>205</v>
      </c>
      <c r="E131" s="31"/>
      <c r="F131" s="32"/>
      <c r="G131" s="31"/>
      <c r="H131" s="33"/>
      <c r="I131" s="34"/>
      <c r="J131" s="31"/>
    </row>
    <row r="132" customFormat="false" ht="14.3" hidden="false" customHeight="false" outlineLevel="0" collapsed="false">
      <c r="A132" s="29" t="n">
        <v>38</v>
      </c>
      <c r="B132" s="30" t="n">
        <v>2</v>
      </c>
      <c r="C132" s="31" t="n">
        <v>1</v>
      </c>
      <c r="D132" s="32" t="s">
        <v>76</v>
      </c>
      <c r="E132" s="31" t="s">
        <v>64</v>
      </c>
      <c r="F132" s="32" t="s">
        <v>200</v>
      </c>
      <c r="G132" s="31" t="n">
        <v>1958</v>
      </c>
      <c r="H132" s="33" t="n">
        <v>0.0245060185188777</v>
      </c>
      <c r="I132" s="34" t="n">
        <v>13.6021007686972</v>
      </c>
      <c r="J132" s="31" t="n">
        <v>2</v>
      </c>
    </row>
    <row r="133" customFormat="false" ht="14.3" hidden="false" customHeight="false" outlineLevel="0" collapsed="false">
      <c r="A133" s="31" t="n">
        <v>65</v>
      </c>
      <c r="B133" s="35" t="n">
        <v>5</v>
      </c>
      <c r="C133" s="31" t="n">
        <v>2</v>
      </c>
      <c r="D133" s="32" t="s">
        <v>107</v>
      </c>
      <c r="E133" s="31" t="s">
        <v>64</v>
      </c>
      <c r="F133" s="32" t="s">
        <v>212</v>
      </c>
      <c r="G133" s="31" t="n">
        <v>1967</v>
      </c>
      <c r="H133" s="33" t="n">
        <v>0.026554629628663</v>
      </c>
      <c r="I133" s="34" t="n">
        <v>12.5527389383558</v>
      </c>
      <c r="J133" s="31" t="n">
        <v>2</v>
      </c>
    </row>
    <row r="134" customFormat="false" ht="14.3" hidden="false" customHeight="false" outlineLevel="0" collapsed="false">
      <c r="A134" s="31" t="n">
        <v>70</v>
      </c>
      <c r="B134" s="35" t="n">
        <v>6</v>
      </c>
      <c r="C134" s="31" t="n">
        <v>3</v>
      </c>
      <c r="D134" s="32" t="s">
        <v>115</v>
      </c>
      <c r="E134" s="31" t="s">
        <v>64</v>
      </c>
      <c r="F134" s="32" t="s">
        <v>30</v>
      </c>
      <c r="G134" s="31" t="n">
        <v>1966</v>
      </c>
      <c r="H134" s="33" t="n">
        <v>0.0268902777752373</v>
      </c>
      <c r="I134" s="34" t="n">
        <v>12.3960539240057</v>
      </c>
      <c r="J134" s="31" t="n">
        <v>2</v>
      </c>
    </row>
    <row r="135" customFormat="false" ht="14.3" hidden="false" customHeight="false" outlineLevel="0" collapsed="false">
      <c r="A135" s="31" t="n">
        <v>97</v>
      </c>
      <c r="B135" s="35" t="n">
        <v>10</v>
      </c>
      <c r="C135" s="31" t="n">
        <v>4</v>
      </c>
      <c r="D135" s="32" t="s">
        <v>150</v>
      </c>
      <c r="E135" s="31" t="s">
        <v>64</v>
      </c>
      <c r="F135" s="32" t="s">
        <v>16</v>
      </c>
      <c r="G135" s="31" t="n">
        <v>1965</v>
      </c>
      <c r="H135" s="33" t="n">
        <v>0.02923981481581</v>
      </c>
      <c r="I135" s="34" t="n">
        <v>11.3999809996437</v>
      </c>
      <c r="J135" s="31" t="n">
        <v>2</v>
      </c>
    </row>
    <row r="136" customFormat="false" ht="14.3" hidden="false" customHeight="false" outlineLevel="0" collapsed="false">
      <c r="A136" s="31" t="n">
        <v>108</v>
      </c>
      <c r="B136" s="35" t="n">
        <v>14</v>
      </c>
      <c r="C136" s="31" t="n">
        <v>5</v>
      </c>
      <c r="D136" s="32" t="s">
        <v>161</v>
      </c>
      <c r="E136" s="31" t="s">
        <v>64</v>
      </c>
      <c r="F136" s="32" t="s">
        <v>21</v>
      </c>
      <c r="G136" s="31" t="n">
        <v>1960</v>
      </c>
      <c r="H136" s="33" t="n">
        <v>0.0301541666631238</v>
      </c>
      <c r="I136" s="34" t="n">
        <v>11.0543042710238</v>
      </c>
      <c r="J136" s="31" t="n">
        <v>2</v>
      </c>
    </row>
    <row r="137" customFormat="false" ht="14.3" hidden="false" customHeight="false" outlineLevel="0" collapsed="false">
      <c r="A137" s="31" t="n">
        <v>115</v>
      </c>
      <c r="B137" s="35" t="n">
        <v>17</v>
      </c>
      <c r="C137" s="31" t="n">
        <v>6</v>
      </c>
      <c r="D137" s="32" t="s">
        <v>169</v>
      </c>
      <c r="E137" s="31" t="s">
        <v>64</v>
      </c>
      <c r="F137" s="32" t="s">
        <v>16</v>
      </c>
      <c r="G137" s="31" t="n">
        <v>1959</v>
      </c>
      <c r="H137" s="33" t="n">
        <v>0.0327351851810818</v>
      </c>
      <c r="I137" s="34" t="n">
        <v>10.1827233140557</v>
      </c>
      <c r="J137" s="31" t="n">
        <v>2</v>
      </c>
    </row>
    <row r="138" customFormat="false" ht="14.3" hidden="false" customHeight="false" outlineLevel="0" collapsed="false">
      <c r="A138" s="31" t="n">
        <v>116</v>
      </c>
      <c r="B138" s="35" t="n">
        <v>18</v>
      </c>
      <c r="C138" s="31" t="n">
        <v>7</v>
      </c>
      <c r="D138" s="32" t="s">
        <v>170</v>
      </c>
      <c r="E138" s="31" t="s">
        <v>64</v>
      </c>
      <c r="F138" s="32" t="s">
        <v>30</v>
      </c>
      <c r="G138" s="31" t="n">
        <v>1965</v>
      </c>
      <c r="H138" s="33" t="n">
        <v>0.0329550925889635</v>
      </c>
      <c r="I138" s="34" t="n">
        <v>10.1147745961717</v>
      </c>
      <c r="J138" s="31" t="n">
        <v>2</v>
      </c>
    </row>
    <row r="139" customFormat="false" ht="14.3" hidden="false" customHeight="false" outlineLevel="0" collapsed="false">
      <c r="A139" s="31" t="n">
        <v>118</v>
      </c>
      <c r="B139" s="35" t="n">
        <v>19</v>
      </c>
      <c r="C139" s="31" t="n">
        <v>8</v>
      </c>
      <c r="D139" s="32" t="s">
        <v>172</v>
      </c>
      <c r="E139" s="31" t="s">
        <v>64</v>
      </c>
      <c r="F139" s="32" t="s">
        <v>30</v>
      </c>
      <c r="G139" s="31" t="n">
        <v>1965</v>
      </c>
      <c r="H139" s="33" t="n">
        <v>0.0340546296283719</v>
      </c>
      <c r="I139" s="34" t="n">
        <v>9.78819435039821</v>
      </c>
      <c r="J139" s="31" t="n">
        <v>2</v>
      </c>
    </row>
    <row r="140" customFormat="false" ht="14.3" hidden="false" customHeight="false" outlineLevel="0" collapsed="false">
      <c r="A140" s="31" t="n">
        <v>125</v>
      </c>
      <c r="B140" s="35" t="n">
        <v>22</v>
      </c>
      <c r="C140" s="31" t="n">
        <v>9</v>
      </c>
      <c r="D140" s="32" t="s">
        <v>182</v>
      </c>
      <c r="E140" s="31" t="s">
        <v>64</v>
      </c>
      <c r="F140" s="32" t="s">
        <v>53</v>
      </c>
      <c r="G140" s="31" t="n">
        <v>1966</v>
      </c>
      <c r="H140" s="33" t="n">
        <v>0.0374458333317307</v>
      </c>
      <c r="I140" s="34" t="n">
        <v>8.90174696822343</v>
      </c>
      <c r="J140" s="31" t="n">
        <v>2</v>
      </c>
    </row>
    <row r="141" customFormat="false" ht="14.3" hidden="false" customHeight="false" outlineLevel="0" collapsed="false">
      <c r="A141" s="31"/>
      <c r="B141" s="35"/>
      <c r="C141" s="31"/>
      <c r="D141" s="36" t="s">
        <v>213</v>
      </c>
      <c r="E141" s="31"/>
      <c r="F141" s="32"/>
      <c r="G141" s="31"/>
      <c r="H141" s="33"/>
      <c r="I141" s="34"/>
      <c r="J141" s="31"/>
    </row>
    <row r="142" customFormat="false" ht="14.3" hidden="false" customHeight="false" outlineLevel="0" collapsed="false">
      <c r="A142" s="31" t="n">
        <v>114</v>
      </c>
      <c r="B142" s="35" t="n">
        <v>16</v>
      </c>
      <c r="C142" s="31" t="n">
        <v>1</v>
      </c>
      <c r="D142" s="32" t="s">
        <v>167</v>
      </c>
      <c r="E142" s="31" t="s">
        <v>64</v>
      </c>
      <c r="F142" s="32" t="s">
        <v>200</v>
      </c>
      <c r="G142" s="31" t="n">
        <v>1957</v>
      </c>
      <c r="H142" s="33" t="n">
        <v>0.0319365740724606</v>
      </c>
      <c r="I142" s="34" t="n">
        <v>10.4373541312552</v>
      </c>
      <c r="J142" s="31" t="n">
        <v>2</v>
      </c>
    </row>
    <row r="143" customFormat="false" ht="14.3" hidden="false" customHeight="false" outlineLevel="0" collapsed="false">
      <c r="A143" s="31"/>
      <c r="B143" s="35"/>
      <c r="C143" s="31"/>
      <c r="D143" s="36" t="s">
        <v>214</v>
      </c>
      <c r="E143" s="31"/>
      <c r="F143" s="32"/>
      <c r="G143" s="31"/>
      <c r="H143" s="33"/>
      <c r="I143" s="34"/>
      <c r="J143" s="31"/>
    </row>
    <row r="144" customFormat="false" ht="14.3" hidden="false" customHeight="false" outlineLevel="0" collapsed="false">
      <c r="A144" s="31"/>
      <c r="B144" s="35"/>
      <c r="C144" s="35"/>
      <c r="D144" s="36" t="s">
        <v>215</v>
      </c>
      <c r="E144" s="31"/>
      <c r="F144" s="32"/>
      <c r="G144" s="31"/>
      <c r="H144" s="33"/>
      <c r="I144" s="34"/>
      <c r="J144" s="31"/>
    </row>
    <row r="145" customFormat="false" ht="14.3" hidden="false" customHeight="false" outlineLevel="0" collapsed="false">
      <c r="C145" s="27" t="n">
        <v>1</v>
      </c>
      <c r="D145" s="26" t="s">
        <v>216</v>
      </c>
      <c r="E145" s="26" t="s">
        <v>15</v>
      </c>
      <c r="F145" s="26" t="s">
        <v>21</v>
      </c>
      <c r="G145" s="26" t="n">
        <v>2008</v>
      </c>
      <c r="H145" s="27"/>
      <c r="I145" s="27"/>
      <c r="J145" s="27" t="n">
        <v>2</v>
      </c>
    </row>
    <row r="146" customFormat="false" ht="14.3" hidden="false" customHeight="false" outlineLevel="0" collapsed="false">
      <c r="C146" s="27" t="n">
        <v>2</v>
      </c>
      <c r="D146" s="26" t="s">
        <v>217</v>
      </c>
      <c r="E146" s="26" t="s">
        <v>15</v>
      </c>
      <c r="F146" s="26" t="s">
        <v>218</v>
      </c>
      <c r="G146" s="26" t="n">
        <v>2008</v>
      </c>
      <c r="H146" s="27"/>
      <c r="I146" s="27"/>
      <c r="J146" s="27" t="n">
        <v>2</v>
      </c>
    </row>
    <row r="147" customFormat="false" ht="14.3" hidden="false" customHeight="false" outlineLevel="0" collapsed="false">
      <c r="C147" s="27" t="n">
        <v>3</v>
      </c>
      <c r="D147" s="26" t="s">
        <v>219</v>
      </c>
      <c r="E147" s="26" t="s">
        <v>15</v>
      </c>
      <c r="F147" s="26" t="s">
        <v>218</v>
      </c>
      <c r="G147" s="26" t="n">
        <v>2008</v>
      </c>
      <c r="H147" s="27"/>
      <c r="I147" s="27"/>
      <c r="J147" s="27" t="n">
        <v>2</v>
      </c>
    </row>
    <row r="148" customFormat="false" ht="14.3" hidden="false" customHeight="false" outlineLevel="0" collapsed="false">
      <c r="C148" s="27" t="n">
        <v>4</v>
      </c>
      <c r="D148" s="26" t="s">
        <v>220</v>
      </c>
      <c r="E148" s="26" t="s">
        <v>15</v>
      </c>
      <c r="F148" s="26" t="s">
        <v>218</v>
      </c>
      <c r="G148" s="26" t="n">
        <v>2009</v>
      </c>
      <c r="H148" s="27"/>
      <c r="I148" s="27"/>
      <c r="J148" s="27" t="n">
        <v>2</v>
      </c>
    </row>
    <row r="149" customFormat="false" ht="14.3" hidden="false" customHeight="false" outlineLevel="0" collapsed="false">
      <c r="C149" s="27" t="n">
        <v>5</v>
      </c>
      <c r="D149" s="26" t="s">
        <v>221</v>
      </c>
      <c r="E149" s="26" t="s">
        <v>15</v>
      </c>
      <c r="F149" s="26" t="s">
        <v>218</v>
      </c>
      <c r="G149" s="26" t="n">
        <v>2008</v>
      </c>
      <c r="H149" s="27"/>
      <c r="I149" s="27"/>
      <c r="J149" s="27" t="n">
        <v>2</v>
      </c>
    </row>
    <row r="150" customFormat="false" ht="14.3" hidden="false" customHeight="false" outlineLevel="0" collapsed="false">
      <c r="C150" s="27" t="n">
        <v>6</v>
      </c>
      <c r="D150" s="26" t="s">
        <v>222</v>
      </c>
      <c r="E150" s="26" t="s">
        <v>15</v>
      </c>
      <c r="F150" s="26" t="s">
        <v>223</v>
      </c>
      <c r="G150" s="26" t="n">
        <v>2009</v>
      </c>
      <c r="H150" s="27"/>
      <c r="I150" s="27"/>
      <c r="J150" s="27" t="n">
        <v>2</v>
      </c>
    </row>
    <row r="151" customFormat="false" ht="14.3" hidden="false" customHeight="false" outlineLevel="0" collapsed="false">
      <c r="C151" s="27" t="n">
        <v>7</v>
      </c>
      <c r="D151" s="26" t="s">
        <v>224</v>
      </c>
      <c r="E151" s="26" t="s">
        <v>15</v>
      </c>
      <c r="F151" s="26" t="s">
        <v>223</v>
      </c>
      <c r="G151" s="26" t="n">
        <v>2009</v>
      </c>
      <c r="H151" s="27"/>
      <c r="I151" s="27"/>
      <c r="J151" s="27" t="n">
        <v>2</v>
      </c>
    </row>
    <row r="152" customFormat="false" ht="14.3" hidden="false" customHeight="false" outlineLevel="0" collapsed="false">
      <c r="C152" s="27" t="n">
        <v>8</v>
      </c>
      <c r="D152" s="26" t="s">
        <v>225</v>
      </c>
      <c r="E152" s="26" t="s">
        <v>15</v>
      </c>
      <c r="F152" s="26" t="s">
        <v>32</v>
      </c>
      <c r="G152" s="26" t="n">
        <v>2008</v>
      </c>
      <c r="H152" s="27"/>
      <c r="I152" s="27"/>
      <c r="J152" s="27" t="n">
        <v>2</v>
      </c>
    </row>
    <row r="153" customFormat="false" ht="14.3" hidden="false" customHeight="false" outlineLevel="0" collapsed="false">
      <c r="C153" s="27"/>
      <c r="D153" s="28" t="s">
        <v>226</v>
      </c>
      <c r="E153" s="26"/>
      <c r="F153" s="26"/>
      <c r="G153" s="26"/>
      <c r="H153" s="27"/>
      <c r="I153" s="27"/>
      <c r="J153" s="27"/>
    </row>
    <row r="154" customFormat="false" ht="14.3" hidden="false" customHeight="false" outlineLevel="0" collapsed="false">
      <c r="C154" s="27" t="n">
        <v>1</v>
      </c>
      <c r="D154" s="26" t="s">
        <v>227</v>
      </c>
      <c r="E154" s="26" t="s">
        <v>15</v>
      </c>
      <c r="F154" s="26" t="s">
        <v>218</v>
      </c>
      <c r="G154" s="26" t="n">
        <v>2006</v>
      </c>
      <c r="H154" s="27"/>
      <c r="I154" s="27"/>
      <c r="J154" s="27" t="n">
        <v>2</v>
      </c>
    </row>
    <row r="155" customFormat="false" ht="14.3" hidden="false" customHeight="false" outlineLevel="0" collapsed="false">
      <c r="C155" s="27" t="n">
        <v>2</v>
      </c>
      <c r="D155" s="26" t="s">
        <v>228</v>
      </c>
      <c r="E155" s="26" t="s">
        <v>15</v>
      </c>
      <c r="F155" s="26" t="s">
        <v>218</v>
      </c>
      <c r="G155" s="26" t="n">
        <v>2006</v>
      </c>
      <c r="H155" s="27"/>
      <c r="I155" s="27"/>
      <c r="J155" s="27" t="n">
        <v>2</v>
      </c>
    </row>
    <row r="156" customFormat="false" ht="14.3" hidden="false" customHeight="false" outlineLevel="0" collapsed="false">
      <c r="C156" s="27" t="n">
        <v>3</v>
      </c>
      <c r="D156" s="26" t="s">
        <v>229</v>
      </c>
      <c r="E156" s="26" t="s">
        <v>15</v>
      </c>
      <c r="F156" s="26" t="s">
        <v>28</v>
      </c>
      <c r="G156" s="26" t="n">
        <v>2006</v>
      </c>
      <c r="H156" s="27"/>
      <c r="I156" s="27"/>
      <c r="J156" s="27" t="n">
        <v>2</v>
      </c>
    </row>
    <row r="157" customFormat="false" ht="14.3" hidden="false" customHeight="false" outlineLevel="0" collapsed="false">
      <c r="C157" s="27" t="n">
        <v>4</v>
      </c>
      <c r="D157" s="26" t="s">
        <v>230</v>
      </c>
      <c r="E157" s="26" t="s">
        <v>15</v>
      </c>
      <c r="F157" s="26" t="s">
        <v>218</v>
      </c>
      <c r="G157" s="26" t="n">
        <v>2006</v>
      </c>
      <c r="H157" s="27"/>
      <c r="I157" s="27"/>
      <c r="J157" s="27" t="n">
        <v>2</v>
      </c>
    </row>
    <row r="158" customFormat="false" ht="14.3" hidden="false" customHeight="false" outlineLevel="0" collapsed="false">
      <c r="C158" s="27" t="n">
        <v>5</v>
      </c>
      <c r="D158" s="26" t="s">
        <v>231</v>
      </c>
      <c r="E158" s="26" t="s">
        <v>15</v>
      </c>
      <c r="F158" s="26" t="s">
        <v>32</v>
      </c>
      <c r="G158" s="26" t="n">
        <v>2006</v>
      </c>
      <c r="H158" s="27"/>
      <c r="I158" s="27"/>
      <c r="J158" s="27" t="n">
        <v>2</v>
      </c>
    </row>
    <row r="159" customFormat="false" ht="14.3" hidden="false" customHeight="false" outlineLevel="0" collapsed="false">
      <c r="C159" s="27"/>
      <c r="D159" s="28" t="s">
        <v>232</v>
      </c>
      <c r="E159" s="26"/>
      <c r="F159" s="26"/>
      <c r="G159" s="26"/>
      <c r="H159" s="27"/>
      <c r="I159" s="27"/>
      <c r="J159" s="27"/>
    </row>
    <row r="160" customFormat="false" ht="14.3" hidden="false" customHeight="false" outlineLevel="0" collapsed="false">
      <c r="C160" s="27" t="n">
        <v>1</v>
      </c>
      <c r="D160" s="26" t="s">
        <v>233</v>
      </c>
      <c r="E160" s="26" t="s">
        <v>15</v>
      </c>
      <c r="F160" s="26" t="s">
        <v>218</v>
      </c>
      <c r="G160" s="26" t="n">
        <v>2005</v>
      </c>
      <c r="H160" s="27"/>
      <c r="I160" s="27"/>
      <c r="J160" s="27" t="n">
        <v>2</v>
      </c>
    </row>
    <row r="161" customFormat="false" ht="14.3" hidden="false" customHeight="false" outlineLevel="0" collapsed="false">
      <c r="C161" s="27" t="n">
        <v>2</v>
      </c>
      <c r="D161" s="26" t="s">
        <v>234</v>
      </c>
      <c r="E161" s="26" t="s">
        <v>15</v>
      </c>
      <c r="F161" s="26" t="s">
        <v>32</v>
      </c>
      <c r="G161" s="26" t="n">
        <v>2005</v>
      </c>
      <c r="H161" s="27"/>
      <c r="I161" s="27"/>
      <c r="J161" s="27" t="n">
        <v>2</v>
      </c>
    </row>
    <row r="162" customFormat="false" ht="14.3" hidden="false" customHeight="false" outlineLevel="0" collapsed="false">
      <c r="C162" s="27"/>
      <c r="D162" s="28" t="s">
        <v>235</v>
      </c>
      <c r="E162" s="26"/>
      <c r="F162" s="26"/>
      <c r="G162" s="26"/>
      <c r="H162" s="27"/>
      <c r="I162" s="27"/>
      <c r="J162" s="27"/>
    </row>
    <row r="163" customFormat="false" ht="14.3" hidden="false" customHeight="false" outlineLevel="0" collapsed="false">
      <c r="C163" s="27" t="n">
        <v>1</v>
      </c>
      <c r="D163" s="26" t="s">
        <v>236</v>
      </c>
      <c r="E163" s="26" t="s">
        <v>64</v>
      </c>
      <c r="F163" s="26" t="s">
        <v>218</v>
      </c>
      <c r="G163" s="26" t="n">
        <v>2010</v>
      </c>
      <c r="H163" s="27"/>
      <c r="I163" s="27"/>
      <c r="J163" s="27" t="n">
        <v>2</v>
      </c>
    </row>
    <row r="164" customFormat="false" ht="14.3" hidden="false" customHeight="false" outlineLevel="0" collapsed="false">
      <c r="C164" s="27" t="n">
        <v>2</v>
      </c>
      <c r="D164" s="26" t="s">
        <v>237</v>
      </c>
      <c r="E164" s="26" t="s">
        <v>64</v>
      </c>
      <c r="F164" s="26" t="s">
        <v>50</v>
      </c>
      <c r="G164" s="26" t="n">
        <v>2010</v>
      </c>
      <c r="H164" s="27"/>
      <c r="I164" s="27"/>
      <c r="J164" s="27" t="n">
        <v>2</v>
      </c>
    </row>
    <row r="165" customFormat="false" ht="14.3" hidden="false" customHeight="false" outlineLevel="0" collapsed="false">
      <c r="C165" s="27"/>
      <c r="D165" s="28" t="s">
        <v>238</v>
      </c>
      <c r="E165" s="26"/>
      <c r="F165" s="26"/>
      <c r="G165" s="26"/>
      <c r="H165" s="27"/>
      <c r="I165" s="27"/>
      <c r="J165" s="27"/>
    </row>
    <row r="166" customFormat="false" ht="14.3" hidden="false" customHeight="false" outlineLevel="0" collapsed="false">
      <c r="C166" s="27" t="n">
        <v>1</v>
      </c>
      <c r="D166" s="26" t="s">
        <v>239</v>
      </c>
      <c r="E166" s="26" t="s">
        <v>64</v>
      </c>
      <c r="F166" s="26" t="s">
        <v>218</v>
      </c>
      <c r="G166" s="26" t="n">
        <v>2008</v>
      </c>
      <c r="H166" s="27"/>
      <c r="I166" s="27"/>
      <c r="J166" s="27" t="n">
        <v>2</v>
      </c>
    </row>
    <row r="167" customFormat="false" ht="14.3" hidden="false" customHeight="false" outlineLevel="0" collapsed="false">
      <c r="C167" s="27" t="n">
        <v>2</v>
      </c>
      <c r="D167" s="26" t="s">
        <v>240</v>
      </c>
      <c r="E167" s="26" t="s">
        <v>64</v>
      </c>
      <c r="F167" s="26" t="s">
        <v>218</v>
      </c>
      <c r="G167" s="26" t="n">
        <v>2009</v>
      </c>
      <c r="H167" s="27"/>
      <c r="I167" s="27"/>
      <c r="J167" s="27" t="n">
        <v>2</v>
      </c>
    </row>
    <row r="168" customFormat="false" ht="14.3" hidden="false" customHeight="false" outlineLevel="0" collapsed="false">
      <c r="C168" s="27"/>
      <c r="D168" s="28" t="s">
        <v>241</v>
      </c>
      <c r="E168" s="26"/>
      <c r="F168" s="26"/>
      <c r="G168" s="26"/>
      <c r="H168" s="27"/>
      <c r="I168" s="27"/>
      <c r="J168" s="27"/>
    </row>
    <row r="169" customFormat="false" ht="14.3" hidden="false" customHeight="false" outlineLevel="0" collapsed="false">
      <c r="C169" s="27" t="n">
        <v>1</v>
      </c>
      <c r="D169" s="26" t="s">
        <v>242</v>
      </c>
      <c r="E169" s="26" t="s">
        <v>64</v>
      </c>
      <c r="F169" s="26" t="s">
        <v>218</v>
      </c>
      <c r="G169" s="26" t="n">
        <v>2006</v>
      </c>
      <c r="H169" s="27"/>
      <c r="I169" s="27"/>
      <c r="J169" s="27" t="n">
        <v>2</v>
      </c>
    </row>
    <row r="170" customFormat="false" ht="14.3" hidden="false" customHeight="false" outlineLevel="0" collapsed="false">
      <c r="C170" s="27"/>
      <c r="D170" s="28" t="s">
        <v>243</v>
      </c>
      <c r="E170" s="26"/>
      <c r="F170" s="26"/>
      <c r="G170" s="26"/>
      <c r="H170" s="27"/>
      <c r="I170" s="27"/>
      <c r="J170" s="27"/>
    </row>
    <row r="171" customFormat="false" ht="14.3" hidden="false" customHeight="false" outlineLevel="0" collapsed="false">
      <c r="C171" s="27" t="n">
        <v>1</v>
      </c>
      <c r="D171" s="26" t="s">
        <v>244</v>
      </c>
      <c r="E171" s="26" t="s">
        <v>64</v>
      </c>
      <c r="F171" s="26" t="s">
        <v>218</v>
      </c>
      <c r="G171" s="26" t="n">
        <v>2005</v>
      </c>
      <c r="H171" s="27"/>
      <c r="I171" s="27"/>
      <c r="J171" s="27" t="n">
        <v>2</v>
      </c>
    </row>
    <row r="172" customFormat="false" ht="14.3" hidden="false" customHeight="false" outlineLevel="0" collapsed="false">
      <c r="A172" s="26"/>
      <c r="B172" s="27"/>
      <c r="C172" s="27"/>
      <c r="D172" s="28" t="s">
        <v>245</v>
      </c>
      <c r="E172" s="26"/>
      <c r="F172" s="26"/>
      <c r="G172" s="26"/>
      <c r="H172" s="27"/>
      <c r="I172" s="27"/>
      <c r="J172" s="27"/>
    </row>
    <row r="173" customFormat="false" ht="14.3" hidden="false" customHeight="false" outlineLevel="0" collapsed="false">
      <c r="A173" s="26"/>
      <c r="B173" s="27"/>
      <c r="C173" s="27" t="s">
        <v>246</v>
      </c>
      <c r="D173" s="26" t="s">
        <v>247</v>
      </c>
      <c r="E173" s="27" t="s">
        <v>64</v>
      </c>
      <c r="F173" s="26" t="s">
        <v>248</v>
      </c>
      <c r="G173" s="27" t="n">
        <v>2006</v>
      </c>
      <c r="H173" s="27"/>
      <c r="I173" s="27"/>
      <c r="J173" s="27" t="n">
        <v>2</v>
      </c>
    </row>
    <row r="174" customFormat="false" ht="14.3" hidden="false" customHeight="false" outlineLevel="0" collapsed="false">
      <c r="A174" s="26"/>
      <c r="B174" s="27"/>
      <c r="C174" s="27" t="s">
        <v>246</v>
      </c>
      <c r="D174" s="26" t="s">
        <v>249</v>
      </c>
      <c r="E174" s="27" t="s">
        <v>64</v>
      </c>
      <c r="F174" s="26" t="s">
        <v>248</v>
      </c>
      <c r="G174" s="27" t="n">
        <v>2009</v>
      </c>
      <c r="H174" s="27"/>
      <c r="I174" s="27"/>
      <c r="J174" s="27" t="n">
        <v>2</v>
      </c>
    </row>
    <row r="175" customFormat="false" ht="14.3" hidden="false" customHeight="false" outlineLevel="0" collapsed="false">
      <c r="A175" s="26"/>
      <c r="B175" s="27"/>
      <c r="C175" s="27" t="s">
        <v>246</v>
      </c>
      <c r="D175" s="26" t="s">
        <v>250</v>
      </c>
      <c r="E175" s="27" t="s">
        <v>64</v>
      </c>
      <c r="F175" s="26" t="s">
        <v>248</v>
      </c>
      <c r="G175" s="27" t="n">
        <v>2005</v>
      </c>
      <c r="H175" s="27"/>
      <c r="I175" s="27"/>
      <c r="J175" s="27" t="n">
        <v>2</v>
      </c>
    </row>
    <row r="176" customFormat="false" ht="14.3" hidden="false" customHeight="false" outlineLevel="0" collapsed="false">
      <c r="A176" s="26"/>
      <c r="B176" s="27"/>
      <c r="C176" s="27" t="s">
        <v>246</v>
      </c>
      <c r="D176" s="26" t="s">
        <v>222</v>
      </c>
      <c r="E176" s="27" t="s">
        <v>15</v>
      </c>
      <c r="F176" s="26" t="s">
        <v>248</v>
      </c>
      <c r="G176" s="27" t="n">
        <v>2009</v>
      </c>
      <c r="H176" s="27"/>
      <c r="I176" s="27"/>
      <c r="J176" s="27" t="n">
        <v>2</v>
      </c>
    </row>
    <row r="177" customFormat="false" ht="14.3" hidden="false" customHeight="false" outlineLevel="0" collapsed="false">
      <c r="A177" s="26"/>
      <c r="B177" s="27"/>
      <c r="C177" s="27" t="s">
        <v>246</v>
      </c>
      <c r="D177" s="26" t="s">
        <v>251</v>
      </c>
      <c r="E177" s="27" t="s">
        <v>64</v>
      </c>
      <c r="F177" s="26" t="s">
        <v>248</v>
      </c>
      <c r="G177" s="27" t="n">
        <v>2004</v>
      </c>
      <c r="H177" s="27"/>
      <c r="I177" s="27"/>
      <c r="J177" s="27" t="n">
        <v>2</v>
      </c>
    </row>
    <row r="178" customFormat="false" ht="14.3" hidden="false" customHeight="false" outlineLevel="0" collapsed="false">
      <c r="A178" s="26"/>
      <c r="B178" s="27"/>
      <c r="C178" s="27" t="s">
        <v>246</v>
      </c>
      <c r="D178" s="26" t="s">
        <v>252</v>
      </c>
      <c r="E178" s="27" t="s">
        <v>64</v>
      </c>
      <c r="F178" s="26" t="s">
        <v>248</v>
      </c>
      <c r="G178" s="27" t="n">
        <v>2006</v>
      </c>
      <c r="H178" s="27"/>
      <c r="I178" s="27"/>
      <c r="J178" s="27" t="n">
        <v>2</v>
      </c>
    </row>
    <row r="179" customFormat="false" ht="14.3" hidden="false" customHeight="false" outlineLevel="0" collapsed="false">
      <c r="A179" s="26"/>
      <c r="B179" s="27"/>
      <c r="C179" s="27" t="s">
        <v>246</v>
      </c>
      <c r="D179" s="26" t="s">
        <v>253</v>
      </c>
      <c r="E179" s="27" t="s">
        <v>64</v>
      </c>
      <c r="F179" s="26" t="s">
        <v>248</v>
      </c>
      <c r="G179" s="27" t="n">
        <v>2005</v>
      </c>
      <c r="H179" s="27"/>
      <c r="I179" s="27"/>
      <c r="J179" s="27" t="n">
        <v>2</v>
      </c>
    </row>
    <row r="180" customFormat="false" ht="14.3" hidden="false" customHeight="false" outlineLevel="0" collapsed="false">
      <c r="A180" s="26"/>
      <c r="B180" s="27"/>
      <c r="C180" s="27" t="s">
        <v>246</v>
      </c>
      <c r="D180" s="26" t="s">
        <v>254</v>
      </c>
      <c r="E180" s="27" t="s">
        <v>64</v>
      </c>
      <c r="F180" s="26" t="s">
        <v>248</v>
      </c>
      <c r="G180" s="27" t="n">
        <v>2002</v>
      </c>
      <c r="H180" s="27"/>
      <c r="I180" s="27"/>
      <c r="J180" s="27" t="n">
        <v>2</v>
      </c>
    </row>
    <row r="181" customFormat="false" ht="14.3" hidden="false" customHeight="false" outlineLevel="0" collapsed="false">
      <c r="A181" s="26"/>
      <c r="B181" s="27"/>
      <c r="C181" s="27" t="s">
        <v>246</v>
      </c>
      <c r="D181" s="26" t="s">
        <v>255</v>
      </c>
      <c r="E181" s="27" t="s">
        <v>64</v>
      </c>
      <c r="F181" s="26" t="s">
        <v>256</v>
      </c>
      <c r="G181" s="27" t="n">
        <v>2013</v>
      </c>
      <c r="H181" s="27"/>
      <c r="I181" s="27"/>
      <c r="J181" s="27" t="n">
        <v>2</v>
      </c>
    </row>
    <row r="182" customFormat="false" ht="14.3" hidden="false" customHeight="false" outlineLevel="0" collapsed="false">
      <c r="A182" s="26"/>
      <c r="B182" s="27"/>
      <c r="C182" s="27" t="s">
        <v>246</v>
      </c>
      <c r="D182" s="26" t="s">
        <v>257</v>
      </c>
      <c r="E182" s="27" t="s">
        <v>15</v>
      </c>
      <c r="F182" s="26" t="s">
        <v>258</v>
      </c>
      <c r="G182" s="27" t="n">
        <v>2009</v>
      </c>
      <c r="H182" s="27"/>
      <c r="I182" s="27"/>
      <c r="J182" s="27" t="n">
        <v>2</v>
      </c>
    </row>
    <row r="183" customFormat="false" ht="14.3" hidden="false" customHeight="false" outlineLevel="0" collapsed="false">
      <c r="A183" s="26"/>
      <c r="B183" s="27"/>
      <c r="C183" s="27" t="s">
        <v>246</v>
      </c>
      <c r="D183" s="26" t="s">
        <v>259</v>
      </c>
      <c r="E183" s="27" t="s">
        <v>15</v>
      </c>
      <c r="F183" s="26" t="s">
        <v>258</v>
      </c>
      <c r="G183" s="27" t="n">
        <v>2012</v>
      </c>
      <c r="H183" s="27"/>
      <c r="I183" s="27"/>
      <c r="J183" s="27" t="n">
        <v>2</v>
      </c>
    </row>
    <row r="184" customFormat="false" ht="14.3" hidden="false" customHeight="false" outlineLevel="0" collapsed="false">
      <c r="A184" s="26"/>
      <c r="B184" s="27"/>
      <c r="C184" s="27" t="s">
        <v>246</v>
      </c>
      <c r="D184" s="26" t="s">
        <v>260</v>
      </c>
      <c r="E184" s="27" t="s">
        <v>64</v>
      </c>
      <c r="F184" s="26" t="s">
        <v>258</v>
      </c>
      <c r="G184" s="27" t="n">
        <v>2004</v>
      </c>
      <c r="H184" s="27"/>
      <c r="I184" s="27"/>
      <c r="J184" s="27" t="n">
        <v>2</v>
      </c>
    </row>
    <row r="185" customFormat="false" ht="14.3" hidden="false" customHeight="false" outlineLevel="0" collapsed="false">
      <c r="A185" s="26"/>
      <c r="B185" s="27"/>
      <c r="C185" s="27" t="s">
        <v>246</v>
      </c>
      <c r="D185" s="26" t="s">
        <v>261</v>
      </c>
      <c r="E185" s="27" t="s">
        <v>15</v>
      </c>
      <c r="F185" s="26" t="s">
        <v>258</v>
      </c>
      <c r="G185" s="27" t="n">
        <v>2007</v>
      </c>
      <c r="H185" s="27"/>
      <c r="I185" s="27"/>
      <c r="J185" s="27" t="n">
        <v>2</v>
      </c>
    </row>
    <row r="186" customFormat="false" ht="14.3" hidden="false" customHeight="false" outlineLevel="0" collapsed="false">
      <c r="A186" s="26"/>
      <c r="B186" s="27"/>
      <c r="C186" s="27" t="s">
        <v>246</v>
      </c>
      <c r="D186" s="26" t="s">
        <v>262</v>
      </c>
      <c r="E186" s="27" t="s">
        <v>64</v>
      </c>
      <c r="F186" s="26" t="s">
        <v>258</v>
      </c>
      <c r="G186" s="27" t="n">
        <v>2003</v>
      </c>
      <c r="H186" s="27"/>
      <c r="I186" s="27"/>
      <c r="J186" s="27" t="n">
        <v>2</v>
      </c>
    </row>
    <row r="187" customFormat="false" ht="14.3" hidden="false" customHeight="false" outlineLevel="0" collapsed="false">
      <c r="A187" s="26"/>
      <c r="B187" s="27"/>
      <c r="C187" s="27" t="s">
        <v>246</v>
      </c>
      <c r="D187" s="26" t="s">
        <v>263</v>
      </c>
      <c r="E187" s="27" t="s">
        <v>15</v>
      </c>
      <c r="F187" s="26" t="s">
        <v>258</v>
      </c>
      <c r="G187" s="27" t="n">
        <v>2008</v>
      </c>
      <c r="H187" s="27"/>
      <c r="I187" s="27"/>
      <c r="J187" s="27" t="n">
        <v>2</v>
      </c>
    </row>
    <row r="188" customFormat="false" ht="14.3" hidden="false" customHeight="false" outlineLevel="0" collapsed="false">
      <c r="A188" s="26"/>
      <c r="B188" s="27"/>
      <c r="C188" s="27" t="s">
        <v>246</v>
      </c>
      <c r="D188" s="26" t="s">
        <v>224</v>
      </c>
      <c r="E188" s="27" t="s">
        <v>15</v>
      </c>
      <c r="F188" s="26" t="s">
        <v>258</v>
      </c>
      <c r="G188" s="27" t="n">
        <v>2009</v>
      </c>
      <c r="H188" s="27"/>
      <c r="I188" s="27"/>
      <c r="J188" s="27" t="n">
        <v>2</v>
      </c>
    </row>
    <row r="189" customFormat="false" ht="14.3" hidden="false" customHeight="false" outlineLevel="0" collapsed="false">
      <c r="A189" s="26"/>
      <c r="B189" s="27"/>
      <c r="C189" s="27" t="s">
        <v>246</v>
      </c>
      <c r="D189" s="26" t="s">
        <v>264</v>
      </c>
      <c r="E189" s="27" t="s">
        <v>64</v>
      </c>
      <c r="F189" s="26" t="s">
        <v>258</v>
      </c>
      <c r="G189" s="27" t="n">
        <v>2007</v>
      </c>
      <c r="H189" s="27"/>
      <c r="I189" s="27"/>
      <c r="J189" s="27" t="n">
        <v>2</v>
      </c>
    </row>
    <row r="190" customFormat="false" ht="14.3" hidden="false" customHeight="false" outlineLevel="0" collapsed="false">
      <c r="A190" s="26"/>
      <c r="B190" s="27"/>
      <c r="C190" s="27" t="s">
        <v>246</v>
      </c>
      <c r="D190" s="26" t="s">
        <v>265</v>
      </c>
      <c r="E190" s="27" t="s">
        <v>64</v>
      </c>
      <c r="F190" s="26" t="s">
        <v>258</v>
      </c>
      <c r="G190" s="27" t="n">
        <v>2005</v>
      </c>
      <c r="H190" s="27"/>
      <c r="I190" s="27"/>
      <c r="J190" s="27" t="n">
        <v>2</v>
      </c>
    </row>
    <row r="191" customFormat="false" ht="14.3" hidden="false" customHeight="false" outlineLevel="0" collapsed="false">
      <c r="A191" s="26"/>
      <c r="B191" s="27"/>
      <c r="C191" s="27" t="s">
        <v>246</v>
      </c>
      <c r="D191" s="26" t="s">
        <v>266</v>
      </c>
      <c r="E191" s="27" t="s">
        <v>64</v>
      </c>
      <c r="F191" s="26" t="s">
        <v>258</v>
      </c>
      <c r="G191" s="27" t="n">
        <v>2004</v>
      </c>
      <c r="H191" s="27"/>
      <c r="I191" s="27"/>
      <c r="J191" s="27" t="n">
        <v>2</v>
      </c>
    </row>
    <row r="192" customFormat="false" ht="14.3" hidden="false" customHeight="false" outlineLevel="0" collapsed="false">
      <c r="A192" s="26"/>
      <c r="B192" s="27"/>
      <c r="C192" s="27" t="s">
        <v>246</v>
      </c>
      <c r="D192" s="26" t="s">
        <v>267</v>
      </c>
      <c r="E192" s="27" t="s">
        <v>15</v>
      </c>
      <c r="F192" s="26" t="s">
        <v>258</v>
      </c>
      <c r="G192" s="27" t="n">
        <v>2005</v>
      </c>
      <c r="H192" s="27"/>
      <c r="I192" s="27"/>
      <c r="J192" s="27" t="n">
        <v>2</v>
      </c>
    </row>
    <row r="193" customFormat="false" ht="14.3" hidden="false" customHeight="false" outlineLevel="0" collapsed="false">
      <c r="A193" s="26"/>
      <c r="B193" s="27"/>
      <c r="C193" s="27" t="s">
        <v>246</v>
      </c>
      <c r="D193" s="26" t="s">
        <v>268</v>
      </c>
      <c r="E193" s="27" t="s">
        <v>64</v>
      </c>
      <c r="F193" s="26" t="s">
        <v>258</v>
      </c>
      <c r="G193" s="27" t="n">
        <v>2007</v>
      </c>
      <c r="H193" s="27"/>
      <c r="I193" s="27"/>
      <c r="J193" s="27" t="n">
        <v>2</v>
      </c>
    </row>
    <row r="194" customFormat="false" ht="14.3" hidden="false" customHeight="false" outlineLevel="0" collapsed="false">
      <c r="A194" s="26"/>
      <c r="B194" s="27"/>
      <c r="C194" s="27" t="s">
        <v>246</v>
      </c>
      <c r="D194" s="26" t="s">
        <v>269</v>
      </c>
      <c r="E194" s="27" t="s">
        <v>64</v>
      </c>
      <c r="F194" s="26" t="s">
        <v>258</v>
      </c>
      <c r="G194" s="27" t="n">
        <v>2007</v>
      </c>
      <c r="H194" s="27"/>
      <c r="I194" s="27"/>
      <c r="J194" s="27" t="n">
        <v>2</v>
      </c>
    </row>
    <row r="195" customFormat="false" ht="14.3" hidden="false" customHeight="false" outlineLevel="0" collapsed="false">
      <c r="A195" s="26"/>
      <c r="B195" s="27"/>
      <c r="C195" s="27" t="s">
        <v>246</v>
      </c>
      <c r="D195" s="26" t="s">
        <v>270</v>
      </c>
      <c r="E195" s="27" t="s">
        <v>64</v>
      </c>
      <c r="F195" s="26" t="s">
        <v>258</v>
      </c>
      <c r="G195" s="27" t="n">
        <v>2014</v>
      </c>
      <c r="H195" s="27"/>
      <c r="I195" s="27"/>
      <c r="J195" s="27" t="n">
        <v>2</v>
      </c>
    </row>
    <row r="196" customFormat="false" ht="14.3" hidden="false" customHeight="false" outlineLevel="0" collapsed="false">
      <c r="A196" s="26"/>
      <c r="B196" s="27"/>
      <c r="C196" s="27" t="s">
        <v>246</v>
      </c>
      <c r="D196" s="26" t="s">
        <v>271</v>
      </c>
      <c r="E196" s="27" t="s">
        <v>64</v>
      </c>
      <c r="F196" s="26" t="s">
        <v>258</v>
      </c>
      <c r="G196" s="27" t="n">
        <v>2002</v>
      </c>
      <c r="H196" s="27"/>
      <c r="I196" s="27"/>
      <c r="J196" s="27" t="n">
        <v>2</v>
      </c>
    </row>
    <row r="197" customFormat="false" ht="14.3" hidden="false" customHeight="false" outlineLevel="0" collapsed="false">
      <c r="A197" s="26"/>
      <c r="B197" s="27"/>
      <c r="C197" s="27" t="s">
        <v>246</v>
      </c>
      <c r="D197" s="26" t="s">
        <v>272</v>
      </c>
      <c r="E197" s="27" t="s">
        <v>15</v>
      </c>
      <c r="F197" s="26" t="s">
        <v>258</v>
      </c>
      <c r="G197" s="27" t="n">
        <v>2007</v>
      </c>
      <c r="H197" s="27"/>
      <c r="I197" s="27"/>
      <c r="J197" s="27" t="n">
        <v>2</v>
      </c>
    </row>
    <row r="198" customFormat="false" ht="14.3" hidden="false" customHeight="false" outlineLevel="0" collapsed="false">
      <c r="A198" s="26"/>
      <c r="B198" s="27"/>
      <c r="C198" s="27" t="s">
        <v>246</v>
      </c>
      <c r="D198" s="26" t="s">
        <v>273</v>
      </c>
      <c r="E198" s="27" t="s">
        <v>15</v>
      </c>
      <c r="F198" s="26" t="s">
        <v>258</v>
      </c>
      <c r="G198" s="27" t="n">
        <v>2009</v>
      </c>
      <c r="H198" s="27"/>
      <c r="I198" s="27"/>
      <c r="J198" s="27" t="n">
        <v>2</v>
      </c>
    </row>
    <row r="199" customFormat="false" ht="14.3" hidden="false" customHeight="false" outlineLevel="0" collapsed="false">
      <c r="A199" s="26"/>
      <c r="B199" s="27"/>
      <c r="C199" s="27" t="s">
        <v>246</v>
      </c>
      <c r="D199" s="26" t="s">
        <v>274</v>
      </c>
      <c r="E199" s="27" t="s">
        <v>15</v>
      </c>
      <c r="F199" s="26" t="s">
        <v>258</v>
      </c>
      <c r="G199" s="27" t="n">
        <v>2007</v>
      </c>
      <c r="H199" s="27"/>
      <c r="I199" s="27"/>
      <c r="J199" s="27" t="n">
        <v>2</v>
      </c>
    </row>
    <row r="200" customFormat="false" ht="14.3" hidden="false" customHeight="false" outlineLevel="0" collapsed="false">
      <c r="A200" s="26"/>
      <c r="B200" s="27"/>
      <c r="C200" s="27" t="s">
        <v>246</v>
      </c>
      <c r="D200" s="26" t="s">
        <v>275</v>
      </c>
      <c r="E200" s="27" t="s">
        <v>15</v>
      </c>
      <c r="F200" s="26" t="s">
        <v>258</v>
      </c>
      <c r="G200" s="27" t="n">
        <v>2009</v>
      </c>
      <c r="H200" s="27"/>
      <c r="I200" s="27"/>
      <c r="J200" s="27" t="n">
        <v>2</v>
      </c>
    </row>
    <row r="201" customFormat="false" ht="14.3" hidden="false" customHeight="false" outlineLevel="0" collapsed="false">
      <c r="A201" s="26"/>
      <c r="B201" s="27"/>
      <c r="C201" s="27" t="n">
        <v>29</v>
      </c>
      <c r="D201" s="26" t="s">
        <v>276</v>
      </c>
      <c r="E201" s="27" t="s">
        <v>64</v>
      </c>
      <c r="F201" s="26" t="s">
        <v>258</v>
      </c>
      <c r="G201" s="27" t="n">
        <v>2013</v>
      </c>
      <c r="H201" s="27"/>
      <c r="I201" s="27"/>
      <c r="J201" s="27" t="n">
        <v>2</v>
      </c>
    </row>
    <row r="202" customFormat="false" ht="14.3" hidden="false" customHeight="false" outlineLevel="0" collapsed="false">
      <c r="A202" s="26"/>
      <c r="B202" s="27"/>
      <c r="C202" s="27"/>
      <c r="D202" s="28" t="s">
        <v>277</v>
      </c>
      <c r="E202" s="27"/>
      <c r="F202" s="26"/>
      <c r="G202" s="27"/>
      <c r="H202" s="27"/>
      <c r="I202" s="27"/>
      <c r="J202" s="27"/>
    </row>
    <row r="203" customFormat="false" ht="14.3" hidden="false" customHeight="false" outlineLevel="0" collapsed="false">
      <c r="A203" s="26"/>
      <c r="B203" s="27"/>
      <c r="C203" s="27" t="s">
        <v>246</v>
      </c>
      <c r="D203" s="26" t="s">
        <v>278</v>
      </c>
      <c r="E203" s="27" t="s">
        <v>15</v>
      </c>
      <c r="F203" s="26" t="s">
        <v>200</v>
      </c>
      <c r="G203" s="27" t="n">
        <v>1956</v>
      </c>
      <c r="H203" s="27"/>
      <c r="I203" s="27"/>
      <c r="J203" s="27" t="n">
        <v>2</v>
      </c>
    </row>
    <row r="204" customFormat="false" ht="14.3" hidden="false" customHeight="false" outlineLevel="0" collapsed="false">
      <c r="A204" s="26"/>
      <c r="B204" s="27"/>
      <c r="C204" s="27" t="s">
        <v>246</v>
      </c>
      <c r="D204" s="26" t="s">
        <v>279</v>
      </c>
      <c r="E204" s="27" t="s">
        <v>64</v>
      </c>
      <c r="F204" s="26" t="s">
        <v>23</v>
      </c>
      <c r="G204" s="27" t="n">
        <v>1981</v>
      </c>
      <c r="J204" s="27" t="n">
        <v>2</v>
      </c>
    </row>
    <row r="205" customFormat="false" ht="14.3" hidden="false" customHeight="false" outlineLevel="0" collapsed="false">
      <c r="A205" s="26"/>
      <c r="B205" s="27"/>
      <c r="C205" s="27" t="s">
        <v>246</v>
      </c>
      <c r="D205" s="26" t="s">
        <v>280</v>
      </c>
      <c r="E205" s="27" t="s">
        <v>15</v>
      </c>
      <c r="F205" s="26" t="s">
        <v>23</v>
      </c>
      <c r="G205" s="27" t="n">
        <v>1951</v>
      </c>
      <c r="J205" s="27" t="n">
        <v>2</v>
      </c>
    </row>
    <row r="206" customFormat="false" ht="14.3" hidden="false" customHeight="false" outlineLevel="0" collapsed="false">
      <c r="A206" s="26"/>
      <c r="B206" s="27"/>
      <c r="C206" s="27" t="s">
        <v>246</v>
      </c>
      <c r="D206" s="26" t="s">
        <v>281</v>
      </c>
      <c r="E206" s="27" t="s">
        <v>15</v>
      </c>
      <c r="F206" s="26" t="s">
        <v>23</v>
      </c>
      <c r="G206" s="27" t="n">
        <v>1941</v>
      </c>
      <c r="J206" s="27" t="n">
        <v>2</v>
      </c>
    </row>
    <row r="207" customFormat="false" ht="14.3" hidden="false" customHeight="false" outlineLevel="0" collapsed="false">
      <c r="A207" s="26"/>
      <c r="B207" s="27"/>
      <c r="C207" s="27" t="s">
        <v>246</v>
      </c>
      <c r="D207" s="26" t="s">
        <v>282</v>
      </c>
      <c r="E207" s="27" t="s">
        <v>64</v>
      </c>
      <c r="F207" s="26" t="s">
        <v>23</v>
      </c>
      <c r="G207" s="27" t="n">
        <v>1955</v>
      </c>
      <c r="J207" s="27" t="n">
        <v>2</v>
      </c>
    </row>
    <row r="208" customFormat="false" ht="14.3" hidden="false" customHeight="false" outlineLevel="0" collapsed="false">
      <c r="A208" s="26"/>
      <c r="B208" s="27"/>
      <c r="C208" s="27" t="s">
        <v>246</v>
      </c>
      <c r="D208" s="26" t="s">
        <v>283</v>
      </c>
      <c r="E208" s="27" t="s">
        <v>64</v>
      </c>
      <c r="F208" s="26" t="s">
        <v>23</v>
      </c>
      <c r="G208" s="27" t="n">
        <v>1940</v>
      </c>
      <c r="J208" s="27" t="n">
        <v>2</v>
      </c>
    </row>
    <row r="209" customFormat="false" ht="14.3" hidden="false" customHeight="false" outlineLevel="0" collapsed="false">
      <c r="A209" s="26"/>
      <c r="B209" s="27"/>
      <c r="C209" s="27" t="s">
        <v>246</v>
      </c>
      <c r="D209" s="26" t="s">
        <v>284</v>
      </c>
      <c r="E209" s="27" t="s">
        <v>15</v>
      </c>
      <c r="F209" s="26" t="s">
        <v>46</v>
      </c>
      <c r="G209" s="27" t="n">
        <v>1959</v>
      </c>
      <c r="J209" s="27" t="n">
        <v>2</v>
      </c>
    </row>
    <row r="210" customFormat="false" ht="14.3" hidden="false" customHeight="false" outlineLevel="0" collapsed="false">
      <c r="A210" s="26"/>
      <c r="B210" s="27"/>
      <c r="C210" s="27" t="s">
        <v>246</v>
      </c>
      <c r="D210" s="26" t="s">
        <v>285</v>
      </c>
      <c r="E210" s="27" t="s">
        <v>64</v>
      </c>
      <c r="F210" s="26" t="s">
        <v>53</v>
      </c>
      <c r="G210" s="27" t="n">
        <v>1955</v>
      </c>
      <c r="J210" s="27" t="n">
        <v>2</v>
      </c>
    </row>
    <row r="211" customFormat="false" ht="14.3" hidden="false" customHeight="false" outlineLevel="0" collapsed="false">
      <c r="A211" s="26"/>
      <c r="B211" s="27"/>
      <c r="C211" s="27" t="s">
        <v>246</v>
      </c>
      <c r="D211" s="26" t="s">
        <v>286</v>
      </c>
      <c r="E211" s="27" t="s">
        <v>15</v>
      </c>
      <c r="F211" s="26" t="s">
        <v>53</v>
      </c>
      <c r="G211" s="27" t="n">
        <v>1947</v>
      </c>
      <c r="J211" s="27" t="n">
        <v>2</v>
      </c>
    </row>
    <row r="212" customFormat="false" ht="14.3" hidden="false" customHeight="false" outlineLevel="0" collapsed="false">
      <c r="A212" s="26"/>
      <c r="B212" s="27"/>
      <c r="C212" s="27" t="s">
        <v>246</v>
      </c>
      <c r="D212" s="26" t="s">
        <v>287</v>
      </c>
      <c r="E212" s="27" t="s">
        <v>15</v>
      </c>
      <c r="F212" s="26" t="s">
        <v>21</v>
      </c>
      <c r="G212" s="27" t="n">
        <v>1950</v>
      </c>
      <c r="J212" s="27" t="n">
        <v>2</v>
      </c>
    </row>
    <row r="213" customFormat="false" ht="14.3" hidden="false" customHeight="false" outlineLevel="0" collapsed="false">
      <c r="A213" s="26"/>
      <c r="B213" s="27"/>
      <c r="C213" s="27" t="s">
        <v>246</v>
      </c>
      <c r="D213" s="26" t="s">
        <v>288</v>
      </c>
      <c r="E213" s="27" t="s">
        <v>15</v>
      </c>
      <c r="F213" s="26" t="s">
        <v>21</v>
      </c>
      <c r="G213" s="27" t="n">
        <v>1975</v>
      </c>
      <c r="J213" s="27" t="n">
        <v>2</v>
      </c>
    </row>
    <row r="214" customFormat="false" ht="14.3" hidden="false" customHeight="false" outlineLevel="0" collapsed="false">
      <c r="A214" s="26"/>
      <c r="B214" s="27"/>
      <c r="C214" s="27" t="s">
        <v>246</v>
      </c>
      <c r="D214" s="26" t="s">
        <v>289</v>
      </c>
      <c r="E214" s="27" t="s">
        <v>15</v>
      </c>
      <c r="F214" s="26" t="s">
        <v>30</v>
      </c>
      <c r="G214" s="27" t="n">
        <v>1947</v>
      </c>
      <c r="J214" s="27" t="n">
        <v>2</v>
      </c>
    </row>
    <row r="215" customFormat="false" ht="14.3" hidden="false" customHeight="false" outlineLevel="0" collapsed="false">
      <c r="A215" s="26"/>
      <c r="B215" s="27"/>
      <c r="C215" s="27" t="s">
        <v>246</v>
      </c>
      <c r="D215" s="26" t="s">
        <v>290</v>
      </c>
      <c r="E215" s="27" t="s">
        <v>64</v>
      </c>
      <c r="F215" s="26" t="s">
        <v>30</v>
      </c>
      <c r="G215" s="27" t="n">
        <v>1945</v>
      </c>
      <c r="J215" s="27" t="n">
        <v>2</v>
      </c>
    </row>
    <row r="216" customFormat="false" ht="14.3" hidden="false" customHeight="false" outlineLevel="0" collapsed="false">
      <c r="A216" s="26"/>
      <c r="B216" s="27"/>
      <c r="C216" s="27" t="s">
        <v>246</v>
      </c>
      <c r="D216" s="26" t="s">
        <v>291</v>
      </c>
      <c r="E216" s="27" t="s">
        <v>15</v>
      </c>
      <c r="F216" s="26" t="s">
        <v>30</v>
      </c>
      <c r="G216" s="27" t="n">
        <v>1960</v>
      </c>
      <c r="J216" s="27" t="n">
        <v>2</v>
      </c>
    </row>
    <row r="217" customFormat="false" ht="14.3" hidden="false" customHeight="false" outlineLevel="0" collapsed="false">
      <c r="A217" s="26"/>
      <c r="B217" s="27"/>
      <c r="C217" s="27" t="s">
        <v>246</v>
      </c>
      <c r="D217" s="26" t="s">
        <v>292</v>
      </c>
      <c r="E217" s="27" t="s">
        <v>15</v>
      </c>
      <c r="F217" s="26" t="s">
        <v>30</v>
      </c>
      <c r="G217" s="27" t="n">
        <v>1939</v>
      </c>
      <c r="J217" s="27" t="n">
        <v>2</v>
      </c>
    </row>
    <row r="218" customFormat="false" ht="14.3" hidden="false" customHeight="false" outlineLevel="0" collapsed="false">
      <c r="A218" s="26"/>
      <c r="B218" s="27"/>
      <c r="C218" s="27" t="s">
        <v>246</v>
      </c>
      <c r="D218" s="26" t="s">
        <v>293</v>
      </c>
      <c r="E218" s="27" t="s">
        <v>15</v>
      </c>
      <c r="F218" s="26" t="s">
        <v>30</v>
      </c>
      <c r="G218" s="27" t="n">
        <v>1961</v>
      </c>
      <c r="J218" s="27" t="n">
        <v>2</v>
      </c>
    </row>
    <row r="219" customFormat="false" ht="14.3" hidden="false" customHeight="false" outlineLevel="0" collapsed="false">
      <c r="A219" s="26"/>
      <c r="B219" s="27"/>
      <c r="C219" s="27" t="s">
        <v>246</v>
      </c>
      <c r="D219" s="26" t="s">
        <v>294</v>
      </c>
      <c r="E219" s="27" t="s">
        <v>64</v>
      </c>
      <c r="F219" s="26" t="s">
        <v>248</v>
      </c>
      <c r="G219" s="27" t="n">
        <v>1964</v>
      </c>
      <c r="J219" s="27" t="n">
        <v>2</v>
      </c>
    </row>
    <row r="220" customFormat="false" ht="14.3" hidden="false" customHeight="false" outlineLevel="0" collapsed="false">
      <c r="A220" s="26"/>
      <c r="B220" s="27"/>
      <c r="C220" s="27" t="s">
        <v>246</v>
      </c>
      <c r="D220" s="26" t="s">
        <v>295</v>
      </c>
      <c r="E220" s="27" t="s">
        <v>64</v>
      </c>
      <c r="F220" s="26" t="s">
        <v>248</v>
      </c>
      <c r="G220" s="27" t="n">
        <v>1959</v>
      </c>
      <c r="J220" s="27" t="n">
        <v>2</v>
      </c>
    </row>
    <row r="221" customFormat="false" ht="14.3" hidden="false" customHeight="false" outlineLevel="0" collapsed="false">
      <c r="A221" s="26"/>
      <c r="B221" s="27"/>
      <c r="C221" s="27" t="s">
        <v>246</v>
      </c>
      <c r="D221" s="26" t="s">
        <v>296</v>
      </c>
      <c r="E221" s="27" t="s">
        <v>64</v>
      </c>
      <c r="F221" s="26" t="s">
        <v>297</v>
      </c>
      <c r="G221" s="27" t="n">
        <v>1966</v>
      </c>
      <c r="J221" s="27" t="n">
        <v>2</v>
      </c>
    </row>
    <row r="222" customFormat="false" ht="14.3" hidden="false" customHeight="false" outlineLevel="0" collapsed="false">
      <c r="A222" s="26"/>
      <c r="B222" s="27"/>
      <c r="C222" s="27" t="s">
        <v>246</v>
      </c>
      <c r="D222" s="26" t="s">
        <v>298</v>
      </c>
      <c r="E222" s="27" t="s">
        <v>64</v>
      </c>
      <c r="F222" s="26" t="s">
        <v>297</v>
      </c>
      <c r="G222" s="27" t="n">
        <v>1963</v>
      </c>
      <c r="J222" s="27" t="n">
        <v>2</v>
      </c>
    </row>
    <row r="223" customFormat="false" ht="14.3" hidden="false" customHeight="false" outlineLevel="0" collapsed="false">
      <c r="A223" s="26"/>
      <c r="B223" s="27"/>
      <c r="C223" s="27" t="s">
        <v>246</v>
      </c>
      <c r="D223" s="26" t="s">
        <v>299</v>
      </c>
      <c r="E223" s="27" t="s">
        <v>15</v>
      </c>
      <c r="F223" s="26" t="s">
        <v>258</v>
      </c>
      <c r="G223" s="27" t="n">
        <v>1972</v>
      </c>
      <c r="J223" s="27" t="n">
        <v>2</v>
      </c>
    </row>
    <row r="224" customFormat="false" ht="14.3" hidden="false" customHeight="false" outlineLevel="0" collapsed="false">
      <c r="A224" s="26"/>
      <c r="B224" s="27"/>
      <c r="C224" s="27" t="s">
        <v>246</v>
      </c>
      <c r="D224" s="26" t="s">
        <v>300</v>
      </c>
      <c r="E224" s="27" t="s">
        <v>64</v>
      </c>
      <c r="F224" s="26" t="s">
        <v>258</v>
      </c>
      <c r="G224" s="27" t="n">
        <v>2001</v>
      </c>
      <c r="J224" s="27" t="n">
        <v>2</v>
      </c>
    </row>
    <row r="225" customFormat="false" ht="14.3" hidden="false" customHeight="false" outlineLevel="0" collapsed="false">
      <c r="A225" s="26"/>
      <c r="B225" s="27"/>
      <c r="C225" s="27" t="s">
        <v>246</v>
      </c>
      <c r="D225" s="26" t="s">
        <v>301</v>
      </c>
      <c r="E225" s="27" t="s">
        <v>15</v>
      </c>
      <c r="F225" s="26" t="s">
        <v>258</v>
      </c>
      <c r="G225" s="27" t="n">
        <v>1956</v>
      </c>
      <c r="J225" s="27" t="n">
        <v>2</v>
      </c>
    </row>
    <row r="226" customFormat="false" ht="14.3" hidden="false" customHeight="false" outlineLevel="0" collapsed="false">
      <c r="A226" s="26"/>
      <c r="B226" s="27"/>
      <c r="C226" s="27" t="s">
        <v>246</v>
      </c>
      <c r="D226" s="26" t="s">
        <v>302</v>
      </c>
      <c r="E226" s="27" t="s">
        <v>15</v>
      </c>
      <c r="F226" s="26" t="s">
        <v>258</v>
      </c>
      <c r="G226" s="27" t="n">
        <v>1964</v>
      </c>
      <c r="J226" s="27" t="n">
        <v>2</v>
      </c>
    </row>
    <row r="227" customFormat="false" ht="14.3" hidden="false" customHeight="false" outlineLevel="0" collapsed="false">
      <c r="A227" s="26"/>
      <c r="B227" s="27"/>
      <c r="C227" s="27" t="s">
        <v>246</v>
      </c>
      <c r="D227" s="26" t="s">
        <v>303</v>
      </c>
      <c r="E227" s="27" t="s">
        <v>64</v>
      </c>
      <c r="F227" s="26" t="s">
        <v>258</v>
      </c>
      <c r="G227" s="27" t="n">
        <v>1989</v>
      </c>
      <c r="J227" s="27" t="n">
        <v>2</v>
      </c>
    </row>
    <row r="228" customFormat="false" ht="14.3" hidden="false" customHeight="false" outlineLevel="0" collapsed="false">
      <c r="A228" s="26"/>
      <c r="B228" s="27"/>
      <c r="C228" s="27" t="s">
        <v>246</v>
      </c>
      <c r="D228" s="26" t="s">
        <v>304</v>
      </c>
      <c r="E228" s="27" t="s">
        <v>15</v>
      </c>
      <c r="F228" s="26" t="s">
        <v>258</v>
      </c>
      <c r="G228" s="27" t="n">
        <v>1967</v>
      </c>
      <c r="J228" s="27" t="n">
        <v>2</v>
      </c>
    </row>
    <row r="229" customFormat="false" ht="14.3" hidden="false" customHeight="false" outlineLevel="0" collapsed="false">
      <c r="A229" s="26"/>
      <c r="B229" s="27"/>
      <c r="C229" s="27" t="s">
        <v>246</v>
      </c>
      <c r="D229" s="26" t="s">
        <v>305</v>
      </c>
      <c r="E229" s="27" t="s">
        <v>64</v>
      </c>
      <c r="F229" s="26" t="s">
        <v>258</v>
      </c>
      <c r="G229" s="27" t="n">
        <v>1974</v>
      </c>
      <c r="J229" s="27" t="n">
        <v>2</v>
      </c>
    </row>
    <row r="230" customFormat="false" ht="14.3" hidden="false" customHeight="false" outlineLevel="0" collapsed="false">
      <c r="A230" s="26"/>
      <c r="B230" s="27"/>
      <c r="C230" s="27" t="s">
        <v>246</v>
      </c>
      <c r="D230" s="26" t="s">
        <v>306</v>
      </c>
      <c r="E230" s="27" t="s">
        <v>64</v>
      </c>
      <c r="F230" s="26" t="s">
        <v>258</v>
      </c>
      <c r="G230" s="27" t="n">
        <v>1959</v>
      </c>
      <c r="J230" s="27" t="n">
        <v>2</v>
      </c>
    </row>
    <row r="231" customFormat="false" ht="14.3" hidden="false" customHeight="false" outlineLevel="0" collapsed="false">
      <c r="A231" s="26"/>
      <c r="B231" s="27"/>
      <c r="C231" s="27" t="s">
        <v>246</v>
      </c>
      <c r="D231" s="26" t="s">
        <v>307</v>
      </c>
      <c r="E231" s="27" t="s">
        <v>64</v>
      </c>
      <c r="F231" s="26" t="s">
        <v>258</v>
      </c>
      <c r="G231" s="27" t="n">
        <v>1972</v>
      </c>
      <c r="J231" s="27" t="n">
        <v>2</v>
      </c>
    </row>
    <row r="232" customFormat="false" ht="14.3" hidden="false" customHeight="false" outlineLevel="0" collapsed="false">
      <c r="A232" s="26"/>
      <c r="B232" s="27"/>
      <c r="C232" s="27" t="s">
        <v>246</v>
      </c>
      <c r="D232" s="26" t="s">
        <v>308</v>
      </c>
      <c r="E232" s="27" t="s">
        <v>64</v>
      </c>
      <c r="F232" s="26" t="s">
        <v>258</v>
      </c>
      <c r="G232" s="27" t="n">
        <v>1983</v>
      </c>
      <c r="J232" s="27" t="n">
        <v>2</v>
      </c>
    </row>
    <row r="233" customFormat="false" ht="14.3" hidden="false" customHeight="false" outlineLevel="0" collapsed="false">
      <c r="A233" s="26"/>
      <c r="B233" s="27"/>
      <c r="C233" s="27" t="s">
        <v>246</v>
      </c>
      <c r="D233" s="26" t="s">
        <v>309</v>
      </c>
      <c r="E233" s="27" t="s">
        <v>64</v>
      </c>
      <c r="F233" s="26" t="s">
        <v>258</v>
      </c>
      <c r="G233" s="27" t="n">
        <v>1975</v>
      </c>
      <c r="J233" s="27" t="n">
        <v>2</v>
      </c>
    </row>
    <row r="234" customFormat="false" ht="14.3" hidden="false" customHeight="false" outlineLevel="0" collapsed="false">
      <c r="A234" s="26"/>
      <c r="B234" s="27"/>
      <c r="C234" s="27" t="s">
        <v>246</v>
      </c>
      <c r="D234" s="26" t="s">
        <v>310</v>
      </c>
      <c r="E234" s="27" t="s">
        <v>15</v>
      </c>
      <c r="F234" s="26" t="s">
        <v>258</v>
      </c>
      <c r="G234" s="27" t="n">
        <v>1947</v>
      </c>
      <c r="J234" s="27" t="n">
        <v>2</v>
      </c>
    </row>
    <row r="235" customFormat="false" ht="14.3" hidden="false" customHeight="false" outlineLevel="0" collapsed="false">
      <c r="A235" s="26"/>
      <c r="B235" s="27"/>
      <c r="C235" s="27" t="s">
        <v>246</v>
      </c>
      <c r="D235" s="26" t="s">
        <v>311</v>
      </c>
      <c r="E235" s="27" t="s">
        <v>15</v>
      </c>
      <c r="F235" s="26" t="s">
        <v>258</v>
      </c>
      <c r="G235" s="27" t="n">
        <v>1975</v>
      </c>
      <c r="J235" s="27" t="n">
        <v>2</v>
      </c>
    </row>
    <row r="236" customFormat="false" ht="14.3" hidden="false" customHeight="false" outlineLevel="0" collapsed="false">
      <c r="A236" s="26"/>
      <c r="B236" s="27"/>
      <c r="C236" s="27" t="s">
        <v>246</v>
      </c>
      <c r="D236" s="26" t="s">
        <v>312</v>
      </c>
      <c r="E236" s="27" t="s">
        <v>15</v>
      </c>
      <c r="F236" s="26" t="s">
        <v>258</v>
      </c>
      <c r="G236" s="27" t="n">
        <v>1956</v>
      </c>
      <c r="J236" s="27" t="n">
        <v>2</v>
      </c>
    </row>
    <row r="237" customFormat="false" ht="14.3" hidden="false" customHeight="false" outlineLevel="0" collapsed="false">
      <c r="A237" s="26"/>
      <c r="B237" s="27"/>
      <c r="C237" s="27" t="s">
        <v>246</v>
      </c>
      <c r="D237" s="26" t="s">
        <v>313</v>
      </c>
      <c r="E237" s="27" t="s">
        <v>15</v>
      </c>
      <c r="F237" s="26" t="s">
        <v>258</v>
      </c>
      <c r="G237" s="27" t="n">
        <v>1977</v>
      </c>
      <c r="J237" s="27" t="n">
        <v>2</v>
      </c>
    </row>
    <row r="238" customFormat="false" ht="14.3" hidden="false" customHeight="false" outlineLevel="0" collapsed="false">
      <c r="A238" s="26"/>
      <c r="B238" s="27"/>
      <c r="C238" s="27" t="s">
        <v>246</v>
      </c>
      <c r="D238" s="26" t="s">
        <v>314</v>
      </c>
      <c r="E238" s="27" t="s">
        <v>64</v>
      </c>
      <c r="F238" s="26" t="s">
        <v>258</v>
      </c>
      <c r="G238" s="27" t="n">
        <v>1954</v>
      </c>
      <c r="J238" s="27" t="n">
        <v>2</v>
      </c>
    </row>
    <row r="239" customFormat="false" ht="14.3" hidden="false" customHeight="false" outlineLevel="0" collapsed="false">
      <c r="A239" s="26"/>
      <c r="B239" s="27"/>
      <c r="C239" s="27" t="s">
        <v>246</v>
      </c>
      <c r="D239" s="26" t="s">
        <v>315</v>
      </c>
      <c r="E239" s="27" t="s">
        <v>64</v>
      </c>
      <c r="F239" s="26" t="s">
        <v>258</v>
      </c>
      <c r="G239" s="27" t="n">
        <v>1962</v>
      </c>
      <c r="J239" s="27" t="n">
        <v>2</v>
      </c>
    </row>
    <row r="240" customFormat="false" ht="14.3" hidden="false" customHeight="false" outlineLevel="0" collapsed="false">
      <c r="A240" s="26"/>
      <c r="B240" s="27"/>
      <c r="C240" s="27" t="s">
        <v>246</v>
      </c>
      <c r="D240" s="26" t="s">
        <v>316</v>
      </c>
      <c r="E240" s="27" t="s">
        <v>64</v>
      </c>
      <c r="F240" s="26" t="s">
        <v>258</v>
      </c>
      <c r="G240" s="27" t="n">
        <v>1959</v>
      </c>
      <c r="J240" s="27" t="n">
        <v>2</v>
      </c>
    </row>
    <row r="241" customFormat="false" ht="14.3" hidden="false" customHeight="false" outlineLevel="0" collapsed="false">
      <c r="A241" s="26"/>
      <c r="B241" s="27"/>
      <c r="C241" s="27" t="s">
        <v>246</v>
      </c>
      <c r="D241" s="26" t="s">
        <v>317</v>
      </c>
      <c r="E241" s="27" t="s">
        <v>64</v>
      </c>
      <c r="F241" s="26" t="s">
        <v>258</v>
      </c>
      <c r="G241" s="27" t="n">
        <v>1972</v>
      </c>
      <c r="J241" s="27" t="n">
        <v>2</v>
      </c>
    </row>
    <row r="242" customFormat="false" ht="14.3" hidden="false" customHeight="false" outlineLevel="0" collapsed="false">
      <c r="A242" s="26"/>
      <c r="B242" s="27"/>
      <c r="C242" s="27" t="s">
        <v>246</v>
      </c>
      <c r="D242" s="26" t="s">
        <v>318</v>
      </c>
      <c r="E242" s="27" t="s">
        <v>15</v>
      </c>
      <c r="F242" s="26" t="s">
        <v>258</v>
      </c>
      <c r="G242" s="27" t="n">
        <v>1970</v>
      </c>
      <c r="J242" s="27" t="n">
        <v>2</v>
      </c>
    </row>
    <row r="243" customFormat="false" ht="14.3" hidden="false" customHeight="false" outlineLevel="0" collapsed="false">
      <c r="A243" s="26"/>
      <c r="B243" s="27"/>
      <c r="C243" s="27" t="s">
        <v>246</v>
      </c>
      <c r="D243" s="26" t="s">
        <v>319</v>
      </c>
      <c r="E243" s="27" t="s">
        <v>15</v>
      </c>
      <c r="F243" s="26" t="s">
        <v>258</v>
      </c>
      <c r="G243" s="27" t="n">
        <v>1971</v>
      </c>
      <c r="J243" s="27" t="n">
        <v>2</v>
      </c>
    </row>
    <row r="244" customFormat="false" ht="14.3" hidden="false" customHeight="false" outlineLevel="0" collapsed="false">
      <c r="A244" s="26"/>
      <c r="B244" s="27"/>
      <c r="C244" s="27" t="s">
        <v>246</v>
      </c>
      <c r="D244" s="26" t="s">
        <v>320</v>
      </c>
      <c r="E244" s="27" t="s">
        <v>64</v>
      </c>
      <c r="F244" s="26" t="s">
        <v>258</v>
      </c>
      <c r="G244" s="27" t="n">
        <v>1976</v>
      </c>
      <c r="J244" s="27" t="n">
        <v>2</v>
      </c>
    </row>
    <row r="245" customFormat="false" ht="14.3" hidden="false" customHeight="false" outlineLevel="0" collapsed="false">
      <c r="A245" s="26"/>
      <c r="B245" s="27"/>
      <c r="C245" s="27" t="s">
        <v>246</v>
      </c>
      <c r="D245" s="26" t="s">
        <v>321</v>
      </c>
      <c r="E245" s="27" t="s">
        <v>64</v>
      </c>
      <c r="F245" s="26" t="s">
        <v>258</v>
      </c>
      <c r="G245" s="27" t="n">
        <v>1979</v>
      </c>
      <c r="J245" s="27" t="n">
        <v>2</v>
      </c>
    </row>
    <row r="246" customFormat="false" ht="14.3" hidden="false" customHeight="false" outlineLevel="0" collapsed="false">
      <c r="A246" s="26"/>
      <c r="B246" s="27"/>
      <c r="C246" s="27" t="s">
        <v>246</v>
      </c>
      <c r="D246" s="26" t="s">
        <v>322</v>
      </c>
      <c r="E246" s="27" t="s">
        <v>64</v>
      </c>
      <c r="F246" s="26" t="s">
        <v>258</v>
      </c>
      <c r="G246" s="27" t="n">
        <v>1948</v>
      </c>
      <c r="J246" s="27" t="n">
        <v>2</v>
      </c>
    </row>
    <row r="247" customFormat="false" ht="14.3" hidden="false" customHeight="false" outlineLevel="0" collapsed="false">
      <c r="A247" s="26"/>
      <c r="B247" s="27"/>
      <c r="C247" s="27" t="s">
        <v>246</v>
      </c>
      <c r="D247" s="26" t="s">
        <v>323</v>
      </c>
      <c r="E247" s="27" t="s">
        <v>64</v>
      </c>
      <c r="F247" s="26" t="s">
        <v>258</v>
      </c>
      <c r="G247" s="27" t="n">
        <v>1968</v>
      </c>
      <c r="J247" s="27" t="n">
        <v>2</v>
      </c>
    </row>
    <row r="248" customFormat="false" ht="14.3" hidden="false" customHeight="false" outlineLevel="0" collapsed="false">
      <c r="A248" s="26"/>
      <c r="B248" s="27"/>
      <c r="C248" s="27" t="s">
        <v>246</v>
      </c>
      <c r="D248" s="26" t="s">
        <v>324</v>
      </c>
      <c r="E248" s="27" t="s">
        <v>64</v>
      </c>
      <c r="F248" s="26" t="s">
        <v>258</v>
      </c>
      <c r="G248" s="27" t="n">
        <v>1981</v>
      </c>
      <c r="J248" s="27" t="n">
        <v>2</v>
      </c>
    </row>
    <row r="249" customFormat="false" ht="14.3" hidden="false" customHeight="false" outlineLevel="0" collapsed="false">
      <c r="A249" s="26"/>
      <c r="B249" s="27"/>
      <c r="C249" s="27" t="s">
        <v>246</v>
      </c>
      <c r="D249" s="26" t="s">
        <v>325</v>
      </c>
      <c r="E249" s="27" t="s">
        <v>15</v>
      </c>
      <c r="F249" s="26" t="s">
        <v>258</v>
      </c>
      <c r="G249" s="27" t="n">
        <v>1960</v>
      </c>
      <c r="J249" s="27" t="n">
        <v>2</v>
      </c>
    </row>
    <row r="250" customFormat="false" ht="14.3" hidden="false" customHeight="false" outlineLevel="0" collapsed="false">
      <c r="A250" s="26"/>
      <c r="B250" s="27"/>
      <c r="C250" s="27" t="s">
        <v>246</v>
      </c>
      <c r="D250" s="26" t="s">
        <v>326</v>
      </c>
      <c r="E250" s="27" t="s">
        <v>64</v>
      </c>
      <c r="F250" s="26" t="s">
        <v>258</v>
      </c>
      <c r="G250" s="27" t="n">
        <v>1983</v>
      </c>
      <c r="J250" s="27" t="n">
        <v>2</v>
      </c>
    </row>
    <row r="251" customFormat="false" ht="14.3" hidden="false" customHeight="false" outlineLevel="0" collapsed="false">
      <c r="A251" s="26"/>
      <c r="B251" s="27"/>
      <c r="C251" s="27" t="s">
        <v>246</v>
      </c>
      <c r="D251" s="26" t="s">
        <v>327</v>
      </c>
      <c r="E251" s="27" t="s">
        <v>15</v>
      </c>
      <c r="F251" s="26" t="s">
        <v>258</v>
      </c>
      <c r="G251" s="27" t="n">
        <v>1975</v>
      </c>
      <c r="J251" s="27" t="n">
        <v>2</v>
      </c>
    </row>
    <row r="252" customFormat="false" ht="14.3" hidden="false" customHeight="false" outlineLevel="0" collapsed="false">
      <c r="A252" s="26"/>
      <c r="B252" s="27"/>
      <c r="C252" s="27" t="s">
        <v>246</v>
      </c>
      <c r="D252" s="26" t="s">
        <v>328</v>
      </c>
      <c r="E252" s="27" t="s">
        <v>64</v>
      </c>
      <c r="F252" s="26" t="s">
        <v>258</v>
      </c>
      <c r="G252" s="27" t="n">
        <v>1964</v>
      </c>
      <c r="J252" s="27" t="n">
        <v>2</v>
      </c>
    </row>
    <row r="253" customFormat="false" ht="14.3" hidden="false" customHeight="false" outlineLevel="0" collapsed="false">
      <c r="A253" s="26"/>
      <c r="B253" s="27"/>
      <c r="C253" s="27" t="s">
        <v>246</v>
      </c>
      <c r="D253" s="26" t="s">
        <v>329</v>
      </c>
      <c r="E253" s="27" t="s">
        <v>64</v>
      </c>
      <c r="F253" s="26" t="s">
        <v>258</v>
      </c>
      <c r="G253" s="27" t="n">
        <v>1963</v>
      </c>
      <c r="J253" s="27" t="n">
        <v>2</v>
      </c>
    </row>
    <row r="254" customFormat="false" ht="14.3" hidden="false" customHeight="false" outlineLevel="0" collapsed="false">
      <c r="A254" s="26"/>
      <c r="B254" s="27"/>
      <c r="C254" s="27" t="s">
        <v>246</v>
      </c>
      <c r="D254" s="26" t="s">
        <v>330</v>
      </c>
      <c r="E254" s="27" t="s">
        <v>64</v>
      </c>
      <c r="F254" s="26" t="s">
        <v>258</v>
      </c>
      <c r="G254" s="27" t="n">
        <v>1954</v>
      </c>
      <c r="J254" s="27" t="n">
        <v>2</v>
      </c>
    </row>
    <row r="255" customFormat="false" ht="14.3" hidden="false" customHeight="false" outlineLevel="0" collapsed="false">
      <c r="A255" s="26"/>
      <c r="B255" s="27"/>
      <c r="C255" s="27" t="s">
        <v>246</v>
      </c>
      <c r="D255" s="26" t="s">
        <v>331</v>
      </c>
      <c r="E255" s="27" t="s">
        <v>64</v>
      </c>
      <c r="F255" s="26" t="s">
        <v>258</v>
      </c>
      <c r="G255" s="27" t="n">
        <v>1973</v>
      </c>
      <c r="J255" s="27" t="n">
        <v>2</v>
      </c>
    </row>
    <row r="256" customFormat="false" ht="14.3" hidden="false" customHeight="false" outlineLevel="0" collapsed="false">
      <c r="A256" s="26"/>
      <c r="B256" s="27"/>
      <c r="C256" s="27" t="s">
        <v>246</v>
      </c>
      <c r="D256" s="26" t="s">
        <v>332</v>
      </c>
      <c r="E256" s="27" t="s">
        <v>64</v>
      </c>
      <c r="F256" s="26" t="s">
        <v>258</v>
      </c>
      <c r="G256" s="27" t="n">
        <v>1966</v>
      </c>
      <c r="J256" s="27" t="n">
        <v>2</v>
      </c>
    </row>
    <row r="257" customFormat="false" ht="14.3" hidden="false" customHeight="false" outlineLevel="0" collapsed="false">
      <c r="A257" s="26"/>
      <c r="B257" s="27"/>
      <c r="C257" s="27" t="s">
        <v>246</v>
      </c>
      <c r="D257" s="26" t="s">
        <v>333</v>
      </c>
      <c r="E257" s="27" t="s">
        <v>64</v>
      </c>
      <c r="F257" s="26" t="s">
        <v>258</v>
      </c>
      <c r="G257" s="27" t="n">
        <v>1965</v>
      </c>
      <c r="J257" s="27" t="n">
        <v>2</v>
      </c>
    </row>
    <row r="258" customFormat="false" ht="14.3" hidden="false" customHeight="false" outlineLevel="0" collapsed="false">
      <c r="A258" s="26"/>
      <c r="B258" s="27"/>
      <c r="C258" s="27" t="s">
        <v>246</v>
      </c>
      <c r="D258" s="26" t="s">
        <v>334</v>
      </c>
      <c r="E258" s="27" t="s">
        <v>64</v>
      </c>
      <c r="F258" s="26" t="s">
        <v>258</v>
      </c>
      <c r="G258" s="27" t="n">
        <v>1960</v>
      </c>
      <c r="J258" s="27" t="n">
        <v>2</v>
      </c>
    </row>
    <row r="259" customFormat="false" ht="14.3" hidden="false" customHeight="false" outlineLevel="0" collapsed="false">
      <c r="A259" s="26"/>
      <c r="B259" s="27"/>
      <c r="C259" s="27" t="s">
        <v>246</v>
      </c>
      <c r="D259" s="26" t="s">
        <v>335</v>
      </c>
      <c r="E259" s="27" t="s">
        <v>15</v>
      </c>
      <c r="F259" s="26" t="s">
        <v>258</v>
      </c>
      <c r="G259" s="27" t="n">
        <v>1973</v>
      </c>
      <c r="J259" s="27" t="n">
        <v>2</v>
      </c>
    </row>
    <row r="260" customFormat="false" ht="14.3" hidden="false" customHeight="false" outlineLevel="0" collapsed="false">
      <c r="A260" s="26"/>
      <c r="B260" s="27"/>
      <c r="C260" s="27" t="s">
        <v>246</v>
      </c>
      <c r="D260" s="26" t="s">
        <v>336</v>
      </c>
      <c r="E260" s="27" t="s">
        <v>64</v>
      </c>
      <c r="F260" s="26" t="s">
        <v>258</v>
      </c>
      <c r="G260" s="27" t="n">
        <v>1973</v>
      </c>
      <c r="J260" s="27" t="n">
        <v>2</v>
      </c>
    </row>
    <row r="261" customFormat="false" ht="14.3" hidden="false" customHeight="false" outlineLevel="0" collapsed="false">
      <c r="A261" s="26"/>
      <c r="B261" s="27"/>
      <c r="C261" s="27" t="s">
        <v>246</v>
      </c>
      <c r="D261" s="26" t="s">
        <v>337</v>
      </c>
      <c r="E261" s="27" t="s">
        <v>64</v>
      </c>
      <c r="F261" s="26" t="s">
        <v>258</v>
      </c>
      <c r="G261" s="27" t="n">
        <v>1982</v>
      </c>
      <c r="J261" s="27" t="n">
        <v>2</v>
      </c>
    </row>
    <row r="262" customFormat="false" ht="14.3" hidden="false" customHeight="false" outlineLevel="0" collapsed="false">
      <c r="A262" s="26"/>
      <c r="B262" s="27"/>
      <c r="C262" s="27" t="s">
        <v>246</v>
      </c>
      <c r="D262" s="26" t="s">
        <v>338</v>
      </c>
      <c r="E262" s="27" t="s">
        <v>64</v>
      </c>
      <c r="F262" s="26" t="s">
        <v>258</v>
      </c>
      <c r="G262" s="27" t="n">
        <v>1967</v>
      </c>
      <c r="J262" s="27" t="n">
        <v>2</v>
      </c>
    </row>
    <row r="263" customFormat="false" ht="14.3" hidden="false" customHeight="false" outlineLevel="0" collapsed="false">
      <c r="A263" s="26"/>
      <c r="B263" s="27"/>
      <c r="C263" s="27" t="s">
        <v>246</v>
      </c>
      <c r="D263" s="26" t="s">
        <v>339</v>
      </c>
      <c r="E263" s="27" t="s">
        <v>15</v>
      </c>
      <c r="F263" s="26" t="s">
        <v>258</v>
      </c>
      <c r="G263" s="27" t="n">
        <v>1965</v>
      </c>
      <c r="J263" s="27" t="n">
        <v>2</v>
      </c>
    </row>
    <row r="264" customFormat="false" ht="14.3" hidden="false" customHeight="false" outlineLevel="0" collapsed="false">
      <c r="A264" s="26"/>
      <c r="B264" s="27"/>
      <c r="C264" s="27" t="s">
        <v>246</v>
      </c>
      <c r="D264" s="26" t="s">
        <v>340</v>
      </c>
      <c r="E264" s="27" t="s">
        <v>15</v>
      </c>
      <c r="F264" s="26" t="s">
        <v>196</v>
      </c>
      <c r="G264" s="27" t="n">
        <v>1975</v>
      </c>
      <c r="J264" s="27" t="n">
        <v>2</v>
      </c>
    </row>
    <row r="265" customFormat="false" ht="14.3" hidden="false" customHeight="false" outlineLevel="0" collapsed="false">
      <c r="A265" s="26"/>
      <c r="B265" s="27"/>
      <c r="C265" s="27" t="s">
        <v>246</v>
      </c>
      <c r="D265" s="26" t="s">
        <v>341</v>
      </c>
      <c r="E265" s="27" t="s">
        <v>64</v>
      </c>
      <c r="F265" s="26" t="s">
        <v>196</v>
      </c>
      <c r="G265" s="27" t="n">
        <v>1955</v>
      </c>
      <c r="J265" s="27" t="n">
        <v>2</v>
      </c>
    </row>
    <row r="266" customFormat="false" ht="14.3" hidden="false" customHeight="false" outlineLevel="0" collapsed="false">
      <c r="A266" s="26"/>
      <c r="B266" s="27"/>
      <c r="C266" s="27" t="s">
        <v>246</v>
      </c>
      <c r="D266" s="26" t="s">
        <v>342</v>
      </c>
      <c r="E266" s="27" t="s">
        <v>15</v>
      </c>
      <c r="F266" s="26" t="s">
        <v>196</v>
      </c>
      <c r="G266" s="27" t="n">
        <v>1974</v>
      </c>
      <c r="J266" s="27" t="n">
        <v>2</v>
      </c>
    </row>
    <row r="267" customFormat="false" ht="14.3" hidden="false" customHeight="false" outlineLevel="0" collapsed="false">
      <c r="A267" s="26"/>
      <c r="B267" s="27"/>
      <c r="C267" s="27" t="s">
        <v>246</v>
      </c>
      <c r="D267" s="26" t="s">
        <v>343</v>
      </c>
      <c r="E267" s="27" t="s">
        <v>64</v>
      </c>
      <c r="F267" s="26" t="s">
        <v>196</v>
      </c>
      <c r="G267" s="27" t="n">
        <v>1959</v>
      </c>
      <c r="J267" s="27" t="n">
        <v>2</v>
      </c>
    </row>
    <row r="268" customFormat="false" ht="14.3" hidden="false" customHeight="false" outlineLevel="0" collapsed="false">
      <c r="A268" s="26"/>
      <c r="B268" s="27"/>
      <c r="C268" s="27" t="s">
        <v>246</v>
      </c>
      <c r="D268" s="26" t="s">
        <v>344</v>
      </c>
      <c r="E268" s="27" t="s">
        <v>64</v>
      </c>
      <c r="F268" s="26" t="s">
        <v>196</v>
      </c>
      <c r="G268" s="27" t="n">
        <v>1974</v>
      </c>
      <c r="J268" s="27" t="n">
        <v>2</v>
      </c>
    </row>
    <row r="269" customFormat="false" ht="14.3" hidden="false" customHeight="false" outlineLevel="0" collapsed="false">
      <c r="A269" s="26"/>
      <c r="B269" s="27"/>
      <c r="C269" s="27" t="s">
        <v>246</v>
      </c>
      <c r="D269" s="26" t="s">
        <v>345</v>
      </c>
      <c r="E269" s="27" t="s">
        <v>64</v>
      </c>
      <c r="F269" s="26" t="s">
        <v>196</v>
      </c>
      <c r="G269" s="27" t="n">
        <v>1943</v>
      </c>
      <c r="J269" s="27" t="n">
        <v>2</v>
      </c>
    </row>
    <row r="270" customFormat="false" ht="14.3" hidden="false" customHeight="false" outlineLevel="0" collapsed="false">
      <c r="A270" s="26"/>
      <c r="B270" s="27"/>
      <c r="C270" s="27" t="s">
        <v>246</v>
      </c>
      <c r="D270" s="26" t="s">
        <v>346</v>
      </c>
      <c r="E270" s="27" t="s">
        <v>15</v>
      </c>
      <c r="F270" s="26" t="s">
        <v>196</v>
      </c>
      <c r="G270" s="27" t="n">
        <v>1939</v>
      </c>
      <c r="J270" s="27" t="n">
        <v>2</v>
      </c>
    </row>
    <row r="271" customFormat="false" ht="14.3" hidden="false" customHeight="false" outlineLevel="0" collapsed="false">
      <c r="A271" s="26"/>
      <c r="B271" s="27"/>
      <c r="C271" s="27" t="s">
        <v>246</v>
      </c>
      <c r="D271" s="26" t="s">
        <v>347</v>
      </c>
      <c r="E271" s="27" t="s">
        <v>64</v>
      </c>
      <c r="F271" s="26" t="s">
        <v>196</v>
      </c>
      <c r="G271" s="27" t="n">
        <v>1977</v>
      </c>
      <c r="J271" s="27" t="n">
        <v>2</v>
      </c>
    </row>
    <row r="272" customFormat="false" ht="14.3" hidden="false" customHeight="false" outlineLevel="0" collapsed="false">
      <c r="A272" s="26"/>
      <c r="B272" s="27"/>
      <c r="C272" s="27" t="s">
        <v>246</v>
      </c>
      <c r="D272" s="26" t="s">
        <v>348</v>
      </c>
      <c r="E272" s="27" t="s">
        <v>64</v>
      </c>
      <c r="F272" s="26" t="s">
        <v>196</v>
      </c>
      <c r="G272" s="27" t="n">
        <v>1984</v>
      </c>
      <c r="J272" s="27" t="n">
        <v>2</v>
      </c>
    </row>
    <row r="273" customFormat="false" ht="14.3" hidden="false" customHeight="false" outlineLevel="0" collapsed="false">
      <c r="A273" s="26"/>
      <c r="B273" s="27"/>
      <c r="C273" s="27" t="s">
        <v>246</v>
      </c>
      <c r="D273" s="26" t="s">
        <v>349</v>
      </c>
      <c r="E273" s="27" t="s">
        <v>15</v>
      </c>
      <c r="F273" s="26" t="s">
        <v>196</v>
      </c>
      <c r="G273" s="27" t="n">
        <v>1955</v>
      </c>
      <c r="J273" s="27" t="n">
        <v>2</v>
      </c>
    </row>
    <row r="274" customFormat="false" ht="14.3" hidden="false" customHeight="false" outlineLevel="0" collapsed="false">
      <c r="A274" s="26"/>
      <c r="B274" s="27"/>
      <c r="C274" s="27" t="s">
        <v>246</v>
      </c>
      <c r="D274" s="26" t="s">
        <v>350</v>
      </c>
      <c r="E274" s="27" t="s">
        <v>15</v>
      </c>
      <c r="F274" s="26" t="s">
        <v>196</v>
      </c>
      <c r="G274" s="27" t="n">
        <v>1969</v>
      </c>
      <c r="J274" s="27" t="n">
        <v>2</v>
      </c>
    </row>
    <row r="275" customFormat="false" ht="14.3" hidden="false" customHeight="false" outlineLevel="0" collapsed="false">
      <c r="A275" s="26"/>
      <c r="B275" s="27"/>
      <c r="C275" s="27" t="n">
        <v>73</v>
      </c>
      <c r="D275" s="26" t="s">
        <v>351</v>
      </c>
      <c r="E275" s="27" t="s">
        <v>15</v>
      </c>
      <c r="F275" s="26" t="s">
        <v>352</v>
      </c>
      <c r="G275" s="27" t="n">
        <v>1988</v>
      </c>
      <c r="J275" s="27" t="n">
        <v>2</v>
      </c>
    </row>
    <row r="276" customFormat="false" ht="14.3" hidden="false" customHeight="false" outlineLevel="0" collapsed="false">
      <c r="A276" s="26"/>
      <c r="B276" s="37"/>
      <c r="C276" s="38" t="s">
        <v>353</v>
      </c>
      <c r="D276" s="26"/>
      <c r="E276" s="26"/>
      <c r="F276" s="39" t="s">
        <v>191</v>
      </c>
      <c r="G276" s="39" t="s">
        <v>354</v>
      </c>
      <c r="H276" s="39" t="s">
        <v>355</v>
      </c>
      <c r="I276" s="39" t="s">
        <v>356</v>
      </c>
      <c r="J276" s="39" t="s">
        <v>357</v>
      </c>
    </row>
    <row r="277" customFormat="false" ht="14.3" hidden="false" customHeight="false" outlineLevel="0" collapsed="false">
      <c r="A277" s="27"/>
      <c r="B277" s="27" t="n">
        <v>1</v>
      </c>
      <c r="C277" s="26" t="s">
        <v>32</v>
      </c>
      <c r="D277" s="26"/>
      <c r="E277" s="26"/>
      <c r="F277" s="27" t="n">
        <v>64</v>
      </c>
      <c r="G277" s="27" t="n">
        <v>32</v>
      </c>
      <c r="H277" s="27" t="n">
        <v>11</v>
      </c>
      <c r="I277" s="27" t="n">
        <v>19</v>
      </c>
      <c r="J277" s="27" t="n">
        <v>2</v>
      </c>
    </row>
    <row r="278" customFormat="false" ht="14.3" hidden="false" customHeight="false" outlineLevel="0" collapsed="false">
      <c r="A278" s="27"/>
      <c r="B278" s="27" t="n">
        <v>2</v>
      </c>
      <c r="C278" s="26" t="s">
        <v>196</v>
      </c>
      <c r="D278" s="26"/>
      <c r="E278" s="26"/>
      <c r="F278" s="27" t="n">
        <v>50</v>
      </c>
      <c r="G278" s="27" t="n">
        <v>25</v>
      </c>
      <c r="H278" s="27" t="n">
        <v>2</v>
      </c>
      <c r="I278" s="27" t="n">
        <v>12</v>
      </c>
      <c r="J278" s="27" t="n">
        <v>11</v>
      </c>
    </row>
    <row r="279" customFormat="false" ht="14.3" hidden="false" customHeight="false" outlineLevel="0" collapsed="false">
      <c r="A279" s="27"/>
      <c r="B279" s="27" t="n">
        <v>3</v>
      </c>
      <c r="C279" s="26" t="s">
        <v>30</v>
      </c>
      <c r="D279" s="26"/>
      <c r="E279" s="26"/>
      <c r="F279" s="27" t="n">
        <v>40</v>
      </c>
      <c r="G279" s="27" t="n">
        <v>20</v>
      </c>
      <c r="H279" s="27" t="n">
        <v>0</v>
      </c>
      <c r="I279" s="27" t="n">
        <v>15</v>
      </c>
      <c r="J279" s="27" t="n">
        <v>5</v>
      </c>
    </row>
    <row r="280" customFormat="false" ht="14.3" hidden="false" customHeight="false" outlineLevel="0" collapsed="false">
      <c r="A280" s="27"/>
      <c r="B280" s="27" t="n">
        <v>4</v>
      </c>
      <c r="C280" s="26" t="s">
        <v>218</v>
      </c>
      <c r="D280" s="26"/>
      <c r="E280" s="26"/>
      <c r="F280" s="27" t="n">
        <v>26</v>
      </c>
      <c r="G280" s="27" t="n">
        <v>13</v>
      </c>
      <c r="H280" s="27" t="n">
        <v>13</v>
      </c>
      <c r="I280" s="27" t="n">
        <v>0</v>
      </c>
      <c r="J280" s="27" t="n">
        <v>0</v>
      </c>
    </row>
    <row r="281" customFormat="false" ht="14.3" hidden="false" customHeight="false" outlineLevel="0" collapsed="false">
      <c r="A281" s="27"/>
      <c r="B281" s="27" t="n">
        <v>5</v>
      </c>
      <c r="C281" s="26" t="s">
        <v>23</v>
      </c>
      <c r="D281" s="26"/>
      <c r="E281" s="26"/>
      <c r="F281" s="27" t="n">
        <v>20</v>
      </c>
      <c r="G281" s="27" t="n">
        <v>10</v>
      </c>
      <c r="H281" s="27" t="n">
        <v>0</v>
      </c>
      <c r="I281" s="27" t="n">
        <v>5</v>
      </c>
      <c r="J281" s="27" t="n">
        <v>5</v>
      </c>
    </row>
    <row r="282" customFormat="false" ht="14.3" hidden="false" customHeight="false" outlineLevel="0" collapsed="false">
      <c r="A282" s="27"/>
      <c r="B282" s="27" t="n">
        <v>6</v>
      </c>
      <c r="C282" s="26" t="s">
        <v>21</v>
      </c>
      <c r="D282" s="26"/>
      <c r="E282" s="26"/>
      <c r="F282" s="27" t="n">
        <v>20</v>
      </c>
      <c r="G282" s="27" t="n">
        <v>10</v>
      </c>
      <c r="H282" s="27" t="n">
        <v>1</v>
      </c>
      <c r="I282" s="27" t="n">
        <v>7</v>
      </c>
      <c r="J282" s="27" t="n">
        <v>2</v>
      </c>
    </row>
    <row r="283" customFormat="false" ht="14.3" hidden="false" customHeight="false" outlineLevel="0" collapsed="false">
      <c r="A283" s="27"/>
      <c r="B283" s="27" t="n">
        <v>7</v>
      </c>
      <c r="C283" s="26" t="s">
        <v>46</v>
      </c>
      <c r="D283" s="26"/>
      <c r="E283" s="26"/>
      <c r="F283" s="27" t="n">
        <v>20</v>
      </c>
      <c r="G283" s="27" t="n">
        <v>10</v>
      </c>
      <c r="H283" s="27" t="n">
        <v>0</v>
      </c>
      <c r="I283" s="27" t="n">
        <v>9</v>
      </c>
      <c r="J283" s="27" t="n">
        <v>1</v>
      </c>
    </row>
    <row r="284" customFormat="false" ht="14.3" hidden="false" customHeight="false" outlineLevel="0" collapsed="false">
      <c r="A284" s="27"/>
      <c r="B284" s="27" t="n">
        <v>8</v>
      </c>
      <c r="C284" s="26" t="s">
        <v>53</v>
      </c>
      <c r="D284" s="26"/>
      <c r="E284" s="26"/>
      <c r="F284" s="27" t="n">
        <v>18</v>
      </c>
      <c r="G284" s="27" t="n">
        <v>9</v>
      </c>
      <c r="H284" s="27" t="n">
        <v>0</v>
      </c>
      <c r="I284" s="27" t="n">
        <v>7</v>
      </c>
      <c r="J284" s="27" t="n">
        <v>2</v>
      </c>
    </row>
    <row r="285" customFormat="false" ht="14.3" hidden="false" customHeight="false" outlineLevel="0" collapsed="false">
      <c r="A285" s="27"/>
      <c r="B285" s="27" t="n">
        <v>9</v>
      </c>
      <c r="C285" s="26" t="s">
        <v>19</v>
      </c>
      <c r="D285" s="26"/>
      <c r="E285" s="26"/>
      <c r="F285" s="27" t="n">
        <v>14</v>
      </c>
      <c r="G285" s="27" t="n">
        <v>7</v>
      </c>
      <c r="H285" s="27" t="n">
        <v>0</v>
      </c>
      <c r="I285" s="27" t="n">
        <v>7</v>
      </c>
      <c r="J285" s="27" t="n">
        <v>0</v>
      </c>
    </row>
    <row r="286" customFormat="false" ht="14.3" hidden="false" customHeight="false" outlineLevel="0" collapsed="false">
      <c r="A286" s="27"/>
      <c r="B286" s="27" t="n">
        <v>10</v>
      </c>
      <c r="C286" s="26" t="s">
        <v>126</v>
      </c>
      <c r="D286" s="26"/>
      <c r="E286" s="26"/>
      <c r="F286" s="27" t="n">
        <v>12</v>
      </c>
      <c r="G286" s="27" t="n">
        <v>6</v>
      </c>
      <c r="H286" s="27" t="n">
        <v>0</v>
      </c>
      <c r="I286" s="27" t="n">
        <v>4</v>
      </c>
      <c r="J286" s="27" t="n">
        <v>2</v>
      </c>
    </row>
    <row r="287" customFormat="false" ht="14.3" hidden="false" customHeight="false" outlineLevel="0" collapsed="false">
      <c r="A287" s="27"/>
      <c r="B287" s="27" t="n">
        <v>11</v>
      </c>
      <c r="C287" s="26" t="s">
        <v>60</v>
      </c>
      <c r="D287" s="26"/>
      <c r="E287" s="26"/>
      <c r="F287" s="27" t="n">
        <v>10</v>
      </c>
      <c r="G287" s="27" t="n">
        <v>5</v>
      </c>
      <c r="H287" s="27" t="n">
        <v>0</v>
      </c>
      <c r="I287" s="27" t="n">
        <v>4</v>
      </c>
      <c r="J287" s="27" t="n">
        <v>1</v>
      </c>
    </row>
    <row r="288" customFormat="false" ht="14.3" hidden="false" customHeight="false" outlineLevel="0" collapsed="false">
      <c r="A288" s="27"/>
      <c r="B288" s="27" t="n">
        <v>12</v>
      </c>
      <c r="C288" s="26" t="s">
        <v>50</v>
      </c>
      <c r="D288" s="26"/>
      <c r="E288" s="26"/>
      <c r="F288" s="27" t="n">
        <v>8</v>
      </c>
      <c r="G288" s="27" t="n">
        <v>4</v>
      </c>
      <c r="H288" s="27" t="n">
        <v>1</v>
      </c>
      <c r="I288" s="27" t="n">
        <v>3</v>
      </c>
      <c r="J288" s="27" t="n">
        <v>0</v>
      </c>
    </row>
    <row r="289" customFormat="false" ht="14.3" hidden="false" customHeight="false" outlineLevel="0" collapsed="false">
      <c r="A289" s="27"/>
      <c r="B289" s="27" t="n">
        <v>13</v>
      </c>
      <c r="C289" s="26" t="s">
        <v>48</v>
      </c>
      <c r="D289" s="26"/>
      <c r="E289" s="26"/>
      <c r="F289" s="27" t="n">
        <v>8</v>
      </c>
      <c r="G289" s="27" t="n">
        <v>4</v>
      </c>
      <c r="H289" s="27" t="n">
        <v>0</v>
      </c>
      <c r="I289" s="27" t="n">
        <v>4</v>
      </c>
      <c r="J289" s="27" t="n">
        <v>0</v>
      </c>
    </row>
    <row r="290" customFormat="false" ht="14.3" hidden="false" customHeight="false" outlineLevel="0" collapsed="false">
      <c r="A290" s="27"/>
      <c r="B290" s="27" t="n">
        <v>14</v>
      </c>
      <c r="C290" s="26" t="s">
        <v>16</v>
      </c>
      <c r="D290" s="26"/>
      <c r="E290" s="26"/>
      <c r="F290" s="27" t="n">
        <v>8</v>
      </c>
      <c r="G290" s="27" t="n">
        <v>4</v>
      </c>
      <c r="H290" s="27" t="n">
        <v>0</v>
      </c>
      <c r="I290" s="27" t="n">
        <v>4</v>
      </c>
      <c r="J290" s="27" t="n">
        <v>0</v>
      </c>
    </row>
    <row r="291" customFormat="false" ht="14.3" hidden="false" customHeight="false" outlineLevel="0" collapsed="false">
      <c r="A291" s="27"/>
      <c r="B291" s="27" t="n">
        <v>15</v>
      </c>
      <c r="C291" s="26" t="s">
        <v>72</v>
      </c>
      <c r="D291" s="26"/>
      <c r="E291" s="26"/>
      <c r="F291" s="27" t="n">
        <v>8</v>
      </c>
      <c r="G291" s="27" t="n">
        <v>4</v>
      </c>
      <c r="H291" s="27" t="n">
        <v>0</v>
      </c>
      <c r="I291" s="27" t="n">
        <v>3</v>
      </c>
      <c r="J291" s="27" t="n">
        <v>1</v>
      </c>
    </row>
    <row r="292" customFormat="false" ht="14.3" hidden="false" customHeight="false" outlineLevel="0" collapsed="false">
      <c r="A292" s="27"/>
      <c r="B292" s="27" t="n">
        <v>16</v>
      </c>
      <c r="C292" s="26" t="s">
        <v>120</v>
      </c>
      <c r="D292" s="26"/>
      <c r="E292" s="26"/>
      <c r="F292" s="27" t="n">
        <v>6</v>
      </c>
      <c r="G292" s="27" t="n">
        <v>3</v>
      </c>
      <c r="H292" s="27" t="n">
        <v>0</v>
      </c>
      <c r="I292" s="27" t="n">
        <v>3</v>
      </c>
      <c r="J292" s="27" t="n">
        <v>0</v>
      </c>
    </row>
    <row r="293" customFormat="false" ht="14.3" hidden="false" customHeight="false" outlineLevel="0" collapsed="false">
      <c r="A293" s="27"/>
      <c r="B293" s="27" t="n">
        <v>17</v>
      </c>
      <c r="C293" s="26" t="s">
        <v>202</v>
      </c>
      <c r="D293" s="26"/>
      <c r="E293" s="26"/>
      <c r="F293" s="27" t="n">
        <v>6</v>
      </c>
      <c r="G293" s="27" t="n">
        <v>3</v>
      </c>
      <c r="H293" s="27" t="n">
        <v>0</v>
      </c>
      <c r="I293" s="27" t="n">
        <v>3</v>
      </c>
      <c r="J293" s="27" t="n">
        <v>0</v>
      </c>
    </row>
    <row r="294" customFormat="false" ht="14.3" hidden="false" customHeight="false" outlineLevel="0" collapsed="false">
      <c r="A294" s="27"/>
      <c r="B294" s="27" t="n">
        <v>18</v>
      </c>
      <c r="C294" s="26" t="s">
        <v>44</v>
      </c>
      <c r="D294" s="26"/>
      <c r="E294" s="26"/>
      <c r="F294" s="27" t="n">
        <v>4</v>
      </c>
      <c r="G294" s="27" t="n">
        <v>2</v>
      </c>
      <c r="H294" s="27" t="n">
        <v>0</v>
      </c>
      <c r="I294" s="27" t="n">
        <v>2</v>
      </c>
      <c r="J294" s="27" t="n">
        <v>0</v>
      </c>
    </row>
    <row r="295" customFormat="false" ht="14.3" hidden="false" customHeight="false" outlineLevel="0" collapsed="false">
      <c r="A295" s="27"/>
      <c r="B295" s="27" t="n">
        <v>19</v>
      </c>
      <c r="C295" s="26" t="s">
        <v>41</v>
      </c>
      <c r="D295" s="26"/>
      <c r="E295" s="26"/>
      <c r="F295" s="27" t="n">
        <v>4</v>
      </c>
      <c r="G295" s="27" t="n">
        <v>2</v>
      </c>
      <c r="H295" s="27" t="n">
        <v>0</v>
      </c>
      <c r="I295" s="27" t="n">
        <v>2</v>
      </c>
      <c r="J295" s="27" t="n">
        <v>0</v>
      </c>
    </row>
    <row r="296" customFormat="false" ht="14.3" hidden="false" customHeight="false" outlineLevel="0" collapsed="false">
      <c r="A296" s="27"/>
      <c r="B296" s="27" t="n">
        <v>20</v>
      </c>
      <c r="C296" s="26" t="s">
        <v>83</v>
      </c>
      <c r="D296" s="26"/>
      <c r="E296" s="26"/>
      <c r="F296" s="27" t="n">
        <v>4</v>
      </c>
      <c r="G296" s="27" t="n">
        <v>2</v>
      </c>
      <c r="H296" s="27" t="n">
        <v>0</v>
      </c>
      <c r="I296" s="27" t="n">
        <v>2</v>
      </c>
      <c r="J296" s="27" t="n">
        <v>0</v>
      </c>
    </row>
    <row r="297" customFormat="false" ht="14.3" hidden="false" customHeight="false" outlineLevel="0" collapsed="false">
      <c r="A297" s="27"/>
      <c r="B297" s="27" t="n">
        <v>21</v>
      </c>
      <c r="C297" s="26" t="s">
        <v>114</v>
      </c>
      <c r="D297" s="26"/>
      <c r="E297" s="26"/>
      <c r="F297" s="27" t="n">
        <v>4</v>
      </c>
      <c r="G297" s="27" t="n">
        <v>2</v>
      </c>
      <c r="H297" s="27" t="n">
        <v>0</v>
      </c>
      <c r="I297" s="27" t="n">
        <v>2</v>
      </c>
      <c r="J297" s="27" t="n">
        <v>0</v>
      </c>
    </row>
    <row r="298" customFormat="false" ht="14.3" hidden="false" customHeight="false" outlineLevel="0" collapsed="false">
      <c r="A298" s="27"/>
      <c r="B298" s="27" t="n">
        <v>22</v>
      </c>
      <c r="C298" s="26" t="s">
        <v>39</v>
      </c>
      <c r="D298" s="26"/>
      <c r="E298" s="26"/>
      <c r="F298" s="27" t="n">
        <v>2</v>
      </c>
      <c r="G298" s="27" t="n">
        <v>1</v>
      </c>
      <c r="H298" s="27" t="n">
        <v>0</v>
      </c>
      <c r="I298" s="27" t="n">
        <v>1</v>
      </c>
      <c r="J298" s="27" t="n">
        <v>0</v>
      </c>
    </row>
    <row r="299" customFormat="false" ht="14.3" hidden="false" customHeight="false" outlineLevel="0" collapsed="false">
      <c r="A299" s="27"/>
      <c r="B299" s="27" t="n">
        <v>23</v>
      </c>
      <c r="C299" s="26" t="s">
        <v>175</v>
      </c>
      <c r="D299" s="26"/>
      <c r="E299" s="26"/>
      <c r="F299" s="27" t="n">
        <v>2</v>
      </c>
      <c r="G299" s="27" t="n">
        <v>1</v>
      </c>
      <c r="H299" s="27" t="n">
        <v>0</v>
      </c>
      <c r="I299" s="27" t="n">
        <v>1</v>
      </c>
      <c r="J299" s="27" t="n">
        <v>0</v>
      </c>
    </row>
    <row r="300" customFormat="false" ht="14.3" hidden="false" customHeight="false" outlineLevel="0" collapsed="false">
      <c r="A300" s="27"/>
      <c r="B300" s="27" t="n">
        <v>24</v>
      </c>
      <c r="C300" s="26" t="s">
        <v>144</v>
      </c>
      <c r="D300" s="26"/>
      <c r="E300" s="26"/>
      <c r="F300" s="27" t="n">
        <v>2</v>
      </c>
      <c r="G300" s="27" t="n">
        <v>1</v>
      </c>
      <c r="H300" s="27" t="n">
        <v>0</v>
      </c>
      <c r="I300" s="27" t="n">
        <v>1</v>
      </c>
      <c r="J300" s="27" t="n">
        <v>0</v>
      </c>
    </row>
    <row r="301" customFormat="false" ht="14.3" hidden="false" customHeight="false" outlineLevel="0" collapsed="false">
      <c r="A301" s="27"/>
      <c r="B301" s="27" t="n">
        <v>25</v>
      </c>
      <c r="C301" s="26" t="s">
        <v>212</v>
      </c>
      <c r="D301" s="26"/>
      <c r="E301" s="26"/>
      <c r="F301" s="27" t="n">
        <v>2</v>
      </c>
      <c r="G301" s="27" t="n">
        <v>1</v>
      </c>
      <c r="H301" s="27" t="n">
        <v>0</v>
      </c>
      <c r="I301" s="27" t="n">
        <v>1</v>
      </c>
      <c r="J301" s="27" t="n">
        <v>0</v>
      </c>
    </row>
    <row r="302" customFormat="false" ht="14.3" hidden="false" customHeight="false" outlineLevel="0" collapsed="false">
      <c r="A302" s="27"/>
      <c r="B302" s="27" t="n">
        <v>26</v>
      </c>
      <c r="C302" s="26" t="s">
        <v>181</v>
      </c>
      <c r="D302" s="26"/>
      <c r="E302" s="26"/>
      <c r="F302" s="27" t="n">
        <v>2</v>
      </c>
      <c r="G302" s="27" t="n">
        <v>1</v>
      </c>
      <c r="H302" s="27" t="n">
        <v>0</v>
      </c>
      <c r="I302" s="27" t="n">
        <v>1</v>
      </c>
      <c r="J302" s="27" t="n">
        <v>0</v>
      </c>
    </row>
    <row r="303" customFormat="false" ht="14.3" hidden="false" customHeight="false" outlineLevel="0" collapsed="false">
      <c r="A303" s="27"/>
      <c r="B303" s="27" t="n">
        <v>27</v>
      </c>
      <c r="C303" s="26" t="s">
        <v>128</v>
      </c>
      <c r="D303" s="26"/>
      <c r="E303" s="26"/>
      <c r="F303" s="27" t="n">
        <v>2</v>
      </c>
      <c r="G303" s="27" t="n">
        <v>1</v>
      </c>
      <c r="H303" s="27" t="n">
        <v>0</v>
      </c>
      <c r="I303" s="27" t="n">
        <v>1</v>
      </c>
      <c r="J303" s="27" t="n">
        <v>0</v>
      </c>
    </row>
    <row r="304" customFormat="false" ht="14.3" hidden="false" customHeight="false" outlineLevel="0" collapsed="false">
      <c r="A304" s="27"/>
      <c r="B304" s="27" t="n">
        <v>28</v>
      </c>
      <c r="C304" s="26" t="s">
        <v>358</v>
      </c>
      <c r="D304" s="26"/>
      <c r="E304" s="26"/>
      <c r="F304" s="27" t="n">
        <v>2</v>
      </c>
      <c r="G304" s="27" t="n">
        <v>1</v>
      </c>
      <c r="H304" s="27" t="n">
        <v>0</v>
      </c>
      <c r="I304" s="27" t="n">
        <v>1</v>
      </c>
      <c r="J304" s="27" t="n">
        <v>0</v>
      </c>
    </row>
    <row r="305" customFormat="false" ht="14.3" hidden="false" customHeight="false" outlineLevel="0" collapsed="false">
      <c r="A305" s="27"/>
      <c r="B305" s="27" t="n">
        <v>29</v>
      </c>
      <c r="C305" s="26" t="s">
        <v>139</v>
      </c>
      <c r="D305" s="26"/>
      <c r="E305" s="26"/>
      <c r="F305" s="27" t="n">
        <v>2</v>
      </c>
      <c r="G305" s="27" t="n">
        <v>1</v>
      </c>
      <c r="H305" s="27" t="n">
        <v>0</v>
      </c>
      <c r="I305" s="27" t="n">
        <v>1</v>
      </c>
      <c r="J305" s="27" t="n">
        <v>0</v>
      </c>
    </row>
    <row r="306" customFormat="false" ht="14.3" hidden="false" customHeight="false" outlineLevel="0" collapsed="false">
      <c r="A306" s="27"/>
      <c r="B306" s="27" t="n">
        <v>30</v>
      </c>
      <c r="C306" s="26" t="s">
        <v>118</v>
      </c>
      <c r="D306" s="26"/>
      <c r="E306" s="26"/>
      <c r="F306" s="27" t="n">
        <v>2</v>
      </c>
      <c r="G306" s="27" t="n">
        <v>1</v>
      </c>
      <c r="H306" s="27" t="n">
        <v>0</v>
      </c>
      <c r="I306" s="27" t="n">
        <v>1</v>
      </c>
      <c r="J306" s="27" t="n">
        <v>0</v>
      </c>
    </row>
    <row r="307" customFormat="false" ht="14.3" hidden="false" customHeight="false" outlineLevel="0" collapsed="false">
      <c r="B307" s="27"/>
      <c r="C307" s="26" t="s">
        <v>223</v>
      </c>
      <c r="D307" s="26"/>
      <c r="E307" s="26"/>
      <c r="F307" s="27" t="n">
        <v>126</v>
      </c>
      <c r="G307" s="27" t="n">
        <v>63</v>
      </c>
      <c r="H307" s="27" t="n">
        <v>22</v>
      </c>
      <c r="I307" s="27" t="n">
        <v>0</v>
      </c>
      <c r="J307" s="27" t="n">
        <v>41</v>
      </c>
    </row>
    <row r="308" customFormat="false" ht="14.3" hidden="false" customHeight="false" outlineLevel="0" collapsed="false">
      <c r="B308" s="40"/>
      <c r="C308" s="40"/>
      <c r="D308" s="28"/>
      <c r="E308" s="28"/>
      <c r="F308" s="40" t="n">
        <f aca="false">SUM(F277:F307)</f>
        <v>498</v>
      </c>
      <c r="G308" s="40" t="n">
        <f aca="false">SUM(G277:G307)</f>
        <v>249</v>
      </c>
      <c r="H308" s="40" t="n">
        <f aca="false">SUM(H277:H307)</f>
        <v>50</v>
      </c>
      <c r="I308" s="40" t="n">
        <f aca="false">SUM(I277:I307)</f>
        <v>126</v>
      </c>
      <c r="J308" s="40" t="n">
        <f aca="false">SUM(J277:J307)</f>
        <v>73</v>
      </c>
    </row>
    <row r="309" customFormat="false" ht="14.3" hidden="false" customHeight="false" outlineLevel="0" collapsed="false">
      <c r="A309" s="26"/>
      <c r="B309" s="27"/>
      <c r="C309" s="27"/>
      <c r="D309" s="41" t="s">
        <v>359</v>
      </c>
      <c r="E309" s="26"/>
      <c r="F309" s="26"/>
      <c r="G309" s="26"/>
      <c r="H309" s="27"/>
      <c r="I309" s="27"/>
      <c r="J309" s="27"/>
    </row>
    <row r="310" customFormat="false" ht="14.3" hidden="false" customHeight="false" outlineLevel="0" collapsed="false">
      <c r="A310" s="26"/>
      <c r="B310" s="27"/>
      <c r="C310" s="27"/>
      <c r="D310" s="26" t="s">
        <v>360</v>
      </c>
      <c r="E310" s="26"/>
      <c r="F310" s="26"/>
      <c r="G310" s="26"/>
      <c r="H310" s="27"/>
      <c r="I310" s="27"/>
      <c r="J310" s="27"/>
    </row>
    <row r="311" customFormat="false" ht="14.3" hidden="false" customHeight="false" outlineLevel="0" collapsed="false">
      <c r="A311" s="26"/>
      <c r="B311" s="27"/>
      <c r="C311" s="27"/>
      <c r="D311" s="26" t="s">
        <v>361</v>
      </c>
      <c r="E311" s="26"/>
      <c r="F311" s="26"/>
      <c r="G311" s="26"/>
      <c r="H311" s="27"/>
      <c r="I311" s="27"/>
      <c r="J311" s="27"/>
    </row>
    <row r="312" customFormat="false" ht="14.3" hidden="false" customHeight="false" outlineLevel="0" collapsed="false">
      <c r="A312" s="26"/>
      <c r="B312" s="27"/>
      <c r="C312" s="27"/>
      <c r="D312" s="26" t="s">
        <v>362</v>
      </c>
      <c r="E312" s="26"/>
      <c r="F312" s="26"/>
      <c r="G312" s="26"/>
      <c r="H312" s="27"/>
      <c r="I312" s="27"/>
      <c r="J312" s="27"/>
    </row>
    <row r="313" customFormat="false" ht="14.3" hidden="false" customHeight="false" outlineLevel="0" collapsed="false">
      <c r="A313" s="26"/>
      <c r="B313" s="27"/>
      <c r="C313" s="27"/>
      <c r="D313" s="26" t="s">
        <v>363</v>
      </c>
      <c r="E313" s="26"/>
      <c r="F313" s="26"/>
      <c r="G313" s="26"/>
      <c r="H313" s="27"/>
      <c r="I313" s="27"/>
      <c r="J313" s="27"/>
    </row>
    <row r="314" customFormat="false" ht="14.3" hidden="false" customHeight="false" outlineLevel="0" collapsed="false">
      <c r="A314" s="26"/>
      <c r="B314" s="27"/>
      <c r="C314" s="27"/>
      <c r="D314" s="41" t="s">
        <v>364</v>
      </c>
      <c r="E314" s="26"/>
      <c r="F314" s="26"/>
      <c r="G314" s="26"/>
      <c r="H314" s="27"/>
      <c r="I314" s="27"/>
      <c r="J314" s="27"/>
    </row>
    <row r="315" customFormat="false" ht="14.3" hidden="false" customHeight="false" outlineLevel="0" collapsed="false">
      <c r="A315" s="26"/>
      <c r="B315" s="27"/>
      <c r="C315" s="27"/>
      <c r="D315" s="26" t="s">
        <v>365</v>
      </c>
      <c r="E315" s="26"/>
      <c r="F315" s="26"/>
      <c r="G315" s="26"/>
      <c r="H315" s="27"/>
      <c r="I315" s="27"/>
      <c r="J315" s="27"/>
    </row>
    <row r="316" customFormat="false" ht="14.3" hidden="false" customHeight="false" outlineLevel="0" collapsed="false">
      <c r="A316" s="26"/>
      <c r="B316" s="27"/>
      <c r="C316" s="27"/>
      <c r="D316" s="26" t="s">
        <v>366</v>
      </c>
      <c r="E316" s="26"/>
      <c r="F316" s="26"/>
      <c r="G316" s="26"/>
      <c r="H316" s="27"/>
      <c r="I316" s="27"/>
      <c r="J316" s="27"/>
    </row>
    <row r="317" customFormat="false" ht="14.3" hidden="false" customHeight="false" outlineLevel="0" collapsed="false">
      <c r="A317" s="26"/>
      <c r="B317" s="27"/>
      <c r="C317" s="27"/>
      <c r="D317" s="26" t="s">
        <v>367</v>
      </c>
      <c r="E317" s="26"/>
      <c r="F317" s="26"/>
      <c r="G317" s="26"/>
      <c r="H317" s="27"/>
      <c r="I317" s="27"/>
      <c r="J317" s="27"/>
    </row>
    <row r="318" customFormat="false" ht="14.3" hidden="false" customHeight="false" outlineLevel="0" collapsed="false">
      <c r="A318" s="26"/>
      <c r="B318" s="27"/>
      <c r="C318" s="27"/>
      <c r="D318" s="26" t="s">
        <v>368</v>
      </c>
      <c r="E318" s="26"/>
      <c r="F318" s="26"/>
      <c r="G318" s="26"/>
      <c r="H318" s="27"/>
      <c r="I318" s="27"/>
      <c r="J318" s="27"/>
    </row>
    <row r="319" customFormat="false" ht="14.3" hidden="false" customHeight="false" outlineLevel="0" collapsed="false">
      <c r="A319" s="26"/>
      <c r="B319" s="27"/>
      <c r="C319" s="27"/>
      <c r="D319" s="26" t="s">
        <v>369</v>
      </c>
      <c r="E319" s="26"/>
      <c r="F319" s="26"/>
      <c r="G319" s="26"/>
      <c r="H319" s="27"/>
      <c r="I319" s="27"/>
      <c r="J319" s="27"/>
    </row>
    <row r="320" customFormat="false" ht="14.3" hidden="false" customHeight="false" outlineLevel="0" collapsed="false">
      <c r="A320" s="26"/>
      <c r="B320" s="27"/>
      <c r="C320" s="27"/>
      <c r="D320" s="26" t="s">
        <v>370</v>
      </c>
      <c r="E320" s="26"/>
      <c r="F320" s="26"/>
      <c r="G320" s="26"/>
      <c r="H320" s="27"/>
      <c r="I320" s="27"/>
      <c r="J320" s="27"/>
    </row>
    <row r="321" customFormat="false" ht="14.3" hidden="false" customHeight="false" outlineLevel="0" collapsed="false">
      <c r="A321" s="26"/>
      <c r="B321" s="27"/>
      <c r="C321" s="27"/>
      <c r="D321" s="26" t="s">
        <v>371</v>
      </c>
      <c r="E321" s="26"/>
      <c r="F321" s="26"/>
      <c r="G321" s="26"/>
      <c r="H321" s="27"/>
      <c r="I321" s="27"/>
      <c r="J321" s="27"/>
    </row>
    <row r="322" customFormat="false" ht="14.3" hidden="false" customHeight="false" outlineLevel="0" collapsed="false">
      <c r="A322" s="26"/>
      <c r="B322" s="27"/>
      <c r="C322" s="27"/>
      <c r="D322" s="26" t="s">
        <v>372</v>
      </c>
      <c r="E322" s="26"/>
      <c r="F322" s="26"/>
      <c r="G322" s="26"/>
      <c r="H322" s="27"/>
      <c r="I322" s="27"/>
      <c r="J322" s="27"/>
    </row>
    <row r="323" customFormat="false" ht="14.3" hidden="false" customHeight="false" outlineLevel="0" collapsed="false">
      <c r="A323" s="26"/>
      <c r="B323" s="27"/>
      <c r="C323" s="27"/>
      <c r="D323" s="26" t="s">
        <v>373</v>
      </c>
      <c r="E323" s="26"/>
      <c r="F323" s="26"/>
      <c r="G323" s="26"/>
      <c r="H323" s="27"/>
      <c r="I323" s="27"/>
      <c r="J323" s="27"/>
    </row>
    <row r="324" customFormat="false" ht="14.3" hidden="false" customHeight="false" outlineLevel="0" collapsed="false">
      <c r="A324" s="26"/>
      <c r="B324" s="27"/>
      <c r="C324" s="27"/>
      <c r="D324" s="26" t="s">
        <v>374</v>
      </c>
      <c r="E324" s="26"/>
      <c r="F324" s="26"/>
      <c r="G324" s="26"/>
      <c r="H324" s="27"/>
      <c r="I324" s="27"/>
      <c r="J324" s="27"/>
    </row>
    <row r="325" customFormat="false" ht="14.3" hidden="false" customHeight="false" outlineLevel="0" collapsed="false">
      <c r="A325" s="26"/>
      <c r="B325" s="27"/>
      <c r="C325" s="27"/>
      <c r="D325" s="26"/>
      <c r="E325" s="26"/>
      <c r="F325" s="26" t="s">
        <v>375</v>
      </c>
      <c r="G325" s="26"/>
      <c r="H325" s="27"/>
      <c r="I325" s="27"/>
      <c r="J325" s="27"/>
    </row>
    <row r="326" customFormat="false" ht="14.3" hidden="false" customHeight="false" outlineLevel="0" collapsed="false">
      <c r="A326" s="26"/>
      <c r="B326" s="27"/>
      <c r="C326" s="27"/>
      <c r="D326" s="26"/>
      <c r="E326" s="26"/>
      <c r="F326" s="26"/>
      <c r="G326" s="26"/>
      <c r="H326" s="27"/>
      <c r="I326" s="27"/>
      <c r="J326" s="27"/>
    </row>
    <row r="327" customFormat="false" ht="14.3" hidden="false" customHeight="false" outlineLevel="0" collapsed="false">
      <c r="A327" s="26"/>
      <c r="B327" s="27"/>
      <c r="C327" s="27"/>
      <c r="D327" s="26"/>
      <c r="E327" s="26"/>
      <c r="F327" s="26"/>
      <c r="G327" s="26"/>
      <c r="H327" s="27"/>
      <c r="I327" s="27"/>
      <c r="J327" s="27"/>
    </row>
    <row r="328" customFormat="false" ht="14.3" hidden="false" customHeight="false" outlineLevel="0" collapsed="false">
      <c r="A328" s="26"/>
      <c r="B328" s="27"/>
      <c r="C328" s="27"/>
      <c r="D328" s="26"/>
      <c r="E328" s="26"/>
      <c r="F328" s="26"/>
      <c r="G328" s="26"/>
      <c r="H328" s="27"/>
      <c r="I328" s="27"/>
      <c r="J328" s="27"/>
    </row>
    <row r="329" customFormat="false" ht="14.3" hidden="false" customHeight="false" outlineLevel="0" collapsed="false">
      <c r="A329" s="26"/>
      <c r="B329" s="27"/>
      <c r="C329" s="27"/>
      <c r="D329" s="26"/>
      <c r="E329" s="26"/>
      <c r="F329" s="26"/>
      <c r="G329" s="26"/>
      <c r="H329" s="27"/>
      <c r="I329" s="27"/>
      <c r="J329" s="27"/>
    </row>
    <row r="330" customFormat="false" ht="14.3" hidden="false" customHeight="false" outlineLevel="0" collapsed="false">
      <c r="A330" s="26"/>
      <c r="B330" s="27"/>
      <c r="C330" s="27"/>
      <c r="D330" s="26"/>
      <c r="E330" s="26"/>
      <c r="F330" s="26"/>
      <c r="G330" s="26"/>
      <c r="H330" s="27"/>
      <c r="I330" s="27"/>
      <c r="J330" s="27"/>
    </row>
    <row r="331" customFormat="false" ht="14.3" hidden="false" customHeight="false" outlineLevel="0" collapsed="false">
      <c r="A331" s="26"/>
      <c r="B331" s="27"/>
      <c r="C331" s="27"/>
      <c r="D331" s="26"/>
      <c r="E331" s="26"/>
      <c r="F331" s="26"/>
      <c r="G331" s="26"/>
      <c r="H331" s="27"/>
      <c r="I331" s="27"/>
      <c r="J331" s="27"/>
    </row>
    <row r="332" customFormat="false" ht="14.3" hidden="false" customHeight="false" outlineLevel="0" collapsed="false">
      <c r="A332" s="26"/>
      <c r="B332" s="27"/>
      <c r="C332" s="27"/>
      <c r="D332" s="26"/>
      <c r="E332" s="26"/>
      <c r="F332" s="26"/>
      <c r="G332" s="26"/>
      <c r="H332" s="27"/>
      <c r="I332" s="27"/>
      <c r="J332" s="27"/>
    </row>
    <row r="333" customFormat="false" ht="14.3" hidden="false" customHeight="false" outlineLevel="0" collapsed="false">
      <c r="A333" s="26"/>
      <c r="B333" s="27"/>
      <c r="C333" s="27"/>
      <c r="D333" s="26"/>
      <c r="E333" s="26"/>
      <c r="F333" s="26"/>
      <c r="G333" s="26"/>
      <c r="H333" s="27"/>
      <c r="I333" s="27"/>
      <c r="J333" s="27"/>
    </row>
    <row r="334" customFormat="false" ht="14.3" hidden="false" customHeight="false" outlineLevel="0" collapsed="false">
      <c r="A334" s="26"/>
      <c r="B334" s="27"/>
      <c r="C334" s="27"/>
      <c r="D334" s="26"/>
      <c r="E334" s="26"/>
      <c r="F334" s="26"/>
      <c r="G334" s="26"/>
      <c r="H334" s="27"/>
      <c r="I334" s="27"/>
      <c r="J334" s="27"/>
    </row>
    <row r="335" customFormat="false" ht="14.3" hidden="false" customHeight="false" outlineLevel="0" collapsed="false">
      <c r="A335" s="26"/>
      <c r="B335" s="27"/>
      <c r="C335" s="27"/>
      <c r="D335" s="26"/>
      <c r="E335" s="26"/>
      <c r="F335" s="26"/>
      <c r="G335" s="26"/>
      <c r="H335" s="27"/>
      <c r="I335" s="27"/>
      <c r="J335" s="27"/>
    </row>
    <row r="336" customFormat="false" ht="14.3" hidden="false" customHeight="false" outlineLevel="0" collapsed="false">
      <c r="A336" s="26"/>
      <c r="B336" s="27"/>
      <c r="C336" s="27"/>
      <c r="D336" s="26"/>
      <c r="E336" s="26"/>
      <c r="F336" s="26"/>
      <c r="G336" s="26"/>
      <c r="H336" s="27"/>
      <c r="I336" s="27"/>
      <c r="J336" s="27"/>
    </row>
    <row r="337" customFormat="false" ht="14.3" hidden="false" customHeight="false" outlineLevel="0" collapsed="false">
      <c r="A337" s="26"/>
      <c r="B337" s="27"/>
      <c r="C337" s="27"/>
      <c r="D337" s="26"/>
      <c r="E337" s="26"/>
      <c r="F337" s="26"/>
      <c r="G337" s="26"/>
      <c r="H337" s="27"/>
      <c r="I337" s="27"/>
      <c r="J337" s="27"/>
    </row>
    <row r="338" customFormat="false" ht="14.3" hidden="false" customHeight="false" outlineLevel="0" collapsed="false">
      <c r="A338" s="26"/>
      <c r="B338" s="27"/>
      <c r="C338" s="27"/>
      <c r="D338" s="26"/>
      <c r="E338" s="26"/>
      <c r="F338" s="26"/>
      <c r="G338" s="26"/>
      <c r="H338" s="27"/>
      <c r="I338" s="27"/>
      <c r="J338" s="27"/>
    </row>
    <row r="339" customFormat="false" ht="14.3" hidden="false" customHeight="false" outlineLevel="0" collapsed="false">
      <c r="A339" s="26"/>
      <c r="B339" s="27"/>
      <c r="C339" s="27"/>
      <c r="D339" s="26"/>
      <c r="E339" s="26"/>
      <c r="F339" s="26"/>
      <c r="G339" s="26"/>
      <c r="H339" s="27"/>
      <c r="I339" s="27"/>
      <c r="J339" s="27"/>
    </row>
    <row r="340" customFormat="false" ht="14.3" hidden="false" customHeight="false" outlineLevel="0" collapsed="false">
      <c r="A340" s="26"/>
      <c r="B340" s="27"/>
      <c r="C340" s="27"/>
      <c r="D340" s="26"/>
      <c r="E340" s="26"/>
      <c r="F340" s="26"/>
      <c r="G340" s="26"/>
      <c r="H340" s="27"/>
      <c r="I340" s="27"/>
      <c r="J340" s="27"/>
    </row>
    <row r="341" customFormat="false" ht="14.3" hidden="false" customHeight="false" outlineLevel="0" collapsed="false">
      <c r="A341" s="26"/>
      <c r="B341" s="27"/>
      <c r="C341" s="27"/>
      <c r="D341" s="26"/>
      <c r="E341" s="26"/>
      <c r="F341" s="26"/>
      <c r="G341" s="26"/>
      <c r="H341" s="27"/>
      <c r="I341" s="27"/>
      <c r="J341" s="27"/>
    </row>
    <row r="342" customFormat="false" ht="14.3" hidden="false" customHeight="false" outlineLevel="0" collapsed="false">
      <c r="A342" s="26"/>
      <c r="B342" s="27"/>
      <c r="C342" s="27"/>
      <c r="D342" s="26"/>
      <c r="E342" s="26"/>
      <c r="F342" s="26"/>
      <c r="G342" s="26"/>
      <c r="H342" s="27"/>
      <c r="I342" s="27"/>
      <c r="J342" s="27"/>
    </row>
    <row r="343" customFormat="false" ht="14.3" hidden="false" customHeight="false" outlineLevel="0" collapsed="false">
      <c r="A343" s="26"/>
      <c r="B343" s="27"/>
      <c r="C343" s="27"/>
      <c r="D343" s="26"/>
      <c r="E343" s="26"/>
      <c r="F343" s="26"/>
      <c r="G343" s="26"/>
      <c r="H343" s="27"/>
      <c r="I343" s="27"/>
      <c r="J343" s="27"/>
    </row>
    <row r="344" customFormat="false" ht="14.3" hidden="false" customHeight="false" outlineLevel="0" collapsed="false">
      <c r="A344" s="26"/>
      <c r="B344" s="27"/>
      <c r="C344" s="27"/>
      <c r="D344" s="26"/>
      <c r="E344" s="26"/>
      <c r="F344" s="26"/>
      <c r="G344" s="26"/>
      <c r="H344" s="27"/>
      <c r="I344" s="27"/>
      <c r="J344" s="27"/>
    </row>
    <row r="345" customFormat="false" ht="14.3" hidden="false" customHeight="false" outlineLevel="0" collapsed="false">
      <c r="A345" s="26"/>
      <c r="B345" s="27"/>
      <c r="C345" s="27"/>
      <c r="D345" s="26"/>
      <c r="E345" s="26"/>
      <c r="F345" s="26"/>
      <c r="G345" s="26"/>
      <c r="H345" s="27"/>
      <c r="I345" s="27"/>
      <c r="J345" s="27"/>
    </row>
    <row r="346" customFormat="false" ht="14.3" hidden="false" customHeight="false" outlineLevel="0" collapsed="false">
      <c r="A346" s="26"/>
      <c r="B346" s="27"/>
      <c r="C346" s="27"/>
      <c r="D346" s="26"/>
      <c r="E346" s="26"/>
      <c r="F346" s="26"/>
      <c r="G346" s="26"/>
      <c r="H346" s="27"/>
      <c r="I346" s="27"/>
      <c r="J346" s="27"/>
    </row>
    <row r="347" customFormat="false" ht="14.3" hidden="false" customHeight="false" outlineLevel="0" collapsed="false">
      <c r="A347" s="26"/>
      <c r="B347" s="27"/>
      <c r="C347" s="27"/>
      <c r="D347" s="26"/>
      <c r="E347" s="26"/>
      <c r="F347" s="26"/>
      <c r="G347" s="26"/>
      <c r="H347" s="27"/>
      <c r="I347" s="27"/>
      <c r="J347" s="27"/>
    </row>
    <row r="348" customFormat="false" ht="14.3" hidden="false" customHeight="false" outlineLevel="0" collapsed="false">
      <c r="A348" s="26"/>
      <c r="B348" s="27"/>
      <c r="C348" s="27"/>
      <c r="D348" s="26"/>
      <c r="E348" s="26"/>
      <c r="F348" s="26"/>
      <c r="G348" s="26"/>
      <c r="H348" s="27"/>
      <c r="I348" s="27"/>
      <c r="J348" s="27"/>
    </row>
    <row r="349" customFormat="false" ht="14.3" hidden="false" customHeight="false" outlineLevel="0" collapsed="false">
      <c r="A349" s="26"/>
      <c r="B349" s="27"/>
      <c r="C349" s="27"/>
      <c r="D349" s="26"/>
      <c r="E349" s="26"/>
      <c r="F349" s="26"/>
      <c r="G349" s="26"/>
      <c r="H349" s="27"/>
      <c r="I349" s="27"/>
      <c r="J349" s="27"/>
    </row>
    <row r="350" customFormat="false" ht="14.3" hidden="false" customHeight="false" outlineLevel="0" collapsed="false">
      <c r="A350" s="26"/>
      <c r="B350" s="27"/>
      <c r="C350" s="27"/>
      <c r="D350" s="26"/>
      <c r="E350" s="26"/>
      <c r="F350" s="26"/>
      <c r="G350" s="26"/>
      <c r="H350" s="27"/>
      <c r="I350" s="27"/>
      <c r="J350" s="27"/>
    </row>
    <row r="351" customFormat="false" ht="14.3" hidden="false" customHeight="false" outlineLevel="0" collapsed="false">
      <c r="A351" s="26"/>
      <c r="B351" s="27"/>
      <c r="C351" s="27"/>
      <c r="D351" s="26"/>
      <c r="E351" s="26"/>
      <c r="F351" s="26"/>
      <c r="G351" s="26"/>
      <c r="H351" s="27"/>
      <c r="I351" s="27"/>
      <c r="J351" s="27"/>
    </row>
    <row r="352" customFormat="false" ht="14.3" hidden="false" customHeight="false" outlineLevel="0" collapsed="false">
      <c r="A352" s="26"/>
      <c r="B352" s="27"/>
      <c r="C352" s="27"/>
      <c r="D352" s="26"/>
      <c r="E352" s="26"/>
      <c r="F352" s="26"/>
      <c r="G352" s="26"/>
      <c r="H352" s="27"/>
      <c r="I352" s="27"/>
      <c r="J352" s="27"/>
    </row>
    <row r="353" customFormat="false" ht="14.3" hidden="false" customHeight="false" outlineLevel="0" collapsed="false">
      <c r="A353" s="26"/>
      <c r="B353" s="27"/>
      <c r="C353" s="27"/>
      <c r="D353" s="26"/>
      <c r="E353" s="26"/>
      <c r="F353" s="26"/>
      <c r="G353" s="26"/>
      <c r="H353" s="27"/>
      <c r="I353" s="27"/>
      <c r="J353" s="27"/>
    </row>
    <row r="354" customFormat="false" ht="14.3" hidden="false" customHeight="false" outlineLevel="0" collapsed="false">
      <c r="A354" s="26"/>
      <c r="B354" s="27"/>
      <c r="C354" s="27"/>
      <c r="D354" s="26"/>
      <c r="E354" s="26"/>
      <c r="F354" s="26"/>
      <c r="G354" s="26"/>
      <c r="H354" s="27"/>
      <c r="I354" s="27"/>
      <c r="J354" s="27"/>
    </row>
    <row r="355" customFormat="false" ht="14.3" hidden="false" customHeight="false" outlineLevel="0" collapsed="false">
      <c r="A355" s="26"/>
      <c r="B355" s="27"/>
      <c r="C355" s="27"/>
      <c r="D355" s="26"/>
      <c r="E355" s="26"/>
      <c r="F355" s="26"/>
      <c r="G355" s="26"/>
      <c r="H355" s="27"/>
      <c r="I355" s="27"/>
      <c r="J355" s="27"/>
    </row>
    <row r="356" customFormat="false" ht="14.3" hidden="false" customHeight="false" outlineLevel="0" collapsed="false">
      <c r="A356" s="26"/>
      <c r="B356" s="27"/>
      <c r="C356" s="27"/>
      <c r="D356" s="26"/>
      <c r="E356" s="26"/>
      <c r="F356" s="26"/>
      <c r="G356" s="26"/>
      <c r="H356" s="27"/>
      <c r="I356" s="27"/>
      <c r="J356" s="27"/>
    </row>
    <row r="357" customFormat="false" ht="14.3" hidden="false" customHeight="false" outlineLevel="0" collapsed="false">
      <c r="A357" s="26"/>
      <c r="B357" s="27"/>
      <c r="C357" s="27"/>
      <c r="D357" s="26"/>
      <c r="E357" s="26"/>
      <c r="F357" s="26"/>
      <c r="G357" s="26"/>
      <c r="H357" s="27"/>
      <c r="I357" s="27"/>
      <c r="J357" s="27"/>
    </row>
    <row r="358" customFormat="false" ht="14.3" hidden="false" customHeight="false" outlineLevel="0" collapsed="false">
      <c r="A358" s="26"/>
      <c r="B358" s="27"/>
      <c r="C358" s="27"/>
      <c r="D358" s="26"/>
      <c r="E358" s="26"/>
      <c r="F358" s="26"/>
      <c r="G358" s="26"/>
      <c r="H358" s="27"/>
      <c r="I358" s="27"/>
      <c r="J358" s="27"/>
    </row>
    <row r="359" customFormat="false" ht="14.3" hidden="false" customHeight="false" outlineLevel="0" collapsed="false">
      <c r="A359" s="26"/>
      <c r="B359" s="27"/>
      <c r="C359" s="27"/>
      <c r="D359" s="26"/>
      <c r="E359" s="26"/>
      <c r="F359" s="26"/>
      <c r="G359" s="26"/>
      <c r="H359" s="27"/>
      <c r="I359" s="27"/>
      <c r="J359" s="27"/>
    </row>
    <row r="360" customFormat="false" ht="14.3" hidden="false" customHeight="false" outlineLevel="0" collapsed="false">
      <c r="A360" s="26"/>
      <c r="B360" s="27"/>
      <c r="C360" s="27"/>
      <c r="D360" s="26"/>
      <c r="E360" s="26"/>
      <c r="F360" s="26"/>
      <c r="G360" s="26"/>
      <c r="H360" s="27"/>
      <c r="I360" s="27"/>
      <c r="J360" s="27"/>
    </row>
    <row r="361" customFormat="false" ht="14.3" hidden="false" customHeight="false" outlineLevel="0" collapsed="false">
      <c r="A361" s="26"/>
      <c r="B361" s="27"/>
      <c r="C361" s="27"/>
      <c r="D361" s="26"/>
      <c r="E361" s="26"/>
      <c r="F361" s="26"/>
      <c r="G361" s="26"/>
      <c r="H361" s="27"/>
      <c r="I361" s="27"/>
      <c r="J361" s="27"/>
    </row>
    <row r="362" customFormat="false" ht="14.3" hidden="false" customHeight="false" outlineLevel="0" collapsed="false">
      <c r="A362" s="26"/>
      <c r="B362" s="27"/>
      <c r="C362" s="27"/>
      <c r="D362" s="26"/>
      <c r="E362" s="26"/>
      <c r="F362" s="26"/>
      <c r="G362" s="26"/>
      <c r="H362" s="27"/>
      <c r="I362" s="27"/>
      <c r="J362" s="27"/>
    </row>
    <row r="363" customFormat="false" ht="14.3" hidden="false" customHeight="false" outlineLevel="0" collapsed="false">
      <c r="A363" s="26"/>
      <c r="B363" s="27"/>
      <c r="C363" s="27"/>
      <c r="D363" s="26"/>
      <c r="E363" s="26"/>
      <c r="F363" s="26"/>
      <c r="G363" s="26"/>
      <c r="H363" s="27"/>
      <c r="I363" s="27"/>
      <c r="J363" s="27"/>
    </row>
    <row r="364" customFormat="false" ht="14.3" hidden="false" customHeight="false" outlineLevel="0" collapsed="false">
      <c r="A364" s="26"/>
      <c r="B364" s="27"/>
      <c r="C364" s="27"/>
      <c r="D364" s="26"/>
      <c r="E364" s="26"/>
      <c r="F364" s="26"/>
      <c r="G364" s="26"/>
      <c r="H364" s="27"/>
      <c r="I364" s="27"/>
      <c r="J364" s="27"/>
    </row>
    <row r="365" customFormat="false" ht="14.3" hidden="false" customHeight="false" outlineLevel="0" collapsed="false">
      <c r="A365" s="26"/>
      <c r="B365" s="27"/>
      <c r="C365" s="27"/>
      <c r="D365" s="26"/>
      <c r="E365" s="26"/>
      <c r="F365" s="26"/>
      <c r="G365" s="26"/>
      <c r="H365" s="27"/>
      <c r="I365" s="27"/>
      <c r="J365" s="27"/>
    </row>
    <row r="366" customFormat="false" ht="14.3" hidden="false" customHeight="false" outlineLevel="0" collapsed="false">
      <c r="A366" s="26"/>
      <c r="B366" s="27"/>
      <c r="C366" s="27"/>
      <c r="D366" s="26"/>
      <c r="E366" s="26"/>
      <c r="F366" s="26"/>
      <c r="G366" s="26"/>
      <c r="H366" s="27"/>
      <c r="I366" s="27"/>
      <c r="J366" s="27"/>
    </row>
    <row r="367" customFormat="false" ht="14.3" hidden="false" customHeight="false" outlineLevel="0" collapsed="false">
      <c r="A367" s="26"/>
      <c r="B367" s="27"/>
      <c r="C367" s="27"/>
      <c r="D367" s="26"/>
      <c r="E367" s="26"/>
      <c r="F367" s="26"/>
      <c r="G367" s="26"/>
      <c r="H367" s="27"/>
      <c r="I367" s="27"/>
      <c r="J367" s="27"/>
    </row>
    <row r="368" customFormat="false" ht="14.3" hidden="false" customHeight="false" outlineLevel="0" collapsed="false">
      <c r="A368" s="26"/>
      <c r="B368" s="27"/>
      <c r="C368" s="27"/>
      <c r="D368" s="26"/>
      <c r="E368" s="26"/>
      <c r="F368" s="26"/>
      <c r="G368" s="26"/>
      <c r="H368" s="27"/>
      <c r="I368" s="27"/>
      <c r="J368" s="27"/>
    </row>
    <row r="369" customFormat="false" ht="14.3" hidden="false" customHeight="false" outlineLevel="0" collapsed="false">
      <c r="A369" s="26"/>
      <c r="B369" s="27"/>
      <c r="C369" s="27"/>
      <c r="D369" s="26"/>
      <c r="E369" s="26"/>
      <c r="F369" s="26"/>
      <c r="G369" s="26"/>
      <c r="H369" s="27"/>
      <c r="I369" s="27"/>
      <c r="J369" s="27"/>
    </row>
    <row r="370" customFormat="false" ht="14.3" hidden="false" customHeight="false" outlineLevel="0" collapsed="false">
      <c r="A370" s="26"/>
      <c r="B370" s="27"/>
      <c r="C370" s="27"/>
      <c r="D370" s="26"/>
      <c r="E370" s="26"/>
      <c r="F370" s="26"/>
      <c r="G370" s="26"/>
      <c r="H370" s="27"/>
      <c r="I370" s="27"/>
      <c r="J370" s="27"/>
    </row>
    <row r="371" customFormat="false" ht="14.3" hidden="false" customHeight="false" outlineLevel="0" collapsed="false">
      <c r="A371" s="26"/>
      <c r="B371" s="27"/>
      <c r="C371" s="27"/>
      <c r="D371" s="26"/>
      <c r="E371" s="26"/>
      <c r="F371" s="26"/>
      <c r="G371" s="26"/>
      <c r="H371" s="27"/>
      <c r="I371" s="27"/>
      <c r="J371" s="27"/>
    </row>
    <row r="372" customFormat="false" ht="14.3" hidden="false" customHeight="false" outlineLevel="0" collapsed="false">
      <c r="A372" s="26"/>
      <c r="B372" s="27"/>
      <c r="C372" s="27"/>
      <c r="D372" s="26"/>
      <c r="E372" s="26"/>
      <c r="F372" s="26"/>
      <c r="G372" s="26"/>
      <c r="H372" s="27"/>
      <c r="I372" s="27"/>
      <c r="J372" s="27"/>
    </row>
    <row r="373" customFormat="false" ht="14.3" hidden="false" customHeight="false" outlineLevel="0" collapsed="false">
      <c r="A373" s="26"/>
      <c r="B373" s="27"/>
      <c r="C373" s="27"/>
      <c r="D373" s="26"/>
      <c r="E373" s="26"/>
      <c r="F373" s="26"/>
      <c r="G373" s="26"/>
      <c r="H373" s="27"/>
      <c r="I373" s="27"/>
      <c r="J373" s="27"/>
    </row>
    <row r="374" customFormat="false" ht="14.3" hidden="false" customHeight="false" outlineLevel="0" collapsed="false">
      <c r="A374" s="26"/>
      <c r="B374" s="27"/>
      <c r="C374" s="27"/>
      <c r="D374" s="26"/>
      <c r="E374" s="26"/>
      <c r="F374" s="26"/>
      <c r="G374" s="26"/>
      <c r="H374" s="27"/>
      <c r="I374" s="27"/>
      <c r="J374" s="27"/>
    </row>
    <row r="375" customFormat="false" ht="14.3" hidden="false" customHeight="false" outlineLevel="0" collapsed="false">
      <c r="A375" s="26"/>
      <c r="B375" s="27"/>
      <c r="C375" s="27"/>
      <c r="D375" s="26"/>
      <c r="E375" s="26"/>
      <c r="F375" s="26"/>
      <c r="G375" s="26"/>
      <c r="H375" s="27"/>
      <c r="I375" s="27"/>
      <c r="J375" s="27"/>
    </row>
    <row r="376" customFormat="false" ht="14.3" hidden="false" customHeight="false" outlineLevel="0" collapsed="false">
      <c r="A376" s="26"/>
      <c r="B376" s="27"/>
      <c r="C376" s="27"/>
      <c r="D376" s="26"/>
      <c r="E376" s="26"/>
      <c r="F376" s="26"/>
      <c r="G376" s="26"/>
      <c r="H376" s="27"/>
      <c r="I376" s="27"/>
      <c r="J376" s="27"/>
    </row>
    <row r="377" customFormat="false" ht="14.3" hidden="false" customHeight="false" outlineLevel="0" collapsed="false">
      <c r="A377" s="26"/>
      <c r="B377" s="27"/>
      <c r="C377" s="27"/>
      <c r="D377" s="26"/>
      <c r="E377" s="26"/>
      <c r="F377" s="26"/>
      <c r="G377" s="26"/>
      <c r="H377" s="27"/>
      <c r="I377" s="27"/>
      <c r="J377" s="27"/>
    </row>
    <row r="378" customFormat="false" ht="14.3" hidden="false" customHeight="false" outlineLevel="0" collapsed="false">
      <c r="A378" s="26"/>
      <c r="B378" s="27"/>
      <c r="C378" s="27"/>
      <c r="D378" s="26"/>
      <c r="E378" s="26"/>
      <c r="F378" s="26"/>
      <c r="G378" s="26"/>
      <c r="H378" s="27"/>
      <c r="I378" s="27"/>
      <c r="J378" s="27"/>
    </row>
    <row r="379" customFormat="false" ht="14.3" hidden="false" customHeight="false" outlineLevel="0" collapsed="false">
      <c r="A379" s="26"/>
      <c r="B379" s="27"/>
      <c r="C379" s="27"/>
      <c r="D379" s="26"/>
      <c r="E379" s="26"/>
      <c r="F379" s="26"/>
      <c r="G379" s="26"/>
      <c r="H379" s="27"/>
      <c r="I379" s="27"/>
      <c r="J379" s="27"/>
    </row>
    <row r="380" customFormat="false" ht="14.3" hidden="false" customHeight="false" outlineLevel="0" collapsed="false">
      <c r="A380" s="26"/>
      <c r="B380" s="27"/>
      <c r="C380" s="27"/>
      <c r="D380" s="26"/>
      <c r="E380" s="26"/>
      <c r="F380" s="26"/>
      <c r="G380" s="26"/>
      <c r="H380" s="27"/>
      <c r="I380" s="27"/>
      <c r="J380" s="27"/>
    </row>
    <row r="381" customFormat="false" ht="14.3" hidden="false" customHeight="false" outlineLevel="0" collapsed="false">
      <c r="A381" s="26"/>
      <c r="B381" s="27"/>
      <c r="C381" s="27"/>
      <c r="D381" s="26"/>
      <c r="E381" s="26"/>
      <c r="F381" s="26"/>
      <c r="G381" s="26"/>
      <c r="H381" s="27"/>
      <c r="I381" s="27"/>
      <c r="J381" s="27"/>
    </row>
    <row r="382" customFormat="false" ht="14.3" hidden="false" customHeight="false" outlineLevel="0" collapsed="false">
      <c r="A382" s="26"/>
      <c r="B382" s="27"/>
      <c r="C382" s="27"/>
      <c r="D382" s="26"/>
      <c r="E382" s="26"/>
      <c r="F382" s="26"/>
      <c r="G382" s="26"/>
      <c r="H382" s="27"/>
      <c r="I382" s="27"/>
      <c r="J382" s="27"/>
    </row>
    <row r="383" customFormat="false" ht="14.3" hidden="false" customHeight="false" outlineLevel="0" collapsed="false">
      <c r="A383" s="26"/>
      <c r="B383" s="27"/>
      <c r="C383" s="27"/>
      <c r="D383" s="26"/>
      <c r="E383" s="26"/>
      <c r="F383" s="26"/>
      <c r="G383" s="26"/>
      <c r="H383" s="27"/>
      <c r="I383" s="27"/>
      <c r="J383" s="27"/>
    </row>
    <row r="384" customFormat="false" ht="14.3" hidden="false" customHeight="false" outlineLevel="0" collapsed="false">
      <c r="A384" s="26"/>
      <c r="B384" s="27"/>
      <c r="C384" s="27"/>
      <c r="D384" s="26"/>
      <c r="E384" s="26"/>
      <c r="F384" s="26"/>
      <c r="G384" s="26"/>
      <c r="H384" s="27"/>
      <c r="I384" s="27"/>
      <c r="J384" s="27"/>
    </row>
    <row r="385" customFormat="false" ht="14.3" hidden="false" customHeight="false" outlineLevel="0" collapsed="false">
      <c r="A385" s="26"/>
      <c r="B385" s="27"/>
      <c r="C385" s="27"/>
      <c r="D385" s="26"/>
      <c r="E385" s="26"/>
      <c r="F385" s="26"/>
      <c r="G385" s="26"/>
      <c r="H385" s="27"/>
      <c r="I385" s="27"/>
      <c r="J385" s="27"/>
    </row>
    <row r="386" customFormat="false" ht="14.3" hidden="false" customHeight="false" outlineLevel="0" collapsed="false">
      <c r="A386" s="26"/>
      <c r="B386" s="27"/>
      <c r="C386" s="27"/>
      <c r="D386" s="26"/>
      <c r="E386" s="26"/>
      <c r="F386" s="26"/>
      <c r="G386" s="26"/>
      <c r="H386" s="27"/>
      <c r="I386" s="27"/>
      <c r="J386" s="27"/>
    </row>
    <row r="387" customFormat="false" ht="14.3" hidden="false" customHeight="false" outlineLevel="0" collapsed="false">
      <c r="A387" s="26"/>
      <c r="B387" s="27"/>
      <c r="C387" s="27"/>
      <c r="D387" s="26"/>
      <c r="E387" s="26"/>
      <c r="F387" s="26"/>
      <c r="G387" s="26"/>
      <c r="H387" s="27"/>
      <c r="I387" s="27"/>
      <c r="J387" s="27"/>
    </row>
    <row r="388" customFormat="false" ht="14.3" hidden="false" customHeight="false" outlineLevel="0" collapsed="false">
      <c r="A388" s="26"/>
      <c r="B388" s="27"/>
      <c r="C388" s="27"/>
      <c r="D388" s="26"/>
      <c r="E388" s="26"/>
      <c r="F388" s="26"/>
      <c r="G388" s="26"/>
      <c r="H388" s="27"/>
      <c r="I388" s="27"/>
      <c r="J388" s="27"/>
    </row>
    <row r="389" customFormat="false" ht="14.3" hidden="false" customHeight="false" outlineLevel="0" collapsed="false">
      <c r="A389" s="26"/>
      <c r="B389" s="27"/>
      <c r="C389" s="27"/>
      <c r="D389" s="26"/>
      <c r="E389" s="26"/>
      <c r="F389" s="26"/>
      <c r="G389" s="26"/>
      <c r="H389" s="27"/>
      <c r="I389" s="27"/>
      <c r="J389" s="27"/>
    </row>
    <row r="390" customFormat="false" ht="14.3" hidden="false" customHeight="false" outlineLevel="0" collapsed="false">
      <c r="A390" s="26"/>
      <c r="B390" s="27"/>
      <c r="C390" s="27"/>
      <c r="D390" s="26"/>
      <c r="E390" s="26"/>
      <c r="F390" s="26"/>
      <c r="G390" s="26"/>
      <c r="H390" s="27"/>
      <c r="I390" s="27"/>
      <c r="J390" s="27"/>
    </row>
    <row r="391" customFormat="false" ht="14.3" hidden="false" customHeight="false" outlineLevel="0" collapsed="false">
      <c r="A391" s="26"/>
      <c r="B391" s="27"/>
      <c r="C391" s="27"/>
      <c r="D391" s="26"/>
      <c r="E391" s="26"/>
      <c r="F391" s="26"/>
      <c r="G391" s="26"/>
      <c r="H391" s="27"/>
      <c r="I391" s="27"/>
      <c r="J391" s="27"/>
    </row>
    <row r="392" customFormat="false" ht="14.3" hidden="false" customHeight="false" outlineLevel="0" collapsed="false">
      <c r="A392" s="26"/>
      <c r="B392" s="27"/>
      <c r="C392" s="27"/>
      <c r="D392" s="26"/>
      <c r="E392" s="26"/>
      <c r="F392" s="26"/>
      <c r="G392" s="26"/>
      <c r="H392" s="27"/>
      <c r="I392" s="27"/>
      <c r="J392" s="27"/>
    </row>
    <row r="393" customFormat="false" ht="14.3" hidden="false" customHeight="false" outlineLevel="0" collapsed="false">
      <c r="A393" s="26"/>
      <c r="B393" s="27"/>
      <c r="C393" s="27"/>
      <c r="D393" s="26"/>
      <c r="E393" s="26"/>
      <c r="F393" s="26"/>
      <c r="G393" s="26"/>
      <c r="H393" s="27"/>
      <c r="I393" s="27"/>
      <c r="J393" s="27"/>
    </row>
    <row r="394" customFormat="false" ht="14.3" hidden="false" customHeight="false" outlineLevel="0" collapsed="false">
      <c r="A394" s="26"/>
      <c r="B394" s="27"/>
      <c r="C394" s="27"/>
      <c r="D394" s="26"/>
      <c r="E394" s="26"/>
      <c r="F394" s="26"/>
      <c r="G394" s="26"/>
      <c r="H394" s="27"/>
      <c r="I394" s="27"/>
      <c r="J394" s="27"/>
    </row>
    <row r="395" customFormat="false" ht="14.3" hidden="false" customHeight="false" outlineLevel="0" collapsed="false">
      <c r="A395" s="26"/>
      <c r="B395" s="27"/>
      <c r="C395" s="27"/>
      <c r="D395" s="26"/>
      <c r="E395" s="26"/>
      <c r="F395" s="26"/>
      <c r="G395" s="26"/>
      <c r="H395" s="27"/>
      <c r="I395" s="27"/>
      <c r="J395" s="27"/>
    </row>
    <row r="396" customFormat="false" ht="14.3" hidden="false" customHeight="false" outlineLevel="0" collapsed="false">
      <c r="A396" s="26"/>
      <c r="B396" s="27"/>
      <c r="C396" s="27"/>
      <c r="D396" s="26"/>
      <c r="E396" s="26"/>
      <c r="F396" s="26"/>
      <c r="G396" s="26"/>
      <c r="H396" s="27"/>
      <c r="I396" s="27"/>
      <c r="J396" s="27"/>
    </row>
    <row r="397" customFormat="false" ht="14.3" hidden="false" customHeight="false" outlineLevel="0" collapsed="false">
      <c r="A397" s="26"/>
      <c r="B397" s="27"/>
      <c r="C397" s="27"/>
      <c r="D397" s="26"/>
      <c r="E397" s="26"/>
      <c r="F397" s="26"/>
      <c r="G397" s="26"/>
      <c r="H397" s="27"/>
      <c r="I397" s="27"/>
      <c r="J397" s="27"/>
    </row>
    <row r="398" customFormat="false" ht="14.3" hidden="false" customHeight="false" outlineLevel="0" collapsed="false">
      <c r="A398" s="26"/>
      <c r="B398" s="27"/>
      <c r="C398" s="27"/>
      <c r="D398" s="26"/>
      <c r="E398" s="26"/>
      <c r="F398" s="26"/>
      <c r="G398" s="26"/>
      <c r="H398" s="27"/>
      <c r="I398" s="27"/>
      <c r="J398" s="27"/>
    </row>
    <row r="399" customFormat="false" ht="14.3" hidden="false" customHeight="false" outlineLevel="0" collapsed="false">
      <c r="A399" s="26"/>
      <c r="B399" s="27"/>
      <c r="C399" s="27"/>
      <c r="D399" s="26"/>
      <c r="E399" s="26"/>
      <c r="F399" s="26"/>
      <c r="G399" s="26"/>
      <c r="H399" s="27"/>
      <c r="I399" s="27"/>
      <c r="J399" s="27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</cols>
  <sheetData>
    <row r="1" customFormat="false" ht="18.55" hidden="false" customHeight="false" outlineLevel="0" collapsed="false">
      <c r="A1" s="2" t="s">
        <v>0</v>
      </c>
      <c r="B1" s="2"/>
      <c r="C1" s="2"/>
      <c r="D1" s="2" t="s">
        <v>1</v>
      </c>
      <c r="E1" s="6"/>
      <c r="F1" s="5" t="n">
        <v>42895</v>
      </c>
      <c r="G1" s="6"/>
    </row>
    <row r="2" customFormat="false" ht="29.95" hidden="false" customHeight="true" outlineLevel="0" collapsed="false">
      <c r="A2" s="7" t="s">
        <v>376</v>
      </c>
      <c r="B2" s="7" t="s">
        <v>5</v>
      </c>
      <c r="C2" s="7" t="s">
        <v>6</v>
      </c>
      <c r="D2" s="7" t="s">
        <v>7</v>
      </c>
      <c r="E2" s="7" t="s">
        <v>377</v>
      </c>
      <c r="F2" s="7" t="s">
        <v>12</v>
      </c>
      <c r="G2" s="7" t="s">
        <v>378</v>
      </c>
    </row>
    <row r="3" customFormat="false" ht="14.3" hidden="false" customHeight="false" outlineLevel="0" collapsed="false">
      <c r="A3" s="11" t="n">
        <v>40</v>
      </c>
      <c r="B3" s="12" t="s">
        <v>236</v>
      </c>
      <c r="C3" s="13" t="s">
        <v>64</v>
      </c>
      <c r="D3" s="12" t="s">
        <v>218</v>
      </c>
      <c r="E3" s="13" t="n">
        <v>2010</v>
      </c>
      <c r="F3" s="17" t="s">
        <v>379</v>
      </c>
      <c r="G3" s="18" t="n">
        <v>1</v>
      </c>
    </row>
    <row r="4" customFormat="false" ht="14.3" hidden="false" customHeight="false" outlineLevel="0" collapsed="false">
      <c r="A4" s="11" t="n">
        <v>164</v>
      </c>
      <c r="B4" s="12" t="s">
        <v>237</v>
      </c>
      <c r="C4" s="13" t="s">
        <v>64</v>
      </c>
      <c r="D4" s="12" t="s">
        <v>50</v>
      </c>
      <c r="E4" s="13" t="n">
        <v>2010</v>
      </c>
      <c r="F4" s="17" t="s">
        <v>379</v>
      </c>
      <c r="G4" s="18" t="n">
        <v>2</v>
      </c>
    </row>
    <row r="5" customFormat="false" ht="14.3" hidden="false" customHeight="false" outlineLevel="0" collapsed="false">
      <c r="A5" s="11" t="n">
        <v>31</v>
      </c>
      <c r="B5" s="12" t="s">
        <v>216</v>
      </c>
      <c r="C5" s="13" t="s">
        <v>15</v>
      </c>
      <c r="D5" s="12" t="s">
        <v>21</v>
      </c>
      <c r="E5" s="13" t="n">
        <v>2008</v>
      </c>
      <c r="F5" s="17" t="s">
        <v>380</v>
      </c>
      <c r="G5" s="18" t="n">
        <v>1</v>
      </c>
    </row>
    <row r="6" customFormat="false" ht="14.3" hidden="false" customHeight="false" outlineLevel="0" collapsed="false">
      <c r="A6" s="11" t="n">
        <v>48</v>
      </c>
      <c r="B6" s="12" t="s">
        <v>217</v>
      </c>
      <c r="C6" s="13" t="s">
        <v>15</v>
      </c>
      <c r="D6" s="12" t="s">
        <v>218</v>
      </c>
      <c r="E6" s="13" t="n">
        <v>2008</v>
      </c>
      <c r="F6" s="17" t="s">
        <v>380</v>
      </c>
      <c r="G6" s="18" t="n">
        <v>2</v>
      </c>
    </row>
    <row r="7" customFormat="false" ht="14.3" hidden="false" customHeight="false" outlineLevel="0" collapsed="false">
      <c r="A7" s="11" t="n">
        <v>44</v>
      </c>
      <c r="B7" s="12" t="s">
        <v>219</v>
      </c>
      <c r="C7" s="13" t="s">
        <v>15</v>
      </c>
      <c r="D7" s="12" t="s">
        <v>218</v>
      </c>
      <c r="E7" s="13" t="n">
        <v>2008</v>
      </c>
      <c r="F7" s="17" t="s">
        <v>380</v>
      </c>
      <c r="G7" s="18" t="n">
        <v>3</v>
      </c>
    </row>
    <row r="8" customFormat="false" ht="14.3" hidden="false" customHeight="false" outlineLevel="0" collapsed="false">
      <c r="A8" s="11" t="n">
        <v>46</v>
      </c>
      <c r="B8" s="12" t="s">
        <v>220</v>
      </c>
      <c r="C8" s="13" t="s">
        <v>15</v>
      </c>
      <c r="D8" s="12" t="s">
        <v>218</v>
      </c>
      <c r="E8" s="13" t="n">
        <v>2009</v>
      </c>
      <c r="F8" s="17" t="s">
        <v>380</v>
      </c>
      <c r="G8" s="18" t="n">
        <v>4</v>
      </c>
    </row>
    <row r="9" customFormat="false" ht="14.3" hidden="false" customHeight="false" outlineLevel="0" collapsed="false">
      <c r="A9" s="11" t="n">
        <v>47</v>
      </c>
      <c r="B9" s="12" t="s">
        <v>221</v>
      </c>
      <c r="C9" s="13" t="s">
        <v>15</v>
      </c>
      <c r="D9" s="12" t="s">
        <v>218</v>
      </c>
      <c r="E9" s="13" t="n">
        <v>2008</v>
      </c>
      <c r="F9" s="17" t="s">
        <v>380</v>
      </c>
      <c r="G9" s="18" t="n">
        <v>5</v>
      </c>
    </row>
    <row r="10" customFormat="false" ht="14.3" hidden="false" customHeight="false" outlineLevel="0" collapsed="false">
      <c r="A10" s="11" t="n">
        <v>157</v>
      </c>
      <c r="B10" s="12" t="s">
        <v>222</v>
      </c>
      <c r="C10" s="13" t="s">
        <v>15</v>
      </c>
      <c r="D10" s="12" t="s">
        <v>223</v>
      </c>
      <c r="E10" s="13" t="n">
        <v>2009</v>
      </c>
      <c r="F10" s="17" t="s">
        <v>380</v>
      </c>
      <c r="G10" s="18" t="n">
        <v>6</v>
      </c>
    </row>
    <row r="11" customFormat="false" ht="14.3" hidden="false" customHeight="false" outlineLevel="0" collapsed="false">
      <c r="A11" s="11" t="n">
        <v>156</v>
      </c>
      <c r="B11" s="12" t="s">
        <v>224</v>
      </c>
      <c r="C11" s="13" t="s">
        <v>15</v>
      </c>
      <c r="D11" s="12" t="s">
        <v>223</v>
      </c>
      <c r="E11" s="13" t="n">
        <v>2009</v>
      </c>
      <c r="F11" s="17" t="s">
        <v>380</v>
      </c>
      <c r="G11" s="18" t="n">
        <v>7</v>
      </c>
    </row>
    <row r="12" customFormat="false" ht="14.3" hidden="false" customHeight="false" outlineLevel="0" collapsed="false">
      <c r="A12" s="11" t="n">
        <v>154</v>
      </c>
      <c r="B12" s="12" t="s">
        <v>225</v>
      </c>
      <c r="C12" s="13" t="s">
        <v>15</v>
      </c>
      <c r="D12" s="12" t="s">
        <v>32</v>
      </c>
      <c r="E12" s="13" t="n">
        <v>2008</v>
      </c>
      <c r="F12" s="17" t="s">
        <v>380</v>
      </c>
      <c r="G12" s="18" t="n">
        <v>8</v>
      </c>
    </row>
    <row r="13" customFormat="false" ht="14.3" hidden="false" customHeight="false" outlineLevel="0" collapsed="false">
      <c r="A13" s="11" t="n">
        <v>41</v>
      </c>
      <c r="B13" s="12" t="s">
        <v>239</v>
      </c>
      <c r="C13" s="13" t="s">
        <v>64</v>
      </c>
      <c r="D13" s="12" t="s">
        <v>218</v>
      </c>
      <c r="E13" s="13" t="n">
        <v>2008</v>
      </c>
      <c r="F13" s="17" t="s">
        <v>381</v>
      </c>
      <c r="G13" s="18" t="n">
        <v>1</v>
      </c>
    </row>
    <row r="14" customFormat="false" ht="14.3" hidden="false" customHeight="false" outlineLevel="0" collapsed="false">
      <c r="A14" s="11" t="n">
        <v>42</v>
      </c>
      <c r="B14" s="12" t="s">
        <v>240</v>
      </c>
      <c r="C14" s="13" t="s">
        <v>64</v>
      </c>
      <c r="D14" s="12" t="s">
        <v>218</v>
      </c>
      <c r="E14" s="13" t="n">
        <v>2009</v>
      </c>
      <c r="F14" s="17" t="s">
        <v>381</v>
      </c>
      <c r="G14" s="18" t="n">
        <v>2</v>
      </c>
    </row>
    <row r="15" customFormat="false" ht="14.3" hidden="false" customHeight="false" outlineLevel="0" collapsed="false">
      <c r="A15" s="11" t="n">
        <v>52</v>
      </c>
      <c r="B15" s="12" t="s">
        <v>227</v>
      </c>
      <c r="C15" s="13" t="s">
        <v>15</v>
      </c>
      <c r="D15" s="12" t="s">
        <v>218</v>
      </c>
      <c r="E15" s="13" t="n">
        <v>2006</v>
      </c>
      <c r="F15" s="17" t="s">
        <v>382</v>
      </c>
      <c r="G15" s="18" t="n">
        <v>1</v>
      </c>
    </row>
    <row r="16" customFormat="false" ht="14.3" hidden="false" customHeight="false" outlineLevel="0" collapsed="false">
      <c r="A16" s="11" t="n">
        <v>51</v>
      </c>
      <c r="B16" s="12" t="s">
        <v>228</v>
      </c>
      <c r="C16" s="13" t="s">
        <v>15</v>
      </c>
      <c r="D16" s="12" t="s">
        <v>218</v>
      </c>
      <c r="E16" s="13" t="n">
        <v>2006</v>
      </c>
      <c r="F16" s="17" t="s">
        <v>382</v>
      </c>
      <c r="G16" s="18" t="n">
        <v>2</v>
      </c>
    </row>
    <row r="17" customFormat="false" ht="14.3" hidden="false" customHeight="false" outlineLevel="0" collapsed="false">
      <c r="A17" s="11" t="n">
        <v>96</v>
      </c>
      <c r="B17" s="12" t="s">
        <v>229</v>
      </c>
      <c r="C17" s="13" t="s">
        <v>15</v>
      </c>
      <c r="D17" s="12" t="s">
        <v>28</v>
      </c>
      <c r="E17" s="13" t="n">
        <v>2006</v>
      </c>
      <c r="F17" s="17" t="s">
        <v>382</v>
      </c>
      <c r="G17" s="18" t="n">
        <v>3</v>
      </c>
    </row>
    <row r="18" customFormat="false" ht="14.3" hidden="false" customHeight="false" outlineLevel="0" collapsed="false">
      <c r="A18" s="11" t="n">
        <v>49</v>
      </c>
      <c r="B18" s="12" t="s">
        <v>230</v>
      </c>
      <c r="C18" s="13" t="s">
        <v>15</v>
      </c>
      <c r="D18" s="12" t="s">
        <v>218</v>
      </c>
      <c r="E18" s="13" t="n">
        <v>2006</v>
      </c>
      <c r="F18" s="17" t="s">
        <v>382</v>
      </c>
      <c r="G18" s="18" t="n">
        <v>4</v>
      </c>
    </row>
    <row r="19" customFormat="false" ht="14.3" hidden="false" customHeight="false" outlineLevel="0" collapsed="false">
      <c r="A19" s="11" t="n">
        <v>153</v>
      </c>
      <c r="B19" s="12" t="s">
        <v>231</v>
      </c>
      <c r="C19" s="13" t="s">
        <v>15</v>
      </c>
      <c r="D19" s="12" t="s">
        <v>32</v>
      </c>
      <c r="E19" s="13" t="n">
        <v>2006</v>
      </c>
      <c r="F19" s="17" t="s">
        <v>382</v>
      </c>
      <c r="G19" s="18" t="n">
        <v>5</v>
      </c>
    </row>
    <row r="20" customFormat="false" ht="14.3" hidden="false" customHeight="false" outlineLevel="0" collapsed="false">
      <c r="A20" s="11" t="n">
        <v>43</v>
      </c>
      <c r="B20" s="12" t="s">
        <v>242</v>
      </c>
      <c r="C20" s="13" t="s">
        <v>64</v>
      </c>
      <c r="D20" s="12" t="s">
        <v>218</v>
      </c>
      <c r="E20" s="13" t="n">
        <v>2006</v>
      </c>
      <c r="F20" s="17" t="s">
        <v>383</v>
      </c>
      <c r="G20" s="18" t="n">
        <v>1</v>
      </c>
    </row>
    <row r="21" customFormat="false" ht="14.3" hidden="false" customHeight="false" outlineLevel="0" collapsed="false">
      <c r="A21" s="11" t="n">
        <v>45</v>
      </c>
      <c r="B21" s="12" t="s">
        <v>233</v>
      </c>
      <c r="C21" s="13" t="s">
        <v>15</v>
      </c>
      <c r="D21" s="12" t="s">
        <v>218</v>
      </c>
      <c r="E21" s="13" t="n">
        <v>2005</v>
      </c>
      <c r="F21" s="17" t="s">
        <v>384</v>
      </c>
      <c r="G21" s="18" t="n">
        <v>1</v>
      </c>
    </row>
    <row r="22" customFormat="false" ht="14.3" hidden="false" customHeight="false" outlineLevel="0" collapsed="false">
      <c r="A22" s="11" t="n">
        <v>160</v>
      </c>
      <c r="B22" s="12" t="s">
        <v>234</v>
      </c>
      <c r="C22" s="13" t="s">
        <v>15</v>
      </c>
      <c r="D22" s="12" t="s">
        <v>32</v>
      </c>
      <c r="E22" s="13" t="n">
        <v>2005</v>
      </c>
      <c r="F22" s="17" t="s">
        <v>384</v>
      </c>
      <c r="G22" s="18" t="n">
        <v>2</v>
      </c>
    </row>
    <row r="23" customFormat="false" ht="14.3" hidden="false" customHeight="false" outlineLevel="0" collapsed="false">
      <c r="A23" s="11" t="n">
        <v>159</v>
      </c>
      <c r="B23" s="12" t="s">
        <v>244</v>
      </c>
      <c r="C23" s="13" t="s">
        <v>64</v>
      </c>
      <c r="D23" s="12" t="s">
        <v>218</v>
      </c>
      <c r="E23" s="13" t="n">
        <v>2005</v>
      </c>
      <c r="F23" s="17" t="s">
        <v>385</v>
      </c>
      <c r="G23" s="18" t="n">
        <v>1</v>
      </c>
    </row>
    <row r="24" customFormat="false" ht="14.3" hidden="false" customHeight="false" outlineLevel="0" collapsed="false">
      <c r="A24" s="11"/>
      <c r="B24" s="12"/>
      <c r="C24" s="13"/>
      <c r="D24" s="12"/>
      <c r="E24" s="13"/>
      <c r="F24" s="42"/>
      <c r="G24" s="18"/>
    </row>
    <row r="25" customFormat="false" ht="14.3" hidden="false" customHeight="false" outlineLevel="0" collapsed="false">
      <c r="A25" s="11"/>
      <c r="B25" s="12"/>
      <c r="C25" s="13"/>
      <c r="D25" s="12"/>
      <c r="E25" s="13"/>
      <c r="F25" s="42"/>
      <c r="G25" s="18"/>
    </row>
    <row r="26" customFormat="false" ht="14.3" hidden="false" customHeight="false" outlineLevel="0" collapsed="false">
      <c r="A26" s="11"/>
      <c r="B26" s="12"/>
      <c r="C26" s="13"/>
      <c r="D26" s="12"/>
      <c r="E26" s="13"/>
      <c r="F26" s="42"/>
      <c r="G26" s="18"/>
    </row>
    <row r="27" customFormat="false" ht="14.3" hidden="false" customHeight="false" outlineLevel="0" collapsed="false">
      <c r="A27" s="11"/>
      <c r="B27" s="12"/>
      <c r="C27" s="13"/>
      <c r="D27" s="12"/>
      <c r="E27" s="13"/>
      <c r="F27" s="42"/>
      <c r="G27" s="18"/>
    </row>
    <row r="28" customFormat="false" ht="14.3" hidden="false" customHeight="false" outlineLevel="0" collapsed="false">
      <c r="A28" s="11"/>
      <c r="B28" s="12"/>
      <c r="C28" s="13"/>
      <c r="D28" s="12"/>
      <c r="E28" s="13"/>
      <c r="F28" s="42"/>
      <c r="G28" s="18"/>
    </row>
    <row r="29" customFormat="false" ht="14.3" hidden="false" customHeight="false" outlineLevel="0" collapsed="false">
      <c r="A29" s="11"/>
      <c r="B29" s="12"/>
      <c r="C29" s="13"/>
      <c r="D29" s="12"/>
      <c r="E29" s="13"/>
      <c r="F29" s="42"/>
      <c r="G29" s="18"/>
    </row>
  </sheetData>
  <autoFilter ref="A2:G2"/>
  <mergeCells count="1">
    <mergeCell ref="A1:C1"/>
  </mergeCells>
  <conditionalFormatting sqref="G3:G29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conditionalFormatting sqref="F11">
    <cfRule type="expression" priority="5" aboveAverage="0" equalAverage="0" bottom="0" percent="0" rank="0" text="" dxfId="14">
      <formula>G11=V10</formula>
    </cfRule>
  </conditionalFormatting>
  <conditionalFormatting sqref="F5:F10 F23">
    <cfRule type="expression" priority="6" aboveAverage="0" equalAverage="0" bottom="0" percent="0" rank="0" text="" dxfId="15">
      <formula>G5=V3</formula>
    </cfRule>
  </conditionalFormatting>
  <conditionalFormatting sqref="F14">
    <cfRule type="expression" priority="7" aboveAverage="0" equalAverage="0" bottom="0" percent="0" rank="0" text="" dxfId="16">
      <formula>G14=V11</formula>
    </cfRule>
  </conditionalFormatting>
  <conditionalFormatting sqref="F13 F20">
    <cfRule type="expression" priority="8" aboveAverage="0" equalAverage="0" bottom="0" percent="0" rank="0" text="" dxfId="17">
      <formula>G13=V9</formula>
    </cfRule>
  </conditionalFormatting>
  <conditionalFormatting sqref="F12">
    <cfRule type="expression" priority="9" aboveAverage="0" equalAverage="0" bottom="0" percent="0" rank="0" text="" dxfId="18">
      <formula>G12=V14</formula>
    </cfRule>
  </conditionalFormatting>
  <conditionalFormatting sqref="F3:F4">
    <cfRule type="expression" priority="10" aboveAverage="0" equalAverage="0" bottom="0" percent="0" rank="0" text="" dxfId="19">
      <formula>G3=V12</formula>
    </cfRule>
  </conditionalFormatting>
  <conditionalFormatting sqref="F15">
    <cfRule type="expression" priority="11" aboveAverage="0" equalAverage="0" bottom="0" percent="0" rank="0" text="" dxfId="20">
      <formula>G15=V15</formula>
    </cfRule>
  </conditionalFormatting>
  <conditionalFormatting sqref="F16:F19 F21:F22">
    <cfRule type="expression" priority="12" aboveAverage="0" equalAverage="0" bottom="0" percent="0" rank="0" text="" dxfId="21">
      <formula>G16=V17</formula>
    </cfRule>
  </conditionalFormatting>
  <conditionalFormatting sqref="F24">
    <cfRule type="expression" priority="13" aboveAverage="0" equalAverage="0" bottom="0" percent="0" rank="0" text="" dxfId="22">
      <formula>G24=U25</formula>
    </cfRule>
  </conditionalFormatting>
  <conditionalFormatting sqref="F25">
    <cfRule type="expression" priority="14" aboveAverage="0" equalAverage="0" bottom="0" percent="0" rank="0" text="" dxfId="23">
      <formula>G25=U28</formula>
    </cfRule>
  </conditionalFormatting>
  <conditionalFormatting sqref="F28">
    <cfRule type="expression" priority="15" aboveAverage="0" equalAverage="0" bottom="0" percent="0" rank="0" text="" dxfId="24">
      <formula>G28=U24</formula>
    </cfRule>
  </conditionalFormatting>
  <conditionalFormatting sqref="F26:F27 F29">
    <cfRule type="expression" priority="16" aboveAverage="0" equalAverage="0" bottom="0" percent="0" rank="0" text="" dxfId="25">
      <formula>G26=U26</formula>
    </cfRule>
  </conditionalFormatting>
  <dataValidations count="1">
    <dataValidation allowBlank="true" errorStyle="stop" operator="between" showDropDown="false" showErrorMessage="true" showInputMessage="false" sqref="A7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4" hidden="false" customHeight="false" outlineLevel="0" collapsed="false">
      <c r="A1" s="43" t="s">
        <v>0</v>
      </c>
      <c r="B1" s="43"/>
      <c r="C1" s="44" t="n">
        <v>42895</v>
      </c>
      <c r="D1" s="44"/>
      <c r="E1" s="45" t="s">
        <v>386</v>
      </c>
      <c r="F1" s="45"/>
      <c r="G1" s="45"/>
    </row>
    <row r="2" customFormat="false" ht="16.4" hidden="false" customHeight="true" outlineLevel="0" collapsed="false">
      <c r="A2" s="46" t="s">
        <v>1</v>
      </c>
      <c r="B2" s="46"/>
      <c r="C2" s="47"/>
      <c r="D2" s="47"/>
      <c r="E2" s="47"/>
      <c r="F2" s="47"/>
      <c r="G2" s="47"/>
    </row>
    <row r="3" customFormat="false" ht="19.25" hidden="false" customHeight="false" outlineLevel="0" collapsed="false">
      <c r="A3" s="48" t="s">
        <v>387</v>
      </c>
      <c r="B3" s="48"/>
      <c r="C3" s="48"/>
      <c r="D3" s="48"/>
      <c r="E3" s="49" t="s">
        <v>388</v>
      </c>
      <c r="F3" s="49"/>
      <c r="G3" s="49"/>
    </row>
    <row r="4" customFormat="false" ht="29.95" hidden="false" customHeight="false" outlineLevel="0" collapsed="false">
      <c r="A4" s="50" t="s">
        <v>389</v>
      </c>
      <c r="B4" s="51" t="s">
        <v>7</v>
      </c>
      <c r="C4" s="52" t="s">
        <v>390</v>
      </c>
      <c r="D4" s="53" t="s">
        <v>391</v>
      </c>
      <c r="E4" s="54" t="s">
        <v>392</v>
      </c>
      <c r="F4" s="54" t="s">
        <v>393</v>
      </c>
      <c r="G4" s="54" t="s">
        <v>394</v>
      </c>
    </row>
    <row r="5" customFormat="false" ht="17.15" hidden="false" customHeight="false" outlineLevel="0" collapsed="false">
      <c r="A5" s="55" t="n">
        <v>1</v>
      </c>
      <c r="B5" s="56" t="s">
        <v>32</v>
      </c>
      <c r="C5" s="57" t="n">
        <v>64</v>
      </c>
      <c r="D5" s="58" t="n">
        <v>32</v>
      </c>
      <c r="E5" s="58" t="n">
        <v>3</v>
      </c>
      <c r="F5" s="58" t="n">
        <v>19</v>
      </c>
      <c r="G5" s="58" t="n">
        <v>10</v>
      </c>
    </row>
    <row r="6" customFormat="false" ht="16.4" hidden="false" customHeight="false" outlineLevel="0" collapsed="false">
      <c r="A6" s="55" t="n">
        <v>2</v>
      </c>
      <c r="B6" s="56" t="s">
        <v>28</v>
      </c>
      <c r="C6" s="57" t="n">
        <v>50</v>
      </c>
      <c r="D6" s="58" t="n">
        <v>25</v>
      </c>
      <c r="E6" s="58" t="n">
        <v>1</v>
      </c>
      <c r="F6" s="58" t="n">
        <v>12</v>
      </c>
      <c r="G6" s="58" t="n">
        <v>12</v>
      </c>
    </row>
    <row r="7" customFormat="false" ht="16.4" hidden="false" customHeight="false" outlineLevel="0" collapsed="false">
      <c r="A7" s="55" t="n">
        <v>3</v>
      </c>
      <c r="B7" s="56" t="s">
        <v>30</v>
      </c>
      <c r="C7" s="57" t="n">
        <v>40</v>
      </c>
      <c r="D7" s="58" t="n">
        <v>20</v>
      </c>
      <c r="E7" s="58" t="n">
        <v>0</v>
      </c>
      <c r="F7" s="58" t="n">
        <v>15</v>
      </c>
      <c r="G7" s="58" t="n">
        <v>5</v>
      </c>
    </row>
    <row r="8" customFormat="false" ht="16.4" hidden="false" customHeight="false" outlineLevel="0" collapsed="false">
      <c r="A8" s="55" t="n">
        <v>4</v>
      </c>
      <c r="B8" s="56" t="s">
        <v>218</v>
      </c>
      <c r="C8" s="57" t="n">
        <v>26</v>
      </c>
      <c r="D8" s="58" t="n">
        <v>13</v>
      </c>
      <c r="E8" s="58" t="n">
        <v>13</v>
      </c>
      <c r="F8" s="58" t="n">
        <v>0</v>
      </c>
      <c r="G8" s="58" t="n">
        <v>0</v>
      </c>
    </row>
    <row r="9" customFormat="false" ht="16.4" hidden="false" customHeight="false" outlineLevel="0" collapsed="false">
      <c r="A9" s="55" t="n">
        <v>5</v>
      </c>
      <c r="B9" s="56" t="s">
        <v>21</v>
      </c>
      <c r="C9" s="57" t="n">
        <v>20</v>
      </c>
      <c r="D9" s="58" t="n">
        <v>10</v>
      </c>
      <c r="E9" s="58" t="n">
        <v>1</v>
      </c>
      <c r="F9" s="58" t="n">
        <v>7</v>
      </c>
      <c r="G9" s="58" t="n">
        <v>2</v>
      </c>
    </row>
    <row r="10" customFormat="false" ht="16.4" hidden="false" customHeight="false" outlineLevel="0" collapsed="false">
      <c r="A10" s="55" t="n">
        <v>6</v>
      </c>
      <c r="B10" s="56" t="s">
        <v>46</v>
      </c>
      <c r="C10" s="57" t="n">
        <v>20</v>
      </c>
      <c r="D10" s="58" t="n">
        <v>10</v>
      </c>
      <c r="E10" s="58" t="n">
        <v>0</v>
      </c>
      <c r="F10" s="58" t="n">
        <v>9</v>
      </c>
      <c r="G10" s="58" t="n">
        <v>1</v>
      </c>
    </row>
    <row r="11" customFormat="false" ht="16.4" hidden="false" customHeight="false" outlineLevel="0" collapsed="false">
      <c r="A11" s="55" t="n">
        <v>7</v>
      </c>
      <c r="B11" s="56" t="s">
        <v>23</v>
      </c>
      <c r="C11" s="57" t="n">
        <v>20</v>
      </c>
      <c r="D11" s="58" t="n">
        <v>10</v>
      </c>
      <c r="E11" s="58" t="n">
        <v>0</v>
      </c>
      <c r="F11" s="58" t="n">
        <v>5</v>
      </c>
      <c r="G11" s="58" t="n">
        <v>5</v>
      </c>
    </row>
    <row r="12" customFormat="false" ht="16.4" hidden="false" customHeight="false" outlineLevel="0" collapsed="false">
      <c r="A12" s="55" t="n">
        <v>8</v>
      </c>
      <c r="B12" s="56" t="s">
        <v>53</v>
      </c>
      <c r="C12" s="57" t="n">
        <v>18</v>
      </c>
      <c r="D12" s="58" t="n">
        <v>9</v>
      </c>
      <c r="E12" s="58" t="n">
        <v>0</v>
      </c>
      <c r="F12" s="58" t="n">
        <v>7</v>
      </c>
      <c r="G12" s="58" t="n">
        <v>2</v>
      </c>
    </row>
    <row r="13" customFormat="false" ht="16.4" hidden="false" customHeight="false" outlineLevel="0" collapsed="false">
      <c r="A13" s="55" t="n">
        <v>9</v>
      </c>
      <c r="B13" s="56" t="s">
        <v>19</v>
      </c>
      <c r="C13" s="57" t="n">
        <v>14</v>
      </c>
      <c r="D13" s="58" t="n">
        <v>7</v>
      </c>
      <c r="E13" s="58" t="n">
        <v>0</v>
      </c>
      <c r="F13" s="58" t="n">
        <v>7</v>
      </c>
      <c r="G13" s="58" t="n">
        <v>0</v>
      </c>
    </row>
    <row r="14" customFormat="false" ht="16.4" hidden="false" customHeight="false" outlineLevel="0" collapsed="false">
      <c r="A14" s="55" t="n">
        <v>10</v>
      </c>
      <c r="B14" s="56" t="s">
        <v>126</v>
      </c>
      <c r="C14" s="57" t="n">
        <v>12</v>
      </c>
      <c r="D14" s="58" t="n">
        <v>6</v>
      </c>
      <c r="E14" s="58" t="n">
        <v>0</v>
      </c>
      <c r="F14" s="58" t="n">
        <v>4</v>
      </c>
      <c r="G14" s="58" t="n">
        <v>2</v>
      </c>
    </row>
    <row r="15" customFormat="false" ht="16.4" hidden="false" customHeight="false" outlineLevel="0" collapsed="false">
      <c r="A15" s="55" t="n">
        <v>11</v>
      </c>
      <c r="B15" s="56" t="s">
        <v>60</v>
      </c>
      <c r="C15" s="57" t="n">
        <v>10</v>
      </c>
      <c r="D15" s="58" t="n">
        <v>5</v>
      </c>
      <c r="E15" s="58" t="n">
        <v>0</v>
      </c>
      <c r="F15" s="58" t="n">
        <v>4</v>
      </c>
      <c r="G15" s="58" t="n">
        <v>1</v>
      </c>
    </row>
    <row r="16" customFormat="false" ht="16.4" hidden="false" customHeight="false" outlineLevel="0" collapsed="false">
      <c r="A16" s="55" t="n">
        <v>12</v>
      </c>
      <c r="B16" s="56" t="s">
        <v>48</v>
      </c>
      <c r="C16" s="57" t="n">
        <v>8</v>
      </c>
      <c r="D16" s="58" t="n">
        <v>4</v>
      </c>
      <c r="E16" s="58" t="n">
        <v>0</v>
      </c>
      <c r="F16" s="58" t="n">
        <v>4</v>
      </c>
      <c r="G16" s="58" t="n">
        <v>0</v>
      </c>
    </row>
    <row r="17" customFormat="false" ht="16.4" hidden="false" customHeight="false" outlineLevel="0" collapsed="false">
      <c r="A17" s="55" t="n">
        <v>13</v>
      </c>
      <c r="B17" s="56" t="s">
        <v>50</v>
      </c>
      <c r="C17" s="57" t="n">
        <v>8</v>
      </c>
      <c r="D17" s="58" t="n">
        <v>4</v>
      </c>
      <c r="E17" s="58" t="n">
        <v>1</v>
      </c>
      <c r="F17" s="58" t="n">
        <v>3</v>
      </c>
      <c r="G17" s="58" t="n">
        <v>0</v>
      </c>
    </row>
    <row r="18" customFormat="false" ht="16.4" hidden="false" customHeight="false" outlineLevel="0" collapsed="false">
      <c r="A18" s="55" t="n">
        <v>14</v>
      </c>
      <c r="B18" s="56" t="s">
        <v>16</v>
      </c>
      <c r="C18" s="57" t="n">
        <v>8</v>
      </c>
      <c r="D18" s="58" t="n">
        <v>4</v>
      </c>
      <c r="E18" s="58" t="n">
        <v>0</v>
      </c>
      <c r="F18" s="58" t="n">
        <v>4</v>
      </c>
      <c r="G18" s="58" t="n">
        <v>0</v>
      </c>
    </row>
    <row r="19" customFormat="false" ht="16.4" hidden="false" customHeight="false" outlineLevel="0" collapsed="false">
      <c r="A19" s="55" t="n">
        <v>15</v>
      </c>
      <c r="B19" s="56" t="s">
        <v>101</v>
      </c>
      <c r="C19" s="57" t="n">
        <v>6</v>
      </c>
      <c r="D19" s="58" t="n">
        <v>3</v>
      </c>
      <c r="E19" s="58" t="n">
        <v>0</v>
      </c>
      <c r="F19" s="58" t="n">
        <v>3</v>
      </c>
      <c r="G19" s="58" t="n">
        <v>0</v>
      </c>
    </row>
    <row r="20" customFormat="false" ht="16.4" hidden="false" customHeight="false" outlineLevel="0" collapsed="false">
      <c r="A20" s="55" t="n">
        <v>16</v>
      </c>
      <c r="B20" s="56" t="s">
        <v>120</v>
      </c>
      <c r="C20" s="57" t="n">
        <v>6</v>
      </c>
      <c r="D20" s="58" t="n">
        <v>3</v>
      </c>
      <c r="E20" s="58" t="n">
        <v>0</v>
      </c>
      <c r="F20" s="58" t="n">
        <v>3</v>
      </c>
      <c r="G20" s="58" t="n">
        <v>0</v>
      </c>
    </row>
    <row r="21" customFormat="false" ht="16.4" hidden="false" customHeight="false" outlineLevel="0" collapsed="false">
      <c r="A21" s="55" t="n">
        <v>17</v>
      </c>
      <c r="B21" s="56" t="s">
        <v>72</v>
      </c>
      <c r="C21" s="57" t="n">
        <v>6</v>
      </c>
      <c r="D21" s="58" t="n">
        <v>3</v>
      </c>
      <c r="E21" s="58" t="n">
        <v>0</v>
      </c>
      <c r="F21" s="58" t="n">
        <v>3</v>
      </c>
      <c r="G21" s="58" t="n">
        <v>0</v>
      </c>
    </row>
    <row r="22" customFormat="false" ht="16.4" hidden="false" customHeight="false" outlineLevel="0" collapsed="false">
      <c r="A22" s="55" t="n">
        <v>18</v>
      </c>
      <c r="B22" s="56" t="s">
        <v>41</v>
      </c>
      <c r="C22" s="57" t="n">
        <v>4</v>
      </c>
      <c r="D22" s="58" t="n">
        <v>2</v>
      </c>
      <c r="E22" s="58" t="n">
        <v>0</v>
      </c>
      <c r="F22" s="58" t="n">
        <v>2</v>
      </c>
      <c r="G22" s="58" t="n">
        <v>0</v>
      </c>
    </row>
    <row r="23" customFormat="false" ht="16.4" hidden="false" customHeight="false" outlineLevel="0" collapsed="false">
      <c r="A23" s="55" t="n">
        <v>19</v>
      </c>
      <c r="B23" s="56" t="s">
        <v>44</v>
      </c>
      <c r="C23" s="57" t="n">
        <v>4</v>
      </c>
      <c r="D23" s="58" t="n">
        <v>2</v>
      </c>
      <c r="E23" s="58" t="n">
        <v>0</v>
      </c>
      <c r="F23" s="58" t="n">
        <v>2</v>
      </c>
      <c r="G23" s="58" t="n">
        <v>0</v>
      </c>
    </row>
    <row r="24" customFormat="false" ht="16.4" hidden="false" customHeight="false" outlineLevel="0" collapsed="false">
      <c r="A24" s="55" t="n">
        <v>20</v>
      </c>
      <c r="B24" s="56" t="s">
        <v>83</v>
      </c>
      <c r="C24" s="57" t="n">
        <v>4</v>
      </c>
      <c r="D24" s="58" t="n">
        <v>2</v>
      </c>
      <c r="E24" s="58" t="n">
        <v>0</v>
      </c>
      <c r="F24" s="58" t="n">
        <v>2</v>
      </c>
      <c r="G24" s="58" t="n">
        <v>0</v>
      </c>
    </row>
    <row r="25" customFormat="false" ht="16.4" hidden="false" customHeight="false" outlineLevel="0" collapsed="false">
      <c r="A25" s="55" t="n">
        <v>21</v>
      </c>
      <c r="B25" s="56" t="s">
        <v>39</v>
      </c>
      <c r="C25" s="57" t="n">
        <v>2</v>
      </c>
      <c r="D25" s="58" t="n">
        <v>1</v>
      </c>
      <c r="E25" s="58" t="n">
        <v>0</v>
      </c>
      <c r="F25" s="58" t="n">
        <v>1</v>
      </c>
      <c r="G25" s="58" t="n">
        <v>0</v>
      </c>
    </row>
    <row r="26" customFormat="false" ht="16.4" hidden="false" customHeight="false" outlineLevel="0" collapsed="false">
      <c r="A26" s="55" t="n">
        <v>22</v>
      </c>
      <c r="B26" s="56" t="s">
        <v>175</v>
      </c>
      <c r="C26" s="57" t="n">
        <v>2</v>
      </c>
      <c r="D26" s="58" t="n">
        <v>1</v>
      </c>
      <c r="E26" s="58" t="n">
        <v>0</v>
      </c>
      <c r="F26" s="58" t="n">
        <v>1</v>
      </c>
      <c r="G26" s="58" t="n">
        <v>0</v>
      </c>
    </row>
    <row r="27" customFormat="false" ht="16.4" hidden="false" customHeight="false" outlineLevel="0" collapsed="false">
      <c r="A27" s="55" t="n">
        <v>23</v>
      </c>
      <c r="B27" s="56" t="s">
        <v>144</v>
      </c>
      <c r="C27" s="57" t="n">
        <v>2</v>
      </c>
      <c r="D27" s="58" t="n">
        <v>1</v>
      </c>
      <c r="E27" s="58" t="n">
        <v>0</v>
      </c>
      <c r="F27" s="58" t="n">
        <v>1</v>
      </c>
      <c r="G27" s="58" t="n">
        <v>0</v>
      </c>
    </row>
    <row r="28" customFormat="false" ht="16.4" hidden="false" customHeight="false" outlineLevel="0" collapsed="false">
      <c r="A28" s="55" t="n">
        <v>24</v>
      </c>
      <c r="B28" s="56" t="s">
        <v>108</v>
      </c>
      <c r="C28" s="57" t="n">
        <v>2</v>
      </c>
      <c r="D28" s="58" t="n">
        <v>1</v>
      </c>
      <c r="E28" s="58" t="n">
        <v>0</v>
      </c>
      <c r="F28" s="58" t="n">
        <v>1</v>
      </c>
      <c r="G28" s="58" t="n">
        <v>0</v>
      </c>
    </row>
    <row r="29" customFormat="false" ht="16.4" hidden="false" customHeight="false" outlineLevel="0" collapsed="false">
      <c r="A29" s="55" t="n">
        <v>25</v>
      </c>
      <c r="B29" s="56" t="s">
        <v>181</v>
      </c>
      <c r="C29" s="57" t="n">
        <v>2</v>
      </c>
      <c r="D29" s="58" t="n">
        <v>1</v>
      </c>
      <c r="E29" s="58" t="n">
        <v>0</v>
      </c>
      <c r="F29" s="58" t="n">
        <v>1</v>
      </c>
      <c r="G29" s="58" t="n">
        <v>0</v>
      </c>
    </row>
    <row r="30" customFormat="false" ht="16.4" hidden="false" customHeight="false" outlineLevel="0" collapsed="false">
      <c r="A30" s="55" t="n">
        <v>26</v>
      </c>
      <c r="B30" s="56" t="s">
        <v>128</v>
      </c>
      <c r="C30" s="57" t="n">
        <v>2</v>
      </c>
      <c r="D30" s="58" t="n">
        <v>1</v>
      </c>
      <c r="E30" s="58" t="n">
        <v>0</v>
      </c>
      <c r="F30" s="58" t="n">
        <v>1</v>
      </c>
      <c r="G30" s="58" t="n">
        <v>0</v>
      </c>
    </row>
    <row r="31" customFormat="false" ht="16.4" hidden="false" customHeight="false" outlineLevel="0" collapsed="false">
      <c r="A31" s="55" t="n">
        <v>27</v>
      </c>
      <c r="B31" s="56" t="s">
        <v>55</v>
      </c>
      <c r="C31" s="57" t="n">
        <v>2</v>
      </c>
      <c r="D31" s="58" t="n">
        <v>1</v>
      </c>
      <c r="E31" s="58" t="n">
        <v>0</v>
      </c>
      <c r="F31" s="58" t="n">
        <v>1</v>
      </c>
      <c r="G31" s="58" t="n">
        <v>0</v>
      </c>
    </row>
    <row r="32" customFormat="false" ht="16.4" hidden="false" customHeight="false" outlineLevel="0" collapsed="false">
      <c r="A32" s="55" t="n">
        <v>28</v>
      </c>
      <c r="B32" s="56" t="s">
        <v>139</v>
      </c>
      <c r="C32" s="57" t="n">
        <v>2</v>
      </c>
      <c r="D32" s="58" t="n">
        <v>1</v>
      </c>
      <c r="E32" s="58" t="n">
        <v>0</v>
      </c>
      <c r="F32" s="58" t="n">
        <v>1</v>
      </c>
      <c r="G32" s="58" t="n">
        <v>0</v>
      </c>
    </row>
    <row r="33" customFormat="false" ht="16.4" hidden="false" customHeight="false" outlineLevel="0" collapsed="false">
      <c r="A33" s="55" t="n">
        <v>29</v>
      </c>
      <c r="B33" s="56" t="s">
        <v>118</v>
      </c>
      <c r="C33" s="57" t="n">
        <v>2</v>
      </c>
      <c r="D33" s="58" t="n">
        <v>1</v>
      </c>
      <c r="E33" s="58" t="n">
        <v>0</v>
      </c>
      <c r="F33" s="58" t="n">
        <v>1</v>
      </c>
      <c r="G33" s="58" t="n">
        <v>0</v>
      </c>
    </row>
    <row r="34" customFormat="false" ht="16.4" hidden="false" customHeight="false" outlineLevel="0" collapsed="false">
      <c r="A34" s="55"/>
      <c r="B34" s="56" t="s">
        <v>114</v>
      </c>
      <c r="C34" s="57" t="n">
        <v>4</v>
      </c>
      <c r="D34" s="58" t="n">
        <v>2</v>
      </c>
      <c r="E34" s="58" t="n">
        <v>0</v>
      </c>
      <c r="F34" s="58" t="n">
        <v>2</v>
      </c>
      <c r="G34" s="58" t="n">
        <v>0</v>
      </c>
    </row>
    <row r="35" customFormat="false" ht="16.4" hidden="false" customHeight="false" outlineLevel="0" collapsed="false">
      <c r="A35" s="55"/>
      <c r="B35" s="56" t="s">
        <v>223</v>
      </c>
      <c r="C35" s="57" t="n">
        <v>128</v>
      </c>
      <c r="D35" s="59" t="n">
        <v>64</v>
      </c>
      <c r="E35" s="59" t="n">
        <v>2</v>
      </c>
      <c r="F35" s="59" t="n">
        <v>0</v>
      </c>
      <c r="G35" s="59" t="n">
        <v>62</v>
      </c>
    </row>
    <row r="36" customFormat="false" ht="20" hidden="false" customHeight="false" outlineLevel="0" collapsed="false">
      <c r="A36" s="55"/>
      <c r="B36" s="60" t="s">
        <v>395</v>
      </c>
      <c r="C36" s="61"/>
      <c r="D36" s="62" t="n">
        <v>249</v>
      </c>
      <c r="E36" s="63" t="n">
        <v>21</v>
      </c>
      <c r="F36" s="63" t="n">
        <v>126</v>
      </c>
      <c r="G36" s="63" t="n">
        <v>102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D36:G36">
    <cfRule type="cellIs" priority="2" operator="equal" aboveAverage="0" equalAverage="0" bottom="0" percent="0" rank="0" text="" dxfId="28">
      <formula>0</formula>
    </cfRule>
  </conditionalFormatting>
  <conditionalFormatting sqref="A5:A35">
    <cfRule type="expression" priority="3" aboveAverage="0" equalAverage="0" bottom="0" percent="0" rank="0" text="" dxfId="29">
      <formula>C5=0</formula>
    </cfRule>
  </conditionalFormatting>
  <conditionalFormatting sqref="C5:C35">
    <cfRule type="cellIs" priority="4" operator="lessThan" aboveAverage="0" equalAverage="0" bottom="0" percent="0" rank="0" text="" dxfId="30">
      <formula>5</formula>
    </cfRule>
  </conditionalFormatting>
  <conditionalFormatting sqref="D5:G35">
    <cfRule type="cellIs" priority="5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6-10T09:28:10Z</cp:lastPrinted>
  <dcterms:modified xsi:type="dcterms:W3CDTF">2017-06-14T15:31:42Z</dcterms:modified>
  <cp:revision>0</cp:revision>
  <dc:subject/>
  <dc:title/>
</cp:coreProperties>
</file>