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ompleta a Categorie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07">
  <si>
    <t xml:space="preserve">Torrita by Night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distica Il Campino</t>
  </si>
  <si>
    <t xml:space="preserve">Primi 3 esclusi da cat.</t>
  </si>
  <si>
    <t xml:space="preserve">Ansano Fabio</t>
  </si>
  <si>
    <t xml:space="preserve">A.S.D. La Chianina</t>
  </si>
  <si>
    <t xml:space="preserve">Vannuccini Francesco</t>
  </si>
  <si>
    <t xml:space="preserve">Refi Mirko</t>
  </si>
  <si>
    <t xml:space="preserve">C Maschile 40-49</t>
  </si>
  <si>
    <t xml:space="preserve">Prosa Giorgio</t>
  </si>
  <si>
    <t xml:space="preserve">B Maschile 30-39</t>
  </si>
  <si>
    <t xml:space="preserve">Rosi Luca</t>
  </si>
  <si>
    <t xml:space="preserve">A Maschile 18-29</t>
  </si>
  <si>
    <t xml:space="preserve">Capacci Gianluca</t>
  </si>
  <si>
    <t xml:space="preserve">Avis Foiano</t>
  </si>
  <si>
    <t xml:space="preserve">Cavallaro Giovanbattista</t>
  </si>
  <si>
    <t xml:space="preserve">C.R. Banca Monte dei Paschi di Siena</t>
  </si>
  <si>
    <t xml:space="preserve">Giovannini Lorenzo</t>
  </si>
  <si>
    <t xml:space="preserve">C.D.P. - T&amp;RB GROUP Perugia</t>
  </si>
  <si>
    <t xml:space="preserve">Bernini Lorenzo</t>
  </si>
  <si>
    <t xml:space="preserve">Atl.  FiammeVerdi Montevarchi</t>
  </si>
  <si>
    <t xml:space="preserve">Frullanti Cesare</t>
  </si>
  <si>
    <t xml:space="preserve">A.S.D. G. Pod.  R. Valenti</t>
  </si>
  <si>
    <t xml:space="preserve">Torzoni Simone</t>
  </si>
  <si>
    <t xml:space="preserve">Ciambriello Giovanni</t>
  </si>
  <si>
    <t xml:space="preserve">A.S.D. Pol. Chianciano</t>
  </si>
  <si>
    <t xml:space="preserve">Serluca Andrea</t>
  </si>
  <si>
    <t xml:space="preserve">Banelli Luca</t>
  </si>
  <si>
    <t xml:space="preserve">Ischi Paolo</t>
  </si>
  <si>
    <t xml:space="preserve">Brogi Fabio</t>
  </si>
  <si>
    <t xml:space="preserve">Cucco Roberto</t>
  </si>
  <si>
    <t xml:space="preserve">A.S.D. S.P. Torre del Mangia</t>
  </si>
  <si>
    <t xml:space="preserve">Burroni Giovanni</t>
  </si>
  <si>
    <t xml:space="preserve">D Maschile 50-59</t>
  </si>
  <si>
    <t xml:space="preserve">Falsetti Antonio</t>
  </si>
  <si>
    <t xml:space="preserve">Parrini Pierluigi</t>
  </si>
  <si>
    <t xml:space="preserve">Ciclo Club Quota Mille</t>
  </si>
  <si>
    <t xml:space="preserve">Della Corte Salvatore</t>
  </si>
  <si>
    <t xml:space="preserve">Rinascita International</t>
  </si>
  <si>
    <t xml:space="preserve">Boncompagni Roberto</t>
  </si>
  <si>
    <t xml:space="preserve">Ulivieri Cassandra</t>
  </si>
  <si>
    <t xml:space="preserve">F</t>
  </si>
  <si>
    <t xml:space="preserve">Prime 3 escluse da cat.</t>
  </si>
  <si>
    <t xml:space="preserve">Paci Massimo</t>
  </si>
  <si>
    <t xml:space="preserve">Atletica Ponticino</t>
  </si>
  <si>
    <t xml:space="preserve">Mariotti Cristian</t>
  </si>
  <si>
    <t xml:space="preserve">Zombardo Andrea</t>
  </si>
  <si>
    <t xml:space="preserve">S.S.D.S. Mens Sana In Corpore Sano</t>
  </si>
  <si>
    <t xml:space="preserve">Genca Roberto</t>
  </si>
  <si>
    <t xml:space="preserve">Prozzo Antonio</t>
  </si>
  <si>
    <t xml:space="preserve">A.S.D. Il Gregge Ribelle</t>
  </si>
  <si>
    <t xml:space="preserve">Alfieri Vincenzo</t>
  </si>
  <si>
    <t xml:space="preserve">Cherubini Claudio</t>
  </si>
  <si>
    <t xml:space="preserve">A.S.D. Filippide Dlf Chiusi</t>
  </si>
  <si>
    <t xml:space="preserve">Di Muro Roberto</t>
  </si>
  <si>
    <t xml:space="preserve">Lucca Marathon</t>
  </si>
  <si>
    <t xml:space="preserve">Forzini Luca</t>
  </si>
  <si>
    <t xml:space="preserve">Filauro Giampaolo</t>
  </si>
  <si>
    <t xml:space="preserve">Gruppo Podistico Parco Alpi Apuane</t>
  </si>
  <si>
    <t xml:space="preserve">Chiezzi Alessandro</t>
  </si>
  <si>
    <t xml:space="preserve">Caroni Roberto</t>
  </si>
  <si>
    <t xml:space="preserve">Palestra "The Best Body"</t>
  </si>
  <si>
    <t xml:space="preserve">Naldi Marco</t>
  </si>
  <si>
    <t xml:space="preserve">A.S.D. Atletica Calenzano</t>
  </si>
  <si>
    <t xml:space="preserve">Beligni Andrea</t>
  </si>
  <si>
    <t xml:space="preserve">Mazzini Marco</t>
  </si>
  <si>
    <t xml:space="preserve">Donadio Angelo</t>
  </si>
  <si>
    <t xml:space="preserve">Periccioli Simone</t>
  </si>
  <si>
    <t xml:space="preserve">A.S.D. Pol.Volte Basse</t>
  </si>
  <si>
    <t xml:space="preserve">Massai Fabio</t>
  </si>
  <si>
    <t xml:space="preserve">A.S.D. Atletica Sinalunga</t>
  </si>
  <si>
    <t xml:space="preserve">Enriquez Irene</t>
  </si>
  <si>
    <t xml:space="preserve">AVIS DERUTA</t>
  </si>
  <si>
    <t xml:space="preserve">Pacini Massimiliano</t>
  </si>
  <si>
    <t xml:space="preserve">Frontani Massimo</t>
  </si>
  <si>
    <t xml:space="preserve">Carobelli Giulio</t>
  </si>
  <si>
    <t xml:space="preserve">Tiberi Lucia</t>
  </si>
  <si>
    <t xml:space="preserve">G.S. Il Fiorino  A.S.D.</t>
  </si>
  <si>
    <t xml:space="preserve">Paci Stefano</t>
  </si>
  <si>
    <t xml:space="preserve">Fe' Marco</t>
  </si>
  <si>
    <t xml:space="preserve">Sprugnoli Elisa</t>
  </si>
  <si>
    <t xml:space="preserve">G.S. Polizia di Stato</t>
  </si>
  <si>
    <t xml:space="preserve">B Femminile 30-39</t>
  </si>
  <si>
    <t xml:space="preserve">Viti Filippo</t>
  </si>
  <si>
    <t xml:space="preserve">A.S.D. Le Ancelle</t>
  </si>
  <si>
    <t xml:space="preserve">Mucciarini Simone</t>
  </si>
  <si>
    <t xml:space="preserve">Menchetti Daniela</t>
  </si>
  <si>
    <t xml:space="preserve">Olivieri Gienluca</t>
  </si>
  <si>
    <t xml:space="preserve">Barbetti Alessandro</t>
  </si>
  <si>
    <t xml:space="preserve">E Maschile 60-69</t>
  </si>
  <si>
    <t xml:space="preserve">Capolsini Daniele</t>
  </si>
  <si>
    <t xml:space="preserve">Nofroni Massimiliano</t>
  </si>
  <si>
    <t xml:space="preserve">Forgione Armando</t>
  </si>
  <si>
    <t xml:space="preserve">Amatori Podistica Arezzo</t>
  </si>
  <si>
    <t xml:space="preserve">Lastri Elisabetta</t>
  </si>
  <si>
    <t xml:space="preserve">A Femminile 18-29</t>
  </si>
  <si>
    <t xml:space="preserve">Lacrimini Patrizia</t>
  </si>
  <si>
    <t xml:space="preserve">Marathon Club Città di Castello</t>
  </si>
  <si>
    <t xml:space="preserve">D Femminile 50-59</t>
  </si>
  <si>
    <t xml:space="preserve">Michelangeli Daniele</t>
  </si>
  <si>
    <t xml:space="preserve">Manzo Giovanni</t>
  </si>
  <si>
    <t xml:space="preserve">Sassi Antonella</t>
  </si>
  <si>
    <t xml:space="preserve">A.S.D. Aurora Arci Ravacciano 1948</t>
  </si>
  <si>
    <t xml:space="preserve">Scopelliti Tania</t>
  </si>
  <si>
    <t xml:space="preserve">C Femminile 40-49</t>
  </si>
  <si>
    <t xml:space="preserve">Francini Sergio</t>
  </si>
  <si>
    <t xml:space="preserve">Guerrini Stefano</t>
  </si>
  <si>
    <t xml:space="preserve">Mannini Andrea</t>
  </si>
  <si>
    <t xml:space="preserve">Floriani Francesco</t>
  </si>
  <si>
    <t xml:space="preserve">Bonifacio Andrea</t>
  </si>
  <si>
    <t xml:space="preserve">Attempati Andrea</t>
  </si>
  <si>
    <t xml:space="preserve">Trecci Federico</t>
  </si>
  <si>
    <t xml:space="preserve">Festa Daniele</t>
  </si>
  <si>
    <t xml:space="preserve">Menchetti Adriano</t>
  </si>
  <si>
    <t xml:space="preserve">Ravagnan Luca</t>
  </si>
  <si>
    <t xml:space="preserve">Meiattini Massimo</t>
  </si>
  <si>
    <t xml:space="preserve">A.S.D. Sienarunners</t>
  </si>
  <si>
    <t xml:space="preserve">Grieco Giammichele</t>
  </si>
  <si>
    <t xml:space="preserve">Cantagalli Guido</t>
  </si>
  <si>
    <t xml:space="preserve">Rossi Stefano</t>
  </si>
  <si>
    <t xml:space="preserve">Pol. Policiano</t>
  </si>
  <si>
    <t xml:space="preserve">Baini Alessandro</t>
  </si>
  <si>
    <t xml:space="preserve">Felici Fabio</t>
  </si>
  <si>
    <t xml:space="preserve">Ghezzi Moreno</t>
  </si>
  <si>
    <t xml:space="preserve">Agnelli Marcello</t>
  </si>
  <si>
    <t xml:space="preserve">Comanescu Mircea</t>
  </si>
  <si>
    <t xml:space="preserve">Manerchia Masera' Simone</t>
  </si>
  <si>
    <t xml:space="preserve">Nocciolini Sacha</t>
  </si>
  <si>
    <t xml:space="preserve">Subbiano Marathon</t>
  </si>
  <si>
    <t xml:space="preserve">Felici Eugenio</t>
  </si>
  <si>
    <t xml:space="preserve">Alessandri Salvatore</t>
  </si>
  <si>
    <t xml:space="preserve">Gravina Sebastiano</t>
  </si>
  <si>
    <t xml:space="preserve">Garrasi Sebastiano</t>
  </si>
  <si>
    <t xml:space="preserve">Corsi Filippo</t>
  </si>
  <si>
    <t xml:space="preserve">Marghet Paolo</t>
  </si>
  <si>
    <t xml:space="preserve">Scrocco Antonio</t>
  </si>
  <si>
    <t xml:space="preserve">Mirri Marusca</t>
  </si>
  <si>
    <t xml:space="preserve">Fiordi Fabio</t>
  </si>
  <si>
    <t xml:space="preserve">Passamonti Alida</t>
  </si>
  <si>
    <t xml:space="preserve">Foianesi Rossano</t>
  </si>
  <si>
    <t xml:space="preserve">Tistarelli Fausto</t>
  </si>
  <si>
    <t xml:space="preserve">Chiocci Alessio</t>
  </si>
  <si>
    <t xml:space="preserve">Mariottoni Gabriele</t>
  </si>
  <si>
    <t xml:space="preserve">Grazi  Albo</t>
  </si>
  <si>
    <t xml:space="preserve">Saccoccini Marco</t>
  </si>
  <si>
    <t xml:space="preserve">Pozzari Marianna</t>
  </si>
  <si>
    <t xml:space="preserve">Bossi Franco</t>
  </si>
  <si>
    <t xml:space="preserve">F Maschile 70 e oltre</t>
  </si>
  <si>
    <t xml:space="preserve">Borromeo Tommaso</t>
  </si>
  <si>
    <t xml:space="preserve">Buffini Fausto</t>
  </si>
  <si>
    <t xml:space="preserve">Balzano Pasquale</t>
  </si>
  <si>
    <t xml:space="preserve">Pomarazzi Erio</t>
  </si>
  <si>
    <t xml:space="preserve">Pini Alberto</t>
  </si>
  <si>
    <t xml:space="preserve">Stefanucci Carlo</t>
  </si>
  <si>
    <t xml:space="preserve">Bocchini Maurizio</t>
  </si>
  <si>
    <t xml:space="preserve">Amaddii Roberto</t>
  </si>
  <si>
    <t xml:space="preserve">Stefanucci Paola</t>
  </si>
  <si>
    <t xml:space="preserve">Vagnuzzi Carlo</t>
  </si>
  <si>
    <t xml:space="preserve">Francini Sabrina</t>
  </si>
  <si>
    <t xml:space="preserve">Amato Antonio</t>
  </si>
  <si>
    <t xml:space="preserve">Muzzi Federica</t>
  </si>
  <si>
    <t xml:space="preserve">Schicchi Marco</t>
  </si>
  <si>
    <t xml:space="preserve">Billeri Maurizio</t>
  </si>
  <si>
    <t xml:space="preserve">Bellucci Eleonora</t>
  </si>
  <si>
    <t xml:space="preserve">Mazzetti Claudio</t>
  </si>
  <si>
    <t xml:space="preserve">Riganelli Cristina</t>
  </si>
  <si>
    <t xml:space="preserve">Calzoni Simona</t>
  </si>
  <si>
    <t xml:space="preserve">Bigliazzi Paola</t>
  </si>
  <si>
    <t xml:space="preserve">Palleri Tiziana</t>
  </si>
  <si>
    <t xml:space="preserve">Chiocci Marcello</t>
  </si>
  <si>
    <t xml:space="preserve">Calandra Vincenzo</t>
  </si>
  <si>
    <t xml:space="preserve">Magi Luciano</t>
  </si>
  <si>
    <t xml:space="preserve">Marcelli Mirko</t>
  </si>
  <si>
    <t xml:space="preserve">Parri Damiana</t>
  </si>
  <si>
    <t xml:space="preserve">Cioli Katia</t>
  </si>
  <si>
    <t xml:space="preserve">Ferraro Angelo</t>
  </si>
  <si>
    <t xml:space="preserve">Ciommo Antonella</t>
  </si>
  <si>
    <t xml:space="preserve">Bracci Roberto</t>
  </si>
  <si>
    <t xml:space="preserve">Zazzeri Massimo</t>
  </si>
  <si>
    <t xml:space="preserve">Grilli Graziano</t>
  </si>
  <si>
    <t xml:space="preserve">Cenni Marco</t>
  </si>
  <si>
    <t xml:space="preserve">Ugolini Andrea</t>
  </si>
  <si>
    <t xml:space="preserve">Materozzi Alessio</t>
  </si>
  <si>
    <t xml:space="preserve">Boldi Carla</t>
  </si>
  <si>
    <t xml:space="preserve">Brega Daniela</t>
  </si>
  <si>
    <t xml:space="preserve">Pagliai Roberto</t>
  </si>
  <si>
    <t xml:space="preserve">Mellone Carmine</t>
  </si>
  <si>
    <t xml:space="preserve">Ugolini Lucia</t>
  </si>
  <si>
    <t xml:space="preserve">Maccherini Tamara</t>
  </si>
  <si>
    <t xml:space="preserve">Bigozzi Luca</t>
  </si>
  <si>
    <t xml:space="preserve">Niccolini Sabrina</t>
  </si>
  <si>
    <t xml:space="preserve">Bernocchi Lilliana</t>
  </si>
  <si>
    <t xml:space="preserve">Rocchi Andrea</t>
  </si>
  <si>
    <t xml:space="preserve">Moroni Massimiliano</t>
  </si>
  <si>
    <t xml:space="preserve">Giannasi Luana</t>
  </si>
  <si>
    <t xml:space="preserve">Fabianelli Jasmine</t>
  </si>
  <si>
    <t xml:space="preserve">Liserani Fausto</t>
  </si>
  <si>
    <t xml:space="preserve">Sartori Alberto</t>
  </si>
  <si>
    <t xml:space="preserve">Quaresima Vittoria</t>
  </si>
  <si>
    <t xml:space="preserve">Casolaro Ilaria</t>
  </si>
  <si>
    <t xml:space="preserve">Fanotti Barbara</t>
  </si>
  <si>
    <t xml:space="preserve"> CLASSIFICA PER CATEGORIE "TORRITA BY NIGHT" TORRITA DI SIENA 28/06/2017 </t>
  </si>
  <si>
    <t xml:space="preserve">   VELEVOLE PER IL TROFEO GRAN FONDO UISP CHIANTIBANCA   </t>
  </si>
  <si>
    <t xml:space="preserve">Class Cat.</t>
  </si>
  <si>
    <t xml:space="preserve">Class M/F</t>
  </si>
  <si>
    <t xml:space="preserve">Class Ass.</t>
  </si>
  <si>
    <t xml:space="preserve">S.</t>
  </si>
  <si>
    <t xml:space="preserve">Societa'</t>
  </si>
  <si>
    <t xml:space="preserve">tempo</t>
  </si>
  <si>
    <t xml:space="preserve">Punti</t>
  </si>
  <si>
    <t xml:space="preserve">Categorie Maschili Km. 6,700</t>
  </si>
  <si>
    <t xml:space="preserve">Cat/A ('99/'88)</t>
  </si>
  <si>
    <t xml:space="preserve">Cat/B ('87/'78)</t>
  </si>
  <si>
    <t xml:space="preserve">Cat/C ('77/'68)</t>
  </si>
  <si>
    <t xml:space="preserve">Cat/D ('67/'58)</t>
  </si>
  <si>
    <t xml:space="preserve">Cat/E ('57/'48)</t>
  </si>
  <si>
    <t xml:space="preserve">Cat/F ('47/Prec.)</t>
  </si>
  <si>
    <t xml:space="preserve">Categorie Femminili Km. 6,700</t>
  </si>
  <si>
    <t xml:space="preserve">Mini Passeggiata</t>
  </si>
  <si>
    <t xml:space="preserve">o)</t>
  </si>
  <si>
    <t xml:space="preserve">Comanescu Marco</t>
  </si>
  <si>
    <t xml:space="preserve">Rencinai Tommaso</t>
  </si>
  <si>
    <t xml:space="preserve">Manerchia Lorenzo</t>
  </si>
  <si>
    <t xml:space="preserve">Fakan Mohmed</t>
  </si>
  <si>
    <t xml:space="preserve">libero</t>
  </si>
  <si>
    <t xml:space="preserve">Pietrini Ilenia</t>
  </si>
  <si>
    <t xml:space="preserve">Partecipanti alla passeggiata ludico motoria di km 4</t>
  </si>
  <si>
    <t xml:space="preserve">Barluzzi Alessandra</t>
  </si>
  <si>
    <t xml:space="preserve">Massai Sonia</t>
  </si>
  <si>
    <t xml:space="preserve">Ricciarini Vincenzo</t>
  </si>
  <si>
    <t xml:space="preserve">Coppola Marilena</t>
  </si>
  <si>
    <t xml:space="preserve">Burbui Angela</t>
  </si>
  <si>
    <t xml:space="preserve">Quartini Mireno</t>
  </si>
  <si>
    <t xml:space="preserve">Tonioni Rita</t>
  </si>
  <si>
    <t xml:space="preserve">Fanetti Enrico</t>
  </si>
  <si>
    <t xml:space="preserve">A.S.D. G.S. Monteaperti</t>
  </si>
  <si>
    <t xml:space="preserve">Piccardi Margherita</t>
  </si>
  <si>
    <t xml:space="preserve">Piccardi mMarco</t>
  </si>
  <si>
    <t xml:space="preserve">Sacco Daniela</t>
  </si>
  <si>
    <t xml:space="preserve">Grigiotti Stefano</t>
  </si>
  <si>
    <t xml:space="preserve">Pratesi Enzo</t>
  </si>
  <si>
    <t xml:space="preserve">Marcelli Cecilia</t>
  </si>
  <si>
    <t xml:space="preserve">Petrini Stefano</t>
  </si>
  <si>
    <t xml:space="preserve">Lozzi Paola</t>
  </si>
  <si>
    <t xml:space="preserve">Perugini Letizia</t>
  </si>
  <si>
    <t xml:space="preserve">Figlia Luisa</t>
  </si>
  <si>
    <t xml:space="preserve">Attempati Claudia</t>
  </si>
  <si>
    <t xml:space="preserve">Balestrini Carlo</t>
  </si>
  <si>
    <t xml:space="preserve">Bartalini Alessandra</t>
  </si>
  <si>
    <t xml:space="preserve">Bartalini Roberta</t>
  </si>
  <si>
    <t xml:space="preserve">Belli Fiorenza</t>
  </si>
  <si>
    <t xml:space="preserve">Bianchini Andrea</t>
  </si>
  <si>
    <t xml:space="preserve">Caroni Paolo</t>
  </si>
  <si>
    <t xml:space="preserve">Cassioli Ettore</t>
  </si>
  <si>
    <t xml:space="preserve">Castiglioni Marco</t>
  </si>
  <si>
    <t xml:space="preserve">Del Balio Luciano</t>
  </si>
  <si>
    <t xml:space="preserve">Fabrizzi Donatella</t>
  </si>
  <si>
    <t xml:space="preserve">Franchetti Valentina</t>
  </si>
  <si>
    <t xml:space="preserve">Goracci Marco Dimitri</t>
  </si>
  <si>
    <t xml:space="preserve">Goracci Michelangelo</t>
  </si>
  <si>
    <t xml:space="preserve">Graziani Doriano</t>
  </si>
  <si>
    <t xml:space="preserve">Maccioni Sara</t>
  </si>
  <si>
    <t xml:space="preserve">Mosconi Luca</t>
  </si>
  <si>
    <t xml:space="preserve">Mozzini Edi</t>
  </si>
  <si>
    <t xml:space="preserve">Palarchi Lara</t>
  </si>
  <si>
    <t xml:space="preserve">Palattini Fabrizio</t>
  </si>
  <si>
    <t xml:space="preserve">Palazzini Sara</t>
  </si>
  <si>
    <t xml:space="preserve">Paolucci Ettore</t>
  </si>
  <si>
    <t xml:space="preserve">Pierini Giancarlo</t>
  </si>
  <si>
    <t xml:space="preserve">Pietrini Fabio</t>
  </si>
  <si>
    <t xml:space="preserve">CLASSIFICA PER SOCIETA'</t>
  </si>
  <si>
    <t xml:space="preserve">Totale Atleti</t>
  </si>
  <si>
    <t xml:space="preserve">Comp.</t>
  </si>
  <si>
    <t xml:space="preserve">N.C.</t>
  </si>
  <si>
    <t xml:space="preserve">Libero</t>
  </si>
  <si>
    <t xml:space="preserve">Totale Partecipanti n.</t>
  </si>
  <si>
    <t xml:space="preserve">Giudici Gara</t>
  </si>
  <si>
    <t xml:space="preserve">Brogini Marco</t>
  </si>
  <si>
    <t xml:space="preserve">Cappai Raffaele</t>
  </si>
  <si>
    <t xml:space="preserve">Pepi Lucia</t>
  </si>
  <si>
    <t xml:space="preserve">Rocchi Duccio</t>
  </si>
  <si>
    <t xml:space="preserve">UISP SIENA ATLETICA LEGGERA</t>
  </si>
  <si>
    <t xml:space="preserve">Km. 6,7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Liberi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General"/>
    <numFmt numFmtId="171" formatCode="d\ mmmm\ yyyy"/>
    <numFmt numFmtId="172" formatCode="0"/>
    <numFmt numFmtId="173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5.13"/>
    <col collapsed="false" customWidth="true" hidden="false" outlineLevel="0" max="4" min="4" style="0" width="5.71"/>
    <col collapsed="false" customWidth="true" hidden="false" outlineLevel="0" max="5" min="5" style="0" width="33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6.7</v>
      </c>
      <c r="H1" s="2"/>
      <c r="I1" s="4"/>
      <c r="J1" s="5" t="n">
        <v>42914</v>
      </c>
      <c r="K1" s="6"/>
    </row>
    <row r="2" customFormat="false" ht="28.5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3" hidden="false" customHeight="false" outlineLevel="0" collapsed="false">
      <c r="A3" s="10" t="n">
        <v>1</v>
      </c>
      <c r="B3" s="11" t="n">
        <v>375</v>
      </c>
      <c r="C3" s="12" t="s">
        <v>14</v>
      </c>
      <c r="D3" s="13" t="s">
        <v>15</v>
      </c>
      <c r="E3" s="12" t="s">
        <v>16</v>
      </c>
      <c r="F3" s="13" t="n">
        <v>1987</v>
      </c>
      <c r="G3" s="14" t="n">
        <v>0.0163657407407407</v>
      </c>
      <c r="H3" s="15" t="n">
        <v>17.0579915134371</v>
      </c>
      <c r="I3" s="16" t="n">
        <v>0.00244264787175235</v>
      </c>
      <c r="J3" s="17" t="s">
        <v>17</v>
      </c>
      <c r="K3" s="18" t="n">
        <v>1</v>
      </c>
      <c r="N3" s="16"/>
    </row>
    <row r="4" customFormat="false" ht="14.3" hidden="false" customHeight="false" outlineLevel="0" collapsed="false">
      <c r="A4" s="10" t="n">
        <v>2</v>
      </c>
      <c r="B4" s="11" t="n">
        <v>285</v>
      </c>
      <c r="C4" s="12" t="s">
        <v>18</v>
      </c>
      <c r="D4" s="13" t="s">
        <v>15</v>
      </c>
      <c r="E4" s="12" t="s">
        <v>19</v>
      </c>
      <c r="F4" s="13" t="n">
        <v>1978</v>
      </c>
      <c r="G4" s="14" t="n">
        <v>0.0165393518518519</v>
      </c>
      <c r="H4" s="15" t="n">
        <v>16.8789363191043</v>
      </c>
      <c r="I4" s="16" t="n">
        <v>0.00246855997788834</v>
      </c>
      <c r="J4" s="17" t="s">
        <v>17</v>
      </c>
      <c r="K4" s="18" t="n">
        <v>2</v>
      </c>
      <c r="N4" s="16"/>
    </row>
    <row r="5" customFormat="false" ht="14.3" hidden="false" customHeight="false" outlineLevel="0" collapsed="false">
      <c r="A5" s="10" t="n">
        <v>3</v>
      </c>
      <c r="B5" s="11" t="n">
        <v>376</v>
      </c>
      <c r="C5" s="12" t="s">
        <v>20</v>
      </c>
      <c r="D5" s="13" t="s">
        <v>15</v>
      </c>
      <c r="E5" s="12" t="s">
        <v>16</v>
      </c>
      <c r="F5" s="13" t="n">
        <v>1982</v>
      </c>
      <c r="G5" s="14" t="n">
        <v>0.0169675925925926</v>
      </c>
      <c r="H5" s="15" t="n">
        <v>16.4529331514325</v>
      </c>
      <c r="I5" s="16" t="n">
        <v>0.0025324765063571</v>
      </c>
      <c r="J5" s="17" t="s">
        <v>17</v>
      </c>
      <c r="K5" s="18" t="n">
        <v>3</v>
      </c>
      <c r="N5" s="16"/>
    </row>
    <row r="6" customFormat="false" ht="14.3" hidden="false" customHeight="false" outlineLevel="0" collapsed="false">
      <c r="A6" s="10" t="n">
        <v>4</v>
      </c>
      <c r="B6" s="11" t="n">
        <v>283</v>
      </c>
      <c r="C6" s="12" t="s">
        <v>21</v>
      </c>
      <c r="D6" s="13" t="s">
        <v>15</v>
      </c>
      <c r="E6" s="12" t="s">
        <v>16</v>
      </c>
      <c r="F6" s="13" t="n">
        <v>1973</v>
      </c>
      <c r="G6" s="14" t="n">
        <v>0.0171064814814815</v>
      </c>
      <c r="H6" s="15" t="n">
        <v>16.319350473613</v>
      </c>
      <c r="I6" s="16" t="n">
        <v>0.00255320619126589</v>
      </c>
      <c r="J6" s="17" t="s">
        <v>22</v>
      </c>
      <c r="K6" s="18" t="n">
        <v>1</v>
      </c>
      <c r="N6" s="16"/>
    </row>
    <row r="7" customFormat="false" ht="14.3" hidden="false" customHeight="false" outlineLevel="0" collapsed="false">
      <c r="A7" s="10" t="n">
        <v>5</v>
      </c>
      <c r="B7" s="11" t="n">
        <v>282</v>
      </c>
      <c r="C7" s="12" t="s">
        <v>23</v>
      </c>
      <c r="D7" s="13" t="s">
        <v>15</v>
      </c>
      <c r="E7" s="12" t="s">
        <v>16</v>
      </c>
      <c r="F7" s="13" t="n">
        <v>1980</v>
      </c>
      <c r="G7" s="14" t="n">
        <v>0.0171412037037037</v>
      </c>
      <c r="H7" s="15" t="n">
        <v>16.2862930452397</v>
      </c>
      <c r="I7" s="16" t="n">
        <v>0.00255838861249309</v>
      </c>
      <c r="J7" s="17" t="s">
        <v>24</v>
      </c>
      <c r="K7" s="18" t="n">
        <v>1</v>
      </c>
      <c r="N7" s="16"/>
    </row>
    <row r="8" customFormat="false" ht="14.3" hidden="false" customHeight="false" outlineLevel="0" collapsed="false">
      <c r="A8" s="10" t="n">
        <v>6</v>
      </c>
      <c r="B8" s="11" t="n">
        <v>289</v>
      </c>
      <c r="C8" s="12" t="s">
        <v>25</v>
      </c>
      <c r="D8" s="13" t="s">
        <v>15</v>
      </c>
      <c r="E8" s="12" t="s">
        <v>19</v>
      </c>
      <c r="F8" s="13" t="n">
        <v>1990</v>
      </c>
      <c r="G8" s="14" t="n">
        <v>0.0171990740740741</v>
      </c>
      <c r="H8" s="15" t="n">
        <v>16.2314939434724</v>
      </c>
      <c r="I8" s="16" t="n">
        <v>0.00256702598120509</v>
      </c>
      <c r="J8" s="17" t="s">
        <v>26</v>
      </c>
      <c r="K8" s="18" t="n">
        <v>1</v>
      </c>
      <c r="N8" s="16"/>
    </row>
    <row r="9" customFormat="false" ht="14.3" hidden="false" customHeight="false" outlineLevel="0" collapsed="false">
      <c r="A9" s="10" t="n">
        <v>7</v>
      </c>
      <c r="B9" s="11" t="n">
        <v>246</v>
      </c>
      <c r="C9" s="12" t="s">
        <v>27</v>
      </c>
      <c r="D9" s="13" t="s">
        <v>15</v>
      </c>
      <c r="E9" s="12" t="s">
        <v>28</v>
      </c>
      <c r="F9" s="13" t="n">
        <v>1971</v>
      </c>
      <c r="G9" s="14" t="n">
        <v>0.0174074074074074</v>
      </c>
      <c r="H9" s="15" t="n">
        <v>16.0372340425532</v>
      </c>
      <c r="I9" s="16" t="n">
        <v>0.00259812050856827</v>
      </c>
      <c r="J9" s="17" t="s">
        <v>22</v>
      </c>
      <c r="K9" s="18" t="n">
        <v>2</v>
      </c>
      <c r="N9" s="16"/>
    </row>
    <row r="10" customFormat="false" ht="14.3" hidden="false" customHeight="false" outlineLevel="0" collapsed="false">
      <c r="A10" s="10" t="n">
        <v>8</v>
      </c>
      <c r="B10" s="11" t="n">
        <v>209</v>
      </c>
      <c r="C10" s="12" t="s">
        <v>29</v>
      </c>
      <c r="D10" s="13" t="s">
        <v>15</v>
      </c>
      <c r="E10" s="12" t="s">
        <v>30</v>
      </c>
      <c r="F10" s="13" t="n">
        <v>1977</v>
      </c>
      <c r="G10" s="14" t="n">
        <v>0.0174884259259259</v>
      </c>
      <c r="H10" s="15" t="n">
        <v>15.9629384513567</v>
      </c>
      <c r="I10" s="16" t="n">
        <v>0.00261021282476506</v>
      </c>
      <c r="J10" s="17" t="s">
        <v>22</v>
      </c>
      <c r="K10" s="18" t="n">
        <v>3</v>
      </c>
      <c r="N10" s="16"/>
    </row>
    <row r="11" customFormat="false" ht="14.3" hidden="false" customHeight="false" outlineLevel="0" collapsed="false">
      <c r="A11" s="10" t="n">
        <v>9</v>
      </c>
      <c r="B11" s="11" t="n">
        <v>365</v>
      </c>
      <c r="C11" s="12" t="s">
        <v>31</v>
      </c>
      <c r="D11" s="13" t="s">
        <v>15</v>
      </c>
      <c r="E11" s="12" t="s">
        <v>32</v>
      </c>
      <c r="F11" s="13" t="n">
        <v>1975</v>
      </c>
      <c r="G11" s="14" t="n">
        <v>0.0175231481481482</v>
      </c>
      <c r="H11" s="15" t="n">
        <v>15.9313077939234</v>
      </c>
      <c r="I11" s="16" t="n">
        <v>0.00261539524599226</v>
      </c>
      <c r="J11" s="17" t="s">
        <v>22</v>
      </c>
      <c r="K11" s="18" t="n">
        <v>4</v>
      </c>
      <c r="N11" s="16"/>
    </row>
    <row r="12" customFormat="false" ht="14.3" hidden="false" customHeight="false" outlineLevel="0" collapsed="false">
      <c r="A12" s="10" t="n">
        <v>10</v>
      </c>
      <c r="B12" s="11" t="n">
        <v>4</v>
      </c>
      <c r="C12" s="12" t="s">
        <v>33</v>
      </c>
      <c r="D12" s="13" t="s">
        <v>15</v>
      </c>
      <c r="E12" s="12" t="s">
        <v>34</v>
      </c>
      <c r="F12" s="13" t="n">
        <v>1973</v>
      </c>
      <c r="G12" s="14" t="n">
        <v>0.0175578703703704</v>
      </c>
      <c r="H12" s="15" t="n">
        <v>15.8998022412657</v>
      </c>
      <c r="I12" s="16" t="n">
        <v>0.00262057766721946</v>
      </c>
      <c r="J12" s="17" t="s">
        <v>22</v>
      </c>
      <c r="K12" s="18" t="n">
        <v>5</v>
      </c>
      <c r="N12" s="16"/>
    </row>
    <row r="13" customFormat="false" ht="14.3" hidden="false" customHeight="false" outlineLevel="0" collapsed="false">
      <c r="A13" s="10" t="n">
        <v>11</v>
      </c>
      <c r="B13" s="11" t="n">
        <v>157</v>
      </c>
      <c r="C13" s="12" t="s">
        <v>35</v>
      </c>
      <c r="D13" s="13" t="s">
        <v>15</v>
      </c>
      <c r="E13" s="12" t="s">
        <v>36</v>
      </c>
      <c r="F13" s="13" t="n">
        <v>1980</v>
      </c>
      <c r="G13" s="14" t="n">
        <v>0.0176273148148148</v>
      </c>
      <c r="H13" s="15" t="n">
        <v>15.8371634931057</v>
      </c>
      <c r="I13" s="16" t="n">
        <v>0.00263094250967385</v>
      </c>
      <c r="J13" s="17" t="s">
        <v>24</v>
      </c>
      <c r="K13" s="18" t="n">
        <v>2</v>
      </c>
      <c r="N13" s="16"/>
    </row>
    <row r="14" customFormat="false" ht="14.3" hidden="false" customHeight="false" outlineLevel="0" collapsed="false">
      <c r="A14" s="10" t="n">
        <v>12</v>
      </c>
      <c r="B14" s="11" t="n">
        <v>307</v>
      </c>
      <c r="C14" s="12" t="s">
        <v>37</v>
      </c>
      <c r="D14" s="13" t="s">
        <v>15</v>
      </c>
      <c r="E14" s="12" t="s">
        <v>19</v>
      </c>
      <c r="F14" s="13" t="n">
        <v>1985</v>
      </c>
      <c r="G14" s="14" t="n">
        <v>0.017662037037037</v>
      </c>
      <c r="H14" s="15" t="n">
        <v>15.8060288335518</v>
      </c>
      <c r="I14" s="16" t="n">
        <v>0.00263612493090105</v>
      </c>
      <c r="J14" s="17" t="s">
        <v>24</v>
      </c>
      <c r="K14" s="18" t="n">
        <v>3</v>
      </c>
      <c r="N14" s="16"/>
    </row>
    <row r="15" customFormat="false" ht="14.3" hidden="false" customHeight="false" outlineLevel="0" collapsed="false">
      <c r="A15" s="10" t="n">
        <v>13</v>
      </c>
      <c r="B15" s="11" t="n">
        <v>191</v>
      </c>
      <c r="C15" s="12" t="s">
        <v>38</v>
      </c>
      <c r="D15" s="13" t="s">
        <v>15</v>
      </c>
      <c r="E15" s="12" t="s">
        <v>39</v>
      </c>
      <c r="F15" s="13" t="n">
        <v>1980</v>
      </c>
      <c r="G15" s="14" t="n">
        <v>0.0177430555555556</v>
      </c>
      <c r="H15" s="15" t="n">
        <v>15.73385518591</v>
      </c>
      <c r="I15" s="16" t="n">
        <v>0.00264821724709784</v>
      </c>
      <c r="J15" s="17" t="s">
        <v>24</v>
      </c>
      <c r="K15" s="18" t="n">
        <v>4</v>
      </c>
      <c r="N15" s="16"/>
    </row>
    <row r="16" customFormat="false" ht="14.3" hidden="false" customHeight="false" outlineLevel="0" collapsed="false">
      <c r="A16" s="10" t="n">
        <v>14</v>
      </c>
      <c r="B16" s="11" t="n">
        <v>164</v>
      </c>
      <c r="C16" s="12" t="s">
        <v>40</v>
      </c>
      <c r="D16" s="13" t="s">
        <v>15</v>
      </c>
      <c r="E16" s="12" t="s">
        <v>36</v>
      </c>
      <c r="F16" s="13" t="n">
        <v>1976</v>
      </c>
      <c r="G16" s="14" t="n">
        <v>0.0178356481481482</v>
      </c>
      <c r="H16" s="15" t="n">
        <v>15.6521739130435</v>
      </c>
      <c r="I16" s="16" t="n">
        <v>0.00266203703703704</v>
      </c>
      <c r="J16" s="17" t="s">
        <v>22</v>
      </c>
      <c r="K16" s="18" t="n">
        <v>6</v>
      </c>
      <c r="N16" s="16"/>
    </row>
    <row r="17" customFormat="false" ht="14.3" hidden="false" customHeight="false" outlineLevel="0" collapsed="false">
      <c r="A17" s="10" t="n">
        <v>15</v>
      </c>
      <c r="B17" s="11" t="n">
        <v>441</v>
      </c>
      <c r="C17" s="12" t="s">
        <v>41</v>
      </c>
      <c r="D17" s="13" t="s">
        <v>15</v>
      </c>
      <c r="E17" s="12" t="s">
        <v>16</v>
      </c>
      <c r="F17" s="13" t="n">
        <v>1986</v>
      </c>
      <c r="G17" s="14" t="n">
        <v>0.0180439814814815</v>
      </c>
      <c r="H17" s="15" t="n">
        <v>15.4714560615779</v>
      </c>
      <c r="I17" s="16" t="n">
        <v>0.00269313156440022</v>
      </c>
      <c r="J17" s="17" t="s">
        <v>24</v>
      </c>
      <c r="K17" s="18" t="n">
        <v>5</v>
      </c>
      <c r="N17" s="16"/>
    </row>
    <row r="18" customFormat="false" ht="14.3" hidden="false" customHeight="false" outlineLevel="0" collapsed="false">
      <c r="A18" s="10" t="n">
        <v>16</v>
      </c>
      <c r="B18" s="11" t="n">
        <v>294</v>
      </c>
      <c r="C18" s="12" t="s">
        <v>42</v>
      </c>
      <c r="D18" s="13" t="s">
        <v>15</v>
      </c>
      <c r="E18" s="12" t="s">
        <v>19</v>
      </c>
      <c r="F18" s="13" t="n">
        <v>1971</v>
      </c>
      <c r="G18" s="14" t="n">
        <v>0.0181944444444444</v>
      </c>
      <c r="H18" s="15" t="n">
        <v>15.3435114503817</v>
      </c>
      <c r="I18" s="16" t="n">
        <v>0.00271558872305141</v>
      </c>
      <c r="J18" s="17" t="s">
        <v>22</v>
      </c>
      <c r="K18" s="18" t="n">
        <v>7</v>
      </c>
      <c r="N18" s="16"/>
    </row>
    <row r="19" customFormat="false" ht="14.3" hidden="false" customHeight="false" outlineLevel="0" collapsed="false">
      <c r="A19" s="10" t="n">
        <v>17</v>
      </c>
      <c r="B19" s="11" t="n">
        <v>152</v>
      </c>
      <c r="C19" s="12" t="s">
        <v>43</v>
      </c>
      <c r="D19" s="13" t="s">
        <v>15</v>
      </c>
      <c r="E19" s="12" t="s">
        <v>36</v>
      </c>
      <c r="F19" s="13" t="n">
        <v>1972</v>
      </c>
      <c r="G19" s="14" t="n">
        <v>0.0182407407407407</v>
      </c>
      <c r="H19" s="15" t="n">
        <v>15.3045685279188</v>
      </c>
      <c r="I19" s="16" t="n">
        <v>0.00272249861802101</v>
      </c>
      <c r="J19" s="17" t="s">
        <v>22</v>
      </c>
      <c r="K19" s="18" t="n">
        <v>8</v>
      </c>
      <c r="N19" s="16"/>
    </row>
    <row r="20" customFormat="false" ht="14.3" hidden="false" customHeight="false" outlineLevel="0" collapsed="false">
      <c r="A20" s="10" t="n">
        <v>18</v>
      </c>
      <c r="B20" s="11" t="n">
        <v>251</v>
      </c>
      <c r="C20" s="12" t="s">
        <v>44</v>
      </c>
      <c r="D20" s="13" t="s">
        <v>15</v>
      </c>
      <c r="E20" s="12" t="s">
        <v>45</v>
      </c>
      <c r="F20" s="13" t="n">
        <v>1982</v>
      </c>
      <c r="G20" s="14" t="n">
        <v>0.0183564814814815</v>
      </c>
      <c r="H20" s="15" t="n">
        <v>15.2080706179067</v>
      </c>
      <c r="I20" s="16" t="n">
        <v>0.002739773355445</v>
      </c>
      <c r="J20" s="17" t="s">
        <v>24</v>
      </c>
      <c r="K20" s="18" t="n">
        <v>6</v>
      </c>
      <c r="N20" s="16"/>
    </row>
    <row r="21" customFormat="false" ht="14.3" hidden="false" customHeight="false" outlineLevel="0" collapsed="false">
      <c r="A21" s="10" t="n">
        <v>19</v>
      </c>
      <c r="B21" s="11" t="n">
        <v>248</v>
      </c>
      <c r="C21" s="12" t="s">
        <v>46</v>
      </c>
      <c r="D21" s="13" t="s">
        <v>15</v>
      </c>
      <c r="E21" s="12" t="s">
        <v>45</v>
      </c>
      <c r="F21" s="13" t="n">
        <v>1964</v>
      </c>
      <c r="G21" s="14" t="n">
        <v>0.0183796296296296</v>
      </c>
      <c r="H21" s="15" t="n">
        <v>15.1889168765743</v>
      </c>
      <c r="I21" s="16" t="n">
        <v>0.0027432283029298</v>
      </c>
      <c r="J21" s="17" t="s">
        <v>47</v>
      </c>
      <c r="K21" s="18" t="n">
        <v>1</v>
      </c>
      <c r="N21" s="16"/>
    </row>
    <row r="22" customFormat="false" ht="14.3" hidden="false" customHeight="false" outlineLevel="0" collapsed="false">
      <c r="A22" s="10" t="n">
        <v>20</v>
      </c>
      <c r="B22" s="11" t="n">
        <v>203</v>
      </c>
      <c r="C22" s="12" t="s">
        <v>48</v>
      </c>
      <c r="D22" s="13" t="s">
        <v>15</v>
      </c>
      <c r="E22" s="12" t="s">
        <v>39</v>
      </c>
      <c r="F22" s="13" t="n">
        <v>1963</v>
      </c>
      <c r="G22" s="14" t="n">
        <v>0.0184375</v>
      </c>
      <c r="H22" s="15" t="n">
        <v>15.1412429378531</v>
      </c>
      <c r="I22" s="16" t="n">
        <v>0.00275186567164179</v>
      </c>
      <c r="J22" s="17" t="s">
        <v>47</v>
      </c>
      <c r="K22" s="18" t="n">
        <v>2</v>
      </c>
      <c r="N22" s="16"/>
    </row>
    <row r="23" customFormat="false" ht="14.3" hidden="false" customHeight="false" outlineLevel="0" collapsed="false">
      <c r="A23" s="10" t="n">
        <v>21</v>
      </c>
      <c r="B23" s="11" t="n">
        <v>373</v>
      </c>
      <c r="C23" s="12" t="s">
        <v>49</v>
      </c>
      <c r="D23" s="13" t="s">
        <v>15</v>
      </c>
      <c r="E23" s="12" t="s">
        <v>50</v>
      </c>
      <c r="F23" s="13" t="n">
        <v>1966</v>
      </c>
      <c r="G23" s="14" t="n">
        <v>0.0186342592592593</v>
      </c>
      <c r="H23" s="15" t="n">
        <v>14.9813664596273</v>
      </c>
      <c r="I23" s="16" t="n">
        <v>0.00278123272526258</v>
      </c>
      <c r="J23" s="17" t="s">
        <v>47</v>
      </c>
      <c r="K23" s="18" t="n">
        <v>3</v>
      </c>
      <c r="N23" s="16"/>
    </row>
    <row r="24" customFormat="false" ht="14.3" hidden="false" customHeight="false" outlineLevel="0" collapsed="false">
      <c r="A24" s="10" t="n">
        <v>22</v>
      </c>
      <c r="B24" s="11" t="n">
        <v>7</v>
      </c>
      <c r="C24" s="12" t="s">
        <v>51</v>
      </c>
      <c r="D24" s="13" t="s">
        <v>15</v>
      </c>
      <c r="E24" s="12" t="s">
        <v>52</v>
      </c>
      <c r="F24" s="13" t="n">
        <v>1963</v>
      </c>
      <c r="G24" s="14" t="n">
        <v>0.0187268518518519</v>
      </c>
      <c r="H24" s="15" t="n">
        <v>14.9072929542645</v>
      </c>
      <c r="I24" s="16" t="n">
        <v>0.00279505251520177</v>
      </c>
      <c r="J24" s="17" t="s">
        <v>47</v>
      </c>
      <c r="K24" s="18" t="n">
        <v>4</v>
      </c>
      <c r="N24" s="16"/>
    </row>
    <row r="25" customFormat="false" ht="14.3" hidden="false" customHeight="false" outlineLevel="0" collapsed="false">
      <c r="A25" s="10" t="n">
        <v>23</v>
      </c>
      <c r="B25" s="11" t="n">
        <v>239</v>
      </c>
      <c r="C25" s="12" t="s">
        <v>53</v>
      </c>
      <c r="D25" s="13" t="s">
        <v>15</v>
      </c>
      <c r="E25" s="12" t="s">
        <v>28</v>
      </c>
      <c r="F25" s="13" t="n">
        <v>1975</v>
      </c>
      <c r="G25" s="14" t="n">
        <v>0.0189236111111111</v>
      </c>
      <c r="H25" s="15" t="n">
        <v>14.7522935779817</v>
      </c>
      <c r="I25" s="16" t="n">
        <v>0.00282441956882255</v>
      </c>
      <c r="J25" s="17" t="s">
        <v>22</v>
      </c>
      <c r="K25" s="18" t="n">
        <v>9</v>
      </c>
      <c r="N25" s="16"/>
    </row>
    <row r="26" customFormat="false" ht="14.3" hidden="false" customHeight="false" outlineLevel="0" collapsed="false">
      <c r="A26" s="10" t="n">
        <v>24</v>
      </c>
      <c r="B26" s="11" t="n">
        <v>370</v>
      </c>
      <c r="C26" s="12" t="s">
        <v>54</v>
      </c>
      <c r="D26" s="13" t="s">
        <v>55</v>
      </c>
      <c r="E26" s="12" t="s">
        <v>32</v>
      </c>
      <c r="F26" s="13" t="n">
        <v>1996</v>
      </c>
      <c r="G26" s="14" t="n">
        <v>0.0189467592592593</v>
      </c>
      <c r="H26" s="15" t="n">
        <v>14.7342700061087</v>
      </c>
      <c r="I26" s="16" t="n">
        <v>0.00282787451630735</v>
      </c>
      <c r="J26" s="17" t="s">
        <v>56</v>
      </c>
      <c r="K26" s="18" t="n">
        <v>1</v>
      </c>
      <c r="N26" s="16"/>
    </row>
    <row r="27" customFormat="false" ht="14.3" hidden="false" customHeight="false" outlineLevel="0" collapsed="false">
      <c r="A27" s="10" t="n">
        <v>25</v>
      </c>
      <c r="B27" s="11" t="n">
        <v>361</v>
      </c>
      <c r="C27" s="12" t="s">
        <v>57</v>
      </c>
      <c r="D27" s="13" t="s">
        <v>15</v>
      </c>
      <c r="E27" s="12" t="s">
        <v>58</v>
      </c>
      <c r="F27" s="13" t="n">
        <v>1961</v>
      </c>
      <c r="G27" s="14" t="n">
        <v>0.0189930555555556</v>
      </c>
      <c r="H27" s="15" t="n">
        <v>14.6983546617916</v>
      </c>
      <c r="I27" s="16" t="n">
        <v>0.00283478441127695</v>
      </c>
      <c r="J27" s="17" t="s">
        <v>47</v>
      </c>
      <c r="K27" s="18" t="n">
        <v>5</v>
      </c>
      <c r="N27" s="16"/>
    </row>
    <row r="28" customFormat="false" ht="14.3" hidden="false" customHeight="false" outlineLevel="0" collapsed="false">
      <c r="A28" s="10" t="n">
        <v>26</v>
      </c>
      <c r="B28" s="11" t="n">
        <v>270</v>
      </c>
      <c r="C28" s="12" t="s">
        <v>59</v>
      </c>
      <c r="D28" s="13" t="s">
        <v>15</v>
      </c>
      <c r="E28" s="12" t="s">
        <v>28</v>
      </c>
      <c r="F28" s="13" t="n">
        <v>1984</v>
      </c>
      <c r="G28" s="14" t="n">
        <v>0.0190046296296296</v>
      </c>
      <c r="H28" s="15" t="n">
        <v>14.6894031668697</v>
      </c>
      <c r="I28" s="16" t="n">
        <v>0.00283651188501935</v>
      </c>
      <c r="J28" s="17" t="s">
        <v>24</v>
      </c>
      <c r="K28" s="18" t="n">
        <v>7</v>
      </c>
      <c r="N28" s="16"/>
    </row>
    <row r="29" customFormat="false" ht="14.3" hidden="false" customHeight="false" outlineLevel="0" collapsed="false">
      <c r="A29" s="10" t="n">
        <v>27</v>
      </c>
      <c r="B29" s="11" t="n">
        <v>384</v>
      </c>
      <c r="C29" s="12" t="s">
        <v>60</v>
      </c>
      <c r="D29" s="13" t="s">
        <v>15</v>
      </c>
      <c r="E29" s="12" t="s">
        <v>61</v>
      </c>
      <c r="F29" s="13" t="n">
        <v>1986</v>
      </c>
      <c r="G29" s="14" t="n">
        <v>0.0191435185185185</v>
      </c>
      <c r="H29" s="15" t="n">
        <v>14.5828295042322</v>
      </c>
      <c r="I29" s="16" t="n">
        <v>0.00285724156992814</v>
      </c>
      <c r="J29" s="17" t="s">
        <v>24</v>
      </c>
      <c r="K29" s="18" t="n">
        <v>8</v>
      </c>
      <c r="N29" s="16"/>
    </row>
    <row r="30" customFormat="false" ht="14.3" hidden="false" customHeight="false" outlineLevel="0" collapsed="false">
      <c r="A30" s="10" t="n">
        <v>28</v>
      </c>
      <c r="B30" s="11" t="n">
        <v>266</v>
      </c>
      <c r="C30" s="12" t="s">
        <v>62</v>
      </c>
      <c r="D30" s="13" t="s">
        <v>15</v>
      </c>
      <c r="E30" s="12" t="s">
        <v>28</v>
      </c>
      <c r="F30" s="13" t="n">
        <v>1978</v>
      </c>
      <c r="G30" s="14" t="n">
        <v>0.0193171296296296</v>
      </c>
      <c r="H30" s="15" t="n">
        <v>14.4517675254644</v>
      </c>
      <c r="I30" s="16" t="n">
        <v>0.00288315367606412</v>
      </c>
      <c r="J30" s="17" t="s">
        <v>24</v>
      </c>
      <c r="K30" s="18" t="n">
        <v>9</v>
      </c>
      <c r="N30" s="16"/>
    </row>
    <row r="31" customFormat="false" ht="14.3" hidden="false" customHeight="false" outlineLevel="0" collapsed="false">
      <c r="A31" s="10" t="n">
        <v>29</v>
      </c>
      <c r="B31" s="11" t="n">
        <v>323</v>
      </c>
      <c r="C31" s="12" t="s">
        <v>63</v>
      </c>
      <c r="D31" s="13" t="s">
        <v>15</v>
      </c>
      <c r="E31" s="12" t="s">
        <v>64</v>
      </c>
      <c r="F31" s="13" t="n">
        <v>1959</v>
      </c>
      <c r="G31" s="14" t="n">
        <v>0.0194212962962963</v>
      </c>
      <c r="H31" s="15" t="n">
        <v>14.3742550655542</v>
      </c>
      <c r="I31" s="16" t="n">
        <v>0.00289870093974572</v>
      </c>
      <c r="J31" s="17" t="s">
        <v>47</v>
      </c>
      <c r="K31" s="18" t="n">
        <v>6</v>
      </c>
      <c r="N31" s="16"/>
    </row>
    <row r="32" customFormat="false" ht="14.3" hidden="false" customHeight="false" outlineLevel="0" collapsed="false">
      <c r="A32" s="10" t="n">
        <v>30</v>
      </c>
      <c r="B32" s="11" t="n">
        <v>183</v>
      </c>
      <c r="C32" s="12" t="s">
        <v>65</v>
      </c>
      <c r="D32" s="13" t="s">
        <v>15</v>
      </c>
      <c r="E32" s="12" t="s">
        <v>39</v>
      </c>
      <c r="F32" s="13" t="n">
        <v>1959</v>
      </c>
      <c r="G32" s="14" t="n">
        <v>0.0195949074074074</v>
      </c>
      <c r="H32" s="15" t="n">
        <v>14.2468989958653</v>
      </c>
      <c r="I32" s="16" t="n">
        <v>0.0029246130458817</v>
      </c>
      <c r="J32" s="17" t="s">
        <v>47</v>
      </c>
      <c r="K32" s="18" t="n">
        <v>7</v>
      </c>
      <c r="N32" s="16"/>
    </row>
    <row r="33" customFormat="false" ht="14.3" hidden="false" customHeight="false" outlineLevel="0" collapsed="false">
      <c r="A33" s="10" t="n">
        <v>31</v>
      </c>
      <c r="B33" s="11" t="n">
        <v>371</v>
      </c>
      <c r="C33" s="12" t="s">
        <v>66</v>
      </c>
      <c r="D33" s="13" t="s">
        <v>15</v>
      </c>
      <c r="E33" s="12" t="s">
        <v>67</v>
      </c>
      <c r="F33" s="13" t="n">
        <v>1977</v>
      </c>
      <c r="G33" s="14" t="n">
        <v>0.0196527777777778</v>
      </c>
      <c r="H33" s="15" t="n">
        <v>14.2049469964664</v>
      </c>
      <c r="I33" s="16" t="n">
        <v>0.0029332504145937</v>
      </c>
      <c r="J33" s="17" t="s">
        <v>22</v>
      </c>
      <c r="K33" s="18" t="n">
        <v>10</v>
      </c>
      <c r="N33" s="16"/>
    </row>
    <row r="34" customFormat="false" ht="14.3" hidden="false" customHeight="false" outlineLevel="0" collapsed="false">
      <c r="A34" s="10" t="n">
        <v>32</v>
      </c>
      <c r="B34" s="11" t="n">
        <v>435</v>
      </c>
      <c r="C34" s="12" t="s">
        <v>68</v>
      </c>
      <c r="D34" s="13" t="s">
        <v>15</v>
      </c>
      <c r="E34" s="12" t="s">
        <v>69</v>
      </c>
      <c r="F34" s="13" t="n">
        <v>1968</v>
      </c>
      <c r="G34" s="14" t="n">
        <v>0.0197916666666667</v>
      </c>
      <c r="H34" s="15" t="n">
        <v>14.1052631578947</v>
      </c>
      <c r="I34" s="16" t="n">
        <v>0.00295398009950249</v>
      </c>
      <c r="J34" s="17" t="s">
        <v>22</v>
      </c>
      <c r="K34" s="18" t="n">
        <v>11</v>
      </c>
      <c r="N34" s="16"/>
    </row>
    <row r="35" customFormat="false" ht="14.3" hidden="false" customHeight="false" outlineLevel="0" collapsed="false">
      <c r="A35" s="10" t="n">
        <v>33</v>
      </c>
      <c r="B35" s="11" t="n">
        <v>359</v>
      </c>
      <c r="C35" s="12" t="s">
        <v>70</v>
      </c>
      <c r="D35" s="13" t="s">
        <v>15</v>
      </c>
      <c r="E35" s="12" t="s">
        <v>58</v>
      </c>
      <c r="F35" s="13" t="n">
        <v>1989</v>
      </c>
      <c r="G35" s="14" t="n">
        <v>0.0198263888888889</v>
      </c>
      <c r="H35" s="15" t="n">
        <v>14.0805604203152</v>
      </c>
      <c r="I35" s="16" t="n">
        <v>0.00295916252072969</v>
      </c>
      <c r="J35" s="17" t="s">
        <v>26</v>
      </c>
      <c r="K35" s="18" t="n">
        <v>2</v>
      </c>
      <c r="N35" s="16"/>
    </row>
    <row r="36" customFormat="false" ht="14.3" hidden="false" customHeight="false" outlineLevel="0" collapsed="false">
      <c r="A36" s="10" t="n">
        <v>34</v>
      </c>
      <c r="B36" s="11" t="n">
        <v>459</v>
      </c>
      <c r="C36" s="12" t="s">
        <v>71</v>
      </c>
      <c r="D36" s="13" t="s">
        <v>15</v>
      </c>
      <c r="E36" s="12" t="s">
        <v>72</v>
      </c>
      <c r="F36" s="13" t="n">
        <v>1967</v>
      </c>
      <c r="G36" s="14" t="n">
        <v>0.0198726851851852</v>
      </c>
      <c r="H36" s="15" t="n">
        <v>14.0477577169482</v>
      </c>
      <c r="I36" s="16" t="n">
        <v>0.00296607241569928</v>
      </c>
      <c r="J36" s="17" t="s">
        <v>47</v>
      </c>
      <c r="K36" s="18" t="n">
        <v>8</v>
      </c>
      <c r="N36" s="16"/>
    </row>
    <row r="37" customFormat="false" ht="14.3" hidden="false" customHeight="false" outlineLevel="0" collapsed="false">
      <c r="A37" s="10" t="n">
        <v>35</v>
      </c>
      <c r="B37" s="11" t="n">
        <v>186</v>
      </c>
      <c r="C37" s="12" t="s">
        <v>73</v>
      </c>
      <c r="D37" s="13" t="s">
        <v>15</v>
      </c>
      <c r="E37" s="12" t="s">
        <v>39</v>
      </c>
      <c r="F37" s="13" t="n">
        <v>1966</v>
      </c>
      <c r="G37" s="14" t="n">
        <v>0.0199074074074074</v>
      </c>
      <c r="H37" s="15" t="n">
        <v>14.0232558139535</v>
      </c>
      <c r="I37" s="16" t="n">
        <v>0.00297125483692648</v>
      </c>
      <c r="J37" s="17" t="s">
        <v>47</v>
      </c>
      <c r="K37" s="18" t="n">
        <v>9</v>
      </c>
      <c r="N37" s="16"/>
    </row>
    <row r="38" customFormat="false" ht="14.3" hidden="false" customHeight="false" outlineLevel="0" collapsed="false">
      <c r="A38" s="10" t="n">
        <v>36</v>
      </c>
      <c r="B38" s="11" t="n">
        <v>141</v>
      </c>
      <c r="C38" s="12" t="s">
        <v>74</v>
      </c>
      <c r="D38" s="13" t="s">
        <v>15</v>
      </c>
      <c r="E38" s="12" t="s">
        <v>75</v>
      </c>
      <c r="F38" s="13" t="n">
        <v>1969</v>
      </c>
      <c r="G38" s="14" t="n">
        <v>0.0199537037037037</v>
      </c>
      <c r="H38" s="15" t="n">
        <v>13.9907192575406</v>
      </c>
      <c r="I38" s="16" t="n">
        <v>0.00297816473189608</v>
      </c>
      <c r="J38" s="17" t="s">
        <v>22</v>
      </c>
      <c r="K38" s="18" t="n">
        <v>12</v>
      </c>
      <c r="N38" s="16"/>
    </row>
    <row r="39" customFormat="false" ht="14.3" hidden="false" customHeight="false" outlineLevel="0" collapsed="false">
      <c r="A39" s="10" t="n">
        <v>37</v>
      </c>
      <c r="B39" s="11" t="n">
        <v>499</v>
      </c>
      <c r="C39" s="12" t="s">
        <v>76</v>
      </c>
      <c r="D39" s="13" t="s">
        <v>15</v>
      </c>
      <c r="E39" s="12" t="s">
        <v>77</v>
      </c>
      <c r="F39" s="13" t="n">
        <v>1975</v>
      </c>
      <c r="G39" s="14" t="n">
        <v>0.0199884259259259</v>
      </c>
      <c r="H39" s="15" t="n">
        <v>13.9664157498552</v>
      </c>
      <c r="I39" s="16" t="n">
        <v>0.00298334715312327</v>
      </c>
      <c r="J39" s="17" t="s">
        <v>22</v>
      </c>
      <c r="K39" s="18" t="n">
        <v>13</v>
      </c>
      <c r="N39" s="16"/>
    </row>
    <row r="40" customFormat="false" ht="14.3" hidden="false" customHeight="false" outlineLevel="0" collapsed="false">
      <c r="A40" s="10" t="n">
        <v>38</v>
      </c>
      <c r="B40" s="11" t="n">
        <v>287</v>
      </c>
      <c r="C40" s="12" t="s">
        <v>78</v>
      </c>
      <c r="D40" s="13" t="s">
        <v>15</v>
      </c>
      <c r="E40" s="12" t="s">
        <v>19</v>
      </c>
      <c r="F40" s="13" t="n">
        <v>1980</v>
      </c>
      <c r="G40" s="14" t="n">
        <v>0.0200810185185185</v>
      </c>
      <c r="H40" s="15" t="n">
        <v>13.9020172910663</v>
      </c>
      <c r="I40" s="16" t="n">
        <v>0.00299716694306247</v>
      </c>
      <c r="J40" s="17" t="s">
        <v>24</v>
      </c>
      <c r="K40" s="18" t="n">
        <v>10</v>
      </c>
      <c r="N40" s="16"/>
    </row>
    <row r="41" customFormat="false" ht="14.3" hidden="false" customHeight="false" outlineLevel="0" collapsed="false">
      <c r="A41" s="10" t="n">
        <v>39</v>
      </c>
      <c r="B41" s="11" t="n">
        <v>160</v>
      </c>
      <c r="C41" s="12" t="s">
        <v>79</v>
      </c>
      <c r="D41" s="13" t="s">
        <v>15</v>
      </c>
      <c r="E41" s="12" t="s">
        <v>36</v>
      </c>
      <c r="F41" s="13" t="n">
        <v>1980</v>
      </c>
      <c r="G41" s="14" t="n">
        <v>0.0200925925925926</v>
      </c>
      <c r="H41" s="15" t="n">
        <v>13.8940092165899</v>
      </c>
      <c r="I41" s="16" t="n">
        <v>0.00299889441680486</v>
      </c>
      <c r="J41" s="17" t="s">
        <v>24</v>
      </c>
      <c r="K41" s="18" t="n">
        <v>11</v>
      </c>
      <c r="N41" s="16"/>
    </row>
    <row r="42" customFormat="false" ht="14.3" hidden="false" customHeight="false" outlineLevel="0" collapsed="false">
      <c r="A42" s="10" t="n">
        <v>40</v>
      </c>
      <c r="B42" s="11" t="n">
        <v>153</v>
      </c>
      <c r="C42" s="12" t="s">
        <v>80</v>
      </c>
      <c r="D42" s="13" t="s">
        <v>15</v>
      </c>
      <c r="E42" s="12" t="s">
        <v>36</v>
      </c>
      <c r="F42" s="13" t="n">
        <v>1971</v>
      </c>
      <c r="G42" s="14" t="n">
        <v>0.0201157407407407</v>
      </c>
      <c r="H42" s="15" t="n">
        <v>13.8780207134638</v>
      </c>
      <c r="I42" s="16" t="n">
        <v>0.00300234936428966</v>
      </c>
      <c r="J42" s="17" t="s">
        <v>22</v>
      </c>
      <c r="K42" s="18" t="n">
        <v>14</v>
      </c>
      <c r="N42" s="16"/>
    </row>
    <row r="43" customFormat="false" ht="14.3" hidden="false" customHeight="false" outlineLevel="0" collapsed="false">
      <c r="A43" s="10" t="n">
        <v>41</v>
      </c>
      <c r="B43" s="11" t="n">
        <v>357</v>
      </c>
      <c r="C43" s="12" t="s">
        <v>81</v>
      </c>
      <c r="D43" s="13" t="s">
        <v>15</v>
      </c>
      <c r="E43" s="12" t="s">
        <v>82</v>
      </c>
      <c r="F43" s="13" t="n">
        <v>1972</v>
      </c>
      <c r="G43" s="14" t="n">
        <v>0.020150462962963</v>
      </c>
      <c r="H43" s="15" t="n">
        <v>13.8541068351522</v>
      </c>
      <c r="I43" s="16" t="n">
        <v>0.00300753178551686</v>
      </c>
      <c r="J43" s="17" t="s">
        <v>22</v>
      </c>
      <c r="K43" s="18" t="n">
        <v>15</v>
      </c>
      <c r="N43" s="16"/>
    </row>
    <row r="44" customFormat="false" ht="14.3" hidden="false" customHeight="false" outlineLevel="0" collapsed="false">
      <c r="A44" s="10" t="n">
        <v>42</v>
      </c>
      <c r="B44" s="11" t="n">
        <v>330</v>
      </c>
      <c r="C44" s="12" t="s">
        <v>83</v>
      </c>
      <c r="D44" s="13" t="s">
        <v>15</v>
      </c>
      <c r="E44" s="12" t="s">
        <v>84</v>
      </c>
      <c r="F44" s="13" t="n">
        <v>1971</v>
      </c>
      <c r="G44" s="14" t="n">
        <v>0.0202083333333333</v>
      </c>
      <c r="H44" s="15" t="n">
        <v>13.8144329896907</v>
      </c>
      <c r="I44" s="16" t="n">
        <v>0.00301616915422886</v>
      </c>
      <c r="J44" s="17" t="s">
        <v>22</v>
      </c>
      <c r="K44" s="18" t="n">
        <v>16</v>
      </c>
      <c r="N44" s="16"/>
    </row>
    <row r="45" customFormat="false" ht="14.3" hidden="false" customHeight="false" outlineLevel="0" collapsed="false">
      <c r="A45" s="10" t="n">
        <v>43</v>
      </c>
      <c r="B45" s="11" t="n">
        <v>178</v>
      </c>
      <c r="C45" s="12" t="s">
        <v>85</v>
      </c>
      <c r="D45" s="13" t="s">
        <v>55</v>
      </c>
      <c r="E45" s="12" t="s">
        <v>86</v>
      </c>
      <c r="F45" s="13" t="n">
        <v>1977</v>
      </c>
      <c r="G45" s="14" t="n">
        <v>0.0202430555555556</v>
      </c>
      <c r="H45" s="15" t="n">
        <v>13.7907375643225</v>
      </c>
      <c r="I45" s="16" t="n">
        <v>0.00302135157545605</v>
      </c>
      <c r="J45" s="17" t="s">
        <v>56</v>
      </c>
      <c r="K45" s="18" t="n">
        <v>2</v>
      </c>
      <c r="N45" s="16"/>
    </row>
    <row r="46" customFormat="false" ht="14.3" hidden="false" customHeight="false" outlineLevel="0" collapsed="false">
      <c r="A46" s="10" t="n">
        <v>44</v>
      </c>
      <c r="B46" s="11" t="n">
        <v>362</v>
      </c>
      <c r="C46" s="12" t="s">
        <v>87</v>
      </c>
      <c r="D46" s="13" t="s">
        <v>15</v>
      </c>
      <c r="E46" s="12" t="s">
        <v>58</v>
      </c>
      <c r="F46" s="13" t="n">
        <v>1977</v>
      </c>
      <c r="G46" s="14" t="n">
        <v>0.0202777777777778</v>
      </c>
      <c r="H46" s="15" t="n">
        <v>13.7671232876712</v>
      </c>
      <c r="I46" s="16" t="n">
        <v>0.00302653399668325</v>
      </c>
      <c r="J46" s="17" t="s">
        <v>22</v>
      </c>
      <c r="K46" s="18" t="n">
        <v>17</v>
      </c>
      <c r="N46" s="16"/>
    </row>
    <row r="47" customFormat="false" ht="14.3" hidden="false" customHeight="false" outlineLevel="0" collapsed="false">
      <c r="A47" s="10" t="n">
        <v>45</v>
      </c>
      <c r="B47" s="11" t="n">
        <v>360</v>
      </c>
      <c r="C47" s="12" t="s">
        <v>88</v>
      </c>
      <c r="D47" s="13" t="s">
        <v>15</v>
      </c>
      <c r="E47" s="12" t="s">
        <v>58</v>
      </c>
      <c r="F47" s="13" t="n">
        <v>1965</v>
      </c>
      <c r="G47" s="14" t="n">
        <v>0.0203587962962963</v>
      </c>
      <c r="H47" s="15" t="n">
        <v>13.7123365548607</v>
      </c>
      <c r="I47" s="16" t="n">
        <v>0.00303862631288004</v>
      </c>
      <c r="J47" s="17" t="s">
        <v>47</v>
      </c>
      <c r="K47" s="18" t="n">
        <v>10</v>
      </c>
      <c r="N47" s="16"/>
    </row>
    <row r="48" customFormat="false" ht="14.3" hidden="false" customHeight="false" outlineLevel="0" collapsed="false">
      <c r="A48" s="10" t="n">
        <v>46</v>
      </c>
      <c r="B48" s="11" t="n">
        <v>378</v>
      </c>
      <c r="C48" s="12" t="s">
        <v>89</v>
      </c>
      <c r="D48" s="13" t="s">
        <v>15</v>
      </c>
      <c r="E48" s="12" t="s">
        <v>61</v>
      </c>
      <c r="F48" s="13" t="n">
        <v>1986</v>
      </c>
      <c r="G48" s="14" t="n">
        <v>0.0204513888888889</v>
      </c>
      <c r="H48" s="15" t="n">
        <v>13.6502546689304</v>
      </c>
      <c r="I48" s="16" t="n">
        <v>0.00305244610281924</v>
      </c>
      <c r="J48" s="17" t="s">
        <v>24</v>
      </c>
      <c r="K48" s="18" t="n">
        <v>12</v>
      </c>
      <c r="N48" s="16"/>
    </row>
    <row r="49" customFormat="false" ht="14.3" hidden="false" customHeight="false" outlineLevel="0" collapsed="false">
      <c r="A49" s="10" t="n">
        <v>47</v>
      </c>
      <c r="B49" s="11" t="n">
        <v>415</v>
      </c>
      <c r="C49" s="12" t="s">
        <v>90</v>
      </c>
      <c r="D49" s="13" t="s">
        <v>55</v>
      </c>
      <c r="E49" s="12" t="s">
        <v>91</v>
      </c>
      <c r="F49" s="13" t="n">
        <v>1970</v>
      </c>
      <c r="G49" s="14" t="n">
        <v>0.0204861111111111</v>
      </c>
      <c r="H49" s="15" t="n">
        <v>13.6271186440678</v>
      </c>
      <c r="I49" s="16" t="n">
        <v>0.00305762852404643</v>
      </c>
      <c r="J49" s="17" t="s">
        <v>56</v>
      </c>
      <c r="K49" s="18" t="n">
        <v>3</v>
      </c>
      <c r="N49" s="16"/>
    </row>
    <row r="50" customFormat="false" ht="14.3" hidden="false" customHeight="false" outlineLevel="0" collapsed="false">
      <c r="A50" s="10" t="n">
        <v>48</v>
      </c>
      <c r="B50" s="11" t="n">
        <v>356</v>
      </c>
      <c r="C50" s="12" t="s">
        <v>92</v>
      </c>
      <c r="D50" s="13" t="s">
        <v>15</v>
      </c>
      <c r="E50" s="12" t="s">
        <v>50</v>
      </c>
      <c r="F50" s="13" t="n">
        <v>1967</v>
      </c>
      <c r="G50" s="14" t="n">
        <v>0.0204976851851852</v>
      </c>
      <c r="H50" s="15" t="n">
        <v>13.6194240542067</v>
      </c>
      <c r="I50" s="16" t="n">
        <v>0.00305935599778883</v>
      </c>
      <c r="J50" s="17" t="s">
        <v>47</v>
      </c>
      <c r="K50" s="18" t="n">
        <v>11</v>
      </c>
      <c r="N50" s="16"/>
    </row>
    <row r="51" customFormat="false" ht="14.3" hidden="false" customHeight="false" outlineLevel="0" collapsed="false">
      <c r="A51" s="10" t="n">
        <v>49</v>
      </c>
      <c r="B51" s="11" t="n">
        <v>350</v>
      </c>
      <c r="C51" s="12" t="s">
        <v>93</v>
      </c>
      <c r="D51" s="13" t="s">
        <v>15</v>
      </c>
      <c r="E51" s="12" t="s">
        <v>84</v>
      </c>
      <c r="F51" s="13" t="n">
        <v>1961</v>
      </c>
      <c r="G51" s="14" t="n">
        <v>0.0205092592592593</v>
      </c>
      <c r="H51" s="15" t="n">
        <v>13.6117381489842</v>
      </c>
      <c r="I51" s="16" t="n">
        <v>0.00306108347153123</v>
      </c>
      <c r="J51" s="17" t="s">
        <v>47</v>
      </c>
      <c r="K51" s="18" t="n">
        <v>12</v>
      </c>
      <c r="N51" s="16"/>
    </row>
    <row r="52" customFormat="false" ht="14.3" hidden="false" customHeight="false" outlineLevel="0" collapsed="false">
      <c r="A52" s="10" t="n">
        <v>50</v>
      </c>
      <c r="B52" s="11" t="n">
        <v>172</v>
      </c>
      <c r="C52" s="12" t="s">
        <v>94</v>
      </c>
      <c r="D52" s="13" t="s">
        <v>55</v>
      </c>
      <c r="E52" s="12" t="s">
        <v>95</v>
      </c>
      <c r="F52" s="13" t="n">
        <v>1980</v>
      </c>
      <c r="G52" s="14" t="n">
        <v>0.0207175925925926</v>
      </c>
      <c r="H52" s="15" t="n">
        <v>13.4748603351955</v>
      </c>
      <c r="I52" s="16" t="n">
        <v>0.00309217799889442</v>
      </c>
      <c r="J52" s="17" t="s">
        <v>96</v>
      </c>
      <c r="K52" s="18" t="n">
        <v>1</v>
      </c>
      <c r="N52" s="16"/>
    </row>
    <row r="53" customFormat="false" ht="14.3" hidden="false" customHeight="false" outlineLevel="0" collapsed="false">
      <c r="A53" s="10" t="n">
        <v>51</v>
      </c>
      <c r="B53" s="11" t="n">
        <v>470</v>
      </c>
      <c r="C53" s="12" t="s">
        <v>97</v>
      </c>
      <c r="D53" s="13" t="s">
        <v>15</v>
      </c>
      <c r="E53" s="12" t="s">
        <v>98</v>
      </c>
      <c r="F53" s="13" t="n">
        <v>1970</v>
      </c>
      <c r="G53" s="14" t="n">
        <v>0.0207986111111111</v>
      </c>
      <c r="H53" s="15" t="n">
        <v>13.4223706176962</v>
      </c>
      <c r="I53" s="16" t="n">
        <v>0.00310427031509121</v>
      </c>
      <c r="J53" s="17" t="s">
        <v>22</v>
      </c>
      <c r="K53" s="18" t="n">
        <v>18</v>
      </c>
      <c r="N53" s="16"/>
    </row>
    <row r="54" customFormat="false" ht="14.3" hidden="false" customHeight="false" outlineLevel="0" collapsed="false">
      <c r="A54" s="10" t="n">
        <v>52</v>
      </c>
      <c r="B54" s="11" t="n">
        <v>161</v>
      </c>
      <c r="C54" s="12" t="s">
        <v>99</v>
      </c>
      <c r="D54" s="13" t="s">
        <v>15</v>
      </c>
      <c r="E54" s="12" t="s">
        <v>36</v>
      </c>
      <c r="F54" s="13" t="n">
        <v>1980</v>
      </c>
      <c r="G54" s="14" t="n">
        <v>0.0208449074074074</v>
      </c>
      <c r="H54" s="15" t="n">
        <v>13.3925596890616</v>
      </c>
      <c r="I54" s="16" t="n">
        <v>0.00311118021006081</v>
      </c>
      <c r="J54" s="17" t="s">
        <v>24</v>
      </c>
      <c r="K54" s="18" t="n">
        <v>13</v>
      </c>
      <c r="N54" s="16"/>
    </row>
    <row r="55" customFormat="false" ht="14.3" hidden="false" customHeight="false" outlineLevel="0" collapsed="false">
      <c r="A55" s="10" t="n">
        <v>53</v>
      </c>
      <c r="B55" s="11" t="n">
        <v>271</v>
      </c>
      <c r="C55" s="12" t="s">
        <v>100</v>
      </c>
      <c r="D55" s="13" t="s">
        <v>55</v>
      </c>
      <c r="E55" s="12" t="s">
        <v>28</v>
      </c>
      <c r="F55" s="13" t="n">
        <v>1984</v>
      </c>
      <c r="G55" s="14" t="n">
        <v>0.0209375</v>
      </c>
      <c r="H55" s="15" t="n">
        <v>13.3333333333333</v>
      </c>
      <c r="I55" s="16" t="n">
        <v>0.003125</v>
      </c>
      <c r="J55" s="17" t="s">
        <v>96</v>
      </c>
      <c r="K55" s="18" t="n">
        <v>2</v>
      </c>
      <c r="N55" s="16"/>
    </row>
    <row r="56" customFormat="false" ht="14.3" hidden="false" customHeight="false" outlineLevel="0" collapsed="false">
      <c r="A56" s="10" t="n">
        <v>54</v>
      </c>
      <c r="B56" s="11" t="n">
        <v>498</v>
      </c>
      <c r="C56" s="12" t="s">
        <v>101</v>
      </c>
      <c r="D56" s="13" t="s">
        <v>15</v>
      </c>
      <c r="E56" s="12" t="s">
        <v>98</v>
      </c>
      <c r="F56" s="13" t="n">
        <v>1969</v>
      </c>
      <c r="G56" s="14" t="n">
        <v>0.0209490740740741</v>
      </c>
      <c r="H56" s="15" t="n">
        <v>13.3259668508287</v>
      </c>
      <c r="I56" s="16" t="n">
        <v>0.0031267274737424</v>
      </c>
      <c r="J56" s="17" t="s">
        <v>22</v>
      </c>
      <c r="K56" s="18" t="n">
        <v>19</v>
      </c>
      <c r="N56" s="16"/>
    </row>
    <row r="57" customFormat="false" ht="14.3" hidden="false" customHeight="false" outlineLevel="0" collapsed="false">
      <c r="A57" s="10" t="n">
        <v>55</v>
      </c>
      <c r="B57" s="11" t="n">
        <v>353</v>
      </c>
      <c r="C57" s="12" t="s">
        <v>102</v>
      </c>
      <c r="D57" s="13" t="s">
        <v>15</v>
      </c>
      <c r="E57" s="12" t="s">
        <v>84</v>
      </c>
      <c r="F57" s="13" t="n">
        <v>1954</v>
      </c>
      <c r="G57" s="14" t="n">
        <v>0.0209606481481482</v>
      </c>
      <c r="H57" s="15" t="n">
        <v>13.3186085035892</v>
      </c>
      <c r="I57" s="16" t="n">
        <v>0.0031284549474848</v>
      </c>
      <c r="J57" s="17" t="s">
        <v>103</v>
      </c>
      <c r="K57" s="18" t="n">
        <v>1</v>
      </c>
      <c r="N57" s="16"/>
    </row>
    <row r="58" customFormat="false" ht="14.3" hidden="false" customHeight="false" outlineLevel="0" collapsed="false">
      <c r="A58" s="10" t="n">
        <v>56</v>
      </c>
      <c r="B58" s="11" t="n">
        <v>188</v>
      </c>
      <c r="C58" s="12" t="s">
        <v>104</v>
      </c>
      <c r="D58" s="13" t="s">
        <v>15</v>
      </c>
      <c r="E58" s="12" t="s">
        <v>39</v>
      </c>
      <c r="F58" s="13" t="n">
        <v>1975</v>
      </c>
      <c r="G58" s="14" t="n">
        <v>0.0209837962962963</v>
      </c>
      <c r="H58" s="15" t="n">
        <v>13.303916161059</v>
      </c>
      <c r="I58" s="16" t="n">
        <v>0.0031319098949696</v>
      </c>
      <c r="J58" s="17" t="s">
        <v>22</v>
      </c>
      <c r="K58" s="18" t="n">
        <v>20</v>
      </c>
      <c r="N58" s="16"/>
    </row>
    <row r="59" customFormat="false" ht="14.3" hidden="false" customHeight="false" outlineLevel="0" collapsed="false">
      <c r="A59" s="10" t="n">
        <v>57</v>
      </c>
      <c r="B59" s="11" t="n">
        <v>5</v>
      </c>
      <c r="C59" s="12" t="s">
        <v>105</v>
      </c>
      <c r="D59" s="13" t="s">
        <v>15</v>
      </c>
      <c r="E59" s="12" t="s">
        <v>19</v>
      </c>
      <c r="F59" s="13" t="n">
        <v>1971</v>
      </c>
      <c r="G59" s="14" t="n">
        <v>0.0210648148148148</v>
      </c>
      <c r="H59" s="15" t="n">
        <v>13.2527472527473</v>
      </c>
      <c r="I59" s="16" t="n">
        <v>0.00314400221116639</v>
      </c>
      <c r="J59" s="17" t="s">
        <v>22</v>
      </c>
      <c r="K59" s="18" t="n">
        <v>21</v>
      </c>
      <c r="N59" s="16"/>
    </row>
    <row r="60" customFormat="false" ht="14.3" hidden="false" customHeight="false" outlineLevel="0" collapsed="false">
      <c r="A60" s="10" t="n">
        <v>58</v>
      </c>
      <c r="B60" s="11" t="n">
        <v>174</v>
      </c>
      <c r="C60" s="12" t="s">
        <v>106</v>
      </c>
      <c r="D60" s="13" t="s">
        <v>15</v>
      </c>
      <c r="E60" s="12" t="s">
        <v>107</v>
      </c>
      <c r="F60" s="13" t="n">
        <v>1963</v>
      </c>
      <c r="G60" s="14" t="n">
        <v>0.021099537037037</v>
      </c>
      <c r="H60" s="15" t="n">
        <v>13.2309380142622</v>
      </c>
      <c r="I60" s="16" t="n">
        <v>0.00314918463239359</v>
      </c>
      <c r="J60" s="17" t="s">
        <v>47</v>
      </c>
      <c r="K60" s="18" t="n">
        <v>13</v>
      </c>
      <c r="N60" s="16"/>
    </row>
    <row r="61" customFormat="false" ht="14.3" hidden="false" customHeight="false" outlineLevel="0" collapsed="false">
      <c r="A61" s="10" t="n">
        <v>59</v>
      </c>
      <c r="B61" s="11" t="n">
        <v>321</v>
      </c>
      <c r="C61" s="12" t="s">
        <v>108</v>
      </c>
      <c r="D61" s="13" t="s">
        <v>55</v>
      </c>
      <c r="E61" s="12" t="s">
        <v>64</v>
      </c>
      <c r="F61" s="13" t="n">
        <v>1988</v>
      </c>
      <c r="G61" s="14" t="n">
        <v>0.0211342592592593</v>
      </c>
      <c r="H61" s="15" t="n">
        <v>13.2092004381161</v>
      </c>
      <c r="I61" s="16" t="n">
        <v>0.00315436705362079</v>
      </c>
      <c r="J61" s="17" t="s">
        <v>109</v>
      </c>
      <c r="K61" s="18" t="n">
        <v>1</v>
      </c>
      <c r="N61" s="16"/>
    </row>
    <row r="62" customFormat="false" ht="14.3" hidden="false" customHeight="false" outlineLevel="0" collapsed="false">
      <c r="A62" s="10" t="n">
        <v>60</v>
      </c>
      <c r="B62" s="11" t="n">
        <v>374</v>
      </c>
      <c r="C62" s="12" t="s">
        <v>110</v>
      </c>
      <c r="D62" s="13" t="s">
        <v>55</v>
      </c>
      <c r="E62" s="12" t="s">
        <v>111</v>
      </c>
      <c r="F62" s="13" t="n">
        <v>1967</v>
      </c>
      <c r="G62" s="14" t="n">
        <v>0.0212152777777778</v>
      </c>
      <c r="H62" s="15" t="n">
        <v>13.1587561374795</v>
      </c>
      <c r="I62" s="16" t="n">
        <v>0.00316645936981758</v>
      </c>
      <c r="J62" s="17" t="s">
        <v>112</v>
      </c>
      <c r="K62" s="18" t="n">
        <v>1</v>
      </c>
      <c r="N62" s="16"/>
    </row>
    <row r="63" customFormat="false" ht="14.3" hidden="false" customHeight="false" outlineLevel="0" collapsed="false">
      <c r="A63" s="10" t="n">
        <v>61</v>
      </c>
      <c r="B63" s="11" t="n">
        <v>256</v>
      </c>
      <c r="C63" s="12" t="s">
        <v>113</v>
      </c>
      <c r="D63" s="13" t="s">
        <v>15</v>
      </c>
      <c r="E63" s="12" t="s">
        <v>45</v>
      </c>
      <c r="F63" s="13" t="n">
        <v>1962</v>
      </c>
      <c r="G63" s="14" t="n">
        <v>0.02125</v>
      </c>
      <c r="H63" s="15" t="n">
        <v>13.1372549019608</v>
      </c>
      <c r="I63" s="16" t="n">
        <v>0.00317164179104478</v>
      </c>
      <c r="J63" s="17" t="s">
        <v>47</v>
      </c>
      <c r="K63" s="18" t="n">
        <v>14</v>
      </c>
      <c r="N63" s="16"/>
    </row>
    <row r="64" customFormat="false" ht="14.3" hidden="false" customHeight="false" outlineLevel="0" collapsed="false">
      <c r="A64" s="10" t="n">
        <v>62</v>
      </c>
      <c r="B64" s="11" t="n">
        <v>1</v>
      </c>
      <c r="C64" s="12" t="s">
        <v>114</v>
      </c>
      <c r="D64" s="13" t="s">
        <v>15</v>
      </c>
      <c r="E64" s="12" t="s">
        <v>77</v>
      </c>
      <c r="F64" s="13" t="n">
        <v>1995</v>
      </c>
      <c r="G64" s="14" t="n">
        <v>0.0212731481481482</v>
      </c>
      <c r="H64" s="15" t="n">
        <v>13.1229597388466</v>
      </c>
      <c r="I64" s="16" t="n">
        <v>0.00317509673852957</v>
      </c>
      <c r="J64" s="17" t="s">
        <v>26</v>
      </c>
      <c r="K64" s="18" t="n">
        <v>3</v>
      </c>
      <c r="N64" s="16"/>
    </row>
    <row r="65" customFormat="false" ht="14.3" hidden="false" customHeight="false" outlineLevel="0" collapsed="false">
      <c r="A65" s="10" t="n">
        <v>63</v>
      </c>
      <c r="B65" s="11" t="n">
        <v>414</v>
      </c>
      <c r="C65" s="12" t="s">
        <v>115</v>
      </c>
      <c r="D65" s="13" t="s">
        <v>55</v>
      </c>
      <c r="E65" s="12" t="s">
        <v>116</v>
      </c>
      <c r="F65" s="13" t="n">
        <v>1958</v>
      </c>
      <c r="G65" s="14" t="n">
        <v>0.0213425925925926</v>
      </c>
      <c r="H65" s="15" t="n">
        <v>13.0802603036876</v>
      </c>
      <c r="I65" s="16" t="n">
        <v>0.00318546158098397</v>
      </c>
      <c r="J65" s="17" t="s">
        <v>112</v>
      </c>
      <c r="K65" s="18" t="n">
        <v>2</v>
      </c>
      <c r="N65" s="16"/>
    </row>
    <row r="66" customFormat="false" ht="14.3" hidden="false" customHeight="false" outlineLevel="0" collapsed="false">
      <c r="A66" s="10" t="n">
        <v>64</v>
      </c>
      <c r="B66" s="11" t="n">
        <v>147</v>
      </c>
      <c r="C66" s="12" t="s">
        <v>117</v>
      </c>
      <c r="D66" s="13" t="s">
        <v>55</v>
      </c>
      <c r="E66" s="12" t="s">
        <v>95</v>
      </c>
      <c r="F66" s="13" t="n">
        <v>1968</v>
      </c>
      <c r="G66" s="19" t="n">
        <v>0.021412037037037</v>
      </c>
      <c r="H66" s="15" t="n">
        <v>13.0378378378378</v>
      </c>
      <c r="I66" s="16" t="n">
        <v>0.00319582642343836</v>
      </c>
      <c r="J66" s="17" t="s">
        <v>118</v>
      </c>
      <c r="K66" s="18" t="n">
        <v>1</v>
      </c>
      <c r="N66" s="16"/>
    </row>
    <row r="67" customFormat="false" ht="14.3" hidden="false" customHeight="false" outlineLevel="0" collapsed="false">
      <c r="A67" s="10" t="n">
        <v>65</v>
      </c>
      <c r="B67" s="11" t="n">
        <v>351</v>
      </c>
      <c r="C67" s="12" t="s">
        <v>119</v>
      </c>
      <c r="D67" s="13" t="s">
        <v>15</v>
      </c>
      <c r="E67" s="12" t="s">
        <v>84</v>
      </c>
      <c r="F67" s="13" t="n">
        <v>1956</v>
      </c>
      <c r="G67" s="19" t="n">
        <v>0.0214236111111111</v>
      </c>
      <c r="H67" s="15" t="n">
        <v>13.030794165316</v>
      </c>
      <c r="I67" s="16" t="n">
        <v>0.00319755389718076</v>
      </c>
      <c r="J67" s="17" t="s">
        <v>103</v>
      </c>
      <c r="K67" s="18" t="n">
        <v>2</v>
      </c>
      <c r="N67" s="16"/>
    </row>
    <row r="68" customFormat="false" ht="14.3" hidden="false" customHeight="false" outlineLevel="0" collapsed="false">
      <c r="A68" s="10" t="n">
        <v>66</v>
      </c>
      <c r="B68" s="11" t="n">
        <v>293</v>
      </c>
      <c r="C68" s="12" t="s">
        <v>120</v>
      </c>
      <c r="D68" s="13" t="s">
        <v>15</v>
      </c>
      <c r="E68" s="12" t="s">
        <v>19</v>
      </c>
      <c r="F68" s="13" t="n">
        <v>1978</v>
      </c>
      <c r="G68" s="19" t="n">
        <v>0.0214467592592593</v>
      </c>
      <c r="H68" s="15" t="n">
        <v>13.0167296276309</v>
      </c>
      <c r="I68" s="16" t="n">
        <v>0.00320100884466556</v>
      </c>
      <c r="J68" s="17" t="s">
        <v>24</v>
      </c>
      <c r="K68" s="18" t="n">
        <v>14</v>
      </c>
      <c r="N68" s="16"/>
    </row>
    <row r="69" customFormat="false" ht="14.3" hidden="false" customHeight="false" outlineLevel="0" collapsed="false">
      <c r="A69" s="10" t="n">
        <v>67</v>
      </c>
      <c r="B69" s="11" t="n">
        <v>6</v>
      </c>
      <c r="C69" s="12" t="s">
        <v>121</v>
      </c>
      <c r="D69" s="13" t="s">
        <v>15</v>
      </c>
      <c r="E69" s="12" t="s">
        <v>116</v>
      </c>
      <c r="F69" s="13" t="n">
        <v>1968</v>
      </c>
      <c r="G69" s="19" t="n">
        <v>0.0214814814814815</v>
      </c>
      <c r="H69" s="15" t="n">
        <v>12.9956896551724</v>
      </c>
      <c r="I69" s="16" t="n">
        <v>0.00320619126589276</v>
      </c>
      <c r="J69" s="17" t="s">
        <v>22</v>
      </c>
      <c r="K69" s="18" t="n">
        <v>22</v>
      </c>
      <c r="N69" s="16"/>
    </row>
    <row r="70" customFormat="false" ht="14.3" hidden="false" customHeight="false" outlineLevel="0" collapsed="false">
      <c r="A70" s="10" t="n">
        <v>68</v>
      </c>
      <c r="B70" s="11" t="n">
        <v>253</v>
      </c>
      <c r="C70" s="12" t="s">
        <v>122</v>
      </c>
      <c r="D70" s="13" t="s">
        <v>15</v>
      </c>
      <c r="E70" s="12" t="s">
        <v>45</v>
      </c>
      <c r="F70" s="13" t="n">
        <v>1970</v>
      </c>
      <c r="G70" s="19" t="n">
        <v>0.0215162037037037</v>
      </c>
      <c r="H70" s="15" t="n">
        <v>12.9747175901022</v>
      </c>
      <c r="I70" s="16" t="n">
        <v>0.00321137368711996</v>
      </c>
      <c r="J70" s="17" t="s">
        <v>22</v>
      </c>
      <c r="K70" s="18" t="n">
        <v>23</v>
      </c>
      <c r="N70" s="16"/>
    </row>
    <row r="71" customFormat="false" ht="14.3" hidden="false" customHeight="false" outlineLevel="0" collapsed="false">
      <c r="A71" s="10" t="n">
        <v>69</v>
      </c>
      <c r="B71" s="11" t="n">
        <v>469</v>
      </c>
      <c r="C71" s="12" t="s">
        <v>123</v>
      </c>
      <c r="D71" s="13" t="s">
        <v>15</v>
      </c>
      <c r="E71" s="12" t="s">
        <v>98</v>
      </c>
      <c r="F71" s="13" t="n">
        <v>1965</v>
      </c>
      <c r="G71" s="19" t="n">
        <v>0.0215393518518519</v>
      </c>
      <c r="H71" s="15" t="n">
        <v>12.960773777539</v>
      </c>
      <c r="I71" s="16" t="n">
        <v>0.00321482863460475</v>
      </c>
      <c r="J71" s="17" t="s">
        <v>47</v>
      </c>
      <c r="K71" s="18" t="n">
        <v>15</v>
      </c>
      <c r="N71" s="16"/>
    </row>
    <row r="72" customFormat="false" ht="14.3" hidden="false" customHeight="false" outlineLevel="0" collapsed="false">
      <c r="A72" s="10" t="n">
        <v>70</v>
      </c>
      <c r="B72" s="11" t="n">
        <v>286</v>
      </c>
      <c r="C72" s="12" t="s">
        <v>124</v>
      </c>
      <c r="D72" s="13" t="s">
        <v>15</v>
      </c>
      <c r="E72" s="12" t="s">
        <v>19</v>
      </c>
      <c r="F72" s="13" t="n">
        <v>1970</v>
      </c>
      <c r="G72" s="19" t="n">
        <v>0.0216087962962963</v>
      </c>
      <c r="H72" s="15" t="n">
        <v>12.9191215854312</v>
      </c>
      <c r="I72" s="16" t="n">
        <v>0.00322519347705915</v>
      </c>
      <c r="J72" s="17" t="s">
        <v>22</v>
      </c>
      <c r="K72" s="18" t="n">
        <v>24</v>
      </c>
      <c r="N72" s="16"/>
    </row>
    <row r="73" customFormat="false" ht="14.3" hidden="false" customHeight="false" outlineLevel="0" collapsed="false">
      <c r="A73" s="10" t="n">
        <v>71</v>
      </c>
      <c r="B73" s="11" t="n">
        <v>173</v>
      </c>
      <c r="C73" s="12" t="s">
        <v>125</v>
      </c>
      <c r="D73" s="13" t="s">
        <v>15</v>
      </c>
      <c r="E73" s="12" t="s">
        <v>95</v>
      </c>
      <c r="F73" s="13" t="n">
        <v>1987</v>
      </c>
      <c r="G73" s="19" t="n">
        <v>0.0216203703703704</v>
      </c>
      <c r="H73" s="15" t="n">
        <v>12.9122055674518</v>
      </c>
      <c r="I73" s="16" t="n">
        <v>0.00322692095080155</v>
      </c>
      <c r="J73" s="17" t="s">
        <v>24</v>
      </c>
      <c r="K73" s="18" t="n">
        <v>15</v>
      </c>
      <c r="N73" s="16"/>
    </row>
    <row r="74" customFormat="false" ht="14.3" hidden="false" customHeight="false" outlineLevel="0" collapsed="false">
      <c r="A74" s="10" t="n">
        <v>72</v>
      </c>
      <c r="B74" s="11" t="n">
        <v>252</v>
      </c>
      <c r="C74" s="12" t="s">
        <v>126</v>
      </c>
      <c r="D74" s="13" t="s">
        <v>15</v>
      </c>
      <c r="E74" s="12" t="s">
        <v>45</v>
      </c>
      <c r="F74" s="13" t="n">
        <v>1981</v>
      </c>
      <c r="G74" s="19" t="n">
        <v>0.0216319444444444</v>
      </c>
      <c r="H74" s="15" t="n">
        <v>12.9052969502408</v>
      </c>
      <c r="I74" s="16" t="n">
        <v>0.00322864842454395</v>
      </c>
      <c r="J74" s="17" t="s">
        <v>24</v>
      </c>
      <c r="K74" s="18" t="n">
        <v>16</v>
      </c>
      <c r="N74" s="16"/>
    </row>
    <row r="75" customFormat="false" ht="14.3" hidden="false" customHeight="false" outlineLevel="0" collapsed="false">
      <c r="A75" s="10" t="n">
        <v>73</v>
      </c>
      <c r="B75" s="11" t="n">
        <v>281</v>
      </c>
      <c r="C75" s="12" t="s">
        <v>127</v>
      </c>
      <c r="D75" s="13" t="s">
        <v>15</v>
      </c>
      <c r="E75" s="12" t="s">
        <v>16</v>
      </c>
      <c r="F75" s="13" t="n">
        <v>1961</v>
      </c>
      <c r="G75" s="19" t="n">
        <v>0.021724537037037</v>
      </c>
      <c r="H75" s="15" t="n">
        <v>12.8502930207778</v>
      </c>
      <c r="I75" s="16" t="n">
        <v>0.00324246821448314</v>
      </c>
      <c r="J75" s="17" t="s">
        <v>47</v>
      </c>
      <c r="K75" s="18" t="n">
        <v>16</v>
      </c>
      <c r="N75" s="16"/>
    </row>
    <row r="76" customFormat="false" ht="14.3" hidden="false" customHeight="false" outlineLevel="0" collapsed="false">
      <c r="A76" s="10" t="n">
        <v>74</v>
      </c>
      <c r="B76" s="11" t="n">
        <v>273</v>
      </c>
      <c r="C76" s="12" t="s">
        <v>128</v>
      </c>
      <c r="D76" s="13" t="s">
        <v>15</v>
      </c>
      <c r="E76" s="12" t="s">
        <v>28</v>
      </c>
      <c r="F76" s="13" t="n">
        <v>1971</v>
      </c>
      <c r="G76" s="19" t="n">
        <v>0.0217592592592593</v>
      </c>
      <c r="H76" s="15" t="n">
        <v>12.8297872340426</v>
      </c>
      <c r="I76" s="16" t="n">
        <v>0.00324765063571034</v>
      </c>
      <c r="J76" s="17" t="s">
        <v>22</v>
      </c>
      <c r="K76" s="18" t="n">
        <v>25</v>
      </c>
      <c r="N76" s="16"/>
    </row>
    <row r="77" customFormat="false" ht="14.3" hidden="false" customHeight="false" outlineLevel="0" collapsed="false">
      <c r="A77" s="10" t="n">
        <v>75</v>
      </c>
      <c r="B77" s="11" t="n">
        <v>413</v>
      </c>
      <c r="C77" s="12" t="s">
        <v>129</v>
      </c>
      <c r="D77" s="13" t="s">
        <v>15</v>
      </c>
      <c r="E77" s="12" t="s">
        <v>130</v>
      </c>
      <c r="F77" s="13" t="n">
        <v>1975</v>
      </c>
      <c r="G77" s="19" t="n">
        <v>0.0221296296296296</v>
      </c>
      <c r="H77" s="15" t="n">
        <v>12.6150627615063</v>
      </c>
      <c r="I77" s="16" t="n">
        <v>0.00330292979546711</v>
      </c>
      <c r="J77" s="17" t="s">
        <v>22</v>
      </c>
      <c r="K77" s="18" t="n">
        <v>26</v>
      </c>
      <c r="N77" s="16"/>
    </row>
    <row r="78" customFormat="false" ht="14.3" hidden="false" customHeight="false" outlineLevel="0" collapsed="false">
      <c r="A78" s="10" t="n">
        <v>76</v>
      </c>
      <c r="B78" s="11" t="n">
        <v>159</v>
      </c>
      <c r="C78" s="12" t="s">
        <v>131</v>
      </c>
      <c r="D78" s="13" t="s">
        <v>15</v>
      </c>
      <c r="E78" s="12" t="s">
        <v>36</v>
      </c>
      <c r="F78" s="13" t="n">
        <v>1965</v>
      </c>
      <c r="G78" s="19" t="n">
        <v>0.0222337962962963</v>
      </c>
      <c r="H78" s="15" t="n">
        <v>12.5559604372723</v>
      </c>
      <c r="I78" s="16" t="n">
        <v>0.0033184770591487</v>
      </c>
      <c r="J78" s="17" t="s">
        <v>47</v>
      </c>
      <c r="K78" s="18" t="n">
        <v>17</v>
      </c>
      <c r="N78" s="16"/>
    </row>
    <row r="79" customFormat="false" ht="14.3" hidden="false" customHeight="false" outlineLevel="0" collapsed="false">
      <c r="A79" s="10" t="n">
        <v>77</v>
      </c>
      <c r="B79" s="11" t="n">
        <v>249</v>
      </c>
      <c r="C79" s="12" t="s">
        <v>132</v>
      </c>
      <c r="D79" s="13" t="s">
        <v>15</v>
      </c>
      <c r="E79" s="12" t="s">
        <v>45</v>
      </c>
      <c r="F79" s="13" t="n">
        <v>1963</v>
      </c>
      <c r="G79" s="19" t="n">
        <v>0.0222800925925926</v>
      </c>
      <c r="H79" s="15" t="n">
        <v>12.5298701298701</v>
      </c>
      <c r="I79" s="16" t="n">
        <v>0.0033253869541183</v>
      </c>
      <c r="J79" s="17" t="s">
        <v>47</v>
      </c>
      <c r="K79" s="18" t="n">
        <v>18</v>
      </c>
      <c r="N79" s="16"/>
    </row>
    <row r="80" customFormat="false" ht="14.3" hidden="false" customHeight="false" outlineLevel="0" collapsed="false">
      <c r="A80" s="10" t="n">
        <v>78</v>
      </c>
      <c r="B80" s="11" t="n">
        <v>324</v>
      </c>
      <c r="C80" s="12" t="s">
        <v>133</v>
      </c>
      <c r="D80" s="13" t="s">
        <v>15</v>
      </c>
      <c r="E80" s="12" t="s">
        <v>134</v>
      </c>
      <c r="F80" s="13" t="n">
        <v>1974</v>
      </c>
      <c r="G80" s="19" t="n">
        <v>0.0223148148148148</v>
      </c>
      <c r="H80" s="15" t="n">
        <v>12.5103734439834</v>
      </c>
      <c r="I80" s="16" t="n">
        <v>0.00333056937534549</v>
      </c>
      <c r="J80" s="17" t="s">
        <v>22</v>
      </c>
      <c r="K80" s="18" t="n">
        <v>27</v>
      </c>
      <c r="N80" s="16"/>
    </row>
    <row r="81" customFormat="false" ht="14.3" hidden="false" customHeight="false" outlineLevel="0" collapsed="false">
      <c r="A81" s="10" t="n">
        <v>79</v>
      </c>
      <c r="B81" s="11" t="n">
        <v>139</v>
      </c>
      <c r="C81" s="12" t="s">
        <v>135</v>
      </c>
      <c r="D81" s="13" t="s">
        <v>15</v>
      </c>
      <c r="E81" s="12" t="s">
        <v>75</v>
      </c>
      <c r="F81" s="13" t="n">
        <v>1965</v>
      </c>
      <c r="G81" s="19" t="n">
        <v>0.0224189814814815</v>
      </c>
      <c r="H81" s="15" t="n">
        <v>12.4522457408363</v>
      </c>
      <c r="I81" s="16" t="n">
        <v>0.00334611663902709</v>
      </c>
      <c r="J81" s="17" t="s">
        <v>47</v>
      </c>
      <c r="K81" s="18" t="n">
        <v>19</v>
      </c>
      <c r="N81" s="16"/>
    </row>
    <row r="82" customFormat="false" ht="14.3" hidden="false" customHeight="false" outlineLevel="0" collapsed="false">
      <c r="A82" s="10" t="n">
        <v>80</v>
      </c>
      <c r="B82" s="11" t="n">
        <v>276</v>
      </c>
      <c r="C82" s="12" t="s">
        <v>136</v>
      </c>
      <c r="D82" s="13" t="s">
        <v>15</v>
      </c>
      <c r="E82" s="12" t="s">
        <v>16</v>
      </c>
      <c r="F82" s="13" t="n">
        <v>1963</v>
      </c>
      <c r="G82" s="19" t="n">
        <v>0.0224305555555556</v>
      </c>
      <c r="H82" s="15" t="n">
        <v>12.4458204334365</v>
      </c>
      <c r="I82" s="16" t="n">
        <v>0.00334784411276949</v>
      </c>
      <c r="J82" s="17" t="s">
        <v>47</v>
      </c>
      <c r="K82" s="18" t="n">
        <v>20</v>
      </c>
      <c r="N82" s="16"/>
    </row>
    <row r="83" customFormat="false" ht="14.3" hidden="false" customHeight="false" outlineLevel="0" collapsed="false">
      <c r="A83" s="10" t="n">
        <v>81</v>
      </c>
      <c r="B83" s="11" t="n">
        <v>277</v>
      </c>
      <c r="C83" s="12" t="s">
        <v>137</v>
      </c>
      <c r="D83" s="13" t="s">
        <v>15</v>
      </c>
      <c r="E83" s="12" t="s">
        <v>16</v>
      </c>
      <c r="F83" s="13" t="n">
        <v>1970</v>
      </c>
      <c r="G83" s="19" t="n">
        <v>0.0224537037037037</v>
      </c>
      <c r="H83" s="15" t="n">
        <v>12.4329896907216</v>
      </c>
      <c r="I83" s="16" t="n">
        <v>0.00335129906025429</v>
      </c>
      <c r="J83" s="17" t="s">
        <v>22</v>
      </c>
      <c r="K83" s="18" t="n">
        <v>28</v>
      </c>
      <c r="N83" s="16"/>
    </row>
    <row r="84" customFormat="false" ht="14.3" hidden="false" customHeight="false" outlineLevel="0" collapsed="false">
      <c r="A84" s="10" t="n">
        <v>82</v>
      </c>
      <c r="B84" s="11" t="n">
        <v>189</v>
      </c>
      <c r="C84" s="12" t="s">
        <v>138</v>
      </c>
      <c r="D84" s="13" t="s">
        <v>15</v>
      </c>
      <c r="E84" s="12" t="s">
        <v>39</v>
      </c>
      <c r="F84" s="13" t="n">
        <v>1965</v>
      </c>
      <c r="G84" s="19" t="n">
        <v>0.0224884259259259</v>
      </c>
      <c r="H84" s="15" t="n">
        <v>12.4137931034483</v>
      </c>
      <c r="I84" s="16" t="n">
        <v>0.00335648148148148</v>
      </c>
      <c r="J84" s="17" t="s">
        <v>47</v>
      </c>
      <c r="K84" s="18" t="n">
        <v>21</v>
      </c>
      <c r="N84" s="16"/>
    </row>
    <row r="85" customFormat="false" ht="14.3" hidden="false" customHeight="false" outlineLevel="0" collapsed="false">
      <c r="A85" s="10" t="n">
        <v>83</v>
      </c>
      <c r="B85" s="11" t="n">
        <v>190</v>
      </c>
      <c r="C85" s="12" t="s">
        <v>139</v>
      </c>
      <c r="D85" s="13" t="s">
        <v>15</v>
      </c>
      <c r="E85" s="12" t="s">
        <v>39</v>
      </c>
      <c r="F85" s="13" t="n">
        <v>1967</v>
      </c>
      <c r="G85" s="19" t="n">
        <v>0.0225</v>
      </c>
      <c r="H85" s="15" t="n">
        <v>12.4074074074074</v>
      </c>
      <c r="I85" s="16" t="n">
        <v>0.00335820895522388</v>
      </c>
      <c r="J85" s="17" t="s">
        <v>47</v>
      </c>
      <c r="K85" s="18" t="n">
        <v>22</v>
      </c>
      <c r="N85" s="16"/>
    </row>
    <row r="86" customFormat="false" ht="14.3" hidden="false" customHeight="false" outlineLevel="0" collapsed="false">
      <c r="A86" s="10" t="n">
        <v>84</v>
      </c>
      <c r="B86" s="11" t="n">
        <v>268</v>
      </c>
      <c r="C86" s="12" t="s">
        <v>140</v>
      </c>
      <c r="D86" s="13" t="s">
        <v>15</v>
      </c>
      <c r="E86" s="12" t="s">
        <v>28</v>
      </c>
      <c r="F86" s="13" t="n">
        <v>1976</v>
      </c>
      <c r="G86" s="19" t="n">
        <v>0.022650462962963</v>
      </c>
      <c r="H86" s="15" t="n">
        <v>12.3249872253449</v>
      </c>
      <c r="I86" s="16" t="n">
        <v>0.00338066611387507</v>
      </c>
      <c r="J86" s="17" t="s">
        <v>22</v>
      </c>
      <c r="K86" s="18" t="n">
        <v>29</v>
      </c>
      <c r="N86" s="16"/>
    </row>
    <row r="87" customFormat="false" ht="14.3" hidden="false" customHeight="false" outlineLevel="0" collapsed="false">
      <c r="A87" s="10" t="n">
        <v>85</v>
      </c>
      <c r="B87" s="11" t="n">
        <v>176</v>
      </c>
      <c r="C87" s="12" t="s">
        <v>141</v>
      </c>
      <c r="D87" s="13" t="s">
        <v>15</v>
      </c>
      <c r="E87" s="12" t="s">
        <v>142</v>
      </c>
      <c r="F87" s="13" t="n">
        <v>1983</v>
      </c>
      <c r="G87" s="19" t="n">
        <v>0.022662037037037</v>
      </c>
      <c r="H87" s="15" t="n">
        <v>12.3186925434116</v>
      </c>
      <c r="I87" s="16" t="n">
        <v>0.00338239358761747</v>
      </c>
      <c r="J87" s="17" t="s">
        <v>24</v>
      </c>
      <c r="K87" s="18" t="n">
        <v>17</v>
      </c>
      <c r="N87" s="16"/>
    </row>
    <row r="88" customFormat="false" ht="14.3" hidden="false" customHeight="false" outlineLevel="0" collapsed="false">
      <c r="A88" s="10" t="n">
        <v>86</v>
      </c>
      <c r="B88" s="11" t="n">
        <v>265</v>
      </c>
      <c r="C88" s="12" t="s">
        <v>143</v>
      </c>
      <c r="D88" s="13" t="s">
        <v>15</v>
      </c>
      <c r="E88" s="12" t="s">
        <v>28</v>
      </c>
      <c r="F88" s="13" t="n">
        <v>1968</v>
      </c>
      <c r="G88" s="19" t="n">
        <v>0.0227777777777778</v>
      </c>
      <c r="H88" s="15" t="n">
        <v>12.2560975609756</v>
      </c>
      <c r="I88" s="16" t="n">
        <v>0.00339966832504146</v>
      </c>
      <c r="J88" s="17" t="s">
        <v>22</v>
      </c>
      <c r="K88" s="18" t="n">
        <v>30</v>
      </c>
      <c r="N88" s="16"/>
    </row>
    <row r="89" customFormat="false" ht="14.3" hidden="false" customHeight="false" outlineLevel="0" collapsed="false">
      <c r="A89" s="10" t="n">
        <v>87</v>
      </c>
      <c r="B89" s="11" t="n">
        <v>207</v>
      </c>
      <c r="C89" s="12" t="s">
        <v>144</v>
      </c>
      <c r="D89" s="13" t="s">
        <v>15</v>
      </c>
      <c r="E89" s="12" t="s">
        <v>30</v>
      </c>
      <c r="F89" s="13" t="n">
        <v>1958</v>
      </c>
      <c r="G89" s="19" t="n">
        <v>0.0228356481481481</v>
      </c>
      <c r="H89" s="15" t="n">
        <v>12.2250380131779</v>
      </c>
      <c r="I89" s="16" t="n">
        <v>0.00340830569375346</v>
      </c>
      <c r="J89" s="17" t="s">
        <v>47</v>
      </c>
      <c r="K89" s="18" t="n">
        <v>23</v>
      </c>
      <c r="N89" s="16"/>
    </row>
    <row r="90" customFormat="false" ht="14.3" hidden="false" customHeight="false" outlineLevel="0" collapsed="false">
      <c r="A90" s="10" t="n">
        <v>88</v>
      </c>
      <c r="B90" s="11" t="n">
        <v>310</v>
      </c>
      <c r="C90" s="12" t="s">
        <v>145</v>
      </c>
      <c r="D90" s="13" t="s">
        <v>15</v>
      </c>
      <c r="E90" s="12" t="s">
        <v>64</v>
      </c>
      <c r="F90" s="13" t="n">
        <v>1977</v>
      </c>
      <c r="G90" s="19" t="n">
        <v>0.0229282407407407</v>
      </c>
      <c r="H90" s="15" t="n">
        <v>12.1756688541141</v>
      </c>
      <c r="I90" s="16" t="n">
        <v>0.00342212548369265</v>
      </c>
      <c r="J90" s="17" t="s">
        <v>22</v>
      </c>
      <c r="K90" s="18" t="n">
        <v>31</v>
      </c>
      <c r="N90" s="16"/>
    </row>
    <row r="91" customFormat="false" ht="14.3" hidden="false" customHeight="false" outlineLevel="0" collapsed="false">
      <c r="A91" s="10" t="n">
        <v>89</v>
      </c>
      <c r="B91" s="11" t="n">
        <v>146</v>
      </c>
      <c r="C91" s="12" t="s">
        <v>146</v>
      </c>
      <c r="D91" s="13" t="s">
        <v>15</v>
      </c>
      <c r="E91" s="12" t="s">
        <v>95</v>
      </c>
      <c r="F91" s="13" t="n">
        <v>1962</v>
      </c>
      <c r="G91" s="19" t="n">
        <v>0.022962962962963</v>
      </c>
      <c r="H91" s="15" t="n">
        <v>12.1572580645161</v>
      </c>
      <c r="I91" s="16" t="n">
        <v>0.00342730790491985</v>
      </c>
      <c r="J91" s="17" t="s">
        <v>47</v>
      </c>
      <c r="K91" s="18" t="n">
        <v>24</v>
      </c>
      <c r="N91" s="16"/>
    </row>
    <row r="92" customFormat="false" ht="14.3" hidden="false" customHeight="false" outlineLevel="0" collapsed="false">
      <c r="A92" s="10" t="n">
        <v>90</v>
      </c>
      <c r="B92" s="11" t="n">
        <v>381</v>
      </c>
      <c r="C92" s="12" t="s">
        <v>147</v>
      </c>
      <c r="D92" s="13" t="s">
        <v>15</v>
      </c>
      <c r="E92" s="12" t="s">
        <v>61</v>
      </c>
      <c r="F92" s="13" t="n">
        <v>1974</v>
      </c>
      <c r="G92" s="19" t="n">
        <v>0.022974537037037</v>
      </c>
      <c r="H92" s="15" t="n">
        <v>12.1511335012594</v>
      </c>
      <c r="I92" s="16" t="n">
        <v>0.00342903537866224</v>
      </c>
      <c r="J92" s="17" t="s">
        <v>22</v>
      </c>
      <c r="K92" s="18" t="n">
        <v>32</v>
      </c>
      <c r="N92" s="16"/>
    </row>
    <row r="93" customFormat="false" ht="14.3" hidden="false" customHeight="false" outlineLevel="0" collapsed="false">
      <c r="A93" s="10" t="n">
        <v>91</v>
      </c>
      <c r="B93" s="11" t="n">
        <v>445</v>
      </c>
      <c r="C93" s="12" t="s">
        <v>148</v>
      </c>
      <c r="D93" s="13" t="s">
        <v>15</v>
      </c>
      <c r="E93" s="12" t="s">
        <v>32</v>
      </c>
      <c r="F93" s="13" t="n">
        <v>1967</v>
      </c>
      <c r="G93" s="19" t="n">
        <v>0.0229861111111111</v>
      </c>
      <c r="H93" s="15" t="n">
        <v>12.1450151057402</v>
      </c>
      <c r="I93" s="16" t="n">
        <v>0.00343076285240464</v>
      </c>
      <c r="J93" s="17" t="s">
        <v>47</v>
      </c>
      <c r="K93" s="18" t="n">
        <v>25</v>
      </c>
      <c r="N93" s="16"/>
    </row>
    <row r="94" customFormat="false" ht="14.3" hidden="false" customHeight="false" outlineLevel="0" collapsed="false">
      <c r="A94" s="10" t="n">
        <v>92</v>
      </c>
      <c r="B94" s="11" t="n">
        <v>331</v>
      </c>
      <c r="C94" s="12" t="s">
        <v>149</v>
      </c>
      <c r="D94" s="13" t="s">
        <v>15</v>
      </c>
      <c r="E94" s="12" t="s">
        <v>84</v>
      </c>
      <c r="F94" s="13" t="n">
        <v>1966</v>
      </c>
      <c r="G94" s="19" t="n">
        <v>0.0230208333333333</v>
      </c>
      <c r="H94" s="15" t="n">
        <v>12.1266968325792</v>
      </c>
      <c r="I94" s="16" t="n">
        <v>0.00343594527363184</v>
      </c>
      <c r="J94" s="17" t="s">
        <v>47</v>
      </c>
      <c r="K94" s="18" t="n">
        <v>26</v>
      </c>
      <c r="N94" s="16"/>
    </row>
    <row r="95" customFormat="false" ht="14.3" hidden="false" customHeight="false" outlineLevel="0" collapsed="false">
      <c r="A95" s="10" t="n">
        <v>93</v>
      </c>
      <c r="B95" s="11" t="n">
        <v>406</v>
      </c>
      <c r="C95" s="12" t="s">
        <v>150</v>
      </c>
      <c r="D95" s="13" t="s">
        <v>15</v>
      </c>
      <c r="E95" s="12" t="s">
        <v>58</v>
      </c>
      <c r="F95" s="13" t="n">
        <v>1964</v>
      </c>
      <c r="G95" s="19" t="n">
        <v>0.0231018518518519</v>
      </c>
      <c r="H95" s="15" t="n">
        <v>12.0841683366733</v>
      </c>
      <c r="I95" s="16" t="n">
        <v>0.00344803758982863</v>
      </c>
      <c r="J95" s="17" t="s">
        <v>47</v>
      </c>
      <c r="K95" s="18" t="n">
        <v>27</v>
      </c>
      <c r="N95" s="16"/>
    </row>
    <row r="96" customFormat="false" ht="14.3" hidden="false" customHeight="false" outlineLevel="0" collapsed="false">
      <c r="A96" s="10" t="n">
        <v>94</v>
      </c>
      <c r="B96" s="11" t="n">
        <v>366</v>
      </c>
      <c r="C96" s="12" t="s">
        <v>151</v>
      </c>
      <c r="D96" s="13" t="s">
        <v>15</v>
      </c>
      <c r="E96" s="12" t="s">
        <v>32</v>
      </c>
      <c r="F96" s="13" t="n">
        <v>1963</v>
      </c>
      <c r="G96" s="19" t="n">
        <v>0.0232060185185185</v>
      </c>
      <c r="H96" s="15" t="n">
        <v>12.0299251870324</v>
      </c>
      <c r="I96" s="16" t="n">
        <v>0.00346358485351023</v>
      </c>
      <c r="J96" s="17" t="s">
        <v>47</v>
      </c>
      <c r="K96" s="18" t="n">
        <v>28</v>
      </c>
      <c r="N96" s="16"/>
    </row>
    <row r="97" customFormat="false" ht="14.3" hidden="false" customHeight="false" outlineLevel="0" collapsed="false">
      <c r="A97" s="10" t="n">
        <v>95</v>
      </c>
      <c r="B97" s="11" t="n">
        <v>369</v>
      </c>
      <c r="C97" s="12" t="s">
        <v>152</v>
      </c>
      <c r="D97" s="13" t="s">
        <v>55</v>
      </c>
      <c r="E97" s="12" t="s">
        <v>32</v>
      </c>
      <c r="F97" s="13" t="n">
        <v>1974</v>
      </c>
      <c r="G97" s="19" t="n">
        <v>0.0232523148148148</v>
      </c>
      <c r="H97" s="15" t="n">
        <v>12.0059731209557</v>
      </c>
      <c r="I97" s="16" t="n">
        <v>0.00347049474847982</v>
      </c>
      <c r="J97" s="17" t="s">
        <v>118</v>
      </c>
      <c r="K97" s="18" t="n">
        <v>2</v>
      </c>
      <c r="N97" s="16"/>
    </row>
    <row r="98" customFormat="false" ht="14.3" hidden="false" customHeight="false" outlineLevel="0" collapsed="false">
      <c r="A98" s="10" t="n">
        <v>96</v>
      </c>
      <c r="B98" s="11" t="n">
        <v>175</v>
      </c>
      <c r="C98" s="12" t="s">
        <v>153</v>
      </c>
      <c r="D98" s="13" t="s">
        <v>15</v>
      </c>
      <c r="E98" s="12" t="s">
        <v>142</v>
      </c>
      <c r="F98" s="13" t="n">
        <v>1969</v>
      </c>
      <c r="G98" s="19" t="n">
        <v>0.0232986111111111</v>
      </c>
      <c r="H98" s="15" t="n">
        <v>11.9821162444113</v>
      </c>
      <c r="I98" s="16" t="n">
        <v>0.00347740464344942</v>
      </c>
      <c r="J98" s="17" t="s">
        <v>22</v>
      </c>
      <c r="K98" s="18" t="n">
        <v>33</v>
      </c>
      <c r="N98" s="16"/>
    </row>
    <row r="99" customFormat="false" ht="14.3" hidden="false" customHeight="false" outlineLevel="0" collapsed="false">
      <c r="A99" s="10" t="n">
        <v>97</v>
      </c>
      <c r="B99" s="11" t="n">
        <v>206</v>
      </c>
      <c r="C99" s="12" t="s">
        <v>154</v>
      </c>
      <c r="D99" s="13" t="s">
        <v>15</v>
      </c>
      <c r="E99" s="12" t="s">
        <v>39</v>
      </c>
      <c r="F99" s="13" t="n">
        <v>1975</v>
      </c>
      <c r="G99" s="19" t="n">
        <v>0.0234027777777778</v>
      </c>
      <c r="H99" s="15" t="n">
        <v>11.9287833827893</v>
      </c>
      <c r="I99" s="16" t="n">
        <v>0.00349295190713101</v>
      </c>
      <c r="J99" s="17" t="s">
        <v>22</v>
      </c>
      <c r="K99" s="18" t="n">
        <v>34</v>
      </c>
      <c r="N99" s="16"/>
    </row>
    <row r="100" customFormat="false" ht="14.3" hidden="false" customHeight="false" outlineLevel="0" collapsed="false">
      <c r="A100" s="10" t="n">
        <v>98</v>
      </c>
      <c r="B100" s="11" t="n">
        <v>363</v>
      </c>
      <c r="C100" s="12" t="s">
        <v>155</v>
      </c>
      <c r="D100" s="13" t="s">
        <v>15</v>
      </c>
      <c r="E100" s="12" t="s">
        <v>32</v>
      </c>
      <c r="F100" s="13" t="n">
        <v>1981</v>
      </c>
      <c r="G100" s="19" t="n">
        <v>0.0234606481481481</v>
      </c>
      <c r="H100" s="15" t="n">
        <v>11.8993586581154</v>
      </c>
      <c r="I100" s="16" t="n">
        <v>0.00350158927584301</v>
      </c>
      <c r="J100" s="17" t="s">
        <v>24</v>
      </c>
      <c r="K100" s="18" t="n">
        <v>18</v>
      </c>
      <c r="N100" s="16"/>
    </row>
    <row r="101" customFormat="false" ht="14.3" hidden="false" customHeight="false" outlineLevel="0" collapsed="false">
      <c r="A101" s="10" t="n">
        <v>99</v>
      </c>
      <c r="B101" s="11" t="n">
        <v>328</v>
      </c>
      <c r="C101" s="12" t="s">
        <v>156</v>
      </c>
      <c r="D101" s="13" t="s">
        <v>15</v>
      </c>
      <c r="E101" s="12" t="s">
        <v>84</v>
      </c>
      <c r="F101" s="13" t="n">
        <v>1978</v>
      </c>
      <c r="G101" s="19" t="n">
        <v>0.0235300925925926</v>
      </c>
      <c r="H101" s="15" t="n">
        <v>11.8642400393507</v>
      </c>
      <c r="I101" s="16" t="n">
        <v>0.0035119541182974</v>
      </c>
      <c r="J101" s="17" t="s">
        <v>24</v>
      </c>
      <c r="K101" s="18" t="n">
        <v>19</v>
      </c>
      <c r="N101" s="16"/>
    </row>
    <row r="102" customFormat="false" ht="14.3" hidden="false" customHeight="false" outlineLevel="0" collapsed="false">
      <c r="A102" s="10" t="n">
        <v>100</v>
      </c>
      <c r="B102" s="11" t="n">
        <v>292</v>
      </c>
      <c r="C102" s="12" t="s">
        <v>157</v>
      </c>
      <c r="D102" s="13" t="s">
        <v>15</v>
      </c>
      <c r="E102" s="12" t="s">
        <v>19</v>
      </c>
      <c r="F102" s="13" t="n">
        <v>1965</v>
      </c>
      <c r="G102" s="19" t="n">
        <v>0.0236111111111111</v>
      </c>
      <c r="H102" s="15" t="n">
        <v>11.8235294117647</v>
      </c>
      <c r="I102" s="16" t="n">
        <v>0.0035240464344942</v>
      </c>
      <c r="J102" s="17" t="s">
        <v>47</v>
      </c>
      <c r="K102" s="18" t="n">
        <v>29</v>
      </c>
      <c r="N102" s="16"/>
    </row>
    <row r="103" customFormat="false" ht="14.3" hidden="false" customHeight="false" outlineLevel="0" collapsed="false">
      <c r="A103" s="10" t="n">
        <v>101</v>
      </c>
      <c r="B103" s="11" t="n">
        <v>177</v>
      </c>
      <c r="C103" s="12" t="s">
        <v>158</v>
      </c>
      <c r="D103" s="13" t="s">
        <v>15</v>
      </c>
      <c r="E103" s="12" t="s">
        <v>86</v>
      </c>
      <c r="F103" s="13" t="n">
        <v>1977</v>
      </c>
      <c r="G103" s="19" t="n">
        <v>0.0236921296296296</v>
      </c>
      <c r="H103" s="15" t="n">
        <v>11.7830972154372</v>
      </c>
      <c r="I103" s="16" t="n">
        <v>0.00353613875069099</v>
      </c>
      <c r="J103" s="17" t="s">
        <v>22</v>
      </c>
      <c r="K103" s="18" t="n">
        <v>35</v>
      </c>
      <c r="N103" s="16"/>
    </row>
    <row r="104" customFormat="false" ht="14.3" hidden="false" customHeight="false" outlineLevel="0" collapsed="false">
      <c r="A104" s="10" t="n">
        <v>102</v>
      </c>
      <c r="B104" s="11" t="n">
        <v>466</v>
      </c>
      <c r="C104" s="12" t="s">
        <v>159</v>
      </c>
      <c r="D104" s="13" t="s">
        <v>55</v>
      </c>
      <c r="E104" s="12" t="s">
        <v>32</v>
      </c>
      <c r="F104" s="13" t="n">
        <v>1977</v>
      </c>
      <c r="G104" s="19" t="n">
        <v>0.0237268518518519</v>
      </c>
      <c r="H104" s="15" t="n">
        <v>11.7658536585366</v>
      </c>
      <c r="I104" s="16" t="n">
        <v>0.00354132117191819</v>
      </c>
      <c r="J104" s="17" t="s">
        <v>118</v>
      </c>
      <c r="K104" s="18" t="n">
        <v>3</v>
      </c>
      <c r="N104" s="16"/>
    </row>
    <row r="105" customFormat="false" ht="14.3" hidden="false" customHeight="false" outlineLevel="0" collapsed="false">
      <c r="A105" s="10" t="n">
        <v>103</v>
      </c>
      <c r="B105" s="11" t="n">
        <v>438</v>
      </c>
      <c r="C105" s="12" t="s">
        <v>160</v>
      </c>
      <c r="D105" s="13" t="s">
        <v>15</v>
      </c>
      <c r="E105" s="12" t="s">
        <v>84</v>
      </c>
      <c r="F105" s="13" t="n">
        <v>1947</v>
      </c>
      <c r="G105" s="19" t="n">
        <v>0.023900462962963</v>
      </c>
      <c r="H105" s="15" t="n">
        <v>11.680387409201</v>
      </c>
      <c r="I105" s="16" t="n">
        <v>0.00356723327805417</v>
      </c>
      <c r="J105" s="17" t="s">
        <v>161</v>
      </c>
      <c r="K105" s="18" t="n">
        <v>1</v>
      </c>
      <c r="N105" s="16"/>
    </row>
    <row r="106" customFormat="false" ht="14.3" hidden="false" customHeight="false" outlineLevel="0" collapsed="false">
      <c r="A106" s="10" t="n">
        <v>104</v>
      </c>
      <c r="B106" s="11" t="n">
        <v>140</v>
      </c>
      <c r="C106" s="12" t="s">
        <v>162</v>
      </c>
      <c r="D106" s="13" t="s">
        <v>15</v>
      </c>
      <c r="E106" s="12" t="s">
        <v>75</v>
      </c>
      <c r="F106" s="13" t="n">
        <v>1964</v>
      </c>
      <c r="G106" s="19" t="n">
        <v>0.0239351851851852</v>
      </c>
      <c r="H106" s="15" t="n">
        <v>11.6634429400387</v>
      </c>
      <c r="I106" s="16" t="n">
        <v>0.00357241569928137</v>
      </c>
      <c r="J106" s="17" t="s">
        <v>47</v>
      </c>
      <c r="K106" s="18" t="n">
        <v>30</v>
      </c>
      <c r="N106" s="16"/>
    </row>
    <row r="107" customFormat="false" ht="14.3" hidden="false" customHeight="false" outlineLevel="0" collapsed="false">
      <c r="A107" s="10" t="n">
        <v>105</v>
      </c>
      <c r="B107" s="11" t="n">
        <v>288</v>
      </c>
      <c r="C107" s="12" t="s">
        <v>163</v>
      </c>
      <c r="D107" s="13" t="s">
        <v>15</v>
      </c>
      <c r="E107" s="12" t="s">
        <v>19</v>
      </c>
      <c r="F107" s="13" t="n">
        <v>1960</v>
      </c>
      <c r="G107" s="19" t="n">
        <v>0.0241087962962963</v>
      </c>
      <c r="H107" s="15" t="n">
        <v>11.579452712434</v>
      </c>
      <c r="I107" s="16" t="n">
        <v>0.00359832780541736</v>
      </c>
      <c r="J107" s="17" t="s">
        <v>47</v>
      </c>
      <c r="K107" s="18" t="n">
        <v>31</v>
      </c>
      <c r="N107" s="16"/>
    </row>
    <row r="108" customFormat="false" ht="14.3" hidden="false" customHeight="false" outlineLevel="0" collapsed="false">
      <c r="A108" s="10" t="n">
        <v>106</v>
      </c>
      <c r="B108" s="11" t="n">
        <v>402</v>
      </c>
      <c r="C108" s="12" t="s">
        <v>164</v>
      </c>
      <c r="D108" s="13" t="s">
        <v>15</v>
      </c>
      <c r="E108" s="12" t="s">
        <v>61</v>
      </c>
      <c r="F108" s="13" t="n">
        <v>1974</v>
      </c>
      <c r="G108" s="19" t="n">
        <v>0.0241319444444444</v>
      </c>
      <c r="H108" s="15" t="n">
        <v>11.568345323741</v>
      </c>
      <c r="I108" s="16" t="n">
        <v>0.00360178275290216</v>
      </c>
      <c r="J108" s="17" t="s">
        <v>22</v>
      </c>
      <c r="K108" s="18" t="n">
        <v>36</v>
      </c>
      <c r="N108" s="16"/>
    </row>
    <row r="109" customFormat="false" ht="14.3" hidden="false" customHeight="false" outlineLevel="0" collapsed="false">
      <c r="A109" s="10" t="n">
        <v>107</v>
      </c>
      <c r="B109" s="11" t="n">
        <v>280</v>
      </c>
      <c r="C109" s="12" t="s">
        <v>165</v>
      </c>
      <c r="D109" s="13" t="s">
        <v>15</v>
      </c>
      <c r="E109" s="12" t="s">
        <v>16</v>
      </c>
      <c r="F109" s="13" t="n">
        <v>1962</v>
      </c>
      <c r="G109" s="19" t="n">
        <v>0.0241898148148148</v>
      </c>
      <c r="H109" s="15" t="n">
        <v>11.5406698564593</v>
      </c>
      <c r="I109" s="16" t="n">
        <v>0.00361042012161415</v>
      </c>
      <c r="J109" s="17" t="s">
        <v>47</v>
      </c>
      <c r="K109" s="18" t="n">
        <v>32</v>
      </c>
      <c r="N109" s="16"/>
    </row>
    <row r="110" customFormat="false" ht="14.3" hidden="false" customHeight="false" outlineLevel="0" collapsed="false">
      <c r="A110" s="10" t="n">
        <v>108</v>
      </c>
      <c r="B110" s="11" t="n">
        <v>171</v>
      </c>
      <c r="C110" s="12" t="s">
        <v>166</v>
      </c>
      <c r="D110" s="13" t="s">
        <v>15</v>
      </c>
      <c r="E110" s="12" t="s">
        <v>95</v>
      </c>
      <c r="F110" s="13" t="n">
        <v>1959</v>
      </c>
      <c r="G110" s="19" t="n">
        <v>0.0242939814814815</v>
      </c>
      <c r="H110" s="15" t="n">
        <v>11.4911862791806</v>
      </c>
      <c r="I110" s="16" t="n">
        <v>0.00362596738529574</v>
      </c>
      <c r="J110" s="17" t="s">
        <v>47</v>
      </c>
      <c r="K110" s="18" t="n">
        <v>33</v>
      </c>
      <c r="N110" s="16"/>
    </row>
    <row r="111" customFormat="false" ht="14.3" hidden="false" customHeight="false" outlineLevel="0" collapsed="false">
      <c r="A111" s="10" t="n">
        <v>109</v>
      </c>
      <c r="B111" s="11" t="n">
        <v>214</v>
      </c>
      <c r="C111" s="12" t="s">
        <v>167</v>
      </c>
      <c r="D111" s="13" t="s">
        <v>15</v>
      </c>
      <c r="E111" s="12" t="s">
        <v>30</v>
      </c>
      <c r="F111" s="13" t="n">
        <v>1964</v>
      </c>
      <c r="G111" s="19" t="n">
        <v>0.024375</v>
      </c>
      <c r="H111" s="15" t="n">
        <v>11.4529914529915</v>
      </c>
      <c r="I111" s="16" t="n">
        <v>0.00363805970149254</v>
      </c>
      <c r="J111" s="17" t="s">
        <v>47</v>
      </c>
      <c r="K111" s="18" t="n">
        <v>34</v>
      </c>
      <c r="N111" s="16"/>
    </row>
    <row r="112" customFormat="false" ht="14.3" hidden="false" customHeight="false" outlineLevel="0" collapsed="false">
      <c r="A112" s="10" t="n">
        <v>110</v>
      </c>
      <c r="B112" s="11" t="n">
        <v>465</v>
      </c>
      <c r="C112" s="12" t="s">
        <v>168</v>
      </c>
      <c r="D112" s="13" t="s">
        <v>15</v>
      </c>
      <c r="E112" s="12" t="s">
        <v>32</v>
      </c>
      <c r="F112" s="13" t="n">
        <v>1969</v>
      </c>
      <c r="G112" s="19" t="n">
        <v>0.0244097222222222</v>
      </c>
      <c r="H112" s="15" t="n">
        <v>11.4366998577525</v>
      </c>
      <c r="I112" s="16" t="n">
        <v>0.00364324212271973</v>
      </c>
      <c r="J112" s="17" t="s">
        <v>22</v>
      </c>
      <c r="K112" s="18" t="n">
        <v>37</v>
      </c>
      <c r="N112" s="16"/>
    </row>
    <row r="113" customFormat="false" ht="14.3" hidden="false" customHeight="false" outlineLevel="0" collapsed="false">
      <c r="A113" s="10" t="n">
        <v>111</v>
      </c>
      <c r="B113" s="11" t="n">
        <v>422</v>
      </c>
      <c r="C113" s="12" t="s">
        <v>169</v>
      </c>
      <c r="D113" s="13" t="s">
        <v>15</v>
      </c>
      <c r="E113" s="12" t="s">
        <v>130</v>
      </c>
      <c r="F113" s="13" t="n">
        <v>1957</v>
      </c>
      <c r="G113" s="19" t="n">
        <v>0.0244212962962963</v>
      </c>
      <c r="H113" s="15" t="n">
        <v>11.4312796208531</v>
      </c>
      <c r="I113" s="16" t="n">
        <v>0.00364496959646213</v>
      </c>
      <c r="J113" s="17" t="s">
        <v>103</v>
      </c>
      <c r="K113" s="18" t="n">
        <v>3</v>
      </c>
      <c r="N113" s="16"/>
    </row>
    <row r="114" customFormat="false" ht="14.3" hidden="false" customHeight="false" outlineLevel="0" collapsed="false">
      <c r="A114" s="10" t="n">
        <v>112</v>
      </c>
      <c r="B114" s="11" t="n">
        <v>431</v>
      </c>
      <c r="C114" s="12" t="s">
        <v>170</v>
      </c>
      <c r="D114" s="13" t="s">
        <v>55</v>
      </c>
      <c r="E114" s="12" t="s">
        <v>130</v>
      </c>
      <c r="F114" s="13" t="n">
        <v>1961</v>
      </c>
      <c r="G114" s="19" t="n">
        <v>0.0244328703703704</v>
      </c>
      <c r="H114" s="15" t="n">
        <v>11.4258645191852</v>
      </c>
      <c r="I114" s="16" t="n">
        <v>0.00364669707020453</v>
      </c>
      <c r="J114" s="17" t="s">
        <v>112</v>
      </c>
      <c r="K114" s="18" t="n">
        <v>3</v>
      </c>
      <c r="N114" s="16"/>
    </row>
    <row r="115" customFormat="false" ht="14.3" hidden="false" customHeight="false" outlineLevel="0" collapsed="false">
      <c r="A115" s="10" t="n">
        <v>113</v>
      </c>
      <c r="B115" s="11" t="n">
        <v>358</v>
      </c>
      <c r="C115" s="12" t="s">
        <v>171</v>
      </c>
      <c r="D115" s="13" t="s">
        <v>15</v>
      </c>
      <c r="E115" s="12" t="s">
        <v>58</v>
      </c>
      <c r="F115" s="13" t="n">
        <v>1961</v>
      </c>
      <c r="G115" s="19" t="n">
        <v>0.0245949074074074</v>
      </c>
      <c r="H115" s="15" t="n">
        <v>11.3505882352941</v>
      </c>
      <c r="I115" s="16" t="n">
        <v>0.00367088170259812</v>
      </c>
      <c r="J115" s="17" t="s">
        <v>47</v>
      </c>
      <c r="K115" s="18" t="n">
        <v>35</v>
      </c>
      <c r="N115" s="16"/>
    </row>
    <row r="116" customFormat="false" ht="14.3" hidden="false" customHeight="false" outlineLevel="0" collapsed="false">
      <c r="A116" s="10" t="n">
        <v>114</v>
      </c>
      <c r="B116" s="11" t="n">
        <v>138</v>
      </c>
      <c r="C116" s="12" t="s">
        <v>172</v>
      </c>
      <c r="D116" s="13" t="s">
        <v>55</v>
      </c>
      <c r="E116" s="12" t="s">
        <v>75</v>
      </c>
      <c r="F116" s="13" t="n">
        <v>1970</v>
      </c>
      <c r="G116" s="19" t="n">
        <v>0.0248032407407407</v>
      </c>
      <c r="H116" s="15" t="n">
        <v>11.2552496500233</v>
      </c>
      <c r="I116" s="16" t="n">
        <v>0.0037019762299613</v>
      </c>
      <c r="J116" s="17" t="s">
        <v>118</v>
      </c>
      <c r="K116" s="18" t="n">
        <v>4</v>
      </c>
      <c r="N116" s="16"/>
    </row>
    <row r="117" customFormat="false" ht="14.3" hidden="false" customHeight="false" outlineLevel="0" collapsed="false">
      <c r="A117" s="10" t="n">
        <v>115</v>
      </c>
      <c r="B117" s="11" t="n">
        <v>219</v>
      </c>
      <c r="C117" s="12" t="s">
        <v>173</v>
      </c>
      <c r="D117" s="13" t="s">
        <v>15</v>
      </c>
      <c r="E117" s="12" t="s">
        <v>28</v>
      </c>
      <c r="F117" s="13" t="n">
        <v>1954</v>
      </c>
      <c r="G117" s="19" t="n">
        <v>0.0248611111111111</v>
      </c>
      <c r="H117" s="15" t="n">
        <v>11.2290502793296</v>
      </c>
      <c r="I117" s="16" t="n">
        <v>0.0037106135986733</v>
      </c>
      <c r="J117" s="17" t="s">
        <v>103</v>
      </c>
      <c r="K117" s="18" t="n">
        <v>4</v>
      </c>
      <c r="N117" s="16"/>
    </row>
    <row r="118" customFormat="false" ht="14.3" hidden="false" customHeight="false" outlineLevel="0" collapsed="false">
      <c r="A118" s="10" t="n">
        <v>116</v>
      </c>
      <c r="B118" s="11" t="n">
        <v>257</v>
      </c>
      <c r="C118" s="12" t="s">
        <v>174</v>
      </c>
      <c r="D118" s="13" t="s">
        <v>55</v>
      </c>
      <c r="E118" s="12" t="s">
        <v>45</v>
      </c>
      <c r="F118" s="13" t="n">
        <v>1972</v>
      </c>
      <c r="G118" s="19" t="n">
        <v>0.0249421296296296</v>
      </c>
      <c r="H118" s="15" t="n">
        <v>11.1925754060325</v>
      </c>
      <c r="I118" s="16" t="n">
        <v>0.00372270591487009</v>
      </c>
      <c r="J118" s="17" t="s">
        <v>118</v>
      </c>
      <c r="K118" s="18" t="n">
        <v>5</v>
      </c>
      <c r="N118" s="16"/>
    </row>
    <row r="119" customFormat="false" ht="14.3" hidden="false" customHeight="false" outlineLevel="0" collapsed="false">
      <c r="A119" s="10" t="n">
        <v>117</v>
      </c>
      <c r="B119" s="11" t="n">
        <v>279</v>
      </c>
      <c r="C119" s="12" t="s">
        <v>175</v>
      </c>
      <c r="D119" s="13" t="s">
        <v>15</v>
      </c>
      <c r="E119" s="12" t="s">
        <v>16</v>
      </c>
      <c r="F119" s="13" t="n">
        <v>1983</v>
      </c>
      <c r="G119" s="19" t="n">
        <v>0.0250810185185185</v>
      </c>
      <c r="H119" s="15" t="n">
        <v>11.1305952930318</v>
      </c>
      <c r="I119" s="16" t="n">
        <v>0.00374343559977888</v>
      </c>
      <c r="J119" s="17" t="s">
        <v>24</v>
      </c>
      <c r="K119" s="18" t="n">
        <v>20</v>
      </c>
      <c r="N119" s="16"/>
    </row>
    <row r="120" customFormat="false" ht="14.3" hidden="false" customHeight="false" outlineLevel="0" collapsed="false">
      <c r="A120" s="10" t="n">
        <v>118</v>
      </c>
      <c r="B120" s="11" t="n">
        <v>464</v>
      </c>
      <c r="C120" s="12" t="s">
        <v>176</v>
      </c>
      <c r="D120" s="13" t="s">
        <v>15</v>
      </c>
      <c r="E120" s="12" t="s">
        <v>32</v>
      </c>
      <c r="F120" s="13" t="n">
        <v>1958</v>
      </c>
      <c r="G120" s="19" t="n">
        <v>0.0251157407407407</v>
      </c>
      <c r="H120" s="15" t="n">
        <v>11.1152073732719</v>
      </c>
      <c r="I120" s="16" t="n">
        <v>0.00374861802100608</v>
      </c>
      <c r="J120" s="17" t="s">
        <v>47</v>
      </c>
      <c r="K120" s="18" t="n">
        <v>36</v>
      </c>
      <c r="N120" s="16"/>
    </row>
    <row r="121" customFormat="false" ht="14.3" hidden="false" customHeight="false" outlineLevel="0" collapsed="false">
      <c r="A121" s="10" t="n">
        <v>119</v>
      </c>
      <c r="B121" s="11" t="n">
        <v>368</v>
      </c>
      <c r="C121" s="12" t="s">
        <v>177</v>
      </c>
      <c r="D121" s="13" t="s">
        <v>55</v>
      </c>
      <c r="E121" s="12" t="s">
        <v>32</v>
      </c>
      <c r="F121" s="13" t="n">
        <v>1974</v>
      </c>
      <c r="G121" s="19" t="n">
        <v>0.025162037037037</v>
      </c>
      <c r="H121" s="15" t="n">
        <v>11.0947562097516</v>
      </c>
      <c r="I121" s="16" t="n">
        <v>0.00375552791597568</v>
      </c>
      <c r="J121" s="17" t="s">
        <v>118</v>
      </c>
      <c r="K121" s="18" t="n">
        <v>6</v>
      </c>
      <c r="N121" s="16"/>
    </row>
    <row r="122" customFormat="false" ht="14.3" hidden="false" customHeight="false" outlineLevel="0" collapsed="false">
      <c r="A122" s="10" t="n">
        <v>120</v>
      </c>
      <c r="B122" s="11" t="n">
        <v>297</v>
      </c>
      <c r="C122" s="12" t="s">
        <v>178</v>
      </c>
      <c r="D122" s="13" t="s">
        <v>15</v>
      </c>
      <c r="E122" s="12" t="s">
        <v>19</v>
      </c>
      <c r="F122" s="13" t="n">
        <v>1965</v>
      </c>
      <c r="G122" s="19" t="n">
        <v>0.0253125</v>
      </c>
      <c r="H122" s="15" t="n">
        <v>11.0288065843621</v>
      </c>
      <c r="I122" s="16" t="n">
        <v>0.00377798507462687</v>
      </c>
      <c r="J122" s="17" t="s">
        <v>47</v>
      </c>
      <c r="K122" s="18" t="n">
        <v>37</v>
      </c>
      <c r="N122" s="16"/>
    </row>
    <row r="123" customFormat="false" ht="14.3" hidden="false" customHeight="false" outlineLevel="0" collapsed="false">
      <c r="A123" s="10" t="n">
        <v>121</v>
      </c>
      <c r="B123" s="11" t="n">
        <v>274</v>
      </c>
      <c r="C123" s="12" t="s">
        <v>179</v>
      </c>
      <c r="D123" s="13" t="s">
        <v>55</v>
      </c>
      <c r="E123" s="12" t="s">
        <v>28</v>
      </c>
      <c r="F123" s="13" t="n">
        <v>1976</v>
      </c>
      <c r="G123" s="19" t="n">
        <v>0.0254513888888889</v>
      </c>
      <c r="H123" s="15" t="n">
        <v>10.968622100955</v>
      </c>
      <c r="I123" s="16" t="n">
        <v>0.00379871475953565</v>
      </c>
      <c r="J123" s="17" t="s">
        <v>118</v>
      </c>
      <c r="K123" s="18" t="n">
        <v>7</v>
      </c>
      <c r="N123" s="16"/>
    </row>
    <row r="124" customFormat="false" ht="14.3" hidden="false" customHeight="false" outlineLevel="0" collapsed="false">
      <c r="A124" s="10" t="n">
        <v>122</v>
      </c>
      <c r="B124" s="11" t="n">
        <v>318</v>
      </c>
      <c r="C124" s="12" t="s">
        <v>180</v>
      </c>
      <c r="D124" s="13" t="s">
        <v>55</v>
      </c>
      <c r="E124" s="12" t="s">
        <v>64</v>
      </c>
      <c r="F124" s="13" t="n">
        <v>1967</v>
      </c>
      <c r="G124" s="19" t="n">
        <v>0.0254861111111111</v>
      </c>
      <c r="H124" s="15" t="n">
        <v>10.9536784741144</v>
      </c>
      <c r="I124" s="16" t="n">
        <v>0.00380389718076285</v>
      </c>
      <c r="J124" s="17" t="s">
        <v>112</v>
      </c>
      <c r="K124" s="18" t="n">
        <v>4</v>
      </c>
      <c r="N124" s="16"/>
    </row>
    <row r="125" customFormat="false" ht="14.3" hidden="false" customHeight="false" outlineLevel="0" collapsed="false">
      <c r="A125" s="10" t="n">
        <v>123</v>
      </c>
      <c r="B125" s="11" t="n">
        <v>308</v>
      </c>
      <c r="C125" s="12" t="s">
        <v>181</v>
      </c>
      <c r="D125" s="13" t="s">
        <v>55</v>
      </c>
      <c r="E125" s="12" t="s">
        <v>64</v>
      </c>
      <c r="F125" s="13" t="n">
        <v>1960</v>
      </c>
      <c r="G125" s="19" t="n">
        <v>0.0255671296296296</v>
      </c>
      <c r="H125" s="15" t="n">
        <v>10.9189678587596</v>
      </c>
      <c r="I125" s="16" t="n">
        <v>0.00381598949695965</v>
      </c>
      <c r="J125" s="17" t="s">
        <v>112</v>
      </c>
      <c r="K125" s="18" t="n">
        <v>5</v>
      </c>
      <c r="N125" s="16"/>
    </row>
    <row r="126" customFormat="false" ht="14.3" hidden="false" customHeight="false" outlineLevel="0" collapsed="false">
      <c r="A126" s="10" t="n">
        <v>124</v>
      </c>
      <c r="B126" s="11" t="n">
        <v>458</v>
      </c>
      <c r="C126" s="12" t="s">
        <v>182</v>
      </c>
      <c r="D126" s="13" t="s">
        <v>55</v>
      </c>
      <c r="E126" s="12" t="s">
        <v>32</v>
      </c>
      <c r="F126" s="13" t="n">
        <v>1968</v>
      </c>
      <c r="G126" s="19" t="n">
        <v>0.0256944444444444</v>
      </c>
      <c r="H126" s="15" t="n">
        <v>10.8648648648649</v>
      </c>
      <c r="I126" s="16" t="n">
        <v>0.00383499170812604</v>
      </c>
      <c r="J126" s="17" t="s">
        <v>118</v>
      </c>
      <c r="K126" s="18" t="n">
        <v>8</v>
      </c>
      <c r="N126" s="16"/>
    </row>
    <row r="127" customFormat="false" ht="14.3" hidden="false" customHeight="false" outlineLevel="0" collapsed="false">
      <c r="A127" s="10" t="n">
        <v>125</v>
      </c>
      <c r="B127" s="11" t="n">
        <v>364</v>
      </c>
      <c r="C127" s="12" t="s">
        <v>183</v>
      </c>
      <c r="D127" s="13" t="s">
        <v>15</v>
      </c>
      <c r="E127" s="12" t="s">
        <v>32</v>
      </c>
      <c r="F127" s="13" t="n">
        <v>1949</v>
      </c>
      <c r="G127" s="19" t="n">
        <v>0.0256944444444444</v>
      </c>
      <c r="H127" s="15" t="n">
        <v>10.8648648648649</v>
      </c>
      <c r="I127" s="16" t="n">
        <v>0.00383499170812604</v>
      </c>
      <c r="J127" s="17" t="s">
        <v>103</v>
      </c>
      <c r="K127" s="18" t="n">
        <v>5</v>
      </c>
      <c r="N127" s="16"/>
    </row>
    <row r="128" customFormat="false" ht="14.3" hidden="false" customHeight="false" outlineLevel="0" collapsed="false">
      <c r="A128" s="10" t="n">
        <v>126</v>
      </c>
      <c r="B128" s="11" t="n">
        <v>169</v>
      </c>
      <c r="C128" s="12" t="s">
        <v>184</v>
      </c>
      <c r="D128" s="13" t="s">
        <v>15</v>
      </c>
      <c r="E128" s="12" t="s">
        <v>95</v>
      </c>
      <c r="F128" s="13" t="n">
        <v>1957</v>
      </c>
      <c r="G128" s="19" t="n">
        <v>0.0258217592592593</v>
      </c>
      <c r="H128" s="15" t="n">
        <v>10.8112953832362</v>
      </c>
      <c r="I128" s="16" t="n">
        <v>0.00385399391929243</v>
      </c>
      <c r="J128" s="17" t="s">
        <v>103</v>
      </c>
      <c r="K128" s="18" t="n">
        <v>6</v>
      </c>
      <c r="N128" s="16"/>
    </row>
    <row r="129" customFormat="false" ht="14.3" hidden="false" customHeight="false" outlineLevel="0" collapsed="false">
      <c r="A129" s="0" t="n">
        <v>127</v>
      </c>
      <c r="B129" s="0" t="n">
        <v>212</v>
      </c>
      <c r="C129" s="0" t="s">
        <v>185</v>
      </c>
      <c r="D129" s="0" t="s">
        <v>15</v>
      </c>
      <c r="E129" s="0" t="s">
        <v>30</v>
      </c>
      <c r="F129" s="0" t="n">
        <v>1945</v>
      </c>
      <c r="G129" s="19" t="n">
        <v>0.0258796296296296</v>
      </c>
      <c r="H129" s="15" t="n">
        <v>10.7871198568873</v>
      </c>
      <c r="I129" s="16" t="n">
        <v>0.00386263128800442</v>
      </c>
      <c r="J129" s="20" t="s">
        <v>161</v>
      </c>
      <c r="K129" s="20" t="n">
        <v>2</v>
      </c>
      <c r="N129" s="16"/>
    </row>
    <row r="130" customFormat="false" ht="14.3" hidden="false" customHeight="false" outlineLevel="0" collapsed="false">
      <c r="A130" s="0" t="n">
        <v>128</v>
      </c>
      <c r="B130" s="0" t="n">
        <v>269</v>
      </c>
      <c r="C130" s="0" t="s">
        <v>186</v>
      </c>
      <c r="D130" s="0" t="s">
        <v>15</v>
      </c>
      <c r="E130" s="0" t="s">
        <v>28</v>
      </c>
      <c r="F130" s="0" t="n">
        <v>1975</v>
      </c>
      <c r="G130" s="19" t="n">
        <v>0.0261226851851852</v>
      </c>
      <c r="H130" s="15" t="n">
        <v>10.6867523260966</v>
      </c>
      <c r="I130" s="1" t="n">
        <v>0.0038989082365948</v>
      </c>
      <c r="J130" s="20" t="s">
        <v>22</v>
      </c>
      <c r="K130" s="20" t="n">
        <v>38</v>
      </c>
      <c r="N130" s="16"/>
    </row>
    <row r="131" customFormat="false" ht="14.3" hidden="false" customHeight="false" outlineLevel="0" collapsed="false">
      <c r="A131" s="0" t="n">
        <v>129</v>
      </c>
      <c r="B131" s="0" t="n">
        <v>272</v>
      </c>
      <c r="C131" s="0" t="s">
        <v>187</v>
      </c>
      <c r="D131" s="0" t="s">
        <v>55</v>
      </c>
      <c r="E131" s="0" t="s">
        <v>28</v>
      </c>
      <c r="F131" s="0" t="n">
        <v>1970</v>
      </c>
      <c r="G131" s="19" t="n">
        <v>0.0262152777777778</v>
      </c>
      <c r="H131" s="15" t="n">
        <v>10.6490066225166</v>
      </c>
      <c r="I131" s="1" t="n">
        <v>0.003912728026534</v>
      </c>
      <c r="J131" s="20" t="s">
        <v>118</v>
      </c>
      <c r="K131" s="20" t="n">
        <v>9</v>
      </c>
      <c r="N131" s="16"/>
    </row>
    <row r="132" customFormat="false" ht="14.3" hidden="false" customHeight="false" outlineLevel="0" collapsed="false">
      <c r="A132" s="0" t="n">
        <v>130</v>
      </c>
      <c r="B132" s="0" t="n">
        <v>187</v>
      </c>
      <c r="C132" s="0" t="s">
        <v>188</v>
      </c>
      <c r="D132" s="0" t="s">
        <v>55</v>
      </c>
      <c r="E132" s="0" t="s">
        <v>39</v>
      </c>
      <c r="F132" s="0" t="n">
        <v>1969</v>
      </c>
      <c r="G132" s="19" t="n">
        <v>0.0262731481481482</v>
      </c>
      <c r="H132" s="15" t="n">
        <v>10.625550660793</v>
      </c>
      <c r="I132" s="1" t="n">
        <v>0.00392136539524599</v>
      </c>
      <c r="J132" s="20" t="s">
        <v>118</v>
      </c>
      <c r="K132" s="20" t="n">
        <v>10</v>
      </c>
      <c r="N132" s="16"/>
    </row>
    <row r="133" customFormat="false" ht="14.3" hidden="false" customHeight="false" outlineLevel="0" collapsed="false">
      <c r="A133" s="0" t="n">
        <v>131</v>
      </c>
      <c r="B133" s="0" t="n">
        <v>179</v>
      </c>
      <c r="C133" s="0" t="s">
        <v>189</v>
      </c>
      <c r="D133" s="0" t="s">
        <v>15</v>
      </c>
      <c r="E133" s="0" t="s">
        <v>95</v>
      </c>
      <c r="F133" s="0" t="n">
        <v>1967</v>
      </c>
      <c r="G133" s="19" t="n">
        <v>0.0263194444444444</v>
      </c>
      <c r="H133" s="15" t="n">
        <v>10.6068601583113</v>
      </c>
      <c r="I133" s="1" t="n">
        <v>0.00392827529021559</v>
      </c>
      <c r="J133" s="20" t="s">
        <v>47</v>
      </c>
      <c r="K133" s="20" t="n">
        <v>38</v>
      </c>
      <c r="N133" s="16"/>
    </row>
    <row r="134" customFormat="false" ht="14.3" hidden="false" customHeight="false" outlineLevel="0" collapsed="false">
      <c r="A134" s="0" t="n">
        <v>132</v>
      </c>
      <c r="B134" s="0" t="n">
        <v>181</v>
      </c>
      <c r="C134" s="0" t="s">
        <v>190</v>
      </c>
      <c r="D134" s="0" t="s">
        <v>55</v>
      </c>
      <c r="E134" s="0" t="s">
        <v>116</v>
      </c>
      <c r="F134" s="0" t="n">
        <v>1966</v>
      </c>
      <c r="G134" s="19" t="n">
        <v>0.0264583333333333</v>
      </c>
      <c r="H134" s="15" t="n">
        <v>10.5511811023622</v>
      </c>
      <c r="I134" s="1" t="n">
        <v>0.00394900497512438</v>
      </c>
      <c r="J134" s="20" t="s">
        <v>112</v>
      </c>
      <c r="K134" s="20" t="n">
        <v>6</v>
      </c>
      <c r="N134" s="16"/>
    </row>
    <row r="135" customFormat="false" ht="14.3" hidden="false" customHeight="false" outlineLevel="0" collapsed="false">
      <c r="A135" s="0" t="n">
        <v>133</v>
      </c>
      <c r="B135" s="0" t="n">
        <v>168</v>
      </c>
      <c r="C135" s="0" t="s">
        <v>191</v>
      </c>
      <c r="D135" s="0" t="s">
        <v>15</v>
      </c>
      <c r="E135" s="0" t="s">
        <v>95</v>
      </c>
      <c r="F135" s="0" t="n">
        <v>1953</v>
      </c>
      <c r="G135" s="19" t="n">
        <v>0.0266203703703704</v>
      </c>
      <c r="H135" s="15" t="n">
        <v>10.4869565217391</v>
      </c>
      <c r="I135" s="1" t="n">
        <v>0.00397318960751797</v>
      </c>
      <c r="J135" s="20" t="s">
        <v>103</v>
      </c>
      <c r="K135" s="20" t="n">
        <v>7</v>
      </c>
      <c r="N135" s="16"/>
    </row>
    <row r="136" customFormat="false" ht="14.3" hidden="false" customHeight="false" outlineLevel="0" collapsed="false">
      <c r="A136" s="0" t="n">
        <v>134</v>
      </c>
      <c r="B136" s="0" t="n">
        <v>2</v>
      </c>
      <c r="C136" s="0" t="s">
        <v>192</v>
      </c>
      <c r="D136" s="0" t="s">
        <v>15</v>
      </c>
      <c r="E136" s="0" t="s">
        <v>19</v>
      </c>
      <c r="F136" s="0" t="n">
        <v>1965</v>
      </c>
      <c r="G136" s="19" t="n">
        <v>0.0268055555555556</v>
      </c>
      <c r="H136" s="15" t="n">
        <v>10.4145077720207</v>
      </c>
      <c r="I136" s="1" t="n">
        <v>0.00400082918739635</v>
      </c>
      <c r="J136" s="20" t="s">
        <v>47</v>
      </c>
      <c r="K136" s="20" t="n">
        <v>39</v>
      </c>
      <c r="N136" s="16"/>
    </row>
    <row r="137" customFormat="false" ht="14.3" hidden="false" customHeight="false" outlineLevel="0" collapsed="false">
      <c r="A137" s="0" t="n">
        <v>135</v>
      </c>
      <c r="B137" s="0" t="n">
        <v>352</v>
      </c>
      <c r="C137" s="0" t="s">
        <v>193</v>
      </c>
      <c r="D137" s="0" t="s">
        <v>15</v>
      </c>
      <c r="E137" s="0" t="s">
        <v>84</v>
      </c>
      <c r="F137" s="0" t="n">
        <v>1957</v>
      </c>
      <c r="G137" s="19" t="n">
        <v>0.0270486111111111</v>
      </c>
      <c r="H137" s="15" t="n">
        <v>10.3209242618742</v>
      </c>
      <c r="I137" s="1" t="n">
        <v>0.00403710613598673</v>
      </c>
      <c r="J137" s="20" t="s">
        <v>103</v>
      </c>
      <c r="K137" s="20" t="n">
        <v>8</v>
      </c>
      <c r="N137" s="16"/>
    </row>
    <row r="138" customFormat="false" ht="14.3" hidden="false" customHeight="false" outlineLevel="0" collapsed="false">
      <c r="A138" s="0" t="n">
        <v>136</v>
      </c>
      <c r="B138" s="0" t="n">
        <v>211</v>
      </c>
      <c r="C138" s="0" t="s">
        <v>194</v>
      </c>
      <c r="D138" s="0" t="s">
        <v>15</v>
      </c>
      <c r="E138" s="0" t="s">
        <v>30</v>
      </c>
      <c r="F138" s="0" t="n">
        <v>1952</v>
      </c>
      <c r="G138" s="19" t="n">
        <v>0.0270949074074074</v>
      </c>
      <c r="H138" s="15" t="n">
        <v>10.3032891926527</v>
      </c>
      <c r="I138" s="1" t="n">
        <v>0.00404401603095633</v>
      </c>
      <c r="J138" s="20" t="s">
        <v>103</v>
      </c>
      <c r="K138" s="20" t="n">
        <v>9</v>
      </c>
      <c r="N138" s="16"/>
    </row>
    <row r="139" customFormat="false" ht="14.3" hidden="false" customHeight="false" outlineLevel="0" collapsed="false">
      <c r="A139" s="0" t="n">
        <v>137</v>
      </c>
      <c r="B139" s="0" t="n">
        <v>145</v>
      </c>
      <c r="C139" s="0" t="s">
        <v>195</v>
      </c>
      <c r="D139" s="0" t="s">
        <v>15</v>
      </c>
      <c r="E139" s="0" t="s">
        <v>75</v>
      </c>
      <c r="F139" s="0" t="n">
        <v>1968</v>
      </c>
      <c r="G139" s="19" t="n">
        <v>0.0271296296296296</v>
      </c>
      <c r="H139" s="15" t="n">
        <v>10.2901023890785</v>
      </c>
      <c r="I139" s="1" t="n">
        <v>0.00404919845218353</v>
      </c>
      <c r="J139" s="20" t="s">
        <v>22</v>
      </c>
      <c r="K139" s="20" t="n">
        <v>39</v>
      </c>
      <c r="N139" s="16"/>
    </row>
    <row r="140" customFormat="false" ht="14.3" hidden="false" customHeight="false" outlineLevel="0" collapsed="false">
      <c r="A140" s="0" t="n">
        <v>138</v>
      </c>
      <c r="B140" s="0" t="n">
        <v>185</v>
      </c>
      <c r="C140" s="0" t="s">
        <v>196</v>
      </c>
      <c r="D140" s="0" t="s">
        <v>15</v>
      </c>
      <c r="E140" s="0" t="s">
        <v>39</v>
      </c>
      <c r="F140" s="0" t="n">
        <v>1975</v>
      </c>
      <c r="G140" s="19" t="n">
        <v>0.0271643518518519</v>
      </c>
      <c r="H140" s="15" t="n">
        <v>10.2769492969749</v>
      </c>
      <c r="I140" s="1" t="n">
        <v>0.00405438087341073</v>
      </c>
      <c r="J140" s="20" t="s">
        <v>22</v>
      </c>
      <c r="K140" s="20" t="n">
        <v>40</v>
      </c>
      <c r="N140" s="16"/>
    </row>
    <row r="141" customFormat="false" ht="14.3" hidden="false" customHeight="false" outlineLevel="0" collapsed="false">
      <c r="A141" s="0" t="n">
        <v>139</v>
      </c>
      <c r="B141" s="0" t="n">
        <v>416</v>
      </c>
      <c r="C141" s="0" t="s">
        <v>197</v>
      </c>
      <c r="D141" s="0" t="s">
        <v>55</v>
      </c>
      <c r="E141" s="0" t="s">
        <v>45</v>
      </c>
      <c r="F141" s="0" t="n">
        <v>1961</v>
      </c>
      <c r="G141" s="19" t="n">
        <v>0.0272222222222222</v>
      </c>
      <c r="H141" s="15" t="n">
        <v>10.2551020408163</v>
      </c>
      <c r="I141" s="1" t="n">
        <v>0.00406301824212272</v>
      </c>
      <c r="J141" s="20" t="s">
        <v>112</v>
      </c>
      <c r="K141" s="20" t="n">
        <v>7</v>
      </c>
      <c r="N141" s="16"/>
    </row>
    <row r="142" customFormat="false" ht="14.3" hidden="false" customHeight="false" outlineLevel="0" collapsed="false">
      <c r="A142" s="0" t="n">
        <v>140</v>
      </c>
      <c r="B142" s="0" t="n">
        <v>311</v>
      </c>
      <c r="C142" s="0" t="s">
        <v>198</v>
      </c>
      <c r="D142" s="0" t="s">
        <v>55</v>
      </c>
      <c r="E142" s="0" t="s">
        <v>64</v>
      </c>
      <c r="F142" s="0" t="n">
        <v>1964</v>
      </c>
      <c r="G142" s="19" t="n">
        <v>0.0272916666666667</v>
      </c>
      <c r="H142" s="15" t="n">
        <v>10.2290076335878</v>
      </c>
      <c r="I142" s="1" t="n">
        <v>0.00407338308457711</v>
      </c>
      <c r="J142" s="20" t="s">
        <v>112</v>
      </c>
      <c r="K142" s="20" t="n">
        <v>8</v>
      </c>
      <c r="N142" s="16"/>
    </row>
    <row r="143" customFormat="false" ht="14.3" hidden="false" customHeight="false" outlineLevel="0" collapsed="false">
      <c r="A143" s="0" t="n">
        <v>141</v>
      </c>
      <c r="B143" s="0" t="n">
        <v>440</v>
      </c>
      <c r="C143" s="0" t="s">
        <v>199</v>
      </c>
      <c r="D143" s="0" t="s">
        <v>15</v>
      </c>
      <c r="E143" s="0" t="s">
        <v>67</v>
      </c>
      <c r="F143" s="0" t="n">
        <v>1967</v>
      </c>
      <c r="G143" s="19" t="n">
        <v>0.0274884259259259</v>
      </c>
      <c r="H143" s="15" t="n">
        <v>10.1557894736842</v>
      </c>
      <c r="I143" s="1" t="n">
        <v>0.0041027501381979</v>
      </c>
      <c r="J143" s="20" t="s">
        <v>47</v>
      </c>
      <c r="K143" s="20" t="n">
        <v>40</v>
      </c>
      <c r="N143" s="16"/>
    </row>
    <row r="144" customFormat="false" ht="14.3" hidden="false" customHeight="false" outlineLevel="0" collapsed="false">
      <c r="A144" s="0" t="n">
        <v>142</v>
      </c>
      <c r="B144" s="0" t="n">
        <v>202</v>
      </c>
      <c r="C144" s="0" t="s">
        <v>200</v>
      </c>
      <c r="D144" s="0" t="s">
        <v>15</v>
      </c>
      <c r="E144" s="0" t="s">
        <v>39</v>
      </c>
      <c r="F144" s="0" t="n">
        <v>1952</v>
      </c>
      <c r="G144" s="19" t="n">
        <v>0.0275</v>
      </c>
      <c r="H144" s="15" t="n">
        <v>10.1515151515152</v>
      </c>
      <c r="I144" s="1" t="n">
        <v>0.0041044776119403</v>
      </c>
      <c r="J144" s="20" t="s">
        <v>103</v>
      </c>
      <c r="K144" s="20" t="n">
        <v>10</v>
      </c>
      <c r="N144" s="16"/>
    </row>
    <row r="145" customFormat="false" ht="14.3" hidden="false" customHeight="false" outlineLevel="0" collapsed="false">
      <c r="A145" s="0" t="n">
        <v>143</v>
      </c>
      <c r="B145" s="0" t="n">
        <v>264</v>
      </c>
      <c r="C145" s="0" t="s">
        <v>201</v>
      </c>
      <c r="D145" s="0" t="s">
        <v>55</v>
      </c>
      <c r="E145" s="0" t="s">
        <v>45</v>
      </c>
      <c r="F145" s="0" t="n">
        <v>1965</v>
      </c>
      <c r="G145" s="19" t="n">
        <v>0.0279976851851852</v>
      </c>
      <c r="H145" s="15" t="n">
        <v>9.97106242248863</v>
      </c>
      <c r="I145" s="1" t="n">
        <v>0.00417875898286346</v>
      </c>
      <c r="J145" s="20" t="s">
        <v>112</v>
      </c>
      <c r="K145" s="20" t="n">
        <v>9</v>
      </c>
      <c r="N145" s="16"/>
    </row>
    <row r="146" customFormat="false" ht="14.3" hidden="false" customHeight="false" outlineLevel="0" collapsed="false">
      <c r="A146" s="0" t="n">
        <v>144</v>
      </c>
      <c r="B146" s="0" t="n">
        <v>267</v>
      </c>
      <c r="C146" s="0" t="s">
        <v>202</v>
      </c>
      <c r="D146" s="0" t="s">
        <v>55</v>
      </c>
      <c r="E146" s="0" t="s">
        <v>28</v>
      </c>
      <c r="F146" s="0" t="n">
        <v>1973</v>
      </c>
      <c r="G146" s="19" t="n">
        <v>0.0280787037037037</v>
      </c>
      <c r="H146" s="15" t="n">
        <v>9.94229183841715</v>
      </c>
      <c r="I146" s="1" t="n">
        <v>0.00419085129906025</v>
      </c>
      <c r="J146" s="20" t="s">
        <v>118</v>
      </c>
      <c r="K146" s="20" t="n">
        <v>11</v>
      </c>
      <c r="N146" s="16"/>
    </row>
    <row r="147" customFormat="false" ht="14.3" hidden="false" customHeight="false" outlineLevel="0" collapsed="false">
      <c r="A147" s="0" t="n">
        <v>145</v>
      </c>
      <c r="B147" s="0" t="n">
        <v>237</v>
      </c>
      <c r="C147" s="0" t="s">
        <v>203</v>
      </c>
      <c r="D147" s="0" t="s">
        <v>15</v>
      </c>
      <c r="E147" s="0" t="s">
        <v>28</v>
      </c>
      <c r="F147" s="0" t="n">
        <v>1966</v>
      </c>
      <c r="G147" s="19" t="n">
        <v>0.0280902777777778</v>
      </c>
      <c r="H147" s="15" t="n">
        <v>9.93819530284302</v>
      </c>
      <c r="I147" s="1" t="n">
        <v>0.00419257877280265</v>
      </c>
      <c r="J147" s="20" t="s">
        <v>47</v>
      </c>
      <c r="K147" s="20" t="n">
        <v>41</v>
      </c>
      <c r="N147" s="16"/>
    </row>
    <row r="148" customFormat="false" ht="14.3" hidden="false" customHeight="false" outlineLevel="0" collapsed="false">
      <c r="A148" s="0" t="n">
        <v>146</v>
      </c>
      <c r="B148" s="0" t="n">
        <v>182</v>
      </c>
      <c r="C148" s="0" t="s">
        <v>204</v>
      </c>
      <c r="D148" s="0" t="s">
        <v>55</v>
      </c>
      <c r="E148" s="0" t="s">
        <v>61</v>
      </c>
      <c r="F148" s="0" t="n">
        <v>1973</v>
      </c>
      <c r="G148" s="19" t="n">
        <v>0.0284375</v>
      </c>
      <c r="H148" s="15" t="n">
        <v>9.81684981684982</v>
      </c>
      <c r="I148" s="1" t="n">
        <v>0.00424440298507463</v>
      </c>
      <c r="J148" s="20" t="s">
        <v>118</v>
      </c>
      <c r="K148" s="20" t="n">
        <v>12</v>
      </c>
      <c r="N148" s="16"/>
    </row>
    <row r="149" customFormat="false" ht="14.3" hidden="false" customHeight="false" outlineLevel="0" collapsed="false">
      <c r="A149" s="0" t="n">
        <v>147</v>
      </c>
      <c r="B149" s="0" t="n">
        <v>235</v>
      </c>
      <c r="C149" s="0" t="s">
        <v>205</v>
      </c>
      <c r="D149" s="0" t="s">
        <v>55</v>
      </c>
      <c r="E149" s="0" t="s">
        <v>28</v>
      </c>
      <c r="F149" s="0" t="n">
        <v>1977</v>
      </c>
      <c r="G149" s="19" t="n">
        <v>0.0287268518518519</v>
      </c>
      <c r="H149" s="15" t="n">
        <v>9.71796937953264</v>
      </c>
      <c r="I149" s="1" t="n">
        <v>0.0042875898286346</v>
      </c>
      <c r="J149" s="20" t="s">
        <v>118</v>
      </c>
      <c r="K149" s="20" t="n">
        <v>13</v>
      </c>
      <c r="N149" s="16"/>
    </row>
    <row r="150" customFormat="false" ht="14.3" hidden="false" customHeight="false" outlineLevel="0" collapsed="false">
      <c r="A150" s="0" t="n">
        <v>148</v>
      </c>
      <c r="B150" s="0" t="n">
        <v>300</v>
      </c>
      <c r="C150" s="0" t="s">
        <v>206</v>
      </c>
      <c r="D150" s="0" t="s">
        <v>15</v>
      </c>
      <c r="E150" s="0" t="s">
        <v>19</v>
      </c>
      <c r="F150" s="0" t="n">
        <v>1969</v>
      </c>
      <c r="G150" s="19" t="n">
        <v>0.0289467592592593</v>
      </c>
      <c r="H150" s="15" t="n">
        <v>9.64414234306278</v>
      </c>
      <c r="I150" s="1" t="n">
        <v>0.00432041182974019</v>
      </c>
      <c r="J150" s="20" t="s">
        <v>22</v>
      </c>
      <c r="K150" s="20" t="n">
        <v>41</v>
      </c>
      <c r="N150" s="16"/>
    </row>
    <row r="151" customFormat="false" ht="14.3" hidden="false" customHeight="false" outlineLevel="0" collapsed="false">
      <c r="A151" s="0" t="n">
        <v>149</v>
      </c>
      <c r="B151" s="0" t="n">
        <v>298</v>
      </c>
      <c r="C151" s="0" t="s">
        <v>207</v>
      </c>
      <c r="D151" s="0" t="s">
        <v>15</v>
      </c>
      <c r="E151" s="0" t="s">
        <v>19</v>
      </c>
      <c r="F151" s="0" t="n">
        <v>1974</v>
      </c>
      <c r="G151" s="19" t="n">
        <v>0.0290162037037037</v>
      </c>
      <c r="H151" s="15" t="n">
        <v>9.62106102911847</v>
      </c>
      <c r="I151" s="1" t="n">
        <v>0.00433077667219458</v>
      </c>
      <c r="J151" s="20" t="s">
        <v>22</v>
      </c>
      <c r="K151" s="20" t="n">
        <v>42</v>
      </c>
      <c r="N151" s="16"/>
    </row>
    <row r="152" customFormat="false" ht="14.3" hidden="false" customHeight="false" outlineLevel="0" collapsed="false">
      <c r="A152" s="0" t="n">
        <v>150</v>
      </c>
      <c r="B152" s="0" t="n">
        <v>254</v>
      </c>
      <c r="C152" s="0" t="s">
        <v>208</v>
      </c>
      <c r="D152" s="0" t="s">
        <v>55</v>
      </c>
      <c r="E152" s="0" t="s">
        <v>45</v>
      </c>
      <c r="F152" s="0" t="n">
        <v>1965</v>
      </c>
      <c r="G152" s="19" t="n">
        <v>0.0294097222222222</v>
      </c>
      <c r="H152" s="15" t="n">
        <v>9.49232585596222</v>
      </c>
      <c r="I152" s="1" t="n">
        <v>0.00438951077943615</v>
      </c>
      <c r="J152" s="20" t="s">
        <v>112</v>
      </c>
      <c r="K152" s="20" t="n">
        <v>10</v>
      </c>
      <c r="N152" s="16"/>
    </row>
    <row r="153" customFormat="false" ht="14.3" hidden="false" customHeight="false" outlineLevel="0" collapsed="false">
      <c r="A153" s="0" t="n">
        <v>151</v>
      </c>
      <c r="B153" s="0" t="n">
        <v>284</v>
      </c>
      <c r="C153" s="0" t="s">
        <v>209</v>
      </c>
      <c r="D153" s="0" t="s">
        <v>55</v>
      </c>
      <c r="E153" s="0" t="s">
        <v>16</v>
      </c>
      <c r="F153" s="0" t="n">
        <v>1975</v>
      </c>
      <c r="G153" s="19" t="n">
        <v>0.0297222222222222</v>
      </c>
      <c r="H153" s="15" t="n">
        <v>9.39252336448598</v>
      </c>
      <c r="I153" s="1" t="n">
        <v>0.00443615257048093</v>
      </c>
      <c r="J153" s="20" t="s">
        <v>118</v>
      </c>
      <c r="K153" s="20" t="n">
        <v>14</v>
      </c>
      <c r="N153" s="16"/>
    </row>
    <row r="154" customFormat="false" ht="14.3" hidden="false" customHeight="false" outlineLevel="0" collapsed="false">
      <c r="A154" s="0" t="n">
        <v>152</v>
      </c>
      <c r="B154" s="0" t="n">
        <v>312</v>
      </c>
      <c r="C154" s="0" t="s">
        <v>210</v>
      </c>
      <c r="D154" s="0" t="s">
        <v>15</v>
      </c>
      <c r="E154" s="0" t="s">
        <v>64</v>
      </c>
      <c r="F154" s="0" t="n">
        <v>1950</v>
      </c>
      <c r="G154" s="19" t="n">
        <v>0.0308101851851852</v>
      </c>
      <c r="H154" s="15" t="n">
        <v>9.06085649887303</v>
      </c>
      <c r="I154" s="1" t="n">
        <v>0.00459853510226645</v>
      </c>
      <c r="J154" s="20" t="s">
        <v>103</v>
      </c>
      <c r="K154" s="20" t="n">
        <v>11</v>
      </c>
      <c r="N154" s="16"/>
    </row>
    <row r="155" customFormat="false" ht="14.3" hidden="false" customHeight="false" outlineLevel="0" collapsed="false">
      <c r="A155" s="0" t="n">
        <v>153</v>
      </c>
      <c r="B155" s="0" t="n">
        <v>262</v>
      </c>
      <c r="C155" s="0" t="s">
        <v>211</v>
      </c>
      <c r="D155" s="0" t="s">
        <v>15</v>
      </c>
      <c r="E155" s="0" t="s">
        <v>45</v>
      </c>
      <c r="F155" s="0" t="n">
        <v>1977</v>
      </c>
      <c r="G155" s="19" t="n">
        <v>0.0308217592592593</v>
      </c>
      <c r="H155" s="15" t="n">
        <v>9.05745399924897</v>
      </c>
      <c r="I155" s="1" t="n">
        <v>0.00460026257600884</v>
      </c>
      <c r="J155" s="20" t="s">
        <v>22</v>
      </c>
      <c r="K155" s="20" t="n">
        <v>43</v>
      </c>
      <c r="N155" s="16"/>
    </row>
    <row r="156" customFormat="false" ht="14.3" hidden="false" customHeight="false" outlineLevel="0" collapsed="false">
      <c r="A156" s="0" t="n">
        <v>154</v>
      </c>
      <c r="B156" s="0" t="n">
        <v>260</v>
      </c>
      <c r="C156" s="0" t="s">
        <v>212</v>
      </c>
      <c r="D156" s="0" t="s">
        <v>55</v>
      </c>
      <c r="E156" s="0" t="s">
        <v>45</v>
      </c>
      <c r="F156" s="0" t="n">
        <v>1983</v>
      </c>
      <c r="G156" s="19" t="n">
        <v>0.0308449074074074</v>
      </c>
      <c r="H156" s="15" t="n">
        <v>9.05065666041276</v>
      </c>
      <c r="I156" s="1" t="n">
        <v>0.00460371752349364</v>
      </c>
      <c r="J156" s="20" t="s">
        <v>96</v>
      </c>
      <c r="K156" s="20" t="n">
        <v>3</v>
      </c>
      <c r="N156" s="16"/>
    </row>
    <row r="157" customFormat="false" ht="14.3" hidden="false" customHeight="false" outlineLevel="0" collapsed="false">
      <c r="A157" s="0" t="n">
        <v>155</v>
      </c>
      <c r="B157" s="0" t="n">
        <v>379</v>
      </c>
      <c r="C157" s="0" t="s">
        <v>213</v>
      </c>
      <c r="D157" s="0" t="s">
        <v>55</v>
      </c>
      <c r="E157" s="0" t="s">
        <v>61</v>
      </c>
      <c r="F157" s="0" t="n">
        <v>1985</v>
      </c>
      <c r="G157" s="19" t="n">
        <v>0.0327083333333333</v>
      </c>
      <c r="H157" s="15" t="n">
        <v>8.53503184713376</v>
      </c>
      <c r="I157" s="1" t="n">
        <v>0.0048818407960199</v>
      </c>
      <c r="J157" s="20" t="s">
        <v>96</v>
      </c>
      <c r="K157" s="20" t="n">
        <v>4</v>
      </c>
      <c r="N157" s="16"/>
    </row>
    <row r="158" customFormat="false" ht="14.3" hidden="false" customHeight="false" outlineLevel="0" collapsed="false">
      <c r="A158" s="0" t="n">
        <v>156</v>
      </c>
      <c r="B158" s="0" t="n">
        <v>3</v>
      </c>
      <c r="C158" s="0" t="s">
        <v>214</v>
      </c>
      <c r="D158" s="0" t="s">
        <v>55</v>
      </c>
      <c r="E158" s="0" t="s">
        <v>19</v>
      </c>
      <c r="F158" s="0" t="n">
        <v>1969</v>
      </c>
      <c r="G158" s="19" t="n">
        <v>0.0333333333333333</v>
      </c>
      <c r="H158" s="15" t="n">
        <v>8.375</v>
      </c>
      <c r="I158" s="1" t="n">
        <v>0.00497512437810945</v>
      </c>
      <c r="J158" s="20" t="s">
        <v>118</v>
      </c>
      <c r="K158" s="20" t="n">
        <v>15</v>
      </c>
      <c r="N158" s="16"/>
    </row>
    <row r="159" customFormat="false" ht="14.3" hidden="false" customHeight="false" outlineLevel="0" collapsed="false">
      <c r="N159" s="16"/>
    </row>
    <row r="160" customFormat="false" ht="14.3" hidden="false" customHeight="false" outlineLevel="0" collapsed="false">
      <c r="N160" s="16"/>
    </row>
    <row r="161" customFormat="false" ht="14.3" hidden="false" customHeight="false" outlineLevel="0" collapsed="false">
      <c r="N161" s="16"/>
    </row>
    <row r="162" customFormat="false" ht="14.3" hidden="false" customHeight="false" outlineLevel="0" collapsed="false">
      <c r="N162" s="16"/>
    </row>
    <row r="163" customFormat="false" ht="14.3" hidden="false" customHeight="false" outlineLevel="0" collapsed="false">
      <c r="N163" s="16"/>
    </row>
    <row r="164" customFormat="false" ht="14.3" hidden="false" customHeight="false" outlineLevel="0" collapsed="false">
      <c r="N164" s="16"/>
    </row>
    <row r="165" customFormat="false" ht="14.3" hidden="false" customHeight="false" outlineLevel="0" collapsed="false">
      <c r="N165" s="16"/>
    </row>
    <row r="166" customFormat="false" ht="14.3" hidden="false" customHeight="false" outlineLevel="0" collapsed="false">
      <c r="N166" s="16"/>
    </row>
    <row r="167" customFormat="false" ht="14.3" hidden="false" customHeight="false" outlineLevel="0" collapsed="false">
      <c r="N167" s="16"/>
    </row>
    <row r="168" customFormat="false" ht="14.3" hidden="false" customHeight="false" outlineLevel="0" collapsed="false">
      <c r="N168" s="16"/>
    </row>
  </sheetData>
  <autoFilter ref="A2:K2"/>
  <mergeCells count="1">
    <mergeCell ref="A1:D1"/>
  </mergeCells>
  <conditionalFormatting sqref="J3:J128">
    <cfRule type="expression" priority="2" aboveAverage="0" equalAverage="0" bottom="0" percent="0" rank="0" text="" dxfId="2">
      <formula>K3=Z3</formula>
    </cfRule>
  </conditionalFormatting>
  <conditionalFormatting sqref="A3:A128">
    <cfRule type="expression" priority="3" aboveAverage="0" equalAverage="0" bottom="0" percent="0" rank="0" text="" dxfId="3">
      <formula>Q3&gt;0</formula>
    </cfRule>
  </conditionalFormatting>
  <conditionalFormatting sqref="H3:H128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128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128">
    <cfRule type="expression" priority="10" aboveAverage="0" equalAverage="0" bottom="0" percent="0" rank="0" text="" dxfId="10">
      <formula>J3=Y3</formula>
    </cfRule>
  </conditionalFormatting>
  <conditionalFormatting sqref="H129:H158"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  <cfRule type="cellIs" priority="1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315277777777778" right="0.51180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3" zeroHeight="false" outlineLevelRow="0" outlineLevelCol="0"/>
  <cols>
    <col collapsed="false" customWidth="true" hidden="false" outlineLevel="0" max="2" min="1" style="21" width="7.7"/>
    <col collapsed="false" customWidth="true" hidden="false" outlineLevel="0" max="3" min="3" style="22" width="7.7"/>
    <col collapsed="false" customWidth="true" hidden="false" outlineLevel="0" max="4" min="4" style="23" width="26.7"/>
    <col collapsed="false" customWidth="true" hidden="false" outlineLevel="0" max="5" min="5" style="21" width="5.41"/>
    <col collapsed="false" customWidth="true" hidden="false" outlineLevel="0" max="6" min="6" style="23" width="35.99"/>
    <col collapsed="false" customWidth="true" hidden="false" outlineLevel="0" max="7" min="7" style="21" width="7.85"/>
    <col collapsed="false" customWidth="true" hidden="false" outlineLevel="0" max="8" min="8" style="24" width="7.85"/>
    <col collapsed="false" customWidth="true" hidden="false" outlineLevel="0" max="9" min="9" style="21" width="7.85"/>
  </cols>
  <sheetData>
    <row r="1" customFormat="false" ht="14.3" hidden="false" customHeight="false" outlineLevel="0" collapsed="false">
      <c r="A1" s="25" t="s">
        <v>215</v>
      </c>
      <c r="B1" s="25"/>
      <c r="C1" s="25"/>
      <c r="D1" s="25"/>
      <c r="E1" s="25"/>
      <c r="F1" s="25"/>
      <c r="G1" s="25"/>
      <c r="H1" s="25"/>
      <c r="I1" s="25"/>
    </row>
    <row r="2" customFormat="false" ht="14.3" hidden="false" customHeight="true" outlineLevel="0" collapsed="false">
      <c r="A2" s="26" t="s">
        <v>216</v>
      </c>
      <c r="B2" s="26"/>
      <c r="C2" s="26"/>
      <c r="D2" s="26"/>
      <c r="E2" s="26"/>
      <c r="F2" s="26"/>
      <c r="G2" s="26"/>
      <c r="H2" s="26"/>
      <c r="I2" s="26"/>
    </row>
    <row r="3" customFormat="false" ht="25.7" hidden="false" customHeight="false" outlineLevel="0" collapsed="false">
      <c r="A3" s="27" t="s">
        <v>217</v>
      </c>
      <c r="B3" s="27" t="s">
        <v>218</v>
      </c>
      <c r="C3" s="27" t="s">
        <v>219</v>
      </c>
      <c r="D3" s="28" t="s">
        <v>5</v>
      </c>
      <c r="E3" s="28" t="s">
        <v>220</v>
      </c>
      <c r="F3" s="28" t="s">
        <v>221</v>
      </c>
      <c r="G3" s="28" t="s">
        <v>8</v>
      </c>
      <c r="H3" s="29" t="s">
        <v>222</v>
      </c>
      <c r="I3" s="28" t="s">
        <v>223</v>
      </c>
    </row>
    <row r="4" customFormat="false" ht="14.3" hidden="false" customHeight="false" outlineLevel="0" collapsed="false">
      <c r="A4" s="27"/>
      <c r="B4" s="27"/>
      <c r="C4" s="30"/>
      <c r="D4" s="31" t="s">
        <v>224</v>
      </c>
      <c r="E4" s="28"/>
      <c r="F4" s="28"/>
      <c r="G4" s="28"/>
      <c r="H4" s="29"/>
      <c r="I4" s="32"/>
    </row>
    <row r="5" customFormat="false" ht="14.3" hidden="false" customHeight="false" outlineLevel="0" collapsed="false">
      <c r="A5" s="27"/>
      <c r="B5" s="27"/>
      <c r="C5" s="30"/>
      <c r="D5" s="33" t="s">
        <v>225</v>
      </c>
      <c r="E5" s="28"/>
      <c r="F5" s="28"/>
      <c r="G5" s="28"/>
      <c r="H5" s="29"/>
      <c r="I5" s="32"/>
    </row>
    <row r="6" customFormat="false" ht="14.3" hidden="false" customHeight="false" outlineLevel="0" collapsed="false">
      <c r="A6" s="32" t="n">
        <v>1</v>
      </c>
      <c r="B6" s="32" t="n">
        <v>6</v>
      </c>
      <c r="C6" s="32" t="n">
        <v>6</v>
      </c>
      <c r="D6" s="34" t="s">
        <v>25</v>
      </c>
      <c r="E6" s="32" t="s">
        <v>15</v>
      </c>
      <c r="F6" s="34" t="s">
        <v>19</v>
      </c>
      <c r="G6" s="32" t="n">
        <v>1990</v>
      </c>
      <c r="H6" s="35" t="n">
        <v>42914.0171990741</v>
      </c>
      <c r="I6" s="32" t="n">
        <v>2</v>
      </c>
    </row>
    <row r="7" customFormat="false" ht="14.3" hidden="false" customHeight="false" outlineLevel="0" collapsed="false">
      <c r="A7" s="32" t="n">
        <v>2</v>
      </c>
      <c r="B7" s="32" t="n">
        <v>32</v>
      </c>
      <c r="C7" s="32" t="n">
        <v>33</v>
      </c>
      <c r="D7" s="34" t="s">
        <v>70</v>
      </c>
      <c r="E7" s="32" t="s">
        <v>15</v>
      </c>
      <c r="F7" s="34" t="s">
        <v>58</v>
      </c>
      <c r="G7" s="32" t="n">
        <v>1989</v>
      </c>
      <c r="H7" s="35" t="n">
        <v>42914.0198263889</v>
      </c>
      <c r="I7" s="32" t="n">
        <v>2</v>
      </c>
    </row>
    <row r="8" customFormat="false" ht="14.3" hidden="false" customHeight="false" outlineLevel="0" collapsed="false">
      <c r="A8" s="32" t="n">
        <v>3</v>
      </c>
      <c r="B8" s="32" t="n">
        <v>55</v>
      </c>
      <c r="C8" s="32" t="n">
        <v>62</v>
      </c>
      <c r="D8" s="34" t="s">
        <v>114</v>
      </c>
      <c r="E8" s="32" t="s">
        <v>15</v>
      </c>
      <c r="F8" s="34" t="s">
        <v>77</v>
      </c>
      <c r="G8" s="32" t="n">
        <v>1995</v>
      </c>
      <c r="H8" s="35" t="n">
        <v>42914.0212731482</v>
      </c>
      <c r="I8" s="32" t="n">
        <v>2</v>
      </c>
    </row>
    <row r="9" customFormat="false" ht="14.3" hidden="false" customHeight="false" outlineLevel="0" collapsed="false">
      <c r="A9" s="32"/>
      <c r="B9" s="32"/>
      <c r="C9" s="32"/>
      <c r="D9" s="31" t="s">
        <v>226</v>
      </c>
      <c r="E9" s="32"/>
      <c r="F9" s="34"/>
      <c r="G9" s="32"/>
      <c r="H9" s="35"/>
      <c r="I9" s="32"/>
    </row>
    <row r="10" customFormat="false" ht="14.3" hidden="false" customHeight="false" outlineLevel="0" collapsed="false">
      <c r="A10" s="32" t="n">
        <v>1</v>
      </c>
      <c r="B10" s="28" t="n">
        <v>1</v>
      </c>
      <c r="C10" s="32" t="n">
        <v>1</v>
      </c>
      <c r="D10" s="34" t="s">
        <v>14</v>
      </c>
      <c r="E10" s="32" t="s">
        <v>15</v>
      </c>
      <c r="F10" s="34" t="s">
        <v>16</v>
      </c>
      <c r="G10" s="32" t="n">
        <v>1987</v>
      </c>
      <c r="H10" s="35" t="n">
        <v>42914.0163657407</v>
      </c>
      <c r="I10" s="32" t="n">
        <v>2</v>
      </c>
    </row>
    <row r="11" customFormat="false" ht="14.3" hidden="false" customHeight="false" outlineLevel="0" collapsed="false">
      <c r="A11" s="32" t="n">
        <v>2</v>
      </c>
      <c r="B11" s="32" t="n">
        <v>2</v>
      </c>
      <c r="C11" s="32" t="n">
        <v>2</v>
      </c>
      <c r="D11" s="34" t="s">
        <v>18</v>
      </c>
      <c r="E11" s="32" t="s">
        <v>15</v>
      </c>
      <c r="F11" s="34" t="s">
        <v>19</v>
      </c>
      <c r="G11" s="32" t="n">
        <v>1978</v>
      </c>
      <c r="H11" s="35" t="n">
        <v>42914.0165393519</v>
      </c>
      <c r="I11" s="32" t="n">
        <v>2</v>
      </c>
    </row>
    <row r="12" customFormat="false" ht="14.3" hidden="false" customHeight="false" outlineLevel="0" collapsed="false">
      <c r="A12" s="32" t="n">
        <v>3</v>
      </c>
      <c r="B12" s="32" t="n">
        <v>3</v>
      </c>
      <c r="C12" s="32" t="n">
        <v>3</v>
      </c>
      <c r="D12" s="34" t="s">
        <v>20</v>
      </c>
      <c r="E12" s="32" t="s">
        <v>15</v>
      </c>
      <c r="F12" s="34" t="s">
        <v>16</v>
      </c>
      <c r="G12" s="32" t="n">
        <v>1982</v>
      </c>
      <c r="H12" s="35" t="n">
        <v>42914.0169675926</v>
      </c>
      <c r="I12" s="32" t="n">
        <v>2</v>
      </c>
    </row>
    <row r="13" customFormat="false" ht="14.3" hidden="false" customHeight="false" outlineLevel="0" collapsed="false">
      <c r="A13" s="32" t="n">
        <v>4</v>
      </c>
      <c r="B13" s="32" t="n">
        <v>5</v>
      </c>
      <c r="C13" s="32" t="n">
        <v>5</v>
      </c>
      <c r="D13" s="34" t="s">
        <v>23</v>
      </c>
      <c r="E13" s="32" t="s">
        <v>15</v>
      </c>
      <c r="F13" s="34" t="s">
        <v>16</v>
      </c>
      <c r="G13" s="32" t="n">
        <v>1980</v>
      </c>
      <c r="H13" s="35" t="n">
        <v>42914.0171412037</v>
      </c>
      <c r="I13" s="32" t="n">
        <v>2</v>
      </c>
    </row>
    <row r="14" customFormat="false" ht="14.3" hidden="false" customHeight="false" outlineLevel="0" collapsed="false">
      <c r="A14" s="32" t="n">
        <v>5</v>
      </c>
      <c r="B14" s="32" t="n">
        <v>11</v>
      </c>
      <c r="C14" s="32" t="n">
        <v>11</v>
      </c>
      <c r="D14" s="34" t="s">
        <v>35</v>
      </c>
      <c r="E14" s="32" t="s">
        <v>15</v>
      </c>
      <c r="F14" s="34" t="s">
        <v>36</v>
      </c>
      <c r="G14" s="32" t="n">
        <v>1980</v>
      </c>
      <c r="H14" s="35" t="n">
        <v>42914.0176273148</v>
      </c>
      <c r="I14" s="32" t="n">
        <v>2</v>
      </c>
    </row>
    <row r="15" customFormat="false" ht="14.3" hidden="false" customHeight="false" outlineLevel="0" collapsed="false">
      <c r="A15" s="32" t="n">
        <v>6</v>
      </c>
      <c r="B15" s="32" t="n">
        <v>12</v>
      </c>
      <c r="C15" s="32" t="n">
        <v>12</v>
      </c>
      <c r="D15" s="34" t="s">
        <v>37</v>
      </c>
      <c r="E15" s="32" t="s">
        <v>15</v>
      </c>
      <c r="F15" s="34" t="s">
        <v>19</v>
      </c>
      <c r="G15" s="32" t="n">
        <v>1985</v>
      </c>
      <c r="H15" s="35" t="n">
        <v>42914.017662037</v>
      </c>
      <c r="I15" s="32" t="n">
        <v>2</v>
      </c>
    </row>
    <row r="16" customFormat="false" ht="14.3" hidden="false" customHeight="false" outlineLevel="0" collapsed="false">
      <c r="A16" s="32" t="n">
        <v>7</v>
      </c>
      <c r="B16" s="32" t="n">
        <v>13</v>
      </c>
      <c r="C16" s="32" t="n">
        <v>13</v>
      </c>
      <c r="D16" s="34" t="s">
        <v>38</v>
      </c>
      <c r="E16" s="32" t="s">
        <v>15</v>
      </c>
      <c r="F16" s="34" t="s">
        <v>39</v>
      </c>
      <c r="G16" s="32" t="n">
        <v>1980</v>
      </c>
      <c r="H16" s="35" t="n">
        <v>42914.0177430556</v>
      </c>
      <c r="I16" s="32" t="n">
        <v>2</v>
      </c>
    </row>
    <row r="17" customFormat="false" ht="14.3" hidden="false" customHeight="false" outlineLevel="0" collapsed="false">
      <c r="A17" s="32" t="n">
        <v>8</v>
      </c>
      <c r="B17" s="32" t="n">
        <v>15</v>
      </c>
      <c r="C17" s="32" t="n">
        <v>15</v>
      </c>
      <c r="D17" s="34" t="s">
        <v>41</v>
      </c>
      <c r="E17" s="32" t="s">
        <v>15</v>
      </c>
      <c r="F17" s="34" t="s">
        <v>16</v>
      </c>
      <c r="G17" s="32" t="n">
        <v>1986</v>
      </c>
      <c r="H17" s="35" t="n">
        <v>42914.0180439815</v>
      </c>
      <c r="I17" s="32" t="n">
        <v>2</v>
      </c>
    </row>
    <row r="18" customFormat="false" ht="14.3" hidden="false" customHeight="false" outlineLevel="0" collapsed="false">
      <c r="A18" s="32" t="n">
        <v>9</v>
      </c>
      <c r="B18" s="32" t="n">
        <v>18</v>
      </c>
      <c r="C18" s="32" t="n">
        <v>18</v>
      </c>
      <c r="D18" s="34" t="s">
        <v>44</v>
      </c>
      <c r="E18" s="32" t="s">
        <v>15</v>
      </c>
      <c r="F18" s="34" t="s">
        <v>45</v>
      </c>
      <c r="G18" s="32" t="n">
        <v>1982</v>
      </c>
      <c r="H18" s="35" t="n">
        <v>42914.0183564815</v>
      </c>
      <c r="I18" s="32" t="n">
        <v>2</v>
      </c>
    </row>
    <row r="19" customFormat="false" ht="14.3" hidden="false" customHeight="false" outlineLevel="0" collapsed="false">
      <c r="A19" s="32" t="n">
        <v>10</v>
      </c>
      <c r="B19" s="32" t="n">
        <v>25</v>
      </c>
      <c r="C19" s="32" t="n">
        <v>26</v>
      </c>
      <c r="D19" s="34" t="s">
        <v>59</v>
      </c>
      <c r="E19" s="32" t="s">
        <v>15</v>
      </c>
      <c r="F19" s="34" t="s">
        <v>28</v>
      </c>
      <c r="G19" s="32" t="n">
        <v>1984</v>
      </c>
      <c r="H19" s="35" t="n">
        <v>42914.0190046296</v>
      </c>
      <c r="I19" s="32" t="n">
        <v>2</v>
      </c>
    </row>
    <row r="20" customFormat="false" ht="14.3" hidden="false" customHeight="false" outlineLevel="0" collapsed="false">
      <c r="A20" s="32" t="n">
        <v>11</v>
      </c>
      <c r="B20" s="32" t="n">
        <v>26</v>
      </c>
      <c r="C20" s="32" t="n">
        <v>27</v>
      </c>
      <c r="D20" s="34" t="s">
        <v>60</v>
      </c>
      <c r="E20" s="32" t="s">
        <v>15</v>
      </c>
      <c r="F20" s="34" t="s">
        <v>61</v>
      </c>
      <c r="G20" s="32" t="n">
        <v>1986</v>
      </c>
      <c r="H20" s="35" t="n">
        <v>42914.0191435185</v>
      </c>
      <c r="I20" s="32" t="n">
        <v>2</v>
      </c>
    </row>
    <row r="21" customFormat="false" ht="14.3" hidden="false" customHeight="false" outlineLevel="0" collapsed="false">
      <c r="A21" s="32" t="n">
        <v>12</v>
      </c>
      <c r="B21" s="32" t="n">
        <v>27</v>
      </c>
      <c r="C21" s="32" t="n">
        <v>28</v>
      </c>
      <c r="D21" s="34" t="s">
        <v>62</v>
      </c>
      <c r="E21" s="32" t="s">
        <v>15</v>
      </c>
      <c r="F21" s="34" t="s">
        <v>28</v>
      </c>
      <c r="G21" s="32" t="n">
        <v>1978</v>
      </c>
      <c r="H21" s="35" t="n">
        <v>42914.0193171296</v>
      </c>
      <c r="I21" s="32" t="n">
        <v>2</v>
      </c>
    </row>
    <row r="22" customFormat="false" ht="14.3" hidden="false" customHeight="false" outlineLevel="0" collapsed="false">
      <c r="A22" s="32" t="n">
        <v>13</v>
      </c>
      <c r="B22" s="32" t="n">
        <v>37</v>
      </c>
      <c r="C22" s="32" t="n">
        <v>38</v>
      </c>
      <c r="D22" s="34" t="s">
        <v>78</v>
      </c>
      <c r="E22" s="32" t="s">
        <v>15</v>
      </c>
      <c r="F22" s="34" t="s">
        <v>19</v>
      </c>
      <c r="G22" s="32" t="n">
        <v>1980</v>
      </c>
      <c r="H22" s="35" t="n">
        <v>42914.0200810185</v>
      </c>
      <c r="I22" s="32" t="n">
        <v>2</v>
      </c>
    </row>
    <row r="23" customFormat="false" ht="14.3" hidden="false" customHeight="false" outlineLevel="0" collapsed="false">
      <c r="A23" s="32" t="n">
        <v>14</v>
      </c>
      <c r="B23" s="32" t="n">
        <v>38</v>
      </c>
      <c r="C23" s="32" t="n">
        <v>39</v>
      </c>
      <c r="D23" s="34" t="s">
        <v>79</v>
      </c>
      <c r="E23" s="32" t="s">
        <v>15</v>
      </c>
      <c r="F23" s="34" t="s">
        <v>36</v>
      </c>
      <c r="G23" s="32" t="n">
        <v>1980</v>
      </c>
      <c r="H23" s="35" t="n">
        <v>42914.0200925926</v>
      </c>
      <c r="I23" s="32" t="n">
        <v>2</v>
      </c>
    </row>
    <row r="24" customFormat="false" ht="14.3" hidden="false" customHeight="false" outlineLevel="0" collapsed="false">
      <c r="A24" s="32" t="n">
        <v>15</v>
      </c>
      <c r="B24" s="32" t="n">
        <v>44</v>
      </c>
      <c r="C24" s="32" t="n">
        <v>46</v>
      </c>
      <c r="D24" s="34" t="s">
        <v>89</v>
      </c>
      <c r="E24" s="32" t="s">
        <v>15</v>
      </c>
      <c r="F24" s="34" t="s">
        <v>61</v>
      </c>
      <c r="G24" s="32" t="n">
        <v>1986</v>
      </c>
      <c r="H24" s="35" t="n">
        <v>42914.0204513889</v>
      </c>
      <c r="I24" s="32" t="n">
        <v>2</v>
      </c>
    </row>
    <row r="25" customFormat="false" ht="14.3" hidden="false" customHeight="false" outlineLevel="0" collapsed="false">
      <c r="A25" s="32" t="n">
        <v>16</v>
      </c>
      <c r="B25" s="32" t="n">
        <v>48</v>
      </c>
      <c r="C25" s="32" t="n">
        <v>52</v>
      </c>
      <c r="D25" s="34" t="s">
        <v>99</v>
      </c>
      <c r="E25" s="32" t="s">
        <v>15</v>
      </c>
      <c r="F25" s="34" t="s">
        <v>36</v>
      </c>
      <c r="G25" s="32" t="n">
        <v>1980</v>
      </c>
      <c r="H25" s="35" t="n">
        <v>42914.0208449074</v>
      </c>
      <c r="I25" s="32" t="n">
        <v>2</v>
      </c>
    </row>
    <row r="26" customFormat="false" ht="14.3" hidden="false" customHeight="false" outlineLevel="0" collapsed="false">
      <c r="A26" s="32" t="n">
        <v>17</v>
      </c>
      <c r="B26" s="32" t="n">
        <v>57</v>
      </c>
      <c r="C26" s="32" t="n">
        <v>66</v>
      </c>
      <c r="D26" s="34" t="s">
        <v>120</v>
      </c>
      <c r="E26" s="32" t="s">
        <v>15</v>
      </c>
      <c r="F26" s="34" t="s">
        <v>19</v>
      </c>
      <c r="G26" s="32" t="n">
        <v>1978</v>
      </c>
      <c r="H26" s="35" t="n">
        <v>42914.0214467593</v>
      </c>
      <c r="I26" s="32" t="n">
        <v>2</v>
      </c>
    </row>
    <row r="27" customFormat="false" ht="14.3" hidden="false" customHeight="false" outlineLevel="0" collapsed="false">
      <c r="A27" s="32" t="n">
        <v>18</v>
      </c>
      <c r="B27" s="32" t="n">
        <v>62</v>
      </c>
      <c r="C27" s="32" t="n">
        <v>71</v>
      </c>
      <c r="D27" s="34" t="s">
        <v>125</v>
      </c>
      <c r="E27" s="32" t="s">
        <v>15</v>
      </c>
      <c r="F27" s="34" t="s">
        <v>95</v>
      </c>
      <c r="G27" s="32" t="n">
        <v>1987</v>
      </c>
      <c r="H27" s="35" t="n">
        <v>42914.0216203704</v>
      </c>
      <c r="I27" s="32" t="n">
        <v>2</v>
      </c>
    </row>
    <row r="28" customFormat="false" ht="14.3" hidden="false" customHeight="false" outlineLevel="0" collapsed="false">
      <c r="A28" s="32" t="n">
        <v>19</v>
      </c>
      <c r="B28" s="32" t="n">
        <v>63</v>
      </c>
      <c r="C28" s="32" t="n">
        <v>72</v>
      </c>
      <c r="D28" s="34" t="s">
        <v>126</v>
      </c>
      <c r="E28" s="32" t="s">
        <v>15</v>
      </c>
      <c r="F28" s="34" t="s">
        <v>45</v>
      </c>
      <c r="G28" s="32" t="n">
        <v>1981</v>
      </c>
      <c r="H28" s="35" t="n">
        <v>42914.0216319444</v>
      </c>
      <c r="I28" s="32" t="n">
        <v>2</v>
      </c>
    </row>
    <row r="29" customFormat="false" ht="14.3" hidden="false" customHeight="false" outlineLevel="0" collapsed="false">
      <c r="A29" s="32" t="n">
        <v>20</v>
      </c>
      <c r="B29" s="32" t="n">
        <v>76</v>
      </c>
      <c r="C29" s="32" t="n">
        <v>85</v>
      </c>
      <c r="D29" s="34" t="s">
        <v>141</v>
      </c>
      <c r="E29" s="32" t="s">
        <v>15</v>
      </c>
      <c r="F29" s="34" t="s">
        <v>142</v>
      </c>
      <c r="G29" s="32" t="n">
        <v>1983</v>
      </c>
      <c r="H29" s="35" t="n">
        <v>42914.022662037</v>
      </c>
      <c r="I29" s="32" t="n">
        <v>2</v>
      </c>
    </row>
    <row r="30" customFormat="false" ht="14.3" hidden="false" customHeight="false" outlineLevel="0" collapsed="false">
      <c r="A30" s="32" t="n">
        <v>21</v>
      </c>
      <c r="B30" s="32" t="n">
        <v>87</v>
      </c>
      <c r="C30" s="32" t="n">
        <v>98</v>
      </c>
      <c r="D30" s="34" t="s">
        <v>155</v>
      </c>
      <c r="E30" s="32" t="s">
        <v>15</v>
      </c>
      <c r="F30" s="34" t="s">
        <v>32</v>
      </c>
      <c r="G30" s="32" t="n">
        <v>1981</v>
      </c>
      <c r="H30" s="35" t="n">
        <v>42914.0234606482</v>
      </c>
      <c r="I30" s="32" t="n">
        <v>2</v>
      </c>
    </row>
    <row r="31" customFormat="false" ht="14.3" hidden="false" customHeight="false" outlineLevel="0" collapsed="false">
      <c r="A31" s="32" t="n">
        <v>22</v>
      </c>
      <c r="B31" s="32" t="n">
        <v>88</v>
      </c>
      <c r="C31" s="32" t="n">
        <v>99</v>
      </c>
      <c r="D31" s="34" t="s">
        <v>156</v>
      </c>
      <c r="E31" s="32" t="s">
        <v>15</v>
      </c>
      <c r="F31" s="34" t="s">
        <v>84</v>
      </c>
      <c r="G31" s="32" t="n">
        <v>1978</v>
      </c>
      <c r="H31" s="35" t="n">
        <v>42914.0235300926</v>
      </c>
      <c r="I31" s="32" t="n">
        <v>2</v>
      </c>
    </row>
    <row r="32" customFormat="false" ht="14.3" hidden="false" customHeight="false" outlineLevel="0" collapsed="false">
      <c r="A32" s="32" t="n">
        <v>23</v>
      </c>
      <c r="B32" s="32" t="n">
        <v>102</v>
      </c>
      <c r="C32" s="32" t="n">
        <v>117</v>
      </c>
      <c r="D32" s="34" t="s">
        <v>175</v>
      </c>
      <c r="E32" s="32" t="s">
        <v>15</v>
      </c>
      <c r="F32" s="34" t="s">
        <v>16</v>
      </c>
      <c r="G32" s="32" t="n">
        <v>1983</v>
      </c>
      <c r="H32" s="35" t="n">
        <v>42914.0250810185</v>
      </c>
      <c r="I32" s="32" t="n">
        <v>2</v>
      </c>
    </row>
    <row r="33" customFormat="false" ht="14.3" hidden="false" customHeight="false" outlineLevel="0" collapsed="false">
      <c r="A33" s="32"/>
      <c r="B33" s="32"/>
      <c r="C33" s="32"/>
      <c r="D33" s="31" t="s">
        <v>227</v>
      </c>
      <c r="E33" s="32"/>
      <c r="F33" s="34"/>
      <c r="G33" s="32"/>
      <c r="H33" s="35"/>
      <c r="I33" s="32"/>
    </row>
    <row r="34" customFormat="false" ht="14.3" hidden="false" customHeight="false" outlineLevel="0" collapsed="false">
      <c r="A34" s="32" t="n">
        <v>1</v>
      </c>
      <c r="B34" s="32" t="n">
        <v>4</v>
      </c>
      <c r="C34" s="32" t="n">
        <v>4</v>
      </c>
      <c r="D34" s="34" t="s">
        <v>21</v>
      </c>
      <c r="E34" s="32" t="s">
        <v>15</v>
      </c>
      <c r="F34" s="34" t="s">
        <v>16</v>
      </c>
      <c r="G34" s="32" t="n">
        <v>1973</v>
      </c>
      <c r="H34" s="35" t="n">
        <v>42914.0171064815</v>
      </c>
      <c r="I34" s="32" t="n">
        <v>2</v>
      </c>
    </row>
    <row r="35" customFormat="false" ht="14.3" hidden="false" customHeight="false" outlineLevel="0" collapsed="false">
      <c r="A35" s="32" t="n">
        <v>2</v>
      </c>
      <c r="B35" s="32" t="n">
        <v>7</v>
      </c>
      <c r="C35" s="32" t="n">
        <v>7</v>
      </c>
      <c r="D35" s="34" t="s">
        <v>27</v>
      </c>
      <c r="E35" s="32" t="s">
        <v>15</v>
      </c>
      <c r="F35" s="34" t="s">
        <v>28</v>
      </c>
      <c r="G35" s="32" t="n">
        <v>1971</v>
      </c>
      <c r="H35" s="35" t="n">
        <v>42914.0174074074</v>
      </c>
      <c r="I35" s="32" t="n">
        <v>2</v>
      </c>
    </row>
    <row r="36" customFormat="false" ht="14.3" hidden="false" customHeight="false" outlineLevel="0" collapsed="false">
      <c r="A36" s="32" t="n">
        <v>3</v>
      </c>
      <c r="B36" s="32" t="n">
        <v>8</v>
      </c>
      <c r="C36" s="32" t="n">
        <v>8</v>
      </c>
      <c r="D36" s="34" t="s">
        <v>29</v>
      </c>
      <c r="E36" s="32" t="s">
        <v>15</v>
      </c>
      <c r="F36" s="34" t="s">
        <v>30</v>
      </c>
      <c r="G36" s="32" t="n">
        <v>1977</v>
      </c>
      <c r="H36" s="35" t="n">
        <v>42914.0174884259</v>
      </c>
      <c r="I36" s="32" t="n">
        <v>2</v>
      </c>
    </row>
    <row r="37" customFormat="false" ht="14.3" hidden="false" customHeight="false" outlineLevel="0" collapsed="false">
      <c r="A37" s="32" t="n">
        <v>4</v>
      </c>
      <c r="B37" s="32" t="n">
        <v>9</v>
      </c>
      <c r="C37" s="32" t="n">
        <v>9</v>
      </c>
      <c r="D37" s="34" t="s">
        <v>31</v>
      </c>
      <c r="E37" s="32" t="s">
        <v>15</v>
      </c>
      <c r="F37" s="34" t="s">
        <v>32</v>
      </c>
      <c r="G37" s="32" t="n">
        <v>1975</v>
      </c>
      <c r="H37" s="35" t="n">
        <v>42914.0175231482</v>
      </c>
      <c r="I37" s="32" t="n">
        <v>2</v>
      </c>
    </row>
    <row r="38" customFormat="false" ht="14.3" hidden="false" customHeight="false" outlineLevel="0" collapsed="false">
      <c r="A38" s="32" t="n">
        <v>5</v>
      </c>
      <c r="B38" s="32" t="n">
        <v>10</v>
      </c>
      <c r="C38" s="32" t="n">
        <v>10</v>
      </c>
      <c r="D38" s="34" t="s">
        <v>33</v>
      </c>
      <c r="E38" s="32" t="s">
        <v>15</v>
      </c>
      <c r="F38" s="34" t="s">
        <v>34</v>
      </c>
      <c r="G38" s="32" t="n">
        <v>1973</v>
      </c>
      <c r="H38" s="35" t="n">
        <v>42914.0175578704</v>
      </c>
      <c r="I38" s="32" t="n">
        <v>2</v>
      </c>
    </row>
    <row r="39" customFormat="false" ht="14.3" hidden="false" customHeight="false" outlineLevel="0" collapsed="false">
      <c r="A39" s="32" t="n">
        <v>6</v>
      </c>
      <c r="B39" s="32" t="n">
        <v>14</v>
      </c>
      <c r="C39" s="32" t="n">
        <v>14</v>
      </c>
      <c r="D39" s="34" t="s">
        <v>40</v>
      </c>
      <c r="E39" s="32" t="s">
        <v>15</v>
      </c>
      <c r="F39" s="34" t="s">
        <v>36</v>
      </c>
      <c r="G39" s="32" t="n">
        <v>1976</v>
      </c>
      <c r="H39" s="35" t="n">
        <v>42914.0178356482</v>
      </c>
      <c r="I39" s="32" t="n">
        <v>2</v>
      </c>
    </row>
    <row r="40" customFormat="false" ht="14.3" hidden="false" customHeight="false" outlineLevel="0" collapsed="false">
      <c r="A40" s="32" t="n">
        <v>7</v>
      </c>
      <c r="B40" s="32" t="n">
        <v>16</v>
      </c>
      <c r="C40" s="32" t="n">
        <v>16</v>
      </c>
      <c r="D40" s="34" t="s">
        <v>42</v>
      </c>
      <c r="E40" s="32" t="s">
        <v>15</v>
      </c>
      <c r="F40" s="34" t="s">
        <v>19</v>
      </c>
      <c r="G40" s="32" t="n">
        <v>1971</v>
      </c>
      <c r="H40" s="35" t="n">
        <v>42914.0181944445</v>
      </c>
      <c r="I40" s="32" t="n">
        <v>2</v>
      </c>
    </row>
    <row r="41" customFormat="false" ht="14.3" hidden="false" customHeight="false" outlineLevel="0" collapsed="false">
      <c r="A41" s="32" t="n">
        <v>8</v>
      </c>
      <c r="B41" s="32" t="n">
        <v>17</v>
      </c>
      <c r="C41" s="32" t="n">
        <v>17</v>
      </c>
      <c r="D41" s="34" t="s">
        <v>43</v>
      </c>
      <c r="E41" s="32" t="s">
        <v>15</v>
      </c>
      <c r="F41" s="34" t="s">
        <v>36</v>
      </c>
      <c r="G41" s="32" t="n">
        <v>1972</v>
      </c>
      <c r="H41" s="35" t="n">
        <v>42914.0182407407</v>
      </c>
      <c r="I41" s="32" t="n">
        <v>2</v>
      </c>
    </row>
    <row r="42" customFormat="false" ht="14.3" hidden="false" customHeight="false" outlineLevel="0" collapsed="false">
      <c r="A42" s="32" t="n">
        <v>9</v>
      </c>
      <c r="B42" s="32" t="n">
        <v>23</v>
      </c>
      <c r="C42" s="32" t="n">
        <v>23</v>
      </c>
      <c r="D42" s="34" t="s">
        <v>53</v>
      </c>
      <c r="E42" s="32" t="s">
        <v>15</v>
      </c>
      <c r="F42" s="34" t="s">
        <v>28</v>
      </c>
      <c r="G42" s="32" t="n">
        <v>1975</v>
      </c>
      <c r="H42" s="35" t="n">
        <v>42914.0189236111</v>
      </c>
      <c r="I42" s="32" t="n">
        <v>2</v>
      </c>
    </row>
    <row r="43" customFormat="false" ht="14.3" hidden="false" customHeight="false" outlineLevel="0" collapsed="false">
      <c r="A43" s="32" t="n">
        <v>10</v>
      </c>
      <c r="B43" s="32" t="n">
        <v>30</v>
      </c>
      <c r="C43" s="32" t="n">
        <v>31</v>
      </c>
      <c r="D43" s="34" t="s">
        <v>66</v>
      </c>
      <c r="E43" s="32" t="s">
        <v>15</v>
      </c>
      <c r="F43" s="34" t="s">
        <v>67</v>
      </c>
      <c r="G43" s="32" t="n">
        <v>1977</v>
      </c>
      <c r="H43" s="35" t="n">
        <v>42914.0196527778</v>
      </c>
      <c r="I43" s="32" t="n">
        <v>2</v>
      </c>
    </row>
    <row r="44" customFormat="false" ht="14.3" hidden="false" customHeight="false" outlineLevel="0" collapsed="false">
      <c r="A44" s="32" t="n">
        <v>11</v>
      </c>
      <c r="B44" s="32" t="n">
        <v>31</v>
      </c>
      <c r="C44" s="32" t="n">
        <v>32</v>
      </c>
      <c r="D44" s="34" t="s">
        <v>68</v>
      </c>
      <c r="E44" s="32" t="s">
        <v>15</v>
      </c>
      <c r="F44" s="34" t="s">
        <v>69</v>
      </c>
      <c r="G44" s="32" t="n">
        <v>1968</v>
      </c>
      <c r="H44" s="35" t="n">
        <v>42914.0197916667</v>
      </c>
      <c r="I44" s="32" t="n">
        <v>2</v>
      </c>
    </row>
    <row r="45" customFormat="false" ht="14.3" hidden="false" customHeight="false" outlineLevel="0" collapsed="false">
      <c r="A45" s="32" t="n">
        <v>12</v>
      </c>
      <c r="B45" s="32" t="n">
        <v>35</v>
      </c>
      <c r="C45" s="32" t="n">
        <v>36</v>
      </c>
      <c r="D45" s="34" t="s">
        <v>74</v>
      </c>
      <c r="E45" s="32" t="s">
        <v>15</v>
      </c>
      <c r="F45" s="34" t="s">
        <v>75</v>
      </c>
      <c r="G45" s="32" t="n">
        <v>1969</v>
      </c>
      <c r="H45" s="35" t="n">
        <v>42914.0199537037</v>
      </c>
      <c r="I45" s="32" t="n">
        <v>2</v>
      </c>
    </row>
    <row r="46" customFormat="false" ht="14.3" hidden="false" customHeight="false" outlineLevel="0" collapsed="false">
      <c r="A46" s="32" t="n">
        <v>13</v>
      </c>
      <c r="B46" s="32" t="n">
        <v>36</v>
      </c>
      <c r="C46" s="32" t="n">
        <v>37</v>
      </c>
      <c r="D46" s="34" t="s">
        <v>76</v>
      </c>
      <c r="E46" s="32" t="s">
        <v>15</v>
      </c>
      <c r="F46" s="34" t="s">
        <v>77</v>
      </c>
      <c r="G46" s="32" t="n">
        <v>1975</v>
      </c>
      <c r="H46" s="35" t="n">
        <v>42914.0199884259</v>
      </c>
      <c r="I46" s="32" t="n">
        <v>2</v>
      </c>
    </row>
    <row r="47" customFormat="false" ht="14.3" hidden="false" customHeight="false" outlineLevel="0" collapsed="false">
      <c r="A47" s="32" t="n">
        <v>14</v>
      </c>
      <c r="B47" s="32" t="n">
        <v>39</v>
      </c>
      <c r="C47" s="32" t="n">
        <v>40</v>
      </c>
      <c r="D47" s="34" t="s">
        <v>80</v>
      </c>
      <c r="E47" s="32" t="s">
        <v>15</v>
      </c>
      <c r="F47" s="34" t="s">
        <v>36</v>
      </c>
      <c r="G47" s="32" t="n">
        <v>1971</v>
      </c>
      <c r="H47" s="35" t="n">
        <v>42914.0201157407</v>
      </c>
      <c r="I47" s="32" t="n">
        <v>2</v>
      </c>
    </row>
    <row r="48" customFormat="false" ht="14.3" hidden="false" customHeight="false" outlineLevel="0" collapsed="false">
      <c r="A48" s="32" t="n">
        <v>15</v>
      </c>
      <c r="B48" s="32" t="n">
        <v>40</v>
      </c>
      <c r="C48" s="32" t="n">
        <v>41</v>
      </c>
      <c r="D48" s="34" t="s">
        <v>81</v>
      </c>
      <c r="E48" s="32" t="s">
        <v>15</v>
      </c>
      <c r="F48" s="34" t="s">
        <v>82</v>
      </c>
      <c r="G48" s="32" t="n">
        <v>1972</v>
      </c>
      <c r="H48" s="35" t="n">
        <v>42914.020150463</v>
      </c>
      <c r="I48" s="32" t="n">
        <v>2</v>
      </c>
    </row>
    <row r="49" customFormat="false" ht="14.3" hidden="false" customHeight="false" outlineLevel="0" collapsed="false">
      <c r="A49" s="32" t="n">
        <v>16</v>
      </c>
      <c r="B49" s="32" t="n">
        <v>41</v>
      </c>
      <c r="C49" s="32" t="n">
        <v>42</v>
      </c>
      <c r="D49" s="34" t="s">
        <v>83</v>
      </c>
      <c r="E49" s="32" t="s">
        <v>15</v>
      </c>
      <c r="F49" s="34" t="s">
        <v>84</v>
      </c>
      <c r="G49" s="32" t="n">
        <v>1971</v>
      </c>
      <c r="H49" s="35" t="n">
        <v>42914.0202083333</v>
      </c>
      <c r="I49" s="32" t="n">
        <v>2</v>
      </c>
    </row>
    <row r="50" customFormat="false" ht="14.3" hidden="false" customHeight="false" outlineLevel="0" collapsed="false">
      <c r="A50" s="32" t="n">
        <v>17</v>
      </c>
      <c r="B50" s="32" t="n">
        <v>42</v>
      </c>
      <c r="C50" s="32" t="n">
        <v>44</v>
      </c>
      <c r="D50" s="34" t="s">
        <v>87</v>
      </c>
      <c r="E50" s="32" t="s">
        <v>15</v>
      </c>
      <c r="F50" s="34" t="s">
        <v>58</v>
      </c>
      <c r="G50" s="32" t="n">
        <v>1977</v>
      </c>
      <c r="H50" s="35" t="n">
        <v>42914.0202777778</v>
      </c>
      <c r="I50" s="32" t="n">
        <v>2</v>
      </c>
    </row>
    <row r="51" customFormat="false" ht="14.3" hidden="false" customHeight="false" outlineLevel="0" collapsed="false">
      <c r="A51" s="32" t="n">
        <v>18</v>
      </c>
      <c r="B51" s="32" t="n">
        <v>47</v>
      </c>
      <c r="C51" s="32" t="n">
        <v>51</v>
      </c>
      <c r="D51" s="34" t="s">
        <v>97</v>
      </c>
      <c r="E51" s="32" t="s">
        <v>15</v>
      </c>
      <c r="F51" s="34" t="s">
        <v>98</v>
      </c>
      <c r="G51" s="32" t="n">
        <v>1970</v>
      </c>
      <c r="H51" s="35" t="n">
        <v>42914.0207986111</v>
      </c>
      <c r="I51" s="32" t="n">
        <v>2</v>
      </c>
    </row>
    <row r="52" customFormat="false" ht="14.3" hidden="false" customHeight="false" outlineLevel="0" collapsed="false">
      <c r="A52" s="32" t="n">
        <v>19</v>
      </c>
      <c r="B52" s="32" t="n">
        <v>49</v>
      </c>
      <c r="C52" s="32" t="n">
        <v>54</v>
      </c>
      <c r="D52" s="34" t="s">
        <v>101</v>
      </c>
      <c r="E52" s="32" t="s">
        <v>15</v>
      </c>
      <c r="F52" s="34" t="s">
        <v>98</v>
      </c>
      <c r="G52" s="32" t="n">
        <v>1969</v>
      </c>
      <c r="H52" s="35" t="n">
        <v>42914.0209490741</v>
      </c>
      <c r="I52" s="32" t="n">
        <v>2</v>
      </c>
    </row>
    <row r="53" customFormat="false" ht="14.3" hidden="false" customHeight="false" outlineLevel="0" collapsed="false">
      <c r="A53" s="32" t="n">
        <v>20</v>
      </c>
      <c r="B53" s="32" t="n">
        <v>51</v>
      </c>
      <c r="C53" s="32" t="n">
        <v>56</v>
      </c>
      <c r="D53" s="34" t="s">
        <v>104</v>
      </c>
      <c r="E53" s="32" t="s">
        <v>15</v>
      </c>
      <c r="F53" s="34" t="s">
        <v>39</v>
      </c>
      <c r="G53" s="32" t="n">
        <v>1975</v>
      </c>
      <c r="H53" s="35" t="n">
        <v>42914.0209837963</v>
      </c>
      <c r="I53" s="32" t="n">
        <v>2</v>
      </c>
    </row>
    <row r="54" customFormat="false" ht="14.3" hidden="false" customHeight="false" outlineLevel="0" collapsed="false">
      <c r="A54" s="32" t="n">
        <v>21</v>
      </c>
      <c r="B54" s="32" t="n">
        <v>52</v>
      </c>
      <c r="C54" s="32" t="n">
        <v>57</v>
      </c>
      <c r="D54" s="34" t="s">
        <v>105</v>
      </c>
      <c r="E54" s="32" t="s">
        <v>15</v>
      </c>
      <c r="F54" s="34" t="s">
        <v>19</v>
      </c>
      <c r="G54" s="32" t="n">
        <v>1971</v>
      </c>
      <c r="H54" s="35" t="n">
        <v>42914.0210648148</v>
      </c>
      <c r="I54" s="32" t="n">
        <v>2</v>
      </c>
    </row>
    <row r="55" customFormat="false" ht="14.3" hidden="false" customHeight="false" outlineLevel="0" collapsed="false">
      <c r="A55" s="32" t="n">
        <v>22</v>
      </c>
      <c r="B55" s="32" t="n">
        <v>58</v>
      </c>
      <c r="C55" s="32" t="n">
        <v>67</v>
      </c>
      <c r="D55" s="34" t="s">
        <v>121</v>
      </c>
      <c r="E55" s="32" t="s">
        <v>15</v>
      </c>
      <c r="F55" s="34" t="s">
        <v>116</v>
      </c>
      <c r="G55" s="32" t="n">
        <v>1968</v>
      </c>
      <c r="H55" s="35" t="n">
        <v>42914.0214814815</v>
      </c>
      <c r="I55" s="32" t="n">
        <v>2</v>
      </c>
    </row>
    <row r="56" customFormat="false" ht="14.3" hidden="false" customHeight="false" outlineLevel="0" collapsed="false">
      <c r="A56" s="32" t="n">
        <v>23</v>
      </c>
      <c r="B56" s="32" t="n">
        <v>59</v>
      </c>
      <c r="C56" s="32" t="n">
        <v>68</v>
      </c>
      <c r="D56" s="34" t="s">
        <v>122</v>
      </c>
      <c r="E56" s="32" t="s">
        <v>15</v>
      </c>
      <c r="F56" s="34" t="s">
        <v>45</v>
      </c>
      <c r="G56" s="32" t="n">
        <v>1970</v>
      </c>
      <c r="H56" s="35" t="n">
        <v>42914.0215162037</v>
      </c>
      <c r="I56" s="32" t="n">
        <v>2</v>
      </c>
    </row>
    <row r="57" customFormat="false" ht="14.3" hidden="false" customHeight="false" outlineLevel="0" collapsed="false">
      <c r="A57" s="32" t="n">
        <v>24</v>
      </c>
      <c r="B57" s="32" t="n">
        <v>61</v>
      </c>
      <c r="C57" s="32" t="n">
        <v>70</v>
      </c>
      <c r="D57" s="34" t="s">
        <v>124</v>
      </c>
      <c r="E57" s="32" t="s">
        <v>15</v>
      </c>
      <c r="F57" s="34" t="s">
        <v>19</v>
      </c>
      <c r="G57" s="32" t="n">
        <v>1970</v>
      </c>
      <c r="H57" s="35" t="n">
        <v>42914.0216087963</v>
      </c>
      <c r="I57" s="32" t="n">
        <v>2</v>
      </c>
    </row>
    <row r="58" customFormat="false" ht="14.3" hidden="false" customHeight="false" outlineLevel="0" collapsed="false">
      <c r="A58" s="32" t="n">
        <v>25</v>
      </c>
      <c r="B58" s="32" t="n">
        <v>65</v>
      </c>
      <c r="C58" s="32" t="n">
        <v>74</v>
      </c>
      <c r="D58" s="34" t="s">
        <v>128</v>
      </c>
      <c r="E58" s="32" t="s">
        <v>15</v>
      </c>
      <c r="F58" s="34" t="s">
        <v>28</v>
      </c>
      <c r="G58" s="32" t="n">
        <v>1971</v>
      </c>
      <c r="H58" s="35" t="n">
        <v>42914.0217592593</v>
      </c>
      <c r="I58" s="32" t="n">
        <v>2</v>
      </c>
    </row>
    <row r="59" customFormat="false" ht="14.3" hidden="false" customHeight="false" outlineLevel="0" collapsed="false">
      <c r="A59" s="32" t="n">
        <v>26</v>
      </c>
      <c r="B59" s="32" t="n">
        <v>66</v>
      </c>
      <c r="C59" s="32" t="n">
        <v>75</v>
      </c>
      <c r="D59" s="34" t="s">
        <v>129</v>
      </c>
      <c r="E59" s="32" t="s">
        <v>15</v>
      </c>
      <c r="F59" s="34" t="s">
        <v>130</v>
      </c>
      <c r="G59" s="32" t="n">
        <v>1975</v>
      </c>
      <c r="H59" s="35" t="n">
        <v>42914.0221296296</v>
      </c>
      <c r="I59" s="32" t="n">
        <v>2</v>
      </c>
    </row>
    <row r="60" customFormat="false" ht="14.3" hidden="false" customHeight="false" outlineLevel="0" collapsed="false">
      <c r="A60" s="32" t="n">
        <v>27</v>
      </c>
      <c r="B60" s="32" t="n">
        <v>69</v>
      </c>
      <c r="C60" s="32" t="n">
        <v>78</v>
      </c>
      <c r="D60" s="34" t="s">
        <v>133</v>
      </c>
      <c r="E60" s="32" t="s">
        <v>15</v>
      </c>
      <c r="F60" s="34" t="s">
        <v>134</v>
      </c>
      <c r="G60" s="32" t="n">
        <v>1974</v>
      </c>
      <c r="H60" s="35" t="n">
        <v>42914.0223148148</v>
      </c>
      <c r="I60" s="32" t="n">
        <v>2</v>
      </c>
    </row>
    <row r="61" customFormat="false" ht="14.3" hidden="false" customHeight="false" outlineLevel="0" collapsed="false">
      <c r="A61" s="32" t="n">
        <v>28</v>
      </c>
      <c r="B61" s="32" t="n">
        <v>72</v>
      </c>
      <c r="C61" s="32" t="n">
        <v>81</v>
      </c>
      <c r="D61" s="34" t="s">
        <v>137</v>
      </c>
      <c r="E61" s="32" t="s">
        <v>15</v>
      </c>
      <c r="F61" s="34" t="s">
        <v>16</v>
      </c>
      <c r="G61" s="32" t="n">
        <v>1970</v>
      </c>
      <c r="H61" s="35" t="n">
        <v>42914.0224537037</v>
      </c>
      <c r="I61" s="32" t="n">
        <v>2</v>
      </c>
    </row>
    <row r="62" customFormat="false" ht="14.3" hidden="false" customHeight="false" outlineLevel="0" collapsed="false">
      <c r="A62" s="32" t="n">
        <v>29</v>
      </c>
      <c r="B62" s="32" t="n">
        <v>75</v>
      </c>
      <c r="C62" s="32" t="n">
        <v>84</v>
      </c>
      <c r="D62" s="34" t="s">
        <v>140</v>
      </c>
      <c r="E62" s="32" t="s">
        <v>15</v>
      </c>
      <c r="F62" s="34" t="s">
        <v>28</v>
      </c>
      <c r="G62" s="32" t="n">
        <v>1976</v>
      </c>
      <c r="H62" s="35" t="n">
        <v>42914.022650463</v>
      </c>
      <c r="I62" s="32" t="n">
        <v>2</v>
      </c>
    </row>
    <row r="63" customFormat="false" ht="14.3" hidden="false" customHeight="false" outlineLevel="0" collapsed="false">
      <c r="A63" s="32" t="n">
        <v>30</v>
      </c>
      <c r="B63" s="32" t="n">
        <v>77</v>
      </c>
      <c r="C63" s="32" t="n">
        <v>86</v>
      </c>
      <c r="D63" s="34" t="s">
        <v>143</v>
      </c>
      <c r="E63" s="32" t="s">
        <v>15</v>
      </c>
      <c r="F63" s="34" t="s">
        <v>28</v>
      </c>
      <c r="G63" s="32" t="n">
        <v>1968</v>
      </c>
      <c r="H63" s="35" t="n">
        <v>42914.0227777778</v>
      </c>
      <c r="I63" s="32" t="n">
        <v>2</v>
      </c>
    </row>
    <row r="64" customFormat="false" ht="14.3" hidden="false" customHeight="false" outlineLevel="0" collapsed="false">
      <c r="A64" s="32" t="n">
        <v>31</v>
      </c>
      <c r="B64" s="32" t="n">
        <v>79</v>
      </c>
      <c r="C64" s="32" t="n">
        <v>88</v>
      </c>
      <c r="D64" s="34" t="s">
        <v>145</v>
      </c>
      <c r="E64" s="32" t="s">
        <v>15</v>
      </c>
      <c r="F64" s="34" t="s">
        <v>64</v>
      </c>
      <c r="G64" s="32" t="n">
        <v>1977</v>
      </c>
      <c r="H64" s="35" t="n">
        <v>42914.0229282407</v>
      </c>
      <c r="I64" s="32" t="n">
        <v>2</v>
      </c>
    </row>
    <row r="65" customFormat="false" ht="14.3" hidden="false" customHeight="false" outlineLevel="0" collapsed="false">
      <c r="A65" s="32" t="n">
        <v>32</v>
      </c>
      <c r="B65" s="32" t="n">
        <v>81</v>
      </c>
      <c r="C65" s="32" t="n">
        <v>90</v>
      </c>
      <c r="D65" s="34" t="s">
        <v>147</v>
      </c>
      <c r="E65" s="32" t="s">
        <v>15</v>
      </c>
      <c r="F65" s="34" t="s">
        <v>61</v>
      </c>
      <c r="G65" s="32" t="n">
        <v>1974</v>
      </c>
      <c r="H65" s="35" t="n">
        <v>42914.022974537</v>
      </c>
      <c r="I65" s="32" t="n">
        <v>2</v>
      </c>
    </row>
    <row r="66" customFormat="false" ht="14.3" hidden="false" customHeight="false" outlineLevel="0" collapsed="false">
      <c r="A66" s="32" t="n">
        <v>33</v>
      </c>
      <c r="B66" s="32" t="n">
        <v>85</v>
      </c>
      <c r="C66" s="32" t="n">
        <v>96</v>
      </c>
      <c r="D66" s="34" t="s">
        <v>153</v>
      </c>
      <c r="E66" s="32" t="s">
        <v>15</v>
      </c>
      <c r="F66" s="34" t="s">
        <v>142</v>
      </c>
      <c r="G66" s="32" t="n">
        <v>1969</v>
      </c>
      <c r="H66" s="35" t="n">
        <v>42914.0232986111</v>
      </c>
      <c r="I66" s="32" t="n">
        <v>2</v>
      </c>
    </row>
    <row r="67" customFormat="false" ht="14.3" hidden="false" customHeight="false" outlineLevel="0" collapsed="false">
      <c r="A67" s="32" t="n">
        <v>34</v>
      </c>
      <c r="B67" s="32" t="n">
        <v>86</v>
      </c>
      <c r="C67" s="32" t="n">
        <v>97</v>
      </c>
      <c r="D67" s="34" t="s">
        <v>154</v>
      </c>
      <c r="E67" s="32" t="s">
        <v>15</v>
      </c>
      <c r="F67" s="34" t="s">
        <v>39</v>
      </c>
      <c r="G67" s="32" t="n">
        <v>1975</v>
      </c>
      <c r="H67" s="35" t="n">
        <v>42914.0234027778</v>
      </c>
      <c r="I67" s="32" t="n">
        <v>2</v>
      </c>
    </row>
    <row r="68" customFormat="false" ht="14.3" hidden="false" customHeight="false" outlineLevel="0" collapsed="false">
      <c r="A68" s="32" t="n">
        <v>35</v>
      </c>
      <c r="B68" s="32" t="n">
        <v>90</v>
      </c>
      <c r="C68" s="32" t="n">
        <v>101</v>
      </c>
      <c r="D68" s="34" t="s">
        <v>158</v>
      </c>
      <c r="E68" s="32" t="s">
        <v>15</v>
      </c>
      <c r="F68" s="34" t="s">
        <v>86</v>
      </c>
      <c r="G68" s="32" t="n">
        <v>1977</v>
      </c>
      <c r="H68" s="35" t="n">
        <v>42914.0236921296</v>
      </c>
      <c r="I68" s="32" t="n">
        <v>2</v>
      </c>
    </row>
    <row r="69" customFormat="false" ht="14.3" hidden="false" customHeight="false" outlineLevel="0" collapsed="false">
      <c r="A69" s="32" t="n">
        <v>36</v>
      </c>
      <c r="B69" s="32" t="n">
        <v>94</v>
      </c>
      <c r="C69" s="32" t="n">
        <v>106</v>
      </c>
      <c r="D69" s="34" t="s">
        <v>164</v>
      </c>
      <c r="E69" s="32" t="s">
        <v>15</v>
      </c>
      <c r="F69" s="34" t="s">
        <v>61</v>
      </c>
      <c r="G69" s="32" t="n">
        <v>1974</v>
      </c>
      <c r="H69" s="35" t="n">
        <v>42914.0241319445</v>
      </c>
      <c r="I69" s="32" t="n">
        <v>2</v>
      </c>
    </row>
    <row r="70" customFormat="false" ht="14.3" hidden="false" customHeight="false" outlineLevel="0" collapsed="false">
      <c r="A70" s="32" t="n">
        <v>37</v>
      </c>
      <c r="B70" s="32" t="n">
        <v>98</v>
      </c>
      <c r="C70" s="32" t="n">
        <v>110</v>
      </c>
      <c r="D70" s="34" t="s">
        <v>168</v>
      </c>
      <c r="E70" s="32" t="s">
        <v>15</v>
      </c>
      <c r="F70" s="34" t="s">
        <v>32</v>
      </c>
      <c r="G70" s="32" t="n">
        <v>1969</v>
      </c>
      <c r="H70" s="35" t="n">
        <v>42914.0244097222</v>
      </c>
      <c r="I70" s="32" t="n">
        <v>2</v>
      </c>
    </row>
    <row r="71" customFormat="false" ht="14.3" hidden="false" customHeight="false" outlineLevel="0" collapsed="false">
      <c r="A71" s="32" t="n">
        <v>38</v>
      </c>
      <c r="B71" s="32" t="n">
        <v>108</v>
      </c>
      <c r="C71" s="32" t="n">
        <v>128</v>
      </c>
      <c r="D71" s="34" t="s">
        <v>186</v>
      </c>
      <c r="E71" s="32" t="s">
        <v>15</v>
      </c>
      <c r="F71" s="34" t="s">
        <v>28</v>
      </c>
      <c r="G71" s="32" t="n">
        <v>1975</v>
      </c>
      <c r="H71" s="35" t="n">
        <v>42914.0261226852</v>
      </c>
      <c r="I71" s="32" t="n">
        <v>2</v>
      </c>
    </row>
    <row r="72" customFormat="false" ht="14.3" hidden="false" customHeight="false" outlineLevel="0" collapsed="false">
      <c r="A72" s="32" t="n">
        <v>39</v>
      </c>
      <c r="B72" s="32" t="n">
        <v>114</v>
      </c>
      <c r="C72" s="32" t="n">
        <v>137</v>
      </c>
      <c r="D72" s="34" t="s">
        <v>195</v>
      </c>
      <c r="E72" s="32" t="s">
        <v>15</v>
      </c>
      <c r="F72" s="34" t="s">
        <v>75</v>
      </c>
      <c r="G72" s="32" t="n">
        <v>1968</v>
      </c>
      <c r="H72" s="35" t="n">
        <v>42914.0271296296</v>
      </c>
      <c r="I72" s="32" t="n">
        <v>2</v>
      </c>
    </row>
    <row r="73" customFormat="false" ht="14.3" hidden="false" customHeight="false" outlineLevel="0" collapsed="false">
      <c r="A73" s="32" t="n">
        <v>40</v>
      </c>
      <c r="B73" s="32" t="n">
        <v>115</v>
      </c>
      <c r="C73" s="32" t="n">
        <v>138</v>
      </c>
      <c r="D73" s="34" t="s">
        <v>196</v>
      </c>
      <c r="E73" s="32" t="s">
        <v>15</v>
      </c>
      <c r="F73" s="34" t="s">
        <v>39</v>
      </c>
      <c r="G73" s="32" t="n">
        <v>1975</v>
      </c>
      <c r="H73" s="35" t="n">
        <v>42914.0271643519</v>
      </c>
      <c r="I73" s="32" t="n">
        <v>2</v>
      </c>
    </row>
    <row r="74" customFormat="false" ht="14.3" hidden="false" customHeight="false" outlineLevel="0" collapsed="false">
      <c r="A74" s="32" t="n">
        <v>41</v>
      </c>
      <c r="B74" s="32" t="n">
        <v>119</v>
      </c>
      <c r="C74" s="32" t="n">
        <v>148</v>
      </c>
      <c r="D74" s="34" t="s">
        <v>206</v>
      </c>
      <c r="E74" s="32" t="s">
        <v>15</v>
      </c>
      <c r="F74" s="34" t="s">
        <v>19</v>
      </c>
      <c r="G74" s="32" t="n">
        <v>1969</v>
      </c>
      <c r="H74" s="35" t="n">
        <v>42914.0289467593</v>
      </c>
      <c r="I74" s="32" t="n">
        <v>2</v>
      </c>
    </row>
    <row r="75" customFormat="false" ht="14.3" hidden="false" customHeight="false" outlineLevel="0" collapsed="false">
      <c r="A75" s="32" t="n">
        <v>42</v>
      </c>
      <c r="B75" s="32" t="n">
        <v>120</v>
      </c>
      <c r="C75" s="32" t="n">
        <v>149</v>
      </c>
      <c r="D75" s="34" t="s">
        <v>207</v>
      </c>
      <c r="E75" s="32" t="s">
        <v>15</v>
      </c>
      <c r="F75" s="34" t="s">
        <v>19</v>
      </c>
      <c r="G75" s="32" t="n">
        <v>1974</v>
      </c>
      <c r="H75" s="35" t="n">
        <v>42914.0290162037</v>
      </c>
      <c r="I75" s="32" t="n">
        <v>2</v>
      </c>
    </row>
    <row r="76" customFormat="false" ht="14.3" hidden="false" customHeight="false" outlineLevel="0" collapsed="false">
      <c r="A76" s="32" t="n">
        <v>43</v>
      </c>
      <c r="B76" s="32" t="n">
        <v>122</v>
      </c>
      <c r="C76" s="32" t="n">
        <v>153</v>
      </c>
      <c r="D76" s="34" t="s">
        <v>211</v>
      </c>
      <c r="E76" s="32" t="s">
        <v>15</v>
      </c>
      <c r="F76" s="34" t="s">
        <v>45</v>
      </c>
      <c r="G76" s="32" t="n">
        <v>1977</v>
      </c>
      <c r="H76" s="35" t="n">
        <v>42914.0308217593</v>
      </c>
      <c r="I76" s="32" t="n">
        <v>2</v>
      </c>
    </row>
    <row r="77" customFormat="false" ht="14.3" hidden="false" customHeight="false" outlineLevel="0" collapsed="false">
      <c r="A77" s="32"/>
      <c r="B77" s="32"/>
      <c r="C77" s="32"/>
      <c r="D77" s="31" t="s">
        <v>228</v>
      </c>
      <c r="E77" s="32"/>
      <c r="F77" s="34"/>
      <c r="G77" s="32"/>
      <c r="H77" s="35"/>
      <c r="I77" s="32"/>
    </row>
    <row r="78" customFormat="false" ht="14.3" hidden="false" customHeight="false" outlineLevel="0" collapsed="false">
      <c r="A78" s="32" t="n">
        <v>1</v>
      </c>
      <c r="B78" s="32" t="n">
        <v>19</v>
      </c>
      <c r="C78" s="32" t="n">
        <v>19</v>
      </c>
      <c r="D78" s="34" t="s">
        <v>46</v>
      </c>
      <c r="E78" s="32" t="s">
        <v>15</v>
      </c>
      <c r="F78" s="34" t="s">
        <v>45</v>
      </c>
      <c r="G78" s="32" t="n">
        <v>1964</v>
      </c>
      <c r="H78" s="35" t="n">
        <v>42914.0183796296</v>
      </c>
      <c r="I78" s="32" t="n">
        <v>2</v>
      </c>
    </row>
    <row r="79" customFormat="false" ht="14.3" hidden="false" customHeight="false" outlineLevel="0" collapsed="false">
      <c r="A79" s="32" t="n">
        <v>2</v>
      </c>
      <c r="B79" s="32" t="n">
        <v>20</v>
      </c>
      <c r="C79" s="32" t="n">
        <v>20</v>
      </c>
      <c r="D79" s="34" t="s">
        <v>48</v>
      </c>
      <c r="E79" s="32" t="s">
        <v>15</v>
      </c>
      <c r="F79" s="34" t="s">
        <v>39</v>
      </c>
      <c r="G79" s="32" t="n">
        <v>1963</v>
      </c>
      <c r="H79" s="35" t="n">
        <v>42914.0184375</v>
      </c>
      <c r="I79" s="32" t="n">
        <v>2</v>
      </c>
    </row>
    <row r="80" customFormat="false" ht="14.3" hidden="false" customHeight="false" outlineLevel="0" collapsed="false">
      <c r="A80" s="32" t="n">
        <v>3</v>
      </c>
      <c r="B80" s="32" t="n">
        <v>21</v>
      </c>
      <c r="C80" s="32" t="n">
        <v>21</v>
      </c>
      <c r="D80" s="34" t="s">
        <v>49</v>
      </c>
      <c r="E80" s="32" t="s">
        <v>15</v>
      </c>
      <c r="F80" s="34" t="s">
        <v>50</v>
      </c>
      <c r="G80" s="32" t="n">
        <v>1966</v>
      </c>
      <c r="H80" s="35" t="n">
        <v>42914.0186342593</v>
      </c>
      <c r="I80" s="32" t="n">
        <v>2</v>
      </c>
    </row>
    <row r="81" customFormat="false" ht="14.3" hidden="false" customHeight="false" outlineLevel="0" collapsed="false">
      <c r="A81" s="32" t="n">
        <v>4</v>
      </c>
      <c r="B81" s="32" t="n">
        <v>22</v>
      </c>
      <c r="C81" s="32" t="n">
        <v>22</v>
      </c>
      <c r="D81" s="34" t="s">
        <v>51</v>
      </c>
      <c r="E81" s="32" t="s">
        <v>15</v>
      </c>
      <c r="F81" s="34" t="s">
        <v>52</v>
      </c>
      <c r="G81" s="32" t="n">
        <v>1963</v>
      </c>
      <c r="H81" s="35" t="n">
        <v>42914.0187268519</v>
      </c>
      <c r="I81" s="32" t="n">
        <v>2</v>
      </c>
    </row>
    <row r="82" customFormat="false" ht="14.3" hidden="false" customHeight="false" outlineLevel="0" collapsed="false">
      <c r="A82" s="32" t="n">
        <v>5</v>
      </c>
      <c r="B82" s="32" t="n">
        <v>24</v>
      </c>
      <c r="C82" s="32" t="n">
        <v>25</v>
      </c>
      <c r="D82" s="34" t="s">
        <v>57</v>
      </c>
      <c r="E82" s="32" t="s">
        <v>15</v>
      </c>
      <c r="F82" s="34" t="s">
        <v>58</v>
      </c>
      <c r="G82" s="32" t="n">
        <v>1961</v>
      </c>
      <c r="H82" s="35" t="n">
        <v>42914.0189930556</v>
      </c>
      <c r="I82" s="32" t="n">
        <v>2</v>
      </c>
    </row>
    <row r="83" customFormat="false" ht="14.3" hidden="false" customHeight="false" outlineLevel="0" collapsed="false">
      <c r="A83" s="32" t="n">
        <v>6</v>
      </c>
      <c r="B83" s="32" t="n">
        <v>28</v>
      </c>
      <c r="C83" s="32" t="n">
        <v>29</v>
      </c>
      <c r="D83" s="34" t="s">
        <v>63</v>
      </c>
      <c r="E83" s="32" t="s">
        <v>15</v>
      </c>
      <c r="F83" s="34" t="s">
        <v>64</v>
      </c>
      <c r="G83" s="32" t="n">
        <v>1959</v>
      </c>
      <c r="H83" s="35" t="n">
        <v>42914.0194212963</v>
      </c>
      <c r="I83" s="32" t="n">
        <v>2</v>
      </c>
    </row>
    <row r="84" customFormat="false" ht="14.3" hidden="false" customHeight="false" outlineLevel="0" collapsed="false">
      <c r="A84" s="32" t="n">
        <v>7</v>
      </c>
      <c r="B84" s="32" t="n">
        <v>29</v>
      </c>
      <c r="C84" s="32" t="n">
        <v>30</v>
      </c>
      <c r="D84" s="34" t="s">
        <v>65</v>
      </c>
      <c r="E84" s="32" t="s">
        <v>15</v>
      </c>
      <c r="F84" s="34" t="s">
        <v>39</v>
      </c>
      <c r="G84" s="32" t="n">
        <v>1959</v>
      </c>
      <c r="H84" s="35" t="n">
        <v>42914.0195949074</v>
      </c>
      <c r="I84" s="32" t="n">
        <v>2</v>
      </c>
    </row>
    <row r="85" customFormat="false" ht="14.3" hidden="false" customHeight="false" outlineLevel="0" collapsed="false">
      <c r="A85" s="32" t="n">
        <v>8</v>
      </c>
      <c r="B85" s="32" t="n">
        <v>33</v>
      </c>
      <c r="C85" s="32" t="n">
        <v>34</v>
      </c>
      <c r="D85" s="34" t="s">
        <v>71</v>
      </c>
      <c r="E85" s="32" t="s">
        <v>15</v>
      </c>
      <c r="F85" s="34" t="s">
        <v>72</v>
      </c>
      <c r="G85" s="32" t="n">
        <v>1967</v>
      </c>
      <c r="H85" s="35" t="n">
        <v>42914.0198726852</v>
      </c>
      <c r="I85" s="32" t="n">
        <v>2</v>
      </c>
    </row>
    <row r="86" customFormat="false" ht="14.3" hidden="false" customHeight="false" outlineLevel="0" collapsed="false">
      <c r="A86" s="32" t="n">
        <v>9</v>
      </c>
      <c r="B86" s="32" t="n">
        <v>34</v>
      </c>
      <c r="C86" s="32" t="n">
        <v>35</v>
      </c>
      <c r="D86" s="34" t="s">
        <v>73</v>
      </c>
      <c r="E86" s="32" t="s">
        <v>15</v>
      </c>
      <c r="F86" s="34" t="s">
        <v>39</v>
      </c>
      <c r="G86" s="32" t="n">
        <v>1966</v>
      </c>
      <c r="H86" s="35" t="n">
        <v>42914.0199074074</v>
      </c>
      <c r="I86" s="32" t="n">
        <v>2</v>
      </c>
    </row>
    <row r="87" customFormat="false" ht="14.3" hidden="false" customHeight="false" outlineLevel="0" collapsed="false">
      <c r="A87" s="32" t="n">
        <v>10</v>
      </c>
      <c r="B87" s="32" t="n">
        <v>43</v>
      </c>
      <c r="C87" s="32" t="n">
        <v>45</v>
      </c>
      <c r="D87" s="34" t="s">
        <v>88</v>
      </c>
      <c r="E87" s="32" t="s">
        <v>15</v>
      </c>
      <c r="F87" s="34" t="s">
        <v>58</v>
      </c>
      <c r="G87" s="32" t="n">
        <v>1965</v>
      </c>
      <c r="H87" s="35" t="n">
        <v>42914.0203587963</v>
      </c>
      <c r="I87" s="32" t="n">
        <v>2</v>
      </c>
    </row>
    <row r="88" customFormat="false" ht="14.3" hidden="false" customHeight="false" outlineLevel="0" collapsed="false">
      <c r="A88" s="32" t="n">
        <v>11</v>
      </c>
      <c r="B88" s="32" t="n">
        <v>45</v>
      </c>
      <c r="C88" s="32" t="n">
        <v>48</v>
      </c>
      <c r="D88" s="34" t="s">
        <v>92</v>
      </c>
      <c r="E88" s="32" t="s">
        <v>15</v>
      </c>
      <c r="F88" s="34" t="s">
        <v>50</v>
      </c>
      <c r="G88" s="32" t="n">
        <v>1967</v>
      </c>
      <c r="H88" s="35" t="n">
        <v>42914.0204976852</v>
      </c>
      <c r="I88" s="32" t="n">
        <v>2</v>
      </c>
    </row>
    <row r="89" customFormat="false" ht="14.3" hidden="false" customHeight="false" outlineLevel="0" collapsed="false">
      <c r="A89" s="32" t="n">
        <v>12</v>
      </c>
      <c r="B89" s="32" t="n">
        <v>46</v>
      </c>
      <c r="C89" s="32" t="n">
        <v>49</v>
      </c>
      <c r="D89" s="34" t="s">
        <v>93</v>
      </c>
      <c r="E89" s="32" t="s">
        <v>15</v>
      </c>
      <c r="F89" s="34" t="s">
        <v>84</v>
      </c>
      <c r="G89" s="32" t="n">
        <v>1961</v>
      </c>
      <c r="H89" s="35" t="n">
        <v>42914.0205092593</v>
      </c>
      <c r="I89" s="32" t="n">
        <v>2</v>
      </c>
    </row>
    <row r="90" customFormat="false" ht="14.3" hidden="false" customHeight="false" outlineLevel="0" collapsed="false">
      <c r="A90" s="32" t="n">
        <v>13</v>
      </c>
      <c r="B90" s="32" t="n">
        <v>53</v>
      </c>
      <c r="C90" s="32" t="n">
        <v>58</v>
      </c>
      <c r="D90" s="34" t="s">
        <v>106</v>
      </c>
      <c r="E90" s="32" t="s">
        <v>15</v>
      </c>
      <c r="F90" s="34" t="s">
        <v>107</v>
      </c>
      <c r="G90" s="32" t="n">
        <v>1963</v>
      </c>
      <c r="H90" s="35" t="n">
        <v>42914.021099537</v>
      </c>
      <c r="I90" s="32" t="n">
        <v>2</v>
      </c>
    </row>
    <row r="91" customFormat="false" ht="14.3" hidden="false" customHeight="false" outlineLevel="0" collapsed="false">
      <c r="A91" s="32" t="n">
        <v>14</v>
      </c>
      <c r="B91" s="32" t="n">
        <v>54</v>
      </c>
      <c r="C91" s="32" t="n">
        <v>61</v>
      </c>
      <c r="D91" s="34" t="s">
        <v>113</v>
      </c>
      <c r="E91" s="32" t="s">
        <v>15</v>
      </c>
      <c r="F91" s="34" t="s">
        <v>45</v>
      </c>
      <c r="G91" s="32" t="n">
        <v>1962</v>
      </c>
      <c r="H91" s="35" t="n">
        <v>42914.02125</v>
      </c>
      <c r="I91" s="32" t="n">
        <v>2</v>
      </c>
    </row>
    <row r="92" customFormat="false" ht="14.3" hidden="false" customHeight="false" outlineLevel="0" collapsed="false">
      <c r="A92" s="32" t="n">
        <v>15</v>
      </c>
      <c r="B92" s="32" t="n">
        <v>60</v>
      </c>
      <c r="C92" s="32" t="n">
        <v>69</v>
      </c>
      <c r="D92" s="34" t="s">
        <v>123</v>
      </c>
      <c r="E92" s="32" t="s">
        <v>15</v>
      </c>
      <c r="F92" s="34" t="s">
        <v>98</v>
      </c>
      <c r="G92" s="32" t="n">
        <v>1965</v>
      </c>
      <c r="H92" s="35" t="n">
        <v>42914.0215393519</v>
      </c>
      <c r="I92" s="32" t="n">
        <v>2</v>
      </c>
    </row>
    <row r="93" customFormat="false" ht="14.3" hidden="false" customHeight="false" outlineLevel="0" collapsed="false">
      <c r="A93" s="32" t="n">
        <v>16</v>
      </c>
      <c r="B93" s="32" t="n">
        <v>64</v>
      </c>
      <c r="C93" s="32" t="n">
        <v>73</v>
      </c>
      <c r="D93" s="34" t="s">
        <v>127</v>
      </c>
      <c r="E93" s="32" t="s">
        <v>15</v>
      </c>
      <c r="F93" s="34" t="s">
        <v>16</v>
      </c>
      <c r="G93" s="32" t="n">
        <v>1961</v>
      </c>
      <c r="H93" s="35" t="n">
        <v>42914.021724537</v>
      </c>
      <c r="I93" s="32" t="n">
        <v>2</v>
      </c>
    </row>
    <row r="94" customFormat="false" ht="14.3" hidden="false" customHeight="false" outlineLevel="0" collapsed="false">
      <c r="A94" s="32" t="n">
        <v>17</v>
      </c>
      <c r="B94" s="32" t="n">
        <v>67</v>
      </c>
      <c r="C94" s="32" t="n">
        <v>76</v>
      </c>
      <c r="D94" s="34" t="s">
        <v>131</v>
      </c>
      <c r="E94" s="32" t="s">
        <v>15</v>
      </c>
      <c r="F94" s="34" t="s">
        <v>36</v>
      </c>
      <c r="G94" s="32" t="n">
        <v>1965</v>
      </c>
      <c r="H94" s="35" t="n">
        <v>42914.0222337963</v>
      </c>
      <c r="I94" s="32" t="n">
        <v>2</v>
      </c>
    </row>
    <row r="95" customFormat="false" ht="14.3" hidden="false" customHeight="false" outlineLevel="0" collapsed="false">
      <c r="A95" s="32" t="n">
        <v>18</v>
      </c>
      <c r="B95" s="32" t="n">
        <v>68</v>
      </c>
      <c r="C95" s="32" t="n">
        <v>77</v>
      </c>
      <c r="D95" s="34" t="s">
        <v>132</v>
      </c>
      <c r="E95" s="32" t="s">
        <v>15</v>
      </c>
      <c r="F95" s="34" t="s">
        <v>45</v>
      </c>
      <c r="G95" s="32" t="n">
        <v>1963</v>
      </c>
      <c r="H95" s="35" t="n">
        <v>42914.0222800926</v>
      </c>
      <c r="I95" s="32" t="n">
        <v>2</v>
      </c>
    </row>
    <row r="96" customFormat="false" ht="14.3" hidden="false" customHeight="false" outlineLevel="0" collapsed="false">
      <c r="A96" s="32" t="n">
        <v>19</v>
      </c>
      <c r="B96" s="32" t="n">
        <v>70</v>
      </c>
      <c r="C96" s="32" t="n">
        <v>79</v>
      </c>
      <c r="D96" s="34" t="s">
        <v>135</v>
      </c>
      <c r="E96" s="32" t="s">
        <v>15</v>
      </c>
      <c r="F96" s="34" t="s">
        <v>75</v>
      </c>
      <c r="G96" s="32" t="n">
        <v>1965</v>
      </c>
      <c r="H96" s="35" t="n">
        <v>42914.0224189815</v>
      </c>
      <c r="I96" s="32" t="n">
        <v>2</v>
      </c>
    </row>
    <row r="97" customFormat="false" ht="14.3" hidden="false" customHeight="false" outlineLevel="0" collapsed="false">
      <c r="A97" s="32" t="n">
        <v>20</v>
      </c>
      <c r="B97" s="32" t="n">
        <v>71</v>
      </c>
      <c r="C97" s="32" t="n">
        <v>80</v>
      </c>
      <c r="D97" s="34" t="s">
        <v>136</v>
      </c>
      <c r="E97" s="32" t="s">
        <v>15</v>
      </c>
      <c r="F97" s="34" t="s">
        <v>16</v>
      </c>
      <c r="G97" s="32" t="n">
        <v>1963</v>
      </c>
      <c r="H97" s="35" t="n">
        <v>42914.0224305556</v>
      </c>
      <c r="I97" s="32" t="n">
        <v>2</v>
      </c>
    </row>
    <row r="98" customFormat="false" ht="14.3" hidden="false" customHeight="false" outlineLevel="0" collapsed="false">
      <c r="A98" s="32" t="n">
        <v>21</v>
      </c>
      <c r="B98" s="32" t="n">
        <v>73</v>
      </c>
      <c r="C98" s="32" t="n">
        <v>82</v>
      </c>
      <c r="D98" s="34" t="s">
        <v>138</v>
      </c>
      <c r="E98" s="32" t="s">
        <v>15</v>
      </c>
      <c r="F98" s="34" t="s">
        <v>39</v>
      </c>
      <c r="G98" s="32" t="n">
        <v>1965</v>
      </c>
      <c r="H98" s="35" t="n">
        <v>42914.0224884259</v>
      </c>
      <c r="I98" s="32" t="n">
        <v>2</v>
      </c>
    </row>
    <row r="99" customFormat="false" ht="14.3" hidden="false" customHeight="false" outlineLevel="0" collapsed="false">
      <c r="A99" s="32" t="n">
        <v>22</v>
      </c>
      <c r="B99" s="32" t="n">
        <v>74</v>
      </c>
      <c r="C99" s="32" t="n">
        <v>83</v>
      </c>
      <c r="D99" s="34" t="s">
        <v>139</v>
      </c>
      <c r="E99" s="32" t="s">
        <v>15</v>
      </c>
      <c r="F99" s="34" t="s">
        <v>39</v>
      </c>
      <c r="G99" s="32" t="n">
        <v>1967</v>
      </c>
      <c r="H99" s="35" t="n">
        <v>42914.0225</v>
      </c>
      <c r="I99" s="32" t="n">
        <v>2</v>
      </c>
    </row>
    <row r="100" customFormat="false" ht="14.3" hidden="false" customHeight="false" outlineLevel="0" collapsed="false">
      <c r="A100" s="32" t="n">
        <v>23</v>
      </c>
      <c r="B100" s="32" t="n">
        <v>78</v>
      </c>
      <c r="C100" s="32" t="n">
        <v>87</v>
      </c>
      <c r="D100" s="34" t="s">
        <v>144</v>
      </c>
      <c r="E100" s="32" t="s">
        <v>15</v>
      </c>
      <c r="F100" s="34" t="s">
        <v>30</v>
      </c>
      <c r="G100" s="32" t="n">
        <v>1958</v>
      </c>
      <c r="H100" s="35" t="n">
        <v>42914.0228356482</v>
      </c>
      <c r="I100" s="32" t="n">
        <v>2</v>
      </c>
    </row>
    <row r="101" customFormat="false" ht="14.3" hidden="false" customHeight="false" outlineLevel="0" collapsed="false">
      <c r="A101" s="32" t="n">
        <v>24</v>
      </c>
      <c r="B101" s="32" t="n">
        <v>80</v>
      </c>
      <c r="C101" s="32" t="n">
        <v>89</v>
      </c>
      <c r="D101" s="34" t="s">
        <v>146</v>
      </c>
      <c r="E101" s="32" t="s">
        <v>15</v>
      </c>
      <c r="F101" s="34" t="s">
        <v>95</v>
      </c>
      <c r="G101" s="32" t="n">
        <v>1962</v>
      </c>
      <c r="H101" s="35" t="n">
        <v>42914.022962963</v>
      </c>
      <c r="I101" s="32" t="n">
        <v>2</v>
      </c>
    </row>
    <row r="102" customFormat="false" ht="14.3" hidden="false" customHeight="false" outlineLevel="0" collapsed="false">
      <c r="A102" s="32" t="n">
        <v>25</v>
      </c>
      <c r="B102" s="32" t="n">
        <v>82</v>
      </c>
      <c r="C102" s="32" t="n">
        <v>91</v>
      </c>
      <c r="D102" s="34" t="s">
        <v>148</v>
      </c>
      <c r="E102" s="32" t="s">
        <v>15</v>
      </c>
      <c r="F102" s="34" t="s">
        <v>32</v>
      </c>
      <c r="G102" s="32" t="n">
        <v>1967</v>
      </c>
      <c r="H102" s="35" t="n">
        <v>42914.0229861111</v>
      </c>
      <c r="I102" s="32" t="n">
        <v>2</v>
      </c>
    </row>
    <row r="103" customFormat="false" ht="14.3" hidden="false" customHeight="false" outlineLevel="0" collapsed="false">
      <c r="A103" s="32" t="n">
        <v>26</v>
      </c>
      <c r="B103" s="32" t="n">
        <v>83</v>
      </c>
      <c r="C103" s="32" t="n">
        <v>92</v>
      </c>
      <c r="D103" s="34" t="s">
        <v>149</v>
      </c>
      <c r="E103" s="32" t="s">
        <v>15</v>
      </c>
      <c r="F103" s="34" t="s">
        <v>84</v>
      </c>
      <c r="G103" s="32" t="n">
        <v>1966</v>
      </c>
      <c r="H103" s="35" t="n">
        <v>42914.0230208333</v>
      </c>
      <c r="I103" s="32" t="n">
        <v>2</v>
      </c>
    </row>
    <row r="104" customFormat="false" ht="14.3" hidden="false" customHeight="false" outlineLevel="0" collapsed="false">
      <c r="A104" s="32" t="n">
        <v>27</v>
      </c>
      <c r="B104" s="32" t="n">
        <v>84</v>
      </c>
      <c r="C104" s="32" t="n">
        <v>94</v>
      </c>
      <c r="D104" s="34" t="s">
        <v>151</v>
      </c>
      <c r="E104" s="32" t="s">
        <v>15</v>
      </c>
      <c r="F104" s="34" t="s">
        <v>32</v>
      </c>
      <c r="G104" s="32" t="n">
        <v>1963</v>
      </c>
      <c r="H104" s="35" t="n">
        <v>42914.0232060185</v>
      </c>
      <c r="I104" s="32" t="n">
        <v>2</v>
      </c>
    </row>
    <row r="105" customFormat="false" ht="14.3" hidden="false" customHeight="false" outlineLevel="0" collapsed="false">
      <c r="A105" s="32" t="n">
        <v>28</v>
      </c>
      <c r="B105" s="32" t="n">
        <v>89</v>
      </c>
      <c r="C105" s="32" t="n">
        <v>100</v>
      </c>
      <c r="D105" s="34" t="s">
        <v>157</v>
      </c>
      <c r="E105" s="32" t="s">
        <v>15</v>
      </c>
      <c r="F105" s="34" t="s">
        <v>19</v>
      </c>
      <c r="G105" s="32" t="n">
        <v>1965</v>
      </c>
      <c r="H105" s="35" t="n">
        <v>42914.0236111111</v>
      </c>
      <c r="I105" s="32" t="n">
        <v>2</v>
      </c>
    </row>
    <row r="106" customFormat="false" ht="14.3" hidden="false" customHeight="false" outlineLevel="0" collapsed="false">
      <c r="A106" s="32" t="n">
        <v>29</v>
      </c>
      <c r="B106" s="32" t="n">
        <v>92</v>
      </c>
      <c r="C106" s="32" t="n">
        <v>104</v>
      </c>
      <c r="D106" s="34" t="s">
        <v>162</v>
      </c>
      <c r="E106" s="32" t="s">
        <v>15</v>
      </c>
      <c r="F106" s="34" t="s">
        <v>75</v>
      </c>
      <c r="G106" s="32" t="n">
        <v>1964</v>
      </c>
      <c r="H106" s="35" t="n">
        <v>42914.0239351852</v>
      </c>
      <c r="I106" s="32" t="n">
        <v>2</v>
      </c>
    </row>
    <row r="107" customFormat="false" ht="14.3" hidden="false" customHeight="false" outlineLevel="0" collapsed="false">
      <c r="A107" s="32" t="n">
        <v>30</v>
      </c>
      <c r="B107" s="32" t="n">
        <v>93</v>
      </c>
      <c r="C107" s="32" t="n">
        <v>105</v>
      </c>
      <c r="D107" s="34" t="s">
        <v>163</v>
      </c>
      <c r="E107" s="32" t="s">
        <v>15</v>
      </c>
      <c r="F107" s="34" t="s">
        <v>19</v>
      </c>
      <c r="G107" s="32" t="n">
        <v>1960</v>
      </c>
      <c r="H107" s="35" t="n">
        <v>42914.0241087963</v>
      </c>
      <c r="I107" s="32" t="n">
        <v>2</v>
      </c>
    </row>
    <row r="108" customFormat="false" ht="14.3" hidden="false" customHeight="false" outlineLevel="0" collapsed="false">
      <c r="A108" s="32" t="n">
        <v>31</v>
      </c>
      <c r="B108" s="32" t="n">
        <v>95</v>
      </c>
      <c r="C108" s="32" t="n">
        <v>107</v>
      </c>
      <c r="D108" s="34" t="s">
        <v>165</v>
      </c>
      <c r="E108" s="32" t="s">
        <v>15</v>
      </c>
      <c r="F108" s="34" t="s">
        <v>16</v>
      </c>
      <c r="G108" s="32" t="n">
        <v>1962</v>
      </c>
      <c r="H108" s="35" t="n">
        <v>42914.0241898148</v>
      </c>
      <c r="I108" s="32" t="n">
        <v>2</v>
      </c>
    </row>
    <row r="109" customFormat="false" ht="14.3" hidden="false" customHeight="false" outlineLevel="0" collapsed="false">
      <c r="A109" s="32" t="n">
        <v>32</v>
      </c>
      <c r="B109" s="32" t="n">
        <v>96</v>
      </c>
      <c r="C109" s="32" t="n">
        <v>108</v>
      </c>
      <c r="D109" s="34" t="s">
        <v>166</v>
      </c>
      <c r="E109" s="32" t="s">
        <v>15</v>
      </c>
      <c r="F109" s="34" t="s">
        <v>95</v>
      </c>
      <c r="G109" s="32" t="n">
        <v>1959</v>
      </c>
      <c r="H109" s="35" t="n">
        <v>42914.0242939815</v>
      </c>
      <c r="I109" s="32" t="n">
        <v>2</v>
      </c>
    </row>
    <row r="110" customFormat="false" ht="14.3" hidden="false" customHeight="false" outlineLevel="0" collapsed="false">
      <c r="A110" s="32" t="n">
        <v>33</v>
      </c>
      <c r="B110" s="32" t="n">
        <v>97</v>
      </c>
      <c r="C110" s="32" t="n">
        <v>109</v>
      </c>
      <c r="D110" s="34" t="s">
        <v>167</v>
      </c>
      <c r="E110" s="32" t="s">
        <v>15</v>
      </c>
      <c r="F110" s="34" t="s">
        <v>30</v>
      </c>
      <c r="G110" s="32" t="n">
        <v>1964</v>
      </c>
      <c r="H110" s="35" t="n">
        <v>42914.024375</v>
      </c>
      <c r="I110" s="32" t="n">
        <v>2</v>
      </c>
    </row>
    <row r="111" customFormat="false" ht="14.3" hidden="false" customHeight="false" outlineLevel="0" collapsed="false">
      <c r="A111" s="32" t="n">
        <v>34</v>
      </c>
      <c r="B111" s="32" t="n">
        <v>100</v>
      </c>
      <c r="C111" s="32" t="n">
        <v>113</v>
      </c>
      <c r="D111" s="34" t="s">
        <v>171</v>
      </c>
      <c r="E111" s="32" t="s">
        <v>15</v>
      </c>
      <c r="F111" s="34" t="s">
        <v>58</v>
      </c>
      <c r="G111" s="32" t="n">
        <v>1961</v>
      </c>
      <c r="H111" s="35" t="n">
        <v>42914.0245949074</v>
      </c>
      <c r="I111" s="32" t="n">
        <v>2</v>
      </c>
    </row>
    <row r="112" customFormat="false" ht="14.3" hidden="false" customHeight="false" outlineLevel="0" collapsed="false">
      <c r="A112" s="32" t="n">
        <v>35</v>
      </c>
      <c r="B112" s="32" t="n">
        <v>103</v>
      </c>
      <c r="C112" s="32" t="n">
        <v>118</v>
      </c>
      <c r="D112" s="34" t="s">
        <v>176</v>
      </c>
      <c r="E112" s="32" t="s">
        <v>15</v>
      </c>
      <c r="F112" s="34" t="s">
        <v>32</v>
      </c>
      <c r="G112" s="32" t="n">
        <v>1958</v>
      </c>
      <c r="H112" s="35" t="n">
        <v>42914.0251157407</v>
      </c>
      <c r="I112" s="32" t="n">
        <v>2</v>
      </c>
    </row>
    <row r="113" customFormat="false" ht="14.3" hidden="false" customHeight="false" outlineLevel="0" collapsed="false">
      <c r="A113" s="32" t="n">
        <v>36</v>
      </c>
      <c r="B113" s="32" t="n">
        <v>104</v>
      </c>
      <c r="C113" s="32" t="n">
        <v>120</v>
      </c>
      <c r="D113" s="34" t="s">
        <v>178</v>
      </c>
      <c r="E113" s="32" t="s">
        <v>15</v>
      </c>
      <c r="F113" s="34" t="s">
        <v>19</v>
      </c>
      <c r="G113" s="32" t="n">
        <v>1965</v>
      </c>
      <c r="H113" s="35" t="n">
        <v>42914.0253125</v>
      </c>
      <c r="I113" s="32" t="n">
        <v>2</v>
      </c>
    </row>
    <row r="114" customFormat="false" ht="14.3" hidden="false" customHeight="false" outlineLevel="0" collapsed="false">
      <c r="A114" s="32" t="n">
        <v>37</v>
      </c>
      <c r="B114" s="32" t="n">
        <v>109</v>
      </c>
      <c r="C114" s="32" t="n">
        <v>131</v>
      </c>
      <c r="D114" s="34" t="s">
        <v>189</v>
      </c>
      <c r="E114" s="32" t="s">
        <v>15</v>
      </c>
      <c r="F114" s="34" t="s">
        <v>95</v>
      </c>
      <c r="G114" s="32" t="n">
        <v>1967</v>
      </c>
      <c r="H114" s="35" t="n">
        <v>42914.0263194445</v>
      </c>
      <c r="I114" s="32" t="n">
        <v>2</v>
      </c>
    </row>
    <row r="115" customFormat="false" ht="14.3" hidden="false" customHeight="false" outlineLevel="0" collapsed="false">
      <c r="A115" s="32" t="n">
        <v>38</v>
      </c>
      <c r="B115" s="32" t="n">
        <v>111</v>
      </c>
      <c r="C115" s="32" t="n">
        <v>134</v>
      </c>
      <c r="D115" s="34" t="s">
        <v>192</v>
      </c>
      <c r="E115" s="32" t="s">
        <v>15</v>
      </c>
      <c r="F115" s="34" t="s">
        <v>19</v>
      </c>
      <c r="G115" s="32" t="n">
        <v>1965</v>
      </c>
      <c r="H115" s="35" t="n">
        <v>42914.0268055556</v>
      </c>
      <c r="I115" s="32" t="n">
        <v>2</v>
      </c>
    </row>
    <row r="116" customFormat="false" ht="14.3" hidden="false" customHeight="false" outlineLevel="0" collapsed="false">
      <c r="A116" s="32" t="n">
        <v>39</v>
      </c>
      <c r="B116" s="32" t="n">
        <v>116</v>
      </c>
      <c r="C116" s="32" t="n">
        <v>141</v>
      </c>
      <c r="D116" s="34" t="s">
        <v>199</v>
      </c>
      <c r="E116" s="32" t="s">
        <v>15</v>
      </c>
      <c r="F116" s="34" t="s">
        <v>67</v>
      </c>
      <c r="G116" s="32" t="n">
        <v>1967</v>
      </c>
      <c r="H116" s="35" t="n">
        <v>42914.0274884259</v>
      </c>
      <c r="I116" s="32" t="n">
        <v>2</v>
      </c>
    </row>
    <row r="117" customFormat="false" ht="14.3" hidden="false" customHeight="false" outlineLevel="0" collapsed="false">
      <c r="A117" s="32" t="n">
        <v>40</v>
      </c>
      <c r="B117" s="32" t="n">
        <v>118</v>
      </c>
      <c r="C117" s="32" t="n">
        <v>145</v>
      </c>
      <c r="D117" s="34" t="s">
        <v>203</v>
      </c>
      <c r="E117" s="32" t="s">
        <v>15</v>
      </c>
      <c r="F117" s="34" t="s">
        <v>28</v>
      </c>
      <c r="G117" s="32" t="n">
        <v>1966</v>
      </c>
      <c r="H117" s="35" t="n">
        <v>42914.0280902778</v>
      </c>
      <c r="I117" s="32" t="n">
        <v>2</v>
      </c>
    </row>
    <row r="118" customFormat="false" ht="14.3" hidden="false" customHeight="false" outlineLevel="0" collapsed="false">
      <c r="A118" s="32"/>
      <c r="B118" s="32"/>
      <c r="C118" s="32"/>
      <c r="D118" s="31" t="s">
        <v>229</v>
      </c>
      <c r="E118" s="32"/>
      <c r="F118" s="34"/>
      <c r="G118" s="32"/>
      <c r="H118" s="35"/>
      <c r="I118" s="32"/>
    </row>
    <row r="119" customFormat="false" ht="14.3" hidden="false" customHeight="false" outlineLevel="0" collapsed="false">
      <c r="A119" s="32" t="n">
        <v>1</v>
      </c>
      <c r="B119" s="32" t="n">
        <v>50</v>
      </c>
      <c r="C119" s="32" t="n">
        <v>55</v>
      </c>
      <c r="D119" s="34" t="s">
        <v>102</v>
      </c>
      <c r="E119" s="32" t="s">
        <v>15</v>
      </c>
      <c r="F119" s="34" t="s">
        <v>84</v>
      </c>
      <c r="G119" s="32" t="n">
        <v>1954</v>
      </c>
      <c r="H119" s="35" t="n">
        <v>42914.0209606482</v>
      </c>
      <c r="I119" s="32" t="n">
        <v>2</v>
      </c>
    </row>
    <row r="120" customFormat="false" ht="14.3" hidden="false" customHeight="false" outlineLevel="0" collapsed="false">
      <c r="A120" s="32" t="n">
        <v>2</v>
      </c>
      <c r="B120" s="32" t="n">
        <v>56</v>
      </c>
      <c r="C120" s="32" t="n">
        <v>65</v>
      </c>
      <c r="D120" s="34" t="s">
        <v>119</v>
      </c>
      <c r="E120" s="32" t="s">
        <v>15</v>
      </c>
      <c r="F120" s="34" t="s">
        <v>84</v>
      </c>
      <c r="G120" s="32" t="n">
        <v>1956</v>
      </c>
      <c r="H120" s="35" t="n">
        <v>42914.0214236111</v>
      </c>
      <c r="I120" s="32" t="n">
        <v>2</v>
      </c>
    </row>
    <row r="121" customFormat="false" ht="14.3" hidden="false" customHeight="false" outlineLevel="0" collapsed="false">
      <c r="A121" s="32" t="n">
        <v>3</v>
      </c>
      <c r="B121" s="32" t="n">
        <v>99</v>
      </c>
      <c r="C121" s="32" t="n">
        <v>111</v>
      </c>
      <c r="D121" s="34" t="s">
        <v>169</v>
      </c>
      <c r="E121" s="32" t="s">
        <v>15</v>
      </c>
      <c r="F121" s="34" t="s">
        <v>130</v>
      </c>
      <c r="G121" s="32" t="n">
        <v>1957</v>
      </c>
      <c r="H121" s="35" t="n">
        <v>42914.0244212963</v>
      </c>
      <c r="I121" s="32" t="n">
        <v>2</v>
      </c>
    </row>
    <row r="122" customFormat="false" ht="14.3" hidden="false" customHeight="false" outlineLevel="0" collapsed="false">
      <c r="A122" s="32" t="n">
        <v>4</v>
      </c>
      <c r="B122" s="32" t="n">
        <v>101</v>
      </c>
      <c r="C122" s="32" t="n">
        <v>115</v>
      </c>
      <c r="D122" s="34" t="s">
        <v>173</v>
      </c>
      <c r="E122" s="32" t="s">
        <v>15</v>
      </c>
      <c r="F122" s="34" t="s">
        <v>28</v>
      </c>
      <c r="G122" s="32" t="n">
        <v>1954</v>
      </c>
      <c r="H122" s="35" t="n">
        <v>42914.0248611111</v>
      </c>
      <c r="I122" s="32" t="n">
        <v>2</v>
      </c>
    </row>
    <row r="123" customFormat="false" ht="14.3" hidden="false" customHeight="false" outlineLevel="0" collapsed="false">
      <c r="A123" s="32" t="n">
        <v>5</v>
      </c>
      <c r="B123" s="32" t="n">
        <v>105</v>
      </c>
      <c r="C123" s="32" t="n">
        <v>125</v>
      </c>
      <c r="D123" s="34" t="s">
        <v>183</v>
      </c>
      <c r="E123" s="32" t="s">
        <v>15</v>
      </c>
      <c r="F123" s="34" t="s">
        <v>32</v>
      </c>
      <c r="G123" s="32" t="n">
        <v>1949</v>
      </c>
      <c r="H123" s="35" t="n">
        <v>42914.0256944445</v>
      </c>
      <c r="I123" s="32" t="n">
        <v>2</v>
      </c>
    </row>
    <row r="124" customFormat="false" ht="14.3" hidden="false" customHeight="false" outlineLevel="0" collapsed="false">
      <c r="A124" s="32" t="n">
        <v>6</v>
      </c>
      <c r="B124" s="32" t="n">
        <v>106</v>
      </c>
      <c r="C124" s="32" t="n">
        <v>126</v>
      </c>
      <c r="D124" s="34" t="s">
        <v>184</v>
      </c>
      <c r="E124" s="32" t="s">
        <v>15</v>
      </c>
      <c r="F124" s="34" t="s">
        <v>95</v>
      </c>
      <c r="G124" s="32" t="n">
        <v>1957</v>
      </c>
      <c r="H124" s="35" t="n">
        <v>42914.0258217593</v>
      </c>
      <c r="I124" s="32" t="n">
        <v>2</v>
      </c>
    </row>
    <row r="125" customFormat="false" ht="14.3" hidden="false" customHeight="false" outlineLevel="0" collapsed="false">
      <c r="A125" s="32" t="n">
        <v>7</v>
      </c>
      <c r="B125" s="32" t="n">
        <v>110</v>
      </c>
      <c r="C125" s="32" t="n">
        <v>133</v>
      </c>
      <c r="D125" s="34" t="s">
        <v>191</v>
      </c>
      <c r="E125" s="32" t="s">
        <v>15</v>
      </c>
      <c r="F125" s="34" t="s">
        <v>95</v>
      </c>
      <c r="G125" s="32" t="n">
        <v>1953</v>
      </c>
      <c r="H125" s="35" t="n">
        <v>42914.0266203704</v>
      </c>
      <c r="I125" s="32" t="n">
        <v>2</v>
      </c>
    </row>
    <row r="126" customFormat="false" ht="14.3" hidden="false" customHeight="false" outlineLevel="0" collapsed="false">
      <c r="A126" s="32" t="n">
        <v>8</v>
      </c>
      <c r="B126" s="32" t="n">
        <v>112</v>
      </c>
      <c r="C126" s="32" t="n">
        <v>135</v>
      </c>
      <c r="D126" s="34" t="s">
        <v>193</v>
      </c>
      <c r="E126" s="32" t="s">
        <v>15</v>
      </c>
      <c r="F126" s="34" t="s">
        <v>84</v>
      </c>
      <c r="G126" s="32" t="n">
        <v>1957</v>
      </c>
      <c r="H126" s="35" t="n">
        <v>42914.0270486111</v>
      </c>
      <c r="I126" s="32" t="n">
        <v>2</v>
      </c>
    </row>
    <row r="127" customFormat="false" ht="14.3" hidden="false" customHeight="false" outlineLevel="0" collapsed="false">
      <c r="A127" s="32" t="n">
        <v>9</v>
      </c>
      <c r="B127" s="32" t="n">
        <v>113</v>
      </c>
      <c r="C127" s="32" t="n">
        <v>136</v>
      </c>
      <c r="D127" s="34" t="s">
        <v>194</v>
      </c>
      <c r="E127" s="32" t="s">
        <v>15</v>
      </c>
      <c r="F127" s="34" t="s">
        <v>30</v>
      </c>
      <c r="G127" s="32" t="n">
        <v>1952</v>
      </c>
      <c r="H127" s="35" t="n">
        <v>42914.0270949074</v>
      </c>
      <c r="I127" s="32" t="n">
        <v>2</v>
      </c>
    </row>
    <row r="128" customFormat="false" ht="14.3" hidden="false" customHeight="false" outlineLevel="0" collapsed="false">
      <c r="A128" s="32" t="n">
        <v>10</v>
      </c>
      <c r="B128" s="32" t="n">
        <v>117</v>
      </c>
      <c r="C128" s="32" t="n">
        <v>142</v>
      </c>
      <c r="D128" s="34" t="s">
        <v>200</v>
      </c>
      <c r="E128" s="32" t="s">
        <v>15</v>
      </c>
      <c r="F128" s="34" t="s">
        <v>39</v>
      </c>
      <c r="G128" s="32" t="n">
        <v>1952</v>
      </c>
      <c r="H128" s="35" t="n">
        <v>42914.0275</v>
      </c>
      <c r="I128" s="32" t="n">
        <v>2</v>
      </c>
    </row>
    <row r="129" customFormat="false" ht="14.3" hidden="false" customHeight="false" outlineLevel="0" collapsed="false">
      <c r="A129" s="32" t="n">
        <v>11</v>
      </c>
      <c r="B129" s="32" t="n">
        <v>121</v>
      </c>
      <c r="C129" s="32" t="n">
        <v>152</v>
      </c>
      <c r="D129" s="34" t="s">
        <v>210</v>
      </c>
      <c r="E129" s="32" t="s">
        <v>15</v>
      </c>
      <c r="F129" s="34" t="s">
        <v>64</v>
      </c>
      <c r="G129" s="32" t="n">
        <v>1950</v>
      </c>
      <c r="H129" s="35" t="n">
        <v>42914.0308101852</v>
      </c>
      <c r="I129" s="32" t="n">
        <v>2</v>
      </c>
    </row>
    <row r="130" customFormat="false" ht="14.3" hidden="false" customHeight="false" outlineLevel="0" collapsed="false">
      <c r="A130" s="32"/>
      <c r="B130" s="32"/>
      <c r="C130" s="32"/>
      <c r="D130" s="31" t="s">
        <v>230</v>
      </c>
      <c r="E130" s="32"/>
      <c r="F130" s="34"/>
      <c r="G130" s="32"/>
      <c r="H130" s="35"/>
      <c r="I130" s="32"/>
    </row>
    <row r="131" customFormat="false" ht="14.3" hidden="false" customHeight="false" outlineLevel="0" collapsed="false">
      <c r="A131" s="32" t="n">
        <v>1</v>
      </c>
      <c r="B131" s="32" t="n">
        <v>92</v>
      </c>
      <c r="C131" s="32" t="n">
        <v>103</v>
      </c>
      <c r="D131" s="34" t="s">
        <v>160</v>
      </c>
      <c r="E131" s="32" t="s">
        <v>15</v>
      </c>
      <c r="F131" s="34" t="s">
        <v>84</v>
      </c>
      <c r="G131" s="32" t="n">
        <v>1947</v>
      </c>
      <c r="H131" s="35" t="n">
        <v>42914.023900463</v>
      </c>
      <c r="I131" s="32" t="n">
        <v>2</v>
      </c>
    </row>
    <row r="132" customFormat="false" ht="14.3" hidden="false" customHeight="false" outlineLevel="0" collapsed="false">
      <c r="A132" s="32" t="n">
        <v>2</v>
      </c>
      <c r="B132" s="32" t="n">
        <v>108</v>
      </c>
      <c r="C132" s="32" t="n">
        <v>127</v>
      </c>
      <c r="D132" s="34" t="s">
        <v>185</v>
      </c>
      <c r="E132" s="32" t="s">
        <v>15</v>
      </c>
      <c r="F132" s="34" t="s">
        <v>30</v>
      </c>
      <c r="G132" s="32" t="n">
        <v>1945</v>
      </c>
      <c r="H132" s="35" t="n">
        <v>42914.0258796296</v>
      </c>
      <c r="I132" s="32" t="n">
        <v>2</v>
      </c>
    </row>
    <row r="133" customFormat="false" ht="14.3" hidden="false" customHeight="false" outlineLevel="0" collapsed="false">
      <c r="A133" s="32"/>
      <c r="B133" s="32"/>
      <c r="C133" s="32"/>
      <c r="D133" s="31" t="s">
        <v>231</v>
      </c>
      <c r="E133" s="32"/>
      <c r="F133" s="34"/>
      <c r="G133" s="32"/>
      <c r="H133" s="35"/>
      <c r="I133" s="32"/>
    </row>
    <row r="134" customFormat="false" ht="14.3" hidden="false" customHeight="false" outlineLevel="0" collapsed="false">
      <c r="A134" s="32"/>
      <c r="B134" s="32"/>
      <c r="C134" s="32"/>
      <c r="D134" s="31" t="s">
        <v>225</v>
      </c>
      <c r="E134" s="32"/>
      <c r="F134" s="34"/>
      <c r="G134" s="32"/>
      <c r="H134" s="35"/>
      <c r="I134" s="32"/>
    </row>
    <row r="135" customFormat="false" ht="14.3" hidden="false" customHeight="false" outlineLevel="0" collapsed="false">
      <c r="A135" s="32" t="n">
        <v>1</v>
      </c>
      <c r="B135" s="32" t="n">
        <v>1</v>
      </c>
      <c r="C135" s="32" t="n">
        <v>24</v>
      </c>
      <c r="D135" s="34" t="s">
        <v>54</v>
      </c>
      <c r="E135" s="32" t="s">
        <v>55</v>
      </c>
      <c r="F135" s="34" t="s">
        <v>32</v>
      </c>
      <c r="G135" s="32" t="n">
        <v>1996</v>
      </c>
      <c r="H135" s="35" t="n">
        <v>42914.0189467593</v>
      </c>
      <c r="I135" s="32" t="n">
        <v>2</v>
      </c>
    </row>
    <row r="136" customFormat="false" ht="14.3" hidden="false" customHeight="false" outlineLevel="0" collapsed="false">
      <c r="A136" s="32" t="n">
        <v>2</v>
      </c>
      <c r="B136" s="32" t="n">
        <v>6</v>
      </c>
      <c r="C136" s="32" t="n">
        <v>59</v>
      </c>
      <c r="D136" s="34" t="s">
        <v>108</v>
      </c>
      <c r="E136" s="32" t="s">
        <v>55</v>
      </c>
      <c r="F136" s="34" t="s">
        <v>64</v>
      </c>
      <c r="G136" s="32" t="n">
        <v>1988</v>
      </c>
      <c r="H136" s="35" t="n">
        <v>42914.0211342593</v>
      </c>
      <c r="I136" s="32" t="n">
        <v>2</v>
      </c>
    </row>
    <row r="137" customFormat="false" ht="14.3" hidden="false" customHeight="false" outlineLevel="0" collapsed="false">
      <c r="A137" s="32"/>
      <c r="B137" s="32"/>
      <c r="C137" s="32"/>
      <c r="D137" s="31" t="s">
        <v>226</v>
      </c>
      <c r="E137" s="32"/>
      <c r="F137" s="34"/>
      <c r="G137" s="32"/>
      <c r="H137" s="35"/>
      <c r="I137" s="32"/>
    </row>
    <row r="138" customFormat="false" ht="14.3" hidden="false" customHeight="false" outlineLevel="0" collapsed="false">
      <c r="A138" s="32" t="n">
        <v>1</v>
      </c>
      <c r="B138" s="32" t="n">
        <v>4</v>
      </c>
      <c r="C138" s="32" t="n">
        <v>50</v>
      </c>
      <c r="D138" s="34" t="s">
        <v>94</v>
      </c>
      <c r="E138" s="32" t="s">
        <v>55</v>
      </c>
      <c r="F138" s="34" t="s">
        <v>95</v>
      </c>
      <c r="G138" s="32" t="n">
        <v>1980</v>
      </c>
      <c r="H138" s="35" t="n">
        <v>42914.0207175926</v>
      </c>
      <c r="I138" s="32" t="n">
        <v>2</v>
      </c>
    </row>
    <row r="139" customFormat="false" ht="14.3" hidden="false" customHeight="false" outlineLevel="0" collapsed="false">
      <c r="A139" s="32" t="n">
        <v>2</v>
      </c>
      <c r="B139" s="32" t="n">
        <v>5</v>
      </c>
      <c r="C139" s="32" t="n">
        <v>53</v>
      </c>
      <c r="D139" s="34" t="s">
        <v>100</v>
      </c>
      <c r="E139" s="32" t="s">
        <v>55</v>
      </c>
      <c r="F139" s="34" t="s">
        <v>28</v>
      </c>
      <c r="G139" s="32" t="n">
        <v>1984</v>
      </c>
      <c r="H139" s="35" t="n">
        <v>42914.0209375</v>
      </c>
      <c r="I139" s="32" t="n">
        <v>2</v>
      </c>
    </row>
    <row r="140" customFormat="false" ht="14.3" hidden="false" customHeight="false" outlineLevel="0" collapsed="false">
      <c r="A140" s="32" t="n">
        <v>3</v>
      </c>
      <c r="B140" s="32" t="n">
        <v>31</v>
      </c>
      <c r="C140" s="32" t="n">
        <v>154</v>
      </c>
      <c r="D140" s="34" t="s">
        <v>212</v>
      </c>
      <c r="E140" s="32" t="s">
        <v>55</v>
      </c>
      <c r="F140" s="34" t="s">
        <v>45</v>
      </c>
      <c r="G140" s="32" t="n">
        <v>1983</v>
      </c>
      <c r="H140" s="35" t="n">
        <v>42914.0308449074</v>
      </c>
      <c r="I140" s="32" t="n">
        <v>2</v>
      </c>
    </row>
    <row r="141" customFormat="false" ht="14.3" hidden="false" customHeight="false" outlineLevel="0" collapsed="false">
      <c r="A141" s="32" t="n">
        <v>4</v>
      </c>
      <c r="B141" s="32" t="n">
        <v>32</v>
      </c>
      <c r="C141" s="32" t="n">
        <v>155</v>
      </c>
      <c r="D141" s="34" t="s">
        <v>213</v>
      </c>
      <c r="E141" s="32" t="s">
        <v>55</v>
      </c>
      <c r="F141" s="34" t="s">
        <v>61</v>
      </c>
      <c r="G141" s="32" t="n">
        <v>1985</v>
      </c>
      <c r="H141" s="35" t="n">
        <v>42914.0327083333</v>
      </c>
      <c r="I141" s="32" t="n">
        <v>2</v>
      </c>
    </row>
    <row r="142" customFormat="false" ht="14.3" hidden="false" customHeight="false" outlineLevel="0" collapsed="false">
      <c r="A142" s="32"/>
      <c r="B142" s="32"/>
      <c r="C142" s="32"/>
      <c r="D142" s="31" t="s">
        <v>227</v>
      </c>
      <c r="E142" s="32"/>
      <c r="F142" s="34"/>
      <c r="G142" s="32"/>
      <c r="H142" s="35"/>
      <c r="I142" s="32"/>
    </row>
    <row r="143" customFormat="false" ht="14.3" hidden="false" customHeight="false" outlineLevel="0" collapsed="false">
      <c r="A143" s="32" t="n">
        <v>1</v>
      </c>
      <c r="B143" s="32" t="n">
        <v>2</v>
      </c>
      <c r="C143" s="32" t="n">
        <v>43</v>
      </c>
      <c r="D143" s="34" t="s">
        <v>85</v>
      </c>
      <c r="E143" s="32" t="s">
        <v>55</v>
      </c>
      <c r="F143" s="34" t="s">
        <v>86</v>
      </c>
      <c r="G143" s="32" t="n">
        <v>1977</v>
      </c>
      <c r="H143" s="35" t="n">
        <v>42914.0202430556</v>
      </c>
      <c r="I143" s="32" t="n">
        <v>2</v>
      </c>
    </row>
    <row r="144" customFormat="false" ht="14.3" hidden="false" customHeight="false" outlineLevel="0" collapsed="false">
      <c r="A144" s="32" t="n">
        <v>2</v>
      </c>
      <c r="B144" s="32" t="n">
        <v>3</v>
      </c>
      <c r="C144" s="32" t="n">
        <v>47</v>
      </c>
      <c r="D144" s="34" t="s">
        <v>90</v>
      </c>
      <c r="E144" s="32" t="s">
        <v>55</v>
      </c>
      <c r="F144" s="34" t="s">
        <v>91</v>
      </c>
      <c r="G144" s="32" t="n">
        <v>1970</v>
      </c>
      <c r="H144" s="35" t="n">
        <v>42914.0204861111</v>
      </c>
      <c r="I144" s="32" t="n">
        <v>2</v>
      </c>
    </row>
    <row r="145" customFormat="false" ht="14.3" hidden="false" customHeight="false" outlineLevel="0" collapsed="false">
      <c r="A145" s="32" t="n">
        <v>3</v>
      </c>
      <c r="B145" s="32" t="n">
        <v>9</v>
      </c>
      <c r="C145" s="32" t="n">
        <v>64</v>
      </c>
      <c r="D145" s="34" t="s">
        <v>117</v>
      </c>
      <c r="E145" s="32" t="s">
        <v>55</v>
      </c>
      <c r="F145" s="34" t="s">
        <v>95</v>
      </c>
      <c r="G145" s="32" t="n">
        <v>1968</v>
      </c>
      <c r="H145" s="35" t="n">
        <v>42914.021412037</v>
      </c>
      <c r="I145" s="32" t="n">
        <v>2</v>
      </c>
    </row>
    <row r="146" customFormat="false" ht="14.3" hidden="false" customHeight="false" outlineLevel="0" collapsed="false">
      <c r="A146" s="32" t="n">
        <v>4</v>
      </c>
      <c r="B146" s="32" t="n">
        <v>10</v>
      </c>
      <c r="C146" s="32" t="n">
        <v>95</v>
      </c>
      <c r="D146" s="34" t="s">
        <v>152</v>
      </c>
      <c r="E146" s="32" t="s">
        <v>55</v>
      </c>
      <c r="F146" s="34" t="s">
        <v>32</v>
      </c>
      <c r="G146" s="32" t="n">
        <v>1974</v>
      </c>
      <c r="H146" s="35" t="n">
        <v>42914.0232523148</v>
      </c>
      <c r="I146" s="32" t="n">
        <v>2</v>
      </c>
    </row>
    <row r="147" customFormat="false" ht="14.3" hidden="false" customHeight="false" outlineLevel="0" collapsed="false">
      <c r="A147" s="32" t="n">
        <v>5</v>
      </c>
      <c r="B147" s="32" t="n">
        <v>11</v>
      </c>
      <c r="C147" s="32" t="n">
        <v>102</v>
      </c>
      <c r="D147" s="34" t="s">
        <v>159</v>
      </c>
      <c r="E147" s="32" t="s">
        <v>55</v>
      </c>
      <c r="F147" s="34" t="s">
        <v>32</v>
      </c>
      <c r="G147" s="32" t="n">
        <v>1977</v>
      </c>
      <c r="H147" s="35" t="n">
        <v>42914.0237268519</v>
      </c>
      <c r="I147" s="32" t="n">
        <v>2</v>
      </c>
    </row>
    <row r="148" customFormat="false" ht="14.3" hidden="false" customHeight="false" outlineLevel="0" collapsed="false">
      <c r="A148" s="32" t="n">
        <v>6</v>
      </c>
      <c r="B148" s="32" t="n">
        <v>13</v>
      </c>
      <c r="C148" s="32" t="n">
        <v>114</v>
      </c>
      <c r="D148" s="34" t="s">
        <v>172</v>
      </c>
      <c r="E148" s="32" t="s">
        <v>55</v>
      </c>
      <c r="F148" s="34" t="s">
        <v>75</v>
      </c>
      <c r="G148" s="32" t="n">
        <v>1970</v>
      </c>
      <c r="H148" s="35" t="n">
        <v>42914.0248032407</v>
      </c>
      <c r="I148" s="32" t="n">
        <v>2</v>
      </c>
    </row>
    <row r="149" customFormat="false" ht="14.3" hidden="false" customHeight="false" outlineLevel="0" collapsed="false">
      <c r="A149" s="32" t="n">
        <v>7</v>
      </c>
      <c r="B149" s="32" t="n">
        <v>14</v>
      </c>
      <c r="C149" s="32" t="n">
        <v>116</v>
      </c>
      <c r="D149" s="34" t="s">
        <v>174</v>
      </c>
      <c r="E149" s="32" t="s">
        <v>55</v>
      </c>
      <c r="F149" s="34" t="s">
        <v>45</v>
      </c>
      <c r="G149" s="32" t="n">
        <v>1972</v>
      </c>
      <c r="H149" s="35" t="n">
        <v>42914.0249421296</v>
      </c>
      <c r="I149" s="32" t="n">
        <v>2</v>
      </c>
    </row>
    <row r="150" customFormat="false" ht="14.3" hidden="false" customHeight="false" outlineLevel="0" collapsed="false">
      <c r="A150" s="32" t="n">
        <v>8</v>
      </c>
      <c r="B150" s="32" t="n">
        <v>15</v>
      </c>
      <c r="C150" s="32" t="n">
        <v>119</v>
      </c>
      <c r="D150" s="34" t="s">
        <v>177</v>
      </c>
      <c r="E150" s="32" t="s">
        <v>55</v>
      </c>
      <c r="F150" s="34" t="s">
        <v>32</v>
      </c>
      <c r="G150" s="32" t="n">
        <v>1974</v>
      </c>
      <c r="H150" s="35" t="n">
        <v>42914.025162037</v>
      </c>
      <c r="I150" s="32" t="n">
        <v>2</v>
      </c>
    </row>
    <row r="151" customFormat="false" ht="14.3" hidden="false" customHeight="false" outlineLevel="0" collapsed="false">
      <c r="A151" s="32" t="n">
        <v>9</v>
      </c>
      <c r="B151" s="32" t="n">
        <v>16</v>
      </c>
      <c r="C151" s="32" t="n">
        <v>121</v>
      </c>
      <c r="D151" s="34" t="s">
        <v>179</v>
      </c>
      <c r="E151" s="32" t="s">
        <v>55</v>
      </c>
      <c r="F151" s="34" t="s">
        <v>28</v>
      </c>
      <c r="G151" s="32" t="n">
        <v>1976</v>
      </c>
      <c r="H151" s="35" t="n">
        <v>42914.0254513889</v>
      </c>
      <c r="I151" s="32" t="n">
        <v>2</v>
      </c>
    </row>
    <row r="152" customFormat="false" ht="14.3" hidden="false" customHeight="false" outlineLevel="0" collapsed="false">
      <c r="A152" s="32" t="n">
        <v>10</v>
      </c>
      <c r="B152" s="32" t="n">
        <v>19</v>
      </c>
      <c r="C152" s="32" t="n">
        <v>124</v>
      </c>
      <c r="D152" s="34" t="s">
        <v>182</v>
      </c>
      <c r="E152" s="32" t="s">
        <v>55</v>
      </c>
      <c r="F152" s="34" t="s">
        <v>32</v>
      </c>
      <c r="G152" s="32" t="n">
        <v>1968</v>
      </c>
      <c r="H152" s="35" t="n">
        <v>42914.0256944445</v>
      </c>
      <c r="I152" s="32" t="n">
        <v>2</v>
      </c>
    </row>
    <row r="153" customFormat="false" ht="14.3" hidden="false" customHeight="false" outlineLevel="0" collapsed="false">
      <c r="A153" s="32" t="n">
        <v>11</v>
      </c>
      <c r="B153" s="32" t="n">
        <v>20</v>
      </c>
      <c r="C153" s="32" t="n">
        <v>129</v>
      </c>
      <c r="D153" s="34" t="s">
        <v>187</v>
      </c>
      <c r="E153" s="32" t="s">
        <v>55</v>
      </c>
      <c r="F153" s="34" t="s">
        <v>28</v>
      </c>
      <c r="G153" s="32" t="n">
        <v>1970</v>
      </c>
      <c r="H153" s="35" t="n">
        <v>42914.0262152778</v>
      </c>
      <c r="I153" s="32" t="n">
        <v>2</v>
      </c>
    </row>
    <row r="154" customFormat="false" ht="14.3" hidden="false" customHeight="false" outlineLevel="0" collapsed="false">
      <c r="A154" s="32" t="n">
        <v>12</v>
      </c>
      <c r="B154" s="32" t="n">
        <v>21</v>
      </c>
      <c r="C154" s="32" t="n">
        <v>130</v>
      </c>
      <c r="D154" s="34" t="s">
        <v>188</v>
      </c>
      <c r="E154" s="32" t="s">
        <v>55</v>
      </c>
      <c r="F154" s="34" t="s">
        <v>39</v>
      </c>
      <c r="G154" s="32" t="n">
        <v>1969</v>
      </c>
      <c r="H154" s="35" t="n">
        <v>42914.0262731482</v>
      </c>
      <c r="I154" s="32" t="n">
        <v>2</v>
      </c>
    </row>
    <row r="155" customFormat="false" ht="14.3" hidden="false" customHeight="false" outlineLevel="0" collapsed="false">
      <c r="A155" s="32" t="n">
        <v>13</v>
      </c>
      <c r="B155" s="32" t="n">
        <v>26</v>
      </c>
      <c r="C155" s="32" t="n">
        <v>144</v>
      </c>
      <c r="D155" s="34" t="s">
        <v>202</v>
      </c>
      <c r="E155" s="32" t="s">
        <v>55</v>
      </c>
      <c r="F155" s="34" t="s">
        <v>28</v>
      </c>
      <c r="G155" s="32" t="n">
        <v>1973</v>
      </c>
      <c r="H155" s="35" t="n">
        <v>42914.0280787037</v>
      </c>
      <c r="I155" s="32" t="n">
        <v>2</v>
      </c>
    </row>
    <row r="156" customFormat="false" ht="14.3" hidden="false" customHeight="false" outlineLevel="0" collapsed="false">
      <c r="A156" s="32" t="n">
        <v>14</v>
      </c>
      <c r="B156" s="32" t="n">
        <v>27</v>
      </c>
      <c r="C156" s="32" t="n">
        <v>146</v>
      </c>
      <c r="D156" s="34" t="s">
        <v>204</v>
      </c>
      <c r="E156" s="32" t="s">
        <v>55</v>
      </c>
      <c r="F156" s="34" t="s">
        <v>61</v>
      </c>
      <c r="G156" s="32" t="n">
        <v>1973</v>
      </c>
      <c r="H156" s="35" t="n">
        <v>42914.0284375</v>
      </c>
      <c r="I156" s="32" t="n">
        <v>2</v>
      </c>
    </row>
    <row r="157" customFormat="false" ht="14.3" hidden="false" customHeight="false" outlineLevel="0" collapsed="false">
      <c r="A157" s="32" t="n">
        <v>15</v>
      </c>
      <c r="B157" s="32" t="n">
        <v>28</v>
      </c>
      <c r="C157" s="32" t="n">
        <v>147</v>
      </c>
      <c r="D157" s="34" t="s">
        <v>205</v>
      </c>
      <c r="E157" s="32" t="s">
        <v>55</v>
      </c>
      <c r="F157" s="34" t="s">
        <v>28</v>
      </c>
      <c r="G157" s="32" t="n">
        <v>1977</v>
      </c>
      <c r="H157" s="35" t="n">
        <v>42914.0287268519</v>
      </c>
      <c r="I157" s="32" t="n">
        <v>2</v>
      </c>
    </row>
    <row r="158" customFormat="false" ht="14.3" hidden="false" customHeight="false" outlineLevel="0" collapsed="false">
      <c r="A158" s="32" t="n">
        <v>16</v>
      </c>
      <c r="B158" s="32" t="n">
        <v>30</v>
      </c>
      <c r="C158" s="32" t="n">
        <v>151</v>
      </c>
      <c r="D158" s="34" t="s">
        <v>209</v>
      </c>
      <c r="E158" s="32" t="s">
        <v>55</v>
      </c>
      <c r="F158" s="34" t="s">
        <v>16</v>
      </c>
      <c r="G158" s="32" t="n">
        <v>1975</v>
      </c>
      <c r="H158" s="35" t="n">
        <v>42914.0297222222</v>
      </c>
      <c r="I158" s="32" t="n">
        <v>2</v>
      </c>
    </row>
    <row r="159" customFormat="false" ht="14.3" hidden="false" customHeight="false" outlineLevel="0" collapsed="false">
      <c r="A159" s="32" t="n">
        <v>17</v>
      </c>
      <c r="B159" s="32" t="n">
        <v>33</v>
      </c>
      <c r="C159" s="32" t="n">
        <v>156</v>
      </c>
      <c r="D159" s="34" t="s">
        <v>214</v>
      </c>
      <c r="E159" s="32" t="s">
        <v>55</v>
      </c>
      <c r="F159" s="34" t="s">
        <v>19</v>
      </c>
      <c r="G159" s="32" t="n">
        <v>1969</v>
      </c>
      <c r="H159" s="35" t="n">
        <v>42914.0333333333</v>
      </c>
      <c r="I159" s="32" t="n">
        <v>2</v>
      </c>
    </row>
    <row r="160" customFormat="false" ht="14.3" hidden="false" customHeight="false" outlineLevel="0" collapsed="false">
      <c r="A160" s="32"/>
      <c r="B160" s="32"/>
      <c r="C160" s="32"/>
      <c r="D160" s="31" t="s">
        <v>228</v>
      </c>
      <c r="E160" s="32"/>
      <c r="F160" s="34"/>
      <c r="G160" s="32"/>
      <c r="H160" s="35"/>
      <c r="I160" s="32"/>
    </row>
    <row r="161" customFormat="false" ht="14.3" hidden="false" customHeight="false" outlineLevel="0" collapsed="false">
      <c r="A161" s="32" t="n">
        <v>1</v>
      </c>
      <c r="B161" s="32" t="n">
        <v>7</v>
      </c>
      <c r="C161" s="32" t="n">
        <v>60</v>
      </c>
      <c r="D161" s="34" t="s">
        <v>110</v>
      </c>
      <c r="E161" s="32" t="s">
        <v>55</v>
      </c>
      <c r="F161" s="34" t="s">
        <v>111</v>
      </c>
      <c r="G161" s="32" t="n">
        <v>1967</v>
      </c>
      <c r="H161" s="35" t="n">
        <v>42914.0212152778</v>
      </c>
      <c r="I161" s="32" t="n">
        <v>2</v>
      </c>
    </row>
    <row r="162" customFormat="false" ht="14.3" hidden="false" customHeight="false" outlineLevel="0" collapsed="false">
      <c r="A162" s="32" t="n">
        <v>2</v>
      </c>
      <c r="B162" s="32" t="n">
        <v>8</v>
      </c>
      <c r="C162" s="32" t="n">
        <v>63</v>
      </c>
      <c r="D162" s="34" t="s">
        <v>115</v>
      </c>
      <c r="E162" s="32" t="s">
        <v>55</v>
      </c>
      <c r="F162" s="34" t="s">
        <v>116</v>
      </c>
      <c r="G162" s="32" t="n">
        <v>1958</v>
      </c>
      <c r="H162" s="35" t="n">
        <v>42914.0213425926</v>
      </c>
      <c r="I162" s="32" t="n">
        <v>2</v>
      </c>
    </row>
    <row r="163" customFormat="false" ht="14.3" hidden="false" customHeight="false" outlineLevel="0" collapsed="false">
      <c r="A163" s="32" t="n">
        <v>3</v>
      </c>
      <c r="B163" s="32" t="n">
        <v>10</v>
      </c>
      <c r="C163" s="32" t="n">
        <v>93</v>
      </c>
      <c r="D163" s="34" t="s">
        <v>150</v>
      </c>
      <c r="E163" s="32" t="s">
        <v>55</v>
      </c>
      <c r="F163" s="34" t="s">
        <v>58</v>
      </c>
      <c r="G163" s="32" t="n">
        <v>1964</v>
      </c>
      <c r="H163" s="35" t="n">
        <v>42914.0231018519</v>
      </c>
      <c r="I163" s="32" t="n">
        <v>2</v>
      </c>
    </row>
    <row r="164" customFormat="false" ht="14.3" hidden="false" customHeight="false" outlineLevel="0" collapsed="false">
      <c r="A164" s="32" t="n">
        <v>4</v>
      </c>
      <c r="B164" s="32" t="n">
        <v>13</v>
      </c>
      <c r="C164" s="32" t="n">
        <v>112</v>
      </c>
      <c r="D164" s="34" t="s">
        <v>170</v>
      </c>
      <c r="E164" s="32" t="s">
        <v>55</v>
      </c>
      <c r="F164" s="34" t="s">
        <v>130</v>
      </c>
      <c r="G164" s="32" t="n">
        <v>1961</v>
      </c>
      <c r="H164" s="35" t="n">
        <v>42914.0244328704</v>
      </c>
      <c r="I164" s="32" t="n">
        <v>2</v>
      </c>
    </row>
    <row r="165" customFormat="false" ht="14.3" hidden="false" customHeight="false" outlineLevel="0" collapsed="false">
      <c r="A165" s="32" t="n">
        <v>5</v>
      </c>
      <c r="B165" s="32" t="n">
        <v>18</v>
      </c>
      <c r="C165" s="32" t="n">
        <v>122</v>
      </c>
      <c r="D165" s="34" t="s">
        <v>180</v>
      </c>
      <c r="E165" s="32" t="s">
        <v>55</v>
      </c>
      <c r="F165" s="34" t="s">
        <v>64</v>
      </c>
      <c r="G165" s="32" t="n">
        <v>1967</v>
      </c>
      <c r="H165" s="35" t="n">
        <v>42914.0254861111</v>
      </c>
      <c r="I165" s="32" t="n">
        <v>2</v>
      </c>
    </row>
    <row r="166" customFormat="false" ht="14.3" hidden="false" customHeight="false" outlineLevel="0" collapsed="false">
      <c r="A166" s="32" t="n">
        <v>6</v>
      </c>
      <c r="B166" s="32" t="n">
        <v>19</v>
      </c>
      <c r="C166" s="32" t="n">
        <v>123</v>
      </c>
      <c r="D166" s="34" t="s">
        <v>181</v>
      </c>
      <c r="E166" s="32" t="s">
        <v>55</v>
      </c>
      <c r="F166" s="34" t="s">
        <v>64</v>
      </c>
      <c r="G166" s="32" t="n">
        <v>1960</v>
      </c>
      <c r="H166" s="35" t="n">
        <v>42914.0255671296</v>
      </c>
      <c r="I166" s="32" t="n">
        <v>2</v>
      </c>
    </row>
    <row r="167" customFormat="false" ht="14.3" hidden="false" customHeight="false" outlineLevel="0" collapsed="false">
      <c r="A167" s="32" t="n">
        <v>7</v>
      </c>
      <c r="B167" s="32" t="n">
        <v>23</v>
      </c>
      <c r="C167" s="32" t="n">
        <v>132</v>
      </c>
      <c r="D167" s="34" t="s">
        <v>190</v>
      </c>
      <c r="E167" s="32" t="s">
        <v>55</v>
      </c>
      <c r="F167" s="34" t="s">
        <v>116</v>
      </c>
      <c r="G167" s="32" t="n">
        <v>1966</v>
      </c>
      <c r="H167" s="35" t="n">
        <v>42914.0264583333</v>
      </c>
      <c r="I167" s="32" t="n">
        <v>2</v>
      </c>
    </row>
    <row r="168" customFormat="false" ht="14.3" hidden="false" customHeight="false" outlineLevel="0" collapsed="false">
      <c r="A168" s="32" t="n">
        <v>8</v>
      </c>
      <c r="B168" s="32" t="n">
        <v>24</v>
      </c>
      <c r="C168" s="32" t="n">
        <v>139</v>
      </c>
      <c r="D168" s="34" t="s">
        <v>197</v>
      </c>
      <c r="E168" s="32" t="s">
        <v>55</v>
      </c>
      <c r="F168" s="34" t="s">
        <v>45</v>
      </c>
      <c r="G168" s="32" t="n">
        <v>1961</v>
      </c>
      <c r="H168" s="35" t="n">
        <v>42914.0272222222</v>
      </c>
      <c r="I168" s="32" t="n">
        <v>2</v>
      </c>
    </row>
    <row r="169" customFormat="false" ht="14.3" hidden="false" customHeight="false" outlineLevel="0" collapsed="false">
      <c r="A169" s="32" t="n">
        <v>9</v>
      </c>
      <c r="B169" s="32" t="n">
        <v>25</v>
      </c>
      <c r="C169" s="32" t="n">
        <v>140</v>
      </c>
      <c r="D169" s="34" t="s">
        <v>198</v>
      </c>
      <c r="E169" s="32" t="s">
        <v>55</v>
      </c>
      <c r="F169" s="34" t="s">
        <v>64</v>
      </c>
      <c r="G169" s="32" t="n">
        <v>1964</v>
      </c>
      <c r="H169" s="35" t="n">
        <v>42914.0272916667</v>
      </c>
      <c r="I169" s="32" t="n">
        <v>2</v>
      </c>
    </row>
    <row r="170" customFormat="false" ht="14.3" hidden="false" customHeight="false" outlineLevel="0" collapsed="false">
      <c r="A170" s="32" t="n">
        <v>10</v>
      </c>
      <c r="B170" s="32" t="n">
        <v>26</v>
      </c>
      <c r="C170" s="32" t="n">
        <v>143</v>
      </c>
      <c r="D170" s="34" t="s">
        <v>201</v>
      </c>
      <c r="E170" s="32" t="s">
        <v>55</v>
      </c>
      <c r="F170" s="34" t="s">
        <v>45</v>
      </c>
      <c r="G170" s="32" t="n">
        <v>1965</v>
      </c>
      <c r="H170" s="35" t="n">
        <v>42914.0279976852</v>
      </c>
      <c r="I170" s="32" t="n">
        <v>2</v>
      </c>
    </row>
    <row r="171" customFormat="false" ht="14.3" hidden="false" customHeight="false" outlineLevel="0" collapsed="false">
      <c r="A171" s="32" t="n">
        <v>11</v>
      </c>
      <c r="B171" s="32" t="n">
        <v>30</v>
      </c>
      <c r="C171" s="32" t="n">
        <v>150</v>
      </c>
      <c r="D171" s="34" t="s">
        <v>208</v>
      </c>
      <c r="E171" s="32" t="s">
        <v>55</v>
      </c>
      <c r="F171" s="34" t="s">
        <v>45</v>
      </c>
      <c r="G171" s="32" t="n">
        <v>1965</v>
      </c>
      <c r="H171" s="35" t="n">
        <v>42914.0294097222</v>
      </c>
      <c r="I171" s="32" t="n">
        <v>2</v>
      </c>
    </row>
    <row r="172" customFormat="false" ht="14.3" hidden="false" customHeight="false" outlineLevel="0" collapsed="false">
      <c r="A172" s="32"/>
      <c r="B172" s="32"/>
      <c r="C172" s="32"/>
      <c r="D172" s="31" t="s">
        <v>232</v>
      </c>
      <c r="E172" s="32"/>
      <c r="F172" s="34"/>
      <c r="G172" s="32"/>
      <c r="H172" s="35"/>
      <c r="I172" s="32"/>
    </row>
    <row r="173" customFormat="false" ht="14.3" hidden="false" customHeight="false" outlineLevel="0" collapsed="false">
      <c r="A173" s="32"/>
      <c r="B173" s="32"/>
      <c r="C173" s="32" t="s">
        <v>233</v>
      </c>
      <c r="D173" s="34" t="s">
        <v>234</v>
      </c>
      <c r="E173" s="32" t="s">
        <v>15</v>
      </c>
      <c r="F173" s="34" t="s">
        <v>39</v>
      </c>
      <c r="G173" s="32" t="n">
        <v>2003</v>
      </c>
      <c r="H173" s="36"/>
      <c r="I173" s="32" t="n">
        <v>2</v>
      </c>
    </row>
    <row r="174" customFormat="false" ht="14.3" hidden="false" customHeight="false" outlineLevel="0" collapsed="false">
      <c r="A174" s="32"/>
      <c r="B174" s="32"/>
      <c r="C174" s="32" t="s">
        <v>233</v>
      </c>
      <c r="D174" s="34" t="s">
        <v>235</v>
      </c>
      <c r="E174" s="32" t="s">
        <v>15</v>
      </c>
      <c r="F174" s="34" t="s">
        <v>39</v>
      </c>
      <c r="G174" s="32" t="n">
        <v>2003</v>
      </c>
      <c r="H174" s="36"/>
      <c r="I174" s="32" t="n">
        <v>2</v>
      </c>
    </row>
    <row r="175" customFormat="false" ht="14.3" hidden="false" customHeight="false" outlineLevel="0" collapsed="false">
      <c r="A175" s="32"/>
      <c r="B175" s="32"/>
      <c r="C175" s="32" t="s">
        <v>233</v>
      </c>
      <c r="D175" s="34" t="s">
        <v>236</v>
      </c>
      <c r="E175" s="32" t="s">
        <v>15</v>
      </c>
      <c r="F175" s="34" t="s">
        <v>28</v>
      </c>
      <c r="G175" s="32" t="n">
        <v>2011</v>
      </c>
      <c r="H175" s="36"/>
      <c r="I175" s="32" t="n">
        <v>2</v>
      </c>
    </row>
    <row r="176" customFormat="false" ht="14.3" hidden="false" customHeight="false" outlineLevel="0" collapsed="false">
      <c r="A176" s="32"/>
      <c r="B176" s="32"/>
      <c r="C176" s="32" t="s">
        <v>233</v>
      </c>
      <c r="D176" s="34" t="s">
        <v>237</v>
      </c>
      <c r="E176" s="32" t="s">
        <v>15</v>
      </c>
      <c r="F176" s="34" t="s">
        <v>238</v>
      </c>
      <c r="G176" s="32" t="n">
        <v>2003</v>
      </c>
      <c r="H176" s="36"/>
      <c r="I176" s="32" t="n">
        <v>2</v>
      </c>
    </row>
    <row r="177" customFormat="false" ht="14.3" hidden="false" customHeight="false" outlineLevel="0" collapsed="false">
      <c r="A177" s="32"/>
      <c r="B177" s="32" t="n">
        <v>5</v>
      </c>
      <c r="C177" s="32" t="s">
        <v>233</v>
      </c>
      <c r="D177" s="34" t="s">
        <v>239</v>
      </c>
      <c r="E177" s="32" t="s">
        <v>55</v>
      </c>
      <c r="F177" s="34" t="s">
        <v>238</v>
      </c>
      <c r="G177" s="32" t="n">
        <v>2005</v>
      </c>
      <c r="H177" s="36"/>
      <c r="I177" s="32" t="n">
        <v>2</v>
      </c>
    </row>
    <row r="178" customFormat="false" ht="14.3" hidden="false" customHeight="false" outlineLevel="0" collapsed="false">
      <c r="A178" s="26" t="s">
        <v>240</v>
      </c>
      <c r="B178" s="26"/>
      <c r="C178" s="26"/>
      <c r="D178" s="26"/>
      <c r="E178" s="26"/>
      <c r="F178" s="26"/>
      <c r="G178" s="26"/>
      <c r="H178" s="26"/>
      <c r="I178" s="32"/>
    </row>
    <row r="179" customFormat="false" ht="14.3" hidden="false" customHeight="false" outlineLevel="0" collapsed="false">
      <c r="A179" s="32"/>
      <c r="B179" s="32"/>
      <c r="C179" s="32" t="s">
        <v>233</v>
      </c>
      <c r="D179" s="34" t="s">
        <v>241</v>
      </c>
      <c r="E179" s="32" t="s">
        <v>55</v>
      </c>
      <c r="F179" s="34" t="s">
        <v>84</v>
      </c>
      <c r="G179" s="32" t="n">
        <v>1973</v>
      </c>
      <c r="H179" s="36"/>
      <c r="I179" s="32" t="n">
        <v>2</v>
      </c>
    </row>
    <row r="180" customFormat="false" ht="14.3" hidden="false" customHeight="false" outlineLevel="0" collapsed="false">
      <c r="A180" s="32"/>
      <c r="B180" s="32"/>
      <c r="C180" s="32" t="s">
        <v>233</v>
      </c>
      <c r="D180" s="34" t="s">
        <v>242</v>
      </c>
      <c r="E180" s="32" t="s">
        <v>55</v>
      </c>
      <c r="F180" s="34" t="s">
        <v>84</v>
      </c>
      <c r="G180" s="32" t="n">
        <v>2000</v>
      </c>
      <c r="H180" s="36"/>
      <c r="I180" s="32" t="n">
        <v>2</v>
      </c>
    </row>
    <row r="181" customFormat="false" ht="14.3" hidden="false" customHeight="false" outlineLevel="0" collapsed="false">
      <c r="A181" s="32"/>
      <c r="B181" s="32"/>
      <c r="C181" s="32" t="s">
        <v>233</v>
      </c>
      <c r="D181" s="34" t="s">
        <v>243</v>
      </c>
      <c r="E181" s="32" t="s">
        <v>15</v>
      </c>
      <c r="F181" s="34" t="s">
        <v>84</v>
      </c>
      <c r="G181" s="32" t="n">
        <v>1953</v>
      </c>
      <c r="H181" s="36"/>
      <c r="I181" s="32" t="n">
        <v>2</v>
      </c>
    </row>
    <row r="182" customFormat="false" ht="14.3" hidden="false" customHeight="false" outlineLevel="0" collapsed="false">
      <c r="A182" s="32"/>
      <c r="B182" s="32"/>
      <c r="C182" s="32" t="s">
        <v>233</v>
      </c>
      <c r="D182" s="34" t="s">
        <v>244</v>
      </c>
      <c r="E182" s="32" t="s">
        <v>55</v>
      </c>
      <c r="F182" s="34" t="s">
        <v>116</v>
      </c>
      <c r="G182" s="32" t="n">
        <v>1967</v>
      </c>
      <c r="H182" s="36"/>
      <c r="I182" s="32" t="n">
        <v>2</v>
      </c>
    </row>
    <row r="183" customFormat="false" ht="14.3" hidden="false" customHeight="false" outlineLevel="0" collapsed="false">
      <c r="A183" s="32"/>
      <c r="B183" s="32"/>
      <c r="C183" s="32" t="s">
        <v>233</v>
      </c>
      <c r="D183" s="34" t="s">
        <v>245</v>
      </c>
      <c r="E183" s="32" t="s">
        <v>55</v>
      </c>
      <c r="F183" s="34" t="s">
        <v>36</v>
      </c>
      <c r="G183" s="32" t="n">
        <v>1981</v>
      </c>
      <c r="H183" s="36"/>
      <c r="I183" s="32" t="n">
        <v>2</v>
      </c>
    </row>
    <row r="184" customFormat="false" ht="14.3" hidden="false" customHeight="false" outlineLevel="0" collapsed="false">
      <c r="A184" s="32"/>
      <c r="B184" s="32"/>
      <c r="C184" s="32" t="s">
        <v>233</v>
      </c>
      <c r="D184" s="34" t="s">
        <v>246</v>
      </c>
      <c r="E184" s="32" t="s">
        <v>15</v>
      </c>
      <c r="F184" s="34" t="s">
        <v>36</v>
      </c>
      <c r="G184" s="32" t="n">
        <v>1941</v>
      </c>
      <c r="H184" s="36"/>
      <c r="I184" s="32" t="n">
        <v>2</v>
      </c>
    </row>
    <row r="185" customFormat="false" ht="14.3" hidden="false" customHeight="false" outlineLevel="0" collapsed="false">
      <c r="A185" s="32"/>
      <c r="B185" s="32"/>
      <c r="C185" s="32" t="s">
        <v>233</v>
      </c>
      <c r="D185" s="34" t="s">
        <v>247</v>
      </c>
      <c r="E185" s="32" t="s">
        <v>55</v>
      </c>
      <c r="F185" s="34" t="s">
        <v>36</v>
      </c>
      <c r="G185" s="32" t="n">
        <v>1940</v>
      </c>
      <c r="H185" s="36"/>
      <c r="I185" s="32" t="n">
        <v>2</v>
      </c>
    </row>
    <row r="186" customFormat="false" ht="14.3" hidden="false" customHeight="false" outlineLevel="0" collapsed="false">
      <c r="A186" s="32"/>
      <c r="B186" s="32"/>
      <c r="C186" s="32" t="s">
        <v>233</v>
      </c>
      <c r="D186" s="34" t="s">
        <v>248</v>
      </c>
      <c r="E186" s="32" t="s">
        <v>15</v>
      </c>
      <c r="F186" s="34" t="s">
        <v>249</v>
      </c>
      <c r="G186" s="32" t="n">
        <v>1947</v>
      </c>
      <c r="H186" s="36"/>
      <c r="I186" s="32" t="n">
        <v>2</v>
      </c>
    </row>
    <row r="187" customFormat="false" ht="14.3" hidden="false" customHeight="false" outlineLevel="0" collapsed="false">
      <c r="A187" s="32"/>
      <c r="B187" s="32"/>
      <c r="C187" s="32" t="s">
        <v>233</v>
      </c>
      <c r="D187" s="34" t="s">
        <v>250</v>
      </c>
      <c r="E187" s="32" t="s">
        <v>55</v>
      </c>
      <c r="F187" s="34" t="s">
        <v>19</v>
      </c>
      <c r="G187" s="32" t="n">
        <v>1996</v>
      </c>
      <c r="H187" s="36"/>
      <c r="I187" s="32" t="n">
        <v>2</v>
      </c>
    </row>
    <row r="188" customFormat="false" ht="14.3" hidden="false" customHeight="false" outlineLevel="0" collapsed="false">
      <c r="A188" s="32"/>
      <c r="B188" s="32"/>
      <c r="C188" s="32" t="s">
        <v>233</v>
      </c>
      <c r="D188" s="34" t="s">
        <v>251</v>
      </c>
      <c r="E188" s="32" t="s">
        <v>15</v>
      </c>
      <c r="F188" s="34" t="s">
        <v>19</v>
      </c>
      <c r="G188" s="32" t="n">
        <v>1964</v>
      </c>
      <c r="H188" s="36"/>
      <c r="I188" s="32" t="n">
        <v>2</v>
      </c>
    </row>
    <row r="189" customFormat="false" ht="14.3" hidden="false" customHeight="false" outlineLevel="0" collapsed="false">
      <c r="A189" s="32"/>
      <c r="B189" s="32"/>
      <c r="C189" s="32" t="s">
        <v>233</v>
      </c>
      <c r="D189" s="34" t="s">
        <v>252</v>
      </c>
      <c r="E189" s="32" t="s">
        <v>55</v>
      </c>
      <c r="F189" s="34" t="s">
        <v>19</v>
      </c>
      <c r="G189" s="32" t="n">
        <v>1966</v>
      </c>
      <c r="H189" s="36"/>
      <c r="I189" s="32" t="n">
        <v>2</v>
      </c>
    </row>
    <row r="190" customFormat="false" ht="14.3" hidden="false" customHeight="false" outlineLevel="0" collapsed="false">
      <c r="A190" s="32"/>
      <c r="B190" s="32"/>
      <c r="C190" s="32" t="s">
        <v>233</v>
      </c>
      <c r="D190" s="34" t="s">
        <v>253</v>
      </c>
      <c r="E190" s="32" t="s">
        <v>15</v>
      </c>
      <c r="F190" s="34" t="s">
        <v>39</v>
      </c>
      <c r="G190" s="32" t="n">
        <v>1955</v>
      </c>
      <c r="H190" s="36"/>
      <c r="I190" s="32" t="n">
        <v>2</v>
      </c>
    </row>
    <row r="191" customFormat="false" ht="14.3" hidden="false" customHeight="false" outlineLevel="0" collapsed="false">
      <c r="A191" s="32"/>
      <c r="B191" s="32"/>
      <c r="C191" s="32" t="s">
        <v>233</v>
      </c>
      <c r="D191" s="34" t="s">
        <v>254</v>
      </c>
      <c r="E191" s="32" t="s">
        <v>15</v>
      </c>
      <c r="F191" s="34" t="s">
        <v>45</v>
      </c>
      <c r="G191" s="32" t="n">
        <v>1951</v>
      </c>
      <c r="H191" s="36"/>
      <c r="I191" s="32" t="n">
        <v>2</v>
      </c>
    </row>
    <row r="192" customFormat="false" ht="14.3" hidden="false" customHeight="false" outlineLevel="0" collapsed="false">
      <c r="A192" s="32"/>
      <c r="B192" s="32"/>
      <c r="C192" s="32" t="s">
        <v>233</v>
      </c>
      <c r="D192" s="34" t="s">
        <v>255</v>
      </c>
      <c r="E192" s="32" t="s">
        <v>55</v>
      </c>
      <c r="F192" s="34" t="s">
        <v>28</v>
      </c>
      <c r="G192" s="32" t="n">
        <v>1978</v>
      </c>
      <c r="H192" s="36"/>
      <c r="I192" s="32" t="n">
        <v>2</v>
      </c>
    </row>
    <row r="193" customFormat="false" ht="14.3" hidden="false" customHeight="false" outlineLevel="0" collapsed="false">
      <c r="A193" s="32"/>
      <c r="B193" s="32"/>
      <c r="C193" s="32" t="s">
        <v>233</v>
      </c>
      <c r="D193" s="34" t="s">
        <v>256</v>
      </c>
      <c r="E193" s="32" t="s">
        <v>15</v>
      </c>
      <c r="F193" s="34" t="s">
        <v>30</v>
      </c>
      <c r="G193" s="32" t="n">
        <v>1964</v>
      </c>
      <c r="H193" s="36"/>
      <c r="I193" s="32" t="n">
        <v>2</v>
      </c>
    </row>
    <row r="194" customFormat="false" ht="14.3" hidden="false" customHeight="false" outlineLevel="0" collapsed="false">
      <c r="A194" s="32"/>
      <c r="B194" s="32"/>
      <c r="C194" s="32" t="s">
        <v>233</v>
      </c>
      <c r="D194" s="34" t="s">
        <v>257</v>
      </c>
      <c r="E194" s="32" t="s">
        <v>55</v>
      </c>
      <c r="F194" s="34" t="s">
        <v>95</v>
      </c>
      <c r="G194" s="32" t="n">
        <v>1964</v>
      </c>
      <c r="H194" s="36"/>
      <c r="I194" s="32" t="n">
        <v>2</v>
      </c>
    </row>
    <row r="195" customFormat="false" ht="14.3" hidden="false" customHeight="false" outlineLevel="0" collapsed="false">
      <c r="A195" s="32"/>
      <c r="B195" s="32"/>
      <c r="C195" s="32" t="s">
        <v>233</v>
      </c>
      <c r="D195" s="34" t="s">
        <v>258</v>
      </c>
      <c r="E195" s="32" t="s">
        <v>55</v>
      </c>
      <c r="F195" s="34" t="s">
        <v>95</v>
      </c>
      <c r="G195" s="32" t="n">
        <v>1963</v>
      </c>
      <c r="H195" s="36"/>
      <c r="I195" s="32" t="n">
        <v>2</v>
      </c>
    </row>
    <row r="196" customFormat="false" ht="14.3" hidden="false" customHeight="false" outlineLevel="0" collapsed="false">
      <c r="A196" s="32"/>
      <c r="B196" s="32"/>
      <c r="C196" s="32" t="s">
        <v>233</v>
      </c>
      <c r="D196" s="34" t="s">
        <v>259</v>
      </c>
      <c r="E196" s="32" t="s">
        <v>55</v>
      </c>
      <c r="F196" s="34" t="s">
        <v>61</v>
      </c>
      <c r="G196" s="32" t="n">
        <v>1974</v>
      </c>
      <c r="H196" s="36"/>
      <c r="I196" s="32" t="n">
        <v>2</v>
      </c>
    </row>
    <row r="197" customFormat="false" ht="14.3" hidden="false" customHeight="false" outlineLevel="0" collapsed="false">
      <c r="A197" s="32"/>
      <c r="B197" s="32"/>
      <c r="C197" s="32" t="s">
        <v>233</v>
      </c>
      <c r="D197" s="34" t="s">
        <v>260</v>
      </c>
      <c r="E197" s="32" t="s">
        <v>55</v>
      </c>
      <c r="F197" s="34" t="s">
        <v>238</v>
      </c>
      <c r="G197" s="32" t="n">
        <v>1955</v>
      </c>
      <c r="H197" s="36"/>
      <c r="I197" s="32" t="n">
        <v>2</v>
      </c>
    </row>
    <row r="198" customFormat="false" ht="14.3" hidden="false" customHeight="false" outlineLevel="0" collapsed="false">
      <c r="A198" s="32"/>
      <c r="B198" s="32"/>
      <c r="C198" s="32" t="s">
        <v>233</v>
      </c>
      <c r="D198" s="34" t="s">
        <v>261</v>
      </c>
      <c r="E198" s="32" t="s">
        <v>15</v>
      </c>
      <c r="F198" s="34" t="s">
        <v>238</v>
      </c>
      <c r="G198" s="32" t="n">
        <v>1950</v>
      </c>
      <c r="H198" s="36"/>
      <c r="I198" s="32" t="n">
        <v>2</v>
      </c>
    </row>
    <row r="199" customFormat="false" ht="14.3" hidden="false" customHeight="false" outlineLevel="0" collapsed="false">
      <c r="A199" s="32"/>
      <c r="B199" s="32"/>
      <c r="C199" s="32" t="s">
        <v>233</v>
      </c>
      <c r="D199" s="34" t="s">
        <v>262</v>
      </c>
      <c r="E199" s="32" t="s">
        <v>55</v>
      </c>
      <c r="F199" s="34" t="s">
        <v>238</v>
      </c>
      <c r="G199" s="32" t="n">
        <v>1972</v>
      </c>
      <c r="H199" s="36"/>
      <c r="I199" s="32" t="n">
        <v>2</v>
      </c>
    </row>
    <row r="200" customFormat="false" ht="14.3" hidden="false" customHeight="false" outlineLevel="0" collapsed="false">
      <c r="A200" s="32"/>
      <c r="B200" s="32"/>
      <c r="C200" s="32" t="s">
        <v>233</v>
      </c>
      <c r="D200" s="34" t="s">
        <v>263</v>
      </c>
      <c r="E200" s="32" t="s">
        <v>55</v>
      </c>
      <c r="F200" s="34" t="s">
        <v>238</v>
      </c>
      <c r="G200" s="32" t="n">
        <v>1974</v>
      </c>
      <c r="H200" s="36"/>
      <c r="I200" s="32" t="n">
        <v>2</v>
      </c>
    </row>
    <row r="201" customFormat="false" ht="14.3" hidden="false" customHeight="false" outlineLevel="0" collapsed="false">
      <c r="A201" s="32"/>
      <c r="B201" s="32"/>
      <c r="C201" s="32" t="s">
        <v>233</v>
      </c>
      <c r="D201" s="34" t="s">
        <v>264</v>
      </c>
      <c r="E201" s="32" t="s">
        <v>55</v>
      </c>
      <c r="F201" s="34" t="s">
        <v>238</v>
      </c>
      <c r="G201" s="32" t="n">
        <v>1956</v>
      </c>
      <c r="H201" s="36"/>
      <c r="I201" s="32" t="n">
        <v>2</v>
      </c>
    </row>
    <row r="202" customFormat="false" ht="14.3" hidden="false" customHeight="false" outlineLevel="0" collapsed="false">
      <c r="A202" s="32"/>
      <c r="B202" s="32"/>
      <c r="C202" s="32" t="s">
        <v>233</v>
      </c>
      <c r="D202" s="34" t="s">
        <v>265</v>
      </c>
      <c r="E202" s="32" t="s">
        <v>15</v>
      </c>
      <c r="F202" s="34" t="s">
        <v>238</v>
      </c>
      <c r="G202" s="32" t="n">
        <v>1992</v>
      </c>
      <c r="H202" s="36"/>
      <c r="I202" s="32" t="n">
        <v>2</v>
      </c>
    </row>
    <row r="203" customFormat="false" ht="14.3" hidden="false" customHeight="false" outlineLevel="0" collapsed="false">
      <c r="A203" s="32"/>
      <c r="B203" s="32"/>
      <c r="C203" s="32" t="s">
        <v>233</v>
      </c>
      <c r="D203" s="34" t="s">
        <v>266</v>
      </c>
      <c r="E203" s="32" t="s">
        <v>15</v>
      </c>
      <c r="F203" s="34" t="s">
        <v>238</v>
      </c>
      <c r="G203" s="32" t="n">
        <v>1972</v>
      </c>
      <c r="H203" s="36"/>
      <c r="I203" s="32" t="n">
        <v>2</v>
      </c>
    </row>
    <row r="204" customFormat="false" ht="14.3" hidden="false" customHeight="false" outlineLevel="0" collapsed="false">
      <c r="A204" s="32"/>
      <c r="B204" s="32"/>
      <c r="C204" s="32" t="s">
        <v>233</v>
      </c>
      <c r="D204" s="34" t="s">
        <v>267</v>
      </c>
      <c r="E204" s="32" t="s">
        <v>15</v>
      </c>
      <c r="F204" s="34" t="s">
        <v>238</v>
      </c>
      <c r="G204" s="32" t="n">
        <v>1995</v>
      </c>
      <c r="H204" s="36"/>
      <c r="I204" s="32" t="n">
        <v>2</v>
      </c>
    </row>
    <row r="205" customFormat="false" ht="14.3" hidden="false" customHeight="false" outlineLevel="0" collapsed="false">
      <c r="A205" s="32"/>
      <c r="B205" s="32"/>
      <c r="C205" s="32" t="s">
        <v>233</v>
      </c>
      <c r="D205" s="34" t="s">
        <v>268</v>
      </c>
      <c r="E205" s="32" t="s">
        <v>15</v>
      </c>
      <c r="F205" s="34" t="s">
        <v>238</v>
      </c>
      <c r="G205" s="32" t="n">
        <v>1974</v>
      </c>
      <c r="H205" s="36"/>
      <c r="I205" s="32" t="n">
        <v>2</v>
      </c>
    </row>
    <row r="206" customFormat="false" ht="14.3" hidden="false" customHeight="false" outlineLevel="0" collapsed="false">
      <c r="A206" s="32"/>
      <c r="B206" s="32"/>
      <c r="C206" s="32" t="s">
        <v>233</v>
      </c>
      <c r="D206" s="34" t="s">
        <v>269</v>
      </c>
      <c r="E206" s="32" t="s">
        <v>15</v>
      </c>
      <c r="F206" s="34" t="s">
        <v>238</v>
      </c>
      <c r="G206" s="32" t="n">
        <v>1945</v>
      </c>
      <c r="H206" s="36"/>
      <c r="I206" s="32" t="n">
        <v>2</v>
      </c>
    </row>
    <row r="207" customFormat="false" ht="14.3" hidden="false" customHeight="false" outlineLevel="0" collapsed="false">
      <c r="A207" s="32"/>
      <c r="B207" s="32"/>
      <c r="C207" s="32" t="s">
        <v>233</v>
      </c>
      <c r="D207" s="34" t="s">
        <v>270</v>
      </c>
      <c r="E207" s="32" t="s">
        <v>55</v>
      </c>
      <c r="F207" s="34" t="s">
        <v>238</v>
      </c>
      <c r="G207" s="32" t="n">
        <v>1969</v>
      </c>
      <c r="H207" s="36"/>
      <c r="I207" s="32" t="n">
        <v>2</v>
      </c>
    </row>
    <row r="208" customFormat="false" ht="14.3" hidden="false" customHeight="false" outlineLevel="0" collapsed="false">
      <c r="A208" s="32"/>
      <c r="B208" s="32"/>
      <c r="C208" s="32" t="s">
        <v>233</v>
      </c>
      <c r="D208" s="34" t="s">
        <v>271</v>
      </c>
      <c r="E208" s="32" t="s">
        <v>55</v>
      </c>
      <c r="F208" s="34" t="s">
        <v>238</v>
      </c>
      <c r="G208" s="32" t="n">
        <v>1984</v>
      </c>
      <c r="H208" s="36"/>
      <c r="I208" s="32" t="n">
        <v>2</v>
      </c>
    </row>
    <row r="209" customFormat="false" ht="14.3" hidden="false" customHeight="false" outlineLevel="0" collapsed="false">
      <c r="A209" s="32"/>
      <c r="B209" s="32"/>
      <c r="C209" s="32" t="s">
        <v>233</v>
      </c>
      <c r="D209" s="34" t="s">
        <v>272</v>
      </c>
      <c r="E209" s="32" t="s">
        <v>15</v>
      </c>
      <c r="F209" s="34" t="s">
        <v>238</v>
      </c>
      <c r="G209" s="32" t="n">
        <v>1987</v>
      </c>
      <c r="H209" s="36"/>
      <c r="I209" s="32" t="n">
        <v>2</v>
      </c>
    </row>
    <row r="210" customFormat="false" ht="14.3" hidden="false" customHeight="false" outlineLevel="0" collapsed="false">
      <c r="A210" s="32"/>
      <c r="B210" s="32"/>
      <c r="C210" s="32" t="s">
        <v>233</v>
      </c>
      <c r="D210" s="34" t="s">
        <v>273</v>
      </c>
      <c r="E210" s="32" t="s">
        <v>15</v>
      </c>
      <c r="F210" s="34" t="s">
        <v>238</v>
      </c>
      <c r="G210" s="32" t="n">
        <v>1979</v>
      </c>
      <c r="H210" s="36"/>
      <c r="I210" s="32" t="n">
        <v>2</v>
      </c>
    </row>
    <row r="211" customFormat="false" ht="14.3" hidden="false" customHeight="false" outlineLevel="0" collapsed="false">
      <c r="A211" s="32"/>
      <c r="B211" s="32"/>
      <c r="C211" s="32" t="s">
        <v>233</v>
      </c>
      <c r="D211" s="34" t="s">
        <v>274</v>
      </c>
      <c r="E211" s="32" t="s">
        <v>15</v>
      </c>
      <c r="F211" s="34" t="s">
        <v>238</v>
      </c>
      <c r="G211" s="32" t="n">
        <v>1962</v>
      </c>
      <c r="H211" s="36"/>
      <c r="I211" s="32" t="n">
        <v>2</v>
      </c>
    </row>
    <row r="212" customFormat="false" ht="14.3" hidden="false" customHeight="false" outlineLevel="0" collapsed="false">
      <c r="A212" s="32"/>
      <c r="B212" s="32"/>
      <c r="C212" s="32" t="s">
        <v>233</v>
      </c>
      <c r="D212" s="34" t="s">
        <v>275</v>
      </c>
      <c r="E212" s="32" t="s">
        <v>55</v>
      </c>
      <c r="F212" s="34" t="s">
        <v>238</v>
      </c>
      <c r="G212" s="32" t="n">
        <v>1976</v>
      </c>
      <c r="H212" s="36"/>
      <c r="I212" s="32" t="n">
        <v>2</v>
      </c>
    </row>
    <row r="213" customFormat="false" ht="14.3" hidden="false" customHeight="false" outlineLevel="0" collapsed="false">
      <c r="A213" s="32"/>
      <c r="B213" s="32"/>
      <c r="C213" s="32" t="s">
        <v>233</v>
      </c>
      <c r="D213" s="34" t="s">
        <v>276</v>
      </c>
      <c r="E213" s="32" t="s">
        <v>15</v>
      </c>
      <c r="F213" s="34" t="s">
        <v>238</v>
      </c>
      <c r="G213" s="32" t="n">
        <v>1973</v>
      </c>
      <c r="H213" s="36"/>
      <c r="I213" s="32" t="n">
        <v>2</v>
      </c>
    </row>
    <row r="214" customFormat="false" ht="14.3" hidden="false" customHeight="false" outlineLevel="0" collapsed="false">
      <c r="A214" s="32"/>
      <c r="B214" s="32"/>
      <c r="C214" s="32" t="s">
        <v>233</v>
      </c>
      <c r="D214" s="34" t="s">
        <v>277</v>
      </c>
      <c r="E214" s="32" t="s">
        <v>55</v>
      </c>
      <c r="F214" s="34" t="s">
        <v>238</v>
      </c>
      <c r="G214" s="32" t="n">
        <v>1960</v>
      </c>
      <c r="H214" s="36"/>
      <c r="I214" s="32" t="n">
        <v>2</v>
      </c>
    </row>
    <row r="215" customFormat="false" ht="14.3" hidden="false" customHeight="false" outlineLevel="0" collapsed="false">
      <c r="A215" s="32"/>
      <c r="B215" s="32"/>
      <c r="C215" s="32" t="s">
        <v>233</v>
      </c>
      <c r="D215" s="34" t="s">
        <v>278</v>
      </c>
      <c r="E215" s="32" t="s">
        <v>55</v>
      </c>
      <c r="F215" s="34" t="s">
        <v>238</v>
      </c>
      <c r="G215" s="32" t="n">
        <v>1972</v>
      </c>
      <c r="H215" s="36"/>
      <c r="I215" s="32" t="n">
        <v>2</v>
      </c>
    </row>
    <row r="216" customFormat="false" ht="14.3" hidden="false" customHeight="false" outlineLevel="0" collapsed="false">
      <c r="A216" s="32"/>
      <c r="B216" s="32"/>
      <c r="C216" s="32" t="s">
        <v>233</v>
      </c>
      <c r="D216" s="34" t="s">
        <v>279</v>
      </c>
      <c r="E216" s="32" t="s">
        <v>15</v>
      </c>
      <c r="F216" s="34" t="s">
        <v>238</v>
      </c>
      <c r="G216" s="32" t="n">
        <v>1961</v>
      </c>
      <c r="H216" s="36"/>
      <c r="I216" s="32" t="n">
        <v>2</v>
      </c>
    </row>
    <row r="217" customFormat="false" ht="14.3" hidden="false" customHeight="false" outlineLevel="0" collapsed="false">
      <c r="A217" s="32"/>
      <c r="B217" s="32"/>
      <c r="C217" s="32" t="s">
        <v>233</v>
      </c>
      <c r="D217" s="34" t="s">
        <v>280</v>
      </c>
      <c r="E217" s="32" t="s">
        <v>55</v>
      </c>
      <c r="F217" s="34" t="s">
        <v>238</v>
      </c>
      <c r="G217" s="32" t="n">
        <v>1984</v>
      </c>
      <c r="H217" s="36"/>
      <c r="I217" s="32" t="n">
        <v>2</v>
      </c>
    </row>
    <row r="218" customFormat="false" ht="14.3" hidden="false" customHeight="false" outlineLevel="0" collapsed="false">
      <c r="A218" s="32"/>
      <c r="B218" s="32"/>
      <c r="C218" s="32" t="s">
        <v>233</v>
      </c>
      <c r="D218" s="34" t="s">
        <v>281</v>
      </c>
      <c r="E218" s="32" t="s">
        <v>15</v>
      </c>
      <c r="F218" s="34" t="s">
        <v>238</v>
      </c>
      <c r="G218" s="32" t="n">
        <v>1986</v>
      </c>
      <c r="H218" s="36"/>
      <c r="I218" s="32" t="n">
        <v>2</v>
      </c>
    </row>
    <row r="219" customFormat="false" ht="14.3" hidden="false" customHeight="false" outlineLevel="0" collapsed="false">
      <c r="A219" s="32"/>
      <c r="B219" s="32"/>
      <c r="C219" s="32" t="s">
        <v>233</v>
      </c>
      <c r="D219" s="34" t="s">
        <v>282</v>
      </c>
      <c r="E219" s="32" t="s">
        <v>15</v>
      </c>
      <c r="F219" s="34" t="s">
        <v>238</v>
      </c>
      <c r="G219" s="32" t="n">
        <v>1948</v>
      </c>
      <c r="H219" s="36"/>
      <c r="I219" s="32" t="n">
        <v>2</v>
      </c>
    </row>
    <row r="220" customFormat="false" ht="14.3" hidden="false" customHeight="false" outlineLevel="0" collapsed="false">
      <c r="A220" s="32"/>
      <c r="B220" s="32" t="n">
        <v>42</v>
      </c>
      <c r="C220" s="32" t="s">
        <v>233</v>
      </c>
      <c r="D220" s="34" t="s">
        <v>283</v>
      </c>
      <c r="E220" s="32" t="s">
        <v>15</v>
      </c>
      <c r="F220" s="34" t="s">
        <v>238</v>
      </c>
      <c r="G220" s="32" t="n">
        <v>1972</v>
      </c>
      <c r="H220" s="36"/>
      <c r="I220" s="32" t="n">
        <v>2</v>
      </c>
    </row>
    <row r="221" customFormat="false" ht="14.3" hidden="false" customHeight="false" outlineLevel="0" collapsed="false">
      <c r="A221" s="37"/>
      <c r="B221" s="38" t="s">
        <v>284</v>
      </c>
      <c r="C221" s="37"/>
      <c r="D221" s="38"/>
      <c r="E221" s="28" t="s">
        <v>223</v>
      </c>
      <c r="F221" s="28" t="s">
        <v>285</v>
      </c>
      <c r="G221" s="28" t="s">
        <v>286</v>
      </c>
      <c r="H221" s="39"/>
      <c r="I221" s="32" t="s">
        <v>287</v>
      </c>
    </row>
    <row r="222" customFormat="false" ht="14.3" hidden="false" customHeight="false" outlineLevel="0" collapsed="false">
      <c r="A222" s="32" t="n">
        <v>1</v>
      </c>
      <c r="B222" s="37" t="s">
        <v>19</v>
      </c>
      <c r="C222" s="38"/>
      <c r="D222" s="37"/>
      <c r="E222" s="32" t="n">
        <v>36</v>
      </c>
      <c r="F222" s="32" t="n">
        <v>18</v>
      </c>
      <c r="G222" s="32" t="n">
        <v>15</v>
      </c>
      <c r="H222" s="39"/>
      <c r="I222" s="32" t="n">
        <v>3</v>
      </c>
    </row>
    <row r="223" customFormat="false" ht="14.3" hidden="false" customHeight="false" outlineLevel="0" collapsed="false">
      <c r="A223" s="40" t="n">
        <v>2</v>
      </c>
      <c r="B223" s="37" t="s">
        <v>28</v>
      </c>
      <c r="C223" s="37"/>
      <c r="D223" s="37"/>
      <c r="E223" s="32" t="n">
        <v>34</v>
      </c>
      <c r="F223" s="32" t="n">
        <v>17</v>
      </c>
      <c r="G223" s="32" t="n">
        <v>15</v>
      </c>
      <c r="H223" s="36"/>
      <c r="I223" s="32" t="n">
        <v>2</v>
      </c>
    </row>
    <row r="224" customFormat="false" ht="14.3" hidden="false" customHeight="false" outlineLevel="0" collapsed="false">
      <c r="A224" s="32" t="n">
        <v>3</v>
      </c>
      <c r="B224" s="37" t="s">
        <v>39</v>
      </c>
      <c r="C224" s="37"/>
      <c r="D224" s="37"/>
      <c r="E224" s="32" t="n">
        <v>28</v>
      </c>
      <c r="F224" s="32" t="n">
        <v>14</v>
      </c>
      <c r="G224" s="40" t="n">
        <v>11</v>
      </c>
      <c r="H224" s="36"/>
      <c r="I224" s="32" t="n">
        <v>3</v>
      </c>
    </row>
    <row r="225" customFormat="false" ht="14.3" hidden="false" customHeight="false" outlineLevel="0" collapsed="false">
      <c r="A225" s="40" t="n">
        <v>4</v>
      </c>
      <c r="B225" s="37" t="s">
        <v>45</v>
      </c>
      <c r="C225" s="37"/>
      <c r="D225" s="37"/>
      <c r="E225" s="32" t="n">
        <v>26</v>
      </c>
      <c r="F225" s="32" t="n">
        <v>13</v>
      </c>
      <c r="G225" s="40" t="n">
        <v>12</v>
      </c>
      <c r="H225" s="36"/>
      <c r="I225" s="32" t="n">
        <v>1</v>
      </c>
    </row>
    <row r="226" customFormat="false" ht="14.3" hidden="false" customHeight="false" outlineLevel="0" collapsed="false">
      <c r="A226" s="32" t="n">
        <v>5</v>
      </c>
      <c r="B226" s="37" t="s">
        <v>32</v>
      </c>
      <c r="C226" s="37"/>
      <c r="D226" s="37"/>
      <c r="E226" s="32" t="n">
        <v>24</v>
      </c>
      <c r="F226" s="32" t="n">
        <v>12</v>
      </c>
      <c r="G226" s="40" t="n">
        <v>12</v>
      </c>
      <c r="H226" s="36"/>
      <c r="I226" s="32"/>
    </row>
    <row r="227" customFormat="false" ht="14.3" hidden="false" customHeight="false" outlineLevel="0" collapsed="false">
      <c r="A227" s="40" t="n">
        <v>6</v>
      </c>
      <c r="B227" s="37" t="s">
        <v>16</v>
      </c>
      <c r="C227" s="37"/>
      <c r="D227" s="37"/>
      <c r="E227" s="32" t="n">
        <v>22</v>
      </c>
      <c r="F227" s="32" t="n">
        <v>11</v>
      </c>
      <c r="G227" s="40" t="n">
        <v>11</v>
      </c>
      <c r="H227" s="36"/>
      <c r="I227" s="32"/>
    </row>
    <row r="228" customFormat="false" ht="14.3" hidden="false" customHeight="false" outlineLevel="0" collapsed="false">
      <c r="A228" s="32" t="n">
        <v>7</v>
      </c>
      <c r="B228" s="37" t="s">
        <v>84</v>
      </c>
      <c r="C228" s="37"/>
      <c r="D228" s="37"/>
      <c r="E228" s="32" t="n">
        <v>22</v>
      </c>
      <c r="F228" s="32" t="n">
        <v>11</v>
      </c>
      <c r="G228" s="40" t="n">
        <v>8</v>
      </c>
      <c r="H228" s="36"/>
      <c r="I228" s="32" t="n">
        <v>3</v>
      </c>
    </row>
    <row r="229" customFormat="false" ht="14.3" hidden="false" customHeight="false" outlineLevel="0" collapsed="false">
      <c r="A229" s="40" t="n">
        <v>8</v>
      </c>
      <c r="B229" s="37" t="s">
        <v>95</v>
      </c>
      <c r="C229" s="37"/>
      <c r="D229" s="37"/>
      <c r="E229" s="32" t="n">
        <v>20</v>
      </c>
      <c r="F229" s="32" t="n">
        <v>10</v>
      </c>
      <c r="G229" s="40" t="n">
        <v>8</v>
      </c>
      <c r="H229" s="36"/>
      <c r="I229" s="32" t="n">
        <v>2</v>
      </c>
    </row>
    <row r="230" customFormat="false" ht="14.3" hidden="false" customHeight="false" outlineLevel="0" collapsed="false">
      <c r="A230" s="32" t="n">
        <v>9</v>
      </c>
      <c r="B230" s="37" t="s">
        <v>36</v>
      </c>
      <c r="C230" s="37"/>
      <c r="D230" s="37"/>
      <c r="E230" s="32" t="n">
        <v>20</v>
      </c>
      <c r="F230" s="32" t="n">
        <v>10</v>
      </c>
      <c r="G230" s="40" t="n">
        <v>7</v>
      </c>
      <c r="H230" s="36"/>
      <c r="I230" s="32" t="n">
        <v>3</v>
      </c>
    </row>
    <row r="231" customFormat="false" ht="14.3" hidden="false" customHeight="false" outlineLevel="0" collapsed="false">
      <c r="A231" s="40" t="n">
        <v>10</v>
      </c>
      <c r="B231" s="37" t="s">
        <v>64</v>
      </c>
      <c r="C231" s="37"/>
      <c r="D231" s="37"/>
      <c r="E231" s="32" t="n">
        <v>14</v>
      </c>
      <c r="F231" s="32" t="n">
        <v>7</v>
      </c>
      <c r="G231" s="40" t="n">
        <v>7</v>
      </c>
      <c r="H231" s="36"/>
      <c r="I231" s="32"/>
    </row>
    <row r="232" customFormat="false" ht="14.3" hidden="false" customHeight="false" outlineLevel="0" collapsed="false">
      <c r="A232" s="32" t="n">
        <v>11</v>
      </c>
      <c r="B232" s="37" t="s">
        <v>61</v>
      </c>
      <c r="C232" s="37"/>
      <c r="D232" s="37"/>
      <c r="E232" s="32" t="n">
        <v>14</v>
      </c>
      <c r="F232" s="32" t="n">
        <v>7</v>
      </c>
      <c r="G232" s="40" t="n">
        <v>6</v>
      </c>
      <c r="H232" s="36"/>
      <c r="I232" s="32" t="n">
        <v>1</v>
      </c>
    </row>
    <row r="233" customFormat="false" ht="14.3" hidden="false" customHeight="false" outlineLevel="0" collapsed="false">
      <c r="A233" s="40" t="n">
        <v>12</v>
      </c>
      <c r="B233" s="37" t="s">
        <v>58</v>
      </c>
      <c r="C233" s="37"/>
      <c r="D233" s="37"/>
      <c r="E233" s="32" t="n">
        <v>12</v>
      </c>
      <c r="F233" s="32" t="n">
        <v>6</v>
      </c>
      <c r="G233" s="40" t="n">
        <v>6</v>
      </c>
      <c r="H233" s="36"/>
      <c r="I233" s="32"/>
    </row>
    <row r="234" customFormat="false" ht="14.3" hidden="false" customHeight="false" outlineLevel="0" collapsed="false">
      <c r="A234" s="32" t="n">
        <v>13</v>
      </c>
      <c r="B234" s="37" t="s">
        <v>30</v>
      </c>
      <c r="C234" s="37"/>
      <c r="D234" s="37"/>
      <c r="E234" s="32" t="n">
        <v>12</v>
      </c>
      <c r="F234" s="32" t="n">
        <v>6</v>
      </c>
      <c r="G234" s="40" t="n">
        <v>5</v>
      </c>
      <c r="H234" s="36"/>
      <c r="I234" s="32" t="n">
        <v>1</v>
      </c>
    </row>
    <row r="235" customFormat="false" ht="14.3" hidden="false" customHeight="false" outlineLevel="0" collapsed="false">
      <c r="A235" s="40" t="n">
        <v>14</v>
      </c>
      <c r="B235" s="37" t="s">
        <v>75</v>
      </c>
      <c r="C235" s="37"/>
      <c r="D235" s="37"/>
      <c r="E235" s="32" t="n">
        <v>10</v>
      </c>
      <c r="F235" s="32" t="n">
        <v>5</v>
      </c>
      <c r="G235" s="40" t="n">
        <v>5</v>
      </c>
      <c r="H235" s="36"/>
      <c r="I235" s="32"/>
    </row>
    <row r="236" customFormat="false" ht="14.3" hidden="false" customHeight="false" outlineLevel="0" collapsed="false">
      <c r="A236" s="32" t="n">
        <v>15</v>
      </c>
      <c r="B236" s="37" t="s">
        <v>116</v>
      </c>
      <c r="C236" s="37"/>
      <c r="D236" s="37"/>
      <c r="E236" s="32" t="n">
        <v>8</v>
      </c>
      <c r="F236" s="32" t="n">
        <v>4</v>
      </c>
      <c r="G236" s="40" t="n">
        <v>3</v>
      </c>
      <c r="H236" s="36"/>
      <c r="I236" s="32" t="n">
        <v>1</v>
      </c>
    </row>
    <row r="237" customFormat="false" ht="14.3" hidden="false" customHeight="false" outlineLevel="0" collapsed="false">
      <c r="A237" s="40" t="n">
        <v>16</v>
      </c>
      <c r="B237" s="37" t="s">
        <v>98</v>
      </c>
      <c r="C237" s="37"/>
      <c r="D237" s="37"/>
      <c r="E237" s="32" t="n">
        <v>6</v>
      </c>
      <c r="F237" s="32" t="n">
        <v>3</v>
      </c>
      <c r="G237" s="40" t="n">
        <v>3</v>
      </c>
      <c r="H237" s="36"/>
      <c r="I237" s="32"/>
    </row>
    <row r="238" customFormat="false" ht="14.3" hidden="false" customHeight="false" outlineLevel="0" collapsed="false">
      <c r="A238" s="32" t="n">
        <v>17</v>
      </c>
      <c r="B238" s="37" t="s">
        <v>130</v>
      </c>
      <c r="C238" s="37"/>
      <c r="D238" s="37"/>
      <c r="E238" s="32" t="n">
        <v>6</v>
      </c>
      <c r="F238" s="32" t="n">
        <v>3</v>
      </c>
      <c r="G238" s="40" t="n">
        <v>3</v>
      </c>
      <c r="H238" s="36"/>
      <c r="I238" s="32"/>
    </row>
    <row r="239" customFormat="false" ht="14.3" hidden="false" customHeight="false" outlineLevel="0" collapsed="false">
      <c r="A239" s="40" t="n">
        <v>18</v>
      </c>
      <c r="B239" s="37" t="s">
        <v>142</v>
      </c>
      <c r="C239" s="37"/>
      <c r="D239" s="37"/>
      <c r="E239" s="32" t="n">
        <v>4</v>
      </c>
      <c r="F239" s="32" t="n">
        <v>2</v>
      </c>
      <c r="G239" s="40" t="n">
        <v>2</v>
      </c>
      <c r="H239" s="36"/>
      <c r="I239" s="32"/>
    </row>
    <row r="240" customFormat="false" ht="14.3" hidden="false" customHeight="false" outlineLevel="0" collapsed="false">
      <c r="A240" s="32" t="n">
        <v>19</v>
      </c>
      <c r="B240" s="37" t="s">
        <v>50</v>
      </c>
      <c r="C240" s="37"/>
      <c r="D240" s="37"/>
      <c r="E240" s="32" t="n">
        <v>4</v>
      </c>
      <c r="F240" s="32" t="n">
        <v>2</v>
      </c>
      <c r="G240" s="40" t="n">
        <v>2</v>
      </c>
      <c r="H240" s="36"/>
      <c r="I240" s="32"/>
    </row>
    <row r="241" customFormat="false" ht="14.3" hidden="false" customHeight="false" outlineLevel="0" collapsed="false">
      <c r="A241" s="40" t="n">
        <v>20</v>
      </c>
      <c r="B241" s="37" t="s">
        <v>67</v>
      </c>
      <c r="C241" s="37"/>
      <c r="D241" s="37"/>
      <c r="E241" s="32" t="n">
        <v>4</v>
      </c>
      <c r="F241" s="32" t="n">
        <v>2</v>
      </c>
      <c r="G241" s="40" t="n">
        <v>2</v>
      </c>
      <c r="H241" s="36"/>
      <c r="I241" s="32"/>
    </row>
    <row r="242" customFormat="false" ht="14.3" hidden="false" customHeight="false" outlineLevel="0" collapsed="false">
      <c r="A242" s="32" t="n">
        <v>21</v>
      </c>
      <c r="B242" s="37" t="s">
        <v>77</v>
      </c>
      <c r="C242" s="37"/>
      <c r="D242" s="37"/>
      <c r="E242" s="32" t="n">
        <v>4</v>
      </c>
      <c r="F242" s="32" t="n">
        <v>2</v>
      </c>
      <c r="G242" s="40" t="n">
        <v>2</v>
      </c>
      <c r="H242" s="36"/>
      <c r="I242" s="32"/>
    </row>
    <row r="243" customFormat="false" ht="14.3" hidden="false" customHeight="false" outlineLevel="0" collapsed="false">
      <c r="A243" s="40" t="n">
        <v>22</v>
      </c>
      <c r="B243" s="37" t="s">
        <v>86</v>
      </c>
      <c r="C243" s="37"/>
      <c r="D243" s="37"/>
      <c r="E243" s="32" t="n">
        <v>4</v>
      </c>
      <c r="F243" s="32" t="n">
        <v>2</v>
      </c>
      <c r="G243" s="40" t="n">
        <v>2</v>
      </c>
      <c r="H243" s="36"/>
      <c r="I243" s="32"/>
    </row>
    <row r="244" customFormat="false" ht="14.3" hidden="false" customHeight="false" outlineLevel="0" collapsed="false">
      <c r="A244" s="32" t="n">
        <v>23</v>
      </c>
      <c r="B244" s="37" t="s">
        <v>52</v>
      </c>
      <c r="C244" s="37"/>
      <c r="D244" s="37"/>
      <c r="E244" s="32" t="n">
        <v>2</v>
      </c>
      <c r="F244" s="32" t="n">
        <v>1</v>
      </c>
      <c r="G244" s="40" t="n">
        <v>1</v>
      </c>
      <c r="H244" s="36"/>
      <c r="I244" s="32"/>
    </row>
    <row r="245" customFormat="false" ht="14.3" hidden="false" customHeight="false" outlineLevel="0" collapsed="false">
      <c r="A245" s="40" t="n">
        <v>24</v>
      </c>
      <c r="B245" s="37" t="s">
        <v>72</v>
      </c>
      <c r="C245" s="37"/>
      <c r="D245" s="37"/>
      <c r="E245" s="32" t="n">
        <v>2</v>
      </c>
      <c r="F245" s="32" t="n">
        <v>1</v>
      </c>
      <c r="G245" s="40" t="n">
        <v>1</v>
      </c>
      <c r="H245" s="36"/>
      <c r="I245" s="32"/>
    </row>
    <row r="246" customFormat="false" ht="14.3" hidden="false" customHeight="false" outlineLevel="0" collapsed="false">
      <c r="A246" s="32" t="n">
        <v>25</v>
      </c>
      <c r="B246" s="37" t="s">
        <v>107</v>
      </c>
      <c r="C246" s="37"/>
      <c r="D246" s="37"/>
      <c r="E246" s="32" t="n">
        <v>2</v>
      </c>
      <c r="F246" s="32" t="n">
        <v>1</v>
      </c>
      <c r="G246" s="40" t="n">
        <v>1</v>
      </c>
      <c r="H246" s="36"/>
      <c r="I246" s="32"/>
    </row>
    <row r="247" customFormat="false" ht="14.3" hidden="false" customHeight="false" outlineLevel="0" collapsed="false">
      <c r="A247" s="40" t="n">
        <v>26</v>
      </c>
      <c r="B247" s="37" t="s">
        <v>34</v>
      </c>
      <c r="C247" s="37"/>
      <c r="D247" s="37"/>
      <c r="E247" s="32" t="n">
        <v>2</v>
      </c>
      <c r="F247" s="32" t="n">
        <v>1</v>
      </c>
      <c r="G247" s="40" t="n">
        <v>1</v>
      </c>
      <c r="H247" s="36"/>
      <c r="I247" s="32"/>
    </row>
    <row r="248" customFormat="false" ht="14.3" hidden="false" customHeight="false" outlineLevel="0" collapsed="false">
      <c r="A248" s="32" t="n">
        <v>27</v>
      </c>
      <c r="B248" s="37" t="s">
        <v>134</v>
      </c>
      <c r="C248" s="37"/>
      <c r="D248" s="37"/>
      <c r="E248" s="32" t="n">
        <v>2</v>
      </c>
      <c r="F248" s="32" t="n">
        <v>1</v>
      </c>
      <c r="G248" s="40" t="n">
        <v>1</v>
      </c>
      <c r="H248" s="36"/>
      <c r="I248" s="32"/>
    </row>
    <row r="249" customFormat="false" ht="14.3" hidden="false" customHeight="false" outlineLevel="0" collapsed="false">
      <c r="A249" s="40" t="n">
        <v>28</v>
      </c>
      <c r="B249" s="37" t="s">
        <v>69</v>
      </c>
      <c r="C249" s="37"/>
      <c r="D249" s="37"/>
      <c r="E249" s="32" t="n">
        <v>2</v>
      </c>
      <c r="F249" s="32" t="n">
        <v>1</v>
      </c>
      <c r="G249" s="40" t="n">
        <v>1</v>
      </c>
      <c r="H249" s="36"/>
      <c r="I249" s="32"/>
    </row>
    <row r="250" customFormat="false" ht="14.3" hidden="false" customHeight="false" outlineLevel="0" collapsed="false">
      <c r="A250" s="32" t="n">
        <v>29</v>
      </c>
      <c r="B250" s="37" t="s">
        <v>91</v>
      </c>
      <c r="C250" s="37"/>
      <c r="D250" s="37"/>
      <c r="E250" s="32" t="n">
        <v>2</v>
      </c>
      <c r="F250" s="32" t="n">
        <v>1</v>
      </c>
      <c r="G250" s="40" t="n">
        <v>1</v>
      </c>
      <c r="H250" s="36"/>
      <c r="I250" s="32"/>
    </row>
    <row r="251" customFormat="false" ht="14.3" hidden="false" customHeight="false" outlineLevel="0" collapsed="false">
      <c r="A251" s="40" t="n">
        <v>30</v>
      </c>
      <c r="B251" s="37" t="s">
        <v>111</v>
      </c>
      <c r="C251" s="37"/>
      <c r="D251" s="37"/>
      <c r="E251" s="32" t="n">
        <v>2</v>
      </c>
      <c r="F251" s="32" t="n">
        <v>1</v>
      </c>
      <c r="G251" s="40" t="n">
        <v>1</v>
      </c>
      <c r="H251" s="36"/>
      <c r="I251" s="32"/>
    </row>
    <row r="252" customFormat="false" ht="14.3" hidden="false" customHeight="false" outlineLevel="0" collapsed="false">
      <c r="A252" s="32" t="n">
        <v>31</v>
      </c>
      <c r="B252" s="37" t="s">
        <v>249</v>
      </c>
      <c r="C252" s="37"/>
      <c r="D252" s="37"/>
      <c r="E252" s="32" t="n">
        <v>2</v>
      </c>
      <c r="F252" s="32" t="n">
        <v>1</v>
      </c>
      <c r="G252" s="40"/>
      <c r="H252" s="36"/>
      <c r="I252" s="32" t="n">
        <v>1</v>
      </c>
    </row>
    <row r="253" customFormat="false" ht="14.3" hidden="false" customHeight="false" outlineLevel="0" collapsed="false">
      <c r="A253" s="40" t="n">
        <v>32</v>
      </c>
      <c r="B253" s="37" t="s">
        <v>82</v>
      </c>
      <c r="C253" s="37"/>
      <c r="D253" s="37"/>
      <c r="E253" s="32" t="n">
        <v>2</v>
      </c>
      <c r="F253" s="32" t="n">
        <v>1</v>
      </c>
      <c r="G253" s="40" t="n">
        <v>1</v>
      </c>
      <c r="H253" s="36"/>
      <c r="I253" s="32"/>
    </row>
    <row r="254" customFormat="false" ht="14.3" hidden="false" customHeight="false" outlineLevel="0" collapsed="false">
      <c r="A254" s="40"/>
      <c r="B254" s="37" t="s">
        <v>288</v>
      </c>
      <c r="C254" s="37"/>
      <c r="D254" s="37"/>
      <c r="E254" s="32" t="n">
        <v>52</v>
      </c>
      <c r="F254" s="32" t="n">
        <v>26</v>
      </c>
      <c r="G254" s="40"/>
      <c r="H254" s="36"/>
      <c r="I254" s="32" t="n">
        <v>26</v>
      </c>
    </row>
    <row r="255" customFormat="false" ht="14.3" hidden="false" customHeight="false" outlineLevel="0" collapsed="false">
      <c r="A255" s="32"/>
      <c r="B255" s="32"/>
      <c r="C255" s="40"/>
      <c r="D255" s="41" t="s">
        <v>289</v>
      </c>
      <c r="E255" s="41"/>
      <c r="F255" s="28" t="n">
        <v>203</v>
      </c>
      <c r="G255" s="42" t="n">
        <f aca="false">SUM(G222:G254)</f>
        <v>156</v>
      </c>
      <c r="H255" s="39"/>
      <c r="I255" s="28" t="n">
        <f aca="false">SUM(I222:I254)</f>
        <v>47</v>
      </c>
    </row>
    <row r="256" customFormat="false" ht="14.3" hidden="false" customHeight="false" outlineLevel="0" collapsed="false">
      <c r="A256" s="32"/>
      <c r="B256" s="32"/>
      <c r="C256" s="40"/>
      <c r="D256" s="34"/>
      <c r="E256" s="32"/>
      <c r="F256" s="37"/>
      <c r="G256" s="40"/>
      <c r="H256" s="36"/>
      <c r="I256" s="32"/>
    </row>
    <row r="257" customFormat="false" ht="14.3" hidden="false" customHeight="false" outlineLevel="0" collapsed="false">
      <c r="A257" s="32"/>
      <c r="B257" s="32"/>
      <c r="C257" s="40"/>
      <c r="D257" s="28" t="s">
        <v>290</v>
      </c>
      <c r="E257" s="32"/>
      <c r="F257" s="34"/>
      <c r="G257" s="32"/>
      <c r="H257" s="36"/>
      <c r="I257" s="32"/>
    </row>
    <row r="258" customFormat="false" ht="14.3" hidden="false" customHeight="false" outlineLevel="0" collapsed="false">
      <c r="A258" s="32"/>
      <c r="B258" s="32"/>
      <c r="C258" s="32"/>
      <c r="D258" s="34" t="s">
        <v>291</v>
      </c>
      <c r="E258" s="32"/>
      <c r="F258" s="34"/>
      <c r="G258" s="32"/>
      <c r="H258" s="36"/>
      <c r="I258" s="32"/>
    </row>
    <row r="259" customFormat="false" ht="14.3" hidden="false" customHeight="false" outlineLevel="0" collapsed="false">
      <c r="A259" s="32"/>
      <c r="B259" s="32"/>
      <c r="C259" s="32"/>
      <c r="D259" s="34" t="s">
        <v>292</v>
      </c>
      <c r="E259" s="32"/>
      <c r="F259" s="34"/>
      <c r="G259" s="32"/>
      <c r="H259" s="36"/>
      <c r="I259" s="32"/>
    </row>
    <row r="260" customFormat="false" ht="14.3" hidden="false" customHeight="false" outlineLevel="0" collapsed="false">
      <c r="A260" s="32"/>
      <c r="B260" s="32"/>
      <c r="C260" s="32"/>
      <c r="D260" s="34" t="s">
        <v>293</v>
      </c>
      <c r="E260" s="32"/>
      <c r="F260" s="34"/>
      <c r="G260" s="32"/>
      <c r="H260" s="36"/>
      <c r="I260" s="32"/>
    </row>
    <row r="261" customFormat="false" ht="14.3" hidden="false" customHeight="false" outlineLevel="0" collapsed="false">
      <c r="A261" s="32"/>
      <c r="B261" s="32"/>
      <c r="C261" s="32"/>
      <c r="D261" s="34" t="s">
        <v>294</v>
      </c>
      <c r="E261" s="32"/>
      <c r="F261" s="34"/>
      <c r="G261" s="32"/>
      <c r="H261" s="36"/>
      <c r="I261" s="32"/>
    </row>
    <row r="263" customFormat="false" ht="14.3" hidden="false" customHeight="false" outlineLevel="0" collapsed="false">
      <c r="F263" s="23" t="s">
        <v>295</v>
      </c>
    </row>
    <row r="265" customFormat="false" ht="14.3" hidden="false" customHeight="false" outlineLevel="0" collapsed="false">
      <c r="C265" s="43"/>
      <c r="D265" s="44"/>
      <c r="E265" s="45"/>
      <c r="F265" s="44"/>
    </row>
  </sheetData>
  <mergeCells count="4">
    <mergeCell ref="A1:I1"/>
    <mergeCell ref="A2:I2"/>
    <mergeCell ref="A178:H178"/>
    <mergeCell ref="D255:E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4" hidden="false" customHeight="false" outlineLevel="0" collapsed="false">
      <c r="A1" s="46" t="s">
        <v>0</v>
      </c>
      <c r="B1" s="46"/>
      <c r="C1" s="47" t="n">
        <v>42914</v>
      </c>
      <c r="D1" s="47"/>
      <c r="E1" s="48" t="s">
        <v>296</v>
      </c>
      <c r="F1" s="48"/>
      <c r="G1" s="48"/>
    </row>
    <row r="2" customFormat="false" ht="16.4" hidden="false" customHeight="true" outlineLevel="0" collapsed="false">
      <c r="A2" s="49" t="s">
        <v>1</v>
      </c>
      <c r="B2" s="49"/>
      <c r="C2" s="50"/>
      <c r="D2" s="50"/>
      <c r="E2" s="50"/>
      <c r="F2" s="50"/>
      <c r="G2" s="50"/>
    </row>
    <row r="3" customFormat="false" ht="19.25" hidden="false" customHeight="false" outlineLevel="0" collapsed="false">
      <c r="A3" s="51" t="s">
        <v>297</v>
      </c>
      <c r="B3" s="51"/>
      <c r="C3" s="51"/>
      <c r="D3" s="51"/>
      <c r="E3" s="52" t="s">
        <v>298</v>
      </c>
      <c r="F3" s="52"/>
      <c r="G3" s="52"/>
    </row>
    <row r="4" customFormat="false" ht="29.95" hidden="false" customHeight="false" outlineLevel="0" collapsed="false">
      <c r="A4" s="53" t="s">
        <v>299</v>
      </c>
      <c r="B4" s="54" t="s">
        <v>7</v>
      </c>
      <c r="C4" s="55" t="s">
        <v>300</v>
      </c>
      <c r="D4" s="56" t="s">
        <v>301</v>
      </c>
      <c r="E4" s="57" t="s">
        <v>302</v>
      </c>
      <c r="F4" s="57" t="s">
        <v>303</v>
      </c>
      <c r="G4" s="57" t="s">
        <v>304</v>
      </c>
    </row>
    <row r="5" customFormat="false" ht="17.15" hidden="false" customHeight="false" outlineLevel="0" collapsed="false">
      <c r="A5" s="58" t="n">
        <v>1</v>
      </c>
      <c r="B5" s="59" t="s">
        <v>19</v>
      </c>
      <c r="C5" s="60" t="n">
        <v>36</v>
      </c>
      <c r="D5" s="61" t="n">
        <v>18</v>
      </c>
      <c r="E5" s="61" t="n">
        <v>0</v>
      </c>
      <c r="F5" s="61" t="n">
        <v>15</v>
      </c>
      <c r="G5" s="61" t="n">
        <v>3</v>
      </c>
    </row>
    <row r="6" customFormat="false" ht="16.4" hidden="false" customHeight="false" outlineLevel="0" collapsed="false">
      <c r="A6" s="58" t="n">
        <v>2</v>
      </c>
      <c r="B6" s="59" t="s">
        <v>28</v>
      </c>
      <c r="C6" s="60" t="n">
        <v>34</v>
      </c>
      <c r="D6" s="61" t="n">
        <v>17</v>
      </c>
      <c r="E6" s="61" t="n">
        <v>0</v>
      </c>
      <c r="F6" s="61" t="n">
        <v>15</v>
      </c>
      <c r="G6" s="61" t="n">
        <v>2</v>
      </c>
    </row>
    <row r="7" customFormat="false" ht="16.4" hidden="false" customHeight="false" outlineLevel="0" collapsed="false">
      <c r="A7" s="58" t="n">
        <v>3</v>
      </c>
      <c r="B7" s="59" t="s">
        <v>39</v>
      </c>
      <c r="C7" s="60" t="n">
        <v>28</v>
      </c>
      <c r="D7" s="61" t="n">
        <v>14</v>
      </c>
      <c r="E7" s="61" t="n">
        <v>0</v>
      </c>
      <c r="F7" s="61" t="n">
        <v>11</v>
      </c>
      <c r="G7" s="61" t="n">
        <v>3</v>
      </c>
    </row>
    <row r="8" customFormat="false" ht="16.4" hidden="false" customHeight="false" outlineLevel="0" collapsed="false">
      <c r="A8" s="58" t="n">
        <v>4</v>
      </c>
      <c r="B8" s="59" t="s">
        <v>45</v>
      </c>
      <c r="C8" s="60" t="n">
        <v>26</v>
      </c>
      <c r="D8" s="61" t="n">
        <v>13</v>
      </c>
      <c r="E8" s="61" t="n">
        <v>0</v>
      </c>
      <c r="F8" s="61" t="n">
        <v>12</v>
      </c>
      <c r="G8" s="61" t="n">
        <v>1</v>
      </c>
    </row>
    <row r="9" customFormat="false" ht="16.4" hidden="false" customHeight="false" outlineLevel="0" collapsed="false">
      <c r="A9" s="58" t="n">
        <v>5</v>
      </c>
      <c r="B9" s="59" t="s">
        <v>32</v>
      </c>
      <c r="C9" s="60" t="n">
        <v>24</v>
      </c>
      <c r="D9" s="61" t="n">
        <v>12</v>
      </c>
      <c r="E9" s="61" t="n">
        <v>0</v>
      </c>
      <c r="F9" s="61" t="n">
        <v>12</v>
      </c>
      <c r="G9" s="61" t="n">
        <v>0</v>
      </c>
    </row>
    <row r="10" customFormat="false" ht="16.4" hidden="false" customHeight="false" outlineLevel="0" collapsed="false">
      <c r="A10" s="58" t="n">
        <v>6</v>
      </c>
      <c r="B10" s="59" t="s">
        <v>16</v>
      </c>
      <c r="C10" s="60" t="n">
        <v>22</v>
      </c>
      <c r="D10" s="61" t="n">
        <v>11</v>
      </c>
      <c r="E10" s="61" t="n">
        <v>0</v>
      </c>
      <c r="F10" s="61" t="n">
        <v>11</v>
      </c>
      <c r="G10" s="61" t="n">
        <v>0</v>
      </c>
    </row>
    <row r="11" customFormat="false" ht="16.4" hidden="false" customHeight="false" outlineLevel="0" collapsed="false">
      <c r="A11" s="58" t="n">
        <v>7</v>
      </c>
      <c r="B11" s="59" t="s">
        <v>84</v>
      </c>
      <c r="C11" s="60" t="n">
        <v>22</v>
      </c>
      <c r="D11" s="61" t="n">
        <v>11</v>
      </c>
      <c r="E11" s="61" t="n">
        <v>0</v>
      </c>
      <c r="F11" s="61" t="n">
        <v>8</v>
      </c>
      <c r="G11" s="61" t="n">
        <v>3</v>
      </c>
    </row>
    <row r="12" customFormat="false" ht="16.4" hidden="false" customHeight="false" outlineLevel="0" collapsed="false">
      <c r="A12" s="58" t="n">
        <v>8</v>
      </c>
      <c r="B12" s="59" t="s">
        <v>36</v>
      </c>
      <c r="C12" s="60" t="n">
        <v>20</v>
      </c>
      <c r="D12" s="61" t="n">
        <v>10</v>
      </c>
      <c r="E12" s="61" t="n">
        <v>0</v>
      </c>
      <c r="F12" s="61" t="n">
        <v>7</v>
      </c>
      <c r="G12" s="61" t="n">
        <v>3</v>
      </c>
    </row>
    <row r="13" customFormat="false" ht="16.4" hidden="false" customHeight="false" outlineLevel="0" collapsed="false">
      <c r="A13" s="58" t="n">
        <v>9</v>
      </c>
      <c r="B13" s="59" t="s">
        <v>95</v>
      </c>
      <c r="C13" s="60" t="n">
        <v>18</v>
      </c>
      <c r="D13" s="61" t="n">
        <v>9</v>
      </c>
      <c r="E13" s="61" t="n">
        <v>0</v>
      </c>
      <c r="F13" s="61" t="n">
        <v>8</v>
      </c>
      <c r="G13" s="61" t="n">
        <v>1</v>
      </c>
    </row>
    <row r="14" customFormat="false" ht="16.4" hidden="false" customHeight="false" outlineLevel="0" collapsed="false">
      <c r="A14" s="58" t="n">
        <v>10</v>
      </c>
      <c r="B14" s="59" t="s">
        <v>64</v>
      </c>
      <c r="C14" s="60" t="n">
        <v>14</v>
      </c>
      <c r="D14" s="61" t="n">
        <v>7</v>
      </c>
      <c r="E14" s="61" t="n">
        <v>0</v>
      </c>
      <c r="F14" s="61" t="n">
        <v>7</v>
      </c>
      <c r="G14" s="61" t="n">
        <v>0</v>
      </c>
    </row>
    <row r="15" customFormat="false" ht="16.4" hidden="false" customHeight="false" outlineLevel="0" collapsed="false">
      <c r="A15" s="58" t="n">
        <v>11</v>
      </c>
      <c r="B15" s="59" t="s">
        <v>61</v>
      </c>
      <c r="C15" s="60" t="n">
        <v>14</v>
      </c>
      <c r="D15" s="61" t="n">
        <v>7</v>
      </c>
      <c r="E15" s="61" t="n">
        <v>0</v>
      </c>
      <c r="F15" s="61" t="n">
        <v>6</v>
      </c>
      <c r="G15" s="61" t="n">
        <v>1</v>
      </c>
    </row>
    <row r="16" customFormat="false" ht="16.4" hidden="false" customHeight="false" outlineLevel="0" collapsed="false">
      <c r="A16" s="58" t="n">
        <v>12</v>
      </c>
      <c r="B16" s="59" t="s">
        <v>58</v>
      </c>
      <c r="C16" s="60" t="n">
        <v>12</v>
      </c>
      <c r="D16" s="61" t="n">
        <v>6</v>
      </c>
      <c r="E16" s="61" t="n">
        <v>0</v>
      </c>
      <c r="F16" s="61" t="n">
        <v>6</v>
      </c>
      <c r="G16" s="61" t="n">
        <v>0</v>
      </c>
    </row>
    <row r="17" customFormat="false" ht="16.4" hidden="false" customHeight="false" outlineLevel="0" collapsed="false">
      <c r="A17" s="58" t="n">
        <v>13</v>
      </c>
      <c r="B17" s="59" t="s">
        <v>30</v>
      </c>
      <c r="C17" s="60" t="n">
        <v>12</v>
      </c>
      <c r="D17" s="61" t="n">
        <v>6</v>
      </c>
      <c r="E17" s="61" t="n">
        <v>0</v>
      </c>
      <c r="F17" s="61" t="n">
        <v>5</v>
      </c>
      <c r="G17" s="61" t="n">
        <v>1</v>
      </c>
    </row>
    <row r="18" customFormat="false" ht="16.4" hidden="false" customHeight="false" outlineLevel="0" collapsed="false">
      <c r="A18" s="58" t="n">
        <v>14</v>
      </c>
      <c r="B18" s="59" t="s">
        <v>75</v>
      </c>
      <c r="C18" s="60" t="n">
        <v>10</v>
      </c>
      <c r="D18" s="61" t="n">
        <v>5</v>
      </c>
      <c r="E18" s="61" t="n">
        <v>0</v>
      </c>
      <c r="F18" s="61" t="n">
        <v>5</v>
      </c>
      <c r="G18" s="61" t="n">
        <v>0</v>
      </c>
    </row>
    <row r="19" customFormat="false" ht="16.4" hidden="false" customHeight="false" outlineLevel="0" collapsed="false">
      <c r="A19" s="58" t="n">
        <v>15</v>
      </c>
      <c r="B19" s="59" t="s">
        <v>116</v>
      </c>
      <c r="C19" s="60" t="n">
        <v>8</v>
      </c>
      <c r="D19" s="61" t="n">
        <v>4</v>
      </c>
      <c r="E19" s="61" t="n">
        <v>0</v>
      </c>
      <c r="F19" s="61" t="n">
        <v>3</v>
      </c>
      <c r="G19" s="61" t="n">
        <v>1</v>
      </c>
    </row>
    <row r="20" customFormat="false" ht="16.4" hidden="false" customHeight="false" outlineLevel="0" collapsed="false">
      <c r="A20" s="58" t="n">
        <v>16</v>
      </c>
      <c r="B20" s="59" t="s">
        <v>130</v>
      </c>
      <c r="C20" s="60" t="n">
        <v>6</v>
      </c>
      <c r="D20" s="61" t="n">
        <v>3</v>
      </c>
      <c r="E20" s="61" t="n">
        <v>0</v>
      </c>
      <c r="F20" s="61" t="n">
        <v>3</v>
      </c>
      <c r="G20" s="61" t="n">
        <v>0</v>
      </c>
    </row>
    <row r="21" customFormat="false" ht="16.4" hidden="false" customHeight="false" outlineLevel="0" collapsed="false">
      <c r="A21" s="58" t="n">
        <v>17</v>
      </c>
      <c r="B21" s="59" t="s">
        <v>98</v>
      </c>
      <c r="C21" s="60" t="n">
        <v>6</v>
      </c>
      <c r="D21" s="61" t="n">
        <v>3</v>
      </c>
      <c r="E21" s="61" t="n">
        <v>0</v>
      </c>
      <c r="F21" s="61" t="n">
        <v>3</v>
      </c>
      <c r="G21" s="61" t="n">
        <v>0</v>
      </c>
    </row>
    <row r="22" customFormat="false" ht="16.4" hidden="false" customHeight="false" outlineLevel="0" collapsed="false">
      <c r="A22" s="58" t="n">
        <v>18</v>
      </c>
      <c r="B22" s="59" t="s">
        <v>142</v>
      </c>
      <c r="C22" s="60" t="n">
        <v>4</v>
      </c>
      <c r="D22" s="61" t="n">
        <v>2</v>
      </c>
      <c r="E22" s="61" t="n">
        <v>0</v>
      </c>
      <c r="F22" s="61" t="n">
        <v>2</v>
      </c>
      <c r="G22" s="61" t="n">
        <v>0</v>
      </c>
    </row>
    <row r="23" customFormat="false" ht="16.4" hidden="false" customHeight="false" outlineLevel="0" collapsed="false">
      <c r="A23" s="58" t="n">
        <v>19</v>
      </c>
      <c r="B23" s="59" t="s">
        <v>50</v>
      </c>
      <c r="C23" s="60" t="n">
        <v>4</v>
      </c>
      <c r="D23" s="61" t="n">
        <v>2</v>
      </c>
      <c r="E23" s="61" t="n">
        <v>0</v>
      </c>
      <c r="F23" s="61" t="n">
        <v>2</v>
      </c>
      <c r="G23" s="61" t="n">
        <v>0</v>
      </c>
    </row>
    <row r="24" customFormat="false" ht="16.4" hidden="false" customHeight="false" outlineLevel="0" collapsed="false">
      <c r="A24" s="58" t="n">
        <v>20</v>
      </c>
      <c r="B24" s="59" t="s">
        <v>77</v>
      </c>
      <c r="C24" s="60" t="n">
        <v>4</v>
      </c>
      <c r="D24" s="61" t="n">
        <v>2</v>
      </c>
      <c r="E24" s="61" t="n">
        <v>0</v>
      </c>
      <c r="F24" s="61" t="n">
        <v>2</v>
      </c>
      <c r="G24" s="61" t="n">
        <v>0</v>
      </c>
    </row>
    <row r="25" customFormat="false" ht="16.4" hidden="false" customHeight="false" outlineLevel="0" collapsed="false">
      <c r="A25" s="58" t="n">
        <v>21</v>
      </c>
      <c r="B25" s="59" t="s">
        <v>67</v>
      </c>
      <c r="C25" s="60" t="n">
        <v>4</v>
      </c>
      <c r="D25" s="61" t="n">
        <v>2</v>
      </c>
      <c r="E25" s="61" t="n">
        <v>0</v>
      </c>
      <c r="F25" s="61" t="n">
        <v>2</v>
      </c>
      <c r="G25" s="61" t="n">
        <v>0</v>
      </c>
    </row>
    <row r="26" customFormat="false" ht="16.4" hidden="false" customHeight="false" outlineLevel="0" collapsed="false">
      <c r="A26" s="58" t="n">
        <v>22</v>
      </c>
      <c r="B26" s="59" t="s">
        <v>86</v>
      </c>
      <c r="C26" s="60" t="n">
        <v>4</v>
      </c>
      <c r="D26" s="61" t="n">
        <v>2</v>
      </c>
      <c r="E26" s="61" t="n">
        <v>0</v>
      </c>
      <c r="F26" s="61" t="n">
        <v>2</v>
      </c>
      <c r="G26" s="61" t="n">
        <v>0</v>
      </c>
    </row>
    <row r="27" customFormat="false" ht="16.4" hidden="false" customHeight="false" outlineLevel="0" collapsed="false">
      <c r="A27" s="58" t="n">
        <v>23</v>
      </c>
      <c r="B27" s="59" t="s">
        <v>91</v>
      </c>
      <c r="C27" s="60" t="n">
        <v>2</v>
      </c>
      <c r="D27" s="61" t="n">
        <v>1</v>
      </c>
      <c r="E27" s="61" t="n">
        <v>0</v>
      </c>
      <c r="F27" s="61" t="n">
        <v>1</v>
      </c>
      <c r="G27" s="61" t="n">
        <v>0</v>
      </c>
    </row>
    <row r="28" customFormat="false" ht="16.4" hidden="false" customHeight="false" outlineLevel="0" collapsed="false">
      <c r="A28" s="58" t="n">
        <v>24</v>
      </c>
      <c r="B28" s="59" t="s">
        <v>52</v>
      </c>
      <c r="C28" s="60" t="n">
        <v>2</v>
      </c>
      <c r="D28" s="61" t="n">
        <v>1</v>
      </c>
      <c r="E28" s="61" t="n">
        <v>0</v>
      </c>
      <c r="F28" s="61" t="n">
        <v>1</v>
      </c>
      <c r="G28" s="61" t="n">
        <v>0</v>
      </c>
    </row>
    <row r="29" customFormat="false" ht="16.4" hidden="false" customHeight="false" outlineLevel="0" collapsed="false">
      <c r="A29" s="58" t="n">
        <v>25</v>
      </c>
      <c r="B29" s="59" t="s">
        <v>72</v>
      </c>
      <c r="C29" s="60" t="n">
        <v>2</v>
      </c>
      <c r="D29" s="61" t="n">
        <v>1</v>
      </c>
      <c r="E29" s="61" t="n">
        <v>0</v>
      </c>
      <c r="F29" s="61" t="n">
        <v>1</v>
      </c>
      <c r="G29" s="61" t="n">
        <v>0</v>
      </c>
    </row>
    <row r="30" customFormat="false" ht="16.4" hidden="false" customHeight="false" outlineLevel="0" collapsed="false">
      <c r="A30" s="58" t="n">
        <v>26</v>
      </c>
      <c r="B30" s="59" t="s">
        <v>107</v>
      </c>
      <c r="C30" s="60" t="n">
        <v>2</v>
      </c>
      <c r="D30" s="61" t="n">
        <v>1</v>
      </c>
      <c r="E30" s="61" t="n">
        <v>0</v>
      </c>
      <c r="F30" s="61" t="n">
        <v>1</v>
      </c>
      <c r="G30" s="61" t="n">
        <v>0</v>
      </c>
    </row>
    <row r="31" customFormat="false" ht="16.4" hidden="false" customHeight="false" outlineLevel="0" collapsed="false">
      <c r="A31" s="58" t="n">
        <v>27</v>
      </c>
      <c r="B31" s="59" t="s">
        <v>111</v>
      </c>
      <c r="C31" s="60" t="n">
        <v>2</v>
      </c>
      <c r="D31" s="61" t="n">
        <v>1</v>
      </c>
      <c r="E31" s="61" t="n">
        <v>0</v>
      </c>
      <c r="F31" s="61" t="n">
        <v>1</v>
      </c>
      <c r="G31" s="61" t="n">
        <v>0</v>
      </c>
    </row>
    <row r="32" customFormat="false" ht="16.4" hidden="false" customHeight="false" outlineLevel="0" collapsed="false">
      <c r="A32" s="58" t="n">
        <v>28</v>
      </c>
      <c r="B32" s="59" t="s">
        <v>34</v>
      </c>
      <c r="C32" s="60" t="n">
        <v>2</v>
      </c>
      <c r="D32" s="61" t="n">
        <v>1</v>
      </c>
      <c r="E32" s="61" t="n">
        <v>0</v>
      </c>
      <c r="F32" s="61" t="n">
        <v>1</v>
      </c>
      <c r="G32" s="61" t="n">
        <v>0</v>
      </c>
    </row>
    <row r="33" customFormat="false" ht="16.4" hidden="false" customHeight="false" outlineLevel="0" collapsed="false">
      <c r="A33" s="58" t="n">
        <v>29</v>
      </c>
      <c r="B33" s="59" t="s">
        <v>69</v>
      </c>
      <c r="C33" s="60" t="n">
        <v>2</v>
      </c>
      <c r="D33" s="61" t="n">
        <v>1</v>
      </c>
      <c r="E33" s="61" t="n">
        <v>0</v>
      </c>
      <c r="F33" s="61" t="n">
        <v>1</v>
      </c>
      <c r="G33" s="61" t="n">
        <v>0</v>
      </c>
    </row>
    <row r="34" customFormat="false" ht="16.4" hidden="false" customHeight="false" outlineLevel="0" collapsed="false">
      <c r="A34" s="58" t="n">
        <v>30</v>
      </c>
      <c r="B34" s="59" t="s">
        <v>134</v>
      </c>
      <c r="C34" s="60" t="n">
        <v>2</v>
      </c>
      <c r="D34" s="62" t="n">
        <v>1</v>
      </c>
      <c r="E34" s="62" t="n">
        <v>0</v>
      </c>
      <c r="F34" s="62" t="n">
        <v>1</v>
      </c>
      <c r="G34" s="62" t="n">
        <v>0</v>
      </c>
    </row>
    <row r="35" customFormat="false" ht="16.4" hidden="false" customHeight="false" outlineLevel="0" collapsed="false">
      <c r="A35" s="58" t="n">
        <v>31</v>
      </c>
      <c r="B35" s="59" t="s">
        <v>82</v>
      </c>
      <c r="C35" s="60" t="n">
        <v>2</v>
      </c>
      <c r="D35" s="62" t="n">
        <v>1</v>
      </c>
      <c r="E35" s="62" t="n">
        <v>0</v>
      </c>
      <c r="F35" s="62" t="n">
        <v>1</v>
      </c>
      <c r="G35" s="62" t="n">
        <v>0</v>
      </c>
    </row>
    <row r="36" customFormat="false" ht="16.4" hidden="false" customHeight="false" outlineLevel="0" collapsed="false">
      <c r="A36" s="58" t="n">
        <v>32</v>
      </c>
      <c r="B36" s="59" t="s">
        <v>249</v>
      </c>
      <c r="C36" s="60" t="n">
        <v>2</v>
      </c>
      <c r="D36" s="61" t="n">
        <v>1</v>
      </c>
      <c r="E36" s="61" t="n">
        <v>0</v>
      </c>
      <c r="F36" s="61" t="n">
        <v>0</v>
      </c>
      <c r="G36" s="61" t="n">
        <v>1</v>
      </c>
    </row>
    <row r="37" customFormat="false" ht="16.4" hidden="false" customHeight="false" outlineLevel="0" collapsed="false">
      <c r="A37" s="58"/>
      <c r="B37" s="59" t="s">
        <v>305</v>
      </c>
      <c r="C37" s="60" t="n">
        <v>52</v>
      </c>
      <c r="D37" s="61" t="n">
        <v>26</v>
      </c>
      <c r="E37" s="61" t="n">
        <v>0</v>
      </c>
      <c r="F37" s="61" t="n">
        <v>0</v>
      </c>
      <c r="G37" s="61" t="n">
        <v>26</v>
      </c>
    </row>
    <row r="38" customFormat="false" ht="20" hidden="false" customHeight="false" outlineLevel="0" collapsed="false">
      <c r="A38" s="58"/>
      <c r="B38" s="63" t="s">
        <v>306</v>
      </c>
      <c r="C38" s="64"/>
      <c r="D38" s="65" t="n">
        <v>202</v>
      </c>
      <c r="E38" s="66"/>
      <c r="F38" s="66" t="n">
        <v>156</v>
      </c>
      <c r="G38" s="66" t="n">
        <v>46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D5:G10 D16:G35 D37:G38">
    <cfRule type="cellIs" priority="2" operator="equal" aboveAverage="0" equalAverage="0" bottom="0" percent="0" rank="0" text="" dxfId="16">
      <formula>0</formula>
    </cfRule>
  </conditionalFormatting>
  <conditionalFormatting sqref="A5:A10 A12:A35 A37">
    <cfRule type="expression" priority="3" aboveAverage="0" equalAverage="0" bottom="0" percent="0" rank="0" text="" dxfId="17">
      <formula>C5=0</formula>
    </cfRule>
  </conditionalFormatting>
  <conditionalFormatting sqref="C5:C10 C12:C35 C37">
    <cfRule type="cellIs" priority="4" operator="lessThan" aboveAverage="0" equalAverage="0" bottom="0" percent="0" rank="0" text="" dxfId="18">
      <formula>5</formula>
    </cfRule>
  </conditionalFormatting>
  <conditionalFormatting sqref="D12:G15">
    <cfRule type="cellIs" priority="5" operator="equal" aboveAverage="0" equalAverage="0" bottom="0" percent="0" rank="0" text="" dxfId="19">
      <formula>0</formula>
    </cfRule>
  </conditionalFormatting>
  <conditionalFormatting sqref="A11">
    <cfRule type="expression" priority="6" aboveAverage="0" equalAverage="0" bottom="0" percent="0" rank="0" text="" dxfId="20">
      <formula>C11=0</formula>
    </cfRule>
  </conditionalFormatting>
  <conditionalFormatting sqref="C11">
    <cfRule type="cellIs" priority="7" operator="lessThan" aboveAverage="0" equalAverage="0" bottom="0" percent="0" rank="0" text="" dxfId="21">
      <formula>5</formula>
    </cfRule>
  </conditionalFormatting>
  <conditionalFormatting sqref="D11:G11">
    <cfRule type="cellIs" priority="8" operator="equal" aboveAverage="0" equalAverage="0" bottom="0" percent="0" rank="0" text="" dxfId="22">
      <formula>0</formula>
    </cfRule>
  </conditionalFormatting>
  <conditionalFormatting sqref="D36:G36">
    <cfRule type="cellIs" priority="9" operator="equal" aboveAverage="0" equalAverage="0" bottom="0" percent="0" rank="0" text="" dxfId="23">
      <formula>0</formula>
    </cfRule>
  </conditionalFormatting>
  <conditionalFormatting sqref="A36">
    <cfRule type="expression" priority="10" aboveAverage="0" equalAverage="0" bottom="0" percent="0" rank="0" text="" dxfId="24">
      <formula>C36=0</formula>
    </cfRule>
  </conditionalFormatting>
  <conditionalFormatting sqref="C36">
    <cfRule type="cellIs" priority="11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6-10T09:28:10Z</cp:lastPrinted>
  <dcterms:modified xsi:type="dcterms:W3CDTF">2017-07-05T07:20:47Z</dcterms:modified>
  <cp:revision>0</cp:revision>
  <dc:subject/>
  <dc:title/>
</cp:coreProperties>
</file>