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las. Ass." sheetId="2" state="visible" r:id="rId3"/>
    <sheet name="Passeggiata" sheetId="3" state="visible" r:id="rId4"/>
    <sheet name="Class. Soc.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948">
  <si>
    <t xml:space="preserve">Vivicittà 35ᵃ Edizione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La Banca Domenico</t>
  </si>
  <si>
    <t xml:space="preserve">M</t>
  </si>
  <si>
    <t xml:space="preserve">S.S.D.S. Mens Sana in Corpore Sano</t>
  </si>
  <si>
    <t xml:space="preserve">Primi 12 esclusi da cat.</t>
  </si>
  <si>
    <t xml:space="preserve">Martinelli Lorenzo</t>
  </si>
  <si>
    <t xml:space="preserve">A.S.D. G. Pod.  R. Valenti</t>
  </si>
  <si>
    <t xml:space="preserve">Paganelli Alessandro</t>
  </si>
  <si>
    <t xml:space="preserve">A.S.D. Pol. Chianciano</t>
  </si>
  <si>
    <t xml:space="preserve">Merlini Paolo</t>
  </si>
  <si>
    <t xml:space="preserve">A.S.D. Team Marathon Bike</t>
  </si>
  <si>
    <t xml:space="preserve">Valentini Giacomo</t>
  </si>
  <si>
    <t xml:space="preserve">Fortunati Giovanni </t>
  </si>
  <si>
    <t xml:space="preserve">Rosi Luca</t>
  </si>
  <si>
    <t xml:space="preserve">A.S.D. La Chianina</t>
  </si>
  <si>
    <t xml:space="preserve">Bibbo' Romualdo</t>
  </si>
  <si>
    <t xml:space="preserve">CRAL- GSDU Universita' di Siena</t>
  </si>
  <si>
    <t xml:space="preserve">Cencini Luca</t>
  </si>
  <si>
    <t xml:space="preserve">A.S.D. Atletica Sinalunga</t>
  </si>
  <si>
    <t xml:space="preserve">M'Barek Mohamed</t>
  </si>
  <si>
    <t xml:space="preserve">Frullanti Cesare</t>
  </si>
  <si>
    <t xml:space="preserve">Malancona Gianluca</t>
  </si>
  <si>
    <t xml:space="preserve">G.S. Filippide - DLF Chiusi</t>
  </si>
  <si>
    <t xml:space="preserve">Lachi Alessio</t>
  </si>
  <si>
    <t xml:space="preserve">A.S.D. Il Gregge Ribelle</t>
  </si>
  <si>
    <t xml:space="preserve">ASS. MASCH.</t>
  </si>
  <si>
    <t xml:space="preserve">Valori Roberto</t>
  </si>
  <si>
    <t xml:space="preserve">A.S.D. Polisportiva Volte Basse</t>
  </si>
  <si>
    <t xml:space="preserve">Sbordone Francesco</t>
  </si>
  <si>
    <t xml:space="preserve">ASD 4 Stormo</t>
  </si>
  <si>
    <t xml:space="preserve">Carlini Stefano</t>
  </si>
  <si>
    <t xml:space="preserve">Gragnoli Iacopo</t>
  </si>
  <si>
    <t xml:space="preserve">UISP Atletica Siena</t>
  </si>
  <si>
    <t xml:space="preserve">Alvino Federico</t>
  </si>
  <si>
    <t xml:space="preserve">Marignani Gabriele</t>
  </si>
  <si>
    <t xml:space="preserve">Cresti Alessandro</t>
  </si>
  <si>
    <t xml:space="preserve">Pacioni Pierpaolo</t>
  </si>
  <si>
    <t xml:space="preserve">A.S.D. Podistica Moretti Corva</t>
  </si>
  <si>
    <t xml:space="preserve">Santucci Marco</t>
  </si>
  <si>
    <t xml:space="preserve">Giachi Chiara</t>
  </si>
  <si>
    <t xml:space="preserve">F</t>
  </si>
  <si>
    <t xml:space="preserve">Prime 8 escluse da cat.</t>
  </si>
  <si>
    <t xml:space="preserve">Debolini Cosimo</t>
  </si>
  <si>
    <t xml:space="preserve">Benassi Luca</t>
  </si>
  <si>
    <t xml:space="preserve">Nottolini Andrea</t>
  </si>
  <si>
    <t xml:space="preserve">UISP Abbadia S.Salvatore asd</t>
  </si>
  <si>
    <t xml:space="preserve">Regina Francesco</t>
  </si>
  <si>
    <t xml:space="preserve">A.S.D. Sienarunners</t>
  </si>
  <si>
    <t xml:space="preserve">Brogi Fabio</t>
  </si>
  <si>
    <t xml:space="preserve">Serluca Andrea</t>
  </si>
  <si>
    <t xml:space="preserve">Ferro Diego</t>
  </si>
  <si>
    <t xml:space="preserve">A.S.D. G.S. Cappuccini 1972</t>
  </si>
  <si>
    <t xml:space="preserve">Zullo Tommaso</t>
  </si>
  <si>
    <t xml:space="preserve">Meucci Luciano</t>
  </si>
  <si>
    <t xml:space="preserve">Gamberucci Davide</t>
  </si>
  <si>
    <t xml:space="preserve">G.S. Polizia di Stato di Siena A.S.D.</t>
  </si>
  <si>
    <t xml:space="preserve">Cioli Roberto</t>
  </si>
  <si>
    <t xml:space="preserve">Burroni Giovanni</t>
  </si>
  <si>
    <t xml:space="preserve">A.S.D. S.P. Torre del Mangia</t>
  </si>
  <si>
    <t xml:space="preserve">Voltolini Emiliano</t>
  </si>
  <si>
    <t xml:space="preserve">Societa' Trieste</t>
  </si>
  <si>
    <t xml:space="preserve">Capolingua Giuseppe</t>
  </si>
  <si>
    <t xml:space="preserve">Lisi Andrea</t>
  </si>
  <si>
    <t xml:space="preserve">Rocchi Alessandro</t>
  </si>
  <si>
    <t xml:space="preserve">Calussi Massimiliano</t>
  </si>
  <si>
    <t xml:space="preserve">Giannitti Pietro</t>
  </si>
  <si>
    <t xml:space="preserve">Porcu' Duccio</t>
  </si>
  <si>
    <t xml:space="preserve">G.P.A. Libertas Siena</t>
  </si>
  <si>
    <t xml:space="preserve">Volpi Roberto</t>
  </si>
  <si>
    <t xml:space="preserve">Cencini Andrea</t>
  </si>
  <si>
    <t xml:space="preserve">Alfieri Vincenzo</t>
  </si>
  <si>
    <t xml:space="preserve">Brandini Mirko</t>
  </si>
  <si>
    <t xml:space="preserve">Betti Giovanni </t>
  </si>
  <si>
    <t xml:space="preserve">Sanna Coccone Salvatore</t>
  </si>
  <si>
    <t xml:space="preserve">Pieri Carlo</t>
  </si>
  <si>
    <t xml:space="preserve">Tavarnelle U. P.</t>
  </si>
  <si>
    <t xml:space="preserve">D'Ascenzi Giordano</t>
  </si>
  <si>
    <t xml:space="preserve">Uisp Atletica Siena</t>
  </si>
  <si>
    <t xml:space="preserve">Poggi Pietro</t>
  </si>
  <si>
    <t xml:space="preserve">Tamburello Matteo</t>
  </si>
  <si>
    <t xml:space="preserve">A.P.D. San Gimignano</t>
  </si>
  <si>
    <t xml:space="preserve">Righi Francesco</t>
  </si>
  <si>
    <t xml:space="preserve">Basile Roberto</t>
  </si>
  <si>
    <t xml:space="preserve">Maniscalchi Giuseppe</t>
  </si>
  <si>
    <t xml:space="preserve">Lodovichi Franco</t>
  </si>
  <si>
    <t xml:space="preserve">Anselmi Simone</t>
  </si>
  <si>
    <t xml:space="preserve">Peri Alessandro</t>
  </si>
  <si>
    <t xml:space="preserve">Pol. Rinascita Montevarchi</t>
  </si>
  <si>
    <t xml:space="preserve">Barneschi Francesca</t>
  </si>
  <si>
    <t xml:space="preserve">Pod. Il Campino - Castiglion Fior.</t>
  </si>
  <si>
    <t xml:space="preserve">Palmas Andrea</t>
  </si>
  <si>
    <t xml:space="preserve">A.S.D. G.S. Bellavista</t>
  </si>
  <si>
    <t xml:space="preserve">Poggialini Stefano</t>
  </si>
  <si>
    <t xml:space="preserve">C.R. Banca Monte dei Paschi di Siena</t>
  </si>
  <si>
    <t xml:space="preserve">Cicero Salvatore</t>
  </si>
  <si>
    <t xml:space="preserve">Margiotta Christian</t>
  </si>
  <si>
    <t xml:space="preserve">Pazzaglia Giacomo</t>
  </si>
  <si>
    <t xml:space="preserve">Carobelli Giulio</t>
  </si>
  <si>
    <t xml:space="preserve">Pierangioli Raniero</t>
  </si>
  <si>
    <t xml:space="preserve">Gruppo Pod. I Risorti Buonconvento A.S.D</t>
  </si>
  <si>
    <t xml:space="preserve">Peccianti Luca</t>
  </si>
  <si>
    <t xml:space="preserve">A.S.D. G.S. Monteaperti</t>
  </si>
  <si>
    <t xml:space="preserve">Ghini Francesco</t>
  </si>
  <si>
    <t xml:space="preserve">Mannini Andrea</t>
  </si>
  <si>
    <t xml:space="preserve">A.S.D. Aurora Arci Ravacciano 1948</t>
  </si>
  <si>
    <t xml:space="preserve">Paciotti Giacomo</t>
  </si>
  <si>
    <t xml:space="preserve">Karaboja Mario</t>
  </si>
  <si>
    <t xml:space="preserve">Ass. Sport Dil. Vivi Siena</t>
  </si>
  <si>
    <t xml:space="preserve">Donadio  Angelo</t>
  </si>
  <si>
    <t xml:space="preserve">Radice Ruggero</t>
  </si>
  <si>
    <t xml:space="preserve">Merola Maria</t>
  </si>
  <si>
    <t xml:space="preserve">Bardini Mauro</t>
  </si>
  <si>
    <t xml:space="preserve">Coli Luigi</t>
  </si>
  <si>
    <t xml:space="preserve">Polloni Marco</t>
  </si>
  <si>
    <t xml:space="preserve">Bacconi Paolo</t>
  </si>
  <si>
    <t xml:space="preserve">Periccioli Federico</t>
  </si>
  <si>
    <t xml:space="preserve">Frenguelli Franco</t>
  </si>
  <si>
    <t xml:space="preserve">Attempati Andrea</t>
  </si>
  <si>
    <t xml:space="preserve">Cameli Leonardo</t>
  </si>
  <si>
    <t xml:space="preserve">Bagnai Danny</t>
  </si>
  <si>
    <t xml:space="preserve">Sassi Antonella</t>
  </si>
  <si>
    <t xml:space="preserve">Floriani Francesco</t>
  </si>
  <si>
    <t xml:space="preserve">Botarelli Nicola</t>
  </si>
  <si>
    <t xml:space="preserve">C.S. Olimpia Poggio al Vento A.S.D.</t>
  </si>
  <si>
    <t xml:space="preserve">Rondini Simone</t>
  </si>
  <si>
    <t xml:space="preserve">Mechi Antonio</t>
  </si>
  <si>
    <t xml:space="preserve">Politi Mario</t>
  </si>
  <si>
    <t xml:space="preserve">Minetti Luca</t>
  </si>
  <si>
    <t xml:space="preserve">Michelangeli Daniele</t>
  </si>
  <si>
    <t xml:space="preserve">Di Benedetto Marika</t>
  </si>
  <si>
    <t xml:space="preserve">ASD Atletica Costa d'Argento</t>
  </si>
  <si>
    <t xml:space="preserve">Mucciarini Simone</t>
  </si>
  <si>
    <t xml:space="preserve">De Bona Alessio</t>
  </si>
  <si>
    <t xml:space="preserve">Montalto Alice</t>
  </si>
  <si>
    <t xml:space="preserve">Felici Fabio</t>
  </si>
  <si>
    <t xml:space="preserve">Sampieri Fabio</t>
  </si>
  <si>
    <t xml:space="preserve">Festa Daniele</t>
  </si>
  <si>
    <t xml:space="preserve">Rosati Michele</t>
  </si>
  <si>
    <t xml:space="preserve">Furi Lamberto</t>
  </si>
  <si>
    <t xml:space="preserve">Mangiavacchi Stefano</t>
  </si>
  <si>
    <t xml:space="preserve">Maestrini Sauro</t>
  </si>
  <si>
    <t xml:space="preserve">Pol. I' Giglio</t>
  </si>
  <si>
    <t xml:space="preserve">Giannini  Paolo</t>
  </si>
  <si>
    <t xml:space="preserve">Bussagli Andrea</t>
  </si>
  <si>
    <t xml:space="preserve">Meiattini Massimo</t>
  </si>
  <si>
    <t xml:space="preserve">Lotti Marco</t>
  </si>
  <si>
    <t xml:space="preserve">Calandra Giacomo</t>
  </si>
  <si>
    <t xml:space="preserve">A.S. Atl. Vinci</t>
  </si>
  <si>
    <t xml:space="preserve">Alessandri Salvatore</t>
  </si>
  <si>
    <t xml:space="preserve">Fusi Mauro</t>
  </si>
  <si>
    <t xml:space="preserve">Pallecchi Gianni</t>
  </si>
  <si>
    <t xml:space="preserve">Tanzini Silvano</t>
  </si>
  <si>
    <t xml:space="preserve">Draghi Riccardo</t>
  </si>
  <si>
    <t xml:space="preserve">Nittolo Dario</t>
  </si>
  <si>
    <t xml:space="preserve">Sangermano Angelo</t>
  </si>
  <si>
    <t xml:space="preserve">Silva Laudijane</t>
  </si>
  <si>
    <t xml:space="preserve">Gravina Sebastiano</t>
  </si>
  <si>
    <t xml:space="preserve">Rossi  Giacomo</t>
  </si>
  <si>
    <t xml:space="preserve">Caldesi Fulvio</t>
  </si>
  <si>
    <t xml:space="preserve">Squillace Francesco</t>
  </si>
  <si>
    <t xml:space="preserve">Di Crescenzo Innocenzo</t>
  </si>
  <si>
    <t xml:space="preserve">De Angelis Giacomo</t>
  </si>
  <si>
    <t xml:space="preserve">Balzano Pasquale</t>
  </si>
  <si>
    <t xml:space="preserve">Federici Matteo</t>
  </si>
  <si>
    <t xml:space="preserve">Petreni Manolo</t>
  </si>
  <si>
    <t xml:space="preserve">Pulcinelli Marco</t>
  </si>
  <si>
    <t xml:space="preserve">Madhi Drilona</t>
  </si>
  <si>
    <t xml:space="preserve">Barabuffi Aliberto</t>
  </si>
  <si>
    <t xml:space="preserve">Landi Sara</t>
  </si>
  <si>
    <t xml:space="preserve">ASS. FEMM.</t>
  </si>
  <si>
    <t xml:space="preserve">Conti Lorenzo</t>
  </si>
  <si>
    <t xml:space="preserve">Marrazzo Antonio</t>
  </si>
  <si>
    <t xml:space="preserve">Corsi Ilaria</t>
  </si>
  <si>
    <t xml:space="preserve">Mulinacci Pietro</t>
  </si>
  <si>
    <t xml:space="preserve">Malà Stepanka</t>
  </si>
  <si>
    <t xml:space="preserve">Tomelleri Cesare</t>
  </si>
  <si>
    <t xml:space="preserve">Giuliani Andrea</t>
  </si>
  <si>
    <t xml:space="preserve">Chini Alessandro</t>
  </si>
  <si>
    <t xml:space="preserve">Tognazzi Guido</t>
  </si>
  <si>
    <t xml:space="preserve">Sampieri Duccio</t>
  </si>
  <si>
    <t xml:space="preserve">Libero</t>
  </si>
  <si>
    <t xml:space="preserve">Montagnani Massimo</t>
  </si>
  <si>
    <t xml:space="preserve">Runcard</t>
  </si>
  <si>
    <t xml:space="preserve">Betti Guido</t>
  </si>
  <si>
    <t xml:space="preserve">Frullanti Enzo</t>
  </si>
  <si>
    <t xml:space="preserve">Lumer Christoph</t>
  </si>
  <si>
    <t xml:space="preserve">Bruni Tommaso</t>
  </si>
  <si>
    <t xml:space="preserve">Nardi Paolo</t>
  </si>
  <si>
    <t xml:space="preserve">Amonini Daniela</t>
  </si>
  <si>
    <t xml:space="preserve">Buzzegoli Tommaso</t>
  </si>
  <si>
    <t xml:space="preserve">Ferrandi Filippo</t>
  </si>
  <si>
    <t xml:space="preserve">Bettollini Roberto</t>
  </si>
  <si>
    <t xml:space="preserve">Cafaro Salvatore</t>
  </si>
  <si>
    <t xml:space="preserve">Civai Gianni</t>
  </si>
  <si>
    <t xml:space="preserve">Pepi Luciano</t>
  </si>
  <si>
    <t xml:space="preserve">Ciacci Michele</t>
  </si>
  <si>
    <t xml:space="preserve">Nissum Mikkel</t>
  </si>
  <si>
    <t xml:space="preserve">Barneschi Silvia</t>
  </si>
  <si>
    <t xml:space="preserve">Borgianni Simone</t>
  </si>
  <si>
    <t xml:space="preserve">Gorini Roberto</t>
  </si>
  <si>
    <t xml:space="preserve">Ceccherini Alessio</t>
  </si>
  <si>
    <t xml:space="preserve">Giannetti Claudio</t>
  </si>
  <si>
    <t xml:space="preserve">Bocchieri Marco</t>
  </si>
  <si>
    <t xml:space="preserve">Vullo Vincenzo</t>
  </si>
  <si>
    <t xml:space="preserve">Franceschini Mauro</t>
  </si>
  <si>
    <t xml:space="preserve">Francioni Alessandro</t>
  </si>
  <si>
    <t xml:space="preserve">Mattia Carlo</t>
  </si>
  <si>
    <t xml:space="preserve">Nencini Fabrizio</t>
  </si>
  <si>
    <t xml:space="preserve">Barbaccia Arturo</t>
  </si>
  <si>
    <t xml:space="preserve">Aldinucci Carlo</t>
  </si>
  <si>
    <t xml:space="preserve">Gorelli Massimo</t>
  </si>
  <si>
    <t xml:space="preserve">Lerose Rocco</t>
  </si>
  <si>
    <t xml:space="preserve">Chiari Alessandro</t>
  </si>
  <si>
    <t xml:space="preserve">Ulivieri Gianni</t>
  </si>
  <si>
    <t xml:space="preserve">Cordone Riccardo</t>
  </si>
  <si>
    <t xml:space="preserve">Passiatore Claudio</t>
  </si>
  <si>
    <t xml:space="preserve">Scrocco  Antonio</t>
  </si>
  <si>
    <t xml:space="preserve">Viciani Emanuele</t>
  </si>
  <si>
    <t xml:space="preserve">Garrasi Sebastiano</t>
  </si>
  <si>
    <t xml:space="preserve">Bianchini Alessandro</t>
  </si>
  <si>
    <t xml:space="preserve">Renzi Alessandro</t>
  </si>
  <si>
    <t xml:space="preserve">Valentini Bruno</t>
  </si>
  <si>
    <t xml:space="preserve">Amaddii Roberto</t>
  </si>
  <si>
    <t xml:space="preserve">Zanchi Cinzia</t>
  </si>
  <si>
    <t xml:space="preserve">Stefanucci Paola</t>
  </si>
  <si>
    <t xml:space="preserve">De Luca Adriano</t>
  </si>
  <si>
    <t xml:space="preserve">Bruttini Virginia</t>
  </si>
  <si>
    <t xml:space="preserve">T -  Lab ASD</t>
  </si>
  <si>
    <t xml:space="preserve">Petrini Stefano</t>
  </si>
  <si>
    <t xml:space="preserve">Porri Roberta</t>
  </si>
  <si>
    <t xml:space="preserve">Sorbi Andrea</t>
  </si>
  <si>
    <t xml:space="preserve">Viselli Serena</t>
  </si>
  <si>
    <t xml:space="preserve">Guerri Lorenzo</t>
  </si>
  <si>
    <t xml:space="preserve">Calzoni Simona</t>
  </si>
  <si>
    <t xml:space="preserve">Gelsi Ada Lucia</t>
  </si>
  <si>
    <t xml:space="preserve">Venturi Michele</t>
  </si>
  <si>
    <t xml:space="preserve">Sassetti Roberto</t>
  </si>
  <si>
    <t xml:space="preserve">Gruppo Sportivo Lucignano Val d'Arbia</t>
  </si>
  <si>
    <t xml:space="preserve">Bondi Pierangelo</t>
  </si>
  <si>
    <t xml:space="preserve">Mascetti Magliocco Marco</t>
  </si>
  <si>
    <t xml:space="preserve">Memmi Tamara</t>
  </si>
  <si>
    <t xml:space="preserve">Barbagli Francesco</t>
  </si>
  <si>
    <t xml:space="preserve">Bonaventura Carmelo</t>
  </si>
  <si>
    <t xml:space="preserve">Gambassi Gianni</t>
  </si>
  <si>
    <t xml:space="preserve">Rapaccini Daria</t>
  </si>
  <si>
    <t xml:space="preserve">Giubbilei Tommaso</t>
  </si>
  <si>
    <t xml:space="preserve">Vannuccini Davide</t>
  </si>
  <si>
    <t xml:space="preserve">Nuti Michele</t>
  </si>
  <si>
    <t xml:space="preserve">Castelsenio Soc.</t>
  </si>
  <si>
    <t xml:space="preserve">Belsanti Francesco</t>
  </si>
  <si>
    <t xml:space="preserve">Di Raimo Fabio</t>
  </si>
  <si>
    <t xml:space="preserve">Ricci Riccardo</t>
  </si>
  <si>
    <t xml:space="preserve">Pagni Giuliano</t>
  </si>
  <si>
    <t xml:space="preserve">Anselmi Gianni</t>
  </si>
  <si>
    <t xml:space="preserve">Senenlife SSD</t>
  </si>
  <si>
    <t xml:space="preserve">Fusi Simone</t>
  </si>
  <si>
    <t xml:space="preserve">Arena Antonio</t>
  </si>
  <si>
    <t xml:space="preserve">Fiorini Filippo</t>
  </si>
  <si>
    <t xml:space="preserve">Buracchini Lucia</t>
  </si>
  <si>
    <t xml:space="preserve">Batelli Alessandro</t>
  </si>
  <si>
    <t xml:space="preserve">Innocenti Alessandro</t>
  </si>
  <si>
    <t xml:space="preserve">Gistri Marta</t>
  </si>
  <si>
    <t xml:space="preserve">Pucci Monica</t>
  </si>
  <si>
    <t xml:space="preserve">Serpi Claudio</t>
  </si>
  <si>
    <t xml:space="preserve">Monteriggioni Sport Cultura A.S.D.</t>
  </si>
  <si>
    <t xml:space="preserve">Tamburello Giuseppe</t>
  </si>
  <si>
    <t xml:space="preserve">Gozzi Alessia</t>
  </si>
  <si>
    <t xml:space="preserve">Calandra Vincenzo</t>
  </si>
  <si>
    <t xml:space="preserve">Migliorini Catia</t>
  </si>
  <si>
    <t xml:space="preserve">Passarello Francesco</t>
  </si>
  <si>
    <t xml:space="preserve">Mannaioni Marco</t>
  </si>
  <si>
    <t xml:space="preserve">Società Atletica Volterra</t>
  </si>
  <si>
    <t xml:space="preserve">Porri Alessandro</t>
  </si>
  <si>
    <t xml:space="preserve">Artini Ubaldo</t>
  </si>
  <si>
    <t xml:space="preserve">Moretti Marco</t>
  </si>
  <si>
    <t xml:space="preserve">Orlandini Sandro</t>
  </si>
  <si>
    <t xml:space="preserve">Pierattelli Luigi</t>
  </si>
  <si>
    <t xml:space="preserve">Fabbri Francesco</t>
  </si>
  <si>
    <t xml:space="preserve">Colantoni Ester</t>
  </si>
  <si>
    <t xml:space="preserve">Baglioni Marco</t>
  </si>
  <si>
    <t xml:space="preserve">Vannuccini Carlo</t>
  </si>
  <si>
    <t xml:space="preserve">Mazzeschi Vinicio</t>
  </si>
  <si>
    <t xml:space="preserve">Bigliazzi Paola</t>
  </si>
  <si>
    <t xml:space="preserve">Brutti Pietro</t>
  </si>
  <si>
    <t xml:space="preserve">Corsi Filippo</t>
  </si>
  <si>
    <t xml:space="preserve">Buonsanti Giovanni</t>
  </si>
  <si>
    <t xml:space="preserve">Cocchia Eleonora</t>
  </si>
  <si>
    <t xml:space="preserve">Gatti Alfredo</t>
  </si>
  <si>
    <t xml:space="preserve">Beninati Gerlando</t>
  </si>
  <si>
    <t xml:space="preserve">A.S.D.Le Ancelle</t>
  </si>
  <si>
    <t xml:space="preserve">Martini Marco</t>
  </si>
  <si>
    <t xml:space="preserve">Pistoi Simone</t>
  </si>
  <si>
    <t xml:space="preserve">Monnecchi Gianluca</t>
  </si>
  <si>
    <t xml:space="preserve">Caliani Vanessa</t>
  </si>
  <si>
    <t xml:space="preserve">Pasquini Gilberto</t>
  </si>
  <si>
    <t xml:space="preserve">Caoduro Enzo</t>
  </si>
  <si>
    <t xml:space="preserve">Pagni Elena Valentina</t>
  </si>
  <si>
    <t xml:space="preserve">Nepi Massimo</t>
  </si>
  <si>
    <t xml:space="preserve">Zazzeri Massimo</t>
  </si>
  <si>
    <t xml:space="preserve">Ciommo Antonella</t>
  </si>
  <si>
    <t xml:space="preserve">Bernabè Andrea</t>
  </si>
  <si>
    <t xml:space="preserve">Muzzi Simone</t>
  </si>
  <si>
    <t xml:space="preserve">Lo Savio Michele</t>
  </si>
  <si>
    <t xml:space="preserve">Serruto Davide</t>
  </si>
  <si>
    <t xml:space="preserve">Vannini Giuseppe</t>
  </si>
  <si>
    <t xml:space="preserve">A.S.D.Pol.Olimpia</t>
  </si>
  <si>
    <t xml:space="preserve">Stolzi Francesco</t>
  </si>
  <si>
    <t xml:space="preserve">Pagliai Roberto</t>
  </si>
  <si>
    <t xml:space="preserve">Fouillet Clèment</t>
  </si>
  <si>
    <t xml:space="preserve">Lo Conte Ivan</t>
  </si>
  <si>
    <t xml:space="preserve">Del Vespa Anna</t>
  </si>
  <si>
    <t xml:space="preserve">Brega Daniela</t>
  </si>
  <si>
    <t xml:space="preserve">Caproni Elena</t>
  </si>
  <si>
    <t xml:space="preserve">Fernandez Francisco</t>
  </si>
  <si>
    <t xml:space="preserve">Bruttini Daniele</t>
  </si>
  <si>
    <t xml:space="preserve">Silipo Nicoletta</t>
  </si>
  <si>
    <t xml:space="preserve">Bonelli Letizia</t>
  </si>
  <si>
    <t xml:space="preserve">Quintili Alessandro</t>
  </si>
  <si>
    <t xml:space="preserve">Giannetti Doriano</t>
  </si>
  <si>
    <t xml:space="preserve">Bonanni Lorena</t>
  </si>
  <si>
    <t xml:space="preserve">Brazzoli Michela</t>
  </si>
  <si>
    <t xml:space="preserve">Ceccatelli Arnaldo</t>
  </si>
  <si>
    <t xml:space="preserve">Celati Andrea</t>
  </si>
  <si>
    <t xml:space="preserve">Falsetti Denya</t>
  </si>
  <si>
    <t xml:space="preserve">Stendardi Tiziano</t>
  </si>
  <si>
    <t xml:space="preserve">Terzuoli Gianna</t>
  </si>
  <si>
    <t xml:space="preserve">Del Mecio Massimiliano</t>
  </si>
  <si>
    <t xml:space="preserve">Scarpini Fabrizio</t>
  </si>
  <si>
    <t xml:space="preserve">Franci Gianni</t>
  </si>
  <si>
    <t xml:space="preserve">Cresti Francesco</t>
  </si>
  <si>
    <t xml:space="preserve">Bianchini Eugenio</t>
  </si>
  <si>
    <t xml:space="preserve">Fosi Giorgio</t>
  </si>
  <si>
    <t xml:space="preserve">Cocca Alessandro</t>
  </si>
  <si>
    <t xml:space="preserve">Righi Ricco Jacopo</t>
  </si>
  <si>
    <t xml:space="preserve">Pianigiani Saverio</t>
  </si>
  <si>
    <t xml:space="preserve">Pampaloni Barbara</t>
  </si>
  <si>
    <t xml:space="preserve">Vanacore Sergio</t>
  </si>
  <si>
    <t xml:space="preserve">Appolloni Daniela</t>
  </si>
  <si>
    <t xml:space="preserve">Pianigiani Romina</t>
  </si>
  <si>
    <t xml:space="preserve">Panti Roberto</t>
  </si>
  <si>
    <t xml:space="preserve">Ciofi Ferruccio</t>
  </si>
  <si>
    <t xml:space="preserve">Guercini Claudia</t>
  </si>
  <si>
    <t xml:space="preserve">Pignata Marco</t>
  </si>
  <si>
    <t xml:space="preserve">Giorgio Rocco</t>
  </si>
  <si>
    <t xml:space="preserve">Materozzi Alessio</t>
  </si>
  <si>
    <t xml:space="preserve">Cinelli Michele</t>
  </si>
  <si>
    <t xml:space="preserve">Massa Martina</t>
  </si>
  <si>
    <t xml:space="preserve">Ferrieri Ivano</t>
  </si>
  <si>
    <t xml:space="preserve">Monciatti Simone</t>
  </si>
  <si>
    <t xml:space="preserve">Carnevale Ines</t>
  </si>
  <si>
    <t xml:space="preserve">Nardone Giuseppe</t>
  </si>
  <si>
    <t xml:space="preserve">Ugolini Lucia</t>
  </si>
  <si>
    <t xml:space="preserve">Provvedi Letizia</t>
  </si>
  <si>
    <t xml:space="preserve">Giannasi Luana</t>
  </si>
  <si>
    <t xml:space="preserve">Ulivelli Marco</t>
  </si>
  <si>
    <t xml:space="preserve">Casaioli Mario</t>
  </si>
  <si>
    <t xml:space="preserve">Bianciardi Ameraldo</t>
  </si>
  <si>
    <t xml:space="preserve">Chesi Rino</t>
  </si>
  <si>
    <t xml:space="preserve">Manenti Giuliano</t>
  </si>
  <si>
    <t xml:space="preserve">Galluzzi Galliano</t>
  </si>
  <si>
    <t xml:space="preserve">De Felice Gianfranco</t>
  </si>
  <si>
    <t xml:space="preserve">CLASSIFICA ASSOLUTA "35^ VIVICITTA' " SIENA 15/04/2018</t>
  </si>
  <si>
    <t xml:space="preserve">VALEVOLE PER IL TROFEO GRAN FONDO UISP-CHIANTIBANCA</t>
  </si>
  <si>
    <t xml:space="preserve">Cla. Ass.</t>
  </si>
  <si>
    <t xml:space="preserve">Cla. M/F</t>
  </si>
  <si>
    <t xml:space="preserve">S.</t>
  </si>
  <si>
    <t xml:space="preserve">Km. Ora</t>
  </si>
  <si>
    <t xml:space="preserve">Km.Min.</t>
  </si>
  <si>
    <t xml:space="preserve">Classifica machile Km. 12</t>
  </si>
  <si>
    <t xml:space="preserve">Classifica femminile Km. 12</t>
  </si>
  <si>
    <t xml:space="preserve">ATLETI ISCRITTI N.  337 - ARRIVATI 309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Ciatti Antonio</t>
  </si>
  <si>
    <t xml:space="preserve">Marcucci Giovanni</t>
  </si>
  <si>
    <t xml:space="preserve">Pepi Lucia</t>
  </si>
  <si>
    <t xml:space="preserve">Rocchi Duccio</t>
  </si>
  <si>
    <t xml:space="preserve">Tanzini Edo</t>
  </si>
  <si>
    <t xml:space="preserve">UISP SIENA ATLETICA LEGGERA</t>
  </si>
  <si>
    <t xml:space="preserve">35^ VIVICITTA'  - SIENA 15/04/2018 VALEVOLE PER IL TROFEO GRAN FONDO UISP-CHIANTIBANCA</t>
  </si>
  <si>
    <t xml:space="preserve">Partecipanti alle varie passeggiate ludico Motorie</t>
  </si>
  <si>
    <t xml:space="preserve">Ragazzi</t>
  </si>
  <si>
    <t xml:space="preserve">Sex.</t>
  </si>
  <si>
    <t xml:space="preserve">o)</t>
  </si>
  <si>
    <t xml:space="preserve">Bartalini Giacomo</t>
  </si>
  <si>
    <t xml:space="preserve">Gambelli Mattia</t>
  </si>
  <si>
    <t xml:space="preserve">Lisi Simone</t>
  </si>
  <si>
    <t xml:space="preserve">Marra Tommaso</t>
  </si>
  <si>
    <t xml:space="preserve">Marra Vittorio</t>
  </si>
  <si>
    <t xml:space="preserve">Parri Ettore</t>
  </si>
  <si>
    <t xml:space="preserve">Vitale Pietro</t>
  </si>
  <si>
    <t xml:space="preserve">Carnesecchi Martino</t>
  </si>
  <si>
    <t xml:space="preserve">Machetti Alberto</t>
  </si>
  <si>
    <t xml:space="preserve">Neri Bernardo</t>
  </si>
  <si>
    <t xml:space="preserve">Corsi Giulio </t>
  </si>
  <si>
    <t xml:space="preserve">Peccianti Jacopo</t>
  </si>
  <si>
    <t xml:space="preserve">Frati Tommaso</t>
  </si>
  <si>
    <t xml:space="preserve">Università Siena</t>
  </si>
  <si>
    <t xml:space="preserve">Genovese Paolo</t>
  </si>
  <si>
    <t xml:space="preserve">Giannini Matilde</t>
  </si>
  <si>
    <t xml:space="preserve">Ragazze</t>
  </si>
  <si>
    <t xml:space="preserve">Bini Giulia</t>
  </si>
  <si>
    <t xml:space="preserve">Vannuzzi Giorgia</t>
  </si>
  <si>
    <t xml:space="preserve">Bernardi Matilde</t>
  </si>
  <si>
    <t xml:space="preserve">Bartalini Sara</t>
  </si>
  <si>
    <t xml:space="preserve">Mini Aurora</t>
  </si>
  <si>
    <t xml:space="preserve">Barabino Vittoria</t>
  </si>
  <si>
    <t xml:space="preserve">Buzzegoli Sveva</t>
  </si>
  <si>
    <t xml:space="preserve">Machetti Emma</t>
  </si>
  <si>
    <t xml:space="preserve">Magi Matilde</t>
  </si>
  <si>
    <t xml:space="preserve">Magi Sofia</t>
  </si>
  <si>
    <t xml:space="preserve">Montagnani Maddalena</t>
  </si>
  <si>
    <t xml:space="preserve">Barbagli Giulia</t>
  </si>
  <si>
    <t xml:space="preserve">Passeggiata Ludico Motoria Km. 6 Maschile</t>
  </si>
  <si>
    <t xml:space="preserve">Aldinucci Andrea</t>
  </si>
  <si>
    <t xml:space="preserve">Artini Simone</t>
  </si>
  <si>
    <t xml:space="preserve">Bini Daus</t>
  </si>
  <si>
    <t xml:space="preserve">Giandomenico Davide</t>
  </si>
  <si>
    <t xml:space="preserve">Mannozzi Francesco</t>
  </si>
  <si>
    <t xml:space="preserve">Mecacci Leonardo</t>
  </si>
  <si>
    <t xml:space="preserve">Mezzetti Filippo</t>
  </si>
  <si>
    <t xml:space="preserve">Michelagnoli Giuseppe</t>
  </si>
  <si>
    <t xml:space="preserve">Iebba Antonio</t>
  </si>
  <si>
    <t xml:space="preserve">Duchini Osvaldo</t>
  </si>
  <si>
    <t xml:space="preserve">Ricciarini Vincenzo</t>
  </si>
  <si>
    <t xml:space="preserve">Maridati Corrado</t>
  </si>
  <si>
    <t xml:space="preserve">Marrucci Mauro</t>
  </si>
  <si>
    <t xml:space="preserve">Monciatti Cesare</t>
  </si>
  <si>
    <t xml:space="preserve">Van De Nes Pier Paolo</t>
  </si>
  <si>
    <t xml:space="preserve">Di Renzone Enzo</t>
  </si>
  <si>
    <t xml:space="preserve">Pulcinelli Alberto</t>
  </si>
  <si>
    <t xml:space="preserve">Quartini Mireno</t>
  </si>
  <si>
    <t xml:space="preserve">Cristofaro Varno</t>
  </si>
  <si>
    <t xml:space="preserve">Cucini Virgilio</t>
  </si>
  <si>
    <t xml:space="preserve">Perinetti Franco</t>
  </si>
  <si>
    <t xml:space="preserve">Pescara Carlo</t>
  </si>
  <si>
    <t xml:space="preserve">Spinelli Carlo</t>
  </si>
  <si>
    <t xml:space="preserve">Sergio Adolfo</t>
  </si>
  <si>
    <t xml:space="preserve">Vanni Roberto</t>
  </si>
  <si>
    <t xml:space="preserve">Bernardi Diego</t>
  </si>
  <si>
    <t xml:space="preserve">Bigliazzi Roberto</t>
  </si>
  <si>
    <t xml:space="preserve">Fanetti Enrico</t>
  </si>
  <si>
    <t xml:space="preserve">Giannini Paolo</t>
  </si>
  <si>
    <t xml:space="preserve">Santini Maris</t>
  </si>
  <si>
    <t xml:space="preserve">Liverani Sergio</t>
  </si>
  <si>
    <t xml:space="preserve">Grigiotti Stefano</t>
  </si>
  <si>
    <t xml:space="preserve">Aldinucci Renato</t>
  </si>
  <si>
    <t xml:space="preserve">Angeli David</t>
  </si>
  <si>
    <t xml:space="preserve">Anselmi Franco</t>
  </si>
  <si>
    <t xml:space="preserve">Bartalini Simone</t>
  </si>
  <si>
    <t xml:space="preserve">Biancucci David</t>
  </si>
  <si>
    <t xml:space="preserve">Marra Giovanni</t>
  </si>
  <si>
    <t xml:space="preserve">Muzzi Mario</t>
  </si>
  <si>
    <t xml:space="preserve">Neri Giuliano</t>
  </si>
  <si>
    <t xml:space="preserve">Pannini Luciano</t>
  </si>
  <si>
    <t xml:space="preserve">Parri Massimo</t>
  </si>
  <si>
    <t xml:space="preserve">Pasqualetti Pasquale</t>
  </si>
  <si>
    <t xml:space="preserve">Petrolito Roberto</t>
  </si>
  <si>
    <t xml:space="preserve">Pratesi Enzo</t>
  </si>
  <si>
    <t xml:space="preserve">Rosati Giuseppe</t>
  </si>
  <si>
    <t xml:space="preserve">Sartori Alberto</t>
  </si>
  <si>
    <t xml:space="preserve">Telli Giuseppe</t>
  </si>
  <si>
    <t xml:space="preserve">Hayes Brian</t>
  </si>
  <si>
    <t xml:space="preserve">A.S.D. Vivi Siena</t>
  </si>
  <si>
    <t xml:space="preserve">Di Clemente Marco</t>
  </si>
  <si>
    <t xml:space="preserve">Cral Montepaschi</t>
  </si>
  <si>
    <t xml:space="preserve">Fiorini Giovanni</t>
  </si>
  <si>
    <t xml:space="preserve">Rusci Sergio</t>
  </si>
  <si>
    <t xml:space="preserve">Cappelletti Carlo</t>
  </si>
  <si>
    <t xml:space="preserve">Golini Luciano</t>
  </si>
  <si>
    <t xml:space="preserve">Maurici Massimo</t>
  </si>
  <si>
    <t xml:space="preserve">Giubbolini Silvano</t>
  </si>
  <si>
    <t xml:space="preserve">Cappietti Ennio</t>
  </si>
  <si>
    <t xml:space="preserve">Carnesecchi Marco</t>
  </si>
  <si>
    <t xml:space="preserve">Di Gioia Pasquale</t>
  </si>
  <si>
    <t xml:space="preserve">Lifodni David</t>
  </si>
  <si>
    <t xml:space="preserve">Mecattini Rossano</t>
  </si>
  <si>
    <t xml:space="preserve">Neri Massimo</t>
  </si>
  <si>
    <t xml:space="preserve">Sabatini Lorenzo</t>
  </si>
  <si>
    <t xml:space="preserve">Scali Massimo</t>
  </si>
  <si>
    <t xml:space="preserve">Solfanelli Niccolo'</t>
  </si>
  <si>
    <t xml:space="preserve">Agricoli Paolo</t>
  </si>
  <si>
    <t xml:space="preserve">Bartalesi Daniele</t>
  </si>
  <si>
    <t xml:space="preserve">Bartalesi Enzo</t>
  </si>
  <si>
    <t xml:space="preserve">Giannitti Agostino</t>
  </si>
  <si>
    <t xml:space="preserve">Hassein Rad</t>
  </si>
  <si>
    <t xml:space="preserve">Laguardia Vladimiro</t>
  </si>
  <si>
    <t xml:space="preserve">Peccianti Marco</t>
  </si>
  <si>
    <t xml:space="preserve">Ricci Paolo</t>
  </si>
  <si>
    <t xml:space="preserve">Sani Federico</t>
  </si>
  <si>
    <t xml:space="preserve">Fioretto Luigi</t>
  </si>
  <si>
    <t xml:space="preserve">U.P. Tavarnelle - La Rampa</t>
  </si>
  <si>
    <t xml:space="preserve">Francini Giuseppe</t>
  </si>
  <si>
    <t xml:space="preserve">Addalia Jordan</t>
  </si>
  <si>
    <t xml:space="preserve">Adelfio Fulvio</t>
  </si>
  <si>
    <t xml:space="preserve">Saleme Varia</t>
  </si>
  <si>
    <t xml:space="preserve">Ahmadzada Sanan</t>
  </si>
  <si>
    <t xml:space="preserve">Alonso Fernando</t>
  </si>
  <si>
    <t xml:space="preserve">Amodeo Davide</t>
  </si>
  <si>
    <t xml:space="preserve">Badalamenti Guido </t>
  </si>
  <si>
    <t xml:space="preserve">Bagnato Samuel</t>
  </si>
  <si>
    <t xml:space="preserve">Bellia Francesco</t>
  </si>
  <si>
    <t xml:space="preserve">Bettelli Marco</t>
  </si>
  <si>
    <t xml:space="preserve">Betti Gianni</t>
  </si>
  <si>
    <t xml:space="preserve">Bramante Marcello</t>
  </si>
  <si>
    <t xml:space="preserve">Breccia Diego</t>
  </si>
  <si>
    <t xml:space="preserve">Cancilleri Giacomo</t>
  </si>
  <si>
    <t xml:space="preserve">Canzian Jacopo</t>
  </si>
  <si>
    <t xml:space="preserve">Carboni Alberto</t>
  </si>
  <si>
    <t xml:space="preserve">Carlucci Filippo</t>
  </si>
  <si>
    <t xml:space="preserve">Carlucci Francesco</t>
  </si>
  <si>
    <t xml:space="preserve">Casini Fabio</t>
  </si>
  <si>
    <t xml:space="preserve">Castellani Luca</t>
  </si>
  <si>
    <t xml:space="preserve">Casucci  Niccolò </t>
  </si>
  <si>
    <t xml:space="preserve">Catalani Marco </t>
  </si>
  <si>
    <t xml:space="preserve">Cataldini  Simone</t>
  </si>
  <si>
    <t xml:space="preserve">Cirigliano  Giuseppe Prospero</t>
  </si>
  <si>
    <t xml:space="preserve">Cislaghi Luca</t>
  </si>
  <si>
    <t xml:space="preserve">Colella Sante</t>
  </si>
  <si>
    <t xml:space="preserve">Columpsi Francesco</t>
  </si>
  <si>
    <t xml:space="preserve">Conversano Antonio</t>
  </si>
  <si>
    <t xml:space="preserve">Coppola Stefano Ivan</t>
  </si>
  <si>
    <t xml:space="preserve">Cornacchia Emanuele</t>
  </si>
  <si>
    <t xml:space="preserve">Cupertino Sebastiano</t>
  </si>
  <si>
    <t xml:space="preserve">Danila Diana Andreea</t>
  </si>
  <si>
    <t xml:space="preserve">D'Ettorre Alessio</t>
  </si>
  <si>
    <t xml:space="preserve">Di Pietra Roberto</t>
  </si>
  <si>
    <t xml:space="preserve">Dimitri Gabriele</t>
  </si>
  <si>
    <t xml:space="preserve">D'Onghia Michele</t>
  </si>
  <si>
    <t xml:space="preserve">Dordoni  Marco</t>
  </si>
  <si>
    <t xml:space="preserve">Elfaramawi May Mohamed</t>
  </si>
  <si>
    <t xml:space="preserve">Errera Giorgio</t>
  </si>
  <si>
    <t xml:space="preserve">Evangelista Andrea</t>
  </si>
  <si>
    <t xml:space="preserve">Eze Moss Chima Ezike</t>
  </si>
  <si>
    <t xml:space="preserve">Faccini Michele</t>
  </si>
  <si>
    <t xml:space="preserve">Falato Mario</t>
  </si>
  <si>
    <t xml:space="preserve">Falciai Alessandro</t>
  </si>
  <si>
    <t xml:space="preserve">Favilli Paolo</t>
  </si>
  <si>
    <t xml:space="preserve">Fiorenza Luca</t>
  </si>
  <si>
    <t xml:space="preserve">Forti Matteo</t>
  </si>
  <si>
    <t xml:space="preserve">Francone  Antonio</t>
  </si>
  <si>
    <t xml:space="preserve">Frati Francesco</t>
  </si>
  <si>
    <t xml:space="preserve">Freschi Leonardo</t>
  </si>
  <si>
    <t xml:space="preserve">Froio Giorgio</t>
  </si>
  <si>
    <t xml:space="preserve">Gazzaneo Giuseppe</t>
  </si>
  <si>
    <t xml:space="preserve">Genova Vincenzo</t>
  </si>
  <si>
    <t xml:space="preserve">Giannini Daniele</t>
  </si>
  <si>
    <t xml:space="preserve">Giannotta Alessandro</t>
  </si>
  <si>
    <t xml:space="preserve">Giganti Cosimo</t>
  </si>
  <si>
    <t xml:space="preserve">Giordano Lorenzo</t>
  </si>
  <si>
    <t xml:space="preserve">Giorgi Roberto</t>
  </si>
  <si>
    <t xml:space="preserve">Giusti Andrea</t>
  </si>
  <si>
    <t xml:space="preserve">Gjoka Luke</t>
  </si>
  <si>
    <t xml:space="preserve">Gotti Giuseppe</t>
  </si>
  <si>
    <t xml:space="preserve">Greti Lucaroni</t>
  </si>
  <si>
    <t xml:space="preserve">Grieco Rosario</t>
  </si>
  <si>
    <t xml:space="preserve">Griggio Mattia</t>
  </si>
  <si>
    <t xml:space="preserve">Helvey Jeremy</t>
  </si>
  <si>
    <t xml:space="preserve">Henson Gianni</t>
  </si>
  <si>
    <t xml:space="preserve">Intermite Davide</t>
  </si>
  <si>
    <t xml:space="preserve">Kelly Cian</t>
  </si>
  <si>
    <t xml:space="preserve">Landino Leonardo</t>
  </si>
  <si>
    <t xml:space="preserve">Le Donne Alessandro</t>
  </si>
  <si>
    <t xml:space="preserve">Magazzini Daniele</t>
  </si>
  <si>
    <t xml:space="preserve">Marchiani Luca</t>
  </si>
  <si>
    <t xml:space="preserve">Martini Massimo</t>
  </si>
  <si>
    <t xml:space="preserve">Massari Alberto</t>
  </si>
  <si>
    <t xml:space="preserve">Mauro Kenneth</t>
  </si>
  <si>
    <t xml:space="preserve">Meraglia Igor</t>
  </si>
  <si>
    <t xml:space="preserve">Molinari Matteo</t>
  </si>
  <si>
    <t xml:space="preserve">Nardelli Gabriele</t>
  </si>
  <si>
    <t xml:space="preserve">Neri Carlo Emanuele</t>
  </si>
  <si>
    <t xml:space="preserve">Palamà  Roberto</t>
  </si>
  <si>
    <t xml:space="preserve">Pesce Giuseppe</t>
  </si>
  <si>
    <t xml:space="preserve">Piediscalzi Massimiliano</t>
  </si>
  <si>
    <t xml:space="preserve">Presutti Stefano</t>
  </si>
  <si>
    <t xml:space="preserve">Qosja Megan</t>
  </si>
  <si>
    <t xml:space="preserve">Raciti Francesco</t>
  </si>
  <si>
    <t xml:space="preserve">Restaino Luca Giuseppe</t>
  </si>
  <si>
    <t xml:space="preserve">Ricciardella  Giovanni </t>
  </si>
  <si>
    <t xml:space="preserve">Risi Edoardo</t>
  </si>
  <si>
    <t xml:space="preserve">Roncucci Lorenzo </t>
  </si>
  <si>
    <t xml:space="preserve">Roth Jonathan</t>
  </si>
  <si>
    <t xml:space="preserve">Sacchi Vincenzo </t>
  </si>
  <si>
    <t xml:space="preserve">Salvini  Jacopo </t>
  </si>
  <si>
    <t xml:space="preserve">Salvini Fabrizio</t>
  </si>
  <si>
    <t xml:space="preserve">Sampogna Angelo</t>
  </si>
  <si>
    <t xml:space="preserve">Santarelli Luciano</t>
  </si>
  <si>
    <t xml:space="preserve">Santise Igino</t>
  </si>
  <si>
    <t xml:space="preserve">Schepisi Levente</t>
  </si>
  <si>
    <t xml:space="preserve">Scotto Davide</t>
  </si>
  <si>
    <t xml:space="preserve">Shullani Bora</t>
  </si>
  <si>
    <t xml:space="preserve">Sporchia Fabio </t>
  </si>
  <si>
    <t xml:space="preserve">Stupia Simone</t>
  </si>
  <si>
    <t xml:space="preserve">Tanganelli Italo</t>
  </si>
  <si>
    <t xml:space="preserve">Termine  Riccardo</t>
  </si>
  <si>
    <t xml:space="preserve">Tomasi Marco</t>
  </si>
  <si>
    <t xml:space="preserve">Trivella Matteo</t>
  </si>
  <si>
    <t xml:space="preserve">Ugurgieri Lorenzo</t>
  </si>
  <si>
    <t xml:space="preserve">Unali Filippo</t>
  </si>
  <si>
    <t xml:space="preserve">Vittori Gabriele</t>
  </si>
  <si>
    <t xml:space="preserve">Zabatta Marco</t>
  </si>
  <si>
    <t xml:space="preserve">Zenbata Marwa</t>
  </si>
  <si>
    <t xml:space="preserve">Ziella Valentino</t>
  </si>
  <si>
    <t xml:space="preserve">Palazzo Emiliano</t>
  </si>
  <si>
    <t xml:space="preserve">Santi Valerio</t>
  </si>
  <si>
    <t xml:space="preserve">Bertagnin Pietro</t>
  </si>
  <si>
    <t xml:space="preserve">Passeggiata Ludico Motoria di Km. 6 Femminile</t>
  </si>
  <si>
    <t xml:space="preserve">Fiore Amanda Olivia</t>
  </si>
  <si>
    <t xml:space="preserve">Fiore Greta Seona</t>
  </si>
  <si>
    <t xml:space="preserve">Fontani Marta</t>
  </si>
  <si>
    <t xml:space="preserve">Monguzzi Sandra</t>
  </si>
  <si>
    <t xml:space="preserve">Aloisi Annamaria</t>
  </si>
  <si>
    <t xml:space="preserve">Coppola Marilena</t>
  </si>
  <si>
    <t xml:space="preserve">Tonioni  Rita</t>
  </si>
  <si>
    <t xml:space="preserve">Peccianti Silvia</t>
  </si>
  <si>
    <t xml:space="preserve">Rossi Paccani Silvia</t>
  </si>
  <si>
    <t xml:space="preserve">Bongini Fiorella</t>
  </si>
  <si>
    <t xml:space="preserve">Leonini Marinella</t>
  </si>
  <si>
    <t xml:space="preserve">Liverani Beatrice</t>
  </si>
  <si>
    <t xml:space="preserve">Liverani Patrizia</t>
  </si>
  <si>
    <t xml:space="preserve">Lucentini Isabella</t>
  </si>
  <si>
    <t xml:space="preserve">Sampieri Franca</t>
  </si>
  <si>
    <t xml:space="preserve">Santi Patrizia</t>
  </si>
  <si>
    <t xml:space="preserve">Aldinucci Benedetta</t>
  </si>
  <si>
    <t xml:space="preserve">Boccini Anna</t>
  </si>
  <si>
    <t xml:space="preserve">Boldi Carla</t>
  </si>
  <si>
    <t xml:space="preserve">Boschi Simona</t>
  </si>
  <si>
    <t xml:space="preserve">Calocchi Anna</t>
  </si>
  <si>
    <t xml:space="preserve">Canapini Paola</t>
  </si>
  <si>
    <t xml:space="preserve">Cancelli Marusca</t>
  </si>
  <si>
    <t xml:space="preserve">Capecchi Simona</t>
  </si>
  <si>
    <t xml:space="preserve">Crini Milena</t>
  </si>
  <si>
    <t xml:space="preserve">Failli Laura</t>
  </si>
  <si>
    <t xml:space="preserve">Magnanelli Carla</t>
  </si>
  <si>
    <t xml:space="preserve">Marcolini Caterina</t>
  </si>
  <si>
    <t xml:space="preserve">Muzzi Federica</t>
  </si>
  <si>
    <t xml:space="preserve">Muzzi Susanna</t>
  </si>
  <si>
    <t xml:space="preserve">Parri Michela</t>
  </si>
  <si>
    <t xml:space="preserve">Reyes Aguilar Cinderella</t>
  </si>
  <si>
    <t xml:space="preserve">Rosi Linda</t>
  </si>
  <si>
    <t xml:space="preserve">Rugi Valentina</t>
  </si>
  <si>
    <t xml:space="preserve">Tozzi Lucia</t>
  </si>
  <si>
    <t xml:space="preserve">Viti Elena</t>
  </si>
  <si>
    <t xml:space="preserve">Battistelli Sandra</t>
  </si>
  <si>
    <t xml:space="preserve">Silvestri Amelia</t>
  </si>
  <si>
    <t xml:space="preserve">Gonzales Delfina</t>
  </si>
  <si>
    <t xml:space="preserve">Di Lallo Roberta</t>
  </si>
  <si>
    <t xml:space="preserve">Perugini Letizia</t>
  </si>
  <si>
    <t xml:space="preserve">Armini Silvia</t>
  </si>
  <si>
    <t xml:space="preserve">Barbucci Stafania</t>
  </si>
  <si>
    <t xml:space="preserve">Biagi Roberta</t>
  </si>
  <si>
    <t xml:space="preserve">Caliani Sabrina</t>
  </si>
  <si>
    <t xml:space="preserve">Carpi Debora</t>
  </si>
  <si>
    <t xml:space="preserve">Cavuoti Elena</t>
  </si>
  <si>
    <t xml:space="preserve">Corradeschi Marusca</t>
  </si>
  <si>
    <t xml:space="preserve">Feri Loriana</t>
  </si>
  <si>
    <t xml:space="preserve">Giannetti Fabiana</t>
  </si>
  <si>
    <t xml:space="preserve">Golini Ilaria</t>
  </si>
  <si>
    <t xml:space="preserve">Gori Anna</t>
  </si>
  <si>
    <t xml:space="preserve">Maffei Maria</t>
  </si>
  <si>
    <t xml:space="preserve">Mazzolini Clara</t>
  </si>
  <si>
    <t xml:space="preserve">Midolo Monica</t>
  </si>
  <si>
    <t xml:space="preserve">Milanesi Lidia</t>
  </si>
  <si>
    <t xml:space="preserve">Monaci Antonella</t>
  </si>
  <si>
    <t xml:space="preserve">Panfili Costanza</t>
  </si>
  <si>
    <t xml:space="preserve">Petricci Marzia</t>
  </si>
  <si>
    <t xml:space="preserve">Pietrini Chiara</t>
  </si>
  <si>
    <t xml:space="preserve">Pistoi Silvia</t>
  </si>
  <si>
    <t xml:space="preserve">Regoli Simona</t>
  </si>
  <si>
    <t xml:space="preserve">Valenti Caterina</t>
  </si>
  <si>
    <t xml:space="preserve">Allia Mariangela</t>
  </si>
  <si>
    <t xml:space="preserve">Brutti Caterina</t>
  </si>
  <si>
    <t xml:space="preserve">Cairoli Katia</t>
  </si>
  <si>
    <t xml:space="preserve">Carmignani Lisa</t>
  </si>
  <si>
    <t xml:space="preserve">Cataldo Fiamma</t>
  </si>
  <si>
    <t xml:space="preserve">Ciampoli Raffaella </t>
  </si>
  <si>
    <t xml:space="preserve">Damarini  Antonella</t>
  </si>
  <si>
    <t xml:space="preserve">Della Spora Ivana</t>
  </si>
  <si>
    <t xml:space="preserve">Di Tommaso Claudia</t>
  </si>
  <si>
    <t xml:space="preserve">Dule Enkeleda</t>
  </si>
  <si>
    <t xml:space="preserve">Figlia Luisa</t>
  </si>
  <si>
    <t xml:space="preserve">Gaudino Baronello Silvia</t>
  </si>
  <si>
    <t xml:space="preserve">Gepponi Luciana</t>
  </si>
  <si>
    <t xml:space="preserve">Giannitti Chiara</t>
  </si>
  <si>
    <t xml:space="preserve">Gori Martina</t>
  </si>
  <si>
    <t xml:space="preserve">Leri Giovanna</t>
  </si>
  <si>
    <t xml:space="preserve">Luzzi Alessandra</t>
  </si>
  <si>
    <t xml:space="preserve">Nigrelli Angela</t>
  </si>
  <si>
    <t xml:space="preserve">Rossetti Sara</t>
  </si>
  <si>
    <t xml:space="preserve">Kusion Maria</t>
  </si>
  <si>
    <t xml:space="preserve">Agan Serra</t>
  </si>
  <si>
    <t xml:space="preserve">Agostini Giulia</t>
  </si>
  <si>
    <t xml:space="preserve">Aiello Arianna</t>
  </si>
  <si>
    <t xml:space="preserve">Alessandrello Fiamma</t>
  </si>
  <si>
    <t xml:space="preserve">Alessio Caterina </t>
  </si>
  <si>
    <t xml:space="preserve">Alfano Pamela</t>
  </si>
  <si>
    <t xml:space="preserve">Alinari Roberta</t>
  </si>
  <si>
    <t xml:space="preserve">Alonso Rebeca</t>
  </si>
  <si>
    <t xml:space="preserve">Ambrosj Lorenza</t>
  </si>
  <si>
    <t xml:space="preserve">Angeli Cinzia</t>
  </si>
  <si>
    <t xml:space="preserve">Angiocchi Ylenia</t>
  </si>
  <si>
    <t xml:space="preserve">Ardino Claudia</t>
  </si>
  <si>
    <t xml:space="preserve">Arnone Sofia</t>
  </si>
  <si>
    <t xml:space="preserve">Aversano Stabile Simona</t>
  </si>
  <si>
    <t xml:space="preserve">Ávila  Inma</t>
  </si>
  <si>
    <t xml:space="preserve">Babu Coralie</t>
  </si>
  <si>
    <t xml:space="preserve">Ballerini Lavinia</t>
  </si>
  <si>
    <t xml:space="preserve">Barbieri Alexandra</t>
  </si>
  <si>
    <t xml:space="preserve">Basile Baldassarre Lorenza </t>
  </si>
  <si>
    <t xml:space="preserve">Becatti Michela</t>
  </si>
  <si>
    <t xml:space="preserve">Belletti Clara</t>
  </si>
  <si>
    <t xml:space="preserve">Benedettino Rosy</t>
  </si>
  <si>
    <t xml:space="preserve">Bernardini  Paola</t>
  </si>
  <si>
    <t xml:space="preserve">Bernardini  Sabrina</t>
  </si>
  <si>
    <t xml:space="preserve">Bevilacqua Giulia</t>
  </si>
  <si>
    <t xml:space="preserve">Bini Mara</t>
  </si>
  <si>
    <t xml:space="preserve">Boccini  Elisa </t>
  </si>
  <si>
    <t xml:space="preserve">Giannettoni Raffaella</t>
  </si>
  <si>
    <t xml:space="preserve">Borgheresi Sabrina</t>
  </si>
  <si>
    <t xml:space="preserve">Botarelli Simonetta</t>
  </si>
  <si>
    <t xml:space="preserve">Braccagni Giulia</t>
  </si>
  <si>
    <t xml:space="preserve">Brambilla Elisa</t>
  </si>
  <si>
    <t xml:space="preserve">Branca Erika </t>
  </si>
  <si>
    <t xml:space="preserve">Brigante Arianna</t>
  </si>
  <si>
    <t xml:space="preserve">Brogioni  Stefania </t>
  </si>
  <si>
    <t xml:space="preserve">Brozzetti Antonella</t>
  </si>
  <si>
    <t xml:space="preserve">Bruzzone Emma</t>
  </si>
  <si>
    <t xml:space="preserve">Buccero Arianna</t>
  </si>
  <si>
    <t xml:space="preserve">Buonocore  Sara</t>
  </si>
  <si>
    <t xml:space="preserve">Cantarini Eleonora</t>
  </si>
  <si>
    <t xml:space="preserve">Capacci Alessia</t>
  </si>
  <si>
    <t xml:space="preserve">Capacci Annalisa</t>
  </si>
  <si>
    <t xml:space="preserve">Cappelletti Melissa</t>
  </si>
  <si>
    <t xml:space="preserve">Capperucci Monica</t>
  </si>
  <si>
    <t xml:space="preserve">Capurro Elisa</t>
  </si>
  <si>
    <t xml:space="preserve">Caputo Marta</t>
  </si>
  <si>
    <t xml:space="preserve">Carbognani Francesca</t>
  </si>
  <si>
    <t xml:space="preserve">Caroni Patrizia</t>
  </si>
  <si>
    <t xml:space="preserve">Carrozza Marzia</t>
  </si>
  <si>
    <t xml:space="preserve">Castiglione Sabrina</t>
  </si>
  <si>
    <t xml:space="preserve">Catallo Maria Rosaria</t>
  </si>
  <si>
    <t xml:space="preserve">Cazzola Sabrina</t>
  </si>
  <si>
    <t xml:space="preserve">Cecchi Ilaria</t>
  </si>
  <si>
    <t xml:space="preserve">Cervellini Aurora</t>
  </si>
  <si>
    <t xml:space="preserve">Chiesa Ada</t>
  </si>
  <si>
    <t xml:space="preserve">Chiocchetti Irene</t>
  </si>
  <si>
    <t xml:space="preserve">Chiodi Giulia</t>
  </si>
  <si>
    <t xml:space="preserve">Christensen Michelle</t>
  </si>
  <si>
    <t xml:space="preserve">Ciacci Clara</t>
  </si>
  <si>
    <t xml:space="preserve">Cimadori Margherita </t>
  </si>
  <si>
    <t xml:space="preserve">Confalone Serena</t>
  </si>
  <si>
    <t xml:space="preserve">Coradeschi Arianna</t>
  </si>
  <si>
    <t xml:space="preserve">Coraggio Mariafrancesca</t>
  </si>
  <si>
    <t xml:space="preserve">Cortigiani Stefania</t>
  </si>
  <si>
    <t xml:space="preserve">Costanzo  Laura </t>
  </si>
  <si>
    <t xml:space="preserve">Cresti Caterina</t>
  </si>
  <si>
    <t xml:space="preserve">Crugnola Michela</t>
  </si>
  <si>
    <t xml:space="preserve">D’Urso Marika</t>
  </si>
  <si>
    <t xml:space="preserve">Moffa Mery</t>
  </si>
  <si>
    <t xml:space="preserve">Dall'Agnol Martina</t>
  </si>
  <si>
    <t xml:space="preserve">De Bernardi Claudia</t>
  </si>
  <si>
    <t xml:space="preserve">De Nicola Bruna</t>
  </si>
  <si>
    <t xml:space="preserve">De Paola Erika</t>
  </si>
  <si>
    <t xml:space="preserve">De Santis  Sara</t>
  </si>
  <si>
    <t xml:space="preserve">De Simone Liana</t>
  </si>
  <si>
    <t xml:space="preserve">Debolini Sara</t>
  </si>
  <si>
    <t xml:space="preserve">Del Grasso Simona</t>
  </si>
  <si>
    <t xml:space="preserve">Del Vecchio Antonia</t>
  </si>
  <si>
    <t xml:space="preserve">Di Bello Lucrezia</t>
  </si>
  <si>
    <t xml:space="preserve">Di Gloria Benedetta</t>
  </si>
  <si>
    <t xml:space="preserve">Diana Chiara</t>
  </si>
  <si>
    <t xml:space="preserve">Duro  Arianna</t>
  </si>
  <si>
    <t xml:space="preserve">Dussert Sophie</t>
  </si>
  <si>
    <t xml:space="preserve">Fabrinetti Chiara</t>
  </si>
  <si>
    <t xml:space="preserve">Facciolo Anna</t>
  </si>
  <si>
    <t xml:space="preserve">Falcetta Simona </t>
  </si>
  <si>
    <t xml:space="preserve">Fonte Klaudia</t>
  </si>
  <si>
    <t xml:space="preserve">Fusillo Anna</t>
  </si>
  <si>
    <t xml:space="preserve">Gallotta Chiara</t>
  </si>
  <si>
    <t xml:space="preserve">Gambioli Angela</t>
  </si>
  <si>
    <t xml:space="preserve">Gherbassi Samantha</t>
  </si>
  <si>
    <t xml:space="preserve">Giannozzi Elena</t>
  </si>
  <si>
    <t xml:space="preserve">Gigliozzi Elisa</t>
  </si>
  <si>
    <t xml:space="preserve">Giorgi Alessia Francesca</t>
  </si>
  <si>
    <t xml:space="preserve">Giuliano Federica</t>
  </si>
  <si>
    <t xml:space="preserve">Gnerre Jessica</t>
  </si>
  <si>
    <t xml:space="preserve">Goti Alessia</t>
  </si>
  <si>
    <t xml:space="preserve">Graziola Lucia</t>
  </si>
  <si>
    <t xml:space="preserve">Grimaldi Carla</t>
  </si>
  <si>
    <t xml:space="preserve">Gulino Giulia</t>
  </si>
  <si>
    <t xml:space="preserve">Hurtado Roque Vanessa Pamela</t>
  </si>
  <si>
    <t xml:space="preserve">Iannarilli Antonella</t>
  </si>
  <si>
    <t xml:space="preserve">Jamiołkowski Tomasz</t>
  </si>
  <si>
    <t xml:space="preserve">Kildani Paola</t>
  </si>
  <si>
    <t xml:space="preserve">Konjusha Elena</t>
  </si>
  <si>
    <t xml:space="preserve">La Terra Erminia</t>
  </si>
  <si>
    <t xml:space="preserve">Lacchini Silvia</t>
  </si>
  <si>
    <t xml:space="preserve">Landi Trofimena</t>
  </si>
  <si>
    <t xml:space="preserve">Lasala Valentina</t>
  </si>
  <si>
    <t xml:space="preserve">Latorre Angela</t>
  </si>
  <si>
    <t xml:space="preserve">Leone Giuditta</t>
  </si>
  <si>
    <t xml:space="preserve">Lika Franceska</t>
  </si>
  <si>
    <t xml:space="preserve">Malizia Maria Ester</t>
  </si>
  <si>
    <t xml:space="preserve">Manara Marianna</t>
  </si>
  <si>
    <t xml:space="preserve">Mancusi Francesca </t>
  </si>
  <si>
    <t xml:space="preserve">Manganelli Roberta</t>
  </si>
  <si>
    <t xml:space="preserve">Marianantoni Giulia</t>
  </si>
  <si>
    <t xml:space="preserve">Marzano Federica</t>
  </si>
  <si>
    <t xml:space="preserve">Masini Martina</t>
  </si>
  <si>
    <t xml:space="preserve">Masoni Cristina</t>
  </si>
  <si>
    <t xml:space="preserve">Massarenti Giada</t>
  </si>
  <si>
    <t xml:space="preserve">Masset Urielle </t>
  </si>
  <si>
    <t xml:space="preserve">Masullo Miriana</t>
  </si>
  <si>
    <t xml:space="preserve">Matelot Sarah</t>
  </si>
  <si>
    <t xml:space="preserve">Bertogno Nicola</t>
  </si>
  <si>
    <t xml:space="preserve">Medaglini Loretta</t>
  </si>
  <si>
    <t xml:space="preserve">Meneghello Maria</t>
  </si>
  <si>
    <t xml:space="preserve">Messineo Alessandra</t>
  </si>
  <si>
    <t xml:space="preserve">Messineo Maria</t>
  </si>
  <si>
    <t xml:space="preserve">Micheli Daniela</t>
  </si>
  <si>
    <t xml:space="preserve">Minutilli Valentina</t>
  </si>
  <si>
    <t xml:space="preserve">Moia Debora</t>
  </si>
  <si>
    <t xml:space="preserve">Morra Cristina</t>
  </si>
  <si>
    <t xml:space="preserve">Moschini Marta</t>
  </si>
  <si>
    <t xml:space="preserve">Nalesso Alessandra</t>
  </si>
  <si>
    <t xml:space="preserve">Nanni Paola</t>
  </si>
  <si>
    <t xml:space="preserve">Nassi Elena Maria</t>
  </si>
  <si>
    <t xml:space="preserve">Neri Alice</t>
  </si>
  <si>
    <t xml:space="preserve">Nerucci Fabiola</t>
  </si>
  <si>
    <t xml:space="preserve">Nitti Valeria Giovanna</t>
  </si>
  <si>
    <t xml:space="preserve">Nocera Silvia</t>
  </si>
  <si>
    <t xml:space="preserve">Noto  Valeria </t>
  </si>
  <si>
    <t xml:space="preserve">Oliverio Francesca</t>
  </si>
  <si>
    <t xml:space="preserve">Onofri Ester</t>
  </si>
  <si>
    <t xml:space="preserve">Oroni Emma</t>
  </si>
  <si>
    <t xml:space="preserve">Oroni Roberta</t>
  </si>
  <si>
    <t xml:space="preserve">Orsucci Caterina</t>
  </si>
  <si>
    <t xml:space="preserve">Ortalizio Francesca</t>
  </si>
  <si>
    <t xml:space="preserve">Pacilio Sonia</t>
  </si>
  <si>
    <t xml:space="preserve">Palmieri Marina</t>
  </si>
  <si>
    <t xml:space="preserve">Palmieri Marta</t>
  </si>
  <si>
    <t xml:space="preserve">Pantone Angela</t>
  </si>
  <si>
    <t xml:space="preserve">Patria Anna Zoraide</t>
  </si>
  <si>
    <t xml:space="preserve">Patrignani Francesca</t>
  </si>
  <si>
    <t xml:space="preserve">Penzo Anna</t>
  </si>
  <si>
    <t xml:space="preserve">Petrone Paola</t>
  </si>
  <si>
    <t xml:space="preserve">Petruzzi  Maria Luisa </t>
  </si>
  <si>
    <t xml:space="preserve">Pieramici Valentina </t>
  </si>
  <si>
    <t xml:space="preserve">Piloni Chiara</t>
  </si>
  <si>
    <t xml:space="preserve">Pinto Giulia</t>
  </si>
  <si>
    <t xml:space="preserve">Pinzuti Debora</t>
  </si>
  <si>
    <t xml:space="preserve">Pisanu Emanuela</t>
  </si>
  <si>
    <t xml:space="preserve">Piscitello Chiara</t>
  </si>
  <si>
    <t xml:space="preserve">Polato Cinzia</t>
  </si>
  <si>
    <t xml:space="preserve">Poliseno Chiara</t>
  </si>
  <si>
    <t xml:space="preserve">Polito Martina</t>
  </si>
  <si>
    <t xml:space="preserve">Pontefice Vanessa</t>
  </si>
  <si>
    <t xml:space="preserve">Pugni Anna Lidia</t>
  </si>
  <si>
    <t xml:space="preserve">Quinti Elisa</t>
  </si>
  <si>
    <t xml:space="preserve">Realini Giulia</t>
  </si>
  <si>
    <t xml:space="preserve">Resciniti Sara</t>
  </si>
  <si>
    <t xml:space="preserve">Righi Ilaria</t>
  </si>
  <si>
    <t xml:space="preserve">Rojo Muñoz Sara</t>
  </si>
  <si>
    <t xml:space="preserve">Ronca Daniela</t>
  </si>
  <si>
    <t xml:space="preserve">Roncari Giulia</t>
  </si>
  <si>
    <t xml:space="preserve">Roncetti Marta</t>
  </si>
  <si>
    <t xml:space="preserve">Rubbioli Elisabetta</t>
  </si>
  <si>
    <t xml:space="preserve">Ruocco Teresa</t>
  </si>
  <si>
    <t xml:space="preserve">Saccone Bitia</t>
  </si>
  <si>
    <t xml:space="preserve">Salaris Patrizia</t>
  </si>
  <si>
    <t xml:space="preserve">Salvemini Angela Maria Rosaria</t>
  </si>
  <si>
    <t xml:space="preserve">Salvemini Antonia</t>
  </si>
  <si>
    <t xml:space="preserve">Santicioli Sofia</t>
  </si>
  <si>
    <t xml:space="preserve">Santo Mariangela</t>
  </si>
  <si>
    <t xml:space="preserve">Scaburri Giorgia</t>
  </si>
  <si>
    <t xml:space="preserve">Scarano Sara</t>
  </si>
  <si>
    <t xml:space="preserve">Scoti Beatrice</t>
  </si>
  <si>
    <t xml:space="preserve">Serafino Barbara </t>
  </si>
  <si>
    <t xml:space="preserve">Siciliano Gabriella</t>
  </si>
  <si>
    <t xml:space="preserve">Solarte Rosas Gladys Natalia</t>
  </si>
  <si>
    <t xml:space="preserve">Solmonese Laura</t>
  </si>
  <si>
    <t xml:space="preserve">Sordillo Maria Teresa Giulia Filomena</t>
  </si>
  <si>
    <t xml:space="preserve">Spagnuolo Isabella</t>
  </si>
  <si>
    <t xml:space="preserve">Stir Maria</t>
  </si>
  <si>
    <t xml:space="preserve">Surace Tania</t>
  </si>
  <si>
    <t xml:space="preserve">Tamburrini Giada</t>
  </si>
  <si>
    <t xml:space="preserve">Tartaglia  Marzia </t>
  </si>
  <si>
    <t xml:space="preserve">Tatangelo Vanessa</t>
  </si>
  <si>
    <t xml:space="preserve">Tertulliani Francesca</t>
  </si>
  <si>
    <t xml:space="preserve">Tettoni Camilla</t>
  </si>
  <si>
    <t xml:space="preserve">Tiezzi Silvia</t>
  </si>
  <si>
    <t xml:space="preserve">Tius Veronica</t>
  </si>
  <si>
    <t xml:space="preserve">Tonti Alessia</t>
  </si>
  <si>
    <t xml:space="preserve">Tonut Valentina</t>
  </si>
  <si>
    <t xml:space="preserve">Tudose Diana</t>
  </si>
  <si>
    <t xml:space="preserve">Valente Margherita</t>
  </si>
  <si>
    <t xml:space="preserve">Valentini Gabriella</t>
  </si>
  <si>
    <t xml:space="preserve">Vall Pina Aina</t>
  </si>
  <si>
    <t xml:space="preserve">Vannoni Donatella</t>
  </si>
  <si>
    <t xml:space="preserve">Vanta  Lorenza</t>
  </si>
  <si>
    <t xml:space="preserve">Vedana Matilde</t>
  </si>
  <si>
    <t xml:space="preserve">Velini Michela</t>
  </si>
  <si>
    <t xml:space="preserve">Villani Teresa</t>
  </si>
  <si>
    <t xml:space="preserve">Virone Annamaria </t>
  </si>
  <si>
    <t xml:space="preserve">Virzí Adriana</t>
  </si>
  <si>
    <t xml:space="preserve">Capostagno Cesare</t>
  </si>
  <si>
    <t xml:space="preserve">Vitale Valeria</t>
  </si>
  <si>
    <t xml:space="preserve">Vitale Veronica</t>
  </si>
  <si>
    <t xml:space="preserve">Vittori Cecilia</t>
  </si>
  <si>
    <t xml:space="preserve">Vulcano Edvige</t>
  </si>
  <si>
    <t xml:space="preserve">Zaidi Ilaria</t>
  </si>
  <si>
    <t xml:space="preserve">Zanconato Giulia</t>
  </si>
  <si>
    <t xml:space="preserve">Zupancich Camilla</t>
  </si>
  <si>
    <t xml:space="preserve">ATLETI PARTECIPANTI N. 523</t>
  </si>
  <si>
    <t xml:space="preserve">CLASSIFICA PER SOCIETA' VIVICITTA' 15/04/2018 * ISCRITTI AL 13/04/2018</t>
  </si>
  <si>
    <t xml:space="preserve">Punti</t>
  </si>
  <si>
    <t xml:space="preserve">Totale Atleti</t>
  </si>
  <si>
    <t xml:space="preserve">Giovani</t>
  </si>
  <si>
    <t xml:space="preserve">Comp.</t>
  </si>
  <si>
    <t xml:space="preserve">Pass.</t>
  </si>
  <si>
    <t xml:space="preserve">Societa' Trieste Siena</t>
  </si>
  <si>
    <t xml:space="preserve">Asd. Monteriggioni Sport Cultura</t>
  </si>
  <si>
    <t xml:space="preserve">Polisportiva Volte Basse ASD</t>
  </si>
  <si>
    <t xml:space="preserve">C.S. Poggio al Vento</t>
  </si>
  <si>
    <t xml:space="preserve">Pol. UISP Abbadia S.Salvatore asd</t>
  </si>
  <si>
    <t xml:space="preserve">ASD 4° Stormo</t>
  </si>
  <si>
    <t xml:space="preserve">A.S.D. Atletica Costa d'Argento</t>
  </si>
  <si>
    <t xml:space="preserve">T-Lab A.S.D.</t>
  </si>
  <si>
    <t xml:space="preserve">Lucignano Val d'Arbia</t>
  </si>
  <si>
    <t xml:space="preserve">TOTALE ATLETI ISCRITTI N.</t>
  </si>
  <si>
    <t xml:space="preserve">CLASSIFICA PER SOCIETA' IN BASE AGLI ARRIVATI AI SOLI FINI STATISTICI</t>
  </si>
  <si>
    <t xml:space="preserve"> TOTALE PARTECIPANTI 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0"/>
    <numFmt numFmtId="171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205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97</v>
      </c>
      <c r="C3" s="12" t="s">
        <v>14</v>
      </c>
      <c r="D3" s="13" t="s">
        <v>15</v>
      </c>
      <c r="E3" s="12" t="s">
        <v>16</v>
      </c>
      <c r="F3" s="13" t="n">
        <v>1984</v>
      </c>
      <c r="G3" s="14" t="n">
        <v>0.0280069444415858</v>
      </c>
      <c r="H3" s="15" t="n">
        <v>17.8527151022437</v>
      </c>
      <c r="I3" s="16" t="n">
        <v>0.00233391203679882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69</v>
      </c>
      <c r="C4" s="12" t="s">
        <v>18</v>
      </c>
      <c r="D4" s="13" t="s">
        <v>15</v>
      </c>
      <c r="E4" s="12" t="s">
        <v>19</v>
      </c>
      <c r="F4" s="13" t="n">
        <v>1992</v>
      </c>
      <c r="G4" s="14" t="n">
        <v>0.0282268518494675</v>
      </c>
      <c r="H4" s="15" t="n">
        <v>17.7136296554245</v>
      </c>
      <c r="I4" s="16" t="n">
        <v>0.00235223765412229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291</v>
      </c>
      <c r="C5" s="12" t="s">
        <v>20</v>
      </c>
      <c r="D5" s="13" t="s">
        <v>15</v>
      </c>
      <c r="E5" s="12" t="s">
        <v>21</v>
      </c>
      <c r="F5" s="13" t="n">
        <v>1986</v>
      </c>
      <c r="G5" s="14" t="n">
        <v>0.0289560185192386</v>
      </c>
      <c r="H5" s="15" t="n">
        <v>17.2675673510775</v>
      </c>
      <c r="I5" s="16" t="n">
        <v>0.00241300154326988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103</v>
      </c>
      <c r="C6" s="12" t="s">
        <v>22</v>
      </c>
      <c r="D6" s="13" t="s">
        <v>15</v>
      </c>
      <c r="E6" s="12" t="s">
        <v>23</v>
      </c>
      <c r="F6" s="13" t="n">
        <v>1983</v>
      </c>
      <c r="G6" s="14" t="n">
        <v>0.0294884259274113</v>
      </c>
      <c r="H6" s="15" t="n">
        <v>16.9558050073883</v>
      </c>
      <c r="I6" s="16" t="n">
        <v>0.00245736882728428</v>
      </c>
      <c r="J6" s="17" t="s">
        <v>17</v>
      </c>
      <c r="K6" s="18" t="n">
        <v>4</v>
      </c>
    </row>
    <row r="7" customFormat="false" ht="15" hidden="false" customHeight="false" outlineLevel="0" collapsed="false">
      <c r="A7" s="10" t="n">
        <v>5</v>
      </c>
      <c r="B7" s="11" t="n">
        <v>285</v>
      </c>
      <c r="C7" s="12" t="s">
        <v>24</v>
      </c>
      <c r="D7" s="13" t="s">
        <v>15</v>
      </c>
      <c r="E7" s="12" t="s">
        <v>21</v>
      </c>
      <c r="F7" s="13" t="n">
        <v>1981</v>
      </c>
      <c r="G7" s="14" t="n">
        <v>0.029534722219978</v>
      </c>
      <c r="H7" s="15" t="n">
        <v>16.9292264296899</v>
      </c>
      <c r="I7" s="16" t="n">
        <v>0.00246122685166483</v>
      </c>
      <c r="J7" s="17" t="s">
        <v>17</v>
      </c>
      <c r="K7" s="18" t="n">
        <v>5</v>
      </c>
    </row>
    <row r="8" customFormat="false" ht="15" hidden="false" customHeight="false" outlineLevel="0" collapsed="false">
      <c r="A8" s="10" t="n">
        <v>6</v>
      </c>
      <c r="B8" s="11" t="n">
        <v>267</v>
      </c>
      <c r="C8" s="12" t="s">
        <v>25</v>
      </c>
      <c r="D8" s="13" t="s">
        <v>15</v>
      </c>
      <c r="E8" s="12" t="s">
        <v>19</v>
      </c>
      <c r="F8" s="13" t="n">
        <v>1992</v>
      </c>
      <c r="G8" s="14" t="n">
        <v>0.029604166666104</v>
      </c>
      <c r="H8" s="15" t="n">
        <v>16.8895144267813</v>
      </c>
      <c r="I8" s="16" t="n">
        <v>0.002467013888842</v>
      </c>
      <c r="J8" s="17" t="s">
        <v>17</v>
      </c>
      <c r="K8" s="18" t="n">
        <v>6</v>
      </c>
    </row>
    <row r="9" customFormat="false" ht="15" hidden="false" customHeight="false" outlineLevel="0" collapsed="false">
      <c r="A9" s="10" t="n">
        <v>7</v>
      </c>
      <c r="B9" s="11" t="n">
        <v>379</v>
      </c>
      <c r="C9" s="12" t="s">
        <v>26</v>
      </c>
      <c r="D9" s="13" t="s">
        <v>15</v>
      </c>
      <c r="E9" s="12" t="s">
        <v>27</v>
      </c>
      <c r="F9" s="13" t="n">
        <v>1990</v>
      </c>
      <c r="G9" s="14" t="n">
        <v>0.0296967592585133</v>
      </c>
      <c r="H9" s="15" t="n">
        <v>16.8368540030732</v>
      </c>
      <c r="I9" s="16" t="n">
        <v>0.00247472993820944</v>
      </c>
      <c r="J9" s="17" t="s">
        <v>17</v>
      </c>
      <c r="K9" s="18" t="n">
        <v>7</v>
      </c>
    </row>
    <row r="10" customFormat="false" ht="15" hidden="false" customHeight="false" outlineLevel="0" collapsed="false">
      <c r="A10" s="10" t="n">
        <v>8</v>
      </c>
      <c r="B10" s="11" t="n">
        <v>157</v>
      </c>
      <c r="C10" s="12" t="s">
        <v>28</v>
      </c>
      <c r="D10" s="13" t="s">
        <v>15</v>
      </c>
      <c r="E10" s="12" t="s">
        <v>29</v>
      </c>
      <c r="F10" s="13" t="n">
        <v>1997</v>
      </c>
      <c r="G10" s="14" t="n">
        <v>0.029881944443332</v>
      </c>
      <c r="H10" s="15" t="n">
        <v>16.732512201413</v>
      </c>
      <c r="I10" s="16" t="n">
        <v>0.00249016203694434</v>
      </c>
      <c r="J10" s="17" t="s">
        <v>17</v>
      </c>
      <c r="K10" s="18" t="n">
        <v>8</v>
      </c>
    </row>
    <row r="11" customFormat="false" ht="15" hidden="false" customHeight="false" outlineLevel="0" collapsed="false">
      <c r="A11" s="10" t="n">
        <v>9</v>
      </c>
      <c r="B11" s="11" t="n">
        <v>363</v>
      </c>
      <c r="C11" s="12" t="s">
        <v>30</v>
      </c>
      <c r="D11" s="13" t="s">
        <v>15</v>
      </c>
      <c r="E11" s="12" t="s">
        <v>31</v>
      </c>
      <c r="F11" s="13" t="n">
        <v>1976</v>
      </c>
      <c r="G11" s="14" t="n">
        <v>0.0298935185201117</v>
      </c>
      <c r="H11" s="15" t="n">
        <v>16.7260337609175</v>
      </c>
      <c r="I11" s="16" t="n">
        <v>0.00249112654334264</v>
      </c>
      <c r="J11" s="17" t="s">
        <v>17</v>
      </c>
      <c r="K11" s="18" t="n">
        <v>9</v>
      </c>
    </row>
    <row r="12" customFormat="false" ht="15" hidden="false" customHeight="false" outlineLevel="0" collapsed="false">
      <c r="A12" s="10" t="n">
        <v>10</v>
      </c>
      <c r="B12" s="11" t="n">
        <v>293</v>
      </c>
      <c r="C12" s="12" t="s">
        <v>32</v>
      </c>
      <c r="D12" s="13" t="s">
        <v>15</v>
      </c>
      <c r="E12" s="12" t="s">
        <v>21</v>
      </c>
      <c r="F12" s="13" t="n">
        <v>1999</v>
      </c>
      <c r="G12" s="14" t="n">
        <v>0.0300439814818674</v>
      </c>
      <c r="H12" s="15" t="n">
        <v>16.6422682793147</v>
      </c>
      <c r="I12" s="16" t="n">
        <v>0.00250366512348895</v>
      </c>
      <c r="J12" s="17" t="s">
        <v>17</v>
      </c>
      <c r="K12" s="18" t="n">
        <v>10</v>
      </c>
    </row>
    <row r="13" customFormat="false" ht="15" hidden="false" customHeight="false" outlineLevel="0" collapsed="false">
      <c r="A13" s="10" t="n">
        <v>11</v>
      </c>
      <c r="B13" s="11" t="n">
        <v>261</v>
      </c>
      <c r="C13" s="12" t="s">
        <v>33</v>
      </c>
      <c r="D13" s="13" t="s">
        <v>15</v>
      </c>
      <c r="E13" s="12" t="s">
        <v>19</v>
      </c>
      <c r="F13" s="13" t="n">
        <v>1980</v>
      </c>
      <c r="G13" s="14" t="n">
        <v>0.0301134259279934</v>
      </c>
      <c r="H13" s="15" t="n">
        <v>16.6038896137421</v>
      </c>
      <c r="I13" s="16" t="n">
        <v>0.00250945216066611</v>
      </c>
      <c r="J13" s="17" t="s">
        <v>17</v>
      </c>
      <c r="K13" s="18" t="n">
        <v>11</v>
      </c>
    </row>
    <row r="14" customFormat="false" ht="15" hidden="false" customHeight="false" outlineLevel="0" collapsed="false">
      <c r="A14" s="10" t="n">
        <v>12</v>
      </c>
      <c r="B14" s="11" t="n">
        <v>138</v>
      </c>
      <c r="C14" s="12" t="s">
        <v>34</v>
      </c>
      <c r="D14" s="13" t="s">
        <v>15</v>
      </c>
      <c r="E14" s="12" t="s">
        <v>35</v>
      </c>
      <c r="F14" s="13" t="n">
        <v>1976</v>
      </c>
      <c r="G14" s="14" t="n">
        <v>0.0301712962973397</v>
      </c>
      <c r="H14" s="15" t="n">
        <v>16.5720423502018</v>
      </c>
      <c r="I14" s="16" t="n">
        <v>0.00251427469144498</v>
      </c>
      <c r="J14" s="17" t="s">
        <v>17</v>
      </c>
      <c r="K14" s="18" t="n">
        <v>12</v>
      </c>
    </row>
    <row r="15" customFormat="false" ht="15" hidden="false" customHeight="false" outlineLevel="0" collapsed="false">
      <c r="A15" s="10" t="n">
        <v>13</v>
      </c>
      <c r="B15" s="11" t="n">
        <v>279</v>
      </c>
      <c r="C15" s="12" t="s">
        <v>36</v>
      </c>
      <c r="D15" s="13" t="s">
        <v>15</v>
      </c>
      <c r="E15" s="12" t="s">
        <v>37</v>
      </c>
      <c r="F15" s="13" t="n">
        <v>1967</v>
      </c>
      <c r="G15" s="14" t="n">
        <v>0.0303101851823158</v>
      </c>
      <c r="H15" s="15" t="n">
        <v>16.4961050878607</v>
      </c>
      <c r="I15" s="16" t="n">
        <v>0.00252584876519298</v>
      </c>
      <c r="J15" s="17" t="s">
        <v>38</v>
      </c>
      <c r="K15" s="13" t="n">
        <v>1</v>
      </c>
    </row>
    <row r="16" customFormat="false" ht="15" hidden="false" customHeight="false" outlineLevel="0" collapsed="false">
      <c r="A16" s="10" t="n">
        <v>14</v>
      </c>
      <c r="B16" s="11" t="n">
        <v>359</v>
      </c>
      <c r="C16" s="12" t="s">
        <v>39</v>
      </c>
      <c r="D16" s="13" t="s">
        <v>15</v>
      </c>
      <c r="E16" s="12" t="s">
        <v>40</v>
      </c>
      <c r="F16" s="13" t="n">
        <v>1970</v>
      </c>
      <c r="G16" s="14" t="n">
        <v>0.0304374999977881</v>
      </c>
      <c r="H16" s="15" t="n">
        <v>16.4271047239864</v>
      </c>
      <c r="I16" s="16" t="n">
        <v>0.00253645833314901</v>
      </c>
      <c r="J16" s="17" t="s">
        <v>38</v>
      </c>
      <c r="K16" s="13" t="n">
        <v>2</v>
      </c>
    </row>
    <row r="17" customFormat="false" ht="15" hidden="false" customHeight="false" outlineLevel="0" collapsed="false">
      <c r="A17" s="10" t="n">
        <v>15</v>
      </c>
      <c r="B17" s="11" t="n">
        <v>140</v>
      </c>
      <c r="C17" s="12" t="s">
        <v>41</v>
      </c>
      <c r="D17" s="13" t="s">
        <v>15</v>
      </c>
      <c r="E17" s="12" t="s">
        <v>42</v>
      </c>
      <c r="F17" s="13" t="n">
        <v>1971</v>
      </c>
      <c r="G17" s="14" t="n">
        <v>0.0304606481513474</v>
      </c>
      <c r="H17" s="15" t="n">
        <v>16.4146211700975</v>
      </c>
      <c r="I17" s="16" t="n">
        <v>0.00253838734594562</v>
      </c>
      <c r="J17" s="17" t="s">
        <v>38</v>
      </c>
      <c r="K17" s="13" t="n">
        <v>3</v>
      </c>
    </row>
    <row r="18" customFormat="false" ht="15" hidden="false" customHeight="false" outlineLevel="0" collapsed="false">
      <c r="A18" s="10" t="n">
        <v>16</v>
      </c>
      <c r="B18" s="11" t="n">
        <v>289</v>
      </c>
      <c r="C18" s="12" t="s">
        <v>43</v>
      </c>
      <c r="D18" s="13" t="s">
        <v>15</v>
      </c>
      <c r="E18" s="12" t="s">
        <v>21</v>
      </c>
      <c r="F18" s="13" t="n">
        <v>1966</v>
      </c>
      <c r="G18" s="14" t="n">
        <v>0.0308310185209848</v>
      </c>
      <c r="H18" s="15" t="n">
        <v>16.2174337399746</v>
      </c>
      <c r="I18" s="16" t="n">
        <v>0.0025692515434154</v>
      </c>
      <c r="J18" s="17" t="s">
        <v>38</v>
      </c>
      <c r="K18" s="13" t="n">
        <v>4</v>
      </c>
    </row>
    <row r="19" customFormat="false" ht="15" hidden="false" customHeight="false" outlineLevel="0" collapsed="false">
      <c r="A19" s="10" t="n">
        <v>17</v>
      </c>
      <c r="B19" s="11" t="n">
        <v>137</v>
      </c>
      <c r="C19" s="12" t="s">
        <v>44</v>
      </c>
      <c r="D19" s="13" t="s">
        <v>15</v>
      </c>
      <c r="E19" s="12" t="s">
        <v>45</v>
      </c>
      <c r="F19" s="13" t="n">
        <v>1996</v>
      </c>
      <c r="G19" s="14" t="n">
        <v>0.0309583333364571</v>
      </c>
      <c r="H19" s="15" t="n">
        <v>16.1507402406314</v>
      </c>
      <c r="I19" s="16" t="n">
        <v>0.00257986111137143</v>
      </c>
      <c r="J19" s="17" t="s">
        <v>38</v>
      </c>
      <c r="K19" s="13" t="n">
        <v>5</v>
      </c>
    </row>
    <row r="20" customFormat="false" ht="15" hidden="false" customHeight="false" outlineLevel="0" collapsed="false">
      <c r="A20" s="10" t="n">
        <v>18</v>
      </c>
      <c r="B20" s="11" t="n">
        <v>177</v>
      </c>
      <c r="C20" s="12" t="s">
        <v>46</v>
      </c>
      <c r="D20" s="13" t="s">
        <v>15</v>
      </c>
      <c r="E20" s="12" t="s">
        <v>16</v>
      </c>
      <c r="F20" s="13" t="n">
        <v>1987</v>
      </c>
      <c r="G20" s="14" t="n">
        <v>0.0310046296290238</v>
      </c>
      <c r="H20" s="15" t="n">
        <v>16.1266238617456</v>
      </c>
      <c r="I20" s="16" t="n">
        <v>0.00258371913575199</v>
      </c>
      <c r="J20" s="17" t="s">
        <v>38</v>
      </c>
      <c r="K20" s="13" t="n">
        <v>6</v>
      </c>
    </row>
    <row r="21" customFormat="false" ht="15" hidden="false" customHeight="false" outlineLevel="0" collapsed="false">
      <c r="A21" s="10" t="n">
        <v>19</v>
      </c>
      <c r="B21" s="11" t="n">
        <v>259</v>
      </c>
      <c r="C21" s="12" t="s">
        <v>47</v>
      </c>
      <c r="D21" s="13" t="s">
        <v>15</v>
      </c>
      <c r="E21" s="12" t="s">
        <v>19</v>
      </c>
      <c r="F21" s="13" t="n">
        <v>1979</v>
      </c>
      <c r="G21" s="14" t="n">
        <v>0.0311319444444962</v>
      </c>
      <c r="H21" s="15" t="n">
        <v>16.0606736560072</v>
      </c>
      <c r="I21" s="16" t="n">
        <v>0.00259432870370802</v>
      </c>
      <c r="J21" s="17" t="s">
        <v>38</v>
      </c>
      <c r="K21" s="13" t="n">
        <v>7</v>
      </c>
    </row>
    <row r="22" customFormat="false" ht="15" hidden="false" customHeight="false" outlineLevel="0" collapsed="false">
      <c r="A22" s="10" t="n">
        <v>20</v>
      </c>
      <c r="B22" s="11" t="n">
        <v>263</v>
      </c>
      <c r="C22" s="12" t="s">
        <v>48</v>
      </c>
      <c r="D22" s="13" t="s">
        <v>15</v>
      </c>
      <c r="E22" s="12" t="s">
        <v>19</v>
      </c>
      <c r="F22" s="13" t="n">
        <v>1975</v>
      </c>
      <c r="G22" s="14" t="n">
        <v>0.0313518518523779</v>
      </c>
      <c r="H22" s="15" t="n">
        <v>15.9480212637608</v>
      </c>
      <c r="I22" s="16" t="n">
        <v>0.00261265432103149</v>
      </c>
      <c r="J22" s="17" t="s">
        <v>38</v>
      </c>
      <c r="K22" s="13" t="n">
        <v>8</v>
      </c>
    </row>
    <row r="23" customFormat="false" ht="15" hidden="false" customHeight="false" outlineLevel="0" collapsed="false">
      <c r="A23" s="10" t="n">
        <v>21</v>
      </c>
      <c r="B23" s="11" t="n">
        <v>366</v>
      </c>
      <c r="C23" s="12" t="s">
        <v>49</v>
      </c>
      <c r="D23" s="13" t="s">
        <v>15</v>
      </c>
      <c r="E23" s="12" t="s">
        <v>50</v>
      </c>
      <c r="F23" s="13" t="n">
        <v>1983</v>
      </c>
      <c r="G23" s="14" t="n">
        <v>0.0315949074065429</v>
      </c>
      <c r="H23" s="15" t="n">
        <v>15.8253351898242</v>
      </c>
      <c r="I23" s="16" t="n">
        <v>0.00263290895054524</v>
      </c>
      <c r="J23" s="17" t="s">
        <v>38</v>
      </c>
      <c r="K23" s="13" t="n">
        <v>9</v>
      </c>
    </row>
    <row r="24" customFormat="false" ht="15" hidden="false" customHeight="false" outlineLevel="0" collapsed="false">
      <c r="A24" s="10" t="n">
        <v>22</v>
      </c>
      <c r="B24" s="11" t="n">
        <v>205</v>
      </c>
      <c r="C24" s="12" t="s">
        <v>51</v>
      </c>
      <c r="D24" s="13" t="s">
        <v>15</v>
      </c>
      <c r="E24" s="12" t="s">
        <v>16</v>
      </c>
      <c r="F24" s="13" t="n">
        <v>1975</v>
      </c>
      <c r="G24" s="14" t="n">
        <v>0.0317569444450783</v>
      </c>
      <c r="H24" s="15" t="n">
        <v>15.7445877976302</v>
      </c>
      <c r="I24" s="16" t="n">
        <v>0.00264641203708986</v>
      </c>
      <c r="J24" s="17" t="s">
        <v>38</v>
      </c>
      <c r="K24" s="13" t="n">
        <v>10</v>
      </c>
    </row>
    <row r="25" customFormat="false" ht="15" hidden="false" customHeight="false" outlineLevel="0" collapsed="false">
      <c r="A25" s="10" t="n">
        <v>23</v>
      </c>
      <c r="B25" s="11" t="n">
        <v>193</v>
      </c>
      <c r="C25" s="12" t="s">
        <v>52</v>
      </c>
      <c r="D25" s="13" t="s">
        <v>53</v>
      </c>
      <c r="E25" s="12" t="s">
        <v>16</v>
      </c>
      <c r="F25" s="13" t="n">
        <v>1982</v>
      </c>
      <c r="G25" s="14" t="n">
        <v>0.031837962960708</v>
      </c>
      <c r="H25" s="15" t="n">
        <v>15.7045223218917</v>
      </c>
      <c r="I25" s="16" t="n">
        <v>0.002653163580059</v>
      </c>
      <c r="J25" s="17" t="s">
        <v>54</v>
      </c>
      <c r="K25" s="18" t="n">
        <v>1</v>
      </c>
    </row>
    <row r="26" customFormat="false" ht="15" hidden="false" customHeight="false" outlineLevel="0" collapsed="false">
      <c r="A26" s="10" t="n">
        <v>24</v>
      </c>
      <c r="B26" s="11" t="n">
        <v>274</v>
      </c>
      <c r="C26" s="12" t="s">
        <v>55</v>
      </c>
      <c r="D26" s="13" t="s">
        <v>15</v>
      </c>
      <c r="E26" s="12" t="s">
        <v>37</v>
      </c>
      <c r="F26" s="13" t="n">
        <v>1980</v>
      </c>
      <c r="G26" s="14" t="n">
        <v>0.031942129629897</v>
      </c>
      <c r="H26" s="15" t="n">
        <v>15.6533082106089</v>
      </c>
      <c r="I26" s="16" t="n">
        <v>0.00266184413582475</v>
      </c>
      <c r="J26" s="17" t="s">
        <v>38</v>
      </c>
      <c r="K26" s="13" t="n">
        <v>11</v>
      </c>
    </row>
    <row r="27" customFormat="false" ht="15" hidden="false" customHeight="false" outlineLevel="0" collapsed="false">
      <c r="A27" s="10" t="n">
        <v>25</v>
      </c>
      <c r="B27" s="11" t="n">
        <v>288</v>
      </c>
      <c r="C27" s="12" t="s">
        <v>56</v>
      </c>
      <c r="D27" s="13" t="s">
        <v>15</v>
      </c>
      <c r="E27" s="12" t="s">
        <v>21</v>
      </c>
      <c r="F27" s="13" t="n">
        <v>1995</v>
      </c>
      <c r="G27" s="14" t="n">
        <v>0.031942129629897</v>
      </c>
      <c r="H27" s="15" t="n">
        <v>15.6533082106089</v>
      </c>
      <c r="I27" s="16" t="n">
        <v>0.00266184413582475</v>
      </c>
      <c r="J27" s="17" t="s">
        <v>38</v>
      </c>
      <c r="K27" s="13" t="n">
        <v>12</v>
      </c>
    </row>
    <row r="28" customFormat="false" ht="15" hidden="false" customHeight="false" outlineLevel="0" collapsed="false">
      <c r="A28" s="10" t="n">
        <v>26</v>
      </c>
      <c r="B28" s="11" t="n">
        <v>147</v>
      </c>
      <c r="C28" s="12" t="s">
        <v>57</v>
      </c>
      <c r="D28" s="13" t="s">
        <v>15</v>
      </c>
      <c r="E28" s="12" t="s">
        <v>58</v>
      </c>
      <c r="F28" s="13" t="n">
        <v>1974</v>
      </c>
      <c r="G28" s="14" t="n">
        <v>0.0319884259224637</v>
      </c>
      <c r="H28" s="15" t="n">
        <v>15.6306534498429</v>
      </c>
      <c r="I28" s="16" t="n">
        <v>0.0026657021602053</v>
      </c>
      <c r="J28" s="17" t="s">
        <v>38</v>
      </c>
      <c r="K28" s="13" t="n">
        <v>13</v>
      </c>
    </row>
    <row r="29" customFormat="false" ht="15" hidden="false" customHeight="false" outlineLevel="0" collapsed="false">
      <c r="A29" s="10" t="n">
        <v>27</v>
      </c>
      <c r="B29" s="11" t="n">
        <v>248</v>
      </c>
      <c r="C29" s="12" t="s">
        <v>59</v>
      </c>
      <c r="D29" s="13" t="s">
        <v>15</v>
      </c>
      <c r="E29" s="12" t="s">
        <v>60</v>
      </c>
      <c r="F29" s="13" t="n">
        <v>1975</v>
      </c>
      <c r="G29" s="14" t="n">
        <v>0.032046296299086</v>
      </c>
      <c r="H29" s="15" t="n">
        <v>15.6024270428487</v>
      </c>
      <c r="I29" s="16" t="n">
        <v>0.0026705246915905</v>
      </c>
      <c r="J29" s="17" t="s">
        <v>38</v>
      </c>
      <c r="K29" s="13" t="n">
        <v>14</v>
      </c>
    </row>
    <row r="30" customFormat="false" ht="15" hidden="false" customHeight="false" outlineLevel="0" collapsed="false">
      <c r="A30" s="10" t="n">
        <v>28</v>
      </c>
      <c r="B30" s="11" t="n">
        <v>266</v>
      </c>
      <c r="C30" s="12" t="s">
        <v>61</v>
      </c>
      <c r="D30" s="13" t="s">
        <v>15</v>
      </c>
      <c r="E30" s="12" t="s">
        <v>19</v>
      </c>
      <c r="F30" s="13" t="n">
        <v>1972</v>
      </c>
      <c r="G30" s="14" t="n">
        <v>0.0320925925916527</v>
      </c>
      <c r="H30" s="15" t="n">
        <v>15.57991921569</v>
      </c>
      <c r="I30" s="16" t="n">
        <v>0.00267438271597105</v>
      </c>
      <c r="J30" s="17" t="s">
        <v>38</v>
      </c>
      <c r="K30" s="13" t="n">
        <v>15</v>
      </c>
    </row>
    <row r="31" customFormat="false" ht="15" hidden="false" customHeight="false" outlineLevel="0" collapsed="false">
      <c r="A31" s="10" t="n">
        <v>29</v>
      </c>
      <c r="B31" s="11" t="n">
        <v>253</v>
      </c>
      <c r="C31" s="12" t="s">
        <v>62</v>
      </c>
      <c r="D31" s="13" t="s">
        <v>15</v>
      </c>
      <c r="E31" s="12" t="s">
        <v>19</v>
      </c>
      <c r="F31" s="13" t="n">
        <v>1976</v>
      </c>
      <c r="G31" s="14" t="n">
        <v>0.0321041666684323</v>
      </c>
      <c r="H31" s="15" t="n">
        <v>15.5743024001817</v>
      </c>
      <c r="I31" s="16" t="n">
        <v>0.00267534722236936</v>
      </c>
      <c r="J31" s="17" t="s">
        <v>38</v>
      </c>
      <c r="K31" s="13" t="n">
        <v>16</v>
      </c>
    </row>
    <row r="32" customFormat="false" ht="15" hidden="false" customHeight="false" outlineLevel="0" collapsed="false">
      <c r="A32" s="10" t="n">
        <v>30</v>
      </c>
      <c r="B32" s="11" t="n">
        <v>108</v>
      </c>
      <c r="C32" s="12" t="s">
        <v>63</v>
      </c>
      <c r="D32" s="13" t="s">
        <v>15</v>
      </c>
      <c r="E32" s="12" t="s">
        <v>64</v>
      </c>
      <c r="F32" s="13" t="n">
        <v>1975</v>
      </c>
      <c r="G32" s="14" t="n">
        <v>0.0323009259227547</v>
      </c>
      <c r="H32" s="15" t="n">
        <v>15.479432422331</v>
      </c>
      <c r="I32" s="16" t="n">
        <v>0.00269174382689622</v>
      </c>
      <c r="J32" s="17" t="s">
        <v>38</v>
      </c>
      <c r="K32" s="13" t="n">
        <v>17</v>
      </c>
    </row>
    <row r="33" customFormat="false" ht="15" hidden="false" customHeight="false" outlineLevel="0" collapsed="false">
      <c r="A33" s="10" t="n">
        <v>31</v>
      </c>
      <c r="B33" s="11" t="n">
        <v>292</v>
      </c>
      <c r="C33" s="12" t="s">
        <v>65</v>
      </c>
      <c r="D33" s="13" t="s">
        <v>15</v>
      </c>
      <c r="E33" s="12" t="s">
        <v>21</v>
      </c>
      <c r="F33" s="13" t="n">
        <v>1983</v>
      </c>
      <c r="G33" s="14" t="n">
        <v>0.032636574076605</v>
      </c>
      <c r="H33" s="15" t="n">
        <v>15.3202354765054</v>
      </c>
      <c r="I33" s="16" t="n">
        <v>0.00271971450638375</v>
      </c>
      <c r="J33" s="17" t="s">
        <v>38</v>
      </c>
      <c r="K33" s="13" t="n">
        <v>18</v>
      </c>
    </row>
    <row r="34" customFormat="false" ht="15" hidden="false" customHeight="false" outlineLevel="0" collapsed="false">
      <c r="A34" s="10" t="n">
        <v>32</v>
      </c>
      <c r="B34" s="11" t="n">
        <v>280</v>
      </c>
      <c r="C34" s="12" t="s">
        <v>66</v>
      </c>
      <c r="D34" s="13" t="s">
        <v>15</v>
      </c>
      <c r="E34" s="12" t="s">
        <v>37</v>
      </c>
      <c r="F34" s="13" t="n">
        <v>1964</v>
      </c>
      <c r="G34" s="14" t="n">
        <v>0.0326597222228884</v>
      </c>
      <c r="H34" s="15" t="n">
        <v>15.3093769930962</v>
      </c>
      <c r="I34" s="16" t="n">
        <v>0.00272164351857403</v>
      </c>
      <c r="J34" s="17" t="s">
        <v>38</v>
      </c>
      <c r="K34" s="13" t="n">
        <v>19</v>
      </c>
    </row>
    <row r="35" customFormat="false" ht="15" hidden="false" customHeight="false" outlineLevel="0" collapsed="false">
      <c r="A35" s="10" t="n">
        <v>33</v>
      </c>
      <c r="B35" s="11" t="n">
        <v>433</v>
      </c>
      <c r="C35" s="12" t="s">
        <v>67</v>
      </c>
      <c r="D35" s="13" t="s">
        <v>15</v>
      </c>
      <c r="E35" s="12" t="s">
        <v>68</v>
      </c>
      <c r="F35" s="13" t="n">
        <v>1972</v>
      </c>
      <c r="G35" s="14" t="n">
        <v>0.032671296299668</v>
      </c>
      <c r="H35" s="15" t="n">
        <v>15.303953519747</v>
      </c>
      <c r="I35" s="16" t="n">
        <v>0.00272260802497234</v>
      </c>
      <c r="J35" s="17" t="s">
        <v>38</v>
      </c>
      <c r="K35" s="13" t="n">
        <v>20</v>
      </c>
    </row>
    <row r="36" customFormat="false" ht="15" hidden="false" customHeight="false" outlineLevel="0" collapsed="false">
      <c r="A36" s="10" t="n">
        <v>34</v>
      </c>
      <c r="B36" s="11" t="n">
        <v>189</v>
      </c>
      <c r="C36" s="12" t="s">
        <v>69</v>
      </c>
      <c r="D36" s="13" t="s">
        <v>15</v>
      </c>
      <c r="E36" s="12" t="s">
        <v>16</v>
      </c>
      <c r="F36" s="13" t="n">
        <v>1967</v>
      </c>
      <c r="G36" s="14" t="n">
        <v>0.0328680555539904</v>
      </c>
      <c r="H36" s="15" t="n">
        <v>15.2123388978298</v>
      </c>
      <c r="I36" s="16" t="n">
        <v>0.0027390046294992</v>
      </c>
      <c r="J36" s="17" t="s">
        <v>38</v>
      </c>
      <c r="K36" s="13" t="n">
        <v>21</v>
      </c>
    </row>
    <row r="37" customFormat="false" ht="15" hidden="false" customHeight="false" outlineLevel="0" collapsed="false">
      <c r="A37" s="10" t="n">
        <v>35</v>
      </c>
      <c r="B37" s="11" t="n">
        <v>395</v>
      </c>
      <c r="C37" s="12" t="s">
        <v>70</v>
      </c>
      <c r="D37" s="13" t="s">
        <v>15</v>
      </c>
      <c r="E37" s="12" t="s">
        <v>71</v>
      </c>
      <c r="F37" s="13" t="n">
        <v>1964</v>
      </c>
      <c r="G37" s="14" t="n">
        <v>0.0329143518538331</v>
      </c>
      <c r="H37" s="15" t="n">
        <v>15.190941696814</v>
      </c>
      <c r="I37" s="16" t="n">
        <v>0.00274286265448609</v>
      </c>
      <c r="J37" s="17" t="s">
        <v>38</v>
      </c>
      <c r="K37" s="13" t="n">
        <v>22</v>
      </c>
    </row>
    <row r="38" customFormat="false" ht="15" hidden="false" customHeight="false" outlineLevel="0" collapsed="false">
      <c r="A38" s="10" t="n">
        <v>36</v>
      </c>
      <c r="B38" s="11" t="n">
        <v>130</v>
      </c>
      <c r="C38" s="12" t="s">
        <v>72</v>
      </c>
      <c r="D38" s="13" t="s">
        <v>15</v>
      </c>
      <c r="E38" s="12" t="s">
        <v>73</v>
      </c>
      <c r="F38" s="13" t="n">
        <v>1977</v>
      </c>
      <c r="G38" s="14" t="n">
        <v>0.0329837962999591</v>
      </c>
      <c r="H38" s="15" t="n">
        <v>15.1589585217218</v>
      </c>
      <c r="I38" s="16" t="n">
        <v>0.00274864969166326</v>
      </c>
      <c r="J38" s="17" t="s">
        <v>38</v>
      </c>
      <c r="K38" s="13" t="n">
        <v>23</v>
      </c>
    </row>
    <row r="39" customFormat="false" ht="15" hidden="false" customHeight="false" outlineLevel="0" collapsed="false">
      <c r="A39" s="10" t="n">
        <v>37</v>
      </c>
      <c r="B39" s="11" t="n">
        <v>184</v>
      </c>
      <c r="C39" s="12" t="s">
        <v>74</v>
      </c>
      <c r="D39" s="13" t="s">
        <v>15</v>
      </c>
      <c r="E39" s="12" t="s">
        <v>16</v>
      </c>
      <c r="F39" s="13" t="n">
        <v>1967</v>
      </c>
      <c r="G39" s="14" t="n">
        <v>0.0330185185157461</v>
      </c>
      <c r="H39" s="15" t="n">
        <v>15.1430173876989</v>
      </c>
      <c r="I39" s="16" t="n">
        <v>0.00275154320964551</v>
      </c>
      <c r="J39" s="17" t="s">
        <v>38</v>
      </c>
      <c r="K39" s="13" t="n">
        <v>24</v>
      </c>
    </row>
    <row r="40" customFormat="false" ht="15" hidden="false" customHeight="false" outlineLevel="0" collapsed="false">
      <c r="A40" s="10" t="n">
        <v>38</v>
      </c>
      <c r="B40" s="11" t="n">
        <v>408</v>
      </c>
      <c r="C40" s="12" t="s">
        <v>75</v>
      </c>
      <c r="D40" s="13" t="s">
        <v>15</v>
      </c>
      <c r="E40" s="12" t="s">
        <v>71</v>
      </c>
      <c r="F40" s="13" t="n">
        <v>1982</v>
      </c>
      <c r="G40" s="14" t="n">
        <v>0.0330532407388091</v>
      </c>
      <c r="H40" s="15" t="n">
        <v>15.1271097424626</v>
      </c>
      <c r="I40" s="16" t="n">
        <v>0.00275443672823409</v>
      </c>
      <c r="J40" s="17" t="s">
        <v>38</v>
      </c>
      <c r="K40" s="13" t="n">
        <v>25</v>
      </c>
    </row>
    <row r="41" customFormat="false" ht="15" hidden="false" customHeight="false" outlineLevel="0" collapsed="false">
      <c r="A41" s="10" t="n">
        <v>39</v>
      </c>
      <c r="B41" s="11" t="n">
        <v>258</v>
      </c>
      <c r="C41" s="12" t="s">
        <v>76</v>
      </c>
      <c r="D41" s="13" t="s">
        <v>15</v>
      </c>
      <c r="E41" s="12" t="s">
        <v>19</v>
      </c>
      <c r="F41" s="13" t="n">
        <v>1982</v>
      </c>
      <c r="G41" s="14" t="n">
        <v>0.0332037037005648</v>
      </c>
      <c r="H41" s="15" t="n">
        <v>15.0585610722546</v>
      </c>
      <c r="I41" s="16" t="n">
        <v>0.0027669753083804</v>
      </c>
      <c r="J41" s="17" t="s">
        <v>38</v>
      </c>
      <c r="K41" s="13" t="n">
        <v>26</v>
      </c>
    </row>
    <row r="42" customFormat="false" ht="15" hidden="false" customHeight="false" outlineLevel="0" collapsed="false">
      <c r="A42" s="10" t="n">
        <v>40</v>
      </c>
      <c r="B42" s="11" t="n">
        <v>378</v>
      </c>
      <c r="C42" s="12" t="s">
        <v>77</v>
      </c>
      <c r="D42" s="13" t="s">
        <v>15</v>
      </c>
      <c r="E42" s="12" t="s">
        <v>27</v>
      </c>
      <c r="F42" s="13" t="n">
        <v>1976</v>
      </c>
      <c r="G42" s="14" t="n">
        <v>0.0333078703697538</v>
      </c>
      <c r="H42" s="15" t="n">
        <v>15.0114670931961</v>
      </c>
      <c r="I42" s="16" t="n">
        <v>0.00277565586414615</v>
      </c>
      <c r="J42" s="17" t="s">
        <v>38</v>
      </c>
      <c r="K42" s="13" t="n">
        <v>27</v>
      </c>
    </row>
    <row r="43" customFormat="false" ht="15" hidden="false" customHeight="false" outlineLevel="0" collapsed="false">
      <c r="A43" s="10" t="n">
        <v>41</v>
      </c>
      <c r="B43" s="11" t="n">
        <v>194</v>
      </c>
      <c r="C43" s="12" t="s">
        <v>78</v>
      </c>
      <c r="D43" s="13" t="s">
        <v>15</v>
      </c>
      <c r="E43" s="12" t="s">
        <v>16</v>
      </c>
      <c r="F43" s="13" t="n">
        <v>1981</v>
      </c>
      <c r="G43" s="14" t="n">
        <v>0.0333657407391002</v>
      </c>
      <c r="H43" s="15" t="n">
        <v>14.9854308318732</v>
      </c>
      <c r="I43" s="16" t="n">
        <v>0.00278047839492501</v>
      </c>
      <c r="J43" s="17" t="s">
        <v>38</v>
      </c>
      <c r="K43" s="13" t="n">
        <v>28</v>
      </c>
    </row>
    <row r="44" customFormat="false" ht="15" hidden="false" customHeight="false" outlineLevel="0" collapsed="false">
      <c r="A44" s="10" t="n">
        <v>42</v>
      </c>
      <c r="B44" s="11" t="n">
        <v>154</v>
      </c>
      <c r="C44" s="12" t="s">
        <v>79</v>
      </c>
      <c r="D44" s="13" t="s">
        <v>15</v>
      </c>
      <c r="E44" s="12" t="s">
        <v>80</v>
      </c>
      <c r="F44" s="13" t="n">
        <v>1973</v>
      </c>
      <c r="G44" s="14" t="n">
        <v>0.0334351851852261</v>
      </c>
      <c r="H44" s="15" t="n">
        <v>14.954306286329</v>
      </c>
      <c r="I44" s="16" t="n">
        <v>0.00278626543210218</v>
      </c>
      <c r="J44" s="17" t="s">
        <v>38</v>
      </c>
      <c r="K44" s="13" t="n">
        <v>29</v>
      </c>
    </row>
    <row r="45" customFormat="false" ht="15" hidden="false" customHeight="false" outlineLevel="0" collapsed="false">
      <c r="A45" s="10" t="n">
        <v>43</v>
      </c>
      <c r="B45" s="11" t="n">
        <v>208</v>
      </c>
      <c r="C45" s="12" t="s">
        <v>81</v>
      </c>
      <c r="D45" s="13" t="s">
        <v>15</v>
      </c>
      <c r="E45" s="12" t="s">
        <v>16</v>
      </c>
      <c r="F45" s="13" t="n">
        <v>1973</v>
      </c>
      <c r="G45" s="14" t="n">
        <v>0.0336782407393912</v>
      </c>
      <c r="H45" s="15" t="n">
        <v>14.8463811951787</v>
      </c>
      <c r="I45" s="16" t="n">
        <v>0.00280652006161593</v>
      </c>
      <c r="J45" s="17" t="s">
        <v>38</v>
      </c>
      <c r="K45" s="13" t="n">
        <v>30</v>
      </c>
    </row>
    <row r="46" customFormat="false" ht="15" hidden="false" customHeight="false" outlineLevel="0" collapsed="false">
      <c r="A46" s="10" t="n">
        <v>44</v>
      </c>
      <c r="B46" s="11" t="n">
        <v>362</v>
      </c>
      <c r="C46" s="12" t="s">
        <v>82</v>
      </c>
      <c r="D46" s="13" t="s">
        <v>15</v>
      </c>
      <c r="E46" s="12" t="s">
        <v>31</v>
      </c>
      <c r="F46" s="13" t="n">
        <v>1983</v>
      </c>
      <c r="G46" s="14" t="n">
        <v>0.0337013888856745</v>
      </c>
      <c r="H46" s="15" t="n">
        <v>14.8361838052477</v>
      </c>
      <c r="I46" s="16" t="n">
        <v>0.00280844907380621</v>
      </c>
      <c r="J46" s="17" t="s">
        <v>38</v>
      </c>
      <c r="K46" s="13" t="n">
        <v>31</v>
      </c>
    </row>
    <row r="47" customFormat="false" ht="15" hidden="false" customHeight="false" outlineLevel="0" collapsed="false">
      <c r="A47" s="10" t="n">
        <v>45</v>
      </c>
      <c r="B47" s="11" t="n">
        <v>286</v>
      </c>
      <c r="C47" s="12" t="s">
        <v>83</v>
      </c>
      <c r="D47" s="13" t="s">
        <v>15</v>
      </c>
      <c r="E47" s="12" t="s">
        <v>21</v>
      </c>
      <c r="F47" s="13" t="n">
        <v>1959</v>
      </c>
      <c r="G47" s="14" t="n">
        <v>0.0337129629624542</v>
      </c>
      <c r="H47" s="15" t="n">
        <v>14.8310903600151</v>
      </c>
      <c r="I47" s="16" t="n">
        <v>0.00280941358020452</v>
      </c>
      <c r="J47" s="17" t="s">
        <v>38</v>
      </c>
      <c r="K47" s="13" t="n">
        <v>32</v>
      </c>
    </row>
    <row r="48" customFormat="false" ht="15" hidden="false" customHeight="false" outlineLevel="0" collapsed="false">
      <c r="A48" s="10" t="n">
        <v>46</v>
      </c>
      <c r="B48" s="11" t="n">
        <v>252</v>
      </c>
      <c r="C48" s="12" t="s">
        <v>84</v>
      </c>
      <c r="D48" s="13" t="s">
        <v>15</v>
      </c>
      <c r="E48" s="12" t="s">
        <v>19</v>
      </c>
      <c r="F48" s="13" t="n">
        <v>1976</v>
      </c>
      <c r="G48" s="14" t="n">
        <v>0.0337245370392338</v>
      </c>
      <c r="H48" s="15" t="n">
        <v>14.8260004108676</v>
      </c>
      <c r="I48" s="16" t="n">
        <v>0.00281037808660282</v>
      </c>
      <c r="J48" s="17" t="s">
        <v>38</v>
      </c>
      <c r="K48" s="13" t="n">
        <v>33</v>
      </c>
    </row>
    <row r="49" customFormat="false" ht="15" hidden="false" customHeight="false" outlineLevel="0" collapsed="false">
      <c r="A49" s="10" t="n">
        <v>47</v>
      </c>
      <c r="B49" s="11" t="n">
        <v>255</v>
      </c>
      <c r="C49" s="12" t="s">
        <v>85</v>
      </c>
      <c r="D49" s="13" t="s">
        <v>15</v>
      </c>
      <c r="E49" s="12" t="s">
        <v>19</v>
      </c>
      <c r="F49" s="13" t="n">
        <v>1989</v>
      </c>
      <c r="G49" s="14" t="n">
        <v>0.0337245370392338</v>
      </c>
      <c r="H49" s="15" t="n">
        <v>14.8260004108676</v>
      </c>
      <c r="I49" s="16" t="n">
        <v>0.00281037808660282</v>
      </c>
      <c r="J49" s="17" t="s">
        <v>38</v>
      </c>
      <c r="K49" s="13" t="n">
        <v>34</v>
      </c>
    </row>
    <row r="50" customFormat="false" ht="15" hidden="false" customHeight="false" outlineLevel="0" collapsed="false">
      <c r="A50" s="10" t="n">
        <v>48</v>
      </c>
      <c r="B50" s="11" t="n">
        <v>213</v>
      </c>
      <c r="C50" s="12" t="s">
        <v>86</v>
      </c>
      <c r="D50" s="13" t="s">
        <v>15</v>
      </c>
      <c r="E50" s="12" t="s">
        <v>16</v>
      </c>
      <c r="F50" s="13" t="n">
        <v>1980</v>
      </c>
      <c r="G50" s="14" t="n">
        <v>0.0337708333318005</v>
      </c>
      <c r="H50" s="15" t="n">
        <v>14.8056755096171</v>
      </c>
      <c r="I50" s="16" t="n">
        <v>0.00281423611098338</v>
      </c>
      <c r="J50" s="17" t="s">
        <v>38</v>
      </c>
      <c r="K50" s="13" t="n">
        <v>35</v>
      </c>
    </row>
    <row r="51" customFormat="false" ht="15" hidden="false" customHeight="false" outlineLevel="0" collapsed="false">
      <c r="A51" s="10" t="n">
        <v>49</v>
      </c>
      <c r="B51" s="11" t="n">
        <v>156</v>
      </c>
      <c r="C51" s="12" t="s">
        <v>87</v>
      </c>
      <c r="D51" s="13" t="s">
        <v>15</v>
      </c>
      <c r="E51" s="12" t="s">
        <v>88</v>
      </c>
      <c r="F51" s="13" t="n">
        <v>1965</v>
      </c>
      <c r="G51" s="14" t="n">
        <v>0.0338402777779265</v>
      </c>
      <c r="H51" s="15" t="n">
        <v>14.7752924275977</v>
      </c>
      <c r="I51" s="16" t="n">
        <v>0.00282002314816054</v>
      </c>
      <c r="J51" s="17" t="s">
        <v>38</v>
      </c>
      <c r="K51" s="13" t="n">
        <v>36</v>
      </c>
    </row>
    <row r="52" customFormat="false" ht="15" hidden="false" customHeight="false" outlineLevel="0" collapsed="false">
      <c r="A52" s="10" t="n">
        <v>50</v>
      </c>
      <c r="B52" s="11" t="n">
        <v>425</v>
      </c>
      <c r="C52" s="12" t="s">
        <v>89</v>
      </c>
      <c r="D52" s="13" t="s">
        <v>15</v>
      </c>
      <c r="E52" s="12" t="s">
        <v>90</v>
      </c>
      <c r="F52" s="13" t="n">
        <v>1994</v>
      </c>
      <c r="G52" s="14" t="n">
        <v>0.0338634259242099</v>
      </c>
      <c r="H52" s="15" t="n">
        <v>14.7651924267514</v>
      </c>
      <c r="I52" s="16" t="n">
        <v>0.00282195216035082</v>
      </c>
      <c r="J52" s="17" t="s">
        <v>38</v>
      </c>
      <c r="K52" s="13" t="n">
        <v>37</v>
      </c>
    </row>
    <row r="53" customFormat="false" ht="15" hidden="false" customHeight="false" outlineLevel="0" collapsed="false">
      <c r="A53" s="10" t="n">
        <v>51</v>
      </c>
      <c r="B53" s="11" t="n">
        <v>251</v>
      </c>
      <c r="C53" s="12" t="s">
        <v>91</v>
      </c>
      <c r="D53" s="13" t="s">
        <v>15</v>
      </c>
      <c r="E53" s="12" t="s">
        <v>60</v>
      </c>
      <c r="F53" s="13" t="n">
        <v>1973</v>
      </c>
      <c r="G53" s="14" t="n">
        <v>0.0339212962935562</v>
      </c>
      <c r="H53" s="15" t="n">
        <v>14.7400027308208</v>
      </c>
      <c r="I53" s="16" t="n">
        <v>0.00282677469112969</v>
      </c>
      <c r="J53" s="17" t="s">
        <v>38</v>
      </c>
      <c r="K53" s="13" t="n">
        <v>38</v>
      </c>
    </row>
    <row r="54" customFormat="false" ht="15" hidden="false" customHeight="false" outlineLevel="0" collapsed="false">
      <c r="A54" s="10" t="n">
        <v>52</v>
      </c>
      <c r="B54" s="11" t="n">
        <v>343</v>
      </c>
      <c r="C54" s="12" t="s">
        <v>92</v>
      </c>
      <c r="D54" s="13" t="s">
        <v>15</v>
      </c>
      <c r="E54" s="12" t="s">
        <v>93</v>
      </c>
      <c r="F54" s="13" t="n">
        <v>1986</v>
      </c>
      <c r="G54" s="14" t="n">
        <v>0.0341180555551546</v>
      </c>
      <c r="H54" s="15" t="n">
        <v>14.6549969470479</v>
      </c>
      <c r="I54" s="16" t="n">
        <v>0.00284317129626288</v>
      </c>
      <c r="J54" s="17" t="s">
        <v>38</v>
      </c>
      <c r="K54" s="13" t="n">
        <v>39</v>
      </c>
    </row>
    <row r="55" customFormat="false" ht="15" hidden="false" customHeight="false" outlineLevel="0" collapsed="false">
      <c r="A55" s="10" t="n">
        <v>53</v>
      </c>
      <c r="B55" s="11" t="n">
        <v>341</v>
      </c>
      <c r="C55" s="12" t="s">
        <v>94</v>
      </c>
      <c r="D55" s="13" t="s">
        <v>15</v>
      </c>
      <c r="E55" s="12" t="s">
        <v>93</v>
      </c>
      <c r="F55" s="13" t="n">
        <v>1973</v>
      </c>
      <c r="G55" s="14" t="n">
        <v>0.0341296296319342</v>
      </c>
      <c r="H55" s="15" t="n">
        <v>14.6500271286906</v>
      </c>
      <c r="I55" s="16" t="n">
        <v>0.00284413580266119</v>
      </c>
      <c r="J55" s="17" t="s">
        <v>38</v>
      </c>
      <c r="K55" s="13" t="n">
        <v>40</v>
      </c>
    </row>
    <row r="56" customFormat="false" ht="15" hidden="false" customHeight="false" outlineLevel="0" collapsed="false">
      <c r="A56" s="10" t="n">
        <v>54</v>
      </c>
      <c r="B56" s="11" t="n">
        <v>180</v>
      </c>
      <c r="C56" s="12" t="s">
        <v>95</v>
      </c>
      <c r="D56" s="13" t="s">
        <v>15</v>
      </c>
      <c r="E56" s="12" t="s">
        <v>16</v>
      </c>
      <c r="F56" s="13" t="n">
        <v>1995</v>
      </c>
      <c r="G56" s="14" t="n">
        <v>0.0341643518549972</v>
      </c>
      <c r="H56" s="15" t="n">
        <v>14.6351378806229</v>
      </c>
      <c r="I56" s="16" t="n">
        <v>0.00284702932124977</v>
      </c>
      <c r="J56" s="17" t="s">
        <v>38</v>
      </c>
      <c r="K56" s="13" t="n">
        <v>41</v>
      </c>
    </row>
    <row r="57" customFormat="false" ht="15" hidden="false" customHeight="false" outlineLevel="0" collapsed="false">
      <c r="A57" s="10" t="n">
        <v>55</v>
      </c>
      <c r="B57" s="11" t="n">
        <v>361</v>
      </c>
      <c r="C57" s="12" t="s">
        <v>96</v>
      </c>
      <c r="D57" s="13" t="s">
        <v>15</v>
      </c>
      <c r="E57" s="12" t="s">
        <v>23</v>
      </c>
      <c r="F57" s="13" t="n">
        <v>1959</v>
      </c>
      <c r="G57" s="14" t="n">
        <v>0.0342106481475639</v>
      </c>
      <c r="H57" s="15" t="n">
        <v>14.6153325667291</v>
      </c>
      <c r="I57" s="16" t="n">
        <v>0.00285088734563033</v>
      </c>
      <c r="J57" s="17" t="s">
        <v>38</v>
      </c>
      <c r="K57" s="13" t="n">
        <v>42</v>
      </c>
    </row>
    <row r="58" customFormat="false" ht="15" hidden="false" customHeight="false" outlineLevel="0" collapsed="false">
      <c r="A58" s="10" t="n">
        <v>56</v>
      </c>
      <c r="B58" s="11" t="n">
        <v>296</v>
      </c>
      <c r="C58" s="12" t="s">
        <v>97</v>
      </c>
      <c r="D58" s="13" t="s">
        <v>15</v>
      </c>
      <c r="E58" s="12" t="s">
        <v>21</v>
      </c>
      <c r="F58" s="13" t="n">
        <v>1948</v>
      </c>
      <c r="G58" s="14" t="n">
        <v>0.0342337962938473</v>
      </c>
      <c r="H58" s="15" t="n">
        <v>14.605449997664</v>
      </c>
      <c r="I58" s="16" t="n">
        <v>0.00285281635782061</v>
      </c>
      <c r="J58" s="17" t="s">
        <v>38</v>
      </c>
      <c r="K58" s="13" t="n">
        <v>43</v>
      </c>
    </row>
    <row r="59" customFormat="false" ht="15" hidden="false" customHeight="false" outlineLevel="0" collapsed="false">
      <c r="A59" s="10" t="n">
        <v>57</v>
      </c>
      <c r="B59" s="11" t="n">
        <v>385</v>
      </c>
      <c r="C59" s="12" t="s">
        <v>98</v>
      </c>
      <c r="D59" s="13" t="s">
        <v>15</v>
      </c>
      <c r="E59" s="12" t="s">
        <v>71</v>
      </c>
      <c r="F59" s="13" t="n">
        <v>1970</v>
      </c>
      <c r="G59" s="14" t="n">
        <v>0.0342685185169103</v>
      </c>
      <c r="H59" s="15" t="n">
        <v>14.5906511760428</v>
      </c>
      <c r="I59" s="16" t="n">
        <v>0.00285570987640919</v>
      </c>
      <c r="J59" s="17" t="s">
        <v>38</v>
      </c>
      <c r="K59" s="13" t="n">
        <v>44</v>
      </c>
    </row>
    <row r="60" customFormat="false" ht="15" hidden="false" customHeight="false" outlineLevel="0" collapsed="false">
      <c r="A60" s="10" t="n">
        <v>58</v>
      </c>
      <c r="B60" s="11" t="n">
        <v>330</v>
      </c>
      <c r="C60" s="12" t="s">
        <v>99</v>
      </c>
      <c r="D60" s="13" t="s">
        <v>15</v>
      </c>
      <c r="E60" s="12" t="s">
        <v>100</v>
      </c>
      <c r="F60" s="13" t="n">
        <v>1972</v>
      </c>
      <c r="G60" s="14" t="n">
        <v>0.0343263888862566</v>
      </c>
      <c r="H60" s="15" t="n">
        <v>14.5660530053654</v>
      </c>
      <c r="I60" s="16" t="n">
        <v>0.00286053240718805</v>
      </c>
      <c r="J60" s="17" t="s">
        <v>38</v>
      </c>
      <c r="K60" s="13" t="n">
        <v>45</v>
      </c>
    </row>
    <row r="61" customFormat="false" ht="15" hidden="false" customHeight="false" outlineLevel="0" collapsed="false">
      <c r="A61" s="10" t="n">
        <v>59</v>
      </c>
      <c r="B61" s="11" t="n">
        <v>441</v>
      </c>
      <c r="C61" s="12" t="s">
        <v>101</v>
      </c>
      <c r="D61" s="13" t="s">
        <v>53</v>
      </c>
      <c r="E61" s="12" t="s">
        <v>102</v>
      </c>
      <c r="F61" s="13" t="n">
        <v>1984</v>
      </c>
      <c r="G61" s="14" t="n">
        <v>0.0343611111093196</v>
      </c>
      <c r="H61" s="15" t="n">
        <v>14.5513338730303</v>
      </c>
      <c r="I61" s="16" t="n">
        <v>0.00286342592577663</v>
      </c>
      <c r="J61" s="17" t="s">
        <v>54</v>
      </c>
      <c r="K61" s="18" t="n">
        <v>2</v>
      </c>
    </row>
    <row r="62" customFormat="false" ht="15" hidden="false" customHeight="false" outlineLevel="0" collapsed="false">
      <c r="A62" s="10" t="n">
        <v>60</v>
      </c>
      <c r="B62" s="11" t="n">
        <v>224</v>
      </c>
      <c r="C62" s="12" t="s">
        <v>103</v>
      </c>
      <c r="D62" s="13" t="s">
        <v>15</v>
      </c>
      <c r="E62" s="12" t="s">
        <v>104</v>
      </c>
      <c r="F62" s="13" t="n">
        <v>1972</v>
      </c>
      <c r="G62" s="14" t="n">
        <v>0.0344305555554456</v>
      </c>
      <c r="H62" s="15" t="n">
        <v>14.5219846712848</v>
      </c>
      <c r="I62" s="16" t="n">
        <v>0.0028692129629538</v>
      </c>
      <c r="J62" s="17" t="s">
        <v>38</v>
      </c>
      <c r="K62" s="13" t="n">
        <v>46</v>
      </c>
    </row>
    <row r="63" customFormat="false" ht="15" hidden="false" customHeight="false" outlineLevel="0" collapsed="false">
      <c r="A63" s="10" t="n">
        <v>61</v>
      </c>
      <c r="B63" s="11" t="n">
        <v>313</v>
      </c>
      <c r="C63" s="12" t="s">
        <v>105</v>
      </c>
      <c r="D63" s="13" t="s">
        <v>15</v>
      </c>
      <c r="E63" s="12" t="s">
        <v>106</v>
      </c>
      <c r="F63" s="13" t="n">
        <v>1956</v>
      </c>
      <c r="G63" s="14" t="n">
        <v>0.0344768518552883</v>
      </c>
      <c r="H63" s="15" t="n">
        <v>14.5024842203888</v>
      </c>
      <c r="I63" s="16" t="n">
        <v>0.00287307098794069</v>
      </c>
      <c r="J63" s="17" t="s">
        <v>38</v>
      </c>
      <c r="K63" s="13" t="n">
        <v>47</v>
      </c>
    </row>
    <row r="64" customFormat="false" ht="15" hidden="false" customHeight="false" outlineLevel="0" collapsed="false">
      <c r="A64" s="10" t="n">
        <v>62</v>
      </c>
      <c r="B64" s="11" t="n">
        <v>190</v>
      </c>
      <c r="C64" s="12" t="s">
        <v>107</v>
      </c>
      <c r="D64" s="13" t="s">
        <v>15</v>
      </c>
      <c r="E64" s="12" t="s">
        <v>16</v>
      </c>
      <c r="F64" s="13" t="n">
        <v>1977</v>
      </c>
      <c r="G64" s="14" t="n">
        <v>0.034523148147855</v>
      </c>
      <c r="H64" s="15" t="n">
        <v>14.483036073611</v>
      </c>
      <c r="I64" s="16" t="n">
        <v>0.00287692901232125</v>
      </c>
      <c r="J64" s="17" t="s">
        <v>38</v>
      </c>
      <c r="K64" s="13" t="n">
        <v>48</v>
      </c>
    </row>
    <row r="65" customFormat="false" ht="15" hidden="false" customHeight="false" outlineLevel="0" collapsed="false">
      <c r="A65" s="10" t="n">
        <v>63</v>
      </c>
      <c r="B65" s="11" t="n">
        <v>356</v>
      </c>
      <c r="C65" s="12" t="s">
        <v>108</v>
      </c>
      <c r="D65" s="13" t="s">
        <v>15</v>
      </c>
      <c r="E65" s="12" t="s">
        <v>40</v>
      </c>
      <c r="F65" s="13" t="n">
        <v>1979</v>
      </c>
      <c r="G65" s="14" t="n">
        <v>0.0345347222246346</v>
      </c>
      <c r="H65" s="15" t="n">
        <v>14.4781821827811</v>
      </c>
      <c r="I65" s="16" t="n">
        <v>0.00287789351871955</v>
      </c>
      <c r="J65" s="17" t="s">
        <v>38</v>
      </c>
      <c r="K65" s="13" t="n">
        <v>49</v>
      </c>
    </row>
    <row r="66" customFormat="false" ht="15" hidden="false" customHeight="false" outlineLevel="0" collapsed="false">
      <c r="A66" s="10" t="n">
        <v>64</v>
      </c>
      <c r="B66" s="11" t="n">
        <v>171</v>
      </c>
      <c r="C66" s="12" t="s">
        <v>109</v>
      </c>
      <c r="D66" s="13" t="s">
        <v>15</v>
      </c>
      <c r="E66" s="12" t="s">
        <v>29</v>
      </c>
      <c r="F66" s="13" t="n">
        <v>1989</v>
      </c>
      <c r="G66" s="14" t="n">
        <v>0.034592592593981</v>
      </c>
      <c r="H66" s="15" t="n">
        <v>14.4539614555227</v>
      </c>
      <c r="I66" s="16" t="n">
        <v>0.00288271604949841</v>
      </c>
      <c r="J66" s="17" t="s">
        <v>38</v>
      </c>
      <c r="K66" s="13" t="n">
        <v>50</v>
      </c>
    </row>
    <row r="67" customFormat="false" ht="15" hidden="false" customHeight="false" outlineLevel="0" collapsed="false">
      <c r="A67" s="10" t="n">
        <v>65</v>
      </c>
      <c r="B67" s="11" t="n">
        <v>186</v>
      </c>
      <c r="C67" s="12" t="s">
        <v>110</v>
      </c>
      <c r="D67" s="13" t="s">
        <v>15</v>
      </c>
      <c r="E67" s="12" t="s">
        <v>16</v>
      </c>
      <c r="F67" s="13" t="n">
        <v>1986</v>
      </c>
      <c r="G67" s="14" t="n">
        <v>0.0347430555557366</v>
      </c>
      <c r="H67" s="15" t="n">
        <v>14.3913651808165</v>
      </c>
      <c r="I67" s="16" t="n">
        <v>0.00289525462964472</v>
      </c>
      <c r="J67" s="17" t="s">
        <v>38</v>
      </c>
      <c r="K67" s="13" t="n">
        <v>51</v>
      </c>
    </row>
    <row r="68" customFormat="false" ht="15" hidden="false" customHeight="false" outlineLevel="0" collapsed="false">
      <c r="A68" s="10" t="n">
        <v>66</v>
      </c>
      <c r="B68" s="11" t="n">
        <v>143</v>
      </c>
      <c r="C68" s="12" t="s">
        <v>111</v>
      </c>
      <c r="D68" s="13" t="s">
        <v>15</v>
      </c>
      <c r="E68" s="12" t="s">
        <v>112</v>
      </c>
      <c r="F68" s="13" t="n">
        <v>1971</v>
      </c>
      <c r="G68" s="14" t="n">
        <v>0.0348472222249256</v>
      </c>
      <c r="H68" s="15" t="n">
        <v>14.3483459534504</v>
      </c>
      <c r="I68" s="16" t="n">
        <v>0.00290393518541047</v>
      </c>
      <c r="J68" s="17" t="s">
        <v>38</v>
      </c>
      <c r="K68" s="13" t="n">
        <v>52</v>
      </c>
    </row>
    <row r="69" customFormat="false" ht="15" hidden="false" customHeight="false" outlineLevel="0" collapsed="false">
      <c r="A69" s="10" t="n">
        <v>67</v>
      </c>
      <c r="B69" s="11" t="n">
        <v>423</v>
      </c>
      <c r="C69" s="12" t="s">
        <v>113</v>
      </c>
      <c r="D69" s="13" t="s">
        <v>15</v>
      </c>
      <c r="E69" s="12" t="s">
        <v>114</v>
      </c>
      <c r="F69" s="13" t="n">
        <v>1965</v>
      </c>
      <c r="G69" s="14" t="n">
        <v>0.0349282407405553</v>
      </c>
      <c r="H69" s="15" t="n">
        <v>14.3150639539497</v>
      </c>
      <c r="I69" s="16" t="n">
        <v>0.00291068672837961</v>
      </c>
      <c r="J69" s="17" t="s">
        <v>38</v>
      </c>
      <c r="K69" s="13" t="n">
        <v>53</v>
      </c>
    </row>
    <row r="70" customFormat="false" ht="15" hidden="false" customHeight="false" outlineLevel="0" collapsed="false">
      <c r="A70" s="10" t="n">
        <v>68</v>
      </c>
      <c r="B70" s="11" t="n">
        <v>275</v>
      </c>
      <c r="C70" s="12" t="s">
        <v>115</v>
      </c>
      <c r="D70" s="13" t="s">
        <v>15</v>
      </c>
      <c r="E70" s="12" t="s">
        <v>37</v>
      </c>
      <c r="F70" s="13" t="n">
        <v>1976</v>
      </c>
      <c r="G70" s="14" t="n">
        <v>0.034939814817335</v>
      </c>
      <c r="H70" s="15" t="n">
        <v>14.3103219812124</v>
      </c>
      <c r="I70" s="16" t="n">
        <v>0.00291165123477792</v>
      </c>
      <c r="J70" s="17" t="s">
        <v>38</v>
      </c>
      <c r="K70" s="13" t="n">
        <v>54</v>
      </c>
    </row>
    <row r="71" customFormat="false" ht="15" hidden="false" customHeight="false" outlineLevel="0" collapsed="false">
      <c r="A71" s="10" t="n">
        <v>69</v>
      </c>
      <c r="B71" s="11" t="n">
        <v>329</v>
      </c>
      <c r="C71" s="12" t="s">
        <v>116</v>
      </c>
      <c r="D71" s="13" t="s">
        <v>15</v>
      </c>
      <c r="E71" s="12" t="s">
        <v>117</v>
      </c>
      <c r="F71" s="13" t="n">
        <v>1968</v>
      </c>
      <c r="G71" s="14" t="n">
        <v>0.034939814817335</v>
      </c>
      <c r="H71" s="15" t="n">
        <v>14.3103219812124</v>
      </c>
      <c r="I71" s="16" t="n">
        <v>0.00291165123477792</v>
      </c>
      <c r="J71" s="17" t="s">
        <v>38</v>
      </c>
      <c r="K71" s="13" t="n">
        <v>55</v>
      </c>
    </row>
    <row r="72" customFormat="false" ht="15" hidden="false" customHeight="false" outlineLevel="0" collapsed="false">
      <c r="A72" s="10" t="n">
        <v>70</v>
      </c>
      <c r="B72" s="11" t="n">
        <v>311</v>
      </c>
      <c r="C72" s="12" t="s">
        <v>118</v>
      </c>
      <c r="D72" s="13" t="s">
        <v>15</v>
      </c>
      <c r="E72" s="12" t="s">
        <v>106</v>
      </c>
      <c r="F72" s="13" t="n">
        <v>1971</v>
      </c>
      <c r="G72" s="14" t="n">
        <v>0.035287037040689</v>
      </c>
      <c r="H72" s="15" t="n">
        <v>14.1695093136739</v>
      </c>
      <c r="I72" s="16" t="n">
        <v>0.00294058642005742</v>
      </c>
      <c r="J72" s="17" t="s">
        <v>38</v>
      </c>
      <c r="K72" s="13" t="n">
        <v>56</v>
      </c>
    </row>
    <row r="73" customFormat="false" ht="15" hidden="false" customHeight="false" outlineLevel="0" collapsed="false">
      <c r="A73" s="10" t="n">
        <v>71</v>
      </c>
      <c r="B73" s="11" t="n">
        <v>167</v>
      </c>
      <c r="C73" s="12" t="s">
        <v>119</v>
      </c>
      <c r="D73" s="13" t="s">
        <v>15</v>
      </c>
      <c r="E73" s="12" t="s">
        <v>120</v>
      </c>
      <c r="F73" s="13" t="n">
        <v>1992</v>
      </c>
      <c r="G73" s="14" t="n">
        <v>0.0352986111101927</v>
      </c>
      <c r="H73" s="15" t="n">
        <v>14.1648632700911</v>
      </c>
      <c r="I73" s="16" t="n">
        <v>0.00294155092584939</v>
      </c>
      <c r="J73" s="17" t="s">
        <v>38</v>
      </c>
      <c r="K73" s="13" t="n">
        <v>57</v>
      </c>
    </row>
    <row r="74" customFormat="false" ht="15" hidden="false" customHeight="false" outlineLevel="0" collapsed="false">
      <c r="A74" s="10" t="n">
        <v>72</v>
      </c>
      <c r="B74" s="11" t="n">
        <v>254</v>
      </c>
      <c r="C74" s="12" t="s">
        <v>121</v>
      </c>
      <c r="D74" s="13" t="s">
        <v>15</v>
      </c>
      <c r="E74" s="12" t="s">
        <v>19</v>
      </c>
      <c r="F74" s="13" t="n">
        <v>1971</v>
      </c>
      <c r="G74" s="14" t="n">
        <v>0.0353564814795391</v>
      </c>
      <c r="H74" s="15" t="n">
        <v>14.1416786704116</v>
      </c>
      <c r="I74" s="16" t="n">
        <v>0.00294637345662826</v>
      </c>
      <c r="J74" s="17" t="s">
        <v>38</v>
      </c>
      <c r="K74" s="13" t="n">
        <v>58</v>
      </c>
    </row>
    <row r="75" customFormat="false" ht="15" hidden="false" customHeight="false" outlineLevel="0" collapsed="false">
      <c r="A75" s="10" t="n">
        <v>73</v>
      </c>
      <c r="B75" s="11" t="n">
        <v>203</v>
      </c>
      <c r="C75" s="12" t="s">
        <v>122</v>
      </c>
      <c r="D75" s="13" t="s">
        <v>15</v>
      </c>
      <c r="E75" s="12" t="s">
        <v>16</v>
      </c>
      <c r="F75" s="13" t="n">
        <v>1971</v>
      </c>
      <c r="G75" s="14" t="n">
        <v>0.0353912037026021</v>
      </c>
      <c r="H75" s="15" t="n">
        <v>14.1278043041876</v>
      </c>
      <c r="I75" s="16" t="n">
        <v>0.00294926697521684</v>
      </c>
      <c r="J75" s="17" t="s">
        <v>38</v>
      </c>
      <c r="K75" s="13" t="n">
        <v>59</v>
      </c>
    </row>
    <row r="76" customFormat="false" ht="15" hidden="false" customHeight="false" outlineLevel="0" collapsed="false">
      <c r="A76" s="10" t="n">
        <v>74</v>
      </c>
      <c r="B76" s="11" t="n">
        <v>139</v>
      </c>
      <c r="C76" s="12" t="s">
        <v>123</v>
      </c>
      <c r="D76" s="13" t="s">
        <v>53</v>
      </c>
      <c r="E76" s="12" t="s">
        <v>42</v>
      </c>
      <c r="F76" s="13" t="n">
        <v>1975</v>
      </c>
      <c r="G76" s="14" t="n">
        <v>0.0354375000024447</v>
      </c>
      <c r="H76" s="15" t="n">
        <v>14.1093474417074</v>
      </c>
      <c r="I76" s="16" t="n">
        <v>0.00295312500020373</v>
      </c>
      <c r="J76" s="17" t="s">
        <v>54</v>
      </c>
      <c r="K76" s="18" t="n">
        <v>3</v>
      </c>
    </row>
    <row r="77" customFormat="false" ht="15" hidden="false" customHeight="false" outlineLevel="0" collapsed="false">
      <c r="A77" s="10" t="n">
        <v>75</v>
      </c>
      <c r="B77" s="11" t="n">
        <v>387</v>
      </c>
      <c r="C77" s="12" t="s">
        <v>124</v>
      </c>
      <c r="D77" s="13" t="s">
        <v>15</v>
      </c>
      <c r="E77" s="12" t="s">
        <v>71</v>
      </c>
      <c r="F77" s="13" t="n">
        <v>1974</v>
      </c>
      <c r="G77" s="14" t="n">
        <v>0.0355185185180744</v>
      </c>
      <c r="H77" s="15" t="n">
        <v>14.0771637123762</v>
      </c>
      <c r="I77" s="16" t="n">
        <v>0.00295987654317287</v>
      </c>
      <c r="J77" s="17" t="s">
        <v>38</v>
      </c>
      <c r="K77" s="13" t="n">
        <v>60</v>
      </c>
    </row>
    <row r="78" customFormat="false" ht="15" hidden="false" customHeight="false" outlineLevel="0" collapsed="false">
      <c r="A78" s="10" t="n">
        <v>76</v>
      </c>
      <c r="B78" s="11" t="n">
        <v>155</v>
      </c>
      <c r="C78" s="12" t="s">
        <v>125</v>
      </c>
      <c r="D78" s="13" t="s">
        <v>15</v>
      </c>
      <c r="E78" s="12" t="s">
        <v>88</v>
      </c>
      <c r="F78" s="13" t="n">
        <v>1967</v>
      </c>
      <c r="G78" s="14" t="n">
        <v>0.0355300925948541</v>
      </c>
      <c r="H78" s="15" t="n">
        <v>14.0725780172162</v>
      </c>
      <c r="I78" s="16" t="n">
        <v>0.00296084104957117</v>
      </c>
      <c r="J78" s="17" t="s">
        <v>38</v>
      </c>
      <c r="K78" s="13" t="n">
        <v>61</v>
      </c>
    </row>
    <row r="79" customFormat="false" ht="15" hidden="false" customHeight="false" outlineLevel="0" collapsed="false">
      <c r="A79" s="10" t="n">
        <v>77</v>
      </c>
      <c r="B79" s="11" t="n">
        <v>314</v>
      </c>
      <c r="C79" s="12" t="s">
        <v>126</v>
      </c>
      <c r="D79" s="13" t="s">
        <v>15</v>
      </c>
      <c r="E79" s="12" t="s">
        <v>106</v>
      </c>
      <c r="F79" s="13" t="n">
        <v>1981</v>
      </c>
      <c r="G79" s="14" t="n">
        <v>0.0355416666643578</v>
      </c>
      <c r="H79" s="15" t="n">
        <v>14.0679953115821</v>
      </c>
      <c r="I79" s="16" t="n">
        <v>0.00296180555536315</v>
      </c>
      <c r="J79" s="17" t="s">
        <v>38</v>
      </c>
      <c r="K79" s="13" t="n">
        <v>62</v>
      </c>
    </row>
    <row r="80" customFormat="false" ht="15" hidden="false" customHeight="false" outlineLevel="0" collapsed="false">
      <c r="A80" s="10" t="n">
        <v>78</v>
      </c>
      <c r="B80" s="11" t="n">
        <v>230</v>
      </c>
      <c r="C80" s="12" t="s">
        <v>127</v>
      </c>
      <c r="D80" s="13" t="s">
        <v>15</v>
      </c>
      <c r="E80" s="12" t="s">
        <v>114</v>
      </c>
      <c r="F80" s="13" t="n">
        <v>1963</v>
      </c>
      <c r="G80" s="14" t="n">
        <v>0.0356574074103264</v>
      </c>
      <c r="H80" s="15" t="n">
        <v>14.0223318607062</v>
      </c>
      <c r="I80" s="16" t="n">
        <v>0.0029714506175272</v>
      </c>
      <c r="J80" s="17" t="s">
        <v>38</v>
      </c>
      <c r="K80" s="13" t="n">
        <v>63</v>
      </c>
    </row>
    <row r="81" customFormat="false" ht="15" hidden="false" customHeight="false" outlineLevel="0" collapsed="false">
      <c r="A81" s="10" t="n">
        <v>79</v>
      </c>
      <c r="B81" s="11" t="n">
        <v>357</v>
      </c>
      <c r="C81" s="12" t="s">
        <v>128</v>
      </c>
      <c r="D81" s="13" t="s">
        <v>15</v>
      </c>
      <c r="E81" s="12" t="s">
        <v>40</v>
      </c>
      <c r="F81" s="13" t="n">
        <v>1979</v>
      </c>
      <c r="G81" s="14" t="n">
        <v>0.0356805555566098</v>
      </c>
      <c r="H81" s="15" t="n">
        <v>14.0132347212676</v>
      </c>
      <c r="I81" s="16" t="n">
        <v>0.00297337962971748</v>
      </c>
      <c r="J81" s="17" t="s">
        <v>38</v>
      </c>
      <c r="K81" s="13" t="n">
        <v>64</v>
      </c>
    </row>
    <row r="82" customFormat="false" ht="15" hidden="false" customHeight="false" outlineLevel="0" collapsed="false">
      <c r="A82" s="10" t="n">
        <v>80</v>
      </c>
      <c r="B82" s="11" t="n">
        <v>165</v>
      </c>
      <c r="C82" s="12" t="s">
        <v>129</v>
      </c>
      <c r="D82" s="13" t="s">
        <v>15</v>
      </c>
      <c r="E82" s="12" t="s">
        <v>29</v>
      </c>
      <c r="F82" s="13" t="n">
        <v>1956</v>
      </c>
      <c r="G82" s="14" t="n">
        <v>0.0357268518491765</v>
      </c>
      <c r="H82" s="15" t="n">
        <v>13.9950758077086</v>
      </c>
      <c r="I82" s="16" t="n">
        <v>0.00297723765409804</v>
      </c>
      <c r="J82" s="17" t="s">
        <v>38</v>
      </c>
      <c r="K82" s="13" t="n">
        <v>65</v>
      </c>
    </row>
    <row r="83" customFormat="false" ht="15" hidden="false" customHeight="false" outlineLevel="0" collapsed="false">
      <c r="A83" s="10" t="n">
        <v>81</v>
      </c>
      <c r="B83" s="11" t="n">
        <v>373</v>
      </c>
      <c r="C83" s="12" t="s">
        <v>130</v>
      </c>
      <c r="D83" s="13" t="s">
        <v>15</v>
      </c>
      <c r="E83" s="12" t="s">
        <v>27</v>
      </c>
      <c r="F83" s="13" t="n">
        <v>1970</v>
      </c>
      <c r="G83" s="14" t="n">
        <v>0.0357731481490191</v>
      </c>
      <c r="H83" s="15" t="n">
        <v>13.976963892503</v>
      </c>
      <c r="I83" s="16" t="n">
        <v>0.00298109567908493</v>
      </c>
      <c r="J83" s="17" t="s">
        <v>38</v>
      </c>
      <c r="K83" s="13" t="n">
        <v>66</v>
      </c>
    </row>
    <row r="84" customFormat="false" ht="15" hidden="false" customHeight="false" outlineLevel="0" collapsed="false">
      <c r="A84" s="10" t="n">
        <v>82</v>
      </c>
      <c r="B84" s="11" t="n">
        <v>335</v>
      </c>
      <c r="C84" s="12" t="s">
        <v>131</v>
      </c>
      <c r="D84" s="13" t="s">
        <v>15</v>
      </c>
      <c r="E84" s="12" t="s">
        <v>93</v>
      </c>
      <c r="F84" s="13" t="n">
        <v>1981</v>
      </c>
      <c r="G84" s="14" t="n">
        <v>0.0358194444415858</v>
      </c>
      <c r="H84" s="15" t="n">
        <v>13.9588987990977</v>
      </c>
      <c r="I84" s="16" t="n">
        <v>0.00298495370346548</v>
      </c>
      <c r="J84" s="17" t="s">
        <v>38</v>
      </c>
      <c r="K84" s="13" t="n">
        <v>67</v>
      </c>
    </row>
    <row r="85" customFormat="false" ht="15" hidden="false" customHeight="false" outlineLevel="0" collapsed="false">
      <c r="A85" s="10" t="n">
        <v>83</v>
      </c>
      <c r="B85" s="11" t="n">
        <v>113</v>
      </c>
      <c r="C85" s="12" t="s">
        <v>132</v>
      </c>
      <c r="D85" s="13" t="s">
        <v>15</v>
      </c>
      <c r="E85" s="12" t="s">
        <v>64</v>
      </c>
      <c r="F85" s="13" t="n">
        <v>1968</v>
      </c>
      <c r="G85" s="14" t="n">
        <v>0.0359814814801212</v>
      </c>
      <c r="H85" s="15" t="n">
        <v>13.8960370566242</v>
      </c>
      <c r="I85" s="16" t="n">
        <v>0.0029984567900101</v>
      </c>
      <c r="J85" s="17" t="s">
        <v>38</v>
      </c>
      <c r="K85" s="13" t="n">
        <v>68</v>
      </c>
    </row>
    <row r="86" customFormat="false" ht="15" hidden="false" customHeight="false" outlineLevel="0" collapsed="false">
      <c r="A86" s="10" t="n">
        <v>84</v>
      </c>
      <c r="B86" s="11" t="n">
        <v>327</v>
      </c>
      <c r="C86" s="12" t="s">
        <v>133</v>
      </c>
      <c r="D86" s="13" t="s">
        <v>53</v>
      </c>
      <c r="E86" s="12" t="s">
        <v>117</v>
      </c>
      <c r="F86" s="13" t="n">
        <v>1958</v>
      </c>
      <c r="G86" s="14" t="n">
        <v>0.0359930555569008</v>
      </c>
      <c r="H86" s="15" t="n">
        <v>13.8915685891007</v>
      </c>
      <c r="I86" s="16" t="n">
        <v>0.0029994212964084</v>
      </c>
      <c r="J86" s="17" t="s">
        <v>54</v>
      </c>
      <c r="K86" s="18" t="n">
        <v>4</v>
      </c>
    </row>
    <row r="87" customFormat="false" ht="15" hidden="false" customHeight="false" outlineLevel="0" collapsed="false">
      <c r="A87" s="10" t="n">
        <v>85</v>
      </c>
      <c r="B87" s="11" t="n">
        <v>402</v>
      </c>
      <c r="C87" s="12" t="s">
        <v>134</v>
      </c>
      <c r="D87" s="13" t="s">
        <v>15</v>
      </c>
      <c r="E87" s="12" t="s">
        <v>71</v>
      </c>
      <c r="F87" s="13" t="n">
        <v>1970</v>
      </c>
      <c r="G87" s="14" t="n">
        <v>0.0360972222188138</v>
      </c>
      <c r="H87" s="15" t="n">
        <v>13.8514813402844</v>
      </c>
      <c r="I87" s="16" t="n">
        <v>0.00300810185156782</v>
      </c>
      <c r="J87" s="17" t="s">
        <v>38</v>
      </c>
      <c r="K87" s="13" t="n">
        <v>69</v>
      </c>
    </row>
    <row r="88" customFormat="false" ht="15" hidden="false" customHeight="false" outlineLevel="0" collapsed="false">
      <c r="A88" s="10" t="n">
        <v>86</v>
      </c>
      <c r="B88" s="11" t="n">
        <v>445</v>
      </c>
      <c r="C88" s="12" t="s">
        <v>135</v>
      </c>
      <c r="D88" s="13" t="s">
        <v>15</v>
      </c>
      <c r="E88" s="12" t="s">
        <v>136</v>
      </c>
      <c r="F88" s="13" t="n">
        <v>1972</v>
      </c>
      <c r="G88" s="14" t="n">
        <v>0.0362129629647825</v>
      </c>
      <c r="H88" s="15" t="n">
        <v>13.8072104314208</v>
      </c>
      <c r="I88" s="16" t="n">
        <v>0.00301774691373187</v>
      </c>
      <c r="J88" s="17" t="s">
        <v>38</v>
      </c>
      <c r="K88" s="13" t="n">
        <v>70</v>
      </c>
    </row>
    <row r="89" customFormat="false" ht="15" hidden="false" customHeight="false" outlineLevel="0" collapsed="false">
      <c r="A89" s="10" t="n">
        <v>87</v>
      </c>
      <c r="B89" s="11" t="n">
        <v>112</v>
      </c>
      <c r="C89" s="12" t="s">
        <v>137</v>
      </c>
      <c r="D89" s="13" t="s">
        <v>15</v>
      </c>
      <c r="E89" s="12" t="s">
        <v>64</v>
      </c>
      <c r="F89" s="13" t="n">
        <v>1971</v>
      </c>
      <c r="G89" s="14" t="n">
        <v>0.0362245370342862</v>
      </c>
      <c r="H89" s="15" t="n">
        <v>13.8027989019364</v>
      </c>
      <c r="I89" s="16" t="n">
        <v>0.00301871141952385</v>
      </c>
      <c r="J89" s="17" t="s">
        <v>38</v>
      </c>
      <c r="K89" s="13" t="n">
        <v>71</v>
      </c>
    </row>
    <row r="90" customFormat="false" ht="15" hidden="false" customHeight="false" outlineLevel="0" collapsed="false">
      <c r="A90" s="10" t="n">
        <v>88</v>
      </c>
      <c r="B90" s="11" t="n">
        <v>309</v>
      </c>
      <c r="C90" s="12" t="s">
        <v>138</v>
      </c>
      <c r="D90" s="13" t="s">
        <v>15</v>
      </c>
      <c r="E90" s="12" t="s">
        <v>106</v>
      </c>
      <c r="F90" s="13" t="n">
        <v>1965</v>
      </c>
      <c r="G90" s="14" t="n">
        <v>0.0362361111110658</v>
      </c>
      <c r="H90" s="15" t="n">
        <v>13.7983901878287</v>
      </c>
      <c r="I90" s="16" t="n">
        <v>0.00301967592592215</v>
      </c>
      <c r="J90" s="17" t="s">
        <v>38</v>
      </c>
      <c r="K90" s="13" t="n">
        <v>72</v>
      </c>
    </row>
    <row r="91" customFormat="false" ht="15" hidden="false" customHeight="false" outlineLevel="0" collapsed="false">
      <c r="A91" s="10" t="n">
        <v>89</v>
      </c>
      <c r="B91" s="11" t="n">
        <v>282</v>
      </c>
      <c r="C91" s="12" t="s">
        <v>139</v>
      </c>
      <c r="D91" s="13" t="s">
        <v>15</v>
      </c>
      <c r="E91" s="12" t="s">
        <v>37</v>
      </c>
      <c r="F91" s="13" t="n">
        <v>1976</v>
      </c>
      <c r="G91" s="14" t="n">
        <v>0.0365138888882939</v>
      </c>
      <c r="H91" s="15" t="n">
        <v>13.6934195513833</v>
      </c>
      <c r="I91" s="16" t="n">
        <v>0.00304282407402449</v>
      </c>
      <c r="J91" s="17" t="s">
        <v>38</v>
      </c>
      <c r="K91" s="13" t="n">
        <v>73</v>
      </c>
    </row>
    <row r="92" customFormat="false" ht="15" hidden="false" customHeight="false" outlineLevel="0" collapsed="false">
      <c r="A92" s="10" t="n">
        <v>90</v>
      </c>
      <c r="B92" s="11" t="n">
        <v>247</v>
      </c>
      <c r="C92" s="12" t="s">
        <v>140</v>
      </c>
      <c r="D92" s="13" t="s">
        <v>15</v>
      </c>
      <c r="E92" s="12" t="s">
        <v>60</v>
      </c>
      <c r="F92" s="13" t="n">
        <v>1972</v>
      </c>
      <c r="G92" s="14" t="n">
        <v>0.0365717592576402</v>
      </c>
      <c r="H92" s="15" t="n">
        <v>13.6717513772747</v>
      </c>
      <c r="I92" s="16" t="n">
        <v>0.00304764660480335</v>
      </c>
      <c r="J92" s="17" t="s">
        <v>38</v>
      </c>
      <c r="K92" s="13" t="n">
        <v>74</v>
      </c>
    </row>
    <row r="93" customFormat="false" ht="15" hidden="false" customHeight="false" outlineLevel="0" collapsed="false">
      <c r="A93" s="10" t="n">
        <v>91</v>
      </c>
      <c r="B93" s="11" t="n">
        <v>410</v>
      </c>
      <c r="C93" s="12" t="s">
        <v>141</v>
      </c>
      <c r="D93" s="13" t="s">
        <v>15</v>
      </c>
      <c r="E93" s="12" t="s">
        <v>71</v>
      </c>
      <c r="F93" s="13" t="n">
        <v>1962</v>
      </c>
      <c r="G93" s="14" t="n">
        <v>0.0366064814807032</v>
      </c>
      <c r="H93" s="15" t="n">
        <v>13.6587833568099</v>
      </c>
      <c r="I93" s="16" t="n">
        <v>0.00305054012339194</v>
      </c>
      <c r="J93" s="17" t="s">
        <v>38</v>
      </c>
      <c r="K93" s="13" t="n">
        <v>75</v>
      </c>
    </row>
    <row r="94" customFormat="false" ht="15" hidden="false" customHeight="false" outlineLevel="0" collapsed="false">
      <c r="A94" s="10" t="n">
        <v>92</v>
      </c>
      <c r="B94" s="11" t="n">
        <v>104</v>
      </c>
      <c r="C94" s="12" t="s">
        <v>142</v>
      </c>
      <c r="D94" s="13" t="s">
        <v>53</v>
      </c>
      <c r="E94" s="12" t="s">
        <v>143</v>
      </c>
      <c r="F94" s="13" t="n">
        <v>1986</v>
      </c>
      <c r="G94" s="14" t="n">
        <v>0.0366412037037662</v>
      </c>
      <c r="H94" s="15" t="n">
        <v>13.6458399140585</v>
      </c>
      <c r="I94" s="16" t="n">
        <v>0.00305343364198052</v>
      </c>
      <c r="J94" s="17" t="s">
        <v>54</v>
      </c>
      <c r="K94" s="18" t="n">
        <v>5</v>
      </c>
    </row>
    <row r="95" customFormat="false" ht="15" hidden="false" customHeight="false" outlineLevel="0" collapsed="false">
      <c r="A95" s="10" t="n">
        <v>93</v>
      </c>
      <c r="B95" s="11" t="n">
        <v>257</v>
      </c>
      <c r="C95" s="12" t="s">
        <v>144</v>
      </c>
      <c r="D95" s="13" t="s">
        <v>15</v>
      </c>
      <c r="E95" s="12" t="s">
        <v>19</v>
      </c>
      <c r="F95" s="13" t="n">
        <v>1980</v>
      </c>
      <c r="G95" s="14" t="n">
        <v>0.0368495370348683</v>
      </c>
      <c r="H95" s="15" t="n">
        <v>13.568691501521</v>
      </c>
      <c r="I95" s="16" t="n">
        <v>0.00307079475290569</v>
      </c>
      <c r="J95" s="17" t="s">
        <v>38</v>
      </c>
      <c r="K95" s="13" t="n">
        <v>76</v>
      </c>
    </row>
    <row r="96" customFormat="false" ht="15" hidden="false" customHeight="false" outlineLevel="0" collapsed="false">
      <c r="A96" s="10" t="n">
        <v>94</v>
      </c>
      <c r="B96" s="11" t="n">
        <v>163</v>
      </c>
      <c r="C96" s="12" t="s">
        <v>145</v>
      </c>
      <c r="D96" s="13" t="s">
        <v>15</v>
      </c>
      <c r="E96" s="12" t="s">
        <v>29</v>
      </c>
      <c r="F96" s="13" t="n">
        <v>1997</v>
      </c>
      <c r="G96" s="14" t="n">
        <v>0.0368842592579313</v>
      </c>
      <c r="H96" s="15" t="n">
        <v>13.5559181629081</v>
      </c>
      <c r="I96" s="16" t="n">
        <v>0.00307368827149427</v>
      </c>
      <c r="J96" s="17" t="s">
        <v>38</v>
      </c>
      <c r="K96" s="13" t="n">
        <v>77</v>
      </c>
    </row>
    <row r="97" customFormat="false" ht="15" hidden="false" customHeight="false" outlineLevel="0" collapsed="false">
      <c r="A97" s="10" t="n">
        <v>95</v>
      </c>
      <c r="B97" s="11" t="n">
        <v>170</v>
      </c>
      <c r="C97" s="12" t="s">
        <v>146</v>
      </c>
      <c r="D97" s="13" t="s">
        <v>53</v>
      </c>
      <c r="E97" s="12" t="s">
        <v>29</v>
      </c>
      <c r="F97" s="13" t="n">
        <v>1997</v>
      </c>
      <c r="G97" s="14" t="n">
        <v>0.0368958333347109</v>
      </c>
      <c r="H97" s="15" t="n">
        <v>13.5516657250728</v>
      </c>
      <c r="I97" s="16" t="n">
        <v>0.00307465277789258</v>
      </c>
      <c r="J97" s="17" t="s">
        <v>54</v>
      </c>
      <c r="K97" s="18" t="n">
        <v>6</v>
      </c>
    </row>
    <row r="98" customFormat="false" ht="15" hidden="false" customHeight="false" outlineLevel="0" collapsed="false">
      <c r="A98" s="10" t="n">
        <v>96</v>
      </c>
      <c r="B98" s="11" t="n">
        <v>148</v>
      </c>
      <c r="C98" s="12" t="s">
        <v>147</v>
      </c>
      <c r="D98" s="13" t="s">
        <v>15</v>
      </c>
      <c r="E98" s="12" t="s">
        <v>102</v>
      </c>
      <c r="F98" s="13" t="n">
        <v>1963</v>
      </c>
      <c r="G98" s="14" t="n">
        <v>0.0369421296272776</v>
      </c>
      <c r="H98" s="15" t="n">
        <v>13.5346826250863</v>
      </c>
      <c r="I98" s="16" t="n">
        <v>0.00307851080227313</v>
      </c>
      <c r="J98" s="17" t="s">
        <v>38</v>
      </c>
      <c r="K98" s="13" t="n">
        <v>78</v>
      </c>
    </row>
    <row r="99" customFormat="false" ht="15" hidden="false" customHeight="false" outlineLevel="0" collapsed="false">
      <c r="A99" s="10" t="n">
        <v>97</v>
      </c>
      <c r="B99" s="11" t="n">
        <v>115</v>
      </c>
      <c r="C99" s="12" t="s">
        <v>148</v>
      </c>
      <c r="D99" s="13" t="s">
        <v>15</v>
      </c>
      <c r="E99" s="12" t="s">
        <v>64</v>
      </c>
      <c r="F99" s="13" t="n">
        <v>1966</v>
      </c>
      <c r="G99" s="14" t="n">
        <v>0.037034722219687</v>
      </c>
      <c r="H99" s="15" t="n">
        <v>13.5008438036619</v>
      </c>
      <c r="I99" s="16" t="n">
        <v>0.00308622685164058</v>
      </c>
      <c r="J99" s="17" t="s">
        <v>38</v>
      </c>
      <c r="K99" s="13" t="n">
        <v>79</v>
      </c>
    </row>
    <row r="100" customFormat="false" ht="15" hidden="false" customHeight="false" outlineLevel="0" collapsed="false">
      <c r="A100" s="10" t="n">
        <v>98</v>
      </c>
      <c r="B100" s="11" t="n">
        <v>401</v>
      </c>
      <c r="C100" s="12" t="s">
        <v>149</v>
      </c>
      <c r="D100" s="13" t="s">
        <v>15</v>
      </c>
      <c r="E100" s="12" t="s">
        <v>71</v>
      </c>
      <c r="F100" s="13" t="n">
        <v>1981</v>
      </c>
      <c r="G100" s="14" t="n">
        <v>0.0370810185195296</v>
      </c>
      <c r="H100" s="15" t="n">
        <v>13.483987764162</v>
      </c>
      <c r="I100" s="16" t="n">
        <v>0.00309008487662747</v>
      </c>
      <c r="J100" s="17" t="s">
        <v>38</v>
      </c>
      <c r="K100" s="13" t="n">
        <v>80</v>
      </c>
    </row>
    <row r="101" customFormat="false" ht="15" hidden="false" customHeight="false" outlineLevel="0" collapsed="false">
      <c r="A101" s="10" t="n">
        <v>99</v>
      </c>
      <c r="B101" s="11" t="n">
        <v>419</v>
      </c>
      <c r="C101" s="12" t="s">
        <v>150</v>
      </c>
      <c r="D101" s="13" t="s">
        <v>15</v>
      </c>
      <c r="E101" s="12" t="s">
        <v>71</v>
      </c>
      <c r="F101" s="13" t="n">
        <v>1974</v>
      </c>
      <c r="G101" s="14" t="n">
        <v>0.0372199074045057</v>
      </c>
      <c r="H101" s="15" t="n">
        <v>13.4336712492593</v>
      </c>
      <c r="I101" s="16" t="n">
        <v>0.00310165895037547</v>
      </c>
      <c r="J101" s="17" t="s">
        <v>38</v>
      </c>
      <c r="K101" s="13" t="n">
        <v>81</v>
      </c>
    </row>
    <row r="102" customFormat="false" ht="15" hidden="false" customHeight="false" outlineLevel="0" collapsed="false">
      <c r="A102" s="10" t="n">
        <v>100</v>
      </c>
      <c r="B102" s="11" t="n">
        <v>243</v>
      </c>
      <c r="C102" s="12" t="s">
        <v>151</v>
      </c>
      <c r="D102" s="13" t="s">
        <v>15</v>
      </c>
      <c r="E102" s="12" t="s">
        <v>60</v>
      </c>
      <c r="F102" s="13" t="n">
        <v>1971</v>
      </c>
      <c r="G102" s="14" t="n">
        <v>0.0372893518506317</v>
      </c>
      <c r="H102" s="15" t="n">
        <v>13.408653548145</v>
      </c>
      <c r="I102" s="16" t="n">
        <v>0.00310744598755264</v>
      </c>
      <c r="J102" s="17" t="s">
        <v>38</v>
      </c>
      <c r="K102" s="13" t="n">
        <v>82</v>
      </c>
    </row>
    <row r="103" customFormat="false" ht="15" hidden="false" customHeight="false" outlineLevel="0" collapsed="false">
      <c r="A103" s="10" t="n">
        <v>101</v>
      </c>
      <c r="B103" s="11" t="n">
        <v>307</v>
      </c>
      <c r="C103" s="12" t="s">
        <v>152</v>
      </c>
      <c r="D103" s="13" t="s">
        <v>15</v>
      </c>
      <c r="E103" s="12" t="s">
        <v>106</v>
      </c>
      <c r="F103" s="13" t="n">
        <v>1968</v>
      </c>
      <c r="G103" s="14" t="n">
        <v>0.0376134259277023</v>
      </c>
      <c r="H103" s="15" t="n">
        <v>13.2931257301864</v>
      </c>
      <c r="I103" s="16" t="n">
        <v>0.00313445216064186</v>
      </c>
      <c r="J103" s="17" t="s">
        <v>38</v>
      </c>
      <c r="K103" s="13" t="n">
        <v>83</v>
      </c>
    </row>
    <row r="104" customFormat="false" ht="15" hidden="false" customHeight="false" outlineLevel="0" collapsed="false">
      <c r="A104" s="10" t="n">
        <v>102</v>
      </c>
      <c r="B104" s="11" t="n">
        <v>332</v>
      </c>
      <c r="C104" s="12" t="s">
        <v>153</v>
      </c>
      <c r="D104" s="13" t="s">
        <v>15</v>
      </c>
      <c r="E104" s="12" t="s">
        <v>154</v>
      </c>
      <c r="F104" s="13" t="n">
        <v>1967</v>
      </c>
      <c r="G104" s="14" t="n">
        <v>0.0376365740739857</v>
      </c>
      <c r="H104" s="15" t="n">
        <v>13.2849498739472</v>
      </c>
      <c r="I104" s="16" t="n">
        <v>0.00313638117283214</v>
      </c>
      <c r="J104" s="17" t="s">
        <v>38</v>
      </c>
      <c r="K104" s="13" t="n">
        <v>84</v>
      </c>
    </row>
    <row r="105" customFormat="false" ht="15" hidden="false" customHeight="false" outlineLevel="0" collapsed="false">
      <c r="A105" s="10" t="n">
        <v>103</v>
      </c>
      <c r="B105" s="11" t="n">
        <v>360</v>
      </c>
      <c r="C105" s="12" t="s">
        <v>155</v>
      </c>
      <c r="D105" s="13" t="s">
        <v>15</v>
      </c>
      <c r="E105" s="12" t="s">
        <v>23</v>
      </c>
      <c r="F105" s="13" t="n">
        <v>1966</v>
      </c>
      <c r="G105" s="14" t="n">
        <v>0.037694444443332</v>
      </c>
      <c r="H105" s="15" t="n">
        <v>13.2645541639876</v>
      </c>
      <c r="I105" s="16" t="n">
        <v>0.003141203703611</v>
      </c>
      <c r="J105" s="17" t="s">
        <v>38</v>
      </c>
      <c r="K105" s="13" t="n">
        <v>85</v>
      </c>
    </row>
    <row r="106" customFormat="false" ht="15" hidden="false" customHeight="false" outlineLevel="0" collapsed="false">
      <c r="A106" s="10" t="n">
        <v>104</v>
      </c>
      <c r="B106" s="11" t="n">
        <v>216</v>
      </c>
      <c r="C106" s="12" t="s">
        <v>156</v>
      </c>
      <c r="D106" s="13" t="s">
        <v>15</v>
      </c>
      <c r="E106" s="12" t="s">
        <v>104</v>
      </c>
      <c r="F106" s="13" t="n">
        <v>1965</v>
      </c>
      <c r="G106" s="14" t="n">
        <v>0.0379027777744341</v>
      </c>
      <c r="H106" s="15" t="n">
        <v>13.1916452924792</v>
      </c>
      <c r="I106" s="16" t="n">
        <v>0.00315856481453617</v>
      </c>
      <c r="J106" s="17" t="s">
        <v>38</v>
      </c>
      <c r="K106" s="13" t="n">
        <v>86</v>
      </c>
    </row>
    <row r="107" customFormat="false" ht="15" hidden="false" customHeight="false" outlineLevel="0" collapsed="false">
      <c r="A107" s="10" t="n">
        <v>105</v>
      </c>
      <c r="B107" s="11" t="n">
        <v>376</v>
      </c>
      <c r="C107" s="12" t="s">
        <v>157</v>
      </c>
      <c r="D107" s="13" t="s">
        <v>15</v>
      </c>
      <c r="E107" s="12" t="s">
        <v>27</v>
      </c>
      <c r="F107" s="13" t="n">
        <v>1975</v>
      </c>
      <c r="G107" s="14" t="n">
        <v>0.0380300925899064</v>
      </c>
      <c r="H107" s="15" t="n">
        <v>13.1474831100649</v>
      </c>
      <c r="I107" s="16" t="n">
        <v>0.0031691743824922</v>
      </c>
      <c r="J107" s="17" t="s">
        <v>38</v>
      </c>
      <c r="K107" s="13" t="n">
        <v>87</v>
      </c>
    </row>
    <row r="108" customFormat="false" ht="15" hidden="false" customHeight="false" outlineLevel="0" collapsed="false">
      <c r="A108" s="10" t="n">
        <v>106</v>
      </c>
      <c r="B108" s="11" t="n">
        <v>245</v>
      </c>
      <c r="C108" s="12" t="s">
        <v>158</v>
      </c>
      <c r="D108" s="13" t="s">
        <v>15</v>
      </c>
      <c r="E108" s="12" t="s">
        <v>60</v>
      </c>
      <c r="F108" s="13" t="n">
        <v>1977</v>
      </c>
      <c r="G108" s="14" t="n">
        <v>0.0380648148129694</v>
      </c>
      <c r="H108" s="15" t="n">
        <v>13.1354901490192</v>
      </c>
      <c r="I108" s="16" t="n">
        <v>0.00317206790108079</v>
      </c>
      <c r="J108" s="17" t="s">
        <v>38</v>
      </c>
      <c r="K108" s="13" t="n">
        <v>88</v>
      </c>
    </row>
    <row r="109" customFormat="false" ht="15" hidden="false" customHeight="false" outlineLevel="0" collapsed="false">
      <c r="A109" s="10" t="n">
        <v>107</v>
      </c>
      <c r="B109" s="11" t="n">
        <v>428</v>
      </c>
      <c r="C109" s="12" t="s">
        <v>159</v>
      </c>
      <c r="D109" s="13" t="s">
        <v>15</v>
      </c>
      <c r="E109" s="12" t="s">
        <v>160</v>
      </c>
      <c r="F109" s="13" t="n">
        <v>1959</v>
      </c>
      <c r="G109" s="14" t="n">
        <v>0.0380995370360324</v>
      </c>
      <c r="H109" s="15" t="n">
        <v>13.1235190476758</v>
      </c>
      <c r="I109" s="16" t="n">
        <v>0.00317496141966937</v>
      </c>
      <c r="J109" s="17" t="s">
        <v>38</v>
      </c>
      <c r="K109" s="13" t="n">
        <v>89</v>
      </c>
    </row>
    <row r="110" customFormat="false" ht="15" hidden="false" customHeight="false" outlineLevel="0" collapsed="false">
      <c r="A110" s="10" t="n">
        <v>108</v>
      </c>
      <c r="B110" s="11" t="n">
        <v>298</v>
      </c>
      <c r="C110" s="12" t="s">
        <v>161</v>
      </c>
      <c r="D110" s="13" t="s">
        <v>15</v>
      </c>
      <c r="E110" s="12" t="s">
        <v>106</v>
      </c>
      <c r="F110" s="13" t="n">
        <v>1958</v>
      </c>
      <c r="G110" s="14" t="n">
        <v>0.0381689814821584</v>
      </c>
      <c r="H110" s="15" t="n">
        <v>13.0996421854672</v>
      </c>
      <c r="I110" s="16" t="n">
        <v>0.00318074845684653</v>
      </c>
      <c r="J110" s="17" t="s">
        <v>38</v>
      </c>
      <c r="K110" s="13" t="n">
        <v>90</v>
      </c>
    </row>
    <row r="111" customFormat="false" ht="15" hidden="false" customHeight="false" outlineLevel="0" collapsed="false">
      <c r="A111" s="10" t="n">
        <v>109</v>
      </c>
      <c r="B111" s="11" t="n">
        <v>306</v>
      </c>
      <c r="C111" s="12" t="s">
        <v>162</v>
      </c>
      <c r="D111" s="13" t="s">
        <v>15</v>
      </c>
      <c r="E111" s="12" t="s">
        <v>106</v>
      </c>
      <c r="F111" s="13" t="n">
        <v>1951</v>
      </c>
      <c r="G111" s="14" t="n">
        <v>0.0381805555589381</v>
      </c>
      <c r="H111" s="15" t="n">
        <v>13.0956711519864</v>
      </c>
      <c r="I111" s="16" t="n">
        <v>0.00318171296324484</v>
      </c>
      <c r="J111" s="17" t="s">
        <v>38</v>
      </c>
      <c r="K111" s="13" t="n">
        <v>91</v>
      </c>
    </row>
    <row r="112" customFormat="false" ht="15" hidden="false" customHeight="false" outlineLevel="0" collapsed="false">
      <c r="A112" s="10" t="n">
        <v>110</v>
      </c>
      <c r="B112" s="11" t="n">
        <v>412</v>
      </c>
      <c r="C112" s="12" t="s">
        <v>163</v>
      </c>
      <c r="D112" s="13" t="s">
        <v>15</v>
      </c>
      <c r="E112" s="12" t="s">
        <v>71</v>
      </c>
      <c r="F112" s="13" t="n">
        <v>1974</v>
      </c>
      <c r="G112" s="14" t="n">
        <v>0.0382037037052214</v>
      </c>
      <c r="H112" s="15" t="n">
        <v>13.08773630583</v>
      </c>
      <c r="I112" s="16" t="n">
        <v>0.00318364197543512</v>
      </c>
      <c r="J112" s="17" t="s">
        <v>38</v>
      </c>
      <c r="K112" s="13" t="n">
        <v>92</v>
      </c>
    </row>
    <row r="113" customFormat="false" ht="15" hidden="false" customHeight="false" outlineLevel="0" collapsed="false">
      <c r="A113" s="10" t="n">
        <v>111</v>
      </c>
      <c r="B113" s="11" t="n">
        <v>317</v>
      </c>
      <c r="C113" s="12" t="s">
        <v>164</v>
      </c>
      <c r="D113" s="13" t="s">
        <v>15</v>
      </c>
      <c r="E113" s="12" t="s">
        <v>106</v>
      </c>
      <c r="F113" s="13" t="n">
        <v>1967</v>
      </c>
      <c r="G113" s="14" t="n">
        <v>0.0382268518515048</v>
      </c>
      <c r="H113" s="15" t="n">
        <v>13.0798110695144</v>
      </c>
      <c r="I113" s="16" t="n">
        <v>0.0031855709876254</v>
      </c>
      <c r="J113" s="17" t="s">
        <v>38</v>
      </c>
      <c r="K113" s="13" t="n">
        <v>93</v>
      </c>
    </row>
    <row r="114" customFormat="false" ht="15" hidden="false" customHeight="false" outlineLevel="0" collapsed="false">
      <c r="A114" s="10" t="n">
        <v>112</v>
      </c>
      <c r="B114" s="11" t="n">
        <v>242</v>
      </c>
      <c r="C114" s="12" t="s">
        <v>165</v>
      </c>
      <c r="D114" s="13" t="s">
        <v>15</v>
      </c>
      <c r="E114" s="12" t="s">
        <v>60</v>
      </c>
      <c r="F114" s="13" t="n">
        <v>1969</v>
      </c>
      <c r="G114" s="14" t="n">
        <v>0.0382384259282844</v>
      </c>
      <c r="H114" s="15" t="n">
        <v>13.075852048349</v>
      </c>
      <c r="I114" s="16" t="n">
        <v>0.0031865354940237</v>
      </c>
      <c r="J114" s="17" t="s">
        <v>38</v>
      </c>
      <c r="K114" s="13" t="n">
        <v>94</v>
      </c>
    </row>
    <row r="115" customFormat="false" ht="15" hidden="false" customHeight="false" outlineLevel="0" collapsed="false">
      <c r="A115" s="10" t="n">
        <v>113</v>
      </c>
      <c r="B115" s="11" t="n">
        <v>294</v>
      </c>
      <c r="C115" s="12" t="s">
        <v>166</v>
      </c>
      <c r="D115" s="13" t="s">
        <v>15</v>
      </c>
      <c r="E115" s="12" t="s">
        <v>21</v>
      </c>
      <c r="F115" s="13" t="n">
        <v>1985</v>
      </c>
      <c r="G115" s="14" t="n">
        <v>0.0383078703671345</v>
      </c>
      <c r="H115" s="15" t="n">
        <v>13.0521481671549</v>
      </c>
      <c r="I115" s="16" t="n">
        <v>0.00319232253059454</v>
      </c>
      <c r="J115" s="17" t="s">
        <v>38</v>
      </c>
      <c r="K115" s="13" t="n">
        <v>95</v>
      </c>
    </row>
    <row r="116" customFormat="false" ht="15" hidden="false" customHeight="false" outlineLevel="0" collapsed="false">
      <c r="A116" s="10" t="n">
        <v>114</v>
      </c>
      <c r="B116" s="11" t="n">
        <v>352</v>
      </c>
      <c r="C116" s="12" t="s">
        <v>167</v>
      </c>
      <c r="D116" s="13" t="s">
        <v>15</v>
      </c>
      <c r="E116" s="12" t="s">
        <v>68</v>
      </c>
      <c r="F116" s="13" t="n">
        <v>1973</v>
      </c>
      <c r="G116" s="14" t="n">
        <v>0.0384004629595438</v>
      </c>
      <c r="H116" s="15" t="n">
        <v>13.0206763529587</v>
      </c>
      <c r="I116" s="16" t="n">
        <v>0.00320003857996198</v>
      </c>
      <c r="J116" s="17" t="s">
        <v>38</v>
      </c>
      <c r="K116" s="13" t="n">
        <v>96</v>
      </c>
    </row>
    <row r="117" customFormat="false" ht="15" hidden="false" customHeight="false" outlineLevel="0" collapsed="false">
      <c r="A117" s="10" t="n">
        <v>115</v>
      </c>
      <c r="B117" s="11" t="n">
        <v>249</v>
      </c>
      <c r="C117" s="12" t="s">
        <v>168</v>
      </c>
      <c r="D117" s="13" t="s">
        <v>53</v>
      </c>
      <c r="E117" s="12" t="s">
        <v>60</v>
      </c>
      <c r="F117" s="13" t="n">
        <v>1983</v>
      </c>
      <c r="G117" s="14" t="n">
        <v>0.0384814814824495</v>
      </c>
      <c r="H117" s="15" t="n">
        <v>12.9932627523199</v>
      </c>
      <c r="I117" s="16" t="n">
        <v>0.00320679012353745</v>
      </c>
      <c r="J117" s="17" t="s">
        <v>54</v>
      </c>
      <c r="K117" s="18" t="n">
        <v>7</v>
      </c>
    </row>
    <row r="118" customFormat="false" ht="15" hidden="false" customHeight="false" outlineLevel="0" collapsed="false">
      <c r="A118" s="10" t="n">
        <v>116</v>
      </c>
      <c r="B118" s="11" t="n">
        <v>278</v>
      </c>
      <c r="C118" s="12" t="s">
        <v>169</v>
      </c>
      <c r="D118" s="13" t="s">
        <v>15</v>
      </c>
      <c r="E118" s="12" t="s">
        <v>37</v>
      </c>
      <c r="F118" s="13" t="n">
        <v>1977</v>
      </c>
      <c r="G118" s="14" t="n">
        <v>0.0384930555592291</v>
      </c>
      <c r="H118" s="15" t="n">
        <v>12.9893559431948</v>
      </c>
      <c r="I118" s="16" t="n">
        <v>0.00320775462993576</v>
      </c>
      <c r="J118" s="17" t="s">
        <v>38</v>
      </c>
      <c r="K118" s="13" t="n">
        <v>97</v>
      </c>
    </row>
    <row r="119" customFormat="false" ht="15" hidden="false" customHeight="false" outlineLevel="0" collapsed="false">
      <c r="A119" s="10" t="n">
        <v>117</v>
      </c>
      <c r="B119" s="11" t="n">
        <v>144</v>
      </c>
      <c r="C119" s="12" t="s">
        <v>170</v>
      </c>
      <c r="D119" s="13" t="s">
        <v>15</v>
      </c>
      <c r="E119" s="12" t="s">
        <v>112</v>
      </c>
      <c r="F119" s="13" t="n">
        <v>1977</v>
      </c>
      <c r="G119" s="14" t="n">
        <v>0.0385046296287328</v>
      </c>
      <c r="H119" s="15" t="n">
        <v>12.9854514852129</v>
      </c>
      <c r="I119" s="16" t="n">
        <v>0.00320871913572773</v>
      </c>
      <c r="J119" s="17" t="s">
        <v>38</v>
      </c>
      <c r="K119" s="13" t="n">
        <v>98</v>
      </c>
    </row>
    <row r="120" customFormat="false" ht="15" hidden="false" customHeight="false" outlineLevel="0" collapsed="false">
      <c r="A120" s="10" t="n">
        <v>118</v>
      </c>
      <c r="B120" s="11" t="n">
        <v>374</v>
      </c>
      <c r="C120" s="12" t="s">
        <v>171</v>
      </c>
      <c r="D120" s="13" t="s">
        <v>15</v>
      </c>
      <c r="E120" s="12" t="s">
        <v>27</v>
      </c>
      <c r="F120" s="13" t="n">
        <v>1965</v>
      </c>
      <c r="G120" s="14" t="n">
        <v>0.0385740740748588</v>
      </c>
      <c r="H120" s="15" t="n">
        <v>12.9620739315654</v>
      </c>
      <c r="I120" s="16" t="n">
        <v>0.0032145061729049</v>
      </c>
      <c r="J120" s="17" t="s">
        <v>38</v>
      </c>
      <c r="K120" s="13" t="n">
        <v>99</v>
      </c>
    </row>
    <row r="121" customFormat="false" ht="15" hidden="false" customHeight="false" outlineLevel="0" collapsed="false">
      <c r="A121" s="10" t="n">
        <v>119</v>
      </c>
      <c r="B121" s="11" t="n">
        <v>381</v>
      </c>
      <c r="C121" s="12" t="s">
        <v>172</v>
      </c>
      <c r="D121" s="13" t="s">
        <v>15</v>
      </c>
      <c r="E121" s="12" t="s">
        <v>136</v>
      </c>
      <c r="F121" s="13" t="n">
        <v>1977</v>
      </c>
      <c r="G121" s="14" t="n">
        <v>0.0386666666672681</v>
      </c>
      <c r="H121" s="15" t="n">
        <v>12.9310344825575</v>
      </c>
      <c r="I121" s="16" t="n">
        <v>0.00322222222227235</v>
      </c>
      <c r="J121" s="17" t="s">
        <v>38</v>
      </c>
      <c r="K121" s="13" t="n">
        <v>100</v>
      </c>
    </row>
    <row r="122" customFormat="false" ht="15" hidden="false" customHeight="false" outlineLevel="0" collapsed="false">
      <c r="A122" s="10" t="n">
        <v>120</v>
      </c>
      <c r="B122" s="11" t="n">
        <v>398</v>
      </c>
      <c r="C122" s="12" t="s">
        <v>173</v>
      </c>
      <c r="D122" s="13" t="s">
        <v>15</v>
      </c>
      <c r="E122" s="12" t="s">
        <v>71</v>
      </c>
      <c r="F122" s="13" t="n">
        <v>1958</v>
      </c>
      <c r="G122" s="14" t="n">
        <v>0.0388171296290238</v>
      </c>
      <c r="H122" s="15" t="n">
        <v>12.8809112054011</v>
      </c>
      <c r="I122" s="16" t="n">
        <v>0.00323476080241865</v>
      </c>
      <c r="J122" s="17" t="s">
        <v>38</v>
      </c>
      <c r="K122" s="13" t="n">
        <v>101</v>
      </c>
    </row>
    <row r="123" customFormat="false" ht="15" hidden="false" customHeight="false" outlineLevel="0" collapsed="false">
      <c r="A123" s="10" t="n">
        <v>121</v>
      </c>
      <c r="B123" s="11" t="n">
        <v>377</v>
      </c>
      <c r="C123" s="12" t="s">
        <v>174</v>
      </c>
      <c r="D123" s="13" t="s">
        <v>15</v>
      </c>
      <c r="E123" s="12" t="s">
        <v>27</v>
      </c>
      <c r="F123" s="13" t="n">
        <v>1990</v>
      </c>
      <c r="G123" s="14" t="n">
        <v>0.0388749999983702</v>
      </c>
      <c r="H123" s="15" t="n">
        <v>12.8617363349444</v>
      </c>
      <c r="I123" s="16" t="n">
        <v>0.00323958333319752</v>
      </c>
      <c r="J123" s="17" t="s">
        <v>38</v>
      </c>
      <c r="K123" s="13" t="n">
        <v>102</v>
      </c>
    </row>
    <row r="124" customFormat="false" ht="15" hidden="false" customHeight="false" outlineLevel="0" collapsed="false">
      <c r="A124" s="10" t="n">
        <v>122</v>
      </c>
      <c r="B124" s="11" t="n">
        <v>178</v>
      </c>
      <c r="C124" s="12" t="s">
        <v>175</v>
      </c>
      <c r="D124" s="13" t="s">
        <v>15</v>
      </c>
      <c r="E124" s="12" t="s">
        <v>16</v>
      </c>
      <c r="F124" s="13" t="n">
        <v>1974</v>
      </c>
      <c r="G124" s="14" t="n">
        <v>0.0389097222214332</v>
      </c>
      <c r="H124" s="15" t="n">
        <v>12.8502587901946</v>
      </c>
      <c r="I124" s="16" t="n">
        <v>0.0032424768517861</v>
      </c>
      <c r="J124" s="17" t="s">
        <v>38</v>
      </c>
      <c r="K124" s="13" t="n">
        <v>103</v>
      </c>
    </row>
    <row r="125" customFormat="false" ht="15" hidden="false" customHeight="false" outlineLevel="0" collapsed="false">
      <c r="A125" s="10" t="n">
        <v>123</v>
      </c>
      <c r="B125" s="11" t="n">
        <v>232</v>
      </c>
      <c r="C125" s="12" t="s">
        <v>176</v>
      </c>
      <c r="D125" s="13" t="s">
        <v>15</v>
      </c>
      <c r="E125" s="12" t="s">
        <v>114</v>
      </c>
      <c r="F125" s="13" t="n">
        <v>1988</v>
      </c>
      <c r="G125" s="14" t="n">
        <v>0.0389444444444962</v>
      </c>
      <c r="H125" s="15" t="n">
        <v>12.8388017118232</v>
      </c>
      <c r="I125" s="16" t="n">
        <v>0.00324537037037468</v>
      </c>
      <c r="J125" s="17" t="s">
        <v>38</v>
      </c>
      <c r="K125" s="13" t="n">
        <v>104</v>
      </c>
    </row>
    <row r="126" customFormat="false" ht="15" hidden="false" customHeight="false" outlineLevel="0" collapsed="false">
      <c r="A126" s="10" t="n">
        <v>124</v>
      </c>
      <c r="B126" s="11" t="n">
        <v>226</v>
      </c>
      <c r="C126" s="12" t="s">
        <v>177</v>
      </c>
      <c r="D126" s="13" t="s">
        <v>15</v>
      </c>
      <c r="E126" s="12" t="s">
        <v>104</v>
      </c>
      <c r="F126" s="13" t="n">
        <v>1971</v>
      </c>
      <c r="G126" s="14" t="n">
        <v>0.0389560185212758</v>
      </c>
      <c r="H126" s="15" t="n">
        <v>12.8349872235256</v>
      </c>
      <c r="I126" s="16" t="n">
        <v>0.00324633487677299</v>
      </c>
      <c r="J126" s="17" t="s">
        <v>38</v>
      </c>
      <c r="K126" s="13" t="n">
        <v>105</v>
      </c>
    </row>
    <row r="127" customFormat="false" ht="15" hidden="false" customHeight="false" outlineLevel="0" collapsed="false">
      <c r="A127" s="10" t="n">
        <v>125</v>
      </c>
      <c r="B127" s="11" t="n">
        <v>283</v>
      </c>
      <c r="C127" s="12" t="s">
        <v>178</v>
      </c>
      <c r="D127" s="13" t="s">
        <v>15</v>
      </c>
      <c r="E127" s="12" t="s">
        <v>37</v>
      </c>
      <c r="F127" s="13" t="n">
        <v>1976</v>
      </c>
      <c r="G127" s="14" t="n">
        <v>0.0390023148138425</v>
      </c>
      <c r="H127" s="15" t="n">
        <v>12.8197519143798</v>
      </c>
      <c r="I127" s="16" t="n">
        <v>0.00325019290115354</v>
      </c>
      <c r="J127" s="17" t="s">
        <v>38</v>
      </c>
      <c r="K127" s="13" t="n">
        <v>106</v>
      </c>
    </row>
    <row r="128" customFormat="false" ht="15" hidden="false" customHeight="false" outlineLevel="0" collapsed="false">
      <c r="A128" s="10" t="n">
        <v>126</v>
      </c>
      <c r="B128" s="11" t="n">
        <v>284</v>
      </c>
      <c r="C128" s="12" t="s">
        <v>179</v>
      </c>
      <c r="D128" s="13" t="s">
        <v>53</v>
      </c>
      <c r="E128" s="12" t="s">
        <v>37</v>
      </c>
      <c r="F128" s="13" t="n">
        <v>1984</v>
      </c>
      <c r="G128" s="14" t="n">
        <v>0.0390254629601259</v>
      </c>
      <c r="H128" s="15" t="n">
        <v>12.8121478151553</v>
      </c>
      <c r="I128" s="16" t="n">
        <v>0.00325212191334382</v>
      </c>
      <c r="J128" s="17" t="s">
        <v>54</v>
      </c>
      <c r="K128" s="18" t="n">
        <v>8</v>
      </c>
    </row>
    <row r="129" customFormat="false" ht="15" hidden="false" customHeight="false" outlineLevel="0" collapsed="false">
      <c r="A129" s="10" t="n">
        <v>127</v>
      </c>
      <c r="B129" s="11" t="n">
        <v>365</v>
      </c>
      <c r="C129" s="12" t="s">
        <v>180</v>
      </c>
      <c r="D129" s="13" t="s">
        <v>15</v>
      </c>
      <c r="E129" s="12" t="s">
        <v>31</v>
      </c>
      <c r="F129" s="13" t="n">
        <v>1956</v>
      </c>
      <c r="G129" s="14" t="n">
        <v>0.0390370370369055</v>
      </c>
      <c r="H129" s="15" t="n">
        <v>12.8083491461532</v>
      </c>
      <c r="I129" s="16" t="n">
        <v>0.00325308641974213</v>
      </c>
      <c r="J129" s="17" t="s">
        <v>38</v>
      </c>
      <c r="K129" s="13" t="n">
        <v>107</v>
      </c>
    </row>
    <row r="130" customFormat="false" ht="15" hidden="false" customHeight="false" outlineLevel="0" collapsed="false">
      <c r="A130" s="10" t="n">
        <v>128</v>
      </c>
      <c r="B130" s="11" t="n">
        <v>337</v>
      </c>
      <c r="C130" s="12" t="s">
        <v>181</v>
      </c>
      <c r="D130" s="13" t="s">
        <v>53</v>
      </c>
      <c r="E130" s="12" t="s">
        <v>93</v>
      </c>
      <c r="F130" s="13" t="n">
        <v>1982</v>
      </c>
      <c r="G130" s="14" t="n">
        <v>0.0390717592599685</v>
      </c>
      <c r="H130" s="15" t="n">
        <v>12.7969666447111</v>
      </c>
      <c r="I130" s="16" t="n">
        <v>0.00325597993833071</v>
      </c>
      <c r="J130" s="17" t="s">
        <v>182</v>
      </c>
      <c r="K130" s="13" t="n">
        <v>1</v>
      </c>
    </row>
    <row r="131" customFormat="false" ht="15" hidden="false" customHeight="false" outlineLevel="0" collapsed="false">
      <c r="A131" s="10" t="n">
        <v>129</v>
      </c>
      <c r="B131" s="11" t="n">
        <v>109</v>
      </c>
      <c r="C131" s="12" t="s">
        <v>183</v>
      </c>
      <c r="D131" s="13" t="s">
        <v>15</v>
      </c>
      <c r="E131" s="12" t="s">
        <v>64</v>
      </c>
      <c r="F131" s="13" t="n">
        <v>1973</v>
      </c>
      <c r="G131" s="14" t="n">
        <v>0.0392685185215669</v>
      </c>
      <c r="H131" s="15" t="n">
        <v>12.732846025892</v>
      </c>
      <c r="I131" s="16" t="n">
        <v>0.00327237654346391</v>
      </c>
      <c r="J131" s="17" t="s">
        <v>38</v>
      </c>
      <c r="K131" s="13" t="n">
        <v>108</v>
      </c>
    </row>
    <row r="132" customFormat="false" ht="15" hidden="false" customHeight="false" outlineLevel="0" collapsed="false">
      <c r="A132" s="10" t="n">
        <v>130</v>
      </c>
      <c r="B132" s="11" t="n">
        <v>436</v>
      </c>
      <c r="C132" s="12" t="s">
        <v>184</v>
      </c>
      <c r="D132" s="13" t="s">
        <v>15</v>
      </c>
      <c r="E132" s="12" t="s">
        <v>64</v>
      </c>
      <c r="F132" s="13" t="n">
        <v>1952</v>
      </c>
      <c r="G132" s="14" t="n">
        <v>0.0392800925910706</v>
      </c>
      <c r="H132" s="15" t="n">
        <v>12.7290942311491</v>
      </c>
      <c r="I132" s="16" t="n">
        <v>0.00327334104925588</v>
      </c>
      <c r="J132" s="17" t="s">
        <v>38</v>
      </c>
      <c r="K132" s="13" t="n">
        <v>109</v>
      </c>
    </row>
    <row r="133" customFormat="false" ht="15" hidden="false" customHeight="false" outlineLevel="0" collapsed="false">
      <c r="A133" s="10" t="n">
        <v>131</v>
      </c>
      <c r="B133" s="11" t="n">
        <v>396</v>
      </c>
      <c r="C133" s="12" t="s">
        <v>185</v>
      </c>
      <c r="D133" s="13" t="s">
        <v>53</v>
      </c>
      <c r="E133" s="12" t="s">
        <v>71</v>
      </c>
      <c r="F133" s="13" t="n">
        <v>1971</v>
      </c>
      <c r="G133" s="14" t="n">
        <v>0.0393032407373539</v>
      </c>
      <c r="H133" s="15" t="n">
        <v>12.7215972683087</v>
      </c>
      <c r="I133" s="16" t="n">
        <v>0.00327527006144616</v>
      </c>
      <c r="J133" s="17" t="s">
        <v>182</v>
      </c>
      <c r="K133" s="13" t="n">
        <v>2</v>
      </c>
    </row>
    <row r="134" customFormat="false" ht="15" hidden="false" customHeight="false" outlineLevel="0" collapsed="false">
      <c r="A134" s="10" t="n">
        <v>132</v>
      </c>
      <c r="B134" s="11" t="n">
        <v>310</v>
      </c>
      <c r="C134" s="12" t="s">
        <v>186</v>
      </c>
      <c r="D134" s="13" t="s">
        <v>15</v>
      </c>
      <c r="E134" s="12" t="s">
        <v>106</v>
      </c>
      <c r="F134" s="13" t="n">
        <v>1977</v>
      </c>
      <c r="G134" s="14" t="n">
        <v>0.0393263888909132</v>
      </c>
      <c r="H134" s="15" t="n">
        <v>12.7141091287822</v>
      </c>
      <c r="I134" s="16" t="n">
        <v>0.00327719907424277</v>
      </c>
      <c r="J134" s="17" t="s">
        <v>38</v>
      </c>
      <c r="K134" s="13" t="n">
        <v>110</v>
      </c>
    </row>
    <row r="135" customFormat="false" ht="15" hidden="false" customHeight="false" outlineLevel="0" collapsed="false">
      <c r="A135" s="10" t="n">
        <v>133</v>
      </c>
      <c r="B135" s="11" t="n">
        <v>105</v>
      </c>
      <c r="C135" s="12" t="s">
        <v>187</v>
      </c>
      <c r="D135" s="13" t="s">
        <v>53</v>
      </c>
      <c r="E135" s="12" t="s">
        <v>64</v>
      </c>
      <c r="F135" s="13" t="n">
        <v>1971</v>
      </c>
      <c r="G135" s="14" t="n">
        <v>0.0393495370371966</v>
      </c>
      <c r="H135" s="15" t="n">
        <v>12.7066298017015</v>
      </c>
      <c r="I135" s="16" t="n">
        <v>0.00327912808643305</v>
      </c>
      <c r="J135" s="17" t="s">
        <v>182</v>
      </c>
      <c r="K135" s="13" t="n">
        <v>3</v>
      </c>
    </row>
    <row r="136" customFormat="false" ht="15" hidden="false" customHeight="false" outlineLevel="0" collapsed="false">
      <c r="A136" s="10" t="n">
        <v>134</v>
      </c>
      <c r="B136" s="11" t="n">
        <v>318</v>
      </c>
      <c r="C136" s="12" t="s">
        <v>188</v>
      </c>
      <c r="D136" s="13" t="s">
        <v>15</v>
      </c>
      <c r="E136" s="12" t="s">
        <v>106</v>
      </c>
      <c r="F136" s="13" t="n">
        <v>1977</v>
      </c>
      <c r="G136" s="14" t="n">
        <v>0.0394074074065429</v>
      </c>
      <c r="H136" s="15" t="n">
        <v>12.6879699250904</v>
      </c>
      <c r="I136" s="16" t="n">
        <v>0.00328395061721191</v>
      </c>
      <c r="J136" s="17" t="s">
        <v>38</v>
      </c>
      <c r="K136" s="13" t="n">
        <v>111</v>
      </c>
    </row>
    <row r="137" customFormat="false" ht="15" hidden="false" customHeight="false" outlineLevel="0" collapsed="false">
      <c r="A137" s="10" t="n">
        <v>135</v>
      </c>
      <c r="B137" s="11" t="n">
        <v>234</v>
      </c>
      <c r="C137" s="12" t="s">
        <v>189</v>
      </c>
      <c r="D137" s="13" t="s">
        <v>15</v>
      </c>
      <c r="E137" s="12" t="s">
        <v>114</v>
      </c>
      <c r="F137" s="13" t="n">
        <v>1958</v>
      </c>
      <c r="G137" s="14" t="n">
        <v>0.0395925925913616</v>
      </c>
      <c r="H137" s="15" t="n">
        <v>12.6286248834609</v>
      </c>
      <c r="I137" s="16" t="n">
        <v>0.0032993827159468</v>
      </c>
      <c r="J137" s="17" t="s">
        <v>38</v>
      </c>
      <c r="K137" s="13" t="n">
        <v>112</v>
      </c>
    </row>
    <row r="138" customFormat="false" ht="15" hidden="false" customHeight="false" outlineLevel="0" collapsed="false">
      <c r="A138" s="10" t="n">
        <v>136</v>
      </c>
      <c r="B138" s="11" t="n">
        <v>301</v>
      </c>
      <c r="C138" s="12" t="s">
        <v>190</v>
      </c>
      <c r="D138" s="13" t="s">
        <v>15</v>
      </c>
      <c r="E138" s="12" t="s">
        <v>106</v>
      </c>
      <c r="F138" s="13" t="n">
        <v>1959</v>
      </c>
      <c r="G138" s="14" t="n">
        <v>0.039615740737645</v>
      </c>
      <c r="H138" s="15" t="n">
        <v>12.6212457646885</v>
      </c>
      <c r="I138" s="16" t="n">
        <v>0.00330131172813708</v>
      </c>
      <c r="J138" s="17" t="s">
        <v>38</v>
      </c>
      <c r="K138" s="13" t="n">
        <v>113</v>
      </c>
    </row>
    <row r="139" customFormat="false" ht="15" hidden="false" customHeight="false" outlineLevel="0" collapsed="false">
      <c r="A139" s="10" t="n">
        <v>137</v>
      </c>
      <c r="B139" s="11" t="n">
        <v>174</v>
      </c>
      <c r="C139" s="12" t="s">
        <v>191</v>
      </c>
      <c r="D139" s="13" t="s">
        <v>15</v>
      </c>
      <c r="E139" s="12" t="s">
        <v>29</v>
      </c>
      <c r="F139" s="13" t="n">
        <v>1981</v>
      </c>
      <c r="G139" s="14" t="n">
        <v>0.0396620370374876</v>
      </c>
      <c r="H139" s="15" t="n">
        <v>12.6065133650955</v>
      </c>
      <c r="I139" s="16" t="n">
        <v>0.00330516975312397</v>
      </c>
      <c r="J139" s="17" t="s">
        <v>38</v>
      </c>
      <c r="K139" s="13" t="n">
        <v>114</v>
      </c>
    </row>
    <row r="140" customFormat="false" ht="15" hidden="false" customHeight="false" outlineLevel="0" collapsed="false">
      <c r="A140" s="10" t="n">
        <v>138</v>
      </c>
      <c r="B140" s="11" t="n">
        <v>136</v>
      </c>
      <c r="C140" s="12" t="s">
        <v>192</v>
      </c>
      <c r="D140" s="13" t="s">
        <v>15</v>
      </c>
      <c r="E140" s="12" t="s">
        <v>193</v>
      </c>
      <c r="F140" s="13" t="n">
        <v>1978</v>
      </c>
      <c r="G140" s="14" t="n">
        <v>0.0396967592605506</v>
      </c>
      <c r="H140" s="15" t="n">
        <v>12.5954866168857</v>
      </c>
      <c r="I140" s="16" t="n">
        <v>0.00330806327171255</v>
      </c>
      <c r="J140" s="17" t="s">
        <v>38</v>
      </c>
      <c r="K140" s="13" t="n">
        <v>115</v>
      </c>
    </row>
    <row r="141" customFormat="false" ht="15" hidden="false" customHeight="false" outlineLevel="0" collapsed="false">
      <c r="A141" s="10" t="n">
        <v>139</v>
      </c>
      <c r="B141" s="11" t="n">
        <v>100</v>
      </c>
      <c r="C141" s="12" t="s">
        <v>194</v>
      </c>
      <c r="D141" s="13" t="s">
        <v>15</v>
      </c>
      <c r="E141" s="12" t="s">
        <v>195</v>
      </c>
      <c r="F141" s="13" t="n">
        <v>1977</v>
      </c>
      <c r="G141" s="14" t="n">
        <v>0.0397314814836136</v>
      </c>
      <c r="H141" s="15" t="n">
        <v>12.5844791417157</v>
      </c>
      <c r="I141" s="16" t="n">
        <v>0.00331095679030113</v>
      </c>
      <c r="J141" s="17" t="s">
        <v>38</v>
      </c>
      <c r="K141" s="13" t="n">
        <v>116</v>
      </c>
    </row>
    <row r="142" customFormat="false" ht="15" hidden="false" customHeight="false" outlineLevel="0" collapsed="false">
      <c r="A142" s="10" t="n">
        <v>140</v>
      </c>
      <c r="B142" s="11" t="n">
        <v>265</v>
      </c>
      <c r="C142" s="12" t="s">
        <v>196</v>
      </c>
      <c r="D142" s="13" t="s">
        <v>15</v>
      </c>
      <c r="E142" s="12" t="s">
        <v>19</v>
      </c>
      <c r="F142" s="13" t="n">
        <v>1982</v>
      </c>
      <c r="G142" s="14" t="n">
        <v>0.0397777777761803</v>
      </c>
      <c r="H142" s="15" t="n">
        <v>12.5698324027394</v>
      </c>
      <c r="I142" s="16" t="n">
        <v>0.00331481481468169</v>
      </c>
      <c r="J142" s="17" t="s">
        <v>38</v>
      </c>
      <c r="K142" s="13" t="n">
        <v>117</v>
      </c>
    </row>
    <row r="143" customFormat="false" ht="15" hidden="false" customHeight="false" outlineLevel="0" collapsed="false">
      <c r="A143" s="10" t="n">
        <v>141</v>
      </c>
      <c r="B143" s="11" t="n">
        <v>262</v>
      </c>
      <c r="C143" s="12" t="s">
        <v>197</v>
      </c>
      <c r="D143" s="13" t="s">
        <v>15</v>
      </c>
      <c r="E143" s="12" t="s">
        <v>19</v>
      </c>
      <c r="F143" s="13" t="n">
        <v>1953</v>
      </c>
      <c r="G143" s="14" t="n">
        <v>0.0398009259224637</v>
      </c>
      <c r="H143" s="15" t="n">
        <v>12.5625218110265</v>
      </c>
      <c r="I143" s="16" t="n">
        <v>0.00331674382687197</v>
      </c>
      <c r="J143" s="17" t="s">
        <v>38</v>
      </c>
      <c r="K143" s="13" t="n">
        <v>118</v>
      </c>
    </row>
    <row r="144" customFormat="false" ht="15" hidden="false" customHeight="false" outlineLevel="0" collapsed="false">
      <c r="A144" s="10" t="n">
        <v>142</v>
      </c>
      <c r="B144" s="11" t="n">
        <v>168</v>
      </c>
      <c r="C144" s="12" t="s">
        <v>198</v>
      </c>
      <c r="D144" s="13" t="s">
        <v>15</v>
      </c>
      <c r="E144" s="12" t="s">
        <v>29</v>
      </c>
      <c r="F144" s="13" t="n">
        <v>1956</v>
      </c>
      <c r="G144" s="14" t="n">
        <v>0.0399513888914953</v>
      </c>
      <c r="H144" s="15" t="n">
        <v>12.5152094551195</v>
      </c>
      <c r="I144" s="16" t="n">
        <v>0.00332928240762461</v>
      </c>
      <c r="J144" s="17" t="s">
        <v>38</v>
      </c>
      <c r="K144" s="13" t="n">
        <v>119</v>
      </c>
    </row>
    <row r="145" customFormat="false" ht="15" hidden="false" customHeight="false" outlineLevel="0" collapsed="false">
      <c r="A145" s="10" t="n">
        <v>143</v>
      </c>
      <c r="B145" s="11" t="n">
        <v>128</v>
      </c>
      <c r="C145" s="12" t="s">
        <v>199</v>
      </c>
      <c r="D145" s="13" t="s">
        <v>15</v>
      </c>
      <c r="E145" s="12" t="s">
        <v>73</v>
      </c>
      <c r="F145" s="13" t="n">
        <v>1990</v>
      </c>
      <c r="G145" s="14" t="n">
        <v>0.039962962960999</v>
      </c>
      <c r="H145" s="15" t="n">
        <v>12.5115848013563</v>
      </c>
      <c r="I145" s="16" t="n">
        <v>0.00333024691341658</v>
      </c>
      <c r="J145" s="17" t="s">
        <v>38</v>
      </c>
      <c r="K145" s="13" t="n">
        <v>120</v>
      </c>
    </row>
    <row r="146" customFormat="false" ht="15" hidden="false" customHeight="false" outlineLevel="0" collapsed="false">
      <c r="A146" s="10" t="n">
        <v>144</v>
      </c>
      <c r="B146" s="11" t="n">
        <v>212</v>
      </c>
      <c r="C146" s="12" t="s">
        <v>200</v>
      </c>
      <c r="D146" s="13" t="s">
        <v>15</v>
      </c>
      <c r="E146" s="12" t="s">
        <v>16</v>
      </c>
      <c r="F146" s="13" t="n">
        <v>1976</v>
      </c>
      <c r="G146" s="14" t="n">
        <v>0.0400555555534083</v>
      </c>
      <c r="H146" s="15" t="n">
        <v>12.482662968769</v>
      </c>
      <c r="I146" s="16" t="n">
        <v>0.00333796296278403</v>
      </c>
      <c r="J146" s="17" t="s">
        <v>38</v>
      </c>
      <c r="K146" s="13" t="n">
        <v>121</v>
      </c>
    </row>
    <row r="147" customFormat="false" ht="15" hidden="false" customHeight="false" outlineLevel="0" collapsed="false">
      <c r="A147" s="10" t="n">
        <v>145</v>
      </c>
      <c r="B147" s="11" t="n">
        <v>334</v>
      </c>
      <c r="C147" s="12" t="s">
        <v>201</v>
      </c>
      <c r="D147" s="13" t="s">
        <v>53</v>
      </c>
      <c r="E147" s="12" t="s">
        <v>120</v>
      </c>
      <c r="F147" s="13" t="n">
        <v>1975</v>
      </c>
      <c r="G147" s="14" t="n">
        <v>0.0400787037069676</v>
      </c>
      <c r="H147" s="15" t="n">
        <v>12.475453389304</v>
      </c>
      <c r="I147" s="16" t="n">
        <v>0.00333989197558064</v>
      </c>
      <c r="J147" s="17" t="s">
        <v>182</v>
      </c>
      <c r="K147" s="13" t="n">
        <v>4</v>
      </c>
    </row>
    <row r="148" customFormat="false" ht="15" hidden="false" customHeight="false" outlineLevel="0" collapsed="false">
      <c r="A148" s="10" t="n">
        <v>146</v>
      </c>
      <c r="B148" s="11" t="n">
        <v>135</v>
      </c>
      <c r="C148" s="12" t="s">
        <v>202</v>
      </c>
      <c r="D148" s="13" t="s">
        <v>15</v>
      </c>
      <c r="E148" s="12" t="s">
        <v>193</v>
      </c>
      <c r="F148" s="13" t="n">
        <v>1979</v>
      </c>
      <c r="G148" s="14" t="n">
        <v>0.0401134259227547</v>
      </c>
      <c r="H148" s="15" t="n">
        <v>12.4646546261802</v>
      </c>
      <c r="I148" s="16" t="n">
        <v>0.00334278549356289</v>
      </c>
      <c r="J148" s="17" t="s">
        <v>38</v>
      </c>
      <c r="K148" s="13" t="n">
        <v>122</v>
      </c>
    </row>
    <row r="149" customFormat="false" ht="15" hidden="false" customHeight="false" outlineLevel="0" collapsed="false">
      <c r="A149" s="10" t="n">
        <v>147</v>
      </c>
      <c r="B149" s="11" t="n">
        <v>304</v>
      </c>
      <c r="C149" s="12" t="s">
        <v>203</v>
      </c>
      <c r="D149" s="13" t="s">
        <v>15</v>
      </c>
      <c r="E149" s="12" t="s">
        <v>106</v>
      </c>
      <c r="F149" s="13" t="n">
        <v>1991</v>
      </c>
      <c r="G149" s="14" t="n">
        <v>0.0401481481458177</v>
      </c>
      <c r="H149" s="15" t="n">
        <v>12.4538745394683</v>
      </c>
      <c r="I149" s="16" t="n">
        <v>0.00334567901215147</v>
      </c>
      <c r="J149" s="17" t="s">
        <v>38</v>
      </c>
      <c r="K149" s="13" t="n">
        <v>123</v>
      </c>
    </row>
    <row r="150" customFormat="false" ht="15" hidden="false" customHeight="false" outlineLevel="0" collapsed="false">
      <c r="A150" s="10" t="n">
        <v>148</v>
      </c>
      <c r="B150" s="11" t="n">
        <v>297</v>
      </c>
      <c r="C150" s="12" t="s">
        <v>204</v>
      </c>
      <c r="D150" s="13" t="s">
        <v>15</v>
      </c>
      <c r="E150" s="12" t="s">
        <v>21</v>
      </c>
      <c r="F150" s="13" t="n">
        <v>1958</v>
      </c>
      <c r="G150" s="14" t="n">
        <v>0.040171296299377</v>
      </c>
      <c r="H150" s="15" t="n">
        <v>12.4466981666149</v>
      </c>
      <c r="I150" s="16" t="n">
        <v>0.00334760802494808</v>
      </c>
      <c r="J150" s="17" t="s">
        <v>38</v>
      </c>
      <c r="K150" s="13" t="n">
        <v>124</v>
      </c>
    </row>
    <row r="151" customFormat="false" ht="15" hidden="false" customHeight="false" outlineLevel="0" collapsed="false">
      <c r="A151" s="10" t="n">
        <v>149</v>
      </c>
      <c r="B151" s="11" t="n">
        <v>345</v>
      </c>
      <c r="C151" s="12" t="s">
        <v>205</v>
      </c>
      <c r="D151" s="13" t="s">
        <v>15</v>
      </c>
      <c r="E151" s="12" t="s">
        <v>68</v>
      </c>
      <c r="F151" s="13" t="n">
        <v>1958</v>
      </c>
      <c r="G151" s="14" t="n">
        <v>0.0402175925919437</v>
      </c>
      <c r="H151" s="15" t="n">
        <v>12.4323702085579</v>
      </c>
      <c r="I151" s="16" t="n">
        <v>0.00335146604932864</v>
      </c>
      <c r="J151" s="17" t="s">
        <v>38</v>
      </c>
      <c r="K151" s="13" t="n">
        <v>125</v>
      </c>
    </row>
    <row r="152" customFormat="false" ht="15" hidden="false" customHeight="false" outlineLevel="0" collapsed="false">
      <c r="A152" s="10" t="n">
        <v>150</v>
      </c>
      <c r="B152" s="11" t="n">
        <v>231</v>
      </c>
      <c r="C152" s="12" t="s">
        <v>206</v>
      </c>
      <c r="D152" s="13" t="s">
        <v>15</v>
      </c>
      <c r="E152" s="12" t="s">
        <v>114</v>
      </c>
      <c r="F152" s="13" t="n">
        <v>1961</v>
      </c>
      <c r="G152" s="14" t="n">
        <v>0.0403680555536994</v>
      </c>
      <c r="H152" s="15" t="n">
        <v>12.3860313097042</v>
      </c>
      <c r="I152" s="16" t="n">
        <v>0.00336400462947495</v>
      </c>
      <c r="J152" s="17" t="s">
        <v>38</v>
      </c>
      <c r="K152" s="13" t="n">
        <v>126</v>
      </c>
    </row>
    <row r="153" customFormat="false" ht="15" hidden="false" customHeight="false" outlineLevel="0" collapsed="false">
      <c r="A153" s="10" t="n">
        <v>151</v>
      </c>
      <c r="B153" s="11" t="n">
        <v>414</v>
      </c>
      <c r="C153" s="12" t="s">
        <v>207</v>
      </c>
      <c r="D153" s="13" t="s">
        <v>15</v>
      </c>
      <c r="E153" s="12" t="s">
        <v>71</v>
      </c>
      <c r="F153" s="13" t="n">
        <v>1963</v>
      </c>
      <c r="G153" s="14" t="n">
        <v>0.0404259259230457</v>
      </c>
      <c r="H153" s="15" t="n">
        <v>12.3683005047749</v>
      </c>
      <c r="I153" s="16" t="n">
        <v>0.00336882716025381</v>
      </c>
      <c r="J153" s="17" t="s">
        <v>38</v>
      </c>
      <c r="K153" s="13" t="n">
        <v>127</v>
      </c>
    </row>
    <row r="154" customFormat="false" ht="15" hidden="false" customHeight="false" outlineLevel="0" collapsed="false">
      <c r="A154" s="10" t="n">
        <v>152</v>
      </c>
      <c r="B154" s="11" t="n">
        <v>145</v>
      </c>
      <c r="C154" s="12" t="s">
        <v>208</v>
      </c>
      <c r="D154" s="13" t="s">
        <v>15</v>
      </c>
      <c r="E154" s="12" t="s">
        <v>112</v>
      </c>
      <c r="F154" s="13" t="n">
        <v>1976</v>
      </c>
      <c r="G154" s="14" t="n">
        <v>0.040483796299668</v>
      </c>
      <c r="H154" s="15" t="n">
        <v>12.3506203889308</v>
      </c>
      <c r="I154" s="16" t="n">
        <v>0.003373649691639</v>
      </c>
      <c r="J154" s="17" t="s">
        <v>38</v>
      </c>
      <c r="K154" s="13" t="n">
        <v>128</v>
      </c>
    </row>
    <row r="155" customFormat="false" ht="15" hidden="false" customHeight="false" outlineLevel="0" collapsed="false">
      <c r="A155" s="10" t="n">
        <v>153</v>
      </c>
      <c r="B155" s="11" t="n">
        <v>114</v>
      </c>
      <c r="C155" s="12" t="s">
        <v>209</v>
      </c>
      <c r="D155" s="13" t="s">
        <v>15</v>
      </c>
      <c r="E155" s="12" t="s">
        <v>64</v>
      </c>
      <c r="F155" s="13" t="n">
        <v>1968</v>
      </c>
      <c r="G155" s="14" t="n">
        <v>0.0405185185154551</v>
      </c>
      <c r="H155" s="15" t="n">
        <v>12.3400365640043</v>
      </c>
      <c r="I155" s="16" t="n">
        <v>0.00337654320962126</v>
      </c>
      <c r="J155" s="17" t="s">
        <v>38</v>
      </c>
      <c r="K155" s="13" t="n">
        <v>129</v>
      </c>
    </row>
    <row r="156" customFormat="false" ht="15" hidden="false" customHeight="false" outlineLevel="0" collapsed="false">
      <c r="A156" s="10" t="n">
        <v>154</v>
      </c>
      <c r="B156" s="11" t="n">
        <v>440</v>
      </c>
      <c r="C156" s="12" t="s">
        <v>210</v>
      </c>
      <c r="D156" s="13" t="s">
        <v>53</v>
      </c>
      <c r="E156" s="12" t="s">
        <v>195</v>
      </c>
      <c r="F156" s="13" t="n">
        <v>1982</v>
      </c>
      <c r="G156" s="14" t="n">
        <v>0.0406805555539904</v>
      </c>
      <c r="H156" s="15" t="n">
        <v>12.2908842613128</v>
      </c>
      <c r="I156" s="16" t="n">
        <v>0.00339004629616587</v>
      </c>
      <c r="J156" s="17" t="s">
        <v>182</v>
      </c>
      <c r="K156" s="13" t="n">
        <v>5</v>
      </c>
    </row>
    <row r="157" customFormat="false" ht="15" hidden="false" customHeight="false" outlineLevel="0" collapsed="false">
      <c r="A157" s="10" t="n">
        <v>155</v>
      </c>
      <c r="B157" s="11" t="n">
        <v>110</v>
      </c>
      <c r="C157" s="12" t="s">
        <v>211</v>
      </c>
      <c r="D157" s="13" t="s">
        <v>15</v>
      </c>
      <c r="E157" s="12" t="s">
        <v>64</v>
      </c>
      <c r="F157" s="13" t="n">
        <v>1972</v>
      </c>
      <c r="G157" s="14" t="n">
        <v>0.0406921296307701</v>
      </c>
      <c r="H157" s="15" t="n">
        <v>12.2873883607683</v>
      </c>
      <c r="I157" s="16" t="n">
        <v>0.00339101080256417</v>
      </c>
      <c r="J157" s="17" t="s">
        <v>38</v>
      </c>
      <c r="K157" s="13" t="n">
        <v>130</v>
      </c>
    </row>
    <row r="158" customFormat="false" ht="15" hidden="false" customHeight="false" outlineLevel="0" collapsed="false">
      <c r="A158" s="10" t="n">
        <v>156</v>
      </c>
      <c r="B158" s="11" t="n">
        <v>277</v>
      </c>
      <c r="C158" s="12" t="s">
        <v>212</v>
      </c>
      <c r="D158" s="13" t="s">
        <v>15</v>
      </c>
      <c r="E158" s="12" t="s">
        <v>37</v>
      </c>
      <c r="F158" s="13" t="n">
        <v>1974</v>
      </c>
      <c r="G158" s="14" t="n">
        <v>0.0407962962999591</v>
      </c>
      <c r="H158" s="15" t="n">
        <v>12.2560145245465</v>
      </c>
      <c r="I158" s="16" t="n">
        <v>0.00339969135832992</v>
      </c>
      <c r="J158" s="17" t="s">
        <v>38</v>
      </c>
      <c r="K158" s="13" t="n">
        <v>131</v>
      </c>
    </row>
    <row r="159" customFormat="false" ht="15" hidden="false" customHeight="false" outlineLevel="0" collapsed="false">
      <c r="A159" s="10" t="n">
        <v>157</v>
      </c>
      <c r="B159" s="11" t="n">
        <v>161</v>
      </c>
      <c r="C159" s="12" t="s">
        <v>213</v>
      </c>
      <c r="D159" s="13" t="s">
        <v>15</v>
      </c>
      <c r="E159" s="12" t="s">
        <v>29</v>
      </c>
      <c r="F159" s="13" t="n">
        <v>1976</v>
      </c>
      <c r="G159" s="14" t="n">
        <v>0.0408078703694628</v>
      </c>
      <c r="H159" s="15" t="n">
        <v>12.2525384312669</v>
      </c>
      <c r="I159" s="16" t="n">
        <v>0.0034006558641219</v>
      </c>
      <c r="J159" s="17" t="s">
        <v>38</v>
      </c>
      <c r="K159" s="13" t="n">
        <v>132</v>
      </c>
    </row>
    <row r="160" customFormat="false" ht="15" hidden="false" customHeight="false" outlineLevel="0" collapsed="false">
      <c r="A160" s="10" t="n">
        <v>158</v>
      </c>
      <c r="B160" s="11" t="n">
        <v>124</v>
      </c>
      <c r="C160" s="12" t="s">
        <v>214</v>
      </c>
      <c r="D160" s="13" t="s">
        <v>15</v>
      </c>
      <c r="E160" s="12" t="s">
        <v>112</v>
      </c>
      <c r="F160" s="13" t="n">
        <v>1971</v>
      </c>
      <c r="G160" s="14" t="n">
        <v>0.0408425925925258</v>
      </c>
      <c r="H160" s="15" t="n">
        <v>12.2421219678278</v>
      </c>
      <c r="I160" s="16" t="n">
        <v>0.00340354938271048</v>
      </c>
      <c r="J160" s="17" t="s">
        <v>38</v>
      </c>
      <c r="K160" s="13" t="n">
        <v>133</v>
      </c>
    </row>
    <row r="161" customFormat="false" ht="15" hidden="false" customHeight="false" outlineLevel="0" collapsed="false">
      <c r="A161" s="10" t="n">
        <v>159</v>
      </c>
      <c r="B161" s="11" t="n">
        <v>229</v>
      </c>
      <c r="C161" s="12" t="s">
        <v>215</v>
      </c>
      <c r="D161" s="13" t="s">
        <v>15</v>
      </c>
      <c r="E161" s="12" t="s">
        <v>104</v>
      </c>
      <c r="F161" s="13" t="n">
        <v>1982</v>
      </c>
      <c r="G161" s="14" t="n">
        <v>0.0408773148155888</v>
      </c>
      <c r="H161" s="15" t="n">
        <v>12.2317232004027</v>
      </c>
      <c r="I161" s="16" t="n">
        <v>0.00340644290129906</v>
      </c>
      <c r="J161" s="17" t="s">
        <v>38</v>
      </c>
      <c r="K161" s="13" t="n">
        <v>134</v>
      </c>
    </row>
    <row r="162" customFormat="false" ht="15" hidden="false" customHeight="false" outlineLevel="0" collapsed="false">
      <c r="A162" s="10" t="n">
        <v>160</v>
      </c>
      <c r="B162" s="11" t="n">
        <v>238</v>
      </c>
      <c r="C162" s="12" t="s">
        <v>216</v>
      </c>
      <c r="D162" s="13" t="s">
        <v>15</v>
      </c>
      <c r="E162" s="12" t="s">
        <v>114</v>
      </c>
      <c r="F162" s="13" t="n">
        <v>1956</v>
      </c>
      <c r="G162" s="14" t="n">
        <v>0.0409236111081555</v>
      </c>
      <c r="H162" s="15" t="n">
        <v>12.2178856278975</v>
      </c>
      <c r="I162" s="16" t="n">
        <v>0.00341030092567962</v>
      </c>
      <c r="J162" s="17" t="s">
        <v>38</v>
      </c>
      <c r="K162" s="13" t="n">
        <v>135</v>
      </c>
    </row>
    <row r="163" customFormat="false" ht="15" hidden="false" customHeight="false" outlineLevel="0" collapsed="false">
      <c r="A163" s="10" t="n">
        <v>161</v>
      </c>
      <c r="B163" s="11" t="n">
        <v>192</v>
      </c>
      <c r="C163" s="12" t="s">
        <v>217</v>
      </c>
      <c r="D163" s="13" t="s">
        <v>15</v>
      </c>
      <c r="E163" s="12" t="s">
        <v>16</v>
      </c>
      <c r="F163" s="13" t="n">
        <v>1974</v>
      </c>
      <c r="G163" s="14" t="n">
        <v>0.0409699074079981</v>
      </c>
      <c r="H163" s="15" t="n">
        <v>12.2040793263397</v>
      </c>
      <c r="I163" s="16" t="n">
        <v>0.00341415895066651</v>
      </c>
      <c r="J163" s="17" t="s">
        <v>38</v>
      </c>
      <c r="K163" s="13" t="n">
        <v>136</v>
      </c>
    </row>
    <row r="164" customFormat="false" ht="15" hidden="false" customHeight="false" outlineLevel="0" collapsed="false">
      <c r="A164" s="10" t="n">
        <v>162</v>
      </c>
      <c r="B164" s="11" t="n">
        <v>382</v>
      </c>
      <c r="C164" s="12" t="s">
        <v>218</v>
      </c>
      <c r="D164" s="13" t="s">
        <v>15</v>
      </c>
      <c r="E164" s="12" t="s">
        <v>136</v>
      </c>
      <c r="F164" s="13" t="n">
        <v>1974</v>
      </c>
      <c r="G164" s="14" t="n">
        <v>0.0409930555542815</v>
      </c>
      <c r="H164" s="15" t="n">
        <v>12.1971878709534</v>
      </c>
      <c r="I164" s="16" t="n">
        <v>0.00341608796285679</v>
      </c>
      <c r="J164" s="17" t="s">
        <v>38</v>
      </c>
      <c r="K164" s="13" t="n">
        <v>137</v>
      </c>
    </row>
    <row r="165" customFormat="false" ht="15" hidden="false" customHeight="false" outlineLevel="0" collapsed="false">
      <c r="A165" s="10" t="n">
        <v>163</v>
      </c>
      <c r="B165" s="11" t="n">
        <v>160</v>
      </c>
      <c r="C165" s="12" t="s">
        <v>219</v>
      </c>
      <c r="D165" s="13" t="s">
        <v>15</v>
      </c>
      <c r="E165" s="12" t="s">
        <v>136</v>
      </c>
      <c r="F165" s="13" t="n">
        <v>1971</v>
      </c>
      <c r="G165" s="14" t="n">
        <v>0.0410046296310611</v>
      </c>
      <c r="H165" s="15" t="n">
        <v>12.1937450599785</v>
      </c>
      <c r="I165" s="16" t="n">
        <v>0.00341705246925509</v>
      </c>
      <c r="J165" s="17" t="s">
        <v>38</v>
      </c>
      <c r="K165" s="13" t="n">
        <v>138</v>
      </c>
    </row>
    <row r="166" customFormat="false" ht="15" hidden="false" customHeight="false" outlineLevel="0" collapsed="false">
      <c r="A166" s="10" t="n">
        <v>164</v>
      </c>
      <c r="B166" s="11" t="n">
        <v>339</v>
      </c>
      <c r="C166" s="12" t="s">
        <v>220</v>
      </c>
      <c r="D166" s="13" t="s">
        <v>15</v>
      </c>
      <c r="E166" s="12" t="s">
        <v>93</v>
      </c>
      <c r="F166" s="13" t="n">
        <v>1970</v>
      </c>
      <c r="G166" s="14" t="n">
        <v>0.0410162037005648</v>
      </c>
      <c r="H166" s="15" t="n">
        <v>12.1903041941718</v>
      </c>
      <c r="I166" s="16" t="n">
        <v>0.00341801697504707</v>
      </c>
      <c r="J166" s="17" t="s">
        <v>38</v>
      </c>
      <c r="K166" s="13" t="n">
        <v>139</v>
      </c>
    </row>
    <row r="167" customFormat="false" ht="15" hidden="false" customHeight="false" outlineLevel="0" collapsed="false">
      <c r="A167" s="10" t="n">
        <v>165</v>
      </c>
      <c r="B167" s="11" t="n">
        <v>111</v>
      </c>
      <c r="C167" s="12" t="s">
        <v>221</v>
      </c>
      <c r="D167" s="13" t="s">
        <v>15</v>
      </c>
      <c r="E167" s="12" t="s">
        <v>64</v>
      </c>
      <c r="F167" s="13" t="n">
        <v>1971</v>
      </c>
      <c r="G167" s="14" t="n">
        <v>0.0410393518541241</v>
      </c>
      <c r="H167" s="15" t="n">
        <v>12.1834282806724</v>
      </c>
      <c r="I167" s="16" t="n">
        <v>0.00341994598784368</v>
      </c>
      <c r="J167" s="17" t="s">
        <v>38</v>
      </c>
      <c r="K167" s="13" t="n">
        <v>140</v>
      </c>
    </row>
    <row r="168" customFormat="false" ht="15" hidden="false" customHeight="false" outlineLevel="0" collapsed="false">
      <c r="A168" s="10" t="n">
        <v>166</v>
      </c>
      <c r="B168" s="11" t="n">
        <v>384</v>
      </c>
      <c r="C168" s="12" t="s">
        <v>222</v>
      </c>
      <c r="D168" s="13" t="s">
        <v>15</v>
      </c>
      <c r="E168" s="12" t="s">
        <v>71</v>
      </c>
      <c r="F168" s="13" t="n">
        <v>1967</v>
      </c>
      <c r="G168" s="14" t="n">
        <v>0.0410509259236278</v>
      </c>
      <c r="H168" s="15" t="n">
        <v>12.179993234019</v>
      </c>
      <c r="I168" s="16" t="n">
        <v>0.00342091049363565</v>
      </c>
      <c r="J168" s="17" t="s">
        <v>38</v>
      </c>
      <c r="K168" s="13" t="n">
        <v>141</v>
      </c>
    </row>
    <row r="169" customFormat="false" ht="15" hidden="false" customHeight="false" outlineLevel="0" collapsed="false">
      <c r="A169" s="10" t="n">
        <v>167</v>
      </c>
      <c r="B169" s="11" t="n">
        <v>325</v>
      </c>
      <c r="C169" s="12" t="s">
        <v>223</v>
      </c>
      <c r="D169" s="13" t="s">
        <v>15</v>
      </c>
      <c r="E169" s="12" t="s">
        <v>117</v>
      </c>
      <c r="F169" s="13" t="n">
        <v>1979</v>
      </c>
      <c r="G169" s="14" t="n">
        <v>0.0410625000004075</v>
      </c>
      <c r="H169" s="15" t="n">
        <v>12.1765601216448</v>
      </c>
      <c r="I169" s="16" t="n">
        <v>0.00342187500003395</v>
      </c>
      <c r="J169" s="17" t="s">
        <v>38</v>
      </c>
      <c r="K169" s="13" t="n">
        <v>142</v>
      </c>
    </row>
    <row r="170" customFormat="false" ht="15" hidden="false" customHeight="false" outlineLevel="0" collapsed="false">
      <c r="A170" s="10" t="n">
        <v>168</v>
      </c>
      <c r="B170" s="11" t="n">
        <v>196</v>
      </c>
      <c r="C170" s="12" t="s">
        <v>224</v>
      </c>
      <c r="D170" s="13" t="s">
        <v>15</v>
      </c>
      <c r="E170" s="12" t="s">
        <v>16</v>
      </c>
      <c r="F170" s="13" t="n">
        <v>1973</v>
      </c>
      <c r="G170" s="14" t="n">
        <v>0.0410740740771871</v>
      </c>
      <c r="H170" s="15" t="n">
        <v>12.1731289440729</v>
      </c>
      <c r="I170" s="16" t="n">
        <v>0.00342283950643226</v>
      </c>
      <c r="J170" s="17" t="s">
        <v>38</v>
      </c>
      <c r="K170" s="13" t="n">
        <v>143</v>
      </c>
    </row>
    <row r="171" customFormat="false" ht="15" hidden="false" customHeight="false" outlineLevel="0" collapsed="false">
      <c r="A171" s="10" t="n">
        <v>169</v>
      </c>
      <c r="B171" s="11" t="n">
        <v>187</v>
      </c>
      <c r="C171" s="12" t="s">
        <v>225</v>
      </c>
      <c r="D171" s="13" t="s">
        <v>15</v>
      </c>
      <c r="E171" s="12" t="s">
        <v>16</v>
      </c>
      <c r="F171" s="13" t="n">
        <v>1975</v>
      </c>
      <c r="G171" s="14" t="n">
        <v>0.0410972222234705</v>
      </c>
      <c r="H171" s="15" t="n">
        <v>12.1662723889512</v>
      </c>
      <c r="I171" s="16" t="n">
        <v>0.00342476851862254</v>
      </c>
      <c r="J171" s="17" t="s">
        <v>38</v>
      </c>
      <c r="K171" s="13" t="n">
        <v>144</v>
      </c>
    </row>
    <row r="172" customFormat="false" ht="15" hidden="false" customHeight="false" outlineLevel="0" collapsed="false">
      <c r="A172" s="10" t="n">
        <v>170</v>
      </c>
      <c r="B172" s="11" t="n">
        <v>228</v>
      </c>
      <c r="C172" s="12" t="s">
        <v>226</v>
      </c>
      <c r="D172" s="13" t="s">
        <v>15</v>
      </c>
      <c r="E172" s="12" t="s">
        <v>104</v>
      </c>
      <c r="F172" s="13" t="n">
        <v>1968</v>
      </c>
      <c r="G172" s="14" t="n">
        <v>0.0411435185160372</v>
      </c>
      <c r="H172" s="15" t="n">
        <v>12.152582424498</v>
      </c>
      <c r="I172" s="16" t="n">
        <v>0.0034286265430031</v>
      </c>
      <c r="J172" s="17" t="s">
        <v>38</v>
      </c>
      <c r="K172" s="13" t="n">
        <v>145</v>
      </c>
    </row>
    <row r="173" customFormat="false" ht="15" hidden="false" customHeight="false" outlineLevel="0" collapsed="false">
      <c r="A173" s="10" t="n">
        <v>171</v>
      </c>
      <c r="B173" s="11" t="n">
        <v>302</v>
      </c>
      <c r="C173" s="12" t="s">
        <v>227</v>
      </c>
      <c r="D173" s="13" t="s">
        <v>15</v>
      </c>
      <c r="E173" s="12" t="s">
        <v>106</v>
      </c>
      <c r="F173" s="13" t="n">
        <v>1982</v>
      </c>
      <c r="G173" s="14" t="n">
        <v>0.0411782407391002</v>
      </c>
      <c r="H173" s="15" t="n">
        <v>12.1423351514197</v>
      </c>
      <c r="I173" s="16" t="n">
        <v>0.00343152006159168</v>
      </c>
      <c r="J173" s="17" t="s">
        <v>38</v>
      </c>
      <c r="K173" s="13" t="n">
        <v>146</v>
      </c>
    </row>
    <row r="174" customFormat="false" ht="15" hidden="false" customHeight="false" outlineLevel="0" collapsed="false">
      <c r="A174" s="10" t="n">
        <v>172</v>
      </c>
      <c r="B174" s="11" t="n">
        <v>202</v>
      </c>
      <c r="C174" s="12" t="s">
        <v>228</v>
      </c>
      <c r="D174" s="13" t="s">
        <v>15</v>
      </c>
      <c r="E174" s="12" t="s">
        <v>16</v>
      </c>
      <c r="F174" s="13" t="n">
        <v>1972</v>
      </c>
      <c r="G174" s="14" t="n">
        <v>0.0412592592620058</v>
      </c>
      <c r="H174" s="15" t="n">
        <v>12.1184919201987</v>
      </c>
      <c r="I174" s="16" t="n">
        <v>0.00343827160516715</v>
      </c>
      <c r="J174" s="17" t="s">
        <v>38</v>
      </c>
      <c r="K174" s="13" t="n">
        <v>147</v>
      </c>
    </row>
    <row r="175" customFormat="false" ht="15" hidden="false" customHeight="false" outlineLevel="0" collapsed="false">
      <c r="A175" s="10" t="n">
        <v>173</v>
      </c>
      <c r="B175" s="11" t="n">
        <v>364</v>
      </c>
      <c r="C175" s="12" t="s">
        <v>229</v>
      </c>
      <c r="D175" s="13" t="s">
        <v>15</v>
      </c>
      <c r="E175" s="12" t="s">
        <v>31</v>
      </c>
      <c r="F175" s="13" t="n">
        <v>1966</v>
      </c>
      <c r="G175" s="14" t="n">
        <v>0.0412824074082891</v>
      </c>
      <c r="H175" s="15" t="n">
        <v>12.111696758741</v>
      </c>
      <c r="I175" s="16" t="n">
        <v>0.00344020061735743</v>
      </c>
      <c r="J175" s="17" t="s">
        <v>38</v>
      </c>
      <c r="K175" s="13" t="n">
        <v>148</v>
      </c>
    </row>
    <row r="176" customFormat="false" ht="15" hidden="false" customHeight="false" outlineLevel="0" collapsed="false">
      <c r="A176" s="10" t="n">
        <v>174</v>
      </c>
      <c r="B176" s="11" t="n">
        <v>354</v>
      </c>
      <c r="C176" s="12" t="s">
        <v>230</v>
      </c>
      <c r="D176" s="13" t="s">
        <v>15</v>
      </c>
      <c r="E176" s="12" t="s">
        <v>68</v>
      </c>
      <c r="F176" s="13" t="n">
        <v>1963</v>
      </c>
      <c r="G176" s="14" t="n">
        <v>0.0412939814850688</v>
      </c>
      <c r="H176" s="15" t="n">
        <v>12.1083020338155</v>
      </c>
      <c r="I176" s="16" t="n">
        <v>0.00344116512375573</v>
      </c>
      <c r="J176" s="17" t="s">
        <v>38</v>
      </c>
      <c r="K176" s="13" t="n">
        <v>149</v>
      </c>
    </row>
    <row r="177" customFormat="false" ht="15" hidden="false" customHeight="false" outlineLevel="0" collapsed="false">
      <c r="A177" s="10" t="n">
        <v>175</v>
      </c>
      <c r="B177" s="11" t="n">
        <v>347</v>
      </c>
      <c r="C177" s="12" t="s">
        <v>231</v>
      </c>
      <c r="D177" s="13" t="s">
        <v>15</v>
      </c>
      <c r="E177" s="12" t="s">
        <v>68</v>
      </c>
      <c r="F177" s="13" t="n">
        <v>1962</v>
      </c>
      <c r="G177" s="14" t="n">
        <v>0.0413055555545725</v>
      </c>
      <c r="H177" s="15" t="n">
        <v>12.104909213469</v>
      </c>
      <c r="I177" s="16" t="n">
        <v>0.00344212962954771</v>
      </c>
      <c r="J177" s="17" t="s">
        <v>38</v>
      </c>
      <c r="K177" s="13" t="n">
        <v>150</v>
      </c>
    </row>
    <row r="178" customFormat="false" ht="15" hidden="false" customHeight="false" outlineLevel="0" collapsed="false">
      <c r="A178" s="10" t="n">
        <v>176</v>
      </c>
      <c r="B178" s="11" t="n">
        <v>389</v>
      </c>
      <c r="C178" s="12" t="s">
        <v>232</v>
      </c>
      <c r="D178" s="13" t="s">
        <v>15</v>
      </c>
      <c r="E178" s="12" t="s">
        <v>71</v>
      </c>
      <c r="F178" s="13" t="n">
        <v>1966</v>
      </c>
      <c r="G178" s="14" t="n">
        <v>0.0414097222237615</v>
      </c>
      <c r="H178" s="15" t="n">
        <v>12.0744591644011</v>
      </c>
      <c r="I178" s="16" t="n">
        <v>0.00345081018531346</v>
      </c>
      <c r="J178" s="17" t="s">
        <v>38</v>
      </c>
      <c r="K178" s="13" t="n">
        <v>151</v>
      </c>
    </row>
    <row r="179" customFormat="false" ht="15" hidden="false" customHeight="false" outlineLevel="0" collapsed="false">
      <c r="A179" s="10" t="n">
        <v>177</v>
      </c>
      <c r="B179" s="11" t="n">
        <v>133</v>
      </c>
      <c r="C179" s="12" t="s">
        <v>233</v>
      </c>
      <c r="D179" s="13" t="s">
        <v>15</v>
      </c>
      <c r="E179" s="12" t="s">
        <v>193</v>
      </c>
      <c r="F179" s="13" t="n">
        <v>1985</v>
      </c>
      <c r="G179" s="14" t="n">
        <v>0.0414444444468245</v>
      </c>
      <c r="H179" s="15" t="n">
        <v>12.0643431628461</v>
      </c>
      <c r="I179" s="16" t="n">
        <v>0.00345370370390204</v>
      </c>
      <c r="J179" s="17" t="s">
        <v>38</v>
      </c>
      <c r="K179" s="13" t="n">
        <v>152</v>
      </c>
    </row>
    <row r="180" customFormat="false" ht="15" hidden="false" customHeight="false" outlineLevel="0" collapsed="false">
      <c r="A180" s="10" t="n">
        <v>178</v>
      </c>
      <c r="B180" s="11" t="n">
        <v>319</v>
      </c>
      <c r="C180" s="12" t="s">
        <v>234</v>
      </c>
      <c r="D180" s="13" t="s">
        <v>15</v>
      </c>
      <c r="E180" s="12" t="s">
        <v>106</v>
      </c>
      <c r="F180" s="13" t="n">
        <v>1955</v>
      </c>
      <c r="G180" s="14" t="n">
        <v>0.0414907407393912</v>
      </c>
      <c r="H180" s="15" t="n">
        <v>12.0508815000572</v>
      </c>
      <c r="I180" s="16" t="n">
        <v>0.0034575617282826</v>
      </c>
      <c r="J180" s="17" t="s">
        <v>38</v>
      </c>
      <c r="K180" s="13" t="n">
        <v>153</v>
      </c>
    </row>
    <row r="181" customFormat="false" ht="15" hidden="false" customHeight="false" outlineLevel="0" collapsed="false">
      <c r="A181" s="10" t="n">
        <v>179</v>
      </c>
      <c r="B181" s="11" t="n">
        <v>239</v>
      </c>
      <c r="C181" s="12" t="s">
        <v>235</v>
      </c>
      <c r="D181" s="13" t="s">
        <v>15</v>
      </c>
      <c r="E181" s="12" t="s">
        <v>60</v>
      </c>
      <c r="F181" s="13" t="n">
        <v>1957</v>
      </c>
      <c r="G181" s="14" t="n">
        <v>0.0414907407393912</v>
      </c>
      <c r="H181" s="15" t="n">
        <v>12.0508815000572</v>
      </c>
      <c r="I181" s="16" t="n">
        <v>0.0034575617282826</v>
      </c>
      <c r="J181" s="17" t="s">
        <v>38</v>
      </c>
      <c r="K181" s="13" t="n">
        <v>154</v>
      </c>
    </row>
    <row r="182" customFormat="false" ht="15" hidden="false" customHeight="false" outlineLevel="0" collapsed="false">
      <c r="A182" s="10" t="n">
        <v>180</v>
      </c>
      <c r="B182" s="11" t="n">
        <v>355</v>
      </c>
      <c r="C182" s="12" t="s">
        <v>236</v>
      </c>
      <c r="D182" s="13" t="s">
        <v>53</v>
      </c>
      <c r="E182" s="12" t="s">
        <v>68</v>
      </c>
      <c r="F182" s="13" t="n">
        <v>1960</v>
      </c>
      <c r="G182" s="14" t="n">
        <v>0.0416064814780839</v>
      </c>
      <c r="H182" s="15" t="n">
        <v>12.0173584075686</v>
      </c>
      <c r="I182" s="16" t="n">
        <v>0.00346720678984032</v>
      </c>
      <c r="J182" s="17" t="s">
        <v>182</v>
      </c>
      <c r="K182" s="13" t="n">
        <v>6</v>
      </c>
    </row>
    <row r="183" customFormat="false" ht="15" hidden="false" customHeight="false" outlineLevel="0" collapsed="false">
      <c r="A183" s="10" t="n">
        <v>181</v>
      </c>
      <c r="B183" s="11" t="n">
        <v>250</v>
      </c>
      <c r="C183" s="12" t="s">
        <v>237</v>
      </c>
      <c r="D183" s="13" t="s">
        <v>53</v>
      </c>
      <c r="E183" s="12" t="s">
        <v>60</v>
      </c>
      <c r="F183" s="13" t="n">
        <v>1961</v>
      </c>
      <c r="G183" s="14" t="n">
        <v>0.0417569444471155</v>
      </c>
      <c r="H183" s="15" t="n">
        <v>11.9740562107757</v>
      </c>
      <c r="I183" s="16" t="n">
        <v>0.00347974537059296</v>
      </c>
      <c r="J183" s="17" t="s">
        <v>182</v>
      </c>
      <c r="K183" s="13" t="n">
        <v>7</v>
      </c>
    </row>
    <row r="184" customFormat="false" ht="15" hidden="false" customHeight="false" outlineLevel="0" collapsed="false">
      <c r="A184" s="10" t="n">
        <v>182</v>
      </c>
      <c r="B184" s="11" t="n">
        <v>220</v>
      </c>
      <c r="C184" s="12" t="s">
        <v>238</v>
      </c>
      <c r="D184" s="13" t="s">
        <v>15</v>
      </c>
      <c r="E184" s="12" t="s">
        <v>104</v>
      </c>
      <c r="F184" s="13" t="n">
        <v>1955</v>
      </c>
      <c r="G184" s="14" t="n">
        <v>0.0417800925933989</v>
      </c>
      <c r="H184" s="15" t="n">
        <v>11.9674220176094</v>
      </c>
      <c r="I184" s="16" t="n">
        <v>0.00348167438278324</v>
      </c>
      <c r="J184" s="17" t="s">
        <v>38</v>
      </c>
      <c r="K184" s="13" t="n">
        <v>155</v>
      </c>
    </row>
    <row r="185" customFormat="false" ht="15" hidden="false" customHeight="false" outlineLevel="0" collapsed="false">
      <c r="A185" s="10" t="n">
        <v>183</v>
      </c>
      <c r="B185" s="11" t="n">
        <v>123</v>
      </c>
      <c r="C185" s="12" t="s">
        <v>239</v>
      </c>
      <c r="D185" s="13" t="s">
        <v>53</v>
      </c>
      <c r="E185" s="12" t="s">
        <v>240</v>
      </c>
      <c r="F185" s="13" t="n">
        <v>1985</v>
      </c>
      <c r="G185" s="14" t="n">
        <v>0.0418495370395249</v>
      </c>
      <c r="H185" s="15" t="n">
        <v>11.9475634707207</v>
      </c>
      <c r="I185" s="16" t="n">
        <v>0.00348746141996041</v>
      </c>
      <c r="J185" s="17" t="s">
        <v>182</v>
      </c>
      <c r="K185" s="13" t="n">
        <v>8</v>
      </c>
    </row>
    <row r="186" customFormat="false" ht="15" hidden="false" customHeight="false" outlineLevel="0" collapsed="false">
      <c r="A186" s="10" t="n">
        <v>184</v>
      </c>
      <c r="B186" s="11" t="n">
        <v>312</v>
      </c>
      <c r="C186" s="12" t="s">
        <v>241</v>
      </c>
      <c r="D186" s="13" t="s">
        <v>15</v>
      </c>
      <c r="E186" s="12" t="s">
        <v>106</v>
      </c>
      <c r="F186" s="13" t="n">
        <v>1964</v>
      </c>
      <c r="G186" s="14" t="n">
        <v>0.0419421296319342</v>
      </c>
      <c r="H186" s="15" t="n">
        <v>11.9211877028606</v>
      </c>
      <c r="I186" s="16" t="n">
        <v>0.00349517746932785</v>
      </c>
      <c r="J186" s="17" t="s">
        <v>38</v>
      </c>
      <c r="K186" s="13" t="n">
        <v>156</v>
      </c>
    </row>
    <row r="187" customFormat="false" ht="15" hidden="false" customHeight="false" outlineLevel="0" collapsed="false">
      <c r="A187" s="10" t="n">
        <v>185</v>
      </c>
      <c r="B187" s="11" t="n">
        <v>237</v>
      </c>
      <c r="C187" s="12" t="s">
        <v>242</v>
      </c>
      <c r="D187" s="13" t="s">
        <v>53</v>
      </c>
      <c r="E187" s="12" t="s">
        <v>114</v>
      </c>
      <c r="F187" s="13" t="n">
        <v>1953</v>
      </c>
      <c r="G187" s="14" t="n">
        <v>0.0420000000012806</v>
      </c>
      <c r="H187" s="15" t="n">
        <v>11.9047619043989</v>
      </c>
      <c r="I187" s="16" t="n">
        <v>0.00350000000010671</v>
      </c>
      <c r="J187" s="17" t="s">
        <v>182</v>
      </c>
      <c r="K187" s="13" t="n">
        <v>9</v>
      </c>
    </row>
    <row r="188" customFormat="false" ht="15" hidden="false" customHeight="false" outlineLevel="0" collapsed="false">
      <c r="A188" s="10" t="n">
        <v>186</v>
      </c>
      <c r="B188" s="11" t="n">
        <v>118</v>
      </c>
      <c r="C188" s="12" t="s">
        <v>243</v>
      </c>
      <c r="D188" s="13" t="s">
        <v>15</v>
      </c>
      <c r="E188" s="12" t="s">
        <v>64</v>
      </c>
      <c r="F188" s="13" t="n">
        <v>1956</v>
      </c>
      <c r="G188" s="14" t="n">
        <v>0.0420694444474066</v>
      </c>
      <c r="H188" s="15" t="n">
        <v>11.8851105967201</v>
      </c>
      <c r="I188" s="16" t="n">
        <v>0.00350578703728388</v>
      </c>
      <c r="J188" s="17" t="s">
        <v>38</v>
      </c>
      <c r="K188" s="13" t="n">
        <v>157</v>
      </c>
    </row>
    <row r="189" customFormat="false" ht="15" hidden="false" customHeight="false" outlineLevel="0" collapsed="false">
      <c r="A189" s="10" t="n">
        <v>187</v>
      </c>
      <c r="B189" s="11" t="n">
        <v>175</v>
      </c>
      <c r="C189" s="12" t="s">
        <v>244</v>
      </c>
      <c r="D189" s="13" t="s">
        <v>53</v>
      </c>
      <c r="E189" s="12" t="s">
        <v>29</v>
      </c>
      <c r="F189" s="13" t="n">
        <v>1967</v>
      </c>
      <c r="G189" s="14" t="n">
        <v>0.0420810185169103</v>
      </c>
      <c r="H189" s="15" t="n">
        <v>11.8818416859153</v>
      </c>
      <c r="I189" s="16" t="n">
        <v>0.00350675154307586</v>
      </c>
      <c r="J189" s="17" t="s">
        <v>182</v>
      </c>
      <c r="K189" s="13" t="n">
        <v>10</v>
      </c>
    </row>
    <row r="190" customFormat="false" ht="15" hidden="false" customHeight="false" outlineLevel="0" collapsed="false">
      <c r="A190" s="10" t="n">
        <v>188</v>
      </c>
      <c r="B190" s="11" t="n">
        <v>432</v>
      </c>
      <c r="C190" s="12" t="s">
        <v>245</v>
      </c>
      <c r="D190" s="13" t="s">
        <v>15</v>
      </c>
      <c r="E190" s="12" t="s">
        <v>154</v>
      </c>
      <c r="F190" s="13" t="n">
        <v>1972</v>
      </c>
      <c r="G190" s="14" t="n">
        <v>0.0421967592628789</v>
      </c>
      <c r="H190" s="15" t="n">
        <v>11.8492511921373</v>
      </c>
      <c r="I190" s="16" t="n">
        <v>0.00351639660523991</v>
      </c>
      <c r="J190" s="17" t="s">
        <v>38</v>
      </c>
      <c r="K190" s="13" t="n">
        <v>158</v>
      </c>
    </row>
    <row r="191" customFormat="false" ht="15" hidden="false" customHeight="false" outlineLevel="0" collapsed="false">
      <c r="A191" s="10" t="n">
        <v>189</v>
      </c>
      <c r="B191" s="11" t="n">
        <v>272</v>
      </c>
      <c r="C191" s="12" t="s">
        <v>246</v>
      </c>
      <c r="D191" s="13" t="s">
        <v>53</v>
      </c>
      <c r="E191" s="12" t="s">
        <v>37</v>
      </c>
      <c r="F191" s="13" t="n">
        <v>1967</v>
      </c>
      <c r="G191" s="14" t="n">
        <v>0.0422083333323826</v>
      </c>
      <c r="H191" s="15" t="n">
        <v>11.8460019746005</v>
      </c>
      <c r="I191" s="16" t="n">
        <v>0.00351736111103188</v>
      </c>
      <c r="J191" s="17" t="s">
        <v>182</v>
      </c>
      <c r="K191" s="13" t="n">
        <v>11</v>
      </c>
    </row>
    <row r="192" customFormat="false" ht="15" hidden="false" customHeight="false" outlineLevel="0" collapsed="false">
      <c r="A192" s="10" t="n">
        <v>190</v>
      </c>
      <c r="B192" s="11" t="n">
        <v>336</v>
      </c>
      <c r="C192" s="12" t="s">
        <v>247</v>
      </c>
      <c r="D192" s="13" t="s">
        <v>53</v>
      </c>
      <c r="E192" s="12" t="s">
        <v>93</v>
      </c>
      <c r="F192" s="13" t="n">
        <v>1965</v>
      </c>
      <c r="G192" s="14" t="n">
        <v>0.0422546296322253</v>
      </c>
      <c r="H192" s="15" t="n">
        <v>11.8330228983637</v>
      </c>
      <c r="I192" s="16" t="n">
        <v>0.00352121913601877</v>
      </c>
      <c r="J192" s="17" t="s">
        <v>182</v>
      </c>
      <c r="K192" s="13" t="n">
        <v>12</v>
      </c>
    </row>
    <row r="193" customFormat="false" ht="15" hidden="false" customHeight="false" outlineLevel="0" collapsed="false">
      <c r="A193" s="10" t="n">
        <v>191</v>
      </c>
      <c r="B193" s="11" t="n">
        <v>438</v>
      </c>
      <c r="C193" s="12" t="s">
        <v>248</v>
      </c>
      <c r="D193" s="13" t="s">
        <v>15</v>
      </c>
      <c r="E193" s="12" t="s">
        <v>23</v>
      </c>
      <c r="F193" s="13" t="n">
        <v>1970</v>
      </c>
      <c r="G193" s="14" t="n">
        <v>0.0423472222246346</v>
      </c>
      <c r="H193" s="15" t="n">
        <v>11.8071498845356</v>
      </c>
      <c r="I193" s="16" t="n">
        <v>0.00352893518538622</v>
      </c>
      <c r="J193" s="17" t="s">
        <v>38</v>
      </c>
      <c r="K193" s="13" t="n">
        <v>159</v>
      </c>
    </row>
    <row r="194" customFormat="false" ht="15" hidden="false" customHeight="false" outlineLevel="0" collapsed="false">
      <c r="A194" s="10" t="n">
        <v>192</v>
      </c>
      <c r="B194" s="11" t="n">
        <v>142</v>
      </c>
      <c r="C194" s="12" t="s">
        <v>249</v>
      </c>
      <c r="D194" s="13" t="s">
        <v>15</v>
      </c>
      <c r="E194" s="12" t="s">
        <v>250</v>
      </c>
      <c r="F194" s="13" t="n">
        <v>1965</v>
      </c>
      <c r="G194" s="14" t="n">
        <v>0.0423472222246346</v>
      </c>
      <c r="H194" s="15" t="n">
        <v>11.8071498845356</v>
      </c>
      <c r="I194" s="16" t="n">
        <v>0.00352893518538622</v>
      </c>
      <c r="J194" s="17" t="s">
        <v>38</v>
      </c>
      <c r="K194" s="13" t="n">
        <v>160</v>
      </c>
    </row>
    <row r="195" customFormat="false" ht="15" hidden="false" customHeight="false" outlineLevel="0" collapsed="false">
      <c r="A195" s="10" t="n">
        <v>193</v>
      </c>
      <c r="B195" s="11" t="n">
        <v>295</v>
      </c>
      <c r="C195" s="12" t="s">
        <v>251</v>
      </c>
      <c r="D195" s="13" t="s">
        <v>15</v>
      </c>
      <c r="E195" s="12" t="s">
        <v>21</v>
      </c>
      <c r="F195" s="13" t="n">
        <v>1975</v>
      </c>
      <c r="G195" s="14" t="n">
        <v>0.042405092593981</v>
      </c>
      <c r="H195" s="15" t="n">
        <v>11.7910366282509</v>
      </c>
      <c r="I195" s="16" t="n">
        <v>0.00353375771616508</v>
      </c>
      <c r="J195" s="17" t="s">
        <v>38</v>
      </c>
      <c r="K195" s="13" t="n">
        <v>161</v>
      </c>
    </row>
    <row r="196" customFormat="false" ht="15" hidden="false" customHeight="false" outlineLevel="0" collapsed="false">
      <c r="A196" s="10" t="n">
        <v>194</v>
      </c>
      <c r="B196" s="11" t="n">
        <v>169</v>
      </c>
      <c r="C196" s="12" t="s">
        <v>252</v>
      </c>
      <c r="D196" s="13" t="s">
        <v>15</v>
      </c>
      <c r="E196" s="12" t="s">
        <v>29</v>
      </c>
      <c r="F196" s="13" t="n">
        <v>1967</v>
      </c>
      <c r="G196" s="14" t="n">
        <v>0.0424629629633273</v>
      </c>
      <c r="H196" s="15" t="n">
        <v>11.7749672916565</v>
      </c>
      <c r="I196" s="16" t="n">
        <v>0.00353858024694394</v>
      </c>
      <c r="J196" s="17" t="s">
        <v>38</v>
      </c>
      <c r="K196" s="13" t="n">
        <v>162</v>
      </c>
    </row>
    <row r="197" customFormat="false" ht="15" hidden="false" customHeight="false" outlineLevel="0" collapsed="false">
      <c r="A197" s="10" t="n">
        <v>195</v>
      </c>
      <c r="B197" s="11" t="n">
        <v>349</v>
      </c>
      <c r="C197" s="12" t="s">
        <v>253</v>
      </c>
      <c r="D197" s="13" t="s">
        <v>53</v>
      </c>
      <c r="E197" s="12" t="s">
        <v>68</v>
      </c>
      <c r="F197" s="13" t="n">
        <v>1964</v>
      </c>
      <c r="G197" s="14" t="n">
        <v>0.0424861111096107</v>
      </c>
      <c r="H197" s="15" t="n">
        <v>11.768551814734</v>
      </c>
      <c r="I197" s="16" t="n">
        <v>0.00354050925913422</v>
      </c>
      <c r="J197" s="17" t="s">
        <v>182</v>
      </c>
      <c r="K197" s="13" t="n">
        <v>13</v>
      </c>
    </row>
    <row r="198" customFormat="false" ht="15" hidden="false" customHeight="false" outlineLevel="0" collapsed="false">
      <c r="A198" s="10" t="n">
        <v>196</v>
      </c>
      <c r="B198" s="11" t="n">
        <v>179</v>
      </c>
      <c r="C198" s="12" t="s">
        <v>254</v>
      </c>
      <c r="D198" s="13" t="s">
        <v>15</v>
      </c>
      <c r="E198" s="12" t="s">
        <v>16</v>
      </c>
      <c r="F198" s="13" t="n">
        <v>1974</v>
      </c>
      <c r="G198" s="14" t="n">
        <v>0.0424976851863903</v>
      </c>
      <c r="H198" s="15" t="n">
        <v>11.7653466961095</v>
      </c>
      <c r="I198" s="16" t="n">
        <v>0.00354147376553253</v>
      </c>
      <c r="J198" s="17" t="s">
        <v>38</v>
      </c>
      <c r="K198" s="13" t="n">
        <v>163</v>
      </c>
    </row>
    <row r="199" customFormat="false" ht="15" hidden="false" customHeight="false" outlineLevel="0" collapsed="false">
      <c r="A199" s="10" t="n">
        <v>197</v>
      </c>
      <c r="B199" s="11" t="n">
        <v>181</v>
      </c>
      <c r="C199" s="12" t="s">
        <v>255</v>
      </c>
      <c r="D199" s="13" t="s">
        <v>15</v>
      </c>
      <c r="E199" s="12" t="s">
        <v>16</v>
      </c>
      <c r="F199" s="13" t="n">
        <v>1980</v>
      </c>
      <c r="G199" s="14" t="n">
        <v>0.042509259255894</v>
      </c>
      <c r="H199" s="15" t="n">
        <v>11.7621433248257</v>
      </c>
      <c r="I199" s="16" t="n">
        <v>0.0035424382713245</v>
      </c>
      <c r="J199" s="17" t="s">
        <v>38</v>
      </c>
      <c r="K199" s="13" t="n">
        <v>164</v>
      </c>
    </row>
    <row r="200" customFormat="false" ht="15" hidden="false" customHeight="false" outlineLevel="0" collapsed="false">
      <c r="A200" s="10" t="n">
        <v>198</v>
      </c>
      <c r="B200" s="11" t="n">
        <v>150</v>
      </c>
      <c r="C200" s="12" t="s">
        <v>256</v>
      </c>
      <c r="D200" s="13" t="s">
        <v>15</v>
      </c>
      <c r="E200" s="12" t="s">
        <v>80</v>
      </c>
      <c r="F200" s="13" t="n">
        <v>1962</v>
      </c>
      <c r="G200" s="14" t="n">
        <v>0.0425324074094533</v>
      </c>
      <c r="H200" s="15" t="n">
        <v>11.7557418085126</v>
      </c>
      <c r="I200" s="16" t="n">
        <v>0.00354436728412111</v>
      </c>
      <c r="J200" s="17" t="s">
        <v>38</v>
      </c>
      <c r="K200" s="13" t="n">
        <v>165</v>
      </c>
    </row>
    <row r="201" customFormat="false" ht="15" hidden="false" customHeight="false" outlineLevel="0" collapsed="false">
      <c r="A201" s="10" t="n">
        <v>199</v>
      </c>
      <c r="B201" s="11" t="n">
        <v>331</v>
      </c>
      <c r="C201" s="12" t="s">
        <v>257</v>
      </c>
      <c r="D201" s="13" t="s">
        <v>53</v>
      </c>
      <c r="E201" s="12" t="s">
        <v>100</v>
      </c>
      <c r="F201" s="13" t="n">
        <v>1978</v>
      </c>
      <c r="G201" s="14" t="n">
        <v>0.0426018518483033</v>
      </c>
      <c r="H201" s="15" t="n">
        <v>11.7365790055418</v>
      </c>
      <c r="I201" s="16" t="n">
        <v>0.00355015432069195</v>
      </c>
      <c r="J201" s="17" t="s">
        <v>182</v>
      </c>
      <c r="K201" s="13" t="n">
        <v>14</v>
      </c>
    </row>
    <row r="202" customFormat="false" ht="15" hidden="false" customHeight="false" outlineLevel="0" collapsed="false">
      <c r="A202" s="10" t="n">
        <v>200</v>
      </c>
      <c r="B202" s="11" t="n">
        <v>131</v>
      </c>
      <c r="C202" s="12" t="s">
        <v>258</v>
      </c>
      <c r="D202" s="13" t="s">
        <v>15</v>
      </c>
      <c r="E202" s="12" t="s">
        <v>73</v>
      </c>
      <c r="F202" s="13" t="n">
        <v>1990</v>
      </c>
      <c r="G202" s="14" t="n">
        <v>0.042787037040398</v>
      </c>
      <c r="H202" s="15" t="n">
        <v>11.6857822972859</v>
      </c>
      <c r="I202" s="16" t="n">
        <v>0.00356558642003317</v>
      </c>
      <c r="J202" s="17" t="s">
        <v>38</v>
      </c>
      <c r="K202" s="13" t="n">
        <v>166</v>
      </c>
    </row>
    <row r="203" customFormat="false" ht="15" hidden="false" customHeight="false" outlineLevel="0" collapsed="false">
      <c r="A203" s="10" t="n">
        <v>201</v>
      </c>
      <c r="B203" s="11" t="n">
        <v>132</v>
      </c>
      <c r="C203" s="12" t="s">
        <v>259</v>
      </c>
      <c r="D203" s="13" t="s">
        <v>15</v>
      </c>
      <c r="E203" s="12" t="s">
        <v>73</v>
      </c>
      <c r="F203" s="13" t="n">
        <v>1991</v>
      </c>
      <c r="G203" s="14" t="n">
        <v>0.042787037040398</v>
      </c>
      <c r="H203" s="15" t="n">
        <v>11.6857822972859</v>
      </c>
      <c r="I203" s="16" t="n">
        <v>0.00356558642003317</v>
      </c>
      <c r="J203" s="17" t="s">
        <v>38</v>
      </c>
      <c r="K203" s="13" t="n">
        <v>167</v>
      </c>
    </row>
    <row r="204" customFormat="false" ht="15" hidden="false" customHeight="false" outlineLevel="0" collapsed="false">
      <c r="A204" s="10" t="n">
        <v>202</v>
      </c>
      <c r="B204" s="11" t="n">
        <v>134</v>
      </c>
      <c r="C204" s="12" t="s">
        <v>260</v>
      </c>
      <c r="D204" s="13" t="s">
        <v>15</v>
      </c>
      <c r="E204" s="12" t="s">
        <v>261</v>
      </c>
      <c r="F204" s="13" t="n">
        <v>1978</v>
      </c>
      <c r="G204" s="14" t="n">
        <v>0.0428333333329647</v>
      </c>
      <c r="H204" s="15" t="n">
        <v>11.6731517510732</v>
      </c>
      <c r="I204" s="16" t="n">
        <v>0.00356944444441372</v>
      </c>
      <c r="J204" s="17" t="s">
        <v>38</v>
      </c>
      <c r="K204" s="13" t="n">
        <v>168</v>
      </c>
    </row>
    <row r="205" customFormat="false" ht="15" hidden="false" customHeight="false" outlineLevel="0" collapsed="false">
      <c r="A205" s="10" t="n">
        <v>203</v>
      </c>
      <c r="B205" s="11" t="n">
        <v>383</v>
      </c>
      <c r="C205" s="12" t="s">
        <v>262</v>
      </c>
      <c r="D205" s="13" t="s">
        <v>15</v>
      </c>
      <c r="E205" s="12" t="s">
        <v>136</v>
      </c>
      <c r="F205" s="13" t="n">
        <v>1970</v>
      </c>
      <c r="G205" s="14" t="n">
        <v>0.042856481479248</v>
      </c>
      <c r="H205" s="15" t="n">
        <v>11.6668467112054</v>
      </c>
      <c r="I205" s="16" t="n">
        <v>0.003571373456604</v>
      </c>
      <c r="J205" s="17" t="s">
        <v>38</v>
      </c>
      <c r="K205" s="13" t="n">
        <v>169</v>
      </c>
    </row>
    <row r="206" customFormat="false" ht="15" hidden="false" customHeight="false" outlineLevel="0" collapsed="false">
      <c r="A206" s="10" t="n">
        <v>204</v>
      </c>
      <c r="B206" s="11" t="n">
        <v>241</v>
      </c>
      <c r="C206" s="12" t="s">
        <v>263</v>
      </c>
      <c r="D206" s="13" t="s">
        <v>15</v>
      </c>
      <c r="E206" s="12" t="s">
        <v>60</v>
      </c>
      <c r="F206" s="13" t="n">
        <v>1978</v>
      </c>
      <c r="G206" s="14" t="n">
        <v>0.0429143518485944</v>
      </c>
      <c r="H206" s="15" t="n">
        <v>11.6511138689463</v>
      </c>
      <c r="I206" s="16" t="n">
        <v>0.00357619598738287</v>
      </c>
      <c r="J206" s="17" t="s">
        <v>38</v>
      </c>
      <c r="K206" s="13" t="n">
        <v>170</v>
      </c>
    </row>
    <row r="207" customFormat="false" ht="15" hidden="false" customHeight="false" outlineLevel="0" collapsed="false">
      <c r="A207" s="10" t="n">
        <v>205</v>
      </c>
      <c r="B207" s="11" t="n">
        <v>418</v>
      </c>
      <c r="C207" s="12" t="s">
        <v>264</v>
      </c>
      <c r="D207" s="13" t="s">
        <v>15</v>
      </c>
      <c r="E207" s="12" t="s">
        <v>71</v>
      </c>
      <c r="F207" s="13" t="n">
        <v>1966</v>
      </c>
      <c r="G207" s="14" t="n">
        <v>0.0430416666640667</v>
      </c>
      <c r="H207" s="15" t="n">
        <v>11.6166505331315</v>
      </c>
      <c r="I207" s="16" t="n">
        <v>0.00358680555533889</v>
      </c>
      <c r="J207" s="17" t="s">
        <v>38</v>
      </c>
      <c r="K207" s="13" t="n">
        <v>171</v>
      </c>
    </row>
    <row r="208" customFormat="false" ht="15" hidden="false" customHeight="false" outlineLevel="0" collapsed="false">
      <c r="A208" s="10" t="n">
        <v>206</v>
      </c>
      <c r="B208" s="11" t="n">
        <v>153</v>
      </c>
      <c r="C208" s="12" t="s">
        <v>265</v>
      </c>
      <c r="D208" s="13" t="s">
        <v>15</v>
      </c>
      <c r="E208" s="12" t="s">
        <v>80</v>
      </c>
      <c r="F208" s="13" t="n">
        <v>1964</v>
      </c>
      <c r="G208" s="14" t="n">
        <v>0.043099537040689</v>
      </c>
      <c r="H208" s="15" t="n">
        <v>11.6010526871313</v>
      </c>
      <c r="I208" s="16" t="n">
        <v>0.00359162808672409</v>
      </c>
      <c r="J208" s="17" t="s">
        <v>38</v>
      </c>
      <c r="K208" s="13" t="n">
        <v>172</v>
      </c>
    </row>
    <row r="209" customFormat="false" ht="15" hidden="false" customHeight="false" outlineLevel="0" collapsed="false">
      <c r="A209" s="10" t="n">
        <v>207</v>
      </c>
      <c r="B209" s="11" t="n">
        <v>442</v>
      </c>
      <c r="C209" s="12" t="s">
        <v>266</v>
      </c>
      <c r="D209" s="13" t="s">
        <v>15</v>
      </c>
      <c r="E209" s="12" t="s">
        <v>267</v>
      </c>
      <c r="F209" s="13" t="n">
        <v>1963</v>
      </c>
      <c r="G209" s="14" t="n">
        <v>0.0431111111101927</v>
      </c>
      <c r="H209" s="15" t="n">
        <v>11.597938144577</v>
      </c>
      <c r="I209" s="16" t="n">
        <v>0.00359259259251606</v>
      </c>
      <c r="J209" s="17" t="s">
        <v>38</v>
      </c>
      <c r="K209" s="13" t="n">
        <v>173</v>
      </c>
    </row>
    <row r="210" customFormat="false" ht="15" hidden="false" customHeight="false" outlineLevel="0" collapsed="false">
      <c r="A210" s="10" t="n">
        <v>208</v>
      </c>
      <c r="B210" s="11" t="n">
        <v>244</v>
      </c>
      <c r="C210" s="12" t="s">
        <v>268</v>
      </c>
      <c r="D210" s="13" t="s">
        <v>15</v>
      </c>
      <c r="E210" s="12" t="s">
        <v>60</v>
      </c>
      <c r="F210" s="13" t="n">
        <v>1970</v>
      </c>
      <c r="G210" s="14" t="n">
        <v>0.0431226851869724</v>
      </c>
      <c r="H210" s="15" t="n">
        <v>11.5948252719442</v>
      </c>
      <c r="I210" s="16" t="n">
        <v>0.00359355709891437</v>
      </c>
      <c r="J210" s="17" t="s">
        <v>38</v>
      </c>
      <c r="K210" s="13" t="n">
        <v>174</v>
      </c>
    </row>
    <row r="211" customFormat="false" ht="15" hidden="false" customHeight="false" outlineLevel="0" collapsed="false">
      <c r="A211" s="10" t="n">
        <v>209</v>
      </c>
      <c r="B211" s="11" t="n">
        <v>380</v>
      </c>
      <c r="C211" s="12" t="s">
        <v>269</v>
      </c>
      <c r="D211" s="13" t="s">
        <v>15</v>
      </c>
      <c r="E211" s="12" t="s">
        <v>117</v>
      </c>
      <c r="F211" s="13" t="n">
        <v>1950</v>
      </c>
      <c r="G211" s="14" t="n">
        <v>0.0431342592564761</v>
      </c>
      <c r="H211" s="15" t="n">
        <v>11.5917140718009</v>
      </c>
      <c r="I211" s="16" t="n">
        <v>0.00359452160470634</v>
      </c>
      <c r="J211" s="17" t="s">
        <v>38</v>
      </c>
      <c r="K211" s="13" t="n">
        <v>175</v>
      </c>
    </row>
    <row r="212" customFormat="false" ht="15" hidden="false" customHeight="false" outlineLevel="0" collapsed="false">
      <c r="A212" s="10" t="n">
        <v>210</v>
      </c>
      <c r="B212" s="11" t="n">
        <v>305</v>
      </c>
      <c r="C212" s="12" t="s">
        <v>270</v>
      </c>
      <c r="D212" s="13" t="s">
        <v>15</v>
      </c>
      <c r="E212" s="12" t="s">
        <v>106</v>
      </c>
      <c r="F212" s="13" t="n">
        <v>1982</v>
      </c>
      <c r="G212" s="14" t="n">
        <v>0.0433078703717911</v>
      </c>
      <c r="H212" s="15" t="n">
        <v>11.5452456033414</v>
      </c>
      <c r="I212" s="16" t="n">
        <v>0.00360898919764926</v>
      </c>
      <c r="J212" s="17" t="s">
        <v>38</v>
      </c>
      <c r="K212" s="13" t="n">
        <v>176</v>
      </c>
    </row>
    <row r="213" customFormat="false" ht="15" hidden="false" customHeight="false" outlineLevel="0" collapsed="false">
      <c r="A213" s="10" t="n">
        <v>211</v>
      </c>
      <c r="B213" s="11" t="n">
        <v>101</v>
      </c>
      <c r="C213" s="12" t="s">
        <v>271</v>
      </c>
      <c r="D213" s="13" t="s">
        <v>53</v>
      </c>
      <c r="E213" s="12" t="s">
        <v>193</v>
      </c>
      <c r="F213" s="13" t="n">
        <v>1972</v>
      </c>
      <c r="G213" s="14" t="n">
        <v>0.0433541666643578</v>
      </c>
      <c r="H213" s="15" t="n">
        <v>11.5329168675051</v>
      </c>
      <c r="I213" s="16" t="n">
        <v>0.00361284722202981</v>
      </c>
      <c r="J213" s="17" t="s">
        <v>182</v>
      </c>
      <c r="K213" s="13" t="n">
        <v>15</v>
      </c>
    </row>
    <row r="214" customFormat="false" ht="15" hidden="false" customHeight="false" outlineLevel="0" collapsed="false">
      <c r="A214" s="10" t="n">
        <v>212</v>
      </c>
      <c r="B214" s="11" t="n">
        <v>102</v>
      </c>
      <c r="C214" s="12" t="s">
        <v>272</v>
      </c>
      <c r="D214" s="13" t="s">
        <v>15</v>
      </c>
      <c r="E214" s="12" t="s">
        <v>193</v>
      </c>
      <c r="F214" s="13" t="n">
        <v>1967</v>
      </c>
      <c r="G214" s="14" t="n">
        <v>0.0434004629642004</v>
      </c>
      <c r="H214" s="15" t="n">
        <v>11.5206144324413</v>
      </c>
      <c r="I214" s="16" t="n">
        <v>0.0036167052470167</v>
      </c>
      <c r="J214" s="17" t="s">
        <v>38</v>
      </c>
      <c r="K214" s="13" t="n">
        <v>177</v>
      </c>
    </row>
    <row r="215" customFormat="false" ht="15" hidden="false" customHeight="false" outlineLevel="0" collapsed="false">
      <c r="A215" s="10" t="n">
        <v>213</v>
      </c>
      <c r="B215" s="11" t="n">
        <v>166</v>
      </c>
      <c r="C215" s="12" t="s">
        <v>273</v>
      </c>
      <c r="D215" s="13" t="s">
        <v>15</v>
      </c>
      <c r="E215" s="12" t="s">
        <v>29</v>
      </c>
      <c r="F215" s="13" t="n">
        <v>1961</v>
      </c>
      <c r="G215" s="14" t="n">
        <v>0.0435162037028931</v>
      </c>
      <c r="H215" s="15" t="n">
        <v>11.4899728711114</v>
      </c>
      <c r="I215" s="16" t="n">
        <v>0.00362635030857443</v>
      </c>
      <c r="J215" s="17" t="s">
        <v>38</v>
      </c>
      <c r="K215" s="13" t="n">
        <v>178</v>
      </c>
    </row>
    <row r="216" customFormat="false" ht="15" hidden="false" customHeight="false" outlineLevel="0" collapsed="false">
      <c r="A216" s="10" t="n">
        <v>214</v>
      </c>
      <c r="B216" s="11" t="n">
        <v>151</v>
      </c>
      <c r="C216" s="12" t="s">
        <v>274</v>
      </c>
      <c r="D216" s="13" t="s">
        <v>53</v>
      </c>
      <c r="E216" s="12" t="s">
        <v>80</v>
      </c>
      <c r="F216" s="13" t="n">
        <v>1956</v>
      </c>
      <c r="G216" s="14" t="n">
        <v>0.0435393518491765</v>
      </c>
      <c r="H216" s="15" t="n">
        <v>11.4838641083137</v>
      </c>
      <c r="I216" s="16" t="n">
        <v>0.0036282793207647</v>
      </c>
      <c r="J216" s="17" t="s">
        <v>182</v>
      </c>
      <c r="K216" s="13" t="n">
        <v>16</v>
      </c>
    </row>
    <row r="217" customFormat="false" ht="15" hidden="false" customHeight="false" outlineLevel="0" collapsed="false">
      <c r="A217" s="10" t="n">
        <v>215</v>
      </c>
      <c r="B217" s="11" t="n">
        <v>417</v>
      </c>
      <c r="C217" s="12" t="s">
        <v>275</v>
      </c>
      <c r="D217" s="13" t="s">
        <v>53</v>
      </c>
      <c r="E217" s="12" t="s">
        <v>71</v>
      </c>
      <c r="F217" s="13" t="n">
        <v>1976</v>
      </c>
      <c r="G217" s="14" t="n">
        <v>0.0436435185183655</v>
      </c>
      <c r="H217" s="15" t="n">
        <v>11.4564548637296</v>
      </c>
      <c r="I217" s="16" t="n">
        <v>0.00363695987653045</v>
      </c>
      <c r="J217" s="17" t="s">
        <v>182</v>
      </c>
      <c r="K217" s="13" t="n">
        <v>17</v>
      </c>
    </row>
    <row r="218" customFormat="false" ht="15" hidden="false" customHeight="false" outlineLevel="0" collapsed="false">
      <c r="A218" s="10" t="n">
        <v>216</v>
      </c>
      <c r="B218" s="11" t="n">
        <v>372</v>
      </c>
      <c r="C218" s="12" t="s">
        <v>276</v>
      </c>
      <c r="D218" s="13" t="s">
        <v>15</v>
      </c>
      <c r="E218" s="12" t="s">
        <v>277</v>
      </c>
      <c r="F218" s="13" t="n">
        <v>1955</v>
      </c>
      <c r="G218" s="14" t="n">
        <v>0.0439097222188138</v>
      </c>
      <c r="H218" s="15" t="n">
        <v>11.3869998427311</v>
      </c>
      <c r="I218" s="16" t="n">
        <v>0.00365914351823449</v>
      </c>
      <c r="J218" s="17" t="s">
        <v>38</v>
      </c>
      <c r="K218" s="13" t="n">
        <v>179</v>
      </c>
    </row>
    <row r="219" customFormat="false" ht="15" hidden="false" customHeight="false" outlineLevel="0" collapsed="false">
      <c r="A219" s="10" t="n">
        <v>217</v>
      </c>
      <c r="B219" s="11" t="n">
        <v>342</v>
      </c>
      <c r="C219" s="12" t="s">
        <v>278</v>
      </c>
      <c r="D219" s="13" t="s">
        <v>15</v>
      </c>
      <c r="E219" s="12" t="s">
        <v>93</v>
      </c>
      <c r="F219" s="13" t="n">
        <v>1954</v>
      </c>
      <c r="G219" s="14" t="n">
        <v>0.0439212962955935</v>
      </c>
      <c r="H219" s="15" t="n">
        <v>11.383999156923</v>
      </c>
      <c r="I219" s="16" t="n">
        <v>0.00366010802463279</v>
      </c>
      <c r="J219" s="17" t="s">
        <v>38</v>
      </c>
      <c r="K219" s="13" t="n">
        <v>180</v>
      </c>
    </row>
    <row r="220" customFormat="false" ht="15" hidden="false" customHeight="false" outlineLevel="0" collapsed="false">
      <c r="A220" s="10" t="n">
        <v>218</v>
      </c>
      <c r="B220" s="11" t="n">
        <v>406</v>
      </c>
      <c r="C220" s="12" t="s">
        <v>279</v>
      </c>
      <c r="D220" s="13" t="s">
        <v>53</v>
      </c>
      <c r="E220" s="12" t="s">
        <v>71</v>
      </c>
      <c r="F220" s="13" t="n">
        <v>1972</v>
      </c>
      <c r="G220" s="14" t="n">
        <v>0.0439212962955935</v>
      </c>
      <c r="H220" s="15" t="n">
        <v>11.383999156923</v>
      </c>
      <c r="I220" s="16" t="n">
        <v>0.00366010802463279</v>
      </c>
      <c r="J220" s="17" t="s">
        <v>182</v>
      </c>
      <c r="K220" s="13" t="n">
        <v>18</v>
      </c>
    </row>
    <row r="221" customFormat="false" ht="15" hidden="false" customHeight="false" outlineLevel="0" collapsed="false">
      <c r="A221" s="10" t="n">
        <v>219</v>
      </c>
      <c r="B221" s="11" t="n">
        <v>346</v>
      </c>
      <c r="C221" s="12" t="s">
        <v>280</v>
      </c>
      <c r="D221" s="13" t="s">
        <v>15</v>
      </c>
      <c r="E221" s="12" t="s">
        <v>68</v>
      </c>
      <c r="F221" s="13" t="n">
        <v>1957</v>
      </c>
      <c r="G221" s="14" t="n">
        <v>0.0439328703723731</v>
      </c>
      <c r="H221" s="15" t="n">
        <v>11.381000052171</v>
      </c>
      <c r="I221" s="16" t="n">
        <v>0.0036610725310311</v>
      </c>
      <c r="J221" s="17" t="s">
        <v>38</v>
      </c>
      <c r="K221" s="13" t="n">
        <v>181</v>
      </c>
    </row>
    <row r="222" customFormat="false" ht="15" hidden="false" customHeight="false" outlineLevel="0" collapsed="false">
      <c r="A222" s="10" t="n">
        <v>220</v>
      </c>
      <c r="B222" s="11" t="n">
        <v>333</v>
      </c>
      <c r="C222" s="12" t="s">
        <v>281</v>
      </c>
      <c r="D222" s="13" t="s">
        <v>53</v>
      </c>
      <c r="E222" s="12" t="s">
        <v>40</v>
      </c>
      <c r="F222" s="13" t="n">
        <v>1968</v>
      </c>
      <c r="G222" s="14" t="n">
        <v>0.0439675925954361</v>
      </c>
      <c r="H222" s="15" t="n">
        <v>11.372012213648</v>
      </c>
      <c r="I222" s="16" t="n">
        <v>0.00366396604961968</v>
      </c>
      <c r="J222" s="17" t="s">
        <v>182</v>
      </c>
      <c r="K222" s="13" t="n">
        <v>19</v>
      </c>
    </row>
    <row r="223" customFormat="false" ht="15" hidden="false" customHeight="false" outlineLevel="0" collapsed="false">
      <c r="A223" s="10" t="n">
        <v>221</v>
      </c>
      <c r="B223" s="11" t="n">
        <v>281</v>
      </c>
      <c r="C223" s="12" t="s">
        <v>282</v>
      </c>
      <c r="D223" s="13" t="s">
        <v>15</v>
      </c>
      <c r="E223" s="12" t="s">
        <v>37</v>
      </c>
      <c r="F223" s="13" t="n">
        <v>1951</v>
      </c>
      <c r="G223" s="14" t="n">
        <v>0.0439907407417195</v>
      </c>
      <c r="H223" s="15" t="n">
        <v>11.3660282043356</v>
      </c>
      <c r="I223" s="16" t="n">
        <v>0.00366589506180996</v>
      </c>
      <c r="J223" s="17" t="s">
        <v>38</v>
      </c>
      <c r="K223" s="13" t="n">
        <v>182</v>
      </c>
    </row>
    <row r="224" customFormat="false" ht="15" hidden="false" customHeight="false" outlineLevel="0" collapsed="false">
      <c r="A224" s="10" t="n">
        <v>222</v>
      </c>
      <c r="B224" s="11" t="n">
        <v>435</v>
      </c>
      <c r="C224" s="12" t="s">
        <v>283</v>
      </c>
      <c r="D224" s="13" t="s">
        <v>15</v>
      </c>
      <c r="E224" s="12" t="s">
        <v>284</v>
      </c>
      <c r="F224" s="13" t="n">
        <v>1963</v>
      </c>
      <c r="G224" s="14" t="n">
        <v>0.0440023148184991</v>
      </c>
      <c r="H224" s="15" t="n">
        <v>11.3630385597304</v>
      </c>
      <c r="I224" s="16" t="n">
        <v>0.00366685956820826</v>
      </c>
      <c r="J224" s="17" t="s">
        <v>38</v>
      </c>
      <c r="K224" s="13" t="n">
        <v>183</v>
      </c>
    </row>
    <row r="225" customFormat="false" ht="15" hidden="false" customHeight="false" outlineLevel="0" collapsed="false">
      <c r="A225" s="10" t="n">
        <v>223</v>
      </c>
      <c r="B225" s="11" t="n">
        <v>172</v>
      </c>
      <c r="C225" s="12" t="s">
        <v>285</v>
      </c>
      <c r="D225" s="13" t="s">
        <v>15</v>
      </c>
      <c r="E225" s="12" t="s">
        <v>120</v>
      </c>
      <c r="F225" s="13" t="n">
        <v>1996</v>
      </c>
      <c r="G225" s="14" t="n">
        <v>0.0440254629647825</v>
      </c>
      <c r="H225" s="15" t="n">
        <v>11.3570639881736</v>
      </c>
      <c r="I225" s="16" t="n">
        <v>0.00366878858039854</v>
      </c>
      <c r="J225" s="17" t="s">
        <v>38</v>
      </c>
      <c r="K225" s="13" t="n">
        <v>184</v>
      </c>
    </row>
    <row r="226" customFormat="false" ht="15" hidden="false" customHeight="false" outlineLevel="0" collapsed="false">
      <c r="A226" s="10" t="n">
        <v>224</v>
      </c>
      <c r="B226" s="11" t="n">
        <v>119</v>
      </c>
      <c r="C226" s="12" t="s">
        <v>286</v>
      </c>
      <c r="D226" s="13" t="s">
        <v>15</v>
      </c>
      <c r="E226" s="12" t="s">
        <v>64</v>
      </c>
      <c r="F226" s="13" t="n">
        <v>1952</v>
      </c>
      <c r="G226" s="14" t="n">
        <v>0.0440486111110658</v>
      </c>
      <c r="H226" s="15" t="n">
        <v>11.3510956960545</v>
      </c>
      <c r="I226" s="16" t="n">
        <v>0.00367071759258882</v>
      </c>
      <c r="J226" s="17" t="s">
        <v>38</v>
      </c>
      <c r="K226" s="13" t="n">
        <v>185</v>
      </c>
    </row>
    <row r="227" customFormat="false" ht="15" hidden="false" customHeight="false" outlineLevel="0" collapsed="false">
      <c r="A227" s="10" t="n">
        <v>225</v>
      </c>
      <c r="B227" s="11" t="n">
        <v>434</v>
      </c>
      <c r="C227" s="12" t="s">
        <v>287</v>
      </c>
      <c r="D227" s="13" t="s">
        <v>15</v>
      </c>
      <c r="E227" s="12" t="s">
        <v>284</v>
      </c>
      <c r="F227" s="13" t="n">
        <v>1964</v>
      </c>
      <c r="G227" s="14" t="n">
        <v>0.0441180555571918</v>
      </c>
      <c r="H227" s="15" t="n">
        <v>11.333228395613</v>
      </c>
      <c r="I227" s="16" t="n">
        <v>0.00367650462976599</v>
      </c>
      <c r="J227" s="17" t="s">
        <v>38</v>
      </c>
      <c r="K227" s="13" t="n">
        <v>186</v>
      </c>
    </row>
    <row r="228" customFormat="false" ht="15" hidden="false" customHeight="false" outlineLevel="0" collapsed="false">
      <c r="A228" s="10" t="n">
        <v>226</v>
      </c>
      <c r="B228" s="11" t="n">
        <v>223</v>
      </c>
      <c r="C228" s="12" t="s">
        <v>288</v>
      </c>
      <c r="D228" s="13" t="s">
        <v>15</v>
      </c>
      <c r="E228" s="12" t="s">
        <v>104</v>
      </c>
      <c r="F228" s="13" t="n">
        <v>1967</v>
      </c>
      <c r="G228" s="14" t="n">
        <v>0.0442453703726642</v>
      </c>
      <c r="H228" s="15" t="n">
        <v>11.3006173479545</v>
      </c>
      <c r="I228" s="16" t="n">
        <v>0.00368711419772202</v>
      </c>
      <c r="J228" s="17" t="s">
        <v>38</v>
      </c>
      <c r="K228" s="13" t="n">
        <v>187</v>
      </c>
    </row>
    <row r="229" customFormat="false" ht="15" hidden="false" customHeight="false" outlineLevel="0" collapsed="false">
      <c r="A229" s="10" t="n">
        <v>227</v>
      </c>
      <c r="B229" s="11" t="n">
        <v>120</v>
      </c>
      <c r="C229" s="12" t="s">
        <v>289</v>
      </c>
      <c r="D229" s="13" t="s">
        <v>15</v>
      </c>
      <c r="E229" s="12" t="s">
        <v>64</v>
      </c>
      <c r="F229" s="13" t="n">
        <v>1947</v>
      </c>
      <c r="G229" s="14" t="n">
        <v>0.0442685185189475</v>
      </c>
      <c r="H229" s="15" t="n">
        <v>11.2947082199282</v>
      </c>
      <c r="I229" s="16" t="n">
        <v>0.00368904320991229</v>
      </c>
      <c r="J229" s="17" t="s">
        <v>38</v>
      </c>
      <c r="K229" s="13" t="n">
        <v>188</v>
      </c>
    </row>
    <row r="230" customFormat="false" ht="15" hidden="false" customHeight="false" outlineLevel="0" collapsed="false">
      <c r="A230" s="10" t="n">
        <v>228</v>
      </c>
      <c r="B230" s="11" t="n">
        <v>303</v>
      </c>
      <c r="C230" s="12" t="s">
        <v>290</v>
      </c>
      <c r="D230" s="13" t="s">
        <v>15</v>
      </c>
      <c r="E230" s="12" t="s">
        <v>106</v>
      </c>
      <c r="F230" s="13" t="n">
        <v>1960</v>
      </c>
      <c r="G230" s="14" t="n">
        <v>0.0443379629650735</v>
      </c>
      <c r="H230" s="15" t="n">
        <v>11.2770178547415</v>
      </c>
      <c r="I230" s="16" t="n">
        <v>0.00369483024708946</v>
      </c>
      <c r="J230" s="17" t="s">
        <v>38</v>
      </c>
      <c r="K230" s="13" t="n">
        <v>189</v>
      </c>
    </row>
    <row r="231" customFormat="false" ht="15" hidden="false" customHeight="false" outlineLevel="0" collapsed="false">
      <c r="A231" s="10" t="n">
        <v>229</v>
      </c>
      <c r="B231" s="11" t="n">
        <v>162</v>
      </c>
      <c r="C231" s="12" t="s">
        <v>291</v>
      </c>
      <c r="D231" s="13" t="s">
        <v>53</v>
      </c>
      <c r="E231" s="12" t="s">
        <v>29</v>
      </c>
      <c r="F231" s="13" t="n">
        <v>1993</v>
      </c>
      <c r="G231" s="14" t="n">
        <v>0.0443958333344199</v>
      </c>
      <c r="H231" s="15" t="n">
        <v>11.2623181602124</v>
      </c>
      <c r="I231" s="16" t="n">
        <v>0.00369965277786832</v>
      </c>
      <c r="J231" s="17" t="s">
        <v>182</v>
      </c>
      <c r="K231" s="13" t="n">
        <v>20</v>
      </c>
    </row>
    <row r="232" customFormat="false" ht="15" hidden="false" customHeight="false" outlineLevel="0" collapsed="false">
      <c r="A232" s="10" t="n">
        <v>230</v>
      </c>
      <c r="B232" s="11" t="n">
        <v>386</v>
      </c>
      <c r="C232" s="12" t="s">
        <v>292</v>
      </c>
      <c r="D232" s="13" t="s">
        <v>15</v>
      </c>
      <c r="E232" s="12" t="s">
        <v>71</v>
      </c>
      <c r="F232" s="13" t="n">
        <v>1965</v>
      </c>
      <c r="G232" s="14" t="n">
        <v>0.0443958333344199</v>
      </c>
      <c r="H232" s="15" t="n">
        <v>11.2623181602124</v>
      </c>
      <c r="I232" s="16" t="n">
        <v>0.00369965277786832</v>
      </c>
      <c r="J232" s="17" t="s">
        <v>38</v>
      </c>
      <c r="K232" s="13" t="n">
        <v>190</v>
      </c>
    </row>
    <row r="233" customFormat="false" ht="15" hidden="false" customHeight="false" outlineLevel="0" collapsed="false">
      <c r="A233" s="10" t="n">
        <v>231</v>
      </c>
      <c r="B233" s="11" t="n">
        <v>127</v>
      </c>
      <c r="C233" s="12" t="s">
        <v>293</v>
      </c>
      <c r="D233" s="13" t="s">
        <v>15</v>
      </c>
      <c r="E233" s="12" t="s">
        <v>73</v>
      </c>
      <c r="F233" s="13" t="n">
        <v>1963</v>
      </c>
      <c r="G233" s="14" t="n">
        <v>0.0445000000036089</v>
      </c>
      <c r="H233" s="15" t="n">
        <v>11.2359550552686</v>
      </c>
      <c r="I233" s="16" t="n">
        <v>0.00370833333363407</v>
      </c>
      <c r="J233" s="17" t="s">
        <v>38</v>
      </c>
      <c r="K233" s="13" t="n">
        <v>191</v>
      </c>
    </row>
    <row r="234" customFormat="false" ht="15" hidden="false" customHeight="false" outlineLevel="0" collapsed="false">
      <c r="A234" s="10" t="n">
        <v>232</v>
      </c>
      <c r="B234" s="11" t="n">
        <v>152</v>
      </c>
      <c r="C234" s="12" t="s">
        <v>294</v>
      </c>
      <c r="D234" s="13" t="s">
        <v>15</v>
      </c>
      <c r="E234" s="12" t="s">
        <v>80</v>
      </c>
      <c r="F234" s="13" t="n">
        <v>1962</v>
      </c>
      <c r="G234" s="14" t="n">
        <v>0.044812499996624</v>
      </c>
      <c r="H234" s="15" t="n">
        <v>11.1576011166007</v>
      </c>
      <c r="I234" s="16" t="n">
        <v>0.00373437499971866</v>
      </c>
      <c r="J234" s="17" t="s">
        <v>38</v>
      </c>
      <c r="K234" s="13" t="n">
        <v>192</v>
      </c>
    </row>
    <row r="235" customFormat="false" ht="15" hidden="false" customHeight="false" outlineLevel="0" collapsed="false">
      <c r="A235" s="10" t="n">
        <v>233</v>
      </c>
      <c r="B235" s="11" t="n">
        <v>270</v>
      </c>
      <c r="C235" s="12" t="s">
        <v>295</v>
      </c>
      <c r="D235" s="13" t="s">
        <v>53</v>
      </c>
      <c r="E235" s="12" t="s">
        <v>37</v>
      </c>
      <c r="F235" s="13" t="n">
        <v>1960</v>
      </c>
      <c r="G235" s="14" t="n">
        <v>0.044812499996624</v>
      </c>
      <c r="H235" s="15" t="n">
        <v>11.1576011166007</v>
      </c>
      <c r="I235" s="16" t="n">
        <v>0.00373437499971866</v>
      </c>
      <c r="J235" s="17" t="s">
        <v>182</v>
      </c>
      <c r="K235" s="13" t="n">
        <v>21</v>
      </c>
    </row>
    <row r="236" customFormat="false" ht="15" hidden="false" customHeight="false" outlineLevel="0" collapsed="false">
      <c r="A236" s="10" t="n">
        <v>234</v>
      </c>
      <c r="B236" s="11" t="n">
        <v>183</v>
      </c>
      <c r="C236" s="12" t="s">
        <v>296</v>
      </c>
      <c r="D236" s="13" t="s">
        <v>15</v>
      </c>
      <c r="E236" s="12" t="s">
        <v>16</v>
      </c>
      <c r="F236" s="13" t="n">
        <v>1984</v>
      </c>
      <c r="G236" s="14" t="n">
        <v>0.0448240740734036</v>
      </c>
      <c r="H236" s="15" t="n">
        <v>11.1547200993199</v>
      </c>
      <c r="I236" s="16" t="n">
        <v>0.00373533950611697</v>
      </c>
      <c r="J236" s="17" t="s">
        <v>38</v>
      </c>
      <c r="K236" s="13" t="n">
        <v>193</v>
      </c>
    </row>
    <row r="237" customFormat="false" ht="15" hidden="false" customHeight="false" outlineLevel="0" collapsed="false">
      <c r="A237" s="10" t="n">
        <v>235</v>
      </c>
      <c r="B237" s="11" t="n">
        <v>191</v>
      </c>
      <c r="C237" s="12" t="s">
        <v>297</v>
      </c>
      <c r="D237" s="13" t="s">
        <v>15</v>
      </c>
      <c r="E237" s="12" t="s">
        <v>16</v>
      </c>
      <c r="F237" s="13" t="n">
        <v>1974</v>
      </c>
      <c r="G237" s="14" t="n">
        <v>0.0448935185195296</v>
      </c>
      <c r="H237" s="15" t="n">
        <v>11.1374651951704</v>
      </c>
      <c r="I237" s="16" t="n">
        <v>0.00374112654329413</v>
      </c>
      <c r="J237" s="17" t="s">
        <v>38</v>
      </c>
      <c r="K237" s="13" t="n">
        <v>194</v>
      </c>
    </row>
    <row r="238" customFormat="false" ht="15" hidden="false" customHeight="false" outlineLevel="0" collapsed="false">
      <c r="A238" s="10" t="n">
        <v>236</v>
      </c>
      <c r="B238" s="11" t="n">
        <v>394</v>
      </c>
      <c r="C238" s="12" t="s">
        <v>298</v>
      </c>
      <c r="D238" s="13" t="s">
        <v>15</v>
      </c>
      <c r="E238" s="12" t="s">
        <v>71</v>
      </c>
      <c r="F238" s="13" t="n">
        <v>1941</v>
      </c>
      <c r="G238" s="14" t="n">
        <v>0.044916666665813</v>
      </c>
      <c r="H238" s="15" t="n">
        <v>11.1317254176513</v>
      </c>
      <c r="I238" s="16" t="n">
        <v>0.00374305555548441</v>
      </c>
      <c r="J238" s="17" t="s">
        <v>38</v>
      </c>
      <c r="K238" s="13" t="n">
        <v>195</v>
      </c>
    </row>
    <row r="239" customFormat="false" ht="15" hidden="false" customHeight="false" outlineLevel="0" collapsed="false">
      <c r="A239" s="10" t="n">
        <v>237</v>
      </c>
      <c r="B239" s="11" t="n">
        <v>188</v>
      </c>
      <c r="C239" s="12" t="s">
        <v>299</v>
      </c>
      <c r="D239" s="13" t="s">
        <v>53</v>
      </c>
      <c r="E239" s="12" t="s">
        <v>16</v>
      </c>
      <c r="F239" s="13" t="n">
        <v>1993</v>
      </c>
      <c r="G239" s="14" t="n">
        <v>0.0449629629656556</v>
      </c>
      <c r="H239" s="15" t="n">
        <v>11.1202635907673</v>
      </c>
      <c r="I239" s="16" t="n">
        <v>0.0037469135804713</v>
      </c>
      <c r="J239" s="17" t="s">
        <v>182</v>
      </c>
      <c r="K239" s="13" t="n">
        <v>22</v>
      </c>
    </row>
    <row r="240" customFormat="false" ht="15" hidden="false" customHeight="false" outlineLevel="0" collapsed="false">
      <c r="A240" s="10" t="n">
        <v>238</v>
      </c>
      <c r="B240" s="11" t="n">
        <v>215</v>
      </c>
      <c r="C240" s="12" t="s">
        <v>300</v>
      </c>
      <c r="D240" s="13" t="s">
        <v>15</v>
      </c>
      <c r="E240" s="12" t="s">
        <v>16</v>
      </c>
      <c r="F240" s="13" t="n">
        <v>1963</v>
      </c>
      <c r="G240" s="14" t="n">
        <v>0.0449745370351593</v>
      </c>
      <c r="H240" s="15" t="n">
        <v>11.1174018224828</v>
      </c>
      <c r="I240" s="16" t="n">
        <v>0.00374787808626328</v>
      </c>
      <c r="J240" s="17" t="s">
        <v>38</v>
      </c>
      <c r="K240" s="13" t="n">
        <v>196</v>
      </c>
    </row>
    <row r="241" customFormat="false" ht="15" hidden="false" customHeight="false" outlineLevel="0" collapsed="false">
      <c r="A241" s="10" t="n">
        <v>239</v>
      </c>
      <c r="B241" s="11" t="n">
        <v>444</v>
      </c>
      <c r="C241" s="12" t="s">
        <v>301</v>
      </c>
      <c r="D241" s="13" t="s">
        <v>15</v>
      </c>
      <c r="E241" s="12" t="s">
        <v>302</v>
      </c>
      <c r="F241" s="13" t="n">
        <v>1963</v>
      </c>
      <c r="G241" s="14" t="n">
        <v>0.045020833335002</v>
      </c>
      <c r="H241" s="15" t="n">
        <v>11.1059694581724</v>
      </c>
      <c r="I241" s="16" t="n">
        <v>0.00375173611125016</v>
      </c>
      <c r="J241" s="17" t="s">
        <v>38</v>
      </c>
      <c r="K241" s="13" t="n">
        <v>197</v>
      </c>
    </row>
    <row r="242" customFormat="false" ht="15" hidden="false" customHeight="false" outlineLevel="0" collapsed="false">
      <c r="A242" s="10" t="n">
        <v>240</v>
      </c>
      <c r="B242" s="11" t="n">
        <v>246</v>
      </c>
      <c r="C242" s="12" t="s">
        <v>303</v>
      </c>
      <c r="D242" s="13" t="s">
        <v>15</v>
      </c>
      <c r="E242" s="12" t="s">
        <v>60</v>
      </c>
      <c r="F242" s="13" t="n">
        <v>1973</v>
      </c>
      <c r="G242" s="14" t="n">
        <v>0.0451712962967576</v>
      </c>
      <c r="H242" s="15" t="n">
        <v>11.0689761195959</v>
      </c>
      <c r="I242" s="16" t="n">
        <v>0.00376427469139647</v>
      </c>
      <c r="J242" s="17" t="s">
        <v>38</v>
      </c>
      <c r="K242" s="13" t="n">
        <v>198</v>
      </c>
    </row>
    <row r="243" customFormat="false" ht="15" hidden="false" customHeight="false" outlineLevel="0" collapsed="false">
      <c r="A243" s="10" t="n">
        <v>241</v>
      </c>
      <c r="B243" s="11" t="n">
        <v>107</v>
      </c>
      <c r="C243" s="12" t="s">
        <v>304</v>
      </c>
      <c r="D243" s="13" t="s">
        <v>15</v>
      </c>
      <c r="E243" s="12" t="s">
        <v>64</v>
      </c>
      <c r="F243" s="13" t="n">
        <v>1980</v>
      </c>
      <c r="G243" s="14" t="n">
        <v>0.0453217592585133</v>
      </c>
      <c r="H243" s="15" t="n">
        <v>11.0322284081697</v>
      </c>
      <c r="I243" s="16" t="n">
        <v>0.00377681327154278</v>
      </c>
      <c r="J243" s="17" t="s">
        <v>38</v>
      </c>
      <c r="K243" s="13" t="n">
        <v>199</v>
      </c>
    </row>
    <row r="244" customFormat="false" ht="15" hidden="false" customHeight="false" outlineLevel="0" collapsed="false">
      <c r="A244" s="10" t="n">
        <v>242</v>
      </c>
      <c r="B244" s="11" t="n">
        <v>129</v>
      </c>
      <c r="C244" s="12" t="s">
        <v>305</v>
      </c>
      <c r="D244" s="13" t="s">
        <v>15</v>
      </c>
      <c r="E244" s="12" t="s">
        <v>73</v>
      </c>
      <c r="F244" s="13" t="n">
        <v>1966</v>
      </c>
      <c r="G244" s="14" t="n">
        <v>0.045368055558356</v>
      </c>
      <c r="H244" s="15" t="n">
        <v>11.0209704569961</v>
      </c>
      <c r="I244" s="16" t="n">
        <v>0.00378067129652967</v>
      </c>
      <c r="J244" s="17" t="s">
        <v>38</v>
      </c>
      <c r="K244" s="13" t="n">
        <v>200</v>
      </c>
    </row>
    <row r="245" customFormat="false" ht="15" hidden="false" customHeight="false" outlineLevel="0" collapsed="false">
      <c r="A245" s="10" t="n">
        <v>243</v>
      </c>
      <c r="B245" s="11" t="n">
        <v>271</v>
      </c>
      <c r="C245" s="12" t="s">
        <v>306</v>
      </c>
      <c r="D245" s="13" t="s">
        <v>53</v>
      </c>
      <c r="E245" s="12" t="s">
        <v>37</v>
      </c>
      <c r="F245" s="13" t="n">
        <v>1988</v>
      </c>
      <c r="G245" s="14" t="n">
        <v>0.0454259259277023</v>
      </c>
      <c r="H245" s="15" t="n">
        <v>11.0069302890111</v>
      </c>
      <c r="I245" s="16" t="n">
        <v>0.00378549382730853</v>
      </c>
      <c r="J245" s="17" t="s">
        <v>182</v>
      </c>
      <c r="K245" s="13" t="n">
        <v>23</v>
      </c>
    </row>
    <row r="246" customFormat="false" ht="15" hidden="false" customHeight="false" outlineLevel="0" collapsed="false">
      <c r="A246" s="10" t="n">
        <v>244</v>
      </c>
      <c r="B246" s="11" t="n">
        <v>122</v>
      </c>
      <c r="C246" s="12" t="s">
        <v>307</v>
      </c>
      <c r="D246" s="13" t="s">
        <v>15</v>
      </c>
      <c r="E246" s="12" t="s">
        <v>64</v>
      </c>
      <c r="F246" s="13" t="n">
        <v>1946</v>
      </c>
      <c r="G246" s="14" t="n">
        <v>0.045437499997206</v>
      </c>
      <c r="H246" s="15" t="n">
        <v>11.0041265481319</v>
      </c>
      <c r="I246" s="16" t="n">
        <v>0.0037864583331005</v>
      </c>
      <c r="J246" s="17" t="s">
        <v>38</v>
      </c>
      <c r="K246" s="13" t="n">
        <v>201</v>
      </c>
    </row>
    <row r="247" customFormat="false" ht="15" hidden="false" customHeight="false" outlineLevel="0" collapsed="false">
      <c r="A247" s="10" t="n">
        <v>245</v>
      </c>
      <c r="B247" s="11" t="n">
        <v>121</v>
      </c>
      <c r="C247" s="12" t="s">
        <v>308</v>
      </c>
      <c r="D247" s="13" t="s">
        <v>15</v>
      </c>
      <c r="E247" s="12" t="s">
        <v>64</v>
      </c>
      <c r="F247" s="13" t="n">
        <v>1947</v>
      </c>
      <c r="G247" s="14" t="n">
        <v>0.045506944443332</v>
      </c>
      <c r="H247" s="15" t="n">
        <v>10.9873340457439</v>
      </c>
      <c r="I247" s="16" t="n">
        <v>0.00379224537027767</v>
      </c>
      <c r="J247" s="17" t="s">
        <v>38</v>
      </c>
      <c r="K247" s="13" t="n">
        <v>202</v>
      </c>
    </row>
    <row r="248" customFormat="false" ht="15" hidden="false" customHeight="false" outlineLevel="0" collapsed="false">
      <c r="A248" s="10" t="n">
        <v>246</v>
      </c>
      <c r="B248" s="11" t="n">
        <v>340</v>
      </c>
      <c r="C248" s="12" t="s">
        <v>309</v>
      </c>
      <c r="D248" s="13" t="s">
        <v>53</v>
      </c>
      <c r="E248" s="12" t="s">
        <v>93</v>
      </c>
      <c r="F248" s="13" t="n">
        <v>1975</v>
      </c>
      <c r="G248" s="14" t="n">
        <v>0.0455185185201117</v>
      </c>
      <c r="H248" s="15" t="n">
        <v>10.9845402762632</v>
      </c>
      <c r="I248" s="16" t="n">
        <v>0.00379320987667597</v>
      </c>
      <c r="J248" s="17" t="s">
        <v>182</v>
      </c>
      <c r="K248" s="13" t="n">
        <v>24</v>
      </c>
    </row>
    <row r="249" customFormat="false" ht="15" hidden="false" customHeight="false" outlineLevel="0" collapsed="false">
      <c r="A249" s="10" t="n">
        <v>247</v>
      </c>
      <c r="B249" s="11" t="n">
        <v>411</v>
      </c>
      <c r="C249" s="12" t="s">
        <v>310</v>
      </c>
      <c r="D249" s="13" t="s">
        <v>15</v>
      </c>
      <c r="E249" s="12" t="s">
        <v>71</v>
      </c>
      <c r="F249" s="13" t="n">
        <v>1964</v>
      </c>
      <c r="G249" s="14" t="n">
        <v>0.0455995370357414</v>
      </c>
      <c r="H249" s="15" t="n">
        <v>10.9650236055707</v>
      </c>
      <c r="I249" s="16" t="n">
        <v>0.00379996141964512</v>
      </c>
      <c r="J249" s="17" t="s">
        <v>38</v>
      </c>
      <c r="K249" s="13" t="n">
        <v>203</v>
      </c>
    </row>
    <row r="250" customFormat="false" ht="15" hidden="false" customHeight="false" outlineLevel="0" collapsed="false">
      <c r="A250" s="10" t="n">
        <v>248</v>
      </c>
      <c r="B250" s="11" t="n">
        <v>439</v>
      </c>
      <c r="C250" s="12" t="s">
        <v>311</v>
      </c>
      <c r="D250" s="13" t="s">
        <v>15</v>
      </c>
      <c r="E250" s="12" t="s">
        <v>27</v>
      </c>
      <c r="F250" s="13" t="n">
        <v>1965</v>
      </c>
      <c r="G250" s="14" t="n">
        <v>0.0456226851820247</v>
      </c>
      <c r="H250" s="15" t="n">
        <v>10.9594601458706</v>
      </c>
      <c r="I250" s="16" t="n">
        <v>0.00380189043183539</v>
      </c>
      <c r="J250" s="17" t="s">
        <v>38</v>
      </c>
      <c r="K250" s="13" t="n">
        <v>204</v>
      </c>
    </row>
    <row r="251" customFormat="false" ht="15" hidden="false" customHeight="false" outlineLevel="0" collapsed="false">
      <c r="A251" s="10" t="n">
        <v>249</v>
      </c>
      <c r="B251" s="11" t="n">
        <v>324</v>
      </c>
      <c r="C251" s="12" t="s">
        <v>312</v>
      </c>
      <c r="D251" s="13" t="s">
        <v>53</v>
      </c>
      <c r="E251" s="12" t="s">
        <v>117</v>
      </c>
      <c r="F251" s="13" t="n">
        <v>1966</v>
      </c>
      <c r="G251" s="14" t="n">
        <v>0.0457152777744341</v>
      </c>
      <c r="H251" s="15" t="n">
        <v>10.9372626470099</v>
      </c>
      <c r="I251" s="16" t="n">
        <v>0.00380960648120284</v>
      </c>
      <c r="J251" s="17" t="s">
        <v>182</v>
      </c>
      <c r="K251" s="13" t="n">
        <v>25</v>
      </c>
    </row>
    <row r="252" customFormat="false" ht="15" hidden="false" customHeight="false" outlineLevel="0" collapsed="false">
      <c r="A252" s="10" t="n">
        <v>250</v>
      </c>
      <c r="B252" s="11" t="n">
        <v>429</v>
      </c>
      <c r="C252" s="12" t="s">
        <v>313</v>
      </c>
      <c r="D252" s="13" t="s">
        <v>15</v>
      </c>
      <c r="E252" s="12" t="s">
        <v>193</v>
      </c>
      <c r="F252" s="13" t="n">
        <v>1969</v>
      </c>
      <c r="G252" s="14" t="n">
        <v>0.0457268518512137</v>
      </c>
      <c r="H252" s="15" t="n">
        <v>10.9344942797922</v>
      </c>
      <c r="I252" s="16" t="n">
        <v>0.00381057098760114</v>
      </c>
      <c r="J252" s="17" t="s">
        <v>38</v>
      </c>
      <c r="K252" s="13" t="n">
        <v>205</v>
      </c>
    </row>
    <row r="253" customFormat="false" ht="15" hidden="false" customHeight="false" outlineLevel="0" collapsed="false">
      <c r="A253" s="10" t="n">
        <v>251</v>
      </c>
      <c r="B253" s="11" t="n">
        <v>413</v>
      </c>
      <c r="C253" s="12" t="s">
        <v>314</v>
      </c>
      <c r="D253" s="13" t="s">
        <v>15</v>
      </c>
      <c r="E253" s="12" t="s">
        <v>71</v>
      </c>
      <c r="F253" s="13" t="n">
        <v>1972</v>
      </c>
      <c r="G253" s="14" t="n">
        <v>0.0458194444436231</v>
      </c>
      <c r="H253" s="15" t="n">
        <v>10.9123976964672</v>
      </c>
      <c r="I253" s="16" t="n">
        <v>0.00381828703696859</v>
      </c>
      <c r="J253" s="17" t="s">
        <v>38</v>
      </c>
      <c r="K253" s="13" t="n">
        <v>206</v>
      </c>
    </row>
    <row r="254" customFormat="false" ht="15" hidden="false" customHeight="false" outlineLevel="0" collapsed="false">
      <c r="A254" s="10" t="n">
        <v>252</v>
      </c>
      <c r="B254" s="11" t="n">
        <v>369</v>
      </c>
      <c r="C254" s="12" t="s">
        <v>315</v>
      </c>
      <c r="D254" s="13" t="s">
        <v>15</v>
      </c>
      <c r="E254" s="12" t="s">
        <v>277</v>
      </c>
      <c r="F254" s="13" t="n">
        <v>1974</v>
      </c>
      <c r="G254" s="14" t="n">
        <v>0.0459004629665287</v>
      </c>
      <c r="H254" s="15" t="n">
        <v>10.8931363146513</v>
      </c>
      <c r="I254" s="16" t="n">
        <v>0.00382503858054406</v>
      </c>
      <c r="J254" s="17" t="s">
        <v>38</v>
      </c>
      <c r="K254" s="13" t="n">
        <v>207</v>
      </c>
    </row>
    <row r="255" customFormat="false" ht="15" hidden="false" customHeight="false" outlineLevel="0" collapsed="false">
      <c r="A255" s="10" t="n">
        <v>253</v>
      </c>
      <c r="B255" s="11" t="n">
        <v>437</v>
      </c>
      <c r="C255" s="12" t="s">
        <v>316</v>
      </c>
      <c r="D255" s="13" t="s">
        <v>15</v>
      </c>
      <c r="E255" s="12" t="s">
        <v>195</v>
      </c>
      <c r="F255" s="13" t="n">
        <v>1975</v>
      </c>
      <c r="G255" s="14" t="n">
        <v>0.0459120370360324</v>
      </c>
      <c r="H255" s="15" t="n">
        <v>10.8903902392219</v>
      </c>
      <c r="I255" s="16" t="n">
        <v>0.00382600308633604</v>
      </c>
      <c r="J255" s="17" t="s">
        <v>38</v>
      </c>
      <c r="K255" s="13" t="n">
        <v>208</v>
      </c>
    </row>
    <row r="256" customFormat="false" ht="15" hidden="false" customHeight="false" outlineLevel="0" collapsed="false">
      <c r="A256" s="10" t="n">
        <v>254</v>
      </c>
      <c r="B256" s="11" t="n">
        <v>427</v>
      </c>
      <c r="C256" s="12" t="s">
        <v>317</v>
      </c>
      <c r="D256" s="13" t="s">
        <v>15</v>
      </c>
      <c r="E256" s="12" t="s">
        <v>318</v>
      </c>
      <c r="F256" s="13" t="n">
        <v>1966</v>
      </c>
      <c r="G256" s="14" t="n">
        <v>0.0459236111128121</v>
      </c>
      <c r="H256" s="15" t="n">
        <v>10.8876455462473</v>
      </c>
      <c r="I256" s="16" t="n">
        <v>0.00382696759273434</v>
      </c>
      <c r="J256" s="17" t="s">
        <v>38</v>
      </c>
      <c r="K256" s="13" t="n">
        <v>209</v>
      </c>
    </row>
    <row r="257" customFormat="false" ht="15" hidden="false" customHeight="false" outlineLevel="0" collapsed="false">
      <c r="A257" s="10" t="n">
        <v>255</v>
      </c>
      <c r="B257" s="11" t="n">
        <v>431</v>
      </c>
      <c r="C257" s="12" t="s">
        <v>319</v>
      </c>
      <c r="D257" s="13" t="s">
        <v>15</v>
      </c>
      <c r="E257" s="12" t="s">
        <v>68</v>
      </c>
      <c r="F257" s="13" t="n">
        <v>1967</v>
      </c>
      <c r="G257" s="14" t="n">
        <v>0.0459583333358751</v>
      </c>
      <c r="H257" s="15" t="n">
        <v>10.8794197636775</v>
      </c>
      <c r="I257" s="16" t="n">
        <v>0.00382986111132292</v>
      </c>
      <c r="J257" s="17" t="s">
        <v>38</v>
      </c>
      <c r="K257" s="13" t="n">
        <v>210</v>
      </c>
    </row>
    <row r="258" customFormat="false" ht="15" hidden="false" customHeight="false" outlineLevel="0" collapsed="false">
      <c r="A258" s="10" t="n">
        <v>256</v>
      </c>
      <c r="B258" s="11" t="n">
        <v>426</v>
      </c>
      <c r="C258" s="12" t="s">
        <v>320</v>
      </c>
      <c r="D258" s="13" t="s">
        <v>15</v>
      </c>
      <c r="E258" s="12" t="s">
        <v>35</v>
      </c>
      <c r="F258" s="13" t="n">
        <v>1967</v>
      </c>
      <c r="G258" s="14" t="n">
        <v>0.0463518518517958</v>
      </c>
      <c r="H258" s="15" t="n">
        <v>10.787055533373</v>
      </c>
      <c r="I258" s="16" t="n">
        <v>0.00386265432098298</v>
      </c>
      <c r="J258" s="17" t="s">
        <v>38</v>
      </c>
      <c r="K258" s="13" t="n">
        <v>211</v>
      </c>
    </row>
    <row r="259" customFormat="false" ht="15" hidden="false" customHeight="false" outlineLevel="0" collapsed="false">
      <c r="A259" s="10" t="n">
        <v>257</v>
      </c>
      <c r="B259" s="11" t="n">
        <v>164</v>
      </c>
      <c r="C259" s="12" t="s">
        <v>321</v>
      </c>
      <c r="D259" s="13" t="s">
        <v>15</v>
      </c>
      <c r="E259" s="12" t="s">
        <v>29</v>
      </c>
      <c r="F259" s="13" t="n">
        <v>1995</v>
      </c>
      <c r="G259" s="14" t="n">
        <v>0.0463634259285755</v>
      </c>
      <c r="H259" s="15" t="n">
        <v>10.7843626735062</v>
      </c>
      <c r="I259" s="16" t="n">
        <v>0.00386361882738129</v>
      </c>
      <c r="J259" s="17" t="s">
        <v>38</v>
      </c>
      <c r="K259" s="13" t="n">
        <v>212</v>
      </c>
    </row>
    <row r="260" customFormat="false" ht="15" hidden="false" customHeight="false" outlineLevel="0" collapsed="false">
      <c r="A260" s="10" t="n">
        <v>258</v>
      </c>
      <c r="B260" s="11" t="n">
        <v>264</v>
      </c>
      <c r="C260" s="12" t="s">
        <v>322</v>
      </c>
      <c r="D260" s="13" t="s">
        <v>15</v>
      </c>
      <c r="E260" s="12" t="s">
        <v>19</v>
      </c>
      <c r="F260" s="13" t="n">
        <v>1978</v>
      </c>
      <c r="G260" s="14" t="n">
        <v>0.0464560185209848</v>
      </c>
      <c r="H260" s="15" t="n">
        <v>10.7628681044662</v>
      </c>
      <c r="I260" s="16" t="n">
        <v>0.00387133487674873</v>
      </c>
      <c r="J260" s="17" t="s">
        <v>38</v>
      </c>
      <c r="K260" s="13" t="n">
        <v>213</v>
      </c>
    </row>
    <row r="261" customFormat="false" ht="15" hidden="false" customHeight="false" outlineLevel="0" collapsed="false">
      <c r="A261" s="10" t="n">
        <v>259</v>
      </c>
      <c r="B261" s="11" t="n">
        <v>126</v>
      </c>
      <c r="C261" s="12" t="s">
        <v>323</v>
      </c>
      <c r="D261" s="13" t="s">
        <v>53</v>
      </c>
      <c r="E261" s="12" t="s">
        <v>73</v>
      </c>
      <c r="F261" s="13" t="n">
        <v>1962</v>
      </c>
      <c r="G261" s="14" t="n">
        <v>0.0466527777753072</v>
      </c>
      <c r="H261" s="15" t="n">
        <v>10.7174754396864</v>
      </c>
      <c r="I261" s="16" t="n">
        <v>0.0038877314812756</v>
      </c>
      <c r="J261" s="17" t="s">
        <v>182</v>
      </c>
      <c r="K261" s="13" t="n">
        <v>26</v>
      </c>
    </row>
    <row r="262" customFormat="false" ht="15" hidden="false" customHeight="false" outlineLevel="0" collapsed="false">
      <c r="A262" s="10" t="n">
        <v>260</v>
      </c>
      <c r="B262" s="11" t="n">
        <v>321</v>
      </c>
      <c r="C262" s="12" t="s">
        <v>324</v>
      </c>
      <c r="D262" s="13" t="s">
        <v>53</v>
      </c>
      <c r="E262" s="12" t="s">
        <v>117</v>
      </c>
      <c r="F262" s="13" t="n">
        <v>1964</v>
      </c>
      <c r="G262" s="14" t="n">
        <v>0.0473472222220153</v>
      </c>
      <c r="H262" s="15" t="n">
        <v>10.5602816075557</v>
      </c>
      <c r="I262" s="16" t="n">
        <v>0.00394560185183461</v>
      </c>
      <c r="J262" s="17" t="s">
        <v>182</v>
      </c>
      <c r="K262" s="13" t="n">
        <v>27</v>
      </c>
    </row>
    <row r="263" customFormat="false" ht="15" hidden="false" customHeight="false" outlineLevel="0" collapsed="false">
      <c r="A263" s="10" t="n">
        <v>261</v>
      </c>
      <c r="B263" s="11" t="n">
        <v>185</v>
      </c>
      <c r="C263" s="12" t="s">
        <v>325</v>
      </c>
      <c r="D263" s="13" t="s">
        <v>53</v>
      </c>
      <c r="E263" s="12" t="s">
        <v>16</v>
      </c>
      <c r="F263" s="13" t="n">
        <v>1982</v>
      </c>
      <c r="G263" s="14" t="n">
        <v>0.0475787037066766</v>
      </c>
      <c r="H263" s="15" t="n">
        <v>10.5089033758151</v>
      </c>
      <c r="I263" s="16" t="n">
        <v>0.00396489197555638</v>
      </c>
      <c r="J263" s="17" t="s">
        <v>182</v>
      </c>
      <c r="K263" s="13" t="n">
        <v>28</v>
      </c>
    </row>
    <row r="264" customFormat="false" ht="15" hidden="false" customHeight="false" outlineLevel="0" collapsed="false">
      <c r="A264" s="10" t="n">
        <v>262</v>
      </c>
      <c r="B264" s="11" t="n">
        <v>400</v>
      </c>
      <c r="C264" s="12" t="s">
        <v>326</v>
      </c>
      <c r="D264" s="13" t="s">
        <v>15</v>
      </c>
      <c r="E264" s="12" t="s">
        <v>71</v>
      </c>
      <c r="F264" s="13" t="n">
        <v>1974</v>
      </c>
      <c r="G264" s="14" t="n">
        <v>0.047671296299086</v>
      </c>
      <c r="H264" s="15" t="n">
        <v>10.4884917931126</v>
      </c>
      <c r="I264" s="16" t="n">
        <v>0.00397260802492383</v>
      </c>
      <c r="J264" s="17" t="s">
        <v>38</v>
      </c>
      <c r="K264" s="13" t="n">
        <v>214</v>
      </c>
    </row>
    <row r="265" customFormat="false" ht="15" hidden="false" customHeight="false" outlineLevel="0" collapsed="false">
      <c r="A265" s="10" t="n">
        <v>263</v>
      </c>
      <c r="B265" s="11" t="n">
        <v>159</v>
      </c>
      <c r="C265" s="12" t="s">
        <v>327</v>
      </c>
      <c r="D265" s="13" t="s">
        <v>15</v>
      </c>
      <c r="E265" s="12" t="s">
        <v>29</v>
      </c>
      <c r="F265" s="13" t="n">
        <v>1984</v>
      </c>
      <c r="G265" s="14" t="n">
        <v>0.0476828703685897</v>
      </c>
      <c r="H265" s="15" t="n">
        <v>10.4859459200964</v>
      </c>
      <c r="I265" s="16" t="n">
        <v>0.0039735725307158</v>
      </c>
      <c r="J265" s="17" t="s">
        <v>38</v>
      </c>
      <c r="K265" s="13" t="n">
        <v>215</v>
      </c>
    </row>
    <row r="266" customFormat="false" ht="15" hidden="false" customHeight="false" outlineLevel="0" collapsed="false">
      <c r="A266" s="10" t="n">
        <v>264</v>
      </c>
      <c r="B266" s="11" t="n">
        <v>420</v>
      </c>
      <c r="C266" s="12" t="s">
        <v>328</v>
      </c>
      <c r="D266" s="13" t="s">
        <v>53</v>
      </c>
      <c r="E266" s="12" t="s">
        <v>71</v>
      </c>
      <c r="F266" s="13" t="n">
        <v>1975</v>
      </c>
      <c r="G266" s="14" t="n">
        <v>0.0480763888917863</v>
      </c>
      <c r="H266" s="15" t="n">
        <v>10.4001155562127</v>
      </c>
      <c r="I266" s="16" t="n">
        <v>0.00400636574098219</v>
      </c>
      <c r="J266" s="17" t="s">
        <v>182</v>
      </c>
      <c r="K266" s="13" t="n">
        <v>29</v>
      </c>
    </row>
    <row r="267" customFormat="false" ht="15" hidden="false" customHeight="false" outlineLevel="0" collapsed="false">
      <c r="A267" s="10" t="n">
        <v>265</v>
      </c>
      <c r="B267" s="11" t="n">
        <v>158</v>
      </c>
      <c r="C267" s="12" t="s">
        <v>329</v>
      </c>
      <c r="D267" s="13" t="s">
        <v>53</v>
      </c>
      <c r="E267" s="12" t="s">
        <v>29</v>
      </c>
      <c r="F267" s="13" t="n">
        <v>1993</v>
      </c>
      <c r="G267" s="14" t="n">
        <v>0.0481111111075734</v>
      </c>
      <c r="H267" s="15" t="n">
        <v>10.3926097005332</v>
      </c>
      <c r="I267" s="16" t="n">
        <v>0.00400925925896445</v>
      </c>
      <c r="J267" s="17" t="s">
        <v>182</v>
      </c>
      <c r="K267" s="13" t="n">
        <v>30</v>
      </c>
    </row>
    <row r="268" customFormat="false" ht="15" hidden="false" customHeight="false" outlineLevel="0" collapsed="false">
      <c r="A268" s="10" t="n">
        <v>266</v>
      </c>
      <c r="B268" s="11" t="n">
        <v>116</v>
      </c>
      <c r="C268" s="12" t="s">
        <v>330</v>
      </c>
      <c r="D268" s="13" t="s">
        <v>15</v>
      </c>
      <c r="E268" s="12" t="s">
        <v>64</v>
      </c>
      <c r="F268" s="13" t="n">
        <v>1961</v>
      </c>
      <c r="G268" s="14" t="n">
        <v>0.0485509259233368</v>
      </c>
      <c r="H268" s="15" t="n">
        <v>10.2984647664498</v>
      </c>
      <c r="I268" s="16" t="n">
        <v>0.0040459104936114</v>
      </c>
      <c r="J268" s="17" t="s">
        <v>38</v>
      </c>
      <c r="K268" s="13" t="n">
        <v>216</v>
      </c>
    </row>
    <row r="269" customFormat="false" ht="15" hidden="false" customHeight="false" outlineLevel="0" collapsed="false">
      <c r="A269" s="10" t="n">
        <v>267</v>
      </c>
      <c r="B269" s="11" t="n">
        <v>348</v>
      </c>
      <c r="C269" s="12" t="s">
        <v>331</v>
      </c>
      <c r="D269" s="13" t="s">
        <v>15</v>
      </c>
      <c r="E269" s="12" t="s">
        <v>68</v>
      </c>
      <c r="F269" s="13" t="n">
        <v>1959</v>
      </c>
      <c r="G269" s="14" t="n">
        <v>0.0486435185157461</v>
      </c>
      <c r="H269" s="15" t="n">
        <v>10.278861711826</v>
      </c>
      <c r="I269" s="16" t="n">
        <v>0.00405362654297884</v>
      </c>
      <c r="J269" s="17" t="s">
        <v>38</v>
      </c>
      <c r="K269" s="13" t="n">
        <v>217</v>
      </c>
    </row>
    <row r="270" customFormat="false" ht="15" hidden="false" customHeight="false" outlineLevel="0" collapsed="false">
      <c r="A270" s="10" t="n">
        <v>268</v>
      </c>
      <c r="B270" s="11" t="n">
        <v>182</v>
      </c>
      <c r="C270" s="12" t="s">
        <v>332</v>
      </c>
      <c r="D270" s="13" t="s">
        <v>53</v>
      </c>
      <c r="E270" s="12" t="s">
        <v>16</v>
      </c>
      <c r="F270" s="13" t="n">
        <v>1978</v>
      </c>
      <c r="G270" s="14" t="n">
        <v>0.0487129629618721</v>
      </c>
      <c r="H270" s="15" t="n">
        <v>10.2642083256433</v>
      </c>
      <c r="I270" s="16" t="n">
        <v>0.00405941358015601</v>
      </c>
      <c r="J270" s="17" t="s">
        <v>182</v>
      </c>
      <c r="K270" s="13" t="n">
        <v>31</v>
      </c>
    </row>
    <row r="271" customFormat="false" ht="15" hidden="false" customHeight="false" outlineLevel="0" collapsed="false">
      <c r="A271" s="10" t="n">
        <v>269</v>
      </c>
      <c r="B271" s="11" t="n">
        <v>393</v>
      </c>
      <c r="C271" s="12" t="s">
        <v>333</v>
      </c>
      <c r="D271" s="13" t="s">
        <v>53</v>
      </c>
      <c r="E271" s="12" t="s">
        <v>71</v>
      </c>
      <c r="F271" s="13" t="n">
        <v>1974</v>
      </c>
      <c r="G271" s="14" t="n">
        <v>0.0488055555542815</v>
      </c>
      <c r="H271" s="15" t="n">
        <v>10.2447353446044</v>
      </c>
      <c r="I271" s="16" t="n">
        <v>0.00406712962952345</v>
      </c>
      <c r="J271" s="17" t="s">
        <v>182</v>
      </c>
      <c r="K271" s="13" t="n">
        <v>32</v>
      </c>
    </row>
    <row r="272" customFormat="false" ht="15" hidden="false" customHeight="false" outlineLevel="0" collapsed="false">
      <c r="A272" s="10" t="n">
        <v>270</v>
      </c>
      <c r="B272" s="11" t="n">
        <v>217</v>
      </c>
      <c r="C272" s="12" t="s">
        <v>334</v>
      </c>
      <c r="D272" s="13" t="s">
        <v>15</v>
      </c>
      <c r="E272" s="12" t="s">
        <v>104</v>
      </c>
      <c r="F272" s="13" t="n">
        <v>1959</v>
      </c>
      <c r="G272" s="14" t="n">
        <v>0.0495462962935562</v>
      </c>
      <c r="H272" s="15" t="n">
        <v>10.091571669405</v>
      </c>
      <c r="I272" s="16" t="n">
        <v>0.00412885802446302</v>
      </c>
      <c r="J272" s="17" t="s">
        <v>38</v>
      </c>
      <c r="K272" s="13" t="n">
        <v>218</v>
      </c>
    </row>
    <row r="273" customFormat="false" ht="15" hidden="false" customHeight="false" outlineLevel="0" collapsed="false">
      <c r="A273" s="10" t="n">
        <v>271</v>
      </c>
      <c r="B273" s="11" t="n">
        <v>218</v>
      </c>
      <c r="C273" s="12" t="s">
        <v>335</v>
      </c>
      <c r="D273" s="13" t="s">
        <v>15</v>
      </c>
      <c r="E273" s="12" t="s">
        <v>104</v>
      </c>
      <c r="F273" s="13" t="n">
        <v>1973</v>
      </c>
      <c r="G273" s="14" t="n">
        <v>0.0495578703703359</v>
      </c>
      <c r="H273" s="15" t="n">
        <v>10.0892148162058</v>
      </c>
      <c r="I273" s="16" t="n">
        <v>0.00412982253086132</v>
      </c>
      <c r="J273" s="17" t="s">
        <v>38</v>
      </c>
      <c r="K273" s="13" t="n">
        <v>219</v>
      </c>
    </row>
    <row r="274" customFormat="false" ht="15" hidden="false" customHeight="false" outlineLevel="0" collapsed="false">
      <c r="A274" s="10" t="n">
        <v>272</v>
      </c>
      <c r="B274" s="11" t="n">
        <v>221</v>
      </c>
      <c r="C274" s="12" t="s">
        <v>336</v>
      </c>
      <c r="D274" s="13" t="s">
        <v>53</v>
      </c>
      <c r="E274" s="12" t="s">
        <v>104</v>
      </c>
      <c r="F274" s="13" t="n">
        <v>1974</v>
      </c>
      <c r="G274" s="14" t="n">
        <v>0.0495694444471155</v>
      </c>
      <c r="H274" s="15" t="n">
        <v>10.0868590636201</v>
      </c>
      <c r="I274" s="16" t="n">
        <v>0.00413078703725963</v>
      </c>
      <c r="J274" s="17" t="s">
        <v>182</v>
      </c>
      <c r="K274" s="13" t="n">
        <v>33</v>
      </c>
    </row>
    <row r="275" customFormat="false" ht="15" hidden="false" customHeight="false" outlineLevel="0" collapsed="false">
      <c r="A275" s="10" t="n">
        <v>273</v>
      </c>
      <c r="B275" s="11" t="n">
        <v>316</v>
      </c>
      <c r="C275" s="12" t="s">
        <v>337</v>
      </c>
      <c r="D275" s="13" t="s">
        <v>15</v>
      </c>
      <c r="E275" s="12" t="s">
        <v>106</v>
      </c>
      <c r="F275" s="13" t="n">
        <v>1955</v>
      </c>
      <c r="G275" s="14" t="n">
        <v>0.0495810185166192</v>
      </c>
      <c r="H275" s="15" t="n">
        <v>10.084504412357</v>
      </c>
      <c r="I275" s="16" t="n">
        <v>0.0041317515430516</v>
      </c>
      <c r="J275" s="17" t="s">
        <v>38</v>
      </c>
      <c r="K275" s="13" t="n">
        <v>220</v>
      </c>
    </row>
    <row r="276" customFormat="false" ht="15" hidden="false" customHeight="false" outlineLevel="0" collapsed="false">
      <c r="A276" s="10" t="n">
        <v>274</v>
      </c>
      <c r="B276" s="11" t="n">
        <v>328</v>
      </c>
      <c r="C276" s="12" t="s">
        <v>338</v>
      </c>
      <c r="D276" s="13" t="s">
        <v>53</v>
      </c>
      <c r="E276" s="12" t="s">
        <v>117</v>
      </c>
      <c r="F276" s="13" t="n">
        <v>1957</v>
      </c>
      <c r="G276" s="14" t="n">
        <v>0.0495925925933989</v>
      </c>
      <c r="H276" s="15" t="n">
        <v>10.082150858686</v>
      </c>
      <c r="I276" s="16" t="n">
        <v>0.00413271604944991</v>
      </c>
      <c r="J276" s="17" t="s">
        <v>182</v>
      </c>
      <c r="K276" s="13" t="n">
        <v>34</v>
      </c>
    </row>
    <row r="277" customFormat="false" ht="15" hidden="false" customHeight="false" outlineLevel="0" collapsed="false">
      <c r="A277" s="10" t="n">
        <v>275</v>
      </c>
      <c r="B277" s="11" t="n">
        <v>443</v>
      </c>
      <c r="C277" s="12" t="s">
        <v>339</v>
      </c>
      <c r="D277" s="13" t="s">
        <v>15</v>
      </c>
      <c r="E277" s="12" t="s">
        <v>193</v>
      </c>
      <c r="F277" s="13" t="n">
        <v>1969</v>
      </c>
      <c r="G277" s="14" t="n">
        <v>0.0498819444474066</v>
      </c>
      <c r="H277" s="15" t="n">
        <v>10.0236669909125</v>
      </c>
      <c r="I277" s="16" t="n">
        <v>0.00415682870395055</v>
      </c>
      <c r="J277" s="17" t="s">
        <v>38</v>
      </c>
      <c r="K277" s="13" t="n">
        <v>221</v>
      </c>
    </row>
    <row r="278" customFormat="false" ht="15" hidden="false" customHeight="false" outlineLevel="0" collapsed="false">
      <c r="A278" s="10" t="n">
        <v>276</v>
      </c>
      <c r="B278" s="11" t="n">
        <v>315</v>
      </c>
      <c r="C278" s="12" t="s">
        <v>340</v>
      </c>
      <c r="D278" s="13" t="s">
        <v>15</v>
      </c>
      <c r="E278" s="12" t="s">
        <v>106</v>
      </c>
      <c r="F278" s="13" t="n">
        <v>1950</v>
      </c>
      <c r="G278" s="14" t="n">
        <v>0.050113425924792</v>
      </c>
      <c r="H278" s="15" t="n">
        <v>9.97736616032554</v>
      </c>
      <c r="I278" s="16" t="n">
        <v>0.004176118827066</v>
      </c>
      <c r="J278" s="17" t="s">
        <v>38</v>
      </c>
      <c r="K278" s="13" t="n">
        <v>222</v>
      </c>
    </row>
    <row r="279" customFormat="false" ht="15" hidden="false" customHeight="false" outlineLevel="0" collapsed="false">
      <c r="A279" s="10" t="n">
        <v>277</v>
      </c>
      <c r="B279" s="11" t="n">
        <v>403</v>
      </c>
      <c r="C279" s="12" t="s">
        <v>341</v>
      </c>
      <c r="D279" s="13" t="s">
        <v>15</v>
      </c>
      <c r="E279" s="12" t="s">
        <v>71</v>
      </c>
      <c r="F279" s="13" t="n">
        <v>1969</v>
      </c>
      <c r="G279" s="14" t="n">
        <v>0.050217592593981</v>
      </c>
      <c r="H279" s="15" t="n">
        <v>9.95667004674234</v>
      </c>
      <c r="I279" s="16" t="n">
        <v>0.00418479938283175</v>
      </c>
      <c r="J279" s="17" t="s">
        <v>38</v>
      </c>
      <c r="K279" s="13" t="n">
        <v>223</v>
      </c>
    </row>
    <row r="280" customFormat="false" ht="15" hidden="false" customHeight="false" outlineLevel="0" collapsed="false">
      <c r="A280" s="10" t="n">
        <v>278</v>
      </c>
      <c r="B280" s="11" t="n">
        <v>240</v>
      </c>
      <c r="C280" s="12" t="s">
        <v>342</v>
      </c>
      <c r="D280" s="13" t="s">
        <v>15</v>
      </c>
      <c r="E280" s="12" t="s">
        <v>60</v>
      </c>
      <c r="F280" s="13" t="n">
        <v>1977</v>
      </c>
      <c r="G280" s="14" t="n">
        <v>0.0502291666634847</v>
      </c>
      <c r="H280" s="15" t="n">
        <v>9.95437577831622</v>
      </c>
      <c r="I280" s="16" t="n">
        <v>0.00418576388862372</v>
      </c>
      <c r="J280" s="17" t="s">
        <v>38</v>
      </c>
      <c r="K280" s="13" t="n">
        <v>224</v>
      </c>
    </row>
    <row r="281" customFormat="false" ht="15" hidden="false" customHeight="false" outlineLevel="0" collapsed="false">
      <c r="A281" s="10" t="n">
        <v>279</v>
      </c>
      <c r="B281" s="11" t="n">
        <v>390</v>
      </c>
      <c r="C281" s="12" t="s">
        <v>343</v>
      </c>
      <c r="D281" s="13" t="s">
        <v>15</v>
      </c>
      <c r="E281" s="12" t="s">
        <v>71</v>
      </c>
      <c r="F281" s="13" t="n">
        <v>1993</v>
      </c>
      <c r="G281" s="14" t="n">
        <v>0.0503449074094533</v>
      </c>
      <c r="H281" s="15" t="n">
        <v>9.93149110263563</v>
      </c>
      <c r="I281" s="16" t="n">
        <v>0.00419540895078778</v>
      </c>
      <c r="J281" s="17" t="s">
        <v>38</v>
      </c>
      <c r="K281" s="13" t="n">
        <v>225</v>
      </c>
    </row>
    <row r="282" customFormat="false" ht="15" hidden="false" customHeight="false" outlineLevel="0" collapsed="false">
      <c r="A282" s="10" t="n">
        <v>280</v>
      </c>
      <c r="B282" s="11" t="n">
        <v>149</v>
      </c>
      <c r="C282" s="12" t="s">
        <v>344</v>
      </c>
      <c r="D282" s="13" t="s">
        <v>15</v>
      </c>
      <c r="E282" s="12" t="s">
        <v>80</v>
      </c>
      <c r="F282" s="13" t="n">
        <v>1943</v>
      </c>
      <c r="G282" s="14" t="n">
        <v>0.0504375000018626</v>
      </c>
      <c r="H282" s="15" t="n">
        <v>9.91325898352486</v>
      </c>
      <c r="I282" s="16" t="n">
        <v>0.00420312500015522</v>
      </c>
      <c r="J282" s="17" t="s">
        <v>38</v>
      </c>
      <c r="K282" s="13" t="n">
        <v>226</v>
      </c>
    </row>
    <row r="283" customFormat="false" ht="15" hidden="false" customHeight="false" outlineLevel="0" collapsed="false">
      <c r="A283" s="10" t="n">
        <v>281</v>
      </c>
      <c r="B283" s="11" t="n">
        <v>211</v>
      </c>
      <c r="C283" s="12" t="s">
        <v>345</v>
      </c>
      <c r="D283" s="13" t="s">
        <v>15</v>
      </c>
      <c r="E283" s="12" t="s">
        <v>16</v>
      </c>
      <c r="F283" s="13" t="n">
        <v>1990</v>
      </c>
      <c r="G283" s="14" t="n">
        <v>0.0504490740713663</v>
      </c>
      <c r="H283" s="15" t="n">
        <v>9.91098467521305</v>
      </c>
      <c r="I283" s="16" t="n">
        <v>0.0042040895059472</v>
      </c>
      <c r="J283" s="17" t="s">
        <v>38</v>
      </c>
      <c r="K283" s="13" t="n">
        <v>227</v>
      </c>
    </row>
    <row r="284" customFormat="false" ht="15" hidden="false" customHeight="false" outlineLevel="0" collapsed="false">
      <c r="A284" s="10" t="n">
        <v>282</v>
      </c>
      <c r="B284" s="11" t="n">
        <v>204</v>
      </c>
      <c r="C284" s="12" t="s">
        <v>346</v>
      </c>
      <c r="D284" s="13" t="s">
        <v>15</v>
      </c>
      <c r="E284" s="12" t="s">
        <v>16</v>
      </c>
      <c r="F284" s="13" t="n">
        <v>1969</v>
      </c>
      <c r="G284" s="14" t="n">
        <v>0.0506921296328073</v>
      </c>
      <c r="H284" s="15" t="n">
        <v>9.86346408449974</v>
      </c>
      <c r="I284" s="16" t="n">
        <v>0.00422434413606728</v>
      </c>
      <c r="J284" s="17" t="s">
        <v>38</v>
      </c>
      <c r="K284" s="13" t="n">
        <v>228</v>
      </c>
    </row>
    <row r="285" customFormat="false" ht="15" hidden="false" customHeight="false" outlineLevel="0" collapsed="false">
      <c r="A285" s="10" t="n">
        <v>283</v>
      </c>
      <c r="B285" s="11" t="n">
        <v>371</v>
      </c>
      <c r="C285" s="12" t="s">
        <v>347</v>
      </c>
      <c r="D285" s="13" t="s">
        <v>15</v>
      </c>
      <c r="E285" s="12" t="s">
        <v>277</v>
      </c>
      <c r="F285" s="13" t="n">
        <v>1975</v>
      </c>
      <c r="G285" s="14" t="n">
        <v>0.050877314817626</v>
      </c>
      <c r="H285" s="15" t="n">
        <v>9.82756267291801</v>
      </c>
      <c r="I285" s="16" t="n">
        <v>0.00423977623480217</v>
      </c>
      <c r="J285" s="17" t="s">
        <v>38</v>
      </c>
      <c r="K285" s="13" t="n">
        <v>229</v>
      </c>
    </row>
    <row r="286" customFormat="false" ht="15" hidden="false" customHeight="false" outlineLevel="0" collapsed="false">
      <c r="A286" s="10" t="n">
        <v>284</v>
      </c>
      <c r="B286" s="11" t="n">
        <v>225</v>
      </c>
      <c r="C286" s="12" t="s">
        <v>348</v>
      </c>
      <c r="D286" s="13" t="s">
        <v>53</v>
      </c>
      <c r="E286" s="12" t="s">
        <v>104</v>
      </c>
      <c r="F286" s="13" t="n">
        <v>1962</v>
      </c>
      <c r="G286" s="14" t="n">
        <v>0.0509699074100354</v>
      </c>
      <c r="H286" s="15" t="n">
        <v>9.80970979557942</v>
      </c>
      <c r="I286" s="16" t="n">
        <v>0.00424749228416961</v>
      </c>
      <c r="J286" s="17" t="s">
        <v>182</v>
      </c>
      <c r="K286" s="13" t="n">
        <v>35</v>
      </c>
    </row>
    <row r="287" customFormat="false" ht="15" hidden="false" customHeight="false" outlineLevel="0" collapsed="false">
      <c r="A287" s="10" t="n">
        <v>285</v>
      </c>
      <c r="B287" s="11" t="n">
        <v>320</v>
      </c>
      <c r="C287" s="12" t="s">
        <v>349</v>
      </c>
      <c r="D287" s="13" t="s">
        <v>15</v>
      </c>
      <c r="E287" s="12" t="s">
        <v>106</v>
      </c>
      <c r="F287" s="13" t="n">
        <v>1957</v>
      </c>
      <c r="G287" s="14" t="n">
        <v>0.0510277777793817</v>
      </c>
      <c r="H287" s="15" t="n">
        <v>9.79858464857605</v>
      </c>
      <c r="I287" s="16" t="n">
        <v>0.00425231481494848</v>
      </c>
      <c r="J287" s="17" t="s">
        <v>38</v>
      </c>
      <c r="K287" s="13" t="n">
        <v>230</v>
      </c>
    </row>
    <row r="288" customFormat="false" ht="15" hidden="false" customHeight="false" outlineLevel="0" collapsed="false">
      <c r="A288" s="10" t="n">
        <v>286</v>
      </c>
      <c r="B288" s="11" t="n">
        <v>106</v>
      </c>
      <c r="C288" s="12" t="s">
        <v>350</v>
      </c>
      <c r="D288" s="13" t="s">
        <v>53</v>
      </c>
      <c r="E288" s="12" t="s">
        <v>64</v>
      </c>
      <c r="F288" s="13" t="n">
        <v>1965</v>
      </c>
      <c r="G288" s="14" t="n">
        <v>0.0511435185180744</v>
      </c>
      <c r="H288" s="15" t="n">
        <v>9.77640988512155</v>
      </c>
      <c r="I288" s="16" t="n">
        <v>0.0042619598765062</v>
      </c>
      <c r="J288" s="17" t="s">
        <v>182</v>
      </c>
      <c r="K288" s="13" t="n">
        <v>36</v>
      </c>
    </row>
    <row r="289" customFormat="false" ht="15" hidden="false" customHeight="false" outlineLevel="0" collapsed="false">
      <c r="A289" s="10" t="n">
        <v>287</v>
      </c>
      <c r="B289" s="11" t="n">
        <v>370</v>
      </c>
      <c r="C289" s="12" t="s">
        <v>351</v>
      </c>
      <c r="D289" s="13" t="s">
        <v>53</v>
      </c>
      <c r="E289" s="12" t="s">
        <v>277</v>
      </c>
      <c r="F289" s="13" t="n">
        <v>1968</v>
      </c>
      <c r="G289" s="14" t="n">
        <v>0.0511666666643578</v>
      </c>
      <c r="H289" s="15" t="n">
        <v>9.771986971125</v>
      </c>
      <c r="I289" s="16" t="n">
        <v>0.00426388888869648</v>
      </c>
      <c r="J289" s="17" t="s">
        <v>182</v>
      </c>
      <c r="K289" s="13" t="n">
        <v>37</v>
      </c>
    </row>
    <row r="290" customFormat="false" ht="15" hidden="false" customHeight="false" outlineLevel="0" collapsed="false">
      <c r="A290" s="10" t="n">
        <v>288</v>
      </c>
      <c r="B290" s="11" t="n">
        <v>236</v>
      </c>
      <c r="C290" s="12" t="s">
        <v>352</v>
      </c>
      <c r="D290" s="13" t="s">
        <v>15</v>
      </c>
      <c r="E290" s="12" t="s">
        <v>114</v>
      </c>
      <c r="F290" s="13" t="n">
        <v>1946</v>
      </c>
      <c r="G290" s="14" t="n">
        <v>0.0512013888874208</v>
      </c>
      <c r="H290" s="15" t="n">
        <v>9.76536009793361</v>
      </c>
      <c r="I290" s="16" t="n">
        <v>0.00426678240728506</v>
      </c>
      <c r="J290" s="17" t="s">
        <v>38</v>
      </c>
      <c r="K290" s="13" t="n">
        <v>231</v>
      </c>
    </row>
    <row r="291" customFormat="false" ht="15" hidden="false" customHeight="false" outlineLevel="0" collapsed="false">
      <c r="A291" s="10" t="n">
        <v>289</v>
      </c>
      <c r="B291" s="11" t="n">
        <v>117</v>
      </c>
      <c r="C291" s="12" t="s">
        <v>353</v>
      </c>
      <c r="D291" s="13" t="s">
        <v>15</v>
      </c>
      <c r="E291" s="12" t="s">
        <v>64</v>
      </c>
      <c r="F291" s="13" t="n">
        <v>1955</v>
      </c>
      <c r="G291" s="14" t="n">
        <v>0.0514560185183655</v>
      </c>
      <c r="H291" s="15" t="n">
        <v>9.71703630395621</v>
      </c>
      <c r="I291" s="16" t="n">
        <v>0.00428800154319712</v>
      </c>
      <c r="J291" s="17" t="s">
        <v>38</v>
      </c>
      <c r="K291" s="13" t="n">
        <v>232</v>
      </c>
    </row>
    <row r="292" customFormat="false" ht="15" hidden="false" customHeight="false" outlineLevel="0" collapsed="false">
      <c r="A292" s="10" t="n">
        <v>290</v>
      </c>
      <c r="B292" s="11" t="n">
        <v>368</v>
      </c>
      <c r="C292" s="12" t="s">
        <v>354</v>
      </c>
      <c r="D292" s="13" t="s">
        <v>53</v>
      </c>
      <c r="E292" s="12" t="s">
        <v>277</v>
      </c>
      <c r="F292" s="13" t="n">
        <v>1977</v>
      </c>
      <c r="G292" s="14" t="n">
        <v>0.0515023148182081</v>
      </c>
      <c r="H292" s="15" t="n">
        <v>9.70830149605684</v>
      </c>
      <c r="I292" s="16" t="n">
        <v>0.00429185956818401</v>
      </c>
      <c r="J292" s="17" t="s">
        <v>182</v>
      </c>
      <c r="K292" s="13" t="n">
        <v>38</v>
      </c>
    </row>
    <row r="293" customFormat="false" ht="15" hidden="false" customHeight="false" outlineLevel="0" collapsed="false">
      <c r="A293" s="10" t="n">
        <v>291</v>
      </c>
      <c r="B293" s="11" t="n">
        <v>415</v>
      </c>
      <c r="C293" s="12" t="s">
        <v>355</v>
      </c>
      <c r="D293" s="13" t="s">
        <v>15</v>
      </c>
      <c r="E293" s="12" t="s">
        <v>71</v>
      </c>
      <c r="F293" s="13" t="n">
        <v>1950</v>
      </c>
      <c r="G293" s="14" t="n">
        <v>0.0518611111110658</v>
      </c>
      <c r="H293" s="15" t="n">
        <v>9.64113551152422</v>
      </c>
      <c r="I293" s="16" t="n">
        <v>0.00432175925925549</v>
      </c>
      <c r="J293" s="17" t="s">
        <v>38</v>
      </c>
      <c r="K293" s="13" t="n">
        <v>233</v>
      </c>
    </row>
    <row r="294" customFormat="false" ht="15" hidden="false" customHeight="false" outlineLevel="0" collapsed="false">
      <c r="A294" s="10" t="n">
        <v>292</v>
      </c>
      <c r="B294" s="11" t="n">
        <v>222</v>
      </c>
      <c r="C294" s="12" t="s">
        <v>356</v>
      </c>
      <c r="D294" s="13" t="s">
        <v>15</v>
      </c>
      <c r="E294" s="12" t="s">
        <v>104</v>
      </c>
      <c r="F294" s="13" t="n">
        <v>1959</v>
      </c>
      <c r="G294" s="14" t="n">
        <v>0.0522893518500496</v>
      </c>
      <c r="H294" s="15" t="n">
        <v>9.56217628082009</v>
      </c>
      <c r="I294" s="16" t="n">
        <v>0.00435744598750413</v>
      </c>
      <c r="J294" s="17" t="s">
        <v>38</v>
      </c>
      <c r="K294" s="13" t="n">
        <v>234</v>
      </c>
    </row>
    <row r="295" customFormat="false" ht="15" hidden="false" customHeight="false" outlineLevel="0" collapsed="false">
      <c r="A295" s="10" t="n">
        <v>293</v>
      </c>
      <c r="B295" s="11" t="n">
        <v>287</v>
      </c>
      <c r="C295" s="12" t="s">
        <v>357</v>
      </c>
      <c r="D295" s="13" t="s">
        <v>15</v>
      </c>
      <c r="E295" s="12" t="s">
        <v>21</v>
      </c>
      <c r="F295" s="13" t="n">
        <v>1975</v>
      </c>
      <c r="G295" s="14" t="n">
        <v>0.0523125000036089</v>
      </c>
      <c r="H295" s="15" t="n">
        <v>9.55794504115664</v>
      </c>
      <c r="I295" s="16" t="n">
        <v>0.00435937500030074</v>
      </c>
      <c r="J295" s="17" t="s">
        <v>38</v>
      </c>
      <c r="K295" s="13" t="n">
        <v>235</v>
      </c>
    </row>
    <row r="296" customFormat="false" ht="15" hidden="false" customHeight="false" outlineLevel="0" collapsed="false">
      <c r="A296" s="10" t="n">
        <v>294</v>
      </c>
      <c r="B296" s="11" t="n">
        <v>268</v>
      </c>
      <c r="C296" s="12" t="s">
        <v>358</v>
      </c>
      <c r="D296" s="13" t="s">
        <v>15</v>
      </c>
      <c r="E296" s="12" t="s">
        <v>19</v>
      </c>
      <c r="F296" s="13" t="n">
        <v>1969</v>
      </c>
      <c r="G296" s="14" t="n">
        <v>0.0523356481498922</v>
      </c>
      <c r="H296" s="15" t="n">
        <v>9.55371754579158</v>
      </c>
      <c r="I296" s="16" t="n">
        <v>0.00436130401249102</v>
      </c>
      <c r="J296" s="17" t="s">
        <v>38</v>
      </c>
      <c r="K296" s="13" t="n">
        <v>236</v>
      </c>
    </row>
    <row r="297" customFormat="false" ht="15" hidden="false" customHeight="false" outlineLevel="0" collapsed="false">
      <c r="A297" s="10" t="n">
        <v>295</v>
      </c>
      <c r="B297" s="11" t="n">
        <v>256</v>
      </c>
      <c r="C297" s="12" t="s">
        <v>359</v>
      </c>
      <c r="D297" s="13" t="s">
        <v>53</v>
      </c>
      <c r="E297" s="12" t="s">
        <v>19</v>
      </c>
      <c r="F297" s="13" t="n">
        <v>1962</v>
      </c>
      <c r="G297" s="14" t="n">
        <v>0.0523703703729552</v>
      </c>
      <c r="H297" s="15" t="n">
        <v>9.54738330928832</v>
      </c>
      <c r="I297" s="16" t="n">
        <v>0.0043641975310796</v>
      </c>
      <c r="J297" s="17" t="s">
        <v>182</v>
      </c>
      <c r="K297" s="13" t="n">
        <v>39</v>
      </c>
    </row>
    <row r="298" customFormat="false" ht="15" hidden="false" customHeight="false" outlineLevel="0" collapsed="false">
      <c r="A298" s="10" t="n">
        <v>296</v>
      </c>
      <c r="B298" s="11" t="n">
        <v>367</v>
      </c>
      <c r="C298" s="12" t="s">
        <v>360</v>
      </c>
      <c r="D298" s="13" t="s">
        <v>15</v>
      </c>
      <c r="E298" s="12" t="s">
        <v>277</v>
      </c>
      <c r="F298" s="13" t="n">
        <v>1963</v>
      </c>
      <c r="G298" s="14" t="n">
        <v>0.0532268518509227</v>
      </c>
      <c r="H298" s="15" t="n">
        <v>9.39375489274466</v>
      </c>
      <c r="I298" s="16" t="n">
        <v>0.00443557098757689</v>
      </c>
      <c r="J298" s="17" t="s">
        <v>38</v>
      </c>
      <c r="K298" s="13" t="n">
        <v>237</v>
      </c>
    </row>
    <row r="299" customFormat="false" ht="15" hidden="false" customHeight="false" outlineLevel="0" collapsed="false">
      <c r="A299" s="10" t="n">
        <v>297</v>
      </c>
      <c r="B299" s="11" t="n">
        <v>326</v>
      </c>
      <c r="C299" s="12" t="s">
        <v>361</v>
      </c>
      <c r="D299" s="13" t="s">
        <v>15</v>
      </c>
      <c r="E299" s="12" t="s">
        <v>117</v>
      </c>
      <c r="F299" s="13" t="n">
        <v>1963</v>
      </c>
      <c r="G299" s="14" t="n">
        <v>0.0539791666669771</v>
      </c>
      <c r="H299" s="15" t="n">
        <v>9.26283288300346</v>
      </c>
      <c r="I299" s="16" t="n">
        <v>0.00449826388891476</v>
      </c>
      <c r="J299" s="17" t="s">
        <v>38</v>
      </c>
      <c r="K299" s="13" t="n">
        <v>238</v>
      </c>
    </row>
    <row r="300" customFormat="false" ht="15" hidden="false" customHeight="false" outlineLevel="0" collapsed="false">
      <c r="A300" s="10" t="n">
        <v>298</v>
      </c>
      <c r="B300" s="11" t="n">
        <v>273</v>
      </c>
      <c r="C300" s="12" t="s">
        <v>362</v>
      </c>
      <c r="D300" s="13" t="s">
        <v>53</v>
      </c>
      <c r="E300" s="12" t="s">
        <v>37</v>
      </c>
      <c r="F300" s="13" t="n">
        <v>1952</v>
      </c>
      <c r="G300" s="14" t="n">
        <v>0.0540856481481482</v>
      </c>
      <c r="H300" s="15" t="n">
        <v>9.24459661887438</v>
      </c>
      <c r="I300" s="16" t="n">
        <v>0.00450713734567901</v>
      </c>
      <c r="J300" s="17" t="s">
        <v>182</v>
      </c>
      <c r="K300" s="13" t="n">
        <v>40</v>
      </c>
    </row>
    <row r="301" customFormat="false" ht="15" hidden="false" customHeight="false" outlineLevel="0" collapsed="false">
      <c r="A301" s="10" t="n">
        <v>299</v>
      </c>
      <c r="B301" s="11" t="n">
        <v>350</v>
      </c>
      <c r="C301" s="12" t="s">
        <v>363</v>
      </c>
      <c r="D301" s="13" t="s">
        <v>15</v>
      </c>
      <c r="E301" s="12" t="s">
        <v>68</v>
      </c>
      <c r="F301" s="13" t="n">
        <v>1955</v>
      </c>
      <c r="G301" s="14" t="n">
        <v>0.0541759259285755</v>
      </c>
      <c r="H301" s="15" t="n">
        <v>9.22919159072963</v>
      </c>
      <c r="I301" s="16" t="n">
        <v>0.00451466049404796</v>
      </c>
      <c r="J301" s="17" t="s">
        <v>38</v>
      </c>
      <c r="K301" s="13" t="n">
        <v>239</v>
      </c>
    </row>
    <row r="302" customFormat="false" ht="15" hidden="false" customHeight="false" outlineLevel="0" collapsed="false">
      <c r="A302" s="10" t="n">
        <v>300</v>
      </c>
      <c r="B302" s="11" t="n">
        <v>422</v>
      </c>
      <c r="C302" s="12" t="s">
        <v>364</v>
      </c>
      <c r="D302" s="13" t="s">
        <v>53</v>
      </c>
      <c r="E302" s="12" t="s">
        <v>71</v>
      </c>
      <c r="F302" s="13" t="n">
        <v>1965</v>
      </c>
      <c r="G302" s="14" t="n">
        <v>0.0561319444459514</v>
      </c>
      <c r="H302" s="15" t="n">
        <v>8.90758381765026</v>
      </c>
      <c r="I302" s="16" t="n">
        <v>0.00467766203716262</v>
      </c>
      <c r="J302" s="17" t="s">
        <v>182</v>
      </c>
      <c r="K302" s="13" t="n">
        <v>41</v>
      </c>
    </row>
    <row r="303" customFormat="false" ht="15" hidden="false" customHeight="false" outlineLevel="0" collapsed="false">
      <c r="A303" s="10" t="n">
        <v>301</v>
      </c>
      <c r="B303" s="11" t="n">
        <v>351</v>
      </c>
      <c r="C303" s="12" t="s">
        <v>365</v>
      </c>
      <c r="D303" s="13" t="s">
        <v>53</v>
      </c>
      <c r="E303" s="12" t="s">
        <v>68</v>
      </c>
      <c r="F303" s="13" t="n">
        <v>1965</v>
      </c>
      <c r="G303" s="14" t="n">
        <v>0.0561435185154551</v>
      </c>
      <c r="H303" s="15" t="n">
        <v>8.90574750605203</v>
      </c>
      <c r="I303" s="16" t="n">
        <v>0.00467862654295459</v>
      </c>
      <c r="J303" s="17" t="s">
        <v>182</v>
      </c>
      <c r="K303" s="13" t="n">
        <v>42</v>
      </c>
    </row>
    <row r="304" customFormat="false" ht="15" hidden="false" customHeight="false" outlineLevel="0" collapsed="false">
      <c r="A304" s="10" t="n">
        <v>302</v>
      </c>
      <c r="B304" s="11" t="n">
        <v>405</v>
      </c>
      <c r="C304" s="12" t="s">
        <v>366</v>
      </c>
      <c r="D304" s="13" t="s">
        <v>53</v>
      </c>
      <c r="E304" s="12" t="s">
        <v>71</v>
      </c>
      <c r="F304" s="13" t="n">
        <v>1965</v>
      </c>
      <c r="G304" s="14" t="n">
        <v>0.0561550925922347</v>
      </c>
      <c r="H304" s="15" t="n">
        <v>8.90391195026079</v>
      </c>
      <c r="I304" s="16" t="n">
        <v>0.00467959104935289</v>
      </c>
      <c r="J304" s="17" t="s">
        <v>182</v>
      </c>
      <c r="K304" s="13" t="n">
        <v>43</v>
      </c>
    </row>
    <row r="305" customFormat="false" ht="15" hidden="false" customHeight="false" outlineLevel="0" collapsed="false">
      <c r="A305" s="10" t="n">
        <v>303</v>
      </c>
      <c r="B305" s="11" t="n">
        <v>207</v>
      </c>
      <c r="C305" s="12" t="s">
        <v>367</v>
      </c>
      <c r="D305" s="13" t="s">
        <v>15</v>
      </c>
      <c r="E305" s="12" t="s">
        <v>16</v>
      </c>
      <c r="F305" s="13" t="n">
        <v>1963</v>
      </c>
      <c r="G305" s="14" t="n">
        <v>0.0561550925922347</v>
      </c>
      <c r="H305" s="15" t="n">
        <v>8.90391195026079</v>
      </c>
      <c r="I305" s="16" t="n">
        <v>0.00467959104935289</v>
      </c>
      <c r="J305" s="17" t="s">
        <v>38</v>
      </c>
      <c r="K305" s="13" t="n">
        <v>240</v>
      </c>
    </row>
    <row r="306" customFormat="false" ht="15" hidden="false" customHeight="false" outlineLevel="0" collapsed="false">
      <c r="A306" s="10" t="n">
        <v>304</v>
      </c>
      <c r="B306" s="11" t="n">
        <v>323</v>
      </c>
      <c r="C306" s="12" t="s">
        <v>368</v>
      </c>
      <c r="D306" s="13" t="s">
        <v>15</v>
      </c>
      <c r="E306" s="12" t="s">
        <v>117</v>
      </c>
      <c r="F306" s="13" t="n">
        <v>1956</v>
      </c>
      <c r="G306" s="14" t="n">
        <v>0.0564907407388091</v>
      </c>
      <c r="H306" s="15" t="n">
        <v>8.8510080317729</v>
      </c>
      <c r="I306" s="16" t="n">
        <v>0.00470756172823409</v>
      </c>
      <c r="J306" s="17" t="s">
        <v>38</v>
      </c>
      <c r="K306" s="13" t="n">
        <v>241</v>
      </c>
    </row>
    <row r="307" customFormat="false" ht="15" hidden="false" customHeight="false" outlineLevel="0" collapsed="false">
      <c r="A307" s="10" t="n">
        <v>305</v>
      </c>
      <c r="B307" s="11" t="n">
        <v>344</v>
      </c>
      <c r="C307" s="12" t="s">
        <v>369</v>
      </c>
      <c r="D307" s="13" t="s">
        <v>15</v>
      </c>
      <c r="E307" s="12" t="s">
        <v>68</v>
      </c>
      <c r="F307" s="13" t="n">
        <v>1943</v>
      </c>
      <c r="G307" s="14" t="n">
        <v>0.0566990740771871</v>
      </c>
      <c r="H307" s="15" t="n">
        <v>8.81848615939171</v>
      </c>
      <c r="I307" s="16" t="n">
        <v>0.00472492283976559</v>
      </c>
      <c r="J307" s="17" t="s">
        <v>38</v>
      </c>
      <c r="K307" s="13" t="n">
        <v>242</v>
      </c>
    </row>
    <row r="308" customFormat="false" ht="15" hidden="false" customHeight="false" outlineLevel="0" collapsed="false">
      <c r="A308" s="10" t="n">
        <v>306</v>
      </c>
      <c r="B308" s="11" t="n">
        <v>300</v>
      </c>
      <c r="C308" s="12" t="s">
        <v>370</v>
      </c>
      <c r="D308" s="13" t="s">
        <v>15</v>
      </c>
      <c r="E308" s="12" t="s">
        <v>106</v>
      </c>
      <c r="F308" s="13" t="n">
        <v>1952</v>
      </c>
      <c r="G308" s="14" t="n">
        <v>0.0593842592570582</v>
      </c>
      <c r="H308" s="15" t="n">
        <v>8.41973961206853</v>
      </c>
      <c r="I308" s="16" t="n">
        <v>0.00494868827142151</v>
      </c>
      <c r="J308" s="17" t="s">
        <v>38</v>
      </c>
      <c r="K308" s="13" t="n">
        <v>243</v>
      </c>
    </row>
    <row r="309" customFormat="false" ht="15" hidden="false" customHeight="false" outlineLevel="0" collapsed="false">
      <c r="A309" s="10" t="n">
        <v>307</v>
      </c>
      <c r="B309" s="11" t="n">
        <v>424</v>
      </c>
      <c r="C309" s="12" t="s">
        <v>371</v>
      </c>
      <c r="D309" s="13" t="s">
        <v>15</v>
      </c>
      <c r="E309" s="12" t="s">
        <v>64</v>
      </c>
      <c r="F309" s="13" t="n">
        <v>1945</v>
      </c>
      <c r="G309" s="14" t="n">
        <v>0.0642569444462424</v>
      </c>
      <c r="H309" s="15" t="n">
        <v>7.7812601316314</v>
      </c>
      <c r="I309" s="16" t="n">
        <v>0.0053547453705202</v>
      </c>
      <c r="J309" s="17" t="s">
        <v>38</v>
      </c>
      <c r="K309" s="13" t="n">
        <v>244</v>
      </c>
    </row>
    <row r="310" customFormat="false" ht="15" hidden="false" customHeight="false" outlineLevel="0" collapsed="false">
      <c r="A310" s="10" t="n">
        <v>308</v>
      </c>
      <c r="B310" s="11" t="n">
        <v>404</v>
      </c>
      <c r="C310" s="12" t="s">
        <v>372</v>
      </c>
      <c r="D310" s="13" t="s">
        <v>15</v>
      </c>
      <c r="E310" s="12" t="s">
        <v>71</v>
      </c>
      <c r="F310" s="13" t="n">
        <v>1938</v>
      </c>
      <c r="G310" s="14" t="n">
        <v>0.0676597222191049</v>
      </c>
      <c r="H310" s="15" t="n">
        <v>7.38992096924123</v>
      </c>
      <c r="I310" s="16" t="n">
        <v>0.00563831018492541</v>
      </c>
      <c r="J310" s="17" t="s">
        <v>38</v>
      </c>
      <c r="K310" s="13" t="n">
        <v>245</v>
      </c>
    </row>
    <row r="311" customFormat="false" ht="15" hidden="false" customHeight="false" outlineLevel="0" collapsed="false">
      <c r="A311" s="10" t="n">
        <v>309</v>
      </c>
      <c r="B311" s="11" t="n">
        <v>397</v>
      </c>
      <c r="C311" s="12" t="s">
        <v>373</v>
      </c>
      <c r="D311" s="13" t="s">
        <v>15</v>
      </c>
      <c r="E311" s="12" t="s">
        <v>71</v>
      </c>
      <c r="F311" s="13" t="n">
        <v>1960</v>
      </c>
      <c r="G311" s="14" t="n">
        <v>0.0676712962958845</v>
      </c>
      <c r="H311" s="15" t="n">
        <v>7.38865704321387</v>
      </c>
      <c r="I311" s="16" t="n">
        <v>0.00563927469132371</v>
      </c>
      <c r="J311" s="17" t="s">
        <v>38</v>
      </c>
      <c r="K311" s="13" t="n">
        <v>246</v>
      </c>
    </row>
    <row r="312" customFormat="false" ht="15" hidden="false" customHeight="false" outlineLevel="0" collapsed="false">
      <c r="H312" s="15" t="str">
        <f aca="false">IF(B312&gt;0,IF(G312&lt;&gt;"",$G$1/G312/24,""),"")</f>
        <v/>
      </c>
      <c r="I312" s="16" t="str">
        <f aca="false">IF(G312="","",G312/$G$1)</f>
        <v/>
      </c>
    </row>
    <row r="313" customFormat="false" ht="15" hidden="false" customHeight="false" outlineLevel="0" collapsed="false">
      <c r="H313" s="15" t="str">
        <f aca="false">IF(B313&gt;0,IF(G313&lt;&gt;"",$G$1/G313/24,""),"")</f>
        <v/>
      </c>
      <c r="I313" s="16" t="str">
        <f aca="false">IF(G313="","",G313/$G$1)</f>
        <v/>
      </c>
    </row>
    <row r="314" customFormat="false" ht="15" hidden="false" customHeight="false" outlineLevel="0" collapsed="false">
      <c r="H314" s="15" t="str">
        <f aca="false">IF(B314&gt;0,IF(G314&lt;&gt;"",$G$1/G314/24,""),"")</f>
        <v/>
      </c>
      <c r="I314" s="16" t="str">
        <f aca="false">IF(G314="","",G314/$G$1)</f>
        <v/>
      </c>
    </row>
    <row r="315" customFormat="false" ht="15" hidden="false" customHeight="false" outlineLevel="0" collapsed="false">
      <c r="H315" s="15" t="str">
        <f aca="false">IF(B315&gt;0,IF(G315&lt;&gt;"",$G$1/G315/24,""),"")</f>
        <v/>
      </c>
      <c r="I315" s="16" t="str">
        <f aca="false">IF(G315="","",G315/$G$1)</f>
        <v/>
      </c>
    </row>
  </sheetData>
  <autoFilter ref="A2:K315"/>
  <mergeCells count="1">
    <mergeCell ref="A1:D1"/>
  </mergeCells>
  <conditionalFormatting sqref="H312:H315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A3:A311">
    <cfRule type="expression" priority="5" aboveAverage="0" equalAverage="0" bottom="0" percent="0" rank="0" text="" dxfId="5">
      <formula>Q3&gt;0</formula>
    </cfRule>
  </conditionalFormatting>
  <conditionalFormatting sqref="H3:H311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24.13"/>
    <col collapsed="false" customWidth="true" hidden="false" outlineLevel="0" max="4" min="4" style="19" width="4.14"/>
    <col collapsed="false" customWidth="true" hidden="false" outlineLevel="0" max="5" min="5" style="0" width="36.14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4.85"/>
  </cols>
  <sheetData>
    <row r="1" customFormat="false" ht="15" hidden="false" customHeight="false" outlineLevel="0" collapsed="false">
      <c r="A1" s="20" t="s">
        <v>374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375</v>
      </c>
      <c r="B2" s="21"/>
      <c r="C2" s="21"/>
      <c r="D2" s="21"/>
      <c r="E2" s="21"/>
      <c r="F2" s="21"/>
      <c r="G2" s="21"/>
      <c r="H2" s="21"/>
      <c r="I2" s="21"/>
    </row>
    <row r="3" customFormat="false" ht="34.5" hidden="false" customHeight="true" outlineLevel="0" collapsed="false">
      <c r="A3" s="22" t="s">
        <v>376</v>
      </c>
      <c r="B3" s="22" t="s">
        <v>377</v>
      </c>
      <c r="C3" s="23" t="s">
        <v>5</v>
      </c>
      <c r="D3" s="23" t="s">
        <v>378</v>
      </c>
      <c r="E3" s="23" t="s">
        <v>7</v>
      </c>
      <c r="F3" s="24" t="s">
        <v>8</v>
      </c>
      <c r="G3" s="23" t="s">
        <v>9</v>
      </c>
      <c r="H3" s="25" t="s">
        <v>379</v>
      </c>
      <c r="I3" s="22" t="s">
        <v>380</v>
      </c>
    </row>
    <row r="4" customFormat="false" ht="15" hidden="false" customHeight="true" outlineLevel="0" collapsed="false">
      <c r="A4" s="26"/>
      <c r="B4" s="26"/>
      <c r="C4" s="27" t="s">
        <v>381</v>
      </c>
      <c r="D4" s="23"/>
      <c r="E4" s="27"/>
      <c r="F4" s="24"/>
      <c r="G4" s="23"/>
      <c r="H4" s="25"/>
      <c r="I4" s="22"/>
    </row>
    <row r="5" customFormat="false" ht="15" hidden="false" customHeight="false" outlineLevel="0" collapsed="false">
      <c r="A5" s="10" t="n">
        <v>1</v>
      </c>
      <c r="B5" s="28" t="n">
        <v>1</v>
      </c>
      <c r="C5" s="29" t="s">
        <v>14</v>
      </c>
      <c r="D5" s="30" t="s">
        <v>15</v>
      </c>
      <c r="E5" s="29" t="s">
        <v>16</v>
      </c>
      <c r="F5" s="30" t="n">
        <v>1984</v>
      </c>
      <c r="G5" s="31" t="n">
        <v>0.0280069444415858</v>
      </c>
      <c r="H5" s="32" t="n">
        <v>17.8527151022437</v>
      </c>
      <c r="I5" s="33" t="n">
        <v>0.00233391203679882</v>
      </c>
    </row>
    <row r="6" customFormat="false" ht="15" hidden="false" customHeight="false" outlineLevel="0" collapsed="false">
      <c r="A6" s="10" t="n">
        <v>2</v>
      </c>
      <c r="B6" s="28" t="n">
        <v>2</v>
      </c>
      <c r="C6" s="29" t="s">
        <v>18</v>
      </c>
      <c r="D6" s="30" t="s">
        <v>15</v>
      </c>
      <c r="E6" s="29" t="s">
        <v>19</v>
      </c>
      <c r="F6" s="30" t="n">
        <v>1992</v>
      </c>
      <c r="G6" s="31" t="n">
        <v>0.0282268518494675</v>
      </c>
      <c r="H6" s="32" t="n">
        <v>17.7136296554245</v>
      </c>
      <c r="I6" s="33" t="n">
        <v>0.00235223765412229</v>
      </c>
    </row>
    <row r="7" customFormat="false" ht="15" hidden="false" customHeight="false" outlineLevel="0" collapsed="false">
      <c r="A7" s="10" t="n">
        <v>3</v>
      </c>
      <c r="B7" s="28" t="n">
        <v>3</v>
      </c>
      <c r="C7" s="29" t="s">
        <v>20</v>
      </c>
      <c r="D7" s="30" t="s">
        <v>15</v>
      </c>
      <c r="E7" s="29" t="s">
        <v>21</v>
      </c>
      <c r="F7" s="30" t="n">
        <v>1986</v>
      </c>
      <c r="G7" s="31" t="n">
        <v>0.0289560185192386</v>
      </c>
      <c r="H7" s="32" t="n">
        <v>17.2675673510775</v>
      </c>
      <c r="I7" s="33" t="n">
        <v>0.00241300154326988</v>
      </c>
    </row>
    <row r="8" customFormat="false" ht="15" hidden="false" customHeight="false" outlineLevel="0" collapsed="false">
      <c r="A8" s="10" t="n">
        <v>4</v>
      </c>
      <c r="B8" s="28" t="n">
        <v>4</v>
      </c>
      <c r="C8" s="29" t="s">
        <v>22</v>
      </c>
      <c r="D8" s="30" t="s">
        <v>15</v>
      </c>
      <c r="E8" s="29" t="s">
        <v>23</v>
      </c>
      <c r="F8" s="30" t="n">
        <v>1983</v>
      </c>
      <c r="G8" s="31" t="n">
        <v>0.0294884259274113</v>
      </c>
      <c r="H8" s="32" t="n">
        <v>16.9558050073883</v>
      </c>
      <c r="I8" s="33" t="n">
        <v>0.00245736882728428</v>
      </c>
    </row>
    <row r="9" customFormat="false" ht="15" hidden="false" customHeight="false" outlineLevel="0" collapsed="false">
      <c r="A9" s="10" t="n">
        <v>5</v>
      </c>
      <c r="B9" s="28" t="n">
        <v>5</v>
      </c>
      <c r="C9" s="29" t="s">
        <v>24</v>
      </c>
      <c r="D9" s="30" t="s">
        <v>15</v>
      </c>
      <c r="E9" s="29" t="s">
        <v>21</v>
      </c>
      <c r="F9" s="30" t="n">
        <v>1981</v>
      </c>
      <c r="G9" s="31" t="n">
        <v>0.029534722219978</v>
      </c>
      <c r="H9" s="32" t="n">
        <v>16.9292264296899</v>
      </c>
      <c r="I9" s="33" t="n">
        <v>0.00246122685166483</v>
      </c>
    </row>
    <row r="10" customFormat="false" ht="15" hidden="false" customHeight="false" outlineLevel="0" collapsed="false">
      <c r="A10" s="10" t="n">
        <v>6</v>
      </c>
      <c r="B10" s="28" t="n">
        <v>6</v>
      </c>
      <c r="C10" s="29" t="s">
        <v>25</v>
      </c>
      <c r="D10" s="30" t="s">
        <v>15</v>
      </c>
      <c r="E10" s="29" t="s">
        <v>19</v>
      </c>
      <c r="F10" s="30" t="n">
        <v>1992</v>
      </c>
      <c r="G10" s="31" t="n">
        <v>0.029604166666104</v>
      </c>
      <c r="H10" s="32" t="n">
        <v>16.8895144267813</v>
      </c>
      <c r="I10" s="33" t="n">
        <v>0.002467013888842</v>
      </c>
    </row>
    <row r="11" customFormat="false" ht="15" hidden="false" customHeight="false" outlineLevel="0" collapsed="false">
      <c r="A11" s="10" t="n">
        <v>7</v>
      </c>
      <c r="B11" s="28" t="n">
        <v>7</v>
      </c>
      <c r="C11" s="29" t="s">
        <v>26</v>
      </c>
      <c r="D11" s="30" t="s">
        <v>15</v>
      </c>
      <c r="E11" s="29" t="s">
        <v>27</v>
      </c>
      <c r="F11" s="30" t="n">
        <v>1990</v>
      </c>
      <c r="G11" s="31" t="n">
        <v>0.0296967592585133</v>
      </c>
      <c r="H11" s="32" t="n">
        <v>16.8368540030732</v>
      </c>
      <c r="I11" s="33" t="n">
        <v>0.00247472993820944</v>
      </c>
    </row>
    <row r="12" customFormat="false" ht="15" hidden="false" customHeight="false" outlineLevel="0" collapsed="false">
      <c r="A12" s="10" t="n">
        <v>8</v>
      </c>
      <c r="B12" s="28" t="n">
        <v>8</v>
      </c>
      <c r="C12" s="29" t="s">
        <v>28</v>
      </c>
      <c r="D12" s="30" t="s">
        <v>15</v>
      </c>
      <c r="E12" s="29" t="s">
        <v>29</v>
      </c>
      <c r="F12" s="30" t="n">
        <v>1997</v>
      </c>
      <c r="G12" s="31" t="n">
        <v>0.029881944443332</v>
      </c>
      <c r="H12" s="32" t="n">
        <v>16.732512201413</v>
      </c>
      <c r="I12" s="33" t="n">
        <v>0.00249016203694434</v>
      </c>
    </row>
    <row r="13" customFormat="false" ht="15" hidden="false" customHeight="false" outlineLevel="0" collapsed="false">
      <c r="A13" s="10" t="n">
        <v>9</v>
      </c>
      <c r="B13" s="28" t="n">
        <v>9</v>
      </c>
      <c r="C13" s="29" t="s">
        <v>30</v>
      </c>
      <c r="D13" s="30" t="s">
        <v>15</v>
      </c>
      <c r="E13" s="29" t="s">
        <v>31</v>
      </c>
      <c r="F13" s="30" t="n">
        <v>1976</v>
      </c>
      <c r="G13" s="31" t="n">
        <v>0.0298935185201117</v>
      </c>
      <c r="H13" s="32" t="n">
        <v>16.7260337609175</v>
      </c>
      <c r="I13" s="33" t="n">
        <v>0.00249112654334264</v>
      </c>
    </row>
    <row r="14" customFormat="false" ht="15" hidden="false" customHeight="false" outlineLevel="0" collapsed="false">
      <c r="A14" s="10" t="n">
        <v>10</v>
      </c>
      <c r="B14" s="28" t="n">
        <v>10</v>
      </c>
      <c r="C14" s="29" t="s">
        <v>32</v>
      </c>
      <c r="D14" s="30" t="s">
        <v>15</v>
      </c>
      <c r="E14" s="29" t="s">
        <v>21</v>
      </c>
      <c r="F14" s="30" t="n">
        <v>1999</v>
      </c>
      <c r="G14" s="31" t="n">
        <v>0.0300439814818674</v>
      </c>
      <c r="H14" s="32" t="n">
        <v>16.6422682793147</v>
      </c>
      <c r="I14" s="33" t="n">
        <v>0.00250366512348895</v>
      </c>
    </row>
    <row r="15" customFormat="false" ht="15" hidden="false" customHeight="false" outlineLevel="0" collapsed="false">
      <c r="A15" s="10" t="n">
        <v>11</v>
      </c>
      <c r="B15" s="28" t="n">
        <v>11</v>
      </c>
      <c r="C15" s="29" t="s">
        <v>33</v>
      </c>
      <c r="D15" s="30" t="s">
        <v>15</v>
      </c>
      <c r="E15" s="29" t="s">
        <v>19</v>
      </c>
      <c r="F15" s="30" t="n">
        <v>1980</v>
      </c>
      <c r="G15" s="31" t="n">
        <v>0.0301134259279934</v>
      </c>
      <c r="H15" s="32" t="n">
        <v>16.6038896137421</v>
      </c>
      <c r="I15" s="33" t="n">
        <v>0.00250945216066611</v>
      </c>
    </row>
    <row r="16" customFormat="false" ht="15" hidden="false" customHeight="false" outlineLevel="0" collapsed="false">
      <c r="A16" s="10" t="n">
        <v>12</v>
      </c>
      <c r="B16" s="28" t="n">
        <v>12</v>
      </c>
      <c r="C16" s="29" t="s">
        <v>34</v>
      </c>
      <c r="D16" s="30" t="s">
        <v>15</v>
      </c>
      <c r="E16" s="29" t="s">
        <v>35</v>
      </c>
      <c r="F16" s="30" t="n">
        <v>1976</v>
      </c>
      <c r="G16" s="31" t="n">
        <v>0.0301712962973397</v>
      </c>
      <c r="H16" s="32" t="n">
        <v>16.5720423502018</v>
      </c>
      <c r="I16" s="33" t="n">
        <v>0.00251427469144498</v>
      </c>
    </row>
    <row r="17" customFormat="false" ht="15" hidden="false" customHeight="false" outlineLevel="0" collapsed="false">
      <c r="A17" s="10" t="n">
        <v>13</v>
      </c>
      <c r="B17" s="28" t="n">
        <v>13</v>
      </c>
      <c r="C17" s="29" t="s">
        <v>36</v>
      </c>
      <c r="D17" s="30" t="s">
        <v>15</v>
      </c>
      <c r="E17" s="29" t="s">
        <v>37</v>
      </c>
      <c r="F17" s="30" t="n">
        <v>1967</v>
      </c>
      <c r="G17" s="31" t="n">
        <v>0.0303101851823158</v>
      </c>
      <c r="H17" s="32" t="n">
        <v>16.4961050878607</v>
      </c>
      <c r="I17" s="33" t="n">
        <v>0.00252584876519298</v>
      </c>
    </row>
    <row r="18" customFormat="false" ht="15" hidden="false" customHeight="false" outlineLevel="0" collapsed="false">
      <c r="A18" s="10" t="n">
        <v>14</v>
      </c>
      <c r="B18" s="28" t="n">
        <v>14</v>
      </c>
      <c r="C18" s="29" t="s">
        <v>39</v>
      </c>
      <c r="D18" s="30" t="s">
        <v>15</v>
      </c>
      <c r="E18" s="29" t="s">
        <v>40</v>
      </c>
      <c r="F18" s="30" t="n">
        <v>1970</v>
      </c>
      <c r="G18" s="31" t="n">
        <v>0.0304374999977881</v>
      </c>
      <c r="H18" s="32" t="n">
        <v>16.4271047239864</v>
      </c>
      <c r="I18" s="33" t="n">
        <v>0.00253645833314901</v>
      </c>
    </row>
    <row r="19" customFormat="false" ht="15" hidden="false" customHeight="false" outlineLevel="0" collapsed="false">
      <c r="A19" s="10" t="n">
        <v>15</v>
      </c>
      <c r="B19" s="28" t="n">
        <v>15</v>
      </c>
      <c r="C19" s="29" t="s">
        <v>41</v>
      </c>
      <c r="D19" s="30" t="s">
        <v>15</v>
      </c>
      <c r="E19" s="29" t="s">
        <v>42</v>
      </c>
      <c r="F19" s="30" t="n">
        <v>1971</v>
      </c>
      <c r="G19" s="31" t="n">
        <v>0.0304606481513474</v>
      </c>
      <c r="H19" s="32" t="n">
        <v>16.4146211700975</v>
      </c>
      <c r="I19" s="33" t="n">
        <v>0.00253838734594562</v>
      </c>
    </row>
    <row r="20" customFormat="false" ht="15" hidden="false" customHeight="false" outlineLevel="0" collapsed="false">
      <c r="A20" s="10" t="n">
        <v>16</v>
      </c>
      <c r="B20" s="28" t="n">
        <v>16</v>
      </c>
      <c r="C20" s="29" t="s">
        <v>43</v>
      </c>
      <c r="D20" s="30" t="s">
        <v>15</v>
      </c>
      <c r="E20" s="29" t="s">
        <v>21</v>
      </c>
      <c r="F20" s="30" t="n">
        <v>1966</v>
      </c>
      <c r="G20" s="31" t="n">
        <v>0.0308310185209848</v>
      </c>
      <c r="H20" s="32" t="n">
        <v>16.2174337399746</v>
      </c>
      <c r="I20" s="33" t="n">
        <v>0.0025692515434154</v>
      </c>
    </row>
    <row r="21" customFormat="false" ht="15" hidden="false" customHeight="false" outlineLevel="0" collapsed="false">
      <c r="A21" s="10" t="n">
        <v>17</v>
      </c>
      <c r="B21" s="28" t="n">
        <v>17</v>
      </c>
      <c r="C21" s="29" t="s">
        <v>44</v>
      </c>
      <c r="D21" s="30" t="s">
        <v>15</v>
      </c>
      <c r="E21" s="29" t="s">
        <v>45</v>
      </c>
      <c r="F21" s="30" t="n">
        <v>1996</v>
      </c>
      <c r="G21" s="31" t="n">
        <v>0.0309583333364571</v>
      </c>
      <c r="H21" s="32" t="n">
        <v>16.1507402406314</v>
      </c>
      <c r="I21" s="33" t="n">
        <v>0.00257986111137143</v>
      </c>
    </row>
    <row r="22" customFormat="false" ht="15" hidden="false" customHeight="false" outlineLevel="0" collapsed="false">
      <c r="A22" s="10" t="n">
        <v>18</v>
      </c>
      <c r="B22" s="28" t="n">
        <v>18</v>
      </c>
      <c r="C22" s="29" t="s">
        <v>46</v>
      </c>
      <c r="D22" s="30" t="s">
        <v>15</v>
      </c>
      <c r="E22" s="29" t="s">
        <v>16</v>
      </c>
      <c r="F22" s="30" t="n">
        <v>1987</v>
      </c>
      <c r="G22" s="31" t="n">
        <v>0.0310046296290238</v>
      </c>
      <c r="H22" s="32" t="n">
        <v>16.1266238617456</v>
      </c>
      <c r="I22" s="33" t="n">
        <v>0.00258371913575199</v>
      </c>
    </row>
    <row r="23" customFormat="false" ht="15" hidden="false" customHeight="false" outlineLevel="0" collapsed="false">
      <c r="A23" s="10" t="n">
        <v>19</v>
      </c>
      <c r="B23" s="28" t="n">
        <v>19</v>
      </c>
      <c r="C23" s="29" t="s">
        <v>47</v>
      </c>
      <c r="D23" s="30" t="s">
        <v>15</v>
      </c>
      <c r="E23" s="29" t="s">
        <v>19</v>
      </c>
      <c r="F23" s="30" t="n">
        <v>1979</v>
      </c>
      <c r="G23" s="31" t="n">
        <v>0.0311319444444962</v>
      </c>
      <c r="H23" s="32" t="n">
        <v>16.0606736560072</v>
      </c>
      <c r="I23" s="33" t="n">
        <v>0.00259432870370802</v>
      </c>
    </row>
    <row r="24" customFormat="false" ht="15" hidden="false" customHeight="false" outlineLevel="0" collapsed="false">
      <c r="A24" s="10" t="n">
        <v>20</v>
      </c>
      <c r="B24" s="28" t="n">
        <v>20</v>
      </c>
      <c r="C24" s="29" t="s">
        <v>48</v>
      </c>
      <c r="D24" s="30" t="s">
        <v>15</v>
      </c>
      <c r="E24" s="29" t="s">
        <v>19</v>
      </c>
      <c r="F24" s="30" t="n">
        <v>1975</v>
      </c>
      <c r="G24" s="31" t="n">
        <v>0.0313518518523779</v>
      </c>
      <c r="H24" s="32" t="n">
        <v>15.9480212637608</v>
      </c>
      <c r="I24" s="33" t="n">
        <v>0.00261265432103149</v>
      </c>
    </row>
    <row r="25" customFormat="false" ht="15" hidden="false" customHeight="false" outlineLevel="0" collapsed="false">
      <c r="A25" s="10" t="n">
        <v>21</v>
      </c>
      <c r="B25" s="28" t="n">
        <v>21</v>
      </c>
      <c r="C25" s="29" t="s">
        <v>49</v>
      </c>
      <c r="D25" s="30" t="s">
        <v>15</v>
      </c>
      <c r="E25" s="29" t="s">
        <v>50</v>
      </c>
      <c r="F25" s="30" t="n">
        <v>1983</v>
      </c>
      <c r="G25" s="31" t="n">
        <v>0.0315949074065429</v>
      </c>
      <c r="H25" s="32" t="n">
        <v>15.8253351898242</v>
      </c>
      <c r="I25" s="33" t="n">
        <v>0.00263290895054524</v>
      </c>
    </row>
    <row r="26" customFormat="false" ht="15" hidden="false" customHeight="false" outlineLevel="0" collapsed="false">
      <c r="A26" s="10" t="n">
        <v>22</v>
      </c>
      <c r="B26" s="28" t="n">
        <v>22</v>
      </c>
      <c r="C26" s="29" t="s">
        <v>51</v>
      </c>
      <c r="D26" s="30" t="s">
        <v>15</v>
      </c>
      <c r="E26" s="29" t="s">
        <v>16</v>
      </c>
      <c r="F26" s="30" t="n">
        <v>1975</v>
      </c>
      <c r="G26" s="31" t="n">
        <v>0.0317569444450783</v>
      </c>
      <c r="H26" s="32" t="n">
        <v>15.7445877976302</v>
      </c>
      <c r="I26" s="33" t="n">
        <v>0.00264641203708986</v>
      </c>
    </row>
    <row r="27" customFormat="false" ht="15" hidden="false" customHeight="false" outlineLevel="0" collapsed="false">
      <c r="A27" s="10" t="n">
        <v>24</v>
      </c>
      <c r="B27" s="28" t="n">
        <v>23</v>
      </c>
      <c r="C27" s="29" t="s">
        <v>55</v>
      </c>
      <c r="D27" s="30" t="s">
        <v>15</v>
      </c>
      <c r="E27" s="29" t="s">
        <v>37</v>
      </c>
      <c r="F27" s="30" t="n">
        <v>1980</v>
      </c>
      <c r="G27" s="31" t="n">
        <v>0.031942129629897</v>
      </c>
      <c r="H27" s="32" t="n">
        <v>15.6533082106089</v>
      </c>
      <c r="I27" s="33" t="n">
        <v>0.00266184413582475</v>
      </c>
    </row>
    <row r="28" customFormat="false" ht="15" hidden="false" customHeight="false" outlineLevel="0" collapsed="false">
      <c r="A28" s="10" t="n">
        <v>25</v>
      </c>
      <c r="B28" s="28" t="n">
        <v>24</v>
      </c>
      <c r="C28" s="29" t="s">
        <v>56</v>
      </c>
      <c r="D28" s="30" t="s">
        <v>15</v>
      </c>
      <c r="E28" s="29" t="s">
        <v>21</v>
      </c>
      <c r="F28" s="30" t="n">
        <v>1995</v>
      </c>
      <c r="G28" s="31" t="n">
        <v>0.031942129629897</v>
      </c>
      <c r="H28" s="32" t="n">
        <v>15.6533082106089</v>
      </c>
      <c r="I28" s="33" t="n">
        <v>0.00266184413582475</v>
      </c>
    </row>
    <row r="29" customFormat="false" ht="15" hidden="false" customHeight="false" outlineLevel="0" collapsed="false">
      <c r="A29" s="10" t="n">
        <v>26</v>
      </c>
      <c r="B29" s="28" t="n">
        <v>25</v>
      </c>
      <c r="C29" s="29" t="s">
        <v>57</v>
      </c>
      <c r="D29" s="30" t="s">
        <v>15</v>
      </c>
      <c r="E29" s="29" t="s">
        <v>58</v>
      </c>
      <c r="F29" s="30" t="n">
        <v>1974</v>
      </c>
      <c r="G29" s="31" t="n">
        <v>0.0319884259224637</v>
      </c>
      <c r="H29" s="32" t="n">
        <v>15.6306534498429</v>
      </c>
      <c r="I29" s="33" t="n">
        <v>0.0026657021602053</v>
      </c>
    </row>
    <row r="30" customFormat="false" ht="15" hidden="false" customHeight="false" outlineLevel="0" collapsed="false">
      <c r="A30" s="10" t="n">
        <v>27</v>
      </c>
      <c r="B30" s="28" t="n">
        <v>26</v>
      </c>
      <c r="C30" s="29" t="s">
        <v>59</v>
      </c>
      <c r="D30" s="30" t="s">
        <v>15</v>
      </c>
      <c r="E30" s="29" t="s">
        <v>60</v>
      </c>
      <c r="F30" s="30" t="n">
        <v>1975</v>
      </c>
      <c r="G30" s="31" t="n">
        <v>0.032046296299086</v>
      </c>
      <c r="H30" s="32" t="n">
        <v>15.6024270428487</v>
      </c>
      <c r="I30" s="33" t="n">
        <v>0.0026705246915905</v>
      </c>
    </row>
    <row r="31" customFormat="false" ht="15" hidden="false" customHeight="false" outlineLevel="0" collapsed="false">
      <c r="A31" s="10" t="n">
        <v>28</v>
      </c>
      <c r="B31" s="28" t="n">
        <v>27</v>
      </c>
      <c r="C31" s="29" t="s">
        <v>61</v>
      </c>
      <c r="D31" s="30" t="s">
        <v>15</v>
      </c>
      <c r="E31" s="29" t="s">
        <v>19</v>
      </c>
      <c r="F31" s="30" t="n">
        <v>1972</v>
      </c>
      <c r="G31" s="31" t="n">
        <v>0.0320925925916527</v>
      </c>
      <c r="H31" s="32" t="n">
        <v>15.57991921569</v>
      </c>
      <c r="I31" s="33" t="n">
        <v>0.00267438271597105</v>
      </c>
    </row>
    <row r="32" customFormat="false" ht="15" hidden="false" customHeight="false" outlineLevel="0" collapsed="false">
      <c r="A32" s="10" t="n">
        <v>29</v>
      </c>
      <c r="B32" s="28" t="n">
        <v>28</v>
      </c>
      <c r="C32" s="29" t="s">
        <v>62</v>
      </c>
      <c r="D32" s="30" t="s">
        <v>15</v>
      </c>
      <c r="E32" s="29" t="s">
        <v>19</v>
      </c>
      <c r="F32" s="30" t="n">
        <v>1976</v>
      </c>
      <c r="G32" s="31" t="n">
        <v>0.0321041666684323</v>
      </c>
      <c r="H32" s="32" t="n">
        <v>15.5743024001817</v>
      </c>
      <c r="I32" s="33" t="n">
        <v>0.00267534722236936</v>
      </c>
    </row>
    <row r="33" customFormat="false" ht="15" hidden="false" customHeight="false" outlineLevel="0" collapsed="false">
      <c r="A33" s="10" t="n">
        <v>30</v>
      </c>
      <c r="B33" s="28" t="n">
        <v>29</v>
      </c>
      <c r="C33" s="29" t="s">
        <v>63</v>
      </c>
      <c r="D33" s="30" t="s">
        <v>15</v>
      </c>
      <c r="E33" s="29" t="s">
        <v>64</v>
      </c>
      <c r="F33" s="30" t="n">
        <v>1975</v>
      </c>
      <c r="G33" s="31" t="n">
        <v>0.0323009259227547</v>
      </c>
      <c r="H33" s="32" t="n">
        <v>15.479432422331</v>
      </c>
      <c r="I33" s="33" t="n">
        <v>0.00269174382689622</v>
      </c>
    </row>
    <row r="34" customFormat="false" ht="15" hidden="false" customHeight="false" outlineLevel="0" collapsed="false">
      <c r="A34" s="10" t="n">
        <v>31</v>
      </c>
      <c r="B34" s="28" t="n">
        <v>30</v>
      </c>
      <c r="C34" s="29" t="s">
        <v>65</v>
      </c>
      <c r="D34" s="30" t="s">
        <v>15</v>
      </c>
      <c r="E34" s="29" t="s">
        <v>21</v>
      </c>
      <c r="F34" s="30" t="n">
        <v>1983</v>
      </c>
      <c r="G34" s="31" t="n">
        <v>0.032636574076605</v>
      </c>
      <c r="H34" s="32" t="n">
        <v>15.3202354765054</v>
      </c>
      <c r="I34" s="33" t="n">
        <v>0.00271971450638375</v>
      </c>
    </row>
    <row r="35" customFormat="false" ht="15" hidden="false" customHeight="false" outlineLevel="0" collapsed="false">
      <c r="A35" s="10" t="n">
        <v>32</v>
      </c>
      <c r="B35" s="28" t="n">
        <v>31</v>
      </c>
      <c r="C35" s="29" t="s">
        <v>66</v>
      </c>
      <c r="D35" s="30" t="s">
        <v>15</v>
      </c>
      <c r="E35" s="29" t="s">
        <v>37</v>
      </c>
      <c r="F35" s="30" t="n">
        <v>1964</v>
      </c>
      <c r="G35" s="31" t="n">
        <v>0.0326597222228884</v>
      </c>
      <c r="H35" s="32" t="n">
        <v>15.3093769930962</v>
      </c>
      <c r="I35" s="33" t="n">
        <v>0.00272164351857403</v>
      </c>
    </row>
    <row r="36" customFormat="false" ht="15" hidden="false" customHeight="false" outlineLevel="0" collapsed="false">
      <c r="A36" s="10" t="n">
        <v>33</v>
      </c>
      <c r="B36" s="28" t="n">
        <v>32</v>
      </c>
      <c r="C36" s="29" t="s">
        <v>67</v>
      </c>
      <c r="D36" s="30" t="s">
        <v>15</v>
      </c>
      <c r="E36" s="29" t="s">
        <v>68</v>
      </c>
      <c r="F36" s="30" t="n">
        <v>1972</v>
      </c>
      <c r="G36" s="31" t="n">
        <v>0.032671296299668</v>
      </c>
      <c r="H36" s="32" t="n">
        <v>15.303953519747</v>
      </c>
      <c r="I36" s="33" t="n">
        <v>0.00272260802497234</v>
      </c>
    </row>
    <row r="37" customFormat="false" ht="15" hidden="false" customHeight="false" outlineLevel="0" collapsed="false">
      <c r="A37" s="10" t="n">
        <v>34</v>
      </c>
      <c r="B37" s="28" t="n">
        <v>33</v>
      </c>
      <c r="C37" s="29" t="s">
        <v>69</v>
      </c>
      <c r="D37" s="30" t="s">
        <v>15</v>
      </c>
      <c r="E37" s="29" t="s">
        <v>16</v>
      </c>
      <c r="F37" s="30" t="n">
        <v>1967</v>
      </c>
      <c r="G37" s="31" t="n">
        <v>0.0328680555539904</v>
      </c>
      <c r="H37" s="32" t="n">
        <v>15.2123388978298</v>
      </c>
      <c r="I37" s="33" t="n">
        <v>0.0027390046294992</v>
      </c>
    </row>
    <row r="38" customFormat="false" ht="15" hidden="false" customHeight="false" outlineLevel="0" collapsed="false">
      <c r="A38" s="10" t="n">
        <v>35</v>
      </c>
      <c r="B38" s="28" t="n">
        <v>34</v>
      </c>
      <c r="C38" s="29" t="s">
        <v>70</v>
      </c>
      <c r="D38" s="30" t="s">
        <v>15</v>
      </c>
      <c r="E38" s="29" t="s">
        <v>71</v>
      </c>
      <c r="F38" s="30" t="n">
        <v>1964</v>
      </c>
      <c r="G38" s="31" t="n">
        <v>0.0329143518538331</v>
      </c>
      <c r="H38" s="32" t="n">
        <v>15.190941696814</v>
      </c>
      <c r="I38" s="33" t="n">
        <v>0.00274286265448609</v>
      </c>
    </row>
    <row r="39" customFormat="false" ht="15" hidden="false" customHeight="false" outlineLevel="0" collapsed="false">
      <c r="A39" s="10" t="n">
        <v>36</v>
      </c>
      <c r="B39" s="28" t="n">
        <v>35</v>
      </c>
      <c r="C39" s="29" t="s">
        <v>72</v>
      </c>
      <c r="D39" s="30" t="s">
        <v>15</v>
      </c>
      <c r="E39" s="29" t="s">
        <v>73</v>
      </c>
      <c r="F39" s="30" t="n">
        <v>1977</v>
      </c>
      <c r="G39" s="31" t="n">
        <v>0.0329837962999591</v>
      </c>
      <c r="H39" s="32" t="n">
        <v>15.1589585217218</v>
      </c>
      <c r="I39" s="33" t="n">
        <v>0.00274864969166326</v>
      </c>
    </row>
    <row r="40" customFormat="false" ht="15" hidden="false" customHeight="false" outlineLevel="0" collapsed="false">
      <c r="A40" s="10" t="n">
        <v>37</v>
      </c>
      <c r="B40" s="28" t="n">
        <v>36</v>
      </c>
      <c r="C40" s="29" t="s">
        <v>74</v>
      </c>
      <c r="D40" s="30" t="s">
        <v>15</v>
      </c>
      <c r="E40" s="29" t="s">
        <v>16</v>
      </c>
      <c r="F40" s="30" t="n">
        <v>1967</v>
      </c>
      <c r="G40" s="31" t="n">
        <v>0.0330185185157461</v>
      </c>
      <c r="H40" s="32" t="n">
        <v>15.1430173876989</v>
      </c>
      <c r="I40" s="33" t="n">
        <v>0.00275154320964551</v>
      </c>
    </row>
    <row r="41" customFormat="false" ht="15" hidden="false" customHeight="false" outlineLevel="0" collapsed="false">
      <c r="A41" s="10" t="n">
        <v>38</v>
      </c>
      <c r="B41" s="28" t="n">
        <v>37</v>
      </c>
      <c r="C41" s="29" t="s">
        <v>75</v>
      </c>
      <c r="D41" s="30" t="s">
        <v>15</v>
      </c>
      <c r="E41" s="29" t="s">
        <v>71</v>
      </c>
      <c r="F41" s="30" t="n">
        <v>1982</v>
      </c>
      <c r="G41" s="31" t="n">
        <v>0.0330532407388091</v>
      </c>
      <c r="H41" s="32" t="n">
        <v>15.1271097424626</v>
      </c>
      <c r="I41" s="33" t="n">
        <v>0.00275443672823409</v>
      </c>
    </row>
    <row r="42" customFormat="false" ht="15" hidden="false" customHeight="false" outlineLevel="0" collapsed="false">
      <c r="A42" s="10" t="n">
        <v>39</v>
      </c>
      <c r="B42" s="28" t="n">
        <v>38</v>
      </c>
      <c r="C42" s="29" t="s">
        <v>76</v>
      </c>
      <c r="D42" s="30" t="s">
        <v>15</v>
      </c>
      <c r="E42" s="29" t="s">
        <v>19</v>
      </c>
      <c r="F42" s="30" t="n">
        <v>1982</v>
      </c>
      <c r="G42" s="31" t="n">
        <v>0.0332037037005648</v>
      </c>
      <c r="H42" s="32" t="n">
        <v>15.0585610722546</v>
      </c>
      <c r="I42" s="33" t="n">
        <v>0.0027669753083804</v>
      </c>
    </row>
    <row r="43" customFormat="false" ht="15" hidden="false" customHeight="false" outlineLevel="0" collapsed="false">
      <c r="A43" s="10" t="n">
        <v>40</v>
      </c>
      <c r="B43" s="28" t="n">
        <v>39</v>
      </c>
      <c r="C43" s="29" t="s">
        <v>77</v>
      </c>
      <c r="D43" s="30" t="s">
        <v>15</v>
      </c>
      <c r="E43" s="29" t="s">
        <v>27</v>
      </c>
      <c r="F43" s="30" t="n">
        <v>1976</v>
      </c>
      <c r="G43" s="31" t="n">
        <v>0.0333078703697538</v>
      </c>
      <c r="H43" s="32" t="n">
        <v>15.0114670931961</v>
      </c>
      <c r="I43" s="33" t="n">
        <v>0.00277565586414615</v>
      </c>
    </row>
    <row r="44" customFormat="false" ht="15" hidden="false" customHeight="false" outlineLevel="0" collapsed="false">
      <c r="A44" s="10" t="n">
        <v>41</v>
      </c>
      <c r="B44" s="28" t="n">
        <v>40</v>
      </c>
      <c r="C44" s="29" t="s">
        <v>78</v>
      </c>
      <c r="D44" s="30" t="s">
        <v>15</v>
      </c>
      <c r="E44" s="29" t="s">
        <v>16</v>
      </c>
      <c r="F44" s="30" t="n">
        <v>1981</v>
      </c>
      <c r="G44" s="31" t="n">
        <v>0.0333657407391002</v>
      </c>
      <c r="H44" s="32" t="n">
        <v>14.9854308318732</v>
      </c>
      <c r="I44" s="33" t="n">
        <v>0.00278047839492501</v>
      </c>
    </row>
    <row r="45" customFormat="false" ht="15" hidden="false" customHeight="false" outlineLevel="0" collapsed="false">
      <c r="A45" s="10" t="n">
        <v>42</v>
      </c>
      <c r="B45" s="28" t="n">
        <v>41</v>
      </c>
      <c r="C45" s="29" t="s">
        <v>79</v>
      </c>
      <c r="D45" s="30" t="s">
        <v>15</v>
      </c>
      <c r="E45" s="29" t="s">
        <v>80</v>
      </c>
      <c r="F45" s="30" t="n">
        <v>1973</v>
      </c>
      <c r="G45" s="31" t="n">
        <v>0.0334351851852261</v>
      </c>
      <c r="H45" s="32" t="n">
        <v>14.954306286329</v>
      </c>
      <c r="I45" s="33" t="n">
        <v>0.00278626543210218</v>
      </c>
    </row>
    <row r="46" customFormat="false" ht="15" hidden="false" customHeight="false" outlineLevel="0" collapsed="false">
      <c r="A46" s="10" t="n">
        <v>43</v>
      </c>
      <c r="B46" s="28" t="n">
        <v>42</v>
      </c>
      <c r="C46" s="29" t="s">
        <v>81</v>
      </c>
      <c r="D46" s="30" t="s">
        <v>15</v>
      </c>
      <c r="E46" s="29" t="s">
        <v>16</v>
      </c>
      <c r="F46" s="30" t="n">
        <v>1973</v>
      </c>
      <c r="G46" s="31" t="n">
        <v>0.0336782407393912</v>
      </c>
      <c r="H46" s="32" t="n">
        <v>14.8463811951787</v>
      </c>
      <c r="I46" s="33" t="n">
        <v>0.00280652006161593</v>
      </c>
    </row>
    <row r="47" customFormat="false" ht="15" hidden="false" customHeight="false" outlineLevel="0" collapsed="false">
      <c r="A47" s="10" t="n">
        <v>44</v>
      </c>
      <c r="B47" s="28" t="n">
        <v>43</v>
      </c>
      <c r="C47" s="29" t="s">
        <v>82</v>
      </c>
      <c r="D47" s="30" t="s">
        <v>15</v>
      </c>
      <c r="E47" s="29" t="s">
        <v>31</v>
      </c>
      <c r="F47" s="30" t="n">
        <v>1983</v>
      </c>
      <c r="G47" s="31" t="n">
        <v>0.0337013888856745</v>
      </c>
      <c r="H47" s="32" t="n">
        <v>14.8361838052477</v>
      </c>
      <c r="I47" s="33" t="n">
        <v>0.00280844907380621</v>
      </c>
    </row>
    <row r="48" customFormat="false" ht="15" hidden="false" customHeight="false" outlineLevel="0" collapsed="false">
      <c r="A48" s="10" t="n">
        <v>45</v>
      </c>
      <c r="B48" s="28" t="n">
        <v>44</v>
      </c>
      <c r="C48" s="29" t="s">
        <v>83</v>
      </c>
      <c r="D48" s="30" t="s">
        <v>15</v>
      </c>
      <c r="E48" s="29" t="s">
        <v>21</v>
      </c>
      <c r="F48" s="30" t="n">
        <v>1959</v>
      </c>
      <c r="G48" s="31" t="n">
        <v>0.0337129629624542</v>
      </c>
      <c r="H48" s="32" t="n">
        <v>14.8310903600151</v>
      </c>
      <c r="I48" s="33" t="n">
        <v>0.00280941358020452</v>
      </c>
    </row>
    <row r="49" customFormat="false" ht="15" hidden="false" customHeight="false" outlineLevel="0" collapsed="false">
      <c r="A49" s="10" t="n">
        <v>46</v>
      </c>
      <c r="B49" s="28" t="n">
        <v>45</v>
      </c>
      <c r="C49" s="29" t="s">
        <v>84</v>
      </c>
      <c r="D49" s="30" t="s">
        <v>15</v>
      </c>
      <c r="E49" s="29" t="s">
        <v>19</v>
      </c>
      <c r="F49" s="30" t="n">
        <v>1976</v>
      </c>
      <c r="G49" s="31" t="n">
        <v>0.0337245370392338</v>
      </c>
      <c r="H49" s="32" t="n">
        <v>14.8260004108676</v>
      </c>
      <c r="I49" s="33" t="n">
        <v>0.00281037808660282</v>
      </c>
    </row>
    <row r="50" customFormat="false" ht="15" hidden="false" customHeight="false" outlineLevel="0" collapsed="false">
      <c r="A50" s="10" t="n">
        <v>47</v>
      </c>
      <c r="B50" s="28" t="n">
        <v>46</v>
      </c>
      <c r="C50" s="29" t="s">
        <v>85</v>
      </c>
      <c r="D50" s="30" t="s">
        <v>15</v>
      </c>
      <c r="E50" s="29" t="s">
        <v>19</v>
      </c>
      <c r="F50" s="30" t="n">
        <v>1989</v>
      </c>
      <c r="G50" s="31" t="n">
        <v>0.0337245370392338</v>
      </c>
      <c r="H50" s="32" t="n">
        <v>14.8260004108676</v>
      </c>
      <c r="I50" s="33" t="n">
        <v>0.00281037808660282</v>
      </c>
    </row>
    <row r="51" customFormat="false" ht="15" hidden="false" customHeight="false" outlineLevel="0" collapsed="false">
      <c r="A51" s="10" t="n">
        <v>48</v>
      </c>
      <c r="B51" s="28" t="n">
        <v>47</v>
      </c>
      <c r="C51" s="29" t="s">
        <v>86</v>
      </c>
      <c r="D51" s="30" t="s">
        <v>15</v>
      </c>
      <c r="E51" s="29" t="s">
        <v>16</v>
      </c>
      <c r="F51" s="30" t="n">
        <v>1980</v>
      </c>
      <c r="G51" s="31" t="n">
        <v>0.0337708333318005</v>
      </c>
      <c r="H51" s="32" t="n">
        <v>14.8056755096171</v>
      </c>
      <c r="I51" s="33" t="n">
        <v>0.00281423611098338</v>
      </c>
    </row>
    <row r="52" customFormat="false" ht="15" hidden="false" customHeight="false" outlineLevel="0" collapsed="false">
      <c r="A52" s="10" t="n">
        <v>49</v>
      </c>
      <c r="B52" s="28" t="n">
        <v>48</v>
      </c>
      <c r="C52" s="29" t="s">
        <v>87</v>
      </c>
      <c r="D52" s="30" t="s">
        <v>15</v>
      </c>
      <c r="E52" s="29" t="s">
        <v>88</v>
      </c>
      <c r="F52" s="30" t="n">
        <v>1965</v>
      </c>
      <c r="G52" s="31" t="n">
        <v>0.0338402777779265</v>
      </c>
      <c r="H52" s="32" t="n">
        <v>14.7752924275977</v>
      </c>
      <c r="I52" s="33" t="n">
        <v>0.00282002314816054</v>
      </c>
    </row>
    <row r="53" customFormat="false" ht="15" hidden="false" customHeight="false" outlineLevel="0" collapsed="false">
      <c r="A53" s="10" t="n">
        <v>50</v>
      </c>
      <c r="B53" s="28" t="n">
        <v>49</v>
      </c>
      <c r="C53" s="29" t="s">
        <v>89</v>
      </c>
      <c r="D53" s="30" t="s">
        <v>15</v>
      </c>
      <c r="E53" s="29" t="s">
        <v>90</v>
      </c>
      <c r="F53" s="30" t="n">
        <v>1994</v>
      </c>
      <c r="G53" s="31" t="n">
        <v>0.0338634259242099</v>
      </c>
      <c r="H53" s="32" t="n">
        <v>14.7651924267514</v>
      </c>
      <c r="I53" s="33" t="n">
        <v>0.00282195216035082</v>
      </c>
    </row>
    <row r="54" customFormat="false" ht="15" hidden="false" customHeight="false" outlineLevel="0" collapsed="false">
      <c r="A54" s="10" t="n">
        <v>51</v>
      </c>
      <c r="B54" s="28" t="n">
        <v>50</v>
      </c>
      <c r="C54" s="29" t="s">
        <v>91</v>
      </c>
      <c r="D54" s="30" t="s">
        <v>15</v>
      </c>
      <c r="E54" s="29" t="s">
        <v>60</v>
      </c>
      <c r="F54" s="30" t="n">
        <v>1973</v>
      </c>
      <c r="G54" s="31" t="n">
        <v>0.0339212962935562</v>
      </c>
      <c r="H54" s="32" t="n">
        <v>14.7400027308208</v>
      </c>
      <c r="I54" s="33" t="n">
        <v>0.00282677469112969</v>
      </c>
    </row>
    <row r="55" customFormat="false" ht="15" hidden="false" customHeight="false" outlineLevel="0" collapsed="false">
      <c r="A55" s="10" t="n">
        <v>52</v>
      </c>
      <c r="B55" s="28" t="n">
        <v>51</v>
      </c>
      <c r="C55" s="29" t="s">
        <v>92</v>
      </c>
      <c r="D55" s="30" t="s">
        <v>15</v>
      </c>
      <c r="E55" s="29" t="s">
        <v>93</v>
      </c>
      <c r="F55" s="30" t="n">
        <v>1986</v>
      </c>
      <c r="G55" s="31" t="n">
        <v>0.0341180555551546</v>
      </c>
      <c r="H55" s="32" t="n">
        <v>14.6549969470479</v>
      </c>
      <c r="I55" s="33" t="n">
        <v>0.00284317129626288</v>
      </c>
    </row>
    <row r="56" customFormat="false" ht="15" hidden="false" customHeight="false" outlineLevel="0" collapsed="false">
      <c r="A56" s="10" t="n">
        <v>53</v>
      </c>
      <c r="B56" s="28" t="n">
        <v>52</v>
      </c>
      <c r="C56" s="29" t="s">
        <v>94</v>
      </c>
      <c r="D56" s="30" t="s">
        <v>15</v>
      </c>
      <c r="E56" s="29" t="s">
        <v>93</v>
      </c>
      <c r="F56" s="30" t="n">
        <v>1973</v>
      </c>
      <c r="G56" s="31" t="n">
        <v>0.0341296296319342</v>
      </c>
      <c r="H56" s="32" t="n">
        <v>14.6500271286906</v>
      </c>
      <c r="I56" s="33" t="n">
        <v>0.00284413580266119</v>
      </c>
    </row>
    <row r="57" customFormat="false" ht="15" hidden="false" customHeight="false" outlineLevel="0" collapsed="false">
      <c r="A57" s="10" t="n">
        <v>54</v>
      </c>
      <c r="B57" s="28" t="n">
        <v>53</v>
      </c>
      <c r="C57" s="29" t="s">
        <v>95</v>
      </c>
      <c r="D57" s="30" t="s">
        <v>15</v>
      </c>
      <c r="E57" s="29" t="s">
        <v>16</v>
      </c>
      <c r="F57" s="30" t="n">
        <v>1995</v>
      </c>
      <c r="G57" s="31" t="n">
        <v>0.0341643518549972</v>
      </c>
      <c r="H57" s="32" t="n">
        <v>14.6351378806229</v>
      </c>
      <c r="I57" s="33" t="n">
        <v>0.00284702932124977</v>
      </c>
    </row>
    <row r="58" customFormat="false" ht="15" hidden="false" customHeight="false" outlineLevel="0" collapsed="false">
      <c r="A58" s="10" t="n">
        <v>55</v>
      </c>
      <c r="B58" s="28" t="n">
        <v>54</v>
      </c>
      <c r="C58" s="29" t="s">
        <v>96</v>
      </c>
      <c r="D58" s="30" t="s">
        <v>15</v>
      </c>
      <c r="E58" s="29" t="s">
        <v>23</v>
      </c>
      <c r="F58" s="30" t="n">
        <v>1959</v>
      </c>
      <c r="G58" s="31" t="n">
        <v>0.0342106481475639</v>
      </c>
      <c r="H58" s="32" t="n">
        <v>14.6153325667291</v>
      </c>
      <c r="I58" s="33" t="n">
        <v>0.00285088734563033</v>
      </c>
    </row>
    <row r="59" customFormat="false" ht="15" hidden="false" customHeight="false" outlineLevel="0" collapsed="false">
      <c r="A59" s="10" t="n">
        <v>56</v>
      </c>
      <c r="B59" s="28" t="n">
        <v>55</v>
      </c>
      <c r="C59" s="29" t="s">
        <v>97</v>
      </c>
      <c r="D59" s="30" t="s">
        <v>15</v>
      </c>
      <c r="E59" s="29" t="s">
        <v>21</v>
      </c>
      <c r="F59" s="30" t="n">
        <v>1948</v>
      </c>
      <c r="G59" s="31" t="n">
        <v>0.0342337962938473</v>
      </c>
      <c r="H59" s="32" t="n">
        <v>14.605449997664</v>
      </c>
      <c r="I59" s="33" t="n">
        <v>0.00285281635782061</v>
      </c>
    </row>
    <row r="60" customFormat="false" ht="15" hidden="false" customHeight="false" outlineLevel="0" collapsed="false">
      <c r="A60" s="10" t="n">
        <v>57</v>
      </c>
      <c r="B60" s="28" t="n">
        <v>56</v>
      </c>
      <c r="C60" s="29" t="s">
        <v>98</v>
      </c>
      <c r="D60" s="30" t="s">
        <v>15</v>
      </c>
      <c r="E60" s="29" t="s">
        <v>71</v>
      </c>
      <c r="F60" s="30" t="n">
        <v>1970</v>
      </c>
      <c r="G60" s="31" t="n">
        <v>0.0342685185169103</v>
      </c>
      <c r="H60" s="32" t="n">
        <v>14.5906511760428</v>
      </c>
      <c r="I60" s="33" t="n">
        <v>0.00285570987640919</v>
      </c>
    </row>
    <row r="61" customFormat="false" ht="15" hidden="false" customHeight="false" outlineLevel="0" collapsed="false">
      <c r="A61" s="10" t="n">
        <v>58</v>
      </c>
      <c r="B61" s="28" t="n">
        <v>57</v>
      </c>
      <c r="C61" s="29" t="s">
        <v>99</v>
      </c>
      <c r="D61" s="30" t="s">
        <v>15</v>
      </c>
      <c r="E61" s="29" t="s">
        <v>100</v>
      </c>
      <c r="F61" s="30" t="n">
        <v>1972</v>
      </c>
      <c r="G61" s="31" t="n">
        <v>0.0343263888862566</v>
      </c>
      <c r="H61" s="32" t="n">
        <v>14.5660530053654</v>
      </c>
      <c r="I61" s="33" t="n">
        <v>0.00286053240718805</v>
      </c>
    </row>
    <row r="62" customFormat="false" ht="15" hidden="false" customHeight="false" outlineLevel="0" collapsed="false">
      <c r="A62" s="10" t="n">
        <v>60</v>
      </c>
      <c r="B62" s="28" t="n">
        <v>58</v>
      </c>
      <c r="C62" s="29" t="s">
        <v>103</v>
      </c>
      <c r="D62" s="30" t="s">
        <v>15</v>
      </c>
      <c r="E62" s="29" t="s">
        <v>104</v>
      </c>
      <c r="F62" s="30" t="n">
        <v>1972</v>
      </c>
      <c r="G62" s="31" t="n">
        <v>0.0344305555554456</v>
      </c>
      <c r="H62" s="32" t="n">
        <v>14.5219846712848</v>
      </c>
      <c r="I62" s="33" t="n">
        <v>0.0028692129629538</v>
      </c>
    </row>
    <row r="63" customFormat="false" ht="15" hidden="false" customHeight="false" outlineLevel="0" collapsed="false">
      <c r="A63" s="10" t="n">
        <v>61</v>
      </c>
      <c r="B63" s="28" t="n">
        <v>59</v>
      </c>
      <c r="C63" s="29" t="s">
        <v>105</v>
      </c>
      <c r="D63" s="30" t="s">
        <v>15</v>
      </c>
      <c r="E63" s="29" t="s">
        <v>106</v>
      </c>
      <c r="F63" s="30" t="n">
        <v>1956</v>
      </c>
      <c r="G63" s="31" t="n">
        <v>0.0344768518552883</v>
      </c>
      <c r="H63" s="32" t="n">
        <v>14.5024842203888</v>
      </c>
      <c r="I63" s="33" t="n">
        <v>0.00287307098794069</v>
      </c>
    </row>
    <row r="64" customFormat="false" ht="15" hidden="false" customHeight="false" outlineLevel="0" collapsed="false">
      <c r="A64" s="10" t="n">
        <v>62</v>
      </c>
      <c r="B64" s="28" t="n">
        <v>60</v>
      </c>
      <c r="C64" s="29" t="s">
        <v>107</v>
      </c>
      <c r="D64" s="30" t="s">
        <v>15</v>
      </c>
      <c r="E64" s="29" t="s">
        <v>16</v>
      </c>
      <c r="F64" s="30" t="n">
        <v>1977</v>
      </c>
      <c r="G64" s="31" t="n">
        <v>0.034523148147855</v>
      </c>
      <c r="H64" s="32" t="n">
        <v>14.483036073611</v>
      </c>
      <c r="I64" s="33" t="n">
        <v>0.00287692901232125</v>
      </c>
    </row>
    <row r="65" customFormat="false" ht="15" hidden="false" customHeight="false" outlineLevel="0" collapsed="false">
      <c r="A65" s="10" t="n">
        <v>63</v>
      </c>
      <c r="B65" s="28" t="n">
        <v>61</v>
      </c>
      <c r="C65" s="29" t="s">
        <v>108</v>
      </c>
      <c r="D65" s="30" t="s">
        <v>15</v>
      </c>
      <c r="E65" s="29" t="s">
        <v>40</v>
      </c>
      <c r="F65" s="30" t="n">
        <v>1979</v>
      </c>
      <c r="G65" s="31" t="n">
        <v>0.0345347222246346</v>
      </c>
      <c r="H65" s="32" t="n">
        <v>14.4781821827811</v>
      </c>
      <c r="I65" s="33" t="n">
        <v>0.00287789351871955</v>
      </c>
    </row>
    <row r="66" customFormat="false" ht="15" hidden="false" customHeight="false" outlineLevel="0" collapsed="false">
      <c r="A66" s="10" t="n">
        <v>64</v>
      </c>
      <c r="B66" s="28" t="n">
        <v>62</v>
      </c>
      <c r="C66" s="29" t="s">
        <v>109</v>
      </c>
      <c r="D66" s="30" t="s">
        <v>15</v>
      </c>
      <c r="E66" s="29" t="s">
        <v>29</v>
      </c>
      <c r="F66" s="30" t="n">
        <v>1989</v>
      </c>
      <c r="G66" s="31" t="n">
        <v>0.034592592593981</v>
      </c>
      <c r="H66" s="32" t="n">
        <v>14.4539614555227</v>
      </c>
      <c r="I66" s="33" t="n">
        <v>0.00288271604949841</v>
      </c>
    </row>
    <row r="67" customFormat="false" ht="15" hidden="false" customHeight="false" outlineLevel="0" collapsed="false">
      <c r="A67" s="10" t="n">
        <v>65</v>
      </c>
      <c r="B67" s="28" t="n">
        <v>63</v>
      </c>
      <c r="C67" s="29" t="s">
        <v>110</v>
      </c>
      <c r="D67" s="30" t="s">
        <v>15</v>
      </c>
      <c r="E67" s="29" t="s">
        <v>16</v>
      </c>
      <c r="F67" s="30" t="n">
        <v>1986</v>
      </c>
      <c r="G67" s="31" t="n">
        <v>0.0347430555557366</v>
      </c>
      <c r="H67" s="32" t="n">
        <v>14.3913651808165</v>
      </c>
      <c r="I67" s="33" t="n">
        <v>0.00289525462964472</v>
      </c>
    </row>
    <row r="68" customFormat="false" ht="15" hidden="false" customHeight="false" outlineLevel="0" collapsed="false">
      <c r="A68" s="10" t="n">
        <v>66</v>
      </c>
      <c r="B68" s="28" t="n">
        <v>64</v>
      </c>
      <c r="C68" s="29" t="s">
        <v>111</v>
      </c>
      <c r="D68" s="30" t="s">
        <v>15</v>
      </c>
      <c r="E68" s="29" t="s">
        <v>112</v>
      </c>
      <c r="F68" s="30" t="n">
        <v>1971</v>
      </c>
      <c r="G68" s="31" t="n">
        <v>0.0348472222249256</v>
      </c>
      <c r="H68" s="32" t="n">
        <v>14.3483459534504</v>
      </c>
      <c r="I68" s="33" t="n">
        <v>0.00290393518541047</v>
      </c>
    </row>
    <row r="69" customFormat="false" ht="15" hidden="false" customHeight="false" outlineLevel="0" collapsed="false">
      <c r="A69" s="10" t="n">
        <v>67</v>
      </c>
      <c r="B69" s="28" t="n">
        <v>65</v>
      </c>
      <c r="C69" s="29" t="s">
        <v>113</v>
      </c>
      <c r="D69" s="30" t="s">
        <v>15</v>
      </c>
      <c r="E69" s="29" t="s">
        <v>114</v>
      </c>
      <c r="F69" s="30" t="n">
        <v>1965</v>
      </c>
      <c r="G69" s="31" t="n">
        <v>0.0349282407405553</v>
      </c>
      <c r="H69" s="32" t="n">
        <v>14.3150639539497</v>
      </c>
      <c r="I69" s="33" t="n">
        <v>0.00291068672837961</v>
      </c>
    </row>
    <row r="70" customFormat="false" ht="15" hidden="false" customHeight="false" outlineLevel="0" collapsed="false">
      <c r="A70" s="10" t="n">
        <v>68</v>
      </c>
      <c r="B70" s="28" t="n">
        <v>66</v>
      </c>
      <c r="C70" s="29" t="s">
        <v>115</v>
      </c>
      <c r="D70" s="30" t="s">
        <v>15</v>
      </c>
      <c r="E70" s="29" t="s">
        <v>37</v>
      </c>
      <c r="F70" s="30" t="n">
        <v>1976</v>
      </c>
      <c r="G70" s="31" t="n">
        <v>0.034939814817335</v>
      </c>
      <c r="H70" s="32" t="n">
        <v>14.3103219812124</v>
      </c>
      <c r="I70" s="33" t="n">
        <v>0.00291165123477792</v>
      </c>
    </row>
    <row r="71" customFormat="false" ht="15" hidden="false" customHeight="false" outlineLevel="0" collapsed="false">
      <c r="A71" s="10" t="n">
        <v>69</v>
      </c>
      <c r="B71" s="28" t="n">
        <v>67</v>
      </c>
      <c r="C71" s="29" t="s">
        <v>116</v>
      </c>
      <c r="D71" s="30" t="s">
        <v>15</v>
      </c>
      <c r="E71" s="29" t="s">
        <v>117</v>
      </c>
      <c r="F71" s="30" t="n">
        <v>1968</v>
      </c>
      <c r="G71" s="31" t="n">
        <v>0.034939814817335</v>
      </c>
      <c r="H71" s="32" t="n">
        <v>14.3103219812124</v>
      </c>
      <c r="I71" s="33" t="n">
        <v>0.00291165123477792</v>
      </c>
    </row>
    <row r="72" customFormat="false" ht="15" hidden="false" customHeight="false" outlineLevel="0" collapsed="false">
      <c r="A72" s="10" t="n">
        <v>70</v>
      </c>
      <c r="B72" s="28" t="n">
        <v>68</v>
      </c>
      <c r="C72" s="29" t="s">
        <v>118</v>
      </c>
      <c r="D72" s="30" t="s">
        <v>15</v>
      </c>
      <c r="E72" s="29" t="s">
        <v>106</v>
      </c>
      <c r="F72" s="30" t="n">
        <v>1971</v>
      </c>
      <c r="G72" s="31" t="n">
        <v>0.035287037040689</v>
      </c>
      <c r="H72" s="32" t="n">
        <v>14.1695093136739</v>
      </c>
      <c r="I72" s="33" t="n">
        <v>0.00294058642005742</v>
      </c>
    </row>
    <row r="73" customFormat="false" ht="15" hidden="false" customHeight="false" outlineLevel="0" collapsed="false">
      <c r="A73" s="10" t="n">
        <v>71</v>
      </c>
      <c r="B73" s="28" t="n">
        <v>69</v>
      </c>
      <c r="C73" s="29" t="s">
        <v>119</v>
      </c>
      <c r="D73" s="30" t="s">
        <v>15</v>
      </c>
      <c r="E73" s="29" t="s">
        <v>120</v>
      </c>
      <c r="F73" s="30" t="n">
        <v>1992</v>
      </c>
      <c r="G73" s="31" t="n">
        <v>0.0352986111101927</v>
      </c>
      <c r="H73" s="32" t="n">
        <v>14.1648632700911</v>
      </c>
      <c r="I73" s="33" t="n">
        <v>0.00294155092584939</v>
      </c>
    </row>
    <row r="74" customFormat="false" ht="15" hidden="false" customHeight="false" outlineLevel="0" collapsed="false">
      <c r="A74" s="10" t="n">
        <v>72</v>
      </c>
      <c r="B74" s="28" t="n">
        <v>70</v>
      </c>
      <c r="C74" s="29" t="s">
        <v>121</v>
      </c>
      <c r="D74" s="30" t="s">
        <v>15</v>
      </c>
      <c r="E74" s="29" t="s">
        <v>19</v>
      </c>
      <c r="F74" s="30" t="n">
        <v>1971</v>
      </c>
      <c r="G74" s="31" t="n">
        <v>0.0353564814795391</v>
      </c>
      <c r="H74" s="32" t="n">
        <v>14.1416786704116</v>
      </c>
      <c r="I74" s="33" t="n">
        <v>0.00294637345662826</v>
      </c>
    </row>
    <row r="75" customFormat="false" ht="15" hidden="false" customHeight="false" outlineLevel="0" collapsed="false">
      <c r="A75" s="10" t="n">
        <v>73</v>
      </c>
      <c r="B75" s="28" t="n">
        <v>71</v>
      </c>
      <c r="C75" s="29" t="s">
        <v>122</v>
      </c>
      <c r="D75" s="30" t="s">
        <v>15</v>
      </c>
      <c r="E75" s="29" t="s">
        <v>16</v>
      </c>
      <c r="F75" s="30" t="n">
        <v>1971</v>
      </c>
      <c r="G75" s="31" t="n">
        <v>0.0353912037026021</v>
      </c>
      <c r="H75" s="32" t="n">
        <v>14.1278043041876</v>
      </c>
      <c r="I75" s="33" t="n">
        <v>0.00294926697521684</v>
      </c>
    </row>
    <row r="76" customFormat="false" ht="15" hidden="false" customHeight="false" outlineLevel="0" collapsed="false">
      <c r="A76" s="10" t="n">
        <v>75</v>
      </c>
      <c r="B76" s="28" t="n">
        <v>72</v>
      </c>
      <c r="C76" s="29" t="s">
        <v>124</v>
      </c>
      <c r="D76" s="30" t="s">
        <v>15</v>
      </c>
      <c r="E76" s="29" t="s">
        <v>71</v>
      </c>
      <c r="F76" s="30" t="n">
        <v>1974</v>
      </c>
      <c r="G76" s="31" t="n">
        <v>0.0355185185180744</v>
      </c>
      <c r="H76" s="32" t="n">
        <v>14.0771637123762</v>
      </c>
      <c r="I76" s="33" t="n">
        <v>0.00295987654317287</v>
      </c>
    </row>
    <row r="77" customFormat="false" ht="15" hidden="false" customHeight="false" outlineLevel="0" collapsed="false">
      <c r="A77" s="10" t="n">
        <v>76</v>
      </c>
      <c r="B77" s="28" t="n">
        <v>73</v>
      </c>
      <c r="C77" s="29" t="s">
        <v>125</v>
      </c>
      <c r="D77" s="30" t="s">
        <v>15</v>
      </c>
      <c r="E77" s="29" t="s">
        <v>88</v>
      </c>
      <c r="F77" s="30" t="n">
        <v>1967</v>
      </c>
      <c r="G77" s="31" t="n">
        <v>0.0355300925948541</v>
      </c>
      <c r="H77" s="32" t="n">
        <v>14.0725780172162</v>
      </c>
      <c r="I77" s="33" t="n">
        <v>0.00296084104957117</v>
      </c>
    </row>
    <row r="78" customFormat="false" ht="15" hidden="false" customHeight="false" outlineLevel="0" collapsed="false">
      <c r="A78" s="10" t="n">
        <v>77</v>
      </c>
      <c r="B78" s="28" t="n">
        <v>74</v>
      </c>
      <c r="C78" s="29" t="s">
        <v>126</v>
      </c>
      <c r="D78" s="30" t="s">
        <v>15</v>
      </c>
      <c r="E78" s="29" t="s">
        <v>106</v>
      </c>
      <c r="F78" s="30" t="n">
        <v>1981</v>
      </c>
      <c r="G78" s="31" t="n">
        <v>0.0355416666643578</v>
      </c>
      <c r="H78" s="32" t="n">
        <v>14.0679953115821</v>
      </c>
      <c r="I78" s="33" t="n">
        <v>0.00296180555536315</v>
      </c>
    </row>
    <row r="79" customFormat="false" ht="15" hidden="false" customHeight="false" outlineLevel="0" collapsed="false">
      <c r="A79" s="10" t="n">
        <v>78</v>
      </c>
      <c r="B79" s="28" t="n">
        <v>75</v>
      </c>
      <c r="C79" s="29" t="s">
        <v>127</v>
      </c>
      <c r="D79" s="30" t="s">
        <v>15</v>
      </c>
      <c r="E79" s="29" t="s">
        <v>114</v>
      </c>
      <c r="F79" s="30" t="n">
        <v>1963</v>
      </c>
      <c r="G79" s="31" t="n">
        <v>0.0356574074103264</v>
      </c>
      <c r="H79" s="32" t="n">
        <v>14.0223318607062</v>
      </c>
      <c r="I79" s="33" t="n">
        <v>0.0029714506175272</v>
      </c>
    </row>
    <row r="80" customFormat="false" ht="15" hidden="false" customHeight="false" outlineLevel="0" collapsed="false">
      <c r="A80" s="10" t="n">
        <v>79</v>
      </c>
      <c r="B80" s="28" t="n">
        <v>76</v>
      </c>
      <c r="C80" s="29" t="s">
        <v>128</v>
      </c>
      <c r="D80" s="30" t="s">
        <v>15</v>
      </c>
      <c r="E80" s="29" t="s">
        <v>40</v>
      </c>
      <c r="F80" s="30" t="n">
        <v>1979</v>
      </c>
      <c r="G80" s="31" t="n">
        <v>0.0356805555566098</v>
      </c>
      <c r="H80" s="32" t="n">
        <v>14.0132347212676</v>
      </c>
      <c r="I80" s="33" t="n">
        <v>0.00297337962971748</v>
      </c>
    </row>
    <row r="81" customFormat="false" ht="15" hidden="false" customHeight="false" outlineLevel="0" collapsed="false">
      <c r="A81" s="10" t="n">
        <v>80</v>
      </c>
      <c r="B81" s="28" t="n">
        <v>77</v>
      </c>
      <c r="C81" s="29" t="s">
        <v>129</v>
      </c>
      <c r="D81" s="30" t="s">
        <v>15</v>
      </c>
      <c r="E81" s="29" t="s">
        <v>29</v>
      </c>
      <c r="F81" s="30" t="n">
        <v>1956</v>
      </c>
      <c r="G81" s="31" t="n">
        <v>0.0357268518491765</v>
      </c>
      <c r="H81" s="32" t="n">
        <v>13.9950758077086</v>
      </c>
      <c r="I81" s="33" t="n">
        <v>0.00297723765409804</v>
      </c>
    </row>
    <row r="82" customFormat="false" ht="15" hidden="false" customHeight="false" outlineLevel="0" collapsed="false">
      <c r="A82" s="10" t="n">
        <v>81</v>
      </c>
      <c r="B82" s="28" t="n">
        <v>78</v>
      </c>
      <c r="C82" s="29" t="s">
        <v>130</v>
      </c>
      <c r="D82" s="30" t="s">
        <v>15</v>
      </c>
      <c r="E82" s="29" t="s">
        <v>27</v>
      </c>
      <c r="F82" s="30" t="n">
        <v>1970</v>
      </c>
      <c r="G82" s="31" t="n">
        <v>0.0357731481490191</v>
      </c>
      <c r="H82" s="32" t="n">
        <v>13.976963892503</v>
      </c>
      <c r="I82" s="33" t="n">
        <v>0.00298109567908493</v>
      </c>
    </row>
    <row r="83" customFormat="false" ht="15" hidden="false" customHeight="false" outlineLevel="0" collapsed="false">
      <c r="A83" s="10" t="n">
        <v>82</v>
      </c>
      <c r="B83" s="28" t="n">
        <v>79</v>
      </c>
      <c r="C83" s="29" t="s">
        <v>131</v>
      </c>
      <c r="D83" s="30" t="s">
        <v>15</v>
      </c>
      <c r="E83" s="29" t="s">
        <v>93</v>
      </c>
      <c r="F83" s="30" t="n">
        <v>1981</v>
      </c>
      <c r="G83" s="31" t="n">
        <v>0.0358194444415858</v>
      </c>
      <c r="H83" s="32" t="n">
        <v>13.9588987990977</v>
      </c>
      <c r="I83" s="33" t="n">
        <v>0.00298495370346548</v>
      </c>
    </row>
    <row r="84" customFormat="false" ht="15" hidden="false" customHeight="false" outlineLevel="0" collapsed="false">
      <c r="A84" s="10" t="n">
        <v>83</v>
      </c>
      <c r="B84" s="28" t="n">
        <v>80</v>
      </c>
      <c r="C84" s="29" t="s">
        <v>132</v>
      </c>
      <c r="D84" s="30" t="s">
        <v>15</v>
      </c>
      <c r="E84" s="29" t="s">
        <v>64</v>
      </c>
      <c r="F84" s="30" t="n">
        <v>1968</v>
      </c>
      <c r="G84" s="31" t="n">
        <v>0.0359814814801212</v>
      </c>
      <c r="H84" s="32" t="n">
        <v>13.8960370566242</v>
      </c>
      <c r="I84" s="33" t="n">
        <v>0.0029984567900101</v>
      </c>
    </row>
    <row r="85" customFormat="false" ht="15" hidden="false" customHeight="false" outlineLevel="0" collapsed="false">
      <c r="A85" s="10" t="n">
        <v>85</v>
      </c>
      <c r="B85" s="28" t="n">
        <v>81</v>
      </c>
      <c r="C85" s="29" t="s">
        <v>134</v>
      </c>
      <c r="D85" s="30" t="s">
        <v>15</v>
      </c>
      <c r="E85" s="29" t="s">
        <v>71</v>
      </c>
      <c r="F85" s="30" t="n">
        <v>1970</v>
      </c>
      <c r="G85" s="31" t="n">
        <v>0.0360972222188138</v>
      </c>
      <c r="H85" s="32" t="n">
        <v>13.8514813402844</v>
      </c>
      <c r="I85" s="33" t="n">
        <v>0.00300810185156782</v>
      </c>
    </row>
    <row r="86" customFormat="false" ht="15" hidden="false" customHeight="false" outlineLevel="0" collapsed="false">
      <c r="A86" s="10" t="n">
        <v>86</v>
      </c>
      <c r="B86" s="28" t="n">
        <v>82</v>
      </c>
      <c r="C86" s="29" t="s">
        <v>135</v>
      </c>
      <c r="D86" s="30" t="s">
        <v>15</v>
      </c>
      <c r="E86" s="29" t="s">
        <v>136</v>
      </c>
      <c r="F86" s="30" t="n">
        <v>1972</v>
      </c>
      <c r="G86" s="31" t="n">
        <v>0.0362129629647825</v>
      </c>
      <c r="H86" s="32" t="n">
        <v>13.8072104314208</v>
      </c>
      <c r="I86" s="33" t="n">
        <v>0.00301774691373187</v>
      </c>
    </row>
    <row r="87" customFormat="false" ht="15" hidden="false" customHeight="false" outlineLevel="0" collapsed="false">
      <c r="A87" s="10" t="n">
        <v>87</v>
      </c>
      <c r="B87" s="28" t="n">
        <v>83</v>
      </c>
      <c r="C87" s="29" t="s">
        <v>137</v>
      </c>
      <c r="D87" s="30" t="s">
        <v>15</v>
      </c>
      <c r="E87" s="29" t="s">
        <v>64</v>
      </c>
      <c r="F87" s="30" t="n">
        <v>1971</v>
      </c>
      <c r="G87" s="31" t="n">
        <v>0.0362245370342862</v>
      </c>
      <c r="H87" s="32" t="n">
        <v>13.8027989019364</v>
      </c>
      <c r="I87" s="33" t="n">
        <v>0.00301871141952385</v>
      </c>
    </row>
    <row r="88" customFormat="false" ht="15" hidden="false" customHeight="false" outlineLevel="0" collapsed="false">
      <c r="A88" s="10" t="n">
        <v>88</v>
      </c>
      <c r="B88" s="28" t="n">
        <v>84</v>
      </c>
      <c r="C88" s="29" t="s">
        <v>138</v>
      </c>
      <c r="D88" s="30" t="s">
        <v>15</v>
      </c>
      <c r="E88" s="29" t="s">
        <v>106</v>
      </c>
      <c r="F88" s="30" t="n">
        <v>1965</v>
      </c>
      <c r="G88" s="31" t="n">
        <v>0.0362361111110658</v>
      </c>
      <c r="H88" s="32" t="n">
        <v>13.7983901878287</v>
      </c>
      <c r="I88" s="33" t="n">
        <v>0.00301967592592215</v>
      </c>
    </row>
    <row r="89" customFormat="false" ht="15" hidden="false" customHeight="false" outlineLevel="0" collapsed="false">
      <c r="A89" s="10" t="n">
        <v>89</v>
      </c>
      <c r="B89" s="28" t="n">
        <v>85</v>
      </c>
      <c r="C89" s="29" t="s">
        <v>139</v>
      </c>
      <c r="D89" s="30" t="s">
        <v>15</v>
      </c>
      <c r="E89" s="29" t="s">
        <v>37</v>
      </c>
      <c r="F89" s="30" t="n">
        <v>1976</v>
      </c>
      <c r="G89" s="31" t="n">
        <v>0.0365138888882939</v>
      </c>
      <c r="H89" s="32" t="n">
        <v>13.6934195513833</v>
      </c>
      <c r="I89" s="33" t="n">
        <v>0.00304282407402449</v>
      </c>
    </row>
    <row r="90" customFormat="false" ht="15" hidden="false" customHeight="false" outlineLevel="0" collapsed="false">
      <c r="A90" s="10" t="n">
        <v>90</v>
      </c>
      <c r="B90" s="28" t="n">
        <v>86</v>
      </c>
      <c r="C90" s="29" t="s">
        <v>140</v>
      </c>
      <c r="D90" s="30" t="s">
        <v>15</v>
      </c>
      <c r="E90" s="29" t="s">
        <v>60</v>
      </c>
      <c r="F90" s="30" t="n">
        <v>1972</v>
      </c>
      <c r="G90" s="31" t="n">
        <v>0.0365717592576402</v>
      </c>
      <c r="H90" s="32" t="n">
        <v>13.6717513772747</v>
      </c>
      <c r="I90" s="33" t="n">
        <v>0.00304764660480335</v>
      </c>
    </row>
    <row r="91" customFormat="false" ht="15" hidden="false" customHeight="false" outlineLevel="0" collapsed="false">
      <c r="A91" s="10" t="n">
        <v>91</v>
      </c>
      <c r="B91" s="28" t="n">
        <v>87</v>
      </c>
      <c r="C91" s="29" t="s">
        <v>141</v>
      </c>
      <c r="D91" s="30" t="s">
        <v>15</v>
      </c>
      <c r="E91" s="29" t="s">
        <v>71</v>
      </c>
      <c r="F91" s="30" t="n">
        <v>1962</v>
      </c>
      <c r="G91" s="31" t="n">
        <v>0.0366064814807032</v>
      </c>
      <c r="H91" s="32" t="n">
        <v>13.6587833568099</v>
      </c>
      <c r="I91" s="33" t="n">
        <v>0.00305054012339194</v>
      </c>
    </row>
    <row r="92" customFormat="false" ht="15" hidden="false" customHeight="false" outlineLevel="0" collapsed="false">
      <c r="A92" s="10" t="n">
        <v>93</v>
      </c>
      <c r="B92" s="28" t="n">
        <v>88</v>
      </c>
      <c r="C92" s="29" t="s">
        <v>144</v>
      </c>
      <c r="D92" s="30" t="s">
        <v>15</v>
      </c>
      <c r="E92" s="29" t="s">
        <v>19</v>
      </c>
      <c r="F92" s="30" t="n">
        <v>1980</v>
      </c>
      <c r="G92" s="31" t="n">
        <v>0.0368495370348683</v>
      </c>
      <c r="H92" s="32" t="n">
        <v>13.568691501521</v>
      </c>
      <c r="I92" s="33" t="n">
        <v>0.00307079475290569</v>
      </c>
    </row>
    <row r="93" customFormat="false" ht="15" hidden="false" customHeight="false" outlineLevel="0" collapsed="false">
      <c r="A93" s="10" t="n">
        <v>94</v>
      </c>
      <c r="B93" s="28" t="n">
        <v>89</v>
      </c>
      <c r="C93" s="29" t="s">
        <v>145</v>
      </c>
      <c r="D93" s="30" t="s">
        <v>15</v>
      </c>
      <c r="E93" s="29" t="s">
        <v>29</v>
      </c>
      <c r="F93" s="30" t="n">
        <v>1997</v>
      </c>
      <c r="G93" s="31" t="n">
        <v>0.0368842592579313</v>
      </c>
      <c r="H93" s="32" t="n">
        <v>13.5559181629081</v>
      </c>
      <c r="I93" s="33" t="n">
        <v>0.00307368827149427</v>
      </c>
    </row>
    <row r="94" customFormat="false" ht="15" hidden="false" customHeight="false" outlineLevel="0" collapsed="false">
      <c r="A94" s="10" t="n">
        <v>96</v>
      </c>
      <c r="B94" s="28" t="n">
        <v>90</v>
      </c>
      <c r="C94" s="29" t="s">
        <v>147</v>
      </c>
      <c r="D94" s="30" t="s">
        <v>15</v>
      </c>
      <c r="E94" s="29" t="s">
        <v>102</v>
      </c>
      <c r="F94" s="30" t="n">
        <v>1963</v>
      </c>
      <c r="G94" s="31" t="n">
        <v>0.0369421296272776</v>
      </c>
      <c r="H94" s="32" t="n">
        <v>13.5346826250863</v>
      </c>
      <c r="I94" s="33" t="n">
        <v>0.00307851080227313</v>
      </c>
    </row>
    <row r="95" customFormat="false" ht="15" hidden="false" customHeight="false" outlineLevel="0" collapsed="false">
      <c r="A95" s="10" t="n">
        <v>97</v>
      </c>
      <c r="B95" s="28" t="n">
        <v>91</v>
      </c>
      <c r="C95" s="29" t="s">
        <v>148</v>
      </c>
      <c r="D95" s="30" t="s">
        <v>15</v>
      </c>
      <c r="E95" s="29" t="s">
        <v>64</v>
      </c>
      <c r="F95" s="30" t="n">
        <v>1966</v>
      </c>
      <c r="G95" s="31" t="n">
        <v>0.037034722219687</v>
      </c>
      <c r="H95" s="32" t="n">
        <v>13.5008438036619</v>
      </c>
      <c r="I95" s="33" t="n">
        <v>0.00308622685164058</v>
      </c>
    </row>
    <row r="96" customFormat="false" ht="15" hidden="false" customHeight="false" outlineLevel="0" collapsed="false">
      <c r="A96" s="10" t="n">
        <v>98</v>
      </c>
      <c r="B96" s="28" t="n">
        <v>92</v>
      </c>
      <c r="C96" s="29" t="s">
        <v>149</v>
      </c>
      <c r="D96" s="30" t="s">
        <v>15</v>
      </c>
      <c r="E96" s="29" t="s">
        <v>71</v>
      </c>
      <c r="F96" s="30" t="n">
        <v>1981</v>
      </c>
      <c r="G96" s="31" t="n">
        <v>0.0370810185195296</v>
      </c>
      <c r="H96" s="32" t="n">
        <v>13.483987764162</v>
      </c>
      <c r="I96" s="33" t="n">
        <v>0.00309008487662747</v>
      </c>
    </row>
    <row r="97" customFormat="false" ht="15" hidden="false" customHeight="false" outlineLevel="0" collapsed="false">
      <c r="A97" s="10" t="n">
        <v>99</v>
      </c>
      <c r="B97" s="28" t="n">
        <v>93</v>
      </c>
      <c r="C97" s="29" t="s">
        <v>150</v>
      </c>
      <c r="D97" s="30" t="s">
        <v>15</v>
      </c>
      <c r="E97" s="29" t="s">
        <v>71</v>
      </c>
      <c r="F97" s="30" t="n">
        <v>1974</v>
      </c>
      <c r="G97" s="31" t="n">
        <v>0.0372199074045057</v>
      </c>
      <c r="H97" s="32" t="n">
        <v>13.4336712492593</v>
      </c>
      <c r="I97" s="33" t="n">
        <v>0.00310165895037547</v>
      </c>
    </row>
    <row r="98" customFormat="false" ht="15" hidden="false" customHeight="false" outlineLevel="0" collapsed="false">
      <c r="A98" s="10" t="n">
        <v>100</v>
      </c>
      <c r="B98" s="28" t="n">
        <v>94</v>
      </c>
      <c r="C98" s="29" t="s">
        <v>151</v>
      </c>
      <c r="D98" s="30" t="s">
        <v>15</v>
      </c>
      <c r="E98" s="29" t="s">
        <v>60</v>
      </c>
      <c r="F98" s="30" t="n">
        <v>1971</v>
      </c>
      <c r="G98" s="31" t="n">
        <v>0.0372893518506317</v>
      </c>
      <c r="H98" s="32" t="n">
        <v>13.408653548145</v>
      </c>
      <c r="I98" s="33" t="n">
        <v>0.00310744598755264</v>
      </c>
    </row>
    <row r="99" customFormat="false" ht="15" hidden="false" customHeight="false" outlineLevel="0" collapsed="false">
      <c r="A99" s="10" t="n">
        <v>101</v>
      </c>
      <c r="B99" s="28" t="n">
        <v>95</v>
      </c>
      <c r="C99" s="29" t="s">
        <v>152</v>
      </c>
      <c r="D99" s="30" t="s">
        <v>15</v>
      </c>
      <c r="E99" s="29" t="s">
        <v>106</v>
      </c>
      <c r="F99" s="30" t="n">
        <v>1968</v>
      </c>
      <c r="G99" s="31" t="n">
        <v>0.0376134259277023</v>
      </c>
      <c r="H99" s="32" t="n">
        <v>13.2931257301864</v>
      </c>
      <c r="I99" s="33" t="n">
        <v>0.00313445216064186</v>
      </c>
    </row>
    <row r="100" customFormat="false" ht="15" hidden="false" customHeight="false" outlineLevel="0" collapsed="false">
      <c r="A100" s="10" t="n">
        <v>102</v>
      </c>
      <c r="B100" s="28" t="n">
        <v>96</v>
      </c>
      <c r="C100" s="29" t="s">
        <v>153</v>
      </c>
      <c r="D100" s="30" t="s">
        <v>15</v>
      </c>
      <c r="E100" s="29" t="s">
        <v>154</v>
      </c>
      <c r="F100" s="30" t="n">
        <v>1967</v>
      </c>
      <c r="G100" s="31" t="n">
        <v>0.0376365740739857</v>
      </c>
      <c r="H100" s="32" t="n">
        <v>13.2849498739472</v>
      </c>
      <c r="I100" s="33" t="n">
        <v>0.00313638117283214</v>
      </c>
    </row>
    <row r="101" customFormat="false" ht="15" hidden="false" customHeight="false" outlineLevel="0" collapsed="false">
      <c r="A101" s="10" t="n">
        <v>103</v>
      </c>
      <c r="B101" s="28" t="n">
        <v>97</v>
      </c>
      <c r="C101" s="29" t="s">
        <v>155</v>
      </c>
      <c r="D101" s="30" t="s">
        <v>15</v>
      </c>
      <c r="E101" s="29" t="s">
        <v>23</v>
      </c>
      <c r="F101" s="30" t="n">
        <v>1966</v>
      </c>
      <c r="G101" s="31" t="n">
        <v>0.037694444443332</v>
      </c>
      <c r="H101" s="32" t="n">
        <v>13.2645541639876</v>
      </c>
      <c r="I101" s="33" t="n">
        <v>0.003141203703611</v>
      </c>
    </row>
    <row r="102" customFormat="false" ht="15" hidden="false" customHeight="false" outlineLevel="0" collapsed="false">
      <c r="A102" s="10" t="n">
        <v>104</v>
      </c>
      <c r="B102" s="28" t="n">
        <v>98</v>
      </c>
      <c r="C102" s="29" t="s">
        <v>156</v>
      </c>
      <c r="D102" s="30" t="s">
        <v>15</v>
      </c>
      <c r="E102" s="29" t="s">
        <v>104</v>
      </c>
      <c r="F102" s="30" t="n">
        <v>1965</v>
      </c>
      <c r="G102" s="31" t="n">
        <v>0.0379027777744341</v>
      </c>
      <c r="H102" s="32" t="n">
        <v>13.1916452924792</v>
      </c>
      <c r="I102" s="33" t="n">
        <v>0.00315856481453617</v>
      </c>
    </row>
    <row r="103" customFormat="false" ht="15" hidden="false" customHeight="false" outlineLevel="0" collapsed="false">
      <c r="A103" s="10" t="n">
        <v>105</v>
      </c>
      <c r="B103" s="28" t="n">
        <v>99</v>
      </c>
      <c r="C103" s="29" t="s">
        <v>157</v>
      </c>
      <c r="D103" s="30" t="s">
        <v>15</v>
      </c>
      <c r="E103" s="29" t="s">
        <v>27</v>
      </c>
      <c r="F103" s="30" t="n">
        <v>1975</v>
      </c>
      <c r="G103" s="31" t="n">
        <v>0.0380300925899064</v>
      </c>
      <c r="H103" s="32" t="n">
        <v>13.1474831100649</v>
      </c>
      <c r="I103" s="33" t="n">
        <v>0.0031691743824922</v>
      </c>
    </row>
    <row r="104" customFormat="false" ht="15" hidden="false" customHeight="false" outlineLevel="0" collapsed="false">
      <c r="A104" s="10" t="n">
        <v>106</v>
      </c>
      <c r="B104" s="28" t="n">
        <v>100</v>
      </c>
      <c r="C104" s="29" t="s">
        <v>158</v>
      </c>
      <c r="D104" s="30" t="s">
        <v>15</v>
      </c>
      <c r="E104" s="29" t="s">
        <v>60</v>
      </c>
      <c r="F104" s="30" t="n">
        <v>1977</v>
      </c>
      <c r="G104" s="31" t="n">
        <v>0.0380648148129694</v>
      </c>
      <c r="H104" s="32" t="n">
        <v>13.1354901490192</v>
      </c>
      <c r="I104" s="33" t="n">
        <v>0.00317206790108079</v>
      </c>
    </row>
    <row r="105" customFormat="false" ht="15" hidden="false" customHeight="false" outlineLevel="0" collapsed="false">
      <c r="A105" s="10" t="n">
        <v>107</v>
      </c>
      <c r="B105" s="28" t="n">
        <v>101</v>
      </c>
      <c r="C105" s="29" t="s">
        <v>159</v>
      </c>
      <c r="D105" s="30" t="s">
        <v>15</v>
      </c>
      <c r="E105" s="29" t="s">
        <v>160</v>
      </c>
      <c r="F105" s="30" t="n">
        <v>1959</v>
      </c>
      <c r="G105" s="31" t="n">
        <v>0.0380995370360324</v>
      </c>
      <c r="H105" s="32" t="n">
        <v>13.1235190476758</v>
      </c>
      <c r="I105" s="33" t="n">
        <v>0.00317496141966937</v>
      </c>
    </row>
    <row r="106" customFormat="false" ht="15" hidden="false" customHeight="false" outlineLevel="0" collapsed="false">
      <c r="A106" s="10" t="n">
        <v>108</v>
      </c>
      <c r="B106" s="28" t="n">
        <v>102</v>
      </c>
      <c r="C106" s="29" t="s">
        <v>161</v>
      </c>
      <c r="D106" s="30" t="s">
        <v>15</v>
      </c>
      <c r="E106" s="29" t="s">
        <v>106</v>
      </c>
      <c r="F106" s="30" t="n">
        <v>1958</v>
      </c>
      <c r="G106" s="31" t="n">
        <v>0.0381689814821584</v>
      </c>
      <c r="H106" s="32" t="n">
        <v>13.0996421854672</v>
      </c>
      <c r="I106" s="33" t="n">
        <v>0.00318074845684653</v>
      </c>
    </row>
    <row r="107" customFormat="false" ht="15" hidden="false" customHeight="false" outlineLevel="0" collapsed="false">
      <c r="A107" s="10" t="n">
        <v>109</v>
      </c>
      <c r="B107" s="28" t="n">
        <v>103</v>
      </c>
      <c r="C107" s="29" t="s">
        <v>162</v>
      </c>
      <c r="D107" s="30" t="s">
        <v>15</v>
      </c>
      <c r="E107" s="29" t="s">
        <v>106</v>
      </c>
      <c r="F107" s="30" t="n">
        <v>1951</v>
      </c>
      <c r="G107" s="31" t="n">
        <v>0.0381805555589381</v>
      </c>
      <c r="H107" s="32" t="n">
        <v>13.0956711519864</v>
      </c>
      <c r="I107" s="33" t="n">
        <v>0.00318171296324484</v>
      </c>
    </row>
    <row r="108" customFormat="false" ht="15" hidden="false" customHeight="false" outlineLevel="0" collapsed="false">
      <c r="A108" s="10" t="n">
        <v>110</v>
      </c>
      <c r="B108" s="28" t="n">
        <v>104</v>
      </c>
      <c r="C108" s="29" t="s">
        <v>163</v>
      </c>
      <c r="D108" s="30" t="s">
        <v>15</v>
      </c>
      <c r="E108" s="29" t="s">
        <v>71</v>
      </c>
      <c r="F108" s="30" t="n">
        <v>1974</v>
      </c>
      <c r="G108" s="31" t="n">
        <v>0.0382037037052214</v>
      </c>
      <c r="H108" s="32" t="n">
        <v>13.08773630583</v>
      </c>
      <c r="I108" s="33" t="n">
        <v>0.00318364197543512</v>
      </c>
    </row>
    <row r="109" customFormat="false" ht="15" hidden="false" customHeight="false" outlineLevel="0" collapsed="false">
      <c r="A109" s="10" t="n">
        <v>111</v>
      </c>
      <c r="B109" s="28" t="n">
        <v>105</v>
      </c>
      <c r="C109" s="29" t="s">
        <v>164</v>
      </c>
      <c r="D109" s="30" t="s">
        <v>15</v>
      </c>
      <c r="E109" s="29" t="s">
        <v>106</v>
      </c>
      <c r="F109" s="30" t="n">
        <v>1967</v>
      </c>
      <c r="G109" s="31" t="n">
        <v>0.0382268518515048</v>
      </c>
      <c r="H109" s="32" t="n">
        <v>13.0798110695144</v>
      </c>
      <c r="I109" s="33" t="n">
        <v>0.0031855709876254</v>
      </c>
    </row>
    <row r="110" customFormat="false" ht="15" hidden="false" customHeight="false" outlineLevel="0" collapsed="false">
      <c r="A110" s="10" t="n">
        <v>112</v>
      </c>
      <c r="B110" s="28" t="n">
        <v>106</v>
      </c>
      <c r="C110" s="29" t="s">
        <v>165</v>
      </c>
      <c r="D110" s="30" t="s">
        <v>15</v>
      </c>
      <c r="E110" s="29" t="s">
        <v>60</v>
      </c>
      <c r="F110" s="30" t="n">
        <v>1969</v>
      </c>
      <c r="G110" s="31" t="n">
        <v>0.0382384259282844</v>
      </c>
      <c r="H110" s="32" t="n">
        <v>13.075852048349</v>
      </c>
      <c r="I110" s="33" t="n">
        <v>0.0031865354940237</v>
      </c>
    </row>
    <row r="111" customFormat="false" ht="15" hidden="false" customHeight="false" outlineLevel="0" collapsed="false">
      <c r="A111" s="10" t="n">
        <v>113</v>
      </c>
      <c r="B111" s="28" t="n">
        <v>107</v>
      </c>
      <c r="C111" s="29" t="s">
        <v>166</v>
      </c>
      <c r="D111" s="30" t="s">
        <v>15</v>
      </c>
      <c r="E111" s="29" t="s">
        <v>21</v>
      </c>
      <c r="F111" s="30" t="n">
        <v>1985</v>
      </c>
      <c r="G111" s="31" t="n">
        <v>0.0383078703671345</v>
      </c>
      <c r="H111" s="32" t="n">
        <v>13.0521481671549</v>
      </c>
      <c r="I111" s="33" t="n">
        <v>0.00319232253059454</v>
      </c>
    </row>
    <row r="112" customFormat="false" ht="15" hidden="false" customHeight="false" outlineLevel="0" collapsed="false">
      <c r="A112" s="10" t="n">
        <v>114</v>
      </c>
      <c r="B112" s="28" t="n">
        <v>108</v>
      </c>
      <c r="C112" s="29" t="s">
        <v>167</v>
      </c>
      <c r="D112" s="30" t="s">
        <v>15</v>
      </c>
      <c r="E112" s="29" t="s">
        <v>68</v>
      </c>
      <c r="F112" s="30" t="n">
        <v>1973</v>
      </c>
      <c r="G112" s="31" t="n">
        <v>0.0384004629595438</v>
      </c>
      <c r="H112" s="32" t="n">
        <v>13.0206763529587</v>
      </c>
      <c r="I112" s="33" t="n">
        <v>0.00320003857996198</v>
      </c>
    </row>
    <row r="113" customFormat="false" ht="15" hidden="false" customHeight="false" outlineLevel="0" collapsed="false">
      <c r="A113" s="10" t="n">
        <v>116</v>
      </c>
      <c r="B113" s="28" t="n">
        <v>109</v>
      </c>
      <c r="C113" s="29" t="s">
        <v>169</v>
      </c>
      <c r="D113" s="30" t="s">
        <v>15</v>
      </c>
      <c r="E113" s="29" t="s">
        <v>37</v>
      </c>
      <c r="F113" s="30" t="n">
        <v>1977</v>
      </c>
      <c r="G113" s="31" t="n">
        <v>0.0384930555592291</v>
      </c>
      <c r="H113" s="32" t="n">
        <v>12.9893559431948</v>
      </c>
      <c r="I113" s="33" t="n">
        <v>0.00320775462993576</v>
      </c>
    </row>
    <row r="114" customFormat="false" ht="15" hidden="false" customHeight="false" outlineLevel="0" collapsed="false">
      <c r="A114" s="10" t="n">
        <v>117</v>
      </c>
      <c r="B114" s="28" t="n">
        <v>110</v>
      </c>
      <c r="C114" s="29" t="s">
        <v>170</v>
      </c>
      <c r="D114" s="30" t="s">
        <v>15</v>
      </c>
      <c r="E114" s="29" t="s">
        <v>112</v>
      </c>
      <c r="F114" s="30" t="n">
        <v>1977</v>
      </c>
      <c r="G114" s="31" t="n">
        <v>0.0385046296287328</v>
      </c>
      <c r="H114" s="32" t="n">
        <v>12.9854514852129</v>
      </c>
      <c r="I114" s="33" t="n">
        <v>0.00320871913572773</v>
      </c>
    </row>
    <row r="115" customFormat="false" ht="15" hidden="false" customHeight="false" outlineLevel="0" collapsed="false">
      <c r="A115" s="10" t="n">
        <v>118</v>
      </c>
      <c r="B115" s="28" t="n">
        <v>111</v>
      </c>
      <c r="C115" s="29" t="s">
        <v>171</v>
      </c>
      <c r="D115" s="30" t="s">
        <v>15</v>
      </c>
      <c r="E115" s="29" t="s">
        <v>27</v>
      </c>
      <c r="F115" s="30" t="n">
        <v>1965</v>
      </c>
      <c r="G115" s="31" t="n">
        <v>0.0385740740748588</v>
      </c>
      <c r="H115" s="32" t="n">
        <v>12.9620739315654</v>
      </c>
      <c r="I115" s="33" t="n">
        <v>0.0032145061729049</v>
      </c>
    </row>
    <row r="116" customFormat="false" ht="15" hidden="false" customHeight="false" outlineLevel="0" collapsed="false">
      <c r="A116" s="10" t="n">
        <v>119</v>
      </c>
      <c r="B116" s="28" t="n">
        <v>112</v>
      </c>
      <c r="C116" s="29" t="s">
        <v>172</v>
      </c>
      <c r="D116" s="30" t="s">
        <v>15</v>
      </c>
      <c r="E116" s="29" t="s">
        <v>136</v>
      </c>
      <c r="F116" s="30" t="n">
        <v>1977</v>
      </c>
      <c r="G116" s="31" t="n">
        <v>0.0386666666672681</v>
      </c>
      <c r="H116" s="32" t="n">
        <v>12.9310344825575</v>
      </c>
      <c r="I116" s="33" t="n">
        <v>0.00322222222227235</v>
      </c>
    </row>
    <row r="117" customFormat="false" ht="15" hidden="false" customHeight="false" outlineLevel="0" collapsed="false">
      <c r="A117" s="10" t="n">
        <v>120</v>
      </c>
      <c r="B117" s="28" t="n">
        <v>113</v>
      </c>
      <c r="C117" s="29" t="s">
        <v>173</v>
      </c>
      <c r="D117" s="30" t="s">
        <v>15</v>
      </c>
      <c r="E117" s="29" t="s">
        <v>71</v>
      </c>
      <c r="F117" s="30" t="n">
        <v>1958</v>
      </c>
      <c r="G117" s="31" t="n">
        <v>0.0388171296290238</v>
      </c>
      <c r="H117" s="32" t="n">
        <v>12.8809112054011</v>
      </c>
      <c r="I117" s="33" t="n">
        <v>0.00323476080241865</v>
      </c>
    </row>
    <row r="118" customFormat="false" ht="15" hidden="false" customHeight="false" outlineLevel="0" collapsed="false">
      <c r="A118" s="10" t="n">
        <v>121</v>
      </c>
      <c r="B118" s="28" t="n">
        <v>114</v>
      </c>
      <c r="C118" s="29" t="s">
        <v>174</v>
      </c>
      <c r="D118" s="30" t="s">
        <v>15</v>
      </c>
      <c r="E118" s="29" t="s">
        <v>27</v>
      </c>
      <c r="F118" s="30" t="n">
        <v>1990</v>
      </c>
      <c r="G118" s="31" t="n">
        <v>0.0388749999983702</v>
      </c>
      <c r="H118" s="32" t="n">
        <v>12.8617363349444</v>
      </c>
      <c r="I118" s="33" t="n">
        <v>0.00323958333319752</v>
      </c>
    </row>
    <row r="119" customFormat="false" ht="15" hidden="false" customHeight="false" outlineLevel="0" collapsed="false">
      <c r="A119" s="10" t="n">
        <v>122</v>
      </c>
      <c r="B119" s="28" t="n">
        <v>115</v>
      </c>
      <c r="C119" s="29" t="s">
        <v>175</v>
      </c>
      <c r="D119" s="30" t="s">
        <v>15</v>
      </c>
      <c r="E119" s="29" t="s">
        <v>16</v>
      </c>
      <c r="F119" s="30" t="n">
        <v>1974</v>
      </c>
      <c r="G119" s="31" t="n">
        <v>0.0389097222214332</v>
      </c>
      <c r="H119" s="32" t="n">
        <v>12.8502587901946</v>
      </c>
      <c r="I119" s="33" t="n">
        <v>0.0032424768517861</v>
      </c>
    </row>
    <row r="120" customFormat="false" ht="15" hidden="false" customHeight="false" outlineLevel="0" collapsed="false">
      <c r="A120" s="10" t="n">
        <v>123</v>
      </c>
      <c r="B120" s="28" t="n">
        <v>116</v>
      </c>
      <c r="C120" s="29" t="s">
        <v>176</v>
      </c>
      <c r="D120" s="30" t="s">
        <v>15</v>
      </c>
      <c r="E120" s="29" t="s">
        <v>114</v>
      </c>
      <c r="F120" s="30" t="n">
        <v>1988</v>
      </c>
      <c r="G120" s="31" t="n">
        <v>0.0389444444444962</v>
      </c>
      <c r="H120" s="32" t="n">
        <v>12.8388017118232</v>
      </c>
      <c r="I120" s="33" t="n">
        <v>0.00324537037037468</v>
      </c>
    </row>
    <row r="121" customFormat="false" ht="15" hidden="false" customHeight="false" outlineLevel="0" collapsed="false">
      <c r="A121" s="10" t="n">
        <v>124</v>
      </c>
      <c r="B121" s="28" t="n">
        <v>117</v>
      </c>
      <c r="C121" s="29" t="s">
        <v>177</v>
      </c>
      <c r="D121" s="30" t="s">
        <v>15</v>
      </c>
      <c r="E121" s="29" t="s">
        <v>104</v>
      </c>
      <c r="F121" s="30" t="n">
        <v>1971</v>
      </c>
      <c r="G121" s="31" t="n">
        <v>0.0389560185212758</v>
      </c>
      <c r="H121" s="32" t="n">
        <v>12.8349872235256</v>
      </c>
      <c r="I121" s="33" t="n">
        <v>0.00324633487677299</v>
      </c>
    </row>
    <row r="122" customFormat="false" ht="15" hidden="false" customHeight="false" outlineLevel="0" collapsed="false">
      <c r="A122" s="10" t="n">
        <v>125</v>
      </c>
      <c r="B122" s="28" t="n">
        <v>118</v>
      </c>
      <c r="C122" s="29" t="s">
        <v>178</v>
      </c>
      <c r="D122" s="30" t="s">
        <v>15</v>
      </c>
      <c r="E122" s="29" t="s">
        <v>37</v>
      </c>
      <c r="F122" s="30" t="n">
        <v>1976</v>
      </c>
      <c r="G122" s="31" t="n">
        <v>0.0390023148138425</v>
      </c>
      <c r="H122" s="32" t="n">
        <v>12.8197519143798</v>
      </c>
      <c r="I122" s="33" t="n">
        <v>0.00325019290115354</v>
      </c>
    </row>
    <row r="123" customFormat="false" ht="15" hidden="false" customHeight="false" outlineLevel="0" collapsed="false">
      <c r="A123" s="10" t="n">
        <v>127</v>
      </c>
      <c r="B123" s="28" t="n">
        <v>119</v>
      </c>
      <c r="C123" s="29" t="s">
        <v>180</v>
      </c>
      <c r="D123" s="30" t="s">
        <v>15</v>
      </c>
      <c r="E123" s="29" t="s">
        <v>31</v>
      </c>
      <c r="F123" s="30" t="n">
        <v>1956</v>
      </c>
      <c r="G123" s="31" t="n">
        <v>0.0390370370369055</v>
      </c>
      <c r="H123" s="32" t="n">
        <v>12.8083491461532</v>
      </c>
      <c r="I123" s="33" t="n">
        <v>0.00325308641974213</v>
      </c>
    </row>
    <row r="124" customFormat="false" ht="15" hidden="false" customHeight="false" outlineLevel="0" collapsed="false">
      <c r="A124" s="10" t="n">
        <v>129</v>
      </c>
      <c r="B124" s="28" t="n">
        <v>120</v>
      </c>
      <c r="C124" s="29" t="s">
        <v>183</v>
      </c>
      <c r="D124" s="30" t="s">
        <v>15</v>
      </c>
      <c r="E124" s="29" t="s">
        <v>64</v>
      </c>
      <c r="F124" s="30" t="n">
        <v>1973</v>
      </c>
      <c r="G124" s="31" t="n">
        <v>0.0392685185215669</v>
      </c>
      <c r="H124" s="32" t="n">
        <v>12.732846025892</v>
      </c>
      <c r="I124" s="33" t="n">
        <v>0.00327237654346391</v>
      </c>
    </row>
    <row r="125" customFormat="false" ht="15" hidden="false" customHeight="false" outlineLevel="0" collapsed="false">
      <c r="A125" s="10" t="n">
        <v>130</v>
      </c>
      <c r="B125" s="28" t="n">
        <v>121</v>
      </c>
      <c r="C125" s="29" t="s">
        <v>184</v>
      </c>
      <c r="D125" s="30" t="s">
        <v>15</v>
      </c>
      <c r="E125" s="29" t="s">
        <v>64</v>
      </c>
      <c r="F125" s="30" t="n">
        <v>1952</v>
      </c>
      <c r="G125" s="31" t="n">
        <v>0.0392800925910706</v>
      </c>
      <c r="H125" s="32" t="n">
        <v>12.7290942311491</v>
      </c>
      <c r="I125" s="33" t="n">
        <v>0.00327334104925588</v>
      </c>
    </row>
    <row r="126" customFormat="false" ht="15" hidden="false" customHeight="false" outlineLevel="0" collapsed="false">
      <c r="A126" s="10" t="n">
        <v>132</v>
      </c>
      <c r="B126" s="28" t="n">
        <v>122</v>
      </c>
      <c r="C126" s="29" t="s">
        <v>186</v>
      </c>
      <c r="D126" s="30" t="s">
        <v>15</v>
      </c>
      <c r="E126" s="29" t="s">
        <v>106</v>
      </c>
      <c r="F126" s="30" t="n">
        <v>1977</v>
      </c>
      <c r="G126" s="31" t="n">
        <v>0.0393263888909132</v>
      </c>
      <c r="H126" s="32" t="n">
        <v>12.7141091287822</v>
      </c>
      <c r="I126" s="33" t="n">
        <v>0.00327719907424277</v>
      </c>
    </row>
    <row r="127" customFormat="false" ht="15" hidden="false" customHeight="false" outlineLevel="0" collapsed="false">
      <c r="A127" s="10" t="n">
        <v>134</v>
      </c>
      <c r="B127" s="28" t="n">
        <v>123</v>
      </c>
      <c r="C127" s="29" t="s">
        <v>188</v>
      </c>
      <c r="D127" s="30" t="s">
        <v>15</v>
      </c>
      <c r="E127" s="29" t="s">
        <v>106</v>
      </c>
      <c r="F127" s="30" t="n">
        <v>1977</v>
      </c>
      <c r="G127" s="31" t="n">
        <v>0.0394074074065429</v>
      </c>
      <c r="H127" s="32" t="n">
        <v>12.6879699250904</v>
      </c>
      <c r="I127" s="33" t="n">
        <v>0.00328395061721191</v>
      </c>
    </row>
    <row r="128" customFormat="false" ht="15" hidden="false" customHeight="false" outlineLevel="0" collapsed="false">
      <c r="A128" s="10" t="n">
        <v>135</v>
      </c>
      <c r="B128" s="28" t="n">
        <v>124</v>
      </c>
      <c r="C128" s="29" t="s">
        <v>189</v>
      </c>
      <c r="D128" s="30" t="s">
        <v>15</v>
      </c>
      <c r="E128" s="29" t="s">
        <v>114</v>
      </c>
      <c r="F128" s="30" t="n">
        <v>1958</v>
      </c>
      <c r="G128" s="31" t="n">
        <v>0.0395925925913616</v>
      </c>
      <c r="H128" s="32" t="n">
        <v>12.6286248834609</v>
      </c>
      <c r="I128" s="33" t="n">
        <v>0.0032993827159468</v>
      </c>
    </row>
    <row r="129" customFormat="false" ht="15" hidden="false" customHeight="false" outlineLevel="0" collapsed="false">
      <c r="A129" s="10" t="n">
        <v>136</v>
      </c>
      <c r="B129" s="28" t="n">
        <v>125</v>
      </c>
      <c r="C129" s="29" t="s">
        <v>190</v>
      </c>
      <c r="D129" s="30" t="s">
        <v>15</v>
      </c>
      <c r="E129" s="29" t="s">
        <v>106</v>
      </c>
      <c r="F129" s="30" t="n">
        <v>1959</v>
      </c>
      <c r="G129" s="31" t="n">
        <v>0.039615740737645</v>
      </c>
      <c r="H129" s="32" t="n">
        <v>12.6212457646885</v>
      </c>
      <c r="I129" s="33" t="n">
        <v>0.00330131172813708</v>
      </c>
    </row>
    <row r="130" customFormat="false" ht="15" hidden="false" customHeight="false" outlineLevel="0" collapsed="false">
      <c r="A130" s="10" t="n">
        <v>137</v>
      </c>
      <c r="B130" s="28" t="n">
        <v>126</v>
      </c>
      <c r="C130" s="29" t="s">
        <v>191</v>
      </c>
      <c r="D130" s="30" t="s">
        <v>15</v>
      </c>
      <c r="E130" s="29" t="s">
        <v>29</v>
      </c>
      <c r="F130" s="30" t="n">
        <v>1981</v>
      </c>
      <c r="G130" s="31" t="n">
        <v>0.0396620370374876</v>
      </c>
      <c r="H130" s="32" t="n">
        <v>12.6065133650955</v>
      </c>
      <c r="I130" s="33" t="n">
        <v>0.00330516975312397</v>
      </c>
    </row>
    <row r="131" customFormat="false" ht="15" hidden="false" customHeight="false" outlineLevel="0" collapsed="false">
      <c r="A131" s="10" t="n">
        <v>138</v>
      </c>
      <c r="B131" s="28" t="n">
        <v>127</v>
      </c>
      <c r="C131" s="29" t="s">
        <v>192</v>
      </c>
      <c r="D131" s="30" t="s">
        <v>15</v>
      </c>
      <c r="E131" s="29" t="s">
        <v>193</v>
      </c>
      <c r="F131" s="30" t="n">
        <v>1978</v>
      </c>
      <c r="G131" s="31" t="n">
        <v>0.0396967592605506</v>
      </c>
      <c r="H131" s="32" t="n">
        <v>12.5954866168857</v>
      </c>
      <c r="I131" s="33" t="n">
        <v>0.00330806327171255</v>
      </c>
    </row>
    <row r="132" customFormat="false" ht="15" hidden="false" customHeight="false" outlineLevel="0" collapsed="false">
      <c r="A132" s="10" t="n">
        <v>139</v>
      </c>
      <c r="B132" s="28" t="n">
        <v>128</v>
      </c>
      <c r="C132" s="29" t="s">
        <v>194</v>
      </c>
      <c r="D132" s="30" t="s">
        <v>15</v>
      </c>
      <c r="E132" s="29" t="s">
        <v>195</v>
      </c>
      <c r="F132" s="30" t="n">
        <v>1977</v>
      </c>
      <c r="G132" s="31" t="n">
        <v>0.0397314814836136</v>
      </c>
      <c r="H132" s="32" t="n">
        <v>12.5844791417157</v>
      </c>
      <c r="I132" s="33" t="n">
        <v>0.00331095679030113</v>
      </c>
    </row>
    <row r="133" customFormat="false" ht="15" hidden="false" customHeight="false" outlineLevel="0" collapsed="false">
      <c r="A133" s="10" t="n">
        <v>140</v>
      </c>
      <c r="B133" s="28" t="n">
        <v>129</v>
      </c>
      <c r="C133" s="29" t="s">
        <v>196</v>
      </c>
      <c r="D133" s="30" t="s">
        <v>15</v>
      </c>
      <c r="E133" s="29" t="s">
        <v>19</v>
      </c>
      <c r="F133" s="30" t="n">
        <v>1982</v>
      </c>
      <c r="G133" s="31" t="n">
        <v>0.0397777777761803</v>
      </c>
      <c r="H133" s="32" t="n">
        <v>12.5698324027394</v>
      </c>
      <c r="I133" s="33" t="n">
        <v>0.00331481481468169</v>
      </c>
    </row>
    <row r="134" customFormat="false" ht="15" hidden="false" customHeight="false" outlineLevel="0" collapsed="false">
      <c r="A134" s="10" t="n">
        <v>141</v>
      </c>
      <c r="B134" s="28" t="n">
        <v>130</v>
      </c>
      <c r="C134" s="29" t="s">
        <v>197</v>
      </c>
      <c r="D134" s="30" t="s">
        <v>15</v>
      </c>
      <c r="E134" s="29" t="s">
        <v>19</v>
      </c>
      <c r="F134" s="30" t="n">
        <v>1953</v>
      </c>
      <c r="G134" s="31" t="n">
        <v>0.0398009259224637</v>
      </c>
      <c r="H134" s="32" t="n">
        <v>12.5625218110265</v>
      </c>
      <c r="I134" s="33" t="n">
        <v>0.00331674382687197</v>
      </c>
    </row>
    <row r="135" customFormat="false" ht="15" hidden="false" customHeight="false" outlineLevel="0" collapsed="false">
      <c r="A135" s="10" t="n">
        <v>142</v>
      </c>
      <c r="B135" s="28" t="n">
        <v>131</v>
      </c>
      <c r="C135" s="29" t="s">
        <v>198</v>
      </c>
      <c r="D135" s="30" t="s">
        <v>15</v>
      </c>
      <c r="E135" s="29" t="s">
        <v>29</v>
      </c>
      <c r="F135" s="30" t="n">
        <v>1956</v>
      </c>
      <c r="G135" s="31" t="n">
        <v>0.0399513888914953</v>
      </c>
      <c r="H135" s="32" t="n">
        <v>12.5152094551195</v>
      </c>
      <c r="I135" s="33" t="n">
        <v>0.00332928240762461</v>
      </c>
    </row>
    <row r="136" customFormat="false" ht="15" hidden="false" customHeight="false" outlineLevel="0" collapsed="false">
      <c r="A136" s="10" t="n">
        <v>143</v>
      </c>
      <c r="B136" s="28" t="n">
        <v>132</v>
      </c>
      <c r="C136" s="29" t="s">
        <v>199</v>
      </c>
      <c r="D136" s="30" t="s">
        <v>15</v>
      </c>
      <c r="E136" s="29" t="s">
        <v>73</v>
      </c>
      <c r="F136" s="30" t="n">
        <v>1990</v>
      </c>
      <c r="G136" s="31" t="n">
        <v>0.039962962960999</v>
      </c>
      <c r="H136" s="32" t="n">
        <v>12.5115848013563</v>
      </c>
      <c r="I136" s="33" t="n">
        <v>0.00333024691341658</v>
      </c>
    </row>
    <row r="137" customFormat="false" ht="15" hidden="false" customHeight="false" outlineLevel="0" collapsed="false">
      <c r="A137" s="10" t="n">
        <v>144</v>
      </c>
      <c r="B137" s="28" t="n">
        <v>133</v>
      </c>
      <c r="C137" s="29" t="s">
        <v>200</v>
      </c>
      <c r="D137" s="30" t="s">
        <v>15</v>
      </c>
      <c r="E137" s="29" t="s">
        <v>16</v>
      </c>
      <c r="F137" s="30" t="n">
        <v>1976</v>
      </c>
      <c r="G137" s="31" t="n">
        <v>0.0400555555534083</v>
      </c>
      <c r="H137" s="32" t="n">
        <v>12.482662968769</v>
      </c>
      <c r="I137" s="33" t="n">
        <v>0.00333796296278403</v>
      </c>
    </row>
    <row r="138" customFormat="false" ht="15" hidden="false" customHeight="false" outlineLevel="0" collapsed="false">
      <c r="A138" s="10" t="n">
        <v>146</v>
      </c>
      <c r="B138" s="28" t="n">
        <v>134</v>
      </c>
      <c r="C138" s="29" t="s">
        <v>202</v>
      </c>
      <c r="D138" s="30" t="s">
        <v>15</v>
      </c>
      <c r="E138" s="29" t="s">
        <v>193</v>
      </c>
      <c r="F138" s="30" t="n">
        <v>1979</v>
      </c>
      <c r="G138" s="31" t="n">
        <v>0.0401134259227547</v>
      </c>
      <c r="H138" s="32" t="n">
        <v>12.4646546261802</v>
      </c>
      <c r="I138" s="33" t="n">
        <v>0.00334278549356289</v>
      </c>
    </row>
    <row r="139" customFormat="false" ht="15" hidden="false" customHeight="false" outlineLevel="0" collapsed="false">
      <c r="A139" s="10" t="n">
        <v>147</v>
      </c>
      <c r="B139" s="28" t="n">
        <v>135</v>
      </c>
      <c r="C139" s="29" t="s">
        <v>203</v>
      </c>
      <c r="D139" s="30" t="s">
        <v>15</v>
      </c>
      <c r="E139" s="29" t="s">
        <v>106</v>
      </c>
      <c r="F139" s="30" t="n">
        <v>1991</v>
      </c>
      <c r="G139" s="31" t="n">
        <v>0.0401481481458177</v>
      </c>
      <c r="H139" s="32" t="n">
        <v>12.4538745394683</v>
      </c>
      <c r="I139" s="33" t="n">
        <v>0.00334567901215147</v>
      </c>
    </row>
    <row r="140" customFormat="false" ht="15" hidden="false" customHeight="false" outlineLevel="0" collapsed="false">
      <c r="A140" s="10" t="n">
        <v>148</v>
      </c>
      <c r="B140" s="28" t="n">
        <v>136</v>
      </c>
      <c r="C140" s="29" t="s">
        <v>204</v>
      </c>
      <c r="D140" s="30" t="s">
        <v>15</v>
      </c>
      <c r="E140" s="29" t="s">
        <v>21</v>
      </c>
      <c r="F140" s="30" t="n">
        <v>1958</v>
      </c>
      <c r="G140" s="31" t="n">
        <v>0.040171296299377</v>
      </c>
      <c r="H140" s="32" t="n">
        <v>12.4466981666149</v>
      </c>
      <c r="I140" s="33" t="n">
        <v>0.00334760802494808</v>
      </c>
    </row>
    <row r="141" customFormat="false" ht="15" hidden="false" customHeight="false" outlineLevel="0" collapsed="false">
      <c r="A141" s="10" t="n">
        <v>149</v>
      </c>
      <c r="B141" s="28" t="n">
        <v>137</v>
      </c>
      <c r="C141" s="29" t="s">
        <v>205</v>
      </c>
      <c r="D141" s="30" t="s">
        <v>15</v>
      </c>
      <c r="E141" s="29" t="s">
        <v>68</v>
      </c>
      <c r="F141" s="30" t="n">
        <v>1958</v>
      </c>
      <c r="G141" s="31" t="n">
        <v>0.0402175925919437</v>
      </c>
      <c r="H141" s="32" t="n">
        <v>12.4323702085579</v>
      </c>
      <c r="I141" s="33" t="n">
        <v>0.00335146604932864</v>
      </c>
    </row>
    <row r="142" customFormat="false" ht="15" hidden="false" customHeight="false" outlineLevel="0" collapsed="false">
      <c r="A142" s="10" t="n">
        <v>150</v>
      </c>
      <c r="B142" s="28" t="n">
        <v>138</v>
      </c>
      <c r="C142" s="29" t="s">
        <v>206</v>
      </c>
      <c r="D142" s="30" t="s">
        <v>15</v>
      </c>
      <c r="E142" s="29" t="s">
        <v>114</v>
      </c>
      <c r="F142" s="30" t="n">
        <v>1961</v>
      </c>
      <c r="G142" s="31" t="n">
        <v>0.0403680555536994</v>
      </c>
      <c r="H142" s="32" t="n">
        <v>12.3860313097042</v>
      </c>
      <c r="I142" s="33" t="n">
        <v>0.00336400462947495</v>
      </c>
    </row>
    <row r="143" customFormat="false" ht="15" hidden="false" customHeight="false" outlineLevel="0" collapsed="false">
      <c r="A143" s="10" t="n">
        <v>151</v>
      </c>
      <c r="B143" s="28" t="n">
        <v>139</v>
      </c>
      <c r="C143" s="29" t="s">
        <v>207</v>
      </c>
      <c r="D143" s="30" t="s">
        <v>15</v>
      </c>
      <c r="E143" s="29" t="s">
        <v>71</v>
      </c>
      <c r="F143" s="30" t="n">
        <v>1963</v>
      </c>
      <c r="G143" s="31" t="n">
        <v>0.0404259259230457</v>
      </c>
      <c r="H143" s="32" t="n">
        <v>12.3683005047749</v>
      </c>
      <c r="I143" s="33" t="n">
        <v>0.00336882716025381</v>
      </c>
    </row>
    <row r="144" customFormat="false" ht="15" hidden="false" customHeight="false" outlineLevel="0" collapsed="false">
      <c r="A144" s="10" t="n">
        <v>152</v>
      </c>
      <c r="B144" s="28" t="n">
        <v>140</v>
      </c>
      <c r="C144" s="29" t="s">
        <v>208</v>
      </c>
      <c r="D144" s="30" t="s">
        <v>15</v>
      </c>
      <c r="E144" s="29" t="s">
        <v>112</v>
      </c>
      <c r="F144" s="30" t="n">
        <v>1976</v>
      </c>
      <c r="G144" s="31" t="n">
        <v>0.040483796299668</v>
      </c>
      <c r="H144" s="32" t="n">
        <v>12.3506203889308</v>
      </c>
      <c r="I144" s="33" t="n">
        <v>0.003373649691639</v>
      </c>
    </row>
    <row r="145" customFormat="false" ht="15" hidden="false" customHeight="false" outlineLevel="0" collapsed="false">
      <c r="A145" s="10" t="n">
        <v>153</v>
      </c>
      <c r="B145" s="28" t="n">
        <v>141</v>
      </c>
      <c r="C145" s="29" t="s">
        <v>209</v>
      </c>
      <c r="D145" s="30" t="s">
        <v>15</v>
      </c>
      <c r="E145" s="29" t="s">
        <v>64</v>
      </c>
      <c r="F145" s="30" t="n">
        <v>1968</v>
      </c>
      <c r="G145" s="31" t="n">
        <v>0.0405185185154551</v>
      </c>
      <c r="H145" s="32" t="n">
        <v>12.3400365640043</v>
      </c>
      <c r="I145" s="33" t="n">
        <v>0.00337654320962126</v>
      </c>
    </row>
    <row r="146" customFormat="false" ht="15" hidden="false" customHeight="false" outlineLevel="0" collapsed="false">
      <c r="A146" s="10" t="n">
        <v>155</v>
      </c>
      <c r="B146" s="28" t="n">
        <v>142</v>
      </c>
      <c r="C146" s="29" t="s">
        <v>211</v>
      </c>
      <c r="D146" s="30" t="s">
        <v>15</v>
      </c>
      <c r="E146" s="29" t="s">
        <v>64</v>
      </c>
      <c r="F146" s="30" t="n">
        <v>1972</v>
      </c>
      <c r="G146" s="31" t="n">
        <v>0.0406921296307701</v>
      </c>
      <c r="H146" s="32" t="n">
        <v>12.2873883607683</v>
      </c>
      <c r="I146" s="33" t="n">
        <v>0.00339101080256417</v>
      </c>
    </row>
    <row r="147" customFormat="false" ht="15" hidden="false" customHeight="false" outlineLevel="0" collapsed="false">
      <c r="A147" s="10" t="n">
        <v>156</v>
      </c>
      <c r="B147" s="28" t="n">
        <v>143</v>
      </c>
      <c r="C147" s="29" t="s">
        <v>212</v>
      </c>
      <c r="D147" s="30" t="s">
        <v>15</v>
      </c>
      <c r="E147" s="29" t="s">
        <v>37</v>
      </c>
      <c r="F147" s="30" t="n">
        <v>1974</v>
      </c>
      <c r="G147" s="31" t="n">
        <v>0.0407962962999591</v>
      </c>
      <c r="H147" s="32" t="n">
        <v>12.2560145245465</v>
      </c>
      <c r="I147" s="33" t="n">
        <v>0.00339969135832992</v>
      </c>
    </row>
    <row r="148" customFormat="false" ht="15" hidden="false" customHeight="false" outlineLevel="0" collapsed="false">
      <c r="A148" s="10" t="n">
        <v>157</v>
      </c>
      <c r="B148" s="28" t="n">
        <v>144</v>
      </c>
      <c r="C148" s="29" t="s">
        <v>213</v>
      </c>
      <c r="D148" s="30" t="s">
        <v>15</v>
      </c>
      <c r="E148" s="29" t="s">
        <v>29</v>
      </c>
      <c r="F148" s="30" t="n">
        <v>1976</v>
      </c>
      <c r="G148" s="31" t="n">
        <v>0.0408078703694628</v>
      </c>
      <c r="H148" s="32" t="n">
        <v>12.2525384312669</v>
      </c>
      <c r="I148" s="33" t="n">
        <v>0.0034006558641219</v>
      </c>
    </row>
    <row r="149" customFormat="false" ht="15" hidden="false" customHeight="false" outlineLevel="0" collapsed="false">
      <c r="A149" s="10" t="n">
        <v>158</v>
      </c>
      <c r="B149" s="28" t="n">
        <v>145</v>
      </c>
      <c r="C149" s="29" t="s">
        <v>214</v>
      </c>
      <c r="D149" s="30" t="s">
        <v>15</v>
      </c>
      <c r="E149" s="29" t="s">
        <v>112</v>
      </c>
      <c r="F149" s="30" t="n">
        <v>1971</v>
      </c>
      <c r="G149" s="31" t="n">
        <v>0.0408425925925258</v>
      </c>
      <c r="H149" s="32" t="n">
        <v>12.2421219678278</v>
      </c>
      <c r="I149" s="33" t="n">
        <v>0.00340354938271048</v>
      </c>
    </row>
    <row r="150" customFormat="false" ht="15" hidden="false" customHeight="false" outlineLevel="0" collapsed="false">
      <c r="A150" s="10" t="n">
        <v>159</v>
      </c>
      <c r="B150" s="28" t="n">
        <v>146</v>
      </c>
      <c r="C150" s="29" t="s">
        <v>215</v>
      </c>
      <c r="D150" s="30" t="s">
        <v>15</v>
      </c>
      <c r="E150" s="29" t="s">
        <v>104</v>
      </c>
      <c r="F150" s="30" t="n">
        <v>1982</v>
      </c>
      <c r="G150" s="31" t="n">
        <v>0.0408773148155888</v>
      </c>
      <c r="H150" s="32" t="n">
        <v>12.2317232004027</v>
      </c>
      <c r="I150" s="33" t="n">
        <v>0.00340644290129906</v>
      </c>
    </row>
    <row r="151" customFormat="false" ht="15" hidden="false" customHeight="false" outlineLevel="0" collapsed="false">
      <c r="A151" s="10" t="n">
        <v>160</v>
      </c>
      <c r="B151" s="28" t="n">
        <v>147</v>
      </c>
      <c r="C151" s="29" t="s">
        <v>216</v>
      </c>
      <c r="D151" s="30" t="s">
        <v>15</v>
      </c>
      <c r="E151" s="29" t="s">
        <v>114</v>
      </c>
      <c r="F151" s="30" t="n">
        <v>1956</v>
      </c>
      <c r="G151" s="31" t="n">
        <v>0.0409236111081555</v>
      </c>
      <c r="H151" s="32" t="n">
        <v>12.2178856278975</v>
      </c>
      <c r="I151" s="33" t="n">
        <v>0.00341030092567962</v>
      </c>
    </row>
    <row r="152" customFormat="false" ht="15" hidden="false" customHeight="false" outlineLevel="0" collapsed="false">
      <c r="A152" s="10" t="n">
        <v>161</v>
      </c>
      <c r="B152" s="28" t="n">
        <v>148</v>
      </c>
      <c r="C152" s="29" t="s">
        <v>217</v>
      </c>
      <c r="D152" s="30" t="s">
        <v>15</v>
      </c>
      <c r="E152" s="29" t="s">
        <v>16</v>
      </c>
      <c r="F152" s="30" t="n">
        <v>1974</v>
      </c>
      <c r="G152" s="31" t="n">
        <v>0.0409699074079981</v>
      </c>
      <c r="H152" s="32" t="n">
        <v>12.2040793263397</v>
      </c>
      <c r="I152" s="33" t="n">
        <v>0.00341415895066651</v>
      </c>
    </row>
    <row r="153" customFormat="false" ht="15" hidden="false" customHeight="false" outlineLevel="0" collapsed="false">
      <c r="A153" s="10" t="n">
        <v>162</v>
      </c>
      <c r="B153" s="28" t="n">
        <v>149</v>
      </c>
      <c r="C153" s="29" t="s">
        <v>218</v>
      </c>
      <c r="D153" s="30" t="s">
        <v>15</v>
      </c>
      <c r="E153" s="29" t="s">
        <v>136</v>
      </c>
      <c r="F153" s="30" t="n">
        <v>1974</v>
      </c>
      <c r="G153" s="31" t="n">
        <v>0.0409930555542815</v>
      </c>
      <c r="H153" s="32" t="n">
        <v>12.1971878709534</v>
      </c>
      <c r="I153" s="33" t="n">
        <v>0.00341608796285679</v>
      </c>
    </row>
    <row r="154" customFormat="false" ht="15" hidden="false" customHeight="false" outlineLevel="0" collapsed="false">
      <c r="A154" s="10" t="n">
        <v>163</v>
      </c>
      <c r="B154" s="28" t="n">
        <v>150</v>
      </c>
      <c r="C154" s="29" t="s">
        <v>219</v>
      </c>
      <c r="D154" s="30" t="s">
        <v>15</v>
      </c>
      <c r="E154" s="29" t="s">
        <v>136</v>
      </c>
      <c r="F154" s="30" t="n">
        <v>1971</v>
      </c>
      <c r="G154" s="31" t="n">
        <v>0.0410046296310611</v>
      </c>
      <c r="H154" s="32" t="n">
        <v>12.1937450599785</v>
      </c>
      <c r="I154" s="33" t="n">
        <v>0.00341705246925509</v>
      </c>
    </row>
    <row r="155" customFormat="false" ht="15" hidden="false" customHeight="false" outlineLevel="0" collapsed="false">
      <c r="A155" s="10" t="n">
        <v>164</v>
      </c>
      <c r="B155" s="28" t="n">
        <v>151</v>
      </c>
      <c r="C155" s="29" t="s">
        <v>220</v>
      </c>
      <c r="D155" s="30" t="s">
        <v>15</v>
      </c>
      <c r="E155" s="29" t="s">
        <v>93</v>
      </c>
      <c r="F155" s="30" t="n">
        <v>1970</v>
      </c>
      <c r="G155" s="31" t="n">
        <v>0.0410162037005648</v>
      </c>
      <c r="H155" s="32" t="n">
        <v>12.1903041941718</v>
      </c>
      <c r="I155" s="33" t="n">
        <v>0.00341801697504707</v>
      </c>
    </row>
    <row r="156" customFormat="false" ht="15" hidden="false" customHeight="false" outlineLevel="0" collapsed="false">
      <c r="A156" s="10" t="n">
        <v>165</v>
      </c>
      <c r="B156" s="28" t="n">
        <v>152</v>
      </c>
      <c r="C156" s="29" t="s">
        <v>221</v>
      </c>
      <c r="D156" s="30" t="s">
        <v>15</v>
      </c>
      <c r="E156" s="29" t="s">
        <v>64</v>
      </c>
      <c r="F156" s="30" t="n">
        <v>1971</v>
      </c>
      <c r="G156" s="31" t="n">
        <v>0.0410393518541241</v>
      </c>
      <c r="H156" s="32" t="n">
        <v>12.1834282806724</v>
      </c>
      <c r="I156" s="33" t="n">
        <v>0.00341994598784368</v>
      </c>
    </row>
    <row r="157" customFormat="false" ht="15" hidden="false" customHeight="false" outlineLevel="0" collapsed="false">
      <c r="A157" s="10" t="n">
        <v>166</v>
      </c>
      <c r="B157" s="28" t="n">
        <v>153</v>
      </c>
      <c r="C157" s="29" t="s">
        <v>222</v>
      </c>
      <c r="D157" s="30" t="s">
        <v>15</v>
      </c>
      <c r="E157" s="29" t="s">
        <v>71</v>
      </c>
      <c r="F157" s="30" t="n">
        <v>1967</v>
      </c>
      <c r="G157" s="31" t="n">
        <v>0.0410509259236278</v>
      </c>
      <c r="H157" s="32" t="n">
        <v>12.179993234019</v>
      </c>
      <c r="I157" s="33" t="n">
        <v>0.00342091049363565</v>
      </c>
    </row>
    <row r="158" customFormat="false" ht="15" hidden="false" customHeight="false" outlineLevel="0" collapsed="false">
      <c r="A158" s="10" t="n">
        <v>167</v>
      </c>
      <c r="B158" s="28" t="n">
        <v>154</v>
      </c>
      <c r="C158" s="29" t="s">
        <v>223</v>
      </c>
      <c r="D158" s="30" t="s">
        <v>15</v>
      </c>
      <c r="E158" s="29" t="s">
        <v>117</v>
      </c>
      <c r="F158" s="30" t="n">
        <v>1979</v>
      </c>
      <c r="G158" s="31" t="n">
        <v>0.0410625000004075</v>
      </c>
      <c r="H158" s="32" t="n">
        <v>12.1765601216448</v>
      </c>
      <c r="I158" s="33" t="n">
        <v>0.00342187500003395</v>
      </c>
    </row>
    <row r="159" customFormat="false" ht="15" hidden="false" customHeight="false" outlineLevel="0" collapsed="false">
      <c r="A159" s="10" t="n">
        <v>168</v>
      </c>
      <c r="B159" s="28" t="n">
        <v>155</v>
      </c>
      <c r="C159" s="29" t="s">
        <v>224</v>
      </c>
      <c r="D159" s="30" t="s">
        <v>15</v>
      </c>
      <c r="E159" s="29" t="s">
        <v>16</v>
      </c>
      <c r="F159" s="30" t="n">
        <v>1973</v>
      </c>
      <c r="G159" s="31" t="n">
        <v>0.0410740740771871</v>
      </c>
      <c r="H159" s="32" t="n">
        <v>12.1731289440729</v>
      </c>
      <c r="I159" s="33" t="n">
        <v>0.00342283950643226</v>
      </c>
    </row>
    <row r="160" customFormat="false" ht="15" hidden="false" customHeight="false" outlineLevel="0" collapsed="false">
      <c r="A160" s="10" t="n">
        <v>169</v>
      </c>
      <c r="B160" s="28" t="n">
        <v>156</v>
      </c>
      <c r="C160" s="29" t="s">
        <v>225</v>
      </c>
      <c r="D160" s="30" t="s">
        <v>15</v>
      </c>
      <c r="E160" s="29" t="s">
        <v>16</v>
      </c>
      <c r="F160" s="30" t="n">
        <v>1975</v>
      </c>
      <c r="G160" s="31" t="n">
        <v>0.0410972222234705</v>
      </c>
      <c r="H160" s="32" t="n">
        <v>12.1662723889512</v>
      </c>
      <c r="I160" s="33" t="n">
        <v>0.00342476851862254</v>
      </c>
    </row>
    <row r="161" customFormat="false" ht="15" hidden="false" customHeight="false" outlineLevel="0" collapsed="false">
      <c r="A161" s="10" t="n">
        <v>170</v>
      </c>
      <c r="B161" s="28" t="n">
        <v>157</v>
      </c>
      <c r="C161" s="29" t="s">
        <v>226</v>
      </c>
      <c r="D161" s="30" t="s">
        <v>15</v>
      </c>
      <c r="E161" s="29" t="s">
        <v>104</v>
      </c>
      <c r="F161" s="30" t="n">
        <v>1968</v>
      </c>
      <c r="G161" s="31" t="n">
        <v>0.0411435185160372</v>
      </c>
      <c r="H161" s="32" t="n">
        <v>12.152582424498</v>
      </c>
      <c r="I161" s="33" t="n">
        <v>0.0034286265430031</v>
      </c>
    </row>
    <row r="162" customFormat="false" ht="15" hidden="false" customHeight="false" outlineLevel="0" collapsed="false">
      <c r="A162" s="10" t="n">
        <v>171</v>
      </c>
      <c r="B162" s="28" t="n">
        <v>158</v>
      </c>
      <c r="C162" s="29" t="s">
        <v>227</v>
      </c>
      <c r="D162" s="30" t="s">
        <v>15</v>
      </c>
      <c r="E162" s="29" t="s">
        <v>106</v>
      </c>
      <c r="F162" s="30" t="n">
        <v>1982</v>
      </c>
      <c r="G162" s="31" t="n">
        <v>0.0411782407391002</v>
      </c>
      <c r="H162" s="32" t="n">
        <v>12.1423351514197</v>
      </c>
      <c r="I162" s="33" t="n">
        <v>0.00343152006159168</v>
      </c>
    </row>
    <row r="163" customFormat="false" ht="15" hidden="false" customHeight="false" outlineLevel="0" collapsed="false">
      <c r="A163" s="10" t="n">
        <v>172</v>
      </c>
      <c r="B163" s="28" t="n">
        <v>159</v>
      </c>
      <c r="C163" s="29" t="s">
        <v>228</v>
      </c>
      <c r="D163" s="30" t="s">
        <v>15</v>
      </c>
      <c r="E163" s="29" t="s">
        <v>16</v>
      </c>
      <c r="F163" s="30" t="n">
        <v>1972</v>
      </c>
      <c r="G163" s="31" t="n">
        <v>0.0412592592620058</v>
      </c>
      <c r="H163" s="32" t="n">
        <v>12.1184919201987</v>
      </c>
      <c r="I163" s="33" t="n">
        <v>0.00343827160516715</v>
      </c>
    </row>
    <row r="164" customFormat="false" ht="15" hidden="false" customHeight="false" outlineLevel="0" collapsed="false">
      <c r="A164" s="10" t="n">
        <v>173</v>
      </c>
      <c r="B164" s="28" t="n">
        <v>160</v>
      </c>
      <c r="C164" s="29" t="s">
        <v>229</v>
      </c>
      <c r="D164" s="30" t="s">
        <v>15</v>
      </c>
      <c r="E164" s="29" t="s">
        <v>31</v>
      </c>
      <c r="F164" s="30" t="n">
        <v>1966</v>
      </c>
      <c r="G164" s="31" t="n">
        <v>0.0412824074082891</v>
      </c>
      <c r="H164" s="32" t="n">
        <v>12.111696758741</v>
      </c>
      <c r="I164" s="33" t="n">
        <v>0.00344020061735743</v>
      </c>
    </row>
    <row r="165" customFormat="false" ht="15" hidden="false" customHeight="false" outlineLevel="0" collapsed="false">
      <c r="A165" s="10" t="n">
        <v>174</v>
      </c>
      <c r="B165" s="28" t="n">
        <v>161</v>
      </c>
      <c r="C165" s="29" t="s">
        <v>230</v>
      </c>
      <c r="D165" s="30" t="s">
        <v>15</v>
      </c>
      <c r="E165" s="29" t="s">
        <v>68</v>
      </c>
      <c r="F165" s="30" t="n">
        <v>1963</v>
      </c>
      <c r="G165" s="31" t="n">
        <v>0.0412939814850688</v>
      </c>
      <c r="H165" s="32" t="n">
        <v>12.1083020338155</v>
      </c>
      <c r="I165" s="33" t="n">
        <v>0.00344116512375573</v>
      </c>
    </row>
    <row r="166" customFormat="false" ht="15" hidden="false" customHeight="false" outlineLevel="0" collapsed="false">
      <c r="A166" s="10" t="n">
        <v>175</v>
      </c>
      <c r="B166" s="28" t="n">
        <v>162</v>
      </c>
      <c r="C166" s="29" t="s">
        <v>231</v>
      </c>
      <c r="D166" s="30" t="s">
        <v>15</v>
      </c>
      <c r="E166" s="29" t="s">
        <v>68</v>
      </c>
      <c r="F166" s="30" t="n">
        <v>1962</v>
      </c>
      <c r="G166" s="31" t="n">
        <v>0.0413055555545725</v>
      </c>
      <c r="H166" s="32" t="n">
        <v>12.104909213469</v>
      </c>
      <c r="I166" s="33" t="n">
        <v>0.00344212962954771</v>
      </c>
    </row>
    <row r="167" customFormat="false" ht="15" hidden="false" customHeight="false" outlineLevel="0" collapsed="false">
      <c r="A167" s="10" t="n">
        <v>176</v>
      </c>
      <c r="B167" s="28" t="n">
        <v>163</v>
      </c>
      <c r="C167" s="29" t="s">
        <v>232</v>
      </c>
      <c r="D167" s="30" t="s">
        <v>15</v>
      </c>
      <c r="E167" s="29" t="s">
        <v>71</v>
      </c>
      <c r="F167" s="30" t="n">
        <v>1966</v>
      </c>
      <c r="G167" s="31" t="n">
        <v>0.0414097222237615</v>
      </c>
      <c r="H167" s="32" t="n">
        <v>12.0744591644011</v>
      </c>
      <c r="I167" s="33" t="n">
        <v>0.00345081018531346</v>
      </c>
    </row>
    <row r="168" customFormat="false" ht="15" hidden="false" customHeight="false" outlineLevel="0" collapsed="false">
      <c r="A168" s="10" t="n">
        <v>177</v>
      </c>
      <c r="B168" s="28" t="n">
        <v>164</v>
      </c>
      <c r="C168" s="29" t="s">
        <v>233</v>
      </c>
      <c r="D168" s="30" t="s">
        <v>15</v>
      </c>
      <c r="E168" s="29" t="s">
        <v>193</v>
      </c>
      <c r="F168" s="30" t="n">
        <v>1985</v>
      </c>
      <c r="G168" s="31" t="n">
        <v>0.0414444444468245</v>
      </c>
      <c r="H168" s="32" t="n">
        <v>12.0643431628461</v>
      </c>
      <c r="I168" s="33" t="n">
        <v>0.00345370370390204</v>
      </c>
    </row>
    <row r="169" customFormat="false" ht="15" hidden="false" customHeight="false" outlineLevel="0" collapsed="false">
      <c r="A169" s="10" t="n">
        <v>178</v>
      </c>
      <c r="B169" s="28" t="n">
        <v>165</v>
      </c>
      <c r="C169" s="29" t="s">
        <v>234</v>
      </c>
      <c r="D169" s="30" t="s">
        <v>15</v>
      </c>
      <c r="E169" s="29" t="s">
        <v>106</v>
      </c>
      <c r="F169" s="30" t="n">
        <v>1955</v>
      </c>
      <c r="G169" s="31" t="n">
        <v>0.0414907407393912</v>
      </c>
      <c r="H169" s="32" t="n">
        <v>12.0508815000572</v>
      </c>
      <c r="I169" s="33" t="n">
        <v>0.0034575617282826</v>
      </c>
    </row>
    <row r="170" customFormat="false" ht="15" hidden="false" customHeight="false" outlineLevel="0" collapsed="false">
      <c r="A170" s="10" t="n">
        <v>179</v>
      </c>
      <c r="B170" s="28" t="n">
        <v>166</v>
      </c>
      <c r="C170" s="29" t="s">
        <v>235</v>
      </c>
      <c r="D170" s="30" t="s">
        <v>15</v>
      </c>
      <c r="E170" s="29" t="s">
        <v>60</v>
      </c>
      <c r="F170" s="30" t="n">
        <v>1957</v>
      </c>
      <c r="G170" s="31" t="n">
        <v>0.0414907407393912</v>
      </c>
      <c r="H170" s="32" t="n">
        <v>12.0508815000572</v>
      </c>
      <c r="I170" s="33" t="n">
        <v>0.0034575617282826</v>
      </c>
    </row>
    <row r="171" customFormat="false" ht="15" hidden="false" customHeight="false" outlineLevel="0" collapsed="false">
      <c r="A171" s="10" t="n">
        <v>182</v>
      </c>
      <c r="B171" s="28" t="n">
        <v>167</v>
      </c>
      <c r="C171" s="29" t="s">
        <v>238</v>
      </c>
      <c r="D171" s="30" t="s">
        <v>15</v>
      </c>
      <c r="E171" s="29" t="s">
        <v>104</v>
      </c>
      <c r="F171" s="30" t="n">
        <v>1955</v>
      </c>
      <c r="G171" s="31" t="n">
        <v>0.0417800925933989</v>
      </c>
      <c r="H171" s="32" t="n">
        <v>11.9674220176094</v>
      </c>
      <c r="I171" s="33" t="n">
        <v>0.00348167438278324</v>
      </c>
    </row>
    <row r="172" customFormat="false" ht="15" hidden="false" customHeight="false" outlineLevel="0" collapsed="false">
      <c r="A172" s="10" t="n">
        <v>184</v>
      </c>
      <c r="B172" s="28" t="n">
        <v>168</v>
      </c>
      <c r="C172" s="29" t="s">
        <v>241</v>
      </c>
      <c r="D172" s="30" t="s">
        <v>15</v>
      </c>
      <c r="E172" s="29" t="s">
        <v>106</v>
      </c>
      <c r="F172" s="30" t="n">
        <v>1964</v>
      </c>
      <c r="G172" s="31" t="n">
        <v>0.0419421296319342</v>
      </c>
      <c r="H172" s="32" t="n">
        <v>11.9211877028606</v>
      </c>
      <c r="I172" s="33" t="n">
        <v>0.00349517746932785</v>
      </c>
    </row>
    <row r="173" customFormat="false" ht="15" hidden="false" customHeight="false" outlineLevel="0" collapsed="false">
      <c r="A173" s="10" t="n">
        <v>186</v>
      </c>
      <c r="B173" s="28" t="n">
        <v>169</v>
      </c>
      <c r="C173" s="29" t="s">
        <v>243</v>
      </c>
      <c r="D173" s="30" t="s">
        <v>15</v>
      </c>
      <c r="E173" s="29" t="s">
        <v>64</v>
      </c>
      <c r="F173" s="30" t="n">
        <v>1956</v>
      </c>
      <c r="G173" s="31" t="n">
        <v>0.0420694444474066</v>
      </c>
      <c r="H173" s="32" t="n">
        <v>11.8851105967201</v>
      </c>
      <c r="I173" s="33" t="n">
        <v>0.00350578703728388</v>
      </c>
    </row>
    <row r="174" customFormat="false" ht="15" hidden="false" customHeight="false" outlineLevel="0" collapsed="false">
      <c r="A174" s="10" t="n">
        <v>188</v>
      </c>
      <c r="B174" s="28" t="n">
        <v>170</v>
      </c>
      <c r="C174" s="29" t="s">
        <v>245</v>
      </c>
      <c r="D174" s="30" t="s">
        <v>15</v>
      </c>
      <c r="E174" s="29" t="s">
        <v>154</v>
      </c>
      <c r="F174" s="30" t="n">
        <v>1972</v>
      </c>
      <c r="G174" s="31" t="n">
        <v>0.0421967592628789</v>
      </c>
      <c r="H174" s="32" t="n">
        <v>11.8492511921373</v>
      </c>
      <c r="I174" s="33" t="n">
        <v>0.00351639660523991</v>
      </c>
    </row>
    <row r="175" customFormat="false" ht="15" hidden="false" customHeight="false" outlineLevel="0" collapsed="false">
      <c r="A175" s="10" t="n">
        <v>191</v>
      </c>
      <c r="B175" s="28" t="n">
        <v>171</v>
      </c>
      <c r="C175" s="29" t="s">
        <v>248</v>
      </c>
      <c r="D175" s="30" t="s">
        <v>15</v>
      </c>
      <c r="E175" s="29" t="s">
        <v>23</v>
      </c>
      <c r="F175" s="30" t="n">
        <v>1970</v>
      </c>
      <c r="G175" s="31" t="n">
        <v>0.0423472222246346</v>
      </c>
      <c r="H175" s="32" t="n">
        <v>11.8071498845356</v>
      </c>
      <c r="I175" s="33" t="n">
        <v>0.00352893518538622</v>
      </c>
    </row>
    <row r="176" customFormat="false" ht="15" hidden="false" customHeight="false" outlineLevel="0" collapsed="false">
      <c r="A176" s="10" t="n">
        <v>192</v>
      </c>
      <c r="B176" s="28" t="n">
        <v>172</v>
      </c>
      <c r="C176" s="29" t="s">
        <v>249</v>
      </c>
      <c r="D176" s="30" t="s">
        <v>15</v>
      </c>
      <c r="E176" s="29" t="s">
        <v>250</v>
      </c>
      <c r="F176" s="30" t="n">
        <v>1965</v>
      </c>
      <c r="G176" s="31" t="n">
        <v>0.0423472222246346</v>
      </c>
      <c r="H176" s="32" t="n">
        <v>11.8071498845356</v>
      </c>
      <c r="I176" s="33" t="n">
        <v>0.00352893518538622</v>
      </c>
    </row>
    <row r="177" customFormat="false" ht="15" hidden="false" customHeight="false" outlineLevel="0" collapsed="false">
      <c r="A177" s="10" t="n">
        <v>193</v>
      </c>
      <c r="B177" s="28" t="n">
        <v>173</v>
      </c>
      <c r="C177" s="29" t="s">
        <v>251</v>
      </c>
      <c r="D177" s="30" t="s">
        <v>15</v>
      </c>
      <c r="E177" s="29" t="s">
        <v>21</v>
      </c>
      <c r="F177" s="30" t="n">
        <v>1975</v>
      </c>
      <c r="G177" s="31" t="n">
        <v>0.042405092593981</v>
      </c>
      <c r="H177" s="32" t="n">
        <v>11.7910366282509</v>
      </c>
      <c r="I177" s="33" t="n">
        <v>0.00353375771616508</v>
      </c>
    </row>
    <row r="178" customFormat="false" ht="15" hidden="false" customHeight="false" outlineLevel="0" collapsed="false">
      <c r="A178" s="10" t="n">
        <v>194</v>
      </c>
      <c r="B178" s="28" t="n">
        <v>174</v>
      </c>
      <c r="C178" s="29" t="s">
        <v>252</v>
      </c>
      <c r="D178" s="30" t="s">
        <v>15</v>
      </c>
      <c r="E178" s="29" t="s">
        <v>29</v>
      </c>
      <c r="F178" s="30" t="n">
        <v>1967</v>
      </c>
      <c r="G178" s="31" t="n">
        <v>0.0424629629633273</v>
      </c>
      <c r="H178" s="32" t="n">
        <v>11.7749672916565</v>
      </c>
      <c r="I178" s="33" t="n">
        <v>0.00353858024694394</v>
      </c>
    </row>
    <row r="179" customFormat="false" ht="15" hidden="false" customHeight="false" outlineLevel="0" collapsed="false">
      <c r="A179" s="10" t="n">
        <v>196</v>
      </c>
      <c r="B179" s="28" t="n">
        <v>175</v>
      </c>
      <c r="C179" s="29" t="s">
        <v>254</v>
      </c>
      <c r="D179" s="30" t="s">
        <v>15</v>
      </c>
      <c r="E179" s="29" t="s">
        <v>16</v>
      </c>
      <c r="F179" s="30" t="n">
        <v>1974</v>
      </c>
      <c r="G179" s="31" t="n">
        <v>0.0424976851863903</v>
      </c>
      <c r="H179" s="32" t="n">
        <v>11.7653466961095</v>
      </c>
      <c r="I179" s="33" t="n">
        <v>0.00354147376553253</v>
      </c>
    </row>
    <row r="180" customFormat="false" ht="15" hidden="false" customHeight="false" outlineLevel="0" collapsed="false">
      <c r="A180" s="10" t="n">
        <v>197</v>
      </c>
      <c r="B180" s="28" t="n">
        <v>176</v>
      </c>
      <c r="C180" s="29" t="s">
        <v>255</v>
      </c>
      <c r="D180" s="30" t="s">
        <v>15</v>
      </c>
      <c r="E180" s="29" t="s">
        <v>16</v>
      </c>
      <c r="F180" s="30" t="n">
        <v>1980</v>
      </c>
      <c r="G180" s="31" t="n">
        <v>0.042509259255894</v>
      </c>
      <c r="H180" s="32" t="n">
        <v>11.7621433248257</v>
      </c>
      <c r="I180" s="33" t="n">
        <v>0.0035424382713245</v>
      </c>
    </row>
    <row r="181" customFormat="false" ht="15" hidden="false" customHeight="false" outlineLevel="0" collapsed="false">
      <c r="A181" s="10" t="n">
        <v>198</v>
      </c>
      <c r="B181" s="28" t="n">
        <v>177</v>
      </c>
      <c r="C181" s="29" t="s">
        <v>256</v>
      </c>
      <c r="D181" s="30" t="s">
        <v>15</v>
      </c>
      <c r="E181" s="29" t="s">
        <v>80</v>
      </c>
      <c r="F181" s="30" t="n">
        <v>1962</v>
      </c>
      <c r="G181" s="31" t="n">
        <v>0.0425324074094533</v>
      </c>
      <c r="H181" s="32" t="n">
        <v>11.7557418085126</v>
      </c>
      <c r="I181" s="33" t="n">
        <v>0.00354436728412111</v>
      </c>
    </row>
    <row r="182" customFormat="false" ht="15" hidden="false" customHeight="false" outlineLevel="0" collapsed="false">
      <c r="A182" s="10" t="n">
        <v>200</v>
      </c>
      <c r="B182" s="28" t="n">
        <v>178</v>
      </c>
      <c r="C182" s="29" t="s">
        <v>258</v>
      </c>
      <c r="D182" s="30" t="s">
        <v>15</v>
      </c>
      <c r="E182" s="29" t="s">
        <v>73</v>
      </c>
      <c r="F182" s="30" t="n">
        <v>1990</v>
      </c>
      <c r="G182" s="31" t="n">
        <v>0.042787037040398</v>
      </c>
      <c r="H182" s="32" t="n">
        <v>11.6857822972859</v>
      </c>
      <c r="I182" s="33" t="n">
        <v>0.00356558642003317</v>
      </c>
    </row>
    <row r="183" customFormat="false" ht="15" hidden="false" customHeight="false" outlineLevel="0" collapsed="false">
      <c r="A183" s="10" t="n">
        <v>201</v>
      </c>
      <c r="B183" s="28" t="n">
        <v>179</v>
      </c>
      <c r="C183" s="29" t="s">
        <v>259</v>
      </c>
      <c r="D183" s="30" t="s">
        <v>15</v>
      </c>
      <c r="E183" s="29" t="s">
        <v>73</v>
      </c>
      <c r="F183" s="30" t="n">
        <v>1991</v>
      </c>
      <c r="G183" s="31" t="n">
        <v>0.042787037040398</v>
      </c>
      <c r="H183" s="32" t="n">
        <v>11.6857822972859</v>
      </c>
      <c r="I183" s="33" t="n">
        <v>0.00356558642003317</v>
      </c>
    </row>
    <row r="184" customFormat="false" ht="15" hidden="false" customHeight="false" outlineLevel="0" collapsed="false">
      <c r="A184" s="10" t="n">
        <v>202</v>
      </c>
      <c r="B184" s="28" t="n">
        <v>180</v>
      </c>
      <c r="C184" s="29" t="s">
        <v>260</v>
      </c>
      <c r="D184" s="30" t="s">
        <v>15</v>
      </c>
      <c r="E184" s="29" t="s">
        <v>261</v>
      </c>
      <c r="F184" s="30" t="n">
        <v>1978</v>
      </c>
      <c r="G184" s="31" t="n">
        <v>0.0428333333329647</v>
      </c>
      <c r="H184" s="32" t="n">
        <v>11.6731517510732</v>
      </c>
      <c r="I184" s="33" t="n">
        <v>0.00356944444441372</v>
      </c>
    </row>
    <row r="185" customFormat="false" ht="15" hidden="false" customHeight="false" outlineLevel="0" collapsed="false">
      <c r="A185" s="10" t="n">
        <v>203</v>
      </c>
      <c r="B185" s="28" t="n">
        <v>181</v>
      </c>
      <c r="C185" s="29" t="s">
        <v>262</v>
      </c>
      <c r="D185" s="30" t="s">
        <v>15</v>
      </c>
      <c r="E185" s="29" t="s">
        <v>136</v>
      </c>
      <c r="F185" s="30" t="n">
        <v>1970</v>
      </c>
      <c r="G185" s="31" t="n">
        <v>0.042856481479248</v>
      </c>
      <c r="H185" s="32" t="n">
        <v>11.6668467112054</v>
      </c>
      <c r="I185" s="33" t="n">
        <v>0.003571373456604</v>
      </c>
    </row>
    <row r="186" customFormat="false" ht="15" hidden="false" customHeight="false" outlineLevel="0" collapsed="false">
      <c r="A186" s="10" t="n">
        <v>204</v>
      </c>
      <c r="B186" s="28" t="n">
        <v>182</v>
      </c>
      <c r="C186" s="29" t="s">
        <v>263</v>
      </c>
      <c r="D186" s="30" t="s">
        <v>15</v>
      </c>
      <c r="E186" s="29" t="s">
        <v>60</v>
      </c>
      <c r="F186" s="30" t="n">
        <v>1978</v>
      </c>
      <c r="G186" s="31" t="n">
        <v>0.0429143518485944</v>
      </c>
      <c r="H186" s="32" t="n">
        <v>11.6511138689463</v>
      </c>
      <c r="I186" s="33" t="n">
        <v>0.00357619598738287</v>
      </c>
    </row>
    <row r="187" customFormat="false" ht="15" hidden="false" customHeight="false" outlineLevel="0" collapsed="false">
      <c r="A187" s="10" t="n">
        <v>205</v>
      </c>
      <c r="B187" s="28" t="n">
        <v>183</v>
      </c>
      <c r="C187" s="29" t="s">
        <v>264</v>
      </c>
      <c r="D187" s="30" t="s">
        <v>15</v>
      </c>
      <c r="E187" s="29" t="s">
        <v>71</v>
      </c>
      <c r="F187" s="30" t="n">
        <v>1966</v>
      </c>
      <c r="G187" s="31" t="n">
        <v>0.0430416666640667</v>
      </c>
      <c r="H187" s="32" t="n">
        <v>11.6166505331315</v>
      </c>
      <c r="I187" s="33" t="n">
        <v>0.00358680555533889</v>
      </c>
    </row>
    <row r="188" customFormat="false" ht="15" hidden="false" customHeight="false" outlineLevel="0" collapsed="false">
      <c r="A188" s="10" t="n">
        <v>206</v>
      </c>
      <c r="B188" s="28" t="n">
        <v>184</v>
      </c>
      <c r="C188" s="29" t="s">
        <v>265</v>
      </c>
      <c r="D188" s="30" t="s">
        <v>15</v>
      </c>
      <c r="E188" s="29" t="s">
        <v>80</v>
      </c>
      <c r="F188" s="30" t="n">
        <v>1964</v>
      </c>
      <c r="G188" s="31" t="n">
        <v>0.043099537040689</v>
      </c>
      <c r="H188" s="32" t="n">
        <v>11.6010526871313</v>
      </c>
      <c r="I188" s="33" t="n">
        <v>0.00359162808672409</v>
      </c>
    </row>
    <row r="189" customFormat="false" ht="15" hidden="false" customHeight="false" outlineLevel="0" collapsed="false">
      <c r="A189" s="10" t="n">
        <v>207</v>
      </c>
      <c r="B189" s="28" t="n">
        <v>185</v>
      </c>
      <c r="C189" s="29" t="s">
        <v>266</v>
      </c>
      <c r="D189" s="30" t="s">
        <v>15</v>
      </c>
      <c r="E189" s="29" t="s">
        <v>267</v>
      </c>
      <c r="F189" s="30" t="n">
        <v>1963</v>
      </c>
      <c r="G189" s="31" t="n">
        <v>0.0431111111101927</v>
      </c>
      <c r="H189" s="32" t="n">
        <v>11.597938144577</v>
      </c>
      <c r="I189" s="33" t="n">
        <v>0.00359259259251606</v>
      </c>
    </row>
    <row r="190" customFormat="false" ht="15" hidden="false" customHeight="false" outlineLevel="0" collapsed="false">
      <c r="A190" s="10" t="n">
        <v>208</v>
      </c>
      <c r="B190" s="28" t="n">
        <v>186</v>
      </c>
      <c r="C190" s="29" t="s">
        <v>268</v>
      </c>
      <c r="D190" s="30" t="s">
        <v>15</v>
      </c>
      <c r="E190" s="29" t="s">
        <v>60</v>
      </c>
      <c r="F190" s="30" t="n">
        <v>1970</v>
      </c>
      <c r="G190" s="31" t="n">
        <v>0.0431226851869724</v>
      </c>
      <c r="H190" s="32" t="n">
        <v>11.5948252719442</v>
      </c>
      <c r="I190" s="33" t="n">
        <v>0.00359355709891437</v>
      </c>
    </row>
    <row r="191" customFormat="false" ht="15" hidden="false" customHeight="false" outlineLevel="0" collapsed="false">
      <c r="A191" s="10" t="n">
        <v>209</v>
      </c>
      <c r="B191" s="28" t="n">
        <v>187</v>
      </c>
      <c r="C191" s="29" t="s">
        <v>269</v>
      </c>
      <c r="D191" s="30" t="s">
        <v>15</v>
      </c>
      <c r="E191" s="29" t="s">
        <v>117</v>
      </c>
      <c r="F191" s="30" t="n">
        <v>1950</v>
      </c>
      <c r="G191" s="31" t="n">
        <v>0.0431342592564761</v>
      </c>
      <c r="H191" s="32" t="n">
        <v>11.5917140718009</v>
      </c>
      <c r="I191" s="33" t="n">
        <v>0.00359452160470634</v>
      </c>
    </row>
    <row r="192" customFormat="false" ht="15" hidden="false" customHeight="false" outlineLevel="0" collapsed="false">
      <c r="A192" s="10" t="n">
        <v>210</v>
      </c>
      <c r="B192" s="28" t="n">
        <v>188</v>
      </c>
      <c r="C192" s="29" t="s">
        <v>270</v>
      </c>
      <c r="D192" s="30" t="s">
        <v>15</v>
      </c>
      <c r="E192" s="29" t="s">
        <v>106</v>
      </c>
      <c r="F192" s="30" t="n">
        <v>1982</v>
      </c>
      <c r="G192" s="31" t="n">
        <v>0.0433078703717911</v>
      </c>
      <c r="H192" s="32" t="n">
        <v>11.5452456033414</v>
      </c>
      <c r="I192" s="33" t="n">
        <v>0.00360898919764926</v>
      </c>
    </row>
    <row r="193" customFormat="false" ht="15" hidden="false" customHeight="false" outlineLevel="0" collapsed="false">
      <c r="A193" s="10" t="n">
        <v>212</v>
      </c>
      <c r="B193" s="28" t="n">
        <v>189</v>
      </c>
      <c r="C193" s="29" t="s">
        <v>272</v>
      </c>
      <c r="D193" s="30" t="s">
        <v>15</v>
      </c>
      <c r="E193" s="29" t="s">
        <v>193</v>
      </c>
      <c r="F193" s="30" t="n">
        <v>1967</v>
      </c>
      <c r="G193" s="31" t="n">
        <v>0.0434004629642004</v>
      </c>
      <c r="H193" s="32" t="n">
        <v>11.5206144324413</v>
      </c>
      <c r="I193" s="33" t="n">
        <v>0.0036167052470167</v>
      </c>
    </row>
    <row r="194" customFormat="false" ht="15" hidden="false" customHeight="false" outlineLevel="0" collapsed="false">
      <c r="A194" s="10" t="n">
        <v>213</v>
      </c>
      <c r="B194" s="28" t="n">
        <v>190</v>
      </c>
      <c r="C194" s="29" t="s">
        <v>273</v>
      </c>
      <c r="D194" s="30" t="s">
        <v>15</v>
      </c>
      <c r="E194" s="29" t="s">
        <v>29</v>
      </c>
      <c r="F194" s="30" t="n">
        <v>1961</v>
      </c>
      <c r="G194" s="31" t="n">
        <v>0.0435162037028931</v>
      </c>
      <c r="H194" s="32" t="n">
        <v>11.4899728711114</v>
      </c>
      <c r="I194" s="33" t="n">
        <v>0.00362635030857443</v>
      </c>
    </row>
    <row r="195" customFormat="false" ht="15" hidden="false" customHeight="false" outlineLevel="0" collapsed="false">
      <c r="A195" s="10" t="n">
        <v>216</v>
      </c>
      <c r="B195" s="28" t="n">
        <v>191</v>
      </c>
      <c r="C195" s="29" t="s">
        <v>276</v>
      </c>
      <c r="D195" s="30" t="s">
        <v>15</v>
      </c>
      <c r="E195" s="29" t="s">
        <v>277</v>
      </c>
      <c r="F195" s="30" t="n">
        <v>1955</v>
      </c>
      <c r="G195" s="31" t="n">
        <v>0.0439097222188138</v>
      </c>
      <c r="H195" s="32" t="n">
        <v>11.3869998427311</v>
      </c>
      <c r="I195" s="33" t="n">
        <v>0.00365914351823449</v>
      </c>
    </row>
    <row r="196" customFormat="false" ht="15" hidden="false" customHeight="false" outlineLevel="0" collapsed="false">
      <c r="A196" s="10" t="n">
        <v>217</v>
      </c>
      <c r="B196" s="28" t="n">
        <v>192</v>
      </c>
      <c r="C196" s="29" t="s">
        <v>278</v>
      </c>
      <c r="D196" s="30" t="s">
        <v>15</v>
      </c>
      <c r="E196" s="29" t="s">
        <v>93</v>
      </c>
      <c r="F196" s="30" t="n">
        <v>1954</v>
      </c>
      <c r="G196" s="31" t="n">
        <v>0.0439212962955935</v>
      </c>
      <c r="H196" s="32" t="n">
        <v>11.383999156923</v>
      </c>
      <c r="I196" s="33" t="n">
        <v>0.00366010802463279</v>
      </c>
    </row>
    <row r="197" customFormat="false" ht="15" hidden="false" customHeight="false" outlineLevel="0" collapsed="false">
      <c r="A197" s="10" t="n">
        <v>219</v>
      </c>
      <c r="B197" s="28" t="n">
        <v>193</v>
      </c>
      <c r="C197" s="29" t="s">
        <v>280</v>
      </c>
      <c r="D197" s="30" t="s">
        <v>15</v>
      </c>
      <c r="E197" s="29" t="s">
        <v>68</v>
      </c>
      <c r="F197" s="30" t="n">
        <v>1957</v>
      </c>
      <c r="G197" s="31" t="n">
        <v>0.0439328703723731</v>
      </c>
      <c r="H197" s="32" t="n">
        <v>11.381000052171</v>
      </c>
      <c r="I197" s="33" t="n">
        <v>0.0036610725310311</v>
      </c>
    </row>
    <row r="198" customFormat="false" ht="15" hidden="false" customHeight="false" outlineLevel="0" collapsed="false">
      <c r="A198" s="10" t="n">
        <v>221</v>
      </c>
      <c r="B198" s="28" t="n">
        <v>194</v>
      </c>
      <c r="C198" s="29" t="s">
        <v>282</v>
      </c>
      <c r="D198" s="30" t="s">
        <v>15</v>
      </c>
      <c r="E198" s="29" t="s">
        <v>37</v>
      </c>
      <c r="F198" s="30" t="n">
        <v>1951</v>
      </c>
      <c r="G198" s="31" t="n">
        <v>0.0439907407417195</v>
      </c>
      <c r="H198" s="32" t="n">
        <v>11.3660282043356</v>
      </c>
      <c r="I198" s="33" t="n">
        <v>0.00366589506180996</v>
      </c>
    </row>
    <row r="199" customFormat="false" ht="15" hidden="false" customHeight="false" outlineLevel="0" collapsed="false">
      <c r="A199" s="10" t="n">
        <v>222</v>
      </c>
      <c r="B199" s="28" t="n">
        <v>195</v>
      </c>
      <c r="C199" s="29" t="s">
        <v>283</v>
      </c>
      <c r="D199" s="30" t="s">
        <v>15</v>
      </c>
      <c r="E199" s="29" t="s">
        <v>284</v>
      </c>
      <c r="F199" s="30" t="n">
        <v>1963</v>
      </c>
      <c r="G199" s="31" t="n">
        <v>0.0440023148184991</v>
      </c>
      <c r="H199" s="32" t="n">
        <v>11.3630385597304</v>
      </c>
      <c r="I199" s="33" t="n">
        <v>0.00366685956820826</v>
      </c>
    </row>
    <row r="200" customFormat="false" ht="15" hidden="false" customHeight="false" outlineLevel="0" collapsed="false">
      <c r="A200" s="10" t="n">
        <v>223</v>
      </c>
      <c r="B200" s="28" t="n">
        <v>196</v>
      </c>
      <c r="C200" s="29" t="s">
        <v>285</v>
      </c>
      <c r="D200" s="30" t="s">
        <v>15</v>
      </c>
      <c r="E200" s="29" t="s">
        <v>120</v>
      </c>
      <c r="F200" s="30" t="n">
        <v>1996</v>
      </c>
      <c r="G200" s="31" t="n">
        <v>0.0440254629647825</v>
      </c>
      <c r="H200" s="32" t="n">
        <v>11.3570639881736</v>
      </c>
      <c r="I200" s="33" t="n">
        <v>0.00366878858039854</v>
      </c>
    </row>
    <row r="201" customFormat="false" ht="15" hidden="false" customHeight="false" outlineLevel="0" collapsed="false">
      <c r="A201" s="10" t="n">
        <v>224</v>
      </c>
      <c r="B201" s="28" t="n">
        <v>197</v>
      </c>
      <c r="C201" s="29" t="s">
        <v>286</v>
      </c>
      <c r="D201" s="30" t="s">
        <v>15</v>
      </c>
      <c r="E201" s="29" t="s">
        <v>64</v>
      </c>
      <c r="F201" s="30" t="n">
        <v>1952</v>
      </c>
      <c r="G201" s="31" t="n">
        <v>0.0440486111110658</v>
      </c>
      <c r="H201" s="32" t="n">
        <v>11.3510956960545</v>
      </c>
      <c r="I201" s="33" t="n">
        <v>0.00367071759258882</v>
      </c>
    </row>
    <row r="202" customFormat="false" ht="15" hidden="false" customHeight="false" outlineLevel="0" collapsed="false">
      <c r="A202" s="10" t="n">
        <v>225</v>
      </c>
      <c r="B202" s="28" t="n">
        <v>198</v>
      </c>
      <c r="C202" s="29" t="s">
        <v>287</v>
      </c>
      <c r="D202" s="30" t="s">
        <v>15</v>
      </c>
      <c r="E202" s="29" t="s">
        <v>284</v>
      </c>
      <c r="F202" s="30" t="n">
        <v>1964</v>
      </c>
      <c r="G202" s="31" t="n">
        <v>0.0441180555571918</v>
      </c>
      <c r="H202" s="32" t="n">
        <v>11.333228395613</v>
      </c>
      <c r="I202" s="33" t="n">
        <v>0.00367650462976599</v>
      </c>
    </row>
    <row r="203" customFormat="false" ht="15" hidden="false" customHeight="false" outlineLevel="0" collapsed="false">
      <c r="A203" s="10" t="n">
        <v>226</v>
      </c>
      <c r="B203" s="28" t="n">
        <v>199</v>
      </c>
      <c r="C203" s="29" t="s">
        <v>288</v>
      </c>
      <c r="D203" s="30" t="s">
        <v>15</v>
      </c>
      <c r="E203" s="29" t="s">
        <v>104</v>
      </c>
      <c r="F203" s="30" t="n">
        <v>1967</v>
      </c>
      <c r="G203" s="31" t="n">
        <v>0.0442453703726642</v>
      </c>
      <c r="H203" s="32" t="n">
        <v>11.3006173479545</v>
      </c>
      <c r="I203" s="33" t="n">
        <v>0.00368711419772202</v>
      </c>
    </row>
    <row r="204" customFormat="false" ht="15" hidden="false" customHeight="false" outlineLevel="0" collapsed="false">
      <c r="A204" s="10" t="n">
        <v>227</v>
      </c>
      <c r="B204" s="28" t="n">
        <v>200</v>
      </c>
      <c r="C204" s="29" t="s">
        <v>289</v>
      </c>
      <c r="D204" s="30" t="s">
        <v>15</v>
      </c>
      <c r="E204" s="29" t="s">
        <v>64</v>
      </c>
      <c r="F204" s="30" t="n">
        <v>1947</v>
      </c>
      <c r="G204" s="31" t="n">
        <v>0.0442685185189475</v>
      </c>
      <c r="H204" s="32" t="n">
        <v>11.2947082199282</v>
      </c>
      <c r="I204" s="33" t="n">
        <v>0.00368904320991229</v>
      </c>
    </row>
    <row r="205" customFormat="false" ht="15" hidden="false" customHeight="false" outlineLevel="0" collapsed="false">
      <c r="A205" s="10" t="n">
        <v>228</v>
      </c>
      <c r="B205" s="28" t="n">
        <v>201</v>
      </c>
      <c r="C205" s="29" t="s">
        <v>290</v>
      </c>
      <c r="D205" s="30" t="s">
        <v>15</v>
      </c>
      <c r="E205" s="29" t="s">
        <v>106</v>
      </c>
      <c r="F205" s="30" t="n">
        <v>1960</v>
      </c>
      <c r="G205" s="31" t="n">
        <v>0.0443379629650735</v>
      </c>
      <c r="H205" s="32" t="n">
        <v>11.2770178547415</v>
      </c>
      <c r="I205" s="33" t="n">
        <v>0.00369483024708946</v>
      </c>
    </row>
    <row r="206" customFormat="false" ht="15" hidden="false" customHeight="false" outlineLevel="0" collapsed="false">
      <c r="A206" s="10" t="n">
        <v>230</v>
      </c>
      <c r="B206" s="28" t="n">
        <v>202</v>
      </c>
      <c r="C206" s="29" t="s">
        <v>292</v>
      </c>
      <c r="D206" s="30" t="s">
        <v>15</v>
      </c>
      <c r="E206" s="29" t="s">
        <v>71</v>
      </c>
      <c r="F206" s="30" t="n">
        <v>1965</v>
      </c>
      <c r="G206" s="31" t="n">
        <v>0.0443958333344199</v>
      </c>
      <c r="H206" s="32" t="n">
        <v>11.2623181602124</v>
      </c>
      <c r="I206" s="33" t="n">
        <v>0.00369965277786832</v>
      </c>
    </row>
    <row r="207" customFormat="false" ht="15" hidden="false" customHeight="false" outlineLevel="0" collapsed="false">
      <c r="A207" s="10" t="n">
        <v>231</v>
      </c>
      <c r="B207" s="28" t="n">
        <v>203</v>
      </c>
      <c r="C207" s="29" t="s">
        <v>293</v>
      </c>
      <c r="D207" s="30" t="s">
        <v>15</v>
      </c>
      <c r="E207" s="29" t="s">
        <v>73</v>
      </c>
      <c r="F207" s="30" t="n">
        <v>1963</v>
      </c>
      <c r="G207" s="31" t="n">
        <v>0.0445000000036089</v>
      </c>
      <c r="H207" s="32" t="n">
        <v>11.2359550552686</v>
      </c>
      <c r="I207" s="33" t="n">
        <v>0.00370833333363407</v>
      </c>
    </row>
    <row r="208" customFormat="false" ht="15" hidden="false" customHeight="false" outlineLevel="0" collapsed="false">
      <c r="A208" s="10" t="n">
        <v>232</v>
      </c>
      <c r="B208" s="28" t="n">
        <v>204</v>
      </c>
      <c r="C208" s="29" t="s">
        <v>294</v>
      </c>
      <c r="D208" s="30" t="s">
        <v>15</v>
      </c>
      <c r="E208" s="29" t="s">
        <v>80</v>
      </c>
      <c r="F208" s="30" t="n">
        <v>1962</v>
      </c>
      <c r="G208" s="31" t="n">
        <v>0.044812499996624</v>
      </c>
      <c r="H208" s="32" t="n">
        <v>11.1576011166007</v>
      </c>
      <c r="I208" s="33" t="n">
        <v>0.00373437499971866</v>
      </c>
    </row>
    <row r="209" customFormat="false" ht="15" hidden="false" customHeight="false" outlineLevel="0" collapsed="false">
      <c r="A209" s="10" t="n">
        <v>234</v>
      </c>
      <c r="B209" s="28" t="n">
        <v>205</v>
      </c>
      <c r="C209" s="29" t="s">
        <v>296</v>
      </c>
      <c r="D209" s="30" t="s">
        <v>15</v>
      </c>
      <c r="E209" s="29" t="s">
        <v>16</v>
      </c>
      <c r="F209" s="30" t="n">
        <v>1984</v>
      </c>
      <c r="G209" s="31" t="n">
        <v>0.0448240740734036</v>
      </c>
      <c r="H209" s="32" t="n">
        <v>11.1547200993199</v>
      </c>
      <c r="I209" s="33" t="n">
        <v>0.00373533950611697</v>
      </c>
    </row>
    <row r="210" customFormat="false" ht="15" hidden="false" customHeight="false" outlineLevel="0" collapsed="false">
      <c r="A210" s="10" t="n">
        <v>235</v>
      </c>
      <c r="B210" s="28" t="n">
        <v>206</v>
      </c>
      <c r="C210" s="29" t="s">
        <v>297</v>
      </c>
      <c r="D210" s="30" t="s">
        <v>15</v>
      </c>
      <c r="E210" s="29" t="s">
        <v>16</v>
      </c>
      <c r="F210" s="30" t="n">
        <v>1974</v>
      </c>
      <c r="G210" s="31" t="n">
        <v>0.0448935185195296</v>
      </c>
      <c r="H210" s="32" t="n">
        <v>11.1374651951704</v>
      </c>
      <c r="I210" s="33" t="n">
        <v>0.00374112654329413</v>
      </c>
    </row>
    <row r="211" customFormat="false" ht="15" hidden="false" customHeight="false" outlineLevel="0" collapsed="false">
      <c r="A211" s="10" t="n">
        <v>236</v>
      </c>
      <c r="B211" s="28" t="n">
        <v>207</v>
      </c>
      <c r="C211" s="29" t="s">
        <v>298</v>
      </c>
      <c r="D211" s="30" t="s">
        <v>15</v>
      </c>
      <c r="E211" s="29" t="s">
        <v>71</v>
      </c>
      <c r="F211" s="30" t="n">
        <v>1941</v>
      </c>
      <c r="G211" s="31" t="n">
        <v>0.044916666665813</v>
      </c>
      <c r="H211" s="32" t="n">
        <v>11.1317254176513</v>
      </c>
      <c r="I211" s="33" t="n">
        <v>0.00374305555548441</v>
      </c>
    </row>
    <row r="212" customFormat="false" ht="15" hidden="false" customHeight="false" outlineLevel="0" collapsed="false">
      <c r="A212" s="10" t="n">
        <v>238</v>
      </c>
      <c r="B212" s="28" t="n">
        <v>208</v>
      </c>
      <c r="C212" s="29" t="s">
        <v>300</v>
      </c>
      <c r="D212" s="30" t="s">
        <v>15</v>
      </c>
      <c r="E212" s="29" t="s">
        <v>16</v>
      </c>
      <c r="F212" s="30" t="n">
        <v>1963</v>
      </c>
      <c r="G212" s="31" t="n">
        <v>0.0449745370351593</v>
      </c>
      <c r="H212" s="32" t="n">
        <v>11.1174018224828</v>
      </c>
      <c r="I212" s="33" t="n">
        <v>0.00374787808626328</v>
      </c>
    </row>
    <row r="213" customFormat="false" ht="15" hidden="false" customHeight="false" outlineLevel="0" collapsed="false">
      <c r="A213" s="10" t="n">
        <v>239</v>
      </c>
      <c r="B213" s="28" t="n">
        <v>209</v>
      </c>
      <c r="C213" s="29" t="s">
        <v>301</v>
      </c>
      <c r="D213" s="30" t="s">
        <v>15</v>
      </c>
      <c r="E213" s="29" t="s">
        <v>302</v>
      </c>
      <c r="F213" s="30" t="n">
        <v>1963</v>
      </c>
      <c r="G213" s="31" t="n">
        <v>0.045020833335002</v>
      </c>
      <c r="H213" s="32" t="n">
        <v>11.1059694581724</v>
      </c>
      <c r="I213" s="33" t="n">
        <v>0.00375173611125016</v>
      </c>
    </row>
    <row r="214" customFormat="false" ht="15" hidden="false" customHeight="false" outlineLevel="0" collapsed="false">
      <c r="A214" s="10" t="n">
        <v>240</v>
      </c>
      <c r="B214" s="28" t="n">
        <v>210</v>
      </c>
      <c r="C214" s="29" t="s">
        <v>303</v>
      </c>
      <c r="D214" s="30" t="s">
        <v>15</v>
      </c>
      <c r="E214" s="29" t="s">
        <v>60</v>
      </c>
      <c r="F214" s="30" t="n">
        <v>1973</v>
      </c>
      <c r="G214" s="31" t="n">
        <v>0.0451712962967576</v>
      </c>
      <c r="H214" s="32" t="n">
        <v>11.0689761195959</v>
      </c>
      <c r="I214" s="33" t="n">
        <v>0.00376427469139647</v>
      </c>
    </row>
    <row r="215" customFormat="false" ht="15" hidden="false" customHeight="false" outlineLevel="0" collapsed="false">
      <c r="A215" s="10" t="n">
        <v>241</v>
      </c>
      <c r="B215" s="28" t="n">
        <v>211</v>
      </c>
      <c r="C215" s="29" t="s">
        <v>304</v>
      </c>
      <c r="D215" s="30" t="s">
        <v>15</v>
      </c>
      <c r="E215" s="29" t="s">
        <v>64</v>
      </c>
      <c r="F215" s="30" t="n">
        <v>1980</v>
      </c>
      <c r="G215" s="31" t="n">
        <v>0.0453217592585133</v>
      </c>
      <c r="H215" s="32" t="n">
        <v>11.0322284081697</v>
      </c>
      <c r="I215" s="33" t="n">
        <v>0.00377681327154278</v>
      </c>
    </row>
    <row r="216" customFormat="false" ht="15" hidden="false" customHeight="false" outlineLevel="0" collapsed="false">
      <c r="A216" s="10" t="n">
        <v>242</v>
      </c>
      <c r="B216" s="28" t="n">
        <v>212</v>
      </c>
      <c r="C216" s="29" t="s">
        <v>305</v>
      </c>
      <c r="D216" s="30" t="s">
        <v>15</v>
      </c>
      <c r="E216" s="29" t="s">
        <v>73</v>
      </c>
      <c r="F216" s="30" t="n">
        <v>1966</v>
      </c>
      <c r="G216" s="31" t="n">
        <v>0.045368055558356</v>
      </c>
      <c r="H216" s="32" t="n">
        <v>11.0209704569961</v>
      </c>
      <c r="I216" s="33" t="n">
        <v>0.00378067129652967</v>
      </c>
    </row>
    <row r="217" customFormat="false" ht="15" hidden="false" customHeight="false" outlineLevel="0" collapsed="false">
      <c r="A217" s="10" t="n">
        <v>244</v>
      </c>
      <c r="B217" s="28" t="n">
        <v>213</v>
      </c>
      <c r="C217" s="29" t="s">
        <v>307</v>
      </c>
      <c r="D217" s="30" t="s">
        <v>15</v>
      </c>
      <c r="E217" s="29" t="s">
        <v>64</v>
      </c>
      <c r="F217" s="30" t="n">
        <v>1946</v>
      </c>
      <c r="G217" s="31" t="n">
        <v>0.045437499997206</v>
      </c>
      <c r="H217" s="32" t="n">
        <v>11.0041265481319</v>
      </c>
      <c r="I217" s="33" t="n">
        <v>0.0037864583331005</v>
      </c>
    </row>
    <row r="218" customFormat="false" ht="15" hidden="false" customHeight="false" outlineLevel="0" collapsed="false">
      <c r="A218" s="10" t="n">
        <v>245</v>
      </c>
      <c r="B218" s="28" t="n">
        <v>214</v>
      </c>
      <c r="C218" s="29" t="s">
        <v>308</v>
      </c>
      <c r="D218" s="30" t="s">
        <v>15</v>
      </c>
      <c r="E218" s="29" t="s">
        <v>64</v>
      </c>
      <c r="F218" s="30" t="n">
        <v>1947</v>
      </c>
      <c r="G218" s="31" t="n">
        <v>0.045506944443332</v>
      </c>
      <c r="H218" s="32" t="n">
        <v>10.9873340457439</v>
      </c>
      <c r="I218" s="33" t="n">
        <v>0.00379224537027767</v>
      </c>
    </row>
    <row r="219" customFormat="false" ht="15" hidden="false" customHeight="false" outlineLevel="0" collapsed="false">
      <c r="A219" s="10" t="n">
        <v>247</v>
      </c>
      <c r="B219" s="28" t="n">
        <v>215</v>
      </c>
      <c r="C219" s="29" t="s">
        <v>310</v>
      </c>
      <c r="D219" s="30" t="s">
        <v>15</v>
      </c>
      <c r="E219" s="29" t="s">
        <v>71</v>
      </c>
      <c r="F219" s="30" t="n">
        <v>1964</v>
      </c>
      <c r="G219" s="31" t="n">
        <v>0.0455995370357414</v>
      </c>
      <c r="H219" s="32" t="n">
        <v>10.9650236055707</v>
      </c>
      <c r="I219" s="33" t="n">
        <v>0.00379996141964512</v>
      </c>
    </row>
    <row r="220" customFormat="false" ht="15" hidden="false" customHeight="false" outlineLevel="0" collapsed="false">
      <c r="A220" s="10" t="n">
        <v>248</v>
      </c>
      <c r="B220" s="28" t="n">
        <v>216</v>
      </c>
      <c r="C220" s="29" t="s">
        <v>311</v>
      </c>
      <c r="D220" s="30" t="s">
        <v>15</v>
      </c>
      <c r="E220" s="29" t="s">
        <v>27</v>
      </c>
      <c r="F220" s="30" t="n">
        <v>1965</v>
      </c>
      <c r="G220" s="31" t="n">
        <v>0.0456226851820247</v>
      </c>
      <c r="H220" s="32" t="n">
        <v>10.9594601458706</v>
      </c>
      <c r="I220" s="33" t="n">
        <v>0.00380189043183539</v>
      </c>
    </row>
    <row r="221" customFormat="false" ht="15" hidden="false" customHeight="false" outlineLevel="0" collapsed="false">
      <c r="A221" s="10" t="n">
        <v>250</v>
      </c>
      <c r="B221" s="28" t="n">
        <v>217</v>
      </c>
      <c r="C221" s="29" t="s">
        <v>313</v>
      </c>
      <c r="D221" s="30" t="s">
        <v>15</v>
      </c>
      <c r="E221" s="29" t="s">
        <v>193</v>
      </c>
      <c r="F221" s="30" t="n">
        <v>1969</v>
      </c>
      <c r="G221" s="31" t="n">
        <v>0.0457268518512137</v>
      </c>
      <c r="H221" s="32" t="n">
        <v>10.9344942797922</v>
      </c>
      <c r="I221" s="33" t="n">
        <v>0.00381057098760114</v>
      </c>
    </row>
    <row r="222" customFormat="false" ht="15" hidden="false" customHeight="false" outlineLevel="0" collapsed="false">
      <c r="A222" s="10" t="n">
        <v>251</v>
      </c>
      <c r="B222" s="28" t="n">
        <v>218</v>
      </c>
      <c r="C222" s="29" t="s">
        <v>314</v>
      </c>
      <c r="D222" s="30" t="s">
        <v>15</v>
      </c>
      <c r="E222" s="29" t="s">
        <v>71</v>
      </c>
      <c r="F222" s="30" t="n">
        <v>1972</v>
      </c>
      <c r="G222" s="31" t="n">
        <v>0.0458194444436231</v>
      </c>
      <c r="H222" s="32" t="n">
        <v>10.9123976964672</v>
      </c>
      <c r="I222" s="33" t="n">
        <v>0.00381828703696859</v>
      </c>
    </row>
    <row r="223" customFormat="false" ht="15" hidden="false" customHeight="false" outlineLevel="0" collapsed="false">
      <c r="A223" s="10" t="n">
        <v>252</v>
      </c>
      <c r="B223" s="28" t="n">
        <v>219</v>
      </c>
      <c r="C223" s="29" t="s">
        <v>315</v>
      </c>
      <c r="D223" s="30" t="s">
        <v>15</v>
      </c>
      <c r="E223" s="29" t="s">
        <v>277</v>
      </c>
      <c r="F223" s="30" t="n">
        <v>1974</v>
      </c>
      <c r="G223" s="31" t="n">
        <v>0.0459004629665287</v>
      </c>
      <c r="H223" s="32" t="n">
        <v>10.8931363146513</v>
      </c>
      <c r="I223" s="33" t="n">
        <v>0.00382503858054406</v>
      </c>
    </row>
    <row r="224" customFormat="false" ht="15" hidden="false" customHeight="false" outlineLevel="0" collapsed="false">
      <c r="A224" s="10" t="n">
        <v>253</v>
      </c>
      <c r="B224" s="28" t="n">
        <v>220</v>
      </c>
      <c r="C224" s="29" t="s">
        <v>316</v>
      </c>
      <c r="D224" s="30" t="s">
        <v>15</v>
      </c>
      <c r="E224" s="29" t="s">
        <v>195</v>
      </c>
      <c r="F224" s="30" t="n">
        <v>1975</v>
      </c>
      <c r="G224" s="31" t="n">
        <v>0.0459120370360324</v>
      </c>
      <c r="H224" s="32" t="n">
        <v>10.8903902392219</v>
      </c>
      <c r="I224" s="33" t="n">
        <v>0.00382600308633604</v>
      </c>
    </row>
    <row r="225" customFormat="false" ht="15" hidden="false" customHeight="false" outlineLevel="0" collapsed="false">
      <c r="A225" s="10" t="n">
        <v>254</v>
      </c>
      <c r="B225" s="28" t="n">
        <v>221</v>
      </c>
      <c r="C225" s="29" t="s">
        <v>317</v>
      </c>
      <c r="D225" s="30" t="s">
        <v>15</v>
      </c>
      <c r="E225" s="29" t="s">
        <v>318</v>
      </c>
      <c r="F225" s="30" t="n">
        <v>1966</v>
      </c>
      <c r="G225" s="31" t="n">
        <v>0.0459236111128121</v>
      </c>
      <c r="H225" s="32" t="n">
        <v>10.8876455462473</v>
      </c>
      <c r="I225" s="33" t="n">
        <v>0.00382696759273434</v>
      </c>
    </row>
    <row r="226" customFormat="false" ht="15" hidden="false" customHeight="false" outlineLevel="0" collapsed="false">
      <c r="A226" s="10" t="n">
        <v>255</v>
      </c>
      <c r="B226" s="28" t="n">
        <v>222</v>
      </c>
      <c r="C226" s="29" t="s">
        <v>319</v>
      </c>
      <c r="D226" s="30" t="s">
        <v>15</v>
      </c>
      <c r="E226" s="29" t="s">
        <v>68</v>
      </c>
      <c r="F226" s="30" t="n">
        <v>1967</v>
      </c>
      <c r="G226" s="31" t="n">
        <v>0.0459583333358751</v>
      </c>
      <c r="H226" s="32" t="n">
        <v>10.8794197636775</v>
      </c>
      <c r="I226" s="33" t="n">
        <v>0.00382986111132292</v>
      </c>
    </row>
    <row r="227" customFormat="false" ht="15" hidden="false" customHeight="false" outlineLevel="0" collapsed="false">
      <c r="A227" s="10" t="n">
        <v>256</v>
      </c>
      <c r="B227" s="28" t="n">
        <v>223</v>
      </c>
      <c r="C227" s="29" t="s">
        <v>320</v>
      </c>
      <c r="D227" s="30" t="s">
        <v>15</v>
      </c>
      <c r="E227" s="29" t="s">
        <v>35</v>
      </c>
      <c r="F227" s="30" t="n">
        <v>1967</v>
      </c>
      <c r="G227" s="31" t="n">
        <v>0.0463518518517958</v>
      </c>
      <c r="H227" s="32" t="n">
        <v>10.787055533373</v>
      </c>
      <c r="I227" s="33" t="n">
        <v>0.00386265432098298</v>
      </c>
    </row>
    <row r="228" customFormat="false" ht="15" hidden="false" customHeight="false" outlineLevel="0" collapsed="false">
      <c r="A228" s="10" t="n">
        <v>257</v>
      </c>
      <c r="B228" s="28" t="n">
        <v>224</v>
      </c>
      <c r="C228" s="29" t="s">
        <v>321</v>
      </c>
      <c r="D228" s="30" t="s">
        <v>15</v>
      </c>
      <c r="E228" s="29" t="s">
        <v>29</v>
      </c>
      <c r="F228" s="30" t="n">
        <v>1995</v>
      </c>
      <c r="G228" s="31" t="n">
        <v>0.0463634259285755</v>
      </c>
      <c r="H228" s="32" t="n">
        <v>10.7843626735062</v>
      </c>
      <c r="I228" s="33" t="n">
        <v>0.00386361882738129</v>
      </c>
    </row>
    <row r="229" customFormat="false" ht="15" hidden="false" customHeight="false" outlineLevel="0" collapsed="false">
      <c r="A229" s="10" t="n">
        <v>258</v>
      </c>
      <c r="B229" s="28" t="n">
        <v>225</v>
      </c>
      <c r="C229" s="29" t="s">
        <v>322</v>
      </c>
      <c r="D229" s="30" t="s">
        <v>15</v>
      </c>
      <c r="E229" s="29" t="s">
        <v>19</v>
      </c>
      <c r="F229" s="30" t="n">
        <v>1978</v>
      </c>
      <c r="G229" s="31" t="n">
        <v>0.0464560185209848</v>
      </c>
      <c r="H229" s="32" t="n">
        <v>10.7628681044662</v>
      </c>
      <c r="I229" s="33" t="n">
        <v>0.00387133487674873</v>
      </c>
    </row>
    <row r="230" customFormat="false" ht="15" hidden="false" customHeight="false" outlineLevel="0" collapsed="false">
      <c r="A230" s="10" t="n">
        <v>262</v>
      </c>
      <c r="B230" s="28" t="n">
        <v>226</v>
      </c>
      <c r="C230" s="29" t="s">
        <v>326</v>
      </c>
      <c r="D230" s="30" t="s">
        <v>15</v>
      </c>
      <c r="E230" s="29" t="s">
        <v>71</v>
      </c>
      <c r="F230" s="30" t="n">
        <v>1974</v>
      </c>
      <c r="G230" s="31" t="n">
        <v>0.047671296299086</v>
      </c>
      <c r="H230" s="32" t="n">
        <v>10.4884917931126</v>
      </c>
      <c r="I230" s="33" t="n">
        <v>0.00397260802492383</v>
      </c>
    </row>
    <row r="231" customFormat="false" ht="15" hidden="false" customHeight="false" outlineLevel="0" collapsed="false">
      <c r="A231" s="10" t="n">
        <v>263</v>
      </c>
      <c r="B231" s="28" t="n">
        <v>227</v>
      </c>
      <c r="C231" s="29" t="s">
        <v>327</v>
      </c>
      <c r="D231" s="30" t="s">
        <v>15</v>
      </c>
      <c r="E231" s="29" t="s">
        <v>29</v>
      </c>
      <c r="F231" s="30" t="n">
        <v>1984</v>
      </c>
      <c r="G231" s="31" t="n">
        <v>0.0476828703685897</v>
      </c>
      <c r="H231" s="32" t="n">
        <v>10.4859459200964</v>
      </c>
      <c r="I231" s="33" t="n">
        <v>0.0039735725307158</v>
      </c>
    </row>
    <row r="232" customFormat="false" ht="15" hidden="false" customHeight="false" outlineLevel="0" collapsed="false">
      <c r="A232" s="10" t="n">
        <v>266</v>
      </c>
      <c r="B232" s="28" t="n">
        <v>228</v>
      </c>
      <c r="C232" s="29" t="s">
        <v>330</v>
      </c>
      <c r="D232" s="30" t="s">
        <v>15</v>
      </c>
      <c r="E232" s="29" t="s">
        <v>64</v>
      </c>
      <c r="F232" s="30" t="n">
        <v>1961</v>
      </c>
      <c r="G232" s="31" t="n">
        <v>0.0485509259233368</v>
      </c>
      <c r="H232" s="32" t="n">
        <v>10.2984647664498</v>
      </c>
      <c r="I232" s="33" t="n">
        <v>0.0040459104936114</v>
      </c>
    </row>
    <row r="233" customFormat="false" ht="15" hidden="false" customHeight="false" outlineLevel="0" collapsed="false">
      <c r="A233" s="10" t="n">
        <v>267</v>
      </c>
      <c r="B233" s="28" t="n">
        <v>229</v>
      </c>
      <c r="C233" s="29" t="s">
        <v>331</v>
      </c>
      <c r="D233" s="30" t="s">
        <v>15</v>
      </c>
      <c r="E233" s="29" t="s">
        <v>68</v>
      </c>
      <c r="F233" s="30" t="n">
        <v>1959</v>
      </c>
      <c r="G233" s="31" t="n">
        <v>0.0486435185157461</v>
      </c>
      <c r="H233" s="32" t="n">
        <v>10.278861711826</v>
      </c>
      <c r="I233" s="33" t="n">
        <v>0.00405362654297884</v>
      </c>
    </row>
    <row r="234" customFormat="false" ht="15" hidden="false" customHeight="false" outlineLevel="0" collapsed="false">
      <c r="A234" s="10" t="n">
        <v>270</v>
      </c>
      <c r="B234" s="28" t="n">
        <v>230</v>
      </c>
      <c r="C234" s="29" t="s">
        <v>334</v>
      </c>
      <c r="D234" s="30" t="s">
        <v>15</v>
      </c>
      <c r="E234" s="29" t="s">
        <v>104</v>
      </c>
      <c r="F234" s="30" t="n">
        <v>1959</v>
      </c>
      <c r="G234" s="31" t="n">
        <v>0.0495462962935562</v>
      </c>
      <c r="H234" s="32" t="n">
        <v>10.091571669405</v>
      </c>
      <c r="I234" s="33" t="n">
        <v>0.00412885802446302</v>
      </c>
    </row>
    <row r="235" customFormat="false" ht="15" hidden="false" customHeight="false" outlineLevel="0" collapsed="false">
      <c r="A235" s="10" t="n">
        <v>271</v>
      </c>
      <c r="B235" s="28" t="n">
        <v>231</v>
      </c>
      <c r="C235" s="29" t="s">
        <v>335</v>
      </c>
      <c r="D235" s="30" t="s">
        <v>15</v>
      </c>
      <c r="E235" s="29" t="s">
        <v>104</v>
      </c>
      <c r="F235" s="30" t="n">
        <v>1973</v>
      </c>
      <c r="G235" s="31" t="n">
        <v>0.0495578703703359</v>
      </c>
      <c r="H235" s="32" t="n">
        <v>10.0892148162058</v>
      </c>
      <c r="I235" s="33" t="n">
        <v>0.00412982253086132</v>
      </c>
    </row>
    <row r="236" customFormat="false" ht="15" hidden="false" customHeight="false" outlineLevel="0" collapsed="false">
      <c r="A236" s="10" t="n">
        <v>273</v>
      </c>
      <c r="B236" s="28" t="n">
        <v>232</v>
      </c>
      <c r="C236" s="29" t="s">
        <v>337</v>
      </c>
      <c r="D236" s="30" t="s">
        <v>15</v>
      </c>
      <c r="E236" s="29" t="s">
        <v>106</v>
      </c>
      <c r="F236" s="30" t="n">
        <v>1955</v>
      </c>
      <c r="G236" s="31" t="n">
        <v>0.0495810185166192</v>
      </c>
      <c r="H236" s="32" t="n">
        <v>10.084504412357</v>
      </c>
      <c r="I236" s="33" t="n">
        <v>0.0041317515430516</v>
      </c>
    </row>
    <row r="237" customFormat="false" ht="15" hidden="false" customHeight="false" outlineLevel="0" collapsed="false">
      <c r="A237" s="10" t="n">
        <v>275</v>
      </c>
      <c r="B237" s="28" t="n">
        <v>233</v>
      </c>
      <c r="C237" s="29" t="s">
        <v>339</v>
      </c>
      <c r="D237" s="30" t="s">
        <v>15</v>
      </c>
      <c r="E237" s="29" t="s">
        <v>193</v>
      </c>
      <c r="F237" s="30" t="n">
        <v>1969</v>
      </c>
      <c r="G237" s="31" t="n">
        <v>0.0498819444474066</v>
      </c>
      <c r="H237" s="32" t="n">
        <v>10.0236669909125</v>
      </c>
      <c r="I237" s="33" t="n">
        <v>0.00415682870395055</v>
      </c>
    </row>
    <row r="238" customFormat="false" ht="15" hidden="false" customHeight="false" outlineLevel="0" collapsed="false">
      <c r="A238" s="10" t="n">
        <v>276</v>
      </c>
      <c r="B238" s="28" t="n">
        <v>234</v>
      </c>
      <c r="C238" s="29" t="s">
        <v>340</v>
      </c>
      <c r="D238" s="30" t="s">
        <v>15</v>
      </c>
      <c r="E238" s="29" t="s">
        <v>106</v>
      </c>
      <c r="F238" s="30" t="n">
        <v>1950</v>
      </c>
      <c r="G238" s="31" t="n">
        <v>0.050113425924792</v>
      </c>
      <c r="H238" s="32" t="n">
        <v>9.97736616032554</v>
      </c>
      <c r="I238" s="33" t="n">
        <v>0.004176118827066</v>
      </c>
    </row>
    <row r="239" customFormat="false" ht="15" hidden="false" customHeight="false" outlineLevel="0" collapsed="false">
      <c r="A239" s="10" t="n">
        <v>277</v>
      </c>
      <c r="B239" s="28" t="n">
        <v>235</v>
      </c>
      <c r="C239" s="29" t="s">
        <v>341</v>
      </c>
      <c r="D239" s="30" t="s">
        <v>15</v>
      </c>
      <c r="E239" s="29" t="s">
        <v>71</v>
      </c>
      <c r="F239" s="30" t="n">
        <v>1969</v>
      </c>
      <c r="G239" s="31" t="n">
        <v>0.050217592593981</v>
      </c>
      <c r="H239" s="32" t="n">
        <v>9.95667004674234</v>
      </c>
      <c r="I239" s="33" t="n">
        <v>0.00418479938283175</v>
      </c>
    </row>
    <row r="240" customFormat="false" ht="15" hidden="false" customHeight="false" outlineLevel="0" collapsed="false">
      <c r="A240" s="10" t="n">
        <v>278</v>
      </c>
      <c r="B240" s="28" t="n">
        <v>236</v>
      </c>
      <c r="C240" s="29" t="s">
        <v>342</v>
      </c>
      <c r="D240" s="30" t="s">
        <v>15</v>
      </c>
      <c r="E240" s="29" t="s">
        <v>60</v>
      </c>
      <c r="F240" s="30" t="n">
        <v>1977</v>
      </c>
      <c r="G240" s="31" t="n">
        <v>0.0502291666634847</v>
      </c>
      <c r="H240" s="32" t="n">
        <v>9.95437577831622</v>
      </c>
      <c r="I240" s="33" t="n">
        <v>0.00418576388862372</v>
      </c>
    </row>
    <row r="241" customFormat="false" ht="15" hidden="false" customHeight="false" outlineLevel="0" collapsed="false">
      <c r="A241" s="10" t="n">
        <v>279</v>
      </c>
      <c r="B241" s="28" t="n">
        <v>237</v>
      </c>
      <c r="C241" s="29" t="s">
        <v>343</v>
      </c>
      <c r="D241" s="30" t="s">
        <v>15</v>
      </c>
      <c r="E241" s="29" t="s">
        <v>71</v>
      </c>
      <c r="F241" s="30" t="n">
        <v>1993</v>
      </c>
      <c r="G241" s="31" t="n">
        <v>0.0503449074094533</v>
      </c>
      <c r="H241" s="32" t="n">
        <v>9.93149110263563</v>
      </c>
      <c r="I241" s="33" t="n">
        <v>0.00419540895078778</v>
      </c>
    </row>
    <row r="242" customFormat="false" ht="15" hidden="false" customHeight="false" outlineLevel="0" collapsed="false">
      <c r="A242" s="10" t="n">
        <v>280</v>
      </c>
      <c r="B242" s="28" t="n">
        <v>238</v>
      </c>
      <c r="C242" s="29" t="s">
        <v>344</v>
      </c>
      <c r="D242" s="30" t="s">
        <v>15</v>
      </c>
      <c r="E242" s="29" t="s">
        <v>80</v>
      </c>
      <c r="F242" s="30" t="n">
        <v>1943</v>
      </c>
      <c r="G242" s="31" t="n">
        <v>0.0504375000018626</v>
      </c>
      <c r="H242" s="32" t="n">
        <v>9.91325898352486</v>
      </c>
      <c r="I242" s="33" t="n">
        <v>0.00420312500015522</v>
      </c>
    </row>
    <row r="243" customFormat="false" ht="15" hidden="false" customHeight="false" outlineLevel="0" collapsed="false">
      <c r="A243" s="10" t="n">
        <v>281</v>
      </c>
      <c r="B243" s="28" t="n">
        <v>239</v>
      </c>
      <c r="C243" s="29" t="s">
        <v>345</v>
      </c>
      <c r="D243" s="30" t="s">
        <v>15</v>
      </c>
      <c r="E243" s="29" t="s">
        <v>16</v>
      </c>
      <c r="F243" s="30" t="n">
        <v>1990</v>
      </c>
      <c r="G243" s="31" t="n">
        <v>0.0504490740713663</v>
      </c>
      <c r="H243" s="32" t="n">
        <v>9.91098467521305</v>
      </c>
      <c r="I243" s="33" t="n">
        <v>0.0042040895059472</v>
      </c>
    </row>
    <row r="244" customFormat="false" ht="15" hidden="false" customHeight="false" outlineLevel="0" collapsed="false">
      <c r="A244" s="10" t="n">
        <v>282</v>
      </c>
      <c r="B244" s="28" t="n">
        <v>240</v>
      </c>
      <c r="C244" s="29" t="s">
        <v>346</v>
      </c>
      <c r="D244" s="30" t="s">
        <v>15</v>
      </c>
      <c r="E244" s="29" t="s">
        <v>16</v>
      </c>
      <c r="F244" s="30" t="n">
        <v>1969</v>
      </c>
      <c r="G244" s="31" t="n">
        <v>0.0506921296328073</v>
      </c>
      <c r="H244" s="32" t="n">
        <v>9.86346408449974</v>
      </c>
      <c r="I244" s="33" t="n">
        <v>0.00422434413606728</v>
      </c>
    </row>
    <row r="245" customFormat="false" ht="15" hidden="false" customHeight="false" outlineLevel="0" collapsed="false">
      <c r="A245" s="10" t="n">
        <v>283</v>
      </c>
      <c r="B245" s="28" t="n">
        <v>241</v>
      </c>
      <c r="C245" s="29" t="s">
        <v>347</v>
      </c>
      <c r="D245" s="30" t="s">
        <v>15</v>
      </c>
      <c r="E245" s="29" t="s">
        <v>277</v>
      </c>
      <c r="F245" s="30" t="n">
        <v>1975</v>
      </c>
      <c r="G245" s="31" t="n">
        <v>0.050877314817626</v>
      </c>
      <c r="H245" s="32" t="n">
        <v>9.82756267291801</v>
      </c>
      <c r="I245" s="33" t="n">
        <v>0.00423977623480217</v>
      </c>
    </row>
    <row r="246" customFormat="false" ht="15" hidden="false" customHeight="false" outlineLevel="0" collapsed="false">
      <c r="A246" s="10" t="n">
        <v>285</v>
      </c>
      <c r="B246" s="28" t="n">
        <v>242</v>
      </c>
      <c r="C246" s="29" t="s">
        <v>349</v>
      </c>
      <c r="D246" s="30" t="s">
        <v>15</v>
      </c>
      <c r="E246" s="29" t="s">
        <v>106</v>
      </c>
      <c r="F246" s="30" t="n">
        <v>1957</v>
      </c>
      <c r="G246" s="31" t="n">
        <v>0.0510277777793817</v>
      </c>
      <c r="H246" s="32" t="n">
        <v>9.79858464857605</v>
      </c>
      <c r="I246" s="33" t="n">
        <v>0.00425231481494848</v>
      </c>
    </row>
    <row r="247" customFormat="false" ht="15" hidden="false" customHeight="false" outlineLevel="0" collapsed="false">
      <c r="A247" s="10" t="n">
        <v>288</v>
      </c>
      <c r="B247" s="28" t="n">
        <v>243</v>
      </c>
      <c r="C247" s="29" t="s">
        <v>352</v>
      </c>
      <c r="D247" s="30" t="s">
        <v>15</v>
      </c>
      <c r="E247" s="29" t="s">
        <v>114</v>
      </c>
      <c r="F247" s="30" t="n">
        <v>1946</v>
      </c>
      <c r="G247" s="31" t="n">
        <v>0.0512013888874208</v>
      </c>
      <c r="H247" s="32" t="n">
        <v>9.76536009793361</v>
      </c>
      <c r="I247" s="33" t="n">
        <v>0.00426678240728506</v>
      </c>
    </row>
    <row r="248" customFormat="false" ht="15" hidden="false" customHeight="false" outlineLevel="0" collapsed="false">
      <c r="A248" s="10" t="n">
        <v>289</v>
      </c>
      <c r="B248" s="28" t="n">
        <v>244</v>
      </c>
      <c r="C248" s="29" t="s">
        <v>353</v>
      </c>
      <c r="D248" s="30" t="s">
        <v>15</v>
      </c>
      <c r="E248" s="29" t="s">
        <v>64</v>
      </c>
      <c r="F248" s="30" t="n">
        <v>1955</v>
      </c>
      <c r="G248" s="31" t="n">
        <v>0.0514560185183655</v>
      </c>
      <c r="H248" s="32" t="n">
        <v>9.71703630395621</v>
      </c>
      <c r="I248" s="33" t="n">
        <v>0.00428800154319712</v>
      </c>
    </row>
    <row r="249" customFormat="false" ht="15" hidden="false" customHeight="false" outlineLevel="0" collapsed="false">
      <c r="A249" s="10" t="n">
        <v>291</v>
      </c>
      <c r="B249" s="28" t="n">
        <v>245</v>
      </c>
      <c r="C249" s="29" t="s">
        <v>355</v>
      </c>
      <c r="D249" s="30" t="s">
        <v>15</v>
      </c>
      <c r="E249" s="29" t="s">
        <v>71</v>
      </c>
      <c r="F249" s="30" t="n">
        <v>1950</v>
      </c>
      <c r="G249" s="31" t="n">
        <v>0.0518611111110658</v>
      </c>
      <c r="H249" s="32" t="n">
        <v>9.64113551152422</v>
      </c>
      <c r="I249" s="33" t="n">
        <v>0.00432175925925549</v>
      </c>
    </row>
    <row r="250" customFormat="false" ht="15" hidden="false" customHeight="false" outlineLevel="0" collapsed="false">
      <c r="A250" s="10" t="n">
        <v>292</v>
      </c>
      <c r="B250" s="28" t="n">
        <v>246</v>
      </c>
      <c r="C250" s="29" t="s">
        <v>356</v>
      </c>
      <c r="D250" s="30" t="s">
        <v>15</v>
      </c>
      <c r="E250" s="29" t="s">
        <v>104</v>
      </c>
      <c r="F250" s="30" t="n">
        <v>1959</v>
      </c>
      <c r="G250" s="31" t="n">
        <v>0.0522893518500496</v>
      </c>
      <c r="H250" s="32" t="n">
        <v>9.56217628082009</v>
      </c>
      <c r="I250" s="33" t="n">
        <v>0.00435744598750413</v>
      </c>
    </row>
    <row r="251" customFormat="false" ht="15" hidden="false" customHeight="false" outlineLevel="0" collapsed="false">
      <c r="A251" s="10" t="n">
        <v>293</v>
      </c>
      <c r="B251" s="28" t="n">
        <v>247</v>
      </c>
      <c r="C251" s="29" t="s">
        <v>357</v>
      </c>
      <c r="D251" s="30" t="s">
        <v>15</v>
      </c>
      <c r="E251" s="29" t="s">
        <v>21</v>
      </c>
      <c r="F251" s="30" t="n">
        <v>1975</v>
      </c>
      <c r="G251" s="31" t="n">
        <v>0.0523125000036089</v>
      </c>
      <c r="H251" s="32" t="n">
        <v>9.55794504115664</v>
      </c>
      <c r="I251" s="33" t="n">
        <v>0.00435937500030074</v>
      </c>
    </row>
    <row r="252" customFormat="false" ht="15" hidden="false" customHeight="false" outlineLevel="0" collapsed="false">
      <c r="A252" s="10" t="n">
        <v>294</v>
      </c>
      <c r="B252" s="28" t="n">
        <v>248</v>
      </c>
      <c r="C252" s="29" t="s">
        <v>358</v>
      </c>
      <c r="D252" s="30" t="s">
        <v>15</v>
      </c>
      <c r="E252" s="29" t="s">
        <v>19</v>
      </c>
      <c r="F252" s="30" t="n">
        <v>1969</v>
      </c>
      <c r="G252" s="31" t="n">
        <v>0.0523356481498922</v>
      </c>
      <c r="H252" s="32" t="n">
        <v>9.55371754579158</v>
      </c>
      <c r="I252" s="33" t="n">
        <v>0.00436130401249102</v>
      </c>
    </row>
    <row r="253" customFormat="false" ht="15" hidden="false" customHeight="false" outlineLevel="0" collapsed="false">
      <c r="A253" s="10" t="n">
        <v>296</v>
      </c>
      <c r="B253" s="28" t="n">
        <v>249</v>
      </c>
      <c r="C253" s="29" t="s">
        <v>360</v>
      </c>
      <c r="D253" s="30" t="s">
        <v>15</v>
      </c>
      <c r="E253" s="29" t="s">
        <v>277</v>
      </c>
      <c r="F253" s="30" t="n">
        <v>1963</v>
      </c>
      <c r="G253" s="31" t="n">
        <v>0.0532268518509227</v>
      </c>
      <c r="H253" s="32" t="n">
        <v>9.39375489274466</v>
      </c>
      <c r="I253" s="33" t="n">
        <v>0.00443557098757689</v>
      </c>
    </row>
    <row r="254" customFormat="false" ht="15" hidden="false" customHeight="false" outlineLevel="0" collapsed="false">
      <c r="A254" s="10" t="n">
        <v>297</v>
      </c>
      <c r="B254" s="28" t="n">
        <v>250</v>
      </c>
      <c r="C254" s="29" t="s">
        <v>361</v>
      </c>
      <c r="D254" s="30" t="s">
        <v>15</v>
      </c>
      <c r="E254" s="29" t="s">
        <v>117</v>
      </c>
      <c r="F254" s="30" t="n">
        <v>1963</v>
      </c>
      <c r="G254" s="31" t="n">
        <v>0.0539791666669771</v>
      </c>
      <c r="H254" s="32" t="n">
        <v>9.26283288300346</v>
      </c>
      <c r="I254" s="33" t="n">
        <v>0.00449826388891476</v>
      </c>
    </row>
    <row r="255" customFormat="false" ht="15" hidden="false" customHeight="false" outlineLevel="0" collapsed="false">
      <c r="A255" s="10" t="n">
        <v>299</v>
      </c>
      <c r="B255" s="28" t="n">
        <v>251</v>
      </c>
      <c r="C255" s="29" t="s">
        <v>363</v>
      </c>
      <c r="D255" s="30" t="s">
        <v>15</v>
      </c>
      <c r="E255" s="29" t="s">
        <v>68</v>
      </c>
      <c r="F255" s="30" t="n">
        <v>1955</v>
      </c>
      <c r="G255" s="31" t="n">
        <v>0.0541759259285755</v>
      </c>
      <c r="H255" s="32" t="n">
        <v>9.22919159072963</v>
      </c>
      <c r="I255" s="33" t="n">
        <v>0.00451466049404796</v>
      </c>
    </row>
    <row r="256" customFormat="false" ht="15" hidden="false" customHeight="false" outlineLevel="0" collapsed="false">
      <c r="A256" s="10" t="n">
        <v>303</v>
      </c>
      <c r="B256" s="28" t="n">
        <v>252</v>
      </c>
      <c r="C256" s="29" t="s">
        <v>367</v>
      </c>
      <c r="D256" s="30" t="s">
        <v>15</v>
      </c>
      <c r="E256" s="29" t="s">
        <v>16</v>
      </c>
      <c r="F256" s="30" t="n">
        <v>1963</v>
      </c>
      <c r="G256" s="31" t="n">
        <v>0.0561550925922347</v>
      </c>
      <c r="H256" s="32" t="n">
        <v>8.90391195026079</v>
      </c>
      <c r="I256" s="33" t="n">
        <v>0.00467959104935289</v>
      </c>
    </row>
    <row r="257" customFormat="false" ht="15" hidden="false" customHeight="false" outlineLevel="0" collapsed="false">
      <c r="A257" s="10" t="n">
        <v>304</v>
      </c>
      <c r="B257" s="28" t="n">
        <v>253</v>
      </c>
      <c r="C257" s="29" t="s">
        <v>368</v>
      </c>
      <c r="D257" s="30" t="s">
        <v>15</v>
      </c>
      <c r="E257" s="29" t="s">
        <v>117</v>
      </c>
      <c r="F257" s="30" t="n">
        <v>1956</v>
      </c>
      <c r="G257" s="31" t="n">
        <v>0.0564907407388091</v>
      </c>
      <c r="H257" s="32" t="n">
        <v>8.8510080317729</v>
      </c>
      <c r="I257" s="33" t="n">
        <v>0.00470756172823409</v>
      </c>
    </row>
    <row r="258" customFormat="false" ht="15" hidden="false" customHeight="false" outlineLevel="0" collapsed="false">
      <c r="A258" s="10" t="n">
        <v>305</v>
      </c>
      <c r="B258" s="28" t="n">
        <v>254</v>
      </c>
      <c r="C258" s="29" t="s">
        <v>369</v>
      </c>
      <c r="D258" s="30" t="s">
        <v>15</v>
      </c>
      <c r="E258" s="29" t="s">
        <v>68</v>
      </c>
      <c r="F258" s="30" t="n">
        <v>1943</v>
      </c>
      <c r="G258" s="31" t="n">
        <v>0.0566990740771871</v>
      </c>
      <c r="H258" s="32" t="n">
        <v>8.81848615939171</v>
      </c>
      <c r="I258" s="33" t="n">
        <v>0.00472492283976559</v>
      </c>
    </row>
    <row r="259" customFormat="false" ht="15" hidden="false" customHeight="false" outlineLevel="0" collapsed="false">
      <c r="A259" s="10" t="n">
        <v>306</v>
      </c>
      <c r="B259" s="28" t="n">
        <v>255</v>
      </c>
      <c r="C259" s="29" t="s">
        <v>370</v>
      </c>
      <c r="D259" s="30" t="s">
        <v>15</v>
      </c>
      <c r="E259" s="29" t="s">
        <v>106</v>
      </c>
      <c r="F259" s="30" t="n">
        <v>1952</v>
      </c>
      <c r="G259" s="31" t="n">
        <v>0.0593842592570582</v>
      </c>
      <c r="H259" s="32" t="n">
        <v>8.41973961206853</v>
      </c>
      <c r="I259" s="33" t="n">
        <v>0.00494868827142151</v>
      </c>
    </row>
    <row r="260" customFormat="false" ht="15" hidden="false" customHeight="false" outlineLevel="0" collapsed="false">
      <c r="A260" s="10" t="n">
        <v>307</v>
      </c>
      <c r="B260" s="28" t="n">
        <v>256</v>
      </c>
      <c r="C260" s="29" t="s">
        <v>371</v>
      </c>
      <c r="D260" s="30" t="s">
        <v>15</v>
      </c>
      <c r="E260" s="29" t="s">
        <v>64</v>
      </c>
      <c r="F260" s="30" t="n">
        <v>1945</v>
      </c>
      <c r="G260" s="31" t="n">
        <v>0.0642569444462424</v>
      </c>
      <c r="H260" s="32" t="n">
        <v>7.7812601316314</v>
      </c>
      <c r="I260" s="33" t="n">
        <v>0.0053547453705202</v>
      </c>
    </row>
    <row r="261" customFormat="false" ht="15" hidden="false" customHeight="false" outlineLevel="0" collapsed="false">
      <c r="A261" s="10" t="n">
        <v>308</v>
      </c>
      <c r="B261" s="28" t="n">
        <v>257</v>
      </c>
      <c r="C261" s="29" t="s">
        <v>372</v>
      </c>
      <c r="D261" s="30" t="s">
        <v>15</v>
      </c>
      <c r="E261" s="29" t="s">
        <v>71</v>
      </c>
      <c r="F261" s="30" t="n">
        <v>1938</v>
      </c>
      <c r="G261" s="31" t="n">
        <v>0.0676597222191049</v>
      </c>
      <c r="H261" s="32" t="n">
        <v>7.38992096924123</v>
      </c>
      <c r="I261" s="33" t="n">
        <v>0.00563831018492541</v>
      </c>
    </row>
    <row r="262" customFormat="false" ht="15" hidden="false" customHeight="false" outlineLevel="0" collapsed="false">
      <c r="A262" s="10" t="n">
        <v>309</v>
      </c>
      <c r="B262" s="28" t="n">
        <v>258</v>
      </c>
      <c r="C262" s="29" t="s">
        <v>373</v>
      </c>
      <c r="D262" s="30" t="s">
        <v>15</v>
      </c>
      <c r="E262" s="29" t="s">
        <v>71</v>
      </c>
      <c r="F262" s="30" t="n">
        <v>1960</v>
      </c>
      <c r="G262" s="31" t="n">
        <v>0.0676712962958845</v>
      </c>
      <c r="H262" s="32" t="n">
        <v>7.38865704321387</v>
      </c>
      <c r="I262" s="33" t="n">
        <v>0.00563927469132371</v>
      </c>
    </row>
    <row r="263" customFormat="false" ht="15" hidden="false" customHeight="false" outlineLevel="0" collapsed="false">
      <c r="A263" s="10"/>
      <c r="B263" s="28"/>
      <c r="C263" s="34" t="s">
        <v>382</v>
      </c>
      <c r="D263" s="30"/>
      <c r="E263" s="29"/>
      <c r="F263" s="30"/>
      <c r="G263" s="31"/>
      <c r="H263" s="32"/>
      <c r="I263" s="33"/>
    </row>
    <row r="264" customFormat="false" ht="15" hidden="false" customHeight="false" outlineLevel="0" collapsed="false">
      <c r="A264" s="10" t="n">
        <v>23</v>
      </c>
      <c r="B264" s="28" t="n">
        <v>1</v>
      </c>
      <c r="C264" s="29" t="s">
        <v>52</v>
      </c>
      <c r="D264" s="30" t="s">
        <v>53</v>
      </c>
      <c r="E264" s="29" t="s">
        <v>16</v>
      </c>
      <c r="F264" s="30" t="n">
        <v>1982</v>
      </c>
      <c r="G264" s="31" t="n">
        <v>0.031837962960708</v>
      </c>
      <c r="H264" s="32" t="n">
        <v>15.7045223218917</v>
      </c>
      <c r="I264" s="33" t="n">
        <v>0.002653163580059</v>
      </c>
    </row>
    <row r="265" customFormat="false" ht="15" hidden="false" customHeight="false" outlineLevel="0" collapsed="false">
      <c r="A265" s="10" t="n">
        <v>59</v>
      </c>
      <c r="B265" s="28" t="n">
        <v>2</v>
      </c>
      <c r="C265" s="29" t="s">
        <v>101</v>
      </c>
      <c r="D265" s="30" t="s">
        <v>53</v>
      </c>
      <c r="E265" s="29" t="s">
        <v>102</v>
      </c>
      <c r="F265" s="30" t="n">
        <v>1984</v>
      </c>
      <c r="G265" s="31" t="n">
        <v>0.0343611111093196</v>
      </c>
      <c r="H265" s="32" t="n">
        <v>14.5513338730303</v>
      </c>
      <c r="I265" s="33" t="n">
        <v>0.00286342592577663</v>
      </c>
    </row>
    <row r="266" customFormat="false" ht="15" hidden="false" customHeight="false" outlineLevel="0" collapsed="false">
      <c r="A266" s="10" t="n">
        <v>74</v>
      </c>
      <c r="B266" s="28" t="n">
        <v>3</v>
      </c>
      <c r="C266" s="29" t="s">
        <v>123</v>
      </c>
      <c r="D266" s="30" t="s">
        <v>53</v>
      </c>
      <c r="E266" s="29" t="s">
        <v>42</v>
      </c>
      <c r="F266" s="30" t="n">
        <v>1975</v>
      </c>
      <c r="G266" s="31" t="n">
        <v>0.0354375000024447</v>
      </c>
      <c r="H266" s="32" t="n">
        <v>14.1093474417074</v>
      </c>
      <c r="I266" s="33" t="n">
        <v>0.00295312500020373</v>
      </c>
    </row>
    <row r="267" customFormat="false" ht="15" hidden="false" customHeight="false" outlineLevel="0" collapsed="false">
      <c r="A267" s="10" t="n">
        <v>84</v>
      </c>
      <c r="B267" s="28" t="n">
        <v>4</v>
      </c>
      <c r="C267" s="29" t="s">
        <v>133</v>
      </c>
      <c r="D267" s="30" t="s">
        <v>53</v>
      </c>
      <c r="E267" s="29" t="s">
        <v>117</v>
      </c>
      <c r="F267" s="30" t="n">
        <v>1958</v>
      </c>
      <c r="G267" s="31" t="n">
        <v>0.0359930555569008</v>
      </c>
      <c r="H267" s="32" t="n">
        <v>13.8915685891007</v>
      </c>
      <c r="I267" s="33" t="n">
        <v>0.0029994212964084</v>
      </c>
    </row>
    <row r="268" customFormat="false" ht="15" hidden="false" customHeight="false" outlineLevel="0" collapsed="false">
      <c r="A268" s="10" t="n">
        <v>92</v>
      </c>
      <c r="B268" s="28" t="n">
        <v>5</v>
      </c>
      <c r="C268" s="29" t="s">
        <v>142</v>
      </c>
      <c r="D268" s="30" t="s">
        <v>53</v>
      </c>
      <c r="E268" s="29" t="s">
        <v>143</v>
      </c>
      <c r="F268" s="30" t="n">
        <v>1986</v>
      </c>
      <c r="G268" s="31" t="n">
        <v>0.0366412037037662</v>
      </c>
      <c r="H268" s="32" t="n">
        <v>13.6458399140585</v>
      </c>
      <c r="I268" s="33" t="n">
        <v>0.00305343364198052</v>
      </c>
    </row>
    <row r="269" customFormat="false" ht="15" hidden="false" customHeight="false" outlineLevel="0" collapsed="false">
      <c r="A269" s="10" t="n">
        <v>95</v>
      </c>
      <c r="B269" s="28" t="n">
        <v>6</v>
      </c>
      <c r="C269" s="29" t="s">
        <v>146</v>
      </c>
      <c r="D269" s="30" t="s">
        <v>53</v>
      </c>
      <c r="E269" s="29" t="s">
        <v>29</v>
      </c>
      <c r="F269" s="30" t="n">
        <v>1997</v>
      </c>
      <c r="G269" s="31" t="n">
        <v>0.0368958333347109</v>
      </c>
      <c r="H269" s="32" t="n">
        <v>13.5516657250728</v>
      </c>
      <c r="I269" s="33" t="n">
        <v>0.00307465277789258</v>
      </c>
    </row>
    <row r="270" customFormat="false" ht="15" hidden="false" customHeight="false" outlineLevel="0" collapsed="false">
      <c r="A270" s="10" t="n">
        <v>115</v>
      </c>
      <c r="B270" s="28" t="n">
        <v>7</v>
      </c>
      <c r="C270" s="29" t="s">
        <v>168</v>
      </c>
      <c r="D270" s="30" t="s">
        <v>53</v>
      </c>
      <c r="E270" s="29" t="s">
        <v>60</v>
      </c>
      <c r="F270" s="30" t="n">
        <v>1983</v>
      </c>
      <c r="G270" s="31" t="n">
        <v>0.0384814814824495</v>
      </c>
      <c r="H270" s="32" t="n">
        <v>12.9932627523199</v>
      </c>
      <c r="I270" s="33" t="n">
        <v>0.00320679012353745</v>
      </c>
    </row>
    <row r="271" customFormat="false" ht="15" hidden="false" customHeight="false" outlineLevel="0" collapsed="false">
      <c r="A271" s="10" t="n">
        <v>126</v>
      </c>
      <c r="B271" s="28" t="n">
        <v>8</v>
      </c>
      <c r="C271" s="29" t="s">
        <v>179</v>
      </c>
      <c r="D271" s="30" t="s">
        <v>53</v>
      </c>
      <c r="E271" s="29" t="s">
        <v>37</v>
      </c>
      <c r="F271" s="30" t="n">
        <v>1984</v>
      </c>
      <c r="G271" s="31" t="n">
        <v>0.0390254629601259</v>
      </c>
      <c r="H271" s="32" t="n">
        <v>12.8121478151553</v>
      </c>
      <c r="I271" s="33" t="n">
        <v>0.00325212191334382</v>
      </c>
    </row>
    <row r="272" customFormat="false" ht="15" hidden="false" customHeight="false" outlineLevel="0" collapsed="false">
      <c r="A272" s="10" t="n">
        <v>128</v>
      </c>
      <c r="B272" s="28" t="n">
        <v>9</v>
      </c>
      <c r="C272" s="29" t="s">
        <v>181</v>
      </c>
      <c r="D272" s="30" t="s">
        <v>53</v>
      </c>
      <c r="E272" s="29" t="s">
        <v>93</v>
      </c>
      <c r="F272" s="30" t="n">
        <v>1982</v>
      </c>
      <c r="G272" s="31" t="n">
        <v>0.0390717592599685</v>
      </c>
      <c r="H272" s="32" t="n">
        <v>12.7969666447111</v>
      </c>
      <c r="I272" s="33" t="n">
        <v>0.00325597993833071</v>
      </c>
    </row>
    <row r="273" customFormat="false" ht="15" hidden="false" customHeight="false" outlineLevel="0" collapsed="false">
      <c r="A273" s="10" t="n">
        <v>131</v>
      </c>
      <c r="B273" s="28" t="n">
        <v>10</v>
      </c>
      <c r="C273" s="29" t="s">
        <v>185</v>
      </c>
      <c r="D273" s="30" t="s">
        <v>53</v>
      </c>
      <c r="E273" s="29" t="s">
        <v>71</v>
      </c>
      <c r="F273" s="30" t="n">
        <v>1971</v>
      </c>
      <c r="G273" s="31" t="n">
        <v>0.0393032407373539</v>
      </c>
      <c r="H273" s="32" t="n">
        <v>12.7215972683087</v>
      </c>
      <c r="I273" s="33" t="n">
        <v>0.00327527006144616</v>
      </c>
    </row>
    <row r="274" customFormat="false" ht="15" hidden="false" customHeight="false" outlineLevel="0" collapsed="false">
      <c r="A274" s="10" t="n">
        <v>133</v>
      </c>
      <c r="B274" s="28" t="n">
        <v>11</v>
      </c>
      <c r="C274" s="29" t="s">
        <v>187</v>
      </c>
      <c r="D274" s="30" t="s">
        <v>53</v>
      </c>
      <c r="E274" s="29" t="s">
        <v>64</v>
      </c>
      <c r="F274" s="30" t="n">
        <v>1971</v>
      </c>
      <c r="G274" s="31" t="n">
        <v>0.0393495370371966</v>
      </c>
      <c r="H274" s="32" t="n">
        <v>12.7066298017015</v>
      </c>
      <c r="I274" s="33" t="n">
        <v>0.00327912808643305</v>
      </c>
    </row>
    <row r="275" customFormat="false" ht="15" hidden="false" customHeight="false" outlineLevel="0" collapsed="false">
      <c r="A275" s="10" t="n">
        <v>145</v>
      </c>
      <c r="B275" s="28" t="n">
        <v>12</v>
      </c>
      <c r="C275" s="29" t="s">
        <v>201</v>
      </c>
      <c r="D275" s="30" t="s">
        <v>53</v>
      </c>
      <c r="E275" s="29" t="s">
        <v>120</v>
      </c>
      <c r="F275" s="30" t="n">
        <v>1975</v>
      </c>
      <c r="G275" s="31" t="n">
        <v>0.0400787037069676</v>
      </c>
      <c r="H275" s="32" t="n">
        <v>12.475453389304</v>
      </c>
      <c r="I275" s="33" t="n">
        <v>0.00333989197558064</v>
      </c>
    </row>
    <row r="276" customFormat="false" ht="15" hidden="false" customHeight="false" outlineLevel="0" collapsed="false">
      <c r="A276" s="10" t="n">
        <v>154</v>
      </c>
      <c r="B276" s="28" t="n">
        <v>13</v>
      </c>
      <c r="C276" s="29" t="s">
        <v>210</v>
      </c>
      <c r="D276" s="30" t="s">
        <v>53</v>
      </c>
      <c r="E276" s="29" t="s">
        <v>195</v>
      </c>
      <c r="F276" s="30" t="n">
        <v>1982</v>
      </c>
      <c r="G276" s="31" t="n">
        <v>0.0406805555539904</v>
      </c>
      <c r="H276" s="32" t="n">
        <v>12.2908842613128</v>
      </c>
      <c r="I276" s="33" t="n">
        <v>0.00339004629616587</v>
      </c>
    </row>
    <row r="277" customFormat="false" ht="15" hidden="false" customHeight="false" outlineLevel="0" collapsed="false">
      <c r="A277" s="10" t="n">
        <v>180</v>
      </c>
      <c r="B277" s="28" t="n">
        <v>14</v>
      </c>
      <c r="C277" s="29" t="s">
        <v>236</v>
      </c>
      <c r="D277" s="30" t="s">
        <v>53</v>
      </c>
      <c r="E277" s="29" t="s">
        <v>68</v>
      </c>
      <c r="F277" s="30" t="n">
        <v>1960</v>
      </c>
      <c r="G277" s="31" t="n">
        <v>0.0416064814780839</v>
      </c>
      <c r="H277" s="32" t="n">
        <v>12.0173584075686</v>
      </c>
      <c r="I277" s="33" t="n">
        <v>0.00346720678984032</v>
      </c>
    </row>
    <row r="278" customFormat="false" ht="15" hidden="false" customHeight="false" outlineLevel="0" collapsed="false">
      <c r="A278" s="10" t="n">
        <v>181</v>
      </c>
      <c r="B278" s="28" t="n">
        <v>15</v>
      </c>
      <c r="C278" s="29" t="s">
        <v>237</v>
      </c>
      <c r="D278" s="30" t="s">
        <v>53</v>
      </c>
      <c r="E278" s="29" t="s">
        <v>60</v>
      </c>
      <c r="F278" s="30" t="n">
        <v>1961</v>
      </c>
      <c r="G278" s="31" t="n">
        <v>0.0417569444471155</v>
      </c>
      <c r="H278" s="32" t="n">
        <v>11.9740562107757</v>
      </c>
      <c r="I278" s="33" t="n">
        <v>0.00347974537059296</v>
      </c>
    </row>
    <row r="279" customFormat="false" ht="15" hidden="false" customHeight="false" outlineLevel="0" collapsed="false">
      <c r="A279" s="10" t="n">
        <v>183</v>
      </c>
      <c r="B279" s="28" t="n">
        <v>16</v>
      </c>
      <c r="C279" s="29" t="s">
        <v>239</v>
      </c>
      <c r="D279" s="30" t="s">
        <v>53</v>
      </c>
      <c r="E279" s="29" t="s">
        <v>240</v>
      </c>
      <c r="F279" s="30" t="n">
        <v>1985</v>
      </c>
      <c r="G279" s="31" t="n">
        <v>0.0418495370395249</v>
      </c>
      <c r="H279" s="32" t="n">
        <v>11.9475634707207</v>
      </c>
      <c r="I279" s="33" t="n">
        <v>0.00348746141996041</v>
      </c>
    </row>
    <row r="280" customFormat="false" ht="15" hidden="false" customHeight="false" outlineLevel="0" collapsed="false">
      <c r="A280" s="10" t="n">
        <v>185</v>
      </c>
      <c r="B280" s="28" t="n">
        <v>17</v>
      </c>
      <c r="C280" s="29" t="s">
        <v>242</v>
      </c>
      <c r="D280" s="30" t="s">
        <v>53</v>
      </c>
      <c r="E280" s="29" t="s">
        <v>114</v>
      </c>
      <c r="F280" s="30" t="n">
        <v>1953</v>
      </c>
      <c r="G280" s="31" t="n">
        <v>0.0420000000012806</v>
      </c>
      <c r="H280" s="32" t="n">
        <v>11.9047619043989</v>
      </c>
      <c r="I280" s="33" t="n">
        <v>0.00350000000010671</v>
      </c>
    </row>
    <row r="281" customFormat="false" ht="15" hidden="false" customHeight="false" outlineLevel="0" collapsed="false">
      <c r="A281" s="10" t="n">
        <v>187</v>
      </c>
      <c r="B281" s="28" t="n">
        <v>18</v>
      </c>
      <c r="C281" s="29" t="s">
        <v>244</v>
      </c>
      <c r="D281" s="30" t="s">
        <v>53</v>
      </c>
      <c r="E281" s="29" t="s">
        <v>29</v>
      </c>
      <c r="F281" s="30" t="n">
        <v>1967</v>
      </c>
      <c r="G281" s="31" t="n">
        <v>0.0420810185169103</v>
      </c>
      <c r="H281" s="32" t="n">
        <v>11.8818416859153</v>
      </c>
      <c r="I281" s="33" t="n">
        <v>0.00350675154307586</v>
      </c>
    </row>
    <row r="282" customFormat="false" ht="15" hidden="false" customHeight="false" outlineLevel="0" collapsed="false">
      <c r="A282" s="10" t="n">
        <v>189</v>
      </c>
      <c r="B282" s="28" t="n">
        <v>19</v>
      </c>
      <c r="C282" s="29" t="s">
        <v>246</v>
      </c>
      <c r="D282" s="30" t="s">
        <v>53</v>
      </c>
      <c r="E282" s="29" t="s">
        <v>37</v>
      </c>
      <c r="F282" s="30" t="n">
        <v>1967</v>
      </c>
      <c r="G282" s="31" t="n">
        <v>0.0422083333323826</v>
      </c>
      <c r="H282" s="32" t="n">
        <v>11.8460019746005</v>
      </c>
      <c r="I282" s="33" t="n">
        <v>0.00351736111103188</v>
      </c>
    </row>
    <row r="283" customFormat="false" ht="15" hidden="false" customHeight="false" outlineLevel="0" collapsed="false">
      <c r="A283" s="10" t="n">
        <v>190</v>
      </c>
      <c r="B283" s="28" t="n">
        <v>20</v>
      </c>
      <c r="C283" s="29" t="s">
        <v>247</v>
      </c>
      <c r="D283" s="30" t="s">
        <v>53</v>
      </c>
      <c r="E283" s="29" t="s">
        <v>93</v>
      </c>
      <c r="F283" s="30" t="n">
        <v>1965</v>
      </c>
      <c r="G283" s="31" t="n">
        <v>0.0422546296322253</v>
      </c>
      <c r="H283" s="32" t="n">
        <v>11.8330228983637</v>
      </c>
      <c r="I283" s="33" t="n">
        <v>0.00352121913601877</v>
      </c>
    </row>
    <row r="284" customFormat="false" ht="15" hidden="false" customHeight="false" outlineLevel="0" collapsed="false">
      <c r="A284" s="10" t="n">
        <v>195</v>
      </c>
      <c r="B284" s="28" t="n">
        <v>21</v>
      </c>
      <c r="C284" s="29" t="s">
        <v>253</v>
      </c>
      <c r="D284" s="30" t="s">
        <v>53</v>
      </c>
      <c r="E284" s="29" t="s">
        <v>68</v>
      </c>
      <c r="F284" s="30" t="n">
        <v>1964</v>
      </c>
      <c r="G284" s="31" t="n">
        <v>0.0424861111096107</v>
      </c>
      <c r="H284" s="32" t="n">
        <v>11.768551814734</v>
      </c>
      <c r="I284" s="33" t="n">
        <v>0.00354050925913422</v>
      </c>
    </row>
    <row r="285" customFormat="false" ht="15" hidden="false" customHeight="false" outlineLevel="0" collapsed="false">
      <c r="A285" s="10" t="n">
        <v>199</v>
      </c>
      <c r="B285" s="28" t="n">
        <v>22</v>
      </c>
      <c r="C285" s="29" t="s">
        <v>257</v>
      </c>
      <c r="D285" s="30" t="s">
        <v>53</v>
      </c>
      <c r="E285" s="29" t="s">
        <v>100</v>
      </c>
      <c r="F285" s="30" t="n">
        <v>1978</v>
      </c>
      <c r="G285" s="31" t="n">
        <v>0.0426018518483033</v>
      </c>
      <c r="H285" s="32" t="n">
        <v>11.7365790055418</v>
      </c>
      <c r="I285" s="33" t="n">
        <v>0.00355015432069195</v>
      </c>
    </row>
    <row r="286" customFormat="false" ht="15" hidden="false" customHeight="false" outlineLevel="0" collapsed="false">
      <c r="A286" s="10" t="n">
        <v>211</v>
      </c>
      <c r="B286" s="28" t="n">
        <v>23</v>
      </c>
      <c r="C286" s="29" t="s">
        <v>271</v>
      </c>
      <c r="D286" s="30" t="s">
        <v>53</v>
      </c>
      <c r="E286" s="29" t="s">
        <v>193</v>
      </c>
      <c r="F286" s="30" t="n">
        <v>1972</v>
      </c>
      <c r="G286" s="31" t="n">
        <v>0.0433541666643578</v>
      </c>
      <c r="H286" s="32" t="n">
        <v>11.5329168675051</v>
      </c>
      <c r="I286" s="33" t="n">
        <v>0.00361284722202981</v>
      </c>
    </row>
    <row r="287" customFormat="false" ht="15" hidden="false" customHeight="false" outlineLevel="0" collapsed="false">
      <c r="A287" s="10" t="n">
        <v>214</v>
      </c>
      <c r="B287" s="28" t="n">
        <v>24</v>
      </c>
      <c r="C287" s="29" t="s">
        <v>274</v>
      </c>
      <c r="D287" s="30" t="s">
        <v>53</v>
      </c>
      <c r="E287" s="29" t="s">
        <v>80</v>
      </c>
      <c r="F287" s="30" t="n">
        <v>1956</v>
      </c>
      <c r="G287" s="31" t="n">
        <v>0.0435393518491765</v>
      </c>
      <c r="H287" s="32" t="n">
        <v>11.4838641083137</v>
      </c>
      <c r="I287" s="33" t="n">
        <v>0.0036282793207647</v>
      </c>
    </row>
    <row r="288" customFormat="false" ht="15" hidden="false" customHeight="false" outlineLevel="0" collapsed="false">
      <c r="A288" s="10" t="n">
        <v>215</v>
      </c>
      <c r="B288" s="28" t="n">
        <v>25</v>
      </c>
      <c r="C288" s="29" t="s">
        <v>275</v>
      </c>
      <c r="D288" s="30" t="s">
        <v>53</v>
      </c>
      <c r="E288" s="29" t="s">
        <v>71</v>
      </c>
      <c r="F288" s="30" t="n">
        <v>1976</v>
      </c>
      <c r="G288" s="31" t="n">
        <v>0.0436435185183655</v>
      </c>
      <c r="H288" s="32" t="n">
        <v>11.4564548637296</v>
      </c>
      <c r="I288" s="33" t="n">
        <v>0.00363695987653045</v>
      </c>
    </row>
    <row r="289" customFormat="false" ht="15" hidden="false" customHeight="false" outlineLevel="0" collapsed="false">
      <c r="A289" s="10" t="n">
        <v>218</v>
      </c>
      <c r="B289" s="28" t="n">
        <v>26</v>
      </c>
      <c r="C289" s="29" t="s">
        <v>279</v>
      </c>
      <c r="D289" s="30" t="s">
        <v>53</v>
      </c>
      <c r="E289" s="29" t="s">
        <v>71</v>
      </c>
      <c r="F289" s="30" t="n">
        <v>1972</v>
      </c>
      <c r="G289" s="31" t="n">
        <v>0.0439212962955935</v>
      </c>
      <c r="H289" s="32" t="n">
        <v>11.383999156923</v>
      </c>
      <c r="I289" s="33" t="n">
        <v>0.00366010802463279</v>
      </c>
    </row>
    <row r="290" customFormat="false" ht="15" hidden="false" customHeight="false" outlineLevel="0" collapsed="false">
      <c r="A290" s="10" t="n">
        <v>220</v>
      </c>
      <c r="B290" s="28" t="n">
        <v>27</v>
      </c>
      <c r="C290" s="29" t="s">
        <v>281</v>
      </c>
      <c r="D290" s="30" t="s">
        <v>53</v>
      </c>
      <c r="E290" s="29" t="s">
        <v>40</v>
      </c>
      <c r="F290" s="30" t="n">
        <v>1968</v>
      </c>
      <c r="G290" s="31" t="n">
        <v>0.0439675925954361</v>
      </c>
      <c r="H290" s="32" t="n">
        <v>11.372012213648</v>
      </c>
      <c r="I290" s="33" t="n">
        <v>0.00366396604961968</v>
      </c>
    </row>
    <row r="291" customFormat="false" ht="15" hidden="false" customHeight="false" outlineLevel="0" collapsed="false">
      <c r="A291" s="10" t="n">
        <v>229</v>
      </c>
      <c r="B291" s="28" t="n">
        <v>28</v>
      </c>
      <c r="C291" s="29" t="s">
        <v>291</v>
      </c>
      <c r="D291" s="30" t="s">
        <v>53</v>
      </c>
      <c r="E291" s="29" t="s">
        <v>29</v>
      </c>
      <c r="F291" s="30" t="n">
        <v>1993</v>
      </c>
      <c r="G291" s="31" t="n">
        <v>0.0443958333344199</v>
      </c>
      <c r="H291" s="32" t="n">
        <v>11.2623181602124</v>
      </c>
      <c r="I291" s="33" t="n">
        <v>0.00369965277786832</v>
      </c>
    </row>
    <row r="292" customFormat="false" ht="15" hidden="false" customHeight="false" outlineLevel="0" collapsed="false">
      <c r="A292" s="10" t="n">
        <v>233</v>
      </c>
      <c r="B292" s="28" t="n">
        <v>29</v>
      </c>
      <c r="C292" s="29" t="s">
        <v>295</v>
      </c>
      <c r="D292" s="30" t="s">
        <v>53</v>
      </c>
      <c r="E292" s="29" t="s">
        <v>37</v>
      </c>
      <c r="F292" s="30" t="n">
        <v>1960</v>
      </c>
      <c r="G292" s="31" t="n">
        <v>0.044812499996624</v>
      </c>
      <c r="H292" s="32" t="n">
        <v>11.1576011166007</v>
      </c>
      <c r="I292" s="33" t="n">
        <v>0.00373437499971866</v>
      </c>
    </row>
    <row r="293" customFormat="false" ht="15" hidden="false" customHeight="false" outlineLevel="0" collapsed="false">
      <c r="A293" s="10" t="n">
        <v>237</v>
      </c>
      <c r="B293" s="28" t="n">
        <v>30</v>
      </c>
      <c r="C293" s="29" t="s">
        <v>299</v>
      </c>
      <c r="D293" s="30" t="s">
        <v>53</v>
      </c>
      <c r="E293" s="29" t="s">
        <v>16</v>
      </c>
      <c r="F293" s="30" t="n">
        <v>1993</v>
      </c>
      <c r="G293" s="31" t="n">
        <v>0.0449629629656556</v>
      </c>
      <c r="H293" s="32" t="n">
        <v>11.1202635907673</v>
      </c>
      <c r="I293" s="33" t="n">
        <v>0.0037469135804713</v>
      </c>
    </row>
    <row r="294" customFormat="false" ht="15" hidden="false" customHeight="false" outlineLevel="0" collapsed="false">
      <c r="A294" s="10" t="n">
        <v>243</v>
      </c>
      <c r="B294" s="28" t="n">
        <v>31</v>
      </c>
      <c r="C294" s="29" t="s">
        <v>306</v>
      </c>
      <c r="D294" s="30" t="s">
        <v>53</v>
      </c>
      <c r="E294" s="29" t="s">
        <v>37</v>
      </c>
      <c r="F294" s="30" t="n">
        <v>1988</v>
      </c>
      <c r="G294" s="31" t="n">
        <v>0.0454259259277023</v>
      </c>
      <c r="H294" s="32" t="n">
        <v>11.0069302890111</v>
      </c>
      <c r="I294" s="33" t="n">
        <v>0.00378549382730853</v>
      </c>
    </row>
    <row r="295" customFormat="false" ht="15" hidden="false" customHeight="false" outlineLevel="0" collapsed="false">
      <c r="A295" s="10" t="n">
        <v>246</v>
      </c>
      <c r="B295" s="28" t="n">
        <v>32</v>
      </c>
      <c r="C295" s="29" t="s">
        <v>309</v>
      </c>
      <c r="D295" s="30" t="s">
        <v>53</v>
      </c>
      <c r="E295" s="29" t="s">
        <v>93</v>
      </c>
      <c r="F295" s="30" t="n">
        <v>1975</v>
      </c>
      <c r="G295" s="31" t="n">
        <v>0.0455185185201117</v>
      </c>
      <c r="H295" s="32" t="n">
        <v>10.9845402762632</v>
      </c>
      <c r="I295" s="33" t="n">
        <v>0.00379320987667597</v>
      </c>
    </row>
    <row r="296" customFormat="false" ht="15" hidden="false" customHeight="false" outlineLevel="0" collapsed="false">
      <c r="A296" s="10" t="n">
        <v>249</v>
      </c>
      <c r="B296" s="28" t="n">
        <v>33</v>
      </c>
      <c r="C296" s="29" t="s">
        <v>312</v>
      </c>
      <c r="D296" s="30" t="s">
        <v>53</v>
      </c>
      <c r="E296" s="29" t="s">
        <v>117</v>
      </c>
      <c r="F296" s="30" t="n">
        <v>1966</v>
      </c>
      <c r="G296" s="31" t="n">
        <v>0.0457152777744341</v>
      </c>
      <c r="H296" s="32" t="n">
        <v>10.9372626470099</v>
      </c>
      <c r="I296" s="33" t="n">
        <v>0.00380960648120284</v>
      </c>
    </row>
    <row r="297" customFormat="false" ht="15" hidden="false" customHeight="false" outlineLevel="0" collapsed="false">
      <c r="A297" s="10" t="n">
        <v>259</v>
      </c>
      <c r="B297" s="28" t="n">
        <v>34</v>
      </c>
      <c r="C297" s="29" t="s">
        <v>323</v>
      </c>
      <c r="D297" s="30" t="s">
        <v>53</v>
      </c>
      <c r="E297" s="29" t="s">
        <v>73</v>
      </c>
      <c r="F297" s="30" t="n">
        <v>1962</v>
      </c>
      <c r="G297" s="31" t="n">
        <v>0.0466527777753072</v>
      </c>
      <c r="H297" s="32" t="n">
        <v>10.7174754396864</v>
      </c>
      <c r="I297" s="33" t="n">
        <v>0.0038877314812756</v>
      </c>
    </row>
    <row r="298" customFormat="false" ht="15" hidden="false" customHeight="false" outlineLevel="0" collapsed="false">
      <c r="A298" s="10" t="n">
        <v>260</v>
      </c>
      <c r="B298" s="28" t="n">
        <v>35</v>
      </c>
      <c r="C298" s="29" t="s">
        <v>324</v>
      </c>
      <c r="D298" s="30" t="s">
        <v>53</v>
      </c>
      <c r="E298" s="29" t="s">
        <v>117</v>
      </c>
      <c r="F298" s="30" t="n">
        <v>1964</v>
      </c>
      <c r="G298" s="31" t="n">
        <v>0.0473472222220153</v>
      </c>
      <c r="H298" s="32" t="n">
        <v>10.5602816075557</v>
      </c>
      <c r="I298" s="33" t="n">
        <v>0.00394560185183461</v>
      </c>
    </row>
    <row r="299" customFormat="false" ht="15" hidden="false" customHeight="false" outlineLevel="0" collapsed="false">
      <c r="A299" s="10" t="n">
        <v>261</v>
      </c>
      <c r="B299" s="28" t="n">
        <v>36</v>
      </c>
      <c r="C299" s="29" t="s">
        <v>325</v>
      </c>
      <c r="D299" s="30" t="s">
        <v>53</v>
      </c>
      <c r="E299" s="29" t="s">
        <v>16</v>
      </c>
      <c r="F299" s="30" t="n">
        <v>1982</v>
      </c>
      <c r="G299" s="31" t="n">
        <v>0.0475787037066766</v>
      </c>
      <c r="H299" s="32" t="n">
        <v>10.5089033758151</v>
      </c>
      <c r="I299" s="33" t="n">
        <v>0.00396489197555638</v>
      </c>
    </row>
    <row r="300" customFormat="false" ht="15" hidden="false" customHeight="false" outlineLevel="0" collapsed="false">
      <c r="A300" s="10" t="n">
        <v>264</v>
      </c>
      <c r="B300" s="28" t="n">
        <v>37</v>
      </c>
      <c r="C300" s="29" t="s">
        <v>328</v>
      </c>
      <c r="D300" s="30" t="s">
        <v>53</v>
      </c>
      <c r="E300" s="29" t="s">
        <v>71</v>
      </c>
      <c r="F300" s="30" t="n">
        <v>1975</v>
      </c>
      <c r="G300" s="31" t="n">
        <v>0.0480763888917863</v>
      </c>
      <c r="H300" s="32" t="n">
        <v>10.4001155562127</v>
      </c>
      <c r="I300" s="33" t="n">
        <v>0.00400636574098219</v>
      </c>
    </row>
    <row r="301" customFormat="false" ht="15" hidden="false" customHeight="false" outlineLevel="0" collapsed="false">
      <c r="A301" s="10" t="n">
        <v>265</v>
      </c>
      <c r="B301" s="28" t="n">
        <v>38</v>
      </c>
      <c r="C301" s="29" t="s">
        <v>329</v>
      </c>
      <c r="D301" s="30" t="s">
        <v>53</v>
      </c>
      <c r="E301" s="29" t="s">
        <v>29</v>
      </c>
      <c r="F301" s="30" t="n">
        <v>1993</v>
      </c>
      <c r="G301" s="31" t="n">
        <v>0.0481111111075734</v>
      </c>
      <c r="H301" s="32" t="n">
        <v>10.3926097005332</v>
      </c>
      <c r="I301" s="33" t="n">
        <v>0.00400925925896445</v>
      </c>
    </row>
    <row r="302" customFormat="false" ht="15" hidden="false" customHeight="false" outlineLevel="0" collapsed="false">
      <c r="A302" s="10" t="n">
        <v>268</v>
      </c>
      <c r="B302" s="28" t="n">
        <v>39</v>
      </c>
      <c r="C302" s="29" t="s">
        <v>332</v>
      </c>
      <c r="D302" s="30" t="s">
        <v>53</v>
      </c>
      <c r="E302" s="29" t="s">
        <v>16</v>
      </c>
      <c r="F302" s="30" t="n">
        <v>1978</v>
      </c>
      <c r="G302" s="31" t="n">
        <v>0.0487129629618721</v>
      </c>
      <c r="H302" s="32" t="n">
        <v>10.2642083256433</v>
      </c>
      <c r="I302" s="33" t="n">
        <v>0.00405941358015601</v>
      </c>
    </row>
    <row r="303" customFormat="false" ht="15" hidden="false" customHeight="false" outlineLevel="0" collapsed="false">
      <c r="A303" s="10" t="n">
        <v>269</v>
      </c>
      <c r="B303" s="28" t="n">
        <v>40</v>
      </c>
      <c r="C303" s="29" t="s">
        <v>333</v>
      </c>
      <c r="D303" s="30" t="s">
        <v>53</v>
      </c>
      <c r="E303" s="29" t="s">
        <v>71</v>
      </c>
      <c r="F303" s="30" t="n">
        <v>1974</v>
      </c>
      <c r="G303" s="31" t="n">
        <v>0.0488055555542815</v>
      </c>
      <c r="H303" s="32" t="n">
        <v>10.2447353446044</v>
      </c>
      <c r="I303" s="33" t="n">
        <v>0.00406712962952345</v>
      </c>
    </row>
    <row r="304" customFormat="false" ht="15" hidden="false" customHeight="false" outlineLevel="0" collapsed="false">
      <c r="A304" s="10" t="n">
        <v>272</v>
      </c>
      <c r="B304" s="28" t="n">
        <v>41</v>
      </c>
      <c r="C304" s="29" t="s">
        <v>336</v>
      </c>
      <c r="D304" s="30" t="s">
        <v>53</v>
      </c>
      <c r="E304" s="29" t="s">
        <v>104</v>
      </c>
      <c r="F304" s="30" t="n">
        <v>1974</v>
      </c>
      <c r="G304" s="31" t="n">
        <v>0.0495694444471155</v>
      </c>
      <c r="H304" s="32" t="n">
        <v>10.0868590636201</v>
      </c>
      <c r="I304" s="33" t="n">
        <v>0.00413078703725963</v>
      </c>
    </row>
    <row r="305" customFormat="false" ht="15" hidden="false" customHeight="false" outlineLevel="0" collapsed="false">
      <c r="A305" s="10" t="n">
        <v>274</v>
      </c>
      <c r="B305" s="28" t="n">
        <v>42</v>
      </c>
      <c r="C305" s="29" t="s">
        <v>338</v>
      </c>
      <c r="D305" s="30" t="s">
        <v>53</v>
      </c>
      <c r="E305" s="29" t="s">
        <v>117</v>
      </c>
      <c r="F305" s="30" t="n">
        <v>1957</v>
      </c>
      <c r="G305" s="31" t="n">
        <v>0.0495925925933989</v>
      </c>
      <c r="H305" s="32" t="n">
        <v>10.082150858686</v>
      </c>
      <c r="I305" s="33" t="n">
        <v>0.00413271604944991</v>
      </c>
    </row>
    <row r="306" customFormat="false" ht="15" hidden="false" customHeight="false" outlineLevel="0" collapsed="false">
      <c r="A306" s="10" t="n">
        <v>284</v>
      </c>
      <c r="B306" s="28" t="n">
        <v>43</v>
      </c>
      <c r="C306" s="29" t="s">
        <v>348</v>
      </c>
      <c r="D306" s="30" t="s">
        <v>53</v>
      </c>
      <c r="E306" s="29" t="s">
        <v>104</v>
      </c>
      <c r="F306" s="30" t="n">
        <v>1962</v>
      </c>
      <c r="G306" s="31" t="n">
        <v>0.0509699074100354</v>
      </c>
      <c r="H306" s="32" t="n">
        <v>9.80970979557942</v>
      </c>
      <c r="I306" s="33" t="n">
        <v>0.00424749228416961</v>
      </c>
    </row>
    <row r="307" customFormat="false" ht="15" hidden="false" customHeight="false" outlineLevel="0" collapsed="false">
      <c r="A307" s="10" t="n">
        <v>286</v>
      </c>
      <c r="B307" s="28" t="n">
        <v>44</v>
      </c>
      <c r="C307" s="29" t="s">
        <v>350</v>
      </c>
      <c r="D307" s="30" t="s">
        <v>53</v>
      </c>
      <c r="E307" s="29" t="s">
        <v>64</v>
      </c>
      <c r="F307" s="30" t="n">
        <v>1965</v>
      </c>
      <c r="G307" s="31" t="n">
        <v>0.0511435185180744</v>
      </c>
      <c r="H307" s="32" t="n">
        <v>9.77640988512155</v>
      </c>
      <c r="I307" s="33" t="n">
        <v>0.0042619598765062</v>
      </c>
    </row>
    <row r="308" customFormat="false" ht="15" hidden="false" customHeight="false" outlineLevel="0" collapsed="false">
      <c r="A308" s="10" t="n">
        <v>287</v>
      </c>
      <c r="B308" s="28" t="n">
        <v>45</v>
      </c>
      <c r="C308" s="29" t="s">
        <v>351</v>
      </c>
      <c r="D308" s="30" t="s">
        <v>53</v>
      </c>
      <c r="E308" s="29" t="s">
        <v>277</v>
      </c>
      <c r="F308" s="30" t="n">
        <v>1968</v>
      </c>
      <c r="G308" s="31" t="n">
        <v>0.0511666666643578</v>
      </c>
      <c r="H308" s="32" t="n">
        <v>9.771986971125</v>
      </c>
      <c r="I308" s="33" t="n">
        <v>0.00426388888869648</v>
      </c>
    </row>
    <row r="309" customFormat="false" ht="15" hidden="false" customHeight="false" outlineLevel="0" collapsed="false">
      <c r="A309" s="10" t="n">
        <v>290</v>
      </c>
      <c r="B309" s="28" t="n">
        <v>46</v>
      </c>
      <c r="C309" s="29" t="s">
        <v>354</v>
      </c>
      <c r="D309" s="30" t="s">
        <v>53</v>
      </c>
      <c r="E309" s="29" t="s">
        <v>277</v>
      </c>
      <c r="F309" s="30" t="n">
        <v>1977</v>
      </c>
      <c r="G309" s="31" t="n">
        <v>0.0515023148182081</v>
      </c>
      <c r="H309" s="32" t="n">
        <v>9.70830149605684</v>
      </c>
      <c r="I309" s="33" t="n">
        <v>0.00429185956818401</v>
      </c>
    </row>
    <row r="310" customFormat="false" ht="15" hidden="false" customHeight="false" outlineLevel="0" collapsed="false">
      <c r="A310" s="10" t="n">
        <v>295</v>
      </c>
      <c r="B310" s="28" t="n">
        <v>47</v>
      </c>
      <c r="C310" s="29" t="s">
        <v>359</v>
      </c>
      <c r="D310" s="30" t="s">
        <v>53</v>
      </c>
      <c r="E310" s="29" t="s">
        <v>19</v>
      </c>
      <c r="F310" s="30" t="n">
        <v>1962</v>
      </c>
      <c r="G310" s="31" t="n">
        <v>0.0523703703729552</v>
      </c>
      <c r="H310" s="32" t="n">
        <v>9.54738330928832</v>
      </c>
      <c r="I310" s="33" t="n">
        <v>0.0043641975310796</v>
      </c>
    </row>
    <row r="311" customFormat="false" ht="15" hidden="false" customHeight="false" outlineLevel="0" collapsed="false">
      <c r="A311" s="10" t="n">
        <v>298</v>
      </c>
      <c r="B311" s="28" t="n">
        <v>48</v>
      </c>
      <c r="C311" s="29" t="s">
        <v>362</v>
      </c>
      <c r="D311" s="30" t="s">
        <v>53</v>
      </c>
      <c r="E311" s="29" t="s">
        <v>37</v>
      </c>
      <c r="F311" s="30" t="n">
        <v>1952</v>
      </c>
      <c r="G311" s="31" t="n">
        <v>0.0540856481481482</v>
      </c>
      <c r="H311" s="32" t="n">
        <v>9.24459661887438</v>
      </c>
      <c r="I311" s="33" t="n">
        <v>0.00450713734567901</v>
      </c>
    </row>
    <row r="312" customFormat="false" ht="15" hidden="false" customHeight="false" outlineLevel="0" collapsed="false">
      <c r="A312" s="10" t="n">
        <v>300</v>
      </c>
      <c r="B312" s="28" t="n">
        <v>49</v>
      </c>
      <c r="C312" s="29" t="s">
        <v>364</v>
      </c>
      <c r="D312" s="30" t="s">
        <v>53</v>
      </c>
      <c r="E312" s="29" t="s">
        <v>71</v>
      </c>
      <c r="F312" s="30" t="n">
        <v>1965</v>
      </c>
      <c r="G312" s="31" t="n">
        <v>0.0561319444459514</v>
      </c>
      <c r="H312" s="32" t="n">
        <v>8.90758381765026</v>
      </c>
      <c r="I312" s="33" t="n">
        <v>0.00467766203716262</v>
      </c>
    </row>
    <row r="313" customFormat="false" ht="15" hidden="false" customHeight="false" outlineLevel="0" collapsed="false">
      <c r="A313" s="10" t="n">
        <v>301</v>
      </c>
      <c r="B313" s="28" t="n">
        <v>50</v>
      </c>
      <c r="C313" s="29" t="s">
        <v>365</v>
      </c>
      <c r="D313" s="30" t="s">
        <v>53</v>
      </c>
      <c r="E313" s="29" t="s">
        <v>68</v>
      </c>
      <c r="F313" s="30" t="n">
        <v>1965</v>
      </c>
      <c r="G313" s="31" t="n">
        <v>0.0561435185154551</v>
      </c>
      <c r="H313" s="32" t="n">
        <v>8.90574750605203</v>
      </c>
      <c r="I313" s="33" t="n">
        <v>0.00467862654295459</v>
      </c>
    </row>
    <row r="314" customFormat="false" ht="15" hidden="false" customHeight="false" outlineLevel="0" collapsed="false">
      <c r="A314" s="10" t="n">
        <v>302</v>
      </c>
      <c r="B314" s="28" t="n">
        <v>51</v>
      </c>
      <c r="C314" s="29" t="s">
        <v>366</v>
      </c>
      <c r="D314" s="30" t="s">
        <v>53</v>
      </c>
      <c r="E314" s="29" t="s">
        <v>71</v>
      </c>
      <c r="F314" s="30" t="n">
        <v>1965</v>
      </c>
      <c r="G314" s="31" t="n">
        <v>0.0561550925922347</v>
      </c>
      <c r="H314" s="32" t="n">
        <v>8.90391195026079</v>
      </c>
      <c r="I314" s="33" t="n">
        <v>0.00467959104935289</v>
      </c>
    </row>
    <row r="315" customFormat="false" ht="15" hidden="false" customHeight="false" outlineLevel="0" collapsed="false">
      <c r="A315" s="10"/>
      <c r="B315" s="28"/>
      <c r="C315" s="29"/>
      <c r="D315" s="30"/>
      <c r="E315" s="29"/>
      <c r="F315" s="30"/>
      <c r="G315" s="31"/>
      <c r="H315" s="32"/>
      <c r="I315" s="33"/>
    </row>
    <row r="316" customFormat="false" ht="15" hidden="false" customHeight="false" outlineLevel="0" collapsed="false">
      <c r="A316" s="10"/>
      <c r="B316" s="28"/>
      <c r="C316" s="34" t="s">
        <v>383</v>
      </c>
      <c r="D316" s="30"/>
      <c r="E316" s="29"/>
      <c r="F316" s="30"/>
      <c r="G316" s="31"/>
      <c r="H316" s="32"/>
      <c r="I316" s="33"/>
    </row>
    <row r="317" customFormat="false" ht="15" hidden="false" customHeight="false" outlineLevel="0" collapsed="false">
      <c r="A317" s="10"/>
      <c r="B317" s="28"/>
      <c r="C317" s="29"/>
      <c r="D317" s="30"/>
      <c r="E317" s="29"/>
      <c r="F317" s="30"/>
      <c r="G317" s="31"/>
      <c r="H317" s="32"/>
      <c r="I317" s="33"/>
    </row>
    <row r="318" customFormat="false" ht="15" hidden="false" customHeight="false" outlineLevel="0" collapsed="false">
      <c r="A318" s="35"/>
      <c r="B318" s="35"/>
      <c r="C318" s="36" t="s">
        <v>384</v>
      </c>
      <c r="D318" s="37"/>
      <c r="E318" s="35"/>
    </row>
    <row r="319" customFormat="false" ht="15" hidden="false" customHeight="false" outlineLevel="0" collapsed="false">
      <c r="A319" s="35"/>
      <c r="B319" s="35"/>
      <c r="C319" s="35" t="s">
        <v>385</v>
      </c>
      <c r="D319" s="37"/>
      <c r="E319" s="29"/>
    </row>
    <row r="320" customFormat="false" ht="15" hidden="false" customHeight="false" outlineLevel="0" collapsed="false">
      <c r="A320" s="35"/>
      <c r="B320" s="35"/>
      <c r="C320" s="35" t="s">
        <v>386</v>
      </c>
      <c r="D320" s="37"/>
      <c r="E320" s="35"/>
    </row>
    <row r="321" customFormat="false" ht="15" hidden="false" customHeight="false" outlineLevel="0" collapsed="false">
      <c r="A321" s="35"/>
      <c r="B321" s="35"/>
      <c r="C321" s="35" t="s">
        <v>387</v>
      </c>
      <c r="D321" s="37"/>
      <c r="E321" s="35"/>
    </row>
    <row r="322" customFormat="false" ht="15" hidden="false" customHeight="false" outlineLevel="0" collapsed="false">
      <c r="A322" s="35"/>
      <c r="B322" s="35"/>
      <c r="C322" s="35" t="s">
        <v>388</v>
      </c>
      <c r="D322" s="37"/>
      <c r="E322" s="35"/>
    </row>
    <row r="323" customFormat="false" ht="15" hidden="false" customHeight="false" outlineLevel="0" collapsed="false">
      <c r="A323" s="35"/>
      <c r="B323" s="35"/>
      <c r="C323" s="35" t="s">
        <v>389</v>
      </c>
      <c r="D323" s="37"/>
      <c r="E323" s="35"/>
    </row>
    <row r="324" customFormat="false" ht="15" hidden="false" customHeight="false" outlineLevel="0" collapsed="false">
      <c r="A324" s="35"/>
      <c r="B324" s="35"/>
      <c r="C324" s="35" t="s">
        <v>390</v>
      </c>
      <c r="D324" s="37"/>
      <c r="E324" s="35"/>
    </row>
    <row r="325" customFormat="false" ht="15" hidden="false" customHeight="false" outlineLevel="0" collapsed="false">
      <c r="A325" s="35"/>
      <c r="B325" s="35"/>
      <c r="C325" s="35" t="s">
        <v>391</v>
      </c>
      <c r="D325" s="37"/>
      <c r="E325" s="35"/>
    </row>
    <row r="326" customFormat="false" ht="15" hidden="false" customHeight="false" outlineLevel="0" collapsed="false">
      <c r="A326" s="35"/>
      <c r="B326" s="35"/>
      <c r="C326" s="35" t="s">
        <v>392</v>
      </c>
      <c r="D326" s="37"/>
      <c r="E326" s="35"/>
    </row>
    <row r="327" customFormat="false" ht="15" hidden="false" customHeight="false" outlineLevel="0" collapsed="false">
      <c r="A327" s="35"/>
      <c r="B327" s="35"/>
      <c r="C327" s="35"/>
      <c r="D327" s="37"/>
      <c r="E327" s="35"/>
    </row>
    <row r="328" customFormat="false" ht="15" hidden="false" customHeight="false" outlineLevel="0" collapsed="false">
      <c r="A328" s="35"/>
      <c r="B328" s="35"/>
      <c r="C328" s="35"/>
      <c r="D328" s="37"/>
      <c r="E328" s="35" t="s">
        <v>39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0" width="34.71"/>
    <col collapsed="false" customWidth="true" hidden="false" outlineLevel="0" max="3" min="3" style="19" width="9.14"/>
    <col collapsed="false" customWidth="true" hidden="false" outlineLevel="0" max="4" min="4" style="0" width="32.56"/>
    <col collapsed="false" customWidth="true" hidden="false" outlineLevel="0" max="5" min="5" style="19" width="12.7"/>
  </cols>
  <sheetData>
    <row r="1" s="39" customFormat="true" ht="15" hidden="false" customHeight="false" outlineLevel="0" collapsed="false">
      <c r="A1" s="38" t="s">
        <v>394</v>
      </c>
      <c r="B1" s="38"/>
      <c r="C1" s="38"/>
      <c r="D1" s="38"/>
      <c r="E1" s="38"/>
    </row>
    <row r="2" customFormat="false" ht="15" hidden="false" customHeight="true" outlineLevel="0" collapsed="false">
      <c r="A2" s="21" t="s">
        <v>395</v>
      </c>
      <c r="B2" s="21"/>
      <c r="C2" s="21"/>
      <c r="D2" s="21"/>
      <c r="E2" s="21"/>
    </row>
    <row r="3" customFormat="false" ht="15" hidden="false" customHeight="false" outlineLevel="0" collapsed="false">
      <c r="A3" s="37"/>
      <c r="B3" s="40" t="s">
        <v>396</v>
      </c>
      <c r="C3" s="41" t="s">
        <v>397</v>
      </c>
      <c r="D3" s="41" t="s">
        <v>7</v>
      </c>
      <c r="E3" s="41" t="s">
        <v>8</v>
      </c>
    </row>
    <row r="4" customFormat="false" ht="15" hidden="false" customHeight="false" outlineLevel="0" collapsed="false">
      <c r="A4" s="37" t="s">
        <v>398</v>
      </c>
      <c r="B4" s="35" t="s">
        <v>399</v>
      </c>
      <c r="C4" s="37" t="s">
        <v>15</v>
      </c>
      <c r="D4" s="35" t="s">
        <v>71</v>
      </c>
      <c r="E4" s="37" t="n">
        <v>2012</v>
      </c>
    </row>
    <row r="5" customFormat="false" ht="15" hidden="false" customHeight="false" outlineLevel="0" collapsed="false">
      <c r="A5" s="37" t="s">
        <v>398</v>
      </c>
      <c r="B5" s="35" t="s">
        <v>400</v>
      </c>
      <c r="C5" s="37" t="s">
        <v>15</v>
      </c>
      <c r="D5" s="35" t="s">
        <v>71</v>
      </c>
      <c r="E5" s="37" t="n">
        <v>2011</v>
      </c>
    </row>
    <row r="6" customFormat="false" ht="15" hidden="false" customHeight="false" outlineLevel="0" collapsed="false">
      <c r="A6" s="37" t="s">
        <v>398</v>
      </c>
      <c r="B6" s="35" t="s">
        <v>401</v>
      </c>
      <c r="C6" s="37" t="s">
        <v>15</v>
      </c>
      <c r="D6" s="35" t="s">
        <v>71</v>
      </c>
      <c r="E6" s="37" t="n">
        <v>2006</v>
      </c>
    </row>
    <row r="7" customFormat="false" ht="15" hidden="false" customHeight="false" outlineLevel="0" collapsed="false">
      <c r="A7" s="37" t="s">
        <v>398</v>
      </c>
      <c r="B7" s="35" t="s">
        <v>402</v>
      </c>
      <c r="C7" s="37" t="s">
        <v>15</v>
      </c>
      <c r="D7" s="35" t="s">
        <v>71</v>
      </c>
      <c r="E7" s="37" t="n">
        <v>2005</v>
      </c>
    </row>
    <row r="8" customFormat="false" ht="15" hidden="false" customHeight="false" outlineLevel="0" collapsed="false">
      <c r="A8" s="37" t="s">
        <v>398</v>
      </c>
      <c r="B8" s="35" t="s">
        <v>403</v>
      </c>
      <c r="C8" s="37" t="s">
        <v>15</v>
      </c>
      <c r="D8" s="35" t="s">
        <v>71</v>
      </c>
      <c r="E8" s="37" t="n">
        <v>2010</v>
      </c>
    </row>
    <row r="9" customFormat="false" ht="15" hidden="false" customHeight="false" outlineLevel="0" collapsed="false">
      <c r="A9" s="37" t="s">
        <v>398</v>
      </c>
      <c r="B9" s="35" t="s">
        <v>404</v>
      </c>
      <c r="C9" s="37" t="s">
        <v>15</v>
      </c>
      <c r="D9" s="35" t="s">
        <v>71</v>
      </c>
      <c r="E9" s="37" t="n">
        <v>2013</v>
      </c>
    </row>
    <row r="10" customFormat="false" ht="15" hidden="false" customHeight="false" outlineLevel="0" collapsed="false">
      <c r="A10" s="37" t="s">
        <v>398</v>
      </c>
      <c r="B10" s="35" t="s">
        <v>405</v>
      </c>
      <c r="C10" s="37" t="s">
        <v>15</v>
      </c>
      <c r="D10" s="35" t="s">
        <v>71</v>
      </c>
      <c r="E10" s="37" t="n">
        <v>2012</v>
      </c>
    </row>
    <row r="11" customFormat="false" ht="15" hidden="false" customHeight="false" outlineLevel="0" collapsed="false">
      <c r="A11" s="37" t="s">
        <v>398</v>
      </c>
      <c r="B11" s="35" t="s">
        <v>406</v>
      </c>
      <c r="C11" s="37" t="s">
        <v>15</v>
      </c>
      <c r="D11" s="35" t="s">
        <v>193</v>
      </c>
      <c r="E11" s="37" t="n">
        <v>2011</v>
      </c>
    </row>
    <row r="12" customFormat="false" ht="15" hidden="false" customHeight="false" outlineLevel="0" collapsed="false">
      <c r="A12" s="37" t="s">
        <v>398</v>
      </c>
      <c r="B12" s="35" t="s">
        <v>407</v>
      </c>
      <c r="C12" s="37" t="s">
        <v>15</v>
      </c>
      <c r="D12" s="35" t="s">
        <v>193</v>
      </c>
      <c r="E12" s="37" t="n">
        <v>2009</v>
      </c>
    </row>
    <row r="13" customFormat="false" ht="15" hidden="false" customHeight="false" outlineLevel="0" collapsed="false">
      <c r="A13" s="37" t="s">
        <v>398</v>
      </c>
      <c r="B13" s="35" t="s">
        <v>408</v>
      </c>
      <c r="C13" s="37" t="s">
        <v>15</v>
      </c>
      <c r="D13" s="35" t="s">
        <v>193</v>
      </c>
      <c r="E13" s="37" t="n">
        <v>2009</v>
      </c>
    </row>
    <row r="14" customFormat="false" ht="15" hidden="false" customHeight="false" outlineLevel="0" collapsed="false">
      <c r="A14" s="37" t="s">
        <v>398</v>
      </c>
      <c r="B14" s="35" t="s">
        <v>409</v>
      </c>
      <c r="C14" s="37" t="s">
        <v>15</v>
      </c>
      <c r="D14" s="35" t="s">
        <v>16</v>
      </c>
      <c r="E14" s="37" t="n">
        <v>2006</v>
      </c>
    </row>
    <row r="15" customFormat="false" ht="15" hidden="false" customHeight="false" outlineLevel="0" collapsed="false">
      <c r="A15" s="37" t="s">
        <v>398</v>
      </c>
      <c r="B15" s="35" t="s">
        <v>410</v>
      </c>
      <c r="C15" s="37" t="s">
        <v>15</v>
      </c>
      <c r="D15" s="35" t="s">
        <v>16</v>
      </c>
      <c r="E15" s="37" t="n">
        <v>2011</v>
      </c>
    </row>
    <row r="16" customFormat="false" ht="15" hidden="false" customHeight="false" outlineLevel="0" collapsed="false">
      <c r="A16" s="37" t="s">
        <v>398</v>
      </c>
      <c r="B16" s="35" t="s">
        <v>411</v>
      </c>
      <c r="C16" s="37" t="s">
        <v>15</v>
      </c>
      <c r="D16" s="35" t="s">
        <v>412</v>
      </c>
      <c r="E16" s="37" t="n">
        <v>2007</v>
      </c>
    </row>
    <row r="17" customFormat="false" ht="15" hidden="false" customHeight="false" outlineLevel="0" collapsed="false">
      <c r="A17" s="37" t="s">
        <v>398</v>
      </c>
      <c r="B17" s="35" t="s">
        <v>413</v>
      </c>
      <c r="C17" s="37" t="s">
        <v>15</v>
      </c>
      <c r="D17" s="35" t="s">
        <v>412</v>
      </c>
      <c r="E17" s="37" t="n">
        <v>2013</v>
      </c>
    </row>
    <row r="18" customFormat="false" ht="15" hidden="false" customHeight="false" outlineLevel="0" collapsed="false">
      <c r="A18" s="42" t="n">
        <v>15</v>
      </c>
      <c r="B18" s="35" t="s">
        <v>414</v>
      </c>
      <c r="C18" s="37" t="s">
        <v>15</v>
      </c>
      <c r="D18" s="35" t="s">
        <v>412</v>
      </c>
      <c r="E18" s="37" t="n">
        <v>2006</v>
      </c>
    </row>
    <row r="19" customFormat="false" ht="15" hidden="false" customHeight="false" outlineLevel="0" collapsed="false">
      <c r="A19" s="37"/>
      <c r="B19" s="40" t="s">
        <v>415</v>
      </c>
      <c r="C19" s="37"/>
      <c r="D19" s="35"/>
      <c r="E19" s="37"/>
    </row>
    <row r="20" customFormat="false" ht="15" hidden="false" customHeight="false" outlineLevel="0" collapsed="false">
      <c r="A20" s="37" t="s">
        <v>398</v>
      </c>
      <c r="B20" s="35" t="s">
        <v>416</v>
      </c>
      <c r="C20" s="37" t="s">
        <v>53</v>
      </c>
      <c r="D20" s="35" t="s">
        <v>93</v>
      </c>
      <c r="E20" s="37" t="n">
        <v>2010</v>
      </c>
    </row>
    <row r="21" customFormat="false" ht="15" hidden="false" customHeight="false" outlineLevel="0" collapsed="false">
      <c r="A21" s="37" t="s">
        <v>398</v>
      </c>
      <c r="B21" s="35" t="s">
        <v>417</v>
      </c>
      <c r="C21" s="37" t="s">
        <v>53</v>
      </c>
      <c r="D21" s="35" t="s">
        <v>64</v>
      </c>
      <c r="E21" s="37" t="n">
        <v>2004</v>
      </c>
    </row>
    <row r="22" customFormat="false" ht="15" hidden="false" customHeight="false" outlineLevel="0" collapsed="false">
      <c r="A22" s="37" t="s">
        <v>398</v>
      </c>
      <c r="B22" s="35" t="s">
        <v>418</v>
      </c>
      <c r="C22" s="37" t="s">
        <v>53</v>
      </c>
      <c r="D22" s="35" t="s">
        <v>114</v>
      </c>
      <c r="E22" s="37" t="n">
        <v>2008</v>
      </c>
    </row>
    <row r="23" customFormat="false" ht="15" hidden="false" customHeight="false" outlineLevel="0" collapsed="false">
      <c r="A23" s="37" t="s">
        <v>398</v>
      </c>
      <c r="B23" s="35" t="s">
        <v>419</v>
      </c>
      <c r="C23" s="37" t="s">
        <v>53</v>
      </c>
      <c r="D23" s="35" t="s">
        <v>71</v>
      </c>
      <c r="E23" s="37" t="n">
        <v>2006</v>
      </c>
    </row>
    <row r="24" customFormat="false" ht="15" hidden="false" customHeight="false" outlineLevel="0" collapsed="false">
      <c r="A24" s="37" t="s">
        <v>398</v>
      </c>
      <c r="B24" s="35" t="s">
        <v>420</v>
      </c>
      <c r="C24" s="37" t="s">
        <v>53</v>
      </c>
      <c r="D24" s="35" t="s">
        <v>71</v>
      </c>
      <c r="E24" s="37" t="n">
        <v>2007</v>
      </c>
    </row>
    <row r="25" customFormat="false" ht="15" hidden="false" customHeight="false" outlineLevel="0" collapsed="false">
      <c r="A25" s="37" t="s">
        <v>398</v>
      </c>
      <c r="B25" s="35" t="s">
        <v>421</v>
      </c>
      <c r="C25" s="37" t="s">
        <v>53</v>
      </c>
      <c r="D25" s="35" t="s">
        <v>193</v>
      </c>
      <c r="E25" s="37" t="n">
        <v>2014</v>
      </c>
    </row>
    <row r="26" customFormat="false" ht="15" hidden="false" customHeight="false" outlineLevel="0" collapsed="false">
      <c r="A26" s="37" t="s">
        <v>398</v>
      </c>
      <c r="B26" s="35" t="s">
        <v>422</v>
      </c>
      <c r="C26" s="37" t="s">
        <v>53</v>
      </c>
      <c r="D26" s="35" t="s">
        <v>193</v>
      </c>
      <c r="E26" s="37" t="n">
        <v>2012</v>
      </c>
    </row>
    <row r="27" customFormat="false" ht="15" hidden="false" customHeight="false" outlineLevel="0" collapsed="false">
      <c r="A27" s="37" t="s">
        <v>398</v>
      </c>
      <c r="B27" s="35" t="s">
        <v>423</v>
      </c>
      <c r="C27" s="37" t="s">
        <v>53</v>
      </c>
      <c r="D27" s="35" t="s">
        <v>193</v>
      </c>
      <c r="E27" s="37" t="n">
        <v>2011</v>
      </c>
    </row>
    <row r="28" customFormat="false" ht="15" hidden="false" customHeight="false" outlineLevel="0" collapsed="false">
      <c r="A28" s="37" t="s">
        <v>398</v>
      </c>
      <c r="B28" s="35" t="s">
        <v>424</v>
      </c>
      <c r="C28" s="37" t="s">
        <v>53</v>
      </c>
      <c r="D28" s="35" t="s">
        <v>193</v>
      </c>
      <c r="E28" s="37" t="n">
        <v>2006</v>
      </c>
    </row>
    <row r="29" customFormat="false" ht="15" hidden="false" customHeight="false" outlineLevel="0" collapsed="false">
      <c r="A29" s="37" t="s">
        <v>398</v>
      </c>
      <c r="B29" s="35" t="s">
        <v>425</v>
      </c>
      <c r="C29" s="37" t="s">
        <v>53</v>
      </c>
      <c r="D29" s="35" t="s">
        <v>193</v>
      </c>
      <c r="E29" s="37" t="n">
        <v>2010</v>
      </c>
    </row>
    <row r="30" customFormat="false" ht="15" hidden="false" customHeight="false" outlineLevel="0" collapsed="false">
      <c r="A30" s="37" t="s">
        <v>398</v>
      </c>
      <c r="B30" s="35" t="s">
        <v>426</v>
      </c>
      <c r="C30" s="37" t="s">
        <v>53</v>
      </c>
      <c r="D30" s="35" t="s">
        <v>193</v>
      </c>
      <c r="E30" s="37" t="n">
        <v>2013</v>
      </c>
    </row>
    <row r="31" customFormat="false" ht="15" hidden="false" customHeight="false" outlineLevel="0" collapsed="false">
      <c r="A31" s="37" t="n">
        <v>12</v>
      </c>
      <c r="B31" s="35" t="s">
        <v>427</v>
      </c>
      <c r="C31" s="37" t="s">
        <v>53</v>
      </c>
      <c r="D31" s="35" t="s">
        <v>16</v>
      </c>
      <c r="E31" s="37" t="n">
        <v>2013</v>
      </c>
    </row>
    <row r="32" customFormat="false" ht="15" hidden="false" customHeight="false" outlineLevel="0" collapsed="false">
      <c r="A32" s="37"/>
      <c r="B32" s="40" t="s">
        <v>428</v>
      </c>
      <c r="C32" s="37"/>
      <c r="D32" s="35"/>
      <c r="E32" s="37"/>
    </row>
    <row r="33" customFormat="false" ht="15" hidden="false" customHeight="false" outlineLevel="0" collapsed="false">
      <c r="A33" s="37" t="s">
        <v>398</v>
      </c>
      <c r="B33" s="35" t="s">
        <v>429</v>
      </c>
      <c r="C33" s="37" t="s">
        <v>15</v>
      </c>
      <c r="D33" s="35" t="s">
        <v>93</v>
      </c>
      <c r="E33" s="37" t="n">
        <v>1981</v>
      </c>
    </row>
    <row r="34" customFormat="false" ht="15" hidden="false" customHeight="false" outlineLevel="0" collapsed="false">
      <c r="A34" s="37" t="s">
        <v>398</v>
      </c>
      <c r="B34" s="35" t="s">
        <v>430</v>
      </c>
      <c r="C34" s="37" t="s">
        <v>15</v>
      </c>
      <c r="D34" s="35" t="s">
        <v>93</v>
      </c>
      <c r="E34" s="37" t="n">
        <v>1989</v>
      </c>
    </row>
    <row r="35" customFormat="false" ht="15" hidden="false" customHeight="false" outlineLevel="0" collapsed="false">
      <c r="A35" s="37" t="s">
        <v>398</v>
      </c>
      <c r="B35" s="35" t="s">
        <v>431</v>
      </c>
      <c r="C35" s="37" t="s">
        <v>15</v>
      </c>
      <c r="D35" s="35" t="s">
        <v>93</v>
      </c>
      <c r="E35" s="37" t="n">
        <v>1945</v>
      </c>
    </row>
    <row r="36" customFormat="false" ht="15" hidden="false" customHeight="false" outlineLevel="0" collapsed="false">
      <c r="A36" s="37" t="s">
        <v>398</v>
      </c>
      <c r="B36" s="35" t="s">
        <v>432</v>
      </c>
      <c r="C36" s="37" t="s">
        <v>15</v>
      </c>
      <c r="D36" s="35" t="s">
        <v>93</v>
      </c>
      <c r="E36" s="37" t="n">
        <v>1992</v>
      </c>
    </row>
    <row r="37" customFormat="false" ht="15" hidden="false" customHeight="false" outlineLevel="0" collapsed="false">
      <c r="A37" s="37" t="s">
        <v>398</v>
      </c>
      <c r="B37" s="35" t="s">
        <v>433</v>
      </c>
      <c r="C37" s="37" t="s">
        <v>15</v>
      </c>
      <c r="D37" s="35" t="s">
        <v>93</v>
      </c>
      <c r="E37" s="37" t="n">
        <v>1992</v>
      </c>
    </row>
    <row r="38" customFormat="false" ht="15" hidden="false" customHeight="false" outlineLevel="0" collapsed="false">
      <c r="A38" s="37" t="s">
        <v>398</v>
      </c>
      <c r="B38" s="35" t="s">
        <v>434</v>
      </c>
      <c r="C38" s="37" t="s">
        <v>15</v>
      </c>
      <c r="D38" s="35" t="s">
        <v>93</v>
      </c>
      <c r="E38" s="37" t="n">
        <v>1992</v>
      </c>
    </row>
    <row r="39" customFormat="false" ht="15" hidden="false" customHeight="false" outlineLevel="0" collapsed="false">
      <c r="A39" s="37" t="s">
        <v>398</v>
      </c>
      <c r="B39" s="35" t="s">
        <v>435</v>
      </c>
      <c r="C39" s="37" t="s">
        <v>15</v>
      </c>
      <c r="D39" s="35" t="s">
        <v>93</v>
      </c>
      <c r="E39" s="37" t="n">
        <v>2002</v>
      </c>
    </row>
    <row r="40" customFormat="false" ht="15" hidden="false" customHeight="false" outlineLevel="0" collapsed="false">
      <c r="A40" s="37" t="s">
        <v>398</v>
      </c>
      <c r="B40" s="35" t="s">
        <v>436</v>
      </c>
      <c r="C40" s="37" t="s">
        <v>15</v>
      </c>
      <c r="D40" s="35" t="s">
        <v>93</v>
      </c>
      <c r="E40" s="37" t="n">
        <v>1978</v>
      </c>
    </row>
    <row r="41" customFormat="false" ht="15" hidden="false" customHeight="false" outlineLevel="0" collapsed="false">
      <c r="A41" s="37" t="s">
        <v>398</v>
      </c>
      <c r="B41" s="35" t="s">
        <v>437</v>
      </c>
      <c r="C41" s="37" t="s">
        <v>15</v>
      </c>
      <c r="D41" s="35" t="s">
        <v>160</v>
      </c>
      <c r="E41" s="37" t="n">
        <v>1959</v>
      </c>
    </row>
    <row r="42" customFormat="false" ht="15" hidden="false" customHeight="false" outlineLevel="0" collapsed="false">
      <c r="A42" s="37" t="s">
        <v>398</v>
      </c>
      <c r="B42" s="35" t="s">
        <v>438</v>
      </c>
      <c r="C42" s="37" t="s">
        <v>15</v>
      </c>
      <c r="D42" s="35" t="s">
        <v>31</v>
      </c>
      <c r="E42" s="37" t="n">
        <v>1935</v>
      </c>
    </row>
    <row r="43" customFormat="false" ht="15" hidden="false" customHeight="false" outlineLevel="0" collapsed="false">
      <c r="A43" s="37" t="s">
        <v>398</v>
      </c>
      <c r="B43" s="35" t="s">
        <v>439</v>
      </c>
      <c r="C43" s="37" t="s">
        <v>15</v>
      </c>
      <c r="D43" s="35" t="s">
        <v>31</v>
      </c>
      <c r="E43" s="37" t="n">
        <v>1953</v>
      </c>
    </row>
    <row r="44" customFormat="false" ht="15" hidden="false" customHeight="false" outlineLevel="0" collapsed="false">
      <c r="A44" s="37" t="s">
        <v>398</v>
      </c>
      <c r="B44" s="35" t="s">
        <v>440</v>
      </c>
      <c r="C44" s="37" t="s">
        <v>15</v>
      </c>
      <c r="D44" s="35" t="s">
        <v>117</v>
      </c>
      <c r="E44" s="37" t="n">
        <v>1956</v>
      </c>
    </row>
    <row r="45" customFormat="false" ht="15" hidden="false" customHeight="false" outlineLevel="0" collapsed="false">
      <c r="A45" s="37" t="s">
        <v>398</v>
      </c>
      <c r="B45" s="35" t="s">
        <v>441</v>
      </c>
      <c r="C45" s="37" t="s">
        <v>15</v>
      </c>
      <c r="D45" s="35" t="s">
        <v>117</v>
      </c>
      <c r="E45" s="37" t="n">
        <v>1937</v>
      </c>
    </row>
    <row r="46" customFormat="false" ht="15" hidden="false" customHeight="false" outlineLevel="0" collapsed="false">
      <c r="A46" s="37" t="s">
        <v>398</v>
      </c>
      <c r="B46" s="35" t="s">
        <v>442</v>
      </c>
      <c r="C46" s="37" t="s">
        <v>15</v>
      </c>
      <c r="D46" s="35" t="s">
        <v>117</v>
      </c>
      <c r="E46" s="37" t="n">
        <v>1937</v>
      </c>
    </row>
    <row r="47" customFormat="false" ht="15" hidden="false" customHeight="false" outlineLevel="0" collapsed="false">
      <c r="A47" s="37" t="s">
        <v>398</v>
      </c>
      <c r="B47" s="35" t="s">
        <v>443</v>
      </c>
      <c r="C47" s="37" t="s">
        <v>15</v>
      </c>
      <c r="D47" s="35" t="s">
        <v>117</v>
      </c>
      <c r="E47" s="37" t="n">
        <v>1992</v>
      </c>
    </row>
    <row r="48" customFormat="false" ht="15" hidden="false" customHeight="false" outlineLevel="0" collapsed="false">
      <c r="A48" s="37" t="s">
        <v>398</v>
      </c>
      <c r="B48" s="35" t="s">
        <v>444</v>
      </c>
      <c r="C48" s="37" t="s">
        <v>15</v>
      </c>
      <c r="D48" s="35" t="s">
        <v>19</v>
      </c>
      <c r="E48" s="37" t="n">
        <v>1951</v>
      </c>
    </row>
    <row r="49" customFormat="false" ht="15" hidden="false" customHeight="false" outlineLevel="0" collapsed="false">
      <c r="A49" s="37" t="s">
        <v>398</v>
      </c>
      <c r="B49" s="35" t="s">
        <v>445</v>
      </c>
      <c r="C49" s="37" t="s">
        <v>15</v>
      </c>
      <c r="D49" s="35" t="s">
        <v>19</v>
      </c>
      <c r="E49" s="37" t="n">
        <v>1961</v>
      </c>
    </row>
    <row r="50" customFormat="false" ht="15" hidden="false" customHeight="false" outlineLevel="0" collapsed="false">
      <c r="A50" s="37" t="s">
        <v>398</v>
      </c>
      <c r="B50" s="35" t="s">
        <v>446</v>
      </c>
      <c r="C50" s="37" t="s">
        <v>15</v>
      </c>
      <c r="D50" s="35" t="s">
        <v>19</v>
      </c>
      <c r="E50" s="37" t="n">
        <v>1941</v>
      </c>
    </row>
    <row r="51" customFormat="false" ht="15" hidden="false" customHeight="false" outlineLevel="0" collapsed="false">
      <c r="A51" s="37" t="s">
        <v>398</v>
      </c>
      <c r="B51" s="35" t="s">
        <v>447</v>
      </c>
      <c r="C51" s="37" t="s">
        <v>15</v>
      </c>
      <c r="D51" s="35" t="s">
        <v>104</v>
      </c>
      <c r="E51" s="37" t="n">
        <v>1955</v>
      </c>
    </row>
    <row r="52" customFormat="false" ht="15" hidden="false" customHeight="false" outlineLevel="0" collapsed="false">
      <c r="A52" s="37" t="s">
        <v>398</v>
      </c>
      <c r="B52" s="35" t="s">
        <v>448</v>
      </c>
      <c r="C52" s="37" t="s">
        <v>15</v>
      </c>
      <c r="D52" s="35" t="s">
        <v>104</v>
      </c>
      <c r="E52" s="37" t="n">
        <v>1945</v>
      </c>
    </row>
    <row r="53" customFormat="false" ht="15" hidden="false" customHeight="false" outlineLevel="0" collapsed="false">
      <c r="A53" s="37" t="s">
        <v>398</v>
      </c>
      <c r="B53" s="35" t="s">
        <v>449</v>
      </c>
      <c r="C53" s="37" t="s">
        <v>15</v>
      </c>
      <c r="D53" s="35" t="s">
        <v>104</v>
      </c>
      <c r="E53" s="37" t="n">
        <v>1959</v>
      </c>
    </row>
    <row r="54" customFormat="false" ht="15" hidden="false" customHeight="false" outlineLevel="0" collapsed="false">
      <c r="A54" s="37" t="s">
        <v>398</v>
      </c>
      <c r="B54" s="35" t="s">
        <v>450</v>
      </c>
      <c r="C54" s="37" t="s">
        <v>15</v>
      </c>
      <c r="D54" s="35" t="s">
        <v>104</v>
      </c>
      <c r="E54" s="37" t="n">
        <v>1957</v>
      </c>
    </row>
    <row r="55" customFormat="false" ht="15" hidden="false" customHeight="false" outlineLevel="0" collapsed="false">
      <c r="A55" s="37" t="s">
        <v>398</v>
      </c>
      <c r="B55" s="35" t="s">
        <v>451</v>
      </c>
      <c r="C55" s="37" t="s">
        <v>15</v>
      </c>
      <c r="D55" s="35" t="s">
        <v>104</v>
      </c>
      <c r="E55" s="37" t="n">
        <v>1958</v>
      </c>
    </row>
    <row r="56" customFormat="false" ht="15" hidden="false" customHeight="false" outlineLevel="0" collapsed="false">
      <c r="A56" s="37" t="s">
        <v>398</v>
      </c>
      <c r="B56" s="35" t="s">
        <v>452</v>
      </c>
      <c r="C56" s="37" t="s">
        <v>15</v>
      </c>
      <c r="D56" s="35" t="s">
        <v>64</v>
      </c>
      <c r="E56" s="37" t="n">
        <v>1947</v>
      </c>
    </row>
    <row r="57" customFormat="false" ht="15" hidden="false" customHeight="false" outlineLevel="0" collapsed="false">
      <c r="A57" s="37" t="s">
        <v>398</v>
      </c>
      <c r="B57" s="35" t="s">
        <v>453</v>
      </c>
      <c r="C57" s="37" t="s">
        <v>15</v>
      </c>
      <c r="D57" s="35" t="s">
        <v>64</v>
      </c>
      <c r="E57" s="37" t="n">
        <v>1947</v>
      </c>
    </row>
    <row r="58" customFormat="false" ht="15" hidden="false" customHeight="false" outlineLevel="0" collapsed="false">
      <c r="A58" s="37" t="s">
        <v>398</v>
      </c>
      <c r="B58" s="35" t="s">
        <v>454</v>
      </c>
      <c r="C58" s="37" t="s">
        <v>15</v>
      </c>
      <c r="D58" s="35" t="s">
        <v>114</v>
      </c>
      <c r="E58" s="37" t="n">
        <v>1973</v>
      </c>
    </row>
    <row r="59" customFormat="false" ht="15" hidden="false" customHeight="false" outlineLevel="0" collapsed="false">
      <c r="A59" s="37" t="s">
        <v>398</v>
      </c>
      <c r="B59" s="35" t="s">
        <v>455</v>
      </c>
      <c r="C59" s="37" t="s">
        <v>15</v>
      </c>
      <c r="D59" s="35" t="s">
        <v>114</v>
      </c>
      <c r="E59" s="37" t="n">
        <v>1949</v>
      </c>
    </row>
    <row r="60" customFormat="false" ht="15" hidden="false" customHeight="false" outlineLevel="0" collapsed="false">
      <c r="A60" s="37" t="s">
        <v>398</v>
      </c>
      <c r="B60" s="35" t="s">
        <v>456</v>
      </c>
      <c r="C60" s="37" t="s">
        <v>15</v>
      </c>
      <c r="D60" s="35" t="s">
        <v>114</v>
      </c>
      <c r="E60" s="37" t="n">
        <v>1947</v>
      </c>
    </row>
    <row r="61" customFormat="false" ht="15" hidden="false" customHeight="false" outlineLevel="0" collapsed="false">
      <c r="A61" s="37" t="s">
        <v>398</v>
      </c>
      <c r="B61" s="35" t="s">
        <v>457</v>
      </c>
      <c r="C61" s="37" t="s">
        <v>15</v>
      </c>
      <c r="D61" s="35" t="s">
        <v>114</v>
      </c>
      <c r="E61" s="37" t="n">
        <v>1962</v>
      </c>
    </row>
    <row r="62" customFormat="false" ht="15" hidden="false" customHeight="false" outlineLevel="0" collapsed="false">
      <c r="A62" s="37" t="s">
        <v>398</v>
      </c>
      <c r="B62" s="35" t="s">
        <v>458</v>
      </c>
      <c r="C62" s="37" t="s">
        <v>15</v>
      </c>
      <c r="D62" s="35" t="s">
        <v>114</v>
      </c>
      <c r="E62" s="37" t="n">
        <v>1954</v>
      </c>
    </row>
    <row r="63" customFormat="false" ht="15" hidden="false" customHeight="false" outlineLevel="0" collapsed="false">
      <c r="A63" s="37" t="n">
        <v>187</v>
      </c>
      <c r="B63" s="35" t="s">
        <v>459</v>
      </c>
      <c r="C63" s="37" t="s">
        <v>15</v>
      </c>
      <c r="D63" s="35" t="s">
        <v>37</v>
      </c>
      <c r="E63" s="37" t="n">
        <v>1931</v>
      </c>
    </row>
    <row r="64" customFormat="false" ht="15" hidden="false" customHeight="false" outlineLevel="0" collapsed="false">
      <c r="A64" s="37" t="s">
        <v>398</v>
      </c>
      <c r="B64" s="35" t="s">
        <v>460</v>
      </c>
      <c r="C64" s="37" t="s">
        <v>15</v>
      </c>
      <c r="D64" s="35" t="s">
        <v>21</v>
      </c>
      <c r="E64" s="37" t="n">
        <v>1955</v>
      </c>
    </row>
    <row r="65" customFormat="false" ht="15" hidden="false" customHeight="false" outlineLevel="0" collapsed="false">
      <c r="A65" s="37" t="s">
        <v>398</v>
      </c>
      <c r="B65" s="35" t="s">
        <v>461</v>
      </c>
      <c r="C65" s="37" t="s">
        <v>15</v>
      </c>
      <c r="D65" s="35" t="s">
        <v>71</v>
      </c>
      <c r="E65" s="37" t="n">
        <v>1938</v>
      </c>
    </row>
    <row r="66" customFormat="false" ht="15" hidden="false" customHeight="false" outlineLevel="0" collapsed="false">
      <c r="A66" s="37" t="s">
        <v>398</v>
      </c>
      <c r="B66" s="35" t="s">
        <v>462</v>
      </c>
      <c r="C66" s="37" t="s">
        <v>15</v>
      </c>
      <c r="D66" s="35" t="s">
        <v>71</v>
      </c>
      <c r="E66" s="37" t="n">
        <v>1977</v>
      </c>
    </row>
    <row r="67" customFormat="false" ht="15" hidden="false" customHeight="false" outlineLevel="0" collapsed="false">
      <c r="A67" s="37" t="s">
        <v>398</v>
      </c>
      <c r="B67" s="35" t="s">
        <v>463</v>
      </c>
      <c r="C67" s="37" t="s">
        <v>15</v>
      </c>
      <c r="D67" s="35" t="s">
        <v>71</v>
      </c>
      <c r="E67" s="37" t="n">
        <v>1940</v>
      </c>
    </row>
    <row r="68" customFormat="false" ht="15" hidden="false" customHeight="false" outlineLevel="0" collapsed="false">
      <c r="A68" s="37" t="s">
        <v>398</v>
      </c>
      <c r="B68" s="35" t="s">
        <v>464</v>
      </c>
      <c r="C68" s="37" t="s">
        <v>15</v>
      </c>
      <c r="D68" s="35" t="s">
        <v>71</v>
      </c>
      <c r="E68" s="37" t="n">
        <v>1972</v>
      </c>
    </row>
    <row r="69" customFormat="false" ht="15" hidden="false" customHeight="false" outlineLevel="0" collapsed="false">
      <c r="A69" s="37" t="s">
        <v>398</v>
      </c>
      <c r="B69" s="35" t="s">
        <v>465</v>
      </c>
      <c r="C69" s="37" t="s">
        <v>15</v>
      </c>
      <c r="D69" s="35" t="s">
        <v>71</v>
      </c>
      <c r="E69" s="37" t="n">
        <v>1972</v>
      </c>
    </row>
    <row r="70" customFormat="false" ht="15" hidden="false" customHeight="false" outlineLevel="0" collapsed="false">
      <c r="A70" s="37" t="s">
        <v>398</v>
      </c>
      <c r="B70" s="35" t="s">
        <v>466</v>
      </c>
      <c r="C70" s="37" t="s">
        <v>15</v>
      </c>
      <c r="D70" s="35" t="s">
        <v>71</v>
      </c>
      <c r="E70" s="37" t="n">
        <v>1975</v>
      </c>
    </row>
    <row r="71" customFormat="false" ht="15" hidden="false" customHeight="false" outlineLevel="0" collapsed="false">
      <c r="A71" s="37" t="s">
        <v>398</v>
      </c>
      <c r="B71" s="35" t="s">
        <v>467</v>
      </c>
      <c r="C71" s="37" t="s">
        <v>15</v>
      </c>
      <c r="D71" s="35" t="s">
        <v>71</v>
      </c>
      <c r="E71" s="37" t="n">
        <v>1939</v>
      </c>
    </row>
    <row r="72" customFormat="false" ht="15" hidden="false" customHeight="false" outlineLevel="0" collapsed="false">
      <c r="A72" s="37" t="s">
        <v>398</v>
      </c>
      <c r="B72" s="35" t="s">
        <v>468</v>
      </c>
      <c r="C72" s="37" t="s">
        <v>15</v>
      </c>
      <c r="D72" s="35" t="s">
        <v>71</v>
      </c>
      <c r="E72" s="37" t="n">
        <v>1939</v>
      </c>
    </row>
    <row r="73" customFormat="false" ht="15" hidden="false" customHeight="false" outlineLevel="0" collapsed="false">
      <c r="A73" s="37" t="s">
        <v>398</v>
      </c>
      <c r="B73" s="35" t="s">
        <v>469</v>
      </c>
      <c r="C73" s="37" t="s">
        <v>15</v>
      </c>
      <c r="D73" s="35" t="s">
        <v>71</v>
      </c>
      <c r="E73" s="37" t="n">
        <v>1940</v>
      </c>
    </row>
    <row r="74" customFormat="false" ht="15" hidden="false" customHeight="false" outlineLevel="0" collapsed="false">
      <c r="A74" s="37" t="s">
        <v>398</v>
      </c>
      <c r="B74" s="35" t="s">
        <v>470</v>
      </c>
      <c r="C74" s="37" t="s">
        <v>15</v>
      </c>
      <c r="D74" s="35" t="s">
        <v>71</v>
      </c>
      <c r="E74" s="37" t="n">
        <v>1979</v>
      </c>
    </row>
    <row r="75" customFormat="false" ht="15" hidden="false" customHeight="false" outlineLevel="0" collapsed="false">
      <c r="A75" s="37" t="s">
        <v>398</v>
      </c>
      <c r="B75" s="35" t="s">
        <v>471</v>
      </c>
      <c r="C75" s="37" t="s">
        <v>15</v>
      </c>
      <c r="D75" s="35" t="s">
        <v>71</v>
      </c>
      <c r="E75" s="37" t="n">
        <v>1975</v>
      </c>
    </row>
    <row r="76" customFormat="false" ht="15" hidden="false" customHeight="false" outlineLevel="0" collapsed="false">
      <c r="A76" s="37" t="s">
        <v>398</v>
      </c>
      <c r="B76" s="35" t="s">
        <v>472</v>
      </c>
      <c r="C76" s="37" t="s">
        <v>15</v>
      </c>
      <c r="D76" s="35" t="s">
        <v>71</v>
      </c>
      <c r="E76" s="37" t="n">
        <v>1961</v>
      </c>
    </row>
    <row r="77" customFormat="false" ht="15" hidden="false" customHeight="false" outlineLevel="0" collapsed="false">
      <c r="A77" s="37" t="s">
        <v>398</v>
      </c>
      <c r="B77" s="35" t="s">
        <v>473</v>
      </c>
      <c r="C77" s="37" t="s">
        <v>15</v>
      </c>
      <c r="D77" s="35" t="s">
        <v>71</v>
      </c>
      <c r="E77" s="37" t="n">
        <v>1951</v>
      </c>
    </row>
    <row r="78" customFormat="false" ht="15" hidden="false" customHeight="false" outlineLevel="0" collapsed="false">
      <c r="A78" s="37" t="s">
        <v>398</v>
      </c>
      <c r="B78" s="35" t="s">
        <v>474</v>
      </c>
      <c r="C78" s="37" t="s">
        <v>15</v>
      </c>
      <c r="D78" s="35" t="s">
        <v>71</v>
      </c>
      <c r="E78" s="37" t="n">
        <v>1948</v>
      </c>
    </row>
    <row r="79" customFormat="false" ht="15" hidden="false" customHeight="false" outlineLevel="0" collapsed="false">
      <c r="A79" s="37" t="s">
        <v>398</v>
      </c>
      <c r="B79" s="35" t="s">
        <v>475</v>
      </c>
      <c r="C79" s="37" t="s">
        <v>15</v>
      </c>
      <c r="D79" s="35" t="s">
        <v>71</v>
      </c>
      <c r="E79" s="37" t="n">
        <v>1977</v>
      </c>
    </row>
    <row r="80" customFormat="false" ht="15" hidden="false" customHeight="false" outlineLevel="0" collapsed="false">
      <c r="A80" s="37" t="s">
        <v>398</v>
      </c>
      <c r="B80" s="35" t="s">
        <v>476</v>
      </c>
      <c r="C80" s="37" t="s">
        <v>15</v>
      </c>
      <c r="D80" s="35" t="s">
        <v>71</v>
      </c>
      <c r="E80" s="37" t="n">
        <v>1987</v>
      </c>
    </row>
    <row r="81" customFormat="false" ht="15" hidden="false" customHeight="false" outlineLevel="0" collapsed="false">
      <c r="A81" s="37" t="s">
        <v>398</v>
      </c>
      <c r="B81" s="35" t="s">
        <v>477</v>
      </c>
      <c r="C81" s="37" t="s">
        <v>15</v>
      </c>
      <c r="D81" s="35" t="s">
        <v>478</v>
      </c>
      <c r="E81" s="37" t="n">
        <v>1954</v>
      </c>
    </row>
    <row r="82" customFormat="false" ht="15" hidden="false" customHeight="false" outlineLevel="0" collapsed="false">
      <c r="A82" s="37" t="s">
        <v>398</v>
      </c>
      <c r="B82" s="35" t="s">
        <v>479</v>
      </c>
      <c r="C82" s="37" t="s">
        <v>15</v>
      </c>
      <c r="D82" s="35" t="s">
        <v>480</v>
      </c>
      <c r="E82" s="37" t="n">
        <v>1959</v>
      </c>
    </row>
    <row r="83" customFormat="false" ht="15" hidden="false" customHeight="false" outlineLevel="0" collapsed="false">
      <c r="A83" s="37" t="s">
        <v>398</v>
      </c>
      <c r="B83" s="35" t="s">
        <v>481</v>
      </c>
      <c r="C83" s="37" t="s">
        <v>15</v>
      </c>
      <c r="D83" s="35" t="s">
        <v>480</v>
      </c>
      <c r="E83" s="37" t="n">
        <v>1951</v>
      </c>
    </row>
    <row r="84" customFormat="false" ht="15" hidden="false" customHeight="false" outlineLevel="0" collapsed="false">
      <c r="A84" s="37" t="s">
        <v>398</v>
      </c>
      <c r="B84" s="35" t="s">
        <v>482</v>
      </c>
      <c r="C84" s="37" t="s">
        <v>15</v>
      </c>
      <c r="D84" s="35" t="s">
        <v>480</v>
      </c>
      <c r="E84" s="37" t="n">
        <v>1951</v>
      </c>
    </row>
    <row r="85" customFormat="false" ht="15" hidden="false" customHeight="false" outlineLevel="0" collapsed="false">
      <c r="A85" s="37" t="s">
        <v>398</v>
      </c>
      <c r="B85" s="35" t="s">
        <v>483</v>
      </c>
      <c r="C85" s="37" t="s">
        <v>15</v>
      </c>
      <c r="D85" s="35" t="s">
        <v>80</v>
      </c>
      <c r="E85" s="37" t="n">
        <v>1959</v>
      </c>
    </row>
    <row r="86" customFormat="false" ht="15" hidden="false" customHeight="false" outlineLevel="0" collapsed="false">
      <c r="A86" s="37" t="s">
        <v>398</v>
      </c>
      <c r="B86" s="35" t="s">
        <v>484</v>
      </c>
      <c r="C86" s="37" t="s">
        <v>15</v>
      </c>
      <c r="D86" s="35" t="s">
        <v>80</v>
      </c>
      <c r="E86" s="37" t="n">
        <v>1942</v>
      </c>
    </row>
    <row r="87" customFormat="false" ht="15" hidden="false" customHeight="false" outlineLevel="0" collapsed="false">
      <c r="A87" s="37" t="s">
        <v>398</v>
      </c>
      <c r="B87" s="35" t="s">
        <v>485</v>
      </c>
      <c r="C87" s="37" t="s">
        <v>15</v>
      </c>
      <c r="D87" s="35" t="s">
        <v>80</v>
      </c>
      <c r="E87" s="37" t="n">
        <v>1964</v>
      </c>
    </row>
    <row r="88" customFormat="false" ht="15" hidden="false" customHeight="false" outlineLevel="0" collapsed="false">
      <c r="A88" s="37" t="s">
        <v>398</v>
      </c>
      <c r="B88" s="35" t="s">
        <v>486</v>
      </c>
      <c r="C88" s="37" t="s">
        <v>15</v>
      </c>
      <c r="D88" s="35" t="s">
        <v>68</v>
      </c>
      <c r="E88" s="37" t="n">
        <v>1964</v>
      </c>
    </row>
    <row r="89" customFormat="false" ht="15" hidden="false" customHeight="false" outlineLevel="0" collapsed="false">
      <c r="A89" s="37" t="s">
        <v>398</v>
      </c>
      <c r="B89" s="35" t="s">
        <v>487</v>
      </c>
      <c r="C89" s="37" t="s">
        <v>15</v>
      </c>
      <c r="D89" s="35" t="s">
        <v>193</v>
      </c>
      <c r="E89" s="37" t="n">
        <v>1957</v>
      </c>
    </row>
    <row r="90" customFormat="false" ht="15" hidden="false" customHeight="false" outlineLevel="0" collapsed="false">
      <c r="A90" s="37" t="s">
        <v>398</v>
      </c>
      <c r="B90" s="35" t="s">
        <v>488</v>
      </c>
      <c r="C90" s="37" t="s">
        <v>15</v>
      </c>
      <c r="D90" s="35" t="s">
        <v>193</v>
      </c>
      <c r="E90" s="37" t="n">
        <v>1980</v>
      </c>
    </row>
    <row r="91" customFormat="false" ht="15" hidden="false" customHeight="false" outlineLevel="0" collapsed="false">
      <c r="A91" s="37" t="s">
        <v>398</v>
      </c>
      <c r="B91" s="35" t="s">
        <v>489</v>
      </c>
      <c r="C91" s="37" t="s">
        <v>15</v>
      </c>
      <c r="D91" s="35" t="s">
        <v>193</v>
      </c>
      <c r="E91" s="37" t="n">
        <v>1971</v>
      </c>
    </row>
    <row r="92" customFormat="false" ht="15" hidden="false" customHeight="false" outlineLevel="0" collapsed="false">
      <c r="A92" s="37" t="s">
        <v>398</v>
      </c>
      <c r="B92" s="35" t="s">
        <v>490</v>
      </c>
      <c r="C92" s="37" t="s">
        <v>15</v>
      </c>
      <c r="D92" s="35" t="s">
        <v>193</v>
      </c>
      <c r="E92" s="37" t="n">
        <v>1966</v>
      </c>
    </row>
    <row r="93" customFormat="false" ht="15" hidden="false" customHeight="false" outlineLevel="0" collapsed="false">
      <c r="A93" s="37" t="s">
        <v>398</v>
      </c>
      <c r="B93" s="35" t="s">
        <v>491</v>
      </c>
      <c r="C93" s="37" t="s">
        <v>15</v>
      </c>
      <c r="D93" s="35" t="s">
        <v>193</v>
      </c>
      <c r="E93" s="37" t="n">
        <v>1953</v>
      </c>
    </row>
    <row r="94" customFormat="false" ht="15" hidden="false" customHeight="false" outlineLevel="0" collapsed="false">
      <c r="A94" s="37" t="s">
        <v>398</v>
      </c>
      <c r="B94" s="35" t="s">
        <v>492</v>
      </c>
      <c r="C94" s="37" t="s">
        <v>15</v>
      </c>
      <c r="D94" s="35" t="s">
        <v>193</v>
      </c>
      <c r="E94" s="37" t="n">
        <v>1973</v>
      </c>
    </row>
    <row r="95" customFormat="false" ht="15" hidden="false" customHeight="false" outlineLevel="0" collapsed="false">
      <c r="A95" s="37" t="s">
        <v>398</v>
      </c>
      <c r="B95" s="35" t="s">
        <v>493</v>
      </c>
      <c r="C95" s="37" t="s">
        <v>15</v>
      </c>
      <c r="D95" s="35" t="s">
        <v>193</v>
      </c>
      <c r="E95" s="37" t="n">
        <v>1964</v>
      </c>
    </row>
    <row r="96" customFormat="false" ht="15" hidden="false" customHeight="false" outlineLevel="0" collapsed="false">
      <c r="A96" s="37" t="s">
        <v>398</v>
      </c>
      <c r="B96" s="35" t="s">
        <v>494</v>
      </c>
      <c r="C96" s="37" t="s">
        <v>15</v>
      </c>
      <c r="D96" s="35" t="s">
        <v>193</v>
      </c>
      <c r="E96" s="37" t="n">
        <v>1973</v>
      </c>
    </row>
    <row r="97" customFormat="false" ht="15" hidden="false" customHeight="false" outlineLevel="0" collapsed="false">
      <c r="A97" s="37" t="s">
        <v>398</v>
      </c>
      <c r="B97" s="35" t="s">
        <v>495</v>
      </c>
      <c r="C97" s="37" t="s">
        <v>15</v>
      </c>
      <c r="D97" s="35" t="s">
        <v>193</v>
      </c>
      <c r="E97" s="37" t="n">
        <v>1988</v>
      </c>
    </row>
    <row r="98" customFormat="false" ht="15" hidden="false" customHeight="false" outlineLevel="0" collapsed="false">
      <c r="A98" s="37" t="s">
        <v>398</v>
      </c>
      <c r="B98" s="35" t="s">
        <v>496</v>
      </c>
      <c r="C98" s="37" t="s">
        <v>15</v>
      </c>
      <c r="D98" s="35" t="s">
        <v>16</v>
      </c>
      <c r="E98" s="37" t="n">
        <v>1957</v>
      </c>
    </row>
    <row r="99" customFormat="false" ht="15" hidden="false" customHeight="false" outlineLevel="0" collapsed="false">
      <c r="A99" s="37" t="s">
        <v>398</v>
      </c>
      <c r="B99" s="35" t="s">
        <v>497</v>
      </c>
      <c r="C99" s="37" t="s">
        <v>15</v>
      </c>
      <c r="D99" s="35" t="s">
        <v>16</v>
      </c>
      <c r="E99" s="37" t="n">
        <v>1965</v>
      </c>
    </row>
    <row r="100" customFormat="false" ht="15" hidden="false" customHeight="false" outlineLevel="0" collapsed="false">
      <c r="A100" s="37" t="s">
        <v>398</v>
      </c>
      <c r="B100" s="35" t="s">
        <v>498</v>
      </c>
      <c r="C100" s="37" t="s">
        <v>15</v>
      </c>
      <c r="D100" s="35" t="s">
        <v>16</v>
      </c>
      <c r="E100" s="37" t="n">
        <v>1937</v>
      </c>
    </row>
    <row r="101" customFormat="false" ht="15" hidden="false" customHeight="false" outlineLevel="0" collapsed="false">
      <c r="A101" s="37" t="s">
        <v>398</v>
      </c>
      <c r="B101" s="35" t="s">
        <v>499</v>
      </c>
      <c r="C101" s="37" t="s">
        <v>15</v>
      </c>
      <c r="D101" s="35" t="s">
        <v>16</v>
      </c>
      <c r="E101" s="37" t="n">
        <v>1939</v>
      </c>
    </row>
    <row r="102" customFormat="false" ht="15" hidden="false" customHeight="false" outlineLevel="0" collapsed="false">
      <c r="A102" s="37" t="s">
        <v>398</v>
      </c>
      <c r="B102" s="35" t="s">
        <v>500</v>
      </c>
      <c r="C102" s="37" t="s">
        <v>15</v>
      </c>
      <c r="D102" s="35" t="s">
        <v>16</v>
      </c>
      <c r="E102" s="37" t="n">
        <v>1984</v>
      </c>
    </row>
    <row r="103" customFormat="false" ht="15" hidden="false" customHeight="false" outlineLevel="0" collapsed="false">
      <c r="A103" s="37" t="s">
        <v>398</v>
      </c>
      <c r="B103" s="35" t="s">
        <v>501</v>
      </c>
      <c r="C103" s="37" t="s">
        <v>15</v>
      </c>
      <c r="D103" s="35" t="s">
        <v>16</v>
      </c>
      <c r="E103" s="37" t="n">
        <v>1972</v>
      </c>
    </row>
    <row r="104" customFormat="false" ht="15" hidden="false" customHeight="false" outlineLevel="0" collapsed="false">
      <c r="A104" s="37" t="s">
        <v>398</v>
      </c>
      <c r="B104" s="35" t="s">
        <v>502</v>
      </c>
      <c r="C104" s="37" t="s">
        <v>15</v>
      </c>
      <c r="D104" s="35" t="s">
        <v>16</v>
      </c>
      <c r="E104" s="37" t="n">
        <v>1978</v>
      </c>
    </row>
    <row r="105" customFormat="false" ht="15" hidden="false" customHeight="false" outlineLevel="0" collapsed="false">
      <c r="A105" s="37" t="s">
        <v>398</v>
      </c>
      <c r="B105" s="35" t="s">
        <v>503</v>
      </c>
      <c r="C105" s="37" t="s">
        <v>15</v>
      </c>
      <c r="D105" s="35" t="s">
        <v>16</v>
      </c>
      <c r="E105" s="37" t="n">
        <v>1952</v>
      </c>
    </row>
    <row r="106" customFormat="false" ht="15" hidden="false" customHeight="false" outlineLevel="0" collapsed="false">
      <c r="A106" s="37" t="s">
        <v>398</v>
      </c>
      <c r="B106" s="35" t="s">
        <v>504</v>
      </c>
      <c r="C106" s="37" t="s">
        <v>15</v>
      </c>
      <c r="D106" s="35" t="s">
        <v>16</v>
      </c>
      <c r="E106" s="37" t="n">
        <v>1949</v>
      </c>
    </row>
    <row r="107" customFormat="false" ht="15" hidden="false" customHeight="false" outlineLevel="0" collapsed="false">
      <c r="A107" s="37" t="s">
        <v>398</v>
      </c>
      <c r="B107" s="35" t="s">
        <v>505</v>
      </c>
      <c r="C107" s="37" t="s">
        <v>15</v>
      </c>
      <c r="D107" s="35" t="s">
        <v>506</v>
      </c>
      <c r="E107" s="37" t="n">
        <v>1980</v>
      </c>
    </row>
    <row r="108" customFormat="false" ht="15" hidden="false" customHeight="false" outlineLevel="0" collapsed="false">
      <c r="A108" s="37" t="s">
        <v>398</v>
      </c>
      <c r="B108" s="35" t="s">
        <v>507</v>
      </c>
      <c r="C108" s="37" t="s">
        <v>15</v>
      </c>
      <c r="D108" s="35" t="s">
        <v>506</v>
      </c>
      <c r="E108" s="37" t="n">
        <v>1947</v>
      </c>
    </row>
    <row r="109" customFormat="false" ht="15" hidden="false" customHeight="false" outlineLevel="0" collapsed="false">
      <c r="A109" s="37" t="s">
        <v>398</v>
      </c>
      <c r="B109" s="35" t="s">
        <v>508</v>
      </c>
      <c r="C109" s="37" t="s">
        <v>15</v>
      </c>
      <c r="D109" s="35" t="s">
        <v>412</v>
      </c>
      <c r="E109" s="37" t="n">
        <v>1991</v>
      </c>
    </row>
    <row r="110" customFormat="false" ht="15" hidden="false" customHeight="false" outlineLevel="0" collapsed="false">
      <c r="A110" s="37" t="s">
        <v>398</v>
      </c>
      <c r="B110" s="35" t="s">
        <v>509</v>
      </c>
      <c r="C110" s="37" t="s">
        <v>15</v>
      </c>
      <c r="D110" s="35" t="s">
        <v>412</v>
      </c>
      <c r="E110" s="37" t="n">
        <v>1997</v>
      </c>
    </row>
    <row r="111" customFormat="false" ht="15" hidden="false" customHeight="false" outlineLevel="0" collapsed="false">
      <c r="A111" s="37" t="s">
        <v>398</v>
      </c>
      <c r="B111" s="35" t="s">
        <v>510</v>
      </c>
      <c r="C111" s="37" t="s">
        <v>15</v>
      </c>
      <c r="D111" s="35" t="s">
        <v>412</v>
      </c>
      <c r="E111" s="37" t="n">
        <v>1994</v>
      </c>
    </row>
    <row r="112" customFormat="false" ht="15" hidden="false" customHeight="false" outlineLevel="0" collapsed="false">
      <c r="A112" s="37" t="s">
        <v>398</v>
      </c>
      <c r="B112" s="35" t="s">
        <v>511</v>
      </c>
      <c r="C112" s="37" t="s">
        <v>15</v>
      </c>
      <c r="D112" s="35" t="s">
        <v>412</v>
      </c>
      <c r="E112" s="37" t="n">
        <v>1995</v>
      </c>
    </row>
    <row r="113" customFormat="false" ht="15" hidden="false" customHeight="false" outlineLevel="0" collapsed="false">
      <c r="A113" s="37" t="s">
        <v>398</v>
      </c>
      <c r="B113" s="35" t="s">
        <v>512</v>
      </c>
      <c r="C113" s="37" t="s">
        <v>15</v>
      </c>
      <c r="D113" s="35" t="s">
        <v>412</v>
      </c>
      <c r="E113" s="37" t="n">
        <v>1990</v>
      </c>
    </row>
    <row r="114" customFormat="false" ht="15" hidden="false" customHeight="false" outlineLevel="0" collapsed="false">
      <c r="A114" s="37" t="s">
        <v>398</v>
      </c>
      <c r="B114" s="35" t="s">
        <v>513</v>
      </c>
      <c r="C114" s="37" t="s">
        <v>15</v>
      </c>
      <c r="D114" s="35" t="s">
        <v>412</v>
      </c>
      <c r="E114" s="37" t="n">
        <v>1994</v>
      </c>
    </row>
    <row r="115" customFormat="false" ht="15" hidden="false" customHeight="false" outlineLevel="0" collapsed="false">
      <c r="A115" s="37" t="s">
        <v>398</v>
      </c>
      <c r="B115" s="35" t="s">
        <v>514</v>
      </c>
      <c r="C115" s="37" t="s">
        <v>15</v>
      </c>
      <c r="D115" s="35" t="s">
        <v>412</v>
      </c>
      <c r="E115" s="37" t="n">
        <v>1957</v>
      </c>
    </row>
    <row r="116" customFormat="false" ht="15" hidden="false" customHeight="false" outlineLevel="0" collapsed="false">
      <c r="A116" s="37" t="s">
        <v>398</v>
      </c>
      <c r="B116" s="35" t="s">
        <v>515</v>
      </c>
      <c r="C116" s="37" t="s">
        <v>15</v>
      </c>
      <c r="D116" s="35" t="s">
        <v>412</v>
      </c>
      <c r="E116" s="37" t="n">
        <v>1996</v>
      </c>
    </row>
    <row r="117" customFormat="false" ht="15" hidden="false" customHeight="false" outlineLevel="0" collapsed="false">
      <c r="A117" s="37" t="s">
        <v>398</v>
      </c>
      <c r="B117" s="35" t="s">
        <v>516</v>
      </c>
      <c r="C117" s="37" t="s">
        <v>15</v>
      </c>
      <c r="D117" s="35" t="s">
        <v>412</v>
      </c>
      <c r="E117" s="37" t="n">
        <v>1972</v>
      </c>
    </row>
    <row r="118" customFormat="false" ht="15" hidden="false" customHeight="false" outlineLevel="0" collapsed="false">
      <c r="A118" s="37" t="s">
        <v>398</v>
      </c>
      <c r="B118" s="35" t="s">
        <v>517</v>
      </c>
      <c r="C118" s="37" t="s">
        <v>15</v>
      </c>
      <c r="D118" s="35" t="s">
        <v>412</v>
      </c>
      <c r="E118" s="37" t="n">
        <v>1988</v>
      </c>
    </row>
    <row r="119" customFormat="false" ht="15" hidden="false" customHeight="false" outlineLevel="0" collapsed="false">
      <c r="A119" s="37" t="s">
        <v>398</v>
      </c>
      <c r="B119" s="35" t="s">
        <v>518</v>
      </c>
      <c r="C119" s="37" t="s">
        <v>15</v>
      </c>
      <c r="D119" s="35" t="s">
        <v>412</v>
      </c>
      <c r="E119" s="37" t="n">
        <v>1970</v>
      </c>
    </row>
    <row r="120" customFormat="false" ht="15" hidden="false" customHeight="false" outlineLevel="0" collapsed="false">
      <c r="A120" s="37" t="s">
        <v>398</v>
      </c>
      <c r="B120" s="35" t="s">
        <v>519</v>
      </c>
      <c r="C120" s="37" t="s">
        <v>15</v>
      </c>
      <c r="D120" s="35" t="s">
        <v>412</v>
      </c>
      <c r="E120" s="37" t="n">
        <v>1996</v>
      </c>
    </row>
    <row r="121" customFormat="false" ht="15" hidden="false" customHeight="false" outlineLevel="0" collapsed="false">
      <c r="A121" s="37" t="s">
        <v>398</v>
      </c>
      <c r="B121" s="35" t="s">
        <v>520</v>
      </c>
      <c r="C121" s="37" t="s">
        <v>15</v>
      </c>
      <c r="D121" s="35" t="s">
        <v>412</v>
      </c>
      <c r="E121" s="37" t="n">
        <v>1992</v>
      </c>
    </row>
    <row r="122" customFormat="false" ht="15" hidden="false" customHeight="false" outlineLevel="0" collapsed="false">
      <c r="A122" s="37" t="s">
        <v>398</v>
      </c>
      <c r="B122" s="35" t="s">
        <v>521</v>
      </c>
      <c r="C122" s="37" t="s">
        <v>15</v>
      </c>
      <c r="D122" s="35" t="s">
        <v>412</v>
      </c>
      <c r="E122" s="37" t="n">
        <v>1992</v>
      </c>
    </row>
    <row r="123" customFormat="false" ht="15" hidden="false" customHeight="false" outlineLevel="0" collapsed="false">
      <c r="A123" s="37" t="s">
        <v>398</v>
      </c>
      <c r="B123" s="35" t="s">
        <v>522</v>
      </c>
      <c r="C123" s="37" t="s">
        <v>15</v>
      </c>
      <c r="D123" s="35" t="s">
        <v>412</v>
      </c>
      <c r="E123" s="37" t="n">
        <v>1995</v>
      </c>
    </row>
    <row r="124" customFormat="false" ht="15" hidden="false" customHeight="false" outlineLevel="0" collapsed="false">
      <c r="A124" s="37" t="s">
        <v>398</v>
      </c>
      <c r="B124" s="35" t="s">
        <v>523</v>
      </c>
      <c r="C124" s="37" t="s">
        <v>15</v>
      </c>
      <c r="D124" s="35" t="s">
        <v>412</v>
      </c>
      <c r="E124" s="37" t="n">
        <v>1964</v>
      </c>
    </row>
    <row r="125" customFormat="false" ht="15" hidden="false" customHeight="false" outlineLevel="0" collapsed="false">
      <c r="A125" s="37" t="s">
        <v>398</v>
      </c>
      <c r="B125" s="35" t="s">
        <v>524</v>
      </c>
      <c r="C125" s="37" t="s">
        <v>15</v>
      </c>
      <c r="D125" s="35" t="s">
        <v>412</v>
      </c>
      <c r="E125" s="37" t="n">
        <v>1964</v>
      </c>
    </row>
    <row r="126" customFormat="false" ht="15" hidden="false" customHeight="false" outlineLevel="0" collapsed="false">
      <c r="A126" s="37" t="s">
        <v>398</v>
      </c>
      <c r="B126" s="35" t="s">
        <v>525</v>
      </c>
      <c r="C126" s="37" t="s">
        <v>15</v>
      </c>
      <c r="D126" s="35" t="s">
        <v>412</v>
      </c>
      <c r="E126" s="37" t="n">
        <v>1993</v>
      </c>
    </row>
    <row r="127" customFormat="false" ht="15" hidden="false" customHeight="false" outlineLevel="0" collapsed="false">
      <c r="A127" s="37" t="s">
        <v>398</v>
      </c>
      <c r="B127" s="35" t="s">
        <v>526</v>
      </c>
      <c r="C127" s="37" t="s">
        <v>15</v>
      </c>
      <c r="D127" s="35" t="s">
        <v>412</v>
      </c>
      <c r="E127" s="37" t="n">
        <v>1962</v>
      </c>
    </row>
    <row r="128" customFormat="false" ht="15" hidden="false" customHeight="false" outlineLevel="0" collapsed="false">
      <c r="A128" s="37" t="s">
        <v>398</v>
      </c>
      <c r="B128" s="35" t="s">
        <v>527</v>
      </c>
      <c r="C128" s="37" t="s">
        <v>15</v>
      </c>
      <c r="D128" s="35" t="s">
        <v>412</v>
      </c>
      <c r="E128" s="37" t="n">
        <v>1994</v>
      </c>
    </row>
    <row r="129" customFormat="false" ht="15" hidden="false" customHeight="false" outlineLevel="0" collapsed="false">
      <c r="A129" s="37" t="s">
        <v>398</v>
      </c>
      <c r="B129" s="35" t="s">
        <v>528</v>
      </c>
      <c r="C129" s="37" t="s">
        <v>15</v>
      </c>
      <c r="D129" s="35" t="s">
        <v>412</v>
      </c>
      <c r="E129" s="37" t="n">
        <v>1994</v>
      </c>
    </row>
    <row r="130" customFormat="false" ht="15" hidden="false" customHeight="false" outlineLevel="0" collapsed="false">
      <c r="A130" s="37" t="s">
        <v>398</v>
      </c>
      <c r="B130" s="35" t="s">
        <v>529</v>
      </c>
      <c r="C130" s="37" t="s">
        <v>15</v>
      </c>
      <c r="D130" s="35" t="s">
        <v>412</v>
      </c>
      <c r="E130" s="37" t="n">
        <v>1992</v>
      </c>
    </row>
    <row r="131" customFormat="false" ht="15" hidden="false" customHeight="false" outlineLevel="0" collapsed="false">
      <c r="A131" s="37" t="s">
        <v>398</v>
      </c>
      <c r="B131" s="35" t="s">
        <v>530</v>
      </c>
      <c r="C131" s="37" t="s">
        <v>15</v>
      </c>
      <c r="D131" s="35" t="s">
        <v>412</v>
      </c>
      <c r="E131" s="37" t="n">
        <v>1994</v>
      </c>
    </row>
    <row r="132" customFormat="false" ht="15" hidden="false" customHeight="false" outlineLevel="0" collapsed="false">
      <c r="A132" s="37" t="s">
        <v>398</v>
      </c>
      <c r="B132" s="35" t="s">
        <v>531</v>
      </c>
      <c r="C132" s="37" t="s">
        <v>15</v>
      </c>
      <c r="D132" s="35" t="s">
        <v>412</v>
      </c>
      <c r="E132" s="37" t="n">
        <v>1994</v>
      </c>
    </row>
    <row r="133" customFormat="false" ht="15" hidden="false" customHeight="false" outlineLevel="0" collapsed="false">
      <c r="A133" s="37" t="s">
        <v>398</v>
      </c>
      <c r="B133" s="35" t="s">
        <v>532</v>
      </c>
      <c r="C133" s="37" t="s">
        <v>15</v>
      </c>
      <c r="D133" s="35" t="s">
        <v>412</v>
      </c>
      <c r="E133" s="37" t="n">
        <v>1991</v>
      </c>
    </row>
    <row r="134" customFormat="false" ht="15" hidden="false" customHeight="false" outlineLevel="0" collapsed="false">
      <c r="A134" s="37" t="s">
        <v>398</v>
      </c>
      <c r="B134" s="35" t="s">
        <v>533</v>
      </c>
      <c r="C134" s="37" t="s">
        <v>15</v>
      </c>
      <c r="D134" s="35" t="s">
        <v>412</v>
      </c>
      <c r="E134" s="37" t="n">
        <v>1992</v>
      </c>
    </row>
    <row r="135" customFormat="false" ht="15" hidden="false" customHeight="false" outlineLevel="0" collapsed="false">
      <c r="A135" s="37" t="s">
        <v>398</v>
      </c>
      <c r="B135" s="35" t="s">
        <v>534</v>
      </c>
      <c r="C135" s="37" t="s">
        <v>15</v>
      </c>
      <c r="D135" s="35" t="s">
        <v>412</v>
      </c>
      <c r="E135" s="37" t="n">
        <v>1990</v>
      </c>
    </row>
    <row r="136" customFormat="false" ht="15" hidden="false" customHeight="false" outlineLevel="0" collapsed="false">
      <c r="A136" s="37" t="s">
        <v>398</v>
      </c>
      <c r="B136" s="35" t="s">
        <v>535</v>
      </c>
      <c r="C136" s="37" t="s">
        <v>15</v>
      </c>
      <c r="D136" s="35" t="s">
        <v>412</v>
      </c>
      <c r="E136" s="37" t="n">
        <v>1994</v>
      </c>
    </row>
    <row r="137" customFormat="false" ht="15" hidden="false" customHeight="false" outlineLevel="0" collapsed="false">
      <c r="A137" s="37" t="s">
        <v>398</v>
      </c>
      <c r="B137" s="35" t="s">
        <v>536</v>
      </c>
      <c r="C137" s="37" t="s">
        <v>15</v>
      </c>
      <c r="D137" s="35" t="s">
        <v>412</v>
      </c>
      <c r="E137" s="37" t="n">
        <v>1995</v>
      </c>
    </row>
    <row r="138" customFormat="false" ht="15" hidden="false" customHeight="false" outlineLevel="0" collapsed="false">
      <c r="A138" s="37" t="s">
        <v>398</v>
      </c>
      <c r="B138" s="35" t="s">
        <v>537</v>
      </c>
      <c r="C138" s="37" t="s">
        <v>15</v>
      </c>
      <c r="D138" s="35" t="s">
        <v>412</v>
      </c>
      <c r="E138" s="37" t="n">
        <v>1998</v>
      </c>
    </row>
    <row r="139" customFormat="false" ht="15" hidden="false" customHeight="false" outlineLevel="0" collapsed="false">
      <c r="A139" s="37" t="s">
        <v>398</v>
      </c>
      <c r="B139" s="35" t="s">
        <v>538</v>
      </c>
      <c r="C139" s="37" t="s">
        <v>15</v>
      </c>
      <c r="D139" s="35" t="s">
        <v>412</v>
      </c>
      <c r="E139" s="37" t="n">
        <v>1981</v>
      </c>
    </row>
    <row r="140" customFormat="false" ht="15" hidden="false" customHeight="false" outlineLevel="0" collapsed="false">
      <c r="A140" s="37" t="s">
        <v>398</v>
      </c>
      <c r="B140" s="35" t="s">
        <v>539</v>
      </c>
      <c r="C140" s="37" t="s">
        <v>15</v>
      </c>
      <c r="D140" s="35" t="s">
        <v>412</v>
      </c>
      <c r="E140" s="37" t="n">
        <v>1996</v>
      </c>
    </row>
    <row r="141" customFormat="false" ht="15" hidden="false" customHeight="false" outlineLevel="0" collapsed="false">
      <c r="A141" s="37" t="s">
        <v>398</v>
      </c>
      <c r="B141" s="35" t="s">
        <v>540</v>
      </c>
      <c r="C141" s="37" t="s">
        <v>15</v>
      </c>
      <c r="D141" s="35" t="s">
        <v>412</v>
      </c>
      <c r="E141" s="37" t="n">
        <v>1994</v>
      </c>
    </row>
    <row r="142" customFormat="false" ht="15" hidden="false" customHeight="false" outlineLevel="0" collapsed="false">
      <c r="A142" s="37" t="s">
        <v>398</v>
      </c>
      <c r="B142" s="35" t="s">
        <v>541</v>
      </c>
      <c r="C142" s="37" t="s">
        <v>15</v>
      </c>
      <c r="D142" s="35" t="s">
        <v>412</v>
      </c>
      <c r="E142" s="37" t="n">
        <v>1967</v>
      </c>
    </row>
    <row r="143" customFormat="false" ht="15" hidden="false" customHeight="false" outlineLevel="0" collapsed="false">
      <c r="A143" s="37" t="s">
        <v>398</v>
      </c>
      <c r="B143" s="35" t="s">
        <v>542</v>
      </c>
      <c r="C143" s="37" t="s">
        <v>15</v>
      </c>
      <c r="D143" s="35" t="s">
        <v>412</v>
      </c>
      <c r="E143" s="37" t="n">
        <v>1996</v>
      </c>
    </row>
    <row r="144" customFormat="false" ht="15" hidden="false" customHeight="false" outlineLevel="0" collapsed="false">
      <c r="A144" s="37" t="s">
        <v>398</v>
      </c>
      <c r="B144" s="35" t="s">
        <v>543</v>
      </c>
      <c r="C144" s="37" t="s">
        <v>15</v>
      </c>
      <c r="D144" s="35" t="s">
        <v>412</v>
      </c>
      <c r="E144" s="37" t="n">
        <v>1994</v>
      </c>
    </row>
    <row r="145" customFormat="false" ht="15" hidden="false" customHeight="false" outlineLevel="0" collapsed="false">
      <c r="A145" s="37" t="s">
        <v>398</v>
      </c>
      <c r="B145" s="35" t="s">
        <v>544</v>
      </c>
      <c r="C145" s="37" t="s">
        <v>15</v>
      </c>
      <c r="D145" s="35" t="s">
        <v>412</v>
      </c>
      <c r="E145" s="37" t="n">
        <v>1992</v>
      </c>
    </row>
    <row r="146" customFormat="false" ht="15" hidden="false" customHeight="false" outlineLevel="0" collapsed="false">
      <c r="A146" s="37" t="s">
        <v>398</v>
      </c>
      <c r="B146" s="35" t="s">
        <v>545</v>
      </c>
      <c r="C146" s="37" t="s">
        <v>15</v>
      </c>
      <c r="D146" s="35" t="s">
        <v>412</v>
      </c>
      <c r="E146" s="37" t="n">
        <v>1997</v>
      </c>
    </row>
    <row r="147" customFormat="false" ht="15" hidden="false" customHeight="false" outlineLevel="0" collapsed="false">
      <c r="A147" s="37" t="s">
        <v>398</v>
      </c>
      <c r="B147" s="35" t="s">
        <v>546</v>
      </c>
      <c r="C147" s="37" t="s">
        <v>15</v>
      </c>
      <c r="D147" s="35" t="s">
        <v>412</v>
      </c>
      <c r="E147" s="37" t="n">
        <v>1996</v>
      </c>
    </row>
    <row r="148" customFormat="false" ht="15" hidden="false" customHeight="false" outlineLevel="0" collapsed="false">
      <c r="A148" s="37" t="s">
        <v>398</v>
      </c>
      <c r="B148" s="35" t="s">
        <v>547</v>
      </c>
      <c r="C148" s="37" t="s">
        <v>15</v>
      </c>
      <c r="D148" s="35" t="s">
        <v>412</v>
      </c>
      <c r="E148" s="37" t="n">
        <v>1997</v>
      </c>
    </row>
    <row r="149" customFormat="false" ht="15" hidden="false" customHeight="false" outlineLevel="0" collapsed="false">
      <c r="A149" s="37" t="s">
        <v>398</v>
      </c>
      <c r="B149" s="35" t="s">
        <v>548</v>
      </c>
      <c r="C149" s="37" t="s">
        <v>15</v>
      </c>
      <c r="D149" s="35" t="s">
        <v>412</v>
      </c>
      <c r="E149" s="37" t="n">
        <v>1995</v>
      </c>
    </row>
    <row r="150" customFormat="false" ht="15" hidden="false" customHeight="false" outlineLevel="0" collapsed="false">
      <c r="A150" s="37" t="s">
        <v>398</v>
      </c>
      <c r="B150" s="35" t="s">
        <v>549</v>
      </c>
      <c r="C150" s="37" t="s">
        <v>15</v>
      </c>
      <c r="D150" s="35" t="s">
        <v>412</v>
      </c>
      <c r="E150" s="37" t="n">
        <v>1993</v>
      </c>
    </row>
    <row r="151" customFormat="false" ht="15" hidden="false" customHeight="false" outlineLevel="0" collapsed="false">
      <c r="A151" s="37" t="s">
        <v>398</v>
      </c>
      <c r="B151" s="35" t="s">
        <v>550</v>
      </c>
      <c r="C151" s="37" t="s">
        <v>15</v>
      </c>
      <c r="D151" s="35" t="s">
        <v>412</v>
      </c>
      <c r="E151" s="37" t="n">
        <v>1996</v>
      </c>
    </row>
    <row r="152" customFormat="false" ht="15" hidden="false" customHeight="false" outlineLevel="0" collapsed="false">
      <c r="A152" s="37" t="s">
        <v>398</v>
      </c>
      <c r="B152" s="35" t="s">
        <v>551</v>
      </c>
      <c r="C152" s="37" t="s">
        <v>15</v>
      </c>
      <c r="D152" s="35" t="s">
        <v>412</v>
      </c>
      <c r="E152" s="37" t="n">
        <v>1986</v>
      </c>
    </row>
    <row r="153" customFormat="false" ht="15" hidden="false" customHeight="false" outlineLevel="0" collapsed="false">
      <c r="A153" s="37" t="s">
        <v>398</v>
      </c>
      <c r="B153" s="35" t="s">
        <v>552</v>
      </c>
      <c r="C153" s="37" t="s">
        <v>15</v>
      </c>
      <c r="D153" s="35" t="s">
        <v>412</v>
      </c>
      <c r="E153" s="37" t="n">
        <v>1964</v>
      </c>
    </row>
    <row r="154" customFormat="false" ht="15" hidden="false" customHeight="false" outlineLevel="0" collapsed="false">
      <c r="A154" s="37" t="s">
        <v>398</v>
      </c>
      <c r="B154" s="35" t="s">
        <v>553</v>
      </c>
      <c r="C154" s="37" t="s">
        <v>15</v>
      </c>
      <c r="D154" s="35" t="s">
        <v>412</v>
      </c>
      <c r="E154" s="37" t="n">
        <v>1992</v>
      </c>
    </row>
    <row r="155" customFormat="false" ht="15" hidden="false" customHeight="false" outlineLevel="0" collapsed="false">
      <c r="A155" s="37" t="s">
        <v>398</v>
      </c>
      <c r="B155" s="35" t="s">
        <v>554</v>
      </c>
      <c r="C155" s="37" t="s">
        <v>15</v>
      </c>
      <c r="D155" s="35" t="s">
        <v>412</v>
      </c>
      <c r="E155" s="37" t="n">
        <v>1995</v>
      </c>
    </row>
    <row r="156" customFormat="false" ht="15" hidden="false" customHeight="false" outlineLevel="0" collapsed="false">
      <c r="A156" s="37" t="s">
        <v>398</v>
      </c>
      <c r="B156" s="35" t="s">
        <v>555</v>
      </c>
      <c r="C156" s="37" t="s">
        <v>15</v>
      </c>
      <c r="D156" s="35" t="s">
        <v>412</v>
      </c>
      <c r="E156" s="37" t="n">
        <v>1984</v>
      </c>
    </row>
    <row r="157" customFormat="false" ht="15" hidden="false" customHeight="false" outlineLevel="0" collapsed="false">
      <c r="A157" s="37" t="s">
        <v>398</v>
      </c>
      <c r="B157" s="35" t="s">
        <v>556</v>
      </c>
      <c r="C157" s="37" t="s">
        <v>15</v>
      </c>
      <c r="D157" s="35" t="s">
        <v>412</v>
      </c>
      <c r="E157" s="37" t="n">
        <v>1965</v>
      </c>
    </row>
    <row r="158" customFormat="false" ht="15" hidden="false" customHeight="false" outlineLevel="0" collapsed="false">
      <c r="A158" s="37" t="s">
        <v>398</v>
      </c>
      <c r="B158" s="35" t="s">
        <v>557</v>
      </c>
      <c r="C158" s="37" t="s">
        <v>15</v>
      </c>
      <c r="D158" s="35" t="s">
        <v>412</v>
      </c>
      <c r="E158" s="37" t="n">
        <v>1995</v>
      </c>
    </row>
    <row r="159" customFormat="false" ht="15" hidden="false" customHeight="false" outlineLevel="0" collapsed="false">
      <c r="A159" s="37" t="s">
        <v>398</v>
      </c>
      <c r="B159" s="35" t="s">
        <v>558</v>
      </c>
      <c r="C159" s="37" t="s">
        <v>15</v>
      </c>
      <c r="D159" s="35" t="s">
        <v>412</v>
      </c>
      <c r="E159" s="37" t="n">
        <v>1972</v>
      </c>
    </row>
    <row r="160" customFormat="false" ht="15" hidden="false" customHeight="false" outlineLevel="0" collapsed="false">
      <c r="A160" s="37" t="s">
        <v>398</v>
      </c>
      <c r="B160" s="35" t="s">
        <v>559</v>
      </c>
      <c r="C160" s="37" t="s">
        <v>15</v>
      </c>
      <c r="D160" s="35" t="s">
        <v>412</v>
      </c>
      <c r="E160" s="37" t="n">
        <v>1994</v>
      </c>
    </row>
    <row r="161" customFormat="false" ht="15" hidden="false" customHeight="false" outlineLevel="0" collapsed="false">
      <c r="A161" s="37" t="s">
        <v>398</v>
      </c>
      <c r="B161" s="35" t="s">
        <v>560</v>
      </c>
      <c r="C161" s="37" t="s">
        <v>15</v>
      </c>
      <c r="D161" s="35" t="s">
        <v>412</v>
      </c>
      <c r="E161" s="37" t="n">
        <v>1992</v>
      </c>
    </row>
    <row r="162" customFormat="false" ht="15" hidden="false" customHeight="false" outlineLevel="0" collapsed="false">
      <c r="A162" s="37" t="s">
        <v>398</v>
      </c>
      <c r="B162" s="35" t="s">
        <v>561</v>
      </c>
      <c r="C162" s="37" t="s">
        <v>15</v>
      </c>
      <c r="D162" s="35" t="s">
        <v>412</v>
      </c>
      <c r="E162" s="37" t="n">
        <v>1964</v>
      </c>
    </row>
    <row r="163" customFormat="false" ht="15" hidden="false" customHeight="false" outlineLevel="0" collapsed="false">
      <c r="A163" s="37" t="s">
        <v>398</v>
      </c>
      <c r="B163" s="35" t="s">
        <v>562</v>
      </c>
      <c r="C163" s="37" t="s">
        <v>15</v>
      </c>
      <c r="D163" s="35" t="s">
        <v>412</v>
      </c>
      <c r="E163" s="37" t="n">
        <v>1991</v>
      </c>
    </row>
    <row r="164" customFormat="false" ht="15" hidden="false" customHeight="false" outlineLevel="0" collapsed="false">
      <c r="A164" s="37" t="s">
        <v>398</v>
      </c>
      <c r="B164" s="35" t="s">
        <v>563</v>
      </c>
      <c r="C164" s="37" t="s">
        <v>15</v>
      </c>
      <c r="D164" s="35" t="s">
        <v>412</v>
      </c>
      <c r="E164" s="37" t="n">
        <v>1997</v>
      </c>
    </row>
    <row r="165" customFormat="false" ht="15" hidden="false" customHeight="false" outlineLevel="0" collapsed="false">
      <c r="A165" s="37" t="s">
        <v>398</v>
      </c>
      <c r="B165" s="35" t="s">
        <v>564</v>
      </c>
      <c r="C165" s="37" t="s">
        <v>15</v>
      </c>
      <c r="D165" s="35" t="s">
        <v>412</v>
      </c>
      <c r="E165" s="37" t="n">
        <v>1990</v>
      </c>
    </row>
    <row r="166" customFormat="false" ht="15" hidden="false" customHeight="false" outlineLevel="0" collapsed="false">
      <c r="A166" s="37" t="s">
        <v>398</v>
      </c>
      <c r="B166" s="35" t="s">
        <v>565</v>
      </c>
      <c r="C166" s="37" t="s">
        <v>15</v>
      </c>
      <c r="D166" s="35" t="s">
        <v>412</v>
      </c>
      <c r="E166" s="37" t="n">
        <v>1964</v>
      </c>
    </row>
    <row r="167" customFormat="false" ht="15" hidden="false" customHeight="false" outlineLevel="0" collapsed="false">
      <c r="A167" s="37" t="s">
        <v>398</v>
      </c>
      <c r="B167" s="35" t="s">
        <v>566</v>
      </c>
      <c r="C167" s="37" t="s">
        <v>15</v>
      </c>
      <c r="D167" s="35" t="s">
        <v>412</v>
      </c>
      <c r="E167" s="37" t="n">
        <v>1976</v>
      </c>
    </row>
    <row r="168" customFormat="false" ht="15" hidden="false" customHeight="false" outlineLevel="0" collapsed="false">
      <c r="A168" s="37" t="s">
        <v>398</v>
      </c>
      <c r="B168" s="35" t="s">
        <v>567</v>
      </c>
      <c r="C168" s="37" t="s">
        <v>15</v>
      </c>
      <c r="D168" s="35" t="s">
        <v>412</v>
      </c>
      <c r="E168" s="37" t="n">
        <v>1994</v>
      </c>
    </row>
    <row r="169" customFormat="false" ht="15" hidden="false" customHeight="false" outlineLevel="0" collapsed="false">
      <c r="A169" s="37" t="s">
        <v>398</v>
      </c>
      <c r="B169" s="35" t="s">
        <v>568</v>
      </c>
      <c r="C169" s="37" t="s">
        <v>15</v>
      </c>
      <c r="D169" s="35" t="s">
        <v>412</v>
      </c>
      <c r="E169" s="37" t="n">
        <v>1945</v>
      </c>
    </row>
    <row r="170" customFormat="false" ht="15" hidden="false" customHeight="false" outlineLevel="0" collapsed="false">
      <c r="A170" s="37" t="s">
        <v>398</v>
      </c>
      <c r="B170" s="35" t="s">
        <v>569</v>
      </c>
      <c r="C170" s="37" t="s">
        <v>15</v>
      </c>
      <c r="D170" s="35" t="s">
        <v>412</v>
      </c>
      <c r="E170" s="37" t="n">
        <v>1973</v>
      </c>
    </row>
    <row r="171" customFormat="false" ht="15" hidden="false" customHeight="false" outlineLevel="0" collapsed="false">
      <c r="A171" s="37" t="s">
        <v>398</v>
      </c>
      <c r="B171" s="35" t="s">
        <v>570</v>
      </c>
      <c r="C171" s="37" t="s">
        <v>15</v>
      </c>
      <c r="D171" s="35" t="s">
        <v>412</v>
      </c>
      <c r="E171" s="37" t="n">
        <v>1999</v>
      </c>
    </row>
    <row r="172" customFormat="false" ht="15" hidden="false" customHeight="false" outlineLevel="0" collapsed="false">
      <c r="A172" s="37" t="s">
        <v>398</v>
      </c>
      <c r="B172" s="35" t="s">
        <v>571</v>
      </c>
      <c r="C172" s="37" t="s">
        <v>15</v>
      </c>
      <c r="D172" s="35" t="s">
        <v>412</v>
      </c>
      <c r="E172" s="37" t="n">
        <v>1997</v>
      </c>
    </row>
    <row r="173" customFormat="false" ht="15" hidden="false" customHeight="false" outlineLevel="0" collapsed="false">
      <c r="A173" s="37" t="s">
        <v>398</v>
      </c>
      <c r="B173" s="35" t="s">
        <v>572</v>
      </c>
      <c r="C173" s="37" t="s">
        <v>15</v>
      </c>
      <c r="D173" s="35" t="s">
        <v>412</v>
      </c>
      <c r="E173" s="37" t="n">
        <v>1981</v>
      </c>
    </row>
    <row r="174" customFormat="false" ht="15" hidden="false" customHeight="false" outlineLevel="0" collapsed="false">
      <c r="A174" s="37" t="s">
        <v>398</v>
      </c>
      <c r="B174" s="35" t="s">
        <v>573</v>
      </c>
      <c r="C174" s="37" t="s">
        <v>15</v>
      </c>
      <c r="D174" s="35" t="s">
        <v>412</v>
      </c>
      <c r="E174" s="37" t="n">
        <v>1996</v>
      </c>
    </row>
    <row r="175" customFormat="false" ht="15" hidden="false" customHeight="false" outlineLevel="0" collapsed="false">
      <c r="A175" s="37" t="s">
        <v>398</v>
      </c>
      <c r="B175" s="35" t="s">
        <v>574</v>
      </c>
      <c r="C175" s="37" t="s">
        <v>15</v>
      </c>
      <c r="D175" s="35" t="s">
        <v>412</v>
      </c>
      <c r="E175" s="37" t="n">
        <v>1991</v>
      </c>
    </row>
    <row r="176" customFormat="false" ht="15" hidden="false" customHeight="false" outlineLevel="0" collapsed="false">
      <c r="A176" s="37" t="s">
        <v>398</v>
      </c>
      <c r="B176" s="35" t="s">
        <v>575</v>
      </c>
      <c r="C176" s="37" t="s">
        <v>15</v>
      </c>
      <c r="D176" s="35" t="s">
        <v>412</v>
      </c>
      <c r="E176" s="37" t="n">
        <v>1997</v>
      </c>
    </row>
    <row r="177" customFormat="false" ht="15" hidden="false" customHeight="false" outlineLevel="0" collapsed="false">
      <c r="A177" s="37" t="s">
        <v>398</v>
      </c>
      <c r="B177" s="35" t="s">
        <v>576</v>
      </c>
      <c r="C177" s="37" t="s">
        <v>15</v>
      </c>
      <c r="D177" s="35" t="s">
        <v>412</v>
      </c>
      <c r="E177" s="37" t="n">
        <v>1996</v>
      </c>
    </row>
    <row r="178" customFormat="false" ht="15" hidden="false" customHeight="false" outlineLevel="0" collapsed="false">
      <c r="A178" s="37" t="s">
        <v>398</v>
      </c>
      <c r="B178" s="35" t="s">
        <v>577</v>
      </c>
      <c r="C178" s="37" t="s">
        <v>15</v>
      </c>
      <c r="D178" s="35" t="s">
        <v>412</v>
      </c>
      <c r="E178" s="37" t="n">
        <v>1992</v>
      </c>
    </row>
    <row r="179" customFormat="false" ht="15" hidden="false" customHeight="false" outlineLevel="0" collapsed="false">
      <c r="A179" s="37" t="s">
        <v>398</v>
      </c>
      <c r="B179" s="35" t="s">
        <v>578</v>
      </c>
      <c r="C179" s="37" t="s">
        <v>15</v>
      </c>
      <c r="D179" s="35" t="s">
        <v>412</v>
      </c>
      <c r="E179" s="37" t="n">
        <v>1986</v>
      </c>
    </row>
    <row r="180" customFormat="false" ht="15" hidden="false" customHeight="false" outlineLevel="0" collapsed="false">
      <c r="A180" s="37" t="s">
        <v>398</v>
      </c>
      <c r="B180" s="35" t="s">
        <v>579</v>
      </c>
      <c r="C180" s="37" t="s">
        <v>15</v>
      </c>
      <c r="D180" s="35" t="s">
        <v>412</v>
      </c>
      <c r="E180" s="37" t="n">
        <v>1995</v>
      </c>
    </row>
    <row r="181" customFormat="false" ht="15" hidden="false" customHeight="false" outlineLevel="0" collapsed="false">
      <c r="A181" s="37" t="s">
        <v>398</v>
      </c>
      <c r="B181" s="35" t="s">
        <v>580</v>
      </c>
      <c r="C181" s="37" t="s">
        <v>15</v>
      </c>
      <c r="D181" s="35" t="s">
        <v>412</v>
      </c>
      <c r="E181" s="37" t="n">
        <v>1982</v>
      </c>
    </row>
    <row r="182" customFormat="false" ht="15" hidden="false" customHeight="false" outlineLevel="0" collapsed="false">
      <c r="A182" s="37" t="s">
        <v>398</v>
      </c>
      <c r="B182" s="35" t="s">
        <v>581</v>
      </c>
      <c r="C182" s="37" t="s">
        <v>15</v>
      </c>
      <c r="D182" s="35" t="s">
        <v>412</v>
      </c>
      <c r="E182" s="37" t="n">
        <v>1995</v>
      </c>
    </row>
    <row r="183" customFormat="false" ht="15" hidden="false" customHeight="false" outlineLevel="0" collapsed="false">
      <c r="A183" s="37" t="s">
        <v>398</v>
      </c>
      <c r="B183" s="35" t="s">
        <v>582</v>
      </c>
      <c r="C183" s="37" t="s">
        <v>15</v>
      </c>
      <c r="D183" s="35" t="s">
        <v>412</v>
      </c>
      <c r="E183" s="37" t="n">
        <v>1990</v>
      </c>
    </row>
    <row r="184" customFormat="false" ht="15" hidden="false" customHeight="false" outlineLevel="0" collapsed="false">
      <c r="A184" s="37" t="s">
        <v>398</v>
      </c>
      <c r="B184" s="35" t="s">
        <v>583</v>
      </c>
      <c r="C184" s="37" t="s">
        <v>15</v>
      </c>
      <c r="D184" s="35" t="s">
        <v>412</v>
      </c>
      <c r="E184" s="37" t="n">
        <v>1993</v>
      </c>
    </row>
    <row r="185" customFormat="false" ht="15" hidden="false" customHeight="false" outlineLevel="0" collapsed="false">
      <c r="A185" s="37" t="s">
        <v>398</v>
      </c>
      <c r="B185" s="35" t="s">
        <v>584</v>
      </c>
      <c r="C185" s="37" t="s">
        <v>15</v>
      </c>
      <c r="D185" s="35" t="s">
        <v>412</v>
      </c>
      <c r="E185" s="37" t="n">
        <v>1992</v>
      </c>
    </row>
    <row r="186" customFormat="false" ht="15" hidden="false" customHeight="false" outlineLevel="0" collapsed="false">
      <c r="A186" s="37" t="s">
        <v>398</v>
      </c>
      <c r="B186" s="35" t="s">
        <v>585</v>
      </c>
      <c r="C186" s="37" t="s">
        <v>15</v>
      </c>
      <c r="D186" s="35" t="s">
        <v>412</v>
      </c>
      <c r="E186" s="37" t="n">
        <v>1996</v>
      </c>
    </row>
    <row r="187" customFormat="false" ht="15" hidden="false" customHeight="false" outlineLevel="0" collapsed="false">
      <c r="A187" s="37" t="s">
        <v>398</v>
      </c>
      <c r="B187" s="35" t="s">
        <v>586</v>
      </c>
      <c r="C187" s="37" t="s">
        <v>15</v>
      </c>
      <c r="D187" s="35" t="s">
        <v>412</v>
      </c>
      <c r="E187" s="37" t="n">
        <v>1995</v>
      </c>
    </row>
    <row r="188" customFormat="false" ht="15" hidden="false" customHeight="false" outlineLevel="0" collapsed="false">
      <c r="A188" s="37" t="s">
        <v>398</v>
      </c>
      <c r="B188" s="35" t="s">
        <v>587</v>
      </c>
      <c r="C188" s="37" t="s">
        <v>15</v>
      </c>
      <c r="D188" s="35" t="s">
        <v>412</v>
      </c>
      <c r="E188" s="37" t="n">
        <v>1996</v>
      </c>
    </row>
    <row r="189" customFormat="false" ht="15" hidden="false" customHeight="false" outlineLevel="0" collapsed="false">
      <c r="A189" s="37" t="s">
        <v>398</v>
      </c>
      <c r="B189" s="35" t="s">
        <v>588</v>
      </c>
      <c r="C189" s="37" t="s">
        <v>15</v>
      </c>
      <c r="D189" s="35" t="s">
        <v>412</v>
      </c>
      <c r="E189" s="37" t="n">
        <v>1993</v>
      </c>
    </row>
    <row r="190" customFormat="false" ht="15" hidden="false" customHeight="false" outlineLevel="0" collapsed="false">
      <c r="A190" s="37" t="s">
        <v>398</v>
      </c>
      <c r="B190" s="35" t="s">
        <v>589</v>
      </c>
      <c r="C190" s="37" t="s">
        <v>15</v>
      </c>
      <c r="D190" s="35" t="s">
        <v>412</v>
      </c>
      <c r="E190" s="37" t="n">
        <v>1996</v>
      </c>
    </row>
    <row r="191" customFormat="false" ht="15" hidden="false" customHeight="false" outlineLevel="0" collapsed="false">
      <c r="A191" s="37" t="s">
        <v>398</v>
      </c>
      <c r="B191" s="35" t="s">
        <v>590</v>
      </c>
      <c r="C191" s="37" t="s">
        <v>15</v>
      </c>
      <c r="D191" s="35" t="s">
        <v>412</v>
      </c>
      <c r="E191" s="37" t="n">
        <v>1993</v>
      </c>
    </row>
    <row r="192" customFormat="false" ht="15" hidden="false" customHeight="false" outlineLevel="0" collapsed="false">
      <c r="A192" s="37" t="s">
        <v>398</v>
      </c>
      <c r="B192" s="35" t="s">
        <v>591</v>
      </c>
      <c r="C192" s="37" t="s">
        <v>15</v>
      </c>
      <c r="D192" s="35" t="s">
        <v>412</v>
      </c>
      <c r="E192" s="37" t="n">
        <v>1994</v>
      </c>
    </row>
    <row r="193" customFormat="false" ht="15" hidden="false" customHeight="false" outlineLevel="0" collapsed="false">
      <c r="A193" s="37" t="s">
        <v>398</v>
      </c>
      <c r="B193" s="35" t="s">
        <v>592</v>
      </c>
      <c r="C193" s="37" t="s">
        <v>15</v>
      </c>
      <c r="D193" s="35" t="s">
        <v>412</v>
      </c>
      <c r="E193" s="37" t="n">
        <v>1996</v>
      </c>
    </row>
    <row r="194" customFormat="false" ht="15" hidden="false" customHeight="false" outlineLevel="0" collapsed="false">
      <c r="A194" s="37" t="s">
        <v>398</v>
      </c>
      <c r="B194" s="35" t="s">
        <v>593</v>
      </c>
      <c r="C194" s="37" t="s">
        <v>15</v>
      </c>
      <c r="D194" s="35" t="s">
        <v>412</v>
      </c>
      <c r="E194" s="37" t="n">
        <v>1993</v>
      </c>
    </row>
    <row r="195" customFormat="false" ht="15" hidden="false" customHeight="false" outlineLevel="0" collapsed="false">
      <c r="A195" s="37" t="s">
        <v>398</v>
      </c>
      <c r="B195" s="35" t="s">
        <v>594</v>
      </c>
      <c r="C195" s="37" t="s">
        <v>15</v>
      </c>
      <c r="D195" s="35" t="s">
        <v>412</v>
      </c>
      <c r="E195" s="37" t="n">
        <v>1996</v>
      </c>
    </row>
    <row r="196" customFormat="false" ht="15" hidden="false" customHeight="false" outlineLevel="0" collapsed="false">
      <c r="A196" s="37" t="s">
        <v>398</v>
      </c>
      <c r="B196" s="35" t="s">
        <v>595</v>
      </c>
      <c r="C196" s="37" t="s">
        <v>15</v>
      </c>
      <c r="D196" s="35" t="s">
        <v>412</v>
      </c>
      <c r="E196" s="37" t="n">
        <v>1996</v>
      </c>
    </row>
    <row r="197" customFormat="false" ht="15" hidden="false" customHeight="false" outlineLevel="0" collapsed="false">
      <c r="A197" s="37" t="s">
        <v>398</v>
      </c>
      <c r="B197" s="35" t="s">
        <v>596</v>
      </c>
      <c r="C197" s="37" t="s">
        <v>15</v>
      </c>
      <c r="D197" s="35" t="s">
        <v>412</v>
      </c>
      <c r="E197" s="37" t="n">
        <v>1988</v>
      </c>
    </row>
    <row r="198" customFormat="false" ht="15" hidden="false" customHeight="false" outlineLevel="0" collapsed="false">
      <c r="A198" s="37" t="s">
        <v>398</v>
      </c>
      <c r="B198" s="35" t="s">
        <v>597</v>
      </c>
      <c r="C198" s="37" t="s">
        <v>15</v>
      </c>
      <c r="D198" s="35" t="s">
        <v>412</v>
      </c>
      <c r="E198" s="37" t="n">
        <v>1992</v>
      </c>
    </row>
    <row r="199" customFormat="false" ht="15" hidden="false" customHeight="false" outlineLevel="0" collapsed="false">
      <c r="A199" s="37" t="s">
        <v>398</v>
      </c>
      <c r="B199" s="35" t="s">
        <v>598</v>
      </c>
      <c r="C199" s="37" t="s">
        <v>15</v>
      </c>
      <c r="D199" s="35" t="s">
        <v>412</v>
      </c>
      <c r="E199" s="37" t="n">
        <v>1996</v>
      </c>
    </row>
    <row r="200" customFormat="false" ht="15" hidden="false" customHeight="false" outlineLevel="0" collapsed="false">
      <c r="A200" s="37" t="s">
        <v>398</v>
      </c>
      <c r="B200" s="35" t="s">
        <v>599</v>
      </c>
      <c r="C200" s="37" t="s">
        <v>15</v>
      </c>
      <c r="D200" s="35" t="s">
        <v>412</v>
      </c>
      <c r="E200" s="37" t="n">
        <v>1990</v>
      </c>
    </row>
    <row r="201" customFormat="false" ht="15" hidden="false" customHeight="false" outlineLevel="0" collapsed="false">
      <c r="A201" s="37" t="s">
        <v>398</v>
      </c>
      <c r="B201" s="35" t="s">
        <v>600</v>
      </c>
      <c r="C201" s="37" t="s">
        <v>15</v>
      </c>
      <c r="D201" s="35" t="s">
        <v>412</v>
      </c>
      <c r="E201" s="37" t="n">
        <v>1954</v>
      </c>
    </row>
    <row r="202" customFormat="false" ht="15" hidden="false" customHeight="false" outlineLevel="0" collapsed="false">
      <c r="A202" s="37" t="s">
        <v>398</v>
      </c>
      <c r="B202" s="35" t="s">
        <v>601</v>
      </c>
      <c r="C202" s="37" t="s">
        <v>15</v>
      </c>
      <c r="D202" s="35" t="s">
        <v>412</v>
      </c>
      <c r="E202" s="37" t="n">
        <v>1992</v>
      </c>
    </row>
    <row r="203" customFormat="false" ht="15" hidden="false" customHeight="false" outlineLevel="0" collapsed="false">
      <c r="A203" s="37" t="s">
        <v>398</v>
      </c>
      <c r="B203" s="35" t="s">
        <v>602</v>
      </c>
      <c r="C203" s="37" t="s">
        <v>15</v>
      </c>
      <c r="D203" s="35" t="s">
        <v>412</v>
      </c>
      <c r="E203" s="37" t="n">
        <v>1971</v>
      </c>
    </row>
    <row r="204" customFormat="false" ht="15" hidden="false" customHeight="false" outlineLevel="0" collapsed="false">
      <c r="A204" s="37" t="s">
        <v>398</v>
      </c>
      <c r="B204" s="35" t="s">
        <v>603</v>
      </c>
      <c r="C204" s="37" t="s">
        <v>15</v>
      </c>
      <c r="D204" s="35" t="s">
        <v>412</v>
      </c>
      <c r="E204" s="37" t="n">
        <v>1976</v>
      </c>
    </row>
    <row r="205" customFormat="false" ht="15" hidden="false" customHeight="false" outlineLevel="0" collapsed="false">
      <c r="A205" s="37" t="s">
        <v>398</v>
      </c>
      <c r="B205" s="35" t="s">
        <v>604</v>
      </c>
      <c r="C205" s="37" t="s">
        <v>15</v>
      </c>
      <c r="D205" s="35" t="s">
        <v>412</v>
      </c>
      <c r="E205" s="37" t="n">
        <v>1993</v>
      </c>
    </row>
    <row r="206" customFormat="false" ht="15" hidden="false" customHeight="false" outlineLevel="0" collapsed="false">
      <c r="A206" s="37" t="s">
        <v>398</v>
      </c>
      <c r="B206" s="35" t="s">
        <v>605</v>
      </c>
      <c r="C206" s="37" t="s">
        <v>15</v>
      </c>
      <c r="D206" s="35" t="s">
        <v>412</v>
      </c>
      <c r="E206" s="37" t="n">
        <v>1996</v>
      </c>
    </row>
    <row r="207" customFormat="false" ht="15" hidden="false" customHeight="false" outlineLevel="0" collapsed="false">
      <c r="A207" s="37" t="s">
        <v>398</v>
      </c>
      <c r="B207" s="35" t="s">
        <v>606</v>
      </c>
      <c r="C207" s="37" t="s">
        <v>15</v>
      </c>
      <c r="D207" s="35" t="s">
        <v>412</v>
      </c>
      <c r="E207" s="37" t="n">
        <v>1989</v>
      </c>
    </row>
    <row r="208" customFormat="false" ht="15" hidden="false" customHeight="false" outlineLevel="0" collapsed="false">
      <c r="A208" s="37" t="s">
        <v>398</v>
      </c>
      <c r="B208" s="35" t="s">
        <v>607</v>
      </c>
      <c r="C208" s="37" t="s">
        <v>15</v>
      </c>
      <c r="D208" s="35" t="s">
        <v>412</v>
      </c>
      <c r="E208" s="37" t="n">
        <v>1993</v>
      </c>
    </row>
    <row r="209" customFormat="false" ht="15" hidden="false" customHeight="false" outlineLevel="0" collapsed="false">
      <c r="A209" s="37" t="s">
        <v>398</v>
      </c>
      <c r="B209" s="35" t="s">
        <v>608</v>
      </c>
      <c r="C209" s="37" t="s">
        <v>15</v>
      </c>
      <c r="D209" s="35" t="s">
        <v>412</v>
      </c>
      <c r="E209" s="37" t="n">
        <v>1993</v>
      </c>
    </row>
    <row r="210" customFormat="false" ht="15" hidden="false" customHeight="false" outlineLevel="0" collapsed="false">
      <c r="A210" s="37" t="s">
        <v>398</v>
      </c>
      <c r="B210" s="35" t="s">
        <v>609</v>
      </c>
      <c r="C210" s="37" t="s">
        <v>15</v>
      </c>
      <c r="D210" s="35" t="s">
        <v>412</v>
      </c>
      <c r="E210" s="37" t="n">
        <v>1946</v>
      </c>
    </row>
    <row r="211" customFormat="false" ht="15" hidden="false" customHeight="false" outlineLevel="0" collapsed="false">
      <c r="A211" s="37" t="s">
        <v>398</v>
      </c>
      <c r="B211" s="35" t="s">
        <v>610</v>
      </c>
      <c r="C211" s="37" t="s">
        <v>15</v>
      </c>
      <c r="D211" s="35" t="s">
        <v>412</v>
      </c>
      <c r="E211" s="37" t="n">
        <v>1993</v>
      </c>
    </row>
    <row r="212" customFormat="false" ht="15" hidden="false" customHeight="false" outlineLevel="0" collapsed="false">
      <c r="A212" s="37" t="s">
        <v>398</v>
      </c>
      <c r="B212" s="35" t="s">
        <v>611</v>
      </c>
      <c r="C212" s="37" t="s">
        <v>15</v>
      </c>
      <c r="D212" s="35" t="s">
        <v>412</v>
      </c>
      <c r="E212" s="37" t="n">
        <v>1951</v>
      </c>
    </row>
    <row r="213" customFormat="false" ht="15" hidden="false" customHeight="false" outlineLevel="0" collapsed="false">
      <c r="A213" s="37" t="s">
        <v>398</v>
      </c>
      <c r="B213" s="35" t="s">
        <v>612</v>
      </c>
      <c r="C213" s="37" t="s">
        <v>15</v>
      </c>
      <c r="D213" s="35" t="s">
        <v>412</v>
      </c>
      <c r="E213" s="37" t="n">
        <v>1992</v>
      </c>
    </row>
    <row r="214" customFormat="false" ht="15" hidden="false" customHeight="false" outlineLevel="0" collapsed="false">
      <c r="A214" s="37" t="s">
        <v>398</v>
      </c>
      <c r="B214" s="35" t="s">
        <v>613</v>
      </c>
      <c r="C214" s="37" t="s">
        <v>15</v>
      </c>
      <c r="D214" s="35" t="s">
        <v>412</v>
      </c>
      <c r="E214" s="37" t="n">
        <v>1993</v>
      </c>
    </row>
    <row r="215" customFormat="false" ht="15" hidden="false" customHeight="false" outlineLevel="0" collapsed="false">
      <c r="A215" s="37" t="s">
        <v>398</v>
      </c>
      <c r="B215" s="35" t="s">
        <v>614</v>
      </c>
      <c r="C215" s="37" t="s">
        <v>15</v>
      </c>
      <c r="D215" s="35" t="s">
        <v>412</v>
      </c>
      <c r="E215" s="37" t="n">
        <v>1993</v>
      </c>
    </row>
    <row r="216" customFormat="false" ht="15" hidden="false" customHeight="false" outlineLevel="0" collapsed="false">
      <c r="A216" s="37" t="s">
        <v>398</v>
      </c>
      <c r="B216" s="35" t="s">
        <v>615</v>
      </c>
      <c r="C216" s="37" t="s">
        <v>15</v>
      </c>
      <c r="D216" s="35" t="s">
        <v>412</v>
      </c>
      <c r="E216" s="37" t="n">
        <v>1996</v>
      </c>
    </row>
    <row r="217" customFormat="false" ht="15" hidden="false" customHeight="false" outlineLevel="0" collapsed="false">
      <c r="A217" s="37" t="s">
        <v>398</v>
      </c>
      <c r="B217" s="35" t="s">
        <v>616</v>
      </c>
      <c r="C217" s="37" t="s">
        <v>15</v>
      </c>
      <c r="D217" s="35" t="s">
        <v>412</v>
      </c>
      <c r="E217" s="37" t="n">
        <v>1992</v>
      </c>
    </row>
    <row r="218" customFormat="false" ht="15" hidden="false" customHeight="false" outlineLevel="0" collapsed="false">
      <c r="A218" s="37" t="s">
        <v>398</v>
      </c>
      <c r="B218" s="35" t="s">
        <v>617</v>
      </c>
      <c r="C218" s="37" t="s">
        <v>15</v>
      </c>
      <c r="D218" s="35" t="s">
        <v>412</v>
      </c>
      <c r="E218" s="37" t="n">
        <v>1995</v>
      </c>
    </row>
    <row r="219" customFormat="false" ht="15" hidden="false" customHeight="false" outlineLevel="0" collapsed="false">
      <c r="A219" s="37" t="s">
        <v>398</v>
      </c>
      <c r="B219" s="35" t="s">
        <v>618</v>
      </c>
      <c r="C219" s="37" t="s">
        <v>15</v>
      </c>
      <c r="D219" s="35" t="s">
        <v>412</v>
      </c>
      <c r="E219" s="37" t="n">
        <v>1993</v>
      </c>
    </row>
    <row r="220" customFormat="false" ht="15" hidden="false" customHeight="false" outlineLevel="0" collapsed="false">
      <c r="A220" s="37" t="s">
        <v>398</v>
      </c>
      <c r="B220" s="35" t="s">
        <v>619</v>
      </c>
      <c r="C220" s="37" t="s">
        <v>15</v>
      </c>
      <c r="D220" s="35" t="s">
        <v>412</v>
      </c>
      <c r="E220" s="37" t="n">
        <v>1992</v>
      </c>
    </row>
    <row r="221" customFormat="false" ht="15" hidden="false" customHeight="false" outlineLevel="0" collapsed="false">
      <c r="A221" s="37" t="s">
        <v>398</v>
      </c>
      <c r="B221" s="35" t="s">
        <v>620</v>
      </c>
      <c r="C221" s="37" t="s">
        <v>15</v>
      </c>
      <c r="D221" s="35" t="s">
        <v>412</v>
      </c>
      <c r="E221" s="37" t="n">
        <v>1998</v>
      </c>
    </row>
    <row r="222" customFormat="false" ht="15" hidden="false" customHeight="false" outlineLevel="0" collapsed="false">
      <c r="A222" s="37" t="n">
        <v>190</v>
      </c>
      <c r="B222" s="35" t="s">
        <v>621</v>
      </c>
      <c r="C222" s="37" t="s">
        <v>15</v>
      </c>
      <c r="D222" s="35" t="s">
        <v>412</v>
      </c>
      <c r="E222" s="37" t="n">
        <v>1996</v>
      </c>
    </row>
    <row r="223" customFormat="false" ht="15" hidden="false" customHeight="false" outlineLevel="0" collapsed="false">
      <c r="A223" s="37"/>
      <c r="B223" s="40" t="s">
        <v>622</v>
      </c>
      <c r="C223" s="37"/>
      <c r="D223" s="35"/>
      <c r="E223" s="37"/>
    </row>
    <row r="224" customFormat="false" ht="15" hidden="false" customHeight="false" outlineLevel="0" collapsed="false">
      <c r="A224" s="37" t="s">
        <v>398</v>
      </c>
      <c r="B224" s="35" t="s">
        <v>623</v>
      </c>
      <c r="C224" s="37" t="s">
        <v>53</v>
      </c>
      <c r="D224" s="35" t="s">
        <v>93</v>
      </c>
      <c r="E224" s="37" t="n">
        <v>1997</v>
      </c>
    </row>
    <row r="225" customFormat="false" ht="15" hidden="false" customHeight="false" outlineLevel="0" collapsed="false">
      <c r="A225" s="37" t="s">
        <v>398</v>
      </c>
      <c r="B225" s="35" t="s">
        <v>624</v>
      </c>
      <c r="C225" s="37" t="s">
        <v>53</v>
      </c>
      <c r="D225" s="35" t="s">
        <v>93</v>
      </c>
      <c r="E225" s="37" t="n">
        <v>2001</v>
      </c>
    </row>
    <row r="226" customFormat="false" ht="15" hidden="false" customHeight="false" outlineLevel="0" collapsed="false">
      <c r="A226" s="37" t="s">
        <v>398</v>
      </c>
      <c r="B226" s="35" t="s">
        <v>625</v>
      </c>
      <c r="C226" s="37" t="s">
        <v>53</v>
      </c>
      <c r="D226" s="35" t="s">
        <v>93</v>
      </c>
      <c r="E226" s="37" t="n">
        <v>1984</v>
      </c>
    </row>
    <row r="227" customFormat="false" ht="15" hidden="false" customHeight="false" outlineLevel="0" collapsed="false">
      <c r="A227" s="37" t="s">
        <v>398</v>
      </c>
      <c r="B227" s="35" t="s">
        <v>626</v>
      </c>
      <c r="C227" s="37" t="s">
        <v>53</v>
      </c>
      <c r="D227" s="35" t="s">
        <v>93</v>
      </c>
      <c r="E227" s="37" t="n">
        <v>1955</v>
      </c>
    </row>
    <row r="228" customFormat="false" ht="15" hidden="false" customHeight="false" outlineLevel="0" collapsed="false">
      <c r="A228" s="37" t="s">
        <v>398</v>
      </c>
      <c r="B228" s="35" t="s">
        <v>627</v>
      </c>
      <c r="C228" s="37" t="s">
        <v>53</v>
      </c>
      <c r="D228" s="35" t="s">
        <v>117</v>
      </c>
      <c r="E228" s="37" t="n">
        <v>1960</v>
      </c>
    </row>
    <row r="229" customFormat="false" ht="15" hidden="false" customHeight="false" outlineLevel="0" collapsed="false">
      <c r="A229" s="37" t="s">
        <v>398</v>
      </c>
      <c r="B229" s="35" t="s">
        <v>628</v>
      </c>
      <c r="C229" s="37" t="s">
        <v>53</v>
      </c>
      <c r="D229" s="35" t="s">
        <v>117</v>
      </c>
      <c r="E229" s="37" t="n">
        <v>1967</v>
      </c>
    </row>
    <row r="230" customFormat="false" ht="15" hidden="false" customHeight="false" outlineLevel="0" collapsed="false">
      <c r="A230" s="37" t="s">
        <v>398</v>
      </c>
      <c r="B230" s="35" t="s">
        <v>629</v>
      </c>
      <c r="C230" s="37" t="s">
        <v>53</v>
      </c>
      <c r="D230" s="35" t="s">
        <v>19</v>
      </c>
      <c r="E230" s="37" t="n">
        <v>1940</v>
      </c>
    </row>
    <row r="231" customFormat="false" ht="15" hidden="false" customHeight="false" outlineLevel="0" collapsed="false">
      <c r="A231" s="37" t="s">
        <v>398</v>
      </c>
      <c r="B231" s="35" t="s">
        <v>630</v>
      </c>
      <c r="C231" s="37" t="s">
        <v>53</v>
      </c>
      <c r="D231" s="35" t="s">
        <v>64</v>
      </c>
      <c r="E231" s="37" t="n">
        <v>1949</v>
      </c>
    </row>
    <row r="232" customFormat="false" ht="15" hidden="false" customHeight="false" outlineLevel="0" collapsed="false">
      <c r="A232" s="37" t="s">
        <v>398</v>
      </c>
      <c r="B232" s="35" t="s">
        <v>631</v>
      </c>
      <c r="C232" s="37" t="s">
        <v>53</v>
      </c>
      <c r="D232" s="35" t="s">
        <v>64</v>
      </c>
      <c r="E232" s="37" t="n">
        <v>1974</v>
      </c>
    </row>
    <row r="233" customFormat="false" ht="15" hidden="false" customHeight="false" outlineLevel="0" collapsed="false">
      <c r="A233" s="37" t="s">
        <v>398</v>
      </c>
      <c r="B233" s="35" t="s">
        <v>632</v>
      </c>
      <c r="C233" s="37" t="s">
        <v>53</v>
      </c>
      <c r="D233" s="35" t="s">
        <v>114</v>
      </c>
      <c r="E233" s="37" t="n">
        <v>1954</v>
      </c>
    </row>
    <row r="234" customFormat="false" ht="15" hidden="false" customHeight="false" outlineLevel="0" collapsed="false">
      <c r="A234" s="37" t="s">
        <v>398</v>
      </c>
      <c r="B234" s="35" t="s">
        <v>633</v>
      </c>
      <c r="C234" s="37" t="s">
        <v>53</v>
      </c>
      <c r="D234" s="35" t="s">
        <v>37</v>
      </c>
      <c r="E234" s="37" t="n">
        <v>1953</v>
      </c>
    </row>
    <row r="235" customFormat="false" ht="15" hidden="false" customHeight="false" outlineLevel="0" collapsed="false">
      <c r="A235" s="37" t="s">
        <v>398</v>
      </c>
      <c r="B235" s="35" t="s">
        <v>634</v>
      </c>
      <c r="C235" s="37" t="s">
        <v>53</v>
      </c>
      <c r="D235" s="35" t="s">
        <v>37</v>
      </c>
      <c r="E235" s="37" t="n">
        <v>1970</v>
      </c>
    </row>
    <row r="236" customFormat="false" ht="15" hidden="false" customHeight="false" outlineLevel="0" collapsed="false">
      <c r="A236" s="37" t="s">
        <v>398</v>
      </c>
      <c r="B236" s="35" t="s">
        <v>635</v>
      </c>
      <c r="C236" s="37" t="s">
        <v>53</v>
      </c>
      <c r="D236" s="35" t="s">
        <v>37</v>
      </c>
      <c r="E236" s="37" t="n">
        <v>1966</v>
      </c>
    </row>
    <row r="237" customFormat="false" ht="15" hidden="false" customHeight="false" outlineLevel="0" collapsed="false">
      <c r="A237" s="37" t="s">
        <v>398</v>
      </c>
      <c r="B237" s="35" t="s">
        <v>636</v>
      </c>
      <c r="C237" s="37" t="s">
        <v>53</v>
      </c>
      <c r="D237" s="35" t="s">
        <v>37</v>
      </c>
      <c r="E237" s="37" t="n">
        <v>1962</v>
      </c>
    </row>
    <row r="238" customFormat="false" ht="15" hidden="false" customHeight="false" outlineLevel="0" collapsed="false">
      <c r="A238" s="37" t="s">
        <v>398</v>
      </c>
      <c r="B238" s="35" t="s">
        <v>637</v>
      </c>
      <c r="C238" s="37" t="s">
        <v>53</v>
      </c>
      <c r="D238" s="35" t="s">
        <v>37</v>
      </c>
      <c r="E238" s="37" t="n">
        <v>1956</v>
      </c>
    </row>
    <row r="239" customFormat="false" ht="15" hidden="false" customHeight="false" outlineLevel="0" collapsed="false">
      <c r="A239" s="37" t="s">
        <v>398</v>
      </c>
      <c r="B239" s="35" t="s">
        <v>638</v>
      </c>
      <c r="C239" s="37" t="s">
        <v>53</v>
      </c>
      <c r="D239" s="35" t="s">
        <v>27</v>
      </c>
      <c r="E239" s="37" t="n">
        <v>1965</v>
      </c>
    </row>
    <row r="240" customFormat="false" ht="15" hidden="false" customHeight="false" outlineLevel="0" collapsed="false">
      <c r="A240" s="37" t="s">
        <v>398</v>
      </c>
      <c r="B240" s="35" t="s">
        <v>639</v>
      </c>
      <c r="C240" s="37" t="s">
        <v>53</v>
      </c>
      <c r="D240" s="35" t="s">
        <v>71</v>
      </c>
      <c r="E240" s="37" t="n">
        <v>2001</v>
      </c>
    </row>
    <row r="241" customFormat="false" ht="15" hidden="false" customHeight="false" outlineLevel="0" collapsed="false">
      <c r="A241" s="37" t="s">
        <v>398</v>
      </c>
      <c r="B241" s="35" t="s">
        <v>640</v>
      </c>
      <c r="C241" s="37" t="s">
        <v>53</v>
      </c>
      <c r="D241" s="35" t="s">
        <v>71</v>
      </c>
      <c r="E241" s="37" t="n">
        <v>1947</v>
      </c>
    </row>
    <row r="242" customFormat="false" ht="15" hidden="false" customHeight="false" outlineLevel="0" collapsed="false">
      <c r="A242" s="37" t="s">
        <v>398</v>
      </c>
      <c r="B242" s="35" t="s">
        <v>641</v>
      </c>
      <c r="C242" s="37" t="s">
        <v>53</v>
      </c>
      <c r="D242" s="35" t="s">
        <v>71</v>
      </c>
      <c r="E242" s="37" t="n">
        <v>1961</v>
      </c>
    </row>
    <row r="243" customFormat="false" ht="15" hidden="false" customHeight="false" outlineLevel="0" collapsed="false">
      <c r="A243" s="37" t="s">
        <v>398</v>
      </c>
      <c r="B243" s="35" t="s">
        <v>642</v>
      </c>
      <c r="C243" s="37" t="s">
        <v>53</v>
      </c>
      <c r="D243" s="35" t="s">
        <v>71</v>
      </c>
      <c r="E243" s="37" t="n">
        <v>1964</v>
      </c>
    </row>
    <row r="244" customFormat="false" ht="15" hidden="false" customHeight="false" outlineLevel="0" collapsed="false">
      <c r="A244" s="37" t="s">
        <v>398</v>
      </c>
      <c r="B244" s="35" t="s">
        <v>643</v>
      </c>
      <c r="C244" s="37" t="s">
        <v>53</v>
      </c>
      <c r="D244" s="35" t="s">
        <v>71</v>
      </c>
      <c r="E244" s="37" t="n">
        <v>1968</v>
      </c>
    </row>
    <row r="245" customFormat="false" ht="15" hidden="false" customHeight="false" outlineLevel="0" collapsed="false">
      <c r="A245" s="37" t="s">
        <v>398</v>
      </c>
      <c r="B245" s="35" t="s">
        <v>644</v>
      </c>
      <c r="C245" s="37" t="s">
        <v>53</v>
      </c>
      <c r="D245" s="35" t="s">
        <v>71</v>
      </c>
      <c r="E245" s="37" t="n">
        <v>1961</v>
      </c>
    </row>
    <row r="246" customFormat="false" ht="15" hidden="false" customHeight="false" outlineLevel="0" collapsed="false">
      <c r="A246" s="37" t="s">
        <v>398</v>
      </c>
      <c r="B246" s="35" t="s">
        <v>645</v>
      </c>
      <c r="C246" s="37" t="s">
        <v>53</v>
      </c>
      <c r="D246" s="35" t="s">
        <v>71</v>
      </c>
      <c r="E246" s="37" t="n">
        <v>1973</v>
      </c>
    </row>
    <row r="247" customFormat="false" ht="15" hidden="false" customHeight="false" outlineLevel="0" collapsed="false">
      <c r="A247" s="37" t="s">
        <v>398</v>
      </c>
      <c r="B247" s="35" t="s">
        <v>646</v>
      </c>
      <c r="C247" s="37" t="s">
        <v>53</v>
      </c>
      <c r="D247" s="35" t="s">
        <v>71</v>
      </c>
      <c r="E247" s="37" t="n">
        <v>1976</v>
      </c>
    </row>
    <row r="248" customFormat="false" ht="15" hidden="false" customHeight="false" outlineLevel="0" collapsed="false">
      <c r="A248" s="37" t="s">
        <v>398</v>
      </c>
      <c r="B248" s="35" t="s">
        <v>647</v>
      </c>
      <c r="C248" s="37" t="s">
        <v>53</v>
      </c>
      <c r="D248" s="35" t="s">
        <v>71</v>
      </c>
      <c r="E248" s="37" t="n">
        <v>1945</v>
      </c>
    </row>
    <row r="249" customFormat="false" ht="15" hidden="false" customHeight="false" outlineLevel="0" collapsed="false">
      <c r="A249" s="37" t="s">
        <v>398</v>
      </c>
      <c r="B249" s="35" t="s">
        <v>648</v>
      </c>
      <c r="C249" s="37" t="s">
        <v>53</v>
      </c>
      <c r="D249" s="35" t="s">
        <v>71</v>
      </c>
      <c r="E249" s="37" t="n">
        <v>1963</v>
      </c>
    </row>
    <row r="250" customFormat="false" ht="15" hidden="false" customHeight="false" outlineLevel="0" collapsed="false">
      <c r="A250" s="37" t="s">
        <v>398</v>
      </c>
      <c r="B250" s="35" t="s">
        <v>649</v>
      </c>
      <c r="C250" s="37" t="s">
        <v>53</v>
      </c>
      <c r="D250" s="35" t="s">
        <v>71</v>
      </c>
      <c r="E250" s="37" t="n">
        <v>1975</v>
      </c>
    </row>
    <row r="251" customFormat="false" ht="15" hidden="false" customHeight="false" outlineLevel="0" collapsed="false">
      <c r="A251" s="37" t="s">
        <v>398</v>
      </c>
      <c r="B251" s="35" t="s">
        <v>650</v>
      </c>
      <c r="C251" s="37" t="s">
        <v>53</v>
      </c>
      <c r="D251" s="35" t="s">
        <v>71</v>
      </c>
      <c r="E251" s="37" t="n">
        <v>1983</v>
      </c>
    </row>
    <row r="252" customFormat="false" ht="15" hidden="false" customHeight="false" outlineLevel="0" collapsed="false">
      <c r="A252" s="37" t="s">
        <v>398</v>
      </c>
      <c r="B252" s="35" t="s">
        <v>651</v>
      </c>
      <c r="C252" s="37" t="s">
        <v>53</v>
      </c>
      <c r="D252" s="35" t="s">
        <v>71</v>
      </c>
      <c r="E252" s="37" t="n">
        <v>1972</v>
      </c>
    </row>
    <row r="253" customFormat="false" ht="15" hidden="false" customHeight="false" outlineLevel="0" collapsed="false">
      <c r="A253" s="37" t="s">
        <v>398</v>
      </c>
      <c r="B253" s="35" t="s">
        <v>652</v>
      </c>
      <c r="C253" s="37" t="s">
        <v>53</v>
      </c>
      <c r="D253" s="35" t="s">
        <v>71</v>
      </c>
      <c r="E253" s="37" t="n">
        <v>1977</v>
      </c>
    </row>
    <row r="254" customFormat="false" ht="15" hidden="false" customHeight="false" outlineLevel="0" collapsed="false">
      <c r="A254" s="37" t="s">
        <v>398</v>
      </c>
      <c r="B254" s="35" t="s">
        <v>653</v>
      </c>
      <c r="C254" s="37" t="s">
        <v>53</v>
      </c>
      <c r="D254" s="35" t="s">
        <v>71</v>
      </c>
      <c r="E254" s="37" t="n">
        <v>1974</v>
      </c>
    </row>
    <row r="255" customFormat="false" ht="15" hidden="false" customHeight="false" outlineLevel="0" collapsed="false">
      <c r="A255" s="37" t="s">
        <v>398</v>
      </c>
      <c r="B255" s="35" t="s">
        <v>654</v>
      </c>
      <c r="C255" s="37" t="s">
        <v>53</v>
      </c>
      <c r="D255" s="35" t="s">
        <v>71</v>
      </c>
      <c r="E255" s="37" t="n">
        <v>1973</v>
      </c>
    </row>
    <row r="256" customFormat="false" ht="15" hidden="false" customHeight="false" outlineLevel="0" collapsed="false">
      <c r="A256" s="37" t="s">
        <v>398</v>
      </c>
      <c r="B256" s="35" t="s">
        <v>655</v>
      </c>
      <c r="C256" s="37" t="s">
        <v>53</v>
      </c>
      <c r="D256" s="35" t="s">
        <v>71</v>
      </c>
      <c r="E256" s="37" t="n">
        <v>1961</v>
      </c>
    </row>
    <row r="257" customFormat="false" ht="15" hidden="false" customHeight="false" outlineLevel="0" collapsed="false">
      <c r="A257" s="37" t="s">
        <v>398</v>
      </c>
      <c r="B257" s="35" t="s">
        <v>656</v>
      </c>
      <c r="C257" s="37" t="s">
        <v>53</v>
      </c>
      <c r="D257" s="35" t="s">
        <v>71</v>
      </c>
      <c r="E257" s="37" t="n">
        <v>1970</v>
      </c>
    </row>
    <row r="258" customFormat="false" ht="15" hidden="false" customHeight="false" outlineLevel="0" collapsed="false">
      <c r="A258" s="37" t="s">
        <v>398</v>
      </c>
      <c r="B258" s="35" t="s">
        <v>657</v>
      </c>
      <c r="C258" s="37" t="s">
        <v>53</v>
      </c>
      <c r="D258" s="35" t="s">
        <v>71</v>
      </c>
      <c r="E258" s="37" t="n">
        <v>1970</v>
      </c>
    </row>
    <row r="259" customFormat="false" ht="15" hidden="false" customHeight="false" outlineLevel="0" collapsed="false">
      <c r="A259" s="37" t="s">
        <v>398</v>
      </c>
      <c r="B259" s="35" t="s">
        <v>658</v>
      </c>
      <c r="C259" s="37" t="s">
        <v>53</v>
      </c>
      <c r="D259" s="35" t="s">
        <v>71</v>
      </c>
      <c r="E259" s="37" t="n">
        <v>1978</v>
      </c>
    </row>
    <row r="260" customFormat="false" ht="15" hidden="false" customHeight="false" outlineLevel="0" collapsed="false">
      <c r="A260" s="37" t="s">
        <v>398</v>
      </c>
      <c r="B260" s="35" t="s">
        <v>659</v>
      </c>
      <c r="C260" s="37" t="s">
        <v>53</v>
      </c>
      <c r="D260" s="35" t="s">
        <v>480</v>
      </c>
      <c r="E260" s="37" t="n">
        <v>1952</v>
      </c>
    </row>
    <row r="261" customFormat="false" ht="15" hidden="false" customHeight="false" outlineLevel="0" collapsed="false">
      <c r="A261" s="37" t="s">
        <v>398</v>
      </c>
      <c r="B261" s="35" t="s">
        <v>660</v>
      </c>
      <c r="C261" s="37" t="s">
        <v>53</v>
      </c>
      <c r="D261" s="35" t="s">
        <v>480</v>
      </c>
      <c r="E261" s="37" t="n">
        <v>1960</v>
      </c>
    </row>
    <row r="262" customFormat="false" ht="15" hidden="false" customHeight="false" outlineLevel="0" collapsed="false">
      <c r="A262" s="37" t="s">
        <v>398</v>
      </c>
      <c r="B262" s="35" t="s">
        <v>661</v>
      </c>
      <c r="C262" s="37" t="s">
        <v>53</v>
      </c>
      <c r="D262" s="35" t="s">
        <v>80</v>
      </c>
      <c r="E262" s="37" t="n">
        <v>1935</v>
      </c>
    </row>
    <row r="263" customFormat="false" ht="15" hidden="false" customHeight="false" outlineLevel="0" collapsed="false">
      <c r="A263" s="37" t="s">
        <v>398</v>
      </c>
      <c r="B263" s="35" t="s">
        <v>662</v>
      </c>
      <c r="C263" s="37" t="s">
        <v>53</v>
      </c>
      <c r="D263" s="35" t="s">
        <v>68</v>
      </c>
      <c r="E263" s="37" t="n">
        <v>1964</v>
      </c>
    </row>
    <row r="264" customFormat="false" ht="15" hidden="false" customHeight="false" outlineLevel="0" collapsed="false">
      <c r="A264" s="37" t="s">
        <v>398</v>
      </c>
      <c r="B264" s="35" t="s">
        <v>663</v>
      </c>
      <c r="C264" s="37" t="s">
        <v>53</v>
      </c>
      <c r="D264" s="35" t="s">
        <v>68</v>
      </c>
      <c r="E264" s="37" t="n">
        <v>1963</v>
      </c>
    </row>
    <row r="265" customFormat="false" ht="15" hidden="false" customHeight="false" outlineLevel="0" collapsed="false">
      <c r="A265" s="37" t="s">
        <v>398</v>
      </c>
      <c r="B265" s="35" t="s">
        <v>664</v>
      </c>
      <c r="C265" s="37" t="s">
        <v>53</v>
      </c>
      <c r="D265" s="35" t="s">
        <v>193</v>
      </c>
      <c r="E265" s="37" t="n">
        <v>1969</v>
      </c>
    </row>
    <row r="266" customFormat="false" ht="15" hidden="false" customHeight="false" outlineLevel="0" collapsed="false">
      <c r="A266" s="37" t="s">
        <v>398</v>
      </c>
      <c r="B266" s="35" t="s">
        <v>665</v>
      </c>
      <c r="C266" s="37" t="s">
        <v>53</v>
      </c>
      <c r="D266" s="35" t="s">
        <v>193</v>
      </c>
      <c r="E266" s="37" t="n">
        <v>1968</v>
      </c>
    </row>
    <row r="267" customFormat="false" ht="15" hidden="false" customHeight="false" outlineLevel="0" collapsed="false">
      <c r="A267" s="37" t="s">
        <v>398</v>
      </c>
      <c r="B267" s="35" t="s">
        <v>666</v>
      </c>
      <c r="C267" s="37" t="s">
        <v>53</v>
      </c>
      <c r="D267" s="35" t="s">
        <v>193</v>
      </c>
      <c r="E267" s="37" t="n">
        <v>1968</v>
      </c>
    </row>
    <row r="268" customFormat="false" ht="15" hidden="false" customHeight="false" outlineLevel="0" collapsed="false">
      <c r="A268" s="37" t="s">
        <v>398</v>
      </c>
      <c r="B268" s="35" t="s">
        <v>667</v>
      </c>
      <c r="C268" s="37" t="s">
        <v>53</v>
      </c>
      <c r="D268" s="35" t="s">
        <v>193</v>
      </c>
      <c r="E268" s="37" t="n">
        <v>1969</v>
      </c>
    </row>
    <row r="269" customFormat="false" ht="15" hidden="false" customHeight="false" outlineLevel="0" collapsed="false">
      <c r="A269" s="37" t="s">
        <v>398</v>
      </c>
      <c r="B269" s="35" t="s">
        <v>668</v>
      </c>
      <c r="C269" s="37" t="s">
        <v>53</v>
      </c>
      <c r="D269" s="35" t="s">
        <v>193</v>
      </c>
      <c r="E269" s="37" t="n">
        <v>1974</v>
      </c>
    </row>
    <row r="270" customFormat="false" ht="15" hidden="false" customHeight="false" outlineLevel="0" collapsed="false">
      <c r="A270" s="37" t="s">
        <v>398</v>
      </c>
      <c r="B270" s="35" t="s">
        <v>669</v>
      </c>
      <c r="C270" s="37" t="s">
        <v>53</v>
      </c>
      <c r="D270" s="35" t="s">
        <v>193</v>
      </c>
      <c r="E270" s="37" t="n">
        <v>1974</v>
      </c>
    </row>
    <row r="271" customFormat="false" ht="15" hidden="false" customHeight="false" outlineLevel="0" collapsed="false">
      <c r="A271" s="37" t="s">
        <v>398</v>
      </c>
      <c r="B271" s="35" t="s">
        <v>670</v>
      </c>
      <c r="C271" s="37" t="s">
        <v>53</v>
      </c>
      <c r="D271" s="35" t="s">
        <v>193</v>
      </c>
      <c r="E271" s="37" t="n">
        <v>1975</v>
      </c>
    </row>
    <row r="272" customFormat="false" ht="15" hidden="false" customHeight="false" outlineLevel="0" collapsed="false">
      <c r="A272" s="37" t="s">
        <v>398</v>
      </c>
      <c r="B272" s="35" t="s">
        <v>671</v>
      </c>
      <c r="C272" s="37" t="s">
        <v>53</v>
      </c>
      <c r="D272" s="35" t="s">
        <v>193</v>
      </c>
      <c r="E272" s="37" t="n">
        <v>1961</v>
      </c>
    </row>
    <row r="273" customFormat="false" ht="15" hidden="false" customHeight="false" outlineLevel="0" collapsed="false">
      <c r="A273" s="37" t="s">
        <v>398</v>
      </c>
      <c r="B273" s="35" t="s">
        <v>672</v>
      </c>
      <c r="C273" s="37" t="s">
        <v>53</v>
      </c>
      <c r="D273" s="35" t="s">
        <v>193</v>
      </c>
      <c r="E273" s="37" t="n">
        <v>1968</v>
      </c>
    </row>
    <row r="274" customFormat="false" ht="15" hidden="false" customHeight="false" outlineLevel="0" collapsed="false">
      <c r="A274" s="37" t="s">
        <v>398</v>
      </c>
      <c r="B274" s="35" t="s">
        <v>673</v>
      </c>
      <c r="C274" s="37" t="s">
        <v>53</v>
      </c>
      <c r="D274" s="35" t="s">
        <v>193</v>
      </c>
      <c r="E274" s="37" t="n">
        <v>1966</v>
      </c>
    </row>
    <row r="275" customFormat="false" ht="15" hidden="false" customHeight="false" outlineLevel="0" collapsed="false">
      <c r="A275" s="37" t="s">
        <v>398</v>
      </c>
      <c r="B275" s="35" t="s">
        <v>674</v>
      </c>
      <c r="C275" s="37" t="s">
        <v>53</v>
      </c>
      <c r="D275" s="35" t="s">
        <v>193</v>
      </c>
      <c r="E275" s="37" t="n">
        <v>1966</v>
      </c>
    </row>
    <row r="276" customFormat="false" ht="15" hidden="false" customHeight="false" outlineLevel="0" collapsed="false">
      <c r="A276" s="37" t="s">
        <v>398</v>
      </c>
      <c r="B276" s="35" t="s">
        <v>675</v>
      </c>
      <c r="C276" s="37" t="s">
        <v>53</v>
      </c>
      <c r="D276" s="35" t="s">
        <v>193</v>
      </c>
      <c r="E276" s="37" t="n">
        <v>1980</v>
      </c>
    </row>
    <row r="277" customFormat="false" ht="15" hidden="false" customHeight="false" outlineLevel="0" collapsed="false">
      <c r="A277" s="37" t="s">
        <v>398</v>
      </c>
      <c r="B277" s="35" t="s">
        <v>676</v>
      </c>
      <c r="C277" s="37" t="s">
        <v>53</v>
      </c>
      <c r="D277" s="35" t="s">
        <v>193</v>
      </c>
      <c r="E277" s="37" t="n">
        <v>1949</v>
      </c>
    </row>
    <row r="278" customFormat="false" ht="15" hidden="false" customHeight="false" outlineLevel="0" collapsed="false">
      <c r="A278" s="37" t="s">
        <v>398</v>
      </c>
      <c r="B278" s="35" t="s">
        <v>677</v>
      </c>
      <c r="C278" s="37" t="s">
        <v>53</v>
      </c>
      <c r="D278" s="35" t="s">
        <v>193</v>
      </c>
      <c r="E278" s="37" t="n">
        <v>1970</v>
      </c>
    </row>
    <row r="279" customFormat="false" ht="15" hidden="false" customHeight="false" outlineLevel="0" collapsed="false">
      <c r="A279" s="37" t="s">
        <v>398</v>
      </c>
      <c r="B279" s="35" t="s">
        <v>678</v>
      </c>
      <c r="C279" s="37" t="s">
        <v>53</v>
      </c>
      <c r="D279" s="35" t="s">
        <v>193</v>
      </c>
      <c r="E279" s="37" t="n">
        <v>1970</v>
      </c>
    </row>
    <row r="280" customFormat="false" ht="15" hidden="false" customHeight="false" outlineLevel="0" collapsed="false">
      <c r="A280" s="37" t="s">
        <v>398</v>
      </c>
      <c r="B280" s="35" t="s">
        <v>679</v>
      </c>
      <c r="C280" s="37" t="s">
        <v>53</v>
      </c>
      <c r="D280" s="35" t="s">
        <v>193</v>
      </c>
      <c r="E280" s="37" t="n">
        <v>1966</v>
      </c>
    </row>
    <row r="281" customFormat="false" ht="15" hidden="false" customHeight="false" outlineLevel="0" collapsed="false">
      <c r="A281" s="37" t="s">
        <v>398</v>
      </c>
      <c r="B281" s="35" t="s">
        <v>680</v>
      </c>
      <c r="C281" s="37" t="s">
        <v>53</v>
      </c>
      <c r="D281" s="35" t="s">
        <v>193</v>
      </c>
      <c r="E281" s="37" t="n">
        <v>1980</v>
      </c>
    </row>
    <row r="282" customFormat="false" ht="15" hidden="false" customHeight="false" outlineLevel="0" collapsed="false">
      <c r="A282" s="37" t="s">
        <v>398</v>
      </c>
      <c r="B282" s="35" t="s">
        <v>681</v>
      </c>
      <c r="C282" s="37" t="s">
        <v>53</v>
      </c>
      <c r="D282" s="35" t="s">
        <v>193</v>
      </c>
      <c r="E282" s="37" t="n">
        <v>1966</v>
      </c>
    </row>
    <row r="283" customFormat="false" ht="15" hidden="false" customHeight="false" outlineLevel="0" collapsed="false">
      <c r="A283" s="37" t="s">
        <v>398</v>
      </c>
      <c r="B283" s="35" t="s">
        <v>682</v>
      </c>
      <c r="C283" s="37" t="s">
        <v>53</v>
      </c>
      <c r="D283" s="35" t="s">
        <v>193</v>
      </c>
      <c r="E283" s="37" t="n">
        <v>1976</v>
      </c>
    </row>
    <row r="284" customFormat="false" ht="15" hidden="false" customHeight="false" outlineLevel="0" collapsed="false">
      <c r="A284" s="37" t="s">
        <v>398</v>
      </c>
      <c r="B284" s="35" t="s">
        <v>683</v>
      </c>
      <c r="C284" s="37" t="s">
        <v>53</v>
      </c>
      <c r="D284" s="35" t="s">
        <v>193</v>
      </c>
      <c r="E284" s="37" t="n">
        <v>1985</v>
      </c>
    </row>
    <row r="285" customFormat="false" ht="15" hidden="false" customHeight="false" outlineLevel="0" collapsed="false">
      <c r="A285" s="37" t="s">
        <v>398</v>
      </c>
      <c r="B285" s="35" t="s">
        <v>684</v>
      </c>
      <c r="C285" s="37" t="s">
        <v>53</v>
      </c>
      <c r="D285" s="35" t="s">
        <v>193</v>
      </c>
      <c r="E285" s="37" t="n">
        <v>1970</v>
      </c>
    </row>
    <row r="286" customFormat="false" ht="15" hidden="false" customHeight="false" outlineLevel="0" collapsed="false">
      <c r="A286" s="37" t="s">
        <v>398</v>
      </c>
      <c r="B286" s="35" t="s">
        <v>685</v>
      </c>
      <c r="C286" s="37" t="s">
        <v>53</v>
      </c>
      <c r="D286" s="35" t="s">
        <v>193</v>
      </c>
      <c r="E286" s="37" t="n">
        <v>1975</v>
      </c>
    </row>
    <row r="287" customFormat="false" ht="15" hidden="false" customHeight="false" outlineLevel="0" collapsed="false">
      <c r="A287" s="37" t="s">
        <v>398</v>
      </c>
      <c r="B287" s="35" t="s">
        <v>686</v>
      </c>
      <c r="C287" s="37" t="s">
        <v>53</v>
      </c>
      <c r="D287" s="35" t="s">
        <v>16</v>
      </c>
      <c r="E287" s="37" t="n">
        <v>1969</v>
      </c>
    </row>
    <row r="288" customFormat="false" ht="15" hidden="false" customHeight="false" outlineLevel="0" collapsed="false">
      <c r="A288" s="37" t="s">
        <v>398</v>
      </c>
      <c r="B288" s="35" t="s">
        <v>687</v>
      </c>
      <c r="C288" s="37" t="s">
        <v>53</v>
      </c>
      <c r="D288" s="35" t="s">
        <v>16</v>
      </c>
      <c r="E288" s="37" t="n">
        <v>1989</v>
      </c>
    </row>
    <row r="289" customFormat="false" ht="15" hidden="false" customHeight="false" outlineLevel="0" collapsed="false">
      <c r="A289" s="37" t="s">
        <v>398</v>
      </c>
      <c r="B289" s="35" t="s">
        <v>688</v>
      </c>
      <c r="C289" s="37" t="s">
        <v>53</v>
      </c>
      <c r="D289" s="35" t="s">
        <v>16</v>
      </c>
      <c r="E289" s="37" t="n">
        <v>1950</v>
      </c>
    </row>
    <row r="290" customFormat="false" ht="15" hidden="false" customHeight="false" outlineLevel="0" collapsed="false">
      <c r="A290" s="37" t="s">
        <v>398</v>
      </c>
      <c r="B290" s="35" t="s">
        <v>689</v>
      </c>
      <c r="C290" s="37" t="s">
        <v>53</v>
      </c>
      <c r="D290" s="35" t="s">
        <v>16</v>
      </c>
      <c r="E290" s="37" t="n">
        <v>1979</v>
      </c>
    </row>
    <row r="291" customFormat="false" ht="15" hidden="false" customHeight="false" outlineLevel="0" collapsed="false">
      <c r="A291" s="37" t="s">
        <v>398</v>
      </c>
      <c r="B291" s="35" t="s">
        <v>690</v>
      </c>
      <c r="C291" s="37" t="s">
        <v>53</v>
      </c>
      <c r="D291" s="35" t="s">
        <v>16</v>
      </c>
      <c r="E291" s="37" t="n">
        <v>1969</v>
      </c>
    </row>
    <row r="292" customFormat="false" ht="15" hidden="false" customHeight="false" outlineLevel="0" collapsed="false">
      <c r="A292" s="37" t="s">
        <v>398</v>
      </c>
      <c r="B292" s="35" t="s">
        <v>691</v>
      </c>
      <c r="C292" s="37" t="s">
        <v>53</v>
      </c>
      <c r="D292" s="35" t="s">
        <v>16</v>
      </c>
      <c r="E292" s="37" t="n">
        <v>1955</v>
      </c>
    </row>
    <row r="293" customFormat="false" ht="15" hidden="false" customHeight="false" outlineLevel="0" collapsed="false">
      <c r="A293" s="37" t="s">
        <v>398</v>
      </c>
      <c r="B293" s="35" t="s">
        <v>692</v>
      </c>
      <c r="C293" s="37" t="s">
        <v>53</v>
      </c>
      <c r="D293" s="35" t="s">
        <v>16</v>
      </c>
      <c r="E293" s="37" t="n">
        <v>1975</v>
      </c>
    </row>
    <row r="294" customFormat="false" ht="15" hidden="false" customHeight="false" outlineLevel="0" collapsed="false">
      <c r="A294" s="37" t="s">
        <v>398</v>
      </c>
      <c r="B294" s="35" t="s">
        <v>693</v>
      </c>
      <c r="C294" s="37" t="s">
        <v>53</v>
      </c>
      <c r="D294" s="35" t="s">
        <v>16</v>
      </c>
      <c r="E294" s="37" t="n">
        <v>1943</v>
      </c>
    </row>
    <row r="295" customFormat="false" ht="15" hidden="false" customHeight="false" outlineLevel="0" collapsed="false">
      <c r="A295" s="37" t="s">
        <v>398</v>
      </c>
      <c r="B295" s="35" t="s">
        <v>694</v>
      </c>
      <c r="C295" s="37" t="s">
        <v>53</v>
      </c>
      <c r="D295" s="35" t="s">
        <v>16</v>
      </c>
      <c r="E295" s="37" t="n">
        <v>1959</v>
      </c>
    </row>
    <row r="296" customFormat="false" ht="15" hidden="false" customHeight="false" outlineLevel="0" collapsed="false">
      <c r="A296" s="37" t="s">
        <v>398</v>
      </c>
      <c r="B296" s="35" t="s">
        <v>695</v>
      </c>
      <c r="C296" s="37" t="s">
        <v>53</v>
      </c>
      <c r="D296" s="35" t="s">
        <v>16</v>
      </c>
      <c r="E296" s="37" t="n">
        <v>1985</v>
      </c>
    </row>
    <row r="297" customFormat="false" ht="15" hidden="false" customHeight="false" outlineLevel="0" collapsed="false">
      <c r="A297" s="37" t="s">
        <v>398</v>
      </c>
      <c r="B297" s="35" t="s">
        <v>696</v>
      </c>
      <c r="C297" s="37" t="s">
        <v>53</v>
      </c>
      <c r="D297" s="35" t="s">
        <v>16</v>
      </c>
      <c r="E297" s="37" t="n">
        <v>1974</v>
      </c>
    </row>
    <row r="298" customFormat="false" ht="15" hidden="false" customHeight="false" outlineLevel="0" collapsed="false">
      <c r="A298" s="37" t="s">
        <v>398</v>
      </c>
      <c r="B298" s="35" t="s">
        <v>697</v>
      </c>
      <c r="C298" s="37" t="s">
        <v>53</v>
      </c>
      <c r="D298" s="35" t="s">
        <v>16</v>
      </c>
      <c r="E298" s="37" t="n">
        <v>1972</v>
      </c>
    </row>
    <row r="299" customFormat="false" ht="15" hidden="false" customHeight="false" outlineLevel="0" collapsed="false">
      <c r="A299" s="37" t="s">
        <v>398</v>
      </c>
      <c r="B299" s="35" t="s">
        <v>698</v>
      </c>
      <c r="C299" s="37" t="s">
        <v>53</v>
      </c>
      <c r="D299" s="35" t="s">
        <v>16</v>
      </c>
      <c r="E299" s="37" t="n">
        <v>1943</v>
      </c>
    </row>
    <row r="300" customFormat="false" ht="15" hidden="false" customHeight="false" outlineLevel="0" collapsed="false">
      <c r="A300" s="37" t="s">
        <v>398</v>
      </c>
      <c r="B300" s="35" t="s">
        <v>699</v>
      </c>
      <c r="C300" s="37" t="s">
        <v>53</v>
      </c>
      <c r="D300" s="35" t="s">
        <v>16</v>
      </c>
      <c r="E300" s="37" t="n">
        <v>1977</v>
      </c>
    </row>
    <row r="301" customFormat="false" ht="15" hidden="false" customHeight="false" outlineLevel="0" collapsed="false">
      <c r="A301" s="37" t="s">
        <v>398</v>
      </c>
      <c r="B301" s="35" t="s">
        <v>700</v>
      </c>
      <c r="C301" s="37" t="s">
        <v>53</v>
      </c>
      <c r="D301" s="35" t="s">
        <v>16</v>
      </c>
      <c r="E301" s="37" t="n">
        <v>1984</v>
      </c>
    </row>
    <row r="302" customFormat="false" ht="15" hidden="false" customHeight="false" outlineLevel="0" collapsed="false">
      <c r="A302" s="37" t="s">
        <v>398</v>
      </c>
      <c r="B302" s="35" t="s">
        <v>701</v>
      </c>
      <c r="C302" s="37" t="s">
        <v>53</v>
      </c>
      <c r="D302" s="35" t="s">
        <v>16</v>
      </c>
      <c r="E302" s="37" t="n">
        <v>1951</v>
      </c>
    </row>
    <row r="303" customFormat="false" ht="15" hidden="false" customHeight="false" outlineLevel="0" collapsed="false">
      <c r="A303" s="37" t="s">
        <v>398</v>
      </c>
      <c r="B303" s="35" t="s">
        <v>702</v>
      </c>
      <c r="C303" s="37" t="s">
        <v>53</v>
      </c>
      <c r="D303" s="35" t="s">
        <v>16</v>
      </c>
      <c r="E303" s="37" t="n">
        <v>1947</v>
      </c>
    </row>
    <row r="304" customFormat="false" ht="15" hidden="false" customHeight="false" outlineLevel="0" collapsed="false">
      <c r="A304" s="37" t="s">
        <v>398</v>
      </c>
      <c r="B304" s="35" t="s">
        <v>703</v>
      </c>
      <c r="C304" s="37" t="s">
        <v>53</v>
      </c>
      <c r="D304" s="35" t="s">
        <v>16</v>
      </c>
      <c r="E304" s="37" t="n">
        <v>1969</v>
      </c>
    </row>
    <row r="305" customFormat="false" ht="15" hidden="false" customHeight="false" outlineLevel="0" collapsed="false">
      <c r="A305" s="37" t="s">
        <v>398</v>
      </c>
      <c r="B305" s="35" t="s">
        <v>704</v>
      </c>
      <c r="C305" s="37" t="s">
        <v>53</v>
      </c>
      <c r="D305" s="35" t="s">
        <v>16</v>
      </c>
      <c r="E305" s="37" t="n">
        <v>1981</v>
      </c>
    </row>
    <row r="306" customFormat="false" ht="15" hidden="false" customHeight="false" outlineLevel="0" collapsed="false">
      <c r="A306" s="37" t="s">
        <v>398</v>
      </c>
      <c r="B306" s="35" t="s">
        <v>705</v>
      </c>
      <c r="C306" s="37" t="s">
        <v>53</v>
      </c>
      <c r="D306" s="35" t="s">
        <v>506</v>
      </c>
      <c r="E306" s="37" t="n">
        <v>1968</v>
      </c>
    </row>
    <row r="307" customFormat="false" ht="15" hidden="false" customHeight="false" outlineLevel="0" collapsed="false">
      <c r="A307" s="37" t="s">
        <v>398</v>
      </c>
      <c r="B307" s="35" t="s">
        <v>706</v>
      </c>
      <c r="C307" s="37" t="s">
        <v>53</v>
      </c>
      <c r="D307" s="35" t="s">
        <v>412</v>
      </c>
      <c r="E307" s="37" t="n">
        <v>1995</v>
      </c>
    </row>
    <row r="308" customFormat="false" ht="15" hidden="false" customHeight="false" outlineLevel="0" collapsed="false">
      <c r="A308" s="37" t="s">
        <v>398</v>
      </c>
      <c r="B308" s="35" t="s">
        <v>707</v>
      </c>
      <c r="C308" s="37" t="s">
        <v>53</v>
      </c>
      <c r="D308" s="35" t="s">
        <v>412</v>
      </c>
      <c r="E308" s="37" t="n">
        <v>1995</v>
      </c>
    </row>
    <row r="309" customFormat="false" ht="15" hidden="false" customHeight="false" outlineLevel="0" collapsed="false">
      <c r="A309" s="37" t="s">
        <v>398</v>
      </c>
      <c r="B309" s="35" t="s">
        <v>708</v>
      </c>
      <c r="C309" s="37" t="s">
        <v>53</v>
      </c>
      <c r="D309" s="35" t="s">
        <v>412</v>
      </c>
      <c r="E309" s="37" t="n">
        <v>1998</v>
      </c>
    </row>
    <row r="310" customFormat="false" ht="15" hidden="false" customHeight="false" outlineLevel="0" collapsed="false">
      <c r="A310" s="37" t="s">
        <v>398</v>
      </c>
      <c r="B310" s="35" t="s">
        <v>709</v>
      </c>
      <c r="C310" s="37" t="s">
        <v>53</v>
      </c>
      <c r="D310" s="35" t="s">
        <v>412</v>
      </c>
      <c r="E310" s="37" t="n">
        <v>1996</v>
      </c>
    </row>
    <row r="311" customFormat="false" ht="15" hidden="false" customHeight="false" outlineLevel="0" collapsed="false">
      <c r="A311" s="37" t="s">
        <v>398</v>
      </c>
      <c r="B311" s="35" t="s">
        <v>710</v>
      </c>
      <c r="C311" s="37" t="s">
        <v>53</v>
      </c>
      <c r="D311" s="35" t="s">
        <v>412</v>
      </c>
      <c r="E311" s="37" t="n">
        <v>1994</v>
      </c>
    </row>
    <row r="312" customFormat="false" ht="15" hidden="false" customHeight="false" outlineLevel="0" collapsed="false">
      <c r="A312" s="37" t="s">
        <v>398</v>
      </c>
      <c r="B312" s="35" t="s">
        <v>711</v>
      </c>
      <c r="C312" s="37" t="s">
        <v>53</v>
      </c>
      <c r="D312" s="35" t="s">
        <v>412</v>
      </c>
      <c r="E312" s="37" t="n">
        <v>1983</v>
      </c>
    </row>
    <row r="313" customFormat="false" ht="15" hidden="false" customHeight="false" outlineLevel="0" collapsed="false">
      <c r="A313" s="37" t="s">
        <v>398</v>
      </c>
      <c r="B313" s="35" t="s">
        <v>712</v>
      </c>
      <c r="C313" s="37" t="s">
        <v>53</v>
      </c>
      <c r="D313" s="35" t="s">
        <v>412</v>
      </c>
      <c r="E313" s="37" t="n">
        <v>1969</v>
      </c>
    </row>
    <row r="314" customFormat="false" ht="15" hidden="false" customHeight="false" outlineLevel="0" collapsed="false">
      <c r="A314" s="37" t="s">
        <v>398</v>
      </c>
      <c r="B314" s="35" t="s">
        <v>713</v>
      </c>
      <c r="C314" s="37" t="s">
        <v>53</v>
      </c>
      <c r="D314" s="35" t="s">
        <v>412</v>
      </c>
      <c r="E314" s="37" t="n">
        <v>1996</v>
      </c>
    </row>
    <row r="315" customFormat="false" ht="15" hidden="false" customHeight="false" outlineLevel="0" collapsed="false">
      <c r="A315" s="37" t="s">
        <v>398</v>
      </c>
      <c r="B315" s="35" t="s">
        <v>714</v>
      </c>
      <c r="C315" s="37" t="s">
        <v>53</v>
      </c>
      <c r="D315" s="35" t="s">
        <v>412</v>
      </c>
      <c r="E315" s="37" t="n">
        <v>1994</v>
      </c>
    </row>
    <row r="316" customFormat="false" ht="15" hidden="false" customHeight="false" outlineLevel="0" collapsed="false">
      <c r="A316" s="37" t="s">
        <v>398</v>
      </c>
      <c r="B316" s="35" t="s">
        <v>715</v>
      </c>
      <c r="C316" s="37" t="s">
        <v>53</v>
      </c>
      <c r="D316" s="35" t="s">
        <v>412</v>
      </c>
      <c r="E316" s="37" t="n">
        <v>1969</v>
      </c>
    </row>
    <row r="317" customFormat="false" ht="15" hidden="false" customHeight="false" outlineLevel="0" collapsed="false">
      <c r="A317" s="37" t="s">
        <v>398</v>
      </c>
      <c r="B317" s="35" t="s">
        <v>716</v>
      </c>
      <c r="C317" s="37" t="s">
        <v>53</v>
      </c>
      <c r="D317" s="35" t="s">
        <v>412</v>
      </c>
      <c r="E317" s="37" t="n">
        <v>1992</v>
      </c>
    </row>
    <row r="318" customFormat="false" ht="15" hidden="false" customHeight="false" outlineLevel="0" collapsed="false">
      <c r="A318" s="37" t="s">
        <v>398</v>
      </c>
      <c r="B318" s="35" t="s">
        <v>717</v>
      </c>
      <c r="C318" s="37" t="s">
        <v>53</v>
      </c>
      <c r="D318" s="35" t="s">
        <v>412</v>
      </c>
      <c r="E318" s="37" t="n">
        <v>1994</v>
      </c>
    </row>
    <row r="319" customFormat="false" ht="15" hidden="false" customHeight="false" outlineLevel="0" collapsed="false">
      <c r="A319" s="37" t="s">
        <v>398</v>
      </c>
      <c r="B319" s="35" t="s">
        <v>718</v>
      </c>
      <c r="C319" s="37" t="s">
        <v>53</v>
      </c>
      <c r="D319" s="35" t="s">
        <v>412</v>
      </c>
      <c r="E319" s="37" t="n">
        <v>1999</v>
      </c>
    </row>
    <row r="320" customFormat="false" ht="15" hidden="false" customHeight="false" outlineLevel="0" collapsed="false">
      <c r="A320" s="37" t="s">
        <v>398</v>
      </c>
      <c r="B320" s="35" t="s">
        <v>719</v>
      </c>
      <c r="C320" s="37" t="s">
        <v>53</v>
      </c>
      <c r="D320" s="35" t="s">
        <v>412</v>
      </c>
      <c r="E320" s="37" t="n">
        <v>1996</v>
      </c>
    </row>
    <row r="321" customFormat="false" ht="15" hidden="false" customHeight="false" outlineLevel="0" collapsed="false">
      <c r="A321" s="37" t="s">
        <v>398</v>
      </c>
      <c r="B321" s="35" t="s">
        <v>720</v>
      </c>
      <c r="C321" s="37" t="s">
        <v>53</v>
      </c>
      <c r="D321" s="35" t="s">
        <v>412</v>
      </c>
      <c r="E321" s="37" t="n">
        <v>1996</v>
      </c>
    </row>
    <row r="322" customFormat="false" ht="15" hidden="false" customHeight="false" outlineLevel="0" collapsed="false">
      <c r="A322" s="37" t="s">
        <v>398</v>
      </c>
      <c r="B322" s="35" t="s">
        <v>721</v>
      </c>
      <c r="C322" s="37" t="s">
        <v>53</v>
      </c>
      <c r="D322" s="35" t="s">
        <v>412</v>
      </c>
      <c r="E322" s="37" t="n">
        <v>1996</v>
      </c>
    </row>
    <row r="323" customFormat="false" ht="15" hidden="false" customHeight="false" outlineLevel="0" collapsed="false">
      <c r="A323" s="37" t="s">
        <v>398</v>
      </c>
      <c r="B323" s="35" t="s">
        <v>722</v>
      </c>
      <c r="C323" s="37" t="s">
        <v>53</v>
      </c>
      <c r="D323" s="35" t="s">
        <v>412</v>
      </c>
      <c r="E323" s="37" t="n">
        <v>1996</v>
      </c>
    </row>
    <row r="324" customFormat="false" ht="15" hidden="false" customHeight="false" outlineLevel="0" collapsed="false">
      <c r="A324" s="37" t="s">
        <v>398</v>
      </c>
      <c r="B324" s="35" t="s">
        <v>723</v>
      </c>
      <c r="C324" s="37" t="s">
        <v>53</v>
      </c>
      <c r="D324" s="35" t="s">
        <v>412</v>
      </c>
      <c r="E324" s="37" t="n">
        <v>1995</v>
      </c>
    </row>
    <row r="325" customFormat="false" ht="15" hidden="false" customHeight="false" outlineLevel="0" collapsed="false">
      <c r="A325" s="37" t="s">
        <v>398</v>
      </c>
      <c r="B325" s="35" t="s">
        <v>724</v>
      </c>
      <c r="C325" s="37" t="s">
        <v>53</v>
      </c>
      <c r="D325" s="35" t="s">
        <v>412</v>
      </c>
      <c r="E325" s="37" t="n">
        <v>1999</v>
      </c>
    </row>
    <row r="326" customFormat="false" ht="15" hidden="false" customHeight="false" outlineLevel="0" collapsed="false">
      <c r="A326" s="37" t="s">
        <v>398</v>
      </c>
      <c r="B326" s="35" t="s">
        <v>725</v>
      </c>
      <c r="C326" s="37" t="s">
        <v>53</v>
      </c>
      <c r="D326" s="35" t="s">
        <v>412</v>
      </c>
      <c r="E326" s="37" t="n">
        <v>1971</v>
      </c>
    </row>
    <row r="327" customFormat="false" ht="15" hidden="false" customHeight="false" outlineLevel="0" collapsed="false">
      <c r="A327" s="37" t="s">
        <v>398</v>
      </c>
      <c r="B327" s="35" t="s">
        <v>726</v>
      </c>
      <c r="C327" s="37" t="s">
        <v>53</v>
      </c>
      <c r="D327" s="35" t="s">
        <v>412</v>
      </c>
      <c r="E327" s="37" t="n">
        <v>1995</v>
      </c>
    </row>
    <row r="328" customFormat="false" ht="15" hidden="false" customHeight="false" outlineLevel="0" collapsed="false">
      <c r="A328" s="37" t="s">
        <v>398</v>
      </c>
      <c r="B328" s="35" t="s">
        <v>727</v>
      </c>
      <c r="C328" s="37" t="s">
        <v>53</v>
      </c>
      <c r="D328" s="35" t="s">
        <v>412</v>
      </c>
      <c r="E328" s="37" t="n">
        <v>1994</v>
      </c>
    </row>
    <row r="329" customFormat="false" ht="15" hidden="false" customHeight="false" outlineLevel="0" collapsed="false">
      <c r="A329" s="37" t="s">
        <v>398</v>
      </c>
      <c r="B329" s="35" t="s">
        <v>728</v>
      </c>
      <c r="C329" s="37" t="s">
        <v>53</v>
      </c>
      <c r="D329" s="35" t="s">
        <v>412</v>
      </c>
      <c r="E329" s="37" t="n">
        <v>1969</v>
      </c>
    </row>
    <row r="330" customFormat="false" ht="15" hidden="false" customHeight="false" outlineLevel="0" collapsed="false">
      <c r="A330" s="37" t="s">
        <v>398</v>
      </c>
      <c r="B330" s="35" t="s">
        <v>729</v>
      </c>
      <c r="C330" s="37" t="s">
        <v>53</v>
      </c>
      <c r="D330" s="35" t="s">
        <v>412</v>
      </c>
      <c r="E330" s="37" t="n">
        <v>1965</v>
      </c>
    </row>
    <row r="331" customFormat="false" ht="15" hidden="false" customHeight="false" outlineLevel="0" collapsed="false">
      <c r="A331" s="37" t="s">
        <v>398</v>
      </c>
      <c r="B331" s="35" t="s">
        <v>730</v>
      </c>
      <c r="C331" s="37" t="s">
        <v>53</v>
      </c>
      <c r="D331" s="35" t="s">
        <v>412</v>
      </c>
      <c r="E331" s="37" t="n">
        <v>1996</v>
      </c>
    </row>
    <row r="332" customFormat="false" ht="15" hidden="false" customHeight="false" outlineLevel="0" collapsed="false">
      <c r="A332" s="37" t="s">
        <v>398</v>
      </c>
      <c r="B332" s="35" t="s">
        <v>731</v>
      </c>
      <c r="C332" s="37" t="s">
        <v>53</v>
      </c>
      <c r="D332" s="35" t="s">
        <v>412</v>
      </c>
      <c r="E332" s="37" t="n">
        <v>1939</v>
      </c>
    </row>
    <row r="333" customFormat="false" ht="15" hidden="false" customHeight="false" outlineLevel="0" collapsed="false">
      <c r="A333" s="37" t="s">
        <v>398</v>
      </c>
      <c r="B333" s="35" t="s">
        <v>732</v>
      </c>
      <c r="C333" s="37" t="s">
        <v>53</v>
      </c>
      <c r="D333" s="35" t="s">
        <v>412</v>
      </c>
      <c r="E333" s="37" t="n">
        <v>1997</v>
      </c>
    </row>
    <row r="334" customFormat="false" ht="15" hidden="false" customHeight="false" outlineLevel="0" collapsed="false">
      <c r="A334" s="37" t="s">
        <v>398</v>
      </c>
      <c r="B334" s="35" t="s">
        <v>733</v>
      </c>
      <c r="C334" s="37" t="s">
        <v>53</v>
      </c>
      <c r="D334" s="35" t="s">
        <v>412</v>
      </c>
      <c r="E334" s="37" t="n">
        <v>1967</v>
      </c>
    </row>
    <row r="335" customFormat="false" ht="15" hidden="false" customHeight="false" outlineLevel="0" collapsed="false">
      <c r="A335" s="37" t="s">
        <v>398</v>
      </c>
      <c r="B335" s="35" t="s">
        <v>734</v>
      </c>
      <c r="C335" s="37" t="s">
        <v>53</v>
      </c>
      <c r="D335" s="35" t="s">
        <v>412</v>
      </c>
      <c r="E335" s="37" t="n">
        <v>1973</v>
      </c>
    </row>
    <row r="336" customFormat="false" ht="15" hidden="false" customHeight="false" outlineLevel="0" collapsed="false">
      <c r="A336" s="37" t="s">
        <v>398</v>
      </c>
      <c r="B336" s="35" t="s">
        <v>735</v>
      </c>
      <c r="C336" s="37" t="s">
        <v>53</v>
      </c>
      <c r="D336" s="35" t="s">
        <v>412</v>
      </c>
      <c r="E336" s="37" t="n">
        <v>1950</v>
      </c>
    </row>
    <row r="337" customFormat="false" ht="15" hidden="false" customHeight="false" outlineLevel="0" collapsed="false">
      <c r="A337" s="37" t="s">
        <v>398</v>
      </c>
      <c r="B337" s="35" t="s">
        <v>736</v>
      </c>
      <c r="C337" s="37" t="s">
        <v>53</v>
      </c>
      <c r="D337" s="35" t="s">
        <v>412</v>
      </c>
      <c r="E337" s="37" t="n">
        <v>1994</v>
      </c>
    </row>
    <row r="338" customFormat="false" ht="15" hidden="false" customHeight="false" outlineLevel="0" collapsed="false">
      <c r="A338" s="37" t="s">
        <v>398</v>
      </c>
      <c r="B338" s="35" t="s">
        <v>737</v>
      </c>
      <c r="C338" s="37" t="s">
        <v>53</v>
      </c>
      <c r="D338" s="35" t="s">
        <v>412</v>
      </c>
      <c r="E338" s="37" t="n">
        <v>1996</v>
      </c>
    </row>
    <row r="339" customFormat="false" ht="15" hidden="false" customHeight="false" outlineLevel="0" collapsed="false">
      <c r="A339" s="37" t="s">
        <v>398</v>
      </c>
      <c r="B339" s="35" t="s">
        <v>738</v>
      </c>
      <c r="C339" s="37" t="s">
        <v>53</v>
      </c>
      <c r="D339" s="35" t="s">
        <v>412</v>
      </c>
      <c r="E339" s="37" t="n">
        <v>1993</v>
      </c>
    </row>
    <row r="340" customFormat="false" ht="15" hidden="false" customHeight="false" outlineLevel="0" collapsed="false">
      <c r="A340" s="37" t="s">
        <v>398</v>
      </c>
      <c r="B340" s="35" t="s">
        <v>739</v>
      </c>
      <c r="C340" s="37" t="s">
        <v>53</v>
      </c>
      <c r="D340" s="35" t="s">
        <v>412</v>
      </c>
      <c r="E340" s="37" t="n">
        <v>1993</v>
      </c>
    </row>
    <row r="341" customFormat="false" ht="15" hidden="false" customHeight="false" outlineLevel="0" collapsed="false">
      <c r="A341" s="37" t="s">
        <v>398</v>
      </c>
      <c r="B341" s="35" t="s">
        <v>740</v>
      </c>
      <c r="C341" s="37" t="s">
        <v>53</v>
      </c>
      <c r="D341" s="35" t="s">
        <v>412</v>
      </c>
      <c r="E341" s="37" t="n">
        <v>1968</v>
      </c>
    </row>
    <row r="342" customFormat="false" ht="15" hidden="false" customHeight="false" outlineLevel="0" collapsed="false">
      <c r="A342" s="37" t="s">
        <v>398</v>
      </c>
      <c r="B342" s="35" t="s">
        <v>741</v>
      </c>
      <c r="C342" s="37" t="s">
        <v>53</v>
      </c>
      <c r="D342" s="35" t="s">
        <v>412</v>
      </c>
      <c r="E342" s="37" t="n">
        <v>1959</v>
      </c>
    </row>
    <row r="343" customFormat="false" ht="15" hidden="false" customHeight="false" outlineLevel="0" collapsed="false">
      <c r="A343" s="37" t="s">
        <v>398</v>
      </c>
      <c r="B343" s="35" t="s">
        <v>742</v>
      </c>
      <c r="C343" s="37" t="s">
        <v>53</v>
      </c>
      <c r="D343" s="35" t="s">
        <v>412</v>
      </c>
      <c r="E343" s="37" t="n">
        <v>1997</v>
      </c>
    </row>
    <row r="344" customFormat="false" ht="15" hidden="false" customHeight="false" outlineLevel="0" collapsed="false">
      <c r="A344" s="37" t="s">
        <v>398</v>
      </c>
      <c r="B344" s="35" t="s">
        <v>743</v>
      </c>
      <c r="C344" s="37" t="s">
        <v>53</v>
      </c>
      <c r="D344" s="35" t="s">
        <v>412</v>
      </c>
      <c r="E344" s="37" t="n">
        <v>1994</v>
      </c>
    </row>
    <row r="345" customFormat="false" ht="15" hidden="false" customHeight="false" outlineLevel="0" collapsed="false">
      <c r="A345" s="37" t="s">
        <v>398</v>
      </c>
      <c r="B345" s="35" t="s">
        <v>744</v>
      </c>
      <c r="C345" s="37" t="s">
        <v>53</v>
      </c>
      <c r="D345" s="35" t="s">
        <v>412</v>
      </c>
      <c r="E345" s="37" t="n">
        <v>1992</v>
      </c>
    </row>
    <row r="346" customFormat="false" ht="15" hidden="false" customHeight="false" outlineLevel="0" collapsed="false">
      <c r="A346" s="37" t="s">
        <v>398</v>
      </c>
      <c r="B346" s="35" t="s">
        <v>745</v>
      </c>
      <c r="C346" s="37" t="s">
        <v>53</v>
      </c>
      <c r="D346" s="35" t="s">
        <v>412</v>
      </c>
      <c r="E346" s="37" t="n">
        <v>1995</v>
      </c>
    </row>
    <row r="347" customFormat="false" ht="15" hidden="false" customHeight="false" outlineLevel="0" collapsed="false">
      <c r="A347" s="37" t="s">
        <v>398</v>
      </c>
      <c r="B347" s="35" t="s">
        <v>746</v>
      </c>
      <c r="C347" s="37" t="s">
        <v>53</v>
      </c>
      <c r="D347" s="35" t="s">
        <v>412</v>
      </c>
      <c r="E347" s="37" t="n">
        <v>1996</v>
      </c>
    </row>
    <row r="348" customFormat="false" ht="15" hidden="false" customHeight="false" outlineLevel="0" collapsed="false">
      <c r="A348" s="37" t="s">
        <v>398</v>
      </c>
      <c r="B348" s="35" t="s">
        <v>747</v>
      </c>
      <c r="C348" s="37" t="s">
        <v>53</v>
      </c>
      <c r="D348" s="35" t="s">
        <v>412</v>
      </c>
      <c r="E348" s="37" t="n">
        <v>1967</v>
      </c>
    </row>
    <row r="349" customFormat="false" ht="15" hidden="false" customHeight="false" outlineLevel="0" collapsed="false">
      <c r="A349" s="37" t="s">
        <v>398</v>
      </c>
      <c r="B349" s="35" t="s">
        <v>748</v>
      </c>
      <c r="C349" s="37" t="s">
        <v>53</v>
      </c>
      <c r="D349" s="35" t="s">
        <v>412</v>
      </c>
      <c r="E349" s="37" t="n">
        <v>1993</v>
      </c>
    </row>
    <row r="350" customFormat="false" ht="15" hidden="false" customHeight="false" outlineLevel="0" collapsed="false">
      <c r="A350" s="37" t="s">
        <v>398</v>
      </c>
      <c r="B350" s="35" t="s">
        <v>749</v>
      </c>
      <c r="C350" s="37" t="s">
        <v>53</v>
      </c>
      <c r="D350" s="35" t="s">
        <v>412</v>
      </c>
      <c r="E350" s="37" t="n">
        <v>1969</v>
      </c>
    </row>
    <row r="351" customFormat="false" ht="15" hidden="false" customHeight="false" outlineLevel="0" collapsed="false">
      <c r="A351" s="37" t="s">
        <v>398</v>
      </c>
      <c r="B351" s="35" t="s">
        <v>750</v>
      </c>
      <c r="C351" s="37" t="s">
        <v>53</v>
      </c>
      <c r="D351" s="35" t="s">
        <v>412</v>
      </c>
      <c r="E351" s="37" t="n">
        <v>1973</v>
      </c>
    </row>
    <row r="352" customFormat="false" ht="15" hidden="false" customHeight="false" outlineLevel="0" collapsed="false">
      <c r="A352" s="37" t="s">
        <v>398</v>
      </c>
      <c r="B352" s="35" t="s">
        <v>751</v>
      </c>
      <c r="C352" s="37" t="s">
        <v>53</v>
      </c>
      <c r="D352" s="35" t="s">
        <v>412</v>
      </c>
      <c r="E352" s="37" t="n">
        <v>1998</v>
      </c>
    </row>
    <row r="353" customFormat="false" ht="15" hidden="false" customHeight="false" outlineLevel="0" collapsed="false">
      <c r="A353" s="37" t="s">
        <v>398</v>
      </c>
      <c r="B353" s="35" t="s">
        <v>752</v>
      </c>
      <c r="C353" s="37" t="s">
        <v>53</v>
      </c>
      <c r="D353" s="35" t="s">
        <v>412</v>
      </c>
      <c r="E353" s="37" t="n">
        <v>1995</v>
      </c>
    </row>
    <row r="354" customFormat="false" ht="15" hidden="false" customHeight="false" outlineLevel="0" collapsed="false">
      <c r="A354" s="37" t="s">
        <v>398</v>
      </c>
      <c r="B354" s="35" t="s">
        <v>753</v>
      </c>
      <c r="C354" s="37" t="s">
        <v>53</v>
      </c>
      <c r="D354" s="35" t="s">
        <v>412</v>
      </c>
      <c r="E354" s="37" t="n">
        <v>1965</v>
      </c>
    </row>
    <row r="355" customFormat="false" ht="15" hidden="false" customHeight="false" outlineLevel="0" collapsed="false">
      <c r="A355" s="37" t="s">
        <v>398</v>
      </c>
      <c r="B355" s="35" t="s">
        <v>754</v>
      </c>
      <c r="C355" s="37" t="s">
        <v>53</v>
      </c>
      <c r="D355" s="35" t="s">
        <v>412</v>
      </c>
      <c r="E355" s="37" t="n">
        <v>1997</v>
      </c>
    </row>
    <row r="356" customFormat="false" ht="15" hidden="false" customHeight="false" outlineLevel="0" collapsed="false">
      <c r="A356" s="37" t="s">
        <v>398</v>
      </c>
      <c r="B356" s="35" t="s">
        <v>755</v>
      </c>
      <c r="C356" s="37" t="s">
        <v>53</v>
      </c>
      <c r="D356" s="35" t="s">
        <v>412</v>
      </c>
      <c r="E356" s="37" t="n">
        <v>1996</v>
      </c>
    </row>
    <row r="357" customFormat="false" ht="15" hidden="false" customHeight="false" outlineLevel="0" collapsed="false">
      <c r="A357" s="37" t="s">
        <v>398</v>
      </c>
      <c r="B357" s="35" t="s">
        <v>756</v>
      </c>
      <c r="C357" s="37" t="s">
        <v>53</v>
      </c>
      <c r="D357" s="35" t="s">
        <v>412</v>
      </c>
      <c r="E357" s="37" t="n">
        <v>1992</v>
      </c>
    </row>
    <row r="358" customFormat="false" ht="15" hidden="false" customHeight="false" outlineLevel="0" collapsed="false">
      <c r="A358" s="37" t="s">
        <v>398</v>
      </c>
      <c r="B358" s="35" t="s">
        <v>757</v>
      </c>
      <c r="C358" s="37" t="s">
        <v>53</v>
      </c>
      <c r="D358" s="35" t="s">
        <v>412</v>
      </c>
      <c r="E358" s="37" t="n">
        <v>1997</v>
      </c>
    </row>
    <row r="359" customFormat="false" ht="15" hidden="false" customHeight="false" outlineLevel="0" collapsed="false">
      <c r="A359" s="37" t="s">
        <v>398</v>
      </c>
      <c r="B359" s="35" t="s">
        <v>758</v>
      </c>
      <c r="C359" s="37" t="s">
        <v>53</v>
      </c>
      <c r="D359" s="35" t="s">
        <v>412</v>
      </c>
      <c r="E359" s="37" t="n">
        <v>1997</v>
      </c>
    </row>
    <row r="360" customFormat="false" ht="15" hidden="false" customHeight="false" outlineLevel="0" collapsed="false">
      <c r="A360" s="37" t="s">
        <v>398</v>
      </c>
      <c r="B360" s="35" t="s">
        <v>759</v>
      </c>
      <c r="C360" s="37" t="s">
        <v>53</v>
      </c>
      <c r="D360" s="35" t="s">
        <v>412</v>
      </c>
      <c r="E360" s="37" t="n">
        <v>1996</v>
      </c>
    </row>
    <row r="361" customFormat="false" ht="15" hidden="false" customHeight="false" outlineLevel="0" collapsed="false">
      <c r="A361" s="37" t="s">
        <v>398</v>
      </c>
      <c r="B361" s="35" t="s">
        <v>760</v>
      </c>
      <c r="C361" s="37" t="s">
        <v>53</v>
      </c>
      <c r="D361" s="35" t="s">
        <v>412</v>
      </c>
      <c r="E361" s="37" t="n">
        <v>1993</v>
      </c>
    </row>
    <row r="362" customFormat="false" ht="15" hidden="false" customHeight="false" outlineLevel="0" collapsed="false">
      <c r="A362" s="37" t="s">
        <v>398</v>
      </c>
      <c r="B362" s="35" t="s">
        <v>761</v>
      </c>
      <c r="C362" s="37" t="s">
        <v>53</v>
      </c>
      <c r="D362" s="35" t="s">
        <v>412</v>
      </c>
      <c r="E362" s="37" t="n">
        <v>1994</v>
      </c>
    </row>
    <row r="363" customFormat="false" ht="15" hidden="false" customHeight="false" outlineLevel="0" collapsed="false">
      <c r="A363" s="37" t="s">
        <v>398</v>
      </c>
      <c r="B363" s="35" t="s">
        <v>762</v>
      </c>
      <c r="C363" s="37" t="s">
        <v>53</v>
      </c>
      <c r="D363" s="35" t="s">
        <v>412</v>
      </c>
      <c r="E363" s="37" t="n">
        <v>1992</v>
      </c>
    </row>
    <row r="364" customFormat="false" ht="15" hidden="false" customHeight="false" outlineLevel="0" collapsed="false">
      <c r="A364" s="37" t="s">
        <v>398</v>
      </c>
      <c r="B364" s="35" t="s">
        <v>763</v>
      </c>
      <c r="C364" s="37" t="s">
        <v>53</v>
      </c>
      <c r="D364" s="35" t="s">
        <v>412</v>
      </c>
      <c r="E364" s="37" t="n">
        <v>1987</v>
      </c>
    </row>
    <row r="365" customFormat="false" ht="15" hidden="false" customHeight="false" outlineLevel="0" collapsed="false">
      <c r="A365" s="37" t="s">
        <v>398</v>
      </c>
      <c r="B365" s="35" t="s">
        <v>764</v>
      </c>
      <c r="C365" s="37" t="s">
        <v>53</v>
      </c>
      <c r="D365" s="35" t="s">
        <v>412</v>
      </c>
      <c r="E365" s="37" t="n">
        <v>1997</v>
      </c>
    </row>
    <row r="366" customFormat="false" ht="15" hidden="false" customHeight="false" outlineLevel="0" collapsed="false">
      <c r="A366" s="37" t="s">
        <v>398</v>
      </c>
      <c r="B366" s="35" t="s">
        <v>765</v>
      </c>
      <c r="C366" s="37" t="s">
        <v>53</v>
      </c>
      <c r="D366" s="35" t="s">
        <v>412</v>
      </c>
      <c r="E366" s="37" t="n">
        <v>1993</v>
      </c>
    </row>
    <row r="367" customFormat="false" ht="15" hidden="false" customHeight="false" outlineLevel="0" collapsed="false">
      <c r="A367" s="37" t="s">
        <v>398</v>
      </c>
      <c r="B367" s="35" t="s">
        <v>766</v>
      </c>
      <c r="C367" s="37" t="s">
        <v>53</v>
      </c>
      <c r="D367" s="35" t="s">
        <v>412</v>
      </c>
      <c r="E367" s="37" t="n">
        <v>1997</v>
      </c>
    </row>
    <row r="368" customFormat="false" ht="15" hidden="false" customHeight="false" outlineLevel="0" collapsed="false">
      <c r="A368" s="37" t="s">
        <v>398</v>
      </c>
      <c r="B368" s="35" t="s">
        <v>767</v>
      </c>
      <c r="C368" s="37" t="s">
        <v>53</v>
      </c>
      <c r="D368" s="35" t="s">
        <v>412</v>
      </c>
      <c r="E368" s="37" t="n">
        <v>1998</v>
      </c>
    </row>
    <row r="369" customFormat="false" ht="15" hidden="false" customHeight="false" outlineLevel="0" collapsed="false">
      <c r="A369" s="37" t="s">
        <v>398</v>
      </c>
      <c r="B369" s="35" t="s">
        <v>768</v>
      </c>
      <c r="C369" s="37" t="s">
        <v>53</v>
      </c>
      <c r="D369" s="35" t="s">
        <v>412</v>
      </c>
      <c r="E369" s="37" t="n">
        <v>1995</v>
      </c>
    </row>
    <row r="370" customFormat="false" ht="15" hidden="false" customHeight="false" outlineLevel="0" collapsed="false">
      <c r="A370" s="37" t="s">
        <v>398</v>
      </c>
      <c r="B370" s="35" t="s">
        <v>769</v>
      </c>
      <c r="C370" s="37" t="s">
        <v>53</v>
      </c>
      <c r="D370" s="35" t="s">
        <v>412</v>
      </c>
      <c r="E370" s="37" t="n">
        <v>1957</v>
      </c>
    </row>
    <row r="371" customFormat="false" ht="15" hidden="false" customHeight="false" outlineLevel="0" collapsed="false">
      <c r="A371" s="37" t="s">
        <v>398</v>
      </c>
      <c r="B371" s="35" t="s">
        <v>770</v>
      </c>
      <c r="C371" s="37" t="s">
        <v>53</v>
      </c>
      <c r="D371" s="35" t="s">
        <v>412</v>
      </c>
      <c r="E371" s="37" t="n">
        <v>1997</v>
      </c>
    </row>
    <row r="372" customFormat="false" ht="15" hidden="false" customHeight="false" outlineLevel="0" collapsed="false">
      <c r="A372" s="37" t="s">
        <v>398</v>
      </c>
      <c r="B372" s="35" t="s">
        <v>771</v>
      </c>
      <c r="C372" s="37" t="s">
        <v>53</v>
      </c>
      <c r="D372" s="35" t="s">
        <v>412</v>
      </c>
      <c r="E372" s="37" t="n">
        <v>1948</v>
      </c>
    </row>
    <row r="373" customFormat="false" ht="15" hidden="false" customHeight="false" outlineLevel="0" collapsed="false">
      <c r="A373" s="37" t="s">
        <v>398</v>
      </c>
      <c r="B373" s="35" t="s">
        <v>772</v>
      </c>
      <c r="C373" s="37" t="s">
        <v>53</v>
      </c>
      <c r="D373" s="35" t="s">
        <v>412</v>
      </c>
      <c r="E373" s="37" t="n">
        <v>1997</v>
      </c>
    </row>
    <row r="374" customFormat="false" ht="15" hidden="false" customHeight="false" outlineLevel="0" collapsed="false">
      <c r="A374" s="37" t="s">
        <v>398</v>
      </c>
      <c r="B374" s="35" t="s">
        <v>773</v>
      </c>
      <c r="C374" s="37" t="s">
        <v>53</v>
      </c>
      <c r="D374" s="35" t="s">
        <v>412</v>
      </c>
      <c r="E374" s="37" t="n">
        <v>1996</v>
      </c>
    </row>
    <row r="375" customFormat="false" ht="15" hidden="false" customHeight="false" outlineLevel="0" collapsed="false">
      <c r="A375" s="37" t="s">
        <v>398</v>
      </c>
      <c r="B375" s="35" t="s">
        <v>774</v>
      </c>
      <c r="C375" s="37" t="s">
        <v>53</v>
      </c>
      <c r="D375" s="35" t="s">
        <v>412</v>
      </c>
      <c r="E375" s="37" t="n">
        <v>1993</v>
      </c>
    </row>
    <row r="376" customFormat="false" ht="15" hidden="false" customHeight="false" outlineLevel="0" collapsed="false">
      <c r="A376" s="37" t="s">
        <v>398</v>
      </c>
      <c r="B376" s="35" t="s">
        <v>775</v>
      </c>
      <c r="C376" s="37" t="s">
        <v>53</v>
      </c>
      <c r="D376" s="35" t="s">
        <v>412</v>
      </c>
      <c r="E376" s="37" t="n">
        <v>1995</v>
      </c>
    </row>
    <row r="377" customFormat="false" ht="15" hidden="false" customHeight="false" outlineLevel="0" collapsed="false">
      <c r="A377" s="37" t="s">
        <v>398</v>
      </c>
      <c r="B377" s="35" t="s">
        <v>776</v>
      </c>
      <c r="C377" s="37" t="s">
        <v>53</v>
      </c>
      <c r="D377" s="35" t="s">
        <v>412</v>
      </c>
      <c r="E377" s="37" t="n">
        <v>1996</v>
      </c>
    </row>
    <row r="378" customFormat="false" ht="15" hidden="false" customHeight="false" outlineLevel="0" collapsed="false">
      <c r="A378" s="37" t="s">
        <v>398</v>
      </c>
      <c r="B378" s="35" t="s">
        <v>777</v>
      </c>
      <c r="C378" s="37" t="s">
        <v>53</v>
      </c>
      <c r="D378" s="35" t="s">
        <v>412</v>
      </c>
      <c r="E378" s="37" t="n">
        <v>1994</v>
      </c>
    </row>
    <row r="379" customFormat="false" ht="15" hidden="false" customHeight="false" outlineLevel="0" collapsed="false">
      <c r="A379" s="37" t="s">
        <v>398</v>
      </c>
      <c r="B379" s="35" t="s">
        <v>778</v>
      </c>
      <c r="C379" s="37" t="s">
        <v>53</v>
      </c>
      <c r="D379" s="35" t="s">
        <v>412</v>
      </c>
      <c r="E379" s="37" t="n">
        <v>1996</v>
      </c>
    </row>
    <row r="380" customFormat="false" ht="15" hidden="false" customHeight="false" outlineLevel="0" collapsed="false">
      <c r="A380" s="37" t="s">
        <v>398</v>
      </c>
      <c r="B380" s="35" t="s">
        <v>779</v>
      </c>
      <c r="C380" s="37" t="s">
        <v>53</v>
      </c>
      <c r="D380" s="35" t="s">
        <v>412</v>
      </c>
      <c r="E380" s="37" t="n">
        <v>1998</v>
      </c>
    </row>
    <row r="381" customFormat="false" ht="15" hidden="false" customHeight="false" outlineLevel="0" collapsed="false">
      <c r="A381" s="37" t="s">
        <v>398</v>
      </c>
      <c r="B381" s="35" t="s">
        <v>780</v>
      </c>
      <c r="C381" s="37" t="s">
        <v>53</v>
      </c>
      <c r="D381" s="35" t="s">
        <v>412</v>
      </c>
      <c r="E381" s="37" t="n">
        <v>1954</v>
      </c>
    </row>
    <row r="382" customFormat="false" ht="15" hidden="false" customHeight="false" outlineLevel="0" collapsed="false">
      <c r="A382" s="37" t="s">
        <v>398</v>
      </c>
      <c r="B382" s="35" t="s">
        <v>781</v>
      </c>
      <c r="C382" s="37" t="s">
        <v>53</v>
      </c>
      <c r="D382" s="35" t="s">
        <v>412</v>
      </c>
      <c r="E382" s="37" t="n">
        <v>1978</v>
      </c>
    </row>
    <row r="383" customFormat="false" ht="15" hidden="false" customHeight="false" outlineLevel="0" collapsed="false">
      <c r="A383" s="37" t="s">
        <v>398</v>
      </c>
      <c r="B383" s="35" t="s">
        <v>782</v>
      </c>
      <c r="C383" s="37" t="s">
        <v>53</v>
      </c>
      <c r="D383" s="35" t="s">
        <v>412</v>
      </c>
      <c r="E383" s="37" t="n">
        <v>1996</v>
      </c>
    </row>
    <row r="384" customFormat="false" ht="15" hidden="false" customHeight="false" outlineLevel="0" collapsed="false">
      <c r="A384" s="37" t="s">
        <v>398</v>
      </c>
      <c r="B384" s="35" t="s">
        <v>783</v>
      </c>
      <c r="C384" s="37" t="s">
        <v>53</v>
      </c>
      <c r="D384" s="35" t="s">
        <v>412</v>
      </c>
      <c r="E384" s="37" t="n">
        <v>1966</v>
      </c>
    </row>
    <row r="385" customFormat="false" ht="15" hidden="false" customHeight="false" outlineLevel="0" collapsed="false">
      <c r="A385" s="37" t="s">
        <v>398</v>
      </c>
      <c r="B385" s="35" t="s">
        <v>784</v>
      </c>
      <c r="C385" s="37" t="s">
        <v>53</v>
      </c>
      <c r="D385" s="35" t="s">
        <v>412</v>
      </c>
      <c r="E385" s="37" t="n">
        <v>1998</v>
      </c>
    </row>
    <row r="386" customFormat="false" ht="15" hidden="false" customHeight="false" outlineLevel="0" collapsed="false">
      <c r="A386" s="37" t="s">
        <v>398</v>
      </c>
      <c r="B386" s="35" t="s">
        <v>785</v>
      </c>
      <c r="C386" s="37" t="s">
        <v>53</v>
      </c>
      <c r="D386" s="35" t="s">
        <v>412</v>
      </c>
      <c r="E386" s="37" t="n">
        <v>1994</v>
      </c>
    </row>
    <row r="387" customFormat="false" ht="15" hidden="false" customHeight="false" outlineLevel="0" collapsed="false">
      <c r="A387" s="37" t="s">
        <v>398</v>
      </c>
      <c r="B387" s="35" t="s">
        <v>786</v>
      </c>
      <c r="C387" s="37" t="s">
        <v>53</v>
      </c>
      <c r="D387" s="35" t="s">
        <v>412</v>
      </c>
      <c r="E387" s="37" t="n">
        <v>1997</v>
      </c>
    </row>
    <row r="388" customFormat="false" ht="15" hidden="false" customHeight="false" outlineLevel="0" collapsed="false">
      <c r="A388" s="37" t="s">
        <v>398</v>
      </c>
      <c r="B388" s="35" t="s">
        <v>787</v>
      </c>
      <c r="C388" s="37" t="s">
        <v>53</v>
      </c>
      <c r="D388" s="35" t="s">
        <v>412</v>
      </c>
      <c r="E388" s="37" t="n">
        <v>1993</v>
      </c>
    </row>
    <row r="389" customFormat="false" ht="15" hidden="false" customHeight="false" outlineLevel="0" collapsed="false">
      <c r="A389" s="37" t="s">
        <v>398</v>
      </c>
      <c r="B389" s="35" t="s">
        <v>788</v>
      </c>
      <c r="C389" s="37" t="s">
        <v>53</v>
      </c>
      <c r="D389" s="35" t="s">
        <v>412</v>
      </c>
      <c r="E389" s="37" t="n">
        <v>1993</v>
      </c>
    </row>
    <row r="390" customFormat="false" ht="15" hidden="false" customHeight="false" outlineLevel="0" collapsed="false">
      <c r="A390" s="37" t="s">
        <v>398</v>
      </c>
      <c r="B390" s="35" t="s">
        <v>789</v>
      </c>
      <c r="C390" s="37" t="s">
        <v>53</v>
      </c>
      <c r="D390" s="35" t="s">
        <v>412</v>
      </c>
      <c r="E390" s="37" t="n">
        <v>1997</v>
      </c>
    </row>
    <row r="391" customFormat="false" ht="15" hidden="false" customHeight="false" outlineLevel="0" collapsed="false">
      <c r="A391" s="37" t="s">
        <v>398</v>
      </c>
      <c r="B391" s="35" t="s">
        <v>790</v>
      </c>
      <c r="C391" s="37" t="s">
        <v>53</v>
      </c>
      <c r="D391" s="35" t="s">
        <v>412</v>
      </c>
      <c r="E391" s="37" t="n">
        <v>1994</v>
      </c>
    </row>
    <row r="392" customFormat="false" ht="15" hidden="false" customHeight="false" outlineLevel="0" collapsed="false">
      <c r="A392" s="37" t="s">
        <v>398</v>
      </c>
      <c r="B392" s="35" t="s">
        <v>791</v>
      </c>
      <c r="C392" s="37" t="s">
        <v>53</v>
      </c>
      <c r="D392" s="35" t="s">
        <v>412</v>
      </c>
      <c r="E392" s="37" t="n">
        <v>1994</v>
      </c>
    </row>
    <row r="393" customFormat="false" ht="15" hidden="false" customHeight="false" outlineLevel="0" collapsed="false">
      <c r="A393" s="37" t="s">
        <v>398</v>
      </c>
      <c r="B393" s="35" t="s">
        <v>792</v>
      </c>
      <c r="C393" s="37" t="s">
        <v>53</v>
      </c>
      <c r="D393" s="35" t="s">
        <v>412</v>
      </c>
      <c r="E393" s="37" t="n">
        <v>1995</v>
      </c>
    </row>
    <row r="394" customFormat="false" ht="15" hidden="false" customHeight="false" outlineLevel="0" collapsed="false">
      <c r="A394" s="37" t="s">
        <v>398</v>
      </c>
      <c r="B394" s="35" t="s">
        <v>793</v>
      </c>
      <c r="C394" s="37" t="s">
        <v>53</v>
      </c>
      <c r="D394" s="35" t="s">
        <v>412</v>
      </c>
      <c r="E394" s="37" t="n">
        <v>1966</v>
      </c>
    </row>
    <row r="395" customFormat="false" ht="15" hidden="false" customHeight="false" outlineLevel="0" collapsed="false">
      <c r="A395" s="37" t="s">
        <v>398</v>
      </c>
      <c r="B395" s="35" t="s">
        <v>794</v>
      </c>
      <c r="C395" s="37" t="s">
        <v>53</v>
      </c>
      <c r="D395" s="35" t="s">
        <v>412</v>
      </c>
      <c r="E395" s="37" t="n">
        <v>1997</v>
      </c>
    </row>
    <row r="396" customFormat="false" ht="15" hidden="false" customHeight="false" outlineLevel="0" collapsed="false">
      <c r="A396" s="37" t="s">
        <v>398</v>
      </c>
      <c r="B396" s="35" t="s">
        <v>795</v>
      </c>
      <c r="C396" s="37" t="s">
        <v>53</v>
      </c>
      <c r="D396" s="35" t="s">
        <v>412</v>
      </c>
      <c r="E396" s="37" t="n">
        <v>1991</v>
      </c>
    </row>
    <row r="397" customFormat="false" ht="15" hidden="false" customHeight="false" outlineLevel="0" collapsed="false">
      <c r="A397" s="37" t="s">
        <v>398</v>
      </c>
      <c r="B397" s="35" t="s">
        <v>796</v>
      </c>
      <c r="C397" s="37" t="s">
        <v>53</v>
      </c>
      <c r="D397" s="35" t="s">
        <v>412</v>
      </c>
      <c r="E397" s="37" t="n">
        <v>1996</v>
      </c>
    </row>
    <row r="398" customFormat="false" ht="15" hidden="false" customHeight="false" outlineLevel="0" collapsed="false">
      <c r="A398" s="37" t="s">
        <v>398</v>
      </c>
      <c r="B398" s="35" t="s">
        <v>797</v>
      </c>
      <c r="C398" s="37" t="s">
        <v>53</v>
      </c>
      <c r="D398" s="35" t="s">
        <v>412</v>
      </c>
      <c r="E398" s="37" t="n">
        <v>1971</v>
      </c>
    </row>
    <row r="399" customFormat="false" ht="15" hidden="false" customHeight="false" outlineLevel="0" collapsed="false">
      <c r="A399" s="37" t="s">
        <v>398</v>
      </c>
      <c r="B399" s="35" t="s">
        <v>798</v>
      </c>
      <c r="C399" s="37" t="s">
        <v>53</v>
      </c>
      <c r="D399" s="35" t="s">
        <v>412</v>
      </c>
      <c r="E399" s="37" t="n">
        <v>1994</v>
      </c>
    </row>
    <row r="400" customFormat="false" ht="15" hidden="false" customHeight="false" outlineLevel="0" collapsed="false">
      <c r="A400" s="37" t="s">
        <v>398</v>
      </c>
      <c r="B400" s="35" t="s">
        <v>799</v>
      </c>
      <c r="C400" s="37" t="s">
        <v>53</v>
      </c>
      <c r="D400" s="35" t="s">
        <v>412</v>
      </c>
      <c r="E400" s="37" t="n">
        <v>1972</v>
      </c>
    </row>
    <row r="401" customFormat="false" ht="15" hidden="false" customHeight="false" outlineLevel="0" collapsed="false">
      <c r="A401" s="37" t="s">
        <v>398</v>
      </c>
      <c r="B401" s="35" t="s">
        <v>800</v>
      </c>
      <c r="C401" s="37" t="s">
        <v>53</v>
      </c>
      <c r="D401" s="35" t="s">
        <v>412</v>
      </c>
      <c r="E401" s="37" t="n">
        <v>1994</v>
      </c>
    </row>
    <row r="402" customFormat="false" ht="15" hidden="false" customHeight="false" outlineLevel="0" collapsed="false">
      <c r="A402" s="37" t="s">
        <v>398</v>
      </c>
      <c r="B402" s="35" t="s">
        <v>801</v>
      </c>
      <c r="C402" s="37" t="s">
        <v>53</v>
      </c>
      <c r="D402" s="35" t="s">
        <v>412</v>
      </c>
      <c r="E402" s="37" t="n">
        <v>1993</v>
      </c>
    </row>
    <row r="403" customFormat="false" ht="15" hidden="false" customHeight="false" outlineLevel="0" collapsed="false">
      <c r="A403" s="37" t="s">
        <v>398</v>
      </c>
      <c r="B403" s="35" t="s">
        <v>802</v>
      </c>
      <c r="C403" s="37" t="s">
        <v>53</v>
      </c>
      <c r="D403" s="35" t="s">
        <v>412</v>
      </c>
      <c r="E403" s="37" t="n">
        <v>1996</v>
      </c>
    </row>
    <row r="404" customFormat="false" ht="15" hidden="false" customHeight="false" outlineLevel="0" collapsed="false">
      <c r="A404" s="37" t="s">
        <v>398</v>
      </c>
      <c r="B404" s="35" t="s">
        <v>803</v>
      </c>
      <c r="C404" s="37" t="s">
        <v>53</v>
      </c>
      <c r="D404" s="35" t="s">
        <v>412</v>
      </c>
      <c r="E404" s="37" t="n">
        <v>1994</v>
      </c>
    </row>
    <row r="405" customFormat="false" ht="15" hidden="false" customHeight="false" outlineLevel="0" collapsed="false">
      <c r="A405" s="37" t="s">
        <v>398</v>
      </c>
      <c r="B405" s="35" t="s">
        <v>804</v>
      </c>
      <c r="C405" s="37" t="s">
        <v>53</v>
      </c>
      <c r="D405" s="35" t="s">
        <v>412</v>
      </c>
      <c r="E405" s="37" t="n">
        <v>1996</v>
      </c>
    </row>
    <row r="406" customFormat="false" ht="15" hidden="false" customHeight="false" outlineLevel="0" collapsed="false">
      <c r="A406" s="37" t="s">
        <v>398</v>
      </c>
      <c r="B406" s="35" t="s">
        <v>805</v>
      </c>
      <c r="C406" s="37" t="s">
        <v>53</v>
      </c>
      <c r="D406" s="35" t="s">
        <v>412</v>
      </c>
      <c r="E406" s="37" t="n">
        <v>1992</v>
      </c>
    </row>
    <row r="407" customFormat="false" ht="15" hidden="false" customHeight="false" outlineLevel="0" collapsed="false">
      <c r="A407" s="37" t="s">
        <v>398</v>
      </c>
      <c r="B407" s="35" t="s">
        <v>806</v>
      </c>
      <c r="C407" s="37" t="s">
        <v>53</v>
      </c>
      <c r="D407" s="35" t="s">
        <v>412</v>
      </c>
      <c r="E407" s="37" t="n">
        <v>1989</v>
      </c>
    </row>
    <row r="408" customFormat="false" ht="15" hidden="false" customHeight="false" outlineLevel="0" collapsed="false">
      <c r="A408" s="37" t="s">
        <v>398</v>
      </c>
      <c r="B408" s="35" t="s">
        <v>807</v>
      </c>
      <c r="C408" s="37" t="s">
        <v>53</v>
      </c>
      <c r="D408" s="35" t="s">
        <v>412</v>
      </c>
      <c r="E408" s="37" t="n">
        <v>1994</v>
      </c>
    </row>
    <row r="409" customFormat="false" ht="15" hidden="false" customHeight="false" outlineLevel="0" collapsed="false">
      <c r="A409" s="37" t="s">
        <v>398</v>
      </c>
      <c r="B409" s="35" t="s">
        <v>808</v>
      </c>
      <c r="C409" s="37" t="s">
        <v>53</v>
      </c>
      <c r="D409" s="35" t="s">
        <v>412</v>
      </c>
      <c r="E409" s="37" t="n">
        <v>1996</v>
      </c>
    </row>
    <row r="410" customFormat="false" ht="15" hidden="false" customHeight="false" outlineLevel="0" collapsed="false">
      <c r="A410" s="37" t="s">
        <v>398</v>
      </c>
      <c r="B410" s="35" t="s">
        <v>809</v>
      </c>
      <c r="C410" s="37" t="s">
        <v>53</v>
      </c>
      <c r="D410" s="35" t="s">
        <v>412</v>
      </c>
      <c r="E410" s="37" t="n">
        <v>1986</v>
      </c>
    </row>
    <row r="411" customFormat="false" ht="15" hidden="false" customHeight="false" outlineLevel="0" collapsed="false">
      <c r="A411" s="37" t="s">
        <v>398</v>
      </c>
      <c r="B411" s="35" t="s">
        <v>810</v>
      </c>
      <c r="C411" s="37" t="s">
        <v>53</v>
      </c>
      <c r="D411" s="35" t="s">
        <v>412</v>
      </c>
      <c r="E411" s="37" t="n">
        <v>1994</v>
      </c>
    </row>
    <row r="412" customFormat="false" ht="15" hidden="false" customHeight="false" outlineLevel="0" collapsed="false">
      <c r="A412" s="37" t="s">
        <v>398</v>
      </c>
      <c r="B412" s="35" t="s">
        <v>811</v>
      </c>
      <c r="C412" s="37" t="s">
        <v>53</v>
      </c>
      <c r="D412" s="35" t="s">
        <v>412</v>
      </c>
      <c r="E412" s="37" t="n">
        <v>1993</v>
      </c>
    </row>
    <row r="413" customFormat="false" ht="15" hidden="false" customHeight="false" outlineLevel="0" collapsed="false">
      <c r="A413" s="37" t="s">
        <v>398</v>
      </c>
      <c r="B413" s="35" t="s">
        <v>812</v>
      </c>
      <c r="C413" s="37" t="s">
        <v>53</v>
      </c>
      <c r="D413" s="35" t="s">
        <v>412</v>
      </c>
      <c r="E413" s="37" t="n">
        <v>1973</v>
      </c>
    </row>
    <row r="414" customFormat="false" ht="15" hidden="false" customHeight="false" outlineLevel="0" collapsed="false">
      <c r="A414" s="37" t="s">
        <v>398</v>
      </c>
      <c r="B414" s="35" t="s">
        <v>813</v>
      </c>
      <c r="C414" s="37" t="s">
        <v>53</v>
      </c>
      <c r="D414" s="35" t="s">
        <v>412</v>
      </c>
      <c r="E414" s="37" t="n">
        <v>1992</v>
      </c>
    </row>
    <row r="415" customFormat="false" ht="15" hidden="false" customHeight="false" outlineLevel="0" collapsed="false">
      <c r="A415" s="37" t="s">
        <v>398</v>
      </c>
      <c r="B415" s="35" t="s">
        <v>814</v>
      </c>
      <c r="C415" s="37" t="s">
        <v>53</v>
      </c>
      <c r="D415" s="35" t="s">
        <v>412</v>
      </c>
      <c r="E415" s="37" t="n">
        <v>1996</v>
      </c>
    </row>
    <row r="416" customFormat="false" ht="15" hidden="false" customHeight="false" outlineLevel="0" collapsed="false">
      <c r="A416" s="37" t="s">
        <v>398</v>
      </c>
      <c r="B416" s="35" t="s">
        <v>815</v>
      </c>
      <c r="C416" s="37" t="s">
        <v>53</v>
      </c>
      <c r="D416" s="35" t="s">
        <v>412</v>
      </c>
      <c r="E416" s="37" t="n">
        <v>1992</v>
      </c>
    </row>
    <row r="417" customFormat="false" ht="15" hidden="false" customHeight="false" outlineLevel="0" collapsed="false">
      <c r="A417" s="37" t="s">
        <v>398</v>
      </c>
      <c r="B417" s="35" t="s">
        <v>816</v>
      </c>
      <c r="C417" s="37" t="s">
        <v>53</v>
      </c>
      <c r="D417" s="35" t="s">
        <v>412</v>
      </c>
      <c r="E417" s="37" t="n">
        <v>1996</v>
      </c>
    </row>
    <row r="418" customFormat="false" ht="15" hidden="false" customHeight="false" outlineLevel="0" collapsed="false">
      <c r="A418" s="37" t="s">
        <v>398</v>
      </c>
      <c r="B418" s="35" t="s">
        <v>817</v>
      </c>
      <c r="C418" s="37" t="s">
        <v>53</v>
      </c>
      <c r="D418" s="35" t="s">
        <v>412</v>
      </c>
      <c r="E418" s="37" t="n">
        <v>1992</v>
      </c>
    </row>
    <row r="419" customFormat="false" ht="15" hidden="false" customHeight="false" outlineLevel="0" collapsed="false">
      <c r="A419" s="37" t="s">
        <v>398</v>
      </c>
      <c r="B419" s="35" t="s">
        <v>818</v>
      </c>
      <c r="C419" s="37" t="s">
        <v>53</v>
      </c>
      <c r="D419" s="35" t="s">
        <v>412</v>
      </c>
      <c r="E419" s="37" t="n">
        <v>1997</v>
      </c>
    </row>
    <row r="420" customFormat="false" ht="15" hidden="false" customHeight="false" outlineLevel="0" collapsed="false">
      <c r="A420" s="37" t="s">
        <v>398</v>
      </c>
      <c r="B420" s="35" t="s">
        <v>819</v>
      </c>
      <c r="C420" s="37" t="s">
        <v>53</v>
      </c>
      <c r="D420" s="35" t="s">
        <v>412</v>
      </c>
      <c r="E420" s="37" t="n">
        <v>1990</v>
      </c>
    </row>
    <row r="421" customFormat="false" ht="15" hidden="false" customHeight="false" outlineLevel="0" collapsed="false">
      <c r="A421" s="37" t="s">
        <v>398</v>
      </c>
      <c r="B421" s="35" t="s">
        <v>820</v>
      </c>
      <c r="C421" s="37" t="s">
        <v>53</v>
      </c>
      <c r="D421" s="35" t="s">
        <v>412</v>
      </c>
      <c r="E421" s="37" t="n">
        <v>1996</v>
      </c>
    </row>
    <row r="422" customFormat="false" ht="15" hidden="false" customHeight="false" outlineLevel="0" collapsed="false">
      <c r="A422" s="37" t="s">
        <v>398</v>
      </c>
      <c r="B422" s="35" t="s">
        <v>821</v>
      </c>
      <c r="C422" s="37" t="s">
        <v>53</v>
      </c>
      <c r="D422" s="35" t="s">
        <v>412</v>
      </c>
      <c r="E422" s="37" t="n">
        <v>1969</v>
      </c>
    </row>
    <row r="423" customFormat="false" ht="15" hidden="false" customHeight="false" outlineLevel="0" collapsed="false">
      <c r="A423" s="37" t="s">
        <v>398</v>
      </c>
      <c r="B423" s="35" t="s">
        <v>822</v>
      </c>
      <c r="C423" s="37" t="s">
        <v>53</v>
      </c>
      <c r="D423" s="35" t="s">
        <v>412</v>
      </c>
      <c r="E423" s="37" t="n">
        <v>1994</v>
      </c>
    </row>
    <row r="424" customFormat="false" ht="15" hidden="false" customHeight="false" outlineLevel="0" collapsed="false">
      <c r="A424" s="37" t="s">
        <v>398</v>
      </c>
      <c r="B424" s="35" t="s">
        <v>823</v>
      </c>
      <c r="C424" s="37" t="s">
        <v>53</v>
      </c>
      <c r="D424" s="35" t="s">
        <v>412</v>
      </c>
      <c r="E424" s="37" t="n">
        <v>1997</v>
      </c>
    </row>
    <row r="425" customFormat="false" ht="15" hidden="false" customHeight="false" outlineLevel="0" collapsed="false">
      <c r="A425" s="37" t="s">
        <v>398</v>
      </c>
      <c r="B425" s="35" t="s">
        <v>824</v>
      </c>
      <c r="C425" s="37" t="s">
        <v>53</v>
      </c>
      <c r="D425" s="35" t="s">
        <v>412</v>
      </c>
      <c r="E425" s="37" t="n">
        <v>1994</v>
      </c>
    </row>
    <row r="426" customFormat="false" ht="15" hidden="false" customHeight="false" outlineLevel="0" collapsed="false">
      <c r="A426" s="37" t="s">
        <v>398</v>
      </c>
      <c r="B426" s="35" t="s">
        <v>825</v>
      </c>
      <c r="C426" s="37" t="s">
        <v>53</v>
      </c>
      <c r="D426" s="35" t="s">
        <v>412</v>
      </c>
      <c r="E426" s="37" t="n">
        <v>1965</v>
      </c>
    </row>
    <row r="427" customFormat="false" ht="15" hidden="false" customHeight="false" outlineLevel="0" collapsed="false">
      <c r="A427" s="37" t="s">
        <v>398</v>
      </c>
      <c r="B427" s="35" t="s">
        <v>826</v>
      </c>
      <c r="C427" s="37" t="s">
        <v>53</v>
      </c>
      <c r="D427" s="35" t="s">
        <v>412</v>
      </c>
      <c r="E427" s="37" t="n">
        <v>1992</v>
      </c>
    </row>
    <row r="428" customFormat="false" ht="15" hidden="false" customHeight="false" outlineLevel="0" collapsed="false">
      <c r="A428" s="37" t="s">
        <v>398</v>
      </c>
      <c r="B428" s="35" t="s">
        <v>827</v>
      </c>
      <c r="C428" s="37" t="s">
        <v>53</v>
      </c>
      <c r="D428" s="35" t="s">
        <v>412</v>
      </c>
      <c r="E428" s="37" t="n">
        <v>1997</v>
      </c>
    </row>
    <row r="429" customFormat="false" ht="15" hidden="false" customHeight="false" outlineLevel="0" collapsed="false">
      <c r="A429" s="37" t="s">
        <v>398</v>
      </c>
      <c r="B429" s="35" t="s">
        <v>828</v>
      </c>
      <c r="C429" s="37" t="s">
        <v>53</v>
      </c>
      <c r="D429" s="35" t="s">
        <v>412</v>
      </c>
      <c r="E429" s="37" t="n">
        <v>1998</v>
      </c>
    </row>
    <row r="430" customFormat="false" ht="15" hidden="false" customHeight="false" outlineLevel="0" collapsed="false">
      <c r="A430" s="37" t="s">
        <v>398</v>
      </c>
      <c r="B430" s="35" t="s">
        <v>829</v>
      </c>
      <c r="C430" s="37" t="s">
        <v>53</v>
      </c>
      <c r="D430" s="35" t="s">
        <v>412</v>
      </c>
      <c r="E430" s="37" t="n">
        <v>1996</v>
      </c>
    </row>
    <row r="431" customFormat="false" ht="15" hidden="false" customHeight="false" outlineLevel="0" collapsed="false">
      <c r="A431" s="37" t="s">
        <v>398</v>
      </c>
      <c r="B431" s="35" t="s">
        <v>830</v>
      </c>
      <c r="C431" s="37" t="s">
        <v>53</v>
      </c>
      <c r="D431" s="35" t="s">
        <v>412</v>
      </c>
      <c r="E431" s="37" t="n">
        <v>1971</v>
      </c>
    </row>
    <row r="432" customFormat="false" ht="15" hidden="false" customHeight="false" outlineLevel="0" collapsed="false">
      <c r="A432" s="37" t="s">
        <v>398</v>
      </c>
      <c r="B432" s="35" t="s">
        <v>831</v>
      </c>
      <c r="C432" s="37" t="s">
        <v>53</v>
      </c>
      <c r="D432" s="35" t="s">
        <v>412</v>
      </c>
      <c r="E432" s="37" t="n">
        <v>1956</v>
      </c>
    </row>
    <row r="433" customFormat="false" ht="15" hidden="false" customHeight="false" outlineLevel="0" collapsed="false">
      <c r="A433" s="37" t="s">
        <v>398</v>
      </c>
      <c r="B433" s="35" t="s">
        <v>832</v>
      </c>
      <c r="C433" s="37" t="s">
        <v>53</v>
      </c>
      <c r="D433" s="35" t="s">
        <v>412</v>
      </c>
      <c r="E433" s="37" t="n">
        <v>1997</v>
      </c>
    </row>
    <row r="434" customFormat="false" ht="15" hidden="false" customHeight="false" outlineLevel="0" collapsed="false">
      <c r="A434" s="37" t="s">
        <v>398</v>
      </c>
      <c r="B434" s="35" t="s">
        <v>833</v>
      </c>
      <c r="C434" s="37" t="s">
        <v>53</v>
      </c>
      <c r="D434" s="35" t="s">
        <v>412</v>
      </c>
      <c r="E434" s="37" t="n">
        <v>1995</v>
      </c>
    </row>
    <row r="435" customFormat="false" ht="15" hidden="false" customHeight="false" outlineLevel="0" collapsed="false">
      <c r="A435" s="37" t="s">
        <v>398</v>
      </c>
      <c r="B435" s="35" t="s">
        <v>834</v>
      </c>
      <c r="C435" s="37" t="s">
        <v>53</v>
      </c>
      <c r="D435" s="35" t="s">
        <v>412</v>
      </c>
      <c r="E435" s="37" t="n">
        <v>1993</v>
      </c>
    </row>
    <row r="436" customFormat="false" ht="15" hidden="false" customHeight="false" outlineLevel="0" collapsed="false">
      <c r="A436" s="37" t="s">
        <v>398</v>
      </c>
      <c r="B436" s="35" t="s">
        <v>835</v>
      </c>
      <c r="C436" s="37" t="s">
        <v>53</v>
      </c>
      <c r="D436" s="35" t="s">
        <v>412</v>
      </c>
      <c r="E436" s="37" t="n">
        <v>1997</v>
      </c>
    </row>
    <row r="437" customFormat="false" ht="15" hidden="false" customHeight="false" outlineLevel="0" collapsed="false">
      <c r="A437" s="37" t="s">
        <v>398</v>
      </c>
      <c r="B437" s="35" t="s">
        <v>836</v>
      </c>
      <c r="C437" s="37" t="s">
        <v>53</v>
      </c>
      <c r="D437" s="35" t="s">
        <v>412</v>
      </c>
      <c r="E437" s="37" t="n">
        <v>1995</v>
      </c>
    </row>
    <row r="438" customFormat="false" ht="15" hidden="false" customHeight="false" outlineLevel="0" collapsed="false">
      <c r="A438" s="37" t="s">
        <v>398</v>
      </c>
      <c r="B438" s="35" t="s">
        <v>837</v>
      </c>
      <c r="C438" s="37" t="s">
        <v>53</v>
      </c>
      <c r="D438" s="35" t="s">
        <v>412</v>
      </c>
      <c r="E438" s="37" t="n">
        <v>1994</v>
      </c>
    </row>
    <row r="439" customFormat="false" ht="15" hidden="false" customHeight="false" outlineLevel="0" collapsed="false">
      <c r="A439" s="37" t="s">
        <v>398</v>
      </c>
      <c r="B439" s="35" t="s">
        <v>838</v>
      </c>
      <c r="C439" s="37" t="s">
        <v>53</v>
      </c>
      <c r="D439" s="35" t="s">
        <v>412</v>
      </c>
      <c r="E439" s="37" t="n">
        <v>1998</v>
      </c>
    </row>
    <row r="440" customFormat="false" ht="15" hidden="false" customHeight="false" outlineLevel="0" collapsed="false">
      <c r="A440" s="37" t="s">
        <v>398</v>
      </c>
      <c r="B440" s="35" t="s">
        <v>839</v>
      </c>
      <c r="C440" s="37" t="s">
        <v>53</v>
      </c>
      <c r="D440" s="35" t="s">
        <v>412</v>
      </c>
      <c r="E440" s="37" t="n">
        <v>1974</v>
      </c>
    </row>
    <row r="441" customFormat="false" ht="15" hidden="false" customHeight="false" outlineLevel="0" collapsed="false">
      <c r="A441" s="37" t="s">
        <v>398</v>
      </c>
      <c r="B441" s="35" t="s">
        <v>840</v>
      </c>
      <c r="C441" s="37" t="s">
        <v>53</v>
      </c>
      <c r="D441" s="35" t="s">
        <v>412</v>
      </c>
      <c r="E441" s="37" t="n">
        <v>1986</v>
      </c>
    </row>
    <row r="442" customFormat="false" ht="15" hidden="false" customHeight="false" outlineLevel="0" collapsed="false">
      <c r="A442" s="37" t="s">
        <v>398</v>
      </c>
      <c r="B442" s="35" t="s">
        <v>841</v>
      </c>
      <c r="C442" s="37" t="s">
        <v>53</v>
      </c>
      <c r="D442" s="35" t="s">
        <v>412</v>
      </c>
      <c r="E442" s="37" t="n">
        <v>1966</v>
      </c>
    </row>
    <row r="443" customFormat="false" ht="15" hidden="false" customHeight="false" outlineLevel="0" collapsed="false">
      <c r="A443" s="37" t="s">
        <v>398</v>
      </c>
      <c r="B443" s="35" t="s">
        <v>842</v>
      </c>
      <c r="C443" s="37" t="s">
        <v>53</v>
      </c>
      <c r="D443" s="35" t="s">
        <v>412</v>
      </c>
      <c r="E443" s="37" t="n">
        <v>1993</v>
      </c>
    </row>
    <row r="444" customFormat="false" ht="15" hidden="false" customHeight="false" outlineLevel="0" collapsed="false">
      <c r="A444" s="37" t="s">
        <v>398</v>
      </c>
      <c r="B444" s="35" t="s">
        <v>843</v>
      </c>
      <c r="C444" s="37" t="s">
        <v>53</v>
      </c>
      <c r="D444" s="35" t="s">
        <v>412</v>
      </c>
      <c r="E444" s="37" t="n">
        <v>1997</v>
      </c>
    </row>
    <row r="445" customFormat="false" ht="15" hidden="false" customHeight="false" outlineLevel="0" collapsed="false">
      <c r="A445" s="37" t="s">
        <v>398</v>
      </c>
      <c r="B445" s="35" t="s">
        <v>844</v>
      </c>
      <c r="C445" s="37" t="s">
        <v>53</v>
      </c>
      <c r="D445" s="35" t="s">
        <v>412</v>
      </c>
      <c r="E445" s="37" t="n">
        <v>1965</v>
      </c>
    </row>
    <row r="446" customFormat="false" ht="15" hidden="false" customHeight="false" outlineLevel="0" collapsed="false">
      <c r="A446" s="37" t="s">
        <v>398</v>
      </c>
      <c r="B446" s="35" t="s">
        <v>845</v>
      </c>
      <c r="C446" s="37" t="s">
        <v>53</v>
      </c>
      <c r="D446" s="35" t="s">
        <v>412</v>
      </c>
      <c r="E446" s="37" t="n">
        <v>1992</v>
      </c>
    </row>
    <row r="447" customFormat="false" ht="15" hidden="false" customHeight="false" outlineLevel="0" collapsed="false">
      <c r="A447" s="37" t="s">
        <v>398</v>
      </c>
      <c r="B447" s="35" t="s">
        <v>846</v>
      </c>
      <c r="C447" s="37" t="s">
        <v>53</v>
      </c>
      <c r="D447" s="35" t="s">
        <v>412</v>
      </c>
      <c r="E447" s="37" t="n">
        <v>1994</v>
      </c>
    </row>
    <row r="448" customFormat="false" ht="15" hidden="false" customHeight="false" outlineLevel="0" collapsed="false">
      <c r="A448" s="37" t="s">
        <v>398</v>
      </c>
      <c r="B448" s="35" t="s">
        <v>847</v>
      </c>
      <c r="C448" s="37" t="s">
        <v>53</v>
      </c>
      <c r="D448" s="35" t="s">
        <v>412</v>
      </c>
      <c r="E448" s="37" t="n">
        <v>1994</v>
      </c>
    </row>
    <row r="449" customFormat="false" ht="15" hidden="false" customHeight="false" outlineLevel="0" collapsed="false">
      <c r="A449" s="37" t="s">
        <v>398</v>
      </c>
      <c r="B449" s="35" t="s">
        <v>848</v>
      </c>
      <c r="C449" s="37" t="s">
        <v>53</v>
      </c>
      <c r="D449" s="35" t="s">
        <v>412</v>
      </c>
      <c r="E449" s="37" t="n">
        <v>1993</v>
      </c>
    </row>
    <row r="450" customFormat="false" ht="15" hidden="false" customHeight="false" outlineLevel="0" collapsed="false">
      <c r="A450" s="37" t="s">
        <v>398</v>
      </c>
      <c r="B450" s="35" t="s">
        <v>849</v>
      </c>
      <c r="C450" s="37" t="s">
        <v>53</v>
      </c>
      <c r="D450" s="35" t="s">
        <v>412</v>
      </c>
      <c r="E450" s="37" t="n">
        <v>1999</v>
      </c>
    </row>
    <row r="451" customFormat="false" ht="15" hidden="false" customHeight="false" outlineLevel="0" collapsed="false">
      <c r="A451" s="37" t="s">
        <v>398</v>
      </c>
      <c r="B451" s="35" t="s">
        <v>850</v>
      </c>
      <c r="C451" s="37" t="s">
        <v>53</v>
      </c>
      <c r="D451" s="35" t="s">
        <v>412</v>
      </c>
      <c r="E451" s="37" t="n">
        <v>1993</v>
      </c>
    </row>
    <row r="452" customFormat="false" ht="15" hidden="false" customHeight="false" outlineLevel="0" collapsed="false">
      <c r="A452" s="37" t="s">
        <v>398</v>
      </c>
      <c r="B452" s="35" t="s">
        <v>851</v>
      </c>
      <c r="C452" s="37" t="s">
        <v>53</v>
      </c>
      <c r="D452" s="35" t="s">
        <v>412</v>
      </c>
      <c r="E452" s="37" t="n">
        <v>1996</v>
      </c>
    </row>
    <row r="453" customFormat="false" ht="15" hidden="false" customHeight="false" outlineLevel="0" collapsed="false">
      <c r="A453" s="37" t="s">
        <v>398</v>
      </c>
      <c r="B453" s="35" t="s">
        <v>852</v>
      </c>
      <c r="C453" s="37" t="s">
        <v>53</v>
      </c>
      <c r="D453" s="35" t="s">
        <v>412</v>
      </c>
      <c r="E453" s="37" t="n">
        <v>1994</v>
      </c>
    </row>
    <row r="454" customFormat="false" ht="15" hidden="false" customHeight="false" outlineLevel="0" collapsed="false">
      <c r="A454" s="37" t="s">
        <v>398</v>
      </c>
      <c r="B454" s="35" t="s">
        <v>853</v>
      </c>
      <c r="C454" s="37" t="s">
        <v>53</v>
      </c>
      <c r="D454" s="35" t="s">
        <v>412</v>
      </c>
      <c r="E454" s="37" t="n">
        <v>1997</v>
      </c>
    </row>
    <row r="455" customFormat="false" ht="15" hidden="false" customHeight="false" outlineLevel="0" collapsed="false">
      <c r="A455" s="37" t="s">
        <v>398</v>
      </c>
      <c r="B455" s="35" t="s">
        <v>854</v>
      </c>
      <c r="C455" s="37" t="s">
        <v>53</v>
      </c>
      <c r="D455" s="35" t="s">
        <v>412</v>
      </c>
      <c r="E455" s="37" t="n">
        <v>1998</v>
      </c>
    </row>
    <row r="456" customFormat="false" ht="15" hidden="false" customHeight="false" outlineLevel="0" collapsed="false">
      <c r="A456" s="37" t="s">
        <v>398</v>
      </c>
      <c r="B456" s="35" t="s">
        <v>855</v>
      </c>
      <c r="C456" s="37" t="s">
        <v>53</v>
      </c>
      <c r="D456" s="35" t="s">
        <v>412</v>
      </c>
      <c r="E456" s="37" t="n">
        <v>1971</v>
      </c>
    </row>
    <row r="457" customFormat="false" ht="15" hidden="false" customHeight="false" outlineLevel="0" collapsed="false">
      <c r="A457" s="37" t="s">
        <v>398</v>
      </c>
      <c r="B457" s="35" t="s">
        <v>856</v>
      </c>
      <c r="C457" s="37" t="s">
        <v>53</v>
      </c>
      <c r="D457" s="35" t="s">
        <v>412</v>
      </c>
      <c r="E457" s="37" t="n">
        <v>1975</v>
      </c>
    </row>
    <row r="458" customFormat="false" ht="15" hidden="false" customHeight="false" outlineLevel="0" collapsed="false">
      <c r="A458" s="37" t="s">
        <v>398</v>
      </c>
      <c r="B458" s="35" t="s">
        <v>857</v>
      </c>
      <c r="C458" s="37" t="s">
        <v>53</v>
      </c>
      <c r="D458" s="35" t="s">
        <v>412</v>
      </c>
      <c r="E458" s="37" t="n">
        <v>1997</v>
      </c>
    </row>
    <row r="459" customFormat="false" ht="15" hidden="false" customHeight="false" outlineLevel="0" collapsed="false">
      <c r="A459" s="37" t="s">
        <v>398</v>
      </c>
      <c r="B459" s="35" t="s">
        <v>858</v>
      </c>
      <c r="C459" s="37" t="s">
        <v>53</v>
      </c>
      <c r="D459" s="35" t="s">
        <v>412</v>
      </c>
      <c r="E459" s="37" t="n">
        <v>1993</v>
      </c>
    </row>
    <row r="460" customFormat="false" ht="15" hidden="false" customHeight="false" outlineLevel="0" collapsed="false">
      <c r="A460" s="37" t="s">
        <v>398</v>
      </c>
      <c r="B460" s="35" t="s">
        <v>859</v>
      </c>
      <c r="C460" s="37" t="s">
        <v>53</v>
      </c>
      <c r="D460" s="35" t="s">
        <v>412</v>
      </c>
      <c r="E460" s="37" t="n">
        <v>1994</v>
      </c>
    </row>
    <row r="461" customFormat="false" ht="15" hidden="false" customHeight="false" outlineLevel="0" collapsed="false">
      <c r="A461" s="37" t="s">
        <v>398</v>
      </c>
      <c r="B461" s="35" t="s">
        <v>860</v>
      </c>
      <c r="C461" s="37" t="s">
        <v>53</v>
      </c>
      <c r="D461" s="35" t="s">
        <v>412</v>
      </c>
      <c r="E461" s="37" t="n">
        <v>1998</v>
      </c>
    </row>
    <row r="462" customFormat="false" ht="15" hidden="false" customHeight="false" outlineLevel="0" collapsed="false">
      <c r="A462" s="37" t="s">
        <v>398</v>
      </c>
      <c r="B462" s="35" t="s">
        <v>861</v>
      </c>
      <c r="C462" s="37" t="s">
        <v>53</v>
      </c>
      <c r="D462" s="35" t="s">
        <v>412</v>
      </c>
      <c r="E462" s="37" t="n">
        <v>1994</v>
      </c>
    </row>
    <row r="463" customFormat="false" ht="15" hidden="false" customHeight="false" outlineLevel="0" collapsed="false">
      <c r="A463" s="37" t="s">
        <v>398</v>
      </c>
      <c r="B463" s="35" t="s">
        <v>862</v>
      </c>
      <c r="C463" s="37" t="s">
        <v>53</v>
      </c>
      <c r="D463" s="35" t="s">
        <v>412</v>
      </c>
      <c r="E463" s="37" t="n">
        <v>1966</v>
      </c>
    </row>
    <row r="464" customFormat="false" ht="15" hidden="false" customHeight="false" outlineLevel="0" collapsed="false">
      <c r="A464" s="37" t="s">
        <v>398</v>
      </c>
      <c r="B464" s="35" t="s">
        <v>863</v>
      </c>
      <c r="C464" s="37" t="s">
        <v>53</v>
      </c>
      <c r="D464" s="35" t="s">
        <v>412</v>
      </c>
      <c r="E464" s="37" t="n">
        <v>1996</v>
      </c>
    </row>
    <row r="465" customFormat="false" ht="15" hidden="false" customHeight="false" outlineLevel="0" collapsed="false">
      <c r="A465" s="37" t="s">
        <v>398</v>
      </c>
      <c r="B465" s="35" t="s">
        <v>864</v>
      </c>
      <c r="C465" s="37" t="s">
        <v>53</v>
      </c>
      <c r="D465" s="35" t="s">
        <v>412</v>
      </c>
      <c r="E465" s="37" t="n">
        <v>1998</v>
      </c>
    </row>
    <row r="466" customFormat="false" ht="15" hidden="false" customHeight="false" outlineLevel="0" collapsed="false">
      <c r="A466" s="37" t="s">
        <v>398</v>
      </c>
      <c r="B466" s="35" t="s">
        <v>865</v>
      </c>
      <c r="C466" s="37" t="s">
        <v>53</v>
      </c>
      <c r="D466" s="35" t="s">
        <v>412</v>
      </c>
      <c r="E466" s="37" t="n">
        <v>1995</v>
      </c>
    </row>
    <row r="467" customFormat="false" ht="15" hidden="false" customHeight="false" outlineLevel="0" collapsed="false">
      <c r="A467" s="37" t="s">
        <v>398</v>
      </c>
      <c r="B467" s="35" t="s">
        <v>866</v>
      </c>
      <c r="C467" s="37" t="s">
        <v>53</v>
      </c>
      <c r="D467" s="35" t="s">
        <v>412</v>
      </c>
      <c r="E467" s="37" t="n">
        <v>1989</v>
      </c>
    </row>
    <row r="468" customFormat="false" ht="15" hidden="false" customHeight="false" outlineLevel="0" collapsed="false">
      <c r="A468" s="37" t="s">
        <v>398</v>
      </c>
      <c r="B468" s="35" t="s">
        <v>867</v>
      </c>
      <c r="C468" s="37" t="s">
        <v>53</v>
      </c>
      <c r="D468" s="35" t="s">
        <v>412</v>
      </c>
      <c r="E468" s="37" t="n">
        <v>1971</v>
      </c>
    </row>
    <row r="469" customFormat="false" ht="15" hidden="false" customHeight="false" outlineLevel="0" collapsed="false">
      <c r="A469" s="37" t="s">
        <v>398</v>
      </c>
      <c r="B469" s="35" t="s">
        <v>868</v>
      </c>
      <c r="C469" s="37" t="s">
        <v>53</v>
      </c>
      <c r="D469" s="35" t="s">
        <v>412</v>
      </c>
      <c r="E469" s="37" t="n">
        <v>1997</v>
      </c>
    </row>
    <row r="470" customFormat="false" ht="15" hidden="false" customHeight="false" outlineLevel="0" collapsed="false">
      <c r="A470" s="37" t="s">
        <v>398</v>
      </c>
      <c r="B470" s="35" t="s">
        <v>869</v>
      </c>
      <c r="C470" s="37" t="s">
        <v>53</v>
      </c>
      <c r="D470" s="35" t="s">
        <v>412</v>
      </c>
      <c r="E470" s="37" t="n">
        <v>1969</v>
      </c>
    </row>
    <row r="471" customFormat="false" ht="15" hidden="false" customHeight="false" outlineLevel="0" collapsed="false">
      <c r="A471" s="37" t="s">
        <v>398</v>
      </c>
      <c r="B471" s="35" t="s">
        <v>870</v>
      </c>
      <c r="C471" s="37" t="s">
        <v>53</v>
      </c>
      <c r="D471" s="35" t="s">
        <v>412</v>
      </c>
      <c r="E471" s="37" t="n">
        <v>1994</v>
      </c>
    </row>
    <row r="472" customFormat="false" ht="15" hidden="false" customHeight="false" outlineLevel="0" collapsed="false">
      <c r="A472" s="37" t="s">
        <v>398</v>
      </c>
      <c r="B472" s="35" t="s">
        <v>871</v>
      </c>
      <c r="C472" s="37" t="s">
        <v>53</v>
      </c>
      <c r="D472" s="35" t="s">
        <v>412</v>
      </c>
      <c r="E472" s="37" t="n">
        <v>1995</v>
      </c>
    </row>
    <row r="473" customFormat="false" ht="15" hidden="false" customHeight="false" outlineLevel="0" collapsed="false">
      <c r="A473" s="37" t="s">
        <v>398</v>
      </c>
      <c r="B473" s="35" t="s">
        <v>872</v>
      </c>
      <c r="C473" s="37" t="s">
        <v>53</v>
      </c>
      <c r="D473" s="35" t="s">
        <v>412</v>
      </c>
      <c r="E473" s="37" t="n">
        <v>1990</v>
      </c>
    </row>
    <row r="474" customFormat="false" ht="15" hidden="false" customHeight="false" outlineLevel="0" collapsed="false">
      <c r="A474" s="37" t="s">
        <v>398</v>
      </c>
      <c r="B474" s="35" t="s">
        <v>873</v>
      </c>
      <c r="C474" s="37" t="s">
        <v>53</v>
      </c>
      <c r="D474" s="35" t="s">
        <v>412</v>
      </c>
      <c r="E474" s="37" t="n">
        <v>1995</v>
      </c>
    </row>
    <row r="475" customFormat="false" ht="15" hidden="false" customHeight="false" outlineLevel="0" collapsed="false">
      <c r="A475" s="37" t="s">
        <v>398</v>
      </c>
      <c r="B475" s="35" t="s">
        <v>874</v>
      </c>
      <c r="C475" s="37" t="s">
        <v>53</v>
      </c>
      <c r="D475" s="35" t="s">
        <v>412</v>
      </c>
      <c r="E475" s="37" t="n">
        <v>1995</v>
      </c>
    </row>
    <row r="476" customFormat="false" ht="15" hidden="false" customHeight="false" outlineLevel="0" collapsed="false">
      <c r="A476" s="37" t="s">
        <v>398</v>
      </c>
      <c r="B476" s="35" t="s">
        <v>875</v>
      </c>
      <c r="C476" s="37" t="s">
        <v>53</v>
      </c>
      <c r="D476" s="35" t="s">
        <v>412</v>
      </c>
      <c r="E476" s="37" t="n">
        <v>1994</v>
      </c>
    </row>
    <row r="477" customFormat="false" ht="15" hidden="false" customHeight="false" outlineLevel="0" collapsed="false">
      <c r="A477" s="37" t="s">
        <v>398</v>
      </c>
      <c r="B477" s="35" t="s">
        <v>876</v>
      </c>
      <c r="C477" s="37" t="s">
        <v>53</v>
      </c>
      <c r="D477" s="35" t="s">
        <v>412</v>
      </c>
      <c r="E477" s="37" t="n">
        <v>1993</v>
      </c>
    </row>
    <row r="478" customFormat="false" ht="15" hidden="false" customHeight="false" outlineLevel="0" collapsed="false">
      <c r="A478" s="37" t="s">
        <v>398</v>
      </c>
      <c r="B478" s="35" t="s">
        <v>877</v>
      </c>
      <c r="C478" s="37" t="s">
        <v>53</v>
      </c>
      <c r="D478" s="35" t="s">
        <v>412</v>
      </c>
      <c r="E478" s="37" t="n">
        <v>1997</v>
      </c>
    </row>
    <row r="479" customFormat="false" ht="15" hidden="false" customHeight="false" outlineLevel="0" collapsed="false">
      <c r="A479" s="37" t="s">
        <v>398</v>
      </c>
      <c r="B479" s="35" t="s">
        <v>878</v>
      </c>
      <c r="C479" s="37" t="s">
        <v>53</v>
      </c>
      <c r="D479" s="35" t="s">
        <v>412</v>
      </c>
      <c r="E479" s="37" t="n">
        <v>1992</v>
      </c>
    </row>
    <row r="480" customFormat="false" ht="15" hidden="false" customHeight="false" outlineLevel="0" collapsed="false">
      <c r="A480" s="37" t="s">
        <v>398</v>
      </c>
      <c r="B480" s="35" t="s">
        <v>879</v>
      </c>
      <c r="C480" s="37" t="s">
        <v>53</v>
      </c>
      <c r="D480" s="35" t="s">
        <v>412</v>
      </c>
      <c r="E480" s="37" t="n">
        <v>1993</v>
      </c>
    </row>
    <row r="481" customFormat="false" ht="15" hidden="false" customHeight="false" outlineLevel="0" collapsed="false">
      <c r="A481" s="37" t="s">
        <v>398</v>
      </c>
      <c r="B481" s="35" t="s">
        <v>880</v>
      </c>
      <c r="C481" s="37" t="s">
        <v>53</v>
      </c>
      <c r="D481" s="35" t="s">
        <v>412</v>
      </c>
      <c r="E481" s="37" t="n">
        <v>1998</v>
      </c>
    </row>
    <row r="482" customFormat="false" ht="15" hidden="false" customHeight="false" outlineLevel="0" collapsed="false">
      <c r="A482" s="37" t="s">
        <v>398</v>
      </c>
      <c r="B482" s="35" t="s">
        <v>881</v>
      </c>
      <c r="C482" s="37" t="s">
        <v>53</v>
      </c>
      <c r="D482" s="35" t="s">
        <v>412</v>
      </c>
      <c r="E482" s="37" t="n">
        <v>1995</v>
      </c>
    </row>
    <row r="483" customFormat="false" ht="15" hidden="false" customHeight="false" outlineLevel="0" collapsed="false">
      <c r="A483" s="37" t="s">
        <v>398</v>
      </c>
      <c r="B483" s="35" t="s">
        <v>882</v>
      </c>
      <c r="C483" s="37" t="s">
        <v>53</v>
      </c>
      <c r="D483" s="35" t="s">
        <v>412</v>
      </c>
      <c r="E483" s="37" t="n">
        <v>1968</v>
      </c>
    </row>
    <row r="484" customFormat="false" ht="15" hidden="false" customHeight="false" outlineLevel="0" collapsed="false">
      <c r="A484" s="37" t="s">
        <v>398</v>
      </c>
      <c r="B484" s="35" t="s">
        <v>883</v>
      </c>
      <c r="C484" s="37" t="s">
        <v>53</v>
      </c>
      <c r="D484" s="35" t="s">
        <v>412</v>
      </c>
      <c r="E484" s="37" t="n">
        <v>1994</v>
      </c>
    </row>
    <row r="485" customFormat="false" ht="15" hidden="false" customHeight="false" outlineLevel="0" collapsed="false">
      <c r="A485" s="37" t="s">
        <v>398</v>
      </c>
      <c r="B485" s="35" t="s">
        <v>884</v>
      </c>
      <c r="C485" s="37" t="s">
        <v>53</v>
      </c>
      <c r="D485" s="35" t="s">
        <v>412</v>
      </c>
      <c r="E485" s="37" t="n">
        <v>1996</v>
      </c>
    </row>
    <row r="486" customFormat="false" ht="15" hidden="false" customHeight="false" outlineLevel="0" collapsed="false">
      <c r="A486" s="37" t="s">
        <v>398</v>
      </c>
      <c r="B486" s="35" t="s">
        <v>885</v>
      </c>
      <c r="C486" s="37" t="s">
        <v>53</v>
      </c>
      <c r="D486" s="35" t="s">
        <v>412</v>
      </c>
      <c r="E486" s="37" t="n">
        <v>1968</v>
      </c>
    </row>
    <row r="487" customFormat="false" ht="15" hidden="false" customHeight="false" outlineLevel="0" collapsed="false">
      <c r="A487" s="37" t="s">
        <v>398</v>
      </c>
      <c r="B487" s="35" t="s">
        <v>886</v>
      </c>
      <c r="C487" s="37" t="s">
        <v>53</v>
      </c>
      <c r="D487" s="35" t="s">
        <v>412</v>
      </c>
      <c r="E487" s="37" t="n">
        <v>1992</v>
      </c>
    </row>
    <row r="488" customFormat="false" ht="15" hidden="false" customHeight="false" outlineLevel="0" collapsed="false">
      <c r="A488" s="37" t="s">
        <v>398</v>
      </c>
      <c r="B488" s="35" t="s">
        <v>887</v>
      </c>
      <c r="C488" s="37" t="s">
        <v>53</v>
      </c>
      <c r="D488" s="35" t="s">
        <v>412</v>
      </c>
      <c r="E488" s="37" t="n">
        <v>1997</v>
      </c>
    </row>
    <row r="489" customFormat="false" ht="15" hidden="false" customHeight="false" outlineLevel="0" collapsed="false">
      <c r="A489" s="37" t="s">
        <v>398</v>
      </c>
      <c r="B489" s="35" t="s">
        <v>888</v>
      </c>
      <c r="C489" s="37" t="s">
        <v>53</v>
      </c>
      <c r="D489" s="35" t="s">
        <v>412</v>
      </c>
      <c r="E489" s="37" t="n">
        <v>1998</v>
      </c>
    </row>
    <row r="490" customFormat="false" ht="15" hidden="false" customHeight="false" outlineLevel="0" collapsed="false">
      <c r="A490" s="37" t="s">
        <v>398</v>
      </c>
      <c r="B490" s="35" t="s">
        <v>889</v>
      </c>
      <c r="C490" s="37" t="s">
        <v>53</v>
      </c>
      <c r="D490" s="35" t="s">
        <v>412</v>
      </c>
      <c r="E490" s="37" t="n">
        <v>1994</v>
      </c>
    </row>
    <row r="491" customFormat="false" ht="15" hidden="false" customHeight="false" outlineLevel="0" collapsed="false">
      <c r="A491" s="37" t="s">
        <v>398</v>
      </c>
      <c r="B491" s="35" t="s">
        <v>890</v>
      </c>
      <c r="C491" s="37" t="s">
        <v>53</v>
      </c>
      <c r="D491" s="35" t="s">
        <v>412</v>
      </c>
      <c r="E491" s="37" t="n">
        <v>1998</v>
      </c>
    </row>
    <row r="492" customFormat="false" ht="15" hidden="false" customHeight="false" outlineLevel="0" collapsed="false">
      <c r="A492" s="37" t="s">
        <v>398</v>
      </c>
      <c r="B492" s="35" t="s">
        <v>891</v>
      </c>
      <c r="C492" s="37" t="s">
        <v>53</v>
      </c>
      <c r="D492" s="35" t="s">
        <v>412</v>
      </c>
      <c r="E492" s="37" t="n">
        <v>1997</v>
      </c>
    </row>
    <row r="493" customFormat="false" ht="15" hidden="false" customHeight="false" outlineLevel="0" collapsed="false">
      <c r="A493" s="37" t="s">
        <v>398</v>
      </c>
      <c r="B493" s="35" t="s">
        <v>892</v>
      </c>
      <c r="C493" s="37" t="s">
        <v>53</v>
      </c>
      <c r="D493" s="35" t="s">
        <v>412</v>
      </c>
      <c r="E493" s="37" t="n">
        <v>1990</v>
      </c>
    </row>
    <row r="494" customFormat="false" ht="15" hidden="false" customHeight="false" outlineLevel="0" collapsed="false">
      <c r="A494" s="37" t="s">
        <v>398</v>
      </c>
      <c r="B494" s="35" t="s">
        <v>893</v>
      </c>
      <c r="C494" s="37" t="s">
        <v>53</v>
      </c>
      <c r="D494" s="35" t="s">
        <v>412</v>
      </c>
      <c r="E494" s="37" t="n">
        <v>1994</v>
      </c>
    </row>
    <row r="495" customFormat="false" ht="15" hidden="false" customHeight="false" outlineLevel="0" collapsed="false">
      <c r="A495" s="37" t="s">
        <v>398</v>
      </c>
      <c r="B495" s="35" t="s">
        <v>894</v>
      </c>
      <c r="C495" s="37" t="s">
        <v>53</v>
      </c>
      <c r="D495" s="35" t="s">
        <v>412</v>
      </c>
      <c r="E495" s="37" t="n">
        <v>1994</v>
      </c>
    </row>
    <row r="496" customFormat="false" ht="15" hidden="false" customHeight="false" outlineLevel="0" collapsed="false">
      <c r="A496" s="37" t="s">
        <v>398</v>
      </c>
      <c r="B496" s="35" t="s">
        <v>895</v>
      </c>
      <c r="C496" s="37" t="s">
        <v>53</v>
      </c>
      <c r="D496" s="35" t="s">
        <v>412</v>
      </c>
      <c r="E496" s="37" t="n">
        <v>1984</v>
      </c>
    </row>
    <row r="497" customFormat="false" ht="15" hidden="false" customHeight="false" outlineLevel="0" collapsed="false">
      <c r="A497" s="37" t="s">
        <v>398</v>
      </c>
      <c r="B497" s="35" t="s">
        <v>896</v>
      </c>
      <c r="C497" s="37" t="s">
        <v>53</v>
      </c>
      <c r="D497" s="35" t="s">
        <v>412</v>
      </c>
      <c r="E497" s="37" t="n">
        <v>1995</v>
      </c>
    </row>
    <row r="498" customFormat="false" ht="15" hidden="false" customHeight="false" outlineLevel="0" collapsed="false">
      <c r="A498" s="37" t="s">
        <v>398</v>
      </c>
      <c r="B498" s="35" t="s">
        <v>897</v>
      </c>
      <c r="C498" s="37" t="s">
        <v>53</v>
      </c>
      <c r="D498" s="35" t="s">
        <v>412</v>
      </c>
      <c r="E498" s="37" t="n">
        <v>1998</v>
      </c>
    </row>
    <row r="499" customFormat="false" ht="15" hidden="false" customHeight="false" outlineLevel="0" collapsed="false">
      <c r="A499" s="37" t="s">
        <v>398</v>
      </c>
      <c r="B499" s="35" t="s">
        <v>898</v>
      </c>
      <c r="C499" s="37" t="s">
        <v>53</v>
      </c>
      <c r="D499" s="35" t="s">
        <v>412</v>
      </c>
      <c r="E499" s="37" t="n">
        <v>1980</v>
      </c>
    </row>
    <row r="500" customFormat="false" ht="15" hidden="false" customHeight="false" outlineLevel="0" collapsed="false">
      <c r="A500" s="37" t="s">
        <v>398</v>
      </c>
      <c r="B500" s="35" t="s">
        <v>899</v>
      </c>
      <c r="C500" s="37" t="s">
        <v>53</v>
      </c>
      <c r="D500" s="35" t="s">
        <v>412</v>
      </c>
      <c r="E500" s="37" t="n">
        <v>1972</v>
      </c>
    </row>
    <row r="501" customFormat="false" ht="15" hidden="false" customHeight="false" outlineLevel="0" collapsed="false">
      <c r="A501" s="37" t="s">
        <v>398</v>
      </c>
      <c r="B501" s="35" t="s">
        <v>900</v>
      </c>
      <c r="C501" s="37" t="s">
        <v>53</v>
      </c>
      <c r="D501" s="35" t="s">
        <v>412</v>
      </c>
      <c r="E501" s="37" t="n">
        <v>1998</v>
      </c>
    </row>
    <row r="502" customFormat="false" ht="15" hidden="false" customHeight="false" outlineLevel="0" collapsed="false">
      <c r="A502" s="37" t="s">
        <v>398</v>
      </c>
      <c r="B502" s="35" t="s">
        <v>901</v>
      </c>
      <c r="C502" s="37" t="s">
        <v>53</v>
      </c>
      <c r="D502" s="35" t="s">
        <v>412</v>
      </c>
      <c r="E502" s="37" t="n">
        <v>1998</v>
      </c>
    </row>
    <row r="503" customFormat="false" ht="15" hidden="false" customHeight="false" outlineLevel="0" collapsed="false">
      <c r="A503" s="37" t="s">
        <v>398</v>
      </c>
      <c r="B503" s="35" t="s">
        <v>902</v>
      </c>
      <c r="C503" s="37" t="s">
        <v>53</v>
      </c>
      <c r="D503" s="35" t="s">
        <v>412</v>
      </c>
      <c r="E503" s="37" t="n">
        <v>1998</v>
      </c>
    </row>
    <row r="504" customFormat="false" ht="15" hidden="false" customHeight="false" outlineLevel="0" collapsed="false">
      <c r="A504" s="37" t="s">
        <v>398</v>
      </c>
      <c r="B504" s="35" t="s">
        <v>903</v>
      </c>
      <c r="C504" s="37" t="s">
        <v>53</v>
      </c>
      <c r="D504" s="35" t="s">
        <v>412</v>
      </c>
      <c r="E504" s="37" t="n">
        <v>1993</v>
      </c>
    </row>
    <row r="505" customFormat="false" ht="15" hidden="false" customHeight="false" outlineLevel="0" collapsed="false">
      <c r="A505" s="37" t="s">
        <v>398</v>
      </c>
      <c r="B505" s="35" t="s">
        <v>904</v>
      </c>
      <c r="C505" s="37" t="s">
        <v>53</v>
      </c>
      <c r="D505" s="35" t="s">
        <v>412</v>
      </c>
      <c r="E505" s="37" t="n">
        <v>1993</v>
      </c>
    </row>
    <row r="506" customFormat="false" ht="15" hidden="false" customHeight="false" outlineLevel="0" collapsed="false">
      <c r="A506" s="37" t="s">
        <v>398</v>
      </c>
      <c r="B506" s="35" t="s">
        <v>905</v>
      </c>
      <c r="C506" s="37" t="s">
        <v>53</v>
      </c>
      <c r="D506" s="35" t="s">
        <v>412</v>
      </c>
      <c r="E506" s="37" t="n">
        <v>1997</v>
      </c>
    </row>
    <row r="507" customFormat="false" ht="15" hidden="false" customHeight="false" outlineLevel="0" collapsed="false">
      <c r="A507" s="37" t="s">
        <v>398</v>
      </c>
      <c r="B507" s="35" t="s">
        <v>906</v>
      </c>
      <c r="C507" s="37" t="s">
        <v>53</v>
      </c>
      <c r="D507" s="35" t="s">
        <v>412</v>
      </c>
      <c r="E507" s="37" t="n">
        <v>1966</v>
      </c>
    </row>
    <row r="508" customFormat="false" ht="15" hidden="false" customHeight="false" outlineLevel="0" collapsed="false">
      <c r="A508" s="37" t="s">
        <v>398</v>
      </c>
      <c r="B508" s="35" t="s">
        <v>907</v>
      </c>
      <c r="C508" s="37" t="s">
        <v>53</v>
      </c>
      <c r="D508" s="35" t="s">
        <v>412</v>
      </c>
      <c r="E508" s="37" t="n">
        <v>1994</v>
      </c>
    </row>
    <row r="509" customFormat="false" ht="15" hidden="false" customHeight="false" outlineLevel="0" collapsed="false">
      <c r="A509" s="37" t="s">
        <v>398</v>
      </c>
      <c r="B509" s="35" t="s">
        <v>908</v>
      </c>
      <c r="C509" s="37" t="s">
        <v>53</v>
      </c>
      <c r="D509" s="35" t="s">
        <v>412</v>
      </c>
      <c r="E509" s="37" t="n">
        <v>1999</v>
      </c>
    </row>
    <row r="510" customFormat="false" ht="15" hidden="false" customHeight="false" outlineLevel="0" collapsed="false">
      <c r="A510" s="37" t="s">
        <v>398</v>
      </c>
      <c r="B510" s="35" t="s">
        <v>909</v>
      </c>
      <c r="C510" s="37" t="s">
        <v>53</v>
      </c>
      <c r="D510" s="35" t="s">
        <v>412</v>
      </c>
      <c r="E510" s="37" t="n">
        <v>1994</v>
      </c>
    </row>
    <row r="511" customFormat="false" ht="15" hidden="false" customHeight="false" outlineLevel="0" collapsed="false">
      <c r="A511" s="37" t="s">
        <v>398</v>
      </c>
      <c r="B511" s="35" t="s">
        <v>910</v>
      </c>
      <c r="C511" s="37" t="s">
        <v>53</v>
      </c>
      <c r="D511" s="35" t="s">
        <v>412</v>
      </c>
      <c r="E511" s="37" t="n">
        <v>1995</v>
      </c>
    </row>
    <row r="512" customFormat="false" ht="15" hidden="false" customHeight="false" outlineLevel="0" collapsed="false">
      <c r="A512" s="37" t="s">
        <v>398</v>
      </c>
      <c r="B512" s="35" t="s">
        <v>911</v>
      </c>
      <c r="C512" s="37" t="s">
        <v>53</v>
      </c>
      <c r="D512" s="35" t="s">
        <v>412</v>
      </c>
      <c r="E512" s="37" t="n">
        <v>1994</v>
      </c>
    </row>
    <row r="513" customFormat="false" ht="15" hidden="false" customHeight="false" outlineLevel="0" collapsed="false">
      <c r="A513" s="37" t="s">
        <v>398</v>
      </c>
      <c r="B513" s="35" t="s">
        <v>912</v>
      </c>
      <c r="C513" s="37" t="s">
        <v>53</v>
      </c>
      <c r="D513" s="35" t="s">
        <v>412</v>
      </c>
      <c r="E513" s="37" t="n">
        <v>1997</v>
      </c>
    </row>
    <row r="514" customFormat="false" ht="15" hidden="false" customHeight="false" outlineLevel="0" collapsed="false">
      <c r="A514" s="37" t="s">
        <v>398</v>
      </c>
      <c r="B514" s="35" t="s">
        <v>913</v>
      </c>
      <c r="C514" s="37" t="s">
        <v>53</v>
      </c>
      <c r="D514" s="35" t="s">
        <v>412</v>
      </c>
      <c r="E514" s="37" t="n">
        <v>1997</v>
      </c>
    </row>
    <row r="515" customFormat="false" ht="15" hidden="false" customHeight="false" outlineLevel="0" collapsed="false">
      <c r="A515" s="37" t="s">
        <v>398</v>
      </c>
      <c r="B515" s="35" t="s">
        <v>914</v>
      </c>
      <c r="C515" s="37" t="s">
        <v>53</v>
      </c>
      <c r="D515" s="35" t="s">
        <v>412</v>
      </c>
      <c r="E515" s="37" t="n">
        <v>1970</v>
      </c>
    </row>
    <row r="516" customFormat="false" ht="15" hidden="false" customHeight="false" outlineLevel="0" collapsed="false">
      <c r="A516" s="37" t="s">
        <v>398</v>
      </c>
      <c r="B516" s="35" t="s">
        <v>915</v>
      </c>
      <c r="C516" s="37" t="s">
        <v>53</v>
      </c>
      <c r="D516" s="35" t="s">
        <v>412</v>
      </c>
      <c r="E516" s="37" t="n">
        <v>1994</v>
      </c>
    </row>
    <row r="517" customFormat="false" ht="15" hidden="false" customHeight="false" outlineLevel="0" collapsed="false">
      <c r="A517" s="37" t="s">
        <v>398</v>
      </c>
      <c r="B517" s="35" t="s">
        <v>916</v>
      </c>
      <c r="C517" s="37" t="s">
        <v>53</v>
      </c>
      <c r="D517" s="35" t="s">
        <v>412</v>
      </c>
      <c r="E517" s="37" t="n">
        <v>1996</v>
      </c>
    </row>
    <row r="518" customFormat="false" ht="15" hidden="false" customHeight="false" outlineLevel="0" collapsed="false">
      <c r="A518" s="37" t="s">
        <v>398</v>
      </c>
      <c r="B518" s="35" t="s">
        <v>917</v>
      </c>
      <c r="C518" s="37" t="s">
        <v>53</v>
      </c>
      <c r="D518" s="35" t="s">
        <v>412</v>
      </c>
      <c r="E518" s="37" t="n">
        <v>1983</v>
      </c>
    </row>
    <row r="519" customFormat="false" ht="15" hidden="false" customHeight="false" outlineLevel="0" collapsed="false">
      <c r="A519" s="37" t="s">
        <v>398</v>
      </c>
      <c r="B519" s="35" t="s">
        <v>918</v>
      </c>
      <c r="C519" s="37" t="s">
        <v>53</v>
      </c>
      <c r="D519" s="35" t="s">
        <v>412</v>
      </c>
      <c r="E519" s="37" t="n">
        <v>1957</v>
      </c>
    </row>
    <row r="520" customFormat="false" ht="15" hidden="false" customHeight="false" outlineLevel="0" collapsed="false">
      <c r="A520" s="37" t="s">
        <v>398</v>
      </c>
      <c r="B520" s="35" t="s">
        <v>919</v>
      </c>
      <c r="C520" s="37" t="s">
        <v>53</v>
      </c>
      <c r="D520" s="35" t="s">
        <v>412</v>
      </c>
      <c r="E520" s="37" t="n">
        <v>1989</v>
      </c>
    </row>
    <row r="521" customFormat="false" ht="15" hidden="false" customHeight="false" outlineLevel="0" collapsed="false">
      <c r="A521" s="37" t="s">
        <v>398</v>
      </c>
      <c r="B521" s="35" t="s">
        <v>920</v>
      </c>
      <c r="C521" s="37" t="s">
        <v>53</v>
      </c>
      <c r="D521" s="35" t="s">
        <v>412</v>
      </c>
      <c r="E521" s="37" t="n">
        <v>1990</v>
      </c>
    </row>
    <row r="522" customFormat="false" ht="15" hidden="false" customHeight="false" outlineLevel="0" collapsed="false">
      <c r="A522" s="37" t="s">
        <v>398</v>
      </c>
      <c r="B522" s="35" t="s">
        <v>921</v>
      </c>
      <c r="C522" s="37" t="s">
        <v>53</v>
      </c>
      <c r="D522" s="35" t="s">
        <v>412</v>
      </c>
      <c r="E522" s="37" t="n">
        <v>1993</v>
      </c>
    </row>
    <row r="523" customFormat="false" ht="15" hidden="false" customHeight="false" outlineLevel="0" collapsed="false">
      <c r="A523" s="37" t="s">
        <v>398</v>
      </c>
      <c r="B523" s="35" t="s">
        <v>922</v>
      </c>
      <c r="C523" s="37" t="s">
        <v>53</v>
      </c>
      <c r="D523" s="35" t="s">
        <v>412</v>
      </c>
      <c r="E523" s="37" t="n">
        <v>1996</v>
      </c>
    </row>
    <row r="524" customFormat="false" ht="15" hidden="false" customHeight="false" outlineLevel="0" collapsed="false">
      <c r="A524" s="37" t="s">
        <v>398</v>
      </c>
      <c r="B524" s="35" t="s">
        <v>923</v>
      </c>
      <c r="C524" s="37" t="s">
        <v>53</v>
      </c>
      <c r="D524" s="35" t="s">
        <v>412</v>
      </c>
      <c r="E524" s="37" t="n">
        <v>1994</v>
      </c>
    </row>
    <row r="525" customFormat="false" ht="15" hidden="false" customHeight="false" outlineLevel="0" collapsed="false">
      <c r="A525" s="37" t="s">
        <v>398</v>
      </c>
      <c r="B525" s="35" t="s">
        <v>924</v>
      </c>
      <c r="C525" s="37" t="s">
        <v>53</v>
      </c>
      <c r="D525" s="35" t="s">
        <v>412</v>
      </c>
      <c r="E525" s="37" t="n">
        <v>1992</v>
      </c>
    </row>
    <row r="526" customFormat="false" ht="15" hidden="false" customHeight="false" outlineLevel="0" collapsed="false">
      <c r="A526" s="37" t="s">
        <v>398</v>
      </c>
      <c r="B526" s="35" t="s">
        <v>925</v>
      </c>
      <c r="C526" s="37" t="s">
        <v>53</v>
      </c>
      <c r="D526" s="35" t="s">
        <v>412</v>
      </c>
      <c r="E526" s="37" t="n">
        <v>1998</v>
      </c>
    </row>
    <row r="527" customFormat="false" ht="15" hidden="false" customHeight="false" outlineLevel="0" collapsed="false">
      <c r="A527" s="37" t="s">
        <v>398</v>
      </c>
      <c r="B527" s="35" t="s">
        <v>926</v>
      </c>
      <c r="C527" s="37" t="s">
        <v>53</v>
      </c>
      <c r="D527" s="35" t="s">
        <v>412</v>
      </c>
      <c r="E527" s="37" t="n">
        <v>1996</v>
      </c>
    </row>
    <row r="528" customFormat="false" ht="15" hidden="false" customHeight="false" outlineLevel="0" collapsed="false">
      <c r="A528" s="37" t="s">
        <v>398</v>
      </c>
      <c r="B528" s="35" t="s">
        <v>927</v>
      </c>
      <c r="C528" s="37" t="s">
        <v>53</v>
      </c>
      <c r="D528" s="35" t="s">
        <v>412</v>
      </c>
      <c r="E528" s="37" t="n">
        <v>1996</v>
      </c>
    </row>
    <row r="529" customFormat="false" ht="15" hidden="false" customHeight="false" outlineLevel="0" collapsed="false">
      <c r="A529" s="37" t="n">
        <v>306</v>
      </c>
      <c r="B529" s="35" t="s">
        <v>928</v>
      </c>
      <c r="C529" s="37" t="s">
        <v>53</v>
      </c>
      <c r="D529" s="35" t="s">
        <v>412</v>
      </c>
      <c r="E529" s="37" t="n">
        <v>1998</v>
      </c>
    </row>
    <row r="530" customFormat="false" ht="15" hidden="false" customHeight="false" outlineLevel="0" collapsed="false">
      <c r="A530" s="37"/>
      <c r="B530" s="35"/>
      <c r="C530" s="37"/>
      <c r="D530" s="35"/>
      <c r="E530" s="37"/>
    </row>
    <row r="531" customFormat="false" ht="15" hidden="false" customHeight="false" outlineLevel="0" collapsed="false">
      <c r="A531" s="37"/>
      <c r="B531" s="43" t="s">
        <v>929</v>
      </c>
      <c r="C531" s="37"/>
      <c r="D531" s="35"/>
      <c r="E531" s="37"/>
    </row>
    <row r="532" customFormat="false" ht="15" hidden="false" customHeight="false" outlineLevel="0" collapsed="false">
      <c r="A532" s="37"/>
      <c r="B532" s="35"/>
      <c r="C532" s="37"/>
      <c r="D532" s="35" t="s">
        <v>393</v>
      </c>
      <c r="E532" s="37"/>
    </row>
    <row r="533" customFormat="false" ht="15" hidden="false" customHeight="false" outlineLevel="0" collapsed="false">
      <c r="A533" s="37"/>
      <c r="B533" s="35"/>
      <c r="C533" s="37"/>
      <c r="D533" s="35"/>
      <c r="E533" s="37"/>
    </row>
    <row r="534" customFormat="false" ht="15" hidden="false" customHeight="false" outlineLevel="0" collapsed="false">
      <c r="A534" s="37"/>
      <c r="B534" s="35"/>
      <c r="C534" s="37"/>
      <c r="D534" s="35"/>
      <c r="E534" s="37"/>
    </row>
    <row r="535" customFormat="false" ht="15" hidden="false" customHeight="false" outlineLevel="0" collapsed="false">
      <c r="A535" s="37"/>
      <c r="B535" s="35"/>
      <c r="C535" s="37"/>
      <c r="D535" s="35"/>
      <c r="E535" s="37"/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39" width="38.28"/>
    <col collapsed="false" customWidth="true" hidden="false" outlineLevel="0" max="7" min="3" style="19" width="9.14"/>
  </cols>
  <sheetData>
    <row r="1" customFormat="false" ht="21" hidden="false" customHeight="true" outlineLevel="0" collapsed="false">
      <c r="A1" s="44" t="s">
        <v>930</v>
      </c>
      <c r="B1" s="44"/>
      <c r="C1" s="44"/>
      <c r="D1" s="44"/>
      <c r="E1" s="44"/>
      <c r="F1" s="44"/>
      <c r="G1" s="44"/>
    </row>
    <row r="2" customFormat="false" ht="24" hidden="false" customHeight="false" outlineLevel="0" collapsed="false">
      <c r="A2" s="45"/>
      <c r="B2" s="44" t="s">
        <v>7</v>
      </c>
      <c r="C2" s="46" t="s">
        <v>931</v>
      </c>
      <c r="D2" s="46" t="s">
        <v>932</v>
      </c>
      <c r="E2" s="46" t="s">
        <v>933</v>
      </c>
      <c r="F2" s="46" t="s">
        <v>934</v>
      </c>
      <c r="G2" s="46" t="s">
        <v>935</v>
      </c>
    </row>
    <row r="3" customFormat="false" ht="15" hidden="false" customHeight="false" outlineLevel="0" collapsed="false">
      <c r="A3" s="47" t="n">
        <v>1</v>
      </c>
      <c r="B3" s="47" t="s">
        <v>412</v>
      </c>
      <c r="C3" s="48" t="n">
        <v>714</v>
      </c>
      <c r="D3" s="49" t="n">
        <v>357</v>
      </c>
      <c r="E3" s="49" t="n">
        <v>3</v>
      </c>
      <c r="F3" s="49" t="n">
        <v>18</v>
      </c>
      <c r="G3" s="49" t="n">
        <v>336</v>
      </c>
    </row>
    <row r="4" customFormat="false" ht="15" hidden="false" customHeight="false" outlineLevel="0" collapsed="false">
      <c r="A4" s="47" t="n">
        <v>2</v>
      </c>
      <c r="B4" s="47" t="s">
        <v>71</v>
      </c>
      <c r="C4" s="48" t="n">
        <v>152</v>
      </c>
      <c r="D4" s="49" t="n">
        <v>76</v>
      </c>
      <c r="E4" s="49" t="n">
        <v>10</v>
      </c>
      <c r="F4" s="49" t="n">
        <v>39</v>
      </c>
      <c r="G4" s="49" t="n">
        <v>27</v>
      </c>
    </row>
    <row r="5" customFormat="false" ht="15" hidden="false" customHeight="false" outlineLevel="0" collapsed="false">
      <c r="A5" s="47" t="n">
        <v>3</v>
      </c>
      <c r="B5" s="47" t="s">
        <v>16</v>
      </c>
      <c r="C5" s="48" t="n">
        <v>142</v>
      </c>
      <c r="D5" s="49" t="n">
        <v>71</v>
      </c>
      <c r="E5" s="49" t="n">
        <v>3</v>
      </c>
      <c r="F5" s="49" t="n">
        <v>40</v>
      </c>
      <c r="G5" s="49" t="n">
        <v>28</v>
      </c>
    </row>
    <row r="6" customFormat="false" ht="15" hidden="false" customHeight="false" outlineLevel="0" collapsed="false">
      <c r="A6" s="47" t="n">
        <v>4</v>
      </c>
      <c r="B6" s="47" t="s">
        <v>480</v>
      </c>
      <c r="C6" s="48" t="n">
        <v>54</v>
      </c>
      <c r="D6" s="49" t="n">
        <v>27</v>
      </c>
      <c r="E6" s="49" t="n">
        <v>0</v>
      </c>
      <c r="F6" s="49" t="n">
        <v>23</v>
      </c>
      <c r="G6" s="49" t="n">
        <v>4</v>
      </c>
    </row>
    <row r="7" customFormat="false" ht="15" hidden="false" customHeight="false" outlineLevel="0" collapsed="false">
      <c r="A7" s="47" t="n">
        <v>5</v>
      </c>
      <c r="B7" s="47" t="s">
        <v>64</v>
      </c>
      <c r="C7" s="48" t="n">
        <v>46</v>
      </c>
      <c r="D7" s="49" t="n">
        <v>23</v>
      </c>
      <c r="E7" s="49" t="n">
        <v>1</v>
      </c>
      <c r="F7" s="49" t="n">
        <v>18</v>
      </c>
      <c r="G7" s="49" t="n">
        <v>4</v>
      </c>
    </row>
    <row r="8" customFormat="false" ht="15" hidden="false" customHeight="false" outlineLevel="0" collapsed="false">
      <c r="A8" s="47" t="n">
        <v>6</v>
      </c>
      <c r="B8" s="47" t="s">
        <v>19</v>
      </c>
      <c r="C8" s="48" t="n">
        <v>44</v>
      </c>
      <c r="D8" s="49" t="n">
        <v>22</v>
      </c>
      <c r="E8" s="49" t="n">
        <v>0</v>
      </c>
      <c r="F8" s="49" t="n">
        <v>18</v>
      </c>
      <c r="G8" s="49" t="n">
        <v>4</v>
      </c>
    </row>
    <row r="9" customFormat="false" ht="15" hidden="false" customHeight="false" outlineLevel="0" collapsed="false">
      <c r="A9" s="47" t="n">
        <v>7</v>
      </c>
      <c r="B9" s="47" t="s">
        <v>93</v>
      </c>
      <c r="C9" s="48" t="n">
        <v>42</v>
      </c>
      <c r="D9" s="49" t="n">
        <v>21</v>
      </c>
      <c r="E9" s="49" t="n">
        <v>3</v>
      </c>
      <c r="F9" s="49" t="n">
        <v>9</v>
      </c>
      <c r="G9" s="49" t="n">
        <v>9</v>
      </c>
    </row>
    <row r="10" customFormat="false" ht="15" hidden="false" customHeight="false" outlineLevel="0" collapsed="false">
      <c r="A10" s="47" t="n">
        <v>8</v>
      </c>
      <c r="B10" s="47" t="s">
        <v>104</v>
      </c>
      <c r="C10" s="48" t="n">
        <v>38</v>
      </c>
      <c r="D10" s="49" t="n">
        <v>19</v>
      </c>
      <c r="E10" s="49" t="n">
        <v>0</v>
      </c>
      <c r="F10" s="49" t="n">
        <v>14</v>
      </c>
      <c r="G10" s="49" t="n">
        <v>5</v>
      </c>
    </row>
    <row r="11" customFormat="false" ht="15" hidden="false" customHeight="false" outlineLevel="0" collapsed="false">
      <c r="A11" s="47" t="n">
        <v>9</v>
      </c>
      <c r="B11" s="47" t="s">
        <v>37</v>
      </c>
      <c r="C11" s="48" t="n">
        <v>36</v>
      </c>
      <c r="D11" s="49" t="n">
        <v>18</v>
      </c>
      <c r="E11" s="49" t="n">
        <v>0</v>
      </c>
      <c r="F11" s="49" t="n">
        <v>15</v>
      </c>
      <c r="G11" s="49" t="n">
        <v>3</v>
      </c>
    </row>
    <row r="12" customFormat="false" ht="15" hidden="false" customHeight="false" outlineLevel="0" collapsed="false">
      <c r="A12" s="47" t="n">
        <v>10</v>
      </c>
      <c r="B12" s="47" t="s">
        <v>117</v>
      </c>
      <c r="C12" s="48" t="n">
        <v>30</v>
      </c>
      <c r="D12" s="49" t="n">
        <v>15</v>
      </c>
      <c r="E12" s="49" t="n">
        <v>0</v>
      </c>
      <c r="F12" s="49" t="n">
        <v>10</v>
      </c>
      <c r="G12" s="49" t="n">
        <v>5</v>
      </c>
    </row>
    <row r="13" customFormat="false" ht="15" hidden="false" customHeight="false" outlineLevel="0" collapsed="false">
      <c r="A13" s="47" t="n">
        <v>11</v>
      </c>
      <c r="B13" s="47" t="s">
        <v>21</v>
      </c>
      <c r="C13" s="48" t="n">
        <v>28</v>
      </c>
      <c r="D13" s="49" t="n">
        <v>14</v>
      </c>
      <c r="E13" s="49" t="n">
        <v>0</v>
      </c>
      <c r="F13" s="49" t="n">
        <v>13</v>
      </c>
      <c r="G13" s="49" t="n">
        <v>1</v>
      </c>
    </row>
    <row r="14" customFormat="false" ht="15" hidden="false" customHeight="false" outlineLevel="0" collapsed="false">
      <c r="A14" s="47" t="n">
        <v>12</v>
      </c>
      <c r="B14" s="47" t="s">
        <v>60</v>
      </c>
      <c r="C14" s="48" t="n">
        <v>26</v>
      </c>
      <c r="D14" s="49" t="n">
        <v>13</v>
      </c>
      <c r="E14" s="49" t="n">
        <v>0</v>
      </c>
      <c r="F14" s="49" t="n">
        <v>13</v>
      </c>
      <c r="G14" s="49" t="n">
        <v>0</v>
      </c>
    </row>
    <row r="15" customFormat="false" ht="15" hidden="false" customHeight="false" outlineLevel="0" collapsed="false">
      <c r="A15" s="47" t="n">
        <v>13</v>
      </c>
      <c r="B15" s="47" t="s">
        <v>68</v>
      </c>
      <c r="C15" s="48" t="n">
        <v>26</v>
      </c>
      <c r="D15" s="49" t="n">
        <v>13</v>
      </c>
      <c r="E15" s="49" t="n">
        <v>0</v>
      </c>
      <c r="F15" s="49" t="n">
        <v>12</v>
      </c>
      <c r="G15" s="49" t="n">
        <v>1</v>
      </c>
    </row>
    <row r="16" customFormat="false" ht="15" hidden="false" customHeight="false" outlineLevel="0" collapsed="false">
      <c r="A16" s="47" t="n">
        <v>14</v>
      </c>
      <c r="B16" s="47" t="s">
        <v>114</v>
      </c>
      <c r="C16" s="48" t="n">
        <v>26</v>
      </c>
      <c r="D16" s="49" t="n">
        <v>13</v>
      </c>
      <c r="E16" s="49" t="n">
        <v>0</v>
      </c>
      <c r="F16" s="49" t="n">
        <v>9</v>
      </c>
      <c r="G16" s="49" t="n">
        <v>4</v>
      </c>
    </row>
    <row r="17" customFormat="false" ht="15" hidden="false" customHeight="false" outlineLevel="0" collapsed="false">
      <c r="A17" s="47" t="n">
        <v>15</v>
      </c>
      <c r="B17" s="47" t="s">
        <v>80</v>
      </c>
      <c r="C17" s="48" t="n">
        <v>20</v>
      </c>
      <c r="D17" s="49" t="n">
        <v>10</v>
      </c>
      <c r="E17" s="49" t="n">
        <v>0</v>
      </c>
      <c r="F17" s="49" t="n">
        <v>6</v>
      </c>
      <c r="G17" s="49" t="n">
        <v>4</v>
      </c>
    </row>
    <row r="18" customFormat="false" ht="15" hidden="false" customHeight="false" outlineLevel="0" collapsed="false">
      <c r="A18" s="47" t="n">
        <v>16</v>
      </c>
      <c r="B18" s="47" t="s">
        <v>936</v>
      </c>
      <c r="C18" s="48" t="n">
        <v>16</v>
      </c>
      <c r="D18" s="49" t="n">
        <v>8</v>
      </c>
      <c r="E18" s="49" t="n">
        <v>0</v>
      </c>
      <c r="F18" s="49" t="n">
        <v>8</v>
      </c>
      <c r="G18" s="49" t="n">
        <v>0</v>
      </c>
    </row>
    <row r="19" customFormat="false" ht="15" hidden="false" customHeight="false" outlineLevel="0" collapsed="false">
      <c r="A19" s="47" t="n">
        <v>17</v>
      </c>
      <c r="B19" s="47" t="s">
        <v>27</v>
      </c>
      <c r="C19" s="48" t="n">
        <v>14</v>
      </c>
      <c r="D19" s="49" t="n">
        <v>7</v>
      </c>
      <c r="E19" s="49" t="n">
        <v>0</v>
      </c>
      <c r="F19" s="49" t="n">
        <v>7</v>
      </c>
      <c r="G19" s="49" t="n">
        <v>0</v>
      </c>
    </row>
    <row r="20" customFormat="false" ht="15" hidden="false" customHeight="false" outlineLevel="0" collapsed="false">
      <c r="A20" s="47" t="n">
        <v>18</v>
      </c>
      <c r="B20" s="47" t="s">
        <v>937</v>
      </c>
      <c r="C20" s="48" t="n">
        <v>12</v>
      </c>
      <c r="D20" s="49" t="n">
        <v>6</v>
      </c>
      <c r="E20" s="49" t="n">
        <v>0</v>
      </c>
      <c r="F20" s="49" t="n">
        <v>6</v>
      </c>
      <c r="G20" s="49" t="n">
        <v>0</v>
      </c>
    </row>
    <row r="21" customFormat="false" ht="15" hidden="false" customHeight="false" outlineLevel="0" collapsed="false">
      <c r="A21" s="47" t="n">
        <v>19</v>
      </c>
      <c r="B21" s="47" t="s">
        <v>31</v>
      </c>
      <c r="C21" s="48" t="n">
        <v>12</v>
      </c>
      <c r="D21" s="49" t="n">
        <v>6</v>
      </c>
      <c r="E21" s="49" t="n">
        <v>0</v>
      </c>
      <c r="F21" s="49" t="n">
        <v>4</v>
      </c>
      <c r="G21" s="49" t="n">
        <v>2</v>
      </c>
    </row>
    <row r="22" customFormat="false" ht="15" hidden="false" customHeight="false" outlineLevel="0" collapsed="false">
      <c r="A22" s="47" t="n">
        <v>20</v>
      </c>
      <c r="B22" s="47" t="s">
        <v>506</v>
      </c>
      <c r="C22" s="48" t="n">
        <v>10</v>
      </c>
      <c r="D22" s="49" t="n">
        <v>5</v>
      </c>
      <c r="E22" s="49" t="n">
        <v>0</v>
      </c>
      <c r="F22" s="49" t="n">
        <v>2</v>
      </c>
      <c r="G22" s="49" t="n">
        <v>3</v>
      </c>
    </row>
    <row r="23" customFormat="false" ht="15" hidden="false" customHeight="false" outlineLevel="0" collapsed="false">
      <c r="A23" s="47" t="n">
        <v>21</v>
      </c>
      <c r="B23" s="47" t="s">
        <v>938</v>
      </c>
      <c r="C23" s="48" t="n">
        <v>10</v>
      </c>
      <c r="D23" s="49" t="n">
        <v>5</v>
      </c>
      <c r="E23" s="49" t="n">
        <v>0</v>
      </c>
      <c r="F23" s="49" t="n">
        <v>5</v>
      </c>
      <c r="G23" s="49" t="n">
        <v>0</v>
      </c>
    </row>
    <row r="24" customFormat="false" ht="15" hidden="false" customHeight="false" outlineLevel="0" collapsed="false">
      <c r="A24" s="47" t="n">
        <v>22</v>
      </c>
      <c r="B24" s="47" t="s">
        <v>939</v>
      </c>
      <c r="C24" s="48" t="n">
        <v>8</v>
      </c>
      <c r="D24" s="49" t="n">
        <v>4</v>
      </c>
      <c r="E24" s="49" t="n">
        <v>0</v>
      </c>
      <c r="F24" s="49" t="n">
        <v>4</v>
      </c>
      <c r="G24" s="49" t="n">
        <v>0</v>
      </c>
    </row>
    <row r="25" customFormat="false" ht="15" hidden="false" customHeight="false" outlineLevel="0" collapsed="false">
      <c r="A25" s="47" t="n">
        <v>23</v>
      </c>
      <c r="B25" s="47" t="s">
        <v>112</v>
      </c>
      <c r="C25" s="48" t="n">
        <v>8</v>
      </c>
      <c r="D25" s="49" t="n">
        <v>4</v>
      </c>
      <c r="E25" s="49" t="n">
        <v>0</v>
      </c>
      <c r="F25" s="49" t="n">
        <v>4</v>
      </c>
      <c r="G25" s="49" t="n">
        <v>0</v>
      </c>
    </row>
    <row r="26" customFormat="false" ht="15" hidden="false" customHeight="false" outlineLevel="0" collapsed="false">
      <c r="A26" s="47" t="n">
        <v>24</v>
      </c>
      <c r="B26" s="47" t="s">
        <v>23</v>
      </c>
      <c r="C26" s="48" t="n">
        <v>6</v>
      </c>
      <c r="D26" s="49" t="n">
        <v>3</v>
      </c>
      <c r="E26" s="49" t="n">
        <v>0</v>
      </c>
      <c r="F26" s="49" t="n">
        <v>3</v>
      </c>
      <c r="G26" s="49" t="n">
        <v>0</v>
      </c>
    </row>
    <row r="27" customFormat="false" ht="15" hidden="false" customHeight="false" outlineLevel="0" collapsed="false">
      <c r="A27" s="47" t="n">
        <v>25</v>
      </c>
      <c r="B27" s="47" t="s">
        <v>45</v>
      </c>
      <c r="C27" s="48" t="n">
        <v>4</v>
      </c>
      <c r="D27" s="49" t="n">
        <v>2</v>
      </c>
      <c r="E27" s="49" t="n">
        <v>0</v>
      </c>
      <c r="F27" s="49" t="n">
        <v>2</v>
      </c>
      <c r="G27" s="49" t="n">
        <v>0</v>
      </c>
    </row>
    <row r="28" customFormat="false" ht="15" hidden="false" customHeight="false" outlineLevel="0" collapsed="false">
      <c r="A28" s="47" t="n">
        <v>26</v>
      </c>
      <c r="B28" s="47" t="s">
        <v>940</v>
      </c>
      <c r="C28" s="48" t="n">
        <v>4</v>
      </c>
      <c r="D28" s="49" t="n">
        <v>2</v>
      </c>
      <c r="E28" s="49" t="n">
        <v>0</v>
      </c>
      <c r="F28" s="49" t="n">
        <v>2</v>
      </c>
      <c r="G28" s="49" t="n">
        <v>0</v>
      </c>
    </row>
    <row r="29" customFormat="false" ht="15" hidden="false" customHeight="false" outlineLevel="0" collapsed="false">
      <c r="A29" s="47" t="n">
        <v>27</v>
      </c>
      <c r="B29" s="47" t="s">
        <v>100</v>
      </c>
      <c r="C29" s="48" t="n">
        <v>4</v>
      </c>
      <c r="D29" s="49" t="n">
        <v>2</v>
      </c>
      <c r="E29" s="49" t="n">
        <v>0</v>
      </c>
      <c r="F29" s="49" t="n">
        <v>2</v>
      </c>
      <c r="G29" s="49" t="n">
        <v>0</v>
      </c>
    </row>
    <row r="30" customFormat="false" ht="15" hidden="false" customHeight="false" outlineLevel="0" collapsed="false">
      <c r="A30" s="47" t="n">
        <v>28</v>
      </c>
      <c r="B30" s="47" t="s">
        <v>941</v>
      </c>
      <c r="C30" s="48" t="n">
        <v>4</v>
      </c>
      <c r="D30" s="49" t="n">
        <v>2</v>
      </c>
      <c r="E30" s="49" t="n">
        <v>0</v>
      </c>
      <c r="F30" s="49" t="n">
        <v>2</v>
      </c>
      <c r="G30" s="49" t="n">
        <v>0</v>
      </c>
    </row>
    <row r="31" customFormat="false" ht="15" hidden="false" customHeight="false" outlineLevel="0" collapsed="false">
      <c r="A31" s="47" t="n">
        <v>29</v>
      </c>
      <c r="B31" s="47" t="s">
        <v>261</v>
      </c>
      <c r="C31" s="48" t="n">
        <v>2</v>
      </c>
      <c r="D31" s="49" t="n">
        <v>1</v>
      </c>
      <c r="E31" s="49" t="n">
        <v>0</v>
      </c>
      <c r="F31" s="49" t="n">
        <v>1</v>
      </c>
      <c r="G31" s="49" t="n">
        <v>0</v>
      </c>
    </row>
    <row r="32" customFormat="false" ht="15" hidden="false" customHeight="false" outlineLevel="0" collapsed="false">
      <c r="A32" s="47" t="n">
        <v>30</v>
      </c>
      <c r="B32" s="47" t="s">
        <v>942</v>
      </c>
      <c r="C32" s="48" t="n">
        <v>2</v>
      </c>
      <c r="D32" s="49" t="n">
        <v>1</v>
      </c>
      <c r="E32" s="49" t="n">
        <v>0</v>
      </c>
      <c r="F32" s="49" t="n">
        <v>1</v>
      </c>
      <c r="G32" s="49" t="n">
        <v>0</v>
      </c>
    </row>
    <row r="33" customFormat="false" ht="15" hidden="false" customHeight="false" outlineLevel="0" collapsed="false">
      <c r="A33" s="47" t="n">
        <v>31</v>
      </c>
      <c r="B33" s="47" t="s">
        <v>195</v>
      </c>
      <c r="C33" s="48" t="n">
        <v>2</v>
      </c>
      <c r="D33" s="49" t="n">
        <v>1</v>
      </c>
      <c r="E33" s="49" t="n">
        <v>0</v>
      </c>
      <c r="F33" s="49" t="n">
        <v>1</v>
      </c>
      <c r="G33" s="49" t="n">
        <v>0</v>
      </c>
    </row>
    <row r="34" customFormat="false" ht="15" hidden="false" customHeight="false" outlineLevel="0" collapsed="false">
      <c r="A34" s="47" t="n">
        <v>32</v>
      </c>
      <c r="B34" s="47" t="s">
        <v>102</v>
      </c>
      <c r="C34" s="48" t="n">
        <v>2</v>
      </c>
      <c r="D34" s="49" t="n">
        <v>1</v>
      </c>
      <c r="E34" s="49" t="n">
        <v>0</v>
      </c>
      <c r="F34" s="49" t="n">
        <v>1</v>
      </c>
      <c r="G34" s="49" t="n">
        <v>0</v>
      </c>
    </row>
    <row r="35" customFormat="false" ht="15" hidden="false" customHeight="false" outlineLevel="0" collapsed="false">
      <c r="A35" s="47" t="n">
        <v>33</v>
      </c>
      <c r="B35" s="47" t="s">
        <v>943</v>
      </c>
      <c r="C35" s="48" t="n">
        <v>2</v>
      </c>
      <c r="D35" s="49" t="n">
        <v>1</v>
      </c>
      <c r="E35" s="49" t="n">
        <v>0</v>
      </c>
      <c r="F35" s="49" t="n">
        <v>1</v>
      </c>
      <c r="G35" s="49" t="n">
        <v>0</v>
      </c>
    </row>
    <row r="36" customFormat="false" ht="15" hidden="false" customHeight="false" outlineLevel="0" collapsed="false">
      <c r="A36" s="47" t="n">
        <v>34</v>
      </c>
      <c r="B36" s="47" t="s">
        <v>35</v>
      </c>
      <c r="C36" s="48" t="n">
        <v>2</v>
      </c>
      <c r="D36" s="49" t="n">
        <v>1</v>
      </c>
      <c r="E36" s="49" t="n">
        <v>0</v>
      </c>
      <c r="F36" s="49" t="n">
        <v>1</v>
      </c>
      <c r="G36" s="49" t="n">
        <v>0</v>
      </c>
    </row>
    <row r="37" customFormat="false" ht="15" hidden="false" customHeight="false" outlineLevel="0" collapsed="false">
      <c r="A37" s="47" t="n">
        <v>35</v>
      </c>
      <c r="B37" s="47" t="s">
        <v>944</v>
      </c>
      <c r="C37" s="48" t="n">
        <v>2</v>
      </c>
      <c r="D37" s="49" t="n">
        <v>1</v>
      </c>
      <c r="E37" s="49" t="n">
        <v>0</v>
      </c>
      <c r="F37" s="49" t="n">
        <v>1</v>
      </c>
      <c r="G37" s="49" t="n">
        <v>0</v>
      </c>
    </row>
    <row r="38" customFormat="false" ht="15" hidden="false" customHeight="false" outlineLevel="0" collapsed="false">
      <c r="A38" s="47" t="n">
        <v>36</v>
      </c>
      <c r="B38" s="47" t="s">
        <v>478</v>
      </c>
      <c r="C38" s="48" t="n">
        <v>2</v>
      </c>
      <c r="D38" s="49" t="n">
        <v>1</v>
      </c>
      <c r="E38" s="49" t="n">
        <v>0</v>
      </c>
      <c r="F38" s="49" t="n">
        <v>1</v>
      </c>
      <c r="G38" s="49" t="n">
        <v>0</v>
      </c>
    </row>
    <row r="39" customFormat="false" ht="15" hidden="false" customHeight="false" outlineLevel="0" collapsed="false">
      <c r="A39" s="47" t="n">
        <v>37</v>
      </c>
      <c r="B39" s="47" t="s">
        <v>50</v>
      </c>
      <c r="C39" s="48" t="n">
        <v>2</v>
      </c>
      <c r="D39" s="49" t="n">
        <v>1</v>
      </c>
      <c r="E39" s="49" t="n">
        <v>0</v>
      </c>
      <c r="F39" s="49" t="n">
        <v>1</v>
      </c>
      <c r="G39" s="49" t="n">
        <v>0</v>
      </c>
    </row>
    <row r="40" customFormat="false" ht="15" hidden="false" customHeight="false" outlineLevel="0" collapsed="false">
      <c r="A40" s="47" t="n">
        <v>38</v>
      </c>
      <c r="B40" s="47" t="s">
        <v>154</v>
      </c>
      <c r="C40" s="48" t="n">
        <v>2</v>
      </c>
      <c r="D40" s="49" t="n">
        <v>1</v>
      </c>
      <c r="E40" s="49" t="n">
        <v>0</v>
      </c>
      <c r="F40" s="49" t="n">
        <v>1</v>
      </c>
      <c r="G40" s="49" t="n">
        <v>0</v>
      </c>
    </row>
    <row r="41" customFormat="false" ht="15" hidden="false" customHeight="false" outlineLevel="0" collapsed="false">
      <c r="A41" s="47"/>
      <c r="B41" s="47" t="s">
        <v>193</v>
      </c>
      <c r="C41" s="48" t="n">
        <v>42</v>
      </c>
      <c r="D41" s="49" t="n">
        <v>21</v>
      </c>
      <c r="E41" s="49" t="n">
        <v>3</v>
      </c>
      <c r="F41" s="49" t="n">
        <v>5</v>
      </c>
      <c r="G41" s="49" t="n">
        <v>13</v>
      </c>
    </row>
    <row r="42" customFormat="false" ht="16.5" hidden="false" customHeight="false" outlineLevel="0" collapsed="false">
      <c r="A42" s="45"/>
      <c r="B42" s="50" t="s">
        <v>945</v>
      </c>
      <c r="C42" s="51"/>
      <c r="D42" s="52" t="n">
        <v>799</v>
      </c>
      <c r="E42" s="52" t="n">
        <v>23</v>
      </c>
      <c r="F42" s="52" t="n">
        <v>323</v>
      </c>
      <c r="G42" s="52" t="n">
        <v>453</v>
      </c>
    </row>
    <row r="55" customFormat="false" ht="24" hidden="false" customHeight="true" outlineLevel="0" collapsed="false">
      <c r="A55" s="44" t="s">
        <v>946</v>
      </c>
      <c r="B55" s="44"/>
      <c r="C55" s="44"/>
      <c r="D55" s="44"/>
      <c r="E55" s="44"/>
      <c r="F55" s="44"/>
      <c r="G55" s="44"/>
    </row>
    <row r="56" customFormat="false" ht="24" hidden="false" customHeight="false" outlineLevel="0" collapsed="false">
      <c r="A56" s="45"/>
      <c r="B56" s="53" t="s">
        <v>7</v>
      </c>
      <c r="C56" s="46" t="s">
        <v>931</v>
      </c>
      <c r="D56" s="46" t="s">
        <v>932</v>
      </c>
      <c r="E56" s="46" t="s">
        <v>933</v>
      </c>
      <c r="F56" s="46" t="s">
        <v>934</v>
      </c>
      <c r="G56" s="46" t="s">
        <v>935</v>
      </c>
    </row>
    <row r="57" customFormat="false" ht="15" hidden="false" customHeight="false" outlineLevel="0" collapsed="false">
      <c r="A57" s="45" t="n">
        <v>1</v>
      </c>
      <c r="B57" s="54" t="s">
        <v>29</v>
      </c>
      <c r="C57" s="45" t="n">
        <v>710</v>
      </c>
      <c r="D57" s="55" t="n">
        <v>355</v>
      </c>
      <c r="E57" s="45" t="n">
        <v>3</v>
      </c>
      <c r="F57" s="55" t="n">
        <v>15</v>
      </c>
      <c r="G57" s="55" t="n">
        <v>337</v>
      </c>
    </row>
    <row r="58" customFormat="false" ht="15" hidden="false" customHeight="false" outlineLevel="0" collapsed="false">
      <c r="A58" s="45" t="n">
        <v>2</v>
      </c>
      <c r="B58" s="54" t="s">
        <v>71</v>
      </c>
      <c r="C58" s="45" t="n">
        <v>152</v>
      </c>
      <c r="D58" s="55" t="n">
        <v>76</v>
      </c>
      <c r="E58" s="45" t="n">
        <v>10</v>
      </c>
      <c r="F58" s="55" t="n">
        <v>31</v>
      </c>
      <c r="G58" s="55" t="n">
        <v>35</v>
      </c>
    </row>
    <row r="59" customFormat="false" ht="15" hidden="false" customHeight="false" outlineLevel="0" collapsed="false">
      <c r="A59" s="45" t="n">
        <v>3</v>
      </c>
      <c r="B59" s="54" t="s">
        <v>16</v>
      </c>
      <c r="C59" s="45" t="n">
        <v>122</v>
      </c>
      <c r="D59" s="55" t="n">
        <v>61</v>
      </c>
      <c r="E59" s="45" t="n">
        <v>3</v>
      </c>
      <c r="F59" s="55" t="n">
        <v>30</v>
      </c>
      <c r="G59" s="55" t="n">
        <v>28</v>
      </c>
    </row>
    <row r="60" customFormat="false" ht="15" hidden="false" customHeight="false" outlineLevel="0" collapsed="false">
      <c r="A60" s="45" t="n">
        <v>4</v>
      </c>
      <c r="B60" s="54" t="s">
        <v>106</v>
      </c>
      <c r="C60" s="45" t="n">
        <v>52</v>
      </c>
      <c r="D60" s="55" t="n">
        <v>26</v>
      </c>
      <c r="E60" s="45"/>
      <c r="F60" s="55" t="n">
        <v>21</v>
      </c>
      <c r="G60" s="55" t="n">
        <v>5</v>
      </c>
    </row>
    <row r="61" customFormat="false" ht="15" hidden="false" customHeight="false" outlineLevel="0" collapsed="false">
      <c r="A61" s="45" t="n">
        <v>5</v>
      </c>
      <c r="B61" s="54" t="s">
        <v>64</v>
      </c>
      <c r="C61" s="45" t="n">
        <v>50</v>
      </c>
      <c r="D61" s="55" t="n">
        <v>25</v>
      </c>
      <c r="E61" s="45" t="n">
        <v>1</v>
      </c>
      <c r="F61" s="55" t="n">
        <v>20</v>
      </c>
      <c r="G61" s="55" t="n">
        <v>4</v>
      </c>
    </row>
    <row r="62" customFormat="false" ht="15" hidden="false" customHeight="false" outlineLevel="0" collapsed="false">
      <c r="A62" s="45" t="n">
        <v>6</v>
      </c>
      <c r="B62" s="54" t="s">
        <v>19</v>
      </c>
      <c r="C62" s="45" t="n">
        <v>42</v>
      </c>
      <c r="D62" s="55" t="n">
        <v>21</v>
      </c>
      <c r="E62" s="45"/>
      <c r="F62" s="55" t="n">
        <v>17</v>
      </c>
      <c r="G62" s="55" t="n">
        <v>4</v>
      </c>
    </row>
    <row r="63" customFormat="false" ht="15" hidden="false" customHeight="false" outlineLevel="0" collapsed="false">
      <c r="A63" s="45" t="n">
        <v>7</v>
      </c>
      <c r="B63" s="54" t="s">
        <v>93</v>
      </c>
      <c r="C63" s="45" t="n">
        <v>42</v>
      </c>
      <c r="D63" s="55" t="n">
        <v>21</v>
      </c>
      <c r="E63" s="45" t="n">
        <v>3</v>
      </c>
      <c r="F63" s="55" t="n">
        <v>8</v>
      </c>
      <c r="G63" s="55" t="n">
        <v>10</v>
      </c>
    </row>
    <row r="64" customFormat="false" ht="15" hidden="false" customHeight="false" outlineLevel="0" collapsed="false">
      <c r="A64" s="45" t="n">
        <v>8</v>
      </c>
      <c r="B64" s="54" t="s">
        <v>37</v>
      </c>
      <c r="C64" s="45" t="n">
        <v>40</v>
      </c>
      <c r="D64" s="55" t="n">
        <v>20</v>
      </c>
      <c r="E64" s="45"/>
      <c r="F64" s="55" t="n">
        <v>14</v>
      </c>
      <c r="G64" s="55" t="n">
        <v>6</v>
      </c>
    </row>
    <row r="65" customFormat="false" ht="15" hidden="false" customHeight="false" outlineLevel="0" collapsed="false">
      <c r="A65" s="45" t="n">
        <v>9</v>
      </c>
      <c r="B65" s="54" t="s">
        <v>104</v>
      </c>
      <c r="C65" s="45" t="n">
        <v>34</v>
      </c>
      <c r="D65" s="55" t="n">
        <v>17</v>
      </c>
      <c r="E65" s="45"/>
      <c r="F65" s="55" t="n">
        <v>12</v>
      </c>
      <c r="G65" s="55" t="n">
        <v>5</v>
      </c>
    </row>
    <row r="66" customFormat="false" ht="15" hidden="false" customHeight="false" outlineLevel="0" collapsed="false">
      <c r="A66" s="45" t="n">
        <v>10</v>
      </c>
      <c r="B66" s="54" t="s">
        <v>68</v>
      </c>
      <c r="C66" s="45" t="n">
        <v>32</v>
      </c>
      <c r="D66" s="55" t="n">
        <v>16</v>
      </c>
      <c r="E66" s="45"/>
      <c r="F66" s="55" t="n">
        <v>13</v>
      </c>
      <c r="G66" s="55" t="n">
        <v>3</v>
      </c>
    </row>
    <row r="67" customFormat="false" ht="15" hidden="false" customHeight="false" outlineLevel="0" collapsed="false">
      <c r="A67" s="45" t="n">
        <v>11</v>
      </c>
      <c r="B67" s="54" t="s">
        <v>114</v>
      </c>
      <c r="C67" s="45" t="n">
        <v>30</v>
      </c>
      <c r="D67" s="55" t="n">
        <v>15</v>
      </c>
      <c r="E67" s="45" t="n">
        <v>1</v>
      </c>
      <c r="F67" s="55" t="n">
        <v>8</v>
      </c>
      <c r="G67" s="55" t="n">
        <v>6</v>
      </c>
    </row>
    <row r="68" customFormat="false" ht="15" hidden="false" customHeight="false" outlineLevel="0" collapsed="false">
      <c r="A68" s="45" t="n">
        <v>12</v>
      </c>
      <c r="B68" s="54" t="s">
        <v>117</v>
      </c>
      <c r="C68" s="45" t="n">
        <v>30</v>
      </c>
      <c r="D68" s="55" t="n">
        <v>15</v>
      </c>
      <c r="E68" s="45"/>
      <c r="F68" s="55" t="n">
        <v>9</v>
      </c>
      <c r="G68" s="55" t="n">
        <v>6</v>
      </c>
    </row>
    <row r="69" customFormat="false" ht="15" hidden="false" customHeight="false" outlineLevel="0" collapsed="false">
      <c r="A69" s="45" t="n">
        <v>13</v>
      </c>
      <c r="B69" s="54" t="s">
        <v>60</v>
      </c>
      <c r="C69" s="45" t="n">
        <v>26</v>
      </c>
      <c r="D69" s="55" t="n">
        <v>13</v>
      </c>
      <c r="E69" s="45"/>
      <c r="F69" s="55" t="n">
        <v>13</v>
      </c>
      <c r="G69" s="55"/>
    </row>
    <row r="70" customFormat="false" ht="15" hidden="false" customHeight="false" outlineLevel="0" collapsed="false">
      <c r="A70" s="45" t="n">
        <v>14</v>
      </c>
      <c r="B70" s="54" t="s">
        <v>21</v>
      </c>
      <c r="C70" s="45" t="n">
        <v>26</v>
      </c>
      <c r="D70" s="55" t="n">
        <v>13</v>
      </c>
      <c r="E70" s="45"/>
      <c r="F70" s="55" t="n">
        <v>12</v>
      </c>
      <c r="G70" s="55" t="n">
        <v>1</v>
      </c>
    </row>
    <row r="71" customFormat="false" ht="15" hidden="false" customHeight="false" outlineLevel="0" collapsed="false">
      <c r="A71" s="45" t="n">
        <v>15</v>
      </c>
      <c r="B71" s="54" t="s">
        <v>80</v>
      </c>
      <c r="C71" s="45" t="n">
        <v>20</v>
      </c>
      <c r="D71" s="55" t="n">
        <v>10</v>
      </c>
      <c r="E71" s="45"/>
      <c r="F71" s="55" t="n">
        <v>6</v>
      </c>
      <c r="G71" s="55" t="n">
        <v>4</v>
      </c>
    </row>
    <row r="72" customFormat="false" ht="15" hidden="false" customHeight="false" outlineLevel="0" collapsed="false">
      <c r="A72" s="45" t="n">
        <v>16</v>
      </c>
      <c r="B72" s="54" t="s">
        <v>27</v>
      </c>
      <c r="C72" s="45" t="n">
        <v>16</v>
      </c>
      <c r="D72" s="55" t="n">
        <v>8</v>
      </c>
      <c r="E72" s="45"/>
      <c r="F72" s="55" t="n">
        <v>7</v>
      </c>
      <c r="G72" s="55" t="n">
        <v>1</v>
      </c>
    </row>
    <row r="73" customFormat="false" ht="15" hidden="false" customHeight="false" outlineLevel="0" collapsed="false">
      <c r="A73" s="45" t="n">
        <v>17</v>
      </c>
      <c r="B73" s="54" t="s">
        <v>73</v>
      </c>
      <c r="C73" s="45" t="n">
        <v>14</v>
      </c>
      <c r="D73" s="55" t="n">
        <v>7</v>
      </c>
      <c r="E73" s="45"/>
      <c r="F73" s="55" t="n">
        <v>7</v>
      </c>
      <c r="G73" s="55"/>
    </row>
    <row r="74" customFormat="false" ht="15" hidden="false" customHeight="false" outlineLevel="0" collapsed="false">
      <c r="A74" s="45" t="n">
        <v>18</v>
      </c>
      <c r="B74" s="54" t="s">
        <v>277</v>
      </c>
      <c r="C74" s="45" t="n">
        <v>12</v>
      </c>
      <c r="D74" s="55" t="n">
        <v>6</v>
      </c>
      <c r="E74" s="45"/>
      <c r="F74" s="55" t="n">
        <v>6</v>
      </c>
      <c r="G74" s="55"/>
    </row>
    <row r="75" customFormat="false" ht="15" hidden="false" customHeight="false" outlineLevel="0" collapsed="false">
      <c r="A75" s="45" t="n">
        <v>19</v>
      </c>
      <c r="B75" s="54" t="s">
        <v>31</v>
      </c>
      <c r="C75" s="45" t="n">
        <v>12</v>
      </c>
      <c r="D75" s="55" t="n">
        <v>6</v>
      </c>
      <c r="E75" s="45"/>
      <c r="F75" s="55" t="n">
        <v>4</v>
      </c>
      <c r="G75" s="55" t="n">
        <v>2</v>
      </c>
    </row>
    <row r="76" customFormat="false" ht="15" hidden="false" customHeight="false" outlineLevel="0" collapsed="false">
      <c r="A76" s="45" t="n">
        <v>20</v>
      </c>
      <c r="B76" s="54" t="s">
        <v>136</v>
      </c>
      <c r="C76" s="45" t="n">
        <v>10</v>
      </c>
      <c r="D76" s="55" t="n">
        <v>5</v>
      </c>
      <c r="E76" s="45"/>
      <c r="F76" s="55" t="n">
        <v>5</v>
      </c>
      <c r="G76" s="55"/>
    </row>
    <row r="77" customFormat="false" ht="15" hidden="false" customHeight="false" outlineLevel="0" collapsed="false">
      <c r="A77" s="45" t="n">
        <v>21</v>
      </c>
      <c r="B77" s="54" t="s">
        <v>88</v>
      </c>
      <c r="C77" s="45" t="n">
        <v>10</v>
      </c>
      <c r="D77" s="55" t="n">
        <v>5</v>
      </c>
      <c r="E77" s="45"/>
      <c r="F77" s="55" t="n">
        <v>2</v>
      </c>
      <c r="G77" s="55" t="n">
        <v>3</v>
      </c>
    </row>
    <row r="78" customFormat="false" ht="15" hidden="false" customHeight="false" outlineLevel="0" collapsed="false">
      <c r="A78" s="45" t="n">
        <v>22</v>
      </c>
      <c r="B78" s="54" t="s">
        <v>40</v>
      </c>
      <c r="C78" s="45" t="n">
        <v>8</v>
      </c>
      <c r="D78" s="55" t="n">
        <v>4</v>
      </c>
      <c r="E78" s="45"/>
      <c r="F78" s="55" t="n">
        <v>4</v>
      </c>
      <c r="G78" s="55"/>
    </row>
    <row r="79" customFormat="false" ht="15" hidden="false" customHeight="false" outlineLevel="0" collapsed="false">
      <c r="A79" s="45" t="n">
        <v>23</v>
      </c>
      <c r="B79" s="54" t="s">
        <v>23</v>
      </c>
      <c r="C79" s="45" t="n">
        <v>8</v>
      </c>
      <c r="D79" s="55" t="n">
        <v>4</v>
      </c>
      <c r="E79" s="45"/>
      <c r="F79" s="55" t="n">
        <v>4</v>
      </c>
      <c r="G79" s="55"/>
    </row>
    <row r="80" customFormat="false" ht="15" hidden="false" customHeight="false" outlineLevel="0" collapsed="false">
      <c r="A80" s="45" t="n">
        <v>24</v>
      </c>
      <c r="B80" s="54" t="s">
        <v>112</v>
      </c>
      <c r="C80" s="45" t="n">
        <v>8</v>
      </c>
      <c r="D80" s="55" t="n">
        <v>4</v>
      </c>
      <c r="E80" s="45"/>
      <c r="F80" s="55" t="n">
        <v>4</v>
      </c>
      <c r="G80" s="55"/>
    </row>
    <row r="81" customFormat="false" ht="15" hidden="false" customHeight="false" outlineLevel="0" collapsed="false">
      <c r="A81" s="45" t="n">
        <v>25</v>
      </c>
      <c r="B81" s="54" t="s">
        <v>120</v>
      </c>
      <c r="C81" s="45" t="n">
        <v>8</v>
      </c>
      <c r="D81" s="55" t="n">
        <v>4</v>
      </c>
      <c r="E81" s="45"/>
      <c r="F81" s="55" t="n">
        <v>3</v>
      </c>
      <c r="G81" s="55" t="n">
        <v>1</v>
      </c>
    </row>
    <row r="82" customFormat="false" ht="15" hidden="false" customHeight="false" outlineLevel="0" collapsed="false">
      <c r="A82" s="45" t="n">
        <v>26</v>
      </c>
      <c r="B82" s="54" t="s">
        <v>195</v>
      </c>
      <c r="C82" s="45" t="n">
        <v>6</v>
      </c>
      <c r="D82" s="55" t="n">
        <v>3</v>
      </c>
      <c r="E82" s="45"/>
      <c r="F82" s="55" t="n">
        <v>3</v>
      </c>
      <c r="G82" s="55"/>
    </row>
    <row r="83" customFormat="false" ht="15" hidden="false" customHeight="false" outlineLevel="0" collapsed="false">
      <c r="A83" s="45" t="n">
        <v>27</v>
      </c>
      <c r="B83" s="54" t="s">
        <v>102</v>
      </c>
      <c r="C83" s="45" t="n">
        <v>4</v>
      </c>
      <c r="D83" s="55" t="n">
        <v>2</v>
      </c>
      <c r="E83" s="45"/>
      <c r="F83" s="55" t="n">
        <v>2</v>
      </c>
      <c r="G83" s="55"/>
    </row>
    <row r="84" customFormat="false" ht="15" hidden="false" customHeight="false" outlineLevel="0" collapsed="false">
      <c r="A84" s="45" t="n">
        <v>28</v>
      </c>
      <c r="B84" s="54" t="s">
        <v>154</v>
      </c>
      <c r="C84" s="45" t="n">
        <v>4</v>
      </c>
      <c r="D84" s="55" t="n">
        <v>2</v>
      </c>
      <c r="E84" s="45"/>
      <c r="F84" s="55" t="n">
        <v>2</v>
      </c>
      <c r="G84" s="55"/>
    </row>
    <row r="85" customFormat="false" ht="15" hidden="false" customHeight="false" outlineLevel="0" collapsed="false">
      <c r="A85" s="45" t="n">
        <v>29</v>
      </c>
      <c r="B85" s="54" t="s">
        <v>284</v>
      </c>
      <c r="C85" s="45" t="n">
        <v>4</v>
      </c>
      <c r="D85" s="55" t="n">
        <v>2</v>
      </c>
      <c r="E85" s="45"/>
      <c r="F85" s="55" t="n">
        <v>2</v>
      </c>
      <c r="G85" s="55"/>
    </row>
    <row r="86" customFormat="false" ht="15" hidden="false" customHeight="false" outlineLevel="0" collapsed="false">
      <c r="A86" s="45" t="n">
        <v>30</v>
      </c>
      <c r="B86" s="54" t="s">
        <v>45</v>
      </c>
      <c r="C86" s="45" t="n">
        <v>4</v>
      </c>
      <c r="D86" s="55" t="n">
        <v>2</v>
      </c>
      <c r="E86" s="45"/>
      <c r="F86" s="55" t="n">
        <v>2</v>
      </c>
      <c r="G86" s="55"/>
    </row>
    <row r="87" customFormat="false" ht="15" hidden="false" customHeight="false" outlineLevel="0" collapsed="false">
      <c r="A87" s="45" t="n">
        <v>31</v>
      </c>
      <c r="B87" s="54" t="s">
        <v>35</v>
      </c>
      <c r="C87" s="45" t="n">
        <v>4</v>
      </c>
      <c r="D87" s="55" t="n">
        <v>2</v>
      </c>
      <c r="E87" s="45"/>
      <c r="F87" s="55" t="n">
        <v>2</v>
      </c>
      <c r="G87" s="55"/>
    </row>
    <row r="88" customFormat="false" ht="15" hidden="false" customHeight="false" outlineLevel="0" collapsed="false">
      <c r="A88" s="45" t="n">
        <v>32</v>
      </c>
      <c r="B88" s="54" t="s">
        <v>100</v>
      </c>
      <c r="C88" s="45" t="n">
        <v>4</v>
      </c>
      <c r="D88" s="55" t="n">
        <v>2</v>
      </c>
      <c r="E88" s="45"/>
      <c r="F88" s="55" t="n">
        <v>2</v>
      </c>
      <c r="G88" s="55"/>
    </row>
    <row r="89" customFormat="false" ht="15" hidden="false" customHeight="false" outlineLevel="0" collapsed="false">
      <c r="A89" s="45" t="n">
        <v>33</v>
      </c>
      <c r="B89" s="54" t="s">
        <v>42</v>
      </c>
      <c r="C89" s="45" t="n">
        <v>4</v>
      </c>
      <c r="D89" s="55" t="n">
        <v>2</v>
      </c>
      <c r="E89" s="45"/>
      <c r="F89" s="55" t="n">
        <v>2</v>
      </c>
      <c r="G89" s="55"/>
    </row>
    <row r="90" customFormat="false" ht="15" hidden="false" customHeight="false" outlineLevel="0" collapsed="false">
      <c r="A90" s="45" t="n">
        <v>34</v>
      </c>
      <c r="B90" s="54" t="s">
        <v>160</v>
      </c>
      <c r="C90" s="45" t="n">
        <v>4</v>
      </c>
      <c r="D90" s="55" t="n">
        <v>2</v>
      </c>
      <c r="E90" s="45"/>
      <c r="F90" s="55" t="n">
        <v>1</v>
      </c>
      <c r="G90" s="55" t="n">
        <v>1</v>
      </c>
    </row>
    <row r="91" customFormat="false" ht="15" hidden="false" customHeight="false" outlineLevel="0" collapsed="false">
      <c r="A91" s="45" t="n">
        <v>35</v>
      </c>
      <c r="B91" s="54" t="s">
        <v>267</v>
      </c>
      <c r="C91" s="45" t="n">
        <v>2</v>
      </c>
      <c r="D91" s="55" t="n">
        <v>1</v>
      </c>
      <c r="E91" s="45"/>
      <c r="F91" s="55" t="n">
        <v>1</v>
      </c>
      <c r="G91" s="55"/>
    </row>
    <row r="92" customFormat="false" ht="15" hidden="false" customHeight="false" outlineLevel="0" collapsed="false">
      <c r="A92" s="45" t="n">
        <v>36</v>
      </c>
      <c r="B92" s="54" t="s">
        <v>250</v>
      </c>
      <c r="C92" s="45" t="n">
        <v>2</v>
      </c>
      <c r="D92" s="55" t="n">
        <v>1</v>
      </c>
      <c r="E92" s="45"/>
      <c r="F92" s="55" t="n">
        <v>1</v>
      </c>
      <c r="G92" s="55"/>
    </row>
    <row r="93" customFormat="false" ht="15" hidden="false" customHeight="false" outlineLevel="0" collapsed="false">
      <c r="A93" s="45" t="n">
        <v>37</v>
      </c>
      <c r="B93" s="54" t="s">
        <v>302</v>
      </c>
      <c r="C93" s="45" t="n">
        <v>2</v>
      </c>
      <c r="D93" s="55" t="n">
        <v>1</v>
      </c>
      <c r="E93" s="45"/>
      <c r="F93" s="55" t="n">
        <v>1</v>
      </c>
      <c r="G93" s="55"/>
    </row>
    <row r="94" customFormat="false" ht="15" hidden="false" customHeight="false" outlineLevel="0" collapsed="false">
      <c r="A94" s="45" t="n">
        <v>38</v>
      </c>
      <c r="B94" s="54" t="s">
        <v>261</v>
      </c>
      <c r="C94" s="45" t="n">
        <v>2</v>
      </c>
      <c r="D94" s="55" t="n">
        <v>1</v>
      </c>
      <c r="E94" s="45"/>
      <c r="F94" s="55" t="n">
        <v>1</v>
      </c>
      <c r="G94" s="55"/>
    </row>
    <row r="95" customFormat="false" ht="15" hidden="false" customHeight="false" outlineLevel="0" collapsed="false">
      <c r="A95" s="45" t="n">
        <v>39</v>
      </c>
      <c r="B95" s="54" t="s">
        <v>58</v>
      </c>
      <c r="C95" s="45" t="n">
        <v>2</v>
      </c>
      <c r="D95" s="55" t="n">
        <v>1</v>
      </c>
      <c r="E95" s="45"/>
      <c r="F95" s="55" t="n">
        <v>1</v>
      </c>
      <c r="G95" s="55"/>
    </row>
    <row r="96" customFormat="false" ht="15" hidden="false" customHeight="false" outlineLevel="0" collapsed="false">
      <c r="A96" s="45" t="n">
        <v>40</v>
      </c>
      <c r="B96" s="54" t="s">
        <v>318</v>
      </c>
      <c r="C96" s="45" t="n">
        <v>2</v>
      </c>
      <c r="D96" s="55" t="n">
        <v>1</v>
      </c>
      <c r="E96" s="45"/>
      <c r="F96" s="55" t="n">
        <v>1</v>
      </c>
      <c r="G96" s="55"/>
    </row>
    <row r="97" customFormat="false" ht="15" hidden="false" customHeight="false" outlineLevel="0" collapsed="false">
      <c r="A97" s="45" t="n">
        <v>41</v>
      </c>
      <c r="B97" s="54" t="s">
        <v>143</v>
      </c>
      <c r="C97" s="45" t="n">
        <v>2</v>
      </c>
      <c r="D97" s="55" t="n">
        <v>1</v>
      </c>
      <c r="E97" s="45"/>
      <c r="F97" s="55" t="n">
        <v>1</v>
      </c>
      <c r="G97" s="55"/>
    </row>
    <row r="98" customFormat="false" ht="15" hidden="false" customHeight="false" outlineLevel="0" collapsed="false">
      <c r="A98" s="45" t="n">
        <v>42</v>
      </c>
      <c r="B98" s="54" t="s">
        <v>240</v>
      </c>
      <c r="C98" s="45" t="n">
        <v>2</v>
      </c>
      <c r="D98" s="55" t="n">
        <v>1</v>
      </c>
      <c r="E98" s="45"/>
      <c r="F98" s="55" t="n">
        <v>1</v>
      </c>
      <c r="G98" s="55"/>
    </row>
    <row r="99" customFormat="false" ht="15" hidden="false" customHeight="false" outlineLevel="0" collapsed="false">
      <c r="A99" s="45" t="n">
        <v>43</v>
      </c>
      <c r="B99" s="54" t="s">
        <v>50</v>
      </c>
      <c r="C99" s="45" t="n">
        <v>2</v>
      </c>
      <c r="D99" s="55" t="n">
        <v>1</v>
      </c>
      <c r="E99" s="45"/>
      <c r="F99" s="55" t="n">
        <v>1</v>
      </c>
      <c r="G99" s="55"/>
    </row>
    <row r="100" customFormat="false" ht="15" hidden="false" customHeight="false" outlineLevel="0" collapsed="false">
      <c r="A100" s="45"/>
      <c r="B100" s="54" t="s">
        <v>193</v>
      </c>
      <c r="C100" s="45" t="n">
        <v>94</v>
      </c>
      <c r="D100" s="55" t="n">
        <v>47</v>
      </c>
      <c r="E100" s="45" t="n">
        <v>9</v>
      </c>
      <c r="F100" s="55" t="n">
        <v>7</v>
      </c>
      <c r="G100" s="55" t="n">
        <v>31</v>
      </c>
    </row>
    <row r="101" customFormat="false" ht="15" hidden="false" customHeight="false" outlineLevel="0" collapsed="false">
      <c r="A101" s="45"/>
      <c r="B101" s="56" t="s">
        <v>947</v>
      </c>
      <c r="C101" s="50" t="n">
        <f aca="false">SUM(C57:C100)</f>
        <v>1664</v>
      </c>
      <c r="D101" s="50" t="n">
        <f aca="false">SUM(D57:D100)</f>
        <v>832</v>
      </c>
      <c r="E101" s="50" t="n">
        <f aca="false">SUM(E57:E100)</f>
        <v>30</v>
      </c>
      <c r="F101" s="50" t="n">
        <f aca="false">SUM(F57:F100)</f>
        <v>309</v>
      </c>
      <c r="G101" s="50" t="n">
        <f aca="false">SUM(G57:G100)</f>
        <v>493</v>
      </c>
    </row>
    <row r="102" customFormat="false" ht="15" hidden="false" customHeight="false" outlineLevel="0" collapsed="false">
      <c r="A102" s="37"/>
      <c r="B102" s="57"/>
      <c r="C102" s="37"/>
      <c r="D102" s="37"/>
      <c r="E102" s="37"/>
      <c r="F102" s="37"/>
      <c r="G102" s="37"/>
    </row>
    <row r="103" customFormat="false" ht="15" hidden="false" customHeight="false" outlineLevel="0" collapsed="false">
      <c r="A103" s="37"/>
      <c r="B103" s="57"/>
      <c r="C103" s="37"/>
      <c r="D103" s="37"/>
      <c r="E103" s="37"/>
      <c r="F103" s="37"/>
      <c r="G103" s="37"/>
    </row>
    <row r="104" customFormat="false" ht="15" hidden="false" customHeight="false" outlineLevel="0" collapsed="false">
      <c r="A104" s="37"/>
      <c r="B104" s="57"/>
      <c r="C104" s="37"/>
      <c r="D104" s="37"/>
      <c r="E104" s="37"/>
      <c r="F104" s="37"/>
      <c r="G104" s="37"/>
    </row>
    <row r="105" customFormat="false" ht="15" hidden="false" customHeight="false" outlineLevel="0" collapsed="false">
      <c r="A105" s="37"/>
      <c r="B105" s="57"/>
      <c r="C105" s="37"/>
      <c r="D105" s="37" t="s">
        <v>393</v>
      </c>
      <c r="E105" s="37"/>
      <c r="F105" s="37"/>
      <c r="G105" s="37"/>
    </row>
    <row r="106" customFormat="false" ht="15" hidden="false" customHeight="false" outlineLevel="0" collapsed="false">
      <c r="A106" s="37"/>
      <c r="B106" s="5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A107" s="37"/>
      <c r="B107" s="57"/>
      <c r="C107" s="37"/>
      <c r="D107" s="37"/>
      <c r="E107" s="37"/>
      <c r="F107" s="37"/>
      <c r="G107" s="37"/>
    </row>
    <row r="108" customFormat="false" ht="15" hidden="false" customHeight="false" outlineLevel="0" collapsed="false">
      <c r="A108" s="37"/>
      <c r="B108" s="57"/>
      <c r="C108" s="37"/>
      <c r="D108" s="37"/>
      <c r="E108" s="37"/>
      <c r="F108" s="37"/>
      <c r="G108" s="37"/>
    </row>
    <row r="109" customFormat="false" ht="15" hidden="false" customHeight="false" outlineLevel="0" collapsed="false">
      <c r="A109" s="37"/>
      <c r="B109" s="5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37"/>
      <c r="B110" s="5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A111" s="37"/>
      <c r="B111" s="57"/>
      <c r="C111" s="37"/>
      <c r="D111" s="37"/>
      <c r="E111" s="37"/>
      <c r="F111" s="37"/>
      <c r="G111" s="37"/>
    </row>
    <row r="112" customFormat="false" ht="15" hidden="false" customHeight="false" outlineLevel="0" collapsed="false">
      <c r="A112" s="37"/>
      <c r="B112" s="57"/>
      <c r="C112" s="37"/>
      <c r="D112" s="37"/>
      <c r="E112" s="37"/>
      <c r="F112" s="37"/>
      <c r="G112" s="37"/>
    </row>
    <row r="113" customFormat="false" ht="15" hidden="false" customHeight="false" outlineLevel="0" collapsed="false">
      <c r="A113" s="37"/>
      <c r="B113" s="57"/>
      <c r="C113" s="37"/>
      <c r="D113" s="37"/>
      <c r="E113" s="37"/>
      <c r="F113" s="37"/>
      <c r="G113" s="37"/>
    </row>
    <row r="114" customFormat="false" ht="15" hidden="false" customHeight="false" outlineLevel="0" collapsed="false">
      <c r="A114" s="37"/>
      <c r="B114" s="57"/>
      <c r="C114" s="37"/>
      <c r="D114" s="37"/>
      <c r="E114" s="37"/>
      <c r="F114" s="37"/>
      <c r="G114" s="37"/>
    </row>
    <row r="115" customFormat="false" ht="15" hidden="false" customHeight="false" outlineLevel="0" collapsed="false">
      <c r="A115" s="37"/>
      <c r="B115" s="57"/>
      <c r="C115" s="37"/>
      <c r="D115" s="37"/>
      <c r="E115" s="37"/>
      <c r="F115" s="37"/>
      <c r="G115" s="37"/>
    </row>
    <row r="116" customFormat="false" ht="15" hidden="false" customHeight="false" outlineLevel="0" collapsed="false">
      <c r="A116" s="37"/>
      <c r="B116" s="57"/>
      <c r="C116" s="37"/>
      <c r="D116" s="37"/>
      <c r="E116" s="37"/>
      <c r="F116" s="37"/>
      <c r="G116" s="37"/>
    </row>
    <row r="117" customFormat="false" ht="15" hidden="false" customHeight="false" outlineLevel="0" collapsed="false">
      <c r="A117" s="37"/>
      <c r="B117" s="57"/>
      <c r="C117" s="37"/>
      <c r="D117" s="37"/>
      <c r="E117" s="37"/>
      <c r="F117" s="37"/>
      <c r="G117" s="37"/>
    </row>
    <row r="118" customFormat="false" ht="15" hidden="false" customHeight="false" outlineLevel="0" collapsed="false">
      <c r="A118" s="37"/>
      <c r="B118" s="57"/>
      <c r="C118" s="37"/>
      <c r="D118" s="37"/>
      <c r="E118" s="37"/>
      <c r="F118" s="37"/>
      <c r="G118" s="37"/>
    </row>
    <row r="119" customFormat="false" ht="15" hidden="false" customHeight="false" outlineLevel="0" collapsed="false">
      <c r="A119" s="37"/>
      <c r="B119" s="57"/>
      <c r="C119" s="37"/>
      <c r="D119" s="37"/>
      <c r="E119" s="37"/>
      <c r="F119" s="37"/>
      <c r="G119" s="37"/>
    </row>
    <row r="120" customFormat="false" ht="15" hidden="false" customHeight="false" outlineLevel="0" collapsed="false">
      <c r="A120" s="37"/>
      <c r="B120" s="57"/>
      <c r="C120" s="37"/>
      <c r="D120" s="37"/>
      <c r="E120" s="37"/>
      <c r="F120" s="37"/>
      <c r="G120" s="37"/>
    </row>
    <row r="121" customFormat="false" ht="15" hidden="false" customHeight="false" outlineLevel="0" collapsed="false">
      <c r="A121" s="37"/>
      <c r="B121" s="57"/>
      <c r="C121" s="37"/>
      <c r="D121" s="37"/>
      <c r="E121" s="37"/>
      <c r="F121" s="37"/>
      <c r="G121" s="37"/>
    </row>
    <row r="122" customFormat="false" ht="15" hidden="false" customHeight="false" outlineLevel="0" collapsed="false">
      <c r="A122" s="37"/>
      <c r="B122" s="57"/>
      <c r="C122" s="37"/>
      <c r="D122" s="37"/>
      <c r="E122" s="37"/>
      <c r="F122" s="37"/>
      <c r="G122" s="37"/>
    </row>
    <row r="123" customFormat="false" ht="15" hidden="false" customHeight="false" outlineLevel="0" collapsed="false">
      <c r="A123" s="37"/>
      <c r="B123" s="57"/>
      <c r="C123" s="37"/>
      <c r="D123" s="37"/>
      <c r="E123" s="37"/>
      <c r="F123" s="37"/>
      <c r="G123" s="37"/>
    </row>
    <row r="124" customFormat="false" ht="15" hidden="false" customHeight="false" outlineLevel="0" collapsed="false">
      <c r="A124" s="37"/>
      <c r="B124" s="57"/>
      <c r="C124" s="37"/>
      <c r="D124" s="37"/>
      <c r="E124" s="37"/>
      <c r="F124" s="37"/>
      <c r="G124" s="37"/>
    </row>
    <row r="125" customFormat="false" ht="15" hidden="false" customHeight="false" outlineLevel="0" collapsed="false">
      <c r="A125" s="37"/>
      <c r="B125" s="57"/>
      <c r="C125" s="37"/>
      <c r="D125" s="37"/>
      <c r="E125" s="37"/>
      <c r="F125" s="37"/>
      <c r="G125" s="37"/>
    </row>
    <row r="126" customFormat="false" ht="15" hidden="false" customHeight="false" outlineLevel="0" collapsed="false">
      <c r="A126" s="37"/>
      <c r="B126" s="57"/>
      <c r="C126" s="37"/>
      <c r="D126" s="37"/>
      <c r="E126" s="37"/>
      <c r="F126" s="37"/>
      <c r="G126" s="37"/>
    </row>
    <row r="127" customFormat="false" ht="15" hidden="false" customHeight="false" outlineLevel="0" collapsed="false">
      <c r="A127" s="37"/>
      <c r="B127" s="57"/>
      <c r="C127" s="37"/>
      <c r="D127" s="37"/>
      <c r="E127" s="37"/>
      <c r="F127" s="37"/>
      <c r="G127" s="37"/>
    </row>
    <row r="128" customFormat="false" ht="15" hidden="false" customHeight="false" outlineLevel="0" collapsed="false">
      <c r="A128" s="37"/>
      <c r="B128" s="57"/>
      <c r="C128" s="37"/>
      <c r="D128" s="37"/>
      <c r="E128" s="37"/>
      <c r="F128" s="37"/>
      <c r="G128" s="37"/>
    </row>
    <row r="129" customFormat="false" ht="15" hidden="false" customHeight="false" outlineLevel="0" collapsed="false">
      <c r="A129" s="37"/>
      <c r="B129" s="57"/>
      <c r="C129" s="37"/>
      <c r="D129" s="37"/>
      <c r="E129" s="37"/>
      <c r="F129" s="37"/>
      <c r="G129" s="37"/>
    </row>
    <row r="130" customFormat="false" ht="15" hidden="false" customHeight="false" outlineLevel="0" collapsed="false">
      <c r="A130" s="37"/>
      <c r="B130" s="57"/>
      <c r="C130" s="37"/>
      <c r="D130" s="37"/>
      <c r="E130" s="37"/>
      <c r="F130" s="37"/>
      <c r="G130" s="37"/>
    </row>
    <row r="131" customFormat="false" ht="15" hidden="false" customHeight="false" outlineLevel="0" collapsed="false">
      <c r="A131" s="37"/>
      <c r="B131" s="57"/>
      <c r="C131" s="37"/>
      <c r="D131" s="37"/>
      <c r="E131" s="37"/>
      <c r="F131" s="37"/>
      <c r="G131" s="37"/>
    </row>
    <row r="132" customFormat="false" ht="15" hidden="false" customHeight="false" outlineLevel="0" collapsed="false">
      <c r="A132" s="37"/>
      <c r="B132" s="57"/>
      <c r="C132" s="37"/>
      <c r="D132" s="37"/>
      <c r="E132" s="37"/>
      <c r="F132" s="37"/>
      <c r="G132" s="37"/>
    </row>
    <row r="133" customFormat="false" ht="15" hidden="false" customHeight="false" outlineLevel="0" collapsed="false">
      <c r="A133" s="37"/>
      <c r="B133" s="57"/>
      <c r="C133" s="37"/>
      <c r="D133" s="37"/>
      <c r="E133" s="37"/>
      <c r="F133" s="37"/>
      <c r="G133" s="37"/>
    </row>
    <row r="134" customFormat="false" ht="15" hidden="false" customHeight="false" outlineLevel="0" collapsed="false">
      <c r="A134" s="37"/>
      <c r="B134" s="57"/>
      <c r="C134" s="37"/>
      <c r="D134" s="37"/>
      <c r="E134" s="37"/>
      <c r="F134" s="37"/>
      <c r="G134" s="37"/>
    </row>
    <row r="135" customFormat="false" ht="15" hidden="false" customHeight="false" outlineLevel="0" collapsed="false">
      <c r="A135" s="37"/>
      <c r="B135" s="57"/>
      <c r="C135" s="37"/>
      <c r="D135" s="37"/>
      <c r="E135" s="37"/>
      <c r="F135" s="37"/>
      <c r="G135" s="37"/>
    </row>
    <row r="136" customFormat="false" ht="15" hidden="false" customHeight="false" outlineLevel="0" collapsed="false">
      <c r="A136" s="37"/>
      <c r="B136" s="57"/>
      <c r="C136" s="37"/>
      <c r="D136" s="37"/>
      <c r="E136" s="37"/>
      <c r="F136" s="37"/>
      <c r="G136" s="37"/>
    </row>
    <row r="137" customFormat="false" ht="15" hidden="false" customHeight="false" outlineLevel="0" collapsed="false">
      <c r="A137" s="37"/>
      <c r="B137" s="57"/>
      <c r="C137" s="37"/>
      <c r="D137" s="37"/>
      <c r="E137" s="37"/>
      <c r="F137" s="37"/>
      <c r="G137" s="37"/>
    </row>
    <row r="138" customFormat="false" ht="15" hidden="false" customHeight="false" outlineLevel="0" collapsed="false">
      <c r="A138" s="37"/>
      <c r="B138" s="57"/>
      <c r="C138" s="37"/>
      <c r="D138" s="37"/>
      <c r="E138" s="37"/>
      <c r="F138" s="37"/>
      <c r="G138" s="37"/>
    </row>
    <row r="139" customFormat="false" ht="15" hidden="false" customHeight="false" outlineLevel="0" collapsed="false">
      <c r="A139" s="37"/>
      <c r="B139" s="57"/>
      <c r="C139" s="37"/>
      <c r="D139" s="37"/>
      <c r="E139" s="37"/>
      <c r="F139" s="37"/>
      <c r="G139" s="37"/>
    </row>
    <row r="140" customFormat="false" ht="15" hidden="false" customHeight="false" outlineLevel="0" collapsed="false">
      <c r="A140" s="37"/>
      <c r="B140" s="57"/>
      <c r="C140" s="37"/>
      <c r="D140" s="37"/>
      <c r="E140" s="37"/>
      <c r="F140" s="37"/>
      <c r="G140" s="37"/>
    </row>
    <row r="141" customFormat="false" ht="15" hidden="false" customHeight="false" outlineLevel="0" collapsed="false">
      <c r="A141" s="37"/>
      <c r="B141" s="57"/>
      <c r="C141" s="37"/>
      <c r="D141" s="37"/>
      <c r="E141" s="37"/>
      <c r="F141" s="37"/>
      <c r="G141" s="37"/>
    </row>
    <row r="142" customFormat="false" ht="15" hidden="false" customHeight="false" outlineLevel="0" collapsed="false">
      <c r="A142" s="37"/>
      <c r="B142" s="57"/>
      <c r="C142" s="37"/>
      <c r="D142" s="37"/>
      <c r="E142" s="37"/>
      <c r="F142" s="37"/>
      <c r="G142" s="37"/>
    </row>
    <row r="143" customFormat="false" ht="15" hidden="false" customHeight="false" outlineLevel="0" collapsed="false">
      <c r="A143" s="37"/>
      <c r="B143" s="57"/>
      <c r="C143" s="37"/>
      <c r="D143" s="37"/>
      <c r="E143" s="37"/>
      <c r="F143" s="37"/>
      <c r="G143" s="37"/>
    </row>
    <row r="144" customFormat="false" ht="15" hidden="false" customHeight="false" outlineLevel="0" collapsed="false">
      <c r="A144" s="37"/>
      <c r="B144" s="57"/>
      <c r="C144" s="37"/>
      <c r="D144" s="37"/>
      <c r="E144" s="37"/>
      <c r="F144" s="37"/>
      <c r="G144" s="37"/>
    </row>
    <row r="145" customFormat="false" ht="15" hidden="false" customHeight="false" outlineLevel="0" collapsed="false">
      <c r="A145" s="37"/>
      <c r="B145" s="57"/>
      <c r="C145" s="37"/>
      <c r="D145" s="37"/>
      <c r="E145" s="37"/>
      <c r="F145" s="37"/>
      <c r="G145" s="37"/>
    </row>
    <row r="146" customFormat="false" ht="15" hidden="false" customHeight="false" outlineLevel="0" collapsed="false">
      <c r="A146" s="37"/>
      <c r="B146" s="57"/>
      <c r="C146" s="37"/>
      <c r="D146" s="37"/>
      <c r="E146" s="37"/>
      <c r="F146" s="37"/>
      <c r="G146" s="37"/>
    </row>
    <row r="147" customFormat="false" ht="15" hidden="false" customHeight="false" outlineLevel="0" collapsed="false">
      <c r="A147" s="37"/>
      <c r="B147" s="57"/>
      <c r="C147" s="37"/>
      <c r="D147" s="37"/>
      <c r="E147" s="37"/>
      <c r="F147" s="37"/>
      <c r="G147" s="37"/>
    </row>
    <row r="148" customFormat="false" ht="15" hidden="false" customHeight="false" outlineLevel="0" collapsed="false">
      <c r="A148" s="37"/>
      <c r="B148" s="57"/>
      <c r="C148" s="37"/>
      <c r="D148" s="37"/>
      <c r="E148" s="37"/>
      <c r="F148" s="37"/>
      <c r="G148" s="37"/>
    </row>
    <row r="149" customFormat="false" ht="15" hidden="false" customHeight="false" outlineLevel="0" collapsed="false">
      <c r="A149" s="37"/>
      <c r="B149" s="57"/>
      <c r="C149" s="37"/>
      <c r="D149" s="37"/>
      <c r="E149" s="37"/>
      <c r="F149" s="37"/>
      <c r="G149" s="37"/>
    </row>
    <row r="150" customFormat="false" ht="15" hidden="false" customHeight="false" outlineLevel="0" collapsed="false">
      <c r="A150" s="37"/>
      <c r="B150" s="57"/>
      <c r="C150" s="37"/>
      <c r="D150" s="37"/>
      <c r="E150" s="37"/>
      <c r="F150" s="37"/>
      <c r="G150" s="37"/>
    </row>
    <row r="151" customFormat="false" ht="15" hidden="false" customHeight="false" outlineLevel="0" collapsed="false">
      <c r="A151" s="37"/>
      <c r="B151" s="57"/>
      <c r="C151" s="37"/>
      <c r="D151" s="37"/>
      <c r="E151" s="37"/>
      <c r="F151" s="37"/>
      <c r="G151" s="37"/>
    </row>
    <row r="152" customFormat="false" ht="15" hidden="false" customHeight="false" outlineLevel="0" collapsed="false">
      <c r="A152" s="37"/>
      <c r="B152" s="57"/>
      <c r="C152" s="37"/>
      <c r="D152" s="37"/>
      <c r="E152" s="37"/>
      <c r="F152" s="37"/>
      <c r="G152" s="37"/>
    </row>
    <row r="153" customFormat="false" ht="15" hidden="false" customHeight="false" outlineLevel="0" collapsed="false">
      <c r="A153" s="37"/>
      <c r="B153" s="57"/>
      <c r="C153" s="37"/>
      <c r="D153" s="37"/>
      <c r="E153" s="37"/>
      <c r="F153" s="37"/>
      <c r="G153" s="37"/>
    </row>
    <row r="154" customFormat="false" ht="15" hidden="false" customHeight="false" outlineLevel="0" collapsed="false">
      <c r="A154" s="37"/>
      <c r="B154" s="57"/>
      <c r="C154" s="37"/>
      <c r="D154" s="37"/>
      <c r="E154" s="37"/>
      <c r="F154" s="37"/>
      <c r="G154" s="37"/>
    </row>
    <row r="155" customFormat="false" ht="15" hidden="false" customHeight="false" outlineLevel="0" collapsed="false">
      <c r="A155" s="37"/>
      <c r="B155" s="57"/>
      <c r="C155" s="37"/>
      <c r="D155" s="37"/>
      <c r="E155" s="37"/>
      <c r="F155" s="37"/>
      <c r="G155" s="37"/>
    </row>
    <row r="156" customFormat="false" ht="15" hidden="false" customHeight="false" outlineLevel="0" collapsed="false">
      <c r="A156" s="37"/>
      <c r="B156" s="57"/>
      <c r="C156" s="37"/>
      <c r="D156" s="37"/>
      <c r="E156" s="37"/>
      <c r="F156" s="37"/>
      <c r="G156" s="37"/>
    </row>
    <row r="157" customFormat="false" ht="15" hidden="false" customHeight="false" outlineLevel="0" collapsed="false">
      <c r="A157" s="37"/>
      <c r="B157" s="57"/>
      <c r="C157" s="37"/>
      <c r="D157" s="37"/>
      <c r="E157" s="37"/>
      <c r="F157" s="37"/>
      <c r="G157" s="37"/>
    </row>
    <row r="158" customFormat="false" ht="15" hidden="false" customHeight="false" outlineLevel="0" collapsed="false">
      <c r="A158" s="37"/>
      <c r="B158" s="57"/>
      <c r="C158" s="37"/>
      <c r="D158" s="37"/>
      <c r="E158" s="37"/>
      <c r="F158" s="37"/>
      <c r="G158" s="37"/>
    </row>
    <row r="159" customFormat="false" ht="15" hidden="false" customHeight="false" outlineLevel="0" collapsed="false">
      <c r="A159" s="37"/>
      <c r="B159" s="57"/>
      <c r="C159" s="37"/>
      <c r="D159" s="37"/>
      <c r="E159" s="37"/>
      <c r="F159" s="37"/>
      <c r="G159" s="37"/>
    </row>
    <row r="160" customFormat="false" ht="15" hidden="false" customHeight="false" outlineLevel="0" collapsed="false">
      <c r="A160" s="37"/>
      <c r="B160" s="57"/>
      <c r="C160" s="37"/>
      <c r="D160" s="37"/>
      <c r="E160" s="37"/>
      <c r="F160" s="37"/>
      <c r="G160" s="37"/>
    </row>
    <row r="161" customFormat="false" ht="15" hidden="false" customHeight="false" outlineLevel="0" collapsed="false">
      <c r="A161" s="37"/>
      <c r="B161" s="57"/>
      <c r="C161" s="37"/>
      <c r="D161" s="37"/>
      <c r="E161" s="37"/>
      <c r="F161" s="37"/>
      <c r="G161" s="37"/>
    </row>
    <row r="162" customFormat="false" ht="15" hidden="false" customHeight="false" outlineLevel="0" collapsed="false">
      <c r="A162" s="37"/>
      <c r="B162" s="57"/>
      <c r="C162" s="37"/>
      <c r="D162" s="37"/>
      <c r="E162" s="37"/>
      <c r="F162" s="37"/>
      <c r="G162" s="37"/>
    </row>
    <row r="163" customFormat="false" ht="15" hidden="false" customHeight="false" outlineLevel="0" collapsed="false">
      <c r="A163" s="37"/>
      <c r="B163" s="57"/>
      <c r="C163" s="37"/>
      <c r="D163" s="37"/>
      <c r="E163" s="37"/>
      <c r="F163" s="37"/>
      <c r="G163" s="37"/>
    </row>
    <row r="164" customFormat="false" ht="15" hidden="false" customHeight="false" outlineLevel="0" collapsed="false">
      <c r="A164" s="37"/>
      <c r="B164" s="57"/>
      <c r="C164" s="37"/>
      <c r="D164" s="37"/>
      <c r="E164" s="37"/>
      <c r="F164" s="37"/>
      <c r="G164" s="37"/>
    </row>
    <row r="165" customFormat="false" ht="15" hidden="false" customHeight="false" outlineLevel="0" collapsed="false">
      <c r="A165" s="37"/>
      <c r="B165" s="57"/>
      <c r="C165" s="37"/>
      <c r="D165" s="37"/>
      <c r="E165" s="37"/>
      <c r="F165" s="37"/>
      <c r="G165" s="37"/>
    </row>
    <row r="166" customFormat="false" ht="15" hidden="false" customHeight="false" outlineLevel="0" collapsed="false">
      <c r="A166" s="37"/>
      <c r="B166" s="57"/>
      <c r="C166" s="37"/>
      <c r="D166" s="37"/>
      <c r="E166" s="37"/>
      <c r="F166" s="37"/>
      <c r="G166" s="37"/>
    </row>
    <row r="167" customFormat="false" ht="15" hidden="false" customHeight="false" outlineLevel="0" collapsed="false">
      <c r="A167" s="37"/>
      <c r="B167" s="57"/>
      <c r="C167" s="37"/>
      <c r="D167" s="37"/>
      <c r="E167" s="37"/>
      <c r="F167" s="37"/>
      <c r="G167" s="37"/>
    </row>
    <row r="168" customFormat="false" ht="15" hidden="false" customHeight="false" outlineLevel="0" collapsed="false">
      <c r="A168" s="37"/>
      <c r="B168" s="57"/>
      <c r="C168" s="37"/>
      <c r="D168" s="37"/>
      <c r="E168" s="37"/>
      <c r="F168" s="37"/>
      <c r="G168" s="37"/>
    </row>
    <row r="169" customFormat="false" ht="15" hidden="false" customHeight="false" outlineLevel="0" collapsed="false">
      <c r="A169" s="37"/>
      <c r="B169" s="57"/>
      <c r="C169" s="37"/>
      <c r="D169" s="37"/>
      <c r="E169" s="37"/>
      <c r="F169" s="37"/>
      <c r="G169" s="37"/>
    </row>
    <row r="170" customFormat="false" ht="15" hidden="false" customHeight="false" outlineLevel="0" collapsed="false">
      <c r="A170" s="37"/>
      <c r="B170" s="57"/>
      <c r="C170" s="37"/>
      <c r="D170" s="37"/>
      <c r="E170" s="37"/>
      <c r="F170" s="37"/>
      <c r="G170" s="37"/>
    </row>
    <row r="171" customFormat="false" ht="15" hidden="false" customHeight="false" outlineLevel="0" collapsed="false">
      <c r="A171" s="37"/>
      <c r="B171" s="57"/>
      <c r="C171" s="37"/>
      <c r="D171" s="37"/>
      <c r="E171" s="37"/>
      <c r="F171" s="37"/>
      <c r="G171" s="37"/>
    </row>
    <row r="172" customFormat="false" ht="15" hidden="false" customHeight="false" outlineLevel="0" collapsed="false">
      <c r="A172" s="37"/>
      <c r="B172" s="57"/>
      <c r="C172" s="37"/>
      <c r="D172" s="37"/>
      <c r="E172" s="37"/>
      <c r="F172" s="37"/>
      <c r="G172" s="37"/>
    </row>
    <row r="173" customFormat="false" ht="15" hidden="false" customHeight="false" outlineLevel="0" collapsed="false">
      <c r="A173" s="37"/>
      <c r="B173" s="57"/>
      <c r="C173" s="37"/>
      <c r="D173" s="37"/>
      <c r="E173" s="37"/>
      <c r="F173" s="37"/>
      <c r="G173" s="37"/>
    </row>
    <row r="174" customFormat="false" ht="15" hidden="false" customHeight="false" outlineLevel="0" collapsed="false">
      <c r="A174" s="37"/>
      <c r="B174" s="57"/>
      <c r="C174" s="37"/>
      <c r="D174" s="37"/>
      <c r="E174" s="37"/>
      <c r="F174" s="37"/>
      <c r="G174" s="37"/>
    </row>
    <row r="175" customFormat="false" ht="15" hidden="false" customHeight="false" outlineLevel="0" collapsed="false">
      <c r="A175" s="37"/>
      <c r="B175" s="57"/>
      <c r="C175" s="37"/>
      <c r="D175" s="37"/>
      <c r="E175" s="37"/>
      <c r="F175" s="37"/>
      <c r="G175" s="37"/>
    </row>
    <row r="176" customFormat="false" ht="15" hidden="false" customHeight="false" outlineLevel="0" collapsed="false">
      <c r="A176" s="37"/>
      <c r="B176" s="57"/>
      <c r="C176" s="37"/>
      <c r="D176" s="37"/>
      <c r="E176" s="37"/>
      <c r="F176" s="37"/>
      <c r="G176" s="37"/>
    </row>
    <row r="177" customFormat="false" ht="15" hidden="false" customHeight="false" outlineLevel="0" collapsed="false">
      <c r="A177" s="37"/>
      <c r="B177" s="57"/>
      <c r="C177" s="37"/>
      <c r="D177" s="37"/>
      <c r="E177" s="37"/>
      <c r="F177" s="37"/>
      <c r="G177" s="37"/>
    </row>
    <row r="178" customFormat="false" ht="15" hidden="false" customHeight="false" outlineLevel="0" collapsed="false">
      <c r="A178" s="37"/>
      <c r="B178" s="57"/>
      <c r="C178" s="37"/>
      <c r="D178" s="37"/>
      <c r="E178" s="37"/>
      <c r="F178" s="37"/>
      <c r="G178" s="37"/>
    </row>
    <row r="179" customFormat="false" ht="15" hidden="false" customHeight="false" outlineLevel="0" collapsed="false">
      <c r="A179" s="37"/>
      <c r="B179" s="57"/>
      <c r="C179" s="37"/>
      <c r="D179" s="37"/>
      <c r="E179" s="37"/>
      <c r="F179" s="37"/>
      <c r="G179" s="37"/>
    </row>
    <row r="180" customFormat="false" ht="15" hidden="false" customHeight="false" outlineLevel="0" collapsed="false">
      <c r="A180" s="37"/>
      <c r="B180" s="57"/>
      <c r="C180" s="37"/>
      <c r="D180" s="37"/>
      <c r="E180" s="37"/>
      <c r="F180" s="37"/>
      <c r="G180" s="37"/>
    </row>
    <row r="181" customFormat="false" ht="15" hidden="false" customHeight="false" outlineLevel="0" collapsed="false">
      <c r="A181" s="37"/>
      <c r="B181" s="57"/>
      <c r="C181" s="37"/>
      <c r="D181" s="37"/>
      <c r="E181" s="37"/>
      <c r="F181" s="37"/>
      <c r="G181" s="37"/>
    </row>
    <row r="182" customFormat="false" ht="15" hidden="false" customHeight="false" outlineLevel="0" collapsed="false">
      <c r="A182" s="37"/>
      <c r="B182" s="57"/>
      <c r="C182" s="37"/>
      <c r="D182" s="37"/>
      <c r="E182" s="37"/>
      <c r="F182" s="37"/>
      <c r="G182" s="37"/>
    </row>
    <row r="183" customFormat="false" ht="15" hidden="false" customHeight="false" outlineLevel="0" collapsed="false">
      <c r="A183" s="37"/>
      <c r="B183" s="57"/>
      <c r="C183" s="37"/>
      <c r="D183" s="37"/>
      <c r="E183" s="37"/>
      <c r="F183" s="37"/>
      <c r="G183" s="37"/>
    </row>
    <row r="184" customFormat="false" ht="15" hidden="false" customHeight="false" outlineLevel="0" collapsed="false">
      <c r="A184" s="37"/>
      <c r="B184" s="57"/>
      <c r="C184" s="37"/>
      <c r="D184" s="37"/>
      <c r="E184" s="37"/>
      <c r="F184" s="37"/>
      <c r="G184" s="37"/>
    </row>
    <row r="185" customFormat="false" ht="15" hidden="false" customHeight="false" outlineLevel="0" collapsed="false">
      <c r="A185" s="37"/>
      <c r="B185" s="57"/>
      <c r="C185" s="37"/>
      <c r="D185" s="37"/>
      <c r="E185" s="37"/>
      <c r="F185" s="37"/>
      <c r="G185" s="37"/>
    </row>
    <row r="186" customFormat="false" ht="15" hidden="false" customHeight="false" outlineLevel="0" collapsed="false">
      <c r="A186" s="37"/>
      <c r="B186" s="57"/>
      <c r="C186" s="37"/>
      <c r="D186" s="37"/>
      <c r="E186" s="37"/>
      <c r="F186" s="37"/>
      <c r="G186" s="37"/>
    </row>
    <row r="187" customFormat="false" ht="15" hidden="false" customHeight="false" outlineLevel="0" collapsed="false">
      <c r="A187" s="37"/>
      <c r="B187" s="57"/>
      <c r="C187" s="37"/>
      <c r="D187" s="37"/>
      <c r="E187" s="37"/>
      <c r="F187" s="37"/>
      <c r="G187" s="37"/>
    </row>
    <row r="188" customFormat="false" ht="15" hidden="false" customHeight="false" outlineLevel="0" collapsed="false">
      <c r="A188" s="37"/>
      <c r="B188" s="57"/>
      <c r="C188" s="37"/>
      <c r="D188" s="37"/>
      <c r="E188" s="37"/>
      <c r="F188" s="37"/>
      <c r="G188" s="37"/>
    </row>
    <row r="189" customFormat="false" ht="15" hidden="false" customHeight="false" outlineLevel="0" collapsed="false">
      <c r="A189" s="37"/>
      <c r="B189" s="57"/>
      <c r="C189" s="37"/>
      <c r="D189" s="37"/>
      <c r="E189" s="37"/>
      <c r="F189" s="37"/>
      <c r="G189" s="37"/>
    </row>
    <row r="190" customFormat="false" ht="15" hidden="false" customHeight="false" outlineLevel="0" collapsed="false">
      <c r="A190" s="37"/>
      <c r="B190" s="57"/>
      <c r="C190" s="37"/>
      <c r="D190" s="37"/>
      <c r="E190" s="37"/>
      <c r="F190" s="37"/>
      <c r="G190" s="37"/>
    </row>
    <row r="191" customFormat="false" ht="15" hidden="false" customHeight="false" outlineLevel="0" collapsed="false">
      <c r="A191" s="37"/>
      <c r="B191" s="57"/>
      <c r="C191" s="37"/>
      <c r="D191" s="37"/>
      <c r="E191" s="37"/>
      <c r="F191" s="37"/>
      <c r="G191" s="37"/>
    </row>
    <row r="192" customFormat="false" ht="15" hidden="false" customHeight="false" outlineLevel="0" collapsed="false">
      <c r="A192" s="37"/>
      <c r="B192" s="57"/>
      <c r="C192" s="37"/>
      <c r="D192" s="37"/>
      <c r="E192" s="37"/>
      <c r="F192" s="37"/>
      <c r="G192" s="37"/>
    </row>
    <row r="193" customFormat="false" ht="15" hidden="false" customHeight="false" outlineLevel="0" collapsed="false">
      <c r="A193" s="37"/>
      <c r="B193" s="57"/>
      <c r="C193" s="37"/>
      <c r="D193" s="37"/>
      <c r="E193" s="37"/>
      <c r="F193" s="37"/>
      <c r="G193" s="37"/>
    </row>
    <row r="194" customFormat="false" ht="15" hidden="false" customHeight="false" outlineLevel="0" collapsed="false">
      <c r="A194" s="37"/>
      <c r="B194" s="57"/>
      <c r="C194" s="37"/>
      <c r="D194" s="37"/>
      <c r="E194" s="37"/>
      <c r="F194" s="37"/>
      <c r="G194" s="37"/>
    </row>
    <row r="195" customFormat="false" ht="15" hidden="false" customHeight="false" outlineLevel="0" collapsed="false">
      <c r="A195" s="37"/>
      <c r="B195" s="57"/>
      <c r="C195" s="37"/>
      <c r="D195" s="37"/>
      <c r="E195" s="37"/>
      <c r="F195" s="37"/>
      <c r="G195" s="37"/>
    </row>
    <row r="196" customFormat="false" ht="15" hidden="false" customHeight="false" outlineLevel="0" collapsed="false">
      <c r="A196" s="37"/>
      <c r="B196" s="57"/>
      <c r="C196" s="37"/>
      <c r="D196" s="37"/>
      <c r="E196" s="37"/>
      <c r="F196" s="37"/>
      <c r="G196" s="37"/>
    </row>
    <row r="197" customFormat="false" ht="15" hidden="false" customHeight="false" outlineLevel="0" collapsed="false">
      <c r="A197" s="37"/>
      <c r="B197" s="57"/>
      <c r="C197" s="37"/>
      <c r="D197" s="37"/>
      <c r="E197" s="37"/>
      <c r="F197" s="37"/>
      <c r="G197" s="37"/>
    </row>
    <row r="198" customFormat="false" ht="15" hidden="false" customHeight="false" outlineLevel="0" collapsed="false">
      <c r="A198" s="37"/>
      <c r="B198" s="57"/>
      <c r="C198" s="37"/>
      <c r="D198" s="37"/>
      <c r="E198" s="37"/>
      <c r="F198" s="37"/>
      <c r="G198" s="37"/>
    </row>
    <row r="199" customFormat="false" ht="15" hidden="false" customHeight="false" outlineLevel="0" collapsed="false">
      <c r="A199" s="37"/>
      <c r="B199" s="57"/>
      <c r="C199" s="37"/>
      <c r="D199" s="37"/>
      <c r="E199" s="37"/>
      <c r="F199" s="37"/>
      <c r="G199" s="37"/>
    </row>
    <row r="200" customFormat="false" ht="15" hidden="false" customHeight="false" outlineLevel="0" collapsed="false">
      <c r="A200" s="37"/>
      <c r="B200" s="57"/>
      <c r="C200" s="37"/>
      <c r="D200" s="37"/>
      <c r="E200" s="37"/>
      <c r="F200" s="37"/>
      <c r="G200" s="37"/>
    </row>
    <row r="201" customFormat="false" ht="15" hidden="false" customHeight="false" outlineLevel="0" collapsed="false">
      <c r="A201" s="37"/>
      <c r="B201" s="57"/>
      <c r="C201" s="37"/>
      <c r="D201" s="37"/>
      <c r="E201" s="37"/>
      <c r="F201" s="37"/>
      <c r="G201" s="37"/>
    </row>
    <row r="202" customFormat="false" ht="15" hidden="false" customHeight="false" outlineLevel="0" collapsed="false">
      <c r="A202" s="37"/>
      <c r="B202" s="57"/>
      <c r="C202" s="37"/>
      <c r="D202" s="37"/>
      <c r="E202" s="37"/>
      <c r="F202" s="37"/>
      <c r="G202" s="37"/>
    </row>
    <row r="203" customFormat="false" ht="15" hidden="false" customHeight="false" outlineLevel="0" collapsed="false">
      <c r="A203" s="37"/>
      <c r="B203" s="57"/>
      <c r="C203" s="37"/>
      <c r="D203" s="37"/>
      <c r="E203" s="37"/>
      <c r="F203" s="37"/>
      <c r="G203" s="37"/>
    </row>
    <row r="204" customFormat="false" ht="15" hidden="false" customHeight="false" outlineLevel="0" collapsed="false">
      <c r="A204" s="37"/>
      <c r="B204" s="57"/>
      <c r="C204" s="37"/>
      <c r="D204" s="37"/>
      <c r="E204" s="37"/>
      <c r="F204" s="37"/>
      <c r="G204" s="37"/>
    </row>
    <row r="205" customFormat="false" ht="15" hidden="false" customHeight="false" outlineLevel="0" collapsed="false">
      <c r="A205" s="37"/>
      <c r="B205" s="57"/>
      <c r="C205" s="37"/>
      <c r="D205" s="37"/>
      <c r="E205" s="37"/>
      <c r="F205" s="37"/>
      <c r="G205" s="37"/>
    </row>
    <row r="206" customFormat="false" ht="15" hidden="false" customHeight="false" outlineLevel="0" collapsed="false">
      <c r="A206" s="37"/>
      <c r="B206" s="57"/>
      <c r="C206" s="37"/>
      <c r="D206" s="37"/>
      <c r="E206" s="37"/>
      <c r="F206" s="37"/>
      <c r="G206" s="37"/>
    </row>
    <row r="207" customFormat="false" ht="15" hidden="false" customHeight="false" outlineLevel="0" collapsed="false">
      <c r="A207" s="37"/>
      <c r="B207" s="57"/>
      <c r="C207" s="37"/>
      <c r="D207" s="37"/>
      <c r="E207" s="37"/>
      <c r="F207" s="37"/>
      <c r="G207" s="37"/>
    </row>
    <row r="208" customFormat="false" ht="15" hidden="false" customHeight="false" outlineLevel="0" collapsed="false">
      <c r="A208" s="37"/>
      <c r="B208" s="57"/>
      <c r="C208" s="37"/>
      <c r="D208" s="37"/>
      <c r="E208" s="37"/>
      <c r="F208" s="37"/>
      <c r="G208" s="37"/>
    </row>
    <row r="209" customFormat="false" ht="15" hidden="false" customHeight="false" outlineLevel="0" collapsed="false">
      <c r="A209" s="37"/>
      <c r="B209" s="57"/>
      <c r="C209" s="37"/>
      <c r="D209" s="37"/>
      <c r="E209" s="37"/>
      <c r="F209" s="37"/>
      <c r="G209" s="37"/>
    </row>
    <row r="210" customFormat="false" ht="15" hidden="false" customHeight="false" outlineLevel="0" collapsed="false">
      <c r="A210" s="37"/>
      <c r="B210" s="57"/>
      <c r="C210" s="37"/>
      <c r="D210" s="37"/>
      <c r="E210" s="37"/>
      <c r="F210" s="37"/>
      <c r="G210" s="37"/>
    </row>
    <row r="211" customFormat="false" ht="15" hidden="false" customHeight="false" outlineLevel="0" collapsed="false">
      <c r="A211" s="37"/>
      <c r="B211" s="57"/>
      <c r="C211" s="37"/>
      <c r="D211" s="37"/>
      <c r="E211" s="37"/>
      <c r="F211" s="37"/>
      <c r="G211" s="37"/>
    </row>
    <row r="212" customFormat="false" ht="15" hidden="false" customHeight="false" outlineLevel="0" collapsed="false">
      <c r="A212" s="37"/>
      <c r="B212" s="57"/>
      <c r="C212" s="37"/>
      <c r="D212" s="37"/>
      <c r="E212" s="37"/>
      <c r="F212" s="37"/>
      <c r="G212" s="37"/>
    </row>
    <row r="213" customFormat="false" ht="15" hidden="false" customHeight="false" outlineLevel="0" collapsed="false">
      <c r="A213" s="37"/>
      <c r="B213" s="57"/>
      <c r="C213" s="37"/>
      <c r="D213" s="37"/>
      <c r="E213" s="37"/>
      <c r="F213" s="37"/>
      <c r="G213" s="37"/>
    </row>
    <row r="214" customFormat="false" ht="15" hidden="false" customHeight="false" outlineLevel="0" collapsed="false">
      <c r="A214" s="37"/>
      <c r="B214" s="57"/>
      <c r="C214" s="37"/>
      <c r="D214" s="37"/>
      <c r="E214" s="37"/>
      <c r="F214" s="37"/>
      <c r="G214" s="37"/>
    </row>
    <row r="215" customFormat="false" ht="15" hidden="false" customHeight="false" outlineLevel="0" collapsed="false">
      <c r="A215" s="37"/>
      <c r="B215" s="57"/>
      <c r="C215" s="37"/>
      <c r="D215" s="37"/>
      <c r="E215" s="37"/>
      <c r="F215" s="37"/>
      <c r="G215" s="37"/>
    </row>
    <row r="216" customFormat="false" ht="15" hidden="false" customHeight="false" outlineLevel="0" collapsed="false">
      <c r="A216" s="37"/>
      <c r="B216" s="57"/>
      <c r="C216" s="37"/>
      <c r="D216" s="37"/>
      <c r="E216" s="37"/>
      <c r="F216" s="37"/>
      <c r="G216" s="37"/>
    </row>
    <row r="217" customFormat="false" ht="15" hidden="false" customHeight="false" outlineLevel="0" collapsed="false">
      <c r="A217" s="37"/>
      <c r="B217" s="57"/>
      <c r="C217" s="37"/>
      <c r="D217" s="37"/>
      <c r="E217" s="37"/>
      <c r="F217" s="37"/>
      <c r="G217" s="37"/>
    </row>
    <row r="218" customFormat="false" ht="15" hidden="false" customHeight="false" outlineLevel="0" collapsed="false">
      <c r="A218" s="37"/>
      <c r="B218" s="57"/>
      <c r="C218" s="37"/>
      <c r="D218" s="37"/>
      <c r="E218" s="37"/>
      <c r="F218" s="37"/>
      <c r="G218" s="37"/>
    </row>
    <row r="219" customFormat="false" ht="15" hidden="false" customHeight="false" outlineLevel="0" collapsed="false">
      <c r="A219" s="37"/>
      <c r="B219" s="57"/>
      <c r="C219" s="37"/>
      <c r="D219" s="37"/>
      <c r="E219" s="37"/>
      <c r="F219" s="37"/>
      <c r="G219" s="37"/>
    </row>
    <row r="220" customFormat="false" ht="15" hidden="false" customHeight="false" outlineLevel="0" collapsed="false">
      <c r="A220" s="37"/>
      <c r="B220" s="57"/>
      <c r="C220" s="37"/>
      <c r="D220" s="37"/>
      <c r="E220" s="37"/>
      <c r="F220" s="37"/>
      <c r="G220" s="37"/>
    </row>
    <row r="221" customFormat="false" ht="15" hidden="false" customHeight="false" outlineLevel="0" collapsed="false">
      <c r="A221" s="37"/>
      <c r="B221" s="57"/>
      <c r="C221" s="37"/>
      <c r="D221" s="37"/>
      <c r="E221" s="37"/>
      <c r="F221" s="37"/>
      <c r="G221" s="37"/>
    </row>
    <row r="222" customFormat="false" ht="15" hidden="false" customHeight="false" outlineLevel="0" collapsed="false">
      <c r="A222" s="37"/>
      <c r="B222" s="57"/>
      <c r="C222" s="37"/>
      <c r="D222" s="37"/>
      <c r="E222" s="37"/>
      <c r="F222" s="37"/>
      <c r="G222" s="37"/>
    </row>
    <row r="223" customFormat="false" ht="15" hidden="false" customHeight="false" outlineLevel="0" collapsed="false">
      <c r="A223" s="37"/>
      <c r="B223" s="57"/>
      <c r="C223" s="37"/>
      <c r="D223" s="37"/>
      <c r="E223" s="37"/>
      <c r="F223" s="37"/>
      <c r="G223" s="37"/>
    </row>
    <row r="224" customFormat="false" ht="15" hidden="false" customHeight="false" outlineLevel="0" collapsed="false">
      <c r="A224" s="37"/>
      <c r="B224" s="57"/>
      <c r="C224" s="37"/>
      <c r="D224" s="37"/>
      <c r="E224" s="37"/>
      <c r="F224" s="37"/>
      <c r="G224" s="37"/>
    </row>
    <row r="225" customFormat="false" ht="15" hidden="false" customHeight="false" outlineLevel="0" collapsed="false">
      <c r="A225" s="37"/>
      <c r="B225" s="57"/>
      <c r="C225" s="37"/>
      <c r="D225" s="37"/>
      <c r="E225" s="37"/>
      <c r="F225" s="37"/>
      <c r="G225" s="37"/>
    </row>
    <row r="226" customFormat="false" ht="15" hidden="false" customHeight="false" outlineLevel="0" collapsed="false">
      <c r="A226" s="37"/>
      <c r="B226" s="57"/>
      <c r="C226" s="37"/>
      <c r="D226" s="37"/>
      <c r="E226" s="37"/>
      <c r="F226" s="37"/>
      <c r="G226" s="37"/>
    </row>
    <row r="227" customFormat="false" ht="15" hidden="false" customHeight="false" outlineLevel="0" collapsed="false">
      <c r="A227" s="37"/>
      <c r="B227" s="57"/>
      <c r="C227" s="37"/>
      <c r="D227" s="37"/>
      <c r="E227" s="37"/>
      <c r="F227" s="37"/>
      <c r="G227" s="37"/>
    </row>
    <row r="228" customFormat="false" ht="15" hidden="false" customHeight="false" outlineLevel="0" collapsed="false">
      <c r="A228" s="37"/>
      <c r="B228" s="57"/>
      <c r="C228" s="37"/>
      <c r="D228" s="37"/>
      <c r="E228" s="37"/>
      <c r="F228" s="37"/>
      <c r="G228" s="37"/>
    </row>
    <row r="229" customFormat="false" ht="15" hidden="false" customHeight="false" outlineLevel="0" collapsed="false">
      <c r="A229" s="37"/>
      <c r="B229" s="5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A230" s="37"/>
      <c r="B230" s="57"/>
      <c r="C230" s="37"/>
      <c r="D230" s="37"/>
      <c r="E230" s="37"/>
      <c r="F230" s="37"/>
      <c r="G230" s="37"/>
    </row>
    <row r="231" customFormat="false" ht="15" hidden="false" customHeight="false" outlineLevel="0" collapsed="false">
      <c r="A231" s="37"/>
      <c r="B231" s="57"/>
      <c r="C231" s="37"/>
      <c r="D231" s="37"/>
      <c r="E231" s="37"/>
      <c r="F231" s="37"/>
      <c r="G231" s="37"/>
    </row>
    <row r="232" customFormat="false" ht="15" hidden="false" customHeight="false" outlineLevel="0" collapsed="false">
      <c r="A232" s="37"/>
      <c r="B232" s="57"/>
      <c r="C232" s="37"/>
      <c r="D232" s="37"/>
      <c r="E232" s="37"/>
      <c r="F232" s="37"/>
      <c r="G232" s="37"/>
    </row>
    <row r="233" customFormat="false" ht="15" hidden="false" customHeight="false" outlineLevel="0" collapsed="false">
      <c r="A233" s="37"/>
      <c r="B233" s="57"/>
      <c r="C233" s="37"/>
      <c r="D233" s="37"/>
      <c r="E233" s="37"/>
      <c r="F233" s="37"/>
      <c r="G233" s="37"/>
    </row>
    <row r="234" customFormat="false" ht="15" hidden="false" customHeight="false" outlineLevel="0" collapsed="false">
      <c r="A234" s="37"/>
      <c r="B234" s="57"/>
      <c r="C234" s="37"/>
      <c r="D234" s="37"/>
      <c r="E234" s="37"/>
      <c r="F234" s="37"/>
      <c r="G234" s="37"/>
    </row>
    <row r="235" customFormat="false" ht="15" hidden="false" customHeight="false" outlineLevel="0" collapsed="false">
      <c r="A235" s="37"/>
      <c r="B235" s="57"/>
      <c r="C235" s="37"/>
      <c r="D235" s="37"/>
      <c r="E235" s="37"/>
      <c r="F235" s="37"/>
      <c r="G235" s="37"/>
    </row>
    <row r="236" customFormat="false" ht="15" hidden="false" customHeight="false" outlineLevel="0" collapsed="false">
      <c r="A236" s="37"/>
      <c r="B236" s="57"/>
      <c r="C236" s="37"/>
      <c r="D236" s="37"/>
      <c r="E236" s="37"/>
      <c r="F236" s="37"/>
      <c r="G236" s="37"/>
    </row>
    <row r="237" customFormat="false" ht="15" hidden="false" customHeight="false" outlineLevel="0" collapsed="false">
      <c r="A237" s="37"/>
      <c r="B237" s="57"/>
      <c r="C237" s="37"/>
      <c r="D237" s="37"/>
      <c r="E237" s="37"/>
      <c r="F237" s="37"/>
      <c r="G237" s="37"/>
    </row>
    <row r="238" customFormat="false" ht="15" hidden="false" customHeight="false" outlineLevel="0" collapsed="false">
      <c r="A238" s="37"/>
      <c r="B238" s="57"/>
      <c r="C238" s="37"/>
      <c r="D238" s="37"/>
      <c r="E238" s="37"/>
      <c r="F238" s="37"/>
      <c r="G238" s="37"/>
    </row>
    <row r="239" customFormat="false" ht="15" hidden="false" customHeight="false" outlineLevel="0" collapsed="false">
      <c r="A239" s="37"/>
      <c r="B239" s="57"/>
      <c r="C239" s="37"/>
      <c r="D239" s="37"/>
      <c r="E239" s="37"/>
      <c r="F239" s="37"/>
      <c r="G239" s="37"/>
    </row>
    <row r="240" customFormat="false" ht="15" hidden="false" customHeight="false" outlineLevel="0" collapsed="false">
      <c r="A240" s="37"/>
      <c r="B240" s="57"/>
      <c r="C240" s="37"/>
      <c r="D240" s="37"/>
      <c r="E240" s="37"/>
      <c r="F240" s="37"/>
      <c r="G240" s="37"/>
    </row>
    <row r="241" customFormat="false" ht="15" hidden="false" customHeight="false" outlineLevel="0" collapsed="false">
      <c r="A241" s="37"/>
      <c r="B241" s="57"/>
      <c r="C241" s="37"/>
      <c r="D241" s="37"/>
      <c r="E241" s="37"/>
      <c r="F241" s="37"/>
      <c r="G241" s="37"/>
    </row>
    <row r="242" customFormat="false" ht="15" hidden="false" customHeight="false" outlineLevel="0" collapsed="false">
      <c r="A242" s="37"/>
      <c r="B242" s="57"/>
      <c r="C242" s="37"/>
      <c r="D242" s="37"/>
      <c r="E242" s="37"/>
      <c r="F242" s="37"/>
      <c r="G242" s="37"/>
    </row>
    <row r="243" customFormat="false" ht="15" hidden="false" customHeight="false" outlineLevel="0" collapsed="false">
      <c r="A243" s="37"/>
      <c r="B243" s="57"/>
      <c r="C243" s="37"/>
      <c r="D243" s="37"/>
      <c r="E243" s="37"/>
      <c r="F243" s="37"/>
      <c r="G243" s="37"/>
    </row>
    <row r="244" customFormat="false" ht="15" hidden="false" customHeight="false" outlineLevel="0" collapsed="false">
      <c r="A244" s="37"/>
      <c r="B244" s="57"/>
      <c r="C244" s="37"/>
      <c r="D244" s="37"/>
      <c r="E244" s="37"/>
      <c r="F244" s="37"/>
      <c r="G244" s="37"/>
    </row>
    <row r="245" customFormat="false" ht="15" hidden="false" customHeight="false" outlineLevel="0" collapsed="false">
      <c r="A245" s="37"/>
      <c r="B245" s="57"/>
      <c r="C245" s="37"/>
      <c r="D245" s="37"/>
      <c r="E245" s="37"/>
      <c r="F245" s="37"/>
      <c r="G245" s="37"/>
    </row>
    <row r="246" customFormat="false" ht="15" hidden="false" customHeight="false" outlineLevel="0" collapsed="false">
      <c r="A246" s="37"/>
      <c r="B246" s="57"/>
      <c r="C246" s="37"/>
      <c r="D246" s="37"/>
      <c r="E246" s="37"/>
      <c r="F246" s="37"/>
      <c r="G246" s="37"/>
    </row>
    <row r="247" customFormat="false" ht="15" hidden="false" customHeight="false" outlineLevel="0" collapsed="false">
      <c r="A247" s="37"/>
      <c r="B247" s="57"/>
      <c r="C247" s="37"/>
      <c r="D247" s="37"/>
      <c r="E247" s="37"/>
      <c r="F247" s="37"/>
      <c r="G247" s="37"/>
    </row>
    <row r="248" customFormat="false" ht="15" hidden="false" customHeight="false" outlineLevel="0" collapsed="false">
      <c r="A248" s="37"/>
      <c r="B248" s="57"/>
      <c r="C248" s="37"/>
      <c r="D248" s="37"/>
      <c r="E248" s="37"/>
      <c r="F248" s="37"/>
      <c r="G248" s="37"/>
    </row>
    <row r="249" customFormat="false" ht="15" hidden="false" customHeight="false" outlineLevel="0" collapsed="false">
      <c r="A249" s="37"/>
      <c r="B249" s="57"/>
      <c r="C249" s="37"/>
      <c r="D249" s="37"/>
      <c r="E249" s="37"/>
      <c r="F249" s="37"/>
      <c r="G249" s="37"/>
    </row>
    <row r="250" customFormat="false" ht="15" hidden="false" customHeight="false" outlineLevel="0" collapsed="false">
      <c r="A250" s="37"/>
      <c r="B250" s="57"/>
      <c r="C250" s="37"/>
      <c r="D250" s="37"/>
      <c r="E250" s="37"/>
      <c r="F250" s="37"/>
      <c r="G250" s="37"/>
    </row>
    <row r="251" customFormat="false" ht="15" hidden="false" customHeight="false" outlineLevel="0" collapsed="false">
      <c r="A251" s="37"/>
      <c r="B251" s="57"/>
      <c r="C251" s="37"/>
      <c r="D251" s="37"/>
      <c r="E251" s="37"/>
      <c r="F251" s="37"/>
      <c r="G251" s="37"/>
    </row>
    <row r="252" customFormat="false" ht="15" hidden="false" customHeight="false" outlineLevel="0" collapsed="false">
      <c r="A252" s="37"/>
      <c r="B252" s="57"/>
      <c r="C252" s="37"/>
      <c r="D252" s="37"/>
      <c r="E252" s="37"/>
      <c r="F252" s="37"/>
      <c r="G252" s="37"/>
    </row>
    <row r="253" customFormat="false" ht="15" hidden="false" customHeight="false" outlineLevel="0" collapsed="false">
      <c r="A253" s="37"/>
      <c r="B253" s="57"/>
      <c r="C253" s="37"/>
      <c r="D253" s="37"/>
      <c r="E253" s="37"/>
      <c r="F253" s="37"/>
      <c r="G253" s="37"/>
    </row>
    <row r="254" customFormat="false" ht="15" hidden="false" customHeight="false" outlineLevel="0" collapsed="false">
      <c r="A254" s="37"/>
      <c r="B254" s="57"/>
      <c r="C254" s="37"/>
      <c r="D254" s="37"/>
      <c r="E254" s="37"/>
      <c r="F254" s="37"/>
      <c r="G254" s="37"/>
    </row>
    <row r="255" customFormat="false" ht="15" hidden="false" customHeight="false" outlineLevel="0" collapsed="false">
      <c r="A255" s="37"/>
      <c r="B255" s="57"/>
      <c r="C255" s="37"/>
      <c r="D255" s="37"/>
      <c r="E255" s="37"/>
      <c r="F255" s="37"/>
      <c r="G255" s="37"/>
    </row>
    <row r="256" customFormat="false" ht="15" hidden="false" customHeight="false" outlineLevel="0" collapsed="false">
      <c r="A256" s="37"/>
      <c r="B256" s="57"/>
      <c r="C256" s="37"/>
      <c r="D256" s="37"/>
      <c r="E256" s="37"/>
      <c r="F256" s="37"/>
      <c r="G256" s="37"/>
    </row>
    <row r="257" customFormat="false" ht="15" hidden="false" customHeight="false" outlineLevel="0" collapsed="false">
      <c r="A257" s="37"/>
      <c r="B257" s="57"/>
      <c r="C257" s="37"/>
      <c r="D257" s="37"/>
      <c r="E257" s="37"/>
      <c r="F257" s="37"/>
      <c r="G257" s="37"/>
    </row>
    <row r="258" customFormat="false" ht="15" hidden="false" customHeight="false" outlineLevel="0" collapsed="false">
      <c r="A258" s="37"/>
      <c r="B258" s="57"/>
      <c r="C258" s="37"/>
      <c r="D258" s="37"/>
      <c r="E258" s="37"/>
      <c r="F258" s="37"/>
      <c r="G258" s="37"/>
    </row>
    <row r="259" customFormat="false" ht="15" hidden="false" customHeight="false" outlineLevel="0" collapsed="false">
      <c r="A259" s="37"/>
      <c r="B259" s="57"/>
      <c r="C259" s="37"/>
      <c r="D259" s="37"/>
      <c r="E259" s="37"/>
      <c r="F259" s="37"/>
      <c r="G259" s="37"/>
    </row>
    <row r="260" customFormat="false" ht="15" hidden="false" customHeight="false" outlineLevel="0" collapsed="false">
      <c r="A260" s="37"/>
      <c r="B260" s="57"/>
      <c r="C260" s="37"/>
      <c r="D260" s="37"/>
      <c r="E260" s="37"/>
      <c r="F260" s="37"/>
      <c r="G260" s="37"/>
    </row>
    <row r="261" customFormat="false" ht="15" hidden="false" customHeight="false" outlineLevel="0" collapsed="false">
      <c r="A261" s="37"/>
      <c r="B261" s="57"/>
      <c r="C261" s="37"/>
      <c r="D261" s="37"/>
      <c r="E261" s="37"/>
      <c r="F261" s="37"/>
      <c r="G261" s="37"/>
    </row>
    <row r="262" customFormat="false" ht="15" hidden="false" customHeight="false" outlineLevel="0" collapsed="false">
      <c r="A262" s="37"/>
      <c r="B262" s="57"/>
      <c r="C262" s="37"/>
      <c r="D262" s="37"/>
      <c r="E262" s="37"/>
      <c r="F262" s="37"/>
      <c r="G262" s="37"/>
    </row>
    <row r="263" customFormat="false" ht="15" hidden="false" customHeight="false" outlineLevel="0" collapsed="false">
      <c r="A263" s="37"/>
      <c r="B263" s="57"/>
      <c r="C263" s="37"/>
      <c r="D263" s="37"/>
      <c r="E263" s="37"/>
      <c r="F263" s="37"/>
      <c r="G263" s="37"/>
    </row>
    <row r="264" customFormat="false" ht="15" hidden="false" customHeight="false" outlineLevel="0" collapsed="false">
      <c r="A264" s="37"/>
      <c r="B264" s="57"/>
      <c r="C264" s="37"/>
      <c r="D264" s="37"/>
      <c r="E264" s="37"/>
      <c r="F264" s="37"/>
      <c r="G264" s="37"/>
    </row>
    <row r="265" customFormat="false" ht="15" hidden="false" customHeight="false" outlineLevel="0" collapsed="false">
      <c r="A265" s="37"/>
      <c r="B265" s="57"/>
      <c r="C265" s="37"/>
      <c r="D265" s="37"/>
      <c r="E265" s="37"/>
      <c r="F265" s="37"/>
      <c r="G265" s="37"/>
    </row>
    <row r="266" customFormat="false" ht="15" hidden="false" customHeight="false" outlineLevel="0" collapsed="false">
      <c r="A266" s="37"/>
      <c r="B266" s="57"/>
      <c r="C266" s="37"/>
      <c r="D266" s="37"/>
      <c r="E266" s="37"/>
      <c r="F266" s="37"/>
      <c r="G266" s="37"/>
    </row>
    <row r="267" customFormat="false" ht="15" hidden="false" customHeight="false" outlineLevel="0" collapsed="false">
      <c r="A267" s="37"/>
      <c r="B267" s="57"/>
      <c r="C267" s="37"/>
      <c r="D267" s="37"/>
      <c r="E267" s="37"/>
      <c r="F267" s="37"/>
      <c r="G267" s="37"/>
    </row>
    <row r="268" customFormat="false" ht="15" hidden="false" customHeight="false" outlineLevel="0" collapsed="false">
      <c r="A268" s="37"/>
      <c r="B268" s="57"/>
      <c r="C268" s="37"/>
      <c r="D268" s="37"/>
      <c r="E268" s="37"/>
      <c r="F268" s="37"/>
      <c r="G268" s="37"/>
    </row>
    <row r="269" customFormat="false" ht="15" hidden="false" customHeight="false" outlineLevel="0" collapsed="false">
      <c r="A269" s="37"/>
      <c r="B269" s="57"/>
      <c r="C269" s="37"/>
      <c r="D269" s="37"/>
      <c r="E269" s="37"/>
      <c r="F269" s="37"/>
      <c r="G269" s="37"/>
    </row>
    <row r="270" customFormat="false" ht="15" hidden="false" customHeight="false" outlineLevel="0" collapsed="false">
      <c r="A270" s="37"/>
      <c r="B270" s="57"/>
      <c r="C270" s="37"/>
      <c r="D270" s="37"/>
      <c r="E270" s="37"/>
      <c r="F270" s="37"/>
      <c r="G270" s="37"/>
    </row>
    <row r="271" customFormat="false" ht="15" hidden="false" customHeight="false" outlineLevel="0" collapsed="false">
      <c r="A271" s="37"/>
      <c r="B271" s="57"/>
      <c r="C271" s="37"/>
      <c r="D271" s="37"/>
      <c r="E271" s="37"/>
      <c r="F271" s="37"/>
      <c r="G271" s="37"/>
    </row>
    <row r="272" customFormat="false" ht="15" hidden="false" customHeight="false" outlineLevel="0" collapsed="false">
      <c r="A272" s="37"/>
      <c r="B272" s="57"/>
      <c r="C272" s="37"/>
      <c r="D272" s="37"/>
      <c r="E272" s="37"/>
      <c r="F272" s="37"/>
      <c r="G272" s="37"/>
    </row>
    <row r="273" customFormat="false" ht="15" hidden="false" customHeight="false" outlineLevel="0" collapsed="false">
      <c r="A273" s="37"/>
      <c r="B273" s="57"/>
      <c r="C273" s="37"/>
      <c r="D273" s="37"/>
      <c r="E273" s="37"/>
      <c r="F273" s="37"/>
      <c r="G273" s="37"/>
    </row>
    <row r="274" customFormat="false" ht="15" hidden="false" customHeight="false" outlineLevel="0" collapsed="false">
      <c r="A274" s="37"/>
      <c r="B274" s="57"/>
      <c r="C274" s="37"/>
      <c r="D274" s="37"/>
      <c r="E274" s="37"/>
      <c r="F274" s="37"/>
      <c r="G274" s="37"/>
    </row>
    <row r="275" customFormat="false" ht="15" hidden="false" customHeight="false" outlineLevel="0" collapsed="false">
      <c r="A275" s="37"/>
      <c r="B275" s="57"/>
      <c r="C275" s="37"/>
      <c r="D275" s="37"/>
      <c r="E275" s="37"/>
      <c r="F275" s="37"/>
      <c r="G275" s="37"/>
    </row>
    <row r="276" customFormat="false" ht="15" hidden="false" customHeight="false" outlineLevel="0" collapsed="false">
      <c r="A276" s="37"/>
      <c r="B276" s="57"/>
      <c r="C276" s="37"/>
      <c r="D276" s="37"/>
      <c r="E276" s="37"/>
      <c r="F276" s="37"/>
      <c r="G276" s="37"/>
    </row>
    <row r="277" customFormat="false" ht="15" hidden="false" customHeight="false" outlineLevel="0" collapsed="false">
      <c r="A277" s="37"/>
      <c r="B277" s="57"/>
      <c r="C277" s="37"/>
      <c r="D277" s="37"/>
      <c r="E277" s="37"/>
      <c r="F277" s="37"/>
      <c r="G277" s="37"/>
    </row>
    <row r="278" customFormat="false" ht="15" hidden="false" customHeight="false" outlineLevel="0" collapsed="false">
      <c r="A278" s="37"/>
      <c r="B278" s="57"/>
      <c r="C278" s="37"/>
      <c r="D278" s="37"/>
      <c r="E278" s="37"/>
      <c r="F278" s="37"/>
      <c r="G278" s="37"/>
    </row>
    <row r="279" customFormat="false" ht="15" hidden="false" customHeight="false" outlineLevel="0" collapsed="false">
      <c r="A279" s="37"/>
      <c r="B279" s="57"/>
      <c r="C279" s="37"/>
      <c r="D279" s="37"/>
      <c r="E279" s="37"/>
      <c r="F279" s="37"/>
      <c r="G279" s="37"/>
    </row>
    <row r="280" customFormat="false" ht="15" hidden="false" customHeight="false" outlineLevel="0" collapsed="false">
      <c r="A280" s="37"/>
      <c r="B280" s="57"/>
      <c r="C280" s="37"/>
      <c r="D280" s="37"/>
      <c r="E280" s="37"/>
      <c r="F280" s="37"/>
      <c r="G280" s="37"/>
    </row>
    <row r="281" customFormat="false" ht="15" hidden="false" customHeight="false" outlineLevel="0" collapsed="false">
      <c r="A281" s="37"/>
      <c r="B281" s="57"/>
      <c r="C281" s="37"/>
      <c r="D281" s="37"/>
      <c r="E281" s="37"/>
      <c r="F281" s="37"/>
      <c r="G281" s="37"/>
    </row>
    <row r="282" customFormat="false" ht="15" hidden="false" customHeight="false" outlineLevel="0" collapsed="false">
      <c r="A282" s="37"/>
      <c r="B282" s="57"/>
      <c r="C282" s="37"/>
      <c r="D282" s="37"/>
      <c r="E282" s="37"/>
      <c r="F282" s="37"/>
      <c r="G282" s="37"/>
    </row>
    <row r="283" customFormat="false" ht="15" hidden="false" customHeight="false" outlineLevel="0" collapsed="false">
      <c r="A283" s="37"/>
      <c r="B283" s="57"/>
      <c r="C283" s="37"/>
      <c r="D283" s="37"/>
      <c r="E283" s="37"/>
      <c r="F283" s="37"/>
      <c r="G283" s="37"/>
    </row>
    <row r="284" customFormat="false" ht="15" hidden="false" customHeight="false" outlineLevel="0" collapsed="false">
      <c r="A284" s="37"/>
      <c r="B284" s="57"/>
      <c r="C284" s="37"/>
      <c r="D284" s="37"/>
      <c r="E284" s="37"/>
      <c r="F284" s="37"/>
      <c r="G284" s="37"/>
    </row>
    <row r="285" customFormat="false" ht="15" hidden="false" customHeight="false" outlineLevel="0" collapsed="false">
      <c r="A285" s="37"/>
      <c r="B285" s="57"/>
      <c r="C285" s="37"/>
      <c r="D285" s="37"/>
      <c r="E285" s="37"/>
      <c r="F285" s="37"/>
      <c r="G285" s="37"/>
    </row>
    <row r="286" customFormat="false" ht="15" hidden="false" customHeight="false" outlineLevel="0" collapsed="false">
      <c r="A286" s="37"/>
      <c r="B286" s="57"/>
      <c r="C286" s="37"/>
      <c r="D286" s="37"/>
      <c r="E286" s="37"/>
      <c r="F286" s="37"/>
      <c r="G286" s="37"/>
    </row>
    <row r="287" customFormat="false" ht="15" hidden="false" customHeight="false" outlineLevel="0" collapsed="false">
      <c r="A287" s="37"/>
      <c r="B287" s="57"/>
      <c r="C287" s="37"/>
      <c r="D287" s="37"/>
      <c r="E287" s="37"/>
      <c r="F287" s="37"/>
      <c r="G287" s="37"/>
    </row>
    <row r="288" customFormat="false" ht="15" hidden="false" customHeight="false" outlineLevel="0" collapsed="false">
      <c r="A288" s="37"/>
      <c r="B288" s="57"/>
      <c r="C288" s="37"/>
      <c r="D288" s="37"/>
      <c r="E288" s="37"/>
      <c r="F288" s="37"/>
      <c r="G288" s="37"/>
    </row>
    <row r="289" customFormat="false" ht="15" hidden="false" customHeight="false" outlineLevel="0" collapsed="false">
      <c r="A289" s="37"/>
      <c r="B289" s="57"/>
      <c r="C289" s="37"/>
      <c r="D289" s="37"/>
      <c r="E289" s="37"/>
      <c r="F289" s="37"/>
      <c r="G289" s="37"/>
    </row>
    <row r="290" customFormat="false" ht="15" hidden="false" customHeight="false" outlineLevel="0" collapsed="false">
      <c r="A290" s="37"/>
      <c r="B290" s="57"/>
      <c r="C290" s="37"/>
      <c r="D290" s="37"/>
      <c r="E290" s="37"/>
      <c r="F290" s="37"/>
      <c r="G290" s="37"/>
    </row>
    <row r="291" customFormat="false" ht="15" hidden="false" customHeight="false" outlineLevel="0" collapsed="false">
      <c r="A291" s="37"/>
      <c r="B291" s="57"/>
      <c r="C291" s="37"/>
      <c r="D291" s="37"/>
      <c r="E291" s="37"/>
      <c r="F291" s="37"/>
      <c r="G291" s="37"/>
    </row>
    <row r="292" customFormat="false" ht="15" hidden="false" customHeight="false" outlineLevel="0" collapsed="false">
      <c r="A292" s="37"/>
      <c r="B292" s="57"/>
      <c r="C292" s="37"/>
      <c r="D292" s="37"/>
      <c r="E292" s="37"/>
      <c r="F292" s="37"/>
      <c r="G292" s="37"/>
    </row>
    <row r="293" customFormat="false" ht="15" hidden="false" customHeight="false" outlineLevel="0" collapsed="false">
      <c r="A293" s="37"/>
      <c r="B293" s="57"/>
      <c r="C293" s="37"/>
      <c r="D293" s="37"/>
      <c r="E293" s="37"/>
      <c r="F293" s="37"/>
      <c r="G293" s="37"/>
    </row>
    <row r="294" customFormat="false" ht="15" hidden="false" customHeight="false" outlineLevel="0" collapsed="false">
      <c r="A294" s="37"/>
      <c r="B294" s="57"/>
      <c r="C294" s="37"/>
      <c r="D294" s="37"/>
      <c r="E294" s="37"/>
      <c r="F294" s="37"/>
      <c r="G294" s="37"/>
    </row>
    <row r="295" customFormat="false" ht="15" hidden="false" customHeight="false" outlineLevel="0" collapsed="false">
      <c r="A295" s="37"/>
      <c r="B295" s="57"/>
      <c r="C295" s="37"/>
      <c r="D295" s="37"/>
      <c r="E295" s="37"/>
      <c r="F295" s="37"/>
      <c r="G295" s="37"/>
    </row>
    <row r="296" customFormat="false" ht="15" hidden="false" customHeight="false" outlineLevel="0" collapsed="false">
      <c r="A296" s="37"/>
      <c r="B296" s="57"/>
      <c r="C296" s="37"/>
      <c r="D296" s="37"/>
      <c r="E296" s="37"/>
      <c r="F296" s="37"/>
      <c r="G296" s="37"/>
    </row>
    <row r="297" customFormat="false" ht="15" hidden="false" customHeight="false" outlineLevel="0" collapsed="false">
      <c r="A297" s="37"/>
      <c r="B297" s="57"/>
      <c r="C297" s="37"/>
      <c r="D297" s="37"/>
      <c r="E297" s="37"/>
      <c r="F297" s="37"/>
      <c r="G297" s="37"/>
    </row>
    <row r="298" customFormat="false" ht="15" hidden="false" customHeight="false" outlineLevel="0" collapsed="false">
      <c r="A298" s="37"/>
      <c r="B298" s="57"/>
      <c r="C298" s="37"/>
      <c r="D298" s="37"/>
      <c r="E298" s="37"/>
      <c r="F298" s="37"/>
      <c r="G298" s="37"/>
    </row>
    <row r="299" customFormat="false" ht="15" hidden="false" customHeight="false" outlineLevel="0" collapsed="false">
      <c r="A299" s="37"/>
      <c r="B299" s="57"/>
      <c r="C299" s="37"/>
      <c r="D299" s="37"/>
      <c r="E299" s="37"/>
      <c r="F299" s="37"/>
      <c r="G299" s="37"/>
    </row>
    <row r="300" customFormat="false" ht="15" hidden="false" customHeight="false" outlineLevel="0" collapsed="false">
      <c r="A300" s="37"/>
      <c r="B300" s="57"/>
      <c r="C300" s="37"/>
      <c r="D300" s="37"/>
      <c r="E300" s="37"/>
      <c r="F300" s="37"/>
      <c r="G300" s="37"/>
    </row>
    <row r="301" customFormat="false" ht="15" hidden="false" customHeight="false" outlineLevel="0" collapsed="false">
      <c r="A301" s="37"/>
      <c r="B301" s="57"/>
      <c r="C301" s="37"/>
      <c r="D301" s="37"/>
      <c r="E301" s="37"/>
      <c r="F301" s="37"/>
      <c r="G301" s="37"/>
    </row>
    <row r="302" customFormat="false" ht="15" hidden="false" customHeight="false" outlineLevel="0" collapsed="false">
      <c r="A302" s="37"/>
      <c r="B302" s="57"/>
      <c r="C302" s="37"/>
      <c r="D302" s="37"/>
      <c r="E302" s="37"/>
      <c r="F302" s="37"/>
      <c r="G302" s="37"/>
    </row>
    <row r="303" customFormat="false" ht="15" hidden="false" customHeight="false" outlineLevel="0" collapsed="false">
      <c r="A303" s="37"/>
      <c r="B303" s="57"/>
      <c r="C303" s="37"/>
      <c r="D303" s="37"/>
      <c r="E303" s="37"/>
      <c r="F303" s="37"/>
      <c r="G303" s="37"/>
    </row>
    <row r="304" customFormat="false" ht="15" hidden="false" customHeight="false" outlineLevel="0" collapsed="false">
      <c r="A304" s="37"/>
      <c r="B304" s="57"/>
      <c r="C304" s="37"/>
      <c r="D304" s="37"/>
      <c r="E304" s="37"/>
      <c r="F304" s="37"/>
      <c r="G304" s="37"/>
    </row>
    <row r="305" customFormat="false" ht="15" hidden="false" customHeight="false" outlineLevel="0" collapsed="false">
      <c r="A305" s="37"/>
      <c r="B305" s="57"/>
      <c r="C305" s="37"/>
      <c r="D305" s="37"/>
      <c r="E305" s="37"/>
      <c r="F305" s="37"/>
      <c r="G305" s="37"/>
    </row>
    <row r="306" customFormat="false" ht="15" hidden="false" customHeight="false" outlineLevel="0" collapsed="false">
      <c r="A306" s="37"/>
      <c r="B306" s="57"/>
      <c r="C306" s="37"/>
      <c r="D306" s="37"/>
      <c r="E306" s="37"/>
      <c r="F306" s="37"/>
      <c r="G306" s="37"/>
    </row>
    <row r="307" customFormat="false" ht="15" hidden="false" customHeight="false" outlineLevel="0" collapsed="false">
      <c r="A307" s="37"/>
      <c r="B307" s="57"/>
      <c r="C307" s="37"/>
      <c r="D307" s="37"/>
      <c r="E307" s="37"/>
      <c r="F307" s="37"/>
      <c r="G307" s="37"/>
    </row>
    <row r="308" customFormat="false" ht="15" hidden="false" customHeight="false" outlineLevel="0" collapsed="false">
      <c r="A308" s="37"/>
      <c r="B308" s="57"/>
      <c r="C308" s="37"/>
      <c r="D308" s="37"/>
      <c r="E308" s="37"/>
      <c r="F308" s="37"/>
      <c r="G308" s="37"/>
    </row>
    <row r="309" customFormat="false" ht="15" hidden="false" customHeight="false" outlineLevel="0" collapsed="false">
      <c r="A309" s="37"/>
      <c r="B309" s="57"/>
      <c r="C309" s="37"/>
      <c r="D309" s="37"/>
      <c r="E309" s="37"/>
      <c r="F309" s="37"/>
      <c r="G309" s="37"/>
    </row>
    <row r="310" customFormat="false" ht="15" hidden="false" customHeight="false" outlineLevel="0" collapsed="false">
      <c r="A310" s="37"/>
      <c r="B310" s="57"/>
      <c r="C310" s="37"/>
      <c r="D310" s="37"/>
      <c r="E310" s="37"/>
      <c r="F310" s="37"/>
      <c r="G310" s="37"/>
    </row>
    <row r="311" customFormat="false" ht="15" hidden="false" customHeight="false" outlineLevel="0" collapsed="false">
      <c r="A311" s="37"/>
      <c r="B311" s="57"/>
      <c r="C311" s="37"/>
      <c r="D311" s="37"/>
      <c r="E311" s="37"/>
      <c r="F311" s="37"/>
      <c r="G311" s="37"/>
    </row>
    <row r="312" customFormat="false" ht="15" hidden="false" customHeight="false" outlineLevel="0" collapsed="false">
      <c r="A312" s="37"/>
      <c r="B312" s="57"/>
      <c r="C312" s="37"/>
      <c r="D312" s="37"/>
      <c r="E312" s="37"/>
      <c r="F312" s="37"/>
      <c r="G312" s="37"/>
    </row>
    <row r="313" customFormat="false" ht="15" hidden="false" customHeight="false" outlineLevel="0" collapsed="false">
      <c r="A313" s="37"/>
      <c r="B313" s="57"/>
      <c r="C313" s="37"/>
      <c r="D313" s="37"/>
      <c r="E313" s="37"/>
      <c r="F313" s="37"/>
      <c r="G313" s="37"/>
    </row>
    <row r="314" customFormat="false" ht="15" hidden="false" customHeight="false" outlineLevel="0" collapsed="false">
      <c r="A314" s="37"/>
      <c r="B314" s="57"/>
      <c r="C314" s="37"/>
      <c r="D314" s="37"/>
      <c r="E314" s="37"/>
      <c r="F314" s="37"/>
      <c r="G314" s="37"/>
    </row>
    <row r="315" customFormat="false" ht="15" hidden="false" customHeight="false" outlineLevel="0" collapsed="false">
      <c r="A315" s="37"/>
      <c r="B315" s="57"/>
      <c r="C315" s="37"/>
      <c r="D315" s="37"/>
      <c r="E315" s="37"/>
      <c r="F315" s="37"/>
      <c r="G315" s="37"/>
    </row>
    <row r="316" customFormat="false" ht="15" hidden="false" customHeight="false" outlineLevel="0" collapsed="false">
      <c r="A316" s="37"/>
      <c r="B316" s="57"/>
      <c r="C316" s="37"/>
      <c r="D316" s="37"/>
      <c r="E316" s="37"/>
      <c r="F316" s="37"/>
      <c r="G316" s="37"/>
    </row>
    <row r="317" customFormat="false" ht="15" hidden="false" customHeight="false" outlineLevel="0" collapsed="false">
      <c r="A317" s="37"/>
      <c r="B317" s="57"/>
      <c r="C317" s="37"/>
      <c r="D317" s="37"/>
      <c r="E317" s="37"/>
      <c r="F317" s="37"/>
      <c r="G317" s="37"/>
    </row>
    <row r="318" customFormat="false" ht="15" hidden="false" customHeight="false" outlineLevel="0" collapsed="false">
      <c r="A318" s="37"/>
      <c r="B318" s="57"/>
      <c r="C318" s="37"/>
      <c r="D318" s="37"/>
      <c r="E318" s="37"/>
      <c r="F318" s="37"/>
      <c r="G318" s="37"/>
    </row>
    <row r="319" customFormat="false" ht="15" hidden="false" customHeight="false" outlineLevel="0" collapsed="false">
      <c r="A319" s="37"/>
      <c r="B319" s="57"/>
      <c r="C319" s="37"/>
      <c r="D319" s="37"/>
      <c r="E319" s="37"/>
      <c r="F319" s="37"/>
      <c r="G319" s="37"/>
    </row>
    <row r="320" customFormat="false" ht="15" hidden="false" customHeight="false" outlineLevel="0" collapsed="false">
      <c r="A320" s="37"/>
      <c r="B320" s="57"/>
      <c r="C320" s="37"/>
      <c r="D320" s="37"/>
      <c r="E320" s="37"/>
      <c r="F320" s="37"/>
      <c r="G320" s="37"/>
    </row>
    <row r="321" customFormat="false" ht="15" hidden="false" customHeight="false" outlineLevel="0" collapsed="false">
      <c r="A321" s="37"/>
      <c r="B321" s="57"/>
      <c r="C321" s="37"/>
      <c r="D321" s="37"/>
      <c r="E321" s="37"/>
      <c r="F321" s="37"/>
      <c r="G321" s="37"/>
    </row>
    <row r="322" customFormat="false" ht="15" hidden="false" customHeight="false" outlineLevel="0" collapsed="false">
      <c r="A322" s="37"/>
      <c r="B322" s="57"/>
      <c r="C322" s="37"/>
      <c r="D322" s="37"/>
      <c r="E322" s="37"/>
      <c r="F322" s="37"/>
      <c r="G322" s="37"/>
    </row>
    <row r="323" customFormat="false" ht="15" hidden="false" customHeight="false" outlineLevel="0" collapsed="false">
      <c r="A323" s="37"/>
      <c r="B323" s="57"/>
      <c r="C323" s="37"/>
      <c r="D323" s="37"/>
      <c r="E323" s="37"/>
      <c r="F323" s="37"/>
      <c r="G323" s="37"/>
    </row>
    <row r="324" customFormat="false" ht="15" hidden="false" customHeight="false" outlineLevel="0" collapsed="false">
      <c r="A324" s="37"/>
      <c r="B324" s="57"/>
      <c r="C324" s="37"/>
      <c r="D324" s="37"/>
      <c r="E324" s="37"/>
      <c r="F324" s="37"/>
      <c r="G324" s="37"/>
    </row>
    <row r="325" customFormat="false" ht="15" hidden="false" customHeight="false" outlineLevel="0" collapsed="false">
      <c r="A325" s="37"/>
      <c r="B325" s="57"/>
      <c r="C325" s="37"/>
      <c r="D325" s="37"/>
      <c r="E325" s="37"/>
      <c r="F325" s="37"/>
      <c r="G325" s="37"/>
    </row>
    <row r="326" customFormat="false" ht="15" hidden="false" customHeight="false" outlineLevel="0" collapsed="false">
      <c r="A326" s="37"/>
      <c r="B326" s="57"/>
      <c r="C326" s="37"/>
      <c r="D326" s="37"/>
      <c r="E326" s="37"/>
      <c r="F326" s="37"/>
      <c r="G326" s="37"/>
    </row>
    <row r="327" customFormat="false" ht="15" hidden="false" customHeight="false" outlineLevel="0" collapsed="false">
      <c r="A327" s="37"/>
      <c r="B327" s="57"/>
      <c r="C327" s="37"/>
      <c r="D327" s="37"/>
      <c r="E327" s="37"/>
      <c r="F327" s="37"/>
      <c r="G327" s="37"/>
    </row>
    <row r="328" customFormat="false" ht="15" hidden="false" customHeight="false" outlineLevel="0" collapsed="false">
      <c r="A328" s="37"/>
      <c r="B328" s="57"/>
      <c r="C328" s="37"/>
      <c r="D328" s="37"/>
      <c r="E328" s="37"/>
      <c r="F328" s="37"/>
      <c r="G328" s="37"/>
    </row>
    <row r="329" customFormat="false" ht="15" hidden="false" customHeight="false" outlineLevel="0" collapsed="false">
      <c r="A329" s="37"/>
      <c r="B329" s="57"/>
      <c r="C329" s="37"/>
      <c r="D329" s="37"/>
      <c r="E329" s="37"/>
      <c r="F329" s="37"/>
      <c r="G329" s="37"/>
    </row>
    <row r="330" customFormat="false" ht="15" hidden="false" customHeight="false" outlineLevel="0" collapsed="false">
      <c r="A330" s="37"/>
      <c r="B330" s="57"/>
      <c r="C330" s="37"/>
      <c r="D330" s="37"/>
      <c r="E330" s="37"/>
      <c r="F330" s="37"/>
      <c r="G330" s="37"/>
    </row>
    <row r="331" customFormat="false" ht="15" hidden="false" customHeight="false" outlineLevel="0" collapsed="false">
      <c r="A331" s="37"/>
      <c r="B331" s="57"/>
      <c r="C331" s="37"/>
      <c r="D331" s="37"/>
      <c r="E331" s="37"/>
      <c r="F331" s="37"/>
      <c r="G331" s="37"/>
    </row>
    <row r="332" customFormat="false" ht="15" hidden="false" customHeight="false" outlineLevel="0" collapsed="false">
      <c r="A332" s="37"/>
      <c r="B332" s="57"/>
      <c r="C332" s="37"/>
      <c r="D332" s="37"/>
      <c r="E332" s="37"/>
      <c r="F332" s="37"/>
      <c r="G332" s="37"/>
    </row>
    <row r="333" customFormat="false" ht="15" hidden="false" customHeight="false" outlineLevel="0" collapsed="false">
      <c r="A333" s="37"/>
      <c r="B333" s="57"/>
      <c r="C333" s="37"/>
      <c r="D333" s="37"/>
      <c r="E333" s="37"/>
      <c r="F333" s="37"/>
      <c r="G333" s="37"/>
    </row>
    <row r="334" customFormat="false" ht="15" hidden="false" customHeight="false" outlineLevel="0" collapsed="false">
      <c r="A334" s="37"/>
      <c r="B334" s="57"/>
      <c r="C334" s="37"/>
      <c r="D334" s="37"/>
      <c r="E334" s="37"/>
      <c r="F334" s="37"/>
      <c r="G334" s="37"/>
    </row>
    <row r="335" customFormat="false" ht="15" hidden="false" customHeight="false" outlineLevel="0" collapsed="false">
      <c r="A335" s="37"/>
      <c r="B335" s="57"/>
      <c r="C335" s="37"/>
      <c r="D335" s="37"/>
      <c r="E335" s="37"/>
      <c r="F335" s="37"/>
      <c r="G335" s="37"/>
    </row>
    <row r="336" customFormat="false" ht="15" hidden="false" customHeight="false" outlineLevel="0" collapsed="false">
      <c r="A336" s="37"/>
      <c r="B336" s="57"/>
      <c r="C336" s="37"/>
      <c r="D336" s="37"/>
      <c r="E336" s="37"/>
      <c r="F336" s="37"/>
      <c r="G336" s="37"/>
    </row>
    <row r="337" customFormat="false" ht="15" hidden="false" customHeight="false" outlineLevel="0" collapsed="false">
      <c r="A337" s="37"/>
      <c r="B337" s="57"/>
      <c r="C337" s="37"/>
      <c r="D337" s="37"/>
      <c r="E337" s="37"/>
      <c r="F337" s="37"/>
      <c r="G337" s="37"/>
    </row>
    <row r="338" customFormat="false" ht="15" hidden="false" customHeight="false" outlineLevel="0" collapsed="false">
      <c r="A338" s="37"/>
      <c r="B338" s="57"/>
      <c r="C338" s="37"/>
      <c r="D338" s="37"/>
      <c r="E338" s="37"/>
      <c r="F338" s="37"/>
      <c r="G338" s="37"/>
    </row>
    <row r="339" customFormat="false" ht="15" hidden="false" customHeight="false" outlineLevel="0" collapsed="false">
      <c r="A339" s="37"/>
      <c r="B339" s="57"/>
      <c r="C339" s="37"/>
      <c r="D339" s="37"/>
      <c r="E339" s="37"/>
      <c r="F339" s="37"/>
      <c r="G339" s="37"/>
    </row>
    <row r="340" customFormat="false" ht="15" hidden="false" customHeight="false" outlineLevel="0" collapsed="false">
      <c r="A340" s="37"/>
      <c r="B340" s="57"/>
      <c r="C340" s="37"/>
      <c r="D340" s="37"/>
      <c r="E340" s="37"/>
      <c r="F340" s="37"/>
      <c r="G340" s="37"/>
    </row>
    <row r="341" customFormat="false" ht="15" hidden="false" customHeight="false" outlineLevel="0" collapsed="false">
      <c r="A341" s="37"/>
      <c r="B341" s="57"/>
      <c r="C341" s="37"/>
      <c r="D341" s="37"/>
      <c r="E341" s="37"/>
      <c r="F341" s="37"/>
      <c r="G341" s="37"/>
    </row>
    <row r="342" customFormat="false" ht="15" hidden="false" customHeight="false" outlineLevel="0" collapsed="false">
      <c r="A342" s="37"/>
      <c r="B342" s="57"/>
      <c r="C342" s="37"/>
      <c r="D342" s="37"/>
      <c r="E342" s="37"/>
      <c r="F342" s="37"/>
      <c r="G342" s="37"/>
    </row>
    <row r="343" customFormat="false" ht="15" hidden="false" customHeight="false" outlineLevel="0" collapsed="false">
      <c r="A343" s="37"/>
      <c r="B343" s="57"/>
      <c r="C343" s="37"/>
      <c r="D343" s="37"/>
      <c r="E343" s="37"/>
      <c r="F343" s="37"/>
      <c r="G343" s="37"/>
    </row>
    <row r="344" customFormat="false" ht="15" hidden="false" customHeight="false" outlineLevel="0" collapsed="false">
      <c r="A344" s="37"/>
      <c r="B344" s="57"/>
      <c r="C344" s="37"/>
      <c r="D344" s="37"/>
      <c r="E344" s="37"/>
      <c r="F344" s="37"/>
      <c r="G344" s="37"/>
    </row>
    <row r="345" customFormat="false" ht="15" hidden="false" customHeight="false" outlineLevel="0" collapsed="false">
      <c r="A345" s="37"/>
      <c r="B345" s="57"/>
      <c r="C345" s="37"/>
      <c r="D345" s="37"/>
      <c r="E345" s="37"/>
      <c r="F345" s="37"/>
      <c r="G345" s="37"/>
    </row>
    <row r="346" customFormat="false" ht="15" hidden="false" customHeight="false" outlineLevel="0" collapsed="false">
      <c r="A346" s="37"/>
      <c r="B346" s="57"/>
      <c r="C346" s="37"/>
      <c r="D346" s="37"/>
      <c r="E346" s="37"/>
      <c r="F346" s="37"/>
      <c r="G346" s="37"/>
    </row>
    <row r="347" customFormat="false" ht="15" hidden="false" customHeight="false" outlineLevel="0" collapsed="false">
      <c r="A347" s="37"/>
      <c r="B347" s="57"/>
      <c r="C347" s="37"/>
      <c r="D347" s="37"/>
      <c r="E347" s="37"/>
      <c r="F347" s="37"/>
      <c r="G347" s="37"/>
    </row>
    <row r="348" customFormat="false" ht="15" hidden="false" customHeight="false" outlineLevel="0" collapsed="false">
      <c r="A348" s="37"/>
      <c r="B348" s="57"/>
      <c r="C348" s="37"/>
      <c r="D348" s="37"/>
      <c r="E348" s="37"/>
      <c r="F348" s="37"/>
      <c r="G348" s="37"/>
    </row>
    <row r="349" customFormat="false" ht="15" hidden="false" customHeight="false" outlineLevel="0" collapsed="false">
      <c r="A349" s="37"/>
      <c r="B349" s="57"/>
      <c r="C349" s="37"/>
      <c r="D349" s="37"/>
      <c r="E349" s="37"/>
      <c r="F349" s="37"/>
      <c r="G349" s="37"/>
    </row>
    <row r="350" customFormat="false" ht="15" hidden="false" customHeight="false" outlineLevel="0" collapsed="false">
      <c r="A350" s="37"/>
      <c r="B350" s="57"/>
      <c r="C350" s="37"/>
      <c r="D350" s="37"/>
      <c r="E350" s="37"/>
      <c r="F350" s="37"/>
      <c r="G350" s="37"/>
    </row>
    <row r="351" customFormat="false" ht="15" hidden="false" customHeight="false" outlineLevel="0" collapsed="false">
      <c r="A351" s="37"/>
      <c r="B351" s="57"/>
      <c r="C351" s="37"/>
      <c r="D351" s="37"/>
      <c r="E351" s="37"/>
      <c r="F351" s="37"/>
      <c r="G351" s="37"/>
    </row>
    <row r="352" customFormat="false" ht="15" hidden="false" customHeight="false" outlineLevel="0" collapsed="false">
      <c r="A352" s="37"/>
      <c r="B352" s="57"/>
      <c r="C352" s="37"/>
      <c r="D352" s="37"/>
      <c r="E352" s="37"/>
      <c r="F352" s="37"/>
      <c r="G352" s="37"/>
    </row>
    <row r="353" customFormat="false" ht="15" hidden="false" customHeight="false" outlineLevel="0" collapsed="false">
      <c r="A353" s="37"/>
      <c r="B353" s="57"/>
      <c r="C353" s="37"/>
      <c r="D353" s="37"/>
      <c r="E353" s="37"/>
      <c r="F353" s="37"/>
      <c r="G353" s="37"/>
    </row>
    <row r="354" customFormat="false" ht="15" hidden="false" customHeight="false" outlineLevel="0" collapsed="false">
      <c r="A354" s="37"/>
      <c r="B354" s="57"/>
      <c r="C354" s="37"/>
      <c r="D354" s="37"/>
      <c r="E354" s="37"/>
      <c r="F354" s="37"/>
      <c r="G354" s="37"/>
    </row>
    <row r="355" customFormat="false" ht="15" hidden="false" customHeight="false" outlineLevel="0" collapsed="false">
      <c r="A355" s="37"/>
      <c r="B355" s="57"/>
      <c r="C355" s="37"/>
      <c r="D355" s="37"/>
      <c r="E355" s="37"/>
      <c r="F355" s="37"/>
      <c r="G355" s="37"/>
    </row>
    <row r="356" customFormat="false" ht="15" hidden="false" customHeight="false" outlineLevel="0" collapsed="false">
      <c r="A356" s="37"/>
      <c r="B356" s="57"/>
      <c r="C356" s="37"/>
      <c r="D356" s="37"/>
      <c r="E356" s="37"/>
      <c r="F356" s="37"/>
      <c r="G356" s="37"/>
    </row>
    <row r="357" customFormat="false" ht="15" hidden="false" customHeight="false" outlineLevel="0" collapsed="false">
      <c r="A357" s="37"/>
      <c r="B357" s="57"/>
      <c r="C357" s="37"/>
      <c r="D357" s="37"/>
      <c r="E357" s="37"/>
      <c r="F357" s="37"/>
      <c r="G357" s="37"/>
    </row>
    <row r="358" customFormat="false" ht="15" hidden="false" customHeight="false" outlineLevel="0" collapsed="false">
      <c r="A358" s="37"/>
      <c r="B358" s="57"/>
      <c r="C358" s="37"/>
      <c r="D358" s="37"/>
      <c r="E358" s="37"/>
      <c r="F358" s="37"/>
      <c r="G358" s="37"/>
    </row>
    <row r="359" customFormat="false" ht="15" hidden="false" customHeight="false" outlineLevel="0" collapsed="false">
      <c r="A359" s="37"/>
      <c r="B359" s="57"/>
      <c r="C359" s="37"/>
      <c r="D359" s="37"/>
      <c r="E359" s="37"/>
      <c r="F359" s="37"/>
      <c r="G359" s="37"/>
    </row>
    <row r="360" customFormat="false" ht="15" hidden="false" customHeight="false" outlineLevel="0" collapsed="false">
      <c r="A360" s="37"/>
      <c r="B360" s="57"/>
      <c r="C360" s="37"/>
      <c r="D360" s="37"/>
      <c r="E360" s="37"/>
      <c r="F360" s="37"/>
      <c r="G360" s="37"/>
    </row>
    <row r="361" customFormat="false" ht="15" hidden="false" customHeight="false" outlineLevel="0" collapsed="false">
      <c r="A361" s="37"/>
      <c r="B361" s="57"/>
      <c r="C361" s="37"/>
      <c r="D361" s="37"/>
      <c r="E361" s="37"/>
      <c r="F361" s="37"/>
      <c r="G361" s="37"/>
    </row>
    <row r="362" customFormat="false" ht="15" hidden="false" customHeight="false" outlineLevel="0" collapsed="false">
      <c r="A362" s="37"/>
      <c r="B362" s="57"/>
      <c r="C362" s="37"/>
      <c r="D362" s="37"/>
      <c r="E362" s="37"/>
      <c r="F362" s="37"/>
      <c r="G362" s="37"/>
    </row>
    <row r="363" customFormat="false" ht="15" hidden="false" customHeight="false" outlineLevel="0" collapsed="false">
      <c r="A363" s="37"/>
      <c r="B363" s="57"/>
      <c r="C363" s="37"/>
      <c r="D363" s="37"/>
      <c r="E363" s="37"/>
      <c r="F363" s="37"/>
      <c r="G363" s="37"/>
    </row>
    <row r="364" customFormat="false" ht="15" hidden="false" customHeight="false" outlineLevel="0" collapsed="false">
      <c r="A364" s="37"/>
      <c r="B364" s="57"/>
      <c r="C364" s="37"/>
      <c r="D364" s="37"/>
      <c r="E364" s="37"/>
      <c r="F364" s="37"/>
      <c r="G364" s="37"/>
    </row>
    <row r="365" customFormat="false" ht="15" hidden="false" customHeight="false" outlineLevel="0" collapsed="false">
      <c r="A365" s="37"/>
      <c r="B365" s="57"/>
      <c r="C365" s="37"/>
      <c r="D365" s="37"/>
      <c r="E365" s="37"/>
      <c r="F365" s="37"/>
      <c r="G365" s="37"/>
    </row>
    <row r="366" customFormat="false" ht="15" hidden="false" customHeight="false" outlineLevel="0" collapsed="false">
      <c r="A366" s="37"/>
      <c r="B366" s="57"/>
      <c r="C366" s="37"/>
      <c r="D366" s="37"/>
      <c r="E366" s="37"/>
      <c r="F366" s="37"/>
      <c r="G366" s="37"/>
    </row>
    <row r="367" customFormat="false" ht="15" hidden="false" customHeight="false" outlineLevel="0" collapsed="false">
      <c r="A367" s="37"/>
      <c r="B367" s="57"/>
      <c r="C367" s="37"/>
      <c r="D367" s="37"/>
      <c r="E367" s="37"/>
      <c r="F367" s="37"/>
      <c r="G367" s="37"/>
    </row>
    <row r="368" customFormat="false" ht="15" hidden="false" customHeight="false" outlineLevel="0" collapsed="false">
      <c r="A368" s="37"/>
      <c r="B368" s="57"/>
      <c r="C368" s="37"/>
      <c r="D368" s="37"/>
      <c r="E368" s="37"/>
      <c r="F368" s="37"/>
      <c r="G368" s="37"/>
    </row>
    <row r="369" customFormat="false" ht="15" hidden="false" customHeight="false" outlineLevel="0" collapsed="false">
      <c r="A369" s="37"/>
      <c r="B369" s="57"/>
      <c r="C369" s="37"/>
      <c r="D369" s="37"/>
      <c r="E369" s="37"/>
      <c r="F369" s="37"/>
      <c r="G369" s="37"/>
    </row>
    <row r="370" customFormat="false" ht="15" hidden="false" customHeight="false" outlineLevel="0" collapsed="false">
      <c r="A370" s="37"/>
      <c r="B370" s="57"/>
      <c r="C370" s="37"/>
      <c r="D370" s="37"/>
      <c r="E370" s="37"/>
      <c r="F370" s="37"/>
      <c r="G370" s="37"/>
    </row>
    <row r="371" customFormat="false" ht="15" hidden="false" customHeight="false" outlineLevel="0" collapsed="false">
      <c r="A371" s="37"/>
      <c r="B371" s="57"/>
      <c r="C371" s="37"/>
      <c r="D371" s="37"/>
      <c r="E371" s="37"/>
      <c r="F371" s="37"/>
      <c r="G371" s="37"/>
    </row>
    <row r="372" customFormat="false" ht="15" hidden="false" customHeight="false" outlineLevel="0" collapsed="false">
      <c r="A372" s="37"/>
      <c r="B372" s="57"/>
      <c r="C372" s="37"/>
      <c r="D372" s="37"/>
      <c r="E372" s="37"/>
      <c r="F372" s="37"/>
      <c r="G372" s="37"/>
    </row>
    <row r="373" customFormat="false" ht="15" hidden="false" customHeight="false" outlineLevel="0" collapsed="false">
      <c r="A373" s="37"/>
      <c r="B373" s="57"/>
      <c r="C373" s="37"/>
      <c r="D373" s="37"/>
      <c r="E373" s="37"/>
      <c r="F373" s="37"/>
      <c r="G373" s="37"/>
    </row>
    <row r="374" customFormat="false" ht="15" hidden="false" customHeight="false" outlineLevel="0" collapsed="false">
      <c r="A374" s="37"/>
      <c r="B374" s="57"/>
      <c r="C374" s="37"/>
      <c r="D374" s="37"/>
      <c r="E374" s="37"/>
      <c r="F374" s="37"/>
      <c r="G374" s="37"/>
    </row>
    <row r="375" customFormat="false" ht="15" hidden="false" customHeight="false" outlineLevel="0" collapsed="false">
      <c r="A375" s="37"/>
      <c r="B375" s="57"/>
      <c r="C375" s="37"/>
      <c r="D375" s="37"/>
      <c r="E375" s="37"/>
      <c r="F375" s="37"/>
      <c r="G375" s="37"/>
    </row>
    <row r="376" customFormat="false" ht="15" hidden="false" customHeight="false" outlineLevel="0" collapsed="false">
      <c r="A376" s="37"/>
      <c r="B376" s="57"/>
      <c r="C376" s="37"/>
      <c r="D376" s="37"/>
      <c r="E376" s="37"/>
      <c r="F376" s="37"/>
      <c r="G376" s="37"/>
    </row>
    <row r="377" customFormat="false" ht="15" hidden="false" customHeight="false" outlineLevel="0" collapsed="false">
      <c r="A377" s="37"/>
      <c r="B377" s="57"/>
      <c r="C377" s="37"/>
      <c r="D377" s="37"/>
      <c r="E377" s="37"/>
      <c r="F377" s="37"/>
      <c r="G377" s="37"/>
    </row>
    <row r="378" customFormat="false" ht="15" hidden="false" customHeight="false" outlineLevel="0" collapsed="false">
      <c r="A378" s="37"/>
      <c r="B378" s="57"/>
      <c r="C378" s="37"/>
      <c r="D378" s="37"/>
      <c r="E378" s="37"/>
      <c r="F378" s="37"/>
      <c r="G378" s="37"/>
    </row>
    <row r="379" customFormat="false" ht="15" hidden="false" customHeight="false" outlineLevel="0" collapsed="false">
      <c r="A379" s="37"/>
      <c r="B379" s="57"/>
      <c r="C379" s="37"/>
      <c r="D379" s="37"/>
      <c r="E379" s="37"/>
      <c r="F379" s="37"/>
      <c r="G379" s="37"/>
    </row>
    <row r="380" customFormat="false" ht="15" hidden="false" customHeight="false" outlineLevel="0" collapsed="false">
      <c r="A380" s="37"/>
      <c r="B380" s="57"/>
      <c r="C380" s="37"/>
      <c r="D380" s="37"/>
      <c r="E380" s="37"/>
      <c r="F380" s="37"/>
      <c r="G380" s="37"/>
    </row>
    <row r="381" customFormat="false" ht="15" hidden="false" customHeight="false" outlineLevel="0" collapsed="false">
      <c r="A381" s="37"/>
      <c r="B381" s="57"/>
      <c r="C381" s="37"/>
      <c r="D381" s="37"/>
      <c r="E381" s="37"/>
      <c r="F381" s="37"/>
      <c r="G381" s="37"/>
    </row>
    <row r="382" customFormat="false" ht="15" hidden="false" customHeight="false" outlineLevel="0" collapsed="false">
      <c r="A382" s="37"/>
      <c r="B382" s="57"/>
      <c r="C382" s="37"/>
      <c r="D382" s="37"/>
      <c r="E382" s="37"/>
      <c r="F382" s="37"/>
      <c r="G382" s="37"/>
    </row>
    <row r="383" customFormat="false" ht="15" hidden="false" customHeight="false" outlineLevel="0" collapsed="false">
      <c r="A383" s="37"/>
      <c r="B383" s="57"/>
      <c r="C383" s="37"/>
      <c r="D383" s="37"/>
      <c r="E383" s="37"/>
      <c r="F383" s="37"/>
      <c r="G383" s="37"/>
    </row>
    <row r="384" customFormat="false" ht="15" hidden="false" customHeight="false" outlineLevel="0" collapsed="false">
      <c r="A384" s="37"/>
      <c r="B384" s="57"/>
      <c r="C384" s="37"/>
      <c r="D384" s="37"/>
      <c r="E384" s="37"/>
      <c r="F384" s="37"/>
      <c r="G384" s="37"/>
    </row>
    <row r="385" customFormat="false" ht="15" hidden="false" customHeight="false" outlineLevel="0" collapsed="false">
      <c r="A385" s="37"/>
      <c r="B385" s="57"/>
      <c r="C385" s="37"/>
      <c r="D385" s="37"/>
      <c r="E385" s="37"/>
      <c r="F385" s="37"/>
      <c r="G385" s="37"/>
    </row>
    <row r="386" customFormat="false" ht="15" hidden="false" customHeight="false" outlineLevel="0" collapsed="false">
      <c r="A386" s="37"/>
      <c r="B386" s="57"/>
      <c r="C386" s="37"/>
      <c r="D386" s="37"/>
      <c r="E386" s="37"/>
      <c r="F386" s="37"/>
      <c r="G386" s="37"/>
    </row>
    <row r="387" customFormat="false" ht="15" hidden="false" customHeight="false" outlineLevel="0" collapsed="false">
      <c r="A387" s="37"/>
      <c r="B387" s="57"/>
      <c r="C387" s="37"/>
      <c r="D387" s="37"/>
      <c r="E387" s="37"/>
      <c r="F387" s="37"/>
      <c r="G387" s="37"/>
    </row>
    <row r="388" customFormat="false" ht="15" hidden="false" customHeight="false" outlineLevel="0" collapsed="false">
      <c r="A388" s="37"/>
      <c r="B388" s="57"/>
      <c r="C388" s="37"/>
      <c r="D388" s="37"/>
      <c r="E388" s="37"/>
      <c r="F388" s="37"/>
      <c r="G388" s="37"/>
    </row>
    <row r="389" customFormat="false" ht="15" hidden="false" customHeight="false" outlineLevel="0" collapsed="false">
      <c r="A389" s="37"/>
      <c r="B389" s="57"/>
      <c r="C389" s="37"/>
      <c r="D389" s="37"/>
      <c r="E389" s="37"/>
      <c r="F389" s="37"/>
      <c r="G389" s="37"/>
    </row>
    <row r="390" customFormat="false" ht="15" hidden="false" customHeight="false" outlineLevel="0" collapsed="false">
      <c r="A390" s="37"/>
      <c r="B390" s="57"/>
      <c r="C390" s="37"/>
      <c r="D390" s="37"/>
      <c r="E390" s="37"/>
      <c r="F390" s="37"/>
      <c r="G390" s="37"/>
    </row>
    <row r="391" customFormat="false" ht="15" hidden="false" customHeight="false" outlineLevel="0" collapsed="false">
      <c r="A391" s="37"/>
      <c r="B391" s="57"/>
      <c r="C391" s="37"/>
      <c r="D391" s="37"/>
      <c r="E391" s="37"/>
      <c r="F391" s="37"/>
      <c r="G391" s="37"/>
    </row>
    <row r="392" customFormat="false" ht="15" hidden="false" customHeight="false" outlineLevel="0" collapsed="false">
      <c r="A392" s="37"/>
      <c r="B392" s="57"/>
      <c r="C392" s="37"/>
      <c r="D392" s="37"/>
      <c r="E392" s="37"/>
      <c r="F392" s="37"/>
      <c r="G392" s="37"/>
    </row>
    <row r="393" customFormat="false" ht="15" hidden="false" customHeight="false" outlineLevel="0" collapsed="false">
      <c r="A393" s="37"/>
      <c r="B393" s="57"/>
      <c r="C393" s="37"/>
      <c r="D393" s="37"/>
      <c r="E393" s="37"/>
      <c r="F393" s="37"/>
      <c r="G393" s="37"/>
    </row>
    <row r="394" customFormat="false" ht="15" hidden="false" customHeight="false" outlineLevel="0" collapsed="false">
      <c r="A394" s="37"/>
      <c r="B394" s="57"/>
      <c r="C394" s="37"/>
      <c r="D394" s="37"/>
      <c r="E394" s="37"/>
      <c r="F394" s="37"/>
      <c r="G394" s="37"/>
    </row>
    <row r="395" customFormat="false" ht="15" hidden="false" customHeight="false" outlineLevel="0" collapsed="false">
      <c r="A395" s="37"/>
      <c r="B395" s="57"/>
      <c r="C395" s="37"/>
      <c r="D395" s="37"/>
      <c r="E395" s="37"/>
      <c r="F395" s="37"/>
      <c r="G395" s="37"/>
    </row>
    <row r="396" customFormat="false" ht="15" hidden="false" customHeight="false" outlineLevel="0" collapsed="false">
      <c r="A396" s="37"/>
      <c r="B396" s="57"/>
      <c r="C396" s="37"/>
      <c r="D396" s="37"/>
      <c r="E396" s="37"/>
      <c r="F396" s="37"/>
      <c r="G396" s="37"/>
    </row>
    <row r="397" customFormat="false" ht="15" hidden="false" customHeight="false" outlineLevel="0" collapsed="false">
      <c r="A397" s="37"/>
      <c r="B397" s="57"/>
      <c r="C397" s="37"/>
      <c r="D397" s="37"/>
      <c r="E397" s="37"/>
      <c r="F397" s="37"/>
      <c r="G397" s="37"/>
    </row>
    <row r="398" customFormat="false" ht="15" hidden="false" customHeight="false" outlineLevel="0" collapsed="false">
      <c r="A398" s="37"/>
      <c r="B398" s="57"/>
      <c r="C398" s="37"/>
      <c r="D398" s="37"/>
      <c r="E398" s="37"/>
      <c r="F398" s="37"/>
      <c r="G398" s="37"/>
    </row>
    <row r="399" customFormat="false" ht="15" hidden="false" customHeight="false" outlineLevel="0" collapsed="false">
      <c r="A399" s="37"/>
      <c r="B399" s="57"/>
      <c r="C399" s="37"/>
      <c r="D399" s="37"/>
      <c r="E399" s="37"/>
      <c r="F399" s="37"/>
      <c r="G399" s="37"/>
    </row>
    <row r="400" customFormat="false" ht="15" hidden="false" customHeight="false" outlineLevel="0" collapsed="false">
      <c r="A400" s="37"/>
      <c r="B400" s="57"/>
      <c r="C400" s="37"/>
      <c r="D400" s="37"/>
      <c r="E400" s="37"/>
      <c r="F400" s="37"/>
      <c r="G400" s="37"/>
    </row>
    <row r="401" customFormat="false" ht="15" hidden="false" customHeight="false" outlineLevel="0" collapsed="false">
      <c r="A401" s="37"/>
      <c r="B401" s="57"/>
      <c r="C401" s="37"/>
      <c r="D401" s="37"/>
      <c r="E401" s="37"/>
      <c r="F401" s="37"/>
      <c r="G401" s="37"/>
    </row>
    <row r="402" customFormat="false" ht="15" hidden="false" customHeight="false" outlineLevel="0" collapsed="false">
      <c r="A402" s="37"/>
      <c r="B402" s="57"/>
      <c r="C402" s="37"/>
      <c r="D402" s="37"/>
      <c r="E402" s="37"/>
      <c r="F402" s="37"/>
      <c r="G402" s="37"/>
    </row>
    <row r="403" customFormat="false" ht="15" hidden="false" customHeight="false" outlineLevel="0" collapsed="false">
      <c r="A403" s="37"/>
      <c r="B403" s="57"/>
      <c r="C403" s="37"/>
      <c r="D403" s="37"/>
      <c r="E403" s="37"/>
      <c r="F403" s="37"/>
      <c r="G403" s="37"/>
    </row>
    <row r="404" customFormat="false" ht="15" hidden="false" customHeight="false" outlineLevel="0" collapsed="false">
      <c r="A404" s="37"/>
      <c r="B404" s="57"/>
      <c r="C404" s="37"/>
      <c r="D404" s="37"/>
      <c r="E404" s="37"/>
      <c r="F404" s="37"/>
      <c r="G404" s="37"/>
    </row>
    <row r="405" customFormat="false" ht="15" hidden="false" customHeight="false" outlineLevel="0" collapsed="false">
      <c r="A405" s="37"/>
      <c r="B405" s="57"/>
      <c r="C405" s="37"/>
      <c r="D405" s="37"/>
      <c r="E405" s="37"/>
      <c r="F405" s="37"/>
      <c r="G405" s="37"/>
    </row>
    <row r="406" customFormat="false" ht="15" hidden="false" customHeight="false" outlineLevel="0" collapsed="false">
      <c r="A406" s="37"/>
      <c r="B406" s="57"/>
      <c r="C406" s="37"/>
      <c r="D406" s="37"/>
      <c r="E406" s="37"/>
      <c r="F406" s="37"/>
      <c r="G406" s="37"/>
    </row>
    <row r="407" customFormat="false" ht="15" hidden="false" customHeight="false" outlineLevel="0" collapsed="false">
      <c r="A407" s="37"/>
      <c r="B407" s="57"/>
      <c r="C407" s="37"/>
      <c r="D407" s="37"/>
      <c r="E407" s="37"/>
      <c r="F407" s="37"/>
      <c r="G407" s="37"/>
    </row>
    <row r="408" customFormat="false" ht="15" hidden="false" customHeight="false" outlineLevel="0" collapsed="false">
      <c r="A408" s="37"/>
      <c r="B408" s="57"/>
      <c r="C408" s="37"/>
      <c r="D408" s="37"/>
      <c r="E408" s="37"/>
      <c r="F408" s="37"/>
      <c r="G408" s="37"/>
    </row>
    <row r="409" customFormat="false" ht="15" hidden="false" customHeight="false" outlineLevel="0" collapsed="false">
      <c r="A409" s="37"/>
      <c r="B409" s="57"/>
      <c r="C409" s="37"/>
      <c r="D409" s="37"/>
      <c r="E409" s="37"/>
      <c r="F409" s="37"/>
      <c r="G409" s="37"/>
    </row>
    <row r="410" customFormat="false" ht="15" hidden="false" customHeight="false" outlineLevel="0" collapsed="false">
      <c r="A410" s="37"/>
      <c r="B410" s="57"/>
      <c r="C410" s="37"/>
      <c r="D410" s="37"/>
      <c r="E410" s="37"/>
      <c r="F410" s="37"/>
      <c r="G410" s="37"/>
    </row>
    <row r="411" customFormat="false" ht="15" hidden="false" customHeight="false" outlineLevel="0" collapsed="false">
      <c r="A411" s="37"/>
      <c r="B411" s="57"/>
      <c r="C411" s="37"/>
      <c r="D411" s="37"/>
      <c r="E411" s="37"/>
      <c r="F411" s="37"/>
      <c r="G411" s="37"/>
    </row>
    <row r="412" customFormat="false" ht="15" hidden="false" customHeight="false" outlineLevel="0" collapsed="false">
      <c r="A412" s="37"/>
      <c r="B412" s="57"/>
      <c r="C412" s="37"/>
      <c r="D412" s="37"/>
      <c r="E412" s="37"/>
      <c r="F412" s="37"/>
      <c r="G412" s="37"/>
    </row>
    <row r="413" customFormat="false" ht="15" hidden="false" customHeight="false" outlineLevel="0" collapsed="false">
      <c r="A413" s="37"/>
      <c r="B413" s="57"/>
      <c r="C413" s="37"/>
      <c r="D413" s="37"/>
      <c r="E413" s="37"/>
      <c r="F413" s="37"/>
      <c r="G413" s="37"/>
    </row>
    <row r="414" customFormat="false" ht="15" hidden="false" customHeight="false" outlineLevel="0" collapsed="false">
      <c r="A414" s="37"/>
      <c r="B414" s="57"/>
      <c r="C414" s="37"/>
      <c r="D414" s="37"/>
      <c r="E414" s="37"/>
      <c r="F414" s="37"/>
      <c r="G414" s="37"/>
    </row>
    <row r="415" customFormat="false" ht="15" hidden="false" customHeight="false" outlineLevel="0" collapsed="false">
      <c r="A415" s="37"/>
      <c r="B415" s="57"/>
      <c r="C415" s="37"/>
      <c r="D415" s="37"/>
      <c r="E415" s="37"/>
      <c r="F415" s="37"/>
      <c r="G415" s="37"/>
    </row>
    <row r="416" customFormat="false" ht="15" hidden="false" customHeight="false" outlineLevel="0" collapsed="false">
      <c r="A416" s="37"/>
      <c r="B416" s="57"/>
      <c r="C416" s="37"/>
      <c r="D416" s="37"/>
      <c r="E416" s="37"/>
      <c r="F416" s="37"/>
      <c r="G416" s="37"/>
    </row>
    <row r="417" customFormat="false" ht="15" hidden="false" customHeight="false" outlineLevel="0" collapsed="false">
      <c r="A417" s="37"/>
      <c r="B417" s="57"/>
      <c r="C417" s="37"/>
      <c r="D417" s="37"/>
      <c r="E417" s="37"/>
      <c r="F417" s="37"/>
      <c r="G417" s="37"/>
    </row>
    <row r="418" customFormat="false" ht="15" hidden="false" customHeight="false" outlineLevel="0" collapsed="false">
      <c r="A418" s="37"/>
      <c r="B418" s="57"/>
      <c r="C418" s="37"/>
      <c r="D418" s="37"/>
      <c r="E418" s="37"/>
      <c r="F418" s="37"/>
      <c r="G418" s="37"/>
    </row>
    <row r="419" customFormat="false" ht="15" hidden="false" customHeight="false" outlineLevel="0" collapsed="false">
      <c r="A419" s="37"/>
      <c r="B419" s="57"/>
      <c r="C419" s="37"/>
      <c r="D419" s="37"/>
      <c r="E419" s="37"/>
      <c r="F419" s="37"/>
      <c r="G419" s="37"/>
    </row>
    <row r="420" customFormat="false" ht="15" hidden="false" customHeight="false" outlineLevel="0" collapsed="false">
      <c r="A420" s="37"/>
      <c r="B420" s="57"/>
      <c r="C420" s="37"/>
      <c r="D420" s="37"/>
      <c r="E420" s="37"/>
      <c r="F420" s="37"/>
      <c r="G420" s="37"/>
    </row>
    <row r="421" customFormat="false" ht="15" hidden="false" customHeight="false" outlineLevel="0" collapsed="false">
      <c r="A421" s="37"/>
      <c r="B421" s="57"/>
      <c r="C421" s="37"/>
      <c r="D421" s="37"/>
      <c r="E421" s="37"/>
      <c r="F421" s="37"/>
      <c r="G421" s="37"/>
    </row>
    <row r="422" customFormat="false" ht="15" hidden="false" customHeight="false" outlineLevel="0" collapsed="false">
      <c r="A422" s="37"/>
      <c r="B422" s="57"/>
      <c r="C422" s="37"/>
      <c r="D422" s="37"/>
      <c r="E422" s="37"/>
      <c r="F422" s="37"/>
      <c r="G422" s="37"/>
    </row>
    <row r="423" customFormat="false" ht="15" hidden="false" customHeight="false" outlineLevel="0" collapsed="false">
      <c r="A423" s="37"/>
      <c r="B423" s="57"/>
      <c r="C423" s="37"/>
      <c r="D423" s="37"/>
      <c r="E423" s="37"/>
      <c r="F423" s="37"/>
      <c r="G423" s="37"/>
    </row>
    <row r="424" customFormat="false" ht="15" hidden="false" customHeight="false" outlineLevel="0" collapsed="false">
      <c r="A424" s="37"/>
      <c r="B424" s="57"/>
      <c r="C424" s="37"/>
      <c r="D424" s="37"/>
      <c r="E424" s="37"/>
      <c r="F424" s="37"/>
      <c r="G424" s="37"/>
    </row>
    <row r="425" customFormat="false" ht="15" hidden="false" customHeight="false" outlineLevel="0" collapsed="false">
      <c r="A425" s="37"/>
      <c r="B425" s="57"/>
      <c r="C425" s="37"/>
      <c r="D425" s="37"/>
      <c r="E425" s="37"/>
      <c r="F425" s="37"/>
      <c r="G425" s="37"/>
    </row>
    <row r="426" customFormat="false" ht="15" hidden="false" customHeight="false" outlineLevel="0" collapsed="false">
      <c r="A426" s="37"/>
      <c r="B426" s="57"/>
      <c r="C426" s="37"/>
      <c r="D426" s="37"/>
      <c r="E426" s="37"/>
      <c r="F426" s="37"/>
      <c r="G426" s="37"/>
    </row>
    <row r="427" customFormat="false" ht="15" hidden="false" customHeight="false" outlineLevel="0" collapsed="false">
      <c r="A427" s="37"/>
      <c r="B427" s="57"/>
      <c r="C427" s="37"/>
      <c r="D427" s="37"/>
      <c r="E427" s="37"/>
      <c r="F427" s="37"/>
      <c r="G427" s="37"/>
    </row>
    <row r="428" customFormat="false" ht="15" hidden="false" customHeight="false" outlineLevel="0" collapsed="false">
      <c r="A428" s="37"/>
      <c r="B428" s="57"/>
      <c r="C428" s="37"/>
      <c r="D428" s="37"/>
      <c r="E428" s="37"/>
      <c r="F428" s="37"/>
      <c r="G428" s="37"/>
    </row>
    <row r="429" customFormat="false" ht="15" hidden="false" customHeight="false" outlineLevel="0" collapsed="false">
      <c r="A429" s="37"/>
      <c r="B429" s="57"/>
      <c r="C429" s="37"/>
      <c r="D429" s="37"/>
      <c r="E429" s="37"/>
      <c r="F429" s="37"/>
      <c r="G429" s="37"/>
    </row>
    <row r="430" customFormat="false" ht="15" hidden="false" customHeight="false" outlineLevel="0" collapsed="false">
      <c r="A430" s="37"/>
      <c r="B430" s="57"/>
      <c r="C430" s="37"/>
      <c r="D430" s="37"/>
      <c r="E430" s="37"/>
      <c r="F430" s="37"/>
      <c r="G430" s="37"/>
    </row>
    <row r="431" customFormat="false" ht="15" hidden="false" customHeight="false" outlineLevel="0" collapsed="false">
      <c r="A431" s="37"/>
      <c r="B431" s="57"/>
      <c r="C431" s="37"/>
      <c r="D431" s="37"/>
      <c r="E431" s="37"/>
      <c r="F431" s="37"/>
      <c r="G431" s="37"/>
    </row>
    <row r="432" customFormat="false" ht="15" hidden="false" customHeight="false" outlineLevel="0" collapsed="false">
      <c r="A432" s="37"/>
      <c r="B432" s="57"/>
      <c r="C432" s="37"/>
      <c r="D432" s="37"/>
      <c r="E432" s="37"/>
      <c r="F432" s="37"/>
      <c r="G432" s="37"/>
    </row>
    <row r="433" customFormat="false" ht="15" hidden="false" customHeight="false" outlineLevel="0" collapsed="false">
      <c r="A433" s="37"/>
      <c r="B433" s="57"/>
      <c r="C433" s="37"/>
      <c r="D433" s="37"/>
      <c r="E433" s="37"/>
      <c r="F433" s="37"/>
      <c r="G433" s="37"/>
    </row>
    <row r="434" customFormat="false" ht="15" hidden="false" customHeight="false" outlineLevel="0" collapsed="false">
      <c r="A434" s="37"/>
      <c r="B434" s="57"/>
      <c r="C434" s="37"/>
      <c r="D434" s="37"/>
      <c r="E434" s="37"/>
      <c r="F434" s="37"/>
      <c r="G434" s="37"/>
    </row>
    <row r="435" customFormat="false" ht="15" hidden="false" customHeight="false" outlineLevel="0" collapsed="false">
      <c r="A435" s="37"/>
      <c r="B435" s="57"/>
      <c r="C435" s="37"/>
      <c r="D435" s="37"/>
      <c r="E435" s="37"/>
      <c r="F435" s="37"/>
      <c r="G435" s="37"/>
    </row>
    <row r="436" customFormat="false" ht="15" hidden="false" customHeight="false" outlineLevel="0" collapsed="false">
      <c r="A436" s="37"/>
      <c r="B436" s="57"/>
      <c r="C436" s="37"/>
      <c r="D436" s="37"/>
      <c r="E436" s="37"/>
      <c r="F436" s="37"/>
      <c r="G436" s="37"/>
    </row>
    <row r="437" customFormat="false" ht="15" hidden="false" customHeight="false" outlineLevel="0" collapsed="false">
      <c r="A437" s="37"/>
      <c r="B437" s="57"/>
      <c r="C437" s="37"/>
      <c r="D437" s="37"/>
      <c r="E437" s="37"/>
      <c r="F437" s="37"/>
      <c r="G437" s="37"/>
    </row>
    <row r="438" customFormat="false" ht="15" hidden="false" customHeight="false" outlineLevel="0" collapsed="false">
      <c r="A438" s="37"/>
      <c r="B438" s="57"/>
      <c r="C438" s="37"/>
      <c r="D438" s="37"/>
      <c r="E438" s="37"/>
      <c r="F438" s="37"/>
      <c r="G438" s="37"/>
    </row>
    <row r="439" customFormat="false" ht="15" hidden="false" customHeight="false" outlineLevel="0" collapsed="false">
      <c r="A439" s="37"/>
      <c r="B439" s="57"/>
      <c r="C439" s="37"/>
      <c r="D439" s="37"/>
      <c r="E439" s="37"/>
      <c r="F439" s="37"/>
      <c r="G439" s="37"/>
    </row>
    <row r="440" customFormat="false" ht="15" hidden="false" customHeight="false" outlineLevel="0" collapsed="false">
      <c r="A440" s="37"/>
      <c r="B440" s="57"/>
      <c r="C440" s="37"/>
      <c r="D440" s="37"/>
      <c r="E440" s="37"/>
      <c r="F440" s="37"/>
      <c r="G440" s="37"/>
    </row>
    <row r="441" customFormat="false" ht="15" hidden="false" customHeight="false" outlineLevel="0" collapsed="false">
      <c r="A441" s="37"/>
      <c r="B441" s="57"/>
      <c r="C441" s="37"/>
      <c r="D441" s="37"/>
      <c r="E441" s="37"/>
      <c r="F441" s="37"/>
      <c r="G441" s="37"/>
    </row>
    <row r="442" customFormat="false" ht="15" hidden="false" customHeight="false" outlineLevel="0" collapsed="false">
      <c r="A442" s="37"/>
      <c r="B442" s="57"/>
      <c r="C442" s="37"/>
      <c r="D442" s="37"/>
      <c r="E442" s="37"/>
      <c r="F442" s="37"/>
      <c r="G442" s="37"/>
    </row>
    <row r="443" customFormat="false" ht="15" hidden="false" customHeight="false" outlineLevel="0" collapsed="false">
      <c r="A443" s="37"/>
      <c r="B443" s="57"/>
      <c r="C443" s="37"/>
      <c r="D443" s="37"/>
      <c r="E443" s="37"/>
      <c r="F443" s="37"/>
      <c r="G443" s="37"/>
    </row>
    <row r="444" customFormat="false" ht="15" hidden="false" customHeight="false" outlineLevel="0" collapsed="false">
      <c r="A444" s="37"/>
      <c r="B444" s="57"/>
      <c r="C444" s="37"/>
      <c r="D444" s="37"/>
      <c r="E444" s="37"/>
      <c r="F444" s="37"/>
      <c r="G444" s="37"/>
    </row>
    <row r="445" customFormat="false" ht="15" hidden="false" customHeight="false" outlineLevel="0" collapsed="false">
      <c r="A445" s="37"/>
      <c r="B445" s="57"/>
      <c r="C445" s="37"/>
      <c r="D445" s="37"/>
      <c r="E445" s="37"/>
      <c r="F445" s="37"/>
      <c r="G445" s="37"/>
    </row>
    <row r="446" customFormat="false" ht="15" hidden="false" customHeight="false" outlineLevel="0" collapsed="false">
      <c r="A446" s="37"/>
      <c r="B446" s="57"/>
      <c r="C446" s="37"/>
      <c r="D446" s="37"/>
      <c r="E446" s="37"/>
      <c r="F446" s="37"/>
      <c r="G446" s="37"/>
    </row>
    <row r="447" customFormat="false" ht="15" hidden="false" customHeight="false" outlineLevel="0" collapsed="false">
      <c r="A447" s="37"/>
      <c r="B447" s="57"/>
      <c r="C447" s="37"/>
      <c r="D447" s="37"/>
      <c r="E447" s="37"/>
      <c r="F447" s="37"/>
      <c r="G447" s="37"/>
    </row>
    <row r="448" customFormat="false" ht="15" hidden="false" customHeight="false" outlineLevel="0" collapsed="false">
      <c r="A448" s="37"/>
      <c r="B448" s="57"/>
      <c r="C448" s="37"/>
      <c r="D448" s="37"/>
      <c r="E448" s="37"/>
      <c r="F448" s="37"/>
      <c r="G448" s="37"/>
    </row>
    <row r="449" customFormat="false" ht="15" hidden="false" customHeight="false" outlineLevel="0" collapsed="false">
      <c r="A449" s="37"/>
      <c r="B449" s="57"/>
      <c r="C449" s="37"/>
      <c r="D449" s="37"/>
      <c r="E449" s="37"/>
      <c r="F449" s="37"/>
      <c r="G449" s="37"/>
    </row>
    <row r="450" customFormat="false" ht="15" hidden="false" customHeight="false" outlineLevel="0" collapsed="false">
      <c r="A450" s="37"/>
      <c r="B450" s="57"/>
      <c r="C450" s="37"/>
      <c r="D450" s="37"/>
      <c r="E450" s="37"/>
      <c r="F450" s="37"/>
      <c r="G450" s="37"/>
    </row>
    <row r="451" customFormat="false" ht="15" hidden="false" customHeight="false" outlineLevel="0" collapsed="false">
      <c r="A451" s="37"/>
      <c r="B451" s="57"/>
      <c r="C451" s="37"/>
      <c r="D451" s="37"/>
      <c r="E451" s="37"/>
      <c r="F451" s="37"/>
      <c r="G451" s="37"/>
    </row>
    <row r="452" customFormat="false" ht="15" hidden="false" customHeight="false" outlineLevel="0" collapsed="false">
      <c r="A452" s="37"/>
      <c r="B452" s="57"/>
      <c r="C452" s="37"/>
      <c r="D452" s="37"/>
      <c r="E452" s="37"/>
      <c r="F452" s="37"/>
      <c r="G452" s="37"/>
    </row>
    <row r="453" customFormat="false" ht="15" hidden="false" customHeight="false" outlineLevel="0" collapsed="false">
      <c r="A453" s="37"/>
      <c r="B453" s="57"/>
      <c r="C453" s="37"/>
      <c r="D453" s="37"/>
      <c r="E453" s="37"/>
      <c r="F453" s="37"/>
      <c r="G453" s="37"/>
    </row>
    <row r="454" customFormat="false" ht="15" hidden="false" customHeight="false" outlineLevel="0" collapsed="false">
      <c r="A454" s="37"/>
      <c r="B454" s="57"/>
      <c r="C454" s="37"/>
      <c r="D454" s="37"/>
      <c r="E454" s="37"/>
      <c r="F454" s="37"/>
      <c r="G454" s="37"/>
    </row>
    <row r="455" customFormat="false" ht="15" hidden="false" customHeight="false" outlineLevel="0" collapsed="false">
      <c r="A455" s="37"/>
      <c r="B455" s="57"/>
      <c r="C455" s="37"/>
      <c r="D455" s="37"/>
      <c r="E455" s="37"/>
      <c r="F455" s="37"/>
      <c r="G455" s="37"/>
    </row>
    <row r="456" customFormat="false" ht="15" hidden="false" customHeight="false" outlineLevel="0" collapsed="false">
      <c r="A456" s="37"/>
      <c r="B456" s="57"/>
      <c r="C456" s="37"/>
      <c r="D456" s="37"/>
      <c r="E456" s="37"/>
      <c r="F456" s="37"/>
      <c r="G456" s="37"/>
    </row>
    <row r="457" customFormat="false" ht="15" hidden="false" customHeight="false" outlineLevel="0" collapsed="false">
      <c r="A457" s="37"/>
      <c r="B457" s="57"/>
      <c r="C457" s="37"/>
      <c r="D457" s="37"/>
      <c r="E457" s="37"/>
      <c r="F457" s="37"/>
      <c r="G457" s="37"/>
    </row>
    <row r="458" customFormat="false" ht="15" hidden="false" customHeight="false" outlineLevel="0" collapsed="false">
      <c r="A458" s="37"/>
      <c r="B458" s="57"/>
      <c r="C458" s="37"/>
      <c r="D458" s="37"/>
      <c r="E458" s="37"/>
      <c r="F458" s="37"/>
      <c r="G458" s="37"/>
    </row>
    <row r="459" customFormat="false" ht="15" hidden="false" customHeight="false" outlineLevel="0" collapsed="false">
      <c r="A459" s="37"/>
      <c r="B459" s="57"/>
      <c r="C459" s="37"/>
      <c r="D459" s="37"/>
      <c r="E459" s="37"/>
      <c r="F459" s="37"/>
      <c r="G459" s="37"/>
    </row>
    <row r="460" customFormat="false" ht="15" hidden="false" customHeight="false" outlineLevel="0" collapsed="false">
      <c r="A460" s="37"/>
      <c r="B460" s="57"/>
      <c r="C460" s="37"/>
      <c r="D460" s="37"/>
      <c r="E460" s="37"/>
      <c r="F460" s="37"/>
      <c r="G460" s="37"/>
    </row>
    <row r="461" customFormat="false" ht="15" hidden="false" customHeight="false" outlineLevel="0" collapsed="false">
      <c r="A461" s="37"/>
      <c r="B461" s="57"/>
      <c r="C461" s="37"/>
      <c r="D461" s="37"/>
      <c r="E461" s="37"/>
      <c r="F461" s="37"/>
      <c r="G461" s="37"/>
    </row>
    <row r="462" customFormat="false" ht="15" hidden="false" customHeight="false" outlineLevel="0" collapsed="false">
      <c r="A462" s="37"/>
      <c r="B462" s="57"/>
      <c r="C462" s="37"/>
      <c r="D462" s="37"/>
      <c r="E462" s="37"/>
      <c r="F462" s="37"/>
      <c r="G462" s="37"/>
    </row>
    <row r="463" customFormat="false" ht="15" hidden="false" customHeight="false" outlineLevel="0" collapsed="false">
      <c r="A463" s="37"/>
      <c r="B463" s="57"/>
      <c r="C463" s="37"/>
      <c r="D463" s="37"/>
      <c r="E463" s="37"/>
      <c r="F463" s="37"/>
      <c r="G463" s="37"/>
    </row>
  </sheetData>
  <mergeCells count="2">
    <mergeCell ref="A1:G1"/>
    <mergeCell ref="A55:G55"/>
  </mergeCells>
  <conditionalFormatting sqref="E3:G4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4-15T18:07:31Z</cp:lastPrinted>
  <dcterms:modified xsi:type="dcterms:W3CDTF">2018-04-19T19:15:24Z</dcterms:modified>
  <cp:revision>0</cp:revision>
  <dc:subject/>
  <dc:title/>
</cp:coreProperties>
</file>