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petitiva" sheetId="1" state="visible" r:id="rId2"/>
    <sheet name="Completa e Categorie" sheetId="2" state="visible" r:id="rId3"/>
    <sheet name="Giovanili" sheetId="3" state="visible" r:id="rId4"/>
    <sheet name="Società" sheetId="4" state="visible" r:id="rId5"/>
    <sheet name="Prestazione Personale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0" name="_xlnm.Print_Titles" vbProcedure="false">Competitiva!$1:$2</definedName>
    <definedName function="false" hidden="true" localSheetId="0" name="_xlnm._FilterDatabase" vbProcedure="false">Competitiva!$A$2:$L$759</definedName>
    <definedName function="false" hidden="false" localSheetId="2" name="_xlnm.Print_Titles" vbProcedure="false">Giovanili!$1:$2</definedName>
    <definedName function="false" hidden="true" localSheetId="2" name="_xlnm._FilterDatabase" vbProcedure="false">Giovanili!$A$2:$H$2</definedName>
    <definedName function="false" hidden="false" localSheetId="4" name="_xlnm.Print_Area" vbProcedure="false">'Prestazione Personale'!$C$2:$D$21</definedName>
    <definedName function="false" hidden="false" localSheetId="3" name="_xlnm.Print_Titles" vbProcedure="false">Società!$1:$4</definedName>
    <definedName function="false" hidden="false" name="Iscritti" vbProcedure="false">[1]Iscritti!$A$3:$T$1002</definedName>
    <definedName function="false" hidden="false" localSheetId="2" name="Iscritti" vbProcedure="false">[3]Iscritti!$A$3:$T$1002</definedName>
    <definedName function="false" hidden="false" localSheetId="4" name="Iscritti" vbProcedure="false">[2]Iscritti!$A$3:$L$10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6" uniqueCount="538">
  <si>
    <t xml:space="preserve">Monteroni Running</t>
  </si>
  <si>
    <t xml:space="preserve">Monteroni d'Arbia (SI)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Punti</t>
  </si>
  <si>
    <t xml:space="preserve">Posizione M/F</t>
  </si>
  <si>
    <t xml:space="preserve">Ordine Arrivo</t>
  </si>
  <si>
    <t xml:space="preserve">Monaci Alessandro</t>
  </si>
  <si>
    <t xml:space="preserve">M</t>
  </si>
  <si>
    <t xml:space="preserve">S.S.D.S. Mens Sana In Corpore Sano</t>
  </si>
  <si>
    <t xml:space="preserve">D-35 SENIORES MASCH.</t>
  </si>
  <si>
    <t xml:space="preserve">Valentini Giacomo</t>
  </si>
  <si>
    <t xml:space="preserve">A.S.D. Pol. Chianciano</t>
  </si>
  <si>
    <t xml:space="preserve">Di Serio Massimiliano</t>
  </si>
  <si>
    <t xml:space="preserve">Asd Polisportiva I' Giglio</t>
  </si>
  <si>
    <t xml:space="preserve">Prosa Giorgio</t>
  </si>
  <si>
    <t xml:space="preserve">A.S.D. G. Pod.  R. Valenti</t>
  </si>
  <si>
    <t xml:space="preserve">Paganelli Alessandro</t>
  </si>
  <si>
    <t xml:space="preserve">C-30 SENIORES MASCH.</t>
  </si>
  <si>
    <t xml:space="preserve">Spagnolo Stefano</t>
  </si>
  <si>
    <t xml:space="preserve">A-20 SENIORES MASCH.</t>
  </si>
  <si>
    <t xml:space="preserve">La Cava Alessandro</t>
  </si>
  <si>
    <t xml:space="preserve">A.S.D. Il Gregge Ribelle</t>
  </si>
  <si>
    <t xml:space="preserve">E-40 SENIORES MASCH.</t>
  </si>
  <si>
    <t xml:space="preserve">Pillitteri Fabio</t>
  </si>
  <si>
    <t xml:space="preserve">B-25 SENIORES MASCH.</t>
  </si>
  <si>
    <t xml:space="preserve">Burroni Giovanni</t>
  </si>
  <si>
    <t xml:space="preserve">A.S.D. S.P. Torre del Mangia</t>
  </si>
  <si>
    <t xml:space="preserve">G-50 VETERANI MASCH.</t>
  </si>
  <si>
    <t xml:space="preserve">Peparini Andrea</t>
  </si>
  <si>
    <t xml:space="preserve">Calzoni Marco</t>
  </si>
  <si>
    <t xml:space="preserve">A.S.D. Sienarunners</t>
  </si>
  <si>
    <t xml:space="preserve">Cerretani Francesco</t>
  </si>
  <si>
    <t xml:space="preserve">Volpi Roberto</t>
  </si>
  <si>
    <t xml:space="preserve">Periccioli Federico</t>
  </si>
  <si>
    <t xml:space="preserve">Polisportiva Volte Basse A.S.D.</t>
  </si>
  <si>
    <t xml:space="preserve">Brogi Fabio</t>
  </si>
  <si>
    <t xml:space="preserve">Falchi Vieri</t>
  </si>
  <si>
    <t xml:space="preserve">Busciolano Sandro</t>
  </si>
  <si>
    <t xml:space="preserve">Ass.Polisportiva Dil.S.Gimignano</t>
  </si>
  <si>
    <t xml:space="preserve">F-45 SENIORES MASCH.</t>
  </si>
  <si>
    <t xml:space="preserve">Ischi Paolo</t>
  </si>
  <si>
    <t xml:space="preserve">A.S.D. La Chianina</t>
  </si>
  <si>
    <t xml:space="preserve">Regina Francesco</t>
  </si>
  <si>
    <t xml:space="preserve">Caini Marco</t>
  </si>
  <si>
    <t xml:space="preserve">Palestra Equinox</t>
  </si>
  <si>
    <t xml:space="preserve">Sanna Coccone Salvatore</t>
  </si>
  <si>
    <t xml:space="preserve">Nardi Jacopo</t>
  </si>
  <si>
    <t xml:space="preserve">Gruppo Sportivo Lucignano Val D'Arbia</t>
  </si>
  <si>
    <t xml:space="preserve">Cipolloni Francesco</t>
  </si>
  <si>
    <t xml:space="preserve">Juvenia Running</t>
  </si>
  <si>
    <t xml:space="preserve">Michelagnoli Giuseppe</t>
  </si>
  <si>
    <t xml:space="preserve">Giorgetti Guido</t>
  </si>
  <si>
    <t xml:space="preserve">C.R. Banca Monte dei Paschi di Siena</t>
  </si>
  <si>
    <t xml:space="preserve">H-55 VETERANI MASCH.</t>
  </si>
  <si>
    <t xml:space="preserve">Guasparri Ilaria</t>
  </si>
  <si>
    <t xml:space="preserve">F</t>
  </si>
  <si>
    <t xml:space="preserve">F-45 SENIORES FEMM.</t>
  </si>
  <si>
    <t xml:space="preserve">Brunelli Adriano</t>
  </si>
  <si>
    <t xml:space="preserve">A.S.D. G.S. Cappuccini 1972</t>
  </si>
  <si>
    <t xml:space="preserve">I-60 VETERANI MASCH.</t>
  </si>
  <si>
    <t xml:space="preserve">Perugini Marco</t>
  </si>
  <si>
    <t xml:space="preserve">Zingoni Nicola</t>
  </si>
  <si>
    <t xml:space="preserve">Serluca Andrea</t>
  </si>
  <si>
    <t xml:space="preserve">Mechi Antonio</t>
  </si>
  <si>
    <t xml:space="preserve">Betti Guido</t>
  </si>
  <si>
    <t xml:space="preserve">Cicali Roberto</t>
  </si>
  <si>
    <t xml:space="preserve">Cucini Massimo</t>
  </si>
  <si>
    <t xml:space="preserve">A.S.D. G.S. Bellavista</t>
  </si>
  <si>
    <t xml:space="preserve">Cucco Roberto</t>
  </si>
  <si>
    <t xml:space="preserve">Bagnai Danny</t>
  </si>
  <si>
    <t xml:space="preserve">Chiezzi Alessandro</t>
  </si>
  <si>
    <t xml:space="preserve">Scalzo Antonio</t>
  </si>
  <si>
    <t xml:space="preserve">Casula Luigi</t>
  </si>
  <si>
    <t xml:space="preserve">Moraschini Luca</t>
  </si>
  <si>
    <t xml:space="preserve">Caroni Roberto</t>
  </si>
  <si>
    <t xml:space="preserve">Palestra "The Best Body"</t>
  </si>
  <si>
    <t xml:space="preserve">Meccariello Luigi</t>
  </si>
  <si>
    <t xml:space="preserve">Giannitti Pietro</t>
  </si>
  <si>
    <t xml:space="preserve">Periccioli Simone</t>
  </si>
  <si>
    <t xml:space="preserve">Provvedi Stefano</t>
  </si>
  <si>
    <t xml:space="preserve">G.S. Polizia di Stato</t>
  </si>
  <si>
    <t xml:space="preserve">Pierangioli Raniero</t>
  </si>
  <si>
    <t xml:space="preserve">Gruppo Pod. I Risorti Buonconvento A.S.D</t>
  </si>
  <si>
    <t xml:space="preserve">Perugini Federica</t>
  </si>
  <si>
    <t xml:space="preserve">A.S.D.Le Ancelle</t>
  </si>
  <si>
    <t xml:space="preserve">D-35 SENIORES FEMM.</t>
  </si>
  <si>
    <t xml:space="preserve">Pica Gabriele</t>
  </si>
  <si>
    <t xml:space="preserve">A.S.D.Pol.Olimpia</t>
  </si>
  <si>
    <t xml:space="preserve">Polloni Marco</t>
  </si>
  <si>
    <t xml:space="preserve">Brizzi Luciano</t>
  </si>
  <si>
    <t xml:space="preserve">D'Elia Camillo</t>
  </si>
  <si>
    <t xml:space="preserve">Montefiori Marco</t>
  </si>
  <si>
    <t xml:space="preserve">Rossi Giacomo</t>
  </si>
  <si>
    <t xml:space="preserve">Torluccio Luca</t>
  </si>
  <si>
    <t xml:space="preserve">Gazzei Marco</t>
  </si>
  <si>
    <t xml:space="preserve">Sampieri Fabio</t>
  </si>
  <si>
    <t xml:space="preserve">Cioli Roberto</t>
  </si>
  <si>
    <t xml:space="preserve">Donadio Angelo</t>
  </si>
  <si>
    <t xml:space="preserve">Martinelli Anita</t>
  </si>
  <si>
    <t xml:space="preserve">A-20 SENIORES FEMM.</t>
  </si>
  <si>
    <t xml:space="preserve">Floriani Francesco</t>
  </si>
  <si>
    <t xml:space="preserve">Onori Massimo</t>
  </si>
  <si>
    <t xml:space="preserve">Cral Whirlpool</t>
  </si>
  <si>
    <t xml:space="preserve">Nava Pietro</t>
  </si>
  <si>
    <t xml:space="preserve">Olmastroni Duccio</t>
  </si>
  <si>
    <t xml:space="preserve">C.S. Olimpia Poggio Al Vento A.S.D.</t>
  </si>
  <si>
    <t xml:space="preserve">Mariotti Bonucci Brando</t>
  </si>
  <si>
    <t xml:space="preserve">Ciampolini Fabrizio</t>
  </si>
  <si>
    <t xml:space="preserve">Ghini Francesco</t>
  </si>
  <si>
    <t xml:space="preserve">Nasini Enrico</t>
  </si>
  <si>
    <t xml:space="preserve">Scopelliti Tania</t>
  </si>
  <si>
    <t xml:space="preserve">Anselmi Simone</t>
  </si>
  <si>
    <t xml:space="preserve">Pampaloni Gianni</t>
  </si>
  <si>
    <t xml:space="preserve">Mucciarini Simone</t>
  </si>
  <si>
    <t xml:space="preserve">Lucioli Piergiorgio</t>
  </si>
  <si>
    <t xml:space="preserve">L-65 VETERANI MASCH.</t>
  </si>
  <si>
    <t xml:space="preserve">Maccari Pietro</t>
  </si>
  <si>
    <t xml:space="preserve">Bonifacio Andrea</t>
  </si>
  <si>
    <t xml:space="preserve">Cantagalli Guido</t>
  </si>
  <si>
    <t xml:space="preserve">Alessandri Salvatore</t>
  </si>
  <si>
    <t xml:space="preserve">Tanzini Silvano</t>
  </si>
  <si>
    <t xml:space="preserve">Sestini Arabella</t>
  </si>
  <si>
    <t xml:space="preserve">G-50 VETERANI FEMM.</t>
  </si>
  <si>
    <t xml:space="preserve">Franceschini Mauro</t>
  </si>
  <si>
    <t xml:space="preserve">Del Canto Attilio</t>
  </si>
  <si>
    <t xml:space="preserve">Capolsini Daniele</t>
  </si>
  <si>
    <t xml:space="preserve">Guerrini Stefano</t>
  </si>
  <si>
    <t xml:space="preserve">Sprugnoli Elisa</t>
  </si>
  <si>
    <t xml:space="preserve">Gamberucci Davide</t>
  </si>
  <si>
    <t xml:space="preserve">Forte Marco</t>
  </si>
  <si>
    <t xml:space="preserve">Del Bello Barbara</t>
  </si>
  <si>
    <t xml:space="preserve">H-55 VETERANI FEMM.</t>
  </si>
  <si>
    <t xml:space="preserve">Porcu' Duccio</t>
  </si>
  <si>
    <t xml:space="preserve">G.P.A. Libertas Siena</t>
  </si>
  <si>
    <t xml:space="preserve">Amato Antonio</t>
  </si>
  <si>
    <t xml:space="preserve">Avis Foiano</t>
  </si>
  <si>
    <t xml:space="preserve">Torricelli Gabriele</t>
  </si>
  <si>
    <t xml:space="preserve">Miano Antonio</t>
  </si>
  <si>
    <t xml:space="preserve">A.S.D. Ciclistica Valdarbia La Popolare</t>
  </si>
  <si>
    <t xml:space="preserve">Botarelli Nicola</t>
  </si>
  <si>
    <t xml:space="preserve">Silva Laudijane</t>
  </si>
  <si>
    <t xml:space="preserve">C-30 SENIORES FEMM.</t>
  </si>
  <si>
    <t xml:space="preserve">Tramacere Antonio</t>
  </si>
  <si>
    <t xml:space="preserve">Squillace Francesco</t>
  </si>
  <si>
    <t xml:space="preserve">Viciani Emanuele</t>
  </si>
  <si>
    <t xml:space="preserve">Bonifacio Marco</t>
  </si>
  <si>
    <t xml:space="preserve">Colacevich Andrea</t>
  </si>
  <si>
    <t xml:space="preserve">Pellegrini Alessandro</t>
  </si>
  <si>
    <t xml:space="preserve">Pepi Luciano</t>
  </si>
  <si>
    <t xml:space="preserve">Ricci Veronica</t>
  </si>
  <si>
    <t xml:space="preserve">Conti Lorenzo</t>
  </si>
  <si>
    <t xml:space="preserve">Rondini Simone</t>
  </si>
  <si>
    <t xml:space="preserve">Mala' Stepanka</t>
  </si>
  <si>
    <t xml:space="preserve">Barberini Pietro</t>
  </si>
  <si>
    <t xml:space="preserve">De Mitri Mirko Antonio</t>
  </si>
  <si>
    <t xml:space="preserve">Borgianni Simone</t>
  </si>
  <si>
    <t xml:space="preserve">Spinelli Carlo</t>
  </si>
  <si>
    <t xml:space="preserve">Marroni Edoardo</t>
  </si>
  <si>
    <t xml:space="preserve">Cesaretti Erika</t>
  </si>
  <si>
    <t xml:space="preserve">B-25 SENIORES FEMM.</t>
  </si>
  <si>
    <t xml:space="preserve">Anichini Fabrizio Mauro</t>
  </si>
  <si>
    <t xml:space="preserve">Petreni Manolo</t>
  </si>
  <si>
    <t xml:space="preserve">Vullo Vincenzo</t>
  </si>
  <si>
    <t xml:space="preserve">A.S.D. G.S. Monteaperti</t>
  </si>
  <si>
    <t xml:space="preserve">Tozzi Ernesto</t>
  </si>
  <si>
    <t xml:space="preserve">Mulinacci Pietro</t>
  </si>
  <si>
    <t xml:space="preserve">Pierattelli Luigi</t>
  </si>
  <si>
    <t xml:space="preserve">Fani Azelio</t>
  </si>
  <si>
    <t xml:space="preserve">Dopo Lavoro Ferroviario Grosseto</t>
  </si>
  <si>
    <t xml:space="preserve">M-70 VETERANI MASCH.</t>
  </si>
  <si>
    <t xml:space="preserve">Cafaro Salvatore</t>
  </si>
  <si>
    <t xml:space="preserve">Prata Federico</t>
  </si>
  <si>
    <t xml:space="preserve">Civai Gianni</t>
  </si>
  <si>
    <t xml:space="preserve">Sinopoli Italia</t>
  </si>
  <si>
    <t xml:space="preserve">Societa' Trieste</t>
  </si>
  <si>
    <t xml:space="preserve">E-40 SENIORES FEMM.</t>
  </si>
  <si>
    <t xml:space="preserve">Draghi Riccardo</t>
  </si>
  <si>
    <t xml:space="preserve">Pintore Mariangela</t>
  </si>
  <si>
    <t xml:space="preserve">Leoncini Riccardo</t>
  </si>
  <si>
    <t xml:space="preserve">Corsi Ilaria</t>
  </si>
  <si>
    <t xml:space="preserve">Zombardo Andrea</t>
  </si>
  <si>
    <t xml:space="preserve">Lotti Marco</t>
  </si>
  <si>
    <t xml:space="preserve">Panti Silviamaria</t>
  </si>
  <si>
    <t xml:space="preserve">Borgogni Roberta</t>
  </si>
  <si>
    <t xml:space="preserve">Corsi Marco</t>
  </si>
  <si>
    <t xml:space="preserve">Cordone Riccardo</t>
  </si>
  <si>
    <t xml:space="preserve">Bartalini Simone</t>
  </si>
  <si>
    <t xml:space="preserve">Fusi Simone</t>
  </si>
  <si>
    <t xml:space="preserve">Guiggiani Roberto</t>
  </si>
  <si>
    <t xml:space="preserve">A.S.D. Aurora Arci Ravacciano 1948</t>
  </si>
  <si>
    <t xml:space="preserve">Goracci Mario</t>
  </si>
  <si>
    <t xml:space="preserve">Pasquini Gilberto</t>
  </si>
  <si>
    <t xml:space="preserve">Maffei Marco</t>
  </si>
  <si>
    <t xml:space="preserve">Nissum Mikkel</t>
  </si>
  <si>
    <t xml:space="preserve">Avellis Vincenzo</t>
  </si>
  <si>
    <t xml:space="preserve">Godi Giuseppe</t>
  </si>
  <si>
    <t xml:space="preserve">Libero</t>
  </si>
  <si>
    <t xml:space="preserve">Campetella Alessio</t>
  </si>
  <si>
    <t xml:space="preserve">Pini Alberto</t>
  </si>
  <si>
    <t xml:space="preserve">Cacace Carmela</t>
  </si>
  <si>
    <t xml:space="preserve">Lo Conte Ivan</t>
  </si>
  <si>
    <t xml:space="preserve">Mattia Carlo</t>
  </si>
  <si>
    <t xml:space="preserve">Buonsanti Gianni</t>
  </si>
  <si>
    <t xml:space="preserve">G.P.D.M. di Lecce</t>
  </si>
  <si>
    <t xml:space="preserve">Francioni Alessandro</t>
  </si>
  <si>
    <t xml:space="preserve">Tognetti Marino</t>
  </si>
  <si>
    <t xml:space="preserve">Maiano G.S.</t>
  </si>
  <si>
    <t xml:space="preserve">Fernandez Francisco</t>
  </si>
  <si>
    <t xml:space="preserve">Aldinucci Carlo</t>
  </si>
  <si>
    <t xml:space="preserve">Testella Simone</t>
  </si>
  <si>
    <t xml:space="preserve">Nepi Massimo</t>
  </si>
  <si>
    <t xml:space="preserve">Tognetti Linda</t>
  </si>
  <si>
    <t xml:space="preserve">Di Bisceglie Maurizio</t>
  </si>
  <si>
    <t xml:space="preserve">Agnorelli Stefano</t>
  </si>
  <si>
    <t xml:space="preserve">De Luca Adriano</t>
  </si>
  <si>
    <t xml:space="preserve">Porri Roberta</t>
  </si>
  <si>
    <t xml:space="preserve">I-60 VETERANI FEMM.</t>
  </si>
  <si>
    <t xml:space="preserve">Stefanucci Paola</t>
  </si>
  <si>
    <t xml:space="preserve">Amaddii Roberto</t>
  </si>
  <si>
    <t xml:space="preserve">Mucciarini Massimo</t>
  </si>
  <si>
    <t xml:space="preserve">Barabuffi Aliberto</t>
  </si>
  <si>
    <t xml:space="preserve">A.S.D. Atletica Sinalunga</t>
  </si>
  <si>
    <t xml:space="preserve">Anselmi Gianni</t>
  </si>
  <si>
    <t xml:space="preserve">Giannini Paolo</t>
  </si>
  <si>
    <t xml:space="preserve">Zanchi Cinzia</t>
  </si>
  <si>
    <t xml:space="preserve">Michelangeli Daniele</t>
  </si>
  <si>
    <t xml:space="preserve">Francini Sabrina</t>
  </si>
  <si>
    <t xml:space="preserve">Baroni Franco</t>
  </si>
  <si>
    <t xml:space="preserve">Gozzi Alessia</t>
  </si>
  <si>
    <t xml:space="preserve">Tomelleri Cesare</t>
  </si>
  <si>
    <t xml:space="preserve">Cioli Katia</t>
  </si>
  <si>
    <t xml:space="preserve">Cassamally Meg</t>
  </si>
  <si>
    <t xml:space="preserve">Cresti Francesco</t>
  </si>
  <si>
    <t xml:space="preserve">Pacchierotti Luca</t>
  </si>
  <si>
    <t xml:space="preserve">Rotunno Paolo</t>
  </si>
  <si>
    <t xml:space="preserve">Chesi Rino</t>
  </si>
  <si>
    <t xml:space="preserve">Calandra Vincenzo</t>
  </si>
  <si>
    <t xml:space="preserve">Bigozzi Luca</t>
  </si>
  <si>
    <t xml:space="preserve">Brocci Tommaso</t>
  </si>
  <si>
    <t xml:space="preserve">Beninati Gerlando</t>
  </si>
  <si>
    <t xml:space="preserve">Franci Gianni</t>
  </si>
  <si>
    <t xml:space="preserve">Stolzi Francesco</t>
  </si>
  <si>
    <t xml:space="preserve">Maggi  Martina</t>
  </si>
  <si>
    <t xml:space="preserve">Pagni Giuliano</t>
  </si>
  <si>
    <t xml:space="preserve">Gavagni Paolo</t>
  </si>
  <si>
    <t xml:space="preserve">Scolafurru Giovanni</t>
  </si>
  <si>
    <t xml:space="preserve">Di Clemente Marco</t>
  </si>
  <si>
    <t xml:space="preserve">Vannini Giuseppe</t>
  </si>
  <si>
    <t xml:space="preserve">Capaccioli Franco</t>
  </si>
  <si>
    <t xml:space="preserve">Felici Eugenio</t>
  </si>
  <si>
    <t xml:space="preserve">Corsi Filippo</t>
  </si>
  <si>
    <t xml:space="preserve">Cinelli Michele</t>
  </si>
  <si>
    <t xml:space="preserve">Guerrini Luca</t>
  </si>
  <si>
    <t xml:space="preserve">Barbieri Francesca Aurora</t>
  </si>
  <si>
    <t xml:space="preserve">Mariotti Mauro</t>
  </si>
  <si>
    <t xml:space="preserve">Muzzi Federica</t>
  </si>
  <si>
    <t xml:space="preserve">Burroni Luca</t>
  </si>
  <si>
    <t xml:space="preserve">Tanganelli Manola</t>
  </si>
  <si>
    <t xml:space="preserve">Calzoni Simona</t>
  </si>
  <si>
    <t xml:space="preserve">Ricchi Rossella</t>
  </si>
  <si>
    <t xml:space="preserve">Bracci Roberto</t>
  </si>
  <si>
    <t xml:space="preserve">Muzzi Simone</t>
  </si>
  <si>
    <t xml:space="preserve">Maridati Corrado</t>
  </si>
  <si>
    <t xml:space="preserve">Barbagli Francesco</t>
  </si>
  <si>
    <t xml:space="preserve">Brunelli Cecilia</t>
  </si>
  <si>
    <t xml:space="preserve">Giubbolini Silvano</t>
  </si>
  <si>
    <t xml:space="preserve">Martire Andrea</t>
  </si>
  <si>
    <t xml:space="preserve">Pampaloni Barbara</t>
  </si>
  <si>
    <t xml:space="preserve">Terzuoli Gianna</t>
  </si>
  <si>
    <t xml:space="preserve">Cenni Marco</t>
  </si>
  <si>
    <t xml:space="preserve">Scarpini Fabrizio</t>
  </si>
  <si>
    <t xml:space="preserve">Cappannoli Tatiana</t>
  </si>
  <si>
    <t xml:space="preserve">Porcelli Giulia</t>
  </si>
  <si>
    <t xml:space="preserve">Ugolini Lucia</t>
  </si>
  <si>
    <t xml:space="preserve">Lorenzini Alessandro </t>
  </si>
  <si>
    <t xml:space="preserve">Riccucci Maurizio</t>
  </si>
  <si>
    <t xml:space="preserve">Niccolini Sabrina</t>
  </si>
  <si>
    <t xml:space="preserve">Cocchia Eleonora</t>
  </si>
  <si>
    <t xml:space="preserve">Gallorini Giampaolo</t>
  </si>
  <si>
    <t xml:space="preserve">Marcocci Gianni</t>
  </si>
  <si>
    <t xml:space="preserve">Giovani Cinzia</t>
  </si>
  <si>
    <t xml:space="preserve">Pepi Valerio</t>
  </si>
  <si>
    <t xml:space="preserve">Monteriggioni Sport Cultura A.S.D.</t>
  </si>
  <si>
    <t xml:space="preserve">Caliani Vanessa</t>
  </si>
  <si>
    <t xml:space="preserve">Fastelli  Lorena</t>
  </si>
  <si>
    <t xml:space="preserve">Giannetti Doriano</t>
  </si>
  <si>
    <t xml:space="preserve">Martinelli Gabriella</t>
  </si>
  <si>
    <t xml:space="preserve">Chiarelli Emanuela</t>
  </si>
  <si>
    <t xml:space="preserve">Bandinelli Laura</t>
  </si>
  <si>
    <t xml:space="preserve">Pratesi Enzo</t>
  </si>
  <si>
    <t xml:space="preserve">Parri Damiana</t>
  </si>
  <si>
    <t xml:space="preserve">Machetti Claudio</t>
  </si>
  <si>
    <t xml:space="preserve">Carmignani Lisa</t>
  </si>
  <si>
    <t xml:space="preserve">Fabbri Roberta</t>
  </si>
  <si>
    <t xml:space="preserve">Scarpone Elisa</t>
  </si>
  <si>
    <t xml:space="preserve">Massa Martina</t>
  </si>
  <si>
    <t xml:space="preserve">Nardone Giuseppe</t>
  </si>
  <si>
    <t xml:space="preserve">Pignata Marco</t>
  </si>
  <si>
    <t xml:space="preserve">Pezzuoli Devis</t>
  </si>
  <si>
    <t xml:space="preserve">Giglioli Noemi Josette</t>
  </si>
  <si>
    <t xml:space="preserve">Tozzi Lucia</t>
  </si>
  <si>
    <t xml:space="preserve">De Felice Gianfranco</t>
  </si>
  <si>
    <t xml:space="preserve">Ulivelli Marco</t>
  </si>
  <si>
    <t xml:space="preserve">Maccherini Tamara</t>
  </si>
  <si>
    <t xml:space="preserve">Giannasi Luana</t>
  </si>
  <si>
    <t xml:space="preserve">Fanetti Alessandra</t>
  </si>
  <si>
    <t xml:space="preserve">Senesi Massimiliano</t>
  </si>
  <si>
    <t xml:space="preserve">Coppola Marilena</t>
  </si>
  <si>
    <t xml:space="preserve">Casaioli Mario</t>
  </si>
  <si>
    <t xml:space="preserve">Bianciardi Ameraldo</t>
  </si>
  <si>
    <t xml:space="preserve">Fradiani Laura</t>
  </si>
  <si>
    <t xml:space="preserve">Gori Martina</t>
  </si>
  <si>
    <t xml:space="preserve">Ferrieri Ivano</t>
  </si>
  <si>
    <t xml:space="preserve">Galluzzi Galliano</t>
  </si>
  <si>
    <t xml:space="preserve">Brega Daniela</t>
  </si>
  <si>
    <t xml:space="preserve">Buti Paola</t>
  </si>
  <si>
    <t xml:space="preserve">Nannetti Giuliano</t>
  </si>
  <si>
    <t xml:space="preserve">Agricoli Paolo</t>
  </si>
  <si>
    <t xml:space="preserve">Casolaro Ilaria</t>
  </si>
  <si>
    <t xml:space="preserve">CLASSIFICA PER CATEGORIA "MONTERONI-RUNNING" - MONTERONI D'ARBIA 08/05/2016- 3^ PROVA  DEL</t>
  </si>
  <si>
    <t xml:space="preserve">TROFEO PROVICIALE UISP CORSE SU STRADA - VALIDA PER IL TROFEO GRAN FONDO UISP-CHIANTIBANCA</t>
  </si>
  <si>
    <t xml:space="preserve">Cla. Ass.</t>
  </si>
  <si>
    <t xml:space="preserve">Cl. M/F</t>
  </si>
  <si>
    <t xml:space="preserve">Cl. Cat.</t>
  </si>
  <si>
    <t xml:space="preserve">S.</t>
  </si>
  <si>
    <t xml:space="preserve">Te. Uisp</t>
  </si>
  <si>
    <t xml:space="preserve">Cl. </t>
  </si>
  <si>
    <t xml:space="preserve">Classifica maschile Km. 12</t>
  </si>
  <si>
    <t xml:space="preserve">Cat/A ('98/'92)</t>
  </si>
  <si>
    <t xml:space="preserve">SI</t>
  </si>
  <si>
    <t xml:space="preserve">Cat/B ('91/'87)</t>
  </si>
  <si>
    <t xml:space="preserve">Cat/C ('86/'82)</t>
  </si>
  <si>
    <t xml:space="preserve">Cat/D ('81/'77)</t>
  </si>
  <si>
    <t xml:space="preserve"> </t>
  </si>
  <si>
    <t xml:space="preserve">Cat/E ('76/'72)</t>
  </si>
  <si>
    <t xml:space="preserve">Cat/F ('71/'67)</t>
  </si>
  <si>
    <t xml:space="preserve">Cat/G ('66/'62)</t>
  </si>
  <si>
    <t xml:space="preserve">1.21.37</t>
  </si>
  <si>
    <t xml:space="preserve">1.22.55</t>
  </si>
  <si>
    <t xml:space="preserve">1.31.17</t>
  </si>
  <si>
    <t xml:space="preserve">Cat/H ('61/'57)</t>
  </si>
  <si>
    <t xml:space="preserve">1.21.34</t>
  </si>
  <si>
    <t xml:space="preserve">1.34.49</t>
  </si>
  <si>
    <t xml:space="preserve">1.44.10</t>
  </si>
  <si>
    <t xml:space="preserve">Cat/I ('56/'52)</t>
  </si>
  <si>
    <t xml:space="preserve">1.24.34</t>
  </si>
  <si>
    <t xml:space="preserve">Cat/L ('51/'47)</t>
  </si>
  <si>
    <t xml:space="preserve">Cat/M ('46/ecc.)</t>
  </si>
  <si>
    <t xml:space="preserve">1.27.42</t>
  </si>
  <si>
    <t xml:space="preserve">1.32.02</t>
  </si>
  <si>
    <t xml:space="preserve">Classifica femminile Km. 12</t>
  </si>
  <si>
    <t xml:space="preserve">1.29.42</t>
  </si>
  <si>
    <t xml:space="preserve">1.45.34</t>
  </si>
  <si>
    <t xml:space="preserve">1.21.39</t>
  </si>
  <si>
    <t xml:space="preserve">1.21.10</t>
  </si>
  <si>
    <t xml:space="preserve">1.23.31</t>
  </si>
  <si>
    <t xml:space="preserve">1.22.29</t>
  </si>
  <si>
    <t xml:space="preserve">1.22.53</t>
  </si>
  <si>
    <t xml:space="preserve">1.29.36</t>
  </si>
  <si>
    <t xml:space="preserve">1.33.07</t>
  </si>
  <si>
    <t xml:space="preserve">Cat/I ('56/ecc.)</t>
  </si>
  <si>
    <t xml:space="preserve">1.34.43</t>
  </si>
  <si>
    <t xml:space="preserve">Categorie Giovanili </t>
  </si>
  <si>
    <t xml:space="preserve">Primi Passi  ('10/'09)</t>
  </si>
  <si>
    <t xml:space="preserve">Onori Davide</t>
  </si>
  <si>
    <t xml:space="preserve">Pulcini  ('08/'07)</t>
  </si>
  <si>
    <t xml:space="preserve">Pulcinelli Christian</t>
  </si>
  <si>
    <t xml:space="preserve">Abdallah Ayman</t>
  </si>
  <si>
    <t xml:space="preserve">Tozzi Giovanni</t>
  </si>
  <si>
    <t xml:space="preserve">Cinelli Francesco</t>
  </si>
  <si>
    <t xml:space="preserve">Seduttore Andrea</t>
  </si>
  <si>
    <t xml:space="preserve">Esordienti  ('06/'05)</t>
  </si>
  <si>
    <t xml:space="preserve">Abdallah Iliyas</t>
  </si>
  <si>
    <t xml:space="preserve">Rocchetti Thomas</t>
  </si>
  <si>
    <t xml:space="preserve">Marini Luca</t>
  </si>
  <si>
    <t xml:space="preserve">Marra Tommaso</t>
  </si>
  <si>
    <t xml:space="preserve">Corsi Giulio </t>
  </si>
  <si>
    <t xml:space="preserve">Ragazzi ('04/'03)</t>
  </si>
  <si>
    <t xml:space="preserve">Vendepane Giulio</t>
  </si>
  <si>
    <t xml:space="preserve">Corsi Giovanni</t>
  </si>
  <si>
    <t xml:space="preserve">Cadetti ('02/'01)</t>
  </si>
  <si>
    <t xml:space="preserve">Cipriani Federico</t>
  </si>
  <si>
    <t xml:space="preserve">Allievi ('00/'99) Km. 5.</t>
  </si>
  <si>
    <t xml:space="preserve">M' Barek Mohamed</t>
  </si>
  <si>
    <t xml:space="preserve">Hilmi Yahya</t>
  </si>
  <si>
    <t xml:space="preserve">Vendepane Giosue</t>
  </si>
  <si>
    <t xml:space="preserve">Primi Passi  f. ('10/'09)</t>
  </si>
  <si>
    <t xml:space="preserve">Bianchi Miriam</t>
  </si>
  <si>
    <t xml:space="preserve">Tozzi Caterina</t>
  </si>
  <si>
    <t xml:space="preserve">Pulcini  f. ('08/'07)</t>
  </si>
  <si>
    <t xml:space="preserve">Gamberucci Matilde</t>
  </si>
  <si>
    <t xml:space="preserve">Mini Aurora</t>
  </si>
  <si>
    <t xml:space="preserve">Riccucci Noemi</t>
  </si>
  <si>
    <t xml:space="preserve">Esordienti  f. ('06/'05)</t>
  </si>
  <si>
    <t xml:space="preserve">Bartalini Sara</t>
  </si>
  <si>
    <t xml:space="preserve">Brogi Erica</t>
  </si>
  <si>
    <t xml:space="preserve">Ragazze ('04/'03)</t>
  </si>
  <si>
    <t xml:space="preserve">Cipriani Alice</t>
  </si>
  <si>
    <t xml:space="preserve">Brogi Viola</t>
  </si>
  <si>
    <t xml:space="preserve">Nannetti Alice</t>
  </si>
  <si>
    <t xml:space="preserve">Riccucci Elenia</t>
  </si>
  <si>
    <t xml:space="preserve">Cadette ('02/'01)</t>
  </si>
  <si>
    <t xml:space="preserve">De Deco Gosho</t>
  </si>
  <si>
    <t xml:space="preserve">Checcacci Alessandra</t>
  </si>
  <si>
    <t xml:space="preserve">Partecipanti alla Mini Passeggiata</t>
  </si>
  <si>
    <t xml:space="preserve">o)</t>
  </si>
  <si>
    <t xml:space="preserve">Bartalini Giacomo</t>
  </si>
  <si>
    <t xml:space="preserve">Taviani Ilenia</t>
  </si>
  <si>
    <t xml:space="preserve">Taviani Anastasia</t>
  </si>
  <si>
    <t xml:space="preserve">Franceschini Matteo</t>
  </si>
  <si>
    <t xml:space="preserve">Franceschini Francesco</t>
  </si>
  <si>
    <t xml:space="preserve">Bagnai Valerio</t>
  </si>
  <si>
    <t xml:space="preserve">Bagnai Gabriele</t>
  </si>
  <si>
    <t xml:space="preserve">Partecipanti alla Passeggiata Ludico Motoria di Km. 5.</t>
  </si>
  <si>
    <t xml:space="preserve">Aldinucci Renato</t>
  </si>
  <si>
    <t xml:space="preserve">Anselmi Franco</t>
  </si>
  <si>
    <t xml:space="preserve">Boccini Anna</t>
  </si>
  <si>
    <t xml:space="preserve">Cerasoli Carlo</t>
  </si>
  <si>
    <t xml:space="preserve">Crini Milena</t>
  </si>
  <si>
    <t xml:space="preserve">Fedolfi Folgo</t>
  </si>
  <si>
    <t xml:space="preserve">Fontani Natalina</t>
  </si>
  <si>
    <t xml:space="preserve">Giannasi Lucia</t>
  </si>
  <si>
    <t xml:space="preserve">Marra Giovanni</t>
  </si>
  <si>
    <t xml:space="preserve">Murgia Elisabetta</t>
  </si>
  <si>
    <t xml:space="preserve">Muzzi Mario</t>
  </si>
  <si>
    <t xml:space="preserve">Paradisi Luana</t>
  </si>
  <si>
    <t xml:space="preserve">Pini Silvia</t>
  </si>
  <si>
    <t xml:space="preserve">Quaresima Vittoria</t>
  </si>
  <si>
    <t xml:space="preserve">Vadi Giuliana</t>
  </si>
  <si>
    <t xml:space="preserve">Bartalesi Enzo</t>
  </si>
  <si>
    <t xml:space="preserve">Bianchini Laura</t>
  </si>
  <si>
    <t xml:space="preserve">Bonanni Lorena</t>
  </si>
  <si>
    <t xml:space="preserve">Caporali Cecilia</t>
  </si>
  <si>
    <t xml:space="preserve">Caporali Silvia</t>
  </si>
  <si>
    <t xml:space="preserve">Celentano Francesca</t>
  </si>
  <si>
    <t xml:space="preserve">D'Antonio Annalisa</t>
  </si>
  <si>
    <t xml:space="preserve">Della Spora Ivana</t>
  </si>
  <si>
    <t xml:space="preserve">Gepponi Luciana</t>
  </si>
  <si>
    <t xml:space="preserve">Giannitti Agostino</t>
  </si>
  <si>
    <t xml:space="preserve">Giannitti Chiara</t>
  </si>
  <si>
    <t xml:space="preserve">La Guardia Vladimiro</t>
  </si>
  <si>
    <t xml:space="preserve">Moceri Enza</t>
  </si>
  <si>
    <t xml:space="preserve">Velini Michela</t>
  </si>
  <si>
    <t xml:space="preserve">Martinelli Azelio</t>
  </si>
  <si>
    <t xml:space="preserve">Di Renzone Enzo</t>
  </si>
  <si>
    <t xml:space="preserve">Cioli Giuliana</t>
  </si>
  <si>
    <t xml:space="preserve">Rinaldi Graziella</t>
  </si>
  <si>
    <t xml:space="preserve">Bonechi Franco</t>
  </si>
  <si>
    <t xml:space="preserve">Tonioni Rita</t>
  </si>
  <si>
    <t xml:space="preserve">Quartini Mireno</t>
  </si>
  <si>
    <t xml:space="preserve">Pulcinelli Alberto</t>
  </si>
  <si>
    <t xml:space="preserve">Bonci Ivano</t>
  </si>
  <si>
    <t xml:space="preserve">Burzi Mara</t>
  </si>
  <si>
    <t xml:space="preserve">Giubbi Antonella</t>
  </si>
  <si>
    <t xml:space="preserve">Peccianti Silvia</t>
  </si>
  <si>
    <t xml:space="preserve">Scali Poalo</t>
  </si>
  <si>
    <t xml:space="preserve">Tigli Emilio</t>
  </si>
  <si>
    <t xml:space="preserve">Vanni Roberto</t>
  </si>
  <si>
    <t xml:space="preserve">Gallerini Stefano</t>
  </si>
  <si>
    <t xml:space="preserve">Marrucci Mauro</t>
  </si>
  <si>
    <t xml:space="preserve">Monciatti Cesare</t>
  </si>
  <si>
    <t xml:space="preserve">Bigliazzi Roberto</t>
  </si>
  <si>
    <t xml:space="preserve">Bongini Fiorella</t>
  </si>
  <si>
    <t xml:space="preserve">Fanetti Enrico</t>
  </si>
  <si>
    <t xml:space="preserve">Cucini Virgilio</t>
  </si>
  <si>
    <t xml:space="preserve">Perinetti Franco</t>
  </si>
  <si>
    <t xml:space="preserve">Iannucci Maria Grazia</t>
  </si>
  <si>
    <t xml:space="preserve">Giunti Cecilia</t>
  </si>
  <si>
    <t xml:space="preserve">Silvestri Amelia</t>
  </si>
  <si>
    <t xml:space="preserve">Golini Luciano</t>
  </si>
  <si>
    <t xml:space="preserve">Porcù Mauro</t>
  </si>
  <si>
    <t xml:space="preserve">Benocci Sandra</t>
  </si>
  <si>
    <t xml:space="preserve">Benocci Serena</t>
  </si>
  <si>
    <t xml:space="preserve">Burello Fabiana</t>
  </si>
  <si>
    <t xml:space="preserve">Gabarda Josefina</t>
  </si>
  <si>
    <t xml:space="preserve">Padova Sebastiano</t>
  </si>
  <si>
    <t xml:space="preserve">Pizzetti Simonetta</t>
  </si>
  <si>
    <t xml:space="preserve">Sampieri Debora</t>
  </si>
  <si>
    <t xml:space="preserve">Classifica per Società</t>
  </si>
  <si>
    <t xml:space="preserve">Tot Atl.</t>
  </si>
  <si>
    <t xml:space="preserve">Gio.</t>
  </si>
  <si>
    <t xml:space="preserve">Comp</t>
  </si>
  <si>
    <t xml:space="preserve">N.C.</t>
  </si>
  <si>
    <t xml:space="preserve">Totale Atleti</t>
  </si>
  <si>
    <t xml:space="preserve">Classifica per Società 3^ prova Trofeo Provinciale Uisp di Corsa su Strada</t>
  </si>
  <si>
    <t xml:space="preserve">TOTALE</t>
  </si>
  <si>
    <t xml:space="preserve">GIUDICI DI GARA</t>
  </si>
  <si>
    <t xml:space="preserve">Brogini Marco</t>
  </si>
  <si>
    <t xml:space="preserve">Cappelli Mario</t>
  </si>
  <si>
    <t xml:space="preserve">Falciani Claudio</t>
  </si>
  <si>
    <t xml:space="preserve">Ghini Alvaro</t>
  </si>
  <si>
    <t xml:space="preserve">Marcucci Giovanni</t>
  </si>
  <si>
    <t xml:space="preserve">Rocchi Duccio</t>
  </si>
  <si>
    <t xml:space="preserve">Tanzini Edo</t>
  </si>
  <si>
    <t xml:space="preserve">Sampieri Andrea (Organizzazione)</t>
  </si>
  <si>
    <t xml:space="preserve">Sassetti Roberto (Organizzazione)</t>
  </si>
  <si>
    <t xml:space="preserve">LA LEGA DI ATLEITCA LEGGERA UISP SIENA</t>
  </si>
  <si>
    <t xml:space="preserve">Anno di nascita</t>
  </si>
  <si>
    <t xml:space="preserve">Pos.Cat.</t>
  </si>
  <si>
    <t xml:space="preserve">PRIMI PASSI MASCH.</t>
  </si>
  <si>
    <t xml:space="preserve">PRIMI PASSI FEMM.</t>
  </si>
  <si>
    <t xml:space="preserve">PULCINI MASCH.</t>
  </si>
  <si>
    <t xml:space="preserve">PULCINI FEMM.</t>
  </si>
  <si>
    <t xml:space="preserve">ESORDIENTI MASCH.</t>
  </si>
  <si>
    <t xml:space="preserve">ESORDIENTI FEMM.</t>
  </si>
  <si>
    <t xml:space="preserve">RAGAZZI</t>
  </si>
  <si>
    <t xml:space="preserve">RAGAZZE</t>
  </si>
  <si>
    <t xml:space="preserve">CADETTI</t>
  </si>
  <si>
    <t xml:space="preserve">CADETTE</t>
  </si>
  <si>
    <t xml:space="preserve">ALLIEVI</t>
  </si>
  <si>
    <t xml:space="preserve">Km. 12</t>
  </si>
  <si>
    <t xml:space="preserve">Classifica a punteggio</t>
  </si>
  <si>
    <t xml:space="preserve">Partecipanti</t>
  </si>
  <si>
    <t xml:space="preserve">Posizione</t>
  </si>
  <si>
    <t xml:space="preserve">Punteggio</t>
  </si>
  <si>
    <t xml:space="preserve">Totale partecipanti</t>
  </si>
  <si>
    <t xml:space="preserve">Cat. Giov.</t>
  </si>
  <si>
    <t xml:space="preserve">Gara Comp.</t>
  </si>
  <si>
    <t xml:space="preserve">Gara N.C.</t>
  </si>
  <si>
    <t xml:space="preserve">TOTALI</t>
  </si>
  <si>
    <t xml:space="preserve">Inserire il numero di pettorale:</t>
  </si>
  <si>
    <t xml:space="preserve">Sesso</t>
  </si>
  <si>
    <t xml:space="preserve">Ordine di arrivo</t>
  </si>
  <si>
    <t xml:space="preserve">SE(VAL.NON.DISP(CERCA.VERT(E1;Competitiva!B3:AG1002;11;FALSO))=VERO;"";(CERCA.VERT(E1;Competitiva!B3:AG1002;11;FALSO)))</t>
  </si>
  <si>
    <t xml:space="preserve">SE(VAL.NON.DISP(CERCA.VERT(E1;Competitiva!B3:AG1002;12;FALSO))=VERO;"";(CERCA.VERT(E1;Competitiva!B3:AG1002;12;FALSO))&amp;SE($D$9="maschile";" °";" ª"))</t>
  </si>
  <si>
    <t xml:space="preserve">SE(VAL.NON.DISP(CERCA.VERT(E1;Competitiva!B3:AG1002;14;FALSO))=VERO;"";(CERCA.VERT(E1;Competitiva!B3:AG1002;14;FALSO))&amp;SE($D$9="maschile";" °";" ª"))</t>
  </si>
  <si>
    <t xml:space="preserve">SE(VAL.NON.DISP(CERCA.VERT(E1;Competitiva!B3:AG1002;16;FALSO))=VERO;"";(CERCA.VERT(E1;Competitiva!B3:AG1002;16;FALSO))&amp;SE($D$9="maschile";" °";" ª")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[$-F400]h:mm:ss\ AM/PM"/>
    <numFmt numFmtId="167" formatCode="0.000"/>
    <numFmt numFmtId="168" formatCode="[$-410]d\ mmmm\ yyyy;@"/>
    <numFmt numFmtId="169" formatCode="h\.mm\.ss"/>
    <numFmt numFmtId="170" formatCode="m:ss"/>
    <numFmt numFmtId="171" formatCode="General"/>
    <numFmt numFmtId="172" formatCode="[$-409]h:mm:ss"/>
    <numFmt numFmtId="173" formatCode="h:mm:ss"/>
    <numFmt numFmtId="174" formatCode="d\ mmmm\ yyyy"/>
    <numFmt numFmtId="175" formatCode="0"/>
    <numFmt numFmtId="176" formatCode="0.0000"/>
    <numFmt numFmtId="177" formatCode="h:mm:ss;@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u val="single"/>
      <sz val="10"/>
      <name val="Arial"/>
      <family val="2"/>
    </font>
    <font>
      <sz val="8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3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20"/>
      <color rgb="FFFF0000"/>
      <name val="Arial"/>
      <family val="2"/>
    </font>
    <font>
      <b val="true"/>
      <sz val="15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3" borderId="1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7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27" fillId="0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0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2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0" borderId="2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0" borderId="2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1" fillId="0" borderId="24" xfId="23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10" xfId="21"/>
    <cellStyle name="Normale 11" xfId="22"/>
    <cellStyle name="Normale 2" xfId="23"/>
    <cellStyle name="Normale 3" xfId="24"/>
    <cellStyle name="Normale 4" xfId="25"/>
    <cellStyle name="Normale 5" xfId="26"/>
    <cellStyle name="Normale_Foglio1" xfId="27"/>
    <cellStyle name="Normale_Foglio1_1" xfId="28"/>
  </cellStyles>
  <dxfs count="2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70840</xdr:colOff>
      <xdr:row>1</xdr:row>
      <xdr:rowOff>84240</xdr:rowOff>
    </xdr:from>
    <xdr:to>
      <xdr:col>3</xdr:col>
      <xdr:colOff>1130400</xdr:colOff>
      <xdr:row>2</xdr:row>
      <xdr:rowOff>19080</xdr:rowOff>
    </xdr:to>
    <xdr:pic>
      <xdr:nvPicPr>
        <xdr:cNvPr id="0" name="Immagine 69" descr=""/>
        <xdr:cNvPicPr/>
      </xdr:nvPicPr>
      <xdr:blipFill>
        <a:blip r:embed="rId1"/>
        <a:stretch/>
      </xdr:blipFill>
      <xdr:spPr>
        <a:xfrm>
          <a:off x="2947320" y="436680"/>
          <a:ext cx="2188800" cy="1201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do/Documents/UISP/Classifiche_2015/Sito/Users/Edo/AppData/Local/Temp/Users/Edo/Desktop/PROGRAMMA%20PER%20CLASSIFICHE%20BADESS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Edo/Documents/UISP/Classifiche_2015/Sito/Users/Edo/Desktop/PROGRAMMA%20PER%20CLASSIFICHE%20BADESS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Edo/Documents/UISP/Classifiche_2015/Sito/Users/Edo/AppData/Local/Temp/Users/Edo/Documents/UISP/2012/ProvaCampionatoRegMezza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.C."/>
      <sheetName val="Iscritti"/>
      <sheetName val="Arrivo"/>
      <sheetName val="Categorie"/>
      <sheetName val="GARA"/>
      <sheetName val="Class. Cat. 1"/>
      <sheetName val="Class. Cat. 2"/>
      <sheetName val="Class. numero"/>
      <sheetName val="Foglio2"/>
      <sheetName val="Class. Partecipanti"/>
      <sheetName val="Società"/>
      <sheetName val="Classifica N.C."/>
      <sheetName val="istruzio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.C."/>
      <sheetName val="Iscritti"/>
      <sheetName val="Arrivo"/>
      <sheetName val="Categorie"/>
      <sheetName val="GARA"/>
      <sheetName val="Class. Cat. 1"/>
      <sheetName val="Class. Cat. 2"/>
      <sheetName val="Class. numero"/>
      <sheetName val="Foglio2"/>
      <sheetName val="Class. Partecipanti"/>
      <sheetName val="Società"/>
      <sheetName val="Classifica N.C."/>
      <sheetName val="istruzio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scritti"/>
      <sheetName val="Arrivo"/>
      <sheetName val="GARA"/>
      <sheetName val="Società"/>
      <sheetName val="Categorie"/>
      <sheetName val="Camp. Adulti M"/>
      <sheetName val="Camp. Adulti F"/>
      <sheetName val="Camp. Giov. M"/>
      <sheetName val="Camp. Giov. F"/>
      <sheetName val="Coppa UISP Giov."/>
      <sheetName val="Numero"/>
      <sheetName val="N.C."/>
      <sheetName val="Coppa UISP"/>
      <sheetName val="Controllo Arrivo"/>
      <sheetName val="Punteggi Reg. - Prov."/>
      <sheetName val="Cat"/>
      <sheetName val="Calcol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7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7"/>
    <col collapsed="false" customWidth="true" hidden="false" outlineLevel="0" max="3" min="3" style="0" width="24.41"/>
    <col collapsed="false" customWidth="true" hidden="false" outlineLevel="0" max="4" min="4" style="0" width="5.71"/>
    <col collapsed="false" customWidth="true" hidden="false" outlineLevel="0" max="5" min="5" style="0" width="27.99"/>
    <col collapsed="false" customWidth="true" hidden="false" outlineLevel="0" max="6" min="6" style="1" width="7.56"/>
    <col collapsed="false" customWidth="true" hidden="false" outlineLevel="0" max="7" min="7" style="2" width="10.13"/>
    <col collapsed="false" customWidth="true" hidden="false" outlineLevel="0" max="8" min="8" style="0" width="9.28"/>
    <col collapsed="false" customWidth="true" hidden="false" outlineLevel="0" max="9" min="9" style="0" width="9.7"/>
    <col collapsed="false" customWidth="true" hidden="false" outlineLevel="0" max="10" min="10" style="0" width="25.13"/>
    <col collapsed="false" customWidth="true" hidden="false" outlineLevel="0" max="11" min="11" style="0" width="5.13"/>
    <col collapsed="false" customWidth="true" hidden="false" outlineLevel="0" max="12" min="12" style="0" width="5.99"/>
    <col collapsed="false" customWidth="true" hidden="true" outlineLevel="0" max="14" min="13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 t="s">
        <v>2</v>
      </c>
      <c r="G1" s="5" t="n">
        <v>12</v>
      </c>
      <c r="H1" s="4"/>
      <c r="I1" s="4"/>
      <c r="J1" s="6" t="n">
        <v>42495</v>
      </c>
    </row>
    <row r="2" customFormat="false" ht="30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8" t="s">
        <v>9</v>
      </c>
      <c r="H2" s="7" t="s">
        <v>10</v>
      </c>
      <c r="I2" s="7" t="s">
        <v>11</v>
      </c>
      <c r="J2" s="7" t="s">
        <v>12</v>
      </c>
      <c r="K2" s="7" t="s">
        <v>13</v>
      </c>
      <c r="L2" s="7" t="s">
        <v>14</v>
      </c>
      <c r="M2" s="9" t="s">
        <v>15</v>
      </c>
      <c r="N2" s="10" t="s">
        <v>16</v>
      </c>
    </row>
    <row r="3" customFormat="false" ht="15" hidden="false" customHeight="false" outlineLevel="0" collapsed="false">
      <c r="A3" s="11" t="n">
        <v>1</v>
      </c>
      <c r="B3" s="12" t="n">
        <v>45</v>
      </c>
      <c r="C3" s="13" t="s">
        <v>17</v>
      </c>
      <c r="D3" s="14" t="s">
        <v>18</v>
      </c>
      <c r="E3" s="13" t="s">
        <v>19</v>
      </c>
      <c r="F3" s="14" t="n">
        <v>1979</v>
      </c>
      <c r="G3" s="15" t="n">
        <v>0.030085069440247</v>
      </c>
      <c r="H3" s="16" t="n">
        <v>16.6195395025784</v>
      </c>
      <c r="I3" s="17" t="n">
        <v>0.00250708912002059</v>
      </c>
      <c r="J3" s="18" t="s">
        <v>20</v>
      </c>
      <c r="K3" s="19" t="n">
        <v>1</v>
      </c>
      <c r="L3" s="14" t="n">
        <v>20</v>
      </c>
      <c r="M3" s="20" t="n">
        <f aca="false">IF(B3="","",COUNTIF($D$3:D3,D3)-IF(D3="M",COUNTIF($Q$3:Q3,"M"))-IF(D3="F",COUNTIF($Q$3:Q3,"F")))</f>
        <v>1</v>
      </c>
      <c r="N3" s="1" t="n">
        <f aca="false">A3</f>
        <v>1</v>
      </c>
    </row>
    <row r="4" customFormat="false" ht="15" hidden="false" customHeight="false" outlineLevel="0" collapsed="false">
      <c r="A4" s="11" t="n">
        <v>2</v>
      </c>
      <c r="B4" s="12" t="n">
        <v>269</v>
      </c>
      <c r="C4" s="13" t="s">
        <v>21</v>
      </c>
      <c r="D4" s="14" t="s">
        <v>18</v>
      </c>
      <c r="E4" s="13" t="s">
        <v>22</v>
      </c>
      <c r="F4" s="14" t="n">
        <v>1981</v>
      </c>
      <c r="G4" s="15" t="n">
        <v>0.0307216435176088</v>
      </c>
      <c r="H4" s="16" t="n">
        <v>16.2751709462879</v>
      </c>
      <c r="I4" s="17" t="n">
        <v>0.00256013695980073</v>
      </c>
      <c r="J4" s="18" t="s">
        <v>20</v>
      </c>
      <c r="K4" s="19" t="n">
        <v>2</v>
      </c>
      <c r="L4" s="14" t="n">
        <v>19</v>
      </c>
      <c r="M4" s="20" t="n">
        <f aca="false">IF(B4="","",COUNTIF($D$3:D4,D4)-IF(D4="M",COUNTIF($Q$3:Q4,"M"))-IF(D4="F",COUNTIF($Q$3:Q4,"F")))</f>
        <v>2</v>
      </c>
      <c r="N4" s="1" t="n">
        <f aca="false">A4</f>
        <v>2</v>
      </c>
    </row>
    <row r="5" customFormat="false" ht="15" hidden="false" customHeight="false" outlineLevel="0" collapsed="false">
      <c r="A5" s="11" t="n">
        <v>3</v>
      </c>
      <c r="B5" s="12" t="n">
        <v>12</v>
      </c>
      <c r="C5" s="13" t="s">
        <v>23</v>
      </c>
      <c r="D5" s="14" t="s">
        <v>18</v>
      </c>
      <c r="E5" s="13" t="s">
        <v>24</v>
      </c>
      <c r="F5" s="14" t="n">
        <v>1980</v>
      </c>
      <c r="G5" s="15" t="n">
        <v>0.0311614583333721</v>
      </c>
      <c r="H5" s="16" t="n">
        <v>16.0454621427178</v>
      </c>
      <c r="I5" s="17" t="n">
        <v>0.00259678819444768</v>
      </c>
      <c r="J5" s="18" t="s">
        <v>20</v>
      </c>
      <c r="K5" s="19" t="n">
        <v>3</v>
      </c>
      <c r="L5" s="14" t="n">
        <v>18</v>
      </c>
      <c r="M5" s="20" t="n">
        <f aca="false">IF(B5="","",COUNTIF($D$3:D5,D5)-IF(D5="M",COUNTIF($Q$3:Q5,"M"))-IF(D5="F",COUNTIF($Q$3:Q5,"F")))</f>
        <v>3</v>
      </c>
      <c r="N5" s="1" t="n">
        <f aca="false">A5</f>
        <v>3</v>
      </c>
    </row>
    <row r="6" customFormat="false" ht="15" hidden="false" customHeight="false" outlineLevel="0" collapsed="false">
      <c r="A6" s="11" t="n">
        <v>4</v>
      </c>
      <c r="B6" s="12" t="n">
        <v>70</v>
      </c>
      <c r="C6" s="13" t="s">
        <v>25</v>
      </c>
      <c r="D6" s="14" t="s">
        <v>18</v>
      </c>
      <c r="E6" s="13" t="s">
        <v>26</v>
      </c>
      <c r="F6" s="14" t="n">
        <v>1980</v>
      </c>
      <c r="G6" s="15" t="n">
        <v>0.0321221064805286</v>
      </c>
      <c r="H6" s="16" t="n">
        <v>15.5656043386533</v>
      </c>
      <c r="I6" s="17" t="n">
        <v>0.00267684220671072</v>
      </c>
      <c r="J6" s="18" t="s">
        <v>20</v>
      </c>
      <c r="K6" s="19" t="n">
        <v>4</v>
      </c>
      <c r="L6" s="14" t="n">
        <v>17</v>
      </c>
      <c r="M6" s="20" t="n">
        <f aca="false">IF(B6="","",COUNTIF($D$3:D6,D6)-IF(D6="M",COUNTIF($Q$3:Q6,"M"))-IF(D6="F",COUNTIF($Q$3:Q6,"F")))</f>
        <v>4</v>
      </c>
      <c r="N6" s="1" t="n">
        <f aca="false">A6</f>
        <v>4</v>
      </c>
    </row>
    <row r="7" customFormat="false" ht="15" hidden="false" customHeight="false" outlineLevel="0" collapsed="false">
      <c r="A7" s="11" t="n">
        <v>5</v>
      </c>
      <c r="B7" s="12" t="n">
        <v>279</v>
      </c>
      <c r="C7" s="13" t="s">
        <v>27</v>
      </c>
      <c r="D7" s="14" t="s">
        <v>18</v>
      </c>
      <c r="E7" s="13" t="s">
        <v>22</v>
      </c>
      <c r="F7" s="14" t="n">
        <v>1986</v>
      </c>
      <c r="G7" s="15" t="n">
        <v>0.0323535879651899</v>
      </c>
      <c r="H7" s="16" t="n">
        <v>15.4542364988379</v>
      </c>
      <c r="I7" s="17" t="n">
        <v>0.0026961323304325</v>
      </c>
      <c r="J7" s="18" t="s">
        <v>28</v>
      </c>
      <c r="K7" s="19" t="n">
        <v>1</v>
      </c>
      <c r="L7" s="14" t="n">
        <v>20</v>
      </c>
      <c r="M7" s="20" t="n">
        <f aca="false">IF(B7="","",COUNTIF($D$3:D7,D7)-IF(D7="M",COUNTIF($Q$3:Q7,"M"))-IF(D7="F",COUNTIF($Q$3:Q7,"F")))</f>
        <v>5</v>
      </c>
      <c r="N7" s="1" t="n">
        <f aca="false">A7</f>
        <v>5</v>
      </c>
    </row>
    <row r="8" customFormat="false" ht="15" hidden="false" customHeight="false" outlineLevel="0" collapsed="false">
      <c r="A8" s="11" t="n">
        <v>6</v>
      </c>
      <c r="B8" s="12" t="n">
        <v>52</v>
      </c>
      <c r="C8" s="13" t="s">
        <v>29</v>
      </c>
      <c r="D8" s="14" t="s">
        <v>18</v>
      </c>
      <c r="E8" s="13" t="s">
        <v>19</v>
      </c>
      <c r="F8" s="14" t="n">
        <v>1992</v>
      </c>
      <c r="G8" s="15" t="n">
        <v>0.0324693287038826</v>
      </c>
      <c r="H8" s="16" t="n">
        <v>15.3991480563074</v>
      </c>
      <c r="I8" s="17" t="n">
        <v>0.00270577739199022</v>
      </c>
      <c r="J8" s="18" t="s">
        <v>30</v>
      </c>
      <c r="K8" s="19" t="n">
        <v>1</v>
      </c>
      <c r="L8" s="14" t="n">
        <v>20</v>
      </c>
      <c r="M8" s="20" t="n">
        <f aca="false">IF(B8="","",COUNTIF($D$3:D8,D8)-IF(D8="M",COUNTIF($Q$3:Q8,"M"))-IF(D8="F",COUNTIF($Q$3:Q8,"F")))</f>
        <v>6</v>
      </c>
      <c r="N8" s="1" t="n">
        <f aca="false">A8</f>
        <v>6</v>
      </c>
    </row>
    <row r="9" customFormat="false" ht="15" hidden="false" customHeight="false" outlineLevel="0" collapsed="false">
      <c r="A9" s="11" t="n">
        <v>7</v>
      </c>
      <c r="B9" s="12" t="n">
        <v>200</v>
      </c>
      <c r="C9" s="13" t="s">
        <v>31</v>
      </c>
      <c r="D9" s="14" t="s">
        <v>18</v>
      </c>
      <c r="E9" s="13" t="s">
        <v>32</v>
      </c>
      <c r="F9" s="14" t="n">
        <v>1974</v>
      </c>
      <c r="G9" s="15" t="n">
        <v>0.0326892361117643</v>
      </c>
      <c r="H9" s="16" t="n">
        <v>15.2955547291011</v>
      </c>
      <c r="I9" s="17" t="n">
        <v>0.00272410300931369</v>
      </c>
      <c r="J9" s="18" t="s">
        <v>33</v>
      </c>
      <c r="K9" s="19" t="n">
        <v>1</v>
      </c>
      <c r="L9" s="14" t="n">
        <v>20</v>
      </c>
      <c r="M9" s="20" t="n">
        <f aca="false">IF(B9="","",COUNTIF($D$3:D9,D9)-IF(D9="M",COUNTIF($Q$3:Q9,"M"))-IF(D9="F",COUNTIF($Q$3:Q9,"F")))</f>
        <v>7</v>
      </c>
      <c r="N9" s="1" t="n">
        <f aca="false">A9</f>
        <v>7</v>
      </c>
    </row>
    <row r="10" customFormat="false" ht="15" hidden="false" customHeight="false" outlineLevel="0" collapsed="false">
      <c r="A10" s="11" t="n">
        <v>8</v>
      </c>
      <c r="B10" s="12" t="n">
        <v>49</v>
      </c>
      <c r="C10" s="13" t="s">
        <v>34</v>
      </c>
      <c r="D10" s="14" t="s">
        <v>18</v>
      </c>
      <c r="E10" s="13" t="s">
        <v>19</v>
      </c>
      <c r="F10" s="14" t="n">
        <v>1991</v>
      </c>
      <c r="G10" s="15" t="n">
        <v>0.0327123842580477</v>
      </c>
      <c r="H10" s="16" t="n">
        <v>15.2847311909707</v>
      </c>
      <c r="I10" s="17" t="n">
        <v>0.00272603202150397</v>
      </c>
      <c r="J10" s="18" t="s">
        <v>35</v>
      </c>
      <c r="K10" s="19" t="n">
        <v>1</v>
      </c>
      <c r="L10" s="14" t="n">
        <v>20</v>
      </c>
      <c r="M10" s="20" t="n">
        <f aca="false">IF(B10="","",COUNTIF($D$3:D10,D10)-IF(D10="M",COUNTIF($Q$3:Q10,"M"))-IF(D10="F",COUNTIF($Q$3:Q10,"F")))</f>
        <v>8</v>
      </c>
      <c r="N10" s="1" t="n">
        <f aca="false">A10</f>
        <v>8</v>
      </c>
    </row>
    <row r="11" customFormat="false" ht="15" hidden="false" customHeight="false" outlineLevel="0" collapsed="false">
      <c r="A11" s="11" t="n">
        <v>9</v>
      </c>
      <c r="B11" s="12" t="n">
        <v>225</v>
      </c>
      <c r="C11" s="13" t="s">
        <v>36</v>
      </c>
      <c r="D11" s="14" t="s">
        <v>18</v>
      </c>
      <c r="E11" s="13" t="s">
        <v>37</v>
      </c>
      <c r="F11" s="14" t="n">
        <v>1964</v>
      </c>
      <c r="G11" s="15" t="n">
        <v>0.0330711805509054</v>
      </c>
      <c r="H11" s="16" t="n">
        <v>15.1189038815946</v>
      </c>
      <c r="I11" s="17" t="n">
        <v>0.00275593171257545</v>
      </c>
      <c r="J11" s="18" t="s">
        <v>38</v>
      </c>
      <c r="K11" s="19" t="n">
        <v>1</v>
      </c>
      <c r="L11" s="14" t="n">
        <v>20</v>
      </c>
      <c r="M11" s="20" t="n">
        <f aca="false">IF(B11="","",COUNTIF($D$3:D11,D11)-IF(D11="M",COUNTIF($Q$3:Q11,"M"))-IF(D11="F",COUNTIF($Q$3:Q11,"F")))</f>
        <v>9</v>
      </c>
      <c r="N11" s="1" t="n">
        <f aca="false">A11</f>
        <v>9</v>
      </c>
    </row>
    <row r="12" customFormat="false" ht="15" hidden="false" customHeight="false" outlineLevel="0" collapsed="false">
      <c r="A12" s="11" t="n">
        <v>10</v>
      </c>
      <c r="B12" s="12" t="n">
        <v>280</v>
      </c>
      <c r="C12" s="13" t="s">
        <v>39</v>
      </c>
      <c r="D12" s="14" t="s">
        <v>18</v>
      </c>
      <c r="E12" s="13" t="s">
        <v>22</v>
      </c>
      <c r="F12" s="14" t="n">
        <v>1991</v>
      </c>
      <c r="G12" s="15" t="n">
        <v>0.0331753472200944</v>
      </c>
      <c r="H12" s="16" t="n">
        <v>15.0714323103497</v>
      </c>
      <c r="I12" s="17" t="n">
        <v>0.0027646122683412</v>
      </c>
      <c r="J12" s="18" t="s">
        <v>35</v>
      </c>
      <c r="K12" s="19" t="n">
        <v>2</v>
      </c>
      <c r="L12" s="14" t="n">
        <v>19</v>
      </c>
      <c r="M12" s="20" t="n">
        <f aca="false">IF(B12="","",COUNTIF($D$3:D12,D12)-IF(D12="M",COUNTIF($Q$3:Q12,"M"))-IF(D12="F",COUNTIF($Q$3:Q12,"F")))</f>
        <v>10</v>
      </c>
      <c r="N12" s="1" t="n">
        <f aca="false">A12</f>
        <v>10</v>
      </c>
    </row>
    <row r="13" customFormat="false" ht="15" hidden="false" customHeight="false" outlineLevel="0" collapsed="false">
      <c r="A13" s="11" t="n">
        <v>11</v>
      </c>
      <c r="B13" s="12" t="n">
        <v>93</v>
      </c>
      <c r="C13" s="13" t="s">
        <v>40</v>
      </c>
      <c r="D13" s="14" t="s">
        <v>18</v>
      </c>
      <c r="E13" s="13" t="s">
        <v>41</v>
      </c>
      <c r="F13" s="14" t="n">
        <v>1983</v>
      </c>
      <c r="G13" s="15" t="n">
        <v>0.0335804398127948</v>
      </c>
      <c r="H13" s="16" t="n">
        <v>14.8896203500435</v>
      </c>
      <c r="I13" s="17" t="n">
        <v>0.00279836998439957</v>
      </c>
      <c r="J13" s="18" t="s">
        <v>28</v>
      </c>
      <c r="K13" s="19" t="n">
        <v>2</v>
      </c>
      <c r="L13" s="14" t="n">
        <v>19</v>
      </c>
      <c r="M13" s="20" t="n">
        <f aca="false">IF(B13="","",COUNTIF($D$3:D13,D13)-IF(D13="M",COUNTIF($Q$3:Q13,"M"))-IF(D13="F",COUNTIF($Q$3:Q13,"F")))</f>
        <v>11</v>
      </c>
      <c r="N13" s="1" t="n">
        <f aca="false">A13</f>
        <v>11</v>
      </c>
    </row>
    <row r="14" customFormat="false" ht="15" hidden="false" customHeight="false" outlineLevel="0" collapsed="false">
      <c r="A14" s="11" t="n">
        <v>12</v>
      </c>
      <c r="B14" s="12" t="n">
        <v>271</v>
      </c>
      <c r="C14" s="13" t="s">
        <v>42</v>
      </c>
      <c r="D14" s="14" t="s">
        <v>18</v>
      </c>
      <c r="E14" s="13" t="s">
        <v>22</v>
      </c>
      <c r="F14" s="14" t="n">
        <v>1975</v>
      </c>
      <c r="G14" s="15" t="n">
        <v>0.0336383101821411</v>
      </c>
      <c r="H14" s="16" t="n">
        <v>14.864004680754</v>
      </c>
      <c r="I14" s="17" t="n">
        <v>0.00280319251517843</v>
      </c>
      <c r="J14" s="18" t="s">
        <v>33</v>
      </c>
      <c r="K14" s="19" t="n">
        <v>2</v>
      </c>
      <c r="L14" s="14" t="n">
        <v>19</v>
      </c>
      <c r="M14" s="20" t="n">
        <f aca="false">IF(B14="","",COUNTIF($D$3:D14,D14)-IF(D14="M",COUNTIF($Q$3:Q14,"M"))-IF(D14="F",COUNTIF($Q$3:Q14,"F")))</f>
        <v>12</v>
      </c>
      <c r="N14" s="1" t="n">
        <f aca="false">A14</f>
        <v>12</v>
      </c>
    </row>
    <row r="15" customFormat="false" ht="15" hidden="false" customHeight="false" outlineLevel="0" collapsed="false">
      <c r="A15" s="11" t="n">
        <v>13</v>
      </c>
      <c r="B15" s="12" t="n">
        <v>58</v>
      </c>
      <c r="C15" s="13" t="s">
        <v>43</v>
      </c>
      <c r="D15" s="14" t="s">
        <v>18</v>
      </c>
      <c r="E15" s="13" t="s">
        <v>19</v>
      </c>
      <c r="F15" s="14" t="n">
        <v>1973</v>
      </c>
      <c r="G15" s="15" t="n">
        <v>0.0338697916668025</v>
      </c>
      <c r="H15" s="16" t="n">
        <v>14.7624173457812</v>
      </c>
      <c r="I15" s="17" t="n">
        <v>0.00282248263890021</v>
      </c>
      <c r="J15" s="18" t="s">
        <v>33</v>
      </c>
      <c r="K15" s="19" t="n">
        <v>3</v>
      </c>
      <c r="L15" s="14" t="n">
        <v>18</v>
      </c>
      <c r="M15" s="20" t="n">
        <f aca="false">IF(B15="","",COUNTIF($D$3:D15,D15)-IF(D15="M",COUNTIF($Q$3:Q15,"M"))-IF(D15="F",COUNTIF($Q$3:Q15,"F")))</f>
        <v>13</v>
      </c>
      <c r="N15" s="1" t="n">
        <f aca="false">A15</f>
        <v>13</v>
      </c>
    </row>
    <row r="16" customFormat="false" ht="15" hidden="false" customHeight="false" outlineLevel="0" collapsed="false">
      <c r="A16" s="11" t="n">
        <v>14</v>
      </c>
      <c r="B16" s="12" t="n">
        <v>299</v>
      </c>
      <c r="C16" s="13" t="s">
        <v>44</v>
      </c>
      <c r="D16" s="14" t="s">
        <v>18</v>
      </c>
      <c r="E16" s="13" t="s">
        <v>45</v>
      </c>
      <c r="F16" s="14" t="n">
        <v>1979</v>
      </c>
      <c r="G16" s="15" t="n">
        <v>0.0339623842592118</v>
      </c>
      <c r="H16" s="16" t="n">
        <v>14.7221701569548</v>
      </c>
      <c r="I16" s="17" t="n">
        <v>0.00283019868826765</v>
      </c>
      <c r="J16" s="18" t="s">
        <v>20</v>
      </c>
      <c r="K16" s="19" t="n">
        <v>5</v>
      </c>
      <c r="L16" s="14" t="n">
        <v>16</v>
      </c>
      <c r="M16" s="20" t="n">
        <f aca="false">IF(B16="","",COUNTIF($D$3:D16,D16)-IF(D16="M",COUNTIF($Q$3:Q16,"M"))-IF(D16="F",COUNTIF($Q$3:Q16,"F")))</f>
        <v>14</v>
      </c>
      <c r="N16" s="1" t="n">
        <f aca="false">A16</f>
        <v>14</v>
      </c>
    </row>
    <row r="17" customFormat="false" ht="15" hidden="false" customHeight="false" outlineLevel="0" collapsed="false">
      <c r="A17" s="11" t="n">
        <v>15</v>
      </c>
      <c r="B17" s="12" t="n">
        <v>74</v>
      </c>
      <c r="C17" s="13" t="s">
        <v>46</v>
      </c>
      <c r="D17" s="14" t="s">
        <v>18</v>
      </c>
      <c r="E17" s="13" t="s">
        <v>26</v>
      </c>
      <c r="F17" s="14" t="n">
        <v>1972</v>
      </c>
      <c r="G17" s="15" t="n">
        <v>0.0340202546285582</v>
      </c>
      <c r="H17" s="16" t="n">
        <v>14.6971269162776</v>
      </c>
      <c r="I17" s="17" t="n">
        <v>0.00283502121904652</v>
      </c>
      <c r="J17" s="18" t="s">
        <v>33</v>
      </c>
      <c r="K17" s="19" t="n">
        <v>4</v>
      </c>
      <c r="L17" s="14" t="n">
        <v>17</v>
      </c>
      <c r="M17" s="20" t="n">
        <f aca="false">IF(B17="","",COUNTIF($D$3:D17,D17)-IF(D17="M",COUNTIF($Q$3:Q17,"M"))-IF(D17="F",COUNTIF($Q$3:Q17,"F")))</f>
        <v>15</v>
      </c>
      <c r="N17" s="1" t="n">
        <f aca="false">A17</f>
        <v>15</v>
      </c>
    </row>
    <row r="18" customFormat="false" ht="15" hidden="false" customHeight="false" outlineLevel="0" collapsed="false">
      <c r="A18" s="11" t="n">
        <v>16</v>
      </c>
      <c r="B18" s="12" t="n">
        <v>195</v>
      </c>
      <c r="C18" s="13" t="s">
        <v>47</v>
      </c>
      <c r="D18" s="14" t="s">
        <v>18</v>
      </c>
      <c r="E18" s="13" t="s">
        <v>32</v>
      </c>
      <c r="F18" s="14" t="n">
        <v>1965</v>
      </c>
      <c r="G18" s="15" t="n">
        <v>0.0341707175903139</v>
      </c>
      <c r="H18" s="16" t="n">
        <v>14.6324114698057</v>
      </c>
      <c r="I18" s="17" t="n">
        <v>0.00284755979919282</v>
      </c>
      <c r="J18" s="18" t="s">
        <v>38</v>
      </c>
      <c r="K18" s="19" t="n">
        <v>2</v>
      </c>
      <c r="L18" s="14" t="n">
        <v>19</v>
      </c>
      <c r="M18" s="20" t="n">
        <f aca="false">IF(B18="","",COUNTIF($D$3:D18,D18)-IF(D18="M",COUNTIF($Q$3:Q18,"M"))-IF(D18="F",COUNTIF($Q$3:Q18,"F")))</f>
        <v>16</v>
      </c>
      <c r="N18" s="1" t="n">
        <f aca="false">A18</f>
        <v>16</v>
      </c>
    </row>
    <row r="19" customFormat="false" ht="15" hidden="false" customHeight="false" outlineLevel="0" collapsed="false">
      <c r="A19" s="11" t="n">
        <v>17</v>
      </c>
      <c r="B19" s="12" t="n">
        <v>13</v>
      </c>
      <c r="C19" s="13" t="s">
        <v>48</v>
      </c>
      <c r="D19" s="14" t="s">
        <v>18</v>
      </c>
      <c r="E19" s="13" t="s">
        <v>49</v>
      </c>
      <c r="F19" s="14" t="n">
        <v>1970</v>
      </c>
      <c r="G19" s="15" t="n">
        <v>0.0342864583290066</v>
      </c>
      <c r="H19" s="16" t="n">
        <v>14.5830168634535</v>
      </c>
      <c r="I19" s="17" t="n">
        <v>0.00285720486075055</v>
      </c>
      <c r="J19" s="18" t="s">
        <v>50</v>
      </c>
      <c r="K19" s="19" t="n">
        <v>1</v>
      </c>
      <c r="L19" s="14" t="n">
        <v>20</v>
      </c>
      <c r="M19" s="20" t="n">
        <f aca="false">IF(B19="","",COUNTIF($D$3:D19,D19)-IF(D19="M",COUNTIF($Q$3:Q19,"M"))-IF(D19="F",COUNTIF($Q$3:Q19,"F")))</f>
        <v>17</v>
      </c>
      <c r="N19" s="1" t="n">
        <f aca="false">A19</f>
        <v>17</v>
      </c>
    </row>
    <row r="20" customFormat="false" ht="15" hidden="false" customHeight="false" outlineLevel="0" collapsed="false">
      <c r="A20" s="11" t="n">
        <v>18</v>
      </c>
      <c r="B20" s="12" t="n">
        <v>360</v>
      </c>
      <c r="C20" s="13" t="s">
        <v>51</v>
      </c>
      <c r="D20" s="14" t="s">
        <v>18</v>
      </c>
      <c r="E20" s="13" t="s">
        <v>52</v>
      </c>
      <c r="F20" s="14" t="n">
        <v>1971</v>
      </c>
      <c r="G20" s="15" t="n">
        <v>0.0343327546288492</v>
      </c>
      <c r="H20" s="16" t="n">
        <v>14.5633522682698</v>
      </c>
      <c r="I20" s="17" t="n">
        <v>0.00286106288573743</v>
      </c>
      <c r="J20" s="18" t="s">
        <v>50</v>
      </c>
      <c r="K20" s="19" t="n">
        <v>2</v>
      </c>
      <c r="L20" s="14" t="n">
        <v>19</v>
      </c>
      <c r="M20" s="20" t="n">
        <f aca="false">IF(B20="","",COUNTIF($D$3:D20,D20)-IF(D20="M",COUNTIF($Q$3:Q20,"M"))-IF(D20="F",COUNTIF($Q$3:Q20,"F")))</f>
        <v>18</v>
      </c>
      <c r="N20" s="1" t="n">
        <f aca="false">A20</f>
        <v>18</v>
      </c>
    </row>
    <row r="21" customFormat="false" ht="15" hidden="false" customHeight="false" outlineLevel="0" collapsed="false">
      <c r="A21" s="11" t="n">
        <v>19</v>
      </c>
      <c r="B21" s="12" t="n">
        <v>99</v>
      </c>
      <c r="C21" s="13" t="s">
        <v>53</v>
      </c>
      <c r="D21" s="14" t="s">
        <v>18</v>
      </c>
      <c r="E21" s="13" t="s">
        <v>41</v>
      </c>
      <c r="F21" s="14" t="n">
        <v>1975</v>
      </c>
      <c r="G21" s="15" t="n">
        <v>0.0343559027751326</v>
      </c>
      <c r="H21" s="16" t="n">
        <v>14.5535398464892</v>
      </c>
      <c r="I21" s="17" t="n">
        <v>0.00286299189792771</v>
      </c>
      <c r="J21" s="18" t="s">
        <v>33</v>
      </c>
      <c r="K21" s="19" t="n">
        <v>5</v>
      </c>
      <c r="L21" s="14" t="n">
        <v>16</v>
      </c>
      <c r="M21" s="20" t="n">
        <f aca="false">IF(B21="","",COUNTIF($D$3:D21,D21)-IF(D21="M",COUNTIF($Q$3:Q21,"M"))-IF(D21="F",COUNTIF($Q$3:Q21,"F")))</f>
        <v>19</v>
      </c>
      <c r="N21" s="1" t="n">
        <f aca="false">A21</f>
        <v>19</v>
      </c>
    </row>
    <row r="22" customFormat="false" ht="15" hidden="false" customHeight="false" outlineLevel="0" collapsed="false">
      <c r="A22" s="11" t="n">
        <v>20</v>
      </c>
      <c r="B22" s="12" t="n">
        <v>380</v>
      </c>
      <c r="C22" s="13" t="s">
        <v>54</v>
      </c>
      <c r="D22" s="14" t="s">
        <v>18</v>
      </c>
      <c r="E22" s="13" t="s">
        <v>55</v>
      </c>
      <c r="F22" s="14" t="n">
        <v>1976</v>
      </c>
      <c r="G22" s="15" t="n">
        <v>0.0343906249981956</v>
      </c>
      <c r="H22" s="16" t="n">
        <v>14.5388459798632</v>
      </c>
      <c r="I22" s="17" t="n">
        <v>0.0028658854165163</v>
      </c>
      <c r="J22" s="18" t="s">
        <v>33</v>
      </c>
      <c r="K22" s="19" t="n">
        <v>6</v>
      </c>
      <c r="L22" s="14" t="n">
        <v>15</v>
      </c>
      <c r="M22" s="20" t="n">
        <f aca="false">IF(B22="","",COUNTIF($D$3:D22,D22)-IF(D22="M",COUNTIF($Q$3:Q22,"M"))-IF(D22="F",COUNTIF($Q$3:Q22,"F")))</f>
        <v>20</v>
      </c>
      <c r="N22" s="1" t="n">
        <f aca="false">A22</f>
        <v>20</v>
      </c>
    </row>
    <row r="23" customFormat="false" ht="15" hidden="false" customHeight="false" outlineLevel="0" collapsed="false">
      <c r="A23" s="11" t="n">
        <v>21</v>
      </c>
      <c r="B23" s="12" t="n">
        <v>27</v>
      </c>
      <c r="C23" s="13" t="s">
        <v>56</v>
      </c>
      <c r="D23" s="14" t="s">
        <v>18</v>
      </c>
      <c r="E23" s="13" t="s">
        <v>19</v>
      </c>
      <c r="F23" s="14" t="n">
        <v>1980</v>
      </c>
      <c r="G23" s="15" t="n">
        <v>0.0347031249984866</v>
      </c>
      <c r="H23" s="16" t="n">
        <v>14.4079243590254</v>
      </c>
      <c r="I23" s="17" t="n">
        <v>0.00289192708320722</v>
      </c>
      <c r="J23" s="18" t="s">
        <v>20</v>
      </c>
      <c r="K23" s="19" t="n">
        <v>6</v>
      </c>
      <c r="L23" s="14" t="n">
        <v>15</v>
      </c>
      <c r="M23" s="20" t="n">
        <f aca="false">IF(B23="","",COUNTIF($D$3:D23,D23)-IF(D23="M",COUNTIF($Q$3:Q23,"M"))-IF(D23="F",COUNTIF($Q$3:Q23,"F")))</f>
        <v>21</v>
      </c>
      <c r="N23" s="1" t="n">
        <f aca="false">A23</f>
        <v>21</v>
      </c>
    </row>
    <row r="24" customFormat="false" ht="15" hidden="false" customHeight="false" outlineLevel="0" collapsed="false">
      <c r="A24" s="11" t="n">
        <v>22</v>
      </c>
      <c r="B24" s="12" t="n">
        <v>294</v>
      </c>
      <c r="C24" s="13" t="s">
        <v>57</v>
      </c>
      <c r="D24" s="14" t="s">
        <v>18</v>
      </c>
      <c r="E24" s="13" t="s">
        <v>58</v>
      </c>
      <c r="F24" s="14" t="n">
        <v>1976</v>
      </c>
      <c r="G24" s="15" t="n">
        <v>0.03472627314477</v>
      </c>
      <c r="H24" s="16" t="n">
        <v>14.3983201973778</v>
      </c>
      <c r="I24" s="17" t="n">
        <v>0.0028938560953975</v>
      </c>
      <c r="J24" s="18" t="s">
        <v>33</v>
      </c>
      <c r="K24" s="19" t="n">
        <v>7</v>
      </c>
      <c r="L24" s="14" t="n">
        <v>14</v>
      </c>
      <c r="M24" s="20" t="n">
        <f aca="false">IF(B24="","",COUNTIF($D$3:D24,D24)-IF(D24="M",COUNTIF($Q$3:Q24,"M"))-IF(D24="F",COUNTIF($Q$3:Q24,"F")))</f>
        <v>22</v>
      </c>
      <c r="N24" s="1" t="n">
        <f aca="false">A24</f>
        <v>22</v>
      </c>
    </row>
    <row r="25" customFormat="false" ht="15" hidden="false" customHeight="false" outlineLevel="0" collapsed="false">
      <c r="A25" s="11" t="n">
        <v>23</v>
      </c>
      <c r="B25" s="12" t="n">
        <v>381</v>
      </c>
      <c r="C25" s="13" t="s">
        <v>59</v>
      </c>
      <c r="D25" s="14" t="s">
        <v>18</v>
      </c>
      <c r="E25" s="13" t="s">
        <v>60</v>
      </c>
      <c r="F25" s="14" t="n">
        <v>1979</v>
      </c>
      <c r="G25" s="15" t="n">
        <v>0.034760995367833</v>
      </c>
      <c r="H25" s="16" t="n">
        <v>14.3839379370215</v>
      </c>
      <c r="I25" s="17" t="n">
        <v>0.00289674961398608</v>
      </c>
      <c r="J25" s="18" t="s">
        <v>20</v>
      </c>
      <c r="K25" s="19" t="n">
        <v>7</v>
      </c>
      <c r="L25" s="14" t="n">
        <v>14</v>
      </c>
      <c r="M25" s="20" t="n">
        <f aca="false">IF(B25="","",COUNTIF($D$3:D25,D25)-IF(D25="M",COUNTIF($Q$3:Q25,"M"))-IF(D25="F",COUNTIF($Q$3:Q25,"F")))</f>
        <v>23</v>
      </c>
      <c r="N25" s="1" t="n">
        <f aca="false">A25</f>
        <v>23</v>
      </c>
    </row>
    <row r="26" customFormat="false" ht="15" hidden="false" customHeight="false" outlineLevel="0" collapsed="false">
      <c r="A26" s="11" t="n">
        <v>24</v>
      </c>
      <c r="B26" s="12" t="n">
        <v>375</v>
      </c>
      <c r="C26" s="13" t="s">
        <v>61</v>
      </c>
      <c r="D26" s="14" t="s">
        <v>18</v>
      </c>
      <c r="E26" s="13" t="s">
        <v>49</v>
      </c>
      <c r="F26" s="14" t="n">
        <v>1978</v>
      </c>
      <c r="G26" s="15" t="n">
        <v>0.034795717590896</v>
      </c>
      <c r="H26" s="16" t="n">
        <v>14.3695843804302</v>
      </c>
      <c r="I26" s="17" t="n">
        <v>0.00289964313257466</v>
      </c>
      <c r="J26" s="18" t="s">
        <v>20</v>
      </c>
      <c r="K26" s="19" t="n">
        <v>8</v>
      </c>
      <c r="L26" s="14" t="n">
        <v>13</v>
      </c>
      <c r="M26" s="20" t="n">
        <f aca="false">IF(B26="","",COUNTIF($D$3:D26,D26)-IF(D26="M",COUNTIF($Q$3:Q26,"M"))-IF(D26="F",COUNTIF($Q$3:Q26,"F")))</f>
        <v>24</v>
      </c>
      <c r="N26" s="1" t="n">
        <f aca="false">A26</f>
        <v>24</v>
      </c>
    </row>
    <row r="27" customFormat="false" ht="15" hidden="false" customHeight="false" outlineLevel="0" collapsed="false">
      <c r="A27" s="11" t="n">
        <v>25</v>
      </c>
      <c r="B27" s="12" t="n">
        <v>130</v>
      </c>
      <c r="C27" s="13" t="s">
        <v>62</v>
      </c>
      <c r="D27" s="14" t="s">
        <v>18</v>
      </c>
      <c r="E27" s="13" t="s">
        <v>63</v>
      </c>
      <c r="F27" s="14" t="n">
        <v>1957</v>
      </c>
      <c r="G27" s="15" t="n">
        <v>0.0348188657371793</v>
      </c>
      <c r="H27" s="16" t="n">
        <v>14.3600312478331</v>
      </c>
      <c r="I27" s="17" t="n">
        <v>0.00290157214476494</v>
      </c>
      <c r="J27" s="18" t="s">
        <v>64</v>
      </c>
      <c r="K27" s="19" t="n">
        <v>1</v>
      </c>
      <c r="L27" s="14" t="n">
        <v>20</v>
      </c>
      <c r="M27" s="20" t="n">
        <f aca="false">IF(B27="","",COUNTIF($D$3:D27,D27)-IF(D27="M",COUNTIF($Q$3:Q27,"M"))-IF(D27="F",COUNTIF($Q$3:Q27,"F")))</f>
        <v>25</v>
      </c>
      <c r="N27" s="1" t="n">
        <f aca="false">A27</f>
        <v>25</v>
      </c>
    </row>
    <row r="28" customFormat="false" ht="15" hidden="false" customHeight="false" outlineLevel="0" collapsed="false">
      <c r="A28" s="11" t="n">
        <v>26</v>
      </c>
      <c r="B28" s="12" t="n">
        <v>39</v>
      </c>
      <c r="C28" s="13" t="s">
        <v>65</v>
      </c>
      <c r="D28" s="14" t="s">
        <v>66</v>
      </c>
      <c r="E28" s="13" t="s">
        <v>19</v>
      </c>
      <c r="F28" s="14" t="n">
        <v>1967</v>
      </c>
      <c r="G28" s="15" t="n">
        <v>0.034830439813959</v>
      </c>
      <c r="H28" s="16" t="n">
        <v>14.3552594417604</v>
      </c>
      <c r="I28" s="17" t="n">
        <v>0.00290253665116325</v>
      </c>
      <c r="J28" s="18" t="s">
        <v>67</v>
      </c>
      <c r="K28" s="19" t="n">
        <v>1</v>
      </c>
      <c r="L28" s="14" t="n">
        <v>20</v>
      </c>
      <c r="M28" s="20" t="n">
        <f aca="false">IF(B28="","",COUNTIF($D$3:D28,D28)-IF(D28="M",COUNTIF($Q$3:Q28,"M"))-IF(D28="F",COUNTIF($Q$3:Q28,"F")))</f>
        <v>1</v>
      </c>
      <c r="N28" s="1" t="n">
        <f aca="false">A28</f>
        <v>26</v>
      </c>
    </row>
    <row r="29" customFormat="false" ht="15" hidden="false" customHeight="false" outlineLevel="0" collapsed="false">
      <c r="A29" s="11" t="n">
        <v>27</v>
      </c>
      <c r="B29" s="12" t="n">
        <v>181</v>
      </c>
      <c r="C29" s="13" t="s">
        <v>68</v>
      </c>
      <c r="D29" s="14" t="s">
        <v>18</v>
      </c>
      <c r="E29" s="13" t="s">
        <v>69</v>
      </c>
      <c r="F29" s="14" t="n">
        <v>1956</v>
      </c>
      <c r="G29" s="15" t="n">
        <v>0.0350619212986203</v>
      </c>
      <c r="H29" s="16" t="n">
        <v>14.2604849215629</v>
      </c>
      <c r="I29" s="17" t="n">
        <v>0.00292182677488502</v>
      </c>
      <c r="J29" s="18" t="s">
        <v>70</v>
      </c>
      <c r="K29" s="19" t="n">
        <v>1</v>
      </c>
      <c r="L29" s="14" t="n">
        <v>20</v>
      </c>
      <c r="M29" s="20" t="n">
        <f aca="false">IF(B29="","",COUNTIF($D$3:D29,D29)-IF(D29="M",COUNTIF($Q$3:Q29,"M"))-IF(D29="F",COUNTIF($Q$3:Q29,"F")))</f>
        <v>26</v>
      </c>
      <c r="N29" s="1" t="n">
        <f aca="false">A29</f>
        <v>27</v>
      </c>
    </row>
    <row r="30" customFormat="false" ht="15" hidden="false" customHeight="false" outlineLevel="0" collapsed="false">
      <c r="A30" s="11" t="n">
        <v>28</v>
      </c>
      <c r="B30" s="12" t="n">
        <v>256</v>
      </c>
      <c r="C30" s="13" t="s">
        <v>71</v>
      </c>
      <c r="D30" s="14" t="s">
        <v>18</v>
      </c>
      <c r="E30" s="13" t="s">
        <v>37</v>
      </c>
      <c r="F30" s="14" t="n">
        <v>1959</v>
      </c>
      <c r="G30" s="15" t="n">
        <v>0.0350966435144073</v>
      </c>
      <c r="H30" s="16" t="n">
        <v>14.246376574294</v>
      </c>
      <c r="I30" s="17" t="n">
        <v>0.00292472029286728</v>
      </c>
      <c r="J30" s="18" t="s">
        <v>64</v>
      </c>
      <c r="K30" s="19" t="n">
        <v>2</v>
      </c>
      <c r="L30" s="14" t="n">
        <v>19</v>
      </c>
      <c r="M30" s="20" t="n">
        <f aca="false">IF(B30="","",COUNTIF($D$3:D30,D30)-IF(D30="M",COUNTIF($Q$3:Q30,"M"))-IF(D30="F",COUNTIF($Q$3:Q30,"F")))</f>
        <v>27</v>
      </c>
      <c r="N30" s="1" t="n">
        <f aca="false">A30</f>
        <v>28</v>
      </c>
    </row>
    <row r="31" customFormat="false" ht="15" hidden="false" customHeight="false" outlineLevel="0" collapsed="false">
      <c r="A31" s="11" t="n">
        <v>29</v>
      </c>
      <c r="B31" s="12" t="n">
        <v>379</v>
      </c>
      <c r="C31" s="13" t="s">
        <v>72</v>
      </c>
      <c r="D31" s="14" t="s">
        <v>18</v>
      </c>
      <c r="E31" s="13" t="s">
        <v>55</v>
      </c>
      <c r="F31" s="14" t="n">
        <v>1966</v>
      </c>
      <c r="G31" s="15" t="n">
        <v>0.035177662037313</v>
      </c>
      <c r="H31" s="16" t="n">
        <v>14.2135654003853</v>
      </c>
      <c r="I31" s="17" t="n">
        <v>0.00293147183644275</v>
      </c>
      <c r="J31" s="18" t="s">
        <v>38</v>
      </c>
      <c r="K31" s="19" t="n">
        <v>3</v>
      </c>
      <c r="L31" s="14" t="n">
        <v>18</v>
      </c>
      <c r="M31" s="20" t="n">
        <f aca="false">IF(B31="","",COUNTIF($D$3:D31,D31)-IF(D31="M",COUNTIF($Q$3:Q31,"M"))-IF(D31="F",COUNTIF($Q$3:Q31,"F")))</f>
        <v>28</v>
      </c>
      <c r="N31" s="1" t="n">
        <f aca="false">A31</f>
        <v>29</v>
      </c>
    </row>
    <row r="32" customFormat="false" ht="15" hidden="false" customHeight="false" outlineLevel="0" collapsed="false">
      <c r="A32" s="11" t="n">
        <v>30</v>
      </c>
      <c r="B32" s="12" t="n">
        <v>72</v>
      </c>
      <c r="C32" s="13" t="s">
        <v>73</v>
      </c>
      <c r="D32" s="14" t="s">
        <v>18</v>
      </c>
      <c r="E32" s="13" t="s">
        <v>26</v>
      </c>
      <c r="F32" s="14" t="n">
        <v>1976</v>
      </c>
      <c r="G32" s="15" t="n">
        <v>0.0352008101835963</v>
      </c>
      <c r="H32" s="16" t="n">
        <v>14.2042185220214</v>
      </c>
      <c r="I32" s="17" t="n">
        <v>0.00293340084863303</v>
      </c>
      <c r="J32" s="18" t="s">
        <v>33</v>
      </c>
      <c r="K32" s="19" t="n">
        <v>8</v>
      </c>
      <c r="L32" s="14" t="n">
        <v>13</v>
      </c>
      <c r="M32" s="20" t="n">
        <f aca="false">IF(B32="","",COUNTIF($D$3:D32,D32)-IF(D32="M",COUNTIF($Q$3:Q32,"M"))-IF(D32="F",COUNTIF($Q$3:Q32,"F")))</f>
        <v>29</v>
      </c>
      <c r="N32" s="1" t="n">
        <f aca="false">A32</f>
        <v>30</v>
      </c>
    </row>
    <row r="33" customFormat="false" ht="15" hidden="false" customHeight="false" outlineLevel="0" collapsed="false">
      <c r="A33" s="11" t="n">
        <v>31</v>
      </c>
      <c r="B33" s="12" t="n">
        <v>131</v>
      </c>
      <c r="C33" s="13" t="s">
        <v>74</v>
      </c>
      <c r="D33" s="14" t="s">
        <v>18</v>
      </c>
      <c r="E33" s="13" t="s">
        <v>63</v>
      </c>
      <c r="F33" s="14" t="n">
        <v>1965</v>
      </c>
      <c r="G33" s="15" t="n">
        <v>0.035316550922289</v>
      </c>
      <c r="H33" s="16" t="n">
        <v>14.1576679189371</v>
      </c>
      <c r="I33" s="17" t="n">
        <v>0.00294304591019075</v>
      </c>
      <c r="J33" s="18" t="s">
        <v>38</v>
      </c>
      <c r="K33" s="19" t="n">
        <v>4</v>
      </c>
      <c r="L33" s="14" t="n">
        <v>17</v>
      </c>
      <c r="M33" s="20" t="n">
        <f aca="false">IF(B33="","",COUNTIF($D$3:D33,D33)-IF(D33="M",COUNTIF($Q$3:Q33,"M"))-IF(D33="F",COUNTIF($Q$3:Q33,"F")))</f>
        <v>30</v>
      </c>
      <c r="N33" s="1" t="n">
        <f aca="false">A33</f>
        <v>31</v>
      </c>
    </row>
    <row r="34" customFormat="false" ht="15" hidden="false" customHeight="false" outlineLevel="0" collapsed="false">
      <c r="A34" s="11" t="n">
        <v>32</v>
      </c>
      <c r="B34" s="12" t="n">
        <v>67</v>
      </c>
      <c r="C34" s="13" t="s">
        <v>75</v>
      </c>
      <c r="D34" s="14" t="s">
        <v>18</v>
      </c>
      <c r="E34" s="13" t="s">
        <v>26</v>
      </c>
      <c r="F34" s="14" t="n">
        <v>1982</v>
      </c>
      <c r="G34" s="15" t="n">
        <v>0.0354438657377614</v>
      </c>
      <c r="H34" s="16" t="n">
        <v>14.1068133961276</v>
      </c>
      <c r="I34" s="17" t="n">
        <v>0.00295365547814678</v>
      </c>
      <c r="J34" s="18" t="s">
        <v>28</v>
      </c>
      <c r="K34" s="19" t="n">
        <v>3</v>
      </c>
      <c r="L34" s="14" t="n">
        <v>18</v>
      </c>
      <c r="M34" s="20" t="n">
        <f aca="false">IF(B34="","",COUNTIF($D$3:D34,D34)-IF(D34="M",COUNTIF($Q$3:Q34,"M"))-IF(D34="F",COUNTIF($Q$3:Q34,"F")))</f>
        <v>31</v>
      </c>
      <c r="N34" s="1" t="n">
        <f aca="false">A34</f>
        <v>32</v>
      </c>
    </row>
    <row r="35" customFormat="false" ht="15" hidden="false" customHeight="false" outlineLevel="0" collapsed="false">
      <c r="A35" s="11" t="n">
        <v>33</v>
      </c>
      <c r="B35" s="12" t="n">
        <v>175</v>
      </c>
      <c r="C35" s="13" t="s">
        <v>76</v>
      </c>
      <c r="D35" s="14" t="s">
        <v>18</v>
      </c>
      <c r="E35" s="13" t="s">
        <v>69</v>
      </c>
      <c r="F35" s="14" t="n">
        <v>1971</v>
      </c>
      <c r="G35" s="15" t="n">
        <v>0.0356753472224227</v>
      </c>
      <c r="H35" s="16" t="n">
        <v>14.0152805488531</v>
      </c>
      <c r="I35" s="17" t="n">
        <v>0.00297294560186856</v>
      </c>
      <c r="J35" s="18" t="s">
        <v>50</v>
      </c>
      <c r="K35" s="19" t="n">
        <v>3</v>
      </c>
      <c r="L35" s="14" t="n">
        <v>18</v>
      </c>
      <c r="M35" s="20" t="n">
        <f aca="false">IF(B35="","",COUNTIF($D$3:D35,D35)-IF(D35="M",COUNTIF($Q$3:Q35,"M"))-IF(D35="F",COUNTIF($Q$3:Q35,"F")))</f>
        <v>32</v>
      </c>
      <c r="N35" s="1" t="n">
        <f aca="false">A35</f>
        <v>33</v>
      </c>
    </row>
    <row r="36" customFormat="false" ht="15" hidden="false" customHeight="false" outlineLevel="0" collapsed="false">
      <c r="A36" s="11" t="n">
        <v>34</v>
      </c>
      <c r="B36" s="12" t="n">
        <v>110</v>
      </c>
      <c r="C36" s="13" t="s">
        <v>77</v>
      </c>
      <c r="D36" s="14" t="s">
        <v>18</v>
      </c>
      <c r="E36" s="13" t="s">
        <v>78</v>
      </c>
      <c r="F36" s="14" t="n">
        <v>1967</v>
      </c>
      <c r="G36" s="15" t="n">
        <v>0.0356984953687061</v>
      </c>
      <c r="H36" s="16" t="n">
        <v>14.0061925533788</v>
      </c>
      <c r="I36" s="17" t="n">
        <v>0.00297487461405884</v>
      </c>
      <c r="J36" s="18" t="s">
        <v>50</v>
      </c>
      <c r="K36" s="19" t="n">
        <v>4</v>
      </c>
      <c r="L36" s="14" t="n">
        <v>17</v>
      </c>
      <c r="M36" s="20" t="n">
        <f aca="false">IF(B36="","",COUNTIF($D$3:D36,D36)-IF(D36="M",COUNTIF($Q$3:Q36,"M"))-IF(D36="F",COUNTIF($Q$3:Q36,"F")))</f>
        <v>33</v>
      </c>
      <c r="N36" s="1" t="n">
        <f aca="false">A36</f>
        <v>34</v>
      </c>
    </row>
    <row r="37" customFormat="false" ht="15" hidden="false" customHeight="false" outlineLevel="0" collapsed="false">
      <c r="A37" s="11" t="n">
        <v>35</v>
      </c>
      <c r="B37" s="12" t="n">
        <v>232</v>
      </c>
      <c r="C37" s="13" t="s">
        <v>79</v>
      </c>
      <c r="D37" s="14" t="s">
        <v>18</v>
      </c>
      <c r="E37" s="13" t="s">
        <v>37</v>
      </c>
      <c r="F37" s="14" t="n">
        <v>1982</v>
      </c>
      <c r="G37" s="15" t="n">
        <v>0.0357447916685487</v>
      </c>
      <c r="H37" s="16" t="n">
        <v>13.9880518716225</v>
      </c>
      <c r="I37" s="17" t="n">
        <v>0.00297873263904573</v>
      </c>
      <c r="J37" s="18" t="s">
        <v>28</v>
      </c>
      <c r="K37" s="19" t="n">
        <v>4</v>
      </c>
      <c r="L37" s="14" t="n">
        <v>17</v>
      </c>
      <c r="M37" s="20" t="n">
        <f aca="false">IF(B37="","",COUNTIF($D$3:D37,D37)-IF(D37="M",COUNTIF($Q$3:Q37,"M"))-IF(D37="F",COUNTIF($Q$3:Q37,"F")))</f>
        <v>34</v>
      </c>
      <c r="N37" s="1" t="n">
        <f aca="false">A37</f>
        <v>35</v>
      </c>
    </row>
    <row r="38" customFormat="false" ht="15" hidden="false" customHeight="false" outlineLevel="0" collapsed="false">
      <c r="A38" s="11" t="n">
        <v>36</v>
      </c>
      <c r="B38" s="12" t="n">
        <v>177</v>
      </c>
      <c r="C38" s="13" t="s">
        <v>80</v>
      </c>
      <c r="D38" s="14" t="s">
        <v>18</v>
      </c>
      <c r="E38" s="13" t="s">
        <v>69</v>
      </c>
      <c r="F38" s="14" t="n">
        <v>1968</v>
      </c>
      <c r="G38" s="15" t="n">
        <v>0.0358721064840211</v>
      </c>
      <c r="H38" s="16" t="n">
        <v>13.9384064390732</v>
      </c>
      <c r="I38" s="17" t="n">
        <v>0.00298934220700176</v>
      </c>
      <c r="J38" s="18" t="s">
        <v>50</v>
      </c>
      <c r="K38" s="19" t="n">
        <v>5</v>
      </c>
      <c r="L38" s="14" t="n">
        <v>16</v>
      </c>
      <c r="M38" s="20" t="n">
        <f aca="false">IF(B38="","",COUNTIF($D$3:D38,D38)-IF(D38="M",COUNTIF($Q$3:Q38,"M"))-IF(D38="F",COUNTIF($Q$3:Q38,"F")))</f>
        <v>35</v>
      </c>
      <c r="N38" s="1" t="n">
        <f aca="false">A38</f>
        <v>36</v>
      </c>
    </row>
    <row r="39" customFormat="false" ht="15" hidden="false" customHeight="false" outlineLevel="0" collapsed="false">
      <c r="A39" s="11" t="n">
        <v>37</v>
      </c>
      <c r="B39" s="12" t="n">
        <v>274</v>
      </c>
      <c r="C39" s="13" t="s">
        <v>81</v>
      </c>
      <c r="D39" s="14" t="s">
        <v>18</v>
      </c>
      <c r="E39" s="13" t="s">
        <v>22</v>
      </c>
      <c r="F39" s="14" t="n">
        <v>1966</v>
      </c>
      <c r="G39" s="15" t="n">
        <v>0.0361267361076898</v>
      </c>
      <c r="H39" s="16" t="n">
        <v>13.8401653143964</v>
      </c>
      <c r="I39" s="17" t="n">
        <v>0.00301056134230748</v>
      </c>
      <c r="J39" s="18" t="s">
        <v>38</v>
      </c>
      <c r="K39" s="19" t="n">
        <v>5</v>
      </c>
      <c r="L39" s="14" t="n">
        <v>16</v>
      </c>
      <c r="M39" s="20" t="n">
        <f aca="false">IF(B39="","",COUNTIF($D$3:D39,D39)-IF(D39="M",COUNTIF($Q$3:Q39,"M"))-IF(D39="F",COUNTIF($Q$3:Q39,"F")))</f>
        <v>36</v>
      </c>
      <c r="N39" s="1" t="n">
        <f aca="false">A39</f>
        <v>37</v>
      </c>
    </row>
    <row r="40" customFormat="false" ht="15" hidden="false" customHeight="false" outlineLevel="0" collapsed="false">
      <c r="A40" s="11" t="n">
        <v>38</v>
      </c>
      <c r="B40" s="12" t="n">
        <v>115</v>
      </c>
      <c r="C40" s="13" t="s">
        <v>82</v>
      </c>
      <c r="D40" s="14" t="s">
        <v>18</v>
      </c>
      <c r="E40" s="13" t="s">
        <v>78</v>
      </c>
      <c r="F40" s="14" t="n">
        <v>1971</v>
      </c>
      <c r="G40" s="15" t="n">
        <v>0.0361730324075324</v>
      </c>
      <c r="H40" s="16" t="n">
        <v>13.8224518853411</v>
      </c>
      <c r="I40" s="17" t="n">
        <v>0.00301441936729437</v>
      </c>
      <c r="J40" s="18" t="s">
        <v>50</v>
      </c>
      <c r="K40" s="19" t="n">
        <v>6</v>
      </c>
      <c r="L40" s="14" t="n">
        <v>15</v>
      </c>
      <c r="M40" s="20" t="n">
        <f aca="false">IF(B40="","",COUNTIF($D$3:D40,D40)-IF(D40="M",COUNTIF($Q$3:Q40,"M"))-IF(D40="F",COUNTIF($Q$3:Q40,"F")))</f>
        <v>37</v>
      </c>
      <c r="N40" s="1" t="n">
        <f aca="false">A40</f>
        <v>38</v>
      </c>
    </row>
    <row r="41" customFormat="false" ht="15" hidden="false" customHeight="false" outlineLevel="0" collapsed="false">
      <c r="A41" s="11" t="n">
        <v>39</v>
      </c>
      <c r="B41" s="12" t="n">
        <v>107</v>
      </c>
      <c r="C41" s="13" t="s">
        <v>83</v>
      </c>
      <c r="D41" s="14" t="s">
        <v>18</v>
      </c>
      <c r="E41" s="13" t="s">
        <v>78</v>
      </c>
      <c r="F41" s="14" t="n">
        <v>1952</v>
      </c>
      <c r="G41" s="15" t="n">
        <v>0.0363813657386345</v>
      </c>
      <c r="H41" s="16" t="n">
        <v>13.7432993470345</v>
      </c>
      <c r="I41" s="17" t="n">
        <v>0.00303178047821954</v>
      </c>
      <c r="J41" s="18" t="s">
        <v>70</v>
      </c>
      <c r="K41" s="19" t="n">
        <v>2</v>
      </c>
      <c r="L41" s="14" t="n">
        <v>19</v>
      </c>
      <c r="M41" s="20" t="n">
        <f aca="false">IF(B41="","",COUNTIF($D$3:D41,D41)-IF(D41="M",COUNTIF($Q$3:Q41,"M"))-IF(D41="F",COUNTIF($Q$3:Q41,"F")))</f>
        <v>38</v>
      </c>
      <c r="N41" s="1" t="n">
        <f aca="false">A41</f>
        <v>39</v>
      </c>
    </row>
    <row r="42" customFormat="false" ht="15" hidden="false" customHeight="false" outlineLevel="0" collapsed="false">
      <c r="A42" s="11" t="n">
        <v>40</v>
      </c>
      <c r="B42" s="12" t="n">
        <v>46</v>
      </c>
      <c r="C42" s="13" t="s">
        <v>84</v>
      </c>
      <c r="D42" s="14" t="s">
        <v>18</v>
      </c>
      <c r="E42" s="13" t="s">
        <v>19</v>
      </c>
      <c r="F42" s="14" t="n">
        <v>1986</v>
      </c>
      <c r="G42" s="15" t="n">
        <v>0.0363929398154141</v>
      </c>
      <c r="H42" s="16" t="n">
        <v>13.738928554165</v>
      </c>
      <c r="I42" s="17" t="n">
        <v>0.00303274498461784</v>
      </c>
      <c r="J42" s="18" t="s">
        <v>28</v>
      </c>
      <c r="K42" s="19" t="n">
        <v>5</v>
      </c>
      <c r="L42" s="14" t="n">
        <v>16</v>
      </c>
      <c r="M42" s="20" t="n">
        <f aca="false">IF(B42="","",COUNTIF($D$3:D42,D42)-IF(D42="M",COUNTIF($Q$3:Q42,"M"))-IF(D42="F",COUNTIF($Q$3:Q42,"F")))</f>
        <v>39</v>
      </c>
      <c r="N42" s="1" t="n">
        <f aca="false">A42</f>
        <v>40</v>
      </c>
    </row>
    <row r="43" customFormat="false" ht="15" hidden="false" customHeight="false" outlineLevel="0" collapsed="false">
      <c r="A43" s="11" t="n">
        <v>41</v>
      </c>
      <c r="B43" s="12" t="n">
        <v>293</v>
      </c>
      <c r="C43" s="13" t="s">
        <v>85</v>
      </c>
      <c r="D43" s="14" t="s">
        <v>18</v>
      </c>
      <c r="E43" s="13" t="s">
        <v>86</v>
      </c>
      <c r="F43" s="14" t="n">
        <v>1969</v>
      </c>
      <c r="G43" s="15" t="n">
        <v>0.0364160879616975</v>
      </c>
      <c r="H43" s="16" t="n">
        <v>13.7301953061488</v>
      </c>
      <c r="I43" s="17" t="n">
        <v>0.00303467399680812</v>
      </c>
      <c r="J43" s="18" t="s">
        <v>50</v>
      </c>
      <c r="K43" s="19" t="n">
        <v>7</v>
      </c>
      <c r="L43" s="14" t="n">
        <v>14</v>
      </c>
      <c r="M43" s="20" t="n">
        <f aca="false">IF(B43="","",COUNTIF($D$3:D43,D43)-IF(D43="M",COUNTIF($Q$3:Q43,"M"))-IF(D43="F",COUNTIF($Q$3:Q43,"F")))</f>
        <v>40</v>
      </c>
      <c r="N43" s="1" t="n">
        <f aca="false">A43</f>
        <v>41</v>
      </c>
    </row>
    <row r="44" customFormat="false" ht="15" hidden="false" customHeight="false" outlineLevel="0" collapsed="false">
      <c r="A44" s="11" t="n">
        <v>42</v>
      </c>
      <c r="B44" s="12" t="n">
        <v>44</v>
      </c>
      <c r="C44" s="13" t="s">
        <v>87</v>
      </c>
      <c r="D44" s="14" t="s">
        <v>18</v>
      </c>
      <c r="E44" s="13" t="s">
        <v>19</v>
      </c>
      <c r="F44" s="14" t="n">
        <v>1984</v>
      </c>
      <c r="G44" s="15" t="n">
        <v>0.0364392361079808</v>
      </c>
      <c r="H44" s="16" t="n">
        <v>13.7214731537825</v>
      </c>
      <c r="I44" s="17" t="n">
        <v>0.0030366030089984</v>
      </c>
      <c r="J44" s="18" t="s">
        <v>28</v>
      </c>
      <c r="K44" s="19" t="n">
        <v>6</v>
      </c>
      <c r="L44" s="14" t="n">
        <v>15</v>
      </c>
      <c r="M44" s="20" t="n">
        <f aca="false">IF(B44="","",COUNTIF($D$3:D44,D44)-IF(D44="M",COUNTIF($Q$3:Q44,"M"))-IF(D44="F",COUNTIF($Q$3:Q44,"F")))</f>
        <v>41</v>
      </c>
      <c r="N44" s="1" t="n">
        <f aca="false">A44</f>
        <v>42</v>
      </c>
    </row>
    <row r="45" customFormat="false" ht="15" hidden="false" customHeight="false" outlineLevel="0" collapsed="false">
      <c r="A45" s="11" t="n">
        <v>43</v>
      </c>
      <c r="B45" s="12" t="n">
        <v>37</v>
      </c>
      <c r="C45" s="13" t="s">
        <v>88</v>
      </c>
      <c r="D45" s="14" t="s">
        <v>18</v>
      </c>
      <c r="E45" s="13" t="s">
        <v>19</v>
      </c>
      <c r="F45" s="14" t="n">
        <v>1981</v>
      </c>
      <c r="G45" s="15" t="n">
        <v>0.0364623842615401</v>
      </c>
      <c r="H45" s="16" t="n">
        <v>13.7127620731975</v>
      </c>
      <c r="I45" s="17" t="n">
        <v>0.00303853202179501</v>
      </c>
      <c r="J45" s="18" t="s">
        <v>20</v>
      </c>
      <c r="K45" s="19" t="n">
        <v>9</v>
      </c>
      <c r="L45" s="14" t="n">
        <v>12</v>
      </c>
      <c r="M45" s="20" t="n">
        <f aca="false">IF(B45="","",COUNTIF($D$3:D45,D45)-IF(D45="M",COUNTIF($Q$3:Q45,"M"))-IF(D45="F",COUNTIF($Q$3:Q45,"F")))</f>
        <v>42</v>
      </c>
      <c r="N45" s="1" t="n">
        <f aca="false">A45</f>
        <v>43</v>
      </c>
    </row>
    <row r="46" customFormat="false" ht="15" hidden="false" customHeight="false" outlineLevel="0" collapsed="false">
      <c r="A46" s="11" t="n">
        <v>44</v>
      </c>
      <c r="B46" s="12" t="n">
        <v>300</v>
      </c>
      <c r="C46" s="13" t="s">
        <v>89</v>
      </c>
      <c r="D46" s="14" t="s">
        <v>18</v>
      </c>
      <c r="E46" s="13" t="s">
        <v>45</v>
      </c>
      <c r="F46" s="14" t="n">
        <v>1972</v>
      </c>
      <c r="G46" s="15" t="n">
        <v>0.0364739583310438</v>
      </c>
      <c r="H46" s="16" t="n">
        <v>13.7084106819971</v>
      </c>
      <c r="I46" s="17" t="n">
        <v>0.00303949652758699</v>
      </c>
      <c r="J46" s="18" t="s">
        <v>33</v>
      </c>
      <c r="K46" s="19" t="n">
        <v>9</v>
      </c>
      <c r="L46" s="14" t="n">
        <v>12</v>
      </c>
      <c r="M46" s="20" t="n">
        <f aca="false">IF(B46="","",COUNTIF($D$3:D46,D46)-IF(D46="M",COUNTIF($Q$3:Q46,"M"))-IF(D46="F",COUNTIF($Q$3:Q46,"F")))</f>
        <v>43</v>
      </c>
      <c r="N46" s="1" t="n">
        <f aca="false">A46</f>
        <v>44</v>
      </c>
    </row>
    <row r="47" customFormat="false" ht="15" hidden="false" customHeight="false" outlineLevel="0" collapsed="false">
      <c r="A47" s="11" t="n">
        <v>45</v>
      </c>
      <c r="B47" s="12" t="n">
        <v>159</v>
      </c>
      <c r="C47" s="13" t="s">
        <v>90</v>
      </c>
      <c r="D47" s="14" t="s">
        <v>18</v>
      </c>
      <c r="E47" s="13" t="s">
        <v>91</v>
      </c>
      <c r="F47" s="14" t="n">
        <v>1965</v>
      </c>
      <c r="G47" s="15" t="n">
        <v>0.0365665509234532</v>
      </c>
      <c r="H47" s="16" t="n">
        <v>13.673698704772</v>
      </c>
      <c r="I47" s="17" t="n">
        <v>0.00304721257695443</v>
      </c>
      <c r="J47" s="18" t="s">
        <v>38</v>
      </c>
      <c r="K47" s="19" t="n">
        <v>6</v>
      </c>
      <c r="L47" s="14" t="n">
        <v>15</v>
      </c>
      <c r="M47" s="20" t="n">
        <f aca="false">IF(B47="","",COUNTIF($D$3:D47,D47)-IF(D47="M",COUNTIF($Q$3:Q47,"M"))-IF(D47="F",COUNTIF($Q$3:Q47,"F")))</f>
        <v>44</v>
      </c>
      <c r="N47" s="1" t="n">
        <f aca="false">A47</f>
        <v>45</v>
      </c>
    </row>
    <row r="48" customFormat="false" ht="15" hidden="false" customHeight="false" outlineLevel="0" collapsed="false">
      <c r="A48" s="11" t="n">
        <v>46</v>
      </c>
      <c r="B48" s="12" t="n">
        <v>308</v>
      </c>
      <c r="C48" s="13" t="s">
        <v>92</v>
      </c>
      <c r="D48" s="14" t="s">
        <v>18</v>
      </c>
      <c r="E48" s="13" t="s">
        <v>93</v>
      </c>
      <c r="F48" s="14" t="n">
        <v>1971</v>
      </c>
      <c r="G48" s="15" t="n">
        <v>0.0365896990697365</v>
      </c>
      <c r="H48" s="16" t="n">
        <v>13.6650481614251</v>
      </c>
      <c r="I48" s="17" t="n">
        <v>0.00304914158914471</v>
      </c>
      <c r="J48" s="18" t="s">
        <v>50</v>
      </c>
      <c r="K48" s="19" t="n">
        <v>8</v>
      </c>
      <c r="L48" s="14" t="n">
        <v>13</v>
      </c>
      <c r="M48" s="20" t="n">
        <f aca="false">IF(B48="","",COUNTIF($D$3:D48,D48)-IF(D48="M",COUNTIF($Q$3:Q48,"M"))-IF(D48="F",COUNTIF($Q$3:Q48,"F")))</f>
        <v>45</v>
      </c>
      <c r="N48" s="1" t="n">
        <f aca="false">A48</f>
        <v>46</v>
      </c>
    </row>
    <row r="49" customFormat="false" ht="15" hidden="false" customHeight="false" outlineLevel="0" collapsed="false">
      <c r="A49" s="11" t="n">
        <v>47</v>
      </c>
      <c r="B49" s="12" t="n">
        <v>141</v>
      </c>
      <c r="C49" s="13" t="s">
        <v>94</v>
      </c>
      <c r="D49" s="14" t="s">
        <v>66</v>
      </c>
      <c r="E49" s="13" t="s">
        <v>95</v>
      </c>
      <c r="F49" s="14" t="n">
        <v>1979</v>
      </c>
      <c r="G49" s="15" t="n">
        <v>0.0367401620387682</v>
      </c>
      <c r="H49" s="16" t="n">
        <v>13.6090853239134</v>
      </c>
      <c r="I49" s="17" t="n">
        <v>0.00306168016989735</v>
      </c>
      <c r="J49" s="18" t="s">
        <v>96</v>
      </c>
      <c r="K49" s="19" t="n">
        <v>1</v>
      </c>
      <c r="L49" s="14" t="n">
        <v>20</v>
      </c>
      <c r="M49" s="20" t="n">
        <f aca="false">IF(B49="","",COUNTIF($D$3:D49,D49)-IF(D49="M",COUNTIF($Q$3:Q49,"M"))-IF(D49="F",COUNTIF($Q$3:Q49,"F")))</f>
        <v>2</v>
      </c>
      <c r="N49" s="1" t="n">
        <f aca="false">A49</f>
        <v>47</v>
      </c>
    </row>
    <row r="50" customFormat="false" ht="15" hidden="false" customHeight="false" outlineLevel="0" collapsed="false">
      <c r="A50" s="11" t="n">
        <v>48</v>
      </c>
      <c r="B50" s="12" t="n">
        <v>374</v>
      </c>
      <c r="C50" s="13" t="s">
        <v>97</v>
      </c>
      <c r="D50" s="14" t="s">
        <v>18</v>
      </c>
      <c r="E50" s="13" t="s">
        <v>98</v>
      </c>
      <c r="F50" s="14" t="n">
        <v>1980</v>
      </c>
      <c r="G50" s="15" t="n">
        <v>0.0367633101850515</v>
      </c>
      <c r="H50" s="16" t="n">
        <v>13.6005163159466</v>
      </c>
      <c r="I50" s="17" t="n">
        <v>0.00306360918208763</v>
      </c>
      <c r="J50" s="18" t="s">
        <v>20</v>
      </c>
      <c r="K50" s="19" t="n">
        <v>10</v>
      </c>
      <c r="L50" s="14" t="n">
        <v>11</v>
      </c>
      <c r="M50" s="20" t="n">
        <f aca="false">IF(B50="","",COUNTIF($D$3:D50,D50)-IF(D50="M",COUNTIF($Q$3:Q50,"M"))-IF(D50="F",COUNTIF($Q$3:Q50,"F")))</f>
        <v>46</v>
      </c>
      <c r="N50" s="1" t="n">
        <f aca="false">A50</f>
        <v>48</v>
      </c>
    </row>
    <row r="51" customFormat="false" ht="15" hidden="false" customHeight="false" outlineLevel="0" collapsed="false">
      <c r="A51" s="11" t="n">
        <v>49</v>
      </c>
      <c r="B51" s="12" t="n">
        <v>134</v>
      </c>
      <c r="C51" s="13" t="s">
        <v>99</v>
      </c>
      <c r="D51" s="14" t="s">
        <v>18</v>
      </c>
      <c r="E51" s="13" t="s">
        <v>63</v>
      </c>
      <c r="F51" s="14" t="n">
        <v>1981</v>
      </c>
      <c r="G51" s="15" t="n">
        <v>0.0370410879622796</v>
      </c>
      <c r="H51" s="16" t="n">
        <v>13.4985235992304</v>
      </c>
      <c r="I51" s="17" t="n">
        <v>0.00308675733018996</v>
      </c>
      <c r="J51" s="18" t="s">
        <v>20</v>
      </c>
      <c r="K51" s="19" t="n">
        <v>11</v>
      </c>
      <c r="L51" s="14" t="n">
        <v>10</v>
      </c>
      <c r="M51" s="20" t="n">
        <f aca="false">IF(B51="","",COUNTIF($D$3:D51,D51)-IF(D51="M",COUNTIF($Q$3:Q51,"M"))-IF(D51="F",COUNTIF($Q$3:Q51,"F")))</f>
        <v>47</v>
      </c>
      <c r="N51" s="1" t="n">
        <f aca="false">A51</f>
        <v>49</v>
      </c>
    </row>
    <row r="52" customFormat="false" ht="15" hidden="false" customHeight="false" outlineLevel="0" collapsed="false">
      <c r="A52" s="11" t="n">
        <v>50</v>
      </c>
      <c r="B52" s="12" t="n">
        <v>297</v>
      </c>
      <c r="C52" s="13" t="s">
        <v>100</v>
      </c>
      <c r="D52" s="14" t="s">
        <v>18</v>
      </c>
      <c r="E52" s="13" t="s">
        <v>58</v>
      </c>
      <c r="F52" s="14" t="n">
        <v>1964</v>
      </c>
      <c r="G52" s="15" t="n">
        <v>0.0372146990703186</v>
      </c>
      <c r="H52" s="16" t="n">
        <v>13.4355513410234</v>
      </c>
      <c r="I52" s="17" t="n">
        <v>0.00310122492252655</v>
      </c>
      <c r="J52" s="18" t="s">
        <v>38</v>
      </c>
      <c r="K52" s="19" t="n">
        <v>7</v>
      </c>
      <c r="L52" s="14" t="n">
        <v>14</v>
      </c>
      <c r="M52" s="20" t="n">
        <f aca="false">IF(B52="","",COUNTIF($D$3:D52,D52)-IF(D52="M",COUNTIF($Q$3:Q52,"M"))-IF(D52="F",COUNTIF($Q$3:Q52,"F")))</f>
        <v>48</v>
      </c>
      <c r="N52" s="1" t="n">
        <f aca="false">A52</f>
        <v>50</v>
      </c>
    </row>
    <row r="53" customFormat="false" ht="15" hidden="false" customHeight="false" outlineLevel="0" collapsed="false">
      <c r="A53" s="11" t="n">
        <v>51</v>
      </c>
      <c r="B53" s="12" t="n">
        <v>30</v>
      </c>
      <c r="C53" s="13" t="s">
        <v>101</v>
      </c>
      <c r="D53" s="14" t="s">
        <v>18</v>
      </c>
      <c r="E53" s="13" t="s">
        <v>19</v>
      </c>
      <c r="F53" s="14" t="n">
        <v>1977</v>
      </c>
      <c r="G53" s="15" t="n">
        <v>0.037376736108854</v>
      </c>
      <c r="H53" s="16" t="n">
        <v>13.3773050312319</v>
      </c>
      <c r="I53" s="17" t="n">
        <v>0.00311472800907116</v>
      </c>
      <c r="J53" s="18" t="s">
        <v>20</v>
      </c>
      <c r="K53" s="19" t="n">
        <v>12</v>
      </c>
      <c r="L53" s="14" t="n">
        <v>9</v>
      </c>
      <c r="M53" s="20" t="n">
        <f aca="false">IF(B53="","",COUNTIF($D$3:D53,D53)-IF(D53="M",COUNTIF($Q$3:Q53,"M"))-IF(D53="F",COUNTIF($Q$3:Q53,"F")))</f>
        <v>49</v>
      </c>
      <c r="N53" s="1" t="n">
        <f aca="false">A53</f>
        <v>51</v>
      </c>
    </row>
    <row r="54" customFormat="false" ht="15" hidden="false" customHeight="false" outlineLevel="0" collapsed="false">
      <c r="A54" s="11" t="n">
        <v>52</v>
      </c>
      <c r="B54" s="12" t="n">
        <v>132</v>
      </c>
      <c r="C54" s="13" t="s">
        <v>102</v>
      </c>
      <c r="D54" s="14" t="s">
        <v>18</v>
      </c>
      <c r="E54" s="13" t="s">
        <v>63</v>
      </c>
      <c r="F54" s="14" t="n">
        <v>1961</v>
      </c>
      <c r="G54" s="15" t="n">
        <v>0.0373998842551373</v>
      </c>
      <c r="H54" s="16" t="n">
        <v>13.3690253314439</v>
      </c>
      <c r="I54" s="17" t="n">
        <v>0.00311665702126144</v>
      </c>
      <c r="J54" s="18" t="s">
        <v>64</v>
      </c>
      <c r="K54" s="19" t="n">
        <v>3</v>
      </c>
      <c r="L54" s="14" t="n">
        <v>18</v>
      </c>
      <c r="M54" s="20" t="n">
        <f aca="false">IF(B54="","",COUNTIF($D$3:D54,D54)-IF(D54="M",COUNTIF($Q$3:Q54,"M"))-IF(D54="F",COUNTIF($Q$3:Q54,"F")))</f>
        <v>50</v>
      </c>
      <c r="N54" s="1" t="n">
        <f aca="false">A54</f>
        <v>52</v>
      </c>
    </row>
    <row r="55" customFormat="false" ht="15" hidden="false" customHeight="false" outlineLevel="0" collapsed="false">
      <c r="A55" s="11" t="n">
        <v>53</v>
      </c>
      <c r="B55" s="12" t="n">
        <v>310</v>
      </c>
      <c r="C55" s="13" t="s">
        <v>103</v>
      </c>
      <c r="D55" s="14" t="s">
        <v>18</v>
      </c>
      <c r="E55" s="13" t="s">
        <v>93</v>
      </c>
      <c r="F55" s="14" t="n">
        <v>1977</v>
      </c>
      <c r="G55" s="15" t="n">
        <v>0.0374809027780429</v>
      </c>
      <c r="H55" s="16" t="n">
        <v>13.3401269163909</v>
      </c>
      <c r="I55" s="17" t="n">
        <v>0.00312340856483691</v>
      </c>
      <c r="J55" s="18" t="s">
        <v>20</v>
      </c>
      <c r="K55" s="19" t="n">
        <v>13</v>
      </c>
      <c r="L55" s="14" t="n">
        <v>8</v>
      </c>
      <c r="M55" s="20" t="n">
        <f aca="false">IF(B55="","",COUNTIF($D$3:D55,D55)-IF(D55="M",COUNTIF($Q$3:Q55,"M"))-IF(D55="F",COUNTIF($Q$3:Q55,"F")))</f>
        <v>51</v>
      </c>
      <c r="N55" s="1" t="n">
        <f aca="false">A55</f>
        <v>53</v>
      </c>
    </row>
    <row r="56" customFormat="false" ht="15" hidden="false" customHeight="false" outlineLevel="0" collapsed="false">
      <c r="A56" s="11" t="n">
        <v>54</v>
      </c>
      <c r="B56" s="12" t="n">
        <v>54</v>
      </c>
      <c r="C56" s="13" t="s">
        <v>104</v>
      </c>
      <c r="D56" s="14" t="s">
        <v>18</v>
      </c>
      <c r="E56" s="13" t="s">
        <v>19</v>
      </c>
      <c r="F56" s="14" t="n">
        <v>1989</v>
      </c>
      <c r="G56" s="15" t="n">
        <v>0.0375966435167356</v>
      </c>
      <c r="H56" s="16" t="n">
        <v>13.2990595231575</v>
      </c>
      <c r="I56" s="17" t="n">
        <v>0.00313305362639464</v>
      </c>
      <c r="J56" s="18" t="s">
        <v>35</v>
      </c>
      <c r="K56" s="19" t="n">
        <v>3</v>
      </c>
      <c r="L56" s="14" t="n">
        <v>18</v>
      </c>
      <c r="M56" s="20" t="n">
        <f aca="false">IF(B56="","",COUNTIF($D$3:D56,D56)-IF(D56="M",COUNTIF($Q$3:Q56,"M"))-IF(D56="F",COUNTIF($Q$3:Q56,"F")))</f>
        <v>52</v>
      </c>
      <c r="N56" s="1" t="n">
        <f aca="false">A56</f>
        <v>54</v>
      </c>
    </row>
    <row r="57" customFormat="false" ht="15" hidden="false" customHeight="false" outlineLevel="0" collapsed="false">
      <c r="A57" s="11" t="n">
        <v>55</v>
      </c>
      <c r="B57" s="12" t="n">
        <v>376</v>
      </c>
      <c r="C57" s="13" t="s">
        <v>105</v>
      </c>
      <c r="D57" s="14" t="s">
        <v>18</v>
      </c>
      <c r="E57" s="13" t="s">
        <v>98</v>
      </c>
      <c r="F57" s="14" t="n">
        <v>1984</v>
      </c>
      <c r="G57" s="15" t="n">
        <v>0.0376660879628616</v>
      </c>
      <c r="H57" s="16" t="n">
        <v>13.2745402308038</v>
      </c>
      <c r="I57" s="17" t="n">
        <v>0.0031388406635718</v>
      </c>
      <c r="J57" s="18" t="s">
        <v>28</v>
      </c>
      <c r="K57" s="19" t="n">
        <v>7</v>
      </c>
      <c r="L57" s="14" t="n">
        <v>14</v>
      </c>
      <c r="M57" s="20" t="n">
        <f aca="false">IF(B57="","",COUNTIF($D$3:D57,D57)-IF(D57="M",COUNTIF($Q$3:Q57,"M"))-IF(D57="F",COUNTIF($Q$3:Q57,"F")))</f>
        <v>53</v>
      </c>
      <c r="N57" s="1" t="n">
        <f aca="false">A57</f>
        <v>55</v>
      </c>
    </row>
    <row r="58" customFormat="false" ht="15" hidden="false" customHeight="false" outlineLevel="0" collapsed="false">
      <c r="A58" s="11" t="n">
        <v>56</v>
      </c>
      <c r="B58" s="12" t="n">
        <v>179</v>
      </c>
      <c r="C58" s="13" t="s">
        <v>106</v>
      </c>
      <c r="D58" s="14" t="s">
        <v>18</v>
      </c>
      <c r="E58" s="13" t="s">
        <v>69</v>
      </c>
      <c r="F58" s="14" t="n">
        <v>1966</v>
      </c>
      <c r="G58" s="15" t="n">
        <v>0.0377008101859246</v>
      </c>
      <c r="H58" s="16" t="n">
        <v>13.2623144578116</v>
      </c>
      <c r="I58" s="17" t="n">
        <v>0.00314173418216039</v>
      </c>
      <c r="J58" s="18" t="s">
        <v>38</v>
      </c>
      <c r="K58" s="19" t="n">
        <v>8</v>
      </c>
      <c r="L58" s="14" t="n">
        <v>13</v>
      </c>
      <c r="M58" s="20" t="n">
        <f aca="false">IF(B58="","",COUNTIF($D$3:D58,D58)-IF(D58="M",COUNTIF($Q$3:Q58,"M"))-IF(D58="F",COUNTIF($Q$3:Q58,"F")))</f>
        <v>54</v>
      </c>
      <c r="N58" s="1" t="n">
        <f aca="false">A58</f>
        <v>56</v>
      </c>
    </row>
    <row r="59" customFormat="false" ht="15" hidden="false" customHeight="false" outlineLevel="0" collapsed="false">
      <c r="A59" s="11" t="n">
        <v>57</v>
      </c>
      <c r="B59" s="12" t="n">
        <v>26</v>
      </c>
      <c r="C59" s="13" t="s">
        <v>107</v>
      </c>
      <c r="D59" s="14" t="s">
        <v>18</v>
      </c>
      <c r="E59" s="13" t="s">
        <v>19</v>
      </c>
      <c r="F59" s="14" t="n">
        <v>1967</v>
      </c>
      <c r="G59" s="15" t="n">
        <v>0.0377123842554283</v>
      </c>
      <c r="H59" s="16" t="n">
        <v>13.2582442047013</v>
      </c>
      <c r="I59" s="17" t="n">
        <v>0.00314269868795236</v>
      </c>
      <c r="J59" s="18" t="s">
        <v>50</v>
      </c>
      <c r="K59" s="19" t="n">
        <v>9</v>
      </c>
      <c r="L59" s="14" t="n">
        <v>12</v>
      </c>
      <c r="M59" s="20" t="n">
        <f aca="false">IF(B59="","",COUNTIF($D$3:D59,D59)-IF(D59="M",COUNTIF($Q$3:Q59,"M"))-IF(D59="F",COUNTIF($Q$3:Q59,"F")))</f>
        <v>55</v>
      </c>
      <c r="N59" s="1" t="n">
        <f aca="false">A59</f>
        <v>57</v>
      </c>
    </row>
    <row r="60" customFormat="false" ht="15" hidden="false" customHeight="false" outlineLevel="0" collapsed="false">
      <c r="A60" s="11" t="n">
        <v>58</v>
      </c>
      <c r="B60" s="12" t="n">
        <v>76</v>
      </c>
      <c r="C60" s="13" t="s">
        <v>108</v>
      </c>
      <c r="D60" s="14" t="s">
        <v>18</v>
      </c>
      <c r="E60" s="13" t="s">
        <v>26</v>
      </c>
      <c r="F60" s="14" t="n">
        <v>1971</v>
      </c>
      <c r="G60" s="15" t="n">
        <v>0.03786284722446</v>
      </c>
      <c r="H60" s="16" t="n">
        <v>13.2055573379329</v>
      </c>
      <c r="I60" s="17" t="n">
        <v>0.003155237268705</v>
      </c>
      <c r="J60" s="18" t="s">
        <v>50</v>
      </c>
      <c r="K60" s="19" t="n">
        <v>10</v>
      </c>
      <c r="L60" s="14" t="n">
        <v>11</v>
      </c>
      <c r="M60" s="20" t="n">
        <f aca="false">IF(B60="","",COUNTIF($D$3:D60,D60)-IF(D60="M",COUNTIF($Q$3:Q60,"M"))-IF(D60="F",COUNTIF($Q$3:Q60,"F")))</f>
        <v>56</v>
      </c>
      <c r="N60" s="1" t="n">
        <f aca="false">A60</f>
        <v>58</v>
      </c>
    </row>
    <row r="61" customFormat="false" ht="15" hidden="false" customHeight="false" outlineLevel="0" collapsed="false">
      <c r="A61" s="11" t="n">
        <v>59</v>
      </c>
      <c r="B61" s="12" t="n">
        <v>43</v>
      </c>
      <c r="C61" s="13" t="s">
        <v>109</v>
      </c>
      <c r="D61" s="14" t="s">
        <v>66</v>
      </c>
      <c r="E61" s="13" t="s">
        <v>19</v>
      </c>
      <c r="F61" s="14" t="n">
        <v>1993</v>
      </c>
      <c r="G61" s="15" t="n">
        <v>0.0379091435170267</v>
      </c>
      <c r="H61" s="16" t="n">
        <v>13.1894301377563</v>
      </c>
      <c r="I61" s="17" t="n">
        <v>0.00315909529308556</v>
      </c>
      <c r="J61" s="18" t="s">
        <v>110</v>
      </c>
      <c r="K61" s="19" t="n">
        <v>1</v>
      </c>
      <c r="L61" s="14" t="n">
        <v>20</v>
      </c>
      <c r="M61" s="20" t="n">
        <f aca="false">IF(B61="","",COUNTIF($D$3:D61,D61)-IF(D61="M",COUNTIF($Q$3:Q61,"M"))-IF(D61="F",COUNTIF($Q$3:Q61,"F")))</f>
        <v>3</v>
      </c>
      <c r="N61" s="1" t="n">
        <f aca="false">A61</f>
        <v>59</v>
      </c>
    </row>
    <row r="62" customFormat="false" ht="15" hidden="false" customHeight="false" outlineLevel="0" collapsed="false">
      <c r="A62" s="11" t="n">
        <v>60</v>
      </c>
      <c r="B62" s="12" t="n">
        <v>237</v>
      </c>
      <c r="C62" s="13" t="s">
        <v>111</v>
      </c>
      <c r="D62" s="14" t="s">
        <v>18</v>
      </c>
      <c r="E62" s="13" t="s">
        <v>37</v>
      </c>
      <c r="F62" s="14" t="n">
        <v>1970</v>
      </c>
      <c r="G62" s="15" t="n">
        <v>0.03793229166331</v>
      </c>
      <c r="H62" s="16" t="n">
        <v>13.1813813000817</v>
      </c>
      <c r="I62" s="17" t="n">
        <v>0.00316102430527584</v>
      </c>
      <c r="J62" s="18" t="s">
        <v>50</v>
      </c>
      <c r="K62" s="19" t="n">
        <v>11</v>
      </c>
      <c r="L62" s="14" t="n">
        <v>10</v>
      </c>
      <c r="M62" s="20" t="n">
        <f aca="false">IF(B62="","",COUNTIF($D$3:D62,D62)-IF(D62="M",COUNTIF($Q$3:Q62,"M"))-IF(D62="F",COUNTIF($Q$3:Q62,"F")))</f>
        <v>57</v>
      </c>
      <c r="N62" s="1" t="n">
        <f aca="false">A62</f>
        <v>60</v>
      </c>
    </row>
    <row r="63" customFormat="false" ht="15" hidden="false" customHeight="false" outlineLevel="0" collapsed="false">
      <c r="A63" s="11" t="n">
        <v>61</v>
      </c>
      <c r="B63" s="12" t="n">
        <v>3</v>
      </c>
      <c r="C63" s="13" t="s">
        <v>112</v>
      </c>
      <c r="D63" s="14" t="s">
        <v>18</v>
      </c>
      <c r="E63" s="13" t="s">
        <v>113</v>
      </c>
      <c r="F63" s="14" t="n">
        <v>1970</v>
      </c>
      <c r="G63" s="15" t="n">
        <v>0.0382332175940974</v>
      </c>
      <c r="H63" s="16" t="n">
        <v>13.0776333111235</v>
      </c>
      <c r="I63" s="17" t="n">
        <v>0.00318610146617478</v>
      </c>
      <c r="J63" s="18" t="s">
        <v>50</v>
      </c>
      <c r="K63" s="19" t="n">
        <v>12</v>
      </c>
      <c r="L63" s="14" t="n">
        <v>9</v>
      </c>
      <c r="M63" s="20" t="n">
        <f aca="false">IF(B63="","",COUNTIF($D$3:D63,D63)-IF(D63="M",COUNTIF($Q$3:Q63,"M"))-IF(D63="F",COUNTIF($Q$3:Q63,"F")))</f>
        <v>58</v>
      </c>
      <c r="N63" s="1" t="n">
        <f aca="false">A63</f>
        <v>61</v>
      </c>
    </row>
    <row r="64" customFormat="false" ht="15" hidden="false" customHeight="false" outlineLevel="0" collapsed="false">
      <c r="A64" s="11" t="n">
        <v>62</v>
      </c>
      <c r="B64" s="12" t="n">
        <v>47</v>
      </c>
      <c r="C64" s="13" t="s">
        <v>114</v>
      </c>
      <c r="D64" s="14" t="s">
        <v>18</v>
      </c>
      <c r="E64" s="13" t="s">
        <v>19</v>
      </c>
      <c r="F64" s="14" t="n">
        <v>1976</v>
      </c>
      <c r="G64" s="15" t="n">
        <v>0.0383489583327901</v>
      </c>
      <c r="H64" s="16" t="n">
        <v>13.0381637921173</v>
      </c>
      <c r="I64" s="17" t="n">
        <v>0.00319574652773251</v>
      </c>
      <c r="J64" s="18" t="s">
        <v>33</v>
      </c>
      <c r="K64" s="19" t="n">
        <v>10</v>
      </c>
      <c r="L64" s="14" t="n">
        <v>11</v>
      </c>
      <c r="M64" s="20" t="n">
        <f aca="false">IF(B64="","",COUNTIF($D$3:D64,D64)-IF(D64="M",COUNTIF($Q$3:Q64,"M"))-IF(D64="F",COUNTIF($Q$3:Q64,"F")))</f>
        <v>59</v>
      </c>
      <c r="N64" s="1" t="n">
        <f aca="false">A64</f>
        <v>62</v>
      </c>
    </row>
    <row r="65" customFormat="false" ht="15" hidden="false" customHeight="false" outlineLevel="0" collapsed="false">
      <c r="A65" s="11" t="n">
        <v>63</v>
      </c>
      <c r="B65" s="12" t="n">
        <v>15</v>
      </c>
      <c r="C65" s="13" t="s">
        <v>115</v>
      </c>
      <c r="D65" s="14" t="s">
        <v>18</v>
      </c>
      <c r="E65" s="13" t="s">
        <v>116</v>
      </c>
      <c r="F65" s="14" t="n">
        <v>1976</v>
      </c>
      <c r="G65" s="15" t="n">
        <v>0.0383605324095697</v>
      </c>
      <c r="H65" s="16" t="n">
        <v>13.0342299387708</v>
      </c>
      <c r="I65" s="17" t="n">
        <v>0.00319671103413081</v>
      </c>
      <c r="J65" s="18" t="s">
        <v>33</v>
      </c>
      <c r="K65" s="19" t="n">
        <v>11</v>
      </c>
      <c r="L65" s="14" t="n">
        <v>10</v>
      </c>
      <c r="M65" s="20" t="n">
        <f aca="false">IF(B65="","",COUNTIF($D$3:D65,D65)-IF(D65="M",COUNTIF($Q$3:Q65,"M"))-IF(D65="F",COUNTIF($Q$3:Q65,"F")))</f>
        <v>60</v>
      </c>
      <c r="N65" s="1" t="n">
        <f aca="false">A65</f>
        <v>63</v>
      </c>
    </row>
    <row r="66" customFormat="false" ht="15" hidden="false" customHeight="false" outlineLevel="0" collapsed="false">
      <c r="A66" s="11" t="n">
        <v>64</v>
      </c>
      <c r="B66" s="12" t="n">
        <v>102</v>
      </c>
      <c r="C66" s="13" t="s">
        <v>117</v>
      </c>
      <c r="D66" s="14" t="s">
        <v>18</v>
      </c>
      <c r="E66" s="13" t="s">
        <v>41</v>
      </c>
      <c r="F66" s="14" t="n">
        <v>1993</v>
      </c>
      <c r="G66" s="15" t="n">
        <v>0.0383952546253568</v>
      </c>
      <c r="H66" s="16" t="n">
        <v>13.0224426137753</v>
      </c>
      <c r="I66" s="17" t="n">
        <v>0.00319960455211306</v>
      </c>
      <c r="J66" s="18" t="s">
        <v>30</v>
      </c>
      <c r="K66" s="19" t="n">
        <v>2</v>
      </c>
      <c r="L66" s="14" t="n">
        <v>19</v>
      </c>
      <c r="M66" s="20" t="n">
        <f aca="false">IF(B66="","",COUNTIF($D$3:D66,D66)-IF(D66="M",COUNTIF($Q$3:Q66,"M"))-IF(D66="F",COUNTIF($Q$3:Q66,"F")))</f>
        <v>61</v>
      </c>
      <c r="N66" s="1" t="n">
        <f aca="false">A66</f>
        <v>64</v>
      </c>
    </row>
    <row r="67" customFormat="false" ht="15" hidden="false" customHeight="false" outlineLevel="0" collapsed="false">
      <c r="A67" s="11" t="n">
        <v>65</v>
      </c>
      <c r="B67" s="12" t="n">
        <v>143</v>
      </c>
      <c r="C67" s="13" t="s">
        <v>118</v>
      </c>
      <c r="D67" s="14" t="s">
        <v>18</v>
      </c>
      <c r="E67" s="13" t="s">
        <v>95</v>
      </c>
      <c r="F67" s="14" t="n">
        <v>1958</v>
      </c>
      <c r="G67" s="15" t="n">
        <v>0.0386614583330811</v>
      </c>
      <c r="H67" s="16" t="n">
        <v>12.9327765055404</v>
      </c>
      <c r="I67" s="17" t="n">
        <v>0.00322178819442343</v>
      </c>
      <c r="J67" s="18" t="s">
        <v>64</v>
      </c>
      <c r="K67" s="19" t="n">
        <v>4</v>
      </c>
      <c r="L67" s="14" t="n">
        <v>17</v>
      </c>
      <c r="M67" s="20" t="n">
        <f aca="false">IF(B67="","",COUNTIF($D$3:D67,D67)-IF(D67="M",COUNTIF($Q$3:Q67,"M"))-IF(D67="F",COUNTIF($Q$3:Q67,"F")))</f>
        <v>62</v>
      </c>
      <c r="N67" s="1" t="n">
        <f aca="false">A67</f>
        <v>65</v>
      </c>
    </row>
    <row r="68" customFormat="false" ht="15" hidden="false" customHeight="false" outlineLevel="0" collapsed="false">
      <c r="A68" s="11" t="n">
        <v>66</v>
      </c>
      <c r="B68" s="12" t="n">
        <v>196</v>
      </c>
      <c r="C68" s="13" t="s">
        <v>119</v>
      </c>
      <c r="D68" s="14" t="s">
        <v>18</v>
      </c>
      <c r="E68" s="13" t="s">
        <v>32</v>
      </c>
      <c r="F68" s="14" t="n">
        <v>1976</v>
      </c>
      <c r="G68" s="15" t="n">
        <v>0.0386846064793645</v>
      </c>
      <c r="H68" s="16" t="n">
        <v>12.9250377735318</v>
      </c>
      <c r="I68" s="17" t="n">
        <v>0.0032237172066137</v>
      </c>
      <c r="J68" s="18" t="s">
        <v>33</v>
      </c>
      <c r="K68" s="19" t="n">
        <v>12</v>
      </c>
      <c r="L68" s="14" t="n">
        <v>9</v>
      </c>
      <c r="M68" s="20" t="n">
        <f aca="false">IF(B68="","",COUNTIF($D$3:D68,D68)-IF(D68="M",COUNTIF($Q$3:Q68,"M"))-IF(D68="F",COUNTIF($Q$3:Q68,"F")))</f>
        <v>63</v>
      </c>
      <c r="N68" s="1" t="n">
        <f aca="false">A68</f>
        <v>66</v>
      </c>
    </row>
    <row r="69" customFormat="false" ht="15" hidden="false" customHeight="false" outlineLevel="0" collapsed="false">
      <c r="A69" s="11" t="n">
        <v>67</v>
      </c>
      <c r="B69" s="12" t="n">
        <v>192</v>
      </c>
      <c r="C69" s="13" t="s">
        <v>120</v>
      </c>
      <c r="D69" s="14" t="s">
        <v>18</v>
      </c>
      <c r="E69" s="13" t="s">
        <v>32</v>
      </c>
      <c r="F69" s="14" t="n">
        <v>1955</v>
      </c>
      <c r="G69" s="15" t="n">
        <v>0.0387077546256478</v>
      </c>
      <c r="H69" s="16" t="n">
        <v>12.9173082974102</v>
      </c>
      <c r="I69" s="17" t="n">
        <v>0.00322564621880398</v>
      </c>
      <c r="J69" s="18" t="s">
        <v>70</v>
      </c>
      <c r="K69" s="19" t="n">
        <v>3</v>
      </c>
      <c r="L69" s="14" t="n">
        <v>18</v>
      </c>
      <c r="M69" s="20" t="n">
        <f aca="false">IF(B69="","",COUNTIF($D$3:D69,D69)-IF(D69="M",COUNTIF($Q$3:Q69,"M"))-IF(D69="F",COUNTIF($Q$3:Q69,"F")))</f>
        <v>64</v>
      </c>
      <c r="N69" s="1" t="n">
        <f aca="false">A69</f>
        <v>67</v>
      </c>
    </row>
    <row r="70" customFormat="false" ht="15" hidden="false" customHeight="false" outlineLevel="0" collapsed="false">
      <c r="A70" s="11" t="n">
        <v>68</v>
      </c>
      <c r="B70" s="12" t="n">
        <v>160</v>
      </c>
      <c r="C70" s="13" t="s">
        <v>121</v>
      </c>
      <c r="D70" s="14" t="s">
        <v>66</v>
      </c>
      <c r="E70" s="13" t="s">
        <v>91</v>
      </c>
      <c r="F70" s="14" t="n">
        <v>1968</v>
      </c>
      <c r="G70" s="15" t="n">
        <v>0.0387309027792071</v>
      </c>
      <c r="H70" s="16" t="n">
        <v>12.9095880581546</v>
      </c>
      <c r="I70" s="17" t="n">
        <v>0.00322757523160059</v>
      </c>
      <c r="J70" s="18" t="s">
        <v>67</v>
      </c>
      <c r="K70" s="19" t="n">
        <v>2</v>
      </c>
      <c r="L70" s="14" t="n">
        <v>19</v>
      </c>
      <c r="M70" s="20" t="n">
        <f aca="false">IF(B70="","",COUNTIF($D$3:D70,D70)-IF(D70="M",COUNTIF($Q$3:Q70,"M"))-IF(D70="F",COUNTIF($Q$3:Q70,"F")))</f>
        <v>4</v>
      </c>
      <c r="N70" s="1" t="n">
        <f aca="false">A70</f>
        <v>68</v>
      </c>
    </row>
    <row r="71" customFormat="false" ht="15" hidden="false" customHeight="false" outlineLevel="0" collapsed="false">
      <c r="A71" s="11" t="n">
        <v>69</v>
      </c>
      <c r="B71" s="12" t="n">
        <v>219</v>
      </c>
      <c r="C71" s="13" t="s">
        <v>122</v>
      </c>
      <c r="D71" s="14" t="s">
        <v>18</v>
      </c>
      <c r="E71" s="13" t="s">
        <v>37</v>
      </c>
      <c r="F71" s="14" t="n">
        <v>1970</v>
      </c>
      <c r="G71" s="15" t="n">
        <v>0.0387540509254904</v>
      </c>
      <c r="H71" s="16" t="n">
        <v>12.9018770440621</v>
      </c>
      <c r="I71" s="17" t="n">
        <v>0.00322950424379087</v>
      </c>
      <c r="J71" s="18" t="s">
        <v>50</v>
      </c>
      <c r="K71" s="19" t="n">
        <v>13</v>
      </c>
      <c r="L71" s="14" t="n">
        <v>8</v>
      </c>
      <c r="M71" s="20" t="n">
        <f aca="false">IF(B71="","",COUNTIF($D$3:D71,D71)-IF(D71="M",COUNTIF($Q$3:Q71,"M"))-IF(D71="F",COUNTIF($Q$3:Q71,"F")))</f>
        <v>65</v>
      </c>
      <c r="N71" s="1" t="n">
        <f aca="false">A71</f>
        <v>69</v>
      </c>
    </row>
    <row r="72" customFormat="false" ht="15" hidden="false" customHeight="false" outlineLevel="0" collapsed="false">
      <c r="A72" s="11" t="n">
        <v>70</v>
      </c>
      <c r="B72" s="12" t="n">
        <v>113</v>
      </c>
      <c r="C72" s="13" t="s">
        <v>123</v>
      </c>
      <c r="D72" s="14" t="s">
        <v>18</v>
      </c>
      <c r="E72" s="13" t="s">
        <v>78</v>
      </c>
      <c r="F72" s="14" t="n">
        <v>1960</v>
      </c>
      <c r="G72" s="15" t="n">
        <v>0.0388929398104665</v>
      </c>
      <c r="H72" s="16" t="n">
        <v>12.8558037123603</v>
      </c>
      <c r="I72" s="17" t="n">
        <v>0.00324107831753887</v>
      </c>
      <c r="J72" s="18" t="s">
        <v>64</v>
      </c>
      <c r="K72" s="19" t="n">
        <v>5</v>
      </c>
      <c r="L72" s="14" t="n">
        <v>16</v>
      </c>
      <c r="M72" s="20" t="n">
        <f aca="false">IF(B72="","",COUNTIF($D$3:D72,D72)-IF(D72="M",COUNTIF($Q$3:Q72,"M"))-IF(D72="F",COUNTIF($Q$3:Q72,"F")))</f>
        <v>66</v>
      </c>
      <c r="N72" s="1" t="n">
        <f aca="false">A72</f>
        <v>70</v>
      </c>
    </row>
    <row r="73" customFormat="false" ht="15" hidden="false" customHeight="false" outlineLevel="0" collapsed="false">
      <c r="A73" s="11" t="n">
        <v>71</v>
      </c>
      <c r="B73" s="12" t="n">
        <v>69</v>
      </c>
      <c r="C73" s="13" t="s">
        <v>124</v>
      </c>
      <c r="D73" s="14" t="s">
        <v>18</v>
      </c>
      <c r="E73" s="13" t="s">
        <v>26</v>
      </c>
      <c r="F73" s="14" t="n">
        <v>1980</v>
      </c>
      <c r="G73" s="15" t="n">
        <v>0.0389160879640258</v>
      </c>
      <c r="H73" s="16" t="n">
        <v>12.8481567947478</v>
      </c>
      <c r="I73" s="17" t="n">
        <v>0.00324300733033548</v>
      </c>
      <c r="J73" s="18" t="s">
        <v>20</v>
      </c>
      <c r="K73" s="19" t="n">
        <v>14</v>
      </c>
      <c r="L73" s="14" t="n">
        <v>7</v>
      </c>
      <c r="M73" s="20" t="n">
        <f aca="false">IF(B73="","",COUNTIF($D$3:D73,D73)-IF(D73="M",COUNTIF($Q$3:Q73,"M"))-IF(D73="F",COUNTIF($Q$3:Q73,"F")))</f>
        <v>67</v>
      </c>
      <c r="N73" s="1" t="n">
        <f aca="false">A73</f>
        <v>71</v>
      </c>
    </row>
    <row r="74" customFormat="false" ht="15" hidden="false" customHeight="false" outlineLevel="0" collapsed="false">
      <c r="A74" s="11" t="n">
        <v>72</v>
      </c>
      <c r="B74" s="12" t="n">
        <v>246</v>
      </c>
      <c r="C74" s="13" t="s">
        <v>125</v>
      </c>
      <c r="D74" s="14" t="s">
        <v>18</v>
      </c>
      <c r="E74" s="13" t="s">
        <v>37</v>
      </c>
      <c r="F74" s="14" t="n">
        <v>1949</v>
      </c>
      <c r="G74" s="15" t="n">
        <v>0.0389392361103091</v>
      </c>
      <c r="H74" s="16" t="n">
        <v>12.8405189712395</v>
      </c>
      <c r="I74" s="17" t="n">
        <v>0.00324493634252576</v>
      </c>
      <c r="J74" s="18" t="s">
        <v>126</v>
      </c>
      <c r="K74" s="19" t="n">
        <v>1</v>
      </c>
      <c r="L74" s="14" t="n">
        <v>20</v>
      </c>
      <c r="M74" s="20" t="n">
        <f aca="false">IF(B74="","",COUNTIF($D$3:D74,D74)-IF(D74="M",COUNTIF($Q$3:Q74,"M"))-IF(D74="F",COUNTIF($Q$3:Q74,"F")))</f>
        <v>68</v>
      </c>
      <c r="N74" s="1" t="n">
        <f aca="false">A74</f>
        <v>72</v>
      </c>
    </row>
    <row r="75" customFormat="false" ht="15" hidden="false" customHeight="false" outlineLevel="0" collapsed="false">
      <c r="A75" s="11" t="n">
        <v>73</v>
      </c>
      <c r="B75" s="12" t="n">
        <v>94</v>
      </c>
      <c r="C75" s="13" t="s">
        <v>127</v>
      </c>
      <c r="D75" s="14" t="s">
        <v>18</v>
      </c>
      <c r="E75" s="13" t="s">
        <v>41</v>
      </c>
      <c r="F75" s="14" t="n">
        <v>1972</v>
      </c>
      <c r="G75" s="15" t="n">
        <v>0.0390896990720648</v>
      </c>
      <c r="H75" s="16" t="n">
        <v>12.791093609552</v>
      </c>
      <c r="I75" s="17" t="n">
        <v>0.00325747492267207</v>
      </c>
      <c r="J75" s="18" t="s">
        <v>33</v>
      </c>
      <c r="K75" s="19" t="n">
        <v>13</v>
      </c>
      <c r="L75" s="14" t="n">
        <v>8</v>
      </c>
      <c r="M75" s="20" t="n">
        <f aca="false">IF(B75="","",COUNTIF($D$3:D75,D75)-IF(D75="M",COUNTIF($Q$3:Q75,"M"))-IF(D75="F",COUNTIF($Q$3:Q75,"F")))</f>
        <v>69</v>
      </c>
      <c r="N75" s="1" t="n">
        <f aca="false">A75</f>
        <v>73</v>
      </c>
    </row>
    <row r="76" customFormat="false" ht="15" hidden="false" customHeight="false" outlineLevel="0" collapsed="false">
      <c r="A76" s="11" t="n">
        <v>74</v>
      </c>
      <c r="B76" s="12" t="n">
        <v>144</v>
      </c>
      <c r="C76" s="13" t="s">
        <v>128</v>
      </c>
      <c r="D76" s="14" t="s">
        <v>18</v>
      </c>
      <c r="E76" s="13" t="s">
        <v>95</v>
      </c>
      <c r="F76" s="14" t="n">
        <v>1965</v>
      </c>
      <c r="G76" s="15" t="n">
        <v>0.0391591435181908</v>
      </c>
      <c r="H76" s="16" t="n">
        <v>12.7684100079393</v>
      </c>
      <c r="I76" s="17" t="n">
        <v>0.00326326195984924</v>
      </c>
      <c r="J76" s="18" t="s">
        <v>38</v>
      </c>
      <c r="K76" s="19" t="n">
        <v>9</v>
      </c>
      <c r="L76" s="14" t="n">
        <v>12</v>
      </c>
      <c r="M76" s="20" t="n">
        <f aca="false">IF(B76="","",COUNTIF($D$3:D76,D76)-IF(D76="M",COUNTIF($Q$3:Q76,"M"))-IF(D76="F",COUNTIF($Q$3:Q76,"F")))</f>
        <v>70</v>
      </c>
      <c r="N76" s="1" t="n">
        <f aca="false">A76</f>
        <v>74</v>
      </c>
    </row>
    <row r="77" customFormat="false" ht="15" hidden="false" customHeight="false" outlineLevel="0" collapsed="false">
      <c r="A77" s="11" t="n">
        <v>75</v>
      </c>
      <c r="B77" s="12" t="n">
        <v>227</v>
      </c>
      <c r="C77" s="13" t="s">
        <v>129</v>
      </c>
      <c r="D77" s="14" t="s">
        <v>18</v>
      </c>
      <c r="E77" s="13" t="s">
        <v>37</v>
      </c>
      <c r="F77" s="14" t="n">
        <v>1963</v>
      </c>
      <c r="G77" s="15" t="n">
        <v>0.0391938657412538</v>
      </c>
      <c r="H77" s="16" t="n">
        <v>12.7570983505646</v>
      </c>
      <c r="I77" s="17" t="n">
        <v>0.00326615547843782</v>
      </c>
      <c r="J77" s="18" t="s">
        <v>38</v>
      </c>
      <c r="K77" s="19" t="n">
        <v>10</v>
      </c>
      <c r="L77" s="14" t="n">
        <v>11</v>
      </c>
      <c r="M77" s="20" t="n">
        <f aca="false">IF(B77="","",COUNTIF($D$3:D77,D77)-IF(D77="M",COUNTIF($Q$3:Q77,"M"))-IF(D77="F",COUNTIF($Q$3:Q77,"F")))</f>
        <v>71</v>
      </c>
      <c r="N77" s="1" t="n">
        <f aca="false">A77</f>
        <v>75</v>
      </c>
    </row>
    <row r="78" customFormat="false" ht="15" hidden="false" customHeight="false" outlineLevel="0" collapsed="false">
      <c r="A78" s="11" t="n">
        <v>76</v>
      </c>
      <c r="B78" s="12" t="n">
        <v>124</v>
      </c>
      <c r="C78" s="13" t="s">
        <v>130</v>
      </c>
      <c r="D78" s="14" t="s">
        <v>18</v>
      </c>
      <c r="E78" s="13" t="s">
        <v>63</v>
      </c>
      <c r="F78" s="14" t="n">
        <v>1958</v>
      </c>
      <c r="G78" s="15" t="n">
        <v>0.0392054398107575</v>
      </c>
      <c r="H78" s="16" t="n">
        <v>12.7533322521944</v>
      </c>
      <c r="I78" s="17" t="n">
        <v>0.00326711998422979</v>
      </c>
      <c r="J78" s="18" t="s">
        <v>64</v>
      </c>
      <c r="K78" s="19" t="n">
        <v>6</v>
      </c>
      <c r="L78" s="14" t="n">
        <v>15</v>
      </c>
      <c r="M78" s="20" t="n">
        <f aca="false">IF(B78="","",COUNTIF($D$3:D78,D78)-IF(D78="M",COUNTIF($Q$3:Q78,"M"))-IF(D78="F",COUNTIF($Q$3:Q78,"F")))</f>
        <v>72</v>
      </c>
      <c r="N78" s="1" t="n">
        <f aca="false">A78</f>
        <v>76</v>
      </c>
    </row>
    <row r="79" customFormat="false" ht="15" hidden="false" customHeight="false" outlineLevel="0" collapsed="false">
      <c r="A79" s="11" t="n">
        <v>77</v>
      </c>
      <c r="B79" s="12" t="n">
        <v>137</v>
      </c>
      <c r="C79" s="13" t="s">
        <v>131</v>
      </c>
      <c r="D79" s="14" t="s">
        <v>18</v>
      </c>
      <c r="E79" s="13" t="s">
        <v>63</v>
      </c>
      <c r="F79" s="14" t="n">
        <v>1967</v>
      </c>
      <c r="G79" s="15" t="n">
        <v>0.0392285879643168</v>
      </c>
      <c r="H79" s="16" t="n">
        <v>12.7458067176624</v>
      </c>
      <c r="I79" s="17" t="n">
        <v>0.0032690489970264</v>
      </c>
      <c r="J79" s="18" t="s">
        <v>50</v>
      </c>
      <c r="K79" s="19" t="n">
        <v>14</v>
      </c>
      <c r="L79" s="14" t="n">
        <v>7</v>
      </c>
      <c r="M79" s="20" t="n">
        <f aca="false">IF(B79="","",COUNTIF($D$3:D79,D79)-IF(D79="M",COUNTIF($Q$3:Q79,"M"))-IF(D79="F",COUNTIF($Q$3:Q79,"F")))</f>
        <v>73</v>
      </c>
      <c r="N79" s="1" t="n">
        <f aca="false">A79</f>
        <v>77</v>
      </c>
    </row>
    <row r="80" customFormat="false" ht="15" hidden="false" customHeight="false" outlineLevel="0" collapsed="false">
      <c r="A80" s="11" t="n">
        <v>78</v>
      </c>
      <c r="B80" s="12" t="n">
        <v>80</v>
      </c>
      <c r="C80" s="13" t="s">
        <v>132</v>
      </c>
      <c r="D80" s="14" t="s">
        <v>66</v>
      </c>
      <c r="E80" s="13" t="s">
        <v>26</v>
      </c>
      <c r="F80" s="14" t="n">
        <v>1966</v>
      </c>
      <c r="G80" s="15" t="n">
        <v>0.0392633101873798</v>
      </c>
      <c r="H80" s="16" t="n">
        <v>12.7345350561072</v>
      </c>
      <c r="I80" s="17" t="n">
        <v>0.00327194251561499</v>
      </c>
      <c r="J80" s="18" t="s">
        <v>133</v>
      </c>
      <c r="K80" s="19" t="n">
        <v>1</v>
      </c>
      <c r="L80" s="14" t="n">
        <v>20</v>
      </c>
      <c r="M80" s="20" t="n">
        <f aca="false">IF(B80="","",COUNTIF($D$3:D80,D80)-IF(D80="M",COUNTIF($Q$3:Q80,"M"))-IF(D80="F",COUNTIF($Q$3:Q80,"F")))</f>
        <v>5</v>
      </c>
      <c r="N80" s="1" t="n">
        <f aca="false">A80</f>
        <v>78</v>
      </c>
    </row>
    <row r="81" customFormat="false" ht="15" hidden="false" customHeight="false" outlineLevel="0" collapsed="false">
      <c r="A81" s="11" t="n">
        <v>79</v>
      </c>
      <c r="B81" s="12" t="n">
        <v>36</v>
      </c>
      <c r="C81" s="13" t="s">
        <v>134</v>
      </c>
      <c r="D81" s="14" t="s">
        <v>18</v>
      </c>
      <c r="E81" s="13" t="s">
        <v>19</v>
      </c>
      <c r="F81" s="14" t="n">
        <v>1974</v>
      </c>
      <c r="G81" s="15" t="n">
        <v>0.0392824074074074</v>
      </c>
      <c r="H81" s="16" t="n">
        <v>12.7283441367118</v>
      </c>
      <c r="I81" s="17" t="n">
        <v>0.00327353395061728</v>
      </c>
      <c r="J81" s="18" t="s">
        <v>33</v>
      </c>
      <c r="K81" s="19" t="n">
        <v>14</v>
      </c>
      <c r="L81" s="14" t="n">
        <v>7</v>
      </c>
      <c r="M81" s="20" t="n">
        <f aca="false">IF(B81="","",COUNTIF($D$3:D81,D81)-IF(D81="M",COUNTIF($Q$3:Q81,"M"))-IF(D81="F",COUNTIF($Q$3:Q81,"F")))</f>
        <v>74</v>
      </c>
      <c r="N81" s="1" t="n">
        <f aca="false">A81</f>
        <v>79</v>
      </c>
    </row>
    <row r="82" customFormat="false" ht="15" hidden="false" customHeight="false" outlineLevel="0" collapsed="false">
      <c r="A82" s="11" t="n">
        <v>80</v>
      </c>
      <c r="B82" s="12" t="n">
        <v>31</v>
      </c>
      <c r="C82" s="13" t="s">
        <v>135</v>
      </c>
      <c r="D82" s="14" t="s">
        <v>18</v>
      </c>
      <c r="E82" s="13" t="s">
        <v>19</v>
      </c>
      <c r="F82" s="14" t="n">
        <v>1974</v>
      </c>
      <c r="G82" s="15" t="n">
        <v>0.0392939814814815</v>
      </c>
      <c r="H82" s="16" t="n">
        <v>12.7245949926362</v>
      </c>
      <c r="I82" s="17" t="n">
        <v>0.00327449845679012</v>
      </c>
      <c r="J82" s="18" t="s">
        <v>33</v>
      </c>
      <c r="K82" s="19" t="n">
        <v>15</v>
      </c>
      <c r="L82" s="14" t="n">
        <v>6</v>
      </c>
      <c r="M82" s="20" t="n">
        <f aca="false">IF(B82="","",COUNTIF($D$3:D82,D82)-IF(D82="M",COUNTIF($Q$3:Q82,"M"))-IF(D82="F",COUNTIF($Q$3:Q82,"F")))</f>
        <v>75</v>
      </c>
      <c r="N82" s="1" t="n">
        <f aca="false">A82</f>
        <v>80</v>
      </c>
    </row>
    <row r="83" customFormat="false" ht="15" hidden="false" customHeight="false" outlineLevel="0" collapsed="false">
      <c r="A83" s="11" t="n">
        <v>81</v>
      </c>
      <c r="B83" s="12" t="n">
        <v>276</v>
      </c>
      <c r="C83" s="13" t="s">
        <v>136</v>
      </c>
      <c r="D83" s="14" t="s">
        <v>18</v>
      </c>
      <c r="E83" s="13" t="s">
        <v>22</v>
      </c>
      <c r="F83" s="14" t="n">
        <v>1975</v>
      </c>
      <c r="G83" s="15" t="n">
        <v>0.0393055555555556</v>
      </c>
      <c r="H83" s="16" t="n">
        <v>12.7208480565371</v>
      </c>
      <c r="I83" s="17" t="n">
        <v>0.00327546296296296</v>
      </c>
      <c r="J83" s="18" t="s">
        <v>33</v>
      </c>
      <c r="K83" s="19" t="n">
        <v>16</v>
      </c>
      <c r="L83" s="14" t="n">
        <v>5</v>
      </c>
      <c r="M83" s="20" t="n">
        <f aca="false">IF(B83="","",COUNTIF($D$3:D83,D83)-IF(D83="M",COUNTIF($Q$3:Q83,"M"))-IF(D83="F",COUNTIF($Q$3:Q83,"F")))</f>
        <v>76</v>
      </c>
      <c r="N83" s="1" t="n">
        <f aca="false">A83</f>
        <v>81</v>
      </c>
    </row>
    <row r="84" customFormat="false" ht="15" hidden="false" customHeight="false" outlineLevel="0" collapsed="false">
      <c r="A84" s="11" t="n">
        <v>82</v>
      </c>
      <c r="B84" s="12" t="n">
        <v>359</v>
      </c>
      <c r="C84" s="13" t="s">
        <v>137</v>
      </c>
      <c r="D84" s="14" t="s">
        <v>18</v>
      </c>
      <c r="E84" s="13" t="s">
        <v>52</v>
      </c>
      <c r="F84" s="14" t="n">
        <v>1978</v>
      </c>
      <c r="G84" s="15" t="n">
        <v>0.0393171296296296</v>
      </c>
      <c r="H84" s="16" t="n">
        <v>12.7171033264645</v>
      </c>
      <c r="I84" s="17" t="n">
        <v>0.0032764274691358</v>
      </c>
      <c r="J84" s="18" t="s">
        <v>20</v>
      </c>
      <c r="K84" s="19" t="n">
        <v>15</v>
      </c>
      <c r="L84" s="14" t="n">
        <v>6</v>
      </c>
      <c r="M84" s="20" t="n">
        <f aca="false">IF(B84="","",COUNTIF($D$3:D84,D84)-IF(D84="M",COUNTIF($Q$3:Q84,"M"))-IF(D84="F",COUNTIF($Q$3:Q84,"F")))</f>
        <v>77</v>
      </c>
      <c r="N84" s="1" t="n">
        <f aca="false">A84</f>
        <v>82</v>
      </c>
    </row>
    <row r="85" customFormat="false" ht="15" hidden="false" customHeight="false" outlineLevel="0" collapsed="false">
      <c r="A85" s="11" t="n">
        <v>83</v>
      </c>
      <c r="B85" s="12" t="n">
        <v>161</v>
      </c>
      <c r="C85" s="13" t="s">
        <v>138</v>
      </c>
      <c r="D85" s="14" t="s">
        <v>66</v>
      </c>
      <c r="E85" s="13" t="s">
        <v>91</v>
      </c>
      <c r="F85" s="14" t="n">
        <v>1980</v>
      </c>
      <c r="G85" s="15" t="n">
        <v>0.0393327546262299</v>
      </c>
      <c r="H85" s="16" t="n">
        <v>12.7120514378254</v>
      </c>
      <c r="I85" s="17" t="n">
        <v>0.00327772955218582</v>
      </c>
      <c r="J85" s="18" t="s">
        <v>96</v>
      </c>
      <c r="K85" s="19" t="n">
        <v>2</v>
      </c>
      <c r="L85" s="14" t="n">
        <v>19</v>
      </c>
      <c r="M85" s="20" t="n">
        <f aca="false">IF(B85="","",COUNTIF($D$3:D85,D85)-IF(D85="M",COUNTIF($Q$3:Q85,"M"))-IF(D85="F",COUNTIF($Q$3:Q85,"F")))</f>
        <v>6</v>
      </c>
      <c r="N85" s="1" t="n">
        <f aca="false">A85</f>
        <v>83</v>
      </c>
    </row>
    <row r="86" customFormat="false" ht="15" hidden="false" customHeight="false" outlineLevel="0" collapsed="false">
      <c r="A86" s="11" t="n">
        <v>84</v>
      </c>
      <c r="B86" s="12" t="n">
        <v>372</v>
      </c>
      <c r="C86" s="13" t="s">
        <v>139</v>
      </c>
      <c r="D86" s="14" t="s">
        <v>18</v>
      </c>
      <c r="E86" s="13" t="s">
        <v>91</v>
      </c>
      <c r="F86" s="14" t="n">
        <v>1972</v>
      </c>
      <c r="G86" s="15" t="n">
        <v>0.0393674768492929</v>
      </c>
      <c r="H86" s="16" t="n">
        <v>12.7008393734276</v>
      </c>
      <c r="I86" s="17" t="n">
        <v>0.00328062307077441</v>
      </c>
      <c r="J86" s="18" t="s">
        <v>33</v>
      </c>
      <c r="K86" s="19" t="n">
        <v>17</v>
      </c>
      <c r="L86" s="14" t="n">
        <v>4</v>
      </c>
      <c r="M86" s="20" t="n">
        <f aca="false">IF(B86="","",COUNTIF($D$3:D86,D86)-IF(D86="M",COUNTIF($Q$3:Q86,"M"))-IF(D86="F",COUNTIF($Q$3:Q86,"F")))</f>
        <v>78</v>
      </c>
      <c r="N86" s="1" t="n">
        <f aca="false">A86</f>
        <v>84</v>
      </c>
    </row>
    <row r="87" customFormat="false" ht="15" hidden="false" customHeight="false" outlineLevel="0" collapsed="false">
      <c r="A87" s="11" t="n">
        <v>85</v>
      </c>
      <c r="B87" s="12" t="n">
        <v>35</v>
      </c>
      <c r="C87" s="13" t="s">
        <v>140</v>
      </c>
      <c r="D87" s="14" t="s">
        <v>18</v>
      </c>
      <c r="E87" s="13" t="s">
        <v>19</v>
      </c>
      <c r="F87" s="14" t="n">
        <v>1972</v>
      </c>
      <c r="G87" s="15" t="n">
        <v>0.0394137731491355</v>
      </c>
      <c r="H87" s="16" t="n">
        <v>12.6859206833124</v>
      </c>
      <c r="I87" s="17" t="n">
        <v>0.00328448109576129</v>
      </c>
      <c r="J87" s="18" t="s">
        <v>33</v>
      </c>
      <c r="K87" s="19" t="n">
        <v>18</v>
      </c>
      <c r="L87" s="14" t="n">
        <v>3</v>
      </c>
      <c r="M87" s="20" t="n">
        <f aca="false">IF(B87="","",COUNTIF($D$3:D87,D87)-IF(D87="M",COUNTIF($Q$3:Q87,"M"))-IF(D87="F",COUNTIF($Q$3:Q87,"F")))</f>
        <v>79</v>
      </c>
      <c r="N87" s="1" t="n">
        <f aca="false">A87</f>
        <v>85</v>
      </c>
    </row>
    <row r="88" customFormat="false" ht="15" hidden="false" customHeight="false" outlineLevel="0" collapsed="false">
      <c r="A88" s="11" t="n">
        <v>86</v>
      </c>
      <c r="B88" s="12" t="n">
        <v>234</v>
      </c>
      <c r="C88" s="13" t="s">
        <v>141</v>
      </c>
      <c r="D88" s="14" t="s">
        <v>66</v>
      </c>
      <c r="E88" s="13" t="s">
        <v>37</v>
      </c>
      <c r="F88" s="14" t="n">
        <v>1961</v>
      </c>
      <c r="G88" s="15" t="n">
        <v>0.0394600694417022</v>
      </c>
      <c r="H88" s="16" t="n">
        <v>12.6710370020685</v>
      </c>
      <c r="I88" s="17" t="n">
        <v>0.00328833912014185</v>
      </c>
      <c r="J88" s="18" t="s">
        <v>142</v>
      </c>
      <c r="K88" s="19" t="n">
        <v>1</v>
      </c>
      <c r="L88" s="14" t="n">
        <v>20</v>
      </c>
      <c r="M88" s="20" t="n">
        <f aca="false">IF(B88="","",COUNTIF($D$3:D88,D88)-IF(D88="M",COUNTIF($Q$3:Q88,"M"))-IF(D88="F",COUNTIF($Q$3:Q88,"F")))</f>
        <v>7</v>
      </c>
      <c r="N88" s="1" t="n">
        <f aca="false">A88</f>
        <v>86</v>
      </c>
    </row>
    <row r="89" customFormat="false" ht="15" hidden="false" customHeight="false" outlineLevel="0" collapsed="false">
      <c r="A89" s="11" t="n">
        <v>87</v>
      </c>
      <c r="B89" s="12" t="n">
        <v>351</v>
      </c>
      <c r="C89" s="13" t="s">
        <v>143</v>
      </c>
      <c r="D89" s="14" t="s">
        <v>18</v>
      </c>
      <c r="E89" s="13" t="s">
        <v>144</v>
      </c>
      <c r="F89" s="14" t="n">
        <v>1973</v>
      </c>
      <c r="G89" s="15" t="n">
        <v>0.0395295138878282</v>
      </c>
      <c r="H89" s="16" t="n">
        <v>12.6487768460507</v>
      </c>
      <c r="I89" s="17" t="n">
        <v>0.00329412615731902</v>
      </c>
      <c r="J89" s="18" t="s">
        <v>33</v>
      </c>
      <c r="K89" s="19" t="n">
        <v>19</v>
      </c>
      <c r="L89" s="14" t="n">
        <v>2</v>
      </c>
      <c r="M89" s="20" t="n">
        <f aca="false">IF(B89="","",COUNTIF($D$3:D89,D89)-IF(D89="M",COUNTIF($Q$3:Q89,"M"))-IF(D89="F",COUNTIF($Q$3:Q89,"F")))</f>
        <v>80</v>
      </c>
      <c r="N89" s="1" t="n">
        <f aca="false">A89</f>
        <v>87</v>
      </c>
    </row>
    <row r="90" customFormat="false" ht="15" hidden="false" customHeight="false" outlineLevel="0" collapsed="false">
      <c r="A90" s="11" t="n">
        <v>88</v>
      </c>
      <c r="B90" s="12" t="n">
        <v>7</v>
      </c>
      <c r="C90" s="13" t="s">
        <v>145</v>
      </c>
      <c r="D90" s="14" t="s">
        <v>18</v>
      </c>
      <c r="E90" s="13" t="s">
        <v>146</v>
      </c>
      <c r="F90" s="14" t="n">
        <v>1954</v>
      </c>
      <c r="G90" s="15" t="n">
        <v>0.0395526620341116</v>
      </c>
      <c r="H90" s="16" t="n">
        <v>12.6413741651266</v>
      </c>
      <c r="I90" s="17" t="n">
        <v>0.0032960551695093</v>
      </c>
      <c r="J90" s="18" t="s">
        <v>70</v>
      </c>
      <c r="K90" s="19" t="n">
        <v>4</v>
      </c>
      <c r="L90" s="14" t="n">
        <v>17</v>
      </c>
      <c r="M90" s="20" t="n">
        <f aca="false">IF(B90="","",COUNTIF($D$3:D90,D90)-IF(D90="M",COUNTIF($Q$3:Q90,"M"))-IF(D90="F",COUNTIF($Q$3:Q90,"F")))</f>
        <v>81</v>
      </c>
      <c r="N90" s="1" t="n">
        <f aca="false">A90</f>
        <v>88</v>
      </c>
    </row>
    <row r="91" customFormat="false" ht="15" hidden="false" customHeight="false" outlineLevel="0" collapsed="false">
      <c r="A91" s="11" t="n">
        <v>89</v>
      </c>
      <c r="B91" s="12" t="n">
        <v>105</v>
      </c>
      <c r="C91" s="13" t="s">
        <v>147</v>
      </c>
      <c r="D91" s="14" t="s">
        <v>18</v>
      </c>
      <c r="E91" s="13" t="s">
        <v>41</v>
      </c>
      <c r="F91" s="14" t="n">
        <v>1984</v>
      </c>
      <c r="G91" s="15" t="n">
        <v>0.0397262731494266</v>
      </c>
      <c r="H91" s="16" t="n">
        <v>12.5861290365522</v>
      </c>
      <c r="I91" s="17" t="n">
        <v>0.00331052276245221</v>
      </c>
      <c r="J91" s="18" t="s">
        <v>28</v>
      </c>
      <c r="K91" s="19" t="n">
        <v>8</v>
      </c>
      <c r="L91" s="14" t="n">
        <v>13</v>
      </c>
      <c r="M91" s="20" t="n">
        <f aca="false">IF(B91="","",COUNTIF($D$3:D91,D91)-IF(D91="M",COUNTIF($Q$3:Q91,"M"))-IF(D91="F",COUNTIF($Q$3:Q91,"F")))</f>
        <v>82</v>
      </c>
      <c r="N91" s="1" t="n">
        <f aca="false">A91</f>
        <v>89</v>
      </c>
    </row>
    <row r="92" customFormat="false" ht="15" hidden="false" customHeight="false" outlineLevel="0" collapsed="false">
      <c r="A92" s="11" t="n">
        <v>90</v>
      </c>
      <c r="B92" s="12" t="n">
        <v>377</v>
      </c>
      <c r="C92" s="13" t="s">
        <v>148</v>
      </c>
      <c r="D92" s="14" t="s">
        <v>18</v>
      </c>
      <c r="E92" s="13" t="s">
        <v>149</v>
      </c>
      <c r="F92" s="14" t="n">
        <v>1976</v>
      </c>
      <c r="G92" s="15" t="n">
        <v>0.0398072916650563</v>
      </c>
      <c r="H92" s="16" t="n">
        <v>12.5605128881177</v>
      </c>
      <c r="I92" s="17" t="n">
        <v>0.00331727430542135</v>
      </c>
      <c r="J92" s="18" t="s">
        <v>33</v>
      </c>
      <c r="K92" s="19" t="n">
        <v>20</v>
      </c>
      <c r="L92" s="14" t="n">
        <v>2</v>
      </c>
      <c r="M92" s="20" t="n">
        <f aca="false">IF(B92="","",COUNTIF($D$3:D92,D92)-IF(D92="M",COUNTIF($Q$3:Q92,"M"))-IF(D92="F",COUNTIF($Q$3:Q92,"F")))</f>
        <v>83</v>
      </c>
      <c r="N92" s="1" t="n">
        <f aca="false">A92</f>
        <v>90</v>
      </c>
    </row>
    <row r="93" customFormat="false" ht="15" hidden="false" customHeight="false" outlineLevel="0" collapsed="false">
      <c r="A93" s="11" t="n">
        <v>91</v>
      </c>
      <c r="B93" s="12" t="n">
        <v>14</v>
      </c>
      <c r="C93" s="13" t="s">
        <v>150</v>
      </c>
      <c r="D93" s="14" t="s">
        <v>18</v>
      </c>
      <c r="E93" s="13" t="s">
        <v>116</v>
      </c>
      <c r="F93" s="14" t="n">
        <v>1972</v>
      </c>
      <c r="G93" s="15" t="n">
        <v>0.039888310180686</v>
      </c>
      <c r="H93" s="16" t="n">
        <v>12.5350007993596</v>
      </c>
      <c r="I93" s="17" t="n">
        <v>0.0033240258483905</v>
      </c>
      <c r="J93" s="18" t="s">
        <v>33</v>
      </c>
      <c r="K93" s="19" t="n">
        <v>21</v>
      </c>
      <c r="L93" s="14" t="n">
        <v>2</v>
      </c>
      <c r="M93" s="20" t="n">
        <f aca="false">IF(B93="","",COUNTIF($D$3:D93,D93)-IF(D93="M",COUNTIF($Q$3:Q93,"M"))-IF(D93="F",COUNTIF($Q$3:Q93,"F")))</f>
        <v>84</v>
      </c>
      <c r="N93" s="1" t="n">
        <f aca="false">A93</f>
        <v>91</v>
      </c>
    </row>
    <row r="94" customFormat="false" ht="15" hidden="false" customHeight="false" outlineLevel="0" collapsed="false">
      <c r="A94" s="11" t="n">
        <v>92</v>
      </c>
      <c r="B94" s="12" t="n">
        <v>104</v>
      </c>
      <c r="C94" s="13" t="s">
        <v>151</v>
      </c>
      <c r="D94" s="14" t="s">
        <v>66</v>
      </c>
      <c r="E94" s="13" t="s">
        <v>41</v>
      </c>
      <c r="F94" s="14" t="n">
        <v>1983</v>
      </c>
      <c r="G94" s="15" t="n">
        <v>0.0398998842574656</v>
      </c>
      <c r="H94" s="16" t="n">
        <v>12.5313646719776</v>
      </c>
      <c r="I94" s="17" t="n">
        <v>0.0033249903547888</v>
      </c>
      <c r="J94" s="18" t="s">
        <v>152</v>
      </c>
      <c r="K94" s="19" t="n">
        <v>1</v>
      </c>
      <c r="L94" s="14" t="n">
        <v>20</v>
      </c>
      <c r="M94" s="20" t="n">
        <f aca="false">IF(B94="","",COUNTIF($D$3:D94,D94)-IF(D94="M",COUNTIF($Q$3:Q94,"M"))-IF(D94="F",COUNTIF($Q$3:Q94,"F")))</f>
        <v>8</v>
      </c>
      <c r="N94" s="1" t="n">
        <f aca="false">A94</f>
        <v>92</v>
      </c>
    </row>
    <row r="95" customFormat="false" ht="15" hidden="false" customHeight="false" outlineLevel="0" collapsed="false">
      <c r="A95" s="11" t="n">
        <v>93</v>
      </c>
      <c r="B95" s="12" t="n">
        <v>371</v>
      </c>
      <c r="C95" s="13" t="s">
        <v>153</v>
      </c>
      <c r="D95" s="14" t="s">
        <v>18</v>
      </c>
      <c r="E95" s="13" t="s">
        <v>93</v>
      </c>
      <c r="F95" s="14" t="n">
        <v>1953</v>
      </c>
      <c r="G95" s="15" t="n">
        <v>0.039923032403749</v>
      </c>
      <c r="H95" s="16" t="n">
        <v>12.5240987443892</v>
      </c>
      <c r="I95" s="17" t="n">
        <v>0.00332691936697908</v>
      </c>
      <c r="J95" s="18" t="s">
        <v>70</v>
      </c>
      <c r="K95" s="19" t="n">
        <v>5</v>
      </c>
      <c r="L95" s="14" t="n">
        <v>16</v>
      </c>
      <c r="M95" s="20" t="n">
        <f aca="false">IF(B95="","",COUNTIF($D$3:D95,D95)-IF(D95="M",COUNTIF($Q$3:Q95,"M"))-IF(D95="F",COUNTIF($Q$3:Q95,"F")))</f>
        <v>85</v>
      </c>
      <c r="N95" s="1" t="n">
        <f aca="false">A95</f>
        <v>93</v>
      </c>
    </row>
    <row r="96" customFormat="false" ht="15" hidden="false" customHeight="false" outlineLevel="0" collapsed="false">
      <c r="A96" s="11" t="n">
        <v>94</v>
      </c>
      <c r="B96" s="12" t="n">
        <v>162</v>
      </c>
      <c r="C96" s="13" t="s">
        <v>154</v>
      </c>
      <c r="D96" s="14" t="s">
        <v>18</v>
      </c>
      <c r="E96" s="13" t="s">
        <v>91</v>
      </c>
      <c r="F96" s="14" t="n">
        <v>1977</v>
      </c>
      <c r="G96" s="15" t="n">
        <v>0.0399461805573083</v>
      </c>
      <c r="H96" s="16" t="n">
        <v>12.5168412354889</v>
      </c>
      <c r="I96" s="17" t="n">
        <v>0.00332884837977569</v>
      </c>
      <c r="J96" s="18" t="s">
        <v>20</v>
      </c>
      <c r="K96" s="19" t="n">
        <v>16</v>
      </c>
      <c r="L96" s="14" t="n">
        <v>5</v>
      </c>
      <c r="M96" s="20" t="n">
        <f aca="false">IF(B96="","",COUNTIF($D$3:D96,D96)-IF(D96="M",COUNTIF($Q$3:Q96,"M"))-IF(D96="F",COUNTIF($Q$3:Q96,"F")))</f>
        <v>86</v>
      </c>
      <c r="N96" s="1" t="n">
        <f aca="false">A96</f>
        <v>94</v>
      </c>
    </row>
    <row r="97" customFormat="false" ht="15" hidden="false" customHeight="false" outlineLevel="0" collapsed="false">
      <c r="A97" s="11" t="n">
        <v>95</v>
      </c>
      <c r="B97" s="12" t="n">
        <v>164</v>
      </c>
      <c r="C97" s="13" t="s">
        <v>155</v>
      </c>
      <c r="D97" s="14" t="s">
        <v>18</v>
      </c>
      <c r="E97" s="13" t="s">
        <v>91</v>
      </c>
      <c r="F97" s="14" t="n">
        <v>1963</v>
      </c>
      <c r="G97" s="15" t="n">
        <v>0.0399693287035916</v>
      </c>
      <c r="H97" s="16" t="n">
        <v>12.5095921352082</v>
      </c>
      <c r="I97" s="17" t="n">
        <v>0.00333077739196597</v>
      </c>
      <c r="J97" s="18" t="s">
        <v>38</v>
      </c>
      <c r="K97" s="19" t="n">
        <v>11</v>
      </c>
      <c r="L97" s="14" t="n">
        <v>10</v>
      </c>
      <c r="M97" s="20" t="n">
        <f aca="false">IF(B97="","",COUNTIF($D$3:D97,D97)-IF(D97="M",COUNTIF($Q$3:Q97,"M"))-IF(D97="F",COUNTIF($Q$3:Q97,"F")))</f>
        <v>87</v>
      </c>
      <c r="N97" s="1" t="n">
        <f aca="false">A97</f>
        <v>95</v>
      </c>
    </row>
    <row r="98" customFormat="false" ht="15" hidden="false" customHeight="false" outlineLevel="0" collapsed="false">
      <c r="A98" s="11" t="n">
        <v>96</v>
      </c>
      <c r="B98" s="12" t="n">
        <v>145</v>
      </c>
      <c r="C98" s="13" t="s">
        <v>156</v>
      </c>
      <c r="D98" s="14" t="s">
        <v>18</v>
      </c>
      <c r="E98" s="13" t="s">
        <v>95</v>
      </c>
      <c r="F98" s="14" t="n">
        <v>1962</v>
      </c>
      <c r="G98" s="15" t="n">
        <v>0.040027199072938</v>
      </c>
      <c r="H98" s="16" t="n">
        <v>12.4915060653856</v>
      </c>
      <c r="I98" s="17" t="n">
        <v>0.00333559992274483</v>
      </c>
      <c r="J98" s="18" t="s">
        <v>38</v>
      </c>
      <c r="K98" s="19" t="n">
        <v>12</v>
      </c>
      <c r="L98" s="14" t="n">
        <v>9</v>
      </c>
      <c r="M98" s="20" t="n">
        <f aca="false">IF(B98="","",COUNTIF($D$3:D98,D98)-IF(D98="M",COUNTIF($Q$3:Q98,"M"))-IF(D98="F",COUNTIF($Q$3:Q98,"F")))</f>
        <v>88</v>
      </c>
      <c r="N98" s="1" t="n">
        <f aca="false">A98</f>
        <v>96</v>
      </c>
    </row>
    <row r="99" customFormat="false" ht="15" hidden="false" customHeight="false" outlineLevel="0" collapsed="false">
      <c r="A99" s="11" t="n">
        <v>97</v>
      </c>
      <c r="B99" s="12" t="n">
        <v>28</v>
      </c>
      <c r="C99" s="13" t="s">
        <v>157</v>
      </c>
      <c r="D99" s="14" t="s">
        <v>18</v>
      </c>
      <c r="E99" s="13" t="s">
        <v>19</v>
      </c>
      <c r="F99" s="14" t="n">
        <v>1974</v>
      </c>
      <c r="G99" s="15" t="n">
        <v>0.040270254627103</v>
      </c>
      <c r="H99" s="16" t="n">
        <v>12.4161122056449</v>
      </c>
      <c r="I99" s="17" t="n">
        <v>0.00335585455225858</v>
      </c>
      <c r="J99" s="18" t="s">
        <v>33</v>
      </c>
      <c r="K99" s="19" t="n">
        <v>22</v>
      </c>
      <c r="L99" s="14" t="n">
        <v>2</v>
      </c>
      <c r="M99" s="20" t="n">
        <f aca="false">IF(B99="","",COUNTIF($D$3:D99,D99)-IF(D99="M",COUNTIF($Q$3:Q99,"M"))-IF(D99="F",COUNTIF($Q$3:Q99,"F")))</f>
        <v>89</v>
      </c>
      <c r="N99" s="1" t="n">
        <f aca="false">A99</f>
        <v>97</v>
      </c>
    </row>
    <row r="100" customFormat="false" ht="15" hidden="false" customHeight="false" outlineLevel="0" collapsed="false">
      <c r="A100" s="11" t="n">
        <v>98</v>
      </c>
      <c r="B100" s="12" t="n">
        <v>270</v>
      </c>
      <c r="C100" s="13" t="s">
        <v>158</v>
      </c>
      <c r="D100" s="14" t="s">
        <v>18</v>
      </c>
      <c r="E100" s="13" t="s">
        <v>22</v>
      </c>
      <c r="F100" s="14" t="n">
        <v>1970</v>
      </c>
      <c r="G100" s="15" t="n">
        <v>0.0403281249964493</v>
      </c>
      <c r="H100" s="16" t="n">
        <v>12.3982952354969</v>
      </c>
      <c r="I100" s="17" t="n">
        <v>0.00336067708303744</v>
      </c>
      <c r="J100" s="18" t="s">
        <v>50</v>
      </c>
      <c r="K100" s="19" t="n">
        <v>15</v>
      </c>
      <c r="L100" s="14" t="n">
        <v>6</v>
      </c>
      <c r="M100" s="20" t="n">
        <f aca="false">IF(B100="","",COUNTIF($D$3:D100,D100)-IF(D100="M",COUNTIF($Q$3:Q100,"M"))-IF(D100="F",COUNTIF($Q$3:Q100,"F")))</f>
        <v>90</v>
      </c>
      <c r="N100" s="1" t="n">
        <f aca="false">A100</f>
        <v>98</v>
      </c>
    </row>
    <row r="101" customFormat="false" ht="15" hidden="false" customHeight="false" outlineLevel="0" collapsed="false">
      <c r="A101" s="11" t="n">
        <v>99</v>
      </c>
      <c r="B101" s="12" t="n">
        <v>255</v>
      </c>
      <c r="C101" s="13" t="s">
        <v>159</v>
      </c>
      <c r="D101" s="14" t="s">
        <v>18</v>
      </c>
      <c r="E101" s="13" t="s">
        <v>37</v>
      </c>
      <c r="F101" s="14" t="n">
        <v>1963</v>
      </c>
      <c r="G101" s="15" t="n">
        <v>0.040409143519355</v>
      </c>
      <c r="H101" s="16" t="n">
        <v>12.3734372088464</v>
      </c>
      <c r="I101" s="17" t="n">
        <v>0.00336742862661292</v>
      </c>
      <c r="J101" s="18" t="s">
        <v>38</v>
      </c>
      <c r="K101" s="19" t="n">
        <v>13</v>
      </c>
      <c r="L101" s="14" t="n">
        <v>8</v>
      </c>
      <c r="M101" s="20" t="n">
        <f aca="false">IF(B101="","",COUNTIF($D$3:D101,D101)-IF(D101="M",COUNTIF($Q$3:Q101,"M"))-IF(D101="F",COUNTIF($Q$3:Q101,"F")))</f>
        <v>91</v>
      </c>
      <c r="N101" s="1" t="n">
        <f aca="false">A101</f>
        <v>99</v>
      </c>
    </row>
    <row r="102" customFormat="false" ht="15" hidden="false" customHeight="false" outlineLevel="0" collapsed="false">
      <c r="A102" s="11" t="n">
        <v>100</v>
      </c>
      <c r="B102" s="12" t="n">
        <v>103</v>
      </c>
      <c r="C102" s="13" t="s">
        <v>160</v>
      </c>
      <c r="D102" s="14" t="s">
        <v>66</v>
      </c>
      <c r="E102" s="13" t="s">
        <v>41</v>
      </c>
      <c r="F102" s="14" t="n">
        <v>1971</v>
      </c>
      <c r="G102" s="15" t="n">
        <v>0.0405596064811107</v>
      </c>
      <c r="H102" s="16" t="n">
        <v>12.3275357770756</v>
      </c>
      <c r="I102" s="17" t="n">
        <v>0.00337996720675922</v>
      </c>
      <c r="J102" s="18" t="s">
        <v>67</v>
      </c>
      <c r="K102" s="19" t="n">
        <v>3</v>
      </c>
      <c r="L102" s="14" t="n">
        <v>18</v>
      </c>
      <c r="M102" s="20" t="n">
        <f aca="false">IF(B102="","",COUNTIF($D$3:D102,D102)-IF(D102="M",COUNTIF($Q$3:Q102,"M"))-IF(D102="F",COUNTIF($Q$3:Q102,"F")))</f>
        <v>9</v>
      </c>
      <c r="N102" s="1" t="n">
        <f aca="false">A102</f>
        <v>100</v>
      </c>
    </row>
    <row r="103" customFormat="false" ht="15" hidden="false" customHeight="false" outlineLevel="0" collapsed="false">
      <c r="A103" s="11" t="n">
        <v>101</v>
      </c>
      <c r="B103" s="12" t="n">
        <v>173</v>
      </c>
      <c r="C103" s="13" t="s">
        <v>161</v>
      </c>
      <c r="D103" s="14" t="s">
        <v>18</v>
      </c>
      <c r="E103" s="13" t="s">
        <v>69</v>
      </c>
      <c r="F103" s="14" t="n">
        <v>1973</v>
      </c>
      <c r="G103" s="15" t="n">
        <v>0.040617476850457</v>
      </c>
      <c r="H103" s="16" t="n">
        <v>12.3099719325469</v>
      </c>
      <c r="I103" s="17" t="n">
        <v>0.00338478973753809</v>
      </c>
      <c r="J103" s="18" t="s">
        <v>33</v>
      </c>
      <c r="K103" s="19" t="n">
        <v>23</v>
      </c>
      <c r="L103" s="14" t="n">
        <v>2</v>
      </c>
      <c r="M103" s="20" t="n">
        <f aca="false">IF(B103="","",COUNTIF($D$3:D103,D103)-IF(D103="M",COUNTIF($Q$3:Q103,"M"))-IF(D103="F",COUNTIF($Q$3:Q103,"F")))</f>
        <v>92</v>
      </c>
      <c r="N103" s="1" t="n">
        <f aca="false">A103</f>
        <v>101</v>
      </c>
    </row>
    <row r="104" customFormat="false" ht="15" hidden="false" customHeight="false" outlineLevel="0" collapsed="false">
      <c r="A104" s="11" t="n">
        <v>102</v>
      </c>
      <c r="B104" s="12" t="n">
        <v>176</v>
      </c>
      <c r="C104" s="13" t="s">
        <v>162</v>
      </c>
      <c r="D104" s="14" t="s">
        <v>18</v>
      </c>
      <c r="E104" s="13" t="s">
        <v>69</v>
      </c>
      <c r="F104" s="14" t="n">
        <v>1971</v>
      </c>
      <c r="G104" s="15" t="n">
        <v>0.0406406249967404</v>
      </c>
      <c r="H104" s="16" t="n">
        <v>12.302960400833</v>
      </c>
      <c r="I104" s="17" t="n">
        <v>0.00338671874972836</v>
      </c>
      <c r="J104" s="18" t="s">
        <v>50</v>
      </c>
      <c r="K104" s="19" t="n">
        <v>16</v>
      </c>
      <c r="L104" s="14" t="n">
        <v>5</v>
      </c>
      <c r="M104" s="20" t="n">
        <f aca="false">IF(B104="","",COUNTIF($D$3:D104,D104)-IF(D104="M",COUNTIF($Q$3:Q104,"M"))-IF(D104="F",COUNTIF($Q$3:Q104,"F")))</f>
        <v>93</v>
      </c>
      <c r="N104" s="1" t="n">
        <f aca="false">A104</f>
        <v>102</v>
      </c>
    </row>
    <row r="105" customFormat="false" ht="15" hidden="false" customHeight="false" outlineLevel="0" collapsed="false">
      <c r="A105" s="11" t="n">
        <v>103</v>
      </c>
      <c r="B105" s="12" t="n">
        <v>169</v>
      </c>
      <c r="C105" s="13" t="s">
        <v>163</v>
      </c>
      <c r="D105" s="14" t="s">
        <v>66</v>
      </c>
      <c r="E105" s="13" t="s">
        <v>69</v>
      </c>
      <c r="F105" s="14" t="n">
        <v>1971</v>
      </c>
      <c r="G105" s="15" t="n">
        <v>0.0406753472198034</v>
      </c>
      <c r="H105" s="16" t="n">
        <v>12.2924580655225</v>
      </c>
      <c r="I105" s="17" t="n">
        <v>0.00338961226831695</v>
      </c>
      <c r="J105" s="18" t="s">
        <v>67</v>
      </c>
      <c r="K105" s="19" t="n">
        <v>4</v>
      </c>
      <c r="L105" s="14" t="n">
        <v>17</v>
      </c>
      <c r="M105" s="20" t="n">
        <f aca="false">IF(B105="","",COUNTIF($D$3:D105,D105)-IF(D105="M",COUNTIF($Q$3:Q105,"M"))-IF(D105="F",COUNTIF($Q$3:Q105,"F")))</f>
        <v>10</v>
      </c>
      <c r="N105" s="1" t="n">
        <f aca="false">A105</f>
        <v>103</v>
      </c>
    </row>
    <row r="106" customFormat="false" ht="15" hidden="false" customHeight="false" outlineLevel="0" collapsed="false">
      <c r="A106" s="11" t="n">
        <v>104</v>
      </c>
      <c r="B106" s="12" t="n">
        <v>180</v>
      </c>
      <c r="C106" s="13" t="s">
        <v>164</v>
      </c>
      <c r="D106" s="14" t="s">
        <v>18</v>
      </c>
      <c r="E106" s="13" t="s">
        <v>69</v>
      </c>
      <c r="F106" s="14" t="n">
        <v>1960</v>
      </c>
      <c r="G106" s="15" t="n">
        <v>0.0407910879584961</v>
      </c>
      <c r="H106" s="16" t="n">
        <v>12.2575794131487</v>
      </c>
      <c r="I106" s="17" t="n">
        <v>0.00339925732987467</v>
      </c>
      <c r="J106" s="18" t="s">
        <v>64</v>
      </c>
      <c r="K106" s="19" t="n">
        <v>7</v>
      </c>
      <c r="L106" s="14" t="n">
        <v>14</v>
      </c>
      <c r="M106" s="20" t="n">
        <f aca="false">IF(B106="","",COUNTIF($D$3:D106,D106)-IF(D106="M",COUNTIF($Q$3:Q106,"M"))-IF(D106="F",COUNTIF($Q$3:Q106,"F")))</f>
        <v>94</v>
      </c>
      <c r="N106" s="1" t="n">
        <f aca="false">A106</f>
        <v>104</v>
      </c>
    </row>
    <row r="107" customFormat="false" ht="15" hidden="false" customHeight="false" outlineLevel="0" collapsed="false">
      <c r="A107" s="11" t="n">
        <v>105</v>
      </c>
      <c r="B107" s="12" t="n">
        <v>61</v>
      </c>
      <c r="C107" s="13" t="s">
        <v>165</v>
      </c>
      <c r="D107" s="14" t="s">
        <v>18</v>
      </c>
      <c r="E107" s="13" t="s">
        <v>19</v>
      </c>
      <c r="F107" s="14" t="n">
        <v>1982</v>
      </c>
      <c r="G107" s="15" t="n">
        <v>0.0408026620352757</v>
      </c>
      <c r="H107" s="16" t="n">
        <v>12.254102430075</v>
      </c>
      <c r="I107" s="17" t="n">
        <v>0.00340022183627298</v>
      </c>
      <c r="J107" s="18" t="s">
        <v>28</v>
      </c>
      <c r="K107" s="19" t="n">
        <v>9</v>
      </c>
      <c r="L107" s="14" t="n">
        <v>12</v>
      </c>
      <c r="M107" s="20" t="n">
        <f aca="false">IF(B107="","",COUNTIF($D$3:D107,D107)-IF(D107="M",COUNTIF($Q$3:Q107,"M"))-IF(D107="F",COUNTIF($Q$3:Q107,"F")))</f>
        <v>95</v>
      </c>
      <c r="N107" s="1" t="n">
        <f aca="false">A107</f>
        <v>105</v>
      </c>
    </row>
    <row r="108" customFormat="false" ht="15" hidden="false" customHeight="false" outlineLevel="0" collapsed="false">
      <c r="A108" s="11" t="n">
        <v>106</v>
      </c>
      <c r="B108" s="12" t="n">
        <v>174</v>
      </c>
      <c r="C108" s="13" t="s">
        <v>166</v>
      </c>
      <c r="D108" s="14" t="s">
        <v>18</v>
      </c>
      <c r="E108" s="13" t="s">
        <v>69</v>
      </c>
      <c r="F108" s="14" t="n">
        <v>1972</v>
      </c>
      <c r="G108" s="21" t="n">
        <v>0.0408373842583387</v>
      </c>
      <c r="H108" s="16" t="n">
        <v>12.2436833083378</v>
      </c>
      <c r="I108" s="17" t="n">
        <v>0.00340311535486156</v>
      </c>
      <c r="J108" s="18" t="s">
        <v>33</v>
      </c>
      <c r="K108" s="19" t="n">
        <v>24</v>
      </c>
      <c r="L108" s="14" t="n">
        <v>2</v>
      </c>
      <c r="M108" s="20" t="n">
        <f aca="false">IF(B108="","",COUNTIF($D$3:D108,D108)-IF(D108="M",COUNTIF($Q$3:Q108,"M"))-IF(D108="F",COUNTIF($Q$3:Q108,"F")))</f>
        <v>96</v>
      </c>
      <c r="N108" s="1" t="n">
        <f aca="false">A108</f>
        <v>106</v>
      </c>
    </row>
    <row r="109" customFormat="false" ht="15" hidden="false" customHeight="false" outlineLevel="0" collapsed="false">
      <c r="A109" s="11" t="n">
        <v>107</v>
      </c>
      <c r="B109" s="12" t="n">
        <v>116</v>
      </c>
      <c r="C109" s="13" t="s">
        <v>167</v>
      </c>
      <c r="D109" s="14" t="s">
        <v>18</v>
      </c>
      <c r="E109" s="13" t="s">
        <v>78</v>
      </c>
      <c r="F109" s="14" t="n">
        <v>1958</v>
      </c>
      <c r="G109" s="21" t="n">
        <v>0.0409068287044647</v>
      </c>
      <c r="H109" s="16" t="n">
        <v>12.2228981281413</v>
      </c>
      <c r="I109" s="17" t="n">
        <v>0.00340890239203873</v>
      </c>
      <c r="J109" s="18" t="s">
        <v>64</v>
      </c>
      <c r="K109" s="19" t="n">
        <v>8</v>
      </c>
      <c r="L109" s="14" t="n">
        <v>13</v>
      </c>
      <c r="M109" s="20" t="n">
        <f aca="false">IF(B109="","",COUNTIF($D$3:D109,D109)-IF(D109="M",COUNTIF($Q$3:Q109,"M"))-IF(D109="F",COUNTIF($Q$3:Q109,"F")))</f>
        <v>97</v>
      </c>
      <c r="N109" s="1" t="n">
        <f aca="false">A109</f>
        <v>107</v>
      </c>
    </row>
    <row r="110" customFormat="false" ht="15" hidden="false" customHeight="false" outlineLevel="0" collapsed="false">
      <c r="A110" s="11" t="n">
        <v>108</v>
      </c>
      <c r="B110" s="12" t="n">
        <v>248</v>
      </c>
      <c r="C110" s="13" t="s">
        <v>168</v>
      </c>
      <c r="D110" s="14" t="s">
        <v>18</v>
      </c>
      <c r="E110" s="13" t="s">
        <v>37</v>
      </c>
      <c r="F110" s="14" t="n">
        <v>1973</v>
      </c>
      <c r="G110" s="21" t="n">
        <v>0.0409531249970314</v>
      </c>
      <c r="H110" s="16" t="n">
        <v>12.2090805045096</v>
      </c>
      <c r="I110" s="17" t="n">
        <v>0.00341276041641928</v>
      </c>
      <c r="J110" s="18" t="s">
        <v>33</v>
      </c>
      <c r="K110" s="19" t="n">
        <v>25</v>
      </c>
      <c r="L110" s="14" t="n">
        <v>2</v>
      </c>
      <c r="M110" s="20" t="n">
        <f aca="false">IF(B110="","",COUNTIF($D$3:D110,D110)-IF(D110="M",COUNTIF($Q$3:Q110,"M"))-IF(D110="F",COUNTIF($Q$3:Q110,"F")))</f>
        <v>98</v>
      </c>
      <c r="N110" s="1" t="n">
        <f aca="false">A110</f>
        <v>108</v>
      </c>
    </row>
    <row r="111" customFormat="false" ht="15" hidden="false" customHeight="false" outlineLevel="0" collapsed="false">
      <c r="A111" s="11" t="n">
        <v>109</v>
      </c>
      <c r="B111" s="12" t="n">
        <v>273</v>
      </c>
      <c r="C111" s="13" t="s">
        <v>169</v>
      </c>
      <c r="D111" s="14" t="s">
        <v>66</v>
      </c>
      <c r="E111" s="13" t="s">
        <v>22</v>
      </c>
      <c r="F111" s="14" t="n">
        <v>1988</v>
      </c>
      <c r="G111" s="15" t="n">
        <v>0.0410804398125038</v>
      </c>
      <c r="H111" s="16" t="n">
        <v>12.1712426225732</v>
      </c>
      <c r="I111" s="17" t="n">
        <v>0.00342336998437531</v>
      </c>
      <c r="J111" s="18" t="s">
        <v>170</v>
      </c>
      <c r="K111" s="19" t="n">
        <v>1</v>
      </c>
      <c r="L111" s="14" t="n">
        <v>20</v>
      </c>
      <c r="M111" s="20" t="n">
        <f aca="false">IF(B111="","",COUNTIF($D$3:D111,D111)-IF(D111="M",COUNTIF($Q$3:Q111,"M"))-IF(D111="F",COUNTIF($Q$3:Q111,"F")))</f>
        <v>11</v>
      </c>
      <c r="N111" s="1" t="n">
        <f aca="false">A111</f>
        <v>109</v>
      </c>
    </row>
    <row r="112" customFormat="false" ht="15" hidden="false" customHeight="false" outlineLevel="0" collapsed="false">
      <c r="A112" s="11" t="n">
        <v>110</v>
      </c>
      <c r="B112" s="12" t="n">
        <v>18</v>
      </c>
      <c r="C112" s="13" t="s">
        <v>171</v>
      </c>
      <c r="D112" s="14" t="s">
        <v>18</v>
      </c>
      <c r="E112" s="13" t="s">
        <v>19</v>
      </c>
      <c r="F112" s="14" t="n">
        <v>1952</v>
      </c>
      <c r="G112" s="15" t="n">
        <v>0.0411498842586298</v>
      </c>
      <c r="H112" s="16" t="n">
        <v>12.150702462672</v>
      </c>
      <c r="I112" s="17" t="n">
        <v>0.00342915702155248</v>
      </c>
      <c r="J112" s="18" t="s">
        <v>70</v>
      </c>
      <c r="K112" s="19" t="n">
        <v>6</v>
      </c>
      <c r="L112" s="14" t="n">
        <v>15</v>
      </c>
      <c r="M112" s="20" t="n">
        <f aca="false">IF(B112="","",COUNTIF($D$3:D112,D112)-IF(D112="M",COUNTIF($Q$3:Q112,"M"))-IF(D112="F",COUNTIF($Q$3:Q112,"F")))</f>
        <v>99</v>
      </c>
      <c r="N112" s="1" t="n">
        <f aca="false">A112</f>
        <v>110</v>
      </c>
    </row>
    <row r="113" customFormat="false" ht="15" hidden="false" customHeight="false" outlineLevel="0" collapsed="false">
      <c r="A113" s="11" t="n">
        <v>111</v>
      </c>
      <c r="B113" s="12" t="n">
        <v>114</v>
      </c>
      <c r="C113" s="13" t="s">
        <v>172</v>
      </c>
      <c r="D113" s="14" t="s">
        <v>18</v>
      </c>
      <c r="E113" s="13" t="s">
        <v>78</v>
      </c>
      <c r="F113" s="14" t="n">
        <v>1971</v>
      </c>
      <c r="G113" s="15" t="n">
        <v>0.0411846064816928</v>
      </c>
      <c r="H113" s="16" t="n">
        <v>12.1404583584466</v>
      </c>
      <c r="I113" s="17" t="n">
        <v>0.00343205054014106</v>
      </c>
      <c r="J113" s="18" t="s">
        <v>50</v>
      </c>
      <c r="K113" s="19" t="n">
        <v>17</v>
      </c>
      <c r="L113" s="14" t="n">
        <v>4</v>
      </c>
      <c r="M113" s="20" t="n">
        <f aca="false">IF(B113="","",COUNTIF($D$3:D113,D113)-IF(D113="M",COUNTIF($Q$3:Q113,"M"))-IF(D113="F",COUNTIF($Q$3:Q113,"F")))</f>
        <v>100</v>
      </c>
      <c r="N113" s="1" t="n">
        <f aca="false">A113</f>
        <v>111</v>
      </c>
    </row>
    <row r="114" customFormat="false" ht="15" hidden="false" customHeight="false" outlineLevel="0" collapsed="false">
      <c r="A114" s="11" t="n">
        <v>112</v>
      </c>
      <c r="B114" s="12" t="n">
        <v>357</v>
      </c>
      <c r="C114" s="13" t="s">
        <v>173</v>
      </c>
      <c r="D114" s="14" t="s">
        <v>18</v>
      </c>
      <c r="E114" s="13" t="s">
        <v>174</v>
      </c>
      <c r="F114" s="14" t="n">
        <v>1956</v>
      </c>
      <c r="G114" s="15" t="n">
        <v>0.0412309027742595</v>
      </c>
      <c r="H114" s="16" t="n">
        <v>12.126826393725</v>
      </c>
      <c r="I114" s="17" t="n">
        <v>0.00343590856452162</v>
      </c>
      <c r="J114" s="18" t="s">
        <v>70</v>
      </c>
      <c r="K114" s="19" t="n">
        <v>7</v>
      </c>
      <c r="L114" s="14" t="n">
        <v>14</v>
      </c>
      <c r="M114" s="20" t="n">
        <f aca="false">IF(B114="","",COUNTIF($D$3:D114,D114)-IF(D114="M",COUNTIF($Q$3:Q114,"M"))-IF(D114="F",COUNTIF($Q$3:Q114,"F")))</f>
        <v>101</v>
      </c>
      <c r="N114" s="1" t="n">
        <f aca="false">A114</f>
        <v>112</v>
      </c>
    </row>
    <row r="115" customFormat="false" ht="15" hidden="false" customHeight="false" outlineLevel="0" collapsed="false">
      <c r="A115" s="11" t="n">
        <v>113</v>
      </c>
      <c r="B115" s="12" t="n">
        <v>370</v>
      </c>
      <c r="C115" s="13" t="s">
        <v>175</v>
      </c>
      <c r="D115" s="14" t="s">
        <v>18</v>
      </c>
      <c r="E115" s="13" t="s">
        <v>86</v>
      </c>
      <c r="F115" s="14" t="n">
        <v>1957</v>
      </c>
      <c r="G115" s="15" t="n">
        <v>0.0413119212971651</v>
      </c>
      <c r="H115" s="16" t="n">
        <v>12.1030439713369</v>
      </c>
      <c r="I115" s="17" t="n">
        <v>0.00344266010809709</v>
      </c>
      <c r="J115" s="18" t="s">
        <v>64</v>
      </c>
      <c r="K115" s="19" t="n">
        <v>9</v>
      </c>
      <c r="L115" s="14" t="n">
        <v>12</v>
      </c>
      <c r="M115" s="20" t="n">
        <f aca="false">IF(B115="","",COUNTIF($D$3:D115,D115)-IF(D115="M",COUNTIF($Q$3:Q115,"M"))-IF(D115="F",COUNTIF($Q$3:Q115,"F")))</f>
        <v>102</v>
      </c>
      <c r="N115" s="1" t="n">
        <f aca="false">A115</f>
        <v>113</v>
      </c>
    </row>
    <row r="116" customFormat="false" ht="15" hidden="false" customHeight="false" outlineLevel="0" collapsed="false">
      <c r="A116" s="11" t="n">
        <v>114</v>
      </c>
      <c r="B116" s="12" t="n">
        <v>133</v>
      </c>
      <c r="C116" s="13" t="s">
        <v>176</v>
      </c>
      <c r="D116" s="14" t="s">
        <v>18</v>
      </c>
      <c r="E116" s="13" t="s">
        <v>63</v>
      </c>
      <c r="F116" s="14" t="n">
        <v>1977</v>
      </c>
      <c r="G116" s="15" t="n">
        <v>0.0413582175897318</v>
      </c>
      <c r="H116" s="16" t="n">
        <v>12.0894958520683</v>
      </c>
      <c r="I116" s="17" t="n">
        <v>0.00344651813247765</v>
      </c>
      <c r="J116" s="18" t="s">
        <v>20</v>
      </c>
      <c r="K116" s="19" t="n">
        <v>17</v>
      </c>
      <c r="L116" s="14" t="n">
        <v>4</v>
      </c>
      <c r="M116" s="20" t="n">
        <f aca="false">IF(B116="","",COUNTIF($D$3:D116,D116)-IF(D116="M",COUNTIF($Q$3:Q116,"M"))-IF(D116="F",COUNTIF($Q$3:Q116,"F")))</f>
        <v>103</v>
      </c>
      <c r="N116" s="1" t="n">
        <f aca="false">A116</f>
        <v>114</v>
      </c>
    </row>
    <row r="117" customFormat="false" ht="15" hidden="false" customHeight="false" outlineLevel="0" collapsed="false">
      <c r="A117" s="11" t="n">
        <v>115</v>
      </c>
      <c r="B117" s="12" t="n">
        <v>183</v>
      </c>
      <c r="C117" s="13" t="s">
        <v>177</v>
      </c>
      <c r="D117" s="14" t="s">
        <v>18</v>
      </c>
      <c r="E117" s="13" t="s">
        <v>69</v>
      </c>
      <c r="F117" s="14" t="n">
        <v>1947</v>
      </c>
      <c r="G117" s="15" t="n">
        <v>0.0414276620358578</v>
      </c>
      <c r="H117" s="16" t="n">
        <v>12.0692304472124</v>
      </c>
      <c r="I117" s="17" t="n">
        <v>0.00345230516965482</v>
      </c>
      <c r="J117" s="18" t="s">
        <v>126</v>
      </c>
      <c r="K117" s="19" t="n">
        <v>2</v>
      </c>
      <c r="L117" s="14" t="n">
        <v>19</v>
      </c>
      <c r="M117" s="20" t="n">
        <f aca="false">IF(B117="","",COUNTIF($D$3:D117,D117)-IF(D117="M",COUNTIF($Q$3:Q117,"M"))-IF(D117="F",COUNTIF($Q$3:Q117,"F")))</f>
        <v>104</v>
      </c>
      <c r="N117" s="1" t="n">
        <f aca="false">A117</f>
        <v>115</v>
      </c>
    </row>
    <row r="118" customFormat="false" ht="15" hidden="false" customHeight="false" outlineLevel="0" collapsed="false">
      <c r="A118" s="11" t="n">
        <v>116</v>
      </c>
      <c r="B118" s="12" t="n">
        <v>369</v>
      </c>
      <c r="C118" s="13" t="s">
        <v>178</v>
      </c>
      <c r="D118" s="14" t="s">
        <v>18</v>
      </c>
      <c r="E118" s="13" t="s">
        <v>179</v>
      </c>
      <c r="F118" s="14" t="n">
        <v>1942</v>
      </c>
      <c r="G118" s="15" t="n">
        <v>0.0414739583357004</v>
      </c>
      <c r="H118" s="16" t="n">
        <v>12.0557578795078</v>
      </c>
      <c r="I118" s="17" t="n">
        <v>0.0034561631946417</v>
      </c>
      <c r="J118" s="18" t="s">
        <v>180</v>
      </c>
      <c r="K118" s="19" t="n">
        <v>1</v>
      </c>
      <c r="L118" s="14" t="n">
        <v>20</v>
      </c>
      <c r="M118" s="20" t="n">
        <f aca="false">IF(B118="","",COUNTIF($D$3:D118,D118)-IF(D118="M",COUNTIF($Q$3:Q118,"M"))-IF(D118="F",COUNTIF($Q$3:Q118,"F")))</f>
        <v>105</v>
      </c>
      <c r="N118" s="1" t="n">
        <f aca="false">A118</f>
        <v>116</v>
      </c>
    </row>
    <row r="119" customFormat="false" ht="15" hidden="false" customHeight="false" outlineLevel="0" collapsed="false">
      <c r="A119" s="11" t="n">
        <v>117</v>
      </c>
      <c r="B119" s="12" t="n">
        <v>151</v>
      </c>
      <c r="C119" s="13" t="s">
        <v>181</v>
      </c>
      <c r="D119" s="14" t="s">
        <v>18</v>
      </c>
      <c r="E119" s="13" t="s">
        <v>91</v>
      </c>
      <c r="F119" s="14" t="n">
        <v>1958</v>
      </c>
      <c r="G119" s="15" t="n">
        <v>0.0415318287050468</v>
      </c>
      <c r="H119" s="16" t="n">
        <v>12.0389594099246</v>
      </c>
      <c r="I119" s="17" t="n">
        <v>0.00346098572542057</v>
      </c>
      <c r="J119" s="18" t="s">
        <v>64</v>
      </c>
      <c r="K119" s="19" t="n">
        <v>10</v>
      </c>
      <c r="L119" s="14" t="n">
        <v>11</v>
      </c>
      <c r="M119" s="20" t="n">
        <f aca="false">IF(B119="","",COUNTIF($D$3:D119,D119)-IF(D119="M",COUNTIF($Q$3:Q119,"M"))-IF(D119="F",COUNTIF($Q$3:Q119,"F")))</f>
        <v>106</v>
      </c>
      <c r="N119" s="1" t="n">
        <f aca="false">A119</f>
        <v>117</v>
      </c>
    </row>
    <row r="120" customFormat="false" ht="15" hidden="false" customHeight="false" outlineLevel="0" collapsed="false">
      <c r="A120" s="11" t="n">
        <v>118</v>
      </c>
      <c r="B120" s="12" t="n">
        <v>50</v>
      </c>
      <c r="C120" s="13" t="s">
        <v>182</v>
      </c>
      <c r="D120" s="14" t="s">
        <v>18</v>
      </c>
      <c r="E120" s="13" t="s">
        <v>19</v>
      </c>
      <c r="F120" s="14" t="n">
        <v>1973</v>
      </c>
      <c r="G120" s="15" t="n">
        <v>0.0415665509281098</v>
      </c>
      <c r="H120" s="16" t="n">
        <v>12.0289027796595</v>
      </c>
      <c r="I120" s="17" t="n">
        <v>0.00346387924400915</v>
      </c>
      <c r="J120" s="18" t="s">
        <v>33</v>
      </c>
      <c r="K120" s="19" t="n">
        <v>26</v>
      </c>
      <c r="L120" s="14" t="n">
        <v>2</v>
      </c>
      <c r="M120" s="20" t="n">
        <f aca="false">IF(B120="","",COUNTIF($D$3:D120,D120)-IF(D120="M",COUNTIF($Q$3:Q120,"M"))-IF(D120="F",COUNTIF($Q$3:Q120,"F")))</f>
        <v>107</v>
      </c>
      <c r="N120" s="1" t="n">
        <f aca="false">A120</f>
        <v>118</v>
      </c>
    </row>
    <row r="121" customFormat="false" ht="15" hidden="false" customHeight="false" outlineLevel="0" collapsed="false">
      <c r="A121" s="11" t="n">
        <v>119</v>
      </c>
      <c r="B121" s="12" t="n">
        <v>118</v>
      </c>
      <c r="C121" s="13" t="s">
        <v>183</v>
      </c>
      <c r="D121" s="14" t="s">
        <v>18</v>
      </c>
      <c r="E121" s="13" t="s">
        <v>174</v>
      </c>
      <c r="F121" s="14" t="n">
        <v>1961</v>
      </c>
      <c r="G121" s="15" t="n">
        <v>0.0416012731438968</v>
      </c>
      <c r="H121" s="16" t="n">
        <v>12.0188629388943</v>
      </c>
      <c r="I121" s="17" t="n">
        <v>0.0034667727619914</v>
      </c>
      <c r="J121" s="18" t="s">
        <v>64</v>
      </c>
      <c r="K121" s="19" t="n">
        <v>11</v>
      </c>
      <c r="L121" s="14" t="n">
        <v>10</v>
      </c>
      <c r="M121" s="20" t="n">
        <f aca="false">IF(B121="","",COUNTIF($D$3:D121,D121)-IF(D121="M",COUNTIF($Q$3:Q121,"M"))-IF(D121="F",COUNTIF($Q$3:Q121,"F")))</f>
        <v>108</v>
      </c>
      <c r="N121" s="1" t="n">
        <f aca="false">A121</f>
        <v>119</v>
      </c>
    </row>
    <row r="122" customFormat="false" ht="15" hidden="false" customHeight="false" outlineLevel="0" collapsed="false">
      <c r="A122" s="11" t="n">
        <v>120</v>
      </c>
      <c r="B122" s="12" t="n">
        <v>148</v>
      </c>
      <c r="C122" s="13" t="s">
        <v>184</v>
      </c>
      <c r="D122" s="14" t="s">
        <v>66</v>
      </c>
      <c r="E122" s="13" t="s">
        <v>185</v>
      </c>
      <c r="F122" s="14" t="n">
        <v>1974</v>
      </c>
      <c r="G122" s="15" t="n">
        <v>0.0416822916668025</v>
      </c>
      <c r="H122" s="16" t="n">
        <v>11.9955016868283</v>
      </c>
      <c r="I122" s="17" t="n">
        <v>0.00347352430556687</v>
      </c>
      <c r="J122" s="18" t="s">
        <v>186</v>
      </c>
      <c r="K122" s="19" t="n">
        <v>1</v>
      </c>
      <c r="L122" s="14" t="n">
        <v>20</v>
      </c>
      <c r="M122" s="20" t="n">
        <f aca="false">IF(B122="","",COUNTIF($D$3:D122,D122)-IF(D122="M",COUNTIF($Q$3:Q122,"M"))-IF(D122="F",COUNTIF($Q$3:Q122,"F")))</f>
        <v>12</v>
      </c>
      <c r="N122" s="1" t="n">
        <f aca="false">A122</f>
        <v>120</v>
      </c>
    </row>
    <row r="123" customFormat="false" ht="15" hidden="false" customHeight="false" outlineLevel="0" collapsed="false">
      <c r="A123" s="11" t="n">
        <v>121</v>
      </c>
      <c r="B123" s="12" t="n">
        <v>96</v>
      </c>
      <c r="C123" s="13" t="s">
        <v>187</v>
      </c>
      <c r="D123" s="14" t="s">
        <v>18</v>
      </c>
      <c r="E123" s="13" t="s">
        <v>41</v>
      </c>
      <c r="F123" s="14" t="n">
        <v>1969</v>
      </c>
      <c r="G123" s="15" t="n">
        <v>0.0416938657363062</v>
      </c>
      <c r="H123" s="16" t="n">
        <v>11.9921717780323</v>
      </c>
      <c r="I123" s="17" t="n">
        <v>0.00347448881135885</v>
      </c>
      <c r="J123" s="18" t="s">
        <v>50</v>
      </c>
      <c r="K123" s="19" t="n">
        <v>18</v>
      </c>
      <c r="L123" s="14" t="n">
        <v>3</v>
      </c>
      <c r="M123" s="20" t="n">
        <f aca="false">IF(B123="","",COUNTIF($D$3:D123,D123)-IF(D123="M",COUNTIF($Q$3:Q123,"M"))-IF(D123="F",COUNTIF($Q$3:Q123,"F")))</f>
        <v>109</v>
      </c>
      <c r="N123" s="1" t="n">
        <f aca="false">A123</f>
        <v>121</v>
      </c>
    </row>
    <row r="124" customFormat="false" ht="15" hidden="false" customHeight="false" outlineLevel="0" collapsed="false">
      <c r="A124" s="11" t="n">
        <v>122</v>
      </c>
      <c r="B124" s="12" t="n">
        <v>307</v>
      </c>
      <c r="C124" s="13" t="s">
        <v>188</v>
      </c>
      <c r="D124" s="14" t="s">
        <v>66</v>
      </c>
      <c r="E124" s="13" t="s">
        <v>93</v>
      </c>
      <c r="F124" s="14" t="n">
        <v>1977</v>
      </c>
      <c r="G124" s="15" t="n">
        <v>0.0417285879593692</v>
      </c>
      <c r="H124" s="16" t="n">
        <v>11.9821931306865</v>
      </c>
      <c r="I124" s="17" t="n">
        <v>0.00347738232994743</v>
      </c>
      <c r="J124" s="18" t="s">
        <v>96</v>
      </c>
      <c r="K124" s="19" t="n">
        <v>3</v>
      </c>
      <c r="L124" s="14" t="n">
        <v>18</v>
      </c>
      <c r="M124" s="20" t="n">
        <f aca="false">IF(B124="","",COUNTIF($D$3:D124,D124)-IF(D124="M",COUNTIF($Q$3:Q124,"M"))-IF(D124="F",COUNTIF($Q$3:Q124,"F")))</f>
        <v>13</v>
      </c>
      <c r="N124" s="1" t="n">
        <f aca="false">A124</f>
        <v>122</v>
      </c>
    </row>
    <row r="125" customFormat="false" ht="15" hidden="false" customHeight="false" outlineLevel="0" collapsed="false">
      <c r="A125" s="11" t="n">
        <v>123</v>
      </c>
      <c r="B125" s="12" t="n">
        <v>298</v>
      </c>
      <c r="C125" s="13" t="s">
        <v>189</v>
      </c>
      <c r="D125" s="14" t="s">
        <v>18</v>
      </c>
      <c r="E125" s="13" t="s">
        <v>58</v>
      </c>
      <c r="F125" s="14" t="n">
        <v>1970</v>
      </c>
      <c r="G125" s="15" t="n">
        <v>0.0418906249979045</v>
      </c>
      <c r="H125" s="16" t="n">
        <v>11.9358448346142</v>
      </c>
      <c r="I125" s="17" t="n">
        <v>0.00349088541649204</v>
      </c>
      <c r="J125" s="18" t="s">
        <v>50</v>
      </c>
      <c r="K125" s="19" t="n">
        <v>19</v>
      </c>
      <c r="L125" s="14" t="n">
        <v>2</v>
      </c>
      <c r="M125" s="20" t="n">
        <f aca="false">IF(B125="","",COUNTIF($D$3:D125,D125)-IF(D125="M",COUNTIF($Q$3:Q125,"M"))-IF(D125="F",COUNTIF($Q$3:Q125,"F")))</f>
        <v>110</v>
      </c>
      <c r="N125" s="1" t="n">
        <f aca="false">A125</f>
        <v>123</v>
      </c>
    </row>
    <row r="126" customFormat="false" ht="15" hidden="false" customHeight="false" outlineLevel="0" collapsed="false">
      <c r="A126" s="11" t="n">
        <v>124</v>
      </c>
      <c r="B126" s="12" t="n">
        <v>231</v>
      </c>
      <c r="C126" s="13" t="s">
        <v>190</v>
      </c>
      <c r="D126" s="14" t="s">
        <v>66</v>
      </c>
      <c r="E126" s="13" t="s">
        <v>37</v>
      </c>
      <c r="F126" s="14" t="n">
        <v>1971</v>
      </c>
      <c r="G126" s="15" t="n">
        <v>0.0419021990746842</v>
      </c>
      <c r="H126" s="16" t="n">
        <v>11.9325479578966</v>
      </c>
      <c r="I126" s="17" t="n">
        <v>0.00349184992289035</v>
      </c>
      <c r="J126" s="18" t="s">
        <v>67</v>
      </c>
      <c r="K126" s="19" t="n">
        <v>5</v>
      </c>
      <c r="L126" s="14" t="n">
        <v>16</v>
      </c>
      <c r="M126" s="20" t="n">
        <f aca="false">IF(B126="","",COUNTIF($D$3:D126,D126)-IF(D126="M",COUNTIF($Q$3:Q126,"M"))-IF(D126="F",COUNTIF($Q$3:Q126,"F")))</f>
        <v>14</v>
      </c>
      <c r="N126" s="1" t="n">
        <f aca="false">A126</f>
        <v>124</v>
      </c>
    </row>
    <row r="127" customFormat="false" ht="15" hidden="false" customHeight="false" outlineLevel="0" collapsed="false">
      <c r="A127" s="11" t="n">
        <v>125</v>
      </c>
      <c r="B127" s="12" t="n">
        <v>60</v>
      </c>
      <c r="C127" s="13" t="s">
        <v>191</v>
      </c>
      <c r="D127" s="14" t="s">
        <v>18</v>
      </c>
      <c r="E127" s="13" t="s">
        <v>19</v>
      </c>
      <c r="F127" s="14" t="n">
        <v>1986</v>
      </c>
      <c r="G127" s="21" t="n">
        <v>0.0419253472209675</v>
      </c>
      <c r="H127" s="16" t="n">
        <v>11.9259596674239</v>
      </c>
      <c r="I127" s="17" t="n">
        <v>0.00349377893508063</v>
      </c>
      <c r="J127" s="18" t="s">
        <v>28</v>
      </c>
      <c r="K127" s="19" t="n">
        <v>10</v>
      </c>
      <c r="L127" s="14" t="n">
        <v>11</v>
      </c>
      <c r="M127" s="20" t="n">
        <f aca="false">IF(B127="","",COUNTIF($D$3:D127,D127)-IF(D127="M",COUNTIF($Q$3:Q127,"M"))-IF(D127="F",COUNTIF($Q$3:Q127,"F")))</f>
        <v>111</v>
      </c>
      <c r="N127" s="1" t="n">
        <f aca="false">A127</f>
        <v>125</v>
      </c>
    </row>
    <row r="128" customFormat="false" ht="15" hidden="false" customHeight="false" outlineLevel="0" collapsed="false">
      <c r="A128" s="11" t="n">
        <v>126</v>
      </c>
      <c r="B128" s="12" t="n">
        <v>97</v>
      </c>
      <c r="C128" s="13" t="s">
        <v>192</v>
      </c>
      <c r="D128" s="14" t="s">
        <v>18</v>
      </c>
      <c r="E128" s="13" t="s">
        <v>41</v>
      </c>
      <c r="F128" s="14" t="n">
        <v>1977</v>
      </c>
      <c r="G128" s="21" t="n">
        <v>0.0419716435208102</v>
      </c>
      <c r="H128" s="16" t="n">
        <v>11.9128048858056</v>
      </c>
      <c r="I128" s="17" t="n">
        <v>0.00349763696006752</v>
      </c>
      <c r="J128" s="18" t="s">
        <v>20</v>
      </c>
      <c r="K128" s="19" t="n">
        <v>18</v>
      </c>
      <c r="L128" s="14" t="n">
        <v>3</v>
      </c>
      <c r="M128" s="20" t="n">
        <f aca="false">IF(B128="","",COUNTIF($D$3:D128,D128)-IF(D128="M",COUNTIF($Q$3:Q128,"M"))-IF(D128="F",COUNTIF($Q$3:Q128,"F")))</f>
        <v>112</v>
      </c>
      <c r="N128" s="1" t="n">
        <f aca="false">A128</f>
        <v>126</v>
      </c>
    </row>
    <row r="129" customFormat="false" ht="15" hidden="false" customHeight="false" outlineLevel="0" collapsed="false">
      <c r="A129" s="11" t="n">
        <v>127</v>
      </c>
      <c r="B129" s="12" t="n">
        <v>254</v>
      </c>
      <c r="C129" s="13" t="s">
        <v>193</v>
      </c>
      <c r="D129" s="14" t="s">
        <v>66</v>
      </c>
      <c r="E129" s="13" t="s">
        <v>37</v>
      </c>
      <c r="F129" s="14" t="n">
        <v>1966</v>
      </c>
      <c r="G129" s="15" t="n">
        <v>0.0419947916670935</v>
      </c>
      <c r="H129" s="16" t="n">
        <v>11.9062383726931</v>
      </c>
      <c r="I129" s="17" t="n">
        <v>0.00349956597225779</v>
      </c>
      <c r="J129" s="18" t="s">
        <v>133</v>
      </c>
      <c r="K129" s="19" t="n">
        <v>2</v>
      </c>
      <c r="L129" s="14" t="n">
        <v>19</v>
      </c>
      <c r="M129" s="20" t="n">
        <f aca="false">IF(B129="","",COUNTIF($D$3:D129,D129)-IF(D129="M",COUNTIF($Q$3:Q129,"M"))-IF(D129="F",COUNTIF($Q$3:Q129,"F")))</f>
        <v>15</v>
      </c>
      <c r="N129" s="1" t="n">
        <f aca="false">A129</f>
        <v>127</v>
      </c>
    </row>
    <row r="130" customFormat="false" ht="15" hidden="false" customHeight="false" outlineLevel="0" collapsed="false">
      <c r="A130" s="11" t="n">
        <v>128</v>
      </c>
      <c r="B130" s="12" t="n">
        <v>168</v>
      </c>
      <c r="C130" s="13" t="s">
        <v>194</v>
      </c>
      <c r="D130" s="14" t="s">
        <v>66</v>
      </c>
      <c r="E130" s="13" t="s">
        <v>69</v>
      </c>
      <c r="F130" s="14" t="n">
        <v>1975</v>
      </c>
      <c r="G130" s="15" t="n">
        <v>0.0422494212980382</v>
      </c>
      <c r="H130" s="16" t="n">
        <v>11.8344816245617</v>
      </c>
      <c r="I130" s="17" t="n">
        <v>0.00352078510816985</v>
      </c>
      <c r="J130" s="18" t="s">
        <v>186</v>
      </c>
      <c r="K130" s="19" t="n">
        <v>2</v>
      </c>
      <c r="L130" s="14" t="n">
        <v>19</v>
      </c>
      <c r="M130" s="20" t="n">
        <f aca="false">IF(B130="","",COUNTIF($D$3:D130,D130)-IF(D130="M",COUNTIF($Q$3:Q130,"M"))-IF(D130="F",COUNTIF($Q$3:Q130,"F")))</f>
        <v>16</v>
      </c>
      <c r="N130" s="1" t="n">
        <f aca="false">A130</f>
        <v>128</v>
      </c>
    </row>
    <row r="131" customFormat="false" ht="15" hidden="false" customHeight="false" outlineLevel="0" collapsed="false">
      <c r="A131" s="11" t="n">
        <v>129</v>
      </c>
      <c r="B131" s="12" t="n">
        <v>109</v>
      </c>
      <c r="C131" s="13" t="s">
        <v>195</v>
      </c>
      <c r="D131" s="14" t="s">
        <v>18</v>
      </c>
      <c r="E131" s="13" t="s">
        <v>78</v>
      </c>
      <c r="F131" s="14" t="n">
        <v>1961</v>
      </c>
      <c r="G131" s="15" t="n">
        <v>0.0423535879599513</v>
      </c>
      <c r="H131" s="16" t="n">
        <v>11.8053752724041</v>
      </c>
      <c r="I131" s="17" t="n">
        <v>0.00352946566332927</v>
      </c>
      <c r="J131" s="18" t="s">
        <v>64</v>
      </c>
      <c r="K131" s="19" t="n">
        <v>12</v>
      </c>
      <c r="L131" s="14" t="n">
        <v>9</v>
      </c>
      <c r="M131" s="20" t="n">
        <f aca="false">IF(B131="","",COUNTIF($D$3:D131,D131)-IF(D131="M",COUNTIF($Q$3:Q131,"M"))-IF(D131="F",COUNTIF($Q$3:Q131,"F")))</f>
        <v>113</v>
      </c>
      <c r="N131" s="1" t="n">
        <f aca="false">A131</f>
        <v>129</v>
      </c>
    </row>
    <row r="132" customFormat="false" ht="15" hidden="false" customHeight="false" outlineLevel="0" collapsed="false">
      <c r="A132" s="11" t="n">
        <v>130</v>
      </c>
      <c r="B132" s="12" t="n">
        <v>128</v>
      </c>
      <c r="C132" s="13" t="s">
        <v>196</v>
      </c>
      <c r="D132" s="14" t="s">
        <v>18</v>
      </c>
      <c r="E132" s="13" t="s">
        <v>63</v>
      </c>
      <c r="F132" s="14" t="n">
        <v>1982</v>
      </c>
      <c r="G132" s="15" t="n">
        <v>0.0423998842597939</v>
      </c>
      <c r="H132" s="16" t="n">
        <v>11.7924850203926</v>
      </c>
      <c r="I132" s="17" t="n">
        <v>0.00353332368831616</v>
      </c>
      <c r="J132" s="18" t="s">
        <v>28</v>
      </c>
      <c r="K132" s="19" t="n">
        <v>11</v>
      </c>
      <c r="L132" s="14" t="n">
        <v>10</v>
      </c>
      <c r="M132" s="20" t="n">
        <f aca="false">IF(B132="","",COUNTIF($D$3:D132,D132)-IF(D132="M",COUNTIF($Q$3:Q132,"M"))-IF(D132="F",COUNTIF($Q$3:Q132,"F")))</f>
        <v>114</v>
      </c>
      <c r="N132" s="1" t="n">
        <f aca="false">A132</f>
        <v>130</v>
      </c>
    </row>
    <row r="133" customFormat="false" ht="15" hidden="false" customHeight="false" outlineLevel="0" collapsed="false">
      <c r="A133" s="11" t="n">
        <v>131</v>
      </c>
      <c r="B133" s="12" t="n">
        <v>221</v>
      </c>
      <c r="C133" s="13" t="s">
        <v>197</v>
      </c>
      <c r="D133" s="14" t="s">
        <v>18</v>
      </c>
      <c r="E133" s="13" t="s">
        <v>37</v>
      </c>
      <c r="F133" s="14" t="n">
        <v>1972</v>
      </c>
      <c r="G133" s="15" t="n">
        <v>0.0425503472215496</v>
      </c>
      <c r="H133" s="16" t="n">
        <v>11.7507854259477</v>
      </c>
      <c r="I133" s="17" t="n">
        <v>0.00354586226846247</v>
      </c>
      <c r="J133" s="18" t="s">
        <v>33</v>
      </c>
      <c r="K133" s="19" t="n">
        <v>27</v>
      </c>
      <c r="L133" s="14" t="n">
        <v>2</v>
      </c>
      <c r="M133" s="20" t="n">
        <f aca="false">IF(B133="","",COUNTIF($D$3:D133,D133)-IF(D133="M",COUNTIF($Q$3:Q133,"M"))-IF(D133="F",COUNTIF($Q$3:Q133,"F")))</f>
        <v>115</v>
      </c>
      <c r="N133" s="1" t="n">
        <f aca="false">A133</f>
        <v>131</v>
      </c>
    </row>
    <row r="134" customFormat="false" ht="15" hidden="false" customHeight="false" outlineLevel="0" collapsed="false">
      <c r="A134" s="11" t="n">
        <v>132</v>
      </c>
      <c r="B134" s="12" t="n">
        <v>382</v>
      </c>
      <c r="C134" s="13" t="s">
        <v>198</v>
      </c>
      <c r="D134" s="14" t="s">
        <v>18</v>
      </c>
      <c r="E134" s="13" t="s">
        <v>113</v>
      </c>
      <c r="F134" s="14" t="n">
        <v>1970</v>
      </c>
      <c r="G134" s="15" t="n">
        <v>0.0425966435141163</v>
      </c>
      <c r="H134" s="16" t="n">
        <v>11.7380140487901</v>
      </c>
      <c r="I134" s="17" t="n">
        <v>0.00354972029284302</v>
      </c>
      <c r="J134" s="18" t="s">
        <v>50</v>
      </c>
      <c r="K134" s="19" t="n">
        <v>20</v>
      </c>
      <c r="L134" s="14" t="n">
        <v>2</v>
      </c>
      <c r="M134" s="20" t="n">
        <f aca="false">IF(B134="","",COUNTIF($D$3:D134,D134)-IF(D134="M",COUNTIF($Q$3:Q134,"M"))-IF(D134="F",COUNTIF($Q$3:Q134,"F")))</f>
        <v>116</v>
      </c>
      <c r="N134" s="1" t="n">
        <f aca="false">A134</f>
        <v>132</v>
      </c>
    </row>
    <row r="135" customFormat="false" ht="15" hidden="false" customHeight="false" outlineLevel="0" collapsed="false">
      <c r="A135" s="11" t="n">
        <v>133</v>
      </c>
      <c r="B135" s="12" t="n">
        <v>324</v>
      </c>
      <c r="C135" s="13" t="s">
        <v>199</v>
      </c>
      <c r="D135" s="14" t="s">
        <v>18</v>
      </c>
      <c r="E135" s="13" t="s">
        <v>200</v>
      </c>
      <c r="F135" s="14" t="n">
        <v>1964</v>
      </c>
      <c r="G135" s="15" t="n">
        <v>0.0427586805526516</v>
      </c>
      <c r="H135" s="16" t="n">
        <v>11.6935320158983</v>
      </c>
      <c r="I135" s="17" t="n">
        <v>0.00356322337938764</v>
      </c>
      <c r="J135" s="18" t="s">
        <v>38</v>
      </c>
      <c r="K135" s="19" t="n">
        <v>14</v>
      </c>
      <c r="L135" s="14" t="n">
        <v>7</v>
      </c>
      <c r="M135" s="20" t="n">
        <f aca="false">IF(B135="","",COUNTIF($D$3:D135,D135)-IF(D135="M",COUNTIF($Q$3:Q135,"M"))-IF(D135="F",COUNTIF($Q$3:Q135,"F")))</f>
        <v>117</v>
      </c>
      <c r="N135" s="1" t="n">
        <f aca="false">A135</f>
        <v>133</v>
      </c>
    </row>
    <row r="136" customFormat="false" ht="15" hidden="false" customHeight="false" outlineLevel="0" collapsed="false">
      <c r="A136" s="11" t="n">
        <v>134</v>
      </c>
      <c r="B136" s="12" t="n">
        <v>87</v>
      </c>
      <c r="C136" s="13" t="s">
        <v>201</v>
      </c>
      <c r="D136" s="14" t="s">
        <v>18</v>
      </c>
      <c r="E136" s="13" t="s">
        <v>26</v>
      </c>
      <c r="F136" s="14" t="n">
        <v>1944</v>
      </c>
      <c r="G136" s="15" t="n">
        <v>0.0427934027757146</v>
      </c>
      <c r="H136" s="16" t="n">
        <v>11.6840439780066</v>
      </c>
      <c r="I136" s="17" t="n">
        <v>0.00356611689797622</v>
      </c>
      <c r="J136" s="18" t="s">
        <v>180</v>
      </c>
      <c r="K136" s="19" t="n">
        <v>2</v>
      </c>
      <c r="L136" s="14" t="n">
        <v>19</v>
      </c>
      <c r="M136" s="20" t="n">
        <f aca="false">IF(B136="","",COUNTIF($D$3:D136,D136)-IF(D136="M",COUNTIF($Q$3:Q136,"M"))-IF(D136="F",COUNTIF($Q$3:Q136,"F")))</f>
        <v>118</v>
      </c>
      <c r="N136" s="1" t="n">
        <f aca="false">A136</f>
        <v>134</v>
      </c>
    </row>
    <row r="137" customFormat="false" ht="15" hidden="false" customHeight="false" outlineLevel="0" collapsed="false">
      <c r="A137" s="11" t="n">
        <v>135</v>
      </c>
      <c r="B137" s="12" t="n">
        <v>184</v>
      </c>
      <c r="C137" s="13" t="s">
        <v>202</v>
      </c>
      <c r="D137" s="14" t="s">
        <v>18</v>
      </c>
      <c r="E137" s="13" t="s">
        <v>69</v>
      </c>
      <c r="F137" s="14" t="n">
        <v>1946</v>
      </c>
      <c r="G137" s="15" t="n">
        <v>0.0428396990755573</v>
      </c>
      <c r="H137" s="16" t="n">
        <v>11.6714171852174</v>
      </c>
      <c r="I137" s="17" t="n">
        <v>0.00356997492296311</v>
      </c>
      <c r="J137" s="18" t="s">
        <v>180</v>
      </c>
      <c r="K137" s="19" t="n">
        <v>3</v>
      </c>
      <c r="L137" s="14" t="n">
        <v>18</v>
      </c>
      <c r="M137" s="20" t="n">
        <f aca="false">IF(B137="","",COUNTIF($D$3:D137,D137)-IF(D137="M",COUNTIF($Q$3:Q137,"M"))-IF(D137="F",COUNTIF($Q$3:Q137,"F")))</f>
        <v>119</v>
      </c>
      <c r="N137" s="1" t="n">
        <f aca="false">A137</f>
        <v>135</v>
      </c>
    </row>
    <row r="138" customFormat="false" ht="15" hidden="false" customHeight="false" outlineLevel="0" collapsed="false">
      <c r="A138" s="11" t="n">
        <v>136</v>
      </c>
      <c r="B138" s="12" t="n">
        <v>16</v>
      </c>
      <c r="C138" s="13" t="s">
        <v>203</v>
      </c>
      <c r="D138" s="14" t="s">
        <v>18</v>
      </c>
      <c r="E138" s="13" t="s">
        <v>116</v>
      </c>
      <c r="F138" s="14" t="n">
        <v>1973</v>
      </c>
      <c r="G138" s="15" t="n">
        <v>0.042920717591187</v>
      </c>
      <c r="H138" s="16" t="n">
        <v>11.6493858458384</v>
      </c>
      <c r="I138" s="17" t="n">
        <v>0.00357672646593225</v>
      </c>
      <c r="J138" s="18" t="s">
        <v>33</v>
      </c>
      <c r="K138" s="19" t="n">
        <v>28</v>
      </c>
      <c r="L138" s="14" t="n">
        <v>2</v>
      </c>
      <c r="M138" s="20" t="n">
        <f aca="false">IF(B138="","",COUNTIF($D$3:D138,D138)-IF(D138="M",COUNTIF($Q$3:Q138,"M"))-IF(D138="F",COUNTIF($Q$3:Q138,"F")))</f>
        <v>120</v>
      </c>
      <c r="N138" s="1" t="n">
        <f aca="false">A138</f>
        <v>136</v>
      </c>
    </row>
    <row r="139" customFormat="false" ht="15" hidden="false" customHeight="false" outlineLevel="0" collapsed="false">
      <c r="A139" s="11" t="n">
        <v>137</v>
      </c>
      <c r="B139" s="12" t="n">
        <v>178</v>
      </c>
      <c r="C139" s="13" t="s">
        <v>204</v>
      </c>
      <c r="D139" s="14" t="s">
        <v>18</v>
      </c>
      <c r="E139" s="13" t="s">
        <v>69</v>
      </c>
      <c r="F139" s="14" t="n">
        <v>1968</v>
      </c>
      <c r="G139" s="15" t="n">
        <v>0.0429322916679666</v>
      </c>
      <c r="H139" s="16" t="n">
        <v>11.646245298689</v>
      </c>
      <c r="I139" s="17" t="n">
        <v>0.00357769097233055</v>
      </c>
      <c r="J139" s="18" t="s">
        <v>50</v>
      </c>
      <c r="K139" s="19" t="n">
        <v>21</v>
      </c>
      <c r="L139" s="14" t="n">
        <v>2</v>
      </c>
      <c r="M139" s="20" t="n">
        <f aca="false">IF(B139="","",COUNTIF($D$3:D139,D139)-IF(D139="M",COUNTIF($Q$3:Q139,"M"))-IF(D139="F",COUNTIF($Q$3:Q139,"F")))</f>
        <v>121</v>
      </c>
      <c r="N139" s="1" t="n">
        <f aca="false">A139</f>
        <v>137</v>
      </c>
    </row>
    <row r="140" customFormat="false" ht="15" hidden="false" customHeight="false" outlineLevel="0" collapsed="false">
      <c r="A140" s="11" t="n">
        <v>138</v>
      </c>
      <c r="B140" s="12" t="n">
        <v>139</v>
      </c>
      <c r="C140" s="13" t="s">
        <v>205</v>
      </c>
      <c r="D140" s="14" t="s">
        <v>18</v>
      </c>
      <c r="E140" s="13" t="s">
        <v>95</v>
      </c>
      <c r="F140" s="14" t="n">
        <v>1969</v>
      </c>
      <c r="G140" s="15" t="n">
        <v>0.0429670138910296</v>
      </c>
      <c r="H140" s="16" t="n">
        <v>11.6368338108873</v>
      </c>
      <c r="I140" s="17" t="n">
        <v>0.00358058449091914</v>
      </c>
      <c r="J140" s="18" t="s">
        <v>50</v>
      </c>
      <c r="K140" s="19" t="n">
        <v>22</v>
      </c>
      <c r="L140" s="14" t="n">
        <v>2</v>
      </c>
      <c r="M140" s="20" t="n">
        <f aca="false">IF(B140="","",COUNTIF($D$3:D140,D140)-IF(D140="M",COUNTIF($Q$3:Q140,"M"))-IF(D140="F",COUNTIF($Q$3:Q140,"F")))</f>
        <v>122</v>
      </c>
      <c r="N140" s="1" t="n">
        <f aca="false">A140</f>
        <v>138</v>
      </c>
    </row>
    <row r="141" customFormat="false" ht="15" hidden="false" customHeight="false" outlineLevel="0" collapsed="false">
      <c r="A141" s="11" t="n">
        <v>139</v>
      </c>
      <c r="B141" s="12" t="n">
        <v>368</v>
      </c>
      <c r="C141" s="13" t="s">
        <v>206</v>
      </c>
      <c r="D141" s="14" t="s">
        <v>18</v>
      </c>
      <c r="E141" s="13" t="s">
        <v>207</v>
      </c>
      <c r="F141" s="14" t="n">
        <v>1959</v>
      </c>
      <c r="G141" s="15" t="n">
        <v>0.0430017361068167</v>
      </c>
      <c r="H141" s="16" t="n">
        <v>11.627437523871</v>
      </c>
      <c r="I141" s="17" t="n">
        <v>0.00358347800890139</v>
      </c>
      <c r="J141" s="18" t="s">
        <v>64</v>
      </c>
      <c r="K141" s="19" t="n">
        <v>13</v>
      </c>
      <c r="L141" s="14" t="n">
        <v>8</v>
      </c>
      <c r="M141" s="20" t="n">
        <f aca="false">IF(B141="","",COUNTIF($D$3:D141,D141)-IF(D141="M",COUNTIF($Q$3:Q141,"M"))-IF(D141="F",COUNTIF($Q$3:Q141,"F")))</f>
        <v>123</v>
      </c>
      <c r="N141" s="1" t="n">
        <f aca="false">A141</f>
        <v>139</v>
      </c>
    </row>
    <row r="142" customFormat="false" ht="15" hidden="false" customHeight="false" outlineLevel="0" collapsed="false">
      <c r="A142" s="11" t="n">
        <v>140</v>
      </c>
      <c r="B142" s="12" t="n">
        <v>153</v>
      </c>
      <c r="C142" s="13" t="s">
        <v>208</v>
      </c>
      <c r="D142" s="14" t="s">
        <v>18</v>
      </c>
      <c r="E142" s="13" t="s">
        <v>91</v>
      </c>
      <c r="F142" s="14" t="n">
        <v>1979</v>
      </c>
      <c r="G142" s="15" t="n">
        <v>0.0430711805529427</v>
      </c>
      <c r="H142" s="16" t="n">
        <v>11.6086903953191</v>
      </c>
      <c r="I142" s="17" t="n">
        <v>0.00358926504607856</v>
      </c>
      <c r="J142" s="18" t="s">
        <v>20</v>
      </c>
      <c r="K142" s="19" t="n">
        <v>19</v>
      </c>
      <c r="L142" s="14" t="n">
        <v>2</v>
      </c>
      <c r="M142" s="20" t="n">
        <f aca="false">IF(B142="","",COUNTIF($D$3:D142,D142)-IF(D142="M",COUNTIF($Q$3:Q142,"M"))-IF(D142="F",COUNTIF($Q$3:Q142,"F")))</f>
        <v>124</v>
      </c>
      <c r="N142" s="1" t="n">
        <f aca="false">A142</f>
        <v>140</v>
      </c>
    </row>
    <row r="143" customFormat="false" ht="15" hidden="false" customHeight="false" outlineLevel="0" collapsed="false">
      <c r="A143" s="11" t="n">
        <v>141</v>
      </c>
      <c r="B143" s="12" t="n">
        <v>158</v>
      </c>
      <c r="C143" s="13" t="s">
        <v>209</v>
      </c>
      <c r="D143" s="14" t="s">
        <v>18</v>
      </c>
      <c r="E143" s="13" t="s">
        <v>91</v>
      </c>
      <c r="F143" s="14" t="n">
        <v>1959</v>
      </c>
      <c r="G143" s="15" t="n">
        <v>0.043094328699226</v>
      </c>
      <c r="H143" s="16" t="n">
        <v>11.6024547798323</v>
      </c>
      <c r="I143" s="17" t="n">
        <v>0.00359119405826884</v>
      </c>
      <c r="J143" s="18" t="s">
        <v>64</v>
      </c>
      <c r="K143" s="19" t="n">
        <v>14</v>
      </c>
      <c r="L143" s="14" t="n">
        <v>7</v>
      </c>
      <c r="M143" s="20" t="n">
        <f aca="false">IF(B143="","",COUNTIF($D$3:D143,D143)-IF(D143="M",COUNTIF($Q$3:Q143,"M"))-IF(D143="F",COUNTIF($Q$3:Q143,"F")))</f>
        <v>125</v>
      </c>
      <c r="N143" s="1" t="n">
        <f aca="false">A143</f>
        <v>141</v>
      </c>
    </row>
    <row r="144" customFormat="false" ht="15" hidden="false" customHeight="false" outlineLevel="0" collapsed="false">
      <c r="A144" s="11" t="n">
        <v>142</v>
      </c>
      <c r="B144" s="12" t="n">
        <v>142</v>
      </c>
      <c r="C144" s="13" t="s">
        <v>210</v>
      </c>
      <c r="D144" s="14" t="s">
        <v>66</v>
      </c>
      <c r="E144" s="13" t="s">
        <v>95</v>
      </c>
      <c r="F144" s="14" t="n">
        <v>1959</v>
      </c>
      <c r="G144" s="15" t="n">
        <v>0.0431753472221317</v>
      </c>
      <c r="H144" s="16" t="n">
        <v>11.5806827777797</v>
      </c>
      <c r="I144" s="17" t="n">
        <v>0.00359794560184431</v>
      </c>
      <c r="J144" s="18" t="s">
        <v>142</v>
      </c>
      <c r="K144" s="19" t="n">
        <v>2</v>
      </c>
      <c r="L144" s="14" t="n">
        <v>19</v>
      </c>
      <c r="M144" s="20" t="n">
        <f aca="false">IF(B144="","",COUNTIF($D$3:D144,D144)-IF(D144="M",COUNTIF($Q$3:Q144,"M"))-IF(D144="F",COUNTIF($Q$3:Q144,"F")))</f>
        <v>17</v>
      </c>
      <c r="N144" s="1" t="n">
        <f aca="false">A144</f>
        <v>142</v>
      </c>
    </row>
    <row r="145" customFormat="false" ht="15" hidden="false" customHeight="false" outlineLevel="0" collapsed="false">
      <c r="A145" s="11" t="n">
        <v>143</v>
      </c>
      <c r="B145" s="12" t="n">
        <v>71</v>
      </c>
      <c r="C145" s="13" t="s">
        <v>211</v>
      </c>
      <c r="D145" s="14" t="s">
        <v>18</v>
      </c>
      <c r="E145" s="13" t="s">
        <v>26</v>
      </c>
      <c r="F145" s="14" t="n">
        <v>1978</v>
      </c>
      <c r="G145" s="15" t="n">
        <v>0.043233217591478</v>
      </c>
      <c r="H145" s="16" t="n">
        <v>11.5651813086093</v>
      </c>
      <c r="I145" s="17" t="n">
        <v>0.00360276813262317</v>
      </c>
      <c r="J145" s="18" t="s">
        <v>20</v>
      </c>
      <c r="K145" s="19" t="n">
        <v>20</v>
      </c>
      <c r="L145" s="14" t="n">
        <v>2</v>
      </c>
      <c r="M145" s="20" t="n">
        <f aca="false">IF(B145="","",COUNTIF($D$3:D145,D145)-IF(D145="M",COUNTIF($Q$3:Q145,"M"))-IF(D145="F",COUNTIF($Q$3:Q145,"F")))</f>
        <v>126</v>
      </c>
      <c r="N145" s="1" t="n">
        <f aca="false">A145</f>
        <v>143</v>
      </c>
    </row>
    <row r="146" customFormat="false" ht="15" hidden="false" customHeight="false" outlineLevel="0" collapsed="false">
      <c r="A146" s="11" t="n">
        <v>144</v>
      </c>
      <c r="B146" s="12" t="n">
        <v>98</v>
      </c>
      <c r="C146" s="13" t="s">
        <v>212</v>
      </c>
      <c r="D146" s="14" t="s">
        <v>18</v>
      </c>
      <c r="E146" s="13" t="s">
        <v>41</v>
      </c>
      <c r="F146" s="14" t="n">
        <v>1971</v>
      </c>
      <c r="G146" s="15" t="n">
        <v>0.0433489583301707</v>
      </c>
      <c r="H146" s="16" t="n">
        <v>11.5343025359851</v>
      </c>
      <c r="I146" s="17" t="n">
        <v>0.00361241319418089</v>
      </c>
      <c r="J146" s="18" t="s">
        <v>50</v>
      </c>
      <c r="K146" s="19" t="n">
        <v>23</v>
      </c>
      <c r="L146" s="14" t="n">
        <v>2</v>
      </c>
      <c r="M146" s="20" t="n">
        <f aca="false">IF(B146="","",COUNTIF($D$3:D146,D146)-IF(D146="M",COUNTIF($Q$3:Q146,"M"))-IF(D146="F",COUNTIF($Q$3:Q146,"F")))</f>
        <v>127</v>
      </c>
      <c r="N146" s="1" t="n">
        <f aca="false">A146</f>
        <v>144</v>
      </c>
    </row>
    <row r="147" customFormat="false" ht="15" hidden="false" customHeight="false" outlineLevel="0" collapsed="false">
      <c r="A147" s="11" t="n">
        <v>145</v>
      </c>
      <c r="B147" s="12" t="n">
        <v>352</v>
      </c>
      <c r="C147" s="13" t="s">
        <v>213</v>
      </c>
      <c r="D147" s="14" t="s">
        <v>18</v>
      </c>
      <c r="E147" s="13" t="s">
        <v>214</v>
      </c>
      <c r="F147" s="14" t="n">
        <v>1941</v>
      </c>
      <c r="G147" s="15" t="n">
        <v>0.0434184027762967</v>
      </c>
      <c r="H147" s="16" t="n">
        <v>11.5158542928475</v>
      </c>
      <c r="I147" s="17" t="n">
        <v>0.00361820023135806</v>
      </c>
      <c r="J147" s="18" t="s">
        <v>180</v>
      </c>
      <c r="K147" s="19" t="n">
        <v>4</v>
      </c>
      <c r="L147" s="14" t="n">
        <v>17</v>
      </c>
      <c r="M147" s="20" t="n">
        <f aca="false">IF(B147="","",COUNTIF($D$3:D147,D147)-IF(D147="M",COUNTIF($Q$3:Q147,"M"))-IF(D147="F",COUNTIF($Q$3:Q147,"F")))</f>
        <v>128</v>
      </c>
      <c r="N147" s="1" t="n">
        <f aca="false">A147</f>
        <v>145</v>
      </c>
    </row>
    <row r="148" customFormat="false" ht="15" hidden="false" customHeight="false" outlineLevel="0" collapsed="false">
      <c r="A148" s="11" t="n">
        <v>146</v>
      </c>
      <c r="B148" s="12" t="n">
        <v>383</v>
      </c>
      <c r="C148" s="13" t="s">
        <v>215</v>
      </c>
      <c r="D148" s="14" t="s">
        <v>18</v>
      </c>
      <c r="E148" s="13" t="s">
        <v>113</v>
      </c>
      <c r="F148" s="14" t="n">
        <v>1974</v>
      </c>
      <c r="G148" s="15" t="n">
        <v>0.0434531249993597</v>
      </c>
      <c r="H148" s="16" t="n">
        <v>11.5066522835209</v>
      </c>
      <c r="I148" s="17" t="n">
        <v>0.00362109374994664</v>
      </c>
      <c r="J148" s="18" t="s">
        <v>33</v>
      </c>
      <c r="K148" s="19" t="n">
        <v>29</v>
      </c>
      <c r="L148" s="14" t="n">
        <v>2</v>
      </c>
      <c r="M148" s="20" t="n">
        <f aca="false">IF(B148="","",COUNTIF($D$3:D148,D148)-IF(D148="M",COUNTIF($Q$3:Q148,"M"))-IF(D148="F",COUNTIF($Q$3:Q148,"F")))</f>
        <v>129</v>
      </c>
      <c r="N148" s="1" t="n">
        <f aca="false">A148</f>
        <v>146</v>
      </c>
    </row>
    <row r="149" customFormat="false" ht="15" hidden="false" customHeight="false" outlineLevel="0" collapsed="false">
      <c r="A149" s="11" t="n">
        <v>147</v>
      </c>
      <c r="B149" s="12" t="n">
        <v>2</v>
      </c>
      <c r="C149" s="13" t="s">
        <v>216</v>
      </c>
      <c r="D149" s="14" t="s">
        <v>18</v>
      </c>
      <c r="E149" s="13" t="s">
        <v>217</v>
      </c>
      <c r="F149" s="14" t="n">
        <v>1958</v>
      </c>
      <c r="G149" s="15" t="n">
        <v>0.0435109953687061</v>
      </c>
      <c r="H149" s="16" t="n">
        <v>11.4913482388318</v>
      </c>
      <c r="I149" s="17" t="n">
        <v>0.00362591628072551</v>
      </c>
      <c r="J149" s="18" t="s">
        <v>64</v>
      </c>
      <c r="K149" s="19" t="n">
        <v>15</v>
      </c>
      <c r="L149" s="14" t="n">
        <v>6</v>
      </c>
      <c r="M149" s="20" t="n">
        <f aca="false">IF(B149="","",COUNTIF($D$3:D149,D149)-IF(D149="M",COUNTIF($Q$3:Q149,"M"))-IF(D149="F",COUNTIF($Q$3:Q149,"F")))</f>
        <v>130</v>
      </c>
      <c r="N149" s="1" t="n">
        <f aca="false">A149</f>
        <v>147</v>
      </c>
    </row>
    <row r="150" customFormat="false" ht="15" hidden="false" customHeight="false" outlineLevel="0" collapsed="false">
      <c r="A150" s="11" t="n">
        <v>148</v>
      </c>
      <c r="B150" s="12" t="n">
        <v>236</v>
      </c>
      <c r="C150" s="13" t="s">
        <v>218</v>
      </c>
      <c r="D150" s="14" t="s">
        <v>18</v>
      </c>
      <c r="E150" s="13" t="s">
        <v>37</v>
      </c>
      <c r="F150" s="14" t="n">
        <v>1974</v>
      </c>
      <c r="G150" s="15" t="n">
        <v>0.0437887731459341</v>
      </c>
      <c r="H150" s="16" t="n">
        <v>11.4184519016703</v>
      </c>
      <c r="I150" s="17" t="n">
        <v>0.00364906442882784</v>
      </c>
      <c r="J150" s="18" t="s">
        <v>33</v>
      </c>
      <c r="K150" s="19" t="n">
        <v>30</v>
      </c>
      <c r="L150" s="14" t="n">
        <v>2</v>
      </c>
      <c r="M150" s="20" t="n">
        <f aca="false">IF(B150="","",COUNTIF($D$3:D150,D150)-IF(D150="M",COUNTIF($Q$3:Q150,"M"))-IF(D150="F",COUNTIF($Q$3:Q150,"F")))</f>
        <v>131</v>
      </c>
      <c r="N150" s="1" t="n">
        <f aca="false">A150</f>
        <v>148</v>
      </c>
    </row>
    <row r="151" customFormat="false" ht="15" hidden="false" customHeight="false" outlineLevel="0" collapsed="false">
      <c r="A151" s="11" t="n">
        <v>149</v>
      </c>
      <c r="B151" s="12" t="n">
        <v>218</v>
      </c>
      <c r="C151" s="13" t="s">
        <v>219</v>
      </c>
      <c r="D151" s="14" t="s">
        <v>18</v>
      </c>
      <c r="E151" s="13" t="s">
        <v>37</v>
      </c>
      <c r="F151" s="14" t="n">
        <v>1967</v>
      </c>
      <c r="G151" s="15" t="n">
        <v>0.0438466435152805</v>
      </c>
      <c r="H151" s="16" t="n">
        <v>11.4033814201936</v>
      </c>
      <c r="I151" s="17" t="n">
        <v>0.0036538869596067</v>
      </c>
      <c r="J151" s="18" t="s">
        <v>50</v>
      </c>
      <c r="K151" s="19" t="n">
        <v>24</v>
      </c>
      <c r="L151" s="14" t="n">
        <v>2</v>
      </c>
      <c r="M151" s="20" t="n">
        <f aca="false">IF(B151="","",COUNTIF($D$3:D151,D151)-IF(D151="M",COUNTIF($Q$3:Q151,"M"))-IF(D151="F",COUNTIF($Q$3:Q151,"F")))</f>
        <v>132</v>
      </c>
      <c r="N151" s="1" t="n">
        <f aca="false">A151</f>
        <v>149</v>
      </c>
    </row>
    <row r="152" customFormat="false" ht="15" hidden="false" customHeight="false" outlineLevel="0" collapsed="false">
      <c r="A152" s="11" t="n">
        <v>150</v>
      </c>
      <c r="B152" s="12" t="n">
        <v>146</v>
      </c>
      <c r="C152" s="13" t="s">
        <v>220</v>
      </c>
      <c r="D152" s="14" t="s">
        <v>18</v>
      </c>
      <c r="E152" s="13" t="s">
        <v>95</v>
      </c>
      <c r="F152" s="14" t="n">
        <v>1977</v>
      </c>
      <c r="G152" s="15" t="n">
        <v>0.0440549768536584</v>
      </c>
      <c r="H152" s="16" t="n">
        <v>11.3494555146606</v>
      </c>
      <c r="I152" s="17" t="n">
        <v>0.0036712480711382</v>
      </c>
      <c r="J152" s="18" t="s">
        <v>20</v>
      </c>
      <c r="K152" s="19" t="n">
        <v>21</v>
      </c>
      <c r="L152" s="14" t="n">
        <v>2</v>
      </c>
      <c r="M152" s="20" t="n">
        <f aca="false">IF(B152="","",COUNTIF($D$3:D152,D152)-IF(D152="M",COUNTIF($Q$3:Q152,"M"))-IF(D152="F",COUNTIF($Q$3:Q152,"F")))</f>
        <v>133</v>
      </c>
      <c r="N152" s="1" t="n">
        <f aca="false">A152</f>
        <v>150</v>
      </c>
    </row>
    <row r="153" customFormat="false" ht="15" hidden="false" customHeight="false" outlineLevel="0" collapsed="false">
      <c r="A153" s="11" t="n">
        <v>151</v>
      </c>
      <c r="B153" s="12" t="n">
        <v>252</v>
      </c>
      <c r="C153" s="13" t="s">
        <v>221</v>
      </c>
      <c r="D153" s="14" t="s">
        <v>18</v>
      </c>
      <c r="E153" s="13" t="s">
        <v>37</v>
      </c>
      <c r="F153" s="14" t="n">
        <v>1964</v>
      </c>
      <c r="G153" s="15" t="n">
        <v>0.0440781249999418</v>
      </c>
      <c r="H153" s="16" t="n">
        <v>11.3434952144779</v>
      </c>
      <c r="I153" s="17" t="n">
        <v>0.00367317708332848</v>
      </c>
      <c r="J153" s="18" t="s">
        <v>38</v>
      </c>
      <c r="K153" s="19" t="n">
        <v>15</v>
      </c>
      <c r="L153" s="14" t="n">
        <v>6</v>
      </c>
      <c r="M153" s="20" t="n">
        <f aca="false">IF(B153="","",COUNTIF($D$3:D153,D153)-IF(D153="M",COUNTIF($Q$3:Q153,"M"))-IF(D153="F",COUNTIF($Q$3:Q153,"F")))</f>
        <v>134</v>
      </c>
      <c r="N153" s="1" t="n">
        <f aca="false">A153</f>
        <v>151</v>
      </c>
    </row>
    <row r="154" customFormat="false" ht="15" hidden="false" customHeight="false" outlineLevel="0" collapsed="false">
      <c r="A154" s="11" t="n">
        <v>152</v>
      </c>
      <c r="B154" s="12" t="n">
        <v>53</v>
      </c>
      <c r="C154" s="13" t="s">
        <v>222</v>
      </c>
      <c r="D154" s="14" t="s">
        <v>66</v>
      </c>
      <c r="E154" s="13" t="s">
        <v>19</v>
      </c>
      <c r="F154" s="14" t="n">
        <v>1985</v>
      </c>
      <c r="G154" s="15" t="n">
        <v>0.0441591435155715</v>
      </c>
      <c r="H154" s="16" t="n">
        <v>11.3226833718749</v>
      </c>
      <c r="I154" s="17" t="n">
        <v>0.00367992862629762</v>
      </c>
      <c r="J154" s="18" t="s">
        <v>152</v>
      </c>
      <c r="K154" s="19" t="n">
        <v>2</v>
      </c>
      <c r="L154" s="14" t="n">
        <v>19</v>
      </c>
      <c r="M154" s="20" t="n">
        <f aca="false">IF(B154="","",COUNTIF($D$3:D154,D154)-IF(D154="M",COUNTIF($Q$3:Q154,"M"))-IF(D154="F",COUNTIF($Q$3:Q154,"F")))</f>
        <v>18</v>
      </c>
      <c r="N154" s="1" t="n">
        <f aca="false">A154</f>
        <v>152</v>
      </c>
    </row>
    <row r="155" customFormat="false" ht="15" hidden="false" customHeight="false" outlineLevel="0" collapsed="false">
      <c r="A155" s="11" t="n">
        <v>153</v>
      </c>
      <c r="B155" s="12" t="n">
        <v>182</v>
      </c>
      <c r="C155" s="13" t="s">
        <v>223</v>
      </c>
      <c r="D155" s="14" t="s">
        <v>18</v>
      </c>
      <c r="E155" s="13" t="s">
        <v>69</v>
      </c>
      <c r="F155" s="14" t="n">
        <v>1952</v>
      </c>
      <c r="G155" s="15" t="n">
        <v>0.0442285879616975</v>
      </c>
      <c r="H155" s="16" t="n">
        <v>11.3049053348257</v>
      </c>
      <c r="I155" s="17" t="n">
        <v>0.00368571566347479</v>
      </c>
      <c r="J155" s="18" t="s">
        <v>70</v>
      </c>
      <c r="K155" s="19" t="n">
        <v>8</v>
      </c>
      <c r="L155" s="14" t="n">
        <v>13</v>
      </c>
      <c r="M155" s="20" t="n">
        <f aca="false">IF(B155="","",COUNTIF($D$3:D155,D155)-IF(D155="M",COUNTIF($Q$3:Q155,"M"))-IF(D155="F",COUNTIF($Q$3:Q155,"F")))</f>
        <v>135</v>
      </c>
      <c r="N155" s="1" t="n">
        <f aca="false">A155</f>
        <v>153</v>
      </c>
    </row>
    <row r="156" customFormat="false" ht="15" hidden="false" customHeight="false" outlineLevel="0" collapsed="false">
      <c r="A156" s="11" t="n">
        <v>154</v>
      </c>
      <c r="B156" s="12" t="n">
        <v>123</v>
      </c>
      <c r="C156" s="13" t="s">
        <v>224</v>
      </c>
      <c r="D156" s="14" t="s">
        <v>18</v>
      </c>
      <c r="E156" s="13" t="s">
        <v>63</v>
      </c>
      <c r="F156" s="14" t="n">
        <v>1962</v>
      </c>
      <c r="G156" s="15" t="n">
        <v>0.0444369212927995</v>
      </c>
      <c r="H156" s="16" t="n">
        <v>11.2519046201569</v>
      </c>
      <c r="I156" s="17" t="n">
        <v>0.00370307677439996</v>
      </c>
      <c r="J156" s="18" t="s">
        <v>38</v>
      </c>
      <c r="K156" s="19" t="n">
        <v>16</v>
      </c>
      <c r="L156" s="14" t="n">
        <v>5</v>
      </c>
      <c r="M156" s="20" t="n">
        <f aca="false">IF(B156="","",COUNTIF($D$3:D156,D156)-IF(D156="M",COUNTIF($Q$3:Q156,"M"))-IF(D156="F",COUNTIF($Q$3:Q156,"F")))</f>
        <v>136</v>
      </c>
      <c r="N156" s="1" t="n">
        <f aca="false">A156</f>
        <v>154</v>
      </c>
    </row>
    <row r="157" customFormat="false" ht="15" hidden="false" customHeight="false" outlineLevel="0" collapsed="false">
      <c r="A157" s="11" t="n">
        <v>155</v>
      </c>
      <c r="B157" s="12" t="n">
        <v>111</v>
      </c>
      <c r="C157" s="13" t="s">
        <v>225</v>
      </c>
      <c r="D157" s="14" t="s">
        <v>18</v>
      </c>
      <c r="E157" s="13" t="s">
        <v>78</v>
      </c>
      <c r="F157" s="14" t="n">
        <v>1955</v>
      </c>
      <c r="G157" s="15" t="n">
        <v>0.0445179398157052</v>
      </c>
      <c r="H157" s="16" t="n">
        <v>11.2314271969883</v>
      </c>
      <c r="I157" s="17" t="n">
        <v>0.00370982831797543</v>
      </c>
      <c r="J157" s="18" t="s">
        <v>70</v>
      </c>
      <c r="K157" s="19" t="n">
        <v>9</v>
      </c>
      <c r="L157" s="14" t="n">
        <v>12</v>
      </c>
      <c r="M157" s="20" t="n">
        <f aca="false">IF(B157="","",COUNTIF($D$3:D157,D157)-IF(D157="M",COUNTIF($Q$3:Q157,"M"))-IF(D157="F",COUNTIF($Q$3:Q157,"F")))</f>
        <v>137</v>
      </c>
      <c r="N157" s="1" t="n">
        <f aca="false">A157</f>
        <v>155</v>
      </c>
    </row>
    <row r="158" customFormat="false" ht="15" hidden="false" customHeight="false" outlineLevel="0" collapsed="false">
      <c r="A158" s="11" t="n">
        <v>156</v>
      </c>
      <c r="B158" s="12" t="n">
        <v>121</v>
      </c>
      <c r="C158" s="13" t="s">
        <v>226</v>
      </c>
      <c r="D158" s="14" t="s">
        <v>66</v>
      </c>
      <c r="E158" s="13" t="s">
        <v>174</v>
      </c>
      <c r="F158" s="14" t="n">
        <v>1953</v>
      </c>
      <c r="G158" s="15" t="n">
        <v>0.0445295138852089</v>
      </c>
      <c r="H158" s="16" t="n">
        <v>11.2285079349605</v>
      </c>
      <c r="I158" s="17" t="n">
        <v>0.00371079282376741</v>
      </c>
      <c r="J158" s="18" t="s">
        <v>227</v>
      </c>
      <c r="K158" s="19" t="n">
        <v>1</v>
      </c>
      <c r="L158" s="14" t="n">
        <v>20</v>
      </c>
      <c r="M158" s="20" t="n">
        <f aca="false">IF(B158="","",COUNTIF($D$3:D158,D158)-IF(D158="M",COUNTIF($Q$3:Q158,"M"))-IF(D158="F",COUNTIF($Q$3:Q158,"F")))</f>
        <v>19</v>
      </c>
      <c r="N158" s="1" t="n">
        <f aca="false">A158</f>
        <v>156</v>
      </c>
    </row>
    <row r="159" customFormat="false" ht="15" hidden="false" customHeight="false" outlineLevel="0" collapsed="false">
      <c r="A159" s="11" t="n">
        <v>157</v>
      </c>
      <c r="B159" s="12" t="n">
        <v>95</v>
      </c>
      <c r="C159" s="13" t="s">
        <v>228</v>
      </c>
      <c r="D159" s="14" t="s">
        <v>66</v>
      </c>
      <c r="E159" s="13" t="s">
        <v>41</v>
      </c>
      <c r="F159" s="14" t="n">
        <v>1961</v>
      </c>
      <c r="G159" s="15" t="n">
        <v>0.0447609953698702</v>
      </c>
      <c r="H159" s="16" t="n">
        <v>11.1704397069008</v>
      </c>
      <c r="I159" s="17" t="n">
        <v>0.00373008294748918</v>
      </c>
      <c r="J159" s="18" t="s">
        <v>142</v>
      </c>
      <c r="K159" s="19" t="n">
        <v>3</v>
      </c>
      <c r="L159" s="14" t="n">
        <v>18</v>
      </c>
      <c r="M159" s="20" t="n">
        <f aca="false">IF(B159="","",COUNTIF($D$3:D159,D159)-IF(D159="M",COUNTIF($Q$3:Q159,"M"))-IF(D159="F",COUNTIF($Q$3:Q159,"F")))</f>
        <v>20</v>
      </c>
      <c r="N159" s="1" t="n">
        <f aca="false">A159</f>
        <v>157</v>
      </c>
    </row>
    <row r="160" customFormat="false" ht="15" hidden="false" customHeight="false" outlineLevel="0" collapsed="false">
      <c r="A160" s="11" t="n">
        <v>158</v>
      </c>
      <c r="B160" s="12" t="n">
        <v>101</v>
      </c>
      <c r="C160" s="13" t="s">
        <v>229</v>
      </c>
      <c r="D160" s="14" t="s">
        <v>18</v>
      </c>
      <c r="E160" s="13" t="s">
        <v>41</v>
      </c>
      <c r="F160" s="14" t="n">
        <v>1957</v>
      </c>
      <c r="G160" s="15" t="n">
        <v>0.0447725694466499</v>
      </c>
      <c r="H160" s="16" t="n">
        <v>11.1675520565285</v>
      </c>
      <c r="I160" s="17" t="n">
        <v>0.00373104745388749</v>
      </c>
      <c r="J160" s="18" t="s">
        <v>64</v>
      </c>
      <c r="K160" s="19" t="n">
        <v>16</v>
      </c>
      <c r="L160" s="14" t="n">
        <v>5</v>
      </c>
      <c r="M160" s="20" t="n">
        <f aca="false">IF(B160="","",COUNTIF($D$3:D160,D160)-IF(D160="M",COUNTIF($Q$3:Q160,"M"))-IF(D160="F",COUNTIF($Q$3:Q160,"F")))</f>
        <v>138</v>
      </c>
      <c r="N160" s="1" t="n">
        <f aca="false">A160</f>
        <v>158</v>
      </c>
    </row>
    <row r="161" customFormat="false" ht="15" hidden="false" customHeight="false" outlineLevel="0" collapsed="false">
      <c r="A161" s="11" t="n">
        <v>159</v>
      </c>
      <c r="B161" s="12" t="n">
        <v>86</v>
      </c>
      <c r="C161" s="13" t="s">
        <v>230</v>
      </c>
      <c r="D161" s="14" t="s">
        <v>18</v>
      </c>
      <c r="E161" s="13" t="s">
        <v>26</v>
      </c>
      <c r="F161" s="14" t="n">
        <v>1953</v>
      </c>
      <c r="G161" s="15" t="n">
        <v>0.0450966435164446</v>
      </c>
      <c r="H161" s="16" t="n">
        <v>11.0872996527485</v>
      </c>
      <c r="I161" s="17" t="n">
        <v>0.00375805362637038</v>
      </c>
      <c r="J161" s="18" t="s">
        <v>70</v>
      </c>
      <c r="K161" s="19" t="n">
        <v>10</v>
      </c>
      <c r="L161" s="14" t="n">
        <v>11</v>
      </c>
      <c r="M161" s="20" t="n">
        <f aca="false">IF(B161="","",COUNTIF($D$3:D161,D161)-IF(D161="M",COUNTIF($Q$3:Q161,"M"))-IF(D161="F",COUNTIF($Q$3:Q161,"F")))</f>
        <v>139</v>
      </c>
      <c r="N161" s="1" t="n">
        <f aca="false">A161</f>
        <v>159</v>
      </c>
    </row>
    <row r="162" customFormat="false" ht="15" hidden="false" customHeight="false" outlineLevel="0" collapsed="false">
      <c r="A162" s="11" t="n">
        <v>160</v>
      </c>
      <c r="B162" s="12" t="n">
        <v>362</v>
      </c>
      <c r="C162" s="13" t="s">
        <v>231</v>
      </c>
      <c r="D162" s="14" t="s">
        <v>18</v>
      </c>
      <c r="E162" s="13" t="s">
        <v>232</v>
      </c>
      <c r="F162" s="14" t="n">
        <v>1956</v>
      </c>
      <c r="G162" s="15" t="n">
        <v>0.0452586805549799</v>
      </c>
      <c r="H162" s="16" t="n">
        <v>11.0476044345262</v>
      </c>
      <c r="I162" s="17" t="n">
        <v>0.003771556712915</v>
      </c>
      <c r="J162" s="18" t="s">
        <v>70</v>
      </c>
      <c r="K162" s="19" t="n">
        <v>11</v>
      </c>
      <c r="L162" s="14" t="n">
        <v>10</v>
      </c>
      <c r="M162" s="20" t="n">
        <f aca="false">IF(B162="","",COUNTIF($D$3:D162,D162)-IF(D162="M",COUNTIF($Q$3:Q162,"M"))-IF(D162="F",COUNTIF($Q$3:Q162,"F")))</f>
        <v>140</v>
      </c>
      <c r="N162" s="1" t="n">
        <f aca="false">A162</f>
        <v>160</v>
      </c>
    </row>
    <row r="163" customFormat="false" ht="15" hidden="false" customHeight="false" outlineLevel="0" collapsed="false">
      <c r="A163" s="11" t="n">
        <v>161</v>
      </c>
      <c r="B163" s="12" t="n">
        <v>378</v>
      </c>
      <c r="C163" s="13" t="s">
        <v>233</v>
      </c>
      <c r="D163" s="14" t="s">
        <v>18</v>
      </c>
      <c r="E163" s="13" t="s">
        <v>55</v>
      </c>
      <c r="F163" s="14" t="n">
        <v>1963</v>
      </c>
      <c r="G163" s="15" t="n">
        <v>0.0452818287012633</v>
      </c>
      <c r="H163" s="16" t="n">
        <v>11.0419568807311</v>
      </c>
      <c r="I163" s="17" t="n">
        <v>0.00377348572510527</v>
      </c>
      <c r="J163" s="18" t="s">
        <v>38</v>
      </c>
      <c r="K163" s="19" t="n">
        <v>17</v>
      </c>
      <c r="L163" s="14" t="n">
        <v>4</v>
      </c>
      <c r="M163" s="20" t="n">
        <f aca="false">IF(B163="","",COUNTIF($D$3:D163,D163)-IF(D163="M",COUNTIF($Q$3:Q163,"M"))-IF(D163="F",COUNTIF($Q$3:Q163,"F")))</f>
        <v>141</v>
      </c>
      <c r="N163" s="1" t="n">
        <f aca="false">A163</f>
        <v>161</v>
      </c>
    </row>
    <row r="164" customFormat="false" ht="15" hidden="false" customHeight="false" outlineLevel="0" collapsed="false">
      <c r="A164" s="11" t="n">
        <v>162</v>
      </c>
      <c r="B164" s="12" t="n">
        <v>119</v>
      </c>
      <c r="C164" s="13" t="s">
        <v>234</v>
      </c>
      <c r="D164" s="14" t="s">
        <v>18</v>
      </c>
      <c r="E164" s="13" t="s">
        <v>174</v>
      </c>
      <c r="F164" s="14" t="n">
        <v>1962</v>
      </c>
      <c r="G164" s="15" t="n">
        <v>0.0455248842554283</v>
      </c>
      <c r="H164" s="16" t="n">
        <v>10.983004310228</v>
      </c>
      <c r="I164" s="17" t="n">
        <v>0.00379374035461903</v>
      </c>
      <c r="J164" s="18" t="s">
        <v>38</v>
      </c>
      <c r="K164" s="19" t="n">
        <v>18</v>
      </c>
      <c r="L164" s="14" t="n">
        <v>3</v>
      </c>
      <c r="M164" s="20" t="n">
        <f aca="false">IF(B164="","",COUNTIF($D$3:D164,D164)-IF(D164="M",COUNTIF($Q$3:Q164,"M"))-IF(D164="F",COUNTIF($Q$3:Q164,"F")))</f>
        <v>142</v>
      </c>
      <c r="N164" s="1" t="n">
        <f aca="false">A164</f>
        <v>162</v>
      </c>
    </row>
    <row r="165" customFormat="false" ht="15" hidden="false" customHeight="false" outlineLevel="0" collapsed="false">
      <c r="A165" s="11" t="n">
        <v>163</v>
      </c>
      <c r="B165" s="12" t="n">
        <v>165</v>
      </c>
      <c r="C165" s="13" t="s">
        <v>235</v>
      </c>
      <c r="D165" s="14" t="s">
        <v>66</v>
      </c>
      <c r="E165" s="13" t="s">
        <v>91</v>
      </c>
      <c r="F165" s="14" t="n">
        <v>1960</v>
      </c>
      <c r="G165" s="15" t="n">
        <v>0.0455480324089876</v>
      </c>
      <c r="H165" s="16" t="n">
        <v>10.9774225922729</v>
      </c>
      <c r="I165" s="17" t="n">
        <v>0.00379566936741564</v>
      </c>
      <c r="J165" s="18" t="s">
        <v>142</v>
      </c>
      <c r="K165" s="19" t="n">
        <v>4</v>
      </c>
      <c r="L165" s="14" t="n">
        <v>17</v>
      </c>
      <c r="M165" s="20" t="n">
        <f aca="false">IF(B165="","",COUNTIF($D$3:D165,D165)-IF(D165="M",COUNTIF($Q$3:Q165,"M"))-IF(D165="F",COUNTIF($Q$3:Q165,"F")))</f>
        <v>21</v>
      </c>
      <c r="N165" s="1" t="n">
        <f aca="false">A165</f>
        <v>163</v>
      </c>
    </row>
    <row r="166" customFormat="false" ht="15" hidden="false" customHeight="false" outlineLevel="0" collapsed="false">
      <c r="A166" s="11" t="n">
        <v>164</v>
      </c>
      <c r="B166" s="12" t="n">
        <v>249</v>
      </c>
      <c r="C166" s="13" t="s">
        <v>236</v>
      </c>
      <c r="D166" s="14" t="s">
        <v>18</v>
      </c>
      <c r="E166" s="13" t="s">
        <v>37</v>
      </c>
      <c r="F166" s="14" t="n">
        <v>1962</v>
      </c>
      <c r="G166" s="15" t="n">
        <v>0.0456174768478377</v>
      </c>
      <c r="H166" s="16" t="n">
        <v>10.9607114323269</v>
      </c>
      <c r="I166" s="17" t="n">
        <v>0.00380145640398647</v>
      </c>
      <c r="J166" s="18" t="s">
        <v>38</v>
      </c>
      <c r="K166" s="19" t="n">
        <v>19</v>
      </c>
      <c r="L166" s="14" t="n">
        <v>2</v>
      </c>
      <c r="M166" s="20" t="n">
        <f aca="false">IF(B166="","",COUNTIF($D$3:D166,D166)-IF(D166="M",COUNTIF($Q$3:Q166,"M"))-IF(D166="F",COUNTIF($Q$3:Q166,"F")))</f>
        <v>143</v>
      </c>
      <c r="N166" s="1" t="n">
        <f aca="false">A166</f>
        <v>164</v>
      </c>
    </row>
    <row r="167" customFormat="false" ht="15" hidden="false" customHeight="false" outlineLevel="0" collapsed="false">
      <c r="A167" s="11" t="n">
        <v>165</v>
      </c>
      <c r="B167" s="12" t="n">
        <v>291</v>
      </c>
      <c r="C167" s="13" t="s">
        <v>237</v>
      </c>
      <c r="D167" s="14" t="s">
        <v>66</v>
      </c>
      <c r="E167" s="13" t="s">
        <v>86</v>
      </c>
      <c r="F167" s="14" t="n">
        <v>1970</v>
      </c>
      <c r="G167" s="15" t="n">
        <v>0.0456521990709007</v>
      </c>
      <c r="H167" s="16" t="n">
        <v>10.9523749167804</v>
      </c>
      <c r="I167" s="17" t="n">
        <v>0.00380434992257506</v>
      </c>
      <c r="J167" s="18" t="s">
        <v>67</v>
      </c>
      <c r="K167" s="19" t="n">
        <v>6</v>
      </c>
      <c r="L167" s="14" t="n">
        <v>15</v>
      </c>
      <c r="M167" s="20" t="n">
        <f aca="false">IF(B167="","",COUNTIF($D$3:D167,D167)-IF(D167="M",COUNTIF($Q$3:Q167,"M"))-IF(D167="F",COUNTIF($Q$3:Q167,"F")))</f>
        <v>22</v>
      </c>
      <c r="N167" s="1" t="n">
        <f aca="false">A167</f>
        <v>165</v>
      </c>
    </row>
    <row r="168" customFormat="false" ht="15" hidden="false" customHeight="false" outlineLevel="0" collapsed="false">
      <c r="A168" s="11" t="n">
        <v>166</v>
      </c>
      <c r="B168" s="12" t="n">
        <v>318</v>
      </c>
      <c r="C168" s="13" t="s">
        <v>238</v>
      </c>
      <c r="D168" s="14" t="s">
        <v>18</v>
      </c>
      <c r="E168" s="13" t="s">
        <v>200</v>
      </c>
      <c r="F168" s="14" t="n">
        <v>1967</v>
      </c>
      <c r="G168" s="15" t="n">
        <v>0.0457332175938063</v>
      </c>
      <c r="H168" s="16" t="n">
        <v>10.9329722750082</v>
      </c>
      <c r="I168" s="17" t="n">
        <v>0.00381110146615053</v>
      </c>
      <c r="J168" s="18" t="s">
        <v>50</v>
      </c>
      <c r="K168" s="19" t="n">
        <v>25</v>
      </c>
      <c r="L168" s="14" t="n">
        <v>2</v>
      </c>
      <c r="M168" s="20" t="n">
        <f aca="false">IF(B168="","",COUNTIF($D$3:D168,D168)-IF(D168="M",COUNTIF($Q$3:Q168,"M"))-IF(D168="F",COUNTIF($Q$3:Q168,"F")))</f>
        <v>144</v>
      </c>
      <c r="N168" s="1" t="n">
        <f aca="false">A168</f>
        <v>166</v>
      </c>
    </row>
    <row r="169" customFormat="false" ht="15" hidden="false" customHeight="false" outlineLevel="0" collapsed="false">
      <c r="A169" s="11" t="n">
        <v>167</v>
      </c>
      <c r="B169" s="12" t="n">
        <v>245</v>
      </c>
      <c r="C169" s="13" t="s">
        <v>239</v>
      </c>
      <c r="D169" s="14" t="s">
        <v>66</v>
      </c>
      <c r="E169" s="13" t="s">
        <v>37</v>
      </c>
      <c r="F169" s="14" t="n">
        <v>1972</v>
      </c>
      <c r="G169" s="15" t="n">
        <v>0.0458952546250657</v>
      </c>
      <c r="H169" s="16" t="n">
        <v>10.8943725028802</v>
      </c>
      <c r="I169" s="17" t="n">
        <v>0.00382460455208881</v>
      </c>
      <c r="J169" s="18" t="s">
        <v>186</v>
      </c>
      <c r="K169" s="19" t="n">
        <v>3</v>
      </c>
      <c r="L169" s="14" t="n">
        <v>18</v>
      </c>
      <c r="M169" s="20" t="n">
        <f aca="false">IF(B169="","",COUNTIF($D$3:D169,D169)-IF(D169="M",COUNTIF($Q$3:Q169,"M"))-IF(D169="F",COUNTIF($Q$3:Q169,"F")))</f>
        <v>23</v>
      </c>
      <c r="N169" s="1" t="n">
        <f aca="false">A169</f>
        <v>167</v>
      </c>
    </row>
    <row r="170" customFormat="false" ht="15" hidden="false" customHeight="false" outlineLevel="0" collapsed="false">
      <c r="A170" s="11" t="n">
        <v>168</v>
      </c>
      <c r="B170" s="12" t="n">
        <v>138</v>
      </c>
      <c r="C170" s="13" t="s">
        <v>240</v>
      </c>
      <c r="D170" s="14" t="s">
        <v>18</v>
      </c>
      <c r="E170" s="13" t="s">
        <v>63</v>
      </c>
      <c r="F170" s="14" t="n">
        <v>1977</v>
      </c>
      <c r="G170" s="15" t="n">
        <v>0.0459299768481287</v>
      </c>
      <c r="H170" s="16" t="n">
        <v>10.8861365563778</v>
      </c>
      <c r="I170" s="17" t="n">
        <v>0.00382749807067739</v>
      </c>
      <c r="J170" s="18" t="s">
        <v>20</v>
      </c>
      <c r="K170" s="19" t="n">
        <v>22</v>
      </c>
      <c r="L170" s="14" t="n">
        <v>2</v>
      </c>
      <c r="M170" s="20" t="n">
        <f aca="false">IF(B170="","",COUNTIF($D$3:D170,D170)-IF(D170="M",COUNTIF($Q$3:Q170,"M"))-IF(D170="F",COUNTIF($Q$3:Q170,"F")))</f>
        <v>145</v>
      </c>
      <c r="N170" s="1" t="n">
        <f aca="false">A170</f>
        <v>168</v>
      </c>
    </row>
    <row r="171" customFormat="false" ht="15" hidden="false" customHeight="false" outlineLevel="0" collapsed="false">
      <c r="A171" s="11" t="n">
        <v>169</v>
      </c>
      <c r="B171" s="12" t="n">
        <v>277</v>
      </c>
      <c r="C171" s="13" t="s">
        <v>241</v>
      </c>
      <c r="D171" s="14" t="s">
        <v>66</v>
      </c>
      <c r="E171" s="13" t="s">
        <v>22</v>
      </c>
      <c r="F171" s="14" t="n">
        <v>1969</v>
      </c>
      <c r="G171" s="15" t="n">
        <v>0.0459994212942547</v>
      </c>
      <c r="H171" s="16" t="n">
        <v>10.8697019643256</v>
      </c>
      <c r="I171" s="17" t="n">
        <v>0.00383328510785456</v>
      </c>
      <c r="J171" s="18" t="s">
        <v>67</v>
      </c>
      <c r="K171" s="19" t="n">
        <v>7</v>
      </c>
      <c r="L171" s="14" t="n">
        <v>14</v>
      </c>
      <c r="M171" s="20" t="n">
        <f aca="false">IF(B171="","",COUNTIF($D$3:D171,D171)-IF(D171="M",COUNTIF($Q$3:Q171,"M"))-IF(D171="F",COUNTIF($Q$3:Q171,"F")))</f>
        <v>24</v>
      </c>
      <c r="N171" s="1" t="n">
        <f aca="false">A171</f>
        <v>169</v>
      </c>
    </row>
    <row r="172" customFormat="false" ht="15" hidden="false" customHeight="false" outlineLevel="0" collapsed="false">
      <c r="A172" s="11" t="n">
        <v>170</v>
      </c>
      <c r="B172" s="12" t="n">
        <v>268</v>
      </c>
      <c r="C172" s="13" t="s">
        <v>242</v>
      </c>
      <c r="D172" s="14" t="s">
        <v>66</v>
      </c>
      <c r="E172" s="13" t="s">
        <v>22</v>
      </c>
      <c r="F172" s="14" t="n">
        <v>1971</v>
      </c>
      <c r="G172" s="15" t="n">
        <v>0.0460572916636011</v>
      </c>
      <c r="H172" s="16" t="n">
        <v>10.8560443295703</v>
      </c>
      <c r="I172" s="17" t="n">
        <v>0.00383810763863342</v>
      </c>
      <c r="J172" s="18" t="s">
        <v>67</v>
      </c>
      <c r="K172" s="19" t="n">
        <v>8</v>
      </c>
      <c r="L172" s="14" t="n">
        <v>13</v>
      </c>
      <c r="M172" s="20" t="n">
        <f aca="false">IF(B172="","",COUNTIF($D$3:D172,D172)-IF(D172="M",COUNTIF($Q$3:Q172,"M"))-IF(D172="F",COUNTIF($Q$3:Q172,"F")))</f>
        <v>25</v>
      </c>
      <c r="N172" s="1" t="n">
        <f aca="false">A172</f>
        <v>170</v>
      </c>
    </row>
    <row r="173" customFormat="false" ht="15" hidden="false" customHeight="false" outlineLevel="0" collapsed="false">
      <c r="A173" s="11" t="n">
        <v>171</v>
      </c>
      <c r="B173" s="12" t="n">
        <v>100</v>
      </c>
      <c r="C173" s="13" t="s">
        <v>243</v>
      </c>
      <c r="D173" s="14" t="s">
        <v>18</v>
      </c>
      <c r="E173" s="13" t="s">
        <v>41</v>
      </c>
      <c r="F173" s="14" t="n">
        <v>1977</v>
      </c>
      <c r="G173" s="15" t="n">
        <v>0.0461614583327901</v>
      </c>
      <c r="H173" s="16" t="n">
        <v>10.8315468804163</v>
      </c>
      <c r="I173" s="17" t="n">
        <v>0.00384678819439917</v>
      </c>
      <c r="J173" s="18" t="s">
        <v>20</v>
      </c>
      <c r="K173" s="19" t="n">
        <v>23</v>
      </c>
      <c r="L173" s="14" t="n">
        <v>2</v>
      </c>
      <c r="M173" s="20" t="n">
        <f aca="false">IF(B173="","",COUNTIF($D$3:D173,D173)-IF(D173="M",COUNTIF($Q$3:Q173,"M"))-IF(D173="F",COUNTIF($Q$3:Q173,"F")))</f>
        <v>146</v>
      </c>
      <c r="N173" s="1" t="n">
        <f aca="false">A173</f>
        <v>171</v>
      </c>
    </row>
    <row r="174" customFormat="false" ht="15" hidden="false" customHeight="false" outlineLevel="0" collapsed="false">
      <c r="A174" s="11" t="n">
        <v>172</v>
      </c>
      <c r="B174" s="12" t="n">
        <v>106</v>
      </c>
      <c r="C174" s="13" t="s">
        <v>244</v>
      </c>
      <c r="D174" s="14" t="s">
        <v>18</v>
      </c>
      <c r="E174" s="13" t="s">
        <v>41</v>
      </c>
      <c r="F174" s="14" t="n">
        <v>1985</v>
      </c>
      <c r="G174" s="15" t="n">
        <v>0.0461846064790734</v>
      </c>
      <c r="H174" s="16" t="n">
        <v>10.8261180102629</v>
      </c>
      <c r="I174" s="17" t="n">
        <v>0.00384871720658945</v>
      </c>
      <c r="J174" s="18" t="s">
        <v>28</v>
      </c>
      <c r="K174" s="19" t="n">
        <v>12</v>
      </c>
      <c r="L174" s="14" t="n">
        <v>9</v>
      </c>
      <c r="M174" s="20" t="n">
        <f aca="false">IF(B174="","",COUNTIF($D$3:D174,D174)-IF(D174="M",COUNTIF($Q$3:Q174,"M"))-IF(D174="F",COUNTIF($Q$3:Q174,"F")))</f>
        <v>147</v>
      </c>
      <c r="N174" s="1" t="n">
        <f aca="false">A174</f>
        <v>172</v>
      </c>
    </row>
    <row r="175" customFormat="false" ht="15" hidden="false" customHeight="false" outlineLevel="0" collapsed="false">
      <c r="A175" s="11" t="n">
        <v>173</v>
      </c>
      <c r="B175" s="12" t="n">
        <v>122</v>
      </c>
      <c r="C175" s="13" t="s">
        <v>245</v>
      </c>
      <c r="D175" s="14" t="s">
        <v>18</v>
      </c>
      <c r="E175" s="13" t="s">
        <v>174</v>
      </c>
      <c r="F175" s="14" t="n">
        <v>1946</v>
      </c>
      <c r="G175" s="15" t="n">
        <v>0.0462193287021364</v>
      </c>
      <c r="H175" s="16" t="n">
        <v>10.8179849002629</v>
      </c>
      <c r="I175" s="17" t="n">
        <v>0.00385161072517803</v>
      </c>
      <c r="J175" s="18" t="s">
        <v>180</v>
      </c>
      <c r="K175" s="19" t="n">
        <v>5</v>
      </c>
      <c r="L175" s="14" t="n">
        <v>16</v>
      </c>
      <c r="M175" s="20" t="n">
        <f aca="false">IF(B175="","",COUNTIF($D$3:D175,D175)-IF(D175="M",COUNTIF($Q$3:Q175,"M"))-IF(D175="F",COUNTIF($Q$3:Q175,"F")))</f>
        <v>148</v>
      </c>
      <c r="N175" s="1" t="n">
        <f aca="false">A175</f>
        <v>173</v>
      </c>
    </row>
    <row r="176" customFormat="false" ht="15" hidden="false" customHeight="false" outlineLevel="0" collapsed="false">
      <c r="A176" s="11" t="n">
        <v>174</v>
      </c>
      <c r="B176" s="12" t="n">
        <v>127</v>
      </c>
      <c r="C176" s="13" t="s">
        <v>246</v>
      </c>
      <c r="D176" s="14" t="s">
        <v>18</v>
      </c>
      <c r="E176" s="13" t="s">
        <v>63</v>
      </c>
      <c r="F176" s="14" t="n">
        <v>1952</v>
      </c>
      <c r="G176" s="15" t="n">
        <v>0.0462540509251994</v>
      </c>
      <c r="H176" s="16" t="n">
        <v>10.8098640010706</v>
      </c>
      <c r="I176" s="17" t="n">
        <v>0.00385450424376662</v>
      </c>
      <c r="J176" s="18" t="s">
        <v>70</v>
      </c>
      <c r="K176" s="19" t="n">
        <v>12</v>
      </c>
      <c r="L176" s="14" t="n">
        <v>9</v>
      </c>
      <c r="M176" s="20" t="n">
        <f aca="false">IF(B176="","",COUNTIF($D$3:D176,D176)-IF(D176="M",COUNTIF($Q$3:Q176,"M"))-IF(D176="F",COUNTIF($Q$3:Q176,"F")))</f>
        <v>149</v>
      </c>
      <c r="N176" s="1" t="n">
        <f aca="false">A176</f>
        <v>174</v>
      </c>
    </row>
    <row r="177" customFormat="false" ht="15" hidden="false" customHeight="false" outlineLevel="0" collapsed="false">
      <c r="A177" s="11" t="n">
        <v>175</v>
      </c>
      <c r="B177" s="12" t="n">
        <v>152</v>
      </c>
      <c r="C177" s="13" t="s">
        <v>247</v>
      </c>
      <c r="D177" s="14" t="s">
        <v>18</v>
      </c>
      <c r="E177" s="13" t="s">
        <v>91</v>
      </c>
      <c r="F177" s="14" t="n">
        <v>1957</v>
      </c>
      <c r="G177" s="15" t="n">
        <v>0.0463003472177661</v>
      </c>
      <c r="H177" s="16" t="n">
        <v>10.7990550837196</v>
      </c>
      <c r="I177" s="17" t="n">
        <v>0.00385836226814718</v>
      </c>
      <c r="J177" s="18" t="s">
        <v>64</v>
      </c>
      <c r="K177" s="19" t="n">
        <v>17</v>
      </c>
      <c r="L177" s="14" t="n">
        <v>4</v>
      </c>
      <c r="M177" s="20" t="n">
        <f aca="false">IF(B177="","",COUNTIF($D$3:D177,D177)-IF(D177="M",COUNTIF($Q$3:Q177,"M"))-IF(D177="F",COUNTIF($Q$3:Q177,"F")))</f>
        <v>150</v>
      </c>
      <c r="N177" s="1" t="n">
        <f aca="false">A177</f>
        <v>175</v>
      </c>
    </row>
    <row r="178" customFormat="false" ht="15" hidden="false" customHeight="false" outlineLevel="0" collapsed="false">
      <c r="A178" s="11" t="n">
        <v>176</v>
      </c>
      <c r="B178" s="12" t="n">
        <v>6</v>
      </c>
      <c r="C178" s="13" t="s">
        <v>248</v>
      </c>
      <c r="D178" s="14" t="s">
        <v>18</v>
      </c>
      <c r="E178" s="13" t="s">
        <v>146</v>
      </c>
      <c r="F178" s="14" t="n">
        <v>1966</v>
      </c>
      <c r="G178" s="15" t="n">
        <v>0.0463234953713254</v>
      </c>
      <c r="H178" s="16" t="n">
        <v>10.7936587252762</v>
      </c>
      <c r="I178" s="17" t="n">
        <v>0.00386029128094378</v>
      </c>
      <c r="J178" s="18" t="s">
        <v>38</v>
      </c>
      <c r="K178" s="19" t="n">
        <v>20</v>
      </c>
      <c r="L178" s="14" t="n">
        <v>2</v>
      </c>
      <c r="M178" s="20" t="n">
        <f aca="false">IF(B178="","",COUNTIF($D$3:D178,D178)-IF(D178="M",COUNTIF($Q$3:Q178,"M"))-IF(D178="F",COUNTIF($Q$3:Q178,"F")))</f>
        <v>151</v>
      </c>
      <c r="N178" s="1" t="n">
        <f aca="false">A178</f>
        <v>176</v>
      </c>
    </row>
    <row r="179" customFormat="false" ht="15" hidden="false" customHeight="false" outlineLevel="0" collapsed="false">
      <c r="A179" s="11" t="n">
        <v>177</v>
      </c>
      <c r="B179" s="12" t="n">
        <v>224</v>
      </c>
      <c r="C179" s="13" t="s">
        <v>249</v>
      </c>
      <c r="D179" s="14" t="s">
        <v>18</v>
      </c>
      <c r="E179" s="13" t="s">
        <v>37</v>
      </c>
      <c r="F179" s="14" t="n">
        <v>1983</v>
      </c>
      <c r="G179" s="15" t="n">
        <v>0.0464508101867978</v>
      </c>
      <c r="H179" s="16" t="n">
        <v>10.7640748996475</v>
      </c>
      <c r="I179" s="17" t="n">
        <v>0.00387090084889981</v>
      </c>
      <c r="J179" s="18" t="s">
        <v>28</v>
      </c>
      <c r="K179" s="19" t="n">
        <v>13</v>
      </c>
      <c r="L179" s="14" t="n">
        <v>8</v>
      </c>
      <c r="M179" s="20" t="n">
        <f aca="false">IF(B179="","",COUNTIF($D$3:D179,D179)-IF(D179="M",COUNTIF($Q$3:Q179,"M"))-IF(D179="F",COUNTIF($Q$3:Q179,"F")))</f>
        <v>152</v>
      </c>
      <c r="N179" s="1" t="n">
        <f aca="false">A179</f>
        <v>177</v>
      </c>
    </row>
    <row r="180" customFormat="false" ht="15" hidden="false" customHeight="false" outlineLevel="0" collapsed="false">
      <c r="A180" s="11" t="n">
        <v>178</v>
      </c>
      <c r="B180" s="12" t="n">
        <v>140</v>
      </c>
      <c r="C180" s="13" t="s">
        <v>250</v>
      </c>
      <c r="D180" s="14" t="s">
        <v>18</v>
      </c>
      <c r="E180" s="13" t="s">
        <v>95</v>
      </c>
      <c r="F180" s="14" t="n">
        <v>1963</v>
      </c>
      <c r="G180" s="15" t="n">
        <v>0.0465665509254904</v>
      </c>
      <c r="H180" s="16" t="n">
        <v>10.7373208894091</v>
      </c>
      <c r="I180" s="17" t="n">
        <v>0.00388054591045754</v>
      </c>
      <c r="J180" s="18" t="s">
        <v>38</v>
      </c>
      <c r="K180" s="19" t="n">
        <v>21</v>
      </c>
      <c r="L180" s="14" t="n">
        <v>2</v>
      </c>
      <c r="M180" s="20" t="n">
        <f aca="false">IF(B180="","",COUNTIF($D$3:D180,D180)-IF(D180="M",COUNTIF($Q$3:Q180,"M"))-IF(D180="F",COUNTIF($Q$3:Q180,"F")))</f>
        <v>153</v>
      </c>
      <c r="N180" s="1" t="n">
        <f aca="false">A180</f>
        <v>178</v>
      </c>
    </row>
    <row r="181" customFormat="false" ht="15" hidden="false" customHeight="false" outlineLevel="0" collapsed="false">
      <c r="A181" s="11" t="n">
        <v>179</v>
      </c>
      <c r="B181" s="12" t="n">
        <v>239</v>
      </c>
      <c r="C181" s="13" t="s">
        <v>251</v>
      </c>
      <c r="D181" s="14" t="s">
        <v>18</v>
      </c>
      <c r="E181" s="13" t="s">
        <v>37</v>
      </c>
      <c r="F181" s="14" t="n">
        <v>1969</v>
      </c>
      <c r="G181" s="15" t="n">
        <v>0.0465896990717738</v>
      </c>
      <c r="H181" s="16" t="n">
        <v>10.731986039011</v>
      </c>
      <c r="I181" s="17" t="n">
        <v>0.00388247492264782</v>
      </c>
      <c r="J181" s="18" t="s">
        <v>50</v>
      </c>
      <c r="K181" s="19" t="n">
        <v>26</v>
      </c>
      <c r="L181" s="14" t="n">
        <v>2</v>
      </c>
      <c r="M181" s="20" t="n">
        <f aca="false">IF(B181="","",COUNTIF($D$3:D181,D181)-IF(D181="M",COUNTIF($Q$3:Q181,"M"))-IF(D181="F",COUNTIF($Q$3:Q181,"F")))</f>
        <v>154</v>
      </c>
      <c r="N181" s="1" t="n">
        <f aca="false">A181</f>
        <v>179</v>
      </c>
    </row>
    <row r="182" customFormat="false" ht="15" hidden="false" customHeight="false" outlineLevel="0" collapsed="false">
      <c r="A182" s="11" t="n">
        <v>180</v>
      </c>
      <c r="B182" s="12" t="n">
        <v>163</v>
      </c>
      <c r="C182" s="13" t="s">
        <v>252</v>
      </c>
      <c r="D182" s="14" t="s">
        <v>18</v>
      </c>
      <c r="E182" s="13" t="s">
        <v>91</v>
      </c>
      <c r="F182" s="14" t="n">
        <v>1967</v>
      </c>
      <c r="G182" s="15" t="n">
        <v>0.0466128472180571</v>
      </c>
      <c r="H182" s="16" t="n">
        <v>10.7266564872336</v>
      </c>
      <c r="I182" s="17" t="n">
        <v>0.0038844039348381</v>
      </c>
      <c r="J182" s="18" t="s">
        <v>50</v>
      </c>
      <c r="K182" s="19" t="n">
        <v>27</v>
      </c>
      <c r="L182" s="14" t="n">
        <v>2</v>
      </c>
      <c r="M182" s="20" t="n">
        <f aca="false">IF(B182="","",COUNTIF($D$3:D182,D182)-IF(D182="M",COUNTIF($Q$3:Q182,"M"))-IF(D182="F",COUNTIF($Q$3:Q182,"F")))</f>
        <v>155</v>
      </c>
      <c r="N182" s="1" t="n">
        <f aca="false">A182</f>
        <v>180</v>
      </c>
    </row>
    <row r="183" customFormat="false" ht="15" hidden="false" customHeight="false" outlineLevel="0" collapsed="false">
      <c r="A183" s="11" t="n">
        <v>181</v>
      </c>
      <c r="B183" s="12" t="n">
        <v>247</v>
      </c>
      <c r="C183" s="13" t="s">
        <v>253</v>
      </c>
      <c r="D183" s="14" t="s">
        <v>66</v>
      </c>
      <c r="E183" s="13" t="s">
        <v>37</v>
      </c>
      <c r="F183" s="14" t="n">
        <v>1979</v>
      </c>
      <c r="G183" s="15" t="n">
        <v>0.0466591435178998</v>
      </c>
      <c r="H183" s="16" t="n">
        <v>10.7160132463251</v>
      </c>
      <c r="I183" s="17" t="n">
        <v>0.00388826195982498</v>
      </c>
      <c r="J183" s="18" t="s">
        <v>96</v>
      </c>
      <c r="K183" s="19" t="n">
        <v>4</v>
      </c>
      <c r="L183" s="14" t="n">
        <v>17</v>
      </c>
      <c r="M183" s="20" t="n">
        <f aca="false">IF(B183="","",COUNTIF($D$3:D183,D183)-IF(D183="M",COUNTIF($Q$3:Q183,"M"))-IF(D183="F",COUNTIF($Q$3:Q183,"F")))</f>
        <v>26</v>
      </c>
      <c r="N183" s="1" t="n">
        <f aca="false">A183</f>
        <v>181</v>
      </c>
    </row>
    <row r="184" customFormat="false" ht="15" hidden="false" customHeight="false" outlineLevel="0" collapsed="false">
      <c r="A184" s="11" t="n">
        <v>182</v>
      </c>
      <c r="B184" s="12" t="n">
        <v>350</v>
      </c>
      <c r="C184" s="13" t="s">
        <v>254</v>
      </c>
      <c r="D184" s="14" t="s">
        <v>18</v>
      </c>
      <c r="E184" s="13" t="s">
        <v>144</v>
      </c>
      <c r="F184" s="14" t="n">
        <v>1964</v>
      </c>
      <c r="G184" s="15" t="n">
        <v>0.0467401620335295</v>
      </c>
      <c r="H184" s="16" t="n">
        <v>10.6974383110037</v>
      </c>
      <c r="I184" s="17" t="n">
        <v>0.00389501350279412</v>
      </c>
      <c r="J184" s="18" t="s">
        <v>38</v>
      </c>
      <c r="K184" s="19" t="n">
        <v>22</v>
      </c>
      <c r="L184" s="14" t="n">
        <v>2</v>
      </c>
      <c r="M184" s="20" t="n">
        <f aca="false">IF(B184="","",COUNTIF($D$3:D184,D184)-IF(D184="M",COUNTIF($Q$3:Q184,"M"))-IF(D184="F",COUNTIF($Q$3:Q184,"F")))</f>
        <v>156</v>
      </c>
      <c r="N184" s="1" t="n">
        <f aca="false">A184</f>
        <v>182</v>
      </c>
    </row>
    <row r="185" customFormat="false" ht="15" hidden="false" customHeight="false" outlineLevel="0" collapsed="false">
      <c r="A185" s="11" t="n">
        <v>183</v>
      </c>
      <c r="B185" s="12" t="n">
        <v>10</v>
      </c>
      <c r="C185" s="13" t="s">
        <v>255</v>
      </c>
      <c r="D185" s="14" t="s">
        <v>18</v>
      </c>
      <c r="E185" s="13" t="s">
        <v>146</v>
      </c>
      <c r="F185" s="14" t="n">
        <v>1967</v>
      </c>
      <c r="G185" s="15" t="n">
        <v>0.0468559027794981</v>
      </c>
      <c r="H185" s="16" t="n">
        <v>10.6710141164706</v>
      </c>
      <c r="I185" s="17" t="n">
        <v>0.00390465856495818</v>
      </c>
      <c r="J185" s="18" t="s">
        <v>50</v>
      </c>
      <c r="K185" s="19" t="n">
        <v>28</v>
      </c>
      <c r="L185" s="14" t="n">
        <v>2</v>
      </c>
      <c r="M185" s="20" t="n">
        <f aca="false">IF(B185="","",COUNTIF($D$3:D185,D185)-IF(D185="M",COUNTIF($Q$3:Q185,"M"))-IF(D185="F",COUNTIF($Q$3:Q185,"F")))</f>
        <v>157</v>
      </c>
      <c r="N185" s="1" t="n">
        <f aca="false">A185</f>
        <v>183</v>
      </c>
    </row>
    <row r="186" customFormat="false" ht="15" hidden="false" customHeight="false" outlineLevel="0" collapsed="false">
      <c r="A186" s="11" t="n">
        <v>184</v>
      </c>
      <c r="B186" s="12" t="n">
        <v>263</v>
      </c>
      <c r="C186" s="13" t="s">
        <v>256</v>
      </c>
      <c r="D186" s="14" t="s">
        <v>18</v>
      </c>
      <c r="E186" s="13" t="s">
        <v>37</v>
      </c>
      <c r="F186" s="14" t="n">
        <v>1948</v>
      </c>
      <c r="G186" s="15" t="n">
        <v>0.0468790509257815</v>
      </c>
      <c r="H186" s="16" t="n">
        <v>10.6657449356557</v>
      </c>
      <c r="I186" s="17" t="n">
        <v>0.00390658757714846</v>
      </c>
      <c r="J186" s="18" t="s">
        <v>126</v>
      </c>
      <c r="K186" s="19" t="n">
        <v>3</v>
      </c>
      <c r="L186" s="14" t="n">
        <v>18</v>
      </c>
      <c r="M186" s="20" t="n">
        <f aca="false">IF(B186="","",COUNTIF($D$3:D186,D186)-IF(D186="M",COUNTIF($Q$3:Q186,"M"))-IF(D186="F",COUNTIF($Q$3:Q186,"F")))</f>
        <v>158</v>
      </c>
      <c r="N186" s="1" t="n">
        <f aca="false">A186</f>
        <v>184</v>
      </c>
    </row>
    <row r="187" customFormat="false" ht="15" hidden="false" customHeight="false" outlineLevel="0" collapsed="false">
      <c r="A187" s="11" t="n">
        <v>185</v>
      </c>
      <c r="B187" s="12" t="n">
        <v>129</v>
      </c>
      <c r="C187" s="13" t="s">
        <v>257</v>
      </c>
      <c r="D187" s="14" t="s">
        <v>18</v>
      </c>
      <c r="E187" s="13" t="s">
        <v>63</v>
      </c>
      <c r="F187" s="14" t="n">
        <v>1959</v>
      </c>
      <c r="G187" s="15" t="n">
        <v>0.0469947916644742</v>
      </c>
      <c r="H187" s="16" t="n">
        <v>10.6394768928825</v>
      </c>
      <c r="I187" s="17" t="n">
        <v>0.00391623263870618</v>
      </c>
      <c r="J187" s="18" t="s">
        <v>64</v>
      </c>
      <c r="K187" s="19" t="n">
        <v>18</v>
      </c>
      <c r="L187" s="14" t="n">
        <v>3</v>
      </c>
      <c r="M187" s="20" t="n">
        <f aca="false">IF(B187="","",COUNTIF($D$3:D187,D187)-IF(D187="M",COUNTIF($Q$3:Q187,"M"))-IF(D187="F",COUNTIF($Q$3:Q187,"F")))</f>
        <v>159</v>
      </c>
      <c r="N187" s="1" t="n">
        <f aca="false">A187</f>
        <v>185</v>
      </c>
    </row>
    <row r="188" customFormat="false" ht="15" hidden="false" customHeight="false" outlineLevel="0" collapsed="false">
      <c r="A188" s="11" t="n">
        <v>186</v>
      </c>
      <c r="B188" s="12" t="n">
        <v>373</v>
      </c>
      <c r="C188" s="13" t="s">
        <v>258</v>
      </c>
      <c r="D188" s="14" t="s">
        <v>18</v>
      </c>
      <c r="E188" s="13" t="s">
        <v>98</v>
      </c>
      <c r="F188" s="14" t="n">
        <v>1966</v>
      </c>
      <c r="G188" s="15" t="n">
        <v>0.0470295138875372</v>
      </c>
      <c r="H188" s="16" t="n">
        <v>10.6316216917671</v>
      </c>
      <c r="I188" s="17" t="n">
        <v>0.00391912615729477</v>
      </c>
      <c r="J188" s="18" t="s">
        <v>38</v>
      </c>
      <c r="K188" s="19" t="n">
        <v>23</v>
      </c>
      <c r="L188" s="14" t="n">
        <v>2</v>
      </c>
      <c r="M188" s="20" t="n">
        <f aca="false">IF(B188="","",COUNTIF($D$3:D188,D188)-IF(D188="M",COUNTIF($Q$3:Q188,"M"))-IF(D188="F",COUNTIF($Q$3:Q188,"F")))</f>
        <v>160</v>
      </c>
      <c r="N188" s="1" t="n">
        <f aca="false">A188</f>
        <v>186</v>
      </c>
    </row>
    <row r="189" customFormat="false" ht="15" hidden="false" customHeight="false" outlineLevel="0" collapsed="false">
      <c r="A189" s="11" t="n">
        <v>187</v>
      </c>
      <c r="B189" s="12" t="n">
        <v>296</v>
      </c>
      <c r="C189" s="13" t="s">
        <v>259</v>
      </c>
      <c r="D189" s="14" t="s">
        <v>18</v>
      </c>
      <c r="E189" s="13" t="s">
        <v>58</v>
      </c>
      <c r="F189" s="14" t="n">
        <v>1956</v>
      </c>
      <c r="G189" s="15" t="n">
        <v>0.0471684027797892</v>
      </c>
      <c r="H189" s="16" t="n">
        <v>10.6003165367779</v>
      </c>
      <c r="I189" s="17" t="n">
        <v>0.0039307002316491</v>
      </c>
      <c r="J189" s="18" t="s">
        <v>70</v>
      </c>
      <c r="K189" s="19" t="n">
        <v>13</v>
      </c>
      <c r="L189" s="14" t="n">
        <v>8</v>
      </c>
      <c r="M189" s="20" t="n">
        <f aca="false">IF(B189="","",COUNTIF($D$3:D189,D189)-IF(D189="M",COUNTIF($Q$3:Q189,"M"))-IF(D189="F",COUNTIF($Q$3:Q189,"F")))</f>
        <v>161</v>
      </c>
      <c r="N189" s="1" t="n">
        <f aca="false">A189</f>
        <v>187</v>
      </c>
    </row>
    <row r="190" customFormat="false" ht="15" hidden="false" customHeight="false" outlineLevel="0" collapsed="false">
      <c r="A190" s="11" t="n">
        <v>188</v>
      </c>
      <c r="B190" s="12" t="n">
        <v>11</v>
      </c>
      <c r="C190" s="13" t="s">
        <v>260</v>
      </c>
      <c r="D190" s="14" t="s">
        <v>18</v>
      </c>
      <c r="E190" s="13" t="s">
        <v>146</v>
      </c>
      <c r="F190" s="14" t="n">
        <v>1968</v>
      </c>
      <c r="G190" s="15" t="n">
        <v>0.0473304398110486</v>
      </c>
      <c r="H190" s="16" t="n">
        <v>10.5640260685531</v>
      </c>
      <c r="I190" s="17" t="n">
        <v>0.00394420331758738</v>
      </c>
      <c r="J190" s="18" t="s">
        <v>50</v>
      </c>
      <c r="K190" s="19" t="n">
        <v>29</v>
      </c>
      <c r="L190" s="14" t="n">
        <v>2</v>
      </c>
      <c r="M190" s="20" t="n">
        <f aca="false">IF(B190="","",COUNTIF($D$3:D190,D190)-IF(D190="M",COUNTIF($Q$3:Q190,"M"))-IF(D190="F",COUNTIF($Q$3:Q190,"F")))</f>
        <v>162</v>
      </c>
      <c r="N190" s="1" t="n">
        <f aca="false">A190</f>
        <v>188</v>
      </c>
    </row>
    <row r="191" customFormat="false" ht="15" hidden="false" customHeight="false" outlineLevel="0" collapsed="false">
      <c r="A191" s="11" t="n">
        <v>189</v>
      </c>
      <c r="B191" s="12" t="n">
        <v>29</v>
      </c>
      <c r="C191" s="13" t="s">
        <v>261</v>
      </c>
      <c r="D191" s="14" t="s">
        <v>18</v>
      </c>
      <c r="E191" s="13" t="s">
        <v>19</v>
      </c>
      <c r="F191" s="14" t="n">
        <v>1974</v>
      </c>
      <c r="G191" s="15" t="n">
        <v>0.0473767361108912</v>
      </c>
      <c r="H191" s="16" t="n">
        <v>10.5537029572845</v>
      </c>
      <c r="I191" s="17" t="n">
        <v>0.00394806134257427</v>
      </c>
      <c r="J191" s="18" t="s">
        <v>33</v>
      </c>
      <c r="K191" s="19" t="n">
        <v>31</v>
      </c>
      <c r="L191" s="14" t="n">
        <v>2</v>
      </c>
      <c r="M191" s="20" t="n">
        <f aca="false">IF(B191="","",COUNTIF($D$3:D191,D191)-IF(D191="M",COUNTIF($Q$3:Q191,"M"))-IF(D191="F",COUNTIF($Q$3:Q191,"F")))</f>
        <v>163</v>
      </c>
      <c r="N191" s="1" t="n">
        <f aca="false">A191</f>
        <v>189</v>
      </c>
    </row>
    <row r="192" customFormat="false" ht="15" hidden="false" customHeight="false" outlineLevel="0" collapsed="false">
      <c r="A192" s="11" t="n">
        <v>190</v>
      </c>
      <c r="B192" s="12" t="n">
        <v>77</v>
      </c>
      <c r="C192" s="13" t="s">
        <v>262</v>
      </c>
      <c r="D192" s="14" t="s">
        <v>18</v>
      </c>
      <c r="E192" s="13" t="s">
        <v>26</v>
      </c>
      <c r="F192" s="14" t="n">
        <v>1969</v>
      </c>
      <c r="G192" s="15" t="n">
        <v>0.0475734953724896</v>
      </c>
      <c r="H192" s="16" t="n">
        <v>10.5100538878868</v>
      </c>
      <c r="I192" s="17" t="n">
        <v>0.00396445794770746</v>
      </c>
      <c r="J192" s="18" t="s">
        <v>50</v>
      </c>
      <c r="K192" s="19" t="n">
        <v>30</v>
      </c>
      <c r="L192" s="14" t="n">
        <v>2</v>
      </c>
      <c r="M192" s="20" t="n">
        <f aca="false">IF(B192="","",COUNTIF($D$3:D192,D192)-IF(D192="M",COUNTIF($Q$3:Q192,"M"))-IF(D192="F",COUNTIF($Q$3:Q192,"F")))</f>
        <v>164</v>
      </c>
      <c r="N192" s="1" t="n">
        <f aca="false">A192</f>
        <v>190</v>
      </c>
    </row>
    <row r="193" customFormat="false" ht="15" hidden="false" customHeight="false" outlineLevel="0" collapsed="false">
      <c r="A193" s="11" t="n">
        <v>191</v>
      </c>
      <c r="B193" s="12" t="n">
        <v>40</v>
      </c>
      <c r="C193" s="13" t="s">
        <v>263</v>
      </c>
      <c r="D193" s="14" t="s">
        <v>18</v>
      </c>
      <c r="E193" s="13" t="s">
        <v>19</v>
      </c>
      <c r="F193" s="14" t="n">
        <v>1984</v>
      </c>
      <c r="G193" s="15" t="n">
        <v>0.0476776620344026</v>
      </c>
      <c r="H193" s="16" t="n">
        <v>10.487091410632</v>
      </c>
      <c r="I193" s="17" t="n">
        <v>0.00397313850286688</v>
      </c>
      <c r="J193" s="18" t="s">
        <v>28</v>
      </c>
      <c r="K193" s="19" t="n">
        <v>14</v>
      </c>
      <c r="L193" s="14" t="n">
        <v>7</v>
      </c>
      <c r="M193" s="20" t="n">
        <f aca="false">IF(B193="","",COUNTIF($D$3:D193,D193)-IF(D193="M",COUNTIF($Q$3:Q193,"M"))-IF(D193="F",COUNTIF($Q$3:Q193,"F")))</f>
        <v>165</v>
      </c>
      <c r="N193" s="1" t="n">
        <f aca="false">A193</f>
        <v>191</v>
      </c>
    </row>
    <row r="194" customFormat="false" ht="15" hidden="false" customHeight="false" outlineLevel="0" collapsed="false">
      <c r="A194" s="11" t="n">
        <v>192</v>
      </c>
      <c r="B194" s="12" t="n">
        <v>198</v>
      </c>
      <c r="C194" s="13" t="s">
        <v>264</v>
      </c>
      <c r="D194" s="14" t="s">
        <v>66</v>
      </c>
      <c r="E194" s="13" t="s">
        <v>32</v>
      </c>
      <c r="F194" s="14" t="n">
        <v>1993</v>
      </c>
      <c r="G194" s="15" t="n">
        <v>0.0477586805573083</v>
      </c>
      <c r="H194" s="16" t="n">
        <v>10.4693009556665</v>
      </c>
      <c r="I194" s="17" t="n">
        <v>0.00397989004644235</v>
      </c>
      <c r="J194" s="18" t="s">
        <v>110</v>
      </c>
      <c r="K194" s="19" t="n">
        <v>2</v>
      </c>
      <c r="L194" s="14" t="n">
        <v>19</v>
      </c>
      <c r="M194" s="20" t="n">
        <f aca="false">IF(B194="","",COUNTIF($D$3:D194,D194)-IF(D194="M",COUNTIF($Q$3:Q194,"M"))-IF(D194="F",COUNTIF($Q$3:Q194,"F")))</f>
        <v>27</v>
      </c>
      <c r="N194" s="1" t="n">
        <f aca="false">A194</f>
        <v>192</v>
      </c>
    </row>
    <row r="195" customFormat="false" ht="15" hidden="false" customHeight="false" outlineLevel="0" collapsed="false">
      <c r="A195" s="11" t="n">
        <v>193</v>
      </c>
      <c r="B195" s="12" t="n">
        <v>120</v>
      </c>
      <c r="C195" s="13" t="s">
        <v>265</v>
      </c>
      <c r="D195" s="14" t="s">
        <v>18</v>
      </c>
      <c r="E195" s="13" t="s">
        <v>174</v>
      </c>
      <c r="F195" s="14" t="n">
        <v>1961</v>
      </c>
      <c r="G195" s="15" t="n">
        <v>0.0477818287035916</v>
      </c>
      <c r="H195" s="16" t="n">
        <v>10.4642290503715</v>
      </c>
      <c r="I195" s="17" t="n">
        <v>0.00398181905863263</v>
      </c>
      <c r="J195" s="18" t="s">
        <v>64</v>
      </c>
      <c r="K195" s="19" t="n">
        <v>19</v>
      </c>
      <c r="L195" s="14" t="n">
        <v>2</v>
      </c>
      <c r="M195" s="20" t="n">
        <f aca="false">IF(B195="","",COUNTIF($D$3:D195,D195)-IF(D195="M",COUNTIF($Q$3:Q195,"M"))-IF(D195="F",COUNTIF($Q$3:Q195,"F")))</f>
        <v>166</v>
      </c>
      <c r="N195" s="1" t="n">
        <f aca="false">A195</f>
        <v>193</v>
      </c>
    </row>
    <row r="196" customFormat="false" ht="15" hidden="false" customHeight="false" outlineLevel="0" collapsed="false">
      <c r="A196" s="11" t="n">
        <v>194</v>
      </c>
      <c r="B196" s="12" t="n">
        <v>250</v>
      </c>
      <c r="C196" s="13" t="s">
        <v>266</v>
      </c>
      <c r="D196" s="14" t="s">
        <v>66</v>
      </c>
      <c r="E196" s="13" t="s">
        <v>37</v>
      </c>
      <c r="F196" s="14" t="n">
        <v>1972</v>
      </c>
      <c r="G196" s="15" t="n">
        <v>0.0478744212960009</v>
      </c>
      <c r="H196" s="16" t="n">
        <v>10.4439904747583</v>
      </c>
      <c r="I196" s="17" t="n">
        <v>0.00398953510800008</v>
      </c>
      <c r="J196" s="18" t="s">
        <v>186</v>
      </c>
      <c r="K196" s="19" t="n">
        <v>4</v>
      </c>
      <c r="L196" s="14" t="n">
        <v>17</v>
      </c>
      <c r="M196" s="20" t="n">
        <f aca="false">IF(B196="","",COUNTIF($D$3:D196,D196)-IF(D196="M",COUNTIF($Q$3:Q196,"M"))-IF(D196="F",COUNTIF($Q$3:Q196,"F")))</f>
        <v>28</v>
      </c>
      <c r="N196" s="1" t="n">
        <f aca="false">A196</f>
        <v>194</v>
      </c>
    </row>
    <row r="197" customFormat="false" ht="15" hidden="false" customHeight="false" outlineLevel="0" collapsed="false">
      <c r="A197" s="11" t="n">
        <v>195</v>
      </c>
      <c r="B197" s="12" t="n">
        <v>226</v>
      </c>
      <c r="C197" s="13" t="s">
        <v>267</v>
      </c>
      <c r="D197" s="14" t="s">
        <v>18</v>
      </c>
      <c r="E197" s="13" t="s">
        <v>37</v>
      </c>
      <c r="F197" s="14" t="n">
        <v>1961</v>
      </c>
      <c r="G197" s="15" t="n">
        <v>0.0478975694422843</v>
      </c>
      <c r="H197" s="16" t="n">
        <v>10.4389430574863</v>
      </c>
      <c r="I197" s="17" t="n">
        <v>0.00399146412019036</v>
      </c>
      <c r="J197" s="18" t="s">
        <v>64</v>
      </c>
      <c r="K197" s="19" t="n">
        <v>20</v>
      </c>
      <c r="L197" s="14" t="n">
        <v>2</v>
      </c>
      <c r="M197" s="20" t="n">
        <f aca="false">IF(B197="","",COUNTIF($D$3:D197,D197)-IF(D197="M",COUNTIF($Q$3:Q197,"M"))-IF(D197="F",COUNTIF($Q$3:Q197,"F")))</f>
        <v>167</v>
      </c>
      <c r="N197" s="1" t="n">
        <f aca="false">A197</f>
        <v>195</v>
      </c>
    </row>
    <row r="198" customFormat="false" ht="15" hidden="false" customHeight="false" outlineLevel="0" collapsed="false">
      <c r="A198" s="11" t="n">
        <v>196</v>
      </c>
      <c r="B198" s="12" t="n">
        <v>9</v>
      </c>
      <c r="C198" s="13" t="s">
        <v>268</v>
      </c>
      <c r="D198" s="14" t="s">
        <v>66</v>
      </c>
      <c r="E198" s="13" t="s">
        <v>146</v>
      </c>
      <c r="F198" s="14" t="n">
        <v>1969</v>
      </c>
      <c r="G198" s="15" t="n">
        <v>0.0479207175885676</v>
      </c>
      <c r="H198" s="16" t="n">
        <v>10.4339005165333</v>
      </c>
      <c r="I198" s="17" t="n">
        <v>0.00399339313238064</v>
      </c>
      <c r="J198" s="18" t="s">
        <v>67</v>
      </c>
      <c r="K198" s="19" t="n">
        <v>9</v>
      </c>
      <c r="L198" s="14" t="n">
        <v>12</v>
      </c>
      <c r="M198" s="20" t="n">
        <f aca="false">IF(B198="","",COUNTIF($D$3:D198,D198)-IF(D198="M",COUNTIF($Q$3:Q198,"M"))-IF(D198="F",COUNTIF($Q$3:Q198,"F")))</f>
        <v>29</v>
      </c>
      <c r="N198" s="1" t="n">
        <f aca="false">A198</f>
        <v>196</v>
      </c>
    </row>
    <row r="199" customFormat="false" ht="15" hidden="false" customHeight="false" outlineLevel="0" collapsed="false">
      <c r="A199" s="11" t="n">
        <v>197</v>
      </c>
      <c r="B199" s="12" t="n">
        <v>197</v>
      </c>
      <c r="C199" s="13" t="s">
        <v>269</v>
      </c>
      <c r="D199" s="14" t="s">
        <v>66</v>
      </c>
      <c r="E199" s="13" t="s">
        <v>32</v>
      </c>
      <c r="F199" s="14" t="n">
        <v>1967</v>
      </c>
      <c r="G199" s="15" t="n">
        <v>0.0479322916653473</v>
      </c>
      <c r="H199" s="16" t="n">
        <v>10.4313810716769</v>
      </c>
      <c r="I199" s="17" t="n">
        <v>0.00399435763877894</v>
      </c>
      <c r="J199" s="18" t="s">
        <v>67</v>
      </c>
      <c r="K199" s="19" t="n">
        <v>10</v>
      </c>
      <c r="L199" s="14" t="n">
        <v>11</v>
      </c>
      <c r="M199" s="20" t="n">
        <f aca="false">IF(B199="","",COUNTIF($D$3:D199,D199)-IF(D199="M",COUNTIF($Q$3:Q199,"M"))-IF(D199="F",COUNTIF($Q$3:Q199,"F")))</f>
        <v>30</v>
      </c>
      <c r="N199" s="1" t="n">
        <f aca="false">A199</f>
        <v>197</v>
      </c>
    </row>
    <row r="200" customFormat="false" ht="15" hidden="false" customHeight="false" outlineLevel="0" collapsed="false">
      <c r="A200" s="11" t="n">
        <v>198</v>
      </c>
      <c r="B200" s="12" t="n">
        <v>1</v>
      </c>
      <c r="C200" s="13" t="s">
        <v>270</v>
      </c>
      <c r="D200" s="14" t="s">
        <v>66</v>
      </c>
      <c r="E200" s="13" t="s">
        <v>217</v>
      </c>
      <c r="F200" s="14" t="n">
        <v>1962</v>
      </c>
      <c r="G200" s="15" t="n">
        <v>0.04804803240404</v>
      </c>
      <c r="H200" s="16" t="n">
        <v>10.4062533881816</v>
      </c>
      <c r="I200" s="17" t="n">
        <v>0.00400400270033667</v>
      </c>
      <c r="J200" s="18" t="s">
        <v>133</v>
      </c>
      <c r="K200" s="19" t="n">
        <v>3</v>
      </c>
      <c r="L200" s="14" t="n">
        <v>18</v>
      </c>
      <c r="M200" s="20" t="n">
        <f aca="false">IF(B200="","",COUNTIF($D$3:D200,D200)-IF(D200="M",COUNTIF($Q$3:Q200,"M"))-IF(D200="F",COUNTIF($Q$3:Q200,"F")))</f>
        <v>31</v>
      </c>
      <c r="N200" s="1" t="n">
        <f aca="false">A200</f>
        <v>198</v>
      </c>
    </row>
    <row r="201" customFormat="false" ht="15" hidden="false" customHeight="false" outlineLevel="0" collapsed="false">
      <c r="A201" s="11" t="n">
        <v>199</v>
      </c>
      <c r="B201" s="12" t="n">
        <v>150</v>
      </c>
      <c r="C201" s="13" t="s">
        <v>271</v>
      </c>
      <c r="D201" s="14" t="s">
        <v>18</v>
      </c>
      <c r="E201" s="13" t="s">
        <v>91</v>
      </c>
      <c r="F201" s="14" t="n">
        <v>1953</v>
      </c>
      <c r="G201" s="15" t="n">
        <v>0.0480596064808196</v>
      </c>
      <c r="H201" s="16" t="n">
        <v>10.4037472757824</v>
      </c>
      <c r="I201" s="17" t="n">
        <v>0.00400496720673497</v>
      </c>
      <c r="J201" s="18" t="s">
        <v>70</v>
      </c>
      <c r="K201" s="19" t="n">
        <v>14</v>
      </c>
      <c r="L201" s="14" t="n">
        <v>7</v>
      </c>
      <c r="M201" s="20" t="n">
        <f aca="false">IF(B201="","",COUNTIF($D$3:D201,D201)-IF(D201="M",COUNTIF($Q$3:Q201,"M"))-IF(D201="F",COUNTIF($Q$3:Q201,"F")))</f>
        <v>168</v>
      </c>
      <c r="N201" s="1" t="n">
        <f aca="false">A201</f>
        <v>199</v>
      </c>
    </row>
    <row r="202" customFormat="false" ht="15" hidden="false" customHeight="false" outlineLevel="0" collapsed="false">
      <c r="A202" s="11" t="n">
        <v>200</v>
      </c>
      <c r="B202" s="12" t="n">
        <v>267</v>
      </c>
      <c r="C202" s="13" t="s">
        <v>272</v>
      </c>
      <c r="D202" s="14" t="s">
        <v>18</v>
      </c>
      <c r="E202" s="13" t="s">
        <v>37</v>
      </c>
      <c r="F202" s="14" t="n">
        <v>1972</v>
      </c>
      <c r="G202" s="15" t="n">
        <v>0.0484531249967404</v>
      </c>
      <c r="H202" s="16" t="n">
        <v>10.3192518549348</v>
      </c>
      <c r="I202" s="17" t="n">
        <v>0.00403776041639503</v>
      </c>
      <c r="J202" s="18" t="s">
        <v>33</v>
      </c>
      <c r="K202" s="19" t="n">
        <v>32</v>
      </c>
      <c r="L202" s="14" t="n">
        <v>2</v>
      </c>
      <c r="M202" s="20" t="n">
        <f aca="false">IF(B202="","",COUNTIF($D$3:D202,D202)-IF(D202="M",COUNTIF($Q$3:Q202,"M"))-IF(D202="F",COUNTIF($Q$3:Q202,"F")))</f>
        <v>169</v>
      </c>
      <c r="N202" s="1" t="n">
        <f aca="false">A202</f>
        <v>200</v>
      </c>
    </row>
    <row r="203" customFormat="false" ht="15" hidden="false" customHeight="false" outlineLevel="0" collapsed="false">
      <c r="A203" s="11" t="n">
        <v>201</v>
      </c>
      <c r="B203" s="12" t="n">
        <v>328</v>
      </c>
      <c r="C203" s="13" t="s">
        <v>273</v>
      </c>
      <c r="D203" s="14" t="s">
        <v>18</v>
      </c>
      <c r="E203" s="13" t="s">
        <v>200</v>
      </c>
      <c r="F203" s="14" t="n">
        <v>1956</v>
      </c>
      <c r="G203" s="15" t="n">
        <v>0.0485804398122127</v>
      </c>
      <c r="H203" s="16" t="n">
        <v>10.2922081795213</v>
      </c>
      <c r="I203" s="17" t="n">
        <v>0.00404836998435106</v>
      </c>
      <c r="J203" s="18" t="s">
        <v>70</v>
      </c>
      <c r="K203" s="19" t="n">
        <v>15</v>
      </c>
      <c r="L203" s="14" t="n">
        <v>6</v>
      </c>
      <c r="M203" s="20" t="n">
        <f aca="false">IF(B203="","",COUNTIF($D$3:D203,D203)-IF(D203="M",COUNTIF($Q$3:Q203,"M"))-IF(D203="F",COUNTIF($Q$3:Q203,"F")))</f>
        <v>170</v>
      </c>
      <c r="N203" s="1" t="n">
        <f aca="false">A203</f>
        <v>201</v>
      </c>
    </row>
    <row r="204" customFormat="false" ht="15" hidden="false" customHeight="false" outlineLevel="0" collapsed="false">
      <c r="A204" s="11" t="n">
        <v>202</v>
      </c>
      <c r="B204" s="12" t="n">
        <v>20</v>
      </c>
      <c r="C204" s="13" t="s">
        <v>274</v>
      </c>
      <c r="D204" s="14" t="s">
        <v>18</v>
      </c>
      <c r="E204" s="13" t="s">
        <v>19</v>
      </c>
      <c r="F204" s="14" t="n">
        <v>1974</v>
      </c>
      <c r="G204" s="15" t="n">
        <v>0.0488119212968741</v>
      </c>
      <c r="H204" s="16" t="n">
        <v>10.2433992909027</v>
      </c>
      <c r="I204" s="17" t="n">
        <v>0.00406766010807284</v>
      </c>
      <c r="J204" s="18" t="s">
        <v>33</v>
      </c>
      <c r="K204" s="19" t="n">
        <v>33</v>
      </c>
      <c r="L204" s="14" t="n">
        <v>2</v>
      </c>
      <c r="M204" s="20" t="n">
        <f aca="false">IF(B204="","",COUNTIF($D$3:D204,D204)-IF(D204="M",COUNTIF($Q$3:Q204,"M"))-IF(D204="F",COUNTIF($Q$3:Q204,"F")))</f>
        <v>171</v>
      </c>
      <c r="N204" s="1" t="n">
        <f aca="false">A204</f>
        <v>202</v>
      </c>
    </row>
    <row r="205" customFormat="false" ht="15" hidden="false" customHeight="false" outlineLevel="0" collapsed="false">
      <c r="A205" s="11" t="n">
        <v>203</v>
      </c>
      <c r="B205" s="12" t="n">
        <v>167</v>
      </c>
      <c r="C205" s="13" t="s">
        <v>275</v>
      </c>
      <c r="D205" s="14" t="s">
        <v>66</v>
      </c>
      <c r="E205" s="13" t="s">
        <v>69</v>
      </c>
      <c r="F205" s="14" t="n">
        <v>1980</v>
      </c>
      <c r="G205" s="15" t="n">
        <v>0.0490896990741021</v>
      </c>
      <c r="H205" s="16" t="n">
        <v>10.1854362408137</v>
      </c>
      <c r="I205" s="17" t="n">
        <v>0.00409080825617518</v>
      </c>
      <c r="J205" s="18" t="s">
        <v>96</v>
      </c>
      <c r="K205" s="19" t="n">
        <v>5</v>
      </c>
      <c r="L205" s="14" t="n">
        <v>16</v>
      </c>
      <c r="M205" s="20" t="n">
        <f aca="false">IF(B205="","",COUNTIF($D$3:D205,D205)-IF(D205="M",COUNTIF($Q$3:Q205,"M"))-IF(D205="F",COUNTIF($Q$3:Q205,"F")))</f>
        <v>32</v>
      </c>
      <c r="N205" s="1" t="n">
        <f aca="false">A205</f>
        <v>203</v>
      </c>
    </row>
    <row r="206" customFormat="false" ht="15" hidden="false" customHeight="false" outlineLevel="0" collapsed="false">
      <c r="A206" s="11" t="n">
        <v>204</v>
      </c>
      <c r="B206" s="12" t="n">
        <v>155</v>
      </c>
      <c r="C206" s="13" t="s">
        <v>276</v>
      </c>
      <c r="D206" s="14" t="s">
        <v>18</v>
      </c>
      <c r="E206" s="13" t="s">
        <v>91</v>
      </c>
      <c r="F206" s="14" t="n">
        <v>1964</v>
      </c>
      <c r="G206" s="15" t="n">
        <v>0.0493674768513301</v>
      </c>
      <c r="H206" s="16" t="n">
        <v>10.1281254763282</v>
      </c>
      <c r="I206" s="17" t="n">
        <v>0.00411395640427751</v>
      </c>
      <c r="J206" s="18" t="s">
        <v>38</v>
      </c>
      <c r="K206" s="19" t="n">
        <v>24</v>
      </c>
      <c r="L206" s="14" t="n">
        <v>2</v>
      </c>
      <c r="M206" s="20" t="n">
        <f aca="false">IF(B206="","",COUNTIF($D$3:D206,D206)-IF(D206="M",COUNTIF($Q$3:Q206,"M"))-IF(D206="F",COUNTIF($Q$3:Q206,"F")))</f>
        <v>172</v>
      </c>
      <c r="N206" s="1" t="n">
        <f aca="false">A206</f>
        <v>204</v>
      </c>
    </row>
    <row r="207" customFormat="false" ht="15" hidden="false" customHeight="false" outlineLevel="0" collapsed="false">
      <c r="A207" s="11" t="n">
        <v>205</v>
      </c>
      <c r="B207" s="12" t="n">
        <v>288</v>
      </c>
      <c r="C207" s="13" t="s">
        <v>277</v>
      </c>
      <c r="D207" s="14" t="s">
        <v>18</v>
      </c>
      <c r="E207" s="13" t="s">
        <v>22</v>
      </c>
      <c r="F207" s="14" t="n">
        <v>1986</v>
      </c>
      <c r="G207" s="15" t="n">
        <v>0.0493906249976135</v>
      </c>
      <c r="H207" s="16" t="n">
        <v>10.1233786781228</v>
      </c>
      <c r="I207" s="17" t="n">
        <v>0.00411588541646779</v>
      </c>
      <c r="J207" s="18" t="s">
        <v>28</v>
      </c>
      <c r="K207" s="19" t="n">
        <v>15</v>
      </c>
      <c r="L207" s="14" t="n">
        <v>6</v>
      </c>
      <c r="M207" s="20" t="n">
        <f aca="false">IF(B207="","",COUNTIF($D$3:D207,D207)-IF(D207="M",COUNTIF($Q$3:Q207,"M"))-IF(D207="F",COUNTIF($Q$3:Q207,"F")))</f>
        <v>173</v>
      </c>
      <c r="N207" s="1" t="n">
        <f aca="false">A207</f>
        <v>205</v>
      </c>
    </row>
    <row r="208" customFormat="false" ht="15" hidden="false" customHeight="false" outlineLevel="0" collapsed="false">
      <c r="A208" s="11" t="n">
        <v>206</v>
      </c>
      <c r="B208" s="12" t="n">
        <v>117</v>
      </c>
      <c r="C208" s="13" t="s">
        <v>278</v>
      </c>
      <c r="D208" s="14" t="s">
        <v>66</v>
      </c>
      <c r="E208" s="13" t="s">
        <v>78</v>
      </c>
      <c r="F208" s="14" t="n">
        <v>1962</v>
      </c>
      <c r="G208" s="15" t="n">
        <v>0.0494137731438968</v>
      </c>
      <c r="H208" s="16" t="n">
        <v>10.1186363272434</v>
      </c>
      <c r="I208" s="17" t="n">
        <v>0.00411781442865807</v>
      </c>
      <c r="J208" s="18" t="s">
        <v>133</v>
      </c>
      <c r="K208" s="19" t="n">
        <v>4</v>
      </c>
      <c r="L208" s="14" t="n">
        <v>17</v>
      </c>
      <c r="M208" s="20" t="n">
        <f aca="false">IF(B208="","",COUNTIF($D$3:D208,D208)-IF(D208="M",COUNTIF($Q$3:Q208,"M"))-IF(D208="F",COUNTIF($Q$3:Q208,"F")))</f>
        <v>33</v>
      </c>
      <c r="N208" s="1" t="n">
        <f aca="false">A208</f>
        <v>206</v>
      </c>
    </row>
    <row r="209" customFormat="false" ht="15" hidden="false" customHeight="false" outlineLevel="0" collapsed="false">
      <c r="A209" s="11" t="n">
        <v>207</v>
      </c>
      <c r="B209" s="12" t="n">
        <v>331</v>
      </c>
      <c r="C209" s="13" t="s">
        <v>279</v>
      </c>
      <c r="D209" s="14" t="s">
        <v>66</v>
      </c>
      <c r="E209" s="13" t="s">
        <v>200</v>
      </c>
      <c r="F209" s="14" t="n">
        <v>1957</v>
      </c>
      <c r="G209" s="15" t="n">
        <v>0.0495410879593692</v>
      </c>
      <c r="H209" s="16" t="n">
        <v>10.0926326125513</v>
      </c>
      <c r="I209" s="17" t="n">
        <v>0.0041284239966141</v>
      </c>
      <c r="J209" s="18" t="s">
        <v>142</v>
      </c>
      <c r="K209" s="19" t="n">
        <v>5</v>
      </c>
      <c r="L209" s="14" t="n">
        <v>16</v>
      </c>
      <c r="M209" s="20" t="n">
        <f aca="false">IF(B209="","",COUNTIF($D$3:D209,D209)-IF(D209="M",COUNTIF($Q$3:Q209,"M"))-IF(D209="F",COUNTIF($Q$3:Q209,"F")))</f>
        <v>34</v>
      </c>
      <c r="N209" s="1" t="n">
        <f aca="false">A209</f>
        <v>207</v>
      </c>
    </row>
    <row r="210" customFormat="false" ht="15" hidden="false" customHeight="false" outlineLevel="0" collapsed="false">
      <c r="A210" s="11" t="n">
        <v>208</v>
      </c>
      <c r="B210" s="12" t="n">
        <v>126</v>
      </c>
      <c r="C210" s="13" t="s">
        <v>280</v>
      </c>
      <c r="D210" s="14" t="s">
        <v>18</v>
      </c>
      <c r="E210" s="13" t="s">
        <v>63</v>
      </c>
      <c r="F210" s="14" t="n">
        <v>1952</v>
      </c>
      <c r="G210" s="15" t="n">
        <v>0.0495758101824322</v>
      </c>
      <c r="H210" s="16" t="n">
        <v>10.0855638699614</v>
      </c>
      <c r="I210" s="17" t="n">
        <v>0.00413131751520268</v>
      </c>
      <c r="J210" s="18" t="s">
        <v>70</v>
      </c>
      <c r="K210" s="19" t="n">
        <v>16</v>
      </c>
      <c r="L210" s="14" t="n">
        <v>5</v>
      </c>
      <c r="M210" s="20" t="n">
        <f aca="false">IF(B210="","",COUNTIF($D$3:D210,D210)-IF(D210="M",COUNTIF($Q$3:Q210,"M"))-IF(D210="F",COUNTIF($Q$3:Q210,"F")))</f>
        <v>174</v>
      </c>
      <c r="N210" s="1" t="n">
        <f aca="false">A210</f>
        <v>208</v>
      </c>
    </row>
    <row r="211" customFormat="false" ht="15" hidden="false" customHeight="false" outlineLevel="0" collapsed="false">
      <c r="A211" s="11" t="n">
        <v>209</v>
      </c>
      <c r="B211" s="12" t="n">
        <v>135</v>
      </c>
      <c r="C211" s="13" t="s">
        <v>281</v>
      </c>
      <c r="D211" s="14" t="s">
        <v>18</v>
      </c>
      <c r="E211" s="13" t="s">
        <v>63</v>
      </c>
      <c r="F211" s="14" t="n">
        <v>1950</v>
      </c>
      <c r="G211" s="15" t="n">
        <v>0.0498535879596602</v>
      </c>
      <c r="H211" s="16" t="n">
        <v>10.0293684058323</v>
      </c>
      <c r="I211" s="17" t="n">
        <v>0.00415446566330502</v>
      </c>
      <c r="J211" s="18" t="s">
        <v>126</v>
      </c>
      <c r="K211" s="19" t="n">
        <v>4</v>
      </c>
      <c r="L211" s="14" t="n">
        <v>17</v>
      </c>
      <c r="M211" s="20" t="n">
        <f aca="false">IF(B211="","",COUNTIF($D$3:D211,D211)-IF(D211="M",COUNTIF($Q$3:Q211,"M"))-IF(D211="F",COUNTIF($Q$3:Q211,"F")))</f>
        <v>175</v>
      </c>
      <c r="N211" s="1" t="n">
        <f aca="false">A211</f>
        <v>209</v>
      </c>
    </row>
    <row r="212" customFormat="false" ht="15" hidden="false" customHeight="false" outlineLevel="0" collapsed="false">
      <c r="A212" s="11" t="n">
        <v>210</v>
      </c>
      <c r="B212" s="12" t="n">
        <v>125</v>
      </c>
      <c r="C212" s="13" t="s">
        <v>282</v>
      </c>
      <c r="D212" s="14" t="s">
        <v>66</v>
      </c>
      <c r="E212" s="13" t="s">
        <v>63</v>
      </c>
      <c r="F212" s="14" t="n">
        <v>1961</v>
      </c>
      <c r="G212" s="15" t="n">
        <v>0.0499346064825659</v>
      </c>
      <c r="H212" s="16" t="n">
        <v>10.0130958311361</v>
      </c>
      <c r="I212" s="17" t="n">
        <v>0.00416121720688049</v>
      </c>
      <c r="J212" s="18" t="s">
        <v>142</v>
      </c>
      <c r="K212" s="19" t="n">
        <v>6</v>
      </c>
      <c r="L212" s="14" t="n">
        <v>15</v>
      </c>
      <c r="M212" s="20" t="n">
        <f aca="false">IF(B212="","",COUNTIF($D$3:D212,D212)-IF(D212="M",COUNTIF($Q$3:Q212,"M"))-IF(D212="F",COUNTIF($Q$3:Q212,"F")))</f>
        <v>35</v>
      </c>
      <c r="N212" s="1" t="n">
        <f aca="false">A212</f>
        <v>210</v>
      </c>
    </row>
    <row r="213" customFormat="false" ht="15" hidden="false" customHeight="false" outlineLevel="0" collapsed="false">
      <c r="A213" s="11" t="n">
        <v>211</v>
      </c>
      <c r="B213" s="12" t="n">
        <v>259</v>
      </c>
      <c r="C213" s="13" t="s">
        <v>283</v>
      </c>
      <c r="D213" s="14" t="s">
        <v>66</v>
      </c>
      <c r="E213" s="13" t="s">
        <v>37</v>
      </c>
      <c r="F213" s="14" t="n">
        <v>1977</v>
      </c>
      <c r="G213" s="15" t="n">
        <v>0.0500619212980382</v>
      </c>
      <c r="H213" s="16" t="n">
        <v>9.98763105841073</v>
      </c>
      <c r="I213" s="17" t="n">
        <v>0.00417182677483652</v>
      </c>
      <c r="J213" s="18" t="s">
        <v>96</v>
      </c>
      <c r="K213" s="19" t="n">
        <v>6</v>
      </c>
      <c r="L213" s="14" t="n">
        <v>15</v>
      </c>
      <c r="M213" s="20" t="n">
        <f aca="false">IF(B213="","",COUNTIF($D$3:D213,D213)-IF(D213="M",COUNTIF($Q$3:Q213,"M"))-IF(D213="F",COUNTIF($Q$3:Q213,"F")))</f>
        <v>36</v>
      </c>
      <c r="N213" s="1" t="n">
        <f aca="false">A213</f>
        <v>211</v>
      </c>
    </row>
    <row r="214" customFormat="false" ht="15" hidden="false" customHeight="false" outlineLevel="0" collapsed="false">
      <c r="A214" s="11" t="n">
        <v>212</v>
      </c>
      <c r="B214" s="12" t="n">
        <v>266</v>
      </c>
      <c r="C214" s="13" t="s">
        <v>284</v>
      </c>
      <c r="D214" s="14" t="s">
        <v>66</v>
      </c>
      <c r="E214" s="13" t="s">
        <v>37</v>
      </c>
      <c r="F214" s="14" t="n">
        <v>1965</v>
      </c>
      <c r="G214" s="15" t="n">
        <v>0.0502123842597939</v>
      </c>
      <c r="H214" s="16" t="n">
        <v>9.95770281317552</v>
      </c>
      <c r="I214" s="17" t="n">
        <v>0.00418436535498283</v>
      </c>
      <c r="J214" s="18" t="s">
        <v>133</v>
      </c>
      <c r="K214" s="19" t="n">
        <v>5</v>
      </c>
      <c r="L214" s="14" t="n">
        <v>16</v>
      </c>
      <c r="M214" s="20" t="n">
        <f aca="false">IF(B214="","",COUNTIF($D$3:D214,D214)-IF(D214="M",COUNTIF($Q$3:Q214,"M"))-IF(D214="F",COUNTIF($Q$3:Q214,"F")))</f>
        <v>37</v>
      </c>
      <c r="N214" s="1" t="n">
        <f aca="false">A214</f>
        <v>212</v>
      </c>
    </row>
    <row r="215" customFormat="false" ht="15" hidden="false" customHeight="false" outlineLevel="0" collapsed="false">
      <c r="A215" s="11" t="n">
        <v>213</v>
      </c>
      <c r="B215" s="12" t="n">
        <v>41</v>
      </c>
      <c r="C215" s="13" t="s">
        <v>285</v>
      </c>
      <c r="D215" s="14" t="s">
        <v>18</v>
      </c>
      <c r="E215" s="13" t="s">
        <v>19</v>
      </c>
      <c r="F215" s="14" t="n">
        <v>1975</v>
      </c>
      <c r="G215" s="15" t="n">
        <v>0.0502239583292976</v>
      </c>
      <c r="H215" s="16" t="n">
        <v>9.95540806882859</v>
      </c>
      <c r="I215" s="17" t="n">
        <v>0.0041853298607748</v>
      </c>
      <c r="J215" s="18" t="s">
        <v>33</v>
      </c>
      <c r="K215" s="19" t="n">
        <v>34</v>
      </c>
      <c r="L215" s="14" t="n">
        <v>2</v>
      </c>
      <c r="M215" s="20" t="n">
        <f aca="false">IF(B215="","",COUNTIF($D$3:D215,D215)-IF(D215="M",COUNTIF($Q$3:Q215,"M"))-IF(D215="F",COUNTIF($Q$3:Q215,"F")))</f>
        <v>176</v>
      </c>
      <c r="N215" s="1" t="n">
        <f aca="false">A215</f>
        <v>213</v>
      </c>
    </row>
    <row r="216" customFormat="false" ht="15" hidden="false" customHeight="false" outlineLevel="0" collapsed="false">
      <c r="A216" s="11" t="n">
        <v>214</v>
      </c>
      <c r="B216" s="12" t="n">
        <v>261</v>
      </c>
      <c r="C216" s="13" t="s">
        <v>286</v>
      </c>
      <c r="D216" s="14" t="s">
        <v>18</v>
      </c>
      <c r="E216" s="13" t="s">
        <v>37</v>
      </c>
      <c r="F216" s="14" t="n">
        <v>1979</v>
      </c>
      <c r="G216" s="15" t="n">
        <v>0.0502471064828569</v>
      </c>
      <c r="H216" s="16" t="n">
        <v>9.95082174872274</v>
      </c>
      <c r="I216" s="17" t="n">
        <v>0.00418725887357141</v>
      </c>
      <c r="J216" s="18" t="s">
        <v>20</v>
      </c>
      <c r="K216" s="19" t="n">
        <v>24</v>
      </c>
      <c r="L216" s="14" t="n">
        <v>2</v>
      </c>
      <c r="M216" s="20" t="n">
        <f aca="false">IF(B216="","",COUNTIF($D$3:D216,D216)-IF(D216="M",COUNTIF($Q$3:Q216,"M"))-IF(D216="F",COUNTIF($Q$3:Q216,"F")))</f>
        <v>177</v>
      </c>
      <c r="N216" s="1" t="n">
        <f aca="false">A216</f>
        <v>214</v>
      </c>
    </row>
    <row r="217" customFormat="false" ht="15" hidden="false" customHeight="false" outlineLevel="0" collapsed="false">
      <c r="A217" s="11" t="n">
        <v>215</v>
      </c>
      <c r="B217" s="12" t="n">
        <v>48</v>
      </c>
      <c r="C217" s="13" t="s">
        <v>287</v>
      </c>
      <c r="D217" s="14" t="s">
        <v>66</v>
      </c>
      <c r="E217" s="13" t="s">
        <v>19</v>
      </c>
      <c r="F217" s="14" t="n">
        <v>1973</v>
      </c>
      <c r="G217" s="15" t="n">
        <v>0.0502586805523606</v>
      </c>
      <c r="H217" s="16" t="n">
        <v>9.94853017438627</v>
      </c>
      <c r="I217" s="17" t="n">
        <v>0.00418822337936338</v>
      </c>
      <c r="J217" s="18" t="s">
        <v>186</v>
      </c>
      <c r="K217" s="19" t="n">
        <v>5</v>
      </c>
      <c r="L217" s="14" t="n">
        <v>16</v>
      </c>
      <c r="M217" s="20" t="n">
        <f aca="false">IF(B217="","",COUNTIF($D$3:D217,D217)-IF(D217="M",COUNTIF($Q$3:Q217,"M"))-IF(D217="F",COUNTIF($Q$3:Q217,"F")))</f>
        <v>38</v>
      </c>
      <c r="N217" s="1" t="n">
        <f aca="false">A217</f>
        <v>215</v>
      </c>
    </row>
    <row r="218" customFormat="false" ht="15" hidden="false" customHeight="false" outlineLevel="0" collapsed="false">
      <c r="A218" s="11" t="n">
        <v>216</v>
      </c>
      <c r="B218" s="12" t="n">
        <v>25</v>
      </c>
      <c r="C218" s="13" t="s">
        <v>288</v>
      </c>
      <c r="D218" s="14" t="s">
        <v>66</v>
      </c>
      <c r="E218" s="13" t="s">
        <v>19</v>
      </c>
      <c r="F218" s="14" t="n">
        <v>1993</v>
      </c>
      <c r="G218" s="15" t="n">
        <v>0.0502818287059199</v>
      </c>
      <c r="H218" s="16" t="n">
        <v>9.94395018773716</v>
      </c>
      <c r="I218" s="17" t="n">
        <v>0.00419015239215999</v>
      </c>
      <c r="J218" s="18" t="s">
        <v>110</v>
      </c>
      <c r="K218" s="19" t="n">
        <v>3</v>
      </c>
      <c r="L218" s="14" t="n">
        <v>18</v>
      </c>
      <c r="M218" s="20" t="n">
        <f aca="false">IF(B218="","",COUNTIF($D$3:D218,D218)-IF(D218="M",COUNTIF($Q$3:Q218,"M"))-IF(D218="F",COUNTIF($Q$3:Q218,"F")))</f>
        <v>39</v>
      </c>
      <c r="N218" s="1" t="n">
        <f aca="false">A218</f>
        <v>216</v>
      </c>
    </row>
    <row r="219" customFormat="false" ht="15" hidden="false" customHeight="false" outlineLevel="0" collapsed="false">
      <c r="A219" s="11" t="n">
        <v>217</v>
      </c>
      <c r="B219" s="12" t="n">
        <v>84</v>
      </c>
      <c r="C219" s="13" t="s">
        <v>289</v>
      </c>
      <c r="D219" s="14" t="s">
        <v>18</v>
      </c>
      <c r="E219" s="13" t="s">
        <v>26</v>
      </c>
      <c r="F219" s="14" t="n">
        <v>1955</v>
      </c>
      <c r="G219" s="15" t="n">
        <v>0.0507910879605333</v>
      </c>
      <c r="H219" s="16" t="n">
        <v>9.84424669911618</v>
      </c>
      <c r="I219" s="17" t="n">
        <v>0.00423259066337778</v>
      </c>
      <c r="J219" s="18" t="s">
        <v>70</v>
      </c>
      <c r="K219" s="19" t="n">
        <v>17</v>
      </c>
      <c r="L219" s="14" t="n">
        <v>4</v>
      </c>
      <c r="M219" s="20" t="n">
        <f aca="false">IF(B219="","",COUNTIF($D$3:D219,D219)-IF(D219="M",COUNTIF($Q$3:Q219,"M"))-IF(D219="F",COUNTIF($Q$3:Q219,"F")))</f>
        <v>178</v>
      </c>
      <c r="N219" s="1" t="n">
        <f aca="false">A219</f>
        <v>217</v>
      </c>
    </row>
    <row r="220" customFormat="false" ht="15" hidden="false" customHeight="false" outlineLevel="0" collapsed="false">
      <c r="A220" s="11" t="n">
        <v>218</v>
      </c>
      <c r="B220" s="12" t="n">
        <v>78</v>
      </c>
      <c r="C220" s="13" t="s">
        <v>290</v>
      </c>
      <c r="D220" s="14" t="s">
        <v>18</v>
      </c>
      <c r="E220" s="13" t="s">
        <v>26</v>
      </c>
      <c r="F220" s="14" t="n">
        <v>1967</v>
      </c>
      <c r="G220" s="15" t="n">
        <v>0.0508142361068167</v>
      </c>
      <c r="H220" s="16" t="n">
        <v>9.83976220657828</v>
      </c>
      <c r="I220" s="17" t="n">
        <v>0.00423451967556806</v>
      </c>
      <c r="J220" s="18" t="s">
        <v>50</v>
      </c>
      <c r="K220" s="19" t="n">
        <v>31</v>
      </c>
      <c r="L220" s="14" t="n">
        <v>2</v>
      </c>
      <c r="M220" s="20" t="n">
        <f aca="false">IF(B220="","",COUNTIF($D$3:D220,D220)-IF(D220="M",COUNTIF($Q$3:Q220,"M"))-IF(D220="F",COUNTIF($Q$3:Q220,"F")))</f>
        <v>179</v>
      </c>
      <c r="N220" s="1" t="n">
        <f aca="false">A220</f>
        <v>218</v>
      </c>
    </row>
    <row r="221" customFormat="false" ht="15" hidden="false" customHeight="false" outlineLevel="0" collapsed="false">
      <c r="A221" s="11" t="n">
        <v>219</v>
      </c>
      <c r="B221" s="12" t="n">
        <v>243</v>
      </c>
      <c r="C221" s="13" t="s">
        <v>291</v>
      </c>
      <c r="D221" s="14" t="s">
        <v>66</v>
      </c>
      <c r="E221" s="13" t="s">
        <v>37</v>
      </c>
      <c r="F221" s="14" t="n">
        <v>1968</v>
      </c>
      <c r="G221" s="15" t="n">
        <v>0.0510572916682577</v>
      </c>
      <c r="H221" s="16" t="n">
        <v>9.79292053422509</v>
      </c>
      <c r="I221" s="17" t="n">
        <v>0.00425477430568814</v>
      </c>
      <c r="J221" s="18" t="s">
        <v>67</v>
      </c>
      <c r="K221" s="19" t="n">
        <v>11</v>
      </c>
      <c r="L221" s="14" t="n">
        <v>10</v>
      </c>
      <c r="M221" s="20" t="n">
        <f aca="false">IF(B221="","",COUNTIF($D$3:D221,D221)-IF(D221="M",COUNTIF($Q$3:Q221,"M"))-IF(D221="F",COUNTIF($Q$3:Q221,"F")))</f>
        <v>40</v>
      </c>
      <c r="N221" s="1" t="n">
        <f aca="false">A221</f>
        <v>219</v>
      </c>
    </row>
    <row r="222" customFormat="false" ht="15" hidden="false" customHeight="false" outlineLevel="0" collapsed="false">
      <c r="A222" s="11" t="n">
        <v>220</v>
      </c>
      <c r="B222" s="12" t="n">
        <v>365</v>
      </c>
      <c r="C222" s="13" t="s">
        <v>292</v>
      </c>
      <c r="D222" s="14" t="s">
        <v>18</v>
      </c>
      <c r="E222" s="13" t="s">
        <v>293</v>
      </c>
      <c r="F222" s="14" t="n">
        <v>1955</v>
      </c>
      <c r="G222" s="15" t="n">
        <v>0.0510920138913207</v>
      </c>
      <c r="H222" s="16" t="n">
        <v>9.78626524809855</v>
      </c>
      <c r="I222" s="17" t="n">
        <v>0.00425766782427672</v>
      </c>
      <c r="J222" s="18" t="s">
        <v>70</v>
      </c>
      <c r="K222" s="19" t="n">
        <v>18</v>
      </c>
      <c r="L222" s="14" t="n">
        <v>3</v>
      </c>
      <c r="M222" s="20" t="n">
        <f aca="false">IF(B222="","",COUNTIF($D$3:D222,D222)-IF(D222="M",COUNTIF($Q$3:Q222,"M"))-IF(D222="F",COUNTIF($Q$3:Q222,"F")))</f>
        <v>180</v>
      </c>
      <c r="N222" s="1" t="n">
        <f aca="false">A222</f>
        <v>220</v>
      </c>
    </row>
    <row r="223" customFormat="false" ht="15" hidden="false" customHeight="false" outlineLevel="0" collapsed="false">
      <c r="A223" s="11" t="n">
        <v>221</v>
      </c>
      <c r="B223" s="12" t="n">
        <v>191</v>
      </c>
      <c r="C223" s="13" t="s">
        <v>294</v>
      </c>
      <c r="D223" s="14" t="s">
        <v>66</v>
      </c>
      <c r="E223" s="13" t="s">
        <v>32</v>
      </c>
      <c r="F223" s="14" t="n">
        <v>1988</v>
      </c>
      <c r="G223" s="15" t="n">
        <v>0.0512309027762967</v>
      </c>
      <c r="H223" s="16" t="n">
        <v>9.75973431862571</v>
      </c>
      <c r="I223" s="17" t="n">
        <v>0.00426924189802473</v>
      </c>
      <c r="J223" s="18" t="s">
        <v>170</v>
      </c>
      <c r="K223" s="19" t="n">
        <v>2</v>
      </c>
      <c r="L223" s="14" t="n">
        <v>19</v>
      </c>
      <c r="M223" s="20" t="n">
        <f aca="false">IF(B223="","",COUNTIF($D$3:D223,D223)-IF(D223="M",COUNTIF($Q$3:Q223,"M"))-IF(D223="F",COUNTIF($Q$3:Q223,"F")))</f>
        <v>41</v>
      </c>
      <c r="N223" s="1" t="n">
        <f aca="false">A223</f>
        <v>221</v>
      </c>
    </row>
    <row r="224" customFormat="false" ht="15" hidden="false" customHeight="false" outlineLevel="0" collapsed="false">
      <c r="A224" s="11" t="n">
        <v>222</v>
      </c>
      <c r="B224" s="12" t="n">
        <v>170</v>
      </c>
      <c r="C224" s="13" t="s">
        <v>295</v>
      </c>
      <c r="D224" s="14" t="s">
        <v>66</v>
      </c>
      <c r="E224" s="13" t="s">
        <v>69</v>
      </c>
      <c r="F224" s="14" t="n">
        <v>1966</v>
      </c>
      <c r="G224" s="15" t="n">
        <v>0.0512424768530764</v>
      </c>
      <c r="H224" s="16" t="n">
        <v>9.7575298991423</v>
      </c>
      <c r="I224" s="17" t="n">
        <v>0.00427020640442303</v>
      </c>
      <c r="J224" s="18" t="s">
        <v>133</v>
      </c>
      <c r="K224" s="19" t="n">
        <v>6</v>
      </c>
      <c r="L224" s="14" t="n">
        <v>15</v>
      </c>
      <c r="M224" s="20" t="n">
        <f aca="false">IF(B224="","",COUNTIF($D$3:D224,D224)-IF(D224="M",COUNTIF($Q$3:Q224,"M"))-IF(D224="F",COUNTIF($Q$3:Q224,"F")))</f>
        <v>42</v>
      </c>
      <c r="N224" s="1" t="n">
        <f aca="false">A224</f>
        <v>222</v>
      </c>
    </row>
    <row r="225" customFormat="false" ht="15" hidden="false" customHeight="false" outlineLevel="0" collapsed="false">
      <c r="A225" s="11" t="n">
        <v>223</v>
      </c>
      <c r="B225" s="12" t="n">
        <v>154</v>
      </c>
      <c r="C225" s="13" t="s">
        <v>296</v>
      </c>
      <c r="D225" s="14" t="s">
        <v>18</v>
      </c>
      <c r="E225" s="13" t="s">
        <v>91</v>
      </c>
      <c r="F225" s="14" t="n">
        <v>1959</v>
      </c>
      <c r="G225" s="15" t="n">
        <v>0.0512656249993597</v>
      </c>
      <c r="H225" s="16" t="n">
        <v>9.75312404766829</v>
      </c>
      <c r="I225" s="17" t="n">
        <v>0.00427213541661331</v>
      </c>
      <c r="J225" s="18" t="s">
        <v>64</v>
      </c>
      <c r="K225" s="19" t="n">
        <v>21</v>
      </c>
      <c r="L225" s="14" t="n">
        <v>2</v>
      </c>
      <c r="M225" s="20" t="n">
        <f aca="false">IF(B225="","",COUNTIF($D$3:D225,D225)-IF(D225="M",COUNTIF($Q$3:Q225,"M"))-IF(D225="F",COUNTIF($Q$3:Q225,"F")))</f>
        <v>181</v>
      </c>
      <c r="N225" s="1" t="n">
        <f aca="false">A225</f>
        <v>223</v>
      </c>
    </row>
    <row r="226" customFormat="false" ht="15" hidden="false" customHeight="false" outlineLevel="0" collapsed="false">
      <c r="A226" s="11" t="n">
        <v>224</v>
      </c>
      <c r="B226" s="12" t="n">
        <v>82</v>
      </c>
      <c r="C226" s="13" t="s">
        <v>297</v>
      </c>
      <c r="D226" s="14" t="s">
        <v>66</v>
      </c>
      <c r="E226" s="13" t="s">
        <v>26</v>
      </c>
      <c r="F226" s="14" t="n">
        <v>1962</v>
      </c>
      <c r="G226" s="15" t="n">
        <v>0.0513350694454857</v>
      </c>
      <c r="H226" s="16" t="n">
        <v>9.7399303322452</v>
      </c>
      <c r="I226" s="17" t="n">
        <v>0.00427792245379048</v>
      </c>
      <c r="J226" s="18" t="s">
        <v>133</v>
      </c>
      <c r="K226" s="19" t="n">
        <v>7</v>
      </c>
      <c r="L226" s="14" t="n">
        <v>14</v>
      </c>
      <c r="M226" s="20" t="n">
        <f aca="false">IF(B226="","",COUNTIF($D$3:D226,D226)-IF(D226="M",COUNTIF($Q$3:Q226,"M"))-IF(D226="F",COUNTIF($Q$3:Q226,"F")))</f>
        <v>43</v>
      </c>
      <c r="N226" s="1" t="n">
        <f aca="false">A226</f>
        <v>224</v>
      </c>
    </row>
    <row r="227" customFormat="false" ht="15" hidden="false" customHeight="false" outlineLevel="0" collapsed="false">
      <c r="A227" s="11" t="n">
        <v>225</v>
      </c>
      <c r="B227" s="12" t="n">
        <v>229</v>
      </c>
      <c r="C227" s="13" t="s">
        <v>298</v>
      </c>
      <c r="D227" s="14" t="s">
        <v>66</v>
      </c>
      <c r="E227" s="13" t="s">
        <v>37</v>
      </c>
      <c r="F227" s="14" t="n">
        <v>1974</v>
      </c>
      <c r="G227" s="15" t="n">
        <v>0.0513582175917691</v>
      </c>
      <c r="H227" s="16" t="n">
        <v>9.73554035644984</v>
      </c>
      <c r="I227" s="17" t="n">
        <v>0.00427985146598076</v>
      </c>
      <c r="J227" s="18" t="s">
        <v>186</v>
      </c>
      <c r="K227" s="19" t="n">
        <v>6</v>
      </c>
      <c r="L227" s="14" t="n">
        <v>15</v>
      </c>
      <c r="M227" s="20" t="n">
        <f aca="false">IF(B227="","",COUNTIF($D$3:D227,D227)-IF(D227="M",COUNTIF($Q$3:Q227,"M"))-IF(D227="F",COUNTIF($Q$3:Q227,"F")))</f>
        <v>44</v>
      </c>
      <c r="N227" s="1" t="n">
        <f aca="false">A227</f>
        <v>225</v>
      </c>
    </row>
    <row r="228" customFormat="false" ht="15" hidden="false" customHeight="false" outlineLevel="0" collapsed="false">
      <c r="A228" s="11" t="n">
        <v>226</v>
      </c>
      <c r="B228" s="12" t="n">
        <v>19</v>
      </c>
      <c r="C228" s="13" t="s">
        <v>299</v>
      </c>
      <c r="D228" s="14" t="s">
        <v>66</v>
      </c>
      <c r="E228" s="13" t="s">
        <v>19</v>
      </c>
      <c r="F228" s="14" t="n">
        <v>1976</v>
      </c>
      <c r="G228" s="15" t="n">
        <v>0.0514392361073988</v>
      </c>
      <c r="H228" s="16" t="n">
        <v>9.72020655509079</v>
      </c>
      <c r="I228" s="17" t="n">
        <v>0.0042866030089499</v>
      </c>
      <c r="J228" s="18" t="s">
        <v>186</v>
      </c>
      <c r="K228" s="19" t="n">
        <v>7</v>
      </c>
      <c r="L228" s="14" t="n">
        <v>14</v>
      </c>
      <c r="M228" s="20" t="n">
        <f aca="false">IF(B228="","",COUNTIF($D$3:D228,D228)-IF(D228="M",COUNTIF($Q$3:Q228,"M"))-IF(D228="F",COUNTIF($Q$3:Q228,"F")))</f>
        <v>45</v>
      </c>
      <c r="N228" s="1" t="n">
        <f aca="false">A228</f>
        <v>226</v>
      </c>
    </row>
    <row r="229" customFormat="false" ht="15" hidden="false" customHeight="false" outlineLevel="0" collapsed="false">
      <c r="A229" s="11" t="n">
        <v>227</v>
      </c>
      <c r="B229" s="12" t="n">
        <v>260</v>
      </c>
      <c r="C229" s="13" t="s">
        <v>300</v>
      </c>
      <c r="D229" s="14" t="s">
        <v>18</v>
      </c>
      <c r="E229" s="13" t="s">
        <v>37</v>
      </c>
      <c r="F229" s="14" t="n">
        <v>1951</v>
      </c>
      <c r="G229" s="15" t="n">
        <v>0.0514739583304618</v>
      </c>
      <c r="H229" s="16" t="n">
        <v>9.71364970204954</v>
      </c>
      <c r="I229" s="17" t="n">
        <v>0.00428949652753848</v>
      </c>
      <c r="J229" s="18" t="s">
        <v>126</v>
      </c>
      <c r="K229" s="19" t="n">
        <v>5</v>
      </c>
      <c r="L229" s="14" t="n">
        <v>16</v>
      </c>
      <c r="M229" s="20" t="n">
        <f aca="false">IF(B229="","",COUNTIF($D$3:D229,D229)-IF(D229="M",COUNTIF($Q$3:Q229,"M"))-IF(D229="F",COUNTIF($Q$3:Q229,"F")))</f>
        <v>182</v>
      </c>
      <c r="N229" s="1" t="n">
        <f aca="false">A229</f>
        <v>227</v>
      </c>
    </row>
    <row r="230" customFormat="false" ht="15" hidden="false" customHeight="false" outlineLevel="0" collapsed="false">
      <c r="A230" s="11" t="n">
        <v>228</v>
      </c>
      <c r="B230" s="12" t="n">
        <v>8</v>
      </c>
      <c r="C230" s="13" t="s">
        <v>301</v>
      </c>
      <c r="D230" s="14" t="s">
        <v>66</v>
      </c>
      <c r="E230" s="13" t="s">
        <v>146</v>
      </c>
      <c r="F230" s="14" t="n">
        <v>1970</v>
      </c>
      <c r="G230" s="15" t="n">
        <v>0.0518906249999418</v>
      </c>
      <c r="H230" s="16" t="n">
        <v>9.63565191208549</v>
      </c>
      <c r="I230" s="17" t="n">
        <v>0.00432421874999515</v>
      </c>
      <c r="J230" s="18" t="s">
        <v>67</v>
      </c>
      <c r="K230" s="19" t="n">
        <v>12</v>
      </c>
      <c r="L230" s="14" t="n">
        <v>9</v>
      </c>
      <c r="M230" s="20" t="n">
        <f aca="false">IF(B230="","",COUNTIF($D$3:D230,D230)-IF(D230="M",COUNTIF($Q$3:Q230,"M"))-IF(D230="F",COUNTIF($Q$3:Q230,"F")))</f>
        <v>46</v>
      </c>
      <c r="N230" s="1" t="n">
        <f aca="false">A230</f>
        <v>228</v>
      </c>
    </row>
    <row r="231" customFormat="false" ht="15" hidden="false" customHeight="false" outlineLevel="0" collapsed="false">
      <c r="A231" s="11" t="n">
        <v>229</v>
      </c>
      <c r="B231" s="12" t="n">
        <v>347</v>
      </c>
      <c r="C231" s="13" t="s">
        <v>302</v>
      </c>
      <c r="D231" s="14" t="s">
        <v>18</v>
      </c>
      <c r="E231" s="13" t="s">
        <v>144</v>
      </c>
      <c r="F231" s="14" t="n">
        <v>1957</v>
      </c>
      <c r="G231" s="15" t="n">
        <v>0.0519137731462251</v>
      </c>
      <c r="H231" s="16" t="n">
        <v>9.63135541297786</v>
      </c>
      <c r="I231" s="17" t="n">
        <v>0.00432614776218543</v>
      </c>
      <c r="J231" s="18" t="s">
        <v>64</v>
      </c>
      <c r="K231" s="19" t="n">
        <v>22</v>
      </c>
      <c r="L231" s="14" t="n">
        <v>2</v>
      </c>
      <c r="M231" s="20" t="n">
        <f aca="false">IF(B231="","",COUNTIF($D$3:D231,D231)-IF(D231="M",COUNTIF($Q$3:Q231,"M"))-IF(D231="F",COUNTIF($Q$3:Q231,"F")))</f>
        <v>183</v>
      </c>
      <c r="N231" s="1" t="n">
        <f aca="false">A231</f>
        <v>229</v>
      </c>
    </row>
    <row r="232" customFormat="false" ht="15" hidden="false" customHeight="false" outlineLevel="0" collapsed="false">
      <c r="A232" s="11" t="n">
        <v>230</v>
      </c>
      <c r="B232" s="12" t="n">
        <v>22</v>
      </c>
      <c r="C232" s="13" t="s">
        <v>303</v>
      </c>
      <c r="D232" s="14" t="s">
        <v>66</v>
      </c>
      <c r="E232" s="13" t="s">
        <v>19</v>
      </c>
      <c r="F232" s="14" t="n">
        <v>1979</v>
      </c>
      <c r="G232" s="15" t="n">
        <v>0.0527123842548463</v>
      </c>
      <c r="H232" s="16" t="n">
        <v>9.48543700058552</v>
      </c>
      <c r="I232" s="17" t="n">
        <v>0.00439269868790386</v>
      </c>
      <c r="J232" s="18" t="s">
        <v>96</v>
      </c>
      <c r="K232" s="19" t="n">
        <v>7</v>
      </c>
      <c r="L232" s="14" t="n">
        <v>14</v>
      </c>
      <c r="M232" s="20" t="n">
        <f aca="false">IF(B232="","",COUNTIF($D$3:D232,D232)-IF(D232="M",COUNTIF($Q$3:Q232,"M"))-IF(D232="F",COUNTIF($Q$3:Q232,"F")))</f>
        <v>47</v>
      </c>
      <c r="N232" s="1" t="n">
        <f aca="false">A232</f>
        <v>230</v>
      </c>
    </row>
    <row r="233" customFormat="false" ht="15" hidden="false" customHeight="false" outlineLevel="0" collapsed="false">
      <c r="A233" s="11" t="n">
        <v>231</v>
      </c>
      <c r="B233" s="12" t="n">
        <v>363</v>
      </c>
      <c r="C233" s="13" t="s">
        <v>304</v>
      </c>
      <c r="D233" s="14" t="s">
        <v>66</v>
      </c>
      <c r="E233" s="13" t="s">
        <v>293</v>
      </c>
      <c r="F233" s="14" t="n">
        <v>1967</v>
      </c>
      <c r="G233" s="15" t="n">
        <v>0.0535341435170267</v>
      </c>
      <c r="H233" s="16" t="n">
        <v>9.33983374257167</v>
      </c>
      <c r="I233" s="17" t="n">
        <v>0.00446117862641889</v>
      </c>
      <c r="J233" s="18" t="s">
        <v>67</v>
      </c>
      <c r="K233" s="19" t="n">
        <v>13</v>
      </c>
      <c r="L233" s="14" t="n">
        <v>8</v>
      </c>
      <c r="M233" s="20" t="n">
        <f aca="false">IF(B233="","",COUNTIF($D$3:D233,D233)-IF(D233="M",COUNTIF($Q$3:Q233,"M"))-IF(D233="F",COUNTIF($Q$3:Q233,"F")))</f>
        <v>48</v>
      </c>
      <c r="N233" s="1" t="n">
        <f aca="false">A233</f>
        <v>231</v>
      </c>
    </row>
    <row r="234" customFormat="false" ht="15" hidden="false" customHeight="false" outlineLevel="0" collapsed="false">
      <c r="A234" s="11" t="n">
        <v>232</v>
      </c>
      <c r="B234" s="12" t="n">
        <v>262</v>
      </c>
      <c r="C234" s="13" t="s">
        <v>305</v>
      </c>
      <c r="D234" s="14" t="s">
        <v>66</v>
      </c>
      <c r="E234" s="13" t="s">
        <v>37</v>
      </c>
      <c r="F234" s="14" t="n">
        <v>1961</v>
      </c>
      <c r="G234" s="15" t="n">
        <v>0.0535688657400897</v>
      </c>
      <c r="H234" s="16" t="n">
        <v>9.33377985686585</v>
      </c>
      <c r="I234" s="17" t="n">
        <v>0.00446407214500747</v>
      </c>
      <c r="J234" s="18" t="s">
        <v>142</v>
      </c>
      <c r="K234" s="19" t="n">
        <v>7</v>
      </c>
      <c r="L234" s="14" t="n">
        <v>14</v>
      </c>
      <c r="M234" s="20" t="n">
        <f aca="false">IF(B234="","",COUNTIF($D$3:D234,D234)-IF(D234="M",COUNTIF($Q$3:Q234,"M"))-IF(D234="F",COUNTIF($Q$3:Q234,"F")))</f>
        <v>49</v>
      </c>
      <c r="N234" s="1" t="n">
        <f aca="false">A234</f>
        <v>232</v>
      </c>
    </row>
    <row r="235" customFormat="false" ht="15" hidden="false" customHeight="false" outlineLevel="0" collapsed="false">
      <c r="A235" s="11" t="n">
        <v>233</v>
      </c>
      <c r="B235" s="12" t="n">
        <v>83</v>
      </c>
      <c r="C235" s="13" t="s">
        <v>306</v>
      </c>
      <c r="D235" s="14" t="s">
        <v>66</v>
      </c>
      <c r="E235" s="13" t="s">
        <v>26</v>
      </c>
      <c r="F235" s="14" t="n">
        <v>1962</v>
      </c>
      <c r="G235" s="15" t="n">
        <v>0.0546915509257815</v>
      </c>
      <c r="H235" s="16" t="n">
        <v>9.14217994436689</v>
      </c>
      <c r="I235" s="17" t="n">
        <v>0.00455762924381512</v>
      </c>
      <c r="J235" s="18" t="s">
        <v>133</v>
      </c>
      <c r="K235" s="19" t="n">
        <v>8</v>
      </c>
      <c r="L235" s="14" t="n">
        <v>13</v>
      </c>
      <c r="M235" s="20" t="n">
        <f aca="false">IF(B235="","",COUNTIF($D$3:D235,D235)-IF(D235="M",COUNTIF($Q$3:Q235,"M"))-IF(D235="F",COUNTIF($Q$3:Q235,"F")))</f>
        <v>50</v>
      </c>
      <c r="N235" s="1" t="n">
        <f aca="false">A235</f>
        <v>233</v>
      </c>
    </row>
    <row r="236" customFormat="false" ht="15" hidden="false" customHeight="false" outlineLevel="0" collapsed="false">
      <c r="A236" s="11" t="n">
        <v>234</v>
      </c>
      <c r="B236" s="12" t="n">
        <v>157</v>
      </c>
      <c r="C236" s="13" t="s">
        <v>307</v>
      </c>
      <c r="D236" s="14" t="s">
        <v>18</v>
      </c>
      <c r="E236" s="13" t="s">
        <v>91</v>
      </c>
      <c r="F236" s="14" t="n">
        <v>1955</v>
      </c>
      <c r="G236" s="15" t="n">
        <v>0.0547262731488445</v>
      </c>
      <c r="H236" s="16" t="n">
        <v>9.13637949801735</v>
      </c>
      <c r="I236" s="17" t="n">
        <v>0.00456052276240371</v>
      </c>
      <c r="J236" s="18" t="s">
        <v>70</v>
      </c>
      <c r="K236" s="19" t="n">
        <v>19</v>
      </c>
      <c r="L236" s="14" t="n">
        <v>2</v>
      </c>
      <c r="M236" s="20" t="n">
        <f aca="false">IF(B236="","",COUNTIF($D$3:D236,D236)-IF(D236="M",COUNTIF($Q$3:Q236,"M"))-IF(D236="F",COUNTIF($Q$3:Q236,"F")))</f>
        <v>184</v>
      </c>
      <c r="N236" s="1" t="n">
        <f aca="false">A236</f>
        <v>234</v>
      </c>
    </row>
    <row r="237" customFormat="false" ht="15" hidden="false" customHeight="false" outlineLevel="0" collapsed="false">
      <c r="A237" s="11" t="n">
        <v>235</v>
      </c>
      <c r="B237" s="12" t="n">
        <v>257</v>
      </c>
      <c r="C237" s="13" t="s">
        <v>308</v>
      </c>
      <c r="D237" s="14" t="s">
        <v>18</v>
      </c>
      <c r="E237" s="13" t="s">
        <v>37</v>
      </c>
      <c r="F237" s="14" t="n">
        <v>1950</v>
      </c>
      <c r="G237" s="15" t="n">
        <v>0.055652199072938</v>
      </c>
      <c r="H237" s="16" t="n">
        <v>8.98437093823909</v>
      </c>
      <c r="I237" s="17" t="n">
        <v>0.00463768325607816</v>
      </c>
      <c r="J237" s="18" t="s">
        <v>126</v>
      </c>
      <c r="K237" s="19" t="n">
        <v>6</v>
      </c>
      <c r="L237" s="14" t="n">
        <v>15</v>
      </c>
      <c r="M237" s="20" t="n">
        <f aca="false">IF(B237="","",COUNTIF($D$3:D237,D237)-IF(D237="M",COUNTIF($Q$3:Q237,"M"))-IF(D237="F",COUNTIF($Q$3:Q237,"F")))</f>
        <v>185</v>
      </c>
      <c r="N237" s="1" t="n">
        <f aca="false">A237</f>
        <v>235</v>
      </c>
    </row>
    <row r="238" customFormat="false" ht="15" hidden="false" customHeight="false" outlineLevel="0" collapsed="false">
      <c r="A238" s="11" t="n">
        <v>236</v>
      </c>
      <c r="B238" s="12" t="n">
        <v>384</v>
      </c>
      <c r="C238" s="13" t="s">
        <v>309</v>
      </c>
      <c r="D238" s="14" t="s">
        <v>18</v>
      </c>
      <c r="E238" s="13" t="s">
        <v>52</v>
      </c>
      <c r="F238" s="14" t="n">
        <v>1985</v>
      </c>
      <c r="G238" s="15" t="n">
        <v>0.05586053240404</v>
      </c>
      <c r="H238" s="16" t="n">
        <v>8.95086348951158</v>
      </c>
      <c r="I238" s="17" t="n">
        <v>0.00465504436700333</v>
      </c>
      <c r="J238" s="18" t="s">
        <v>28</v>
      </c>
      <c r="K238" s="19" t="n">
        <v>16</v>
      </c>
      <c r="L238" s="14" t="n">
        <v>5</v>
      </c>
      <c r="M238" s="20" t="n">
        <f aca="false">IF(B238="","",COUNTIF($D$3:D238,D238)-IF(D238="M",COUNTIF($Q$3:Q238,"M"))-IF(D238="F",COUNTIF($Q$3:Q238,"F")))</f>
        <v>186</v>
      </c>
      <c r="N238" s="1" t="n">
        <f aca="false">A238</f>
        <v>236</v>
      </c>
    </row>
    <row r="239" customFormat="false" ht="15" hidden="false" customHeight="false" outlineLevel="0" collapsed="false">
      <c r="A239" s="11" t="n">
        <v>237</v>
      </c>
      <c r="B239" s="12" t="n">
        <v>242</v>
      </c>
      <c r="C239" s="13" t="s">
        <v>310</v>
      </c>
      <c r="D239" s="14" t="s">
        <v>66</v>
      </c>
      <c r="E239" s="13" t="s">
        <v>37</v>
      </c>
      <c r="F239" s="14" t="n">
        <v>1982</v>
      </c>
      <c r="G239" s="15" t="n">
        <v>0.0563234953660867</v>
      </c>
      <c r="H239" s="16" t="n">
        <v>8.87728996132328</v>
      </c>
      <c r="I239" s="17" t="n">
        <v>0.00469362461384056</v>
      </c>
      <c r="J239" s="18" t="s">
        <v>152</v>
      </c>
      <c r="K239" s="19" t="n">
        <v>3</v>
      </c>
      <c r="L239" s="14" t="n">
        <v>18</v>
      </c>
      <c r="M239" s="20" t="n">
        <f aca="false">IF(B239="","",COUNTIF($D$3:D239,D239)-IF(D239="M",COUNTIF($Q$3:Q239,"M"))-IF(D239="F",COUNTIF($Q$3:Q239,"F")))</f>
        <v>51</v>
      </c>
      <c r="N239" s="1" t="n">
        <f aca="false">A239</f>
        <v>237</v>
      </c>
    </row>
    <row r="240" customFormat="false" ht="15" hidden="false" customHeight="false" outlineLevel="0" collapsed="false">
      <c r="A240" s="11" t="n">
        <v>238</v>
      </c>
      <c r="B240" s="12" t="n">
        <v>265</v>
      </c>
      <c r="C240" s="13" t="s">
        <v>311</v>
      </c>
      <c r="D240" s="14" t="s">
        <v>66</v>
      </c>
      <c r="E240" s="13" t="s">
        <v>37</v>
      </c>
      <c r="F240" s="14" t="n">
        <v>1970</v>
      </c>
      <c r="G240" s="22" t="n">
        <v>0.0563697916659294</v>
      </c>
      <c r="H240" s="16" t="n">
        <v>8.86999907615778</v>
      </c>
      <c r="I240" s="17" t="n">
        <v>0.00469748263882745</v>
      </c>
      <c r="J240" s="18" t="s">
        <v>67</v>
      </c>
      <c r="K240" s="19" t="n">
        <v>14</v>
      </c>
      <c r="L240" s="14" t="n">
        <v>7</v>
      </c>
      <c r="M240" s="20" t="n">
        <f aca="false">IF(B240="","",COUNTIF($D$3:D240,D240)-IF(D240="M",COUNTIF($Q$3:Q240,"M"))-IF(D240="F",COUNTIF($Q$3:Q240,"F")))</f>
        <v>52</v>
      </c>
      <c r="N240" s="1" t="n">
        <f aca="false">A240</f>
        <v>238</v>
      </c>
    </row>
    <row r="241" customFormat="false" ht="15" hidden="false" customHeight="false" outlineLevel="0" collapsed="false">
      <c r="A241" s="11" t="n">
        <v>239</v>
      </c>
      <c r="B241" s="12" t="n">
        <v>233</v>
      </c>
      <c r="C241" s="13" t="s">
        <v>312</v>
      </c>
      <c r="D241" s="14" t="s">
        <v>18</v>
      </c>
      <c r="E241" s="13" t="s">
        <v>37</v>
      </c>
      <c r="F241" s="14" t="n">
        <v>1960</v>
      </c>
      <c r="G241" s="22" t="n">
        <v>0.0566475694431574</v>
      </c>
      <c r="H241" s="16" t="n">
        <v>8.82650403035776</v>
      </c>
      <c r="I241" s="17" t="n">
        <v>0.00472063078692978</v>
      </c>
      <c r="J241" s="18" t="s">
        <v>64</v>
      </c>
      <c r="K241" s="19" t="n">
        <v>23</v>
      </c>
      <c r="L241" s="14" t="n">
        <v>2</v>
      </c>
      <c r="M241" s="20" t="n">
        <f aca="false">IF(B241="","",COUNTIF($D$3:D241,D241)-IF(D241="M",COUNTIF($Q$3:Q241,"M"))-IF(D241="F",COUNTIF($Q$3:Q241,"F")))</f>
        <v>187</v>
      </c>
      <c r="N241" s="1" t="n">
        <f aca="false">A241</f>
        <v>239</v>
      </c>
    </row>
    <row r="242" customFormat="false" ht="15" hidden="false" customHeight="false" outlineLevel="0" collapsed="false">
      <c r="A242" s="11" t="n">
        <v>240</v>
      </c>
      <c r="B242" s="12" t="n">
        <v>55</v>
      </c>
      <c r="C242" s="13" t="s">
        <v>313</v>
      </c>
      <c r="D242" s="14" t="s">
        <v>18</v>
      </c>
      <c r="E242" s="13" t="s">
        <v>19</v>
      </c>
      <c r="F242" s="14" t="n">
        <v>1963</v>
      </c>
      <c r="G242" s="22" t="n">
        <v>0.0566822916662204</v>
      </c>
      <c r="H242" s="16" t="n">
        <v>8.82109712402424</v>
      </c>
      <c r="I242" s="17" t="n">
        <v>0.00472352430551837</v>
      </c>
      <c r="J242" s="18" t="s">
        <v>38</v>
      </c>
      <c r="K242" s="19" t="n">
        <v>25</v>
      </c>
      <c r="L242" s="14" t="n">
        <v>2</v>
      </c>
      <c r="M242" s="20" t="n">
        <f aca="false">IF(B242="","",COUNTIF($D$3:D242,D242)-IF(D242="M",COUNTIF($Q$3:Q242,"M"))-IF(D242="F",COUNTIF($Q$3:Q242,"F")))</f>
        <v>188</v>
      </c>
      <c r="N242" s="1" t="n">
        <f aca="false">A242</f>
        <v>240</v>
      </c>
    </row>
    <row r="243" customFormat="false" ht="15" hidden="false" customHeight="false" outlineLevel="0" collapsed="false">
      <c r="A243" s="11" t="n">
        <v>241</v>
      </c>
      <c r="B243" s="12" t="n">
        <v>358</v>
      </c>
      <c r="C243" s="13" t="s">
        <v>314</v>
      </c>
      <c r="D243" s="14" t="s">
        <v>66</v>
      </c>
      <c r="E243" s="13" t="s">
        <v>146</v>
      </c>
      <c r="F243" s="14" t="n">
        <v>1973</v>
      </c>
      <c r="G243" s="22" t="n">
        <v>0.0567054398125038</v>
      </c>
      <c r="H243" s="16" t="n">
        <v>8.81749619883467</v>
      </c>
      <c r="I243" s="17" t="n">
        <v>0.00472545331770865</v>
      </c>
      <c r="J243" s="18" t="s">
        <v>186</v>
      </c>
      <c r="K243" s="19" t="n">
        <v>8</v>
      </c>
      <c r="L243" s="14" t="n">
        <v>13</v>
      </c>
      <c r="M243" s="20" t="n">
        <f aca="false">IF(B243="","",COUNTIF($D$3:D243,D243)-IF(D243="M",COUNTIF($Q$3:Q243,"M"))-IF(D243="F",COUNTIF($Q$3:Q243,"F")))</f>
        <v>53</v>
      </c>
      <c r="N243" s="1" t="n">
        <f aca="false">A243</f>
        <v>241</v>
      </c>
    </row>
    <row r="244" customFormat="false" ht="15" hidden="false" customHeight="false" outlineLevel="0" collapsed="false">
      <c r="A244" s="11" t="n">
        <v>242</v>
      </c>
      <c r="B244" s="12" t="n">
        <v>241</v>
      </c>
      <c r="C244" s="13" t="s">
        <v>315</v>
      </c>
      <c r="D244" s="14" t="s">
        <v>66</v>
      </c>
      <c r="E244" s="13" t="s">
        <v>37</v>
      </c>
      <c r="F244" s="14" t="n">
        <v>1965</v>
      </c>
      <c r="G244" s="22" t="n">
        <v>0.0572841435205191</v>
      </c>
      <c r="H244" s="16" t="n">
        <v>8.72841888298287</v>
      </c>
      <c r="I244" s="17" t="n">
        <v>0.00477367862670993</v>
      </c>
      <c r="J244" s="18" t="s">
        <v>133</v>
      </c>
      <c r="K244" s="19" t="n">
        <v>9</v>
      </c>
      <c r="L244" s="14" t="n">
        <v>12</v>
      </c>
      <c r="M244" s="20" t="n">
        <f aca="false">IF(B244="","",COUNTIF($D$3:D244,D244)-IF(D244="M",COUNTIF($Q$3:Q244,"M"))-IF(D244="F",COUNTIF($Q$3:Q244,"F")))</f>
        <v>54</v>
      </c>
      <c r="N244" s="1" t="n">
        <f aca="false">A244</f>
        <v>242</v>
      </c>
    </row>
    <row r="245" customFormat="false" ht="15" hidden="false" customHeight="false" outlineLevel="0" collapsed="false">
      <c r="A245" s="11" t="n">
        <v>243</v>
      </c>
      <c r="B245" s="12" t="n">
        <v>34</v>
      </c>
      <c r="C245" s="13" t="s">
        <v>316</v>
      </c>
      <c r="D245" s="14" t="s">
        <v>66</v>
      </c>
      <c r="E245" s="13" t="s">
        <v>19</v>
      </c>
      <c r="F245" s="14" t="n">
        <v>1964</v>
      </c>
      <c r="G245" s="22" t="n">
        <v>0.0575619212977472</v>
      </c>
      <c r="H245" s="16" t="n">
        <v>8.68629796795141</v>
      </c>
      <c r="I245" s="17" t="n">
        <v>0.00479682677481226</v>
      </c>
      <c r="J245" s="18" t="s">
        <v>133</v>
      </c>
      <c r="K245" s="19" t="n">
        <v>10</v>
      </c>
      <c r="L245" s="14" t="n">
        <v>11</v>
      </c>
      <c r="M245" s="20" t="n">
        <f aca="false">IF(B245="","",COUNTIF($D$3:D245,D245)-IF(D245="M",COUNTIF($Q$3:Q245,"M"))-IF(D245="F",COUNTIF($Q$3:Q245,"F")))</f>
        <v>55</v>
      </c>
      <c r="N245" s="1" t="n">
        <f aca="false">A245</f>
        <v>243</v>
      </c>
    </row>
    <row r="246" customFormat="false" ht="15" hidden="false" customHeight="false" outlineLevel="0" collapsed="false">
      <c r="A246" s="11" t="n">
        <v>244</v>
      </c>
      <c r="B246" s="12" t="n">
        <v>136</v>
      </c>
      <c r="C246" s="13" t="s">
        <v>317</v>
      </c>
      <c r="D246" s="14" t="s">
        <v>18</v>
      </c>
      <c r="E246" s="13" t="s">
        <v>63</v>
      </c>
      <c r="F246" s="14" t="n">
        <v>1966</v>
      </c>
      <c r="G246" s="22" t="n">
        <v>0.0575850694440305</v>
      </c>
      <c r="H246" s="16" t="n">
        <v>8.68280623479967</v>
      </c>
      <c r="I246" s="17" t="n">
        <v>0.00479875578700254</v>
      </c>
      <c r="J246" s="18" t="s">
        <v>38</v>
      </c>
      <c r="K246" s="19" t="n">
        <v>26</v>
      </c>
      <c r="L246" s="14" t="n">
        <v>2</v>
      </c>
      <c r="M246" s="20" t="n">
        <f aca="false">IF(B246="","",COUNTIF($D$3:D246,D246)-IF(D246="M",COUNTIF($Q$3:Q246,"M"))-IF(D246="F",COUNTIF($Q$3:Q246,"F")))</f>
        <v>189</v>
      </c>
      <c r="N246" s="1" t="n">
        <f aca="false">A246</f>
        <v>244</v>
      </c>
    </row>
    <row r="247" customFormat="false" ht="15" hidden="false" customHeight="false" outlineLevel="0" collapsed="false">
      <c r="A247" s="11" t="n">
        <v>245</v>
      </c>
      <c r="B247" s="12" t="n">
        <v>321</v>
      </c>
      <c r="C247" s="13" t="s">
        <v>318</v>
      </c>
      <c r="D247" s="14" t="s">
        <v>66</v>
      </c>
      <c r="E247" s="13" t="s">
        <v>200</v>
      </c>
      <c r="F247" s="14" t="n">
        <v>1967</v>
      </c>
      <c r="G247" s="22" t="n">
        <v>0.0580017361135106</v>
      </c>
      <c r="H247" s="16" t="n">
        <v>8.62043161986548</v>
      </c>
      <c r="I247" s="17" t="n">
        <v>0.00483347800945921</v>
      </c>
      <c r="J247" s="18" t="s">
        <v>67</v>
      </c>
      <c r="K247" s="19" t="n">
        <v>15</v>
      </c>
      <c r="L247" s="14" t="n">
        <v>6</v>
      </c>
      <c r="M247" s="20" t="n">
        <f aca="false">IF(B247="","",COUNTIF($D$3:D247,D247)-IF(D247="M",COUNTIF($Q$3:Q247,"M"))-IF(D247="F",COUNTIF($Q$3:Q247,"F")))</f>
        <v>56</v>
      </c>
      <c r="N247" s="1" t="n">
        <f aca="false">A247</f>
        <v>245</v>
      </c>
    </row>
    <row r="248" customFormat="false" ht="15" hidden="false" customHeight="false" outlineLevel="0" collapsed="false">
      <c r="A248" s="11" t="n">
        <v>246</v>
      </c>
      <c r="B248" s="12" t="n">
        <v>312</v>
      </c>
      <c r="C248" s="13" t="s">
        <v>319</v>
      </c>
      <c r="D248" s="14" t="s">
        <v>18</v>
      </c>
      <c r="E248" s="13" t="s">
        <v>200</v>
      </c>
      <c r="F248" s="14" t="n">
        <v>1956</v>
      </c>
      <c r="G248" s="22" t="n">
        <v>0.0587309027760057</v>
      </c>
      <c r="H248" s="16" t="n">
        <v>8.51340565812439</v>
      </c>
      <c r="I248" s="17" t="n">
        <v>0.00489424189800047</v>
      </c>
      <c r="J248" s="18" t="s">
        <v>70</v>
      </c>
      <c r="K248" s="19" t="n">
        <v>20</v>
      </c>
      <c r="L248" s="14" t="n">
        <v>2</v>
      </c>
      <c r="M248" s="20" t="n">
        <f aca="false">IF(B248="","",COUNTIF($D$3:D248,D248)-IF(D248="M",COUNTIF($Q$3:Q248,"M"))-IF(D248="F",COUNTIF($Q$3:Q248,"F")))</f>
        <v>190</v>
      </c>
      <c r="N248" s="1" t="n">
        <f aca="false">A248</f>
        <v>246</v>
      </c>
    </row>
    <row r="249" customFormat="false" ht="15" hidden="false" customHeight="false" outlineLevel="0" collapsed="false">
      <c r="A249" s="11" t="n">
        <v>247</v>
      </c>
      <c r="B249" s="12" t="n">
        <v>149</v>
      </c>
      <c r="C249" s="13" t="s">
        <v>320</v>
      </c>
      <c r="D249" s="14" t="s">
        <v>18</v>
      </c>
      <c r="E249" s="13" t="s">
        <v>91</v>
      </c>
      <c r="F249" s="14" t="n">
        <v>1943</v>
      </c>
      <c r="G249" s="22" t="n">
        <v>0.0609068287012633</v>
      </c>
      <c r="H249" s="16" t="n">
        <v>8.20926012175757</v>
      </c>
      <c r="I249" s="17" t="n">
        <v>0.00507556905843861</v>
      </c>
      <c r="J249" s="18" t="s">
        <v>180</v>
      </c>
      <c r="K249" s="19" t="n">
        <v>6</v>
      </c>
      <c r="L249" s="14" t="n">
        <v>15</v>
      </c>
      <c r="M249" s="20" t="n">
        <f aca="false">IF(B249="","",COUNTIF($D$3:D249,D249)-IF(D249="M",COUNTIF($Q$3:Q249,"M"))-IF(D249="F",COUNTIF($Q$3:Q249,"F")))</f>
        <v>191</v>
      </c>
      <c r="N249" s="1" t="n">
        <f aca="false">A249</f>
        <v>247</v>
      </c>
    </row>
    <row r="250" customFormat="false" ht="15" hidden="false" customHeight="false" outlineLevel="0" collapsed="false">
      <c r="A250" s="11" t="n">
        <v>248</v>
      </c>
      <c r="B250" s="12" t="n">
        <v>238</v>
      </c>
      <c r="C250" s="13" t="s">
        <v>321</v>
      </c>
      <c r="D250" s="14" t="s">
        <v>66</v>
      </c>
      <c r="E250" s="13" t="s">
        <v>37</v>
      </c>
      <c r="F250" s="14" t="n">
        <v>1966</v>
      </c>
      <c r="G250" s="22" t="n">
        <v>0.0622262731485534</v>
      </c>
      <c r="H250" s="16" t="n">
        <v>8.03519116123739</v>
      </c>
      <c r="I250" s="17" t="n">
        <v>0.00518552276237945</v>
      </c>
      <c r="J250" s="18" t="s">
        <v>133</v>
      </c>
      <c r="K250" s="19" t="n">
        <v>11</v>
      </c>
      <c r="L250" s="14" t="n">
        <v>10</v>
      </c>
      <c r="M250" s="20" t="n">
        <f aca="false">IF(B250="","",COUNTIF($D$3:D250,D250)-IF(D250="M",COUNTIF($Q$3:Q250,"M"))-IF(D250="F",COUNTIF($Q$3:Q250,"F")))</f>
        <v>57</v>
      </c>
      <c r="N250" s="1" t="n">
        <f aca="false">A250</f>
        <v>248</v>
      </c>
    </row>
    <row r="251" customFormat="false" ht="15" hidden="false" customHeight="false" outlineLevel="0" collapsed="false">
      <c r="A251" s="11" t="n">
        <v>249</v>
      </c>
      <c r="B251" s="12" t="n">
        <v>38</v>
      </c>
      <c r="C251" s="13" t="s">
        <v>322</v>
      </c>
      <c r="D251" s="14" t="s">
        <v>66</v>
      </c>
      <c r="E251" s="13" t="s">
        <v>19</v>
      </c>
      <c r="F251" s="14" t="n">
        <v>1984</v>
      </c>
      <c r="G251" s="22" t="n">
        <v>0.0622957175946794</v>
      </c>
      <c r="H251" s="16" t="n">
        <v>8.02623389384801</v>
      </c>
      <c r="I251" s="17" t="n">
        <v>0.00519130979955662</v>
      </c>
      <c r="J251" s="18" t="s">
        <v>152</v>
      </c>
      <c r="K251" s="19" t="n">
        <v>4</v>
      </c>
      <c r="L251" s="14" t="n">
        <v>17</v>
      </c>
      <c r="M251" s="20" t="n">
        <f aca="false">IF(B251="","",COUNTIF($D$3:D251,D251)-IF(D251="M",COUNTIF($Q$3:Q251,"M"))-IF(D251="F",COUNTIF($Q$3:Q251,"F")))</f>
        <v>58</v>
      </c>
      <c r="N251" s="1" t="n">
        <f aca="false">A251</f>
        <v>249</v>
      </c>
    </row>
    <row r="252" customFormat="false" ht="15" hidden="false" customHeight="false" outlineLevel="0" collapsed="false">
      <c r="A252" s="11" t="n">
        <v>250</v>
      </c>
      <c r="B252" s="12" t="n">
        <v>364</v>
      </c>
      <c r="C252" s="13" t="s">
        <v>323</v>
      </c>
      <c r="D252" s="14" t="s">
        <v>18</v>
      </c>
      <c r="E252" s="13" t="s">
        <v>293</v>
      </c>
      <c r="F252" s="14" t="n">
        <v>1963</v>
      </c>
      <c r="G252" s="22" t="n">
        <v>0.063395254626812</v>
      </c>
      <c r="H252" s="16" t="n">
        <v>7.88702566056945</v>
      </c>
      <c r="I252" s="17" t="n">
        <v>0.00528293788556766</v>
      </c>
      <c r="J252" s="18" t="s">
        <v>38</v>
      </c>
      <c r="K252" s="19" t="n">
        <v>27</v>
      </c>
      <c r="L252" s="14" t="n">
        <v>2</v>
      </c>
      <c r="M252" s="20" t="n">
        <f aca="false">IF(B252="","",COUNTIF($D$3:D252,D252)-IF(D252="M",COUNTIF($Q$3:Q252,"M"))-IF(D252="F",COUNTIF($Q$3:Q252,"F")))</f>
        <v>192</v>
      </c>
      <c r="N252" s="1" t="n">
        <f aca="false">A252</f>
        <v>250</v>
      </c>
    </row>
    <row r="253" customFormat="false" ht="15" hidden="false" customHeight="false" outlineLevel="0" collapsed="false">
      <c r="A253" s="11" t="n">
        <v>251</v>
      </c>
      <c r="B253" s="12" t="n">
        <v>240</v>
      </c>
      <c r="C253" s="13" t="s">
        <v>324</v>
      </c>
      <c r="D253" s="14" t="s">
        <v>18</v>
      </c>
      <c r="E253" s="13" t="s">
        <v>37</v>
      </c>
      <c r="F253" s="14" t="n">
        <v>1938</v>
      </c>
      <c r="G253" s="22" t="n">
        <v>0.063916087965481</v>
      </c>
      <c r="H253" s="16" t="n">
        <v>7.82275661598742</v>
      </c>
      <c r="I253" s="17" t="n">
        <v>0.00532634066379008</v>
      </c>
      <c r="J253" s="18" t="s">
        <v>180</v>
      </c>
      <c r="K253" s="19" t="n">
        <v>7</v>
      </c>
      <c r="L253" s="14" t="n">
        <v>14</v>
      </c>
      <c r="M253" s="20" t="n">
        <f aca="false">IF(B253="","",COUNTIF($D$3:D253,D253)-IF(D253="M",COUNTIF($Q$3:Q253,"M"))-IF(D253="F",COUNTIF($Q$3:Q253,"F")))</f>
        <v>193</v>
      </c>
      <c r="N253" s="1" t="n">
        <f aca="false">A253</f>
        <v>251</v>
      </c>
    </row>
    <row r="254" customFormat="false" ht="15" hidden="false" customHeight="false" outlineLevel="0" collapsed="false">
      <c r="A254" s="11" t="n">
        <v>252</v>
      </c>
      <c r="B254" s="12" t="n">
        <v>199</v>
      </c>
      <c r="C254" s="13" t="s">
        <v>325</v>
      </c>
      <c r="D254" s="14" t="s">
        <v>66</v>
      </c>
      <c r="E254" s="13" t="s">
        <v>32</v>
      </c>
      <c r="F254" s="14" t="n">
        <v>1964</v>
      </c>
      <c r="G254" s="22" t="n">
        <v>0.0646684027742595</v>
      </c>
      <c r="H254" s="16" t="n">
        <v>7.73175118837201</v>
      </c>
      <c r="I254" s="17" t="n">
        <v>0.00538903356452162</v>
      </c>
      <c r="J254" s="18" t="s">
        <v>133</v>
      </c>
      <c r="K254" s="19" t="n">
        <v>12</v>
      </c>
      <c r="L254" s="14" t="n">
        <v>9</v>
      </c>
      <c r="M254" s="20" t="n">
        <f aca="false">IF(B254="","",COUNTIF($D$3:D254,D254)-IF(D254="M",COUNTIF($Q$3:Q254,"M"))-IF(D254="F",COUNTIF($Q$3:Q254,"F")))</f>
        <v>59</v>
      </c>
      <c r="N254" s="1" t="n">
        <f aca="false">A254</f>
        <v>252</v>
      </c>
    </row>
    <row r="255" customFormat="false" ht="15" hidden="false" customHeight="false" outlineLevel="0" collapsed="false">
      <c r="A255" s="11" t="n">
        <v>253</v>
      </c>
      <c r="B255" s="12" t="n">
        <v>85</v>
      </c>
      <c r="C255" s="13" t="s">
        <v>326</v>
      </c>
      <c r="D255" s="14" t="s">
        <v>66</v>
      </c>
      <c r="E255" s="13" t="s">
        <v>26</v>
      </c>
      <c r="F255" s="14" t="n">
        <v>1954</v>
      </c>
      <c r="G255" s="22" t="n">
        <v>0.0657795138904476</v>
      </c>
      <c r="H255" s="16" t="n">
        <v>7.60115072958314</v>
      </c>
      <c r="I255" s="17" t="n">
        <v>0.0054816261575373</v>
      </c>
      <c r="J255" s="18" t="s">
        <v>227</v>
      </c>
      <c r="K255" s="19" t="n">
        <v>2</v>
      </c>
      <c r="L255" s="14" t="n">
        <v>19</v>
      </c>
      <c r="M255" s="20" t="n">
        <f aca="false">IF(B255="","",COUNTIF($D$3:D255,D255)-IF(D255="M",COUNTIF($Q$3:Q255,"M"))-IF(D255="F",COUNTIF($Q$3:Q255,"F")))</f>
        <v>60</v>
      </c>
      <c r="N255" s="1" t="n">
        <f aca="false">A255</f>
        <v>253</v>
      </c>
    </row>
    <row r="256" customFormat="false" ht="15" hidden="false" customHeight="false" outlineLevel="0" collapsed="false">
      <c r="A256" s="11" t="n">
        <v>254</v>
      </c>
      <c r="B256" s="12" t="n">
        <v>251</v>
      </c>
      <c r="C256" s="13" t="s">
        <v>327</v>
      </c>
      <c r="D256" s="14" t="s">
        <v>18</v>
      </c>
      <c r="E256" s="13" t="s">
        <v>37</v>
      </c>
      <c r="F256" s="14" t="n">
        <v>1961</v>
      </c>
      <c r="G256" s="22" t="n">
        <v>0.0658489583292976</v>
      </c>
      <c r="H256" s="16" t="n">
        <v>7.59313454131801</v>
      </c>
      <c r="I256" s="17" t="n">
        <v>0.00548741319410813</v>
      </c>
      <c r="J256" s="18" t="s">
        <v>64</v>
      </c>
      <c r="K256" s="19" t="n">
        <v>24</v>
      </c>
      <c r="L256" s="14" t="n">
        <v>2</v>
      </c>
      <c r="M256" s="20" t="n">
        <f aca="false">IF(B256="","",COUNTIF($D$3:D256,D256)-IF(D256="M",COUNTIF($Q$3:Q256,"M"))-IF(D256="F",COUNTIF($Q$3:Q256,"F")))</f>
        <v>194</v>
      </c>
      <c r="N256" s="1" t="n">
        <f aca="false">A256</f>
        <v>254</v>
      </c>
    </row>
    <row r="257" customFormat="false" ht="15" hidden="false" customHeight="false" outlineLevel="0" collapsed="false">
      <c r="A257" s="11" t="n">
        <v>255</v>
      </c>
      <c r="B257" s="12" t="n">
        <v>17</v>
      </c>
      <c r="C257" s="13" t="s">
        <v>328</v>
      </c>
      <c r="D257" s="14" t="s">
        <v>18</v>
      </c>
      <c r="E257" s="13" t="s">
        <v>19</v>
      </c>
      <c r="F257" s="14" t="n">
        <v>1957</v>
      </c>
      <c r="G257" s="22" t="n">
        <v>0.0723420138892834</v>
      </c>
      <c r="H257" s="16" t="n">
        <v>6.91161294963713</v>
      </c>
      <c r="I257" s="17" t="n">
        <v>0.00602850115744028</v>
      </c>
      <c r="J257" s="18" t="s">
        <v>64</v>
      </c>
      <c r="K257" s="19" t="n">
        <v>25</v>
      </c>
      <c r="L257" s="14" t="n">
        <v>2</v>
      </c>
      <c r="M257" s="20" t="n">
        <f aca="false">IF(B257="","",COUNTIF($D$3:D257,D257)-IF(D257="M",COUNTIF($Q$3:Q257,"M"))-IF(D257="F",COUNTIF($Q$3:Q257,"F")))</f>
        <v>195</v>
      </c>
      <c r="N257" s="1" t="n">
        <f aca="false">A257</f>
        <v>255</v>
      </c>
    </row>
    <row r="258" customFormat="false" ht="15" hidden="false" customHeight="false" outlineLevel="0" collapsed="false">
      <c r="A258" s="11" t="n">
        <v>256</v>
      </c>
      <c r="B258" s="12" t="n">
        <v>23</v>
      </c>
      <c r="C258" s="13" t="s">
        <v>329</v>
      </c>
      <c r="D258" s="14" t="s">
        <v>66</v>
      </c>
      <c r="E258" s="13" t="s">
        <v>19</v>
      </c>
      <c r="F258" s="14" t="n">
        <v>1985</v>
      </c>
      <c r="G258" s="22" t="n">
        <v>0.0733142361132195</v>
      </c>
      <c r="H258" s="16" t="n">
        <v>6.8199578486755</v>
      </c>
      <c r="I258" s="17" t="n">
        <v>0.00610951967610163</v>
      </c>
      <c r="J258" s="18" t="s">
        <v>152</v>
      </c>
      <c r="K258" s="19" t="n">
        <v>5</v>
      </c>
      <c r="L258" s="14" t="n">
        <v>16</v>
      </c>
      <c r="M258" s="20" t="n">
        <f aca="false">IF(B258="","",COUNTIF($D$3:D258,D258)-IF(D258="M",COUNTIF($Q$3:Q258,"M"))-IF(D258="F",COUNTIF($Q$3:Q258,"F")))</f>
        <v>61</v>
      </c>
      <c r="N258" s="1" t="n">
        <f aca="false">A258</f>
        <v>256</v>
      </c>
    </row>
    <row r="259" customFormat="false" ht="15" hidden="false" customHeight="false" outlineLevel="0" collapsed="false">
      <c r="A259" s="23"/>
      <c r="B259" s="23"/>
      <c r="C259" s="23"/>
      <c r="D259" s="23"/>
      <c r="E259" s="23"/>
      <c r="F259" s="24"/>
      <c r="G259" s="25"/>
      <c r="H259" s="26"/>
      <c r="I259" s="27"/>
      <c r="J259" s="23"/>
      <c r="K259" s="24"/>
      <c r="L259" s="24"/>
      <c r="M259" s="20" t="str">
        <f aca="false">IF(B259="","",COUNTIF($D$3:D259,D259)-IF(D259="M",COUNTIF($Q$3:Q259,"M"))-IF(D259="F",COUNTIF($Q$3:Q259,"F")))</f>
        <v/>
      </c>
      <c r="N259" s="1" t="n">
        <f aca="false">A259</f>
        <v>0</v>
      </c>
    </row>
    <row r="260" customFormat="false" ht="15" hidden="false" customHeight="false" outlineLevel="0" collapsed="false">
      <c r="G260" s="28"/>
      <c r="H260" s="29"/>
      <c r="I260" s="30"/>
      <c r="K260" s="1"/>
      <c r="L260" s="1"/>
      <c r="M260" s="20" t="str">
        <f aca="false">IF(B260="","",COUNTIF($D$3:D260,D260)-IF(D260="M",COUNTIF($Q$3:Q260,"M"))-IF(D260="F",COUNTIF($Q$3:Q260,"F")))</f>
        <v/>
      </c>
      <c r="N260" s="1" t="n">
        <f aca="false">A260</f>
        <v>0</v>
      </c>
    </row>
    <row r="261" customFormat="false" ht="15" hidden="false" customHeight="false" outlineLevel="0" collapsed="false">
      <c r="G261" s="28"/>
      <c r="H261" s="29"/>
      <c r="I261" s="30"/>
      <c r="K261" s="1"/>
      <c r="L261" s="1"/>
      <c r="M261" s="20" t="str">
        <f aca="false">IF(B261="","",COUNTIF($D$3:D261,D261)-IF(D261="M",COUNTIF($Q$3:Q261,"M"))-IF(D261="F",COUNTIF($Q$3:Q261,"F")))</f>
        <v/>
      </c>
      <c r="N261" s="1" t="n">
        <f aca="false">A261</f>
        <v>0</v>
      </c>
    </row>
    <row r="262" customFormat="false" ht="15" hidden="false" customHeight="false" outlineLevel="0" collapsed="false">
      <c r="G262" s="28"/>
      <c r="H262" s="29"/>
      <c r="I262" s="30"/>
      <c r="K262" s="1"/>
      <c r="L262" s="1"/>
      <c r="M262" s="20" t="str">
        <f aca="false">IF(B262="","",COUNTIF($D$3:D262,D262)-IF(D262="M",COUNTIF($Q$3:Q262,"M"))-IF(D262="F",COUNTIF($Q$3:Q262,"F")))</f>
        <v/>
      </c>
      <c r="N262" s="1" t="n">
        <f aca="false">A262</f>
        <v>0</v>
      </c>
    </row>
    <row r="263" customFormat="false" ht="15" hidden="false" customHeight="false" outlineLevel="0" collapsed="false">
      <c r="G263" s="28"/>
      <c r="H263" s="29"/>
      <c r="I263" s="30"/>
      <c r="K263" s="1"/>
      <c r="L263" s="1"/>
      <c r="M263" s="20" t="str">
        <f aca="false">IF(B263="","",COUNTIF($D$3:D263,D263)-IF(D263="M",COUNTIF($Q$3:Q263,"M"))-IF(D263="F",COUNTIF($Q$3:Q263,"F")))</f>
        <v/>
      </c>
      <c r="N263" s="1" t="n">
        <f aca="false">A263</f>
        <v>0</v>
      </c>
    </row>
    <row r="264" customFormat="false" ht="15" hidden="false" customHeight="false" outlineLevel="0" collapsed="false">
      <c r="G264" s="28"/>
      <c r="H264" s="29"/>
      <c r="I264" s="30"/>
      <c r="K264" s="1"/>
      <c r="L264" s="1"/>
      <c r="M264" s="20" t="str">
        <f aca="false">IF(B264="","",COUNTIF($D$3:D264,D264)-IF(D264="M",COUNTIF($Q$3:Q264,"M"))-IF(D264="F",COUNTIF($Q$3:Q264,"F")))</f>
        <v/>
      </c>
      <c r="N264" s="1" t="n">
        <f aca="false">A264</f>
        <v>0</v>
      </c>
    </row>
    <row r="265" customFormat="false" ht="15" hidden="false" customHeight="false" outlineLevel="0" collapsed="false">
      <c r="G265" s="28"/>
      <c r="H265" s="29"/>
      <c r="I265" s="30"/>
      <c r="K265" s="1"/>
      <c r="L265" s="1"/>
      <c r="M265" s="20" t="str">
        <f aca="false">IF(B265="","",COUNTIF($D$3:D265,D265)-IF(D265="M",COUNTIF($Q$3:Q265,"M"))-IF(D265="F",COUNTIF($Q$3:Q265,"F")))</f>
        <v/>
      </c>
      <c r="N265" s="1" t="n">
        <f aca="false">A265</f>
        <v>0</v>
      </c>
    </row>
    <row r="266" customFormat="false" ht="15" hidden="false" customHeight="false" outlineLevel="0" collapsed="false">
      <c r="G266" s="28"/>
      <c r="H266" s="29"/>
      <c r="I266" s="30"/>
      <c r="K266" s="1"/>
      <c r="L266" s="1"/>
      <c r="M266" s="20" t="str">
        <f aca="false">IF(B266="","",COUNTIF($D$3:D266,D266)-IF(D266="M",COUNTIF($Q$3:Q266,"M"))-IF(D266="F",COUNTIF($Q$3:Q266,"F")))</f>
        <v/>
      </c>
      <c r="N266" s="1" t="n">
        <f aca="false">A266</f>
        <v>0</v>
      </c>
    </row>
    <row r="267" customFormat="false" ht="15" hidden="false" customHeight="false" outlineLevel="0" collapsed="false">
      <c r="G267" s="28"/>
      <c r="H267" s="29"/>
      <c r="I267" s="30"/>
      <c r="K267" s="1"/>
      <c r="L267" s="1"/>
      <c r="M267" s="20" t="str">
        <f aca="false">IF(B267="","",COUNTIF($D$3:D267,D267)-IF(D267="M",COUNTIF($Q$3:Q267,"M"))-IF(D267="F",COUNTIF($Q$3:Q267,"F")))</f>
        <v/>
      </c>
      <c r="N267" s="1" t="n">
        <f aca="false">A267</f>
        <v>0</v>
      </c>
    </row>
    <row r="268" customFormat="false" ht="15" hidden="false" customHeight="false" outlineLevel="0" collapsed="false">
      <c r="G268" s="28"/>
      <c r="H268" s="29"/>
      <c r="I268" s="30"/>
      <c r="K268" s="1"/>
      <c r="L268" s="1"/>
      <c r="M268" s="20" t="str">
        <f aca="false">IF(B268="","",COUNTIF($D$3:D268,D268)-IF(D268="M",COUNTIF($Q$3:Q268,"M"))-IF(D268="F",COUNTIF($Q$3:Q268,"F")))</f>
        <v/>
      </c>
      <c r="N268" s="1" t="n">
        <f aca="false">A268</f>
        <v>0</v>
      </c>
    </row>
    <row r="269" customFormat="false" ht="15" hidden="false" customHeight="false" outlineLevel="0" collapsed="false">
      <c r="G269" s="28"/>
      <c r="H269" s="29"/>
      <c r="I269" s="30"/>
      <c r="K269" s="1"/>
      <c r="L269" s="1"/>
      <c r="M269" s="20" t="str">
        <f aca="false">IF(B269="","",COUNTIF($D$3:D269,D269)-IF(D269="M",COUNTIF($Q$3:Q269,"M"))-IF(D269="F",COUNTIF($Q$3:Q269,"F")))</f>
        <v/>
      </c>
      <c r="N269" s="1" t="n">
        <f aca="false">A269</f>
        <v>0</v>
      </c>
    </row>
    <row r="270" customFormat="false" ht="15" hidden="false" customHeight="false" outlineLevel="0" collapsed="false">
      <c r="G270" s="28"/>
      <c r="H270" s="29"/>
      <c r="I270" s="30"/>
      <c r="K270" s="1"/>
      <c r="L270" s="1"/>
      <c r="M270" s="20" t="str">
        <f aca="false">IF(B270="","",COUNTIF($D$3:D270,D270)-IF(D270="M",COUNTIF($Q$3:Q270,"M"))-IF(D270="F",COUNTIF($Q$3:Q270,"F")))</f>
        <v/>
      </c>
      <c r="N270" s="1" t="n">
        <f aca="false">A270</f>
        <v>0</v>
      </c>
    </row>
    <row r="271" customFormat="false" ht="15" hidden="false" customHeight="false" outlineLevel="0" collapsed="false">
      <c r="G271" s="28"/>
      <c r="H271" s="29"/>
      <c r="I271" s="30"/>
      <c r="K271" s="1"/>
      <c r="L271" s="1"/>
      <c r="M271" s="20" t="str">
        <f aca="false">IF(B271="","",COUNTIF($D$3:D271,D271)-IF(D271="M",COUNTIF($Q$3:Q271,"M"))-IF(D271="F",COUNTIF($Q$3:Q271,"F")))</f>
        <v/>
      </c>
      <c r="N271" s="1" t="n">
        <f aca="false">A271</f>
        <v>0</v>
      </c>
    </row>
    <row r="272" customFormat="false" ht="15" hidden="false" customHeight="false" outlineLevel="0" collapsed="false">
      <c r="G272" s="28"/>
      <c r="H272" s="29"/>
      <c r="I272" s="30"/>
      <c r="K272" s="1"/>
      <c r="L272" s="1"/>
      <c r="M272" s="20" t="str">
        <f aca="false">IF(B272="","",COUNTIF($D$3:D272,D272)-IF(D272="M",COUNTIF($Q$3:Q272,"M"))-IF(D272="F",COUNTIF($Q$3:Q272,"F")))</f>
        <v/>
      </c>
      <c r="N272" s="1" t="n">
        <f aca="false">A272</f>
        <v>0</v>
      </c>
    </row>
    <row r="273" customFormat="false" ht="15" hidden="false" customHeight="false" outlineLevel="0" collapsed="false">
      <c r="G273" s="28"/>
      <c r="H273" s="29"/>
      <c r="I273" s="30"/>
      <c r="K273" s="1"/>
      <c r="L273" s="1"/>
      <c r="M273" s="20" t="str">
        <f aca="false">IF(B273="","",COUNTIF($D$3:D273,D273)-IF(D273="M",COUNTIF($Q$3:Q273,"M"))-IF(D273="F",COUNTIF($Q$3:Q273,"F")))</f>
        <v/>
      </c>
      <c r="N273" s="1" t="n">
        <f aca="false">A273</f>
        <v>0</v>
      </c>
    </row>
    <row r="274" customFormat="false" ht="15" hidden="false" customHeight="false" outlineLevel="0" collapsed="false">
      <c r="G274" s="28"/>
      <c r="H274" s="29"/>
      <c r="I274" s="30"/>
      <c r="K274" s="1"/>
      <c r="L274" s="1"/>
      <c r="M274" s="20" t="str">
        <f aca="false">IF(B274="","",COUNTIF($D$3:D274,D274)-IF(D274="M",COUNTIF($Q$3:Q274,"M"))-IF(D274="F",COUNTIF($Q$3:Q274,"F")))</f>
        <v/>
      </c>
      <c r="N274" s="1" t="n">
        <f aca="false">A274</f>
        <v>0</v>
      </c>
    </row>
    <row r="275" customFormat="false" ht="15" hidden="false" customHeight="false" outlineLevel="0" collapsed="false">
      <c r="G275" s="28"/>
      <c r="H275" s="29"/>
      <c r="I275" s="30"/>
      <c r="K275" s="1"/>
      <c r="L275" s="1"/>
      <c r="M275" s="20" t="str">
        <f aca="false">IF(B275="","",COUNTIF($D$3:D275,D275)-IF(D275="M",COUNTIF($Q$3:Q275,"M"))-IF(D275="F",COUNTIF($Q$3:Q275,"F")))</f>
        <v/>
      </c>
      <c r="N275" s="1" t="n">
        <f aca="false">A275</f>
        <v>0</v>
      </c>
    </row>
    <row r="276" customFormat="false" ht="15" hidden="false" customHeight="false" outlineLevel="0" collapsed="false">
      <c r="G276" s="28"/>
      <c r="H276" s="29"/>
      <c r="I276" s="30"/>
      <c r="K276" s="1"/>
      <c r="L276" s="1"/>
      <c r="M276" s="20" t="str">
        <f aca="false">IF(B276="","",COUNTIF($D$3:D276,D276)-IF(D276="M",COUNTIF($Q$3:Q276,"M"))-IF(D276="F",COUNTIF($Q$3:Q276,"F")))</f>
        <v/>
      </c>
      <c r="N276" s="1" t="n">
        <f aca="false">A276</f>
        <v>0</v>
      </c>
    </row>
    <row r="277" customFormat="false" ht="15" hidden="false" customHeight="false" outlineLevel="0" collapsed="false">
      <c r="G277" s="28"/>
      <c r="H277" s="29"/>
      <c r="I277" s="30"/>
      <c r="K277" s="1"/>
      <c r="L277" s="1"/>
      <c r="M277" s="20" t="str">
        <f aca="false">IF(B277="","",COUNTIF($D$3:D277,D277)-IF(D277="M",COUNTIF($Q$3:Q277,"M"))-IF(D277="F",COUNTIF($Q$3:Q277,"F")))</f>
        <v/>
      </c>
      <c r="N277" s="1" t="n">
        <f aca="false">A277</f>
        <v>0</v>
      </c>
    </row>
    <row r="278" customFormat="false" ht="15" hidden="false" customHeight="false" outlineLevel="0" collapsed="false">
      <c r="G278" s="28"/>
      <c r="H278" s="29"/>
      <c r="I278" s="30"/>
      <c r="K278" s="1"/>
      <c r="L278" s="1"/>
      <c r="M278" s="20" t="str">
        <f aca="false">IF(B278="","",COUNTIF($D$3:D278,D278)-IF(D278="M",COUNTIF($Q$3:Q278,"M"))-IF(D278="F",COUNTIF($Q$3:Q278,"F")))</f>
        <v/>
      </c>
      <c r="N278" s="1" t="n">
        <f aca="false">A278</f>
        <v>0</v>
      </c>
    </row>
    <row r="279" customFormat="false" ht="15" hidden="false" customHeight="false" outlineLevel="0" collapsed="false">
      <c r="G279" s="28"/>
      <c r="H279" s="29"/>
      <c r="I279" s="30"/>
      <c r="K279" s="1"/>
      <c r="L279" s="1"/>
      <c r="M279" s="20" t="str">
        <f aca="false">IF(B279="","",COUNTIF($D$3:D279,D279)-IF(D279="M",COUNTIF($Q$3:Q279,"M"))-IF(D279="F",COUNTIF($Q$3:Q279,"F")))</f>
        <v/>
      </c>
      <c r="N279" s="1" t="n">
        <f aca="false">A279</f>
        <v>0</v>
      </c>
    </row>
    <row r="280" customFormat="false" ht="15" hidden="false" customHeight="false" outlineLevel="0" collapsed="false">
      <c r="G280" s="28"/>
      <c r="H280" s="29"/>
      <c r="I280" s="30"/>
      <c r="K280" s="1"/>
      <c r="L280" s="1"/>
      <c r="M280" s="20" t="str">
        <f aca="false">IF(B280="","",COUNTIF($D$3:D280,D280)-IF(D280="M",COUNTIF($Q$3:Q280,"M"))-IF(D280="F",COUNTIF($Q$3:Q280,"F")))</f>
        <v/>
      </c>
      <c r="N280" s="1" t="n">
        <f aca="false">A280</f>
        <v>0</v>
      </c>
    </row>
    <row r="281" customFormat="false" ht="15" hidden="false" customHeight="false" outlineLevel="0" collapsed="false">
      <c r="G281" s="28"/>
      <c r="H281" s="29"/>
      <c r="I281" s="30"/>
      <c r="K281" s="1"/>
      <c r="L281" s="1"/>
      <c r="M281" s="20" t="str">
        <f aca="false">IF(B281="","",COUNTIF($D$3:D281,D281)-IF(D281="M",COUNTIF($Q$3:Q281,"M"))-IF(D281="F",COUNTIF($Q$3:Q281,"F")))</f>
        <v/>
      </c>
      <c r="N281" s="1" t="n">
        <f aca="false">A281</f>
        <v>0</v>
      </c>
    </row>
    <row r="282" customFormat="false" ht="15" hidden="false" customHeight="false" outlineLevel="0" collapsed="false">
      <c r="G282" s="28"/>
      <c r="H282" s="29"/>
      <c r="I282" s="30"/>
      <c r="K282" s="1"/>
      <c r="L282" s="1"/>
      <c r="M282" s="20" t="str">
        <f aca="false">IF(B282="","",COUNTIF($D$3:D282,D282)-IF(D282="M",COUNTIF($Q$3:Q282,"M"))-IF(D282="F",COUNTIF($Q$3:Q282,"F")))</f>
        <v/>
      </c>
      <c r="N282" s="1" t="n">
        <f aca="false">A282</f>
        <v>0</v>
      </c>
    </row>
    <row r="283" customFormat="false" ht="15" hidden="false" customHeight="false" outlineLevel="0" collapsed="false">
      <c r="G283" s="28"/>
      <c r="H283" s="29"/>
      <c r="I283" s="30"/>
      <c r="K283" s="1"/>
      <c r="L283" s="1"/>
      <c r="M283" s="20" t="str">
        <f aca="false">IF(B283="","",COUNTIF($D$3:D283,D283)-IF(D283="M",COUNTIF($Q$3:Q283,"M"))-IF(D283="F",COUNTIF($Q$3:Q283,"F")))</f>
        <v/>
      </c>
      <c r="N283" s="1" t="n">
        <f aca="false">A283</f>
        <v>0</v>
      </c>
    </row>
    <row r="284" customFormat="false" ht="15" hidden="false" customHeight="false" outlineLevel="0" collapsed="false">
      <c r="G284" s="28"/>
      <c r="H284" s="29"/>
      <c r="I284" s="30"/>
      <c r="K284" s="1"/>
      <c r="L284" s="1"/>
      <c r="M284" s="20" t="str">
        <f aca="false">IF(B284="","",COUNTIF($D$3:D284,D284)-IF(D284="M",COUNTIF($Q$3:Q284,"M"))-IF(D284="F",COUNTIF($Q$3:Q284,"F")))</f>
        <v/>
      </c>
      <c r="N284" s="1" t="n">
        <f aca="false">A284</f>
        <v>0</v>
      </c>
    </row>
    <row r="285" customFormat="false" ht="15" hidden="false" customHeight="false" outlineLevel="0" collapsed="false">
      <c r="G285" s="28"/>
      <c r="H285" s="29"/>
      <c r="I285" s="30"/>
      <c r="K285" s="1"/>
      <c r="L285" s="1"/>
      <c r="M285" s="20" t="str">
        <f aca="false">IF(B285="","",COUNTIF($D$3:D285,D285)-IF(D285="M",COUNTIF($Q$3:Q285,"M"))-IF(D285="F",COUNTIF($Q$3:Q285,"F")))</f>
        <v/>
      </c>
      <c r="N285" s="1" t="n">
        <f aca="false">A285</f>
        <v>0</v>
      </c>
    </row>
    <row r="286" customFormat="false" ht="15" hidden="false" customHeight="false" outlineLevel="0" collapsed="false">
      <c r="G286" s="28"/>
      <c r="H286" s="29"/>
      <c r="I286" s="30"/>
      <c r="K286" s="1"/>
      <c r="L286" s="1"/>
      <c r="M286" s="20" t="str">
        <f aca="false">IF(B286="","",COUNTIF($D$3:D286,D286)-IF(D286="M",COUNTIF($Q$3:Q286,"M"))-IF(D286="F",COUNTIF($Q$3:Q286,"F")))</f>
        <v/>
      </c>
      <c r="N286" s="1" t="n">
        <f aca="false">A286</f>
        <v>0</v>
      </c>
    </row>
    <row r="287" customFormat="false" ht="15" hidden="false" customHeight="false" outlineLevel="0" collapsed="false">
      <c r="G287" s="28"/>
      <c r="H287" s="29"/>
      <c r="I287" s="30"/>
      <c r="K287" s="1"/>
      <c r="L287" s="1"/>
      <c r="M287" s="20" t="str">
        <f aca="false">IF(B287="","",COUNTIF($D$3:D287,D287)-IF(D287="M",COUNTIF($Q$3:Q287,"M"))-IF(D287="F",COUNTIF($Q$3:Q287,"F")))</f>
        <v/>
      </c>
      <c r="N287" s="1" t="n">
        <f aca="false">A287</f>
        <v>0</v>
      </c>
    </row>
    <row r="288" customFormat="false" ht="15" hidden="false" customHeight="false" outlineLevel="0" collapsed="false">
      <c r="G288" s="28"/>
      <c r="H288" s="29"/>
      <c r="I288" s="30"/>
      <c r="K288" s="1"/>
      <c r="L288" s="1"/>
      <c r="M288" s="20" t="str">
        <f aca="false">IF(B288="","",COUNTIF($D$3:D288,D288)-IF(D288="M",COUNTIF($Q$3:Q288,"M"))-IF(D288="F",COUNTIF($Q$3:Q288,"F")))</f>
        <v/>
      </c>
      <c r="N288" s="1" t="n">
        <f aca="false">A288</f>
        <v>0</v>
      </c>
    </row>
    <row r="289" customFormat="false" ht="15" hidden="false" customHeight="false" outlineLevel="0" collapsed="false">
      <c r="G289" s="28"/>
      <c r="H289" s="29"/>
      <c r="I289" s="30"/>
      <c r="K289" s="1"/>
      <c r="L289" s="1"/>
      <c r="M289" s="20" t="str">
        <f aca="false">IF(B289="","",COUNTIF($D$3:D289,D289)-IF(D289="M",COUNTIF($Q$3:Q289,"M"))-IF(D289="F",COUNTIF($Q$3:Q289,"F")))</f>
        <v/>
      </c>
      <c r="N289" s="1" t="n">
        <f aca="false">A289</f>
        <v>0</v>
      </c>
    </row>
    <row r="290" customFormat="false" ht="15" hidden="false" customHeight="false" outlineLevel="0" collapsed="false">
      <c r="G290" s="28"/>
      <c r="H290" s="29"/>
      <c r="I290" s="30"/>
      <c r="K290" s="1"/>
      <c r="L290" s="1"/>
      <c r="M290" s="20" t="str">
        <f aca="false">IF(B290="","",COUNTIF($D$3:D290,D290)-IF(D290="M",COUNTIF($Q$3:Q290,"M"))-IF(D290="F",COUNTIF($Q$3:Q290,"F")))</f>
        <v/>
      </c>
      <c r="N290" s="1" t="n">
        <f aca="false">A290</f>
        <v>0</v>
      </c>
    </row>
    <row r="291" customFormat="false" ht="15" hidden="false" customHeight="false" outlineLevel="0" collapsed="false">
      <c r="G291" s="28"/>
      <c r="H291" s="29"/>
      <c r="I291" s="30"/>
      <c r="K291" s="1"/>
      <c r="L291" s="1"/>
      <c r="M291" s="20" t="str">
        <f aca="false">IF(B291="","",COUNTIF($D$3:D291,D291)-IF(D291="M",COUNTIF($Q$3:Q291,"M"))-IF(D291="F",COUNTIF($Q$3:Q291,"F")))</f>
        <v/>
      </c>
      <c r="N291" s="1" t="n">
        <f aca="false">A291</f>
        <v>0</v>
      </c>
    </row>
    <row r="292" customFormat="false" ht="15" hidden="false" customHeight="false" outlineLevel="0" collapsed="false">
      <c r="G292" s="28"/>
      <c r="H292" s="29"/>
      <c r="I292" s="30"/>
      <c r="K292" s="1"/>
      <c r="L292" s="1"/>
      <c r="M292" s="20" t="str">
        <f aca="false">IF(B292="","",COUNTIF($D$3:D292,D292)-IF(D292="M",COUNTIF($Q$3:Q292,"M"))-IF(D292="F",COUNTIF($Q$3:Q292,"F")))</f>
        <v/>
      </c>
      <c r="N292" s="1" t="n">
        <f aca="false">A292</f>
        <v>0</v>
      </c>
    </row>
    <row r="293" customFormat="false" ht="15" hidden="false" customHeight="false" outlineLevel="0" collapsed="false">
      <c r="G293" s="28"/>
      <c r="H293" s="29"/>
      <c r="I293" s="30"/>
      <c r="K293" s="1"/>
      <c r="L293" s="1"/>
      <c r="M293" s="20" t="str">
        <f aca="false">IF(B293="","",COUNTIF($D$3:D293,D293)-IF(D293="M",COUNTIF($Q$3:Q293,"M"))-IF(D293="F",COUNTIF($Q$3:Q293,"F")))</f>
        <v/>
      </c>
      <c r="N293" s="1" t="n">
        <f aca="false">A293</f>
        <v>0</v>
      </c>
    </row>
    <row r="294" customFormat="false" ht="15" hidden="false" customHeight="false" outlineLevel="0" collapsed="false">
      <c r="G294" s="28"/>
      <c r="H294" s="29"/>
      <c r="I294" s="30"/>
      <c r="K294" s="1"/>
      <c r="L294" s="1"/>
      <c r="M294" s="20" t="str">
        <f aca="false">IF(B294="","",COUNTIF($D$3:D294,D294)-IF(D294="M",COUNTIF($Q$3:Q294,"M"))-IF(D294="F",COUNTIF($Q$3:Q294,"F")))</f>
        <v/>
      </c>
      <c r="N294" s="1" t="n">
        <f aca="false">A294</f>
        <v>0</v>
      </c>
    </row>
    <row r="295" customFormat="false" ht="15" hidden="false" customHeight="false" outlineLevel="0" collapsed="false">
      <c r="G295" s="28"/>
      <c r="H295" s="29"/>
      <c r="I295" s="30"/>
      <c r="K295" s="1"/>
      <c r="L295" s="1"/>
      <c r="M295" s="20" t="str">
        <f aca="false">IF(B295="","",COUNTIF($D$3:D295,D295)-IF(D295="M",COUNTIF($Q$3:Q295,"M"))-IF(D295="F",COUNTIF($Q$3:Q295,"F")))</f>
        <v/>
      </c>
      <c r="N295" s="1" t="n">
        <f aca="false">A295</f>
        <v>0</v>
      </c>
    </row>
    <row r="296" customFormat="false" ht="15" hidden="false" customHeight="false" outlineLevel="0" collapsed="false">
      <c r="G296" s="28"/>
      <c r="H296" s="29"/>
      <c r="I296" s="30"/>
      <c r="K296" s="1"/>
      <c r="L296" s="1"/>
      <c r="M296" s="20" t="str">
        <f aca="false">IF(B296="","",COUNTIF($D$3:D296,D296)-IF(D296="M",COUNTIF($Q$3:Q296,"M"))-IF(D296="F",COUNTIF($Q$3:Q296,"F")))</f>
        <v/>
      </c>
      <c r="N296" s="1" t="n">
        <f aca="false">A296</f>
        <v>0</v>
      </c>
    </row>
    <row r="297" customFormat="false" ht="15" hidden="false" customHeight="false" outlineLevel="0" collapsed="false">
      <c r="G297" s="28"/>
      <c r="H297" s="29"/>
      <c r="I297" s="30"/>
      <c r="K297" s="1"/>
      <c r="L297" s="1"/>
      <c r="M297" s="20" t="str">
        <f aca="false">IF(B297="","",COUNTIF($D$3:D297,D297)-IF(D297="M",COUNTIF($Q$3:Q297,"M"))-IF(D297="F",COUNTIF($Q$3:Q297,"F")))</f>
        <v/>
      </c>
      <c r="N297" s="1" t="n">
        <f aca="false">A297</f>
        <v>0</v>
      </c>
    </row>
    <row r="298" customFormat="false" ht="15" hidden="false" customHeight="false" outlineLevel="0" collapsed="false">
      <c r="G298" s="28"/>
      <c r="H298" s="29"/>
      <c r="I298" s="30"/>
      <c r="K298" s="1"/>
      <c r="L298" s="1"/>
      <c r="M298" s="20" t="str">
        <f aca="false">IF(B298="","",COUNTIF($D$3:D298,D298)-IF(D298="M",COUNTIF($Q$3:Q298,"M"))-IF(D298="F",COUNTIF($Q$3:Q298,"F")))</f>
        <v/>
      </c>
      <c r="N298" s="1" t="n">
        <f aca="false">A298</f>
        <v>0</v>
      </c>
    </row>
    <row r="299" customFormat="false" ht="15" hidden="false" customHeight="false" outlineLevel="0" collapsed="false">
      <c r="G299" s="28"/>
      <c r="H299" s="29"/>
      <c r="I299" s="30"/>
      <c r="K299" s="1"/>
      <c r="L299" s="1"/>
      <c r="M299" s="20" t="str">
        <f aca="false">IF(B299="","",COUNTIF($D$3:D299,D299)-IF(D299="M",COUNTIF($Q$3:Q299,"M"))-IF(D299="F",COUNTIF($Q$3:Q299,"F")))</f>
        <v/>
      </c>
      <c r="N299" s="1" t="n">
        <f aca="false">A299</f>
        <v>0</v>
      </c>
    </row>
    <row r="300" customFormat="false" ht="15" hidden="false" customHeight="false" outlineLevel="0" collapsed="false">
      <c r="G300" s="28"/>
      <c r="H300" s="29"/>
      <c r="I300" s="30"/>
      <c r="K300" s="1"/>
      <c r="L300" s="1"/>
      <c r="M300" s="20" t="str">
        <f aca="false">IF(B300="","",COUNTIF($D$3:D300,D300)-IF(D300="M",COUNTIF($Q$3:Q300,"M"))-IF(D300="F",COUNTIF($Q$3:Q300,"F")))</f>
        <v/>
      </c>
      <c r="N300" s="1" t="n">
        <f aca="false">A300</f>
        <v>0</v>
      </c>
    </row>
    <row r="301" customFormat="false" ht="15" hidden="false" customHeight="false" outlineLevel="0" collapsed="false">
      <c r="G301" s="28"/>
      <c r="H301" s="29"/>
      <c r="I301" s="30"/>
      <c r="K301" s="1"/>
      <c r="L301" s="1"/>
      <c r="M301" s="20" t="str">
        <f aca="false">IF(B301="","",COUNTIF($D$3:D301,D301)-IF(D301="M",COUNTIF($Q$3:Q301,"M"))-IF(D301="F",COUNTIF($Q$3:Q301,"F")))</f>
        <v/>
      </c>
      <c r="N301" s="1" t="n">
        <f aca="false">A301</f>
        <v>0</v>
      </c>
    </row>
    <row r="302" customFormat="false" ht="15" hidden="false" customHeight="false" outlineLevel="0" collapsed="false">
      <c r="G302" s="28"/>
      <c r="H302" s="29"/>
      <c r="I302" s="30"/>
      <c r="K302" s="1"/>
      <c r="L302" s="1"/>
      <c r="M302" s="20" t="str">
        <f aca="false">IF(B302="","",COUNTIF($D$3:D302,D302)-IF(D302="M",COUNTIF($Q$3:Q302,"M"))-IF(D302="F",COUNTIF($Q$3:Q302,"F")))</f>
        <v/>
      </c>
      <c r="N302" s="1" t="n">
        <f aca="false">A302</f>
        <v>0</v>
      </c>
    </row>
    <row r="303" customFormat="false" ht="15" hidden="false" customHeight="false" outlineLevel="0" collapsed="false">
      <c r="G303" s="28"/>
      <c r="H303" s="29"/>
      <c r="I303" s="30"/>
      <c r="K303" s="1"/>
      <c r="L303" s="1"/>
      <c r="M303" s="20" t="str">
        <f aca="false">IF(B303="","",COUNTIF($D$3:D303,D303)-IF(D303="M",COUNTIF($Q$3:Q303,"M"))-IF(D303="F",COUNTIF($Q$3:Q303,"F")))</f>
        <v/>
      </c>
      <c r="N303" s="1" t="n">
        <f aca="false">A303</f>
        <v>0</v>
      </c>
    </row>
    <row r="304" customFormat="false" ht="15" hidden="false" customHeight="false" outlineLevel="0" collapsed="false">
      <c r="G304" s="28"/>
      <c r="H304" s="29"/>
      <c r="I304" s="30"/>
      <c r="K304" s="1"/>
      <c r="L304" s="1"/>
      <c r="M304" s="20" t="str">
        <f aca="false">IF(B304="","",COUNTIF($D$3:D304,D304)-IF(D304="M",COUNTIF($Q$3:Q304,"M"))-IF(D304="F",COUNTIF($Q$3:Q304,"F")))</f>
        <v/>
      </c>
      <c r="N304" s="1" t="n">
        <f aca="false">A304</f>
        <v>0</v>
      </c>
    </row>
    <row r="305" customFormat="false" ht="15" hidden="false" customHeight="false" outlineLevel="0" collapsed="false">
      <c r="G305" s="28"/>
      <c r="H305" s="29"/>
      <c r="I305" s="30"/>
      <c r="K305" s="1"/>
      <c r="L305" s="1"/>
      <c r="M305" s="20" t="str">
        <f aca="false">IF(B305="","",COUNTIF($D$3:D305,D305)-IF(D305="M",COUNTIF($Q$3:Q305,"M"))-IF(D305="F",COUNTIF($Q$3:Q305,"F")))</f>
        <v/>
      </c>
      <c r="N305" s="1" t="n">
        <f aca="false">A305</f>
        <v>0</v>
      </c>
    </row>
    <row r="306" customFormat="false" ht="15" hidden="false" customHeight="false" outlineLevel="0" collapsed="false">
      <c r="G306" s="28"/>
      <c r="H306" s="29"/>
      <c r="I306" s="30"/>
      <c r="K306" s="1"/>
      <c r="L306" s="1"/>
      <c r="M306" s="20" t="str">
        <f aca="false">IF(B306="","",COUNTIF($D$3:D306,D306)-IF(D306="M",COUNTIF($Q$3:Q306,"M"))-IF(D306="F",COUNTIF($Q$3:Q306,"F")))</f>
        <v/>
      </c>
      <c r="N306" s="1" t="n">
        <f aca="false">A306</f>
        <v>0</v>
      </c>
    </row>
    <row r="307" customFormat="false" ht="15" hidden="false" customHeight="false" outlineLevel="0" collapsed="false">
      <c r="G307" s="28"/>
      <c r="H307" s="29"/>
      <c r="I307" s="30"/>
      <c r="K307" s="1"/>
      <c r="L307" s="1"/>
      <c r="M307" s="20" t="str">
        <f aca="false">IF(B307="","",COUNTIF($D$3:D307,D307)-IF(D307="M",COUNTIF($Q$3:Q307,"M"))-IF(D307="F",COUNTIF($Q$3:Q307,"F")))</f>
        <v/>
      </c>
      <c r="N307" s="1" t="n">
        <f aca="false">A307</f>
        <v>0</v>
      </c>
    </row>
    <row r="308" customFormat="false" ht="15" hidden="false" customHeight="false" outlineLevel="0" collapsed="false">
      <c r="G308" s="28"/>
      <c r="H308" s="29"/>
      <c r="I308" s="30"/>
      <c r="K308" s="1"/>
      <c r="L308" s="1"/>
      <c r="M308" s="20" t="str">
        <f aca="false">IF(B308="","",COUNTIF($D$3:D308,D308)-IF(D308="M",COUNTIF($Q$3:Q308,"M"))-IF(D308="F",COUNTIF($Q$3:Q308,"F")))</f>
        <v/>
      </c>
      <c r="N308" s="1" t="n">
        <f aca="false">A308</f>
        <v>0</v>
      </c>
    </row>
    <row r="309" customFormat="false" ht="15" hidden="false" customHeight="false" outlineLevel="0" collapsed="false">
      <c r="G309" s="28"/>
      <c r="H309" s="29"/>
      <c r="I309" s="30"/>
      <c r="K309" s="1"/>
      <c r="L309" s="1"/>
      <c r="M309" s="20" t="str">
        <f aca="false">IF(B309="","",COUNTIF($D$3:D309,D309)-IF(D309="M",COUNTIF($Q$3:Q309,"M"))-IF(D309="F",COUNTIF($Q$3:Q309,"F")))</f>
        <v/>
      </c>
      <c r="N309" s="1" t="n">
        <f aca="false">A309</f>
        <v>0</v>
      </c>
    </row>
    <row r="310" customFormat="false" ht="15" hidden="false" customHeight="false" outlineLevel="0" collapsed="false">
      <c r="G310" s="28"/>
      <c r="H310" s="29"/>
      <c r="I310" s="30"/>
      <c r="K310" s="1"/>
      <c r="L310" s="1"/>
      <c r="M310" s="20" t="str">
        <f aca="false">IF(B310="","",COUNTIF($D$3:D310,D310)-IF(D310="M",COUNTIF($Q$3:Q310,"M"))-IF(D310="F",COUNTIF($Q$3:Q310,"F")))</f>
        <v/>
      </c>
      <c r="N310" s="1" t="n">
        <f aca="false">A310</f>
        <v>0</v>
      </c>
    </row>
    <row r="311" customFormat="false" ht="15" hidden="false" customHeight="false" outlineLevel="0" collapsed="false">
      <c r="G311" s="28"/>
      <c r="H311" s="29"/>
      <c r="I311" s="30"/>
      <c r="K311" s="1"/>
      <c r="L311" s="1"/>
      <c r="M311" s="20" t="str">
        <f aca="false">IF(B311="","",COUNTIF($D$3:D311,D311)-IF(D311="M",COUNTIF($Q$3:Q311,"M"))-IF(D311="F",COUNTIF($Q$3:Q311,"F")))</f>
        <v/>
      </c>
      <c r="N311" s="1" t="n">
        <f aca="false">A311</f>
        <v>0</v>
      </c>
    </row>
    <row r="312" customFormat="false" ht="15" hidden="false" customHeight="false" outlineLevel="0" collapsed="false">
      <c r="G312" s="28"/>
      <c r="H312" s="29"/>
      <c r="I312" s="30"/>
      <c r="K312" s="1"/>
      <c r="L312" s="1"/>
      <c r="M312" s="20" t="str">
        <f aca="false">IF(B312="","",COUNTIF($D$3:D312,D312)-IF(D312="M",COUNTIF($Q$3:Q312,"M"))-IF(D312="F",COUNTIF($Q$3:Q312,"F")))</f>
        <v/>
      </c>
      <c r="N312" s="1" t="n">
        <f aca="false">A312</f>
        <v>0</v>
      </c>
    </row>
    <row r="313" customFormat="false" ht="15" hidden="false" customHeight="false" outlineLevel="0" collapsed="false">
      <c r="G313" s="28"/>
      <c r="H313" s="29"/>
      <c r="I313" s="30"/>
      <c r="K313" s="1"/>
      <c r="L313" s="1"/>
      <c r="M313" s="20" t="str">
        <f aca="false">IF(B313="","",COUNTIF($D$3:D313,D313)-IF(D313="M",COUNTIF($Q$3:Q313,"M"))-IF(D313="F",COUNTIF($Q$3:Q313,"F")))</f>
        <v/>
      </c>
      <c r="N313" s="1" t="n">
        <f aca="false">A313</f>
        <v>0</v>
      </c>
    </row>
    <row r="314" customFormat="false" ht="15" hidden="false" customHeight="false" outlineLevel="0" collapsed="false">
      <c r="G314" s="28"/>
      <c r="H314" s="29"/>
      <c r="I314" s="30"/>
      <c r="K314" s="1"/>
      <c r="L314" s="1"/>
      <c r="M314" s="20" t="str">
        <f aca="false">IF(B314="","",COUNTIF($D$3:D314,D314)-IF(D314="M",COUNTIF($Q$3:Q314,"M"))-IF(D314="F",COUNTIF($Q$3:Q314,"F")))</f>
        <v/>
      </c>
      <c r="N314" s="1" t="n">
        <f aca="false">A314</f>
        <v>0</v>
      </c>
    </row>
    <row r="315" customFormat="false" ht="15" hidden="false" customHeight="false" outlineLevel="0" collapsed="false">
      <c r="G315" s="28"/>
      <c r="H315" s="29"/>
      <c r="I315" s="30"/>
      <c r="K315" s="1"/>
      <c r="L315" s="1"/>
      <c r="M315" s="20" t="str">
        <f aca="false">IF(B315="","",COUNTIF($D$3:D315,D315)-IF(D315="M",COUNTIF($Q$3:Q315,"M"))-IF(D315="F",COUNTIF($Q$3:Q315,"F")))</f>
        <v/>
      </c>
      <c r="N315" s="1" t="n">
        <f aca="false">A315</f>
        <v>0</v>
      </c>
    </row>
    <row r="316" customFormat="false" ht="15" hidden="false" customHeight="false" outlineLevel="0" collapsed="false">
      <c r="G316" s="28"/>
      <c r="H316" s="29"/>
      <c r="I316" s="30"/>
      <c r="K316" s="1"/>
      <c r="L316" s="1"/>
      <c r="M316" s="20" t="str">
        <f aca="false">IF(B316="","",COUNTIF($D$3:D316,D316)-IF(D316="M",COUNTIF($Q$3:Q316,"M"))-IF(D316="F",COUNTIF($Q$3:Q316,"F")))</f>
        <v/>
      </c>
      <c r="N316" s="1" t="n">
        <f aca="false">A316</f>
        <v>0</v>
      </c>
    </row>
    <row r="317" customFormat="false" ht="15" hidden="false" customHeight="false" outlineLevel="0" collapsed="false">
      <c r="G317" s="28"/>
      <c r="H317" s="29"/>
      <c r="I317" s="30"/>
      <c r="K317" s="1"/>
      <c r="L317" s="1"/>
      <c r="M317" s="20" t="str">
        <f aca="false">IF(B317="","",COUNTIF($D$3:D317,D317)-IF(D317="M",COUNTIF($Q$3:Q317,"M"))-IF(D317="F",COUNTIF($Q$3:Q317,"F")))</f>
        <v/>
      </c>
      <c r="N317" s="1" t="n">
        <f aca="false">A317</f>
        <v>0</v>
      </c>
    </row>
    <row r="318" customFormat="false" ht="15" hidden="false" customHeight="false" outlineLevel="0" collapsed="false">
      <c r="G318" s="28"/>
      <c r="H318" s="29"/>
      <c r="I318" s="30"/>
      <c r="K318" s="1"/>
      <c r="L318" s="1"/>
      <c r="M318" s="20" t="str">
        <f aca="false">IF(B318="","",COUNTIF($D$3:D318,D318)-IF(D318="M",COUNTIF($Q$3:Q318,"M"))-IF(D318="F",COUNTIF($Q$3:Q318,"F")))</f>
        <v/>
      </c>
      <c r="N318" s="1" t="n">
        <f aca="false">A318</f>
        <v>0</v>
      </c>
    </row>
    <row r="319" customFormat="false" ht="15" hidden="false" customHeight="false" outlineLevel="0" collapsed="false">
      <c r="G319" s="28"/>
      <c r="H319" s="29"/>
      <c r="I319" s="30"/>
      <c r="K319" s="1"/>
      <c r="L319" s="1"/>
      <c r="M319" s="20" t="str">
        <f aca="false">IF(B319="","",COUNTIF($D$3:D319,D319)-IF(D319="M",COUNTIF($Q$3:Q319,"M"))-IF(D319="F",COUNTIF($Q$3:Q319,"F")))</f>
        <v/>
      </c>
      <c r="N319" s="1" t="n">
        <f aca="false">A319</f>
        <v>0</v>
      </c>
    </row>
    <row r="320" customFormat="false" ht="15" hidden="false" customHeight="false" outlineLevel="0" collapsed="false">
      <c r="G320" s="28"/>
      <c r="H320" s="29"/>
      <c r="I320" s="30"/>
      <c r="K320" s="1"/>
      <c r="L320" s="1"/>
      <c r="M320" s="20" t="str">
        <f aca="false">IF(B320="","",COUNTIF($D$3:D320,D320)-IF(D320="M",COUNTIF($Q$3:Q320,"M"))-IF(D320="F",COUNTIF($Q$3:Q320,"F")))</f>
        <v/>
      </c>
      <c r="N320" s="1" t="n">
        <f aca="false">A320</f>
        <v>0</v>
      </c>
    </row>
    <row r="321" customFormat="false" ht="15" hidden="false" customHeight="false" outlineLevel="0" collapsed="false">
      <c r="G321" s="28"/>
      <c r="H321" s="29"/>
      <c r="I321" s="30"/>
      <c r="K321" s="1"/>
      <c r="L321" s="1"/>
      <c r="M321" s="20" t="str">
        <f aca="false">IF(B321="","",COUNTIF($D$3:D321,D321)-IF(D321="M",COUNTIF($Q$3:Q321,"M"))-IF(D321="F",COUNTIF($Q$3:Q321,"F")))</f>
        <v/>
      </c>
      <c r="N321" s="1" t="n">
        <f aca="false">A321</f>
        <v>0</v>
      </c>
    </row>
    <row r="322" customFormat="false" ht="15" hidden="false" customHeight="false" outlineLevel="0" collapsed="false">
      <c r="G322" s="28"/>
      <c r="H322" s="29"/>
      <c r="I322" s="30"/>
      <c r="K322" s="1"/>
      <c r="L322" s="1"/>
      <c r="M322" s="20" t="str">
        <f aca="false">IF(B322="","",COUNTIF($D$3:D322,D322)-IF(D322="M",COUNTIF($Q$3:Q322,"M"))-IF(D322="F",COUNTIF($Q$3:Q322,"F")))</f>
        <v/>
      </c>
      <c r="N322" s="1" t="n">
        <f aca="false">A322</f>
        <v>0</v>
      </c>
    </row>
    <row r="323" customFormat="false" ht="15" hidden="false" customHeight="false" outlineLevel="0" collapsed="false">
      <c r="G323" s="28"/>
      <c r="H323" s="29"/>
      <c r="I323" s="30"/>
      <c r="K323" s="1"/>
      <c r="L323" s="1"/>
      <c r="M323" s="20" t="str">
        <f aca="false">IF(B323="","",COUNTIF($D$3:D323,D323)-IF(D323="M",COUNTIF($Q$3:Q323,"M"))-IF(D323="F",COUNTIF($Q$3:Q323,"F")))</f>
        <v/>
      </c>
      <c r="N323" s="1" t="n">
        <f aca="false">A323</f>
        <v>0</v>
      </c>
    </row>
    <row r="324" customFormat="false" ht="15" hidden="false" customHeight="false" outlineLevel="0" collapsed="false">
      <c r="G324" s="28"/>
      <c r="H324" s="29"/>
      <c r="I324" s="30"/>
      <c r="K324" s="1"/>
      <c r="L324" s="1"/>
      <c r="M324" s="20" t="str">
        <f aca="false">IF(B324="","",COUNTIF($D$3:D324,D324)-IF(D324="M",COUNTIF($Q$3:Q324,"M"))-IF(D324="F",COUNTIF($Q$3:Q324,"F")))</f>
        <v/>
      </c>
      <c r="N324" s="1" t="n">
        <f aca="false">A324</f>
        <v>0</v>
      </c>
    </row>
    <row r="325" customFormat="false" ht="15" hidden="false" customHeight="false" outlineLevel="0" collapsed="false">
      <c r="G325" s="28"/>
      <c r="H325" s="29"/>
      <c r="I325" s="30"/>
      <c r="K325" s="1"/>
      <c r="L325" s="1"/>
      <c r="M325" s="20" t="str">
        <f aca="false">IF(B325="","",COUNTIF($D$3:D325,D325)-IF(D325="M",COUNTIF($Q$3:Q325,"M"))-IF(D325="F",COUNTIF($Q$3:Q325,"F")))</f>
        <v/>
      </c>
      <c r="N325" s="1" t="n">
        <f aca="false">A325</f>
        <v>0</v>
      </c>
    </row>
    <row r="326" customFormat="false" ht="15" hidden="false" customHeight="false" outlineLevel="0" collapsed="false">
      <c r="G326" s="28"/>
      <c r="H326" s="29"/>
      <c r="I326" s="30"/>
      <c r="K326" s="1"/>
      <c r="L326" s="1"/>
      <c r="M326" s="20" t="str">
        <f aca="false">IF(B326="","",COUNTIF($D$3:D326,D326)-IF(D326="M",COUNTIF($Q$3:Q326,"M"))-IF(D326="F",COUNTIF($Q$3:Q326,"F")))</f>
        <v/>
      </c>
      <c r="N326" s="1" t="n">
        <f aca="false">A326</f>
        <v>0</v>
      </c>
    </row>
    <row r="327" customFormat="false" ht="15" hidden="false" customHeight="false" outlineLevel="0" collapsed="false">
      <c r="G327" s="28"/>
      <c r="H327" s="29"/>
      <c r="I327" s="30"/>
      <c r="K327" s="1"/>
      <c r="L327" s="1"/>
      <c r="M327" s="20" t="str">
        <f aca="false">IF(B327="","",COUNTIF($D$3:D327,D327)-IF(D327="M",COUNTIF($Q$3:Q327,"M"))-IF(D327="F",COUNTIF($Q$3:Q327,"F")))</f>
        <v/>
      </c>
      <c r="N327" s="1" t="n">
        <f aca="false">A327</f>
        <v>0</v>
      </c>
    </row>
    <row r="328" customFormat="false" ht="15" hidden="false" customHeight="false" outlineLevel="0" collapsed="false">
      <c r="G328" s="28"/>
      <c r="H328" s="29"/>
      <c r="I328" s="30"/>
      <c r="K328" s="1"/>
      <c r="L328" s="1"/>
      <c r="M328" s="20" t="str">
        <f aca="false">IF(B328="","",COUNTIF($D$3:D328,D328)-IF(D328="M",COUNTIF($Q$3:Q328,"M"))-IF(D328="F",COUNTIF($Q$3:Q328,"F")))</f>
        <v/>
      </c>
      <c r="N328" s="1" t="n">
        <f aca="false">A328</f>
        <v>0</v>
      </c>
    </row>
    <row r="329" customFormat="false" ht="15" hidden="false" customHeight="false" outlineLevel="0" collapsed="false">
      <c r="G329" s="28"/>
      <c r="H329" s="29"/>
      <c r="I329" s="30"/>
      <c r="K329" s="1"/>
      <c r="L329" s="1"/>
      <c r="M329" s="20" t="str">
        <f aca="false">IF(B329="","",COUNTIF($D$3:D329,D329)-IF(D329="M",COUNTIF($Q$3:Q329,"M"))-IF(D329="F",COUNTIF($Q$3:Q329,"F")))</f>
        <v/>
      </c>
      <c r="N329" s="1" t="n">
        <f aca="false">A329</f>
        <v>0</v>
      </c>
    </row>
    <row r="330" customFormat="false" ht="15" hidden="false" customHeight="false" outlineLevel="0" collapsed="false">
      <c r="G330" s="28"/>
      <c r="H330" s="29"/>
      <c r="I330" s="30"/>
      <c r="K330" s="1"/>
      <c r="L330" s="1"/>
      <c r="M330" s="20" t="str">
        <f aca="false">IF(B330="","",COUNTIF($D$3:D330,D330)-IF(D330="M",COUNTIF($Q$3:Q330,"M"))-IF(D330="F",COUNTIF($Q$3:Q330,"F")))</f>
        <v/>
      </c>
      <c r="N330" s="1" t="n">
        <f aca="false">A330</f>
        <v>0</v>
      </c>
    </row>
    <row r="331" customFormat="false" ht="15" hidden="false" customHeight="false" outlineLevel="0" collapsed="false">
      <c r="G331" s="28"/>
      <c r="H331" s="29"/>
      <c r="I331" s="30"/>
      <c r="K331" s="1"/>
      <c r="L331" s="1"/>
      <c r="M331" s="20" t="str">
        <f aca="false">IF(B331="","",COUNTIF($D$3:D331,D331)-IF(D331="M",COUNTIF($Q$3:Q331,"M"))-IF(D331="F",COUNTIF($Q$3:Q331,"F")))</f>
        <v/>
      </c>
      <c r="N331" s="1" t="n">
        <f aca="false">A331</f>
        <v>0</v>
      </c>
    </row>
    <row r="332" customFormat="false" ht="15" hidden="false" customHeight="false" outlineLevel="0" collapsed="false">
      <c r="G332" s="28"/>
      <c r="H332" s="29"/>
      <c r="I332" s="30"/>
      <c r="K332" s="1"/>
      <c r="L332" s="1"/>
      <c r="M332" s="20" t="str">
        <f aca="false">IF(B332="","",COUNTIF($D$3:D332,D332)-IF(D332="M",COUNTIF($Q$3:Q332,"M"))-IF(D332="F",COUNTIF($Q$3:Q332,"F")))</f>
        <v/>
      </c>
      <c r="N332" s="1" t="n">
        <f aca="false">A332</f>
        <v>0</v>
      </c>
    </row>
    <row r="333" customFormat="false" ht="15" hidden="false" customHeight="false" outlineLevel="0" collapsed="false">
      <c r="G333" s="28"/>
      <c r="H333" s="29"/>
      <c r="I333" s="30"/>
      <c r="K333" s="1"/>
      <c r="L333" s="1"/>
      <c r="M333" s="20" t="str">
        <f aca="false">IF(B333="","",COUNTIF($D$3:D333,D333)-IF(D333="M",COUNTIF($Q$3:Q333,"M"))-IF(D333="F",COUNTIF($Q$3:Q333,"F")))</f>
        <v/>
      </c>
      <c r="N333" s="1" t="n">
        <f aca="false">A333</f>
        <v>0</v>
      </c>
    </row>
    <row r="334" customFormat="false" ht="15" hidden="false" customHeight="false" outlineLevel="0" collapsed="false">
      <c r="G334" s="28"/>
      <c r="H334" s="29"/>
      <c r="I334" s="30"/>
      <c r="K334" s="1"/>
      <c r="L334" s="1"/>
      <c r="M334" s="20" t="str">
        <f aca="false">IF(B334="","",COUNTIF($D$3:D334,D334)-IF(D334="M",COUNTIF($Q$3:Q334,"M"))-IF(D334="F",COUNTIF($Q$3:Q334,"F")))</f>
        <v/>
      </c>
      <c r="N334" s="1" t="n">
        <f aca="false">A334</f>
        <v>0</v>
      </c>
    </row>
    <row r="335" customFormat="false" ht="15" hidden="false" customHeight="false" outlineLevel="0" collapsed="false">
      <c r="G335" s="28"/>
      <c r="H335" s="29"/>
      <c r="I335" s="30"/>
      <c r="K335" s="1"/>
      <c r="L335" s="1"/>
      <c r="M335" s="20" t="str">
        <f aca="false">IF(B335="","",COUNTIF($D$3:D335,D335)-IF(D335="M",COUNTIF($Q$3:Q335,"M"))-IF(D335="F",COUNTIF($Q$3:Q335,"F")))</f>
        <v/>
      </c>
      <c r="N335" s="1" t="n">
        <f aca="false">A335</f>
        <v>0</v>
      </c>
    </row>
    <row r="336" customFormat="false" ht="15" hidden="false" customHeight="false" outlineLevel="0" collapsed="false">
      <c r="G336" s="28"/>
      <c r="H336" s="29"/>
      <c r="I336" s="30"/>
      <c r="K336" s="1"/>
      <c r="L336" s="1"/>
      <c r="M336" s="20" t="str">
        <f aca="false">IF(B336="","",COUNTIF($D$3:D336,D336)-IF(D336="M",COUNTIF($Q$3:Q336,"M"))-IF(D336="F",COUNTIF($Q$3:Q336,"F")))</f>
        <v/>
      </c>
      <c r="N336" s="1" t="n">
        <f aca="false">A336</f>
        <v>0</v>
      </c>
    </row>
    <row r="337" customFormat="false" ht="15" hidden="false" customHeight="false" outlineLevel="0" collapsed="false">
      <c r="G337" s="28"/>
      <c r="H337" s="29"/>
      <c r="I337" s="30"/>
      <c r="K337" s="1"/>
      <c r="L337" s="1"/>
      <c r="M337" s="20" t="str">
        <f aca="false">IF(B337="","",COUNTIF($D$3:D337,D337)-IF(D337="M",COUNTIF($Q$3:Q337,"M"))-IF(D337="F",COUNTIF($Q$3:Q337,"F")))</f>
        <v/>
      </c>
      <c r="N337" s="1" t="n">
        <f aca="false">A337</f>
        <v>0</v>
      </c>
    </row>
    <row r="338" customFormat="false" ht="15" hidden="false" customHeight="false" outlineLevel="0" collapsed="false">
      <c r="G338" s="28"/>
      <c r="H338" s="29"/>
      <c r="I338" s="30"/>
      <c r="K338" s="1"/>
      <c r="L338" s="1"/>
      <c r="M338" s="20" t="str">
        <f aca="false">IF(B338="","",COUNTIF($D$3:D338,D338)-IF(D338="M",COUNTIF($Q$3:Q338,"M"))-IF(D338="F",COUNTIF($Q$3:Q338,"F")))</f>
        <v/>
      </c>
      <c r="N338" s="1" t="n">
        <f aca="false">A338</f>
        <v>0</v>
      </c>
    </row>
    <row r="339" customFormat="false" ht="15" hidden="false" customHeight="false" outlineLevel="0" collapsed="false">
      <c r="G339" s="28"/>
      <c r="H339" s="29"/>
      <c r="I339" s="30"/>
      <c r="K339" s="1"/>
      <c r="L339" s="1"/>
      <c r="M339" s="20" t="str">
        <f aca="false">IF(B339="","",COUNTIF($D$3:D339,D339)-IF(D339="M",COUNTIF($Q$3:Q339,"M"))-IF(D339="F",COUNTIF($Q$3:Q339,"F")))</f>
        <v/>
      </c>
      <c r="N339" s="1" t="n">
        <f aca="false">A339</f>
        <v>0</v>
      </c>
    </row>
    <row r="340" customFormat="false" ht="15" hidden="false" customHeight="false" outlineLevel="0" collapsed="false">
      <c r="G340" s="28"/>
      <c r="H340" s="29"/>
      <c r="I340" s="30"/>
      <c r="K340" s="1"/>
      <c r="L340" s="1"/>
      <c r="M340" s="20" t="str">
        <f aca="false">IF(B340="","",COUNTIF($D$3:D340,D340)-IF(D340="M",COUNTIF($Q$3:Q340,"M"))-IF(D340="F",COUNTIF($Q$3:Q340,"F")))</f>
        <v/>
      </c>
      <c r="N340" s="1" t="n">
        <f aca="false">A340</f>
        <v>0</v>
      </c>
    </row>
    <row r="341" customFormat="false" ht="15" hidden="false" customHeight="false" outlineLevel="0" collapsed="false">
      <c r="G341" s="28"/>
      <c r="H341" s="29"/>
      <c r="I341" s="30"/>
      <c r="K341" s="1"/>
      <c r="L341" s="1"/>
      <c r="M341" s="20" t="str">
        <f aca="false">IF(B341="","",COUNTIF($D$3:D341,D341)-IF(D341="M",COUNTIF($Q$3:Q341,"M"))-IF(D341="F",COUNTIF($Q$3:Q341,"F")))</f>
        <v/>
      </c>
      <c r="N341" s="1" t="n">
        <f aca="false">A341</f>
        <v>0</v>
      </c>
    </row>
    <row r="342" customFormat="false" ht="15" hidden="false" customHeight="false" outlineLevel="0" collapsed="false">
      <c r="G342" s="28"/>
      <c r="H342" s="29"/>
      <c r="I342" s="30"/>
      <c r="K342" s="1"/>
      <c r="L342" s="1"/>
      <c r="M342" s="20" t="str">
        <f aca="false">IF(B342="","",COUNTIF($D$3:D342,D342)-IF(D342="M",COUNTIF($Q$3:Q342,"M"))-IF(D342="F",COUNTIF($Q$3:Q342,"F")))</f>
        <v/>
      </c>
      <c r="N342" s="1" t="n">
        <f aca="false">A342</f>
        <v>0</v>
      </c>
    </row>
    <row r="343" customFormat="false" ht="15" hidden="false" customHeight="false" outlineLevel="0" collapsed="false">
      <c r="G343" s="28"/>
      <c r="H343" s="29"/>
      <c r="I343" s="30"/>
      <c r="K343" s="1"/>
      <c r="L343" s="1"/>
      <c r="M343" s="20" t="str">
        <f aca="false">IF(B343="","",COUNTIF($D$3:D343,D343)-IF(D343="M",COUNTIF($Q$3:Q343,"M"))-IF(D343="F",COUNTIF($Q$3:Q343,"F")))</f>
        <v/>
      </c>
      <c r="N343" s="1" t="n">
        <f aca="false">A343</f>
        <v>0</v>
      </c>
    </row>
    <row r="344" customFormat="false" ht="15" hidden="false" customHeight="false" outlineLevel="0" collapsed="false">
      <c r="G344" s="28"/>
      <c r="H344" s="29"/>
      <c r="I344" s="30"/>
      <c r="K344" s="1"/>
      <c r="L344" s="1"/>
      <c r="M344" s="20" t="str">
        <f aca="false">IF(B344="","",COUNTIF($D$3:D344,D344)-IF(D344="M",COUNTIF($Q$3:Q344,"M"))-IF(D344="F",COUNTIF($Q$3:Q344,"F")))</f>
        <v/>
      </c>
      <c r="N344" s="1" t="n">
        <f aca="false">A344</f>
        <v>0</v>
      </c>
    </row>
    <row r="345" customFormat="false" ht="15" hidden="false" customHeight="false" outlineLevel="0" collapsed="false">
      <c r="G345" s="28"/>
      <c r="H345" s="29"/>
      <c r="I345" s="30"/>
      <c r="K345" s="1"/>
      <c r="L345" s="1"/>
      <c r="M345" s="20" t="str">
        <f aca="false">IF(B345="","",COUNTIF($D$3:D345,D345)-IF(D345="M",COUNTIF($Q$3:Q345,"M"))-IF(D345="F",COUNTIF($Q$3:Q345,"F")))</f>
        <v/>
      </c>
      <c r="N345" s="1" t="n">
        <f aca="false">A345</f>
        <v>0</v>
      </c>
    </row>
    <row r="346" customFormat="false" ht="15" hidden="false" customHeight="false" outlineLevel="0" collapsed="false">
      <c r="G346" s="28"/>
      <c r="H346" s="29"/>
      <c r="I346" s="30"/>
      <c r="K346" s="1"/>
      <c r="L346" s="1"/>
      <c r="M346" s="20" t="str">
        <f aca="false">IF(B346="","",COUNTIF($D$3:D346,D346)-IF(D346="M",COUNTIF($Q$3:Q346,"M"))-IF(D346="F",COUNTIF($Q$3:Q346,"F")))</f>
        <v/>
      </c>
      <c r="N346" s="1" t="n">
        <f aca="false">A346</f>
        <v>0</v>
      </c>
    </row>
    <row r="347" customFormat="false" ht="15" hidden="false" customHeight="false" outlineLevel="0" collapsed="false">
      <c r="G347" s="28"/>
      <c r="H347" s="29"/>
      <c r="I347" s="30"/>
      <c r="K347" s="1"/>
      <c r="L347" s="1"/>
      <c r="M347" s="20" t="str">
        <f aca="false">IF(B347="","",COUNTIF($D$3:D347,D347)-IF(D347="M",COUNTIF($Q$3:Q347,"M"))-IF(D347="F",COUNTIF($Q$3:Q347,"F")))</f>
        <v/>
      </c>
      <c r="N347" s="1" t="n">
        <f aca="false">A347</f>
        <v>0</v>
      </c>
    </row>
    <row r="348" customFormat="false" ht="15" hidden="false" customHeight="false" outlineLevel="0" collapsed="false">
      <c r="G348" s="28"/>
      <c r="H348" s="29"/>
      <c r="I348" s="30"/>
      <c r="K348" s="1"/>
      <c r="L348" s="1"/>
      <c r="M348" s="20" t="str">
        <f aca="false">IF(B348="","",COUNTIF($D$3:D348,D348)-IF(D348="M",COUNTIF($Q$3:Q348,"M"))-IF(D348="F",COUNTIF($Q$3:Q348,"F")))</f>
        <v/>
      </c>
      <c r="N348" s="1" t="n">
        <f aca="false">A348</f>
        <v>0</v>
      </c>
    </row>
    <row r="349" customFormat="false" ht="15" hidden="false" customHeight="false" outlineLevel="0" collapsed="false">
      <c r="G349" s="28"/>
      <c r="H349" s="29"/>
      <c r="I349" s="30"/>
      <c r="K349" s="1"/>
      <c r="L349" s="1"/>
      <c r="M349" s="20" t="str">
        <f aca="false">IF(B349="","",COUNTIF($D$3:D349,D349)-IF(D349="M",COUNTIF($Q$3:Q349,"M"))-IF(D349="F",COUNTIF($Q$3:Q349,"F")))</f>
        <v/>
      </c>
      <c r="N349" s="1" t="n">
        <f aca="false">A349</f>
        <v>0</v>
      </c>
    </row>
    <row r="350" customFormat="false" ht="15" hidden="false" customHeight="false" outlineLevel="0" collapsed="false">
      <c r="G350" s="28"/>
      <c r="H350" s="29"/>
      <c r="I350" s="30"/>
      <c r="K350" s="1"/>
      <c r="L350" s="1"/>
      <c r="M350" s="20" t="str">
        <f aca="false">IF(B350="","",COUNTIF($D$3:D350,D350)-IF(D350="M",COUNTIF($Q$3:Q350,"M"))-IF(D350="F",COUNTIF($Q$3:Q350,"F")))</f>
        <v/>
      </c>
      <c r="N350" s="1" t="n">
        <f aca="false">A350</f>
        <v>0</v>
      </c>
    </row>
    <row r="351" customFormat="false" ht="15" hidden="false" customHeight="false" outlineLevel="0" collapsed="false">
      <c r="G351" s="28"/>
      <c r="H351" s="29"/>
      <c r="I351" s="30"/>
      <c r="K351" s="1"/>
      <c r="L351" s="1"/>
      <c r="M351" s="20" t="str">
        <f aca="false">IF(B351="","",COUNTIF($D$3:D351,D351)-IF(D351="M",COUNTIF($Q$3:Q351,"M"))-IF(D351="F",COUNTIF($Q$3:Q351,"F")))</f>
        <v/>
      </c>
      <c r="N351" s="1" t="n">
        <f aca="false">A351</f>
        <v>0</v>
      </c>
    </row>
    <row r="352" customFormat="false" ht="15" hidden="false" customHeight="false" outlineLevel="0" collapsed="false">
      <c r="G352" s="28"/>
      <c r="H352" s="29"/>
      <c r="I352" s="30"/>
      <c r="K352" s="1"/>
      <c r="L352" s="1"/>
      <c r="M352" s="20" t="str">
        <f aca="false">IF(B352="","",COUNTIF($D$3:D352,D352)-IF(D352="M",COUNTIF($Q$3:Q352,"M"))-IF(D352="F",COUNTIF($Q$3:Q352,"F")))</f>
        <v/>
      </c>
      <c r="N352" s="1" t="n">
        <f aca="false">A352</f>
        <v>0</v>
      </c>
    </row>
    <row r="353" customFormat="false" ht="15" hidden="false" customHeight="false" outlineLevel="0" collapsed="false">
      <c r="G353" s="28"/>
      <c r="H353" s="29"/>
      <c r="I353" s="30"/>
      <c r="K353" s="1"/>
      <c r="L353" s="1"/>
      <c r="M353" s="20" t="str">
        <f aca="false">IF(B353="","",COUNTIF($D$3:D353,D353)-IF(D353="M",COUNTIF($Q$3:Q353,"M"))-IF(D353="F",COUNTIF($Q$3:Q353,"F")))</f>
        <v/>
      </c>
      <c r="N353" s="1" t="n">
        <f aca="false">A353</f>
        <v>0</v>
      </c>
    </row>
    <row r="354" customFormat="false" ht="15" hidden="false" customHeight="false" outlineLevel="0" collapsed="false">
      <c r="G354" s="28"/>
      <c r="H354" s="29"/>
      <c r="I354" s="30"/>
      <c r="K354" s="1"/>
      <c r="L354" s="1"/>
      <c r="M354" s="20" t="str">
        <f aca="false">IF(B354="","",COUNTIF($D$3:D354,D354)-IF(D354="M",COUNTIF($Q$3:Q354,"M"))-IF(D354="F",COUNTIF($Q$3:Q354,"F")))</f>
        <v/>
      </c>
      <c r="N354" s="1" t="n">
        <f aca="false">A354</f>
        <v>0</v>
      </c>
    </row>
    <row r="355" customFormat="false" ht="15" hidden="false" customHeight="false" outlineLevel="0" collapsed="false">
      <c r="G355" s="28"/>
      <c r="H355" s="29"/>
      <c r="I355" s="30"/>
      <c r="K355" s="1"/>
      <c r="L355" s="1"/>
      <c r="M355" s="20" t="str">
        <f aca="false">IF(B355="","",COUNTIF($D$3:D355,D355)-IF(D355="M",COUNTIF($Q$3:Q355,"M"))-IF(D355="F",COUNTIF($Q$3:Q355,"F")))</f>
        <v/>
      </c>
      <c r="N355" s="1" t="n">
        <f aca="false">A355</f>
        <v>0</v>
      </c>
    </row>
    <row r="356" customFormat="false" ht="15" hidden="false" customHeight="false" outlineLevel="0" collapsed="false">
      <c r="G356" s="28"/>
      <c r="H356" s="29"/>
      <c r="I356" s="30"/>
      <c r="K356" s="1"/>
      <c r="L356" s="1"/>
      <c r="M356" s="20" t="str">
        <f aca="false">IF(B356="","",COUNTIF($D$3:D356,D356)-IF(D356="M",COUNTIF($Q$3:Q356,"M"))-IF(D356="F",COUNTIF($Q$3:Q356,"F")))</f>
        <v/>
      </c>
      <c r="N356" s="1" t="n">
        <f aca="false">A356</f>
        <v>0</v>
      </c>
    </row>
    <row r="357" customFormat="false" ht="15" hidden="false" customHeight="false" outlineLevel="0" collapsed="false">
      <c r="G357" s="28"/>
      <c r="H357" s="29"/>
      <c r="I357" s="30"/>
      <c r="K357" s="1"/>
      <c r="L357" s="1"/>
      <c r="M357" s="20" t="str">
        <f aca="false">IF(B357="","",COUNTIF($D$3:D357,D357)-IF(D357="M",COUNTIF($Q$3:Q357,"M"))-IF(D357="F",COUNTIF($Q$3:Q357,"F")))</f>
        <v/>
      </c>
      <c r="N357" s="1" t="n">
        <f aca="false">A357</f>
        <v>0</v>
      </c>
    </row>
    <row r="358" customFormat="false" ht="15" hidden="false" customHeight="false" outlineLevel="0" collapsed="false">
      <c r="G358" s="28"/>
      <c r="H358" s="29"/>
      <c r="I358" s="30"/>
      <c r="K358" s="1"/>
      <c r="L358" s="1"/>
      <c r="M358" s="20" t="str">
        <f aca="false">IF(B358="","",COUNTIF($D$3:D358,D358)-IF(D358="M",COUNTIF($Q$3:Q358,"M"))-IF(D358="F",COUNTIF($Q$3:Q358,"F")))</f>
        <v/>
      </c>
      <c r="N358" s="1" t="n">
        <f aca="false">A358</f>
        <v>0</v>
      </c>
    </row>
    <row r="359" customFormat="false" ht="15" hidden="false" customHeight="false" outlineLevel="0" collapsed="false">
      <c r="G359" s="28"/>
      <c r="H359" s="29"/>
      <c r="I359" s="30"/>
      <c r="K359" s="1"/>
      <c r="L359" s="1"/>
      <c r="M359" s="20" t="str">
        <f aca="false">IF(B359="","",COUNTIF($D$3:D359,D359)-IF(D359="M",COUNTIF($Q$3:Q359,"M"))-IF(D359="F",COUNTIF($Q$3:Q359,"F")))</f>
        <v/>
      </c>
      <c r="N359" s="1" t="n">
        <f aca="false">A359</f>
        <v>0</v>
      </c>
    </row>
    <row r="360" customFormat="false" ht="15" hidden="false" customHeight="false" outlineLevel="0" collapsed="false">
      <c r="G360" s="28"/>
      <c r="H360" s="29"/>
      <c r="I360" s="30"/>
      <c r="K360" s="1"/>
      <c r="L360" s="1"/>
      <c r="M360" s="20" t="str">
        <f aca="false">IF(B360="","",COUNTIF($D$3:D360,D360)-IF(D360="M",COUNTIF($Q$3:Q360,"M"))-IF(D360="F",COUNTIF($Q$3:Q360,"F")))</f>
        <v/>
      </c>
      <c r="N360" s="1" t="n">
        <f aca="false">A360</f>
        <v>0</v>
      </c>
    </row>
    <row r="361" customFormat="false" ht="15" hidden="false" customHeight="false" outlineLevel="0" collapsed="false">
      <c r="G361" s="28"/>
      <c r="H361" s="29"/>
      <c r="I361" s="30"/>
      <c r="K361" s="1"/>
      <c r="L361" s="1"/>
      <c r="M361" s="20" t="str">
        <f aca="false">IF(B361="","",COUNTIF($D$3:D361,D361)-IF(D361="M",COUNTIF($Q$3:Q361,"M"))-IF(D361="F",COUNTIF($Q$3:Q361,"F")))</f>
        <v/>
      </c>
      <c r="N361" s="1" t="n">
        <f aca="false">A361</f>
        <v>0</v>
      </c>
    </row>
    <row r="362" customFormat="false" ht="15" hidden="false" customHeight="false" outlineLevel="0" collapsed="false">
      <c r="G362" s="28"/>
      <c r="H362" s="29"/>
      <c r="I362" s="30"/>
      <c r="K362" s="1"/>
      <c r="L362" s="1"/>
      <c r="M362" s="20" t="str">
        <f aca="false">IF(B362="","",COUNTIF($D$3:D362,D362)-IF(D362="M",COUNTIF($Q$3:Q362,"M"))-IF(D362="F",COUNTIF($Q$3:Q362,"F")))</f>
        <v/>
      </c>
      <c r="N362" s="1" t="n">
        <f aca="false">A362</f>
        <v>0</v>
      </c>
    </row>
    <row r="363" customFormat="false" ht="15" hidden="false" customHeight="false" outlineLevel="0" collapsed="false">
      <c r="G363" s="28"/>
      <c r="H363" s="29"/>
      <c r="I363" s="30"/>
      <c r="K363" s="1"/>
      <c r="L363" s="1"/>
      <c r="M363" s="20" t="str">
        <f aca="false">IF(B363="","",COUNTIF($D$3:D363,D363)-IF(D363="M",COUNTIF($Q$3:Q363,"M"))-IF(D363="F",COUNTIF($Q$3:Q363,"F")))</f>
        <v/>
      </c>
      <c r="N363" s="1" t="n">
        <f aca="false">A363</f>
        <v>0</v>
      </c>
    </row>
    <row r="364" customFormat="false" ht="15" hidden="false" customHeight="false" outlineLevel="0" collapsed="false">
      <c r="G364" s="28"/>
      <c r="H364" s="29"/>
      <c r="I364" s="30"/>
      <c r="K364" s="1"/>
      <c r="L364" s="1"/>
      <c r="M364" s="20" t="str">
        <f aca="false">IF(B364="","",COUNTIF($D$3:D364,D364)-IF(D364="M",COUNTIF($Q$3:Q364,"M"))-IF(D364="F",COUNTIF($Q$3:Q364,"F")))</f>
        <v/>
      </c>
      <c r="N364" s="1" t="n">
        <f aca="false">A364</f>
        <v>0</v>
      </c>
    </row>
    <row r="365" customFormat="false" ht="15" hidden="false" customHeight="false" outlineLevel="0" collapsed="false">
      <c r="G365" s="28"/>
      <c r="H365" s="29"/>
      <c r="I365" s="30"/>
      <c r="K365" s="1"/>
      <c r="L365" s="1"/>
      <c r="M365" s="20" t="str">
        <f aca="false">IF(B365="","",COUNTIF($D$3:D365,D365)-IF(D365="M",COUNTIF($Q$3:Q365,"M"))-IF(D365="F",COUNTIF($Q$3:Q365,"F")))</f>
        <v/>
      </c>
      <c r="N365" s="1" t="n">
        <f aca="false">A365</f>
        <v>0</v>
      </c>
    </row>
    <row r="366" customFormat="false" ht="15" hidden="false" customHeight="false" outlineLevel="0" collapsed="false">
      <c r="G366" s="28"/>
      <c r="H366" s="29"/>
      <c r="I366" s="30"/>
      <c r="K366" s="1"/>
      <c r="L366" s="1"/>
      <c r="M366" s="20" t="str">
        <f aca="false">IF(B366="","",COUNTIF($D$3:D366,D366)-IF(D366="M",COUNTIF($Q$3:Q366,"M"))-IF(D366="F",COUNTIF($Q$3:Q366,"F")))</f>
        <v/>
      </c>
      <c r="N366" s="1" t="n">
        <f aca="false">A366</f>
        <v>0</v>
      </c>
    </row>
    <row r="367" customFormat="false" ht="15" hidden="false" customHeight="false" outlineLevel="0" collapsed="false">
      <c r="G367" s="28"/>
      <c r="H367" s="29"/>
      <c r="I367" s="30"/>
      <c r="K367" s="1"/>
      <c r="L367" s="1"/>
      <c r="M367" s="20" t="str">
        <f aca="false">IF(B367="","",COUNTIF($D$3:D367,D367)-IF(D367="M",COUNTIF($Q$3:Q367,"M"))-IF(D367="F",COUNTIF($Q$3:Q367,"F")))</f>
        <v/>
      </c>
      <c r="N367" s="1" t="n">
        <f aca="false">A367</f>
        <v>0</v>
      </c>
    </row>
    <row r="368" customFormat="false" ht="15" hidden="false" customHeight="false" outlineLevel="0" collapsed="false">
      <c r="G368" s="28"/>
      <c r="H368" s="29"/>
      <c r="I368" s="30"/>
      <c r="K368" s="1"/>
      <c r="L368" s="1"/>
      <c r="M368" s="20" t="str">
        <f aca="false">IF(B368="","",COUNTIF($D$3:D368,D368)-IF(D368="M",COUNTIF($Q$3:Q368,"M"))-IF(D368="F",COUNTIF($Q$3:Q368,"F")))</f>
        <v/>
      </c>
      <c r="N368" s="1" t="n">
        <f aca="false">A368</f>
        <v>0</v>
      </c>
    </row>
    <row r="369" customFormat="false" ht="15" hidden="false" customHeight="false" outlineLevel="0" collapsed="false">
      <c r="G369" s="28"/>
      <c r="H369" s="29"/>
      <c r="I369" s="30"/>
      <c r="K369" s="1"/>
      <c r="L369" s="1"/>
      <c r="M369" s="20" t="str">
        <f aca="false">IF(B369="","",COUNTIF($D$3:D369,D369)-IF(D369="M",COUNTIF($Q$3:Q369,"M"))-IF(D369="F",COUNTIF($Q$3:Q369,"F")))</f>
        <v/>
      </c>
      <c r="N369" s="1" t="n">
        <f aca="false">A369</f>
        <v>0</v>
      </c>
    </row>
    <row r="370" customFormat="false" ht="15" hidden="false" customHeight="false" outlineLevel="0" collapsed="false">
      <c r="G370" s="28"/>
      <c r="H370" s="29"/>
      <c r="I370" s="30"/>
      <c r="K370" s="1"/>
      <c r="L370" s="1"/>
      <c r="M370" s="20" t="str">
        <f aca="false">IF(B370="","",COUNTIF($D$3:D370,D370)-IF(D370="M",COUNTIF($Q$3:Q370,"M"))-IF(D370="F",COUNTIF($Q$3:Q370,"F")))</f>
        <v/>
      </c>
      <c r="N370" s="1" t="n">
        <f aca="false">A370</f>
        <v>0</v>
      </c>
    </row>
    <row r="371" customFormat="false" ht="15" hidden="false" customHeight="false" outlineLevel="0" collapsed="false">
      <c r="G371" s="28"/>
      <c r="H371" s="29"/>
      <c r="I371" s="30"/>
      <c r="K371" s="1"/>
      <c r="L371" s="1"/>
      <c r="M371" s="20" t="str">
        <f aca="false">IF(B371="","",COUNTIF($D$3:D371,D371)-IF(D371="M",COUNTIF($Q$3:Q371,"M"))-IF(D371="F",COUNTIF($Q$3:Q371,"F")))</f>
        <v/>
      </c>
      <c r="N371" s="1" t="n">
        <f aca="false">A371</f>
        <v>0</v>
      </c>
    </row>
    <row r="372" customFormat="false" ht="15" hidden="false" customHeight="false" outlineLevel="0" collapsed="false">
      <c r="G372" s="28"/>
      <c r="H372" s="29"/>
      <c r="I372" s="30"/>
      <c r="K372" s="1"/>
      <c r="L372" s="1"/>
      <c r="M372" s="20" t="str">
        <f aca="false">IF(B372="","",COUNTIF($D$3:D372,D372)-IF(D372="M",COUNTIF($Q$3:Q372,"M"))-IF(D372="F",COUNTIF($Q$3:Q372,"F")))</f>
        <v/>
      </c>
      <c r="N372" s="1" t="n">
        <f aca="false">A372</f>
        <v>0</v>
      </c>
    </row>
    <row r="373" customFormat="false" ht="15" hidden="false" customHeight="false" outlineLevel="0" collapsed="false">
      <c r="G373" s="28"/>
      <c r="H373" s="29"/>
      <c r="I373" s="30"/>
      <c r="K373" s="1"/>
      <c r="L373" s="1"/>
      <c r="M373" s="20" t="str">
        <f aca="false">IF(B373="","",COUNTIF($D$3:D373,D373)-IF(D373="M",COUNTIF($Q$3:Q373,"M"))-IF(D373="F",COUNTIF($Q$3:Q373,"F")))</f>
        <v/>
      </c>
      <c r="N373" s="1" t="n">
        <f aca="false">A373</f>
        <v>0</v>
      </c>
    </row>
    <row r="374" customFormat="false" ht="15" hidden="false" customHeight="false" outlineLevel="0" collapsed="false">
      <c r="G374" s="28"/>
      <c r="H374" s="29"/>
      <c r="I374" s="30"/>
      <c r="K374" s="1"/>
      <c r="L374" s="1"/>
      <c r="M374" s="20" t="str">
        <f aca="false">IF(B374="","",COUNTIF($D$3:D374,D374)-IF(D374="M",COUNTIF($Q$3:Q374,"M"))-IF(D374="F",COUNTIF($Q$3:Q374,"F")))</f>
        <v/>
      </c>
      <c r="N374" s="1" t="n">
        <f aca="false">A374</f>
        <v>0</v>
      </c>
    </row>
    <row r="375" customFormat="false" ht="15" hidden="false" customHeight="false" outlineLevel="0" collapsed="false">
      <c r="G375" s="28"/>
      <c r="H375" s="29"/>
      <c r="I375" s="30"/>
      <c r="K375" s="1"/>
      <c r="L375" s="1"/>
      <c r="M375" s="20" t="str">
        <f aca="false">IF(B375="","",COUNTIF($D$3:D375,D375)-IF(D375="M",COUNTIF($Q$3:Q375,"M"))-IF(D375="F",COUNTIF($Q$3:Q375,"F")))</f>
        <v/>
      </c>
      <c r="N375" s="1" t="n">
        <f aca="false">A375</f>
        <v>0</v>
      </c>
    </row>
    <row r="376" customFormat="false" ht="15" hidden="false" customHeight="false" outlineLevel="0" collapsed="false">
      <c r="G376" s="28"/>
      <c r="H376" s="29"/>
      <c r="I376" s="30"/>
      <c r="K376" s="1"/>
      <c r="L376" s="1"/>
      <c r="M376" s="20" t="str">
        <f aca="false">IF(B376="","",COUNTIF($D$3:D376,D376)-IF(D376="M",COUNTIF($Q$3:Q376,"M"))-IF(D376="F",COUNTIF($Q$3:Q376,"F")))</f>
        <v/>
      </c>
      <c r="N376" s="1" t="n">
        <f aca="false">A376</f>
        <v>0</v>
      </c>
    </row>
    <row r="377" customFormat="false" ht="15" hidden="false" customHeight="false" outlineLevel="0" collapsed="false">
      <c r="G377" s="28"/>
      <c r="H377" s="29"/>
      <c r="I377" s="30"/>
      <c r="K377" s="1"/>
      <c r="L377" s="1"/>
      <c r="M377" s="20" t="str">
        <f aca="false">IF(B377="","",COUNTIF($D$3:D377,D377)-IF(D377="M",COUNTIF($Q$3:Q377,"M"))-IF(D377="F",COUNTIF($Q$3:Q377,"F")))</f>
        <v/>
      </c>
      <c r="N377" s="1" t="n">
        <f aca="false">A377</f>
        <v>0</v>
      </c>
    </row>
    <row r="378" customFormat="false" ht="15" hidden="false" customHeight="false" outlineLevel="0" collapsed="false">
      <c r="G378" s="28"/>
      <c r="H378" s="29"/>
      <c r="I378" s="30"/>
      <c r="K378" s="1"/>
      <c r="L378" s="1"/>
      <c r="M378" s="20" t="str">
        <f aca="false">IF(B378="","",COUNTIF($D$3:D378,D378)-IF(D378="M",COUNTIF($Q$3:Q378,"M"))-IF(D378="F",COUNTIF($Q$3:Q378,"F")))</f>
        <v/>
      </c>
      <c r="N378" s="1" t="n">
        <f aca="false">A378</f>
        <v>0</v>
      </c>
    </row>
    <row r="379" customFormat="false" ht="15" hidden="false" customHeight="false" outlineLevel="0" collapsed="false">
      <c r="G379" s="28"/>
      <c r="H379" s="29"/>
      <c r="I379" s="30"/>
      <c r="K379" s="1"/>
      <c r="L379" s="1"/>
      <c r="M379" s="20" t="str">
        <f aca="false">IF(B379="","",COUNTIF($D$3:D379,D379)-IF(D379="M",COUNTIF($Q$3:Q379,"M"))-IF(D379="F",COUNTIF($Q$3:Q379,"F")))</f>
        <v/>
      </c>
      <c r="N379" s="1" t="n">
        <f aca="false">A379</f>
        <v>0</v>
      </c>
    </row>
    <row r="380" customFormat="false" ht="15" hidden="false" customHeight="false" outlineLevel="0" collapsed="false">
      <c r="G380" s="28"/>
      <c r="H380" s="29"/>
      <c r="I380" s="30"/>
      <c r="K380" s="1"/>
      <c r="L380" s="1"/>
      <c r="M380" s="20" t="str">
        <f aca="false">IF(B380="","",COUNTIF($D$3:D380,D380)-IF(D380="M",COUNTIF($Q$3:Q380,"M"))-IF(D380="F",COUNTIF($Q$3:Q380,"F")))</f>
        <v/>
      </c>
      <c r="N380" s="1" t="n">
        <f aca="false">A380</f>
        <v>0</v>
      </c>
    </row>
    <row r="381" customFormat="false" ht="15" hidden="false" customHeight="false" outlineLevel="0" collapsed="false">
      <c r="G381" s="28"/>
      <c r="H381" s="29"/>
      <c r="I381" s="30"/>
      <c r="K381" s="1"/>
      <c r="L381" s="1"/>
      <c r="M381" s="20" t="str">
        <f aca="false">IF(B381="","",COUNTIF($D$3:D381,D381)-IF(D381="M",COUNTIF($Q$3:Q381,"M"))-IF(D381="F",COUNTIF($Q$3:Q381,"F")))</f>
        <v/>
      </c>
      <c r="N381" s="1" t="n">
        <f aca="false">A381</f>
        <v>0</v>
      </c>
    </row>
    <row r="382" customFormat="false" ht="15" hidden="false" customHeight="false" outlineLevel="0" collapsed="false">
      <c r="G382" s="28"/>
      <c r="H382" s="29"/>
      <c r="I382" s="30"/>
      <c r="K382" s="1"/>
      <c r="L382" s="1"/>
      <c r="M382" s="20" t="str">
        <f aca="false">IF(B382="","",COUNTIF($D$3:D382,D382)-IF(D382="M",COUNTIF($Q$3:Q382,"M"))-IF(D382="F",COUNTIF($Q$3:Q382,"F")))</f>
        <v/>
      </c>
      <c r="N382" s="1" t="n">
        <f aca="false">A382</f>
        <v>0</v>
      </c>
    </row>
    <row r="383" customFormat="false" ht="15" hidden="false" customHeight="false" outlineLevel="0" collapsed="false">
      <c r="G383" s="28"/>
      <c r="H383" s="29"/>
      <c r="I383" s="30"/>
      <c r="K383" s="1"/>
      <c r="L383" s="1"/>
      <c r="M383" s="20" t="str">
        <f aca="false">IF(B383="","",COUNTIF($D$3:D383,D383)-IF(D383="M",COUNTIF($Q$3:Q383,"M"))-IF(D383="F",COUNTIF($Q$3:Q383,"F")))</f>
        <v/>
      </c>
      <c r="N383" s="1" t="n">
        <f aca="false">A383</f>
        <v>0</v>
      </c>
    </row>
    <row r="384" customFormat="false" ht="15" hidden="false" customHeight="false" outlineLevel="0" collapsed="false">
      <c r="G384" s="28"/>
      <c r="H384" s="29"/>
      <c r="I384" s="30"/>
      <c r="K384" s="1"/>
      <c r="L384" s="1"/>
      <c r="M384" s="20" t="str">
        <f aca="false">IF(B384="","",COUNTIF($D$3:D384,D384)-IF(D384="M",COUNTIF($Q$3:Q384,"M"))-IF(D384="F",COUNTIF($Q$3:Q384,"F")))</f>
        <v/>
      </c>
      <c r="N384" s="1" t="n">
        <f aca="false">A384</f>
        <v>0</v>
      </c>
    </row>
    <row r="385" customFormat="false" ht="15" hidden="false" customHeight="false" outlineLevel="0" collapsed="false">
      <c r="G385" s="28"/>
      <c r="H385" s="29"/>
      <c r="I385" s="30"/>
      <c r="K385" s="1"/>
      <c r="L385" s="1"/>
      <c r="M385" s="20" t="str">
        <f aca="false">IF(B385="","",COUNTIF($D$3:D385,D385)-IF(D385="M",COUNTIF($Q$3:Q385,"M"))-IF(D385="F",COUNTIF($Q$3:Q385,"F")))</f>
        <v/>
      </c>
      <c r="N385" s="1" t="n">
        <f aca="false">A385</f>
        <v>0</v>
      </c>
    </row>
    <row r="386" customFormat="false" ht="15" hidden="false" customHeight="false" outlineLevel="0" collapsed="false">
      <c r="G386" s="28"/>
      <c r="H386" s="29"/>
      <c r="I386" s="30"/>
      <c r="K386" s="1"/>
      <c r="L386" s="1"/>
      <c r="M386" s="20" t="str">
        <f aca="false">IF(B386="","",COUNTIF($D$3:D386,D386)-IF(D386="M",COUNTIF($Q$3:Q386,"M"))-IF(D386="F",COUNTIF($Q$3:Q386,"F")))</f>
        <v/>
      </c>
      <c r="N386" s="1" t="n">
        <f aca="false">A386</f>
        <v>0</v>
      </c>
    </row>
    <row r="387" customFormat="false" ht="15" hidden="false" customHeight="false" outlineLevel="0" collapsed="false">
      <c r="G387" s="28"/>
      <c r="H387" s="29"/>
      <c r="I387" s="30"/>
      <c r="K387" s="1"/>
      <c r="L387" s="1"/>
      <c r="M387" s="20" t="str">
        <f aca="false">IF(B387="","",COUNTIF($D$3:D387,D387)-IF(D387="M",COUNTIF($Q$3:Q387,"M"))-IF(D387="F",COUNTIF($Q$3:Q387,"F")))</f>
        <v/>
      </c>
      <c r="N387" s="1" t="n">
        <f aca="false">A387</f>
        <v>0</v>
      </c>
    </row>
    <row r="388" customFormat="false" ht="15" hidden="false" customHeight="false" outlineLevel="0" collapsed="false">
      <c r="G388" s="28"/>
      <c r="H388" s="29"/>
      <c r="I388" s="30"/>
      <c r="K388" s="1"/>
      <c r="L388" s="1"/>
      <c r="M388" s="20" t="str">
        <f aca="false">IF(B388="","",COUNTIF($D$3:D388,D388)-IF(D388="M",COUNTIF($Q$3:Q388,"M"))-IF(D388="F",COUNTIF($Q$3:Q388,"F")))</f>
        <v/>
      </c>
      <c r="N388" s="1" t="n">
        <f aca="false">A388</f>
        <v>0</v>
      </c>
    </row>
    <row r="389" customFormat="false" ht="15" hidden="false" customHeight="false" outlineLevel="0" collapsed="false">
      <c r="G389" s="28"/>
      <c r="H389" s="29"/>
      <c r="I389" s="30"/>
      <c r="K389" s="1"/>
      <c r="L389" s="1"/>
      <c r="M389" s="20" t="str">
        <f aca="false">IF(B389="","",COUNTIF($D$3:D389,D389)-IF(D389="M",COUNTIF($Q$3:Q389,"M"))-IF(D389="F",COUNTIF($Q$3:Q389,"F")))</f>
        <v/>
      </c>
      <c r="N389" s="1" t="n">
        <f aca="false">A389</f>
        <v>0</v>
      </c>
    </row>
    <row r="390" customFormat="false" ht="15" hidden="false" customHeight="false" outlineLevel="0" collapsed="false">
      <c r="G390" s="28"/>
      <c r="H390" s="29"/>
      <c r="I390" s="30"/>
      <c r="K390" s="1"/>
      <c r="L390" s="1"/>
      <c r="M390" s="20" t="str">
        <f aca="false">IF(B390="","",COUNTIF($D$3:D390,D390)-IF(D390="M",COUNTIF($Q$3:Q390,"M"))-IF(D390="F",COUNTIF($Q$3:Q390,"F")))</f>
        <v/>
      </c>
      <c r="N390" s="1" t="n">
        <f aca="false">A390</f>
        <v>0</v>
      </c>
    </row>
    <row r="391" customFormat="false" ht="15" hidden="false" customHeight="false" outlineLevel="0" collapsed="false">
      <c r="G391" s="28"/>
      <c r="H391" s="29"/>
      <c r="I391" s="30"/>
      <c r="K391" s="1"/>
      <c r="L391" s="1"/>
      <c r="M391" s="20" t="str">
        <f aca="false">IF(B391="","",COUNTIF($D$3:D391,D391)-IF(D391="M",COUNTIF($Q$3:Q391,"M"))-IF(D391="F",COUNTIF($Q$3:Q391,"F")))</f>
        <v/>
      </c>
      <c r="N391" s="1" t="n">
        <f aca="false">A391</f>
        <v>0</v>
      </c>
    </row>
    <row r="392" customFormat="false" ht="15" hidden="false" customHeight="false" outlineLevel="0" collapsed="false">
      <c r="G392" s="28"/>
      <c r="H392" s="29"/>
      <c r="I392" s="30"/>
      <c r="K392" s="1"/>
      <c r="L392" s="1"/>
      <c r="M392" s="20" t="str">
        <f aca="false">IF(B392="","",COUNTIF($D$3:D392,D392)-IF(D392="M",COUNTIF($Q$3:Q392,"M"))-IF(D392="F",COUNTIF($Q$3:Q392,"F")))</f>
        <v/>
      </c>
      <c r="N392" s="1" t="n">
        <f aca="false">A392</f>
        <v>0</v>
      </c>
    </row>
    <row r="393" customFormat="false" ht="15" hidden="false" customHeight="false" outlineLevel="0" collapsed="false">
      <c r="G393" s="28"/>
      <c r="H393" s="29"/>
      <c r="I393" s="30"/>
      <c r="K393" s="1"/>
      <c r="L393" s="1"/>
      <c r="M393" s="20" t="str">
        <f aca="false">IF(B393="","",COUNTIF($D$3:D393,D393)-IF(D393="M",COUNTIF($Q$3:Q393,"M"))-IF(D393="F",COUNTIF($Q$3:Q393,"F")))</f>
        <v/>
      </c>
      <c r="N393" s="1" t="n">
        <f aca="false">A393</f>
        <v>0</v>
      </c>
    </row>
    <row r="394" customFormat="false" ht="15" hidden="false" customHeight="false" outlineLevel="0" collapsed="false">
      <c r="G394" s="28"/>
      <c r="H394" s="29"/>
      <c r="I394" s="30"/>
      <c r="K394" s="1"/>
      <c r="L394" s="1"/>
      <c r="M394" s="20" t="str">
        <f aca="false">IF(B394="","",COUNTIF($D$3:D394,D394)-IF(D394="M",COUNTIF($Q$3:Q394,"M"))-IF(D394="F",COUNTIF($Q$3:Q394,"F")))</f>
        <v/>
      </c>
      <c r="N394" s="1" t="n">
        <f aca="false">A394</f>
        <v>0</v>
      </c>
    </row>
    <row r="395" customFormat="false" ht="15" hidden="false" customHeight="false" outlineLevel="0" collapsed="false">
      <c r="G395" s="28"/>
      <c r="H395" s="29"/>
      <c r="I395" s="30"/>
      <c r="K395" s="1"/>
      <c r="L395" s="1"/>
      <c r="M395" s="20" t="str">
        <f aca="false">IF(B395="","",COUNTIF($D$3:D395,D395)-IF(D395="M",COUNTIF($Q$3:Q395,"M"))-IF(D395="F",COUNTIF($Q$3:Q395,"F")))</f>
        <v/>
      </c>
      <c r="N395" s="1" t="n">
        <f aca="false">A395</f>
        <v>0</v>
      </c>
    </row>
    <row r="396" customFormat="false" ht="15" hidden="false" customHeight="false" outlineLevel="0" collapsed="false">
      <c r="G396" s="28"/>
      <c r="H396" s="29"/>
      <c r="I396" s="30"/>
      <c r="K396" s="1"/>
      <c r="L396" s="1"/>
      <c r="M396" s="20" t="str">
        <f aca="false">IF(B396="","",COUNTIF($D$3:D396,D396)-IF(D396="M",COUNTIF($Q$3:Q396,"M"))-IF(D396="F",COUNTIF($Q$3:Q396,"F")))</f>
        <v/>
      </c>
      <c r="N396" s="1" t="n">
        <f aca="false">A396</f>
        <v>0</v>
      </c>
    </row>
    <row r="397" customFormat="false" ht="15" hidden="false" customHeight="false" outlineLevel="0" collapsed="false">
      <c r="G397" s="28"/>
      <c r="H397" s="29"/>
      <c r="I397" s="30"/>
      <c r="K397" s="1"/>
      <c r="L397" s="1"/>
      <c r="M397" s="20" t="str">
        <f aca="false">IF(B397="","",COUNTIF($D$3:D397,D397)-IF(D397="M",COUNTIF($Q$3:Q397,"M"))-IF(D397="F",COUNTIF($Q$3:Q397,"F")))</f>
        <v/>
      </c>
      <c r="N397" s="1" t="n">
        <f aca="false">A397</f>
        <v>0</v>
      </c>
    </row>
    <row r="398" customFormat="false" ht="15" hidden="false" customHeight="false" outlineLevel="0" collapsed="false">
      <c r="G398" s="28"/>
      <c r="H398" s="29"/>
      <c r="I398" s="30"/>
      <c r="K398" s="1"/>
      <c r="L398" s="1"/>
      <c r="M398" s="20" t="str">
        <f aca="false">IF(B398="","",COUNTIF($D$3:D398,D398)-IF(D398="M",COUNTIF($Q$3:Q398,"M"))-IF(D398="F",COUNTIF($Q$3:Q398,"F")))</f>
        <v/>
      </c>
      <c r="N398" s="1" t="n">
        <f aca="false">A398</f>
        <v>0</v>
      </c>
    </row>
    <row r="399" customFormat="false" ht="15" hidden="false" customHeight="false" outlineLevel="0" collapsed="false">
      <c r="G399" s="28"/>
      <c r="H399" s="29"/>
      <c r="I399" s="30"/>
      <c r="K399" s="1"/>
      <c r="L399" s="1"/>
      <c r="M399" s="20" t="str">
        <f aca="false">IF(B399="","",COUNTIF($D$3:D399,D399)-IF(D399="M",COUNTIF($Q$3:Q399,"M"))-IF(D399="F",COUNTIF($Q$3:Q399,"F")))</f>
        <v/>
      </c>
      <c r="N399" s="1" t="n">
        <f aca="false">A399</f>
        <v>0</v>
      </c>
    </row>
    <row r="400" customFormat="false" ht="15" hidden="false" customHeight="false" outlineLevel="0" collapsed="false">
      <c r="G400" s="28"/>
      <c r="H400" s="29"/>
      <c r="I400" s="30"/>
      <c r="K400" s="1"/>
      <c r="L400" s="1"/>
      <c r="M400" s="20" t="str">
        <f aca="false">IF(B400="","",COUNTIF($D$3:D400,D400)-IF(D400="M",COUNTIF($Q$3:Q400,"M"))-IF(D400="F",COUNTIF($Q$3:Q400,"F")))</f>
        <v/>
      </c>
      <c r="N400" s="1" t="n">
        <f aca="false">A400</f>
        <v>0</v>
      </c>
    </row>
    <row r="401" customFormat="false" ht="15" hidden="false" customHeight="false" outlineLevel="0" collapsed="false">
      <c r="G401" s="28"/>
      <c r="H401" s="29"/>
      <c r="I401" s="30"/>
      <c r="K401" s="1"/>
      <c r="L401" s="1"/>
      <c r="M401" s="20" t="str">
        <f aca="false">IF(B401="","",COUNTIF($D$3:D401,D401)-IF(D401="M",COUNTIF($Q$3:Q401,"M"))-IF(D401="F",COUNTIF($Q$3:Q401,"F")))</f>
        <v/>
      </c>
      <c r="N401" s="1" t="n">
        <f aca="false">A401</f>
        <v>0</v>
      </c>
    </row>
    <row r="402" customFormat="false" ht="15" hidden="false" customHeight="false" outlineLevel="0" collapsed="false">
      <c r="G402" s="28"/>
      <c r="H402" s="29"/>
      <c r="I402" s="30"/>
      <c r="K402" s="1"/>
      <c r="L402" s="1"/>
      <c r="M402" s="20" t="str">
        <f aca="false">IF(B402="","",COUNTIF($D$3:D402,D402)-IF(D402="M",COUNTIF($Q$3:Q402,"M"))-IF(D402="F",COUNTIF($Q$3:Q402,"F")))</f>
        <v/>
      </c>
      <c r="N402" s="1" t="n">
        <f aca="false">A402</f>
        <v>0</v>
      </c>
    </row>
    <row r="403" customFormat="false" ht="15" hidden="false" customHeight="false" outlineLevel="0" collapsed="false">
      <c r="G403" s="28"/>
      <c r="H403" s="29"/>
      <c r="I403" s="30"/>
      <c r="K403" s="1"/>
      <c r="L403" s="1"/>
      <c r="M403" s="20" t="str">
        <f aca="false">IF(B403="","",COUNTIF($D$3:D403,D403)-IF(D403="M",COUNTIF($Q$3:Q403,"M"))-IF(D403="F",COUNTIF($Q$3:Q403,"F")))</f>
        <v/>
      </c>
      <c r="N403" s="1" t="n">
        <f aca="false">A403</f>
        <v>0</v>
      </c>
    </row>
    <row r="404" customFormat="false" ht="15" hidden="false" customHeight="false" outlineLevel="0" collapsed="false">
      <c r="G404" s="28"/>
      <c r="H404" s="29"/>
      <c r="I404" s="30"/>
      <c r="K404" s="1"/>
      <c r="L404" s="1"/>
      <c r="M404" s="20" t="str">
        <f aca="false">IF(B404="","",COUNTIF($D$3:D404,D404)-IF(D404="M",COUNTIF($Q$3:Q404,"M"))-IF(D404="F",COUNTIF($Q$3:Q404,"F")))</f>
        <v/>
      </c>
      <c r="N404" s="1" t="n">
        <f aca="false">A404</f>
        <v>0</v>
      </c>
    </row>
    <row r="405" customFormat="false" ht="15" hidden="false" customHeight="false" outlineLevel="0" collapsed="false">
      <c r="G405" s="28"/>
      <c r="H405" s="29"/>
      <c r="I405" s="30"/>
      <c r="K405" s="1"/>
      <c r="L405" s="1"/>
      <c r="M405" s="20" t="str">
        <f aca="false">IF(B405="","",COUNTIF($D$3:D405,D405)-IF(D405="M",COUNTIF($Q$3:Q405,"M"))-IF(D405="F",COUNTIF($Q$3:Q405,"F")))</f>
        <v/>
      </c>
      <c r="N405" s="1" t="n">
        <f aca="false">A405</f>
        <v>0</v>
      </c>
    </row>
    <row r="406" customFormat="false" ht="15" hidden="false" customHeight="false" outlineLevel="0" collapsed="false">
      <c r="G406" s="28"/>
      <c r="H406" s="29"/>
      <c r="I406" s="30"/>
      <c r="K406" s="1"/>
      <c r="L406" s="1"/>
      <c r="M406" s="20" t="str">
        <f aca="false">IF(B406="","",COUNTIF($D$3:D406,D406)-IF(D406="M",COUNTIF($Q$3:Q406,"M"))-IF(D406="F",COUNTIF($Q$3:Q406,"F")))</f>
        <v/>
      </c>
      <c r="N406" s="1" t="n">
        <f aca="false">A406</f>
        <v>0</v>
      </c>
    </row>
    <row r="407" customFormat="false" ht="15" hidden="false" customHeight="false" outlineLevel="0" collapsed="false">
      <c r="G407" s="28"/>
      <c r="H407" s="29"/>
      <c r="I407" s="30"/>
      <c r="K407" s="1"/>
      <c r="L407" s="1"/>
      <c r="M407" s="20" t="str">
        <f aca="false">IF(B407="","",COUNTIF($D$3:D407,D407)-IF(D407="M",COUNTIF($Q$3:Q407,"M"))-IF(D407="F",COUNTIF($Q$3:Q407,"F")))</f>
        <v/>
      </c>
      <c r="N407" s="1" t="n">
        <f aca="false">A407</f>
        <v>0</v>
      </c>
    </row>
    <row r="408" customFormat="false" ht="15" hidden="false" customHeight="false" outlineLevel="0" collapsed="false">
      <c r="G408" s="28"/>
      <c r="H408" s="29"/>
      <c r="I408" s="30"/>
      <c r="K408" s="1"/>
      <c r="L408" s="1"/>
      <c r="M408" s="20" t="str">
        <f aca="false">IF(B408="","",COUNTIF($D$3:D408,D408)-IF(D408="M",COUNTIF($Q$3:Q408,"M"))-IF(D408="F",COUNTIF($Q$3:Q408,"F")))</f>
        <v/>
      </c>
      <c r="N408" s="1" t="n">
        <f aca="false">A408</f>
        <v>0</v>
      </c>
    </row>
    <row r="409" customFormat="false" ht="15" hidden="false" customHeight="false" outlineLevel="0" collapsed="false">
      <c r="G409" s="28"/>
      <c r="H409" s="29"/>
      <c r="I409" s="30"/>
      <c r="K409" s="1"/>
      <c r="L409" s="1"/>
      <c r="M409" s="20" t="str">
        <f aca="false">IF(B409="","",COUNTIF($D$3:D409,D409)-IF(D409="M",COUNTIF($Q$3:Q409,"M"))-IF(D409="F",COUNTIF($Q$3:Q409,"F")))</f>
        <v/>
      </c>
      <c r="N409" s="1" t="n">
        <f aca="false">A409</f>
        <v>0</v>
      </c>
    </row>
    <row r="410" customFormat="false" ht="15" hidden="false" customHeight="false" outlineLevel="0" collapsed="false">
      <c r="G410" s="28"/>
      <c r="H410" s="29"/>
      <c r="I410" s="30"/>
      <c r="K410" s="1"/>
      <c r="L410" s="1"/>
      <c r="M410" s="20" t="str">
        <f aca="false">IF(B410="","",COUNTIF($D$3:D410,D410)-IF(D410="M",COUNTIF($Q$3:Q410,"M"))-IF(D410="F",COUNTIF($Q$3:Q410,"F")))</f>
        <v/>
      </c>
      <c r="N410" s="1" t="n">
        <f aca="false">A410</f>
        <v>0</v>
      </c>
    </row>
    <row r="411" customFormat="false" ht="15" hidden="false" customHeight="false" outlineLevel="0" collapsed="false">
      <c r="G411" s="28"/>
      <c r="H411" s="29"/>
      <c r="I411" s="30"/>
      <c r="K411" s="1"/>
      <c r="L411" s="1"/>
      <c r="M411" s="20" t="str">
        <f aca="false">IF(B411="","",COUNTIF($D$3:D411,D411)-IF(D411="M",COUNTIF($Q$3:Q411,"M"))-IF(D411="F",COUNTIF($Q$3:Q411,"F")))</f>
        <v/>
      </c>
      <c r="N411" s="1" t="n">
        <f aca="false">A411</f>
        <v>0</v>
      </c>
    </row>
    <row r="412" customFormat="false" ht="15" hidden="false" customHeight="false" outlineLevel="0" collapsed="false">
      <c r="G412" s="28"/>
      <c r="H412" s="29"/>
      <c r="I412" s="30"/>
      <c r="K412" s="1"/>
      <c r="L412" s="1"/>
      <c r="M412" s="20" t="str">
        <f aca="false">IF(B412="","",COUNTIF($D$3:D412,D412)-IF(D412="M",COUNTIF($Q$3:Q412,"M"))-IF(D412="F",COUNTIF($Q$3:Q412,"F")))</f>
        <v/>
      </c>
      <c r="N412" s="1" t="n">
        <f aca="false">A412</f>
        <v>0</v>
      </c>
    </row>
    <row r="413" customFormat="false" ht="15" hidden="false" customHeight="false" outlineLevel="0" collapsed="false">
      <c r="G413" s="28"/>
      <c r="H413" s="29"/>
      <c r="I413" s="30"/>
      <c r="K413" s="1"/>
      <c r="L413" s="1"/>
      <c r="M413" s="20" t="str">
        <f aca="false">IF(B413="","",COUNTIF($D$3:D413,D413)-IF(D413="M",COUNTIF($Q$3:Q413,"M"))-IF(D413="F",COUNTIF($Q$3:Q413,"F")))</f>
        <v/>
      </c>
      <c r="N413" s="1" t="n">
        <f aca="false">A413</f>
        <v>0</v>
      </c>
    </row>
    <row r="414" customFormat="false" ht="15" hidden="false" customHeight="false" outlineLevel="0" collapsed="false">
      <c r="G414" s="28"/>
      <c r="H414" s="29"/>
      <c r="I414" s="30"/>
      <c r="K414" s="1"/>
      <c r="L414" s="1"/>
      <c r="M414" s="20" t="str">
        <f aca="false">IF(B414="","",COUNTIF($D$3:D414,D414)-IF(D414="M",COUNTIF($Q$3:Q414,"M"))-IF(D414="F",COUNTIF($Q$3:Q414,"F")))</f>
        <v/>
      </c>
      <c r="N414" s="1" t="n">
        <f aca="false">A414</f>
        <v>0</v>
      </c>
    </row>
    <row r="415" customFormat="false" ht="15" hidden="false" customHeight="false" outlineLevel="0" collapsed="false">
      <c r="G415" s="28"/>
      <c r="H415" s="29"/>
      <c r="I415" s="30"/>
      <c r="K415" s="1"/>
      <c r="L415" s="1"/>
      <c r="M415" s="20" t="str">
        <f aca="false">IF(B415="","",COUNTIF($D$3:D415,D415)-IF(D415="M",COUNTIF($Q$3:Q415,"M"))-IF(D415="F",COUNTIF($Q$3:Q415,"F")))</f>
        <v/>
      </c>
      <c r="N415" s="1" t="n">
        <f aca="false">A415</f>
        <v>0</v>
      </c>
    </row>
    <row r="416" customFormat="false" ht="15" hidden="false" customHeight="false" outlineLevel="0" collapsed="false">
      <c r="G416" s="28"/>
      <c r="H416" s="29"/>
      <c r="I416" s="30"/>
      <c r="K416" s="1"/>
      <c r="L416" s="1"/>
      <c r="M416" s="20" t="str">
        <f aca="false">IF(B416="","",COUNTIF($D$3:D416,D416)-IF(D416="M",COUNTIF($Q$3:Q416,"M"))-IF(D416="F",COUNTIF($Q$3:Q416,"F")))</f>
        <v/>
      </c>
      <c r="N416" s="1" t="n">
        <f aca="false">A416</f>
        <v>0</v>
      </c>
    </row>
    <row r="417" customFormat="false" ht="15" hidden="false" customHeight="false" outlineLevel="0" collapsed="false">
      <c r="G417" s="28"/>
      <c r="H417" s="29"/>
      <c r="I417" s="30"/>
      <c r="K417" s="1"/>
      <c r="L417" s="1"/>
      <c r="M417" s="20" t="str">
        <f aca="false">IF(B417="","",COUNTIF($D$3:D417,D417)-IF(D417="M",COUNTIF($Q$3:Q417,"M"))-IF(D417="F",COUNTIF($Q$3:Q417,"F")))</f>
        <v/>
      </c>
      <c r="N417" s="1" t="n">
        <f aca="false">A417</f>
        <v>0</v>
      </c>
    </row>
    <row r="418" customFormat="false" ht="15" hidden="false" customHeight="false" outlineLevel="0" collapsed="false">
      <c r="G418" s="28"/>
      <c r="H418" s="29"/>
      <c r="I418" s="30"/>
      <c r="K418" s="1"/>
      <c r="L418" s="1"/>
      <c r="M418" s="20" t="str">
        <f aca="false">IF(B418="","",COUNTIF($D$3:D418,D418)-IF(D418="M",COUNTIF($Q$3:Q418,"M"))-IF(D418="F",COUNTIF($Q$3:Q418,"F")))</f>
        <v/>
      </c>
      <c r="N418" s="1" t="n">
        <f aca="false">A418</f>
        <v>0</v>
      </c>
    </row>
    <row r="419" customFormat="false" ht="15" hidden="false" customHeight="false" outlineLevel="0" collapsed="false">
      <c r="G419" s="28"/>
      <c r="H419" s="29"/>
      <c r="I419" s="30"/>
      <c r="K419" s="1"/>
      <c r="L419" s="1"/>
      <c r="M419" s="20" t="str">
        <f aca="false">IF(B419="","",COUNTIF($D$3:D419,D419)-IF(D419="M",COUNTIF($Q$3:Q419,"M"))-IF(D419="F",COUNTIF($Q$3:Q419,"F")))</f>
        <v/>
      </c>
      <c r="N419" s="1" t="n">
        <f aca="false">A419</f>
        <v>0</v>
      </c>
    </row>
    <row r="420" customFormat="false" ht="15" hidden="false" customHeight="false" outlineLevel="0" collapsed="false">
      <c r="G420" s="28"/>
      <c r="H420" s="29"/>
      <c r="I420" s="30"/>
      <c r="K420" s="1"/>
      <c r="L420" s="1"/>
      <c r="M420" s="20" t="str">
        <f aca="false">IF(B420="","",COUNTIF($D$3:D420,D420)-IF(D420="M",COUNTIF($Q$3:Q420,"M"))-IF(D420="F",COUNTIF($Q$3:Q420,"F")))</f>
        <v/>
      </c>
      <c r="N420" s="1" t="n">
        <f aca="false">A420</f>
        <v>0</v>
      </c>
    </row>
    <row r="421" customFormat="false" ht="15" hidden="false" customHeight="false" outlineLevel="0" collapsed="false">
      <c r="G421" s="28"/>
      <c r="H421" s="29"/>
      <c r="I421" s="30"/>
      <c r="K421" s="1"/>
      <c r="L421" s="1"/>
      <c r="M421" s="20" t="str">
        <f aca="false">IF(B421="","",COUNTIF($D$3:D421,D421)-IF(D421="M",COUNTIF($Q$3:Q421,"M"))-IF(D421="F",COUNTIF($Q$3:Q421,"F")))</f>
        <v/>
      </c>
      <c r="N421" s="1" t="n">
        <f aca="false">A421</f>
        <v>0</v>
      </c>
    </row>
    <row r="422" customFormat="false" ht="15" hidden="false" customHeight="false" outlineLevel="0" collapsed="false">
      <c r="G422" s="28"/>
      <c r="H422" s="29"/>
      <c r="I422" s="30"/>
      <c r="K422" s="1"/>
      <c r="L422" s="1"/>
      <c r="M422" s="20" t="str">
        <f aca="false">IF(B422="","",COUNTIF($D$3:D422,D422)-IF(D422="M",COUNTIF($Q$3:Q422,"M"))-IF(D422="F",COUNTIF($Q$3:Q422,"F")))</f>
        <v/>
      </c>
      <c r="N422" s="1" t="n">
        <f aca="false">A422</f>
        <v>0</v>
      </c>
    </row>
    <row r="423" customFormat="false" ht="15" hidden="false" customHeight="false" outlineLevel="0" collapsed="false">
      <c r="G423" s="28"/>
      <c r="H423" s="29"/>
      <c r="I423" s="30"/>
      <c r="K423" s="1"/>
      <c r="L423" s="1"/>
      <c r="M423" s="20" t="str">
        <f aca="false">IF(B423="","",COUNTIF($D$3:D423,D423)-IF(D423="M",COUNTIF($Q$3:Q423,"M"))-IF(D423="F",COUNTIF($Q$3:Q423,"F")))</f>
        <v/>
      </c>
      <c r="N423" s="1" t="n">
        <f aca="false">A423</f>
        <v>0</v>
      </c>
    </row>
    <row r="424" customFormat="false" ht="15" hidden="false" customHeight="false" outlineLevel="0" collapsed="false">
      <c r="G424" s="28"/>
      <c r="H424" s="29"/>
      <c r="I424" s="30"/>
      <c r="K424" s="1"/>
      <c r="L424" s="1"/>
      <c r="M424" s="20" t="str">
        <f aca="false">IF(B424="","",COUNTIF($D$3:D424,D424)-IF(D424="M",COUNTIF($Q$3:Q424,"M"))-IF(D424="F",COUNTIF($Q$3:Q424,"F")))</f>
        <v/>
      </c>
      <c r="N424" s="1" t="n">
        <f aca="false">A424</f>
        <v>0</v>
      </c>
    </row>
    <row r="425" customFormat="false" ht="15" hidden="false" customHeight="false" outlineLevel="0" collapsed="false">
      <c r="G425" s="28"/>
      <c r="H425" s="29"/>
      <c r="I425" s="30"/>
      <c r="K425" s="1"/>
      <c r="L425" s="1"/>
      <c r="M425" s="20" t="str">
        <f aca="false">IF(B425="","",COUNTIF($D$3:D425,D425)-IF(D425="M",COUNTIF($Q$3:Q425,"M"))-IF(D425="F",COUNTIF($Q$3:Q425,"F")))</f>
        <v/>
      </c>
      <c r="N425" s="1" t="n">
        <f aca="false">A425</f>
        <v>0</v>
      </c>
    </row>
    <row r="426" customFormat="false" ht="15" hidden="false" customHeight="false" outlineLevel="0" collapsed="false">
      <c r="G426" s="28"/>
      <c r="H426" s="29"/>
      <c r="I426" s="30"/>
      <c r="K426" s="1"/>
      <c r="L426" s="1"/>
      <c r="M426" s="20" t="str">
        <f aca="false">IF(B426="","",COUNTIF($D$3:D426,D426)-IF(D426="M",COUNTIF($Q$3:Q426,"M"))-IF(D426="F",COUNTIF($Q$3:Q426,"F")))</f>
        <v/>
      </c>
      <c r="N426" s="1" t="n">
        <f aca="false">A426</f>
        <v>0</v>
      </c>
    </row>
    <row r="427" customFormat="false" ht="15" hidden="false" customHeight="false" outlineLevel="0" collapsed="false">
      <c r="G427" s="28"/>
      <c r="H427" s="29"/>
      <c r="I427" s="30"/>
      <c r="K427" s="1"/>
      <c r="L427" s="1"/>
      <c r="M427" s="20" t="str">
        <f aca="false">IF(B427="","",COUNTIF($D$3:D427,D427)-IF(D427="M",COUNTIF($Q$3:Q427,"M"))-IF(D427="F",COUNTIF($Q$3:Q427,"F")))</f>
        <v/>
      </c>
      <c r="N427" s="1" t="n">
        <f aca="false">A427</f>
        <v>0</v>
      </c>
    </row>
    <row r="428" customFormat="false" ht="15" hidden="false" customHeight="false" outlineLevel="0" collapsed="false">
      <c r="G428" s="28"/>
      <c r="H428" s="29"/>
      <c r="I428" s="30"/>
      <c r="K428" s="1"/>
      <c r="L428" s="1"/>
      <c r="M428" s="20" t="str">
        <f aca="false">IF(B428="","",COUNTIF($D$3:D428,D428)-IF(D428="M",COUNTIF($Q$3:Q428,"M"))-IF(D428="F",COUNTIF($Q$3:Q428,"F")))</f>
        <v/>
      </c>
      <c r="N428" s="1" t="n">
        <f aca="false">A428</f>
        <v>0</v>
      </c>
    </row>
    <row r="429" customFormat="false" ht="15" hidden="false" customHeight="false" outlineLevel="0" collapsed="false">
      <c r="G429" s="28"/>
      <c r="H429" s="29"/>
      <c r="I429" s="30"/>
      <c r="K429" s="1"/>
      <c r="L429" s="1"/>
      <c r="M429" s="20" t="str">
        <f aca="false">IF(B429="","",COUNTIF($D$3:D429,D429)-IF(D429="M",COUNTIF($Q$3:Q429,"M"))-IF(D429="F",COUNTIF($Q$3:Q429,"F")))</f>
        <v/>
      </c>
      <c r="N429" s="1" t="n">
        <f aca="false">A429</f>
        <v>0</v>
      </c>
    </row>
    <row r="430" customFormat="false" ht="15" hidden="false" customHeight="false" outlineLevel="0" collapsed="false">
      <c r="G430" s="28"/>
      <c r="H430" s="29"/>
      <c r="I430" s="30"/>
      <c r="K430" s="1"/>
      <c r="L430" s="1"/>
      <c r="M430" s="20" t="str">
        <f aca="false">IF(B430="","",COUNTIF($D$3:D430,D430)-IF(D430="M",COUNTIF($Q$3:Q430,"M"))-IF(D430="F",COUNTIF($Q$3:Q430,"F")))</f>
        <v/>
      </c>
      <c r="N430" s="1" t="n">
        <f aca="false">A430</f>
        <v>0</v>
      </c>
    </row>
    <row r="431" customFormat="false" ht="15" hidden="false" customHeight="false" outlineLevel="0" collapsed="false">
      <c r="G431" s="28"/>
      <c r="H431" s="29"/>
      <c r="I431" s="30"/>
      <c r="K431" s="1"/>
      <c r="L431" s="1"/>
      <c r="M431" s="20" t="str">
        <f aca="false">IF(B431="","",COUNTIF($D$3:D431,D431)-IF(D431="M",COUNTIF($Q$3:Q431,"M"))-IF(D431="F",COUNTIF($Q$3:Q431,"F")))</f>
        <v/>
      </c>
      <c r="N431" s="1" t="n">
        <f aca="false">A431</f>
        <v>0</v>
      </c>
    </row>
    <row r="432" customFormat="false" ht="15" hidden="false" customHeight="false" outlineLevel="0" collapsed="false">
      <c r="G432" s="28"/>
      <c r="H432" s="29"/>
      <c r="I432" s="30"/>
      <c r="K432" s="1"/>
      <c r="L432" s="1"/>
      <c r="M432" s="20" t="str">
        <f aca="false">IF(B432="","",COUNTIF($D$3:D432,D432)-IF(D432="M",COUNTIF($Q$3:Q432,"M"))-IF(D432="F",COUNTIF($Q$3:Q432,"F")))</f>
        <v/>
      </c>
      <c r="N432" s="1" t="n">
        <f aca="false">A432</f>
        <v>0</v>
      </c>
    </row>
    <row r="433" customFormat="false" ht="15" hidden="false" customHeight="false" outlineLevel="0" collapsed="false">
      <c r="G433" s="28"/>
      <c r="H433" s="29"/>
      <c r="I433" s="30"/>
      <c r="K433" s="1"/>
      <c r="L433" s="1"/>
      <c r="M433" s="20" t="str">
        <f aca="false">IF(B433="","",COUNTIF($D$3:D433,D433)-IF(D433="M",COUNTIF($Q$3:Q433,"M"))-IF(D433="F",COUNTIF($Q$3:Q433,"F")))</f>
        <v/>
      </c>
      <c r="N433" s="1" t="n">
        <f aca="false">A433</f>
        <v>0</v>
      </c>
    </row>
    <row r="434" customFormat="false" ht="15" hidden="false" customHeight="false" outlineLevel="0" collapsed="false">
      <c r="G434" s="28"/>
      <c r="H434" s="29"/>
      <c r="I434" s="30"/>
      <c r="K434" s="1"/>
      <c r="L434" s="1"/>
      <c r="M434" s="20" t="str">
        <f aca="false">IF(B434="","",COUNTIF($D$3:D434,D434)-IF(D434="M",COUNTIF($Q$3:Q434,"M"))-IF(D434="F",COUNTIF($Q$3:Q434,"F")))</f>
        <v/>
      </c>
      <c r="N434" s="1" t="n">
        <f aca="false">A434</f>
        <v>0</v>
      </c>
    </row>
    <row r="435" customFormat="false" ht="15" hidden="false" customHeight="false" outlineLevel="0" collapsed="false">
      <c r="G435" s="28"/>
      <c r="H435" s="29"/>
      <c r="I435" s="30"/>
      <c r="K435" s="1"/>
      <c r="L435" s="1"/>
      <c r="M435" s="20" t="str">
        <f aca="false">IF(B435="","",COUNTIF($D$3:D435,D435)-IF(D435="M",COUNTIF($Q$3:Q435,"M"))-IF(D435="F",COUNTIF($Q$3:Q435,"F")))</f>
        <v/>
      </c>
      <c r="N435" s="1" t="n">
        <f aca="false">A435</f>
        <v>0</v>
      </c>
    </row>
    <row r="436" customFormat="false" ht="15" hidden="false" customHeight="false" outlineLevel="0" collapsed="false">
      <c r="G436" s="28"/>
      <c r="H436" s="29"/>
      <c r="I436" s="30"/>
      <c r="K436" s="1"/>
      <c r="L436" s="1"/>
      <c r="M436" s="20" t="str">
        <f aca="false">IF(B436="","",COUNTIF($D$3:D436,D436)-IF(D436="M",COUNTIF($Q$3:Q436,"M"))-IF(D436="F",COUNTIF($Q$3:Q436,"F")))</f>
        <v/>
      </c>
      <c r="N436" s="1" t="n">
        <f aca="false">A436</f>
        <v>0</v>
      </c>
    </row>
    <row r="437" customFormat="false" ht="15" hidden="false" customHeight="false" outlineLevel="0" collapsed="false">
      <c r="G437" s="28"/>
      <c r="H437" s="29"/>
      <c r="I437" s="30"/>
      <c r="K437" s="1"/>
      <c r="L437" s="1"/>
      <c r="M437" s="20" t="str">
        <f aca="false">IF(B437="","",COUNTIF($D$3:D437,D437)-IF(D437="M",COUNTIF($Q$3:Q437,"M"))-IF(D437="F",COUNTIF($Q$3:Q437,"F")))</f>
        <v/>
      </c>
      <c r="N437" s="1" t="n">
        <f aca="false">A437</f>
        <v>0</v>
      </c>
    </row>
    <row r="438" customFormat="false" ht="15" hidden="false" customHeight="false" outlineLevel="0" collapsed="false">
      <c r="G438" s="28"/>
      <c r="H438" s="29"/>
      <c r="I438" s="30"/>
      <c r="K438" s="1"/>
      <c r="L438" s="1"/>
      <c r="M438" s="20" t="str">
        <f aca="false">IF(B438="","",COUNTIF($D$3:D438,D438)-IF(D438="M",COUNTIF($Q$3:Q438,"M"))-IF(D438="F",COUNTIF($Q$3:Q438,"F")))</f>
        <v/>
      </c>
      <c r="N438" s="1" t="n">
        <f aca="false">A438</f>
        <v>0</v>
      </c>
    </row>
    <row r="439" customFormat="false" ht="15" hidden="false" customHeight="false" outlineLevel="0" collapsed="false">
      <c r="G439" s="28"/>
      <c r="H439" s="29"/>
      <c r="I439" s="30"/>
      <c r="K439" s="1"/>
      <c r="L439" s="1"/>
      <c r="M439" s="20" t="str">
        <f aca="false">IF(B439="","",COUNTIF($D$3:D439,D439)-IF(D439="M",COUNTIF($Q$3:Q439,"M"))-IF(D439="F",COUNTIF($Q$3:Q439,"F")))</f>
        <v/>
      </c>
      <c r="N439" s="1" t="n">
        <f aca="false">A439</f>
        <v>0</v>
      </c>
    </row>
    <row r="440" customFormat="false" ht="15" hidden="false" customHeight="false" outlineLevel="0" collapsed="false">
      <c r="G440" s="28"/>
      <c r="H440" s="29"/>
      <c r="I440" s="30"/>
      <c r="K440" s="1"/>
      <c r="L440" s="1"/>
      <c r="M440" s="20" t="str">
        <f aca="false">IF(B440="","",COUNTIF($D$3:D440,D440)-IF(D440="M",COUNTIF($Q$3:Q440,"M"))-IF(D440="F",COUNTIF($Q$3:Q440,"F")))</f>
        <v/>
      </c>
      <c r="N440" s="1" t="n">
        <f aca="false">A440</f>
        <v>0</v>
      </c>
    </row>
    <row r="441" customFormat="false" ht="15" hidden="false" customHeight="false" outlineLevel="0" collapsed="false">
      <c r="G441" s="28"/>
      <c r="H441" s="29"/>
      <c r="I441" s="30"/>
      <c r="K441" s="1"/>
      <c r="L441" s="1"/>
      <c r="M441" s="20" t="str">
        <f aca="false">IF(B441="","",COUNTIF($D$3:D441,D441)-IF(D441="M",COUNTIF($Q$3:Q441,"M"))-IF(D441="F",COUNTIF($Q$3:Q441,"F")))</f>
        <v/>
      </c>
      <c r="N441" s="1" t="n">
        <f aca="false">A441</f>
        <v>0</v>
      </c>
    </row>
    <row r="442" customFormat="false" ht="15" hidden="false" customHeight="false" outlineLevel="0" collapsed="false">
      <c r="G442" s="28"/>
      <c r="H442" s="29"/>
      <c r="I442" s="30"/>
      <c r="K442" s="1"/>
      <c r="L442" s="1"/>
      <c r="M442" s="20" t="str">
        <f aca="false">IF(B442="","",COUNTIF($D$3:D442,D442)-IF(D442="M",COUNTIF($Q$3:Q442,"M"))-IF(D442="F",COUNTIF($Q$3:Q442,"F")))</f>
        <v/>
      </c>
      <c r="N442" s="1" t="n">
        <f aca="false">A442</f>
        <v>0</v>
      </c>
    </row>
    <row r="443" customFormat="false" ht="15" hidden="false" customHeight="false" outlineLevel="0" collapsed="false">
      <c r="G443" s="28"/>
      <c r="H443" s="29"/>
      <c r="I443" s="30"/>
      <c r="K443" s="1"/>
      <c r="L443" s="1"/>
      <c r="M443" s="20" t="str">
        <f aca="false">IF(B443="","",COUNTIF($D$3:D443,D443)-IF(D443="M",COUNTIF($Q$3:Q443,"M"))-IF(D443="F",COUNTIF($Q$3:Q443,"F")))</f>
        <v/>
      </c>
      <c r="N443" s="1" t="n">
        <f aca="false">A443</f>
        <v>0</v>
      </c>
    </row>
    <row r="444" customFormat="false" ht="15" hidden="false" customHeight="false" outlineLevel="0" collapsed="false">
      <c r="G444" s="28"/>
      <c r="H444" s="29"/>
      <c r="I444" s="30"/>
      <c r="K444" s="1"/>
      <c r="L444" s="1"/>
      <c r="M444" s="20" t="str">
        <f aca="false">IF(B444="","",COUNTIF($D$3:D444,D444)-IF(D444="M",COUNTIF($Q$3:Q444,"M"))-IF(D444="F",COUNTIF($Q$3:Q444,"F")))</f>
        <v/>
      </c>
      <c r="N444" s="1" t="n">
        <f aca="false">A444</f>
        <v>0</v>
      </c>
    </row>
    <row r="445" customFormat="false" ht="15" hidden="false" customHeight="false" outlineLevel="0" collapsed="false">
      <c r="G445" s="28"/>
      <c r="H445" s="29"/>
      <c r="I445" s="30"/>
      <c r="K445" s="1"/>
      <c r="L445" s="1"/>
      <c r="M445" s="20" t="str">
        <f aca="false">IF(B445="","",COUNTIF($D$3:D445,D445)-IF(D445="M",COUNTIF($Q$3:Q445,"M"))-IF(D445="F",COUNTIF($Q$3:Q445,"F")))</f>
        <v/>
      </c>
      <c r="N445" s="1" t="n">
        <f aca="false">A445</f>
        <v>0</v>
      </c>
    </row>
    <row r="446" customFormat="false" ht="15" hidden="false" customHeight="false" outlineLevel="0" collapsed="false">
      <c r="G446" s="28"/>
      <c r="H446" s="29"/>
      <c r="I446" s="30"/>
      <c r="K446" s="1"/>
      <c r="L446" s="1"/>
      <c r="M446" s="20" t="str">
        <f aca="false">IF(B446="","",COUNTIF($D$3:D446,D446)-IF(D446="M",COUNTIF($Q$3:Q446,"M"))-IF(D446="F",COUNTIF($Q$3:Q446,"F")))</f>
        <v/>
      </c>
      <c r="N446" s="1" t="n">
        <f aca="false">A446</f>
        <v>0</v>
      </c>
    </row>
    <row r="447" customFormat="false" ht="15" hidden="false" customHeight="false" outlineLevel="0" collapsed="false">
      <c r="G447" s="28"/>
      <c r="H447" s="29"/>
      <c r="I447" s="30"/>
      <c r="K447" s="1"/>
      <c r="L447" s="1"/>
      <c r="M447" s="20" t="str">
        <f aca="false">IF(B447="","",COUNTIF($D$3:D447,D447)-IF(D447="M",COUNTIF($Q$3:Q447,"M"))-IF(D447="F",COUNTIF($Q$3:Q447,"F")))</f>
        <v/>
      </c>
      <c r="N447" s="1" t="n">
        <f aca="false">A447</f>
        <v>0</v>
      </c>
    </row>
    <row r="448" customFormat="false" ht="15" hidden="false" customHeight="false" outlineLevel="0" collapsed="false">
      <c r="G448" s="28"/>
      <c r="H448" s="29"/>
      <c r="I448" s="30"/>
      <c r="K448" s="1"/>
      <c r="L448" s="1"/>
      <c r="M448" s="20" t="str">
        <f aca="false">IF(B448="","",COUNTIF($D$3:D448,D448)-IF(D448="M",COUNTIF($Q$3:Q448,"M"))-IF(D448="F",COUNTIF($Q$3:Q448,"F")))</f>
        <v/>
      </c>
      <c r="N448" s="1" t="n">
        <f aca="false">A448</f>
        <v>0</v>
      </c>
    </row>
    <row r="449" customFormat="false" ht="15" hidden="false" customHeight="false" outlineLevel="0" collapsed="false">
      <c r="G449" s="28"/>
      <c r="H449" s="29"/>
      <c r="I449" s="30"/>
      <c r="K449" s="1"/>
      <c r="L449" s="1"/>
      <c r="M449" s="20" t="str">
        <f aca="false">IF(B449="","",COUNTIF($D$3:D449,D449)-IF(D449="M",COUNTIF($Q$3:Q449,"M"))-IF(D449="F",COUNTIF($Q$3:Q449,"F")))</f>
        <v/>
      </c>
      <c r="N449" s="1" t="n">
        <f aca="false">A449</f>
        <v>0</v>
      </c>
    </row>
    <row r="450" customFormat="false" ht="15" hidden="false" customHeight="false" outlineLevel="0" collapsed="false">
      <c r="G450" s="28"/>
      <c r="H450" s="29"/>
      <c r="I450" s="30"/>
      <c r="K450" s="1"/>
      <c r="L450" s="1"/>
      <c r="M450" s="20" t="str">
        <f aca="false">IF(B450="","",COUNTIF($D$3:D450,D450)-IF(D450="M",COUNTIF($Q$3:Q450,"M"))-IF(D450="F",COUNTIF($Q$3:Q450,"F")))</f>
        <v/>
      </c>
      <c r="N450" s="1" t="n">
        <f aca="false">A450</f>
        <v>0</v>
      </c>
    </row>
    <row r="451" customFormat="false" ht="15" hidden="false" customHeight="false" outlineLevel="0" collapsed="false">
      <c r="G451" s="28"/>
      <c r="H451" s="29"/>
      <c r="I451" s="30"/>
      <c r="K451" s="1"/>
      <c r="L451" s="1"/>
      <c r="M451" s="20" t="str">
        <f aca="false">IF(B451="","",COUNTIF($D$3:D451,D451)-IF(D451="M",COUNTIF($Q$3:Q451,"M"))-IF(D451="F",COUNTIF($Q$3:Q451,"F")))</f>
        <v/>
      </c>
      <c r="N451" s="1" t="n">
        <f aca="false">A451</f>
        <v>0</v>
      </c>
    </row>
    <row r="452" customFormat="false" ht="15" hidden="false" customHeight="false" outlineLevel="0" collapsed="false">
      <c r="G452" s="28"/>
      <c r="H452" s="29"/>
      <c r="I452" s="30"/>
      <c r="K452" s="1"/>
      <c r="L452" s="1"/>
      <c r="M452" s="20" t="str">
        <f aca="false">IF(B452="","",COUNTIF($D$3:D452,D452)-IF(D452="M",COUNTIF($Q$3:Q452,"M"))-IF(D452="F",COUNTIF($Q$3:Q452,"F")))</f>
        <v/>
      </c>
      <c r="N452" s="1" t="n">
        <f aca="false">A452</f>
        <v>0</v>
      </c>
    </row>
    <row r="453" customFormat="false" ht="15" hidden="false" customHeight="false" outlineLevel="0" collapsed="false">
      <c r="G453" s="28"/>
      <c r="H453" s="29"/>
      <c r="I453" s="30"/>
      <c r="K453" s="1"/>
      <c r="L453" s="1"/>
      <c r="M453" s="20" t="str">
        <f aca="false">IF(B453="","",COUNTIF($D$3:D453,D453)-IF(D453="M",COUNTIF($Q$3:Q453,"M"))-IF(D453="F",COUNTIF($Q$3:Q453,"F")))</f>
        <v/>
      </c>
      <c r="N453" s="1" t="n">
        <f aca="false">A453</f>
        <v>0</v>
      </c>
    </row>
    <row r="454" customFormat="false" ht="15" hidden="false" customHeight="false" outlineLevel="0" collapsed="false">
      <c r="G454" s="28"/>
      <c r="H454" s="29"/>
      <c r="I454" s="30"/>
      <c r="K454" s="1"/>
      <c r="L454" s="1"/>
      <c r="M454" s="20" t="str">
        <f aca="false">IF(B454="","",COUNTIF($D$3:D454,D454)-IF(D454="M",COUNTIF($Q$3:Q454,"M"))-IF(D454="F",COUNTIF($Q$3:Q454,"F")))</f>
        <v/>
      </c>
      <c r="N454" s="1" t="n">
        <f aca="false">A454</f>
        <v>0</v>
      </c>
    </row>
    <row r="455" customFormat="false" ht="15" hidden="false" customHeight="false" outlineLevel="0" collapsed="false">
      <c r="G455" s="28"/>
      <c r="H455" s="29"/>
      <c r="I455" s="30"/>
      <c r="K455" s="1"/>
      <c r="L455" s="1"/>
      <c r="M455" s="20" t="str">
        <f aca="false">IF(B455="","",COUNTIF($D$3:D455,D455)-IF(D455="M",COUNTIF($Q$3:Q455,"M"))-IF(D455="F",COUNTIF($Q$3:Q455,"F")))</f>
        <v/>
      </c>
      <c r="N455" s="1" t="n">
        <f aca="false">A455</f>
        <v>0</v>
      </c>
    </row>
    <row r="456" customFormat="false" ht="15" hidden="false" customHeight="false" outlineLevel="0" collapsed="false">
      <c r="G456" s="28"/>
      <c r="H456" s="29"/>
      <c r="I456" s="30"/>
      <c r="K456" s="1"/>
      <c r="L456" s="1"/>
      <c r="M456" s="20" t="str">
        <f aca="false">IF(B456="","",COUNTIF($D$3:D456,D456)-IF(D456="M",COUNTIF($Q$3:Q456,"M"))-IF(D456="F",COUNTIF($Q$3:Q456,"F")))</f>
        <v/>
      </c>
      <c r="N456" s="1" t="n">
        <f aca="false">A456</f>
        <v>0</v>
      </c>
    </row>
    <row r="457" customFormat="false" ht="15" hidden="false" customHeight="false" outlineLevel="0" collapsed="false">
      <c r="G457" s="28"/>
      <c r="H457" s="29"/>
      <c r="I457" s="30"/>
      <c r="K457" s="1"/>
      <c r="L457" s="1"/>
      <c r="M457" s="20" t="str">
        <f aca="false">IF(B457="","",COUNTIF($D$3:D457,D457)-IF(D457="M",COUNTIF($Q$3:Q457,"M"))-IF(D457="F",COUNTIF($Q$3:Q457,"F")))</f>
        <v/>
      </c>
      <c r="N457" s="1" t="n">
        <f aca="false">A457</f>
        <v>0</v>
      </c>
    </row>
    <row r="458" customFormat="false" ht="15" hidden="false" customHeight="false" outlineLevel="0" collapsed="false">
      <c r="G458" s="28"/>
      <c r="H458" s="29"/>
      <c r="I458" s="30"/>
      <c r="K458" s="1"/>
      <c r="L458" s="1"/>
      <c r="M458" s="20" t="str">
        <f aca="false">IF(B458="","",COUNTIF($D$3:D458,D458)-IF(D458="M",COUNTIF($Q$3:Q458,"M"))-IF(D458="F",COUNTIF($Q$3:Q458,"F")))</f>
        <v/>
      </c>
      <c r="N458" s="1" t="n">
        <f aca="false">A458</f>
        <v>0</v>
      </c>
    </row>
    <row r="459" customFormat="false" ht="15" hidden="false" customHeight="false" outlineLevel="0" collapsed="false">
      <c r="G459" s="28"/>
      <c r="H459" s="29"/>
      <c r="I459" s="30"/>
      <c r="K459" s="1"/>
      <c r="L459" s="1"/>
      <c r="M459" s="20" t="str">
        <f aca="false">IF(B459="","",COUNTIF($D$3:D459,D459)-IF(D459="M",COUNTIF($Q$3:Q459,"M"))-IF(D459="F",COUNTIF($Q$3:Q459,"F")))</f>
        <v/>
      </c>
      <c r="N459" s="1" t="n">
        <f aca="false">A459</f>
        <v>0</v>
      </c>
    </row>
    <row r="460" customFormat="false" ht="15" hidden="false" customHeight="false" outlineLevel="0" collapsed="false">
      <c r="G460" s="28"/>
      <c r="H460" s="29"/>
      <c r="I460" s="30"/>
      <c r="K460" s="1"/>
      <c r="L460" s="1"/>
      <c r="M460" s="20" t="str">
        <f aca="false">IF(B460="","",COUNTIF($D$3:D460,D460)-IF(D460="M",COUNTIF($Q$3:Q460,"M"))-IF(D460="F",COUNTIF($Q$3:Q460,"F")))</f>
        <v/>
      </c>
      <c r="N460" s="1" t="n">
        <f aca="false">A460</f>
        <v>0</v>
      </c>
    </row>
    <row r="461" customFormat="false" ht="15" hidden="false" customHeight="false" outlineLevel="0" collapsed="false">
      <c r="G461" s="28"/>
      <c r="H461" s="29"/>
      <c r="I461" s="30"/>
      <c r="K461" s="1"/>
      <c r="L461" s="1"/>
      <c r="M461" s="20" t="str">
        <f aca="false">IF(B461="","",COUNTIF($D$3:D461,D461)-IF(D461="M",COUNTIF($Q$3:Q461,"M"))-IF(D461="F",COUNTIF($Q$3:Q461,"F")))</f>
        <v/>
      </c>
      <c r="N461" s="1" t="n">
        <f aca="false">A461</f>
        <v>0</v>
      </c>
    </row>
    <row r="462" customFormat="false" ht="15" hidden="false" customHeight="false" outlineLevel="0" collapsed="false">
      <c r="G462" s="28"/>
      <c r="H462" s="29"/>
      <c r="I462" s="30"/>
      <c r="K462" s="1"/>
      <c r="L462" s="1"/>
      <c r="M462" s="20" t="str">
        <f aca="false">IF(B462="","",COUNTIF($D$3:D462,D462)-IF(D462="M",COUNTIF($Q$3:Q462,"M"))-IF(D462="F",COUNTIF($Q$3:Q462,"F")))</f>
        <v/>
      </c>
      <c r="N462" s="1" t="n">
        <f aca="false">A462</f>
        <v>0</v>
      </c>
    </row>
    <row r="463" customFormat="false" ht="15" hidden="false" customHeight="false" outlineLevel="0" collapsed="false">
      <c r="G463" s="28"/>
      <c r="H463" s="29"/>
      <c r="I463" s="30"/>
      <c r="K463" s="1"/>
      <c r="L463" s="1"/>
      <c r="M463" s="20" t="str">
        <f aca="false">IF(B463="","",COUNTIF($D$3:D463,D463)-IF(D463="M",COUNTIF($Q$3:Q463,"M"))-IF(D463="F",COUNTIF($Q$3:Q463,"F")))</f>
        <v/>
      </c>
      <c r="N463" s="1" t="n">
        <f aca="false">A463</f>
        <v>0</v>
      </c>
    </row>
    <row r="464" customFormat="false" ht="15" hidden="false" customHeight="false" outlineLevel="0" collapsed="false">
      <c r="G464" s="28"/>
      <c r="H464" s="29"/>
      <c r="I464" s="30"/>
      <c r="K464" s="1"/>
      <c r="L464" s="1"/>
      <c r="M464" s="20" t="str">
        <f aca="false">IF(B464="","",COUNTIF($D$3:D464,D464)-IF(D464="M",COUNTIF($Q$3:Q464,"M"))-IF(D464="F",COUNTIF($Q$3:Q464,"F")))</f>
        <v/>
      </c>
      <c r="N464" s="1" t="n">
        <f aca="false">A464</f>
        <v>0</v>
      </c>
    </row>
    <row r="465" customFormat="false" ht="15" hidden="false" customHeight="false" outlineLevel="0" collapsed="false">
      <c r="G465" s="28"/>
      <c r="H465" s="29"/>
      <c r="I465" s="30"/>
      <c r="K465" s="1"/>
      <c r="L465" s="1"/>
      <c r="M465" s="20" t="str">
        <f aca="false">IF(B465="","",COUNTIF($D$3:D465,D465)-IF(D465="M",COUNTIF($Q$3:Q465,"M"))-IF(D465="F",COUNTIF($Q$3:Q465,"F")))</f>
        <v/>
      </c>
      <c r="N465" s="1" t="n">
        <f aca="false">A465</f>
        <v>0</v>
      </c>
    </row>
    <row r="466" customFormat="false" ht="15" hidden="false" customHeight="false" outlineLevel="0" collapsed="false">
      <c r="G466" s="28"/>
      <c r="H466" s="29"/>
      <c r="I466" s="30"/>
      <c r="K466" s="1"/>
      <c r="L466" s="1"/>
      <c r="M466" s="20" t="str">
        <f aca="false">IF(B466="","",COUNTIF($D$3:D466,D466)-IF(D466="M",COUNTIF($Q$3:Q466,"M"))-IF(D466="F",COUNTIF($Q$3:Q466,"F")))</f>
        <v/>
      </c>
      <c r="N466" s="1" t="n">
        <f aca="false">A466</f>
        <v>0</v>
      </c>
    </row>
    <row r="467" customFormat="false" ht="15" hidden="false" customHeight="false" outlineLevel="0" collapsed="false">
      <c r="G467" s="28"/>
      <c r="H467" s="29"/>
      <c r="I467" s="30"/>
      <c r="K467" s="1"/>
      <c r="L467" s="1"/>
      <c r="M467" s="20" t="str">
        <f aca="false">IF(B467="","",COUNTIF($D$3:D467,D467)-IF(D467="M",COUNTIF($Q$3:Q467,"M"))-IF(D467="F",COUNTIF($Q$3:Q467,"F")))</f>
        <v/>
      </c>
      <c r="N467" s="1" t="n">
        <f aca="false">A467</f>
        <v>0</v>
      </c>
    </row>
    <row r="468" customFormat="false" ht="15" hidden="false" customHeight="false" outlineLevel="0" collapsed="false">
      <c r="G468" s="28"/>
      <c r="H468" s="29"/>
      <c r="I468" s="30"/>
      <c r="K468" s="1"/>
      <c r="L468" s="1"/>
      <c r="M468" s="20" t="str">
        <f aca="false">IF(B468="","",COUNTIF($D$3:D468,D468)-IF(D468="M",COUNTIF($Q$3:Q468,"M"))-IF(D468="F",COUNTIF($Q$3:Q468,"F")))</f>
        <v/>
      </c>
      <c r="N468" s="1" t="n">
        <f aca="false">A468</f>
        <v>0</v>
      </c>
    </row>
    <row r="469" customFormat="false" ht="15" hidden="false" customHeight="false" outlineLevel="0" collapsed="false">
      <c r="G469" s="28"/>
      <c r="H469" s="29"/>
      <c r="I469" s="30"/>
      <c r="K469" s="1"/>
      <c r="L469" s="1"/>
      <c r="M469" s="20" t="str">
        <f aca="false">IF(B469="","",COUNTIF($D$3:D469,D469)-IF(D469="M",COUNTIF($Q$3:Q469,"M"))-IF(D469="F",COUNTIF($Q$3:Q469,"F")))</f>
        <v/>
      </c>
      <c r="N469" s="1" t="n">
        <f aca="false">A469</f>
        <v>0</v>
      </c>
    </row>
    <row r="470" customFormat="false" ht="15" hidden="false" customHeight="false" outlineLevel="0" collapsed="false">
      <c r="G470" s="28"/>
      <c r="H470" s="29"/>
      <c r="I470" s="30"/>
      <c r="K470" s="1"/>
      <c r="L470" s="1"/>
      <c r="M470" s="20" t="str">
        <f aca="false">IF(B470="","",COUNTIF($D$3:D470,D470)-IF(D470="M",COUNTIF($Q$3:Q470,"M"))-IF(D470="F",COUNTIF($Q$3:Q470,"F")))</f>
        <v/>
      </c>
      <c r="N470" s="1" t="n">
        <f aca="false">A470</f>
        <v>0</v>
      </c>
    </row>
    <row r="471" customFormat="false" ht="15" hidden="false" customHeight="false" outlineLevel="0" collapsed="false">
      <c r="G471" s="28"/>
      <c r="H471" s="29"/>
      <c r="I471" s="30"/>
      <c r="K471" s="1"/>
      <c r="L471" s="1"/>
      <c r="M471" s="20" t="str">
        <f aca="false">IF(B471="","",COUNTIF($D$3:D471,D471)-IF(D471="M",COUNTIF($Q$3:Q471,"M"))-IF(D471="F",COUNTIF($Q$3:Q471,"F")))</f>
        <v/>
      </c>
      <c r="N471" s="1" t="n">
        <f aca="false">A471</f>
        <v>0</v>
      </c>
    </row>
    <row r="472" customFormat="false" ht="15" hidden="false" customHeight="false" outlineLevel="0" collapsed="false">
      <c r="G472" s="28"/>
      <c r="H472" s="29"/>
      <c r="I472" s="30"/>
      <c r="K472" s="1"/>
      <c r="L472" s="1"/>
      <c r="M472" s="20" t="str">
        <f aca="false">IF(B472="","",COUNTIF($D$3:D472,D472)-IF(D472="M",COUNTIF($Q$3:Q472,"M"))-IF(D472="F",COUNTIF($Q$3:Q472,"F")))</f>
        <v/>
      </c>
      <c r="N472" s="1" t="n">
        <f aca="false">A472</f>
        <v>0</v>
      </c>
    </row>
    <row r="473" customFormat="false" ht="15" hidden="false" customHeight="false" outlineLevel="0" collapsed="false">
      <c r="G473" s="28"/>
      <c r="H473" s="29"/>
      <c r="I473" s="30"/>
      <c r="K473" s="1"/>
      <c r="L473" s="1"/>
      <c r="M473" s="20" t="str">
        <f aca="false">IF(B473="","",COUNTIF($D$3:D473,D473)-IF(D473="M",COUNTIF($Q$3:Q473,"M"))-IF(D473="F",COUNTIF($Q$3:Q473,"F")))</f>
        <v/>
      </c>
      <c r="N473" s="1" t="n">
        <f aca="false">A473</f>
        <v>0</v>
      </c>
    </row>
    <row r="474" customFormat="false" ht="15" hidden="false" customHeight="false" outlineLevel="0" collapsed="false">
      <c r="G474" s="28"/>
      <c r="H474" s="29"/>
      <c r="I474" s="30"/>
      <c r="K474" s="1"/>
      <c r="L474" s="1"/>
      <c r="M474" s="20" t="str">
        <f aca="false">IF(B474="","",COUNTIF($D$3:D474,D474)-IF(D474="M",COUNTIF($Q$3:Q474,"M"))-IF(D474="F",COUNTIF($Q$3:Q474,"F")))</f>
        <v/>
      </c>
      <c r="N474" s="1" t="n">
        <f aca="false">A474</f>
        <v>0</v>
      </c>
    </row>
    <row r="475" customFormat="false" ht="15" hidden="false" customHeight="false" outlineLevel="0" collapsed="false">
      <c r="G475" s="28"/>
      <c r="H475" s="29"/>
      <c r="I475" s="30"/>
      <c r="K475" s="1"/>
      <c r="L475" s="1"/>
      <c r="M475" s="20" t="str">
        <f aca="false">IF(B475="","",COUNTIF($D$3:D475,D475)-IF(D475="M",COUNTIF($Q$3:Q475,"M"))-IF(D475="F",COUNTIF($Q$3:Q475,"F")))</f>
        <v/>
      </c>
      <c r="N475" s="1" t="n">
        <f aca="false">A475</f>
        <v>0</v>
      </c>
    </row>
    <row r="476" customFormat="false" ht="15" hidden="false" customHeight="false" outlineLevel="0" collapsed="false">
      <c r="G476" s="28"/>
      <c r="H476" s="29"/>
      <c r="I476" s="30"/>
      <c r="K476" s="1"/>
      <c r="L476" s="1"/>
      <c r="M476" s="20" t="str">
        <f aca="false">IF(B476="","",COUNTIF($D$3:D476,D476)-IF(D476="M",COUNTIF($Q$3:Q476,"M"))-IF(D476="F",COUNTIF($Q$3:Q476,"F")))</f>
        <v/>
      </c>
      <c r="N476" s="1" t="n">
        <f aca="false">A476</f>
        <v>0</v>
      </c>
    </row>
    <row r="477" customFormat="false" ht="15" hidden="false" customHeight="false" outlineLevel="0" collapsed="false">
      <c r="G477" s="28"/>
      <c r="H477" s="29"/>
      <c r="I477" s="30"/>
      <c r="K477" s="1"/>
      <c r="L477" s="1"/>
      <c r="M477" s="20" t="str">
        <f aca="false">IF(B477="","",COUNTIF($D$3:D477,D477)-IF(D477="M",COUNTIF($Q$3:Q477,"M"))-IF(D477="F",COUNTIF($Q$3:Q477,"F")))</f>
        <v/>
      </c>
      <c r="N477" s="1" t="n">
        <f aca="false">A477</f>
        <v>0</v>
      </c>
    </row>
    <row r="478" customFormat="false" ht="15" hidden="false" customHeight="false" outlineLevel="0" collapsed="false">
      <c r="G478" s="28"/>
      <c r="H478" s="29"/>
      <c r="I478" s="30"/>
      <c r="K478" s="1"/>
      <c r="L478" s="1"/>
      <c r="M478" s="20" t="str">
        <f aca="false">IF(B478="","",COUNTIF($D$3:D478,D478)-IF(D478="M",COUNTIF($Q$3:Q478,"M"))-IF(D478="F",COUNTIF($Q$3:Q478,"F")))</f>
        <v/>
      </c>
      <c r="N478" s="1" t="n">
        <f aca="false">A478</f>
        <v>0</v>
      </c>
    </row>
    <row r="479" customFormat="false" ht="15" hidden="false" customHeight="false" outlineLevel="0" collapsed="false">
      <c r="G479" s="28"/>
      <c r="H479" s="29"/>
      <c r="I479" s="30"/>
      <c r="K479" s="1"/>
      <c r="L479" s="1"/>
      <c r="M479" s="20" t="str">
        <f aca="false">IF(B479="","",COUNTIF($D$3:D479,D479)-IF(D479="M",COUNTIF($Q$3:Q479,"M"))-IF(D479="F",COUNTIF($Q$3:Q479,"F")))</f>
        <v/>
      </c>
      <c r="N479" s="1" t="n">
        <f aca="false">A479</f>
        <v>0</v>
      </c>
    </row>
    <row r="480" customFormat="false" ht="15" hidden="false" customHeight="false" outlineLevel="0" collapsed="false">
      <c r="G480" s="28"/>
      <c r="H480" s="29"/>
      <c r="I480" s="30"/>
      <c r="K480" s="1"/>
      <c r="L480" s="1"/>
      <c r="M480" s="20" t="str">
        <f aca="false">IF(B480="","",COUNTIF($D$3:D480,D480)-IF(D480="M",COUNTIF($Q$3:Q480,"M"))-IF(D480="F",COUNTIF($Q$3:Q480,"F")))</f>
        <v/>
      </c>
      <c r="N480" s="1" t="n">
        <f aca="false">A480</f>
        <v>0</v>
      </c>
    </row>
    <row r="481" customFormat="false" ht="15" hidden="false" customHeight="false" outlineLevel="0" collapsed="false">
      <c r="G481" s="28"/>
      <c r="H481" s="29"/>
      <c r="I481" s="30"/>
      <c r="K481" s="1"/>
      <c r="L481" s="1"/>
      <c r="M481" s="20" t="str">
        <f aca="false">IF(B481="","",COUNTIF($D$3:D481,D481)-IF(D481="M",COUNTIF($Q$3:Q481,"M"))-IF(D481="F",COUNTIF($Q$3:Q481,"F")))</f>
        <v/>
      </c>
      <c r="N481" s="1" t="n">
        <f aca="false">A481</f>
        <v>0</v>
      </c>
    </row>
    <row r="482" customFormat="false" ht="15" hidden="false" customHeight="false" outlineLevel="0" collapsed="false">
      <c r="G482" s="28"/>
      <c r="H482" s="29"/>
      <c r="I482" s="30"/>
      <c r="K482" s="1"/>
      <c r="L482" s="1"/>
      <c r="M482" s="20" t="str">
        <f aca="false">IF(B482="","",COUNTIF($D$3:D482,D482)-IF(D482="M",COUNTIF($Q$3:Q482,"M"))-IF(D482="F",COUNTIF($Q$3:Q482,"F")))</f>
        <v/>
      </c>
      <c r="N482" s="1" t="n">
        <f aca="false">A482</f>
        <v>0</v>
      </c>
    </row>
    <row r="483" customFormat="false" ht="15" hidden="false" customHeight="false" outlineLevel="0" collapsed="false">
      <c r="G483" s="28"/>
      <c r="H483" s="29"/>
      <c r="I483" s="30"/>
      <c r="K483" s="1"/>
      <c r="L483" s="1"/>
      <c r="M483" s="20" t="str">
        <f aca="false">IF(B483="","",COUNTIF($D$3:D483,D483)-IF(D483="M",COUNTIF($Q$3:Q483,"M"))-IF(D483="F",COUNTIF($Q$3:Q483,"F")))</f>
        <v/>
      </c>
      <c r="N483" s="1" t="n">
        <f aca="false">A483</f>
        <v>0</v>
      </c>
    </row>
    <row r="484" customFormat="false" ht="15" hidden="false" customHeight="false" outlineLevel="0" collapsed="false">
      <c r="G484" s="28"/>
      <c r="H484" s="29"/>
      <c r="I484" s="30"/>
      <c r="K484" s="1"/>
      <c r="L484" s="1"/>
      <c r="M484" s="20" t="str">
        <f aca="false">IF(B484="","",COUNTIF($D$3:D484,D484)-IF(D484="M",COUNTIF($Q$3:Q484,"M"))-IF(D484="F",COUNTIF($Q$3:Q484,"F")))</f>
        <v/>
      </c>
      <c r="N484" s="1" t="n">
        <f aca="false">A484</f>
        <v>0</v>
      </c>
    </row>
    <row r="485" customFormat="false" ht="15" hidden="false" customHeight="false" outlineLevel="0" collapsed="false">
      <c r="G485" s="28"/>
      <c r="H485" s="29"/>
      <c r="I485" s="30"/>
      <c r="K485" s="1"/>
      <c r="L485" s="1"/>
      <c r="M485" s="20" t="str">
        <f aca="false">IF(B485="","",COUNTIF($D$3:D485,D485)-IF(D485="M",COUNTIF($Q$3:Q485,"M"))-IF(D485="F",COUNTIF($Q$3:Q485,"F")))</f>
        <v/>
      </c>
      <c r="N485" s="1" t="n">
        <f aca="false">A485</f>
        <v>0</v>
      </c>
    </row>
    <row r="486" customFormat="false" ht="15" hidden="false" customHeight="false" outlineLevel="0" collapsed="false">
      <c r="G486" s="28"/>
      <c r="H486" s="29"/>
      <c r="I486" s="30"/>
      <c r="K486" s="1"/>
      <c r="L486" s="1"/>
      <c r="M486" s="20" t="str">
        <f aca="false">IF(B486="","",COUNTIF($D$3:D486,D486)-IF(D486="M",COUNTIF($Q$3:Q486,"M"))-IF(D486="F",COUNTIF($Q$3:Q486,"F")))</f>
        <v/>
      </c>
      <c r="N486" s="1" t="n">
        <f aca="false">A486</f>
        <v>0</v>
      </c>
    </row>
    <row r="487" customFormat="false" ht="15" hidden="false" customHeight="false" outlineLevel="0" collapsed="false">
      <c r="G487" s="28"/>
      <c r="H487" s="29"/>
      <c r="I487" s="30"/>
      <c r="K487" s="1"/>
      <c r="L487" s="1"/>
      <c r="M487" s="20" t="str">
        <f aca="false">IF(B487="","",COUNTIF($D$3:D487,D487)-IF(D487="M",COUNTIF($Q$3:Q487,"M"))-IF(D487="F",COUNTIF($Q$3:Q487,"F")))</f>
        <v/>
      </c>
      <c r="N487" s="1" t="n">
        <f aca="false">A487</f>
        <v>0</v>
      </c>
    </row>
    <row r="488" customFormat="false" ht="15" hidden="false" customHeight="false" outlineLevel="0" collapsed="false">
      <c r="G488" s="28"/>
      <c r="H488" s="29"/>
      <c r="I488" s="30"/>
      <c r="K488" s="1"/>
      <c r="L488" s="1"/>
      <c r="M488" s="20" t="str">
        <f aca="false">IF(B488="","",COUNTIF($D$3:D488,D488)-IF(D488="M",COUNTIF($Q$3:Q488,"M"))-IF(D488="F",COUNTIF($Q$3:Q488,"F")))</f>
        <v/>
      </c>
      <c r="N488" s="1" t="n">
        <f aca="false">A488</f>
        <v>0</v>
      </c>
    </row>
    <row r="489" customFormat="false" ht="15" hidden="false" customHeight="false" outlineLevel="0" collapsed="false">
      <c r="G489" s="28"/>
      <c r="H489" s="29"/>
      <c r="I489" s="30"/>
      <c r="K489" s="1"/>
      <c r="L489" s="1"/>
      <c r="M489" s="20" t="str">
        <f aca="false">IF(B489="","",COUNTIF($D$3:D489,D489)-IF(D489="M",COUNTIF($Q$3:Q489,"M"))-IF(D489="F",COUNTIF($Q$3:Q489,"F")))</f>
        <v/>
      </c>
      <c r="N489" s="1" t="n">
        <f aca="false">A489</f>
        <v>0</v>
      </c>
    </row>
    <row r="490" customFormat="false" ht="15" hidden="false" customHeight="false" outlineLevel="0" collapsed="false">
      <c r="G490" s="28"/>
      <c r="H490" s="29"/>
      <c r="I490" s="30"/>
      <c r="K490" s="1"/>
      <c r="L490" s="1"/>
      <c r="M490" s="20" t="str">
        <f aca="false">IF(B490="","",COUNTIF($D$3:D490,D490)-IF(D490="M",COUNTIF($Q$3:Q490,"M"))-IF(D490="F",COUNTIF($Q$3:Q490,"F")))</f>
        <v/>
      </c>
      <c r="N490" s="1" t="n">
        <f aca="false">A490</f>
        <v>0</v>
      </c>
    </row>
    <row r="491" customFormat="false" ht="15" hidden="false" customHeight="false" outlineLevel="0" collapsed="false">
      <c r="G491" s="28"/>
      <c r="H491" s="29"/>
      <c r="I491" s="30"/>
      <c r="K491" s="1"/>
      <c r="L491" s="1"/>
      <c r="M491" s="20" t="str">
        <f aca="false">IF(B491="","",COUNTIF($D$3:D491,D491)-IF(D491="M",COUNTIF($Q$3:Q491,"M"))-IF(D491="F",COUNTIF($Q$3:Q491,"F")))</f>
        <v/>
      </c>
      <c r="N491" s="1" t="n">
        <f aca="false">A491</f>
        <v>0</v>
      </c>
    </row>
    <row r="492" customFormat="false" ht="15" hidden="false" customHeight="false" outlineLevel="0" collapsed="false">
      <c r="G492" s="28"/>
      <c r="H492" s="29"/>
      <c r="I492" s="30"/>
      <c r="K492" s="1"/>
      <c r="L492" s="1"/>
      <c r="M492" s="20" t="str">
        <f aca="false">IF(B492="","",COUNTIF($D$3:D492,D492)-IF(D492="M",COUNTIF($Q$3:Q492,"M"))-IF(D492="F",COUNTIF($Q$3:Q492,"F")))</f>
        <v/>
      </c>
      <c r="N492" s="1" t="n">
        <f aca="false">A492</f>
        <v>0</v>
      </c>
    </row>
    <row r="493" customFormat="false" ht="15" hidden="false" customHeight="false" outlineLevel="0" collapsed="false">
      <c r="G493" s="28"/>
      <c r="H493" s="29"/>
      <c r="I493" s="30"/>
      <c r="K493" s="1"/>
      <c r="L493" s="1"/>
      <c r="M493" s="20" t="str">
        <f aca="false">IF(B493="","",COUNTIF($D$3:D493,D493)-IF(D493="M",COUNTIF($Q$3:Q493,"M"))-IF(D493="F",COUNTIF($Q$3:Q493,"F")))</f>
        <v/>
      </c>
      <c r="N493" s="1" t="n">
        <f aca="false">A493</f>
        <v>0</v>
      </c>
    </row>
    <row r="494" customFormat="false" ht="15" hidden="false" customHeight="false" outlineLevel="0" collapsed="false">
      <c r="G494" s="28"/>
      <c r="H494" s="29"/>
      <c r="I494" s="30"/>
      <c r="K494" s="1"/>
      <c r="L494" s="1"/>
      <c r="M494" s="20" t="str">
        <f aca="false">IF(B494="","",COUNTIF($D$3:D494,D494)-IF(D494="M",COUNTIF($Q$3:Q494,"M"))-IF(D494="F",COUNTIF($Q$3:Q494,"F")))</f>
        <v/>
      </c>
      <c r="N494" s="1" t="n">
        <f aca="false">A494</f>
        <v>0</v>
      </c>
    </row>
    <row r="495" customFormat="false" ht="15" hidden="false" customHeight="false" outlineLevel="0" collapsed="false">
      <c r="G495" s="28"/>
      <c r="H495" s="29"/>
      <c r="I495" s="30"/>
      <c r="K495" s="1"/>
      <c r="L495" s="1"/>
      <c r="M495" s="20" t="str">
        <f aca="false">IF(B495="","",COUNTIF($D$3:D495,D495)-IF(D495="M",COUNTIF($Q$3:Q495,"M"))-IF(D495="F",COUNTIF($Q$3:Q495,"F")))</f>
        <v/>
      </c>
      <c r="N495" s="1" t="n">
        <f aca="false">A495</f>
        <v>0</v>
      </c>
    </row>
    <row r="496" customFormat="false" ht="15" hidden="false" customHeight="false" outlineLevel="0" collapsed="false">
      <c r="G496" s="28"/>
      <c r="H496" s="29"/>
      <c r="I496" s="30"/>
      <c r="K496" s="1"/>
      <c r="L496" s="1"/>
      <c r="M496" s="20" t="str">
        <f aca="false">IF(B496="","",COUNTIF($D$3:D496,D496)-IF(D496="M",COUNTIF($Q$3:Q496,"M"))-IF(D496="F",COUNTIF($Q$3:Q496,"F")))</f>
        <v/>
      </c>
      <c r="N496" s="1" t="n">
        <f aca="false">A496</f>
        <v>0</v>
      </c>
    </row>
    <row r="497" customFormat="false" ht="15" hidden="false" customHeight="false" outlineLevel="0" collapsed="false">
      <c r="G497" s="28"/>
      <c r="H497" s="29"/>
      <c r="I497" s="30"/>
      <c r="K497" s="1"/>
      <c r="L497" s="1"/>
      <c r="M497" s="20" t="str">
        <f aca="false">IF(B497="","",COUNTIF($D$3:D497,D497)-IF(D497="M",COUNTIF($Q$3:Q497,"M"))-IF(D497="F",COUNTIF($Q$3:Q497,"F")))</f>
        <v/>
      </c>
      <c r="N497" s="1" t="n">
        <f aca="false">A497</f>
        <v>0</v>
      </c>
    </row>
    <row r="498" customFormat="false" ht="15" hidden="false" customHeight="false" outlineLevel="0" collapsed="false">
      <c r="G498" s="28"/>
      <c r="H498" s="29"/>
      <c r="I498" s="30"/>
      <c r="K498" s="1"/>
      <c r="L498" s="1"/>
      <c r="M498" s="20" t="str">
        <f aca="false">IF(B498="","",COUNTIF($D$3:D498,D498)-IF(D498="M",COUNTIF($Q$3:Q498,"M"))-IF(D498="F",COUNTIF($Q$3:Q498,"F")))</f>
        <v/>
      </c>
      <c r="N498" s="1" t="n">
        <f aca="false">A498</f>
        <v>0</v>
      </c>
    </row>
    <row r="499" customFormat="false" ht="15" hidden="false" customHeight="false" outlineLevel="0" collapsed="false">
      <c r="G499" s="28"/>
      <c r="H499" s="29"/>
      <c r="I499" s="30"/>
      <c r="K499" s="1"/>
      <c r="L499" s="1"/>
      <c r="M499" s="20" t="str">
        <f aca="false">IF(B499="","",COUNTIF($D$3:D499,D499)-IF(D499="M",COUNTIF($Q$3:Q499,"M"))-IF(D499="F",COUNTIF($Q$3:Q499,"F")))</f>
        <v/>
      </c>
      <c r="N499" s="1" t="n">
        <f aca="false">A499</f>
        <v>0</v>
      </c>
    </row>
    <row r="500" customFormat="false" ht="15" hidden="false" customHeight="false" outlineLevel="0" collapsed="false">
      <c r="G500" s="28"/>
      <c r="H500" s="29"/>
      <c r="I500" s="30"/>
      <c r="K500" s="1"/>
      <c r="L500" s="1"/>
      <c r="M500" s="20" t="str">
        <f aca="false">IF(B500="","",COUNTIF($D$3:D500,D500)-IF(D500="M",COUNTIF($Q$3:Q500,"M"))-IF(D500="F",COUNTIF($Q$3:Q500,"F")))</f>
        <v/>
      </c>
      <c r="N500" s="1" t="n">
        <f aca="false">A500</f>
        <v>0</v>
      </c>
    </row>
    <row r="501" customFormat="false" ht="15" hidden="false" customHeight="false" outlineLevel="0" collapsed="false">
      <c r="G501" s="28"/>
      <c r="H501" s="29"/>
      <c r="I501" s="30"/>
      <c r="K501" s="1"/>
      <c r="L501" s="1"/>
      <c r="M501" s="20" t="str">
        <f aca="false">IF(B501="","",COUNTIF($D$3:D501,D501)-IF(D501="M",COUNTIF($Q$3:Q501,"M"))-IF(D501="F",COUNTIF($Q$3:Q501,"F")))</f>
        <v/>
      </c>
      <c r="N501" s="1" t="n">
        <f aca="false">A501</f>
        <v>0</v>
      </c>
    </row>
    <row r="502" customFormat="false" ht="15" hidden="false" customHeight="false" outlineLevel="0" collapsed="false">
      <c r="G502" s="28"/>
      <c r="H502" s="29"/>
      <c r="I502" s="30"/>
      <c r="K502" s="1"/>
      <c r="L502" s="1"/>
      <c r="M502" s="20" t="str">
        <f aca="false">IF(B502="","",COUNTIF($D$3:D502,D502)-IF(D502="M",COUNTIF($Q$3:Q502,"M"))-IF(D502="F",COUNTIF($Q$3:Q502,"F")))</f>
        <v/>
      </c>
      <c r="N502" s="1" t="n">
        <f aca="false">A502</f>
        <v>0</v>
      </c>
    </row>
    <row r="503" customFormat="false" ht="15" hidden="false" customHeight="false" outlineLevel="0" collapsed="false">
      <c r="G503" s="28"/>
      <c r="H503" s="29"/>
      <c r="I503" s="30"/>
      <c r="K503" s="1"/>
      <c r="L503" s="1"/>
      <c r="M503" s="20" t="str">
        <f aca="false">IF(B503="","",COUNTIF($D$3:D503,D503)-IF(D503="M",COUNTIF($Q$3:Q503,"M"))-IF(D503="F",COUNTIF($Q$3:Q503,"F")))</f>
        <v/>
      </c>
      <c r="N503" s="1" t="n">
        <f aca="false">A503</f>
        <v>0</v>
      </c>
    </row>
    <row r="504" customFormat="false" ht="15" hidden="false" customHeight="false" outlineLevel="0" collapsed="false">
      <c r="G504" s="28"/>
      <c r="H504" s="29"/>
      <c r="I504" s="30"/>
      <c r="K504" s="1"/>
      <c r="L504" s="1"/>
      <c r="M504" s="20" t="str">
        <f aca="false">IF(B504="","",COUNTIF($D$3:D504,D504)-IF(D504="M",COUNTIF($Q$3:Q504,"M"))-IF(D504="F",COUNTIF($Q$3:Q504,"F")))</f>
        <v/>
      </c>
      <c r="N504" s="1" t="n">
        <f aca="false">A504</f>
        <v>0</v>
      </c>
    </row>
    <row r="505" customFormat="false" ht="15" hidden="false" customHeight="false" outlineLevel="0" collapsed="false">
      <c r="G505" s="28"/>
      <c r="H505" s="29"/>
      <c r="I505" s="30"/>
      <c r="K505" s="1"/>
      <c r="L505" s="1"/>
      <c r="M505" s="20" t="str">
        <f aca="false">IF(B505="","",COUNTIF($D$3:D505,D505)-IF(D505="M",COUNTIF($Q$3:Q505,"M"))-IF(D505="F",COUNTIF($Q$3:Q505,"F")))</f>
        <v/>
      </c>
      <c r="N505" s="1" t="n">
        <f aca="false">A505</f>
        <v>0</v>
      </c>
    </row>
    <row r="506" customFormat="false" ht="15" hidden="false" customHeight="false" outlineLevel="0" collapsed="false">
      <c r="G506" s="28"/>
      <c r="H506" s="29"/>
      <c r="I506" s="30"/>
      <c r="K506" s="1"/>
      <c r="L506" s="1"/>
      <c r="M506" s="20" t="str">
        <f aca="false">IF(B506="","",COUNTIF($D$3:D506,D506)-IF(D506="M",COUNTIF($Q$3:Q506,"M"))-IF(D506="F",COUNTIF($Q$3:Q506,"F")))</f>
        <v/>
      </c>
      <c r="N506" s="1" t="n">
        <f aca="false">A506</f>
        <v>0</v>
      </c>
    </row>
    <row r="507" customFormat="false" ht="15" hidden="false" customHeight="false" outlineLevel="0" collapsed="false">
      <c r="G507" s="28"/>
      <c r="H507" s="29"/>
      <c r="I507" s="30"/>
      <c r="K507" s="1"/>
      <c r="L507" s="1"/>
      <c r="M507" s="20" t="str">
        <f aca="false">IF(B507="","",COUNTIF($D$3:D507,D507)-IF(D507="M",COUNTIF($Q$3:Q507,"M"))-IF(D507="F",COUNTIF($Q$3:Q507,"F")))</f>
        <v/>
      </c>
      <c r="N507" s="1" t="n">
        <f aca="false">A507</f>
        <v>0</v>
      </c>
    </row>
    <row r="508" customFormat="false" ht="15" hidden="false" customHeight="false" outlineLevel="0" collapsed="false">
      <c r="G508" s="28"/>
      <c r="H508" s="29"/>
      <c r="I508" s="30"/>
      <c r="K508" s="1"/>
      <c r="L508" s="1"/>
      <c r="M508" s="20" t="str">
        <f aca="false">IF(B508="","",COUNTIF($D$3:D508,D508)-IF(D508="M",COUNTIF($Q$3:Q508,"M"))-IF(D508="F",COUNTIF($Q$3:Q508,"F")))</f>
        <v/>
      </c>
      <c r="N508" s="1" t="n">
        <f aca="false">A508</f>
        <v>0</v>
      </c>
    </row>
    <row r="509" customFormat="false" ht="15" hidden="false" customHeight="false" outlineLevel="0" collapsed="false">
      <c r="G509" s="28"/>
      <c r="H509" s="29"/>
      <c r="I509" s="30"/>
      <c r="K509" s="1"/>
      <c r="L509" s="1"/>
      <c r="M509" s="20" t="str">
        <f aca="false">IF(B509="","",COUNTIF($D$3:D509,D509)-IF(D509="M",COUNTIF($Q$3:Q509,"M"))-IF(D509="F",COUNTIF($Q$3:Q509,"F")))</f>
        <v/>
      </c>
      <c r="N509" s="1" t="n">
        <f aca="false">A509</f>
        <v>0</v>
      </c>
    </row>
    <row r="510" customFormat="false" ht="15" hidden="false" customHeight="false" outlineLevel="0" collapsed="false">
      <c r="G510" s="28"/>
      <c r="H510" s="29"/>
      <c r="I510" s="30"/>
      <c r="K510" s="1"/>
      <c r="L510" s="1"/>
      <c r="M510" s="20" t="str">
        <f aca="false">IF(B510="","",COUNTIF($D$3:D510,D510)-IF(D510="M",COUNTIF($Q$3:Q510,"M"))-IF(D510="F",COUNTIF($Q$3:Q510,"F")))</f>
        <v/>
      </c>
      <c r="N510" s="1" t="n">
        <f aca="false">A510</f>
        <v>0</v>
      </c>
    </row>
    <row r="511" customFormat="false" ht="15" hidden="false" customHeight="false" outlineLevel="0" collapsed="false">
      <c r="G511" s="28"/>
      <c r="H511" s="29"/>
      <c r="I511" s="30"/>
      <c r="K511" s="1"/>
      <c r="L511" s="1"/>
      <c r="M511" s="20" t="str">
        <f aca="false">IF(B511="","",COUNTIF($D$3:D511,D511)-IF(D511="M",COUNTIF($Q$3:Q511,"M"))-IF(D511="F",COUNTIF($Q$3:Q511,"F")))</f>
        <v/>
      </c>
      <c r="N511" s="1" t="n">
        <f aca="false">A511</f>
        <v>0</v>
      </c>
    </row>
    <row r="512" customFormat="false" ht="15" hidden="false" customHeight="false" outlineLevel="0" collapsed="false">
      <c r="G512" s="28"/>
      <c r="H512" s="29"/>
      <c r="I512" s="30"/>
      <c r="K512" s="1"/>
      <c r="L512" s="1"/>
      <c r="M512" s="20" t="str">
        <f aca="false">IF(B512="","",COUNTIF($D$3:D512,D512)-IF(D512="M",COUNTIF($Q$3:Q512,"M"))-IF(D512="F",COUNTIF($Q$3:Q512,"F")))</f>
        <v/>
      </c>
      <c r="N512" s="1" t="n">
        <f aca="false">A512</f>
        <v>0</v>
      </c>
    </row>
    <row r="513" customFormat="false" ht="15" hidden="false" customHeight="false" outlineLevel="0" collapsed="false">
      <c r="G513" s="28"/>
      <c r="H513" s="29"/>
      <c r="I513" s="30"/>
      <c r="K513" s="1"/>
      <c r="L513" s="1"/>
      <c r="M513" s="20" t="str">
        <f aca="false">IF(B513="","",COUNTIF($D$3:D513,D513)-IF(D513="M",COUNTIF($Q$3:Q513,"M"))-IF(D513="F",COUNTIF($Q$3:Q513,"F")))</f>
        <v/>
      </c>
      <c r="N513" s="1" t="n">
        <f aca="false">A513</f>
        <v>0</v>
      </c>
    </row>
    <row r="514" customFormat="false" ht="15" hidden="false" customHeight="false" outlineLevel="0" collapsed="false">
      <c r="G514" s="28"/>
      <c r="H514" s="29"/>
      <c r="I514" s="30"/>
      <c r="K514" s="1"/>
      <c r="L514" s="1"/>
      <c r="M514" s="20" t="str">
        <f aca="false">IF(B514="","",COUNTIF($D$3:D514,D514)-IF(D514="M",COUNTIF($Q$3:Q514,"M"))-IF(D514="F",COUNTIF($Q$3:Q514,"F")))</f>
        <v/>
      </c>
      <c r="N514" s="1" t="n">
        <f aca="false">A514</f>
        <v>0</v>
      </c>
    </row>
    <row r="515" customFormat="false" ht="15" hidden="false" customHeight="false" outlineLevel="0" collapsed="false">
      <c r="G515" s="28"/>
      <c r="H515" s="29"/>
      <c r="I515" s="30"/>
      <c r="K515" s="1"/>
      <c r="L515" s="1"/>
      <c r="M515" s="20" t="str">
        <f aca="false">IF(B515="","",COUNTIF($D$3:D515,D515)-IF(D515="M",COUNTIF($Q$3:Q515,"M"))-IF(D515="F",COUNTIF($Q$3:Q515,"F")))</f>
        <v/>
      </c>
      <c r="N515" s="1" t="n">
        <f aca="false">A515</f>
        <v>0</v>
      </c>
    </row>
    <row r="516" customFormat="false" ht="15" hidden="false" customHeight="false" outlineLevel="0" collapsed="false">
      <c r="G516" s="28"/>
      <c r="H516" s="29"/>
      <c r="I516" s="30"/>
      <c r="K516" s="1"/>
      <c r="L516" s="1"/>
      <c r="M516" s="20" t="str">
        <f aca="false">IF(B516="","",COUNTIF($D$3:D516,D516)-IF(D516="M",COUNTIF($Q$3:Q516,"M"))-IF(D516="F",COUNTIF($Q$3:Q516,"F")))</f>
        <v/>
      </c>
      <c r="N516" s="1" t="n">
        <f aca="false">A516</f>
        <v>0</v>
      </c>
    </row>
    <row r="517" customFormat="false" ht="15" hidden="false" customHeight="false" outlineLevel="0" collapsed="false">
      <c r="G517" s="28"/>
      <c r="H517" s="29"/>
      <c r="I517" s="30"/>
      <c r="K517" s="1"/>
      <c r="L517" s="1"/>
      <c r="M517" s="20" t="str">
        <f aca="false">IF(B517="","",COUNTIF($D$3:D517,D517)-IF(D517="M",COUNTIF($Q$3:Q517,"M"))-IF(D517="F",COUNTIF($Q$3:Q517,"F")))</f>
        <v/>
      </c>
      <c r="N517" s="1" t="n">
        <f aca="false">A517</f>
        <v>0</v>
      </c>
    </row>
    <row r="518" customFormat="false" ht="15" hidden="false" customHeight="false" outlineLevel="0" collapsed="false">
      <c r="G518" s="28"/>
      <c r="H518" s="29"/>
      <c r="I518" s="30"/>
      <c r="K518" s="1"/>
      <c r="L518" s="1"/>
      <c r="M518" s="20" t="str">
        <f aca="false">IF(B518="","",COUNTIF($D$3:D518,D518)-IF(D518="M",COUNTIF($Q$3:Q518,"M"))-IF(D518="F",COUNTIF($Q$3:Q518,"F")))</f>
        <v/>
      </c>
      <c r="N518" s="1" t="n">
        <f aca="false">A518</f>
        <v>0</v>
      </c>
    </row>
    <row r="519" customFormat="false" ht="15" hidden="false" customHeight="false" outlineLevel="0" collapsed="false">
      <c r="G519" s="28"/>
      <c r="H519" s="29"/>
      <c r="I519" s="30"/>
      <c r="K519" s="1"/>
      <c r="L519" s="1"/>
      <c r="M519" s="20" t="str">
        <f aca="false">IF(B519="","",COUNTIF($D$3:D519,D519)-IF(D519="M",COUNTIF($Q$3:Q519,"M"))-IF(D519="F",COUNTIF($Q$3:Q519,"F")))</f>
        <v/>
      </c>
      <c r="N519" s="1" t="n">
        <f aca="false">A519</f>
        <v>0</v>
      </c>
    </row>
    <row r="520" customFormat="false" ht="15" hidden="false" customHeight="false" outlineLevel="0" collapsed="false">
      <c r="G520" s="28"/>
      <c r="H520" s="29"/>
      <c r="I520" s="30"/>
      <c r="K520" s="1"/>
      <c r="L520" s="1"/>
      <c r="M520" s="20" t="str">
        <f aca="false">IF(B520="","",COUNTIF($D$3:D520,D520)-IF(D520="M",COUNTIF($Q$3:Q520,"M"))-IF(D520="F",COUNTIF($Q$3:Q520,"F")))</f>
        <v/>
      </c>
      <c r="N520" s="1" t="n">
        <f aca="false">A520</f>
        <v>0</v>
      </c>
    </row>
    <row r="521" customFormat="false" ht="15" hidden="false" customHeight="false" outlineLevel="0" collapsed="false">
      <c r="G521" s="28"/>
      <c r="H521" s="29"/>
      <c r="I521" s="30"/>
      <c r="K521" s="1"/>
      <c r="L521" s="1"/>
      <c r="M521" s="20" t="str">
        <f aca="false">IF(B521="","",COUNTIF($D$3:D521,D521)-IF(D521="M",COUNTIF($Q$3:Q521,"M"))-IF(D521="F",COUNTIF($Q$3:Q521,"F")))</f>
        <v/>
      </c>
      <c r="N521" s="1" t="n">
        <f aca="false">A521</f>
        <v>0</v>
      </c>
    </row>
    <row r="522" customFormat="false" ht="15" hidden="false" customHeight="false" outlineLevel="0" collapsed="false">
      <c r="G522" s="28"/>
      <c r="H522" s="29"/>
      <c r="I522" s="30"/>
      <c r="K522" s="1"/>
      <c r="L522" s="1"/>
      <c r="M522" s="20" t="str">
        <f aca="false">IF(B522="","",COUNTIF($D$3:D522,D522)-IF(D522="M",COUNTIF($Q$3:Q522,"M"))-IF(D522="F",COUNTIF($Q$3:Q522,"F")))</f>
        <v/>
      </c>
      <c r="N522" s="1" t="n">
        <f aca="false">A522</f>
        <v>0</v>
      </c>
    </row>
    <row r="523" customFormat="false" ht="15" hidden="false" customHeight="false" outlineLevel="0" collapsed="false">
      <c r="G523" s="28"/>
      <c r="H523" s="29"/>
      <c r="I523" s="30"/>
      <c r="K523" s="1"/>
      <c r="L523" s="1"/>
      <c r="M523" s="20" t="str">
        <f aca="false">IF(B523="","",COUNTIF($D$3:D523,D523)-IF(D523="M",COUNTIF($Q$3:Q523,"M"))-IF(D523="F",COUNTIF($Q$3:Q523,"F")))</f>
        <v/>
      </c>
      <c r="N523" s="1" t="n">
        <f aca="false">A523</f>
        <v>0</v>
      </c>
    </row>
    <row r="524" customFormat="false" ht="15" hidden="false" customHeight="false" outlineLevel="0" collapsed="false">
      <c r="G524" s="28"/>
      <c r="H524" s="29"/>
      <c r="I524" s="30"/>
      <c r="K524" s="1"/>
      <c r="L524" s="1"/>
      <c r="M524" s="20" t="str">
        <f aca="false">IF(B524="","",COUNTIF($D$3:D524,D524)-IF(D524="M",COUNTIF($Q$3:Q524,"M"))-IF(D524="F",COUNTIF($Q$3:Q524,"F")))</f>
        <v/>
      </c>
      <c r="N524" s="1" t="n">
        <f aca="false">A524</f>
        <v>0</v>
      </c>
    </row>
    <row r="525" customFormat="false" ht="15" hidden="false" customHeight="false" outlineLevel="0" collapsed="false">
      <c r="G525" s="28"/>
      <c r="H525" s="29"/>
      <c r="I525" s="30"/>
      <c r="K525" s="1"/>
      <c r="L525" s="1"/>
      <c r="M525" s="20" t="str">
        <f aca="false">IF(B525="","",COUNTIF($D$3:D525,D525)-IF(D525="M",COUNTIF($Q$3:Q525,"M"))-IF(D525="F",COUNTIF($Q$3:Q525,"F")))</f>
        <v/>
      </c>
      <c r="N525" s="1" t="n">
        <f aca="false">A525</f>
        <v>0</v>
      </c>
    </row>
    <row r="526" customFormat="false" ht="15" hidden="false" customHeight="false" outlineLevel="0" collapsed="false">
      <c r="G526" s="28"/>
      <c r="H526" s="29"/>
      <c r="I526" s="30"/>
      <c r="K526" s="1"/>
      <c r="L526" s="1"/>
      <c r="M526" s="20" t="str">
        <f aca="false">IF(B526="","",COUNTIF($D$3:D526,D526)-IF(D526="M",COUNTIF($Q$3:Q526,"M"))-IF(D526="F",COUNTIF($Q$3:Q526,"F")))</f>
        <v/>
      </c>
      <c r="N526" s="1" t="n">
        <f aca="false">A526</f>
        <v>0</v>
      </c>
    </row>
    <row r="527" customFormat="false" ht="15" hidden="false" customHeight="false" outlineLevel="0" collapsed="false">
      <c r="G527" s="28"/>
      <c r="H527" s="29"/>
      <c r="I527" s="30"/>
      <c r="K527" s="1"/>
      <c r="L527" s="1"/>
      <c r="M527" s="20" t="str">
        <f aca="false">IF(B527="","",COUNTIF($D$3:D527,D527)-IF(D527="M",COUNTIF($Q$3:Q527,"M"))-IF(D527="F",COUNTIF($Q$3:Q527,"F")))</f>
        <v/>
      </c>
      <c r="N527" s="1" t="n">
        <f aca="false">A527</f>
        <v>0</v>
      </c>
    </row>
    <row r="528" customFormat="false" ht="15" hidden="false" customHeight="false" outlineLevel="0" collapsed="false">
      <c r="G528" s="28"/>
      <c r="H528" s="29"/>
      <c r="I528" s="30"/>
      <c r="K528" s="1"/>
      <c r="L528" s="1"/>
      <c r="M528" s="20" t="str">
        <f aca="false">IF(B528="","",COUNTIF($D$3:D528,D528)-IF(D528="M",COUNTIF($Q$3:Q528,"M"))-IF(D528="F",COUNTIF($Q$3:Q528,"F")))</f>
        <v/>
      </c>
      <c r="N528" s="1" t="n">
        <f aca="false">A528</f>
        <v>0</v>
      </c>
    </row>
    <row r="529" customFormat="false" ht="15" hidden="false" customHeight="false" outlineLevel="0" collapsed="false">
      <c r="G529" s="28"/>
      <c r="H529" s="29"/>
      <c r="I529" s="30"/>
      <c r="K529" s="1"/>
      <c r="L529" s="1"/>
      <c r="M529" s="20" t="str">
        <f aca="false">IF(B529="","",COUNTIF($D$3:D529,D529)-IF(D529="M",COUNTIF($Q$3:Q529,"M"))-IF(D529="F",COUNTIF($Q$3:Q529,"F")))</f>
        <v/>
      </c>
      <c r="N529" s="1" t="n">
        <f aca="false">A529</f>
        <v>0</v>
      </c>
    </row>
    <row r="530" customFormat="false" ht="15" hidden="false" customHeight="false" outlineLevel="0" collapsed="false">
      <c r="G530" s="28"/>
      <c r="H530" s="29"/>
      <c r="I530" s="30"/>
      <c r="K530" s="1"/>
      <c r="L530" s="1"/>
      <c r="M530" s="20" t="str">
        <f aca="false">IF(B530="","",COUNTIF($D$3:D530,D530)-IF(D530="M",COUNTIF($Q$3:Q530,"M"))-IF(D530="F",COUNTIF($Q$3:Q530,"F")))</f>
        <v/>
      </c>
      <c r="N530" s="1" t="n">
        <f aca="false">A530</f>
        <v>0</v>
      </c>
    </row>
    <row r="531" customFormat="false" ht="15" hidden="false" customHeight="false" outlineLevel="0" collapsed="false">
      <c r="G531" s="28"/>
      <c r="H531" s="29"/>
      <c r="I531" s="30"/>
      <c r="K531" s="1"/>
      <c r="L531" s="1"/>
      <c r="M531" s="20" t="str">
        <f aca="false">IF(B531="","",COUNTIF($D$3:D531,D531)-IF(D531="M",COUNTIF($Q$3:Q531,"M"))-IF(D531="F",COUNTIF($Q$3:Q531,"F")))</f>
        <v/>
      </c>
      <c r="N531" s="1" t="n">
        <f aca="false">A531</f>
        <v>0</v>
      </c>
    </row>
    <row r="532" customFormat="false" ht="15" hidden="false" customHeight="false" outlineLevel="0" collapsed="false">
      <c r="G532" s="28"/>
      <c r="H532" s="29"/>
      <c r="I532" s="30"/>
      <c r="K532" s="1"/>
      <c r="L532" s="1"/>
      <c r="M532" s="20" t="str">
        <f aca="false">IF(B532="","",COUNTIF($D$3:D532,D532)-IF(D532="M",COUNTIF($Q$3:Q532,"M"))-IF(D532="F",COUNTIF($Q$3:Q532,"F")))</f>
        <v/>
      </c>
      <c r="N532" s="1" t="n">
        <f aca="false">A532</f>
        <v>0</v>
      </c>
    </row>
    <row r="533" customFormat="false" ht="15" hidden="false" customHeight="false" outlineLevel="0" collapsed="false">
      <c r="G533" s="28"/>
      <c r="H533" s="29"/>
      <c r="I533" s="30"/>
      <c r="K533" s="1"/>
      <c r="L533" s="1"/>
      <c r="M533" s="20" t="str">
        <f aca="false">IF(B533="","",COUNTIF($D$3:D533,D533)-IF(D533="M",COUNTIF($Q$3:Q533,"M"))-IF(D533="F",COUNTIF($Q$3:Q533,"F")))</f>
        <v/>
      </c>
      <c r="N533" s="1" t="n">
        <f aca="false">A533</f>
        <v>0</v>
      </c>
    </row>
    <row r="534" customFormat="false" ht="15" hidden="false" customHeight="false" outlineLevel="0" collapsed="false">
      <c r="G534" s="28"/>
      <c r="H534" s="29"/>
      <c r="I534" s="30"/>
      <c r="K534" s="1"/>
      <c r="L534" s="1"/>
      <c r="M534" s="20" t="str">
        <f aca="false">IF(B534="","",COUNTIF($D$3:D534,D534)-IF(D534="M",COUNTIF($Q$3:Q534,"M"))-IF(D534="F",COUNTIF($Q$3:Q534,"F")))</f>
        <v/>
      </c>
      <c r="N534" s="1" t="n">
        <f aca="false">A534</f>
        <v>0</v>
      </c>
    </row>
    <row r="535" customFormat="false" ht="15" hidden="false" customHeight="false" outlineLevel="0" collapsed="false">
      <c r="G535" s="28"/>
      <c r="H535" s="29"/>
      <c r="I535" s="30"/>
      <c r="K535" s="1"/>
      <c r="L535" s="1"/>
      <c r="M535" s="20" t="str">
        <f aca="false">IF(B535="","",COUNTIF($D$3:D535,D535)-IF(D535="M",COUNTIF($Q$3:Q535,"M"))-IF(D535="F",COUNTIF($Q$3:Q535,"F")))</f>
        <v/>
      </c>
      <c r="N535" s="1" t="n">
        <f aca="false">A535</f>
        <v>0</v>
      </c>
    </row>
    <row r="536" customFormat="false" ht="15" hidden="false" customHeight="false" outlineLevel="0" collapsed="false">
      <c r="G536" s="28"/>
      <c r="H536" s="29"/>
      <c r="I536" s="30"/>
      <c r="K536" s="1"/>
      <c r="L536" s="1"/>
      <c r="M536" s="20" t="str">
        <f aca="false">IF(B536="","",COUNTIF($D$3:D536,D536)-IF(D536="M",COUNTIF($Q$3:Q536,"M"))-IF(D536="F",COUNTIF($Q$3:Q536,"F")))</f>
        <v/>
      </c>
      <c r="N536" s="1" t="n">
        <f aca="false">A536</f>
        <v>0</v>
      </c>
    </row>
    <row r="537" customFormat="false" ht="15" hidden="false" customHeight="false" outlineLevel="0" collapsed="false">
      <c r="G537" s="28"/>
      <c r="H537" s="29"/>
      <c r="I537" s="30"/>
      <c r="K537" s="1"/>
      <c r="L537" s="1"/>
      <c r="M537" s="20" t="str">
        <f aca="false">IF(B537="","",COUNTIF($D$3:D537,D537)-IF(D537="M",COUNTIF($Q$3:Q537,"M"))-IF(D537="F",COUNTIF($Q$3:Q537,"F")))</f>
        <v/>
      </c>
      <c r="N537" s="1" t="n">
        <f aca="false">A537</f>
        <v>0</v>
      </c>
    </row>
    <row r="538" customFormat="false" ht="15" hidden="false" customHeight="false" outlineLevel="0" collapsed="false">
      <c r="G538" s="28"/>
      <c r="H538" s="29"/>
      <c r="I538" s="30"/>
      <c r="K538" s="1"/>
      <c r="L538" s="1"/>
      <c r="M538" s="20" t="str">
        <f aca="false">IF(B538="","",COUNTIF($D$3:D538,D538)-IF(D538="M",COUNTIF($Q$3:Q538,"M"))-IF(D538="F",COUNTIF($Q$3:Q538,"F")))</f>
        <v/>
      </c>
      <c r="N538" s="1" t="n">
        <f aca="false">A538</f>
        <v>0</v>
      </c>
    </row>
    <row r="539" customFormat="false" ht="15" hidden="false" customHeight="false" outlineLevel="0" collapsed="false">
      <c r="G539" s="28"/>
      <c r="H539" s="29"/>
      <c r="I539" s="30"/>
      <c r="K539" s="1"/>
      <c r="L539" s="1"/>
      <c r="M539" s="20" t="str">
        <f aca="false">IF(B539="","",COUNTIF($D$3:D539,D539)-IF(D539="M",COUNTIF($Q$3:Q539,"M"))-IF(D539="F",COUNTIF($Q$3:Q539,"F")))</f>
        <v/>
      </c>
      <c r="N539" s="1" t="n">
        <f aca="false">A539</f>
        <v>0</v>
      </c>
    </row>
    <row r="540" customFormat="false" ht="15" hidden="false" customHeight="false" outlineLevel="0" collapsed="false">
      <c r="G540" s="28"/>
      <c r="H540" s="29"/>
      <c r="I540" s="30"/>
      <c r="K540" s="1"/>
      <c r="L540" s="1"/>
      <c r="M540" s="20" t="str">
        <f aca="false">IF(B540="","",COUNTIF($D$3:D540,D540)-IF(D540="M",COUNTIF($Q$3:Q540,"M"))-IF(D540="F",COUNTIF($Q$3:Q540,"F")))</f>
        <v/>
      </c>
      <c r="N540" s="1" t="n">
        <f aca="false">A540</f>
        <v>0</v>
      </c>
    </row>
    <row r="541" customFormat="false" ht="15" hidden="false" customHeight="false" outlineLevel="0" collapsed="false">
      <c r="G541" s="28"/>
      <c r="H541" s="29"/>
      <c r="I541" s="30"/>
      <c r="K541" s="1"/>
      <c r="L541" s="1"/>
      <c r="M541" s="20" t="str">
        <f aca="false">IF(B541="","",COUNTIF($D$3:D541,D541)-IF(D541="M",COUNTIF($Q$3:Q541,"M"))-IF(D541="F",COUNTIF($Q$3:Q541,"F")))</f>
        <v/>
      </c>
      <c r="N541" s="1" t="n">
        <f aca="false">A541</f>
        <v>0</v>
      </c>
    </row>
    <row r="542" customFormat="false" ht="15" hidden="false" customHeight="false" outlineLevel="0" collapsed="false">
      <c r="G542" s="28"/>
      <c r="H542" s="29"/>
      <c r="I542" s="30"/>
      <c r="K542" s="1"/>
      <c r="L542" s="1"/>
      <c r="M542" s="20" t="str">
        <f aca="false">IF(B542="","",COUNTIF($D$3:D542,D542)-IF(D542="M",COUNTIF($Q$3:Q542,"M"))-IF(D542="F",COUNTIF($Q$3:Q542,"F")))</f>
        <v/>
      </c>
      <c r="N542" s="1" t="n">
        <f aca="false">A542</f>
        <v>0</v>
      </c>
    </row>
    <row r="543" customFormat="false" ht="15" hidden="false" customHeight="false" outlineLevel="0" collapsed="false">
      <c r="G543" s="28"/>
      <c r="H543" s="29"/>
      <c r="I543" s="30"/>
      <c r="K543" s="1"/>
      <c r="L543" s="1"/>
      <c r="M543" s="20" t="str">
        <f aca="false">IF(B543="","",COUNTIF($D$3:D543,D543)-IF(D543="M",COUNTIF($Q$3:Q543,"M"))-IF(D543="F",COUNTIF($Q$3:Q543,"F")))</f>
        <v/>
      </c>
      <c r="N543" s="1" t="n">
        <f aca="false">A543</f>
        <v>0</v>
      </c>
    </row>
    <row r="544" customFormat="false" ht="15" hidden="false" customHeight="false" outlineLevel="0" collapsed="false">
      <c r="G544" s="28"/>
      <c r="H544" s="29"/>
      <c r="I544" s="30"/>
      <c r="K544" s="1"/>
      <c r="L544" s="1"/>
      <c r="M544" s="20" t="str">
        <f aca="false">IF(B544="","",COUNTIF($D$3:D544,D544)-IF(D544="M",COUNTIF($Q$3:Q544,"M"))-IF(D544="F",COUNTIF($Q$3:Q544,"F")))</f>
        <v/>
      </c>
      <c r="N544" s="1" t="n">
        <f aca="false">A544</f>
        <v>0</v>
      </c>
    </row>
    <row r="545" customFormat="false" ht="15" hidden="false" customHeight="false" outlineLevel="0" collapsed="false">
      <c r="G545" s="28"/>
      <c r="H545" s="29"/>
      <c r="I545" s="30"/>
      <c r="K545" s="1"/>
      <c r="L545" s="1"/>
      <c r="M545" s="20" t="str">
        <f aca="false">IF(B545="","",COUNTIF($D$3:D545,D545)-IF(D545="M",COUNTIF($Q$3:Q545,"M"))-IF(D545="F",COUNTIF($Q$3:Q545,"F")))</f>
        <v/>
      </c>
      <c r="N545" s="1" t="n">
        <f aca="false">A545</f>
        <v>0</v>
      </c>
    </row>
    <row r="546" customFormat="false" ht="15" hidden="false" customHeight="false" outlineLevel="0" collapsed="false">
      <c r="G546" s="28"/>
      <c r="H546" s="29"/>
      <c r="I546" s="30"/>
      <c r="K546" s="1"/>
      <c r="L546" s="1"/>
      <c r="M546" s="20" t="str">
        <f aca="false">IF(B546="","",COUNTIF($D$3:D546,D546)-IF(D546="M",COUNTIF($Q$3:Q546,"M"))-IF(D546="F",COUNTIF($Q$3:Q546,"F")))</f>
        <v/>
      </c>
      <c r="N546" s="1" t="n">
        <f aca="false">A546</f>
        <v>0</v>
      </c>
    </row>
    <row r="547" customFormat="false" ht="15" hidden="false" customHeight="false" outlineLevel="0" collapsed="false">
      <c r="G547" s="28"/>
      <c r="H547" s="29"/>
      <c r="I547" s="30"/>
      <c r="K547" s="1"/>
      <c r="L547" s="1"/>
      <c r="M547" s="20" t="str">
        <f aca="false">IF(B547="","",COUNTIF($D$3:D547,D547)-IF(D547="M",COUNTIF($Q$3:Q547,"M"))-IF(D547="F",COUNTIF($Q$3:Q547,"F")))</f>
        <v/>
      </c>
      <c r="N547" s="1" t="n">
        <f aca="false">A547</f>
        <v>0</v>
      </c>
    </row>
    <row r="548" customFormat="false" ht="15" hidden="false" customHeight="false" outlineLevel="0" collapsed="false">
      <c r="G548" s="28"/>
      <c r="H548" s="29"/>
      <c r="I548" s="30"/>
      <c r="K548" s="1"/>
      <c r="L548" s="1"/>
      <c r="M548" s="20" t="str">
        <f aca="false">IF(B548="","",COUNTIF($D$3:D548,D548)-IF(D548="M",COUNTIF($Q$3:Q548,"M"))-IF(D548="F",COUNTIF($Q$3:Q548,"F")))</f>
        <v/>
      </c>
      <c r="N548" s="1" t="n">
        <f aca="false">A548</f>
        <v>0</v>
      </c>
    </row>
    <row r="549" customFormat="false" ht="15" hidden="false" customHeight="false" outlineLevel="0" collapsed="false">
      <c r="G549" s="28"/>
      <c r="H549" s="29"/>
      <c r="I549" s="30"/>
      <c r="K549" s="1"/>
      <c r="L549" s="1"/>
      <c r="M549" s="20" t="str">
        <f aca="false">IF(B549="","",COUNTIF($D$3:D549,D549)-IF(D549="M",COUNTIF($Q$3:Q549,"M"))-IF(D549="F",COUNTIF($Q$3:Q549,"F")))</f>
        <v/>
      </c>
      <c r="N549" s="1" t="n">
        <f aca="false">A549</f>
        <v>0</v>
      </c>
    </row>
    <row r="550" customFormat="false" ht="15" hidden="false" customHeight="false" outlineLevel="0" collapsed="false">
      <c r="G550" s="28"/>
      <c r="H550" s="29"/>
      <c r="I550" s="30"/>
      <c r="K550" s="1"/>
      <c r="L550" s="1"/>
      <c r="M550" s="20" t="str">
        <f aca="false">IF(B550="","",COUNTIF($D$3:D550,D550)-IF(D550="M",COUNTIF($Q$3:Q550,"M"))-IF(D550="F",COUNTIF($Q$3:Q550,"F")))</f>
        <v/>
      </c>
      <c r="N550" s="1" t="n">
        <f aca="false">A550</f>
        <v>0</v>
      </c>
    </row>
    <row r="551" customFormat="false" ht="15" hidden="false" customHeight="false" outlineLevel="0" collapsed="false">
      <c r="G551" s="28"/>
      <c r="H551" s="29"/>
      <c r="I551" s="30"/>
      <c r="K551" s="1"/>
      <c r="L551" s="1"/>
      <c r="M551" s="20" t="str">
        <f aca="false">IF(B551="","",COUNTIF($D$3:D551,D551)-IF(D551="M",COUNTIF($Q$3:Q551,"M"))-IF(D551="F",COUNTIF($Q$3:Q551,"F")))</f>
        <v/>
      </c>
      <c r="N551" s="1" t="n">
        <f aca="false">A551</f>
        <v>0</v>
      </c>
    </row>
    <row r="552" customFormat="false" ht="15" hidden="false" customHeight="false" outlineLevel="0" collapsed="false">
      <c r="G552" s="28"/>
      <c r="H552" s="29"/>
      <c r="I552" s="30"/>
      <c r="K552" s="1"/>
      <c r="L552" s="1"/>
      <c r="M552" s="20" t="str">
        <f aca="false">IF(B552="","",COUNTIF($D$3:D552,D552)-IF(D552="M",COUNTIF($Q$3:Q552,"M"))-IF(D552="F",COUNTIF($Q$3:Q552,"F")))</f>
        <v/>
      </c>
      <c r="N552" s="1" t="n">
        <f aca="false">A552</f>
        <v>0</v>
      </c>
    </row>
    <row r="553" customFormat="false" ht="15" hidden="false" customHeight="false" outlineLevel="0" collapsed="false">
      <c r="G553" s="28"/>
      <c r="H553" s="29"/>
      <c r="I553" s="30"/>
      <c r="K553" s="1"/>
      <c r="L553" s="1"/>
      <c r="M553" s="20" t="str">
        <f aca="false">IF(B553="","",COUNTIF($D$3:D553,D553)-IF(D553="M",COUNTIF($Q$3:Q553,"M"))-IF(D553="F",COUNTIF($Q$3:Q553,"F")))</f>
        <v/>
      </c>
      <c r="N553" s="1" t="n">
        <f aca="false">A553</f>
        <v>0</v>
      </c>
    </row>
    <row r="554" customFormat="false" ht="15" hidden="false" customHeight="false" outlineLevel="0" collapsed="false">
      <c r="G554" s="28"/>
      <c r="H554" s="29"/>
      <c r="I554" s="30"/>
      <c r="K554" s="1"/>
      <c r="L554" s="1"/>
      <c r="M554" s="20" t="str">
        <f aca="false">IF(B554="","",COUNTIF($D$3:D554,D554)-IF(D554="M",COUNTIF($Q$3:Q554,"M"))-IF(D554="F",COUNTIF($Q$3:Q554,"F")))</f>
        <v/>
      </c>
      <c r="N554" s="1" t="n">
        <f aca="false">A554</f>
        <v>0</v>
      </c>
    </row>
    <row r="555" customFormat="false" ht="15" hidden="false" customHeight="false" outlineLevel="0" collapsed="false">
      <c r="G555" s="28"/>
      <c r="H555" s="29"/>
      <c r="I555" s="30"/>
      <c r="K555" s="1"/>
      <c r="L555" s="1"/>
      <c r="M555" s="20" t="str">
        <f aca="false">IF(B555="","",COUNTIF($D$3:D555,D555)-IF(D555="M",COUNTIF($Q$3:Q555,"M"))-IF(D555="F",COUNTIF($Q$3:Q555,"F")))</f>
        <v/>
      </c>
      <c r="N555" s="1" t="n">
        <f aca="false">A555</f>
        <v>0</v>
      </c>
    </row>
    <row r="556" customFormat="false" ht="15" hidden="false" customHeight="false" outlineLevel="0" collapsed="false">
      <c r="G556" s="28"/>
      <c r="H556" s="29"/>
      <c r="I556" s="30"/>
      <c r="K556" s="1"/>
      <c r="L556" s="1"/>
      <c r="M556" s="20" t="str">
        <f aca="false">IF(B556="","",COUNTIF($D$3:D556,D556)-IF(D556="M",COUNTIF($Q$3:Q556,"M"))-IF(D556="F",COUNTIF($Q$3:Q556,"F")))</f>
        <v/>
      </c>
      <c r="N556" s="1" t="n">
        <f aca="false">A556</f>
        <v>0</v>
      </c>
    </row>
    <row r="557" customFormat="false" ht="15" hidden="false" customHeight="false" outlineLevel="0" collapsed="false">
      <c r="G557" s="28"/>
      <c r="H557" s="29"/>
      <c r="I557" s="30"/>
      <c r="K557" s="1"/>
      <c r="L557" s="1"/>
      <c r="M557" s="20" t="str">
        <f aca="false">IF(B557="","",COUNTIF($D$3:D557,D557)-IF(D557="M",COUNTIF($Q$3:Q557,"M"))-IF(D557="F",COUNTIF($Q$3:Q557,"F")))</f>
        <v/>
      </c>
      <c r="N557" s="1" t="n">
        <f aca="false">A557</f>
        <v>0</v>
      </c>
    </row>
    <row r="558" customFormat="false" ht="15" hidden="false" customHeight="false" outlineLevel="0" collapsed="false">
      <c r="G558" s="28"/>
      <c r="H558" s="29"/>
      <c r="I558" s="30"/>
      <c r="K558" s="1"/>
      <c r="L558" s="1"/>
      <c r="M558" s="20" t="str">
        <f aca="false">IF(B558="","",COUNTIF($D$3:D558,D558)-IF(D558="M",COUNTIF($Q$3:Q558,"M"))-IF(D558="F",COUNTIF($Q$3:Q558,"F")))</f>
        <v/>
      </c>
      <c r="N558" s="1" t="n">
        <f aca="false">A558</f>
        <v>0</v>
      </c>
    </row>
    <row r="559" customFormat="false" ht="15" hidden="false" customHeight="false" outlineLevel="0" collapsed="false">
      <c r="G559" s="28"/>
      <c r="H559" s="29"/>
      <c r="I559" s="30"/>
      <c r="K559" s="1"/>
      <c r="L559" s="1"/>
      <c r="M559" s="20" t="str">
        <f aca="false">IF(B559="","",COUNTIF($D$3:D559,D559)-IF(D559="M",COUNTIF($Q$3:Q559,"M"))-IF(D559="F",COUNTIF($Q$3:Q559,"F")))</f>
        <v/>
      </c>
      <c r="N559" s="1" t="n">
        <f aca="false">A559</f>
        <v>0</v>
      </c>
    </row>
    <row r="560" customFormat="false" ht="15" hidden="false" customHeight="false" outlineLevel="0" collapsed="false">
      <c r="G560" s="28"/>
      <c r="H560" s="29"/>
      <c r="I560" s="30"/>
      <c r="K560" s="1"/>
      <c r="L560" s="1"/>
      <c r="M560" s="20" t="str">
        <f aca="false">IF(B560="","",COUNTIF($D$3:D560,D560)-IF(D560="M",COUNTIF($Q$3:Q560,"M"))-IF(D560="F",COUNTIF($Q$3:Q560,"F")))</f>
        <v/>
      </c>
      <c r="N560" s="1" t="n">
        <f aca="false">A560</f>
        <v>0</v>
      </c>
    </row>
    <row r="561" customFormat="false" ht="15" hidden="false" customHeight="false" outlineLevel="0" collapsed="false">
      <c r="G561" s="28"/>
      <c r="H561" s="29"/>
      <c r="I561" s="30"/>
      <c r="K561" s="1"/>
      <c r="L561" s="1"/>
      <c r="M561" s="20" t="str">
        <f aca="false">IF(B561="","",COUNTIF($D$3:D561,D561)-IF(D561="M",COUNTIF($Q$3:Q561,"M"))-IF(D561="F",COUNTIF($Q$3:Q561,"F")))</f>
        <v/>
      </c>
      <c r="N561" s="1" t="n">
        <f aca="false">A561</f>
        <v>0</v>
      </c>
    </row>
    <row r="562" customFormat="false" ht="15" hidden="false" customHeight="false" outlineLevel="0" collapsed="false">
      <c r="G562" s="28"/>
      <c r="H562" s="29"/>
      <c r="I562" s="30"/>
      <c r="K562" s="1"/>
      <c r="L562" s="1"/>
      <c r="M562" s="20" t="str">
        <f aca="false">IF(B562="","",COUNTIF($D$3:D562,D562)-IF(D562="M",COUNTIF($Q$3:Q562,"M"))-IF(D562="F",COUNTIF($Q$3:Q562,"F")))</f>
        <v/>
      </c>
      <c r="N562" s="1" t="n">
        <f aca="false">A562</f>
        <v>0</v>
      </c>
    </row>
    <row r="563" customFormat="false" ht="15" hidden="false" customHeight="false" outlineLevel="0" collapsed="false">
      <c r="G563" s="28"/>
      <c r="H563" s="29"/>
      <c r="I563" s="30"/>
      <c r="K563" s="1"/>
      <c r="L563" s="1"/>
      <c r="M563" s="20" t="str">
        <f aca="false">IF(B563="","",COUNTIF($D$3:D563,D563)-IF(D563="M",COUNTIF($Q$3:Q563,"M"))-IF(D563="F",COUNTIF($Q$3:Q563,"F")))</f>
        <v/>
      </c>
      <c r="N563" s="1" t="n">
        <f aca="false">A563</f>
        <v>0</v>
      </c>
    </row>
    <row r="564" customFormat="false" ht="15" hidden="false" customHeight="false" outlineLevel="0" collapsed="false">
      <c r="G564" s="28"/>
      <c r="H564" s="29"/>
      <c r="I564" s="30"/>
      <c r="K564" s="1"/>
      <c r="L564" s="1"/>
      <c r="M564" s="20" t="str">
        <f aca="false">IF(B564="","",COUNTIF($D$3:D564,D564)-IF(D564="M",COUNTIF($Q$3:Q564,"M"))-IF(D564="F",COUNTIF($Q$3:Q564,"F")))</f>
        <v/>
      </c>
      <c r="N564" s="1" t="n">
        <f aca="false">A564</f>
        <v>0</v>
      </c>
    </row>
    <row r="565" customFormat="false" ht="15" hidden="false" customHeight="false" outlineLevel="0" collapsed="false">
      <c r="G565" s="28"/>
      <c r="H565" s="29"/>
      <c r="I565" s="30"/>
      <c r="K565" s="1"/>
      <c r="L565" s="1"/>
      <c r="M565" s="20" t="str">
        <f aca="false">IF(B565="","",COUNTIF($D$3:D565,D565)-IF(D565="M",COUNTIF($Q$3:Q565,"M"))-IF(D565="F",COUNTIF($Q$3:Q565,"F")))</f>
        <v/>
      </c>
      <c r="N565" s="1" t="n">
        <f aca="false">A565</f>
        <v>0</v>
      </c>
    </row>
    <row r="566" customFormat="false" ht="15" hidden="false" customHeight="false" outlineLevel="0" collapsed="false">
      <c r="G566" s="28"/>
      <c r="H566" s="29"/>
      <c r="I566" s="30"/>
      <c r="K566" s="1"/>
      <c r="L566" s="1"/>
      <c r="M566" s="20" t="str">
        <f aca="false">IF(B566="","",COUNTIF($D$3:D566,D566)-IF(D566="M",COUNTIF($Q$3:Q566,"M"))-IF(D566="F",COUNTIF($Q$3:Q566,"F")))</f>
        <v/>
      </c>
      <c r="N566" s="1" t="n">
        <f aca="false">A566</f>
        <v>0</v>
      </c>
    </row>
    <row r="567" customFormat="false" ht="15" hidden="false" customHeight="false" outlineLevel="0" collapsed="false">
      <c r="G567" s="28"/>
      <c r="H567" s="29"/>
      <c r="I567" s="30"/>
      <c r="K567" s="1"/>
      <c r="L567" s="1"/>
      <c r="M567" s="20" t="str">
        <f aca="false">IF(B567="","",COUNTIF($D$3:D567,D567)-IF(D567="M",COUNTIF($Q$3:Q567,"M"))-IF(D567="F",COUNTIF($Q$3:Q567,"F")))</f>
        <v/>
      </c>
      <c r="N567" s="1" t="n">
        <f aca="false">A567</f>
        <v>0</v>
      </c>
    </row>
    <row r="568" customFormat="false" ht="15" hidden="false" customHeight="false" outlineLevel="0" collapsed="false">
      <c r="G568" s="28"/>
      <c r="H568" s="29"/>
      <c r="I568" s="30"/>
      <c r="K568" s="1"/>
      <c r="L568" s="1"/>
      <c r="M568" s="20" t="str">
        <f aca="false">IF(B568="","",COUNTIF($D$3:D568,D568)-IF(D568="M",COUNTIF($Q$3:Q568,"M"))-IF(D568="F",COUNTIF($Q$3:Q568,"F")))</f>
        <v/>
      </c>
      <c r="N568" s="1" t="n">
        <f aca="false">A568</f>
        <v>0</v>
      </c>
    </row>
    <row r="569" customFormat="false" ht="15" hidden="false" customHeight="false" outlineLevel="0" collapsed="false">
      <c r="G569" s="28"/>
      <c r="H569" s="29"/>
      <c r="I569" s="30"/>
      <c r="K569" s="1"/>
      <c r="L569" s="1"/>
      <c r="M569" s="20" t="str">
        <f aca="false">IF(B569="","",COUNTIF($D$3:D569,D569)-IF(D569="M",COUNTIF($Q$3:Q569,"M"))-IF(D569="F",COUNTIF($Q$3:Q569,"F")))</f>
        <v/>
      </c>
      <c r="N569" s="1" t="n">
        <f aca="false">A569</f>
        <v>0</v>
      </c>
    </row>
    <row r="570" customFormat="false" ht="15" hidden="false" customHeight="false" outlineLevel="0" collapsed="false">
      <c r="G570" s="28"/>
      <c r="H570" s="29"/>
      <c r="I570" s="30"/>
      <c r="K570" s="1"/>
      <c r="L570" s="1"/>
      <c r="M570" s="20" t="str">
        <f aca="false">IF(B570="","",COUNTIF($D$3:D570,D570)-IF(D570="M",COUNTIF($Q$3:Q570,"M"))-IF(D570="F",COUNTIF($Q$3:Q570,"F")))</f>
        <v/>
      </c>
      <c r="N570" s="1" t="n">
        <f aca="false">A570</f>
        <v>0</v>
      </c>
    </row>
    <row r="571" customFormat="false" ht="15" hidden="false" customHeight="false" outlineLevel="0" collapsed="false">
      <c r="G571" s="28"/>
      <c r="H571" s="29"/>
      <c r="I571" s="30"/>
      <c r="K571" s="1"/>
      <c r="L571" s="1"/>
      <c r="M571" s="20" t="str">
        <f aca="false">IF(B571="","",COUNTIF($D$3:D571,D571)-IF(D571="M",COUNTIF($Q$3:Q571,"M"))-IF(D571="F",COUNTIF($Q$3:Q571,"F")))</f>
        <v/>
      </c>
      <c r="N571" s="1" t="n">
        <f aca="false">A571</f>
        <v>0</v>
      </c>
    </row>
    <row r="572" customFormat="false" ht="15" hidden="false" customHeight="false" outlineLevel="0" collapsed="false">
      <c r="G572" s="28"/>
      <c r="H572" s="29"/>
      <c r="I572" s="30"/>
      <c r="K572" s="1"/>
      <c r="L572" s="1"/>
      <c r="M572" s="20" t="str">
        <f aca="false">IF(B572="","",COUNTIF($D$3:D572,D572)-IF(D572="M",COUNTIF($Q$3:Q572,"M"))-IF(D572="F",COUNTIF($Q$3:Q572,"F")))</f>
        <v/>
      </c>
      <c r="N572" s="1" t="n">
        <f aca="false">A572</f>
        <v>0</v>
      </c>
    </row>
    <row r="573" customFormat="false" ht="15" hidden="false" customHeight="false" outlineLevel="0" collapsed="false">
      <c r="G573" s="28"/>
      <c r="H573" s="29"/>
      <c r="I573" s="30"/>
      <c r="K573" s="1"/>
      <c r="L573" s="1"/>
      <c r="M573" s="20" t="str">
        <f aca="false">IF(B573="","",COUNTIF($D$3:D573,D573)-IF(D573="M",COUNTIF($Q$3:Q573,"M"))-IF(D573="F",COUNTIF($Q$3:Q573,"F")))</f>
        <v/>
      </c>
      <c r="N573" s="1" t="n">
        <f aca="false">A573</f>
        <v>0</v>
      </c>
    </row>
    <row r="574" customFormat="false" ht="15" hidden="false" customHeight="false" outlineLevel="0" collapsed="false">
      <c r="G574" s="28"/>
      <c r="H574" s="29"/>
      <c r="I574" s="30"/>
      <c r="K574" s="1"/>
      <c r="L574" s="1"/>
      <c r="M574" s="20" t="str">
        <f aca="false">IF(B574="","",COUNTIF($D$3:D574,D574)-IF(D574="M",COUNTIF($Q$3:Q574,"M"))-IF(D574="F",COUNTIF($Q$3:Q574,"F")))</f>
        <v/>
      </c>
      <c r="N574" s="1" t="n">
        <f aca="false">A574</f>
        <v>0</v>
      </c>
    </row>
    <row r="575" customFormat="false" ht="15" hidden="false" customHeight="false" outlineLevel="0" collapsed="false">
      <c r="G575" s="28"/>
      <c r="H575" s="29"/>
      <c r="I575" s="30"/>
      <c r="K575" s="1"/>
      <c r="L575" s="1"/>
      <c r="M575" s="20" t="str">
        <f aca="false">IF(B575="","",COUNTIF($D$3:D575,D575)-IF(D575="M",COUNTIF($Q$3:Q575,"M"))-IF(D575="F",COUNTIF($Q$3:Q575,"F")))</f>
        <v/>
      </c>
      <c r="N575" s="1" t="n">
        <f aca="false">A575</f>
        <v>0</v>
      </c>
    </row>
    <row r="576" customFormat="false" ht="15" hidden="false" customHeight="false" outlineLevel="0" collapsed="false">
      <c r="G576" s="28"/>
      <c r="H576" s="29"/>
      <c r="I576" s="30"/>
      <c r="K576" s="1"/>
      <c r="L576" s="1"/>
      <c r="M576" s="20" t="str">
        <f aca="false">IF(B576="","",COUNTIF($D$3:D576,D576)-IF(D576="M",COUNTIF($Q$3:Q576,"M"))-IF(D576="F",COUNTIF($Q$3:Q576,"F")))</f>
        <v/>
      </c>
      <c r="N576" s="1" t="n">
        <f aca="false">A576</f>
        <v>0</v>
      </c>
    </row>
    <row r="577" customFormat="false" ht="15" hidden="false" customHeight="false" outlineLevel="0" collapsed="false">
      <c r="G577" s="28"/>
      <c r="H577" s="29"/>
      <c r="I577" s="30"/>
      <c r="K577" s="1"/>
      <c r="L577" s="1"/>
      <c r="M577" s="20" t="str">
        <f aca="false">IF(B577="","",COUNTIF($D$3:D577,D577)-IF(D577="M",COUNTIF($Q$3:Q577,"M"))-IF(D577="F",COUNTIF($Q$3:Q577,"F")))</f>
        <v/>
      </c>
      <c r="N577" s="1" t="n">
        <f aca="false">A577</f>
        <v>0</v>
      </c>
    </row>
    <row r="578" customFormat="false" ht="15" hidden="false" customHeight="false" outlineLevel="0" collapsed="false">
      <c r="G578" s="28"/>
      <c r="H578" s="29"/>
      <c r="I578" s="30"/>
      <c r="K578" s="1"/>
      <c r="L578" s="1"/>
      <c r="M578" s="20" t="str">
        <f aca="false">IF(B578="","",COUNTIF($D$3:D578,D578)-IF(D578="M",COUNTIF($Q$3:Q578,"M"))-IF(D578="F",COUNTIF($Q$3:Q578,"F")))</f>
        <v/>
      </c>
      <c r="N578" s="1" t="n">
        <f aca="false">A578</f>
        <v>0</v>
      </c>
    </row>
    <row r="579" customFormat="false" ht="15" hidden="false" customHeight="false" outlineLevel="0" collapsed="false">
      <c r="G579" s="28"/>
      <c r="H579" s="29"/>
      <c r="I579" s="30"/>
      <c r="K579" s="1"/>
      <c r="L579" s="1"/>
      <c r="M579" s="20" t="str">
        <f aca="false">IF(B579="","",COUNTIF($D$3:D579,D579)-IF(D579="M",COUNTIF($Q$3:Q579,"M"))-IF(D579="F",COUNTIF($Q$3:Q579,"F")))</f>
        <v/>
      </c>
      <c r="N579" s="1" t="n">
        <f aca="false">A579</f>
        <v>0</v>
      </c>
    </row>
    <row r="580" customFormat="false" ht="15" hidden="false" customHeight="false" outlineLevel="0" collapsed="false">
      <c r="G580" s="28"/>
      <c r="H580" s="29"/>
      <c r="I580" s="30"/>
      <c r="K580" s="1"/>
      <c r="L580" s="1"/>
      <c r="M580" s="20" t="str">
        <f aca="false">IF(B580="","",COUNTIF($D$3:D580,D580)-IF(D580="M",COUNTIF($Q$3:Q580,"M"))-IF(D580="F",COUNTIF($Q$3:Q580,"F")))</f>
        <v/>
      </c>
      <c r="N580" s="1" t="n">
        <f aca="false">A580</f>
        <v>0</v>
      </c>
    </row>
    <row r="581" customFormat="false" ht="15" hidden="false" customHeight="false" outlineLevel="0" collapsed="false">
      <c r="G581" s="28"/>
      <c r="H581" s="29"/>
      <c r="I581" s="30"/>
      <c r="K581" s="1"/>
      <c r="L581" s="1"/>
      <c r="M581" s="20" t="str">
        <f aca="false">IF(B581="","",COUNTIF($D$3:D581,D581)-IF(D581="M",COUNTIF($Q$3:Q581,"M"))-IF(D581="F",COUNTIF($Q$3:Q581,"F")))</f>
        <v/>
      </c>
      <c r="N581" s="1" t="n">
        <f aca="false">A581</f>
        <v>0</v>
      </c>
    </row>
    <row r="582" customFormat="false" ht="15" hidden="false" customHeight="false" outlineLevel="0" collapsed="false">
      <c r="G582" s="28"/>
      <c r="H582" s="29"/>
      <c r="I582" s="30"/>
      <c r="K582" s="1"/>
      <c r="L582" s="1"/>
      <c r="M582" s="20" t="str">
        <f aca="false">IF(B582="","",COUNTIF($D$3:D582,D582)-IF(D582="M",COUNTIF($Q$3:Q582,"M"))-IF(D582="F",COUNTIF($Q$3:Q582,"F")))</f>
        <v/>
      </c>
      <c r="N582" s="1" t="n">
        <f aca="false">A582</f>
        <v>0</v>
      </c>
    </row>
    <row r="583" customFormat="false" ht="15" hidden="false" customHeight="false" outlineLevel="0" collapsed="false">
      <c r="G583" s="28"/>
      <c r="H583" s="29"/>
      <c r="I583" s="30"/>
      <c r="K583" s="1"/>
      <c r="L583" s="1"/>
      <c r="M583" s="20" t="str">
        <f aca="false">IF(B583="","",COUNTIF($D$3:D583,D583)-IF(D583="M",COUNTIF($Q$3:Q583,"M"))-IF(D583="F",COUNTIF($Q$3:Q583,"F")))</f>
        <v/>
      </c>
      <c r="N583" s="1" t="n">
        <f aca="false">A583</f>
        <v>0</v>
      </c>
    </row>
    <row r="584" customFormat="false" ht="15" hidden="false" customHeight="false" outlineLevel="0" collapsed="false">
      <c r="G584" s="28"/>
      <c r="H584" s="29"/>
      <c r="I584" s="30"/>
      <c r="K584" s="1"/>
      <c r="L584" s="1"/>
      <c r="M584" s="20" t="str">
        <f aca="false">IF(B584="","",COUNTIF($D$3:D584,D584)-IF(D584="M",COUNTIF($Q$3:Q584,"M"))-IF(D584="F",COUNTIF($Q$3:Q584,"F")))</f>
        <v/>
      </c>
      <c r="N584" s="1" t="n">
        <f aca="false">A584</f>
        <v>0</v>
      </c>
    </row>
    <row r="585" customFormat="false" ht="15" hidden="false" customHeight="false" outlineLevel="0" collapsed="false">
      <c r="G585" s="28"/>
      <c r="H585" s="29"/>
      <c r="I585" s="30"/>
      <c r="K585" s="1"/>
      <c r="L585" s="1"/>
      <c r="M585" s="20" t="str">
        <f aca="false">IF(B585="","",COUNTIF($D$3:D585,D585)-IF(D585="M",COUNTIF($Q$3:Q585,"M"))-IF(D585="F",COUNTIF($Q$3:Q585,"F")))</f>
        <v/>
      </c>
      <c r="N585" s="1" t="n">
        <f aca="false">A585</f>
        <v>0</v>
      </c>
    </row>
    <row r="586" customFormat="false" ht="15" hidden="false" customHeight="false" outlineLevel="0" collapsed="false">
      <c r="G586" s="28"/>
      <c r="H586" s="29"/>
      <c r="I586" s="30"/>
      <c r="K586" s="1"/>
      <c r="L586" s="1"/>
      <c r="M586" s="20" t="str">
        <f aca="false">IF(B586="","",COUNTIF($D$3:D586,D586)-IF(D586="M",COUNTIF($Q$3:Q586,"M"))-IF(D586="F",COUNTIF($Q$3:Q586,"F")))</f>
        <v/>
      </c>
      <c r="N586" s="1" t="n">
        <f aca="false">A586</f>
        <v>0</v>
      </c>
    </row>
    <row r="587" customFormat="false" ht="15" hidden="false" customHeight="false" outlineLevel="0" collapsed="false">
      <c r="G587" s="28"/>
      <c r="H587" s="29"/>
      <c r="I587" s="30"/>
      <c r="K587" s="1"/>
      <c r="L587" s="1"/>
      <c r="M587" s="20" t="str">
        <f aca="false">IF(B587="","",COUNTIF($D$3:D587,D587)-IF(D587="M",COUNTIF($Q$3:Q587,"M"))-IF(D587="F",COUNTIF($Q$3:Q587,"F")))</f>
        <v/>
      </c>
      <c r="N587" s="1" t="n">
        <f aca="false">A587</f>
        <v>0</v>
      </c>
    </row>
    <row r="588" customFormat="false" ht="15" hidden="false" customHeight="false" outlineLevel="0" collapsed="false">
      <c r="G588" s="28"/>
      <c r="H588" s="29"/>
      <c r="I588" s="30"/>
      <c r="K588" s="1"/>
      <c r="L588" s="1"/>
      <c r="M588" s="20" t="str">
        <f aca="false">IF(B588="","",COUNTIF($D$3:D588,D588)-IF(D588="M",COUNTIF($Q$3:Q588,"M"))-IF(D588="F",COUNTIF($Q$3:Q588,"F")))</f>
        <v/>
      </c>
      <c r="N588" s="1" t="n">
        <f aca="false">A588</f>
        <v>0</v>
      </c>
    </row>
    <row r="589" customFormat="false" ht="15" hidden="false" customHeight="false" outlineLevel="0" collapsed="false">
      <c r="G589" s="28"/>
      <c r="H589" s="29"/>
      <c r="I589" s="30"/>
      <c r="K589" s="1"/>
      <c r="L589" s="1"/>
      <c r="M589" s="20" t="str">
        <f aca="false">IF(B589="","",COUNTIF($D$3:D589,D589)-IF(D589="M",COUNTIF($Q$3:Q589,"M"))-IF(D589="F",COUNTIF($Q$3:Q589,"F")))</f>
        <v/>
      </c>
      <c r="N589" s="1" t="n">
        <f aca="false">A589</f>
        <v>0</v>
      </c>
    </row>
    <row r="590" customFormat="false" ht="15" hidden="false" customHeight="false" outlineLevel="0" collapsed="false">
      <c r="G590" s="28"/>
      <c r="H590" s="29"/>
      <c r="I590" s="30"/>
      <c r="K590" s="1"/>
      <c r="L590" s="1"/>
      <c r="M590" s="20" t="str">
        <f aca="false">IF(B590="","",COUNTIF($D$3:D590,D590)-IF(D590="M",COUNTIF($Q$3:Q590,"M"))-IF(D590="F",COUNTIF($Q$3:Q590,"F")))</f>
        <v/>
      </c>
      <c r="N590" s="1" t="n">
        <f aca="false">A590</f>
        <v>0</v>
      </c>
    </row>
    <row r="591" customFormat="false" ht="15" hidden="false" customHeight="false" outlineLevel="0" collapsed="false">
      <c r="G591" s="28"/>
      <c r="H591" s="29"/>
      <c r="I591" s="30"/>
      <c r="K591" s="1"/>
      <c r="L591" s="1"/>
      <c r="M591" s="20" t="str">
        <f aca="false">IF(B591="","",COUNTIF($D$3:D591,D591)-IF(D591="M",COUNTIF($Q$3:Q591,"M"))-IF(D591="F",COUNTIF($Q$3:Q591,"F")))</f>
        <v/>
      </c>
      <c r="N591" s="1" t="n">
        <f aca="false">A591</f>
        <v>0</v>
      </c>
    </row>
    <row r="592" customFormat="false" ht="15" hidden="false" customHeight="false" outlineLevel="0" collapsed="false">
      <c r="G592" s="28"/>
      <c r="H592" s="29"/>
      <c r="I592" s="30"/>
      <c r="K592" s="1"/>
      <c r="L592" s="1"/>
      <c r="M592" s="20" t="str">
        <f aca="false">IF(B592="","",COUNTIF($D$3:D592,D592)-IF(D592="M",COUNTIF($Q$3:Q592,"M"))-IF(D592="F",COUNTIF($Q$3:Q592,"F")))</f>
        <v/>
      </c>
      <c r="N592" s="1" t="n">
        <f aca="false">A592</f>
        <v>0</v>
      </c>
    </row>
    <row r="593" customFormat="false" ht="15" hidden="false" customHeight="false" outlineLevel="0" collapsed="false">
      <c r="G593" s="28"/>
      <c r="H593" s="29"/>
      <c r="I593" s="30"/>
      <c r="K593" s="1"/>
      <c r="L593" s="1"/>
      <c r="M593" s="20" t="str">
        <f aca="false">IF(B593="","",COUNTIF($D$3:D593,D593)-IF(D593="M",COUNTIF($Q$3:Q593,"M"))-IF(D593="F",COUNTIF($Q$3:Q593,"F")))</f>
        <v/>
      </c>
      <c r="N593" s="1" t="n">
        <f aca="false">A593</f>
        <v>0</v>
      </c>
    </row>
    <row r="594" customFormat="false" ht="15" hidden="false" customHeight="false" outlineLevel="0" collapsed="false">
      <c r="G594" s="28"/>
      <c r="H594" s="29"/>
      <c r="I594" s="30"/>
      <c r="K594" s="1"/>
      <c r="L594" s="1"/>
      <c r="M594" s="20" t="str">
        <f aca="false">IF(B594="","",COUNTIF($D$3:D594,D594)-IF(D594="M",COUNTIF($Q$3:Q594,"M"))-IF(D594="F",COUNTIF($Q$3:Q594,"F")))</f>
        <v/>
      </c>
      <c r="N594" s="1" t="n">
        <f aca="false">A594</f>
        <v>0</v>
      </c>
    </row>
    <row r="595" customFormat="false" ht="15" hidden="false" customHeight="false" outlineLevel="0" collapsed="false">
      <c r="G595" s="28"/>
      <c r="H595" s="29"/>
      <c r="I595" s="30"/>
      <c r="K595" s="1"/>
      <c r="L595" s="1"/>
      <c r="M595" s="20" t="str">
        <f aca="false">IF(B595="","",COUNTIF($D$3:D595,D595)-IF(D595="M",COUNTIF($Q$3:Q595,"M"))-IF(D595="F",COUNTIF($Q$3:Q595,"F")))</f>
        <v/>
      </c>
      <c r="N595" s="1" t="n">
        <f aca="false">A595</f>
        <v>0</v>
      </c>
    </row>
    <row r="596" customFormat="false" ht="15" hidden="false" customHeight="false" outlineLevel="0" collapsed="false">
      <c r="G596" s="28"/>
      <c r="H596" s="29"/>
      <c r="I596" s="30"/>
      <c r="K596" s="1"/>
      <c r="L596" s="1"/>
      <c r="M596" s="20" t="str">
        <f aca="false">IF(B596="","",COUNTIF($D$3:D596,D596)-IF(D596="M",COUNTIF($Q$3:Q596,"M"))-IF(D596="F",COUNTIF($Q$3:Q596,"F")))</f>
        <v/>
      </c>
      <c r="N596" s="1" t="n">
        <f aca="false">A596</f>
        <v>0</v>
      </c>
    </row>
    <row r="597" customFormat="false" ht="15" hidden="false" customHeight="false" outlineLevel="0" collapsed="false">
      <c r="G597" s="28"/>
      <c r="H597" s="29"/>
      <c r="I597" s="30"/>
      <c r="K597" s="1"/>
      <c r="L597" s="1"/>
      <c r="M597" s="20" t="str">
        <f aca="false">IF(B597="","",COUNTIF($D$3:D597,D597)-IF(D597="M",COUNTIF($Q$3:Q597,"M"))-IF(D597="F",COUNTIF($Q$3:Q597,"F")))</f>
        <v/>
      </c>
      <c r="N597" s="1" t="n">
        <f aca="false">A597</f>
        <v>0</v>
      </c>
    </row>
    <row r="598" customFormat="false" ht="15" hidden="false" customHeight="false" outlineLevel="0" collapsed="false">
      <c r="G598" s="28"/>
      <c r="H598" s="29"/>
      <c r="I598" s="30"/>
      <c r="K598" s="1"/>
      <c r="L598" s="1"/>
      <c r="M598" s="20" t="str">
        <f aca="false">IF(B598="","",COUNTIF($D$3:D598,D598)-IF(D598="M",COUNTIF($Q$3:Q598,"M"))-IF(D598="F",COUNTIF($Q$3:Q598,"F")))</f>
        <v/>
      </c>
      <c r="N598" s="1" t="n">
        <f aca="false">A598</f>
        <v>0</v>
      </c>
    </row>
    <row r="599" customFormat="false" ht="15" hidden="false" customHeight="false" outlineLevel="0" collapsed="false">
      <c r="G599" s="28"/>
      <c r="H599" s="29"/>
      <c r="I599" s="30"/>
      <c r="K599" s="1"/>
      <c r="L599" s="1"/>
      <c r="M599" s="20" t="str">
        <f aca="false">IF(B599="","",COUNTIF($D$3:D599,D599)-IF(D599="M",COUNTIF($Q$3:Q599,"M"))-IF(D599="F",COUNTIF($Q$3:Q599,"F")))</f>
        <v/>
      </c>
      <c r="N599" s="1" t="n">
        <f aca="false">A599</f>
        <v>0</v>
      </c>
    </row>
    <row r="600" customFormat="false" ht="15" hidden="false" customHeight="false" outlineLevel="0" collapsed="false">
      <c r="G600" s="28"/>
      <c r="H600" s="29"/>
      <c r="I600" s="30"/>
      <c r="K600" s="1"/>
      <c r="L600" s="1"/>
      <c r="M600" s="20" t="str">
        <f aca="false">IF(B600="","",COUNTIF($D$3:D600,D600)-IF(D600="M",COUNTIF($Q$3:Q600,"M"))-IF(D600="F",COUNTIF($Q$3:Q600,"F")))</f>
        <v/>
      </c>
      <c r="N600" s="1" t="n">
        <f aca="false">A600</f>
        <v>0</v>
      </c>
    </row>
    <row r="601" customFormat="false" ht="15" hidden="false" customHeight="false" outlineLevel="0" collapsed="false">
      <c r="G601" s="28"/>
      <c r="H601" s="29"/>
      <c r="I601" s="30"/>
      <c r="K601" s="1"/>
      <c r="L601" s="1"/>
      <c r="M601" s="20" t="str">
        <f aca="false">IF(B601="","",COUNTIF($D$3:D601,D601)-IF(D601="M",COUNTIF($Q$3:Q601,"M"))-IF(D601="F",COUNTIF($Q$3:Q601,"F")))</f>
        <v/>
      </c>
      <c r="N601" s="1" t="n">
        <f aca="false">A601</f>
        <v>0</v>
      </c>
    </row>
    <row r="602" customFormat="false" ht="15" hidden="false" customHeight="false" outlineLevel="0" collapsed="false">
      <c r="G602" s="28"/>
      <c r="H602" s="29"/>
      <c r="I602" s="30"/>
      <c r="K602" s="1"/>
      <c r="L602" s="1"/>
      <c r="M602" s="20" t="str">
        <f aca="false">IF(B602="","",COUNTIF($D$3:D602,D602)-IF(D602="M",COUNTIF($Q$3:Q602,"M"))-IF(D602="F",COUNTIF($Q$3:Q602,"F")))</f>
        <v/>
      </c>
      <c r="N602" s="1" t="n">
        <f aca="false">A602</f>
        <v>0</v>
      </c>
    </row>
    <row r="603" customFormat="false" ht="15" hidden="false" customHeight="false" outlineLevel="0" collapsed="false">
      <c r="G603" s="28"/>
      <c r="H603" s="29"/>
      <c r="I603" s="30"/>
      <c r="K603" s="1"/>
      <c r="L603" s="1"/>
      <c r="M603" s="20" t="str">
        <f aca="false">IF(B603="","",COUNTIF($D$3:D603,D603)-IF(D603="M",COUNTIF($Q$3:Q603,"M"))-IF(D603="F",COUNTIF($Q$3:Q603,"F")))</f>
        <v/>
      </c>
      <c r="N603" s="1" t="n">
        <f aca="false">A603</f>
        <v>0</v>
      </c>
    </row>
    <row r="604" customFormat="false" ht="15" hidden="false" customHeight="false" outlineLevel="0" collapsed="false">
      <c r="G604" s="28"/>
      <c r="H604" s="29"/>
      <c r="I604" s="30"/>
      <c r="K604" s="1"/>
      <c r="L604" s="1"/>
      <c r="M604" s="20" t="str">
        <f aca="false">IF(B604="","",COUNTIF($D$3:D604,D604)-IF(D604="M",COUNTIF($Q$3:Q604,"M"))-IF(D604="F",COUNTIF($Q$3:Q604,"F")))</f>
        <v/>
      </c>
      <c r="N604" s="1" t="n">
        <f aca="false">A604</f>
        <v>0</v>
      </c>
    </row>
    <row r="605" customFormat="false" ht="15" hidden="false" customHeight="false" outlineLevel="0" collapsed="false">
      <c r="G605" s="28"/>
      <c r="H605" s="29"/>
      <c r="I605" s="30"/>
      <c r="K605" s="1"/>
      <c r="L605" s="1"/>
      <c r="M605" s="20" t="str">
        <f aca="false">IF(B605="","",COUNTIF($D$3:D605,D605)-IF(D605="M",COUNTIF($Q$3:Q605,"M"))-IF(D605="F",COUNTIF($Q$3:Q605,"F")))</f>
        <v/>
      </c>
      <c r="N605" s="1" t="n">
        <f aca="false">A605</f>
        <v>0</v>
      </c>
    </row>
    <row r="606" customFormat="false" ht="15" hidden="false" customHeight="false" outlineLevel="0" collapsed="false">
      <c r="G606" s="28"/>
      <c r="H606" s="29"/>
      <c r="I606" s="30"/>
      <c r="K606" s="1"/>
      <c r="L606" s="1"/>
      <c r="M606" s="20" t="str">
        <f aca="false">IF(B606="","",COUNTIF($D$3:D606,D606)-IF(D606="M",COUNTIF($Q$3:Q606,"M"))-IF(D606="F",COUNTIF($Q$3:Q606,"F")))</f>
        <v/>
      </c>
      <c r="N606" s="1" t="n">
        <f aca="false">A606</f>
        <v>0</v>
      </c>
    </row>
    <row r="607" customFormat="false" ht="15" hidden="false" customHeight="false" outlineLevel="0" collapsed="false">
      <c r="G607" s="28"/>
      <c r="H607" s="29"/>
      <c r="I607" s="30"/>
      <c r="K607" s="1"/>
      <c r="L607" s="1"/>
      <c r="M607" s="20" t="str">
        <f aca="false">IF(B607="","",COUNTIF($D$3:D607,D607)-IF(D607="M",COUNTIF($Q$3:Q607,"M"))-IF(D607="F",COUNTIF($Q$3:Q607,"F")))</f>
        <v/>
      </c>
      <c r="N607" s="1" t="n">
        <f aca="false">A607</f>
        <v>0</v>
      </c>
    </row>
    <row r="608" customFormat="false" ht="15" hidden="false" customHeight="false" outlineLevel="0" collapsed="false">
      <c r="G608" s="28"/>
      <c r="H608" s="29"/>
      <c r="I608" s="30"/>
      <c r="K608" s="1"/>
      <c r="L608" s="1"/>
      <c r="M608" s="20" t="str">
        <f aca="false">IF(B608="","",COUNTIF($D$3:D608,D608)-IF(D608="M",COUNTIF($Q$3:Q608,"M"))-IF(D608="F",COUNTIF($Q$3:Q608,"F")))</f>
        <v/>
      </c>
      <c r="N608" s="1" t="n">
        <f aca="false">A608</f>
        <v>0</v>
      </c>
    </row>
    <row r="609" customFormat="false" ht="15" hidden="false" customHeight="false" outlineLevel="0" collapsed="false">
      <c r="G609" s="28"/>
      <c r="H609" s="29"/>
      <c r="I609" s="30"/>
      <c r="K609" s="1"/>
      <c r="L609" s="1"/>
      <c r="M609" s="20" t="str">
        <f aca="false">IF(B609="","",COUNTIF($D$3:D609,D609)-IF(D609="M",COUNTIF($Q$3:Q609,"M"))-IF(D609="F",COUNTIF($Q$3:Q609,"F")))</f>
        <v/>
      </c>
      <c r="N609" s="1" t="n">
        <f aca="false">A609</f>
        <v>0</v>
      </c>
    </row>
    <row r="610" customFormat="false" ht="15" hidden="false" customHeight="false" outlineLevel="0" collapsed="false">
      <c r="G610" s="28"/>
      <c r="H610" s="29"/>
      <c r="I610" s="30"/>
      <c r="K610" s="1"/>
      <c r="L610" s="1"/>
      <c r="M610" s="20" t="str">
        <f aca="false">IF(B610="","",COUNTIF($D$3:D610,D610)-IF(D610="M",COUNTIF($Q$3:Q610,"M"))-IF(D610="F",COUNTIF($Q$3:Q610,"F")))</f>
        <v/>
      </c>
      <c r="N610" s="1" t="n">
        <f aca="false">A610</f>
        <v>0</v>
      </c>
    </row>
    <row r="611" customFormat="false" ht="15" hidden="false" customHeight="false" outlineLevel="0" collapsed="false">
      <c r="G611" s="28"/>
      <c r="H611" s="29"/>
      <c r="I611" s="30"/>
      <c r="K611" s="1"/>
      <c r="L611" s="1"/>
      <c r="M611" s="20" t="str">
        <f aca="false">IF(B611="","",COUNTIF($D$3:D611,D611)-IF(D611="M",COUNTIF($Q$3:Q611,"M"))-IF(D611="F",COUNTIF($Q$3:Q611,"F")))</f>
        <v/>
      </c>
      <c r="N611" s="1" t="n">
        <f aca="false">A611</f>
        <v>0</v>
      </c>
    </row>
    <row r="612" customFormat="false" ht="15" hidden="false" customHeight="false" outlineLevel="0" collapsed="false">
      <c r="G612" s="28"/>
      <c r="H612" s="29"/>
      <c r="I612" s="30"/>
      <c r="K612" s="1"/>
      <c r="L612" s="1"/>
      <c r="M612" s="20" t="str">
        <f aca="false">IF(B612="","",COUNTIF($D$3:D612,D612)-IF(D612="M",COUNTIF($Q$3:Q612,"M"))-IF(D612="F",COUNTIF($Q$3:Q612,"F")))</f>
        <v/>
      </c>
      <c r="N612" s="1" t="n">
        <f aca="false">A612</f>
        <v>0</v>
      </c>
    </row>
    <row r="613" customFormat="false" ht="15" hidden="false" customHeight="false" outlineLevel="0" collapsed="false">
      <c r="G613" s="28"/>
      <c r="H613" s="29"/>
      <c r="I613" s="30"/>
      <c r="K613" s="1"/>
      <c r="L613" s="1"/>
      <c r="M613" s="20" t="str">
        <f aca="false">IF(B613="","",COUNTIF($D$3:D613,D613)-IF(D613="M",COUNTIF($Q$3:Q613,"M"))-IF(D613="F",COUNTIF($Q$3:Q613,"F")))</f>
        <v/>
      </c>
      <c r="N613" s="1" t="n">
        <f aca="false">A613</f>
        <v>0</v>
      </c>
    </row>
    <row r="614" customFormat="false" ht="15" hidden="false" customHeight="false" outlineLevel="0" collapsed="false">
      <c r="G614" s="28"/>
      <c r="H614" s="29"/>
      <c r="I614" s="30"/>
      <c r="K614" s="1"/>
      <c r="L614" s="1"/>
      <c r="M614" s="20" t="str">
        <f aca="false">IF(B614="","",COUNTIF($D$3:D614,D614)-IF(D614="M",COUNTIF($Q$3:Q614,"M"))-IF(D614="F",COUNTIF($Q$3:Q614,"F")))</f>
        <v/>
      </c>
      <c r="N614" s="1" t="n">
        <f aca="false">A614</f>
        <v>0</v>
      </c>
    </row>
    <row r="615" customFormat="false" ht="15" hidden="false" customHeight="false" outlineLevel="0" collapsed="false">
      <c r="G615" s="28"/>
      <c r="H615" s="29"/>
      <c r="I615" s="30"/>
      <c r="K615" s="1"/>
      <c r="L615" s="1"/>
      <c r="M615" s="20" t="str">
        <f aca="false">IF(B615="","",COUNTIF($D$3:D615,D615)-IF(D615="M",COUNTIF($Q$3:Q615,"M"))-IF(D615="F",COUNTIF($Q$3:Q615,"F")))</f>
        <v/>
      </c>
      <c r="N615" s="1" t="n">
        <f aca="false">A615</f>
        <v>0</v>
      </c>
    </row>
    <row r="616" customFormat="false" ht="15" hidden="false" customHeight="false" outlineLevel="0" collapsed="false">
      <c r="G616" s="28"/>
      <c r="H616" s="29"/>
      <c r="I616" s="30"/>
      <c r="K616" s="1"/>
      <c r="L616" s="1"/>
      <c r="M616" s="20" t="str">
        <f aca="false">IF(B616="","",COUNTIF($D$3:D616,D616)-IF(D616="M",COUNTIF($Q$3:Q616,"M"))-IF(D616="F",COUNTIF($Q$3:Q616,"F")))</f>
        <v/>
      </c>
      <c r="N616" s="1" t="n">
        <f aca="false">A616</f>
        <v>0</v>
      </c>
    </row>
    <row r="617" customFormat="false" ht="15" hidden="false" customHeight="false" outlineLevel="0" collapsed="false">
      <c r="G617" s="28"/>
      <c r="H617" s="29"/>
      <c r="I617" s="30"/>
      <c r="K617" s="1"/>
      <c r="L617" s="1"/>
      <c r="M617" s="20" t="str">
        <f aca="false">IF(B617="","",COUNTIF($D$3:D617,D617)-IF(D617="M",COUNTIF($Q$3:Q617,"M"))-IF(D617="F",COUNTIF($Q$3:Q617,"F")))</f>
        <v/>
      </c>
      <c r="N617" s="1" t="n">
        <f aca="false">A617</f>
        <v>0</v>
      </c>
    </row>
    <row r="618" customFormat="false" ht="15" hidden="false" customHeight="false" outlineLevel="0" collapsed="false">
      <c r="G618" s="28"/>
      <c r="H618" s="29"/>
      <c r="I618" s="30"/>
      <c r="K618" s="1"/>
      <c r="L618" s="1"/>
      <c r="M618" s="20" t="str">
        <f aca="false">IF(B618="","",COUNTIF($D$3:D618,D618)-IF(D618="M",COUNTIF($Q$3:Q618,"M"))-IF(D618="F",COUNTIF($Q$3:Q618,"F")))</f>
        <v/>
      </c>
      <c r="N618" s="1" t="n">
        <f aca="false">A618</f>
        <v>0</v>
      </c>
    </row>
    <row r="619" customFormat="false" ht="15" hidden="false" customHeight="false" outlineLevel="0" collapsed="false">
      <c r="G619" s="28"/>
      <c r="H619" s="29"/>
      <c r="I619" s="30"/>
      <c r="K619" s="1"/>
      <c r="L619" s="1"/>
      <c r="M619" s="20" t="str">
        <f aca="false">IF(B619="","",COUNTIF($D$3:D619,D619)-IF(D619="M",COUNTIF($Q$3:Q619,"M"))-IF(D619="F",COUNTIF($Q$3:Q619,"F")))</f>
        <v/>
      </c>
      <c r="N619" s="1" t="n">
        <f aca="false">A619</f>
        <v>0</v>
      </c>
    </row>
    <row r="620" customFormat="false" ht="15" hidden="false" customHeight="false" outlineLevel="0" collapsed="false">
      <c r="G620" s="28"/>
      <c r="H620" s="29"/>
      <c r="I620" s="30"/>
      <c r="K620" s="1"/>
      <c r="L620" s="1"/>
      <c r="M620" s="20" t="str">
        <f aca="false">IF(B620="","",COUNTIF($D$3:D620,D620)-IF(D620="M",COUNTIF($Q$3:Q620,"M"))-IF(D620="F",COUNTIF($Q$3:Q620,"F")))</f>
        <v/>
      </c>
      <c r="N620" s="1" t="n">
        <f aca="false">A620</f>
        <v>0</v>
      </c>
    </row>
    <row r="621" customFormat="false" ht="15" hidden="false" customHeight="false" outlineLevel="0" collapsed="false">
      <c r="G621" s="28"/>
      <c r="H621" s="29"/>
      <c r="I621" s="30"/>
      <c r="K621" s="1"/>
      <c r="L621" s="1"/>
      <c r="M621" s="20" t="str">
        <f aca="false">IF(B621="","",COUNTIF($D$3:D621,D621)-IF(D621="M",COUNTIF($Q$3:Q621,"M"))-IF(D621="F",COUNTIF($Q$3:Q621,"F")))</f>
        <v/>
      </c>
      <c r="N621" s="1" t="n">
        <f aca="false">A621</f>
        <v>0</v>
      </c>
    </row>
    <row r="622" customFormat="false" ht="15" hidden="false" customHeight="false" outlineLevel="0" collapsed="false">
      <c r="G622" s="28"/>
      <c r="H622" s="29"/>
      <c r="I622" s="30"/>
      <c r="K622" s="1"/>
      <c r="L622" s="1"/>
      <c r="M622" s="20" t="str">
        <f aca="false">IF(B622="","",COUNTIF($D$3:D622,D622)-IF(D622="M",COUNTIF($Q$3:Q622,"M"))-IF(D622="F",COUNTIF($Q$3:Q622,"F")))</f>
        <v/>
      </c>
      <c r="N622" s="1" t="n">
        <f aca="false">A622</f>
        <v>0</v>
      </c>
    </row>
    <row r="623" customFormat="false" ht="15" hidden="false" customHeight="false" outlineLevel="0" collapsed="false">
      <c r="G623" s="28"/>
      <c r="H623" s="29"/>
      <c r="I623" s="30"/>
      <c r="K623" s="1"/>
      <c r="L623" s="1"/>
      <c r="M623" s="20" t="str">
        <f aca="false">IF(B623="","",COUNTIF($D$3:D623,D623)-IF(D623="M",COUNTIF($Q$3:Q623,"M"))-IF(D623="F",COUNTIF($Q$3:Q623,"F")))</f>
        <v/>
      </c>
      <c r="N623" s="1" t="n">
        <f aca="false">A623</f>
        <v>0</v>
      </c>
    </row>
    <row r="624" customFormat="false" ht="15" hidden="false" customHeight="false" outlineLevel="0" collapsed="false">
      <c r="G624" s="28"/>
      <c r="H624" s="29"/>
      <c r="I624" s="30"/>
      <c r="K624" s="1"/>
      <c r="L624" s="1"/>
      <c r="M624" s="20" t="str">
        <f aca="false">IF(B624="","",COUNTIF($D$3:D624,D624)-IF(D624="M",COUNTIF($Q$3:Q624,"M"))-IF(D624="F",COUNTIF($Q$3:Q624,"F")))</f>
        <v/>
      </c>
      <c r="N624" s="1" t="n">
        <f aca="false">A624</f>
        <v>0</v>
      </c>
    </row>
    <row r="625" customFormat="false" ht="15" hidden="false" customHeight="false" outlineLevel="0" collapsed="false">
      <c r="G625" s="28"/>
      <c r="H625" s="29"/>
      <c r="I625" s="30"/>
      <c r="K625" s="1"/>
      <c r="L625" s="1"/>
      <c r="M625" s="20" t="str">
        <f aca="false">IF(B625="","",COUNTIF($D$3:D625,D625)-IF(D625="M",COUNTIF($Q$3:Q625,"M"))-IF(D625="F",COUNTIF($Q$3:Q625,"F")))</f>
        <v/>
      </c>
      <c r="N625" s="1" t="n">
        <f aca="false">A625</f>
        <v>0</v>
      </c>
    </row>
    <row r="626" customFormat="false" ht="15" hidden="false" customHeight="false" outlineLevel="0" collapsed="false">
      <c r="G626" s="28"/>
      <c r="H626" s="29"/>
      <c r="I626" s="30"/>
      <c r="K626" s="1"/>
      <c r="L626" s="1"/>
      <c r="M626" s="20" t="str">
        <f aca="false">IF(B626="","",COUNTIF($D$3:D626,D626)-IF(D626="M",COUNTIF($Q$3:Q626,"M"))-IF(D626="F",COUNTIF($Q$3:Q626,"F")))</f>
        <v/>
      </c>
      <c r="N626" s="1" t="n">
        <f aca="false">A626</f>
        <v>0</v>
      </c>
    </row>
    <row r="627" customFormat="false" ht="15" hidden="false" customHeight="false" outlineLevel="0" collapsed="false">
      <c r="G627" s="28"/>
      <c r="H627" s="29"/>
      <c r="I627" s="30"/>
      <c r="K627" s="1"/>
      <c r="L627" s="1"/>
      <c r="M627" s="20" t="str">
        <f aca="false">IF(B627="","",COUNTIF($D$3:D627,D627)-IF(D627="M",COUNTIF($Q$3:Q627,"M"))-IF(D627="F",COUNTIF($Q$3:Q627,"F")))</f>
        <v/>
      </c>
      <c r="N627" s="1" t="n">
        <f aca="false">A627</f>
        <v>0</v>
      </c>
    </row>
    <row r="628" customFormat="false" ht="15" hidden="false" customHeight="false" outlineLevel="0" collapsed="false">
      <c r="G628" s="28"/>
      <c r="H628" s="29"/>
      <c r="I628" s="30"/>
      <c r="K628" s="1"/>
      <c r="L628" s="1"/>
      <c r="M628" s="20" t="str">
        <f aca="false">IF(B628="","",COUNTIF($D$3:D628,D628)-IF(D628="M",COUNTIF($Q$3:Q628,"M"))-IF(D628="F",COUNTIF($Q$3:Q628,"F")))</f>
        <v/>
      </c>
      <c r="N628" s="1" t="n">
        <f aca="false">A628</f>
        <v>0</v>
      </c>
    </row>
    <row r="629" customFormat="false" ht="15" hidden="false" customHeight="false" outlineLevel="0" collapsed="false">
      <c r="G629" s="28"/>
      <c r="H629" s="29"/>
      <c r="I629" s="30"/>
      <c r="K629" s="1"/>
      <c r="L629" s="1"/>
      <c r="M629" s="20" t="str">
        <f aca="false">IF(B629="","",COUNTIF($D$3:D629,D629)-IF(D629="M",COUNTIF($Q$3:Q629,"M"))-IF(D629="F",COUNTIF($Q$3:Q629,"F")))</f>
        <v/>
      </c>
      <c r="N629" s="1" t="n">
        <f aca="false">A629</f>
        <v>0</v>
      </c>
    </row>
    <row r="630" customFormat="false" ht="15" hidden="false" customHeight="false" outlineLevel="0" collapsed="false">
      <c r="G630" s="28"/>
      <c r="H630" s="29"/>
      <c r="I630" s="30"/>
      <c r="K630" s="1"/>
      <c r="L630" s="1"/>
      <c r="M630" s="20" t="str">
        <f aca="false">IF(B630="","",COUNTIF($D$3:D630,D630)-IF(D630="M",COUNTIF($Q$3:Q630,"M"))-IF(D630="F",COUNTIF($Q$3:Q630,"F")))</f>
        <v/>
      </c>
      <c r="N630" s="1" t="n">
        <f aca="false">A630</f>
        <v>0</v>
      </c>
    </row>
    <row r="631" customFormat="false" ht="15" hidden="false" customHeight="false" outlineLevel="0" collapsed="false">
      <c r="G631" s="28"/>
      <c r="H631" s="29"/>
      <c r="I631" s="30"/>
      <c r="K631" s="1"/>
      <c r="L631" s="1"/>
      <c r="M631" s="20" t="str">
        <f aca="false">IF(B631="","",COUNTIF($D$3:D631,D631)-IF(D631="M",COUNTIF($Q$3:Q631,"M"))-IF(D631="F",COUNTIF($Q$3:Q631,"F")))</f>
        <v/>
      </c>
      <c r="N631" s="1" t="n">
        <f aca="false">A631</f>
        <v>0</v>
      </c>
    </row>
    <row r="632" customFormat="false" ht="15" hidden="false" customHeight="false" outlineLevel="0" collapsed="false">
      <c r="G632" s="28"/>
      <c r="H632" s="29"/>
      <c r="I632" s="30"/>
      <c r="K632" s="1"/>
      <c r="L632" s="1"/>
      <c r="M632" s="20" t="str">
        <f aca="false">IF(B632="","",COUNTIF($D$3:D632,D632)-IF(D632="M",COUNTIF($Q$3:Q632,"M"))-IF(D632="F",COUNTIF($Q$3:Q632,"F")))</f>
        <v/>
      </c>
      <c r="N632" s="1" t="n">
        <f aca="false">A632</f>
        <v>0</v>
      </c>
    </row>
    <row r="633" customFormat="false" ht="15" hidden="false" customHeight="false" outlineLevel="0" collapsed="false">
      <c r="G633" s="28"/>
      <c r="H633" s="29"/>
      <c r="I633" s="30"/>
      <c r="K633" s="1"/>
      <c r="L633" s="1"/>
      <c r="M633" s="20" t="str">
        <f aca="false">IF(B633="","",COUNTIF($D$3:D633,D633)-IF(D633="M",COUNTIF($Q$3:Q633,"M"))-IF(D633="F",COUNTIF($Q$3:Q633,"F")))</f>
        <v/>
      </c>
      <c r="N633" s="1" t="n">
        <f aca="false">A633</f>
        <v>0</v>
      </c>
    </row>
    <row r="634" customFormat="false" ht="15" hidden="false" customHeight="false" outlineLevel="0" collapsed="false">
      <c r="G634" s="28"/>
      <c r="H634" s="29"/>
      <c r="I634" s="30"/>
      <c r="K634" s="1"/>
      <c r="L634" s="1"/>
      <c r="M634" s="20" t="str">
        <f aca="false">IF(B634="","",COUNTIF($D$3:D634,D634)-IF(D634="M",COUNTIF($Q$3:Q634,"M"))-IF(D634="F",COUNTIF($Q$3:Q634,"F")))</f>
        <v/>
      </c>
      <c r="N634" s="1" t="n">
        <f aca="false">A634</f>
        <v>0</v>
      </c>
    </row>
    <row r="635" customFormat="false" ht="15" hidden="false" customHeight="false" outlineLevel="0" collapsed="false">
      <c r="G635" s="28"/>
      <c r="H635" s="29"/>
      <c r="I635" s="30"/>
      <c r="K635" s="1"/>
      <c r="L635" s="1"/>
      <c r="M635" s="20" t="str">
        <f aca="false">IF(B635="","",COUNTIF($D$3:D635,D635)-IF(D635="M",COUNTIF($Q$3:Q635,"M"))-IF(D635="F",COUNTIF($Q$3:Q635,"F")))</f>
        <v/>
      </c>
      <c r="N635" s="1" t="n">
        <f aca="false">A635</f>
        <v>0</v>
      </c>
    </row>
    <row r="636" customFormat="false" ht="15" hidden="false" customHeight="false" outlineLevel="0" collapsed="false">
      <c r="G636" s="28"/>
      <c r="H636" s="29"/>
      <c r="I636" s="30"/>
      <c r="K636" s="1"/>
      <c r="L636" s="1"/>
      <c r="M636" s="20" t="str">
        <f aca="false">IF(B636="","",COUNTIF($D$3:D636,D636)-IF(D636="M",COUNTIF($Q$3:Q636,"M"))-IF(D636="F",COUNTIF($Q$3:Q636,"F")))</f>
        <v/>
      </c>
      <c r="N636" s="1" t="n">
        <f aca="false">A636</f>
        <v>0</v>
      </c>
    </row>
    <row r="637" customFormat="false" ht="15" hidden="false" customHeight="false" outlineLevel="0" collapsed="false">
      <c r="G637" s="28"/>
      <c r="H637" s="29"/>
      <c r="I637" s="30"/>
      <c r="K637" s="1"/>
      <c r="L637" s="1"/>
      <c r="M637" s="20" t="str">
        <f aca="false">IF(B637="","",COUNTIF($D$3:D637,D637)-IF(D637="M",COUNTIF($Q$3:Q637,"M"))-IF(D637="F",COUNTIF($Q$3:Q637,"F")))</f>
        <v/>
      </c>
      <c r="N637" s="1" t="n">
        <f aca="false">A637</f>
        <v>0</v>
      </c>
    </row>
    <row r="638" customFormat="false" ht="15" hidden="false" customHeight="false" outlineLevel="0" collapsed="false">
      <c r="G638" s="28"/>
      <c r="H638" s="29"/>
      <c r="I638" s="30"/>
      <c r="K638" s="1"/>
      <c r="L638" s="1"/>
      <c r="M638" s="20" t="str">
        <f aca="false">IF(B638="","",COUNTIF($D$3:D638,D638)-IF(D638="M",COUNTIF($Q$3:Q638,"M"))-IF(D638="F",COUNTIF($Q$3:Q638,"F")))</f>
        <v/>
      </c>
      <c r="N638" s="1" t="n">
        <f aca="false">A638</f>
        <v>0</v>
      </c>
    </row>
    <row r="639" customFormat="false" ht="15" hidden="false" customHeight="false" outlineLevel="0" collapsed="false">
      <c r="G639" s="28"/>
      <c r="H639" s="29"/>
      <c r="I639" s="30"/>
      <c r="K639" s="1"/>
      <c r="L639" s="1"/>
      <c r="M639" s="20" t="str">
        <f aca="false">IF(B639="","",COUNTIF($D$3:D639,D639)-IF(D639="M",COUNTIF($Q$3:Q639,"M"))-IF(D639="F",COUNTIF($Q$3:Q639,"F")))</f>
        <v/>
      </c>
      <c r="N639" s="1" t="n">
        <f aca="false">A639</f>
        <v>0</v>
      </c>
    </row>
    <row r="640" customFormat="false" ht="15" hidden="false" customHeight="false" outlineLevel="0" collapsed="false">
      <c r="G640" s="28"/>
      <c r="H640" s="29"/>
      <c r="I640" s="30"/>
      <c r="K640" s="1"/>
      <c r="L640" s="1"/>
      <c r="M640" s="20" t="str">
        <f aca="false">IF(B640="","",COUNTIF($D$3:D640,D640)-IF(D640="M",COUNTIF($Q$3:Q640,"M"))-IF(D640="F",COUNTIF($Q$3:Q640,"F")))</f>
        <v/>
      </c>
      <c r="N640" s="1" t="n">
        <f aca="false">A640</f>
        <v>0</v>
      </c>
    </row>
    <row r="641" customFormat="false" ht="15" hidden="false" customHeight="false" outlineLevel="0" collapsed="false">
      <c r="G641" s="28"/>
      <c r="H641" s="29"/>
      <c r="I641" s="30"/>
      <c r="K641" s="1"/>
      <c r="L641" s="1"/>
      <c r="M641" s="20" t="str">
        <f aca="false">IF(B641="","",COUNTIF($D$3:D641,D641)-IF(D641="M",COUNTIF($Q$3:Q641,"M"))-IF(D641="F",COUNTIF($Q$3:Q641,"F")))</f>
        <v/>
      </c>
      <c r="N641" s="1" t="n">
        <f aca="false">A641</f>
        <v>0</v>
      </c>
    </row>
    <row r="642" customFormat="false" ht="15" hidden="false" customHeight="false" outlineLevel="0" collapsed="false">
      <c r="G642" s="28"/>
      <c r="H642" s="29"/>
      <c r="I642" s="30"/>
      <c r="K642" s="1"/>
      <c r="L642" s="1"/>
      <c r="M642" s="20" t="str">
        <f aca="false">IF(B642="","",COUNTIF($D$3:D642,D642)-IF(D642="M",COUNTIF($Q$3:Q642,"M"))-IF(D642="F",COUNTIF($Q$3:Q642,"F")))</f>
        <v/>
      </c>
      <c r="N642" s="1" t="n">
        <f aca="false">A642</f>
        <v>0</v>
      </c>
    </row>
    <row r="643" customFormat="false" ht="15" hidden="false" customHeight="false" outlineLevel="0" collapsed="false">
      <c r="G643" s="28"/>
      <c r="H643" s="29"/>
      <c r="I643" s="30"/>
      <c r="K643" s="1"/>
      <c r="L643" s="1"/>
      <c r="M643" s="20" t="str">
        <f aca="false">IF(B643="","",COUNTIF($D$3:D643,D643)-IF(D643="M",COUNTIF($Q$3:Q643,"M"))-IF(D643="F",COUNTIF($Q$3:Q643,"F")))</f>
        <v/>
      </c>
      <c r="N643" s="1" t="n">
        <f aca="false">A643</f>
        <v>0</v>
      </c>
    </row>
    <row r="644" customFormat="false" ht="15" hidden="false" customHeight="false" outlineLevel="0" collapsed="false">
      <c r="G644" s="28"/>
      <c r="H644" s="29"/>
      <c r="I644" s="30"/>
      <c r="K644" s="1"/>
      <c r="L644" s="1"/>
      <c r="M644" s="20" t="str">
        <f aca="false">IF(B644="","",COUNTIF($D$3:D644,D644)-IF(D644="M",COUNTIF($Q$3:Q644,"M"))-IF(D644="F",COUNTIF($Q$3:Q644,"F")))</f>
        <v/>
      </c>
      <c r="N644" s="1" t="n">
        <f aca="false">A644</f>
        <v>0</v>
      </c>
    </row>
    <row r="645" customFormat="false" ht="15" hidden="false" customHeight="false" outlineLevel="0" collapsed="false">
      <c r="G645" s="28"/>
      <c r="H645" s="29"/>
      <c r="I645" s="30"/>
      <c r="K645" s="1"/>
      <c r="L645" s="1"/>
      <c r="M645" s="20" t="str">
        <f aca="false">IF(B645="","",COUNTIF($D$3:D645,D645)-IF(D645="M",COUNTIF($Q$3:Q645,"M"))-IF(D645="F",COUNTIF($Q$3:Q645,"F")))</f>
        <v/>
      </c>
      <c r="N645" s="1" t="n">
        <f aca="false">A645</f>
        <v>0</v>
      </c>
    </row>
    <row r="646" customFormat="false" ht="15" hidden="false" customHeight="false" outlineLevel="0" collapsed="false">
      <c r="G646" s="28"/>
      <c r="H646" s="29"/>
      <c r="I646" s="30"/>
      <c r="K646" s="1"/>
      <c r="L646" s="1"/>
      <c r="M646" s="20" t="str">
        <f aca="false">IF(B646="","",COUNTIF($D$3:D646,D646)-IF(D646="M",COUNTIF($Q$3:Q646,"M"))-IF(D646="F",COUNTIF($Q$3:Q646,"F")))</f>
        <v/>
      </c>
      <c r="N646" s="1" t="n">
        <f aca="false">A646</f>
        <v>0</v>
      </c>
    </row>
    <row r="647" customFormat="false" ht="15" hidden="false" customHeight="false" outlineLevel="0" collapsed="false">
      <c r="G647" s="28"/>
      <c r="H647" s="29"/>
      <c r="I647" s="30"/>
      <c r="K647" s="1"/>
      <c r="L647" s="1"/>
      <c r="M647" s="20" t="str">
        <f aca="false">IF(B647="","",COUNTIF($D$3:D647,D647)-IF(D647="M",COUNTIF($Q$3:Q647,"M"))-IF(D647="F",COUNTIF($Q$3:Q647,"F")))</f>
        <v/>
      </c>
      <c r="N647" s="1" t="n">
        <f aca="false">A647</f>
        <v>0</v>
      </c>
    </row>
    <row r="648" customFormat="false" ht="15" hidden="false" customHeight="false" outlineLevel="0" collapsed="false">
      <c r="G648" s="28"/>
      <c r="H648" s="29"/>
      <c r="I648" s="30"/>
      <c r="K648" s="1"/>
      <c r="L648" s="1"/>
      <c r="M648" s="20" t="str">
        <f aca="false">IF(B648="","",COUNTIF($D$3:D648,D648)-IF(D648="M",COUNTIF($Q$3:Q648,"M"))-IF(D648="F",COUNTIF($Q$3:Q648,"F")))</f>
        <v/>
      </c>
      <c r="N648" s="1" t="n">
        <f aca="false">A648</f>
        <v>0</v>
      </c>
    </row>
    <row r="649" customFormat="false" ht="15" hidden="false" customHeight="false" outlineLevel="0" collapsed="false">
      <c r="G649" s="28"/>
      <c r="H649" s="29"/>
      <c r="I649" s="30"/>
      <c r="K649" s="1"/>
      <c r="L649" s="1"/>
      <c r="M649" s="20" t="str">
        <f aca="false">IF(B649="","",COUNTIF($D$3:D649,D649)-IF(D649="M",COUNTIF($Q$3:Q649,"M"))-IF(D649="F",COUNTIF($Q$3:Q649,"F")))</f>
        <v/>
      </c>
      <c r="N649" s="1" t="n">
        <f aca="false">A649</f>
        <v>0</v>
      </c>
    </row>
    <row r="650" customFormat="false" ht="15" hidden="false" customHeight="false" outlineLevel="0" collapsed="false">
      <c r="G650" s="28"/>
      <c r="H650" s="29"/>
      <c r="I650" s="30"/>
      <c r="K650" s="1"/>
      <c r="L650" s="1"/>
      <c r="M650" s="20" t="str">
        <f aca="false">IF(B650="","",COUNTIF($D$3:D650,D650)-IF(D650="M",COUNTIF($Q$3:Q650,"M"))-IF(D650="F",COUNTIF($Q$3:Q650,"F")))</f>
        <v/>
      </c>
      <c r="N650" s="1" t="n">
        <f aca="false">A650</f>
        <v>0</v>
      </c>
    </row>
    <row r="651" customFormat="false" ht="15" hidden="false" customHeight="false" outlineLevel="0" collapsed="false">
      <c r="G651" s="28"/>
      <c r="H651" s="29"/>
      <c r="I651" s="30"/>
      <c r="K651" s="1"/>
      <c r="L651" s="1"/>
      <c r="M651" s="20" t="str">
        <f aca="false">IF(B651="","",COUNTIF($D$3:D651,D651)-IF(D651="M",COUNTIF($Q$3:Q651,"M"))-IF(D651="F",COUNTIF($Q$3:Q651,"F")))</f>
        <v/>
      </c>
      <c r="N651" s="1" t="n">
        <f aca="false">A651</f>
        <v>0</v>
      </c>
    </row>
    <row r="652" customFormat="false" ht="15" hidden="false" customHeight="false" outlineLevel="0" collapsed="false">
      <c r="G652" s="28"/>
      <c r="H652" s="29"/>
      <c r="I652" s="30"/>
      <c r="K652" s="1"/>
      <c r="L652" s="1"/>
      <c r="M652" s="20" t="str">
        <f aca="false">IF(B652="","",COUNTIF($D$3:D652,D652)-IF(D652="M",COUNTIF($Q$3:Q652,"M"))-IF(D652="F",COUNTIF($Q$3:Q652,"F")))</f>
        <v/>
      </c>
      <c r="N652" s="1" t="n">
        <f aca="false">A652</f>
        <v>0</v>
      </c>
    </row>
    <row r="653" customFormat="false" ht="15" hidden="false" customHeight="false" outlineLevel="0" collapsed="false">
      <c r="G653" s="28"/>
      <c r="H653" s="29"/>
      <c r="I653" s="30"/>
      <c r="K653" s="1"/>
      <c r="L653" s="1"/>
      <c r="M653" s="20" t="str">
        <f aca="false">IF(B653="","",COUNTIF($D$3:D653,D653)-IF(D653="M",COUNTIF($Q$3:Q653,"M"))-IF(D653="F",COUNTIF($Q$3:Q653,"F")))</f>
        <v/>
      </c>
      <c r="N653" s="1" t="n">
        <f aca="false">A653</f>
        <v>0</v>
      </c>
    </row>
    <row r="654" customFormat="false" ht="15" hidden="false" customHeight="false" outlineLevel="0" collapsed="false">
      <c r="G654" s="28"/>
      <c r="H654" s="29"/>
      <c r="I654" s="30"/>
      <c r="K654" s="1"/>
      <c r="L654" s="1"/>
      <c r="M654" s="20" t="str">
        <f aca="false">IF(B654="","",COUNTIF($D$3:D654,D654)-IF(D654="M",COUNTIF($Q$3:Q654,"M"))-IF(D654="F",COUNTIF($Q$3:Q654,"F")))</f>
        <v/>
      </c>
      <c r="N654" s="1" t="n">
        <f aca="false">A654</f>
        <v>0</v>
      </c>
    </row>
    <row r="655" customFormat="false" ht="15" hidden="false" customHeight="false" outlineLevel="0" collapsed="false">
      <c r="G655" s="28"/>
      <c r="H655" s="29"/>
      <c r="I655" s="30"/>
      <c r="K655" s="1"/>
      <c r="L655" s="1"/>
      <c r="M655" s="20" t="str">
        <f aca="false">IF(B655="","",COUNTIF($D$3:D655,D655)-IF(D655="M",COUNTIF($Q$3:Q655,"M"))-IF(D655="F",COUNTIF($Q$3:Q655,"F")))</f>
        <v/>
      </c>
      <c r="N655" s="1" t="n">
        <f aca="false">A655</f>
        <v>0</v>
      </c>
    </row>
    <row r="656" customFormat="false" ht="15" hidden="false" customHeight="false" outlineLevel="0" collapsed="false">
      <c r="G656" s="28"/>
      <c r="H656" s="29"/>
      <c r="I656" s="30"/>
      <c r="K656" s="1"/>
      <c r="L656" s="1"/>
      <c r="M656" s="20" t="str">
        <f aca="false">IF(B656="","",COUNTIF($D$3:D656,D656)-IF(D656="M",COUNTIF($Q$3:Q656,"M"))-IF(D656="F",COUNTIF($Q$3:Q656,"F")))</f>
        <v/>
      </c>
      <c r="N656" s="1" t="n">
        <f aca="false">A656</f>
        <v>0</v>
      </c>
    </row>
    <row r="657" customFormat="false" ht="15" hidden="false" customHeight="false" outlineLevel="0" collapsed="false">
      <c r="G657" s="28"/>
      <c r="H657" s="29"/>
      <c r="I657" s="30"/>
      <c r="K657" s="1"/>
      <c r="L657" s="1"/>
      <c r="M657" s="20" t="str">
        <f aca="false">IF(B657="","",COUNTIF($D$3:D657,D657)-IF(D657="M",COUNTIF($Q$3:Q657,"M"))-IF(D657="F",COUNTIF($Q$3:Q657,"F")))</f>
        <v/>
      </c>
      <c r="N657" s="1" t="n">
        <f aca="false">A657</f>
        <v>0</v>
      </c>
    </row>
    <row r="658" customFormat="false" ht="15" hidden="false" customHeight="false" outlineLevel="0" collapsed="false">
      <c r="G658" s="28"/>
      <c r="H658" s="29"/>
      <c r="I658" s="30"/>
      <c r="K658" s="1"/>
      <c r="L658" s="1"/>
      <c r="M658" s="20" t="str">
        <f aca="false">IF(B658="","",COUNTIF($D$3:D658,D658)-IF(D658="M",COUNTIF($Q$3:Q658,"M"))-IF(D658="F",COUNTIF($Q$3:Q658,"F")))</f>
        <v/>
      </c>
      <c r="N658" s="1" t="n">
        <f aca="false">A658</f>
        <v>0</v>
      </c>
    </row>
    <row r="659" customFormat="false" ht="15" hidden="false" customHeight="false" outlineLevel="0" collapsed="false">
      <c r="G659" s="28"/>
      <c r="H659" s="29"/>
      <c r="I659" s="30"/>
      <c r="K659" s="1"/>
      <c r="L659" s="1"/>
      <c r="M659" s="20" t="str">
        <f aca="false">IF(B659="","",COUNTIF($D$3:D659,D659)-IF(D659="M",COUNTIF($Q$3:Q659,"M"))-IF(D659="F",COUNTIF($Q$3:Q659,"F")))</f>
        <v/>
      </c>
      <c r="N659" s="1" t="n">
        <f aca="false">A659</f>
        <v>0</v>
      </c>
    </row>
    <row r="660" customFormat="false" ht="15" hidden="false" customHeight="false" outlineLevel="0" collapsed="false">
      <c r="G660" s="28"/>
      <c r="H660" s="29"/>
      <c r="I660" s="30"/>
      <c r="K660" s="1"/>
      <c r="L660" s="1"/>
      <c r="M660" s="20" t="str">
        <f aca="false">IF(B660="","",COUNTIF($D$3:D660,D660)-IF(D660="M",COUNTIF($Q$3:Q660,"M"))-IF(D660="F",COUNTIF($Q$3:Q660,"F")))</f>
        <v/>
      </c>
      <c r="N660" s="1" t="n">
        <f aca="false">A660</f>
        <v>0</v>
      </c>
    </row>
    <row r="661" customFormat="false" ht="15" hidden="false" customHeight="false" outlineLevel="0" collapsed="false">
      <c r="G661" s="28"/>
      <c r="H661" s="29"/>
      <c r="I661" s="30"/>
      <c r="K661" s="1"/>
      <c r="L661" s="1"/>
      <c r="M661" s="20" t="str">
        <f aca="false">IF(B661="","",COUNTIF($D$3:D661,D661)-IF(D661="M",COUNTIF($Q$3:Q661,"M"))-IF(D661="F",COUNTIF($Q$3:Q661,"F")))</f>
        <v/>
      </c>
      <c r="N661" s="1" t="n">
        <f aca="false">A661</f>
        <v>0</v>
      </c>
    </row>
    <row r="662" customFormat="false" ht="15" hidden="false" customHeight="false" outlineLevel="0" collapsed="false">
      <c r="G662" s="28"/>
      <c r="H662" s="29"/>
      <c r="I662" s="30"/>
      <c r="K662" s="1"/>
      <c r="L662" s="1"/>
      <c r="M662" s="20" t="str">
        <f aca="false">IF(B662="","",COUNTIF($D$3:D662,D662)-IF(D662="M",COUNTIF($Q$3:Q662,"M"))-IF(D662="F",COUNTIF($Q$3:Q662,"F")))</f>
        <v/>
      </c>
      <c r="N662" s="1" t="n">
        <f aca="false">A662</f>
        <v>0</v>
      </c>
    </row>
    <row r="663" customFormat="false" ht="15" hidden="false" customHeight="false" outlineLevel="0" collapsed="false">
      <c r="G663" s="28"/>
      <c r="H663" s="29"/>
      <c r="I663" s="30"/>
      <c r="K663" s="1"/>
      <c r="L663" s="1"/>
      <c r="M663" s="20" t="str">
        <f aca="false">IF(B663="","",COUNTIF($D$3:D663,D663)-IF(D663="M",COUNTIF($Q$3:Q663,"M"))-IF(D663="F",COUNTIF($Q$3:Q663,"F")))</f>
        <v/>
      </c>
      <c r="N663" s="1" t="n">
        <f aca="false">A663</f>
        <v>0</v>
      </c>
    </row>
    <row r="664" customFormat="false" ht="15" hidden="false" customHeight="false" outlineLevel="0" collapsed="false">
      <c r="G664" s="28"/>
      <c r="H664" s="29"/>
      <c r="I664" s="30"/>
      <c r="K664" s="1"/>
      <c r="L664" s="1"/>
      <c r="M664" s="20" t="str">
        <f aca="false">IF(B664="","",COUNTIF($D$3:D664,D664)-IF(D664="M",COUNTIF($Q$3:Q664,"M"))-IF(D664="F",COUNTIF($Q$3:Q664,"F")))</f>
        <v/>
      </c>
      <c r="N664" s="1" t="n">
        <f aca="false">A664</f>
        <v>0</v>
      </c>
    </row>
    <row r="665" customFormat="false" ht="15" hidden="false" customHeight="false" outlineLevel="0" collapsed="false">
      <c r="G665" s="28"/>
      <c r="H665" s="29"/>
      <c r="I665" s="30"/>
      <c r="K665" s="1"/>
      <c r="L665" s="1"/>
      <c r="M665" s="20" t="str">
        <f aca="false">IF(B665="","",COUNTIF($D$3:D665,D665)-IF(D665="M",COUNTIF($Q$3:Q665,"M"))-IF(D665="F",COUNTIF($Q$3:Q665,"F")))</f>
        <v/>
      </c>
      <c r="N665" s="1" t="n">
        <f aca="false">A665</f>
        <v>0</v>
      </c>
    </row>
    <row r="666" customFormat="false" ht="15" hidden="false" customHeight="false" outlineLevel="0" collapsed="false">
      <c r="G666" s="28"/>
      <c r="H666" s="29"/>
      <c r="I666" s="30"/>
      <c r="K666" s="1"/>
      <c r="L666" s="1"/>
      <c r="M666" s="20" t="str">
        <f aca="false">IF(B666="","",COUNTIF($D$3:D666,D666)-IF(D666="M",COUNTIF($Q$3:Q666,"M"))-IF(D666="F",COUNTIF($Q$3:Q666,"F")))</f>
        <v/>
      </c>
      <c r="N666" s="1" t="n">
        <f aca="false">A666</f>
        <v>0</v>
      </c>
    </row>
    <row r="667" customFormat="false" ht="15" hidden="false" customHeight="false" outlineLevel="0" collapsed="false">
      <c r="G667" s="28"/>
      <c r="H667" s="29"/>
      <c r="I667" s="30"/>
      <c r="K667" s="1"/>
      <c r="L667" s="1"/>
      <c r="M667" s="20" t="str">
        <f aca="false">IF(B667="","",COUNTIF($D$3:D667,D667)-IF(D667="M",COUNTIF($Q$3:Q667,"M"))-IF(D667="F",COUNTIF($Q$3:Q667,"F")))</f>
        <v/>
      </c>
      <c r="N667" s="1" t="n">
        <f aca="false">A667</f>
        <v>0</v>
      </c>
    </row>
    <row r="668" customFormat="false" ht="15" hidden="false" customHeight="false" outlineLevel="0" collapsed="false">
      <c r="G668" s="28"/>
      <c r="H668" s="29"/>
      <c r="I668" s="30"/>
      <c r="K668" s="1"/>
      <c r="L668" s="1"/>
      <c r="M668" s="20" t="str">
        <f aca="false">IF(B668="","",COUNTIF($D$3:D668,D668)-IF(D668="M",COUNTIF($Q$3:Q668,"M"))-IF(D668="F",COUNTIF($Q$3:Q668,"F")))</f>
        <v/>
      </c>
      <c r="N668" s="1" t="n">
        <f aca="false">A668</f>
        <v>0</v>
      </c>
    </row>
    <row r="669" customFormat="false" ht="15" hidden="false" customHeight="false" outlineLevel="0" collapsed="false">
      <c r="G669" s="28"/>
      <c r="H669" s="29"/>
      <c r="I669" s="30"/>
      <c r="K669" s="1"/>
      <c r="L669" s="1"/>
      <c r="M669" s="20" t="str">
        <f aca="false">IF(B669="","",COUNTIF($D$3:D669,D669)-IF(D669="M",COUNTIF($Q$3:Q669,"M"))-IF(D669="F",COUNTIF($Q$3:Q669,"F")))</f>
        <v/>
      </c>
      <c r="N669" s="1" t="n">
        <f aca="false">A669</f>
        <v>0</v>
      </c>
    </row>
    <row r="670" customFormat="false" ht="15" hidden="false" customHeight="false" outlineLevel="0" collapsed="false">
      <c r="G670" s="28"/>
      <c r="H670" s="29"/>
      <c r="I670" s="30"/>
      <c r="K670" s="1"/>
      <c r="L670" s="1"/>
      <c r="M670" s="20" t="str">
        <f aca="false">IF(B670="","",COUNTIF($D$3:D670,D670)-IF(D670="M",COUNTIF($Q$3:Q670,"M"))-IF(D670="F",COUNTIF($Q$3:Q670,"F")))</f>
        <v/>
      </c>
      <c r="N670" s="1" t="n">
        <f aca="false">A670</f>
        <v>0</v>
      </c>
    </row>
    <row r="671" customFormat="false" ht="15" hidden="false" customHeight="false" outlineLevel="0" collapsed="false">
      <c r="G671" s="28"/>
      <c r="H671" s="29"/>
      <c r="I671" s="30"/>
      <c r="K671" s="1"/>
      <c r="L671" s="1"/>
      <c r="M671" s="20" t="str">
        <f aca="false">IF(B671="","",COUNTIF($D$3:D671,D671)-IF(D671="M",COUNTIF($Q$3:Q671,"M"))-IF(D671="F",COUNTIF($Q$3:Q671,"F")))</f>
        <v/>
      </c>
      <c r="N671" s="1" t="n">
        <f aca="false">A671</f>
        <v>0</v>
      </c>
    </row>
    <row r="672" customFormat="false" ht="15" hidden="false" customHeight="false" outlineLevel="0" collapsed="false">
      <c r="G672" s="28"/>
      <c r="H672" s="29"/>
      <c r="I672" s="30"/>
      <c r="K672" s="1"/>
      <c r="L672" s="1"/>
      <c r="M672" s="20" t="str">
        <f aca="false">IF(B672="","",COUNTIF($D$3:D672,D672)-IF(D672="M",COUNTIF($Q$3:Q672,"M"))-IF(D672="F",COUNTIF($Q$3:Q672,"F")))</f>
        <v/>
      </c>
      <c r="N672" s="1" t="n">
        <f aca="false">A672</f>
        <v>0</v>
      </c>
    </row>
    <row r="673" customFormat="false" ht="15" hidden="false" customHeight="false" outlineLevel="0" collapsed="false">
      <c r="G673" s="28"/>
      <c r="H673" s="29"/>
      <c r="I673" s="30"/>
      <c r="K673" s="1"/>
      <c r="L673" s="1"/>
      <c r="M673" s="20" t="str">
        <f aca="false">IF(B673="","",COUNTIF($D$3:D673,D673)-IF(D673="M",COUNTIF($Q$3:Q673,"M"))-IF(D673="F",COUNTIF($Q$3:Q673,"F")))</f>
        <v/>
      </c>
      <c r="N673" s="1" t="n">
        <f aca="false">A673</f>
        <v>0</v>
      </c>
    </row>
    <row r="674" customFormat="false" ht="15" hidden="false" customHeight="false" outlineLevel="0" collapsed="false">
      <c r="G674" s="28"/>
      <c r="H674" s="29"/>
      <c r="I674" s="30"/>
      <c r="K674" s="1"/>
      <c r="L674" s="1"/>
      <c r="M674" s="20" t="str">
        <f aca="false">IF(B674="","",COUNTIF($D$3:D674,D674)-IF(D674="M",COUNTIF($Q$3:Q674,"M"))-IF(D674="F",COUNTIF($Q$3:Q674,"F")))</f>
        <v/>
      </c>
      <c r="N674" s="1" t="n">
        <f aca="false">A674</f>
        <v>0</v>
      </c>
    </row>
    <row r="675" customFormat="false" ht="15" hidden="false" customHeight="false" outlineLevel="0" collapsed="false">
      <c r="G675" s="28"/>
      <c r="H675" s="29"/>
      <c r="I675" s="30"/>
      <c r="K675" s="1"/>
      <c r="L675" s="1"/>
      <c r="M675" s="20" t="str">
        <f aca="false">IF(B675="","",COUNTIF($D$3:D675,D675)-IF(D675="M",COUNTIF($Q$3:Q675,"M"))-IF(D675="F",COUNTIF($Q$3:Q675,"F")))</f>
        <v/>
      </c>
      <c r="N675" s="1" t="n">
        <f aca="false">A675</f>
        <v>0</v>
      </c>
    </row>
    <row r="676" customFormat="false" ht="15" hidden="false" customHeight="false" outlineLevel="0" collapsed="false">
      <c r="G676" s="28"/>
      <c r="H676" s="29"/>
      <c r="I676" s="30"/>
      <c r="K676" s="1"/>
      <c r="L676" s="1"/>
      <c r="M676" s="20" t="str">
        <f aca="false">IF(B676="","",COUNTIF($D$3:D676,D676)-IF(D676="M",COUNTIF($Q$3:Q676,"M"))-IF(D676="F",COUNTIF($Q$3:Q676,"F")))</f>
        <v/>
      </c>
      <c r="N676" s="1" t="n">
        <f aca="false">A676</f>
        <v>0</v>
      </c>
    </row>
    <row r="677" customFormat="false" ht="15" hidden="false" customHeight="false" outlineLevel="0" collapsed="false">
      <c r="G677" s="28"/>
      <c r="H677" s="29"/>
      <c r="I677" s="30"/>
      <c r="K677" s="1"/>
      <c r="L677" s="1"/>
      <c r="M677" s="20" t="str">
        <f aca="false">IF(B677="","",COUNTIF($D$3:D677,D677)-IF(D677="M",COUNTIF($Q$3:Q677,"M"))-IF(D677="F",COUNTIF($Q$3:Q677,"F")))</f>
        <v/>
      </c>
      <c r="N677" s="1" t="n">
        <f aca="false">A677</f>
        <v>0</v>
      </c>
    </row>
    <row r="678" customFormat="false" ht="15" hidden="false" customHeight="false" outlineLevel="0" collapsed="false">
      <c r="G678" s="28"/>
      <c r="H678" s="29"/>
      <c r="I678" s="30"/>
      <c r="K678" s="1"/>
      <c r="L678" s="1"/>
      <c r="M678" s="20" t="str">
        <f aca="false">IF(B678="","",COUNTIF($D$3:D678,D678)-IF(D678="M",COUNTIF($Q$3:Q678,"M"))-IF(D678="F",COUNTIF($Q$3:Q678,"F")))</f>
        <v/>
      </c>
      <c r="N678" s="1" t="n">
        <f aca="false">A678</f>
        <v>0</v>
      </c>
    </row>
    <row r="679" customFormat="false" ht="15" hidden="false" customHeight="false" outlineLevel="0" collapsed="false">
      <c r="G679" s="28"/>
      <c r="H679" s="29"/>
      <c r="I679" s="30"/>
      <c r="K679" s="1"/>
      <c r="L679" s="1"/>
      <c r="M679" s="20" t="str">
        <f aca="false">IF(B679="","",COUNTIF($D$3:D679,D679)-IF(D679="M",COUNTIF($Q$3:Q679,"M"))-IF(D679="F",COUNTIF($Q$3:Q679,"F")))</f>
        <v/>
      </c>
      <c r="N679" s="1" t="n">
        <f aca="false">A679</f>
        <v>0</v>
      </c>
    </row>
    <row r="680" customFormat="false" ht="15" hidden="false" customHeight="false" outlineLevel="0" collapsed="false">
      <c r="G680" s="28"/>
      <c r="H680" s="29"/>
      <c r="I680" s="30"/>
      <c r="K680" s="1"/>
      <c r="L680" s="1"/>
      <c r="M680" s="20" t="str">
        <f aca="false">IF(B680="","",COUNTIF($D$3:D680,D680)-IF(D680="M",COUNTIF($Q$3:Q680,"M"))-IF(D680="F",COUNTIF($Q$3:Q680,"F")))</f>
        <v/>
      </c>
      <c r="N680" s="1" t="n">
        <f aca="false">A680</f>
        <v>0</v>
      </c>
    </row>
    <row r="681" customFormat="false" ht="15" hidden="false" customHeight="false" outlineLevel="0" collapsed="false">
      <c r="G681" s="28"/>
      <c r="H681" s="29"/>
      <c r="I681" s="30"/>
      <c r="K681" s="1"/>
      <c r="L681" s="1"/>
      <c r="M681" s="20" t="str">
        <f aca="false">IF(B681="","",COUNTIF($D$3:D681,D681)-IF(D681="M",COUNTIF($Q$3:Q681,"M"))-IF(D681="F",COUNTIF($Q$3:Q681,"F")))</f>
        <v/>
      </c>
      <c r="N681" s="1" t="n">
        <f aca="false">A681</f>
        <v>0</v>
      </c>
    </row>
    <row r="682" customFormat="false" ht="15" hidden="false" customHeight="false" outlineLevel="0" collapsed="false">
      <c r="G682" s="28"/>
      <c r="H682" s="29"/>
      <c r="I682" s="30"/>
      <c r="K682" s="1"/>
      <c r="L682" s="1"/>
      <c r="M682" s="20" t="str">
        <f aca="false">IF(B682="","",COUNTIF($D$3:D682,D682)-IF(D682="M",COUNTIF($Q$3:Q682,"M"))-IF(D682="F",COUNTIF($Q$3:Q682,"F")))</f>
        <v/>
      </c>
      <c r="N682" s="1" t="n">
        <f aca="false">A682</f>
        <v>0</v>
      </c>
    </row>
    <row r="683" customFormat="false" ht="15" hidden="false" customHeight="false" outlineLevel="0" collapsed="false">
      <c r="G683" s="28"/>
      <c r="H683" s="29"/>
      <c r="I683" s="30"/>
      <c r="K683" s="1"/>
      <c r="L683" s="1"/>
      <c r="M683" s="20" t="str">
        <f aca="false">IF(B683="","",COUNTIF($D$3:D683,D683)-IF(D683="M",COUNTIF($Q$3:Q683,"M"))-IF(D683="F",COUNTIF($Q$3:Q683,"F")))</f>
        <v/>
      </c>
      <c r="N683" s="1" t="n">
        <f aca="false">A683</f>
        <v>0</v>
      </c>
    </row>
    <row r="684" customFormat="false" ht="15" hidden="false" customHeight="false" outlineLevel="0" collapsed="false">
      <c r="G684" s="28"/>
      <c r="H684" s="29"/>
      <c r="I684" s="30"/>
      <c r="K684" s="1"/>
      <c r="L684" s="1"/>
      <c r="M684" s="20" t="str">
        <f aca="false">IF(B684="","",COUNTIF($D$3:D684,D684)-IF(D684="M",COUNTIF($Q$3:Q684,"M"))-IF(D684="F",COUNTIF($Q$3:Q684,"F")))</f>
        <v/>
      </c>
      <c r="N684" s="1" t="n">
        <f aca="false">A684</f>
        <v>0</v>
      </c>
    </row>
    <row r="685" customFormat="false" ht="15" hidden="false" customHeight="false" outlineLevel="0" collapsed="false">
      <c r="G685" s="28"/>
      <c r="H685" s="29"/>
      <c r="I685" s="30"/>
      <c r="K685" s="1"/>
      <c r="L685" s="1"/>
      <c r="M685" s="20" t="str">
        <f aca="false">IF(B685="","",COUNTIF($D$3:D685,D685)-IF(D685="M",COUNTIF($Q$3:Q685,"M"))-IF(D685="F",COUNTIF($Q$3:Q685,"F")))</f>
        <v/>
      </c>
      <c r="N685" s="1" t="n">
        <f aca="false">A685</f>
        <v>0</v>
      </c>
    </row>
    <row r="686" customFormat="false" ht="15" hidden="false" customHeight="false" outlineLevel="0" collapsed="false">
      <c r="G686" s="28"/>
      <c r="H686" s="29"/>
      <c r="I686" s="30"/>
      <c r="K686" s="1"/>
      <c r="L686" s="1"/>
      <c r="M686" s="20" t="str">
        <f aca="false">IF(B686="","",COUNTIF($D$3:D686,D686)-IF(D686="M",COUNTIF($Q$3:Q686,"M"))-IF(D686="F",COUNTIF($Q$3:Q686,"F")))</f>
        <v/>
      </c>
      <c r="N686" s="1" t="n">
        <f aca="false">A686</f>
        <v>0</v>
      </c>
    </row>
    <row r="687" customFormat="false" ht="15" hidden="false" customHeight="false" outlineLevel="0" collapsed="false">
      <c r="G687" s="28"/>
      <c r="H687" s="29"/>
      <c r="I687" s="30"/>
      <c r="K687" s="1"/>
      <c r="L687" s="1"/>
      <c r="M687" s="20" t="str">
        <f aca="false">IF(B687="","",COUNTIF($D$3:D687,D687)-IF(D687="M",COUNTIF($Q$3:Q687,"M"))-IF(D687="F",COUNTIF($Q$3:Q687,"F")))</f>
        <v/>
      </c>
      <c r="N687" s="1" t="n">
        <f aca="false">A687</f>
        <v>0</v>
      </c>
    </row>
    <row r="688" customFormat="false" ht="15" hidden="false" customHeight="false" outlineLevel="0" collapsed="false">
      <c r="G688" s="28"/>
      <c r="H688" s="29"/>
      <c r="I688" s="30"/>
      <c r="K688" s="1"/>
      <c r="L688" s="1"/>
      <c r="M688" s="20" t="str">
        <f aca="false">IF(B688="","",COUNTIF($D$3:D688,D688)-IF(D688="M",COUNTIF($Q$3:Q688,"M"))-IF(D688="F",COUNTIF($Q$3:Q688,"F")))</f>
        <v/>
      </c>
      <c r="N688" s="1" t="n">
        <f aca="false">A688</f>
        <v>0</v>
      </c>
    </row>
    <row r="689" customFormat="false" ht="15" hidden="false" customHeight="false" outlineLevel="0" collapsed="false">
      <c r="G689" s="28"/>
      <c r="H689" s="29"/>
      <c r="I689" s="30"/>
      <c r="K689" s="1"/>
      <c r="L689" s="1"/>
      <c r="M689" s="20" t="str">
        <f aca="false">IF(B689="","",COUNTIF($D$3:D689,D689)-IF(D689="M",COUNTIF($Q$3:Q689,"M"))-IF(D689="F",COUNTIF($Q$3:Q689,"F")))</f>
        <v/>
      </c>
      <c r="N689" s="1" t="n">
        <f aca="false">A689</f>
        <v>0</v>
      </c>
    </row>
    <row r="690" customFormat="false" ht="15" hidden="false" customHeight="false" outlineLevel="0" collapsed="false">
      <c r="G690" s="28"/>
      <c r="H690" s="29"/>
      <c r="I690" s="30"/>
      <c r="K690" s="1"/>
      <c r="L690" s="1"/>
      <c r="M690" s="20" t="str">
        <f aca="false">IF(B690="","",COUNTIF($D$3:D690,D690)-IF(D690="M",COUNTIF($Q$3:Q690,"M"))-IF(D690="F",COUNTIF($Q$3:Q690,"F")))</f>
        <v/>
      </c>
      <c r="N690" s="1" t="n">
        <f aca="false">A690</f>
        <v>0</v>
      </c>
    </row>
    <row r="691" customFormat="false" ht="15" hidden="false" customHeight="false" outlineLevel="0" collapsed="false">
      <c r="G691" s="28"/>
      <c r="H691" s="29"/>
      <c r="I691" s="30"/>
      <c r="K691" s="1"/>
      <c r="L691" s="1"/>
      <c r="M691" s="20" t="str">
        <f aca="false">IF(B691="","",COUNTIF($D$3:D691,D691)-IF(D691="M",COUNTIF($Q$3:Q691,"M"))-IF(D691="F",COUNTIF($Q$3:Q691,"F")))</f>
        <v/>
      </c>
      <c r="N691" s="1" t="n">
        <f aca="false">A691</f>
        <v>0</v>
      </c>
    </row>
    <row r="692" customFormat="false" ht="15" hidden="false" customHeight="false" outlineLevel="0" collapsed="false">
      <c r="G692" s="28"/>
      <c r="H692" s="29"/>
      <c r="I692" s="30"/>
      <c r="K692" s="1"/>
      <c r="L692" s="1"/>
      <c r="M692" s="20" t="str">
        <f aca="false">IF(B692="","",COUNTIF($D$3:D692,D692)-IF(D692="M",COUNTIF($Q$3:Q692,"M"))-IF(D692="F",COUNTIF($Q$3:Q692,"F")))</f>
        <v/>
      </c>
      <c r="N692" s="1" t="n">
        <f aca="false">A692</f>
        <v>0</v>
      </c>
    </row>
    <row r="693" customFormat="false" ht="15" hidden="false" customHeight="false" outlineLevel="0" collapsed="false">
      <c r="G693" s="28"/>
      <c r="H693" s="29"/>
      <c r="I693" s="30"/>
      <c r="K693" s="1"/>
      <c r="L693" s="1"/>
      <c r="M693" s="20" t="str">
        <f aca="false">IF(B693="","",COUNTIF($D$3:D693,D693)-IF(D693="M",COUNTIF($Q$3:Q693,"M"))-IF(D693="F",COUNTIF($Q$3:Q693,"F")))</f>
        <v/>
      </c>
      <c r="N693" s="1" t="n">
        <f aca="false">A693</f>
        <v>0</v>
      </c>
    </row>
    <row r="694" customFormat="false" ht="15" hidden="false" customHeight="false" outlineLevel="0" collapsed="false">
      <c r="G694" s="28"/>
      <c r="H694" s="29"/>
      <c r="I694" s="30"/>
      <c r="K694" s="1"/>
      <c r="L694" s="1"/>
      <c r="M694" s="20" t="str">
        <f aca="false">IF(B694="","",COUNTIF($D$3:D694,D694)-IF(D694="M",COUNTIF($Q$3:Q694,"M"))-IF(D694="F",COUNTIF($Q$3:Q694,"F")))</f>
        <v/>
      </c>
      <c r="N694" s="1" t="n">
        <f aca="false">A694</f>
        <v>0</v>
      </c>
    </row>
    <row r="695" customFormat="false" ht="15" hidden="false" customHeight="false" outlineLevel="0" collapsed="false">
      <c r="G695" s="28"/>
      <c r="H695" s="29"/>
      <c r="I695" s="30"/>
      <c r="K695" s="1"/>
      <c r="L695" s="1"/>
      <c r="M695" s="20" t="str">
        <f aca="false">IF(B695="","",COUNTIF($D$3:D695,D695)-IF(D695="M",COUNTIF($Q$3:Q695,"M"))-IF(D695="F",COUNTIF($Q$3:Q695,"F")))</f>
        <v/>
      </c>
      <c r="N695" s="1" t="n">
        <f aca="false">A695</f>
        <v>0</v>
      </c>
    </row>
    <row r="696" customFormat="false" ht="15" hidden="false" customHeight="false" outlineLevel="0" collapsed="false">
      <c r="G696" s="28"/>
      <c r="H696" s="29"/>
      <c r="I696" s="30"/>
      <c r="K696" s="1"/>
      <c r="L696" s="1"/>
      <c r="M696" s="20" t="str">
        <f aca="false">IF(B696="","",COUNTIF($D$3:D696,D696)-IF(D696="M",COUNTIF($Q$3:Q696,"M"))-IF(D696="F",COUNTIF($Q$3:Q696,"F")))</f>
        <v/>
      </c>
      <c r="N696" s="1" t="n">
        <f aca="false">A696</f>
        <v>0</v>
      </c>
    </row>
    <row r="697" customFormat="false" ht="15" hidden="false" customHeight="false" outlineLevel="0" collapsed="false">
      <c r="G697" s="28"/>
      <c r="H697" s="29"/>
      <c r="I697" s="30"/>
      <c r="K697" s="1"/>
      <c r="L697" s="1"/>
      <c r="M697" s="20" t="str">
        <f aca="false">IF(B697="","",COUNTIF($D$3:D697,D697)-IF(D697="M",COUNTIF($Q$3:Q697,"M"))-IF(D697="F",COUNTIF($Q$3:Q697,"F")))</f>
        <v/>
      </c>
      <c r="N697" s="1" t="n">
        <f aca="false">A697</f>
        <v>0</v>
      </c>
    </row>
    <row r="698" customFormat="false" ht="15" hidden="false" customHeight="false" outlineLevel="0" collapsed="false">
      <c r="G698" s="28"/>
      <c r="H698" s="29"/>
      <c r="I698" s="30"/>
      <c r="K698" s="1"/>
      <c r="L698" s="1"/>
      <c r="M698" s="20" t="str">
        <f aca="false">IF(B698="","",COUNTIF($D$3:D698,D698)-IF(D698="M",COUNTIF($Q$3:Q698,"M"))-IF(D698="F",COUNTIF($Q$3:Q698,"F")))</f>
        <v/>
      </c>
      <c r="N698" s="1" t="n">
        <f aca="false">A698</f>
        <v>0</v>
      </c>
    </row>
    <row r="699" customFormat="false" ht="15" hidden="false" customHeight="false" outlineLevel="0" collapsed="false">
      <c r="G699" s="28"/>
      <c r="H699" s="29"/>
      <c r="I699" s="30"/>
      <c r="K699" s="1"/>
      <c r="L699" s="1"/>
      <c r="M699" s="20" t="str">
        <f aca="false">IF(B699="","",COUNTIF($D$3:D699,D699)-IF(D699="M",COUNTIF($Q$3:Q699,"M"))-IF(D699="F",COUNTIF($Q$3:Q699,"F")))</f>
        <v/>
      </c>
      <c r="N699" s="1" t="n">
        <f aca="false">A699</f>
        <v>0</v>
      </c>
    </row>
    <row r="700" customFormat="false" ht="15" hidden="false" customHeight="false" outlineLevel="0" collapsed="false">
      <c r="G700" s="28"/>
      <c r="H700" s="29"/>
      <c r="I700" s="30"/>
      <c r="K700" s="1"/>
      <c r="L700" s="1"/>
      <c r="M700" s="20" t="str">
        <f aca="false">IF(B700="","",COUNTIF($D$3:D700,D700)-IF(D700="M",COUNTIF($Q$3:Q700,"M"))-IF(D700="F",COUNTIF($Q$3:Q700,"F")))</f>
        <v/>
      </c>
      <c r="N700" s="1" t="n">
        <f aca="false">A700</f>
        <v>0</v>
      </c>
    </row>
    <row r="701" customFormat="false" ht="15" hidden="false" customHeight="false" outlineLevel="0" collapsed="false">
      <c r="G701" s="28"/>
      <c r="H701" s="29"/>
      <c r="I701" s="30"/>
      <c r="K701" s="1"/>
      <c r="L701" s="1"/>
      <c r="M701" s="20" t="str">
        <f aca="false">IF(B701="","",COUNTIF($D$3:D701,D701)-IF(D701="M",COUNTIF($Q$3:Q701,"M"))-IF(D701="F",COUNTIF($Q$3:Q701,"F")))</f>
        <v/>
      </c>
      <c r="N701" s="1" t="n">
        <f aca="false">A701</f>
        <v>0</v>
      </c>
    </row>
    <row r="702" customFormat="false" ht="15" hidden="false" customHeight="false" outlineLevel="0" collapsed="false">
      <c r="G702" s="28"/>
      <c r="H702" s="29"/>
      <c r="I702" s="30"/>
      <c r="K702" s="1"/>
      <c r="L702" s="1"/>
      <c r="M702" s="20" t="str">
        <f aca="false">IF(B702="","",COUNTIF($D$3:D702,D702)-IF(D702="M",COUNTIF($Q$3:Q702,"M"))-IF(D702="F",COUNTIF($Q$3:Q702,"F")))</f>
        <v/>
      </c>
      <c r="N702" s="1" t="n">
        <f aca="false">A702</f>
        <v>0</v>
      </c>
    </row>
    <row r="703" customFormat="false" ht="15" hidden="false" customHeight="false" outlineLevel="0" collapsed="false">
      <c r="G703" s="28"/>
      <c r="H703" s="29"/>
      <c r="I703" s="30"/>
      <c r="K703" s="1"/>
      <c r="L703" s="1"/>
      <c r="M703" s="20" t="str">
        <f aca="false">IF(B703="","",COUNTIF($D$3:D703,D703)-IF(D703="M",COUNTIF($Q$3:Q703,"M"))-IF(D703="F",COUNTIF($Q$3:Q703,"F")))</f>
        <v/>
      </c>
      <c r="N703" s="1" t="n">
        <f aca="false">A703</f>
        <v>0</v>
      </c>
    </row>
    <row r="704" customFormat="false" ht="15" hidden="false" customHeight="false" outlineLevel="0" collapsed="false">
      <c r="G704" s="28"/>
      <c r="H704" s="29"/>
      <c r="I704" s="30"/>
      <c r="K704" s="1"/>
      <c r="L704" s="1"/>
      <c r="M704" s="20" t="str">
        <f aca="false">IF(B704="","",COUNTIF($D$3:D704,D704)-IF(D704="M",COUNTIF($Q$3:Q704,"M"))-IF(D704="F",COUNTIF($Q$3:Q704,"F")))</f>
        <v/>
      </c>
      <c r="N704" s="1" t="n">
        <f aca="false">A704</f>
        <v>0</v>
      </c>
    </row>
    <row r="705" customFormat="false" ht="15" hidden="false" customHeight="false" outlineLevel="0" collapsed="false">
      <c r="G705" s="28"/>
      <c r="H705" s="29"/>
      <c r="I705" s="30"/>
      <c r="K705" s="1"/>
      <c r="L705" s="1"/>
      <c r="M705" s="20" t="str">
        <f aca="false">IF(B705="","",COUNTIF($D$3:D705,D705)-IF(D705="M",COUNTIF($Q$3:Q705,"M"))-IF(D705="F",COUNTIF($Q$3:Q705,"F")))</f>
        <v/>
      </c>
      <c r="N705" s="1" t="n">
        <f aca="false">A705</f>
        <v>0</v>
      </c>
    </row>
    <row r="706" customFormat="false" ht="15" hidden="false" customHeight="false" outlineLevel="0" collapsed="false">
      <c r="G706" s="28"/>
      <c r="H706" s="29"/>
      <c r="I706" s="30"/>
      <c r="K706" s="1"/>
      <c r="L706" s="1"/>
      <c r="M706" s="20" t="str">
        <f aca="false">IF(B706="","",COUNTIF($D$3:D706,D706)-IF(D706="M",COUNTIF($Q$3:Q706,"M"))-IF(D706="F",COUNTIF($Q$3:Q706,"F")))</f>
        <v/>
      </c>
      <c r="N706" s="1" t="n">
        <f aca="false">A706</f>
        <v>0</v>
      </c>
    </row>
    <row r="707" customFormat="false" ht="15" hidden="false" customHeight="false" outlineLevel="0" collapsed="false">
      <c r="G707" s="28"/>
      <c r="H707" s="29"/>
      <c r="I707" s="30"/>
      <c r="K707" s="1"/>
      <c r="L707" s="1"/>
      <c r="M707" s="20" t="str">
        <f aca="false">IF(B707="","",COUNTIF($D$3:D707,D707)-IF(D707="M",COUNTIF($Q$3:Q707,"M"))-IF(D707="F",COUNTIF($Q$3:Q707,"F")))</f>
        <v/>
      </c>
      <c r="N707" s="1" t="n">
        <f aca="false">A707</f>
        <v>0</v>
      </c>
    </row>
    <row r="708" customFormat="false" ht="15" hidden="false" customHeight="false" outlineLevel="0" collapsed="false">
      <c r="G708" s="28"/>
      <c r="H708" s="29"/>
      <c r="I708" s="30"/>
      <c r="K708" s="1"/>
      <c r="L708" s="1"/>
      <c r="M708" s="20" t="str">
        <f aca="false">IF(B708="","",COUNTIF($D$3:D708,D708)-IF(D708="M",COUNTIF($Q$3:Q708,"M"))-IF(D708="F",COUNTIF($Q$3:Q708,"F")))</f>
        <v/>
      </c>
      <c r="N708" s="1" t="n">
        <f aca="false">A708</f>
        <v>0</v>
      </c>
    </row>
    <row r="709" customFormat="false" ht="15" hidden="false" customHeight="false" outlineLevel="0" collapsed="false">
      <c r="G709" s="28"/>
      <c r="H709" s="29"/>
      <c r="I709" s="30"/>
      <c r="K709" s="1"/>
      <c r="L709" s="1"/>
      <c r="M709" s="20" t="str">
        <f aca="false">IF(B709="","",COUNTIF($D$3:D709,D709)-IF(D709="M",COUNTIF($Q$3:Q709,"M"))-IF(D709="F",COUNTIF($Q$3:Q709,"F")))</f>
        <v/>
      </c>
      <c r="N709" s="1" t="n">
        <f aca="false">A709</f>
        <v>0</v>
      </c>
    </row>
    <row r="710" customFormat="false" ht="15" hidden="false" customHeight="false" outlineLevel="0" collapsed="false">
      <c r="G710" s="28"/>
      <c r="H710" s="29"/>
      <c r="I710" s="30"/>
      <c r="K710" s="1"/>
      <c r="L710" s="1"/>
      <c r="M710" s="20" t="str">
        <f aca="false">IF(B710="","",COUNTIF($D$3:D710,D710)-IF(D710="M",COUNTIF($Q$3:Q710,"M"))-IF(D710="F",COUNTIF($Q$3:Q710,"F")))</f>
        <v/>
      </c>
      <c r="N710" s="1" t="n">
        <f aca="false">A710</f>
        <v>0</v>
      </c>
    </row>
    <row r="711" customFormat="false" ht="15" hidden="false" customHeight="false" outlineLevel="0" collapsed="false">
      <c r="G711" s="28"/>
      <c r="H711" s="29"/>
      <c r="I711" s="30"/>
      <c r="K711" s="1"/>
      <c r="L711" s="1"/>
      <c r="M711" s="20" t="str">
        <f aca="false">IF(B711="","",COUNTIF($D$3:D711,D711)-IF(D711="M",COUNTIF($Q$3:Q711,"M"))-IF(D711="F",COUNTIF($Q$3:Q711,"F")))</f>
        <v/>
      </c>
      <c r="N711" s="1" t="n">
        <f aca="false">A711</f>
        <v>0</v>
      </c>
    </row>
    <row r="712" customFormat="false" ht="15" hidden="false" customHeight="false" outlineLevel="0" collapsed="false">
      <c r="G712" s="28"/>
      <c r="H712" s="29"/>
      <c r="I712" s="30"/>
      <c r="K712" s="1"/>
      <c r="L712" s="1"/>
      <c r="M712" s="20" t="str">
        <f aca="false">IF(B712="","",COUNTIF($D$3:D712,D712)-IF(D712="M",COUNTIF($Q$3:Q712,"M"))-IF(D712="F",COUNTIF($Q$3:Q712,"F")))</f>
        <v/>
      </c>
      <c r="N712" s="1" t="n">
        <f aca="false">A712</f>
        <v>0</v>
      </c>
    </row>
    <row r="713" customFormat="false" ht="15" hidden="false" customHeight="false" outlineLevel="0" collapsed="false">
      <c r="G713" s="28"/>
      <c r="H713" s="29"/>
      <c r="I713" s="30"/>
      <c r="K713" s="1"/>
      <c r="L713" s="1"/>
      <c r="M713" s="20" t="str">
        <f aca="false">IF(B713="","",COUNTIF($D$3:D713,D713)-IF(D713="M",COUNTIF($Q$3:Q713,"M"))-IF(D713="F",COUNTIF($Q$3:Q713,"F")))</f>
        <v/>
      </c>
      <c r="N713" s="1" t="n">
        <f aca="false">A713</f>
        <v>0</v>
      </c>
    </row>
    <row r="714" customFormat="false" ht="15" hidden="false" customHeight="false" outlineLevel="0" collapsed="false">
      <c r="G714" s="28"/>
      <c r="H714" s="29"/>
      <c r="I714" s="30"/>
      <c r="K714" s="1"/>
      <c r="L714" s="1"/>
      <c r="M714" s="20" t="str">
        <f aca="false">IF(B714="","",COUNTIF($D$3:D714,D714)-IF(D714="M",COUNTIF($Q$3:Q714,"M"))-IF(D714="F",COUNTIF($Q$3:Q714,"F")))</f>
        <v/>
      </c>
      <c r="N714" s="1" t="n">
        <f aca="false">A714</f>
        <v>0</v>
      </c>
    </row>
    <row r="715" customFormat="false" ht="15" hidden="false" customHeight="false" outlineLevel="0" collapsed="false">
      <c r="G715" s="28"/>
      <c r="H715" s="29"/>
      <c r="I715" s="30"/>
      <c r="K715" s="1"/>
      <c r="L715" s="1"/>
      <c r="M715" s="20" t="str">
        <f aca="false">IF(B715="","",COUNTIF($D$3:D715,D715)-IF(D715="M",COUNTIF($Q$3:Q715,"M"))-IF(D715="F",COUNTIF($Q$3:Q715,"F")))</f>
        <v/>
      </c>
      <c r="N715" s="1" t="n">
        <f aca="false">A715</f>
        <v>0</v>
      </c>
    </row>
    <row r="716" customFormat="false" ht="15" hidden="false" customHeight="false" outlineLevel="0" collapsed="false">
      <c r="G716" s="28"/>
      <c r="H716" s="29"/>
      <c r="I716" s="30"/>
      <c r="K716" s="1"/>
      <c r="L716" s="1"/>
      <c r="M716" s="20" t="str">
        <f aca="false">IF(B716="","",COUNTIF($D$3:D716,D716)-IF(D716="M",COUNTIF($Q$3:Q716,"M"))-IF(D716="F",COUNTIF($Q$3:Q716,"F")))</f>
        <v/>
      </c>
      <c r="N716" s="1" t="n">
        <f aca="false">A716</f>
        <v>0</v>
      </c>
    </row>
    <row r="717" customFormat="false" ht="15" hidden="false" customHeight="false" outlineLevel="0" collapsed="false">
      <c r="G717" s="28"/>
      <c r="H717" s="29"/>
      <c r="I717" s="30"/>
      <c r="K717" s="1"/>
      <c r="L717" s="1"/>
      <c r="M717" s="20" t="str">
        <f aca="false">IF(B717="","",COUNTIF($D$3:D717,D717)-IF(D717="M",COUNTIF($Q$3:Q717,"M"))-IF(D717="F",COUNTIF($Q$3:Q717,"F")))</f>
        <v/>
      </c>
      <c r="N717" s="1" t="n">
        <f aca="false">A717</f>
        <v>0</v>
      </c>
    </row>
    <row r="718" customFormat="false" ht="15" hidden="false" customHeight="false" outlineLevel="0" collapsed="false">
      <c r="G718" s="28"/>
      <c r="H718" s="29"/>
      <c r="I718" s="30"/>
      <c r="K718" s="1"/>
      <c r="L718" s="1"/>
      <c r="M718" s="20" t="str">
        <f aca="false">IF(B718="","",COUNTIF($D$3:D718,D718)-IF(D718="M",COUNTIF($Q$3:Q718,"M"))-IF(D718="F",COUNTIF($Q$3:Q718,"F")))</f>
        <v/>
      </c>
      <c r="N718" s="1" t="n">
        <f aca="false">A718</f>
        <v>0</v>
      </c>
    </row>
    <row r="719" customFormat="false" ht="15" hidden="false" customHeight="false" outlineLevel="0" collapsed="false">
      <c r="G719" s="28"/>
      <c r="H719" s="29"/>
      <c r="I719" s="30"/>
      <c r="K719" s="1"/>
      <c r="L719" s="1"/>
      <c r="M719" s="20" t="str">
        <f aca="false">IF(B719="","",COUNTIF($D$3:D719,D719)-IF(D719="M",COUNTIF($Q$3:Q719,"M"))-IF(D719="F",COUNTIF($Q$3:Q719,"F")))</f>
        <v/>
      </c>
      <c r="N719" s="1" t="n">
        <f aca="false">A719</f>
        <v>0</v>
      </c>
    </row>
    <row r="720" customFormat="false" ht="15" hidden="false" customHeight="false" outlineLevel="0" collapsed="false">
      <c r="G720" s="28"/>
      <c r="H720" s="29"/>
      <c r="I720" s="30"/>
      <c r="K720" s="1"/>
      <c r="L720" s="1"/>
      <c r="M720" s="20" t="str">
        <f aca="false">IF(B720="","",COUNTIF($D$3:D720,D720)-IF(D720="M",COUNTIF($Q$3:Q720,"M"))-IF(D720="F",COUNTIF($Q$3:Q720,"F")))</f>
        <v/>
      </c>
      <c r="N720" s="1" t="n">
        <f aca="false">A720</f>
        <v>0</v>
      </c>
    </row>
    <row r="721" customFormat="false" ht="15" hidden="false" customHeight="false" outlineLevel="0" collapsed="false">
      <c r="G721" s="28"/>
      <c r="H721" s="29"/>
      <c r="I721" s="30"/>
      <c r="K721" s="1"/>
      <c r="L721" s="1"/>
      <c r="M721" s="20" t="str">
        <f aca="false">IF(B721="","",COUNTIF($D$3:D721,D721)-IF(D721="M",COUNTIF($Q$3:Q721,"M"))-IF(D721="F",COUNTIF($Q$3:Q721,"F")))</f>
        <v/>
      </c>
      <c r="N721" s="1" t="n">
        <f aca="false">A721</f>
        <v>0</v>
      </c>
    </row>
    <row r="722" customFormat="false" ht="15" hidden="false" customHeight="false" outlineLevel="0" collapsed="false">
      <c r="G722" s="28"/>
      <c r="H722" s="29"/>
      <c r="I722" s="30"/>
      <c r="K722" s="1"/>
      <c r="L722" s="1"/>
      <c r="M722" s="20" t="str">
        <f aca="false">IF(B722="","",COUNTIF($D$3:D722,D722)-IF(D722="M",COUNTIF($Q$3:Q722,"M"))-IF(D722="F",COUNTIF($Q$3:Q722,"F")))</f>
        <v/>
      </c>
      <c r="N722" s="1" t="n">
        <f aca="false">A722</f>
        <v>0</v>
      </c>
    </row>
    <row r="723" customFormat="false" ht="15" hidden="false" customHeight="false" outlineLevel="0" collapsed="false">
      <c r="G723" s="28"/>
      <c r="H723" s="29"/>
      <c r="I723" s="30"/>
      <c r="K723" s="1"/>
      <c r="L723" s="1"/>
      <c r="M723" s="20" t="str">
        <f aca="false">IF(B723="","",COUNTIF($D$3:D723,D723)-IF(D723="M",COUNTIF($Q$3:Q723,"M"))-IF(D723="F",COUNTIF($Q$3:Q723,"F")))</f>
        <v/>
      </c>
      <c r="N723" s="1" t="n">
        <f aca="false">A723</f>
        <v>0</v>
      </c>
    </row>
    <row r="724" customFormat="false" ht="15" hidden="false" customHeight="false" outlineLevel="0" collapsed="false">
      <c r="G724" s="28"/>
      <c r="H724" s="29"/>
      <c r="I724" s="30"/>
      <c r="K724" s="1"/>
      <c r="L724" s="1"/>
      <c r="M724" s="20" t="str">
        <f aca="false">IF(B724="","",COUNTIF($D$3:D724,D724)-IF(D724="M",COUNTIF($Q$3:Q724,"M"))-IF(D724="F",COUNTIF($Q$3:Q724,"F")))</f>
        <v/>
      </c>
      <c r="N724" s="1" t="n">
        <f aca="false">A724</f>
        <v>0</v>
      </c>
    </row>
    <row r="725" customFormat="false" ht="15" hidden="false" customHeight="false" outlineLevel="0" collapsed="false">
      <c r="G725" s="28"/>
      <c r="H725" s="29"/>
      <c r="I725" s="30"/>
      <c r="K725" s="1"/>
      <c r="L725" s="1"/>
      <c r="M725" s="20" t="str">
        <f aca="false">IF(B725="","",COUNTIF($D$3:D725,D725)-IF(D725="M",COUNTIF($Q$3:Q725,"M"))-IF(D725="F",COUNTIF($Q$3:Q725,"F")))</f>
        <v/>
      </c>
      <c r="N725" s="1" t="n">
        <f aca="false">A725</f>
        <v>0</v>
      </c>
    </row>
    <row r="726" customFormat="false" ht="15" hidden="false" customHeight="false" outlineLevel="0" collapsed="false">
      <c r="G726" s="28"/>
      <c r="H726" s="29"/>
      <c r="I726" s="30"/>
      <c r="K726" s="1"/>
      <c r="L726" s="1"/>
      <c r="M726" s="20" t="str">
        <f aca="false">IF(B726="","",COUNTIF($D$3:D726,D726)-IF(D726="M",COUNTIF($Q$3:Q726,"M"))-IF(D726="F",COUNTIF($Q$3:Q726,"F")))</f>
        <v/>
      </c>
      <c r="N726" s="1" t="n">
        <f aca="false">A726</f>
        <v>0</v>
      </c>
    </row>
    <row r="727" customFormat="false" ht="15" hidden="false" customHeight="false" outlineLevel="0" collapsed="false">
      <c r="G727" s="28"/>
      <c r="H727" s="29"/>
      <c r="I727" s="30"/>
      <c r="K727" s="1"/>
      <c r="L727" s="1"/>
      <c r="M727" s="20" t="str">
        <f aca="false">IF(B727="","",COUNTIF($D$3:D727,D727)-IF(D727="M",COUNTIF($Q$3:Q727,"M"))-IF(D727="F",COUNTIF($Q$3:Q727,"F")))</f>
        <v/>
      </c>
      <c r="N727" s="1" t="n">
        <f aca="false">A727</f>
        <v>0</v>
      </c>
    </row>
    <row r="728" customFormat="false" ht="15" hidden="false" customHeight="false" outlineLevel="0" collapsed="false">
      <c r="G728" s="28"/>
      <c r="H728" s="29"/>
      <c r="I728" s="30"/>
      <c r="K728" s="1"/>
      <c r="L728" s="1"/>
      <c r="M728" s="20" t="str">
        <f aca="false">IF(B728="","",COUNTIF($D$3:D728,D728)-IF(D728="M",COUNTIF($Q$3:Q728,"M"))-IF(D728="F",COUNTIF($Q$3:Q728,"F")))</f>
        <v/>
      </c>
      <c r="N728" s="1" t="n">
        <f aca="false">A728</f>
        <v>0</v>
      </c>
    </row>
    <row r="729" customFormat="false" ht="15" hidden="false" customHeight="false" outlineLevel="0" collapsed="false">
      <c r="G729" s="28"/>
      <c r="H729" s="29"/>
      <c r="I729" s="30"/>
      <c r="K729" s="1"/>
      <c r="L729" s="1"/>
      <c r="M729" s="20" t="str">
        <f aca="false">IF(B729="","",COUNTIF($D$3:D729,D729)-IF(D729="M",COUNTIF($Q$3:Q729,"M"))-IF(D729="F",COUNTIF($Q$3:Q729,"F")))</f>
        <v/>
      </c>
      <c r="N729" s="1" t="n">
        <f aca="false">A729</f>
        <v>0</v>
      </c>
    </row>
    <row r="730" customFormat="false" ht="15" hidden="false" customHeight="false" outlineLevel="0" collapsed="false">
      <c r="G730" s="28"/>
      <c r="H730" s="29"/>
      <c r="I730" s="30"/>
      <c r="K730" s="1"/>
      <c r="L730" s="1"/>
      <c r="M730" s="20" t="str">
        <f aca="false">IF(B730="","",COUNTIF($D$3:D730,D730)-IF(D730="M",COUNTIF($Q$3:Q730,"M"))-IF(D730="F",COUNTIF($Q$3:Q730,"F")))</f>
        <v/>
      </c>
      <c r="N730" s="1" t="n">
        <f aca="false">A730</f>
        <v>0</v>
      </c>
    </row>
    <row r="731" customFormat="false" ht="15" hidden="false" customHeight="false" outlineLevel="0" collapsed="false">
      <c r="G731" s="28"/>
      <c r="H731" s="29"/>
      <c r="I731" s="30"/>
      <c r="K731" s="1"/>
      <c r="L731" s="1"/>
      <c r="M731" s="20" t="str">
        <f aca="false">IF(B731="","",COUNTIF($D$3:D731,D731)-IF(D731="M",COUNTIF($Q$3:Q731,"M"))-IF(D731="F",COUNTIF($Q$3:Q731,"F")))</f>
        <v/>
      </c>
      <c r="N731" s="1" t="n">
        <f aca="false">A731</f>
        <v>0</v>
      </c>
    </row>
    <row r="732" customFormat="false" ht="15" hidden="false" customHeight="false" outlineLevel="0" collapsed="false">
      <c r="G732" s="28"/>
      <c r="H732" s="29"/>
      <c r="I732" s="30"/>
      <c r="K732" s="1"/>
      <c r="L732" s="1"/>
      <c r="M732" s="20" t="str">
        <f aca="false">IF(B732="","",COUNTIF($D$3:D732,D732)-IF(D732="M",COUNTIF($Q$3:Q732,"M"))-IF(D732="F",COUNTIF($Q$3:Q732,"F")))</f>
        <v/>
      </c>
      <c r="N732" s="1" t="n">
        <f aca="false">A732</f>
        <v>0</v>
      </c>
    </row>
    <row r="733" customFormat="false" ht="15" hidden="false" customHeight="false" outlineLevel="0" collapsed="false">
      <c r="G733" s="28"/>
      <c r="H733" s="29"/>
      <c r="I733" s="30"/>
      <c r="K733" s="1"/>
      <c r="L733" s="1"/>
      <c r="M733" s="20" t="str">
        <f aca="false">IF(B733="","",COUNTIF($D$3:D733,D733)-IF(D733="M",COUNTIF($Q$3:Q733,"M"))-IF(D733="F",COUNTIF($Q$3:Q733,"F")))</f>
        <v/>
      </c>
      <c r="N733" s="1" t="n">
        <f aca="false">A733</f>
        <v>0</v>
      </c>
    </row>
    <row r="734" customFormat="false" ht="15" hidden="false" customHeight="false" outlineLevel="0" collapsed="false">
      <c r="G734" s="28"/>
      <c r="H734" s="29"/>
      <c r="I734" s="30"/>
      <c r="K734" s="1"/>
      <c r="L734" s="1"/>
      <c r="M734" s="20" t="str">
        <f aca="false">IF(B734="","",COUNTIF($D$3:D734,D734)-IF(D734="M",COUNTIF($Q$3:Q734,"M"))-IF(D734="F",COUNTIF($Q$3:Q734,"F")))</f>
        <v/>
      </c>
      <c r="N734" s="1" t="n">
        <f aca="false">A734</f>
        <v>0</v>
      </c>
    </row>
    <row r="735" customFormat="false" ht="15" hidden="false" customHeight="false" outlineLevel="0" collapsed="false">
      <c r="G735" s="28"/>
      <c r="H735" s="29"/>
      <c r="I735" s="30"/>
      <c r="K735" s="1"/>
      <c r="L735" s="1"/>
      <c r="M735" s="20" t="str">
        <f aca="false">IF(B735="","",COUNTIF($D$3:D735,D735)-IF(D735="M",COUNTIF($Q$3:Q735,"M"))-IF(D735="F",COUNTIF($Q$3:Q735,"F")))</f>
        <v/>
      </c>
      <c r="N735" s="1" t="n">
        <f aca="false">A735</f>
        <v>0</v>
      </c>
    </row>
    <row r="736" customFormat="false" ht="15" hidden="false" customHeight="false" outlineLevel="0" collapsed="false">
      <c r="G736" s="28"/>
      <c r="H736" s="29"/>
      <c r="I736" s="30"/>
      <c r="K736" s="1"/>
      <c r="L736" s="1"/>
      <c r="M736" s="20" t="str">
        <f aca="false">IF(B736="","",COUNTIF($D$3:D736,D736)-IF(D736="M",COUNTIF($Q$3:Q736,"M"))-IF(D736="F",COUNTIF($Q$3:Q736,"F")))</f>
        <v/>
      </c>
      <c r="N736" s="1" t="n">
        <f aca="false">A736</f>
        <v>0</v>
      </c>
    </row>
    <row r="737" customFormat="false" ht="15" hidden="false" customHeight="false" outlineLevel="0" collapsed="false">
      <c r="G737" s="28"/>
      <c r="H737" s="29"/>
      <c r="I737" s="30"/>
      <c r="K737" s="1"/>
      <c r="L737" s="1"/>
      <c r="M737" s="20" t="str">
        <f aca="false">IF(B737="","",COUNTIF($D$3:D737,D737)-IF(D737="M",COUNTIF($Q$3:Q737,"M"))-IF(D737="F",COUNTIF($Q$3:Q737,"F")))</f>
        <v/>
      </c>
      <c r="N737" s="1" t="n">
        <f aca="false">A737</f>
        <v>0</v>
      </c>
    </row>
    <row r="738" customFormat="false" ht="15" hidden="false" customHeight="false" outlineLevel="0" collapsed="false">
      <c r="G738" s="28"/>
      <c r="H738" s="29"/>
      <c r="I738" s="30"/>
      <c r="K738" s="1"/>
      <c r="L738" s="1"/>
      <c r="M738" s="20" t="str">
        <f aca="false">IF(B738="","",COUNTIF($D$3:D738,D738)-IF(D738="M",COUNTIF($Q$3:Q738,"M"))-IF(D738="F",COUNTIF($Q$3:Q738,"F")))</f>
        <v/>
      </c>
      <c r="N738" s="1" t="n">
        <f aca="false">A738</f>
        <v>0</v>
      </c>
    </row>
    <row r="739" customFormat="false" ht="15" hidden="false" customHeight="false" outlineLevel="0" collapsed="false">
      <c r="G739" s="28"/>
      <c r="H739" s="29"/>
      <c r="I739" s="30"/>
      <c r="K739" s="1"/>
      <c r="L739" s="1"/>
      <c r="M739" s="20" t="str">
        <f aca="false">IF(B739="","",COUNTIF($D$3:D739,D739)-IF(D739="M",COUNTIF($Q$3:Q739,"M"))-IF(D739="F",COUNTIF($Q$3:Q739,"F")))</f>
        <v/>
      </c>
      <c r="N739" s="1" t="n">
        <f aca="false">A739</f>
        <v>0</v>
      </c>
    </row>
    <row r="740" customFormat="false" ht="15" hidden="false" customHeight="false" outlineLevel="0" collapsed="false">
      <c r="G740" s="28"/>
      <c r="H740" s="29"/>
      <c r="I740" s="30"/>
      <c r="K740" s="1"/>
      <c r="L740" s="1"/>
      <c r="M740" s="20" t="str">
        <f aca="false">IF(B740="","",COUNTIF($D$3:D740,D740)-IF(D740="M",COUNTIF($Q$3:Q740,"M"))-IF(D740="F",COUNTIF($Q$3:Q740,"F")))</f>
        <v/>
      </c>
      <c r="N740" s="1" t="n">
        <f aca="false">A740</f>
        <v>0</v>
      </c>
    </row>
    <row r="741" customFormat="false" ht="15" hidden="false" customHeight="false" outlineLevel="0" collapsed="false">
      <c r="G741" s="28"/>
      <c r="H741" s="29"/>
      <c r="I741" s="30"/>
      <c r="K741" s="1"/>
      <c r="L741" s="1"/>
      <c r="M741" s="20" t="str">
        <f aca="false">IF(B741="","",COUNTIF($D$3:D741,D741)-IF(D741="M",COUNTIF($Q$3:Q741,"M"))-IF(D741="F",COUNTIF($Q$3:Q741,"F")))</f>
        <v/>
      </c>
      <c r="N741" s="1" t="n">
        <f aca="false">A741</f>
        <v>0</v>
      </c>
    </row>
    <row r="742" customFormat="false" ht="15" hidden="false" customHeight="false" outlineLevel="0" collapsed="false">
      <c r="G742" s="28"/>
      <c r="H742" s="29"/>
      <c r="I742" s="30"/>
      <c r="K742" s="1"/>
      <c r="L742" s="1"/>
      <c r="M742" s="20" t="str">
        <f aca="false">IF(B742="","",COUNTIF($D$3:D742,D742)-IF(D742="M",COUNTIF($Q$3:Q742,"M"))-IF(D742="F",COUNTIF($Q$3:Q742,"F")))</f>
        <v/>
      </c>
      <c r="N742" s="1" t="n">
        <f aca="false">A742</f>
        <v>0</v>
      </c>
    </row>
    <row r="743" customFormat="false" ht="15" hidden="false" customHeight="false" outlineLevel="0" collapsed="false">
      <c r="G743" s="28"/>
      <c r="H743" s="29"/>
      <c r="I743" s="30"/>
      <c r="K743" s="1"/>
      <c r="L743" s="1"/>
      <c r="M743" s="20" t="str">
        <f aca="false">IF(B743="","",COUNTIF($D$3:D743,D743)-IF(D743="M",COUNTIF($Q$3:Q743,"M"))-IF(D743="F",COUNTIF($Q$3:Q743,"F")))</f>
        <v/>
      </c>
      <c r="N743" s="1" t="n">
        <f aca="false">A743</f>
        <v>0</v>
      </c>
    </row>
    <row r="744" customFormat="false" ht="15" hidden="false" customHeight="false" outlineLevel="0" collapsed="false">
      <c r="G744" s="28"/>
      <c r="H744" s="29"/>
      <c r="I744" s="30"/>
      <c r="K744" s="1"/>
      <c r="L744" s="1"/>
      <c r="M744" s="20" t="str">
        <f aca="false">IF(B744="","",COUNTIF($D$3:D744,D744)-IF(D744="M",COUNTIF($Q$3:Q744,"M"))-IF(D744="F",COUNTIF($Q$3:Q744,"F")))</f>
        <v/>
      </c>
      <c r="N744" s="1" t="n">
        <f aca="false">A744</f>
        <v>0</v>
      </c>
    </row>
    <row r="745" customFormat="false" ht="15" hidden="false" customHeight="false" outlineLevel="0" collapsed="false">
      <c r="G745" s="28"/>
      <c r="H745" s="29"/>
      <c r="I745" s="30"/>
      <c r="K745" s="1"/>
      <c r="L745" s="1"/>
      <c r="M745" s="20" t="str">
        <f aca="false">IF(B745="","",COUNTIF($D$3:D745,D745)-IF(D745="M",COUNTIF($Q$3:Q745,"M"))-IF(D745="F",COUNTIF($Q$3:Q745,"F")))</f>
        <v/>
      </c>
      <c r="N745" s="1" t="n">
        <f aca="false">A745</f>
        <v>0</v>
      </c>
    </row>
    <row r="746" customFormat="false" ht="15" hidden="false" customHeight="false" outlineLevel="0" collapsed="false">
      <c r="G746" s="28"/>
      <c r="H746" s="29"/>
      <c r="I746" s="30"/>
      <c r="K746" s="1"/>
      <c r="L746" s="1"/>
      <c r="M746" s="20" t="str">
        <f aca="false">IF(B746="","",COUNTIF($D$3:D746,D746)-IF(D746="M",COUNTIF($Q$3:Q746,"M"))-IF(D746="F",COUNTIF($Q$3:Q746,"F")))</f>
        <v/>
      </c>
      <c r="N746" s="1" t="n">
        <f aca="false">A746</f>
        <v>0</v>
      </c>
    </row>
    <row r="747" customFormat="false" ht="15" hidden="false" customHeight="false" outlineLevel="0" collapsed="false">
      <c r="G747" s="28"/>
      <c r="H747" s="29"/>
      <c r="I747" s="30"/>
      <c r="K747" s="1"/>
      <c r="L747" s="1"/>
      <c r="M747" s="20" t="str">
        <f aca="false">IF(B747="","",COUNTIF($D$3:D747,D747)-IF(D747="M",COUNTIF($Q$3:Q747,"M"))-IF(D747="F",COUNTIF($Q$3:Q747,"F")))</f>
        <v/>
      </c>
      <c r="N747" s="1" t="n">
        <f aca="false">A747</f>
        <v>0</v>
      </c>
    </row>
    <row r="748" customFormat="false" ht="15" hidden="false" customHeight="false" outlineLevel="0" collapsed="false">
      <c r="G748" s="28"/>
      <c r="H748" s="29"/>
      <c r="I748" s="30"/>
      <c r="K748" s="1"/>
      <c r="L748" s="1"/>
      <c r="M748" s="20" t="str">
        <f aca="false">IF(B748="","",COUNTIF($D$3:D748,D748)-IF(D748="M",COUNTIF($Q$3:Q748,"M"))-IF(D748="F",COUNTIF($Q$3:Q748,"F")))</f>
        <v/>
      </c>
      <c r="N748" s="1" t="n">
        <f aca="false">A748</f>
        <v>0</v>
      </c>
    </row>
    <row r="749" customFormat="false" ht="15" hidden="false" customHeight="false" outlineLevel="0" collapsed="false">
      <c r="G749" s="28"/>
      <c r="H749" s="29"/>
      <c r="I749" s="30"/>
      <c r="K749" s="1"/>
      <c r="L749" s="1"/>
      <c r="M749" s="20" t="str">
        <f aca="false">IF(B749="","",COUNTIF($D$3:D749,D749)-IF(D749="M",COUNTIF($Q$3:Q749,"M"))-IF(D749="F",COUNTIF($Q$3:Q749,"F")))</f>
        <v/>
      </c>
      <c r="N749" s="1" t="n">
        <f aca="false">A749</f>
        <v>0</v>
      </c>
    </row>
    <row r="750" customFormat="false" ht="15" hidden="false" customHeight="false" outlineLevel="0" collapsed="false">
      <c r="G750" s="28"/>
      <c r="H750" s="29"/>
      <c r="I750" s="30"/>
      <c r="K750" s="1"/>
      <c r="L750" s="1"/>
      <c r="M750" s="20" t="str">
        <f aca="false">IF(B750="","",COUNTIF($D$3:D750,D750)-IF(D750="M",COUNTIF($Q$3:Q750,"M"))-IF(D750="F",COUNTIF($Q$3:Q750,"F")))</f>
        <v/>
      </c>
      <c r="N750" s="1" t="n">
        <f aca="false">A750</f>
        <v>0</v>
      </c>
    </row>
    <row r="751" customFormat="false" ht="15" hidden="false" customHeight="false" outlineLevel="0" collapsed="false">
      <c r="G751" s="28"/>
      <c r="H751" s="29"/>
      <c r="I751" s="30"/>
      <c r="K751" s="1"/>
      <c r="L751" s="1"/>
      <c r="M751" s="20" t="str">
        <f aca="false">IF(B751="","",COUNTIF($D$3:D751,D751)-IF(D751="M",COUNTIF($Q$3:Q751,"M"))-IF(D751="F",COUNTIF($Q$3:Q751,"F")))</f>
        <v/>
      </c>
      <c r="N751" s="1" t="n">
        <f aca="false">A751</f>
        <v>0</v>
      </c>
    </row>
    <row r="752" customFormat="false" ht="15" hidden="false" customHeight="false" outlineLevel="0" collapsed="false">
      <c r="G752" s="28"/>
      <c r="H752" s="29"/>
      <c r="I752" s="30"/>
      <c r="K752" s="1"/>
      <c r="L752" s="1"/>
      <c r="M752" s="20" t="str">
        <f aca="false">IF(B752="","",COUNTIF($D$3:D752,D752)-IF(D752="M",COUNTIF($Q$3:Q752,"M"))-IF(D752="F",COUNTIF($Q$3:Q752,"F")))</f>
        <v/>
      </c>
      <c r="N752" s="1" t="n">
        <f aca="false">A752</f>
        <v>0</v>
      </c>
    </row>
    <row r="753" customFormat="false" ht="15" hidden="false" customHeight="false" outlineLevel="0" collapsed="false">
      <c r="G753" s="28"/>
      <c r="H753" s="29"/>
      <c r="I753" s="30"/>
      <c r="K753" s="1"/>
      <c r="L753" s="1"/>
      <c r="M753" s="20" t="str">
        <f aca="false">IF(B753="","",COUNTIF($D$3:D753,D753)-IF(D753="M",COUNTIF($Q$3:Q753,"M"))-IF(D753="F",COUNTIF($Q$3:Q753,"F")))</f>
        <v/>
      </c>
      <c r="N753" s="1" t="n">
        <f aca="false">A753</f>
        <v>0</v>
      </c>
    </row>
    <row r="754" customFormat="false" ht="15" hidden="false" customHeight="false" outlineLevel="0" collapsed="false">
      <c r="G754" s="28"/>
      <c r="H754" s="29"/>
      <c r="I754" s="30"/>
      <c r="K754" s="1"/>
      <c r="L754" s="1"/>
      <c r="M754" s="20" t="str">
        <f aca="false">IF(B754="","",COUNTIF($D$3:D754,D754)-IF(D754="M",COUNTIF($Q$3:Q754,"M"))-IF(D754="F",COUNTIF($Q$3:Q754,"F")))</f>
        <v/>
      </c>
      <c r="N754" s="1" t="n">
        <f aca="false">A754</f>
        <v>0</v>
      </c>
    </row>
    <row r="755" customFormat="false" ht="15" hidden="false" customHeight="false" outlineLevel="0" collapsed="false">
      <c r="G755" s="28"/>
      <c r="H755" s="29"/>
      <c r="I755" s="30"/>
      <c r="K755" s="1"/>
      <c r="L755" s="1"/>
      <c r="M755" s="20" t="str">
        <f aca="false">IF(B755="","",COUNTIF($D$3:D755,D755)-IF(D755="M",COUNTIF($Q$3:Q755,"M"))-IF(D755="F",COUNTIF($Q$3:Q755,"F")))</f>
        <v/>
      </c>
      <c r="N755" s="1" t="n">
        <f aca="false">A755</f>
        <v>0</v>
      </c>
    </row>
    <row r="756" customFormat="false" ht="15" hidden="false" customHeight="false" outlineLevel="0" collapsed="false">
      <c r="G756" s="28"/>
      <c r="H756" s="29"/>
      <c r="I756" s="30"/>
      <c r="K756" s="1"/>
      <c r="L756" s="1"/>
      <c r="M756" s="20" t="str">
        <f aca="false">IF(B756="","",COUNTIF($D$3:D756,D756)-IF(D756="M",COUNTIF($Q$3:Q756,"M"))-IF(D756="F",COUNTIF($Q$3:Q756,"F")))</f>
        <v/>
      </c>
      <c r="N756" s="1" t="n">
        <f aca="false">A756</f>
        <v>0</v>
      </c>
    </row>
    <row r="757" customFormat="false" ht="15" hidden="false" customHeight="false" outlineLevel="0" collapsed="false">
      <c r="G757" s="28"/>
      <c r="H757" s="29"/>
      <c r="I757" s="30"/>
      <c r="K757" s="1"/>
      <c r="L757" s="1"/>
      <c r="M757" s="20" t="str">
        <f aca="false">IF(B757="","",COUNTIF($D$3:D757,D757)-IF(D757="M",COUNTIF($Q$3:Q757,"M"))-IF(D757="F",COUNTIF($Q$3:Q757,"F")))</f>
        <v/>
      </c>
      <c r="N757" s="1" t="n">
        <f aca="false">A757</f>
        <v>0</v>
      </c>
    </row>
    <row r="758" customFormat="false" ht="15" hidden="false" customHeight="false" outlineLevel="0" collapsed="false">
      <c r="G758" s="28"/>
      <c r="H758" s="29"/>
      <c r="I758" s="30"/>
      <c r="K758" s="1"/>
      <c r="L758" s="1"/>
      <c r="M758" s="20" t="str">
        <f aca="false">IF(B758="","",COUNTIF($D$3:D758,D758)-IF(D758="M",COUNTIF($Q$3:Q758,"M"))-IF(D758="F",COUNTIF($Q$3:Q758,"F")))</f>
        <v/>
      </c>
      <c r="N758" s="1" t="n">
        <f aca="false">A758</f>
        <v>0</v>
      </c>
    </row>
    <row r="759" customFormat="false" ht="15" hidden="false" customHeight="false" outlineLevel="0" collapsed="false">
      <c r="G759" s="28"/>
      <c r="H759" s="29"/>
      <c r="I759" s="30"/>
      <c r="K759" s="1"/>
      <c r="L759" s="1"/>
      <c r="M759" s="20" t="str">
        <f aca="false">IF(B759="","",COUNTIF($D$3:D759,D759)-IF(D759="M",COUNTIF($Q$3:Q759,"M"))-IF(D759="F",COUNTIF($Q$3:Q759,"F")))</f>
        <v/>
      </c>
      <c r="N759" s="1" t="n">
        <f aca="false">A759</f>
        <v>0</v>
      </c>
    </row>
    <row r="760" customFormat="false" ht="15" hidden="false" customHeight="false" outlineLevel="0" collapsed="false">
      <c r="H760" s="29"/>
      <c r="I760" s="29"/>
      <c r="K760" s="1"/>
      <c r="L760" s="1"/>
    </row>
    <row r="761" customFormat="false" ht="15" hidden="false" customHeight="false" outlineLevel="0" collapsed="false">
      <c r="H761" s="29"/>
      <c r="I761" s="29"/>
      <c r="K761" s="1"/>
      <c r="L761" s="1"/>
    </row>
    <row r="762" customFormat="false" ht="15" hidden="false" customHeight="false" outlineLevel="0" collapsed="false">
      <c r="H762" s="29"/>
      <c r="I762" s="29"/>
      <c r="K762" s="1"/>
      <c r="L762" s="1"/>
    </row>
    <row r="763" customFormat="false" ht="15" hidden="false" customHeight="false" outlineLevel="0" collapsed="false">
      <c r="H763" s="29"/>
      <c r="I763" s="29"/>
      <c r="K763" s="1"/>
      <c r="L763" s="1"/>
    </row>
    <row r="764" customFormat="false" ht="15" hidden="false" customHeight="false" outlineLevel="0" collapsed="false">
      <c r="H764" s="29"/>
      <c r="I764" s="29"/>
      <c r="K764" s="1"/>
      <c r="L764" s="1"/>
    </row>
    <row r="765" customFormat="false" ht="15" hidden="false" customHeight="false" outlineLevel="0" collapsed="false">
      <c r="H765" s="29"/>
      <c r="I765" s="29"/>
      <c r="K765" s="1"/>
      <c r="L765" s="1"/>
    </row>
    <row r="766" customFormat="false" ht="15" hidden="false" customHeight="false" outlineLevel="0" collapsed="false">
      <c r="H766" s="29"/>
      <c r="I766" s="29"/>
      <c r="K766" s="1"/>
      <c r="L766" s="1"/>
    </row>
    <row r="767" customFormat="false" ht="15" hidden="false" customHeight="false" outlineLevel="0" collapsed="false">
      <c r="H767" s="29"/>
      <c r="I767" s="29"/>
      <c r="K767" s="1"/>
      <c r="L767" s="1"/>
    </row>
    <row r="768" customFormat="false" ht="15" hidden="false" customHeight="false" outlineLevel="0" collapsed="false">
      <c r="H768" s="29"/>
      <c r="I768" s="29"/>
      <c r="K768" s="1"/>
      <c r="L768" s="1"/>
    </row>
    <row r="769" customFormat="false" ht="15" hidden="false" customHeight="false" outlineLevel="0" collapsed="false">
      <c r="H769" s="29"/>
      <c r="I769" s="29"/>
      <c r="K769" s="1"/>
      <c r="L769" s="1"/>
    </row>
    <row r="770" customFormat="false" ht="15" hidden="false" customHeight="false" outlineLevel="0" collapsed="false">
      <c r="H770" s="29"/>
      <c r="I770" s="29"/>
      <c r="K770" s="1"/>
      <c r="L770" s="1"/>
    </row>
    <row r="771" customFormat="false" ht="15" hidden="false" customHeight="false" outlineLevel="0" collapsed="false">
      <c r="H771" s="29"/>
      <c r="I771" s="29"/>
      <c r="K771" s="1"/>
      <c r="L771" s="1"/>
    </row>
    <row r="772" customFormat="false" ht="15" hidden="false" customHeight="false" outlineLevel="0" collapsed="false">
      <c r="H772" s="29"/>
      <c r="I772" s="29"/>
      <c r="K772" s="1"/>
      <c r="L772" s="1"/>
    </row>
    <row r="773" customFormat="false" ht="15" hidden="false" customHeight="false" outlineLevel="0" collapsed="false">
      <c r="H773" s="29"/>
      <c r="I773" s="29"/>
      <c r="K773" s="1"/>
      <c r="L773" s="1"/>
    </row>
    <row r="774" customFormat="false" ht="15" hidden="false" customHeight="false" outlineLevel="0" collapsed="false">
      <c r="H774" s="29"/>
      <c r="I774" s="29"/>
      <c r="K774" s="1"/>
      <c r="L774" s="1"/>
    </row>
    <row r="775" customFormat="false" ht="15" hidden="false" customHeight="false" outlineLevel="0" collapsed="false">
      <c r="H775" s="29"/>
      <c r="I775" s="29"/>
      <c r="K775" s="1"/>
      <c r="L775" s="1"/>
    </row>
    <row r="776" customFormat="false" ht="15" hidden="false" customHeight="false" outlineLevel="0" collapsed="false">
      <c r="H776" s="29"/>
      <c r="I776" s="29"/>
      <c r="K776" s="1"/>
      <c r="L776" s="1"/>
    </row>
    <row r="777" customFormat="false" ht="15" hidden="false" customHeight="false" outlineLevel="0" collapsed="false">
      <c r="H777" s="29"/>
      <c r="I777" s="29"/>
      <c r="K777" s="1"/>
      <c r="L777" s="1"/>
    </row>
    <row r="778" customFormat="false" ht="15" hidden="false" customHeight="false" outlineLevel="0" collapsed="false">
      <c r="H778" s="29"/>
      <c r="I778" s="29"/>
      <c r="K778" s="1"/>
      <c r="L778" s="1"/>
    </row>
    <row r="779" customFormat="false" ht="15" hidden="false" customHeight="false" outlineLevel="0" collapsed="false">
      <c r="H779" s="29"/>
      <c r="I779" s="29"/>
      <c r="K779" s="1"/>
      <c r="L779" s="1"/>
    </row>
    <row r="780" customFormat="false" ht="15" hidden="false" customHeight="false" outlineLevel="0" collapsed="false">
      <c r="H780" s="29"/>
      <c r="I780" s="29"/>
      <c r="K780" s="1"/>
      <c r="L780" s="1"/>
    </row>
    <row r="781" customFormat="false" ht="15" hidden="false" customHeight="false" outlineLevel="0" collapsed="false">
      <c r="H781" s="29"/>
      <c r="I781" s="29"/>
      <c r="K781" s="1"/>
      <c r="L781" s="1"/>
    </row>
    <row r="782" customFormat="false" ht="15" hidden="false" customHeight="false" outlineLevel="0" collapsed="false">
      <c r="H782" s="29"/>
      <c r="I782" s="29"/>
      <c r="K782" s="1"/>
      <c r="L782" s="1"/>
    </row>
    <row r="783" customFormat="false" ht="15" hidden="false" customHeight="false" outlineLevel="0" collapsed="false">
      <c r="H783" s="29"/>
      <c r="I783" s="29"/>
      <c r="K783" s="1"/>
      <c r="L783" s="1"/>
    </row>
  </sheetData>
  <autoFilter ref="A2:L759"/>
  <mergeCells count="1">
    <mergeCell ref="A1:D1"/>
  </mergeCells>
  <conditionalFormatting sqref="A3:A258">
    <cfRule type="expression" priority="2" aboveAverage="0" equalAverage="0" bottom="0" percent="0" rank="0" text="" dxfId="2">
      <formula>R3&gt;0</formula>
    </cfRule>
  </conditionalFormatting>
  <conditionalFormatting sqref="H3:H258">
    <cfRule type="cellIs" priority="3" operator="equal" aboveAverage="0" equalAverage="0" bottom="0" percent="0" rank="0" text="" dxfId="3">
      <formula>2</formula>
    </cfRule>
    <cfRule type="cellIs" priority="4" operator="equal" aboveAverage="0" equalAverage="0" bottom="0" percent="0" rank="0" text="" dxfId="4">
      <formula>3</formula>
    </cfRule>
    <cfRule type="cellIs" priority="5" operator="equal" aboveAverage="0" equalAverage="0" bottom="0" percent="0" rank="0" text="" dxfId="5">
      <formula>1</formula>
    </cfRule>
  </conditionalFormatting>
  <conditionalFormatting sqref="B3">
    <cfRule type="expression" priority="6" aboveAverage="0" equalAverage="0" bottom="0" percent="0" rank="0" text="" dxfId="6">
      <formula>J3=Z3</formula>
    </cfRule>
  </conditionalFormatting>
  <conditionalFormatting sqref="B3:B258">
    <cfRule type="expression" priority="7" aboveAverage="0" equalAverage="0" bottom="0" percent="0" rank="0" text="" dxfId="7">
      <formula>J3=Z3</formula>
    </cfRule>
  </conditionalFormatting>
  <conditionalFormatting sqref="K3:K258">
    <cfRule type="cellIs" priority="8" operator="equal" aboveAverage="0" equalAverage="0" bottom="0" percent="0" rank="0" text="" dxfId="8">
      <formula>1</formula>
    </cfRule>
    <cfRule type="cellIs" priority="9" operator="equal" aboveAverage="0" equalAverage="0" bottom="0" percent="0" rank="0" text="" dxfId="9">
      <formula>2</formula>
    </cfRule>
    <cfRule type="cellIs" priority="10" operator="equal" aboveAverage="0" equalAverage="0" bottom="0" percent="0" rank="0" text="" dxfId="10">
      <formula>3</formula>
    </cfRule>
  </conditionalFormatting>
  <conditionalFormatting sqref="J3:J258">
    <cfRule type="expression" priority="11" aboveAverage="0" equalAverage="0" bottom="0" percent="0" rank="0" text="" dxfId="11">
      <formula>K3=AA3</formula>
    </cfRule>
  </conditionalFormatting>
  <printOptions headings="false" gridLines="true" gridLinesSet="true" horizontalCentered="false" verticalCentered="false"/>
  <pageMargins left="0.315277777777778" right="0" top="0.590277777777778" bottom="0.55138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Elaborazione a cura dei Giudici UISP Lega Atletica Sien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6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.7"/>
    <col collapsed="false" customWidth="true" hidden="false" outlineLevel="0" max="3" min="3" style="1" width="3.85"/>
    <col collapsed="false" customWidth="true" hidden="false" outlineLevel="0" max="4" min="4" style="0" width="22.56"/>
    <col collapsed="false" customWidth="true" hidden="false" outlineLevel="0" max="5" min="5" style="1" width="3.28"/>
    <col collapsed="false" customWidth="true" hidden="false" outlineLevel="0" max="6" min="6" style="0" width="35.56"/>
    <col collapsed="false" customWidth="true" hidden="false" outlineLevel="0" max="7" min="7" style="1" width="4.99"/>
    <col collapsed="false" customWidth="true" hidden="false" outlineLevel="0" max="8" min="8" style="0" width="7.14"/>
    <col collapsed="false" customWidth="true" hidden="false" outlineLevel="0" max="9" min="9" style="0" width="3.28"/>
    <col collapsed="false" customWidth="true" hidden="false" outlineLevel="0" max="10" min="10" style="0" width="4.41"/>
    <col collapsed="false" customWidth="true" hidden="false" outlineLevel="0" max="11" min="11" style="0" width="3.56"/>
    <col collapsed="false" customWidth="true" hidden="false" outlineLevel="0" max="12" min="12" style="31" width="3.42"/>
    <col collapsed="false" customWidth="true" hidden="false" outlineLevel="0" max="14" min="14" style="0" width="20.13"/>
  </cols>
  <sheetData>
    <row r="1" customFormat="false" ht="15" hidden="false" customHeight="false" outlineLevel="0" collapsed="false">
      <c r="A1" s="32" t="s">
        <v>33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customFormat="false" ht="15" hidden="false" customHeight="true" outlineLevel="0" collapsed="false">
      <c r="A2" s="33" t="s">
        <v>33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35.25" hidden="false" customHeight="true" outlineLevel="0" collapsed="false">
      <c r="A3" s="34" t="s">
        <v>332</v>
      </c>
      <c r="B3" s="34" t="s">
        <v>333</v>
      </c>
      <c r="C3" s="34" t="s">
        <v>334</v>
      </c>
      <c r="D3" s="35" t="s">
        <v>5</v>
      </c>
      <c r="E3" s="36" t="s">
        <v>335</v>
      </c>
      <c r="F3" s="35" t="s">
        <v>7</v>
      </c>
      <c r="G3" s="36" t="s">
        <v>8</v>
      </c>
      <c r="H3" s="35" t="s">
        <v>9</v>
      </c>
      <c r="I3" s="34" t="s">
        <v>14</v>
      </c>
      <c r="J3" s="34" t="s">
        <v>336</v>
      </c>
      <c r="K3" s="34" t="s">
        <v>337</v>
      </c>
      <c r="L3" s="37" t="s">
        <v>14</v>
      </c>
      <c r="M3" s="38"/>
    </row>
    <row r="4" customFormat="false" ht="15" hidden="false" customHeight="false" outlineLevel="0" collapsed="false">
      <c r="A4" s="23"/>
      <c r="B4" s="24"/>
      <c r="C4" s="24"/>
      <c r="D4" s="39" t="s">
        <v>338</v>
      </c>
      <c r="E4" s="24"/>
      <c r="F4" s="23"/>
      <c r="G4" s="24"/>
      <c r="H4" s="23"/>
      <c r="I4" s="23"/>
      <c r="J4" s="23"/>
      <c r="K4" s="23"/>
      <c r="L4" s="40"/>
    </row>
    <row r="5" customFormat="false" ht="15" hidden="false" customHeight="false" outlineLevel="0" collapsed="false">
      <c r="A5" s="23"/>
      <c r="B5" s="24"/>
      <c r="C5" s="24"/>
      <c r="D5" s="39" t="s">
        <v>339</v>
      </c>
      <c r="E5" s="24"/>
      <c r="F5" s="23"/>
      <c r="G5" s="24"/>
      <c r="H5" s="23"/>
      <c r="I5" s="23"/>
      <c r="J5" s="23"/>
      <c r="K5" s="23"/>
      <c r="L5" s="40"/>
    </row>
    <row r="6" customFormat="false" ht="15" hidden="false" customHeight="false" outlineLevel="0" collapsed="false">
      <c r="A6" s="41" t="n">
        <v>6</v>
      </c>
      <c r="B6" s="42" t="n">
        <v>6</v>
      </c>
      <c r="C6" s="42" t="n">
        <v>1</v>
      </c>
      <c r="D6" s="43" t="s">
        <v>29</v>
      </c>
      <c r="E6" s="41" t="s">
        <v>18</v>
      </c>
      <c r="F6" s="43" t="s">
        <v>19</v>
      </c>
      <c r="G6" s="41" t="n">
        <v>1992</v>
      </c>
      <c r="H6" s="44" t="n">
        <v>0.0324693287038826</v>
      </c>
      <c r="I6" s="41" t="n">
        <v>20</v>
      </c>
      <c r="J6" s="41" t="s">
        <v>340</v>
      </c>
      <c r="K6" s="41" t="n">
        <v>1</v>
      </c>
      <c r="L6" s="45" t="n">
        <v>20</v>
      </c>
    </row>
    <row r="7" customFormat="false" ht="15" hidden="false" customHeight="false" outlineLevel="0" collapsed="false">
      <c r="A7" s="41" t="n">
        <v>64</v>
      </c>
      <c r="B7" s="42" t="n">
        <v>61</v>
      </c>
      <c r="C7" s="42" t="n">
        <v>2</v>
      </c>
      <c r="D7" s="43" t="s">
        <v>117</v>
      </c>
      <c r="E7" s="41" t="s">
        <v>18</v>
      </c>
      <c r="F7" s="43" t="s">
        <v>41</v>
      </c>
      <c r="G7" s="41" t="n">
        <v>1993</v>
      </c>
      <c r="H7" s="44" t="n">
        <v>0.0383952546253568</v>
      </c>
      <c r="I7" s="41" t="n">
        <v>19</v>
      </c>
      <c r="J7" s="41" t="s">
        <v>340</v>
      </c>
      <c r="K7" s="41" t="n">
        <v>2</v>
      </c>
      <c r="L7" s="45" t="n">
        <v>19</v>
      </c>
    </row>
    <row r="8" customFormat="false" ht="15" hidden="false" customHeight="false" outlineLevel="0" collapsed="false">
      <c r="A8" s="41"/>
      <c r="B8" s="42"/>
      <c r="C8" s="42"/>
      <c r="D8" s="46" t="s">
        <v>341</v>
      </c>
      <c r="E8" s="41"/>
      <c r="F8" s="43"/>
      <c r="G8" s="41"/>
      <c r="H8" s="44"/>
      <c r="I8" s="41"/>
      <c r="J8" s="41"/>
      <c r="K8" s="41"/>
      <c r="L8" s="45"/>
    </row>
    <row r="9" customFormat="false" ht="15" hidden="false" customHeight="false" outlineLevel="0" collapsed="false">
      <c r="A9" s="41" t="n">
        <v>8</v>
      </c>
      <c r="B9" s="42" t="n">
        <v>8</v>
      </c>
      <c r="C9" s="42" t="n">
        <v>1</v>
      </c>
      <c r="D9" s="43" t="s">
        <v>34</v>
      </c>
      <c r="E9" s="41" t="s">
        <v>18</v>
      </c>
      <c r="F9" s="43" t="s">
        <v>19</v>
      </c>
      <c r="G9" s="41" t="n">
        <v>1991</v>
      </c>
      <c r="H9" s="44" t="n">
        <v>0.0327123842580477</v>
      </c>
      <c r="I9" s="41" t="n">
        <v>20</v>
      </c>
      <c r="J9" s="41" t="s">
        <v>340</v>
      </c>
      <c r="K9" s="41" t="n">
        <v>1</v>
      </c>
      <c r="L9" s="45" t="n">
        <v>20</v>
      </c>
    </row>
    <row r="10" customFormat="false" ht="15" hidden="false" customHeight="false" outlineLevel="0" collapsed="false">
      <c r="A10" s="41" t="n">
        <v>10</v>
      </c>
      <c r="B10" s="42" t="n">
        <v>10</v>
      </c>
      <c r="C10" s="42" t="n">
        <v>2</v>
      </c>
      <c r="D10" s="43" t="s">
        <v>39</v>
      </c>
      <c r="E10" s="41" t="s">
        <v>18</v>
      </c>
      <c r="F10" s="43" t="s">
        <v>22</v>
      </c>
      <c r="G10" s="41" t="n">
        <v>1991</v>
      </c>
      <c r="H10" s="44" t="n">
        <v>0.0331753472200944</v>
      </c>
      <c r="I10" s="41" t="n">
        <v>19</v>
      </c>
      <c r="J10" s="41" t="s">
        <v>340</v>
      </c>
      <c r="K10" s="41" t="n">
        <v>2</v>
      </c>
      <c r="L10" s="45" t="n">
        <v>19</v>
      </c>
    </row>
    <row r="11" customFormat="false" ht="15" hidden="false" customHeight="false" outlineLevel="0" collapsed="false">
      <c r="A11" s="41" t="n">
        <v>54</v>
      </c>
      <c r="B11" s="42" t="n">
        <v>52</v>
      </c>
      <c r="C11" s="42" t="n">
        <v>3</v>
      </c>
      <c r="D11" s="43" t="s">
        <v>104</v>
      </c>
      <c r="E11" s="41" t="s">
        <v>18</v>
      </c>
      <c r="F11" s="43" t="s">
        <v>19</v>
      </c>
      <c r="G11" s="41" t="n">
        <v>1989</v>
      </c>
      <c r="H11" s="44" t="n">
        <v>0.0375966435167356</v>
      </c>
      <c r="I11" s="41" t="n">
        <v>18</v>
      </c>
      <c r="J11" s="41" t="s">
        <v>340</v>
      </c>
      <c r="K11" s="41" t="n">
        <v>3</v>
      </c>
      <c r="L11" s="45" t="n">
        <v>18</v>
      </c>
    </row>
    <row r="12" customFormat="false" ht="15" hidden="false" customHeight="false" outlineLevel="0" collapsed="false">
      <c r="A12" s="41"/>
      <c r="B12" s="42"/>
      <c r="C12" s="42"/>
      <c r="D12" s="46" t="s">
        <v>342</v>
      </c>
      <c r="E12" s="41"/>
      <c r="F12" s="43"/>
      <c r="G12" s="41"/>
      <c r="H12" s="44"/>
      <c r="I12" s="41"/>
      <c r="J12" s="41"/>
      <c r="K12" s="41"/>
      <c r="L12" s="45"/>
    </row>
    <row r="13" customFormat="false" ht="15" hidden="false" customHeight="false" outlineLevel="0" collapsed="false">
      <c r="A13" s="41" t="n">
        <v>5</v>
      </c>
      <c r="B13" s="42" t="n">
        <v>5</v>
      </c>
      <c r="C13" s="42" t="n">
        <v>1</v>
      </c>
      <c r="D13" s="43" t="s">
        <v>27</v>
      </c>
      <c r="E13" s="41" t="s">
        <v>18</v>
      </c>
      <c r="F13" s="43" t="s">
        <v>22</v>
      </c>
      <c r="G13" s="41" t="n">
        <v>1986</v>
      </c>
      <c r="H13" s="44" t="n">
        <v>0.0323535879651899</v>
      </c>
      <c r="I13" s="41" t="n">
        <v>20</v>
      </c>
      <c r="J13" s="41" t="s">
        <v>340</v>
      </c>
      <c r="K13" s="41" t="n">
        <v>1</v>
      </c>
      <c r="L13" s="45" t="n">
        <v>20</v>
      </c>
    </row>
    <row r="14" customFormat="false" ht="15" hidden="false" customHeight="false" outlineLevel="0" collapsed="false">
      <c r="A14" s="41" t="n">
        <v>11</v>
      </c>
      <c r="B14" s="42" t="n">
        <v>11</v>
      </c>
      <c r="C14" s="42" t="n">
        <v>2</v>
      </c>
      <c r="D14" s="43" t="s">
        <v>40</v>
      </c>
      <c r="E14" s="41" t="s">
        <v>18</v>
      </c>
      <c r="F14" s="43" t="s">
        <v>41</v>
      </c>
      <c r="G14" s="41" t="n">
        <v>1983</v>
      </c>
      <c r="H14" s="44" t="n">
        <v>0.0335804398127948</v>
      </c>
      <c r="I14" s="41" t="n">
        <v>19</v>
      </c>
      <c r="J14" s="41" t="s">
        <v>340</v>
      </c>
      <c r="K14" s="41" t="n">
        <v>2</v>
      </c>
      <c r="L14" s="45" t="n">
        <v>19</v>
      </c>
    </row>
    <row r="15" customFormat="false" ht="15" hidden="false" customHeight="false" outlineLevel="0" collapsed="false">
      <c r="A15" s="41" t="n">
        <v>32</v>
      </c>
      <c r="B15" s="42" t="n">
        <v>31</v>
      </c>
      <c r="C15" s="42" t="n">
        <v>3</v>
      </c>
      <c r="D15" s="43" t="s">
        <v>75</v>
      </c>
      <c r="E15" s="41" t="s">
        <v>18</v>
      </c>
      <c r="F15" s="43" t="s">
        <v>26</v>
      </c>
      <c r="G15" s="41" t="n">
        <v>1982</v>
      </c>
      <c r="H15" s="44" t="n">
        <v>0.0354438657377614</v>
      </c>
      <c r="I15" s="41" t="n">
        <v>18</v>
      </c>
      <c r="J15" s="41" t="s">
        <v>340</v>
      </c>
      <c r="K15" s="41" t="n">
        <v>3</v>
      </c>
      <c r="L15" s="45" t="n">
        <v>18</v>
      </c>
    </row>
    <row r="16" customFormat="false" ht="15" hidden="false" customHeight="false" outlineLevel="0" collapsed="false">
      <c r="A16" s="41" t="n">
        <v>35</v>
      </c>
      <c r="B16" s="42" t="n">
        <v>34</v>
      </c>
      <c r="C16" s="42" t="n">
        <v>4</v>
      </c>
      <c r="D16" s="43" t="s">
        <v>79</v>
      </c>
      <c r="E16" s="41" t="s">
        <v>18</v>
      </c>
      <c r="F16" s="43" t="s">
        <v>37</v>
      </c>
      <c r="G16" s="41" t="n">
        <v>1982</v>
      </c>
      <c r="H16" s="44" t="n">
        <v>0.0357447916685487</v>
      </c>
      <c r="I16" s="41" t="n">
        <v>17</v>
      </c>
      <c r="J16" s="41" t="s">
        <v>340</v>
      </c>
      <c r="K16" s="41" t="n">
        <v>4</v>
      </c>
      <c r="L16" s="45" t="n">
        <v>17</v>
      </c>
    </row>
    <row r="17" customFormat="false" ht="15" hidden="false" customHeight="false" outlineLevel="0" collapsed="false">
      <c r="A17" s="41" t="n">
        <v>40</v>
      </c>
      <c r="B17" s="42" t="n">
        <v>39</v>
      </c>
      <c r="C17" s="42" t="n">
        <v>5</v>
      </c>
      <c r="D17" s="43" t="s">
        <v>84</v>
      </c>
      <c r="E17" s="41" t="s">
        <v>18</v>
      </c>
      <c r="F17" s="43" t="s">
        <v>19</v>
      </c>
      <c r="G17" s="41" t="n">
        <v>1986</v>
      </c>
      <c r="H17" s="44" t="n">
        <v>0.0363929398154141</v>
      </c>
      <c r="I17" s="41" t="n">
        <v>16</v>
      </c>
      <c r="J17" s="41" t="s">
        <v>340</v>
      </c>
      <c r="K17" s="41" t="n">
        <v>5</v>
      </c>
      <c r="L17" s="45" t="n">
        <v>16</v>
      </c>
    </row>
    <row r="18" customFormat="false" ht="15" hidden="false" customHeight="false" outlineLevel="0" collapsed="false">
      <c r="A18" s="41" t="n">
        <v>42</v>
      </c>
      <c r="B18" s="42" t="n">
        <v>41</v>
      </c>
      <c r="C18" s="42" t="n">
        <v>6</v>
      </c>
      <c r="D18" s="43" t="s">
        <v>87</v>
      </c>
      <c r="E18" s="41" t="s">
        <v>18</v>
      </c>
      <c r="F18" s="43" t="s">
        <v>19</v>
      </c>
      <c r="G18" s="41" t="n">
        <v>1984</v>
      </c>
      <c r="H18" s="44" t="n">
        <v>0.0364392361079808</v>
      </c>
      <c r="I18" s="41" t="n">
        <v>15</v>
      </c>
      <c r="J18" s="41" t="s">
        <v>340</v>
      </c>
      <c r="K18" s="41" t="n">
        <v>6</v>
      </c>
      <c r="L18" s="45" t="n">
        <v>15</v>
      </c>
    </row>
    <row r="19" customFormat="false" ht="15" hidden="false" customHeight="false" outlineLevel="0" collapsed="false">
      <c r="A19" s="41" t="n">
        <v>55</v>
      </c>
      <c r="B19" s="42" t="n">
        <v>53</v>
      </c>
      <c r="C19" s="42" t="n">
        <v>7</v>
      </c>
      <c r="D19" s="43" t="s">
        <v>105</v>
      </c>
      <c r="E19" s="41" t="s">
        <v>18</v>
      </c>
      <c r="F19" s="43" t="s">
        <v>98</v>
      </c>
      <c r="G19" s="41" t="n">
        <v>1984</v>
      </c>
      <c r="H19" s="44" t="n">
        <v>0.0376660879628616</v>
      </c>
      <c r="I19" s="41" t="n">
        <v>14</v>
      </c>
      <c r="J19" s="41" t="s">
        <v>340</v>
      </c>
      <c r="K19" s="41" t="n">
        <v>7</v>
      </c>
      <c r="L19" s="45" t="n">
        <v>14</v>
      </c>
    </row>
    <row r="20" customFormat="false" ht="15" hidden="false" customHeight="false" outlineLevel="0" collapsed="false">
      <c r="A20" s="41" t="n">
        <v>89</v>
      </c>
      <c r="B20" s="42" t="n">
        <v>82</v>
      </c>
      <c r="C20" s="42" t="n">
        <v>8</v>
      </c>
      <c r="D20" s="43" t="s">
        <v>147</v>
      </c>
      <c r="E20" s="41" t="s">
        <v>18</v>
      </c>
      <c r="F20" s="43" t="s">
        <v>41</v>
      </c>
      <c r="G20" s="41" t="n">
        <v>1984</v>
      </c>
      <c r="H20" s="44" t="n">
        <v>0.0397262731494266</v>
      </c>
      <c r="I20" s="41" t="n">
        <v>13</v>
      </c>
      <c r="J20" s="41" t="s">
        <v>340</v>
      </c>
      <c r="K20" s="41" t="n">
        <v>8</v>
      </c>
      <c r="L20" s="45" t="n">
        <v>13</v>
      </c>
    </row>
    <row r="21" customFormat="false" ht="15" hidden="false" customHeight="false" outlineLevel="0" collapsed="false">
      <c r="A21" s="41" t="n">
        <v>105</v>
      </c>
      <c r="B21" s="42" t="n">
        <v>95</v>
      </c>
      <c r="C21" s="42" t="n">
        <v>9</v>
      </c>
      <c r="D21" s="43" t="s">
        <v>165</v>
      </c>
      <c r="E21" s="41" t="s">
        <v>18</v>
      </c>
      <c r="F21" s="43" t="s">
        <v>19</v>
      </c>
      <c r="G21" s="41" t="n">
        <v>1982</v>
      </c>
      <c r="H21" s="44" t="n">
        <v>0.0408026620352757</v>
      </c>
      <c r="I21" s="41" t="n">
        <v>12</v>
      </c>
      <c r="J21" s="41" t="s">
        <v>340</v>
      </c>
      <c r="K21" s="41" t="n">
        <v>9</v>
      </c>
      <c r="L21" s="45" t="n">
        <v>12</v>
      </c>
    </row>
    <row r="22" customFormat="false" ht="15" hidden="false" customHeight="false" outlineLevel="0" collapsed="false">
      <c r="A22" s="41" t="n">
        <v>125</v>
      </c>
      <c r="B22" s="42" t="n">
        <v>111</v>
      </c>
      <c r="C22" s="42" t="n">
        <v>10</v>
      </c>
      <c r="D22" s="43" t="s">
        <v>191</v>
      </c>
      <c r="E22" s="41" t="s">
        <v>18</v>
      </c>
      <c r="F22" s="43" t="s">
        <v>19</v>
      </c>
      <c r="G22" s="41" t="n">
        <v>1986</v>
      </c>
      <c r="H22" s="44" t="n">
        <v>0.0419253472209675</v>
      </c>
      <c r="I22" s="41" t="n">
        <v>11</v>
      </c>
      <c r="J22" s="41" t="s">
        <v>340</v>
      </c>
      <c r="K22" s="41" t="n">
        <v>10</v>
      </c>
      <c r="L22" s="45" t="n">
        <v>11</v>
      </c>
    </row>
    <row r="23" customFormat="false" ht="15" hidden="false" customHeight="false" outlineLevel="0" collapsed="false">
      <c r="A23" s="41" t="n">
        <v>130</v>
      </c>
      <c r="B23" s="42" t="n">
        <v>114</v>
      </c>
      <c r="C23" s="42" t="n">
        <v>11</v>
      </c>
      <c r="D23" s="43" t="s">
        <v>196</v>
      </c>
      <c r="E23" s="41" t="s">
        <v>18</v>
      </c>
      <c r="F23" s="43" t="s">
        <v>63</v>
      </c>
      <c r="G23" s="41" t="n">
        <v>1982</v>
      </c>
      <c r="H23" s="44" t="n">
        <v>0.0423998842597939</v>
      </c>
      <c r="I23" s="41" t="n">
        <v>10</v>
      </c>
      <c r="J23" s="41" t="s">
        <v>340</v>
      </c>
      <c r="K23" s="41" t="n">
        <v>11</v>
      </c>
      <c r="L23" s="45" t="n">
        <v>10</v>
      </c>
    </row>
    <row r="24" customFormat="false" ht="15" hidden="false" customHeight="false" outlineLevel="0" collapsed="false">
      <c r="A24" s="41" t="n">
        <v>172</v>
      </c>
      <c r="B24" s="42" t="n">
        <v>147</v>
      </c>
      <c r="C24" s="42" t="n">
        <v>12</v>
      </c>
      <c r="D24" s="43" t="s">
        <v>244</v>
      </c>
      <c r="E24" s="41" t="s">
        <v>18</v>
      </c>
      <c r="F24" s="43" t="s">
        <v>41</v>
      </c>
      <c r="G24" s="41" t="n">
        <v>1985</v>
      </c>
      <c r="H24" s="44" t="n">
        <v>0.0461846064790734</v>
      </c>
      <c r="I24" s="41" t="n">
        <v>9</v>
      </c>
      <c r="J24" s="41" t="s">
        <v>340</v>
      </c>
      <c r="K24" s="41" t="n">
        <v>12</v>
      </c>
      <c r="L24" s="45" t="n">
        <v>9</v>
      </c>
    </row>
    <row r="25" customFormat="false" ht="15" hidden="false" customHeight="false" outlineLevel="0" collapsed="false">
      <c r="A25" s="41" t="n">
        <v>177</v>
      </c>
      <c r="B25" s="42" t="n">
        <v>152</v>
      </c>
      <c r="C25" s="42" t="n">
        <v>13</v>
      </c>
      <c r="D25" s="43" t="s">
        <v>249</v>
      </c>
      <c r="E25" s="41" t="s">
        <v>18</v>
      </c>
      <c r="F25" s="43" t="s">
        <v>37</v>
      </c>
      <c r="G25" s="41" t="n">
        <v>1983</v>
      </c>
      <c r="H25" s="44" t="n">
        <v>0.0464508101867978</v>
      </c>
      <c r="I25" s="41" t="n">
        <v>8</v>
      </c>
      <c r="J25" s="41" t="s">
        <v>340</v>
      </c>
      <c r="K25" s="41" t="n">
        <v>13</v>
      </c>
      <c r="L25" s="45" t="n">
        <v>8</v>
      </c>
    </row>
    <row r="26" customFormat="false" ht="15" hidden="false" customHeight="false" outlineLevel="0" collapsed="false">
      <c r="A26" s="41" t="n">
        <v>191</v>
      </c>
      <c r="B26" s="42" t="n">
        <v>165</v>
      </c>
      <c r="C26" s="42" t="n">
        <v>14</v>
      </c>
      <c r="D26" s="43" t="s">
        <v>263</v>
      </c>
      <c r="E26" s="41" t="s">
        <v>18</v>
      </c>
      <c r="F26" s="43" t="s">
        <v>19</v>
      </c>
      <c r="G26" s="41" t="n">
        <v>1984</v>
      </c>
      <c r="H26" s="44" t="n">
        <v>0.0476776620344026</v>
      </c>
      <c r="I26" s="41" t="n">
        <v>7</v>
      </c>
      <c r="J26" s="41" t="s">
        <v>340</v>
      </c>
      <c r="K26" s="41" t="n">
        <v>14</v>
      </c>
      <c r="L26" s="45" t="n">
        <v>7</v>
      </c>
    </row>
    <row r="27" customFormat="false" ht="15" hidden="false" customHeight="false" outlineLevel="0" collapsed="false">
      <c r="A27" s="41" t="n">
        <v>205</v>
      </c>
      <c r="B27" s="42" t="n">
        <v>173</v>
      </c>
      <c r="C27" s="42" t="n">
        <v>15</v>
      </c>
      <c r="D27" s="43" t="s">
        <v>277</v>
      </c>
      <c r="E27" s="41" t="s">
        <v>18</v>
      </c>
      <c r="F27" s="43" t="s">
        <v>22</v>
      </c>
      <c r="G27" s="41" t="n">
        <v>1986</v>
      </c>
      <c r="H27" s="44" t="n">
        <v>0.0493906249976135</v>
      </c>
      <c r="I27" s="41" t="n">
        <v>6</v>
      </c>
      <c r="J27" s="41" t="s">
        <v>340</v>
      </c>
      <c r="K27" s="41" t="n">
        <v>15</v>
      </c>
      <c r="L27" s="45" t="n">
        <v>6</v>
      </c>
    </row>
    <row r="28" customFormat="false" ht="15" hidden="false" customHeight="false" outlineLevel="0" collapsed="false">
      <c r="A28" s="41" t="n">
        <v>236</v>
      </c>
      <c r="B28" s="42" t="n">
        <v>186</v>
      </c>
      <c r="C28" s="42" t="n">
        <v>16</v>
      </c>
      <c r="D28" s="43" t="s">
        <v>309</v>
      </c>
      <c r="E28" s="41" t="s">
        <v>18</v>
      </c>
      <c r="F28" s="43" t="s">
        <v>52</v>
      </c>
      <c r="G28" s="41" t="n">
        <v>1985</v>
      </c>
      <c r="H28" s="44" t="n">
        <v>0.05586053240404</v>
      </c>
      <c r="I28" s="41" t="n">
        <v>5</v>
      </c>
      <c r="J28" s="41" t="s">
        <v>340</v>
      </c>
      <c r="K28" s="41" t="n">
        <v>16</v>
      </c>
      <c r="L28" s="45" t="n">
        <v>5</v>
      </c>
    </row>
    <row r="29" customFormat="false" ht="15" hidden="false" customHeight="false" outlineLevel="0" collapsed="false">
      <c r="A29" s="41"/>
      <c r="B29" s="42"/>
      <c r="C29" s="42"/>
      <c r="D29" s="46" t="s">
        <v>343</v>
      </c>
      <c r="E29" s="41"/>
      <c r="F29" s="43"/>
      <c r="G29" s="41"/>
      <c r="H29" s="44"/>
      <c r="I29" s="41"/>
      <c r="J29" s="41"/>
      <c r="K29" s="41"/>
      <c r="L29" s="45"/>
    </row>
    <row r="30" customFormat="false" ht="15" hidden="false" customHeight="false" outlineLevel="0" collapsed="false">
      <c r="A30" s="41" t="n">
        <v>1</v>
      </c>
      <c r="B30" s="42" t="n">
        <v>1</v>
      </c>
      <c r="C30" s="42" t="n">
        <v>1</v>
      </c>
      <c r="D30" s="43" t="s">
        <v>17</v>
      </c>
      <c r="E30" s="41" t="s">
        <v>18</v>
      </c>
      <c r="F30" s="43" t="s">
        <v>19</v>
      </c>
      <c r="G30" s="41" t="n">
        <v>1979</v>
      </c>
      <c r="H30" s="44" t="n">
        <v>0.030085069440247</v>
      </c>
      <c r="I30" s="41" t="n">
        <v>20</v>
      </c>
      <c r="J30" s="41" t="s">
        <v>340</v>
      </c>
      <c r="K30" s="41" t="n">
        <v>1</v>
      </c>
      <c r="L30" s="45" t="n">
        <v>20</v>
      </c>
    </row>
    <row r="31" customFormat="false" ht="15" hidden="false" customHeight="false" outlineLevel="0" collapsed="false">
      <c r="A31" s="41" t="n">
        <v>2</v>
      </c>
      <c r="B31" s="42" t="n">
        <v>2</v>
      </c>
      <c r="C31" s="42" t="n">
        <v>2</v>
      </c>
      <c r="D31" s="43" t="s">
        <v>21</v>
      </c>
      <c r="E31" s="41" t="s">
        <v>18</v>
      </c>
      <c r="F31" s="43" t="s">
        <v>22</v>
      </c>
      <c r="G31" s="41" t="n">
        <v>1981</v>
      </c>
      <c r="H31" s="44" t="n">
        <v>0.0307216435176088</v>
      </c>
      <c r="I31" s="41" t="n">
        <v>19</v>
      </c>
      <c r="J31" s="41" t="s">
        <v>340</v>
      </c>
      <c r="K31" s="41" t="n">
        <v>2</v>
      </c>
      <c r="L31" s="45" t="n">
        <v>19</v>
      </c>
    </row>
    <row r="32" customFormat="false" ht="15" hidden="false" customHeight="false" outlineLevel="0" collapsed="false">
      <c r="A32" s="41" t="n">
        <v>3</v>
      </c>
      <c r="B32" s="42" t="n">
        <v>3</v>
      </c>
      <c r="C32" s="42" t="n">
        <v>3</v>
      </c>
      <c r="D32" s="43" t="s">
        <v>23</v>
      </c>
      <c r="E32" s="41" t="s">
        <v>18</v>
      </c>
      <c r="F32" s="43" t="s">
        <v>24</v>
      </c>
      <c r="G32" s="41" t="n">
        <v>1980</v>
      </c>
      <c r="H32" s="44" t="n">
        <v>0.0311614583333721</v>
      </c>
      <c r="I32" s="41" t="n">
        <v>18</v>
      </c>
      <c r="J32" s="41" t="n">
        <v>0</v>
      </c>
      <c r="K32" s="41" t="s">
        <v>344</v>
      </c>
      <c r="L32" s="45"/>
    </row>
    <row r="33" customFormat="false" ht="15" hidden="false" customHeight="false" outlineLevel="0" collapsed="false">
      <c r="A33" s="41" t="n">
        <v>4</v>
      </c>
      <c r="B33" s="42" t="n">
        <v>4</v>
      </c>
      <c r="C33" s="42" t="n">
        <v>4</v>
      </c>
      <c r="D33" s="43" t="s">
        <v>25</v>
      </c>
      <c r="E33" s="41" t="s">
        <v>18</v>
      </c>
      <c r="F33" s="43" t="s">
        <v>26</v>
      </c>
      <c r="G33" s="41" t="n">
        <v>1980</v>
      </c>
      <c r="H33" s="44" t="n">
        <v>0.0321221064805286</v>
      </c>
      <c r="I33" s="41" t="n">
        <v>17</v>
      </c>
      <c r="J33" s="41" t="s">
        <v>340</v>
      </c>
      <c r="K33" s="41" t="n">
        <v>3</v>
      </c>
      <c r="L33" s="45" t="n">
        <v>18</v>
      </c>
    </row>
    <row r="34" customFormat="false" ht="15" hidden="false" customHeight="false" outlineLevel="0" collapsed="false">
      <c r="A34" s="41" t="n">
        <v>14</v>
      </c>
      <c r="B34" s="42" t="n">
        <v>14</v>
      </c>
      <c r="C34" s="42" t="n">
        <v>5</v>
      </c>
      <c r="D34" s="43" t="s">
        <v>44</v>
      </c>
      <c r="E34" s="41" t="s">
        <v>18</v>
      </c>
      <c r="F34" s="43" t="s">
        <v>45</v>
      </c>
      <c r="G34" s="41" t="n">
        <v>1979</v>
      </c>
      <c r="H34" s="44" t="n">
        <v>0.0339623842592118</v>
      </c>
      <c r="I34" s="41" t="n">
        <v>16</v>
      </c>
      <c r="J34" s="41" t="s">
        <v>340</v>
      </c>
      <c r="K34" s="41" t="n">
        <v>4</v>
      </c>
      <c r="L34" s="45" t="n">
        <v>17</v>
      </c>
    </row>
    <row r="35" customFormat="false" ht="15" hidden="false" customHeight="false" outlineLevel="0" collapsed="false">
      <c r="A35" s="41" t="n">
        <v>21</v>
      </c>
      <c r="B35" s="42" t="n">
        <v>21</v>
      </c>
      <c r="C35" s="42" t="n">
        <v>6</v>
      </c>
      <c r="D35" s="43" t="s">
        <v>56</v>
      </c>
      <c r="E35" s="41" t="s">
        <v>18</v>
      </c>
      <c r="F35" s="43" t="s">
        <v>19</v>
      </c>
      <c r="G35" s="41" t="n">
        <v>1980</v>
      </c>
      <c r="H35" s="44" t="n">
        <v>0.0347031249984866</v>
      </c>
      <c r="I35" s="41" t="n">
        <v>15</v>
      </c>
      <c r="J35" s="41" t="s">
        <v>340</v>
      </c>
      <c r="K35" s="41" t="n">
        <v>5</v>
      </c>
      <c r="L35" s="45" t="n">
        <v>16</v>
      </c>
    </row>
    <row r="36" customFormat="false" ht="15" hidden="false" customHeight="false" outlineLevel="0" collapsed="false">
      <c r="A36" s="41" t="n">
        <v>23</v>
      </c>
      <c r="B36" s="42" t="n">
        <v>23</v>
      </c>
      <c r="C36" s="42" t="n">
        <v>7</v>
      </c>
      <c r="D36" s="43" t="s">
        <v>59</v>
      </c>
      <c r="E36" s="41" t="s">
        <v>18</v>
      </c>
      <c r="F36" s="43" t="s">
        <v>60</v>
      </c>
      <c r="G36" s="41" t="n">
        <v>1979</v>
      </c>
      <c r="H36" s="44" t="n">
        <v>0.034760995367833</v>
      </c>
      <c r="I36" s="41" t="n">
        <v>14</v>
      </c>
      <c r="J36" s="41" t="n">
        <v>0</v>
      </c>
      <c r="K36" s="41" t="s">
        <v>344</v>
      </c>
      <c r="L36" s="45"/>
    </row>
    <row r="37" customFormat="false" ht="15" hidden="false" customHeight="false" outlineLevel="0" collapsed="false">
      <c r="A37" s="41" t="n">
        <v>24</v>
      </c>
      <c r="B37" s="42" t="n">
        <v>24</v>
      </c>
      <c r="C37" s="42" t="n">
        <v>8</v>
      </c>
      <c r="D37" s="43" t="s">
        <v>61</v>
      </c>
      <c r="E37" s="41" t="s">
        <v>18</v>
      </c>
      <c r="F37" s="43" t="s">
        <v>49</v>
      </c>
      <c r="G37" s="41" t="n">
        <v>1978</v>
      </c>
      <c r="H37" s="44" t="n">
        <v>0.034795717590896</v>
      </c>
      <c r="I37" s="41" t="n">
        <v>13</v>
      </c>
      <c r="J37" s="41" t="s">
        <v>340</v>
      </c>
      <c r="K37" s="41" t="n">
        <v>6</v>
      </c>
      <c r="L37" s="45" t="n">
        <v>15</v>
      </c>
    </row>
    <row r="38" customFormat="false" ht="15" hidden="false" customHeight="false" outlineLevel="0" collapsed="false">
      <c r="A38" s="41" t="n">
        <v>43</v>
      </c>
      <c r="B38" s="42" t="n">
        <v>42</v>
      </c>
      <c r="C38" s="42" t="n">
        <v>9</v>
      </c>
      <c r="D38" s="43" t="s">
        <v>88</v>
      </c>
      <c r="E38" s="41" t="s">
        <v>18</v>
      </c>
      <c r="F38" s="43" t="s">
        <v>19</v>
      </c>
      <c r="G38" s="41" t="n">
        <v>1981</v>
      </c>
      <c r="H38" s="44" t="n">
        <v>0.0364623842615401</v>
      </c>
      <c r="I38" s="41" t="n">
        <v>12</v>
      </c>
      <c r="J38" s="41" t="s">
        <v>340</v>
      </c>
      <c r="K38" s="41" t="n">
        <v>7</v>
      </c>
      <c r="L38" s="45" t="n">
        <v>14</v>
      </c>
    </row>
    <row r="39" customFormat="false" ht="15" hidden="false" customHeight="false" outlineLevel="0" collapsed="false">
      <c r="A39" s="41" t="n">
        <v>48</v>
      </c>
      <c r="B39" s="42" t="n">
        <v>46</v>
      </c>
      <c r="C39" s="42" t="n">
        <v>10</v>
      </c>
      <c r="D39" s="43" t="s">
        <v>97</v>
      </c>
      <c r="E39" s="41" t="s">
        <v>18</v>
      </c>
      <c r="F39" s="43" t="s">
        <v>98</v>
      </c>
      <c r="G39" s="41" t="n">
        <v>1980</v>
      </c>
      <c r="H39" s="44" t="n">
        <v>0.0367633101850515</v>
      </c>
      <c r="I39" s="41" t="n">
        <v>11</v>
      </c>
      <c r="J39" s="41" t="s">
        <v>340</v>
      </c>
      <c r="K39" s="41" t="n">
        <v>8</v>
      </c>
      <c r="L39" s="45" t="n">
        <v>13</v>
      </c>
    </row>
    <row r="40" customFormat="false" ht="15" hidden="false" customHeight="false" outlineLevel="0" collapsed="false">
      <c r="A40" s="41" t="n">
        <v>49</v>
      </c>
      <c r="B40" s="42" t="n">
        <v>47</v>
      </c>
      <c r="C40" s="42" t="n">
        <v>11</v>
      </c>
      <c r="D40" s="43" t="s">
        <v>99</v>
      </c>
      <c r="E40" s="41" t="s">
        <v>18</v>
      </c>
      <c r="F40" s="43" t="s">
        <v>63</v>
      </c>
      <c r="G40" s="41" t="n">
        <v>1981</v>
      </c>
      <c r="H40" s="44" t="n">
        <v>0.0370410879622796</v>
      </c>
      <c r="I40" s="41" t="n">
        <v>10</v>
      </c>
      <c r="J40" s="41" t="s">
        <v>340</v>
      </c>
      <c r="K40" s="41" t="n">
        <v>9</v>
      </c>
      <c r="L40" s="45" t="n">
        <v>12</v>
      </c>
    </row>
    <row r="41" customFormat="false" ht="15" hidden="false" customHeight="false" outlineLevel="0" collapsed="false">
      <c r="A41" s="41" t="n">
        <v>51</v>
      </c>
      <c r="B41" s="42" t="n">
        <v>49</v>
      </c>
      <c r="C41" s="42" t="n">
        <v>12</v>
      </c>
      <c r="D41" s="43" t="s">
        <v>101</v>
      </c>
      <c r="E41" s="41" t="s">
        <v>18</v>
      </c>
      <c r="F41" s="43" t="s">
        <v>19</v>
      </c>
      <c r="G41" s="41" t="n">
        <v>1977</v>
      </c>
      <c r="H41" s="44" t="n">
        <v>0.037376736108854</v>
      </c>
      <c r="I41" s="41" t="n">
        <v>9</v>
      </c>
      <c r="J41" s="41" t="s">
        <v>340</v>
      </c>
      <c r="K41" s="41" t="n">
        <v>10</v>
      </c>
      <c r="L41" s="45" t="n">
        <v>11</v>
      </c>
    </row>
    <row r="42" customFormat="false" ht="15" hidden="false" customHeight="false" outlineLevel="0" collapsed="false">
      <c r="A42" s="41" t="n">
        <v>53</v>
      </c>
      <c r="B42" s="42" t="n">
        <v>51</v>
      </c>
      <c r="C42" s="42" t="n">
        <v>13</v>
      </c>
      <c r="D42" s="43" t="s">
        <v>103</v>
      </c>
      <c r="E42" s="41" t="s">
        <v>18</v>
      </c>
      <c r="F42" s="43" t="s">
        <v>93</v>
      </c>
      <c r="G42" s="41" t="n">
        <v>1977</v>
      </c>
      <c r="H42" s="44" t="n">
        <v>0.0374809027780429</v>
      </c>
      <c r="I42" s="41" t="n">
        <v>8</v>
      </c>
      <c r="J42" s="41" t="s">
        <v>340</v>
      </c>
      <c r="K42" s="41" t="n">
        <v>11</v>
      </c>
      <c r="L42" s="45" t="n">
        <v>10</v>
      </c>
    </row>
    <row r="43" customFormat="false" ht="15" hidden="false" customHeight="false" outlineLevel="0" collapsed="false">
      <c r="A43" s="41" t="n">
        <v>71</v>
      </c>
      <c r="B43" s="42" t="n">
        <v>67</v>
      </c>
      <c r="C43" s="42" t="n">
        <v>14</v>
      </c>
      <c r="D43" s="43" t="s">
        <v>124</v>
      </c>
      <c r="E43" s="41" t="s">
        <v>18</v>
      </c>
      <c r="F43" s="43" t="s">
        <v>26</v>
      </c>
      <c r="G43" s="41" t="n">
        <v>1980</v>
      </c>
      <c r="H43" s="44" t="n">
        <v>0.0389160879640258</v>
      </c>
      <c r="I43" s="41" t="n">
        <v>7</v>
      </c>
      <c r="J43" s="41" t="s">
        <v>340</v>
      </c>
      <c r="K43" s="41" t="n">
        <v>12</v>
      </c>
      <c r="L43" s="45" t="n">
        <v>9</v>
      </c>
    </row>
    <row r="44" customFormat="false" ht="15" hidden="false" customHeight="false" outlineLevel="0" collapsed="false">
      <c r="A44" s="41" t="n">
        <v>82</v>
      </c>
      <c r="B44" s="42" t="n">
        <v>77</v>
      </c>
      <c r="C44" s="42" t="n">
        <v>15</v>
      </c>
      <c r="D44" s="43" t="s">
        <v>137</v>
      </c>
      <c r="E44" s="41" t="s">
        <v>18</v>
      </c>
      <c r="F44" s="43" t="s">
        <v>52</v>
      </c>
      <c r="G44" s="41" t="n">
        <v>1978</v>
      </c>
      <c r="H44" s="44" t="n">
        <v>0.0393171296296296</v>
      </c>
      <c r="I44" s="41" t="n">
        <v>6</v>
      </c>
      <c r="J44" s="41" t="s">
        <v>340</v>
      </c>
      <c r="K44" s="41" t="n">
        <v>13</v>
      </c>
      <c r="L44" s="45" t="n">
        <v>8</v>
      </c>
    </row>
    <row r="45" customFormat="false" ht="15" hidden="false" customHeight="false" outlineLevel="0" collapsed="false">
      <c r="A45" s="41" t="n">
        <v>94</v>
      </c>
      <c r="B45" s="42" t="n">
        <v>86</v>
      </c>
      <c r="C45" s="42" t="n">
        <v>16</v>
      </c>
      <c r="D45" s="43" t="s">
        <v>154</v>
      </c>
      <c r="E45" s="41" t="s">
        <v>18</v>
      </c>
      <c r="F45" s="43" t="s">
        <v>91</v>
      </c>
      <c r="G45" s="41" t="n">
        <v>1977</v>
      </c>
      <c r="H45" s="44" t="n">
        <v>0.0399461805573083</v>
      </c>
      <c r="I45" s="41" t="n">
        <v>5</v>
      </c>
      <c r="J45" s="41" t="s">
        <v>340</v>
      </c>
      <c r="K45" s="41" t="n">
        <v>14</v>
      </c>
      <c r="L45" s="45" t="n">
        <v>7</v>
      </c>
    </row>
    <row r="46" customFormat="false" ht="15" hidden="false" customHeight="false" outlineLevel="0" collapsed="false">
      <c r="A46" s="41" t="n">
        <v>114</v>
      </c>
      <c r="B46" s="42" t="n">
        <v>103</v>
      </c>
      <c r="C46" s="42" t="n">
        <v>17</v>
      </c>
      <c r="D46" s="43" t="s">
        <v>176</v>
      </c>
      <c r="E46" s="41" t="s">
        <v>18</v>
      </c>
      <c r="F46" s="43" t="s">
        <v>63</v>
      </c>
      <c r="G46" s="41" t="n">
        <v>1977</v>
      </c>
      <c r="H46" s="44" t="n">
        <v>0.0413582175897318</v>
      </c>
      <c r="I46" s="41" t="n">
        <v>4</v>
      </c>
      <c r="J46" s="41" t="s">
        <v>340</v>
      </c>
      <c r="K46" s="41" t="n">
        <v>15</v>
      </c>
      <c r="L46" s="45" t="n">
        <v>6</v>
      </c>
    </row>
    <row r="47" customFormat="false" ht="15" hidden="false" customHeight="false" outlineLevel="0" collapsed="false">
      <c r="A47" s="41" t="n">
        <v>126</v>
      </c>
      <c r="B47" s="42" t="n">
        <v>112</v>
      </c>
      <c r="C47" s="42" t="n">
        <v>18</v>
      </c>
      <c r="D47" s="43" t="s">
        <v>192</v>
      </c>
      <c r="E47" s="41" t="s">
        <v>18</v>
      </c>
      <c r="F47" s="43" t="s">
        <v>41</v>
      </c>
      <c r="G47" s="41" t="n">
        <v>1977</v>
      </c>
      <c r="H47" s="44" t="n">
        <v>0.0419716435208102</v>
      </c>
      <c r="I47" s="41" t="n">
        <v>3</v>
      </c>
      <c r="J47" s="41" t="s">
        <v>340</v>
      </c>
      <c r="K47" s="41" t="n">
        <v>16</v>
      </c>
      <c r="L47" s="45" t="n">
        <v>5</v>
      </c>
    </row>
    <row r="48" customFormat="false" ht="15" hidden="false" customHeight="false" outlineLevel="0" collapsed="false">
      <c r="A48" s="41" t="n">
        <v>140</v>
      </c>
      <c r="B48" s="42" t="n">
        <v>124</v>
      </c>
      <c r="C48" s="42" t="n">
        <v>19</v>
      </c>
      <c r="D48" s="43" t="s">
        <v>208</v>
      </c>
      <c r="E48" s="41" t="s">
        <v>18</v>
      </c>
      <c r="F48" s="43" t="s">
        <v>91</v>
      </c>
      <c r="G48" s="41" t="n">
        <v>1979</v>
      </c>
      <c r="H48" s="44" t="n">
        <v>0.0430711805529427</v>
      </c>
      <c r="I48" s="41" t="n">
        <v>2</v>
      </c>
      <c r="J48" s="41" t="s">
        <v>340</v>
      </c>
      <c r="K48" s="41" t="n">
        <v>17</v>
      </c>
      <c r="L48" s="45" t="n">
        <v>4</v>
      </c>
    </row>
    <row r="49" customFormat="false" ht="15" hidden="false" customHeight="false" outlineLevel="0" collapsed="false">
      <c r="A49" s="41" t="n">
        <v>143</v>
      </c>
      <c r="B49" s="42" t="n">
        <v>126</v>
      </c>
      <c r="C49" s="42" t="n">
        <v>20</v>
      </c>
      <c r="D49" s="43" t="s">
        <v>211</v>
      </c>
      <c r="E49" s="41" t="s">
        <v>18</v>
      </c>
      <c r="F49" s="43" t="s">
        <v>26</v>
      </c>
      <c r="G49" s="41" t="n">
        <v>1978</v>
      </c>
      <c r="H49" s="44" t="n">
        <v>0.043233217591478</v>
      </c>
      <c r="I49" s="41" t="n">
        <v>2</v>
      </c>
      <c r="J49" s="41" t="s">
        <v>340</v>
      </c>
      <c r="K49" s="41" t="n">
        <v>18</v>
      </c>
      <c r="L49" s="45" t="n">
        <v>3</v>
      </c>
    </row>
    <row r="50" customFormat="false" ht="15" hidden="false" customHeight="false" outlineLevel="0" collapsed="false">
      <c r="A50" s="41" t="n">
        <v>150</v>
      </c>
      <c r="B50" s="42" t="n">
        <v>133</v>
      </c>
      <c r="C50" s="42" t="n">
        <v>21</v>
      </c>
      <c r="D50" s="43" t="s">
        <v>220</v>
      </c>
      <c r="E50" s="41" t="s">
        <v>18</v>
      </c>
      <c r="F50" s="43" t="s">
        <v>95</v>
      </c>
      <c r="G50" s="41" t="n">
        <v>1977</v>
      </c>
      <c r="H50" s="44" t="n">
        <v>0.0440549768536584</v>
      </c>
      <c r="I50" s="41" t="n">
        <v>2</v>
      </c>
      <c r="J50" s="41" t="s">
        <v>340</v>
      </c>
      <c r="K50" s="41" t="n">
        <v>19</v>
      </c>
      <c r="L50" s="45" t="n">
        <v>2</v>
      </c>
    </row>
    <row r="51" customFormat="false" ht="15" hidden="false" customHeight="false" outlineLevel="0" collapsed="false">
      <c r="A51" s="41" t="n">
        <v>168</v>
      </c>
      <c r="B51" s="42" t="n">
        <v>145</v>
      </c>
      <c r="C51" s="42" t="n">
        <v>22</v>
      </c>
      <c r="D51" s="43" t="s">
        <v>240</v>
      </c>
      <c r="E51" s="41" t="s">
        <v>18</v>
      </c>
      <c r="F51" s="43" t="s">
        <v>63</v>
      </c>
      <c r="G51" s="41" t="n">
        <v>1977</v>
      </c>
      <c r="H51" s="44" t="n">
        <v>0.0459299768481287</v>
      </c>
      <c r="I51" s="41" t="n">
        <v>2</v>
      </c>
      <c r="J51" s="41" t="s">
        <v>340</v>
      </c>
      <c r="K51" s="41" t="n">
        <v>20</v>
      </c>
      <c r="L51" s="45" t="n">
        <v>2</v>
      </c>
    </row>
    <row r="52" customFormat="false" ht="15" hidden="false" customHeight="false" outlineLevel="0" collapsed="false">
      <c r="A52" s="41" t="n">
        <v>171</v>
      </c>
      <c r="B52" s="42" t="n">
        <v>146</v>
      </c>
      <c r="C52" s="42" t="n">
        <v>23</v>
      </c>
      <c r="D52" s="43" t="s">
        <v>243</v>
      </c>
      <c r="E52" s="41" t="s">
        <v>18</v>
      </c>
      <c r="F52" s="43" t="s">
        <v>41</v>
      </c>
      <c r="G52" s="41" t="n">
        <v>1977</v>
      </c>
      <c r="H52" s="44" t="n">
        <v>0.0461614583327901</v>
      </c>
      <c r="I52" s="41" t="n">
        <v>2</v>
      </c>
      <c r="J52" s="41" t="s">
        <v>340</v>
      </c>
      <c r="K52" s="41" t="n">
        <v>21</v>
      </c>
      <c r="L52" s="45" t="n">
        <v>2</v>
      </c>
    </row>
    <row r="53" customFormat="false" ht="15" hidden="false" customHeight="false" outlineLevel="0" collapsed="false">
      <c r="A53" s="41" t="n">
        <v>214</v>
      </c>
      <c r="B53" s="42" t="n">
        <v>177</v>
      </c>
      <c r="C53" s="42" t="n">
        <v>24</v>
      </c>
      <c r="D53" s="43" t="s">
        <v>286</v>
      </c>
      <c r="E53" s="41" t="s">
        <v>18</v>
      </c>
      <c r="F53" s="43" t="s">
        <v>37</v>
      </c>
      <c r="G53" s="41" t="n">
        <v>1979</v>
      </c>
      <c r="H53" s="44" t="n">
        <v>0.0502471064828569</v>
      </c>
      <c r="I53" s="41" t="n">
        <v>2</v>
      </c>
      <c r="J53" s="41" t="s">
        <v>340</v>
      </c>
      <c r="K53" s="41" t="n">
        <v>22</v>
      </c>
      <c r="L53" s="45" t="n">
        <v>2</v>
      </c>
    </row>
    <row r="54" customFormat="false" ht="15" hidden="false" customHeight="false" outlineLevel="0" collapsed="false">
      <c r="A54" s="41"/>
      <c r="B54" s="42"/>
      <c r="C54" s="42"/>
      <c r="D54" s="46" t="s">
        <v>345</v>
      </c>
      <c r="E54" s="41"/>
      <c r="F54" s="43"/>
      <c r="G54" s="41"/>
      <c r="H54" s="44"/>
      <c r="I54" s="41"/>
      <c r="J54" s="41"/>
      <c r="K54" s="41"/>
      <c r="L54" s="45"/>
    </row>
    <row r="55" customFormat="false" ht="15" hidden="false" customHeight="false" outlineLevel="0" collapsed="false">
      <c r="A55" s="41" t="n">
        <v>7</v>
      </c>
      <c r="B55" s="42" t="n">
        <v>7</v>
      </c>
      <c r="C55" s="42" t="n">
        <v>1</v>
      </c>
      <c r="D55" s="43" t="s">
        <v>31</v>
      </c>
      <c r="E55" s="41" t="s">
        <v>18</v>
      </c>
      <c r="F55" s="43" t="s">
        <v>32</v>
      </c>
      <c r="G55" s="41" t="n">
        <v>1974</v>
      </c>
      <c r="H55" s="44" t="n">
        <v>0.0326892361117643</v>
      </c>
      <c r="I55" s="41" t="n">
        <v>20</v>
      </c>
      <c r="J55" s="41" t="s">
        <v>340</v>
      </c>
      <c r="K55" s="41" t="n">
        <v>1</v>
      </c>
      <c r="L55" s="45" t="n">
        <v>20</v>
      </c>
    </row>
    <row r="56" customFormat="false" ht="15" hidden="false" customHeight="false" outlineLevel="0" collapsed="false">
      <c r="A56" s="41" t="n">
        <v>12</v>
      </c>
      <c r="B56" s="42" t="n">
        <v>12</v>
      </c>
      <c r="C56" s="42" t="n">
        <v>2</v>
      </c>
      <c r="D56" s="43" t="s">
        <v>42</v>
      </c>
      <c r="E56" s="41" t="s">
        <v>18</v>
      </c>
      <c r="F56" s="43" t="s">
        <v>22</v>
      </c>
      <c r="G56" s="41" t="n">
        <v>1975</v>
      </c>
      <c r="H56" s="44" t="n">
        <v>0.0336383101821411</v>
      </c>
      <c r="I56" s="41" t="n">
        <v>19</v>
      </c>
      <c r="J56" s="41" t="s">
        <v>340</v>
      </c>
      <c r="K56" s="41" t="n">
        <v>2</v>
      </c>
      <c r="L56" s="45" t="n">
        <v>19</v>
      </c>
    </row>
    <row r="57" customFormat="false" ht="15" hidden="false" customHeight="false" outlineLevel="0" collapsed="false">
      <c r="A57" s="41" t="n">
        <v>13</v>
      </c>
      <c r="B57" s="42" t="n">
        <v>13</v>
      </c>
      <c r="C57" s="42" t="n">
        <v>3</v>
      </c>
      <c r="D57" s="43" t="s">
        <v>43</v>
      </c>
      <c r="E57" s="41" t="s">
        <v>18</v>
      </c>
      <c r="F57" s="43" t="s">
        <v>19</v>
      </c>
      <c r="G57" s="41" t="n">
        <v>1973</v>
      </c>
      <c r="H57" s="44" t="n">
        <v>0.0338697916668025</v>
      </c>
      <c r="I57" s="41" t="n">
        <v>18</v>
      </c>
      <c r="J57" s="41" t="s">
        <v>340</v>
      </c>
      <c r="K57" s="41" t="n">
        <v>3</v>
      </c>
      <c r="L57" s="45" t="n">
        <v>18</v>
      </c>
    </row>
    <row r="58" customFormat="false" ht="15" hidden="false" customHeight="false" outlineLevel="0" collapsed="false">
      <c r="A58" s="41" t="n">
        <v>15</v>
      </c>
      <c r="B58" s="42" t="n">
        <v>15</v>
      </c>
      <c r="C58" s="42" t="n">
        <v>4</v>
      </c>
      <c r="D58" s="43" t="s">
        <v>46</v>
      </c>
      <c r="E58" s="41" t="s">
        <v>18</v>
      </c>
      <c r="F58" s="43" t="s">
        <v>26</v>
      </c>
      <c r="G58" s="41" t="n">
        <v>1972</v>
      </c>
      <c r="H58" s="44" t="n">
        <v>0.0340202546285582</v>
      </c>
      <c r="I58" s="41" t="n">
        <v>17</v>
      </c>
      <c r="J58" s="41" t="s">
        <v>340</v>
      </c>
      <c r="K58" s="41" t="n">
        <v>4</v>
      </c>
      <c r="L58" s="45" t="n">
        <v>17</v>
      </c>
    </row>
    <row r="59" customFormat="false" ht="15" hidden="false" customHeight="false" outlineLevel="0" collapsed="false">
      <c r="A59" s="41" t="n">
        <v>19</v>
      </c>
      <c r="B59" s="42" t="n">
        <v>19</v>
      </c>
      <c r="C59" s="42" t="n">
        <v>5</v>
      </c>
      <c r="D59" s="43" t="s">
        <v>53</v>
      </c>
      <c r="E59" s="41" t="s">
        <v>18</v>
      </c>
      <c r="F59" s="43" t="s">
        <v>41</v>
      </c>
      <c r="G59" s="41" t="n">
        <v>1975</v>
      </c>
      <c r="H59" s="44" t="n">
        <v>0.0343559027751326</v>
      </c>
      <c r="I59" s="41" t="n">
        <v>16</v>
      </c>
      <c r="J59" s="41" t="s">
        <v>340</v>
      </c>
      <c r="K59" s="41" t="n">
        <v>5</v>
      </c>
      <c r="L59" s="45" t="n">
        <v>16</v>
      </c>
    </row>
    <row r="60" customFormat="false" ht="15" hidden="false" customHeight="false" outlineLevel="0" collapsed="false">
      <c r="A60" s="41" t="n">
        <v>20</v>
      </c>
      <c r="B60" s="42" t="n">
        <v>20</v>
      </c>
      <c r="C60" s="42" t="n">
        <v>6</v>
      </c>
      <c r="D60" s="43" t="s">
        <v>54</v>
      </c>
      <c r="E60" s="41" t="s">
        <v>18</v>
      </c>
      <c r="F60" s="43" t="s">
        <v>55</v>
      </c>
      <c r="G60" s="41" t="n">
        <v>1976</v>
      </c>
      <c r="H60" s="44" t="n">
        <v>0.0343906249981956</v>
      </c>
      <c r="I60" s="41" t="n">
        <v>15</v>
      </c>
      <c r="J60" s="41" t="n">
        <v>0</v>
      </c>
      <c r="K60" s="41" t="s">
        <v>344</v>
      </c>
      <c r="L60" s="45"/>
    </row>
    <row r="61" customFormat="false" ht="15" hidden="false" customHeight="false" outlineLevel="0" collapsed="false">
      <c r="A61" s="41" t="n">
        <v>22</v>
      </c>
      <c r="B61" s="42" t="n">
        <v>22</v>
      </c>
      <c r="C61" s="42" t="n">
        <v>7</v>
      </c>
      <c r="D61" s="43" t="s">
        <v>57</v>
      </c>
      <c r="E61" s="41" t="s">
        <v>18</v>
      </c>
      <c r="F61" s="43" t="s">
        <v>58</v>
      </c>
      <c r="G61" s="41" t="n">
        <v>1976</v>
      </c>
      <c r="H61" s="44" t="n">
        <v>0.03472627314477</v>
      </c>
      <c r="I61" s="41" t="n">
        <v>14</v>
      </c>
      <c r="J61" s="41" t="s">
        <v>340</v>
      </c>
      <c r="K61" s="41" t="n">
        <v>6</v>
      </c>
      <c r="L61" s="45" t="n">
        <v>15</v>
      </c>
    </row>
    <row r="62" customFormat="false" ht="15" hidden="false" customHeight="false" outlineLevel="0" collapsed="false">
      <c r="A62" s="41" t="n">
        <v>30</v>
      </c>
      <c r="B62" s="42" t="n">
        <v>29</v>
      </c>
      <c r="C62" s="42" t="n">
        <v>8</v>
      </c>
      <c r="D62" s="43" t="s">
        <v>73</v>
      </c>
      <c r="E62" s="41" t="s">
        <v>18</v>
      </c>
      <c r="F62" s="43" t="s">
        <v>26</v>
      </c>
      <c r="G62" s="41" t="n">
        <v>1976</v>
      </c>
      <c r="H62" s="44" t="n">
        <v>0.0352008101835963</v>
      </c>
      <c r="I62" s="41" t="n">
        <v>13</v>
      </c>
      <c r="J62" s="41" t="s">
        <v>340</v>
      </c>
      <c r="K62" s="41" t="n">
        <v>7</v>
      </c>
      <c r="L62" s="45" t="n">
        <v>14</v>
      </c>
    </row>
    <row r="63" customFormat="false" ht="15" hidden="false" customHeight="false" outlineLevel="0" collapsed="false">
      <c r="A63" s="41" t="n">
        <v>44</v>
      </c>
      <c r="B63" s="42" t="n">
        <v>43</v>
      </c>
      <c r="C63" s="42" t="n">
        <v>9</v>
      </c>
      <c r="D63" s="43" t="s">
        <v>89</v>
      </c>
      <c r="E63" s="41" t="s">
        <v>18</v>
      </c>
      <c r="F63" s="43" t="s">
        <v>45</v>
      </c>
      <c r="G63" s="41" t="n">
        <v>1972</v>
      </c>
      <c r="H63" s="44" t="n">
        <v>0.0364739583310438</v>
      </c>
      <c r="I63" s="41" t="n">
        <v>12</v>
      </c>
      <c r="J63" s="41" t="s">
        <v>340</v>
      </c>
      <c r="K63" s="41" t="n">
        <v>8</v>
      </c>
      <c r="L63" s="45" t="n">
        <v>13</v>
      </c>
    </row>
    <row r="64" customFormat="false" ht="15" hidden="false" customHeight="false" outlineLevel="0" collapsed="false">
      <c r="A64" s="41" t="n">
        <v>62</v>
      </c>
      <c r="B64" s="42" t="n">
        <v>59</v>
      </c>
      <c r="C64" s="42" t="n">
        <v>10</v>
      </c>
      <c r="D64" s="43" t="s">
        <v>114</v>
      </c>
      <c r="E64" s="41" t="s">
        <v>18</v>
      </c>
      <c r="F64" s="43" t="s">
        <v>19</v>
      </c>
      <c r="G64" s="41" t="n">
        <v>1976</v>
      </c>
      <c r="H64" s="44" t="n">
        <v>0.0383489583327901</v>
      </c>
      <c r="I64" s="41" t="n">
        <v>11</v>
      </c>
      <c r="J64" s="41" t="s">
        <v>340</v>
      </c>
      <c r="K64" s="41" t="n">
        <v>9</v>
      </c>
      <c r="L64" s="45" t="n">
        <v>12</v>
      </c>
    </row>
    <row r="65" customFormat="false" ht="15" hidden="false" customHeight="false" outlineLevel="0" collapsed="false">
      <c r="A65" s="41" t="n">
        <v>63</v>
      </c>
      <c r="B65" s="42" t="n">
        <v>60</v>
      </c>
      <c r="C65" s="42" t="n">
        <v>11</v>
      </c>
      <c r="D65" s="43" t="s">
        <v>115</v>
      </c>
      <c r="E65" s="41" t="s">
        <v>18</v>
      </c>
      <c r="F65" s="43" t="s">
        <v>116</v>
      </c>
      <c r="G65" s="41" t="n">
        <v>1976</v>
      </c>
      <c r="H65" s="44" t="n">
        <v>0.0383605324095697</v>
      </c>
      <c r="I65" s="41" t="n">
        <v>10</v>
      </c>
      <c r="J65" s="41" t="s">
        <v>340</v>
      </c>
      <c r="K65" s="41" t="n">
        <v>10</v>
      </c>
      <c r="L65" s="45" t="n">
        <v>11</v>
      </c>
    </row>
    <row r="66" customFormat="false" ht="15" hidden="false" customHeight="false" outlineLevel="0" collapsed="false">
      <c r="A66" s="41" t="n">
        <v>66</v>
      </c>
      <c r="B66" s="42" t="n">
        <v>63</v>
      </c>
      <c r="C66" s="42" t="n">
        <v>12</v>
      </c>
      <c r="D66" s="43" t="s">
        <v>119</v>
      </c>
      <c r="E66" s="41" t="s">
        <v>18</v>
      </c>
      <c r="F66" s="43" t="s">
        <v>32</v>
      </c>
      <c r="G66" s="41" t="n">
        <v>1976</v>
      </c>
      <c r="H66" s="44" t="n">
        <v>0.0386846064793645</v>
      </c>
      <c r="I66" s="41" t="n">
        <v>9</v>
      </c>
      <c r="J66" s="41" t="s">
        <v>340</v>
      </c>
      <c r="K66" s="41" t="n">
        <v>11</v>
      </c>
      <c r="L66" s="45" t="n">
        <v>10</v>
      </c>
    </row>
    <row r="67" customFormat="false" ht="15" hidden="false" customHeight="false" outlineLevel="0" collapsed="false">
      <c r="A67" s="41" t="n">
        <v>73</v>
      </c>
      <c r="B67" s="42" t="n">
        <v>69</v>
      </c>
      <c r="C67" s="42" t="n">
        <v>13</v>
      </c>
      <c r="D67" s="43" t="s">
        <v>127</v>
      </c>
      <c r="E67" s="41" t="s">
        <v>18</v>
      </c>
      <c r="F67" s="43" t="s">
        <v>41</v>
      </c>
      <c r="G67" s="41" t="n">
        <v>1972</v>
      </c>
      <c r="H67" s="44" t="n">
        <v>0.0390896990720648</v>
      </c>
      <c r="I67" s="41" t="n">
        <v>8</v>
      </c>
      <c r="J67" s="41" t="s">
        <v>340</v>
      </c>
      <c r="K67" s="41" t="n">
        <v>12</v>
      </c>
      <c r="L67" s="45" t="n">
        <v>9</v>
      </c>
    </row>
    <row r="68" customFormat="false" ht="15" hidden="false" customHeight="false" outlineLevel="0" collapsed="false">
      <c r="A68" s="41" t="n">
        <v>79</v>
      </c>
      <c r="B68" s="42" t="n">
        <v>74</v>
      </c>
      <c r="C68" s="42" t="n">
        <v>14</v>
      </c>
      <c r="D68" s="43" t="s">
        <v>134</v>
      </c>
      <c r="E68" s="41" t="s">
        <v>18</v>
      </c>
      <c r="F68" s="43" t="s">
        <v>19</v>
      </c>
      <c r="G68" s="41" t="n">
        <v>1974</v>
      </c>
      <c r="H68" s="44" t="n">
        <v>0.0392824074074074</v>
      </c>
      <c r="I68" s="41" t="n">
        <v>7</v>
      </c>
      <c r="J68" s="41" t="s">
        <v>340</v>
      </c>
      <c r="K68" s="41" t="n">
        <v>13</v>
      </c>
      <c r="L68" s="45" t="n">
        <v>8</v>
      </c>
    </row>
    <row r="69" customFormat="false" ht="15" hidden="false" customHeight="false" outlineLevel="0" collapsed="false">
      <c r="A69" s="41" t="n">
        <v>80</v>
      </c>
      <c r="B69" s="42" t="n">
        <v>75</v>
      </c>
      <c r="C69" s="42" t="n">
        <v>15</v>
      </c>
      <c r="D69" s="43" t="s">
        <v>135</v>
      </c>
      <c r="E69" s="41" t="s">
        <v>18</v>
      </c>
      <c r="F69" s="43" t="s">
        <v>19</v>
      </c>
      <c r="G69" s="41" t="n">
        <v>1974</v>
      </c>
      <c r="H69" s="44" t="n">
        <v>0.0392939814814815</v>
      </c>
      <c r="I69" s="41" t="n">
        <v>6</v>
      </c>
      <c r="J69" s="41" t="s">
        <v>340</v>
      </c>
      <c r="K69" s="41" t="n">
        <v>14</v>
      </c>
      <c r="L69" s="45" t="n">
        <v>7</v>
      </c>
    </row>
    <row r="70" customFormat="false" ht="15" hidden="false" customHeight="false" outlineLevel="0" collapsed="false">
      <c r="A70" s="41" t="n">
        <v>81</v>
      </c>
      <c r="B70" s="42" t="n">
        <v>76</v>
      </c>
      <c r="C70" s="42" t="n">
        <v>16</v>
      </c>
      <c r="D70" s="43" t="s">
        <v>136</v>
      </c>
      <c r="E70" s="41" t="s">
        <v>18</v>
      </c>
      <c r="F70" s="43" t="s">
        <v>22</v>
      </c>
      <c r="G70" s="41" t="n">
        <v>1975</v>
      </c>
      <c r="H70" s="44" t="n">
        <v>0.0393055555555556</v>
      </c>
      <c r="I70" s="41" t="n">
        <v>5</v>
      </c>
      <c r="J70" s="41" t="s">
        <v>340</v>
      </c>
      <c r="K70" s="41" t="n">
        <v>15</v>
      </c>
      <c r="L70" s="45" t="n">
        <v>6</v>
      </c>
    </row>
    <row r="71" customFormat="false" ht="15" hidden="false" customHeight="false" outlineLevel="0" collapsed="false">
      <c r="A71" s="41" t="n">
        <v>84</v>
      </c>
      <c r="B71" s="42" t="n">
        <v>78</v>
      </c>
      <c r="C71" s="42" t="n">
        <v>17</v>
      </c>
      <c r="D71" s="43" t="s">
        <v>139</v>
      </c>
      <c r="E71" s="41" t="s">
        <v>18</v>
      </c>
      <c r="F71" s="43" t="s">
        <v>91</v>
      </c>
      <c r="G71" s="41" t="n">
        <v>1972</v>
      </c>
      <c r="H71" s="44" t="n">
        <v>0.0393674768492929</v>
      </c>
      <c r="I71" s="41" t="n">
        <v>4</v>
      </c>
      <c r="J71" s="41" t="s">
        <v>340</v>
      </c>
      <c r="K71" s="41" t="n">
        <v>16</v>
      </c>
      <c r="L71" s="45" t="n">
        <v>5</v>
      </c>
    </row>
    <row r="72" customFormat="false" ht="15" hidden="false" customHeight="false" outlineLevel="0" collapsed="false">
      <c r="A72" s="41" t="n">
        <v>85</v>
      </c>
      <c r="B72" s="42" t="n">
        <v>79</v>
      </c>
      <c r="C72" s="42" t="n">
        <v>18</v>
      </c>
      <c r="D72" s="43" t="s">
        <v>140</v>
      </c>
      <c r="E72" s="41" t="s">
        <v>18</v>
      </c>
      <c r="F72" s="43" t="s">
        <v>19</v>
      </c>
      <c r="G72" s="41" t="n">
        <v>1972</v>
      </c>
      <c r="H72" s="44" t="n">
        <v>0.0394137731491355</v>
      </c>
      <c r="I72" s="41" t="n">
        <v>3</v>
      </c>
      <c r="J72" s="41" t="s">
        <v>340</v>
      </c>
      <c r="K72" s="41" t="n">
        <v>17</v>
      </c>
      <c r="L72" s="45" t="n">
        <v>4</v>
      </c>
    </row>
    <row r="73" customFormat="false" ht="15" hidden="false" customHeight="false" outlineLevel="0" collapsed="false">
      <c r="A73" s="41" t="n">
        <v>87</v>
      </c>
      <c r="B73" s="42" t="n">
        <v>80</v>
      </c>
      <c r="C73" s="42" t="n">
        <v>19</v>
      </c>
      <c r="D73" s="43" t="s">
        <v>143</v>
      </c>
      <c r="E73" s="41" t="s">
        <v>18</v>
      </c>
      <c r="F73" s="43" t="s">
        <v>144</v>
      </c>
      <c r="G73" s="41" t="n">
        <v>1973</v>
      </c>
      <c r="H73" s="44" t="n">
        <v>0.0395295138878282</v>
      </c>
      <c r="I73" s="41" t="n">
        <v>2</v>
      </c>
      <c r="J73" s="41" t="n">
        <v>0</v>
      </c>
      <c r="K73" s="41" t="s">
        <v>344</v>
      </c>
      <c r="L73" s="45"/>
    </row>
    <row r="74" customFormat="false" ht="15" hidden="false" customHeight="false" outlineLevel="0" collapsed="false">
      <c r="A74" s="41" t="n">
        <v>90</v>
      </c>
      <c r="B74" s="42" t="n">
        <v>83</v>
      </c>
      <c r="C74" s="42" t="n">
        <v>20</v>
      </c>
      <c r="D74" s="43" t="s">
        <v>148</v>
      </c>
      <c r="E74" s="41" t="s">
        <v>18</v>
      </c>
      <c r="F74" s="43" t="s">
        <v>149</v>
      </c>
      <c r="G74" s="41" t="n">
        <v>1976</v>
      </c>
      <c r="H74" s="44" t="n">
        <v>0.0398072916650563</v>
      </c>
      <c r="I74" s="41" t="n">
        <v>2</v>
      </c>
      <c r="J74" s="41" t="s">
        <v>340</v>
      </c>
      <c r="K74" s="41" t="n">
        <v>18</v>
      </c>
      <c r="L74" s="45" t="n">
        <v>3</v>
      </c>
    </row>
    <row r="75" customFormat="false" ht="15" hidden="false" customHeight="false" outlineLevel="0" collapsed="false">
      <c r="A75" s="41" t="n">
        <v>91</v>
      </c>
      <c r="B75" s="42" t="n">
        <v>84</v>
      </c>
      <c r="C75" s="42" t="n">
        <v>21</v>
      </c>
      <c r="D75" s="43" t="s">
        <v>150</v>
      </c>
      <c r="E75" s="41" t="s">
        <v>18</v>
      </c>
      <c r="F75" s="43" t="s">
        <v>116</v>
      </c>
      <c r="G75" s="41" t="n">
        <v>1972</v>
      </c>
      <c r="H75" s="44" t="n">
        <v>0.039888310180686</v>
      </c>
      <c r="I75" s="41" t="n">
        <v>2</v>
      </c>
      <c r="J75" s="41" t="s">
        <v>340</v>
      </c>
      <c r="K75" s="41" t="n">
        <v>19</v>
      </c>
      <c r="L75" s="45" t="n">
        <v>2</v>
      </c>
    </row>
    <row r="76" customFormat="false" ht="15" hidden="false" customHeight="false" outlineLevel="0" collapsed="false">
      <c r="A76" s="41" t="n">
        <v>97</v>
      </c>
      <c r="B76" s="42" t="n">
        <v>89</v>
      </c>
      <c r="C76" s="42" t="n">
        <v>22</v>
      </c>
      <c r="D76" s="43" t="s">
        <v>157</v>
      </c>
      <c r="E76" s="41" t="s">
        <v>18</v>
      </c>
      <c r="F76" s="43" t="s">
        <v>19</v>
      </c>
      <c r="G76" s="41" t="n">
        <v>1974</v>
      </c>
      <c r="H76" s="44" t="n">
        <v>0.040270254627103</v>
      </c>
      <c r="I76" s="41" t="n">
        <v>2</v>
      </c>
      <c r="J76" s="41" t="s">
        <v>340</v>
      </c>
      <c r="K76" s="41" t="n">
        <v>20</v>
      </c>
      <c r="L76" s="45" t="n">
        <v>2</v>
      </c>
    </row>
    <row r="77" customFormat="false" ht="15" hidden="false" customHeight="false" outlineLevel="0" collapsed="false">
      <c r="A77" s="41" t="n">
        <v>101</v>
      </c>
      <c r="B77" s="42" t="n">
        <v>92</v>
      </c>
      <c r="C77" s="42" t="n">
        <v>23</v>
      </c>
      <c r="D77" s="43" t="s">
        <v>161</v>
      </c>
      <c r="E77" s="41" t="s">
        <v>18</v>
      </c>
      <c r="F77" s="43" t="s">
        <v>69</v>
      </c>
      <c r="G77" s="41" t="n">
        <v>1973</v>
      </c>
      <c r="H77" s="44" t="n">
        <v>0.040617476850457</v>
      </c>
      <c r="I77" s="41" t="n">
        <v>2</v>
      </c>
      <c r="J77" s="41" t="s">
        <v>340</v>
      </c>
      <c r="K77" s="41" t="n">
        <v>21</v>
      </c>
      <c r="L77" s="45" t="n">
        <v>2</v>
      </c>
    </row>
    <row r="78" customFormat="false" ht="15" hidden="false" customHeight="false" outlineLevel="0" collapsed="false">
      <c r="A78" s="41" t="n">
        <v>106</v>
      </c>
      <c r="B78" s="42" t="n">
        <v>96</v>
      </c>
      <c r="C78" s="42" t="n">
        <v>24</v>
      </c>
      <c r="D78" s="43" t="s">
        <v>166</v>
      </c>
      <c r="E78" s="41" t="s">
        <v>18</v>
      </c>
      <c r="F78" s="43" t="s">
        <v>69</v>
      </c>
      <c r="G78" s="41" t="n">
        <v>1972</v>
      </c>
      <c r="H78" s="44" t="n">
        <v>0.0408373842583387</v>
      </c>
      <c r="I78" s="41" t="n">
        <v>2</v>
      </c>
      <c r="J78" s="41" t="s">
        <v>340</v>
      </c>
      <c r="K78" s="41" t="n">
        <v>22</v>
      </c>
      <c r="L78" s="45" t="n">
        <v>2</v>
      </c>
    </row>
    <row r="79" customFormat="false" ht="15" hidden="false" customHeight="false" outlineLevel="0" collapsed="false">
      <c r="A79" s="41" t="n">
        <v>108</v>
      </c>
      <c r="B79" s="42" t="n">
        <v>98</v>
      </c>
      <c r="C79" s="42" t="n">
        <v>25</v>
      </c>
      <c r="D79" s="43" t="s">
        <v>168</v>
      </c>
      <c r="E79" s="41" t="s">
        <v>18</v>
      </c>
      <c r="F79" s="43" t="s">
        <v>37</v>
      </c>
      <c r="G79" s="41" t="n">
        <v>1973</v>
      </c>
      <c r="H79" s="44" t="n">
        <v>0.0409531249970314</v>
      </c>
      <c r="I79" s="41" t="n">
        <v>2</v>
      </c>
      <c r="J79" s="41" t="s">
        <v>340</v>
      </c>
      <c r="K79" s="41" t="n">
        <v>23</v>
      </c>
      <c r="L79" s="45" t="n">
        <v>2</v>
      </c>
    </row>
    <row r="80" customFormat="false" ht="15" hidden="false" customHeight="false" outlineLevel="0" collapsed="false">
      <c r="A80" s="41" t="n">
        <v>118</v>
      </c>
      <c r="B80" s="42" t="n">
        <v>107</v>
      </c>
      <c r="C80" s="42" t="n">
        <v>26</v>
      </c>
      <c r="D80" s="43" t="s">
        <v>182</v>
      </c>
      <c r="E80" s="41" t="s">
        <v>18</v>
      </c>
      <c r="F80" s="43" t="s">
        <v>19</v>
      </c>
      <c r="G80" s="41" t="n">
        <v>1973</v>
      </c>
      <c r="H80" s="44" t="n">
        <v>0.0415665509281098</v>
      </c>
      <c r="I80" s="41" t="n">
        <v>2</v>
      </c>
      <c r="J80" s="41" t="s">
        <v>340</v>
      </c>
      <c r="K80" s="41" t="n">
        <v>24</v>
      </c>
      <c r="L80" s="45" t="n">
        <v>2</v>
      </c>
    </row>
    <row r="81" customFormat="false" ht="15" hidden="false" customHeight="false" outlineLevel="0" collapsed="false">
      <c r="A81" s="41" t="n">
        <v>131</v>
      </c>
      <c r="B81" s="42" t="n">
        <v>115</v>
      </c>
      <c r="C81" s="42" t="n">
        <v>27</v>
      </c>
      <c r="D81" s="43" t="s">
        <v>197</v>
      </c>
      <c r="E81" s="41" t="s">
        <v>18</v>
      </c>
      <c r="F81" s="43" t="s">
        <v>37</v>
      </c>
      <c r="G81" s="41" t="n">
        <v>1972</v>
      </c>
      <c r="H81" s="44" t="n">
        <v>0.0425503472215496</v>
      </c>
      <c r="I81" s="41" t="n">
        <v>2</v>
      </c>
      <c r="J81" s="41" t="s">
        <v>340</v>
      </c>
      <c r="K81" s="41" t="n">
        <v>25</v>
      </c>
      <c r="L81" s="45" t="n">
        <v>2</v>
      </c>
    </row>
    <row r="82" customFormat="false" ht="15" hidden="false" customHeight="false" outlineLevel="0" collapsed="false">
      <c r="A82" s="41" t="n">
        <v>136</v>
      </c>
      <c r="B82" s="42" t="n">
        <v>120</v>
      </c>
      <c r="C82" s="42" t="n">
        <v>28</v>
      </c>
      <c r="D82" s="43" t="s">
        <v>203</v>
      </c>
      <c r="E82" s="41" t="s">
        <v>18</v>
      </c>
      <c r="F82" s="43" t="s">
        <v>116</v>
      </c>
      <c r="G82" s="41" t="n">
        <v>1973</v>
      </c>
      <c r="H82" s="44" t="n">
        <v>0.042920717591187</v>
      </c>
      <c r="I82" s="41" t="n">
        <v>2</v>
      </c>
      <c r="J82" s="41" t="s">
        <v>340</v>
      </c>
      <c r="K82" s="41" t="n">
        <v>26</v>
      </c>
      <c r="L82" s="45" t="n">
        <v>2</v>
      </c>
    </row>
    <row r="83" customFormat="false" ht="15" hidden="false" customHeight="false" outlineLevel="0" collapsed="false">
      <c r="A83" s="41" t="n">
        <v>146</v>
      </c>
      <c r="B83" s="42" t="n">
        <v>129</v>
      </c>
      <c r="C83" s="42" t="n">
        <v>29</v>
      </c>
      <c r="D83" s="43" t="s">
        <v>215</v>
      </c>
      <c r="E83" s="41" t="s">
        <v>18</v>
      </c>
      <c r="F83" s="43" t="s">
        <v>113</v>
      </c>
      <c r="G83" s="41" t="n">
        <v>1974</v>
      </c>
      <c r="H83" s="44" t="n">
        <v>0.0434531249993597</v>
      </c>
      <c r="I83" s="41" t="n">
        <v>2</v>
      </c>
      <c r="J83" s="41" t="s">
        <v>340</v>
      </c>
      <c r="K83" s="41" t="n">
        <v>27</v>
      </c>
      <c r="L83" s="45" t="n">
        <v>2</v>
      </c>
    </row>
    <row r="84" customFormat="false" ht="15" hidden="false" customHeight="false" outlineLevel="0" collapsed="false">
      <c r="A84" s="41" t="n">
        <v>148</v>
      </c>
      <c r="B84" s="42" t="n">
        <v>131</v>
      </c>
      <c r="C84" s="42" t="n">
        <v>30</v>
      </c>
      <c r="D84" s="43" t="s">
        <v>218</v>
      </c>
      <c r="E84" s="41" t="s">
        <v>18</v>
      </c>
      <c r="F84" s="43" t="s">
        <v>37</v>
      </c>
      <c r="G84" s="41" t="n">
        <v>1974</v>
      </c>
      <c r="H84" s="44" t="n">
        <v>0.0437887731459341</v>
      </c>
      <c r="I84" s="41" t="n">
        <v>2</v>
      </c>
      <c r="J84" s="41" t="s">
        <v>340</v>
      </c>
      <c r="K84" s="41" t="n">
        <v>28</v>
      </c>
      <c r="L84" s="45" t="n">
        <v>2</v>
      </c>
    </row>
    <row r="85" customFormat="false" ht="15" hidden="false" customHeight="false" outlineLevel="0" collapsed="false">
      <c r="A85" s="41" t="n">
        <v>189</v>
      </c>
      <c r="B85" s="42" t="n">
        <v>163</v>
      </c>
      <c r="C85" s="42" t="n">
        <v>31</v>
      </c>
      <c r="D85" s="43" t="s">
        <v>261</v>
      </c>
      <c r="E85" s="41" t="s">
        <v>18</v>
      </c>
      <c r="F85" s="43" t="s">
        <v>19</v>
      </c>
      <c r="G85" s="41" t="n">
        <v>1974</v>
      </c>
      <c r="H85" s="44" t="n">
        <v>0.0473767361108912</v>
      </c>
      <c r="I85" s="41" t="n">
        <v>2</v>
      </c>
      <c r="J85" s="41" t="s">
        <v>340</v>
      </c>
      <c r="K85" s="41" t="n">
        <v>29</v>
      </c>
      <c r="L85" s="45" t="n">
        <v>2</v>
      </c>
    </row>
    <row r="86" customFormat="false" ht="15" hidden="false" customHeight="false" outlineLevel="0" collapsed="false">
      <c r="A86" s="41" t="n">
        <v>200</v>
      </c>
      <c r="B86" s="42" t="n">
        <v>169</v>
      </c>
      <c r="C86" s="42" t="n">
        <v>32</v>
      </c>
      <c r="D86" s="43" t="s">
        <v>272</v>
      </c>
      <c r="E86" s="41" t="s">
        <v>18</v>
      </c>
      <c r="F86" s="43" t="s">
        <v>37</v>
      </c>
      <c r="G86" s="41" t="n">
        <v>1972</v>
      </c>
      <c r="H86" s="44" t="n">
        <v>0.0484531249967404</v>
      </c>
      <c r="I86" s="41" t="n">
        <v>2</v>
      </c>
      <c r="J86" s="41" t="s">
        <v>340</v>
      </c>
      <c r="K86" s="41" t="n">
        <v>30</v>
      </c>
      <c r="L86" s="45" t="n">
        <v>2</v>
      </c>
    </row>
    <row r="87" customFormat="false" ht="15" hidden="false" customHeight="false" outlineLevel="0" collapsed="false">
      <c r="A87" s="41" t="n">
        <v>202</v>
      </c>
      <c r="B87" s="42" t="n">
        <v>171</v>
      </c>
      <c r="C87" s="42" t="n">
        <v>33</v>
      </c>
      <c r="D87" s="43" t="s">
        <v>274</v>
      </c>
      <c r="E87" s="41" t="s">
        <v>18</v>
      </c>
      <c r="F87" s="43" t="s">
        <v>19</v>
      </c>
      <c r="G87" s="41" t="n">
        <v>1974</v>
      </c>
      <c r="H87" s="44" t="n">
        <v>0.0488119212968741</v>
      </c>
      <c r="I87" s="41" t="n">
        <v>2</v>
      </c>
      <c r="J87" s="41" t="s">
        <v>340</v>
      </c>
      <c r="K87" s="41" t="n">
        <v>31</v>
      </c>
      <c r="L87" s="45" t="n">
        <v>2</v>
      </c>
    </row>
    <row r="88" customFormat="false" ht="15" hidden="false" customHeight="false" outlineLevel="0" collapsed="false">
      <c r="A88" s="41" t="n">
        <v>213</v>
      </c>
      <c r="B88" s="42" t="n">
        <v>176</v>
      </c>
      <c r="C88" s="42" t="n">
        <v>34</v>
      </c>
      <c r="D88" s="43" t="s">
        <v>285</v>
      </c>
      <c r="E88" s="41" t="s">
        <v>18</v>
      </c>
      <c r="F88" s="43" t="s">
        <v>19</v>
      </c>
      <c r="G88" s="41" t="n">
        <v>1975</v>
      </c>
      <c r="H88" s="44" t="n">
        <v>0.0502239583292976</v>
      </c>
      <c r="I88" s="41" t="n">
        <v>2</v>
      </c>
      <c r="J88" s="41" t="s">
        <v>340</v>
      </c>
      <c r="K88" s="41" t="n">
        <v>32</v>
      </c>
      <c r="L88" s="45" t="n">
        <v>2</v>
      </c>
    </row>
    <row r="89" customFormat="false" ht="15" hidden="false" customHeight="false" outlineLevel="0" collapsed="false">
      <c r="A89" s="41"/>
      <c r="B89" s="42"/>
      <c r="C89" s="42"/>
      <c r="D89" s="46" t="s">
        <v>346</v>
      </c>
      <c r="E89" s="41"/>
      <c r="F89" s="43"/>
      <c r="G89" s="41"/>
      <c r="H89" s="44"/>
      <c r="I89" s="41"/>
      <c r="J89" s="41"/>
      <c r="K89" s="41"/>
      <c r="L89" s="45"/>
    </row>
    <row r="90" customFormat="false" ht="15" hidden="false" customHeight="false" outlineLevel="0" collapsed="false">
      <c r="A90" s="41" t="n">
        <v>17</v>
      </c>
      <c r="B90" s="42" t="n">
        <v>17</v>
      </c>
      <c r="C90" s="42" t="n">
        <v>1</v>
      </c>
      <c r="D90" s="43" t="s">
        <v>48</v>
      </c>
      <c r="E90" s="41" t="s">
        <v>18</v>
      </c>
      <c r="F90" s="43" t="s">
        <v>49</v>
      </c>
      <c r="G90" s="41" t="n">
        <v>1970</v>
      </c>
      <c r="H90" s="44" t="n">
        <v>0.0342864583290066</v>
      </c>
      <c r="I90" s="41" t="n">
        <v>20</v>
      </c>
      <c r="J90" s="41" t="s">
        <v>340</v>
      </c>
      <c r="K90" s="41" t="n">
        <v>1</v>
      </c>
      <c r="L90" s="45" t="n">
        <v>20</v>
      </c>
    </row>
    <row r="91" customFormat="false" ht="15" hidden="false" customHeight="false" outlineLevel="0" collapsed="false">
      <c r="A91" s="41" t="n">
        <v>18</v>
      </c>
      <c r="B91" s="42" t="n">
        <v>18</v>
      </c>
      <c r="C91" s="42" t="n">
        <v>2</v>
      </c>
      <c r="D91" s="43" t="s">
        <v>51</v>
      </c>
      <c r="E91" s="41" t="s">
        <v>18</v>
      </c>
      <c r="F91" s="43" t="s">
        <v>52</v>
      </c>
      <c r="G91" s="41" t="n">
        <v>1971</v>
      </c>
      <c r="H91" s="44" t="n">
        <v>0.0343327546288492</v>
      </c>
      <c r="I91" s="41" t="n">
        <v>19</v>
      </c>
      <c r="J91" s="41" t="s">
        <v>340</v>
      </c>
      <c r="K91" s="41" t="n">
        <v>2</v>
      </c>
      <c r="L91" s="45" t="n">
        <v>19</v>
      </c>
    </row>
    <row r="92" customFormat="false" ht="15" hidden="false" customHeight="false" outlineLevel="0" collapsed="false">
      <c r="A92" s="41" t="n">
        <v>33</v>
      </c>
      <c r="B92" s="42" t="n">
        <v>32</v>
      </c>
      <c r="C92" s="42" t="n">
        <v>3</v>
      </c>
      <c r="D92" s="43" t="s">
        <v>76</v>
      </c>
      <c r="E92" s="41" t="s">
        <v>18</v>
      </c>
      <c r="F92" s="43" t="s">
        <v>69</v>
      </c>
      <c r="G92" s="41" t="n">
        <v>1971</v>
      </c>
      <c r="H92" s="44" t="n">
        <v>0.0356753472224227</v>
      </c>
      <c r="I92" s="41" t="n">
        <v>18</v>
      </c>
      <c r="J92" s="41" t="s">
        <v>340</v>
      </c>
      <c r="K92" s="41" t="n">
        <v>3</v>
      </c>
      <c r="L92" s="45" t="n">
        <v>18</v>
      </c>
    </row>
    <row r="93" customFormat="false" ht="15" hidden="false" customHeight="false" outlineLevel="0" collapsed="false">
      <c r="A93" s="41" t="n">
        <v>34</v>
      </c>
      <c r="B93" s="42" t="n">
        <v>33</v>
      </c>
      <c r="C93" s="42" t="n">
        <v>4</v>
      </c>
      <c r="D93" s="43" t="s">
        <v>77</v>
      </c>
      <c r="E93" s="41" t="s">
        <v>18</v>
      </c>
      <c r="F93" s="43" t="s">
        <v>78</v>
      </c>
      <c r="G93" s="41" t="n">
        <v>1967</v>
      </c>
      <c r="H93" s="44" t="n">
        <v>0.0356984953687061</v>
      </c>
      <c r="I93" s="41" t="n">
        <v>17</v>
      </c>
      <c r="J93" s="41" t="s">
        <v>340</v>
      </c>
      <c r="K93" s="41" t="n">
        <v>4</v>
      </c>
      <c r="L93" s="45" t="n">
        <v>17</v>
      </c>
    </row>
    <row r="94" customFormat="false" ht="15" hidden="false" customHeight="false" outlineLevel="0" collapsed="false">
      <c r="A94" s="41" t="n">
        <v>36</v>
      </c>
      <c r="B94" s="42" t="n">
        <v>35</v>
      </c>
      <c r="C94" s="42" t="n">
        <v>5</v>
      </c>
      <c r="D94" s="43" t="s">
        <v>80</v>
      </c>
      <c r="E94" s="41" t="s">
        <v>18</v>
      </c>
      <c r="F94" s="43" t="s">
        <v>69</v>
      </c>
      <c r="G94" s="41" t="n">
        <v>1968</v>
      </c>
      <c r="H94" s="44" t="n">
        <v>0.0358721064840211</v>
      </c>
      <c r="I94" s="41" t="n">
        <v>16</v>
      </c>
      <c r="J94" s="41" t="s">
        <v>340</v>
      </c>
      <c r="K94" s="41" t="n">
        <v>5</v>
      </c>
      <c r="L94" s="45" t="n">
        <v>16</v>
      </c>
    </row>
    <row r="95" customFormat="false" ht="15" hidden="false" customHeight="false" outlineLevel="0" collapsed="false">
      <c r="A95" s="41" t="n">
        <v>38</v>
      </c>
      <c r="B95" s="42" t="n">
        <v>37</v>
      </c>
      <c r="C95" s="42" t="n">
        <v>6</v>
      </c>
      <c r="D95" s="43" t="s">
        <v>82</v>
      </c>
      <c r="E95" s="41" t="s">
        <v>18</v>
      </c>
      <c r="F95" s="43" t="s">
        <v>78</v>
      </c>
      <c r="G95" s="41" t="n">
        <v>1971</v>
      </c>
      <c r="H95" s="44" t="n">
        <v>0.0361730324075324</v>
      </c>
      <c r="I95" s="41" t="n">
        <v>15</v>
      </c>
      <c r="J95" s="41" t="s">
        <v>340</v>
      </c>
      <c r="K95" s="41" t="n">
        <v>6</v>
      </c>
      <c r="L95" s="45" t="n">
        <v>15</v>
      </c>
    </row>
    <row r="96" customFormat="false" ht="15" hidden="false" customHeight="false" outlineLevel="0" collapsed="false">
      <c r="A96" s="41" t="n">
        <v>41</v>
      </c>
      <c r="B96" s="42" t="n">
        <v>40</v>
      </c>
      <c r="C96" s="42" t="n">
        <v>7</v>
      </c>
      <c r="D96" s="43" t="s">
        <v>85</v>
      </c>
      <c r="E96" s="41" t="s">
        <v>18</v>
      </c>
      <c r="F96" s="43" t="s">
        <v>86</v>
      </c>
      <c r="G96" s="41" t="n">
        <v>1969</v>
      </c>
      <c r="H96" s="44" t="n">
        <v>0.0364160879616975</v>
      </c>
      <c r="I96" s="41" t="n">
        <v>14</v>
      </c>
      <c r="J96" s="41" t="s">
        <v>340</v>
      </c>
      <c r="K96" s="41" t="n">
        <v>7</v>
      </c>
      <c r="L96" s="45" t="n">
        <v>14</v>
      </c>
    </row>
    <row r="97" customFormat="false" ht="15" hidden="false" customHeight="false" outlineLevel="0" collapsed="false">
      <c r="A97" s="41" t="n">
        <v>46</v>
      </c>
      <c r="B97" s="42" t="n">
        <v>45</v>
      </c>
      <c r="C97" s="42" t="n">
        <v>8</v>
      </c>
      <c r="D97" s="43" t="s">
        <v>92</v>
      </c>
      <c r="E97" s="41" t="s">
        <v>18</v>
      </c>
      <c r="F97" s="43" t="s">
        <v>93</v>
      </c>
      <c r="G97" s="41" t="n">
        <v>1971</v>
      </c>
      <c r="H97" s="44" t="n">
        <v>0.0365896990697365</v>
      </c>
      <c r="I97" s="41" t="n">
        <v>13</v>
      </c>
      <c r="J97" s="41" t="s">
        <v>340</v>
      </c>
      <c r="K97" s="41" t="n">
        <v>8</v>
      </c>
      <c r="L97" s="45" t="n">
        <v>13</v>
      </c>
    </row>
    <row r="98" customFormat="false" ht="15" hidden="false" customHeight="false" outlineLevel="0" collapsed="false">
      <c r="A98" s="41" t="n">
        <v>57</v>
      </c>
      <c r="B98" s="42" t="n">
        <v>55</v>
      </c>
      <c r="C98" s="42" t="n">
        <v>9</v>
      </c>
      <c r="D98" s="43" t="s">
        <v>107</v>
      </c>
      <c r="E98" s="41" t="s">
        <v>18</v>
      </c>
      <c r="F98" s="43" t="s">
        <v>19</v>
      </c>
      <c r="G98" s="41" t="n">
        <v>1967</v>
      </c>
      <c r="H98" s="44" t="n">
        <v>0.0377123842554283</v>
      </c>
      <c r="I98" s="41" t="n">
        <v>12</v>
      </c>
      <c r="J98" s="41" t="s">
        <v>340</v>
      </c>
      <c r="K98" s="41" t="n">
        <v>9</v>
      </c>
      <c r="L98" s="45" t="n">
        <v>12</v>
      </c>
    </row>
    <row r="99" customFormat="false" ht="15" hidden="false" customHeight="false" outlineLevel="0" collapsed="false">
      <c r="A99" s="41" t="n">
        <v>58</v>
      </c>
      <c r="B99" s="42" t="n">
        <v>56</v>
      </c>
      <c r="C99" s="42" t="n">
        <v>10</v>
      </c>
      <c r="D99" s="43" t="s">
        <v>108</v>
      </c>
      <c r="E99" s="41" t="s">
        <v>18</v>
      </c>
      <c r="F99" s="43" t="s">
        <v>26</v>
      </c>
      <c r="G99" s="41" t="n">
        <v>1971</v>
      </c>
      <c r="H99" s="44" t="n">
        <v>0.03786284722446</v>
      </c>
      <c r="I99" s="41" t="n">
        <v>11</v>
      </c>
      <c r="J99" s="41" t="s">
        <v>340</v>
      </c>
      <c r="K99" s="41" t="n">
        <v>10</v>
      </c>
      <c r="L99" s="45" t="n">
        <v>11</v>
      </c>
    </row>
    <row r="100" customFormat="false" ht="15" hidden="false" customHeight="false" outlineLevel="0" collapsed="false">
      <c r="A100" s="41" t="n">
        <v>60</v>
      </c>
      <c r="B100" s="42" t="n">
        <v>57</v>
      </c>
      <c r="C100" s="42" t="n">
        <v>11</v>
      </c>
      <c r="D100" s="43" t="s">
        <v>111</v>
      </c>
      <c r="E100" s="41" t="s">
        <v>18</v>
      </c>
      <c r="F100" s="43" t="s">
        <v>37</v>
      </c>
      <c r="G100" s="41" t="n">
        <v>1970</v>
      </c>
      <c r="H100" s="44" t="n">
        <v>0.03793229166331</v>
      </c>
      <c r="I100" s="41" t="n">
        <v>10</v>
      </c>
      <c r="J100" s="41" t="s">
        <v>340</v>
      </c>
      <c r="K100" s="41" t="n">
        <v>11</v>
      </c>
      <c r="L100" s="45" t="n">
        <v>10</v>
      </c>
    </row>
    <row r="101" customFormat="false" ht="15" hidden="false" customHeight="false" outlineLevel="0" collapsed="false">
      <c r="A101" s="41" t="n">
        <v>61</v>
      </c>
      <c r="B101" s="42" t="n">
        <v>58</v>
      </c>
      <c r="C101" s="42" t="n">
        <v>12</v>
      </c>
      <c r="D101" s="43" t="s">
        <v>112</v>
      </c>
      <c r="E101" s="41" t="s">
        <v>18</v>
      </c>
      <c r="F101" s="43" t="s">
        <v>113</v>
      </c>
      <c r="G101" s="41" t="n">
        <v>1970</v>
      </c>
      <c r="H101" s="44" t="n">
        <v>0.0382332175940974</v>
      </c>
      <c r="I101" s="41" t="n">
        <v>9</v>
      </c>
      <c r="J101" s="41" t="s">
        <v>340</v>
      </c>
      <c r="K101" s="41" t="n">
        <v>12</v>
      </c>
      <c r="L101" s="45" t="n">
        <v>9</v>
      </c>
    </row>
    <row r="102" customFormat="false" ht="15" hidden="false" customHeight="false" outlineLevel="0" collapsed="false">
      <c r="A102" s="41" t="n">
        <v>69</v>
      </c>
      <c r="B102" s="42" t="n">
        <v>65</v>
      </c>
      <c r="C102" s="42" t="n">
        <v>13</v>
      </c>
      <c r="D102" s="43" t="s">
        <v>122</v>
      </c>
      <c r="E102" s="41" t="s">
        <v>18</v>
      </c>
      <c r="F102" s="43" t="s">
        <v>37</v>
      </c>
      <c r="G102" s="41" t="n">
        <v>1970</v>
      </c>
      <c r="H102" s="44" t="n">
        <v>0.0387540509254904</v>
      </c>
      <c r="I102" s="41" t="n">
        <v>8</v>
      </c>
      <c r="J102" s="41" t="s">
        <v>340</v>
      </c>
      <c r="K102" s="41" t="n">
        <v>13</v>
      </c>
      <c r="L102" s="45" t="n">
        <v>8</v>
      </c>
    </row>
    <row r="103" customFormat="false" ht="15" hidden="false" customHeight="false" outlineLevel="0" collapsed="false">
      <c r="A103" s="41" t="n">
        <v>77</v>
      </c>
      <c r="B103" s="42" t="n">
        <v>73</v>
      </c>
      <c r="C103" s="42" t="n">
        <v>14</v>
      </c>
      <c r="D103" s="43" t="s">
        <v>131</v>
      </c>
      <c r="E103" s="41" t="s">
        <v>18</v>
      </c>
      <c r="F103" s="43" t="s">
        <v>63</v>
      </c>
      <c r="G103" s="41" t="n">
        <v>1967</v>
      </c>
      <c r="H103" s="44" t="n">
        <v>0.0392285879643168</v>
      </c>
      <c r="I103" s="41" t="n">
        <v>7</v>
      </c>
      <c r="J103" s="41" t="s">
        <v>340</v>
      </c>
      <c r="K103" s="41" t="n">
        <v>14</v>
      </c>
      <c r="L103" s="45" t="n">
        <v>7</v>
      </c>
    </row>
    <row r="104" customFormat="false" ht="15" hidden="false" customHeight="false" outlineLevel="0" collapsed="false">
      <c r="A104" s="41" t="n">
        <v>98</v>
      </c>
      <c r="B104" s="42" t="n">
        <v>90</v>
      </c>
      <c r="C104" s="42" t="n">
        <v>15</v>
      </c>
      <c r="D104" s="43" t="s">
        <v>158</v>
      </c>
      <c r="E104" s="41" t="s">
        <v>18</v>
      </c>
      <c r="F104" s="43" t="s">
        <v>22</v>
      </c>
      <c r="G104" s="41" t="n">
        <v>1970</v>
      </c>
      <c r="H104" s="44" t="n">
        <v>0.0403281249964493</v>
      </c>
      <c r="I104" s="41" t="n">
        <v>6</v>
      </c>
      <c r="J104" s="41" t="s">
        <v>340</v>
      </c>
      <c r="K104" s="41" t="n">
        <v>15</v>
      </c>
      <c r="L104" s="45" t="n">
        <v>6</v>
      </c>
    </row>
    <row r="105" customFormat="false" ht="15" hidden="false" customHeight="false" outlineLevel="0" collapsed="false">
      <c r="A105" s="41" t="n">
        <v>102</v>
      </c>
      <c r="B105" s="42" t="n">
        <v>93</v>
      </c>
      <c r="C105" s="42" t="n">
        <v>16</v>
      </c>
      <c r="D105" s="43" t="s">
        <v>162</v>
      </c>
      <c r="E105" s="41" t="s">
        <v>18</v>
      </c>
      <c r="F105" s="43" t="s">
        <v>69</v>
      </c>
      <c r="G105" s="41" t="n">
        <v>1971</v>
      </c>
      <c r="H105" s="44" t="n">
        <v>0.0406406249967404</v>
      </c>
      <c r="I105" s="41" t="n">
        <v>5</v>
      </c>
      <c r="J105" s="41" t="s">
        <v>340</v>
      </c>
      <c r="K105" s="41" t="n">
        <v>16</v>
      </c>
      <c r="L105" s="45" t="n">
        <v>5</v>
      </c>
    </row>
    <row r="106" customFormat="false" ht="15" hidden="false" customHeight="false" outlineLevel="0" collapsed="false">
      <c r="A106" s="41" t="n">
        <v>111</v>
      </c>
      <c r="B106" s="42" t="n">
        <v>100</v>
      </c>
      <c r="C106" s="42" t="n">
        <v>17</v>
      </c>
      <c r="D106" s="43" t="s">
        <v>172</v>
      </c>
      <c r="E106" s="41" t="s">
        <v>18</v>
      </c>
      <c r="F106" s="43" t="s">
        <v>78</v>
      </c>
      <c r="G106" s="41" t="n">
        <v>1971</v>
      </c>
      <c r="H106" s="44" t="n">
        <v>0.0411846064816928</v>
      </c>
      <c r="I106" s="41" t="n">
        <v>4</v>
      </c>
      <c r="J106" s="41" t="s">
        <v>340</v>
      </c>
      <c r="K106" s="41" t="n">
        <v>17</v>
      </c>
      <c r="L106" s="45" t="n">
        <v>4</v>
      </c>
    </row>
    <row r="107" customFormat="false" ht="15" hidden="false" customHeight="false" outlineLevel="0" collapsed="false">
      <c r="A107" s="41" t="n">
        <v>121</v>
      </c>
      <c r="B107" s="42" t="n">
        <v>109</v>
      </c>
      <c r="C107" s="42" t="n">
        <v>18</v>
      </c>
      <c r="D107" s="43" t="s">
        <v>187</v>
      </c>
      <c r="E107" s="41" t="s">
        <v>18</v>
      </c>
      <c r="F107" s="43" t="s">
        <v>41</v>
      </c>
      <c r="G107" s="41" t="n">
        <v>1969</v>
      </c>
      <c r="H107" s="44" t="n">
        <v>0.0416938657363062</v>
      </c>
      <c r="I107" s="41" t="n">
        <v>3</v>
      </c>
      <c r="J107" s="41" t="s">
        <v>340</v>
      </c>
      <c r="K107" s="41" t="n">
        <v>18</v>
      </c>
      <c r="L107" s="45" t="n">
        <v>3</v>
      </c>
    </row>
    <row r="108" customFormat="false" ht="15" hidden="false" customHeight="false" outlineLevel="0" collapsed="false">
      <c r="A108" s="41" t="n">
        <v>123</v>
      </c>
      <c r="B108" s="42" t="n">
        <v>110</v>
      </c>
      <c r="C108" s="42" t="n">
        <v>19</v>
      </c>
      <c r="D108" s="43" t="s">
        <v>189</v>
      </c>
      <c r="E108" s="41" t="s">
        <v>18</v>
      </c>
      <c r="F108" s="43" t="s">
        <v>58</v>
      </c>
      <c r="G108" s="41" t="n">
        <v>1970</v>
      </c>
      <c r="H108" s="44" t="n">
        <v>0.0418906249979045</v>
      </c>
      <c r="I108" s="41" t="n">
        <v>2</v>
      </c>
      <c r="J108" s="41" t="s">
        <v>340</v>
      </c>
      <c r="K108" s="41" t="n">
        <v>19</v>
      </c>
      <c r="L108" s="45" t="n">
        <v>2</v>
      </c>
    </row>
    <row r="109" customFormat="false" ht="15" hidden="false" customHeight="false" outlineLevel="0" collapsed="false">
      <c r="A109" s="41" t="n">
        <v>132</v>
      </c>
      <c r="B109" s="42" t="n">
        <v>116</v>
      </c>
      <c r="C109" s="42" t="n">
        <v>20</v>
      </c>
      <c r="D109" s="43" t="s">
        <v>198</v>
      </c>
      <c r="E109" s="41" t="s">
        <v>18</v>
      </c>
      <c r="F109" s="43" t="s">
        <v>113</v>
      </c>
      <c r="G109" s="41" t="n">
        <v>1970</v>
      </c>
      <c r="H109" s="44" t="n">
        <v>0.0425966435141163</v>
      </c>
      <c r="I109" s="41" t="n">
        <v>2</v>
      </c>
      <c r="J109" s="41" t="s">
        <v>340</v>
      </c>
      <c r="K109" s="41" t="n">
        <v>20</v>
      </c>
      <c r="L109" s="45" t="n">
        <v>2</v>
      </c>
    </row>
    <row r="110" customFormat="false" ht="15" hidden="false" customHeight="false" outlineLevel="0" collapsed="false">
      <c r="A110" s="41" t="n">
        <v>137</v>
      </c>
      <c r="B110" s="42" t="n">
        <v>121</v>
      </c>
      <c r="C110" s="42" t="n">
        <v>21</v>
      </c>
      <c r="D110" s="43" t="s">
        <v>204</v>
      </c>
      <c r="E110" s="41" t="s">
        <v>18</v>
      </c>
      <c r="F110" s="43" t="s">
        <v>69</v>
      </c>
      <c r="G110" s="41" t="n">
        <v>1968</v>
      </c>
      <c r="H110" s="44" t="n">
        <v>0.0429322916679666</v>
      </c>
      <c r="I110" s="41" t="n">
        <v>2</v>
      </c>
      <c r="J110" s="41" t="s">
        <v>340</v>
      </c>
      <c r="K110" s="41" t="n">
        <v>21</v>
      </c>
      <c r="L110" s="45" t="n">
        <v>2</v>
      </c>
    </row>
    <row r="111" customFormat="false" ht="15" hidden="false" customHeight="false" outlineLevel="0" collapsed="false">
      <c r="A111" s="41" t="n">
        <v>138</v>
      </c>
      <c r="B111" s="42" t="n">
        <v>122</v>
      </c>
      <c r="C111" s="42" t="n">
        <v>22</v>
      </c>
      <c r="D111" s="43" t="s">
        <v>205</v>
      </c>
      <c r="E111" s="41" t="s">
        <v>18</v>
      </c>
      <c r="F111" s="43" t="s">
        <v>95</v>
      </c>
      <c r="G111" s="41" t="n">
        <v>1969</v>
      </c>
      <c r="H111" s="44" t="n">
        <v>0.0429670138910296</v>
      </c>
      <c r="I111" s="41" t="n">
        <v>2</v>
      </c>
      <c r="J111" s="41" t="s">
        <v>340</v>
      </c>
      <c r="K111" s="41" t="n">
        <v>22</v>
      </c>
      <c r="L111" s="45" t="n">
        <v>2</v>
      </c>
    </row>
    <row r="112" customFormat="false" ht="15" hidden="false" customHeight="false" outlineLevel="0" collapsed="false">
      <c r="A112" s="41" t="n">
        <v>144</v>
      </c>
      <c r="B112" s="42" t="n">
        <v>127</v>
      </c>
      <c r="C112" s="42" t="n">
        <v>23</v>
      </c>
      <c r="D112" s="43" t="s">
        <v>212</v>
      </c>
      <c r="E112" s="41" t="s">
        <v>18</v>
      </c>
      <c r="F112" s="43" t="s">
        <v>41</v>
      </c>
      <c r="G112" s="41" t="n">
        <v>1971</v>
      </c>
      <c r="H112" s="44" t="n">
        <v>0.0433489583301707</v>
      </c>
      <c r="I112" s="41" t="n">
        <v>2</v>
      </c>
      <c r="J112" s="41" t="s">
        <v>340</v>
      </c>
      <c r="K112" s="41" t="n">
        <v>23</v>
      </c>
      <c r="L112" s="45" t="n">
        <v>2</v>
      </c>
    </row>
    <row r="113" customFormat="false" ht="15" hidden="false" customHeight="false" outlineLevel="0" collapsed="false">
      <c r="A113" s="41" t="n">
        <v>149</v>
      </c>
      <c r="B113" s="42" t="n">
        <v>132</v>
      </c>
      <c r="C113" s="42" t="n">
        <v>24</v>
      </c>
      <c r="D113" s="43" t="s">
        <v>219</v>
      </c>
      <c r="E113" s="41" t="s">
        <v>18</v>
      </c>
      <c r="F113" s="43" t="s">
        <v>37</v>
      </c>
      <c r="G113" s="41" t="n">
        <v>1967</v>
      </c>
      <c r="H113" s="44" t="n">
        <v>0.0438466435152805</v>
      </c>
      <c r="I113" s="41" t="n">
        <v>2</v>
      </c>
      <c r="J113" s="41" t="s">
        <v>340</v>
      </c>
      <c r="K113" s="41" t="n">
        <v>24</v>
      </c>
      <c r="L113" s="45" t="n">
        <v>2</v>
      </c>
    </row>
    <row r="114" customFormat="false" ht="15" hidden="false" customHeight="false" outlineLevel="0" collapsed="false">
      <c r="A114" s="41" t="n">
        <v>166</v>
      </c>
      <c r="B114" s="42" t="n">
        <v>144</v>
      </c>
      <c r="C114" s="42" t="n">
        <v>25</v>
      </c>
      <c r="D114" s="43" t="s">
        <v>238</v>
      </c>
      <c r="E114" s="41" t="s">
        <v>18</v>
      </c>
      <c r="F114" s="43" t="s">
        <v>200</v>
      </c>
      <c r="G114" s="41" t="n">
        <v>1967</v>
      </c>
      <c r="H114" s="44" t="n">
        <v>0.0457332175938063</v>
      </c>
      <c r="I114" s="41" t="n">
        <v>2</v>
      </c>
      <c r="J114" s="41" t="s">
        <v>340</v>
      </c>
      <c r="K114" s="41" t="n">
        <v>25</v>
      </c>
      <c r="L114" s="45" t="n">
        <v>2</v>
      </c>
    </row>
    <row r="115" customFormat="false" ht="15" hidden="false" customHeight="false" outlineLevel="0" collapsed="false">
      <c r="A115" s="41" t="n">
        <v>179</v>
      </c>
      <c r="B115" s="42" t="n">
        <v>154</v>
      </c>
      <c r="C115" s="42" t="n">
        <v>26</v>
      </c>
      <c r="D115" s="43" t="s">
        <v>251</v>
      </c>
      <c r="E115" s="41" t="s">
        <v>18</v>
      </c>
      <c r="F115" s="43" t="s">
        <v>37</v>
      </c>
      <c r="G115" s="41" t="n">
        <v>1969</v>
      </c>
      <c r="H115" s="44" t="n">
        <v>0.0465896990717738</v>
      </c>
      <c r="I115" s="41" t="n">
        <v>2</v>
      </c>
      <c r="J115" s="41" t="s">
        <v>340</v>
      </c>
      <c r="K115" s="41" t="n">
        <v>26</v>
      </c>
      <c r="L115" s="45" t="n">
        <v>2</v>
      </c>
    </row>
    <row r="116" customFormat="false" ht="15" hidden="false" customHeight="false" outlineLevel="0" collapsed="false">
      <c r="A116" s="41" t="n">
        <v>180</v>
      </c>
      <c r="B116" s="42" t="n">
        <v>155</v>
      </c>
      <c r="C116" s="42" t="n">
        <v>27</v>
      </c>
      <c r="D116" s="43" t="s">
        <v>252</v>
      </c>
      <c r="E116" s="41" t="s">
        <v>18</v>
      </c>
      <c r="F116" s="43" t="s">
        <v>91</v>
      </c>
      <c r="G116" s="41" t="n">
        <v>1967</v>
      </c>
      <c r="H116" s="44" t="n">
        <v>0.0466128472180571</v>
      </c>
      <c r="I116" s="41" t="n">
        <v>2</v>
      </c>
      <c r="J116" s="41" t="s">
        <v>340</v>
      </c>
      <c r="K116" s="41" t="n">
        <v>27</v>
      </c>
      <c r="L116" s="45" t="n">
        <v>2</v>
      </c>
    </row>
    <row r="117" customFormat="false" ht="15" hidden="false" customHeight="false" outlineLevel="0" collapsed="false">
      <c r="A117" s="41" t="n">
        <v>183</v>
      </c>
      <c r="B117" s="42" t="n">
        <v>157</v>
      </c>
      <c r="C117" s="42" t="n">
        <v>28</v>
      </c>
      <c r="D117" s="43" t="s">
        <v>255</v>
      </c>
      <c r="E117" s="41" t="s">
        <v>18</v>
      </c>
      <c r="F117" s="43" t="s">
        <v>146</v>
      </c>
      <c r="G117" s="41" t="n">
        <v>1967</v>
      </c>
      <c r="H117" s="44" t="n">
        <v>0.0468559027794981</v>
      </c>
      <c r="I117" s="41" t="n">
        <v>2</v>
      </c>
      <c r="J117" s="41" t="n">
        <v>0</v>
      </c>
      <c r="K117" s="41" t="s">
        <v>344</v>
      </c>
      <c r="L117" s="45"/>
    </row>
    <row r="118" customFormat="false" ht="15" hidden="false" customHeight="false" outlineLevel="0" collapsed="false">
      <c r="A118" s="41" t="n">
        <v>188</v>
      </c>
      <c r="B118" s="42" t="n">
        <v>162</v>
      </c>
      <c r="C118" s="42" t="n">
        <v>29</v>
      </c>
      <c r="D118" s="43" t="s">
        <v>260</v>
      </c>
      <c r="E118" s="41" t="s">
        <v>18</v>
      </c>
      <c r="F118" s="43" t="s">
        <v>146</v>
      </c>
      <c r="G118" s="41" t="n">
        <v>1968</v>
      </c>
      <c r="H118" s="44" t="n">
        <v>0.0473304398110486</v>
      </c>
      <c r="I118" s="41" t="n">
        <v>2</v>
      </c>
      <c r="J118" s="41" t="n">
        <v>0</v>
      </c>
      <c r="K118" s="41" t="s">
        <v>344</v>
      </c>
      <c r="L118" s="45"/>
    </row>
    <row r="119" customFormat="false" ht="15" hidden="false" customHeight="false" outlineLevel="0" collapsed="false">
      <c r="A119" s="41" t="n">
        <v>190</v>
      </c>
      <c r="B119" s="42" t="n">
        <v>164</v>
      </c>
      <c r="C119" s="42" t="n">
        <v>30</v>
      </c>
      <c r="D119" s="43" t="s">
        <v>262</v>
      </c>
      <c r="E119" s="41" t="s">
        <v>18</v>
      </c>
      <c r="F119" s="43" t="s">
        <v>26</v>
      </c>
      <c r="G119" s="41" t="n">
        <v>1969</v>
      </c>
      <c r="H119" s="44" t="n">
        <v>0.0475734953724896</v>
      </c>
      <c r="I119" s="41" t="n">
        <v>2</v>
      </c>
      <c r="J119" s="41" t="s">
        <v>340</v>
      </c>
      <c r="K119" s="41" t="n">
        <v>28</v>
      </c>
      <c r="L119" s="45" t="n">
        <v>2</v>
      </c>
    </row>
    <row r="120" customFormat="false" ht="15" hidden="false" customHeight="false" outlineLevel="0" collapsed="false">
      <c r="A120" s="41" t="n">
        <v>218</v>
      </c>
      <c r="B120" s="42" t="n">
        <v>179</v>
      </c>
      <c r="C120" s="42" t="n">
        <v>31</v>
      </c>
      <c r="D120" s="43" t="s">
        <v>290</v>
      </c>
      <c r="E120" s="41" t="s">
        <v>18</v>
      </c>
      <c r="F120" s="43" t="s">
        <v>26</v>
      </c>
      <c r="G120" s="41" t="n">
        <v>1967</v>
      </c>
      <c r="H120" s="44" t="n">
        <v>0.0508142361068167</v>
      </c>
      <c r="I120" s="41" t="n">
        <v>2</v>
      </c>
      <c r="J120" s="41" t="s">
        <v>340</v>
      </c>
      <c r="K120" s="41" t="n">
        <v>29</v>
      </c>
      <c r="L120" s="45" t="n">
        <v>2</v>
      </c>
    </row>
    <row r="121" customFormat="false" ht="15" hidden="false" customHeight="false" outlineLevel="0" collapsed="false">
      <c r="A121" s="41"/>
      <c r="B121" s="42"/>
      <c r="C121" s="42"/>
      <c r="D121" s="46" t="s">
        <v>347</v>
      </c>
      <c r="E121" s="41"/>
      <c r="F121" s="43"/>
      <c r="G121" s="41"/>
      <c r="H121" s="44"/>
      <c r="I121" s="41"/>
      <c r="J121" s="41"/>
      <c r="K121" s="41"/>
      <c r="L121" s="45"/>
    </row>
    <row r="122" customFormat="false" ht="15" hidden="false" customHeight="false" outlineLevel="0" collapsed="false">
      <c r="A122" s="41" t="n">
        <v>9</v>
      </c>
      <c r="B122" s="42" t="n">
        <v>9</v>
      </c>
      <c r="C122" s="42" t="n">
        <v>1</v>
      </c>
      <c r="D122" s="43" t="s">
        <v>36</v>
      </c>
      <c r="E122" s="41" t="s">
        <v>18</v>
      </c>
      <c r="F122" s="43" t="s">
        <v>37</v>
      </c>
      <c r="G122" s="41" t="n">
        <v>1964</v>
      </c>
      <c r="H122" s="44" t="n">
        <v>0.0330711805509054</v>
      </c>
      <c r="I122" s="41" t="n">
        <v>20</v>
      </c>
      <c r="J122" s="41" t="s">
        <v>340</v>
      </c>
      <c r="K122" s="41" t="n">
        <v>1</v>
      </c>
      <c r="L122" s="45" t="n">
        <v>20</v>
      </c>
    </row>
    <row r="123" customFormat="false" ht="15" hidden="false" customHeight="false" outlineLevel="0" collapsed="false">
      <c r="A123" s="41" t="n">
        <v>16</v>
      </c>
      <c r="B123" s="42" t="n">
        <v>16</v>
      </c>
      <c r="C123" s="42" t="n">
        <v>2</v>
      </c>
      <c r="D123" s="43" t="s">
        <v>47</v>
      </c>
      <c r="E123" s="41" t="s">
        <v>18</v>
      </c>
      <c r="F123" s="43" t="s">
        <v>32</v>
      </c>
      <c r="G123" s="41" t="n">
        <v>1965</v>
      </c>
      <c r="H123" s="44" t="n">
        <v>0.0341707175903139</v>
      </c>
      <c r="I123" s="41" t="n">
        <v>19</v>
      </c>
      <c r="J123" s="41" t="s">
        <v>340</v>
      </c>
      <c r="K123" s="41" t="n">
        <v>2</v>
      </c>
      <c r="L123" s="45" t="n">
        <v>19</v>
      </c>
    </row>
    <row r="124" customFormat="false" ht="15" hidden="false" customHeight="false" outlineLevel="0" collapsed="false">
      <c r="A124" s="41" t="n">
        <v>29</v>
      </c>
      <c r="B124" s="42" t="n">
        <v>28</v>
      </c>
      <c r="C124" s="42" t="n">
        <v>3</v>
      </c>
      <c r="D124" s="43" t="s">
        <v>72</v>
      </c>
      <c r="E124" s="41" t="s">
        <v>18</v>
      </c>
      <c r="F124" s="43" t="s">
        <v>55</v>
      </c>
      <c r="G124" s="41" t="n">
        <v>1966</v>
      </c>
      <c r="H124" s="44" t="n">
        <v>0.035177662037313</v>
      </c>
      <c r="I124" s="41" t="n">
        <v>18</v>
      </c>
      <c r="J124" s="41" t="n">
        <v>0</v>
      </c>
      <c r="K124" s="41" t="s">
        <v>344</v>
      </c>
      <c r="L124" s="45"/>
    </row>
    <row r="125" customFormat="false" ht="15" hidden="false" customHeight="false" outlineLevel="0" collapsed="false">
      <c r="A125" s="41" t="n">
        <v>31</v>
      </c>
      <c r="B125" s="42" t="n">
        <v>30</v>
      </c>
      <c r="C125" s="42" t="n">
        <v>4</v>
      </c>
      <c r="D125" s="43" t="s">
        <v>74</v>
      </c>
      <c r="E125" s="41" t="s">
        <v>18</v>
      </c>
      <c r="F125" s="43" t="s">
        <v>63</v>
      </c>
      <c r="G125" s="41" t="n">
        <v>1965</v>
      </c>
      <c r="H125" s="44" t="n">
        <v>0.035316550922289</v>
      </c>
      <c r="I125" s="41" t="n">
        <v>17</v>
      </c>
      <c r="J125" s="41" t="s">
        <v>340</v>
      </c>
      <c r="K125" s="41" t="n">
        <v>3</v>
      </c>
      <c r="L125" s="45" t="n">
        <v>18</v>
      </c>
    </row>
    <row r="126" customFormat="false" ht="15" hidden="false" customHeight="false" outlineLevel="0" collapsed="false">
      <c r="A126" s="41" t="n">
        <v>37</v>
      </c>
      <c r="B126" s="42" t="n">
        <v>36</v>
      </c>
      <c r="C126" s="42" t="n">
        <v>5</v>
      </c>
      <c r="D126" s="43" t="s">
        <v>81</v>
      </c>
      <c r="E126" s="41" t="s">
        <v>18</v>
      </c>
      <c r="F126" s="43" t="s">
        <v>22</v>
      </c>
      <c r="G126" s="41" t="n">
        <v>1966</v>
      </c>
      <c r="H126" s="44" t="n">
        <v>0.0361267361076898</v>
      </c>
      <c r="I126" s="41" t="n">
        <v>16</v>
      </c>
      <c r="J126" s="41" t="s">
        <v>340</v>
      </c>
      <c r="K126" s="41" t="n">
        <v>4</v>
      </c>
      <c r="L126" s="45" t="n">
        <v>17</v>
      </c>
    </row>
    <row r="127" customFormat="false" ht="15" hidden="false" customHeight="false" outlineLevel="0" collapsed="false">
      <c r="A127" s="41" t="n">
        <v>45</v>
      </c>
      <c r="B127" s="42" t="n">
        <v>44</v>
      </c>
      <c r="C127" s="42" t="n">
        <v>6</v>
      </c>
      <c r="D127" s="43" t="s">
        <v>90</v>
      </c>
      <c r="E127" s="41" t="s">
        <v>18</v>
      </c>
      <c r="F127" s="43" t="s">
        <v>91</v>
      </c>
      <c r="G127" s="41" t="n">
        <v>1965</v>
      </c>
      <c r="H127" s="44" t="n">
        <v>0.0365665509234532</v>
      </c>
      <c r="I127" s="41" t="n">
        <v>15</v>
      </c>
      <c r="J127" s="41" t="s">
        <v>340</v>
      </c>
      <c r="K127" s="41" t="n">
        <v>5</v>
      </c>
      <c r="L127" s="45" t="n">
        <v>16</v>
      </c>
    </row>
    <row r="128" customFormat="false" ht="15" hidden="false" customHeight="false" outlineLevel="0" collapsed="false">
      <c r="A128" s="41" t="n">
        <v>50</v>
      </c>
      <c r="B128" s="42" t="n">
        <v>48</v>
      </c>
      <c r="C128" s="42" t="n">
        <v>7</v>
      </c>
      <c r="D128" s="43" t="s">
        <v>100</v>
      </c>
      <c r="E128" s="41" t="s">
        <v>18</v>
      </c>
      <c r="F128" s="43" t="s">
        <v>58</v>
      </c>
      <c r="G128" s="41" t="n">
        <v>1964</v>
      </c>
      <c r="H128" s="44" t="n">
        <v>0.0372146990703186</v>
      </c>
      <c r="I128" s="41" t="n">
        <v>14</v>
      </c>
      <c r="J128" s="41" t="s">
        <v>340</v>
      </c>
      <c r="K128" s="41" t="n">
        <v>6</v>
      </c>
      <c r="L128" s="45" t="n">
        <v>15</v>
      </c>
    </row>
    <row r="129" customFormat="false" ht="15" hidden="false" customHeight="false" outlineLevel="0" collapsed="false">
      <c r="A129" s="41" t="n">
        <v>56</v>
      </c>
      <c r="B129" s="42" t="n">
        <v>54</v>
      </c>
      <c r="C129" s="42" t="n">
        <v>8</v>
      </c>
      <c r="D129" s="43" t="s">
        <v>106</v>
      </c>
      <c r="E129" s="41" t="s">
        <v>18</v>
      </c>
      <c r="F129" s="43" t="s">
        <v>69</v>
      </c>
      <c r="G129" s="41" t="n">
        <v>1966</v>
      </c>
      <c r="H129" s="44" t="n">
        <v>0.0377008101859246</v>
      </c>
      <c r="I129" s="41" t="n">
        <v>13</v>
      </c>
      <c r="J129" s="41" t="s">
        <v>340</v>
      </c>
      <c r="K129" s="41" t="n">
        <v>7</v>
      </c>
      <c r="L129" s="45" t="n">
        <v>14</v>
      </c>
    </row>
    <row r="130" customFormat="false" ht="15" hidden="false" customHeight="false" outlineLevel="0" collapsed="false">
      <c r="A130" s="41" t="n">
        <v>74</v>
      </c>
      <c r="B130" s="42" t="n">
        <v>70</v>
      </c>
      <c r="C130" s="42" t="n">
        <v>9</v>
      </c>
      <c r="D130" s="43" t="s">
        <v>128</v>
      </c>
      <c r="E130" s="41" t="s">
        <v>18</v>
      </c>
      <c r="F130" s="43" t="s">
        <v>95</v>
      </c>
      <c r="G130" s="41" t="n">
        <v>1965</v>
      </c>
      <c r="H130" s="44" t="n">
        <v>0.0391591435181908</v>
      </c>
      <c r="I130" s="41" t="n">
        <v>12</v>
      </c>
      <c r="J130" s="41" t="s">
        <v>340</v>
      </c>
      <c r="K130" s="41" t="n">
        <v>8</v>
      </c>
      <c r="L130" s="45" t="n">
        <v>13</v>
      </c>
    </row>
    <row r="131" customFormat="false" ht="15" hidden="false" customHeight="false" outlineLevel="0" collapsed="false">
      <c r="A131" s="41" t="n">
        <v>75</v>
      </c>
      <c r="B131" s="42" t="n">
        <v>71</v>
      </c>
      <c r="C131" s="42" t="n">
        <v>10</v>
      </c>
      <c r="D131" s="43" t="s">
        <v>129</v>
      </c>
      <c r="E131" s="41" t="s">
        <v>18</v>
      </c>
      <c r="F131" s="43" t="s">
        <v>37</v>
      </c>
      <c r="G131" s="41" t="n">
        <v>1963</v>
      </c>
      <c r="H131" s="44" t="n">
        <v>0.0391938657412538</v>
      </c>
      <c r="I131" s="41" t="n">
        <v>11</v>
      </c>
      <c r="J131" s="41" t="s">
        <v>340</v>
      </c>
      <c r="K131" s="41" t="n">
        <v>9</v>
      </c>
      <c r="L131" s="45" t="n">
        <v>12</v>
      </c>
    </row>
    <row r="132" customFormat="false" ht="15" hidden="false" customHeight="false" outlineLevel="0" collapsed="false">
      <c r="A132" s="41" t="n">
        <v>95</v>
      </c>
      <c r="B132" s="42" t="n">
        <v>87</v>
      </c>
      <c r="C132" s="42" t="n">
        <v>11</v>
      </c>
      <c r="D132" s="43" t="s">
        <v>155</v>
      </c>
      <c r="E132" s="41" t="s">
        <v>18</v>
      </c>
      <c r="F132" s="43" t="s">
        <v>91</v>
      </c>
      <c r="G132" s="41" t="n">
        <v>1963</v>
      </c>
      <c r="H132" s="44" t="n">
        <v>0.0399693287035916</v>
      </c>
      <c r="I132" s="41" t="n">
        <v>10</v>
      </c>
      <c r="J132" s="41" t="s">
        <v>340</v>
      </c>
      <c r="K132" s="41" t="n">
        <v>10</v>
      </c>
      <c r="L132" s="45" t="n">
        <v>11</v>
      </c>
    </row>
    <row r="133" customFormat="false" ht="15" hidden="false" customHeight="false" outlineLevel="0" collapsed="false">
      <c r="A133" s="41" t="n">
        <v>96</v>
      </c>
      <c r="B133" s="42" t="n">
        <v>88</v>
      </c>
      <c r="C133" s="42" t="n">
        <v>12</v>
      </c>
      <c r="D133" s="43" t="s">
        <v>156</v>
      </c>
      <c r="E133" s="41" t="s">
        <v>18</v>
      </c>
      <c r="F133" s="43" t="s">
        <v>95</v>
      </c>
      <c r="G133" s="41" t="n">
        <v>1962</v>
      </c>
      <c r="H133" s="44" t="n">
        <v>0.040027199072938</v>
      </c>
      <c r="I133" s="41" t="n">
        <v>9</v>
      </c>
      <c r="J133" s="41" t="s">
        <v>340</v>
      </c>
      <c r="K133" s="41" t="n">
        <v>11</v>
      </c>
      <c r="L133" s="45" t="n">
        <v>10</v>
      </c>
    </row>
    <row r="134" customFormat="false" ht="15" hidden="false" customHeight="false" outlineLevel="0" collapsed="false">
      <c r="A134" s="41" t="n">
        <v>99</v>
      </c>
      <c r="B134" s="42" t="n">
        <v>91</v>
      </c>
      <c r="C134" s="42" t="n">
        <v>13</v>
      </c>
      <c r="D134" s="43" t="s">
        <v>159</v>
      </c>
      <c r="E134" s="41" t="s">
        <v>18</v>
      </c>
      <c r="F134" s="43" t="s">
        <v>37</v>
      </c>
      <c r="G134" s="41" t="n">
        <v>1963</v>
      </c>
      <c r="H134" s="44" t="n">
        <v>0.040409143519355</v>
      </c>
      <c r="I134" s="41" t="n">
        <v>8</v>
      </c>
      <c r="J134" s="41" t="s">
        <v>340</v>
      </c>
      <c r="K134" s="41" t="n">
        <v>12</v>
      </c>
      <c r="L134" s="45" t="n">
        <v>9</v>
      </c>
    </row>
    <row r="135" customFormat="false" ht="15" hidden="false" customHeight="false" outlineLevel="0" collapsed="false">
      <c r="A135" s="41" t="n">
        <v>133</v>
      </c>
      <c r="B135" s="42" t="n">
        <v>117</v>
      </c>
      <c r="C135" s="42" t="n">
        <v>14</v>
      </c>
      <c r="D135" s="43" t="s">
        <v>199</v>
      </c>
      <c r="E135" s="41" t="s">
        <v>18</v>
      </c>
      <c r="F135" s="43" t="s">
        <v>200</v>
      </c>
      <c r="G135" s="41" t="n">
        <v>1964</v>
      </c>
      <c r="H135" s="44" t="n">
        <v>0.0427586805526516</v>
      </c>
      <c r="I135" s="41" t="n">
        <v>7</v>
      </c>
      <c r="J135" s="41" t="s">
        <v>340</v>
      </c>
      <c r="K135" s="41" t="n">
        <v>13</v>
      </c>
      <c r="L135" s="45" t="n">
        <v>8</v>
      </c>
    </row>
    <row r="136" customFormat="false" ht="15" hidden="false" customHeight="false" outlineLevel="0" collapsed="false">
      <c r="A136" s="41" t="n">
        <v>151</v>
      </c>
      <c r="B136" s="42" t="n">
        <v>134</v>
      </c>
      <c r="C136" s="42" t="n">
        <v>15</v>
      </c>
      <c r="D136" s="43" t="s">
        <v>221</v>
      </c>
      <c r="E136" s="41" t="s">
        <v>18</v>
      </c>
      <c r="F136" s="43" t="s">
        <v>37</v>
      </c>
      <c r="G136" s="41" t="n">
        <v>1964</v>
      </c>
      <c r="H136" s="44" t="n">
        <v>0.0440781249999418</v>
      </c>
      <c r="I136" s="41" t="n">
        <v>6</v>
      </c>
      <c r="J136" s="41" t="s">
        <v>340</v>
      </c>
      <c r="K136" s="41" t="n">
        <v>14</v>
      </c>
      <c r="L136" s="45" t="n">
        <v>7</v>
      </c>
    </row>
    <row r="137" customFormat="false" ht="15" hidden="false" customHeight="false" outlineLevel="0" collapsed="false">
      <c r="A137" s="41" t="n">
        <v>154</v>
      </c>
      <c r="B137" s="42" t="n">
        <v>136</v>
      </c>
      <c r="C137" s="42" t="n">
        <v>16</v>
      </c>
      <c r="D137" s="43" t="s">
        <v>224</v>
      </c>
      <c r="E137" s="41" t="s">
        <v>18</v>
      </c>
      <c r="F137" s="43" t="s">
        <v>63</v>
      </c>
      <c r="G137" s="41" t="n">
        <v>1962</v>
      </c>
      <c r="H137" s="44" t="n">
        <v>0.0444369212927995</v>
      </c>
      <c r="I137" s="41" t="n">
        <v>5</v>
      </c>
      <c r="J137" s="41" t="s">
        <v>340</v>
      </c>
      <c r="K137" s="41" t="n">
        <v>15</v>
      </c>
      <c r="L137" s="45" t="n">
        <v>6</v>
      </c>
    </row>
    <row r="138" customFormat="false" ht="15" hidden="false" customHeight="false" outlineLevel="0" collapsed="false">
      <c r="A138" s="41" t="n">
        <v>161</v>
      </c>
      <c r="B138" s="42" t="n">
        <v>141</v>
      </c>
      <c r="C138" s="42" t="n">
        <v>17</v>
      </c>
      <c r="D138" s="43" t="s">
        <v>233</v>
      </c>
      <c r="E138" s="41" t="s">
        <v>18</v>
      </c>
      <c r="F138" s="43" t="s">
        <v>55</v>
      </c>
      <c r="G138" s="41" t="n">
        <v>1963</v>
      </c>
      <c r="H138" s="44" t="n">
        <v>0.0452818287012633</v>
      </c>
      <c r="I138" s="41" t="n">
        <v>4</v>
      </c>
      <c r="J138" s="41" t="n">
        <v>0</v>
      </c>
      <c r="K138" s="41" t="s">
        <v>344</v>
      </c>
      <c r="L138" s="45"/>
    </row>
    <row r="139" customFormat="false" ht="15" hidden="false" customHeight="false" outlineLevel="0" collapsed="false">
      <c r="A139" s="41" t="n">
        <v>162</v>
      </c>
      <c r="B139" s="42" t="n">
        <v>142</v>
      </c>
      <c r="C139" s="42" t="n">
        <v>18</v>
      </c>
      <c r="D139" s="43" t="s">
        <v>234</v>
      </c>
      <c r="E139" s="41" t="s">
        <v>18</v>
      </c>
      <c r="F139" s="43" t="s">
        <v>174</v>
      </c>
      <c r="G139" s="41" t="n">
        <v>1962</v>
      </c>
      <c r="H139" s="44" t="n">
        <v>0.0455248842554283</v>
      </c>
      <c r="I139" s="41" t="n">
        <v>3</v>
      </c>
      <c r="J139" s="41" t="s">
        <v>340</v>
      </c>
      <c r="K139" s="41" t="n">
        <v>16</v>
      </c>
      <c r="L139" s="45" t="n">
        <v>5</v>
      </c>
    </row>
    <row r="140" customFormat="false" ht="15" hidden="false" customHeight="false" outlineLevel="0" collapsed="false">
      <c r="A140" s="41" t="n">
        <v>164</v>
      </c>
      <c r="B140" s="42" t="n">
        <v>143</v>
      </c>
      <c r="C140" s="42" t="n">
        <v>19</v>
      </c>
      <c r="D140" s="43" t="s">
        <v>236</v>
      </c>
      <c r="E140" s="41" t="s">
        <v>18</v>
      </c>
      <c r="F140" s="43" t="s">
        <v>37</v>
      </c>
      <c r="G140" s="41" t="n">
        <v>1962</v>
      </c>
      <c r="H140" s="44" t="n">
        <v>0.0456174768478377</v>
      </c>
      <c r="I140" s="41" t="n">
        <v>2</v>
      </c>
      <c r="J140" s="41" t="s">
        <v>340</v>
      </c>
      <c r="K140" s="41" t="n">
        <v>17</v>
      </c>
      <c r="L140" s="45" t="n">
        <v>4</v>
      </c>
    </row>
    <row r="141" customFormat="false" ht="15" hidden="false" customHeight="false" outlineLevel="0" collapsed="false">
      <c r="A141" s="41" t="n">
        <v>176</v>
      </c>
      <c r="B141" s="42" t="n">
        <v>151</v>
      </c>
      <c r="C141" s="42" t="n">
        <v>20</v>
      </c>
      <c r="D141" s="43" t="s">
        <v>248</v>
      </c>
      <c r="E141" s="41" t="s">
        <v>18</v>
      </c>
      <c r="F141" s="43" t="s">
        <v>146</v>
      </c>
      <c r="G141" s="41" t="n">
        <v>1966</v>
      </c>
      <c r="H141" s="44" t="n">
        <v>0.0463234953713254</v>
      </c>
      <c r="I141" s="41" t="n">
        <v>2</v>
      </c>
      <c r="J141" s="41" t="n">
        <v>0</v>
      </c>
      <c r="K141" s="41" t="s">
        <v>344</v>
      </c>
      <c r="L141" s="45"/>
    </row>
    <row r="142" customFormat="false" ht="15" hidden="false" customHeight="false" outlineLevel="0" collapsed="false">
      <c r="A142" s="41" t="n">
        <v>178</v>
      </c>
      <c r="B142" s="42" t="n">
        <v>153</v>
      </c>
      <c r="C142" s="42" t="n">
        <v>21</v>
      </c>
      <c r="D142" s="43" t="s">
        <v>250</v>
      </c>
      <c r="E142" s="41" t="s">
        <v>18</v>
      </c>
      <c r="F142" s="43" t="s">
        <v>95</v>
      </c>
      <c r="G142" s="41" t="n">
        <v>1963</v>
      </c>
      <c r="H142" s="44" t="n">
        <v>0.0465665509254904</v>
      </c>
      <c r="I142" s="41" t="n">
        <v>2</v>
      </c>
      <c r="J142" s="41" t="s">
        <v>340</v>
      </c>
      <c r="K142" s="41" t="n">
        <v>18</v>
      </c>
      <c r="L142" s="45" t="n">
        <v>3</v>
      </c>
    </row>
    <row r="143" customFormat="false" ht="15" hidden="false" customHeight="false" outlineLevel="0" collapsed="false">
      <c r="A143" s="41" t="n">
        <v>182</v>
      </c>
      <c r="B143" s="42" t="n">
        <v>156</v>
      </c>
      <c r="C143" s="42" t="n">
        <v>22</v>
      </c>
      <c r="D143" s="43" t="s">
        <v>254</v>
      </c>
      <c r="E143" s="41" t="s">
        <v>18</v>
      </c>
      <c r="F143" s="43" t="s">
        <v>144</v>
      </c>
      <c r="G143" s="41" t="n">
        <v>1964</v>
      </c>
      <c r="H143" s="44" t="n">
        <v>0.0467401620335295</v>
      </c>
      <c r="I143" s="41" t="n">
        <v>2</v>
      </c>
      <c r="J143" s="41" t="n">
        <v>0</v>
      </c>
      <c r="K143" s="41" t="s">
        <v>344</v>
      </c>
      <c r="L143" s="45"/>
    </row>
    <row r="144" customFormat="false" ht="15" hidden="false" customHeight="false" outlineLevel="0" collapsed="false">
      <c r="A144" s="41" t="n">
        <v>186</v>
      </c>
      <c r="B144" s="42" t="n">
        <v>160</v>
      </c>
      <c r="C144" s="42" t="n">
        <v>23</v>
      </c>
      <c r="D144" s="43" t="s">
        <v>258</v>
      </c>
      <c r="E144" s="41" t="s">
        <v>18</v>
      </c>
      <c r="F144" s="43" t="s">
        <v>98</v>
      </c>
      <c r="G144" s="41" t="n">
        <v>1966</v>
      </c>
      <c r="H144" s="44" t="n">
        <v>0.0470295138875372</v>
      </c>
      <c r="I144" s="41" t="n">
        <v>2</v>
      </c>
      <c r="J144" s="41" t="s">
        <v>340</v>
      </c>
      <c r="K144" s="41" t="n">
        <v>19</v>
      </c>
      <c r="L144" s="45" t="n">
        <v>2</v>
      </c>
    </row>
    <row r="145" customFormat="false" ht="15" hidden="false" customHeight="false" outlineLevel="0" collapsed="false">
      <c r="A145" s="41" t="n">
        <v>204</v>
      </c>
      <c r="B145" s="42" t="n">
        <v>172</v>
      </c>
      <c r="C145" s="42" t="n">
        <v>24</v>
      </c>
      <c r="D145" s="43" t="s">
        <v>276</v>
      </c>
      <c r="E145" s="41" t="s">
        <v>18</v>
      </c>
      <c r="F145" s="43" t="s">
        <v>91</v>
      </c>
      <c r="G145" s="41" t="n">
        <v>1964</v>
      </c>
      <c r="H145" s="44" t="n">
        <v>0.0493674768513301</v>
      </c>
      <c r="I145" s="41" t="n">
        <v>2</v>
      </c>
      <c r="J145" s="41" t="s">
        <v>340</v>
      </c>
      <c r="K145" s="41" t="n">
        <v>20</v>
      </c>
      <c r="L145" s="45" t="n">
        <v>2</v>
      </c>
    </row>
    <row r="146" customFormat="false" ht="15" hidden="false" customHeight="false" outlineLevel="0" collapsed="false">
      <c r="A146" s="41" t="n">
        <v>240</v>
      </c>
      <c r="B146" s="42" t="n">
        <v>188</v>
      </c>
      <c r="C146" s="42" t="n">
        <v>25</v>
      </c>
      <c r="D146" s="43" t="s">
        <v>313</v>
      </c>
      <c r="E146" s="41" t="s">
        <v>18</v>
      </c>
      <c r="F146" s="43" t="s">
        <v>19</v>
      </c>
      <c r="G146" s="41" t="n">
        <v>1963</v>
      </c>
      <c r="H146" s="47" t="s">
        <v>348</v>
      </c>
      <c r="I146" s="41" t="n">
        <v>2</v>
      </c>
      <c r="J146" s="41" t="s">
        <v>340</v>
      </c>
      <c r="K146" s="41" t="n">
        <v>21</v>
      </c>
      <c r="L146" s="45" t="n">
        <v>2</v>
      </c>
    </row>
    <row r="147" customFormat="false" ht="15" hidden="false" customHeight="false" outlineLevel="0" collapsed="false">
      <c r="A147" s="41" t="n">
        <v>244</v>
      </c>
      <c r="B147" s="42" t="n">
        <v>189</v>
      </c>
      <c r="C147" s="42" t="n">
        <v>26</v>
      </c>
      <c r="D147" s="43" t="s">
        <v>317</v>
      </c>
      <c r="E147" s="41" t="s">
        <v>18</v>
      </c>
      <c r="F147" s="43" t="s">
        <v>63</v>
      </c>
      <c r="G147" s="41" t="n">
        <v>1966</v>
      </c>
      <c r="H147" s="47" t="s">
        <v>349</v>
      </c>
      <c r="I147" s="41" t="n">
        <v>2</v>
      </c>
      <c r="J147" s="41" t="s">
        <v>340</v>
      </c>
      <c r="K147" s="41" t="n">
        <v>22</v>
      </c>
      <c r="L147" s="45" t="n">
        <v>2</v>
      </c>
    </row>
    <row r="148" customFormat="false" ht="15" hidden="false" customHeight="false" outlineLevel="0" collapsed="false">
      <c r="A148" s="41" t="n">
        <v>250</v>
      </c>
      <c r="B148" s="42" t="n">
        <v>192</v>
      </c>
      <c r="C148" s="42" t="n">
        <v>27</v>
      </c>
      <c r="D148" s="43" t="s">
        <v>323</v>
      </c>
      <c r="E148" s="41" t="s">
        <v>18</v>
      </c>
      <c r="F148" s="43" t="s">
        <v>293</v>
      </c>
      <c r="G148" s="41" t="n">
        <v>1963</v>
      </c>
      <c r="H148" s="47" t="s">
        <v>350</v>
      </c>
      <c r="I148" s="41" t="n">
        <v>2</v>
      </c>
      <c r="J148" s="41" t="s">
        <v>340</v>
      </c>
      <c r="K148" s="41" t="n">
        <v>23</v>
      </c>
      <c r="L148" s="45" t="n">
        <v>2</v>
      </c>
    </row>
    <row r="149" customFormat="false" ht="15" hidden="false" customHeight="false" outlineLevel="0" collapsed="false">
      <c r="A149" s="41"/>
      <c r="B149" s="42"/>
      <c r="C149" s="42"/>
      <c r="D149" s="46" t="s">
        <v>351</v>
      </c>
      <c r="E149" s="41"/>
      <c r="F149" s="43"/>
      <c r="G149" s="41"/>
      <c r="H149" s="47"/>
      <c r="I149" s="41"/>
      <c r="J149" s="41"/>
      <c r="K149" s="41"/>
      <c r="L149" s="45"/>
    </row>
    <row r="150" customFormat="false" ht="15" hidden="false" customHeight="false" outlineLevel="0" collapsed="false">
      <c r="A150" s="41" t="n">
        <v>25</v>
      </c>
      <c r="B150" s="42" t="n">
        <v>25</v>
      </c>
      <c r="C150" s="42" t="n">
        <v>1</v>
      </c>
      <c r="D150" s="43" t="s">
        <v>62</v>
      </c>
      <c r="E150" s="41" t="s">
        <v>18</v>
      </c>
      <c r="F150" s="43" t="s">
        <v>63</v>
      </c>
      <c r="G150" s="41" t="n">
        <v>1957</v>
      </c>
      <c r="H150" s="44" t="n">
        <v>0.0348188657371793</v>
      </c>
      <c r="I150" s="41" t="n">
        <v>20</v>
      </c>
      <c r="J150" s="41" t="s">
        <v>340</v>
      </c>
      <c r="K150" s="41" t="n">
        <v>1</v>
      </c>
      <c r="L150" s="45" t="n">
        <v>20</v>
      </c>
    </row>
    <row r="151" customFormat="false" ht="15" hidden="false" customHeight="false" outlineLevel="0" collapsed="false">
      <c r="A151" s="41" t="n">
        <v>28</v>
      </c>
      <c r="B151" s="42" t="n">
        <v>27</v>
      </c>
      <c r="C151" s="42" t="n">
        <v>2</v>
      </c>
      <c r="D151" s="43" t="s">
        <v>71</v>
      </c>
      <c r="E151" s="41" t="s">
        <v>18</v>
      </c>
      <c r="F151" s="43" t="s">
        <v>37</v>
      </c>
      <c r="G151" s="41" t="n">
        <v>1959</v>
      </c>
      <c r="H151" s="44" t="n">
        <v>0.0350966435144073</v>
      </c>
      <c r="I151" s="41" t="n">
        <v>19</v>
      </c>
      <c r="J151" s="41" t="s">
        <v>340</v>
      </c>
      <c r="K151" s="41" t="n">
        <v>2</v>
      </c>
      <c r="L151" s="45" t="n">
        <v>19</v>
      </c>
    </row>
    <row r="152" customFormat="false" ht="15" hidden="false" customHeight="false" outlineLevel="0" collapsed="false">
      <c r="A152" s="41" t="n">
        <v>52</v>
      </c>
      <c r="B152" s="42" t="n">
        <v>50</v>
      </c>
      <c r="C152" s="42" t="n">
        <v>3</v>
      </c>
      <c r="D152" s="43" t="s">
        <v>102</v>
      </c>
      <c r="E152" s="41" t="s">
        <v>18</v>
      </c>
      <c r="F152" s="43" t="s">
        <v>63</v>
      </c>
      <c r="G152" s="41" t="n">
        <v>1961</v>
      </c>
      <c r="H152" s="44" t="n">
        <v>0.0373998842551373</v>
      </c>
      <c r="I152" s="41" t="n">
        <v>18</v>
      </c>
      <c r="J152" s="41" t="s">
        <v>340</v>
      </c>
      <c r="K152" s="41" t="n">
        <v>3</v>
      </c>
      <c r="L152" s="45" t="n">
        <v>18</v>
      </c>
    </row>
    <row r="153" customFormat="false" ht="15" hidden="false" customHeight="false" outlineLevel="0" collapsed="false">
      <c r="A153" s="41" t="n">
        <v>65</v>
      </c>
      <c r="B153" s="42" t="n">
        <v>62</v>
      </c>
      <c r="C153" s="42" t="n">
        <v>4</v>
      </c>
      <c r="D153" s="43" t="s">
        <v>118</v>
      </c>
      <c r="E153" s="41" t="s">
        <v>18</v>
      </c>
      <c r="F153" s="43" t="s">
        <v>95</v>
      </c>
      <c r="G153" s="41" t="n">
        <v>1958</v>
      </c>
      <c r="H153" s="44" t="n">
        <v>0.0386614583330811</v>
      </c>
      <c r="I153" s="41" t="n">
        <v>17</v>
      </c>
      <c r="J153" s="41" t="s">
        <v>340</v>
      </c>
      <c r="K153" s="41" t="n">
        <v>4</v>
      </c>
      <c r="L153" s="45" t="n">
        <v>17</v>
      </c>
    </row>
    <row r="154" customFormat="false" ht="15" hidden="false" customHeight="false" outlineLevel="0" collapsed="false">
      <c r="A154" s="41" t="n">
        <v>70</v>
      </c>
      <c r="B154" s="42" t="n">
        <v>66</v>
      </c>
      <c r="C154" s="42" t="n">
        <v>5</v>
      </c>
      <c r="D154" s="43" t="s">
        <v>123</v>
      </c>
      <c r="E154" s="41" t="s">
        <v>18</v>
      </c>
      <c r="F154" s="43" t="s">
        <v>78</v>
      </c>
      <c r="G154" s="41" t="n">
        <v>1960</v>
      </c>
      <c r="H154" s="44" t="n">
        <v>0.0388929398104665</v>
      </c>
      <c r="I154" s="41" t="n">
        <v>16</v>
      </c>
      <c r="J154" s="41" t="s">
        <v>340</v>
      </c>
      <c r="K154" s="41" t="n">
        <v>5</v>
      </c>
      <c r="L154" s="45" t="n">
        <v>16</v>
      </c>
    </row>
    <row r="155" customFormat="false" ht="15" hidden="false" customHeight="false" outlineLevel="0" collapsed="false">
      <c r="A155" s="41" t="n">
        <v>76</v>
      </c>
      <c r="B155" s="42" t="n">
        <v>72</v>
      </c>
      <c r="C155" s="42" t="n">
        <v>6</v>
      </c>
      <c r="D155" s="43" t="s">
        <v>130</v>
      </c>
      <c r="E155" s="41" t="s">
        <v>18</v>
      </c>
      <c r="F155" s="43" t="s">
        <v>63</v>
      </c>
      <c r="G155" s="41" t="n">
        <v>1958</v>
      </c>
      <c r="H155" s="44" t="n">
        <v>0.0392054398107575</v>
      </c>
      <c r="I155" s="41" t="n">
        <v>15</v>
      </c>
      <c r="J155" s="41" t="s">
        <v>340</v>
      </c>
      <c r="K155" s="41" t="n">
        <v>6</v>
      </c>
      <c r="L155" s="45" t="n">
        <v>15</v>
      </c>
    </row>
    <row r="156" customFormat="false" ht="15" hidden="false" customHeight="false" outlineLevel="0" collapsed="false">
      <c r="A156" s="41" t="n">
        <v>104</v>
      </c>
      <c r="B156" s="42" t="n">
        <v>94</v>
      </c>
      <c r="C156" s="42" t="n">
        <v>7</v>
      </c>
      <c r="D156" s="43" t="s">
        <v>164</v>
      </c>
      <c r="E156" s="41" t="s">
        <v>18</v>
      </c>
      <c r="F156" s="43" t="s">
        <v>69</v>
      </c>
      <c r="G156" s="41" t="n">
        <v>1960</v>
      </c>
      <c r="H156" s="44" t="n">
        <v>0.0407910879584961</v>
      </c>
      <c r="I156" s="41" t="n">
        <v>14</v>
      </c>
      <c r="J156" s="41" t="s">
        <v>340</v>
      </c>
      <c r="K156" s="41" t="n">
        <v>7</v>
      </c>
      <c r="L156" s="45" t="n">
        <v>14</v>
      </c>
    </row>
    <row r="157" customFormat="false" ht="15" hidden="false" customHeight="false" outlineLevel="0" collapsed="false">
      <c r="A157" s="41" t="n">
        <v>107</v>
      </c>
      <c r="B157" s="42" t="n">
        <v>97</v>
      </c>
      <c r="C157" s="42" t="n">
        <v>8</v>
      </c>
      <c r="D157" s="43" t="s">
        <v>167</v>
      </c>
      <c r="E157" s="41" t="s">
        <v>18</v>
      </c>
      <c r="F157" s="43" t="s">
        <v>78</v>
      </c>
      <c r="G157" s="41" t="n">
        <v>1958</v>
      </c>
      <c r="H157" s="44" t="n">
        <v>0.0409068287044647</v>
      </c>
      <c r="I157" s="41" t="n">
        <v>13</v>
      </c>
      <c r="J157" s="41" t="s">
        <v>340</v>
      </c>
      <c r="K157" s="41" t="n">
        <v>8</v>
      </c>
      <c r="L157" s="45" t="n">
        <v>13</v>
      </c>
    </row>
    <row r="158" customFormat="false" ht="15" hidden="false" customHeight="false" outlineLevel="0" collapsed="false">
      <c r="A158" s="41" t="n">
        <v>113</v>
      </c>
      <c r="B158" s="42" t="n">
        <v>102</v>
      </c>
      <c r="C158" s="42" t="n">
        <v>9</v>
      </c>
      <c r="D158" s="43" t="s">
        <v>175</v>
      </c>
      <c r="E158" s="41" t="s">
        <v>18</v>
      </c>
      <c r="F158" s="43" t="s">
        <v>86</v>
      </c>
      <c r="G158" s="41" t="n">
        <v>1957</v>
      </c>
      <c r="H158" s="44" t="n">
        <v>0.0413119212971651</v>
      </c>
      <c r="I158" s="41" t="n">
        <v>12</v>
      </c>
      <c r="J158" s="41" t="s">
        <v>340</v>
      </c>
      <c r="K158" s="41" t="n">
        <v>9</v>
      </c>
      <c r="L158" s="45" t="n">
        <v>12</v>
      </c>
    </row>
    <row r="159" customFormat="false" ht="15" hidden="false" customHeight="false" outlineLevel="0" collapsed="false">
      <c r="A159" s="41" t="n">
        <v>117</v>
      </c>
      <c r="B159" s="42" t="n">
        <v>106</v>
      </c>
      <c r="C159" s="42" t="n">
        <v>10</v>
      </c>
      <c r="D159" s="43" t="s">
        <v>181</v>
      </c>
      <c r="E159" s="41" t="s">
        <v>18</v>
      </c>
      <c r="F159" s="43" t="s">
        <v>91</v>
      </c>
      <c r="G159" s="41" t="n">
        <v>1958</v>
      </c>
      <c r="H159" s="44" t="n">
        <v>0.0415318287050468</v>
      </c>
      <c r="I159" s="41" t="n">
        <v>11</v>
      </c>
      <c r="J159" s="41" t="s">
        <v>340</v>
      </c>
      <c r="K159" s="41" t="n">
        <v>10</v>
      </c>
      <c r="L159" s="45" t="n">
        <v>11</v>
      </c>
    </row>
    <row r="160" customFormat="false" ht="15" hidden="false" customHeight="false" outlineLevel="0" collapsed="false">
      <c r="A160" s="41" t="n">
        <v>119</v>
      </c>
      <c r="B160" s="42" t="n">
        <v>108</v>
      </c>
      <c r="C160" s="42" t="n">
        <v>11</v>
      </c>
      <c r="D160" s="43" t="s">
        <v>183</v>
      </c>
      <c r="E160" s="41" t="s">
        <v>18</v>
      </c>
      <c r="F160" s="43" t="s">
        <v>174</v>
      </c>
      <c r="G160" s="41" t="n">
        <v>1961</v>
      </c>
      <c r="H160" s="44" t="n">
        <v>0.0416012731438968</v>
      </c>
      <c r="I160" s="41" t="n">
        <v>10</v>
      </c>
      <c r="J160" s="41" t="s">
        <v>340</v>
      </c>
      <c r="K160" s="41" t="n">
        <v>11</v>
      </c>
      <c r="L160" s="45" t="n">
        <v>10</v>
      </c>
    </row>
    <row r="161" customFormat="false" ht="15" hidden="false" customHeight="false" outlineLevel="0" collapsed="false">
      <c r="A161" s="41" t="n">
        <v>129</v>
      </c>
      <c r="B161" s="42" t="n">
        <v>113</v>
      </c>
      <c r="C161" s="42" t="n">
        <v>12</v>
      </c>
      <c r="D161" s="43" t="s">
        <v>195</v>
      </c>
      <c r="E161" s="41" t="s">
        <v>18</v>
      </c>
      <c r="F161" s="43" t="s">
        <v>78</v>
      </c>
      <c r="G161" s="41" t="n">
        <v>1961</v>
      </c>
      <c r="H161" s="44" t="n">
        <v>0.0423535879599513</v>
      </c>
      <c r="I161" s="41" t="n">
        <v>9</v>
      </c>
      <c r="J161" s="41" t="s">
        <v>340</v>
      </c>
      <c r="K161" s="41" t="n">
        <v>12</v>
      </c>
      <c r="L161" s="45" t="n">
        <v>9</v>
      </c>
    </row>
    <row r="162" customFormat="false" ht="15" hidden="false" customHeight="false" outlineLevel="0" collapsed="false">
      <c r="A162" s="41" t="n">
        <v>139</v>
      </c>
      <c r="B162" s="42" t="n">
        <v>123</v>
      </c>
      <c r="C162" s="42" t="n">
        <v>13</v>
      </c>
      <c r="D162" s="43" t="s">
        <v>206</v>
      </c>
      <c r="E162" s="41" t="s">
        <v>18</v>
      </c>
      <c r="F162" s="43" t="s">
        <v>207</v>
      </c>
      <c r="G162" s="41" t="n">
        <v>1959</v>
      </c>
      <c r="H162" s="44" t="n">
        <v>0.0430017361068167</v>
      </c>
      <c r="I162" s="41" t="n">
        <v>8</v>
      </c>
      <c r="J162" s="41" t="n">
        <v>0</v>
      </c>
      <c r="K162" s="41" t="s">
        <v>344</v>
      </c>
      <c r="L162" s="45"/>
    </row>
    <row r="163" customFormat="false" ht="15" hidden="false" customHeight="false" outlineLevel="0" collapsed="false">
      <c r="A163" s="41" t="n">
        <v>141</v>
      </c>
      <c r="B163" s="42" t="n">
        <v>125</v>
      </c>
      <c r="C163" s="42" t="n">
        <v>14</v>
      </c>
      <c r="D163" s="43" t="s">
        <v>209</v>
      </c>
      <c r="E163" s="41" t="s">
        <v>18</v>
      </c>
      <c r="F163" s="43" t="s">
        <v>91</v>
      </c>
      <c r="G163" s="41" t="n">
        <v>1959</v>
      </c>
      <c r="H163" s="44" t="n">
        <v>0.043094328699226</v>
      </c>
      <c r="I163" s="41" t="n">
        <v>7</v>
      </c>
      <c r="J163" s="41" t="s">
        <v>340</v>
      </c>
      <c r="K163" s="41" t="n">
        <v>13</v>
      </c>
      <c r="L163" s="45" t="n">
        <v>8</v>
      </c>
    </row>
    <row r="164" customFormat="false" ht="15" hidden="false" customHeight="false" outlineLevel="0" collapsed="false">
      <c r="A164" s="41" t="n">
        <v>147</v>
      </c>
      <c r="B164" s="42" t="n">
        <v>130</v>
      </c>
      <c r="C164" s="42" t="n">
        <v>15</v>
      </c>
      <c r="D164" s="43" t="s">
        <v>216</v>
      </c>
      <c r="E164" s="41" t="s">
        <v>18</v>
      </c>
      <c r="F164" s="43" t="s">
        <v>217</v>
      </c>
      <c r="G164" s="41" t="n">
        <v>1958</v>
      </c>
      <c r="H164" s="44" t="n">
        <v>0.0435109953687061</v>
      </c>
      <c r="I164" s="41" t="n">
        <v>6</v>
      </c>
      <c r="J164" s="41" t="n">
        <v>0</v>
      </c>
      <c r="K164" s="41" t="s">
        <v>344</v>
      </c>
      <c r="L164" s="45"/>
    </row>
    <row r="165" customFormat="false" ht="15" hidden="false" customHeight="false" outlineLevel="0" collapsed="false">
      <c r="A165" s="41" t="n">
        <v>158</v>
      </c>
      <c r="B165" s="42" t="n">
        <v>138</v>
      </c>
      <c r="C165" s="42" t="n">
        <v>16</v>
      </c>
      <c r="D165" s="43" t="s">
        <v>229</v>
      </c>
      <c r="E165" s="41" t="s">
        <v>18</v>
      </c>
      <c r="F165" s="43" t="s">
        <v>41</v>
      </c>
      <c r="G165" s="41" t="n">
        <v>1957</v>
      </c>
      <c r="H165" s="44" t="n">
        <v>0.0447725694466499</v>
      </c>
      <c r="I165" s="41" t="n">
        <v>5</v>
      </c>
      <c r="J165" s="41" t="s">
        <v>340</v>
      </c>
      <c r="K165" s="41" t="n">
        <v>14</v>
      </c>
      <c r="L165" s="45" t="n">
        <v>7</v>
      </c>
    </row>
    <row r="166" customFormat="false" ht="15" hidden="false" customHeight="false" outlineLevel="0" collapsed="false">
      <c r="A166" s="41" t="n">
        <v>175</v>
      </c>
      <c r="B166" s="42" t="n">
        <v>150</v>
      </c>
      <c r="C166" s="42" t="n">
        <v>17</v>
      </c>
      <c r="D166" s="43" t="s">
        <v>247</v>
      </c>
      <c r="E166" s="41" t="s">
        <v>18</v>
      </c>
      <c r="F166" s="43" t="s">
        <v>91</v>
      </c>
      <c r="G166" s="41" t="n">
        <v>1957</v>
      </c>
      <c r="H166" s="44" t="n">
        <v>0.0463003472177661</v>
      </c>
      <c r="I166" s="41" t="n">
        <v>4</v>
      </c>
      <c r="J166" s="41" t="s">
        <v>340</v>
      </c>
      <c r="K166" s="41" t="n">
        <v>15</v>
      </c>
      <c r="L166" s="45" t="n">
        <v>6</v>
      </c>
    </row>
    <row r="167" customFormat="false" ht="15" hidden="false" customHeight="false" outlineLevel="0" collapsed="false">
      <c r="A167" s="41" t="n">
        <v>185</v>
      </c>
      <c r="B167" s="42" t="n">
        <v>159</v>
      </c>
      <c r="C167" s="42" t="n">
        <v>18</v>
      </c>
      <c r="D167" s="43" t="s">
        <v>257</v>
      </c>
      <c r="E167" s="41" t="s">
        <v>18</v>
      </c>
      <c r="F167" s="43" t="s">
        <v>63</v>
      </c>
      <c r="G167" s="41" t="n">
        <v>1959</v>
      </c>
      <c r="H167" s="44" t="n">
        <v>0.0469947916644742</v>
      </c>
      <c r="I167" s="41" t="n">
        <v>3</v>
      </c>
      <c r="J167" s="41" t="s">
        <v>340</v>
      </c>
      <c r="K167" s="41" t="n">
        <v>16</v>
      </c>
      <c r="L167" s="45" t="n">
        <v>5</v>
      </c>
    </row>
    <row r="168" customFormat="false" ht="15" hidden="false" customHeight="false" outlineLevel="0" collapsed="false">
      <c r="A168" s="41" t="n">
        <v>193</v>
      </c>
      <c r="B168" s="42" t="n">
        <v>166</v>
      </c>
      <c r="C168" s="42" t="n">
        <v>19</v>
      </c>
      <c r="D168" s="43" t="s">
        <v>265</v>
      </c>
      <c r="E168" s="41" t="s">
        <v>18</v>
      </c>
      <c r="F168" s="43" t="s">
        <v>174</v>
      </c>
      <c r="G168" s="41" t="n">
        <v>1961</v>
      </c>
      <c r="H168" s="44" t="n">
        <v>0.0477818287035916</v>
      </c>
      <c r="I168" s="41" t="n">
        <v>2</v>
      </c>
      <c r="J168" s="41" t="s">
        <v>340</v>
      </c>
      <c r="K168" s="41" t="n">
        <v>17</v>
      </c>
      <c r="L168" s="45" t="n">
        <v>4</v>
      </c>
    </row>
    <row r="169" customFormat="false" ht="15" hidden="false" customHeight="false" outlineLevel="0" collapsed="false">
      <c r="A169" s="41" t="n">
        <v>195</v>
      </c>
      <c r="B169" s="42" t="n">
        <v>167</v>
      </c>
      <c r="C169" s="42" t="n">
        <v>20</v>
      </c>
      <c r="D169" s="43" t="s">
        <v>267</v>
      </c>
      <c r="E169" s="41" t="s">
        <v>18</v>
      </c>
      <c r="F169" s="43" t="s">
        <v>37</v>
      </c>
      <c r="G169" s="41" t="n">
        <v>1961</v>
      </c>
      <c r="H169" s="44" t="n">
        <v>0.0478975694422843</v>
      </c>
      <c r="I169" s="41" t="n">
        <v>2</v>
      </c>
      <c r="J169" s="41" t="s">
        <v>340</v>
      </c>
      <c r="K169" s="41" t="n">
        <v>18</v>
      </c>
      <c r="L169" s="45" t="n">
        <v>3</v>
      </c>
    </row>
    <row r="170" customFormat="false" ht="15" hidden="false" customHeight="false" outlineLevel="0" collapsed="false">
      <c r="A170" s="41" t="n">
        <v>223</v>
      </c>
      <c r="B170" s="42" t="n">
        <v>181</v>
      </c>
      <c r="C170" s="42" t="n">
        <v>21</v>
      </c>
      <c r="D170" s="43" t="s">
        <v>296</v>
      </c>
      <c r="E170" s="41" t="s">
        <v>18</v>
      </c>
      <c r="F170" s="43" t="s">
        <v>91</v>
      </c>
      <c r="G170" s="41" t="n">
        <v>1959</v>
      </c>
      <c r="H170" s="44" t="n">
        <v>0.0512656249993597</v>
      </c>
      <c r="I170" s="41" t="n">
        <v>2</v>
      </c>
      <c r="J170" s="41" t="s">
        <v>340</v>
      </c>
      <c r="K170" s="41" t="n">
        <v>19</v>
      </c>
      <c r="L170" s="45" t="n">
        <v>2</v>
      </c>
    </row>
    <row r="171" customFormat="false" ht="15" hidden="false" customHeight="false" outlineLevel="0" collapsed="false">
      <c r="A171" s="41" t="n">
        <v>229</v>
      </c>
      <c r="B171" s="42" t="n">
        <v>183</v>
      </c>
      <c r="C171" s="42" t="n">
        <v>22</v>
      </c>
      <c r="D171" s="43" t="s">
        <v>302</v>
      </c>
      <c r="E171" s="41" t="s">
        <v>18</v>
      </c>
      <c r="F171" s="43" t="s">
        <v>144</v>
      </c>
      <c r="G171" s="41" t="n">
        <v>1957</v>
      </c>
      <c r="H171" s="44" t="n">
        <v>0.0519137731462251</v>
      </c>
      <c r="I171" s="41" t="n">
        <v>2</v>
      </c>
      <c r="J171" s="41" t="n">
        <v>0</v>
      </c>
      <c r="K171" s="41" t="s">
        <v>344</v>
      </c>
      <c r="L171" s="45"/>
    </row>
    <row r="172" customFormat="false" ht="15" hidden="false" customHeight="false" outlineLevel="0" collapsed="false">
      <c r="A172" s="41" t="n">
        <v>239</v>
      </c>
      <c r="B172" s="42" t="n">
        <v>187</v>
      </c>
      <c r="C172" s="42" t="n">
        <v>23</v>
      </c>
      <c r="D172" s="43" t="s">
        <v>312</v>
      </c>
      <c r="E172" s="41" t="s">
        <v>18</v>
      </c>
      <c r="F172" s="43" t="s">
        <v>37</v>
      </c>
      <c r="G172" s="41" t="n">
        <v>1960</v>
      </c>
      <c r="H172" s="47" t="s">
        <v>352</v>
      </c>
      <c r="I172" s="41" t="n">
        <v>2</v>
      </c>
      <c r="J172" s="41" t="s">
        <v>340</v>
      </c>
      <c r="K172" s="41" t="n">
        <v>20</v>
      </c>
      <c r="L172" s="45" t="n">
        <v>2</v>
      </c>
    </row>
    <row r="173" customFormat="false" ht="15" hidden="false" customHeight="false" outlineLevel="0" collapsed="false">
      <c r="A173" s="41" t="n">
        <v>254</v>
      </c>
      <c r="B173" s="42" t="n">
        <v>194</v>
      </c>
      <c r="C173" s="42" t="n">
        <v>24</v>
      </c>
      <c r="D173" s="43" t="s">
        <v>327</v>
      </c>
      <c r="E173" s="41" t="s">
        <v>18</v>
      </c>
      <c r="F173" s="43" t="s">
        <v>37</v>
      </c>
      <c r="G173" s="41" t="n">
        <v>1961</v>
      </c>
      <c r="H173" s="47" t="s">
        <v>353</v>
      </c>
      <c r="I173" s="41" t="n">
        <v>2</v>
      </c>
      <c r="J173" s="41" t="s">
        <v>340</v>
      </c>
      <c r="K173" s="41" t="n">
        <v>21</v>
      </c>
      <c r="L173" s="45" t="n">
        <v>2</v>
      </c>
    </row>
    <row r="174" customFormat="false" ht="15" hidden="false" customHeight="false" outlineLevel="0" collapsed="false">
      <c r="A174" s="41" t="n">
        <v>255</v>
      </c>
      <c r="B174" s="42" t="n">
        <v>195</v>
      </c>
      <c r="C174" s="42" t="n">
        <v>25</v>
      </c>
      <c r="D174" s="43" t="s">
        <v>328</v>
      </c>
      <c r="E174" s="41" t="s">
        <v>18</v>
      </c>
      <c r="F174" s="43" t="s">
        <v>19</v>
      </c>
      <c r="G174" s="41" t="n">
        <v>1957</v>
      </c>
      <c r="H174" s="47" t="s">
        <v>354</v>
      </c>
      <c r="I174" s="41" t="n">
        <v>2</v>
      </c>
      <c r="J174" s="41" t="s">
        <v>340</v>
      </c>
      <c r="K174" s="41" t="n">
        <v>22</v>
      </c>
      <c r="L174" s="45" t="n">
        <v>2</v>
      </c>
    </row>
    <row r="175" customFormat="false" ht="15" hidden="false" customHeight="false" outlineLevel="0" collapsed="false">
      <c r="A175" s="41"/>
      <c r="B175" s="42"/>
      <c r="C175" s="42"/>
      <c r="D175" s="46" t="s">
        <v>355</v>
      </c>
      <c r="E175" s="41"/>
      <c r="F175" s="43"/>
      <c r="G175" s="41"/>
      <c r="H175" s="47"/>
      <c r="I175" s="41"/>
      <c r="J175" s="41"/>
      <c r="K175" s="41"/>
      <c r="L175" s="45"/>
    </row>
    <row r="176" customFormat="false" ht="15" hidden="false" customHeight="false" outlineLevel="0" collapsed="false">
      <c r="A176" s="41" t="n">
        <v>27</v>
      </c>
      <c r="B176" s="42" t="n">
        <v>26</v>
      </c>
      <c r="C176" s="42" t="n">
        <v>1</v>
      </c>
      <c r="D176" s="43" t="s">
        <v>68</v>
      </c>
      <c r="E176" s="41" t="s">
        <v>18</v>
      </c>
      <c r="F176" s="43" t="s">
        <v>69</v>
      </c>
      <c r="G176" s="41" t="n">
        <v>1956</v>
      </c>
      <c r="H176" s="44" t="n">
        <v>0.0350619212986203</v>
      </c>
      <c r="I176" s="41" t="n">
        <v>20</v>
      </c>
      <c r="J176" s="41" t="s">
        <v>340</v>
      </c>
      <c r="K176" s="41" t="n">
        <v>1</v>
      </c>
      <c r="L176" s="45" t="n">
        <v>20</v>
      </c>
    </row>
    <row r="177" customFormat="false" ht="15" hidden="false" customHeight="false" outlineLevel="0" collapsed="false">
      <c r="A177" s="41" t="n">
        <v>39</v>
      </c>
      <c r="B177" s="42" t="n">
        <v>38</v>
      </c>
      <c r="C177" s="42" t="n">
        <v>2</v>
      </c>
      <c r="D177" s="43" t="s">
        <v>83</v>
      </c>
      <c r="E177" s="41" t="s">
        <v>18</v>
      </c>
      <c r="F177" s="43" t="s">
        <v>78</v>
      </c>
      <c r="G177" s="41" t="n">
        <v>1952</v>
      </c>
      <c r="H177" s="44" t="n">
        <v>0.0363813657386345</v>
      </c>
      <c r="I177" s="41" t="n">
        <v>19</v>
      </c>
      <c r="J177" s="41" t="s">
        <v>340</v>
      </c>
      <c r="K177" s="41" t="n">
        <v>2</v>
      </c>
      <c r="L177" s="45" t="n">
        <v>19</v>
      </c>
    </row>
    <row r="178" customFormat="false" ht="15" hidden="false" customHeight="false" outlineLevel="0" collapsed="false">
      <c r="A178" s="41" t="n">
        <v>67</v>
      </c>
      <c r="B178" s="42" t="n">
        <v>64</v>
      </c>
      <c r="C178" s="42" t="n">
        <v>3</v>
      </c>
      <c r="D178" s="43" t="s">
        <v>120</v>
      </c>
      <c r="E178" s="41" t="s">
        <v>18</v>
      </c>
      <c r="F178" s="43" t="s">
        <v>32</v>
      </c>
      <c r="G178" s="41" t="n">
        <v>1955</v>
      </c>
      <c r="H178" s="44" t="n">
        <v>0.0387077546256478</v>
      </c>
      <c r="I178" s="41" t="n">
        <v>18</v>
      </c>
      <c r="J178" s="41" t="s">
        <v>340</v>
      </c>
      <c r="K178" s="41" t="n">
        <v>3</v>
      </c>
      <c r="L178" s="45" t="n">
        <v>18</v>
      </c>
    </row>
    <row r="179" customFormat="false" ht="15" hidden="false" customHeight="false" outlineLevel="0" collapsed="false">
      <c r="A179" s="41" t="n">
        <v>88</v>
      </c>
      <c r="B179" s="42" t="n">
        <v>81</v>
      </c>
      <c r="C179" s="42" t="n">
        <v>4</v>
      </c>
      <c r="D179" s="43" t="s">
        <v>145</v>
      </c>
      <c r="E179" s="41" t="s">
        <v>18</v>
      </c>
      <c r="F179" s="43" t="s">
        <v>146</v>
      </c>
      <c r="G179" s="41" t="n">
        <v>1954</v>
      </c>
      <c r="H179" s="44" t="n">
        <v>0.0395526620341116</v>
      </c>
      <c r="I179" s="41" t="n">
        <v>17</v>
      </c>
      <c r="J179" s="41" t="n">
        <v>0</v>
      </c>
      <c r="K179" s="41" t="s">
        <v>344</v>
      </c>
      <c r="L179" s="45"/>
    </row>
    <row r="180" customFormat="false" ht="15" hidden="false" customHeight="false" outlineLevel="0" collapsed="false">
      <c r="A180" s="41" t="n">
        <v>93</v>
      </c>
      <c r="B180" s="42" t="n">
        <v>85</v>
      </c>
      <c r="C180" s="42" t="n">
        <v>5</v>
      </c>
      <c r="D180" s="43" t="s">
        <v>153</v>
      </c>
      <c r="E180" s="41" t="s">
        <v>18</v>
      </c>
      <c r="F180" s="43" t="s">
        <v>93</v>
      </c>
      <c r="G180" s="41" t="n">
        <v>1953</v>
      </c>
      <c r="H180" s="44" t="n">
        <v>0.039923032403749</v>
      </c>
      <c r="I180" s="41" t="n">
        <v>16</v>
      </c>
      <c r="J180" s="41" t="s">
        <v>340</v>
      </c>
      <c r="K180" s="41" t="n">
        <v>4</v>
      </c>
      <c r="L180" s="45" t="n">
        <v>17</v>
      </c>
    </row>
    <row r="181" customFormat="false" ht="15" hidden="false" customHeight="false" outlineLevel="0" collapsed="false">
      <c r="A181" s="41" t="n">
        <v>110</v>
      </c>
      <c r="B181" s="42" t="n">
        <v>99</v>
      </c>
      <c r="C181" s="42" t="n">
        <v>6</v>
      </c>
      <c r="D181" s="43" t="s">
        <v>171</v>
      </c>
      <c r="E181" s="41" t="s">
        <v>18</v>
      </c>
      <c r="F181" s="43" t="s">
        <v>19</v>
      </c>
      <c r="G181" s="41" t="n">
        <v>1952</v>
      </c>
      <c r="H181" s="44" t="n">
        <v>0.0411498842586298</v>
      </c>
      <c r="I181" s="41" t="n">
        <v>15</v>
      </c>
      <c r="J181" s="41" t="s">
        <v>340</v>
      </c>
      <c r="K181" s="41" t="n">
        <v>5</v>
      </c>
      <c r="L181" s="45" t="n">
        <v>16</v>
      </c>
    </row>
    <row r="182" customFormat="false" ht="15" hidden="false" customHeight="false" outlineLevel="0" collapsed="false">
      <c r="A182" s="41" t="n">
        <v>112</v>
      </c>
      <c r="B182" s="42" t="n">
        <v>101</v>
      </c>
      <c r="C182" s="42" t="n">
        <v>7</v>
      </c>
      <c r="D182" s="43" t="s">
        <v>173</v>
      </c>
      <c r="E182" s="41" t="s">
        <v>18</v>
      </c>
      <c r="F182" s="43" t="s">
        <v>174</v>
      </c>
      <c r="G182" s="41" t="n">
        <v>1956</v>
      </c>
      <c r="H182" s="44" t="n">
        <v>0.0412309027742595</v>
      </c>
      <c r="I182" s="41" t="n">
        <v>14</v>
      </c>
      <c r="J182" s="41" t="s">
        <v>340</v>
      </c>
      <c r="K182" s="41" t="n">
        <v>6</v>
      </c>
      <c r="L182" s="45" t="n">
        <v>15</v>
      </c>
    </row>
    <row r="183" customFormat="false" ht="15" hidden="false" customHeight="false" outlineLevel="0" collapsed="false">
      <c r="A183" s="41" t="n">
        <v>153</v>
      </c>
      <c r="B183" s="42" t="n">
        <v>135</v>
      </c>
      <c r="C183" s="42" t="n">
        <v>8</v>
      </c>
      <c r="D183" s="43" t="s">
        <v>223</v>
      </c>
      <c r="E183" s="41" t="s">
        <v>18</v>
      </c>
      <c r="F183" s="43" t="s">
        <v>69</v>
      </c>
      <c r="G183" s="41" t="n">
        <v>1952</v>
      </c>
      <c r="H183" s="44" t="n">
        <v>0.0442285879616975</v>
      </c>
      <c r="I183" s="41" t="n">
        <v>13</v>
      </c>
      <c r="J183" s="41" t="s">
        <v>340</v>
      </c>
      <c r="K183" s="41" t="n">
        <v>7</v>
      </c>
      <c r="L183" s="45" t="n">
        <v>14</v>
      </c>
    </row>
    <row r="184" customFormat="false" ht="15" hidden="false" customHeight="false" outlineLevel="0" collapsed="false">
      <c r="A184" s="41" t="n">
        <v>155</v>
      </c>
      <c r="B184" s="42" t="n">
        <v>137</v>
      </c>
      <c r="C184" s="42" t="n">
        <v>9</v>
      </c>
      <c r="D184" s="43" t="s">
        <v>225</v>
      </c>
      <c r="E184" s="41" t="s">
        <v>18</v>
      </c>
      <c r="F184" s="43" t="s">
        <v>78</v>
      </c>
      <c r="G184" s="41" t="n">
        <v>1955</v>
      </c>
      <c r="H184" s="44" t="n">
        <v>0.0445179398157052</v>
      </c>
      <c r="I184" s="41" t="n">
        <v>12</v>
      </c>
      <c r="J184" s="41" t="s">
        <v>340</v>
      </c>
      <c r="K184" s="41" t="n">
        <v>8</v>
      </c>
      <c r="L184" s="45" t="n">
        <v>13</v>
      </c>
    </row>
    <row r="185" customFormat="false" ht="15" hidden="false" customHeight="false" outlineLevel="0" collapsed="false">
      <c r="A185" s="41" t="n">
        <v>159</v>
      </c>
      <c r="B185" s="42" t="n">
        <v>139</v>
      </c>
      <c r="C185" s="42" t="n">
        <v>10</v>
      </c>
      <c r="D185" s="43" t="s">
        <v>230</v>
      </c>
      <c r="E185" s="41" t="s">
        <v>18</v>
      </c>
      <c r="F185" s="43" t="s">
        <v>26</v>
      </c>
      <c r="G185" s="41" t="n">
        <v>1953</v>
      </c>
      <c r="H185" s="44" t="n">
        <v>0.0450966435164446</v>
      </c>
      <c r="I185" s="41" t="n">
        <v>11</v>
      </c>
      <c r="J185" s="41" t="s">
        <v>340</v>
      </c>
      <c r="K185" s="41" t="n">
        <v>9</v>
      </c>
      <c r="L185" s="45" t="n">
        <v>12</v>
      </c>
    </row>
    <row r="186" customFormat="false" ht="15" hidden="false" customHeight="false" outlineLevel="0" collapsed="false">
      <c r="A186" s="41" t="n">
        <v>160</v>
      </c>
      <c r="B186" s="42" t="n">
        <v>140</v>
      </c>
      <c r="C186" s="42" t="n">
        <v>11</v>
      </c>
      <c r="D186" s="43" t="s">
        <v>231</v>
      </c>
      <c r="E186" s="41" t="s">
        <v>18</v>
      </c>
      <c r="F186" s="43" t="s">
        <v>232</v>
      </c>
      <c r="G186" s="41" t="n">
        <v>1956</v>
      </c>
      <c r="H186" s="44" t="n">
        <v>0.0452586805549799</v>
      </c>
      <c r="I186" s="41" t="n">
        <v>10</v>
      </c>
      <c r="J186" s="41" t="s">
        <v>340</v>
      </c>
      <c r="K186" s="41" t="n">
        <v>10</v>
      </c>
      <c r="L186" s="45" t="n">
        <v>11</v>
      </c>
    </row>
    <row r="187" customFormat="false" ht="15" hidden="false" customHeight="false" outlineLevel="0" collapsed="false">
      <c r="A187" s="41" t="n">
        <v>174</v>
      </c>
      <c r="B187" s="42" t="n">
        <v>149</v>
      </c>
      <c r="C187" s="42" t="n">
        <v>12</v>
      </c>
      <c r="D187" s="43" t="s">
        <v>246</v>
      </c>
      <c r="E187" s="41" t="s">
        <v>18</v>
      </c>
      <c r="F187" s="43" t="s">
        <v>63</v>
      </c>
      <c r="G187" s="41" t="n">
        <v>1952</v>
      </c>
      <c r="H187" s="44" t="n">
        <v>0.0462540509251994</v>
      </c>
      <c r="I187" s="41" t="n">
        <v>9</v>
      </c>
      <c r="J187" s="41" t="s">
        <v>340</v>
      </c>
      <c r="K187" s="41" t="n">
        <v>11</v>
      </c>
      <c r="L187" s="45" t="n">
        <v>10</v>
      </c>
    </row>
    <row r="188" customFormat="false" ht="15" hidden="false" customHeight="false" outlineLevel="0" collapsed="false">
      <c r="A188" s="41" t="n">
        <v>187</v>
      </c>
      <c r="B188" s="42" t="n">
        <v>161</v>
      </c>
      <c r="C188" s="42" t="n">
        <v>13</v>
      </c>
      <c r="D188" s="43" t="s">
        <v>259</v>
      </c>
      <c r="E188" s="41" t="s">
        <v>18</v>
      </c>
      <c r="F188" s="43" t="s">
        <v>58</v>
      </c>
      <c r="G188" s="41" t="n">
        <v>1956</v>
      </c>
      <c r="H188" s="44" t="n">
        <v>0.0471684027797892</v>
      </c>
      <c r="I188" s="41" t="n">
        <v>8</v>
      </c>
      <c r="J188" s="41" t="s">
        <v>340</v>
      </c>
      <c r="K188" s="41" t="n">
        <v>12</v>
      </c>
      <c r="L188" s="45" t="n">
        <v>9</v>
      </c>
    </row>
    <row r="189" customFormat="false" ht="15" hidden="false" customHeight="false" outlineLevel="0" collapsed="false">
      <c r="A189" s="41" t="n">
        <v>199</v>
      </c>
      <c r="B189" s="42" t="n">
        <v>168</v>
      </c>
      <c r="C189" s="42" t="n">
        <v>14</v>
      </c>
      <c r="D189" s="43" t="s">
        <v>271</v>
      </c>
      <c r="E189" s="41" t="s">
        <v>18</v>
      </c>
      <c r="F189" s="43" t="s">
        <v>91</v>
      </c>
      <c r="G189" s="41" t="n">
        <v>1953</v>
      </c>
      <c r="H189" s="44" t="n">
        <v>0.0480596064808196</v>
      </c>
      <c r="I189" s="41" t="n">
        <v>7</v>
      </c>
      <c r="J189" s="41" t="s">
        <v>340</v>
      </c>
      <c r="K189" s="41" t="n">
        <v>13</v>
      </c>
      <c r="L189" s="45" t="n">
        <v>8</v>
      </c>
    </row>
    <row r="190" customFormat="false" ht="15" hidden="false" customHeight="false" outlineLevel="0" collapsed="false">
      <c r="A190" s="41" t="n">
        <v>201</v>
      </c>
      <c r="B190" s="42" t="n">
        <v>170</v>
      </c>
      <c r="C190" s="42" t="n">
        <v>15</v>
      </c>
      <c r="D190" s="43" t="s">
        <v>273</v>
      </c>
      <c r="E190" s="41" t="s">
        <v>18</v>
      </c>
      <c r="F190" s="43" t="s">
        <v>200</v>
      </c>
      <c r="G190" s="41" t="n">
        <v>1956</v>
      </c>
      <c r="H190" s="44" t="n">
        <v>0.0485804398122127</v>
      </c>
      <c r="I190" s="41" t="n">
        <v>6</v>
      </c>
      <c r="J190" s="41" t="s">
        <v>340</v>
      </c>
      <c r="K190" s="41" t="n">
        <v>14</v>
      </c>
      <c r="L190" s="45" t="n">
        <v>7</v>
      </c>
    </row>
    <row r="191" customFormat="false" ht="15" hidden="false" customHeight="false" outlineLevel="0" collapsed="false">
      <c r="A191" s="41" t="n">
        <v>208</v>
      </c>
      <c r="B191" s="42" t="n">
        <v>174</v>
      </c>
      <c r="C191" s="42" t="n">
        <v>16</v>
      </c>
      <c r="D191" s="43" t="s">
        <v>280</v>
      </c>
      <c r="E191" s="41" t="s">
        <v>18</v>
      </c>
      <c r="F191" s="43" t="s">
        <v>63</v>
      </c>
      <c r="G191" s="41" t="n">
        <v>1952</v>
      </c>
      <c r="H191" s="44" t="n">
        <v>0.0495758101824322</v>
      </c>
      <c r="I191" s="41" t="n">
        <v>5</v>
      </c>
      <c r="J191" s="41" t="s">
        <v>340</v>
      </c>
      <c r="K191" s="41" t="n">
        <v>15</v>
      </c>
      <c r="L191" s="45" t="n">
        <v>6</v>
      </c>
    </row>
    <row r="192" customFormat="false" ht="15" hidden="false" customHeight="false" outlineLevel="0" collapsed="false">
      <c r="A192" s="41" t="n">
        <v>217</v>
      </c>
      <c r="B192" s="42" t="n">
        <v>178</v>
      </c>
      <c r="C192" s="42" t="n">
        <v>17</v>
      </c>
      <c r="D192" s="43" t="s">
        <v>289</v>
      </c>
      <c r="E192" s="41" t="s">
        <v>18</v>
      </c>
      <c r="F192" s="43" t="s">
        <v>26</v>
      </c>
      <c r="G192" s="41" t="n">
        <v>1955</v>
      </c>
      <c r="H192" s="44" t="n">
        <v>0.0507910879605333</v>
      </c>
      <c r="I192" s="41" t="n">
        <v>4</v>
      </c>
      <c r="J192" s="41" t="s">
        <v>340</v>
      </c>
      <c r="K192" s="41" t="n">
        <v>16</v>
      </c>
      <c r="L192" s="45" t="n">
        <v>5</v>
      </c>
    </row>
    <row r="193" customFormat="false" ht="15" hidden="false" customHeight="false" outlineLevel="0" collapsed="false">
      <c r="A193" s="41" t="n">
        <v>220</v>
      </c>
      <c r="B193" s="42" t="n">
        <v>180</v>
      </c>
      <c r="C193" s="42" t="n">
        <v>18</v>
      </c>
      <c r="D193" s="43" t="s">
        <v>292</v>
      </c>
      <c r="E193" s="41" t="s">
        <v>18</v>
      </c>
      <c r="F193" s="43" t="s">
        <v>293</v>
      </c>
      <c r="G193" s="41" t="n">
        <v>1955</v>
      </c>
      <c r="H193" s="44" t="n">
        <v>0.0510920138913207</v>
      </c>
      <c r="I193" s="41" t="n">
        <v>3</v>
      </c>
      <c r="J193" s="41" t="s">
        <v>340</v>
      </c>
      <c r="K193" s="41" t="n">
        <v>17</v>
      </c>
      <c r="L193" s="45" t="n">
        <v>4</v>
      </c>
    </row>
    <row r="194" customFormat="false" ht="15" hidden="false" customHeight="false" outlineLevel="0" collapsed="false">
      <c r="A194" s="41" t="n">
        <v>234</v>
      </c>
      <c r="B194" s="42" t="n">
        <v>184</v>
      </c>
      <c r="C194" s="42" t="n">
        <v>19</v>
      </c>
      <c r="D194" s="43" t="s">
        <v>307</v>
      </c>
      <c r="E194" s="41" t="s">
        <v>18</v>
      </c>
      <c r="F194" s="43" t="s">
        <v>91</v>
      </c>
      <c r="G194" s="41" t="n">
        <v>1955</v>
      </c>
      <c r="H194" s="44" t="n">
        <v>0.0547262731488445</v>
      </c>
      <c r="I194" s="41" t="n">
        <v>2</v>
      </c>
      <c r="J194" s="41" t="s">
        <v>340</v>
      </c>
      <c r="K194" s="41" t="n">
        <v>18</v>
      </c>
      <c r="L194" s="45" t="n">
        <v>3</v>
      </c>
    </row>
    <row r="195" customFormat="false" ht="15" hidden="false" customHeight="false" outlineLevel="0" collapsed="false">
      <c r="A195" s="41" t="n">
        <v>246</v>
      </c>
      <c r="B195" s="42" t="n">
        <v>190</v>
      </c>
      <c r="C195" s="42" t="n">
        <v>20</v>
      </c>
      <c r="D195" s="43" t="s">
        <v>319</v>
      </c>
      <c r="E195" s="41" t="s">
        <v>18</v>
      </c>
      <c r="F195" s="43" t="s">
        <v>200</v>
      </c>
      <c r="G195" s="41" t="n">
        <v>1956</v>
      </c>
      <c r="H195" s="47" t="s">
        <v>356</v>
      </c>
      <c r="I195" s="41" t="n">
        <v>2</v>
      </c>
      <c r="J195" s="41" t="s">
        <v>340</v>
      </c>
      <c r="K195" s="41" t="n">
        <v>19</v>
      </c>
      <c r="L195" s="45" t="n">
        <v>2</v>
      </c>
    </row>
    <row r="196" customFormat="false" ht="15" hidden="false" customHeight="false" outlineLevel="0" collapsed="false">
      <c r="A196" s="41"/>
      <c r="B196" s="42"/>
      <c r="C196" s="42"/>
      <c r="D196" s="46" t="s">
        <v>357</v>
      </c>
      <c r="E196" s="41"/>
      <c r="F196" s="43"/>
      <c r="G196" s="41"/>
      <c r="H196" s="47"/>
      <c r="I196" s="41"/>
      <c r="J196" s="41"/>
      <c r="K196" s="41"/>
      <c r="L196" s="45"/>
    </row>
    <row r="197" customFormat="false" ht="15" hidden="false" customHeight="false" outlineLevel="0" collapsed="false">
      <c r="A197" s="41" t="n">
        <v>72</v>
      </c>
      <c r="B197" s="42" t="n">
        <v>68</v>
      </c>
      <c r="C197" s="42" t="n">
        <v>1</v>
      </c>
      <c r="D197" s="43" t="s">
        <v>125</v>
      </c>
      <c r="E197" s="41" t="s">
        <v>18</v>
      </c>
      <c r="F197" s="43" t="s">
        <v>37</v>
      </c>
      <c r="G197" s="41" t="n">
        <v>1949</v>
      </c>
      <c r="H197" s="44" t="n">
        <v>0.0389392361103091</v>
      </c>
      <c r="I197" s="41" t="n">
        <v>20</v>
      </c>
      <c r="J197" s="41" t="s">
        <v>340</v>
      </c>
      <c r="K197" s="41" t="n">
        <v>1</v>
      </c>
      <c r="L197" s="45" t="n">
        <v>20</v>
      </c>
    </row>
    <row r="198" customFormat="false" ht="15" hidden="false" customHeight="false" outlineLevel="0" collapsed="false">
      <c r="A198" s="41" t="n">
        <v>115</v>
      </c>
      <c r="B198" s="42" t="n">
        <v>104</v>
      </c>
      <c r="C198" s="42" t="n">
        <v>2</v>
      </c>
      <c r="D198" s="43" t="s">
        <v>177</v>
      </c>
      <c r="E198" s="41" t="s">
        <v>18</v>
      </c>
      <c r="F198" s="43" t="s">
        <v>69</v>
      </c>
      <c r="G198" s="41" t="n">
        <v>1947</v>
      </c>
      <c r="H198" s="44" t="n">
        <v>0.0414276620358578</v>
      </c>
      <c r="I198" s="41" t="n">
        <v>19</v>
      </c>
      <c r="J198" s="41" t="s">
        <v>340</v>
      </c>
      <c r="K198" s="41" t="n">
        <v>2</v>
      </c>
      <c r="L198" s="45" t="n">
        <v>19</v>
      </c>
    </row>
    <row r="199" customFormat="false" ht="15" hidden="false" customHeight="false" outlineLevel="0" collapsed="false">
      <c r="A199" s="41" t="n">
        <v>184</v>
      </c>
      <c r="B199" s="42" t="n">
        <v>158</v>
      </c>
      <c r="C199" s="42" t="n">
        <v>3</v>
      </c>
      <c r="D199" s="43" t="s">
        <v>256</v>
      </c>
      <c r="E199" s="41" t="s">
        <v>18</v>
      </c>
      <c r="F199" s="43" t="s">
        <v>37</v>
      </c>
      <c r="G199" s="41" t="n">
        <v>1948</v>
      </c>
      <c r="H199" s="44" t="n">
        <v>0.0468790509257815</v>
      </c>
      <c r="I199" s="41" t="n">
        <v>18</v>
      </c>
      <c r="J199" s="41" t="s">
        <v>340</v>
      </c>
      <c r="K199" s="41" t="n">
        <v>3</v>
      </c>
      <c r="L199" s="45" t="n">
        <v>18</v>
      </c>
    </row>
    <row r="200" customFormat="false" ht="15" hidden="false" customHeight="false" outlineLevel="0" collapsed="false">
      <c r="A200" s="41" t="n">
        <v>209</v>
      </c>
      <c r="B200" s="42" t="n">
        <v>175</v>
      </c>
      <c r="C200" s="42" t="n">
        <v>4</v>
      </c>
      <c r="D200" s="43" t="s">
        <v>281</v>
      </c>
      <c r="E200" s="41" t="s">
        <v>18</v>
      </c>
      <c r="F200" s="43" t="s">
        <v>63</v>
      </c>
      <c r="G200" s="41" t="n">
        <v>1950</v>
      </c>
      <c r="H200" s="44" t="n">
        <v>0.0498535879596602</v>
      </c>
      <c r="I200" s="41" t="n">
        <v>17</v>
      </c>
      <c r="J200" s="41" t="s">
        <v>340</v>
      </c>
      <c r="K200" s="41" t="n">
        <v>4</v>
      </c>
      <c r="L200" s="45" t="n">
        <v>17</v>
      </c>
    </row>
    <row r="201" customFormat="false" ht="15" hidden="false" customHeight="false" outlineLevel="0" collapsed="false">
      <c r="A201" s="41" t="n">
        <v>227</v>
      </c>
      <c r="B201" s="42" t="n">
        <v>182</v>
      </c>
      <c r="C201" s="42" t="n">
        <v>5</v>
      </c>
      <c r="D201" s="43" t="s">
        <v>300</v>
      </c>
      <c r="E201" s="41" t="s">
        <v>18</v>
      </c>
      <c r="F201" s="43" t="s">
        <v>37</v>
      </c>
      <c r="G201" s="41" t="n">
        <v>1951</v>
      </c>
      <c r="H201" s="44" t="n">
        <v>0.0514739583304618</v>
      </c>
      <c r="I201" s="41" t="n">
        <v>16</v>
      </c>
      <c r="J201" s="41" t="s">
        <v>340</v>
      </c>
      <c r="K201" s="41" t="n">
        <v>5</v>
      </c>
      <c r="L201" s="45" t="n">
        <v>16</v>
      </c>
    </row>
    <row r="202" customFormat="false" ht="15" hidden="false" customHeight="false" outlineLevel="0" collapsed="false">
      <c r="A202" s="41" t="n">
        <v>235</v>
      </c>
      <c r="B202" s="42" t="n">
        <v>185</v>
      </c>
      <c r="C202" s="42" t="n">
        <v>6</v>
      </c>
      <c r="D202" s="43" t="s">
        <v>308</v>
      </c>
      <c r="E202" s="41" t="s">
        <v>18</v>
      </c>
      <c r="F202" s="43" t="s">
        <v>37</v>
      </c>
      <c r="G202" s="41" t="n">
        <v>1950</v>
      </c>
      <c r="H202" s="44" t="n">
        <v>0.055652199072938</v>
      </c>
      <c r="I202" s="41" t="n">
        <v>15</v>
      </c>
      <c r="J202" s="41" t="s">
        <v>340</v>
      </c>
      <c r="K202" s="41" t="n">
        <v>6</v>
      </c>
      <c r="L202" s="45" t="n">
        <v>15</v>
      </c>
    </row>
    <row r="203" customFormat="false" ht="15" hidden="false" customHeight="false" outlineLevel="0" collapsed="false">
      <c r="A203" s="41"/>
      <c r="B203" s="42"/>
      <c r="C203" s="42"/>
      <c r="D203" s="46" t="s">
        <v>358</v>
      </c>
      <c r="E203" s="41"/>
      <c r="F203" s="43"/>
      <c r="G203" s="41"/>
      <c r="H203" s="44"/>
      <c r="I203" s="41"/>
      <c r="J203" s="41"/>
      <c r="K203" s="41"/>
      <c r="L203" s="45"/>
    </row>
    <row r="204" customFormat="false" ht="15" hidden="false" customHeight="false" outlineLevel="0" collapsed="false">
      <c r="A204" s="41" t="n">
        <v>116</v>
      </c>
      <c r="B204" s="42" t="n">
        <v>105</v>
      </c>
      <c r="C204" s="42" t="n">
        <v>1</v>
      </c>
      <c r="D204" s="43" t="s">
        <v>178</v>
      </c>
      <c r="E204" s="41" t="s">
        <v>18</v>
      </c>
      <c r="F204" s="43" t="s">
        <v>179</v>
      </c>
      <c r="G204" s="41" t="n">
        <v>1942</v>
      </c>
      <c r="H204" s="44" t="n">
        <v>0.0414739583357004</v>
      </c>
      <c r="I204" s="41" t="n">
        <v>20</v>
      </c>
      <c r="J204" s="41" t="n">
        <v>0</v>
      </c>
      <c r="K204" s="41" t="s">
        <v>344</v>
      </c>
      <c r="L204" s="45"/>
    </row>
    <row r="205" customFormat="false" ht="15" hidden="false" customHeight="false" outlineLevel="0" collapsed="false">
      <c r="A205" s="41" t="n">
        <v>134</v>
      </c>
      <c r="B205" s="42" t="n">
        <v>118</v>
      </c>
      <c r="C205" s="42" t="n">
        <v>2</v>
      </c>
      <c r="D205" s="43" t="s">
        <v>201</v>
      </c>
      <c r="E205" s="41" t="s">
        <v>18</v>
      </c>
      <c r="F205" s="43" t="s">
        <v>26</v>
      </c>
      <c r="G205" s="41" t="n">
        <v>1944</v>
      </c>
      <c r="H205" s="44" t="n">
        <v>0.0427934027757146</v>
      </c>
      <c r="I205" s="41" t="n">
        <v>19</v>
      </c>
      <c r="J205" s="41" t="s">
        <v>340</v>
      </c>
      <c r="K205" s="41" t="n">
        <v>1</v>
      </c>
      <c r="L205" s="45" t="n">
        <v>20</v>
      </c>
    </row>
    <row r="206" customFormat="false" ht="15" hidden="false" customHeight="false" outlineLevel="0" collapsed="false">
      <c r="A206" s="41" t="n">
        <v>135</v>
      </c>
      <c r="B206" s="42" t="n">
        <v>119</v>
      </c>
      <c r="C206" s="42" t="n">
        <v>3</v>
      </c>
      <c r="D206" s="43" t="s">
        <v>202</v>
      </c>
      <c r="E206" s="41" t="s">
        <v>18</v>
      </c>
      <c r="F206" s="43" t="s">
        <v>69</v>
      </c>
      <c r="G206" s="41" t="n">
        <v>1946</v>
      </c>
      <c r="H206" s="44" t="n">
        <v>0.0428396990755573</v>
      </c>
      <c r="I206" s="41" t="n">
        <v>18</v>
      </c>
      <c r="J206" s="41" t="s">
        <v>340</v>
      </c>
      <c r="K206" s="41" t="n">
        <v>2</v>
      </c>
      <c r="L206" s="45" t="n">
        <v>19</v>
      </c>
    </row>
    <row r="207" customFormat="false" ht="15" hidden="false" customHeight="false" outlineLevel="0" collapsed="false">
      <c r="A207" s="41" t="n">
        <v>145</v>
      </c>
      <c r="B207" s="42" t="n">
        <v>128</v>
      </c>
      <c r="C207" s="42" t="n">
        <v>4</v>
      </c>
      <c r="D207" s="43" t="s">
        <v>213</v>
      </c>
      <c r="E207" s="41" t="s">
        <v>18</v>
      </c>
      <c r="F207" s="43" t="s">
        <v>214</v>
      </c>
      <c r="G207" s="41" t="n">
        <v>1941</v>
      </c>
      <c r="H207" s="44" t="n">
        <v>0.0434184027762967</v>
      </c>
      <c r="I207" s="41" t="n">
        <v>17</v>
      </c>
      <c r="J207" s="41" t="n">
        <v>0</v>
      </c>
      <c r="K207" s="41" t="s">
        <v>344</v>
      </c>
      <c r="L207" s="45"/>
    </row>
    <row r="208" customFormat="false" ht="15" hidden="false" customHeight="false" outlineLevel="0" collapsed="false">
      <c r="A208" s="41" t="n">
        <v>173</v>
      </c>
      <c r="B208" s="42" t="n">
        <v>148</v>
      </c>
      <c r="C208" s="42" t="n">
        <v>5</v>
      </c>
      <c r="D208" s="43" t="s">
        <v>245</v>
      </c>
      <c r="E208" s="41" t="s">
        <v>18</v>
      </c>
      <c r="F208" s="43" t="s">
        <v>174</v>
      </c>
      <c r="G208" s="41" t="n">
        <v>1946</v>
      </c>
      <c r="H208" s="44" t="n">
        <v>0.0462193287021364</v>
      </c>
      <c r="I208" s="41" t="n">
        <v>16</v>
      </c>
      <c r="J208" s="41" t="s">
        <v>340</v>
      </c>
      <c r="K208" s="41" t="n">
        <v>3</v>
      </c>
      <c r="L208" s="45" t="n">
        <v>18</v>
      </c>
    </row>
    <row r="209" customFormat="false" ht="15" hidden="false" customHeight="false" outlineLevel="0" collapsed="false">
      <c r="A209" s="41" t="n">
        <v>247</v>
      </c>
      <c r="B209" s="42" t="n">
        <v>191</v>
      </c>
      <c r="C209" s="42" t="n">
        <v>6</v>
      </c>
      <c r="D209" s="43" t="s">
        <v>320</v>
      </c>
      <c r="E209" s="41" t="s">
        <v>18</v>
      </c>
      <c r="F209" s="43" t="s">
        <v>91</v>
      </c>
      <c r="G209" s="41" t="n">
        <v>1943</v>
      </c>
      <c r="H209" s="47" t="s">
        <v>359</v>
      </c>
      <c r="I209" s="41" t="n">
        <v>15</v>
      </c>
      <c r="J209" s="41" t="s">
        <v>340</v>
      </c>
      <c r="K209" s="41" t="n">
        <v>4</v>
      </c>
      <c r="L209" s="45" t="n">
        <v>17</v>
      </c>
    </row>
    <row r="210" customFormat="false" ht="15" hidden="false" customHeight="false" outlineLevel="0" collapsed="false">
      <c r="A210" s="41" t="n">
        <v>251</v>
      </c>
      <c r="B210" s="42" t="n">
        <v>193</v>
      </c>
      <c r="C210" s="42" t="n">
        <v>7</v>
      </c>
      <c r="D210" s="43" t="s">
        <v>324</v>
      </c>
      <c r="E210" s="41" t="s">
        <v>18</v>
      </c>
      <c r="F210" s="43" t="s">
        <v>37</v>
      </c>
      <c r="G210" s="41" t="n">
        <v>1938</v>
      </c>
      <c r="H210" s="47" t="s">
        <v>360</v>
      </c>
      <c r="I210" s="41" t="n">
        <v>14</v>
      </c>
      <c r="J210" s="41" t="s">
        <v>340</v>
      </c>
      <c r="K210" s="41" t="n">
        <v>5</v>
      </c>
      <c r="L210" s="45" t="n">
        <v>16</v>
      </c>
    </row>
    <row r="211" customFormat="false" ht="15" hidden="false" customHeight="false" outlineLevel="0" collapsed="false">
      <c r="A211" s="41"/>
      <c r="B211" s="42"/>
      <c r="C211" s="42"/>
      <c r="D211" s="46" t="s">
        <v>361</v>
      </c>
      <c r="E211" s="41"/>
      <c r="F211" s="43"/>
      <c r="G211" s="41"/>
      <c r="H211" s="47"/>
      <c r="I211" s="41"/>
      <c r="J211" s="41"/>
      <c r="K211" s="41"/>
      <c r="L211" s="45"/>
    </row>
    <row r="212" customFormat="false" ht="15" hidden="false" customHeight="false" outlineLevel="0" collapsed="false">
      <c r="A212" s="41"/>
      <c r="B212" s="42"/>
      <c r="C212" s="42"/>
      <c r="D212" s="46" t="s">
        <v>339</v>
      </c>
      <c r="E212" s="41"/>
      <c r="F212" s="43"/>
      <c r="G212" s="41"/>
      <c r="H212" s="47"/>
      <c r="I212" s="41"/>
      <c r="J212" s="41"/>
      <c r="K212" s="41"/>
      <c r="L212" s="45"/>
    </row>
    <row r="213" customFormat="false" ht="15" hidden="false" customHeight="false" outlineLevel="0" collapsed="false">
      <c r="A213" s="41" t="n">
        <v>59</v>
      </c>
      <c r="B213" s="42" t="n">
        <v>3</v>
      </c>
      <c r="C213" s="42" t="n">
        <v>1</v>
      </c>
      <c r="D213" s="43" t="s">
        <v>109</v>
      </c>
      <c r="E213" s="41" t="s">
        <v>66</v>
      </c>
      <c r="F213" s="43" t="s">
        <v>19</v>
      </c>
      <c r="G213" s="41" t="n">
        <v>1993</v>
      </c>
      <c r="H213" s="44" t="n">
        <v>0.0379091435170267</v>
      </c>
      <c r="I213" s="41" t="n">
        <v>20</v>
      </c>
      <c r="J213" s="41" t="s">
        <v>340</v>
      </c>
      <c r="K213" s="41" t="n">
        <v>1</v>
      </c>
      <c r="L213" s="45" t="n">
        <v>20</v>
      </c>
    </row>
    <row r="214" customFormat="false" ht="15" hidden="false" customHeight="false" outlineLevel="0" collapsed="false">
      <c r="A214" s="41" t="n">
        <v>192</v>
      </c>
      <c r="B214" s="42" t="n">
        <v>27</v>
      </c>
      <c r="C214" s="42" t="n">
        <v>2</v>
      </c>
      <c r="D214" s="43" t="s">
        <v>264</v>
      </c>
      <c r="E214" s="41" t="s">
        <v>66</v>
      </c>
      <c r="F214" s="43" t="s">
        <v>32</v>
      </c>
      <c r="G214" s="41" t="n">
        <v>1993</v>
      </c>
      <c r="H214" s="44" t="n">
        <v>0.0477586805573083</v>
      </c>
      <c r="I214" s="41" t="n">
        <v>19</v>
      </c>
      <c r="J214" s="41" t="s">
        <v>340</v>
      </c>
      <c r="K214" s="41" t="n">
        <v>2</v>
      </c>
      <c r="L214" s="45" t="n">
        <v>19</v>
      </c>
    </row>
    <row r="215" customFormat="false" ht="15" hidden="false" customHeight="false" outlineLevel="0" collapsed="false">
      <c r="A215" s="41" t="n">
        <v>216</v>
      </c>
      <c r="B215" s="42" t="n">
        <v>39</v>
      </c>
      <c r="C215" s="42" t="n">
        <v>3</v>
      </c>
      <c r="D215" s="43" t="s">
        <v>288</v>
      </c>
      <c r="E215" s="41" t="s">
        <v>66</v>
      </c>
      <c r="F215" s="43" t="s">
        <v>19</v>
      </c>
      <c r="G215" s="41" t="n">
        <v>1993</v>
      </c>
      <c r="H215" s="44" t="n">
        <v>0.0502818287059199</v>
      </c>
      <c r="I215" s="41" t="n">
        <v>18</v>
      </c>
      <c r="J215" s="41" t="s">
        <v>340</v>
      </c>
      <c r="K215" s="41" t="n">
        <v>3</v>
      </c>
      <c r="L215" s="45" t="n">
        <v>18</v>
      </c>
    </row>
    <row r="216" customFormat="false" ht="15" hidden="false" customHeight="false" outlineLevel="0" collapsed="false">
      <c r="A216" s="41"/>
      <c r="B216" s="42"/>
      <c r="C216" s="42"/>
      <c r="D216" s="46" t="s">
        <v>341</v>
      </c>
      <c r="E216" s="41"/>
      <c r="F216" s="43"/>
      <c r="G216" s="41"/>
      <c r="H216" s="44"/>
      <c r="I216" s="41"/>
      <c r="J216" s="41"/>
      <c r="K216" s="41"/>
      <c r="L216" s="45"/>
    </row>
    <row r="217" customFormat="false" ht="15" hidden="false" customHeight="false" outlineLevel="0" collapsed="false">
      <c r="A217" s="41" t="n">
        <v>109</v>
      </c>
      <c r="B217" s="42" t="n">
        <v>11</v>
      </c>
      <c r="C217" s="42" t="n">
        <v>1</v>
      </c>
      <c r="D217" s="43" t="s">
        <v>169</v>
      </c>
      <c r="E217" s="41" t="s">
        <v>66</v>
      </c>
      <c r="F217" s="43" t="s">
        <v>22</v>
      </c>
      <c r="G217" s="41" t="n">
        <v>1988</v>
      </c>
      <c r="H217" s="44" t="n">
        <v>0.0410804398125038</v>
      </c>
      <c r="I217" s="41" t="n">
        <v>20</v>
      </c>
      <c r="J217" s="41" t="s">
        <v>340</v>
      </c>
      <c r="K217" s="41" t="n">
        <v>1</v>
      </c>
      <c r="L217" s="45" t="n">
        <v>20</v>
      </c>
    </row>
    <row r="218" customFormat="false" ht="15" hidden="false" customHeight="false" outlineLevel="0" collapsed="false">
      <c r="A218" s="41" t="n">
        <v>221</v>
      </c>
      <c r="B218" s="42" t="n">
        <v>41</v>
      </c>
      <c r="C218" s="42" t="n">
        <v>2</v>
      </c>
      <c r="D218" s="43" t="s">
        <v>294</v>
      </c>
      <c r="E218" s="41" t="s">
        <v>66</v>
      </c>
      <c r="F218" s="43" t="s">
        <v>32</v>
      </c>
      <c r="G218" s="41" t="n">
        <v>1988</v>
      </c>
      <c r="H218" s="44" t="n">
        <v>0.0512309027762967</v>
      </c>
      <c r="I218" s="41" t="n">
        <v>19</v>
      </c>
      <c r="J218" s="41" t="s">
        <v>340</v>
      </c>
      <c r="K218" s="41" t="n">
        <v>2</v>
      </c>
      <c r="L218" s="45" t="n">
        <v>19</v>
      </c>
    </row>
    <row r="219" customFormat="false" ht="15" hidden="false" customHeight="false" outlineLevel="0" collapsed="false">
      <c r="A219" s="41"/>
      <c r="B219" s="42"/>
      <c r="C219" s="42"/>
      <c r="D219" s="46" t="s">
        <v>342</v>
      </c>
      <c r="E219" s="41"/>
      <c r="F219" s="43"/>
      <c r="G219" s="41"/>
      <c r="H219" s="44"/>
      <c r="I219" s="41"/>
      <c r="J219" s="41"/>
      <c r="K219" s="41"/>
      <c r="L219" s="45"/>
    </row>
    <row r="220" customFormat="false" ht="15" hidden="false" customHeight="false" outlineLevel="0" collapsed="false">
      <c r="A220" s="41" t="n">
        <v>92</v>
      </c>
      <c r="B220" s="42" t="n">
        <v>8</v>
      </c>
      <c r="C220" s="42" t="n">
        <v>1</v>
      </c>
      <c r="D220" s="43" t="s">
        <v>151</v>
      </c>
      <c r="E220" s="41" t="s">
        <v>66</v>
      </c>
      <c r="F220" s="43" t="s">
        <v>41</v>
      </c>
      <c r="G220" s="41" t="n">
        <v>1983</v>
      </c>
      <c r="H220" s="44" t="n">
        <v>0.0398998842574656</v>
      </c>
      <c r="I220" s="41" t="n">
        <v>20</v>
      </c>
      <c r="J220" s="41" t="s">
        <v>340</v>
      </c>
      <c r="K220" s="41" t="n">
        <v>1</v>
      </c>
      <c r="L220" s="45" t="n">
        <v>20</v>
      </c>
    </row>
    <row r="221" customFormat="false" ht="15" hidden="false" customHeight="false" outlineLevel="0" collapsed="false">
      <c r="A221" s="41" t="n">
        <v>152</v>
      </c>
      <c r="B221" s="42" t="n">
        <v>18</v>
      </c>
      <c r="C221" s="42" t="n">
        <v>2</v>
      </c>
      <c r="D221" s="43" t="s">
        <v>222</v>
      </c>
      <c r="E221" s="41" t="s">
        <v>66</v>
      </c>
      <c r="F221" s="43" t="s">
        <v>19</v>
      </c>
      <c r="G221" s="41" t="n">
        <v>1985</v>
      </c>
      <c r="H221" s="44" t="n">
        <v>0.0441591435155715</v>
      </c>
      <c r="I221" s="41" t="n">
        <v>19</v>
      </c>
      <c r="J221" s="41" t="s">
        <v>340</v>
      </c>
      <c r="K221" s="41" t="n">
        <v>2</v>
      </c>
      <c r="L221" s="45" t="n">
        <v>19</v>
      </c>
    </row>
    <row r="222" customFormat="false" ht="15" hidden="false" customHeight="false" outlineLevel="0" collapsed="false">
      <c r="A222" s="41" t="n">
        <v>237</v>
      </c>
      <c r="B222" s="42" t="n">
        <v>51</v>
      </c>
      <c r="C222" s="42" t="n">
        <v>3</v>
      </c>
      <c r="D222" s="43" t="s">
        <v>310</v>
      </c>
      <c r="E222" s="41" t="s">
        <v>66</v>
      </c>
      <c r="F222" s="43" t="s">
        <v>37</v>
      </c>
      <c r="G222" s="41" t="n">
        <v>1982</v>
      </c>
      <c r="H222" s="44" t="n">
        <v>0.0563234953660867</v>
      </c>
      <c r="I222" s="41" t="n">
        <v>18</v>
      </c>
      <c r="J222" s="41" t="s">
        <v>340</v>
      </c>
      <c r="K222" s="41" t="n">
        <v>3</v>
      </c>
      <c r="L222" s="45" t="n">
        <v>18</v>
      </c>
    </row>
    <row r="223" customFormat="false" ht="15" hidden="false" customHeight="false" outlineLevel="0" collapsed="false">
      <c r="A223" s="41" t="n">
        <v>249</v>
      </c>
      <c r="B223" s="42" t="n">
        <v>58</v>
      </c>
      <c r="C223" s="42" t="n">
        <v>4</v>
      </c>
      <c r="D223" s="43" t="s">
        <v>322</v>
      </c>
      <c r="E223" s="41" t="s">
        <v>66</v>
      </c>
      <c r="F223" s="43" t="s">
        <v>19</v>
      </c>
      <c r="G223" s="41" t="n">
        <v>1984</v>
      </c>
      <c r="H223" s="47" t="s">
        <v>362</v>
      </c>
      <c r="I223" s="41" t="n">
        <v>17</v>
      </c>
      <c r="J223" s="41" t="s">
        <v>340</v>
      </c>
      <c r="K223" s="41" t="n">
        <v>4</v>
      </c>
      <c r="L223" s="45" t="n">
        <v>17</v>
      </c>
    </row>
    <row r="224" customFormat="false" ht="15" hidden="false" customHeight="false" outlineLevel="0" collapsed="false">
      <c r="A224" s="41" t="n">
        <v>256</v>
      </c>
      <c r="B224" s="42" t="n">
        <v>61</v>
      </c>
      <c r="C224" s="42" t="n">
        <v>5</v>
      </c>
      <c r="D224" s="43" t="s">
        <v>329</v>
      </c>
      <c r="E224" s="41" t="s">
        <v>66</v>
      </c>
      <c r="F224" s="43" t="s">
        <v>19</v>
      </c>
      <c r="G224" s="41" t="n">
        <v>1985</v>
      </c>
      <c r="H224" s="47" t="s">
        <v>363</v>
      </c>
      <c r="I224" s="41" t="n">
        <v>16</v>
      </c>
      <c r="J224" s="41" t="s">
        <v>340</v>
      </c>
      <c r="K224" s="41" t="n">
        <v>5</v>
      </c>
      <c r="L224" s="45" t="n">
        <v>16</v>
      </c>
    </row>
    <row r="225" customFormat="false" ht="15" hidden="false" customHeight="false" outlineLevel="0" collapsed="false">
      <c r="A225" s="41"/>
      <c r="B225" s="42"/>
      <c r="C225" s="42"/>
      <c r="D225" s="46" t="s">
        <v>343</v>
      </c>
      <c r="E225" s="41"/>
      <c r="F225" s="43"/>
      <c r="G225" s="41"/>
      <c r="H225" s="47"/>
      <c r="I225" s="41"/>
      <c r="J225" s="41"/>
      <c r="K225" s="41"/>
      <c r="L225" s="45"/>
    </row>
    <row r="226" customFormat="false" ht="15" hidden="false" customHeight="false" outlineLevel="0" collapsed="false">
      <c r="A226" s="41" t="n">
        <v>47</v>
      </c>
      <c r="B226" s="42" t="n">
        <v>2</v>
      </c>
      <c r="C226" s="42" t="n">
        <v>1</v>
      </c>
      <c r="D226" s="43" t="s">
        <v>94</v>
      </c>
      <c r="E226" s="41" t="s">
        <v>66</v>
      </c>
      <c r="F226" s="43" t="s">
        <v>95</v>
      </c>
      <c r="G226" s="41" t="n">
        <v>1979</v>
      </c>
      <c r="H226" s="44" t="n">
        <v>0.0367401620387682</v>
      </c>
      <c r="I226" s="41" t="n">
        <v>20</v>
      </c>
      <c r="J226" s="41" t="s">
        <v>340</v>
      </c>
      <c r="K226" s="41" t="n">
        <v>1</v>
      </c>
      <c r="L226" s="45" t="n">
        <v>20</v>
      </c>
    </row>
    <row r="227" customFormat="false" ht="15" hidden="false" customHeight="false" outlineLevel="0" collapsed="false">
      <c r="A227" s="41" t="n">
        <v>83</v>
      </c>
      <c r="B227" s="42" t="n">
        <v>6</v>
      </c>
      <c r="C227" s="42" t="n">
        <v>2</v>
      </c>
      <c r="D227" s="43" t="s">
        <v>138</v>
      </c>
      <c r="E227" s="41" t="s">
        <v>66</v>
      </c>
      <c r="F227" s="43" t="s">
        <v>91</v>
      </c>
      <c r="G227" s="41" t="n">
        <v>1980</v>
      </c>
      <c r="H227" s="44" t="n">
        <v>0.0393327546262299</v>
      </c>
      <c r="I227" s="41" t="n">
        <v>19</v>
      </c>
      <c r="J227" s="41" t="s">
        <v>340</v>
      </c>
      <c r="K227" s="41" t="n">
        <v>2</v>
      </c>
      <c r="L227" s="45" t="n">
        <v>19</v>
      </c>
    </row>
    <row r="228" customFormat="false" ht="15" hidden="false" customHeight="false" outlineLevel="0" collapsed="false">
      <c r="A228" s="41" t="n">
        <v>122</v>
      </c>
      <c r="B228" s="42" t="n">
        <v>13</v>
      </c>
      <c r="C228" s="42" t="n">
        <v>3</v>
      </c>
      <c r="D228" s="43" t="s">
        <v>188</v>
      </c>
      <c r="E228" s="41" t="s">
        <v>66</v>
      </c>
      <c r="F228" s="43" t="s">
        <v>93</v>
      </c>
      <c r="G228" s="41" t="n">
        <v>1977</v>
      </c>
      <c r="H228" s="44" t="n">
        <v>0.0417285879593692</v>
      </c>
      <c r="I228" s="41" t="n">
        <v>18</v>
      </c>
      <c r="J228" s="41" t="s">
        <v>340</v>
      </c>
      <c r="K228" s="41" t="n">
        <v>3</v>
      </c>
      <c r="L228" s="45" t="n">
        <v>18</v>
      </c>
    </row>
    <row r="229" customFormat="false" ht="15" hidden="false" customHeight="false" outlineLevel="0" collapsed="false">
      <c r="A229" s="41" t="n">
        <v>181</v>
      </c>
      <c r="B229" s="42" t="n">
        <v>26</v>
      </c>
      <c r="C229" s="42" t="n">
        <v>4</v>
      </c>
      <c r="D229" s="43" t="s">
        <v>253</v>
      </c>
      <c r="E229" s="41" t="s">
        <v>66</v>
      </c>
      <c r="F229" s="43" t="s">
        <v>37</v>
      </c>
      <c r="G229" s="41" t="n">
        <v>1979</v>
      </c>
      <c r="H229" s="44" t="n">
        <v>0.0466591435178998</v>
      </c>
      <c r="I229" s="41" t="n">
        <v>17</v>
      </c>
      <c r="J229" s="41" t="s">
        <v>340</v>
      </c>
      <c r="K229" s="41" t="n">
        <v>4</v>
      </c>
      <c r="L229" s="45" t="n">
        <v>17</v>
      </c>
    </row>
    <row r="230" customFormat="false" ht="15" hidden="false" customHeight="false" outlineLevel="0" collapsed="false">
      <c r="A230" s="41" t="n">
        <v>203</v>
      </c>
      <c r="B230" s="42" t="n">
        <v>32</v>
      </c>
      <c r="C230" s="42" t="n">
        <v>5</v>
      </c>
      <c r="D230" s="43" t="s">
        <v>275</v>
      </c>
      <c r="E230" s="41" t="s">
        <v>66</v>
      </c>
      <c r="F230" s="43" t="s">
        <v>69</v>
      </c>
      <c r="G230" s="41" t="n">
        <v>1980</v>
      </c>
      <c r="H230" s="44" t="n">
        <v>0.0490896990741021</v>
      </c>
      <c r="I230" s="41" t="n">
        <v>16</v>
      </c>
      <c r="J230" s="41" t="s">
        <v>340</v>
      </c>
      <c r="K230" s="41" t="n">
        <v>5</v>
      </c>
      <c r="L230" s="45" t="n">
        <v>16</v>
      </c>
    </row>
    <row r="231" customFormat="false" ht="15" hidden="false" customHeight="false" outlineLevel="0" collapsed="false">
      <c r="A231" s="41" t="n">
        <v>211</v>
      </c>
      <c r="B231" s="42" t="n">
        <v>36</v>
      </c>
      <c r="C231" s="42" t="n">
        <v>6</v>
      </c>
      <c r="D231" s="43" t="s">
        <v>283</v>
      </c>
      <c r="E231" s="41" t="s">
        <v>66</v>
      </c>
      <c r="F231" s="43" t="s">
        <v>37</v>
      </c>
      <c r="G231" s="41" t="n">
        <v>1977</v>
      </c>
      <c r="H231" s="44" t="n">
        <v>0.0500619212980382</v>
      </c>
      <c r="I231" s="41" t="n">
        <v>15</v>
      </c>
      <c r="J231" s="41" t="s">
        <v>340</v>
      </c>
      <c r="K231" s="41" t="n">
        <v>6</v>
      </c>
      <c r="L231" s="45" t="n">
        <v>15</v>
      </c>
    </row>
    <row r="232" customFormat="false" ht="15" hidden="false" customHeight="false" outlineLevel="0" collapsed="false">
      <c r="A232" s="41" t="n">
        <v>230</v>
      </c>
      <c r="B232" s="42" t="n">
        <v>47</v>
      </c>
      <c r="C232" s="42" t="n">
        <v>7</v>
      </c>
      <c r="D232" s="43" t="s">
        <v>303</v>
      </c>
      <c r="E232" s="41" t="s">
        <v>66</v>
      </c>
      <c r="F232" s="43" t="s">
        <v>19</v>
      </c>
      <c r="G232" s="41" t="n">
        <v>1979</v>
      </c>
      <c r="H232" s="44" t="n">
        <v>0.0527123842548463</v>
      </c>
      <c r="I232" s="41" t="n">
        <v>14</v>
      </c>
      <c r="J232" s="41" t="s">
        <v>340</v>
      </c>
      <c r="K232" s="41" t="n">
        <v>7</v>
      </c>
      <c r="L232" s="45" t="n">
        <v>14</v>
      </c>
    </row>
    <row r="233" customFormat="false" ht="15" hidden="false" customHeight="false" outlineLevel="0" collapsed="false">
      <c r="A233" s="41"/>
      <c r="B233" s="42"/>
      <c r="C233" s="42"/>
      <c r="D233" s="46" t="s">
        <v>345</v>
      </c>
      <c r="E233" s="41"/>
      <c r="F233" s="43"/>
      <c r="G233" s="41"/>
      <c r="H233" s="44"/>
      <c r="I233" s="41"/>
      <c r="J233" s="41"/>
      <c r="K233" s="41"/>
      <c r="L233" s="45"/>
    </row>
    <row r="234" customFormat="false" ht="15" hidden="false" customHeight="false" outlineLevel="0" collapsed="false">
      <c r="A234" s="41" t="n">
        <v>120</v>
      </c>
      <c r="B234" s="42" t="n">
        <v>12</v>
      </c>
      <c r="C234" s="42" t="n">
        <v>1</v>
      </c>
      <c r="D234" s="43" t="s">
        <v>184</v>
      </c>
      <c r="E234" s="41" t="s">
        <v>66</v>
      </c>
      <c r="F234" s="43" t="s">
        <v>185</v>
      </c>
      <c r="G234" s="41" t="n">
        <v>1974</v>
      </c>
      <c r="H234" s="44" t="n">
        <v>0.0416822916668025</v>
      </c>
      <c r="I234" s="41" t="n">
        <v>20</v>
      </c>
      <c r="J234" s="41" t="s">
        <v>340</v>
      </c>
      <c r="K234" s="41" t="n">
        <v>1</v>
      </c>
      <c r="L234" s="45" t="n">
        <v>20</v>
      </c>
    </row>
    <row r="235" customFormat="false" ht="15" hidden="false" customHeight="false" outlineLevel="0" collapsed="false">
      <c r="A235" s="41" t="n">
        <v>128</v>
      </c>
      <c r="B235" s="42" t="n">
        <v>16</v>
      </c>
      <c r="C235" s="42" t="n">
        <v>2</v>
      </c>
      <c r="D235" s="43" t="s">
        <v>194</v>
      </c>
      <c r="E235" s="41" t="s">
        <v>66</v>
      </c>
      <c r="F235" s="43" t="s">
        <v>69</v>
      </c>
      <c r="G235" s="41" t="n">
        <v>1975</v>
      </c>
      <c r="H235" s="44" t="n">
        <v>0.0422494212980382</v>
      </c>
      <c r="I235" s="41" t="n">
        <v>19</v>
      </c>
      <c r="J235" s="41" t="s">
        <v>340</v>
      </c>
      <c r="K235" s="41" t="n">
        <v>2</v>
      </c>
      <c r="L235" s="45" t="n">
        <v>19</v>
      </c>
    </row>
    <row r="236" customFormat="false" ht="15" hidden="false" customHeight="false" outlineLevel="0" collapsed="false">
      <c r="A236" s="41" t="n">
        <v>167</v>
      </c>
      <c r="B236" s="42" t="n">
        <v>23</v>
      </c>
      <c r="C236" s="42" t="n">
        <v>3</v>
      </c>
      <c r="D236" s="43" t="s">
        <v>239</v>
      </c>
      <c r="E236" s="41" t="s">
        <v>66</v>
      </c>
      <c r="F236" s="43" t="s">
        <v>37</v>
      </c>
      <c r="G236" s="41" t="n">
        <v>1972</v>
      </c>
      <c r="H236" s="44" t="n">
        <v>0.0458952546250657</v>
      </c>
      <c r="I236" s="41" t="n">
        <v>18</v>
      </c>
      <c r="J236" s="41" t="s">
        <v>340</v>
      </c>
      <c r="K236" s="41" t="n">
        <v>3</v>
      </c>
      <c r="L236" s="45" t="n">
        <v>18</v>
      </c>
    </row>
    <row r="237" customFormat="false" ht="15" hidden="false" customHeight="false" outlineLevel="0" collapsed="false">
      <c r="A237" s="41" t="n">
        <v>194</v>
      </c>
      <c r="B237" s="42" t="n">
        <v>28</v>
      </c>
      <c r="C237" s="42" t="n">
        <v>4</v>
      </c>
      <c r="D237" s="43" t="s">
        <v>266</v>
      </c>
      <c r="E237" s="41" t="s">
        <v>66</v>
      </c>
      <c r="F237" s="43" t="s">
        <v>37</v>
      </c>
      <c r="G237" s="41" t="n">
        <v>1972</v>
      </c>
      <c r="H237" s="44" t="n">
        <v>0.0478744212960009</v>
      </c>
      <c r="I237" s="41" t="n">
        <v>17</v>
      </c>
      <c r="J237" s="41" t="s">
        <v>340</v>
      </c>
      <c r="K237" s="41" t="n">
        <v>4</v>
      </c>
      <c r="L237" s="45" t="n">
        <v>17</v>
      </c>
    </row>
    <row r="238" customFormat="false" ht="15" hidden="false" customHeight="false" outlineLevel="0" collapsed="false">
      <c r="A238" s="41" t="n">
        <v>215</v>
      </c>
      <c r="B238" s="42" t="n">
        <v>38</v>
      </c>
      <c r="C238" s="42" t="n">
        <v>5</v>
      </c>
      <c r="D238" s="43" t="s">
        <v>287</v>
      </c>
      <c r="E238" s="41" t="s">
        <v>66</v>
      </c>
      <c r="F238" s="43" t="s">
        <v>19</v>
      </c>
      <c r="G238" s="41" t="n">
        <v>1973</v>
      </c>
      <c r="H238" s="44" t="n">
        <v>0.0502586805523606</v>
      </c>
      <c r="I238" s="41" t="n">
        <v>16</v>
      </c>
      <c r="J238" s="41" t="s">
        <v>340</v>
      </c>
      <c r="K238" s="41" t="n">
        <v>5</v>
      </c>
      <c r="L238" s="45" t="n">
        <v>16</v>
      </c>
    </row>
    <row r="239" customFormat="false" ht="15" hidden="false" customHeight="false" outlineLevel="0" collapsed="false">
      <c r="A239" s="41" t="n">
        <v>225</v>
      </c>
      <c r="B239" s="42" t="n">
        <v>44</v>
      </c>
      <c r="C239" s="42" t="n">
        <v>6</v>
      </c>
      <c r="D239" s="43" t="s">
        <v>298</v>
      </c>
      <c r="E239" s="41" t="s">
        <v>66</v>
      </c>
      <c r="F239" s="43" t="s">
        <v>37</v>
      </c>
      <c r="G239" s="41" t="n">
        <v>1974</v>
      </c>
      <c r="H239" s="44" t="n">
        <v>0.0513582175917691</v>
      </c>
      <c r="I239" s="41" t="n">
        <v>15</v>
      </c>
      <c r="J239" s="41" t="s">
        <v>340</v>
      </c>
      <c r="K239" s="41" t="n">
        <v>6</v>
      </c>
      <c r="L239" s="45" t="n">
        <v>15</v>
      </c>
    </row>
    <row r="240" customFormat="false" ht="15" hidden="false" customHeight="false" outlineLevel="0" collapsed="false">
      <c r="A240" s="41" t="n">
        <v>226</v>
      </c>
      <c r="B240" s="42" t="n">
        <v>45</v>
      </c>
      <c r="C240" s="42" t="n">
        <v>7</v>
      </c>
      <c r="D240" s="43" t="s">
        <v>299</v>
      </c>
      <c r="E240" s="41" t="s">
        <v>66</v>
      </c>
      <c r="F240" s="43" t="s">
        <v>19</v>
      </c>
      <c r="G240" s="41" t="n">
        <v>1976</v>
      </c>
      <c r="H240" s="44" t="n">
        <v>0.0514392361073988</v>
      </c>
      <c r="I240" s="41" t="n">
        <v>14</v>
      </c>
      <c r="J240" s="41" t="s">
        <v>340</v>
      </c>
      <c r="K240" s="41" t="n">
        <v>7</v>
      </c>
      <c r="L240" s="45" t="n">
        <v>14</v>
      </c>
    </row>
    <row r="241" customFormat="false" ht="15" hidden="false" customHeight="false" outlineLevel="0" collapsed="false">
      <c r="A241" s="41" t="n">
        <v>241</v>
      </c>
      <c r="B241" s="42" t="n">
        <v>53</v>
      </c>
      <c r="C241" s="42" t="n">
        <v>8</v>
      </c>
      <c r="D241" s="43" t="s">
        <v>314</v>
      </c>
      <c r="E241" s="41" t="s">
        <v>66</v>
      </c>
      <c r="F241" s="43" t="s">
        <v>146</v>
      </c>
      <c r="G241" s="41" t="n">
        <v>1973</v>
      </c>
      <c r="H241" s="47" t="s">
        <v>364</v>
      </c>
      <c r="I241" s="41" t="n">
        <v>13</v>
      </c>
      <c r="J241" s="41" t="n">
        <v>0</v>
      </c>
      <c r="K241" s="41" t="s">
        <v>344</v>
      </c>
      <c r="L241" s="45"/>
    </row>
    <row r="242" customFormat="false" ht="15" hidden="false" customHeight="false" outlineLevel="0" collapsed="false">
      <c r="A242" s="41"/>
      <c r="B242" s="42"/>
      <c r="C242" s="42"/>
      <c r="D242" s="46" t="s">
        <v>346</v>
      </c>
      <c r="E242" s="41"/>
      <c r="F242" s="43"/>
      <c r="G242" s="41"/>
      <c r="H242" s="47"/>
      <c r="I242" s="41"/>
      <c r="J242" s="41"/>
      <c r="K242" s="41"/>
      <c r="L242" s="45"/>
    </row>
    <row r="243" customFormat="false" ht="15" hidden="false" customHeight="false" outlineLevel="0" collapsed="false">
      <c r="A243" s="41" t="n">
        <v>26</v>
      </c>
      <c r="B243" s="42" t="n">
        <v>1</v>
      </c>
      <c r="C243" s="42" t="n">
        <v>1</v>
      </c>
      <c r="D243" s="43" t="s">
        <v>65</v>
      </c>
      <c r="E243" s="41" t="s">
        <v>66</v>
      </c>
      <c r="F243" s="43" t="s">
        <v>19</v>
      </c>
      <c r="G243" s="41" t="n">
        <v>1967</v>
      </c>
      <c r="H243" s="44" t="n">
        <v>0.034830439813959</v>
      </c>
      <c r="I243" s="41" t="n">
        <v>20</v>
      </c>
      <c r="J243" s="41" t="s">
        <v>340</v>
      </c>
      <c r="K243" s="41" t="n">
        <v>1</v>
      </c>
      <c r="L243" s="45" t="n">
        <v>20</v>
      </c>
    </row>
    <row r="244" customFormat="false" ht="15" hidden="false" customHeight="false" outlineLevel="0" collapsed="false">
      <c r="A244" s="41" t="n">
        <v>68</v>
      </c>
      <c r="B244" s="42" t="n">
        <v>4</v>
      </c>
      <c r="C244" s="42" t="n">
        <v>2</v>
      </c>
      <c r="D244" s="43" t="s">
        <v>121</v>
      </c>
      <c r="E244" s="41" t="s">
        <v>66</v>
      </c>
      <c r="F244" s="43" t="s">
        <v>91</v>
      </c>
      <c r="G244" s="41" t="n">
        <v>1968</v>
      </c>
      <c r="H244" s="44" t="n">
        <v>0.0387309027792071</v>
      </c>
      <c r="I244" s="41" t="n">
        <v>19</v>
      </c>
      <c r="J244" s="41" t="s">
        <v>340</v>
      </c>
      <c r="K244" s="41" t="n">
        <v>2</v>
      </c>
      <c r="L244" s="45" t="n">
        <v>19</v>
      </c>
    </row>
    <row r="245" customFormat="false" ht="15" hidden="false" customHeight="false" outlineLevel="0" collapsed="false">
      <c r="A245" s="41" t="n">
        <v>100</v>
      </c>
      <c r="B245" s="42" t="n">
        <v>9</v>
      </c>
      <c r="C245" s="42" t="n">
        <v>3</v>
      </c>
      <c r="D245" s="43" t="s">
        <v>160</v>
      </c>
      <c r="E245" s="41" t="s">
        <v>66</v>
      </c>
      <c r="F245" s="43" t="s">
        <v>41</v>
      </c>
      <c r="G245" s="41" t="n">
        <v>1971</v>
      </c>
      <c r="H245" s="44" t="n">
        <v>0.0405596064811107</v>
      </c>
      <c r="I245" s="41" t="n">
        <v>18</v>
      </c>
      <c r="J245" s="41" t="s">
        <v>340</v>
      </c>
      <c r="K245" s="41" t="n">
        <v>3</v>
      </c>
      <c r="L245" s="45" t="n">
        <v>18</v>
      </c>
    </row>
    <row r="246" customFormat="false" ht="15" hidden="false" customHeight="false" outlineLevel="0" collapsed="false">
      <c r="A246" s="41" t="n">
        <v>103</v>
      </c>
      <c r="B246" s="42" t="n">
        <v>10</v>
      </c>
      <c r="C246" s="42" t="n">
        <v>4</v>
      </c>
      <c r="D246" s="43" t="s">
        <v>163</v>
      </c>
      <c r="E246" s="41" t="s">
        <v>66</v>
      </c>
      <c r="F246" s="43" t="s">
        <v>69</v>
      </c>
      <c r="G246" s="41" t="n">
        <v>1971</v>
      </c>
      <c r="H246" s="44" t="n">
        <v>0.0406753472198034</v>
      </c>
      <c r="I246" s="41" t="n">
        <v>17</v>
      </c>
      <c r="J246" s="41" t="s">
        <v>340</v>
      </c>
      <c r="K246" s="41" t="n">
        <v>4</v>
      </c>
      <c r="L246" s="45" t="n">
        <v>17</v>
      </c>
    </row>
    <row r="247" customFormat="false" ht="15" hidden="false" customHeight="false" outlineLevel="0" collapsed="false">
      <c r="A247" s="41" t="n">
        <v>124</v>
      </c>
      <c r="B247" s="42" t="n">
        <v>14</v>
      </c>
      <c r="C247" s="42" t="n">
        <v>5</v>
      </c>
      <c r="D247" s="43" t="s">
        <v>190</v>
      </c>
      <c r="E247" s="41" t="s">
        <v>66</v>
      </c>
      <c r="F247" s="43" t="s">
        <v>37</v>
      </c>
      <c r="G247" s="41" t="n">
        <v>1971</v>
      </c>
      <c r="H247" s="44" t="n">
        <v>0.0419021990746842</v>
      </c>
      <c r="I247" s="41" t="n">
        <v>16</v>
      </c>
      <c r="J247" s="41" t="s">
        <v>340</v>
      </c>
      <c r="K247" s="41" t="n">
        <v>5</v>
      </c>
      <c r="L247" s="45" t="n">
        <v>16</v>
      </c>
    </row>
    <row r="248" customFormat="false" ht="15" hidden="false" customHeight="false" outlineLevel="0" collapsed="false">
      <c r="A248" s="41" t="n">
        <v>165</v>
      </c>
      <c r="B248" s="42" t="n">
        <v>22</v>
      </c>
      <c r="C248" s="42" t="n">
        <v>6</v>
      </c>
      <c r="D248" s="43" t="s">
        <v>237</v>
      </c>
      <c r="E248" s="41" t="s">
        <v>66</v>
      </c>
      <c r="F248" s="43" t="s">
        <v>86</v>
      </c>
      <c r="G248" s="41" t="n">
        <v>1970</v>
      </c>
      <c r="H248" s="44" t="n">
        <v>0.0456521990709007</v>
      </c>
      <c r="I248" s="41" t="n">
        <v>15</v>
      </c>
      <c r="J248" s="41" t="s">
        <v>340</v>
      </c>
      <c r="K248" s="41" t="n">
        <v>6</v>
      </c>
      <c r="L248" s="45" t="n">
        <v>15</v>
      </c>
    </row>
    <row r="249" customFormat="false" ht="15" hidden="false" customHeight="false" outlineLevel="0" collapsed="false">
      <c r="A249" s="41" t="n">
        <v>169</v>
      </c>
      <c r="B249" s="42" t="n">
        <v>24</v>
      </c>
      <c r="C249" s="42" t="n">
        <v>7</v>
      </c>
      <c r="D249" s="43" t="s">
        <v>241</v>
      </c>
      <c r="E249" s="41" t="s">
        <v>66</v>
      </c>
      <c r="F249" s="43" t="s">
        <v>22</v>
      </c>
      <c r="G249" s="41" t="n">
        <v>1969</v>
      </c>
      <c r="H249" s="44" t="n">
        <v>0.0459994212942547</v>
      </c>
      <c r="I249" s="41" t="n">
        <v>14</v>
      </c>
      <c r="J249" s="41" t="s">
        <v>340</v>
      </c>
      <c r="K249" s="41" t="n">
        <v>7</v>
      </c>
      <c r="L249" s="45" t="n">
        <v>14</v>
      </c>
    </row>
    <row r="250" customFormat="false" ht="15" hidden="false" customHeight="false" outlineLevel="0" collapsed="false">
      <c r="A250" s="41" t="n">
        <v>170</v>
      </c>
      <c r="B250" s="42" t="n">
        <v>25</v>
      </c>
      <c r="C250" s="42" t="n">
        <v>8</v>
      </c>
      <c r="D250" s="43" t="s">
        <v>242</v>
      </c>
      <c r="E250" s="41" t="s">
        <v>66</v>
      </c>
      <c r="F250" s="43" t="s">
        <v>22</v>
      </c>
      <c r="G250" s="41" t="n">
        <v>1971</v>
      </c>
      <c r="H250" s="44" t="n">
        <v>0.0460572916636011</v>
      </c>
      <c r="I250" s="41" t="n">
        <v>13</v>
      </c>
      <c r="J250" s="41" t="s">
        <v>340</v>
      </c>
      <c r="K250" s="41" t="n">
        <v>8</v>
      </c>
      <c r="L250" s="45" t="n">
        <v>13</v>
      </c>
    </row>
    <row r="251" customFormat="false" ht="15" hidden="false" customHeight="false" outlineLevel="0" collapsed="false">
      <c r="A251" s="41" t="n">
        <v>196</v>
      </c>
      <c r="B251" s="42" t="n">
        <v>29</v>
      </c>
      <c r="C251" s="42" t="n">
        <v>9</v>
      </c>
      <c r="D251" s="43" t="s">
        <v>268</v>
      </c>
      <c r="E251" s="41" t="s">
        <v>66</v>
      </c>
      <c r="F251" s="43" t="s">
        <v>146</v>
      </c>
      <c r="G251" s="41" t="n">
        <v>1969</v>
      </c>
      <c r="H251" s="44" t="n">
        <v>0.0479207175885676</v>
      </c>
      <c r="I251" s="41" t="n">
        <v>12</v>
      </c>
      <c r="J251" s="41" t="n">
        <v>0</v>
      </c>
      <c r="K251" s="41" t="s">
        <v>344</v>
      </c>
      <c r="L251" s="45"/>
    </row>
    <row r="252" customFormat="false" ht="15" hidden="false" customHeight="false" outlineLevel="0" collapsed="false">
      <c r="A252" s="41" t="n">
        <v>197</v>
      </c>
      <c r="B252" s="42" t="n">
        <v>30</v>
      </c>
      <c r="C252" s="42" t="n">
        <v>10</v>
      </c>
      <c r="D252" s="43" t="s">
        <v>269</v>
      </c>
      <c r="E252" s="41" t="s">
        <v>66</v>
      </c>
      <c r="F252" s="43" t="s">
        <v>32</v>
      </c>
      <c r="G252" s="41" t="n">
        <v>1967</v>
      </c>
      <c r="H252" s="44" t="n">
        <v>0.0479322916653473</v>
      </c>
      <c r="I252" s="41" t="n">
        <v>11</v>
      </c>
      <c r="J252" s="41" t="s">
        <v>340</v>
      </c>
      <c r="K252" s="41" t="n">
        <v>9</v>
      </c>
      <c r="L252" s="45" t="n">
        <v>12</v>
      </c>
    </row>
    <row r="253" customFormat="false" ht="15" hidden="false" customHeight="false" outlineLevel="0" collapsed="false">
      <c r="A253" s="41" t="n">
        <v>219</v>
      </c>
      <c r="B253" s="42" t="n">
        <v>40</v>
      </c>
      <c r="C253" s="42" t="n">
        <v>11</v>
      </c>
      <c r="D253" s="43" t="s">
        <v>291</v>
      </c>
      <c r="E253" s="41" t="s">
        <v>66</v>
      </c>
      <c r="F253" s="43" t="s">
        <v>37</v>
      </c>
      <c r="G253" s="41" t="n">
        <v>1968</v>
      </c>
      <c r="H253" s="44" t="n">
        <v>0.0510572916682577</v>
      </c>
      <c r="I253" s="41" t="n">
        <v>10</v>
      </c>
      <c r="J253" s="41" t="s">
        <v>340</v>
      </c>
      <c r="K253" s="41" t="n">
        <v>10</v>
      </c>
      <c r="L253" s="45" t="n">
        <v>11</v>
      </c>
    </row>
    <row r="254" customFormat="false" ht="15" hidden="false" customHeight="false" outlineLevel="0" collapsed="false">
      <c r="A254" s="41" t="n">
        <v>228</v>
      </c>
      <c r="B254" s="42" t="n">
        <v>46</v>
      </c>
      <c r="C254" s="42" t="n">
        <v>12</v>
      </c>
      <c r="D254" s="43" t="s">
        <v>301</v>
      </c>
      <c r="E254" s="41" t="s">
        <v>66</v>
      </c>
      <c r="F254" s="43" t="s">
        <v>146</v>
      </c>
      <c r="G254" s="41" t="n">
        <v>1970</v>
      </c>
      <c r="H254" s="44" t="n">
        <v>0.0518906249999418</v>
      </c>
      <c r="I254" s="41" t="n">
        <v>9</v>
      </c>
      <c r="J254" s="41" t="n">
        <v>0</v>
      </c>
      <c r="K254" s="41" t="s">
        <v>344</v>
      </c>
      <c r="L254" s="45"/>
    </row>
    <row r="255" customFormat="false" ht="15" hidden="false" customHeight="false" outlineLevel="0" collapsed="false">
      <c r="A255" s="41" t="n">
        <v>231</v>
      </c>
      <c r="B255" s="42" t="n">
        <v>48</v>
      </c>
      <c r="C255" s="42" t="n">
        <v>13</v>
      </c>
      <c r="D255" s="43" t="s">
        <v>304</v>
      </c>
      <c r="E255" s="41" t="s">
        <v>66</v>
      </c>
      <c r="F255" s="43" t="s">
        <v>293</v>
      </c>
      <c r="G255" s="41" t="n">
        <v>1967</v>
      </c>
      <c r="H255" s="44" t="n">
        <v>0.0535341435170267</v>
      </c>
      <c r="I255" s="41" t="n">
        <v>8</v>
      </c>
      <c r="J255" s="41" t="s">
        <v>340</v>
      </c>
      <c r="K255" s="41" t="n">
        <v>11</v>
      </c>
      <c r="L255" s="45" t="n">
        <v>10</v>
      </c>
    </row>
    <row r="256" customFormat="false" ht="15" hidden="false" customHeight="false" outlineLevel="0" collapsed="false">
      <c r="A256" s="41" t="n">
        <v>238</v>
      </c>
      <c r="B256" s="42" t="n">
        <v>52</v>
      </c>
      <c r="C256" s="42" t="n">
        <v>14</v>
      </c>
      <c r="D256" s="43" t="s">
        <v>311</v>
      </c>
      <c r="E256" s="41" t="s">
        <v>66</v>
      </c>
      <c r="F256" s="43" t="s">
        <v>37</v>
      </c>
      <c r="G256" s="41" t="n">
        <v>1970</v>
      </c>
      <c r="H256" s="47" t="s">
        <v>365</v>
      </c>
      <c r="I256" s="41" t="n">
        <v>7</v>
      </c>
      <c r="J256" s="41" t="s">
        <v>340</v>
      </c>
      <c r="K256" s="41" t="n">
        <v>12</v>
      </c>
      <c r="L256" s="45" t="n">
        <v>9</v>
      </c>
    </row>
    <row r="257" customFormat="false" ht="15" hidden="false" customHeight="false" outlineLevel="0" collapsed="false">
      <c r="A257" s="41" t="n">
        <v>245</v>
      </c>
      <c r="B257" s="42" t="n">
        <v>56</v>
      </c>
      <c r="C257" s="42" t="n">
        <v>15</v>
      </c>
      <c r="D257" s="43" t="s">
        <v>318</v>
      </c>
      <c r="E257" s="41" t="s">
        <v>66</v>
      </c>
      <c r="F257" s="43" t="s">
        <v>200</v>
      </c>
      <c r="G257" s="41" t="n">
        <v>1967</v>
      </c>
      <c r="H257" s="47" t="s">
        <v>366</v>
      </c>
      <c r="I257" s="41" t="n">
        <v>6</v>
      </c>
      <c r="J257" s="41" t="s">
        <v>340</v>
      </c>
      <c r="K257" s="41" t="n">
        <v>13</v>
      </c>
      <c r="L257" s="45" t="n">
        <v>8</v>
      </c>
    </row>
    <row r="258" customFormat="false" ht="15" hidden="false" customHeight="false" outlineLevel="0" collapsed="false">
      <c r="A258" s="41"/>
      <c r="B258" s="42"/>
      <c r="C258" s="42"/>
      <c r="D258" s="46" t="s">
        <v>347</v>
      </c>
      <c r="E258" s="41"/>
      <c r="F258" s="43"/>
      <c r="G258" s="41"/>
      <c r="H258" s="47"/>
      <c r="I258" s="41"/>
      <c r="J258" s="41"/>
      <c r="K258" s="41"/>
      <c r="L258" s="45"/>
    </row>
    <row r="259" customFormat="false" ht="15" hidden="false" customHeight="false" outlineLevel="0" collapsed="false">
      <c r="A259" s="41" t="n">
        <v>78</v>
      </c>
      <c r="B259" s="42" t="n">
        <v>5</v>
      </c>
      <c r="C259" s="42" t="n">
        <v>1</v>
      </c>
      <c r="D259" s="43" t="s">
        <v>132</v>
      </c>
      <c r="E259" s="41" t="s">
        <v>66</v>
      </c>
      <c r="F259" s="43" t="s">
        <v>26</v>
      </c>
      <c r="G259" s="41" t="n">
        <v>1966</v>
      </c>
      <c r="H259" s="44" t="n">
        <v>0.0392633101873798</v>
      </c>
      <c r="I259" s="41" t="n">
        <v>20</v>
      </c>
      <c r="J259" s="41" t="s">
        <v>340</v>
      </c>
      <c r="K259" s="41" t="n">
        <v>1</v>
      </c>
      <c r="L259" s="45" t="n">
        <v>20</v>
      </c>
    </row>
    <row r="260" customFormat="false" ht="15" hidden="false" customHeight="false" outlineLevel="0" collapsed="false">
      <c r="A260" s="41" t="n">
        <v>127</v>
      </c>
      <c r="B260" s="42" t="n">
        <v>15</v>
      </c>
      <c r="C260" s="42" t="n">
        <v>2</v>
      </c>
      <c r="D260" s="43" t="s">
        <v>193</v>
      </c>
      <c r="E260" s="41" t="s">
        <v>66</v>
      </c>
      <c r="F260" s="43" t="s">
        <v>37</v>
      </c>
      <c r="G260" s="41" t="n">
        <v>1966</v>
      </c>
      <c r="H260" s="44" t="n">
        <v>0.0419947916670935</v>
      </c>
      <c r="I260" s="41" t="n">
        <v>19</v>
      </c>
      <c r="J260" s="41" t="s">
        <v>340</v>
      </c>
      <c r="K260" s="41" t="n">
        <v>2</v>
      </c>
      <c r="L260" s="45" t="n">
        <v>19</v>
      </c>
    </row>
    <row r="261" customFormat="false" ht="15" hidden="false" customHeight="false" outlineLevel="0" collapsed="false">
      <c r="A261" s="41" t="n">
        <v>198</v>
      </c>
      <c r="B261" s="42" t="n">
        <v>31</v>
      </c>
      <c r="C261" s="42" t="n">
        <v>3</v>
      </c>
      <c r="D261" s="43" t="s">
        <v>270</v>
      </c>
      <c r="E261" s="41" t="s">
        <v>66</v>
      </c>
      <c r="F261" s="43" t="s">
        <v>217</v>
      </c>
      <c r="G261" s="41" t="n">
        <v>1962</v>
      </c>
      <c r="H261" s="44" t="n">
        <v>0.04804803240404</v>
      </c>
      <c r="I261" s="41" t="n">
        <v>18</v>
      </c>
      <c r="J261" s="41" t="n">
        <v>0</v>
      </c>
      <c r="K261" s="41" t="s">
        <v>344</v>
      </c>
      <c r="L261" s="45"/>
    </row>
    <row r="262" customFormat="false" ht="15" hidden="false" customHeight="false" outlineLevel="0" collapsed="false">
      <c r="A262" s="41" t="n">
        <v>206</v>
      </c>
      <c r="B262" s="42" t="n">
        <v>33</v>
      </c>
      <c r="C262" s="42" t="n">
        <v>4</v>
      </c>
      <c r="D262" s="43" t="s">
        <v>278</v>
      </c>
      <c r="E262" s="41" t="s">
        <v>66</v>
      </c>
      <c r="F262" s="43" t="s">
        <v>78</v>
      </c>
      <c r="G262" s="41" t="n">
        <v>1962</v>
      </c>
      <c r="H262" s="44" t="n">
        <v>0.0494137731438968</v>
      </c>
      <c r="I262" s="41" t="n">
        <v>17</v>
      </c>
      <c r="J262" s="41" t="s">
        <v>340</v>
      </c>
      <c r="K262" s="41" t="n">
        <v>3</v>
      </c>
      <c r="L262" s="45" t="n">
        <v>18</v>
      </c>
    </row>
    <row r="263" customFormat="false" ht="15" hidden="false" customHeight="false" outlineLevel="0" collapsed="false">
      <c r="A263" s="41" t="n">
        <v>212</v>
      </c>
      <c r="B263" s="42" t="n">
        <v>37</v>
      </c>
      <c r="C263" s="42" t="n">
        <v>5</v>
      </c>
      <c r="D263" s="43" t="s">
        <v>284</v>
      </c>
      <c r="E263" s="41" t="s">
        <v>66</v>
      </c>
      <c r="F263" s="43" t="s">
        <v>37</v>
      </c>
      <c r="G263" s="41" t="n">
        <v>1965</v>
      </c>
      <c r="H263" s="44" t="n">
        <v>0.0502123842597939</v>
      </c>
      <c r="I263" s="41" t="n">
        <v>16</v>
      </c>
      <c r="J263" s="41" t="s">
        <v>340</v>
      </c>
      <c r="K263" s="41" t="n">
        <v>4</v>
      </c>
      <c r="L263" s="45" t="n">
        <v>17</v>
      </c>
    </row>
    <row r="264" customFormat="false" ht="15" hidden="false" customHeight="false" outlineLevel="0" collapsed="false">
      <c r="A264" s="41" t="n">
        <v>222</v>
      </c>
      <c r="B264" s="42" t="n">
        <v>42</v>
      </c>
      <c r="C264" s="42" t="n">
        <v>6</v>
      </c>
      <c r="D264" s="43" t="s">
        <v>295</v>
      </c>
      <c r="E264" s="41" t="s">
        <v>66</v>
      </c>
      <c r="F264" s="43" t="s">
        <v>69</v>
      </c>
      <c r="G264" s="41" t="n">
        <v>1966</v>
      </c>
      <c r="H264" s="44" t="n">
        <v>0.0512424768530764</v>
      </c>
      <c r="I264" s="41" t="n">
        <v>15</v>
      </c>
      <c r="J264" s="41" t="s">
        <v>340</v>
      </c>
      <c r="K264" s="41" t="n">
        <v>5</v>
      </c>
      <c r="L264" s="45" t="n">
        <v>16</v>
      </c>
    </row>
    <row r="265" customFormat="false" ht="15" hidden="false" customHeight="false" outlineLevel="0" collapsed="false">
      <c r="A265" s="41" t="n">
        <v>224</v>
      </c>
      <c r="B265" s="42" t="n">
        <v>43</v>
      </c>
      <c r="C265" s="42" t="n">
        <v>7</v>
      </c>
      <c r="D265" s="43" t="s">
        <v>297</v>
      </c>
      <c r="E265" s="41" t="s">
        <v>66</v>
      </c>
      <c r="F265" s="43" t="s">
        <v>26</v>
      </c>
      <c r="G265" s="41" t="n">
        <v>1962</v>
      </c>
      <c r="H265" s="44" t="n">
        <v>0.0513350694454857</v>
      </c>
      <c r="I265" s="41" t="n">
        <v>14</v>
      </c>
      <c r="J265" s="41" t="s">
        <v>340</v>
      </c>
      <c r="K265" s="41" t="n">
        <v>6</v>
      </c>
      <c r="L265" s="45" t="n">
        <v>15</v>
      </c>
    </row>
    <row r="266" customFormat="false" ht="15" hidden="false" customHeight="false" outlineLevel="0" collapsed="false">
      <c r="A266" s="41" t="n">
        <v>233</v>
      </c>
      <c r="B266" s="42" t="n">
        <v>50</v>
      </c>
      <c r="C266" s="42" t="n">
        <v>8</v>
      </c>
      <c r="D266" s="43" t="s">
        <v>306</v>
      </c>
      <c r="E266" s="41" t="s">
        <v>66</v>
      </c>
      <c r="F266" s="43" t="s">
        <v>26</v>
      </c>
      <c r="G266" s="41" t="n">
        <v>1962</v>
      </c>
      <c r="H266" s="44" t="n">
        <v>0.0546915509257815</v>
      </c>
      <c r="I266" s="41" t="n">
        <v>13</v>
      </c>
      <c r="J266" s="41" t="s">
        <v>340</v>
      </c>
      <c r="K266" s="41" t="n">
        <v>7</v>
      </c>
      <c r="L266" s="45" t="n">
        <v>14</v>
      </c>
    </row>
    <row r="267" customFormat="false" ht="15" hidden="false" customHeight="false" outlineLevel="0" collapsed="false">
      <c r="A267" s="41" t="n">
        <v>242</v>
      </c>
      <c r="B267" s="42" t="n">
        <v>54</v>
      </c>
      <c r="C267" s="42" t="n">
        <v>9</v>
      </c>
      <c r="D267" s="43" t="s">
        <v>315</v>
      </c>
      <c r="E267" s="41" t="s">
        <v>66</v>
      </c>
      <c r="F267" s="43" t="s">
        <v>37</v>
      </c>
      <c r="G267" s="41" t="n">
        <v>1965</v>
      </c>
      <c r="H267" s="47" t="s">
        <v>367</v>
      </c>
      <c r="I267" s="41" t="n">
        <v>12</v>
      </c>
      <c r="J267" s="41" t="s">
        <v>340</v>
      </c>
      <c r="K267" s="41" t="n">
        <v>8</v>
      </c>
      <c r="L267" s="45" t="n">
        <v>13</v>
      </c>
    </row>
    <row r="268" customFormat="false" ht="15" hidden="false" customHeight="false" outlineLevel="0" collapsed="false">
      <c r="A268" s="41" t="n">
        <v>243</v>
      </c>
      <c r="B268" s="42" t="n">
        <v>55</v>
      </c>
      <c r="C268" s="42" t="n">
        <v>10</v>
      </c>
      <c r="D268" s="43" t="s">
        <v>316</v>
      </c>
      <c r="E268" s="41" t="s">
        <v>66</v>
      </c>
      <c r="F268" s="43" t="s">
        <v>19</v>
      </c>
      <c r="G268" s="41" t="n">
        <v>1964</v>
      </c>
      <c r="H268" s="47" t="s">
        <v>368</v>
      </c>
      <c r="I268" s="41" t="n">
        <v>11</v>
      </c>
      <c r="J268" s="41" t="s">
        <v>340</v>
      </c>
      <c r="K268" s="41" t="n">
        <v>9</v>
      </c>
      <c r="L268" s="45" t="n">
        <v>12</v>
      </c>
    </row>
    <row r="269" customFormat="false" ht="15" hidden="false" customHeight="false" outlineLevel="0" collapsed="false">
      <c r="A269" s="41" t="n">
        <v>248</v>
      </c>
      <c r="B269" s="42" t="n">
        <v>57</v>
      </c>
      <c r="C269" s="42" t="n">
        <v>11</v>
      </c>
      <c r="D269" s="43" t="s">
        <v>321</v>
      </c>
      <c r="E269" s="41" t="s">
        <v>66</v>
      </c>
      <c r="F269" s="43" t="s">
        <v>37</v>
      </c>
      <c r="G269" s="41" t="n">
        <v>1966</v>
      </c>
      <c r="H269" s="47" t="s">
        <v>369</v>
      </c>
      <c r="I269" s="41" t="n">
        <v>10</v>
      </c>
      <c r="J269" s="41" t="s">
        <v>340</v>
      </c>
      <c r="K269" s="41" t="n">
        <v>10</v>
      </c>
      <c r="L269" s="45" t="n">
        <v>11</v>
      </c>
    </row>
    <row r="270" customFormat="false" ht="15" hidden="false" customHeight="false" outlineLevel="0" collapsed="false">
      <c r="A270" s="41" t="n">
        <v>252</v>
      </c>
      <c r="B270" s="42" t="n">
        <v>59</v>
      </c>
      <c r="C270" s="42" t="n">
        <v>12</v>
      </c>
      <c r="D270" s="43" t="s">
        <v>325</v>
      </c>
      <c r="E270" s="41" t="s">
        <v>66</v>
      </c>
      <c r="F270" s="43" t="s">
        <v>32</v>
      </c>
      <c r="G270" s="41" t="n">
        <v>1964</v>
      </c>
      <c r="H270" s="47" t="s">
        <v>370</v>
      </c>
      <c r="I270" s="41" t="n">
        <v>9</v>
      </c>
      <c r="J270" s="41" t="s">
        <v>340</v>
      </c>
      <c r="K270" s="41" t="n">
        <v>11</v>
      </c>
      <c r="L270" s="45" t="n">
        <v>10</v>
      </c>
    </row>
    <row r="271" customFormat="false" ht="15" hidden="false" customHeight="false" outlineLevel="0" collapsed="false">
      <c r="A271" s="41"/>
      <c r="B271" s="42"/>
      <c r="C271" s="42"/>
      <c r="D271" s="46" t="s">
        <v>351</v>
      </c>
      <c r="E271" s="41"/>
      <c r="F271" s="43"/>
      <c r="G271" s="41"/>
      <c r="H271" s="47"/>
      <c r="I271" s="41"/>
      <c r="J271" s="41"/>
      <c r="K271" s="41"/>
      <c r="L271" s="45"/>
    </row>
    <row r="272" customFormat="false" ht="15" hidden="false" customHeight="false" outlineLevel="0" collapsed="false">
      <c r="A272" s="41" t="n">
        <v>86</v>
      </c>
      <c r="B272" s="42" t="n">
        <v>7</v>
      </c>
      <c r="C272" s="42" t="n">
        <v>1</v>
      </c>
      <c r="D272" s="43" t="s">
        <v>141</v>
      </c>
      <c r="E272" s="41" t="s">
        <v>66</v>
      </c>
      <c r="F272" s="43" t="s">
        <v>37</v>
      </c>
      <c r="G272" s="41" t="n">
        <v>1961</v>
      </c>
      <c r="H272" s="44" t="n">
        <v>0.0394600694417022</v>
      </c>
      <c r="I272" s="41" t="n">
        <v>20</v>
      </c>
      <c r="J272" s="41" t="s">
        <v>340</v>
      </c>
      <c r="K272" s="41" t="n">
        <v>1</v>
      </c>
      <c r="L272" s="45" t="n">
        <v>20</v>
      </c>
    </row>
    <row r="273" customFormat="false" ht="15" hidden="false" customHeight="false" outlineLevel="0" collapsed="false">
      <c r="A273" s="41" t="n">
        <v>142</v>
      </c>
      <c r="B273" s="42" t="n">
        <v>17</v>
      </c>
      <c r="C273" s="42" t="n">
        <v>2</v>
      </c>
      <c r="D273" s="43" t="s">
        <v>210</v>
      </c>
      <c r="E273" s="41" t="s">
        <v>66</v>
      </c>
      <c r="F273" s="43" t="s">
        <v>95</v>
      </c>
      <c r="G273" s="41" t="n">
        <v>1959</v>
      </c>
      <c r="H273" s="44" t="n">
        <v>0.0431753472221317</v>
      </c>
      <c r="I273" s="41" t="n">
        <v>19</v>
      </c>
      <c r="J273" s="41" t="s">
        <v>340</v>
      </c>
      <c r="K273" s="41" t="n">
        <v>2</v>
      </c>
      <c r="L273" s="45" t="n">
        <v>19</v>
      </c>
    </row>
    <row r="274" customFormat="false" ht="15" hidden="false" customHeight="false" outlineLevel="0" collapsed="false">
      <c r="A274" s="41" t="n">
        <v>157</v>
      </c>
      <c r="B274" s="42" t="n">
        <v>20</v>
      </c>
      <c r="C274" s="42" t="n">
        <v>3</v>
      </c>
      <c r="D274" s="43" t="s">
        <v>228</v>
      </c>
      <c r="E274" s="41" t="s">
        <v>66</v>
      </c>
      <c r="F274" s="43" t="s">
        <v>41</v>
      </c>
      <c r="G274" s="41" t="n">
        <v>1961</v>
      </c>
      <c r="H274" s="44" t="n">
        <v>0.0447609953698702</v>
      </c>
      <c r="I274" s="41" t="n">
        <v>18</v>
      </c>
      <c r="J274" s="41" t="s">
        <v>340</v>
      </c>
      <c r="K274" s="41" t="n">
        <v>3</v>
      </c>
      <c r="L274" s="45" t="n">
        <v>18</v>
      </c>
    </row>
    <row r="275" customFormat="false" ht="15" hidden="false" customHeight="false" outlineLevel="0" collapsed="false">
      <c r="A275" s="41" t="n">
        <v>163</v>
      </c>
      <c r="B275" s="42" t="n">
        <v>21</v>
      </c>
      <c r="C275" s="42" t="n">
        <v>4</v>
      </c>
      <c r="D275" s="43" t="s">
        <v>235</v>
      </c>
      <c r="E275" s="41" t="s">
        <v>66</v>
      </c>
      <c r="F275" s="43" t="s">
        <v>91</v>
      </c>
      <c r="G275" s="41" t="n">
        <v>1960</v>
      </c>
      <c r="H275" s="44" t="n">
        <v>0.0455480324089876</v>
      </c>
      <c r="I275" s="41" t="n">
        <v>17</v>
      </c>
      <c r="J275" s="41" t="s">
        <v>340</v>
      </c>
      <c r="K275" s="41" t="n">
        <v>4</v>
      </c>
      <c r="L275" s="45" t="n">
        <v>17</v>
      </c>
    </row>
    <row r="276" customFormat="false" ht="15" hidden="false" customHeight="false" outlineLevel="0" collapsed="false">
      <c r="A276" s="41" t="n">
        <v>207</v>
      </c>
      <c r="B276" s="42" t="n">
        <v>34</v>
      </c>
      <c r="C276" s="42" t="n">
        <v>5</v>
      </c>
      <c r="D276" s="43" t="s">
        <v>279</v>
      </c>
      <c r="E276" s="41" t="s">
        <v>66</v>
      </c>
      <c r="F276" s="43" t="s">
        <v>200</v>
      </c>
      <c r="G276" s="41" t="n">
        <v>1957</v>
      </c>
      <c r="H276" s="44" t="n">
        <v>0.0495410879593692</v>
      </c>
      <c r="I276" s="41" t="n">
        <v>16</v>
      </c>
      <c r="J276" s="41" t="s">
        <v>340</v>
      </c>
      <c r="K276" s="41" t="n">
        <v>5</v>
      </c>
      <c r="L276" s="45" t="n">
        <v>16</v>
      </c>
    </row>
    <row r="277" customFormat="false" ht="15" hidden="false" customHeight="false" outlineLevel="0" collapsed="false">
      <c r="A277" s="41" t="n">
        <v>210</v>
      </c>
      <c r="B277" s="42" t="n">
        <v>35</v>
      </c>
      <c r="C277" s="42" t="n">
        <v>6</v>
      </c>
      <c r="D277" s="43" t="s">
        <v>282</v>
      </c>
      <c r="E277" s="41" t="s">
        <v>66</v>
      </c>
      <c r="F277" s="43" t="s">
        <v>63</v>
      </c>
      <c r="G277" s="41" t="n">
        <v>1961</v>
      </c>
      <c r="H277" s="44" t="n">
        <v>0.0499346064825659</v>
      </c>
      <c r="I277" s="41" t="n">
        <v>15</v>
      </c>
      <c r="J277" s="41" t="s">
        <v>340</v>
      </c>
      <c r="K277" s="41" t="n">
        <v>6</v>
      </c>
      <c r="L277" s="45" t="n">
        <v>15</v>
      </c>
    </row>
    <row r="278" customFormat="false" ht="15" hidden="false" customHeight="false" outlineLevel="0" collapsed="false">
      <c r="A278" s="41" t="n">
        <v>232</v>
      </c>
      <c r="B278" s="42" t="n">
        <v>49</v>
      </c>
      <c r="C278" s="42" t="n">
        <v>7</v>
      </c>
      <c r="D278" s="43" t="s">
        <v>305</v>
      </c>
      <c r="E278" s="41" t="s">
        <v>66</v>
      </c>
      <c r="F278" s="43" t="s">
        <v>37</v>
      </c>
      <c r="G278" s="41" t="n">
        <v>1961</v>
      </c>
      <c r="H278" s="44" t="n">
        <v>0.0535688657400897</v>
      </c>
      <c r="I278" s="41" t="n">
        <v>14</v>
      </c>
      <c r="J278" s="41" t="s">
        <v>340</v>
      </c>
      <c r="K278" s="41" t="n">
        <v>7</v>
      </c>
      <c r="L278" s="45" t="n">
        <v>14</v>
      </c>
    </row>
    <row r="279" customFormat="false" ht="15" hidden="false" customHeight="false" outlineLevel="0" collapsed="false">
      <c r="A279" s="41"/>
      <c r="B279" s="42"/>
      <c r="C279" s="42"/>
      <c r="D279" s="46" t="s">
        <v>371</v>
      </c>
      <c r="E279" s="41"/>
      <c r="F279" s="43"/>
      <c r="G279" s="41"/>
      <c r="H279" s="44"/>
      <c r="I279" s="41"/>
      <c r="J279" s="41"/>
      <c r="K279" s="41"/>
      <c r="L279" s="45"/>
    </row>
    <row r="280" customFormat="false" ht="15" hidden="false" customHeight="false" outlineLevel="0" collapsed="false">
      <c r="A280" s="41" t="n">
        <v>156</v>
      </c>
      <c r="B280" s="42" t="n">
        <v>19</v>
      </c>
      <c r="C280" s="42" t="n">
        <v>1</v>
      </c>
      <c r="D280" s="43" t="s">
        <v>226</v>
      </c>
      <c r="E280" s="41" t="s">
        <v>66</v>
      </c>
      <c r="F280" s="43" t="s">
        <v>174</v>
      </c>
      <c r="G280" s="41" t="n">
        <v>1953</v>
      </c>
      <c r="H280" s="44" t="n">
        <v>0.0445295138852089</v>
      </c>
      <c r="I280" s="41" t="n">
        <v>20</v>
      </c>
      <c r="J280" s="41" t="s">
        <v>340</v>
      </c>
      <c r="K280" s="41" t="n">
        <v>1</v>
      </c>
      <c r="L280" s="45" t="n">
        <v>20</v>
      </c>
    </row>
    <row r="281" customFormat="false" ht="15" hidden="false" customHeight="false" outlineLevel="0" collapsed="false">
      <c r="A281" s="41" t="n">
        <v>253</v>
      </c>
      <c r="B281" s="42" t="n">
        <v>60</v>
      </c>
      <c r="C281" s="42" t="n">
        <v>2</v>
      </c>
      <c r="D281" s="43" t="s">
        <v>326</v>
      </c>
      <c r="E281" s="41" t="s">
        <v>66</v>
      </c>
      <c r="F281" s="43" t="s">
        <v>26</v>
      </c>
      <c r="G281" s="41" t="n">
        <v>1954</v>
      </c>
      <c r="H281" s="47" t="s">
        <v>372</v>
      </c>
      <c r="I281" s="41" t="n">
        <v>19</v>
      </c>
      <c r="J281" s="41" t="s">
        <v>340</v>
      </c>
      <c r="K281" s="41" t="n">
        <v>2</v>
      </c>
      <c r="L281" s="45" t="n">
        <v>19</v>
      </c>
    </row>
    <row r="282" customFormat="false" ht="15" hidden="false" customHeight="false" outlineLevel="0" collapsed="false">
      <c r="A282" s="41"/>
      <c r="B282" s="42"/>
      <c r="C282" s="42"/>
      <c r="D282" s="46" t="s">
        <v>373</v>
      </c>
      <c r="E282" s="41"/>
      <c r="F282" s="43"/>
      <c r="G282" s="41"/>
      <c r="H282" s="47"/>
      <c r="I282" s="41"/>
      <c r="J282" s="41"/>
      <c r="K282" s="41"/>
      <c r="L282" s="45"/>
    </row>
    <row r="283" customFormat="false" ht="15" hidden="false" customHeight="false" outlineLevel="0" collapsed="false">
      <c r="A283" s="41"/>
      <c r="B283" s="42"/>
      <c r="C283" s="42"/>
      <c r="D283" s="46" t="s">
        <v>374</v>
      </c>
      <c r="E283" s="41"/>
      <c r="F283" s="43"/>
      <c r="G283" s="41"/>
      <c r="H283" s="47"/>
      <c r="I283" s="41"/>
      <c r="J283" s="41"/>
      <c r="K283" s="41"/>
      <c r="L283" s="45"/>
    </row>
    <row r="284" customFormat="false" ht="15" hidden="false" customHeight="false" outlineLevel="0" collapsed="false">
      <c r="A284" s="41"/>
      <c r="B284" s="48"/>
      <c r="C284" s="49" t="n">
        <v>1</v>
      </c>
      <c r="D284" s="50" t="s">
        <v>375</v>
      </c>
      <c r="E284" s="49" t="s">
        <v>18</v>
      </c>
      <c r="F284" s="50" t="s">
        <v>207</v>
      </c>
      <c r="G284" s="49" t="n">
        <v>2010</v>
      </c>
      <c r="H284" s="51"/>
      <c r="I284" s="49" t="n">
        <v>20</v>
      </c>
      <c r="J284" s="49" t="n">
        <v>0</v>
      </c>
      <c r="L284" s="0"/>
      <c r="M284" s="49"/>
    </row>
    <row r="285" customFormat="false" ht="15" hidden="false" customHeight="false" outlineLevel="0" collapsed="false">
      <c r="A285" s="41"/>
      <c r="B285" s="42"/>
      <c r="C285" s="41"/>
      <c r="D285" s="46" t="s">
        <v>376</v>
      </c>
      <c r="E285" s="41"/>
      <c r="F285" s="43"/>
      <c r="G285" s="41"/>
      <c r="H285" s="47"/>
      <c r="I285" s="45"/>
      <c r="L285" s="0"/>
    </row>
    <row r="286" customFormat="false" ht="15" hidden="false" customHeight="false" outlineLevel="0" collapsed="false">
      <c r="A286" s="23"/>
      <c r="B286" s="48"/>
      <c r="C286" s="49" t="n">
        <v>1</v>
      </c>
      <c r="D286" s="50" t="s">
        <v>377</v>
      </c>
      <c r="E286" s="49" t="s">
        <v>18</v>
      </c>
      <c r="F286" s="50" t="s">
        <v>32</v>
      </c>
      <c r="G286" s="49" t="n">
        <v>2008</v>
      </c>
      <c r="H286" s="51"/>
      <c r="I286" s="49" t="n">
        <v>20</v>
      </c>
      <c r="J286" s="49" t="s">
        <v>340</v>
      </c>
      <c r="K286" s="49" t="n">
        <v>1</v>
      </c>
      <c r="L286" s="52" t="n">
        <v>20</v>
      </c>
      <c r="M286" s="52"/>
      <c r="N286" s="52"/>
      <c r="O286" s="52"/>
      <c r="P286" s="52"/>
    </row>
    <row r="287" customFormat="false" ht="15" hidden="false" customHeight="false" outlineLevel="0" collapsed="false">
      <c r="A287" s="23"/>
      <c r="B287" s="48"/>
      <c r="C287" s="49" t="n">
        <v>2</v>
      </c>
      <c r="D287" s="50" t="s">
        <v>378</v>
      </c>
      <c r="E287" s="49" t="s">
        <v>18</v>
      </c>
      <c r="F287" s="50" t="s">
        <v>19</v>
      </c>
      <c r="G287" s="49" t="n">
        <v>2008</v>
      </c>
      <c r="H287" s="51"/>
      <c r="I287" s="49" t="n">
        <v>19</v>
      </c>
      <c r="J287" s="49" t="s">
        <v>340</v>
      </c>
      <c r="K287" s="49" t="n">
        <v>2</v>
      </c>
      <c r="L287" s="52" t="n">
        <v>19</v>
      </c>
      <c r="M287" s="52"/>
      <c r="N287" s="52"/>
      <c r="O287" s="52"/>
      <c r="P287" s="52"/>
    </row>
    <row r="288" customFormat="false" ht="15" hidden="false" customHeight="false" outlineLevel="0" collapsed="false">
      <c r="A288" s="23"/>
      <c r="B288" s="48"/>
      <c r="C288" s="49" t="n">
        <v>3</v>
      </c>
      <c r="D288" s="50" t="s">
        <v>379</v>
      </c>
      <c r="E288" s="49" t="s">
        <v>18</v>
      </c>
      <c r="F288" s="50" t="s">
        <v>69</v>
      </c>
      <c r="G288" s="49" t="n">
        <v>2007</v>
      </c>
      <c r="H288" s="51"/>
      <c r="I288" s="49" t="n">
        <v>18</v>
      </c>
      <c r="J288" s="49" t="s">
        <v>340</v>
      </c>
      <c r="K288" s="49" t="n">
        <v>3</v>
      </c>
      <c r="L288" s="52" t="n">
        <v>18</v>
      </c>
      <c r="M288" s="52"/>
      <c r="N288" s="52"/>
      <c r="O288" s="52"/>
      <c r="P288" s="52"/>
    </row>
    <row r="289" customFormat="false" ht="15" hidden="false" customHeight="false" outlineLevel="0" collapsed="false">
      <c r="A289" s="23"/>
      <c r="B289" s="48"/>
      <c r="C289" s="49" t="n">
        <v>4</v>
      </c>
      <c r="D289" s="50" t="s">
        <v>380</v>
      </c>
      <c r="E289" s="49" t="s">
        <v>18</v>
      </c>
      <c r="F289" s="50" t="s">
        <v>19</v>
      </c>
      <c r="G289" s="49" t="n">
        <v>2008</v>
      </c>
      <c r="H289" s="51"/>
      <c r="I289" s="49" t="n">
        <v>17</v>
      </c>
      <c r="J289" s="49" t="s">
        <v>340</v>
      </c>
      <c r="K289" s="49" t="n">
        <v>4</v>
      </c>
      <c r="L289" s="52" t="n">
        <v>17</v>
      </c>
      <c r="M289" s="52"/>
      <c r="N289" s="52"/>
      <c r="O289" s="52"/>
      <c r="P289" s="52"/>
    </row>
    <row r="290" customFormat="false" ht="15" hidden="false" customHeight="false" outlineLevel="0" collapsed="false">
      <c r="A290" s="23"/>
      <c r="B290" s="48"/>
      <c r="C290" s="49" t="n">
        <v>5</v>
      </c>
      <c r="D290" s="50" t="s">
        <v>381</v>
      </c>
      <c r="E290" s="49" t="s">
        <v>18</v>
      </c>
      <c r="F290" s="50" t="s">
        <v>37</v>
      </c>
      <c r="G290" s="49" t="n">
        <v>2007</v>
      </c>
      <c r="H290" s="51"/>
      <c r="I290" s="49" t="n">
        <v>16</v>
      </c>
      <c r="J290" s="49" t="s">
        <v>340</v>
      </c>
      <c r="K290" s="49" t="n">
        <v>5</v>
      </c>
      <c r="L290" s="52" t="n">
        <v>16</v>
      </c>
      <c r="M290" s="52"/>
      <c r="N290" s="52"/>
      <c r="O290" s="52"/>
      <c r="P290" s="52"/>
    </row>
    <row r="291" customFormat="false" ht="15" hidden="false" customHeight="false" outlineLevel="0" collapsed="false">
      <c r="A291" s="23"/>
      <c r="B291" s="48"/>
      <c r="C291" s="49"/>
      <c r="D291" s="53" t="s">
        <v>382</v>
      </c>
      <c r="E291" s="49"/>
      <c r="F291" s="50"/>
      <c r="G291" s="49"/>
      <c r="H291" s="51"/>
      <c r="I291" s="49"/>
      <c r="J291" s="49"/>
      <c r="K291" s="49"/>
      <c r="L291" s="52"/>
      <c r="M291" s="52"/>
      <c r="N291" s="52"/>
      <c r="O291" s="52"/>
      <c r="P291" s="52"/>
    </row>
    <row r="292" customFormat="false" ht="15" hidden="false" customHeight="false" outlineLevel="0" collapsed="false">
      <c r="A292" s="23"/>
      <c r="B292" s="48"/>
      <c r="C292" s="49" t="n">
        <v>1</v>
      </c>
      <c r="D292" s="50" t="s">
        <v>383</v>
      </c>
      <c r="E292" s="49" t="s">
        <v>18</v>
      </c>
      <c r="F292" s="50" t="s">
        <v>19</v>
      </c>
      <c r="G292" s="49" t="n">
        <v>2005</v>
      </c>
      <c r="H292" s="51"/>
      <c r="I292" s="49" t="n">
        <v>20</v>
      </c>
      <c r="J292" s="49" t="s">
        <v>340</v>
      </c>
      <c r="K292" s="49" t="n">
        <v>1</v>
      </c>
      <c r="L292" s="52" t="n">
        <v>20</v>
      </c>
      <c r="M292" s="52"/>
      <c r="N292" s="52"/>
      <c r="O292" s="52"/>
      <c r="P292" s="52"/>
    </row>
    <row r="293" customFormat="false" ht="15" hidden="false" customHeight="false" outlineLevel="0" collapsed="false">
      <c r="A293" s="23"/>
      <c r="B293" s="48"/>
      <c r="C293" s="49" t="n">
        <v>2</v>
      </c>
      <c r="D293" s="50" t="s">
        <v>384</v>
      </c>
      <c r="E293" s="49" t="s">
        <v>18</v>
      </c>
      <c r="F293" s="50" t="s">
        <v>37</v>
      </c>
      <c r="G293" s="49" t="n">
        <v>2005</v>
      </c>
      <c r="H293" s="51"/>
      <c r="I293" s="49" t="n">
        <v>19</v>
      </c>
      <c r="J293" s="49" t="s">
        <v>340</v>
      </c>
      <c r="K293" s="49" t="n">
        <v>2</v>
      </c>
      <c r="L293" s="52" t="n">
        <v>19</v>
      </c>
      <c r="M293" s="52"/>
      <c r="N293" s="52"/>
      <c r="O293" s="52"/>
      <c r="P293" s="52"/>
    </row>
    <row r="294" customFormat="false" ht="15" hidden="false" customHeight="false" outlineLevel="0" collapsed="false">
      <c r="A294" s="23"/>
      <c r="B294" s="48"/>
      <c r="C294" s="49" t="n">
        <v>3</v>
      </c>
      <c r="D294" s="50" t="s">
        <v>385</v>
      </c>
      <c r="E294" s="49" t="s">
        <v>18</v>
      </c>
      <c r="F294" s="50" t="s">
        <v>32</v>
      </c>
      <c r="G294" s="49" t="n">
        <v>2005</v>
      </c>
      <c r="H294" s="51"/>
      <c r="I294" s="49" t="n">
        <v>18</v>
      </c>
      <c r="J294" s="49" t="s">
        <v>340</v>
      </c>
      <c r="K294" s="49" t="n">
        <v>3</v>
      </c>
      <c r="L294" s="52" t="n">
        <v>18</v>
      </c>
      <c r="M294" s="52"/>
      <c r="N294" s="52"/>
      <c r="O294" s="52"/>
      <c r="P294" s="52"/>
    </row>
    <row r="295" customFormat="false" ht="15" hidden="false" customHeight="false" outlineLevel="0" collapsed="false">
      <c r="A295" s="23"/>
      <c r="B295" s="48"/>
      <c r="C295" s="49" t="n">
        <v>4</v>
      </c>
      <c r="D295" s="50" t="s">
        <v>386</v>
      </c>
      <c r="E295" s="49" t="s">
        <v>18</v>
      </c>
      <c r="F295" s="50" t="s">
        <v>37</v>
      </c>
      <c r="G295" s="49" t="n">
        <v>2005</v>
      </c>
      <c r="H295" s="51"/>
      <c r="I295" s="49" t="n">
        <v>17</v>
      </c>
      <c r="J295" s="49" t="s">
        <v>340</v>
      </c>
      <c r="K295" s="49" t="n">
        <v>4</v>
      </c>
      <c r="L295" s="52" t="n">
        <v>17</v>
      </c>
      <c r="M295" s="52"/>
      <c r="N295" s="52"/>
      <c r="O295" s="52"/>
      <c r="P295" s="52"/>
    </row>
    <row r="296" customFormat="false" ht="15" hidden="false" customHeight="false" outlineLevel="0" collapsed="false">
      <c r="A296" s="23"/>
      <c r="B296" s="48"/>
      <c r="C296" s="49" t="n">
        <v>5</v>
      </c>
      <c r="D296" s="50" t="s">
        <v>387</v>
      </c>
      <c r="E296" s="49" t="s">
        <v>18</v>
      </c>
      <c r="F296" s="50" t="s">
        <v>19</v>
      </c>
      <c r="G296" s="49" t="n">
        <v>2006</v>
      </c>
      <c r="H296" s="51"/>
      <c r="I296" s="49" t="n">
        <v>16</v>
      </c>
      <c r="J296" s="49" t="s">
        <v>340</v>
      </c>
      <c r="K296" s="49" t="n">
        <v>5</v>
      </c>
      <c r="L296" s="52" t="n">
        <v>16</v>
      </c>
      <c r="M296" s="52"/>
      <c r="N296" s="52"/>
      <c r="O296" s="52"/>
      <c r="P296" s="52"/>
    </row>
    <row r="297" customFormat="false" ht="15" hidden="false" customHeight="false" outlineLevel="0" collapsed="false">
      <c r="A297" s="23"/>
      <c r="B297" s="48"/>
      <c r="C297" s="49"/>
      <c r="D297" s="53" t="s">
        <v>388</v>
      </c>
      <c r="E297" s="49"/>
      <c r="F297" s="50"/>
      <c r="G297" s="49"/>
      <c r="H297" s="51"/>
      <c r="I297" s="49"/>
      <c r="J297" s="49"/>
      <c r="K297" s="49"/>
      <c r="L297" s="52"/>
      <c r="M297" s="52"/>
      <c r="N297" s="52"/>
      <c r="O297" s="52"/>
      <c r="P297" s="52"/>
    </row>
    <row r="298" customFormat="false" ht="15" hidden="false" customHeight="false" outlineLevel="0" collapsed="false">
      <c r="A298" s="23"/>
      <c r="B298" s="48"/>
      <c r="C298" s="49" t="n">
        <v>1</v>
      </c>
      <c r="D298" s="50" t="s">
        <v>389</v>
      </c>
      <c r="E298" s="49" t="s">
        <v>18</v>
      </c>
      <c r="F298" s="50" t="s">
        <v>22</v>
      </c>
      <c r="G298" s="49" t="n">
        <v>2003</v>
      </c>
      <c r="H298" s="51"/>
      <c r="I298" s="49" t="n">
        <v>20</v>
      </c>
      <c r="J298" s="49" t="n">
        <v>0</v>
      </c>
      <c r="K298" s="49" t="s">
        <v>344</v>
      </c>
      <c r="L298" s="52"/>
      <c r="M298" s="52"/>
      <c r="N298" s="52"/>
      <c r="O298" s="52"/>
      <c r="P298" s="52"/>
    </row>
    <row r="299" customFormat="false" ht="15" hidden="false" customHeight="false" outlineLevel="0" collapsed="false">
      <c r="A299" s="23"/>
      <c r="B299" s="48"/>
      <c r="C299" s="49" t="n">
        <v>2</v>
      </c>
      <c r="D299" s="50" t="s">
        <v>390</v>
      </c>
      <c r="E299" s="49" t="s">
        <v>18</v>
      </c>
      <c r="F299" s="50" t="s">
        <v>19</v>
      </c>
      <c r="G299" s="49" t="n">
        <v>2003</v>
      </c>
      <c r="H299" s="51"/>
      <c r="I299" s="49" t="n">
        <v>19</v>
      </c>
      <c r="J299" s="49" t="s">
        <v>340</v>
      </c>
      <c r="K299" s="49" t="n">
        <v>1</v>
      </c>
      <c r="L299" s="52" t="n">
        <v>20</v>
      </c>
      <c r="M299" s="52"/>
      <c r="N299" s="52"/>
      <c r="O299" s="52"/>
      <c r="P299" s="52"/>
    </row>
    <row r="300" customFormat="false" ht="15" hidden="false" customHeight="false" outlineLevel="0" collapsed="false">
      <c r="A300" s="23"/>
      <c r="B300" s="48"/>
      <c r="C300" s="49"/>
      <c r="D300" s="53" t="s">
        <v>391</v>
      </c>
      <c r="E300" s="49"/>
      <c r="F300" s="50"/>
      <c r="G300" s="49"/>
      <c r="H300" s="51"/>
      <c r="I300" s="49"/>
      <c r="J300" s="49"/>
      <c r="K300" s="49"/>
      <c r="L300" s="52"/>
      <c r="M300" s="52"/>
      <c r="N300" s="52"/>
      <c r="O300" s="52"/>
      <c r="P300" s="52"/>
    </row>
    <row r="301" customFormat="false" ht="15" hidden="false" customHeight="false" outlineLevel="0" collapsed="false">
      <c r="A301" s="23"/>
      <c r="B301" s="48"/>
      <c r="C301" s="49" t="n">
        <v>1</v>
      </c>
      <c r="D301" s="50" t="s">
        <v>392</v>
      </c>
      <c r="E301" s="49" t="s">
        <v>18</v>
      </c>
      <c r="F301" s="50" t="s">
        <v>22</v>
      </c>
      <c r="G301" s="49" t="n">
        <v>2002</v>
      </c>
      <c r="H301" s="51"/>
      <c r="I301" s="49" t="n">
        <v>20</v>
      </c>
      <c r="J301" s="49" t="s">
        <v>340</v>
      </c>
      <c r="K301" s="49" t="n">
        <v>1</v>
      </c>
      <c r="L301" s="52" t="n">
        <v>20</v>
      </c>
      <c r="M301" s="52"/>
      <c r="N301" s="52"/>
      <c r="O301" s="52"/>
      <c r="P301" s="52"/>
    </row>
    <row r="302" customFormat="false" ht="15" hidden="false" customHeight="false" outlineLevel="0" collapsed="false">
      <c r="A302" s="23"/>
      <c r="B302" s="48"/>
      <c r="C302" s="49"/>
      <c r="D302" s="53" t="s">
        <v>393</v>
      </c>
      <c r="E302" s="49"/>
      <c r="F302" s="50"/>
      <c r="G302" s="49"/>
      <c r="H302" s="51"/>
      <c r="I302" s="49"/>
      <c r="J302" s="49"/>
      <c r="K302" s="49"/>
      <c r="L302" s="52"/>
      <c r="M302" s="52"/>
      <c r="N302" s="52"/>
      <c r="O302" s="52"/>
      <c r="P302" s="52"/>
    </row>
    <row r="303" customFormat="false" ht="15" hidden="false" customHeight="false" outlineLevel="0" collapsed="false">
      <c r="A303" s="23"/>
      <c r="B303" s="48"/>
      <c r="C303" s="49" t="n">
        <v>1</v>
      </c>
      <c r="D303" s="50" t="s">
        <v>394</v>
      </c>
      <c r="E303" s="49" t="s">
        <v>18</v>
      </c>
      <c r="F303" s="50" t="s">
        <v>22</v>
      </c>
      <c r="G303" s="49" t="n">
        <v>1999</v>
      </c>
      <c r="H303" s="51"/>
      <c r="I303" s="49" t="n">
        <v>20</v>
      </c>
      <c r="J303" s="49" t="s">
        <v>340</v>
      </c>
      <c r="K303" s="49" t="n">
        <v>1</v>
      </c>
      <c r="L303" s="52" t="n">
        <v>20</v>
      </c>
      <c r="M303" s="52"/>
      <c r="N303" s="52"/>
      <c r="O303" s="52"/>
      <c r="P303" s="52"/>
    </row>
    <row r="304" customFormat="false" ht="15" hidden="false" customHeight="false" outlineLevel="0" collapsed="false">
      <c r="A304" s="23"/>
      <c r="B304" s="48"/>
      <c r="C304" s="49" t="n">
        <v>2</v>
      </c>
      <c r="D304" s="50" t="s">
        <v>395</v>
      </c>
      <c r="E304" s="49" t="s">
        <v>18</v>
      </c>
      <c r="F304" s="50" t="s">
        <v>22</v>
      </c>
      <c r="G304" s="49" t="n">
        <v>1999</v>
      </c>
      <c r="H304" s="51"/>
      <c r="I304" s="49" t="n">
        <v>19</v>
      </c>
      <c r="J304" s="49" t="s">
        <v>340</v>
      </c>
      <c r="K304" s="49" t="n">
        <v>2</v>
      </c>
      <c r="L304" s="52" t="n">
        <v>19</v>
      </c>
      <c r="M304" s="52"/>
      <c r="N304" s="52"/>
      <c r="O304" s="52"/>
      <c r="P304" s="52"/>
    </row>
    <row r="305" customFormat="false" ht="15" hidden="false" customHeight="false" outlineLevel="0" collapsed="false">
      <c r="A305" s="23"/>
      <c r="B305" s="48"/>
      <c r="C305" s="49" t="n">
        <v>3</v>
      </c>
      <c r="D305" s="50" t="s">
        <v>396</v>
      </c>
      <c r="E305" s="49" t="s">
        <v>18</v>
      </c>
      <c r="F305" s="50" t="s">
        <v>22</v>
      </c>
      <c r="G305" s="49" t="n">
        <v>1999</v>
      </c>
      <c r="H305" s="51"/>
      <c r="I305" s="49" t="n">
        <v>18</v>
      </c>
      <c r="J305" s="49" t="s">
        <v>340</v>
      </c>
      <c r="K305" s="49" t="n">
        <v>3</v>
      </c>
      <c r="L305" s="52" t="n">
        <v>18</v>
      </c>
      <c r="M305" s="52"/>
      <c r="N305" s="52"/>
      <c r="O305" s="52"/>
      <c r="P305" s="52"/>
    </row>
    <row r="306" customFormat="false" ht="15" hidden="false" customHeight="false" outlineLevel="0" collapsed="false">
      <c r="A306" s="23"/>
      <c r="B306" s="48"/>
      <c r="C306" s="49"/>
      <c r="D306" s="53" t="s">
        <v>397</v>
      </c>
      <c r="E306" s="49"/>
      <c r="F306" s="50"/>
      <c r="G306" s="49"/>
      <c r="H306" s="51"/>
      <c r="I306" s="49"/>
      <c r="J306" s="49"/>
      <c r="K306" s="49"/>
      <c r="L306" s="52"/>
      <c r="M306" s="52"/>
      <c r="N306" s="52"/>
      <c r="O306" s="52"/>
      <c r="P306" s="52"/>
    </row>
    <row r="307" customFormat="false" ht="15" hidden="false" customHeight="false" outlineLevel="0" collapsed="false">
      <c r="A307" s="23"/>
      <c r="B307" s="48"/>
      <c r="C307" s="49" t="n">
        <v>1</v>
      </c>
      <c r="D307" s="50" t="s">
        <v>398</v>
      </c>
      <c r="E307" s="49" t="s">
        <v>66</v>
      </c>
      <c r="F307" s="50" t="s">
        <v>19</v>
      </c>
      <c r="G307" s="49" t="n">
        <v>2009</v>
      </c>
      <c r="H307" s="51"/>
      <c r="I307" s="49" t="n">
        <v>20</v>
      </c>
      <c r="J307" s="49" t="s">
        <v>340</v>
      </c>
      <c r="K307" s="49" t="n">
        <v>1</v>
      </c>
      <c r="L307" s="52" t="n">
        <v>20</v>
      </c>
      <c r="M307" s="52"/>
      <c r="N307" s="52"/>
      <c r="O307" s="52"/>
      <c r="P307" s="52"/>
    </row>
    <row r="308" customFormat="false" ht="15" hidden="false" customHeight="false" outlineLevel="0" collapsed="false">
      <c r="A308" s="23"/>
      <c r="B308" s="48"/>
      <c r="C308" s="49" t="n">
        <v>2</v>
      </c>
      <c r="D308" s="50" t="s">
        <v>399</v>
      </c>
      <c r="E308" s="49" t="s">
        <v>66</v>
      </c>
      <c r="F308" s="50" t="s">
        <v>69</v>
      </c>
      <c r="G308" s="49" t="n">
        <v>2010</v>
      </c>
      <c r="H308" s="51"/>
      <c r="I308" s="49" t="n">
        <v>19</v>
      </c>
      <c r="J308" s="49" t="s">
        <v>340</v>
      </c>
      <c r="K308" s="49" t="n">
        <v>2</v>
      </c>
      <c r="L308" s="52" t="n">
        <v>19</v>
      </c>
      <c r="M308" s="52"/>
      <c r="N308" s="52"/>
      <c r="O308" s="52"/>
      <c r="P308" s="52"/>
    </row>
    <row r="309" customFormat="false" ht="15" hidden="false" customHeight="false" outlineLevel="0" collapsed="false">
      <c r="A309" s="23"/>
      <c r="B309" s="48"/>
      <c r="C309" s="49"/>
      <c r="D309" s="53" t="s">
        <v>400</v>
      </c>
      <c r="E309" s="49"/>
      <c r="F309" s="50"/>
      <c r="G309" s="49"/>
      <c r="H309" s="51"/>
      <c r="I309" s="49"/>
      <c r="J309" s="49"/>
      <c r="K309" s="49"/>
      <c r="L309" s="52"/>
      <c r="M309" s="52"/>
      <c r="N309" s="52"/>
      <c r="O309" s="52"/>
      <c r="P309" s="52"/>
    </row>
    <row r="310" customFormat="false" ht="15" hidden="false" customHeight="false" outlineLevel="0" collapsed="false">
      <c r="A310" s="23"/>
      <c r="B310" s="48"/>
      <c r="C310" s="49" t="n">
        <v>1</v>
      </c>
      <c r="D310" s="50" t="s">
        <v>401</v>
      </c>
      <c r="E310" s="49" t="s">
        <v>66</v>
      </c>
      <c r="F310" s="50" t="s">
        <v>91</v>
      </c>
      <c r="G310" s="49" t="n">
        <v>2007</v>
      </c>
      <c r="H310" s="51"/>
      <c r="I310" s="49" t="n">
        <v>20</v>
      </c>
      <c r="J310" s="49" t="s">
        <v>340</v>
      </c>
      <c r="K310" s="49" t="n">
        <v>1</v>
      </c>
      <c r="L310" s="52" t="n">
        <v>20</v>
      </c>
      <c r="M310" s="52"/>
      <c r="N310" s="52"/>
      <c r="O310" s="52"/>
      <c r="P310" s="52"/>
    </row>
    <row r="311" customFormat="false" ht="15" hidden="false" customHeight="false" outlineLevel="0" collapsed="false">
      <c r="A311" s="23"/>
      <c r="B311" s="48"/>
      <c r="C311" s="49" t="n">
        <v>2</v>
      </c>
      <c r="D311" s="50" t="s">
        <v>402</v>
      </c>
      <c r="E311" s="49" t="s">
        <v>66</v>
      </c>
      <c r="F311" s="50" t="s">
        <v>37</v>
      </c>
      <c r="G311" s="49" t="n">
        <v>2007</v>
      </c>
      <c r="H311" s="51"/>
      <c r="I311" s="49" t="n">
        <v>19</v>
      </c>
      <c r="J311" s="49" t="s">
        <v>340</v>
      </c>
      <c r="K311" s="49" t="n">
        <v>2</v>
      </c>
      <c r="L311" s="52" t="n">
        <v>19</v>
      </c>
      <c r="M311" s="52"/>
      <c r="N311" s="52"/>
      <c r="O311" s="52"/>
      <c r="P311" s="52"/>
    </row>
    <row r="312" customFormat="false" ht="15" hidden="false" customHeight="false" outlineLevel="0" collapsed="false">
      <c r="A312" s="23"/>
      <c r="B312" s="48"/>
      <c r="C312" s="49" t="n">
        <v>3</v>
      </c>
      <c r="D312" s="50" t="s">
        <v>403</v>
      </c>
      <c r="E312" s="49" t="s">
        <v>66</v>
      </c>
      <c r="F312" s="50" t="s">
        <v>37</v>
      </c>
      <c r="G312" s="49" t="n">
        <v>2008</v>
      </c>
      <c r="H312" s="51"/>
      <c r="I312" s="49" t="n">
        <v>18</v>
      </c>
      <c r="J312" s="49" t="s">
        <v>340</v>
      </c>
      <c r="K312" s="49" t="n">
        <v>3</v>
      </c>
      <c r="L312" s="52" t="n">
        <v>18</v>
      </c>
      <c r="M312" s="52"/>
      <c r="N312" s="52"/>
      <c r="O312" s="52"/>
      <c r="P312" s="52"/>
    </row>
    <row r="313" customFormat="false" ht="15" hidden="false" customHeight="false" outlineLevel="0" collapsed="false">
      <c r="A313" s="23"/>
      <c r="B313" s="48"/>
      <c r="C313" s="49"/>
      <c r="D313" s="53" t="s">
        <v>404</v>
      </c>
      <c r="E313" s="49"/>
      <c r="F313" s="50"/>
      <c r="G313" s="49"/>
      <c r="H313" s="51"/>
      <c r="I313" s="49"/>
      <c r="J313" s="49"/>
      <c r="K313" s="49"/>
      <c r="L313" s="52"/>
      <c r="M313" s="52"/>
      <c r="N313" s="52"/>
      <c r="O313" s="52"/>
      <c r="P313" s="52"/>
    </row>
    <row r="314" customFormat="false" ht="15" hidden="false" customHeight="false" outlineLevel="0" collapsed="false">
      <c r="B314" s="48"/>
      <c r="C314" s="49" t="n">
        <v>1</v>
      </c>
      <c r="D314" s="50" t="s">
        <v>405</v>
      </c>
      <c r="E314" s="49" t="s">
        <v>66</v>
      </c>
      <c r="F314" s="50" t="s">
        <v>37</v>
      </c>
      <c r="G314" s="49" t="n">
        <v>2006</v>
      </c>
      <c r="H314" s="51"/>
      <c r="I314" s="49" t="n">
        <v>20</v>
      </c>
      <c r="J314" s="49" t="s">
        <v>340</v>
      </c>
      <c r="K314" s="49" t="n">
        <v>1</v>
      </c>
      <c r="L314" s="52" t="n">
        <v>20</v>
      </c>
      <c r="M314" s="52"/>
      <c r="N314" s="52"/>
      <c r="O314" s="52"/>
      <c r="P314" s="52"/>
    </row>
    <row r="315" customFormat="false" ht="15" hidden="false" customHeight="false" outlineLevel="0" collapsed="false">
      <c r="B315" s="48"/>
      <c r="C315" s="49" t="n">
        <v>2</v>
      </c>
      <c r="D315" s="50" t="s">
        <v>406</v>
      </c>
      <c r="E315" s="49" t="s">
        <v>66</v>
      </c>
      <c r="F315" s="50" t="s">
        <v>26</v>
      </c>
      <c r="G315" s="49" t="n">
        <v>2006</v>
      </c>
      <c r="H315" s="51"/>
      <c r="I315" s="49" t="n">
        <v>19</v>
      </c>
      <c r="J315" s="49" t="s">
        <v>340</v>
      </c>
      <c r="K315" s="49" t="n">
        <v>2</v>
      </c>
      <c r="L315" s="52" t="n">
        <v>19</v>
      </c>
      <c r="M315" s="52"/>
      <c r="N315" s="52"/>
      <c r="O315" s="52"/>
      <c r="P315" s="52"/>
    </row>
    <row r="316" customFormat="false" ht="15" hidden="false" customHeight="false" outlineLevel="0" collapsed="false">
      <c r="B316" s="48"/>
      <c r="C316" s="49"/>
      <c r="D316" s="53" t="s">
        <v>407</v>
      </c>
      <c r="E316" s="49"/>
      <c r="F316" s="50"/>
      <c r="G316" s="49"/>
      <c r="H316" s="51"/>
      <c r="I316" s="49"/>
      <c r="J316" s="49"/>
      <c r="K316" s="49"/>
      <c r="L316" s="52"/>
      <c r="M316" s="52"/>
      <c r="N316" s="52"/>
      <c r="O316" s="52"/>
      <c r="P316" s="52"/>
    </row>
    <row r="317" customFormat="false" ht="15" hidden="false" customHeight="false" outlineLevel="0" collapsed="false">
      <c r="B317" s="48"/>
      <c r="C317" s="49" t="n">
        <v>1</v>
      </c>
      <c r="D317" s="50" t="s">
        <v>408</v>
      </c>
      <c r="E317" s="49" t="s">
        <v>66</v>
      </c>
      <c r="F317" s="50" t="s">
        <v>22</v>
      </c>
      <c r="G317" s="49" t="n">
        <v>2004</v>
      </c>
      <c r="H317" s="51"/>
      <c r="I317" s="49" t="n">
        <v>20</v>
      </c>
      <c r="J317" s="49" t="s">
        <v>340</v>
      </c>
      <c r="K317" s="49" t="n">
        <v>1</v>
      </c>
      <c r="L317" s="52" t="n">
        <v>20</v>
      </c>
      <c r="M317" s="52"/>
      <c r="N317" s="52"/>
      <c r="O317" s="52"/>
      <c r="P317" s="52"/>
    </row>
    <row r="318" customFormat="false" ht="15" hidden="false" customHeight="false" outlineLevel="0" collapsed="false">
      <c r="B318" s="48"/>
      <c r="C318" s="49" t="n">
        <v>2</v>
      </c>
      <c r="D318" s="50" t="s">
        <v>409</v>
      </c>
      <c r="E318" s="49" t="s">
        <v>66</v>
      </c>
      <c r="F318" s="50" t="s">
        <v>26</v>
      </c>
      <c r="G318" s="49" t="n">
        <v>2004</v>
      </c>
      <c r="H318" s="51"/>
      <c r="I318" s="49" t="n">
        <v>19</v>
      </c>
      <c r="J318" s="49" t="s">
        <v>340</v>
      </c>
      <c r="K318" s="49" t="n">
        <v>2</v>
      </c>
      <c r="L318" s="52" t="n">
        <v>19</v>
      </c>
      <c r="M318" s="52"/>
      <c r="N318" s="52"/>
      <c r="O318" s="52"/>
      <c r="P318" s="52"/>
    </row>
    <row r="319" customFormat="false" ht="15" hidden="false" customHeight="false" outlineLevel="0" collapsed="false">
      <c r="B319" s="48"/>
      <c r="C319" s="49" t="n">
        <v>3</v>
      </c>
      <c r="D319" s="50" t="s">
        <v>410</v>
      </c>
      <c r="E319" s="49" t="s">
        <v>66</v>
      </c>
      <c r="F319" s="50" t="s">
        <v>37</v>
      </c>
      <c r="G319" s="49" t="n">
        <v>2003</v>
      </c>
      <c r="H319" s="51"/>
      <c r="I319" s="49" t="n">
        <v>18</v>
      </c>
      <c r="J319" s="49" t="s">
        <v>340</v>
      </c>
      <c r="K319" s="49" t="n">
        <v>3</v>
      </c>
      <c r="L319" s="52" t="n">
        <v>18</v>
      </c>
      <c r="M319" s="52"/>
      <c r="N319" s="52"/>
      <c r="O319" s="52"/>
      <c r="P319" s="52"/>
    </row>
    <row r="320" customFormat="false" ht="15" hidden="false" customHeight="false" outlineLevel="0" collapsed="false">
      <c r="B320" s="48"/>
      <c r="C320" s="49" t="n">
        <v>4</v>
      </c>
      <c r="D320" s="50" t="s">
        <v>411</v>
      </c>
      <c r="E320" s="49" t="s">
        <v>66</v>
      </c>
      <c r="F320" s="50" t="s">
        <v>37</v>
      </c>
      <c r="G320" s="49" t="n">
        <v>2003</v>
      </c>
      <c r="H320" s="51"/>
      <c r="I320" s="49" t="n">
        <v>17</v>
      </c>
      <c r="J320" s="49" t="s">
        <v>340</v>
      </c>
      <c r="K320" s="49" t="n">
        <v>4</v>
      </c>
      <c r="L320" s="52" t="n">
        <v>17</v>
      </c>
      <c r="M320" s="52"/>
      <c r="N320" s="52"/>
      <c r="O320" s="52"/>
      <c r="P320" s="52"/>
    </row>
    <row r="321" customFormat="false" ht="15" hidden="false" customHeight="false" outlineLevel="0" collapsed="false">
      <c r="B321" s="48"/>
      <c r="C321" s="49"/>
      <c r="D321" s="53" t="s">
        <v>412</v>
      </c>
      <c r="E321" s="49"/>
      <c r="F321" s="50"/>
      <c r="G321" s="49"/>
      <c r="H321" s="51"/>
      <c r="I321" s="49"/>
      <c r="J321" s="49"/>
      <c r="K321" s="49"/>
      <c r="L321" s="52"/>
      <c r="M321" s="52"/>
      <c r="N321" s="52"/>
      <c r="O321" s="52"/>
      <c r="P321" s="52"/>
    </row>
    <row r="322" customFormat="false" ht="15" hidden="false" customHeight="false" outlineLevel="0" collapsed="false">
      <c r="B322" s="48"/>
      <c r="C322" s="49" t="n">
        <v>1</v>
      </c>
      <c r="D322" s="50" t="s">
        <v>413</v>
      </c>
      <c r="E322" s="49" t="s">
        <v>66</v>
      </c>
      <c r="F322" s="50" t="s">
        <v>32</v>
      </c>
      <c r="G322" s="49" t="n">
        <v>2002</v>
      </c>
      <c r="H322" s="51"/>
      <c r="I322" s="49" t="n">
        <v>20</v>
      </c>
      <c r="J322" s="49" t="s">
        <v>340</v>
      </c>
      <c r="K322" s="49" t="n">
        <v>1</v>
      </c>
      <c r="L322" s="52" t="n">
        <v>20</v>
      </c>
      <c r="M322" s="52"/>
      <c r="N322" s="52"/>
      <c r="O322" s="52"/>
      <c r="P322" s="52"/>
    </row>
    <row r="323" customFormat="false" ht="15" hidden="false" customHeight="false" outlineLevel="0" collapsed="false">
      <c r="B323" s="48"/>
      <c r="C323" s="49" t="n">
        <v>2</v>
      </c>
      <c r="D323" s="50" t="s">
        <v>414</v>
      </c>
      <c r="E323" s="49" t="s">
        <v>66</v>
      </c>
      <c r="F323" s="50" t="s">
        <v>22</v>
      </c>
      <c r="G323" s="49" t="n">
        <v>2001</v>
      </c>
      <c r="H323" s="51"/>
      <c r="I323" s="49" t="n">
        <v>19</v>
      </c>
      <c r="J323" s="49" t="s">
        <v>340</v>
      </c>
      <c r="K323" s="49" t="n">
        <v>2</v>
      </c>
      <c r="L323" s="52" t="n">
        <v>19</v>
      </c>
      <c r="M323" s="52"/>
      <c r="N323" s="52"/>
      <c r="O323" s="52"/>
      <c r="P323" s="52"/>
    </row>
    <row r="324" customFormat="false" ht="15" hidden="false" customHeight="false" outlineLevel="0" collapsed="false">
      <c r="A324" s="23"/>
      <c r="B324" s="24"/>
      <c r="C324" s="24"/>
      <c r="D324" s="39" t="s">
        <v>415</v>
      </c>
      <c r="E324" s="24"/>
      <c r="F324" s="23"/>
      <c r="G324" s="24"/>
      <c r="H324" s="23"/>
      <c r="I324" s="23"/>
      <c r="J324" s="23"/>
      <c r="K324" s="23"/>
      <c r="L324" s="40"/>
      <c r="M324" s="40"/>
      <c r="N324" s="31"/>
      <c r="O324" s="31"/>
      <c r="P324" s="31"/>
    </row>
    <row r="325" customFormat="false" ht="15" hidden="false" customHeight="false" outlineLevel="0" collapsed="false">
      <c r="A325" s="23"/>
      <c r="B325" s="24"/>
      <c r="C325" s="24" t="s">
        <v>416</v>
      </c>
      <c r="D325" s="23" t="s">
        <v>417</v>
      </c>
      <c r="E325" s="24" t="s">
        <v>18</v>
      </c>
      <c r="F325" s="23" t="s">
        <v>37</v>
      </c>
      <c r="G325" s="24" t="n">
        <v>2012</v>
      </c>
      <c r="H325" s="23"/>
      <c r="I325" s="24" t="n">
        <v>2</v>
      </c>
      <c r="J325" s="23"/>
      <c r="K325" s="23"/>
      <c r="L325" s="40"/>
      <c r="M325" s="40"/>
      <c r="N325" s="31"/>
      <c r="O325" s="31"/>
      <c r="P325" s="31"/>
    </row>
    <row r="326" customFormat="false" ht="15" hidden="false" customHeight="false" outlineLevel="0" collapsed="false">
      <c r="A326" s="23"/>
      <c r="B326" s="24"/>
      <c r="C326" s="24" t="s">
        <v>416</v>
      </c>
      <c r="D326" s="23" t="s">
        <v>418</v>
      </c>
      <c r="E326" s="24" t="s">
        <v>66</v>
      </c>
      <c r="F326" s="23" t="s">
        <v>37</v>
      </c>
      <c r="G326" s="24" t="n">
        <v>2009</v>
      </c>
      <c r="H326" s="23"/>
      <c r="I326" s="24" t="n">
        <v>2</v>
      </c>
      <c r="J326" s="23"/>
      <c r="K326" s="23"/>
      <c r="L326" s="40"/>
      <c r="M326" s="23"/>
    </row>
    <row r="327" customFormat="false" ht="15" hidden="false" customHeight="false" outlineLevel="0" collapsed="false">
      <c r="A327" s="23"/>
      <c r="B327" s="24"/>
      <c r="C327" s="24" t="s">
        <v>416</v>
      </c>
      <c r="D327" s="23" t="s">
        <v>419</v>
      </c>
      <c r="E327" s="24" t="s">
        <v>66</v>
      </c>
      <c r="F327" s="23" t="s">
        <v>37</v>
      </c>
      <c r="G327" s="24" t="n">
        <v>2008</v>
      </c>
      <c r="H327" s="23"/>
      <c r="I327" s="24" t="n">
        <v>2</v>
      </c>
      <c r="J327" s="23"/>
      <c r="K327" s="23"/>
      <c r="L327" s="40"/>
      <c r="M327" s="23"/>
    </row>
    <row r="328" customFormat="false" ht="15" hidden="false" customHeight="false" outlineLevel="0" collapsed="false">
      <c r="A328" s="23"/>
      <c r="B328" s="24"/>
      <c r="C328" s="24" t="s">
        <v>416</v>
      </c>
      <c r="D328" s="23" t="s">
        <v>420</v>
      </c>
      <c r="E328" s="24" t="s">
        <v>18</v>
      </c>
      <c r="F328" s="50" t="s">
        <v>19</v>
      </c>
      <c r="G328" s="24" t="n">
        <v>2012</v>
      </c>
      <c r="H328" s="23"/>
      <c r="I328" s="24" t="n">
        <v>2</v>
      </c>
      <c r="J328" s="23"/>
      <c r="K328" s="23"/>
      <c r="L328" s="40"/>
      <c r="M328" s="23"/>
    </row>
    <row r="329" customFormat="false" ht="15" hidden="false" customHeight="false" outlineLevel="0" collapsed="false">
      <c r="A329" s="23"/>
      <c r="B329" s="24"/>
      <c r="C329" s="24" t="s">
        <v>416</v>
      </c>
      <c r="D329" s="23" t="s">
        <v>421</v>
      </c>
      <c r="E329" s="24" t="s">
        <v>18</v>
      </c>
      <c r="F329" s="50" t="s">
        <v>19</v>
      </c>
      <c r="G329" s="24" t="n">
        <v>2009</v>
      </c>
      <c r="H329" s="23"/>
      <c r="I329" s="24" t="n">
        <v>2</v>
      </c>
      <c r="J329" s="23"/>
      <c r="K329" s="23"/>
      <c r="L329" s="40"/>
      <c r="M329" s="23"/>
    </row>
    <row r="330" customFormat="false" ht="15" hidden="false" customHeight="false" outlineLevel="0" collapsed="false">
      <c r="A330" s="23"/>
      <c r="B330" s="24"/>
      <c r="C330" s="24" t="s">
        <v>416</v>
      </c>
      <c r="D330" s="23" t="s">
        <v>422</v>
      </c>
      <c r="E330" s="24" t="s">
        <v>18</v>
      </c>
      <c r="F330" s="50" t="s">
        <v>69</v>
      </c>
      <c r="G330" s="24" t="n">
        <v>2002</v>
      </c>
      <c r="H330" s="23"/>
      <c r="I330" s="24" t="n">
        <v>2</v>
      </c>
      <c r="J330" s="23"/>
      <c r="K330" s="23"/>
      <c r="L330" s="40"/>
      <c r="M330" s="23"/>
    </row>
    <row r="331" customFormat="false" ht="15" hidden="false" customHeight="false" outlineLevel="0" collapsed="false">
      <c r="A331" s="23"/>
      <c r="B331" s="24" t="n">
        <v>7</v>
      </c>
      <c r="C331" s="24" t="s">
        <v>416</v>
      </c>
      <c r="D331" s="23" t="s">
        <v>423</v>
      </c>
      <c r="E331" s="24" t="s">
        <v>18</v>
      </c>
      <c r="F331" s="23" t="s">
        <v>69</v>
      </c>
      <c r="G331" s="24" t="n">
        <v>2002</v>
      </c>
      <c r="H331" s="23"/>
      <c r="I331" s="24" t="n">
        <v>2</v>
      </c>
      <c r="J331" s="23"/>
      <c r="K331" s="23"/>
      <c r="L331" s="40"/>
      <c r="M331" s="23"/>
    </row>
    <row r="332" customFormat="false" ht="15" hidden="false" customHeight="false" outlineLevel="0" collapsed="false">
      <c r="A332" s="23"/>
      <c r="B332" s="24"/>
      <c r="C332" s="24"/>
      <c r="D332" s="39" t="s">
        <v>424</v>
      </c>
      <c r="E332" s="24"/>
      <c r="F332" s="23"/>
      <c r="G332" s="24"/>
      <c r="H332" s="23"/>
      <c r="I332" s="24" t="n">
        <v>2</v>
      </c>
      <c r="J332" s="23"/>
      <c r="K332" s="23"/>
      <c r="L332" s="40"/>
      <c r="M332" s="23"/>
    </row>
    <row r="333" customFormat="false" ht="15" hidden="false" customHeight="false" outlineLevel="0" collapsed="false">
      <c r="A333" s="23"/>
      <c r="B333" s="24"/>
      <c r="C333" s="24" t="s">
        <v>416</v>
      </c>
      <c r="D333" s="23" t="s">
        <v>425</v>
      </c>
      <c r="E333" s="24" t="s">
        <v>18</v>
      </c>
      <c r="F333" s="23" t="s">
        <v>37</v>
      </c>
      <c r="G333" s="24" t="n">
        <v>1938</v>
      </c>
      <c r="H333" s="23"/>
      <c r="I333" s="24" t="n">
        <v>2</v>
      </c>
      <c r="J333" s="23"/>
      <c r="K333" s="23"/>
      <c r="L333" s="40"/>
      <c r="M333" s="23"/>
    </row>
    <row r="334" customFormat="false" ht="15" hidden="false" customHeight="false" outlineLevel="0" collapsed="false">
      <c r="A334" s="23"/>
      <c r="B334" s="24"/>
      <c r="C334" s="24" t="s">
        <v>416</v>
      </c>
      <c r="D334" s="23" t="s">
        <v>426</v>
      </c>
      <c r="E334" s="24" t="s">
        <v>18</v>
      </c>
      <c r="F334" s="23" t="s">
        <v>37</v>
      </c>
      <c r="G334" s="24" t="n">
        <v>1947</v>
      </c>
      <c r="H334" s="23"/>
      <c r="I334" s="24" t="n">
        <v>2</v>
      </c>
      <c r="J334" s="23"/>
      <c r="K334" s="23"/>
      <c r="L334" s="40"/>
      <c r="M334" s="23"/>
    </row>
    <row r="335" customFormat="false" ht="15" hidden="false" customHeight="false" outlineLevel="0" collapsed="false">
      <c r="A335" s="23"/>
      <c r="B335" s="24"/>
      <c r="C335" s="24" t="s">
        <v>416</v>
      </c>
      <c r="D335" s="23" t="s">
        <v>427</v>
      </c>
      <c r="E335" s="24" t="s">
        <v>66</v>
      </c>
      <c r="F335" s="23" t="s">
        <v>37</v>
      </c>
      <c r="G335" s="24" t="n">
        <v>1940</v>
      </c>
      <c r="H335" s="23"/>
      <c r="I335" s="24" t="n">
        <v>2</v>
      </c>
      <c r="J335" s="23"/>
      <c r="K335" s="23"/>
      <c r="L335" s="40"/>
      <c r="M335" s="23"/>
    </row>
    <row r="336" customFormat="false" ht="15" hidden="false" customHeight="false" outlineLevel="0" collapsed="false">
      <c r="A336" s="23"/>
      <c r="B336" s="24"/>
      <c r="C336" s="24" t="s">
        <v>416</v>
      </c>
      <c r="D336" s="23" t="s">
        <v>428</v>
      </c>
      <c r="E336" s="24" t="s">
        <v>18</v>
      </c>
      <c r="F336" s="23" t="s">
        <v>37</v>
      </c>
      <c r="G336" s="24" t="n">
        <v>1938</v>
      </c>
      <c r="H336" s="23"/>
      <c r="I336" s="24" t="n">
        <v>2</v>
      </c>
      <c r="J336" s="23"/>
      <c r="K336" s="23"/>
      <c r="L336" s="40"/>
      <c r="M336" s="23"/>
    </row>
    <row r="337" customFormat="false" ht="15" hidden="false" customHeight="false" outlineLevel="0" collapsed="false">
      <c r="A337" s="23"/>
      <c r="B337" s="24"/>
      <c r="C337" s="24" t="s">
        <v>416</v>
      </c>
      <c r="D337" s="23" t="s">
        <v>429</v>
      </c>
      <c r="E337" s="24" t="s">
        <v>66</v>
      </c>
      <c r="F337" s="23" t="s">
        <v>37</v>
      </c>
      <c r="G337" s="24" t="n">
        <v>1945</v>
      </c>
      <c r="H337" s="23"/>
      <c r="I337" s="24" t="n">
        <v>2</v>
      </c>
      <c r="J337" s="23"/>
      <c r="K337" s="23"/>
      <c r="L337" s="40"/>
      <c r="M337" s="23"/>
    </row>
    <row r="338" customFormat="false" ht="15" hidden="false" customHeight="false" outlineLevel="0" collapsed="false">
      <c r="A338" s="23"/>
      <c r="B338" s="24"/>
      <c r="C338" s="24" t="s">
        <v>416</v>
      </c>
      <c r="D338" s="23" t="s">
        <v>430</v>
      </c>
      <c r="E338" s="24" t="s">
        <v>18</v>
      </c>
      <c r="F338" s="23" t="s">
        <v>37</v>
      </c>
      <c r="G338" s="24" t="n">
        <v>1938</v>
      </c>
      <c r="H338" s="23"/>
      <c r="I338" s="24" t="n">
        <v>2</v>
      </c>
      <c r="J338" s="23"/>
      <c r="K338" s="23"/>
      <c r="L338" s="40"/>
      <c r="M338" s="23"/>
    </row>
    <row r="339" customFormat="false" ht="15" hidden="false" customHeight="false" outlineLevel="0" collapsed="false">
      <c r="A339" s="23"/>
      <c r="B339" s="24"/>
      <c r="C339" s="24" t="s">
        <v>416</v>
      </c>
      <c r="D339" s="23" t="s">
        <v>431</v>
      </c>
      <c r="E339" s="24" t="s">
        <v>66</v>
      </c>
      <c r="F339" s="23" t="s">
        <v>37</v>
      </c>
      <c r="G339" s="24" t="n">
        <v>1947</v>
      </c>
      <c r="H339" s="23"/>
      <c r="I339" s="24" t="n">
        <v>2</v>
      </c>
      <c r="J339" s="23"/>
      <c r="K339" s="23"/>
      <c r="L339" s="40"/>
      <c r="M339" s="23"/>
    </row>
    <row r="340" customFormat="false" ht="15" hidden="false" customHeight="false" outlineLevel="0" collapsed="false">
      <c r="A340" s="23"/>
      <c r="B340" s="24"/>
      <c r="C340" s="24" t="s">
        <v>416</v>
      </c>
      <c r="D340" s="23" t="s">
        <v>432</v>
      </c>
      <c r="E340" s="24" t="s">
        <v>66</v>
      </c>
      <c r="F340" s="23" t="s">
        <v>37</v>
      </c>
      <c r="G340" s="24" t="n">
        <v>1963</v>
      </c>
      <c r="H340" s="23"/>
      <c r="I340" s="24" t="n">
        <v>2</v>
      </c>
      <c r="J340" s="23"/>
      <c r="K340" s="23"/>
      <c r="L340" s="40"/>
      <c r="M340" s="23"/>
    </row>
    <row r="341" customFormat="false" ht="15" hidden="false" customHeight="false" outlineLevel="0" collapsed="false">
      <c r="A341" s="23"/>
      <c r="B341" s="24"/>
      <c r="C341" s="24" t="s">
        <v>416</v>
      </c>
      <c r="D341" s="23" t="s">
        <v>433</v>
      </c>
      <c r="E341" s="24" t="s">
        <v>18</v>
      </c>
      <c r="F341" s="23" t="s">
        <v>37</v>
      </c>
      <c r="G341" s="24" t="n">
        <v>1975</v>
      </c>
      <c r="H341" s="23"/>
      <c r="I341" s="24" t="n">
        <v>2</v>
      </c>
      <c r="J341" s="23"/>
      <c r="K341" s="23"/>
      <c r="L341" s="40"/>
      <c r="M341" s="23"/>
    </row>
    <row r="342" customFormat="false" ht="15" hidden="false" customHeight="false" outlineLevel="0" collapsed="false">
      <c r="A342" s="23"/>
      <c r="B342" s="24"/>
      <c r="C342" s="24" t="s">
        <v>416</v>
      </c>
      <c r="D342" s="23" t="s">
        <v>434</v>
      </c>
      <c r="E342" s="24" t="s">
        <v>66</v>
      </c>
      <c r="F342" s="23" t="s">
        <v>37</v>
      </c>
      <c r="G342" s="24" t="n">
        <v>1979</v>
      </c>
      <c r="H342" s="23"/>
      <c r="I342" s="24" t="n">
        <v>2</v>
      </c>
      <c r="J342" s="23"/>
      <c r="K342" s="23"/>
      <c r="L342" s="40"/>
      <c r="M342" s="23"/>
    </row>
    <row r="343" customFormat="false" ht="15" hidden="false" customHeight="false" outlineLevel="0" collapsed="false">
      <c r="A343" s="23"/>
      <c r="B343" s="24"/>
      <c r="C343" s="24" t="s">
        <v>416</v>
      </c>
      <c r="D343" s="23" t="s">
        <v>435</v>
      </c>
      <c r="E343" s="24" t="s">
        <v>18</v>
      </c>
      <c r="F343" s="23" t="s">
        <v>37</v>
      </c>
      <c r="G343" s="24" t="n">
        <v>1939</v>
      </c>
      <c r="H343" s="23"/>
      <c r="I343" s="24" t="n">
        <v>2</v>
      </c>
      <c r="J343" s="23"/>
      <c r="K343" s="23"/>
      <c r="L343" s="40"/>
      <c r="M343" s="23"/>
    </row>
    <row r="344" customFormat="false" ht="15" hidden="false" customHeight="false" outlineLevel="0" collapsed="false">
      <c r="A344" s="23"/>
      <c r="B344" s="24"/>
      <c r="C344" s="24" t="s">
        <v>416</v>
      </c>
      <c r="D344" s="23" t="s">
        <v>436</v>
      </c>
      <c r="E344" s="24" t="s">
        <v>66</v>
      </c>
      <c r="F344" s="23" t="s">
        <v>37</v>
      </c>
      <c r="G344" s="24" t="n">
        <v>1938</v>
      </c>
      <c r="H344" s="23"/>
      <c r="I344" s="24" t="n">
        <v>2</v>
      </c>
      <c r="J344" s="23"/>
      <c r="K344" s="23"/>
      <c r="L344" s="40"/>
      <c r="M344" s="23"/>
    </row>
    <row r="345" customFormat="false" ht="15" hidden="false" customHeight="false" outlineLevel="0" collapsed="false">
      <c r="A345" s="23"/>
      <c r="B345" s="24"/>
      <c r="C345" s="24" t="s">
        <v>416</v>
      </c>
      <c r="D345" s="23" t="s">
        <v>437</v>
      </c>
      <c r="E345" s="24" t="s">
        <v>66</v>
      </c>
      <c r="F345" s="23" t="s">
        <v>37</v>
      </c>
      <c r="G345" s="24" t="n">
        <v>1974</v>
      </c>
      <c r="H345" s="23"/>
      <c r="I345" s="24" t="n">
        <v>2</v>
      </c>
      <c r="J345" s="23"/>
      <c r="K345" s="23"/>
      <c r="L345" s="40"/>
      <c r="M345" s="23"/>
    </row>
    <row r="346" customFormat="false" ht="15" hidden="false" customHeight="false" outlineLevel="0" collapsed="false">
      <c r="A346" s="23"/>
      <c r="B346" s="24"/>
      <c r="C346" s="24" t="s">
        <v>416</v>
      </c>
      <c r="D346" s="23" t="s">
        <v>438</v>
      </c>
      <c r="E346" s="24" t="s">
        <v>66</v>
      </c>
      <c r="F346" s="23" t="s">
        <v>37</v>
      </c>
      <c r="G346" s="24" t="n">
        <v>1983</v>
      </c>
      <c r="H346" s="23"/>
      <c r="I346" s="24" t="n">
        <v>2</v>
      </c>
      <c r="J346" s="23"/>
      <c r="K346" s="23"/>
      <c r="L346" s="40"/>
      <c r="M346" s="23"/>
    </row>
    <row r="347" customFormat="false" ht="15" hidden="false" customHeight="false" outlineLevel="0" collapsed="false">
      <c r="A347" s="23"/>
      <c r="B347" s="24"/>
      <c r="C347" s="24" t="s">
        <v>416</v>
      </c>
      <c r="D347" s="23" t="s">
        <v>439</v>
      </c>
      <c r="E347" s="24" t="s">
        <v>66</v>
      </c>
      <c r="F347" s="23" t="s">
        <v>37</v>
      </c>
      <c r="G347" s="24" t="n">
        <v>1987</v>
      </c>
      <c r="H347" s="23"/>
      <c r="I347" s="24" t="n">
        <v>2</v>
      </c>
      <c r="J347" s="23"/>
      <c r="K347" s="23"/>
      <c r="L347" s="40"/>
      <c r="M347" s="23"/>
    </row>
    <row r="348" customFormat="false" ht="15" hidden="false" customHeight="false" outlineLevel="0" collapsed="false">
      <c r="A348" s="23"/>
      <c r="B348" s="24"/>
      <c r="C348" s="24" t="s">
        <v>416</v>
      </c>
      <c r="D348" s="23" t="s">
        <v>440</v>
      </c>
      <c r="E348" s="24" t="s">
        <v>18</v>
      </c>
      <c r="F348" s="50" t="s">
        <v>19</v>
      </c>
      <c r="G348" s="24" t="n">
        <v>1937</v>
      </c>
      <c r="H348" s="23"/>
      <c r="I348" s="24" t="n">
        <v>2</v>
      </c>
      <c r="J348" s="23"/>
      <c r="K348" s="23"/>
      <c r="L348" s="40"/>
      <c r="M348" s="23"/>
    </row>
    <row r="349" customFormat="false" ht="15" hidden="false" customHeight="false" outlineLevel="0" collapsed="false">
      <c r="A349" s="23"/>
      <c r="B349" s="24"/>
      <c r="C349" s="24" t="s">
        <v>416</v>
      </c>
      <c r="D349" s="23" t="s">
        <v>441</v>
      </c>
      <c r="E349" s="24" t="s">
        <v>66</v>
      </c>
      <c r="F349" s="50" t="s">
        <v>19</v>
      </c>
      <c r="G349" s="24" t="n">
        <v>1994</v>
      </c>
      <c r="H349" s="23"/>
      <c r="I349" s="24" t="n">
        <v>2</v>
      </c>
      <c r="J349" s="23"/>
      <c r="K349" s="23"/>
      <c r="L349" s="40"/>
      <c r="M349" s="23"/>
    </row>
    <row r="350" customFormat="false" ht="15" hidden="false" customHeight="false" outlineLevel="0" collapsed="false">
      <c r="A350" s="23"/>
      <c r="B350" s="24"/>
      <c r="C350" s="24" t="s">
        <v>416</v>
      </c>
      <c r="D350" s="23" t="s">
        <v>442</v>
      </c>
      <c r="E350" s="24" t="s">
        <v>66</v>
      </c>
      <c r="F350" s="50" t="s">
        <v>19</v>
      </c>
      <c r="G350" s="24" t="n">
        <v>1978</v>
      </c>
      <c r="H350" s="23"/>
      <c r="I350" s="24" t="n">
        <v>2</v>
      </c>
      <c r="J350" s="23"/>
      <c r="K350" s="23"/>
      <c r="L350" s="40"/>
      <c r="M350" s="23"/>
    </row>
    <row r="351" customFormat="false" ht="15" hidden="false" customHeight="false" outlineLevel="0" collapsed="false">
      <c r="A351" s="23"/>
      <c r="B351" s="24"/>
      <c r="C351" s="24" t="s">
        <v>416</v>
      </c>
      <c r="D351" s="23" t="s">
        <v>443</v>
      </c>
      <c r="E351" s="24" t="s">
        <v>66</v>
      </c>
      <c r="F351" s="50" t="s">
        <v>19</v>
      </c>
      <c r="G351" s="24"/>
      <c r="H351" s="23"/>
      <c r="I351" s="24" t="n">
        <v>2</v>
      </c>
      <c r="J351" s="23"/>
      <c r="K351" s="23"/>
      <c r="L351" s="40"/>
      <c r="M351" s="23"/>
    </row>
    <row r="352" customFormat="false" ht="15" hidden="false" customHeight="false" outlineLevel="0" collapsed="false">
      <c r="A352" s="23"/>
      <c r="B352" s="24"/>
      <c r="C352" s="24" t="s">
        <v>416</v>
      </c>
      <c r="D352" s="23" t="s">
        <v>444</v>
      </c>
      <c r="E352" s="24" t="s">
        <v>66</v>
      </c>
      <c r="F352" s="50" t="s">
        <v>19</v>
      </c>
      <c r="G352" s="24"/>
      <c r="H352" s="23"/>
      <c r="I352" s="24" t="n">
        <v>2</v>
      </c>
      <c r="J352" s="23"/>
      <c r="K352" s="23"/>
      <c r="L352" s="40"/>
      <c r="M352" s="23"/>
    </row>
    <row r="353" customFormat="false" ht="15" hidden="false" customHeight="false" outlineLevel="0" collapsed="false">
      <c r="A353" s="23"/>
      <c r="B353" s="24"/>
      <c r="C353" s="24" t="s">
        <v>416</v>
      </c>
      <c r="D353" s="23" t="s">
        <v>445</v>
      </c>
      <c r="E353" s="24" t="s">
        <v>66</v>
      </c>
      <c r="F353" s="50" t="s">
        <v>19</v>
      </c>
      <c r="G353" s="24" t="n">
        <v>1970</v>
      </c>
      <c r="H353" s="23"/>
      <c r="I353" s="24" t="n">
        <v>2</v>
      </c>
      <c r="J353" s="23"/>
      <c r="K353" s="23"/>
      <c r="L353" s="40"/>
      <c r="M353" s="23"/>
    </row>
    <row r="354" customFormat="false" ht="15" hidden="false" customHeight="false" outlineLevel="0" collapsed="false">
      <c r="A354" s="23"/>
      <c r="B354" s="24"/>
      <c r="C354" s="24" t="s">
        <v>416</v>
      </c>
      <c r="D354" s="23" t="s">
        <v>446</v>
      </c>
      <c r="E354" s="24" t="s">
        <v>66</v>
      </c>
      <c r="F354" s="50" t="s">
        <v>19</v>
      </c>
      <c r="G354" s="24" t="n">
        <v>1969</v>
      </c>
      <c r="H354" s="23"/>
      <c r="I354" s="24" t="n">
        <v>2</v>
      </c>
      <c r="J354" s="23"/>
      <c r="K354" s="23"/>
      <c r="L354" s="40"/>
      <c r="M354" s="23"/>
    </row>
    <row r="355" customFormat="false" ht="15" hidden="false" customHeight="false" outlineLevel="0" collapsed="false">
      <c r="A355" s="23"/>
      <c r="B355" s="24"/>
      <c r="C355" s="24" t="s">
        <v>416</v>
      </c>
      <c r="D355" s="23" t="s">
        <v>447</v>
      </c>
      <c r="E355" s="24" t="s">
        <v>66</v>
      </c>
      <c r="F355" s="50" t="s">
        <v>19</v>
      </c>
      <c r="G355" s="24" t="n">
        <v>1943</v>
      </c>
      <c r="H355" s="23"/>
      <c r="I355" s="24" t="n">
        <v>2</v>
      </c>
      <c r="J355" s="23"/>
      <c r="K355" s="23"/>
      <c r="L355" s="40"/>
      <c r="M355" s="23"/>
    </row>
    <row r="356" customFormat="false" ht="15" hidden="false" customHeight="false" outlineLevel="0" collapsed="false">
      <c r="A356" s="23"/>
      <c r="B356" s="24"/>
      <c r="C356" s="24" t="s">
        <v>416</v>
      </c>
      <c r="D356" s="23" t="s">
        <v>448</v>
      </c>
      <c r="E356" s="24" t="s">
        <v>66</v>
      </c>
      <c r="F356" s="50" t="s">
        <v>19</v>
      </c>
      <c r="G356" s="24" t="n">
        <v>1943</v>
      </c>
      <c r="H356" s="23"/>
      <c r="I356" s="24" t="n">
        <v>2</v>
      </c>
      <c r="J356" s="23"/>
      <c r="K356" s="23"/>
      <c r="L356" s="40"/>
      <c r="M356" s="23"/>
    </row>
    <row r="357" customFormat="false" ht="15" hidden="false" customHeight="false" outlineLevel="0" collapsed="false">
      <c r="A357" s="23"/>
      <c r="B357" s="24"/>
      <c r="C357" s="24" t="s">
        <v>416</v>
      </c>
      <c r="D357" s="23" t="s">
        <v>449</v>
      </c>
      <c r="E357" s="24" t="s">
        <v>18</v>
      </c>
      <c r="F357" s="50" t="s">
        <v>19</v>
      </c>
      <c r="G357" s="24" t="n">
        <v>1939</v>
      </c>
      <c r="H357" s="23"/>
      <c r="I357" s="24" t="n">
        <v>2</v>
      </c>
      <c r="J357" s="23"/>
      <c r="K357" s="23"/>
      <c r="L357" s="40"/>
      <c r="M357" s="23"/>
    </row>
    <row r="358" customFormat="false" ht="15" hidden="false" customHeight="false" outlineLevel="0" collapsed="false">
      <c r="A358" s="23"/>
      <c r="B358" s="24"/>
      <c r="C358" s="24" t="s">
        <v>416</v>
      </c>
      <c r="D358" s="23" t="s">
        <v>450</v>
      </c>
      <c r="E358" s="24" t="s">
        <v>66</v>
      </c>
      <c r="F358" s="50" t="s">
        <v>19</v>
      </c>
      <c r="G358" s="24" t="n">
        <v>1977</v>
      </c>
      <c r="H358" s="23"/>
      <c r="I358" s="24" t="n">
        <v>2</v>
      </c>
      <c r="J358" s="23"/>
      <c r="K358" s="23"/>
      <c r="L358" s="40"/>
      <c r="M358" s="23"/>
    </row>
    <row r="359" customFormat="false" ht="15" hidden="false" customHeight="false" outlineLevel="0" collapsed="false">
      <c r="A359" s="23"/>
      <c r="B359" s="24"/>
      <c r="C359" s="24" t="s">
        <v>416</v>
      </c>
      <c r="D359" s="23" t="s">
        <v>451</v>
      </c>
      <c r="E359" s="24" t="s">
        <v>18</v>
      </c>
      <c r="F359" s="50" t="s">
        <v>19</v>
      </c>
      <c r="G359" s="24" t="n">
        <v>1972</v>
      </c>
      <c r="H359" s="23"/>
      <c r="I359" s="24" t="n">
        <v>2</v>
      </c>
      <c r="J359" s="23"/>
      <c r="K359" s="23"/>
      <c r="L359" s="40"/>
      <c r="M359" s="23"/>
    </row>
    <row r="360" customFormat="false" ht="15" hidden="false" customHeight="false" outlineLevel="0" collapsed="false">
      <c r="A360" s="23"/>
      <c r="B360" s="24"/>
      <c r="C360" s="24" t="s">
        <v>416</v>
      </c>
      <c r="D360" s="23" t="s">
        <v>452</v>
      </c>
      <c r="E360" s="24" t="s">
        <v>66</v>
      </c>
      <c r="F360" s="50" t="s">
        <v>19</v>
      </c>
      <c r="G360" s="24" t="n">
        <v>1984</v>
      </c>
      <c r="H360" s="23"/>
      <c r="I360" s="24" t="n">
        <v>2</v>
      </c>
      <c r="J360" s="23"/>
      <c r="K360" s="23"/>
      <c r="L360" s="40"/>
      <c r="M360" s="23"/>
    </row>
    <row r="361" customFormat="false" ht="15" hidden="false" customHeight="false" outlineLevel="0" collapsed="false">
      <c r="A361" s="23"/>
      <c r="B361" s="24"/>
      <c r="C361" s="24" t="s">
        <v>416</v>
      </c>
      <c r="D361" s="23" t="s">
        <v>453</v>
      </c>
      <c r="E361" s="24" t="s">
        <v>66</v>
      </c>
      <c r="F361" s="50" t="s">
        <v>19</v>
      </c>
      <c r="G361" s="24" t="n">
        <v>1983</v>
      </c>
      <c r="H361" s="23"/>
      <c r="I361" s="24" t="n">
        <v>2</v>
      </c>
      <c r="J361" s="23"/>
      <c r="K361" s="23"/>
      <c r="L361" s="40"/>
      <c r="M361" s="23"/>
    </row>
    <row r="362" customFormat="false" ht="15" hidden="false" customHeight="false" outlineLevel="0" collapsed="false">
      <c r="A362" s="23"/>
      <c r="B362" s="24"/>
      <c r="C362" s="24" t="s">
        <v>416</v>
      </c>
      <c r="D362" s="23" t="s">
        <v>454</v>
      </c>
      <c r="E362" s="24" t="s">
        <v>18</v>
      </c>
      <c r="F362" s="50" t="s">
        <v>26</v>
      </c>
      <c r="G362" s="24" t="n">
        <v>1935</v>
      </c>
      <c r="H362" s="23"/>
      <c r="I362" s="24" t="n">
        <v>2</v>
      </c>
      <c r="J362" s="23"/>
      <c r="K362" s="23"/>
      <c r="L362" s="40"/>
      <c r="M362" s="23"/>
    </row>
    <row r="363" customFormat="false" ht="15" hidden="false" customHeight="false" outlineLevel="0" collapsed="false">
      <c r="A363" s="23"/>
      <c r="B363" s="24"/>
      <c r="C363" s="24" t="s">
        <v>416</v>
      </c>
      <c r="D363" s="23" t="s">
        <v>455</v>
      </c>
      <c r="E363" s="24" t="s">
        <v>18</v>
      </c>
      <c r="F363" s="50" t="s">
        <v>26</v>
      </c>
      <c r="G363" s="24" t="n">
        <v>1951</v>
      </c>
      <c r="H363" s="23"/>
      <c r="I363" s="24" t="n">
        <v>2</v>
      </c>
      <c r="J363" s="23"/>
      <c r="K363" s="23"/>
      <c r="L363" s="40"/>
      <c r="M363" s="23"/>
    </row>
    <row r="364" customFormat="false" ht="15" hidden="false" customHeight="false" outlineLevel="0" collapsed="false">
      <c r="A364" s="23"/>
      <c r="B364" s="24"/>
      <c r="C364" s="24" t="s">
        <v>416</v>
      </c>
      <c r="D364" s="23" t="s">
        <v>456</v>
      </c>
      <c r="E364" s="24" t="s">
        <v>66</v>
      </c>
      <c r="F364" s="50" t="s">
        <v>26</v>
      </c>
      <c r="G364" s="24" t="n">
        <v>1939</v>
      </c>
      <c r="H364" s="23"/>
      <c r="I364" s="24" t="n">
        <v>2</v>
      </c>
      <c r="J364" s="23"/>
      <c r="K364" s="23"/>
      <c r="L364" s="40"/>
      <c r="M364" s="23"/>
    </row>
    <row r="365" customFormat="false" ht="15" hidden="false" customHeight="false" outlineLevel="0" collapsed="false">
      <c r="A365" s="23"/>
      <c r="B365" s="24"/>
      <c r="C365" s="24" t="s">
        <v>416</v>
      </c>
      <c r="D365" s="23" t="s">
        <v>457</v>
      </c>
      <c r="E365" s="24" t="s">
        <v>66</v>
      </c>
      <c r="F365" s="50" t="s">
        <v>26</v>
      </c>
      <c r="G365" s="24" t="n">
        <v>1955</v>
      </c>
      <c r="H365" s="23"/>
      <c r="I365" s="24" t="n">
        <v>2</v>
      </c>
      <c r="J365" s="23"/>
      <c r="K365" s="23"/>
      <c r="L365" s="40"/>
      <c r="M365" s="23"/>
    </row>
    <row r="366" customFormat="false" ht="15" hidden="false" customHeight="false" outlineLevel="0" collapsed="false">
      <c r="A366" s="23"/>
      <c r="B366" s="24"/>
      <c r="C366" s="24" t="s">
        <v>416</v>
      </c>
      <c r="D366" s="23" t="s">
        <v>458</v>
      </c>
      <c r="E366" s="24" t="s">
        <v>18</v>
      </c>
      <c r="F366" s="50" t="s">
        <v>26</v>
      </c>
      <c r="G366" s="24" t="n">
        <v>1935</v>
      </c>
      <c r="H366" s="23"/>
      <c r="I366" s="24" t="n">
        <v>2</v>
      </c>
      <c r="J366" s="23"/>
      <c r="K366" s="23"/>
      <c r="L366" s="40"/>
      <c r="M366" s="23"/>
    </row>
    <row r="367" customFormat="false" ht="15" hidden="false" customHeight="false" outlineLevel="0" collapsed="false">
      <c r="A367" s="23"/>
      <c r="B367" s="24"/>
      <c r="C367" s="24" t="s">
        <v>416</v>
      </c>
      <c r="D367" s="23" t="s">
        <v>459</v>
      </c>
      <c r="E367" s="24" t="s">
        <v>66</v>
      </c>
      <c r="F367" s="50" t="s">
        <v>26</v>
      </c>
      <c r="G367" s="24" t="n">
        <v>1940</v>
      </c>
      <c r="H367" s="23"/>
      <c r="I367" s="24" t="n">
        <v>2</v>
      </c>
      <c r="J367" s="23"/>
      <c r="K367" s="23"/>
      <c r="L367" s="40"/>
      <c r="M367" s="23"/>
    </row>
    <row r="368" customFormat="false" ht="15" hidden="false" customHeight="false" outlineLevel="0" collapsed="false">
      <c r="A368" s="23"/>
      <c r="B368" s="24"/>
      <c r="C368" s="24" t="s">
        <v>416</v>
      </c>
      <c r="D368" s="23" t="s">
        <v>460</v>
      </c>
      <c r="E368" s="24" t="s">
        <v>18</v>
      </c>
      <c r="F368" s="50" t="s">
        <v>26</v>
      </c>
      <c r="G368" s="24" t="n">
        <v>1941</v>
      </c>
      <c r="H368" s="23"/>
      <c r="I368" s="24" t="n">
        <v>2</v>
      </c>
      <c r="J368" s="23"/>
      <c r="K368" s="23"/>
      <c r="L368" s="40"/>
      <c r="M368" s="23"/>
    </row>
    <row r="369" customFormat="false" ht="15" hidden="false" customHeight="false" outlineLevel="0" collapsed="false">
      <c r="A369" s="23"/>
      <c r="B369" s="24"/>
      <c r="C369" s="24" t="s">
        <v>416</v>
      </c>
      <c r="D369" s="23" t="s">
        <v>461</v>
      </c>
      <c r="E369" s="24" t="s">
        <v>18</v>
      </c>
      <c r="F369" s="50" t="s">
        <v>26</v>
      </c>
      <c r="G369" s="24" t="n">
        <v>1961</v>
      </c>
      <c r="H369" s="23"/>
      <c r="I369" s="24" t="n">
        <v>2</v>
      </c>
      <c r="J369" s="23"/>
      <c r="K369" s="23"/>
      <c r="L369" s="40"/>
      <c r="M369" s="23"/>
    </row>
    <row r="370" customFormat="false" ht="15" hidden="false" customHeight="false" outlineLevel="0" collapsed="false">
      <c r="A370" s="23"/>
      <c r="B370" s="24"/>
      <c r="C370" s="24" t="s">
        <v>416</v>
      </c>
      <c r="D370" s="23" t="s">
        <v>462</v>
      </c>
      <c r="E370" s="24" t="s">
        <v>18</v>
      </c>
      <c r="F370" s="50" t="s">
        <v>26</v>
      </c>
      <c r="G370" s="24" t="n">
        <v>1958</v>
      </c>
      <c r="H370" s="23"/>
      <c r="I370" s="24" t="n">
        <v>2</v>
      </c>
      <c r="J370" s="23"/>
      <c r="K370" s="23"/>
      <c r="L370" s="40"/>
      <c r="M370" s="23"/>
    </row>
    <row r="371" customFormat="false" ht="15" hidden="false" customHeight="false" outlineLevel="0" collapsed="false">
      <c r="A371" s="23"/>
      <c r="B371" s="24"/>
      <c r="C371" s="24" t="s">
        <v>416</v>
      </c>
      <c r="D371" s="23" t="s">
        <v>463</v>
      </c>
      <c r="E371" s="24" t="s">
        <v>66</v>
      </c>
      <c r="F371" s="50" t="s">
        <v>69</v>
      </c>
      <c r="G371" s="24" t="n">
        <v>1949</v>
      </c>
      <c r="H371" s="23"/>
      <c r="I371" s="24" t="n">
        <v>2</v>
      </c>
      <c r="J371" s="23"/>
      <c r="K371" s="23"/>
      <c r="L371" s="40"/>
      <c r="M371" s="23"/>
    </row>
    <row r="372" customFormat="false" ht="15" hidden="false" customHeight="false" outlineLevel="0" collapsed="false">
      <c r="A372" s="23"/>
      <c r="B372" s="24"/>
      <c r="C372" s="24" t="s">
        <v>416</v>
      </c>
      <c r="D372" s="23" t="s">
        <v>464</v>
      </c>
      <c r="E372" s="24" t="s">
        <v>66</v>
      </c>
      <c r="F372" s="50" t="s">
        <v>69</v>
      </c>
      <c r="G372" s="24" t="n">
        <v>1964</v>
      </c>
      <c r="H372" s="23"/>
      <c r="I372" s="24" t="n">
        <v>2</v>
      </c>
      <c r="J372" s="23"/>
      <c r="K372" s="23"/>
      <c r="L372" s="40"/>
      <c r="M372" s="23"/>
    </row>
    <row r="373" customFormat="false" ht="15" hidden="false" customHeight="false" outlineLevel="0" collapsed="false">
      <c r="A373" s="23"/>
      <c r="B373" s="24"/>
      <c r="C373" s="24" t="s">
        <v>416</v>
      </c>
      <c r="D373" s="23" t="s">
        <v>465</v>
      </c>
      <c r="E373" s="24" t="s">
        <v>66</v>
      </c>
      <c r="F373" s="50" t="s">
        <v>69</v>
      </c>
      <c r="G373" s="24" t="n">
        <v>1949</v>
      </c>
      <c r="H373" s="23"/>
      <c r="I373" s="24" t="n">
        <v>2</v>
      </c>
      <c r="J373" s="23"/>
      <c r="K373" s="23"/>
      <c r="L373" s="40"/>
      <c r="M373" s="23"/>
    </row>
    <row r="374" customFormat="false" ht="15" hidden="false" customHeight="false" outlineLevel="0" collapsed="false">
      <c r="A374" s="23"/>
      <c r="B374" s="24"/>
      <c r="C374" s="24" t="s">
        <v>416</v>
      </c>
      <c r="D374" s="23" t="s">
        <v>466</v>
      </c>
      <c r="E374" s="24" t="s">
        <v>18</v>
      </c>
      <c r="F374" s="50" t="s">
        <v>69</v>
      </c>
      <c r="G374" s="24" t="n">
        <v>1943</v>
      </c>
      <c r="H374" s="23"/>
      <c r="I374" s="24" t="n">
        <v>2</v>
      </c>
      <c r="J374" s="23"/>
      <c r="K374" s="23"/>
      <c r="L374" s="40"/>
      <c r="M374" s="23"/>
    </row>
    <row r="375" customFormat="false" ht="15" hidden="false" customHeight="false" outlineLevel="0" collapsed="false">
      <c r="A375" s="23"/>
      <c r="B375" s="24"/>
      <c r="C375" s="24" t="s">
        <v>416</v>
      </c>
      <c r="D375" s="23" t="s">
        <v>467</v>
      </c>
      <c r="E375" s="24" t="s">
        <v>18</v>
      </c>
      <c r="F375" s="50" t="s">
        <v>69</v>
      </c>
      <c r="G375" s="24" t="n">
        <v>1949</v>
      </c>
      <c r="H375" s="23"/>
      <c r="I375" s="24" t="n">
        <v>2</v>
      </c>
      <c r="J375" s="23"/>
      <c r="K375" s="23"/>
      <c r="L375" s="40"/>
      <c r="M375" s="23"/>
    </row>
    <row r="376" customFormat="false" ht="15" hidden="false" customHeight="false" outlineLevel="0" collapsed="false">
      <c r="A376" s="23"/>
      <c r="B376" s="24"/>
      <c r="C376" s="24" t="s">
        <v>416</v>
      </c>
      <c r="D376" s="23" t="s">
        <v>468</v>
      </c>
      <c r="E376" s="24" t="s">
        <v>18</v>
      </c>
      <c r="F376" s="50" t="s">
        <v>69</v>
      </c>
      <c r="G376" s="24" t="n">
        <v>1947</v>
      </c>
      <c r="H376" s="23"/>
      <c r="I376" s="24" t="n">
        <v>2</v>
      </c>
      <c r="J376" s="23"/>
      <c r="K376" s="23"/>
      <c r="L376" s="40"/>
      <c r="M376" s="23"/>
    </row>
    <row r="377" customFormat="false" ht="15" hidden="false" customHeight="false" outlineLevel="0" collapsed="false">
      <c r="A377" s="23"/>
      <c r="B377" s="24"/>
      <c r="C377" s="24" t="s">
        <v>416</v>
      </c>
      <c r="D377" s="23" t="s">
        <v>469</v>
      </c>
      <c r="E377" s="24" t="s">
        <v>18</v>
      </c>
      <c r="F377" s="43" t="s">
        <v>200</v>
      </c>
      <c r="G377" s="24" t="n">
        <v>1957</v>
      </c>
      <c r="H377" s="23"/>
      <c r="I377" s="24" t="n">
        <v>2</v>
      </c>
      <c r="J377" s="23"/>
      <c r="K377" s="23"/>
      <c r="L377" s="40"/>
      <c r="M377" s="23"/>
    </row>
    <row r="378" customFormat="false" ht="15" hidden="false" customHeight="false" outlineLevel="0" collapsed="false">
      <c r="A378" s="23"/>
      <c r="B378" s="24"/>
      <c r="C378" s="24" t="s">
        <v>416</v>
      </c>
      <c r="D378" s="23" t="s">
        <v>470</v>
      </c>
      <c r="E378" s="24" t="s">
        <v>18</v>
      </c>
      <c r="F378" s="43" t="s">
        <v>200</v>
      </c>
      <c r="G378" s="24" t="n">
        <v>1937</v>
      </c>
      <c r="H378" s="23"/>
      <c r="I378" s="24" t="n">
        <v>2</v>
      </c>
      <c r="J378" s="23"/>
      <c r="K378" s="23"/>
      <c r="L378" s="40"/>
      <c r="M378" s="23"/>
    </row>
    <row r="379" customFormat="false" ht="15" hidden="false" customHeight="false" outlineLevel="0" collapsed="false">
      <c r="A379" s="23"/>
      <c r="B379" s="24"/>
      <c r="C379" s="24" t="s">
        <v>416</v>
      </c>
      <c r="D379" s="23" t="s">
        <v>471</v>
      </c>
      <c r="E379" s="24" t="s">
        <v>18</v>
      </c>
      <c r="F379" s="43" t="s">
        <v>200</v>
      </c>
      <c r="G379" s="24" t="n">
        <v>1937</v>
      </c>
      <c r="H379" s="23"/>
      <c r="I379" s="24" t="n">
        <v>2</v>
      </c>
      <c r="J379" s="23"/>
      <c r="K379" s="23"/>
      <c r="L379" s="40"/>
      <c r="M379" s="23"/>
    </row>
    <row r="380" customFormat="false" ht="15" hidden="false" customHeight="false" outlineLevel="0" collapsed="false">
      <c r="A380" s="23"/>
      <c r="B380" s="24"/>
      <c r="C380" s="24" t="s">
        <v>416</v>
      </c>
      <c r="D380" s="23" t="s">
        <v>472</v>
      </c>
      <c r="E380" s="24" t="s">
        <v>18</v>
      </c>
      <c r="F380" s="23" t="s">
        <v>174</v>
      </c>
      <c r="G380" s="24" t="n">
        <v>1949</v>
      </c>
      <c r="H380" s="23"/>
      <c r="I380" s="24" t="n">
        <v>2</v>
      </c>
      <c r="J380" s="23"/>
      <c r="K380" s="23"/>
      <c r="L380" s="40"/>
      <c r="M380" s="23"/>
    </row>
    <row r="381" customFormat="false" ht="15" hidden="false" customHeight="false" outlineLevel="0" collapsed="false">
      <c r="A381" s="23"/>
      <c r="B381" s="24"/>
      <c r="C381" s="24" t="s">
        <v>416</v>
      </c>
      <c r="D381" s="23" t="s">
        <v>473</v>
      </c>
      <c r="E381" s="24" t="s">
        <v>66</v>
      </c>
      <c r="F381" s="23" t="s">
        <v>174</v>
      </c>
      <c r="G381" s="24" t="n">
        <v>1954</v>
      </c>
      <c r="H381" s="23"/>
      <c r="I381" s="24" t="n">
        <v>2</v>
      </c>
      <c r="J381" s="23"/>
      <c r="K381" s="23"/>
      <c r="L381" s="40"/>
      <c r="M381" s="23"/>
    </row>
    <row r="382" customFormat="false" ht="15" hidden="false" customHeight="false" outlineLevel="0" collapsed="false">
      <c r="A382" s="23"/>
      <c r="B382" s="24"/>
      <c r="C382" s="24" t="s">
        <v>416</v>
      </c>
      <c r="D382" s="23" t="s">
        <v>474</v>
      </c>
      <c r="E382" s="24" t="s">
        <v>18</v>
      </c>
      <c r="F382" s="23" t="s">
        <v>174</v>
      </c>
      <c r="G382" s="24" t="n">
        <v>1947</v>
      </c>
      <c r="H382" s="23"/>
      <c r="I382" s="24" t="n">
        <v>2</v>
      </c>
      <c r="J382" s="23"/>
      <c r="K382" s="23"/>
      <c r="L382" s="40"/>
      <c r="M382" s="23"/>
    </row>
    <row r="383" customFormat="false" ht="15" hidden="false" customHeight="false" outlineLevel="0" collapsed="false">
      <c r="A383" s="23"/>
      <c r="B383" s="24"/>
      <c r="C383" s="24" t="s">
        <v>416</v>
      </c>
      <c r="D383" s="23" t="s">
        <v>475</v>
      </c>
      <c r="E383" s="24" t="s">
        <v>18</v>
      </c>
      <c r="F383" s="23" t="s">
        <v>78</v>
      </c>
      <c r="G383" s="24" t="n">
        <v>1945</v>
      </c>
      <c r="H383" s="23"/>
      <c r="I383" s="24" t="n">
        <v>2</v>
      </c>
      <c r="J383" s="23"/>
      <c r="K383" s="23"/>
      <c r="L383" s="40"/>
      <c r="M383" s="23"/>
    </row>
    <row r="384" customFormat="false" ht="15" hidden="false" customHeight="false" outlineLevel="0" collapsed="false">
      <c r="A384" s="23"/>
      <c r="B384" s="24"/>
      <c r="C384" s="24" t="s">
        <v>416</v>
      </c>
      <c r="D384" s="23" t="s">
        <v>476</v>
      </c>
      <c r="E384" s="24" t="s">
        <v>18</v>
      </c>
      <c r="F384" s="23" t="s">
        <v>78</v>
      </c>
      <c r="G384" s="24" t="n">
        <v>1959</v>
      </c>
      <c r="H384" s="23"/>
      <c r="I384" s="24" t="n">
        <v>2</v>
      </c>
      <c r="J384" s="23"/>
      <c r="K384" s="23"/>
      <c r="L384" s="40"/>
      <c r="M384" s="23"/>
    </row>
    <row r="385" customFormat="false" ht="15" hidden="false" customHeight="false" outlineLevel="0" collapsed="false">
      <c r="A385" s="23"/>
      <c r="B385" s="24"/>
      <c r="C385" s="24" t="s">
        <v>416</v>
      </c>
      <c r="D385" s="23" t="s">
        <v>477</v>
      </c>
      <c r="E385" s="24" t="s">
        <v>66</v>
      </c>
      <c r="F385" s="23" t="s">
        <v>41</v>
      </c>
      <c r="G385" s="24" t="n">
        <v>1993</v>
      </c>
      <c r="H385" s="23"/>
      <c r="I385" s="24" t="n">
        <v>2</v>
      </c>
      <c r="J385" s="23"/>
      <c r="K385" s="23"/>
      <c r="L385" s="40"/>
      <c r="M385" s="23"/>
    </row>
    <row r="386" customFormat="false" ht="15" hidden="false" customHeight="false" outlineLevel="0" collapsed="false">
      <c r="A386" s="23"/>
      <c r="B386" s="24"/>
      <c r="C386" s="24" t="s">
        <v>416</v>
      </c>
      <c r="D386" s="23" t="s">
        <v>478</v>
      </c>
      <c r="E386" s="24" t="s">
        <v>66</v>
      </c>
      <c r="F386" s="23" t="s">
        <v>91</v>
      </c>
      <c r="G386" s="24" t="n">
        <v>1966</v>
      </c>
      <c r="H386" s="23"/>
      <c r="I386" s="24" t="n">
        <v>2</v>
      </c>
      <c r="J386" s="23"/>
      <c r="K386" s="23"/>
      <c r="L386" s="40"/>
      <c r="M386" s="23"/>
    </row>
    <row r="387" customFormat="false" ht="15" hidden="false" customHeight="false" outlineLevel="0" collapsed="false">
      <c r="A387" s="23"/>
      <c r="B387" s="24"/>
      <c r="C387" s="24" t="s">
        <v>416</v>
      </c>
      <c r="D387" s="23" t="s">
        <v>479</v>
      </c>
      <c r="E387" s="24" t="s">
        <v>66</v>
      </c>
      <c r="F387" s="23" t="s">
        <v>63</v>
      </c>
      <c r="G387" s="24" t="n">
        <v>1960</v>
      </c>
      <c r="H387" s="23"/>
      <c r="I387" s="24" t="n">
        <v>2</v>
      </c>
      <c r="J387" s="23"/>
      <c r="K387" s="23"/>
      <c r="L387" s="40"/>
      <c r="M387" s="23"/>
    </row>
    <row r="388" customFormat="false" ht="15" hidden="false" customHeight="false" outlineLevel="0" collapsed="false">
      <c r="A388" s="23"/>
      <c r="B388" s="24"/>
      <c r="C388" s="24" t="s">
        <v>416</v>
      </c>
      <c r="D388" s="23" t="s">
        <v>480</v>
      </c>
      <c r="E388" s="24" t="s">
        <v>18</v>
      </c>
      <c r="F388" s="23" t="s">
        <v>144</v>
      </c>
      <c r="G388" s="24" t="n">
        <v>1942</v>
      </c>
      <c r="H388" s="23"/>
      <c r="I388" s="24" t="n">
        <v>2</v>
      </c>
      <c r="J388" s="23"/>
      <c r="K388" s="23"/>
      <c r="L388" s="40"/>
      <c r="M388" s="23"/>
    </row>
    <row r="389" customFormat="false" ht="15" hidden="false" customHeight="false" outlineLevel="0" collapsed="false">
      <c r="A389" s="23"/>
      <c r="B389" s="24"/>
      <c r="C389" s="24" t="s">
        <v>416</v>
      </c>
      <c r="D389" s="23" t="s">
        <v>481</v>
      </c>
      <c r="E389" s="24" t="s">
        <v>18</v>
      </c>
      <c r="F389" s="23" t="s">
        <v>144</v>
      </c>
      <c r="G389" s="24" t="n">
        <v>1938</v>
      </c>
      <c r="H389" s="23"/>
      <c r="I389" s="24" t="n">
        <v>2</v>
      </c>
      <c r="J389" s="23"/>
      <c r="K389" s="23"/>
      <c r="L389" s="40"/>
      <c r="M389" s="23"/>
    </row>
    <row r="390" customFormat="false" ht="15" hidden="false" customHeight="false" outlineLevel="0" collapsed="false">
      <c r="A390" s="23"/>
      <c r="B390" s="24"/>
      <c r="C390" s="24" t="s">
        <v>416</v>
      </c>
      <c r="D390" s="23" t="s">
        <v>482</v>
      </c>
      <c r="E390" s="24" t="s">
        <v>66</v>
      </c>
      <c r="F390" s="23" t="s">
        <v>207</v>
      </c>
      <c r="G390" s="24" t="n">
        <v>1960</v>
      </c>
      <c r="H390" s="23"/>
      <c r="I390" s="24" t="n">
        <v>2</v>
      </c>
      <c r="J390" s="23"/>
      <c r="K390" s="23"/>
      <c r="L390" s="40"/>
      <c r="M390" s="23"/>
    </row>
    <row r="391" customFormat="false" ht="15" hidden="false" customHeight="false" outlineLevel="0" collapsed="false">
      <c r="A391" s="23"/>
      <c r="B391" s="24"/>
      <c r="C391" s="24" t="s">
        <v>416</v>
      </c>
      <c r="D391" s="23" t="s">
        <v>483</v>
      </c>
      <c r="E391" s="24" t="s">
        <v>66</v>
      </c>
      <c r="F391" s="23" t="s">
        <v>207</v>
      </c>
      <c r="G391" s="24" t="n">
        <v>1958</v>
      </c>
      <c r="H391" s="23"/>
      <c r="I391" s="24" t="n">
        <v>2</v>
      </c>
      <c r="J391" s="23"/>
      <c r="K391" s="23"/>
      <c r="L391" s="40"/>
      <c r="M391" s="23"/>
    </row>
    <row r="392" customFormat="false" ht="15" hidden="false" customHeight="false" outlineLevel="0" collapsed="false">
      <c r="A392" s="23"/>
      <c r="B392" s="24"/>
      <c r="C392" s="24" t="s">
        <v>416</v>
      </c>
      <c r="D392" s="23" t="s">
        <v>484</v>
      </c>
      <c r="E392" s="24" t="s">
        <v>66</v>
      </c>
      <c r="F392" s="23" t="s">
        <v>207</v>
      </c>
      <c r="G392" s="24" t="n">
        <v>1972</v>
      </c>
      <c r="H392" s="23"/>
      <c r="I392" s="24" t="n">
        <v>2</v>
      </c>
      <c r="J392" s="23"/>
      <c r="K392" s="23"/>
      <c r="L392" s="40"/>
      <c r="M392" s="23"/>
    </row>
    <row r="393" customFormat="false" ht="15" hidden="false" customHeight="false" outlineLevel="0" collapsed="false">
      <c r="A393" s="23"/>
      <c r="B393" s="24"/>
      <c r="C393" s="24" t="s">
        <v>416</v>
      </c>
      <c r="D393" s="23" t="s">
        <v>485</v>
      </c>
      <c r="E393" s="24" t="s">
        <v>66</v>
      </c>
      <c r="F393" s="23" t="s">
        <v>207</v>
      </c>
      <c r="G393" s="24" t="n">
        <v>1965</v>
      </c>
      <c r="H393" s="23"/>
      <c r="I393" s="24" t="n">
        <v>2</v>
      </c>
      <c r="J393" s="23"/>
      <c r="K393" s="23"/>
      <c r="L393" s="40"/>
      <c r="M393" s="23"/>
    </row>
    <row r="394" customFormat="false" ht="15" hidden="false" customHeight="false" outlineLevel="0" collapsed="false">
      <c r="A394" s="23"/>
      <c r="B394" s="24"/>
      <c r="C394" s="24" t="s">
        <v>416</v>
      </c>
      <c r="D394" s="23" t="s">
        <v>486</v>
      </c>
      <c r="E394" s="24" t="s">
        <v>18</v>
      </c>
      <c r="F394" s="23" t="s">
        <v>207</v>
      </c>
      <c r="G394" s="24" t="n">
        <v>1992</v>
      </c>
      <c r="H394" s="23"/>
      <c r="I394" s="24" t="n">
        <v>2</v>
      </c>
      <c r="J394" s="23"/>
      <c r="K394" s="23"/>
      <c r="L394" s="40"/>
      <c r="M394" s="23"/>
    </row>
    <row r="395" customFormat="false" ht="15" hidden="false" customHeight="false" outlineLevel="0" collapsed="false">
      <c r="A395" s="23"/>
      <c r="B395" s="24"/>
      <c r="C395" s="24" t="s">
        <v>416</v>
      </c>
      <c r="D395" s="23" t="s">
        <v>487</v>
      </c>
      <c r="E395" s="24" t="s">
        <v>66</v>
      </c>
      <c r="F395" s="23" t="s">
        <v>207</v>
      </c>
      <c r="G395" s="24" t="n">
        <v>1972</v>
      </c>
      <c r="H395" s="23"/>
      <c r="I395" s="24" t="n">
        <v>2</v>
      </c>
      <c r="J395" s="23"/>
      <c r="K395" s="23"/>
      <c r="L395" s="40"/>
      <c r="M395" s="23"/>
    </row>
    <row r="396" customFormat="false" ht="15" hidden="false" customHeight="false" outlineLevel="0" collapsed="false">
      <c r="A396" s="23"/>
      <c r="B396" s="24" t="n">
        <v>64</v>
      </c>
      <c r="C396" s="24" t="s">
        <v>416</v>
      </c>
      <c r="D396" s="23" t="s">
        <v>488</v>
      </c>
      <c r="E396" s="24" t="s">
        <v>66</v>
      </c>
      <c r="F396" s="23" t="s">
        <v>207</v>
      </c>
      <c r="G396" s="24" t="n">
        <v>1979</v>
      </c>
      <c r="H396" s="23"/>
      <c r="I396" s="24" t="n">
        <v>2</v>
      </c>
      <c r="J396" s="23"/>
      <c r="K396" s="23"/>
      <c r="L396" s="40"/>
      <c r="M396" s="23"/>
    </row>
    <row r="397" customFormat="false" ht="15" hidden="false" customHeight="false" outlineLevel="0" collapsed="false">
      <c r="A397" s="23"/>
      <c r="B397" s="24"/>
      <c r="C397" s="24"/>
      <c r="D397" s="23"/>
      <c r="E397" s="24"/>
      <c r="F397" s="23"/>
      <c r="G397" s="24"/>
      <c r="H397" s="23"/>
      <c r="I397" s="23"/>
      <c r="J397" s="23"/>
      <c r="K397" s="23"/>
      <c r="L397" s="40"/>
      <c r="M397" s="23"/>
    </row>
    <row r="398" customFormat="false" ht="22.5" hidden="false" customHeight="true" outlineLevel="0" collapsed="false">
      <c r="A398" s="23"/>
      <c r="B398" s="24"/>
      <c r="C398" s="24"/>
      <c r="D398" s="36" t="s">
        <v>489</v>
      </c>
      <c r="E398" s="54"/>
      <c r="F398" s="55"/>
      <c r="G398" s="54"/>
      <c r="H398" s="36" t="s">
        <v>14</v>
      </c>
      <c r="I398" s="34" t="s">
        <v>490</v>
      </c>
      <c r="J398" s="56" t="s">
        <v>491</v>
      </c>
      <c r="K398" s="34" t="s">
        <v>492</v>
      </c>
      <c r="L398" s="57" t="s">
        <v>493</v>
      </c>
      <c r="M398" s="23"/>
    </row>
    <row r="399" customFormat="false" ht="15" hidden="false" customHeight="false" outlineLevel="0" collapsed="false">
      <c r="C399" s="24" t="n">
        <v>1</v>
      </c>
      <c r="D399" s="58" t="s">
        <v>37</v>
      </c>
      <c r="E399" s="58"/>
      <c r="F399" s="58"/>
      <c r="G399" s="24"/>
      <c r="H399" s="24" t="n">
        <v>616</v>
      </c>
      <c r="I399" s="24" t="n">
        <v>66</v>
      </c>
      <c r="J399" s="24" t="n">
        <v>8</v>
      </c>
      <c r="K399" s="23" t="n">
        <v>40</v>
      </c>
      <c r="L399" s="24" t="n">
        <v>18</v>
      </c>
      <c r="M399" s="23"/>
    </row>
    <row r="400" customFormat="false" ht="15" hidden="false" customHeight="false" outlineLevel="0" collapsed="false">
      <c r="C400" s="24" t="n">
        <v>2</v>
      </c>
      <c r="D400" s="58" t="s">
        <v>19</v>
      </c>
      <c r="E400" s="58"/>
      <c r="F400" s="58"/>
      <c r="G400" s="24"/>
      <c r="H400" s="24" t="n">
        <v>569</v>
      </c>
      <c r="I400" s="24" t="n">
        <v>58</v>
      </c>
      <c r="J400" s="24" t="n">
        <v>6</v>
      </c>
      <c r="K400" s="23" t="n">
        <v>36</v>
      </c>
      <c r="L400" s="24" t="n">
        <v>16</v>
      </c>
      <c r="M400" s="23"/>
    </row>
    <row r="401" customFormat="false" ht="15" hidden="false" customHeight="false" outlineLevel="0" collapsed="false">
      <c r="C401" s="24" t="n">
        <v>3</v>
      </c>
      <c r="D401" s="58" t="s">
        <v>22</v>
      </c>
      <c r="E401" s="58"/>
      <c r="F401" s="58"/>
      <c r="G401" s="24"/>
      <c r="H401" s="24" t="n">
        <v>293</v>
      </c>
      <c r="I401" s="24" t="n">
        <v>18</v>
      </c>
      <c r="J401" s="24" t="n">
        <v>7</v>
      </c>
      <c r="K401" s="23" t="n">
        <v>11</v>
      </c>
      <c r="L401" s="24" t="n">
        <v>0</v>
      </c>
      <c r="M401" s="23"/>
    </row>
    <row r="402" customFormat="false" ht="15" hidden="false" customHeight="false" outlineLevel="0" collapsed="false">
      <c r="C402" s="24" t="n">
        <v>4</v>
      </c>
      <c r="D402" s="58" t="s">
        <v>69</v>
      </c>
      <c r="E402" s="58"/>
      <c r="F402" s="58"/>
      <c r="G402" s="24"/>
      <c r="H402" s="24" t="n">
        <v>262</v>
      </c>
      <c r="I402" s="24" t="n">
        <v>26</v>
      </c>
      <c r="J402" s="24" t="n">
        <v>2</v>
      </c>
      <c r="K402" s="23" t="n">
        <v>16</v>
      </c>
      <c r="L402" s="24" t="n">
        <v>8</v>
      </c>
      <c r="M402" s="23"/>
    </row>
    <row r="403" customFormat="false" ht="15" hidden="false" customHeight="false" outlineLevel="0" collapsed="false">
      <c r="C403" s="24" t="n">
        <v>5</v>
      </c>
      <c r="D403" s="58" t="s">
        <v>26</v>
      </c>
      <c r="E403" s="58"/>
      <c r="F403" s="58"/>
      <c r="G403" s="24"/>
      <c r="H403" s="24" t="n">
        <v>245</v>
      </c>
      <c r="I403" s="24" t="n">
        <v>27</v>
      </c>
      <c r="J403" s="24" t="n">
        <v>2</v>
      </c>
      <c r="K403" s="23" t="n">
        <v>16</v>
      </c>
      <c r="L403" s="24" t="n">
        <v>9</v>
      </c>
      <c r="M403" s="23"/>
    </row>
    <row r="404" customFormat="false" ht="15" hidden="false" customHeight="false" outlineLevel="0" collapsed="false">
      <c r="C404" s="24" t="n">
        <v>6</v>
      </c>
      <c r="D404" s="58" t="s">
        <v>32</v>
      </c>
      <c r="E404" s="58"/>
      <c r="F404" s="58"/>
      <c r="G404" s="24"/>
      <c r="H404" s="24" t="n">
        <v>182</v>
      </c>
      <c r="I404" s="24" t="n">
        <v>11</v>
      </c>
      <c r="J404" s="24" t="n">
        <v>3</v>
      </c>
      <c r="K404" s="23" t="n">
        <v>8</v>
      </c>
      <c r="L404" s="24" t="n">
        <v>0</v>
      </c>
      <c r="M404" s="23"/>
    </row>
    <row r="405" customFormat="false" ht="15" hidden="false" customHeight="false" outlineLevel="0" collapsed="false">
      <c r="C405" s="24" t="n">
        <v>7</v>
      </c>
      <c r="D405" s="58" t="s">
        <v>91</v>
      </c>
      <c r="E405" s="58"/>
      <c r="F405" s="58"/>
      <c r="G405" s="24"/>
      <c r="H405" s="24" t="n">
        <v>165</v>
      </c>
      <c r="I405" s="24" t="n">
        <v>19</v>
      </c>
      <c r="J405" s="24" t="n">
        <v>1</v>
      </c>
      <c r="K405" s="23" t="n">
        <v>17</v>
      </c>
      <c r="L405" s="24" t="n">
        <v>1</v>
      </c>
      <c r="M405" s="23"/>
    </row>
    <row r="406" customFormat="false" ht="15" hidden="false" customHeight="false" outlineLevel="0" collapsed="false">
      <c r="C406" s="24" t="n">
        <v>8</v>
      </c>
      <c r="D406" s="58" t="s">
        <v>63</v>
      </c>
      <c r="E406" s="58"/>
      <c r="F406" s="58"/>
      <c r="G406" s="24"/>
      <c r="H406" s="24" t="n">
        <v>161</v>
      </c>
      <c r="I406" s="24" t="n">
        <v>17</v>
      </c>
      <c r="J406" s="24" t="n">
        <v>0</v>
      </c>
      <c r="K406" s="23" t="n">
        <v>16</v>
      </c>
      <c r="L406" s="24" t="n">
        <v>1</v>
      </c>
      <c r="M406" s="23"/>
    </row>
    <row r="407" customFormat="false" ht="15" hidden="false" customHeight="false" outlineLevel="0" collapsed="false">
      <c r="C407" s="24" t="n">
        <v>9</v>
      </c>
      <c r="D407" s="58" t="s">
        <v>41</v>
      </c>
      <c r="E407" s="58"/>
      <c r="F407" s="58"/>
      <c r="G407" s="24"/>
      <c r="H407" s="24" t="n">
        <v>157</v>
      </c>
      <c r="I407" s="24" t="n">
        <v>15</v>
      </c>
      <c r="J407" s="24" t="n">
        <v>0</v>
      </c>
      <c r="K407" s="23" t="n">
        <v>14</v>
      </c>
      <c r="L407" s="24" t="n">
        <v>1</v>
      </c>
      <c r="M407" s="23"/>
    </row>
    <row r="408" customFormat="false" ht="15" hidden="false" customHeight="false" outlineLevel="0" collapsed="false">
      <c r="C408" s="24" t="n">
        <v>10</v>
      </c>
      <c r="D408" s="58" t="s">
        <v>78</v>
      </c>
      <c r="E408" s="58"/>
      <c r="F408" s="58"/>
      <c r="G408" s="24"/>
      <c r="H408" s="24" t="n">
        <v>126</v>
      </c>
      <c r="I408" s="24" t="n">
        <v>11</v>
      </c>
      <c r="J408" s="24" t="n">
        <v>0</v>
      </c>
      <c r="K408" s="23" t="n">
        <v>9</v>
      </c>
      <c r="L408" s="24" t="n">
        <v>2</v>
      </c>
      <c r="M408" s="23"/>
    </row>
    <row r="409" customFormat="false" ht="15" hidden="false" customHeight="false" outlineLevel="0" collapsed="false">
      <c r="C409" s="24" t="n">
        <v>11</v>
      </c>
      <c r="D409" s="58" t="s">
        <v>95</v>
      </c>
      <c r="E409" s="58"/>
      <c r="F409" s="58"/>
      <c r="G409" s="24"/>
      <c r="H409" s="24" t="n">
        <v>83</v>
      </c>
      <c r="I409" s="24" t="n">
        <v>8</v>
      </c>
      <c r="J409" s="24" t="n">
        <v>0</v>
      </c>
      <c r="K409" s="23" t="n">
        <v>8</v>
      </c>
      <c r="L409" s="24" t="n">
        <v>0</v>
      </c>
      <c r="M409" s="23"/>
    </row>
    <row r="410" customFormat="false" ht="15" hidden="false" customHeight="false" outlineLevel="0" collapsed="false">
      <c r="C410" s="24" t="n">
        <v>12</v>
      </c>
      <c r="D410" s="58" t="s">
        <v>174</v>
      </c>
      <c r="E410" s="58"/>
      <c r="F410" s="58"/>
      <c r="G410" s="24"/>
      <c r="H410" s="24" t="n">
        <v>71</v>
      </c>
      <c r="I410" s="24" t="n">
        <v>9</v>
      </c>
      <c r="J410" s="24" t="n">
        <v>0</v>
      </c>
      <c r="K410" s="23" t="n">
        <v>6</v>
      </c>
      <c r="L410" s="24" t="n">
        <v>3</v>
      </c>
      <c r="M410" s="23"/>
    </row>
    <row r="411" customFormat="false" ht="15" hidden="false" customHeight="false" outlineLevel="0" collapsed="false">
      <c r="C411" s="24" t="n">
        <v>13</v>
      </c>
      <c r="D411" s="58" t="s">
        <v>146</v>
      </c>
      <c r="E411" s="58"/>
      <c r="F411" s="58"/>
      <c r="G411" s="24"/>
      <c r="H411" s="24" t="n">
        <v>57</v>
      </c>
      <c r="I411" s="24" t="n">
        <v>7</v>
      </c>
      <c r="J411" s="24" t="n">
        <v>0</v>
      </c>
      <c r="K411" s="23" t="n">
        <v>7</v>
      </c>
      <c r="L411" s="24" t="n">
        <v>0</v>
      </c>
      <c r="M411" s="23"/>
    </row>
    <row r="412" customFormat="false" ht="15" hidden="false" customHeight="false" outlineLevel="0" collapsed="false">
      <c r="C412" s="24" t="n">
        <v>14</v>
      </c>
      <c r="D412" s="58" t="s">
        <v>93</v>
      </c>
      <c r="E412" s="58"/>
      <c r="F412" s="58"/>
      <c r="G412" s="24"/>
      <c r="H412" s="24" t="n">
        <v>55</v>
      </c>
      <c r="I412" s="24" t="n">
        <v>4</v>
      </c>
      <c r="J412" s="24" t="n">
        <v>0</v>
      </c>
      <c r="K412" s="23" t="n">
        <v>4</v>
      </c>
      <c r="L412" s="24" t="n">
        <v>0</v>
      </c>
      <c r="M412" s="23"/>
    </row>
    <row r="413" customFormat="false" ht="15" hidden="false" customHeight="false" outlineLevel="0" collapsed="false">
      <c r="C413" s="24" t="n">
        <v>15</v>
      </c>
      <c r="D413" s="58" t="s">
        <v>200</v>
      </c>
      <c r="E413" s="58"/>
      <c r="F413" s="58"/>
      <c r="G413" s="24"/>
      <c r="H413" s="24" t="n">
        <v>45</v>
      </c>
      <c r="I413" s="24" t="n">
        <v>9</v>
      </c>
      <c r="J413" s="24" t="n">
        <v>0</v>
      </c>
      <c r="K413" s="23" t="n">
        <v>6</v>
      </c>
      <c r="L413" s="24" t="n">
        <v>3</v>
      </c>
      <c r="M413" s="23"/>
    </row>
    <row r="414" customFormat="false" ht="15" hidden="false" customHeight="false" outlineLevel="0" collapsed="false">
      <c r="C414" s="24" t="n">
        <v>16</v>
      </c>
      <c r="D414" s="58" t="s">
        <v>86</v>
      </c>
      <c r="E414" s="58"/>
      <c r="F414" s="58"/>
      <c r="G414" s="24"/>
      <c r="H414" s="24" t="n">
        <v>41</v>
      </c>
      <c r="I414" s="24" t="n">
        <v>3</v>
      </c>
      <c r="J414" s="24" t="n">
        <v>0</v>
      </c>
      <c r="K414" s="23" t="n">
        <v>3</v>
      </c>
      <c r="L414" s="24" t="n">
        <v>0</v>
      </c>
      <c r="M414" s="23"/>
    </row>
    <row r="415" customFormat="false" ht="15" hidden="false" customHeight="false" outlineLevel="0" collapsed="false">
      <c r="C415" s="24" t="n">
        <v>17</v>
      </c>
      <c r="D415" s="58" t="s">
        <v>58</v>
      </c>
      <c r="E415" s="58"/>
      <c r="F415" s="58"/>
      <c r="G415" s="24"/>
      <c r="H415" s="24" t="n">
        <v>38</v>
      </c>
      <c r="I415" s="24" t="n">
        <v>4</v>
      </c>
      <c r="J415" s="24" t="n">
        <v>0</v>
      </c>
      <c r="K415" s="23" t="n">
        <v>4</v>
      </c>
      <c r="L415" s="24" t="n">
        <v>0</v>
      </c>
      <c r="M415" s="23"/>
    </row>
    <row r="416" customFormat="false" ht="15" hidden="false" customHeight="false" outlineLevel="0" collapsed="false">
      <c r="C416" s="24" t="n">
        <v>18</v>
      </c>
      <c r="D416" s="58" t="s">
        <v>55</v>
      </c>
      <c r="E416" s="58"/>
      <c r="F416" s="58"/>
      <c r="G416" s="24"/>
      <c r="H416" s="24" t="n">
        <v>37</v>
      </c>
      <c r="I416" s="24" t="n">
        <v>3</v>
      </c>
      <c r="J416" s="24" t="n">
        <v>0</v>
      </c>
      <c r="K416" s="23" t="n">
        <v>3</v>
      </c>
      <c r="L416" s="24" t="n">
        <v>0</v>
      </c>
      <c r="M416" s="23"/>
    </row>
    <row r="417" customFormat="false" ht="15" hidden="false" customHeight="false" outlineLevel="0" collapsed="false">
      <c r="C417" s="24" t="n">
        <v>19</v>
      </c>
      <c r="D417" s="58" t="s">
        <v>49</v>
      </c>
      <c r="E417" s="58"/>
      <c r="F417" s="58"/>
      <c r="G417" s="24"/>
      <c r="H417" s="24" t="n">
        <v>33</v>
      </c>
      <c r="I417" s="24" t="n">
        <v>2</v>
      </c>
      <c r="J417" s="24" t="n">
        <v>0</v>
      </c>
      <c r="K417" s="23" t="n">
        <v>2</v>
      </c>
      <c r="L417" s="24" t="n">
        <v>0</v>
      </c>
      <c r="M417" s="23"/>
    </row>
    <row r="418" customFormat="false" ht="15" hidden="false" customHeight="false" outlineLevel="0" collapsed="false">
      <c r="C418" s="24" t="n">
        <v>20</v>
      </c>
      <c r="D418" s="58" t="s">
        <v>52</v>
      </c>
      <c r="E418" s="58"/>
      <c r="F418" s="58"/>
      <c r="G418" s="24"/>
      <c r="H418" s="24" t="n">
        <v>30</v>
      </c>
      <c r="I418" s="24" t="n">
        <v>3</v>
      </c>
      <c r="J418" s="24" t="n">
        <v>0</v>
      </c>
      <c r="K418" s="23" t="n">
        <v>3</v>
      </c>
      <c r="L418" s="24" t="n">
        <v>0</v>
      </c>
      <c r="M418" s="23"/>
    </row>
    <row r="419" customFormat="false" ht="15" hidden="false" customHeight="false" outlineLevel="0" collapsed="false">
      <c r="C419" s="24" t="n">
        <v>21</v>
      </c>
      <c r="D419" s="58" t="s">
        <v>45</v>
      </c>
      <c r="E419" s="58"/>
      <c r="F419" s="58"/>
      <c r="G419" s="24"/>
      <c r="H419" s="24" t="n">
        <v>28</v>
      </c>
      <c r="I419" s="24" t="n">
        <v>2</v>
      </c>
      <c r="J419" s="24" t="n">
        <v>0</v>
      </c>
      <c r="K419" s="23" t="n">
        <v>2</v>
      </c>
      <c r="L419" s="24" t="n">
        <v>0</v>
      </c>
      <c r="M419" s="23"/>
    </row>
    <row r="420" customFormat="false" ht="15" hidden="false" customHeight="false" outlineLevel="0" collapsed="false">
      <c r="C420" s="24" t="n">
        <v>22</v>
      </c>
      <c r="D420" s="58" t="s">
        <v>98</v>
      </c>
      <c r="E420" s="58"/>
      <c r="F420" s="58"/>
      <c r="G420" s="24"/>
      <c r="H420" s="24" t="n">
        <v>27</v>
      </c>
      <c r="I420" s="24" t="n">
        <v>3</v>
      </c>
      <c r="J420" s="24" t="n">
        <v>0</v>
      </c>
      <c r="K420" s="23" t="n">
        <v>3</v>
      </c>
      <c r="L420" s="24" t="n">
        <v>0</v>
      </c>
      <c r="M420" s="23"/>
    </row>
    <row r="421" customFormat="false" ht="15" hidden="false" customHeight="false" outlineLevel="0" collapsed="false">
      <c r="C421" s="24" t="n">
        <v>23</v>
      </c>
      <c r="D421" s="58" t="s">
        <v>217</v>
      </c>
      <c r="E421" s="58"/>
      <c r="F421" s="58"/>
      <c r="G421" s="24"/>
      <c r="H421" s="24" t="n">
        <v>24</v>
      </c>
      <c r="I421" s="24" t="n">
        <v>2</v>
      </c>
      <c r="J421" s="24" t="n">
        <v>0</v>
      </c>
      <c r="K421" s="23" t="n">
        <v>2</v>
      </c>
      <c r="L421" s="24" t="n">
        <v>0</v>
      </c>
      <c r="M421" s="23"/>
    </row>
    <row r="422" customFormat="false" ht="15" hidden="false" customHeight="false" outlineLevel="0" collapsed="false">
      <c r="C422" s="24" t="n">
        <v>24</v>
      </c>
      <c r="D422" s="58" t="s">
        <v>185</v>
      </c>
      <c r="E422" s="58"/>
      <c r="F422" s="58"/>
      <c r="G422" s="24"/>
      <c r="H422" s="24" t="n">
        <v>20</v>
      </c>
      <c r="I422" s="24" t="n">
        <v>1</v>
      </c>
      <c r="J422" s="24" t="n">
        <v>0</v>
      </c>
      <c r="K422" s="23" t="n">
        <v>1</v>
      </c>
      <c r="L422" s="24" t="n">
        <v>0</v>
      </c>
      <c r="M422" s="23"/>
    </row>
    <row r="423" customFormat="false" ht="15" hidden="false" customHeight="false" outlineLevel="0" collapsed="false">
      <c r="C423" s="24" t="n">
        <v>25</v>
      </c>
      <c r="D423" s="58" t="s">
        <v>179</v>
      </c>
      <c r="E423" s="58"/>
      <c r="F423" s="58"/>
      <c r="G423" s="24"/>
      <c r="H423" s="24" t="n">
        <v>20</v>
      </c>
      <c r="I423" s="24" t="n">
        <v>1</v>
      </c>
      <c r="J423" s="24" t="n">
        <v>0</v>
      </c>
      <c r="K423" s="23" t="n">
        <v>1</v>
      </c>
      <c r="L423" s="24" t="n">
        <v>0</v>
      </c>
      <c r="M423" s="23"/>
    </row>
    <row r="424" customFormat="false" ht="15" hidden="false" customHeight="false" outlineLevel="0" collapsed="false">
      <c r="C424" s="24" t="n">
        <v>26</v>
      </c>
      <c r="D424" s="58" t="s">
        <v>24</v>
      </c>
      <c r="E424" s="58"/>
      <c r="F424" s="58"/>
      <c r="G424" s="24"/>
      <c r="H424" s="24" t="n">
        <v>18</v>
      </c>
      <c r="I424" s="24" t="n">
        <v>1</v>
      </c>
      <c r="J424" s="24" t="n">
        <v>0</v>
      </c>
      <c r="K424" s="23" t="n">
        <v>1</v>
      </c>
      <c r="L424" s="24" t="n">
        <v>0</v>
      </c>
      <c r="M424" s="23"/>
    </row>
    <row r="425" customFormat="false" ht="15" hidden="false" customHeight="false" outlineLevel="0" collapsed="false">
      <c r="C425" s="24" t="n">
        <v>27</v>
      </c>
      <c r="D425" s="58" t="s">
        <v>214</v>
      </c>
      <c r="E425" s="58"/>
      <c r="F425" s="58"/>
      <c r="G425" s="24"/>
      <c r="H425" s="24" t="n">
        <v>17</v>
      </c>
      <c r="I425" s="24" t="n">
        <v>1</v>
      </c>
      <c r="J425" s="24" t="n">
        <v>0</v>
      </c>
      <c r="K425" s="23" t="n">
        <v>1</v>
      </c>
      <c r="L425" s="24" t="n">
        <v>0</v>
      </c>
      <c r="M425" s="23"/>
    </row>
    <row r="426" customFormat="false" ht="15" hidden="false" customHeight="false" outlineLevel="0" collapsed="false">
      <c r="C426" s="24" t="n">
        <v>28</v>
      </c>
      <c r="D426" s="58" t="s">
        <v>60</v>
      </c>
      <c r="E426" s="58"/>
      <c r="F426" s="58"/>
      <c r="G426" s="24"/>
      <c r="H426" s="24" t="n">
        <v>14</v>
      </c>
      <c r="I426" s="24" t="n">
        <v>1</v>
      </c>
      <c r="J426" s="24" t="n">
        <v>0</v>
      </c>
      <c r="K426" s="23" t="n">
        <v>1</v>
      </c>
      <c r="L426" s="24" t="n">
        <v>0</v>
      </c>
      <c r="M426" s="23"/>
    </row>
    <row r="427" customFormat="false" ht="15" hidden="false" customHeight="false" outlineLevel="0" collapsed="false">
      <c r="C427" s="24" t="n">
        <v>29</v>
      </c>
      <c r="D427" s="58" t="s">
        <v>116</v>
      </c>
      <c r="E427" s="58"/>
      <c r="F427" s="58"/>
      <c r="G427" s="24"/>
      <c r="H427" s="24" t="n">
        <v>14</v>
      </c>
      <c r="I427" s="24" t="n">
        <v>3</v>
      </c>
      <c r="J427" s="24" t="n">
        <v>0</v>
      </c>
      <c r="K427" s="23" t="n">
        <v>3</v>
      </c>
      <c r="L427" s="24" t="n">
        <v>0</v>
      </c>
      <c r="M427" s="23"/>
    </row>
    <row r="428" customFormat="false" ht="15" hidden="false" customHeight="false" outlineLevel="0" collapsed="false">
      <c r="C428" s="24" t="n">
        <v>30</v>
      </c>
      <c r="D428" s="58" t="s">
        <v>293</v>
      </c>
      <c r="E428" s="58"/>
      <c r="F428" s="58"/>
      <c r="G428" s="24"/>
      <c r="H428" s="24" t="n">
        <v>13</v>
      </c>
      <c r="I428" s="24" t="n">
        <v>3</v>
      </c>
      <c r="J428" s="24" t="n">
        <v>0</v>
      </c>
      <c r="K428" s="23" t="n">
        <v>3</v>
      </c>
      <c r="L428" s="24" t="n">
        <v>0</v>
      </c>
      <c r="M428" s="23"/>
    </row>
    <row r="429" customFormat="false" ht="15" hidden="false" customHeight="false" outlineLevel="0" collapsed="false">
      <c r="C429" s="24" t="n">
        <v>31</v>
      </c>
      <c r="D429" s="58" t="s">
        <v>113</v>
      </c>
      <c r="E429" s="58"/>
      <c r="F429" s="58"/>
      <c r="G429" s="24"/>
      <c r="H429" s="24" t="n">
        <v>13</v>
      </c>
      <c r="I429" s="24" t="n">
        <v>3</v>
      </c>
      <c r="J429" s="24" t="n">
        <v>0</v>
      </c>
      <c r="K429" s="23" t="n">
        <v>3</v>
      </c>
      <c r="L429" s="24" t="n">
        <v>0</v>
      </c>
      <c r="M429" s="23"/>
    </row>
    <row r="430" customFormat="false" ht="15" hidden="false" customHeight="false" outlineLevel="0" collapsed="false">
      <c r="C430" s="24" t="n">
        <v>32</v>
      </c>
      <c r="D430" s="58" t="s">
        <v>232</v>
      </c>
      <c r="E430" s="58"/>
      <c r="F430" s="58"/>
      <c r="G430" s="24"/>
      <c r="H430" s="24" t="n">
        <v>10</v>
      </c>
      <c r="I430" s="24" t="n">
        <v>1</v>
      </c>
      <c r="J430" s="24" t="n">
        <v>0</v>
      </c>
      <c r="K430" s="23" t="n">
        <v>1</v>
      </c>
      <c r="L430" s="24" t="n">
        <v>0</v>
      </c>
      <c r="M430" s="23"/>
    </row>
    <row r="431" customFormat="false" ht="15" hidden="false" customHeight="false" outlineLevel="0" collapsed="false">
      <c r="C431" s="24" t="n">
        <v>33</v>
      </c>
      <c r="D431" s="58" t="s">
        <v>144</v>
      </c>
      <c r="E431" s="58"/>
      <c r="F431" s="58"/>
      <c r="G431" s="24"/>
      <c r="H431" s="24" t="n">
        <v>10</v>
      </c>
      <c r="I431" s="24" t="n">
        <v>5</v>
      </c>
      <c r="J431" s="24" t="n">
        <v>0</v>
      </c>
      <c r="K431" s="23" t="n">
        <v>3</v>
      </c>
      <c r="L431" s="24" t="n">
        <v>2</v>
      </c>
      <c r="M431" s="23"/>
    </row>
    <row r="432" customFormat="false" ht="15" hidden="false" customHeight="false" outlineLevel="0" collapsed="false">
      <c r="C432" s="24" t="n">
        <v>34</v>
      </c>
      <c r="D432" s="58" t="s">
        <v>149</v>
      </c>
      <c r="E432" s="58"/>
      <c r="F432" s="58"/>
      <c r="G432" s="24"/>
      <c r="H432" s="24" t="n">
        <v>2</v>
      </c>
      <c r="I432" s="24" t="n">
        <v>1</v>
      </c>
      <c r="J432" s="24" t="n">
        <v>0</v>
      </c>
      <c r="K432" s="23" t="n">
        <v>1</v>
      </c>
      <c r="L432" s="24" t="n">
        <v>0</v>
      </c>
      <c r="M432" s="23"/>
    </row>
    <row r="433" customFormat="false" ht="15" hidden="false" customHeight="false" outlineLevel="0" collapsed="false">
      <c r="C433" s="24"/>
      <c r="D433" s="58" t="s">
        <v>207</v>
      </c>
      <c r="E433" s="58"/>
      <c r="F433" s="58"/>
      <c r="G433" s="24"/>
      <c r="H433" s="24" t="n">
        <v>42</v>
      </c>
      <c r="I433" s="24" t="n">
        <v>9</v>
      </c>
      <c r="J433" s="24" t="n">
        <v>1</v>
      </c>
      <c r="K433" s="23" t="n">
        <v>1</v>
      </c>
      <c r="L433" s="24" t="n">
        <v>7</v>
      </c>
      <c r="M433" s="23"/>
    </row>
    <row r="434" customFormat="false" ht="15" hidden="false" customHeight="false" outlineLevel="0" collapsed="false">
      <c r="A434" s="23"/>
      <c r="B434" s="24"/>
      <c r="C434" s="58"/>
      <c r="D434" s="58"/>
      <c r="E434" s="58"/>
      <c r="F434" s="59" t="s">
        <v>494</v>
      </c>
      <c r="G434" s="60" t="n">
        <v>357</v>
      </c>
      <c r="H434" s="23"/>
      <c r="I434" s="61"/>
      <c r="J434" s="23"/>
      <c r="K434" s="23"/>
      <c r="L434" s="40"/>
      <c r="M434" s="23"/>
    </row>
    <row r="435" customFormat="false" ht="15" hidden="false" customHeight="false" outlineLevel="0" collapsed="false">
      <c r="A435" s="23"/>
      <c r="B435" s="24"/>
      <c r="C435" s="58"/>
      <c r="D435" s="58"/>
      <c r="E435" s="58"/>
      <c r="F435" s="59"/>
      <c r="G435" s="60"/>
      <c r="H435" s="23"/>
      <c r="I435" s="61"/>
      <c r="J435" s="23"/>
      <c r="K435" s="23"/>
      <c r="L435" s="40"/>
      <c r="M435" s="23"/>
    </row>
    <row r="436" customFormat="false" ht="15" hidden="false" customHeight="false" outlineLevel="0" collapsed="false">
      <c r="A436" s="23"/>
      <c r="B436" s="24"/>
      <c r="C436" s="24"/>
      <c r="D436" s="39" t="s">
        <v>495</v>
      </c>
      <c r="E436" s="24"/>
      <c r="F436" s="23"/>
      <c r="G436" s="24"/>
      <c r="H436" s="23"/>
      <c r="I436" s="23"/>
      <c r="J436" s="23"/>
      <c r="K436" s="23"/>
      <c r="L436" s="40"/>
      <c r="M436" s="23"/>
    </row>
    <row r="437" customFormat="false" ht="15" hidden="false" customHeight="false" outlineLevel="0" collapsed="false">
      <c r="A437" s="23"/>
      <c r="B437" s="24"/>
      <c r="C437" s="24" t="n">
        <v>1</v>
      </c>
      <c r="D437" s="23" t="s">
        <v>37</v>
      </c>
      <c r="E437" s="24"/>
      <c r="F437" s="23"/>
      <c r="G437" s="24"/>
      <c r="H437" s="24" t="n">
        <v>594</v>
      </c>
      <c r="I437" s="24" t="n">
        <v>48</v>
      </c>
      <c r="J437" s="23"/>
      <c r="K437" s="23"/>
      <c r="L437" s="40"/>
      <c r="M437" s="23"/>
    </row>
    <row r="438" customFormat="false" ht="15" hidden="false" customHeight="false" outlineLevel="0" collapsed="false">
      <c r="A438" s="23"/>
      <c r="B438" s="24"/>
      <c r="C438" s="24" t="n">
        <v>2</v>
      </c>
      <c r="D438" s="23" t="s">
        <v>19</v>
      </c>
      <c r="E438" s="24"/>
      <c r="F438" s="23"/>
      <c r="G438" s="24"/>
      <c r="H438" s="24" t="n">
        <v>549</v>
      </c>
      <c r="I438" s="24" t="n">
        <v>42</v>
      </c>
      <c r="J438" s="23"/>
      <c r="K438" s="23"/>
      <c r="L438" s="40"/>
      <c r="M438" s="23"/>
    </row>
    <row r="439" customFormat="false" ht="15" hidden="false" customHeight="false" outlineLevel="0" collapsed="false">
      <c r="A439" s="23"/>
      <c r="B439" s="24"/>
      <c r="C439" s="24" t="n">
        <v>3</v>
      </c>
      <c r="D439" s="23" t="s">
        <v>22</v>
      </c>
      <c r="E439" s="24"/>
      <c r="F439" s="23"/>
      <c r="G439" s="24"/>
      <c r="H439" s="24" t="n">
        <v>275</v>
      </c>
      <c r="I439" s="24" t="n">
        <v>17</v>
      </c>
      <c r="J439" s="23"/>
      <c r="K439" s="23"/>
      <c r="L439" s="40"/>
      <c r="M439" s="23"/>
    </row>
    <row r="440" customFormat="false" ht="15" hidden="false" customHeight="false" outlineLevel="0" collapsed="false">
      <c r="A440" s="23"/>
      <c r="B440" s="24"/>
      <c r="C440" s="24" t="n">
        <v>4</v>
      </c>
      <c r="D440" s="23" t="s">
        <v>69</v>
      </c>
      <c r="E440" s="24"/>
      <c r="F440" s="23"/>
      <c r="G440" s="24"/>
      <c r="H440" s="24" t="n">
        <v>250</v>
      </c>
      <c r="I440" s="24" t="n">
        <v>18</v>
      </c>
      <c r="J440" s="23"/>
      <c r="K440" s="23"/>
      <c r="L440" s="40"/>
      <c r="M440" s="23"/>
    </row>
    <row r="441" customFormat="false" ht="15" hidden="false" customHeight="false" outlineLevel="0" collapsed="false">
      <c r="A441" s="23"/>
      <c r="B441" s="24"/>
      <c r="C441" s="24" t="n">
        <v>5</v>
      </c>
      <c r="D441" s="23" t="s">
        <v>26</v>
      </c>
      <c r="E441" s="24"/>
      <c r="F441" s="23"/>
      <c r="G441" s="24"/>
      <c r="H441" s="24" t="n">
        <v>237</v>
      </c>
      <c r="I441" s="24" t="n">
        <v>18</v>
      </c>
      <c r="J441" s="23"/>
      <c r="K441" s="23"/>
      <c r="L441" s="40"/>
      <c r="M441" s="23"/>
    </row>
    <row r="442" customFormat="false" ht="15" hidden="false" customHeight="false" outlineLevel="0" collapsed="false">
      <c r="A442" s="23"/>
      <c r="B442" s="24"/>
      <c r="C442" s="24" t="n">
        <v>6</v>
      </c>
      <c r="D442" s="23" t="s">
        <v>32</v>
      </c>
      <c r="E442" s="24"/>
      <c r="F442" s="23"/>
      <c r="G442" s="24"/>
      <c r="H442" s="24" t="n">
        <v>185</v>
      </c>
      <c r="I442" s="24" t="n">
        <v>11</v>
      </c>
      <c r="J442" s="23"/>
      <c r="K442" s="23"/>
      <c r="L442" s="40"/>
      <c r="M442" s="23"/>
    </row>
    <row r="443" customFormat="false" ht="15" hidden="false" customHeight="false" outlineLevel="0" collapsed="false">
      <c r="A443" s="23"/>
      <c r="B443" s="24"/>
      <c r="C443" s="24" t="n">
        <v>7</v>
      </c>
      <c r="D443" s="23" t="s">
        <v>91</v>
      </c>
      <c r="E443" s="24"/>
      <c r="F443" s="23"/>
      <c r="G443" s="24"/>
      <c r="H443" s="24" t="n">
        <v>177</v>
      </c>
      <c r="I443" s="24" t="n">
        <v>18</v>
      </c>
      <c r="J443" s="23"/>
      <c r="K443" s="23"/>
      <c r="L443" s="40"/>
      <c r="M443" s="23"/>
    </row>
    <row r="444" customFormat="false" ht="15" hidden="false" customHeight="false" outlineLevel="0" collapsed="false">
      <c r="A444" s="23"/>
      <c r="B444" s="24"/>
      <c r="C444" s="24" t="n">
        <v>8</v>
      </c>
      <c r="D444" s="23" t="s">
        <v>63</v>
      </c>
      <c r="E444" s="24"/>
      <c r="F444" s="23"/>
      <c r="G444" s="24"/>
      <c r="H444" s="24" t="n">
        <v>169</v>
      </c>
      <c r="I444" s="24" t="n">
        <v>16</v>
      </c>
      <c r="J444" s="23"/>
      <c r="K444" s="23"/>
      <c r="L444" s="40"/>
      <c r="M444" s="23"/>
    </row>
    <row r="445" customFormat="false" ht="15" hidden="false" customHeight="false" outlineLevel="0" collapsed="false">
      <c r="A445" s="23"/>
      <c r="B445" s="24"/>
      <c r="C445" s="24" t="n">
        <v>9</v>
      </c>
      <c r="D445" s="23" t="s">
        <v>41</v>
      </c>
      <c r="E445" s="24"/>
      <c r="F445" s="23"/>
      <c r="G445" s="24"/>
      <c r="H445" s="24" t="n">
        <v>160</v>
      </c>
      <c r="I445" s="24" t="n">
        <v>14</v>
      </c>
      <c r="J445" s="23"/>
      <c r="K445" s="23"/>
      <c r="L445" s="40"/>
      <c r="M445" s="23"/>
    </row>
    <row r="446" customFormat="false" ht="15" hidden="false" customHeight="false" outlineLevel="0" collapsed="false">
      <c r="A446" s="23"/>
      <c r="B446" s="24"/>
      <c r="C446" s="24" t="n">
        <v>10</v>
      </c>
      <c r="D446" s="23" t="s">
        <v>78</v>
      </c>
      <c r="E446" s="24"/>
      <c r="F446" s="23"/>
      <c r="G446" s="24"/>
      <c r="H446" s="24" t="n">
        <v>124</v>
      </c>
      <c r="I446" s="24" t="n">
        <v>9</v>
      </c>
      <c r="J446" s="23"/>
      <c r="K446" s="23"/>
      <c r="L446" s="40"/>
      <c r="M446" s="23"/>
    </row>
    <row r="447" customFormat="false" ht="15" hidden="false" customHeight="false" outlineLevel="0" collapsed="false">
      <c r="A447" s="23"/>
      <c r="B447" s="24"/>
      <c r="C447" s="24" t="n">
        <v>11</v>
      </c>
      <c r="D447" s="23" t="s">
        <v>95</v>
      </c>
      <c r="E447" s="24"/>
      <c r="F447" s="23"/>
      <c r="G447" s="24"/>
      <c r="H447" s="24" t="n">
        <v>86</v>
      </c>
      <c r="I447" s="24" t="n">
        <v>8</v>
      </c>
      <c r="J447" s="23"/>
      <c r="K447" s="23"/>
      <c r="L447" s="40"/>
      <c r="M447" s="23"/>
    </row>
    <row r="448" customFormat="false" ht="15" hidden="false" customHeight="false" outlineLevel="0" collapsed="false">
      <c r="A448" s="23"/>
      <c r="B448" s="24"/>
      <c r="C448" s="24" t="n">
        <v>12</v>
      </c>
      <c r="D448" s="23" t="s">
        <v>174</v>
      </c>
      <c r="E448" s="24"/>
      <c r="F448" s="23"/>
      <c r="G448" s="24"/>
      <c r="H448" s="24" t="n">
        <v>72</v>
      </c>
      <c r="I448" s="24" t="n">
        <v>6</v>
      </c>
      <c r="J448" s="23"/>
      <c r="K448" s="23"/>
      <c r="L448" s="40"/>
      <c r="M448" s="23"/>
    </row>
    <row r="449" customFormat="false" ht="15" hidden="false" customHeight="false" outlineLevel="0" collapsed="false">
      <c r="A449" s="23"/>
      <c r="B449" s="24"/>
      <c r="C449" s="24" t="n">
        <v>13</v>
      </c>
      <c r="D449" s="23" t="s">
        <v>93</v>
      </c>
      <c r="E449" s="24"/>
      <c r="F449" s="23"/>
      <c r="G449" s="24"/>
      <c r="H449" s="24" t="n">
        <v>58</v>
      </c>
      <c r="I449" s="24" t="n">
        <v>4</v>
      </c>
      <c r="J449" s="23"/>
      <c r="K449" s="23"/>
      <c r="L449" s="40"/>
      <c r="M449" s="23"/>
    </row>
    <row r="450" customFormat="false" ht="15" hidden="false" customHeight="false" outlineLevel="0" collapsed="false">
      <c r="A450" s="23"/>
      <c r="B450" s="24"/>
      <c r="C450" s="24" t="n">
        <v>14</v>
      </c>
      <c r="D450" s="23" t="s">
        <v>200</v>
      </c>
      <c r="E450" s="24"/>
      <c r="F450" s="23"/>
      <c r="G450" s="24"/>
      <c r="H450" s="24" t="n">
        <v>43</v>
      </c>
      <c r="I450" s="24" t="n">
        <v>6</v>
      </c>
      <c r="J450" s="23"/>
      <c r="K450" s="23"/>
      <c r="L450" s="40"/>
      <c r="M450" s="23"/>
    </row>
    <row r="451" customFormat="false" ht="15" hidden="false" customHeight="false" outlineLevel="0" collapsed="false">
      <c r="A451" s="23"/>
      <c r="B451" s="24"/>
      <c r="C451" s="24" t="n">
        <v>15</v>
      </c>
      <c r="D451" s="23" t="s">
        <v>58</v>
      </c>
      <c r="E451" s="24"/>
      <c r="F451" s="23"/>
      <c r="G451" s="24"/>
      <c r="H451" s="24" t="n">
        <v>41</v>
      </c>
      <c r="I451" s="24" t="n">
        <v>4</v>
      </c>
      <c r="J451" s="23"/>
      <c r="K451" s="23"/>
      <c r="L451" s="40"/>
      <c r="M451" s="23"/>
    </row>
    <row r="452" customFormat="false" ht="15" hidden="false" customHeight="false" outlineLevel="0" collapsed="false">
      <c r="A452" s="23"/>
      <c r="B452" s="24"/>
      <c r="C452" s="24" t="n">
        <v>16</v>
      </c>
      <c r="D452" s="23" t="s">
        <v>86</v>
      </c>
      <c r="E452" s="24"/>
      <c r="F452" s="23"/>
      <c r="G452" s="24"/>
      <c r="H452" s="24" t="n">
        <v>41</v>
      </c>
      <c r="I452" s="24" t="n">
        <v>3</v>
      </c>
      <c r="J452" s="23"/>
      <c r="K452" s="23"/>
      <c r="L452" s="40"/>
      <c r="M452" s="23"/>
    </row>
    <row r="453" customFormat="false" ht="15" hidden="false" customHeight="false" outlineLevel="0" collapsed="false">
      <c r="A453" s="23"/>
      <c r="B453" s="24"/>
      <c r="C453" s="24" t="n">
        <v>17</v>
      </c>
      <c r="D453" s="23" t="s">
        <v>49</v>
      </c>
      <c r="E453" s="24"/>
      <c r="F453" s="23"/>
      <c r="G453" s="24"/>
      <c r="H453" s="24" t="n">
        <v>35</v>
      </c>
      <c r="I453" s="24" t="n">
        <v>2</v>
      </c>
      <c r="J453" s="23"/>
      <c r="K453" s="23"/>
      <c r="L453" s="40"/>
      <c r="M453" s="23"/>
    </row>
    <row r="454" customFormat="false" ht="15" hidden="false" customHeight="false" outlineLevel="0" collapsed="false">
      <c r="A454" s="23"/>
      <c r="B454" s="24"/>
      <c r="C454" s="24" t="n">
        <v>18</v>
      </c>
      <c r="D454" s="23" t="s">
        <v>52</v>
      </c>
      <c r="E454" s="24"/>
      <c r="F454" s="23"/>
      <c r="G454" s="24"/>
      <c r="H454" s="24" t="n">
        <v>32</v>
      </c>
      <c r="I454" s="24" t="n">
        <v>3</v>
      </c>
      <c r="J454" s="23"/>
      <c r="K454" s="23"/>
      <c r="L454" s="40"/>
      <c r="M454" s="23"/>
    </row>
    <row r="455" customFormat="false" ht="15" hidden="false" customHeight="false" outlineLevel="0" collapsed="false">
      <c r="A455" s="23"/>
      <c r="B455" s="24"/>
      <c r="C455" s="24" t="n">
        <v>19</v>
      </c>
      <c r="D455" s="23" t="s">
        <v>45</v>
      </c>
      <c r="E455" s="24"/>
      <c r="F455" s="23"/>
      <c r="G455" s="24"/>
      <c r="H455" s="24" t="n">
        <v>30</v>
      </c>
      <c r="I455" s="24" t="n">
        <v>2</v>
      </c>
      <c r="J455" s="23"/>
      <c r="K455" s="23"/>
      <c r="L455" s="40"/>
      <c r="M455" s="23"/>
    </row>
    <row r="456" customFormat="false" ht="15" hidden="false" customHeight="false" outlineLevel="0" collapsed="false">
      <c r="A456" s="23"/>
      <c r="B456" s="24"/>
      <c r="C456" s="24" t="n">
        <v>20</v>
      </c>
      <c r="D456" s="23" t="s">
        <v>98</v>
      </c>
      <c r="E456" s="24"/>
      <c r="F456" s="23"/>
      <c r="G456" s="24"/>
      <c r="H456" s="24" t="n">
        <v>29</v>
      </c>
      <c r="I456" s="24" t="n">
        <v>3</v>
      </c>
      <c r="J456" s="23"/>
      <c r="K456" s="23"/>
      <c r="L456" s="40"/>
      <c r="M456" s="23"/>
    </row>
    <row r="457" customFormat="false" ht="15" hidden="false" customHeight="false" outlineLevel="0" collapsed="false">
      <c r="A457" s="23"/>
      <c r="B457" s="24"/>
      <c r="C457" s="24" t="n">
        <v>21</v>
      </c>
      <c r="D457" s="23" t="s">
        <v>185</v>
      </c>
      <c r="E457" s="24"/>
      <c r="F457" s="23"/>
      <c r="G457" s="24"/>
      <c r="H457" s="24" t="n">
        <v>20</v>
      </c>
      <c r="I457" s="24" t="n">
        <v>1</v>
      </c>
      <c r="J457" s="23"/>
      <c r="K457" s="23"/>
      <c r="L457" s="40"/>
      <c r="M457" s="23"/>
    </row>
    <row r="458" customFormat="false" ht="15" hidden="false" customHeight="false" outlineLevel="0" collapsed="false">
      <c r="A458" s="23"/>
      <c r="B458" s="24"/>
      <c r="C458" s="24" t="n">
        <v>22</v>
      </c>
      <c r="D458" s="23" t="s">
        <v>293</v>
      </c>
      <c r="E458" s="24"/>
      <c r="F458" s="23"/>
      <c r="G458" s="24"/>
      <c r="H458" s="24" t="n">
        <v>16</v>
      </c>
      <c r="I458" s="24" t="n">
        <v>3</v>
      </c>
      <c r="J458" s="23"/>
      <c r="K458" s="23"/>
      <c r="L458" s="40"/>
      <c r="M458" s="23"/>
    </row>
    <row r="459" customFormat="false" ht="15" hidden="false" customHeight="false" outlineLevel="0" collapsed="false">
      <c r="A459" s="23"/>
      <c r="B459" s="24"/>
      <c r="C459" s="24" t="n">
        <v>23</v>
      </c>
      <c r="D459" s="23" t="s">
        <v>116</v>
      </c>
      <c r="E459" s="24"/>
      <c r="F459" s="23"/>
      <c r="G459" s="24"/>
      <c r="H459" s="24" t="n">
        <v>15</v>
      </c>
      <c r="I459" s="24" t="n">
        <v>3</v>
      </c>
      <c r="J459" s="23"/>
      <c r="K459" s="23"/>
      <c r="L459" s="40"/>
      <c r="M459" s="23"/>
    </row>
    <row r="460" customFormat="false" ht="15" hidden="false" customHeight="false" outlineLevel="0" collapsed="false">
      <c r="A460" s="23"/>
      <c r="B460" s="24"/>
      <c r="C460" s="24" t="n">
        <v>24</v>
      </c>
      <c r="D460" s="23" t="s">
        <v>113</v>
      </c>
      <c r="E460" s="24"/>
      <c r="F460" s="23"/>
      <c r="G460" s="24"/>
      <c r="H460" s="24" t="n">
        <v>13</v>
      </c>
      <c r="I460" s="24" t="n">
        <v>3</v>
      </c>
      <c r="J460" s="23"/>
      <c r="K460" s="23"/>
      <c r="L460" s="40"/>
      <c r="M460" s="23"/>
    </row>
    <row r="461" customFormat="false" ht="15" hidden="false" customHeight="false" outlineLevel="0" collapsed="false">
      <c r="A461" s="23"/>
      <c r="B461" s="24"/>
      <c r="C461" s="24" t="n">
        <v>25</v>
      </c>
      <c r="D461" s="23" t="s">
        <v>232</v>
      </c>
      <c r="E461" s="24"/>
      <c r="F461" s="23"/>
      <c r="G461" s="24"/>
      <c r="H461" s="24" t="n">
        <v>11</v>
      </c>
      <c r="I461" s="24" t="n">
        <v>1</v>
      </c>
      <c r="J461" s="23"/>
      <c r="K461" s="23"/>
      <c r="L461" s="40"/>
      <c r="M461" s="23"/>
    </row>
    <row r="462" customFormat="false" ht="15" hidden="false" customHeight="false" outlineLevel="0" collapsed="false">
      <c r="A462" s="23"/>
      <c r="B462" s="24"/>
      <c r="C462" s="24" t="n">
        <v>26</v>
      </c>
      <c r="D462" s="23" t="s">
        <v>149</v>
      </c>
      <c r="E462" s="24"/>
      <c r="F462" s="23"/>
      <c r="G462" s="24"/>
      <c r="H462" s="24" t="n">
        <v>3</v>
      </c>
      <c r="I462" s="24" t="n">
        <v>1</v>
      </c>
      <c r="J462" s="23"/>
      <c r="K462" s="23"/>
      <c r="L462" s="40"/>
      <c r="M462" s="23"/>
    </row>
    <row r="463" customFormat="false" ht="15" hidden="false" customHeight="false" outlineLevel="0" collapsed="false">
      <c r="A463" s="23"/>
      <c r="B463" s="24"/>
      <c r="C463" s="24"/>
      <c r="D463" s="62"/>
      <c r="E463" s="24"/>
      <c r="F463" s="63" t="s">
        <v>496</v>
      </c>
      <c r="G463" s="24"/>
      <c r="H463" s="64" t="n">
        <f aca="false">SUM(H437:H462)</f>
        <v>3265</v>
      </c>
      <c r="I463" s="65" t="n">
        <f aca="false">SUM(I437:I462)</f>
        <v>264</v>
      </c>
      <c r="J463" s="23"/>
      <c r="K463" s="23"/>
      <c r="L463" s="40"/>
      <c r="M463" s="23"/>
    </row>
    <row r="464" customFormat="false" ht="15" hidden="false" customHeight="false" outlineLevel="0" collapsed="false">
      <c r="A464" s="23"/>
      <c r="B464" s="24"/>
      <c r="C464" s="24"/>
      <c r="D464" s="62" t="s">
        <v>497</v>
      </c>
      <c r="E464" s="24"/>
      <c r="F464" s="23"/>
      <c r="G464" s="24"/>
      <c r="H464" s="24"/>
      <c r="I464" s="24"/>
      <c r="J464" s="23"/>
      <c r="K464" s="23"/>
      <c r="L464" s="40"/>
      <c r="M464" s="23"/>
    </row>
    <row r="465" customFormat="false" ht="15" hidden="false" customHeight="false" outlineLevel="0" collapsed="false">
      <c r="A465" s="23"/>
      <c r="B465" s="24"/>
      <c r="C465" s="24"/>
      <c r="D465" s="23" t="s">
        <v>498</v>
      </c>
      <c r="E465" s="24"/>
      <c r="F465" s="23"/>
      <c r="G465" s="24"/>
      <c r="H465" s="23"/>
      <c r="I465" s="23"/>
      <c r="J465" s="23"/>
      <c r="K465" s="23"/>
      <c r="L465" s="40"/>
      <c r="M465" s="23"/>
    </row>
    <row r="466" customFormat="false" ht="15" hidden="false" customHeight="false" outlineLevel="0" collapsed="false">
      <c r="A466" s="23"/>
      <c r="B466" s="24"/>
      <c r="C466" s="24"/>
      <c r="D466" s="23" t="s">
        <v>499</v>
      </c>
      <c r="E466" s="24"/>
      <c r="F466" s="23"/>
      <c r="G466" s="24"/>
      <c r="H466" s="23"/>
      <c r="I466" s="23"/>
      <c r="J466" s="23"/>
      <c r="K466" s="23"/>
      <c r="L466" s="40"/>
      <c r="M466" s="23"/>
    </row>
    <row r="467" customFormat="false" ht="15" hidden="false" customHeight="false" outlineLevel="0" collapsed="false">
      <c r="A467" s="23"/>
      <c r="B467" s="24"/>
      <c r="C467" s="24"/>
      <c r="D467" s="23" t="s">
        <v>500</v>
      </c>
      <c r="E467" s="24"/>
      <c r="F467" s="23"/>
      <c r="G467" s="24"/>
      <c r="H467" s="23"/>
      <c r="I467" s="23"/>
      <c r="J467" s="23"/>
      <c r="K467" s="23"/>
      <c r="L467" s="40"/>
      <c r="M467" s="23"/>
    </row>
    <row r="468" customFormat="false" ht="15" hidden="false" customHeight="false" outlineLevel="0" collapsed="false">
      <c r="A468" s="23"/>
      <c r="B468" s="24"/>
      <c r="C468" s="24"/>
      <c r="D468" s="23" t="s">
        <v>501</v>
      </c>
      <c r="E468" s="24"/>
      <c r="F468" s="23"/>
      <c r="G468" s="24"/>
      <c r="H468" s="23"/>
      <c r="I468" s="23"/>
      <c r="J468" s="23"/>
      <c r="K468" s="23"/>
      <c r="L468" s="40"/>
      <c r="M468" s="23"/>
    </row>
    <row r="469" customFormat="false" ht="15" hidden="false" customHeight="false" outlineLevel="0" collapsed="false">
      <c r="A469" s="23"/>
      <c r="B469" s="24"/>
      <c r="C469" s="24"/>
      <c r="D469" s="23" t="s">
        <v>502</v>
      </c>
      <c r="E469" s="24"/>
      <c r="F469" s="23"/>
      <c r="G469" s="24"/>
      <c r="H469" s="23"/>
      <c r="I469" s="23"/>
      <c r="J469" s="23"/>
      <c r="K469" s="23"/>
      <c r="L469" s="40"/>
      <c r="M469" s="23"/>
    </row>
    <row r="470" customFormat="false" ht="15" hidden="false" customHeight="false" outlineLevel="0" collapsed="false">
      <c r="A470" s="23"/>
      <c r="B470" s="24"/>
      <c r="C470" s="24"/>
      <c r="D470" s="23" t="s">
        <v>503</v>
      </c>
      <c r="E470" s="24"/>
      <c r="F470" s="23"/>
      <c r="G470" s="24"/>
      <c r="H470" s="23"/>
      <c r="I470" s="23"/>
      <c r="J470" s="23"/>
      <c r="K470" s="23"/>
      <c r="L470" s="40"/>
      <c r="M470" s="23"/>
    </row>
    <row r="471" customFormat="false" ht="15" hidden="false" customHeight="false" outlineLevel="0" collapsed="false">
      <c r="A471" s="23"/>
      <c r="B471" s="24"/>
      <c r="C471" s="24"/>
      <c r="D471" s="23" t="s">
        <v>504</v>
      </c>
      <c r="E471" s="24"/>
      <c r="F471" s="23"/>
      <c r="G471" s="24"/>
      <c r="H471" s="23"/>
      <c r="I471" s="23"/>
      <c r="J471" s="23"/>
      <c r="K471" s="23"/>
      <c r="L471" s="40"/>
      <c r="M471" s="23"/>
    </row>
    <row r="472" customFormat="false" ht="15" hidden="false" customHeight="false" outlineLevel="0" collapsed="false">
      <c r="A472" s="23"/>
      <c r="B472" s="24"/>
      <c r="C472" s="24"/>
      <c r="D472" s="23" t="s">
        <v>505</v>
      </c>
      <c r="E472" s="24"/>
      <c r="F472" s="23"/>
      <c r="G472" s="24"/>
      <c r="H472" s="23"/>
      <c r="I472" s="23"/>
      <c r="J472" s="23"/>
      <c r="K472" s="23"/>
      <c r="L472" s="40"/>
      <c r="M472" s="23"/>
    </row>
    <row r="473" customFormat="false" ht="15" hidden="false" customHeight="false" outlineLevel="0" collapsed="false">
      <c r="A473" s="23"/>
      <c r="B473" s="24"/>
      <c r="C473" s="24"/>
      <c r="D473" s="23" t="s">
        <v>506</v>
      </c>
      <c r="E473" s="24"/>
      <c r="F473" s="23"/>
      <c r="G473" s="24"/>
      <c r="H473" s="23"/>
      <c r="I473" s="23"/>
      <c r="J473" s="23"/>
      <c r="K473" s="23"/>
      <c r="L473" s="40"/>
      <c r="M473" s="23"/>
    </row>
    <row r="474" customFormat="false" ht="15" hidden="false" customHeight="false" outlineLevel="0" collapsed="false">
      <c r="A474" s="23"/>
      <c r="B474" s="24"/>
      <c r="C474" s="24"/>
      <c r="D474" s="23"/>
      <c r="E474" s="24"/>
      <c r="F474" s="23"/>
      <c r="G474" s="24"/>
      <c r="H474" s="23"/>
      <c r="I474" s="23"/>
      <c r="J474" s="23"/>
      <c r="K474" s="23"/>
      <c r="L474" s="40"/>
      <c r="M474" s="23"/>
    </row>
    <row r="475" customFormat="false" ht="15" hidden="false" customHeight="false" outlineLevel="0" collapsed="false">
      <c r="A475" s="23"/>
      <c r="B475" s="24"/>
      <c r="C475" s="24"/>
      <c r="D475" s="23"/>
      <c r="E475" s="24"/>
      <c r="F475" s="23"/>
      <c r="G475" s="24"/>
      <c r="H475" s="23"/>
      <c r="I475" s="23"/>
      <c r="J475" s="23"/>
      <c r="K475" s="23"/>
      <c r="L475" s="40"/>
      <c r="M475" s="23"/>
    </row>
    <row r="476" customFormat="false" ht="15" hidden="false" customHeight="false" outlineLevel="0" collapsed="false">
      <c r="A476" s="23"/>
      <c r="B476" s="24"/>
      <c r="C476" s="24"/>
      <c r="D476" s="23"/>
      <c r="E476" s="24"/>
      <c r="F476" s="23"/>
      <c r="G476" s="24"/>
      <c r="H476" s="23"/>
      <c r="I476" s="23"/>
      <c r="J476" s="23"/>
      <c r="K476" s="23"/>
      <c r="L476" s="40"/>
      <c r="M476" s="23"/>
    </row>
    <row r="477" customFormat="false" ht="15" hidden="false" customHeight="false" outlineLevel="0" collapsed="false">
      <c r="A477" s="23"/>
      <c r="B477" s="24"/>
      <c r="C477" s="24"/>
      <c r="D477" s="23"/>
      <c r="E477" s="24"/>
      <c r="F477" s="23"/>
      <c r="G477" s="24"/>
      <c r="H477" s="23"/>
      <c r="I477" s="23"/>
      <c r="J477" s="23"/>
      <c r="K477" s="23"/>
      <c r="L477" s="40"/>
      <c r="M477" s="23"/>
    </row>
    <row r="478" customFormat="false" ht="15" hidden="false" customHeight="false" outlineLevel="0" collapsed="false">
      <c r="A478" s="23"/>
      <c r="B478" s="24"/>
      <c r="C478" s="24"/>
      <c r="D478" s="23"/>
      <c r="E478" s="24"/>
      <c r="F478" s="23" t="s">
        <v>507</v>
      </c>
      <c r="G478" s="24"/>
      <c r="H478" s="23"/>
      <c r="I478" s="23"/>
      <c r="J478" s="23"/>
      <c r="K478" s="23"/>
      <c r="L478" s="40"/>
      <c r="M478" s="23"/>
    </row>
    <row r="479" customFormat="false" ht="15" hidden="false" customHeight="false" outlineLevel="0" collapsed="false">
      <c r="A479" s="23"/>
      <c r="B479" s="24"/>
      <c r="C479" s="24"/>
      <c r="D479" s="23"/>
      <c r="E479" s="24"/>
      <c r="F479" s="23"/>
      <c r="G479" s="24"/>
      <c r="H479" s="23"/>
      <c r="I479" s="23"/>
      <c r="J479" s="23"/>
      <c r="K479" s="23"/>
      <c r="L479" s="40"/>
      <c r="M479" s="23"/>
    </row>
    <row r="480" customFormat="false" ht="15" hidden="false" customHeight="false" outlineLevel="0" collapsed="false">
      <c r="A480" s="23"/>
      <c r="B480" s="24"/>
      <c r="C480" s="24"/>
      <c r="D480" s="23"/>
      <c r="E480" s="24"/>
      <c r="F480" s="23"/>
      <c r="G480" s="24"/>
      <c r="H480" s="23"/>
      <c r="I480" s="23"/>
      <c r="J480" s="23"/>
      <c r="K480" s="23"/>
      <c r="L480" s="40"/>
      <c r="M480" s="23"/>
    </row>
    <row r="481" customFormat="false" ht="15" hidden="false" customHeight="false" outlineLevel="0" collapsed="false">
      <c r="A481" s="23"/>
      <c r="B481" s="24"/>
      <c r="C481" s="24"/>
      <c r="D481" s="23"/>
      <c r="E481" s="24"/>
      <c r="F481" s="23"/>
      <c r="G481" s="24"/>
      <c r="H481" s="23"/>
      <c r="I481" s="23"/>
      <c r="J481" s="23"/>
      <c r="K481" s="23"/>
      <c r="L481" s="40"/>
      <c r="M481" s="23"/>
    </row>
    <row r="482" customFormat="false" ht="15" hidden="false" customHeight="false" outlineLevel="0" collapsed="false">
      <c r="A482" s="23"/>
      <c r="B482" s="24"/>
      <c r="C482" s="24"/>
      <c r="D482" s="23"/>
      <c r="E482" s="24"/>
      <c r="F482" s="23"/>
      <c r="G482" s="24"/>
      <c r="H482" s="23"/>
      <c r="I482" s="23"/>
      <c r="J482" s="23"/>
      <c r="K482" s="23"/>
      <c r="L482" s="40"/>
      <c r="M482" s="23"/>
    </row>
    <row r="483" customFormat="false" ht="15" hidden="false" customHeight="false" outlineLevel="0" collapsed="false">
      <c r="A483" s="23"/>
      <c r="B483" s="24"/>
      <c r="C483" s="24"/>
      <c r="D483" s="23"/>
      <c r="E483" s="24"/>
      <c r="F483" s="23"/>
      <c r="G483" s="24"/>
      <c r="H483" s="23"/>
      <c r="I483" s="23"/>
      <c r="J483" s="23"/>
      <c r="K483" s="23"/>
      <c r="L483" s="40"/>
      <c r="M483" s="23"/>
    </row>
    <row r="484" customFormat="false" ht="15" hidden="false" customHeight="false" outlineLevel="0" collapsed="false">
      <c r="A484" s="23"/>
      <c r="B484" s="24"/>
      <c r="C484" s="24"/>
      <c r="D484" s="23"/>
      <c r="E484" s="24"/>
      <c r="F484" s="23"/>
      <c r="G484" s="24"/>
      <c r="H484" s="23"/>
      <c r="I484" s="23"/>
      <c r="J484" s="23"/>
      <c r="K484" s="23"/>
      <c r="L484" s="40"/>
      <c r="M484" s="23"/>
    </row>
    <row r="485" customFormat="false" ht="15" hidden="false" customHeight="false" outlineLevel="0" collapsed="false">
      <c r="A485" s="23"/>
      <c r="B485" s="24"/>
      <c r="C485" s="24"/>
      <c r="D485" s="23"/>
      <c r="E485" s="24"/>
      <c r="F485" s="23"/>
      <c r="G485" s="24"/>
      <c r="H485" s="23"/>
      <c r="I485" s="23"/>
      <c r="J485" s="23"/>
      <c r="K485" s="23"/>
      <c r="L485" s="40"/>
      <c r="M485" s="23"/>
    </row>
    <row r="486" customFormat="false" ht="15" hidden="false" customHeight="false" outlineLevel="0" collapsed="false">
      <c r="A486" s="23"/>
      <c r="B486" s="24"/>
      <c r="C486" s="24"/>
      <c r="D486" s="23"/>
      <c r="E486" s="24"/>
      <c r="F486" s="23"/>
      <c r="G486" s="24"/>
      <c r="H486" s="23"/>
      <c r="I486" s="23"/>
      <c r="J486" s="23"/>
      <c r="K486" s="23"/>
      <c r="L486" s="40"/>
      <c r="M486" s="23"/>
    </row>
    <row r="487" customFormat="false" ht="15" hidden="false" customHeight="false" outlineLevel="0" collapsed="false">
      <c r="A487" s="23"/>
      <c r="B487" s="24"/>
      <c r="C487" s="24"/>
      <c r="D487" s="23"/>
      <c r="E487" s="24"/>
      <c r="F487" s="23"/>
      <c r="G487" s="24"/>
      <c r="H487" s="23"/>
      <c r="I487" s="23"/>
      <c r="J487" s="23"/>
      <c r="K487" s="23"/>
      <c r="L487" s="40"/>
      <c r="M487" s="23"/>
    </row>
    <row r="488" customFormat="false" ht="15" hidden="false" customHeight="false" outlineLevel="0" collapsed="false">
      <c r="A488" s="23"/>
      <c r="B488" s="24"/>
      <c r="C488" s="24"/>
      <c r="D488" s="23"/>
      <c r="E488" s="24"/>
      <c r="F488" s="23"/>
      <c r="G488" s="24"/>
      <c r="H488" s="23"/>
      <c r="I488" s="23"/>
      <c r="J488" s="23"/>
      <c r="K488" s="23"/>
      <c r="L488" s="40"/>
      <c r="M488" s="23"/>
    </row>
    <row r="489" customFormat="false" ht="15" hidden="false" customHeight="false" outlineLevel="0" collapsed="false">
      <c r="A489" s="23"/>
      <c r="B489" s="24"/>
      <c r="C489" s="24"/>
      <c r="D489" s="23"/>
      <c r="E489" s="24"/>
      <c r="F489" s="23"/>
      <c r="G489" s="24"/>
      <c r="H489" s="23"/>
      <c r="I489" s="23"/>
      <c r="J489" s="23"/>
      <c r="K489" s="23"/>
      <c r="L489" s="40"/>
      <c r="M489" s="23"/>
    </row>
    <row r="490" customFormat="false" ht="15" hidden="false" customHeight="false" outlineLevel="0" collapsed="false">
      <c r="A490" s="23"/>
      <c r="B490" s="24"/>
      <c r="C490" s="24"/>
      <c r="D490" s="23"/>
      <c r="E490" s="24"/>
      <c r="F490" s="23"/>
      <c r="G490" s="24"/>
      <c r="H490" s="23"/>
      <c r="I490" s="23"/>
      <c r="J490" s="23"/>
      <c r="K490" s="23"/>
      <c r="L490" s="40"/>
      <c r="M490" s="23"/>
    </row>
    <row r="491" customFormat="false" ht="15" hidden="false" customHeight="false" outlineLevel="0" collapsed="false">
      <c r="A491" s="23"/>
      <c r="B491" s="24"/>
      <c r="C491" s="24"/>
      <c r="D491" s="23"/>
      <c r="E491" s="24"/>
      <c r="F491" s="23"/>
      <c r="G491" s="24"/>
      <c r="H491" s="23"/>
      <c r="I491" s="23"/>
      <c r="J491" s="23"/>
      <c r="K491" s="23"/>
      <c r="L491" s="40"/>
      <c r="M491" s="23"/>
    </row>
    <row r="492" customFormat="false" ht="15" hidden="false" customHeight="false" outlineLevel="0" collapsed="false">
      <c r="A492" s="23"/>
      <c r="B492" s="24"/>
      <c r="C492" s="24"/>
      <c r="D492" s="23"/>
      <c r="E492" s="24"/>
      <c r="F492" s="23"/>
      <c r="G492" s="24"/>
      <c r="H492" s="23"/>
      <c r="I492" s="23"/>
      <c r="J492" s="23"/>
      <c r="K492" s="23"/>
      <c r="L492" s="40"/>
      <c r="M492" s="23"/>
    </row>
    <row r="493" customFormat="false" ht="15" hidden="false" customHeight="false" outlineLevel="0" collapsed="false">
      <c r="A493" s="23"/>
      <c r="B493" s="24"/>
      <c r="C493" s="24"/>
      <c r="D493" s="23"/>
      <c r="E493" s="24"/>
      <c r="F493" s="23"/>
      <c r="G493" s="24"/>
      <c r="H493" s="23"/>
      <c r="I493" s="23"/>
      <c r="J493" s="23"/>
      <c r="K493" s="23"/>
      <c r="L493" s="40"/>
      <c r="M493" s="23"/>
    </row>
    <row r="494" customFormat="false" ht="15" hidden="false" customHeight="false" outlineLevel="0" collapsed="false">
      <c r="A494" s="23"/>
      <c r="B494" s="24"/>
      <c r="C494" s="24"/>
      <c r="D494" s="23"/>
      <c r="E494" s="24"/>
      <c r="F494" s="23"/>
      <c r="G494" s="24"/>
      <c r="H494" s="23"/>
      <c r="I494" s="23"/>
      <c r="J494" s="23"/>
      <c r="K494" s="23"/>
      <c r="L494" s="40"/>
      <c r="M494" s="23"/>
    </row>
    <row r="495" customFormat="false" ht="15" hidden="false" customHeight="false" outlineLevel="0" collapsed="false">
      <c r="A495" s="23"/>
      <c r="B495" s="24"/>
      <c r="C495" s="24"/>
      <c r="D495" s="23"/>
      <c r="E495" s="24"/>
      <c r="F495" s="23"/>
      <c r="G495" s="24"/>
      <c r="H495" s="23"/>
      <c r="I495" s="23"/>
      <c r="J495" s="23"/>
      <c r="K495" s="23"/>
      <c r="L495" s="40"/>
      <c r="M495" s="23"/>
    </row>
    <row r="496" customFormat="false" ht="15" hidden="false" customHeight="false" outlineLevel="0" collapsed="false">
      <c r="A496" s="23"/>
      <c r="B496" s="24"/>
      <c r="C496" s="24"/>
      <c r="D496" s="23"/>
      <c r="E496" s="24"/>
      <c r="F496" s="23"/>
      <c r="G496" s="24"/>
      <c r="H496" s="23"/>
      <c r="I496" s="23"/>
      <c r="J496" s="23"/>
      <c r="K496" s="23"/>
      <c r="L496" s="40"/>
      <c r="M496" s="23"/>
    </row>
    <row r="497" customFormat="false" ht="15" hidden="false" customHeight="false" outlineLevel="0" collapsed="false">
      <c r="A497" s="23"/>
      <c r="B497" s="24"/>
      <c r="C497" s="24"/>
      <c r="D497" s="23"/>
      <c r="E497" s="24"/>
      <c r="F497" s="23"/>
      <c r="G497" s="24"/>
      <c r="H497" s="23"/>
      <c r="I497" s="23"/>
      <c r="J497" s="23"/>
      <c r="K497" s="23"/>
      <c r="L497" s="40"/>
      <c r="M497" s="23"/>
    </row>
    <row r="498" customFormat="false" ht="15" hidden="false" customHeight="false" outlineLevel="0" collapsed="false">
      <c r="A498" s="23"/>
      <c r="B498" s="24"/>
      <c r="C498" s="24"/>
      <c r="D498" s="23"/>
      <c r="E498" s="24"/>
      <c r="F498" s="23"/>
      <c r="G498" s="24"/>
      <c r="H498" s="23"/>
      <c r="I498" s="23"/>
      <c r="J498" s="23"/>
      <c r="K498" s="23"/>
      <c r="L498" s="40"/>
      <c r="M498" s="23"/>
    </row>
    <row r="499" customFormat="false" ht="15" hidden="false" customHeight="false" outlineLevel="0" collapsed="false">
      <c r="A499" s="23"/>
      <c r="B499" s="24"/>
      <c r="C499" s="24"/>
      <c r="D499" s="23"/>
      <c r="E499" s="24"/>
      <c r="F499" s="23"/>
      <c r="G499" s="24"/>
      <c r="H499" s="23"/>
      <c r="I499" s="23"/>
      <c r="J499" s="23"/>
      <c r="K499" s="23"/>
      <c r="L499" s="40"/>
      <c r="M499" s="23"/>
    </row>
    <row r="500" customFormat="false" ht="15" hidden="false" customHeight="false" outlineLevel="0" collapsed="false">
      <c r="A500" s="23"/>
      <c r="B500" s="24"/>
      <c r="C500" s="24"/>
      <c r="D500" s="23"/>
      <c r="E500" s="24"/>
      <c r="F500" s="23"/>
      <c r="G500" s="24"/>
      <c r="H500" s="23"/>
      <c r="I500" s="23"/>
      <c r="J500" s="23"/>
      <c r="K500" s="23"/>
      <c r="L500" s="40"/>
      <c r="M500" s="23"/>
    </row>
    <row r="501" customFormat="false" ht="15" hidden="false" customHeight="false" outlineLevel="0" collapsed="false">
      <c r="A501" s="23"/>
      <c r="B501" s="24"/>
      <c r="C501" s="24"/>
      <c r="D501" s="23"/>
      <c r="E501" s="24"/>
      <c r="F501" s="23"/>
      <c r="G501" s="24"/>
      <c r="H501" s="23"/>
      <c r="I501" s="23"/>
      <c r="J501" s="23"/>
      <c r="K501" s="23"/>
      <c r="L501" s="40"/>
      <c r="M501" s="23"/>
    </row>
    <row r="502" customFormat="false" ht="15" hidden="false" customHeight="false" outlineLevel="0" collapsed="false">
      <c r="A502" s="23"/>
      <c r="B502" s="24"/>
      <c r="C502" s="24"/>
      <c r="D502" s="23"/>
      <c r="E502" s="24"/>
      <c r="F502" s="23"/>
      <c r="G502" s="24"/>
      <c r="H502" s="23"/>
      <c r="I502" s="23"/>
      <c r="J502" s="23"/>
      <c r="K502" s="23"/>
      <c r="L502" s="40"/>
      <c r="M502" s="23"/>
    </row>
    <row r="503" customFormat="false" ht="15" hidden="false" customHeight="false" outlineLevel="0" collapsed="false">
      <c r="A503" s="23"/>
      <c r="B503" s="24"/>
      <c r="C503" s="24"/>
      <c r="D503" s="23"/>
      <c r="E503" s="24"/>
      <c r="F503" s="23"/>
      <c r="G503" s="24"/>
      <c r="H503" s="23"/>
      <c r="I503" s="23"/>
      <c r="J503" s="23"/>
      <c r="K503" s="23"/>
      <c r="L503" s="40"/>
      <c r="M503" s="23"/>
    </row>
    <row r="504" customFormat="false" ht="15" hidden="false" customHeight="false" outlineLevel="0" collapsed="false">
      <c r="A504" s="23"/>
      <c r="B504" s="24"/>
      <c r="C504" s="24"/>
      <c r="D504" s="23"/>
      <c r="E504" s="24"/>
      <c r="F504" s="23"/>
      <c r="G504" s="24"/>
      <c r="H504" s="23"/>
      <c r="I504" s="23"/>
      <c r="J504" s="23"/>
      <c r="K504" s="23"/>
      <c r="L504" s="40"/>
      <c r="M504" s="23"/>
    </row>
    <row r="505" customFormat="false" ht="15" hidden="false" customHeight="false" outlineLevel="0" collapsed="false">
      <c r="A505" s="23"/>
      <c r="B505" s="24"/>
      <c r="C505" s="24"/>
      <c r="D505" s="23"/>
      <c r="E505" s="24"/>
      <c r="F505" s="23"/>
      <c r="G505" s="24"/>
      <c r="H505" s="23"/>
      <c r="I505" s="23"/>
      <c r="J505" s="23"/>
      <c r="K505" s="23"/>
      <c r="L505" s="40"/>
      <c r="M505" s="23"/>
    </row>
    <row r="506" customFormat="false" ht="15" hidden="false" customHeight="false" outlineLevel="0" collapsed="false">
      <c r="A506" s="23"/>
      <c r="B506" s="24"/>
      <c r="C506" s="24"/>
      <c r="D506" s="23"/>
      <c r="E506" s="24"/>
      <c r="F506" s="23"/>
      <c r="G506" s="24"/>
      <c r="H506" s="23"/>
      <c r="I506" s="23"/>
      <c r="J506" s="23"/>
      <c r="K506" s="23"/>
      <c r="L506" s="40"/>
      <c r="M506" s="23"/>
    </row>
    <row r="507" customFormat="false" ht="15" hidden="false" customHeight="false" outlineLevel="0" collapsed="false">
      <c r="A507" s="23"/>
      <c r="B507" s="24"/>
      <c r="C507" s="24"/>
      <c r="D507" s="23"/>
      <c r="E507" s="24"/>
      <c r="F507" s="23"/>
      <c r="G507" s="24"/>
      <c r="H507" s="23"/>
      <c r="I507" s="23"/>
      <c r="J507" s="23"/>
      <c r="K507" s="23"/>
      <c r="L507" s="40"/>
      <c r="M507" s="23"/>
    </row>
    <row r="508" customFormat="false" ht="15" hidden="false" customHeight="false" outlineLevel="0" collapsed="false">
      <c r="A508" s="23"/>
      <c r="B508" s="24"/>
      <c r="C508" s="24"/>
      <c r="D508" s="23"/>
      <c r="E508" s="24"/>
      <c r="F508" s="23"/>
      <c r="G508" s="24"/>
      <c r="H508" s="23"/>
      <c r="I508" s="23"/>
      <c r="J508" s="23"/>
      <c r="K508" s="23"/>
      <c r="L508" s="40"/>
      <c r="M508" s="23"/>
    </row>
    <row r="509" customFormat="false" ht="15" hidden="false" customHeight="false" outlineLevel="0" collapsed="false">
      <c r="A509" s="23"/>
      <c r="B509" s="24"/>
      <c r="C509" s="24"/>
      <c r="D509" s="23"/>
      <c r="E509" s="24"/>
      <c r="F509" s="23"/>
      <c r="G509" s="24"/>
      <c r="H509" s="23"/>
      <c r="I509" s="23"/>
      <c r="J509" s="23"/>
      <c r="K509" s="23"/>
      <c r="L509" s="40"/>
      <c r="M509" s="23"/>
    </row>
    <row r="510" customFormat="false" ht="15" hidden="false" customHeight="false" outlineLevel="0" collapsed="false">
      <c r="A510" s="23"/>
      <c r="B510" s="24"/>
      <c r="C510" s="24"/>
      <c r="D510" s="23"/>
      <c r="E510" s="24"/>
      <c r="F510" s="23"/>
      <c r="G510" s="24"/>
      <c r="H510" s="23"/>
      <c r="I510" s="23"/>
      <c r="J510" s="23"/>
      <c r="K510" s="23"/>
      <c r="L510" s="40"/>
      <c r="M510" s="23"/>
    </row>
    <row r="511" customFormat="false" ht="15" hidden="false" customHeight="false" outlineLevel="0" collapsed="false">
      <c r="A511" s="23"/>
      <c r="B511" s="24"/>
      <c r="C511" s="24"/>
      <c r="D511" s="23"/>
      <c r="E511" s="24"/>
      <c r="F511" s="23"/>
      <c r="G511" s="24"/>
      <c r="H511" s="23"/>
      <c r="I511" s="23"/>
      <c r="J511" s="23"/>
      <c r="K511" s="23"/>
      <c r="L511" s="40"/>
      <c r="M511" s="23"/>
    </row>
    <row r="512" customFormat="false" ht="15" hidden="false" customHeight="false" outlineLevel="0" collapsed="false">
      <c r="A512" s="23"/>
      <c r="B512" s="24"/>
      <c r="C512" s="24"/>
      <c r="D512" s="23"/>
      <c r="E512" s="24"/>
      <c r="F512" s="23"/>
      <c r="G512" s="24"/>
      <c r="H512" s="23"/>
      <c r="I512" s="23"/>
      <c r="J512" s="23"/>
      <c r="K512" s="23"/>
      <c r="L512" s="40"/>
      <c r="M512" s="23"/>
    </row>
    <row r="513" customFormat="false" ht="15" hidden="false" customHeight="false" outlineLevel="0" collapsed="false">
      <c r="A513" s="23"/>
      <c r="B513" s="24"/>
      <c r="C513" s="24"/>
      <c r="D513" s="23"/>
      <c r="E513" s="24"/>
      <c r="F513" s="23"/>
      <c r="G513" s="24"/>
      <c r="H513" s="23"/>
      <c r="I513" s="23"/>
      <c r="J513" s="23"/>
      <c r="K513" s="23"/>
      <c r="L513" s="40"/>
      <c r="M513" s="23"/>
    </row>
    <row r="514" customFormat="false" ht="15" hidden="false" customHeight="false" outlineLevel="0" collapsed="false">
      <c r="A514" s="23"/>
      <c r="B514" s="24"/>
      <c r="C514" s="24"/>
      <c r="D514" s="23"/>
      <c r="E514" s="24"/>
      <c r="F514" s="23"/>
      <c r="G514" s="24"/>
      <c r="H514" s="23"/>
      <c r="I514" s="23"/>
      <c r="J514" s="23"/>
      <c r="K514" s="23"/>
      <c r="L514" s="40"/>
      <c r="M514" s="23"/>
    </row>
    <row r="515" customFormat="false" ht="15" hidden="false" customHeight="false" outlineLevel="0" collapsed="false">
      <c r="A515" s="23"/>
      <c r="B515" s="24"/>
      <c r="C515" s="24"/>
      <c r="D515" s="23"/>
      <c r="E515" s="24"/>
      <c r="F515" s="23"/>
      <c r="G515" s="24"/>
      <c r="H515" s="23"/>
      <c r="I515" s="23"/>
      <c r="J515" s="23"/>
      <c r="K515" s="23"/>
      <c r="L515" s="40"/>
      <c r="M515" s="23"/>
    </row>
    <row r="516" customFormat="false" ht="15" hidden="false" customHeight="false" outlineLevel="0" collapsed="false">
      <c r="A516" s="23"/>
      <c r="B516" s="24"/>
      <c r="C516" s="24"/>
      <c r="D516" s="23"/>
      <c r="E516" s="24"/>
      <c r="F516" s="23"/>
      <c r="G516" s="24"/>
      <c r="H516" s="23"/>
      <c r="I516" s="23"/>
      <c r="J516" s="23"/>
      <c r="K516" s="23"/>
      <c r="L516" s="40"/>
      <c r="M516" s="23"/>
    </row>
    <row r="517" customFormat="false" ht="15" hidden="false" customHeight="false" outlineLevel="0" collapsed="false">
      <c r="A517" s="23"/>
      <c r="B517" s="24"/>
      <c r="C517" s="24"/>
      <c r="D517" s="23"/>
      <c r="E517" s="24"/>
      <c r="F517" s="23"/>
      <c r="G517" s="24"/>
      <c r="H517" s="23"/>
      <c r="I517" s="23"/>
      <c r="J517" s="23"/>
      <c r="K517" s="23"/>
      <c r="L517" s="40"/>
      <c r="M517" s="23"/>
    </row>
    <row r="518" customFormat="false" ht="15" hidden="false" customHeight="false" outlineLevel="0" collapsed="false">
      <c r="A518" s="23"/>
      <c r="B518" s="24"/>
      <c r="C518" s="24"/>
      <c r="D518" s="23"/>
      <c r="E518" s="24"/>
      <c r="F518" s="23"/>
      <c r="G518" s="24"/>
      <c r="H518" s="23"/>
      <c r="I518" s="23"/>
      <c r="J518" s="23"/>
      <c r="K518" s="23"/>
      <c r="L518" s="40"/>
      <c r="M518" s="23"/>
    </row>
    <row r="519" customFormat="false" ht="15" hidden="false" customHeight="false" outlineLevel="0" collapsed="false">
      <c r="A519" s="23"/>
      <c r="B519" s="24"/>
      <c r="C519" s="24"/>
      <c r="D519" s="23"/>
      <c r="E519" s="24"/>
      <c r="F519" s="23"/>
      <c r="G519" s="24"/>
      <c r="H519" s="23"/>
      <c r="I519" s="23"/>
      <c r="J519" s="23"/>
      <c r="K519" s="23"/>
      <c r="L519" s="40"/>
      <c r="M519" s="23"/>
    </row>
    <row r="520" customFormat="false" ht="15" hidden="false" customHeight="false" outlineLevel="0" collapsed="false">
      <c r="A520" s="23"/>
      <c r="B520" s="24"/>
      <c r="C520" s="24"/>
      <c r="D520" s="23"/>
      <c r="E520" s="24"/>
      <c r="F520" s="23"/>
      <c r="G520" s="24"/>
      <c r="H520" s="23"/>
      <c r="I520" s="23"/>
      <c r="J520" s="23"/>
      <c r="K520" s="23"/>
      <c r="L520" s="40"/>
      <c r="M520" s="23"/>
    </row>
    <row r="521" customFormat="false" ht="15" hidden="false" customHeight="false" outlineLevel="0" collapsed="false">
      <c r="A521" s="23"/>
      <c r="B521" s="24"/>
      <c r="C521" s="24"/>
      <c r="D521" s="23"/>
      <c r="E521" s="24"/>
      <c r="F521" s="23"/>
      <c r="G521" s="24"/>
      <c r="H521" s="23"/>
      <c r="I521" s="23"/>
      <c r="J521" s="23"/>
      <c r="K521" s="23"/>
      <c r="L521" s="40"/>
      <c r="M521" s="23"/>
    </row>
    <row r="522" customFormat="false" ht="15" hidden="false" customHeight="false" outlineLevel="0" collapsed="false">
      <c r="A522" s="23"/>
      <c r="B522" s="24"/>
      <c r="C522" s="24"/>
      <c r="D522" s="23"/>
      <c r="E522" s="24"/>
      <c r="F522" s="23"/>
      <c r="G522" s="24"/>
      <c r="H522" s="23"/>
      <c r="I522" s="23"/>
      <c r="J522" s="23"/>
      <c r="K522" s="23"/>
      <c r="L522" s="40"/>
      <c r="M522" s="23"/>
    </row>
    <row r="523" customFormat="false" ht="15" hidden="false" customHeight="false" outlineLevel="0" collapsed="false">
      <c r="A523" s="23"/>
      <c r="B523" s="24"/>
      <c r="C523" s="24"/>
      <c r="D523" s="23"/>
      <c r="E523" s="24"/>
      <c r="F523" s="23"/>
      <c r="G523" s="24"/>
      <c r="H523" s="23"/>
      <c r="I523" s="23"/>
      <c r="J523" s="23"/>
      <c r="K523" s="23"/>
      <c r="L523" s="40"/>
      <c r="M523" s="23"/>
    </row>
    <row r="524" customFormat="false" ht="15" hidden="false" customHeight="false" outlineLevel="0" collapsed="false">
      <c r="A524" s="23"/>
      <c r="B524" s="24"/>
      <c r="C524" s="24"/>
      <c r="D524" s="23"/>
      <c r="E524" s="24"/>
      <c r="F524" s="23"/>
      <c r="G524" s="24"/>
      <c r="H524" s="23"/>
      <c r="I524" s="23"/>
      <c r="J524" s="23"/>
      <c r="K524" s="23"/>
      <c r="L524" s="40"/>
      <c r="M524" s="23"/>
    </row>
    <row r="525" customFormat="false" ht="15" hidden="false" customHeight="false" outlineLevel="0" collapsed="false">
      <c r="A525" s="23"/>
      <c r="B525" s="24"/>
      <c r="C525" s="24"/>
      <c r="D525" s="23"/>
      <c r="E525" s="24"/>
      <c r="F525" s="23"/>
      <c r="G525" s="24"/>
      <c r="H525" s="23"/>
      <c r="I525" s="23"/>
      <c r="J525" s="23"/>
      <c r="K525" s="23"/>
      <c r="L525" s="40"/>
      <c r="M525" s="23"/>
    </row>
    <row r="526" customFormat="false" ht="15" hidden="false" customHeight="false" outlineLevel="0" collapsed="false">
      <c r="A526" s="23"/>
      <c r="B526" s="24"/>
      <c r="C526" s="24"/>
      <c r="D526" s="23"/>
      <c r="E526" s="24"/>
      <c r="F526" s="23"/>
      <c r="G526" s="24"/>
      <c r="H526" s="23"/>
      <c r="I526" s="23"/>
      <c r="J526" s="23"/>
      <c r="K526" s="23"/>
      <c r="L526" s="40"/>
      <c r="M526" s="23"/>
    </row>
    <row r="527" customFormat="false" ht="15" hidden="false" customHeight="false" outlineLevel="0" collapsed="false">
      <c r="A527" s="23"/>
      <c r="B527" s="24"/>
      <c r="C527" s="24"/>
      <c r="D527" s="23"/>
      <c r="E527" s="24"/>
      <c r="F527" s="23"/>
      <c r="G527" s="24"/>
      <c r="H527" s="23"/>
      <c r="I527" s="23"/>
      <c r="J527" s="23"/>
      <c r="K527" s="23"/>
      <c r="L527" s="40"/>
      <c r="M527" s="23"/>
    </row>
    <row r="528" customFormat="false" ht="15" hidden="false" customHeight="false" outlineLevel="0" collapsed="false">
      <c r="A528" s="23"/>
      <c r="B528" s="24"/>
      <c r="C528" s="24"/>
      <c r="D528" s="23"/>
      <c r="E528" s="24"/>
      <c r="F528" s="23"/>
      <c r="G528" s="24"/>
      <c r="H528" s="23"/>
      <c r="I528" s="23"/>
      <c r="J528" s="23"/>
      <c r="K528" s="23"/>
      <c r="L528" s="40"/>
      <c r="M528" s="23"/>
    </row>
    <row r="529" customFormat="false" ht="15" hidden="false" customHeight="false" outlineLevel="0" collapsed="false">
      <c r="A529" s="23"/>
      <c r="B529" s="24"/>
      <c r="C529" s="24"/>
      <c r="D529" s="23"/>
      <c r="E529" s="24"/>
      <c r="F529" s="23"/>
      <c r="G529" s="24"/>
      <c r="H529" s="23"/>
      <c r="I529" s="23"/>
      <c r="J529" s="23"/>
      <c r="K529" s="23"/>
      <c r="L529" s="40"/>
      <c r="M529" s="23"/>
    </row>
    <row r="530" customFormat="false" ht="15" hidden="false" customHeight="false" outlineLevel="0" collapsed="false">
      <c r="A530" s="23"/>
      <c r="B530" s="24"/>
      <c r="C530" s="24"/>
      <c r="D530" s="23"/>
      <c r="E530" s="24"/>
      <c r="F530" s="23"/>
      <c r="G530" s="24"/>
      <c r="H530" s="23"/>
      <c r="I530" s="23"/>
      <c r="J530" s="23"/>
      <c r="K530" s="23"/>
      <c r="L530" s="40"/>
      <c r="M530" s="23"/>
    </row>
    <row r="531" customFormat="false" ht="15" hidden="false" customHeight="false" outlineLevel="0" collapsed="false">
      <c r="A531" s="23"/>
      <c r="B531" s="24"/>
      <c r="C531" s="24"/>
      <c r="D531" s="23"/>
      <c r="E531" s="24"/>
      <c r="F531" s="23"/>
      <c r="G531" s="24"/>
      <c r="H531" s="23"/>
      <c r="I531" s="23"/>
      <c r="J531" s="23"/>
      <c r="K531" s="23"/>
      <c r="L531" s="40"/>
      <c r="M531" s="23"/>
    </row>
    <row r="532" customFormat="false" ht="15" hidden="false" customHeight="false" outlineLevel="0" collapsed="false">
      <c r="A532" s="23"/>
      <c r="B532" s="24"/>
      <c r="C532" s="24"/>
      <c r="D532" s="23"/>
      <c r="E532" s="24"/>
      <c r="F532" s="23"/>
      <c r="G532" s="24"/>
      <c r="H532" s="23"/>
      <c r="I532" s="23"/>
      <c r="J532" s="23"/>
      <c r="K532" s="23"/>
      <c r="L532" s="40"/>
      <c r="M532" s="23"/>
    </row>
    <row r="533" customFormat="false" ht="15" hidden="false" customHeight="false" outlineLevel="0" collapsed="false">
      <c r="A533" s="23"/>
      <c r="B533" s="24"/>
      <c r="C533" s="24"/>
      <c r="D533" s="23"/>
      <c r="E533" s="24"/>
      <c r="F533" s="23"/>
      <c r="G533" s="24"/>
      <c r="H533" s="23"/>
      <c r="I533" s="23"/>
      <c r="J533" s="23"/>
      <c r="K533" s="23"/>
      <c r="L533" s="40"/>
      <c r="M533" s="23"/>
    </row>
    <row r="534" customFormat="false" ht="15" hidden="false" customHeight="false" outlineLevel="0" collapsed="false">
      <c r="A534" s="23"/>
      <c r="B534" s="24"/>
      <c r="C534" s="24"/>
      <c r="D534" s="23"/>
      <c r="E534" s="24"/>
      <c r="F534" s="23"/>
      <c r="G534" s="24"/>
      <c r="H534" s="23"/>
      <c r="I534" s="23"/>
      <c r="J534" s="23"/>
      <c r="K534" s="23"/>
      <c r="L534" s="40"/>
      <c r="M534" s="23"/>
    </row>
    <row r="535" customFormat="false" ht="15" hidden="false" customHeight="false" outlineLevel="0" collapsed="false">
      <c r="A535" s="23"/>
      <c r="B535" s="24"/>
      <c r="C535" s="24"/>
      <c r="D535" s="23"/>
      <c r="E535" s="24"/>
      <c r="F535" s="23"/>
      <c r="G535" s="24"/>
      <c r="H535" s="23"/>
      <c r="I535" s="23"/>
      <c r="J535" s="23"/>
      <c r="K535" s="23"/>
      <c r="L535" s="40"/>
      <c r="M535" s="23"/>
    </row>
    <row r="536" customFormat="false" ht="15" hidden="false" customHeight="false" outlineLevel="0" collapsed="false">
      <c r="A536" s="23"/>
      <c r="B536" s="24"/>
      <c r="C536" s="24"/>
      <c r="D536" s="23"/>
      <c r="E536" s="24"/>
      <c r="F536" s="23"/>
      <c r="G536" s="24"/>
      <c r="H536" s="23"/>
      <c r="I536" s="23"/>
      <c r="J536" s="23"/>
      <c r="K536" s="23"/>
      <c r="L536" s="40"/>
      <c r="M536" s="23"/>
    </row>
    <row r="537" customFormat="false" ht="15" hidden="false" customHeight="false" outlineLevel="0" collapsed="false">
      <c r="A537" s="23"/>
      <c r="B537" s="24"/>
      <c r="C537" s="24"/>
      <c r="D537" s="23"/>
      <c r="E537" s="24"/>
      <c r="F537" s="23"/>
      <c r="G537" s="24"/>
      <c r="H537" s="23"/>
      <c r="I537" s="23"/>
      <c r="J537" s="23"/>
      <c r="K537" s="23"/>
      <c r="L537" s="40"/>
      <c r="M537" s="23"/>
    </row>
    <row r="538" customFormat="false" ht="15" hidden="false" customHeight="false" outlineLevel="0" collapsed="false">
      <c r="A538" s="23"/>
      <c r="B538" s="24"/>
      <c r="C538" s="24"/>
      <c r="D538" s="23"/>
      <c r="E538" s="24"/>
      <c r="F538" s="23"/>
      <c r="G538" s="24"/>
      <c r="H538" s="23"/>
      <c r="I538" s="23"/>
      <c r="J538" s="23"/>
      <c r="K538" s="23"/>
      <c r="L538" s="40"/>
      <c r="M538" s="23"/>
    </row>
    <row r="539" customFormat="false" ht="15" hidden="false" customHeight="false" outlineLevel="0" collapsed="false">
      <c r="A539" s="23"/>
      <c r="B539" s="24"/>
      <c r="C539" s="24"/>
      <c r="D539" s="23"/>
      <c r="E539" s="24"/>
      <c r="F539" s="23"/>
      <c r="G539" s="24"/>
      <c r="H539" s="23"/>
      <c r="I539" s="23"/>
      <c r="J539" s="23"/>
      <c r="K539" s="23"/>
      <c r="L539" s="40"/>
      <c r="M539" s="23"/>
    </row>
    <row r="540" customFormat="false" ht="15" hidden="false" customHeight="false" outlineLevel="0" collapsed="false">
      <c r="A540" s="23"/>
      <c r="B540" s="24"/>
      <c r="C540" s="24"/>
      <c r="D540" s="23"/>
      <c r="E540" s="24"/>
      <c r="F540" s="23"/>
      <c r="G540" s="24"/>
      <c r="H540" s="23"/>
      <c r="I540" s="23"/>
      <c r="J540" s="23"/>
      <c r="K540" s="23"/>
      <c r="L540" s="40"/>
      <c r="M540" s="23"/>
    </row>
    <row r="541" customFormat="false" ht="15" hidden="false" customHeight="false" outlineLevel="0" collapsed="false">
      <c r="A541" s="23"/>
      <c r="B541" s="24"/>
      <c r="C541" s="24"/>
      <c r="D541" s="23"/>
      <c r="E541" s="24"/>
      <c r="F541" s="23"/>
      <c r="G541" s="24"/>
      <c r="H541" s="23"/>
      <c r="I541" s="23"/>
      <c r="J541" s="23"/>
      <c r="K541" s="23"/>
      <c r="L541" s="40"/>
      <c r="M541" s="23"/>
    </row>
    <row r="542" customFormat="false" ht="15" hidden="false" customHeight="false" outlineLevel="0" collapsed="false">
      <c r="A542" s="23"/>
      <c r="B542" s="24"/>
      <c r="C542" s="24"/>
      <c r="D542" s="23"/>
      <c r="E542" s="24"/>
      <c r="F542" s="23"/>
      <c r="G542" s="24"/>
      <c r="H542" s="23"/>
      <c r="I542" s="23"/>
      <c r="J542" s="23"/>
      <c r="K542" s="23"/>
      <c r="L542" s="40"/>
      <c r="M542" s="23"/>
    </row>
    <row r="543" customFormat="false" ht="15" hidden="false" customHeight="false" outlineLevel="0" collapsed="false">
      <c r="A543" s="23"/>
      <c r="B543" s="24"/>
      <c r="C543" s="24"/>
      <c r="D543" s="23"/>
      <c r="E543" s="24"/>
      <c r="F543" s="23"/>
      <c r="G543" s="24"/>
      <c r="H543" s="23"/>
      <c r="I543" s="23"/>
      <c r="J543" s="23"/>
      <c r="K543" s="23"/>
      <c r="L543" s="40"/>
      <c r="M543" s="23"/>
    </row>
    <row r="544" customFormat="false" ht="15" hidden="false" customHeight="false" outlineLevel="0" collapsed="false">
      <c r="A544" s="23"/>
      <c r="B544" s="24"/>
      <c r="C544" s="24"/>
      <c r="D544" s="23"/>
      <c r="E544" s="24"/>
      <c r="F544" s="23"/>
      <c r="G544" s="24"/>
      <c r="H544" s="23"/>
      <c r="I544" s="23"/>
      <c r="J544" s="23"/>
      <c r="K544" s="23"/>
      <c r="L544" s="40"/>
      <c r="M544" s="23"/>
    </row>
    <row r="545" customFormat="false" ht="15" hidden="false" customHeight="false" outlineLevel="0" collapsed="false">
      <c r="A545" s="23"/>
      <c r="B545" s="24"/>
      <c r="C545" s="24"/>
      <c r="D545" s="23"/>
      <c r="E545" s="24"/>
      <c r="F545" s="23"/>
      <c r="G545" s="24"/>
      <c r="H545" s="23"/>
      <c r="I545" s="23"/>
      <c r="J545" s="23"/>
      <c r="K545" s="23"/>
      <c r="L545" s="40"/>
      <c r="M545" s="23"/>
    </row>
    <row r="546" customFormat="false" ht="15" hidden="false" customHeight="false" outlineLevel="0" collapsed="false">
      <c r="A546" s="23"/>
      <c r="B546" s="24"/>
      <c r="C546" s="24"/>
      <c r="D546" s="23"/>
      <c r="E546" s="24"/>
      <c r="F546" s="23"/>
      <c r="G546" s="24"/>
      <c r="H546" s="23"/>
      <c r="I546" s="23"/>
      <c r="J546" s="23"/>
      <c r="K546" s="23"/>
      <c r="L546" s="40"/>
      <c r="M546" s="23"/>
    </row>
    <row r="547" customFormat="false" ht="15" hidden="false" customHeight="false" outlineLevel="0" collapsed="false">
      <c r="A547" s="23"/>
      <c r="B547" s="24"/>
      <c r="C547" s="24"/>
      <c r="D547" s="23"/>
      <c r="E547" s="24"/>
      <c r="F547" s="23"/>
      <c r="G547" s="24"/>
      <c r="H547" s="23"/>
      <c r="I547" s="23"/>
      <c r="J547" s="23"/>
      <c r="K547" s="23"/>
      <c r="L547" s="40"/>
      <c r="M547" s="23"/>
    </row>
    <row r="548" customFormat="false" ht="15" hidden="false" customHeight="false" outlineLevel="0" collapsed="false">
      <c r="A548" s="23"/>
      <c r="B548" s="24"/>
      <c r="C548" s="24"/>
      <c r="D548" s="23"/>
      <c r="E548" s="24"/>
      <c r="F548" s="23"/>
      <c r="G548" s="24"/>
      <c r="H548" s="23"/>
      <c r="I548" s="23"/>
      <c r="J548" s="23"/>
      <c r="K548" s="23"/>
      <c r="L548" s="40"/>
      <c r="M548" s="23"/>
    </row>
    <row r="549" customFormat="false" ht="15" hidden="false" customHeight="false" outlineLevel="0" collapsed="false">
      <c r="A549" s="23"/>
      <c r="B549" s="24"/>
      <c r="C549" s="24"/>
      <c r="D549" s="23"/>
      <c r="E549" s="24"/>
      <c r="F549" s="23"/>
      <c r="G549" s="24"/>
      <c r="H549" s="23"/>
      <c r="I549" s="23"/>
      <c r="J549" s="23"/>
      <c r="K549" s="23"/>
      <c r="L549" s="40"/>
      <c r="M549" s="23"/>
    </row>
    <row r="550" customFormat="false" ht="15" hidden="false" customHeight="false" outlineLevel="0" collapsed="false">
      <c r="A550" s="23"/>
      <c r="B550" s="24"/>
      <c r="C550" s="24"/>
      <c r="D550" s="23"/>
      <c r="E550" s="24"/>
      <c r="F550" s="23"/>
      <c r="G550" s="24"/>
      <c r="H550" s="23"/>
      <c r="I550" s="23"/>
      <c r="J550" s="23"/>
      <c r="K550" s="23"/>
      <c r="L550" s="40"/>
      <c r="M550" s="23"/>
    </row>
    <row r="551" customFormat="false" ht="15" hidden="false" customHeight="false" outlineLevel="0" collapsed="false">
      <c r="A551" s="23"/>
      <c r="B551" s="24"/>
      <c r="C551" s="24"/>
      <c r="D551" s="23"/>
      <c r="E551" s="24"/>
      <c r="F551" s="23"/>
      <c r="G551" s="24"/>
      <c r="H551" s="23"/>
      <c r="I551" s="23"/>
      <c r="J551" s="23"/>
      <c r="K551" s="23"/>
      <c r="L551" s="40"/>
      <c r="M551" s="23"/>
    </row>
    <row r="552" customFormat="false" ht="15" hidden="false" customHeight="false" outlineLevel="0" collapsed="false">
      <c r="A552" s="23"/>
      <c r="B552" s="24"/>
      <c r="C552" s="24"/>
      <c r="D552" s="23"/>
      <c r="E552" s="24"/>
      <c r="F552" s="23"/>
      <c r="G552" s="24"/>
      <c r="H552" s="23"/>
      <c r="I552" s="23"/>
      <c r="J552" s="23"/>
      <c r="K552" s="23"/>
      <c r="L552" s="40"/>
      <c r="M552" s="23"/>
    </row>
    <row r="553" customFormat="false" ht="15" hidden="false" customHeight="false" outlineLevel="0" collapsed="false">
      <c r="A553" s="23"/>
      <c r="B553" s="24"/>
      <c r="C553" s="24"/>
      <c r="D553" s="23"/>
      <c r="E553" s="24"/>
      <c r="F553" s="23"/>
      <c r="G553" s="24"/>
      <c r="H553" s="23"/>
      <c r="I553" s="23"/>
      <c r="J553" s="23"/>
      <c r="K553" s="23"/>
      <c r="L553" s="40"/>
      <c r="M553" s="23"/>
    </row>
    <row r="554" customFormat="false" ht="15" hidden="false" customHeight="false" outlineLevel="0" collapsed="false">
      <c r="A554" s="23"/>
      <c r="B554" s="24"/>
      <c r="C554" s="24"/>
      <c r="D554" s="23"/>
      <c r="E554" s="24"/>
      <c r="F554" s="23"/>
      <c r="G554" s="24"/>
      <c r="H554" s="23"/>
      <c r="I554" s="23"/>
      <c r="J554" s="23"/>
      <c r="K554" s="23"/>
      <c r="L554" s="40"/>
      <c r="M554" s="23"/>
    </row>
    <row r="555" customFormat="false" ht="15" hidden="false" customHeight="false" outlineLevel="0" collapsed="false">
      <c r="A555" s="23"/>
      <c r="B555" s="24"/>
      <c r="C555" s="24"/>
      <c r="D555" s="23"/>
      <c r="E555" s="24"/>
      <c r="F555" s="23"/>
      <c r="G555" s="24"/>
      <c r="H555" s="23"/>
      <c r="I555" s="23"/>
      <c r="J555" s="23"/>
      <c r="K555" s="23"/>
      <c r="L555" s="40"/>
      <c r="M555" s="23"/>
    </row>
    <row r="556" customFormat="false" ht="15" hidden="false" customHeight="false" outlineLevel="0" collapsed="false">
      <c r="A556" s="23"/>
      <c r="B556" s="24"/>
      <c r="C556" s="24"/>
      <c r="D556" s="23"/>
      <c r="E556" s="24"/>
      <c r="F556" s="23"/>
      <c r="G556" s="24"/>
      <c r="H556" s="23"/>
      <c r="I556" s="23"/>
      <c r="J556" s="23"/>
      <c r="K556" s="23"/>
      <c r="L556" s="40"/>
      <c r="M556" s="23"/>
    </row>
    <row r="557" customFormat="false" ht="15" hidden="false" customHeight="false" outlineLevel="0" collapsed="false">
      <c r="A557" s="23"/>
      <c r="B557" s="24"/>
      <c r="C557" s="24"/>
      <c r="D557" s="23"/>
      <c r="E557" s="24"/>
      <c r="F557" s="23"/>
      <c r="G557" s="24"/>
      <c r="H557" s="23"/>
      <c r="I557" s="23"/>
      <c r="J557" s="23"/>
      <c r="K557" s="23"/>
      <c r="L557" s="40"/>
      <c r="M557" s="23"/>
    </row>
    <row r="558" customFormat="false" ht="15" hidden="false" customHeight="false" outlineLevel="0" collapsed="false">
      <c r="A558" s="23"/>
      <c r="B558" s="24"/>
      <c r="C558" s="24"/>
      <c r="D558" s="23"/>
      <c r="E558" s="24"/>
      <c r="F558" s="23"/>
      <c r="G558" s="24"/>
      <c r="H558" s="23"/>
      <c r="I558" s="23"/>
      <c r="J558" s="23"/>
      <c r="K558" s="23"/>
      <c r="L558" s="40"/>
      <c r="M558" s="23"/>
    </row>
    <row r="559" customFormat="false" ht="15" hidden="false" customHeight="false" outlineLevel="0" collapsed="false">
      <c r="A559" s="23"/>
      <c r="B559" s="24"/>
      <c r="C559" s="24"/>
      <c r="D559" s="23"/>
      <c r="E559" s="24"/>
      <c r="F559" s="23"/>
      <c r="G559" s="24"/>
      <c r="H559" s="23"/>
      <c r="I559" s="23"/>
      <c r="J559" s="23"/>
      <c r="K559" s="23"/>
      <c r="L559" s="40"/>
      <c r="M559" s="23"/>
    </row>
    <row r="560" customFormat="false" ht="15" hidden="false" customHeight="false" outlineLevel="0" collapsed="false">
      <c r="A560" s="23"/>
      <c r="B560" s="24"/>
      <c r="C560" s="24"/>
      <c r="D560" s="23"/>
      <c r="E560" s="24"/>
      <c r="F560" s="23"/>
      <c r="G560" s="24"/>
      <c r="H560" s="23"/>
      <c r="I560" s="23"/>
      <c r="J560" s="23"/>
      <c r="K560" s="23"/>
      <c r="L560" s="40"/>
      <c r="M560" s="23"/>
    </row>
    <row r="561" customFormat="false" ht="15" hidden="false" customHeight="false" outlineLevel="0" collapsed="false">
      <c r="A561" s="23"/>
      <c r="B561" s="24"/>
      <c r="C561" s="24"/>
      <c r="D561" s="23"/>
      <c r="E561" s="24"/>
      <c r="F561" s="23"/>
      <c r="G561" s="24"/>
      <c r="H561" s="23"/>
      <c r="I561" s="23"/>
      <c r="J561" s="23"/>
      <c r="K561" s="23"/>
      <c r="L561" s="40"/>
      <c r="M561" s="23"/>
    </row>
    <row r="562" customFormat="false" ht="15" hidden="false" customHeight="false" outlineLevel="0" collapsed="false">
      <c r="A562" s="23"/>
      <c r="B562" s="24"/>
      <c r="C562" s="24"/>
      <c r="D562" s="23"/>
      <c r="E562" s="24"/>
      <c r="F562" s="23"/>
      <c r="G562" s="24"/>
      <c r="H562" s="23"/>
      <c r="I562" s="23"/>
      <c r="J562" s="23"/>
      <c r="K562" s="23"/>
      <c r="L562" s="40"/>
      <c r="M562" s="23"/>
    </row>
    <row r="563" customFormat="false" ht="15" hidden="false" customHeight="false" outlineLevel="0" collapsed="false">
      <c r="A563" s="23"/>
      <c r="B563" s="24"/>
      <c r="C563" s="24"/>
      <c r="D563" s="23"/>
      <c r="E563" s="24"/>
      <c r="F563" s="23"/>
      <c r="G563" s="24"/>
      <c r="H563" s="23"/>
      <c r="I563" s="23"/>
      <c r="J563" s="23"/>
      <c r="K563" s="23"/>
      <c r="L563" s="40"/>
      <c r="M563" s="23"/>
    </row>
    <row r="564" customFormat="false" ht="15" hidden="false" customHeight="false" outlineLevel="0" collapsed="false">
      <c r="A564" s="23"/>
      <c r="B564" s="24"/>
      <c r="C564" s="24"/>
      <c r="D564" s="23"/>
      <c r="E564" s="24"/>
      <c r="F564" s="23"/>
      <c r="G564" s="24"/>
      <c r="H564" s="23"/>
      <c r="I564" s="23"/>
      <c r="J564" s="23"/>
      <c r="K564" s="23"/>
      <c r="L564" s="40"/>
      <c r="M564" s="23"/>
    </row>
    <row r="565" customFormat="false" ht="15" hidden="false" customHeight="false" outlineLevel="0" collapsed="false">
      <c r="A565" s="23"/>
      <c r="B565" s="24"/>
      <c r="C565" s="24"/>
      <c r="D565" s="23"/>
      <c r="E565" s="24"/>
      <c r="F565" s="23"/>
      <c r="G565" s="24"/>
      <c r="H565" s="23"/>
      <c r="I565" s="23"/>
      <c r="J565" s="23"/>
      <c r="K565" s="23"/>
      <c r="L565" s="40"/>
      <c r="M565" s="23"/>
    </row>
    <row r="566" customFormat="false" ht="15" hidden="false" customHeight="false" outlineLevel="0" collapsed="false">
      <c r="A566" s="23"/>
      <c r="B566" s="24"/>
      <c r="C566" s="24"/>
      <c r="D566" s="23"/>
      <c r="E566" s="24"/>
      <c r="F566" s="23"/>
      <c r="G566" s="24"/>
      <c r="H566" s="23"/>
      <c r="I566" s="23"/>
      <c r="J566" s="23"/>
      <c r="K566" s="23"/>
      <c r="L566" s="40"/>
      <c r="M566" s="23"/>
    </row>
    <row r="567" customFormat="false" ht="15" hidden="false" customHeight="false" outlineLevel="0" collapsed="false">
      <c r="A567" s="23"/>
      <c r="B567" s="24"/>
      <c r="C567" s="24"/>
      <c r="D567" s="23"/>
      <c r="E567" s="24"/>
      <c r="F567" s="23"/>
      <c r="G567" s="24"/>
      <c r="H567" s="23"/>
      <c r="I567" s="23"/>
      <c r="J567" s="23"/>
      <c r="K567" s="23"/>
      <c r="L567" s="40"/>
      <c r="M567" s="23"/>
    </row>
    <row r="568" customFormat="false" ht="15" hidden="false" customHeight="false" outlineLevel="0" collapsed="false">
      <c r="A568" s="23"/>
      <c r="B568" s="24"/>
      <c r="C568" s="24"/>
      <c r="D568" s="23"/>
      <c r="E568" s="24"/>
      <c r="F568" s="23"/>
      <c r="G568" s="24"/>
      <c r="H568" s="23"/>
      <c r="I568" s="23"/>
      <c r="J568" s="23"/>
      <c r="K568" s="23"/>
      <c r="L568" s="40"/>
      <c r="M568" s="23"/>
    </row>
    <row r="569" customFormat="false" ht="15" hidden="false" customHeight="false" outlineLevel="0" collapsed="false">
      <c r="A569" s="23"/>
      <c r="B569" s="24"/>
      <c r="C569" s="24"/>
      <c r="D569" s="23"/>
      <c r="E569" s="24"/>
      <c r="F569" s="23"/>
      <c r="G569" s="24"/>
      <c r="H569" s="23"/>
      <c r="I569" s="23"/>
      <c r="J569" s="23"/>
      <c r="K569" s="23"/>
      <c r="L569" s="40"/>
      <c r="M569" s="23"/>
    </row>
    <row r="570" customFormat="false" ht="15" hidden="false" customHeight="false" outlineLevel="0" collapsed="false">
      <c r="A570" s="23"/>
      <c r="B570" s="24"/>
      <c r="C570" s="24"/>
      <c r="D570" s="23"/>
      <c r="E570" s="24"/>
      <c r="F570" s="23"/>
      <c r="G570" s="24"/>
      <c r="H570" s="23"/>
      <c r="I570" s="23"/>
      <c r="J570" s="23"/>
      <c r="K570" s="23"/>
      <c r="L570" s="40"/>
      <c r="M570" s="23"/>
    </row>
    <row r="571" customFormat="false" ht="15" hidden="false" customHeight="false" outlineLevel="0" collapsed="false">
      <c r="A571" s="23"/>
      <c r="B571" s="24"/>
      <c r="C571" s="24"/>
      <c r="D571" s="23"/>
      <c r="E571" s="24"/>
      <c r="F571" s="23"/>
      <c r="G571" s="24"/>
      <c r="H571" s="23"/>
      <c r="I571" s="23"/>
      <c r="J571" s="23"/>
      <c r="K571" s="23"/>
      <c r="L571" s="40"/>
      <c r="M571" s="23"/>
    </row>
    <row r="572" customFormat="false" ht="15" hidden="false" customHeight="false" outlineLevel="0" collapsed="false">
      <c r="A572" s="23"/>
      <c r="B572" s="24"/>
      <c r="C572" s="24"/>
      <c r="D572" s="23"/>
      <c r="E572" s="24"/>
      <c r="F572" s="23"/>
      <c r="G572" s="24"/>
      <c r="H572" s="23"/>
      <c r="I572" s="23"/>
      <c r="J572" s="23"/>
      <c r="K572" s="23"/>
      <c r="L572" s="40"/>
      <c r="M572" s="23"/>
    </row>
    <row r="573" customFormat="false" ht="15" hidden="false" customHeight="false" outlineLevel="0" collapsed="false">
      <c r="A573" s="23"/>
      <c r="B573" s="24"/>
      <c r="C573" s="24"/>
      <c r="D573" s="23"/>
      <c r="E573" s="24"/>
      <c r="F573" s="23"/>
      <c r="G573" s="24"/>
      <c r="H573" s="23"/>
      <c r="I573" s="23"/>
      <c r="J573" s="23"/>
      <c r="K573" s="23"/>
      <c r="L573" s="40"/>
      <c r="M573" s="23"/>
    </row>
    <row r="574" customFormat="false" ht="15" hidden="false" customHeight="false" outlineLevel="0" collapsed="false">
      <c r="A574" s="23"/>
      <c r="B574" s="24"/>
      <c r="C574" s="24"/>
      <c r="D574" s="23"/>
      <c r="E574" s="24"/>
      <c r="F574" s="23"/>
      <c r="G574" s="24"/>
      <c r="H574" s="23"/>
      <c r="I574" s="23"/>
      <c r="J574" s="23"/>
      <c r="K574" s="23"/>
      <c r="L574" s="40"/>
      <c r="M574" s="23"/>
    </row>
    <row r="575" customFormat="false" ht="15" hidden="false" customHeight="false" outlineLevel="0" collapsed="false">
      <c r="A575" s="23"/>
      <c r="B575" s="24"/>
      <c r="C575" s="24"/>
      <c r="D575" s="23"/>
      <c r="E575" s="24"/>
      <c r="F575" s="23"/>
      <c r="G575" s="24"/>
      <c r="H575" s="23"/>
      <c r="I575" s="23"/>
      <c r="J575" s="23"/>
      <c r="K575" s="23"/>
      <c r="L575" s="40"/>
      <c r="M575" s="23"/>
    </row>
    <row r="576" customFormat="false" ht="15" hidden="false" customHeight="false" outlineLevel="0" collapsed="false">
      <c r="A576" s="23"/>
      <c r="B576" s="24"/>
      <c r="C576" s="24"/>
      <c r="D576" s="23"/>
      <c r="E576" s="24"/>
      <c r="F576" s="23"/>
      <c r="G576" s="24"/>
      <c r="H576" s="23"/>
      <c r="I576" s="23"/>
      <c r="J576" s="23"/>
      <c r="K576" s="23"/>
      <c r="L576" s="40"/>
      <c r="M576" s="23"/>
    </row>
    <row r="577" customFormat="false" ht="15" hidden="false" customHeight="false" outlineLevel="0" collapsed="false">
      <c r="A577" s="23"/>
      <c r="B577" s="24"/>
      <c r="C577" s="24"/>
      <c r="D577" s="23"/>
      <c r="E577" s="24"/>
      <c r="F577" s="23"/>
      <c r="G577" s="24"/>
      <c r="H577" s="23"/>
      <c r="I577" s="23"/>
      <c r="J577" s="23"/>
      <c r="K577" s="23"/>
      <c r="L577" s="40"/>
      <c r="M577" s="23"/>
    </row>
    <row r="578" customFormat="false" ht="15" hidden="false" customHeight="false" outlineLevel="0" collapsed="false">
      <c r="A578" s="23"/>
      <c r="B578" s="24"/>
      <c r="C578" s="24"/>
      <c r="D578" s="23"/>
      <c r="E578" s="24"/>
      <c r="F578" s="23"/>
      <c r="G578" s="24"/>
      <c r="H578" s="23"/>
      <c r="I578" s="23"/>
      <c r="J578" s="23"/>
      <c r="K578" s="23"/>
      <c r="L578" s="40"/>
      <c r="M578" s="23"/>
    </row>
    <row r="579" customFormat="false" ht="15" hidden="false" customHeight="false" outlineLevel="0" collapsed="false">
      <c r="A579" s="23"/>
      <c r="B579" s="24"/>
      <c r="C579" s="24"/>
      <c r="D579" s="23"/>
      <c r="E579" s="24"/>
      <c r="F579" s="23"/>
      <c r="G579" s="24"/>
      <c r="H579" s="23"/>
      <c r="I579" s="23"/>
      <c r="J579" s="23"/>
      <c r="K579" s="23"/>
      <c r="L579" s="40"/>
      <c r="M579" s="23"/>
    </row>
    <row r="580" customFormat="false" ht="15" hidden="false" customHeight="false" outlineLevel="0" collapsed="false">
      <c r="A580" s="23"/>
      <c r="B580" s="24"/>
      <c r="C580" s="24"/>
      <c r="D580" s="23"/>
      <c r="E580" s="24"/>
      <c r="F580" s="23"/>
      <c r="G580" s="24"/>
      <c r="H580" s="23"/>
      <c r="I580" s="23"/>
      <c r="J580" s="23"/>
      <c r="K580" s="23"/>
      <c r="L580" s="40"/>
      <c r="M580" s="23"/>
    </row>
    <row r="581" customFormat="false" ht="15" hidden="false" customHeight="false" outlineLevel="0" collapsed="false">
      <c r="A581" s="23"/>
      <c r="B581" s="24"/>
      <c r="C581" s="24"/>
      <c r="D581" s="23"/>
      <c r="E581" s="24"/>
      <c r="F581" s="23"/>
      <c r="G581" s="24"/>
      <c r="H581" s="23"/>
      <c r="I581" s="23"/>
      <c r="J581" s="23"/>
      <c r="K581" s="23"/>
      <c r="L581" s="40"/>
      <c r="M581" s="23"/>
    </row>
    <row r="582" customFormat="false" ht="15" hidden="false" customHeight="false" outlineLevel="0" collapsed="false">
      <c r="A582" s="23"/>
      <c r="B582" s="24"/>
      <c r="C582" s="24"/>
      <c r="D582" s="23"/>
      <c r="E582" s="24"/>
      <c r="F582" s="23"/>
      <c r="G582" s="24"/>
      <c r="H582" s="23"/>
      <c r="I582" s="23"/>
      <c r="J582" s="23"/>
      <c r="K582" s="23"/>
      <c r="L582" s="40"/>
      <c r="M582" s="23"/>
    </row>
    <row r="583" customFormat="false" ht="15" hidden="false" customHeight="false" outlineLevel="0" collapsed="false">
      <c r="A583" s="23"/>
      <c r="B583" s="24"/>
      <c r="C583" s="24"/>
      <c r="D583" s="23"/>
      <c r="E583" s="24"/>
      <c r="F583" s="23"/>
      <c r="G583" s="24"/>
      <c r="H583" s="23"/>
      <c r="I583" s="23"/>
      <c r="J583" s="23"/>
      <c r="K583" s="23"/>
      <c r="L583" s="40"/>
      <c r="M583" s="23"/>
    </row>
    <row r="584" customFormat="false" ht="15" hidden="false" customHeight="false" outlineLevel="0" collapsed="false">
      <c r="A584" s="23"/>
      <c r="B584" s="24"/>
      <c r="C584" s="24"/>
      <c r="D584" s="23"/>
      <c r="E584" s="24"/>
      <c r="F584" s="23"/>
      <c r="G584" s="24"/>
      <c r="H584" s="23"/>
      <c r="I584" s="23"/>
      <c r="J584" s="23"/>
      <c r="K584" s="23"/>
      <c r="L584" s="40"/>
      <c r="M584" s="23"/>
    </row>
    <row r="585" customFormat="false" ht="15" hidden="false" customHeight="false" outlineLevel="0" collapsed="false">
      <c r="A585" s="23"/>
      <c r="B585" s="24"/>
      <c r="C585" s="24"/>
      <c r="D585" s="23"/>
      <c r="E585" s="24"/>
      <c r="F585" s="23"/>
      <c r="G585" s="24"/>
      <c r="H585" s="23"/>
      <c r="I585" s="23"/>
      <c r="J585" s="23"/>
      <c r="K585" s="23"/>
      <c r="L585" s="40"/>
      <c r="M585" s="23"/>
    </row>
    <row r="586" customFormat="false" ht="15" hidden="false" customHeight="false" outlineLevel="0" collapsed="false">
      <c r="A586" s="23"/>
      <c r="B586" s="24"/>
      <c r="C586" s="24"/>
      <c r="D586" s="23"/>
      <c r="E586" s="24"/>
      <c r="F586" s="23"/>
      <c r="G586" s="24"/>
      <c r="H586" s="23"/>
      <c r="I586" s="23"/>
      <c r="J586" s="23"/>
      <c r="K586" s="23"/>
      <c r="L586" s="40"/>
      <c r="M586" s="23"/>
    </row>
    <row r="587" customFormat="false" ht="15" hidden="false" customHeight="false" outlineLevel="0" collapsed="false">
      <c r="A587" s="23"/>
      <c r="B587" s="24"/>
      <c r="C587" s="24"/>
      <c r="D587" s="23"/>
      <c r="E587" s="24"/>
      <c r="F587" s="23"/>
      <c r="G587" s="24"/>
      <c r="H587" s="23"/>
      <c r="I587" s="23"/>
      <c r="J587" s="23"/>
      <c r="K587" s="23"/>
      <c r="L587" s="40"/>
      <c r="M587" s="23"/>
    </row>
    <row r="588" customFormat="false" ht="15" hidden="false" customHeight="false" outlineLevel="0" collapsed="false">
      <c r="A588" s="23"/>
      <c r="B588" s="24"/>
      <c r="C588" s="24"/>
      <c r="D588" s="23"/>
      <c r="E588" s="24"/>
      <c r="F588" s="23"/>
      <c r="G588" s="24"/>
      <c r="H588" s="23"/>
      <c r="I588" s="23"/>
      <c r="J588" s="23"/>
      <c r="K588" s="23"/>
      <c r="L588" s="40"/>
      <c r="M588" s="23"/>
    </row>
    <row r="589" customFormat="false" ht="15" hidden="false" customHeight="false" outlineLevel="0" collapsed="false">
      <c r="A589" s="23"/>
      <c r="B589" s="24"/>
      <c r="C589" s="24"/>
      <c r="D589" s="23"/>
      <c r="E589" s="24"/>
      <c r="F589" s="23"/>
      <c r="G589" s="24"/>
      <c r="H589" s="23"/>
      <c r="I589" s="23"/>
      <c r="J589" s="23"/>
      <c r="K589" s="23"/>
      <c r="L589" s="40"/>
      <c r="M589" s="23"/>
    </row>
    <row r="590" customFormat="false" ht="15" hidden="false" customHeight="false" outlineLevel="0" collapsed="false">
      <c r="A590" s="23"/>
      <c r="B590" s="24"/>
      <c r="C590" s="24"/>
      <c r="D590" s="23"/>
      <c r="E590" s="24"/>
      <c r="F590" s="23"/>
      <c r="G590" s="24"/>
      <c r="H590" s="23"/>
      <c r="I590" s="23"/>
      <c r="J590" s="23"/>
      <c r="K590" s="23"/>
      <c r="L590" s="40"/>
      <c r="M590" s="23"/>
    </row>
    <row r="591" customFormat="false" ht="15" hidden="false" customHeight="false" outlineLevel="0" collapsed="false">
      <c r="A591" s="23"/>
      <c r="B591" s="24"/>
      <c r="C591" s="24"/>
      <c r="D591" s="23"/>
      <c r="E591" s="24"/>
      <c r="F591" s="23"/>
      <c r="G591" s="24"/>
      <c r="H591" s="23"/>
      <c r="I591" s="23"/>
      <c r="J591" s="23"/>
      <c r="K591" s="23"/>
      <c r="L591" s="40"/>
      <c r="M591" s="23"/>
    </row>
    <row r="592" customFormat="false" ht="15" hidden="false" customHeight="false" outlineLevel="0" collapsed="false">
      <c r="A592" s="23"/>
      <c r="B592" s="24"/>
      <c r="C592" s="24"/>
      <c r="D592" s="23"/>
      <c r="E592" s="24"/>
      <c r="F592" s="23"/>
      <c r="G592" s="24"/>
      <c r="H592" s="23"/>
      <c r="I592" s="23"/>
      <c r="J592" s="23"/>
      <c r="K592" s="23"/>
      <c r="L592" s="40"/>
      <c r="M592" s="23"/>
    </row>
    <row r="593" customFormat="false" ht="15" hidden="false" customHeight="false" outlineLevel="0" collapsed="false">
      <c r="A593" s="23"/>
      <c r="B593" s="24"/>
      <c r="C593" s="24"/>
      <c r="D593" s="23"/>
      <c r="E593" s="24"/>
      <c r="F593" s="23"/>
      <c r="G593" s="24"/>
      <c r="H593" s="23"/>
      <c r="I593" s="23"/>
      <c r="J593" s="23"/>
      <c r="K593" s="23"/>
      <c r="L593" s="40"/>
      <c r="M593" s="23"/>
    </row>
    <row r="594" customFormat="false" ht="15" hidden="false" customHeight="false" outlineLevel="0" collapsed="false">
      <c r="A594" s="23"/>
      <c r="B594" s="24"/>
      <c r="C594" s="24"/>
      <c r="D594" s="23"/>
      <c r="E594" s="24"/>
      <c r="F594" s="23"/>
      <c r="G594" s="24"/>
      <c r="H594" s="23"/>
      <c r="I594" s="23"/>
      <c r="J594" s="23"/>
      <c r="K594" s="23"/>
      <c r="L594" s="40"/>
      <c r="M594" s="23"/>
    </row>
    <row r="595" customFormat="false" ht="15" hidden="false" customHeight="false" outlineLevel="0" collapsed="false">
      <c r="A595" s="23"/>
      <c r="B595" s="24"/>
      <c r="C595" s="24"/>
      <c r="D595" s="23"/>
      <c r="E595" s="24"/>
      <c r="F595" s="23"/>
      <c r="G595" s="24"/>
      <c r="H595" s="23"/>
      <c r="I595" s="23"/>
      <c r="J595" s="23"/>
      <c r="K595" s="23"/>
      <c r="L595" s="40"/>
      <c r="M595" s="23"/>
    </row>
    <row r="596" customFormat="false" ht="15" hidden="false" customHeight="false" outlineLevel="0" collapsed="false">
      <c r="A596" s="23"/>
      <c r="B596" s="24"/>
      <c r="C596" s="24"/>
      <c r="D596" s="23"/>
      <c r="E596" s="24"/>
      <c r="F596" s="23"/>
      <c r="G596" s="24"/>
      <c r="H596" s="23"/>
      <c r="I596" s="23"/>
      <c r="J596" s="23"/>
      <c r="K596" s="23"/>
      <c r="L596" s="40"/>
      <c r="M596" s="23"/>
    </row>
    <row r="597" customFormat="false" ht="15" hidden="false" customHeight="false" outlineLevel="0" collapsed="false">
      <c r="A597" s="23"/>
      <c r="B597" s="24"/>
      <c r="C597" s="24"/>
      <c r="D597" s="23"/>
      <c r="E597" s="24"/>
      <c r="F597" s="23"/>
      <c r="G597" s="24"/>
      <c r="H597" s="23"/>
      <c r="I597" s="23"/>
      <c r="J597" s="23"/>
      <c r="K597" s="23"/>
      <c r="L597" s="40"/>
      <c r="M597" s="23"/>
    </row>
    <row r="598" customFormat="false" ht="15" hidden="false" customHeight="false" outlineLevel="0" collapsed="false">
      <c r="A598" s="23"/>
      <c r="B598" s="24"/>
      <c r="C598" s="24"/>
      <c r="D598" s="23"/>
      <c r="E598" s="24"/>
      <c r="F598" s="23"/>
      <c r="G598" s="24"/>
      <c r="H598" s="23"/>
      <c r="I598" s="23"/>
      <c r="J598" s="23"/>
      <c r="K598" s="23"/>
      <c r="L598" s="40"/>
      <c r="M598" s="23"/>
    </row>
    <row r="599" customFormat="false" ht="15" hidden="false" customHeight="false" outlineLevel="0" collapsed="false">
      <c r="A599" s="23"/>
      <c r="B599" s="24"/>
      <c r="C599" s="24"/>
      <c r="D599" s="23"/>
      <c r="E599" s="24"/>
      <c r="F599" s="23"/>
      <c r="G599" s="24"/>
      <c r="H599" s="23"/>
      <c r="I599" s="23"/>
      <c r="J599" s="23"/>
      <c r="K599" s="23"/>
      <c r="L599" s="40"/>
      <c r="M599" s="23"/>
    </row>
    <row r="600" customFormat="false" ht="15" hidden="false" customHeight="false" outlineLevel="0" collapsed="false">
      <c r="A600" s="23"/>
      <c r="B600" s="24"/>
      <c r="C600" s="24"/>
      <c r="D600" s="23"/>
      <c r="E600" s="24"/>
      <c r="F600" s="23"/>
      <c r="G600" s="24"/>
      <c r="H600" s="23"/>
      <c r="I600" s="23"/>
      <c r="J600" s="23"/>
      <c r="K600" s="23"/>
      <c r="L600" s="40"/>
      <c r="M600" s="23"/>
    </row>
    <row r="601" customFormat="false" ht="15" hidden="false" customHeight="false" outlineLevel="0" collapsed="false">
      <c r="A601" s="23"/>
      <c r="B601" s="24"/>
      <c r="C601" s="24"/>
      <c r="D601" s="23"/>
      <c r="E601" s="24"/>
      <c r="F601" s="23"/>
      <c r="G601" s="24"/>
      <c r="H601" s="23"/>
      <c r="I601" s="23"/>
      <c r="J601" s="23"/>
      <c r="K601" s="23"/>
      <c r="L601" s="40"/>
      <c r="M601" s="23"/>
    </row>
    <row r="602" customFormat="false" ht="15" hidden="false" customHeight="false" outlineLevel="0" collapsed="false">
      <c r="A602" s="23"/>
      <c r="B602" s="24"/>
      <c r="C602" s="24"/>
      <c r="D602" s="23"/>
      <c r="E602" s="24"/>
      <c r="F602" s="23"/>
      <c r="G602" s="24"/>
      <c r="H602" s="23"/>
      <c r="I602" s="23"/>
      <c r="J602" s="23"/>
      <c r="K602" s="23"/>
      <c r="L602" s="40"/>
      <c r="M602" s="23"/>
    </row>
    <row r="603" customFormat="false" ht="15" hidden="false" customHeight="false" outlineLevel="0" collapsed="false">
      <c r="A603" s="23"/>
      <c r="B603" s="24"/>
      <c r="C603" s="24"/>
      <c r="D603" s="23"/>
      <c r="E603" s="24"/>
      <c r="F603" s="23"/>
      <c r="G603" s="24"/>
      <c r="H603" s="23"/>
      <c r="I603" s="23"/>
      <c r="J603" s="23"/>
      <c r="K603" s="23"/>
      <c r="L603" s="40"/>
      <c r="M603" s="23"/>
    </row>
    <row r="604" customFormat="false" ht="15" hidden="false" customHeight="false" outlineLevel="0" collapsed="false">
      <c r="A604" s="23"/>
      <c r="B604" s="24"/>
      <c r="C604" s="24"/>
      <c r="D604" s="23"/>
      <c r="E604" s="24"/>
      <c r="F604" s="23"/>
      <c r="G604" s="24"/>
      <c r="H604" s="23"/>
      <c r="I604" s="23"/>
      <c r="J604" s="23"/>
      <c r="K604" s="23"/>
      <c r="L604" s="40"/>
      <c r="M604" s="23"/>
    </row>
    <row r="605" customFormat="false" ht="15" hidden="false" customHeight="false" outlineLevel="0" collapsed="false">
      <c r="A605" s="23"/>
      <c r="B605" s="24"/>
      <c r="C605" s="24"/>
      <c r="D605" s="23"/>
      <c r="E605" s="24"/>
      <c r="F605" s="23"/>
      <c r="G605" s="24"/>
      <c r="H605" s="23"/>
      <c r="I605" s="23"/>
      <c r="J605" s="23"/>
      <c r="K605" s="23"/>
      <c r="L605" s="40"/>
      <c r="M605" s="23"/>
    </row>
    <row r="606" customFormat="false" ht="15" hidden="false" customHeight="false" outlineLevel="0" collapsed="false">
      <c r="A606" s="23"/>
      <c r="B606" s="24"/>
      <c r="C606" s="24"/>
      <c r="D606" s="23"/>
      <c r="E606" s="24"/>
      <c r="F606" s="23"/>
      <c r="G606" s="24"/>
      <c r="H606" s="23"/>
      <c r="I606" s="23"/>
      <c r="J606" s="23"/>
      <c r="K606" s="23"/>
      <c r="L606" s="40"/>
      <c r="M606" s="23"/>
    </row>
    <row r="607" customFormat="false" ht="15" hidden="false" customHeight="false" outlineLevel="0" collapsed="false">
      <c r="A607" s="23"/>
      <c r="B607" s="24"/>
      <c r="C607" s="24"/>
      <c r="D607" s="23"/>
      <c r="E607" s="24"/>
      <c r="F607" s="23"/>
      <c r="G607" s="24"/>
      <c r="H607" s="23"/>
      <c r="I607" s="23"/>
      <c r="J607" s="23"/>
      <c r="K607" s="23"/>
      <c r="L607" s="40"/>
      <c r="M607" s="23"/>
    </row>
    <row r="608" customFormat="false" ht="15" hidden="false" customHeight="false" outlineLevel="0" collapsed="false">
      <c r="A608" s="23"/>
      <c r="B608" s="24"/>
      <c r="C608" s="24"/>
      <c r="D608" s="23"/>
      <c r="E608" s="24"/>
      <c r="F608" s="23"/>
      <c r="G608" s="24"/>
      <c r="H608" s="23"/>
      <c r="I608" s="23"/>
      <c r="J608" s="23"/>
      <c r="K608" s="23"/>
      <c r="L608" s="40"/>
      <c r="M608" s="23"/>
    </row>
    <row r="609" customFormat="false" ht="15" hidden="false" customHeight="false" outlineLevel="0" collapsed="false">
      <c r="A609" s="23"/>
      <c r="B609" s="24"/>
      <c r="C609" s="24"/>
      <c r="D609" s="23"/>
      <c r="E609" s="24"/>
      <c r="F609" s="23"/>
      <c r="G609" s="24"/>
      <c r="H609" s="23"/>
      <c r="I609" s="23"/>
      <c r="J609" s="23"/>
      <c r="K609" s="23"/>
      <c r="L609" s="40"/>
      <c r="M609" s="23"/>
    </row>
    <row r="610" customFormat="false" ht="15" hidden="false" customHeight="false" outlineLevel="0" collapsed="false">
      <c r="A610" s="23"/>
      <c r="B610" s="24"/>
      <c r="C610" s="24"/>
      <c r="D610" s="23"/>
      <c r="E610" s="24"/>
      <c r="F610" s="23"/>
      <c r="G610" s="24"/>
      <c r="H610" s="23"/>
      <c r="I610" s="23"/>
      <c r="J610" s="23"/>
      <c r="K610" s="23"/>
      <c r="L610" s="40"/>
      <c r="M610" s="23"/>
    </row>
    <row r="611" customFormat="false" ht="15" hidden="false" customHeight="false" outlineLevel="0" collapsed="false">
      <c r="A611" s="23"/>
      <c r="B611" s="24"/>
      <c r="C611" s="24"/>
      <c r="D611" s="23"/>
      <c r="E611" s="24"/>
      <c r="F611" s="23"/>
      <c r="G611" s="24"/>
      <c r="H611" s="23"/>
      <c r="I611" s="23"/>
      <c r="J611" s="23"/>
      <c r="K611" s="23"/>
      <c r="L611" s="40"/>
      <c r="M611" s="23"/>
    </row>
    <row r="612" customFormat="false" ht="15" hidden="false" customHeight="false" outlineLevel="0" collapsed="false">
      <c r="A612" s="23"/>
      <c r="B612" s="24"/>
      <c r="C612" s="24"/>
      <c r="D612" s="23"/>
      <c r="E612" s="24"/>
      <c r="F612" s="23"/>
      <c r="G612" s="24"/>
      <c r="H612" s="23"/>
      <c r="I612" s="23"/>
      <c r="J612" s="23"/>
      <c r="K612" s="23"/>
      <c r="L612" s="40"/>
      <c r="M612" s="23"/>
    </row>
    <row r="613" customFormat="false" ht="15" hidden="false" customHeight="false" outlineLevel="0" collapsed="false">
      <c r="A613" s="23"/>
      <c r="B613" s="24"/>
      <c r="C613" s="24"/>
      <c r="D613" s="23"/>
      <c r="E613" s="24"/>
      <c r="F613" s="23"/>
      <c r="G613" s="24"/>
      <c r="H613" s="23"/>
      <c r="I613" s="23"/>
      <c r="J613" s="23"/>
      <c r="K613" s="23"/>
      <c r="L613" s="40"/>
      <c r="M613" s="23"/>
    </row>
    <row r="614" customFormat="false" ht="15" hidden="false" customHeight="false" outlineLevel="0" collapsed="false">
      <c r="A614" s="23"/>
      <c r="B614" s="24"/>
      <c r="C614" s="24"/>
      <c r="D614" s="23"/>
      <c r="E614" s="24"/>
      <c r="F614" s="23"/>
      <c r="G614" s="24"/>
      <c r="H614" s="23"/>
      <c r="I614" s="23"/>
      <c r="J614" s="23"/>
      <c r="K614" s="23"/>
      <c r="L614" s="40"/>
      <c r="M614" s="23"/>
    </row>
    <row r="615" customFormat="false" ht="15" hidden="false" customHeight="false" outlineLevel="0" collapsed="false">
      <c r="A615" s="23"/>
      <c r="B615" s="24"/>
      <c r="C615" s="24"/>
      <c r="D615" s="23"/>
      <c r="E615" s="24"/>
      <c r="F615" s="23"/>
      <c r="G615" s="24"/>
      <c r="H615" s="23"/>
      <c r="I615" s="23"/>
      <c r="J615" s="23"/>
      <c r="K615" s="23"/>
      <c r="L615" s="40"/>
      <c r="M615" s="23"/>
    </row>
    <row r="616" customFormat="false" ht="15" hidden="false" customHeight="false" outlineLevel="0" collapsed="false">
      <c r="A616" s="23"/>
      <c r="B616" s="24"/>
      <c r="C616" s="24"/>
      <c r="D616" s="23"/>
      <c r="E616" s="24"/>
      <c r="F616" s="23"/>
      <c r="G616" s="24"/>
      <c r="H616" s="23"/>
      <c r="I616" s="23"/>
      <c r="J616" s="23"/>
      <c r="K616" s="23"/>
      <c r="L616" s="40"/>
      <c r="M616" s="23"/>
    </row>
    <row r="617" customFormat="false" ht="15" hidden="false" customHeight="false" outlineLevel="0" collapsed="false">
      <c r="A617" s="23"/>
      <c r="B617" s="24"/>
      <c r="C617" s="24"/>
      <c r="D617" s="23"/>
      <c r="E617" s="24"/>
      <c r="F617" s="23"/>
      <c r="G617" s="24"/>
      <c r="H617" s="23"/>
      <c r="I617" s="23"/>
      <c r="J617" s="23"/>
      <c r="K617" s="23"/>
      <c r="L617" s="40"/>
      <c r="M617" s="23"/>
    </row>
    <row r="618" customFormat="false" ht="15" hidden="false" customHeight="false" outlineLevel="0" collapsed="false">
      <c r="A618" s="23"/>
      <c r="B618" s="24"/>
      <c r="C618" s="24"/>
      <c r="D618" s="23"/>
      <c r="E618" s="24"/>
      <c r="F618" s="23"/>
      <c r="G618" s="24"/>
      <c r="H618" s="23"/>
      <c r="I618" s="23"/>
      <c r="J618" s="23"/>
      <c r="K618" s="23"/>
      <c r="L618" s="40"/>
      <c r="M618" s="23"/>
    </row>
    <row r="619" customFormat="false" ht="15" hidden="false" customHeight="false" outlineLevel="0" collapsed="false">
      <c r="A619" s="23"/>
      <c r="B619" s="24"/>
      <c r="C619" s="24"/>
      <c r="D619" s="23"/>
      <c r="E619" s="24"/>
      <c r="F619" s="23"/>
      <c r="G619" s="24"/>
      <c r="H619" s="23"/>
      <c r="I619" s="23"/>
      <c r="J619" s="23"/>
      <c r="K619" s="23"/>
      <c r="L619" s="40"/>
      <c r="M619" s="23"/>
    </row>
    <row r="620" customFormat="false" ht="15" hidden="false" customHeight="false" outlineLevel="0" collapsed="false">
      <c r="A620" s="23"/>
      <c r="B620" s="24"/>
      <c r="C620" s="24"/>
      <c r="D620" s="23"/>
      <c r="E620" s="24"/>
      <c r="F620" s="23"/>
      <c r="G620" s="24"/>
      <c r="H620" s="23"/>
      <c r="I620" s="23"/>
      <c r="J620" s="23"/>
      <c r="K620" s="23"/>
      <c r="L620" s="40"/>
      <c r="M620" s="23"/>
    </row>
    <row r="621" customFormat="false" ht="15" hidden="false" customHeight="false" outlineLevel="0" collapsed="false">
      <c r="A621" s="23"/>
      <c r="B621" s="24"/>
      <c r="C621" s="24"/>
      <c r="D621" s="23"/>
      <c r="E621" s="24"/>
      <c r="F621" s="23"/>
      <c r="G621" s="24"/>
      <c r="H621" s="23"/>
      <c r="I621" s="23"/>
      <c r="J621" s="23"/>
      <c r="K621" s="23"/>
      <c r="L621" s="40"/>
      <c r="M621" s="23"/>
    </row>
    <row r="622" customFormat="false" ht="15" hidden="false" customHeight="false" outlineLevel="0" collapsed="false">
      <c r="A622" s="23"/>
      <c r="B622" s="24"/>
      <c r="C622" s="24"/>
      <c r="D622" s="23"/>
      <c r="E622" s="24"/>
      <c r="F622" s="23"/>
      <c r="G622" s="24"/>
      <c r="H622" s="23"/>
      <c r="I622" s="23"/>
      <c r="J622" s="23"/>
      <c r="K622" s="23"/>
      <c r="L622" s="40"/>
      <c r="M622" s="23"/>
    </row>
    <row r="623" customFormat="false" ht="15" hidden="false" customHeight="false" outlineLevel="0" collapsed="false">
      <c r="A623" s="23"/>
      <c r="B623" s="24"/>
      <c r="C623" s="24"/>
      <c r="D623" s="23"/>
      <c r="E623" s="24"/>
      <c r="F623" s="23"/>
      <c r="G623" s="24"/>
      <c r="H623" s="23"/>
      <c r="I623" s="23"/>
      <c r="J623" s="23"/>
      <c r="K623" s="23"/>
      <c r="L623" s="40"/>
      <c r="M623" s="23"/>
    </row>
    <row r="624" customFormat="false" ht="15" hidden="false" customHeight="false" outlineLevel="0" collapsed="false">
      <c r="A624" s="23"/>
      <c r="B624" s="24"/>
      <c r="C624" s="24"/>
      <c r="D624" s="23"/>
      <c r="E624" s="24"/>
      <c r="F624" s="23"/>
      <c r="G624" s="24"/>
      <c r="H624" s="23"/>
      <c r="I624" s="23"/>
      <c r="J624" s="23"/>
      <c r="K624" s="23"/>
      <c r="L624" s="40"/>
      <c r="M624" s="23"/>
    </row>
    <row r="625" customFormat="false" ht="15" hidden="false" customHeight="false" outlineLevel="0" collapsed="false">
      <c r="A625" s="23"/>
      <c r="B625" s="24"/>
      <c r="C625" s="24"/>
      <c r="D625" s="23"/>
      <c r="E625" s="24"/>
      <c r="F625" s="23"/>
      <c r="G625" s="24"/>
      <c r="H625" s="23"/>
      <c r="I625" s="23"/>
      <c r="J625" s="23"/>
      <c r="K625" s="23"/>
      <c r="L625" s="40"/>
      <c r="M625" s="23"/>
    </row>
    <row r="626" customFormat="false" ht="15" hidden="false" customHeight="false" outlineLevel="0" collapsed="false">
      <c r="A626" s="23"/>
      <c r="B626" s="24"/>
      <c r="C626" s="24"/>
      <c r="D626" s="23"/>
      <c r="E626" s="24"/>
      <c r="F626" s="23"/>
      <c r="G626" s="24"/>
      <c r="H626" s="23"/>
      <c r="I626" s="23"/>
      <c r="J626" s="23"/>
      <c r="K626" s="23"/>
      <c r="L626" s="40"/>
      <c r="M626" s="23"/>
    </row>
    <row r="627" customFormat="false" ht="15" hidden="false" customHeight="false" outlineLevel="0" collapsed="false">
      <c r="A627" s="23"/>
      <c r="B627" s="24"/>
      <c r="C627" s="24"/>
      <c r="D627" s="23"/>
      <c r="E627" s="24"/>
      <c r="F627" s="23"/>
      <c r="G627" s="24"/>
      <c r="H627" s="23"/>
      <c r="I627" s="23"/>
      <c r="J627" s="23"/>
      <c r="K627" s="23"/>
      <c r="L627" s="40"/>
      <c r="M627" s="23"/>
    </row>
    <row r="628" customFormat="false" ht="15" hidden="false" customHeight="false" outlineLevel="0" collapsed="false">
      <c r="A628" s="23"/>
      <c r="B628" s="24"/>
      <c r="C628" s="24"/>
      <c r="D628" s="23"/>
      <c r="E628" s="24"/>
      <c r="F628" s="23"/>
      <c r="G628" s="24"/>
      <c r="H628" s="23"/>
      <c r="I628" s="23"/>
      <c r="J628" s="23"/>
      <c r="K628" s="23"/>
      <c r="L628" s="40"/>
      <c r="M628" s="23"/>
    </row>
    <row r="629" customFormat="false" ht="15" hidden="false" customHeight="false" outlineLevel="0" collapsed="false">
      <c r="A629" s="23"/>
      <c r="B629" s="24"/>
      <c r="C629" s="24"/>
      <c r="D629" s="23"/>
      <c r="E629" s="24"/>
      <c r="F629" s="23"/>
      <c r="G629" s="24"/>
      <c r="H629" s="23"/>
      <c r="I629" s="23"/>
      <c r="J629" s="23"/>
      <c r="K629" s="23"/>
      <c r="L629" s="40"/>
      <c r="M629" s="23"/>
    </row>
    <row r="630" customFormat="false" ht="15" hidden="false" customHeight="false" outlineLevel="0" collapsed="false">
      <c r="A630" s="23"/>
      <c r="B630" s="24"/>
      <c r="C630" s="24"/>
      <c r="D630" s="23"/>
      <c r="E630" s="24"/>
      <c r="F630" s="23"/>
      <c r="G630" s="24"/>
      <c r="H630" s="23"/>
      <c r="I630" s="23"/>
      <c r="J630" s="23"/>
      <c r="K630" s="23"/>
      <c r="L630" s="40"/>
      <c r="M630" s="23"/>
    </row>
    <row r="631" customFormat="false" ht="15" hidden="false" customHeight="false" outlineLevel="0" collapsed="false">
      <c r="A631" s="23"/>
      <c r="B631" s="24"/>
      <c r="C631" s="24"/>
      <c r="D631" s="23"/>
      <c r="E631" s="24"/>
      <c r="F631" s="23"/>
      <c r="G631" s="24"/>
      <c r="H631" s="23"/>
      <c r="I631" s="23"/>
      <c r="J631" s="23"/>
      <c r="K631" s="23"/>
      <c r="L631" s="40"/>
      <c r="M631" s="23"/>
    </row>
    <row r="632" customFormat="false" ht="15" hidden="false" customHeight="false" outlineLevel="0" collapsed="false">
      <c r="A632" s="23"/>
      <c r="B632" s="24"/>
      <c r="C632" s="24"/>
      <c r="D632" s="23"/>
      <c r="E632" s="24"/>
      <c r="F632" s="23"/>
      <c r="G632" s="24"/>
      <c r="H632" s="23"/>
      <c r="I632" s="23"/>
      <c r="J632" s="23"/>
      <c r="K632" s="23"/>
      <c r="L632" s="40"/>
      <c r="M632" s="23"/>
    </row>
    <row r="633" customFormat="false" ht="15" hidden="false" customHeight="false" outlineLevel="0" collapsed="false">
      <c r="A633" s="23"/>
      <c r="B633" s="24"/>
      <c r="C633" s="24"/>
      <c r="D633" s="23"/>
      <c r="E633" s="24"/>
      <c r="F633" s="23"/>
      <c r="G633" s="24"/>
      <c r="H633" s="23"/>
      <c r="I633" s="23"/>
      <c r="J633" s="23"/>
      <c r="K633" s="23"/>
      <c r="L633" s="40"/>
      <c r="M633" s="23"/>
    </row>
    <row r="634" customFormat="false" ht="15" hidden="false" customHeight="false" outlineLevel="0" collapsed="false">
      <c r="A634" s="23"/>
      <c r="B634" s="24"/>
      <c r="C634" s="24"/>
      <c r="D634" s="23"/>
      <c r="E634" s="24"/>
      <c r="F634" s="23"/>
      <c r="G634" s="24"/>
      <c r="H634" s="23"/>
      <c r="I634" s="23"/>
      <c r="J634" s="23"/>
      <c r="K634" s="23"/>
      <c r="L634" s="40"/>
      <c r="M634" s="23"/>
    </row>
    <row r="635" customFormat="false" ht="15" hidden="false" customHeight="false" outlineLevel="0" collapsed="false">
      <c r="A635" s="23"/>
      <c r="B635" s="24"/>
      <c r="C635" s="24"/>
      <c r="D635" s="23"/>
      <c r="E635" s="24"/>
      <c r="F635" s="23"/>
      <c r="G635" s="24"/>
      <c r="H635" s="23"/>
      <c r="I635" s="23"/>
      <c r="J635" s="23"/>
      <c r="K635" s="23"/>
      <c r="L635" s="40"/>
      <c r="M635" s="23"/>
    </row>
    <row r="636" customFormat="false" ht="15" hidden="false" customHeight="false" outlineLevel="0" collapsed="false">
      <c r="A636" s="23"/>
      <c r="B636" s="24"/>
      <c r="C636" s="24"/>
      <c r="D636" s="23"/>
      <c r="E636" s="24"/>
      <c r="F636" s="23"/>
      <c r="G636" s="24"/>
      <c r="H636" s="23"/>
      <c r="I636" s="23"/>
      <c r="J636" s="23"/>
      <c r="K636" s="23"/>
      <c r="L636" s="40"/>
      <c r="M636" s="23"/>
    </row>
    <row r="637" customFormat="false" ht="15" hidden="false" customHeight="false" outlineLevel="0" collapsed="false">
      <c r="A637" s="23"/>
      <c r="B637" s="24"/>
      <c r="C637" s="24"/>
      <c r="D637" s="23"/>
      <c r="E637" s="24"/>
      <c r="F637" s="23"/>
      <c r="G637" s="24"/>
      <c r="H637" s="23"/>
      <c r="I637" s="23"/>
      <c r="J637" s="23"/>
      <c r="K637" s="23"/>
      <c r="L637" s="40"/>
      <c r="M637" s="23"/>
    </row>
    <row r="638" customFormat="false" ht="15" hidden="false" customHeight="false" outlineLevel="0" collapsed="false">
      <c r="A638" s="23"/>
      <c r="B638" s="24"/>
      <c r="C638" s="24"/>
      <c r="D638" s="23"/>
      <c r="E638" s="24"/>
      <c r="F638" s="23"/>
      <c r="G638" s="24"/>
      <c r="H638" s="23"/>
      <c r="I638" s="23"/>
      <c r="J638" s="23"/>
      <c r="K638" s="23"/>
      <c r="L638" s="40"/>
      <c r="M638" s="23"/>
    </row>
    <row r="639" customFormat="false" ht="15" hidden="false" customHeight="false" outlineLevel="0" collapsed="false">
      <c r="A639" s="23"/>
      <c r="B639" s="24"/>
      <c r="C639" s="24"/>
      <c r="D639" s="23"/>
      <c r="E639" s="24"/>
      <c r="F639" s="23"/>
      <c r="G639" s="24"/>
      <c r="H639" s="23"/>
      <c r="I639" s="23"/>
      <c r="J639" s="23"/>
      <c r="K639" s="23"/>
      <c r="L639" s="40"/>
      <c r="M639" s="23"/>
    </row>
    <row r="640" customFormat="false" ht="15" hidden="false" customHeight="false" outlineLevel="0" collapsed="false">
      <c r="A640" s="23"/>
      <c r="B640" s="24"/>
      <c r="C640" s="24"/>
      <c r="D640" s="23"/>
      <c r="E640" s="24"/>
      <c r="F640" s="23"/>
      <c r="G640" s="24"/>
      <c r="H640" s="23"/>
      <c r="I640" s="23"/>
      <c r="J640" s="23"/>
      <c r="K640" s="23"/>
      <c r="L640" s="40"/>
      <c r="M640" s="23"/>
    </row>
    <row r="641" customFormat="false" ht="15" hidden="false" customHeight="false" outlineLevel="0" collapsed="false">
      <c r="A641" s="23"/>
      <c r="B641" s="24"/>
      <c r="C641" s="24"/>
      <c r="D641" s="23"/>
      <c r="E641" s="24"/>
      <c r="F641" s="23"/>
      <c r="G641" s="24"/>
      <c r="H641" s="23"/>
      <c r="I641" s="23"/>
      <c r="J641" s="23"/>
      <c r="K641" s="23"/>
      <c r="L641" s="40"/>
      <c r="M641" s="23"/>
    </row>
    <row r="642" customFormat="false" ht="15" hidden="false" customHeight="false" outlineLevel="0" collapsed="false">
      <c r="A642" s="23"/>
      <c r="B642" s="24"/>
      <c r="C642" s="24"/>
      <c r="D642" s="23"/>
      <c r="E642" s="24"/>
      <c r="F642" s="23"/>
      <c r="G642" s="24"/>
      <c r="H642" s="23"/>
      <c r="I642" s="23"/>
      <c r="J642" s="23"/>
      <c r="K642" s="23"/>
      <c r="L642" s="40"/>
      <c r="M642" s="23"/>
    </row>
    <row r="643" customFormat="false" ht="15" hidden="false" customHeight="false" outlineLevel="0" collapsed="false">
      <c r="A643" s="23"/>
      <c r="B643" s="24"/>
      <c r="C643" s="24"/>
      <c r="D643" s="23"/>
      <c r="E643" s="24"/>
      <c r="F643" s="23"/>
      <c r="G643" s="24"/>
      <c r="H643" s="23"/>
      <c r="I643" s="23"/>
      <c r="J643" s="23"/>
      <c r="K643" s="23"/>
      <c r="L643" s="40"/>
      <c r="M643" s="23"/>
    </row>
    <row r="644" customFormat="false" ht="15" hidden="false" customHeight="false" outlineLevel="0" collapsed="false">
      <c r="A644" s="23"/>
      <c r="B644" s="24"/>
      <c r="C644" s="24"/>
      <c r="D644" s="23"/>
      <c r="E644" s="24"/>
      <c r="F644" s="23"/>
      <c r="G644" s="24"/>
      <c r="H644" s="23"/>
      <c r="I644" s="23"/>
      <c r="J644" s="23"/>
      <c r="K644" s="23"/>
      <c r="L644" s="40"/>
      <c r="M644" s="23"/>
    </row>
    <row r="645" customFormat="false" ht="15" hidden="false" customHeight="false" outlineLevel="0" collapsed="false">
      <c r="A645" s="23"/>
      <c r="B645" s="24"/>
      <c r="C645" s="24"/>
      <c r="D645" s="23"/>
      <c r="E645" s="24"/>
      <c r="F645" s="23"/>
      <c r="G645" s="24"/>
      <c r="H645" s="23"/>
      <c r="I645" s="23"/>
      <c r="J645" s="23"/>
      <c r="K645" s="23"/>
      <c r="L645" s="40"/>
      <c r="M645" s="23"/>
    </row>
    <row r="646" customFormat="false" ht="15" hidden="false" customHeight="false" outlineLevel="0" collapsed="false">
      <c r="A646" s="23"/>
      <c r="B646" s="24"/>
      <c r="C646" s="24"/>
      <c r="D646" s="23"/>
      <c r="E646" s="24"/>
      <c r="F646" s="23"/>
      <c r="G646" s="24"/>
      <c r="H646" s="23"/>
      <c r="I646" s="23"/>
      <c r="J646" s="23"/>
      <c r="K646" s="23"/>
      <c r="L646" s="40"/>
      <c r="M646" s="23"/>
    </row>
    <row r="647" customFormat="false" ht="15" hidden="false" customHeight="false" outlineLevel="0" collapsed="false">
      <c r="A647" s="23"/>
      <c r="B647" s="24"/>
      <c r="C647" s="24"/>
      <c r="D647" s="23"/>
      <c r="E647" s="24"/>
      <c r="F647" s="23"/>
      <c r="G647" s="24"/>
      <c r="H647" s="23"/>
      <c r="I647" s="23"/>
      <c r="J647" s="23"/>
      <c r="K647" s="23"/>
      <c r="L647" s="40"/>
      <c r="M647" s="23"/>
    </row>
    <row r="648" customFormat="false" ht="15" hidden="false" customHeight="false" outlineLevel="0" collapsed="false">
      <c r="A648" s="23"/>
      <c r="B648" s="24"/>
      <c r="C648" s="24"/>
      <c r="D648" s="23"/>
      <c r="E648" s="24"/>
      <c r="F648" s="23"/>
      <c r="G648" s="24"/>
      <c r="H648" s="23"/>
      <c r="I648" s="23"/>
      <c r="J648" s="23"/>
      <c r="K648" s="23"/>
      <c r="L648" s="40"/>
      <c r="M648" s="23"/>
    </row>
    <row r="649" customFormat="false" ht="15" hidden="false" customHeight="false" outlineLevel="0" collapsed="false">
      <c r="A649" s="23"/>
      <c r="B649" s="24"/>
      <c r="C649" s="24"/>
      <c r="D649" s="23"/>
      <c r="E649" s="24"/>
      <c r="F649" s="23"/>
      <c r="G649" s="24"/>
      <c r="H649" s="23"/>
      <c r="I649" s="23"/>
      <c r="J649" s="23"/>
      <c r="K649" s="23"/>
      <c r="L649" s="40"/>
      <c r="M649" s="23"/>
    </row>
    <row r="650" customFormat="false" ht="15" hidden="false" customHeight="false" outlineLevel="0" collapsed="false">
      <c r="A650" s="23"/>
      <c r="B650" s="24"/>
      <c r="C650" s="24"/>
      <c r="D650" s="23"/>
      <c r="E650" s="24"/>
      <c r="F650" s="23"/>
      <c r="G650" s="24"/>
      <c r="H650" s="23"/>
      <c r="I650" s="23"/>
      <c r="J650" s="23"/>
      <c r="K650" s="23"/>
      <c r="L650" s="40"/>
      <c r="M650" s="23"/>
    </row>
    <row r="651" customFormat="false" ht="15" hidden="false" customHeight="false" outlineLevel="0" collapsed="false">
      <c r="A651" s="23"/>
      <c r="B651" s="24"/>
      <c r="C651" s="24"/>
      <c r="D651" s="23"/>
      <c r="E651" s="24"/>
      <c r="F651" s="23"/>
      <c r="G651" s="24"/>
      <c r="H651" s="23"/>
      <c r="I651" s="23"/>
      <c r="J651" s="23"/>
      <c r="K651" s="23"/>
      <c r="L651" s="40"/>
      <c r="M651" s="23"/>
    </row>
    <row r="652" customFormat="false" ht="15" hidden="false" customHeight="false" outlineLevel="0" collapsed="false">
      <c r="A652" s="23"/>
      <c r="B652" s="24"/>
      <c r="C652" s="24"/>
      <c r="D652" s="23"/>
      <c r="E652" s="24"/>
      <c r="F652" s="23"/>
      <c r="G652" s="24"/>
      <c r="H652" s="23"/>
      <c r="I652" s="23"/>
      <c r="J652" s="23"/>
      <c r="K652" s="23"/>
      <c r="L652" s="40"/>
      <c r="M652" s="23"/>
    </row>
    <row r="653" customFormat="false" ht="15" hidden="false" customHeight="false" outlineLevel="0" collapsed="false">
      <c r="A653" s="23"/>
      <c r="B653" s="24"/>
      <c r="C653" s="24"/>
      <c r="D653" s="23"/>
      <c r="E653" s="24"/>
      <c r="F653" s="23"/>
      <c r="G653" s="24"/>
      <c r="H653" s="23"/>
      <c r="I653" s="23"/>
      <c r="J653" s="23"/>
      <c r="K653" s="23"/>
      <c r="L653" s="40"/>
      <c r="M653" s="23"/>
    </row>
    <row r="654" customFormat="false" ht="15" hidden="false" customHeight="false" outlineLevel="0" collapsed="false">
      <c r="A654" s="23"/>
      <c r="B654" s="24"/>
      <c r="C654" s="24"/>
      <c r="D654" s="23"/>
      <c r="E654" s="24"/>
      <c r="F654" s="23"/>
      <c r="G654" s="24"/>
      <c r="H654" s="23"/>
      <c r="I654" s="23"/>
      <c r="J654" s="23"/>
      <c r="K654" s="23"/>
      <c r="L654" s="40"/>
      <c r="M654" s="23"/>
    </row>
    <row r="655" customFormat="false" ht="15" hidden="false" customHeight="false" outlineLevel="0" collapsed="false">
      <c r="A655" s="23"/>
      <c r="B655" s="24"/>
      <c r="C655" s="24"/>
      <c r="D655" s="23"/>
      <c r="E655" s="24"/>
      <c r="F655" s="23"/>
      <c r="G655" s="24"/>
      <c r="H655" s="23"/>
      <c r="I655" s="23"/>
      <c r="J655" s="23"/>
      <c r="K655" s="23"/>
      <c r="L655" s="40"/>
      <c r="M655" s="23"/>
    </row>
    <row r="656" customFormat="false" ht="15" hidden="false" customHeight="false" outlineLevel="0" collapsed="false">
      <c r="A656" s="23"/>
      <c r="B656" s="24"/>
      <c r="C656" s="24"/>
      <c r="D656" s="23"/>
      <c r="E656" s="24"/>
      <c r="F656" s="23"/>
      <c r="G656" s="24"/>
      <c r="H656" s="23"/>
      <c r="I656" s="23"/>
      <c r="J656" s="23"/>
      <c r="K656" s="23"/>
      <c r="L656" s="40"/>
      <c r="M656" s="23"/>
    </row>
    <row r="657" customFormat="false" ht="15" hidden="false" customHeight="false" outlineLevel="0" collapsed="false">
      <c r="A657" s="23"/>
      <c r="B657" s="24"/>
      <c r="C657" s="24"/>
      <c r="D657" s="23"/>
      <c r="E657" s="24"/>
      <c r="F657" s="23"/>
      <c r="G657" s="24"/>
      <c r="H657" s="23"/>
      <c r="I657" s="23"/>
      <c r="J657" s="23"/>
      <c r="K657" s="23"/>
      <c r="L657" s="40"/>
      <c r="M657" s="23"/>
    </row>
    <row r="658" customFormat="false" ht="15" hidden="false" customHeight="false" outlineLevel="0" collapsed="false">
      <c r="A658" s="23"/>
      <c r="B658" s="24"/>
      <c r="C658" s="24"/>
      <c r="D658" s="23"/>
      <c r="E658" s="24"/>
      <c r="F658" s="23"/>
      <c r="G658" s="24"/>
      <c r="H658" s="23"/>
      <c r="I658" s="23"/>
      <c r="J658" s="23"/>
      <c r="K658" s="23"/>
      <c r="L658" s="40"/>
      <c r="M658" s="23"/>
    </row>
    <row r="659" customFormat="false" ht="15" hidden="false" customHeight="false" outlineLevel="0" collapsed="false">
      <c r="A659" s="23"/>
      <c r="B659" s="24"/>
      <c r="C659" s="24"/>
      <c r="D659" s="23"/>
      <c r="E659" s="24"/>
      <c r="F659" s="23"/>
      <c r="G659" s="24"/>
      <c r="H659" s="23"/>
      <c r="I659" s="23"/>
      <c r="J659" s="23"/>
      <c r="K659" s="23"/>
      <c r="L659" s="40"/>
      <c r="M659" s="23"/>
    </row>
    <row r="660" customFormat="false" ht="15" hidden="false" customHeight="false" outlineLevel="0" collapsed="false">
      <c r="A660" s="23"/>
      <c r="B660" s="24"/>
      <c r="C660" s="24"/>
      <c r="D660" s="23"/>
      <c r="E660" s="24"/>
      <c r="F660" s="23"/>
      <c r="G660" s="24"/>
      <c r="H660" s="23"/>
      <c r="I660" s="23"/>
      <c r="J660" s="23"/>
      <c r="K660" s="23"/>
      <c r="L660" s="40"/>
      <c r="M660" s="23"/>
    </row>
    <row r="661" customFormat="false" ht="15" hidden="false" customHeight="false" outlineLevel="0" collapsed="false">
      <c r="A661" s="23"/>
      <c r="B661" s="24"/>
      <c r="C661" s="24"/>
      <c r="D661" s="23"/>
      <c r="E661" s="24"/>
      <c r="F661" s="23"/>
      <c r="G661" s="24"/>
      <c r="H661" s="23"/>
      <c r="I661" s="23"/>
      <c r="J661" s="23"/>
      <c r="K661" s="23"/>
      <c r="L661" s="40"/>
      <c r="M661" s="23"/>
    </row>
    <row r="662" customFormat="false" ht="15" hidden="false" customHeight="false" outlineLevel="0" collapsed="false">
      <c r="A662" s="23"/>
      <c r="B662" s="24"/>
      <c r="C662" s="24"/>
      <c r="D662" s="23"/>
      <c r="E662" s="24"/>
      <c r="F662" s="23"/>
      <c r="G662" s="24"/>
      <c r="H662" s="23"/>
      <c r="I662" s="23"/>
      <c r="J662" s="23"/>
      <c r="K662" s="23"/>
      <c r="L662" s="40"/>
      <c r="M662" s="23"/>
    </row>
    <row r="663" customFormat="false" ht="15" hidden="false" customHeight="false" outlineLevel="0" collapsed="false">
      <c r="A663" s="23"/>
      <c r="B663" s="24"/>
      <c r="C663" s="24"/>
      <c r="D663" s="23"/>
      <c r="E663" s="24"/>
      <c r="F663" s="23"/>
      <c r="G663" s="24"/>
      <c r="H663" s="23"/>
      <c r="I663" s="23"/>
      <c r="J663" s="23"/>
      <c r="K663" s="23"/>
      <c r="L663" s="40"/>
      <c r="M663" s="23"/>
    </row>
    <row r="664" customFormat="false" ht="15" hidden="false" customHeight="false" outlineLevel="0" collapsed="false">
      <c r="A664" s="23"/>
      <c r="B664" s="24"/>
      <c r="C664" s="24"/>
      <c r="D664" s="23"/>
      <c r="E664" s="24"/>
      <c r="F664" s="23"/>
      <c r="G664" s="24"/>
      <c r="H664" s="23"/>
      <c r="I664" s="23"/>
      <c r="J664" s="23"/>
      <c r="K664" s="23"/>
      <c r="L664" s="40"/>
      <c r="M664" s="23"/>
    </row>
    <row r="665" customFormat="false" ht="15" hidden="false" customHeight="false" outlineLevel="0" collapsed="false">
      <c r="A665" s="23"/>
      <c r="B665" s="24"/>
      <c r="C665" s="24"/>
      <c r="D665" s="23"/>
      <c r="E665" s="24"/>
      <c r="F665" s="23"/>
      <c r="G665" s="24"/>
      <c r="H665" s="23"/>
      <c r="I665" s="23"/>
      <c r="J665" s="23"/>
      <c r="K665" s="23"/>
      <c r="L665" s="40"/>
      <c r="M665" s="23"/>
    </row>
    <row r="666" customFormat="false" ht="15" hidden="false" customHeight="false" outlineLevel="0" collapsed="false">
      <c r="A666" s="23"/>
      <c r="B666" s="24"/>
      <c r="C666" s="24"/>
      <c r="D666" s="23"/>
      <c r="E666" s="24"/>
      <c r="F666" s="23"/>
      <c r="G666" s="24"/>
      <c r="H666" s="23"/>
      <c r="I666" s="23"/>
      <c r="J666" s="23"/>
      <c r="K666" s="23"/>
      <c r="L666" s="40"/>
      <c r="M666" s="23"/>
    </row>
    <row r="667" customFormat="false" ht="15" hidden="false" customHeight="false" outlineLevel="0" collapsed="false">
      <c r="A667" s="23"/>
      <c r="B667" s="24"/>
      <c r="C667" s="24"/>
      <c r="D667" s="23"/>
      <c r="E667" s="24"/>
      <c r="F667" s="23"/>
      <c r="G667" s="24"/>
      <c r="H667" s="23"/>
      <c r="I667" s="23"/>
      <c r="J667" s="23"/>
      <c r="K667" s="23"/>
      <c r="L667" s="40"/>
      <c r="M667" s="23"/>
    </row>
    <row r="668" customFormat="false" ht="15" hidden="false" customHeight="false" outlineLevel="0" collapsed="false">
      <c r="A668" s="23"/>
      <c r="B668" s="24"/>
      <c r="C668" s="24"/>
      <c r="D668" s="23"/>
      <c r="E668" s="24"/>
      <c r="F668" s="23"/>
      <c r="G668" s="24"/>
      <c r="H668" s="23"/>
      <c r="I668" s="23"/>
      <c r="J668" s="23"/>
      <c r="K668" s="23"/>
      <c r="L668" s="40"/>
      <c r="M668" s="23"/>
    </row>
    <row r="669" customFormat="false" ht="409.6" hidden="false" customHeight="false" outlineLevel="0" collapsed="false">
      <c r="A669" s="23"/>
      <c r="B669" s="24"/>
      <c r="C669" s="24"/>
      <c r="D669" s="23"/>
      <c r="E669" s="24"/>
      <c r="F669" s="23"/>
      <c r="G669" s="24"/>
      <c r="H669" s="23"/>
      <c r="I669" s="23"/>
      <c r="J669" s="23"/>
      <c r="K669" s="23"/>
      <c r="L669" s="40"/>
      <c r="M669" s="23"/>
    </row>
    <row r="670" customFormat="false" ht="409.6" hidden="false" customHeight="false" outlineLevel="0" collapsed="false">
      <c r="A670" s="23"/>
      <c r="B670" s="24"/>
      <c r="C670" s="24"/>
      <c r="D670" s="23"/>
      <c r="E670" s="24"/>
      <c r="F670" s="23"/>
      <c r="G670" s="24"/>
      <c r="H670" s="23"/>
      <c r="I670" s="23"/>
      <c r="J670" s="23"/>
      <c r="K670" s="23"/>
      <c r="L670" s="40"/>
      <c r="M670" s="23"/>
    </row>
  </sheetData>
  <mergeCells count="2">
    <mergeCell ref="A1:L1"/>
    <mergeCell ref="A2:L2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3" activeCellId="0" sqref="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2.85"/>
    <col collapsed="false" customWidth="true" hidden="false" outlineLevel="0" max="3" min="3" style="0" width="6.99"/>
    <col collapsed="false" customWidth="true" hidden="false" outlineLevel="0" max="4" min="4" style="0" width="24.85"/>
    <col collapsed="false" customWidth="true" hidden="false" outlineLevel="0" max="5" min="5" style="0" width="7.56"/>
    <col collapsed="false" customWidth="true" hidden="false" outlineLevel="0" max="6" min="6" style="0" width="26.28"/>
    <col collapsed="false" customWidth="true" hidden="false" outlineLevel="0" max="7" min="7" style="0" width="5.13"/>
    <col collapsed="false" customWidth="true" hidden="false" outlineLevel="0" max="8" min="8" style="0" width="5.99"/>
  </cols>
  <sheetData>
    <row r="1" customFormat="false" ht="18.75" hidden="false" customHeight="false" outlineLevel="0" collapsed="false">
      <c r="A1" s="3" t="s">
        <v>0</v>
      </c>
      <c r="B1" s="3"/>
      <c r="C1" s="3"/>
      <c r="D1" s="4" t="s">
        <v>1</v>
      </c>
      <c r="F1" s="6" t="n">
        <v>42495</v>
      </c>
    </row>
    <row r="2" customFormat="false" ht="30.75" hidden="false" customHeight="true" outlineLevel="0" collapsed="false">
      <c r="A2" s="7" t="s">
        <v>4</v>
      </c>
      <c r="B2" s="7" t="s">
        <v>5</v>
      </c>
      <c r="C2" s="7" t="s">
        <v>6</v>
      </c>
      <c r="D2" s="7" t="s">
        <v>7</v>
      </c>
      <c r="E2" s="7" t="s">
        <v>508</v>
      </c>
      <c r="F2" s="7" t="s">
        <v>12</v>
      </c>
      <c r="G2" s="7" t="s">
        <v>509</v>
      </c>
      <c r="H2" s="7" t="s">
        <v>14</v>
      </c>
    </row>
    <row r="3" customFormat="false" ht="15" hidden="false" customHeight="true" outlineLevel="0" collapsed="false">
      <c r="A3" s="12" t="n">
        <v>4</v>
      </c>
      <c r="B3" s="13" t="s">
        <v>375</v>
      </c>
      <c r="C3" s="14" t="s">
        <v>18</v>
      </c>
      <c r="D3" s="13" t="s">
        <v>207</v>
      </c>
      <c r="E3" s="14" t="n">
        <v>2010</v>
      </c>
      <c r="F3" s="18" t="s">
        <v>510</v>
      </c>
      <c r="G3" s="19" t="n">
        <v>1</v>
      </c>
      <c r="H3" s="14" t="n">
        <v>20</v>
      </c>
    </row>
    <row r="4" customFormat="false" ht="15" hidden="false" customHeight="true" outlineLevel="0" collapsed="false">
      <c r="A4" s="12" t="n">
        <v>92</v>
      </c>
      <c r="B4" s="13" t="s">
        <v>398</v>
      </c>
      <c r="C4" s="14" t="s">
        <v>66</v>
      </c>
      <c r="D4" s="13" t="s">
        <v>19</v>
      </c>
      <c r="E4" s="14" t="n">
        <v>2009</v>
      </c>
      <c r="F4" s="18" t="s">
        <v>511</v>
      </c>
      <c r="G4" s="19" t="n">
        <v>1</v>
      </c>
      <c r="H4" s="14" t="n">
        <v>20</v>
      </c>
    </row>
    <row r="5" customFormat="false" ht="15" hidden="false" customHeight="true" outlineLevel="0" collapsed="false">
      <c r="A5" s="12" t="n">
        <v>171</v>
      </c>
      <c r="B5" s="13" t="s">
        <v>399</v>
      </c>
      <c r="C5" s="14" t="s">
        <v>66</v>
      </c>
      <c r="D5" s="13" t="s">
        <v>69</v>
      </c>
      <c r="E5" s="14" t="n">
        <v>2010</v>
      </c>
      <c r="F5" s="18" t="s">
        <v>511</v>
      </c>
      <c r="G5" s="19" t="n">
        <v>2</v>
      </c>
      <c r="H5" s="14" t="n">
        <v>19</v>
      </c>
    </row>
    <row r="6" customFormat="false" ht="15" hidden="false" customHeight="false" outlineLevel="0" collapsed="false">
      <c r="A6" s="12" t="n">
        <v>204</v>
      </c>
      <c r="B6" s="13" t="s">
        <v>377</v>
      </c>
      <c r="C6" s="14" t="s">
        <v>18</v>
      </c>
      <c r="D6" s="13" t="s">
        <v>32</v>
      </c>
      <c r="E6" s="14" t="n">
        <v>2008</v>
      </c>
      <c r="F6" s="18" t="s">
        <v>512</v>
      </c>
      <c r="G6" s="19" t="n">
        <v>1</v>
      </c>
      <c r="H6" s="14" t="n">
        <v>20</v>
      </c>
    </row>
    <row r="7" customFormat="false" ht="15" hidden="false" customHeight="false" outlineLevel="0" collapsed="false">
      <c r="A7" s="12" t="n">
        <v>89</v>
      </c>
      <c r="B7" s="13" t="s">
        <v>378</v>
      </c>
      <c r="C7" s="14" t="s">
        <v>18</v>
      </c>
      <c r="D7" s="13" t="s">
        <v>19</v>
      </c>
      <c r="E7" s="14" t="n">
        <v>2008</v>
      </c>
      <c r="F7" s="18" t="s">
        <v>512</v>
      </c>
      <c r="G7" s="19" t="n">
        <v>2</v>
      </c>
      <c r="H7" s="14" t="n">
        <v>19</v>
      </c>
    </row>
    <row r="8" customFormat="false" ht="15" hidden="false" customHeight="false" outlineLevel="0" collapsed="false">
      <c r="A8" s="12" t="n">
        <v>172</v>
      </c>
      <c r="B8" s="13" t="s">
        <v>379</v>
      </c>
      <c r="C8" s="14" t="s">
        <v>18</v>
      </c>
      <c r="D8" s="13" t="s">
        <v>69</v>
      </c>
      <c r="E8" s="14" t="n">
        <v>2007</v>
      </c>
      <c r="F8" s="18" t="s">
        <v>512</v>
      </c>
      <c r="G8" s="19" t="n">
        <v>3</v>
      </c>
      <c r="H8" s="14" t="n">
        <v>18</v>
      </c>
    </row>
    <row r="9" customFormat="false" ht="15" hidden="false" customHeight="false" outlineLevel="0" collapsed="false">
      <c r="A9" s="12" t="n">
        <v>90</v>
      </c>
      <c r="B9" s="13" t="s">
        <v>380</v>
      </c>
      <c r="C9" s="14" t="s">
        <v>18</v>
      </c>
      <c r="D9" s="13" t="s">
        <v>19</v>
      </c>
      <c r="E9" s="14" t="n">
        <v>2008</v>
      </c>
      <c r="F9" s="18" t="s">
        <v>512</v>
      </c>
      <c r="G9" s="19" t="n">
        <v>4</v>
      </c>
      <c r="H9" s="14" t="n">
        <v>17</v>
      </c>
    </row>
    <row r="10" customFormat="false" ht="15" hidden="false" customHeight="false" outlineLevel="0" collapsed="false">
      <c r="A10" s="12" t="n">
        <v>217</v>
      </c>
      <c r="B10" s="13" t="s">
        <v>381</v>
      </c>
      <c r="C10" s="14" t="s">
        <v>18</v>
      </c>
      <c r="D10" s="13" t="s">
        <v>37</v>
      </c>
      <c r="E10" s="14" t="n">
        <v>2007</v>
      </c>
      <c r="F10" s="18" t="s">
        <v>512</v>
      </c>
      <c r="G10" s="19" t="n">
        <v>5</v>
      </c>
      <c r="H10" s="14" t="n">
        <v>16</v>
      </c>
    </row>
    <row r="11" customFormat="false" ht="15" hidden="false" customHeight="false" outlineLevel="0" collapsed="false">
      <c r="A11" s="12" t="n">
        <v>166</v>
      </c>
      <c r="B11" s="13" t="s">
        <v>401</v>
      </c>
      <c r="C11" s="14" t="s">
        <v>66</v>
      </c>
      <c r="D11" s="13" t="s">
        <v>91</v>
      </c>
      <c r="E11" s="14" t="n">
        <v>2007</v>
      </c>
      <c r="F11" s="18" t="s">
        <v>513</v>
      </c>
      <c r="G11" s="19" t="n">
        <v>1</v>
      </c>
      <c r="H11" s="14" t="n">
        <v>20</v>
      </c>
    </row>
    <row r="12" customFormat="false" ht="15" hidden="false" customHeight="false" outlineLevel="0" collapsed="false">
      <c r="A12" s="12" t="n">
        <v>212</v>
      </c>
      <c r="B12" s="13" t="s">
        <v>402</v>
      </c>
      <c r="C12" s="14" t="s">
        <v>66</v>
      </c>
      <c r="D12" s="13" t="s">
        <v>37</v>
      </c>
      <c r="E12" s="14" t="n">
        <v>2007</v>
      </c>
      <c r="F12" s="18" t="s">
        <v>513</v>
      </c>
      <c r="G12" s="19" t="n">
        <v>2</v>
      </c>
      <c r="H12" s="14" t="n">
        <v>19</v>
      </c>
    </row>
    <row r="13" customFormat="false" ht="15" hidden="false" customHeight="false" outlineLevel="0" collapsed="false">
      <c r="A13" s="12" t="n">
        <v>215</v>
      </c>
      <c r="B13" s="13" t="s">
        <v>403</v>
      </c>
      <c r="C13" s="14" t="s">
        <v>66</v>
      </c>
      <c r="D13" s="13" t="s">
        <v>37</v>
      </c>
      <c r="E13" s="14" t="n">
        <v>2008</v>
      </c>
      <c r="F13" s="18" t="s">
        <v>513</v>
      </c>
      <c r="G13" s="19" t="n">
        <v>3</v>
      </c>
      <c r="H13" s="14" t="n">
        <v>18</v>
      </c>
    </row>
    <row r="14" customFormat="false" ht="15" hidden="false" customHeight="false" outlineLevel="0" collapsed="false">
      <c r="A14" s="12" t="n">
        <v>88</v>
      </c>
      <c r="B14" s="13" t="s">
        <v>383</v>
      </c>
      <c r="C14" s="14" t="s">
        <v>18</v>
      </c>
      <c r="D14" s="13" t="s">
        <v>19</v>
      </c>
      <c r="E14" s="14" t="n">
        <v>2005</v>
      </c>
      <c r="F14" s="18" t="s">
        <v>514</v>
      </c>
      <c r="G14" s="19" t="n">
        <v>1</v>
      </c>
      <c r="H14" s="14" t="n">
        <v>20</v>
      </c>
    </row>
    <row r="15" customFormat="false" ht="15" hidden="false" customHeight="false" outlineLevel="0" collapsed="false">
      <c r="A15" s="12" t="n">
        <v>216</v>
      </c>
      <c r="B15" s="13" t="s">
        <v>384</v>
      </c>
      <c r="C15" s="14" t="s">
        <v>18</v>
      </c>
      <c r="D15" s="13" t="s">
        <v>37</v>
      </c>
      <c r="E15" s="14" t="n">
        <v>2005</v>
      </c>
      <c r="F15" s="18" t="s">
        <v>514</v>
      </c>
      <c r="G15" s="19" t="n">
        <v>2</v>
      </c>
      <c r="H15" s="14" t="n">
        <v>19</v>
      </c>
    </row>
    <row r="16" customFormat="false" ht="15" hidden="false" customHeight="false" outlineLevel="0" collapsed="false">
      <c r="A16" s="12" t="n">
        <v>203</v>
      </c>
      <c r="B16" s="13" t="s">
        <v>385</v>
      </c>
      <c r="C16" s="14" t="s">
        <v>18</v>
      </c>
      <c r="D16" s="13" t="s">
        <v>32</v>
      </c>
      <c r="E16" s="14" t="n">
        <v>2005</v>
      </c>
      <c r="F16" s="18" t="s">
        <v>514</v>
      </c>
      <c r="G16" s="19" t="n">
        <v>3</v>
      </c>
      <c r="H16" s="14" t="n">
        <v>18</v>
      </c>
    </row>
    <row r="17" customFormat="false" ht="15" hidden="false" customHeight="false" outlineLevel="0" collapsed="false">
      <c r="A17" s="12" t="n">
        <v>210</v>
      </c>
      <c r="B17" s="13" t="s">
        <v>386</v>
      </c>
      <c r="C17" s="14" t="s">
        <v>18</v>
      </c>
      <c r="D17" s="13" t="s">
        <v>37</v>
      </c>
      <c r="E17" s="14" t="n">
        <v>2005</v>
      </c>
      <c r="F17" s="18" t="s">
        <v>514</v>
      </c>
      <c r="G17" s="19" t="n">
        <v>4</v>
      </c>
      <c r="H17" s="14" t="n">
        <v>17</v>
      </c>
    </row>
    <row r="18" customFormat="false" ht="15" hidden="false" customHeight="false" outlineLevel="0" collapsed="false">
      <c r="A18" s="12" t="n">
        <v>63</v>
      </c>
      <c r="B18" s="13" t="s">
        <v>387</v>
      </c>
      <c r="C18" s="14" t="s">
        <v>18</v>
      </c>
      <c r="D18" s="13" t="s">
        <v>19</v>
      </c>
      <c r="E18" s="14" t="n">
        <v>2006</v>
      </c>
      <c r="F18" s="18" t="s">
        <v>514</v>
      </c>
      <c r="G18" s="19" t="n">
        <v>5</v>
      </c>
      <c r="H18" s="14" t="n">
        <v>16</v>
      </c>
    </row>
    <row r="19" customFormat="false" ht="15" hidden="false" customHeight="false" outlineLevel="0" collapsed="false">
      <c r="A19" s="12" t="n">
        <v>209</v>
      </c>
      <c r="B19" s="13" t="s">
        <v>405</v>
      </c>
      <c r="C19" s="14" t="s">
        <v>66</v>
      </c>
      <c r="D19" s="13" t="s">
        <v>37</v>
      </c>
      <c r="E19" s="14" t="n">
        <v>2006</v>
      </c>
      <c r="F19" s="18" t="s">
        <v>515</v>
      </c>
      <c r="G19" s="19" t="n">
        <v>1</v>
      </c>
      <c r="H19" s="14" t="n">
        <v>20</v>
      </c>
    </row>
    <row r="20" customFormat="false" ht="15" hidden="false" customHeight="false" outlineLevel="0" collapsed="false">
      <c r="A20" s="12" t="n">
        <v>64</v>
      </c>
      <c r="B20" s="13" t="s">
        <v>406</v>
      </c>
      <c r="C20" s="14" t="s">
        <v>66</v>
      </c>
      <c r="D20" s="13" t="s">
        <v>26</v>
      </c>
      <c r="E20" s="14" t="n">
        <v>2006</v>
      </c>
      <c r="F20" s="18" t="s">
        <v>515</v>
      </c>
      <c r="G20" s="19" t="n">
        <v>2</v>
      </c>
      <c r="H20" s="14" t="n">
        <v>19</v>
      </c>
    </row>
    <row r="21" customFormat="false" ht="15" hidden="false" customHeight="false" outlineLevel="0" collapsed="false">
      <c r="A21" s="12" t="n">
        <v>282</v>
      </c>
      <c r="B21" s="13" t="s">
        <v>389</v>
      </c>
      <c r="C21" s="14" t="s">
        <v>18</v>
      </c>
      <c r="D21" s="13" t="s">
        <v>22</v>
      </c>
      <c r="E21" s="14" t="n">
        <v>2003</v>
      </c>
      <c r="F21" s="18" t="s">
        <v>516</v>
      </c>
      <c r="G21" s="19" t="n">
        <v>1</v>
      </c>
      <c r="H21" s="14" t="n">
        <v>20</v>
      </c>
    </row>
    <row r="22" customFormat="false" ht="15" hidden="false" customHeight="false" outlineLevel="0" collapsed="false">
      <c r="A22" s="12" t="n">
        <v>62</v>
      </c>
      <c r="B22" s="13" t="s">
        <v>390</v>
      </c>
      <c r="C22" s="14" t="s">
        <v>18</v>
      </c>
      <c r="D22" s="13" t="s">
        <v>19</v>
      </c>
      <c r="E22" s="14" t="n">
        <v>2003</v>
      </c>
      <c r="F22" s="18" t="s">
        <v>516</v>
      </c>
      <c r="G22" s="19" t="n">
        <v>2</v>
      </c>
      <c r="H22" s="14" t="n">
        <v>19</v>
      </c>
    </row>
    <row r="23" customFormat="false" ht="15" hidden="false" customHeight="false" outlineLevel="0" collapsed="false">
      <c r="A23" s="12" t="n">
        <v>284</v>
      </c>
      <c r="B23" s="13" t="s">
        <v>408</v>
      </c>
      <c r="C23" s="14" t="s">
        <v>66</v>
      </c>
      <c r="D23" s="13" t="s">
        <v>22</v>
      </c>
      <c r="E23" s="14" t="n">
        <v>2004</v>
      </c>
      <c r="F23" s="18" t="s">
        <v>517</v>
      </c>
      <c r="G23" s="19" t="n">
        <v>1</v>
      </c>
      <c r="H23" s="14" t="n">
        <v>20</v>
      </c>
    </row>
    <row r="24" customFormat="false" ht="15" hidden="false" customHeight="false" outlineLevel="0" collapsed="false">
      <c r="A24" s="12" t="n">
        <v>65</v>
      </c>
      <c r="B24" s="13" t="s">
        <v>409</v>
      </c>
      <c r="C24" s="14" t="s">
        <v>66</v>
      </c>
      <c r="D24" s="13" t="s">
        <v>26</v>
      </c>
      <c r="E24" s="14" t="n">
        <v>2004</v>
      </c>
      <c r="F24" s="18" t="s">
        <v>517</v>
      </c>
      <c r="G24" s="19" t="n">
        <v>2</v>
      </c>
      <c r="H24" s="14" t="n">
        <v>19</v>
      </c>
    </row>
    <row r="25" customFormat="false" ht="15" hidden="false" customHeight="false" outlineLevel="0" collapsed="false">
      <c r="A25" s="12" t="n">
        <v>213</v>
      </c>
      <c r="B25" s="13" t="s">
        <v>410</v>
      </c>
      <c r="C25" s="14" t="s">
        <v>66</v>
      </c>
      <c r="D25" s="13" t="s">
        <v>37</v>
      </c>
      <c r="E25" s="14" t="n">
        <v>2003</v>
      </c>
      <c r="F25" s="18" t="s">
        <v>517</v>
      </c>
      <c r="G25" s="19" t="n">
        <v>3</v>
      </c>
      <c r="H25" s="14" t="n">
        <v>18</v>
      </c>
    </row>
    <row r="26" customFormat="false" ht="15" hidden="false" customHeight="false" outlineLevel="0" collapsed="false">
      <c r="A26" s="12" t="n">
        <v>214</v>
      </c>
      <c r="B26" s="13" t="s">
        <v>411</v>
      </c>
      <c r="C26" s="14" t="s">
        <v>66</v>
      </c>
      <c r="D26" s="13" t="s">
        <v>37</v>
      </c>
      <c r="E26" s="14" t="n">
        <v>2003</v>
      </c>
      <c r="F26" s="18" t="s">
        <v>517</v>
      </c>
      <c r="G26" s="19" t="n">
        <v>4</v>
      </c>
      <c r="H26" s="14" t="n">
        <v>17</v>
      </c>
    </row>
    <row r="27" customFormat="false" ht="15" hidden="false" customHeight="false" outlineLevel="0" collapsed="false">
      <c r="A27" s="12" t="n">
        <v>285</v>
      </c>
      <c r="B27" s="13" t="s">
        <v>392</v>
      </c>
      <c r="C27" s="14" t="s">
        <v>18</v>
      </c>
      <c r="D27" s="13" t="s">
        <v>22</v>
      </c>
      <c r="E27" s="14" t="n">
        <v>2002</v>
      </c>
      <c r="F27" s="18" t="s">
        <v>518</v>
      </c>
      <c r="G27" s="19" t="n">
        <v>1</v>
      </c>
      <c r="H27" s="14" t="n">
        <v>20</v>
      </c>
    </row>
    <row r="28" customFormat="false" ht="15" hidden="false" customHeight="false" outlineLevel="0" collapsed="false">
      <c r="A28" s="12" t="n">
        <v>202</v>
      </c>
      <c r="B28" s="13" t="s">
        <v>413</v>
      </c>
      <c r="C28" s="14" t="s">
        <v>66</v>
      </c>
      <c r="D28" s="13" t="s">
        <v>32</v>
      </c>
      <c r="E28" s="14" t="n">
        <v>2002</v>
      </c>
      <c r="F28" s="18" t="s">
        <v>519</v>
      </c>
      <c r="G28" s="19" t="n">
        <v>1</v>
      </c>
      <c r="H28" s="14" t="n">
        <v>20</v>
      </c>
    </row>
    <row r="29" customFormat="false" ht="15" hidden="false" customHeight="false" outlineLevel="0" collapsed="false">
      <c r="A29" s="12" t="n">
        <v>283</v>
      </c>
      <c r="B29" s="13" t="s">
        <v>414</v>
      </c>
      <c r="C29" s="14" t="s">
        <v>66</v>
      </c>
      <c r="D29" s="13" t="s">
        <v>22</v>
      </c>
      <c r="E29" s="14" t="n">
        <v>2001</v>
      </c>
      <c r="F29" s="18" t="s">
        <v>519</v>
      </c>
      <c r="G29" s="19" t="n">
        <v>2</v>
      </c>
      <c r="H29" s="14" t="n">
        <v>19</v>
      </c>
    </row>
    <row r="30" customFormat="false" ht="15" hidden="false" customHeight="false" outlineLevel="0" collapsed="false">
      <c r="A30" s="12" t="n">
        <v>275</v>
      </c>
      <c r="B30" s="13" t="s">
        <v>394</v>
      </c>
      <c r="C30" s="14" t="s">
        <v>18</v>
      </c>
      <c r="D30" s="13" t="s">
        <v>22</v>
      </c>
      <c r="E30" s="14" t="n">
        <v>1999</v>
      </c>
      <c r="F30" s="18" t="s">
        <v>520</v>
      </c>
      <c r="G30" s="19" t="n">
        <v>1</v>
      </c>
      <c r="H30" s="14" t="n">
        <v>20</v>
      </c>
    </row>
    <row r="31" customFormat="false" ht="15" hidden="false" customHeight="false" outlineLevel="0" collapsed="false">
      <c r="A31" s="12" t="n">
        <v>278</v>
      </c>
      <c r="B31" s="13" t="s">
        <v>395</v>
      </c>
      <c r="C31" s="14" t="s">
        <v>18</v>
      </c>
      <c r="D31" s="13" t="s">
        <v>22</v>
      </c>
      <c r="E31" s="14" t="n">
        <v>1999</v>
      </c>
      <c r="F31" s="18" t="s">
        <v>520</v>
      </c>
      <c r="G31" s="19" t="n">
        <v>2</v>
      </c>
      <c r="H31" s="14" t="n">
        <v>19</v>
      </c>
    </row>
    <row r="32" customFormat="false" ht="15" hidden="false" customHeight="false" outlineLevel="0" collapsed="false">
      <c r="A32" s="12" t="n">
        <v>281</v>
      </c>
      <c r="B32" s="13" t="s">
        <v>396</v>
      </c>
      <c r="C32" s="14" t="s">
        <v>18</v>
      </c>
      <c r="D32" s="13" t="s">
        <v>22</v>
      </c>
      <c r="E32" s="14" t="n">
        <v>1999</v>
      </c>
      <c r="F32" s="18" t="s">
        <v>520</v>
      </c>
      <c r="G32" s="19" t="n">
        <v>3</v>
      </c>
      <c r="H32" s="14" t="n">
        <v>18</v>
      </c>
    </row>
    <row r="33" customFormat="false" ht="15" hidden="false" customHeight="false" outlineLevel="0" collapsed="false">
      <c r="A33" s="12"/>
      <c r="B33" s="13"/>
      <c r="C33" s="14"/>
      <c r="D33" s="13"/>
      <c r="E33" s="14"/>
      <c r="F33" s="66"/>
      <c r="G33" s="19"/>
      <c r="H33" s="14"/>
    </row>
    <row r="34" customFormat="false" ht="15" hidden="false" customHeight="false" outlineLevel="0" collapsed="false">
      <c r="A34" s="12"/>
      <c r="B34" s="13"/>
      <c r="C34" s="14"/>
      <c r="D34" s="13"/>
      <c r="E34" s="14"/>
      <c r="F34" s="66"/>
      <c r="G34" s="19"/>
      <c r="H34" s="14"/>
    </row>
    <row r="35" customFormat="false" ht="15" hidden="false" customHeight="false" outlineLevel="0" collapsed="false">
      <c r="A35" s="12"/>
      <c r="B35" s="13"/>
      <c r="C35" s="14"/>
      <c r="D35" s="13"/>
      <c r="E35" s="14"/>
      <c r="F35" s="66"/>
      <c r="G35" s="19"/>
      <c r="H35" s="14"/>
    </row>
  </sheetData>
  <autoFilter ref="A2:H2"/>
  <mergeCells count="1">
    <mergeCell ref="A1:C1"/>
  </mergeCells>
  <conditionalFormatting sqref="G3:G35">
    <cfRule type="cellIs" priority="2" operator="equal" aboveAverage="0" equalAverage="0" bottom="0" percent="0" rank="0" text="" dxfId="12">
      <formula>1</formula>
    </cfRule>
    <cfRule type="cellIs" priority="3" operator="equal" aboveAverage="0" equalAverage="0" bottom="0" percent="0" rank="0" text="" dxfId="13">
      <formula>2</formula>
    </cfRule>
    <cfRule type="cellIs" priority="4" operator="equal" aboveAverage="0" equalAverage="0" bottom="0" percent="0" rank="0" text="" dxfId="14">
      <formula>3</formula>
    </cfRule>
  </conditionalFormatting>
  <conditionalFormatting sqref="F12:F20 F6:F9 F23:F32">
    <cfRule type="expression" priority="5" aboveAverage="0" equalAverage="0" bottom="0" percent="0" rank="0" text="" dxfId="15">
      <formula>G12=W12</formula>
    </cfRule>
  </conditionalFormatting>
  <conditionalFormatting sqref="F10">
    <cfRule type="expression" priority="6" aboveAverage="0" equalAverage="0" bottom="0" percent="0" rank="0" text="" dxfId="16">
      <formula>G10=W11</formula>
    </cfRule>
  </conditionalFormatting>
  <conditionalFormatting sqref="F4">
    <cfRule type="expression" priority="7" aboveAverage="0" equalAverage="0" bottom="0" percent="0" rank="0" text="" dxfId="17">
      <formula>G4=W10</formula>
    </cfRule>
  </conditionalFormatting>
  <conditionalFormatting sqref="F11">
    <cfRule type="expression" priority="8" aboveAverage="0" equalAverage="0" bottom="0" percent="0" rank="0" text="" dxfId="18">
      <formula>G11=#REF!</formula>
    </cfRule>
  </conditionalFormatting>
  <conditionalFormatting sqref="F3">
    <cfRule type="expression" priority="9" aboveAverage="0" equalAverage="0" bottom="0" percent="0" rank="0" text="" dxfId="19">
      <formula>G3=#REF!</formula>
    </cfRule>
  </conditionalFormatting>
  <conditionalFormatting sqref="F5">
    <cfRule type="expression" priority="10" aboveAverage="0" equalAverage="0" bottom="0" percent="0" rank="0" text="" dxfId="20">
      <formula>G5=#REF!</formula>
    </cfRule>
  </conditionalFormatting>
  <conditionalFormatting sqref="F21">
    <cfRule type="expression" priority="11" aboveAverage="0" equalAverage="0" bottom="0" percent="0" rank="0" text="" dxfId="21">
      <formula>G21=#REF!</formula>
    </cfRule>
  </conditionalFormatting>
  <conditionalFormatting sqref="F22">
    <cfRule type="expression" priority="12" aboveAverage="0" equalAverage="0" bottom="0" percent="0" rank="0" text="" dxfId="22">
      <formula>G22=#REF!</formula>
    </cfRule>
  </conditionalFormatting>
  <dataValidations count="1">
    <dataValidation allowBlank="true" errorStyle="stop" operator="between" showDropDown="false" showErrorMessage="true" showInputMessage="false" sqref="A3:A35" type="whole">
      <formula1>1</formula1>
      <formula2>1000</formula2>
    </dataValidation>
  </dataValidations>
  <printOptions headings="false" gridLines="tru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0.99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5.71"/>
    <col collapsed="false" customWidth="true" hidden="false" outlineLevel="0" max="6" min="6" style="0" width="6.28"/>
    <col collapsed="false" customWidth="true" hidden="false" outlineLevel="0" max="7" min="7" style="0" width="5.41"/>
  </cols>
  <sheetData>
    <row r="1" customFormat="false" ht="27.75" hidden="false" customHeight="true" outlineLevel="0" collapsed="false">
      <c r="A1" s="67" t="s">
        <v>0</v>
      </c>
      <c r="B1" s="67"/>
      <c r="C1" s="68" t="n">
        <v>42495</v>
      </c>
      <c r="D1" s="68"/>
      <c r="E1" s="69" t="s">
        <v>521</v>
      </c>
      <c r="F1" s="69"/>
      <c r="G1" s="69"/>
    </row>
    <row r="2" customFormat="false" ht="21.75" hidden="false" customHeight="true" outlineLevel="0" collapsed="false">
      <c r="A2" s="70" t="s">
        <v>1</v>
      </c>
      <c r="B2" s="70"/>
      <c r="C2" s="71"/>
      <c r="D2" s="71"/>
      <c r="E2" s="71"/>
      <c r="F2" s="71"/>
      <c r="G2" s="71"/>
    </row>
    <row r="3" customFormat="false" ht="24" hidden="false" customHeight="true" outlineLevel="0" collapsed="false">
      <c r="A3" s="72" t="s">
        <v>522</v>
      </c>
      <c r="B3" s="72"/>
      <c r="C3" s="72"/>
      <c r="D3" s="72"/>
      <c r="E3" s="73" t="s">
        <v>523</v>
      </c>
      <c r="F3" s="73"/>
      <c r="G3" s="73"/>
    </row>
    <row r="4" customFormat="false" ht="31.5" hidden="false" customHeight="false" outlineLevel="0" collapsed="false">
      <c r="A4" s="74" t="s">
        <v>524</v>
      </c>
      <c r="B4" s="75" t="s">
        <v>7</v>
      </c>
      <c r="C4" s="76" t="s">
        <v>525</v>
      </c>
      <c r="D4" s="77" t="s">
        <v>526</v>
      </c>
      <c r="E4" s="78" t="s">
        <v>527</v>
      </c>
      <c r="F4" s="78" t="s">
        <v>528</v>
      </c>
      <c r="G4" s="78" t="s">
        <v>529</v>
      </c>
    </row>
    <row r="5" customFormat="false" ht="17.25" hidden="false" customHeight="false" outlineLevel="0" collapsed="false">
      <c r="A5" s="79" t="n">
        <v>1</v>
      </c>
      <c r="B5" s="80" t="s">
        <v>37</v>
      </c>
      <c r="C5" s="81" t="n">
        <v>616</v>
      </c>
      <c r="D5" s="82" t="n">
        <v>66</v>
      </c>
      <c r="E5" s="83" t="n">
        <v>8</v>
      </c>
      <c r="F5" s="84" t="n">
        <v>40</v>
      </c>
      <c r="G5" s="84" t="n">
        <v>18</v>
      </c>
    </row>
    <row r="6" customFormat="false" ht="16.5" hidden="false" customHeight="false" outlineLevel="0" collapsed="false">
      <c r="A6" s="79" t="n">
        <v>2</v>
      </c>
      <c r="B6" s="85" t="s">
        <v>19</v>
      </c>
      <c r="C6" s="86" t="n">
        <v>569</v>
      </c>
      <c r="D6" s="87" t="n">
        <v>58</v>
      </c>
      <c r="E6" s="83" t="n">
        <v>6</v>
      </c>
      <c r="F6" s="84" t="n">
        <v>36</v>
      </c>
      <c r="G6" s="84" t="n">
        <v>16</v>
      </c>
    </row>
    <row r="7" customFormat="false" ht="16.5" hidden="false" customHeight="false" outlineLevel="0" collapsed="false">
      <c r="A7" s="79" t="n">
        <v>3</v>
      </c>
      <c r="B7" s="85" t="s">
        <v>22</v>
      </c>
      <c r="C7" s="86" t="n">
        <v>293</v>
      </c>
      <c r="D7" s="87" t="n">
        <v>18</v>
      </c>
      <c r="E7" s="83" t="n">
        <v>7</v>
      </c>
      <c r="F7" s="84" t="n">
        <v>11</v>
      </c>
      <c r="G7" s="84" t="n">
        <v>0</v>
      </c>
    </row>
    <row r="8" customFormat="false" ht="16.5" hidden="false" customHeight="false" outlineLevel="0" collapsed="false">
      <c r="A8" s="79" t="n">
        <v>4</v>
      </c>
      <c r="B8" s="85" t="s">
        <v>69</v>
      </c>
      <c r="C8" s="86" t="n">
        <v>262</v>
      </c>
      <c r="D8" s="87" t="n">
        <v>26</v>
      </c>
      <c r="E8" s="83" t="n">
        <v>2</v>
      </c>
      <c r="F8" s="84" t="n">
        <v>16</v>
      </c>
      <c r="G8" s="84" t="n">
        <v>8</v>
      </c>
    </row>
    <row r="9" customFormat="false" ht="16.5" hidden="false" customHeight="false" outlineLevel="0" collapsed="false">
      <c r="A9" s="79" t="n">
        <v>5</v>
      </c>
      <c r="B9" s="85" t="s">
        <v>26</v>
      </c>
      <c r="C9" s="86" t="n">
        <v>245</v>
      </c>
      <c r="D9" s="87" t="n">
        <v>27</v>
      </c>
      <c r="E9" s="83" t="n">
        <v>2</v>
      </c>
      <c r="F9" s="84" t="n">
        <v>16</v>
      </c>
      <c r="G9" s="84" t="n">
        <v>9</v>
      </c>
    </row>
    <row r="10" customFormat="false" ht="16.5" hidden="false" customHeight="false" outlineLevel="0" collapsed="false">
      <c r="A10" s="79" t="n">
        <v>6</v>
      </c>
      <c r="B10" s="85" t="s">
        <v>32</v>
      </c>
      <c r="C10" s="86" t="n">
        <v>182</v>
      </c>
      <c r="D10" s="87" t="n">
        <v>11</v>
      </c>
      <c r="E10" s="83" t="n">
        <v>3</v>
      </c>
      <c r="F10" s="84" t="n">
        <v>8</v>
      </c>
      <c r="G10" s="84" t="n">
        <v>0</v>
      </c>
    </row>
    <row r="11" customFormat="false" ht="16.5" hidden="false" customHeight="false" outlineLevel="0" collapsed="false">
      <c r="A11" s="79" t="n">
        <v>7</v>
      </c>
      <c r="B11" s="85" t="s">
        <v>91</v>
      </c>
      <c r="C11" s="86" t="n">
        <v>165</v>
      </c>
      <c r="D11" s="87" t="n">
        <v>19</v>
      </c>
      <c r="E11" s="83" t="n">
        <v>1</v>
      </c>
      <c r="F11" s="84" t="n">
        <v>17</v>
      </c>
      <c r="G11" s="84" t="n">
        <v>1</v>
      </c>
    </row>
    <row r="12" customFormat="false" ht="16.5" hidden="false" customHeight="false" outlineLevel="0" collapsed="false">
      <c r="A12" s="79" t="n">
        <v>8</v>
      </c>
      <c r="B12" s="85" t="s">
        <v>63</v>
      </c>
      <c r="C12" s="86" t="n">
        <v>161</v>
      </c>
      <c r="D12" s="87" t="n">
        <v>17</v>
      </c>
      <c r="E12" s="83" t="n">
        <v>0</v>
      </c>
      <c r="F12" s="84" t="n">
        <v>16</v>
      </c>
      <c r="G12" s="84" t="n">
        <v>1</v>
      </c>
    </row>
    <row r="13" customFormat="false" ht="16.5" hidden="false" customHeight="false" outlineLevel="0" collapsed="false">
      <c r="A13" s="79" t="n">
        <v>9</v>
      </c>
      <c r="B13" s="85" t="s">
        <v>41</v>
      </c>
      <c r="C13" s="86" t="n">
        <v>157</v>
      </c>
      <c r="D13" s="87" t="n">
        <v>15</v>
      </c>
      <c r="E13" s="83" t="n">
        <v>0</v>
      </c>
      <c r="F13" s="84" t="n">
        <v>14</v>
      </c>
      <c r="G13" s="84" t="n">
        <v>1</v>
      </c>
    </row>
    <row r="14" customFormat="false" ht="16.5" hidden="false" customHeight="false" outlineLevel="0" collapsed="false">
      <c r="A14" s="79" t="n">
        <v>10</v>
      </c>
      <c r="B14" s="85" t="s">
        <v>78</v>
      </c>
      <c r="C14" s="86" t="n">
        <v>126</v>
      </c>
      <c r="D14" s="87" t="n">
        <v>11</v>
      </c>
      <c r="E14" s="83" t="n">
        <v>0</v>
      </c>
      <c r="F14" s="84" t="n">
        <v>9</v>
      </c>
      <c r="G14" s="84" t="n">
        <v>2</v>
      </c>
    </row>
    <row r="15" customFormat="false" ht="16.5" hidden="false" customHeight="false" outlineLevel="0" collapsed="false">
      <c r="A15" s="79" t="n">
        <v>11</v>
      </c>
      <c r="B15" s="85" t="s">
        <v>95</v>
      </c>
      <c r="C15" s="86" t="n">
        <v>83</v>
      </c>
      <c r="D15" s="87" t="n">
        <v>8</v>
      </c>
      <c r="E15" s="83" t="n">
        <v>0</v>
      </c>
      <c r="F15" s="84" t="n">
        <v>8</v>
      </c>
      <c r="G15" s="84" t="n">
        <v>0</v>
      </c>
    </row>
    <row r="16" customFormat="false" ht="16.5" hidden="false" customHeight="false" outlineLevel="0" collapsed="false">
      <c r="A16" s="79" t="n">
        <v>12</v>
      </c>
      <c r="B16" s="85" t="s">
        <v>174</v>
      </c>
      <c r="C16" s="86" t="n">
        <v>71</v>
      </c>
      <c r="D16" s="87" t="n">
        <v>9</v>
      </c>
      <c r="E16" s="83" t="n">
        <v>0</v>
      </c>
      <c r="F16" s="84" t="n">
        <v>6</v>
      </c>
      <c r="G16" s="84" t="n">
        <v>3</v>
      </c>
    </row>
    <row r="17" customFormat="false" ht="16.5" hidden="false" customHeight="false" outlineLevel="0" collapsed="false">
      <c r="A17" s="79" t="n">
        <v>13</v>
      </c>
      <c r="B17" s="85" t="s">
        <v>146</v>
      </c>
      <c r="C17" s="86" t="n">
        <v>57</v>
      </c>
      <c r="D17" s="87" t="n">
        <v>7</v>
      </c>
      <c r="E17" s="83" t="n">
        <v>0</v>
      </c>
      <c r="F17" s="84" t="n">
        <v>7</v>
      </c>
      <c r="G17" s="84" t="n">
        <v>0</v>
      </c>
    </row>
    <row r="18" customFormat="false" ht="16.5" hidden="false" customHeight="false" outlineLevel="0" collapsed="false">
      <c r="A18" s="79" t="n">
        <v>14</v>
      </c>
      <c r="B18" s="85" t="s">
        <v>93</v>
      </c>
      <c r="C18" s="86" t="n">
        <v>55</v>
      </c>
      <c r="D18" s="87" t="n">
        <v>4</v>
      </c>
      <c r="E18" s="83" t="n">
        <v>0</v>
      </c>
      <c r="F18" s="84" t="n">
        <v>4</v>
      </c>
      <c r="G18" s="84" t="n">
        <v>0</v>
      </c>
    </row>
    <row r="19" customFormat="false" ht="16.5" hidden="false" customHeight="false" outlineLevel="0" collapsed="false">
      <c r="A19" s="79" t="n">
        <v>15</v>
      </c>
      <c r="B19" s="85" t="s">
        <v>200</v>
      </c>
      <c r="C19" s="86" t="n">
        <v>45</v>
      </c>
      <c r="D19" s="87" t="n">
        <v>9</v>
      </c>
      <c r="E19" s="83" t="n">
        <v>0</v>
      </c>
      <c r="F19" s="84" t="n">
        <v>6</v>
      </c>
      <c r="G19" s="84" t="n">
        <v>3</v>
      </c>
    </row>
    <row r="20" customFormat="false" ht="16.5" hidden="false" customHeight="false" outlineLevel="0" collapsed="false">
      <c r="A20" s="79" t="n">
        <v>16</v>
      </c>
      <c r="B20" s="85" t="s">
        <v>86</v>
      </c>
      <c r="C20" s="86" t="n">
        <v>41</v>
      </c>
      <c r="D20" s="87" t="n">
        <v>3</v>
      </c>
      <c r="E20" s="83" t="n">
        <v>0</v>
      </c>
      <c r="F20" s="84" t="n">
        <v>3</v>
      </c>
      <c r="G20" s="84" t="n">
        <v>0</v>
      </c>
    </row>
    <row r="21" customFormat="false" ht="16.5" hidden="false" customHeight="false" outlineLevel="0" collapsed="false">
      <c r="A21" s="79" t="n">
        <v>17</v>
      </c>
      <c r="B21" s="85" t="s">
        <v>58</v>
      </c>
      <c r="C21" s="86" t="n">
        <v>38</v>
      </c>
      <c r="D21" s="87" t="n">
        <v>4</v>
      </c>
      <c r="E21" s="83" t="n">
        <v>0</v>
      </c>
      <c r="F21" s="84" t="n">
        <v>4</v>
      </c>
      <c r="G21" s="84" t="n">
        <v>0</v>
      </c>
    </row>
    <row r="22" customFormat="false" ht="16.5" hidden="false" customHeight="false" outlineLevel="0" collapsed="false">
      <c r="A22" s="79" t="n">
        <v>18</v>
      </c>
      <c r="B22" s="85" t="s">
        <v>55</v>
      </c>
      <c r="C22" s="86" t="n">
        <v>37</v>
      </c>
      <c r="D22" s="87" t="n">
        <v>3</v>
      </c>
      <c r="E22" s="83" t="n">
        <v>0</v>
      </c>
      <c r="F22" s="84" t="n">
        <v>3</v>
      </c>
      <c r="G22" s="84" t="n">
        <v>0</v>
      </c>
    </row>
    <row r="23" customFormat="false" ht="16.5" hidden="false" customHeight="false" outlineLevel="0" collapsed="false">
      <c r="A23" s="79" t="n">
        <v>19</v>
      </c>
      <c r="B23" s="85" t="s">
        <v>49</v>
      </c>
      <c r="C23" s="86" t="n">
        <v>33</v>
      </c>
      <c r="D23" s="87" t="n">
        <v>2</v>
      </c>
      <c r="E23" s="83" t="n">
        <v>0</v>
      </c>
      <c r="F23" s="84" t="n">
        <v>2</v>
      </c>
      <c r="G23" s="84" t="n">
        <v>0</v>
      </c>
    </row>
    <row r="24" customFormat="false" ht="16.5" hidden="false" customHeight="false" outlineLevel="0" collapsed="false">
      <c r="A24" s="79" t="n">
        <v>20</v>
      </c>
      <c r="B24" s="85" t="s">
        <v>52</v>
      </c>
      <c r="C24" s="86" t="n">
        <v>30</v>
      </c>
      <c r="D24" s="87" t="n">
        <v>3</v>
      </c>
      <c r="E24" s="83" t="n">
        <v>0</v>
      </c>
      <c r="F24" s="84" t="n">
        <v>3</v>
      </c>
      <c r="G24" s="84" t="n">
        <v>0</v>
      </c>
    </row>
    <row r="25" customFormat="false" ht="16.5" hidden="false" customHeight="false" outlineLevel="0" collapsed="false">
      <c r="A25" s="79" t="n">
        <v>21</v>
      </c>
      <c r="B25" s="85" t="s">
        <v>45</v>
      </c>
      <c r="C25" s="86" t="n">
        <v>28</v>
      </c>
      <c r="D25" s="87" t="n">
        <v>2</v>
      </c>
      <c r="E25" s="83" t="n">
        <v>0</v>
      </c>
      <c r="F25" s="84" t="n">
        <v>2</v>
      </c>
      <c r="G25" s="84" t="n">
        <v>0</v>
      </c>
    </row>
    <row r="26" customFormat="false" ht="16.5" hidden="false" customHeight="false" outlineLevel="0" collapsed="false">
      <c r="A26" s="79" t="n">
        <v>22</v>
      </c>
      <c r="B26" s="85" t="s">
        <v>98</v>
      </c>
      <c r="C26" s="86" t="n">
        <v>27</v>
      </c>
      <c r="D26" s="87" t="n">
        <v>3</v>
      </c>
      <c r="E26" s="83" t="n">
        <v>0</v>
      </c>
      <c r="F26" s="84" t="n">
        <v>3</v>
      </c>
      <c r="G26" s="84" t="n">
        <v>0</v>
      </c>
    </row>
    <row r="27" customFormat="false" ht="16.5" hidden="false" customHeight="false" outlineLevel="0" collapsed="false">
      <c r="A27" s="79" t="n">
        <v>23</v>
      </c>
      <c r="B27" s="85" t="s">
        <v>217</v>
      </c>
      <c r="C27" s="86" t="n">
        <v>24</v>
      </c>
      <c r="D27" s="87" t="n">
        <v>2</v>
      </c>
      <c r="E27" s="83" t="n">
        <v>0</v>
      </c>
      <c r="F27" s="84" t="n">
        <v>2</v>
      </c>
      <c r="G27" s="84" t="n">
        <v>0</v>
      </c>
    </row>
    <row r="28" customFormat="false" ht="16.5" hidden="false" customHeight="false" outlineLevel="0" collapsed="false">
      <c r="A28" s="79" t="n">
        <v>24</v>
      </c>
      <c r="B28" s="85" t="s">
        <v>185</v>
      </c>
      <c r="C28" s="86" t="n">
        <v>20</v>
      </c>
      <c r="D28" s="87" t="n">
        <v>1</v>
      </c>
      <c r="E28" s="83" t="n">
        <v>0</v>
      </c>
      <c r="F28" s="84" t="n">
        <v>1</v>
      </c>
      <c r="G28" s="84" t="n">
        <v>0</v>
      </c>
    </row>
    <row r="29" customFormat="false" ht="16.5" hidden="false" customHeight="false" outlineLevel="0" collapsed="false">
      <c r="A29" s="79" t="n">
        <v>25</v>
      </c>
      <c r="B29" s="85" t="s">
        <v>179</v>
      </c>
      <c r="C29" s="86" t="n">
        <v>20</v>
      </c>
      <c r="D29" s="87" t="n">
        <v>1</v>
      </c>
      <c r="E29" s="83" t="n">
        <v>0</v>
      </c>
      <c r="F29" s="84" t="n">
        <v>1</v>
      </c>
      <c r="G29" s="84" t="n">
        <v>0</v>
      </c>
    </row>
    <row r="30" customFormat="false" ht="16.5" hidden="false" customHeight="false" outlineLevel="0" collapsed="false">
      <c r="A30" s="79" t="n">
        <v>26</v>
      </c>
      <c r="B30" s="85" t="s">
        <v>24</v>
      </c>
      <c r="C30" s="86" t="n">
        <v>18</v>
      </c>
      <c r="D30" s="87" t="n">
        <v>1</v>
      </c>
      <c r="E30" s="83" t="n">
        <v>0</v>
      </c>
      <c r="F30" s="84" t="n">
        <v>1</v>
      </c>
      <c r="G30" s="84" t="n">
        <v>0</v>
      </c>
    </row>
    <row r="31" customFormat="false" ht="16.5" hidden="false" customHeight="false" outlineLevel="0" collapsed="false">
      <c r="A31" s="79" t="n">
        <v>27</v>
      </c>
      <c r="B31" s="85" t="s">
        <v>214</v>
      </c>
      <c r="C31" s="86" t="n">
        <v>17</v>
      </c>
      <c r="D31" s="87" t="n">
        <v>1</v>
      </c>
      <c r="E31" s="83" t="n">
        <v>0</v>
      </c>
      <c r="F31" s="84" t="n">
        <v>1</v>
      </c>
      <c r="G31" s="84" t="n">
        <v>0</v>
      </c>
    </row>
    <row r="32" customFormat="false" ht="16.5" hidden="false" customHeight="false" outlineLevel="0" collapsed="false">
      <c r="A32" s="79" t="n">
        <v>28</v>
      </c>
      <c r="B32" s="85" t="s">
        <v>60</v>
      </c>
      <c r="C32" s="86" t="n">
        <v>14</v>
      </c>
      <c r="D32" s="87" t="n">
        <v>1</v>
      </c>
      <c r="E32" s="83" t="n">
        <v>0</v>
      </c>
      <c r="F32" s="84" t="n">
        <v>1</v>
      </c>
      <c r="G32" s="84" t="n">
        <v>0</v>
      </c>
    </row>
    <row r="33" customFormat="false" ht="16.5" hidden="false" customHeight="false" outlineLevel="0" collapsed="false">
      <c r="A33" s="79" t="n">
        <v>29</v>
      </c>
      <c r="B33" s="85" t="s">
        <v>116</v>
      </c>
      <c r="C33" s="86" t="n">
        <v>14</v>
      </c>
      <c r="D33" s="87" t="n">
        <v>3</v>
      </c>
      <c r="E33" s="83" t="n">
        <v>0</v>
      </c>
      <c r="F33" s="84" t="n">
        <v>3</v>
      </c>
      <c r="G33" s="84" t="n">
        <v>0</v>
      </c>
    </row>
    <row r="34" customFormat="false" ht="16.5" hidden="false" customHeight="false" outlineLevel="0" collapsed="false">
      <c r="A34" s="79" t="n">
        <v>30</v>
      </c>
      <c r="B34" s="85" t="s">
        <v>293</v>
      </c>
      <c r="C34" s="86" t="n">
        <v>13</v>
      </c>
      <c r="D34" s="87" t="n">
        <v>3</v>
      </c>
      <c r="E34" s="83" t="n">
        <v>0</v>
      </c>
      <c r="F34" s="84" t="n">
        <v>3</v>
      </c>
      <c r="G34" s="84" t="n">
        <v>0</v>
      </c>
    </row>
    <row r="35" customFormat="false" ht="16.5" hidden="false" customHeight="false" outlineLevel="0" collapsed="false">
      <c r="A35" s="79" t="n">
        <v>31</v>
      </c>
      <c r="B35" s="85" t="s">
        <v>113</v>
      </c>
      <c r="C35" s="86" t="n">
        <v>13</v>
      </c>
      <c r="D35" s="87" t="n">
        <v>3</v>
      </c>
      <c r="E35" s="83" t="n">
        <v>0</v>
      </c>
      <c r="F35" s="84" t="n">
        <v>3</v>
      </c>
      <c r="G35" s="84" t="n">
        <v>0</v>
      </c>
    </row>
    <row r="36" customFormat="false" ht="16.5" hidden="false" customHeight="false" outlineLevel="0" collapsed="false">
      <c r="A36" s="79" t="n">
        <v>32</v>
      </c>
      <c r="B36" s="85" t="s">
        <v>232</v>
      </c>
      <c r="C36" s="86" t="n">
        <v>10</v>
      </c>
      <c r="D36" s="87" t="n">
        <v>1</v>
      </c>
      <c r="E36" s="83" t="n">
        <v>0</v>
      </c>
      <c r="F36" s="84" t="n">
        <v>1</v>
      </c>
      <c r="G36" s="84" t="n">
        <v>0</v>
      </c>
    </row>
    <row r="37" customFormat="false" ht="16.5" hidden="false" customHeight="false" outlineLevel="0" collapsed="false">
      <c r="A37" s="79" t="n">
        <v>33</v>
      </c>
      <c r="B37" s="85" t="s">
        <v>144</v>
      </c>
      <c r="C37" s="86" t="n">
        <v>10</v>
      </c>
      <c r="D37" s="87" t="n">
        <v>5</v>
      </c>
      <c r="E37" s="83" t="n">
        <v>0</v>
      </c>
      <c r="F37" s="84" t="n">
        <v>3</v>
      </c>
      <c r="G37" s="84" t="n">
        <v>2</v>
      </c>
    </row>
    <row r="38" customFormat="false" ht="16.5" hidden="false" customHeight="false" outlineLevel="0" collapsed="false">
      <c r="A38" s="79" t="n">
        <v>34</v>
      </c>
      <c r="B38" s="85" t="s">
        <v>149</v>
      </c>
      <c r="C38" s="86" t="n">
        <v>2</v>
      </c>
      <c r="D38" s="87" t="n">
        <v>1</v>
      </c>
      <c r="E38" s="83" t="n">
        <v>0</v>
      </c>
      <c r="F38" s="84" t="n">
        <v>1</v>
      </c>
      <c r="G38" s="84" t="n">
        <v>0</v>
      </c>
    </row>
    <row r="39" customFormat="false" ht="16.5" hidden="false" customHeight="false" outlineLevel="0" collapsed="false">
      <c r="A39" s="79"/>
      <c r="B39" s="85" t="s">
        <v>207</v>
      </c>
      <c r="C39" s="88" t="n">
        <v>42</v>
      </c>
      <c r="D39" s="89" t="n">
        <v>9</v>
      </c>
      <c r="E39" s="90" t="n">
        <v>1</v>
      </c>
      <c r="F39" s="91" t="n">
        <v>1</v>
      </c>
      <c r="G39" s="91" t="n">
        <v>7</v>
      </c>
    </row>
    <row r="40" customFormat="false" ht="16.5" hidden="false" customHeight="false" outlineLevel="0" collapsed="false">
      <c r="A40" s="79"/>
      <c r="B40" s="92" t="s">
        <v>530</v>
      </c>
      <c r="C40" s="93"/>
      <c r="D40" s="94" t="n">
        <v>357</v>
      </c>
      <c r="E40" s="94" t="n">
        <v>30</v>
      </c>
      <c r="F40" s="94" t="n">
        <v>256</v>
      </c>
      <c r="G40" s="95" t="n">
        <v>71</v>
      </c>
    </row>
  </sheetData>
  <mergeCells count="7">
    <mergeCell ref="A1:B1"/>
    <mergeCell ref="C1:D1"/>
    <mergeCell ref="E1:G1"/>
    <mergeCell ref="A2:B2"/>
    <mergeCell ref="C2:G2"/>
    <mergeCell ref="A3:D3"/>
    <mergeCell ref="E3:G3"/>
  </mergeCells>
  <conditionalFormatting sqref="B5:B39">
    <cfRule type="expression" priority="2" aboveAverage="0" equalAverage="0" bottom="0" percent="0" rank="0" text="" dxfId="23">
      <formula>C5&lt;1</formula>
    </cfRule>
  </conditionalFormatting>
  <conditionalFormatting sqref="E5:G39">
    <cfRule type="cellIs" priority="3" operator="equal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3.42"/>
    <col collapsed="false" customWidth="true" hidden="false" outlineLevel="0" max="2" min="2" style="96" width="13.28"/>
    <col collapsed="false" customWidth="true" hidden="false" outlineLevel="0" max="3" min="3" style="96" width="40.13"/>
    <col collapsed="false" customWidth="true" hidden="false" outlineLevel="0" max="4" min="4" style="96" width="36.42"/>
    <col collapsed="false" customWidth="false" hidden="false" outlineLevel="0" max="257" min="5" style="96" width="9.14"/>
  </cols>
  <sheetData>
    <row r="1" customFormat="false" ht="27.75" hidden="false" customHeight="true" outlineLevel="0" collapsed="false">
      <c r="C1" s="97" t="s">
        <v>531</v>
      </c>
      <c r="D1" s="97"/>
      <c r="E1" s="98"/>
    </row>
    <row r="2" customFormat="false" ht="99.75" hidden="false" customHeight="true" outlineLevel="0" collapsed="false"/>
    <row r="3" customFormat="false" ht="8.25" hidden="false" customHeight="true" outlineLevel="0" collapsed="false"/>
    <row r="4" customFormat="false" ht="49.5" hidden="false" customHeight="true" outlineLevel="0" collapsed="false">
      <c r="C4" s="99" t="str">
        <f aca="false">Competitiva!A1</f>
        <v>Monteroni Running</v>
      </c>
      <c r="D4" s="100" t="n">
        <f aca="false">Competitiva!J1</f>
        <v>42495</v>
      </c>
    </row>
    <row r="5" customFormat="false" ht="27.75" hidden="false" customHeight="true" outlineLevel="0" collapsed="false">
      <c r="B5" s="101"/>
      <c r="C5" s="102" t="str">
        <f aca="false">Competitiva!E1</f>
        <v>Monteroni d'Arbia (SI)</v>
      </c>
      <c r="D5" s="102"/>
    </row>
    <row r="6" customFormat="false" ht="27.75" hidden="false" customHeight="true" outlineLevel="0" collapsed="false">
      <c r="C6" s="103" t="n">
        <f aca="false">Competitiva!G1</f>
        <v>12</v>
      </c>
      <c r="D6" s="103"/>
    </row>
    <row r="7" customFormat="false" ht="5.25" hidden="false" customHeight="true" outlineLevel="0" collapsed="false">
      <c r="C7" s="104"/>
      <c r="D7" s="104"/>
      <c r="F7" s="105" t="str">
        <f aca="false">IF(E1&gt;0,IF(D8="","Controlla di aver inserito l'esatto numero di pettorale"," ")," ")</f>
        <v> </v>
      </c>
      <c r="G7" s="105"/>
      <c r="H7" s="105"/>
    </row>
    <row r="8" customFormat="false" ht="16.5" hidden="false" customHeight="true" outlineLevel="0" collapsed="false">
      <c r="C8" s="106" t="s">
        <v>5</v>
      </c>
      <c r="D8" s="107" t="str">
        <f aca="false">IF(ISNA(VLOOKUP($E$1,Competitiva!$B$3:$O$759,2,FALSE()))=TRUE(),"",(VLOOKUP($E$1,Competitiva!$B$3:$O$759,2,FALSE())))</f>
        <v/>
      </c>
      <c r="F8" s="105"/>
      <c r="G8" s="105"/>
      <c r="H8" s="105"/>
    </row>
    <row r="9" customFormat="false" ht="16.5" hidden="false" customHeight="true" outlineLevel="0" collapsed="false">
      <c r="C9" s="106" t="s">
        <v>532</v>
      </c>
      <c r="D9" s="107" t="str">
        <f aca="false">IF(ISNA(VLOOKUP(E1,Competitiva!$B$3:$Q$759,3,FALSE()))=TRUE(),"",IF((VLOOKUP(E1,Competitiva!$B$3:$Q$759,3,FALSE()))="M","Maschile","Femminile"))</f>
        <v/>
      </c>
      <c r="F9" s="105"/>
      <c r="G9" s="105"/>
      <c r="H9" s="105"/>
    </row>
    <row r="10" customFormat="false" ht="21" hidden="false" customHeight="true" outlineLevel="0" collapsed="false">
      <c r="C10" s="106" t="s">
        <v>7</v>
      </c>
      <c r="D10" s="107" t="str">
        <f aca="false">IF(ISNA(VLOOKUP($E$1,Competitiva!$B$3:$O$759,4,FALSE()))=TRUE(),"",(VLOOKUP($E$1,Competitiva!$B$3:$O$759,4,FALSE())))</f>
        <v/>
      </c>
      <c r="F10" s="105"/>
      <c r="G10" s="105"/>
      <c r="H10" s="105"/>
    </row>
    <row r="11" customFormat="false" ht="16.5" hidden="false" customHeight="true" outlineLevel="0" collapsed="false">
      <c r="C11" s="106" t="str">
        <f aca="false">IF(D11=0,"","Tempo")</f>
        <v>Tempo</v>
      </c>
      <c r="D11" s="108" t="str">
        <f aca="false">IF(ISNA(VLOOKUP($E$1,Competitiva!$B$3:$O$759,6,FALSE()))=TRUE(),"",(VLOOKUP($E$1,Competitiva!$B$3:$O$759,6,FALSE())))</f>
        <v/>
      </c>
    </row>
    <row r="12" customFormat="false" ht="16.5" hidden="false" customHeight="true" outlineLevel="0" collapsed="false">
      <c r="C12" s="106" t="str">
        <f aca="false">IF(D11=0,"","Velocità Km/h")</f>
        <v>Velocità Km/h</v>
      </c>
      <c r="D12" s="109" t="str">
        <f aca="false">IF(D11=0,"",IF(ISNA(VLOOKUP($E$1,Competitiva!$B$3:$O$759,7,FALSE()))=TRUE(),"",TEXT((VLOOKUP($E$1,Competitiva!$B$3:$O$759,7,FALSE())),"0,000")&amp;" Km/h"))</f>
        <v/>
      </c>
    </row>
    <row r="13" customFormat="false" ht="16.5" hidden="false" customHeight="true" outlineLevel="0" collapsed="false">
      <c r="C13" s="106" t="str">
        <f aca="false">IF(D12=0,"","Velocità m/Km")</f>
        <v>Velocità m/Km</v>
      </c>
      <c r="D13" s="108" t="str">
        <f aca="false">IF(ISNA(VLOOKUP($E$1,Competitiva!$B$3:$O$759,8,FALSE()))=TRUE(),"",(VLOOKUP($E$1,Competitiva!$B$3:$O$759,8,FALSE())))</f>
        <v/>
      </c>
    </row>
    <row r="14" customFormat="false" ht="16.5" hidden="false" customHeight="true" outlineLevel="0" collapsed="false">
      <c r="C14" s="106" t="s">
        <v>533</v>
      </c>
      <c r="D14" s="107" t="str">
        <f aca="false">IF(ISNA(VLOOKUP($E$1,Competitiva!$B$3:$O$759,13,FALSE()))=TRUE(),"",(VLOOKUP($E$1,Competitiva!$B$3:$O$759,13,FALSE()))&amp;IF($D$9="maschile"," °"," ª"))</f>
        <v/>
      </c>
    </row>
    <row r="15" customFormat="false" ht="16.5" hidden="false" customHeight="true" outlineLevel="0" collapsed="false">
      <c r="C15" s="110" t="s">
        <v>15</v>
      </c>
      <c r="D15" s="111" t="str">
        <f aca="false">IF(ISNA(VLOOKUP(E1,Competitiva!$B$3:$Q$759,12,FALSE()))=TRUE(),"",(VLOOKUP(E1,Competitiva!$B$3:$Q$759,12,FALSE()))&amp;IF($D$9="maschile"," °"," ª"))</f>
        <v/>
      </c>
    </row>
    <row r="16" customFormat="false" ht="16.5" hidden="false" customHeight="true" outlineLevel="0" collapsed="false">
      <c r="C16" s="106" t="str">
        <f aca="false">IF(D16="","","Categoria")</f>
        <v/>
      </c>
      <c r="D16" s="107" t="str">
        <f aca="false">IF(OR(D17="0 °",D17="0 ª"),"",IF(ISNA(VLOOKUP($E$1,Competitiva!$B$3:$O$759,9,FALSE()))=TRUE(),"",(VLOOKUP($E$1,Competitiva!$B$3:$O$759,9,FALSE()))))</f>
        <v/>
      </c>
    </row>
    <row r="17" customFormat="false" ht="16.5" hidden="false" customHeight="true" outlineLevel="0" collapsed="false">
      <c r="C17" s="106" t="str">
        <f aca="false">IF(OR(D17="0 °",D17="0 ª"),"","Posizione Categoria")</f>
        <v>Posizione Categoria</v>
      </c>
      <c r="D17" s="107" t="str">
        <f aca="false">IF(ISNA(VLOOKUP($E$1,Competitiva!$B$3:$O$759,10,FALSE()))=TRUE(),"",(VLOOKUP($E$1,Competitiva!$B$3:$O$759,10,FALSE()))&amp;IF($D$9="maschile"," °"," ª"))</f>
        <v/>
      </c>
    </row>
    <row r="18" customFormat="false" ht="16.5" hidden="true" customHeight="true" outlineLevel="0" collapsed="false">
      <c r="C18" s="106" t="str">
        <f aca="false">IF(D18="","","Cat. Campionato UISP")</f>
        <v>Cat. Campionato UISP</v>
      </c>
      <c r="D18" s="112" t="s">
        <v>534</v>
      </c>
    </row>
    <row r="19" customFormat="false" ht="16.5" hidden="true" customHeight="true" outlineLevel="0" collapsed="false">
      <c r="C19" s="106" t="str">
        <f aca="false">IF(OR(D19="  ª",D19="  °"),"","Pos. Camp. Naz. UISP")</f>
        <v>Pos. Camp. Naz. UISP</v>
      </c>
      <c r="D19" s="111" t="s">
        <v>535</v>
      </c>
    </row>
    <row r="20" customFormat="false" ht="16.5" hidden="true" customHeight="true" outlineLevel="0" collapsed="false">
      <c r="C20" s="106" t="str">
        <f aca="false">IF(OR(D20="  ª",D20="  °"),"","Pos. Camp. Reg. UISP")</f>
        <v>Pos. Camp. Reg. UISP</v>
      </c>
      <c r="D20" s="111" t="s">
        <v>536</v>
      </c>
    </row>
    <row r="21" customFormat="false" ht="16.5" hidden="true" customHeight="true" outlineLevel="0" collapsed="false">
      <c r="C21" s="106" t="str">
        <f aca="false">IF(OR(D21="  ª",D21="  °"),"","Pos. Camp. Prov. UISP")</f>
        <v>Pos. Camp. Prov. UISP</v>
      </c>
      <c r="D21" s="111" t="s">
        <v>537</v>
      </c>
    </row>
    <row r="22" customFormat="false" ht="15.75" hidden="false" customHeight="true" outlineLevel="0" collapsed="false">
      <c r="C22" s="106" t="str">
        <f aca="false">IF(D22="","","Punti")</f>
        <v/>
      </c>
      <c r="D22" s="107" t="str">
        <f aca="false">IF(ISNA(VLOOKUP($E$1,Competitiva!$B$3:$O$759,11,FALSE()))=TRUE(),"",(VLOOKUP($E$1,Competitiva!$B$3:$O$759,11,FALSE())))</f>
        <v/>
      </c>
    </row>
  </sheetData>
  <sheetProtection sheet="true" password="cf3b" selectLockedCells="true"/>
  <mergeCells count="5">
    <mergeCell ref="C1:D1"/>
    <mergeCell ref="C5:D5"/>
    <mergeCell ref="C6:D6"/>
    <mergeCell ref="C7:D7"/>
    <mergeCell ref="F7:H10"/>
  </mergeCells>
  <conditionalFormatting sqref="D19:D21">
    <cfRule type="cellIs" priority="2" operator="equal" aboveAverage="0" equalAverage="0" bottom="0" percent="0" rank="0" text="" dxfId="25">
      <formula>"  °"</formula>
    </cfRule>
    <cfRule type="cellIs" priority="3" operator="equal" aboveAverage="0" equalAverage="0" bottom="0" percent="0" rank="0" text="" dxfId="26">
      <formula>"  ª"</formula>
    </cfRule>
  </conditionalFormatting>
  <conditionalFormatting sqref="F7:H10">
    <cfRule type="cellIs" priority="4" operator="equal" aboveAverage="0" equalAverage="0" bottom="0" percent="0" rank="0" text="" dxfId="27">
      <formula>" "</formula>
    </cfRule>
  </conditionalFormatting>
  <printOptions headings="false" gridLines="false" gridLinesSet="true" horizontalCentered="tru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8T07:07:27Z</dcterms:created>
  <dc:creator>Edo</dc:creator>
  <dc:description/>
  <dc:language>en-US</dc:language>
  <cp:lastModifiedBy>Edo</cp:lastModifiedBy>
  <cp:lastPrinted>2016-05-20T20:18:53Z</cp:lastPrinted>
  <dcterms:modified xsi:type="dcterms:W3CDTF">2016-05-20T20:19:15Z</dcterms:modified>
  <cp:revision>0</cp:revision>
  <dc:subject/>
  <dc:title/>
</cp:coreProperties>
</file>