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. Maschile" sheetId="1" state="visible" r:id="rId2"/>
    <sheet name="Cat. Femminile" sheetId="2" state="visible" r:id="rId3"/>
    <sheet name="Società n° atleti" sheetId="3" state="visible" r:id="rId4"/>
  </sheets>
  <definedNames>
    <definedName function="false" hidden="false" localSheetId="1" name="_xlnm.Print_Area" vbProcedure="false">'Cat. Femminile'!$A$1:$M$40</definedName>
    <definedName function="false" hidden="false" localSheetId="0" name="_xlnm.Print_Area" vbProcedure="false">'Cat. Maschile'!$A$1:$M$231</definedName>
    <definedName function="false" hidden="false" localSheetId="0" name="_xlnm.Print_Titles" vbProcedure="false">'Cat. Maschile'!$1:$2</definedName>
    <definedName function="false" hidden="false" localSheetId="0" name="Excel_BuiltIn__FilterDatabase" vbProcedure="false">'Cat. Maschile'!$A$2:$M$231</definedName>
    <definedName function="false" hidden="false" localSheetId="1" name="Excel_BuiltIn__FilterDatabase" vbProcedure="false">'Cat. Femminile'!$A$2:$M$4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90">
  <si>
    <t xml:space="preserve">1° GARA - Capodanno di Corsa  -  S.Giovanni V.no (AR) - 01/01/2014</t>
  </si>
  <si>
    <t xml:space="preserve">Pos.</t>
  </si>
  <si>
    <t xml:space="preserve">Num. Pett.</t>
  </si>
  <si>
    <t xml:space="preserve">Cognome Nome</t>
  </si>
  <si>
    <t xml:space="preserve">Sesso</t>
  </si>
  <si>
    <t xml:space="preserve">Società</t>
  </si>
  <si>
    <t xml:space="preserve">Tempo</t>
  </si>
  <si>
    <t xml:space="preserve">Anno di nascita</t>
  </si>
  <si>
    <t xml:space="preserve">Distacco 1° Ass.</t>
  </si>
  <si>
    <t xml:space="preserve">Categoria</t>
  </si>
  <si>
    <t xml:space="preserve">Pos. Cat.</t>
  </si>
  <si>
    <t xml:space="preserve">Pos. Cat. Campionato Provinciale</t>
  </si>
  <si>
    <t xml:space="preserve">Categoria Campionato Provinciale</t>
  </si>
  <si>
    <t xml:space="preserve">Punti. Cat. Campionato</t>
  </si>
  <si>
    <t xml:space="preserve">De Bernardi Gino</t>
  </si>
  <si>
    <t xml:space="preserve">M</t>
  </si>
  <si>
    <t xml:space="preserve">G.S. Costa d'Argento</t>
  </si>
  <si>
    <t xml:space="preserve">A Masch. (18-39)</t>
  </si>
  <si>
    <t xml:space="preserve">A-20</t>
  </si>
  <si>
    <t xml:space="preserve">Milighetti Federico</t>
  </si>
  <si>
    <t xml:space="preserve">U.P. Policiano</t>
  </si>
  <si>
    <t xml:space="preserve">Dakhchoune Abdelilah</t>
  </si>
  <si>
    <t xml:space="preserve">Atl. Leggera Futura</t>
  </si>
  <si>
    <t xml:space="preserve">6 Ass. M</t>
  </si>
  <si>
    <t xml:space="preserve">B-25</t>
  </si>
  <si>
    <t xml:space="preserve">Midar Hicham</t>
  </si>
  <si>
    <t xml:space="preserve">G.S. Il Fiorino</t>
  </si>
  <si>
    <t xml:space="preserve">7 Ass. M</t>
  </si>
  <si>
    <t xml:space="preserve">Marzi Luca</t>
  </si>
  <si>
    <t xml:space="preserve">Pod. Il Campino - Castiglion Fior.</t>
  </si>
  <si>
    <t xml:space="preserve">Magliozzi Alessandro</t>
  </si>
  <si>
    <t xml:space="preserve">A.S.D. AVIS Foiano</t>
  </si>
  <si>
    <t xml:space="preserve">Mugnaini Jerry</t>
  </si>
  <si>
    <t xml:space="preserve">Giusti Andrea</t>
  </si>
  <si>
    <t xml:space="preserve">G.S. Podisti Resco Reggello</t>
  </si>
  <si>
    <t xml:space="preserve">Sigei Nixon Kipkemoi</t>
  </si>
  <si>
    <t xml:space="preserve">1 Ass. M</t>
  </si>
  <si>
    <t xml:space="preserve">C-30</t>
  </si>
  <si>
    <t xml:space="preserve">Rugut Mathew Kiprotich</t>
  </si>
  <si>
    <t xml:space="preserve">2 Ass. M</t>
  </si>
  <si>
    <t xml:space="preserve">Ngeno Daniel Kipkirui</t>
  </si>
  <si>
    <t xml:space="preserve">Running Club Futura Roma</t>
  </si>
  <si>
    <t xml:space="preserve">3 Ass. M</t>
  </si>
  <si>
    <t xml:space="preserve">Haibel Mourad</t>
  </si>
  <si>
    <t xml:space="preserve">Atl. Capanne Pro Loco Athl. Team</t>
  </si>
  <si>
    <t xml:space="preserve">4 Ass. M</t>
  </si>
  <si>
    <t xml:space="preserve">Jamali Jilali</t>
  </si>
  <si>
    <t xml:space="preserve">G.P. Parco Alpi Apuane</t>
  </si>
  <si>
    <t xml:space="preserve">5 Ass. M</t>
  </si>
  <si>
    <t xml:space="preserve">Brezzi Daniele</t>
  </si>
  <si>
    <t xml:space="preserve">G.S. Amatori Podistica Arezzo</t>
  </si>
  <si>
    <t xml:space="preserve">Cicogni Luca</t>
  </si>
  <si>
    <t xml:space="preserve">San Cipriano</t>
  </si>
  <si>
    <t xml:space="preserve">Cafagna Giuseppe </t>
  </si>
  <si>
    <t xml:space="preserve">Pol. Rinascita Montevarchi</t>
  </si>
  <si>
    <t xml:space="preserve">Santopietro Riccardo</t>
  </si>
  <si>
    <t xml:space="preserve">Cappellari Ivan</t>
  </si>
  <si>
    <t xml:space="preserve">Gli Spuntati Team Running</t>
  </si>
  <si>
    <t xml:space="preserve">Benhamdane Rachid</t>
  </si>
  <si>
    <t xml:space="preserve">Atl. Sidermec - Vitali</t>
  </si>
  <si>
    <t xml:space="preserve">8 Ass. M</t>
  </si>
  <si>
    <t xml:space="preserve">D-35</t>
  </si>
  <si>
    <t xml:space="preserve">Taras Christian</t>
  </si>
  <si>
    <t xml:space="preserve">Atl. Castello</t>
  </si>
  <si>
    <t xml:space="preserve">Gervasoni Emanuele</t>
  </si>
  <si>
    <t xml:space="preserve">Turini Sandro</t>
  </si>
  <si>
    <t xml:space="preserve">Atl. Lorese</t>
  </si>
  <si>
    <t xml:space="preserve">Fani Roberto</t>
  </si>
  <si>
    <t xml:space="preserve">Individuale UISP</t>
  </si>
  <si>
    <t xml:space="preserve">Ragazzini Giacomo</t>
  </si>
  <si>
    <t xml:space="preserve">Billi Giacomo</t>
  </si>
  <si>
    <t xml:space="preserve">Boncompagni Roberto</t>
  </si>
  <si>
    <t xml:space="preserve">Santini Federico</t>
  </si>
  <si>
    <t xml:space="preserve">Atl. Sestini</t>
  </si>
  <si>
    <t xml:space="preserve">Corsani Pierfilippo</t>
  </si>
  <si>
    <t xml:space="preserve">Muricci Marco</t>
  </si>
  <si>
    <t xml:space="preserve">AICS</t>
  </si>
  <si>
    <t xml:space="preserve">Caccialupi Andrea</t>
  </si>
  <si>
    <t xml:space="preserve">Capecchi Francesco</t>
  </si>
  <si>
    <t xml:space="preserve">Ricasoli Marco</t>
  </si>
  <si>
    <t xml:space="preserve">  </t>
  </si>
  <si>
    <t xml:space="preserve">Balzano Maurizio</t>
  </si>
  <si>
    <t xml:space="preserve">Falasca Filippo</t>
  </si>
  <si>
    <t xml:space="preserve">Soc. Polisportiva Progresso</t>
  </si>
  <si>
    <t xml:space="preserve">Cozzolino Andrea</t>
  </si>
  <si>
    <t xml:space="preserve">Ferrini Andrea</t>
  </si>
  <si>
    <t xml:space="preserve">Baroni Salvatore</t>
  </si>
  <si>
    <t xml:space="preserve">Cincinelli Enrico</t>
  </si>
  <si>
    <t xml:space="preserve">Atl. Sangiovannese 1967</t>
  </si>
  <si>
    <t xml:space="preserve">Pelagani Gabriele</t>
  </si>
  <si>
    <t xml:space="preserve">Balestri Andrea</t>
  </si>
  <si>
    <t xml:space="preserve">Trinci Riccardo</t>
  </si>
  <si>
    <t xml:space="preserve">Baldi Simone</t>
  </si>
  <si>
    <t xml:space="preserve">9 Ass. M</t>
  </si>
  <si>
    <t xml:space="preserve">E-40</t>
  </si>
  <si>
    <t xml:space="preserve">Pennacchini Luca</t>
  </si>
  <si>
    <t xml:space="preserve">AVIS Sansepolcro</t>
  </si>
  <si>
    <t xml:space="preserve">B Masch. (40-49)</t>
  </si>
  <si>
    <t xml:space="preserve">Ria Alberto</t>
  </si>
  <si>
    <t xml:space="preserve">Livorno Team Running</t>
  </si>
  <si>
    <t xml:space="preserve">Bernini Lorenzo</t>
  </si>
  <si>
    <t xml:space="preserve">Capacci Gianluca</t>
  </si>
  <si>
    <t xml:space="preserve">Refi Mirko</t>
  </si>
  <si>
    <t xml:space="preserve">Mattoni Angelo</t>
  </si>
  <si>
    <t xml:space="preserve">Allori Fabio</t>
  </si>
  <si>
    <t xml:space="preserve">Rinascita International</t>
  </si>
  <si>
    <t xml:space="preserve">Lucchesini Claudio</t>
  </si>
  <si>
    <t xml:space="preserve">S.S. Lazio Atletica Leggera</t>
  </si>
  <si>
    <t xml:space="preserve">Fabbrini Alberto</t>
  </si>
  <si>
    <t xml:space="preserve">Corito Free Sport</t>
  </si>
  <si>
    <t xml:space="preserve">Ghezzi Moreno</t>
  </si>
  <si>
    <t xml:space="preserve">Cappagli Marco</t>
  </si>
  <si>
    <t xml:space="preserve">Loss Lorenzo</t>
  </si>
  <si>
    <t xml:space="preserve">Vis Cortona Triathlon</t>
  </si>
  <si>
    <t xml:space="preserve">Maggi Maurizio</t>
  </si>
  <si>
    <t xml:space="preserve">Peluzzi Nicola</t>
  </si>
  <si>
    <t xml:space="preserve">Subbiano Marathon</t>
  </si>
  <si>
    <t xml:space="preserve">Volpi Cristian</t>
  </si>
  <si>
    <t xml:space="preserve">Vannini Francesco</t>
  </si>
  <si>
    <t xml:space="preserve">Orsini Federici Cristiano</t>
  </si>
  <si>
    <t xml:space="preserve">Mariani Sauro</t>
  </si>
  <si>
    <t xml:space="preserve">Furelli Massimo</t>
  </si>
  <si>
    <t xml:space="preserve">Denarosi Massimiliano</t>
  </si>
  <si>
    <t xml:space="preserve">Rosati Michele</t>
  </si>
  <si>
    <t xml:space="preserve">S.P. Torre del Mangia - Siena</t>
  </si>
  <si>
    <t xml:space="preserve">Cannoni Nicola</t>
  </si>
  <si>
    <t xml:space="preserve">Bencivenni Andrea</t>
  </si>
  <si>
    <t xml:space="preserve">Zangheri Massimo</t>
  </si>
  <si>
    <t xml:space="preserve">Banda dei Malandrini</t>
  </si>
  <si>
    <t xml:space="preserve">Maestrini Gianni</t>
  </si>
  <si>
    <t xml:space="preserve">Francini Alessio</t>
  </si>
  <si>
    <t xml:space="preserve">Bardelli Leonardo</t>
  </si>
  <si>
    <t xml:space="preserve">Barbagli Sandro</t>
  </si>
  <si>
    <t xml:space="preserve">Balestri Paolo</t>
  </si>
  <si>
    <t xml:space="preserve">Attempati Andrea</t>
  </si>
  <si>
    <t xml:space="preserve">A.S.D. La Chianina</t>
  </si>
  <si>
    <t xml:space="preserve">Cittadini Marco</t>
  </si>
  <si>
    <t xml:space="preserve">Marathon Club Figline</t>
  </si>
  <si>
    <t xml:space="preserve">Giorgioni Massimiliano</t>
  </si>
  <si>
    <t xml:space="preserve">Pericoli Simone</t>
  </si>
  <si>
    <t xml:space="preserve">Nofroni Massimiliano</t>
  </si>
  <si>
    <t xml:space="preserve">Caldini Andrea</t>
  </si>
  <si>
    <t xml:space="preserve">AVIS Zero Positivo A.P.D.</t>
  </si>
  <si>
    <t xml:space="preserve">Longinotti Stefano</t>
  </si>
  <si>
    <t xml:space="preserve">Galli Alberto</t>
  </si>
  <si>
    <t xml:space="preserve">Giglioni Luca</t>
  </si>
  <si>
    <t xml:space="preserve">Mens Sana Siena</t>
  </si>
  <si>
    <t xml:space="preserve">Falsini Andrea</t>
  </si>
  <si>
    <t xml:space="preserve">Morgione Marco</t>
  </si>
  <si>
    <t xml:space="preserve">Ligori Alessandro</t>
  </si>
  <si>
    <t xml:space="preserve">Pellegrini Alessandro</t>
  </si>
  <si>
    <t xml:space="preserve">UISP Chianciano</t>
  </si>
  <si>
    <t xml:space="preserve">Milaneschi Daniele</t>
  </si>
  <si>
    <t xml:space="preserve">Paolella Simone</t>
  </si>
  <si>
    <t xml:space="preserve">Rivolta Luigi</t>
  </si>
  <si>
    <t xml:space="preserve">Bersani Filippo</t>
  </si>
  <si>
    <t xml:space="preserve">Calussi Vieri</t>
  </si>
  <si>
    <t xml:space="preserve">F-45</t>
  </si>
  <si>
    <t xml:space="preserve">Basile Salvatore</t>
  </si>
  <si>
    <t xml:space="preserve">Picceni Daniele</t>
  </si>
  <si>
    <t xml:space="preserve">Atl. Azzurra Gallarate</t>
  </si>
  <si>
    <t xml:space="preserve">Scarano Matteo</t>
  </si>
  <si>
    <t xml:space="preserve">U.P. Isolotto</t>
  </si>
  <si>
    <t xml:space="preserve">Vannini Alessandro</t>
  </si>
  <si>
    <t xml:space="preserve">Paoletti Alberto </t>
  </si>
  <si>
    <t xml:space="preserve">Carlini Stefano</t>
  </si>
  <si>
    <t xml:space="preserve">Franci Orlando</t>
  </si>
  <si>
    <t xml:space="preserve">Antonelli Alberto</t>
  </si>
  <si>
    <t xml:space="preserve">A.S.D. Mezzana - Le Lumache</t>
  </si>
  <si>
    <t xml:space="preserve">Ciocchi Cesare</t>
  </si>
  <si>
    <t xml:space="preserve">Bettini Alberto</t>
  </si>
  <si>
    <t xml:space="preserve">Fontani Ettore</t>
  </si>
  <si>
    <t xml:space="preserve">Mazzierli Roberto</t>
  </si>
  <si>
    <t xml:space="preserve">Nencioni Marco</t>
  </si>
  <si>
    <t xml:space="preserve">Monnanni Enrico</t>
  </si>
  <si>
    <t xml:space="preserve">Soldini Aldo</t>
  </si>
  <si>
    <t xml:space="preserve">Borsi Andrea</t>
  </si>
  <si>
    <t xml:space="preserve">Falcioni Francesco</t>
  </si>
  <si>
    <t xml:space="preserve">Neri Luciano</t>
  </si>
  <si>
    <t xml:space="preserve">G.P. Fratellanza Popolare Grassina</t>
  </si>
  <si>
    <t xml:space="preserve">Chiezzi Alessandro</t>
  </si>
  <si>
    <t xml:space="preserve">Caselli Riccardo</t>
  </si>
  <si>
    <t xml:space="preserve">G.S. Maiano</t>
  </si>
  <si>
    <t xml:space="preserve">Mugnaini Giampaolo</t>
  </si>
  <si>
    <t xml:space="preserve">team new balance</t>
  </si>
  <si>
    <t xml:space="preserve">Toti Sauro</t>
  </si>
  <si>
    <t xml:space="preserve">Benedetti Mario</t>
  </si>
  <si>
    <t xml:space="preserve">Bandelli Giuseppe</t>
  </si>
  <si>
    <t xml:space="preserve">AVIS Perugia</t>
  </si>
  <si>
    <t xml:space="preserve">Rosa Michele</t>
  </si>
  <si>
    <t xml:space="preserve">Cottini Alfredo</t>
  </si>
  <si>
    <t xml:space="preserve">Frosali Andrea</t>
  </si>
  <si>
    <t xml:space="preserve">Mugnai Walter</t>
  </si>
  <si>
    <t xml:space="preserve">Martinelli Roberto</t>
  </si>
  <si>
    <t xml:space="preserve">Caldesi Fulvio</t>
  </si>
  <si>
    <t xml:space="preserve">Adalberti Mauro</t>
  </si>
  <si>
    <t xml:space="preserve">Bertini Gianni</t>
  </si>
  <si>
    <t xml:space="preserve">Caneschi Remigio</t>
  </si>
  <si>
    <t xml:space="preserve">Cioncolini Gianluca</t>
  </si>
  <si>
    <t xml:space="preserve">Gonnelli Marco</t>
  </si>
  <si>
    <t xml:space="preserve">Parigini Roberto</t>
  </si>
  <si>
    <t xml:space="preserve">Dori Lorenzo</t>
  </si>
  <si>
    <t xml:space="preserve">Frontani Massimo</t>
  </si>
  <si>
    <t xml:space="preserve">Migliorini Danilo</t>
  </si>
  <si>
    <t xml:space="preserve">Valdambrini Alessandro</t>
  </si>
  <si>
    <t xml:space="preserve">UISP Abbadia</t>
  </si>
  <si>
    <t xml:space="preserve">Bronzi Marco</t>
  </si>
  <si>
    <t xml:space="preserve">Pini Marco</t>
  </si>
  <si>
    <t xml:space="preserve">Notturni Silvano</t>
  </si>
  <si>
    <t xml:space="preserve">Butini Alberto</t>
  </si>
  <si>
    <t xml:space="preserve">Torracchi Aldo</t>
  </si>
  <si>
    <t xml:space="preserve">A.S. Nuova Atl. Lastra</t>
  </si>
  <si>
    <t xml:space="preserve">C Masch. (50-59)</t>
  </si>
  <si>
    <t xml:space="preserve">G-40</t>
  </si>
  <si>
    <t xml:space="preserve">Manganelli Marco</t>
  </si>
  <si>
    <t xml:space="preserve">Sinatti Stefano</t>
  </si>
  <si>
    <t xml:space="preserve">Calabrò Antonio</t>
  </si>
  <si>
    <t xml:space="preserve">Moricca Mauro</t>
  </si>
  <si>
    <t xml:space="preserve">Burroni Giovanni</t>
  </si>
  <si>
    <t xml:space="preserve">Romei Andrea</t>
  </si>
  <si>
    <t xml:space="preserve">Guiducci Luca</t>
  </si>
  <si>
    <t xml:space="preserve">D.L.F. Arezzo</t>
  </si>
  <si>
    <t xml:space="preserve">Paci Massimo</t>
  </si>
  <si>
    <t xml:space="preserve">Pinzi Ermanno</t>
  </si>
  <si>
    <t xml:space="preserve">G.S. Filippide - DLF Chiusi</t>
  </si>
  <si>
    <t xml:space="preserve">Felici Fabio</t>
  </si>
  <si>
    <t xml:space="preserve">Manganelli Simone</t>
  </si>
  <si>
    <t xml:space="preserve">APD San Gimignano</t>
  </si>
  <si>
    <t xml:space="preserve">Barberini Pietro</t>
  </si>
  <si>
    <t xml:space="preserve">G.P. Cappuccini Siena</t>
  </si>
  <si>
    <t xml:space="preserve">Locci Gianni</t>
  </si>
  <si>
    <t xml:space="preserve">Ermini Fabio</t>
  </si>
  <si>
    <t xml:space="preserve">Governini Giorgio</t>
  </si>
  <si>
    <t xml:space="preserve">Di Renzone Claudio</t>
  </si>
  <si>
    <t xml:space="preserve">Atl. Sinalunga</t>
  </si>
  <si>
    <t xml:space="preserve">Porpora Marco</t>
  </si>
  <si>
    <t xml:space="preserve">Menchetti Adriano</t>
  </si>
  <si>
    <t xml:space="preserve">Sostegni Lorenzo</t>
  </si>
  <si>
    <t xml:space="preserve">Matini Luigi</t>
  </si>
  <si>
    <t xml:space="preserve">Agnorelli Stefano</t>
  </si>
  <si>
    <t xml:space="preserve">Marathon Club CRAL MPS</t>
  </si>
  <si>
    <t xml:space="preserve">Appiano Giannicola </t>
  </si>
  <si>
    <t xml:space="preserve">Renzini Marco</t>
  </si>
  <si>
    <t xml:space="preserve">Bandini Sauro</t>
  </si>
  <si>
    <t xml:space="preserve">Lamberti Mario</t>
  </si>
  <si>
    <t xml:space="preserve">Vagnuzzi Carlo</t>
  </si>
  <si>
    <t xml:space="preserve">Isolani Rodolfo</t>
  </si>
  <si>
    <t xml:space="preserve">Nosi Mauro</t>
  </si>
  <si>
    <t xml:space="preserve">Provvedi Giacomo</t>
  </si>
  <si>
    <t xml:space="preserve">Papa Francesco</t>
  </si>
  <si>
    <t xml:space="preserve">Redi Nazzareno</t>
  </si>
  <si>
    <t xml:space="preserve">Cafagna Antonio</t>
  </si>
  <si>
    <t xml:space="preserve">La Marca Aldo</t>
  </si>
  <si>
    <t xml:space="preserve">Valci Stefano</t>
  </si>
  <si>
    <t xml:space="preserve">Gambini Michele</t>
  </si>
  <si>
    <t xml:space="preserve">G.S. Riccardo Valenti</t>
  </si>
  <si>
    <t xml:space="preserve">Maffei Simone</t>
  </si>
  <si>
    <t xml:space="preserve">Nocciolini Fabrizio</t>
  </si>
  <si>
    <t xml:space="preserve">Piomboni Massimo</t>
  </si>
  <si>
    <t xml:space="preserve">Venturini Fabio</t>
  </si>
  <si>
    <t xml:space="preserve">Esposito Cristiano</t>
  </si>
  <si>
    <t xml:space="preserve">Maurizi Roberto</t>
  </si>
  <si>
    <t xml:space="preserve">Isidori Giovanni</t>
  </si>
  <si>
    <t xml:space="preserve">Bettini Mauro</t>
  </si>
  <si>
    <t xml:space="preserve">Di Donato Lorenzo</t>
  </si>
  <si>
    <t xml:space="preserve">Canestrari Mauro</t>
  </si>
  <si>
    <t xml:space="preserve">Scaglia Gianmarco</t>
  </si>
  <si>
    <t xml:space="preserve">H-55</t>
  </si>
  <si>
    <t xml:space="preserve">Capponi Marcello</t>
  </si>
  <si>
    <t xml:space="preserve">A. Pod. Valtenna</t>
  </si>
  <si>
    <t xml:space="preserve">Sardo Fabrizio</t>
  </si>
  <si>
    <t xml:space="preserve">Lancellotti Giuseppe</t>
  </si>
  <si>
    <t xml:space="preserve">Iannitello Salvatore</t>
  </si>
  <si>
    <t xml:space="preserve">Magnifico Michele</t>
  </si>
  <si>
    <t xml:space="preserve">Jovine Edoardo</t>
  </si>
  <si>
    <t xml:space="preserve">Torzini Fernando</t>
  </si>
  <si>
    <t xml:space="preserve">Gabbrielli Franco</t>
  </si>
  <si>
    <t xml:space="preserve">Taccari Mario</t>
  </si>
  <si>
    <t xml:space="preserve">Cucchiarini Pierluigi</t>
  </si>
  <si>
    <t xml:space="preserve">Olympic Runners Lama</t>
  </si>
  <si>
    <t xml:space="preserve">Massini Massimo</t>
  </si>
  <si>
    <t xml:space="preserve">Monacchini Carlo</t>
  </si>
  <si>
    <t xml:space="preserve">Dall'Avo Marco Gino</t>
  </si>
  <si>
    <t xml:space="preserve">Cappietti Ennio</t>
  </si>
  <si>
    <t xml:space="preserve">Tinacci Nedo</t>
  </si>
  <si>
    <t xml:space="preserve">Forzini Egisto</t>
  </si>
  <si>
    <t xml:space="preserve">Brusuni Fulvio</t>
  </si>
  <si>
    <t xml:space="preserve">Bigiarini Carlo</t>
  </si>
  <si>
    <t xml:space="preserve">Salvi Fabio</t>
  </si>
  <si>
    <t xml:space="preserve">Mencaroni Marco</t>
  </si>
  <si>
    <t xml:space="preserve">Siena Runners</t>
  </si>
  <si>
    <t xml:space="preserve">Floridi Lucio</t>
  </si>
  <si>
    <t xml:space="preserve">D Masch. (60 e oltre)</t>
  </si>
  <si>
    <t xml:space="preserve">I-60</t>
  </si>
  <si>
    <t xml:space="preserve">Barbetti Alessandro</t>
  </si>
  <si>
    <t xml:space="preserve">Fratini Mario</t>
  </si>
  <si>
    <t xml:space="preserve">Caruso Angelo</t>
  </si>
  <si>
    <t xml:space="preserve">Cristel Carlo</t>
  </si>
  <si>
    <t xml:space="preserve">Palleri Luciano</t>
  </si>
  <si>
    <t xml:space="preserve">Barneschi Ivo</t>
  </si>
  <si>
    <t xml:space="preserve">Ceccarelli Paolo</t>
  </si>
  <si>
    <t xml:space="preserve">Guadagni Sergio</t>
  </si>
  <si>
    <t xml:space="preserve">Forzini Rolando</t>
  </si>
  <si>
    <t xml:space="preserve">Benini Sergio</t>
  </si>
  <si>
    <t xml:space="preserve">Radu Platica</t>
  </si>
  <si>
    <t xml:space="preserve">JUNIORES</t>
  </si>
  <si>
    <t xml:space="preserve">Sinatti Moreno</t>
  </si>
  <si>
    <t xml:space="preserve">L-65</t>
  </si>
  <si>
    <t xml:space="preserve">Bossi Franco</t>
  </si>
  <si>
    <t xml:space="preserve">Pierattelli Luigi</t>
  </si>
  <si>
    <t xml:space="preserve">Banelli Luciano</t>
  </si>
  <si>
    <t xml:space="preserve">Lodovichi Franco</t>
  </si>
  <si>
    <t xml:space="preserve">Giannini Mauro</t>
  </si>
  <si>
    <t xml:space="preserve">A.S.C. Silvano Fedi</t>
  </si>
  <si>
    <t xml:space="preserve">Volpi Pietro</t>
  </si>
  <si>
    <t xml:space="preserve">Cocchi Umberto</t>
  </si>
  <si>
    <t xml:space="preserve">Nofri Silvano</t>
  </si>
  <si>
    <t xml:space="preserve">Salvadori Domenico</t>
  </si>
  <si>
    <t xml:space="preserve">Guerrini Giacomino</t>
  </si>
  <si>
    <t xml:space="preserve">Blasi Enzo</t>
  </si>
  <si>
    <t xml:space="preserve">Biondini Silvano</t>
  </si>
  <si>
    <t xml:space="preserve">Giusti Paolo</t>
  </si>
  <si>
    <t xml:space="preserve">Peruzzi Vittorio</t>
  </si>
  <si>
    <t xml:space="preserve">M-70</t>
  </si>
  <si>
    <t xml:space="preserve">Neri Giuliano</t>
  </si>
  <si>
    <t xml:space="preserve">N-75</t>
  </si>
  <si>
    <t xml:space="preserve">Gibin Amilcare</t>
  </si>
  <si>
    <t xml:space="preserve">Num. gara</t>
  </si>
  <si>
    <t xml:space="preserve">Korir Rebecca Jepchirchir</t>
  </si>
  <si>
    <t xml:space="preserve">F</t>
  </si>
  <si>
    <t xml:space="preserve">Atletica 2005</t>
  </si>
  <si>
    <t xml:space="preserve">1 Ass. F</t>
  </si>
  <si>
    <t xml:space="preserve">Bulli Ester</t>
  </si>
  <si>
    <t xml:space="preserve">E Femm. (18-39)</t>
  </si>
  <si>
    <t xml:space="preserve">Venturini Noemi</t>
  </si>
  <si>
    <t xml:space="preserve">Chebet Eunice</t>
  </si>
  <si>
    <t xml:space="preserve">2 Ass. F</t>
  </si>
  <si>
    <t xml:space="preserve">Astrella Claudia</t>
  </si>
  <si>
    <t xml:space="preserve">5 Ass. F</t>
  </si>
  <si>
    <t xml:space="preserve">Corti Caterina</t>
  </si>
  <si>
    <t xml:space="preserve">Malavasi Linda</t>
  </si>
  <si>
    <t xml:space="preserve">Joy Runner Mirandola</t>
  </si>
  <si>
    <t xml:space="preserve">Mencarelli Federica</t>
  </si>
  <si>
    <t xml:space="preserve">Neri Serena</t>
  </si>
  <si>
    <t xml:space="preserve">Torzini Simona</t>
  </si>
  <si>
    <t xml:space="preserve">De Rosa Silvia</t>
  </si>
  <si>
    <t xml:space="preserve">Fabbri Francesca</t>
  </si>
  <si>
    <t xml:space="preserve">Governini Alessandra</t>
  </si>
  <si>
    <t xml:space="preserve">Greco Simona</t>
  </si>
  <si>
    <t xml:space="preserve">Pedali Silvia</t>
  </si>
  <si>
    <t xml:space="preserve">Riganelli Cristina</t>
  </si>
  <si>
    <t xml:space="preserve">Spagnoli Anna</t>
  </si>
  <si>
    <t xml:space="preserve">3 Ass. F</t>
  </si>
  <si>
    <t xml:space="preserve">Galli Alessia</t>
  </si>
  <si>
    <t xml:space="preserve">4 Ass. F</t>
  </si>
  <si>
    <t xml:space="preserve">Tiberi Lucia</t>
  </si>
  <si>
    <t xml:space="preserve">F Femm. (40 e oltre)</t>
  </si>
  <si>
    <t xml:space="preserve">Sanarelli Nicoletta</t>
  </si>
  <si>
    <t xml:space="preserve">Poggesi Farida</t>
  </si>
  <si>
    <t xml:space="preserve">Pascucci Paola</t>
  </si>
  <si>
    <t xml:space="preserve">Maccherini Tamara</t>
  </si>
  <si>
    <t xml:space="preserve">Megli Milena</t>
  </si>
  <si>
    <t xml:space="preserve">ASSI Giglio Rosso</t>
  </si>
  <si>
    <t xml:space="preserve">6 Ass. F</t>
  </si>
  <si>
    <t xml:space="preserve">Cecchi Enrica</t>
  </si>
  <si>
    <t xml:space="preserve">Atomica Triathlon</t>
  </si>
  <si>
    <t xml:space="preserve">Ranfagni Grazia</t>
  </si>
  <si>
    <t xml:space="preserve">Rondoni Luisella</t>
  </si>
  <si>
    <t xml:space="preserve">Panichi Rosalba</t>
  </si>
  <si>
    <t xml:space="preserve">Felicini Patrizia</t>
  </si>
  <si>
    <t xml:space="preserve">Ferraresi Roberta</t>
  </si>
  <si>
    <t xml:space="preserve">G-50</t>
  </si>
  <si>
    <t xml:space="preserve">Boldi Carla</t>
  </si>
  <si>
    <t xml:space="preserve">Bigliazzi Paola</t>
  </si>
  <si>
    <t xml:space="preserve">Sport e Cultura Monteriggioni</t>
  </si>
  <si>
    <t xml:space="preserve">Buresti Tiziana</t>
  </si>
  <si>
    <t xml:space="preserve">Marraghini Patrizia</t>
  </si>
  <si>
    <t xml:space="preserve">Renzi Fernanda (Vs)</t>
  </si>
  <si>
    <t xml:space="preserve">Chiti Anna Lia</t>
  </si>
  <si>
    <t xml:space="preserve">Caporaso Ida Miranda</t>
  </si>
  <si>
    <t xml:space="preserve">Conti Nadia</t>
  </si>
  <si>
    <t xml:space="preserve">n° atleti tess. UISP</t>
  </si>
  <si>
    <t xml:space="preserve">AMATORI POD. AREZZO</t>
  </si>
  <si>
    <t xml:space="preserve">ATL. SANGIOVANNESE</t>
  </si>
  <si>
    <t xml:space="preserve">AVIS FOIANO</t>
  </si>
  <si>
    <t xml:space="preserve">IL CAMPINO</t>
  </si>
  <si>
    <t xml:space="preserve">RINASCITA INTERNATIONAL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25.13"/>
    <col collapsed="false" customWidth="true" hidden="false" outlineLevel="0" max="4" min="4" style="0" width="5.28"/>
    <col collapsed="false" customWidth="true" hidden="false" outlineLevel="0" max="5" min="5" style="0" width="30.56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9" min="9" style="0" width="17.56"/>
    <col collapsed="false" customWidth="true" hidden="false" outlineLevel="0" max="10" min="10" style="0" width="9.41"/>
    <col collapsed="false" customWidth="true" hidden="false" outlineLevel="0" max="11" min="11" style="1" width="12.42"/>
    <col collapsed="false" customWidth="true" hidden="false" outlineLevel="0" max="12" min="12" style="2" width="10.85"/>
    <col collapsed="false" customWidth="true" hidden="false" outlineLevel="0" max="13" min="13" style="2" width="11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8" t="s">
        <v>12</v>
      </c>
      <c r="M2" s="9" t="s">
        <v>13</v>
      </c>
    </row>
    <row r="3" customFormat="false" ht="15" hidden="false" customHeight="false" outlineLevel="0" collapsed="false">
      <c r="A3" s="10" t="n">
        <v>30</v>
      </c>
      <c r="B3" s="11" t="n">
        <v>37</v>
      </c>
      <c r="C3" s="12" t="s">
        <v>14</v>
      </c>
      <c r="D3" s="13" t="s">
        <v>15</v>
      </c>
      <c r="E3" s="12" t="s">
        <v>16</v>
      </c>
      <c r="F3" s="14" t="n">
        <v>0.0345601851851852</v>
      </c>
      <c r="G3" s="13" t="n">
        <v>1994</v>
      </c>
      <c r="H3" s="15" t="n">
        <v>0.00689814814814815</v>
      </c>
      <c r="I3" s="13" t="s">
        <v>17</v>
      </c>
      <c r="J3" s="16" t="n">
        <v>6</v>
      </c>
      <c r="K3" s="17" t="n">
        <v>1</v>
      </c>
      <c r="L3" s="18" t="s">
        <v>18</v>
      </c>
      <c r="M3" s="18"/>
    </row>
    <row r="4" customFormat="false" ht="15" hidden="false" customHeight="false" outlineLevel="0" collapsed="false">
      <c r="A4" s="10" t="n">
        <v>197</v>
      </c>
      <c r="B4" s="11" t="n">
        <v>36</v>
      </c>
      <c r="C4" s="12" t="s">
        <v>19</v>
      </c>
      <c r="D4" s="13" t="s">
        <v>15</v>
      </c>
      <c r="E4" s="12" t="s">
        <v>20</v>
      </c>
      <c r="F4" s="14" t="n">
        <v>0.0455439814814815</v>
      </c>
      <c r="G4" s="13" t="n">
        <v>1991</v>
      </c>
      <c r="H4" s="15" t="n">
        <v>0.0178819444444444</v>
      </c>
      <c r="I4" s="13" t="s">
        <v>17</v>
      </c>
      <c r="J4" s="16" t="n">
        <v>28</v>
      </c>
      <c r="K4" s="17" t="n">
        <v>2</v>
      </c>
      <c r="L4" s="18" t="s">
        <v>18</v>
      </c>
      <c r="M4" s="18" t="n">
        <v>9</v>
      </c>
    </row>
    <row r="5" customFormat="false" ht="15" hidden="false" customHeight="false" outlineLevel="0" collapsed="false">
      <c r="A5" s="10" t="n">
        <v>6</v>
      </c>
      <c r="B5" s="11" t="n">
        <v>1</v>
      </c>
      <c r="C5" s="12" t="s">
        <v>21</v>
      </c>
      <c r="D5" s="13" t="s">
        <v>15</v>
      </c>
      <c r="E5" s="12" t="s">
        <v>22</v>
      </c>
      <c r="F5" s="14" t="n">
        <v>0.0292939814814815</v>
      </c>
      <c r="G5" s="13" t="n">
        <v>1988</v>
      </c>
      <c r="H5" s="15" t="n">
        <v>0.00163194444444444</v>
      </c>
      <c r="I5" s="13"/>
      <c r="J5" s="16" t="s">
        <v>23</v>
      </c>
      <c r="K5" s="17" t="n">
        <v>1</v>
      </c>
      <c r="L5" s="18" t="s">
        <v>24</v>
      </c>
      <c r="M5" s="18"/>
    </row>
    <row r="6" customFormat="false" ht="15" hidden="false" customHeight="false" outlineLevel="0" collapsed="false">
      <c r="A6" s="10" t="n">
        <v>7</v>
      </c>
      <c r="B6" s="11" t="n">
        <v>44</v>
      </c>
      <c r="C6" s="12" t="s">
        <v>25</v>
      </c>
      <c r="D6" s="13" t="s">
        <v>15</v>
      </c>
      <c r="E6" s="12" t="s">
        <v>26</v>
      </c>
      <c r="F6" s="14" t="n">
        <v>0.0300578703703704</v>
      </c>
      <c r="G6" s="13" t="n">
        <v>1986</v>
      </c>
      <c r="H6" s="15" t="n">
        <v>0.00239583333333333</v>
      </c>
      <c r="I6" s="13"/>
      <c r="J6" s="16" t="s">
        <v>27</v>
      </c>
      <c r="K6" s="17" t="n">
        <v>2</v>
      </c>
      <c r="L6" s="19" t="s">
        <v>24</v>
      </c>
      <c r="M6" s="18"/>
    </row>
    <row r="7" customFormat="false" ht="15" hidden="false" customHeight="false" outlineLevel="0" collapsed="false">
      <c r="A7" s="10" t="n">
        <v>73</v>
      </c>
      <c r="B7" s="11" t="n">
        <v>45</v>
      </c>
      <c r="C7" s="12" t="s">
        <v>28</v>
      </c>
      <c r="D7" s="13" t="s">
        <v>15</v>
      </c>
      <c r="E7" s="12" t="s">
        <v>29</v>
      </c>
      <c r="F7" s="14" t="n">
        <v>0.0379166666666667</v>
      </c>
      <c r="G7" s="13" t="n">
        <v>1989</v>
      </c>
      <c r="H7" s="15" t="n">
        <v>0.0102546296296296</v>
      </c>
      <c r="I7" s="13" t="s">
        <v>17</v>
      </c>
      <c r="J7" s="16" t="n">
        <v>13</v>
      </c>
      <c r="K7" s="17" t="n">
        <v>3</v>
      </c>
      <c r="L7" s="18" t="s">
        <v>24</v>
      </c>
      <c r="M7" s="18" t="n">
        <v>8</v>
      </c>
    </row>
    <row r="8" customFormat="false" ht="15" hidden="false" customHeight="false" outlineLevel="0" collapsed="false">
      <c r="A8" s="10" t="n">
        <v>84</v>
      </c>
      <c r="B8" s="11" t="n">
        <v>23</v>
      </c>
      <c r="C8" s="12" t="s">
        <v>30</v>
      </c>
      <c r="D8" s="13" t="s">
        <v>15</v>
      </c>
      <c r="E8" s="12" t="s">
        <v>31</v>
      </c>
      <c r="F8" s="14" t="n">
        <v>0.0387962962962963</v>
      </c>
      <c r="G8" s="13" t="n">
        <v>1987</v>
      </c>
      <c r="H8" s="15" t="n">
        <v>0.0111342592592593</v>
      </c>
      <c r="I8" s="13" t="s">
        <v>17</v>
      </c>
      <c r="J8" s="16" t="n">
        <v>14</v>
      </c>
      <c r="K8" s="17" t="n">
        <v>4</v>
      </c>
      <c r="L8" s="18" t="s">
        <v>24</v>
      </c>
      <c r="M8" s="18" t="n">
        <v>7</v>
      </c>
    </row>
    <row r="9" customFormat="false" ht="15" hidden="false" customHeight="false" outlineLevel="0" collapsed="false">
      <c r="A9" s="10" t="n">
        <v>189</v>
      </c>
      <c r="B9" s="11" t="n">
        <v>32</v>
      </c>
      <c r="C9" s="12" t="s">
        <v>32</v>
      </c>
      <c r="D9" s="13" t="s">
        <v>15</v>
      </c>
      <c r="E9" s="12" t="s">
        <v>20</v>
      </c>
      <c r="F9" s="14" t="n">
        <v>0.0450925925925926</v>
      </c>
      <c r="G9" s="13" t="n">
        <v>1988</v>
      </c>
      <c r="H9" s="15" t="n">
        <v>0.0174305555555556</v>
      </c>
      <c r="I9" s="13" t="s">
        <v>17</v>
      </c>
      <c r="J9" s="16" t="n">
        <v>25</v>
      </c>
      <c r="K9" s="17" t="n">
        <v>5</v>
      </c>
      <c r="L9" s="18" t="s">
        <v>24</v>
      </c>
      <c r="M9" s="18"/>
    </row>
    <row r="10" customFormat="false" ht="15" hidden="false" customHeight="false" outlineLevel="0" collapsed="false">
      <c r="A10" s="10" t="n">
        <v>227</v>
      </c>
      <c r="B10" s="11" t="n">
        <v>42</v>
      </c>
      <c r="C10" s="12" t="s">
        <v>33</v>
      </c>
      <c r="D10" s="13" t="s">
        <v>15</v>
      </c>
      <c r="E10" s="12" t="s">
        <v>34</v>
      </c>
      <c r="F10" s="14" t="n">
        <v>0.0478819444444444</v>
      </c>
      <c r="G10" s="13" t="n">
        <v>1986</v>
      </c>
      <c r="H10" s="15" t="n">
        <v>0.0202199074074074</v>
      </c>
      <c r="I10" s="13" t="s">
        <v>17</v>
      </c>
      <c r="J10" s="16" t="n">
        <v>33</v>
      </c>
      <c r="K10" s="17" t="n">
        <v>6</v>
      </c>
      <c r="L10" s="18" t="s">
        <v>24</v>
      </c>
      <c r="M10" s="18"/>
    </row>
    <row r="11" customFormat="false" ht="15" hidden="false" customHeight="false" outlineLevel="0" collapsed="false">
      <c r="A11" s="10" t="n">
        <v>1</v>
      </c>
      <c r="B11" s="11" t="n">
        <v>2</v>
      </c>
      <c r="C11" s="12" t="s">
        <v>35</v>
      </c>
      <c r="D11" s="13" t="s">
        <v>15</v>
      </c>
      <c r="E11" s="12" t="s">
        <v>20</v>
      </c>
      <c r="F11" s="14" t="n">
        <v>0.027662037037037</v>
      </c>
      <c r="G11" s="13" t="n">
        <v>1983</v>
      </c>
      <c r="H11" s="15"/>
      <c r="I11" s="13"/>
      <c r="J11" s="16" t="s">
        <v>36</v>
      </c>
      <c r="K11" s="17" t="n">
        <v>1</v>
      </c>
      <c r="L11" s="18" t="s">
        <v>37</v>
      </c>
      <c r="M11" s="18"/>
    </row>
    <row r="12" customFormat="false" ht="15" hidden="false" customHeight="false" outlineLevel="0" collapsed="false">
      <c r="A12" s="10" t="n">
        <v>2</v>
      </c>
      <c r="B12" s="11" t="n">
        <v>3</v>
      </c>
      <c r="C12" s="12" t="s">
        <v>38</v>
      </c>
      <c r="D12" s="13" t="s">
        <v>15</v>
      </c>
      <c r="E12" s="12" t="s">
        <v>22</v>
      </c>
      <c r="F12" s="14" t="n">
        <v>0.0276851851851852</v>
      </c>
      <c r="G12" s="13" t="n">
        <v>1982</v>
      </c>
      <c r="H12" s="15" t="n">
        <v>2.31481481481471E-005</v>
      </c>
      <c r="I12" s="13"/>
      <c r="J12" s="16" t="s">
        <v>39</v>
      </c>
      <c r="K12" s="17" t="n">
        <v>2</v>
      </c>
      <c r="L12" s="18" t="s">
        <v>37</v>
      </c>
      <c r="M12" s="18"/>
    </row>
    <row r="13" customFormat="false" ht="15" hidden="false" customHeight="false" outlineLevel="0" collapsed="false">
      <c r="A13" s="10" t="n">
        <v>3</v>
      </c>
      <c r="B13" s="11" t="n">
        <v>4</v>
      </c>
      <c r="C13" s="12" t="s">
        <v>40</v>
      </c>
      <c r="D13" s="13" t="s">
        <v>15</v>
      </c>
      <c r="E13" s="12" t="s">
        <v>41</v>
      </c>
      <c r="F13" s="14" t="n">
        <v>0.0279282407407407</v>
      </c>
      <c r="G13" s="13" t="n">
        <v>1983</v>
      </c>
      <c r="H13" s="15" t="n">
        <v>0.000266203703703703</v>
      </c>
      <c r="I13" s="13"/>
      <c r="J13" s="16" t="s">
        <v>42</v>
      </c>
      <c r="K13" s="17" t="n">
        <v>3</v>
      </c>
      <c r="L13" s="18" t="s">
        <v>37</v>
      </c>
      <c r="M13" s="18"/>
    </row>
    <row r="14" customFormat="false" ht="15" hidden="false" customHeight="false" outlineLevel="0" collapsed="false">
      <c r="A14" s="10" t="n">
        <v>4</v>
      </c>
      <c r="B14" s="11" t="n">
        <v>9</v>
      </c>
      <c r="C14" s="12" t="s">
        <v>43</v>
      </c>
      <c r="D14" s="13" t="s">
        <v>15</v>
      </c>
      <c r="E14" s="12" t="s">
        <v>44</v>
      </c>
      <c r="F14" s="14" t="n">
        <v>0.02875</v>
      </c>
      <c r="G14" s="13" t="n">
        <v>1980</v>
      </c>
      <c r="H14" s="15" t="n">
        <v>0.00108796296296296</v>
      </c>
      <c r="I14" s="13"/>
      <c r="J14" s="16" t="s">
        <v>45</v>
      </c>
      <c r="K14" s="17" t="n">
        <v>4</v>
      </c>
      <c r="L14" s="18" t="s">
        <v>37</v>
      </c>
      <c r="M14" s="18"/>
    </row>
    <row r="15" customFormat="false" ht="15" hidden="false" customHeight="false" outlineLevel="0" collapsed="false">
      <c r="A15" s="10" t="n">
        <v>5</v>
      </c>
      <c r="B15" s="11" t="n">
        <v>43</v>
      </c>
      <c r="C15" s="12" t="s">
        <v>46</v>
      </c>
      <c r="D15" s="13" t="s">
        <v>15</v>
      </c>
      <c r="E15" s="12" t="s">
        <v>47</v>
      </c>
      <c r="F15" s="14" t="n">
        <v>0.0292476851851852</v>
      </c>
      <c r="G15" s="13" t="n">
        <v>1980</v>
      </c>
      <c r="H15" s="15" t="n">
        <v>0.00158564814814815</v>
      </c>
      <c r="I15" s="13"/>
      <c r="J15" s="16" t="s">
        <v>48</v>
      </c>
      <c r="K15" s="17" t="n">
        <v>5</v>
      </c>
      <c r="L15" s="18" t="s">
        <v>37</v>
      </c>
      <c r="M15" s="18"/>
    </row>
    <row r="16" customFormat="false" ht="15" hidden="false" customHeight="false" outlineLevel="0" collapsed="false">
      <c r="A16" s="10" t="n">
        <v>32</v>
      </c>
      <c r="B16" s="11" t="n">
        <v>50</v>
      </c>
      <c r="C16" s="12" t="s">
        <v>49</v>
      </c>
      <c r="D16" s="13" t="s">
        <v>15</v>
      </c>
      <c r="E16" s="12" t="s">
        <v>50</v>
      </c>
      <c r="F16" s="14" t="n">
        <v>0.0345833333333333</v>
      </c>
      <c r="G16" s="13" t="n">
        <v>1984</v>
      </c>
      <c r="H16" s="15" t="n">
        <v>0.00692129629629629</v>
      </c>
      <c r="I16" s="13" t="s">
        <v>17</v>
      </c>
      <c r="J16" s="16" t="n">
        <v>7</v>
      </c>
      <c r="K16" s="17" t="n">
        <v>6</v>
      </c>
      <c r="L16" s="18" t="s">
        <v>37</v>
      </c>
      <c r="M16" s="18"/>
    </row>
    <row r="17" customFormat="false" ht="15" hidden="false" customHeight="false" outlineLevel="0" collapsed="false">
      <c r="A17" s="10" t="n">
        <v>145</v>
      </c>
      <c r="B17" s="11" t="n">
        <v>46</v>
      </c>
      <c r="C17" s="12" t="s">
        <v>51</v>
      </c>
      <c r="D17" s="13" t="s">
        <v>15</v>
      </c>
      <c r="E17" s="12" t="s">
        <v>52</v>
      </c>
      <c r="F17" s="14" t="n">
        <v>0.0421064814814815</v>
      </c>
      <c r="G17" s="13" t="n">
        <v>1980</v>
      </c>
      <c r="H17" s="15" t="n">
        <v>0.0144444444444444</v>
      </c>
      <c r="I17" s="13" t="s">
        <v>17</v>
      </c>
      <c r="J17" s="16" t="n">
        <v>20</v>
      </c>
      <c r="K17" s="17" t="n">
        <v>7</v>
      </c>
      <c r="L17" s="18" t="s">
        <v>37</v>
      </c>
      <c r="M17" s="18"/>
    </row>
    <row r="18" customFormat="false" ht="15" hidden="false" customHeight="false" outlineLevel="0" collapsed="false">
      <c r="A18" s="10" t="n">
        <v>174</v>
      </c>
      <c r="B18" s="11" t="n">
        <v>51</v>
      </c>
      <c r="C18" s="12" t="s">
        <v>53</v>
      </c>
      <c r="D18" s="13" t="s">
        <v>15</v>
      </c>
      <c r="E18" s="12" t="s">
        <v>54</v>
      </c>
      <c r="F18" s="14" t="n">
        <v>0.0440972222222222</v>
      </c>
      <c r="G18" s="13" t="n">
        <v>1980</v>
      </c>
      <c r="H18" s="15" t="n">
        <v>0.0164351851851852</v>
      </c>
      <c r="I18" s="13" t="s">
        <v>17</v>
      </c>
      <c r="J18" s="16" t="n">
        <v>22</v>
      </c>
      <c r="K18" s="17" t="n">
        <v>8</v>
      </c>
      <c r="L18" s="18" t="s">
        <v>37</v>
      </c>
      <c r="M18" s="18"/>
    </row>
    <row r="19" customFormat="false" ht="15" hidden="false" customHeight="false" outlineLevel="0" collapsed="false">
      <c r="A19" s="10" t="n">
        <v>190</v>
      </c>
      <c r="B19" s="11" t="n">
        <v>53</v>
      </c>
      <c r="C19" s="12" t="s">
        <v>55</v>
      </c>
      <c r="D19" s="13" t="s">
        <v>15</v>
      </c>
      <c r="E19" s="12" t="s">
        <v>54</v>
      </c>
      <c r="F19" s="14" t="n">
        <v>0.0450925925925926</v>
      </c>
      <c r="G19" s="13" t="n">
        <v>1980</v>
      </c>
      <c r="H19" s="15" t="n">
        <v>0.0174305555555556</v>
      </c>
      <c r="I19" s="13" t="s">
        <v>17</v>
      </c>
      <c r="J19" s="16" t="n">
        <v>26</v>
      </c>
      <c r="K19" s="17" t="n">
        <v>9</v>
      </c>
      <c r="L19" s="18" t="s">
        <v>37</v>
      </c>
      <c r="M19" s="18"/>
    </row>
    <row r="20" customFormat="false" ht="15" hidden="false" customHeight="false" outlineLevel="0" collapsed="false">
      <c r="A20" s="10" t="n">
        <v>193</v>
      </c>
      <c r="B20" s="11" t="n">
        <v>38</v>
      </c>
      <c r="C20" s="12" t="s">
        <v>56</v>
      </c>
      <c r="D20" s="13" t="s">
        <v>15</v>
      </c>
      <c r="E20" s="12" t="s">
        <v>57</v>
      </c>
      <c r="F20" s="14" t="n">
        <v>0.0453819444444444</v>
      </c>
      <c r="G20" s="13" t="n">
        <v>1983</v>
      </c>
      <c r="H20" s="15" t="n">
        <v>0.0177199074074074</v>
      </c>
      <c r="I20" s="13" t="s">
        <v>17</v>
      </c>
      <c r="J20" s="16" t="n">
        <v>27</v>
      </c>
      <c r="K20" s="17" t="n">
        <v>10</v>
      </c>
      <c r="L20" s="18" t="s">
        <v>37</v>
      </c>
      <c r="M20" s="18"/>
    </row>
    <row r="21" customFormat="false" ht="15" hidden="false" customHeight="false" outlineLevel="0" collapsed="false">
      <c r="A21" s="10" t="n">
        <v>8</v>
      </c>
      <c r="B21" s="11" t="n">
        <v>10</v>
      </c>
      <c r="C21" s="12" t="s">
        <v>58</v>
      </c>
      <c r="D21" s="13" t="s">
        <v>15</v>
      </c>
      <c r="E21" s="12" t="s">
        <v>59</v>
      </c>
      <c r="F21" s="14" t="n">
        <v>0.0302893518518519</v>
      </c>
      <c r="G21" s="13" t="n">
        <v>1978</v>
      </c>
      <c r="H21" s="15" t="n">
        <v>0.00262731481481482</v>
      </c>
      <c r="I21" s="13"/>
      <c r="J21" s="16" t="s">
        <v>60</v>
      </c>
      <c r="K21" s="17" t="n">
        <v>1</v>
      </c>
      <c r="L21" s="18" t="s">
        <v>61</v>
      </c>
      <c r="M21" s="18"/>
    </row>
    <row r="22" customFormat="false" ht="15" hidden="false" customHeight="false" outlineLevel="0" collapsed="false">
      <c r="A22" s="10" t="n">
        <v>11</v>
      </c>
      <c r="B22" s="11" t="n">
        <v>18</v>
      </c>
      <c r="C22" s="12" t="s">
        <v>62</v>
      </c>
      <c r="D22" s="13" t="s">
        <v>15</v>
      </c>
      <c r="E22" s="12" t="s">
        <v>63</v>
      </c>
      <c r="F22" s="14" t="n">
        <v>0.0315277777777778</v>
      </c>
      <c r="G22" s="13" t="n">
        <v>1976</v>
      </c>
      <c r="H22" s="15" t="n">
        <v>0.00386574074074073</v>
      </c>
      <c r="I22" s="13" t="s">
        <v>17</v>
      </c>
      <c r="J22" s="16" t="n">
        <v>1</v>
      </c>
      <c r="K22" s="17" t="n">
        <v>2</v>
      </c>
      <c r="L22" s="18" t="s">
        <v>61</v>
      </c>
      <c r="M22" s="18"/>
    </row>
    <row r="23" customFormat="false" ht="15" hidden="false" customHeight="false" outlineLevel="0" collapsed="false">
      <c r="A23" s="10" t="n">
        <v>19</v>
      </c>
      <c r="B23" s="11" t="n">
        <v>47</v>
      </c>
      <c r="C23" s="12" t="s">
        <v>64</v>
      </c>
      <c r="D23" s="13" t="s">
        <v>15</v>
      </c>
      <c r="E23" s="12" t="s">
        <v>22</v>
      </c>
      <c r="F23" s="14" t="n">
        <v>0.033587962962963</v>
      </c>
      <c r="G23" s="13" t="n">
        <v>1976</v>
      </c>
      <c r="H23" s="15" t="n">
        <v>0.00592592592592593</v>
      </c>
      <c r="I23" s="13" t="s">
        <v>17</v>
      </c>
      <c r="J23" s="16" t="n">
        <v>2</v>
      </c>
      <c r="K23" s="17" t="n">
        <v>3</v>
      </c>
      <c r="L23" s="18" t="s">
        <v>61</v>
      </c>
      <c r="M23" s="18"/>
    </row>
    <row r="24" customFormat="false" ht="15" hidden="false" customHeight="false" outlineLevel="0" collapsed="false">
      <c r="A24" s="10" t="n">
        <v>20</v>
      </c>
      <c r="B24" s="11" t="n">
        <v>39</v>
      </c>
      <c r="C24" s="12" t="s">
        <v>65</v>
      </c>
      <c r="D24" s="13" t="s">
        <v>15</v>
      </c>
      <c r="E24" s="12" t="s">
        <v>66</v>
      </c>
      <c r="F24" s="14" t="n">
        <v>0.0336689814814815</v>
      </c>
      <c r="G24" s="13" t="n">
        <v>1976</v>
      </c>
      <c r="H24" s="15" t="n">
        <v>0.00600694444444444</v>
      </c>
      <c r="I24" s="13" t="s">
        <v>17</v>
      </c>
      <c r="J24" s="16" t="n">
        <v>3</v>
      </c>
      <c r="K24" s="17" t="n">
        <v>4</v>
      </c>
      <c r="L24" s="18" t="s">
        <v>61</v>
      </c>
      <c r="M24" s="18"/>
    </row>
    <row r="25" customFormat="false" ht="15" hidden="false" customHeight="false" outlineLevel="0" collapsed="false">
      <c r="A25" s="10" t="n">
        <v>21</v>
      </c>
      <c r="B25" s="11" t="n">
        <v>55</v>
      </c>
      <c r="C25" s="12" t="s">
        <v>67</v>
      </c>
      <c r="D25" s="13" t="s">
        <v>15</v>
      </c>
      <c r="E25" s="12" t="s">
        <v>68</v>
      </c>
      <c r="F25" s="14" t="n">
        <v>0.0336805555555556</v>
      </c>
      <c r="G25" s="13" t="n">
        <v>1978</v>
      </c>
      <c r="H25" s="15" t="n">
        <v>0.00601851851851851</v>
      </c>
      <c r="I25" s="13" t="s">
        <v>17</v>
      </c>
      <c r="J25" s="16" t="n">
        <v>4</v>
      </c>
      <c r="K25" s="17" t="n">
        <v>5</v>
      </c>
      <c r="L25" s="18" t="s">
        <v>61</v>
      </c>
      <c r="M25" s="18"/>
    </row>
    <row r="26" customFormat="false" ht="15" hidden="false" customHeight="false" outlineLevel="0" collapsed="false">
      <c r="A26" s="10" t="n">
        <v>26</v>
      </c>
      <c r="B26" s="11" t="n">
        <v>31</v>
      </c>
      <c r="C26" s="12" t="s">
        <v>69</v>
      </c>
      <c r="D26" s="13" t="s">
        <v>15</v>
      </c>
      <c r="E26" s="12" t="s">
        <v>20</v>
      </c>
      <c r="F26" s="14" t="n">
        <v>0.0343518518518519</v>
      </c>
      <c r="G26" s="13" t="n">
        <v>1979</v>
      </c>
      <c r="H26" s="15" t="n">
        <v>0.00668981481481481</v>
      </c>
      <c r="I26" s="13" t="s">
        <v>17</v>
      </c>
      <c r="J26" s="16" t="n">
        <v>5</v>
      </c>
      <c r="K26" s="17" t="n">
        <v>6</v>
      </c>
      <c r="L26" s="18" t="s">
        <v>61</v>
      </c>
      <c r="M26" s="18" t="n">
        <v>5</v>
      </c>
    </row>
    <row r="27" customFormat="false" ht="15" hidden="false" customHeight="false" outlineLevel="0" collapsed="false">
      <c r="A27" s="10" t="n">
        <v>47</v>
      </c>
      <c r="B27" s="11" t="n">
        <v>56</v>
      </c>
      <c r="C27" s="12" t="s">
        <v>70</v>
      </c>
      <c r="D27" s="13" t="s">
        <v>15</v>
      </c>
      <c r="E27" s="12" t="s">
        <v>34</v>
      </c>
      <c r="F27" s="14" t="n">
        <v>0.0356597222222222</v>
      </c>
      <c r="G27" s="13" t="n">
        <v>1975</v>
      </c>
      <c r="H27" s="15" t="n">
        <v>0.00799768518518518</v>
      </c>
      <c r="I27" s="13" t="s">
        <v>17</v>
      </c>
      <c r="J27" s="16" t="n">
        <v>9</v>
      </c>
      <c r="K27" s="17" t="n">
        <v>7</v>
      </c>
      <c r="L27" s="18" t="s">
        <v>61</v>
      </c>
      <c r="M27" s="18"/>
    </row>
    <row r="28" customFormat="false" ht="15" hidden="false" customHeight="false" outlineLevel="0" collapsed="false">
      <c r="A28" s="10" t="n">
        <v>49</v>
      </c>
      <c r="B28" s="11" t="n">
        <v>22</v>
      </c>
      <c r="C28" s="12" t="s">
        <v>71</v>
      </c>
      <c r="D28" s="13" t="s">
        <v>15</v>
      </c>
      <c r="E28" s="12" t="s">
        <v>31</v>
      </c>
      <c r="F28" s="14" t="n">
        <v>0.0358217592592593</v>
      </c>
      <c r="G28" s="13" t="n">
        <v>1975</v>
      </c>
      <c r="H28" s="15" t="n">
        <v>0.00815972222222222</v>
      </c>
      <c r="I28" s="13" t="s">
        <v>17</v>
      </c>
      <c r="J28" s="16" t="n">
        <v>10</v>
      </c>
      <c r="K28" s="17" t="n">
        <v>8</v>
      </c>
      <c r="L28" s="18" t="s">
        <v>61</v>
      </c>
      <c r="M28" s="18" t="n">
        <v>3</v>
      </c>
    </row>
    <row r="29" customFormat="false" ht="15" hidden="false" customHeight="false" outlineLevel="0" collapsed="false">
      <c r="A29" s="10" t="n">
        <v>60</v>
      </c>
      <c r="B29" s="11" t="n">
        <v>24</v>
      </c>
      <c r="C29" s="12" t="s">
        <v>72</v>
      </c>
      <c r="D29" s="13" t="s">
        <v>15</v>
      </c>
      <c r="E29" s="12" t="s">
        <v>73</v>
      </c>
      <c r="F29" s="14" t="n">
        <v>0.0369907407407407</v>
      </c>
      <c r="G29" s="13" t="n">
        <v>1977</v>
      </c>
      <c r="H29" s="15" t="n">
        <v>0.0093287037037037</v>
      </c>
      <c r="I29" s="13" t="s">
        <v>17</v>
      </c>
      <c r="J29" s="16" t="n">
        <v>11</v>
      </c>
      <c r="K29" s="17" t="n">
        <v>9</v>
      </c>
      <c r="L29" s="18" t="s">
        <v>61</v>
      </c>
      <c r="M29" s="18"/>
    </row>
    <row r="30" customFormat="false" ht="15" hidden="false" customHeight="false" outlineLevel="0" collapsed="false">
      <c r="A30" s="10" t="n">
        <v>65</v>
      </c>
      <c r="B30" s="11" t="n">
        <v>30</v>
      </c>
      <c r="C30" s="12" t="s">
        <v>74</v>
      </c>
      <c r="D30" s="13" t="s">
        <v>15</v>
      </c>
      <c r="E30" s="12" t="s">
        <v>20</v>
      </c>
      <c r="F30" s="14" t="n">
        <v>0.0373726851851852</v>
      </c>
      <c r="G30" s="13" t="n">
        <v>1977</v>
      </c>
      <c r="H30" s="15" t="n">
        <v>0.00971064814814815</v>
      </c>
      <c r="I30" s="13" t="s">
        <v>17</v>
      </c>
      <c r="J30" s="16" t="n">
        <v>12</v>
      </c>
      <c r="K30" s="17" t="n">
        <v>10</v>
      </c>
      <c r="L30" s="18" t="s">
        <v>61</v>
      </c>
      <c r="M30" s="18"/>
    </row>
    <row r="31" customFormat="false" ht="15" hidden="false" customHeight="false" outlineLevel="0" collapsed="false">
      <c r="A31" s="10" t="n">
        <v>96</v>
      </c>
      <c r="B31" s="11" t="n">
        <v>48</v>
      </c>
      <c r="C31" s="12" t="s">
        <v>75</v>
      </c>
      <c r="D31" s="13" t="s">
        <v>15</v>
      </c>
      <c r="E31" s="12" t="s">
        <v>76</v>
      </c>
      <c r="F31" s="14" t="n">
        <v>0.0395486111111111</v>
      </c>
      <c r="G31" s="13" t="n">
        <v>1977</v>
      </c>
      <c r="H31" s="15" t="n">
        <v>0.0118865740740741</v>
      </c>
      <c r="I31" s="13" t="s">
        <v>17</v>
      </c>
      <c r="J31" s="16" t="n">
        <v>15</v>
      </c>
      <c r="K31" s="17" t="n">
        <v>11</v>
      </c>
      <c r="L31" s="18" t="s">
        <v>61</v>
      </c>
      <c r="M31" s="18"/>
    </row>
    <row r="32" customFormat="false" ht="15" hidden="false" customHeight="false" outlineLevel="0" collapsed="false">
      <c r="A32" s="10" t="n">
        <v>98</v>
      </c>
      <c r="B32" s="11" t="n">
        <v>41</v>
      </c>
      <c r="C32" s="12" t="s">
        <v>77</v>
      </c>
      <c r="D32" s="13" t="s">
        <v>15</v>
      </c>
      <c r="E32" s="12" t="s">
        <v>22</v>
      </c>
      <c r="F32" s="14" t="n">
        <v>0.0396296296296296</v>
      </c>
      <c r="G32" s="13" t="n">
        <v>1975</v>
      </c>
      <c r="H32" s="15" t="n">
        <v>0.0119675925925926</v>
      </c>
      <c r="I32" s="13" t="s">
        <v>17</v>
      </c>
      <c r="J32" s="16" t="n">
        <v>16</v>
      </c>
      <c r="K32" s="17" t="n">
        <v>12</v>
      </c>
      <c r="L32" s="18" t="s">
        <v>61</v>
      </c>
      <c r="M32" s="18"/>
    </row>
    <row r="33" customFormat="false" ht="15" hidden="false" customHeight="false" outlineLevel="0" collapsed="false">
      <c r="A33" s="10" t="n">
        <v>100</v>
      </c>
      <c r="B33" s="11" t="n">
        <v>49</v>
      </c>
      <c r="C33" s="12" t="s">
        <v>78</v>
      </c>
      <c r="D33" s="13" t="s">
        <v>15</v>
      </c>
      <c r="E33" s="12" t="s">
        <v>31</v>
      </c>
      <c r="F33" s="14" t="n">
        <v>0.0396759259259259</v>
      </c>
      <c r="G33" s="13" t="n">
        <v>1977</v>
      </c>
      <c r="H33" s="15" t="n">
        <v>0.0120138888888889</v>
      </c>
      <c r="I33" s="13" t="s">
        <v>17</v>
      </c>
      <c r="J33" s="16" t="n">
        <v>17</v>
      </c>
      <c r="K33" s="17" t="n">
        <v>13</v>
      </c>
      <c r="L33" s="18" t="s">
        <v>61</v>
      </c>
      <c r="M33" s="18" t="n">
        <v>1</v>
      </c>
    </row>
    <row r="34" customFormat="false" ht="15" hidden="false" customHeight="false" outlineLevel="0" collapsed="false">
      <c r="A34" s="10" t="n">
        <v>106</v>
      </c>
      <c r="B34" s="11" t="n">
        <v>35</v>
      </c>
      <c r="C34" s="12" t="s">
        <v>79</v>
      </c>
      <c r="D34" s="13" t="s">
        <v>15</v>
      </c>
      <c r="E34" s="12" t="s">
        <v>80</v>
      </c>
      <c r="F34" s="14" t="n">
        <v>0.0401388888888889</v>
      </c>
      <c r="G34" s="13" t="n">
        <v>1976</v>
      </c>
      <c r="H34" s="15" t="n">
        <v>0.0124768518518518</v>
      </c>
      <c r="I34" s="13" t="s">
        <v>17</v>
      </c>
      <c r="J34" s="16" t="n">
        <v>18</v>
      </c>
      <c r="K34" s="17" t="n">
        <v>14</v>
      </c>
      <c r="L34" s="18" t="s">
        <v>61</v>
      </c>
      <c r="M34" s="18"/>
    </row>
    <row r="35" customFormat="false" ht="15" hidden="false" customHeight="false" outlineLevel="0" collapsed="false">
      <c r="A35" s="10" t="n">
        <v>127</v>
      </c>
      <c r="B35" s="11" t="n">
        <v>26</v>
      </c>
      <c r="C35" s="12" t="s">
        <v>81</v>
      </c>
      <c r="D35" s="13" t="s">
        <v>15</v>
      </c>
      <c r="E35" s="12" t="s">
        <v>29</v>
      </c>
      <c r="F35" s="14" t="n">
        <v>0.0412847222222222</v>
      </c>
      <c r="G35" s="13" t="n">
        <v>1975</v>
      </c>
      <c r="H35" s="15" t="n">
        <v>0.0136226851851852</v>
      </c>
      <c r="I35" s="13" t="s">
        <v>17</v>
      </c>
      <c r="J35" s="16" t="n">
        <v>19</v>
      </c>
      <c r="K35" s="17" t="n">
        <v>15</v>
      </c>
      <c r="L35" s="18" t="s">
        <v>61</v>
      </c>
      <c r="M35" s="18" t="n">
        <v>1</v>
      </c>
    </row>
    <row r="36" customFormat="false" ht="15" hidden="false" customHeight="false" outlineLevel="0" collapsed="false">
      <c r="A36" s="10" t="n">
        <v>153</v>
      </c>
      <c r="B36" s="11" t="n">
        <v>11</v>
      </c>
      <c r="C36" s="12" t="s">
        <v>82</v>
      </c>
      <c r="D36" s="13" t="s">
        <v>15</v>
      </c>
      <c r="E36" s="12" t="s">
        <v>83</v>
      </c>
      <c r="F36" s="14" t="n">
        <v>0.0427893518518519</v>
      </c>
      <c r="G36" s="13" t="n">
        <v>1979</v>
      </c>
      <c r="H36" s="15" t="n">
        <v>0.0151273148148148</v>
      </c>
      <c r="I36" s="13" t="s">
        <v>17</v>
      </c>
      <c r="J36" s="16" t="n">
        <v>21</v>
      </c>
      <c r="K36" s="17" t="n">
        <v>16</v>
      </c>
      <c r="L36" s="18" t="s">
        <v>61</v>
      </c>
      <c r="M36" s="18"/>
    </row>
    <row r="37" customFormat="false" ht="15" hidden="false" customHeight="false" outlineLevel="0" collapsed="false">
      <c r="A37" s="10" t="n">
        <v>178</v>
      </c>
      <c r="B37" s="11" t="n">
        <v>19</v>
      </c>
      <c r="C37" s="12" t="s">
        <v>84</v>
      </c>
      <c r="D37" s="13" t="s">
        <v>15</v>
      </c>
      <c r="E37" s="12" t="s">
        <v>34</v>
      </c>
      <c r="F37" s="14" t="n">
        <v>0.0444097222222222</v>
      </c>
      <c r="G37" s="13" t="n">
        <v>1976</v>
      </c>
      <c r="H37" s="15" t="n">
        <v>0.0167476851851852</v>
      </c>
      <c r="I37" s="13" t="s">
        <v>17</v>
      </c>
      <c r="J37" s="16" t="n">
        <v>23</v>
      </c>
      <c r="K37" s="17" t="n">
        <v>17</v>
      </c>
      <c r="L37" s="18" t="s">
        <v>61</v>
      </c>
      <c r="M37" s="18"/>
    </row>
    <row r="38" customFormat="false" ht="15" hidden="false" customHeight="false" outlineLevel="0" collapsed="false">
      <c r="A38" s="10" t="n">
        <v>183</v>
      </c>
      <c r="B38" s="11" t="n">
        <v>54</v>
      </c>
      <c r="C38" s="12" t="s">
        <v>85</v>
      </c>
      <c r="D38" s="13" t="s">
        <v>15</v>
      </c>
      <c r="E38" s="12" t="s">
        <v>80</v>
      </c>
      <c r="F38" s="14" t="n">
        <v>0.0445717592592593</v>
      </c>
      <c r="G38" s="13" t="n">
        <v>1979</v>
      </c>
      <c r="H38" s="15" t="n">
        <v>0.0169097222222222</v>
      </c>
      <c r="I38" s="13" t="s">
        <v>17</v>
      </c>
      <c r="J38" s="16" t="n">
        <v>24</v>
      </c>
      <c r="K38" s="17" t="n">
        <v>18</v>
      </c>
      <c r="L38" s="18" t="s">
        <v>61</v>
      </c>
      <c r="M38" s="18"/>
    </row>
    <row r="39" customFormat="false" ht="15" hidden="false" customHeight="false" outlineLevel="0" collapsed="false">
      <c r="A39" s="10" t="n">
        <v>207</v>
      </c>
      <c r="B39" s="11" t="n">
        <v>40</v>
      </c>
      <c r="C39" s="12" t="s">
        <v>86</v>
      </c>
      <c r="D39" s="13" t="s">
        <v>15</v>
      </c>
      <c r="E39" s="12" t="s">
        <v>22</v>
      </c>
      <c r="F39" s="14" t="n">
        <v>0.0460648148148148</v>
      </c>
      <c r="G39" s="13" t="n">
        <v>1976</v>
      </c>
      <c r="H39" s="15" t="n">
        <v>0.0184027777777778</v>
      </c>
      <c r="I39" s="13" t="s">
        <v>17</v>
      </c>
      <c r="J39" s="16" t="n">
        <v>29</v>
      </c>
      <c r="K39" s="17" t="n">
        <v>19</v>
      </c>
      <c r="L39" s="18" t="s">
        <v>61</v>
      </c>
      <c r="M39" s="18"/>
    </row>
    <row r="40" customFormat="false" ht="15" hidden="false" customHeight="false" outlineLevel="0" collapsed="false">
      <c r="A40" s="10" t="n">
        <v>208</v>
      </c>
      <c r="B40" s="11" t="n">
        <v>57</v>
      </c>
      <c r="C40" s="12" t="s">
        <v>87</v>
      </c>
      <c r="D40" s="13" t="s">
        <v>15</v>
      </c>
      <c r="E40" s="12" t="s">
        <v>88</v>
      </c>
      <c r="F40" s="14" t="n">
        <v>0.0461111111111111</v>
      </c>
      <c r="G40" s="13" t="n">
        <v>1976</v>
      </c>
      <c r="H40" s="15" t="n">
        <v>0.0184490740740741</v>
      </c>
      <c r="I40" s="13" t="s">
        <v>17</v>
      </c>
      <c r="J40" s="16" t="n">
        <v>30</v>
      </c>
      <c r="K40" s="17" t="n">
        <v>20</v>
      </c>
      <c r="L40" s="18" t="s">
        <v>61</v>
      </c>
      <c r="M40" s="18"/>
    </row>
    <row r="41" customFormat="false" ht="15" hidden="false" customHeight="false" outlineLevel="0" collapsed="false">
      <c r="A41" s="10" t="n">
        <v>210</v>
      </c>
      <c r="B41" s="11" t="n">
        <v>12</v>
      </c>
      <c r="C41" s="12" t="s">
        <v>89</v>
      </c>
      <c r="D41" s="13" t="s">
        <v>15</v>
      </c>
      <c r="E41" s="12" t="s">
        <v>34</v>
      </c>
      <c r="F41" s="14" t="n">
        <v>0.0461689814814815</v>
      </c>
      <c r="G41" s="13" t="n">
        <v>1976</v>
      </c>
      <c r="H41" s="15" t="n">
        <v>0.0185069444444444</v>
      </c>
      <c r="I41" s="13" t="s">
        <v>17</v>
      </c>
      <c r="J41" s="16" t="n">
        <v>31</v>
      </c>
      <c r="K41" s="17" t="n">
        <v>21</v>
      </c>
      <c r="L41" s="18" t="s">
        <v>61</v>
      </c>
      <c r="M41" s="18"/>
    </row>
    <row r="42" customFormat="false" ht="15" hidden="false" customHeight="false" outlineLevel="0" collapsed="false">
      <c r="A42" s="10" t="n">
        <v>215</v>
      </c>
      <c r="B42" s="11" t="n">
        <v>34</v>
      </c>
      <c r="C42" s="12" t="s">
        <v>90</v>
      </c>
      <c r="D42" s="13" t="s">
        <v>15</v>
      </c>
      <c r="E42" s="12" t="s">
        <v>88</v>
      </c>
      <c r="F42" s="14" t="n">
        <v>0.0467013888888889</v>
      </c>
      <c r="G42" s="13" t="n">
        <v>1975</v>
      </c>
      <c r="H42" s="15" t="n">
        <v>0.0190393518518519</v>
      </c>
      <c r="I42" s="13" t="s">
        <v>17</v>
      </c>
      <c r="J42" s="16" t="n">
        <v>32</v>
      </c>
      <c r="K42" s="17" t="n">
        <v>22</v>
      </c>
      <c r="L42" s="18" t="s">
        <v>61</v>
      </c>
      <c r="M42" s="18"/>
    </row>
    <row r="43" customFormat="false" ht="15" hidden="false" customHeight="false" outlineLevel="0" collapsed="false">
      <c r="A43" s="10" t="n">
        <v>262</v>
      </c>
      <c r="B43" s="11" t="n">
        <v>15</v>
      </c>
      <c r="C43" s="12" t="s">
        <v>91</v>
      </c>
      <c r="D43" s="13" t="s">
        <v>15</v>
      </c>
      <c r="E43" s="12" t="s">
        <v>54</v>
      </c>
      <c r="F43" s="14" t="n">
        <v>0.0562384259259259</v>
      </c>
      <c r="G43" s="13" t="n">
        <v>1977</v>
      </c>
      <c r="H43" s="15" t="n">
        <v>0.0285763888888889</v>
      </c>
      <c r="I43" s="13" t="s">
        <v>17</v>
      </c>
      <c r="J43" s="16" t="n">
        <v>34</v>
      </c>
      <c r="K43" s="20" t="n">
        <v>23</v>
      </c>
      <c r="L43" s="18" t="s">
        <v>61</v>
      </c>
      <c r="M43" s="18"/>
    </row>
    <row r="44" customFormat="false" ht="15" hidden="false" customHeight="false" outlineLevel="0" collapsed="false">
      <c r="A44" s="10" t="n">
        <v>9</v>
      </c>
      <c r="B44" s="11" t="n">
        <v>155</v>
      </c>
      <c r="C44" s="12" t="s">
        <v>92</v>
      </c>
      <c r="D44" s="13" t="s">
        <v>15</v>
      </c>
      <c r="E44" s="12" t="s">
        <v>22</v>
      </c>
      <c r="F44" s="14" t="n">
        <v>0.0305787037037037</v>
      </c>
      <c r="G44" s="13" t="n">
        <v>1974</v>
      </c>
      <c r="H44" s="15" t="n">
        <v>0.00291666666666666</v>
      </c>
      <c r="I44" s="13"/>
      <c r="J44" s="16" t="s">
        <v>93</v>
      </c>
      <c r="K44" s="17" t="n">
        <v>1</v>
      </c>
      <c r="L44" s="18" t="s">
        <v>94</v>
      </c>
      <c r="M44" s="18"/>
    </row>
    <row r="45" customFormat="false" ht="15" hidden="false" customHeight="false" outlineLevel="0" collapsed="false">
      <c r="A45" s="10" t="n">
        <v>13</v>
      </c>
      <c r="B45" s="11" t="n">
        <v>226</v>
      </c>
      <c r="C45" s="12" t="s">
        <v>95</v>
      </c>
      <c r="D45" s="13" t="s">
        <v>15</v>
      </c>
      <c r="E45" s="12" t="s">
        <v>96</v>
      </c>
      <c r="F45" s="14" t="n">
        <v>0.0325347222222222</v>
      </c>
      <c r="G45" s="13" t="n">
        <v>1970</v>
      </c>
      <c r="H45" s="15" t="n">
        <v>0.00487268518518518</v>
      </c>
      <c r="I45" s="13" t="s">
        <v>97</v>
      </c>
      <c r="J45" s="16" t="n">
        <v>1</v>
      </c>
      <c r="K45" s="17" t="n">
        <v>2</v>
      </c>
      <c r="L45" s="18" t="s">
        <v>94</v>
      </c>
      <c r="M45" s="18"/>
    </row>
    <row r="46" customFormat="false" ht="15" hidden="false" customHeight="false" outlineLevel="0" collapsed="false">
      <c r="A46" s="10" t="n">
        <v>14</v>
      </c>
      <c r="B46" s="11" t="n">
        <v>211</v>
      </c>
      <c r="C46" s="12" t="s">
        <v>98</v>
      </c>
      <c r="D46" s="13" t="s">
        <v>15</v>
      </c>
      <c r="E46" s="12" t="s">
        <v>99</v>
      </c>
      <c r="F46" s="14" t="n">
        <v>0.0331018518518519</v>
      </c>
      <c r="G46" s="13" t="n">
        <v>1974</v>
      </c>
      <c r="H46" s="15" t="n">
        <v>0.00543981481481481</v>
      </c>
      <c r="I46" s="13" t="s">
        <v>97</v>
      </c>
      <c r="J46" s="16" t="n">
        <v>2</v>
      </c>
      <c r="K46" s="17" t="n">
        <v>3</v>
      </c>
      <c r="L46" s="18" t="s">
        <v>94</v>
      </c>
      <c r="M46" s="18"/>
    </row>
    <row r="47" customFormat="false" ht="15" hidden="false" customHeight="false" outlineLevel="0" collapsed="false">
      <c r="A47" s="10" t="n">
        <v>16</v>
      </c>
      <c r="B47" s="11" t="n">
        <v>178</v>
      </c>
      <c r="C47" s="12" t="s">
        <v>100</v>
      </c>
      <c r="D47" s="13" t="s">
        <v>15</v>
      </c>
      <c r="E47" s="12" t="s">
        <v>20</v>
      </c>
      <c r="F47" s="14" t="n">
        <v>0.0331365740740741</v>
      </c>
      <c r="G47" s="13" t="n">
        <v>1973</v>
      </c>
      <c r="H47" s="15" t="n">
        <v>0.00547453703703704</v>
      </c>
      <c r="I47" s="13" t="s">
        <v>97</v>
      </c>
      <c r="J47" s="16" t="n">
        <v>4</v>
      </c>
      <c r="K47" s="17" t="n">
        <v>4</v>
      </c>
      <c r="L47" s="18" t="s">
        <v>94</v>
      </c>
      <c r="M47" s="18" t="n">
        <v>7</v>
      </c>
    </row>
    <row r="48" customFormat="false" ht="15" hidden="false" customHeight="false" outlineLevel="0" collapsed="false">
      <c r="A48" s="10" t="n">
        <v>22</v>
      </c>
      <c r="B48" s="11" t="n">
        <v>168</v>
      </c>
      <c r="C48" s="12" t="s">
        <v>101</v>
      </c>
      <c r="D48" s="13" t="s">
        <v>15</v>
      </c>
      <c r="E48" s="12" t="s">
        <v>31</v>
      </c>
      <c r="F48" s="14" t="n">
        <v>0.0337962962962963</v>
      </c>
      <c r="G48" s="13" t="n">
        <v>1971</v>
      </c>
      <c r="H48" s="15" t="n">
        <v>0.00613425925925926</v>
      </c>
      <c r="I48" s="13" t="s">
        <v>97</v>
      </c>
      <c r="J48" s="16" t="n">
        <v>6</v>
      </c>
      <c r="K48" s="17" t="n">
        <v>5</v>
      </c>
      <c r="L48" s="18" t="s">
        <v>94</v>
      </c>
      <c r="M48" s="18" t="n">
        <v>6</v>
      </c>
    </row>
    <row r="49" customFormat="false" ht="15" hidden="false" customHeight="false" outlineLevel="0" collapsed="false">
      <c r="A49" s="10" t="n">
        <v>25</v>
      </c>
      <c r="B49" s="11" t="n">
        <v>176</v>
      </c>
      <c r="C49" s="12" t="s">
        <v>102</v>
      </c>
      <c r="D49" s="13" t="s">
        <v>15</v>
      </c>
      <c r="E49" s="12" t="s">
        <v>29</v>
      </c>
      <c r="F49" s="14" t="n">
        <v>0.0343171296296296</v>
      </c>
      <c r="G49" s="13" t="n">
        <v>1973</v>
      </c>
      <c r="H49" s="15" t="n">
        <v>0.00665509259259259</v>
      </c>
      <c r="I49" s="13" t="s">
        <v>97</v>
      </c>
      <c r="J49" s="16" t="n">
        <v>8</v>
      </c>
      <c r="K49" s="17" t="n">
        <v>6</v>
      </c>
      <c r="L49" s="18" t="s">
        <v>94</v>
      </c>
      <c r="M49" s="18" t="n">
        <v>5</v>
      </c>
    </row>
    <row r="50" customFormat="false" ht="15" hidden="false" customHeight="false" outlineLevel="0" collapsed="false">
      <c r="A50" s="10" t="n">
        <v>28</v>
      </c>
      <c r="B50" s="11" t="n">
        <v>186</v>
      </c>
      <c r="C50" s="12" t="s">
        <v>103</v>
      </c>
      <c r="D50" s="13" t="s">
        <v>15</v>
      </c>
      <c r="E50" s="12" t="s">
        <v>20</v>
      </c>
      <c r="F50" s="14" t="n">
        <v>0.0344791666666667</v>
      </c>
      <c r="G50" s="13" t="n">
        <v>1971</v>
      </c>
      <c r="H50" s="15" t="n">
        <v>0.00681712962962962</v>
      </c>
      <c r="I50" s="13" t="s">
        <v>97</v>
      </c>
      <c r="J50" s="16" t="n">
        <v>9</v>
      </c>
      <c r="K50" s="17" t="n">
        <v>7</v>
      </c>
      <c r="L50" s="18" t="s">
        <v>94</v>
      </c>
      <c r="M50" s="18"/>
    </row>
    <row r="51" customFormat="false" ht="15" hidden="false" customHeight="false" outlineLevel="0" collapsed="false">
      <c r="A51" s="10" t="n">
        <v>36</v>
      </c>
      <c r="B51" s="11" t="n">
        <v>141</v>
      </c>
      <c r="C51" s="12" t="s">
        <v>104</v>
      </c>
      <c r="D51" s="13" t="s">
        <v>15</v>
      </c>
      <c r="E51" s="12" t="s">
        <v>105</v>
      </c>
      <c r="F51" s="14" t="n">
        <v>0.0350347222222222</v>
      </c>
      <c r="G51" s="13" t="n">
        <v>1972</v>
      </c>
      <c r="H51" s="15" t="n">
        <v>0.00737268518518518</v>
      </c>
      <c r="I51" s="13" t="s">
        <v>97</v>
      </c>
      <c r="J51" s="16" t="n">
        <v>14</v>
      </c>
      <c r="K51" s="17" t="n">
        <v>8</v>
      </c>
      <c r="L51" s="18" t="s">
        <v>94</v>
      </c>
      <c r="M51" s="18" t="n">
        <v>3</v>
      </c>
    </row>
    <row r="52" customFormat="false" ht="15" hidden="false" customHeight="false" outlineLevel="0" collapsed="false">
      <c r="A52" s="10" t="n">
        <v>40</v>
      </c>
      <c r="B52" s="11" t="n">
        <v>170</v>
      </c>
      <c r="C52" s="12" t="s">
        <v>106</v>
      </c>
      <c r="D52" s="13" t="s">
        <v>15</v>
      </c>
      <c r="E52" s="12" t="s">
        <v>107</v>
      </c>
      <c r="F52" s="14" t="n">
        <v>0.0352662037037037</v>
      </c>
      <c r="G52" s="13" t="n">
        <v>1973</v>
      </c>
      <c r="H52" s="15" t="n">
        <v>0.00760416666666666</v>
      </c>
      <c r="I52" s="13" t="s">
        <v>97</v>
      </c>
      <c r="J52" s="16" t="n">
        <v>17</v>
      </c>
      <c r="K52" s="17" t="n">
        <v>9</v>
      </c>
      <c r="L52" s="18" t="s">
        <v>94</v>
      </c>
      <c r="M52" s="18"/>
    </row>
    <row r="53" customFormat="false" ht="15" hidden="false" customHeight="false" outlineLevel="0" collapsed="false">
      <c r="A53" s="10" t="n">
        <v>55</v>
      </c>
      <c r="B53" s="11" t="n">
        <v>210</v>
      </c>
      <c r="C53" s="12" t="s">
        <v>108</v>
      </c>
      <c r="D53" s="13" t="s">
        <v>15</v>
      </c>
      <c r="E53" s="12" t="s">
        <v>109</v>
      </c>
      <c r="F53" s="14" t="n">
        <v>0.0365740740740741</v>
      </c>
      <c r="G53" s="13" t="n">
        <v>1971</v>
      </c>
      <c r="H53" s="15" t="n">
        <v>0.00891203703703703</v>
      </c>
      <c r="I53" s="13" t="s">
        <v>97</v>
      </c>
      <c r="J53" s="16" t="n">
        <v>22</v>
      </c>
      <c r="K53" s="17" t="n">
        <v>10</v>
      </c>
      <c r="L53" s="18" t="s">
        <v>94</v>
      </c>
      <c r="M53" s="18"/>
    </row>
    <row r="54" customFormat="false" ht="15" hidden="false" customHeight="false" outlineLevel="0" collapsed="false">
      <c r="A54" s="10" t="n">
        <v>62</v>
      </c>
      <c r="B54" s="11" t="n">
        <v>177</v>
      </c>
      <c r="C54" s="12" t="s">
        <v>110</v>
      </c>
      <c r="D54" s="13" t="s">
        <v>15</v>
      </c>
      <c r="E54" s="12" t="s">
        <v>29</v>
      </c>
      <c r="F54" s="14" t="n">
        <v>0.0371064814814815</v>
      </c>
      <c r="G54" s="13" t="n">
        <v>1970</v>
      </c>
      <c r="H54" s="15" t="n">
        <v>0.00944444444444444</v>
      </c>
      <c r="I54" s="13" t="s">
        <v>97</v>
      </c>
      <c r="J54" s="16" t="n">
        <v>24</v>
      </c>
      <c r="K54" s="17" t="n">
        <v>11</v>
      </c>
      <c r="L54" s="18" t="s">
        <v>94</v>
      </c>
      <c r="M54" s="18"/>
    </row>
    <row r="55" customFormat="false" ht="15" hidden="false" customHeight="false" outlineLevel="0" collapsed="false">
      <c r="A55" s="10" t="n">
        <v>64</v>
      </c>
      <c r="B55" s="11" t="n">
        <v>131</v>
      </c>
      <c r="C55" s="12" t="s">
        <v>111</v>
      </c>
      <c r="D55" s="13" t="s">
        <v>15</v>
      </c>
      <c r="E55" s="12" t="s">
        <v>88</v>
      </c>
      <c r="F55" s="14" t="n">
        <v>0.037349537037037</v>
      </c>
      <c r="G55" s="13" t="n">
        <v>1973</v>
      </c>
      <c r="H55" s="15" t="n">
        <v>0.0096875</v>
      </c>
      <c r="I55" s="13" t="s">
        <v>97</v>
      </c>
      <c r="J55" s="16" t="n">
        <v>26</v>
      </c>
      <c r="K55" s="17" t="n">
        <v>12</v>
      </c>
      <c r="L55" s="18" t="s">
        <v>94</v>
      </c>
      <c r="M55" s="18"/>
    </row>
    <row r="56" customFormat="false" ht="15" hidden="false" customHeight="false" outlineLevel="0" collapsed="false">
      <c r="A56" s="10" t="n">
        <v>66</v>
      </c>
      <c r="B56" s="11" t="n">
        <v>52</v>
      </c>
      <c r="C56" s="12" t="s">
        <v>112</v>
      </c>
      <c r="D56" s="13" t="s">
        <v>15</v>
      </c>
      <c r="E56" s="12" t="s">
        <v>113</v>
      </c>
      <c r="F56" s="14" t="n">
        <v>0.0374074074074074</v>
      </c>
      <c r="G56" s="13" t="n">
        <v>1971</v>
      </c>
      <c r="H56" s="15" t="n">
        <v>0.00974537037037037</v>
      </c>
      <c r="I56" s="13" t="s">
        <v>97</v>
      </c>
      <c r="J56" s="16" t="n">
        <v>27</v>
      </c>
      <c r="K56" s="17" t="n">
        <v>13</v>
      </c>
      <c r="L56" s="18" t="s">
        <v>94</v>
      </c>
      <c r="M56" s="18"/>
    </row>
    <row r="57" customFormat="false" ht="15" hidden="false" customHeight="false" outlineLevel="0" collapsed="false">
      <c r="A57" s="10" t="n">
        <v>68</v>
      </c>
      <c r="B57" s="11" t="n">
        <v>184</v>
      </c>
      <c r="C57" s="12" t="s">
        <v>114</v>
      </c>
      <c r="D57" s="13" t="s">
        <v>15</v>
      </c>
      <c r="E57" s="12" t="s">
        <v>20</v>
      </c>
      <c r="F57" s="14" t="n">
        <v>0.0375</v>
      </c>
      <c r="G57" s="13" t="n">
        <v>1971</v>
      </c>
      <c r="H57" s="15" t="n">
        <v>0.00983796296296296</v>
      </c>
      <c r="I57" s="13" t="s">
        <v>97</v>
      </c>
      <c r="J57" s="16" t="n">
        <v>29</v>
      </c>
      <c r="K57" s="17" t="n">
        <v>14</v>
      </c>
      <c r="L57" s="18" t="s">
        <v>94</v>
      </c>
      <c r="M57" s="18" t="n">
        <v>1</v>
      </c>
    </row>
    <row r="58" customFormat="false" ht="15" hidden="false" customHeight="false" outlineLevel="0" collapsed="false">
      <c r="A58" s="10" t="n">
        <v>69</v>
      </c>
      <c r="B58" s="11" t="n">
        <v>167</v>
      </c>
      <c r="C58" s="12" t="s">
        <v>115</v>
      </c>
      <c r="D58" s="13" t="s">
        <v>15</v>
      </c>
      <c r="E58" s="12" t="s">
        <v>116</v>
      </c>
      <c r="F58" s="14" t="n">
        <v>0.0377083333333333</v>
      </c>
      <c r="G58" s="13" t="n">
        <v>1972</v>
      </c>
      <c r="H58" s="15" t="n">
        <v>0.0100462962962963</v>
      </c>
      <c r="I58" s="13" t="s">
        <v>97</v>
      </c>
      <c r="J58" s="16" t="n">
        <v>30</v>
      </c>
      <c r="K58" s="17" t="n">
        <v>15</v>
      </c>
      <c r="L58" s="18" t="s">
        <v>94</v>
      </c>
      <c r="M58" s="18"/>
    </row>
    <row r="59" customFormat="false" ht="15" hidden="false" customHeight="false" outlineLevel="0" collapsed="false">
      <c r="A59" s="10" t="n">
        <v>79</v>
      </c>
      <c r="B59" s="11" t="n">
        <v>196</v>
      </c>
      <c r="C59" s="12" t="s">
        <v>117</v>
      </c>
      <c r="D59" s="13" t="s">
        <v>15</v>
      </c>
      <c r="E59" s="12" t="s">
        <v>20</v>
      </c>
      <c r="F59" s="14" t="n">
        <v>0.0382523148148148</v>
      </c>
      <c r="G59" s="13" t="n">
        <v>1974</v>
      </c>
      <c r="H59" s="15" t="n">
        <v>0.0105902777777778</v>
      </c>
      <c r="I59" s="13" t="s">
        <v>97</v>
      </c>
      <c r="J59" s="16" t="n">
        <v>33</v>
      </c>
      <c r="K59" s="17" t="n">
        <v>16</v>
      </c>
      <c r="L59" s="18" t="s">
        <v>94</v>
      </c>
      <c r="M59" s="18"/>
    </row>
    <row r="60" customFormat="false" ht="15" hidden="false" customHeight="false" outlineLevel="0" collapsed="false">
      <c r="A60" s="10" t="n">
        <v>82</v>
      </c>
      <c r="B60" s="11" t="n">
        <v>134</v>
      </c>
      <c r="C60" s="12" t="s">
        <v>118</v>
      </c>
      <c r="D60" s="13" t="s">
        <v>15</v>
      </c>
      <c r="E60" s="12" t="s">
        <v>88</v>
      </c>
      <c r="F60" s="14" t="n">
        <v>0.0385185185185185</v>
      </c>
      <c r="G60" s="13" t="n">
        <v>1974</v>
      </c>
      <c r="H60" s="15" t="n">
        <v>0.0108564814814815</v>
      </c>
      <c r="I60" s="13" t="s">
        <v>97</v>
      </c>
      <c r="J60" s="16" t="n">
        <v>36</v>
      </c>
      <c r="K60" s="17" t="n">
        <v>17</v>
      </c>
      <c r="L60" s="18" t="s">
        <v>94</v>
      </c>
      <c r="M60" s="18"/>
    </row>
    <row r="61" customFormat="false" ht="15" hidden="false" customHeight="false" outlineLevel="0" collapsed="false">
      <c r="A61" s="10" t="n">
        <v>85</v>
      </c>
      <c r="B61" s="11" t="n">
        <v>191</v>
      </c>
      <c r="C61" s="12" t="s">
        <v>119</v>
      </c>
      <c r="D61" s="13" t="s">
        <v>15</v>
      </c>
      <c r="E61" s="12" t="s">
        <v>20</v>
      </c>
      <c r="F61" s="14" t="n">
        <v>0.0390856481481482</v>
      </c>
      <c r="G61" s="13" t="n">
        <v>1973</v>
      </c>
      <c r="H61" s="15" t="n">
        <v>0.0114236111111111</v>
      </c>
      <c r="I61" s="13" t="s">
        <v>97</v>
      </c>
      <c r="J61" s="16" t="n">
        <v>37</v>
      </c>
      <c r="K61" s="17" t="n">
        <v>18</v>
      </c>
      <c r="L61" s="18" t="s">
        <v>94</v>
      </c>
      <c r="M61" s="18" t="n">
        <v>1</v>
      </c>
    </row>
    <row r="62" customFormat="false" ht="15" hidden="false" customHeight="false" outlineLevel="0" collapsed="false">
      <c r="A62" s="10" t="n">
        <v>107</v>
      </c>
      <c r="B62" s="11" t="n">
        <v>219</v>
      </c>
      <c r="C62" s="12" t="s">
        <v>120</v>
      </c>
      <c r="D62" s="13" t="s">
        <v>15</v>
      </c>
      <c r="E62" s="12" t="s">
        <v>54</v>
      </c>
      <c r="F62" s="14" t="n">
        <v>0.0402893518518519</v>
      </c>
      <c r="G62" s="13" t="n">
        <v>1972</v>
      </c>
      <c r="H62" s="15" t="n">
        <v>0.0126273148148148</v>
      </c>
      <c r="I62" s="13" t="s">
        <v>97</v>
      </c>
      <c r="J62" s="16" t="n">
        <v>43</v>
      </c>
      <c r="K62" s="17" t="n">
        <v>19</v>
      </c>
      <c r="L62" s="18" t="s">
        <v>94</v>
      </c>
      <c r="M62" s="18"/>
    </row>
    <row r="63" customFormat="false" ht="15" hidden="false" customHeight="false" outlineLevel="0" collapsed="false">
      <c r="A63" s="10" t="n">
        <v>110</v>
      </c>
      <c r="B63" s="11" t="n">
        <v>162</v>
      </c>
      <c r="C63" s="12" t="s">
        <v>121</v>
      </c>
      <c r="D63" s="13" t="s">
        <v>15</v>
      </c>
      <c r="E63" s="12" t="s">
        <v>22</v>
      </c>
      <c r="F63" s="14" t="n">
        <v>0.0403703703703704</v>
      </c>
      <c r="G63" s="13" t="n">
        <v>1970</v>
      </c>
      <c r="H63" s="15" t="n">
        <v>0.0127083333333333</v>
      </c>
      <c r="I63" s="13" t="s">
        <v>97</v>
      </c>
      <c r="J63" s="16" t="n">
        <v>45</v>
      </c>
      <c r="K63" s="17" t="n">
        <v>20</v>
      </c>
      <c r="L63" s="18" t="s">
        <v>94</v>
      </c>
      <c r="M63" s="18"/>
    </row>
    <row r="64" customFormat="false" ht="15" hidden="false" customHeight="false" outlineLevel="0" collapsed="false">
      <c r="A64" s="10" t="n">
        <v>111</v>
      </c>
      <c r="B64" s="11" t="n">
        <v>163</v>
      </c>
      <c r="C64" s="12" t="s">
        <v>122</v>
      </c>
      <c r="D64" s="13" t="s">
        <v>15</v>
      </c>
      <c r="E64" s="12" t="s">
        <v>22</v>
      </c>
      <c r="F64" s="14" t="n">
        <v>0.0403819444444444</v>
      </c>
      <c r="G64" s="13" t="n">
        <v>1971</v>
      </c>
      <c r="H64" s="15" t="n">
        <v>0.0127199074074074</v>
      </c>
      <c r="I64" s="13" t="s">
        <v>97</v>
      </c>
      <c r="J64" s="16" t="n">
        <v>46</v>
      </c>
      <c r="K64" s="17" t="n">
        <v>21</v>
      </c>
      <c r="L64" s="18" t="s">
        <v>94</v>
      </c>
      <c r="M64" s="18"/>
    </row>
    <row r="65" customFormat="false" ht="15" hidden="false" customHeight="false" outlineLevel="0" collapsed="false">
      <c r="A65" s="10" t="n">
        <v>114</v>
      </c>
      <c r="B65" s="11" t="n">
        <v>129</v>
      </c>
      <c r="C65" s="12" t="s">
        <v>123</v>
      </c>
      <c r="D65" s="13" t="s">
        <v>15</v>
      </c>
      <c r="E65" s="12" t="s">
        <v>124</v>
      </c>
      <c r="F65" s="14" t="n">
        <v>0.0404398148148148</v>
      </c>
      <c r="G65" s="13" t="n">
        <v>1974</v>
      </c>
      <c r="H65" s="15" t="n">
        <v>0.0127777777777778</v>
      </c>
      <c r="I65" s="13" t="s">
        <v>97</v>
      </c>
      <c r="J65" s="16" t="n">
        <v>47</v>
      </c>
      <c r="K65" s="17" t="n">
        <v>22</v>
      </c>
      <c r="L65" s="18" t="s">
        <v>94</v>
      </c>
      <c r="M65" s="18"/>
    </row>
    <row r="66" customFormat="false" ht="15" hidden="false" customHeight="false" outlineLevel="0" collapsed="false">
      <c r="A66" s="10" t="n">
        <v>125</v>
      </c>
      <c r="B66" s="11" t="n">
        <v>222</v>
      </c>
      <c r="C66" s="12" t="s">
        <v>125</v>
      </c>
      <c r="D66" s="13" t="s">
        <v>15</v>
      </c>
      <c r="E66" s="12" t="s">
        <v>34</v>
      </c>
      <c r="F66" s="14" t="n">
        <v>0.0412037037037037</v>
      </c>
      <c r="G66" s="13" t="n">
        <v>1970</v>
      </c>
      <c r="H66" s="15" t="n">
        <v>0.0135416666666667</v>
      </c>
      <c r="I66" s="13" t="s">
        <v>97</v>
      </c>
      <c r="J66" s="16" t="n">
        <v>49</v>
      </c>
      <c r="K66" s="17" t="n">
        <v>23</v>
      </c>
      <c r="L66" s="18" t="s">
        <v>94</v>
      </c>
      <c r="M66" s="18"/>
    </row>
    <row r="67" customFormat="false" ht="15" hidden="false" customHeight="false" outlineLevel="0" collapsed="false">
      <c r="A67" s="10" t="n">
        <v>129</v>
      </c>
      <c r="B67" s="11" t="n">
        <v>150</v>
      </c>
      <c r="C67" s="12" t="s">
        <v>126</v>
      </c>
      <c r="D67" s="13" t="s">
        <v>15</v>
      </c>
      <c r="E67" s="12" t="s">
        <v>80</v>
      </c>
      <c r="F67" s="14" t="n">
        <v>0.0413194444444444</v>
      </c>
      <c r="G67" s="13" t="n">
        <v>1970</v>
      </c>
      <c r="H67" s="15" t="n">
        <v>0.0136574074074074</v>
      </c>
      <c r="I67" s="13" t="s">
        <v>97</v>
      </c>
      <c r="J67" s="16" t="n">
        <v>51</v>
      </c>
      <c r="K67" s="17" t="n">
        <v>24</v>
      </c>
      <c r="L67" s="18" t="s">
        <v>94</v>
      </c>
      <c r="M67" s="18"/>
    </row>
    <row r="68" customFormat="false" ht="15" hidden="false" customHeight="false" outlineLevel="0" collapsed="false">
      <c r="A68" s="10" t="n">
        <v>134</v>
      </c>
      <c r="B68" s="11" t="n">
        <v>214</v>
      </c>
      <c r="C68" s="12" t="s">
        <v>127</v>
      </c>
      <c r="D68" s="13" t="s">
        <v>15</v>
      </c>
      <c r="E68" s="12" t="s">
        <v>128</v>
      </c>
      <c r="F68" s="14" t="n">
        <v>0.0417592592592593</v>
      </c>
      <c r="G68" s="13" t="n">
        <v>1973</v>
      </c>
      <c r="H68" s="15" t="n">
        <v>0.0140972222222222</v>
      </c>
      <c r="I68" s="13" t="s">
        <v>97</v>
      </c>
      <c r="J68" s="16" t="n">
        <v>53</v>
      </c>
      <c r="K68" s="17" t="n">
        <v>25</v>
      </c>
      <c r="L68" s="18" t="s">
        <v>94</v>
      </c>
      <c r="M68" s="18"/>
    </row>
    <row r="69" customFormat="false" ht="15" hidden="false" customHeight="false" outlineLevel="0" collapsed="false">
      <c r="A69" s="10" t="n">
        <v>135</v>
      </c>
      <c r="B69" s="11" t="n">
        <v>233</v>
      </c>
      <c r="C69" s="12" t="s">
        <v>129</v>
      </c>
      <c r="D69" s="13" t="s">
        <v>15</v>
      </c>
      <c r="E69" s="12" t="s">
        <v>54</v>
      </c>
      <c r="F69" s="14" t="n">
        <v>0.0417708333333333</v>
      </c>
      <c r="G69" s="13" t="n">
        <v>1973</v>
      </c>
      <c r="H69" s="15" t="n">
        <v>0.0141087962962963</v>
      </c>
      <c r="I69" s="13" t="s">
        <v>97</v>
      </c>
      <c r="J69" s="16" t="n">
        <v>54</v>
      </c>
      <c r="K69" s="17" t="n">
        <v>26</v>
      </c>
      <c r="L69" s="18" t="s">
        <v>94</v>
      </c>
      <c r="M69" s="18"/>
    </row>
    <row r="70" customFormat="false" ht="15" hidden="false" customHeight="false" outlineLevel="0" collapsed="false">
      <c r="A70" s="10" t="n">
        <v>136</v>
      </c>
      <c r="B70" s="11" t="n">
        <v>232</v>
      </c>
      <c r="C70" s="12" t="s">
        <v>130</v>
      </c>
      <c r="D70" s="13" t="s">
        <v>15</v>
      </c>
      <c r="E70" s="12" t="s">
        <v>54</v>
      </c>
      <c r="F70" s="14" t="n">
        <v>0.0417824074074074</v>
      </c>
      <c r="G70" s="13" t="n">
        <v>1972</v>
      </c>
      <c r="H70" s="15" t="n">
        <v>0.0141203703703704</v>
      </c>
      <c r="I70" s="13" t="s">
        <v>97</v>
      </c>
      <c r="J70" s="16" t="n">
        <v>55</v>
      </c>
      <c r="K70" s="17" t="n">
        <v>27</v>
      </c>
      <c r="L70" s="18" t="s">
        <v>94</v>
      </c>
      <c r="M70" s="18"/>
    </row>
    <row r="71" customFormat="false" ht="15" hidden="false" customHeight="false" outlineLevel="0" collapsed="false">
      <c r="A71" s="10" t="n">
        <v>138</v>
      </c>
      <c r="B71" s="11" t="n">
        <v>161</v>
      </c>
      <c r="C71" s="12" t="s">
        <v>131</v>
      </c>
      <c r="D71" s="13" t="s">
        <v>15</v>
      </c>
      <c r="E71" s="12" t="s">
        <v>22</v>
      </c>
      <c r="F71" s="14" t="n">
        <v>0.0417939814814815</v>
      </c>
      <c r="G71" s="13" t="n">
        <v>1974</v>
      </c>
      <c r="H71" s="15" t="n">
        <v>0.0141319444444444</v>
      </c>
      <c r="I71" s="13" t="s">
        <v>97</v>
      </c>
      <c r="J71" s="16" t="n">
        <v>56</v>
      </c>
      <c r="K71" s="20" t="n">
        <v>28</v>
      </c>
      <c r="L71" s="18" t="s">
        <v>94</v>
      </c>
      <c r="M71" s="18"/>
    </row>
    <row r="72" customFormat="false" ht="15" hidden="false" customHeight="false" outlineLevel="0" collapsed="false">
      <c r="A72" s="10" t="n">
        <v>142</v>
      </c>
      <c r="B72" s="11" t="n">
        <v>193</v>
      </c>
      <c r="C72" s="12" t="s">
        <v>132</v>
      </c>
      <c r="D72" s="13" t="s">
        <v>15</v>
      </c>
      <c r="E72" s="12" t="s">
        <v>88</v>
      </c>
      <c r="F72" s="14" t="n">
        <v>0.0419675925925926</v>
      </c>
      <c r="G72" s="13" t="n">
        <v>1974</v>
      </c>
      <c r="H72" s="15" t="n">
        <v>0.0143055555555556</v>
      </c>
      <c r="I72" s="13" t="s">
        <v>97</v>
      </c>
      <c r="J72" s="16" t="n">
        <v>58</v>
      </c>
      <c r="K72" s="17" t="n">
        <v>29</v>
      </c>
      <c r="L72" s="18" t="s">
        <v>94</v>
      </c>
      <c r="M72" s="18"/>
    </row>
    <row r="73" customFormat="false" ht="15" hidden="false" customHeight="false" outlineLevel="0" collapsed="false">
      <c r="A73" s="10" t="n">
        <v>143</v>
      </c>
      <c r="B73" s="11" t="n">
        <v>126</v>
      </c>
      <c r="C73" s="12" t="s">
        <v>133</v>
      </c>
      <c r="D73" s="13" t="s">
        <v>15</v>
      </c>
      <c r="E73" s="12" t="s">
        <v>80</v>
      </c>
      <c r="F73" s="14" t="n">
        <v>0.0419675925925926</v>
      </c>
      <c r="G73" s="13" t="n">
        <v>1972</v>
      </c>
      <c r="H73" s="15" t="n">
        <v>0.0143055555555556</v>
      </c>
      <c r="I73" s="13" t="s">
        <v>97</v>
      </c>
      <c r="J73" s="16" t="n">
        <v>59</v>
      </c>
      <c r="K73" s="17" t="n">
        <v>30</v>
      </c>
      <c r="L73" s="18" t="s">
        <v>94</v>
      </c>
      <c r="M73" s="18"/>
    </row>
    <row r="74" customFormat="false" ht="15" hidden="false" customHeight="false" outlineLevel="0" collapsed="false">
      <c r="A74" s="10" t="n">
        <v>147</v>
      </c>
      <c r="B74" s="11" t="n">
        <v>199</v>
      </c>
      <c r="C74" s="12" t="s">
        <v>134</v>
      </c>
      <c r="D74" s="13" t="s">
        <v>15</v>
      </c>
      <c r="E74" s="12" t="s">
        <v>135</v>
      </c>
      <c r="F74" s="14" t="n">
        <v>0.0423032407407407</v>
      </c>
      <c r="G74" s="13" t="n">
        <v>1970</v>
      </c>
      <c r="H74" s="15" t="n">
        <v>0.0146412037037037</v>
      </c>
      <c r="I74" s="13" t="s">
        <v>97</v>
      </c>
      <c r="J74" s="16" t="n">
        <v>60</v>
      </c>
      <c r="K74" s="17" t="n">
        <v>31</v>
      </c>
      <c r="L74" s="18" t="s">
        <v>94</v>
      </c>
      <c r="M74" s="18"/>
    </row>
    <row r="75" customFormat="false" ht="15" hidden="false" customHeight="false" outlineLevel="0" collapsed="false">
      <c r="A75" s="10" t="n">
        <v>151</v>
      </c>
      <c r="B75" s="11" t="n">
        <v>223</v>
      </c>
      <c r="C75" s="12" t="s">
        <v>136</v>
      </c>
      <c r="D75" s="13" t="s">
        <v>15</v>
      </c>
      <c r="E75" s="12" t="s">
        <v>137</v>
      </c>
      <c r="F75" s="14" t="n">
        <v>0.0426388888888889</v>
      </c>
      <c r="G75" s="13" t="n">
        <v>1970</v>
      </c>
      <c r="H75" s="15" t="n">
        <v>0.0149768518518518</v>
      </c>
      <c r="I75" s="13" t="s">
        <v>97</v>
      </c>
      <c r="J75" s="16" t="n">
        <v>61</v>
      </c>
      <c r="K75" s="17" t="n">
        <v>32</v>
      </c>
      <c r="L75" s="18" t="s">
        <v>94</v>
      </c>
      <c r="M75" s="18"/>
    </row>
    <row r="76" customFormat="false" ht="15" hidden="false" customHeight="false" outlineLevel="0" collapsed="false">
      <c r="A76" s="10" t="n">
        <v>152</v>
      </c>
      <c r="B76" s="11" t="n">
        <v>236</v>
      </c>
      <c r="C76" s="12" t="s">
        <v>138</v>
      </c>
      <c r="D76" s="13" t="s">
        <v>15</v>
      </c>
      <c r="E76" s="12" t="s">
        <v>22</v>
      </c>
      <c r="F76" s="14" t="n">
        <v>0.0427430555555556</v>
      </c>
      <c r="G76" s="13" t="n">
        <v>1973</v>
      </c>
      <c r="H76" s="15" t="n">
        <v>0.0150810185185185</v>
      </c>
      <c r="I76" s="13" t="s">
        <v>97</v>
      </c>
      <c r="J76" s="16" t="n">
        <v>62</v>
      </c>
      <c r="K76" s="17" t="n">
        <v>33</v>
      </c>
      <c r="L76" s="18" t="s">
        <v>94</v>
      </c>
      <c r="M76" s="18"/>
    </row>
    <row r="77" customFormat="false" ht="15" hidden="false" customHeight="false" outlineLevel="0" collapsed="false">
      <c r="A77" s="10" t="n">
        <v>155</v>
      </c>
      <c r="B77" s="11" t="n">
        <v>127</v>
      </c>
      <c r="C77" s="12" t="s">
        <v>139</v>
      </c>
      <c r="D77" s="13" t="s">
        <v>15</v>
      </c>
      <c r="E77" s="12" t="s">
        <v>54</v>
      </c>
      <c r="F77" s="14" t="n">
        <v>0.0428356481481481</v>
      </c>
      <c r="G77" s="13" t="n">
        <v>1972</v>
      </c>
      <c r="H77" s="15" t="n">
        <v>0.0151736111111111</v>
      </c>
      <c r="I77" s="13" t="s">
        <v>97</v>
      </c>
      <c r="J77" s="16" t="n">
        <v>64</v>
      </c>
      <c r="K77" s="17" t="n">
        <v>34</v>
      </c>
      <c r="L77" s="18" t="s">
        <v>94</v>
      </c>
      <c r="M77" s="18"/>
    </row>
    <row r="78" customFormat="false" ht="15" hidden="false" customHeight="false" outlineLevel="0" collapsed="false">
      <c r="A78" s="10" t="n">
        <v>160</v>
      </c>
      <c r="B78" s="11" t="n">
        <v>200</v>
      </c>
      <c r="C78" s="12" t="s">
        <v>140</v>
      </c>
      <c r="D78" s="13" t="s">
        <v>15</v>
      </c>
      <c r="E78" s="12" t="s">
        <v>135</v>
      </c>
      <c r="F78" s="14" t="n">
        <v>0.0432060185185185</v>
      </c>
      <c r="G78" s="13" t="n">
        <v>1971</v>
      </c>
      <c r="H78" s="15" t="n">
        <v>0.0155439814814815</v>
      </c>
      <c r="I78" s="13" t="s">
        <v>97</v>
      </c>
      <c r="J78" s="16" t="n">
        <v>66</v>
      </c>
      <c r="K78" s="17" t="n">
        <v>35</v>
      </c>
      <c r="L78" s="18" t="s">
        <v>94</v>
      </c>
      <c r="M78" s="18"/>
    </row>
    <row r="79" customFormat="false" ht="15" hidden="false" customHeight="false" outlineLevel="0" collapsed="false">
      <c r="A79" s="10" t="n">
        <v>184</v>
      </c>
      <c r="B79" s="11" t="n">
        <v>230</v>
      </c>
      <c r="C79" s="12" t="s">
        <v>141</v>
      </c>
      <c r="D79" s="13" t="s">
        <v>15</v>
      </c>
      <c r="E79" s="12" t="s">
        <v>142</v>
      </c>
      <c r="F79" s="14" t="n">
        <v>0.0446296296296296</v>
      </c>
      <c r="G79" s="13" t="n">
        <v>1974</v>
      </c>
      <c r="H79" s="15" t="n">
        <v>0.0169675925925926</v>
      </c>
      <c r="I79" s="13" t="s">
        <v>97</v>
      </c>
      <c r="J79" s="16" t="n">
        <v>74</v>
      </c>
      <c r="K79" s="17" t="n">
        <v>36</v>
      </c>
      <c r="L79" s="18" t="s">
        <v>94</v>
      </c>
      <c r="M79" s="18"/>
    </row>
    <row r="80" customFormat="false" ht="15" hidden="false" customHeight="false" outlineLevel="0" collapsed="false">
      <c r="A80" s="10" t="n">
        <v>185</v>
      </c>
      <c r="B80" s="11" t="n">
        <v>229</v>
      </c>
      <c r="C80" s="12" t="s">
        <v>143</v>
      </c>
      <c r="D80" s="13" t="s">
        <v>15</v>
      </c>
      <c r="E80" s="12" t="s">
        <v>80</v>
      </c>
      <c r="F80" s="14" t="n">
        <v>0.0446412037037037</v>
      </c>
      <c r="G80" s="13" t="n">
        <v>1974</v>
      </c>
      <c r="H80" s="15" t="n">
        <v>0.0169791666666667</v>
      </c>
      <c r="I80" s="13" t="s">
        <v>97</v>
      </c>
      <c r="J80" s="16" t="n">
        <v>75</v>
      </c>
      <c r="K80" s="17" t="n">
        <v>37</v>
      </c>
      <c r="L80" s="18" t="s">
        <v>94</v>
      </c>
      <c r="M80" s="18"/>
    </row>
    <row r="81" customFormat="false" ht="15" hidden="false" customHeight="false" outlineLevel="0" collapsed="false">
      <c r="A81" s="10" t="n">
        <v>194</v>
      </c>
      <c r="B81" s="11" t="n">
        <v>209</v>
      </c>
      <c r="C81" s="12" t="s">
        <v>144</v>
      </c>
      <c r="D81" s="13" t="s">
        <v>15</v>
      </c>
      <c r="E81" s="12" t="s">
        <v>57</v>
      </c>
      <c r="F81" s="14" t="n">
        <v>0.0453935185185185</v>
      </c>
      <c r="G81" s="13" t="n">
        <v>1973</v>
      </c>
      <c r="H81" s="15" t="n">
        <v>0.0177314814814815</v>
      </c>
      <c r="I81" s="13" t="s">
        <v>97</v>
      </c>
      <c r="J81" s="16" t="n">
        <v>77</v>
      </c>
      <c r="K81" s="17" t="n">
        <v>38</v>
      </c>
      <c r="L81" s="18" t="s">
        <v>94</v>
      </c>
      <c r="M81" s="18"/>
    </row>
    <row r="82" customFormat="false" ht="15" hidden="false" customHeight="false" outlineLevel="0" collapsed="false">
      <c r="A82" s="10" t="n">
        <v>200</v>
      </c>
      <c r="B82" s="11" t="n">
        <v>227</v>
      </c>
      <c r="C82" s="12" t="s">
        <v>145</v>
      </c>
      <c r="D82" s="13" t="s">
        <v>15</v>
      </c>
      <c r="E82" s="12" t="s">
        <v>146</v>
      </c>
      <c r="F82" s="14" t="n">
        <v>0.0456944444444445</v>
      </c>
      <c r="G82" s="13" t="n">
        <v>1974</v>
      </c>
      <c r="H82" s="15" t="n">
        <v>0.0180324074074074</v>
      </c>
      <c r="I82" s="13" t="s">
        <v>97</v>
      </c>
      <c r="J82" s="16" t="n">
        <v>78</v>
      </c>
      <c r="K82" s="17" t="n">
        <v>39</v>
      </c>
      <c r="L82" s="18" t="s">
        <v>94</v>
      </c>
      <c r="M82" s="18"/>
    </row>
    <row r="83" customFormat="false" ht="15" hidden="false" customHeight="false" outlineLevel="0" collapsed="false">
      <c r="A83" s="10" t="n">
        <v>201</v>
      </c>
      <c r="B83" s="11" t="n">
        <v>235</v>
      </c>
      <c r="C83" s="12" t="s">
        <v>147</v>
      </c>
      <c r="D83" s="13" t="s">
        <v>15</v>
      </c>
      <c r="E83" s="12" t="s">
        <v>50</v>
      </c>
      <c r="F83" s="14" t="n">
        <v>0.0457407407407407</v>
      </c>
      <c r="G83" s="13" t="n">
        <v>1973</v>
      </c>
      <c r="H83" s="15" t="n">
        <v>0.0180787037037037</v>
      </c>
      <c r="I83" s="13" t="s">
        <v>97</v>
      </c>
      <c r="J83" s="16" t="n">
        <v>79</v>
      </c>
      <c r="K83" s="17" t="n">
        <v>40</v>
      </c>
      <c r="L83" s="18" t="s">
        <v>94</v>
      </c>
      <c r="M83" s="18" t="n">
        <v>1</v>
      </c>
    </row>
    <row r="84" customFormat="false" ht="15" hidden="false" customHeight="false" outlineLevel="0" collapsed="false">
      <c r="A84" s="10" t="n">
        <v>206</v>
      </c>
      <c r="B84" s="11" t="n">
        <v>215</v>
      </c>
      <c r="C84" s="12" t="s">
        <v>148</v>
      </c>
      <c r="D84" s="13" t="s">
        <v>15</v>
      </c>
      <c r="E84" s="12" t="s">
        <v>54</v>
      </c>
      <c r="F84" s="14" t="n">
        <v>0.0459953703703704</v>
      </c>
      <c r="G84" s="13" t="n">
        <v>1971</v>
      </c>
      <c r="H84" s="15" t="n">
        <v>0.0183333333333333</v>
      </c>
      <c r="I84" s="13" t="s">
        <v>97</v>
      </c>
      <c r="J84" s="16" t="n">
        <v>81</v>
      </c>
      <c r="K84" s="17" t="n">
        <v>41</v>
      </c>
      <c r="L84" s="18" t="s">
        <v>94</v>
      </c>
      <c r="M84" s="18"/>
    </row>
    <row r="85" customFormat="false" ht="15" hidden="false" customHeight="false" outlineLevel="0" collapsed="false">
      <c r="A85" s="10" t="n">
        <v>211</v>
      </c>
      <c r="B85" s="11" t="n">
        <v>197</v>
      </c>
      <c r="C85" s="12" t="s">
        <v>149</v>
      </c>
      <c r="D85" s="13" t="s">
        <v>15</v>
      </c>
      <c r="E85" s="12" t="s">
        <v>80</v>
      </c>
      <c r="F85" s="14" t="n">
        <v>0.04625</v>
      </c>
      <c r="G85" s="13" t="n">
        <v>1974</v>
      </c>
      <c r="H85" s="15" t="n">
        <v>0.018587962962963</v>
      </c>
      <c r="I85" s="13" t="s">
        <v>97</v>
      </c>
      <c r="J85" s="16" t="n">
        <v>82</v>
      </c>
      <c r="K85" s="17" t="n">
        <v>42</v>
      </c>
      <c r="L85" s="18" t="s">
        <v>94</v>
      </c>
      <c r="M85" s="18"/>
    </row>
    <row r="86" customFormat="false" ht="15" hidden="false" customHeight="false" outlineLevel="0" collapsed="false">
      <c r="A86" s="10" t="n">
        <v>214</v>
      </c>
      <c r="B86" s="11" t="n">
        <v>203</v>
      </c>
      <c r="C86" s="12" t="s">
        <v>150</v>
      </c>
      <c r="D86" s="13" t="s">
        <v>15</v>
      </c>
      <c r="E86" s="12" t="s">
        <v>151</v>
      </c>
      <c r="F86" s="14" t="n">
        <v>0.046412037037037</v>
      </c>
      <c r="G86" s="13" t="n">
        <v>1971</v>
      </c>
      <c r="H86" s="15" t="n">
        <v>0.01875</v>
      </c>
      <c r="I86" s="13" t="s">
        <v>97</v>
      </c>
      <c r="J86" s="16" t="n">
        <v>83</v>
      </c>
      <c r="K86" s="17" t="n">
        <v>43</v>
      </c>
      <c r="L86" s="18" t="s">
        <v>94</v>
      </c>
      <c r="M86" s="18"/>
    </row>
    <row r="87" customFormat="false" ht="15" hidden="false" customHeight="false" outlineLevel="0" collapsed="false">
      <c r="A87" s="10" t="n">
        <v>216</v>
      </c>
      <c r="B87" s="11" t="n">
        <v>169</v>
      </c>
      <c r="C87" s="12" t="s">
        <v>152</v>
      </c>
      <c r="D87" s="13" t="s">
        <v>15</v>
      </c>
      <c r="E87" s="12" t="s">
        <v>73</v>
      </c>
      <c r="F87" s="14" t="n">
        <v>0.0467592592592593</v>
      </c>
      <c r="G87" s="13" t="n">
        <v>1972</v>
      </c>
      <c r="H87" s="15" t="n">
        <v>0.0190972222222222</v>
      </c>
      <c r="I87" s="13" t="s">
        <v>97</v>
      </c>
      <c r="J87" s="16" t="n">
        <v>84</v>
      </c>
      <c r="K87" s="17" t="n">
        <v>44</v>
      </c>
      <c r="L87" s="18" t="s">
        <v>94</v>
      </c>
      <c r="M87" s="18"/>
    </row>
    <row r="88" customFormat="false" ht="15" hidden="false" customHeight="false" outlineLevel="0" collapsed="false">
      <c r="A88" s="10" t="n">
        <v>223</v>
      </c>
      <c r="B88" s="11" t="n">
        <v>224</v>
      </c>
      <c r="C88" s="12" t="s">
        <v>153</v>
      </c>
      <c r="D88" s="13" t="s">
        <v>15</v>
      </c>
      <c r="E88" s="12" t="s">
        <v>80</v>
      </c>
      <c r="F88" s="14" t="n">
        <v>0.0471759259259259</v>
      </c>
      <c r="G88" s="13" t="n">
        <v>1973</v>
      </c>
      <c r="H88" s="15" t="n">
        <v>0.0195138888888889</v>
      </c>
      <c r="I88" s="13" t="s">
        <v>97</v>
      </c>
      <c r="J88" s="16" t="n">
        <v>86</v>
      </c>
      <c r="K88" s="17" t="n">
        <v>45</v>
      </c>
      <c r="L88" s="18" t="s">
        <v>94</v>
      </c>
      <c r="M88" s="18"/>
    </row>
    <row r="89" customFormat="false" ht="15" hidden="false" customHeight="false" outlineLevel="0" collapsed="false">
      <c r="A89" s="10" t="n">
        <v>231</v>
      </c>
      <c r="B89" s="11" t="n">
        <v>225</v>
      </c>
      <c r="C89" s="12" t="s">
        <v>154</v>
      </c>
      <c r="D89" s="13" t="s">
        <v>15</v>
      </c>
      <c r="E89" s="12" t="s">
        <v>142</v>
      </c>
      <c r="F89" s="14" t="n">
        <v>0.0486111111111111</v>
      </c>
      <c r="G89" s="13" t="n">
        <v>1974</v>
      </c>
      <c r="H89" s="15" t="n">
        <v>0.0209490740740741</v>
      </c>
      <c r="I89" s="13" t="s">
        <v>97</v>
      </c>
      <c r="J89" s="16" t="n">
        <v>88</v>
      </c>
      <c r="K89" s="17" t="n">
        <v>46</v>
      </c>
      <c r="L89" s="18" t="s">
        <v>94</v>
      </c>
      <c r="M89" s="18"/>
    </row>
    <row r="90" customFormat="false" ht="15" hidden="false" customHeight="false" outlineLevel="0" collapsed="false">
      <c r="A90" s="10" t="n">
        <v>246</v>
      </c>
      <c r="B90" s="11" t="n">
        <v>140</v>
      </c>
      <c r="C90" s="12" t="s">
        <v>155</v>
      </c>
      <c r="D90" s="13" t="s">
        <v>15</v>
      </c>
      <c r="E90" s="12" t="s">
        <v>54</v>
      </c>
      <c r="F90" s="14" t="n">
        <v>0.0511921296296296</v>
      </c>
      <c r="G90" s="13" t="n">
        <v>1972</v>
      </c>
      <c r="H90" s="15" t="n">
        <v>0.0235300925925926</v>
      </c>
      <c r="I90" s="13" t="s">
        <v>97</v>
      </c>
      <c r="J90" s="16" t="n">
        <v>90</v>
      </c>
      <c r="K90" s="20" t="n">
        <v>47</v>
      </c>
      <c r="L90" s="18" t="s">
        <v>94</v>
      </c>
      <c r="M90" s="18"/>
    </row>
    <row r="91" customFormat="false" ht="15" hidden="false" customHeight="false" outlineLevel="0" collapsed="false">
      <c r="A91" s="10" t="n">
        <v>15</v>
      </c>
      <c r="B91" s="11" t="n">
        <v>152</v>
      </c>
      <c r="C91" s="12" t="s">
        <v>156</v>
      </c>
      <c r="D91" s="13" t="s">
        <v>15</v>
      </c>
      <c r="E91" s="12" t="s">
        <v>34</v>
      </c>
      <c r="F91" s="14" t="n">
        <v>0.0331365740740741</v>
      </c>
      <c r="G91" s="13" t="n">
        <v>1969</v>
      </c>
      <c r="H91" s="15" t="n">
        <v>0.00547453703703704</v>
      </c>
      <c r="I91" s="13" t="s">
        <v>97</v>
      </c>
      <c r="J91" s="16" t="n">
        <v>3</v>
      </c>
      <c r="K91" s="17" t="n">
        <v>1</v>
      </c>
      <c r="L91" s="18" t="s">
        <v>157</v>
      </c>
      <c r="M91" s="18"/>
    </row>
    <row r="92" customFormat="false" ht="15" hidden="false" customHeight="false" outlineLevel="0" collapsed="false">
      <c r="A92" s="10" t="n">
        <v>17</v>
      </c>
      <c r="B92" s="11" t="n">
        <v>156</v>
      </c>
      <c r="C92" s="12" t="s">
        <v>158</v>
      </c>
      <c r="D92" s="13" t="s">
        <v>15</v>
      </c>
      <c r="E92" s="12" t="s">
        <v>22</v>
      </c>
      <c r="F92" s="14" t="n">
        <v>0.0332638888888889</v>
      </c>
      <c r="G92" s="13" t="n">
        <v>1966</v>
      </c>
      <c r="H92" s="15" t="n">
        <v>0.00560185185185185</v>
      </c>
      <c r="I92" s="13" t="s">
        <v>97</v>
      </c>
      <c r="J92" s="16" t="n">
        <v>5</v>
      </c>
      <c r="K92" s="17" t="n">
        <v>2</v>
      </c>
      <c r="L92" s="18" t="s">
        <v>157</v>
      </c>
      <c r="M92" s="18"/>
    </row>
    <row r="93" customFormat="false" ht="15" hidden="false" customHeight="false" outlineLevel="0" collapsed="false">
      <c r="A93" s="10" t="n">
        <v>24</v>
      </c>
      <c r="B93" s="11" t="n">
        <v>221</v>
      </c>
      <c r="C93" s="12" t="s">
        <v>159</v>
      </c>
      <c r="D93" s="13" t="s">
        <v>15</v>
      </c>
      <c r="E93" s="12" t="s">
        <v>160</v>
      </c>
      <c r="F93" s="14" t="n">
        <v>0.0340393518518519</v>
      </c>
      <c r="G93" s="13" t="n">
        <v>1967</v>
      </c>
      <c r="H93" s="15" t="n">
        <v>0.00637731481481482</v>
      </c>
      <c r="I93" s="13" t="s">
        <v>97</v>
      </c>
      <c r="J93" s="16" t="n">
        <v>7</v>
      </c>
      <c r="K93" s="17" t="n">
        <v>3</v>
      </c>
      <c r="L93" s="18" t="s">
        <v>157</v>
      </c>
      <c r="M93" s="18"/>
    </row>
    <row r="94" customFormat="false" ht="15" hidden="false" customHeight="false" outlineLevel="0" collapsed="false">
      <c r="A94" s="10" t="n">
        <v>29</v>
      </c>
      <c r="B94" s="11" t="n">
        <v>218</v>
      </c>
      <c r="C94" s="12" t="s">
        <v>161</v>
      </c>
      <c r="D94" s="13" t="s">
        <v>15</v>
      </c>
      <c r="E94" s="12" t="s">
        <v>162</v>
      </c>
      <c r="F94" s="14" t="n">
        <v>0.034537037037037</v>
      </c>
      <c r="G94" s="13" t="n">
        <v>1967</v>
      </c>
      <c r="H94" s="15" t="n">
        <v>0.006875</v>
      </c>
      <c r="I94" s="13" t="s">
        <v>97</v>
      </c>
      <c r="J94" s="16" t="n">
        <v>10</v>
      </c>
      <c r="K94" s="17" t="n">
        <v>4</v>
      </c>
      <c r="L94" s="18" t="s">
        <v>157</v>
      </c>
      <c r="M94" s="18"/>
    </row>
    <row r="95" customFormat="false" ht="15" hidden="false" customHeight="false" outlineLevel="0" collapsed="false">
      <c r="A95" s="10" t="n">
        <v>31</v>
      </c>
      <c r="B95" s="11" t="n">
        <v>133</v>
      </c>
      <c r="C95" s="12" t="s">
        <v>163</v>
      </c>
      <c r="D95" s="13" t="s">
        <v>15</v>
      </c>
      <c r="E95" s="12" t="s">
        <v>88</v>
      </c>
      <c r="F95" s="14" t="n">
        <v>0.0345717592592593</v>
      </c>
      <c r="G95" s="13" t="n">
        <v>1968</v>
      </c>
      <c r="H95" s="15" t="n">
        <v>0.00690972222222221</v>
      </c>
      <c r="I95" s="13" t="s">
        <v>97</v>
      </c>
      <c r="J95" s="16" t="n">
        <v>11</v>
      </c>
      <c r="K95" s="17" t="n">
        <v>5</v>
      </c>
      <c r="L95" s="18" t="s">
        <v>157</v>
      </c>
      <c r="M95" s="18"/>
    </row>
    <row r="96" customFormat="false" ht="15" hidden="false" customHeight="false" outlineLevel="0" collapsed="false">
      <c r="A96" s="10" t="n">
        <v>33</v>
      </c>
      <c r="B96" s="11" t="n">
        <v>216</v>
      </c>
      <c r="C96" s="12" t="s">
        <v>164</v>
      </c>
      <c r="D96" s="13" t="s">
        <v>15</v>
      </c>
      <c r="E96" s="12" t="s">
        <v>162</v>
      </c>
      <c r="F96" s="14" t="n">
        <v>0.0346180555555556</v>
      </c>
      <c r="G96" s="13" t="n">
        <v>1965</v>
      </c>
      <c r="H96" s="15" t="n">
        <v>0.00695601851851851</v>
      </c>
      <c r="I96" s="13" t="s">
        <v>97</v>
      </c>
      <c r="J96" s="16" t="n">
        <v>12</v>
      </c>
      <c r="K96" s="17" t="n">
        <v>6</v>
      </c>
      <c r="L96" s="18" t="s">
        <v>157</v>
      </c>
      <c r="M96" s="18"/>
    </row>
    <row r="97" customFormat="false" ht="15" hidden="false" customHeight="false" outlineLevel="0" collapsed="false">
      <c r="A97" s="10" t="n">
        <v>35</v>
      </c>
      <c r="B97" s="11" t="n">
        <v>202</v>
      </c>
      <c r="C97" s="12" t="s">
        <v>165</v>
      </c>
      <c r="D97" s="13" t="s">
        <v>15</v>
      </c>
      <c r="E97" s="12" t="s">
        <v>151</v>
      </c>
      <c r="F97" s="14" t="n">
        <v>0.035</v>
      </c>
      <c r="G97" s="13" t="n">
        <v>1966</v>
      </c>
      <c r="H97" s="15" t="n">
        <v>0.00733796296296296</v>
      </c>
      <c r="I97" s="13" t="s">
        <v>97</v>
      </c>
      <c r="J97" s="16" t="n">
        <v>13</v>
      </c>
      <c r="K97" s="17" t="n">
        <v>7</v>
      </c>
      <c r="L97" s="18" t="s">
        <v>157</v>
      </c>
      <c r="M97" s="18"/>
    </row>
    <row r="98" customFormat="false" ht="15" hidden="false" customHeight="false" outlineLevel="0" collapsed="false">
      <c r="A98" s="10" t="n">
        <v>37</v>
      </c>
      <c r="B98" s="11" t="n">
        <v>145</v>
      </c>
      <c r="C98" s="12" t="s">
        <v>166</v>
      </c>
      <c r="D98" s="13" t="s">
        <v>15</v>
      </c>
      <c r="E98" s="12" t="s">
        <v>54</v>
      </c>
      <c r="F98" s="14" t="n">
        <v>0.0350462962962963</v>
      </c>
      <c r="G98" s="13" t="n">
        <v>1966</v>
      </c>
      <c r="H98" s="15" t="n">
        <v>0.00738425925925926</v>
      </c>
      <c r="I98" s="13" t="s">
        <v>97</v>
      </c>
      <c r="J98" s="16" t="n">
        <v>15</v>
      </c>
      <c r="K98" s="17" t="n">
        <v>8</v>
      </c>
      <c r="L98" s="18" t="s">
        <v>157</v>
      </c>
      <c r="M98" s="18"/>
    </row>
    <row r="99" customFormat="false" ht="15" hidden="false" customHeight="false" outlineLevel="0" collapsed="false">
      <c r="A99" s="10" t="n">
        <v>38</v>
      </c>
      <c r="B99" s="11" t="n">
        <v>208</v>
      </c>
      <c r="C99" s="12" t="s">
        <v>167</v>
      </c>
      <c r="D99" s="13" t="s">
        <v>15</v>
      </c>
      <c r="E99" s="12" t="s">
        <v>168</v>
      </c>
      <c r="F99" s="14" t="n">
        <v>0.0351851851851852</v>
      </c>
      <c r="G99" s="13" t="n">
        <v>1966</v>
      </c>
      <c r="H99" s="15" t="n">
        <v>0.00752314814814815</v>
      </c>
      <c r="I99" s="13" t="s">
        <v>97</v>
      </c>
      <c r="J99" s="16" t="n">
        <v>16</v>
      </c>
      <c r="K99" s="17" t="n">
        <v>9</v>
      </c>
      <c r="L99" s="18" t="s">
        <v>157</v>
      </c>
      <c r="M99" s="18"/>
    </row>
    <row r="100" customFormat="false" ht="15" hidden="false" customHeight="false" outlineLevel="0" collapsed="false">
      <c r="A100" s="10" t="n">
        <v>43</v>
      </c>
      <c r="B100" s="11" t="n">
        <v>228</v>
      </c>
      <c r="C100" s="12" t="s">
        <v>169</v>
      </c>
      <c r="D100" s="13" t="s">
        <v>15</v>
      </c>
      <c r="E100" s="12" t="s">
        <v>96</v>
      </c>
      <c r="F100" s="14" t="n">
        <v>0.0354398148148148</v>
      </c>
      <c r="G100" s="13" t="n">
        <v>1965</v>
      </c>
      <c r="H100" s="15" t="n">
        <v>0.00777777777777777</v>
      </c>
      <c r="I100" s="13" t="s">
        <v>97</v>
      </c>
      <c r="J100" s="16" t="n">
        <v>18</v>
      </c>
      <c r="K100" s="17" t="n">
        <v>10</v>
      </c>
      <c r="L100" s="18" t="s">
        <v>157</v>
      </c>
      <c r="M100" s="18"/>
    </row>
    <row r="101" customFormat="false" ht="15" hidden="false" customHeight="false" outlineLevel="0" collapsed="false">
      <c r="A101" s="10" t="n">
        <v>50</v>
      </c>
      <c r="B101" s="11" t="n">
        <v>238</v>
      </c>
      <c r="C101" s="12" t="s">
        <v>170</v>
      </c>
      <c r="D101" s="13" t="s">
        <v>15</v>
      </c>
      <c r="E101" s="12" t="s">
        <v>22</v>
      </c>
      <c r="F101" s="14" t="n">
        <v>0.0358680555555556</v>
      </c>
      <c r="G101" s="13" t="n">
        <v>1966</v>
      </c>
      <c r="H101" s="15" t="n">
        <v>0.00820601851851852</v>
      </c>
      <c r="I101" s="13" t="s">
        <v>97</v>
      </c>
      <c r="J101" s="16" t="n">
        <v>19</v>
      </c>
      <c r="K101" s="17" t="n">
        <v>11</v>
      </c>
      <c r="L101" s="18" t="s">
        <v>157</v>
      </c>
      <c r="M101" s="18"/>
    </row>
    <row r="102" customFormat="false" ht="15" hidden="false" customHeight="false" outlineLevel="0" collapsed="false">
      <c r="A102" s="10" t="n">
        <v>51</v>
      </c>
      <c r="B102" s="11" t="n">
        <v>173</v>
      </c>
      <c r="C102" s="12" t="s">
        <v>171</v>
      </c>
      <c r="D102" s="13" t="s">
        <v>15</v>
      </c>
      <c r="E102" s="12" t="s">
        <v>29</v>
      </c>
      <c r="F102" s="14" t="n">
        <v>0.0361574074074074</v>
      </c>
      <c r="G102" s="13" t="n">
        <v>1966</v>
      </c>
      <c r="H102" s="15" t="n">
        <v>0.00849537037037037</v>
      </c>
      <c r="I102" s="13" t="s">
        <v>97</v>
      </c>
      <c r="J102" s="16" t="n">
        <v>20</v>
      </c>
      <c r="K102" s="17" t="n">
        <v>12</v>
      </c>
      <c r="L102" s="18" t="s">
        <v>157</v>
      </c>
      <c r="M102" s="18" t="n">
        <v>1</v>
      </c>
    </row>
    <row r="103" customFormat="false" ht="15" hidden="false" customHeight="false" outlineLevel="0" collapsed="false">
      <c r="A103" s="10" t="n">
        <v>54</v>
      </c>
      <c r="B103" s="11" t="n">
        <v>174</v>
      </c>
      <c r="C103" s="12" t="s">
        <v>172</v>
      </c>
      <c r="D103" s="13" t="s">
        <v>15</v>
      </c>
      <c r="E103" s="12" t="s">
        <v>29</v>
      </c>
      <c r="F103" s="14" t="n">
        <v>0.0363310185185185</v>
      </c>
      <c r="G103" s="13" t="n">
        <v>1965</v>
      </c>
      <c r="H103" s="15" t="n">
        <v>0.00866898148148148</v>
      </c>
      <c r="I103" s="13" t="s">
        <v>97</v>
      </c>
      <c r="J103" s="16" t="n">
        <v>21</v>
      </c>
      <c r="K103" s="17" t="n">
        <v>13</v>
      </c>
      <c r="L103" s="18" t="s">
        <v>157</v>
      </c>
      <c r="M103" s="18" t="n">
        <v>1</v>
      </c>
    </row>
    <row r="104" customFormat="false" ht="15" hidden="false" customHeight="false" outlineLevel="0" collapsed="false">
      <c r="A104" s="10" t="n">
        <v>56</v>
      </c>
      <c r="B104" s="11" t="n">
        <v>160</v>
      </c>
      <c r="C104" s="12" t="s">
        <v>173</v>
      </c>
      <c r="D104" s="13" t="s">
        <v>15</v>
      </c>
      <c r="E104" s="12" t="s">
        <v>22</v>
      </c>
      <c r="F104" s="14" t="n">
        <v>0.036724537037037</v>
      </c>
      <c r="G104" s="13" t="n">
        <v>1965</v>
      </c>
      <c r="H104" s="15" t="n">
        <v>0.00906249999999999</v>
      </c>
      <c r="I104" s="13" t="s">
        <v>97</v>
      </c>
      <c r="J104" s="16" t="n">
        <v>23</v>
      </c>
      <c r="K104" s="17" t="n">
        <v>14</v>
      </c>
      <c r="L104" s="18" t="s">
        <v>157</v>
      </c>
      <c r="M104" s="18"/>
    </row>
    <row r="105" customFormat="false" ht="15" hidden="false" customHeight="false" outlineLevel="0" collapsed="false">
      <c r="A105" s="10" t="n">
        <v>63</v>
      </c>
      <c r="B105" s="11" t="n">
        <v>188</v>
      </c>
      <c r="C105" s="12" t="s">
        <v>174</v>
      </c>
      <c r="D105" s="13" t="s">
        <v>15</v>
      </c>
      <c r="E105" s="12" t="s">
        <v>20</v>
      </c>
      <c r="F105" s="14" t="n">
        <v>0.0372337962962963</v>
      </c>
      <c r="G105" s="13" t="n">
        <v>1965</v>
      </c>
      <c r="H105" s="15" t="n">
        <v>0.00957175925925926</v>
      </c>
      <c r="I105" s="13" t="s">
        <v>97</v>
      </c>
      <c r="J105" s="16" t="n">
        <v>25</v>
      </c>
      <c r="K105" s="17" t="n">
        <v>15</v>
      </c>
      <c r="L105" s="18" t="s">
        <v>157</v>
      </c>
      <c r="M105" s="18" t="n">
        <v>1</v>
      </c>
    </row>
    <row r="106" customFormat="false" ht="15" hidden="false" customHeight="false" outlineLevel="0" collapsed="false">
      <c r="A106" s="10" t="n">
        <v>67</v>
      </c>
      <c r="B106" s="11" t="n">
        <v>194</v>
      </c>
      <c r="C106" s="12" t="s">
        <v>175</v>
      </c>
      <c r="D106" s="13" t="s">
        <v>15</v>
      </c>
      <c r="E106" s="12" t="s">
        <v>20</v>
      </c>
      <c r="F106" s="14" t="n">
        <v>0.0374537037037037</v>
      </c>
      <c r="G106" s="13" t="n">
        <v>1965</v>
      </c>
      <c r="H106" s="15" t="n">
        <v>0.00979166666666666</v>
      </c>
      <c r="I106" s="13" t="s">
        <v>97</v>
      </c>
      <c r="J106" s="16" t="n">
        <v>28</v>
      </c>
      <c r="K106" s="17" t="n">
        <v>16</v>
      </c>
      <c r="L106" s="18" t="s">
        <v>157</v>
      </c>
      <c r="M106" s="18" t="n">
        <v>1</v>
      </c>
    </row>
    <row r="107" customFormat="false" ht="15" hidden="false" customHeight="false" outlineLevel="0" collapsed="false">
      <c r="A107" s="10" t="n">
        <v>72</v>
      </c>
      <c r="B107" s="11" t="n">
        <v>217</v>
      </c>
      <c r="C107" s="12" t="s">
        <v>176</v>
      </c>
      <c r="D107" s="13" t="s">
        <v>15</v>
      </c>
      <c r="E107" s="12" t="s">
        <v>88</v>
      </c>
      <c r="F107" s="14" t="n">
        <v>0.0379050925925926</v>
      </c>
      <c r="G107" s="13" t="n">
        <v>1969</v>
      </c>
      <c r="H107" s="15" t="n">
        <v>0.0102430555555556</v>
      </c>
      <c r="I107" s="13" t="s">
        <v>97</v>
      </c>
      <c r="J107" s="16" t="n">
        <v>31</v>
      </c>
      <c r="K107" s="17" t="n">
        <v>17</v>
      </c>
      <c r="L107" s="18" t="s">
        <v>157</v>
      </c>
      <c r="M107" s="18"/>
    </row>
    <row r="108" customFormat="false" ht="15" hidden="false" customHeight="false" outlineLevel="0" collapsed="false">
      <c r="A108" s="10" t="n">
        <v>75</v>
      </c>
      <c r="B108" s="11" t="n">
        <v>146</v>
      </c>
      <c r="C108" s="12" t="s">
        <v>177</v>
      </c>
      <c r="D108" s="13" t="s">
        <v>15</v>
      </c>
      <c r="E108" s="12" t="s">
        <v>54</v>
      </c>
      <c r="F108" s="14" t="n">
        <v>0.037974537037037</v>
      </c>
      <c r="G108" s="13" t="n">
        <v>1969</v>
      </c>
      <c r="H108" s="15" t="n">
        <v>0.0103125</v>
      </c>
      <c r="I108" s="13" t="s">
        <v>97</v>
      </c>
      <c r="J108" s="16" t="n">
        <v>32</v>
      </c>
      <c r="K108" s="17" t="n">
        <v>18</v>
      </c>
      <c r="L108" s="18" t="s">
        <v>157</v>
      </c>
      <c r="M108" s="18"/>
    </row>
    <row r="109" customFormat="false" ht="15" hidden="false" customHeight="false" outlineLevel="0" collapsed="false">
      <c r="A109" s="10" t="n">
        <v>80</v>
      </c>
      <c r="B109" s="11" t="n">
        <v>213</v>
      </c>
      <c r="C109" s="12" t="s">
        <v>178</v>
      </c>
      <c r="D109" s="13" t="s">
        <v>15</v>
      </c>
      <c r="E109" s="12" t="s">
        <v>179</v>
      </c>
      <c r="F109" s="14" t="n">
        <v>0.0383101851851852</v>
      </c>
      <c r="G109" s="13" t="n">
        <v>1968</v>
      </c>
      <c r="H109" s="15" t="n">
        <v>0.0106481481481481</v>
      </c>
      <c r="I109" s="13" t="s">
        <v>97</v>
      </c>
      <c r="J109" s="16" t="n">
        <v>34</v>
      </c>
      <c r="K109" s="17" t="n">
        <v>19</v>
      </c>
      <c r="L109" s="18" t="s">
        <v>157</v>
      </c>
      <c r="M109" s="18"/>
    </row>
    <row r="110" customFormat="false" ht="15" hidden="false" customHeight="false" outlineLevel="0" collapsed="false">
      <c r="A110" s="10" t="n">
        <v>81</v>
      </c>
      <c r="B110" s="11" t="n">
        <v>201</v>
      </c>
      <c r="C110" s="12" t="s">
        <v>180</v>
      </c>
      <c r="D110" s="13" t="s">
        <v>15</v>
      </c>
      <c r="E110" s="12" t="s">
        <v>151</v>
      </c>
      <c r="F110" s="14" t="n">
        <v>0.0384490740740741</v>
      </c>
      <c r="G110" s="13" t="n">
        <v>1966</v>
      </c>
      <c r="H110" s="15" t="n">
        <v>0.010787037037037</v>
      </c>
      <c r="I110" s="13" t="s">
        <v>97</v>
      </c>
      <c r="J110" s="16" t="n">
        <v>35</v>
      </c>
      <c r="K110" s="17" t="n">
        <v>20</v>
      </c>
      <c r="L110" s="18" t="s">
        <v>157</v>
      </c>
      <c r="M110" s="18"/>
    </row>
    <row r="111" customFormat="false" ht="15" hidden="false" customHeight="false" outlineLevel="0" collapsed="false">
      <c r="A111" s="10" t="n">
        <v>87</v>
      </c>
      <c r="B111" s="11" t="n">
        <v>231</v>
      </c>
      <c r="C111" s="12" t="s">
        <v>181</v>
      </c>
      <c r="D111" s="13" t="s">
        <v>15</v>
      </c>
      <c r="E111" s="12" t="s">
        <v>182</v>
      </c>
      <c r="F111" s="14" t="n">
        <v>0.0391435185185185</v>
      </c>
      <c r="G111" s="13" t="n">
        <v>1967</v>
      </c>
      <c r="H111" s="15" t="n">
        <v>0.0114814814814815</v>
      </c>
      <c r="I111" s="13" t="s">
        <v>97</v>
      </c>
      <c r="J111" s="16" t="n">
        <v>38</v>
      </c>
      <c r="K111" s="17" t="n">
        <v>21</v>
      </c>
      <c r="L111" s="18" t="s">
        <v>157</v>
      </c>
      <c r="M111" s="18"/>
    </row>
    <row r="112" customFormat="false" ht="15" hidden="false" customHeight="false" outlineLevel="0" collapsed="false">
      <c r="A112" s="10" t="n">
        <v>91</v>
      </c>
      <c r="B112" s="11" t="n">
        <v>207</v>
      </c>
      <c r="C112" s="12" t="s">
        <v>183</v>
      </c>
      <c r="D112" s="13" t="s">
        <v>15</v>
      </c>
      <c r="E112" s="12" t="s">
        <v>184</v>
      </c>
      <c r="F112" s="14" t="n">
        <v>0.0393865740740741</v>
      </c>
      <c r="G112" s="13" t="n">
        <v>1967</v>
      </c>
      <c r="H112" s="15" t="n">
        <v>0.011724537037037</v>
      </c>
      <c r="I112" s="13" t="s">
        <v>97</v>
      </c>
      <c r="J112" s="16" t="n">
        <v>39</v>
      </c>
      <c r="K112" s="17" t="n">
        <v>22</v>
      </c>
      <c r="L112" s="18" t="s">
        <v>157</v>
      </c>
      <c r="M112" s="18"/>
    </row>
    <row r="113" customFormat="false" ht="15" hidden="false" customHeight="false" outlineLevel="0" collapsed="false">
      <c r="A113" s="10" t="n">
        <v>92</v>
      </c>
      <c r="B113" s="11" t="n">
        <v>171</v>
      </c>
      <c r="C113" s="12" t="s">
        <v>185</v>
      </c>
      <c r="D113" s="13" t="s">
        <v>15</v>
      </c>
      <c r="E113" s="12" t="s">
        <v>182</v>
      </c>
      <c r="F113" s="14" t="n">
        <v>0.0393865740740741</v>
      </c>
      <c r="G113" s="13" t="n">
        <v>1965</v>
      </c>
      <c r="H113" s="15" t="n">
        <v>0.011724537037037</v>
      </c>
      <c r="I113" s="13" t="s">
        <v>97</v>
      </c>
      <c r="J113" s="16" t="n">
        <v>40</v>
      </c>
      <c r="K113" s="17" t="n">
        <v>23</v>
      </c>
      <c r="L113" s="18" t="s">
        <v>157</v>
      </c>
      <c r="M113" s="18"/>
    </row>
    <row r="114" customFormat="false" ht="15" hidden="false" customHeight="false" outlineLevel="0" collapsed="false">
      <c r="A114" s="10" t="n">
        <v>94</v>
      </c>
      <c r="B114" s="11" t="n">
        <v>138</v>
      </c>
      <c r="C114" s="12" t="s">
        <v>186</v>
      </c>
      <c r="D114" s="13" t="s">
        <v>15</v>
      </c>
      <c r="E114" s="12" t="s">
        <v>105</v>
      </c>
      <c r="F114" s="14" t="n">
        <v>0.0394444444444444</v>
      </c>
      <c r="G114" s="13" t="n">
        <v>1969</v>
      </c>
      <c r="H114" s="15" t="n">
        <v>0.0117824074074074</v>
      </c>
      <c r="I114" s="13" t="s">
        <v>97</v>
      </c>
      <c r="J114" s="16" t="n">
        <v>41</v>
      </c>
      <c r="K114" s="17" t="n">
        <v>24</v>
      </c>
      <c r="L114" s="18" t="s">
        <v>157</v>
      </c>
      <c r="M114" s="18" t="n">
        <v>1</v>
      </c>
    </row>
    <row r="115" customFormat="false" ht="15" hidden="false" customHeight="false" outlineLevel="0" collapsed="false">
      <c r="A115" s="10" t="n">
        <v>105</v>
      </c>
      <c r="B115" s="11" t="n">
        <v>234</v>
      </c>
      <c r="C115" s="12" t="s">
        <v>187</v>
      </c>
      <c r="D115" s="13" t="s">
        <v>15</v>
      </c>
      <c r="E115" s="12" t="s">
        <v>188</v>
      </c>
      <c r="F115" s="14" t="n">
        <v>0.0401041666666667</v>
      </c>
      <c r="G115" s="13" t="n">
        <v>1968</v>
      </c>
      <c r="H115" s="15" t="n">
        <v>0.0124421296296296</v>
      </c>
      <c r="I115" s="13" t="s">
        <v>97</v>
      </c>
      <c r="J115" s="16" t="n">
        <v>42</v>
      </c>
      <c r="K115" s="17" t="n">
        <v>25</v>
      </c>
      <c r="L115" s="18" t="s">
        <v>157</v>
      </c>
      <c r="M115" s="18"/>
    </row>
    <row r="116" customFormat="false" ht="15" hidden="false" customHeight="false" outlineLevel="0" collapsed="false">
      <c r="A116" s="10" t="n">
        <v>109</v>
      </c>
      <c r="B116" s="11" t="n">
        <v>154</v>
      </c>
      <c r="C116" s="12" t="s">
        <v>189</v>
      </c>
      <c r="D116" s="13" t="s">
        <v>15</v>
      </c>
      <c r="E116" s="12" t="s">
        <v>34</v>
      </c>
      <c r="F116" s="14" t="n">
        <v>0.0403356481481482</v>
      </c>
      <c r="G116" s="13" t="n">
        <v>1967</v>
      </c>
      <c r="H116" s="15" t="n">
        <v>0.0126736111111111</v>
      </c>
      <c r="I116" s="13" t="s">
        <v>97</v>
      </c>
      <c r="J116" s="16" t="n">
        <v>44</v>
      </c>
      <c r="K116" s="17" t="n">
        <v>26</v>
      </c>
      <c r="L116" s="18" t="s">
        <v>157</v>
      </c>
      <c r="M116" s="18"/>
    </row>
    <row r="117" customFormat="false" ht="15" hidden="false" customHeight="false" outlineLevel="0" collapsed="false">
      <c r="A117" s="10" t="n">
        <v>123</v>
      </c>
      <c r="B117" s="11" t="n">
        <v>165</v>
      </c>
      <c r="C117" s="12" t="s">
        <v>190</v>
      </c>
      <c r="D117" s="13" t="s">
        <v>15</v>
      </c>
      <c r="E117" s="12" t="s">
        <v>50</v>
      </c>
      <c r="F117" s="14" t="n">
        <v>0.0411226851851852</v>
      </c>
      <c r="G117" s="13" t="n">
        <v>1966</v>
      </c>
      <c r="H117" s="15" t="n">
        <v>0.0134606481481481</v>
      </c>
      <c r="I117" s="13" t="s">
        <v>97</v>
      </c>
      <c r="J117" s="16" t="n">
        <v>48</v>
      </c>
      <c r="K117" s="17" t="n">
        <v>27</v>
      </c>
      <c r="L117" s="18" t="s">
        <v>157</v>
      </c>
      <c r="M117" s="18" t="n">
        <v>1</v>
      </c>
    </row>
    <row r="118" customFormat="false" ht="15" hidden="false" customHeight="false" outlineLevel="0" collapsed="false">
      <c r="A118" s="10" t="n">
        <v>128</v>
      </c>
      <c r="B118" s="11" t="n">
        <v>132</v>
      </c>
      <c r="C118" s="12" t="s">
        <v>191</v>
      </c>
      <c r="D118" s="13" t="s">
        <v>15</v>
      </c>
      <c r="E118" s="12" t="s">
        <v>88</v>
      </c>
      <c r="F118" s="14" t="n">
        <v>0.0412847222222222</v>
      </c>
      <c r="G118" s="13" t="n">
        <v>1966</v>
      </c>
      <c r="H118" s="15" t="n">
        <v>0.0136226851851852</v>
      </c>
      <c r="I118" s="13" t="s">
        <v>97</v>
      </c>
      <c r="J118" s="16" t="n">
        <v>50</v>
      </c>
      <c r="K118" s="17" t="n">
        <v>28</v>
      </c>
      <c r="L118" s="18" t="s">
        <v>157</v>
      </c>
      <c r="M118" s="18"/>
    </row>
    <row r="119" customFormat="false" ht="15" hidden="false" customHeight="false" outlineLevel="0" collapsed="false">
      <c r="A119" s="10" t="n">
        <v>130</v>
      </c>
      <c r="B119" s="11" t="n">
        <v>136</v>
      </c>
      <c r="C119" s="12" t="s">
        <v>192</v>
      </c>
      <c r="D119" s="13" t="s">
        <v>15</v>
      </c>
      <c r="E119" s="12" t="s">
        <v>88</v>
      </c>
      <c r="F119" s="14" t="n">
        <v>0.0414467592592593</v>
      </c>
      <c r="G119" s="13" t="n">
        <v>1968</v>
      </c>
      <c r="H119" s="15" t="n">
        <v>0.0137847222222222</v>
      </c>
      <c r="I119" s="13" t="s">
        <v>97</v>
      </c>
      <c r="J119" s="16" t="n">
        <v>52</v>
      </c>
      <c r="K119" s="17" t="n">
        <v>29</v>
      </c>
      <c r="L119" s="18" t="s">
        <v>157</v>
      </c>
      <c r="M119" s="18"/>
    </row>
    <row r="120" customFormat="false" ht="15" hidden="false" customHeight="false" outlineLevel="0" collapsed="false">
      <c r="A120" s="10" t="n">
        <v>141</v>
      </c>
      <c r="B120" s="11" t="n">
        <v>198</v>
      </c>
      <c r="C120" s="12" t="s">
        <v>193</v>
      </c>
      <c r="D120" s="13" t="s">
        <v>15</v>
      </c>
      <c r="E120" s="12" t="s">
        <v>135</v>
      </c>
      <c r="F120" s="14" t="n">
        <v>0.0419560185185185</v>
      </c>
      <c r="G120" s="13" t="n">
        <v>1966</v>
      </c>
      <c r="H120" s="15" t="n">
        <v>0.0142939814814815</v>
      </c>
      <c r="I120" s="13" t="s">
        <v>97</v>
      </c>
      <c r="J120" s="16" t="n">
        <v>57</v>
      </c>
      <c r="K120" s="17" t="n">
        <v>30</v>
      </c>
      <c r="L120" s="18" t="s">
        <v>157</v>
      </c>
      <c r="M120" s="18"/>
    </row>
    <row r="121" customFormat="false" ht="15" hidden="false" customHeight="false" outlineLevel="0" collapsed="false">
      <c r="A121" s="10" t="n">
        <v>154</v>
      </c>
      <c r="B121" s="11" t="n">
        <v>192</v>
      </c>
      <c r="C121" s="12" t="s">
        <v>194</v>
      </c>
      <c r="D121" s="13" t="s">
        <v>15</v>
      </c>
      <c r="E121" s="12" t="s">
        <v>135</v>
      </c>
      <c r="F121" s="14" t="n">
        <v>0.0428125</v>
      </c>
      <c r="G121" s="13" t="n">
        <v>1965</v>
      </c>
      <c r="H121" s="15" t="n">
        <v>0.015150462962963</v>
      </c>
      <c r="I121" s="13" t="s">
        <v>97</v>
      </c>
      <c r="J121" s="16" t="n">
        <v>63</v>
      </c>
      <c r="K121" s="17" t="n">
        <v>31</v>
      </c>
      <c r="L121" s="18" t="s">
        <v>157</v>
      </c>
      <c r="M121" s="18"/>
    </row>
    <row r="122" customFormat="false" ht="15" hidden="false" customHeight="false" outlineLevel="0" collapsed="false">
      <c r="A122" s="10" t="n">
        <v>156</v>
      </c>
      <c r="B122" s="11" t="n">
        <v>179</v>
      </c>
      <c r="C122" s="12" t="s">
        <v>195</v>
      </c>
      <c r="D122" s="13" t="s">
        <v>15</v>
      </c>
      <c r="E122" s="12" t="s">
        <v>20</v>
      </c>
      <c r="F122" s="14" t="n">
        <v>0.042974537037037</v>
      </c>
      <c r="G122" s="13" t="n">
        <v>1969</v>
      </c>
      <c r="H122" s="15" t="n">
        <v>0.0153125</v>
      </c>
      <c r="I122" s="13" t="s">
        <v>97</v>
      </c>
      <c r="J122" s="16" t="n">
        <v>65</v>
      </c>
      <c r="K122" s="17" t="n">
        <v>32</v>
      </c>
      <c r="L122" s="18" t="s">
        <v>157</v>
      </c>
      <c r="M122" s="18"/>
    </row>
    <row r="123" customFormat="false" ht="15" hidden="false" customHeight="false" outlineLevel="0" collapsed="false">
      <c r="A123" s="10" t="n">
        <v>161</v>
      </c>
      <c r="B123" s="11" t="n">
        <v>237</v>
      </c>
      <c r="C123" s="12" t="s">
        <v>196</v>
      </c>
      <c r="D123" s="13" t="s">
        <v>15</v>
      </c>
      <c r="E123" s="12" t="s">
        <v>34</v>
      </c>
      <c r="F123" s="14" t="n">
        <v>0.0432523148148148</v>
      </c>
      <c r="G123" s="13" t="n">
        <v>1969</v>
      </c>
      <c r="H123" s="15" t="n">
        <v>0.0155902777777778</v>
      </c>
      <c r="I123" s="13" t="s">
        <v>97</v>
      </c>
      <c r="J123" s="16" t="n">
        <v>67</v>
      </c>
      <c r="K123" s="17" t="n">
        <v>33</v>
      </c>
      <c r="L123" s="18" t="s">
        <v>157</v>
      </c>
      <c r="M123" s="18"/>
    </row>
    <row r="124" customFormat="false" ht="15" hidden="false" customHeight="false" outlineLevel="0" collapsed="false">
      <c r="A124" s="10" t="n">
        <v>163</v>
      </c>
      <c r="B124" s="11" t="n">
        <v>166</v>
      </c>
      <c r="C124" s="12" t="s">
        <v>197</v>
      </c>
      <c r="D124" s="13" t="s">
        <v>15</v>
      </c>
      <c r="E124" s="12" t="s">
        <v>116</v>
      </c>
      <c r="F124" s="14" t="n">
        <v>0.0432986111111111</v>
      </c>
      <c r="G124" s="13" t="n">
        <v>1968</v>
      </c>
      <c r="H124" s="15" t="n">
        <v>0.0156365740740741</v>
      </c>
      <c r="I124" s="13" t="s">
        <v>97</v>
      </c>
      <c r="J124" s="16" t="n">
        <v>68</v>
      </c>
      <c r="K124" s="17" t="n">
        <v>34</v>
      </c>
      <c r="L124" s="18" t="s">
        <v>157</v>
      </c>
      <c r="M124" s="18" t="n">
        <v>1</v>
      </c>
    </row>
    <row r="125" customFormat="false" ht="15" hidden="false" customHeight="false" outlineLevel="0" collapsed="false">
      <c r="A125" s="10" t="n">
        <v>165</v>
      </c>
      <c r="B125" s="11" t="n">
        <v>195</v>
      </c>
      <c r="C125" s="12" t="s">
        <v>198</v>
      </c>
      <c r="D125" s="13" t="s">
        <v>15</v>
      </c>
      <c r="E125" s="12" t="s">
        <v>20</v>
      </c>
      <c r="F125" s="14" t="n">
        <v>0.0434143518518519</v>
      </c>
      <c r="G125" s="13" t="n">
        <v>1969</v>
      </c>
      <c r="H125" s="15" t="n">
        <v>0.0157523148148148</v>
      </c>
      <c r="I125" s="13" t="s">
        <v>97</v>
      </c>
      <c r="J125" s="16" t="n">
        <v>69</v>
      </c>
      <c r="K125" s="17" t="n">
        <v>35</v>
      </c>
      <c r="L125" s="18" t="s">
        <v>157</v>
      </c>
      <c r="M125" s="18" t="n">
        <v>1</v>
      </c>
    </row>
    <row r="126" customFormat="false" ht="15" hidden="false" customHeight="false" outlineLevel="0" collapsed="false">
      <c r="A126" s="10" t="n">
        <v>167</v>
      </c>
      <c r="B126" s="11" t="n">
        <v>147</v>
      </c>
      <c r="C126" s="12" t="s">
        <v>199</v>
      </c>
      <c r="D126" s="13" t="s">
        <v>15</v>
      </c>
      <c r="E126" s="12" t="s">
        <v>54</v>
      </c>
      <c r="F126" s="14" t="n">
        <v>0.0437384259259259</v>
      </c>
      <c r="G126" s="13" t="n">
        <v>1966</v>
      </c>
      <c r="H126" s="15" t="n">
        <v>0.0160763888888889</v>
      </c>
      <c r="I126" s="13" t="s">
        <v>97</v>
      </c>
      <c r="J126" s="16" t="n">
        <v>70</v>
      </c>
      <c r="K126" s="17" t="n">
        <v>36</v>
      </c>
      <c r="L126" s="18" t="s">
        <v>157</v>
      </c>
      <c r="M126" s="18"/>
    </row>
    <row r="127" customFormat="false" ht="15" hidden="false" customHeight="false" outlineLevel="0" collapsed="false">
      <c r="A127" s="10" t="n">
        <v>168</v>
      </c>
      <c r="B127" s="11" t="n">
        <v>139</v>
      </c>
      <c r="C127" s="12" t="s">
        <v>200</v>
      </c>
      <c r="D127" s="13" t="s">
        <v>15</v>
      </c>
      <c r="E127" s="12" t="s">
        <v>105</v>
      </c>
      <c r="F127" s="14" t="n">
        <v>0.0438310185185185</v>
      </c>
      <c r="G127" s="13" t="n">
        <v>1965</v>
      </c>
      <c r="H127" s="15" t="n">
        <v>0.0161689814814815</v>
      </c>
      <c r="I127" s="13" t="s">
        <v>97</v>
      </c>
      <c r="J127" s="16" t="n">
        <v>71</v>
      </c>
      <c r="K127" s="17" t="n">
        <v>37</v>
      </c>
      <c r="L127" s="18" t="s">
        <v>157</v>
      </c>
      <c r="M127" s="18" t="n">
        <v>1</v>
      </c>
    </row>
    <row r="128" customFormat="false" ht="15" hidden="false" customHeight="false" outlineLevel="0" collapsed="false">
      <c r="A128" s="10" t="n">
        <v>179</v>
      </c>
      <c r="B128" s="11" t="n">
        <v>181</v>
      </c>
      <c r="C128" s="12" t="s">
        <v>201</v>
      </c>
      <c r="D128" s="13" t="s">
        <v>15</v>
      </c>
      <c r="E128" s="12" t="s">
        <v>20</v>
      </c>
      <c r="F128" s="14" t="n">
        <v>0.0444444444444444</v>
      </c>
      <c r="G128" s="13" t="n">
        <v>1967</v>
      </c>
      <c r="H128" s="15" t="n">
        <v>0.0167824074074074</v>
      </c>
      <c r="I128" s="13" t="s">
        <v>97</v>
      </c>
      <c r="J128" s="16" t="n">
        <v>73</v>
      </c>
      <c r="K128" s="17" t="n">
        <v>38</v>
      </c>
      <c r="L128" s="18" t="s">
        <v>157</v>
      </c>
      <c r="M128" s="18"/>
    </row>
    <row r="129" customFormat="false" ht="15" hidden="false" customHeight="false" outlineLevel="0" collapsed="false">
      <c r="A129" s="10" t="n">
        <v>187</v>
      </c>
      <c r="B129" s="11" t="n">
        <v>142</v>
      </c>
      <c r="C129" s="12" t="s">
        <v>202</v>
      </c>
      <c r="D129" s="13" t="s">
        <v>15</v>
      </c>
      <c r="E129" s="12" t="s">
        <v>105</v>
      </c>
      <c r="F129" s="14" t="n">
        <v>0.0446990740740741</v>
      </c>
      <c r="G129" s="13" t="n">
        <v>1965</v>
      </c>
      <c r="H129" s="15" t="n">
        <v>0.017037037037037</v>
      </c>
      <c r="I129" s="13" t="s">
        <v>97</v>
      </c>
      <c r="J129" s="16" t="n">
        <v>76</v>
      </c>
      <c r="K129" s="17" t="n">
        <v>39</v>
      </c>
      <c r="L129" s="18" t="s">
        <v>157</v>
      </c>
      <c r="M129" s="18" t="n">
        <v>1</v>
      </c>
    </row>
    <row r="130" customFormat="false" ht="15" hidden="false" customHeight="false" outlineLevel="0" collapsed="false">
      <c r="A130" s="10" t="n">
        <v>202</v>
      </c>
      <c r="B130" s="11" t="n">
        <v>220</v>
      </c>
      <c r="C130" s="12" t="s">
        <v>203</v>
      </c>
      <c r="D130" s="13" t="s">
        <v>15</v>
      </c>
      <c r="E130" s="12" t="s">
        <v>34</v>
      </c>
      <c r="F130" s="14" t="n">
        <v>0.0457523148148148</v>
      </c>
      <c r="G130" s="13" t="n">
        <v>1965</v>
      </c>
      <c r="H130" s="15" t="n">
        <v>0.0180902777777778</v>
      </c>
      <c r="I130" s="13" t="s">
        <v>97</v>
      </c>
      <c r="J130" s="16" t="n">
        <v>80</v>
      </c>
      <c r="K130" s="17" t="n">
        <v>40</v>
      </c>
      <c r="L130" s="18" t="s">
        <v>157</v>
      </c>
      <c r="M130" s="18"/>
    </row>
    <row r="131" customFormat="false" ht="15" hidden="false" customHeight="false" outlineLevel="0" collapsed="false">
      <c r="A131" s="10" t="n">
        <v>220</v>
      </c>
      <c r="B131" s="11" t="n">
        <v>212</v>
      </c>
      <c r="C131" s="12" t="s">
        <v>204</v>
      </c>
      <c r="D131" s="13" t="s">
        <v>15</v>
      </c>
      <c r="E131" s="12" t="s">
        <v>205</v>
      </c>
      <c r="F131" s="14" t="n">
        <v>0.0469791666666667</v>
      </c>
      <c r="G131" s="13" t="n">
        <v>1967</v>
      </c>
      <c r="H131" s="15" t="n">
        <v>0.0193171296296296</v>
      </c>
      <c r="I131" s="13" t="s">
        <v>97</v>
      </c>
      <c r="J131" s="16" t="n">
        <v>85</v>
      </c>
      <c r="K131" s="17" t="n">
        <v>41</v>
      </c>
      <c r="L131" s="18" t="s">
        <v>157</v>
      </c>
      <c r="M131" s="18"/>
    </row>
    <row r="132" customFormat="false" ht="15" hidden="false" customHeight="false" outlineLevel="0" collapsed="false">
      <c r="A132" s="10" t="n">
        <v>228</v>
      </c>
      <c r="B132" s="11" t="n">
        <v>128</v>
      </c>
      <c r="C132" s="12" t="s">
        <v>206</v>
      </c>
      <c r="D132" s="13" t="s">
        <v>15</v>
      </c>
      <c r="E132" s="12" t="s">
        <v>88</v>
      </c>
      <c r="F132" s="14" t="n">
        <v>0.0484837962962963</v>
      </c>
      <c r="G132" s="13" t="n">
        <v>1966</v>
      </c>
      <c r="H132" s="15" t="n">
        <v>0.0208217592592593</v>
      </c>
      <c r="I132" s="13" t="s">
        <v>97</v>
      </c>
      <c r="J132" s="16" t="n">
        <v>87</v>
      </c>
      <c r="K132" s="17" t="n">
        <v>42</v>
      </c>
      <c r="L132" s="18" t="s">
        <v>157</v>
      </c>
      <c r="M132" s="18" t="n">
        <v>1</v>
      </c>
    </row>
    <row r="133" customFormat="false" ht="15" hidden="false" customHeight="false" outlineLevel="0" collapsed="false">
      <c r="A133" s="10" t="n">
        <v>239</v>
      </c>
      <c r="B133" s="11" t="n">
        <v>151</v>
      </c>
      <c r="C133" s="12" t="s">
        <v>207</v>
      </c>
      <c r="D133" s="13" t="s">
        <v>15</v>
      </c>
      <c r="E133" s="12" t="s">
        <v>34</v>
      </c>
      <c r="F133" s="14" t="n">
        <v>0.0503935185185185</v>
      </c>
      <c r="G133" s="13" t="n">
        <v>1967</v>
      </c>
      <c r="H133" s="15" t="n">
        <v>0.0227314814814815</v>
      </c>
      <c r="I133" s="13" t="s">
        <v>97</v>
      </c>
      <c r="J133" s="16" t="n">
        <v>89</v>
      </c>
      <c r="K133" s="17" t="n">
        <v>43</v>
      </c>
      <c r="L133" s="18" t="s">
        <v>157</v>
      </c>
      <c r="M133" s="18"/>
    </row>
    <row r="134" customFormat="false" ht="15" hidden="false" customHeight="false" outlineLevel="0" collapsed="false">
      <c r="A134" s="10" t="n">
        <v>251</v>
      </c>
      <c r="B134" s="11" t="n">
        <v>137</v>
      </c>
      <c r="C134" s="12" t="s">
        <v>208</v>
      </c>
      <c r="D134" s="13" t="s">
        <v>15</v>
      </c>
      <c r="E134" s="12" t="s">
        <v>88</v>
      </c>
      <c r="F134" s="14" t="n">
        <v>0.0520717592592593</v>
      </c>
      <c r="G134" s="13" t="n">
        <v>1965</v>
      </c>
      <c r="H134" s="15" t="n">
        <v>0.0244097222222222</v>
      </c>
      <c r="I134" s="13" t="s">
        <v>97</v>
      </c>
      <c r="J134" s="16" t="n">
        <v>91</v>
      </c>
      <c r="K134" s="20" t="n">
        <v>44</v>
      </c>
      <c r="L134" s="18" t="s">
        <v>157</v>
      </c>
      <c r="M134" s="18"/>
    </row>
    <row r="135" customFormat="false" ht="15" hidden="false" customHeight="false" outlineLevel="0" collapsed="false">
      <c r="A135" s="10" t="n">
        <v>260</v>
      </c>
      <c r="B135" s="11" t="n">
        <v>144</v>
      </c>
      <c r="C135" s="12" t="s">
        <v>209</v>
      </c>
      <c r="D135" s="13" t="s">
        <v>15</v>
      </c>
      <c r="E135" s="12" t="s">
        <v>105</v>
      </c>
      <c r="F135" s="14" t="n">
        <v>0.0552662037037037</v>
      </c>
      <c r="G135" s="13" t="n">
        <v>1967</v>
      </c>
      <c r="H135" s="15" t="n">
        <v>0.0276041666666667</v>
      </c>
      <c r="I135" s="13" t="s">
        <v>97</v>
      </c>
      <c r="J135" s="16" t="n">
        <v>92</v>
      </c>
      <c r="K135" s="20" t="n">
        <v>45</v>
      </c>
      <c r="L135" s="18" t="s">
        <v>157</v>
      </c>
      <c r="M135" s="18" t="n">
        <v>1</v>
      </c>
    </row>
    <row r="136" customFormat="false" ht="15" hidden="false" customHeight="false" outlineLevel="0" collapsed="false">
      <c r="A136" s="10" t="n">
        <v>18</v>
      </c>
      <c r="B136" s="11" t="n">
        <v>308</v>
      </c>
      <c r="C136" s="12" t="s">
        <v>210</v>
      </c>
      <c r="D136" s="13" t="s">
        <v>15</v>
      </c>
      <c r="E136" s="12" t="s">
        <v>211</v>
      </c>
      <c r="F136" s="14" t="n">
        <v>0.0333912037037037</v>
      </c>
      <c r="G136" s="13" t="n">
        <v>1963</v>
      </c>
      <c r="H136" s="15" t="n">
        <v>0.00572916666666667</v>
      </c>
      <c r="I136" s="13" t="s">
        <v>212</v>
      </c>
      <c r="J136" s="16" t="n">
        <v>1</v>
      </c>
      <c r="K136" s="17" t="n">
        <v>1</v>
      </c>
      <c r="L136" s="18" t="s">
        <v>213</v>
      </c>
      <c r="M136" s="18"/>
    </row>
    <row r="137" customFormat="false" ht="15" hidden="false" customHeight="false" outlineLevel="0" collapsed="false">
      <c r="A137" s="10" t="n">
        <v>23</v>
      </c>
      <c r="B137" s="11" t="n">
        <v>261</v>
      </c>
      <c r="C137" s="12" t="s">
        <v>214</v>
      </c>
      <c r="D137" s="13" t="s">
        <v>15</v>
      </c>
      <c r="E137" s="12" t="s">
        <v>54</v>
      </c>
      <c r="F137" s="14" t="n">
        <v>0.0338888888888889</v>
      </c>
      <c r="G137" s="13" t="n">
        <v>1964</v>
      </c>
      <c r="H137" s="15" t="n">
        <v>0.00622685185185184</v>
      </c>
      <c r="I137" s="13" t="s">
        <v>212</v>
      </c>
      <c r="J137" s="16" t="n">
        <v>2</v>
      </c>
      <c r="K137" s="17" t="n">
        <v>2</v>
      </c>
      <c r="L137" s="18" t="s">
        <v>213</v>
      </c>
      <c r="M137" s="18"/>
    </row>
    <row r="138" customFormat="false" ht="15" hidden="false" customHeight="false" outlineLevel="0" collapsed="false">
      <c r="A138" s="10" t="n">
        <v>27</v>
      </c>
      <c r="B138" s="11" t="n">
        <v>298</v>
      </c>
      <c r="C138" s="12" t="s">
        <v>215</v>
      </c>
      <c r="D138" s="13" t="s">
        <v>15</v>
      </c>
      <c r="E138" s="12" t="s">
        <v>20</v>
      </c>
      <c r="F138" s="14" t="n">
        <v>0.0344444444444444</v>
      </c>
      <c r="G138" s="13" t="n">
        <v>1961</v>
      </c>
      <c r="H138" s="15" t="n">
        <v>0.0067824074074074</v>
      </c>
      <c r="I138" s="13" t="s">
        <v>212</v>
      </c>
      <c r="J138" s="16" t="n">
        <v>3</v>
      </c>
      <c r="K138" s="17" t="n">
        <v>3</v>
      </c>
      <c r="L138" s="18" t="s">
        <v>213</v>
      </c>
      <c r="M138" s="18"/>
    </row>
    <row r="139" customFormat="false" ht="15" hidden="false" customHeight="false" outlineLevel="0" collapsed="false">
      <c r="A139" s="10" t="n">
        <v>42</v>
      </c>
      <c r="B139" s="11" t="n">
        <v>260</v>
      </c>
      <c r="C139" s="12" t="s">
        <v>216</v>
      </c>
      <c r="D139" s="13" t="s">
        <v>15</v>
      </c>
      <c r="E139" s="12" t="s">
        <v>105</v>
      </c>
      <c r="F139" s="14" t="n">
        <v>0.0354050925925926</v>
      </c>
      <c r="G139" s="13" t="n">
        <v>1963</v>
      </c>
      <c r="H139" s="15" t="n">
        <v>0.00774305555555555</v>
      </c>
      <c r="I139" s="13" t="s">
        <v>212</v>
      </c>
      <c r="J139" s="16" t="n">
        <v>6</v>
      </c>
      <c r="K139" s="17" t="n">
        <v>4</v>
      </c>
      <c r="L139" s="18" t="s">
        <v>213</v>
      </c>
      <c r="M139" s="18" t="n">
        <v>7</v>
      </c>
    </row>
    <row r="140" customFormat="false" ht="15" hidden="false" customHeight="false" outlineLevel="0" collapsed="false">
      <c r="A140" s="10" t="n">
        <v>46</v>
      </c>
      <c r="B140" s="11" t="n">
        <v>262</v>
      </c>
      <c r="C140" s="12" t="s">
        <v>217</v>
      </c>
      <c r="D140" s="13" t="s">
        <v>15</v>
      </c>
      <c r="E140" s="12" t="s">
        <v>54</v>
      </c>
      <c r="F140" s="14" t="n">
        <v>0.0356134259259259</v>
      </c>
      <c r="G140" s="13" t="n">
        <v>1961</v>
      </c>
      <c r="H140" s="15" t="n">
        <v>0.00795138888888888</v>
      </c>
      <c r="I140" s="13" t="s">
        <v>212</v>
      </c>
      <c r="J140" s="16" t="n">
        <v>8</v>
      </c>
      <c r="K140" s="17" t="n">
        <v>5</v>
      </c>
      <c r="L140" s="18" t="s">
        <v>213</v>
      </c>
      <c r="M140" s="18"/>
    </row>
    <row r="141" customFormat="false" ht="15" hidden="false" customHeight="false" outlineLevel="0" collapsed="false">
      <c r="A141" s="10" t="n">
        <v>52</v>
      </c>
      <c r="B141" s="11" t="n">
        <v>310</v>
      </c>
      <c r="C141" s="12" t="s">
        <v>218</v>
      </c>
      <c r="D141" s="13" t="s">
        <v>15</v>
      </c>
      <c r="E141" s="12" t="s">
        <v>124</v>
      </c>
      <c r="F141" s="14" t="n">
        <v>0.0361689814814815</v>
      </c>
      <c r="G141" s="13" t="n">
        <v>1964</v>
      </c>
      <c r="H141" s="15" t="n">
        <v>0.00850694444444444</v>
      </c>
      <c r="I141" s="13" t="s">
        <v>212</v>
      </c>
      <c r="J141" s="16" t="n">
        <v>9</v>
      </c>
      <c r="K141" s="17" t="n">
        <v>6</v>
      </c>
      <c r="L141" s="18" t="s">
        <v>213</v>
      </c>
      <c r="M141" s="18"/>
    </row>
    <row r="142" customFormat="false" ht="15" hidden="false" customHeight="false" outlineLevel="0" collapsed="false">
      <c r="A142" s="10" t="n">
        <v>53</v>
      </c>
      <c r="B142" s="11" t="n">
        <v>264</v>
      </c>
      <c r="C142" s="12" t="s">
        <v>219</v>
      </c>
      <c r="D142" s="13" t="s">
        <v>15</v>
      </c>
      <c r="E142" s="12" t="s">
        <v>105</v>
      </c>
      <c r="F142" s="14" t="n">
        <v>0.0362268518518519</v>
      </c>
      <c r="G142" s="13" t="n">
        <v>1964</v>
      </c>
      <c r="H142" s="15" t="n">
        <v>0.00856481481481481</v>
      </c>
      <c r="I142" s="13" t="s">
        <v>212</v>
      </c>
      <c r="J142" s="16" t="n">
        <v>10</v>
      </c>
      <c r="K142" s="17" t="n">
        <v>7</v>
      </c>
      <c r="L142" s="18" t="s">
        <v>213</v>
      </c>
      <c r="M142" s="18" t="n">
        <v>4</v>
      </c>
    </row>
    <row r="143" customFormat="false" ht="15" hidden="false" customHeight="false" outlineLevel="0" collapsed="false">
      <c r="A143" s="10" t="n">
        <v>58</v>
      </c>
      <c r="B143" s="11" t="n">
        <v>251</v>
      </c>
      <c r="C143" s="12" t="s">
        <v>220</v>
      </c>
      <c r="D143" s="13" t="s">
        <v>15</v>
      </c>
      <c r="E143" s="12" t="s">
        <v>221</v>
      </c>
      <c r="F143" s="14" t="n">
        <v>0.0368518518518519</v>
      </c>
      <c r="G143" s="13" t="n">
        <v>1962</v>
      </c>
      <c r="H143" s="15" t="n">
        <v>0.00918981481481481</v>
      </c>
      <c r="I143" s="13" t="s">
        <v>212</v>
      </c>
      <c r="J143" s="16" t="n">
        <v>11</v>
      </c>
      <c r="K143" s="17" t="n">
        <v>8</v>
      </c>
      <c r="L143" s="18" t="s">
        <v>213</v>
      </c>
      <c r="M143" s="18"/>
    </row>
    <row r="144" customFormat="false" ht="15" hidden="false" customHeight="false" outlineLevel="0" collapsed="false">
      <c r="A144" s="10" t="n">
        <v>59</v>
      </c>
      <c r="B144" s="11" t="n">
        <v>265</v>
      </c>
      <c r="C144" s="12" t="s">
        <v>222</v>
      </c>
      <c r="D144" s="13" t="s">
        <v>15</v>
      </c>
      <c r="E144" s="12" t="s">
        <v>54</v>
      </c>
      <c r="F144" s="14" t="n">
        <v>0.036875</v>
      </c>
      <c r="G144" s="13" t="n">
        <v>1961</v>
      </c>
      <c r="H144" s="15" t="n">
        <v>0.00921296296296296</v>
      </c>
      <c r="I144" s="13" t="s">
        <v>212</v>
      </c>
      <c r="J144" s="16" t="n">
        <v>12</v>
      </c>
      <c r="K144" s="17" t="n">
        <v>9</v>
      </c>
      <c r="L144" s="18" t="s">
        <v>213</v>
      </c>
      <c r="M144" s="18"/>
    </row>
    <row r="145" customFormat="false" ht="15" hidden="false" customHeight="false" outlineLevel="0" collapsed="false">
      <c r="A145" s="10" t="n">
        <v>70</v>
      </c>
      <c r="B145" s="11" t="n">
        <v>324</v>
      </c>
      <c r="C145" s="12" t="s">
        <v>223</v>
      </c>
      <c r="D145" s="13" t="s">
        <v>15</v>
      </c>
      <c r="E145" s="12" t="s">
        <v>224</v>
      </c>
      <c r="F145" s="14" t="n">
        <v>0.0377199074074074</v>
      </c>
      <c r="G145" s="13" t="n">
        <v>1964</v>
      </c>
      <c r="H145" s="15" t="n">
        <v>0.0100578703703704</v>
      </c>
      <c r="I145" s="13" t="s">
        <v>212</v>
      </c>
      <c r="J145" s="16" t="n">
        <v>14</v>
      </c>
      <c r="K145" s="17" t="n">
        <v>10</v>
      </c>
      <c r="L145" s="18" t="s">
        <v>213</v>
      </c>
      <c r="M145" s="18"/>
    </row>
    <row r="146" customFormat="false" ht="15" hidden="false" customHeight="false" outlineLevel="0" collapsed="false">
      <c r="A146" s="10" t="n">
        <v>71</v>
      </c>
      <c r="B146" s="11" t="n">
        <v>281</v>
      </c>
      <c r="C146" s="12" t="s">
        <v>225</v>
      </c>
      <c r="D146" s="13" t="s">
        <v>15</v>
      </c>
      <c r="E146" s="12" t="s">
        <v>29</v>
      </c>
      <c r="F146" s="14" t="n">
        <v>0.0377893518518519</v>
      </c>
      <c r="G146" s="13" t="n">
        <v>1963</v>
      </c>
      <c r="H146" s="15" t="n">
        <v>0.0101273148148148</v>
      </c>
      <c r="I146" s="13" t="s">
        <v>212</v>
      </c>
      <c r="J146" s="16" t="n">
        <v>15</v>
      </c>
      <c r="K146" s="17" t="n">
        <v>11</v>
      </c>
      <c r="L146" s="18" t="s">
        <v>213</v>
      </c>
      <c r="M146" s="18"/>
    </row>
    <row r="147" customFormat="false" ht="15" hidden="false" customHeight="false" outlineLevel="0" collapsed="false">
      <c r="A147" s="10" t="n">
        <v>77</v>
      </c>
      <c r="B147" s="11" t="n">
        <v>309</v>
      </c>
      <c r="C147" s="12" t="s">
        <v>226</v>
      </c>
      <c r="D147" s="13" t="s">
        <v>15</v>
      </c>
      <c r="E147" s="12" t="s">
        <v>227</v>
      </c>
      <c r="F147" s="14" t="n">
        <v>0.0381481481481481</v>
      </c>
      <c r="G147" s="13" t="n">
        <v>1964</v>
      </c>
      <c r="H147" s="15" t="n">
        <v>0.0104861111111111</v>
      </c>
      <c r="I147" s="13" t="s">
        <v>212</v>
      </c>
      <c r="J147" s="16" t="n">
        <v>16</v>
      </c>
      <c r="K147" s="17" t="n">
        <v>12</v>
      </c>
      <c r="L147" s="18" t="s">
        <v>213</v>
      </c>
      <c r="M147" s="18"/>
    </row>
    <row r="148" customFormat="false" ht="15" hidden="false" customHeight="false" outlineLevel="0" collapsed="false">
      <c r="A148" s="10" t="n">
        <v>83</v>
      </c>
      <c r="B148" s="11" t="n">
        <v>279</v>
      </c>
      <c r="C148" s="12" t="s">
        <v>228</v>
      </c>
      <c r="D148" s="13" t="s">
        <v>15</v>
      </c>
      <c r="E148" s="12" t="s">
        <v>229</v>
      </c>
      <c r="F148" s="14" t="n">
        <v>0.0386574074074074</v>
      </c>
      <c r="G148" s="13" t="n">
        <v>1960</v>
      </c>
      <c r="H148" s="15" t="n">
        <v>0.0109953703703704</v>
      </c>
      <c r="I148" s="13" t="s">
        <v>212</v>
      </c>
      <c r="J148" s="16" t="n">
        <v>17</v>
      </c>
      <c r="K148" s="17" t="n">
        <v>13</v>
      </c>
      <c r="L148" s="18" t="s">
        <v>213</v>
      </c>
      <c r="M148" s="18"/>
    </row>
    <row r="149" customFormat="false" ht="15" hidden="false" customHeight="false" outlineLevel="0" collapsed="false">
      <c r="A149" s="10" t="n">
        <v>86</v>
      </c>
      <c r="B149" s="11" t="n">
        <v>321</v>
      </c>
      <c r="C149" s="12" t="s">
        <v>230</v>
      </c>
      <c r="D149" s="13" t="s">
        <v>15</v>
      </c>
      <c r="E149" s="12" t="s">
        <v>96</v>
      </c>
      <c r="F149" s="14" t="n">
        <v>0.0391203703703704</v>
      </c>
      <c r="G149" s="13" t="n">
        <v>1963</v>
      </c>
      <c r="H149" s="15" t="n">
        <v>0.0114583333333333</v>
      </c>
      <c r="I149" s="13" t="s">
        <v>212</v>
      </c>
      <c r="J149" s="16" t="n">
        <v>18</v>
      </c>
      <c r="K149" s="17" t="n">
        <v>14</v>
      </c>
      <c r="L149" s="21" t="s">
        <v>213</v>
      </c>
      <c r="M149" s="18"/>
    </row>
    <row r="150" customFormat="false" ht="15" hidden="false" customHeight="false" outlineLevel="0" collapsed="false">
      <c r="A150" s="10" t="n">
        <v>88</v>
      </c>
      <c r="B150" s="11" t="n">
        <v>273</v>
      </c>
      <c r="C150" s="12" t="s">
        <v>231</v>
      </c>
      <c r="D150" s="13" t="s">
        <v>15</v>
      </c>
      <c r="E150" s="12" t="s">
        <v>34</v>
      </c>
      <c r="F150" s="14" t="n">
        <v>0.0391782407407407</v>
      </c>
      <c r="G150" s="13" t="n">
        <v>1964</v>
      </c>
      <c r="H150" s="15" t="n">
        <v>0.0115162037037037</v>
      </c>
      <c r="I150" s="13" t="s">
        <v>212</v>
      </c>
      <c r="J150" s="16" t="n">
        <v>19</v>
      </c>
      <c r="K150" s="17" t="n">
        <v>15</v>
      </c>
      <c r="L150" s="18" t="s">
        <v>213</v>
      </c>
      <c r="M150" s="18"/>
    </row>
    <row r="151" customFormat="false" ht="15" hidden="false" customHeight="false" outlineLevel="0" collapsed="false">
      <c r="A151" s="10" t="n">
        <v>95</v>
      </c>
      <c r="B151" s="11" t="n">
        <v>285</v>
      </c>
      <c r="C151" s="12" t="s">
        <v>232</v>
      </c>
      <c r="D151" s="13" t="s">
        <v>15</v>
      </c>
      <c r="E151" s="12" t="s">
        <v>20</v>
      </c>
      <c r="F151" s="14" t="n">
        <v>0.0395138888888889</v>
      </c>
      <c r="G151" s="13" t="n">
        <v>1964</v>
      </c>
      <c r="H151" s="15" t="n">
        <v>0.0118518518518519</v>
      </c>
      <c r="I151" s="13" t="s">
        <v>212</v>
      </c>
      <c r="J151" s="16" t="n">
        <v>20</v>
      </c>
      <c r="K151" s="17" t="n">
        <v>16</v>
      </c>
      <c r="L151" s="18" t="s">
        <v>213</v>
      </c>
      <c r="M151" s="18"/>
    </row>
    <row r="152" customFormat="false" ht="15" hidden="false" customHeight="false" outlineLevel="0" collapsed="false">
      <c r="A152" s="10" t="n">
        <v>102</v>
      </c>
      <c r="B152" s="11" t="n">
        <v>302</v>
      </c>
      <c r="C152" s="12" t="s">
        <v>233</v>
      </c>
      <c r="D152" s="13" t="s">
        <v>15</v>
      </c>
      <c r="E152" s="12" t="s">
        <v>234</v>
      </c>
      <c r="F152" s="14" t="n">
        <v>0.0397916666666667</v>
      </c>
      <c r="G152" s="13" t="n">
        <v>1963</v>
      </c>
      <c r="H152" s="15" t="n">
        <v>0.0121296296296296</v>
      </c>
      <c r="I152" s="13" t="s">
        <v>212</v>
      </c>
      <c r="J152" s="16" t="n">
        <v>21</v>
      </c>
      <c r="K152" s="17" t="n">
        <v>17</v>
      </c>
      <c r="L152" s="18" t="s">
        <v>213</v>
      </c>
      <c r="M152" s="18"/>
    </row>
    <row r="153" customFormat="false" ht="15" hidden="false" customHeight="false" outlineLevel="0" collapsed="false">
      <c r="A153" s="10" t="n">
        <v>113</v>
      </c>
      <c r="B153" s="11" t="n">
        <v>295</v>
      </c>
      <c r="C153" s="12" t="s">
        <v>235</v>
      </c>
      <c r="D153" s="13" t="s">
        <v>15</v>
      </c>
      <c r="E153" s="12" t="s">
        <v>20</v>
      </c>
      <c r="F153" s="14" t="n">
        <v>0.0404282407407407</v>
      </c>
      <c r="G153" s="13" t="n">
        <v>1963</v>
      </c>
      <c r="H153" s="15" t="n">
        <v>0.0127662037037037</v>
      </c>
      <c r="I153" s="13" t="s">
        <v>212</v>
      </c>
      <c r="J153" s="16" t="n">
        <v>25</v>
      </c>
      <c r="K153" s="17" t="n">
        <v>18</v>
      </c>
      <c r="L153" s="18" t="s">
        <v>213</v>
      </c>
      <c r="M153" s="18" t="n">
        <v>1</v>
      </c>
    </row>
    <row r="154" customFormat="false" ht="15" hidden="false" customHeight="false" outlineLevel="0" collapsed="false">
      <c r="A154" s="10" t="n">
        <v>116</v>
      </c>
      <c r="B154" s="11" t="n">
        <v>280</v>
      </c>
      <c r="C154" s="12" t="s">
        <v>236</v>
      </c>
      <c r="D154" s="13" t="s">
        <v>15</v>
      </c>
      <c r="E154" s="12" t="s">
        <v>29</v>
      </c>
      <c r="F154" s="14" t="n">
        <v>0.0406018518518519</v>
      </c>
      <c r="G154" s="13" t="n">
        <v>1961</v>
      </c>
      <c r="H154" s="15" t="n">
        <v>0.0129398148148148</v>
      </c>
      <c r="I154" s="13" t="s">
        <v>212</v>
      </c>
      <c r="J154" s="16" t="n">
        <v>26</v>
      </c>
      <c r="K154" s="17" t="n">
        <v>19</v>
      </c>
      <c r="L154" s="18" t="s">
        <v>213</v>
      </c>
      <c r="M154" s="18" t="n">
        <v>1</v>
      </c>
    </row>
    <row r="155" customFormat="false" ht="15" hidden="false" customHeight="false" outlineLevel="0" collapsed="false">
      <c r="A155" s="10" t="n">
        <v>117</v>
      </c>
      <c r="B155" s="11" t="n">
        <v>318</v>
      </c>
      <c r="C155" s="12" t="s">
        <v>237</v>
      </c>
      <c r="D155" s="13" t="s">
        <v>15</v>
      </c>
      <c r="E155" s="12" t="s">
        <v>80</v>
      </c>
      <c r="F155" s="14" t="n">
        <v>0.0407175925925926</v>
      </c>
      <c r="G155" s="13" t="n">
        <v>1964</v>
      </c>
      <c r="H155" s="15" t="n">
        <v>0.0130555555555556</v>
      </c>
      <c r="I155" s="13" t="s">
        <v>212</v>
      </c>
      <c r="J155" s="16" t="n">
        <v>27</v>
      </c>
      <c r="K155" s="17" t="n">
        <v>20</v>
      </c>
      <c r="L155" s="18" t="s">
        <v>213</v>
      </c>
      <c r="M155" s="18"/>
    </row>
    <row r="156" customFormat="false" ht="15" hidden="false" customHeight="false" outlineLevel="0" collapsed="false">
      <c r="A156" s="10" t="n">
        <v>118</v>
      </c>
      <c r="B156" s="11" t="n">
        <v>290</v>
      </c>
      <c r="C156" s="12" t="s">
        <v>238</v>
      </c>
      <c r="D156" s="13" t="s">
        <v>15</v>
      </c>
      <c r="E156" s="12" t="s">
        <v>20</v>
      </c>
      <c r="F156" s="14" t="n">
        <v>0.0409953703703704</v>
      </c>
      <c r="G156" s="13" t="n">
        <v>1960</v>
      </c>
      <c r="H156" s="15" t="n">
        <v>0.0133333333333333</v>
      </c>
      <c r="I156" s="13" t="s">
        <v>212</v>
      </c>
      <c r="J156" s="16" t="n">
        <v>28</v>
      </c>
      <c r="K156" s="17" t="n">
        <v>21</v>
      </c>
      <c r="L156" s="18" t="s">
        <v>213</v>
      </c>
      <c r="M156" s="18" t="n">
        <v>1</v>
      </c>
    </row>
    <row r="157" customFormat="false" ht="15" hidden="false" customHeight="false" outlineLevel="0" collapsed="false">
      <c r="A157" s="10" t="n">
        <v>122</v>
      </c>
      <c r="B157" s="11" t="n">
        <v>282</v>
      </c>
      <c r="C157" s="12" t="s">
        <v>239</v>
      </c>
      <c r="D157" s="13" t="s">
        <v>15</v>
      </c>
      <c r="E157" s="12" t="s">
        <v>240</v>
      </c>
      <c r="F157" s="14" t="n">
        <v>0.041087962962963</v>
      </c>
      <c r="G157" s="13" t="n">
        <v>1962</v>
      </c>
      <c r="H157" s="15" t="n">
        <v>0.0134259259259259</v>
      </c>
      <c r="I157" s="13" t="s">
        <v>212</v>
      </c>
      <c r="J157" s="16" t="n">
        <v>31</v>
      </c>
      <c r="K157" s="17" t="n">
        <v>22</v>
      </c>
      <c r="L157" s="18" t="s">
        <v>213</v>
      </c>
      <c r="M157" s="18"/>
    </row>
    <row r="158" customFormat="false" ht="15" hidden="false" customHeight="false" outlineLevel="0" collapsed="false">
      <c r="A158" s="10" t="n">
        <v>124</v>
      </c>
      <c r="B158" s="11" t="n">
        <v>322</v>
      </c>
      <c r="C158" s="12" t="s">
        <v>241</v>
      </c>
      <c r="D158" s="13" t="s">
        <v>15</v>
      </c>
      <c r="E158" s="12" t="s">
        <v>20</v>
      </c>
      <c r="F158" s="14" t="n">
        <v>0.0411342592592593</v>
      </c>
      <c r="G158" s="13" t="n">
        <v>1962</v>
      </c>
      <c r="H158" s="15" t="n">
        <v>0.0134722222222222</v>
      </c>
      <c r="I158" s="13" t="s">
        <v>212</v>
      </c>
      <c r="J158" s="16" t="n">
        <v>32</v>
      </c>
      <c r="K158" s="17" t="n">
        <v>23</v>
      </c>
      <c r="L158" s="18" t="s">
        <v>213</v>
      </c>
      <c r="M158" s="18" t="n">
        <v>1</v>
      </c>
    </row>
    <row r="159" customFormat="false" ht="15" hidden="false" customHeight="false" outlineLevel="0" collapsed="false">
      <c r="A159" s="10" t="n">
        <v>139</v>
      </c>
      <c r="B159" s="11" t="n">
        <v>320</v>
      </c>
      <c r="C159" s="12" t="s">
        <v>242</v>
      </c>
      <c r="D159" s="13" t="s">
        <v>15</v>
      </c>
      <c r="E159" s="12" t="s">
        <v>54</v>
      </c>
      <c r="F159" s="14" t="n">
        <v>0.0418865740740741</v>
      </c>
      <c r="G159" s="13" t="n">
        <v>1960</v>
      </c>
      <c r="H159" s="15" t="n">
        <v>0.014224537037037</v>
      </c>
      <c r="I159" s="13" t="s">
        <v>212</v>
      </c>
      <c r="J159" s="16" t="n">
        <v>34</v>
      </c>
      <c r="K159" s="17" t="n">
        <v>24</v>
      </c>
      <c r="L159" s="18" t="s">
        <v>213</v>
      </c>
      <c r="M159" s="18"/>
    </row>
    <row r="160" customFormat="false" ht="15" hidden="false" customHeight="false" outlineLevel="0" collapsed="false">
      <c r="A160" s="10" t="n">
        <v>140</v>
      </c>
      <c r="B160" s="11" t="n">
        <v>312</v>
      </c>
      <c r="C160" s="12" t="s">
        <v>243</v>
      </c>
      <c r="D160" s="13" t="s">
        <v>15</v>
      </c>
      <c r="E160" s="12" t="s">
        <v>54</v>
      </c>
      <c r="F160" s="14" t="n">
        <v>0.0419328703703704</v>
      </c>
      <c r="G160" s="13" t="n">
        <v>1964</v>
      </c>
      <c r="H160" s="15" t="n">
        <v>0.0142708333333333</v>
      </c>
      <c r="I160" s="13" t="s">
        <v>212</v>
      </c>
      <c r="J160" s="16" t="n">
        <v>35</v>
      </c>
      <c r="K160" s="17" t="n">
        <v>25</v>
      </c>
      <c r="L160" s="18" t="s">
        <v>213</v>
      </c>
      <c r="M160" s="18"/>
    </row>
    <row r="161" customFormat="false" ht="15" hidden="false" customHeight="false" outlineLevel="0" collapsed="false">
      <c r="A161" s="10" t="n">
        <v>144</v>
      </c>
      <c r="B161" s="11" t="n">
        <v>256</v>
      </c>
      <c r="C161" s="12" t="s">
        <v>244</v>
      </c>
      <c r="D161" s="13" t="s">
        <v>15</v>
      </c>
      <c r="E161" s="12" t="s">
        <v>88</v>
      </c>
      <c r="F161" s="14" t="n">
        <v>0.0419907407407407</v>
      </c>
      <c r="G161" s="13" t="n">
        <v>1961</v>
      </c>
      <c r="H161" s="15" t="n">
        <v>0.0143287037037037</v>
      </c>
      <c r="I161" s="13" t="s">
        <v>212</v>
      </c>
      <c r="J161" s="16" t="n">
        <v>36</v>
      </c>
      <c r="K161" s="17" t="n">
        <v>26</v>
      </c>
      <c r="L161" s="18" t="s">
        <v>213</v>
      </c>
      <c r="M161" s="18"/>
    </row>
    <row r="162" customFormat="false" ht="15" hidden="false" customHeight="false" outlineLevel="0" collapsed="false">
      <c r="A162" s="10" t="n">
        <v>146</v>
      </c>
      <c r="B162" s="11" t="n">
        <v>266</v>
      </c>
      <c r="C162" s="12" t="s">
        <v>245</v>
      </c>
      <c r="D162" s="13" t="s">
        <v>15</v>
      </c>
      <c r="E162" s="12" t="s">
        <v>105</v>
      </c>
      <c r="F162" s="14" t="n">
        <v>0.0422337962962963</v>
      </c>
      <c r="G162" s="13" t="n">
        <v>1961</v>
      </c>
      <c r="H162" s="15" t="n">
        <v>0.0145717592592593</v>
      </c>
      <c r="I162" s="13" t="s">
        <v>212</v>
      </c>
      <c r="J162" s="16" t="n">
        <v>37</v>
      </c>
      <c r="K162" s="17" t="n">
        <v>27</v>
      </c>
      <c r="L162" s="18" t="s">
        <v>213</v>
      </c>
      <c r="M162" s="18" t="n">
        <v>1</v>
      </c>
    </row>
    <row r="163" customFormat="false" ht="15" hidden="false" customHeight="false" outlineLevel="0" collapsed="false">
      <c r="A163" s="10" t="n">
        <v>157</v>
      </c>
      <c r="B163" s="11" t="n">
        <v>287</v>
      </c>
      <c r="C163" s="12" t="s">
        <v>246</v>
      </c>
      <c r="D163" s="13" t="s">
        <v>15</v>
      </c>
      <c r="E163" s="12" t="s">
        <v>20</v>
      </c>
      <c r="F163" s="14" t="n">
        <v>0.0430902777777778</v>
      </c>
      <c r="G163" s="13" t="n">
        <v>1964</v>
      </c>
      <c r="H163" s="15" t="n">
        <v>0.0154282407407407</v>
      </c>
      <c r="I163" s="13" t="s">
        <v>212</v>
      </c>
      <c r="J163" s="16" t="n">
        <v>40</v>
      </c>
      <c r="K163" s="17" t="n">
        <v>28</v>
      </c>
      <c r="L163" s="18" t="s">
        <v>213</v>
      </c>
      <c r="M163" s="18" t="n">
        <v>1</v>
      </c>
    </row>
    <row r="164" customFormat="false" ht="15" hidden="false" customHeight="false" outlineLevel="0" collapsed="false">
      <c r="A164" s="10" t="n">
        <v>158</v>
      </c>
      <c r="B164" s="11" t="n">
        <v>257</v>
      </c>
      <c r="C164" s="12" t="s">
        <v>247</v>
      </c>
      <c r="D164" s="13" t="s">
        <v>15</v>
      </c>
      <c r="E164" s="12" t="s">
        <v>88</v>
      </c>
      <c r="F164" s="14" t="n">
        <v>0.0431944444444444</v>
      </c>
      <c r="G164" s="13" t="n">
        <v>1960</v>
      </c>
      <c r="H164" s="15" t="n">
        <v>0.0155324074074074</v>
      </c>
      <c r="I164" s="13" t="s">
        <v>212</v>
      </c>
      <c r="J164" s="16" t="n">
        <v>41</v>
      </c>
      <c r="K164" s="17" t="n">
        <v>29</v>
      </c>
      <c r="L164" s="18" t="s">
        <v>213</v>
      </c>
      <c r="M164" s="18"/>
    </row>
    <row r="165" customFormat="false" ht="15" hidden="false" customHeight="false" outlineLevel="0" collapsed="false">
      <c r="A165" s="10" t="n">
        <v>162</v>
      </c>
      <c r="B165" s="11" t="n">
        <v>270</v>
      </c>
      <c r="C165" s="12" t="s">
        <v>248</v>
      </c>
      <c r="D165" s="13" t="s">
        <v>15</v>
      </c>
      <c r="E165" s="12" t="s">
        <v>34</v>
      </c>
      <c r="F165" s="14" t="n">
        <v>0.043287037037037</v>
      </c>
      <c r="G165" s="13" t="n">
        <v>1961</v>
      </c>
      <c r="H165" s="15" t="n">
        <v>0.015625</v>
      </c>
      <c r="I165" s="13" t="s">
        <v>212</v>
      </c>
      <c r="J165" s="16" t="n">
        <v>42</v>
      </c>
      <c r="K165" s="17" t="n">
        <v>30</v>
      </c>
      <c r="L165" s="18" t="s">
        <v>213</v>
      </c>
      <c r="M165" s="18"/>
    </row>
    <row r="166" customFormat="false" ht="15" hidden="false" customHeight="false" outlineLevel="0" collapsed="false">
      <c r="A166" s="10" t="n">
        <v>169</v>
      </c>
      <c r="B166" s="11" t="n">
        <v>263</v>
      </c>
      <c r="C166" s="12" t="s">
        <v>249</v>
      </c>
      <c r="D166" s="13" t="s">
        <v>15</v>
      </c>
      <c r="E166" s="12" t="s">
        <v>54</v>
      </c>
      <c r="F166" s="14" t="n">
        <v>0.0438425925925926</v>
      </c>
      <c r="G166" s="13" t="n">
        <v>1964</v>
      </c>
      <c r="H166" s="15" t="n">
        <v>0.0161805555555556</v>
      </c>
      <c r="I166" s="13" t="s">
        <v>212</v>
      </c>
      <c r="J166" s="16" t="n">
        <v>44</v>
      </c>
      <c r="K166" s="17" t="n">
        <v>31</v>
      </c>
      <c r="L166" s="18" t="s">
        <v>213</v>
      </c>
      <c r="M166" s="18"/>
    </row>
    <row r="167" customFormat="false" ht="15" hidden="false" customHeight="false" outlineLevel="0" collapsed="false">
      <c r="A167" s="10" t="n">
        <v>171</v>
      </c>
      <c r="B167" s="11" t="n">
        <v>175</v>
      </c>
      <c r="C167" s="12" t="s">
        <v>250</v>
      </c>
      <c r="D167" s="13" t="s">
        <v>15</v>
      </c>
      <c r="E167" s="12" t="s">
        <v>29</v>
      </c>
      <c r="F167" s="14" t="n">
        <v>0.0439699074074074</v>
      </c>
      <c r="G167" s="13" t="n">
        <v>1966</v>
      </c>
      <c r="H167" s="15" t="n">
        <v>0.0163078703703704</v>
      </c>
      <c r="I167" s="13" t="s">
        <v>97</v>
      </c>
      <c r="J167" s="16" t="n">
        <v>72</v>
      </c>
      <c r="K167" s="17" t="n">
        <v>32</v>
      </c>
      <c r="L167" s="18" t="s">
        <v>213</v>
      </c>
      <c r="M167" s="18" t="n">
        <v>1</v>
      </c>
    </row>
    <row r="168" customFormat="false" ht="15" hidden="false" customHeight="false" outlineLevel="0" collapsed="false">
      <c r="A168" s="10" t="n">
        <v>175</v>
      </c>
      <c r="B168" s="11" t="n">
        <v>303</v>
      </c>
      <c r="C168" s="12" t="s">
        <v>251</v>
      </c>
      <c r="D168" s="13" t="s">
        <v>15</v>
      </c>
      <c r="E168" s="12" t="s">
        <v>234</v>
      </c>
      <c r="F168" s="14" t="n">
        <v>0.0442824074074074</v>
      </c>
      <c r="G168" s="13" t="n">
        <v>1962</v>
      </c>
      <c r="H168" s="15" t="n">
        <v>0.0166203703703704</v>
      </c>
      <c r="I168" s="13" t="s">
        <v>212</v>
      </c>
      <c r="J168" s="16" t="n">
        <v>46</v>
      </c>
      <c r="K168" s="17" t="n">
        <v>33</v>
      </c>
      <c r="L168" s="18" t="s">
        <v>213</v>
      </c>
      <c r="M168" s="18"/>
    </row>
    <row r="169" customFormat="false" ht="15" hidden="false" customHeight="false" outlineLevel="0" collapsed="false">
      <c r="A169" s="10" t="n">
        <v>176</v>
      </c>
      <c r="B169" s="11" t="n">
        <v>323</v>
      </c>
      <c r="C169" s="12" t="s">
        <v>252</v>
      </c>
      <c r="D169" s="13" t="s">
        <v>15</v>
      </c>
      <c r="E169" s="12" t="s">
        <v>116</v>
      </c>
      <c r="F169" s="14" t="n">
        <v>0.0443171296296296</v>
      </c>
      <c r="G169" s="13" t="n">
        <v>1964</v>
      </c>
      <c r="H169" s="15" t="n">
        <v>0.0166550925925926</v>
      </c>
      <c r="I169" s="13" t="s">
        <v>212</v>
      </c>
      <c r="J169" s="16" t="n">
        <v>47</v>
      </c>
      <c r="K169" s="17" t="n">
        <v>34</v>
      </c>
      <c r="L169" s="18" t="s">
        <v>213</v>
      </c>
      <c r="M169" s="18"/>
    </row>
    <row r="170" customFormat="false" ht="15" hidden="false" customHeight="false" outlineLevel="0" collapsed="false">
      <c r="A170" s="10" t="n">
        <v>177</v>
      </c>
      <c r="B170" s="11" t="n">
        <v>254</v>
      </c>
      <c r="C170" s="12" t="s">
        <v>253</v>
      </c>
      <c r="D170" s="13" t="s">
        <v>15</v>
      </c>
      <c r="E170" s="12" t="s">
        <v>88</v>
      </c>
      <c r="F170" s="14" t="n">
        <v>0.0443865740740741</v>
      </c>
      <c r="G170" s="13" t="n">
        <v>1962</v>
      </c>
      <c r="H170" s="15" t="n">
        <v>0.016724537037037</v>
      </c>
      <c r="I170" s="13" t="s">
        <v>212</v>
      </c>
      <c r="J170" s="16" t="n">
        <v>48</v>
      </c>
      <c r="K170" s="17" t="n">
        <v>35</v>
      </c>
      <c r="L170" s="18" t="s">
        <v>213</v>
      </c>
      <c r="M170" s="18"/>
    </row>
    <row r="171" customFormat="false" ht="15" hidden="false" customHeight="false" outlineLevel="0" collapsed="false">
      <c r="A171" s="10" t="n">
        <v>181</v>
      </c>
      <c r="B171" s="11" t="n">
        <v>313</v>
      </c>
      <c r="C171" s="12" t="s">
        <v>254</v>
      </c>
      <c r="D171" s="13" t="s">
        <v>15</v>
      </c>
      <c r="E171" s="12" t="s">
        <v>255</v>
      </c>
      <c r="F171" s="14" t="n">
        <v>0.0445486111111111</v>
      </c>
      <c r="G171" s="13" t="n">
        <v>1964</v>
      </c>
      <c r="H171" s="15" t="n">
        <v>0.0168865740740741</v>
      </c>
      <c r="I171" s="13" t="s">
        <v>212</v>
      </c>
      <c r="J171" s="16" t="n">
        <v>49</v>
      </c>
      <c r="K171" s="17" t="n">
        <v>36</v>
      </c>
      <c r="L171" s="18" t="s">
        <v>213</v>
      </c>
      <c r="M171" s="18"/>
    </row>
    <row r="172" customFormat="false" ht="15" hidden="false" customHeight="false" outlineLevel="0" collapsed="false">
      <c r="A172" s="10" t="n">
        <v>182</v>
      </c>
      <c r="B172" s="11" t="n">
        <v>314</v>
      </c>
      <c r="C172" s="12" t="s">
        <v>256</v>
      </c>
      <c r="D172" s="13" t="s">
        <v>15</v>
      </c>
      <c r="E172" s="12" t="s">
        <v>255</v>
      </c>
      <c r="F172" s="14" t="n">
        <v>0.0445486111111111</v>
      </c>
      <c r="G172" s="13" t="n">
        <v>1963</v>
      </c>
      <c r="H172" s="15" t="n">
        <v>0.0168865740740741</v>
      </c>
      <c r="I172" s="13" t="s">
        <v>212</v>
      </c>
      <c r="J172" s="16" t="n">
        <v>50</v>
      </c>
      <c r="K172" s="17" t="n">
        <v>37</v>
      </c>
      <c r="L172" s="18" t="s">
        <v>213</v>
      </c>
      <c r="M172" s="18"/>
    </row>
    <row r="173" customFormat="false" ht="15" hidden="false" customHeight="false" outlineLevel="0" collapsed="false">
      <c r="A173" s="10" t="n">
        <v>191</v>
      </c>
      <c r="B173" s="11" t="n">
        <v>315</v>
      </c>
      <c r="C173" s="12" t="s">
        <v>257</v>
      </c>
      <c r="D173" s="13" t="s">
        <v>15</v>
      </c>
      <c r="E173" s="12" t="s">
        <v>80</v>
      </c>
      <c r="F173" s="14" t="n">
        <v>0.0452893518518519</v>
      </c>
      <c r="G173" s="13" t="n">
        <v>1964</v>
      </c>
      <c r="H173" s="15" t="n">
        <v>0.0176273148148148</v>
      </c>
      <c r="I173" s="13" t="s">
        <v>212</v>
      </c>
      <c r="J173" s="16" t="n">
        <v>52</v>
      </c>
      <c r="K173" s="17" t="n">
        <v>38</v>
      </c>
      <c r="L173" s="18" t="s">
        <v>213</v>
      </c>
      <c r="M173" s="18"/>
    </row>
    <row r="174" customFormat="false" ht="15" hidden="false" customHeight="false" outlineLevel="0" collapsed="false">
      <c r="A174" s="10" t="n">
        <v>198</v>
      </c>
      <c r="B174" s="11" t="n">
        <v>294</v>
      </c>
      <c r="C174" s="12" t="s">
        <v>258</v>
      </c>
      <c r="D174" s="13" t="s">
        <v>15</v>
      </c>
      <c r="E174" s="12" t="s">
        <v>20</v>
      </c>
      <c r="F174" s="14" t="n">
        <v>0.0455439814814815</v>
      </c>
      <c r="G174" s="13" t="n">
        <v>1961</v>
      </c>
      <c r="H174" s="15" t="n">
        <v>0.0178819444444444</v>
      </c>
      <c r="I174" s="13" t="s">
        <v>212</v>
      </c>
      <c r="J174" s="16" t="n">
        <v>54</v>
      </c>
      <c r="K174" s="17" t="n">
        <v>39</v>
      </c>
      <c r="L174" s="18" t="s">
        <v>213</v>
      </c>
      <c r="M174" s="18" t="n">
        <v>1</v>
      </c>
    </row>
    <row r="175" customFormat="false" ht="15" hidden="false" customHeight="false" outlineLevel="0" collapsed="false">
      <c r="A175" s="10" t="n">
        <v>209</v>
      </c>
      <c r="B175" s="11" t="n">
        <v>307</v>
      </c>
      <c r="C175" s="12" t="s">
        <v>259</v>
      </c>
      <c r="D175" s="13" t="s">
        <v>15</v>
      </c>
      <c r="E175" s="12" t="s">
        <v>22</v>
      </c>
      <c r="F175" s="14" t="n">
        <v>0.0461226851851852</v>
      </c>
      <c r="G175" s="13" t="n">
        <v>1960</v>
      </c>
      <c r="H175" s="15" t="n">
        <v>0.0184606481481482</v>
      </c>
      <c r="I175" s="13" t="s">
        <v>212</v>
      </c>
      <c r="J175" s="16" t="n">
        <v>57</v>
      </c>
      <c r="K175" s="17" t="n">
        <v>40</v>
      </c>
      <c r="L175" s="18" t="s">
        <v>213</v>
      </c>
      <c r="M175" s="18"/>
    </row>
    <row r="176" customFormat="false" ht="15" hidden="false" customHeight="false" outlineLevel="0" collapsed="false">
      <c r="A176" s="10" t="n">
        <v>221</v>
      </c>
      <c r="B176" s="11" t="n">
        <v>301</v>
      </c>
      <c r="C176" s="12" t="s">
        <v>260</v>
      </c>
      <c r="D176" s="13" t="s">
        <v>15</v>
      </c>
      <c r="E176" s="12" t="s">
        <v>234</v>
      </c>
      <c r="F176" s="14" t="n">
        <v>0.0471412037037037</v>
      </c>
      <c r="G176" s="13" t="n">
        <v>1964</v>
      </c>
      <c r="H176" s="15" t="n">
        <v>0.0194791666666667</v>
      </c>
      <c r="I176" s="13" t="s">
        <v>212</v>
      </c>
      <c r="J176" s="16" t="n">
        <v>58</v>
      </c>
      <c r="K176" s="17" t="n">
        <v>41</v>
      </c>
      <c r="L176" s="18" t="s">
        <v>213</v>
      </c>
      <c r="M176" s="18"/>
    </row>
    <row r="177" customFormat="false" ht="15" hidden="false" customHeight="false" outlineLevel="0" collapsed="false">
      <c r="A177" s="10" t="n">
        <v>237</v>
      </c>
      <c r="B177" s="11" t="n">
        <v>291</v>
      </c>
      <c r="C177" s="12" t="s">
        <v>261</v>
      </c>
      <c r="D177" s="13" t="s">
        <v>15</v>
      </c>
      <c r="E177" s="12" t="s">
        <v>20</v>
      </c>
      <c r="F177" s="14" t="n">
        <v>0.050150462962963</v>
      </c>
      <c r="G177" s="13" t="n">
        <v>1963</v>
      </c>
      <c r="H177" s="15" t="n">
        <v>0.0224884259259259</v>
      </c>
      <c r="I177" s="13" t="s">
        <v>212</v>
      </c>
      <c r="J177" s="16" t="n">
        <v>61</v>
      </c>
      <c r="K177" s="17" t="n">
        <v>42</v>
      </c>
      <c r="L177" s="18" t="s">
        <v>213</v>
      </c>
      <c r="M177" s="18"/>
    </row>
    <row r="178" customFormat="false" ht="15" hidden="false" customHeight="false" outlineLevel="0" collapsed="false">
      <c r="A178" s="10" t="n">
        <v>242</v>
      </c>
      <c r="B178" s="11" t="n">
        <v>326</v>
      </c>
      <c r="C178" s="12" t="s">
        <v>262</v>
      </c>
      <c r="D178" s="13" t="s">
        <v>15</v>
      </c>
      <c r="E178" s="12" t="s">
        <v>80</v>
      </c>
      <c r="F178" s="14" t="n">
        <v>0.0507060185185185</v>
      </c>
      <c r="G178" s="13" t="n">
        <v>1964</v>
      </c>
      <c r="H178" s="15" t="n">
        <v>0.0230439814814815</v>
      </c>
      <c r="I178" s="13" t="s">
        <v>212</v>
      </c>
      <c r="J178" s="16" t="n">
        <v>63</v>
      </c>
      <c r="K178" s="20" t="n">
        <v>43</v>
      </c>
      <c r="L178" s="18" t="s">
        <v>213</v>
      </c>
      <c r="M178" s="18"/>
    </row>
    <row r="179" customFormat="false" ht="15" hidden="false" customHeight="false" outlineLevel="0" collapsed="false">
      <c r="A179" s="10" t="n">
        <v>250</v>
      </c>
      <c r="B179" s="11" t="n">
        <v>271</v>
      </c>
      <c r="C179" s="12" t="s">
        <v>263</v>
      </c>
      <c r="D179" s="13" t="s">
        <v>15</v>
      </c>
      <c r="E179" s="12" t="s">
        <v>34</v>
      </c>
      <c r="F179" s="14" t="n">
        <v>0.0517824074074074</v>
      </c>
      <c r="G179" s="13" t="n">
        <v>1964</v>
      </c>
      <c r="H179" s="15" t="n">
        <v>0.0241203703703704</v>
      </c>
      <c r="I179" s="13" t="s">
        <v>212</v>
      </c>
      <c r="J179" s="16" t="n">
        <v>64</v>
      </c>
      <c r="K179" s="20" t="n">
        <v>44</v>
      </c>
      <c r="L179" s="18" t="s">
        <v>213</v>
      </c>
      <c r="M179" s="18"/>
    </row>
    <row r="180" customFormat="false" ht="15" hidden="false" customHeight="false" outlineLevel="0" collapsed="false">
      <c r="A180" s="10" t="n">
        <v>253</v>
      </c>
      <c r="B180" s="11" t="n">
        <v>319</v>
      </c>
      <c r="C180" s="12" t="s">
        <v>264</v>
      </c>
      <c r="D180" s="13" t="s">
        <v>15</v>
      </c>
      <c r="E180" s="12" t="s">
        <v>80</v>
      </c>
      <c r="F180" s="14" t="n">
        <v>0.0524305555555556</v>
      </c>
      <c r="G180" s="13" t="n">
        <v>1964</v>
      </c>
      <c r="H180" s="15" t="n">
        <v>0.0247685185185185</v>
      </c>
      <c r="I180" s="13" t="s">
        <v>212</v>
      </c>
      <c r="J180" s="16" t="n">
        <v>65</v>
      </c>
      <c r="K180" s="20" t="n">
        <v>45</v>
      </c>
      <c r="L180" s="18" t="s">
        <v>213</v>
      </c>
      <c r="M180" s="18"/>
    </row>
    <row r="181" customFormat="false" ht="15" hidden="false" customHeight="false" outlineLevel="0" collapsed="false">
      <c r="A181" s="10" t="n">
        <v>258</v>
      </c>
      <c r="B181" s="11" t="n">
        <v>304</v>
      </c>
      <c r="C181" s="12" t="s">
        <v>265</v>
      </c>
      <c r="D181" s="13" t="s">
        <v>15</v>
      </c>
      <c r="E181" s="12" t="s">
        <v>151</v>
      </c>
      <c r="F181" s="14" t="n">
        <v>0.0546180555555556</v>
      </c>
      <c r="G181" s="13" t="n">
        <v>1962</v>
      </c>
      <c r="H181" s="15" t="n">
        <v>0.0269560185185185</v>
      </c>
      <c r="I181" s="13" t="s">
        <v>212</v>
      </c>
      <c r="J181" s="16" t="n">
        <v>66</v>
      </c>
      <c r="K181" s="1" t="n">
        <v>46</v>
      </c>
      <c r="L181" s="18" t="s">
        <v>213</v>
      </c>
      <c r="M181" s="18"/>
    </row>
    <row r="182" customFormat="false" ht="15" hidden="false" customHeight="false" outlineLevel="0" collapsed="false">
      <c r="A182" s="10" t="n">
        <v>34</v>
      </c>
      <c r="B182" s="11" t="n">
        <v>297</v>
      </c>
      <c r="C182" s="12" t="s">
        <v>266</v>
      </c>
      <c r="D182" s="13" t="s">
        <v>15</v>
      </c>
      <c r="E182" s="12" t="s">
        <v>20</v>
      </c>
      <c r="F182" s="14" t="n">
        <v>0.0349421296296296</v>
      </c>
      <c r="G182" s="13" t="n">
        <v>1957</v>
      </c>
      <c r="H182" s="15" t="n">
        <v>0.0072800925925926</v>
      </c>
      <c r="I182" s="13" t="s">
        <v>212</v>
      </c>
      <c r="J182" s="16" t="n">
        <v>4</v>
      </c>
      <c r="K182" s="17" t="n">
        <v>1</v>
      </c>
      <c r="L182" s="18" t="s">
        <v>267</v>
      </c>
      <c r="M182" s="18" t="n">
        <v>10</v>
      </c>
    </row>
    <row r="183" customFormat="false" ht="15" hidden="false" customHeight="false" outlineLevel="0" collapsed="false">
      <c r="A183" s="10" t="n">
        <v>41</v>
      </c>
      <c r="B183" s="11" t="n">
        <v>311</v>
      </c>
      <c r="C183" s="12" t="s">
        <v>268</v>
      </c>
      <c r="D183" s="13" t="s">
        <v>15</v>
      </c>
      <c r="E183" s="12" t="s">
        <v>269</v>
      </c>
      <c r="F183" s="14" t="n">
        <v>0.0353703703703704</v>
      </c>
      <c r="G183" s="13" t="n">
        <v>1957</v>
      </c>
      <c r="H183" s="15" t="n">
        <v>0.00770833333333332</v>
      </c>
      <c r="I183" s="13" t="s">
        <v>212</v>
      </c>
      <c r="J183" s="16" t="n">
        <v>5</v>
      </c>
      <c r="K183" s="17" t="n">
        <v>2</v>
      </c>
      <c r="L183" s="18" t="s">
        <v>267</v>
      </c>
      <c r="M183" s="18"/>
    </row>
    <row r="184" customFormat="false" ht="15" hidden="false" customHeight="false" outlineLevel="0" collapsed="false">
      <c r="A184" s="10" t="n">
        <v>45</v>
      </c>
      <c r="B184" s="11" t="n">
        <v>278</v>
      </c>
      <c r="C184" s="12" t="s">
        <v>270</v>
      </c>
      <c r="D184" s="13" t="s">
        <v>15</v>
      </c>
      <c r="E184" s="12" t="s">
        <v>107</v>
      </c>
      <c r="F184" s="14" t="n">
        <v>0.0355902777777778</v>
      </c>
      <c r="G184" s="13" t="n">
        <v>1958</v>
      </c>
      <c r="H184" s="15" t="n">
        <v>0.00792824074074074</v>
      </c>
      <c r="I184" s="13" t="s">
        <v>212</v>
      </c>
      <c r="J184" s="16" t="n">
        <v>7</v>
      </c>
      <c r="K184" s="17" t="n">
        <v>3</v>
      </c>
      <c r="L184" s="18" t="s">
        <v>267</v>
      </c>
      <c r="M184" s="18"/>
    </row>
    <row r="185" customFormat="false" ht="15" hidden="false" customHeight="false" outlineLevel="0" collapsed="false">
      <c r="A185" s="10" t="n">
        <v>61</v>
      </c>
      <c r="B185" s="11" t="n">
        <v>288</v>
      </c>
      <c r="C185" s="12" t="s">
        <v>271</v>
      </c>
      <c r="D185" s="13" t="s">
        <v>15</v>
      </c>
      <c r="E185" s="12" t="s">
        <v>20</v>
      </c>
      <c r="F185" s="14" t="n">
        <v>0.0370833333333333</v>
      </c>
      <c r="G185" s="13" t="n">
        <v>1957</v>
      </c>
      <c r="H185" s="15" t="n">
        <v>0.0094212962962963</v>
      </c>
      <c r="I185" s="13" t="s">
        <v>212</v>
      </c>
      <c r="J185" s="16" t="n">
        <v>13</v>
      </c>
      <c r="K185" s="17" t="n">
        <v>4</v>
      </c>
      <c r="L185" s="18" t="s">
        <v>267</v>
      </c>
      <c r="M185" s="18"/>
    </row>
    <row r="186" customFormat="false" ht="15" hidden="false" customHeight="false" outlineLevel="0" collapsed="false">
      <c r="A186" s="10" t="n">
        <v>103</v>
      </c>
      <c r="B186" s="11" t="n">
        <v>286</v>
      </c>
      <c r="C186" s="12" t="s">
        <v>272</v>
      </c>
      <c r="D186" s="13" t="s">
        <v>15</v>
      </c>
      <c r="E186" s="12" t="s">
        <v>20</v>
      </c>
      <c r="F186" s="14" t="n">
        <v>0.0399652777777778</v>
      </c>
      <c r="G186" s="13" t="n">
        <v>1955</v>
      </c>
      <c r="H186" s="15" t="n">
        <v>0.0123032407407407</v>
      </c>
      <c r="I186" s="13" t="s">
        <v>212</v>
      </c>
      <c r="J186" s="16" t="n">
        <v>22</v>
      </c>
      <c r="K186" s="17" t="n">
        <v>5</v>
      </c>
      <c r="L186" s="18" t="s">
        <v>267</v>
      </c>
      <c r="M186" s="18"/>
    </row>
    <row r="187" customFormat="false" ht="15" hidden="false" customHeight="false" outlineLevel="0" collapsed="false">
      <c r="A187" s="10" t="n">
        <v>104</v>
      </c>
      <c r="B187" s="11" t="n">
        <v>255</v>
      </c>
      <c r="C187" s="12" t="s">
        <v>273</v>
      </c>
      <c r="D187" s="13" t="s">
        <v>15</v>
      </c>
      <c r="E187" s="12" t="s">
        <v>88</v>
      </c>
      <c r="F187" s="14" t="n">
        <v>0.0400462962962963</v>
      </c>
      <c r="G187" s="13" t="n">
        <v>1959</v>
      </c>
      <c r="H187" s="15" t="n">
        <v>0.0123842592592593</v>
      </c>
      <c r="I187" s="13" t="s">
        <v>212</v>
      </c>
      <c r="J187" s="16" t="n">
        <v>23</v>
      </c>
      <c r="K187" s="17" t="n">
        <v>6</v>
      </c>
      <c r="L187" s="18" t="s">
        <v>267</v>
      </c>
      <c r="M187" s="18"/>
    </row>
    <row r="188" customFormat="false" ht="15" hidden="false" customHeight="false" outlineLevel="0" collapsed="false">
      <c r="A188" s="10" t="n">
        <v>112</v>
      </c>
      <c r="B188" s="11" t="n">
        <v>277</v>
      </c>
      <c r="C188" s="12" t="s">
        <v>274</v>
      </c>
      <c r="D188" s="13" t="s">
        <v>15</v>
      </c>
      <c r="E188" s="12" t="s">
        <v>73</v>
      </c>
      <c r="F188" s="14" t="n">
        <v>0.0403935185185185</v>
      </c>
      <c r="G188" s="13" t="n">
        <v>1956</v>
      </c>
      <c r="H188" s="15" t="n">
        <v>0.0127314814814815</v>
      </c>
      <c r="I188" s="13" t="s">
        <v>212</v>
      </c>
      <c r="J188" s="16" t="n">
        <v>24</v>
      </c>
      <c r="K188" s="17" t="n">
        <v>7</v>
      </c>
      <c r="L188" s="18" t="s">
        <v>267</v>
      </c>
      <c r="M188" s="18"/>
    </row>
    <row r="189" customFormat="false" ht="15" hidden="false" customHeight="false" outlineLevel="0" collapsed="false">
      <c r="A189" s="10" t="n">
        <v>119</v>
      </c>
      <c r="B189" s="11" t="n">
        <v>267</v>
      </c>
      <c r="C189" s="12" t="s">
        <v>275</v>
      </c>
      <c r="D189" s="13" t="s">
        <v>15</v>
      </c>
      <c r="E189" s="12" t="s">
        <v>54</v>
      </c>
      <c r="F189" s="14" t="n">
        <v>0.0410416666666667</v>
      </c>
      <c r="G189" s="13" t="n">
        <v>1956</v>
      </c>
      <c r="H189" s="15" t="n">
        <v>0.0133796296296296</v>
      </c>
      <c r="I189" s="13" t="s">
        <v>212</v>
      </c>
      <c r="J189" s="16" t="n">
        <v>29</v>
      </c>
      <c r="K189" s="17" t="n">
        <v>8</v>
      </c>
      <c r="L189" s="18" t="s">
        <v>267</v>
      </c>
      <c r="M189" s="18"/>
    </row>
    <row r="190" customFormat="false" ht="15" hidden="false" customHeight="false" outlineLevel="0" collapsed="false">
      <c r="A190" s="10" t="n">
        <v>120</v>
      </c>
      <c r="B190" s="11" t="n">
        <v>316</v>
      </c>
      <c r="C190" s="12" t="s">
        <v>276</v>
      </c>
      <c r="D190" s="13" t="s">
        <v>15</v>
      </c>
      <c r="E190" s="12" t="s">
        <v>47</v>
      </c>
      <c r="F190" s="14" t="n">
        <v>0.0410763888888889</v>
      </c>
      <c r="G190" s="13" t="n">
        <v>1959</v>
      </c>
      <c r="H190" s="15" t="n">
        <v>0.0134143518518519</v>
      </c>
      <c r="I190" s="13" t="s">
        <v>212</v>
      </c>
      <c r="J190" s="16" t="n">
        <v>30</v>
      </c>
      <c r="K190" s="17" t="n">
        <v>9</v>
      </c>
      <c r="L190" s="18" t="s">
        <v>267</v>
      </c>
      <c r="M190" s="18"/>
    </row>
    <row r="191" customFormat="false" ht="15" hidden="false" customHeight="false" outlineLevel="0" collapsed="false">
      <c r="A191" s="10" t="n">
        <v>131</v>
      </c>
      <c r="B191" s="11" t="n">
        <v>325</v>
      </c>
      <c r="C191" s="12" t="s">
        <v>277</v>
      </c>
      <c r="D191" s="13" t="s">
        <v>15</v>
      </c>
      <c r="E191" s="12" t="s">
        <v>240</v>
      </c>
      <c r="F191" s="14" t="n">
        <v>0.0416203703703704</v>
      </c>
      <c r="G191" s="13" t="n">
        <v>1955</v>
      </c>
      <c r="H191" s="15" t="n">
        <v>0.0139583333333333</v>
      </c>
      <c r="I191" s="13" t="s">
        <v>212</v>
      </c>
      <c r="J191" s="16" t="n">
        <v>33</v>
      </c>
      <c r="K191" s="17" t="n">
        <v>10</v>
      </c>
      <c r="L191" s="18" t="s">
        <v>267</v>
      </c>
      <c r="M191" s="18"/>
    </row>
    <row r="192" customFormat="false" ht="15" hidden="false" customHeight="false" outlineLevel="0" collapsed="false">
      <c r="A192" s="10" t="n">
        <v>149</v>
      </c>
      <c r="B192" s="11" t="n">
        <v>252</v>
      </c>
      <c r="C192" s="12" t="s">
        <v>278</v>
      </c>
      <c r="D192" s="13" t="s">
        <v>15</v>
      </c>
      <c r="E192" s="12" t="s">
        <v>279</v>
      </c>
      <c r="F192" s="14" t="n">
        <v>0.0425810185185185</v>
      </c>
      <c r="G192" s="13" t="n">
        <v>1958</v>
      </c>
      <c r="H192" s="15" t="n">
        <v>0.0149189814814815</v>
      </c>
      <c r="I192" s="13" t="s">
        <v>212</v>
      </c>
      <c r="J192" s="16" t="n">
        <v>38</v>
      </c>
      <c r="K192" s="17" t="n">
        <v>11</v>
      </c>
      <c r="L192" s="18" t="s">
        <v>267</v>
      </c>
      <c r="M192" s="18"/>
    </row>
    <row r="193" customFormat="false" ht="15" hidden="false" customHeight="false" outlineLevel="0" collapsed="false">
      <c r="A193" s="10" t="n">
        <v>150</v>
      </c>
      <c r="B193" s="11" t="n">
        <v>268</v>
      </c>
      <c r="C193" s="12" t="s">
        <v>280</v>
      </c>
      <c r="D193" s="13" t="s">
        <v>15</v>
      </c>
      <c r="E193" s="12" t="s">
        <v>105</v>
      </c>
      <c r="F193" s="14" t="n">
        <v>0.0426041666666667</v>
      </c>
      <c r="G193" s="13" t="n">
        <v>1957</v>
      </c>
      <c r="H193" s="15" t="n">
        <v>0.0149421296296296</v>
      </c>
      <c r="I193" s="13" t="s">
        <v>212</v>
      </c>
      <c r="J193" s="16" t="n">
        <v>39</v>
      </c>
      <c r="K193" s="17" t="n">
        <v>12</v>
      </c>
      <c r="L193" s="18" t="s">
        <v>267</v>
      </c>
      <c r="M193" s="18" t="n">
        <v>1</v>
      </c>
    </row>
    <row r="194" customFormat="false" ht="15" hidden="false" customHeight="false" outlineLevel="0" collapsed="false">
      <c r="A194" s="10" t="n">
        <v>164</v>
      </c>
      <c r="B194" s="11" t="n">
        <v>306</v>
      </c>
      <c r="C194" s="12" t="s">
        <v>281</v>
      </c>
      <c r="D194" s="13" t="s">
        <v>15</v>
      </c>
      <c r="E194" s="12" t="s">
        <v>20</v>
      </c>
      <c r="F194" s="14" t="n">
        <v>0.0433333333333333</v>
      </c>
      <c r="G194" s="13" t="n">
        <v>1955</v>
      </c>
      <c r="H194" s="15" t="n">
        <v>0.0156712962962963</v>
      </c>
      <c r="I194" s="13" t="s">
        <v>212</v>
      </c>
      <c r="J194" s="16" t="n">
        <v>43</v>
      </c>
      <c r="K194" s="17" t="n">
        <v>13</v>
      </c>
      <c r="L194" s="18" t="s">
        <v>267</v>
      </c>
      <c r="M194" s="18"/>
    </row>
    <row r="195" customFormat="false" ht="15" hidden="false" customHeight="false" outlineLevel="0" collapsed="false">
      <c r="A195" s="10" t="n">
        <v>173</v>
      </c>
      <c r="B195" s="11" t="n">
        <v>284</v>
      </c>
      <c r="C195" s="12" t="s">
        <v>282</v>
      </c>
      <c r="D195" s="13" t="s">
        <v>15</v>
      </c>
      <c r="E195" s="12" t="s">
        <v>20</v>
      </c>
      <c r="F195" s="14" t="n">
        <v>0.0440162037037037</v>
      </c>
      <c r="G195" s="13" t="n">
        <v>1959</v>
      </c>
      <c r="H195" s="15" t="n">
        <v>0.0163541666666667</v>
      </c>
      <c r="I195" s="13" t="s">
        <v>212</v>
      </c>
      <c r="J195" s="16" t="n">
        <v>45</v>
      </c>
      <c r="K195" s="17" t="n">
        <v>14</v>
      </c>
      <c r="L195" s="18" t="s">
        <v>267</v>
      </c>
      <c r="M195" s="18"/>
    </row>
    <row r="196" customFormat="false" ht="15" hidden="false" customHeight="false" outlineLevel="0" collapsed="false">
      <c r="A196" s="10" t="n">
        <v>188</v>
      </c>
      <c r="B196" s="11" t="n">
        <v>317</v>
      </c>
      <c r="C196" s="12" t="s">
        <v>283</v>
      </c>
      <c r="D196" s="13" t="s">
        <v>15</v>
      </c>
      <c r="E196" s="12" t="s">
        <v>50</v>
      </c>
      <c r="F196" s="14" t="n">
        <v>0.0447569444444444</v>
      </c>
      <c r="G196" s="13" t="n">
        <v>1957</v>
      </c>
      <c r="H196" s="15" t="n">
        <v>0.0170949074074074</v>
      </c>
      <c r="I196" s="13" t="s">
        <v>212</v>
      </c>
      <c r="J196" s="16" t="n">
        <v>51</v>
      </c>
      <c r="K196" s="17" t="n">
        <v>15</v>
      </c>
      <c r="L196" s="18" t="s">
        <v>267</v>
      </c>
      <c r="M196" s="18"/>
    </row>
    <row r="197" customFormat="false" ht="15" hidden="false" customHeight="false" outlineLevel="0" collapsed="false">
      <c r="A197" s="10" t="n">
        <v>196</v>
      </c>
      <c r="B197" s="11" t="n">
        <v>258</v>
      </c>
      <c r="C197" s="12" t="s">
        <v>284</v>
      </c>
      <c r="D197" s="13" t="s">
        <v>15</v>
      </c>
      <c r="E197" s="12" t="s">
        <v>88</v>
      </c>
      <c r="F197" s="14" t="n">
        <v>0.045462962962963</v>
      </c>
      <c r="G197" s="13" t="n">
        <v>1957</v>
      </c>
      <c r="H197" s="15" t="n">
        <v>0.0178009259259259</v>
      </c>
      <c r="I197" s="13" t="s">
        <v>212</v>
      </c>
      <c r="J197" s="16" t="n">
        <v>53</v>
      </c>
      <c r="K197" s="17" t="n">
        <v>16</v>
      </c>
      <c r="L197" s="18" t="s">
        <v>267</v>
      </c>
      <c r="M197" s="18"/>
    </row>
    <row r="198" customFormat="false" ht="15" hidden="false" customHeight="false" outlineLevel="0" collapsed="false">
      <c r="A198" s="10" t="n">
        <v>199</v>
      </c>
      <c r="B198" s="11" t="n">
        <v>269</v>
      </c>
      <c r="C198" s="12" t="s">
        <v>285</v>
      </c>
      <c r="D198" s="13" t="s">
        <v>15</v>
      </c>
      <c r="E198" s="12" t="s">
        <v>54</v>
      </c>
      <c r="F198" s="14" t="n">
        <v>0.0456018518518519</v>
      </c>
      <c r="G198" s="13" t="n">
        <v>1956</v>
      </c>
      <c r="H198" s="15" t="n">
        <v>0.0179398148148148</v>
      </c>
      <c r="I198" s="13" t="s">
        <v>212</v>
      </c>
      <c r="J198" s="16" t="n">
        <v>55</v>
      </c>
      <c r="K198" s="17" t="n">
        <v>17</v>
      </c>
      <c r="L198" s="18" t="s">
        <v>267</v>
      </c>
      <c r="M198" s="18"/>
    </row>
    <row r="199" customFormat="false" ht="15" hidden="false" customHeight="false" outlineLevel="0" collapsed="false">
      <c r="A199" s="10" t="n">
        <v>203</v>
      </c>
      <c r="B199" s="11" t="n">
        <v>272</v>
      </c>
      <c r="C199" s="12" t="s">
        <v>286</v>
      </c>
      <c r="D199" s="13" t="s">
        <v>15</v>
      </c>
      <c r="E199" s="12" t="s">
        <v>34</v>
      </c>
      <c r="F199" s="14" t="n">
        <v>0.0457638888888889</v>
      </c>
      <c r="G199" s="13" t="n">
        <v>1959</v>
      </c>
      <c r="H199" s="15" t="n">
        <v>0.0181018518518518</v>
      </c>
      <c r="I199" s="13" t="s">
        <v>212</v>
      </c>
      <c r="J199" s="16" t="n">
        <v>56</v>
      </c>
      <c r="K199" s="17" t="n">
        <v>18</v>
      </c>
      <c r="L199" s="18" t="s">
        <v>267</v>
      </c>
      <c r="M199" s="18"/>
    </row>
    <row r="200" customFormat="false" ht="15" hidden="false" customHeight="false" outlineLevel="0" collapsed="false">
      <c r="A200" s="10" t="n">
        <v>224</v>
      </c>
      <c r="B200" s="11" t="n">
        <v>283</v>
      </c>
      <c r="C200" s="12" t="s">
        <v>287</v>
      </c>
      <c r="D200" s="13" t="s">
        <v>15</v>
      </c>
      <c r="E200" s="12" t="s">
        <v>20</v>
      </c>
      <c r="F200" s="14" t="n">
        <v>0.0473148148148148</v>
      </c>
      <c r="G200" s="13" t="n">
        <v>1956</v>
      </c>
      <c r="H200" s="15" t="n">
        <v>0.0196527777777778</v>
      </c>
      <c r="I200" s="13" t="s">
        <v>212</v>
      </c>
      <c r="J200" s="16" t="n">
        <v>59</v>
      </c>
      <c r="K200" s="17" t="n">
        <v>19</v>
      </c>
      <c r="L200" s="18" t="s">
        <v>267</v>
      </c>
      <c r="M200" s="18" t="n">
        <v>1</v>
      </c>
    </row>
    <row r="201" customFormat="false" ht="15" hidden="false" customHeight="false" outlineLevel="0" collapsed="false">
      <c r="A201" s="10" t="n">
        <v>229</v>
      </c>
      <c r="B201" s="11" t="n">
        <v>296</v>
      </c>
      <c r="C201" s="12" t="s">
        <v>288</v>
      </c>
      <c r="D201" s="13" t="s">
        <v>15</v>
      </c>
      <c r="E201" s="12" t="s">
        <v>20</v>
      </c>
      <c r="F201" s="14" t="n">
        <v>0.0485069444444444</v>
      </c>
      <c r="G201" s="13" t="n">
        <v>1958</v>
      </c>
      <c r="H201" s="15" t="n">
        <v>0.0208449074074074</v>
      </c>
      <c r="I201" s="13" t="s">
        <v>212</v>
      </c>
      <c r="J201" s="16" t="n">
        <v>60</v>
      </c>
      <c r="K201" s="17" t="n">
        <v>20</v>
      </c>
      <c r="L201" s="18" t="s">
        <v>267</v>
      </c>
      <c r="M201" s="18" t="n">
        <v>1</v>
      </c>
    </row>
    <row r="202" customFormat="false" ht="15" hidden="false" customHeight="false" outlineLevel="0" collapsed="false">
      <c r="A202" s="10" t="n">
        <v>238</v>
      </c>
      <c r="B202" s="11" t="n">
        <v>253</v>
      </c>
      <c r="C202" s="12" t="s">
        <v>289</v>
      </c>
      <c r="D202" s="13" t="s">
        <v>15</v>
      </c>
      <c r="E202" s="12" t="s">
        <v>290</v>
      </c>
      <c r="F202" s="14" t="n">
        <v>0.0502662037037037</v>
      </c>
      <c r="G202" s="13" t="n">
        <v>1959</v>
      </c>
      <c r="H202" s="15" t="n">
        <v>0.0226041666666667</v>
      </c>
      <c r="I202" s="13" t="s">
        <v>212</v>
      </c>
      <c r="J202" s="16" t="n">
        <v>62</v>
      </c>
      <c r="K202" s="17" t="n">
        <v>21</v>
      </c>
      <c r="L202" s="18" t="s">
        <v>267</v>
      </c>
      <c r="M202" s="18"/>
    </row>
    <row r="203" customFormat="false" ht="15" hidden="false" customHeight="false" outlineLevel="0" collapsed="false">
      <c r="A203" s="10" t="n">
        <v>57</v>
      </c>
      <c r="B203" s="11" t="n">
        <v>415</v>
      </c>
      <c r="C203" s="12" t="s">
        <v>291</v>
      </c>
      <c r="D203" s="13" t="s">
        <v>15</v>
      </c>
      <c r="E203" s="12" t="s">
        <v>29</v>
      </c>
      <c r="F203" s="14" t="n">
        <v>0.0367476851851852</v>
      </c>
      <c r="G203" s="13" t="n">
        <v>1952</v>
      </c>
      <c r="H203" s="15" t="n">
        <v>0.00908564814814814</v>
      </c>
      <c r="I203" s="13" t="s">
        <v>292</v>
      </c>
      <c r="J203" s="16" t="n">
        <v>1</v>
      </c>
      <c r="K203" s="17" t="n">
        <v>1</v>
      </c>
      <c r="L203" s="18" t="s">
        <v>293</v>
      </c>
      <c r="M203" s="18" t="n">
        <v>10</v>
      </c>
    </row>
    <row r="204" customFormat="false" ht="15" hidden="false" customHeight="false" outlineLevel="0" collapsed="false">
      <c r="A204" s="10" t="n">
        <v>90</v>
      </c>
      <c r="B204" s="11" t="n">
        <v>425</v>
      </c>
      <c r="C204" s="12" t="s">
        <v>294</v>
      </c>
      <c r="D204" s="13" t="s">
        <v>15</v>
      </c>
      <c r="E204" s="12" t="s">
        <v>234</v>
      </c>
      <c r="F204" s="14" t="n">
        <v>0.0392939814814815</v>
      </c>
      <c r="G204" s="13" t="n">
        <v>1954</v>
      </c>
      <c r="H204" s="15" t="n">
        <v>0.0116319444444444</v>
      </c>
      <c r="I204" s="13" t="s">
        <v>292</v>
      </c>
      <c r="J204" s="16" t="n">
        <v>2</v>
      </c>
      <c r="K204" s="17" t="n">
        <v>2</v>
      </c>
      <c r="L204" s="18" t="s">
        <v>293</v>
      </c>
      <c r="M204" s="18"/>
    </row>
    <row r="205" customFormat="false" ht="15" hidden="false" customHeight="false" outlineLevel="0" collapsed="false">
      <c r="A205" s="10" t="n">
        <v>93</v>
      </c>
      <c r="B205" s="11" t="n">
        <v>432</v>
      </c>
      <c r="C205" s="12" t="s">
        <v>295</v>
      </c>
      <c r="D205" s="13" t="s">
        <v>15</v>
      </c>
      <c r="E205" s="12" t="s">
        <v>179</v>
      </c>
      <c r="F205" s="14" t="n">
        <v>0.0394212962962963</v>
      </c>
      <c r="G205" s="13" t="n">
        <v>1952</v>
      </c>
      <c r="H205" s="15" t="n">
        <v>0.0117592592592593</v>
      </c>
      <c r="I205" s="13" t="s">
        <v>292</v>
      </c>
      <c r="J205" s="16" t="n">
        <v>3</v>
      </c>
      <c r="K205" s="17" t="n">
        <v>3</v>
      </c>
      <c r="L205" s="18" t="s">
        <v>293</v>
      </c>
      <c r="M205" s="18"/>
    </row>
    <row r="206" customFormat="false" ht="15" hidden="false" customHeight="false" outlineLevel="0" collapsed="false">
      <c r="A206" s="10" t="n">
        <v>99</v>
      </c>
      <c r="B206" s="11" t="n">
        <v>418</v>
      </c>
      <c r="C206" s="12" t="s">
        <v>296</v>
      </c>
      <c r="D206" s="13" t="s">
        <v>15</v>
      </c>
      <c r="E206" s="12" t="s">
        <v>20</v>
      </c>
      <c r="F206" s="14" t="n">
        <v>0.0396643518518519</v>
      </c>
      <c r="G206" s="13" t="n">
        <v>1950</v>
      </c>
      <c r="H206" s="15" t="n">
        <v>0.0120023148148148</v>
      </c>
      <c r="I206" s="13" t="s">
        <v>292</v>
      </c>
      <c r="J206" s="16" t="n">
        <v>4</v>
      </c>
      <c r="K206" s="17" t="n">
        <v>4</v>
      </c>
      <c r="L206" s="18" t="s">
        <v>293</v>
      </c>
      <c r="M206" s="18" t="n">
        <v>7</v>
      </c>
    </row>
    <row r="207" customFormat="false" ht="15" hidden="false" customHeight="false" outlineLevel="0" collapsed="false">
      <c r="A207" s="10" t="n">
        <v>115</v>
      </c>
      <c r="B207" s="11" t="n">
        <v>430</v>
      </c>
      <c r="C207" s="12" t="s">
        <v>297</v>
      </c>
      <c r="D207" s="13" t="s">
        <v>15</v>
      </c>
      <c r="E207" s="12" t="s">
        <v>255</v>
      </c>
      <c r="F207" s="14" t="n">
        <v>0.0404861111111111</v>
      </c>
      <c r="G207" s="13" t="n">
        <v>1953</v>
      </c>
      <c r="H207" s="15" t="n">
        <v>0.0128240740740741</v>
      </c>
      <c r="I207" s="13" t="s">
        <v>292</v>
      </c>
      <c r="J207" s="16" t="n">
        <v>6</v>
      </c>
      <c r="K207" s="17" t="n">
        <v>5</v>
      </c>
      <c r="L207" s="18" t="s">
        <v>293</v>
      </c>
      <c r="M207" s="18"/>
    </row>
    <row r="208" customFormat="false" ht="15" hidden="false" customHeight="false" outlineLevel="0" collapsed="false">
      <c r="A208" s="10" t="n">
        <v>159</v>
      </c>
      <c r="B208" s="11" t="n">
        <v>402</v>
      </c>
      <c r="C208" s="12" t="s">
        <v>298</v>
      </c>
      <c r="D208" s="13" t="s">
        <v>15</v>
      </c>
      <c r="E208" s="12" t="s">
        <v>279</v>
      </c>
      <c r="F208" s="14" t="n">
        <v>0.0431944444444444</v>
      </c>
      <c r="G208" s="13" t="n">
        <v>1952</v>
      </c>
      <c r="H208" s="15" t="n">
        <v>0.0155324074074074</v>
      </c>
      <c r="I208" s="13" t="s">
        <v>292</v>
      </c>
      <c r="J208" s="16" t="n">
        <v>9</v>
      </c>
      <c r="K208" s="17" t="n">
        <v>6</v>
      </c>
      <c r="L208" s="18" t="s">
        <v>293</v>
      </c>
      <c r="M208" s="18"/>
    </row>
    <row r="209" customFormat="false" ht="15" hidden="false" customHeight="false" outlineLevel="0" collapsed="false">
      <c r="A209" s="10" t="n">
        <v>172</v>
      </c>
      <c r="B209" s="11" t="n">
        <v>414</v>
      </c>
      <c r="C209" s="12" t="s">
        <v>299</v>
      </c>
      <c r="D209" s="13" t="s">
        <v>15</v>
      </c>
      <c r="E209" s="12" t="s">
        <v>29</v>
      </c>
      <c r="F209" s="14" t="n">
        <v>0.0439930555555556</v>
      </c>
      <c r="G209" s="13" t="n">
        <v>1953</v>
      </c>
      <c r="H209" s="15" t="n">
        <v>0.0163310185185185</v>
      </c>
      <c r="I209" s="13" t="s">
        <v>292</v>
      </c>
      <c r="J209" s="16" t="n">
        <v>10</v>
      </c>
      <c r="K209" s="17" t="n">
        <v>7</v>
      </c>
      <c r="L209" s="18" t="s">
        <v>293</v>
      </c>
      <c r="M209" s="18" t="n">
        <v>4</v>
      </c>
    </row>
    <row r="210" customFormat="false" ht="15" hidden="false" customHeight="false" outlineLevel="0" collapsed="false">
      <c r="A210" s="10" t="n">
        <v>212</v>
      </c>
      <c r="B210" s="11" t="n">
        <v>419</v>
      </c>
      <c r="C210" s="12" t="s">
        <v>300</v>
      </c>
      <c r="D210" s="13" t="s">
        <v>15</v>
      </c>
      <c r="E210" s="12" t="s">
        <v>20</v>
      </c>
      <c r="F210" s="14" t="n">
        <v>0.0462731481481482</v>
      </c>
      <c r="G210" s="13" t="n">
        <v>1954</v>
      </c>
      <c r="H210" s="15" t="n">
        <v>0.0186111111111111</v>
      </c>
      <c r="I210" s="13" t="s">
        <v>292</v>
      </c>
      <c r="J210" s="16" t="n">
        <v>13</v>
      </c>
      <c r="K210" s="17" t="n">
        <v>8</v>
      </c>
      <c r="L210" s="18" t="s">
        <v>293</v>
      </c>
      <c r="M210" s="18" t="n">
        <v>3</v>
      </c>
    </row>
    <row r="211" customFormat="false" ht="15" hidden="false" customHeight="false" outlineLevel="0" collapsed="false">
      <c r="A211" s="10" t="n">
        <v>225</v>
      </c>
      <c r="B211" s="11" t="n">
        <v>422</v>
      </c>
      <c r="C211" s="12" t="s">
        <v>301</v>
      </c>
      <c r="D211" s="13" t="s">
        <v>15</v>
      </c>
      <c r="E211" s="12" t="s">
        <v>20</v>
      </c>
      <c r="F211" s="14" t="n">
        <v>0.047349537037037</v>
      </c>
      <c r="G211" s="13" t="n">
        <v>1952</v>
      </c>
      <c r="H211" s="15" t="n">
        <v>0.0196875</v>
      </c>
      <c r="I211" s="13" t="s">
        <v>292</v>
      </c>
      <c r="J211" s="16" t="n">
        <v>15</v>
      </c>
      <c r="K211" s="17" t="n">
        <v>9</v>
      </c>
      <c r="L211" s="18" t="s">
        <v>293</v>
      </c>
      <c r="M211" s="18" t="n">
        <v>2</v>
      </c>
    </row>
    <row r="212" customFormat="false" ht="15" hidden="false" customHeight="false" outlineLevel="0" collapsed="false">
      <c r="A212" s="10" t="n">
        <v>236</v>
      </c>
      <c r="B212" s="11" t="n">
        <v>407</v>
      </c>
      <c r="C212" s="12" t="s">
        <v>302</v>
      </c>
      <c r="D212" s="13" t="s">
        <v>15</v>
      </c>
      <c r="E212" s="12" t="s">
        <v>54</v>
      </c>
      <c r="F212" s="14" t="n">
        <v>0.0499421296296296</v>
      </c>
      <c r="G212" s="13" t="n">
        <v>1954</v>
      </c>
      <c r="H212" s="15" t="n">
        <v>0.0222800925925926</v>
      </c>
      <c r="I212" s="13" t="s">
        <v>292</v>
      </c>
      <c r="J212" s="16" t="n">
        <v>17</v>
      </c>
      <c r="K212" s="17" t="n">
        <v>10</v>
      </c>
      <c r="L212" s="18" t="s">
        <v>293</v>
      </c>
      <c r="M212" s="18"/>
    </row>
    <row r="213" customFormat="false" ht="15" hidden="false" customHeight="false" outlineLevel="0" collapsed="false">
      <c r="A213" s="10" t="n">
        <v>255</v>
      </c>
      <c r="B213" s="11" t="n">
        <v>404</v>
      </c>
      <c r="C213" s="12" t="s">
        <v>303</v>
      </c>
      <c r="D213" s="13" t="s">
        <v>15</v>
      </c>
      <c r="E213" s="12" t="s">
        <v>88</v>
      </c>
      <c r="F213" s="14" t="n">
        <v>0.0536111111111111</v>
      </c>
      <c r="G213" s="13" t="n">
        <v>1951</v>
      </c>
      <c r="H213" s="15" t="n">
        <v>0.0259490740740741</v>
      </c>
      <c r="I213" s="13" t="s">
        <v>292</v>
      </c>
      <c r="J213" s="16" t="n">
        <v>23</v>
      </c>
      <c r="K213" s="20" t="n">
        <v>11</v>
      </c>
      <c r="L213" s="18" t="s">
        <v>293</v>
      </c>
      <c r="M213" s="18"/>
    </row>
    <row r="214" customFormat="false" ht="15" hidden="false" customHeight="false" outlineLevel="0" collapsed="false">
      <c r="A214" s="10" t="n">
        <v>39</v>
      </c>
      <c r="B214" s="11" t="n">
        <v>16</v>
      </c>
      <c r="C214" s="12" t="s">
        <v>304</v>
      </c>
      <c r="D214" s="13" t="s">
        <v>15</v>
      </c>
      <c r="E214" s="12" t="s">
        <v>54</v>
      </c>
      <c r="F214" s="14" t="n">
        <v>0.0352430555555556</v>
      </c>
      <c r="G214" s="13" t="n">
        <v>1996</v>
      </c>
      <c r="H214" s="15" t="n">
        <v>0.00758101851851852</v>
      </c>
      <c r="I214" s="13" t="s">
        <v>17</v>
      </c>
      <c r="J214" s="16" t="n">
        <v>8</v>
      </c>
      <c r="K214" s="17" t="n">
        <v>1</v>
      </c>
      <c r="L214" s="18" t="s">
        <v>305</v>
      </c>
      <c r="M214" s="18"/>
    </row>
    <row r="215" customFormat="false" ht="15" hidden="false" customHeight="false" outlineLevel="0" collapsed="false">
      <c r="A215" s="10" t="n">
        <v>101</v>
      </c>
      <c r="B215" s="11" t="n">
        <v>423</v>
      </c>
      <c r="C215" s="12" t="s">
        <v>306</v>
      </c>
      <c r="D215" s="13" t="s">
        <v>15</v>
      </c>
      <c r="E215" s="12" t="s">
        <v>20</v>
      </c>
      <c r="F215" s="14" t="n">
        <v>0.0397800925925926</v>
      </c>
      <c r="G215" s="13" t="n">
        <v>1949</v>
      </c>
      <c r="H215" s="15" t="n">
        <v>0.0121180555555555</v>
      </c>
      <c r="I215" s="13" t="s">
        <v>292</v>
      </c>
      <c r="J215" s="16" t="n">
        <v>5</v>
      </c>
      <c r="K215" s="17" t="n">
        <v>1</v>
      </c>
      <c r="L215" s="18" t="s">
        <v>307</v>
      </c>
      <c r="M215" s="18" t="n">
        <v>10</v>
      </c>
    </row>
    <row r="216" customFormat="false" ht="15" hidden="false" customHeight="false" outlineLevel="0" collapsed="false">
      <c r="A216" s="10" t="n">
        <v>121</v>
      </c>
      <c r="B216" s="11" t="n">
        <v>426</v>
      </c>
      <c r="C216" s="12" t="s">
        <v>308</v>
      </c>
      <c r="D216" s="13" t="s">
        <v>15</v>
      </c>
      <c r="E216" s="12" t="s">
        <v>234</v>
      </c>
      <c r="F216" s="14" t="n">
        <v>0.041087962962963</v>
      </c>
      <c r="G216" s="13" t="n">
        <v>1947</v>
      </c>
      <c r="H216" s="15" t="n">
        <v>0.0134259259259259</v>
      </c>
      <c r="I216" s="13" t="s">
        <v>292</v>
      </c>
      <c r="J216" s="16" t="n">
        <v>7</v>
      </c>
      <c r="K216" s="17" t="n">
        <v>2</v>
      </c>
      <c r="L216" s="18" t="s">
        <v>307</v>
      </c>
      <c r="M216" s="18"/>
    </row>
    <row r="217" customFormat="false" ht="15" hidden="false" customHeight="false" outlineLevel="0" collapsed="false">
      <c r="A217" s="10" t="n">
        <v>132</v>
      </c>
      <c r="B217" s="11" t="n">
        <v>429</v>
      </c>
      <c r="C217" s="12" t="s">
        <v>309</v>
      </c>
      <c r="D217" s="13" t="s">
        <v>15</v>
      </c>
      <c r="E217" s="12" t="s">
        <v>229</v>
      </c>
      <c r="F217" s="14" t="n">
        <v>0.0416550925925926</v>
      </c>
      <c r="G217" s="13" t="n">
        <v>1947</v>
      </c>
      <c r="H217" s="15" t="n">
        <v>0.0139930555555556</v>
      </c>
      <c r="I217" s="13" t="s">
        <v>292</v>
      </c>
      <c r="J217" s="16" t="n">
        <v>8</v>
      </c>
      <c r="K217" s="17" t="n">
        <v>3</v>
      </c>
      <c r="L217" s="18" t="s">
        <v>307</v>
      </c>
      <c r="M217" s="18"/>
    </row>
    <row r="218" customFormat="false" ht="15" hidden="false" customHeight="false" outlineLevel="0" collapsed="false">
      <c r="A218" s="10" t="n">
        <v>204</v>
      </c>
      <c r="B218" s="11" t="n">
        <v>413</v>
      </c>
      <c r="C218" s="12" t="s">
        <v>310</v>
      </c>
      <c r="D218" s="13" t="s">
        <v>15</v>
      </c>
      <c r="E218" s="12" t="s">
        <v>29</v>
      </c>
      <c r="F218" s="14" t="n">
        <v>0.0458449074074074</v>
      </c>
      <c r="G218" s="13" t="n">
        <v>1949</v>
      </c>
      <c r="H218" s="15" t="n">
        <v>0.0181828703703704</v>
      </c>
      <c r="I218" s="13" t="s">
        <v>292</v>
      </c>
      <c r="J218" s="16" t="n">
        <v>12</v>
      </c>
      <c r="K218" s="17" t="n">
        <v>4</v>
      </c>
      <c r="L218" s="18" t="s">
        <v>307</v>
      </c>
      <c r="M218" s="18" t="n">
        <v>7</v>
      </c>
    </row>
    <row r="219" customFormat="false" ht="15" hidden="false" customHeight="false" outlineLevel="0" collapsed="false">
      <c r="A219" s="10" t="n">
        <v>219</v>
      </c>
      <c r="B219" s="11" t="n">
        <v>428</v>
      </c>
      <c r="C219" s="12" t="s">
        <v>311</v>
      </c>
      <c r="D219" s="13" t="s">
        <v>15</v>
      </c>
      <c r="E219" s="12" t="s">
        <v>151</v>
      </c>
      <c r="F219" s="14" t="n">
        <v>0.046875</v>
      </c>
      <c r="G219" s="13" t="n">
        <v>1948</v>
      </c>
      <c r="H219" s="15" t="n">
        <v>0.019212962962963</v>
      </c>
      <c r="I219" s="13" t="s">
        <v>292</v>
      </c>
      <c r="J219" s="16" t="n">
        <v>14</v>
      </c>
      <c r="K219" s="17" t="n">
        <v>5</v>
      </c>
      <c r="L219" s="18" t="s">
        <v>307</v>
      </c>
      <c r="M219" s="18"/>
    </row>
    <row r="220" customFormat="false" ht="15" hidden="false" customHeight="false" outlineLevel="0" collapsed="false">
      <c r="A220" s="10" t="n">
        <v>226</v>
      </c>
      <c r="B220" s="11" t="n">
        <v>411</v>
      </c>
      <c r="C220" s="12" t="s">
        <v>312</v>
      </c>
      <c r="D220" s="13" t="s">
        <v>15</v>
      </c>
      <c r="E220" s="12" t="s">
        <v>313</v>
      </c>
      <c r="F220" s="14" t="n">
        <v>0.047650462962963</v>
      </c>
      <c r="G220" s="13" t="n">
        <v>1947</v>
      </c>
      <c r="H220" s="15" t="n">
        <v>0.0199884259259259</v>
      </c>
      <c r="I220" s="13" t="s">
        <v>292</v>
      </c>
      <c r="J220" s="16" t="n">
        <v>16</v>
      </c>
      <c r="K220" s="17" t="n">
        <v>6</v>
      </c>
      <c r="L220" s="18" t="s">
        <v>307</v>
      </c>
      <c r="M220" s="18"/>
    </row>
    <row r="221" customFormat="false" ht="15" hidden="false" customHeight="false" outlineLevel="0" collapsed="false">
      <c r="A221" s="10" t="n">
        <v>241</v>
      </c>
      <c r="B221" s="11" t="n">
        <v>424</v>
      </c>
      <c r="C221" s="12" t="s">
        <v>314</v>
      </c>
      <c r="D221" s="13" t="s">
        <v>15</v>
      </c>
      <c r="E221" s="12" t="s">
        <v>20</v>
      </c>
      <c r="F221" s="14" t="n">
        <v>0.0505092592592593</v>
      </c>
      <c r="G221" s="13" t="n">
        <v>1946</v>
      </c>
      <c r="H221" s="15" t="n">
        <v>0.0228472222222222</v>
      </c>
      <c r="I221" s="13" t="s">
        <v>292</v>
      </c>
      <c r="J221" s="16" t="n">
        <v>18</v>
      </c>
      <c r="K221" s="17" t="n">
        <v>7</v>
      </c>
      <c r="L221" s="18" t="s">
        <v>307</v>
      </c>
      <c r="M221" s="18" t="n">
        <v>4</v>
      </c>
    </row>
    <row r="222" customFormat="false" ht="15" hidden="false" customHeight="false" outlineLevel="0" collapsed="false">
      <c r="A222" s="10" t="n">
        <v>244</v>
      </c>
      <c r="B222" s="11" t="n">
        <v>436</v>
      </c>
      <c r="C222" s="12" t="s">
        <v>315</v>
      </c>
      <c r="D222" s="13" t="s">
        <v>15</v>
      </c>
      <c r="E222" s="12" t="s">
        <v>20</v>
      </c>
      <c r="F222" s="14" t="n">
        <v>0.0507523148148148</v>
      </c>
      <c r="G222" s="13" t="n">
        <v>1949</v>
      </c>
      <c r="H222" s="15" t="n">
        <v>0.0230902777777778</v>
      </c>
      <c r="I222" s="13" t="s">
        <v>292</v>
      </c>
      <c r="J222" s="16" t="n">
        <v>19</v>
      </c>
      <c r="K222" s="17" t="n">
        <v>8</v>
      </c>
      <c r="L222" s="18" t="s">
        <v>307</v>
      </c>
      <c r="M222" s="18"/>
    </row>
    <row r="223" customFormat="false" ht="15" hidden="false" customHeight="false" outlineLevel="0" collapsed="false">
      <c r="A223" s="10" t="n">
        <v>245</v>
      </c>
      <c r="B223" s="11" t="n">
        <v>412</v>
      </c>
      <c r="C223" s="12" t="s">
        <v>316</v>
      </c>
      <c r="D223" s="13" t="s">
        <v>15</v>
      </c>
      <c r="E223" s="12" t="s">
        <v>221</v>
      </c>
      <c r="F223" s="14" t="n">
        <v>0.0511689814814815</v>
      </c>
      <c r="G223" s="13" t="n">
        <v>1946</v>
      </c>
      <c r="H223" s="15" t="n">
        <v>0.0235069444444445</v>
      </c>
      <c r="I223" s="13" t="s">
        <v>292</v>
      </c>
      <c r="J223" s="16" t="n">
        <v>20</v>
      </c>
      <c r="K223" s="17" t="n">
        <v>9</v>
      </c>
      <c r="L223" s="18" t="s">
        <v>307</v>
      </c>
      <c r="M223" s="18"/>
    </row>
    <row r="224" customFormat="false" ht="15" hidden="false" customHeight="false" outlineLevel="0" collapsed="false">
      <c r="A224" s="10" t="n">
        <v>247</v>
      </c>
      <c r="B224" s="11" t="n">
        <v>427</v>
      </c>
      <c r="C224" s="12" t="s">
        <v>317</v>
      </c>
      <c r="D224" s="13" t="s">
        <v>15</v>
      </c>
      <c r="E224" s="12" t="s">
        <v>234</v>
      </c>
      <c r="F224" s="14" t="n">
        <v>0.0514930555555556</v>
      </c>
      <c r="G224" s="13" t="n">
        <v>1947</v>
      </c>
      <c r="H224" s="15" t="n">
        <v>0.0238310185185185</v>
      </c>
      <c r="I224" s="13" t="s">
        <v>292</v>
      </c>
      <c r="J224" s="16" t="n">
        <v>21</v>
      </c>
      <c r="K224" s="20" t="n">
        <v>10</v>
      </c>
      <c r="L224" s="18" t="s">
        <v>307</v>
      </c>
      <c r="M224" s="18"/>
    </row>
    <row r="225" customFormat="false" ht="15" hidden="false" customHeight="false" outlineLevel="0" collapsed="false">
      <c r="A225" s="10" t="n">
        <v>248</v>
      </c>
      <c r="B225" s="11" t="n">
        <v>431</v>
      </c>
      <c r="C225" s="12" t="s">
        <v>318</v>
      </c>
      <c r="D225" s="13" t="s">
        <v>15</v>
      </c>
      <c r="E225" s="12" t="s">
        <v>205</v>
      </c>
      <c r="F225" s="14" t="n">
        <v>0.0517708333333333</v>
      </c>
      <c r="G225" s="13" t="n">
        <v>1948</v>
      </c>
      <c r="H225" s="15" t="n">
        <v>0.0241087962962963</v>
      </c>
      <c r="I225" s="13" t="s">
        <v>292</v>
      </c>
      <c r="J225" s="16" t="n">
        <v>22</v>
      </c>
      <c r="K225" s="20" t="n">
        <v>11</v>
      </c>
      <c r="L225" s="18" t="s">
        <v>307</v>
      </c>
      <c r="M225" s="18"/>
    </row>
    <row r="226" customFormat="false" ht="15" hidden="false" customHeight="false" outlineLevel="0" collapsed="false">
      <c r="A226" s="10" t="n">
        <v>261</v>
      </c>
      <c r="B226" s="11" t="n">
        <v>416</v>
      </c>
      <c r="C226" s="12" t="s">
        <v>319</v>
      </c>
      <c r="D226" s="13" t="s">
        <v>15</v>
      </c>
      <c r="E226" s="12" t="s">
        <v>20</v>
      </c>
      <c r="F226" s="14" t="n">
        <v>0.0556597222222222</v>
      </c>
      <c r="G226" s="13" t="n">
        <v>1947</v>
      </c>
      <c r="H226" s="15" t="n">
        <v>0.0279976851851852</v>
      </c>
      <c r="I226" s="13" t="s">
        <v>292</v>
      </c>
      <c r="J226" s="16" t="n">
        <v>25</v>
      </c>
      <c r="K226" s="20" t="n">
        <v>12</v>
      </c>
      <c r="L226" s="18" t="s">
        <v>307</v>
      </c>
      <c r="M226" s="18"/>
    </row>
    <row r="227" customFormat="false" ht="15" hidden="false" customHeight="false" outlineLevel="0" collapsed="false">
      <c r="A227" s="10" t="n">
        <v>264</v>
      </c>
      <c r="B227" s="11" t="n">
        <v>435</v>
      </c>
      <c r="C227" s="12" t="s">
        <v>320</v>
      </c>
      <c r="D227" s="13" t="s">
        <v>15</v>
      </c>
      <c r="E227" s="12" t="s">
        <v>80</v>
      </c>
      <c r="F227" s="14" t="n">
        <v>0.0576388888888889</v>
      </c>
      <c r="G227" s="13" t="n">
        <v>1949</v>
      </c>
      <c r="H227" s="15" t="n">
        <v>0.0299768518518518</v>
      </c>
      <c r="I227" s="13" t="s">
        <v>292</v>
      </c>
      <c r="J227" s="16" t="n">
        <v>26</v>
      </c>
      <c r="K227" s="20" t="n">
        <v>13</v>
      </c>
      <c r="L227" s="18" t="s">
        <v>307</v>
      </c>
      <c r="M227" s="18"/>
    </row>
    <row r="228" customFormat="false" ht="15" hidden="false" customHeight="false" outlineLevel="0" collapsed="false">
      <c r="A228" s="10" t="n">
        <v>267</v>
      </c>
      <c r="B228" s="11" t="n">
        <v>434</v>
      </c>
      <c r="C228" s="12" t="s">
        <v>321</v>
      </c>
      <c r="D228" s="13" t="s">
        <v>15</v>
      </c>
      <c r="E228" s="12" t="s">
        <v>80</v>
      </c>
      <c r="F228" s="14" t="n">
        <v>0.0634953703703704</v>
      </c>
      <c r="G228" s="13" t="n">
        <v>1946</v>
      </c>
      <c r="H228" s="15" t="n">
        <v>0.0358333333333333</v>
      </c>
      <c r="I228" s="13" t="s">
        <v>292</v>
      </c>
      <c r="J228" s="16" t="n">
        <v>28</v>
      </c>
      <c r="K228" s="20" t="n">
        <v>14</v>
      </c>
      <c r="L228" s="18" t="s">
        <v>307</v>
      </c>
      <c r="M228" s="18"/>
    </row>
    <row r="229" customFormat="false" ht="15" hidden="false" customHeight="false" outlineLevel="0" collapsed="false">
      <c r="A229" s="10" t="n">
        <v>195</v>
      </c>
      <c r="B229" s="11" t="n">
        <v>406</v>
      </c>
      <c r="C229" s="12" t="s">
        <v>322</v>
      </c>
      <c r="D229" s="13" t="s">
        <v>15</v>
      </c>
      <c r="E229" s="12" t="s">
        <v>105</v>
      </c>
      <c r="F229" s="14" t="n">
        <v>0.0454398148148148</v>
      </c>
      <c r="G229" s="13" t="n">
        <v>1941</v>
      </c>
      <c r="H229" s="15" t="n">
        <v>0.0177777777777778</v>
      </c>
      <c r="I229" s="13" t="s">
        <v>292</v>
      </c>
      <c r="J229" s="16" t="n">
        <v>11</v>
      </c>
      <c r="K229" s="17" t="n">
        <v>1</v>
      </c>
      <c r="L229" s="18" t="s">
        <v>323</v>
      </c>
      <c r="M229" s="18" t="n">
        <v>10</v>
      </c>
    </row>
    <row r="230" customFormat="false" ht="15" hidden="false" customHeight="false" outlineLevel="0" collapsed="false">
      <c r="A230" s="10" t="n">
        <v>259</v>
      </c>
      <c r="B230" s="11" t="n">
        <v>401</v>
      </c>
      <c r="C230" s="12" t="s">
        <v>324</v>
      </c>
      <c r="D230" s="13" t="s">
        <v>15</v>
      </c>
      <c r="E230" s="12" t="s">
        <v>124</v>
      </c>
      <c r="F230" s="14" t="n">
        <v>0.0547453703703704</v>
      </c>
      <c r="G230" s="13" t="n">
        <v>1939</v>
      </c>
      <c r="H230" s="15" t="n">
        <v>0.0270833333333333</v>
      </c>
      <c r="I230" s="13" t="s">
        <v>292</v>
      </c>
      <c r="J230" s="16" t="n">
        <v>24</v>
      </c>
      <c r="K230" s="20" t="n">
        <v>1</v>
      </c>
      <c r="L230" s="18" t="s">
        <v>325</v>
      </c>
      <c r="M230" s="18"/>
    </row>
    <row r="231" customFormat="false" ht="15" hidden="false" customHeight="false" outlineLevel="0" collapsed="false">
      <c r="A231" s="10" t="n">
        <v>265</v>
      </c>
      <c r="B231" s="11" t="n">
        <v>421</v>
      </c>
      <c r="C231" s="12" t="s">
        <v>326</v>
      </c>
      <c r="D231" s="13" t="s">
        <v>15</v>
      </c>
      <c r="E231" s="12" t="s">
        <v>20</v>
      </c>
      <c r="F231" s="14" t="n">
        <v>0.0588078703703704</v>
      </c>
      <c r="G231" s="13" t="n">
        <v>1938</v>
      </c>
      <c r="H231" s="15" t="n">
        <v>0.0311458333333333</v>
      </c>
      <c r="I231" s="13" t="s">
        <v>292</v>
      </c>
      <c r="J231" s="16" t="n">
        <v>27</v>
      </c>
      <c r="K231" s="20" t="n">
        <v>2</v>
      </c>
      <c r="L231" s="18" t="s">
        <v>325</v>
      </c>
      <c r="M231" s="18" t="n">
        <v>9</v>
      </c>
    </row>
  </sheetData>
  <mergeCells count="1">
    <mergeCell ref="A1:M1"/>
  </mergeCells>
  <conditionalFormatting sqref="A3:A231">
    <cfRule type="expression" priority="2" aboveAverage="0" equalAverage="0" bottom="0" percent="0" rank="0" text="" dxfId="0">
      <formula>O3&gt;0</formula>
    </cfRule>
  </conditionalFormatting>
  <conditionalFormatting sqref="J3:J231">
    <cfRule type="cellIs" priority="3" operator="lessThan" aboveAverage="0" equalAverage="0" bottom="0" percent="0" rank="0" text="" dxfId="1">
      <formula>4</formula>
    </cfRule>
  </conditionalFormatting>
  <conditionalFormatting sqref="I3:I231">
    <cfRule type="expression" priority="4" aboveAverage="0" equalAverage="0" bottom="0" percent="0" rank="0" text="" dxfId="2">
      <formula>J3=S3</formula>
    </cfRule>
  </conditionalFormatting>
  <printOptions headings="false" gridLines="true" gridLinesSet="true" horizontalCentered="false" verticalCentered="false"/>
  <pageMargins left="0.39375" right="0.708333333333333" top="0.275694444444444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ina &amp;P di &amp;N&amp;RCronometraggio a cura di Franco Civai ed elaborazione dati a cura di Fabio Marranc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0" width="5.99"/>
    <col collapsed="false" customWidth="true" hidden="false" outlineLevel="0" max="5" min="5" style="0" width="30.28"/>
    <col collapsed="false" customWidth="true" hidden="false" outlineLevel="0" max="6" min="6" style="0" width="13.14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18.99"/>
    <col collapsed="false" customWidth="true" hidden="false" outlineLevel="0" max="11" min="11" style="22" width="12.42"/>
    <col collapsed="false" customWidth="true" hidden="false" outlineLevel="0" max="12" min="12" style="2" width="10.85"/>
    <col collapsed="false" customWidth="true" hidden="false" outlineLevel="0" max="13" min="13" style="2" width="11.28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false" outlineLevel="0" collapsed="false">
      <c r="A2" s="4" t="s">
        <v>1</v>
      </c>
      <c r="B2" s="4" t="s">
        <v>327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8" t="s">
        <v>12</v>
      </c>
      <c r="M2" s="9" t="s">
        <v>13</v>
      </c>
    </row>
    <row r="3" customFormat="false" ht="15" hidden="false" customHeight="false" outlineLevel="0" collapsed="false">
      <c r="A3" s="10" t="n">
        <v>10</v>
      </c>
      <c r="B3" s="11" t="n">
        <v>515</v>
      </c>
      <c r="C3" s="12" t="s">
        <v>328</v>
      </c>
      <c r="D3" s="13" t="s">
        <v>329</v>
      </c>
      <c r="E3" s="12" t="s">
        <v>330</v>
      </c>
      <c r="F3" s="14" t="n">
        <v>0.0313194444444445</v>
      </c>
      <c r="G3" s="13" t="n">
        <v>1992</v>
      </c>
      <c r="H3" s="15" t="n">
        <v>0.00365740740740741</v>
      </c>
      <c r="I3" s="13"/>
      <c r="J3" s="16" t="s">
        <v>331</v>
      </c>
      <c r="K3" s="23" t="n">
        <v>1</v>
      </c>
      <c r="L3" s="18" t="s">
        <v>18</v>
      </c>
      <c r="M3" s="18"/>
    </row>
    <row r="4" customFormat="false" ht="15" hidden="false" customHeight="false" outlineLevel="0" collapsed="false">
      <c r="A4" s="10" t="n">
        <v>166</v>
      </c>
      <c r="B4" s="11" t="n">
        <v>507</v>
      </c>
      <c r="C4" s="12" t="s">
        <v>332</v>
      </c>
      <c r="D4" s="13" t="s">
        <v>329</v>
      </c>
      <c r="E4" s="12" t="s">
        <v>22</v>
      </c>
      <c r="F4" s="14" t="n">
        <v>0.0435069444444444</v>
      </c>
      <c r="G4" s="13" t="n">
        <v>1990</v>
      </c>
      <c r="H4" s="15" t="n">
        <v>0.0158449074074074</v>
      </c>
      <c r="I4" s="13" t="s">
        <v>333</v>
      </c>
      <c r="J4" s="16" t="n">
        <v>5</v>
      </c>
      <c r="K4" s="23" t="n">
        <v>2</v>
      </c>
      <c r="L4" s="18" t="s">
        <v>18</v>
      </c>
      <c r="M4" s="18"/>
    </row>
    <row r="5" customFormat="false" ht="15" hidden="false" customHeight="false" outlineLevel="0" collapsed="false">
      <c r="A5" s="10" t="n">
        <v>205</v>
      </c>
      <c r="B5" s="11" t="n">
        <v>516</v>
      </c>
      <c r="C5" s="12" t="s">
        <v>334</v>
      </c>
      <c r="D5" s="13" t="s">
        <v>329</v>
      </c>
      <c r="E5" s="12" t="s">
        <v>22</v>
      </c>
      <c r="F5" s="14" t="n">
        <v>0.0459722222222222</v>
      </c>
      <c r="G5" s="13" t="n">
        <v>1990</v>
      </c>
      <c r="H5" s="15" t="n">
        <v>0.0183101851851852</v>
      </c>
      <c r="I5" s="13" t="s">
        <v>333</v>
      </c>
      <c r="J5" s="16" t="n">
        <v>7</v>
      </c>
      <c r="K5" s="23" t="n">
        <v>3</v>
      </c>
      <c r="L5" s="18" t="s">
        <v>18</v>
      </c>
      <c r="M5" s="18"/>
    </row>
    <row r="6" customFormat="false" ht="15" hidden="false" customHeight="false" outlineLevel="0" collapsed="false">
      <c r="A6" s="10" t="n">
        <v>12</v>
      </c>
      <c r="B6" s="11" t="n">
        <v>514</v>
      </c>
      <c r="C6" s="12" t="s">
        <v>335</v>
      </c>
      <c r="D6" s="13" t="s">
        <v>329</v>
      </c>
      <c r="E6" s="12" t="s">
        <v>22</v>
      </c>
      <c r="F6" s="14" t="n">
        <v>0.0316203703703704</v>
      </c>
      <c r="G6" s="13" t="n">
        <v>1986</v>
      </c>
      <c r="H6" s="15" t="n">
        <v>0.00395833333333333</v>
      </c>
      <c r="I6" s="13"/>
      <c r="J6" s="16" t="s">
        <v>336</v>
      </c>
      <c r="K6" s="23" t="n">
        <v>1</v>
      </c>
      <c r="L6" s="18" t="s">
        <v>24</v>
      </c>
      <c r="M6" s="18"/>
    </row>
    <row r="7" customFormat="false" ht="15" hidden="false" customHeight="false" outlineLevel="0" collapsed="false">
      <c r="A7" s="10" t="n">
        <v>74</v>
      </c>
      <c r="B7" s="11" t="n">
        <v>586</v>
      </c>
      <c r="C7" s="12" t="s">
        <v>337</v>
      </c>
      <c r="D7" s="13" t="s">
        <v>329</v>
      </c>
      <c r="E7" s="12" t="s">
        <v>63</v>
      </c>
      <c r="F7" s="14" t="n">
        <v>0.037962962962963</v>
      </c>
      <c r="G7" s="13" t="n">
        <v>1989</v>
      </c>
      <c r="H7" s="15" t="n">
        <v>0.0103009259259259</v>
      </c>
      <c r="I7" s="13"/>
      <c r="J7" s="16" t="s">
        <v>338</v>
      </c>
      <c r="K7" s="23" t="n">
        <v>2</v>
      </c>
      <c r="L7" s="18" t="s">
        <v>24</v>
      </c>
      <c r="M7" s="18"/>
    </row>
    <row r="8" customFormat="false" ht="15" hidden="false" customHeight="false" outlineLevel="0" collapsed="false">
      <c r="A8" s="10" t="n">
        <v>133</v>
      </c>
      <c r="B8" s="11" t="n">
        <v>587</v>
      </c>
      <c r="C8" s="12" t="s">
        <v>339</v>
      </c>
      <c r="D8" s="13" t="s">
        <v>329</v>
      </c>
      <c r="E8" s="12" t="s">
        <v>31</v>
      </c>
      <c r="F8" s="14" t="n">
        <v>0.0417361111111111</v>
      </c>
      <c r="G8" s="13" t="n">
        <v>1985</v>
      </c>
      <c r="H8" s="15" t="n">
        <v>0.0140740740740741</v>
      </c>
      <c r="I8" s="13" t="s">
        <v>333</v>
      </c>
      <c r="J8" s="16" t="n">
        <v>3</v>
      </c>
      <c r="K8" s="23" t="n">
        <v>3</v>
      </c>
      <c r="L8" s="18" t="s">
        <v>24</v>
      </c>
      <c r="M8" s="18" t="n">
        <v>8</v>
      </c>
    </row>
    <row r="9" customFormat="false" ht="15" hidden="false" customHeight="false" outlineLevel="0" collapsed="false">
      <c r="A9" s="10" t="n">
        <v>230</v>
      </c>
      <c r="B9" s="11" t="n">
        <v>501</v>
      </c>
      <c r="C9" s="12" t="s">
        <v>340</v>
      </c>
      <c r="D9" s="13" t="s">
        <v>329</v>
      </c>
      <c r="E9" s="12" t="s">
        <v>341</v>
      </c>
      <c r="F9" s="14" t="n">
        <v>0.048587962962963</v>
      </c>
      <c r="G9" s="13" t="n">
        <v>1985</v>
      </c>
      <c r="H9" s="15" t="n">
        <v>0.0209259259259259</v>
      </c>
      <c r="I9" s="13" t="s">
        <v>333</v>
      </c>
      <c r="J9" s="16" t="n">
        <v>11</v>
      </c>
      <c r="K9" s="23" t="n">
        <v>4</v>
      </c>
      <c r="L9" s="18" t="s">
        <v>24</v>
      </c>
      <c r="M9" s="18"/>
    </row>
    <row r="10" customFormat="false" ht="15" hidden="false" customHeight="false" outlineLevel="0" collapsed="false">
      <c r="A10" s="10" t="n">
        <v>89</v>
      </c>
      <c r="B10" s="11" t="n">
        <v>508</v>
      </c>
      <c r="C10" s="12" t="s">
        <v>342</v>
      </c>
      <c r="D10" s="13" t="s">
        <v>329</v>
      </c>
      <c r="E10" s="12" t="s">
        <v>31</v>
      </c>
      <c r="F10" s="14" t="n">
        <v>0.0392824074074074</v>
      </c>
      <c r="G10" s="13" t="n">
        <v>1981</v>
      </c>
      <c r="H10" s="15" t="n">
        <v>0.0116203703703704</v>
      </c>
      <c r="I10" s="13" t="s">
        <v>333</v>
      </c>
      <c r="J10" s="16" t="n">
        <v>1</v>
      </c>
      <c r="K10" s="23" t="n">
        <v>1</v>
      </c>
      <c r="L10" s="18" t="s">
        <v>37</v>
      </c>
      <c r="M10" s="18" t="n">
        <v>10</v>
      </c>
    </row>
    <row r="11" customFormat="false" ht="15" hidden="false" customHeight="false" outlineLevel="0" collapsed="false">
      <c r="A11" s="10" t="n">
        <v>217</v>
      </c>
      <c r="B11" s="11" t="n">
        <v>506</v>
      </c>
      <c r="C11" s="12" t="s">
        <v>343</v>
      </c>
      <c r="D11" s="13" t="s">
        <v>329</v>
      </c>
      <c r="E11" s="12" t="s">
        <v>105</v>
      </c>
      <c r="F11" s="14" t="n">
        <v>0.0467708333333333</v>
      </c>
      <c r="G11" s="13" t="n">
        <v>1980</v>
      </c>
      <c r="H11" s="15" t="n">
        <v>0.0191087962962963</v>
      </c>
      <c r="I11" s="13" t="s">
        <v>333</v>
      </c>
      <c r="J11" s="16" t="n">
        <v>8</v>
      </c>
      <c r="K11" s="23" t="n">
        <v>2</v>
      </c>
      <c r="L11" s="18" t="s">
        <v>37</v>
      </c>
      <c r="M11" s="18" t="n">
        <v>9</v>
      </c>
    </row>
    <row r="12" customFormat="false" ht="15" hidden="false" customHeight="false" outlineLevel="0" collapsed="false">
      <c r="A12" s="10" t="n">
        <v>235</v>
      </c>
      <c r="B12" s="11" t="n">
        <v>505</v>
      </c>
      <c r="C12" s="12" t="s">
        <v>344</v>
      </c>
      <c r="D12" s="13" t="s">
        <v>329</v>
      </c>
      <c r="E12" s="12" t="s">
        <v>54</v>
      </c>
      <c r="F12" s="14" t="n">
        <v>0.0495949074074074</v>
      </c>
      <c r="G12" s="13" t="n">
        <v>1981</v>
      </c>
      <c r="H12" s="15" t="n">
        <v>0.0219328703703704</v>
      </c>
      <c r="I12" s="13" t="s">
        <v>333</v>
      </c>
      <c r="J12" s="16" t="n">
        <v>13</v>
      </c>
      <c r="K12" s="23" t="n">
        <v>3</v>
      </c>
      <c r="L12" s="18" t="s">
        <v>37</v>
      </c>
      <c r="M12" s="18"/>
    </row>
    <row r="13" customFormat="false" ht="15" hidden="false" customHeight="false" outlineLevel="0" collapsed="false">
      <c r="A13" s="10" t="n">
        <v>97</v>
      </c>
      <c r="B13" s="11" t="n">
        <v>511</v>
      </c>
      <c r="C13" s="12" t="s">
        <v>345</v>
      </c>
      <c r="D13" s="13" t="s">
        <v>329</v>
      </c>
      <c r="E13" s="12" t="s">
        <v>29</v>
      </c>
      <c r="F13" s="14" t="n">
        <v>0.0395717592592593</v>
      </c>
      <c r="G13" s="13" t="n">
        <v>1977</v>
      </c>
      <c r="H13" s="15" t="n">
        <v>0.0119097222222222</v>
      </c>
      <c r="I13" s="13" t="s">
        <v>333</v>
      </c>
      <c r="J13" s="16" t="n">
        <v>2</v>
      </c>
      <c r="K13" s="23" t="n">
        <v>1</v>
      </c>
      <c r="L13" s="18" t="s">
        <v>61</v>
      </c>
      <c r="M13" s="18" t="n">
        <v>10</v>
      </c>
    </row>
    <row r="14" customFormat="false" ht="15" hidden="false" customHeight="false" outlineLevel="0" collapsed="false">
      <c r="A14" s="10" t="n">
        <v>137</v>
      </c>
      <c r="B14" s="11" t="n">
        <v>502</v>
      </c>
      <c r="C14" s="12" t="s">
        <v>346</v>
      </c>
      <c r="D14" s="13" t="s">
        <v>329</v>
      </c>
      <c r="E14" s="12" t="s">
        <v>88</v>
      </c>
      <c r="F14" s="14" t="n">
        <v>0.0417824074074074</v>
      </c>
      <c r="G14" s="13" t="n">
        <v>1975</v>
      </c>
      <c r="H14" s="15" t="n">
        <v>0.0141203703703704</v>
      </c>
      <c r="I14" s="13" t="s">
        <v>333</v>
      </c>
      <c r="J14" s="16" t="n">
        <v>4</v>
      </c>
      <c r="K14" s="23" t="n">
        <v>2</v>
      </c>
      <c r="L14" s="18" t="s">
        <v>61</v>
      </c>
      <c r="M14" s="18"/>
    </row>
    <row r="15" customFormat="false" ht="15" hidden="false" customHeight="false" outlineLevel="0" collapsed="false">
      <c r="A15" s="10" t="n">
        <v>186</v>
      </c>
      <c r="B15" s="11" t="n">
        <v>512</v>
      </c>
      <c r="C15" s="12" t="s">
        <v>347</v>
      </c>
      <c r="D15" s="13" t="s">
        <v>329</v>
      </c>
      <c r="E15" s="12" t="s">
        <v>20</v>
      </c>
      <c r="F15" s="14" t="n">
        <v>0.0446875</v>
      </c>
      <c r="G15" s="13" t="n">
        <v>1976</v>
      </c>
      <c r="H15" s="15" t="n">
        <v>0.017025462962963</v>
      </c>
      <c r="I15" s="13" t="s">
        <v>333</v>
      </c>
      <c r="J15" s="16" t="n">
        <v>6</v>
      </c>
      <c r="K15" s="23" t="n">
        <v>3</v>
      </c>
      <c r="L15" s="18" t="s">
        <v>61</v>
      </c>
      <c r="M15" s="18" t="n">
        <v>8</v>
      </c>
    </row>
    <row r="16" customFormat="false" ht="15" hidden="false" customHeight="false" outlineLevel="0" collapsed="false">
      <c r="A16" s="10" t="n">
        <v>218</v>
      </c>
      <c r="B16" s="11" t="n">
        <v>504</v>
      </c>
      <c r="C16" s="12" t="s">
        <v>348</v>
      </c>
      <c r="D16" s="13" t="s">
        <v>329</v>
      </c>
      <c r="E16" s="12" t="s">
        <v>88</v>
      </c>
      <c r="F16" s="14" t="n">
        <v>0.0468055555555556</v>
      </c>
      <c r="G16" s="13" t="n">
        <v>1978</v>
      </c>
      <c r="H16" s="15" t="n">
        <v>0.0191435185185185</v>
      </c>
      <c r="I16" s="13" t="s">
        <v>333</v>
      </c>
      <c r="J16" s="16" t="n">
        <v>9</v>
      </c>
      <c r="K16" s="23" t="n">
        <v>4</v>
      </c>
      <c r="L16" s="18" t="s">
        <v>61</v>
      </c>
      <c r="M16" s="18"/>
    </row>
    <row r="17" customFormat="false" ht="15" hidden="false" customHeight="false" outlineLevel="0" collapsed="false">
      <c r="A17" s="10" t="n">
        <v>222</v>
      </c>
      <c r="B17" s="11" t="n">
        <v>503</v>
      </c>
      <c r="C17" s="12" t="s">
        <v>349</v>
      </c>
      <c r="D17" s="13" t="s">
        <v>329</v>
      </c>
      <c r="E17" s="12" t="s">
        <v>88</v>
      </c>
      <c r="F17" s="14" t="n">
        <v>0.0471643518518519</v>
      </c>
      <c r="G17" s="13" t="n">
        <v>1975</v>
      </c>
      <c r="H17" s="15" t="n">
        <v>0.0195023148148148</v>
      </c>
      <c r="I17" s="13" t="s">
        <v>333</v>
      </c>
      <c r="J17" s="16" t="n">
        <v>10</v>
      </c>
      <c r="K17" s="23" t="n">
        <v>5</v>
      </c>
      <c r="L17" s="18" t="s">
        <v>61</v>
      </c>
      <c r="M17" s="18"/>
    </row>
    <row r="18" customFormat="false" ht="15" hidden="false" customHeight="false" outlineLevel="0" collapsed="false">
      <c r="A18" s="10" t="n">
        <v>233</v>
      </c>
      <c r="B18" s="11" t="n">
        <v>509</v>
      </c>
      <c r="C18" s="12" t="s">
        <v>350</v>
      </c>
      <c r="D18" s="13" t="s">
        <v>329</v>
      </c>
      <c r="E18" s="12" t="s">
        <v>31</v>
      </c>
      <c r="F18" s="14" t="n">
        <v>0.0493171296296296</v>
      </c>
      <c r="G18" s="13" t="n">
        <v>1976</v>
      </c>
      <c r="H18" s="15" t="n">
        <v>0.0216550925925926</v>
      </c>
      <c r="I18" s="13" t="s">
        <v>333</v>
      </c>
      <c r="J18" s="16" t="n">
        <v>12</v>
      </c>
      <c r="K18" s="23" t="n">
        <v>6</v>
      </c>
      <c r="L18" s="18" t="s">
        <v>61</v>
      </c>
      <c r="M18" s="18" t="n">
        <v>5</v>
      </c>
    </row>
    <row r="19" customFormat="false" ht="15" hidden="false" customHeight="false" outlineLevel="0" collapsed="false">
      <c r="A19" s="10" t="n">
        <v>44</v>
      </c>
      <c r="B19" s="11" t="n">
        <v>582</v>
      </c>
      <c r="C19" s="12" t="s">
        <v>351</v>
      </c>
      <c r="D19" s="13" t="s">
        <v>329</v>
      </c>
      <c r="E19" s="12" t="s">
        <v>22</v>
      </c>
      <c r="F19" s="14" t="n">
        <v>0.035462962962963</v>
      </c>
      <c r="G19" s="13" t="n">
        <v>1972</v>
      </c>
      <c r="H19" s="15" t="n">
        <v>0.00780092592592593</v>
      </c>
      <c r="I19" s="13"/>
      <c r="J19" s="16" t="s">
        <v>352</v>
      </c>
      <c r="K19" s="23" t="n">
        <v>1</v>
      </c>
      <c r="L19" s="18" t="s">
        <v>94</v>
      </c>
      <c r="M19" s="18"/>
    </row>
    <row r="20" customFormat="false" ht="15" hidden="false" customHeight="false" outlineLevel="0" collapsed="false">
      <c r="A20" s="10" t="n">
        <v>48</v>
      </c>
      <c r="B20" s="11" t="n">
        <v>569</v>
      </c>
      <c r="C20" s="12" t="s">
        <v>353</v>
      </c>
      <c r="D20" s="13" t="s">
        <v>329</v>
      </c>
      <c r="E20" s="12" t="s">
        <v>22</v>
      </c>
      <c r="F20" s="14" t="n">
        <v>0.0357638888888889</v>
      </c>
      <c r="G20" s="13" t="n">
        <v>1974</v>
      </c>
      <c r="H20" s="15" t="n">
        <v>0.00810185185185185</v>
      </c>
      <c r="I20" s="13"/>
      <c r="J20" s="16" t="s">
        <v>354</v>
      </c>
      <c r="K20" s="23" t="n">
        <v>2</v>
      </c>
      <c r="L20" s="18" t="s">
        <v>94</v>
      </c>
      <c r="M20" s="18"/>
    </row>
    <row r="21" customFormat="false" ht="15" hidden="false" customHeight="false" outlineLevel="0" collapsed="false">
      <c r="A21" s="10" t="n">
        <v>78</v>
      </c>
      <c r="B21" s="11" t="n">
        <v>568</v>
      </c>
      <c r="C21" s="12" t="s">
        <v>355</v>
      </c>
      <c r="D21" s="13" t="s">
        <v>329</v>
      </c>
      <c r="E21" s="12" t="s">
        <v>26</v>
      </c>
      <c r="F21" s="14" t="n">
        <v>0.0382175925925926</v>
      </c>
      <c r="G21" s="13" t="n">
        <v>1970</v>
      </c>
      <c r="H21" s="15" t="n">
        <v>0.0105555555555555</v>
      </c>
      <c r="I21" s="13" t="s">
        <v>356</v>
      </c>
      <c r="J21" s="16" t="n">
        <v>1</v>
      </c>
      <c r="K21" s="23" t="n">
        <v>3</v>
      </c>
      <c r="L21" s="19" t="s">
        <v>94</v>
      </c>
      <c r="M21" s="18"/>
    </row>
    <row r="22" customFormat="false" ht="15" hidden="false" customHeight="false" outlineLevel="0" collapsed="false">
      <c r="A22" s="10" t="n">
        <v>148</v>
      </c>
      <c r="B22" s="11" t="n">
        <v>575</v>
      </c>
      <c r="C22" s="12" t="s">
        <v>357</v>
      </c>
      <c r="D22" s="13" t="s">
        <v>329</v>
      </c>
      <c r="E22" s="12" t="s">
        <v>29</v>
      </c>
      <c r="F22" s="14" t="n">
        <v>0.0424074074074074</v>
      </c>
      <c r="G22" s="13" t="n">
        <v>1973</v>
      </c>
      <c r="H22" s="15" t="n">
        <v>0.0147453703703704</v>
      </c>
      <c r="I22" s="13" t="s">
        <v>356</v>
      </c>
      <c r="J22" s="16" t="n">
        <v>4</v>
      </c>
      <c r="K22" s="23" t="n">
        <v>4</v>
      </c>
      <c r="L22" s="18" t="s">
        <v>94</v>
      </c>
      <c r="M22" s="18"/>
    </row>
    <row r="23" customFormat="false" ht="15" hidden="false" customHeight="false" outlineLevel="0" collapsed="false">
      <c r="A23" s="10" t="n">
        <v>180</v>
      </c>
      <c r="B23" s="11" t="n">
        <v>520</v>
      </c>
      <c r="C23" s="12" t="s">
        <v>358</v>
      </c>
      <c r="D23" s="13" t="s">
        <v>329</v>
      </c>
      <c r="E23" s="12" t="s">
        <v>34</v>
      </c>
      <c r="F23" s="14" t="n">
        <v>0.0445023148148148</v>
      </c>
      <c r="G23" s="13" t="n">
        <v>1970</v>
      </c>
      <c r="H23" s="15" t="n">
        <v>0.0168402777777778</v>
      </c>
      <c r="I23" s="13" t="s">
        <v>356</v>
      </c>
      <c r="J23" s="16" t="n">
        <v>6</v>
      </c>
      <c r="K23" s="23" t="n">
        <v>5</v>
      </c>
      <c r="L23" s="18" t="s">
        <v>94</v>
      </c>
      <c r="M23" s="18"/>
    </row>
    <row r="24" customFormat="false" ht="15" hidden="false" customHeight="false" outlineLevel="0" collapsed="false">
      <c r="A24" s="10" t="n">
        <v>234</v>
      </c>
      <c r="B24" s="11" t="n">
        <v>584</v>
      </c>
      <c r="C24" s="12" t="s">
        <v>359</v>
      </c>
      <c r="D24" s="13" t="s">
        <v>329</v>
      </c>
      <c r="E24" s="12" t="s">
        <v>135</v>
      </c>
      <c r="F24" s="14" t="n">
        <v>0.0493634259259259</v>
      </c>
      <c r="G24" s="13" t="n">
        <v>1973</v>
      </c>
      <c r="H24" s="15" t="n">
        <v>0.0217013888888889</v>
      </c>
      <c r="I24" s="13" t="s">
        <v>356</v>
      </c>
      <c r="J24" s="16" t="n">
        <v>10</v>
      </c>
      <c r="K24" s="23" t="n">
        <v>6</v>
      </c>
      <c r="L24" s="18" t="s">
        <v>94</v>
      </c>
      <c r="M24" s="18"/>
    </row>
    <row r="25" customFormat="false" ht="15" hidden="false" customHeight="false" outlineLevel="0" collapsed="false">
      <c r="A25" s="10" t="n">
        <v>243</v>
      </c>
      <c r="B25" s="11" t="n">
        <v>518</v>
      </c>
      <c r="C25" s="12" t="s">
        <v>360</v>
      </c>
      <c r="D25" s="13" t="s">
        <v>329</v>
      </c>
      <c r="E25" s="12" t="s">
        <v>31</v>
      </c>
      <c r="F25" s="14" t="n">
        <v>0.0507523148148148</v>
      </c>
      <c r="G25" s="13" t="n">
        <v>1973</v>
      </c>
      <c r="H25" s="15" t="n">
        <v>0.0230902777777778</v>
      </c>
      <c r="I25" s="13" t="s">
        <v>356</v>
      </c>
      <c r="J25" s="16" t="n">
        <v>12</v>
      </c>
      <c r="K25" s="23" t="n">
        <v>7</v>
      </c>
      <c r="L25" s="18" t="s">
        <v>94</v>
      </c>
      <c r="M25" s="18" t="n">
        <v>4</v>
      </c>
    </row>
    <row r="26" customFormat="false" ht="15" hidden="false" customHeight="false" outlineLevel="0" collapsed="false">
      <c r="A26" s="10" t="n">
        <v>76</v>
      </c>
      <c r="B26" s="11" t="n">
        <v>570</v>
      </c>
      <c r="C26" s="12" t="s">
        <v>361</v>
      </c>
      <c r="D26" s="13" t="s">
        <v>329</v>
      </c>
      <c r="E26" s="12" t="s">
        <v>362</v>
      </c>
      <c r="F26" s="14" t="n">
        <v>0.0380787037037037</v>
      </c>
      <c r="G26" s="13" t="n">
        <v>1966</v>
      </c>
      <c r="H26" s="15" t="n">
        <v>0.0104166666666667</v>
      </c>
      <c r="I26" s="13"/>
      <c r="J26" s="16" t="s">
        <v>363</v>
      </c>
      <c r="K26" s="23" t="n">
        <v>1</v>
      </c>
      <c r="L26" s="18" t="s">
        <v>157</v>
      </c>
      <c r="M26" s="18"/>
    </row>
    <row r="27" customFormat="false" ht="15" hidden="false" customHeight="false" outlineLevel="0" collapsed="false">
      <c r="A27" s="10" t="n">
        <v>108</v>
      </c>
      <c r="B27" s="11" t="n">
        <v>522</v>
      </c>
      <c r="C27" s="12" t="s">
        <v>364</v>
      </c>
      <c r="D27" s="13" t="s">
        <v>329</v>
      </c>
      <c r="E27" s="12" t="s">
        <v>365</v>
      </c>
      <c r="F27" s="14" t="n">
        <v>0.0403125</v>
      </c>
      <c r="G27" s="13" t="n">
        <v>1968</v>
      </c>
      <c r="H27" s="15" t="n">
        <v>0.012650462962963</v>
      </c>
      <c r="I27" s="13" t="s">
        <v>356</v>
      </c>
      <c r="J27" s="16" t="n">
        <v>2</v>
      </c>
      <c r="K27" s="23" t="n">
        <v>2</v>
      </c>
      <c r="L27" s="18" t="s">
        <v>157</v>
      </c>
      <c r="M27" s="18"/>
    </row>
    <row r="28" customFormat="false" ht="15" hidden="false" customHeight="false" outlineLevel="0" collapsed="false">
      <c r="A28" s="10" t="n">
        <v>126</v>
      </c>
      <c r="B28" s="11" t="n">
        <v>574</v>
      </c>
      <c r="C28" s="12" t="s">
        <v>366</v>
      </c>
      <c r="D28" s="13" t="s">
        <v>329</v>
      </c>
      <c r="E28" s="12" t="s">
        <v>182</v>
      </c>
      <c r="F28" s="14" t="n">
        <v>0.0412268518518519</v>
      </c>
      <c r="G28" s="13" t="n">
        <v>1966</v>
      </c>
      <c r="H28" s="15" t="n">
        <v>0.0135648148148148</v>
      </c>
      <c r="I28" s="13" t="s">
        <v>356</v>
      </c>
      <c r="J28" s="16" t="n">
        <v>3</v>
      </c>
      <c r="K28" s="23" t="n">
        <v>3</v>
      </c>
      <c r="L28" s="18" t="s">
        <v>157</v>
      </c>
      <c r="M28" s="18"/>
    </row>
    <row r="29" customFormat="false" ht="15" hidden="false" customHeight="false" outlineLevel="0" collapsed="false">
      <c r="A29" s="10" t="n">
        <v>170</v>
      </c>
      <c r="B29" s="11" t="n">
        <v>583</v>
      </c>
      <c r="C29" s="12" t="s">
        <v>367</v>
      </c>
      <c r="D29" s="13" t="s">
        <v>329</v>
      </c>
      <c r="E29" s="12" t="s">
        <v>20</v>
      </c>
      <c r="F29" s="14" t="n">
        <v>0.0439236111111111</v>
      </c>
      <c r="G29" s="13" t="n">
        <v>1969</v>
      </c>
      <c r="H29" s="15" t="n">
        <v>0.0162615740740741</v>
      </c>
      <c r="I29" s="13" t="s">
        <v>356</v>
      </c>
      <c r="J29" s="16" t="n">
        <v>5</v>
      </c>
      <c r="K29" s="23" t="n">
        <v>4</v>
      </c>
      <c r="L29" s="18" t="s">
        <v>157</v>
      </c>
      <c r="M29" s="18"/>
    </row>
    <row r="30" customFormat="false" ht="15" hidden="false" customHeight="false" outlineLevel="0" collapsed="false">
      <c r="A30" s="10" t="n">
        <v>254</v>
      </c>
      <c r="B30" s="11" t="n">
        <v>581</v>
      </c>
      <c r="C30" s="12" t="s">
        <v>368</v>
      </c>
      <c r="D30" s="13" t="s">
        <v>329</v>
      </c>
      <c r="E30" s="12" t="s">
        <v>20</v>
      </c>
      <c r="F30" s="14" t="n">
        <v>0.0533680555555556</v>
      </c>
      <c r="G30" s="13" t="n">
        <v>1969</v>
      </c>
      <c r="H30" s="15" t="n">
        <v>0.0257060185185185</v>
      </c>
      <c r="I30" s="13" t="s">
        <v>356</v>
      </c>
      <c r="J30" s="16" t="n">
        <v>15</v>
      </c>
      <c r="K30" s="23" t="n">
        <v>5</v>
      </c>
      <c r="L30" s="18" t="s">
        <v>157</v>
      </c>
      <c r="M30" s="18" t="n">
        <v>6</v>
      </c>
    </row>
    <row r="31" customFormat="false" ht="15" hidden="false" customHeight="false" outlineLevel="0" collapsed="false">
      <c r="A31" s="10" t="n">
        <v>257</v>
      </c>
      <c r="B31" s="11" t="n">
        <v>573</v>
      </c>
      <c r="C31" s="12" t="s">
        <v>369</v>
      </c>
      <c r="D31" s="13" t="s">
        <v>329</v>
      </c>
      <c r="E31" s="12" t="s">
        <v>116</v>
      </c>
      <c r="F31" s="14" t="n">
        <v>0.0546180555555556</v>
      </c>
      <c r="G31" s="13" t="n">
        <v>1969</v>
      </c>
      <c r="H31" s="15" t="n">
        <v>0.0269560185185185</v>
      </c>
      <c r="I31" s="13" t="s">
        <v>356</v>
      </c>
      <c r="J31" s="16" t="n">
        <v>17</v>
      </c>
      <c r="K31" s="23" t="n">
        <v>6</v>
      </c>
      <c r="L31" s="18" t="s">
        <v>157</v>
      </c>
      <c r="M31" s="18"/>
    </row>
    <row r="32" customFormat="false" ht="15" hidden="false" customHeight="false" outlineLevel="0" collapsed="false">
      <c r="A32" s="10" t="n">
        <v>213</v>
      </c>
      <c r="B32" s="11" t="n">
        <v>521</v>
      </c>
      <c r="C32" s="12" t="s">
        <v>370</v>
      </c>
      <c r="D32" s="13" t="s">
        <v>329</v>
      </c>
      <c r="E32" s="12" t="s">
        <v>34</v>
      </c>
      <c r="F32" s="14" t="n">
        <v>0.0462962962962963</v>
      </c>
      <c r="G32" s="13" t="n">
        <v>1964</v>
      </c>
      <c r="H32" s="15" t="n">
        <v>0.0186342592592593</v>
      </c>
      <c r="I32" s="13" t="s">
        <v>356</v>
      </c>
      <c r="J32" s="16" t="n">
        <v>8</v>
      </c>
      <c r="K32" s="23" t="n">
        <v>1</v>
      </c>
      <c r="L32" s="18" t="s">
        <v>371</v>
      </c>
      <c r="M32" s="18"/>
    </row>
    <row r="33" customFormat="false" ht="15" hidden="false" customHeight="false" outlineLevel="0" collapsed="false">
      <c r="A33" s="10" t="n">
        <v>232</v>
      </c>
      <c r="B33" s="11" t="n">
        <v>566</v>
      </c>
      <c r="C33" s="12" t="s">
        <v>372</v>
      </c>
      <c r="D33" s="13" t="s">
        <v>329</v>
      </c>
      <c r="E33" s="12" t="s">
        <v>124</v>
      </c>
      <c r="F33" s="14" t="n">
        <v>0.0488425925925926</v>
      </c>
      <c r="G33" s="13" t="n">
        <v>1961</v>
      </c>
      <c r="H33" s="15" t="n">
        <v>0.0211805555555555</v>
      </c>
      <c r="I33" s="13" t="s">
        <v>356</v>
      </c>
      <c r="J33" s="16" t="n">
        <v>9</v>
      </c>
      <c r="K33" s="23" t="n">
        <v>2</v>
      </c>
      <c r="L33" s="18" t="s">
        <v>371</v>
      </c>
      <c r="M33" s="18"/>
    </row>
    <row r="34" customFormat="false" ht="15" hidden="false" customHeight="false" outlineLevel="0" collapsed="false">
      <c r="A34" s="10" t="n">
        <v>240</v>
      </c>
      <c r="B34" s="11" t="n">
        <v>519</v>
      </c>
      <c r="C34" s="12" t="s">
        <v>373</v>
      </c>
      <c r="D34" s="13" t="s">
        <v>329</v>
      </c>
      <c r="E34" s="12" t="s">
        <v>374</v>
      </c>
      <c r="F34" s="14" t="n">
        <v>0.0504050925925926</v>
      </c>
      <c r="G34" s="13" t="n">
        <v>1960</v>
      </c>
      <c r="H34" s="15" t="n">
        <v>0.0227430555555556</v>
      </c>
      <c r="I34" s="13" t="s">
        <v>356</v>
      </c>
      <c r="J34" s="16" t="n">
        <v>11</v>
      </c>
      <c r="K34" s="23" t="n">
        <v>3</v>
      </c>
      <c r="L34" s="18" t="s">
        <v>371</v>
      </c>
      <c r="M34" s="18"/>
    </row>
    <row r="35" customFormat="false" ht="15" hidden="false" customHeight="false" outlineLevel="0" collapsed="false">
      <c r="A35" s="10" t="n">
        <v>252</v>
      </c>
      <c r="B35" s="11" t="n">
        <v>577</v>
      </c>
      <c r="C35" s="12" t="s">
        <v>375</v>
      </c>
      <c r="D35" s="13" t="s">
        <v>329</v>
      </c>
      <c r="E35" s="12" t="s">
        <v>20</v>
      </c>
      <c r="F35" s="14" t="n">
        <v>0.0522916666666667</v>
      </c>
      <c r="G35" s="13" t="n">
        <v>1962</v>
      </c>
      <c r="H35" s="15" t="n">
        <v>0.0246296296296296</v>
      </c>
      <c r="I35" s="13" t="s">
        <v>356</v>
      </c>
      <c r="J35" s="16" t="n">
        <v>14</v>
      </c>
      <c r="K35" s="23" t="n">
        <v>4</v>
      </c>
      <c r="L35" s="18" t="s">
        <v>371</v>
      </c>
      <c r="M35" s="18" t="n">
        <v>7</v>
      </c>
    </row>
    <row r="36" customFormat="false" ht="15" hidden="false" customHeight="false" outlineLevel="0" collapsed="false">
      <c r="A36" s="10" t="n">
        <v>256</v>
      </c>
      <c r="B36" s="11" t="n">
        <v>580</v>
      </c>
      <c r="C36" s="12" t="s">
        <v>376</v>
      </c>
      <c r="D36" s="13" t="s">
        <v>329</v>
      </c>
      <c r="E36" s="12" t="s">
        <v>20</v>
      </c>
      <c r="F36" s="14" t="n">
        <v>0.0543518518518519</v>
      </c>
      <c r="G36" s="13" t="n">
        <v>1961</v>
      </c>
      <c r="H36" s="15" t="n">
        <v>0.0266898148148148</v>
      </c>
      <c r="I36" s="13" t="s">
        <v>356</v>
      </c>
      <c r="J36" s="16" t="n">
        <v>16</v>
      </c>
      <c r="K36" s="23" t="n">
        <v>5</v>
      </c>
      <c r="L36" s="18" t="s">
        <v>371</v>
      </c>
      <c r="M36" s="18" t="n">
        <v>6</v>
      </c>
    </row>
    <row r="37" customFormat="false" ht="15" hidden="false" customHeight="false" outlineLevel="0" collapsed="false">
      <c r="A37" s="10" t="n">
        <v>263</v>
      </c>
      <c r="B37" s="11" t="n">
        <v>567</v>
      </c>
      <c r="C37" s="12" t="s">
        <v>377</v>
      </c>
      <c r="D37" s="13" t="s">
        <v>329</v>
      </c>
      <c r="E37" s="12" t="s">
        <v>88</v>
      </c>
      <c r="F37" s="14" t="n">
        <v>0.0564236111111111</v>
      </c>
      <c r="G37" s="13" t="n">
        <v>1962</v>
      </c>
      <c r="H37" s="15" t="n">
        <v>0.0287615740740741</v>
      </c>
      <c r="I37" s="13" t="s">
        <v>356</v>
      </c>
      <c r="J37" s="16" t="n">
        <v>18</v>
      </c>
      <c r="K37" s="23" t="n">
        <v>6</v>
      </c>
      <c r="L37" s="18" t="s">
        <v>371</v>
      </c>
      <c r="M37" s="18" t="n">
        <v>5</v>
      </c>
    </row>
    <row r="38" customFormat="false" ht="15" hidden="false" customHeight="false" outlineLevel="0" collapsed="false">
      <c r="A38" s="10" t="n">
        <v>192</v>
      </c>
      <c r="B38" s="11" t="n">
        <v>517</v>
      </c>
      <c r="C38" s="12" t="s">
        <v>378</v>
      </c>
      <c r="D38" s="13" t="s">
        <v>329</v>
      </c>
      <c r="E38" s="12" t="s">
        <v>57</v>
      </c>
      <c r="F38" s="14" t="n">
        <v>0.0453819444444444</v>
      </c>
      <c r="G38" s="13" t="n">
        <v>1959</v>
      </c>
      <c r="H38" s="15" t="n">
        <v>0.0177199074074074</v>
      </c>
      <c r="I38" s="13" t="s">
        <v>356</v>
      </c>
      <c r="J38" s="16" t="n">
        <v>7</v>
      </c>
      <c r="K38" s="23" t="n">
        <v>1</v>
      </c>
      <c r="L38" s="18" t="s">
        <v>267</v>
      </c>
      <c r="M38" s="18"/>
    </row>
    <row r="39" customFormat="false" ht="15" hidden="false" customHeight="false" outlineLevel="0" collapsed="false">
      <c r="A39" s="10" t="n">
        <v>249</v>
      </c>
      <c r="B39" s="11" t="n">
        <v>578</v>
      </c>
      <c r="C39" s="12" t="s">
        <v>379</v>
      </c>
      <c r="D39" s="13" t="s">
        <v>329</v>
      </c>
      <c r="E39" s="12" t="s">
        <v>20</v>
      </c>
      <c r="F39" s="14" t="n">
        <v>0.0517824074074074</v>
      </c>
      <c r="G39" s="13" t="n">
        <v>1958</v>
      </c>
      <c r="H39" s="15" t="n">
        <v>0.0241203703703704</v>
      </c>
      <c r="I39" s="13" t="s">
        <v>356</v>
      </c>
      <c r="J39" s="16" t="n">
        <v>13</v>
      </c>
      <c r="K39" s="23" t="n">
        <v>2</v>
      </c>
      <c r="L39" s="18" t="s">
        <v>267</v>
      </c>
      <c r="M39" s="18" t="n">
        <v>9</v>
      </c>
    </row>
    <row r="40" customFormat="false" ht="15" hidden="false" customHeight="false" outlineLevel="0" collapsed="false">
      <c r="A40" s="10" t="n">
        <v>266</v>
      </c>
      <c r="B40" s="11" t="n">
        <v>579</v>
      </c>
      <c r="C40" s="12" t="s">
        <v>380</v>
      </c>
      <c r="D40" s="13" t="s">
        <v>329</v>
      </c>
      <c r="E40" s="12" t="s">
        <v>20</v>
      </c>
      <c r="F40" s="14" t="n">
        <v>0.0634953703703704</v>
      </c>
      <c r="G40" s="13" t="n">
        <v>1959</v>
      </c>
      <c r="H40" s="15" t="n">
        <v>0.0358333333333333</v>
      </c>
      <c r="I40" s="13" t="s">
        <v>356</v>
      </c>
      <c r="J40" s="16" t="n">
        <v>19</v>
      </c>
      <c r="K40" s="23" t="n">
        <v>3</v>
      </c>
      <c r="L40" s="18" t="s">
        <v>267</v>
      </c>
      <c r="M40" s="18" t="n">
        <v>8</v>
      </c>
    </row>
    <row r="41" customFormat="false" ht="15" hidden="false" customHeight="false" outlineLevel="0" collapsed="false">
      <c r="K41" s="24"/>
    </row>
    <row r="42" customFormat="false" ht="15" hidden="false" customHeight="false" outlineLevel="0" collapsed="false">
      <c r="K42" s="24"/>
    </row>
    <row r="43" customFormat="false" ht="15" hidden="false" customHeight="false" outlineLevel="0" collapsed="false">
      <c r="K43" s="24"/>
    </row>
    <row r="44" customFormat="false" ht="15" hidden="false" customHeight="false" outlineLevel="0" collapsed="false">
      <c r="K44" s="24"/>
    </row>
    <row r="45" customFormat="false" ht="15" hidden="false" customHeight="false" outlineLevel="0" collapsed="false">
      <c r="K45" s="24"/>
    </row>
    <row r="46" customFormat="false" ht="15" hidden="false" customHeight="false" outlineLevel="0" collapsed="false">
      <c r="K46" s="24"/>
    </row>
    <row r="47" customFormat="false" ht="15" hidden="false" customHeight="false" outlineLevel="0" collapsed="false">
      <c r="K47" s="24"/>
    </row>
    <row r="48" customFormat="false" ht="15" hidden="false" customHeight="false" outlineLevel="0" collapsed="false">
      <c r="K48" s="24"/>
    </row>
    <row r="49" customFormat="false" ht="15" hidden="false" customHeight="false" outlineLevel="0" collapsed="false">
      <c r="K49" s="24"/>
    </row>
    <row r="50" customFormat="false" ht="15" hidden="false" customHeight="false" outlineLevel="0" collapsed="false">
      <c r="K50" s="24"/>
    </row>
    <row r="51" customFormat="false" ht="15" hidden="false" customHeight="false" outlineLevel="0" collapsed="false">
      <c r="K51" s="24"/>
    </row>
    <row r="52" customFormat="false" ht="15" hidden="false" customHeight="false" outlineLevel="0" collapsed="false">
      <c r="K52" s="24"/>
    </row>
    <row r="53" customFormat="false" ht="15" hidden="false" customHeight="false" outlineLevel="0" collapsed="false">
      <c r="K53" s="24"/>
    </row>
    <row r="54" customFormat="false" ht="15" hidden="false" customHeight="false" outlineLevel="0" collapsed="false">
      <c r="K54" s="24"/>
    </row>
    <row r="55" customFormat="false" ht="15" hidden="false" customHeight="false" outlineLevel="0" collapsed="false">
      <c r="K55" s="24"/>
    </row>
    <row r="56" customFormat="false" ht="15" hidden="false" customHeight="false" outlineLevel="0" collapsed="false">
      <c r="K56" s="24"/>
    </row>
    <row r="57" customFormat="false" ht="15" hidden="false" customHeight="false" outlineLevel="0" collapsed="false">
      <c r="K57" s="24"/>
    </row>
    <row r="58" customFormat="false" ht="15" hidden="false" customHeight="false" outlineLevel="0" collapsed="false">
      <c r="K58" s="24"/>
    </row>
    <row r="59" customFormat="false" ht="15" hidden="false" customHeight="false" outlineLevel="0" collapsed="false">
      <c r="K59" s="24"/>
    </row>
    <row r="60" customFormat="false" ht="15" hidden="false" customHeight="false" outlineLevel="0" collapsed="false">
      <c r="K60" s="24"/>
    </row>
    <row r="61" customFormat="false" ht="15" hidden="false" customHeight="false" outlineLevel="0" collapsed="false">
      <c r="K61" s="24"/>
    </row>
    <row r="62" customFormat="false" ht="15" hidden="false" customHeight="false" outlineLevel="0" collapsed="false">
      <c r="K62" s="24"/>
    </row>
    <row r="63" customFormat="false" ht="15" hidden="false" customHeight="false" outlineLevel="0" collapsed="false">
      <c r="K63" s="24"/>
    </row>
    <row r="64" customFormat="false" ht="15" hidden="false" customHeight="false" outlineLevel="0" collapsed="false">
      <c r="K64" s="24"/>
    </row>
    <row r="65" customFormat="false" ht="15" hidden="false" customHeight="false" outlineLevel="0" collapsed="false">
      <c r="K65" s="24"/>
    </row>
    <row r="66" customFormat="false" ht="15" hidden="false" customHeight="false" outlineLevel="0" collapsed="false">
      <c r="K66" s="24"/>
    </row>
    <row r="67" customFormat="false" ht="15" hidden="false" customHeight="false" outlineLevel="0" collapsed="false">
      <c r="K67" s="24"/>
    </row>
    <row r="68" customFormat="false" ht="15" hidden="false" customHeight="false" outlineLevel="0" collapsed="false">
      <c r="K68" s="24"/>
    </row>
    <row r="69" customFormat="false" ht="15" hidden="false" customHeight="false" outlineLevel="0" collapsed="false">
      <c r="K69" s="24"/>
    </row>
    <row r="70" customFormat="false" ht="15" hidden="false" customHeight="false" outlineLevel="0" collapsed="false">
      <c r="K70" s="24"/>
    </row>
    <row r="71" customFormat="false" ht="15" hidden="false" customHeight="false" outlineLevel="0" collapsed="false">
      <c r="K71" s="24"/>
    </row>
    <row r="72" customFormat="false" ht="15" hidden="false" customHeight="false" outlineLevel="0" collapsed="false">
      <c r="K72" s="24"/>
    </row>
    <row r="73" customFormat="false" ht="15" hidden="false" customHeight="false" outlineLevel="0" collapsed="false">
      <c r="K73" s="24"/>
    </row>
    <row r="74" customFormat="false" ht="15" hidden="false" customHeight="false" outlineLevel="0" collapsed="false">
      <c r="K74" s="24"/>
    </row>
    <row r="75" customFormat="false" ht="15" hidden="false" customHeight="false" outlineLevel="0" collapsed="false">
      <c r="K75" s="24"/>
    </row>
    <row r="76" customFormat="false" ht="15" hidden="false" customHeight="false" outlineLevel="0" collapsed="false">
      <c r="K76" s="24"/>
    </row>
    <row r="77" customFormat="false" ht="15" hidden="false" customHeight="false" outlineLevel="0" collapsed="false">
      <c r="K77" s="24"/>
    </row>
    <row r="78" customFormat="false" ht="15" hidden="false" customHeight="false" outlineLevel="0" collapsed="false">
      <c r="K78" s="24"/>
    </row>
    <row r="79" customFormat="false" ht="15" hidden="false" customHeight="false" outlineLevel="0" collapsed="false">
      <c r="K79" s="24"/>
    </row>
    <row r="80" customFormat="false" ht="15" hidden="false" customHeight="false" outlineLevel="0" collapsed="false">
      <c r="K80" s="24"/>
    </row>
    <row r="81" customFormat="false" ht="15" hidden="false" customHeight="false" outlineLevel="0" collapsed="false">
      <c r="K81" s="24"/>
      <c r="L81" s="25"/>
    </row>
    <row r="82" customFormat="false" ht="15" hidden="false" customHeight="false" outlineLevel="0" collapsed="false">
      <c r="K82" s="24"/>
    </row>
    <row r="83" customFormat="false" ht="15" hidden="false" customHeight="false" outlineLevel="0" collapsed="false">
      <c r="K83" s="24"/>
    </row>
    <row r="84" customFormat="false" ht="15" hidden="false" customHeight="false" outlineLevel="0" collapsed="false">
      <c r="K84" s="24"/>
    </row>
    <row r="85" customFormat="false" ht="15" hidden="false" customHeight="false" outlineLevel="0" collapsed="false">
      <c r="K85" s="24"/>
    </row>
    <row r="86" customFormat="false" ht="15" hidden="false" customHeight="false" outlineLevel="0" collapsed="false">
      <c r="K86" s="24"/>
    </row>
    <row r="87" customFormat="false" ht="15" hidden="false" customHeight="false" outlineLevel="0" collapsed="false">
      <c r="K87" s="24"/>
    </row>
    <row r="88" customFormat="false" ht="15" hidden="false" customHeight="false" outlineLevel="0" collapsed="false">
      <c r="K88" s="24"/>
    </row>
    <row r="89" customFormat="false" ht="15" hidden="false" customHeight="false" outlineLevel="0" collapsed="false">
      <c r="K89" s="24"/>
    </row>
    <row r="90" customFormat="false" ht="15" hidden="false" customHeight="false" outlineLevel="0" collapsed="false">
      <c r="K90" s="24"/>
    </row>
    <row r="91" customFormat="false" ht="15" hidden="false" customHeight="false" outlineLevel="0" collapsed="false">
      <c r="K91" s="24"/>
    </row>
    <row r="92" customFormat="false" ht="15" hidden="false" customHeight="false" outlineLevel="0" collapsed="false">
      <c r="K92" s="24"/>
    </row>
    <row r="93" customFormat="false" ht="15" hidden="false" customHeight="false" outlineLevel="0" collapsed="false">
      <c r="K93" s="24"/>
    </row>
    <row r="94" customFormat="false" ht="15" hidden="false" customHeight="false" outlineLevel="0" collapsed="false">
      <c r="K94" s="24"/>
    </row>
    <row r="95" customFormat="false" ht="15" hidden="false" customHeight="false" outlineLevel="0" collapsed="false">
      <c r="K95" s="24"/>
    </row>
    <row r="96" customFormat="false" ht="15" hidden="false" customHeight="false" outlineLevel="0" collapsed="false">
      <c r="K96" s="24"/>
    </row>
    <row r="97" customFormat="false" ht="15" hidden="false" customHeight="false" outlineLevel="0" collapsed="false">
      <c r="K97" s="24"/>
    </row>
    <row r="98" customFormat="false" ht="15" hidden="false" customHeight="false" outlineLevel="0" collapsed="false">
      <c r="K98" s="24"/>
    </row>
    <row r="99" customFormat="false" ht="15" hidden="false" customHeight="false" outlineLevel="0" collapsed="false">
      <c r="K99" s="24"/>
    </row>
    <row r="100" customFormat="false" ht="15" hidden="false" customHeight="false" outlineLevel="0" collapsed="false">
      <c r="K100" s="24"/>
    </row>
    <row r="101" customFormat="false" ht="15" hidden="false" customHeight="false" outlineLevel="0" collapsed="false">
      <c r="K101" s="24"/>
    </row>
    <row r="102" customFormat="false" ht="15" hidden="false" customHeight="false" outlineLevel="0" collapsed="false">
      <c r="K102" s="24"/>
    </row>
    <row r="103" customFormat="false" ht="15" hidden="false" customHeight="false" outlineLevel="0" collapsed="false">
      <c r="K103" s="24"/>
    </row>
    <row r="104" customFormat="false" ht="15" hidden="false" customHeight="false" outlineLevel="0" collapsed="false">
      <c r="K104" s="24"/>
    </row>
    <row r="105" customFormat="false" ht="15" hidden="false" customHeight="false" outlineLevel="0" collapsed="false">
      <c r="K105" s="24"/>
    </row>
    <row r="106" customFormat="false" ht="15" hidden="false" customHeight="false" outlineLevel="0" collapsed="false">
      <c r="K106" s="24"/>
    </row>
    <row r="107" customFormat="false" ht="15" hidden="false" customHeight="false" outlineLevel="0" collapsed="false">
      <c r="K107" s="24"/>
    </row>
    <row r="108" customFormat="false" ht="15" hidden="false" customHeight="false" outlineLevel="0" collapsed="false">
      <c r="K108" s="24"/>
    </row>
    <row r="109" customFormat="false" ht="15" hidden="false" customHeight="false" outlineLevel="0" collapsed="false">
      <c r="K109" s="24"/>
    </row>
    <row r="110" customFormat="false" ht="15" hidden="false" customHeight="false" outlineLevel="0" collapsed="false">
      <c r="K110" s="24"/>
    </row>
    <row r="111" customFormat="false" ht="15" hidden="false" customHeight="false" outlineLevel="0" collapsed="false">
      <c r="K111" s="24"/>
    </row>
    <row r="112" customFormat="false" ht="15" hidden="false" customHeight="false" outlineLevel="0" collapsed="false">
      <c r="K112" s="24"/>
    </row>
    <row r="113" customFormat="false" ht="15" hidden="false" customHeight="false" outlineLevel="0" collapsed="false">
      <c r="K113" s="24"/>
    </row>
    <row r="114" customFormat="false" ht="15" hidden="false" customHeight="false" outlineLevel="0" collapsed="false">
      <c r="K114" s="24"/>
    </row>
    <row r="115" customFormat="false" ht="15" hidden="false" customHeight="false" outlineLevel="0" collapsed="false">
      <c r="K115" s="24"/>
    </row>
    <row r="116" customFormat="false" ht="15" hidden="false" customHeight="false" outlineLevel="0" collapsed="false">
      <c r="K116" s="24"/>
    </row>
    <row r="117" customFormat="false" ht="15" hidden="false" customHeight="false" outlineLevel="0" collapsed="false">
      <c r="K117" s="24"/>
    </row>
    <row r="118" customFormat="false" ht="15" hidden="false" customHeight="false" outlineLevel="0" collapsed="false">
      <c r="K118" s="24"/>
    </row>
    <row r="119" customFormat="false" ht="15" hidden="false" customHeight="false" outlineLevel="0" collapsed="false">
      <c r="K119" s="24"/>
    </row>
    <row r="120" customFormat="false" ht="15" hidden="false" customHeight="false" outlineLevel="0" collapsed="false">
      <c r="K120" s="24"/>
    </row>
    <row r="121" customFormat="false" ht="15" hidden="false" customHeight="false" outlineLevel="0" collapsed="false">
      <c r="K121" s="24"/>
    </row>
    <row r="122" customFormat="false" ht="15" hidden="false" customHeight="false" outlineLevel="0" collapsed="false">
      <c r="K122" s="24"/>
    </row>
    <row r="123" customFormat="false" ht="15" hidden="false" customHeight="false" outlineLevel="0" collapsed="false">
      <c r="K123" s="24"/>
    </row>
    <row r="124" customFormat="false" ht="15" hidden="false" customHeight="false" outlineLevel="0" collapsed="false">
      <c r="K124" s="24"/>
    </row>
    <row r="125" customFormat="false" ht="15" hidden="false" customHeight="false" outlineLevel="0" collapsed="false">
      <c r="K125" s="24"/>
    </row>
    <row r="126" customFormat="false" ht="15" hidden="false" customHeight="false" outlineLevel="0" collapsed="false">
      <c r="K126" s="24"/>
    </row>
    <row r="127" customFormat="false" ht="15" hidden="false" customHeight="false" outlineLevel="0" collapsed="false">
      <c r="K127" s="26"/>
    </row>
    <row r="128" customFormat="false" ht="15" hidden="false" customHeight="false" outlineLevel="0" collapsed="false">
      <c r="K128" s="24"/>
    </row>
    <row r="129" customFormat="false" ht="15" hidden="false" customHeight="false" outlineLevel="0" collapsed="false">
      <c r="K129" s="24"/>
    </row>
    <row r="130" customFormat="false" ht="15" hidden="false" customHeight="false" outlineLevel="0" collapsed="false">
      <c r="K130" s="24"/>
    </row>
    <row r="131" customFormat="false" ht="15" hidden="false" customHeight="false" outlineLevel="0" collapsed="false">
      <c r="K131" s="24"/>
    </row>
    <row r="132" customFormat="false" ht="15" hidden="false" customHeight="false" outlineLevel="0" collapsed="false">
      <c r="K132" s="24"/>
    </row>
    <row r="133" customFormat="false" ht="15" hidden="false" customHeight="false" outlineLevel="0" collapsed="false">
      <c r="K133" s="24"/>
    </row>
    <row r="134" customFormat="false" ht="15" hidden="false" customHeight="false" outlineLevel="0" collapsed="false">
      <c r="K134" s="24"/>
    </row>
    <row r="135" customFormat="false" ht="15" hidden="false" customHeight="false" outlineLevel="0" collapsed="false">
      <c r="K135" s="24"/>
    </row>
    <row r="136" customFormat="false" ht="15" hidden="false" customHeight="false" outlineLevel="0" collapsed="false">
      <c r="K136" s="24"/>
    </row>
    <row r="137" customFormat="false" ht="15" hidden="false" customHeight="false" outlineLevel="0" collapsed="false">
      <c r="K137" s="24"/>
    </row>
    <row r="138" customFormat="false" ht="15" hidden="false" customHeight="false" outlineLevel="0" collapsed="false">
      <c r="K138" s="24"/>
    </row>
    <row r="139" customFormat="false" ht="15" hidden="false" customHeight="false" outlineLevel="0" collapsed="false">
      <c r="K139" s="24"/>
    </row>
    <row r="140" customFormat="false" ht="15" hidden="false" customHeight="false" outlineLevel="0" collapsed="false">
      <c r="K140" s="24"/>
    </row>
    <row r="141" customFormat="false" ht="15" hidden="false" customHeight="false" outlineLevel="0" collapsed="false">
      <c r="K141" s="24"/>
    </row>
    <row r="142" customFormat="false" ht="15" hidden="false" customHeight="false" outlineLevel="0" collapsed="false">
      <c r="K142" s="24"/>
    </row>
    <row r="143" customFormat="false" ht="15" hidden="false" customHeight="false" outlineLevel="0" collapsed="false">
      <c r="K143" s="24"/>
    </row>
    <row r="144" customFormat="false" ht="15" hidden="false" customHeight="false" outlineLevel="0" collapsed="false">
      <c r="K144" s="24"/>
    </row>
    <row r="145" customFormat="false" ht="15" hidden="false" customHeight="false" outlineLevel="0" collapsed="false">
      <c r="K145" s="24"/>
    </row>
    <row r="146" customFormat="false" ht="15" hidden="false" customHeight="false" outlineLevel="0" collapsed="false">
      <c r="K146" s="24"/>
    </row>
    <row r="147" customFormat="false" ht="15" hidden="false" customHeight="false" outlineLevel="0" collapsed="false">
      <c r="K147" s="24"/>
    </row>
    <row r="148" customFormat="false" ht="15" hidden="false" customHeight="false" outlineLevel="0" collapsed="false">
      <c r="K148" s="24"/>
    </row>
    <row r="149" customFormat="false" ht="15" hidden="false" customHeight="false" outlineLevel="0" collapsed="false">
      <c r="K149" s="24"/>
    </row>
    <row r="150" customFormat="false" ht="15" hidden="false" customHeight="false" outlineLevel="0" collapsed="false">
      <c r="K150" s="24"/>
    </row>
    <row r="151" customFormat="false" ht="15" hidden="false" customHeight="false" outlineLevel="0" collapsed="false">
      <c r="K151" s="24"/>
    </row>
    <row r="152" customFormat="false" ht="15" hidden="false" customHeight="false" outlineLevel="0" collapsed="false">
      <c r="K152" s="24"/>
    </row>
    <row r="153" customFormat="false" ht="15" hidden="false" customHeight="false" outlineLevel="0" collapsed="false">
      <c r="K153" s="24"/>
    </row>
    <row r="154" customFormat="false" ht="15" hidden="false" customHeight="false" outlineLevel="0" collapsed="false">
      <c r="K154" s="24"/>
    </row>
    <row r="155" customFormat="false" ht="15" hidden="false" customHeight="false" outlineLevel="0" collapsed="false">
      <c r="K155" s="24"/>
    </row>
    <row r="156" customFormat="false" ht="15" hidden="false" customHeight="false" outlineLevel="0" collapsed="false">
      <c r="K156" s="24"/>
    </row>
    <row r="157" customFormat="false" ht="15" hidden="false" customHeight="false" outlineLevel="0" collapsed="false">
      <c r="K157" s="24"/>
    </row>
    <row r="158" customFormat="false" ht="15" hidden="false" customHeight="false" outlineLevel="0" collapsed="false">
      <c r="K158" s="24"/>
    </row>
    <row r="159" customFormat="false" ht="15" hidden="false" customHeight="false" outlineLevel="0" collapsed="false">
      <c r="K159" s="24"/>
    </row>
    <row r="160" customFormat="false" ht="15" hidden="false" customHeight="false" outlineLevel="0" collapsed="false">
      <c r="K160" s="24"/>
    </row>
    <row r="161" customFormat="false" ht="15" hidden="false" customHeight="false" outlineLevel="0" collapsed="false">
      <c r="K161" s="24"/>
    </row>
    <row r="162" customFormat="false" ht="15" hidden="false" customHeight="false" outlineLevel="0" collapsed="false">
      <c r="K162" s="24"/>
    </row>
    <row r="163" customFormat="false" ht="15" hidden="false" customHeight="false" outlineLevel="0" collapsed="false">
      <c r="K163" s="24"/>
    </row>
    <row r="164" customFormat="false" ht="15" hidden="false" customHeight="false" outlineLevel="0" collapsed="false">
      <c r="K164" s="24"/>
    </row>
    <row r="165" customFormat="false" ht="15" hidden="false" customHeight="false" outlineLevel="0" collapsed="false">
      <c r="K165" s="24"/>
    </row>
    <row r="166" customFormat="false" ht="15" hidden="false" customHeight="false" outlineLevel="0" collapsed="false">
      <c r="K166" s="24"/>
    </row>
    <row r="167" customFormat="false" ht="15" hidden="false" customHeight="false" outlineLevel="0" collapsed="false">
      <c r="K167" s="24"/>
    </row>
    <row r="168" customFormat="false" ht="15" hidden="false" customHeight="false" outlineLevel="0" collapsed="false">
      <c r="K168" s="24"/>
    </row>
    <row r="169" customFormat="false" ht="15" hidden="false" customHeight="false" outlineLevel="0" collapsed="false">
      <c r="K169" s="24"/>
    </row>
    <row r="170" customFormat="false" ht="15" hidden="false" customHeight="false" outlineLevel="0" collapsed="false">
      <c r="K170" s="24"/>
    </row>
    <row r="171" customFormat="false" ht="15" hidden="false" customHeight="false" outlineLevel="0" collapsed="false">
      <c r="K171" s="24"/>
    </row>
    <row r="172" customFormat="false" ht="15" hidden="false" customHeight="false" outlineLevel="0" collapsed="false">
      <c r="K172" s="24"/>
    </row>
    <row r="173" customFormat="false" ht="15" hidden="false" customHeight="false" outlineLevel="0" collapsed="false">
      <c r="K173" s="24"/>
    </row>
    <row r="174" customFormat="false" ht="15" hidden="false" customHeight="false" outlineLevel="0" collapsed="false">
      <c r="K174" s="24"/>
    </row>
    <row r="175" customFormat="false" ht="15" hidden="false" customHeight="false" outlineLevel="0" collapsed="false">
      <c r="K175" s="24"/>
    </row>
    <row r="176" customFormat="false" ht="15" hidden="false" customHeight="false" outlineLevel="0" collapsed="false">
      <c r="K176" s="24"/>
    </row>
    <row r="177" customFormat="false" ht="15" hidden="false" customHeight="false" outlineLevel="0" collapsed="false">
      <c r="K177" s="24"/>
    </row>
    <row r="178" customFormat="false" ht="15" hidden="false" customHeight="false" outlineLevel="0" collapsed="false">
      <c r="K178" s="24"/>
    </row>
    <row r="179" customFormat="false" ht="15" hidden="false" customHeight="false" outlineLevel="0" collapsed="false">
      <c r="K179" s="24"/>
    </row>
    <row r="180" customFormat="false" ht="15" hidden="false" customHeight="false" outlineLevel="0" collapsed="false">
      <c r="K180" s="24"/>
    </row>
    <row r="181" customFormat="false" ht="15" hidden="false" customHeight="false" outlineLevel="0" collapsed="false">
      <c r="K181" s="24"/>
    </row>
    <row r="182" customFormat="false" ht="15" hidden="false" customHeight="false" outlineLevel="0" collapsed="false">
      <c r="K182" s="24"/>
    </row>
    <row r="183" customFormat="false" ht="15" hidden="false" customHeight="false" outlineLevel="0" collapsed="false">
      <c r="K183" s="24"/>
    </row>
    <row r="184" customFormat="false" ht="15" hidden="false" customHeight="false" outlineLevel="0" collapsed="false">
      <c r="K184" s="24"/>
    </row>
    <row r="185" customFormat="false" ht="15" hidden="false" customHeight="false" outlineLevel="0" collapsed="false">
      <c r="K185" s="24"/>
    </row>
    <row r="186" customFormat="false" ht="15" hidden="false" customHeight="false" outlineLevel="0" collapsed="false">
      <c r="K186" s="24"/>
    </row>
    <row r="187" customFormat="false" ht="15" hidden="false" customHeight="false" outlineLevel="0" collapsed="false">
      <c r="K187" s="24"/>
    </row>
    <row r="188" customFormat="false" ht="15" hidden="false" customHeight="false" outlineLevel="0" collapsed="false">
      <c r="K188" s="24"/>
    </row>
    <row r="189" customFormat="false" ht="15" hidden="false" customHeight="false" outlineLevel="0" collapsed="false">
      <c r="K189" s="24"/>
    </row>
    <row r="190" customFormat="false" ht="15" hidden="false" customHeight="false" outlineLevel="0" collapsed="false">
      <c r="K190" s="24"/>
    </row>
    <row r="191" customFormat="false" ht="15" hidden="false" customHeight="false" outlineLevel="0" collapsed="false">
      <c r="K191" s="24"/>
    </row>
    <row r="192" customFormat="false" ht="15" hidden="false" customHeight="false" outlineLevel="0" collapsed="false">
      <c r="K192" s="24"/>
    </row>
    <row r="193" customFormat="false" ht="15" hidden="false" customHeight="false" outlineLevel="0" collapsed="false">
      <c r="K193" s="24"/>
    </row>
    <row r="194" customFormat="false" ht="15" hidden="false" customHeight="false" outlineLevel="0" collapsed="false">
      <c r="K194" s="24"/>
    </row>
    <row r="195" customFormat="false" ht="15" hidden="false" customHeight="false" outlineLevel="0" collapsed="false">
      <c r="K195" s="24"/>
    </row>
    <row r="196" customFormat="false" ht="15" hidden="false" customHeight="false" outlineLevel="0" collapsed="false">
      <c r="K196" s="24"/>
    </row>
    <row r="197" customFormat="false" ht="15" hidden="false" customHeight="false" outlineLevel="0" collapsed="false">
      <c r="K197" s="24"/>
    </row>
    <row r="198" customFormat="false" ht="15" hidden="false" customHeight="false" outlineLevel="0" collapsed="false">
      <c r="K198" s="24"/>
    </row>
    <row r="199" customFormat="false" ht="15" hidden="false" customHeight="false" outlineLevel="0" collapsed="false">
      <c r="K199" s="24"/>
    </row>
    <row r="200" customFormat="false" ht="15" hidden="false" customHeight="false" outlineLevel="0" collapsed="false">
      <c r="K200" s="24"/>
    </row>
    <row r="201" customFormat="false" ht="15" hidden="false" customHeight="false" outlineLevel="0" collapsed="false">
      <c r="K201" s="24"/>
    </row>
    <row r="202" customFormat="false" ht="15" hidden="false" customHeight="false" outlineLevel="0" collapsed="false">
      <c r="K202" s="24"/>
    </row>
    <row r="203" customFormat="false" ht="15" hidden="false" customHeight="false" outlineLevel="0" collapsed="false">
      <c r="K203" s="24"/>
    </row>
    <row r="204" customFormat="false" ht="15" hidden="false" customHeight="false" outlineLevel="0" collapsed="false">
      <c r="K204" s="24"/>
    </row>
    <row r="205" customFormat="false" ht="15" hidden="false" customHeight="false" outlineLevel="0" collapsed="false">
      <c r="K205" s="24"/>
    </row>
    <row r="206" customFormat="false" ht="15" hidden="false" customHeight="false" outlineLevel="0" collapsed="false">
      <c r="K206" s="24"/>
    </row>
    <row r="207" customFormat="false" ht="15" hidden="false" customHeight="false" outlineLevel="0" collapsed="false">
      <c r="K207" s="24"/>
    </row>
    <row r="208" customFormat="false" ht="15" hidden="false" customHeight="false" outlineLevel="0" collapsed="false">
      <c r="K208" s="24"/>
    </row>
    <row r="209" customFormat="false" ht="15" hidden="false" customHeight="false" outlineLevel="0" collapsed="false">
      <c r="K209" s="24"/>
    </row>
    <row r="210" customFormat="false" ht="15" hidden="false" customHeight="false" outlineLevel="0" collapsed="false">
      <c r="K210" s="24"/>
    </row>
    <row r="211" customFormat="false" ht="15" hidden="false" customHeight="false" outlineLevel="0" collapsed="false">
      <c r="K211" s="24"/>
    </row>
    <row r="212" customFormat="false" ht="15" hidden="false" customHeight="false" outlineLevel="0" collapsed="false">
      <c r="K212" s="24"/>
    </row>
    <row r="213" customFormat="false" ht="15" hidden="false" customHeight="false" outlineLevel="0" collapsed="false">
      <c r="K213" s="24"/>
    </row>
    <row r="214" customFormat="false" ht="15" hidden="false" customHeight="false" outlineLevel="0" collapsed="false">
      <c r="K214" s="24"/>
    </row>
    <row r="215" customFormat="false" ht="15" hidden="false" customHeight="false" outlineLevel="0" collapsed="false">
      <c r="K215" s="24"/>
    </row>
    <row r="216" customFormat="false" ht="15" hidden="false" customHeight="false" outlineLevel="0" collapsed="false">
      <c r="K216" s="24"/>
    </row>
  </sheetData>
  <mergeCells count="1">
    <mergeCell ref="A1:M1"/>
  </mergeCells>
  <conditionalFormatting sqref="A3:A40">
    <cfRule type="expression" priority="2" aboveAverage="0" equalAverage="0" bottom="0" percent="0" rank="0" text="" dxfId="3">
      <formula>O3&gt;0</formula>
    </cfRule>
  </conditionalFormatting>
  <conditionalFormatting sqref="J3:J40">
    <cfRule type="cellIs" priority="3" operator="lessThan" aboveAverage="0" equalAverage="0" bottom="0" percent="0" rank="0" text="" dxfId="4">
      <formula>4</formula>
    </cfRule>
  </conditionalFormatting>
  <conditionalFormatting sqref="I3:I40">
    <cfRule type="expression" priority="4" aboveAverage="0" equalAverage="0" bottom="0" percent="0" rank="0" text="" dxfId="5">
      <formula>J3=S3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52.99"/>
  </cols>
  <sheetData>
    <row r="1" customFormat="false" ht="23.25" hidden="false" customHeight="false" outlineLevel="0" collapsed="false">
      <c r="A1" s="27" t="s">
        <v>0</v>
      </c>
      <c r="B1" s="27"/>
    </row>
    <row r="2" customFormat="false" ht="20.25" hidden="false" customHeight="false" outlineLevel="0" collapsed="false">
      <c r="A2" s="28" t="s">
        <v>5</v>
      </c>
      <c r="B2" s="29" t="s">
        <v>381</v>
      </c>
    </row>
    <row r="3" customFormat="false" ht="20.25" hidden="false" customHeight="false" outlineLevel="0" collapsed="false">
      <c r="A3" s="30" t="s">
        <v>382</v>
      </c>
      <c r="B3" s="31" t="n">
        <v>2</v>
      </c>
    </row>
    <row r="4" customFormat="false" ht="20.25" hidden="false" customHeight="false" outlineLevel="0" collapsed="false">
      <c r="A4" s="32" t="s">
        <v>383</v>
      </c>
      <c r="B4" s="31" t="n">
        <v>2</v>
      </c>
    </row>
    <row r="5" customFormat="false" ht="20.25" hidden="false" customHeight="false" outlineLevel="0" collapsed="false">
      <c r="A5" s="32" t="s">
        <v>384</v>
      </c>
      <c r="B5" s="31" t="n">
        <v>8</v>
      </c>
    </row>
    <row r="6" customFormat="false" ht="20.25" hidden="false" customHeight="false" outlineLevel="0" collapsed="false">
      <c r="A6" s="32" t="s">
        <v>385</v>
      </c>
      <c r="B6" s="31" t="n">
        <v>11</v>
      </c>
    </row>
    <row r="7" customFormat="false" ht="20.25" hidden="false" customHeight="false" outlineLevel="0" collapsed="false">
      <c r="A7" s="32" t="s">
        <v>386</v>
      </c>
      <c r="B7" s="31" t="n">
        <v>11</v>
      </c>
    </row>
    <row r="8" customFormat="false" ht="20.25" hidden="false" customHeight="false" outlineLevel="0" collapsed="false">
      <c r="A8" s="32" t="s">
        <v>387</v>
      </c>
      <c r="B8" s="31" t="n">
        <v>1</v>
      </c>
    </row>
    <row r="9" customFormat="false" ht="20.25" hidden="false" customHeight="false" outlineLevel="0" collapsed="false">
      <c r="A9" s="32" t="s">
        <v>388</v>
      </c>
      <c r="B9" s="31" t="n">
        <v>28</v>
      </c>
    </row>
    <row r="10" customFormat="false" ht="20.25" hidden="false" customHeight="false" outlineLevel="0" collapsed="false">
      <c r="A10" s="28" t="s">
        <v>389</v>
      </c>
      <c r="B10" s="29" t="n">
        <f aca="false">SUM(B3:B9)</f>
        <v>6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1:43:45Z</dcterms:created>
  <dc:creator>Utente Windows</dc:creator>
  <dc:description/>
  <dc:language>en-US</dc:language>
  <cp:lastModifiedBy>p.gabrielli</cp:lastModifiedBy>
  <cp:lastPrinted>2014-01-27T09:41:45Z</cp:lastPrinted>
  <dcterms:modified xsi:type="dcterms:W3CDTF">2014-01-27T11:27:51Z</dcterms:modified>
  <cp:revision>0</cp:revision>
  <dc:subject/>
  <dc:title/>
</cp:coreProperties>
</file>