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 5,7 km" sheetId="2" state="visible" r:id="rId3"/>
    <sheet name="Cat. Maschili 4,3 km" sheetId="3" state="visible" r:id="rId4"/>
    <sheet name="Cat. Femminili" sheetId="4" state="visible" r:id="rId5"/>
    <sheet name="N° partenti Soc." sheetId="5" state="visible" r:id="rId6"/>
  </sheets>
  <definedNames>
    <definedName function="false" hidden="false" localSheetId="3" name="_xlnm.Print_Area" vbProcedure="false">'Cat. Femminili'!$A$1:$J$18</definedName>
    <definedName function="false" hidden="true" localSheetId="3" name="_xlnm._FilterDatabase" vbProcedure="false">'Cat. Femminili'!$A$2:$J$2</definedName>
    <definedName function="false" hidden="false" localSheetId="2" name="_xlnm.Print_Area" vbProcedure="false">'Cat. Maschili 4,3 km'!$A$1:$J$31</definedName>
    <definedName function="false" hidden="true" localSheetId="2" name="_xlnm._FilterDatabase" vbProcedure="false">'Cat. Maschili 4,3 km'!$A$2:$J$2</definedName>
    <definedName function="false" hidden="false" localSheetId="1" name="_xlnm.Print_Area" vbProcedure="false">'Cat. Maschili 5,7 km'!$A$1:$J$37</definedName>
    <definedName function="false" hidden="true" localSheetId="1" name="_xlnm._FilterDatabase" vbProcedure="false">'Cat. Maschili 5,7 km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1">
  <si>
    <t xml:space="preserve">8^ Gara - SALISCENDI PONTENANO - TALLA 24/8/2014</t>
  </si>
  <si>
    <t xml:space="preserve">ARRIVO</t>
  </si>
  <si>
    <t xml:space="preserve">PETT.</t>
  </si>
  <si>
    <t xml:space="preserve">COGNOME</t>
  </si>
  <si>
    <t xml:space="preserve">NOME</t>
  </si>
  <si>
    <t xml:space="preserve">TEMPO</t>
  </si>
  <si>
    <t xml:space="preserve">ANNO</t>
  </si>
  <si>
    <t xml:space="preserve">SOCIETA'</t>
  </si>
  <si>
    <t xml:space="preserve">Km 5,700</t>
  </si>
  <si>
    <t xml:space="preserve">Annetti</t>
  </si>
  <si>
    <t xml:space="preserve">Alessandro</t>
  </si>
  <si>
    <t xml:space="preserve">22'23</t>
  </si>
  <si>
    <t xml:space="preserve">U.P. Policiano Arezzo Atletica</t>
  </si>
  <si>
    <t xml:space="preserve">Basile</t>
  </si>
  <si>
    <t xml:space="preserve">Salvatore</t>
  </si>
  <si>
    <t xml:space="preserve">22'37</t>
  </si>
  <si>
    <t xml:space="preserve">Atl. Futura</t>
  </si>
  <si>
    <t xml:space="preserve">Alboni</t>
  </si>
  <si>
    <t xml:space="preserve">Simone</t>
  </si>
  <si>
    <t xml:space="preserve">23'27</t>
  </si>
  <si>
    <t xml:space="preserve">Atl.Sestini</t>
  </si>
  <si>
    <t xml:space="preserve">Volpi</t>
  </si>
  <si>
    <t xml:space="preserve">Cristian</t>
  </si>
  <si>
    <t xml:space="preserve">23'33</t>
  </si>
  <si>
    <t xml:space="preserve">Ragazzini</t>
  </si>
  <si>
    <t xml:space="preserve">Giacomo</t>
  </si>
  <si>
    <t xml:space="preserve">23'37</t>
  </si>
  <si>
    <t xml:space="preserve">Mattoni</t>
  </si>
  <si>
    <t xml:space="preserve">Angelo</t>
  </si>
  <si>
    <t xml:space="preserve">23'41</t>
  </si>
  <si>
    <t xml:space="preserve">Refi</t>
  </si>
  <si>
    <t xml:space="preserve">Mirko</t>
  </si>
  <si>
    <t xml:space="preserve">23'46</t>
  </si>
  <si>
    <t xml:space="preserve">Pod Il Campino</t>
  </si>
  <si>
    <t xml:space="preserve">Nocentini</t>
  </si>
  <si>
    <t xml:space="preserve">Tiziano</t>
  </si>
  <si>
    <t xml:space="preserve">23'47</t>
  </si>
  <si>
    <t xml:space="preserve">U.P. Pontenano</t>
  </si>
  <si>
    <t xml:space="preserve">Allori</t>
  </si>
  <si>
    <t xml:space="preserve">Fabio</t>
  </si>
  <si>
    <t xml:space="preserve">23'48</t>
  </si>
  <si>
    <t xml:space="preserve">Pol Rinascita Montevarchi</t>
  </si>
  <si>
    <t xml:space="preserve">Lelli</t>
  </si>
  <si>
    <t xml:space="preserve">Filippo</t>
  </si>
  <si>
    <t xml:space="preserve">24'08</t>
  </si>
  <si>
    <t xml:space="preserve">Fontani</t>
  </si>
  <si>
    <t xml:space="preserve">Ettore</t>
  </si>
  <si>
    <t xml:space="preserve">24'28</t>
  </si>
  <si>
    <t xml:space="preserve">Bigiarini</t>
  </si>
  <si>
    <t xml:space="preserve">25'05</t>
  </si>
  <si>
    <t xml:space="preserve">Bonini</t>
  </si>
  <si>
    <t xml:space="preserve">25'11</t>
  </si>
  <si>
    <t xml:space="preserve">Galastri</t>
  </si>
  <si>
    <t xml:space="preserve">Enrico</t>
  </si>
  <si>
    <t xml:space="preserve">25'15</t>
  </si>
  <si>
    <t xml:space="preserve">Fabbrini</t>
  </si>
  <si>
    <t xml:space="preserve">Lorenzo</t>
  </si>
  <si>
    <t xml:space="preserve">25'55</t>
  </si>
  <si>
    <t xml:space="preserve">Frontini</t>
  </si>
  <si>
    <t xml:space="preserve">Marco</t>
  </si>
  <si>
    <t xml:space="preserve">25'57</t>
  </si>
  <si>
    <t xml:space="preserve">Marraghini</t>
  </si>
  <si>
    <t xml:space="preserve">26'03</t>
  </si>
  <si>
    <t xml:space="preserve">Subbiano Marathon</t>
  </si>
  <si>
    <t xml:space="preserve">Romano</t>
  </si>
  <si>
    <t xml:space="preserve">Antonio</t>
  </si>
  <si>
    <t xml:space="preserve">26'07</t>
  </si>
  <si>
    <t xml:space="preserve">Di Miceli</t>
  </si>
  <si>
    <t xml:space="preserve">Claudio</t>
  </si>
  <si>
    <t xml:space="preserve">26'19</t>
  </si>
  <si>
    <t xml:space="preserve">Livi</t>
  </si>
  <si>
    <t xml:space="preserve">26'50</t>
  </si>
  <si>
    <t xml:space="preserve">Atl Sestini</t>
  </si>
  <si>
    <t xml:space="preserve">Orsi</t>
  </si>
  <si>
    <t xml:space="preserve">Francesco</t>
  </si>
  <si>
    <t xml:space="preserve">27'05</t>
  </si>
  <si>
    <t xml:space="preserve">Orsini Federici</t>
  </si>
  <si>
    <t xml:space="preserve">Cristiano</t>
  </si>
  <si>
    <t xml:space="preserve">27'12</t>
  </si>
  <si>
    <t xml:space="preserve">Mazzini</t>
  </si>
  <si>
    <t xml:space="preserve">Juri</t>
  </si>
  <si>
    <t xml:space="preserve">27'14</t>
  </si>
  <si>
    <t xml:space="preserve">Ghezzi</t>
  </si>
  <si>
    <t xml:space="preserve">Moreno</t>
  </si>
  <si>
    <t xml:space="preserve">27'24</t>
  </si>
  <si>
    <t xml:space="preserve">Maggi</t>
  </si>
  <si>
    <t xml:space="preserve">Maurizio</t>
  </si>
  <si>
    <t xml:space="preserve">27'50</t>
  </si>
  <si>
    <t xml:space="preserve">Balzano</t>
  </si>
  <si>
    <t xml:space="preserve">28'26</t>
  </si>
  <si>
    <t xml:space="preserve">Peluzzi</t>
  </si>
  <si>
    <t xml:space="preserve">Nicola</t>
  </si>
  <si>
    <t xml:space="preserve">28'43</t>
  </si>
  <si>
    <t xml:space="preserve">Ssubbiano Marathon</t>
  </si>
  <si>
    <t xml:space="preserve">Soldini</t>
  </si>
  <si>
    <t xml:space="preserve">Aldo</t>
  </si>
  <si>
    <t xml:space="preserve">28'49</t>
  </si>
  <si>
    <t xml:space="preserve">Norci</t>
  </si>
  <si>
    <t xml:space="preserve">Matteo</t>
  </si>
  <si>
    <t xml:space="preserve">28'58</t>
  </si>
  <si>
    <t xml:space="preserve">Gennai</t>
  </si>
  <si>
    <t xml:space="preserve">Massimo</t>
  </si>
  <si>
    <t xml:space="preserve">29'04</t>
  </si>
  <si>
    <t xml:space="preserve">Baldi</t>
  </si>
  <si>
    <t xml:space="preserve">30'17</t>
  </si>
  <si>
    <t xml:space="preserve">Grazi</t>
  </si>
  <si>
    <t xml:space="preserve">31'29</t>
  </si>
  <si>
    <t xml:space="preserve">G.S. Poggio al Vento</t>
  </si>
  <si>
    <t xml:space="preserve">Nofroni</t>
  </si>
  <si>
    <t xml:space="preserve">Massimiliano</t>
  </si>
  <si>
    <t xml:space="preserve">31'30</t>
  </si>
  <si>
    <t xml:space="preserve">La Chianina Running</t>
  </si>
  <si>
    <t xml:space="preserve">Dori</t>
  </si>
  <si>
    <t xml:space="preserve">31'56</t>
  </si>
  <si>
    <t xml:space="preserve">Bandini</t>
  </si>
  <si>
    <t xml:space="preserve">Sauro</t>
  </si>
  <si>
    <t xml:space="preserve">F.G.</t>
  </si>
  <si>
    <t xml:space="preserve">Veterani-Argento-Oro e Donne km 4,300</t>
  </si>
  <si>
    <t xml:space="preserve">Filaj</t>
  </si>
  <si>
    <t xml:space="preserve">Perparim</t>
  </si>
  <si>
    <t xml:space="preserve">17'59</t>
  </si>
  <si>
    <t xml:space="preserve">Sinatti</t>
  </si>
  <si>
    <t xml:space="preserve">Stefano</t>
  </si>
  <si>
    <t xml:space="preserve">18'58</t>
  </si>
  <si>
    <t xml:space="preserve">U.P.Policiano Arezzo Atletica</t>
  </si>
  <si>
    <t xml:space="preserve">Felici</t>
  </si>
  <si>
    <t xml:space="preserve">19'04</t>
  </si>
  <si>
    <t xml:space="preserve">Scaglia</t>
  </si>
  <si>
    <t xml:space="preserve">Gianmarco</t>
  </si>
  <si>
    <t xml:space="preserve">19'24</t>
  </si>
  <si>
    <t xml:space="preserve">Governini</t>
  </si>
  <si>
    <t xml:space="preserve">Giorgio</t>
  </si>
  <si>
    <t xml:space="preserve">19'32</t>
  </si>
  <si>
    <t xml:space="preserve">Floridi</t>
  </si>
  <si>
    <t xml:space="preserve">Lucio</t>
  </si>
  <si>
    <t xml:space="preserve">20'09</t>
  </si>
  <si>
    <t xml:space="preserve">Moretti</t>
  </si>
  <si>
    <t xml:space="preserve">20'16</t>
  </si>
  <si>
    <t xml:space="preserve">Atl. Pratovecchio</t>
  </si>
  <si>
    <t xml:space="preserve">Belardinelli</t>
  </si>
  <si>
    <t xml:space="preserve">Roberta</t>
  </si>
  <si>
    <t xml:space="preserve">20'27</t>
  </si>
  <si>
    <t xml:space="preserve">Olympic Runners Lama</t>
  </si>
  <si>
    <t xml:space="preserve">Matini</t>
  </si>
  <si>
    <t xml:space="preserve">Luigi</t>
  </si>
  <si>
    <t xml:space="preserve">21'01</t>
  </si>
  <si>
    <t xml:space="preserve">Fratini</t>
  </si>
  <si>
    <t xml:space="preserve">Mario</t>
  </si>
  <si>
    <t xml:space="preserve">21'17</t>
  </si>
  <si>
    <t xml:space="preserve">Fratellanza Grassina Firenze</t>
  </si>
  <si>
    <t xml:space="preserve">Lacrimini</t>
  </si>
  <si>
    <t xml:space="preserve">Patrizia</t>
  </si>
  <si>
    <t xml:space="preserve">21'32</t>
  </si>
  <si>
    <t xml:space="preserve">Marathon Citta di Castello</t>
  </si>
  <si>
    <t xml:space="preserve">Isolani</t>
  </si>
  <si>
    <t xml:space="preserve">Rodolfo</t>
  </si>
  <si>
    <t xml:space="preserve">21'47</t>
  </si>
  <si>
    <t xml:space="preserve">Giulianini</t>
  </si>
  <si>
    <t xml:space="preserve">21'53</t>
  </si>
  <si>
    <t xml:space="preserve">Menchetti</t>
  </si>
  <si>
    <t xml:space="preserve">Adriano</t>
  </si>
  <si>
    <t xml:space="preserve">21'59</t>
  </si>
  <si>
    <t xml:space="preserve">Sanarelli</t>
  </si>
  <si>
    <t xml:space="preserve">Nicoletta</t>
  </si>
  <si>
    <t xml:space="preserve">22'21</t>
  </si>
  <si>
    <t xml:space="preserve">Giorno</t>
  </si>
  <si>
    <t xml:space="preserve">22'25</t>
  </si>
  <si>
    <t xml:space="preserve">Alessandra</t>
  </si>
  <si>
    <t xml:space="preserve">22'31</t>
  </si>
  <si>
    <t xml:space="preserve">Vagnuzzi</t>
  </si>
  <si>
    <t xml:space="preserve">Carlo</t>
  </si>
  <si>
    <t xml:space="preserve">22'46</t>
  </si>
  <si>
    <t xml:space="preserve">Camilla</t>
  </si>
  <si>
    <t xml:space="preserve">22'55</t>
  </si>
  <si>
    <t xml:space="preserve">22'57</t>
  </si>
  <si>
    <t xml:space="preserve">23'32</t>
  </si>
  <si>
    <t xml:space="preserve">Ceccarelli</t>
  </si>
  <si>
    <t xml:space="preserve">Paolo</t>
  </si>
  <si>
    <t xml:space="preserve">23'55</t>
  </si>
  <si>
    <t xml:space="preserve">Carboni</t>
  </si>
  <si>
    <t xml:space="preserve">24'07</t>
  </si>
  <si>
    <t xml:space="preserve">De Rosa</t>
  </si>
  <si>
    <t xml:space="preserve">Silvia</t>
  </si>
  <si>
    <t xml:space="preserve">24'10</t>
  </si>
  <si>
    <t xml:space="preserve">Nocciolini</t>
  </si>
  <si>
    <t xml:space="preserve">Fabrizio</t>
  </si>
  <si>
    <t xml:space="preserve">24'37</t>
  </si>
  <si>
    <t xml:space="preserve">G.S. Amatori Pod Arezzo</t>
  </si>
  <si>
    <t xml:space="preserve">Gianfranceschi</t>
  </si>
  <si>
    <t xml:space="preserve">Laura</t>
  </si>
  <si>
    <t xml:space="preserve">24'48</t>
  </si>
  <si>
    <t xml:space="preserve">Maurizi</t>
  </si>
  <si>
    <t xml:space="preserve">Roberto</t>
  </si>
  <si>
    <t xml:space="preserve">24'54</t>
  </si>
  <si>
    <t xml:space="preserve">Cocchi</t>
  </si>
  <si>
    <t xml:space="preserve">Umberto</t>
  </si>
  <si>
    <t xml:space="preserve">24'56</t>
  </si>
  <si>
    <t xml:space="preserve">Mascolo</t>
  </si>
  <si>
    <t xml:space="preserve">Carmela</t>
  </si>
  <si>
    <t xml:space="preserve">25'17</t>
  </si>
  <si>
    <t xml:space="preserve">Peruzzi</t>
  </si>
  <si>
    <t xml:space="preserve">Vittorio</t>
  </si>
  <si>
    <t xml:space="preserve">25'19</t>
  </si>
  <si>
    <t xml:space="preserve">Pietro</t>
  </si>
  <si>
    <t xml:space="preserve">25'26</t>
  </si>
  <si>
    <t xml:space="preserve">Tavanti</t>
  </si>
  <si>
    <t xml:space="preserve">Marica</t>
  </si>
  <si>
    <t xml:space="preserve">25'30</t>
  </si>
  <si>
    <t xml:space="preserve">Buresti </t>
  </si>
  <si>
    <t xml:space="preserve">Tiziana</t>
  </si>
  <si>
    <t xml:space="preserve">26'25</t>
  </si>
  <si>
    <t xml:space="preserve">Donatini</t>
  </si>
  <si>
    <t xml:space="preserve">Enzo</t>
  </si>
  <si>
    <t xml:space="preserve">26'32</t>
  </si>
  <si>
    <t xml:space="preserve">Atl Mameli RA</t>
  </si>
  <si>
    <t xml:space="preserve">Bignardi</t>
  </si>
  <si>
    <t xml:space="preserve">Ivo</t>
  </si>
  <si>
    <t xml:space="preserve">27'43</t>
  </si>
  <si>
    <t xml:space="preserve">Atl Sangiovannese</t>
  </si>
  <si>
    <t xml:space="preserve">Saturno</t>
  </si>
  <si>
    <t xml:space="preserve">28'07</t>
  </si>
  <si>
    <t xml:space="preserve">Martino</t>
  </si>
  <si>
    <t xml:space="preserve">28'46</t>
  </si>
  <si>
    <t xml:space="preserve">Acciai</t>
  </si>
  <si>
    <t xml:space="preserve">Marusca</t>
  </si>
  <si>
    <t xml:space="preserve">28'56</t>
  </si>
  <si>
    <t xml:space="preserve">Canavese</t>
  </si>
  <si>
    <t xml:space="preserve">Antonella</t>
  </si>
  <si>
    <t xml:space="preserve">29'25</t>
  </si>
  <si>
    <t xml:space="preserve">Blasi</t>
  </si>
  <si>
    <t xml:space="preserve">Bernardini</t>
  </si>
  <si>
    <t xml:space="preserve">Sara</t>
  </si>
  <si>
    <t xml:space="preserve">29'50</t>
  </si>
  <si>
    <t xml:space="preserve">Panichi</t>
  </si>
  <si>
    <t xml:space="preserve">Rosalba</t>
  </si>
  <si>
    <t xml:space="preserve">31'19</t>
  </si>
  <si>
    <t xml:space="preserve">Ghiottini</t>
  </si>
  <si>
    <t xml:space="preserve">Adiana</t>
  </si>
  <si>
    <t xml:space="preserve">31'40</t>
  </si>
  <si>
    <t xml:space="preserve">Fabianelli</t>
  </si>
  <si>
    <t xml:space="preserve">Jasmine</t>
  </si>
  <si>
    <t xml:space="preserve">33'25</t>
  </si>
  <si>
    <t xml:space="preserve">Gibin</t>
  </si>
  <si>
    <t xml:space="preserve">Amilcare</t>
  </si>
  <si>
    <t xml:space="preserve">35'53</t>
  </si>
  <si>
    <t xml:space="preserve">Cat. Giovanili</t>
  </si>
  <si>
    <t xml:space="preserve">Claudia</t>
  </si>
  <si>
    <t xml:space="preserve">atl. Futura</t>
  </si>
  <si>
    <t xml:space="preserve">Falchi</t>
  </si>
  <si>
    <t xml:space="preserve">Alessia</t>
  </si>
  <si>
    <t xml:space="preserve">Pod. Il campino</t>
  </si>
  <si>
    <t xml:space="preserve">Lucherini</t>
  </si>
  <si>
    <t xml:space="preserve">Elena</t>
  </si>
  <si>
    <t xml:space="preserve">Pontenano</t>
  </si>
  <si>
    <t xml:space="preserve">Ceccherini</t>
  </si>
  <si>
    <t xml:space="preserve">Ferrini</t>
  </si>
  <si>
    <t xml:space="preserve">Viola</t>
  </si>
  <si>
    <t xml:space="preserve">Giada</t>
  </si>
  <si>
    <t xml:space="preserve">U.P.Policiano</t>
  </si>
  <si>
    <t xml:space="preserve">Mugnai</t>
  </si>
  <si>
    <t xml:space="preserve">marta</t>
  </si>
  <si>
    <t xml:space="preserve">Alessio</t>
  </si>
  <si>
    <t xml:space="preserve">Vallerani</t>
  </si>
  <si>
    <t xml:space="preserve">Trinci</t>
  </si>
  <si>
    <t xml:space="preserve">Manuel</t>
  </si>
  <si>
    <t xml:space="preserve">Poli</t>
  </si>
  <si>
    <t xml:space="preserve">Riccardo</t>
  </si>
  <si>
    <t xml:space="preserve">Binozzi</t>
  </si>
  <si>
    <t xml:space="preserve">Federico</t>
  </si>
  <si>
    <t xml:space="preserve">Baggiani</t>
  </si>
  <si>
    <t xml:space="preserve">Leonardo</t>
  </si>
  <si>
    <t xml:space="preserve">Firenze</t>
  </si>
  <si>
    <t xml:space="preserve">Amidei</t>
  </si>
  <si>
    <t xml:space="preserve">Matia</t>
  </si>
  <si>
    <t xml:space="preserve">G.Maria</t>
  </si>
  <si>
    <t xml:space="preserve">Michele</t>
  </si>
  <si>
    <t xml:space="preserve">Milani</t>
  </si>
  <si>
    <t xml:space="preserve">Joele</t>
  </si>
  <si>
    <t xml:space="preserve">Rainetti</t>
  </si>
  <si>
    <t xml:space="preserve">Lisi</t>
  </si>
  <si>
    <t xml:space="preserve">Libero</t>
  </si>
  <si>
    <t xml:space="preserve">Giovanni</t>
  </si>
  <si>
    <t xml:space="preserve">Gregorio</t>
  </si>
  <si>
    <t xml:space="preserve">Pelatti</t>
  </si>
  <si>
    <t xml:space="preserve">Mattia</t>
  </si>
  <si>
    <t xml:space="preserve">Vanessa</t>
  </si>
  <si>
    <t xml:space="preserve">Manetti</t>
  </si>
  <si>
    <t xml:space="preserve">Misia</t>
  </si>
  <si>
    <t xml:space="preserve">Emma</t>
  </si>
  <si>
    <t xml:space="preserve">Zanti</t>
  </si>
  <si>
    <t xml:space="preserve">Samuele</t>
  </si>
  <si>
    <t xml:space="preserve">Atl. Sestini</t>
  </si>
  <si>
    <t xml:space="preserve">Crhistian</t>
  </si>
  <si>
    <t xml:space="preserve">Mazzierli</t>
  </si>
  <si>
    <t xml:space="preserve">Giuliano</t>
  </si>
  <si>
    <t xml:space="preserve">Iacopo</t>
  </si>
  <si>
    <t xml:space="preserve">Anna</t>
  </si>
  <si>
    <t xml:space="preserve">Andrea</t>
  </si>
  <si>
    <t xml:space="preserve">Avis Pratovecchio</t>
  </si>
  <si>
    <t xml:space="preserve">Alga Etrusca</t>
  </si>
  <si>
    <t xml:space="preserve">Rocca</t>
  </si>
  <si>
    <t xml:space="preserve">Tommaso</t>
  </si>
  <si>
    <t xml:space="preserve">Storri</t>
  </si>
  <si>
    <t xml:space="preserve">Gabriele</t>
  </si>
  <si>
    <t xml:space="preserve">Giovanili</t>
  </si>
  <si>
    <t xml:space="preserve">Asia</t>
  </si>
  <si>
    <t xml:space="preserve">Arrivo</t>
  </si>
  <si>
    <t xml:space="preserve">Pett.</t>
  </si>
  <si>
    <t xml:space="preserve">Cognome</t>
  </si>
  <si>
    <t xml:space="preserve">Nome</t>
  </si>
  <si>
    <t xml:space="preserve">Tempo</t>
  </si>
  <si>
    <t xml:space="preserve">Anno</t>
  </si>
  <si>
    <t xml:space="preserve">Società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F-45</t>
  </si>
  <si>
    <t xml:space="preserve">E-40</t>
  </si>
  <si>
    <t xml:space="preserve">D-35</t>
  </si>
  <si>
    <t xml:space="preserve">Pol. Corito</t>
  </si>
  <si>
    <t xml:space="preserve">Rinascita International</t>
  </si>
  <si>
    <t xml:space="preserve">C-30</t>
  </si>
  <si>
    <t xml:space="preserve">A-20</t>
  </si>
  <si>
    <t xml:space="preserve">Ronda Ghibellina</t>
  </si>
  <si>
    <t xml:space="preserve">G-50</t>
  </si>
  <si>
    <t xml:space="preserve">H-55</t>
  </si>
  <si>
    <t xml:space="preserve">I-60</t>
  </si>
  <si>
    <t xml:space="preserve">L-65</t>
  </si>
  <si>
    <t xml:space="preserve">M-70</t>
  </si>
  <si>
    <t xml:space="preserve">N-75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POL. CORITO</t>
  </si>
  <si>
    <t xml:space="preserve">RINASCITA INTERNATIONAL</t>
  </si>
  <si>
    <t xml:space="preserve">RONDA GHIBELLINA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28"/>
    <col collapsed="false" customWidth="true" hidden="false" outlineLevel="0" max="3" min="3" style="2" width="16.13"/>
    <col collapsed="false" customWidth="true" hidden="false" outlineLevel="0" max="4" min="4" style="2" width="13.41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false" outlineLevel="0" max="7" min="7" style="0" width="28.56"/>
    <col collapsed="false" customWidth="true" hidden="false" outlineLevel="0" max="19" min="8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18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3" t="s">
        <v>8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4" t="n">
        <v>1</v>
      </c>
      <c r="B4" s="15" t="n">
        <v>502</v>
      </c>
      <c r="C4" s="15" t="s">
        <v>9</v>
      </c>
      <c r="D4" s="16" t="s">
        <v>10</v>
      </c>
      <c r="E4" s="17" t="s">
        <v>11</v>
      </c>
      <c r="F4" s="18" t="n">
        <v>86</v>
      </c>
      <c r="G4" s="19" t="s">
        <v>12</v>
      </c>
      <c r="S4" s="0"/>
    </row>
    <row r="5" customFormat="false" ht="15.75" hidden="false" customHeight="false" outlineLevel="0" collapsed="false">
      <c r="A5" s="14" t="n">
        <v>2</v>
      </c>
      <c r="B5" s="18" t="n">
        <v>664</v>
      </c>
      <c r="C5" s="16" t="s">
        <v>13</v>
      </c>
      <c r="D5" s="16" t="s">
        <v>14</v>
      </c>
      <c r="E5" s="16" t="s">
        <v>15</v>
      </c>
      <c r="F5" s="18" t="n">
        <v>66</v>
      </c>
      <c r="G5" s="16" t="s">
        <v>16</v>
      </c>
      <c r="S5" s="0"/>
    </row>
    <row r="6" customFormat="false" ht="15.75" hidden="false" customHeight="false" outlineLevel="0" collapsed="false">
      <c r="A6" s="14" t="n">
        <v>3</v>
      </c>
      <c r="B6" s="18" t="n">
        <v>666</v>
      </c>
      <c r="C6" s="16" t="s">
        <v>17</v>
      </c>
      <c r="D6" s="16" t="s">
        <v>18</v>
      </c>
      <c r="E6" s="16" t="s">
        <v>19</v>
      </c>
      <c r="F6" s="18" t="n">
        <v>72</v>
      </c>
      <c r="G6" s="16" t="s">
        <v>20</v>
      </c>
      <c r="S6" s="0"/>
    </row>
    <row r="7" customFormat="false" ht="15.75" hidden="false" customHeight="false" outlineLevel="0" collapsed="false">
      <c r="A7" s="14" t="n">
        <v>4</v>
      </c>
      <c r="B7" s="18" t="n">
        <v>636</v>
      </c>
      <c r="C7" s="16" t="s">
        <v>21</v>
      </c>
      <c r="D7" s="16" t="s">
        <v>22</v>
      </c>
      <c r="E7" s="16" t="s">
        <v>23</v>
      </c>
      <c r="F7" s="18" t="n">
        <v>74</v>
      </c>
      <c r="G7" s="16" t="s">
        <v>12</v>
      </c>
      <c r="S7" s="0"/>
    </row>
    <row r="8" customFormat="false" ht="15.75" hidden="false" customHeight="false" outlineLevel="0" collapsed="false">
      <c r="A8" s="14" t="n">
        <v>5</v>
      </c>
      <c r="B8" s="18" t="n">
        <v>525</v>
      </c>
      <c r="C8" s="15" t="s">
        <v>24</v>
      </c>
      <c r="D8" s="15" t="s">
        <v>25</v>
      </c>
      <c r="E8" s="15" t="s">
        <v>26</v>
      </c>
      <c r="F8" s="18" t="n">
        <v>79</v>
      </c>
      <c r="G8" s="15" t="s">
        <v>12</v>
      </c>
    </row>
    <row r="9" customFormat="false" ht="15.75" hidden="false" customHeight="false" outlineLevel="0" collapsed="false">
      <c r="A9" s="14" t="n">
        <v>6</v>
      </c>
      <c r="B9" s="18" t="n">
        <v>614</v>
      </c>
      <c r="C9" s="15" t="s">
        <v>27</v>
      </c>
      <c r="D9" s="15" t="s">
        <v>28</v>
      </c>
      <c r="E9" s="15" t="s">
        <v>29</v>
      </c>
      <c r="F9" s="18" t="n">
        <v>71</v>
      </c>
      <c r="G9" s="15" t="s">
        <v>12</v>
      </c>
    </row>
    <row r="10" customFormat="false" ht="15.75" hidden="false" customHeight="false" outlineLevel="0" collapsed="false">
      <c r="A10" s="14" t="n">
        <v>7</v>
      </c>
      <c r="B10" s="18" t="n">
        <v>652</v>
      </c>
      <c r="C10" s="16" t="s">
        <v>30</v>
      </c>
      <c r="D10" s="16" t="s">
        <v>31</v>
      </c>
      <c r="E10" s="16" t="s">
        <v>32</v>
      </c>
      <c r="F10" s="18" t="n">
        <v>73</v>
      </c>
      <c r="G10" s="16" t="s">
        <v>33</v>
      </c>
    </row>
    <row r="11" customFormat="false" ht="15.75" hidden="false" customHeight="false" outlineLevel="0" collapsed="false">
      <c r="A11" s="14" t="n">
        <v>8</v>
      </c>
      <c r="B11" s="18" t="n">
        <v>559</v>
      </c>
      <c r="C11" s="20" t="s">
        <v>34</v>
      </c>
      <c r="D11" s="20" t="s">
        <v>35</v>
      </c>
      <c r="E11" s="20" t="s">
        <v>36</v>
      </c>
      <c r="F11" s="18" t="n">
        <v>77</v>
      </c>
      <c r="G11" s="16" t="s">
        <v>37</v>
      </c>
    </row>
    <row r="12" customFormat="false" ht="15.75" hidden="false" customHeight="false" outlineLevel="0" collapsed="false">
      <c r="A12" s="14" t="n">
        <v>9</v>
      </c>
      <c r="B12" s="18" t="n">
        <v>657</v>
      </c>
      <c r="C12" s="16" t="s">
        <v>38</v>
      </c>
      <c r="D12" s="16" t="s">
        <v>39</v>
      </c>
      <c r="E12" s="16" t="s">
        <v>40</v>
      </c>
      <c r="F12" s="18" t="n">
        <v>72</v>
      </c>
      <c r="G12" s="16" t="s">
        <v>41</v>
      </c>
    </row>
    <row r="13" customFormat="false" ht="15.75" hidden="false" customHeight="false" outlineLevel="0" collapsed="false">
      <c r="A13" s="14" t="n">
        <v>10</v>
      </c>
      <c r="B13" s="18" t="n">
        <v>660</v>
      </c>
      <c r="C13" s="16" t="s">
        <v>42</v>
      </c>
      <c r="D13" s="16" t="s">
        <v>43</v>
      </c>
      <c r="E13" s="16" t="s">
        <v>44</v>
      </c>
      <c r="F13" s="18" t="n">
        <v>66</v>
      </c>
      <c r="G13" s="16" t="s">
        <v>37</v>
      </c>
    </row>
    <row r="14" customFormat="false" ht="15.75" hidden="false" customHeight="false" outlineLevel="0" collapsed="false">
      <c r="A14" s="14" t="n">
        <v>11</v>
      </c>
      <c r="B14" s="18" t="n">
        <v>642</v>
      </c>
      <c r="C14" s="16" t="s">
        <v>45</v>
      </c>
      <c r="D14" s="16" t="s">
        <v>46</v>
      </c>
      <c r="E14" s="16" t="s">
        <v>47</v>
      </c>
      <c r="F14" s="18" t="n">
        <v>66</v>
      </c>
      <c r="G14" s="16" t="s">
        <v>33</v>
      </c>
    </row>
    <row r="15" customFormat="false" ht="15.75" hidden="false" customHeight="false" outlineLevel="0" collapsed="false">
      <c r="A15" s="14" t="n">
        <v>12</v>
      </c>
      <c r="B15" s="15" t="n">
        <v>503</v>
      </c>
      <c r="C15" s="15" t="s">
        <v>48</v>
      </c>
      <c r="D15" s="20" t="s">
        <v>39</v>
      </c>
      <c r="E15" s="21" t="s">
        <v>49</v>
      </c>
      <c r="F15" s="18" t="n">
        <v>85</v>
      </c>
      <c r="G15" s="19" t="s">
        <v>12</v>
      </c>
    </row>
    <row r="16" customFormat="false" ht="15.75" hidden="false" customHeight="false" outlineLevel="0" collapsed="false">
      <c r="A16" s="14" t="n">
        <v>13</v>
      </c>
      <c r="B16" s="15" t="n">
        <v>505</v>
      </c>
      <c r="C16" s="15" t="s">
        <v>50</v>
      </c>
      <c r="D16" s="16" t="s">
        <v>31</v>
      </c>
      <c r="E16" s="16" t="s">
        <v>51</v>
      </c>
      <c r="F16" s="18" t="n">
        <v>82</v>
      </c>
      <c r="G16" s="19" t="s">
        <v>12</v>
      </c>
    </row>
    <row r="17" customFormat="false" ht="15.75" hidden="false" customHeight="false" outlineLevel="0" collapsed="false">
      <c r="A17" s="14" t="n">
        <v>14</v>
      </c>
      <c r="B17" s="18" t="n">
        <v>557</v>
      </c>
      <c r="C17" s="20" t="s">
        <v>52</v>
      </c>
      <c r="D17" s="20" t="s">
        <v>53</v>
      </c>
      <c r="E17" s="20" t="s">
        <v>54</v>
      </c>
      <c r="F17" s="18" t="n">
        <v>92</v>
      </c>
      <c r="G17" s="16" t="s">
        <v>37</v>
      </c>
    </row>
    <row r="18" customFormat="false" ht="15.75" hidden="false" customHeight="false" outlineLevel="0" collapsed="false">
      <c r="A18" s="14" t="n">
        <v>15</v>
      </c>
      <c r="B18" s="18" t="n">
        <v>663</v>
      </c>
      <c r="C18" s="16" t="s">
        <v>55</v>
      </c>
      <c r="D18" s="16" t="s">
        <v>56</v>
      </c>
      <c r="E18" s="16" t="s">
        <v>57</v>
      </c>
      <c r="F18" s="18" t="n">
        <v>71</v>
      </c>
      <c r="G18" s="16" t="s">
        <v>37</v>
      </c>
      <c r="H18" s="22"/>
      <c r="I18" s="22"/>
      <c r="J18" s="3"/>
      <c r="K18" s="23"/>
    </row>
    <row r="19" customFormat="false" ht="15.75" hidden="false" customHeight="false" outlineLevel="0" collapsed="false">
      <c r="A19" s="14" t="n">
        <v>16</v>
      </c>
      <c r="B19" s="18" t="n">
        <v>548</v>
      </c>
      <c r="C19" s="20" t="s">
        <v>58</v>
      </c>
      <c r="D19" s="20" t="s">
        <v>59</v>
      </c>
      <c r="E19" s="20" t="s">
        <v>60</v>
      </c>
      <c r="F19" s="18" t="n">
        <v>75</v>
      </c>
      <c r="G19" s="16" t="s">
        <v>33</v>
      </c>
      <c r="H19" s="2"/>
      <c r="I19" s="2"/>
      <c r="J19" s="3"/>
      <c r="K19" s="24"/>
    </row>
    <row r="20" customFormat="false" ht="15.75" hidden="false" customHeight="false" outlineLevel="0" collapsed="false">
      <c r="A20" s="14" t="n">
        <v>17</v>
      </c>
      <c r="B20" s="18" t="n">
        <v>551</v>
      </c>
      <c r="C20" s="20" t="s">
        <v>61</v>
      </c>
      <c r="D20" s="20" t="s">
        <v>59</v>
      </c>
      <c r="E20" s="20" t="s">
        <v>62</v>
      </c>
      <c r="F20" s="18" t="n">
        <v>85</v>
      </c>
      <c r="G20" s="16" t="s">
        <v>63</v>
      </c>
    </row>
    <row r="21" customFormat="false" ht="15.75" hidden="false" customHeight="false" outlineLevel="0" collapsed="false">
      <c r="A21" s="14" t="n">
        <v>18</v>
      </c>
      <c r="B21" s="18" t="n">
        <v>653</v>
      </c>
      <c r="C21" s="16" t="s">
        <v>64</v>
      </c>
      <c r="D21" s="16" t="s">
        <v>65</v>
      </c>
      <c r="E21" s="16" t="s">
        <v>66</v>
      </c>
      <c r="F21" s="18" t="n">
        <v>65</v>
      </c>
      <c r="G21" s="16" t="s">
        <v>33</v>
      </c>
    </row>
    <row r="22" customFormat="false" ht="15.75" hidden="false" customHeight="false" outlineLevel="0" collapsed="false">
      <c r="A22" s="14" t="n">
        <v>19</v>
      </c>
      <c r="B22" s="18" t="n">
        <v>519</v>
      </c>
      <c r="C22" s="15" t="s">
        <v>67</v>
      </c>
      <c r="D22" s="15" t="s">
        <v>68</v>
      </c>
      <c r="E22" s="15" t="s">
        <v>69</v>
      </c>
      <c r="F22" s="18" t="n">
        <v>76</v>
      </c>
      <c r="G22" s="15" t="s">
        <v>12</v>
      </c>
    </row>
    <row r="23" customFormat="false" ht="15.75" hidden="false" customHeight="false" outlineLevel="0" collapsed="false">
      <c r="A23" s="14" t="n">
        <v>20</v>
      </c>
      <c r="B23" s="18" t="n">
        <v>662</v>
      </c>
      <c r="C23" s="16" t="s">
        <v>70</v>
      </c>
      <c r="D23" s="16" t="s">
        <v>59</v>
      </c>
      <c r="E23" s="16" t="s">
        <v>71</v>
      </c>
      <c r="F23" s="18" t="n">
        <v>66</v>
      </c>
      <c r="G23" s="16" t="s">
        <v>72</v>
      </c>
    </row>
    <row r="24" customFormat="false" ht="15.75" hidden="false" customHeight="false" outlineLevel="0" collapsed="false">
      <c r="A24" s="14" t="n">
        <v>21</v>
      </c>
      <c r="B24" s="18" t="n">
        <v>558</v>
      </c>
      <c r="C24" s="20" t="s">
        <v>73</v>
      </c>
      <c r="D24" s="20" t="s">
        <v>74</v>
      </c>
      <c r="E24" s="20" t="s">
        <v>75</v>
      </c>
      <c r="F24" s="18" t="n">
        <v>81</v>
      </c>
      <c r="G24" s="16" t="s">
        <v>37</v>
      </c>
    </row>
    <row r="25" customFormat="false" ht="15.75" hidden="false" customHeight="false" outlineLevel="0" collapsed="false">
      <c r="A25" s="14" t="n">
        <v>22</v>
      </c>
      <c r="B25" s="18" t="n">
        <v>630</v>
      </c>
      <c r="C25" s="15" t="s">
        <v>76</v>
      </c>
      <c r="D25" s="15" t="s">
        <v>77</v>
      </c>
      <c r="E25" s="15" t="s">
        <v>78</v>
      </c>
      <c r="F25" s="18" t="n">
        <v>73</v>
      </c>
      <c r="G25" s="15" t="s">
        <v>12</v>
      </c>
    </row>
    <row r="26" customFormat="false" ht="15.75" hidden="false" customHeight="false" outlineLevel="0" collapsed="false">
      <c r="A26" s="14" t="n">
        <v>23</v>
      </c>
      <c r="B26" s="18" t="n">
        <v>654</v>
      </c>
      <c r="C26" s="16" t="s">
        <v>79</v>
      </c>
      <c r="D26" s="16" t="s">
        <v>80</v>
      </c>
      <c r="E26" s="16" t="s">
        <v>81</v>
      </c>
      <c r="F26" s="18" t="n">
        <v>74</v>
      </c>
      <c r="G26" s="16" t="s">
        <v>33</v>
      </c>
    </row>
    <row r="27" customFormat="false" ht="15.75" hidden="false" customHeight="false" outlineLevel="0" collapsed="false">
      <c r="A27" s="14" t="n">
        <v>24</v>
      </c>
      <c r="B27" s="18" t="n">
        <v>645</v>
      </c>
      <c r="C27" s="16" t="s">
        <v>82</v>
      </c>
      <c r="D27" s="16" t="s">
        <v>83</v>
      </c>
      <c r="E27" s="16" t="s">
        <v>84</v>
      </c>
      <c r="F27" s="18" t="n">
        <v>70</v>
      </c>
      <c r="G27" s="16" t="s">
        <v>33</v>
      </c>
    </row>
    <row r="28" customFormat="false" ht="15.75" hidden="false" customHeight="false" outlineLevel="0" collapsed="false">
      <c r="A28" s="14" t="n">
        <v>25</v>
      </c>
      <c r="B28" s="18" t="n">
        <v>523</v>
      </c>
      <c r="C28" s="15" t="s">
        <v>85</v>
      </c>
      <c r="D28" s="15" t="s">
        <v>86</v>
      </c>
      <c r="E28" s="15" t="s">
        <v>87</v>
      </c>
      <c r="F28" s="18" t="n">
        <v>76</v>
      </c>
      <c r="G28" s="15" t="s">
        <v>12</v>
      </c>
    </row>
    <row r="29" customFormat="false" ht="15.75" hidden="false" customHeight="false" outlineLevel="0" collapsed="false">
      <c r="A29" s="14" t="n">
        <v>26</v>
      </c>
      <c r="B29" s="18" t="n">
        <v>549</v>
      </c>
      <c r="C29" s="20" t="s">
        <v>88</v>
      </c>
      <c r="D29" s="20" t="s">
        <v>86</v>
      </c>
      <c r="E29" s="20" t="s">
        <v>89</v>
      </c>
      <c r="F29" s="18" t="n">
        <v>75</v>
      </c>
      <c r="G29" s="16" t="s">
        <v>33</v>
      </c>
    </row>
    <row r="30" customFormat="false" ht="15.75" hidden="false" customHeight="false" outlineLevel="0" collapsed="false">
      <c r="A30" s="14" t="n">
        <v>27</v>
      </c>
      <c r="B30" s="18" t="n">
        <v>661</v>
      </c>
      <c r="C30" s="16" t="s">
        <v>90</v>
      </c>
      <c r="D30" s="16" t="s">
        <v>91</v>
      </c>
      <c r="E30" s="16" t="s">
        <v>92</v>
      </c>
      <c r="F30" s="18" t="n">
        <v>72</v>
      </c>
      <c r="G30" s="16" t="s">
        <v>93</v>
      </c>
    </row>
    <row r="31" customFormat="false" ht="15.75" hidden="false" customHeight="false" outlineLevel="0" collapsed="false">
      <c r="A31" s="14" t="n">
        <v>28</v>
      </c>
      <c r="B31" s="25" t="n">
        <v>635</v>
      </c>
      <c r="C31" s="15" t="s">
        <v>94</v>
      </c>
      <c r="D31" s="15" t="s">
        <v>95</v>
      </c>
      <c r="E31" s="15" t="s">
        <v>96</v>
      </c>
      <c r="F31" s="18" t="n">
        <v>65</v>
      </c>
      <c r="G31" s="15" t="s">
        <v>12</v>
      </c>
      <c r="H31" s="26"/>
      <c r="I31" s="26"/>
      <c r="J31" s="26"/>
      <c r="K31" s="26"/>
    </row>
    <row r="32" customFormat="false" ht="15.75" hidden="false" customHeight="false" outlineLevel="0" collapsed="false">
      <c r="A32" s="14" t="n">
        <v>29</v>
      </c>
      <c r="B32" s="18" t="n">
        <v>555</v>
      </c>
      <c r="C32" s="20" t="s">
        <v>97</v>
      </c>
      <c r="D32" s="20" t="s">
        <v>98</v>
      </c>
      <c r="E32" s="20" t="s">
        <v>99</v>
      </c>
      <c r="F32" s="18" t="n">
        <v>79</v>
      </c>
      <c r="G32" s="16" t="s">
        <v>72</v>
      </c>
      <c r="H32" s="26"/>
      <c r="I32" s="26"/>
      <c r="J32" s="26"/>
      <c r="K32" s="26"/>
    </row>
    <row r="33" customFormat="false" ht="15.75" hidden="false" customHeight="false" outlineLevel="0" collapsed="false">
      <c r="A33" s="14" t="n">
        <v>30</v>
      </c>
      <c r="B33" s="18" t="n">
        <v>665</v>
      </c>
      <c r="C33" s="16" t="s">
        <v>100</v>
      </c>
      <c r="D33" s="16" t="s">
        <v>101</v>
      </c>
      <c r="E33" s="16" t="s">
        <v>102</v>
      </c>
      <c r="F33" s="18" t="n">
        <v>68</v>
      </c>
      <c r="G33" s="16" t="s">
        <v>41</v>
      </c>
      <c r="H33" s="26"/>
      <c r="I33" s="26"/>
      <c r="J33" s="26"/>
      <c r="K33" s="26"/>
    </row>
    <row r="34" customFormat="false" ht="15.75" hidden="false" customHeight="false" outlineLevel="0" collapsed="false">
      <c r="A34" s="14" t="n">
        <v>31</v>
      </c>
      <c r="B34" s="18" t="n">
        <v>637</v>
      </c>
      <c r="C34" s="16" t="s">
        <v>103</v>
      </c>
      <c r="D34" s="16" t="s">
        <v>18</v>
      </c>
      <c r="E34" s="16" t="s">
        <v>104</v>
      </c>
      <c r="F34" s="18" t="n">
        <v>73</v>
      </c>
      <c r="G34" s="16" t="s">
        <v>33</v>
      </c>
      <c r="H34" s="26"/>
      <c r="I34" s="26"/>
      <c r="J34" s="26"/>
      <c r="K34" s="26"/>
    </row>
    <row r="35" customFormat="false" ht="15.75" hidden="false" customHeight="false" outlineLevel="0" collapsed="false">
      <c r="A35" s="14" t="n">
        <v>32</v>
      </c>
      <c r="B35" s="18" t="n">
        <v>560</v>
      </c>
      <c r="C35" s="20" t="s">
        <v>105</v>
      </c>
      <c r="D35" s="20" t="s">
        <v>18</v>
      </c>
      <c r="E35" s="20" t="s">
        <v>106</v>
      </c>
      <c r="F35" s="18" t="n">
        <v>76</v>
      </c>
      <c r="G35" s="16" t="s">
        <v>107</v>
      </c>
      <c r="H35" s="26"/>
      <c r="I35" s="26"/>
      <c r="J35" s="26"/>
      <c r="K35" s="26"/>
    </row>
    <row r="36" customFormat="false" ht="15.75" hidden="false" customHeight="false" outlineLevel="0" collapsed="false">
      <c r="A36" s="14" t="n">
        <v>33</v>
      </c>
      <c r="B36" s="18" t="n">
        <v>655</v>
      </c>
      <c r="C36" s="16" t="s">
        <v>108</v>
      </c>
      <c r="D36" s="16" t="s">
        <v>109</v>
      </c>
      <c r="E36" s="16" t="s">
        <v>110</v>
      </c>
      <c r="F36" s="18" t="n">
        <v>71</v>
      </c>
      <c r="G36" s="16" t="s">
        <v>111</v>
      </c>
      <c r="H36" s="26"/>
      <c r="I36" s="26"/>
      <c r="J36" s="26"/>
      <c r="K36" s="26"/>
    </row>
    <row r="37" customFormat="false" ht="15.75" hidden="false" customHeight="false" outlineLevel="0" collapsed="false">
      <c r="A37" s="14" t="n">
        <v>34</v>
      </c>
      <c r="B37" s="18" t="n">
        <v>609</v>
      </c>
      <c r="C37" s="15" t="s">
        <v>112</v>
      </c>
      <c r="D37" s="15" t="s">
        <v>56</v>
      </c>
      <c r="E37" s="15" t="s">
        <v>113</v>
      </c>
      <c r="F37" s="18" t="n">
        <v>67</v>
      </c>
      <c r="G37" s="15" t="s">
        <v>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27" t="n">
        <v>35</v>
      </c>
      <c r="B38" s="18" t="n">
        <v>770</v>
      </c>
      <c r="C38" s="15" t="s">
        <v>114</v>
      </c>
      <c r="D38" s="15" t="s">
        <v>115</v>
      </c>
      <c r="E38" s="15" t="s">
        <v>116</v>
      </c>
      <c r="F38" s="18" t="n">
        <v>64</v>
      </c>
      <c r="G38" s="15" t="s">
        <v>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27"/>
      <c r="B39" s="18"/>
      <c r="C39" s="15"/>
      <c r="D39" s="15"/>
      <c r="E39" s="15"/>
      <c r="F39" s="18"/>
      <c r="G39" s="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28" t="s">
        <v>117</v>
      </c>
      <c r="B40" s="28"/>
      <c r="C40" s="28"/>
      <c r="D40" s="28"/>
      <c r="E40" s="28"/>
      <c r="F40" s="28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14" t="n">
        <v>1</v>
      </c>
      <c r="B41" s="18" t="n">
        <v>701</v>
      </c>
      <c r="C41" s="15" t="s">
        <v>118</v>
      </c>
      <c r="D41" s="15" t="s">
        <v>119</v>
      </c>
      <c r="E41" s="15" t="s">
        <v>120</v>
      </c>
      <c r="F41" s="18" t="n">
        <v>64</v>
      </c>
      <c r="G41" s="15" t="s">
        <v>1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14" t="n">
        <v>2</v>
      </c>
      <c r="B42" s="18" t="n">
        <v>735</v>
      </c>
      <c r="C42" s="15" t="s">
        <v>121</v>
      </c>
      <c r="D42" s="15" t="s">
        <v>122</v>
      </c>
      <c r="E42" s="15" t="s">
        <v>123</v>
      </c>
      <c r="F42" s="18" t="n">
        <v>61</v>
      </c>
      <c r="G42" s="15" t="s">
        <v>124</v>
      </c>
    </row>
    <row r="43" customFormat="false" ht="15.75" hidden="false" customHeight="false" outlineLevel="0" collapsed="false">
      <c r="A43" s="14" t="n">
        <v>3</v>
      </c>
      <c r="B43" s="18" t="n">
        <v>754</v>
      </c>
      <c r="C43" s="16" t="s">
        <v>125</v>
      </c>
      <c r="D43" s="16" t="s">
        <v>39</v>
      </c>
      <c r="E43" s="16" t="s">
        <v>126</v>
      </c>
      <c r="F43" s="18" t="n">
        <v>63</v>
      </c>
      <c r="G43" s="16" t="s">
        <v>33</v>
      </c>
    </row>
    <row r="44" customFormat="false" ht="15.75" hidden="false" customHeight="false" outlineLevel="0" collapsed="false">
      <c r="A44" s="14" t="n">
        <v>4</v>
      </c>
      <c r="B44" s="18" t="n">
        <v>732</v>
      </c>
      <c r="C44" s="15" t="s">
        <v>127</v>
      </c>
      <c r="D44" s="15" t="s">
        <v>128</v>
      </c>
      <c r="E44" s="15" t="s">
        <v>129</v>
      </c>
      <c r="F44" s="18" t="n">
        <v>57</v>
      </c>
      <c r="G44" s="15" t="s">
        <v>124</v>
      </c>
    </row>
    <row r="45" customFormat="false" ht="15.75" hidden="false" customHeight="false" outlineLevel="0" collapsed="false">
      <c r="A45" s="14" t="n">
        <v>5</v>
      </c>
      <c r="B45" s="18" t="n">
        <v>706</v>
      </c>
      <c r="C45" s="15" t="s">
        <v>130</v>
      </c>
      <c r="D45" s="15" t="s">
        <v>131</v>
      </c>
      <c r="E45" s="15" t="s">
        <v>132</v>
      </c>
      <c r="F45" s="18" t="n">
        <v>64</v>
      </c>
      <c r="G45" s="15" t="s">
        <v>12</v>
      </c>
    </row>
    <row r="46" customFormat="false" ht="15.75" hidden="false" customHeight="false" outlineLevel="0" collapsed="false">
      <c r="A46" s="14" t="n">
        <v>6</v>
      </c>
      <c r="B46" s="18" t="n">
        <v>838</v>
      </c>
      <c r="C46" s="15" t="s">
        <v>133</v>
      </c>
      <c r="D46" s="15" t="s">
        <v>134</v>
      </c>
      <c r="E46" s="15" t="s">
        <v>135</v>
      </c>
      <c r="F46" s="18" t="n">
        <v>52</v>
      </c>
      <c r="G46" s="15" t="s">
        <v>33</v>
      </c>
    </row>
    <row r="47" customFormat="false" ht="15.75" hidden="false" customHeight="false" outlineLevel="0" collapsed="false">
      <c r="A47" s="14" t="n">
        <v>7</v>
      </c>
      <c r="B47" s="18" t="n">
        <v>769</v>
      </c>
      <c r="C47" s="16" t="s">
        <v>136</v>
      </c>
      <c r="D47" s="16" t="s">
        <v>101</v>
      </c>
      <c r="E47" s="16" t="s">
        <v>137</v>
      </c>
      <c r="F47" s="18" t="n">
        <v>62</v>
      </c>
      <c r="G47" s="16" t="s">
        <v>138</v>
      </c>
    </row>
    <row r="48" customFormat="false" ht="15.75" hidden="false" customHeight="false" outlineLevel="0" collapsed="false">
      <c r="A48" s="14" t="n">
        <v>8</v>
      </c>
      <c r="B48" s="18" t="n">
        <v>978</v>
      </c>
      <c r="C48" s="14" t="s">
        <v>139</v>
      </c>
      <c r="D48" s="14" t="s">
        <v>140</v>
      </c>
      <c r="E48" s="14" t="s">
        <v>141</v>
      </c>
      <c r="F48" s="29" t="n">
        <v>68</v>
      </c>
      <c r="G48" s="14" t="s">
        <v>142</v>
      </c>
    </row>
    <row r="49" customFormat="false" ht="15.75" hidden="false" customHeight="false" outlineLevel="0" collapsed="false">
      <c r="A49" s="14" t="n">
        <v>9</v>
      </c>
      <c r="B49" s="18" t="n">
        <v>712</v>
      </c>
      <c r="C49" s="15" t="s">
        <v>143</v>
      </c>
      <c r="D49" s="15" t="s">
        <v>144</v>
      </c>
      <c r="E49" s="15" t="s">
        <v>145</v>
      </c>
      <c r="F49" s="18" t="n">
        <v>60</v>
      </c>
      <c r="G49" s="15" t="s">
        <v>124</v>
      </c>
    </row>
    <row r="50" customFormat="false" ht="15.75" hidden="false" customHeight="false" outlineLevel="0" collapsed="false">
      <c r="A50" s="14" t="n">
        <v>10</v>
      </c>
      <c r="B50" s="18" t="n">
        <v>841</v>
      </c>
      <c r="C50" s="15" t="s">
        <v>146</v>
      </c>
      <c r="D50" s="15" t="s">
        <v>147</v>
      </c>
      <c r="E50" s="15" t="s">
        <v>148</v>
      </c>
      <c r="F50" s="18" t="n">
        <v>52</v>
      </c>
      <c r="G50" s="15" t="s">
        <v>149</v>
      </c>
    </row>
    <row r="51" customFormat="false" ht="15.75" hidden="false" customHeight="false" outlineLevel="0" collapsed="false">
      <c r="A51" s="14" t="n">
        <v>11</v>
      </c>
      <c r="B51" s="18" t="n">
        <v>979</v>
      </c>
      <c r="C51" s="14" t="s">
        <v>150</v>
      </c>
      <c r="D51" s="14" t="s">
        <v>151</v>
      </c>
      <c r="E51" s="14" t="s">
        <v>152</v>
      </c>
      <c r="F51" s="29" t="n">
        <v>67</v>
      </c>
      <c r="G51" s="14" t="s">
        <v>153</v>
      </c>
    </row>
    <row r="52" customFormat="false" ht="15.75" hidden="false" customHeight="false" outlineLevel="0" collapsed="false">
      <c r="A52" s="14" t="n">
        <v>12</v>
      </c>
      <c r="B52" s="18" t="n">
        <v>746</v>
      </c>
      <c r="C52" s="15" t="s">
        <v>154</v>
      </c>
      <c r="D52" s="15" t="s">
        <v>155</v>
      </c>
      <c r="E52" s="15" t="s">
        <v>156</v>
      </c>
      <c r="F52" s="18" t="n">
        <v>64</v>
      </c>
      <c r="G52" s="15" t="s">
        <v>12</v>
      </c>
    </row>
    <row r="53" customFormat="false" ht="15.75" hidden="false" customHeight="false" outlineLevel="0" collapsed="false">
      <c r="A53" s="14" t="n">
        <v>13</v>
      </c>
      <c r="B53" s="18" t="n">
        <v>705</v>
      </c>
      <c r="C53" s="15" t="s">
        <v>157</v>
      </c>
      <c r="D53" s="15" t="s">
        <v>83</v>
      </c>
      <c r="E53" s="15" t="s">
        <v>158</v>
      </c>
      <c r="F53" s="18" t="n">
        <v>59</v>
      </c>
      <c r="G53" s="15" t="s">
        <v>12</v>
      </c>
    </row>
    <row r="54" customFormat="false" ht="15.75" hidden="false" customHeight="false" outlineLevel="0" collapsed="false">
      <c r="A54" s="14" t="n">
        <v>14</v>
      </c>
      <c r="B54" s="18" t="n">
        <v>750</v>
      </c>
      <c r="C54" s="16" t="s">
        <v>159</v>
      </c>
      <c r="D54" s="16" t="s">
        <v>160</v>
      </c>
      <c r="E54" s="16" t="s">
        <v>161</v>
      </c>
      <c r="F54" s="18" t="n">
        <v>61</v>
      </c>
      <c r="G54" s="16" t="s">
        <v>33</v>
      </c>
    </row>
    <row r="55" customFormat="false" ht="15.75" hidden="false" customHeight="false" outlineLevel="0" collapsed="false">
      <c r="A55" s="14" t="n">
        <v>15</v>
      </c>
      <c r="B55" s="18" t="n">
        <v>970</v>
      </c>
      <c r="C55" s="30" t="s">
        <v>162</v>
      </c>
      <c r="D55" s="16" t="s">
        <v>163</v>
      </c>
      <c r="E55" s="16" t="s">
        <v>164</v>
      </c>
      <c r="F55" s="18" t="n">
        <v>73</v>
      </c>
      <c r="G55" s="16" t="s">
        <v>33</v>
      </c>
    </row>
    <row r="56" customFormat="false" ht="15.75" hidden="false" customHeight="false" outlineLevel="0" collapsed="false">
      <c r="A56" s="14" t="n">
        <v>16</v>
      </c>
      <c r="B56" s="18" t="n">
        <v>768</v>
      </c>
      <c r="C56" s="16" t="s">
        <v>165</v>
      </c>
      <c r="D56" s="16" t="s">
        <v>25</v>
      </c>
      <c r="E56" s="16" t="s">
        <v>166</v>
      </c>
      <c r="F56" s="18" t="n">
        <v>63</v>
      </c>
      <c r="G56" s="16" t="s">
        <v>63</v>
      </c>
    </row>
    <row r="57" customFormat="false" ht="15.75" hidden="false" customHeight="false" outlineLevel="0" collapsed="false">
      <c r="A57" s="14" t="n">
        <v>17</v>
      </c>
      <c r="B57" s="18" t="n">
        <v>942</v>
      </c>
      <c r="C57" s="15" t="s">
        <v>130</v>
      </c>
      <c r="D57" s="15" t="s">
        <v>167</v>
      </c>
      <c r="E57" s="15" t="s">
        <v>168</v>
      </c>
      <c r="F57" s="18" t="n">
        <v>76</v>
      </c>
      <c r="G57" s="15" t="s">
        <v>12</v>
      </c>
    </row>
    <row r="58" customFormat="false" ht="15.75" hidden="false" customHeight="false" outlineLevel="0" collapsed="false">
      <c r="A58" s="14" t="n">
        <v>18</v>
      </c>
      <c r="B58" s="18" t="n">
        <v>748</v>
      </c>
      <c r="C58" s="16" t="s">
        <v>169</v>
      </c>
      <c r="D58" s="16" t="s">
        <v>170</v>
      </c>
      <c r="E58" s="16" t="s">
        <v>171</v>
      </c>
      <c r="F58" s="18" t="n">
        <v>61</v>
      </c>
      <c r="G58" s="16" t="s">
        <v>41</v>
      </c>
    </row>
    <row r="59" customFormat="false" ht="15.75" hidden="false" customHeight="false" outlineLevel="0" collapsed="false">
      <c r="A59" s="14" t="n">
        <v>19</v>
      </c>
      <c r="B59" s="18" t="n">
        <v>950</v>
      </c>
      <c r="C59" s="16" t="s">
        <v>45</v>
      </c>
      <c r="D59" s="16" t="s">
        <v>172</v>
      </c>
      <c r="E59" s="16" t="s">
        <v>173</v>
      </c>
      <c r="F59" s="18" t="n">
        <v>88</v>
      </c>
      <c r="G59" s="16" t="s">
        <v>63</v>
      </c>
    </row>
    <row r="60" customFormat="false" ht="15.75" hidden="false" customHeight="false" outlineLevel="0" collapsed="false">
      <c r="A60" s="14" t="n">
        <v>20</v>
      </c>
      <c r="B60" s="18" t="n">
        <v>832</v>
      </c>
      <c r="C60" s="15" t="s">
        <v>121</v>
      </c>
      <c r="D60" s="15" t="s">
        <v>83</v>
      </c>
      <c r="E60" s="15" t="s">
        <v>174</v>
      </c>
      <c r="F60" s="18" t="n">
        <v>49</v>
      </c>
      <c r="G60" s="15" t="s">
        <v>12</v>
      </c>
    </row>
    <row r="61" customFormat="false" ht="15.75" hidden="false" customHeight="false" outlineLevel="0" collapsed="false">
      <c r="A61" s="14" t="n">
        <v>21</v>
      </c>
      <c r="B61" s="18" t="n">
        <v>700</v>
      </c>
      <c r="C61" s="15" t="s">
        <v>48</v>
      </c>
      <c r="D61" s="15" t="s">
        <v>170</v>
      </c>
      <c r="E61" s="15" t="s">
        <v>175</v>
      </c>
      <c r="F61" s="18" t="n">
        <v>56</v>
      </c>
      <c r="G61" s="15" t="s">
        <v>124</v>
      </c>
    </row>
    <row r="62" customFormat="false" ht="15.75" hidden="false" customHeight="false" outlineLevel="0" collapsed="false">
      <c r="A62" s="14" t="n">
        <v>22</v>
      </c>
      <c r="B62" s="18" t="n">
        <v>821</v>
      </c>
      <c r="C62" s="15" t="s">
        <v>176</v>
      </c>
      <c r="D62" s="15" t="s">
        <v>177</v>
      </c>
      <c r="E62" s="15" t="s">
        <v>178</v>
      </c>
      <c r="F62" s="18" t="n">
        <v>54</v>
      </c>
      <c r="G62" s="15" t="s">
        <v>12</v>
      </c>
    </row>
    <row r="63" customFormat="false" ht="15.75" hidden="false" customHeight="false" outlineLevel="0" collapsed="false">
      <c r="A63" s="14" t="n">
        <v>23</v>
      </c>
      <c r="B63" s="18" t="n">
        <v>817</v>
      </c>
      <c r="C63" s="15" t="s">
        <v>179</v>
      </c>
      <c r="D63" s="15" t="s">
        <v>39</v>
      </c>
      <c r="E63" s="15" t="s">
        <v>180</v>
      </c>
      <c r="F63" s="18" t="n">
        <v>54</v>
      </c>
      <c r="G63" s="15" t="s">
        <v>12</v>
      </c>
    </row>
    <row r="64" customFormat="false" ht="15.75" hidden="false" customHeight="false" outlineLevel="0" collapsed="false">
      <c r="A64" s="14" t="n">
        <v>24</v>
      </c>
      <c r="B64" s="18" t="n">
        <v>944</v>
      </c>
      <c r="C64" s="16" t="s">
        <v>181</v>
      </c>
      <c r="D64" s="16" t="s">
        <v>182</v>
      </c>
      <c r="E64" s="16" t="s">
        <v>183</v>
      </c>
      <c r="F64" s="18" t="n">
        <v>77</v>
      </c>
      <c r="G64" s="16" t="s">
        <v>33</v>
      </c>
    </row>
    <row r="65" customFormat="false" ht="15.75" hidden="false" customHeight="false" outlineLevel="0" collapsed="false">
      <c r="A65" s="14" t="n">
        <v>25</v>
      </c>
      <c r="B65" s="18" t="n">
        <v>767</v>
      </c>
      <c r="C65" s="16" t="s">
        <v>184</v>
      </c>
      <c r="D65" s="16" t="s">
        <v>185</v>
      </c>
      <c r="E65" s="16" t="s">
        <v>186</v>
      </c>
      <c r="F65" s="18" t="n">
        <v>64</v>
      </c>
      <c r="G65" s="16" t="s">
        <v>187</v>
      </c>
    </row>
    <row r="66" customFormat="false" ht="15.75" hidden="false" customHeight="false" outlineLevel="0" collapsed="false">
      <c r="A66" s="14" t="n">
        <v>26</v>
      </c>
      <c r="B66" s="18" t="n">
        <v>941</v>
      </c>
      <c r="C66" s="15" t="s">
        <v>188</v>
      </c>
      <c r="D66" s="15" t="s">
        <v>189</v>
      </c>
      <c r="E66" s="15" t="s">
        <v>190</v>
      </c>
      <c r="F66" s="18" t="n">
        <v>76</v>
      </c>
      <c r="G66" s="15" t="s">
        <v>12</v>
      </c>
    </row>
    <row r="67" customFormat="false" ht="15.75" hidden="false" customHeight="false" outlineLevel="0" collapsed="false">
      <c r="A67" s="14" t="n">
        <v>27</v>
      </c>
      <c r="B67" s="18" t="n">
        <v>713</v>
      </c>
      <c r="C67" s="15" t="s">
        <v>191</v>
      </c>
      <c r="D67" s="15" t="s">
        <v>192</v>
      </c>
      <c r="E67" s="15" t="s">
        <v>193</v>
      </c>
      <c r="F67" s="18" t="n">
        <v>63</v>
      </c>
      <c r="G67" s="15" t="s">
        <v>124</v>
      </c>
    </row>
    <row r="68" customFormat="false" ht="15.75" hidden="false" customHeight="false" outlineLevel="0" collapsed="false">
      <c r="A68" s="14" t="n">
        <v>28</v>
      </c>
      <c r="B68" s="18" t="n">
        <v>822</v>
      </c>
      <c r="C68" s="15" t="s">
        <v>194</v>
      </c>
      <c r="D68" s="15" t="s">
        <v>195</v>
      </c>
      <c r="E68" s="15" t="s">
        <v>196</v>
      </c>
      <c r="F68" s="18" t="n">
        <v>51</v>
      </c>
      <c r="G68" s="15" t="s">
        <v>12</v>
      </c>
    </row>
    <row r="69" customFormat="false" ht="15.75" hidden="false" customHeight="false" outlineLevel="0" collapsed="false">
      <c r="A69" s="14" t="n">
        <v>29</v>
      </c>
      <c r="B69" s="18" t="n">
        <v>977</v>
      </c>
      <c r="C69" s="31" t="s">
        <v>197</v>
      </c>
      <c r="D69" s="31" t="s">
        <v>198</v>
      </c>
      <c r="E69" s="31" t="s">
        <v>199</v>
      </c>
      <c r="F69" s="32" t="n">
        <v>64</v>
      </c>
      <c r="G69" s="19" t="s">
        <v>63</v>
      </c>
    </row>
    <row r="70" customFormat="false" ht="15.75" hidden="false" customHeight="false" outlineLevel="0" collapsed="false">
      <c r="A70" s="14" t="n">
        <v>30</v>
      </c>
      <c r="B70" s="18" t="n">
        <v>891</v>
      </c>
      <c r="C70" s="15" t="s">
        <v>200</v>
      </c>
      <c r="D70" s="15" t="s">
        <v>201</v>
      </c>
      <c r="E70" s="15" t="s">
        <v>202</v>
      </c>
      <c r="F70" s="18" t="n">
        <v>41</v>
      </c>
      <c r="G70" s="15" t="s">
        <v>41</v>
      </c>
    </row>
    <row r="71" customFormat="false" ht="15.75" hidden="false" customHeight="false" outlineLevel="0" collapsed="false">
      <c r="A71" s="14" t="n">
        <v>31</v>
      </c>
      <c r="B71" s="18" t="n">
        <v>840</v>
      </c>
      <c r="C71" s="15" t="s">
        <v>61</v>
      </c>
      <c r="D71" s="15" t="s">
        <v>203</v>
      </c>
      <c r="E71" s="15" t="s">
        <v>204</v>
      </c>
      <c r="F71" s="18" t="n">
        <v>50</v>
      </c>
      <c r="G71" s="15" t="s">
        <v>63</v>
      </c>
    </row>
    <row r="72" customFormat="false" ht="15.75" hidden="false" customHeight="false" outlineLevel="0" collapsed="false">
      <c r="A72" s="14" t="n">
        <v>32</v>
      </c>
      <c r="B72" s="18" t="n">
        <v>945</v>
      </c>
      <c r="C72" s="16" t="s">
        <v>205</v>
      </c>
      <c r="D72" s="16" t="s">
        <v>206</v>
      </c>
      <c r="E72" s="16" t="s">
        <v>207</v>
      </c>
      <c r="F72" s="18" t="n">
        <v>86</v>
      </c>
      <c r="G72" s="16" t="s">
        <v>33</v>
      </c>
    </row>
    <row r="73" customFormat="false" ht="15.75" hidden="false" customHeight="false" outlineLevel="0" collapsed="false">
      <c r="A73" s="14" t="n">
        <v>33</v>
      </c>
      <c r="B73" s="18" t="n">
        <v>972</v>
      </c>
      <c r="C73" s="30" t="s">
        <v>208</v>
      </c>
      <c r="D73" s="30" t="s">
        <v>209</v>
      </c>
      <c r="E73" s="30" t="s">
        <v>210</v>
      </c>
      <c r="F73" s="33" t="n">
        <v>62</v>
      </c>
      <c r="G73" s="19" t="s">
        <v>12</v>
      </c>
    </row>
    <row r="74" customFormat="false" ht="15.75" hidden="false" customHeight="false" outlineLevel="0" collapsed="false">
      <c r="A74" s="14" t="n">
        <v>34</v>
      </c>
      <c r="B74" s="18" t="n">
        <v>895</v>
      </c>
      <c r="C74" s="15" t="s">
        <v>211</v>
      </c>
      <c r="D74" s="15" t="s">
        <v>212</v>
      </c>
      <c r="E74" s="15" t="s">
        <v>213</v>
      </c>
      <c r="F74" s="18" t="n">
        <v>37</v>
      </c>
      <c r="G74" s="15" t="s">
        <v>214</v>
      </c>
    </row>
    <row r="75" customFormat="false" ht="15.75" hidden="false" customHeight="false" outlineLevel="0" collapsed="false">
      <c r="A75" s="14" t="n">
        <v>35</v>
      </c>
      <c r="B75" s="18" t="n">
        <v>833</v>
      </c>
      <c r="C75" s="15" t="s">
        <v>215</v>
      </c>
      <c r="D75" s="15" t="s">
        <v>216</v>
      </c>
      <c r="E75" s="15" t="s">
        <v>217</v>
      </c>
      <c r="F75" s="18" t="n">
        <v>47</v>
      </c>
      <c r="G75" s="15" t="s">
        <v>218</v>
      </c>
    </row>
    <row r="76" customFormat="false" ht="15.75" hidden="false" customHeight="false" outlineLevel="0" collapsed="false">
      <c r="A76" s="14" t="n">
        <v>36</v>
      </c>
      <c r="B76" s="18" t="n">
        <v>766</v>
      </c>
      <c r="C76" s="16" t="s">
        <v>219</v>
      </c>
      <c r="D76" s="16" t="s">
        <v>65</v>
      </c>
      <c r="E76" s="16" t="s">
        <v>220</v>
      </c>
      <c r="F76" s="18" t="n">
        <v>56</v>
      </c>
      <c r="G76" s="16" t="s">
        <v>63</v>
      </c>
    </row>
    <row r="77" customFormat="false" ht="15.75" hidden="false" customHeight="false" outlineLevel="0" collapsed="false">
      <c r="A77" s="14" t="n">
        <v>37</v>
      </c>
      <c r="B77" s="18" t="n">
        <v>711</v>
      </c>
      <c r="C77" s="15" t="s">
        <v>221</v>
      </c>
      <c r="D77" s="15" t="s">
        <v>65</v>
      </c>
      <c r="E77" s="15" t="s">
        <v>222</v>
      </c>
      <c r="F77" s="18" t="n">
        <v>59</v>
      </c>
      <c r="G77" s="15" t="s">
        <v>124</v>
      </c>
    </row>
    <row r="78" customFormat="false" ht="15.75" hidden="false" customHeight="false" outlineLevel="0" collapsed="false">
      <c r="A78" s="14" t="n">
        <v>38</v>
      </c>
      <c r="B78" s="18" t="n">
        <v>971</v>
      </c>
      <c r="C78" s="30" t="s">
        <v>223</v>
      </c>
      <c r="D78" s="16" t="s">
        <v>224</v>
      </c>
      <c r="E78" s="16" t="s">
        <v>225</v>
      </c>
      <c r="F78" s="18" t="n">
        <v>71</v>
      </c>
      <c r="G78" s="16" t="s">
        <v>63</v>
      </c>
    </row>
    <row r="79" customFormat="false" ht="15.75" hidden="false" customHeight="false" outlineLevel="0" collapsed="false">
      <c r="A79" s="14" t="n">
        <v>39</v>
      </c>
      <c r="B79" s="18" t="n">
        <v>947</v>
      </c>
      <c r="C79" s="16" t="s">
        <v>226</v>
      </c>
      <c r="D79" s="16" t="s">
        <v>227</v>
      </c>
      <c r="E79" s="16" t="s">
        <v>228</v>
      </c>
      <c r="F79" s="18" t="n">
        <v>77</v>
      </c>
      <c r="G79" s="16" t="s">
        <v>33</v>
      </c>
    </row>
    <row r="80" customFormat="false" ht="15.75" hidden="false" customHeight="false" outlineLevel="0" collapsed="false">
      <c r="A80" s="14" t="n">
        <v>40</v>
      </c>
      <c r="B80" s="18" t="n">
        <v>806</v>
      </c>
      <c r="C80" s="30" t="s">
        <v>229</v>
      </c>
      <c r="D80" s="34" t="s">
        <v>212</v>
      </c>
      <c r="E80" s="34" t="s">
        <v>228</v>
      </c>
      <c r="F80" s="33" t="n">
        <v>48</v>
      </c>
      <c r="G80" s="15" t="s">
        <v>12</v>
      </c>
    </row>
    <row r="81" customFormat="false" ht="15.75" hidden="false" customHeight="false" outlineLevel="0" collapsed="false">
      <c r="A81" s="14" t="n">
        <v>41</v>
      </c>
      <c r="B81" s="18" t="n">
        <v>954</v>
      </c>
      <c r="C81" s="14" t="s">
        <v>230</v>
      </c>
      <c r="D81" s="14" t="s">
        <v>231</v>
      </c>
      <c r="E81" s="14" t="s">
        <v>232</v>
      </c>
      <c r="F81" s="29" t="n">
        <v>83</v>
      </c>
      <c r="G81" s="14" t="s">
        <v>33</v>
      </c>
    </row>
    <row r="82" customFormat="false" ht="15.75" hidden="false" customHeight="false" outlineLevel="0" collapsed="false">
      <c r="A82" s="14" t="n">
        <v>42</v>
      </c>
      <c r="B82" s="18" t="n">
        <v>975</v>
      </c>
      <c r="C82" s="30" t="s">
        <v>233</v>
      </c>
      <c r="D82" s="30" t="s">
        <v>234</v>
      </c>
      <c r="E82" s="30" t="s">
        <v>235</v>
      </c>
      <c r="F82" s="33" t="n">
        <v>64</v>
      </c>
      <c r="G82" s="19" t="s">
        <v>12</v>
      </c>
    </row>
    <row r="83" customFormat="false" ht="15.75" hidden="false" customHeight="false" outlineLevel="0" collapsed="false">
      <c r="A83" s="14" t="n">
        <v>43</v>
      </c>
      <c r="B83" s="18" t="n">
        <v>976</v>
      </c>
      <c r="C83" s="30" t="s">
        <v>236</v>
      </c>
      <c r="D83" s="30" t="s">
        <v>237</v>
      </c>
      <c r="E83" s="30" t="s">
        <v>238</v>
      </c>
      <c r="F83" s="33" t="n">
        <v>58</v>
      </c>
      <c r="G83" s="19" t="s">
        <v>33</v>
      </c>
    </row>
    <row r="84" customFormat="false" ht="15.75" hidden="false" customHeight="false" outlineLevel="0" collapsed="false">
      <c r="A84" s="14" t="n">
        <v>44</v>
      </c>
      <c r="B84" s="18" t="n">
        <v>943</v>
      </c>
      <c r="C84" s="30" t="s">
        <v>239</v>
      </c>
      <c r="D84" s="30" t="s">
        <v>240</v>
      </c>
      <c r="E84" s="30" t="s">
        <v>241</v>
      </c>
      <c r="F84" s="33" t="n">
        <v>75</v>
      </c>
      <c r="G84" s="19" t="s">
        <v>33</v>
      </c>
    </row>
    <row r="85" customFormat="false" ht="15.75" hidden="false" customHeight="false" outlineLevel="0" collapsed="false">
      <c r="A85" s="14" t="n">
        <v>45</v>
      </c>
      <c r="B85" s="18" t="n">
        <v>890</v>
      </c>
      <c r="C85" s="15" t="s">
        <v>242</v>
      </c>
      <c r="D85" s="15" t="s">
        <v>243</v>
      </c>
      <c r="E85" s="15" t="s">
        <v>244</v>
      </c>
      <c r="F85" s="18" t="n">
        <v>38</v>
      </c>
      <c r="G85" s="15" t="s">
        <v>12</v>
      </c>
    </row>
    <row r="86" customFormat="false" ht="15.75" hidden="false" customHeight="false" outlineLevel="0" collapsed="false">
      <c r="A86" s="14"/>
      <c r="B86" s="18"/>
      <c r="C86" s="15"/>
      <c r="D86" s="15"/>
      <c r="E86" s="15"/>
      <c r="F86" s="18"/>
      <c r="G86" s="15"/>
    </row>
    <row r="87" customFormat="false" ht="15.75" hidden="false" customHeight="true" outlineLevel="0" collapsed="false">
      <c r="A87" s="28" t="s">
        <v>245</v>
      </c>
      <c r="B87" s="28"/>
      <c r="C87" s="28"/>
      <c r="D87" s="28"/>
      <c r="E87" s="28"/>
      <c r="F87" s="28"/>
      <c r="G87" s="28"/>
    </row>
    <row r="88" customFormat="false" ht="15.75" hidden="false" customHeight="false" outlineLevel="0" collapsed="false">
      <c r="A88" s="27" t="n">
        <v>1</v>
      </c>
      <c r="B88" s="18"/>
      <c r="C88" s="30" t="s">
        <v>13</v>
      </c>
      <c r="D88" s="30" t="s">
        <v>246</v>
      </c>
      <c r="E88" s="30"/>
      <c r="F88" s="33" t="n">
        <v>2007</v>
      </c>
      <c r="G88" s="15" t="s">
        <v>247</v>
      </c>
    </row>
    <row r="89" customFormat="false" ht="15.75" hidden="false" customHeight="false" outlineLevel="0" collapsed="false">
      <c r="A89" s="27" t="n">
        <v>2</v>
      </c>
      <c r="B89" s="18"/>
      <c r="C89" s="30" t="s">
        <v>248</v>
      </c>
      <c r="D89" s="30" t="s">
        <v>249</v>
      </c>
      <c r="E89" s="30"/>
      <c r="F89" s="33" t="n">
        <v>2007</v>
      </c>
      <c r="G89" s="15" t="s">
        <v>250</v>
      </c>
    </row>
    <row r="90" customFormat="false" ht="15.75" hidden="false" customHeight="false" outlineLevel="0" collapsed="false">
      <c r="A90" s="27" t="n">
        <v>3</v>
      </c>
      <c r="B90" s="18"/>
      <c r="C90" s="30" t="s">
        <v>251</v>
      </c>
      <c r="D90" s="30" t="s">
        <v>252</v>
      </c>
      <c r="E90" s="30"/>
      <c r="F90" s="33" t="n">
        <v>2007</v>
      </c>
      <c r="G90" s="15" t="s">
        <v>253</v>
      </c>
    </row>
    <row r="91" customFormat="false" ht="15.75" hidden="false" customHeight="false" outlineLevel="0" collapsed="false">
      <c r="A91" s="27" t="n">
        <v>4</v>
      </c>
      <c r="B91" s="18"/>
      <c r="C91" s="30" t="s">
        <v>254</v>
      </c>
      <c r="D91" s="30" t="s">
        <v>249</v>
      </c>
      <c r="E91" s="30"/>
      <c r="F91" s="33" t="n">
        <v>2009</v>
      </c>
      <c r="G91" s="15" t="s">
        <v>253</v>
      </c>
    </row>
    <row r="92" customFormat="false" ht="15.75" hidden="false" customHeight="false" outlineLevel="0" collapsed="false">
      <c r="A92" s="27" t="n">
        <v>5</v>
      </c>
      <c r="B92" s="18"/>
      <c r="C92" s="30" t="s">
        <v>255</v>
      </c>
      <c r="D92" s="30" t="s">
        <v>256</v>
      </c>
      <c r="E92" s="30"/>
      <c r="F92" s="33" t="n">
        <v>2009</v>
      </c>
      <c r="G92" s="15" t="s">
        <v>253</v>
      </c>
    </row>
    <row r="93" customFormat="false" ht="15.75" hidden="false" customHeight="false" outlineLevel="0" collapsed="false">
      <c r="A93" s="27" t="n">
        <v>6</v>
      </c>
      <c r="B93" s="18"/>
      <c r="C93" s="30" t="s">
        <v>67</v>
      </c>
      <c r="D93" s="30" t="s">
        <v>257</v>
      </c>
      <c r="E93" s="30"/>
      <c r="F93" s="33" t="n">
        <v>2012</v>
      </c>
      <c r="G93" s="15" t="s">
        <v>258</v>
      </c>
    </row>
    <row r="94" customFormat="false" ht="15.75" hidden="false" customHeight="false" outlineLevel="0" collapsed="false">
      <c r="A94" s="27" t="n">
        <v>7</v>
      </c>
      <c r="B94" s="18"/>
      <c r="C94" s="30" t="s">
        <v>259</v>
      </c>
      <c r="D94" s="30" t="s">
        <v>260</v>
      </c>
      <c r="E94" s="30"/>
      <c r="F94" s="33" t="n">
        <v>2010</v>
      </c>
      <c r="G94" s="15" t="s">
        <v>253</v>
      </c>
    </row>
    <row r="95" customFormat="false" ht="15.75" hidden="false" customHeight="false" outlineLevel="0" collapsed="false">
      <c r="A95" s="27" t="n">
        <v>1</v>
      </c>
      <c r="B95" s="18"/>
      <c r="C95" s="30" t="s">
        <v>82</v>
      </c>
      <c r="D95" s="30" t="s">
        <v>261</v>
      </c>
      <c r="E95" s="30"/>
      <c r="F95" s="33" t="n">
        <v>2007</v>
      </c>
      <c r="G95" s="15" t="s">
        <v>250</v>
      </c>
    </row>
    <row r="96" customFormat="false" ht="15.75" hidden="false" customHeight="false" outlineLevel="0" collapsed="false">
      <c r="A96" s="27" t="n">
        <v>2</v>
      </c>
      <c r="B96" s="18"/>
      <c r="C96" s="30" t="s">
        <v>262</v>
      </c>
      <c r="D96" s="30" t="s">
        <v>56</v>
      </c>
      <c r="E96" s="30"/>
      <c r="F96" s="33" t="n">
        <v>2008</v>
      </c>
      <c r="G96" s="15" t="s">
        <v>250</v>
      </c>
    </row>
    <row r="97" customFormat="false" ht="15.75" hidden="false" customHeight="false" outlineLevel="0" collapsed="false">
      <c r="A97" s="27" t="n">
        <v>3</v>
      </c>
      <c r="B97" s="18"/>
      <c r="C97" s="30" t="s">
        <v>263</v>
      </c>
      <c r="D97" s="30" t="s">
        <v>264</v>
      </c>
      <c r="E97" s="30"/>
      <c r="F97" s="33" t="n">
        <v>2008</v>
      </c>
      <c r="G97" s="15" t="s">
        <v>253</v>
      </c>
    </row>
    <row r="98" customFormat="false" ht="15.75" hidden="false" customHeight="false" outlineLevel="0" collapsed="false">
      <c r="A98" s="27" t="n">
        <v>4</v>
      </c>
      <c r="B98" s="18"/>
      <c r="C98" s="30" t="s">
        <v>265</v>
      </c>
      <c r="D98" s="30" t="s">
        <v>266</v>
      </c>
      <c r="E98" s="30"/>
      <c r="F98" s="33" t="n">
        <v>2008</v>
      </c>
      <c r="G98" s="15" t="s">
        <v>253</v>
      </c>
    </row>
    <row r="99" customFormat="false" ht="15.75" hidden="false" customHeight="false" outlineLevel="0" collapsed="false">
      <c r="A99" s="27" t="n">
        <v>5</v>
      </c>
      <c r="B99" s="18"/>
      <c r="C99" s="30" t="s">
        <v>267</v>
      </c>
      <c r="D99" s="30" t="s">
        <v>268</v>
      </c>
      <c r="E99" s="30"/>
      <c r="F99" s="33" t="n">
        <v>2012</v>
      </c>
      <c r="G99" s="15" t="s">
        <v>253</v>
      </c>
    </row>
    <row r="100" customFormat="false" ht="15.75" hidden="false" customHeight="false" outlineLevel="0" collapsed="false">
      <c r="A100" s="27" t="n">
        <v>6</v>
      </c>
      <c r="B100" s="18"/>
      <c r="C100" s="30" t="s">
        <v>269</v>
      </c>
      <c r="D100" s="30" t="s">
        <v>270</v>
      </c>
      <c r="E100" s="30"/>
      <c r="F100" s="33" t="n">
        <v>2008</v>
      </c>
      <c r="G100" s="15" t="s">
        <v>271</v>
      </c>
    </row>
    <row r="101" customFormat="false" ht="15.75" hidden="false" customHeight="false" outlineLevel="0" collapsed="false">
      <c r="A101" s="27" t="n">
        <v>7</v>
      </c>
      <c r="B101" s="18"/>
      <c r="C101" s="30" t="s">
        <v>272</v>
      </c>
      <c r="D101" s="30" t="s">
        <v>25</v>
      </c>
      <c r="E101" s="30"/>
      <c r="F101" s="33" t="n">
        <v>2007</v>
      </c>
      <c r="G101" s="15" t="s">
        <v>253</v>
      </c>
    </row>
    <row r="102" customFormat="false" ht="15.75" hidden="false" customHeight="false" outlineLevel="0" collapsed="false">
      <c r="A102" s="27" t="n">
        <v>8</v>
      </c>
      <c r="B102" s="18"/>
      <c r="C102" s="30" t="s">
        <v>50</v>
      </c>
      <c r="D102" s="30" t="s">
        <v>273</v>
      </c>
      <c r="E102" s="30"/>
      <c r="F102" s="33" t="n">
        <v>2008</v>
      </c>
      <c r="G102" s="15" t="s">
        <v>258</v>
      </c>
    </row>
    <row r="103" customFormat="false" ht="15.75" hidden="false" customHeight="false" outlineLevel="0" collapsed="false">
      <c r="A103" s="27" t="n">
        <v>9</v>
      </c>
      <c r="B103" s="18"/>
      <c r="C103" s="30" t="s">
        <v>67</v>
      </c>
      <c r="D103" s="30" t="s">
        <v>56</v>
      </c>
      <c r="E103" s="30"/>
      <c r="F103" s="33" t="n">
        <v>2008</v>
      </c>
      <c r="G103" s="15" t="s">
        <v>258</v>
      </c>
    </row>
    <row r="104" customFormat="false" ht="15.75" hidden="false" customHeight="false" outlineLevel="0" collapsed="false">
      <c r="A104" s="27" t="n">
        <v>10</v>
      </c>
      <c r="B104" s="18"/>
      <c r="C104" s="30" t="s">
        <v>267</v>
      </c>
      <c r="D104" s="30" t="s">
        <v>274</v>
      </c>
      <c r="E104" s="30"/>
      <c r="F104" s="33" t="n">
        <v>2008</v>
      </c>
      <c r="G104" s="15" t="s">
        <v>253</v>
      </c>
    </row>
    <row r="105" customFormat="false" ht="15.75" hidden="false" customHeight="false" outlineLevel="0" collapsed="false">
      <c r="A105" s="27" t="n">
        <v>11</v>
      </c>
      <c r="B105" s="18"/>
      <c r="C105" s="30" t="s">
        <v>251</v>
      </c>
      <c r="D105" s="30" t="s">
        <v>275</v>
      </c>
      <c r="E105" s="30"/>
      <c r="F105" s="33" t="n">
        <v>2009</v>
      </c>
      <c r="G105" s="15" t="s">
        <v>253</v>
      </c>
    </row>
    <row r="106" customFormat="false" ht="15.75" hidden="false" customHeight="false" outlineLevel="0" collapsed="false">
      <c r="A106" s="27" t="n">
        <v>12</v>
      </c>
      <c r="B106" s="18"/>
      <c r="C106" s="30" t="s">
        <v>276</v>
      </c>
      <c r="D106" s="30" t="s">
        <v>277</v>
      </c>
      <c r="E106" s="30"/>
      <c r="F106" s="33" t="n">
        <v>2009</v>
      </c>
      <c r="G106" s="15" t="s">
        <v>250</v>
      </c>
    </row>
    <row r="107" customFormat="false" ht="15.75" hidden="false" customHeight="false" outlineLevel="0" collapsed="false">
      <c r="A107" s="27" t="n">
        <v>13</v>
      </c>
      <c r="B107" s="18"/>
      <c r="C107" s="30" t="s">
        <v>278</v>
      </c>
      <c r="D107" s="30" t="s">
        <v>43</v>
      </c>
      <c r="E107" s="30"/>
      <c r="F107" s="33" t="n">
        <v>2007</v>
      </c>
      <c r="G107" s="15" t="s">
        <v>271</v>
      </c>
    </row>
    <row r="108" customFormat="false" ht="15.75" hidden="false" customHeight="false" outlineLevel="0" collapsed="false">
      <c r="A108" s="27" t="n">
        <v>14</v>
      </c>
      <c r="B108" s="18"/>
      <c r="C108" s="30" t="s">
        <v>279</v>
      </c>
      <c r="D108" s="30" t="s">
        <v>56</v>
      </c>
      <c r="E108" s="30"/>
      <c r="F108" s="33" t="n">
        <v>2010</v>
      </c>
      <c r="G108" s="15" t="s">
        <v>280</v>
      </c>
    </row>
    <row r="109" customFormat="false" ht="15.75" hidden="false" customHeight="false" outlineLevel="0" collapsed="false">
      <c r="A109" s="27" t="n">
        <v>15</v>
      </c>
      <c r="B109" s="18"/>
      <c r="C109" s="30" t="s">
        <v>265</v>
      </c>
      <c r="D109" s="30" t="s">
        <v>281</v>
      </c>
      <c r="E109" s="30"/>
      <c r="F109" s="33" t="n">
        <v>2011</v>
      </c>
      <c r="G109" s="15" t="s">
        <v>280</v>
      </c>
    </row>
    <row r="110" customFormat="false" ht="15.75" hidden="false" customHeight="false" outlineLevel="0" collapsed="false">
      <c r="A110" s="27" t="n">
        <v>16</v>
      </c>
      <c r="B110" s="18"/>
      <c r="C110" s="30" t="s">
        <v>254</v>
      </c>
      <c r="D110" s="30" t="s">
        <v>98</v>
      </c>
      <c r="E110" s="30"/>
      <c r="F110" s="33" t="n">
        <v>2012</v>
      </c>
      <c r="G110" s="15" t="s">
        <v>253</v>
      </c>
    </row>
    <row r="111" customFormat="false" ht="15.75" hidden="false" customHeight="false" outlineLevel="0" collapsed="false">
      <c r="A111" s="27" t="n">
        <v>17</v>
      </c>
      <c r="B111" s="18"/>
      <c r="C111" s="30" t="s">
        <v>251</v>
      </c>
      <c r="D111" s="30" t="s">
        <v>59</v>
      </c>
      <c r="E111" s="30"/>
      <c r="F111" s="33" t="n">
        <v>2012</v>
      </c>
      <c r="G111" s="15" t="s">
        <v>253</v>
      </c>
    </row>
    <row r="112" customFormat="false" ht="15.75" hidden="false" customHeight="false" outlineLevel="0" collapsed="false">
      <c r="A112" s="27" t="n">
        <v>18</v>
      </c>
      <c r="B112" s="18"/>
      <c r="C112" s="30" t="s">
        <v>21</v>
      </c>
      <c r="D112" s="30" t="s">
        <v>282</v>
      </c>
      <c r="E112" s="30"/>
      <c r="F112" s="33" t="n">
        <v>2010</v>
      </c>
      <c r="G112" s="15" t="s">
        <v>258</v>
      </c>
    </row>
    <row r="113" customFormat="false" ht="15.75" hidden="false" customHeight="false" outlineLevel="0" collapsed="false">
      <c r="A113" s="27" t="n">
        <v>19</v>
      </c>
      <c r="B113" s="18"/>
      <c r="C113" s="30" t="s">
        <v>283</v>
      </c>
      <c r="D113" s="30" t="s">
        <v>284</v>
      </c>
      <c r="E113" s="30"/>
      <c r="F113" s="33" t="n">
        <v>2013</v>
      </c>
      <c r="G113" s="15" t="s">
        <v>280</v>
      </c>
    </row>
    <row r="114" customFormat="false" ht="15.75" hidden="false" customHeight="false" outlineLevel="0" collapsed="false">
      <c r="A114" s="27" t="n">
        <v>1</v>
      </c>
      <c r="B114" s="18"/>
      <c r="C114" s="30" t="s">
        <v>103</v>
      </c>
      <c r="D114" s="30" t="s">
        <v>285</v>
      </c>
      <c r="E114" s="30"/>
      <c r="F114" s="33" t="n">
        <v>2006</v>
      </c>
      <c r="G114" s="15" t="s">
        <v>250</v>
      </c>
    </row>
    <row r="115" customFormat="false" ht="15.75" hidden="false" customHeight="false" outlineLevel="0" collapsed="false">
      <c r="A115" s="27" t="n">
        <v>2</v>
      </c>
      <c r="B115" s="18"/>
      <c r="C115" s="30" t="s">
        <v>286</v>
      </c>
      <c r="D115" s="30" t="s">
        <v>287</v>
      </c>
      <c r="E115" s="30"/>
      <c r="F115" s="33" t="n">
        <v>2005</v>
      </c>
      <c r="G115" s="15" t="s">
        <v>253</v>
      </c>
    </row>
    <row r="116" customFormat="false" ht="15.75" hidden="false" customHeight="false" outlineLevel="0" collapsed="false">
      <c r="A116" s="27" t="n">
        <v>3</v>
      </c>
      <c r="B116" s="18"/>
      <c r="C116" s="30" t="s">
        <v>259</v>
      </c>
      <c r="D116" s="30" t="s">
        <v>288</v>
      </c>
      <c r="E116" s="30"/>
      <c r="F116" s="33" t="n">
        <v>2006</v>
      </c>
      <c r="G116" s="15" t="s">
        <v>253</v>
      </c>
    </row>
    <row r="117" customFormat="false" ht="15.75" hidden="false" customHeight="false" outlineLevel="0" collapsed="false">
      <c r="A117" s="27" t="n">
        <v>1</v>
      </c>
      <c r="B117" s="18"/>
      <c r="C117" s="30" t="s">
        <v>289</v>
      </c>
      <c r="D117" s="30" t="s">
        <v>290</v>
      </c>
      <c r="E117" s="30"/>
      <c r="F117" s="33" t="n">
        <v>2005</v>
      </c>
      <c r="G117" s="15" t="s">
        <v>291</v>
      </c>
    </row>
    <row r="118" customFormat="false" ht="15.75" hidden="false" customHeight="false" outlineLevel="0" collapsed="false">
      <c r="A118" s="27" t="n">
        <v>2</v>
      </c>
      <c r="B118" s="18"/>
      <c r="C118" s="30" t="s">
        <v>262</v>
      </c>
      <c r="D118" s="30" t="s">
        <v>98</v>
      </c>
      <c r="E118" s="30"/>
      <c r="F118" s="33" t="n">
        <v>2005</v>
      </c>
      <c r="G118" s="15" t="s">
        <v>250</v>
      </c>
    </row>
    <row r="119" customFormat="false" ht="15.75" hidden="false" customHeight="false" outlineLevel="0" collapsed="false">
      <c r="A119" s="27" t="n">
        <v>3</v>
      </c>
      <c r="B119" s="18"/>
      <c r="C119" s="30" t="s">
        <v>267</v>
      </c>
      <c r="D119" s="30" t="s">
        <v>292</v>
      </c>
      <c r="E119" s="30"/>
      <c r="F119" s="33" t="n">
        <v>2005</v>
      </c>
      <c r="G119" s="15" t="s">
        <v>253</v>
      </c>
    </row>
    <row r="120" customFormat="false" ht="15.75" hidden="false" customHeight="false" outlineLevel="0" collapsed="false">
      <c r="A120" s="27" t="n">
        <v>4</v>
      </c>
      <c r="B120" s="18"/>
      <c r="C120" s="30" t="s">
        <v>293</v>
      </c>
      <c r="D120" s="30" t="s">
        <v>294</v>
      </c>
      <c r="E120" s="30"/>
      <c r="F120" s="33" t="n">
        <v>2006</v>
      </c>
      <c r="G120" s="15" t="s">
        <v>250</v>
      </c>
    </row>
    <row r="121" customFormat="false" ht="15.75" hidden="false" customHeight="false" outlineLevel="0" collapsed="false">
      <c r="A121" s="27" t="n">
        <v>5</v>
      </c>
      <c r="B121" s="18"/>
      <c r="C121" s="30" t="s">
        <v>30</v>
      </c>
      <c r="D121" s="30" t="s">
        <v>74</v>
      </c>
      <c r="E121" s="30"/>
      <c r="F121" s="33" t="n">
        <v>2005</v>
      </c>
      <c r="G121" s="15" t="s">
        <v>250</v>
      </c>
    </row>
    <row r="122" customFormat="false" ht="15.75" hidden="false" customHeight="false" outlineLevel="0" collapsed="false">
      <c r="A122" s="27" t="n">
        <v>6</v>
      </c>
      <c r="B122" s="18"/>
      <c r="C122" s="30" t="s">
        <v>21</v>
      </c>
      <c r="D122" s="30" t="s">
        <v>295</v>
      </c>
      <c r="E122" s="30"/>
      <c r="F122" s="33" t="n">
        <v>2006</v>
      </c>
      <c r="G122" s="15" t="s">
        <v>258</v>
      </c>
    </row>
    <row r="123" customFormat="false" ht="15.75" hidden="false" customHeight="false" outlineLevel="0" collapsed="false">
      <c r="A123" s="27" t="n">
        <v>1</v>
      </c>
      <c r="B123" s="18"/>
      <c r="C123" s="30" t="s">
        <v>251</v>
      </c>
      <c r="D123" s="30" t="s">
        <v>296</v>
      </c>
      <c r="E123" s="30"/>
      <c r="F123" s="33" t="n">
        <v>2004</v>
      </c>
      <c r="G123" s="15" t="s">
        <v>253</v>
      </c>
    </row>
    <row r="124" customFormat="false" ht="15.75" hidden="false" customHeight="false" outlineLevel="0" collapsed="false">
      <c r="A124" s="27" t="n">
        <v>1</v>
      </c>
      <c r="B124" s="18"/>
      <c r="C124" s="30" t="s">
        <v>255</v>
      </c>
      <c r="D124" s="30" t="s">
        <v>10</v>
      </c>
      <c r="E124" s="30"/>
      <c r="F124" s="33" t="n">
        <v>2003</v>
      </c>
      <c r="G124" s="15" t="s">
        <v>253</v>
      </c>
    </row>
    <row r="125" customFormat="false" ht="15.75" hidden="false" customHeight="false" outlineLevel="0" collapsed="false">
      <c r="A125" s="27" t="n">
        <v>2</v>
      </c>
      <c r="B125" s="18"/>
      <c r="C125" s="30" t="s">
        <v>50</v>
      </c>
      <c r="D125" s="30" t="s">
        <v>297</v>
      </c>
      <c r="E125" s="30"/>
      <c r="F125" s="33" t="n">
        <v>2003</v>
      </c>
      <c r="G125" s="15" t="s">
        <v>250</v>
      </c>
    </row>
    <row r="126" customFormat="false" ht="15.75" hidden="false" customHeight="false" outlineLevel="0" collapsed="false">
      <c r="A126" s="27" t="n">
        <v>3</v>
      </c>
      <c r="B126" s="18"/>
      <c r="C126" s="30" t="s">
        <v>82</v>
      </c>
      <c r="D126" s="30" t="s">
        <v>297</v>
      </c>
      <c r="E126" s="30"/>
      <c r="F126" s="33" t="n">
        <v>2003</v>
      </c>
      <c r="G126" s="15" t="s">
        <v>250</v>
      </c>
    </row>
    <row r="127" customFormat="false" ht="15.75" hidden="false" customHeight="false" outlineLevel="0" collapsed="false">
      <c r="A127" s="27" t="n">
        <v>4</v>
      </c>
      <c r="B127" s="18"/>
      <c r="C127" s="30" t="s">
        <v>255</v>
      </c>
      <c r="D127" s="30" t="s">
        <v>270</v>
      </c>
      <c r="E127" s="30"/>
      <c r="F127" s="33" t="n">
        <v>2004</v>
      </c>
      <c r="G127" s="15" t="s">
        <v>253</v>
      </c>
    </row>
    <row r="128" customFormat="false" ht="15.75" hidden="false" customHeight="false" outlineLevel="0" collapsed="false">
      <c r="A128" s="27" t="n">
        <v>5</v>
      </c>
      <c r="B128" s="18"/>
      <c r="C128" s="30" t="s">
        <v>136</v>
      </c>
      <c r="D128" s="30" t="s">
        <v>264</v>
      </c>
      <c r="E128" s="30"/>
      <c r="F128" s="33" t="n">
        <v>2003</v>
      </c>
      <c r="G128" s="15" t="s">
        <v>298</v>
      </c>
    </row>
    <row r="129" customFormat="false" ht="15.75" hidden="false" customHeight="false" outlineLevel="0" collapsed="false">
      <c r="A129" s="27" t="n">
        <v>1</v>
      </c>
      <c r="B129" s="18"/>
      <c r="C129" s="30" t="s">
        <v>293</v>
      </c>
      <c r="D129" s="30" t="s">
        <v>261</v>
      </c>
      <c r="E129" s="30"/>
      <c r="F129" s="33" t="n">
        <v>2001</v>
      </c>
      <c r="G129" s="15" t="s">
        <v>291</v>
      </c>
    </row>
    <row r="130" customFormat="false" ht="15.75" hidden="false" customHeight="false" outlineLevel="0" collapsed="false">
      <c r="A130" s="27" t="n">
        <v>2</v>
      </c>
      <c r="B130" s="18"/>
      <c r="C130" s="30" t="s">
        <v>79</v>
      </c>
      <c r="D130" s="30" t="s">
        <v>294</v>
      </c>
      <c r="E130" s="30"/>
      <c r="F130" s="33" t="n">
        <v>2002</v>
      </c>
      <c r="G130" s="15" t="s">
        <v>299</v>
      </c>
    </row>
    <row r="131" customFormat="false" ht="15.75" hidden="false" customHeight="false" outlineLevel="0" collapsed="false">
      <c r="A131" s="27" t="n">
        <v>1</v>
      </c>
      <c r="B131" s="18"/>
      <c r="C131" s="30" t="s">
        <v>103</v>
      </c>
      <c r="D131" s="30" t="s">
        <v>270</v>
      </c>
      <c r="E131" s="30"/>
      <c r="F131" s="33" t="n">
        <v>2002</v>
      </c>
      <c r="G131" s="15" t="s">
        <v>250</v>
      </c>
    </row>
    <row r="132" customFormat="false" ht="15.75" hidden="false" customHeight="false" outlineLevel="0" collapsed="false">
      <c r="A132" s="27" t="n">
        <v>2</v>
      </c>
      <c r="B132" s="18"/>
      <c r="C132" s="30" t="s">
        <v>267</v>
      </c>
      <c r="D132" s="30" t="s">
        <v>290</v>
      </c>
      <c r="E132" s="30"/>
      <c r="F132" s="33" t="n">
        <v>2001</v>
      </c>
      <c r="G132" s="15" t="s">
        <v>253</v>
      </c>
    </row>
    <row r="133" customFormat="false" ht="15.75" hidden="false" customHeight="false" outlineLevel="0" collapsed="false">
      <c r="A133" s="27" t="n">
        <v>3</v>
      </c>
      <c r="B133" s="18"/>
      <c r="C133" s="30" t="s">
        <v>300</v>
      </c>
      <c r="D133" s="30" t="s">
        <v>301</v>
      </c>
      <c r="E133" s="30"/>
      <c r="F133" s="33" t="n">
        <v>2002</v>
      </c>
      <c r="G133" s="15" t="s">
        <v>253</v>
      </c>
    </row>
    <row r="134" customFormat="false" ht="15.75" hidden="false" customHeight="false" outlineLevel="0" collapsed="false">
      <c r="A134" s="27" t="n">
        <v>4</v>
      </c>
      <c r="B134" s="18"/>
      <c r="C134" s="30" t="s">
        <v>48</v>
      </c>
      <c r="D134" s="30" t="s">
        <v>203</v>
      </c>
      <c r="E134" s="30"/>
      <c r="F134" s="33" t="n">
        <v>2002</v>
      </c>
      <c r="G134" s="15" t="s">
        <v>258</v>
      </c>
    </row>
    <row r="135" customFormat="false" ht="15.75" hidden="false" customHeight="false" outlineLevel="0" collapsed="false">
      <c r="A135" s="27" t="n">
        <v>5</v>
      </c>
      <c r="B135" s="18"/>
      <c r="C135" s="30" t="s">
        <v>302</v>
      </c>
      <c r="D135" s="30" t="s">
        <v>170</v>
      </c>
      <c r="E135" s="30"/>
      <c r="F135" s="33" t="n">
        <v>2002</v>
      </c>
      <c r="G135" s="15" t="s">
        <v>291</v>
      </c>
    </row>
    <row r="136" customFormat="false" ht="15.75" hidden="false" customHeight="false" outlineLevel="0" collapsed="false">
      <c r="A136" s="27" t="n">
        <v>6</v>
      </c>
      <c r="B136" s="18"/>
      <c r="C136" s="30" t="s">
        <v>263</v>
      </c>
      <c r="D136" s="30" t="s">
        <v>303</v>
      </c>
      <c r="E136" s="30"/>
      <c r="F136" s="33" t="n">
        <v>2001</v>
      </c>
      <c r="G136" s="15" t="s">
        <v>253</v>
      </c>
    </row>
    <row r="137" customFormat="false" ht="15.75" hidden="false" customHeight="false" outlineLevel="0" collapsed="false">
      <c r="A137" s="27" t="n">
        <v>1</v>
      </c>
      <c r="B137" s="18"/>
      <c r="C137" s="30" t="s">
        <v>304</v>
      </c>
      <c r="D137" s="30" t="s">
        <v>305</v>
      </c>
      <c r="E137" s="30"/>
      <c r="F137" s="33" t="n">
        <v>2000</v>
      </c>
      <c r="G137" s="15" t="s">
        <v>280</v>
      </c>
    </row>
    <row r="138" customFormat="false" ht="15.75" hidden="false" customHeight="false" outlineLevel="0" collapsed="false">
      <c r="A138" s="27" t="n">
        <v>1</v>
      </c>
      <c r="B138" s="18"/>
      <c r="C138" s="30" t="s">
        <v>302</v>
      </c>
      <c r="D138" s="30" t="s">
        <v>303</v>
      </c>
      <c r="E138" s="30"/>
      <c r="F138" s="33" t="n">
        <v>2000</v>
      </c>
      <c r="G138" s="15" t="s">
        <v>291</v>
      </c>
    </row>
    <row r="139" customFormat="false" ht="15.75" hidden="false" customHeight="false" outlineLevel="0" collapsed="false">
      <c r="A139" s="4"/>
      <c r="B139" s="35"/>
      <c r="G139" s="36"/>
    </row>
    <row r="140" customFormat="false" ht="15.75" hidden="false" customHeight="false" outlineLevel="0" collapsed="false">
      <c r="A140" s="4"/>
      <c r="B140" s="35"/>
      <c r="G140" s="36"/>
    </row>
    <row r="141" customFormat="false" ht="15.75" hidden="false" customHeight="false" outlineLevel="0" collapsed="false">
      <c r="A141" s="4"/>
      <c r="B141" s="35"/>
      <c r="G141" s="36"/>
    </row>
    <row r="142" customFormat="false" ht="15.75" hidden="false" customHeight="false" outlineLevel="0" collapsed="false">
      <c r="A142" s="4"/>
      <c r="B142" s="35"/>
      <c r="G142" s="36"/>
    </row>
    <row r="143" customFormat="false" ht="15.75" hidden="false" customHeight="false" outlineLevel="0" collapsed="false">
      <c r="A143" s="4"/>
      <c r="B143" s="35"/>
      <c r="G143" s="36"/>
    </row>
    <row r="144" customFormat="false" ht="15.75" hidden="false" customHeight="false" outlineLevel="0" collapsed="false">
      <c r="A144" s="4"/>
      <c r="B144" s="35"/>
      <c r="G144" s="36"/>
    </row>
    <row r="145" customFormat="false" ht="15.75" hidden="false" customHeight="false" outlineLevel="0" collapsed="false">
      <c r="A145" s="4"/>
      <c r="B145" s="35"/>
      <c r="G145" s="36"/>
    </row>
    <row r="146" customFormat="false" ht="15.75" hidden="false" customHeight="false" outlineLevel="0" collapsed="false">
      <c r="B146" s="37"/>
      <c r="G146" s="38"/>
    </row>
    <row r="147" customFormat="false" ht="15.75" hidden="false" customHeight="false" outlineLevel="0" collapsed="false">
      <c r="B147" s="37"/>
      <c r="G147" s="38"/>
    </row>
    <row r="148" customFormat="false" ht="15.75" hidden="false" customHeight="false" outlineLevel="0" collapsed="false">
      <c r="B148" s="37"/>
      <c r="G148" s="38"/>
    </row>
    <row r="149" customFormat="false" ht="15.75" hidden="false" customHeight="false" outlineLevel="0" collapsed="false">
      <c r="B149" s="37"/>
      <c r="G149" s="38"/>
    </row>
    <row r="150" customFormat="false" ht="15.75" hidden="false" customHeight="false" outlineLevel="0" collapsed="false">
      <c r="B150" s="37"/>
      <c r="G150" s="38"/>
    </row>
    <row r="151" customFormat="false" ht="15.75" hidden="false" customHeight="false" outlineLevel="0" collapsed="false">
      <c r="B151" s="37"/>
      <c r="G151" s="38"/>
    </row>
    <row r="152" customFormat="false" ht="15.75" hidden="false" customHeight="false" outlineLevel="0" collapsed="false">
      <c r="B152" s="37"/>
      <c r="G152" s="38"/>
    </row>
    <row r="153" customFormat="false" ht="15.75" hidden="false" customHeight="false" outlineLevel="0" collapsed="false">
      <c r="B153" s="37"/>
      <c r="G153" s="38"/>
    </row>
    <row r="154" customFormat="false" ht="15.75" hidden="false" customHeight="false" outlineLevel="0" collapsed="false">
      <c r="B154" s="37"/>
      <c r="G154" s="38"/>
    </row>
    <row r="155" customFormat="false" ht="15.75" hidden="false" customHeight="false" outlineLevel="0" collapsed="false">
      <c r="B155" s="37"/>
      <c r="G155" s="38"/>
    </row>
    <row r="156" customFormat="false" ht="15.75" hidden="false" customHeight="false" outlineLevel="0" collapsed="false">
      <c r="B156" s="37"/>
      <c r="G156" s="38"/>
    </row>
    <row r="157" customFormat="false" ht="15.75" hidden="false" customHeight="false" outlineLevel="0" collapsed="false">
      <c r="B157" s="37"/>
      <c r="G157" s="38"/>
    </row>
    <row r="158" customFormat="false" ht="15.75" hidden="false" customHeight="false" outlineLevel="0" collapsed="false">
      <c r="B158" s="37"/>
      <c r="G158" s="38"/>
    </row>
    <row r="159" customFormat="false" ht="15.75" hidden="false" customHeight="false" outlineLevel="0" collapsed="false">
      <c r="B159" s="37"/>
      <c r="G159" s="38"/>
    </row>
    <row r="160" customFormat="false" ht="15.75" hidden="false" customHeight="false" outlineLevel="0" collapsed="false">
      <c r="B160" s="37"/>
      <c r="G160" s="38"/>
    </row>
    <row r="161" customFormat="false" ht="15.75" hidden="false" customHeight="false" outlineLevel="0" collapsed="false">
      <c r="B161" s="37"/>
      <c r="G161" s="38"/>
    </row>
    <row r="162" customFormat="false" ht="15.75" hidden="false" customHeight="false" outlineLevel="0" collapsed="false">
      <c r="B162" s="37"/>
      <c r="G162" s="38"/>
    </row>
    <row r="163" customFormat="false" ht="15.75" hidden="false" customHeight="false" outlineLevel="0" collapsed="false">
      <c r="B163" s="37"/>
      <c r="G163" s="38"/>
    </row>
    <row r="164" customFormat="false" ht="15.75" hidden="false" customHeight="false" outlineLevel="0" collapsed="false">
      <c r="B164" s="37"/>
      <c r="G164" s="38"/>
    </row>
    <row r="165" customFormat="false" ht="15.75" hidden="false" customHeight="false" outlineLevel="0" collapsed="false">
      <c r="B165" s="37"/>
      <c r="G165" s="38"/>
    </row>
    <row r="166" customFormat="false" ht="15.75" hidden="false" customHeight="false" outlineLevel="0" collapsed="false">
      <c r="B166" s="37"/>
      <c r="G166" s="38"/>
    </row>
    <row r="167" customFormat="false" ht="15.75" hidden="false" customHeight="false" outlineLevel="0" collapsed="false">
      <c r="B167" s="37"/>
    </row>
    <row r="168" customFormat="false" ht="15.75" hidden="false" customHeight="false" outlineLevel="0" collapsed="false">
      <c r="B168" s="37"/>
    </row>
    <row r="169" customFormat="false" ht="15.75" hidden="false" customHeight="false" outlineLevel="0" collapsed="false">
      <c r="B169" s="37"/>
    </row>
    <row r="170" customFormat="false" ht="15.75" hidden="false" customHeight="false" outlineLevel="0" collapsed="false">
      <c r="B170" s="37"/>
    </row>
    <row r="171" customFormat="false" ht="15.75" hidden="false" customHeight="false" outlineLevel="0" collapsed="false">
      <c r="B171" s="37"/>
    </row>
    <row r="172" customFormat="false" ht="15.75" hidden="false" customHeight="false" outlineLevel="0" collapsed="false">
      <c r="B172" s="37"/>
    </row>
    <row r="173" customFormat="false" ht="15.75" hidden="false" customHeight="false" outlineLevel="0" collapsed="false">
      <c r="B173" s="37"/>
    </row>
    <row r="174" customFormat="false" ht="15.75" hidden="false" customHeight="false" outlineLevel="0" collapsed="false">
      <c r="B174" s="37"/>
    </row>
    <row r="175" customFormat="false" ht="15.75" hidden="false" customHeight="false" outlineLevel="0" collapsed="false">
      <c r="B175" s="37"/>
    </row>
    <row r="176" customFormat="false" ht="15.75" hidden="false" customHeight="false" outlineLevel="0" collapsed="false">
      <c r="B176" s="37"/>
    </row>
    <row r="177" customFormat="false" ht="15.75" hidden="false" customHeight="false" outlineLevel="0" collapsed="false">
      <c r="B177" s="37"/>
    </row>
    <row r="178" customFormat="false" ht="15.75" hidden="false" customHeight="false" outlineLevel="0" collapsed="false">
      <c r="B178" s="37"/>
    </row>
    <row r="179" customFormat="false" ht="15.75" hidden="false" customHeight="false" outlineLevel="0" collapsed="false">
      <c r="B179" s="37"/>
    </row>
    <row r="180" customFormat="false" ht="15.75" hidden="false" customHeight="false" outlineLevel="0" collapsed="false">
      <c r="B180" s="37"/>
    </row>
    <row r="181" customFormat="false" ht="15.75" hidden="false" customHeight="false" outlineLevel="0" collapsed="false">
      <c r="B181" s="37"/>
    </row>
  </sheetData>
  <mergeCells count="4">
    <mergeCell ref="A1:G1"/>
    <mergeCell ref="A3:G3"/>
    <mergeCell ref="A40:G40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28.56"/>
    <col collapsed="false" customWidth="true" hidden="false" outlineLevel="0" max="8" min="8" style="39" width="13.41"/>
    <col collapsed="false" customWidth="true" hidden="false" outlineLevel="0" max="9" min="9" style="39" width="13.85"/>
    <col collapsed="false" customWidth="true" hidden="false" outlineLevel="0" max="10" min="10" style="39" width="12.42"/>
  </cols>
  <sheetData>
    <row r="1" s="42" customFormat="true" ht="27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1"/>
    </row>
    <row r="2" s="42" customFormat="true" ht="45" hidden="false" customHeight="false" outlineLevel="0" collapsed="false">
      <c r="A2" s="43" t="s">
        <v>306</v>
      </c>
      <c r="B2" s="44" t="s">
        <v>307</v>
      </c>
      <c r="C2" s="44" t="s">
        <v>308</v>
      </c>
      <c r="D2" s="44" t="s">
        <v>309</v>
      </c>
      <c r="E2" s="44" t="s">
        <v>310</v>
      </c>
      <c r="F2" s="44" t="s">
        <v>311</v>
      </c>
      <c r="G2" s="44" t="s">
        <v>312</v>
      </c>
      <c r="H2" s="45" t="s">
        <v>313</v>
      </c>
      <c r="I2" s="46" t="s">
        <v>314</v>
      </c>
      <c r="J2" s="47" t="s">
        <v>315</v>
      </c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14" t="n">
        <v>1</v>
      </c>
      <c r="B3" s="15" t="n">
        <v>502</v>
      </c>
      <c r="C3" s="15" t="s">
        <v>9</v>
      </c>
      <c r="D3" s="16" t="s">
        <v>10</v>
      </c>
      <c r="E3" s="17" t="s">
        <v>11</v>
      </c>
      <c r="F3" s="18" t="n">
        <v>86</v>
      </c>
      <c r="G3" s="19" t="s">
        <v>12</v>
      </c>
      <c r="H3" s="48" t="n">
        <v>1</v>
      </c>
      <c r="I3" s="48" t="s">
        <v>316</v>
      </c>
      <c r="J3" s="48" t="n">
        <v>10</v>
      </c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14" t="n">
        <v>2</v>
      </c>
      <c r="B4" s="18" t="n">
        <v>664</v>
      </c>
      <c r="C4" s="16" t="s">
        <v>13</v>
      </c>
      <c r="D4" s="16" t="s">
        <v>14</v>
      </c>
      <c r="E4" s="16" t="s">
        <v>15</v>
      </c>
      <c r="F4" s="18" t="n">
        <v>66</v>
      </c>
      <c r="G4" s="16" t="s">
        <v>16</v>
      </c>
      <c r="H4" s="48" t="n">
        <v>1</v>
      </c>
      <c r="I4" s="48" t="s">
        <v>317</v>
      </c>
      <c r="J4" s="48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14" t="n">
        <v>3</v>
      </c>
      <c r="B5" s="18" t="n">
        <v>666</v>
      </c>
      <c r="C5" s="16" t="s">
        <v>17</v>
      </c>
      <c r="D5" s="16" t="s">
        <v>18</v>
      </c>
      <c r="E5" s="16" t="s">
        <v>19</v>
      </c>
      <c r="F5" s="18" t="n">
        <v>72</v>
      </c>
      <c r="G5" s="16" t="s">
        <v>20</v>
      </c>
      <c r="H5" s="48" t="n">
        <v>1</v>
      </c>
      <c r="I5" s="48" t="s">
        <v>318</v>
      </c>
      <c r="J5" s="48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14" t="n">
        <v>4</v>
      </c>
      <c r="B6" s="18" t="n">
        <v>636</v>
      </c>
      <c r="C6" s="16" t="s">
        <v>21</v>
      </c>
      <c r="D6" s="16" t="s">
        <v>22</v>
      </c>
      <c r="E6" s="16" t="s">
        <v>23</v>
      </c>
      <c r="F6" s="18" t="n">
        <v>74</v>
      </c>
      <c r="G6" s="16" t="s">
        <v>12</v>
      </c>
      <c r="H6" s="48" t="n">
        <v>2</v>
      </c>
      <c r="I6" s="48" t="s">
        <v>318</v>
      </c>
      <c r="J6" s="48" t="n">
        <v>9</v>
      </c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14" t="n">
        <v>5</v>
      </c>
      <c r="B7" s="18" t="n">
        <v>525</v>
      </c>
      <c r="C7" s="15" t="s">
        <v>24</v>
      </c>
      <c r="D7" s="15" t="s">
        <v>25</v>
      </c>
      <c r="E7" s="15" t="s">
        <v>26</v>
      </c>
      <c r="F7" s="18" t="n">
        <v>79</v>
      </c>
      <c r="G7" s="15" t="s">
        <v>12</v>
      </c>
      <c r="H7" s="48" t="n">
        <v>1</v>
      </c>
      <c r="I7" s="48" t="s">
        <v>319</v>
      </c>
      <c r="J7" s="48" t="n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14" t="n">
        <v>6</v>
      </c>
      <c r="B8" s="18" t="n">
        <v>614</v>
      </c>
      <c r="C8" s="15" t="s">
        <v>27</v>
      </c>
      <c r="D8" s="15" t="s">
        <v>28</v>
      </c>
      <c r="E8" s="15" t="s">
        <v>29</v>
      </c>
      <c r="F8" s="18" t="n">
        <v>71</v>
      </c>
      <c r="G8" s="15" t="s">
        <v>12</v>
      </c>
      <c r="H8" s="48" t="n">
        <v>3</v>
      </c>
      <c r="I8" s="48" t="s">
        <v>318</v>
      </c>
      <c r="J8" s="48" t="n">
        <v>8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14" t="n">
        <v>7</v>
      </c>
      <c r="B9" s="18" t="n">
        <v>652</v>
      </c>
      <c r="C9" s="16" t="s">
        <v>30</v>
      </c>
      <c r="D9" s="16" t="s">
        <v>31</v>
      </c>
      <c r="E9" s="16" t="s">
        <v>32</v>
      </c>
      <c r="F9" s="18" t="n">
        <v>73</v>
      </c>
      <c r="G9" s="16" t="s">
        <v>33</v>
      </c>
      <c r="H9" s="48" t="n">
        <v>4</v>
      </c>
      <c r="I9" s="48" t="s">
        <v>318</v>
      </c>
      <c r="J9" s="48" t="n">
        <v>7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A10" s="14" t="n">
        <v>8</v>
      </c>
      <c r="B10" s="18" t="n">
        <v>559</v>
      </c>
      <c r="C10" s="20" t="s">
        <v>34</v>
      </c>
      <c r="D10" s="20" t="s">
        <v>35</v>
      </c>
      <c r="E10" s="20" t="s">
        <v>36</v>
      </c>
      <c r="F10" s="18" t="n">
        <v>77</v>
      </c>
      <c r="G10" s="16" t="s">
        <v>320</v>
      </c>
      <c r="H10" s="48" t="n">
        <v>2</v>
      </c>
      <c r="I10" s="48" t="s">
        <v>319</v>
      </c>
      <c r="J10" s="48" t="n">
        <v>9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14" t="n">
        <v>9</v>
      </c>
      <c r="B11" s="18" t="n">
        <v>657</v>
      </c>
      <c r="C11" s="16" t="s">
        <v>38</v>
      </c>
      <c r="D11" s="16" t="s">
        <v>39</v>
      </c>
      <c r="E11" s="16" t="s">
        <v>40</v>
      </c>
      <c r="F11" s="18" t="n">
        <v>72</v>
      </c>
      <c r="G11" s="16" t="s">
        <v>321</v>
      </c>
      <c r="H11" s="48" t="n">
        <v>5</v>
      </c>
      <c r="I11" s="48" t="s">
        <v>318</v>
      </c>
      <c r="J11" s="48" t="n">
        <v>6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.75" hidden="false" customHeight="false" outlineLevel="0" collapsed="false">
      <c r="A12" s="14" t="n">
        <v>10</v>
      </c>
      <c r="B12" s="18" t="n">
        <v>660</v>
      </c>
      <c r="C12" s="16" t="s">
        <v>42</v>
      </c>
      <c r="D12" s="16" t="s">
        <v>43</v>
      </c>
      <c r="E12" s="16" t="s">
        <v>44</v>
      </c>
      <c r="F12" s="18" t="n">
        <v>66</v>
      </c>
      <c r="G12" s="16" t="s">
        <v>320</v>
      </c>
      <c r="H12" s="48" t="n">
        <v>2</v>
      </c>
      <c r="I12" s="48" t="s">
        <v>317</v>
      </c>
      <c r="J12" s="48" t="n">
        <v>9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.75" hidden="false" customHeight="false" outlineLevel="0" collapsed="false">
      <c r="A13" s="14" t="n">
        <v>11</v>
      </c>
      <c r="B13" s="18" t="n">
        <v>642</v>
      </c>
      <c r="C13" s="16" t="s">
        <v>45</v>
      </c>
      <c r="D13" s="16" t="s">
        <v>46</v>
      </c>
      <c r="E13" s="16" t="s">
        <v>47</v>
      </c>
      <c r="F13" s="18" t="n">
        <v>66</v>
      </c>
      <c r="G13" s="16" t="s">
        <v>33</v>
      </c>
      <c r="H13" s="48" t="n">
        <v>3</v>
      </c>
      <c r="I13" s="48" t="s">
        <v>317</v>
      </c>
      <c r="J13" s="48" t="n">
        <v>8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75" hidden="false" customHeight="false" outlineLevel="0" collapsed="false">
      <c r="A14" s="14" t="n">
        <v>12</v>
      </c>
      <c r="B14" s="15" t="n">
        <v>503</v>
      </c>
      <c r="C14" s="15" t="s">
        <v>48</v>
      </c>
      <c r="D14" s="20" t="s">
        <v>39</v>
      </c>
      <c r="E14" s="21" t="s">
        <v>49</v>
      </c>
      <c r="F14" s="18" t="n">
        <v>85</v>
      </c>
      <c r="G14" s="19" t="s">
        <v>12</v>
      </c>
      <c r="H14" s="48" t="n">
        <v>2</v>
      </c>
      <c r="I14" s="48" t="s">
        <v>316</v>
      </c>
      <c r="J14" s="48" t="n">
        <v>9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.75" hidden="false" customHeight="false" outlineLevel="0" collapsed="false">
      <c r="A15" s="14" t="n">
        <v>13</v>
      </c>
      <c r="B15" s="15" t="n">
        <v>505</v>
      </c>
      <c r="C15" s="15" t="s">
        <v>50</v>
      </c>
      <c r="D15" s="16" t="s">
        <v>31</v>
      </c>
      <c r="E15" s="16" t="s">
        <v>51</v>
      </c>
      <c r="F15" s="18" t="n">
        <v>82</v>
      </c>
      <c r="G15" s="19" t="s">
        <v>12</v>
      </c>
      <c r="H15" s="48" t="n">
        <v>1</v>
      </c>
      <c r="I15" s="48" t="s">
        <v>322</v>
      </c>
      <c r="J15" s="48" t="n">
        <v>10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.75" hidden="false" customHeight="false" outlineLevel="0" collapsed="false">
      <c r="A16" s="14" t="n">
        <v>14</v>
      </c>
      <c r="B16" s="18" t="n">
        <v>557</v>
      </c>
      <c r="C16" s="20" t="s">
        <v>52</v>
      </c>
      <c r="D16" s="20" t="s">
        <v>53</v>
      </c>
      <c r="E16" s="20" t="s">
        <v>54</v>
      </c>
      <c r="F16" s="18" t="n">
        <v>92</v>
      </c>
      <c r="G16" s="16" t="s">
        <v>320</v>
      </c>
      <c r="H16" s="48" t="n">
        <v>1</v>
      </c>
      <c r="I16" s="48" t="s">
        <v>323</v>
      </c>
      <c r="J16" s="48" t="n">
        <v>10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14" t="n">
        <v>15</v>
      </c>
      <c r="B17" s="18" t="n">
        <v>663</v>
      </c>
      <c r="C17" s="16" t="s">
        <v>55</v>
      </c>
      <c r="D17" s="16" t="s">
        <v>56</v>
      </c>
      <c r="E17" s="16" t="s">
        <v>57</v>
      </c>
      <c r="F17" s="18" t="n">
        <v>71</v>
      </c>
      <c r="G17" s="16" t="s">
        <v>320</v>
      </c>
      <c r="H17" s="49" t="n">
        <v>6</v>
      </c>
      <c r="I17" s="49" t="s">
        <v>318</v>
      </c>
      <c r="J17" s="49" t="n">
        <v>5</v>
      </c>
      <c r="K17" s="23"/>
      <c r="L17" s="4"/>
      <c r="M17" s="4"/>
      <c r="N17" s="4"/>
      <c r="O17" s="4"/>
      <c r="P17" s="4"/>
      <c r="Q17" s="4"/>
      <c r="R17" s="4"/>
      <c r="S17" s="4"/>
    </row>
    <row r="18" customFormat="false" ht="15.75" hidden="false" customHeight="false" outlineLevel="0" collapsed="false">
      <c r="A18" s="14" t="n">
        <v>16</v>
      </c>
      <c r="B18" s="18" t="n">
        <v>548</v>
      </c>
      <c r="C18" s="20" t="s">
        <v>58</v>
      </c>
      <c r="D18" s="20" t="s">
        <v>59</v>
      </c>
      <c r="E18" s="20" t="s">
        <v>60</v>
      </c>
      <c r="F18" s="18" t="n">
        <v>75</v>
      </c>
      <c r="G18" s="16" t="s">
        <v>33</v>
      </c>
      <c r="H18" s="49" t="n">
        <v>3</v>
      </c>
      <c r="I18" s="49" t="s">
        <v>319</v>
      </c>
      <c r="J18" s="49" t="n">
        <v>8</v>
      </c>
      <c r="K18" s="24"/>
      <c r="L18" s="4"/>
      <c r="M18" s="4"/>
      <c r="N18" s="4"/>
      <c r="O18" s="4"/>
      <c r="P18" s="4"/>
      <c r="Q18" s="4"/>
      <c r="R18" s="4"/>
      <c r="S18" s="4"/>
    </row>
    <row r="19" customFormat="false" ht="15.75" hidden="false" customHeight="false" outlineLevel="0" collapsed="false">
      <c r="A19" s="14" t="n">
        <v>17</v>
      </c>
      <c r="B19" s="18" t="n">
        <v>551</v>
      </c>
      <c r="C19" s="20" t="s">
        <v>61</v>
      </c>
      <c r="D19" s="20" t="s">
        <v>59</v>
      </c>
      <c r="E19" s="20" t="s">
        <v>62</v>
      </c>
      <c r="F19" s="18" t="n">
        <v>85</v>
      </c>
      <c r="G19" s="16" t="s">
        <v>63</v>
      </c>
      <c r="H19" s="48" t="n">
        <v>3</v>
      </c>
      <c r="I19" s="48" t="s">
        <v>316</v>
      </c>
      <c r="J19" s="48" t="n">
        <v>8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14" t="n">
        <v>18</v>
      </c>
      <c r="B20" s="18" t="n">
        <v>653</v>
      </c>
      <c r="C20" s="16" t="s">
        <v>64</v>
      </c>
      <c r="D20" s="16" t="s">
        <v>65</v>
      </c>
      <c r="E20" s="16" t="s">
        <v>66</v>
      </c>
      <c r="F20" s="18" t="n">
        <v>65</v>
      </c>
      <c r="G20" s="16" t="s">
        <v>33</v>
      </c>
      <c r="H20" s="48" t="n">
        <v>4</v>
      </c>
      <c r="I20" s="48" t="s">
        <v>317</v>
      </c>
      <c r="J20" s="48" t="n">
        <v>7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75" hidden="false" customHeight="false" outlineLevel="0" collapsed="false">
      <c r="A21" s="14" t="n">
        <v>19</v>
      </c>
      <c r="B21" s="18" t="n">
        <v>519</v>
      </c>
      <c r="C21" s="15" t="s">
        <v>67</v>
      </c>
      <c r="D21" s="15" t="s">
        <v>68</v>
      </c>
      <c r="E21" s="15" t="s">
        <v>69</v>
      </c>
      <c r="F21" s="18" t="n">
        <v>76</v>
      </c>
      <c r="G21" s="15" t="s">
        <v>12</v>
      </c>
      <c r="H21" s="48" t="n">
        <v>4</v>
      </c>
      <c r="I21" s="48" t="s">
        <v>319</v>
      </c>
      <c r="J21" s="48" t="n">
        <v>7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14" t="n">
        <v>20</v>
      </c>
      <c r="B22" s="18" t="n">
        <v>662</v>
      </c>
      <c r="C22" s="16" t="s">
        <v>70</v>
      </c>
      <c r="D22" s="16" t="s">
        <v>59</v>
      </c>
      <c r="E22" s="16" t="s">
        <v>71</v>
      </c>
      <c r="F22" s="18" t="n">
        <v>66</v>
      </c>
      <c r="G22" s="16" t="s">
        <v>72</v>
      </c>
      <c r="H22" s="48" t="n">
        <v>5</v>
      </c>
      <c r="I22" s="48" t="s">
        <v>317</v>
      </c>
      <c r="J22" s="48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.75" hidden="false" customHeight="false" outlineLevel="0" collapsed="false">
      <c r="A23" s="14" t="n">
        <v>21</v>
      </c>
      <c r="B23" s="18" t="n">
        <v>558</v>
      </c>
      <c r="C23" s="20" t="s">
        <v>73</v>
      </c>
      <c r="D23" s="20" t="s">
        <v>74</v>
      </c>
      <c r="E23" s="20" t="s">
        <v>75</v>
      </c>
      <c r="F23" s="18" t="n">
        <v>81</v>
      </c>
      <c r="G23" s="16" t="s">
        <v>320</v>
      </c>
      <c r="H23" s="48" t="n">
        <v>2</v>
      </c>
      <c r="I23" s="48" t="s">
        <v>322</v>
      </c>
      <c r="J23" s="48" t="n">
        <v>9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75" hidden="false" customHeight="false" outlineLevel="0" collapsed="false">
      <c r="A24" s="14" t="n">
        <v>22</v>
      </c>
      <c r="B24" s="18" t="n">
        <v>630</v>
      </c>
      <c r="C24" s="15" t="s">
        <v>76</v>
      </c>
      <c r="D24" s="15" t="s">
        <v>77</v>
      </c>
      <c r="E24" s="15" t="s">
        <v>78</v>
      </c>
      <c r="F24" s="18" t="n">
        <v>73</v>
      </c>
      <c r="G24" s="15" t="s">
        <v>12</v>
      </c>
      <c r="H24" s="48" t="n">
        <v>7</v>
      </c>
      <c r="I24" s="48" t="s">
        <v>318</v>
      </c>
      <c r="J24" s="48" t="n">
        <v>4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false" outlineLevel="0" collapsed="false">
      <c r="A25" s="14" t="n">
        <v>23</v>
      </c>
      <c r="B25" s="18" t="n">
        <v>654</v>
      </c>
      <c r="C25" s="16" t="s">
        <v>79</v>
      </c>
      <c r="D25" s="16" t="s">
        <v>80</v>
      </c>
      <c r="E25" s="16" t="s">
        <v>81</v>
      </c>
      <c r="F25" s="18" t="n">
        <v>74</v>
      </c>
      <c r="G25" s="16" t="s">
        <v>324</v>
      </c>
      <c r="H25" s="48" t="n">
        <v>8</v>
      </c>
      <c r="I25" s="48" t="s">
        <v>318</v>
      </c>
      <c r="J25" s="48" t="n">
        <v>3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14" t="n">
        <v>24</v>
      </c>
      <c r="B26" s="18" t="n">
        <v>645</v>
      </c>
      <c r="C26" s="16" t="s">
        <v>82</v>
      </c>
      <c r="D26" s="16" t="s">
        <v>83</v>
      </c>
      <c r="E26" s="16" t="s">
        <v>84</v>
      </c>
      <c r="F26" s="18" t="n">
        <v>70</v>
      </c>
      <c r="G26" s="16" t="s">
        <v>33</v>
      </c>
      <c r="H26" s="48" t="n">
        <v>9</v>
      </c>
      <c r="I26" s="48" t="s">
        <v>318</v>
      </c>
      <c r="J26" s="48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false" outlineLevel="0" collapsed="false">
      <c r="A27" s="14" t="n">
        <v>25</v>
      </c>
      <c r="B27" s="18" t="n">
        <v>523</v>
      </c>
      <c r="C27" s="15" t="s">
        <v>85</v>
      </c>
      <c r="D27" s="15" t="s">
        <v>86</v>
      </c>
      <c r="E27" s="15" t="s">
        <v>87</v>
      </c>
      <c r="F27" s="18" t="n">
        <v>76</v>
      </c>
      <c r="G27" s="15" t="s">
        <v>12</v>
      </c>
      <c r="H27" s="48" t="n">
        <v>5</v>
      </c>
      <c r="I27" s="48" t="s">
        <v>319</v>
      </c>
      <c r="J27" s="48" t="n">
        <v>6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false" outlineLevel="0" collapsed="false">
      <c r="A28" s="14" t="n">
        <v>26</v>
      </c>
      <c r="B28" s="18" t="n">
        <v>549</v>
      </c>
      <c r="C28" s="20" t="s">
        <v>88</v>
      </c>
      <c r="D28" s="20" t="s">
        <v>86</v>
      </c>
      <c r="E28" s="20" t="s">
        <v>89</v>
      </c>
      <c r="F28" s="18" t="n">
        <v>75</v>
      </c>
      <c r="G28" s="16" t="s">
        <v>33</v>
      </c>
      <c r="H28" s="48" t="n">
        <v>6</v>
      </c>
      <c r="I28" s="48" t="s">
        <v>319</v>
      </c>
      <c r="J28" s="48" t="n">
        <v>5</v>
      </c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14" t="n">
        <v>27</v>
      </c>
      <c r="B29" s="18" t="n">
        <v>661</v>
      </c>
      <c r="C29" s="16" t="s">
        <v>90</v>
      </c>
      <c r="D29" s="16" t="s">
        <v>91</v>
      </c>
      <c r="E29" s="16" t="s">
        <v>92</v>
      </c>
      <c r="F29" s="18" t="n">
        <v>72</v>
      </c>
      <c r="G29" s="16" t="s">
        <v>63</v>
      </c>
      <c r="H29" s="48" t="n">
        <v>10</v>
      </c>
      <c r="I29" s="48" t="s">
        <v>318</v>
      </c>
      <c r="J29" s="48" t="n">
        <v>1</v>
      </c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14" t="n">
        <v>28</v>
      </c>
      <c r="B30" s="25" t="n">
        <v>635</v>
      </c>
      <c r="C30" s="15" t="s">
        <v>94</v>
      </c>
      <c r="D30" s="15" t="s">
        <v>95</v>
      </c>
      <c r="E30" s="15" t="s">
        <v>96</v>
      </c>
      <c r="F30" s="18" t="n">
        <v>65</v>
      </c>
      <c r="G30" s="15" t="s">
        <v>12</v>
      </c>
      <c r="H30" s="48" t="n">
        <v>6</v>
      </c>
      <c r="I30" s="48" t="s">
        <v>317</v>
      </c>
      <c r="J30" s="48" t="n">
        <v>5</v>
      </c>
      <c r="K30" s="26"/>
      <c r="L30" s="4"/>
      <c r="M30" s="4"/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A31" s="14" t="n">
        <v>29</v>
      </c>
      <c r="B31" s="18" t="n">
        <v>555</v>
      </c>
      <c r="C31" s="20" t="s">
        <v>97</v>
      </c>
      <c r="D31" s="20" t="s">
        <v>98</v>
      </c>
      <c r="E31" s="20" t="s">
        <v>99</v>
      </c>
      <c r="F31" s="18" t="n">
        <v>79</v>
      </c>
      <c r="G31" s="16" t="s">
        <v>72</v>
      </c>
      <c r="H31" s="48" t="n">
        <v>7</v>
      </c>
      <c r="I31" s="48" t="s">
        <v>319</v>
      </c>
      <c r="J31" s="48"/>
      <c r="K31" s="26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A32" s="14" t="n">
        <v>30</v>
      </c>
      <c r="B32" s="18" t="n">
        <v>665</v>
      </c>
      <c r="C32" s="16" t="s">
        <v>100</v>
      </c>
      <c r="D32" s="16" t="s">
        <v>101</v>
      </c>
      <c r="E32" s="16" t="s">
        <v>102</v>
      </c>
      <c r="F32" s="18" t="n">
        <v>68</v>
      </c>
      <c r="G32" s="16" t="s">
        <v>41</v>
      </c>
      <c r="H32" s="48" t="n">
        <v>7</v>
      </c>
      <c r="I32" s="48" t="s">
        <v>317</v>
      </c>
      <c r="J32" s="48"/>
      <c r="K32" s="26"/>
      <c r="L32" s="4"/>
      <c r="M32" s="4"/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A33" s="14" t="n">
        <v>31</v>
      </c>
      <c r="B33" s="18" t="n">
        <v>637</v>
      </c>
      <c r="C33" s="16" t="s">
        <v>103</v>
      </c>
      <c r="D33" s="16" t="s">
        <v>18</v>
      </c>
      <c r="E33" s="16" t="s">
        <v>104</v>
      </c>
      <c r="F33" s="18" t="n">
        <v>73</v>
      </c>
      <c r="G33" s="16" t="s">
        <v>33</v>
      </c>
      <c r="H33" s="48" t="n">
        <v>11</v>
      </c>
      <c r="I33" s="48" t="s">
        <v>318</v>
      </c>
      <c r="J33" s="48" t="n">
        <v>1</v>
      </c>
      <c r="K33" s="26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false" outlineLevel="0" collapsed="false">
      <c r="A34" s="14" t="n">
        <v>32</v>
      </c>
      <c r="B34" s="18" t="n">
        <v>560</v>
      </c>
      <c r="C34" s="20" t="s">
        <v>105</v>
      </c>
      <c r="D34" s="20" t="s">
        <v>18</v>
      </c>
      <c r="E34" s="20" t="s">
        <v>106</v>
      </c>
      <c r="F34" s="18" t="n">
        <v>76</v>
      </c>
      <c r="G34" s="16" t="s">
        <v>107</v>
      </c>
      <c r="H34" s="48" t="n">
        <v>8</v>
      </c>
      <c r="I34" s="48" t="s">
        <v>319</v>
      </c>
      <c r="J34" s="48"/>
      <c r="K34" s="26"/>
      <c r="L34" s="4"/>
      <c r="M34" s="4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14" t="n">
        <v>33</v>
      </c>
      <c r="B35" s="18" t="n">
        <v>655</v>
      </c>
      <c r="C35" s="16" t="s">
        <v>108</v>
      </c>
      <c r="D35" s="16" t="s">
        <v>109</v>
      </c>
      <c r="E35" s="16" t="s">
        <v>110</v>
      </c>
      <c r="F35" s="18" t="n">
        <v>71</v>
      </c>
      <c r="G35" s="16" t="s">
        <v>111</v>
      </c>
      <c r="H35" s="48" t="n">
        <v>12</v>
      </c>
      <c r="I35" s="48" t="s">
        <v>318</v>
      </c>
      <c r="J35" s="48"/>
      <c r="K35" s="26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14" t="n">
        <v>34</v>
      </c>
      <c r="B36" s="18" t="n">
        <v>609</v>
      </c>
      <c r="C36" s="15" t="s">
        <v>112</v>
      </c>
      <c r="D36" s="15" t="s">
        <v>56</v>
      </c>
      <c r="E36" s="15" t="s">
        <v>113</v>
      </c>
      <c r="F36" s="18" t="n">
        <v>67</v>
      </c>
      <c r="G36" s="15" t="s">
        <v>12</v>
      </c>
      <c r="H36" s="48" t="n">
        <v>8</v>
      </c>
      <c r="I36" s="48" t="s">
        <v>317</v>
      </c>
      <c r="J36" s="48" t="n">
        <v>3</v>
      </c>
    </row>
    <row r="37" customFormat="false" ht="15.75" hidden="false" customHeight="false" outlineLevel="0" collapsed="false">
      <c r="A37" s="27" t="n">
        <v>35</v>
      </c>
      <c r="B37" s="18" t="n">
        <v>770</v>
      </c>
      <c r="C37" s="15" t="s">
        <v>114</v>
      </c>
      <c r="D37" s="15" t="s">
        <v>115</v>
      </c>
      <c r="E37" s="15" t="s">
        <v>116</v>
      </c>
      <c r="F37" s="18" t="n">
        <v>64</v>
      </c>
      <c r="G37" s="15" t="s">
        <v>41</v>
      </c>
      <c r="H37" s="48" t="n">
        <v>1</v>
      </c>
      <c r="I37" s="48" t="s">
        <v>325</v>
      </c>
      <c r="J37" s="48"/>
    </row>
  </sheetData>
  <autoFilter ref="A2:J2"/>
  <mergeCells count="1">
    <mergeCell ref="A1:J1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28.56"/>
    <col collapsed="false" customWidth="true" hidden="false" outlineLevel="0" max="8" min="8" style="1" width="12.42"/>
    <col collapsed="false" customWidth="true" hidden="false" outlineLevel="0" max="10" min="9" style="1" width="12.28"/>
  </cols>
  <sheetData>
    <row r="1" customFormat="false" ht="30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4"/>
      <c r="L1" s="4"/>
      <c r="M1" s="4"/>
      <c r="N1" s="4"/>
      <c r="O1" s="4"/>
      <c r="P1" s="4"/>
      <c r="Q1" s="4"/>
      <c r="R1" s="4"/>
      <c r="S1" s="4"/>
    </row>
    <row r="2" s="12" customFormat="true" ht="45" hidden="false" customHeight="false" outlineLevel="0" collapsed="false">
      <c r="A2" s="43" t="s">
        <v>306</v>
      </c>
      <c r="B2" s="44" t="s">
        <v>307</v>
      </c>
      <c r="C2" s="44" t="s">
        <v>308</v>
      </c>
      <c r="D2" s="44" t="s">
        <v>309</v>
      </c>
      <c r="E2" s="44" t="s">
        <v>310</v>
      </c>
      <c r="F2" s="44" t="s">
        <v>311</v>
      </c>
      <c r="G2" s="44" t="s">
        <v>312</v>
      </c>
      <c r="H2" s="45" t="s">
        <v>313</v>
      </c>
      <c r="I2" s="46" t="s">
        <v>314</v>
      </c>
      <c r="J2" s="47" t="s">
        <v>315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4" t="n">
        <v>1</v>
      </c>
      <c r="B3" s="18" t="n">
        <v>701</v>
      </c>
      <c r="C3" s="15" t="s">
        <v>118</v>
      </c>
      <c r="D3" s="15" t="s">
        <v>119</v>
      </c>
      <c r="E3" s="15" t="s">
        <v>120</v>
      </c>
      <c r="F3" s="18" t="n">
        <v>64</v>
      </c>
      <c r="G3" s="15" t="s">
        <v>12</v>
      </c>
      <c r="H3" s="29" t="n">
        <v>1</v>
      </c>
      <c r="I3" s="29" t="s">
        <v>325</v>
      </c>
      <c r="J3" s="29" t="n">
        <v>10</v>
      </c>
    </row>
    <row r="4" customFormat="false" ht="15.75" hidden="false" customHeight="false" outlineLevel="0" collapsed="false">
      <c r="A4" s="14" t="n">
        <v>2</v>
      </c>
      <c r="B4" s="18" t="n">
        <v>735</v>
      </c>
      <c r="C4" s="15" t="s">
        <v>121</v>
      </c>
      <c r="D4" s="15" t="s">
        <v>122</v>
      </c>
      <c r="E4" s="15" t="s">
        <v>123</v>
      </c>
      <c r="F4" s="18" t="n">
        <v>61</v>
      </c>
      <c r="G4" s="15" t="s">
        <v>124</v>
      </c>
      <c r="H4" s="29" t="n">
        <v>2</v>
      </c>
      <c r="I4" s="29" t="s">
        <v>325</v>
      </c>
      <c r="J4" s="29" t="n">
        <v>9</v>
      </c>
    </row>
    <row r="5" customFormat="false" ht="15.75" hidden="false" customHeight="false" outlineLevel="0" collapsed="false">
      <c r="A5" s="14" t="n">
        <v>3</v>
      </c>
      <c r="B5" s="18" t="n">
        <v>754</v>
      </c>
      <c r="C5" s="16" t="s">
        <v>125</v>
      </c>
      <c r="D5" s="16" t="s">
        <v>39</v>
      </c>
      <c r="E5" s="16" t="s">
        <v>126</v>
      </c>
      <c r="F5" s="18" t="n">
        <v>63</v>
      </c>
      <c r="G5" s="16" t="s">
        <v>33</v>
      </c>
      <c r="H5" s="29" t="n">
        <v>3</v>
      </c>
      <c r="I5" s="29" t="s">
        <v>325</v>
      </c>
      <c r="J5" s="29"/>
    </row>
    <row r="6" customFormat="false" ht="15.75" hidden="false" customHeight="false" outlineLevel="0" collapsed="false">
      <c r="A6" s="14" t="n">
        <v>4</v>
      </c>
      <c r="B6" s="18" t="n">
        <v>732</v>
      </c>
      <c r="C6" s="15" t="s">
        <v>127</v>
      </c>
      <c r="D6" s="15" t="s">
        <v>128</v>
      </c>
      <c r="E6" s="15" t="s">
        <v>129</v>
      </c>
      <c r="F6" s="18" t="n">
        <v>57</v>
      </c>
      <c r="G6" s="15" t="s">
        <v>124</v>
      </c>
      <c r="H6" s="29" t="n">
        <v>1</v>
      </c>
      <c r="I6" s="29" t="s">
        <v>326</v>
      </c>
      <c r="J6" s="29" t="n">
        <v>10</v>
      </c>
    </row>
    <row r="7" customFormat="false" ht="15.75" hidden="false" customHeight="false" outlineLevel="0" collapsed="false">
      <c r="A7" s="14" t="n">
        <v>5</v>
      </c>
      <c r="B7" s="18" t="n">
        <v>706</v>
      </c>
      <c r="C7" s="15" t="s">
        <v>130</v>
      </c>
      <c r="D7" s="15" t="s">
        <v>131</v>
      </c>
      <c r="E7" s="15" t="s">
        <v>132</v>
      </c>
      <c r="F7" s="18" t="n">
        <v>64</v>
      </c>
      <c r="G7" s="15" t="s">
        <v>12</v>
      </c>
      <c r="H7" s="29" t="n">
        <v>4</v>
      </c>
      <c r="I7" s="29" t="s">
        <v>325</v>
      </c>
      <c r="J7" s="29" t="n">
        <v>7</v>
      </c>
    </row>
    <row r="8" customFormat="false" ht="15.75" hidden="false" customHeight="false" outlineLevel="0" collapsed="false">
      <c r="A8" s="14" t="n">
        <v>6</v>
      </c>
      <c r="B8" s="18" t="n">
        <v>838</v>
      </c>
      <c r="C8" s="15" t="s">
        <v>133</v>
      </c>
      <c r="D8" s="15" t="s">
        <v>134</v>
      </c>
      <c r="E8" s="15" t="s">
        <v>135</v>
      </c>
      <c r="F8" s="18" t="n">
        <v>52</v>
      </c>
      <c r="G8" s="15" t="s">
        <v>33</v>
      </c>
      <c r="H8" s="29" t="n">
        <v>1</v>
      </c>
      <c r="I8" s="29" t="s">
        <v>327</v>
      </c>
      <c r="J8" s="29" t="n">
        <v>10</v>
      </c>
    </row>
    <row r="9" customFormat="false" ht="15.75" hidden="false" customHeight="false" outlineLevel="0" collapsed="false">
      <c r="A9" s="14" t="n">
        <v>7</v>
      </c>
      <c r="B9" s="18" t="n">
        <v>769</v>
      </c>
      <c r="C9" s="16" t="s">
        <v>136</v>
      </c>
      <c r="D9" s="16" t="s">
        <v>101</v>
      </c>
      <c r="E9" s="16" t="s">
        <v>137</v>
      </c>
      <c r="F9" s="18" t="n">
        <v>62</v>
      </c>
      <c r="G9" s="16" t="s">
        <v>138</v>
      </c>
      <c r="H9" s="29" t="n">
        <v>5</v>
      </c>
      <c r="I9" s="29" t="s">
        <v>325</v>
      </c>
      <c r="J9" s="29"/>
    </row>
    <row r="10" customFormat="false" ht="15.75" hidden="false" customHeight="false" outlineLevel="0" collapsed="false">
      <c r="A10" s="14" t="n">
        <v>9</v>
      </c>
      <c r="B10" s="18" t="n">
        <v>712</v>
      </c>
      <c r="C10" s="15" t="s">
        <v>143</v>
      </c>
      <c r="D10" s="15" t="s">
        <v>144</v>
      </c>
      <c r="E10" s="15" t="s">
        <v>145</v>
      </c>
      <c r="F10" s="18" t="n">
        <v>60</v>
      </c>
      <c r="G10" s="15" t="s">
        <v>124</v>
      </c>
      <c r="H10" s="29" t="n">
        <v>6</v>
      </c>
      <c r="I10" s="29" t="s">
        <v>325</v>
      </c>
      <c r="J10" s="29" t="n">
        <v>5</v>
      </c>
    </row>
    <row r="11" customFormat="false" ht="15.75" hidden="false" customHeight="false" outlineLevel="0" collapsed="false">
      <c r="A11" s="14" t="n">
        <v>10</v>
      </c>
      <c r="B11" s="18" t="n">
        <v>841</v>
      </c>
      <c r="C11" s="15" t="s">
        <v>146</v>
      </c>
      <c r="D11" s="15" t="s">
        <v>147</v>
      </c>
      <c r="E11" s="15" t="s">
        <v>148</v>
      </c>
      <c r="F11" s="18" t="n">
        <v>52</v>
      </c>
      <c r="G11" s="15" t="s">
        <v>149</v>
      </c>
      <c r="H11" s="29" t="n">
        <v>2</v>
      </c>
      <c r="I11" s="29" t="s">
        <v>327</v>
      </c>
      <c r="J11" s="29"/>
    </row>
    <row r="12" customFormat="false" ht="15.75" hidden="false" customHeight="false" outlineLevel="0" collapsed="false">
      <c r="A12" s="14" t="n">
        <v>12</v>
      </c>
      <c r="B12" s="18" t="n">
        <v>746</v>
      </c>
      <c r="C12" s="15" t="s">
        <v>154</v>
      </c>
      <c r="D12" s="15" t="s">
        <v>155</v>
      </c>
      <c r="E12" s="15" t="s">
        <v>156</v>
      </c>
      <c r="F12" s="18" t="n">
        <v>64</v>
      </c>
      <c r="G12" s="15" t="s">
        <v>12</v>
      </c>
      <c r="H12" s="29" t="n">
        <v>7</v>
      </c>
      <c r="I12" s="29" t="s">
        <v>325</v>
      </c>
      <c r="J12" s="29" t="n">
        <v>4</v>
      </c>
    </row>
    <row r="13" customFormat="false" ht="15.75" hidden="false" customHeight="false" outlineLevel="0" collapsed="false">
      <c r="A13" s="14" t="n">
        <v>13</v>
      </c>
      <c r="B13" s="18" t="n">
        <v>705</v>
      </c>
      <c r="C13" s="15" t="s">
        <v>157</v>
      </c>
      <c r="D13" s="15" t="s">
        <v>83</v>
      </c>
      <c r="E13" s="15" t="s">
        <v>158</v>
      </c>
      <c r="F13" s="18" t="n">
        <v>59</v>
      </c>
      <c r="G13" s="15" t="s">
        <v>12</v>
      </c>
      <c r="H13" s="29" t="n">
        <v>2</v>
      </c>
      <c r="I13" s="29" t="s">
        <v>326</v>
      </c>
      <c r="J13" s="29" t="n">
        <v>9</v>
      </c>
    </row>
    <row r="14" customFormat="false" ht="15.75" hidden="false" customHeight="false" outlineLevel="0" collapsed="false">
      <c r="A14" s="14" t="n">
        <v>14</v>
      </c>
      <c r="B14" s="18" t="n">
        <v>750</v>
      </c>
      <c r="C14" s="16" t="s">
        <v>159</v>
      </c>
      <c r="D14" s="16" t="s">
        <v>160</v>
      </c>
      <c r="E14" s="16" t="s">
        <v>161</v>
      </c>
      <c r="F14" s="18" t="n">
        <v>61</v>
      </c>
      <c r="G14" s="16" t="s">
        <v>33</v>
      </c>
      <c r="H14" s="29" t="n">
        <v>8</v>
      </c>
      <c r="I14" s="29" t="s">
        <v>325</v>
      </c>
      <c r="J14" s="29" t="n">
        <v>3</v>
      </c>
    </row>
    <row r="15" customFormat="false" ht="15.75" hidden="false" customHeight="false" outlineLevel="0" collapsed="false">
      <c r="A15" s="14" t="n">
        <v>16</v>
      </c>
      <c r="B15" s="18" t="n">
        <v>768</v>
      </c>
      <c r="C15" s="16" t="s">
        <v>165</v>
      </c>
      <c r="D15" s="16" t="s">
        <v>25</v>
      </c>
      <c r="E15" s="16" t="s">
        <v>166</v>
      </c>
      <c r="F15" s="18" t="n">
        <v>63</v>
      </c>
      <c r="G15" s="16" t="s">
        <v>63</v>
      </c>
      <c r="H15" s="29" t="n">
        <v>9</v>
      </c>
      <c r="I15" s="29" t="s">
        <v>325</v>
      </c>
      <c r="J15" s="29" t="n">
        <v>2</v>
      </c>
    </row>
    <row r="16" customFormat="false" ht="15.75" hidden="false" customHeight="false" outlineLevel="0" collapsed="false">
      <c r="A16" s="14" t="n">
        <v>18</v>
      </c>
      <c r="B16" s="18" t="n">
        <v>748</v>
      </c>
      <c r="C16" s="16" t="s">
        <v>169</v>
      </c>
      <c r="D16" s="16" t="s">
        <v>170</v>
      </c>
      <c r="E16" s="16" t="s">
        <v>171</v>
      </c>
      <c r="F16" s="18" t="n">
        <v>61</v>
      </c>
      <c r="G16" s="16" t="s">
        <v>321</v>
      </c>
      <c r="H16" s="29" t="n">
        <v>10</v>
      </c>
      <c r="I16" s="29" t="s">
        <v>325</v>
      </c>
      <c r="J16" s="29" t="n">
        <v>1</v>
      </c>
    </row>
    <row r="17" customFormat="false" ht="15.75" hidden="false" customHeight="false" outlineLevel="0" collapsed="false">
      <c r="A17" s="14" t="n">
        <v>20</v>
      </c>
      <c r="B17" s="18" t="n">
        <v>832</v>
      </c>
      <c r="C17" s="15" t="s">
        <v>121</v>
      </c>
      <c r="D17" s="15" t="s">
        <v>83</v>
      </c>
      <c r="E17" s="15" t="s">
        <v>174</v>
      </c>
      <c r="F17" s="18" t="n">
        <v>49</v>
      </c>
      <c r="G17" s="15" t="s">
        <v>12</v>
      </c>
      <c r="H17" s="29" t="n">
        <v>1</v>
      </c>
      <c r="I17" s="29" t="s">
        <v>328</v>
      </c>
      <c r="J17" s="29" t="n">
        <v>10</v>
      </c>
    </row>
    <row r="18" customFormat="false" ht="15.75" hidden="false" customHeight="false" outlineLevel="0" collapsed="false">
      <c r="A18" s="14" t="n">
        <v>21</v>
      </c>
      <c r="B18" s="18" t="n">
        <v>700</v>
      </c>
      <c r="C18" s="15" t="s">
        <v>48</v>
      </c>
      <c r="D18" s="15" t="s">
        <v>170</v>
      </c>
      <c r="E18" s="15" t="s">
        <v>175</v>
      </c>
      <c r="F18" s="18" t="n">
        <v>56</v>
      </c>
      <c r="G18" s="15" t="s">
        <v>124</v>
      </c>
      <c r="H18" s="29" t="n">
        <v>3</v>
      </c>
      <c r="I18" s="29" t="s">
        <v>326</v>
      </c>
      <c r="J18" s="29" t="n">
        <v>8</v>
      </c>
    </row>
    <row r="19" customFormat="false" ht="15.75" hidden="false" customHeight="false" outlineLevel="0" collapsed="false">
      <c r="A19" s="14" t="n">
        <v>22</v>
      </c>
      <c r="B19" s="18" t="n">
        <v>821</v>
      </c>
      <c r="C19" s="15" t="s">
        <v>176</v>
      </c>
      <c r="D19" s="15" t="s">
        <v>177</v>
      </c>
      <c r="E19" s="15" t="s">
        <v>178</v>
      </c>
      <c r="F19" s="18" t="n">
        <v>54</v>
      </c>
      <c r="G19" s="15" t="s">
        <v>12</v>
      </c>
      <c r="H19" s="29" t="n">
        <v>3</v>
      </c>
      <c r="I19" s="29" t="s">
        <v>327</v>
      </c>
      <c r="J19" s="29" t="n">
        <v>8</v>
      </c>
    </row>
    <row r="20" customFormat="false" ht="15.75" hidden="false" customHeight="false" outlineLevel="0" collapsed="false">
      <c r="A20" s="14" t="n">
        <v>23</v>
      </c>
      <c r="B20" s="18" t="n">
        <v>817</v>
      </c>
      <c r="C20" s="15" t="s">
        <v>179</v>
      </c>
      <c r="D20" s="15" t="s">
        <v>39</v>
      </c>
      <c r="E20" s="15" t="s">
        <v>180</v>
      </c>
      <c r="F20" s="18" t="n">
        <v>54</v>
      </c>
      <c r="G20" s="15" t="s">
        <v>12</v>
      </c>
      <c r="H20" s="29" t="n">
        <v>4</v>
      </c>
      <c r="I20" s="29" t="s">
        <v>327</v>
      </c>
      <c r="J20" s="29" t="n">
        <v>7</v>
      </c>
    </row>
    <row r="21" customFormat="false" ht="15.75" hidden="false" customHeight="false" outlineLevel="0" collapsed="false">
      <c r="A21" s="14" t="n">
        <v>25</v>
      </c>
      <c r="B21" s="18" t="n">
        <v>767</v>
      </c>
      <c r="C21" s="16" t="s">
        <v>184</v>
      </c>
      <c r="D21" s="16" t="s">
        <v>185</v>
      </c>
      <c r="E21" s="16" t="s">
        <v>186</v>
      </c>
      <c r="F21" s="18" t="n">
        <v>64</v>
      </c>
      <c r="G21" s="16" t="s">
        <v>187</v>
      </c>
      <c r="H21" s="29" t="n">
        <v>11</v>
      </c>
      <c r="I21" s="29" t="s">
        <v>325</v>
      </c>
      <c r="J21" s="29" t="n">
        <v>1</v>
      </c>
    </row>
    <row r="22" customFormat="false" ht="15.75" hidden="false" customHeight="false" outlineLevel="0" collapsed="false">
      <c r="A22" s="14" t="n">
        <v>27</v>
      </c>
      <c r="B22" s="18" t="n">
        <v>713</v>
      </c>
      <c r="C22" s="15" t="s">
        <v>191</v>
      </c>
      <c r="D22" s="15" t="s">
        <v>192</v>
      </c>
      <c r="E22" s="15" t="s">
        <v>193</v>
      </c>
      <c r="F22" s="18" t="n">
        <v>63</v>
      </c>
      <c r="G22" s="15" t="s">
        <v>124</v>
      </c>
      <c r="H22" s="29" t="n">
        <v>12</v>
      </c>
      <c r="I22" s="29" t="s">
        <v>325</v>
      </c>
      <c r="J22" s="29" t="n">
        <v>1</v>
      </c>
    </row>
    <row r="23" customFormat="false" ht="15.75" hidden="false" customHeight="false" outlineLevel="0" collapsed="false">
      <c r="A23" s="14" t="n">
        <v>28</v>
      </c>
      <c r="B23" s="18" t="n">
        <v>822</v>
      </c>
      <c r="C23" s="15" t="s">
        <v>194</v>
      </c>
      <c r="D23" s="15" t="s">
        <v>195</v>
      </c>
      <c r="E23" s="15" t="s">
        <v>196</v>
      </c>
      <c r="F23" s="18" t="n">
        <v>51</v>
      </c>
      <c r="G23" s="15" t="s">
        <v>12</v>
      </c>
      <c r="H23" s="29" t="n">
        <v>5</v>
      </c>
      <c r="I23" s="29" t="s">
        <v>327</v>
      </c>
      <c r="J23" s="29" t="n">
        <v>6</v>
      </c>
    </row>
    <row r="24" customFormat="false" ht="15.75" hidden="false" customHeight="false" outlineLevel="0" collapsed="false">
      <c r="A24" s="14" t="n">
        <v>30</v>
      </c>
      <c r="B24" s="18" t="n">
        <v>891</v>
      </c>
      <c r="C24" s="15" t="s">
        <v>200</v>
      </c>
      <c r="D24" s="15" t="s">
        <v>201</v>
      </c>
      <c r="E24" s="15" t="s">
        <v>202</v>
      </c>
      <c r="F24" s="18" t="n">
        <v>41</v>
      </c>
      <c r="G24" s="15" t="s">
        <v>321</v>
      </c>
      <c r="H24" s="29" t="n">
        <v>1</v>
      </c>
      <c r="I24" s="29" t="s">
        <v>329</v>
      </c>
      <c r="J24" s="29" t="n">
        <v>10</v>
      </c>
    </row>
    <row r="25" customFormat="false" ht="15.75" hidden="false" customHeight="false" outlineLevel="0" collapsed="false">
      <c r="A25" s="14" t="n">
        <v>31</v>
      </c>
      <c r="B25" s="18" t="n">
        <v>840</v>
      </c>
      <c r="C25" s="15" t="s">
        <v>61</v>
      </c>
      <c r="D25" s="15" t="s">
        <v>203</v>
      </c>
      <c r="E25" s="15" t="s">
        <v>204</v>
      </c>
      <c r="F25" s="18" t="n">
        <v>50</v>
      </c>
      <c r="G25" s="15" t="s">
        <v>63</v>
      </c>
      <c r="H25" s="29" t="n">
        <v>6</v>
      </c>
      <c r="I25" s="29" t="s">
        <v>327</v>
      </c>
      <c r="J25" s="29" t="n">
        <v>5</v>
      </c>
    </row>
    <row r="26" customFormat="false" ht="15.75" hidden="false" customHeight="false" outlineLevel="0" collapsed="false">
      <c r="A26" s="14" t="n">
        <v>34</v>
      </c>
      <c r="B26" s="18" t="n">
        <v>895</v>
      </c>
      <c r="C26" s="15" t="s">
        <v>211</v>
      </c>
      <c r="D26" s="15" t="s">
        <v>212</v>
      </c>
      <c r="E26" s="15" t="s">
        <v>213</v>
      </c>
      <c r="F26" s="18" t="n">
        <v>37</v>
      </c>
      <c r="G26" s="15" t="s">
        <v>214</v>
      </c>
      <c r="H26" s="29" t="n">
        <v>1</v>
      </c>
      <c r="I26" s="29" t="s">
        <v>330</v>
      </c>
      <c r="J26" s="29"/>
    </row>
    <row r="27" customFormat="false" ht="15.75" hidden="false" customHeight="false" outlineLevel="0" collapsed="false">
      <c r="A27" s="14" t="n">
        <v>35</v>
      </c>
      <c r="B27" s="18" t="n">
        <v>833</v>
      </c>
      <c r="C27" s="15" t="s">
        <v>215</v>
      </c>
      <c r="D27" s="15" t="s">
        <v>216</v>
      </c>
      <c r="E27" s="15" t="s">
        <v>217</v>
      </c>
      <c r="F27" s="18" t="n">
        <v>47</v>
      </c>
      <c r="G27" s="15" t="s">
        <v>218</v>
      </c>
      <c r="H27" s="29" t="n">
        <v>2</v>
      </c>
      <c r="I27" s="29" t="s">
        <v>328</v>
      </c>
      <c r="J27" s="29" t="n">
        <v>9</v>
      </c>
    </row>
    <row r="28" customFormat="false" ht="15.75" hidden="false" customHeight="false" outlineLevel="0" collapsed="false">
      <c r="A28" s="14" t="n">
        <v>36</v>
      </c>
      <c r="B28" s="18" t="n">
        <v>766</v>
      </c>
      <c r="C28" s="16" t="s">
        <v>219</v>
      </c>
      <c r="D28" s="16" t="s">
        <v>65</v>
      </c>
      <c r="E28" s="16" t="s">
        <v>220</v>
      </c>
      <c r="F28" s="18" t="n">
        <v>56</v>
      </c>
      <c r="G28" s="16" t="s">
        <v>63</v>
      </c>
      <c r="H28" s="29" t="n">
        <v>4</v>
      </c>
      <c r="I28" s="29" t="s">
        <v>326</v>
      </c>
      <c r="J28" s="29" t="n">
        <v>7</v>
      </c>
    </row>
    <row r="29" customFormat="false" ht="15.75" hidden="false" customHeight="false" outlineLevel="0" collapsed="false">
      <c r="A29" s="14" t="n">
        <v>37</v>
      </c>
      <c r="B29" s="18" t="n">
        <v>711</v>
      </c>
      <c r="C29" s="15" t="s">
        <v>221</v>
      </c>
      <c r="D29" s="15" t="s">
        <v>65</v>
      </c>
      <c r="E29" s="15" t="s">
        <v>222</v>
      </c>
      <c r="F29" s="18" t="n">
        <v>59</v>
      </c>
      <c r="G29" s="15" t="s">
        <v>124</v>
      </c>
      <c r="H29" s="29" t="n">
        <v>5</v>
      </c>
      <c r="I29" s="29" t="s">
        <v>326</v>
      </c>
      <c r="J29" s="29" t="n">
        <v>6</v>
      </c>
    </row>
    <row r="30" customFormat="false" ht="15.75" hidden="false" customHeight="false" outlineLevel="0" collapsed="false">
      <c r="A30" s="14" t="n">
        <v>40</v>
      </c>
      <c r="B30" s="18" t="n">
        <v>806</v>
      </c>
      <c r="C30" s="30" t="s">
        <v>229</v>
      </c>
      <c r="D30" s="30" t="s">
        <v>212</v>
      </c>
      <c r="E30" s="30" t="s">
        <v>228</v>
      </c>
      <c r="F30" s="33" t="n">
        <v>48</v>
      </c>
      <c r="G30" s="15" t="s">
        <v>12</v>
      </c>
      <c r="H30" s="29" t="n">
        <v>3</v>
      </c>
      <c r="I30" s="29" t="s">
        <v>328</v>
      </c>
      <c r="J30" s="29" t="n">
        <v>8</v>
      </c>
    </row>
    <row r="31" customFormat="false" ht="15.75" hidden="false" customHeight="false" outlineLevel="0" collapsed="false">
      <c r="A31" s="14" t="n">
        <v>45</v>
      </c>
      <c r="B31" s="18" t="n">
        <v>890</v>
      </c>
      <c r="C31" s="15" t="s">
        <v>242</v>
      </c>
      <c r="D31" s="15" t="s">
        <v>243</v>
      </c>
      <c r="E31" s="15" t="s">
        <v>244</v>
      </c>
      <c r="F31" s="18" t="n">
        <v>38</v>
      </c>
      <c r="G31" s="15" t="s">
        <v>12</v>
      </c>
      <c r="H31" s="29" t="n">
        <v>2</v>
      </c>
      <c r="I31" s="29" t="s">
        <v>330</v>
      </c>
      <c r="J31" s="29" t="n">
        <v>9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7" min="7" style="0" width="28.56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2.14"/>
  </cols>
  <sheetData>
    <row r="1" customFormat="false" ht="30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4"/>
      <c r="L1" s="4"/>
      <c r="M1" s="4"/>
      <c r="N1" s="4"/>
      <c r="O1" s="4"/>
      <c r="P1" s="4"/>
      <c r="Q1" s="4"/>
      <c r="R1" s="4"/>
      <c r="S1" s="4"/>
    </row>
    <row r="2" s="12" customFormat="true" ht="45" hidden="false" customHeight="false" outlineLevel="0" collapsed="false">
      <c r="A2" s="43" t="s">
        <v>306</v>
      </c>
      <c r="B2" s="44" t="s">
        <v>307</v>
      </c>
      <c r="C2" s="44" t="s">
        <v>308</v>
      </c>
      <c r="D2" s="44" t="s">
        <v>309</v>
      </c>
      <c r="E2" s="44" t="s">
        <v>310</v>
      </c>
      <c r="F2" s="44" t="s">
        <v>311</v>
      </c>
      <c r="G2" s="44" t="s">
        <v>312</v>
      </c>
      <c r="H2" s="45" t="s">
        <v>313</v>
      </c>
      <c r="I2" s="46" t="s">
        <v>314</v>
      </c>
      <c r="J2" s="47" t="s">
        <v>315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4" t="n">
        <v>8</v>
      </c>
      <c r="B3" s="18" t="n">
        <v>978</v>
      </c>
      <c r="C3" s="14" t="s">
        <v>139</v>
      </c>
      <c r="D3" s="14" t="s">
        <v>140</v>
      </c>
      <c r="E3" s="14" t="s">
        <v>141</v>
      </c>
      <c r="F3" s="29" t="n">
        <v>68</v>
      </c>
      <c r="G3" s="14" t="s">
        <v>142</v>
      </c>
      <c r="H3" s="29" t="n">
        <v>1</v>
      </c>
      <c r="I3" s="29" t="s">
        <v>317</v>
      </c>
      <c r="J3" s="29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14" t="n">
        <v>11</v>
      </c>
      <c r="B4" s="18" t="n">
        <v>979</v>
      </c>
      <c r="C4" s="14" t="s">
        <v>150</v>
      </c>
      <c r="D4" s="14" t="s">
        <v>151</v>
      </c>
      <c r="E4" s="14" t="s">
        <v>152</v>
      </c>
      <c r="F4" s="29" t="n">
        <v>67</v>
      </c>
      <c r="G4" s="14" t="s">
        <v>153</v>
      </c>
      <c r="H4" s="29" t="n">
        <v>2</v>
      </c>
      <c r="I4" s="29" t="s">
        <v>317</v>
      </c>
      <c r="J4" s="29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14" t="n">
        <v>15</v>
      </c>
      <c r="B5" s="18" t="n">
        <v>970</v>
      </c>
      <c r="C5" s="30" t="s">
        <v>162</v>
      </c>
      <c r="D5" s="16" t="s">
        <v>163</v>
      </c>
      <c r="E5" s="16" t="s">
        <v>164</v>
      </c>
      <c r="F5" s="18" t="n">
        <v>73</v>
      </c>
      <c r="G5" s="16" t="s">
        <v>33</v>
      </c>
      <c r="H5" s="29" t="n">
        <v>1</v>
      </c>
      <c r="I5" s="29" t="s">
        <v>318</v>
      </c>
      <c r="J5" s="29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14" t="n">
        <v>17</v>
      </c>
      <c r="B6" s="18" t="n">
        <v>942</v>
      </c>
      <c r="C6" s="15" t="s">
        <v>130</v>
      </c>
      <c r="D6" s="15" t="s">
        <v>167</v>
      </c>
      <c r="E6" s="15" t="s">
        <v>168</v>
      </c>
      <c r="F6" s="18" t="n">
        <v>76</v>
      </c>
      <c r="G6" s="15" t="s">
        <v>12</v>
      </c>
      <c r="H6" s="29" t="n">
        <v>1</v>
      </c>
      <c r="I6" s="29" t="s">
        <v>319</v>
      </c>
      <c r="J6" s="29" t="n">
        <v>10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14" t="n">
        <v>19</v>
      </c>
      <c r="B7" s="18" t="n">
        <v>950</v>
      </c>
      <c r="C7" s="16" t="s">
        <v>45</v>
      </c>
      <c r="D7" s="16" t="s">
        <v>172</v>
      </c>
      <c r="E7" s="16" t="s">
        <v>173</v>
      </c>
      <c r="F7" s="18" t="n">
        <v>88</v>
      </c>
      <c r="G7" s="16" t="s">
        <v>63</v>
      </c>
      <c r="H7" s="29" t="n">
        <v>1</v>
      </c>
      <c r="I7" s="29" t="s">
        <v>316</v>
      </c>
      <c r="J7" s="29" t="n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14" t="n">
        <v>24</v>
      </c>
      <c r="B8" s="18" t="n">
        <v>944</v>
      </c>
      <c r="C8" s="16" t="s">
        <v>181</v>
      </c>
      <c r="D8" s="16" t="s">
        <v>182</v>
      </c>
      <c r="E8" s="16" t="s">
        <v>183</v>
      </c>
      <c r="F8" s="18" t="n">
        <v>77</v>
      </c>
      <c r="G8" s="16" t="s">
        <v>33</v>
      </c>
      <c r="H8" s="29" t="n">
        <v>2</v>
      </c>
      <c r="I8" s="29" t="s">
        <v>319</v>
      </c>
      <c r="J8" s="29" t="n">
        <v>9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14" t="n">
        <v>26</v>
      </c>
      <c r="B9" s="18" t="n">
        <v>941</v>
      </c>
      <c r="C9" s="15" t="s">
        <v>188</v>
      </c>
      <c r="D9" s="15" t="s">
        <v>189</v>
      </c>
      <c r="E9" s="15" t="s">
        <v>190</v>
      </c>
      <c r="F9" s="18" t="n">
        <v>76</v>
      </c>
      <c r="G9" s="15" t="s">
        <v>12</v>
      </c>
      <c r="H9" s="29" t="n">
        <v>3</v>
      </c>
      <c r="I9" s="29" t="s">
        <v>319</v>
      </c>
      <c r="J9" s="29" t="n">
        <v>8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A10" s="14" t="n">
        <v>29</v>
      </c>
      <c r="B10" s="18" t="n">
        <v>977</v>
      </c>
      <c r="C10" s="31" t="s">
        <v>197</v>
      </c>
      <c r="D10" s="31" t="s">
        <v>198</v>
      </c>
      <c r="E10" s="31" t="s">
        <v>199</v>
      </c>
      <c r="F10" s="32" t="n">
        <v>64</v>
      </c>
      <c r="G10" s="19" t="s">
        <v>63</v>
      </c>
      <c r="H10" s="29" t="n">
        <v>1</v>
      </c>
      <c r="I10" s="29" t="s">
        <v>325</v>
      </c>
      <c r="J10" s="29" t="n">
        <v>10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14" t="n">
        <v>32</v>
      </c>
      <c r="B11" s="18" t="n">
        <v>945</v>
      </c>
      <c r="C11" s="16" t="s">
        <v>205</v>
      </c>
      <c r="D11" s="16" t="s">
        <v>206</v>
      </c>
      <c r="E11" s="16" t="s">
        <v>207</v>
      </c>
      <c r="F11" s="18" t="n">
        <v>86</v>
      </c>
      <c r="G11" s="16" t="s">
        <v>33</v>
      </c>
      <c r="H11" s="29" t="n">
        <v>2</v>
      </c>
      <c r="I11" s="29" t="s">
        <v>316</v>
      </c>
      <c r="J11" s="29" t="n">
        <v>9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.75" hidden="false" customHeight="false" outlineLevel="0" collapsed="false">
      <c r="A12" s="14" t="n">
        <v>33</v>
      </c>
      <c r="B12" s="18" t="n">
        <v>972</v>
      </c>
      <c r="C12" s="30" t="s">
        <v>208</v>
      </c>
      <c r="D12" s="30" t="s">
        <v>209</v>
      </c>
      <c r="E12" s="30" t="s">
        <v>210</v>
      </c>
      <c r="F12" s="33" t="n">
        <v>62</v>
      </c>
      <c r="G12" s="19" t="s">
        <v>12</v>
      </c>
      <c r="H12" s="29" t="n">
        <v>2</v>
      </c>
      <c r="I12" s="29" t="s">
        <v>325</v>
      </c>
      <c r="J12" s="29" t="n">
        <v>9</v>
      </c>
    </row>
    <row r="13" customFormat="false" ht="15.75" hidden="false" customHeight="false" outlineLevel="0" collapsed="false">
      <c r="A13" s="14" t="n">
        <v>38</v>
      </c>
      <c r="B13" s="18" t="n">
        <v>971</v>
      </c>
      <c r="C13" s="30" t="s">
        <v>223</v>
      </c>
      <c r="D13" s="16" t="s">
        <v>224</v>
      </c>
      <c r="E13" s="16" t="s">
        <v>225</v>
      </c>
      <c r="F13" s="18" t="n">
        <v>71</v>
      </c>
      <c r="G13" s="16" t="s">
        <v>63</v>
      </c>
      <c r="H13" s="29" t="n">
        <v>2</v>
      </c>
      <c r="I13" s="29" t="s">
        <v>318</v>
      </c>
      <c r="J13" s="29" t="n">
        <v>9</v>
      </c>
    </row>
    <row r="14" customFormat="false" ht="15.75" hidden="false" customHeight="false" outlineLevel="0" collapsed="false">
      <c r="A14" s="14" t="n">
        <v>39</v>
      </c>
      <c r="B14" s="18" t="n">
        <v>947</v>
      </c>
      <c r="C14" s="16" t="s">
        <v>226</v>
      </c>
      <c r="D14" s="16" t="s">
        <v>227</v>
      </c>
      <c r="E14" s="16" t="s">
        <v>228</v>
      </c>
      <c r="F14" s="18" t="n">
        <v>77</v>
      </c>
      <c r="G14" s="16" t="s">
        <v>324</v>
      </c>
      <c r="H14" s="29" t="n">
        <v>4</v>
      </c>
      <c r="I14" s="29" t="s">
        <v>319</v>
      </c>
      <c r="J14" s="29" t="n">
        <v>7</v>
      </c>
    </row>
    <row r="15" customFormat="false" ht="15.75" hidden="false" customHeight="false" outlineLevel="0" collapsed="false">
      <c r="A15" s="14" t="n">
        <v>41</v>
      </c>
      <c r="B15" s="18" t="n">
        <v>954</v>
      </c>
      <c r="C15" s="14" t="s">
        <v>230</v>
      </c>
      <c r="D15" s="14" t="s">
        <v>231</v>
      </c>
      <c r="E15" s="14" t="s">
        <v>232</v>
      </c>
      <c r="F15" s="29" t="n">
        <v>83</v>
      </c>
      <c r="G15" s="14" t="s">
        <v>33</v>
      </c>
      <c r="H15" s="29" t="n">
        <v>1</v>
      </c>
      <c r="I15" s="29" t="s">
        <v>322</v>
      </c>
      <c r="J15" s="29" t="n">
        <v>10</v>
      </c>
    </row>
    <row r="16" customFormat="false" ht="15.75" hidden="false" customHeight="false" outlineLevel="0" collapsed="false">
      <c r="A16" s="14" t="n">
        <v>42</v>
      </c>
      <c r="B16" s="18" t="n">
        <v>975</v>
      </c>
      <c r="C16" s="30" t="s">
        <v>233</v>
      </c>
      <c r="D16" s="30" t="s">
        <v>234</v>
      </c>
      <c r="E16" s="30" t="s">
        <v>235</v>
      </c>
      <c r="F16" s="33" t="n">
        <v>64</v>
      </c>
      <c r="G16" s="19" t="s">
        <v>12</v>
      </c>
      <c r="H16" s="29" t="n">
        <v>3</v>
      </c>
      <c r="I16" s="29" t="s">
        <v>325</v>
      </c>
      <c r="J16" s="29" t="n">
        <v>8</v>
      </c>
    </row>
    <row r="17" customFormat="false" ht="15.75" hidden="false" customHeight="false" outlineLevel="0" collapsed="false">
      <c r="A17" s="14" t="n">
        <v>43</v>
      </c>
      <c r="B17" s="18" t="n">
        <v>976</v>
      </c>
      <c r="C17" s="30" t="s">
        <v>236</v>
      </c>
      <c r="D17" s="30" t="s">
        <v>237</v>
      </c>
      <c r="E17" s="30" t="s">
        <v>238</v>
      </c>
      <c r="F17" s="33" t="n">
        <v>58</v>
      </c>
      <c r="G17" s="19" t="s">
        <v>33</v>
      </c>
      <c r="H17" s="29" t="n">
        <v>1</v>
      </c>
      <c r="I17" s="29" t="s">
        <v>326</v>
      </c>
      <c r="J17" s="29" t="n">
        <v>10</v>
      </c>
    </row>
    <row r="18" customFormat="false" ht="15.75" hidden="false" customHeight="false" outlineLevel="0" collapsed="false">
      <c r="A18" s="14" t="n">
        <v>44</v>
      </c>
      <c r="B18" s="18" t="n">
        <v>943</v>
      </c>
      <c r="C18" s="30" t="s">
        <v>239</v>
      </c>
      <c r="D18" s="30" t="s">
        <v>240</v>
      </c>
      <c r="E18" s="30" t="s">
        <v>241</v>
      </c>
      <c r="F18" s="33" t="n">
        <v>75</v>
      </c>
      <c r="G18" s="19" t="s">
        <v>33</v>
      </c>
      <c r="H18" s="29" t="n">
        <v>5</v>
      </c>
      <c r="I18" s="29" t="s">
        <v>319</v>
      </c>
      <c r="J18" s="29" t="n">
        <v>6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61.14"/>
  </cols>
  <sheetData>
    <row r="1" customFormat="false" ht="30" hidden="false" customHeight="false" outlineLevel="0" collapsed="false">
      <c r="A1" s="51" t="s">
        <v>0</v>
      </c>
      <c r="B1" s="51"/>
    </row>
    <row r="2" customFormat="false" ht="20.25" hidden="false" customHeight="false" outlineLevel="0" collapsed="false">
      <c r="A2" s="52" t="s">
        <v>312</v>
      </c>
      <c r="B2" s="53" t="s">
        <v>331</v>
      </c>
    </row>
    <row r="3" customFormat="false" ht="20.25" hidden="false" customHeight="false" outlineLevel="0" collapsed="false">
      <c r="A3" s="54" t="s">
        <v>332</v>
      </c>
      <c r="B3" s="55" t="n">
        <v>1</v>
      </c>
    </row>
    <row r="4" customFormat="false" ht="20.25" hidden="false" customHeight="false" outlineLevel="0" collapsed="false">
      <c r="A4" s="56" t="s">
        <v>333</v>
      </c>
      <c r="B4" s="55" t="n">
        <v>1</v>
      </c>
    </row>
    <row r="5" customFormat="false" ht="20.25" hidden="false" customHeight="false" outlineLevel="0" collapsed="false">
      <c r="A5" s="56" t="s">
        <v>334</v>
      </c>
      <c r="B5" s="55" t="n">
        <v>13</v>
      </c>
    </row>
    <row r="6" customFormat="false" ht="20.25" hidden="false" customHeight="false" outlineLevel="0" collapsed="false">
      <c r="A6" s="56" t="s">
        <v>335</v>
      </c>
      <c r="B6" s="55" t="n">
        <v>5</v>
      </c>
    </row>
    <row r="7" customFormat="false" ht="20.25" hidden="false" customHeight="false" outlineLevel="0" collapsed="false">
      <c r="A7" s="56" t="s">
        <v>336</v>
      </c>
      <c r="B7" s="55" t="n">
        <v>3</v>
      </c>
    </row>
    <row r="8" customFormat="false" ht="20.25" hidden="false" customHeight="false" outlineLevel="0" collapsed="false">
      <c r="A8" s="56" t="s">
        <v>337</v>
      </c>
      <c r="B8" s="55" t="n">
        <v>2</v>
      </c>
    </row>
    <row r="9" customFormat="false" ht="20.25" hidden="false" customHeight="false" outlineLevel="0" collapsed="false">
      <c r="A9" s="56" t="s">
        <v>338</v>
      </c>
      <c r="B9" s="55" t="n">
        <v>8</v>
      </c>
    </row>
    <row r="10" customFormat="false" ht="20.25" hidden="false" customHeight="false" outlineLevel="0" collapsed="false">
      <c r="A10" s="56" t="s">
        <v>339</v>
      </c>
      <c r="B10" s="55" t="n">
        <v>31</v>
      </c>
    </row>
    <row r="11" customFormat="false" ht="20.25" hidden="false" customHeight="false" outlineLevel="0" collapsed="false">
      <c r="A11" s="52" t="s">
        <v>340</v>
      </c>
      <c r="B11" s="53" t="n">
        <f aca="false">SUM(B3:B10)</f>
        <v>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1:29:40Z</dcterms:created>
  <dc:creator>fabio</dc:creator>
  <dc:description/>
  <dc:language>en-US</dc:language>
  <cp:lastModifiedBy>s.marzoli</cp:lastModifiedBy>
  <cp:lastPrinted>2014-08-26T11:01:34Z</cp:lastPrinted>
  <dcterms:modified xsi:type="dcterms:W3CDTF">2014-08-26T11:28:35Z</dcterms:modified>
  <cp:revision>0</cp:revision>
  <dc:subject/>
  <dc:title/>
</cp:coreProperties>
</file>