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Gara 10 km Cat. Masch" sheetId="1" state="visible" r:id="rId2"/>
    <sheet name="Gara 10 km Cat. Femm" sheetId="2" state="visible" r:id="rId3"/>
    <sheet name="Gara 19 km Cat. Masch" sheetId="3" state="visible" r:id="rId4"/>
    <sheet name="Gara 19 km Cat. Femm" sheetId="4" state="visible" r:id="rId5"/>
    <sheet name="Gara 25 km Cat. Masch" sheetId="5" state="visible" r:id="rId6"/>
    <sheet name="Gara 25 km Cat. Femm" sheetId="6" state="visible" r:id="rId7"/>
    <sheet name="Settore Giovanile" sheetId="7" state="visible" r:id="rId8"/>
    <sheet name="Società n° atleti" sheetId="8" state="visible" r:id="rId9"/>
    <sheet name="Foglio1" sheetId="9" state="visible" r:id="rId10"/>
  </sheets>
  <definedNames>
    <definedName function="false" hidden="false" localSheetId="1" name="_xlnm.Print_Area" vbProcedure="false">'Gara 10 km Cat. Femm'!$A$1:$M$23</definedName>
    <definedName function="false" hidden="true" localSheetId="1" name="_xlnm._FilterDatabase" vbProcedure="false">'Gara 10 km Cat. Femm'!$A$2:$M$23</definedName>
    <definedName function="false" hidden="false" localSheetId="0" name="_xlnm.Print_Area" vbProcedure="false">'Gara 10 km Cat. Masch'!$A$1:$M$86</definedName>
    <definedName function="false" hidden="true" localSheetId="0" name="_xlnm._FilterDatabase" vbProcedure="false">'Gara 10 km Cat. Masch'!$A$2:$M$86</definedName>
    <definedName function="false" hidden="false" localSheetId="3" name="_xlnm.Print_Area" vbProcedure="false">'Gara 19 km Cat. Femm'!$A$1:$M$20</definedName>
    <definedName function="false" hidden="true" localSheetId="3" name="_xlnm._FilterDatabase" vbProcedure="false">'Gara 19 km Cat. Femm'!$A$2:$M$20</definedName>
    <definedName function="false" hidden="false" localSheetId="2" name="_xlnm.Print_Area" vbProcedure="false">'Gara 19 km Cat. Masch'!$A$1:$M$72</definedName>
    <definedName function="false" hidden="true" localSheetId="2" name="_xlnm._FilterDatabase" vbProcedure="false">'Gara 19 km Cat. Masch'!$A$2:$M$72</definedName>
    <definedName function="false" hidden="false" localSheetId="5" name="_xlnm.Print_Area" vbProcedure="false">'Gara 25 km Cat. Femm'!$A$1:$M$16</definedName>
    <definedName function="false" hidden="true" localSheetId="5" name="_xlnm._FilterDatabase" vbProcedure="false">'Gara 25 km Cat. Femm'!$A$2:$M$16</definedName>
    <definedName function="false" hidden="false" localSheetId="4" name="_xlnm.Print_Area" vbProcedure="false">'Gara 25 km Cat. Masch'!$A$1:$M$82</definedName>
    <definedName function="false" hidden="true" localSheetId="4" name="_xlnm._FilterDatabase" vbProcedure="false">'Gara 25 km Cat. Masch'!$A$2:$M$82</definedName>
    <definedName function="false" hidden="false" localSheetId="7" name="_xlnm.Print_Area" vbProcedure="false">'Società n° atleti'!$A$1:$B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730">
  <si>
    <t xml:space="preserve">MEMORIAL ANNETTI - 17 NOVEMBRE 2013</t>
  </si>
  <si>
    <t xml:space="preserve">PETTORALE</t>
  </si>
  <si>
    <t xml:space="preserve">TEMPO</t>
  </si>
  <si>
    <t xml:space="preserve">COGNOME</t>
  </si>
  <si>
    <t xml:space="preserve">NOME</t>
  </si>
  <si>
    <t xml:space="preserve">TEAM</t>
  </si>
  <si>
    <t xml:space="preserve">CATEGORIA</t>
  </si>
  <si>
    <t xml:space="preserve">KM</t>
  </si>
  <si>
    <t xml:space="preserve">ARRIVO CAT.</t>
  </si>
  <si>
    <t xml:space="preserve">ANNO</t>
  </si>
  <si>
    <t xml:space="preserve">CAT. CAMPIONATO PROVINCIALE</t>
  </si>
  <si>
    <t xml:space="preserve">ARRIVO CAT. CAMPIONATO PROVINCIALE</t>
  </si>
  <si>
    <t xml:space="preserve">PUNTI</t>
  </si>
  <si>
    <t xml:space="preserve">Paganelli</t>
  </si>
  <si>
    <t xml:space="preserve">Alessandro</t>
  </si>
  <si>
    <t xml:space="preserve">Uisp Chianciano</t>
  </si>
  <si>
    <t xml:space="preserve">A</t>
  </si>
  <si>
    <t xml:space="preserve">B</t>
  </si>
  <si>
    <t xml:space="preserve">Matteo</t>
  </si>
  <si>
    <t xml:space="preserve">Bigiarini</t>
  </si>
  <si>
    <t xml:space="preserve">Fabio</t>
  </si>
  <si>
    <t xml:space="preserve">U.P. Policiano Arezzo Atletica</t>
  </si>
  <si>
    <t xml:space="preserve">Neri</t>
  </si>
  <si>
    <t xml:space="preserve">Daniele</t>
  </si>
  <si>
    <t xml:space="preserve">C</t>
  </si>
  <si>
    <t xml:space="preserve">Cetarini</t>
  </si>
  <si>
    <t xml:space="preserve">Tiziano</t>
  </si>
  <si>
    <t xml:space="preserve">Pod Il Campino</t>
  </si>
  <si>
    <t xml:space="preserve">Ragazzini</t>
  </si>
  <si>
    <t xml:space="preserve">Giacomo</t>
  </si>
  <si>
    <t xml:space="preserve">Bonini</t>
  </si>
  <si>
    <t xml:space="preserve">Mirko</t>
  </si>
  <si>
    <t xml:space="preserve">Volpi</t>
  </si>
  <si>
    <t xml:space="preserve">Stefano</t>
  </si>
  <si>
    <t xml:space="preserve">Martinelli</t>
  </si>
  <si>
    <t xml:space="preserve">Alberto</t>
  </si>
  <si>
    <t xml:space="preserve">Coradeschi</t>
  </si>
  <si>
    <t xml:space="preserve">Leonardo</t>
  </si>
  <si>
    <t xml:space="preserve">Alberti</t>
  </si>
  <si>
    <t xml:space="preserve">Daniel</t>
  </si>
  <si>
    <t xml:space="preserve">Cencini</t>
  </si>
  <si>
    <t xml:space="preserve">Luca</t>
  </si>
  <si>
    <t xml:space="preserve">Atl Sinalunga</t>
  </si>
  <si>
    <t xml:space="preserve">D</t>
  </si>
  <si>
    <t xml:space="preserve">Pellegrinelli</t>
  </si>
  <si>
    <t xml:space="preserve">Marco</t>
  </si>
  <si>
    <t xml:space="preserve">Varvato</t>
  </si>
  <si>
    <t xml:space="preserve">Gennaro</t>
  </si>
  <si>
    <t xml:space="preserve">Subbiano Marathon</t>
  </si>
  <si>
    <t xml:space="preserve">Maggi</t>
  </si>
  <si>
    <t xml:space="preserve">Maurizio</t>
  </si>
  <si>
    <t xml:space="preserve">Cristian</t>
  </si>
  <si>
    <t xml:space="preserve">Trinci</t>
  </si>
  <si>
    <t xml:space="preserve">Riccardo</t>
  </si>
  <si>
    <t xml:space="preserve">Pol Rinascita Montevarchi</t>
  </si>
  <si>
    <t xml:space="preserve">Zaffarani</t>
  </si>
  <si>
    <t xml:space="preserve">Gianluca</t>
  </si>
  <si>
    <t xml:space="preserve">Refi</t>
  </si>
  <si>
    <t xml:space="preserve">E</t>
  </si>
  <si>
    <t xml:space="preserve">Dalgas</t>
  </si>
  <si>
    <t xml:space="preserve">Menchetti</t>
  </si>
  <si>
    <t xml:space="preserve">Simone</t>
  </si>
  <si>
    <t xml:space="preserve">GS Poppi</t>
  </si>
  <si>
    <t xml:space="preserve">Orsini Federici</t>
  </si>
  <si>
    <t xml:space="preserve">Cristiano</t>
  </si>
  <si>
    <t xml:space="preserve">Bartoli</t>
  </si>
  <si>
    <t xml:space="preserve">Lorenzo</t>
  </si>
  <si>
    <t xml:space="preserve">Atl Futura</t>
  </si>
  <si>
    <t xml:space="preserve">Spertilli</t>
  </si>
  <si>
    <t xml:space="preserve">Mario</t>
  </si>
  <si>
    <t xml:space="preserve">Peluzzi</t>
  </si>
  <si>
    <t xml:space="preserve">Nicola</t>
  </si>
  <si>
    <t xml:space="preserve">Capacci</t>
  </si>
  <si>
    <t xml:space="preserve">Nofroni</t>
  </si>
  <si>
    <t xml:space="preserve">Massimiliano</t>
  </si>
  <si>
    <t xml:space="preserve">La Chianina Running</t>
  </si>
  <si>
    <t xml:space="preserve">Landi</t>
  </si>
  <si>
    <t xml:space="preserve">Alessio</t>
  </si>
  <si>
    <t xml:space="preserve">Bernini</t>
  </si>
  <si>
    <t xml:space="preserve">Ceccanibbi</t>
  </si>
  <si>
    <t xml:space="preserve">Franco</t>
  </si>
  <si>
    <t xml:space="preserve">Migliacci</t>
  </si>
  <si>
    <t xml:space="preserve">F</t>
  </si>
  <si>
    <t xml:space="preserve">Marzi</t>
  </si>
  <si>
    <t xml:space="preserve">Pod. Il Campino</t>
  </si>
  <si>
    <t xml:space="preserve">Righetti</t>
  </si>
  <si>
    <t xml:space="preserve">Vittorio</t>
  </si>
  <si>
    <t xml:space="preserve">Sestini</t>
  </si>
  <si>
    <t xml:space="preserve">Libero</t>
  </si>
  <si>
    <t xml:space="preserve">Roberto</t>
  </si>
  <si>
    <t xml:space="preserve">Dori</t>
  </si>
  <si>
    <t xml:space="preserve">Agnelli</t>
  </si>
  <si>
    <t xml:space="preserve">Marcello</t>
  </si>
  <si>
    <t xml:space="preserve">Avis Zero Positivo</t>
  </si>
  <si>
    <t xml:space="preserve">Moretti</t>
  </si>
  <si>
    <t xml:space="preserve">Rocchi</t>
  </si>
  <si>
    <t xml:space="preserve">Andrea</t>
  </si>
  <si>
    <t xml:space="preserve">Mazzetti</t>
  </si>
  <si>
    <t xml:space="preserve">Claudio</t>
  </si>
  <si>
    <t xml:space="preserve">Leotta</t>
  </si>
  <si>
    <t xml:space="preserve">Sebastiano</t>
  </si>
  <si>
    <t xml:space="preserve">Sinatti</t>
  </si>
  <si>
    <t xml:space="preserve">G</t>
  </si>
  <si>
    <t xml:space="preserve">Sisi</t>
  </si>
  <si>
    <t xml:space="preserve">Aurelio</t>
  </si>
  <si>
    <t xml:space="preserve">Uisp  Chianciano</t>
  </si>
  <si>
    <t xml:space="preserve">Di Renzone</t>
  </si>
  <si>
    <t xml:space="preserve">Faltoni</t>
  </si>
  <si>
    <t xml:space="preserve">David</t>
  </si>
  <si>
    <t xml:space="preserve">Matini</t>
  </si>
  <si>
    <t xml:space="preserve">Luigi</t>
  </si>
  <si>
    <t xml:space="preserve">Guerra</t>
  </si>
  <si>
    <t xml:space="preserve">Settimio</t>
  </si>
  <si>
    <t xml:space="preserve">Pod Tifernum</t>
  </si>
  <si>
    <t xml:space="preserve">Giorno</t>
  </si>
  <si>
    <t xml:space="preserve">Fabbri</t>
  </si>
  <si>
    <t xml:space="preserve">Gianfranco</t>
  </si>
  <si>
    <t xml:space="preserve">Meoni</t>
  </si>
  <si>
    <t xml:space="preserve">Paolo</t>
  </si>
  <si>
    <t xml:space="preserve">Nardoni</t>
  </si>
  <si>
    <t xml:space="preserve">Gabriele</t>
  </si>
  <si>
    <t xml:space="preserve">GS Amatori Poditica Arezzo</t>
  </si>
  <si>
    <t xml:space="preserve">Canestrari</t>
  </si>
  <si>
    <t xml:space="preserve">Mauro</t>
  </si>
  <si>
    <t xml:space="preserve">Lancellotti</t>
  </si>
  <si>
    <t xml:space="preserve">Giuseppe</t>
  </si>
  <si>
    <t xml:space="preserve">H</t>
  </si>
  <si>
    <t xml:space="preserve">Iannitello</t>
  </si>
  <si>
    <t xml:space="preserve">Salvatore</t>
  </si>
  <si>
    <t xml:space="preserve">Ceccarelli</t>
  </si>
  <si>
    <t xml:space="preserve">Carboni</t>
  </si>
  <si>
    <t xml:space="preserve">Giustini</t>
  </si>
  <si>
    <t xml:space="preserve">Farnetani</t>
  </si>
  <si>
    <t xml:space="preserve">Livio</t>
  </si>
  <si>
    <t xml:space="preserve">Saturno</t>
  </si>
  <si>
    <t xml:space="preserve">Antonio</t>
  </si>
  <si>
    <t xml:space="preserve">Grilli</t>
  </si>
  <si>
    <t xml:space="preserve">Graziano</t>
  </si>
  <si>
    <t xml:space="preserve">Tonelli</t>
  </si>
  <si>
    <t xml:space="preserve">Atl Sestini</t>
  </si>
  <si>
    <t xml:space="preserve">I</t>
  </si>
  <si>
    <t xml:space="preserve">Carlini</t>
  </si>
  <si>
    <t xml:space="preserve">Ennio</t>
  </si>
  <si>
    <t xml:space="preserve">G.S. Pieve A Ripoli</t>
  </si>
  <si>
    <t xml:space="preserve">Baldi</t>
  </si>
  <si>
    <t xml:space="preserve">Rinaldo</t>
  </si>
  <si>
    <t xml:space="preserve">Atl Sangiovannese</t>
  </si>
  <si>
    <t xml:space="preserve">Barneschi</t>
  </si>
  <si>
    <t xml:space="preserve">Ivo</t>
  </si>
  <si>
    <t xml:space="preserve">Palleri</t>
  </si>
  <si>
    <t xml:space="preserve">Luciano</t>
  </si>
  <si>
    <t xml:space="preserve">Olympic Runners Lama</t>
  </si>
  <si>
    <t xml:space="preserve">Guadagni</t>
  </si>
  <si>
    <t xml:space="preserve">Sergio</t>
  </si>
  <si>
    <t xml:space="preserve">Cocchi</t>
  </si>
  <si>
    <t xml:space="preserve">Umberto</t>
  </si>
  <si>
    <t xml:space="preserve">Mellone</t>
  </si>
  <si>
    <t xml:space="preserve">Carmine</t>
  </si>
  <si>
    <t xml:space="preserve">Ricciarini</t>
  </si>
  <si>
    <t xml:space="preserve">Vincenzo</t>
  </si>
  <si>
    <t xml:space="preserve">Pietro</t>
  </si>
  <si>
    <t xml:space="preserve">L</t>
  </si>
  <si>
    <t xml:space="preserve">Sbragi</t>
  </si>
  <si>
    <t xml:space="preserve">Giorgio</t>
  </si>
  <si>
    <t xml:space="preserve">G.S. Amatori Pod Arezzo</t>
  </si>
  <si>
    <t xml:space="preserve">Blasi</t>
  </si>
  <si>
    <t xml:space="preserve">Enzo</t>
  </si>
  <si>
    <t xml:space="preserve">Bignardi</t>
  </si>
  <si>
    <t xml:space="preserve">ivo</t>
  </si>
  <si>
    <t xml:space="preserve">Rosati</t>
  </si>
  <si>
    <t xml:space="preserve">Torre del Mangia SI</t>
  </si>
  <si>
    <t xml:space="preserve">Peruzzi</t>
  </si>
  <si>
    <t xml:space="preserve">Rinascita International</t>
  </si>
  <si>
    <t xml:space="preserve">M</t>
  </si>
  <si>
    <t xml:space="preserve">Fosi</t>
  </si>
  <si>
    <t xml:space="preserve">Lib Siena</t>
  </si>
  <si>
    <t xml:space="preserve">Magnani</t>
  </si>
  <si>
    <t xml:space="preserve">D'Onza</t>
  </si>
  <si>
    <t xml:space="preserve">Emilio</t>
  </si>
  <si>
    <t xml:space="preserve">DLF Arezzo</t>
  </si>
  <si>
    <t xml:space="preserve">De Maria</t>
  </si>
  <si>
    <t xml:space="preserve">Manlio</t>
  </si>
  <si>
    <t xml:space="preserve">Atl. Sinalunga</t>
  </si>
  <si>
    <t xml:space="preserve">Cenci</t>
  </si>
  <si>
    <t xml:space="preserve">Norico</t>
  </si>
  <si>
    <t xml:space="preserve">N</t>
  </si>
  <si>
    <t xml:space="preserve">Donatini</t>
  </si>
  <si>
    <t xml:space="preserve">Atl Mameli Ravenna</t>
  </si>
  <si>
    <t xml:space="preserve">Liverani</t>
  </si>
  <si>
    <t xml:space="preserve">Il Gregge Ribelle</t>
  </si>
  <si>
    <t xml:space="preserve">Gibin</t>
  </si>
  <si>
    <t xml:space="preserve">Amilcare</t>
  </si>
  <si>
    <t xml:space="preserve">Mattesini</t>
  </si>
  <si>
    <t xml:space="preserve">Valentina</t>
  </si>
  <si>
    <t xml:space="preserve">Rapaccini</t>
  </si>
  <si>
    <t xml:space="preserve">Daria</t>
  </si>
  <si>
    <t xml:space="preserve">Marcelli</t>
  </si>
  <si>
    <t xml:space="preserve">Cecilia</t>
  </si>
  <si>
    <t xml:space="preserve">Avis Foiano</t>
  </si>
  <si>
    <t xml:space="preserve">Riganelli</t>
  </si>
  <si>
    <t xml:space="preserve">Cristina</t>
  </si>
  <si>
    <t xml:space="preserve">Mencacci</t>
  </si>
  <si>
    <t xml:space="preserve">Gianna</t>
  </si>
  <si>
    <t xml:space="preserve">Canavese</t>
  </si>
  <si>
    <t xml:space="preserve">Antonella</t>
  </si>
  <si>
    <t xml:space="preserve">Fabianelli</t>
  </si>
  <si>
    <t xml:space="preserve">Jasmine</t>
  </si>
  <si>
    <t xml:space="preserve">Chellini</t>
  </si>
  <si>
    <t xml:space="preserve">Sandra</t>
  </si>
  <si>
    <t xml:space="preserve">Pascucci</t>
  </si>
  <si>
    <t xml:space="preserve">Paola</t>
  </si>
  <si>
    <t xml:space="preserve">Maccherini</t>
  </si>
  <si>
    <t xml:space="preserve">Tamara</t>
  </si>
  <si>
    <t xml:space="preserve">Acciai</t>
  </si>
  <si>
    <t xml:space="preserve">Marusca</t>
  </si>
  <si>
    <t xml:space="preserve">Felicini</t>
  </si>
  <si>
    <t xml:space="preserve">Patrizia</t>
  </si>
  <si>
    <t xml:space="preserve">Polvani</t>
  </si>
  <si>
    <t xml:space="preserve">Natascia</t>
  </si>
  <si>
    <t xml:space="preserve">Mascolo</t>
  </si>
  <si>
    <t xml:space="preserve">Carmela</t>
  </si>
  <si>
    <t xml:space="preserve">Platica</t>
  </si>
  <si>
    <t xml:space="preserve">Panichi</t>
  </si>
  <si>
    <t xml:space="preserve">Rosalba</t>
  </si>
  <si>
    <t xml:space="preserve">Buresti</t>
  </si>
  <si>
    <t xml:space="preserve">Tiziana</t>
  </si>
  <si>
    <t xml:space="preserve">Marraghini</t>
  </si>
  <si>
    <t xml:space="preserve">Caporaso</t>
  </si>
  <si>
    <t xml:space="preserve">Ida Miranda</t>
  </si>
  <si>
    <t xml:space="preserve">Mazzoni</t>
  </si>
  <si>
    <t xml:space="preserve">Enrica</t>
  </si>
  <si>
    <t xml:space="preserve">Ghiottini</t>
  </si>
  <si>
    <t xml:space="preserve">Adriana</t>
  </si>
  <si>
    <t xml:space="preserve">Mazzerelli</t>
  </si>
  <si>
    <t xml:space="preserve">Francesco</t>
  </si>
  <si>
    <t xml:space="preserve">Annetti</t>
  </si>
  <si>
    <t xml:space="preserve">Masi</t>
  </si>
  <si>
    <t xml:space="preserve">Mirco</t>
  </si>
  <si>
    <t xml:space="preserve">Tiezzi</t>
  </si>
  <si>
    <t xml:space="preserve">Mugnaini</t>
  </si>
  <si>
    <t xml:space="preserve">Jerry</t>
  </si>
  <si>
    <t xml:space="preserve">Valentini</t>
  </si>
  <si>
    <t xml:space="preserve">Giuliani</t>
  </si>
  <si>
    <t xml:space="preserve">Tiferno Runners</t>
  </si>
  <si>
    <t xml:space="preserve">Emili</t>
  </si>
  <si>
    <t xml:space="preserve">Gino</t>
  </si>
  <si>
    <t xml:space="preserve">Monteriggioni</t>
  </si>
  <si>
    <t xml:space="preserve">Cardelli</t>
  </si>
  <si>
    <t xml:space="preserve">Bogliari</t>
  </si>
  <si>
    <t xml:space="preserve">Calussi</t>
  </si>
  <si>
    <t xml:space="preserve">Crispoltoni</t>
  </si>
  <si>
    <t xml:space="preserve">Massimo</t>
  </si>
  <si>
    <t xml:space="preserve">Capannini</t>
  </si>
  <si>
    <t xml:space="preserve">Rubellini</t>
  </si>
  <si>
    <t xml:space="preserve">Orsini</t>
  </si>
  <si>
    <t xml:space="preserve">Runner Monte Acuto</t>
  </si>
  <si>
    <t xml:space="preserve">Ballini</t>
  </si>
  <si>
    <t xml:space="preserve">Procacci</t>
  </si>
  <si>
    <t xml:space="preserve">Nadio</t>
  </si>
  <si>
    <t xml:space="preserve">Marathon Club Citta' Di Castello</t>
  </si>
  <si>
    <t xml:space="preserve">Soldani</t>
  </si>
  <si>
    <t xml:space="preserve">Michele</t>
  </si>
  <si>
    <t xml:space="preserve">Benedetti</t>
  </si>
  <si>
    <t xml:space="preserve">Ghezzi</t>
  </si>
  <si>
    <t xml:space="preserve">Moreno</t>
  </si>
  <si>
    <t xml:space="preserve">Cardinali</t>
  </si>
  <si>
    <t xml:space="preserve">Tiferno Runner</t>
  </si>
  <si>
    <t xml:space="preserve">Massai</t>
  </si>
  <si>
    <t xml:space="preserve">Rinascita Montevarchi</t>
  </si>
  <si>
    <t xml:space="preserve">Berti</t>
  </si>
  <si>
    <t xml:space="preserve">Tumino</t>
  </si>
  <si>
    <t xml:space="preserve">Caporali</t>
  </si>
  <si>
    <t xml:space="preserve">Rodolfo</t>
  </si>
  <si>
    <t xml:space="preserve">Braganti</t>
  </si>
  <si>
    <t xml:space="preserve">Valter</t>
  </si>
  <si>
    <t xml:space="preserve">Chiezzi</t>
  </si>
  <si>
    <t xml:space="preserve">Manganelli</t>
  </si>
  <si>
    <t xml:space="preserve">La Bulletta</t>
  </si>
  <si>
    <t xml:space="preserve">Caneschi</t>
  </si>
  <si>
    <t xml:space="preserve">Remigio</t>
  </si>
  <si>
    <t xml:space="preserve">Paci</t>
  </si>
  <si>
    <t xml:space="preserve">Avis Cortona</t>
  </si>
  <si>
    <t xml:space="preserve">Cesaretti</t>
  </si>
  <si>
    <t xml:space="preserve">G.S. Cappuccini SI</t>
  </si>
  <si>
    <t xml:space="preserve">Floridi</t>
  </si>
  <si>
    <t xml:space="preserve">Cottini</t>
  </si>
  <si>
    <t xml:space="preserve">Alfredo</t>
  </si>
  <si>
    <t xml:space="preserve">G.S. Amatori Pod arezzo</t>
  </si>
  <si>
    <t xml:space="preserve">Isolani</t>
  </si>
  <si>
    <t xml:space="preserve">Boncompagni</t>
  </si>
  <si>
    <t xml:space="preserve">Benci</t>
  </si>
  <si>
    <t xml:space="preserve">Niccolai</t>
  </si>
  <si>
    <t xml:space="preserve">Filippo</t>
  </si>
  <si>
    <t xml:space="preserve">Accioli</t>
  </si>
  <si>
    <t xml:space="preserve">Appiano</t>
  </si>
  <si>
    <t xml:space="preserve">Giannicola</t>
  </si>
  <si>
    <t xml:space="preserve">Nappini</t>
  </si>
  <si>
    <t xml:space="preserve">Fè</t>
  </si>
  <si>
    <t xml:space="preserve">Borgogni</t>
  </si>
  <si>
    <t xml:space="preserve">Adriano</t>
  </si>
  <si>
    <t xml:space="preserve">Cortesi</t>
  </si>
  <si>
    <t xml:space="preserve">Coghi</t>
  </si>
  <si>
    <t xml:space="preserve">G.P. Arci Goodwin</t>
  </si>
  <si>
    <t xml:space="preserve">Lauro</t>
  </si>
  <si>
    <t xml:space="preserve">Mariani</t>
  </si>
  <si>
    <t xml:space="preserve">Pod Lino Spagnoli</t>
  </si>
  <si>
    <t xml:space="preserve">Milleri</t>
  </si>
  <si>
    <t xml:space="preserve">Gilberto</t>
  </si>
  <si>
    <t xml:space="preserve">GS Filippide</t>
  </si>
  <si>
    <t xml:space="preserve">Massaro</t>
  </si>
  <si>
    <t xml:space="preserve">Angelo</t>
  </si>
  <si>
    <t xml:space="preserve">Pod Luco Dei Marsi</t>
  </si>
  <si>
    <t xml:space="preserve">Mulas</t>
  </si>
  <si>
    <t xml:space="preserve">Natale</t>
  </si>
  <si>
    <t xml:space="preserve">Carlo</t>
  </si>
  <si>
    <t xml:space="preserve">Francini</t>
  </si>
  <si>
    <t xml:space="preserve">Santi Laurini</t>
  </si>
  <si>
    <t xml:space="preserve">Salvi</t>
  </si>
  <si>
    <t xml:space="preserve">Galantini</t>
  </si>
  <si>
    <t xml:space="preserve">Caruso</t>
  </si>
  <si>
    <t xml:space="preserve">Palmieri</t>
  </si>
  <si>
    <t xml:space="preserve">G.S. Citta' Di Sesto</t>
  </si>
  <si>
    <t xml:space="preserve">Banelli</t>
  </si>
  <si>
    <t xml:space="preserve">Materozzi</t>
  </si>
  <si>
    <t xml:space="preserve">Bossi</t>
  </si>
  <si>
    <t xml:space="preserve">Salvadori</t>
  </si>
  <si>
    <t xml:space="preserve">Domenico</t>
  </si>
  <si>
    <t xml:space="preserve">Mezzelani</t>
  </si>
  <si>
    <t xml:space="preserve">Elisa</t>
  </si>
  <si>
    <t xml:space="preserve">Sef Stamura Ancona</t>
  </si>
  <si>
    <t xml:space="preserve">Francesca</t>
  </si>
  <si>
    <t xml:space="preserve">Tavanti</t>
  </si>
  <si>
    <t xml:space="preserve">Marica</t>
  </si>
  <si>
    <t xml:space="preserve">Mencarelli</t>
  </si>
  <si>
    <t xml:space="preserve">Federica</t>
  </si>
  <si>
    <t xml:space="preserve">Rossi</t>
  </si>
  <si>
    <t xml:space="preserve">Pamela</t>
  </si>
  <si>
    <t xml:space="preserve">Gianfranceschi</t>
  </si>
  <si>
    <t xml:space="preserve">Laura</t>
  </si>
  <si>
    <t xml:space="preserve">Baiocco</t>
  </si>
  <si>
    <t xml:space="preserve">Annabella</t>
  </si>
  <si>
    <t xml:space="preserve">CDP T§RB Group</t>
  </si>
  <si>
    <t xml:space="preserve">Bello</t>
  </si>
  <si>
    <t xml:space="preserve">Carmen</t>
  </si>
  <si>
    <t xml:space="preserve">Cioli</t>
  </si>
  <si>
    <t xml:space="preserve">Katia</t>
  </si>
  <si>
    <t xml:space="preserve">Pieri</t>
  </si>
  <si>
    <t xml:space="preserve"> G.P. Cral Nuovo Pignone</t>
  </si>
  <si>
    <t xml:space="preserve">Megli</t>
  </si>
  <si>
    <t xml:space="preserve">Milena</t>
  </si>
  <si>
    <t xml:space="preserve">Assi Gigilo Rosso</t>
  </si>
  <si>
    <t xml:space="preserve">Belardinelli</t>
  </si>
  <si>
    <t xml:space="preserve">Roberta</t>
  </si>
  <si>
    <t xml:space="preserve">Olympic Runners Lana</t>
  </si>
  <si>
    <t xml:space="preserve">Lachi</t>
  </si>
  <si>
    <t xml:space="preserve">Bruno</t>
  </si>
  <si>
    <t xml:space="preserve">Barbagli</t>
  </si>
  <si>
    <t xml:space="preserve">Raffaella</t>
  </si>
  <si>
    <t xml:space="preserve">Zappitelli</t>
  </si>
  <si>
    <t xml:space="preserve">Giovanna</t>
  </si>
  <si>
    <t xml:space="preserve">Tanganelli</t>
  </si>
  <si>
    <t xml:space="preserve">Rosanna</t>
  </si>
  <si>
    <t xml:space="preserve">Vescovini</t>
  </si>
  <si>
    <t xml:space="preserve">Cinzia</t>
  </si>
  <si>
    <t xml:space="preserve">Avis Zero Positico</t>
  </si>
  <si>
    <t xml:space="preserve">Brogi</t>
  </si>
  <si>
    <t xml:space="preserve">O</t>
  </si>
  <si>
    <t xml:space="preserve">Magliozzi</t>
  </si>
  <si>
    <t xml:space="preserve">Caselli</t>
  </si>
  <si>
    <t xml:space="preserve">Ronda Ghibellina</t>
  </si>
  <si>
    <t xml:space="preserve">Pallini</t>
  </si>
  <si>
    <t xml:space="preserve">Bianchini</t>
  </si>
  <si>
    <t xml:space="preserve">De Rosa</t>
  </si>
  <si>
    <t xml:space="preserve">Morandini</t>
  </si>
  <si>
    <t xml:space="preserve">Uisp Prato</t>
  </si>
  <si>
    <t xml:space="preserve">Iavagnilio</t>
  </si>
  <si>
    <t xml:space="preserve">Cafagna</t>
  </si>
  <si>
    <t xml:space="preserve">Bandini</t>
  </si>
  <si>
    <t xml:space="preserve">Landucci</t>
  </si>
  <si>
    <t xml:space="preserve">Podistica il Campino</t>
  </si>
  <si>
    <t xml:space="preserve">Di Cristo</t>
  </si>
  <si>
    <t xml:space="preserve">Ciro</t>
  </si>
  <si>
    <t xml:space="preserve">La Cava</t>
  </si>
  <si>
    <t xml:space="preserve">Fabbrini</t>
  </si>
  <si>
    <t xml:space="preserve">Uisp Abbadia S. Salvatore</t>
  </si>
  <si>
    <t xml:space="preserve">Aquilani</t>
  </si>
  <si>
    <t xml:space="preserve">Angori</t>
  </si>
  <si>
    <t xml:space="preserve">Frontini</t>
  </si>
  <si>
    <t xml:space="preserve">Caccialupi</t>
  </si>
  <si>
    <t xml:space="preserve">Team Tuscania</t>
  </si>
  <si>
    <t xml:space="preserve">Mazzini</t>
  </si>
  <si>
    <t xml:space="preserve">Yuri</t>
  </si>
  <si>
    <t xml:space="preserve">Caldini</t>
  </si>
  <si>
    <t xml:space="preserve">Balzano</t>
  </si>
  <si>
    <t xml:space="preserve">Tonini</t>
  </si>
  <si>
    <t xml:space="preserve">Menci</t>
  </si>
  <si>
    <t xml:space="preserve">Torre Del Mangia SI</t>
  </si>
  <si>
    <t xml:space="preserve">Di Miceli</t>
  </si>
  <si>
    <t xml:space="preserve">Nene'</t>
  </si>
  <si>
    <t xml:space="preserve">Atl Carrara</t>
  </si>
  <si>
    <t xml:space="preserve">Capolsini</t>
  </si>
  <si>
    <t xml:space="preserve">Crivelli</t>
  </si>
  <si>
    <t xml:space="preserve">Mattoni</t>
  </si>
  <si>
    <t xml:space="preserve">Fiorucci</t>
  </si>
  <si>
    <t xml:space="preserve">Atl Nicchi Arezzo</t>
  </si>
  <si>
    <t xml:space="preserve">Allori</t>
  </si>
  <si>
    <t xml:space="preserve">Innocenti</t>
  </si>
  <si>
    <t xml:space="preserve">Emanuele</t>
  </si>
  <si>
    <t xml:space="preserve">Parrini</t>
  </si>
  <si>
    <t xml:space="preserve">Pierluigi</t>
  </si>
  <si>
    <t xml:space="preserve">AVIS Cortona</t>
  </si>
  <si>
    <t xml:space="preserve">Braconi</t>
  </si>
  <si>
    <t xml:space="preserve">Oretti</t>
  </si>
  <si>
    <t xml:space="preserve">Domenichelli</t>
  </si>
  <si>
    <t xml:space="preserve">Adalberti</t>
  </si>
  <si>
    <t xml:space="preserve">Mencagli</t>
  </si>
  <si>
    <t xml:space="preserve">Marino</t>
  </si>
  <si>
    <t xml:space="preserve">Cioncolini</t>
  </si>
  <si>
    <t xml:space="preserve">Pellegrini</t>
  </si>
  <si>
    <t xml:space="preserve">Sadotti</t>
  </si>
  <si>
    <t xml:space="preserve">Rosai</t>
  </si>
  <si>
    <t xml:space="preserve">Valentino</t>
  </si>
  <si>
    <t xml:space="preserve">Burroni</t>
  </si>
  <si>
    <t xml:space="preserve">Giovanni</t>
  </si>
  <si>
    <t xml:space="preserve">Bernetti</t>
  </si>
  <si>
    <t xml:space="preserve">Fontani</t>
  </si>
  <si>
    <t xml:space="preserve">Ettore</t>
  </si>
  <si>
    <t xml:space="preserve">Lelli</t>
  </si>
  <si>
    <t xml:space="preserve">Banchetti</t>
  </si>
  <si>
    <t xml:space="preserve">Atl. Estini</t>
  </si>
  <si>
    <t xml:space="preserve">Mazzierli</t>
  </si>
  <si>
    <t xml:space="preserve">Giaccherini</t>
  </si>
  <si>
    <t xml:space="preserve">Antonelli</t>
  </si>
  <si>
    <t xml:space="preserve">Romanelli</t>
  </si>
  <si>
    <t xml:space="preserve">Mancini</t>
  </si>
  <si>
    <t xml:space="preserve">Gianni</t>
  </si>
  <si>
    <t xml:space="preserve">Romano</t>
  </si>
  <si>
    <t xml:space="preserve">Guiducci</t>
  </si>
  <si>
    <t xml:space="preserve">Bresci</t>
  </si>
  <si>
    <t xml:space="preserve">P</t>
  </si>
  <si>
    <t xml:space="preserve">Bartolini</t>
  </si>
  <si>
    <t xml:space="preserve">Enrico</t>
  </si>
  <si>
    <t xml:space="preserve">Atl Capraia e Limite</t>
  </si>
  <si>
    <t xml:space="preserve">Felici</t>
  </si>
  <si>
    <t xml:space="preserve">Prozzo</t>
  </si>
  <si>
    <t xml:space="preserve">Calabro'</t>
  </si>
  <si>
    <t xml:space="preserve">Rossini</t>
  </si>
  <si>
    <t xml:space="preserve">CDP T§RP Group</t>
  </si>
  <si>
    <t xml:space="preserve">Castagneri</t>
  </si>
  <si>
    <t xml:space="preserve">Agnorelli</t>
  </si>
  <si>
    <t xml:space="preserve">Marathon Club MPS SI</t>
  </si>
  <si>
    <t xml:space="preserve">Quattrucci</t>
  </si>
  <si>
    <t xml:space="preserve">G.S. Filippide DLF Chiusi</t>
  </si>
  <si>
    <t xml:space="preserve">Clarichetti</t>
  </si>
  <si>
    <t xml:space="preserve">Vagnuzzi</t>
  </si>
  <si>
    <t xml:space="preserve">Redi</t>
  </si>
  <si>
    <t xml:space="preserve">Nazareno</t>
  </si>
  <si>
    <t xml:space="preserve">Garfi</t>
  </si>
  <si>
    <t xml:space="preserve">G.S. Capannori</t>
  </si>
  <si>
    <t xml:space="preserve">Martino</t>
  </si>
  <si>
    <t xml:space="preserve">Coppato</t>
  </si>
  <si>
    <t xml:space="preserve">Vanni</t>
  </si>
  <si>
    <t xml:space="preserve">G.A. Assindustria PD</t>
  </si>
  <si>
    <t xml:space="preserve">Rondini</t>
  </si>
  <si>
    <t xml:space="preserve">Atl Avis Perugia</t>
  </si>
  <si>
    <t xml:space="preserve">Merelli</t>
  </si>
  <si>
    <t xml:space="preserve">GS Podistica  Arezzo</t>
  </si>
  <si>
    <t xml:space="preserve">Lucio</t>
  </si>
  <si>
    <t xml:space="preserve">Q</t>
  </si>
  <si>
    <t xml:space="preserve">Valli</t>
  </si>
  <si>
    <t xml:space="preserve">Nadir</t>
  </si>
  <si>
    <t xml:space="preserve">Massini</t>
  </si>
  <si>
    <t xml:space="preserve">luca</t>
  </si>
  <si>
    <t xml:space="preserve">Magi</t>
  </si>
  <si>
    <t xml:space="preserve">Marathon Cral MPS</t>
  </si>
  <si>
    <t xml:space="preserve">Cenni</t>
  </si>
  <si>
    <t xml:space="preserve">Genziana</t>
  </si>
  <si>
    <t xml:space="preserve">Atl. Castello</t>
  </si>
  <si>
    <t xml:space="preserve">R</t>
  </si>
  <si>
    <t xml:space="preserve">Borgioli</t>
  </si>
  <si>
    <t xml:space="preserve">Furlani</t>
  </si>
  <si>
    <t xml:space="preserve">Daniela</t>
  </si>
  <si>
    <t xml:space="preserve">Silvia</t>
  </si>
  <si>
    <t xml:space="preserve">Zanoni</t>
  </si>
  <si>
    <t xml:space="preserve">Monica</t>
  </si>
  <si>
    <t xml:space="preserve">Libera</t>
  </si>
  <si>
    <t xml:space="preserve">Parigi</t>
  </si>
  <si>
    <t xml:space="preserve">Maria Chiara</t>
  </si>
  <si>
    <t xml:space="preserve">G.S Amatori Pod Arezzo</t>
  </si>
  <si>
    <t xml:space="preserve">Giangrandi</t>
  </si>
  <si>
    <t xml:space="preserve">Chiara</t>
  </si>
  <si>
    <t xml:space="preserve">G.P. Parco Alpi Apuane</t>
  </si>
  <si>
    <t xml:space="preserve">Sanarelli</t>
  </si>
  <si>
    <t xml:space="preserve">Nicoletta</t>
  </si>
  <si>
    <t xml:space="preserve">Ricci</t>
  </si>
  <si>
    <t xml:space="preserve">Bray</t>
  </si>
  <si>
    <t xml:space="preserve">Kate</t>
  </si>
  <si>
    <t xml:space="preserve">Lipowicz</t>
  </si>
  <si>
    <t xml:space="preserve">Jolanda</t>
  </si>
  <si>
    <t xml:space="preserve">Sicuranza</t>
  </si>
  <si>
    <t xml:space="preserve">U.P. Isolotto</t>
  </si>
  <si>
    <t xml:space="preserve">SETTORE</t>
  </si>
  <si>
    <t xml:space="preserve">GIOVANILE</t>
  </si>
  <si>
    <t xml:space="preserve">NOFRONI</t>
  </si>
  <si>
    <t xml:space="preserve">GRETA</t>
  </si>
  <si>
    <t xml:space="preserve">UISP CHIANCIANO</t>
  </si>
  <si>
    <t xml:space="preserve">MIGLIACCI</t>
  </si>
  <si>
    <t xml:space="preserve">LAVINIA</t>
  </si>
  <si>
    <t xml:space="preserve">U.P.POLICIANO</t>
  </si>
  <si>
    <t xml:space="preserve">SINATTI</t>
  </si>
  <si>
    <t xml:space="preserve">MATTEO</t>
  </si>
  <si>
    <t xml:space="preserve">KONDY</t>
  </si>
  <si>
    <t xml:space="preserve">ANDY</t>
  </si>
  <si>
    <t xml:space="preserve">RIN. MONTEVARCHI</t>
  </si>
  <si>
    <t xml:space="preserve">VENDEPANE</t>
  </si>
  <si>
    <t xml:space="preserve">G.FELICE</t>
  </si>
  <si>
    <t xml:space="preserve">AVIS FOIANO</t>
  </si>
  <si>
    <t xml:space="preserve">BADIR</t>
  </si>
  <si>
    <t xml:space="preserve">ACHERAF</t>
  </si>
  <si>
    <t xml:space="preserve">FABBRI</t>
  </si>
  <si>
    <t xml:space="preserve">ARIANNA</t>
  </si>
  <si>
    <t xml:space="preserve">PUCCI</t>
  </si>
  <si>
    <t xml:space="preserve">ELISA</t>
  </si>
  <si>
    <t xml:space="preserve">AVIS UMBERTIDE</t>
  </si>
  <si>
    <t xml:space="preserve">GHINASSI</t>
  </si>
  <si>
    <t xml:space="preserve">NICCOLO'</t>
  </si>
  <si>
    <t xml:space="preserve">ATL. SESTINI</t>
  </si>
  <si>
    <t xml:space="preserve">M.BAREK</t>
  </si>
  <si>
    <t xml:space="preserve">MOHAMED</t>
  </si>
  <si>
    <t xml:space="preserve">VENTURINI</t>
  </si>
  <si>
    <t xml:space="preserve">MARCO</t>
  </si>
  <si>
    <t xml:space="preserve">ZUCCHINI</t>
  </si>
  <si>
    <t xml:space="preserve">FEDERICO</t>
  </si>
  <si>
    <t xml:space="preserve">GIOSUE'</t>
  </si>
  <si>
    <t xml:space="preserve">MAZZIERLI</t>
  </si>
  <si>
    <t xml:space="preserve">ALESSIA</t>
  </si>
  <si>
    <t xml:space="preserve">CAPACCI</t>
  </si>
  <si>
    <t xml:space="preserve">LISA</t>
  </si>
  <si>
    <t xml:space="preserve">GONZI</t>
  </si>
  <si>
    <t xml:space="preserve">LIVIA</t>
  </si>
  <si>
    <t xml:space="preserve">CASSETTA</t>
  </si>
  <si>
    <t xml:space="preserve">ANNA</t>
  </si>
  <si>
    <t xml:space="preserve">ATL. UMBERTIDE</t>
  </si>
  <si>
    <t xml:space="preserve">SOFIA</t>
  </si>
  <si>
    <t xml:space="preserve">TANGANELLI</t>
  </si>
  <si>
    <t xml:space="preserve">AGNESE</t>
  </si>
  <si>
    <t xml:space="preserve">GIALLI</t>
  </si>
  <si>
    <t xml:space="preserve">AVIS  FOIANO</t>
  </si>
  <si>
    <t xml:space="preserve">ALVISI</t>
  </si>
  <si>
    <t xml:space="preserve">TERESA</t>
  </si>
  <si>
    <t xml:space="preserve">AVIS  SANSEPOLCRO</t>
  </si>
  <si>
    <t xml:space="preserve">NOCCIOLINI</t>
  </si>
  <si>
    <t xml:space="preserve">SARA</t>
  </si>
  <si>
    <t xml:space="preserve">POLVERELLI</t>
  </si>
  <si>
    <t xml:space="preserve">ROBERTO</t>
  </si>
  <si>
    <t xml:space="preserve">COOP CERAMICHE IMOLA</t>
  </si>
  <si>
    <t xml:space="preserve">ABDERRAZZAK</t>
  </si>
  <si>
    <t xml:space="preserve">GUASMI</t>
  </si>
  <si>
    <t xml:space="preserve">ATL.FUTURA</t>
  </si>
  <si>
    <t xml:space="preserve">GABRIELE</t>
  </si>
  <si>
    <t xml:space="preserve">MACARIE</t>
  </si>
  <si>
    <t xml:space="preserve">LORENZO</t>
  </si>
  <si>
    <t xml:space="preserve">MASSINI</t>
  </si>
  <si>
    <t xml:space="preserve">JACOPO</t>
  </si>
  <si>
    <t xml:space="preserve">PEDAGNA</t>
  </si>
  <si>
    <t xml:space="preserve">SIMONE</t>
  </si>
  <si>
    <t xml:space="preserve">JMENEZ</t>
  </si>
  <si>
    <t xml:space="preserve">FRANCESCO</t>
  </si>
  <si>
    <t xml:space="preserve">AVIS SANSEPOLCRO</t>
  </si>
  <si>
    <t xml:space="preserve">MENCHETTI</t>
  </si>
  <si>
    <t xml:space="preserve">POD. IL CAMPINO</t>
  </si>
  <si>
    <t xml:space="preserve">MARIANELLI</t>
  </si>
  <si>
    <t xml:space="preserve">GIULIA</t>
  </si>
  <si>
    <t xml:space="preserve">PAMPALONI</t>
  </si>
  <si>
    <t xml:space="preserve">CELESTE</t>
  </si>
  <si>
    <t xml:space="preserve">BENEDETTI</t>
  </si>
  <si>
    <t xml:space="preserve">M. FIORE</t>
  </si>
  <si>
    <t xml:space="preserve">PERTICAI</t>
  </si>
  <si>
    <t xml:space="preserve">EMMA</t>
  </si>
  <si>
    <t xml:space="preserve">PAWLAK</t>
  </si>
  <si>
    <t xml:space="preserve">PAOLA</t>
  </si>
  <si>
    <t xml:space="preserve">ATL. FUTURA</t>
  </si>
  <si>
    <t xml:space="preserve">BETTINI</t>
  </si>
  <si>
    <t xml:space="preserve">ELENA</t>
  </si>
  <si>
    <t xml:space="preserve">PACIFICI</t>
  </si>
  <si>
    <t xml:space="preserve">MARTA</t>
  </si>
  <si>
    <t xml:space="preserve">LIBERO</t>
  </si>
  <si>
    <t xml:space="preserve">INNOCENTI</t>
  </si>
  <si>
    <t xml:space="preserve">ASIA</t>
  </si>
  <si>
    <t xml:space="preserve">DI GIROLAMO</t>
  </si>
  <si>
    <t xml:space="preserve">MARGHERITA</t>
  </si>
  <si>
    <t xml:space="preserve">ZITO</t>
  </si>
  <si>
    <t xml:space="preserve">ELEONORA</t>
  </si>
  <si>
    <t xml:space="preserve">ATL FUTURA</t>
  </si>
  <si>
    <t xml:space="preserve">CARTLINI</t>
  </si>
  <si>
    <t xml:space="preserve">MATILDE</t>
  </si>
  <si>
    <t xml:space="preserve">SESTUCCI</t>
  </si>
  <si>
    <t xml:space="preserve">GIORGIA</t>
  </si>
  <si>
    <t xml:space="preserve">TRAMBUSTI</t>
  </si>
  <si>
    <t xml:space="preserve">CARLOTTA </t>
  </si>
  <si>
    <t xml:space="preserve">MONINI</t>
  </si>
  <si>
    <t xml:space="preserve">ADELE</t>
  </si>
  <si>
    <t xml:space="preserve">ROGHI</t>
  </si>
  <si>
    <t xml:space="preserve">CATERINA</t>
  </si>
  <si>
    <t xml:space="preserve">NANIA</t>
  </si>
  <si>
    <t xml:space="preserve">CAPPELLI</t>
  </si>
  <si>
    <t xml:space="preserve">MARELLI</t>
  </si>
  <si>
    <t xml:space="preserve">MARTINA</t>
  </si>
  <si>
    <t xml:space="preserve">BALDI</t>
  </si>
  <si>
    <t xml:space="preserve">LEONARDO</t>
  </si>
  <si>
    <t xml:space="preserve">POGGESI</t>
  </si>
  <si>
    <t xml:space="preserve">ALESSIO</t>
  </si>
  <si>
    <t xml:space="preserve">BIGIARINI</t>
  </si>
  <si>
    <t xml:space="preserve">PIETRO</t>
  </si>
  <si>
    <t xml:space="preserve">BRIZZI</t>
  </si>
  <si>
    <t xml:space="preserve">VANNI</t>
  </si>
  <si>
    <t xml:space="preserve">VIERI</t>
  </si>
  <si>
    <t xml:space="preserve">CAMAIANI</t>
  </si>
  <si>
    <t xml:space="preserve">DANIELE</t>
  </si>
  <si>
    <t xml:space="preserve">MORVIDONI</t>
  </si>
  <si>
    <t xml:space="preserve">MICHAEL</t>
  </si>
  <si>
    <t xml:space="preserve">GHEZZI</t>
  </si>
  <si>
    <t xml:space="preserve">ANDREA</t>
  </si>
  <si>
    <t xml:space="preserve">FAKAR</t>
  </si>
  <si>
    <t xml:space="preserve">MHOAMED</t>
  </si>
  <si>
    <t xml:space="preserve">CIPRIANI</t>
  </si>
  <si>
    <t xml:space="preserve">ZATINI</t>
  </si>
  <si>
    <t xml:space="preserve">EDOARDO</t>
  </si>
  <si>
    <t xml:space="preserve">ROSSI</t>
  </si>
  <si>
    <t xml:space="preserve">FILIPPO</t>
  </si>
  <si>
    <t xml:space="preserve">CAPE</t>
  </si>
  <si>
    <t xml:space="preserve">FIERLI</t>
  </si>
  <si>
    <t xml:space="preserve">BARNESCHI</t>
  </si>
  <si>
    <t xml:space="preserve">GIULIO</t>
  </si>
  <si>
    <t xml:space="preserve">SADRIU</t>
  </si>
  <si>
    <t xml:space="preserve">SAMIR</t>
  </si>
  <si>
    <t xml:space="preserve">TOZZI</t>
  </si>
  <si>
    <t xml:space="preserve">CICERONE</t>
  </si>
  <si>
    <t xml:space="preserve">GIADA</t>
  </si>
  <si>
    <t xml:space="preserve">ANTICHI</t>
  </si>
  <si>
    <t xml:space="preserve">COSTANZA</t>
  </si>
  <si>
    <t xml:space="preserve">PIANIGIANI</t>
  </si>
  <si>
    <t xml:space="preserve">GAIA</t>
  </si>
  <si>
    <t xml:space="preserve">SANTINI</t>
  </si>
  <si>
    <t xml:space="preserve">LIDIA</t>
  </si>
  <si>
    <t xml:space="preserve">SPOSATO </t>
  </si>
  <si>
    <t xml:space="preserve">GEMMA</t>
  </si>
  <si>
    <t xml:space="preserve">PACINI</t>
  </si>
  <si>
    <t xml:space="preserve">CLARISSA</t>
  </si>
  <si>
    <t xml:space="preserve">PASQUI</t>
  </si>
  <si>
    <t xml:space="preserve">LABBADIA</t>
  </si>
  <si>
    <t xml:space="preserve">GLORIA</t>
  </si>
  <si>
    <t xml:space="preserve">ROGGI</t>
  </si>
  <si>
    <t xml:space="preserve">ISABELLA</t>
  </si>
  <si>
    <t xml:space="preserve">GALLINI</t>
  </si>
  <si>
    <t xml:space="preserve">FOSCHI</t>
  </si>
  <si>
    <t xml:space="preserve">IRENE</t>
  </si>
  <si>
    <t xml:space="preserve">DI MARCO</t>
  </si>
  <si>
    <t xml:space="preserve">NICOLE</t>
  </si>
  <si>
    <t xml:space="preserve">VOLPI</t>
  </si>
  <si>
    <t xml:space="preserve">SAMELE</t>
  </si>
  <si>
    <t xml:space="preserve">SAMUEL</t>
  </si>
  <si>
    <t xml:space="preserve">ZANTI</t>
  </si>
  <si>
    <t xml:space="preserve">SAMUELE</t>
  </si>
  <si>
    <t xml:space="preserve">VALLERANI</t>
  </si>
  <si>
    <t xml:space="preserve">IYAMU</t>
  </si>
  <si>
    <t xml:space="preserve">JEDIDIAN</t>
  </si>
  <si>
    <t xml:space="preserve">TUVA</t>
  </si>
  <si>
    <t xml:space="preserve">FALASACHI</t>
  </si>
  <si>
    <t xml:space="preserve">JONAZ</t>
  </si>
  <si>
    <t xml:space="preserve">GETOWSKI</t>
  </si>
  <si>
    <t xml:space="preserve">ALEXANDER</t>
  </si>
  <si>
    <t xml:space="preserve">FOSSATI</t>
  </si>
  <si>
    <t xml:space="preserve">OLIVIERI</t>
  </si>
  <si>
    <t xml:space="preserve">REFI</t>
  </si>
  <si>
    <t xml:space="preserve">VERONICA</t>
  </si>
  <si>
    <t xml:space="preserve">NILDE</t>
  </si>
  <si>
    <t xml:space="preserve">VANESSA</t>
  </si>
  <si>
    <t xml:space="preserve">GRAZZINI</t>
  </si>
  <si>
    <t xml:space="preserve">ILENIA</t>
  </si>
  <si>
    <t xml:space="preserve">RACHELE</t>
  </si>
  <si>
    <t xml:space="preserve">GENCA</t>
  </si>
  <si>
    <t xml:space="preserve">ELETTRA</t>
  </si>
  <si>
    <t xml:space="preserve">FALCHI</t>
  </si>
  <si>
    <t xml:space="preserve">YAM</t>
  </si>
  <si>
    <t xml:space="preserve">SEBASTIAN</t>
  </si>
  <si>
    <t xml:space="preserve">GIORNI</t>
  </si>
  <si>
    <t xml:space="preserve">DAVIDE</t>
  </si>
  <si>
    <t xml:space="preserve">NYAMSI</t>
  </si>
  <si>
    <t xml:space="preserve">BERNARD</t>
  </si>
  <si>
    <t xml:space="preserve">DIEGO</t>
  </si>
  <si>
    <t xml:space="preserve">SERAFINO</t>
  </si>
  <si>
    <t xml:space="preserve">SABURRI</t>
  </si>
  <si>
    <t xml:space="preserve">TIZIANO</t>
  </si>
  <si>
    <t xml:space="preserve">MEREO</t>
  </si>
  <si>
    <t xml:space="preserve">PRATESI</t>
  </si>
  <si>
    <t xml:space="preserve">LAPO</t>
  </si>
  <si>
    <t xml:space="preserve">IACOPO</t>
  </si>
  <si>
    <t xml:space="preserve">MARCUS</t>
  </si>
  <si>
    <t xml:space="preserve">MICHELANGELO</t>
  </si>
  <si>
    <t xml:space="preserve">BERNARDINI</t>
  </si>
  <si>
    <t xml:space="preserve">MAOUHAJAR</t>
  </si>
  <si>
    <t xml:space="preserve">ABDESSALEM</t>
  </si>
  <si>
    <t xml:space="preserve">BLOSA</t>
  </si>
  <si>
    <t xml:space="preserve">VITELLO</t>
  </si>
  <si>
    <t xml:space="preserve">GIACOMO</t>
  </si>
  <si>
    <t xml:space="preserve">SOLAZZO</t>
  </si>
  <si>
    <t xml:space="preserve">LAURA</t>
  </si>
  <si>
    <t xml:space="preserve">BADINI</t>
  </si>
  <si>
    <t xml:space="preserve">AURORA</t>
  </si>
  <si>
    <t xml:space="preserve">VIVIAN</t>
  </si>
  <si>
    <t xml:space="preserve">BACCIOLI</t>
  </si>
  <si>
    <t xml:space="preserve">GABRIEL</t>
  </si>
  <si>
    <t xml:space="preserve">ALESSANDRO</t>
  </si>
  <si>
    <t xml:space="preserve">ROCCO</t>
  </si>
  <si>
    <t xml:space="preserve">IAGO</t>
  </si>
  <si>
    <t xml:space="preserve">GREGORIO</t>
  </si>
  <si>
    <t xml:space="preserve">Società</t>
  </si>
  <si>
    <t xml:space="preserve">n° atleti tess. UISP</t>
  </si>
  <si>
    <t xml:space="preserve">AMATORI POD. AREZZO</t>
  </si>
  <si>
    <t xml:space="preserve">ATL. SANGIOVANNESE</t>
  </si>
  <si>
    <t xml:space="preserve">IL CAMPINO</t>
  </si>
  <si>
    <t xml:space="preserve">RINASCITA INTERNATIONAL</t>
  </si>
  <si>
    <t xml:space="preserve">SUBBIANO MARATHON</t>
  </si>
  <si>
    <t xml:space="preserve">GS POPPI</t>
  </si>
  <si>
    <t xml:space="preserve">AVIS CORTONA</t>
  </si>
  <si>
    <t xml:space="preserve">POLICIANO</t>
  </si>
  <si>
    <t xml:space="preserve">DLF AREZZO</t>
  </si>
  <si>
    <t xml:space="preserve">RONDA GHIBELLIN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0" max="3" min="3" style="2" width="11.56"/>
    <col collapsed="false" customWidth="true" hidden="false" outlineLevel="0" max="4" min="4" style="3" width="16.13"/>
    <col collapsed="false" customWidth="true" hidden="false" outlineLevel="0" max="5" min="5" style="3" width="13.56"/>
    <col collapsed="false" customWidth="true" hidden="false" outlineLevel="0" max="6" min="6" style="3" width="27.85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false" hidden="false" outlineLevel="0" max="10" min="10" style="4" width="9.14"/>
    <col collapsed="false" customWidth="true" hidden="false" outlineLevel="0" max="11" min="11" style="1" width="14.41"/>
    <col collapsed="false" customWidth="true" hidden="false" outlineLevel="0" max="12" min="12" style="4" width="14.41"/>
    <col collapsed="false" customWidth="false" hidden="false" outlineLevel="0" max="257" min="1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8.25" hidden="false" customHeight="false" outlineLevel="0" collapsed="false">
      <c r="A2" s="6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9" t="s">
        <v>10</v>
      </c>
      <c r="L2" s="10" t="s">
        <v>11</v>
      </c>
      <c r="M2" s="9" t="s">
        <v>12</v>
      </c>
    </row>
    <row r="3" customFormat="false" ht="12.75" hidden="false" customHeight="false" outlineLevel="0" collapsed="false">
      <c r="A3" s="11" t="n">
        <v>12</v>
      </c>
      <c r="B3" s="11" t="n">
        <v>534</v>
      </c>
      <c r="C3" s="12" t="n">
        <v>0.0356944444444445</v>
      </c>
      <c r="D3" s="13" t="s">
        <v>13</v>
      </c>
      <c r="E3" s="13" t="s">
        <v>14</v>
      </c>
      <c r="F3" s="13" t="s">
        <v>15</v>
      </c>
      <c r="G3" s="11" t="s">
        <v>16</v>
      </c>
      <c r="H3" s="14" t="n">
        <v>10</v>
      </c>
      <c r="I3" s="14" t="n">
        <v>9</v>
      </c>
      <c r="J3" s="15" t="n">
        <v>1986</v>
      </c>
      <c r="K3" s="16" t="s">
        <v>17</v>
      </c>
      <c r="L3" s="17" t="n">
        <v>1</v>
      </c>
      <c r="M3" s="18"/>
    </row>
    <row r="4" customFormat="false" ht="12.75" hidden="false" customHeight="false" outlineLevel="0" collapsed="false">
      <c r="A4" s="11" t="n">
        <v>30</v>
      </c>
      <c r="B4" s="11" t="n">
        <v>593</v>
      </c>
      <c r="C4" s="12" t="n">
        <v>0.0394675925925926</v>
      </c>
      <c r="D4" s="13" t="s">
        <v>13</v>
      </c>
      <c r="E4" s="13" t="s">
        <v>18</v>
      </c>
      <c r="F4" s="13" t="s">
        <v>15</v>
      </c>
      <c r="G4" s="11" t="s">
        <v>16</v>
      </c>
      <c r="H4" s="14" t="n">
        <v>10</v>
      </c>
      <c r="I4" s="14" t="n">
        <v>20</v>
      </c>
      <c r="J4" s="15" t="n">
        <v>1986</v>
      </c>
      <c r="K4" s="16" t="s">
        <v>17</v>
      </c>
      <c r="L4" s="17" t="n">
        <v>2</v>
      </c>
      <c r="M4" s="18"/>
    </row>
    <row r="5" customFormat="false" ht="12.75" hidden="false" customHeight="false" outlineLevel="0" collapsed="false">
      <c r="A5" s="11" t="n">
        <v>32</v>
      </c>
      <c r="B5" s="11" t="n">
        <v>536</v>
      </c>
      <c r="C5" s="12" t="n">
        <v>0.0406828703703704</v>
      </c>
      <c r="D5" s="13" t="s">
        <v>19</v>
      </c>
      <c r="E5" s="13" t="s">
        <v>20</v>
      </c>
      <c r="F5" s="13" t="s">
        <v>21</v>
      </c>
      <c r="G5" s="11" t="s">
        <v>16</v>
      </c>
      <c r="H5" s="14" t="n">
        <v>10</v>
      </c>
      <c r="I5" s="14" t="n">
        <v>21</v>
      </c>
      <c r="J5" s="15" t="n">
        <v>1985</v>
      </c>
      <c r="K5" s="16" t="s">
        <v>17</v>
      </c>
      <c r="L5" s="17" t="n">
        <v>3</v>
      </c>
      <c r="M5" s="17" t="n">
        <v>8</v>
      </c>
    </row>
    <row r="6" customFormat="false" ht="12.75" hidden="false" customHeight="false" outlineLevel="0" collapsed="false">
      <c r="A6" s="11" t="n">
        <v>1</v>
      </c>
      <c r="B6" s="11" t="n">
        <v>526</v>
      </c>
      <c r="C6" s="12" t="n">
        <v>0.0328819444444445</v>
      </c>
      <c r="D6" s="13" t="s">
        <v>22</v>
      </c>
      <c r="E6" s="13" t="s">
        <v>23</v>
      </c>
      <c r="F6" s="13" t="s">
        <v>21</v>
      </c>
      <c r="G6" s="11" t="s">
        <v>16</v>
      </c>
      <c r="H6" s="14" t="n">
        <v>10</v>
      </c>
      <c r="I6" s="14" t="n">
        <v>1</v>
      </c>
      <c r="J6" s="18" t="n">
        <v>1982</v>
      </c>
      <c r="K6" s="16" t="s">
        <v>24</v>
      </c>
      <c r="L6" s="17" t="n">
        <v>1</v>
      </c>
      <c r="M6" s="17" t="n">
        <v>10</v>
      </c>
    </row>
    <row r="7" customFormat="false" ht="12.75" hidden="false" customHeight="false" outlineLevel="0" collapsed="false">
      <c r="A7" s="11" t="n">
        <v>2</v>
      </c>
      <c r="B7" s="11" t="n">
        <v>533</v>
      </c>
      <c r="C7" s="12" t="n">
        <v>0.0329282407407407</v>
      </c>
      <c r="D7" s="13" t="s">
        <v>25</v>
      </c>
      <c r="E7" s="13" t="s">
        <v>26</v>
      </c>
      <c r="F7" s="13" t="s">
        <v>27</v>
      </c>
      <c r="G7" s="11" t="s">
        <v>16</v>
      </c>
      <c r="H7" s="14" t="n">
        <v>10</v>
      </c>
      <c r="I7" s="14" t="n">
        <v>2</v>
      </c>
      <c r="J7" s="18" t="n">
        <v>1980</v>
      </c>
      <c r="K7" s="16" t="s">
        <v>24</v>
      </c>
      <c r="L7" s="17" t="n">
        <v>2</v>
      </c>
      <c r="M7" s="17" t="n">
        <v>9</v>
      </c>
    </row>
    <row r="8" customFormat="false" ht="12.75" hidden="false" customHeight="false" outlineLevel="0" collapsed="false">
      <c r="A8" s="11" t="n">
        <v>7</v>
      </c>
      <c r="B8" s="11" t="n">
        <v>513</v>
      </c>
      <c r="C8" s="12" t="n">
        <v>0.0346296296296297</v>
      </c>
      <c r="D8" s="13" t="s">
        <v>28</v>
      </c>
      <c r="E8" s="13" t="s">
        <v>29</v>
      </c>
      <c r="F8" s="13" t="s">
        <v>21</v>
      </c>
      <c r="G8" s="11" t="s">
        <v>16</v>
      </c>
      <c r="H8" s="14" t="n">
        <v>10</v>
      </c>
      <c r="I8" s="14" t="n">
        <v>6</v>
      </c>
      <c r="J8" s="15" t="n">
        <v>1979</v>
      </c>
      <c r="K8" s="16" t="s">
        <v>24</v>
      </c>
      <c r="L8" s="17" t="n">
        <v>3</v>
      </c>
      <c r="M8" s="17" t="n">
        <v>8</v>
      </c>
    </row>
    <row r="9" customFormat="false" ht="12.75" hidden="false" customHeight="false" outlineLevel="0" collapsed="false">
      <c r="A9" s="11" t="n">
        <v>21</v>
      </c>
      <c r="B9" s="11" t="n">
        <v>623</v>
      </c>
      <c r="C9" s="12" t="n">
        <v>0.0380555555555556</v>
      </c>
      <c r="D9" s="13" t="s">
        <v>30</v>
      </c>
      <c r="E9" s="13" t="s">
        <v>31</v>
      </c>
      <c r="F9" s="13" t="s">
        <v>21</v>
      </c>
      <c r="G9" s="11" t="s">
        <v>16</v>
      </c>
      <c r="H9" s="14" t="n">
        <v>10</v>
      </c>
      <c r="I9" s="14" t="n">
        <v>14</v>
      </c>
      <c r="J9" s="15" t="n">
        <v>1982</v>
      </c>
      <c r="K9" s="16" t="s">
        <v>24</v>
      </c>
      <c r="L9" s="17" t="n">
        <v>4</v>
      </c>
      <c r="M9" s="17" t="n">
        <v>7</v>
      </c>
    </row>
    <row r="10" customFormat="false" ht="12.75" hidden="false" customHeight="false" outlineLevel="0" collapsed="false">
      <c r="A10" s="11" t="n">
        <v>26</v>
      </c>
      <c r="B10" s="11" t="n">
        <v>529</v>
      </c>
      <c r="C10" s="12" t="n">
        <v>0.0389120370370371</v>
      </c>
      <c r="D10" s="13" t="s">
        <v>32</v>
      </c>
      <c r="E10" s="13" t="s">
        <v>33</v>
      </c>
      <c r="F10" s="13" t="s">
        <v>21</v>
      </c>
      <c r="G10" s="11" t="s">
        <v>16</v>
      </c>
      <c r="H10" s="14" t="n">
        <v>10</v>
      </c>
      <c r="I10" s="14" t="n">
        <v>17</v>
      </c>
      <c r="J10" s="15" t="n">
        <v>1980</v>
      </c>
      <c r="K10" s="16" t="s">
        <v>24</v>
      </c>
      <c r="L10" s="17" t="n">
        <v>5</v>
      </c>
      <c r="M10" s="17" t="n">
        <v>6</v>
      </c>
    </row>
    <row r="11" customFormat="false" ht="12.75" hidden="false" customHeight="false" outlineLevel="0" collapsed="false">
      <c r="A11" s="11" t="n">
        <v>36</v>
      </c>
      <c r="B11" s="11" t="n">
        <v>511</v>
      </c>
      <c r="C11" s="12" t="n">
        <v>0.0411342592592593</v>
      </c>
      <c r="D11" s="13" t="s">
        <v>34</v>
      </c>
      <c r="E11" s="13" t="s">
        <v>35</v>
      </c>
      <c r="F11" s="13" t="s">
        <v>27</v>
      </c>
      <c r="G11" s="11" t="s">
        <v>16</v>
      </c>
      <c r="H11" s="14" t="n">
        <v>10</v>
      </c>
      <c r="I11" s="14" t="n">
        <v>23</v>
      </c>
      <c r="J11" s="15" t="n">
        <v>1980</v>
      </c>
      <c r="K11" s="16" t="s">
        <v>24</v>
      </c>
      <c r="L11" s="17" t="n">
        <v>6</v>
      </c>
      <c r="M11" s="17" t="n">
        <v>5</v>
      </c>
    </row>
    <row r="12" customFormat="false" ht="12.75" hidden="false" customHeight="false" outlineLevel="0" collapsed="false">
      <c r="A12" s="11" t="n">
        <v>37</v>
      </c>
      <c r="B12" s="11" t="n">
        <v>525</v>
      </c>
      <c r="C12" s="12" t="n">
        <v>0.0412152777777778</v>
      </c>
      <c r="D12" s="13" t="s">
        <v>36</v>
      </c>
      <c r="E12" s="13" t="s">
        <v>37</v>
      </c>
      <c r="F12" s="13" t="s">
        <v>21</v>
      </c>
      <c r="G12" s="11" t="s">
        <v>16</v>
      </c>
      <c r="H12" s="14" t="n">
        <v>10</v>
      </c>
      <c r="I12" s="14" t="n">
        <v>24</v>
      </c>
      <c r="J12" s="15" t="n">
        <v>1983</v>
      </c>
      <c r="K12" s="16" t="s">
        <v>24</v>
      </c>
      <c r="L12" s="17" t="n">
        <v>7</v>
      </c>
      <c r="M12" s="17" t="n">
        <v>4</v>
      </c>
    </row>
    <row r="13" customFormat="false" ht="12.75" hidden="false" customHeight="false" outlineLevel="0" collapsed="false">
      <c r="A13" s="11" t="n">
        <v>49</v>
      </c>
      <c r="B13" s="11" t="n">
        <v>523</v>
      </c>
      <c r="C13" s="12" t="n">
        <v>0.0448148148148149</v>
      </c>
      <c r="D13" s="13" t="s">
        <v>38</v>
      </c>
      <c r="E13" s="13" t="s">
        <v>39</v>
      </c>
      <c r="F13" s="13" t="s">
        <v>21</v>
      </c>
      <c r="G13" s="11" t="s">
        <v>16</v>
      </c>
      <c r="H13" s="14" t="n">
        <v>10</v>
      </c>
      <c r="I13" s="14" t="n">
        <v>32</v>
      </c>
      <c r="J13" s="15" t="n">
        <v>1979</v>
      </c>
      <c r="K13" s="16" t="s">
        <v>24</v>
      </c>
      <c r="L13" s="17" t="n">
        <v>8</v>
      </c>
      <c r="M13" s="17" t="n">
        <v>3</v>
      </c>
    </row>
    <row r="14" customFormat="false" ht="12.75" hidden="false" customHeight="false" outlineLevel="0" collapsed="false">
      <c r="A14" s="11" t="n">
        <v>3</v>
      </c>
      <c r="B14" s="11" t="n">
        <v>518</v>
      </c>
      <c r="C14" s="12" t="n">
        <v>0.0330902777777778</v>
      </c>
      <c r="D14" s="13" t="s">
        <v>40</v>
      </c>
      <c r="E14" s="13" t="s">
        <v>41</v>
      </c>
      <c r="F14" s="13" t="s">
        <v>42</v>
      </c>
      <c r="G14" s="11" t="s">
        <v>16</v>
      </c>
      <c r="H14" s="14" t="n">
        <v>10</v>
      </c>
      <c r="I14" s="14" t="n">
        <v>3</v>
      </c>
      <c r="J14" s="18" t="n">
        <v>1976</v>
      </c>
      <c r="K14" s="16" t="s">
        <v>43</v>
      </c>
      <c r="L14" s="17" t="n">
        <v>1</v>
      </c>
      <c r="M14" s="18"/>
    </row>
    <row r="15" customFormat="false" ht="12.75" hidden="false" customHeight="false" outlineLevel="0" collapsed="false">
      <c r="A15" s="11" t="n">
        <v>19</v>
      </c>
      <c r="B15" s="11" t="n">
        <v>532</v>
      </c>
      <c r="C15" s="12" t="n">
        <v>0.037650462962963</v>
      </c>
      <c r="D15" s="13" t="s">
        <v>44</v>
      </c>
      <c r="E15" s="13" t="s">
        <v>45</v>
      </c>
      <c r="F15" s="13" t="s">
        <v>21</v>
      </c>
      <c r="G15" s="11" t="s">
        <v>16</v>
      </c>
      <c r="H15" s="14" t="n">
        <v>10</v>
      </c>
      <c r="I15" s="14" t="n">
        <v>13</v>
      </c>
      <c r="J15" s="15" t="n">
        <v>1974</v>
      </c>
      <c r="K15" s="16" t="s">
        <v>43</v>
      </c>
      <c r="L15" s="17" t="n">
        <v>2</v>
      </c>
      <c r="M15" s="17" t="n">
        <v>9</v>
      </c>
    </row>
    <row r="16" customFormat="false" ht="12.75" hidden="false" customHeight="false" outlineLevel="0" collapsed="false">
      <c r="A16" s="11" t="n">
        <v>34</v>
      </c>
      <c r="B16" s="11" t="n">
        <v>503</v>
      </c>
      <c r="C16" s="12" t="n">
        <v>0.0409837962962963</v>
      </c>
      <c r="D16" s="13" t="s">
        <v>46</v>
      </c>
      <c r="E16" s="13" t="s">
        <v>47</v>
      </c>
      <c r="F16" s="13" t="s">
        <v>48</v>
      </c>
      <c r="G16" s="11" t="s">
        <v>16</v>
      </c>
      <c r="H16" s="14" t="n">
        <v>10</v>
      </c>
      <c r="I16" s="14" t="n">
        <v>22</v>
      </c>
      <c r="J16" s="15" t="n">
        <v>1975</v>
      </c>
      <c r="K16" s="16" t="s">
        <v>43</v>
      </c>
      <c r="L16" s="17" t="n">
        <v>3</v>
      </c>
      <c r="M16" s="17" t="n">
        <v>8</v>
      </c>
    </row>
    <row r="17" customFormat="false" ht="12.75" hidden="false" customHeight="false" outlineLevel="0" collapsed="false">
      <c r="A17" s="11" t="n">
        <v>40</v>
      </c>
      <c r="B17" s="11" t="n">
        <v>516</v>
      </c>
      <c r="C17" s="12" t="n">
        <v>0.0416319444444445</v>
      </c>
      <c r="D17" s="13" t="s">
        <v>49</v>
      </c>
      <c r="E17" s="13" t="s">
        <v>50</v>
      </c>
      <c r="F17" s="13" t="s">
        <v>21</v>
      </c>
      <c r="G17" s="11" t="s">
        <v>16</v>
      </c>
      <c r="H17" s="14" t="n">
        <v>10</v>
      </c>
      <c r="I17" s="14" t="n">
        <v>26</v>
      </c>
      <c r="J17" s="15" t="n">
        <v>1976</v>
      </c>
      <c r="K17" s="16" t="s">
        <v>43</v>
      </c>
      <c r="L17" s="17" t="n">
        <v>4</v>
      </c>
      <c r="M17" s="17" t="n">
        <v>7</v>
      </c>
    </row>
    <row r="18" customFormat="false" ht="12.75" hidden="false" customHeight="false" outlineLevel="0" collapsed="false">
      <c r="A18" s="11" t="n">
        <v>43</v>
      </c>
      <c r="B18" s="11" t="n">
        <v>557</v>
      </c>
      <c r="C18" s="12" t="n">
        <v>0.0430671296296297</v>
      </c>
      <c r="D18" s="13" t="s">
        <v>32</v>
      </c>
      <c r="E18" s="13" t="s">
        <v>51</v>
      </c>
      <c r="F18" s="13" t="s">
        <v>21</v>
      </c>
      <c r="G18" s="11" t="s">
        <v>16</v>
      </c>
      <c r="H18" s="14" t="n">
        <v>10</v>
      </c>
      <c r="I18" s="14" t="n">
        <v>28</v>
      </c>
      <c r="J18" s="15" t="n">
        <v>1974</v>
      </c>
      <c r="K18" s="16" t="s">
        <v>43</v>
      </c>
      <c r="L18" s="17" t="n">
        <v>5</v>
      </c>
      <c r="M18" s="17" t="n">
        <v>6</v>
      </c>
    </row>
    <row r="19" customFormat="false" ht="12.75" hidden="false" customHeight="false" outlineLevel="0" collapsed="false">
      <c r="A19" s="11" t="n">
        <v>81</v>
      </c>
      <c r="B19" s="11" t="n">
        <v>508</v>
      </c>
      <c r="C19" s="12" t="n">
        <v>0.0516435185185186</v>
      </c>
      <c r="D19" s="13" t="s">
        <v>52</v>
      </c>
      <c r="E19" s="13" t="s">
        <v>53</v>
      </c>
      <c r="F19" s="13" t="s">
        <v>54</v>
      </c>
      <c r="G19" s="11" t="s">
        <v>16</v>
      </c>
      <c r="H19" s="14" t="n">
        <v>10</v>
      </c>
      <c r="I19" s="14" t="n">
        <v>40</v>
      </c>
      <c r="J19" s="15" t="n">
        <v>1977</v>
      </c>
      <c r="K19" s="16" t="s">
        <v>43</v>
      </c>
      <c r="L19" s="17" t="n">
        <v>6</v>
      </c>
      <c r="M19" s="18"/>
    </row>
    <row r="20" customFormat="false" ht="12.75" hidden="false" customHeight="false" outlineLevel="0" collapsed="false">
      <c r="A20" s="11" t="n">
        <v>90</v>
      </c>
      <c r="B20" s="11" t="n">
        <v>530</v>
      </c>
      <c r="C20" s="12" t="n">
        <v>0.0550231481481482</v>
      </c>
      <c r="D20" s="13" t="s">
        <v>55</v>
      </c>
      <c r="E20" s="13" t="s">
        <v>56</v>
      </c>
      <c r="F20" s="13" t="s">
        <v>21</v>
      </c>
      <c r="G20" s="11" t="s">
        <v>16</v>
      </c>
      <c r="H20" s="14" t="n">
        <v>10</v>
      </c>
      <c r="I20" s="14" t="n">
        <v>41</v>
      </c>
      <c r="J20" s="15" t="n">
        <v>1974</v>
      </c>
      <c r="K20" s="16" t="s">
        <v>43</v>
      </c>
      <c r="L20" s="17" t="n">
        <v>7</v>
      </c>
      <c r="M20" s="17" t="n">
        <v>4</v>
      </c>
    </row>
    <row r="21" customFormat="false" ht="12.75" hidden="false" customHeight="false" outlineLevel="0" collapsed="false">
      <c r="A21" s="11" t="n">
        <v>4</v>
      </c>
      <c r="B21" s="11" t="n">
        <v>512</v>
      </c>
      <c r="C21" s="12" t="n">
        <v>0.0335532407407408</v>
      </c>
      <c r="D21" s="13" t="s">
        <v>57</v>
      </c>
      <c r="E21" s="13" t="s">
        <v>31</v>
      </c>
      <c r="F21" s="13" t="s">
        <v>27</v>
      </c>
      <c r="G21" s="11" t="s">
        <v>16</v>
      </c>
      <c r="H21" s="14" t="n">
        <v>10</v>
      </c>
      <c r="I21" s="14" t="n">
        <v>4</v>
      </c>
      <c r="J21" s="15" t="n">
        <v>1973</v>
      </c>
      <c r="K21" s="16" t="s">
        <v>58</v>
      </c>
      <c r="L21" s="17" t="n">
        <v>1</v>
      </c>
      <c r="M21" s="17" t="n">
        <v>10</v>
      </c>
    </row>
    <row r="22" customFormat="false" ht="12.75" hidden="false" customHeight="false" outlineLevel="0" collapsed="false">
      <c r="A22" s="11" t="n">
        <v>6</v>
      </c>
      <c r="B22" s="11" t="n">
        <v>609</v>
      </c>
      <c r="C22" s="12" t="n">
        <v>0.0345949074074075</v>
      </c>
      <c r="D22" s="13" t="s">
        <v>59</v>
      </c>
      <c r="E22" s="13" t="s">
        <v>14</v>
      </c>
      <c r="F22" s="13" t="s">
        <v>15</v>
      </c>
      <c r="G22" s="11" t="s">
        <v>16</v>
      </c>
      <c r="H22" s="14" t="n">
        <v>10</v>
      </c>
      <c r="I22" s="14" t="n">
        <v>5</v>
      </c>
      <c r="J22" s="15" t="n">
        <v>1969</v>
      </c>
      <c r="K22" s="16" t="s">
        <v>58</v>
      </c>
      <c r="L22" s="17" t="n">
        <v>2</v>
      </c>
      <c r="M22" s="18"/>
    </row>
    <row r="23" customFormat="false" ht="12.75" hidden="false" customHeight="false" outlineLevel="0" collapsed="false">
      <c r="A23" s="11" t="n">
        <v>10</v>
      </c>
      <c r="B23" s="11" t="n">
        <v>619</v>
      </c>
      <c r="C23" s="12" t="n">
        <v>0.0351273148148149</v>
      </c>
      <c r="D23" s="13" t="s">
        <v>60</v>
      </c>
      <c r="E23" s="13" t="s">
        <v>61</v>
      </c>
      <c r="F23" s="13" t="s">
        <v>62</v>
      </c>
      <c r="G23" s="11" t="s">
        <v>16</v>
      </c>
      <c r="H23" s="14" t="n">
        <v>10</v>
      </c>
      <c r="I23" s="14" t="n">
        <v>7</v>
      </c>
      <c r="J23" s="15" t="n">
        <v>1973</v>
      </c>
      <c r="K23" s="16" t="s">
        <v>58</v>
      </c>
      <c r="L23" s="17" t="n">
        <v>3</v>
      </c>
      <c r="M23" s="17" t="n">
        <v>8</v>
      </c>
    </row>
    <row r="24" customFormat="false" ht="12.75" hidden="false" customHeight="false" outlineLevel="0" collapsed="false">
      <c r="A24" s="11" t="n">
        <v>16</v>
      </c>
      <c r="B24" s="11" t="n">
        <v>624</v>
      </c>
      <c r="C24" s="12" t="n">
        <v>0.0372569444444445</v>
      </c>
      <c r="D24" s="13" t="s">
        <v>63</v>
      </c>
      <c r="E24" s="13" t="s">
        <v>64</v>
      </c>
      <c r="F24" s="13" t="s">
        <v>21</v>
      </c>
      <c r="G24" s="11" t="s">
        <v>16</v>
      </c>
      <c r="H24" s="14" t="n">
        <v>10</v>
      </c>
      <c r="I24" s="14" t="n">
        <v>11</v>
      </c>
      <c r="J24" s="15" t="n">
        <v>1973</v>
      </c>
      <c r="K24" s="16" t="s">
        <v>58</v>
      </c>
      <c r="L24" s="17" t="n">
        <v>4</v>
      </c>
      <c r="M24" s="17" t="n">
        <v>7</v>
      </c>
    </row>
    <row r="25" customFormat="false" ht="12.75" hidden="false" customHeight="false" outlineLevel="0" collapsed="false">
      <c r="A25" s="11" t="n">
        <v>18</v>
      </c>
      <c r="B25" s="11" t="n">
        <v>510</v>
      </c>
      <c r="C25" s="12" t="n">
        <v>0.0373495370370371</v>
      </c>
      <c r="D25" s="13" t="s">
        <v>65</v>
      </c>
      <c r="E25" s="13" t="s">
        <v>66</v>
      </c>
      <c r="F25" s="13" t="s">
        <v>67</v>
      </c>
      <c r="G25" s="11" t="s">
        <v>16</v>
      </c>
      <c r="H25" s="14" t="n">
        <v>10</v>
      </c>
      <c r="I25" s="14" t="n">
        <v>12</v>
      </c>
      <c r="J25" s="15" t="n">
        <v>1969</v>
      </c>
      <c r="K25" s="16" t="s">
        <v>58</v>
      </c>
      <c r="L25" s="17" t="n">
        <v>5</v>
      </c>
      <c r="M25" s="18"/>
    </row>
    <row r="26" customFormat="false" ht="12.75" hidden="false" customHeight="false" outlineLevel="0" collapsed="false">
      <c r="A26" s="11" t="n">
        <v>24</v>
      </c>
      <c r="B26" s="11" t="n">
        <v>535</v>
      </c>
      <c r="C26" s="12" t="n">
        <v>0.0383564814814815</v>
      </c>
      <c r="D26" s="13" t="s">
        <v>68</v>
      </c>
      <c r="E26" s="13" t="s">
        <v>69</v>
      </c>
      <c r="F26" s="13" t="s">
        <v>21</v>
      </c>
      <c r="G26" s="11" t="s">
        <v>16</v>
      </c>
      <c r="H26" s="14" t="n">
        <v>10</v>
      </c>
      <c r="I26" s="14" t="n">
        <v>15</v>
      </c>
      <c r="J26" s="15" t="n">
        <v>1970</v>
      </c>
      <c r="K26" s="16" t="s">
        <v>58</v>
      </c>
      <c r="L26" s="17" t="n">
        <v>6</v>
      </c>
      <c r="M26" s="18"/>
    </row>
    <row r="27" customFormat="false" ht="12.75" hidden="false" customHeight="false" outlineLevel="0" collapsed="false">
      <c r="A27" s="11" t="n">
        <v>25</v>
      </c>
      <c r="B27" s="11" t="n">
        <v>501</v>
      </c>
      <c r="C27" s="12" t="n">
        <v>0.0388425925925926</v>
      </c>
      <c r="D27" s="13" t="s">
        <v>70</v>
      </c>
      <c r="E27" s="13" t="s">
        <v>71</v>
      </c>
      <c r="F27" s="13" t="s">
        <v>48</v>
      </c>
      <c r="G27" s="11" t="s">
        <v>16</v>
      </c>
      <c r="H27" s="14" t="n">
        <v>10</v>
      </c>
      <c r="I27" s="14" t="n">
        <v>16</v>
      </c>
      <c r="J27" s="15" t="n">
        <v>1972</v>
      </c>
      <c r="K27" s="16" t="s">
        <v>58</v>
      </c>
      <c r="L27" s="17" t="n">
        <v>7</v>
      </c>
      <c r="M27" s="17" t="n">
        <v>4</v>
      </c>
    </row>
    <row r="28" customFormat="false" ht="12.75" hidden="false" customHeight="false" outlineLevel="0" collapsed="false">
      <c r="A28" s="11" t="n">
        <v>28</v>
      </c>
      <c r="B28" s="11" t="n">
        <v>528</v>
      </c>
      <c r="C28" s="12" t="n">
        <v>0.0392013888888889</v>
      </c>
      <c r="D28" s="13" t="s">
        <v>72</v>
      </c>
      <c r="E28" s="13" t="s">
        <v>56</v>
      </c>
      <c r="F28" s="13" t="s">
        <v>21</v>
      </c>
      <c r="G28" s="11" t="s">
        <v>16</v>
      </c>
      <c r="H28" s="14" t="n">
        <v>10</v>
      </c>
      <c r="I28" s="14" t="n">
        <v>18</v>
      </c>
      <c r="J28" s="15" t="n">
        <v>1971</v>
      </c>
      <c r="K28" s="16" t="s">
        <v>58</v>
      </c>
      <c r="L28" s="17" t="n">
        <v>8</v>
      </c>
      <c r="M28" s="17" t="n">
        <v>3</v>
      </c>
    </row>
    <row r="29" customFormat="false" ht="12.75" hidden="false" customHeight="false" outlineLevel="0" collapsed="false">
      <c r="A29" s="11" t="n">
        <v>47</v>
      </c>
      <c r="B29" s="11" t="n">
        <v>596</v>
      </c>
      <c r="C29" s="12" t="n">
        <v>0.0437268518518519</v>
      </c>
      <c r="D29" s="13" t="s">
        <v>73</v>
      </c>
      <c r="E29" s="13" t="s">
        <v>74</v>
      </c>
      <c r="F29" s="13" t="s">
        <v>75</v>
      </c>
      <c r="G29" s="11" t="s">
        <v>16</v>
      </c>
      <c r="H29" s="14" t="n">
        <v>10</v>
      </c>
      <c r="I29" s="14" t="n">
        <v>31</v>
      </c>
      <c r="J29" s="15" t="n">
        <v>1971</v>
      </c>
      <c r="K29" s="16" t="s">
        <v>58</v>
      </c>
      <c r="L29" s="17" t="n">
        <v>9</v>
      </c>
      <c r="M29" s="18"/>
    </row>
    <row r="30" customFormat="false" ht="12.75" hidden="false" customHeight="false" outlineLevel="0" collapsed="false">
      <c r="A30" s="11" t="n">
        <v>50</v>
      </c>
      <c r="B30" s="11" t="n">
        <v>514</v>
      </c>
      <c r="C30" s="12" t="n">
        <v>0.044837962962963</v>
      </c>
      <c r="D30" s="13" t="s">
        <v>76</v>
      </c>
      <c r="E30" s="13" t="s">
        <v>77</v>
      </c>
      <c r="F30" s="13" t="s">
        <v>21</v>
      </c>
      <c r="G30" s="11" t="s">
        <v>16</v>
      </c>
      <c r="H30" s="14" t="n">
        <v>10</v>
      </c>
      <c r="I30" s="14" t="n">
        <v>33</v>
      </c>
      <c r="J30" s="15" t="n">
        <v>1972</v>
      </c>
      <c r="K30" s="16" t="s">
        <v>58</v>
      </c>
      <c r="L30" s="17" t="n">
        <v>10</v>
      </c>
      <c r="M30" s="17" t="n">
        <v>1</v>
      </c>
    </row>
    <row r="31" customFormat="false" ht="12.75" hidden="false" customHeight="false" outlineLevel="0" collapsed="false">
      <c r="A31" s="11" t="n">
        <v>52</v>
      </c>
      <c r="B31" s="11" t="n">
        <v>527</v>
      </c>
      <c r="C31" s="12" t="n">
        <v>0.0449074074074075</v>
      </c>
      <c r="D31" s="13" t="s">
        <v>78</v>
      </c>
      <c r="E31" s="13" t="s">
        <v>66</v>
      </c>
      <c r="F31" s="13" t="s">
        <v>21</v>
      </c>
      <c r="G31" s="11" t="s">
        <v>16</v>
      </c>
      <c r="H31" s="14" t="n">
        <v>10</v>
      </c>
      <c r="I31" s="14" t="n">
        <v>34</v>
      </c>
      <c r="J31" s="15" t="n">
        <v>1973</v>
      </c>
      <c r="K31" s="16" t="s">
        <v>58</v>
      </c>
      <c r="L31" s="17" t="n">
        <v>11</v>
      </c>
      <c r="M31" s="17" t="n">
        <v>1</v>
      </c>
    </row>
    <row r="32" customFormat="false" ht="12.75" hidden="false" customHeight="false" outlineLevel="0" collapsed="false">
      <c r="A32" s="11" t="n">
        <v>72</v>
      </c>
      <c r="B32" s="11" t="n">
        <v>515</v>
      </c>
      <c r="C32" s="12" t="n">
        <v>0.049525462962963</v>
      </c>
      <c r="D32" s="13" t="s">
        <v>79</v>
      </c>
      <c r="E32" s="13" t="s">
        <v>80</v>
      </c>
      <c r="F32" s="13" t="s">
        <v>21</v>
      </c>
      <c r="G32" s="11" t="s">
        <v>16</v>
      </c>
      <c r="H32" s="14" t="n">
        <v>10</v>
      </c>
      <c r="I32" s="14" t="n">
        <v>37</v>
      </c>
      <c r="J32" s="15" t="n">
        <v>1970</v>
      </c>
      <c r="K32" s="16" t="s">
        <v>58</v>
      </c>
      <c r="L32" s="19" t="n">
        <v>12</v>
      </c>
      <c r="M32" s="17" t="n">
        <v>1</v>
      </c>
    </row>
    <row r="33" customFormat="false" ht="12.75" hidden="false" customHeight="false" outlineLevel="0" collapsed="false">
      <c r="A33" s="11" t="n">
        <v>11</v>
      </c>
      <c r="B33" s="11" t="n">
        <v>524</v>
      </c>
      <c r="C33" s="12" t="n">
        <v>0.0352199074074074</v>
      </c>
      <c r="D33" s="13" t="s">
        <v>81</v>
      </c>
      <c r="E33" s="13" t="s">
        <v>33</v>
      </c>
      <c r="F33" s="13" t="s">
        <v>21</v>
      </c>
      <c r="G33" s="11" t="s">
        <v>16</v>
      </c>
      <c r="H33" s="14" t="n">
        <v>10</v>
      </c>
      <c r="I33" s="14" t="n">
        <v>8</v>
      </c>
      <c r="J33" s="15" t="n">
        <v>1965</v>
      </c>
      <c r="K33" s="16" t="s">
        <v>82</v>
      </c>
      <c r="L33" s="17" t="n">
        <v>1</v>
      </c>
      <c r="M33" s="17" t="n">
        <v>10</v>
      </c>
    </row>
    <row r="34" customFormat="false" ht="12.75" hidden="false" customHeight="false" outlineLevel="0" collapsed="false">
      <c r="A34" s="11" t="n">
        <v>15</v>
      </c>
      <c r="B34" s="11" t="n">
        <v>610</v>
      </c>
      <c r="C34" s="12" t="n">
        <v>0.0369791666666667</v>
      </c>
      <c r="D34" s="13" t="s">
        <v>83</v>
      </c>
      <c r="E34" s="13" t="s">
        <v>41</v>
      </c>
      <c r="F34" s="13" t="s">
        <v>84</v>
      </c>
      <c r="G34" s="11" t="s">
        <v>16</v>
      </c>
      <c r="H34" s="14" t="n">
        <v>10</v>
      </c>
      <c r="I34" s="14" t="n">
        <v>10</v>
      </c>
      <c r="J34" s="15" t="n">
        <v>1968</v>
      </c>
      <c r="K34" s="16" t="s">
        <v>82</v>
      </c>
      <c r="L34" s="17" t="n">
        <v>2</v>
      </c>
      <c r="M34" s="18"/>
    </row>
    <row r="35" customFormat="false" ht="12.75" hidden="false" customHeight="false" outlineLevel="0" collapsed="false">
      <c r="A35" s="11" t="n">
        <v>29</v>
      </c>
      <c r="B35" s="11" t="n">
        <v>502</v>
      </c>
      <c r="C35" s="12" t="n">
        <v>0.0393518518518519</v>
      </c>
      <c r="D35" s="13" t="s">
        <v>85</v>
      </c>
      <c r="E35" s="13" t="s">
        <v>86</v>
      </c>
      <c r="F35" s="13" t="s">
        <v>48</v>
      </c>
      <c r="G35" s="11" t="s">
        <v>16</v>
      </c>
      <c r="H35" s="14" t="n">
        <v>10</v>
      </c>
      <c r="I35" s="14" t="n">
        <v>19</v>
      </c>
      <c r="J35" s="15" t="n">
        <v>1966</v>
      </c>
      <c r="K35" s="16" t="s">
        <v>82</v>
      </c>
      <c r="L35" s="17" t="n">
        <v>3</v>
      </c>
      <c r="M35" s="17" t="n">
        <v>7</v>
      </c>
    </row>
    <row r="36" customFormat="false" ht="12.75" hidden="false" customHeight="false" outlineLevel="0" collapsed="false">
      <c r="A36" s="11" t="n">
        <v>39</v>
      </c>
      <c r="B36" s="11" t="n">
        <v>627</v>
      </c>
      <c r="C36" s="12" t="n">
        <v>0.0415856481481482</v>
      </c>
      <c r="D36" s="13" t="s">
        <v>87</v>
      </c>
      <c r="E36" s="13" t="s">
        <v>33</v>
      </c>
      <c r="F36" s="13" t="s">
        <v>88</v>
      </c>
      <c r="G36" s="11" t="s">
        <v>16</v>
      </c>
      <c r="H36" s="14" t="n">
        <v>10</v>
      </c>
      <c r="I36" s="14" t="n">
        <v>25</v>
      </c>
      <c r="J36" s="15" t="n">
        <v>1967</v>
      </c>
      <c r="K36" s="16" t="s">
        <v>82</v>
      </c>
      <c r="L36" s="17" t="n">
        <v>4</v>
      </c>
      <c r="M36" s="18"/>
    </row>
    <row r="37" customFormat="false" ht="12.75" hidden="false" customHeight="false" outlineLevel="0" collapsed="false">
      <c r="A37" s="11" t="n">
        <v>42</v>
      </c>
      <c r="B37" s="11" t="n">
        <v>603</v>
      </c>
      <c r="C37" s="12" t="n">
        <v>0.042650462962963</v>
      </c>
      <c r="D37" s="13" t="s">
        <v>34</v>
      </c>
      <c r="E37" s="13" t="s">
        <v>89</v>
      </c>
      <c r="F37" s="13" t="s">
        <v>75</v>
      </c>
      <c r="G37" s="11" t="s">
        <v>16</v>
      </c>
      <c r="H37" s="14" t="n">
        <v>10</v>
      </c>
      <c r="I37" s="14" t="n">
        <v>27</v>
      </c>
      <c r="J37" s="15" t="n">
        <v>1966</v>
      </c>
      <c r="K37" s="16" t="s">
        <v>82</v>
      </c>
      <c r="L37" s="17" t="n">
        <v>5</v>
      </c>
      <c r="M37" s="18"/>
    </row>
    <row r="38" customFormat="false" ht="12.75" hidden="false" customHeight="false" outlineLevel="0" collapsed="false">
      <c r="A38" s="11" t="n">
        <v>44</v>
      </c>
      <c r="B38" s="11" t="n">
        <v>531</v>
      </c>
      <c r="C38" s="12" t="n">
        <v>0.0431828703703704</v>
      </c>
      <c r="D38" s="13" t="s">
        <v>90</v>
      </c>
      <c r="E38" s="13" t="s">
        <v>66</v>
      </c>
      <c r="F38" s="13" t="s">
        <v>21</v>
      </c>
      <c r="G38" s="11" t="s">
        <v>16</v>
      </c>
      <c r="H38" s="14" t="n">
        <v>10</v>
      </c>
      <c r="I38" s="14" t="n">
        <v>29</v>
      </c>
      <c r="J38" s="15" t="n">
        <v>1967</v>
      </c>
      <c r="K38" s="16" t="s">
        <v>82</v>
      </c>
      <c r="L38" s="17" t="n">
        <v>6</v>
      </c>
      <c r="M38" s="17" t="n">
        <v>4</v>
      </c>
    </row>
    <row r="39" customFormat="false" ht="12.75" hidden="false" customHeight="false" outlineLevel="0" collapsed="false">
      <c r="A39" s="11" t="n">
        <v>46</v>
      </c>
      <c r="B39" s="11" t="n">
        <v>519</v>
      </c>
      <c r="C39" s="12" t="n">
        <v>0.0436921296296297</v>
      </c>
      <c r="D39" s="13" t="s">
        <v>91</v>
      </c>
      <c r="E39" s="13" t="s">
        <v>92</v>
      </c>
      <c r="F39" s="13" t="s">
        <v>93</v>
      </c>
      <c r="G39" s="11" t="s">
        <v>16</v>
      </c>
      <c r="H39" s="14" t="n">
        <v>10</v>
      </c>
      <c r="I39" s="14" t="n">
        <v>30</v>
      </c>
      <c r="J39" s="15" t="n">
        <v>1965</v>
      </c>
      <c r="K39" s="16" t="s">
        <v>82</v>
      </c>
      <c r="L39" s="17" t="n">
        <v>7</v>
      </c>
      <c r="M39" s="18"/>
    </row>
    <row r="40" customFormat="false" ht="12.75" hidden="false" customHeight="false" outlineLevel="0" collapsed="false">
      <c r="A40" s="11" t="n">
        <v>55</v>
      </c>
      <c r="B40" s="11" t="n">
        <v>625</v>
      </c>
      <c r="C40" s="12" t="n">
        <v>0.0454166666666667</v>
      </c>
      <c r="D40" s="13" t="s">
        <v>94</v>
      </c>
      <c r="E40" s="13" t="s">
        <v>64</v>
      </c>
      <c r="F40" s="13" t="s">
        <v>84</v>
      </c>
      <c r="G40" s="11" t="s">
        <v>16</v>
      </c>
      <c r="H40" s="14" t="n">
        <v>10</v>
      </c>
      <c r="I40" s="14" t="n">
        <v>35</v>
      </c>
      <c r="J40" s="15" t="n">
        <v>1964</v>
      </c>
      <c r="K40" s="16" t="s">
        <v>82</v>
      </c>
      <c r="L40" s="17" t="n">
        <v>8</v>
      </c>
      <c r="M40" s="18"/>
    </row>
    <row r="41" customFormat="false" ht="12.75" hidden="false" customHeight="false" outlineLevel="0" collapsed="false">
      <c r="A41" s="11" t="n">
        <v>71</v>
      </c>
      <c r="B41" s="11" t="n">
        <v>597</v>
      </c>
      <c r="C41" s="12" t="n">
        <v>0.0486574074074074</v>
      </c>
      <c r="D41" s="13" t="s">
        <v>95</v>
      </c>
      <c r="E41" s="13" t="s">
        <v>96</v>
      </c>
      <c r="F41" s="13" t="s">
        <v>75</v>
      </c>
      <c r="G41" s="11" t="s">
        <v>16</v>
      </c>
      <c r="H41" s="14" t="n">
        <v>10</v>
      </c>
      <c r="I41" s="14" t="n">
        <v>36</v>
      </c>
      <c r="J41" s="15" t="n">
        <v>1968</v>
      </c>
      <c r="K41" s="16" t="s">
        <v>82</v>
      </c>
      <c r="L41" s="17" t="n">
        <v>9</v>
      </c>
      <c r="M41" s="18"/>
    </row>
    <row r="42" customFormat="false" ht="12.75" hidden="false" customHeight="false" outlineLevel="0" collapsed="false">
      <c r="A42" s="11" t="n">
        <v>77</v>
      </c>
      <c r="B42" s="11" t="n">
        <v>598</v>
      </c>
      <c r="C42" s="12" t="n">
        <v>0.0509837962962963</v>
      </c>
      <c r="D42" s="13" t="s">
        <v>97</v>
      </c>
      <c r="E42" s="13" t="s">
        <v>98</v>
      </c>
      <c r="F42" s="13" t="s">
        <v>75</v>
      </c>
      <c r="G42" s="11" t="s">
        <v>16</v>
      </c>
      <c r="H42" s="14" t="n">
        <v>10</v>
      </c>
      <c r="I42" s="14" t="n">
        <v>39</v>
      </c>
      <c r="J42" s="15" t="n">
        <v>1965</v>
      </c>
      <c r="K42" s="16" t="s">
        <v>82</v>
      </c>
      <c r="L42" s="17" t="n">
        <v>10</v>
      </c>
      <c r="M42" s="18"/>
    </row>
    <row r="43" customFormat="false" ht="12.75" hidden="false" customHeight="false" outlineLevel="0" collapsed="false">
      <c r="A43" s="11" t="n">
        <v>102</v>
      </c>
      <c r="B43" s="11" t="n">
        <v>601</v>
      </c>
      <c r="C43" s="12" t="n">
        <v>0.0737037037037037</v>
      </c>
      <c r="D43" s="13" t="s">
        <v>99</v>
      </c>
      <c r="E43" s="13" t="s">
        <v>100</v>
      </c>
      <c r="F43" s="13" t="s">
        <v>75</v>
      </c>
      <c r="G43" s="11" t="s">
        <v>16</v>
      </c>
      <c r="H43" s="14" t="n">
        <v>10</v>
      </c>
      <c r="I43" s="14" t="n">
        <v>42</v>
      </c>
      <c r="J43" s="15" t="n">
        <v>1964</v>
      </c>
      <c r="K43" s="16" t="s">
        <v>82</v>
      </c>
      <c r="L43" s="17" t="n">
        <v>11</v>
      </c>
      <c r="M43" s="18"/>
    </row>
    <row r="44" customFormat="false" ht="12.75" hidden="false" customHeight="false" outlineLevel="0" collapsed="false">
      <c r="A44" s="11" t="n">
        <v>104</v>
      </c>
      <c r="B44" s="11" t="n">
        <v>602</v>
      </c>
      <c r="C44" s="12" t="n">
        <v>0.0971990740740741</v>
      </c>
      <c r="D44" s="13" t="s">
        <v>40</v>
      </c>
      <c r="E44" s="13" t="s">
        <v>56</v>
      </c>
      <c r="F44" s="13" t="s">
        <v>75</v>
      </c>
      <c r="G44" s="11" t="s">
        <v>16</v>
      </c>
      <c r="H44" s="14" t="n">
        <v>10</v>
      </c>
      <c r="I44" s="14" t="n">
        <v>43</v>
      </c>
      <c r="J44" s="15" t="n">
        <v>1966</v>
      </c>
      <c r="K44" s="16" t="s">
        <v>82</v>
      </c>
      <c r="L44" s="17" t="n">
        <v>12</v>
      </c>
      <c r="M44" s="18"/>
    </row>
    <row r="45" customFormat="false" ht="12.75" hidden="false" customHeight="false" outlineLevel="0" collapsed="false">
      <c r="A45" s="11" t="n">
        <v>5</v>
      </c>
      <c r="B45" s="11" t="n">
        <v>548</v>
      </c>
      <c r="C45" s="12" t="n">
        <v>0.034363425925926</v>
      </c>
      <c r="D45" s="13" t="s">
        <v>101</v>
      </c>
      <c r="E45" s="13" t="s">
        <v>33</v>
      </c>
      <c r="F45" s="13" t="s">
        <v>21</v>
      </c>
      <c r="G45" s="11" t="s">
        <v>17</v>
      </c>
      <c r="H45" s="14" t="n">
        <v>10</v>
      </c>
      <c r="I45" s="20" t="n">
        <v>1</v>
      </c>
      <c r="J45" s="18" t="n">
        <v>1961</v>
      </c>
      <c r="K45" s="16" t="s">
        <v>102</v>
      </c>
      <c r="L45" s="17" t="n">
        <v>1</v>
      </c>
      <c r="M45" s="17" t="n">
        <v>10</v>
      </c>
    </row>
    <row r="46" customFormat="false" ht="12.75" hidden="false" customHeight="false" outlineLevel="0" collapsed="false">
      <c r="A46" s="11" t="n">
        <v>8</v>
      </c>
      <c r="B46" s="11" t="n">
        <v>626</v>
      </c>
      <c r="C46" s="12" t="n">
        <v>0.0347685185185185</v>
      </c>
      <c r="D46" s="13" t="s">
        <v>103</v>
      </c>
      <c r="E46" s="13" t="s">
        <v>104</v>
      </c>
      <c r="F46" s="13" t="s">
        <v>105</v>
      </c>
      <c r="G46" s="11" t="s">
        <v>17</v>
      </c>
      <c r="H46" s="14" t="n">
        <v>10</v>
      </c>
      <c r="I46" s="20" t="n">
        <v>2</v>
      </c>
      <c r="J46" s="15" t="n">
        <v>1961</v>
      </c>
      <c r="K46" s="16" t="s">
        <v>102</v>
      </c>
      <c r="L46" s="17" t="n">
        <v>2</v>
      </c>
      <c r="M46" s="18"/>
    </row>
    <row r="47" customFormat="false" ht="12.75" hidden="false" customHeight="false" outlineLevel="0" collapsed="false">
      <c r="A47" s="11" t="n">
        <v>9</v>
      </c>
      <c r="B47" s="11" t="n">
        <v>595</v>
      </c>
      <c r="C47" s="12" t="n">
        <v>0.0350231481481482</v>
      </c>
      <c r="D47" s="13" t="s">
        <v>106</v>
      </c>
      <c r="E47" s="13" t="s">
        <v>98</v>
      </c>
      <c r="F47" s="13" t="s">
        <v>42</v>
      </c>
      <c r="G47" s="11" t="s">
        <v>17</v>
      </c>
      <c r="H47" s="14" t="n">
        <v>10</v>
      </c>
      <c r="I47" s="20" t="n">
        <v>3</v>
      </c>
      <c r="J47" s="15" t="n">
        <v>1960</v>
      </c>
      <c r="K47" s="16" t="s">
        <v>102</v>
      </c>
      <c r="L47" s="17" t="n">
        <v>3</v>
      </c>
      <c r="M47" s="18"/>
    </row>
    <row r="48" customFormat="false" ht="12.75" hidden="false" customHeight="false" outlineLevel="0" collapsed="false">
      <c r="A48" s="11" t="n">
        <v>14</v>
      </c>
      <c r="B48" s="11" t="n">
        <v>537</v>
      </c>
      <c r="C48" s="12" t="n">
        <v>0.0366203703703704</v>
      </c>
      <c r="D48" s="13" t="s">
        <v>107</v>
      </c>
      <c r="E48" s="13" t="s">
        <v>108</v>
      </c>
      <c r="F48" s="13" t="s">
        <v>48</v>
      </c>
      <c r="G48" s="11" t="s">
        <v>17</v>
      </c>
      <c r="H48" s="14" t="n">
        <v>10</v>
      </c>
      <c r="I48" s="20" t="n">
        <v>4</v>
      </c>
      <c r="J48" s="15" t="n">
        <v>1962</v>
      </c>
      <c r="K48" s="16" t="s">
        <v>102</v>
      </c>
      <c r="L48" s="17" t="n">
        <v>4</v>
      </c>
      <c r="M48" s="17" t="n">
        <v>7</v>
      </c>
    </row>
    <row r="49" customFormat="false" ht="12.75" hidden="false" customHeight="false" outlineLevel="0" collapsed="false">
      <c r="A49" s="11" t="n">
        <v>20</v>
      </c>
      <c r="B49" s="11" t="n">
        <v>547</v>
      </c>
      <c r="C49" s="12" t="n">
        <v>0.0377199074074074</v>
      </c>
      <c r="D49" s="13" t="s">
        <v>109</v>
      </c>
      <c r="E49" s="13" t="s">
        <v>110</v>
      </c>
      <c r="F49" s="13" t="s">
        <v>21</v>
      </c>
      <c r="G49" s="11" t="s">
        <v>17</v>
      </c>
      <c r="H49" s="14" t="n">
        <v>10</v>
      </c>
      <c r="I49" s="20" t="n">
        <v>5</v>
      </c>
      <c r="J49" s="15" t="n">
        <v>1960</v>
      </c>
      <c r="K49" s="16" t="s">
        <v>102</v>
      </c>
      <c r="L49" s="17" t="n">
        <v>5</v>
      </c>
      <c r="M49" s="17" t="n">
        <v>6</v>
      </c>
    </row>
    <row r="50" customFormat="false" ht="12.75" hidden="false" customHeight="false" outlineLevel="0" collapsed="false">
      <c r="A50" s="11" t="n">
        <v>31</v>
      </c>
      <c r="B50" s="11" t="n">
        <v>613</v>
      </c>
      <c r="C50" s="12" t="n">
        <v>0.0395023148148149</v>
      </c>
      <c r="D50" s="13" t="s">
        <v>111</v>
      </c>
      <c r="E50" s="13" t="s">
        <v>112</v>
      </c>
      <c r="F50" s="13" t="s">
        <v>113</v>
      </c>
      <c r="G50" s="11" t="s">
        <v>17</v>
      </c>
      <c r="H50" s="14" t="n">
        <v>10</v>
      </c>
      <c r="I50" s="20" t="n">
        <v>7</v>
      </c>
      <c r="J50" s="15" t="n">
        <v>1959</v>
      </c>
      <c r="K50" s="16" t="s">
        <v>102</v>
      </c>
      <c r="L50" s="17" t="n">
        <v>6</v>
      </c>
      <c r="M50" s="18"/>
    </row>
    <row r="51" customFormat="false" ht="12.75" hidden="false" customHeight="false" outlineLevel="0" collapsed="false">
      <c r="A51" s="11" t="n">
        <v>38</v>
      </c>
      <c r="B51" s="11" t="n">
        <v>543</v>
      </c>
      <c r="C51" s="12" t="n">
        <v>0.0414583333333334</v>
      </c>
      <c r="D51" s="13" t="s">
        <v>114</v>
      </c>
      <c r="E51" s="13" t="s">
        <v>29</v>
      </c>
      <c r="F51" s="13" t="s">
        <v>48</v>
      </c>
      <c r="G51" s="11" t="s">
        <v>17</v>
      </c>
      <c r="H51" s="14" t="n">
        <v>10</v>
      </c>
      <c r="I51" s="20" t="n">
        <v>8</v>
      </c>
      <c r="J51" s="15" t="n">
        <v>1963</v>
      </c>
      <c r="K51" s="16" t="s">
        <v>102</v>
      </c>
      <c r="L51" s="17" t="n">
        <v>7</v>
      </c>
      <c r="M51" s="17" t="n">
        <v>4</v>
      </c>
    </row>
    <row r="52" customFormat="false" ht="12.75" hidden="false" customHeight="false" outlineLevel="0" collapsed="false">
      <c r="A52" s="11" t="n">
        <v>60</v>
      </c>
      <c r="B52" s="11" t="n">
        <v>605</v>
      </c>
      <c r="C52" s="12" t="n">
        <v>0.0461574074074074</v>
      </c>
      <c r="D52" s="13" t="s">
        <v>115</v>
      </c>
      <c r="E52" s="13" t="s">
        <v>116</v>
      </c>
      <c r="F52" s="13" t="s">
        <v>54</v>
      </c>
      <c r="G52" s="11" t="s">
        <v>17</v>
      </c>
      <c r="H52" s="14" t="n">
        <v>10</v>
      </c>
      <c r="I52" s="20" t="n">
        <v>11</v>
      </c>
      <c r="J52" s="15" t="n">
        <v>1960</v>
      </c>
      <c r="K52" s="16" t="s">
        <v>102</v>
      </c>
      <c r="L52" s="17" t="n">
        <v>8</v>
      </c>
      <c r="M52" s="18"/>
    </row>
    <row r="53" customFormat="false" ht="12.75" hidden="false" customHeight="false" outlineLevel="0" collapsed="false">
      <c r="A53" s="11" t="n">
        <v>74</v>
      </c>
      <c r="B53" s="11" t="n">
        <v>630</v>
      </c>
      <c r="C53" s="12" t="n">
        <v>0.0498611111111111</v>
      </c>
      <c r="D53" s="13" t="s">
        <v>117</v>
      </c>
      <c r="E53" s="13" t="s">
        <v>118</v>
      </c>
      <c r="F53" s="13" t="s">
        <v>88</v>
      </c>
      <c r="G53" s="11" t="s">
        <v>16</v>
      </c>
      <c r="H53" s="14" t="n">
        <v>10</v>
      </c>
      <c r="I53" s="14" t="n">
        <v>38</v>
      </c>
      <c r="J53" s="15" t="n">
        <v>1961</v>
      </c>
      <c r="K53" s="16" t="s">
        <v>102</v>
      </c>
      <c r="L53" s="17" t="n">
        <v>9</v>
      </c>
      <c r="M53" s="18"/>
    </row>
    <row r="54" customFormat="false" ht="12.75" hidden="false" customHeight="false" outlineLevel="0" collapsed="false">
      <c r="A54" s="11" t="n">
        <v>86</v>
      </c>
      <c r="B54" s="11" t="n">
        <v>629</v>
      </c>
      <c r="C54" s="12" t="n">
        <v>0.0528125</v>
      </c>
      <c r="D54" s="13" t="s">
        <v>119</v>
      </c>
      <c r="E54" s="13" t="s">
        <v>120</v>
      </c>
      <c r="F54" s="13" t="s">
        <v>121</v>
      </c>
      <c r="G54" s="11" t="s">
        <v>24</v>
      </c>
      <c r="H54" s="14" t="n">
        <v>10</v>
      </c>
      <c r="I54" s="20" t="n">
        <v>13</v>
      </c>
      <c r="J54" s="15" t="n">
        <v>1961</v>
      </c>
      <c r="K54" s="16" t="s">
        <v>102</v>
      </c>
      <c r="L54" s="17" t="n">
        <v>10</v>
      </c>
      <c r="M54" s="17" t="n">
        <v>1</v>
      </c>
    </row>
    <row r="55" customFormat="false" ht="12.75" hidden="false" customHeight="false" outlineLevel="0" collapsed="false">
      <c r="A55" s="11" t="n">
        <v>93</v>
      </c>
      <c r="B55" s="11" t="n">
        <v>550</v>
      </c>
      <c r="C55" s="12" t="n">
        <v>0.0556828703703704</v>
      </c>
      <c r="D55" s="13" t="s">
        <v>122</v>
      </c>
      <c r="E55" s="13" t="s">
        <v>123</v>
      </c>
      <c r="F55" s="13" t="s">
        <v>15</v>
      </c>
      <c r="G55" s="11" t="s">
        <v>17</v>
      </c>
      <c r="H55" s="14" t="n">
        <v>10</v>
      </c>
      <c r="I55" s="20" t="n">
        <v>15</v>
      </c>
      <c r="J55" s="15" t="n">
        <v>1962</v>
      </c>
      <c r="K55" s="16" t="s">
        <v>102</v>
      </c>
      <c r="L55" s="17" t="n">
        <v>11</v>
      </c>
      <c r="M55" s="18"/>
    </row>
    <row r="56" customFormat="false" ht="12.75" hidden="false" customHeight="false" outlineLevel="0" collapsed="false">
      <c r="A56" s="11" t="n">
        <v>23</v>
      </c>
      <c r="B56" s="11" t="n">
        <v>546</v>
      </c>
      <c r="C56" s="12" t="n">
        <v>0.0381481481481482</v>
      </c>
      <c r="D56" s="13" t="s">
        <v>124</v>
      </c>
      <c r="E56" s="13" t="s">
        <v>125</v>
      </c>
      <c r="F56" s="13" t="s">
        <v>21</v>
      </c>
      <c r="G56" s="11" t="s">
        <v>17</v>
      </c>
      <c r="H56" s="14" t="n">
        <v>10</v>
      </c>
      <c r="I56" s="20" t="n">
        <v>6</v>
      </c>
      <c r="J56" s="15" t="n">
        <v>1957</v>
      </c>
      <c r="K56" s="16" t="s">
        <v>126</v>
      </c>
      <c r="L56" s="17" t="n">
        <v>1</v>
      </c>
      <c r="M56" s="17" t="n">
        <v>10</v>
      </c>
    </row>
    <row r="57" customFormat="false" ht="12.75" hidden="false" customHeight="false" outlineLevel="0" collapsed="false">
      <c r="A57" s="11" t="n">
        <v>48</v>
      </c>
      <c r="B57" s="11" t="n">
        <v>545</v>
      </c>
      <c r="C57" s="12" t="n">
        <v>0.0446990740740741</v>
      </c>
      <c r="D57" s="13" t="s">
        <v>127</v>
      </c>
      <c r="E57" s="13" t="s">
        <v>128</v>
      </c>
      <c r="F57" s="13" t="s">
        <v>21</v>
      </c>
      <c r="G57" s="11" t="s">
        <v>17</v>
      </c>
      <c r="H57" s="14" t="n">
        <v>10</v>
      </c>
      <c r="I57" s="20" t="n">
        <v>9</v>
      </c>
      <c r="J57" s="15" t="n">
        <v>1955</v>
      </c>
      <c r="K57" s="16" t="s">
        <v>126</v>
      </c>
      <c r="L57" s="17" t="n">
        <v>2</v>
      </c>
      <c r="M57" s="17" t="n">
        <v>9</v>
      </c>
    </row>
    <row r="58" customFormat="false" ht="12.75" hidden="false" customHeight="false" outlineLevel="0" collapsed="false">
      <c r="A58" s="11" t="n">
        <v>56</v>
      </c>
      <c r="B58" s="11" t="n">
        <v>549</v>
      </c>
      <c r="C58" s="12" t="n">
        <v>0.0455208333333333</v>
      </c>
      <c r="D58" s="13" t="s">
        <v>129</v>
      </c>
      <c r="E58" s="13" t="s">
        <v>118</v>
      </c>
      <c r="F58" s="13" t="s">
        <v>21</v>
      </c>
      <c r="G58" s="11" t="s">
        <v>24</v>
      </c>
      <c r="H58" s="14" t="n">
        <v>10</v>
      </c>
      <c r="I58" s="20" t="n">
        <v>6</v>
      </c>
      <c r="J58" s="15" t="n">
        <v>1954</v>
      </c>
      <c r="K58" s="16" t="s">
        <v>126</v>
      </c>
      <c r="L58" s="17" t="n">
        <v>3</v>
      </c>
      <c r="M58" s="17" t="n">
        <v>8</v>
      </c>
    </row>
    <row r="59" customFormat="false" ht="12.75" hidden="false" customHeight="false" outlineLevel="0" collapsed="false">
      <c r="A59" s="11" t="n">
        <v>57</v>
      </c>
      <c r="B59" s="11" t="n">
        <v>618</v>
      </c>
      <c r="C59" s="12" t="n">
        <v>0.0457638888888889</v>
      </c>
      <c r="D59" s="13" t="s">
        <v>130</v>
      </c>
      <c r="E59" s="13" t="s">
        <v>20</v>
      </c>
      <c r="F59" s="13" t="s">
        <v>21</v>
      </c>
      <c r="G59" s="11" t="s">
        <v>24</v>
      </c>
      <c r="H59" s="14" t="n">
        <v>10</v>
      </c>
      <c r="I59" s="20" t="n">
        <v>7</v>
      </c>
      <c r="J59" s="15" t="n">
        <v>1954</v>
      </c>
      <c r="K59" s="16" t="s">
        <v>126</v>
      </c>
      <c r="L59" s="17" t="n">
        <v>4</v>
      </c>
      <c r="M59" s="17" t="n">
        <v>7</v>
      </c>
    </row>
    <row r="60" customFormat="false" ht="12.75" hidden="false" customHeight="false" outlineLevel="0" collapsed="false">
      <c r="A60" s="11" t="n">
        <v>59</v>
      </c>
      <c r="B60" s="11" t="n">
        <v>544</v>
      </c>
      <c r="C60" s="12" t="n">
        <v>0.0460532407407407</v>
      </c>
      <c r="D60" s="13" t="s">
        <v>131</v>
      </c>
      <c r="E60" s="13" t="s">
        <v>89</v>
      </c>
      <c r="F60" s="13" t="s">
        <v>21</v>
      </c>
      <c r="G60" s="11" t="s">
        <v>17</v>
      </c>
      <c r="H60" s="14" t="n">
        <v>10</v>
      </c>
      <c r="I60" s="20" t="n">
        <v>10</v>
      </c>
      <c r="J60" s="15" t="n">
        <v>1956</v>
      </c>
      <c r="K60" s="16" t="s">
        <v>126</v>
      </c>
      <c r="L60" s="17" t="n">
        <v>5</v>
      </c>
      <c r="M60" s="17" t="n">
        <v>6</v>
      </c>
    </row>
    <row r="61" customFormat="false" ht="12.75" hidden="false" customHeight="false" outlineLevel="0" collapsed="false">
      <c r="A61" s="11" t="n">
        <v>63</v>
      </c>
      <c r="B61" s="11" t="n">
        <v>539</v>
      </c>
      <c r="C61" s="12" t="n">
        <v>0.0471296296296296</v>
      </c>
      <c r="D61" s="13" t="s">
        <v>132</v>
      </c>
      <c r="E61" s="13" t="s">
        <v>133</v>
      </c>
      <c r="F61" s="13" t="s">
        <v>42</v>
      </c>
      <c r="G61" s="11" t="s">
        <v>17</v>
      </c>
      <c r="H61" s="14" t="n">
        <v>10</v>
      </c>
      <c r="I61" s="20" t="n">
        <v>12</v>
      </c>
      <c r="J61" s="15" t="n">
        <v>1955</v>
      </c>
      <c r="K61" s="16" t="s">
        <v>126</v>
      </c>
      <c r="L61" s="17" t="n">
        <v>6</v>
      </c>
      <c r="M61" s="18"/>
    </row>
    <row r="62" customFormat="false" ht="12.75" hidden="false" customHeight="false" outlineLevel="0" collapsed="false">
      <c r="A62" s="11" t="n">
        <v>68</v>
      </c>
      <c r="B62" s="11" t="n">
        <v>541</v>
      </c>
      <c r="C62" s="12" t="n">
        <v>0.0482291666666667</v>
      </c>
      <c r="D62" s="13" t="s">
        <v>134</v>
      </c>
      <c r="E62" s="13" t="s">
        <v>135</v>
      </c>
      <c r="F62" s="13" t="s">
        <v>48</v>
      </c>
      <c r="G62" s="11" t="s">
        <v>17</v>
      </c>
      <c r="H62" s="14" t="n">
        <v>10</v>
      </c>
      <c r="I62" s="20" t="n">
        <v>13</v>
      </c>
      <c r="J62" s="15" t="n">
        <v>1956</v>
      </c>
      <c r="K62" s="16" t="s">
        <v>126</v>
      </c>
      <c r="L62" s="17" t="n">
        <v>7</v>
      </c>
      <c r="M62" s="17" t="n">
        <v>4</v>
      </c>
    </row>
    <row r="63" customFormat="false" ht="12.75" hidden="false" customHeight="false" outlineLevel="0" collapsed="false">
      <c r="A63" s="11" t="n">
        <v>84</v>
      </c>
      <c r="B63" s="11" t="n">
        <v>538</v>
      </c>
      <c r="C63" s="12" t="n">
        <v>0.0517824074074074</v>
      </c>
      <c r="D63" s="13" t="s">
        <v>136</v>
      </c>
      <c r="E63" s="13" t="s">
        <v>137</v>
      </c>
      <c r="F63" s="13" t="s">
        <v>42</v>
      </c>
      <c r="G63" s="11" t="s">
        <v>17</v>
      </c>
      <c r="H63" s="14" t="n">
        <v>10</v>
      </c>
      <c r="I63" s="20" t="n">
        <v>14</v>
      </c>
      <c r="J63" s="15" t="n">
        <v>1957</v>
      </c>
      <c r="K63" s="16" t="s">
        <v>126</v>
      </c>
      <c r="L63" s="17" t="n">
        <v>8</v>
      </c>
      <c r="M63" s="18"/>
    </row>
    <row r="64" customFormat="false" ht="12.75" hidden="false" customHeight="false" outlineLevel="0" collapsed="false">
      <c r="A64" s="11" t="n">
        <v>13</v>
      </c>
      <c r="B64" s="11" t="n">
        <v>554</v>
      </c>
      <c r="C64" s="12" t="n">
        <v>0.0361574074074074</v>
      </c>
      <c r="D64" s="13" t="s">
        <v>138</v>
      </c>
      <c r="E64" s="13" t="s">
        <v>110</v>
      </c>
      <c r="F64" s="13" t="s">
        <v>139</v>
      </c>
      <c r="G64" s="11" t="s">
        <v>24</v>
      </c>
      <c r="H64" s="14" t="n">
        <v>10</v>
      </c>
      <c r="I64" s="20" t="n">
        <v>1</v>
      </c>
      <c r="J64" s="15" t="n">
        <v>1952</v>
      </c>
      <c r="K64" s="16" t="s">
        <v>140</v>
      </c>
      <c r="L64" s="17" t="n">
        <v>1</v>
      </c>
      <c r="M64" s="18"/>
    </row>
    <row r="65" customFormat="false" ht="12.75" hidden="false" customHeight="false" outlineLevel="0" collapsed="false">
      <c r="A65" s="11" t="n">
        <v>17</v>
      </c>
      <c r="B65" s="11" t="n">
        <v>558</v>
      </c>
      <c r="C65" s="12" t="n">
        <v>0.0372916666666667</v>
      </c>
      <c r="D65" s="13" t="s">
        <v>141</v>
      </c>
      <c r="E65" s="13" t="s">
        <v>142</v>
      </c>
      <c r="F65" s="13" t="s">
        <v>143</v>
      </c>
      <c r="G65" s="11" t="s">
        <v>24</v>
      </c>
      <c r="H65" s="14" t="n">
        <v>10</v>
      </c>
      <c r="I65" s="20" t="n">
        <v>2</v>
      </c>
      <c r="J65" s="15" t="n">
        <v>1953</v>
      </c>
      <c r="K65" s="16" t="s">
        <v>140</v>
      </c>
      <c r="L65" s="17" t="n">
        <v>2</v>
      </c>
      <c r="M65" s="18"/>
    </row>
    <row r="66" customFormat="false" ht="12.75" hidden="false" customHeight="false" outlineLevel="0" collapsed="false">
      <c r="A66" s="11" t="n">
        <v>33</v>
      </c>
      <c r="B66" s="11" t="n">
        <v>559</v>
      </c>
      <c r="C66" s="12" t="n">
        <v>0.0407291666666667</v>
      </c>
      <c r="D66" s="13" t="s">
        <v>144</v>
      </c>
      <c r="E66" s="13" t="s">
        <v>145</v>
      </c>
      <c r="F66" s="13" t="s">
        <v>146</v>
      </c>
      <c r="G66" s="11" t="s">
        <v>24</v>
      </c>
      <c r="H66" s="14" t="n">
        <v>10</v>
      </c>
      <c r="I66" s="20" t="n">
        <v>3</v>
      </c>
      <c r="J66" s="15" t="n">
        <v>1953</v>
      </c>
      <c r="K66" s="16" t="s">
        <v>140</v>
      </c>
      <c r="L66" s="17" t="n">
        <v>3</v>
      </c>
      <c r="M66" s="17" t="n">
        <v>8</v>
      </c>
    </row>
    <row r="67" customFormat="false" ht="12.75" hidden="false" customHeight="false" outlineLevel="0" collapsed="false">
      <c r="A67" s="11" t="n">
        <v>45</v>
      </c>
      <c r="B67" s="11" t="n">
        <v>552</v>
      </c>
      <c r="C67" s="12" t="n">
        <v>0.0433333333333333</v>
      </c>
      <c r="D67" s="13" t="s">
        <v>147</v>
      </c>
      <c r="E67" s="13" t="s">
        <v>148</v>
      </c>
      <c r="F67" s="13" t="s">
        <v>27</v>
      </c>
      <c r="G67" s="11" t="s">
        <v>24</v>
      </c>
      <c r="H67" s="14" t="n">
        <v>10</v>
      </c>
      <c r="I67" s="20" t="n">
        <v>4</v>
      </c>
      <c r="J67" s="15" t="n">
        <v>1953</v>
      </c>
      <c r="K67" s="16" t="s">
        <v>140</v>
      </c>
      <c r="L67" s="17" t="n">
        <v>4</v>
      </c>
      <c r="M67" s="14" t="n">
        <v>7</v>
      </c>
    </row>
    <row r="68" customFormat="false" ht="12.75" hidden="false" customHeight="false" outlineLevel="0" collapsed="false">
      <c r="A68" s="11" t="n">
        <v>51</v>
      </c>
      <c r="B68" s="11" t="n">
        <v>590</v>
      </c>
      <c r="C68" s="12" t="n">
        <v>0.0448726851851852</v>
      </c>
      <c r="D68" s="13" t="s">
        <v>149</v>
      </c>
      <c r="E68" s="13" t="s">
        <v>150</v>
      </c>
      <c r="F68" s="13" t="s">
        <v>151</v>
      </c>
      <c r="G68" s="11" t="s">
        <v>24</v>
      </c>
      <c r="H68" s="14" t="n">
        <v>10</v>
      </c>
      <c r="I68" s="20" t="n">
        <v>5</v>
      </c>
      <c r="J68" s="15" t="n">
        <v>1952</v>
      </c>
      <c r="K68" s="16" t="s">
        <v>140</v>
      </c>
      <c r="L68" s="17" t="n">
        <v>5</v>
      </c>
      <c r="M68" s="18"/>
    </row>
    <row r="69" customFormat="false" ht="12.75" hidden="false" customHeight="false" outlineLevel="0" collapsed="false">
      <c r="A69" s="11" t="n">
        <v>62</v>
      </c>
      <c r="B69" s="11" t="n">
        <v>589</v>
      </c>
      <c r="C69" s="12" t="n">
        <v>0.047025462962963</v>
      </c>
      <c r="D69" s="13" t="s">
        <v>152</v>
      </c>
      <c r="E69" s="13" t="s">
        <v>153</v>
      </c>
      <c r="F69" s="13" t="s">
        <v>21</v>
      </c>
      <c r="G69" s="11" t="s">
        <v>24</v>
      </c>
      <c r="H69" s="14" t="n">
        <v>10</v>
      </c>
      <c r="I69" s="20" t="n">
        <v>8</v>
      </c>
      <c r="J69" s="15" t="n">
        <v>1950</v>
      </c>
      <c r="K69" s="16" t="s">
        <v>140</v>
      </c>
      <c r="L69" s="17" t="n">
        <v>6</v>
      </c>
      <c r="M69" s="17" t="n">
        <v>5</v>
      </c>
    </row>
    <row r="70" customFormat="false" ht="12.75" hidden="false" customHeight="false" outlineLevel="0" collapsed="false">
      <c r="A70" s="11" t="n">
        <v>67</v>
      </c>
      <c r="B70" s="11" t="n">
        <v>628</v>
      </c>
      <c r="C70" s="12" t="n">
        <v>0.0475</v>
      </c>
      <c r="D70" s="13" t="s">
        <v>154</v>
      </c>
      <c r="E70" s="13" t="s">
        <v>155</v>
      </c>
      <c r="F70" s="13" t="s">
        <v>21</v>
      </c>
      <c r="G70" s="11" t="s">
        <v>24</v>
      </c>
      <c r="H70" s="14" t="n">
        <v>10</v>
      </c>
      <c r="I70" s="20" t="n">
        <v>10</v>
      </c>
      <c r="J70" s="15" t="n">
        <v>1951</v>
      </c>
      <c r="K70" s="16" t="s">
        <v>140</v>
      </c>
      <c r="L70" s="17" t="n">
        <v>7</v>
      </c>
      <c r="M70" s="17" t="n">
        <v>4</v>
      </c>
    </row>
    <row r="71" customFormat="false" ht="12.75" hidden="false" customHeight="false" outlineLevel="0" collapsed="false">
      <c r="A71" s="11" t="n">
        <v>75</v>
      </c>
      <c r="B71" s="11" t="n">
        <v>612</v>
      </c>
      <c r="C71" s="12" t="n">
        <v>0.0505787037037037</v>
      </c>
      <c r="D71" s="13" t="s">
        <v>156</v>
      </c>
      <c r="E71" s="13" t="s">
        <v>157</v>
      </c>
      <c r="F71" s="13" t="s">
        <v>15</v>
      </c>
      <c r="G71" s="11" t="s">
        <v>24</v>
      </c>
      <c r="H71" s="14" t="n">
        <v>10</v>
      </c>
      <c r="I71" s="20" t="n">
        <v>11</v>
      </c>
      <c r="J71" s="15" t="n">
        <v>1952</v>
      </c>
      <c r="K71" s="16" t="s">
        <v>140</v>
      </c>
      <c r="L71" s="17" t="n">
        <v>8</v>
      </c>
      <c r="M71" s="18"/>
    </row>
    <row r="72" customFormat="false" ht="12.75" hidden="false" customHeight="false" outlineLevel="0" collapsed="false">
      <c r="A72" s="11" t="n">
        <v>103</v>
      </c>
      <c r="B72" s="11" t="n">
        <v>553</v>
      </c>
      <c r="C72" s="12" t="n">
        <v>0.0846990740740741</v>
      </c>
      <c r="D72" s="13" t="s">
        <v>158</v>
      </c>
      <c r="E72" s="13" t="s">
        <v>159</v>
      </c>
      <c r="F72" s="13" t="s">
        <v>42</v>
      </c>
      <c r="G72" s="11" t="s">
        <v>24</v>
      </c>
      <c r="H72" s="14" t="n">
        <v>10</v>
      </c>
      <c r="I72" s="20" t="n">
        <v>17</v>
      </c>
      <c r="J72" s="15" t="n">
        <v>1953</v>
      </c>
      <c r="K72" s="16" t="s">
        <v>140</v>
      </c>
      <c r="L72" s="17" t="n">
        <v>9</v>
      </c>
      <c r="M72" s="18"/>
    </row>
    <row r="73" customFormat="false" ht="12.75" hidden="false" customHeight="false" outlineLevel="0" collapsed="false">
      <c r="A73" s="11" t="n">
        <v>64</v>
      </c>
      <c r="B73" s="11" t="n">
        <v>561</v>
      </c>
      <c r="C73" s="12" t="n">
        <v>0.0472453703703704</v>
      </c>
      <c r="D73" s="13" t="s">
        <v>32</v>
      </c>
      <c r="E73" s="13" t="s">
        <v>160</v>
      </c>
      <c r="F73" s="13" t="s">
        <v>21</v>
      </c>
      <c r="G73" s="11" t="s">
        <v>24</v>
      </c>
      <c r="H73" s="14" t="n">
        <v>10</v>
      </c>
      <c r="I73" s="20" t="n">
        <v>9</v>
      </c>
      <c r="J73" s="15" t="n">
        <v>1946</v>
      </c>
      <c r="K73" s="16" t="s">
        <v>161</v>
      </c>
      <c r="L73" s="17" t="n">
        <v>1</v>
      </c>
      <c r="M73" s="17" t="n">
        <v>10</v>
      </c>
    </row>
    <row r="74" customFormat="false" ht="12.75" hidden="false" customHeight="false" outlineLevel="0" collapsed="false">
      <c r="A74" s="11" t="n">
        <v>78</v>
      </c>
      <c r="B74" s="11" t="n">
        <v>555</v>
      </c>
      <c r="C74" s="12" t="n">
        <v>0.0514467592592593</v>
      </c>
      <c r="D74" s="13" t="s">
        <v>162</v>
      </c>
      <c r="E74" s="13" t="s">
        <v>163</v>
      </c>
      <c r="F74" s="13" t="s">
        <v>164</v>
      </c>
      <c r="G74" s="11" t="s">
        <v>24</v>
      </c>
      <c r="H74" s="14" t="n">
        <v>10</v>
      </c>
      <c r="I74" s="20" t="n">
        <v>12</v>
      </c>
      <c r="J74" s="15" t="n">
        <v>1947</v>
      </c>
      <c r="K74" s="16" t="s">
        <v>161</v>
      </c>
      <c r="L74" s="17" t="n">
        <v>2</v>
      </c>
      <c r="M74" s="17" t="n">
        <v>9</v>
      </c>
    </row>
    <row r="75" customFormat="false" ht="12.75" hidden="false" customHeight="false" outlineLevel="0" collapsed="false">
      <c r="A75" s="11" t="n">
        <v>87</v>
      </c>
      <c r="B75" s="11" t="n">
        <v>560</v>
      </c>
      <c r="C75" s="12" t="n">
        <v>0.0531365740740741</v>
      </c>
      <c r="D75" s="13" t="s">
        <v>165</v>
      </c>
      <c r="E75" s="13" t="s">
        <v>166</v>
      </c>
      <c r="F75" s="13" t="s">
        <v>21</v>
      </c>
      <c r="G75" s="11" t="s">
        <v>24</v>
      </c>
      <c r="H75" s="14" t="n">
        <v>10</v>
      </c>
      <c r="I75" s="20" t="n">
        <v>14</v>
      </c>
      <c r="J75" s="15" t="n">
        <v>1947</v>
      </c>
      <c r="K75" s="16" t="s">
        <v>161</v>
      </c>
      <c r="L75" s="17" t="n">
        <v>3</v>
      </c>
      <c r="M75" s="17" t="n">
        <v>8</v>
      </c>
    </row>
    <row r="76" customFormat="false" ht="12.75" hidden="false" customHeight="false" outlineLevel="0" collapsed="false">
      <c r="A76" s="11" t="n">
        <v>97</v>
      </c>
      <c r="B76" s="11" t="n">
        <v>556</v>
      </c>
      <c r="C76" s="12" t="n">
        <v>0.0591898148148148</v>
      </c>
      <c r="D76" s="13" t="s">
        <v>167</v>
      </c>
      <c r="E76" s="13" t="s">
        <v>168</v>
      </c>
      <c r="F76" s="13" t="s">
        <v>146</v>
      </c>
      <c r="G76" s="11" t="s">
        <v>24</v>
      </c>
      <c r="H76" s="14" t="n">
        <v>10</v>
      </c>
      <c r="I76" s="20" t="n">
        <v>16</v>
      </c>
      <c r="J76" s="15" t="n">
        <v>1947</v>
      </c>
      <c r="K76" s="16" t="s">
        <v>161</v>
      </c>
      <c r="L76" s="17" t="n">
        <v>4</v>
      </c>
      <c r="M76" s="17" t="n">
        <v>7</v>
      </c>
    </row>
    <row r="77" customFormat="false" ht="12.75" hidden="false" customHeight="false" outlineLevel="0" collapsed="false">
      <c r="A77" s="11" t="n">
        <v>105</v>
      </c>
      <c r="B77" s="11" t="n">
        <v>562</v>
      </c>
      <c r="C77" s="12" t="n">
        <v>0.0972800925925926</v>
      </c>
      <c r="D77" s="13" t="s">
        <v>169</v>
      </c>
      <c r="E77" s="13" t="s">
        <v>125</v>
      </c>
      <c r="F77" s="13" t="s">
        <v>170</v>
      </c>
      <c r="G77" s="11" t="s">
        <v>24</v>
      </c>
      <c r="H77" s="14" t="n">
        <v>10</v>
      </c>
      <c r="I77" s="20" t="n">
        <v>18</v>
      </c>
      <c r="J77" s="15" t="n">
        <v>1948</v>
      </c>
      <c r="K77" s="16" t="s">
        <v>161</v>
      </c>
      <c r="L77" s="17" t="n">
        <v>5</v>
      </c>
      <c r="M77" s="18"/>
    </row>
    <row r="78" customFormat="false" ht="12.75" hidden="false" customHeight="false" outlineLevel="0" collapsed="false">
      <c r="A78" s="11" t="n">
        <v>53</v>
      </c>
      <c r="B78" s="11" t="n">
        <v>567</v>
      </c>
      <c r="C78" s="12" t="n">
        <v>0.045</v>
      </c>
      <c r="D78" s="13" t="s">
        <v>171</v>
      </c>
      <c r="E78" s="13" t="s">
        <v>86</v>
      </c>
      <c r="F78" s="13" t="s">
        <v>172</v>
      </c>
      <c r="G78" s="11" t="s">
        <v>43</v>
      </c>
      <c r="H78" s="14" t="n">
        <v>10</v>
      </c>
      <c r="I78" s="20" t="n">
        <v>2</v>
      </c>
      <c r="J78" s="15" t="n">
        <v>1941</v>
      </c>
      <c r="K78" s="16" t="s">
        <v>173</v>
      </c>
      <c r="L78" s="17" t="n">
        <v>1</v>
      </c>
      <c r="M78" s="17" t="n">
        <v>10</v>
      </c>
    </row>
    <row r="79" customFormat="false" ht="12.75" hidden="false" customHeight="false" outlineLevel="0" collapsed="false">
      <c r="A79" s="11" t="n">
        <v>66</v>
      </c>
      <c r="B79" s="11" t="n">
        <v>568</v>
      </c>
      <c r="C79" s="12" t="n">
        <v>0.0474652777777778</v>
      </c>
      <c r="D79" s="13" t="s">
        <v>174</v>
      </c>
      <c r="E79" s="13" t="s">
        <v>163</v>
      </c>
      <c r="F79" s="13" t="s">
        <v>175</v>
      </c>
      <c r="G79" s="11" t="s">
        <v>43</v>
      </c>
      <c r="H79" s="14" t="n">
        <v>10</v>
      </c>
      <c r="I79" s="20" t="n">
        <v>4</v>
      </c>
      <c r="J79" s="15" t="n">
        <v>1943</v>
      </c>
      <c r="K79" s="16" t="s">
        <v>173</v>
      </c>
      <c r="L79" s="17" t="n">
        <v>2</v>
      </c>
      <c r="M79" s="18"/>
    </row>
    <row r="80" customFormat="false" ht="12.75" hidden="false" customHeight="false" outlineLevel="0" collapsed="false">
      <c r="A80" s="11" t="n">
        <v>69</v>
      </c>
      <c r="B80" s="11" t="n">
        <v>621</v>
      </c>
      <c r="C80" s="12" t="n">
        <v>0.0482870370370371</v>
      </c>
      <c r="D80" s="13" t="s">
        <v>176</v>
      </c>
      <c r="E80" s="13" t="s">
        <v>153</v>
      </c>
      <c r="F80" s="13" t="s">
        <v>172</v>
      </c>
      <c r="G80" s="11" t="s">
        <v>43</v>
      </c>
      <c r="H80" s="14" t="n">
        <v>10</v>
      </c>
      <c r="I80" s="20" t="n">
        <v>5</v>
      </c>
      <c r="J80" s="15" t="n">
        <v>1940</v>
      </c>
      <c r="K80" s="16" t="s">
        <v>173</v>
      </c>
      <c r="L80" s="17" t="n">
        <v>3</v>
      </c>
      <c r="M80" s="17" t="n">
        <v>8</v>
      </c>
    </row>
    <row r="81" customFormat="false" ht="12.75" hidden="false" customHeight="false" outlineLevel="0" collapsed="false">
      <c r="A81" s="11" t="n">
        <v>73</v>
      </c>
      <c r="B81" s="11" t="n">
        <v>566</v>
      </c>
      <c r="C81" s="12" t="n">
        <v>0.049675925925926</v>
      </c>
      <c r="D81" s="13" t="s">
        <v>177</v>
      </c>
      <c r="E81" s="13" t="s">
        <v>178</v>
      </c>
      <c r="F81" s="13" t="s">
        <v>179</v>
      </c>
      <c r="G81" s="11" t="s">
        <v>43</v>
      </c>
      <c r="H81" s="14" t="n">
        <v>10</v>
      </c>
      <c r="I81" s="20" t="n">
        <v>6</v>
      </c>
      <c r="J81" s="15" t="n">
        <v>1941</v>
      </c>
      <c r="K81" s="16" t="s">
        <v>173</v>
      </c>
      <c r="L81" s="17" t="n">
        <v>4</v>
      </c>
      <c r="M81" s="17" t="n">
        <v>7</v>
      </c>
    </row>
    <row r="82" customFormat="false" ht="12.75" hidden="false" customHeight="false" outlineLevel="0" collapsed="false">
      <c r="A82" s="11" t="n">
        <v>92</v>
      </c>
      <c r="B82" s="11" t="n">
        <v>620</v>
      </c>
      <c r="C82" s="12" t="n">
        <v>0.0555208333333334</v>
      </c>
      <c r="D82" s="13" t="s">
        <v>180</v>
      </c>
      <c r="E82" s="13" t="s">
        <v>181</v>
      </c>
      <c r="F82" s="13" t="s">
        <v>182</v>
      </c>
      <c r="G82" s="11" t="s">
        <v>24</v>
      </c>
      <c r="H82" s="14" t="n">
        <v>10</v>
      </c>
      <c r="I82" s="20" t="n">
        <v>15</v>
      </c>
      <c r="J82" s="15" t="n">
        <v>1942</v>
      </c>
      <c r="K82" s="16" t="s">
        <v>173</v>
      </c>
      <c r="L82" s="17" t="n">
        <v>5</v>
      </c>
      <c r="M82" s="18"/>
    </row>
    <row r="83" customFormat="false" ht="12.75" hidden="false" customHeight="false" outlineLevel="0" collapsed="false">
      <c r="A83" s="11" t="n">
        <v>35</v>
      </c>
      <c r="B83" s="11" t="n">
        <v>565</v>
      </c>
      <c r="C83" s="12" t="n">
        <v>0.0410300925925926</v>
      </c>
      <c r="D83" s="13" t="s">
        <v>183</v>
      </c>
      <c r="E83" s="13" t="s">
        <v>184</v>
      </c>
      <c r="F83" s="13" t="s">
        <v>143</v>
      </c>
      <c r="G83" s="11" t="s">
        <v>43</v>
      </c>
      <c r="H83" s="14" t="n">
        <v>10</v>
      </c>
      <c r="I83" s="20" t="n">
        <v>1</v>
      </c>
      <c r="J83" s="15" t="n">
        <v>1938</v>
      </c>
      <c r="K83" s="16" t="s">
        <v>185</v>
      </c>
      <c r="L83" s="17" t="n">
        <v>1</v>
      </c>
      <c r="M83" s="18"/>
    </row>
    <row r="84" customFormat="false" ht="12.75" hidden="false" customHeight="false" outlineLevel="0" collapsed="false">
      <c r="A84" s="11" t="n">
        <v>54</v>
      </c>
      <c r="B84" s="11" t="n">
        <v>564</v>
      </c>
      <c r="C84" s="12" t="n">
        <v>0.0450231481481482</v>
      </c>
      <c r="D84" s="13" t="s">
        <v>186</v>
      </c>
      <c r="E84" s="13" t="s">
        <v>166</v>
      </c>
      <c r="F84" s="13" t="s">
        <v>187</v>
      </c>
      <c r="G84" s="11" t="s">
        <v>43</v>
      </c>
      <c r="H84" s="14" t="n">
        <v>10</v>
      </c>
      <c r="I84" s="20" t="n">
        <v>3</v>
      </c>
      <c r="J84" s="15" t="n">
        <v>1937</v>
      </c>
      <c r="K84" s="16" t="s">
        <v>185</v>
      </c>
      <c r="L84" s="17" t="n">
        <v>2</v>
      </c>
      <c r="M84" s="18"/>
    </row>
    <row r="85" customFormat="false" ht="12.75" hidden="false" customHeight="false" outlineLevel="0" collapsed="false">
      <c r="A85" s="11" t="n">
        <v>99</v>
      </c>
      <c r="B85" s="11" t="n">
        <v>617</v>
      </c>
      <c r="C85" s="12" t="n">
        <v>0.0628703703703704</v>
      </c>
      <c r="D85" s="13" t="s">
        <v>188</v>
      </c>
      <c r="E85" s="13" t="s">
        <v>153</v>
      </c>
      <c r="F85" s="13" t="s">
        <v>189</v>
      </c>
      <c r="G85" s="11" t="s">
        <v>43</v>
      </c>
      <c r="H85" s="14" t="n">
        <v>10</v>
      </c>
      <c r="I85" s="20" t="n">
        <v>7</v>
      </c>
      <c r="J85" s="15" t="n">
        <v>1931</v>
      </c>
      <c r="K85" s="16" t="s">
        <v>185</v>
      </c>
      <c r="L85" s="17" t="n">
        <v>3</v>
      </c>
      <c r="M85" s="18"/>
    </row>
    <row r="86" customFormat="false" ht="12.75" hidden="false" customHeight="false" outlineLevel="0" collapsed="false">
      <c r="A86" s="11" t="n">
        <v>101</v>
      </c>
      <c r="B86" s="11" t="n">
        <v>563</v>
      </c>
      <c r="C86" s="12" t="n">
        <v>0.0715625</v>
      </c>
      <c r="D86" s="13" t="s">
        <v>190</v>
      </c>
      <c r="E86" s="13" t="s">
        <v>191</v>
      </c>
      <c r="F86" s="13" t="s">
        <v>21</v>
      </c>
      <c r="G86" s="11" t="s">
        <v>43</v>
      </c>
      <c r="H86" s="14" t="n">
        <v>10</v>
      </c>
      <c r="I86" s="20" t="n">
        <v>8</v>
      </c>
      <c r="J86" s="15" t="n">
        <v>1938</v>
      </c>
      <c r="K86" s="16" t="s">
        <v>185</v>
      </c>
      <c r="L86" s="17" t="n">
        <v>4</v>
      </c>
      <c r="M86" s="17" t="n">
        <v>7</v>
      </c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</row>
  </sheetData>
  <autoFilter ref="A2:M86"/>
  <mergeCells count="1">
    <mergeCell ref="A1:M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7.7"/>
    <col collapsed="false" customWidth="true" hidden="false" outlineLevel="0" max="5" min="5" style="0" width="24.28"/>
    <col collapsed="false" customWidth="true" hidden="false" outlineLevel="0" max="6" min="6" style="0" width="30.13"/>
    <col collapsed="false" customWidth="true" hidden="false" outlineLevel="0" max="11" min="11" style="21" width="13.7"/>
    <col collapsed="false" customWidth="true" hidden="false" outlineLevel="0" max="12" min="12" style="21" width="14.99"/>
    <col collapsed="false" customWidth="true" hidden="false" outlineLevel="0" max="13" min="13" style="21" width="9.14"/>
  </cols>
  <sheetData>
    <row r="1" s="4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38.25" hidden="false" customHeight="false" outlineLevel="0" collapsed="false">
      <c r="A2" s="6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9" t="s">
        <v>10</v>
      </c>
      <c r="L2" s="9" t="s">
        <v>11</v>
      </c>
      <c r="M2" s="9" t="s">
        <v>12</v>
      </c>
    </row>
    <row r="3" s="4" customFormat="true" ht="12.75" hidden="false" customHeight="false" outlineLevel="0" collapsed="false">
      <c r="A3" s="11" t="n">
        <v>22</v>
      </c>
      <c r="B3" s="11" t="n">
        <v>572</v>
      </c>
      <c r="C3" s="12" t="n">
        <v>0.0381018518518519</v>
      </c>
      <c r="D3" s="13" t="s">
        <v>192</v>
      </c>
      <c r="E3" s="13" t="s">
        <v>193</v>
      </c>
      <c r="F3" s="13" t="s">
        <v>21</v>
      </c>
      <c r="G3" s="11" t="s">
        <v>58</v>
      </c>
      <c r="H3" s="14" t="n">
        <v>10</v>
      </c>
      <c r="I3" s="20" t="n">
        <v>1</v>
      </c>
      <c r="J3" s="15" t="n">
        <v>1985</v>
      </c>
      <c r="K3" s="16" t="s">
        <v>17</v>
      </c>
      <c r="L3" s="14" t="n">
        <v>1</v>
      </c>
      <c r="M3" s="14" t="n">
        <v>10</v>
      </c>
    </row>
    <row r="4" s="4" customFormat="true" ht="12.75" hidden="false" customHeight="false" outlineLevel="0" collapsed="false">
      <c r="A4" s="11" t="n">
        <v>65</v>
      </c>
      <c r="B4" s="11" t="n">
        <v>622</v>
      </c>
      <c r="C4" s="12" t="n">
        <v>0.0473611111111111</v>
      </c>
      <c r="D4" s="13" t="s">
        <v>194</v>
      </c>
      <c r="E4" s="13" t="s">
        <v>195</v>
      </c>
      <c r="F4" s="13" t="s">
        <v>172</v>
      </c>
      <c r="G4" s="11" t="s">
        <v>58</v>
      </c>
      <c r="H4" s="14" t="n">
        <v>10</v>
      </c>
      <c r="I4" s="20" t="n">
        <v>2</v>
      </c>
      <c r="J4" s="15" t="n">
        <v>1978</v>
      </c>
      <c r="K4" s="16" t="s">
        <v>43</v>
      </c>
      <c r="L4" s="14" t="n">
        <v>1</v>
      </c>
      <c r="M4" s="14" t="n">
        <v>10</v>
      </c>
    </row>
    <row r="5" s="4" customFormat="true" ht="12.75" hidden="false" customHeight="false" outlineLevel="0" collapsed="false">
      <c r="A5" s="11" t="n">
        <v>80</v>
      </c>
      <c r="B5" s="11" t="n">
        <v>607</v>
      </c>
      <c r="C5" s="12" t="n">
        <v>0.0516203703703704</v>
      </c>
      <c r="D5" s="13" t="s">
        <v>196</v>
      </c>
      <c r="E5" s="13" t="s">
        <v>197</v>
      </c>
      <c r="F5" s="13" t="s">
        <v>198</v>
      </c>
      <c r="G5" s="11" t="s">
        <v>58</v>
      </c>
      <c r="H5" s="14" t="n">
        <v>10</v>
      </c>
      <c r="I5" s="20" t="n">
        <v>3</v>
      </c>
      <c r="J5" s="15" t="n">
        <v>1978</v>
      </c>
      <c r="K5" s="16" t="s">
        <v>43</v>
      </c>
      <c r="L5" s="14" t="n">
        <v>2</v>
      </c>
      <c r="M5" s="14" t="n">
        <v>9</v>
      </c>
    </row>
    <row r="6" s="4" customFormat="true" ht="12.75" hidden="false" customHeight="false" outlineLevel="0" collapsed="false">
      <c r="A6" s="11" t="n">
        <v>82</v>
      </c>
      <c r="B6" s="11" t="n">
        <v>571</v>
      </c>
      <c r="C6" s="12" t="n">
        <v>0.0516666666666667</v>
      </c>
      <c r="D6" s="13" t="s">
        <v>199</v>
      </c>
      <c r="E6" s="13" t="s">
        <v>200</v>
      </c>
      <c r="F6" s="13" t="s">
        <v>21</v>
      </c>
      <c r="G6" s="11" t="s">
        <v>58</v>
      </c>
      <c r="H6" s="14" t="n">
        <v>10</v>
      </c>
      <c r="I6" s="20" t="n">
        <v>4</v>
      </c>
      <c r="J6" s="15" t="n">
        <v>1976</v>
      </c>
      <c r="K6" s="17" t="s">
        <v>43</v>
      </c>
      <c r="L6" s="14" t="n">
        <v>3</v>
      </c>
      <c r="M6" s="14" t="n">
        <v>8</v>
      </c>
    </row>
    <row r="7" s="4" customFormat="true" ht="12.75" hidden="false" customHeight="false" outlineLevel="0" collapsed="false">
      <c r="A7" s="11" t="n">
        <v>83</v>
      </c>
      <c r="B7" s="11" t="n">
        <v>505</v>
      </c>
      <c r="C7" s="12" t="n">
        <v>0.0517361111111112</v>
      </c>
      <c r="D7" s="13" t="s">
        <v>201</v>
      </c>
      <c r="E7" s="13" t="s">
        <v>202</v>
      </c>
      <c r="F7" s="13" t="s">
        <v>42</v>
      </c>
      <c r="G7" s="11" t="s">
        <v>82</v>
      </c>
      <c r="H7" s="14" t="n">
        <v>10</v>
      </c>
      <c r="I7" s="20" t="n">
        <v>8</v>
      </c>
      <c r="J7" s="15" t="n">
        <v>1978</v>
      </c>
      <c r="K7" s="17" t="s">
        <v>43</v>
      </c>
      <c r="L7" s="14" t="n">
        <v>4</v>
      </c>
      <c r="M7" s="14"/>
    </row>
    <row r="8" s="4" customFormat="true" ht="12.75" hidden="false" customHeight="false" outlineLevel="0" collapsed="false">
      <c r="A8" s="11" t="n">
        <v>91</v>
      </c>
      <c r="B8" s="11" t="n">
        <v>573</v>
      </c>
      <c r="C8" s="12" t="n">
        <v>0.0552314814814815</v>
      </c>
      <c r="D8" s="13" t="s">
        <v>203</v>
      </c>
      <c r="E8" s="13" t="s">
        <v>204</v>
      </c>
      <c r="F8" s="13" t="s">
        <v>27</v>
      </c>
      <c r="G8" s="11" t="s">
        <v>58</v>
      </c>
      <c r="H8" s="14" t="n">
        <v>10</v>
      </c>
      <c r="I8" s="20" t="n">
        <v>5</v>
      </c>
      <c r="J8" s="15" t="n">
        <v>1977</v>
      </c>
      <c r="K8" s="17" t="s">
        <v>43</v>
      </c>
      <c r="L8" s="14" t="n">
        <v>5</v>
      </c>
      <c r="M8" s="14" t="n">
        <v>6</v>
      </c>
    </row>
    <row r="9" s="4" customFormat="true" ht="12.75" hidden="false" customHeight="false" outlineLevel="0" collapsed="false">
      <c r="A9" s="11" t="n">
        <v>100</v>
      </c>
      <c r="B9" s="11" t="n">
        <v>569</v>
      </c>
      <c r="C9" s="12" t="n">
        <v>0.0646875</v>
      </c>
      <c r="D9" s="13" t="s">
        <v>205</v>
      </c>
      <c r="E9" s="13" t="s">
        <v>206</v>
      </c>
      <c r="F9" s="13" t="s">
        <v>27</v>
      </c>
      <c r="G9" s="11" t="s">
        <v>58</v>
      </c>
      <c r="H9" s="14" t="n">
        <v>10</v>
      </c>
      <c r="I9" s="20" t="n">
        <v>6</v>
      </c>
      <c r="J9" s="15" t="n">
        <v>1975</v>
      </c>
      <c r="K9" s="17" t="s">
        <v>43</v>
      </c>
      <c r="L9" s="14" t="n">
        <v>6</v>
      </c>
      <c r="M9" s="14"/>
    </row>
    <row r="10" s="4" customFormat="true" ht="12.75" hidden="false" customHeight="false" outlineLevel="0" collapsed="false">
      <c r="A10" s="11" t="n">
        <v>27</v>
      </c>
      <c r="B10" s="11" t="n">
        <v>578</v>
      </c>
      <c r="C10" s="12" t="n">
        <v>0.0390625</v>
      </c>
      <c r="D10" s="13" t="s">
        <v>207</v>
      </c>
      <c r="E10" s="13" t="s">
        <v>208</v>
      </c>
      <c r="F10" s="13" t="s">
        <v>189</v>
      </c>
      <c r="G10" s="11" t="s">
        <v>82</v>
      </c>
      <c r="H10" s="14" t="n">
        <v>10</v>
      </c>
      <c r="I10" s="20" t="n">
        <v>1</v>
      </c>
      <c r="J10" s="15" t="n">
        <v>1970</v>
      </c>
      <c r="K10" s="17" t="s">
        <v>58</v>
      </c>
      <c r="L10" s="14" t="n">
        <v>1</v>
      </c>
      <c r="M10" s="14"/>
    </row>
    <row r="11" s="4" customFormat="true" ht="12.75" hidden="false" customHeight="false" outlineLevel="0" collapsed="false">
      <c r="A11" s="11" t="n">
        <v>76</v>
      </c>
      <c r="B11" s="11" t="n">
        <v>606</v>
      </c>
      <c r="C11" s="12" t="n">
        <v>0.0506134259259259</v>
      </c>
      <c r="D11" s="13" t="s">
        <v>209</v>
      </c>
      <c r="E11" s="13" t="s">
        <v>210</v>
      </c>
      <c r="F11" s="13" t="s">
        <v>75</v>
      </c>
      <c r="G11" s="11" t="s">
        <v>82</v>
      </c>
      <c r="H11" s="14" t="n">
        <v>10</v>
      </c>
      <c r="I11" s="20" t="n">
        <v>6</v>
      </c>
      <c r="J11" s="15" t="n">
        <v>1973</v>
      </c>
      <c r="K11" s="17" t="s">
        <v>58</v>
      </c>
      <c r="L11" s="14" t="n">
        <v>2</v>
      </c>
      <c r="M11" s="14"/>
    </row>
    <row r="12" s="4" customFormat="true" ht="12.75" hidden="false" customHeight="false" outlineLevel="0" collapsed="false">
      <c r="A12" s="11" t="n">
        <v>79</v>
      </c>
      <c r="B12" s="11" t="n">
        <v>583</v>
      </c>
      <c r="C12" s="12" t="n">
        <v>0.0516087962962963</v>
      </c>
      <c r="D12" s="13" t="s">
        <v>211</v>
      </c>
      <c r="E12" s="13" t="s">
        <v>212</v>
      </c>
      <c r="F12" s="13" t="s">
        <v>198</v>
      </c>
      <c r="G12" s="11" t="s">
        <v>82</v>
      </c>
      <c r="H12" s="14" t="n">
        <v>10</v>
      </c>
      <c r="I12" s="20" t="n">
        <v>7</v>
      </c>
      <c r="J12" s="15" t="n">
        <v>1973</v>
      </c>
      <c r="K12" s="17" t="s">
        <v>58</v>
      </c>
      <c r="L12" s="14" t="n">
        <v>3</v>
      </c>
      <c r="M12" s="14" t="n">
        <v>8</v>
      </c>
    </row>
    <row r="13" s="4" customFormat="true" ht="12.75" hidden="false" customHeight="false" outlineLevel="0" collapsed="false">
      <c r="A13" s="11" t="n">
        <v>88</v>
      </c>
      <c r="B13" s="11" t="n">
        <v>576</v>
      </c>
      <c r="C13" s="12" t="n">
        <v>0.0536805555555556</v>
      </c>
      <c r="D13" s="13" t="s">
        <v>213</v>
      </c>
      <c r="E13" s="13" t="s">
        <v>214</v>
      </c>
      <c r="F13" s="13" t="s">
        <v>48</v>
      </c>
      <c r="G13" s="11" t="s">
        <v>82</v>
      </c>
      <c r="H13" s="14" t="n">
        <v>10</v>
      </c>
      <c r="I13" s="20" t="n">
        <v>10</v>
      </c>
      <c r="J13" s="15" t="n">
        <v>1971</v>
      </c>
      <c r="K13" s="17" t="s">
        <v>58</v>
      </c>
      <c r="L13" s="14" t="n">
        <v>4</v>
      </c>
      <c r="M13" s="14" t="n">
        <v>7</v>
      </c>
    </row>
    <row r="14" s="4" customFormat="true" ht="12.75" hidden="false" customHeight="false" outlineLevel="0" collapsed="false">
      <c r="A14" s="11" t="n">
        <v>96</v>
      </c>
      <c r="B14" s="11" t="n">
        <v>577</v>
      </c>
      <c r="C14" s="12" t="n">
        <v>0.0591666666666667</v>
      </c>
      <c r="D14" s="13" t="s">
        <v>215</v>
      </c>
      <c r="E14" s="13" t="s">
        <v>216</v>
      </c>
      <c r="F14" s="13" t="s">
        <v>48</v>
      </c>
      <c r="G14" s="11" t="s">
        <v>82</v>
      </c>
      <c r="H14" s="14" t="n">
        <v>10</v>
      </c>
      <c r="I14" s="20" t="n">
        <v>14</v>
      </c>
      <c r="J14" s="15" t="n">
        <v>1969</v>
      </c>
      <c r="K14" s="17" t="s">
        <v>58</v>
      </c>
      <c r="L14" s="14" t="n">
        <v>5</v>
      </c>
      <c r="M14" s="14" t="n">
        <v>6</v>
      </c>
    </row>
    <row r="15" s="4" customFormat="true" ht="12.75" hidden="false" customHeight="false" outlineLevel="0" collapsed="false">
      <c r="A15" s="11" t="n">
        <v>41</v>
      </c>
      <c r="B15" s="11" t="n">
        <v>582</v>
      </c>
      <c r="C15" s="12" t="n">
        <v>0.0416666666666667</v>
      </c>
      <c r="D15" s="13" t="s">
        <v>217</v>
      </c>
      <c r="E15" s="13" t="s">
        <v>218</v>
      </c>
      <c r="F15" s="13" t="s">
        <v>21</v>
      </c>
      <c r="G15" s="11" t="s">
        <v>82</v>
      </c>
      <c r="H15" s="14" t="n">
        <v>10</v>
      </c>
      <c r="I15" s="20" t="n">
        <v>2</v>
      </c>
      <c r="J15" s="15" t="n">
        <v>1968</v>
      </c>
      <c r="K15" s="17" t="s">
        <v>82</v>
      </c>
      <c r="L15" s="14" t="n">
        <v>1</v>
      </c>
      <c r="M15" s="14" t="n">
        <v>10</v>
      </c>
    </row>
    <row r="16" s="4" customFormat="true" ht="12.75" hidden="false" customHeight="false" outlineLevel="0" collapsed="false">
      <c r="A16" s="11" t="n">
        <v>58</v>
      </c>
      <c r="B16" s="11" t="n">
        <v>579</v>
      </c>
      <c r="C16" s="12" t="n">
        <v>0.0459953703703704</v>
      </c>
      <c r="D16" s="13" t="s">
        <v>219</v>
      </c>
      <c r="E16" s="13" t="s">
        <v>220</v>
      </c>
      <c r="F16" s="13" t="s">
        <v>48</v>
      </c>
      <c r="G16" s="11" t="s">
        <v>82</v>
      </c>
      <c r="H16" s="14" t="n">
        <v>10</v>
      </c>
      <c r="I16" s="20" t="n">
        <v>3</v>
      </c>
      <c r="J16" s="15" t="n">
        <v>1964</v>
      </c>
      <c r="K16" s="17" t="s">
        <v>82</v>
      </c>
      <c r="L16" s="14" t="n">
        <v>2</v>
      </c>
      <c r="M16" s="14" t="n">
        <v>9</v>
      </c>
    </row>
    <row r="17" s="4" customFormat="true" ht="12.75" hidden="false" customHeight="false" outlineLevel="0" collapsed="false">
      <c r="A17" s="11" t="n">
        <v>61</v>
      </c>
      <c r="B17" s="11" t="n">
        <v>580</v>
      </c>
      <c r="C17" s="12" t="n">
        <v>0.0462731481481482</v>
      </c>
      <c r="D17" s="13" t="s">
        <v>221</v>
      </c>
      <c r="E17" s="13" t="s">
        <v>193</v>
      </c>
      <c r="F17" s="13" t="s">
        <v>172</v>
      </c>
      <c r="G17" s="11" t="s">
        <v>82</v>
      </c>
      <c r="H17" s="14" t="n">
        <v>10</v>
      </c>
      <c r="I17" s="20" t="n">
        <v>4</v>
      </c>
      <c r="J17" s="15" t="n">
        <v>1966</v>
      </c>
      <c r="K17" s="17" t="s">
        <v>82</v>
      </c>
      <c r="L17" s="14" t="n">
        <v>3</v>
      </c>
      <c r="M17" s="14" t="n">
        <v>8</v>
      </c>
    </row>
    <row r="18" s="4" customFormat="true" ht="12.75" hidden="false" customHeight="false" outlineLevel="0" collapsed="false">
      <c r="A18" s="11" t="n">
        <v>89</v>
      </c>
      <c r="B18" s="11" t="n">
        <v>586</v>
      </c>
      <c r="C18" s="12" t="n">
        <v>0.0545138888888889</v>
      </c>
      <c r="D18" s="13" t="s">
        <v>222</v>
      </c>
      <c r="E18" s="13" t="s">
        <v>223</v>
      </c>
      <c r="F18" s="13" t="s">
        <v>21</v>
      </c>
      <c r="G18" s="11" t="s">
        <v>82</v>
      </c>
      <c r="H18" s="14" t="n">
        <v>10</v>
      </c>
      <c r="I18" s="20" t="n">
        <v>11</v>
      </c>
      <c r="J18" s="15" t="n">
        <v>1964</v>
      </c>
      <c r="K18" s="17" t="s">
        <v>82</v>
      </c>
      <c r="L18" s="14" t="n">
        <v>4</v>
      </c>
      <c r="M18" s="14" t="n">
        <v>7</v>
      </c>
    </row>
    <row r="19" s="4" customFormat="true" ht="12.75" hidden="false" customHeight="false" outlineLevel="0" collapsed="false">
      <c r="A19" s="11" t="n">
        <v>70</v>
      </c>
      <c r="B19" s="11" t="n">
        <v>584</v>
      </c>
      <c r="C19" s="12" t="n">
        <v>0.0484375</v>
      </c>
      <c r="D19" s="13" t="s">
        <v>224</v>
      </c>
      <c r="E19" s="13" t="s">
        <v>225</v>
      </c>
      <c r="F19" s="13" t="s">
        <v>21</v>
      </c>
      <c r="G19" s="11" t="s">
        <v>82</v>
      </c>
      <c r="H19" s="14" t="n">
        <v>10</v>
      </c>
      <c r="I19" s="20" t="n">
        <v>5</v>
      </c>
      <c r="J19" s="15" t="n">
        <v>1962</v>
      </c>
      <c r="K19" s="17" t="s">
        <v>102</v>
      </c>
      <c r="L19" s="14" t="n">
        <v>1</v>
      </c>
      <c r="M19" s="14" t="n">
        <v>10</v>
      </c>
    </row>
    <row r="20" s="4" customFormat="true" ht="12.75" hidden="false" customHeight="false" outlineLevel="0" collapsed="false">
      <c r="A20" s="11" t="n">
        <v>95</v>
      </c>
      <c r="B20" s="11" t="n">
        <v>585</v>
      </c>
      <c r="C20" s="12" t="n">
        <v>0.0572569444444445</v>
      </c>
      <c r="D20" s="13" t="s">
        <v>226</v>
      </c>
      <c r="E20" s="13" t="s">
        <v>216</v>
      </c>
      <c r="F20" s="13" t="s">
        <v>21</v>
      </c>
      <c r="G20" s="11" t="s">
        <v>82</v>
      </c>
      <c r="H20" s="14" t="n">
        <v>10</v>
      </c>
      <c r="I20" s="20" t="n">
        <v>13</v>
      </c>
      <c r="J20" s="15" t="n">
        <v>1961</v>
      </c>
      <c r="K20" s="17" t="s">
        <v>102</v>
      </c>
      <c r="L20" s="14" t="n">
        <v>2</v>
      </c>
      <c r="M20" s="14" t="n">
        <v>9</v>
      </c>
    </row>
    <row r="21" s="4" customFormat="true" ht="12.75" hidden="false" customHeight="false" outlineLevel="0" collapsed="false">
      <c r="A21" s="11" t="n">
        <v>85</v>
      </c>
      <c r="B21" s="11" t="n">
        <v>588</v>
      </c>
      <c r="C21" s="12" t="n">
        <v>0.0527314814814815</v>
      </c>
      <c r="D21" s="13" t="s">
        <v>227</v>
      </c>
      <c r="E21" s="13" t="s">
        <v>228</v>
      </c>
      <c r="F21" s="13" t="s">
        <v>21</v>
      </c>
      <c r="G21" s="11" t="s">
        <v>82</v>
      </c>
      <c r="H21" s="14" t="n">
        <v>10</v>
      </c>
      <c r="I21" s="20" t="n">
        <v>9</v>
      </c>
      <c r="J21" s="15" t="n">
        <v>1958</v>
      </c>
      <c r="K21" s="17" t="s">
        <v>126</v>
      </c>
      <c r="L21" s="14" t="n">
        <v>1</v>
      </c>
      <c r="M21" s="14" t="n">
        <v>10</v>
      </c>
    </row>
    <row r="22" s="4" customFormat="true" ht="12.75" hidden="false" customHeight="false" outlineLevel="0" collapsed="false">
      <c r="A22" s="11" t="n">
        <v>94</v>
      </c>
      <c r="B22" s="11" t="n">
        <v>575</v>
      </c>
      <c r="C22" s="12" t="n">
        <v>0.0564467592592593</v>
      </c>
      <c r="D22" s="13" t="s">
        <v>229</v>
      </c>
      <c r="E22" s="13" t="s">
        <v>230</v>
      </c>
      <c r="F22" s="13" t="s">
        <v>27</v>
      </c>
      <c r="G22" s="11" t="s">
        <v>82</v>
      </c>
      <c r="H22" s="14" t="n">
        <v>10</v>
      </c>
      <c r="I22" s="20" t="n">
        <v>12</v>
      </c>
      <c r="J22" s="15" t="n">
        <v>1958</v>
      </c>
      <c r="K22" s="17" t="s">
        <v>126</v>
      </c>
      <c r="L22" s="14" t="n">
        <v>2</v>
      </c>
      <c r="M22" s="14" t="n">
        <v>9</v>
      </c>
    </row>
    <row r="23" customFormat="false" ht="12.75" hidden="false" customHeight="false" outlineLevel="0" collapsed="false">
      <c r="A23" s="11" t="n">
        <v>98</v>
      </c>
      <c r="B23" s="11" t="n">
        <v>574</v>
      </c>
      <c r="C23" s="12" t="n">
        <v>0.0626157407407408</v>
      </c>
      <c r="D23" s="13" t="s">
        <v>231</v>
      </c>
      <c r="E23" s="13" t="s">
        <v>232</v>
      </c>
      <c r="F23" s="13" t="s">
        <v>27</v>
      </c>
      <c r="G23" s="11" t="s">
        <v>82</v>
      </c>
      <c r="H23" s="14" t="n">
        <v>10</v>
      </c>
      <c r="I23" s="20" t="n">
        <v>15</v>
      </c>
      <c r="J23" s="15" t="n">
        <v>1958</v>
      </c>
      <c r="K23" s="17" t="s">
        <v>126</v>
      </c>
      <c r="L23" s="14" t="n">
        <v>3</v>
      </c>
      <c r="M23" s="14" t="n">
        <v>8</v>
      </c>
    </row>
  </sheetData>
  <autoFilter ref="A2:M23"/>
  <mergeCells count="1">
    <mergeCell ref="A1:M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17.56"/>
    <col collapsed="false" customWidth="true" hidden="false" outlineLevel="0" max="5" min="5" style="0" width="14.14"/>
    <col collapsed="false" customWidth="true" hidden="false" outlineLevel="0" max="6" min="6" style="0" width="29.85"/>
    <col collapsed="false" customWidth="true" hidden="false" outlineLevel="0" max="7" min="7" style="0" width="11.7"/>
    <col collapsed="false" customWidth="true" hidden="false" outlineLevel="0" max="9" min="9" style="0" width="12.7"/>
    <col collapsed="false" customWidth="true" hidden="false" outlineLevel="0" max="11" min="11" style="22" width="13.7"/>
    <col collapsed="false" customWidth="true" hidden="false" outlineLevel="0" max="12" min="12" style="22" width="13.85"/>
    <col collapsed="false" customWidth="true" hidden="false" outlineLevel="0" max="13" min="13" style="2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8.25" hidden="false" customHeight="false" outlineLevel="0" collapsed="false">
      <c r="A2" s="6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23" t="s">
        <v>9</v>
      </c>
      <c r="K2" s="9" t="s">
        <v>10</v>
      </c>
      <c r="L2" s="9" t="s">
        <v>11</v>
      </c>
      <c r="M2" s="9" t="s">
        <v>12</v>
      </c>
    </row>
    <row r="3" s="30" customFormat="true" ht="12.75" hidden="false" customHeight="false" outlineLevel="0" collapsed="false">
      <c r="A3" s="24" t="n">
        <v>81</v>
      </c>
      <c r="B3" s="24" t="n">
        <v>988</v>
      </c>
      <c r="C3" s="25" t="n">
        <v>0.105381944444444</v>
      </c>
      <c r="D3" s="26" t="s">
        <v>233</v>
      </c>
      <c r="E3" s="26" t="s">
        <v>234</v>
      </c>
      <c r="F3" s="26" t="s">
        <v>15</v>
      </c>
      <c r="G3" s="24" t="s">
        <v>102</v>
      </c>
      <c r="H3" s="27" t="n">
        <v>19</v>
      </c>
      <c r="I3" s="27" t="n">
        <v>46</v>
      </c>
      <c r="J3" s="28" t="n">
        <v>1991</v>
      </c>
      <c r="K3" s="29" t="s">
        <v>16</v>
      </c>
      <c r="L3" s="29" t="n">
        <v>1</v>
      </c>
      <c r="M3" s="29"/>
    </row>
    <row r="4" s="30" customFormat="true" ht="12.75" hidden="false" customHeight="false" outlineLevel="0" collapsed="false">
      <c r="A4" s="24" t="n">
        <v>1</v>
      </c>
      <c r="B4" s="24" t="n">
        <v>923</v>
      </c>
      <c r="C4" s="25" t="n">
        <v>0.0632407407407408</v>
      </c>
      <c r="D4" s="26" t="s">
        <v>235</v>
      </c>
      <c r="E4" s="26" t="s">
        <v>14</v>
      </c>
      <c r="F4" s="26" t="s">
        <v>21</v>
      </c>
      <c r="G4" s="24" t="s">
        <v>102</v>
      </c>
      <c r="H4" s="27" t="n">
        <v>19</v>
      </c>
      <c r="I4" s="27" t="n">
        <v>1</v>
      </c>
      <c r="J4" s="28" t="n">
        <v>1986</v>
      </c>
      <c r="K4" s="29" t="s">
        <v>17</v>
      </c>
      <c r="L4" s="29" t="n">
        <v>1</v>
      </c>
      <c r="M4" s="29" t="n">
        <v>10</v>
      </c>
    </row>
    <row r="5" s="30" customFormat="true" ht="12.75" hidden="false" customHeight="false" outlineLevel="0" collapsed="false">
      <c r="A5" s="24" t="n">
        <v>20</v>
      </c>
      <c r="B5" s="24" t="n">
        <v>899</v>
      </c>
      <c r="C5" s="25" t="n">
        <v>0.0772685185185186</v>
      </c>
      <c r="D5" s="26" t="s">
        <v>236</v>
      </c>
      <c r="E5" s="26" t="s">
        <v>237</v>
      </c>
      <c r="F5" s="26" t="s">
        <v>42</v>
      </c>
      <c r="G5" s="24" t="s">
        <v>102</v>
      </c>
      <c r="H5" s="27" t="n">
        <v>19</v>
      </c>
      <c r="I5" s="27" t="n">
        <v>16</v>
      </c>
      <c r="J5" s="28" t="n">
        <v>1984</v>
      </c>
      <c r="K5" s="29" t="s">
        <v>17</v>
      </c>
      <c r="L5" s="29" t="n">
        <v>2</v>
      </c>
      <c r="M5" s="29"/>
    </row>
    <row r="6" s="30" customFormat="true" ht="12.75" hidden="false" customHeight="false" outlineLevel="0" collapsed="false">
      <c r="A6" s="24" t="n">
        <v>55</v>
      </c>
      <c r="B6" s="24" t="n">
        <v>898</v>
      </c>
      <c r="C6" s="25" t="n">
        <v>0.0896064814814815</v>
      </c>
      <c r="D6" s="26" t="s">
        <v>238</v>
      </c>
      <c r="E6" s="26" t="s">
        <v>14</v>
      </c>
      <c r="F6" s="26" t="s">
        <v>42</v>
      </c>
      <c r="G6" s="24" t="s">
        <v>102</v>
      </c>
      <c r="H6" s="27" t="n">
        <v>19</v>
      </c>
      <c r="I6" s="27" t="n">
        <v>38</v>
      </c>
      <c r="J6" s="28" t="n">
        <v>1985</v>
      </c>
      <c r="K6" s="29" t="s">
        <v>17</v>
      </c>
      <c r="L6" s="29" t="n">
        <v>3</v>
      </c>
      <c r="M6" s="29"/>
    </row>
    <row r="7" s="30" customFormat="true" ht="12.75" hidden="false" customHeight="false" outlineLevel="0" collapsed="false">
      <c r="A7" s="24" t="n">
        <v>65</v>
      </c>
      <c r="B7" s="24" t="n">
        <v>922</v>
      </c>
      <c r="C7" s="25" t="n">
        <v>0.0941087962962963</v>
      </c>
      <c r="D7" s="26" t="s">
        <v>239</v>
      </c>
      <c r="E7" s="26" t="s">
        <v>240</v>
      </c>
      <c r="F7" s="26" t="s">
        <v>21</v>
      </c>
      <c r="G7" s="24" t="s">
        <v>102</v>
      </c>
      <c r="H7" s="27" t="n">
        <v>19</v>
      </c>
      <c r="I7" s="27" t="n">
        <v>42</v>
      </c>
      <c r="J7" s="28" t="n">
        <v>1988</v>
      </c>
      <c r="K7" s="29" t="s">
        <v>17</v>
      </c>
      <c r="L7" s="29" t="n">
        <v>4</v>
      </c>
      <c r="M7" s="29" t="n">
        <v>7</v>
      </c>
    </row>
    <row r="8" s="30" customFormat="true" ht="12.75" hidden="false" customHeight="false" outlineLevel="0" collapsed="false">
      <c r="A8" s="24" t="n">
        <v>2</v>
      </c>
      <c r="B8" s="24" t="n">
        <v>933</v>
      </c>
      <c r="C8" s="25" t="n">
        <v>0.0644328703703704</v>
      </c>
      <c r="D8" s="26" t="s">
        <v>241</v>
      </c>
      <c r="E8" s="26" t="s">
        <v>29</v>
      </c>
      <c r="F8" s="26" t="s">
        <v>15</v>
      </c>
      <c r="G8" s="24" t="s">
        <v>102</v>
      </c>
      <c r="H8" s="27" t="n">
        <v>19</v>
      </c>
      <c r="I8" s="27" t="n">
        <v>2</v>
      </c>
      <c r="J8" s="28" t="n">
        <v>1981</v>
      </c>
      <c r="K8" s="29" t="s">
        <v>24</v>
      </c>
      <c r="L8" s="29" t="n">
        <v>1</v>
      </c>
      <c r="M8" s="29"/>
    </row>
    <row r="9" s="30" customFormat="true" ht="12.75" hidden="false" customHeight="false" outlineLevel="0" collapsed="false">
      <c r="A9" s="24" t="n">
        <v>12</v>
      </c>
      <c r="B9" s="24" t="n">
        <v>917</v>
      </c>
      <c r="C9" s="25" t="n">
        <v>0.0738888888888889</v>
      </c>
      <c r="D9" s="26" t="s">
        <v>242</v>
      </c>
      <c r="E9" s="26" t="s">
        <v>41</v>
      </c>
      <c r="F9" s="26" t="s">
        <v>243</v>
      </c>
      <c r="G9" s="24" t="s">
        <v>102</v>
      </c>
      <c r="H9" s="27" t="n">
        <v>19</v>
      </c>
      <c r="I9" s="27" t="n">
        <v>11</v>
      </c>
      <c r="J9" s="28" t="n">
        <v>1983</v>
      </c>
      <c r="K9" s="29" t="s">
        <v>24</v>
      </c>
      <c r="L9" s="29" t="n">
        <v>2</v>
      </c>
      <c r="M9" s="29"/>
    </row>
    <row r="10" s="30" customFormat="true" ht="12.75" hidden="false" customHeight="false" outlineLevel="0" collapsed="false">
      <c r="A10" s="24" t="n">
        <v>63</v>
      </c>
      <c r="B10" s="24" t="n">
        <v>991</v>
      </c>
      <c r="C10" s="25" t="n">
        <v>0.0934606481481482</v>
      </c>
      <c r="D10" s="26" t="s">
        <v>244</v>
      </c>
      <c r="E10" s="26" t="s">
        <v>245</v>
      </c>
      <c r="F10" s="26" t="s">
        <v>246</v>
      </c>
      <c r="G10" s="24" t="s">
        <v>102</v>
      </c>
      <c r="H10" s="27" t="n">
        <v>19</v>
      </c>
      <c r="I10" s="27" t="n">
        <v>41</v>
      </c>
      <c r="J10" s="28" t="n">
        <v>1979</v>
      </c>
      <c r="K10" s="29" t="s">
        <v>24</v>
      </c>
      <c r="L10" s="29" t="n">
        <v>3</v>
      </c>
      <c r="M10" s="29"/>
    </row>
    <row r="11" s="30" customFormat="true" ht="12.75" hidden="false" customHeight="false" outlineLevel="0" collapsed="false">
      <c r="A11" s="24" t="n">
        <v>4</v>
      </c>
      <c r="B11" s="24" t="n">
        <v>959</v>
      </c>
      <c r="C11" s="25" t="n">
        <v>0.0670138888888889</v>
      </c>
      <c r="D11" s="26" t="s">
        <v>247</v>
      </c>
      <c r="E11" s="26" t="s">
        <v>125</v>
      </c>
      <c r="F11" s="26" t="s">
        <v>21</v>
      </c>
      <c r="G11" s="24" t="s">
        <v>102</v>
      </c>
      <c r="H11" s="27" t="n">
        <v>19</v>
      </c>
      <c r="I11" s="27" t="n">
        <v>4</v>
      </c>
      <c r="J11" s="28" t="n">
        <v>1976</v>
      </c>
      <c r="K11" s="29" t="s">
        <v>43</v>
      </c>
      <c r="L11" s="29" t="n">
        <v>1</v>
      </c>
      <c r="M11" s="29" t="n">
        <v>10</v>
      </c>
    </row>
    <row r="12" s="30" customFormat="true" ht="12.75" hidden="false" customHeight="false" outlineLevel="0" collapsed="false">
      <c r="A12" s="24" t="n">
        <v>10</v>
      </c>
      <c r="B12" s="24" t="n">
        <v>912</v>
      </c>
      <c r="C12" s="25" t="n">
        <v>0.0728125</v>
      </c>
      <c r="D12" s="26" t="s">
        <v>248</v>
      </c>
      <c r="E12" s="26" t="s">
        <v>89</v>
      </c>
      <c r="F12" s="26" t="s">
        <v>243</v>
      </c>
      <c r="G12" s="24" t="s">
        <v>102</v>
      </c>
      <c r="H12" s="27" t="n">
        <v>19</v>
      </c>
      <c r="I12" s="27" t="n">
        <v>9</v>
      </c>
      <c r="J12" s="28" t="n">
        <v>1974</v>
      </c>
      <c r="K12" s="29" t="s">
        <v>43</v>
      </c>
      <c r="L12" s="29" t="n">
        <v>2</v>
      </c>
      <c r="M12" s="29"/>
    </row>
    <row r="13" s="30" customFormat="true" ht="12.75" hidden="false" customHeight="false" outlineLevel="0" collapsed="false">
      <c r="A13" s="24" t="n">
        <v>13</v>
      </c>
      <c r="B13" s="24" t="n">
        <v>980</v>
      </c>
      <c r="C13" s="25" t="n">
        <v>0.0742245370370371</v>
      </c>
      <c r="D13" s="26" t="s">
        <v>249</v>
      </c>
      <c r="E13" s="26" t="s">
        <v>74</v>
      </c>
      <c r="F13" s="26" t="s">
        <v>75</v>
      </c>
      <c r="G13" s="24" t="s">
        <v>102</v>
      </c>
      <c r="H13" s="27" t="n">
        <v>19</v>
      </c>
      <c r="I13" s="27" t="n">
        <v>12</v>
      </c>
      <c r="J13" s="28" t="n">
        <v>1975</v>
      </c>
      <c r="K13" s="29" t="s">
        <v>43</v>
      </c>
      <c r="L13" s="29" t="n">
        <v>3</v>
      </c>
      <c r="M13" s="29"/>
    </row>
    <row r="14" s="30" customFormat="true" ht="12.75" hidden="false" customHeight="false" outlineLevel="0" collapsed="false">
      <c r="A14" s="24" t="n">
        <v>26</v>
      </c>
      <c r="B14" s="24" t="n">
        <v>916</v>
      </c>
      <c r="C14" s="25" t="n">
        <v>0.0802662037037037</v>
      </c>
      <c r="D14" s="26" t="s">
        <v>250</v>
      </c>
      <c r="E14" s="26" t="s">
        <v>251</v>
      </c>
      <c r="F14" s="26" t="s">
        <v>243</v>
      </c>
      <c r="G14" s="24" t="s">
        <v>102</v>
      </c>
      <c r="H14" s="27" t="n">
        <v>19</v>
      </c>
      <c r="I14" s="27" t="n">
        <v>20</v>
      </c>
      <c r="J14" s="28" t="n">
        <v>1974</v>
      </c>
      <c r="K14" s="29" t="s">
        <v>43</v>
      </c>
      <c r="L14" s="29" t="n">
        <v>4</v>
      </c>
      <c r="M14" s="29"/>
    </row>
    <row r="15" s="30" customFormat="true" ht="12.75" hidden="false" customHeight="false" outlineLevel="0" collapsed="false">
      <c r="A15" s="24" t="n">
        <v>33</v>
      </c>
      <c r="B15" s="24" t="n">
        <v>929</v>
      </c>
      <c r="C15" s="25" t="n">
        <v>0.0830555555555556</v>
      </c>
      <c r="D15" s="26" t="s">
        <v>252</v>
      </c>
      <c r="E15" s="26" t="s">
        <v>96</v>
      </c>
      <c r="F15" s="26" t="s">
        <v>139</v>
      </c>
      <c r="G15" s="24" t="s">
        <v>102</v>
      </c>
      <c r="H15" s="27" t="n">
        <v>19</v>
      </c>
      <c r="I15" s="27" t="n">
        <v>25</v>
      </c>
      <c r="J15" s="28" t="n">
        <v>1974</v>
      </c>
      <c r="K15" s="29" t="s">
        <v>43</v>
      </c>
      <c r="L15" s="29" t="n">
        <v>5</v>
      </c>
      <c r="M15" s="29"/>
    </row>
    <row r="16" s="30" customFormat="true" ht="12.75" hidden="false" customHeight="false" outlineLevel="0" collapsed="false">
      <c r="A16" s="24" t="n">
        <v>8</v>
      </c>
      <c r="B16" s="24" t="n">
        <v>920</v>
      </c>
      <c r="C16" s="25" t="n">
        <v>0.0720370370370371</v>
      </c>
      <c r="D16" s="26" t="s">
        <v>253</v>
      </c>
      <c r="E16" s="26" t="s">
        <v>37</v>
      </c>
      <c r="F16" s="26" t="s">
        <v>243</v>
      </c>
      <c r="G16" s="24" t="s">
        <v>102</v>
      </c>
      <c r="H16" s="27" t="n">
        <v>19</v>
      </c>
      <c r="I16" s="27" t="n">
        <v>7</v>
      </c>
      <c r="J16" s="28" t="n">
        <v>1971</v>
      </c>
      <c r="K16" s="29" t="s">
        <v>58</v>
      </c>
      <c r="L16" s="29" t="n">
        <v>1</v>
      </c>
      <c r="M16" s="29"/>
    </row>
    <row r="17" s="30" customFormat="true" ht="12.75" hidden="false" customHeight="false" outlineLevel="0" collapsed="false">
      <c r="A17" s="24" t="n">
        <v>11</v>
      </c>
      <c r="B17" s="24" t="n">
        <v>905</v>
      </c>
      <c r="C17" s="25" t="n">
        <v>0.0731828703703704</v>
      </c>
      <c r="D17" s="26" t="s">
        <v>254</v>
      </c>
      <c r="E17" s="26" t="s">
        <v>45</v>
      </c>
      <c r="F17" s="26" t="s">
        <v>255</v>
      </c>
      <c r="G17" s="24" t="s">
        <v>102</v>
      </c>
      <c r="H17" s="27" t="n">
        <v>19</v>
      </c>
      <c r="I17" s="27" t="n">
        <v>10</v>
      </c>
      <c r="J17" s="28" t="n">
        <v>1973</v>
      </c>
      <c r="K17" s="29" t="s">
        <v>58</v>
      </c>
      <c r="L17" s="29" t="n">
        <v>2</v>
      </c>
      <c r="M17" s="29"/>
    </row>
    <row r="18" s="30" customFormat="true" ht="12.75" hidden="false" customHeight="false" outlineLevel="0" collapsed="false">
      <c r="A18" s="24" t="n">
        <v>14</v>
      </c>
      <c r="B18" s="24" t="n">
        <v>909</v>
      </c>
      <c r="C18" s="25" t="n">
        <v>0.0742708333333333</v>
      </c>
      <c r="D18" s="26" t="s">
        <v>256</v>
      </c>
      <c r="E18" s="26" t="s">
        <v>234</v>
      </c>
      <c r="F18" s="26" t="s">
        <v>243</v>
      </c>
      <c r="G18" s="24" t="s">
        <v>102</v>
      </c>
      <c r="H18" s="27" t="n">
        <v>19</v>
      </c>
      <c r="I18" s="27" t="n">
        <v>13</v>
      </c>
      <c r="J18" s="28" t="n">
        <v>1969</v>
      </c>
      <c r="K18" s="29" t="s">
        <v>58</v>
      </c>
      <c r="L18" s="29" t="n">
        <v>3</v>
      </c>
      <c r="M18" s="29"/>
    </row>
    <row r="19" s="30" customFormat="true" ht="12.75" hidden="false" customHeight="false" outlineLevel="0" collapsed="false">
      <c r="A19" s="24" t="n">
        <v>16</v>
      </c>
      <c r="B19" s="24" t="n">
        <v>903</v>
      </c>
      <c r="C19" s="25" t="n">
        <v>0.075625</v>
      </c>
      <c r="D19" s="26" t="s">
        <v>257</v>
      </c>
      <c r="E19" s="26" t="s">
        <v>258</v>
      </c>
      <c r="F19" s="26" t="s">
        <v>259</v>
      </c>
      <c r="G19" s="24" t="s">
        <v>102</v>
      </c>
      <c r="H19" s="27" t="n">
        <v>19</v>
      </c>
      <c r="I19" s="27" t="n">
        <v>14</v>
      </c>
      <c r="J19" s="28" t="n">
        <v>1970</v>
      </c>
      <c r="K19" s="29" t="s">
        <v>58</v>
      </c>
      <c r="L19" s="29" t="n">
        <v>4</v>
      </c>
      <c r="M19" s="29"/>
    </row>
    <row r="20" s="30" customFormat="true" ht="12.75" hidden="false" customHeight="false" outlineLevel="0" collapsed="false">
      <c r="A20" s="24" t="n">
        <v>24</v>
      </c>
      <c r="B20" s="24" t="n">
        <v>921</v>
      </c>
      <c r="C20" s="25" t="n">
        <v>0.0794097222222223</v>
      </c>
      <c r="D20" s="26" t="s">
        <v>260</v>
      </c>
      <c r="E20" s="26" t="s">
        <v>261</v>
      </c>
      <c r="F20" s="26" t="s">
        <v>243</v>
      </c>
      <c r="G20" s="24" t="s">
        <v>102</v>
      </c>
      <c r="H20" s="27" t="n">
        <v>19</v>
      </c>
      <c r="I20" s="27" t="n">
        <v>18</v>
      </c>
      <c r="J20" s="28" t="n">
        <v>1969</v>
      </c>
      <c r="K20" s="29" t="s">
        <v>58</v>
      </c>
      <c r="L20" s="29" t="n">
        <v>5</v>
      </c>
      <c r="M20" s="29"/>
    </row>
    <row r="21" s="30" customFormat="true" ht="12.75" hidden="false" customHeight="false" outlineLevel="0" collapsed="false">
      <c r="A21" s="24" t="n">
        <v>25</v>
      </c>
      <c r="B21" s="24" t="n">
        <v>915</v>
      </c>
      <c r="C21" s="25" t="n">
        <v>0.0798032407407407</v>
      </c>
      <c r="D21" s="26" t="s">
        <v>250</v>
      </c>
      <c r="E21" s="26" t="s">
        <v>163</v>
      </c>
      <c r="F21" s="26" t="s">
        <v>243</v>
      </c>
      <c r="G21" s="24" t="s">
        <v>102</v>
      </c>
      <c r="H21" s="27" t="n">
        <v>19</v>
      </c>
      <c r="I21" s="27" t="n">
        <v>19</v>
      </c>
      <c r="J21" s="28" t="n">
        <v>1970</v>
      </c>
      <c r="K21" s="29" t="s">
        <v>58</v>
      </c>
      <c r="L21" s="29" t="n">
        <v>6</v>
      </c>
      <c r="M21" s="29"/>
    </row>
    <row r="22" s="30" customFormat="true" ht="12.75" hidden="false" customHeight="false" outlineLevel="0" collapsed="false">
      <c r="A22" s="24" t="n">
        <v>28</v>
      </c>
      <c r="B22" s="24" t="n">
        <v>901</v>
      </c>
      <c r="C22" s="25" t="n">
        <v>0.0804513888888889</v>
      </c>
      <c r="D22" s="26" t="s">
        <v>262</v>
      </c>
      <c r="E22" s="26" t="s">
        <v>69</v>
      </c>
      <c r="F22" s="26" t="s">
        <v>172</v>
      </c>
      <c r="G22" s="24" t="s">
        <v>102</v>
      </c>
      <c r="H22" s="27" t="n">
        <v>19</v>
      </c>
      <c r="I22" s="27" t="n">
        <v>22</v>
      </c>
      <c r="J22" s="28" t="n">
        <v>1969</v>
      </c>
      <c r="K22" s="29" t="s">
        <v>58</v>
      </c>
      <c r="L22" s="29" t="n">
        <v>7</v>
      </c>
      <c r="M22" s="29" t="n">
        <v>4</v>
      </c>
    </row>
    <row r="23" s="30" customFormat="true" ht="12.75" hidden="false" customHeight="false" outlineLevel="0" collapsed="false">
      <c r="A23" s="24" t="n">
        <v>31</v>
      </c>
      <c r="B23" s="24" t="n">
        <v>981</v>
      </c>
      <c r="C23" s="25" t="n">
        <v>0.0815277777777778</v>
      </c>
      <c r="D23" s="26" t="s">
        <v>263</v>
      </c>
      <c r="E23" s="26" t="s">
        <v>264</v>
      </c>
      <c r="F23" s="26" t="s">
        <v>27</v>
      </c>
      <c r="G23" s="24" t="s">
        <v>102</v>
      </c>
      <c r="H23" s="27" t="n">
        <v>19</v>
      </c>
      <c r="I23" s="27" t="n">
        <v>23</v>
      </c>
      <c r="J23" s="28" t="n">
        <v>1970</v>
      </c>
      <c r="K23" s="29" t="s">
        <v>58</v>
      </c>
      <c r="L23" s="29" t="n">
        <v>8</v>
      </c>
      <c r="M23" s="29"/>
    </row>
    <row r="24" s="30" customFormat="true" ht="12.75" hidden="false" customHeight="false" outlineLevel="0" collapsed="false">
      <c r="A24" s="24" t="n">
        <v>37</v>
      </c>
      <c r="B24" s="24" t="n">
        <v>925</v>
      </c>
      <c r="C24" s="25" t="n">
        <v>0.0846759259259259</v>
      </c>
      <c r="D24" s="26" t="s">
        <v>49</v>
      </c>
      <c r="E24" s="26" t="s">
        <v>50</v>
      </c>
      <c r="F24" s="26" t="s">
        <v>21</v>
      </c>
      <c r="G24" s="24" t="s">
        <v>102</v>
      </c>
      <c r="H24" s="27" t="n">
        <v>19</v>
      </c>
      <c r="I24" s="27" t="n">
        <v>26</v>
      </c>
      <c r="J24" s="28" t="n">
        <v>1971</v>
      </c>
      <c r="K24" s="29" t="s">
        <v>58</v>
      </c>
      <c r="L24" s="29" t="n">
        <v>9</v>
      </c>
      <c r="M24" s="29" t="n">
        <v>2</v>
      </c>
    </row>
    <row r="25" s="30" customFormat="true" ht="12.75" hidden="false" customHeight="false" outlineLevel="0" collapsed="false">
      <c r="A25" s="24" t="n">
        <v>39</v>
      </c>
      <c r="B25" s="24" t="n">
        <v>995</v>
      </c>
      <c r="C25" s="25" t="n">
        <v>0.0850578703703704</v>
      </c>
      <c r="D25" s="26" t="s">
        <v>265</v>
      </c>
      <c r="E25" s="26" t="s">
        <v>41</v>
      </c>
      <c r="F25" s="26" t="s">
        <v>266</v>
      </c>
      <c r="G25" s="24" t="s">
        <v>102</v>
      </c>
      <c r="H25" s="27" t="n">
        <v>19</v>
      </c>
      <c r="I25" s="27" t="n">
        <v>28</v>
      </c>
      <c r="J25" s="28" t="n">
        <v>1972</v>
      </c>
      <c r="K25" s="29" t="s">
        <v>58</v>
      </c>
      <c r="L25" s="29" t="n">
        <v>10</v>
      </c>
      <c r="M25" s="29"/>
    </row>
    <row r="26" s="30" customFormat="true" ht="12.75" hidden="false" customHeight="false" outlineLevel="0" collapsed="false">
      <c r="A26" s="24" t="n">
        <v>44</v>
      </c>
      <c r="B26" s="24" t="n">
        <v>897</v>
      </c>
      <c r="C26" s="25" t="n">
        <v>0.086712962962963</v>
      </c>
      <c r="D26" s="26" t="s">
        <v>207</v>
      </c>
      <c r="E26" s="26" t="s">
        <v>33</v>
      </c>
      <c r="F26" s="26" t="s">
        <v>48</v>
      </c>
      <c r="G26" s="24" t="s">
        <v>102</v>
      </c>
      <c r="H26" s="27" t="n">
        <v>19</v>
      </c>
      <c r="I26" s="27" t="n">
        <v>30</v>
      </c>
      <c r="J26" s="28" t="n">
        <v>1972</v>
      </c>
      <c r="K26" s="29" t="s">
        <v>58</v>
      </c>
      <c r="L26" s="29" t="n">
        <v>11</v>
      </c>
      <c r="M26" s="29" t="n">
        <v>1</v>
      </c>
    </row>
    <row r="27" s="30" customFormat="true" ht="12.75" hidden="false" customHeight="false" outlineLevel="0" collapsed="false">
      <c r="A27" s="24" t="n">
        <v>49</v>
      </c>
      <c r="B27" s="24" t="n">
        <v>900</v>
      </c>
      <c r="C27" s="25" t="n">
        <v>0.0872800925925926</v>
      </c>
      <c r="D27" s="26" t="s">
        <v>267</v>
      </c>
      <c r="E27" s="26" t="s">
        <v>20</v>
      </c>
      <c r="F27" s="26" t="s">
        <v>42</v>
      </c>
      <c r="G27" s="24" t="s">
        <v>102</v>
      </c>
      <c r="H27" s="27" t="n">
        <v>19</v>
      </c>
      <c r="I27" s="27" t="n">
        <v>33</v>
      </c>
      <c r="J27" s="28" t="n">
        <v>1971</v>
      </c>
      <c r="K27" s="29" t="s">
        <v>58</v>
      </c>
      <c r="L27" s="29" t="n">
        <v>12</v>
      </c>
      <c r="M27" s="29"/>
    </row>
    <row r="28" s="30" customFormat="true" ht="12.75" hidden="false" customHeight="false" outlineLevel="0" collapsed="false">
      <c r="A28" s="24" t="n">
        <v>53</v>
      </c>
      <c r="B28" s="24" t="n">
        <v>993</v>
      </c>
      <c r="C28" s="25" t="n">
        <v>0.0885648148148148</v>
      </c>
      <c r="D28" s="26" t="s">
        <v>52</v>
      </c>
      <c r="E28" s="26" t="s">
        <v>261</v>
      </c>
      <c r="F28" s="26" t="s">
        <v>268</v>
      </c>
      <c r="G28" s="24" t="s">
        <v>102</v>
      </c>
      <c r="H28" s="27" t="n">
        <v>19</v>
      </c>
      <c r="I28" s="27" t="n">
        <v>37</v>
      </c>
      <c r="J28" s="28" t="n">
        <v>1971</v>
      </c>
      <c r="K28" s="29" t="s">
        <v>58</v>
      </c>
      <c r="L28" s="29" t="n">
        <v>13</v>
      </c>
      <c r="M28" s="29"/>
    </row>
    <row r="29" s="30" customFormat="true" ht="12.75" hidden="false" customHeight="false" outlineLevel="0" collapsed="false">
      <c r="A29" s="24" t="n">
        <v>66</v>
      </c>
      <c r="B29" s="24" t="n">
        <v>891</v>
      </c>
      <c r="C29" s="25" t="n">
        <v>0.0946875</v>
      </c>
      <c r="D29" s="26" t="s">
        <v>269</v>
      </c>
      <c r="E29" s="26" t="s">
        <v>118</v>
      </c>
      <c r="F29" s="26" t="s">
        <v>27</v>
      </c>
      <c r="G29" s="24" t="s">
        <v>102</v>
      </c>
      <c r="H29" s="27" t="n">
        <v>19</v>
      </c>
      <c r="I29" s="27" t="n">
        <v>43</v>
      </c>
      <c r="J29" s="28" t="n">
        <v>1972</v>
      </c>
      <c r="K29" s="29" t="s">
        <v>58</v>
      </c>
      <c r="L29" s="29" t="n">
        <v>14</v>
      </c>
      <c r="M29" s="29" t="n">
        <v>1</v>
      </c>
    </row>
    <row r="30" s="30" customFormat="true" ht="12.75" hidden="false" customHeight="false" outlineLevel="0" collapsed="false">
      <c r="A30" s="24" t="n">
        <v>3</v>
      </c>
      <c r="B30" s="24" t="n">
        <v>902</v>
      </c>
      <c r="C30" s="25" t="n">
        <v>0.0645486111111112</v>
      </c>
      <c r="D30" s="26" t="s">
        <v>270</v>
      </c>
      <c r="E30" s="26" t="s">
        <v>66</v>
      </c>
      <c r="F30" s="26" t="s">
        <v>189</v>
      </c>
      <c r="G30" s="24" t="s">
        <v>102</v>
      </c>
      <c r="H30" s="27" t="n">
        <v>19</v>
      </c>
      <c r="I30" s="27" t="n">
        <v>3</v>
      </c>
      <c r="J30" s="28" t="n">
        <v>1968</v>
      </c>
      <c r="K30" s="29" t="s">
        <v>82</v>
      </c>
      <c r="L30" s="29" t="n">
        <v>1</v>
      </c>
      <c r="M30" s="29"/>
    </row>
    <row r="31" s="30" customFormat="true" ht="12.75" hidden="false" customHeight="false" outlineLevel="0" collapsed="false">
      <c r="A31" s="24" t="n">
        <v>6</v>
      </c>
      <c r="B31" s="24" t="n">
        <v>896</v>
      </c>
      <c r="C31" s="25" t="n">
        <v>0.0714120370370371</v>
      </c>
      <c r="D31" s="26" t="s">
        <v>271</v>
      </c>
      <c r="E31" s="26" t="s">
        <v>272</v>
      </c>
      <c r="F31" s="26" t="s">
        <v>48</v>
      </c>
      <c r="G31" s="24" t="s">
        <v>102</v>
      </c>
      <c r="H31" s="27" t="n">
        <v>19</v>
      </c>
      <c r="I31" s="27" t="n">
        <v>5</v>
      </c>
      <c r="J31" s="28" t="n">
        <v>1964</v>
      </c>
      <c r="K31" s="29" t="s">
        <v>82</v>
      </c>
      <c r="L31" s="29" t="n">
        <v>2</v>
      </c>
      <c r="M31" s="29" t="n">
        <v>9</v>
      </c>
    </row>
    <row r="32" s="30" customFormat="true" ht="12.75" hidden="false" customHeight="false" outlineLevel="0" collapsed="false">
      <c r="A32" s="24" t="n">
        <v>7</v>
      </c>
      <c r="B32" s="24" t="n">
        <v>913</v>
      </c>
      <c r="C32" s="25" t="n">
        <v>0.0720023148148148</v>
      </c>
      <c r="D32" s="26" t="s">
        <v>273</v>
      </c>
      <c r="E32" s="26" t="s">
        <v>98</v>
      </c>
      <c r="F32" s="26" t="s">
        <v>243</v>
      </c>
      <c r="G32" s="24" t="s">
        <v>102</v>
      </c>
      <c r="H32" s="27" t="n">
        <v>19</v>
      </c>
      <c r="I32" s="27" t="n">
        <v>6</v>
      </c>
      <c r="J32" s="28" t="n">
        <v>1966</v>
      </c>
      <c r="K32" s="29" t="s">
        <v>82</v>
      </c>
      <c r="L32" s="29" t="n">
        <v>3</v>
      </c>
      <c r="M32" s="29"/>
    </row>
    <row r="33" s="30" customFormat="true" ht="12.75" hidden="false" customHeight="false" outlineLevel="0" collapsed="false">
      <c r="A33" s="24" t="n">
        <v>9</v>
      </c>
      <c r="B33" s="24" t="n">
        <v>918</v>
      </c>
      <c r="C33" s="25" t="n">
        <v>0.0727777777777778</v>
      </c>
      <c r="D33" s="26" t="s">
        <v>209</v>
      </c>
      <c r="E33" s="26" t="s">
        <v>274</v>
      </c>
      <c r="F33" s="26" t="s">
        <v>243</v>
      </c>
      <c r="G33" s="24" t="s">
        <v>102</v>
      </c>
      <c r="H33" s="27" t="n">
        <v>19</v>
      </c>
      <c r="I33" s="27" t="n">
        <v>8</v>
      </c>
      <c r="J33" s="28" t="n">
        <v>1968</v>
      </c>
      <c r="K33" s="29" t="s">
        <v>82</v>
      </c>
      <c r="L33" s="29" t="n">
        <v>4</v>
      </c>
      <c r="M33" s="29"/>
    </row>
    <row r="34" s="30" customFormat="true" ht="12.75" hidden="false" customHeight="false" outlineLevel="0" collapsed="false">
      <c r="A34" s="24" t="n">
        <v>19</v>
      </c>
      <c r="B34" s="24" t="n">
        <v>932</v>
      </c>
      <c r="C34" s="25" t="n">
        <v>0.0772222222222223</v>
      </c>
      <c r="D34" s="26" t="s">
        <v>275</v>
      </c>
      <c r="E34" s="26" t="s">
        <v>14</v>
      </c>
      <c r="F34" s="26" t="s">
        <v>15</v>
      </c>
      <c r="G34" s="24" t="s">
        <v>102</v>
      </c>
      <c r="H34" s="27" t="n">
        <v>19</v>
      </c>
      <c r="I34" s="27" t="n">
        <v>15</v>
      </c>
      <c r="J34" s="28" t="n">
        <v>1966</v>
      </c>
      <c r="K34" s="29" t="s">
        <v>82</v>
      </c>
      <c r="L34" s="29" t="n">
        <v>5</v>
      </c>
      <c r="M34" s="29"/>
    </row>
    <row r="35" s="30" customFormat="true" ht="12.75" hidden="false" customHeight="false" outlineLevel="0" collapsed="false">
      <c r="A35" s="24" t="n">
        <v>21</v>
      </c>
      <c r="B35" s="24" t="n">
        <v>935</v>
      </c>
      <c r="C35" s="25" t="n">
        <v>0.0774421296296297</v>
      </c>
      <c r="D35" s="26" t="s">
        <v>276</v>
      </c>
      <c r="E35" s="26" t="s">
        <v>61</v>
      </c>
      <c r="F35" s="26" t="s">
        <v>277</v>
      </c>
      <c r="G35" s="24" t="s">
        <v>102</v>
      </c>
      <c r="H35" s="27" t="n">
        <v>19</v>
      </c>
      <c r="I35" s="27" t="n">
        <v>17</v>
      </c>
      <c r="J35" s="28" t="n">
        <v>1964</v>
      </c>
      <c r="K35" s="29" t="s">
        <v>82</v>
      </c>
      <c r="L35" s="29" t="n">
        <v>6</v>
      </c>
      <c r="M35" s="29"/>
    </row>
    <row r="36" s="30" customFormat="true" ht="12.75" hidden="false" customHeight="false" outlineLevel="0" collapsed="false">
      <c r="A36" s="24" t="n">
        <v>27</v>
      </c>
      <c r="B36" s="24" t="n">
        <v>895</v>
      </c>
      <c r="C36" s="25" t="n">
        <v>0.0803819444444445</v>
      </c>
      <c r="D36" s="26" t="s">
        <v>278</v>
      </c>
      <c r="E36" s="26" t="s">
        <v>279</v>
      </c>
      <c r="F36" s="26" t="s">
        <v>48</v>
      </c>
      <c r="G36" s="24" t="s">
        <v>102</v>
      </c>
      <c r="H36" s="27" t="n">
        <v>19</v>
      </c>
      <c r="I36" s="27" t="n">
        <v>21</v>
      </c>
      <c r="J36" s="28" t="n">
        <v>1968</v>
      </c>
      <c r="K36" s="29" t="s">
        <v>82</v>
      </c>
      <c r="L36" s="29" t="n">
        <v>7</v>
      </c>
      <c r="M36" s="29" t="n">
        <v>4</v>
      </c>
    </row>
    <row r="37" s="30" customFormat="true" ht="12.75" hidden="false" customHeight="false" outlineLevel="0" collapsed="false">
      <c r="A37" s="24" t="n">
        <v>32</v>
      </c>
      <c r="B37" s="24" t="n">
        <v>907</v>
      </c>
      <c r="C37" s="25" t="n">
        <v>0.0817361111111111</v>
      </c>
      <c r="D37" s="26" t="s">
        <v>280</v>
      </c>
      <c r="E37" s="26" t="s">
        <v>33</v>
      </c>
      <c r="F37" s="26" t="s">
        <v>281</v>
      </c>
      <c r="G37" s="24" t="s">
        <v>102</v>
      </c>
      <c r="H37" s="27" t="n">
        <v>19</v>
      </c>
      <c r="I37" s="27" t="n">
        <v>24</v>
      </c>
      <c r="J37" s="28" t="n">
        <v>1967</v>
      </c>
      <c r="K37" s="29" t="s">
        <v>82</v>
      </c>
      <c r="L37" s="29" t="n">
        <v>8</v>
      </c>
      <c r="M37" s="29" t="n">
        <v>3</v>
      </c>
    </row>
    <row r="38" s="30" customFormat="true" ht="12.75" hidden="false" customHeight="false" outlineLevel="0" collapsed="false">
      <c r="A38" s="24" t="n">
        <v>38</v>
      </c>
      <c r="B38" s="24" t="n">
        <v>906</v>
      </c>
      <c r="C38" s="25" t="n">
        <v>0.0849884259259259</v>
      </c>
      <c r="D38" s="26" t="s">
        <v>282</v>
      </c>
      <c r="E38" s="26" t="s">
        <v>251</v>
      </c>
      <c r="F38" s="26" t="s">
        <v>283</v>
      </c>
      <c r="G38" s="24" t="s">
        <v>102</v>
      </c>
      <c r="H38" s="27" t="n">
        <v>19</v>
      </c>
      <c r="I38" s="27" t="n">
        <v>27</v>
      </c>
      <c r="J38" s="28" t="n">
        <v>1968</v>
      </c>
      <c r="K38" s="29" t="s">
        <v>82</v>
      </c>
      <c r="L38" s="29" t="n">
        <v>9</v>
      </c>
      <c r="M38" s="29"/>
    </row>
    <row r="39" s="30" customFormat="true" ht="12.75" hidden="false" customHeight="false" outlineLevel="0" collapsed="false">
      <c r="A39" s="24" t="n">
        <v>43</v>
      </c>
      <c r="B39" s="24" t="n">
        <v>928</v>
      </c>
      <c r="C39" s="25" t="n">
        <v>0.0866550925925926</v>
      </c>
      <c r="D39" s="26" t="s">
        <v>238</v>
      </c>
      <c r="E39" s="26" t="s">
        <v>89</v>
      </c>
      <c r="F39" s="26" t="s">
        <v>27</v>
      </c>
      <c r="G39" s="24" t="s">
        <v>102</v>
      </c>
      <c r="H39" s="27" t="n">
        <v>19</v>
      </c>
      <c r="I39" s="27" t="n">
        <v>29</v>
      </c>
      <c r="J39" s="28" t="n">
        <v>1965</v>
      </c>
      <c r="K39" s="29" t="s">
        <v>82</v>
      </c>
      <c r="L39" s="29" t="n">
        <v>10</v>
      </c>
      <c r="M39" s="29"/>
    </row>
    <row r="40" s="30" customFormat="true" ht="12.75" hidden="false" customHeight="false" outlineLevel="0" collapsed="false">
      <c r="A40" s="24" t="n">
        <v>45</v>
      </c>
      <c r="B40" s="24" t="n">
        <v>904</v>
      </c>
      <c r="C40" s="25" t="n">
        <v>0.0867361111111111</v>
      </c>
      <c r="D40" s="26" t="s">
        <v>284</v>
      </c>
      <c r="E40" s="26" t="s">
        <v>123</v>
      </c>
      <c r="F40" s="26" t="s">
        <v>255</v>
      </c>
      <c r="G40" s="24" t="s">
        <v>102</v>
      </c>
      <c r="H40" s="27" t="n">
        <v>19</v>
      </c>
      <c r="I40" s="27" t="n">
        <v>31</v>
      </c>
      <c r="J40" s="28" t="n">
        <v>1967</v>
      </c>
      <c r="K40" s="29" t="s">
        <v>82</v>
      </c>
      <c r="L40" s="29" t="n">
        <v>11</v>
      </c>
      <c r="M40" s="29"/>
    </row>
    <row r="41" s="30" customFormat="true" ht="12.75" hidden="false" customHeight="false" outlineLevel="0" collapsed="false">
      <c r="A41" s="24" t="n">
        <v>47</v>
      </c>
      <c r="B41" s="24" t="n">
        <v>983</v>
      </c>
      <c r="C41" s="25" t="n">
        <v>0.0870717592592593</v>
      </c>
      <c r="D41" s="26" t="s">
        <v>285</v>
      </c>
      <c r="E41" s="26" t="s">
        <v>286</v>
      </c>
      <c r="F41" s="26" t="s">
        <v>287</v>
      </c>
      <c r="G41" s="24" t="s">
        <v>102</v>
      </c>
      <c r="H41" s="27" t="n">
        <v>19</v>
      </c>
      <c r="I41" s="27" t="n">
        <v>32</v>
      </c>
      <c r="J41" s="28" t="n">
        <v>1966</v>
      </c>
      <c r="K41" s="29" t="s">
        <v>82</v>
      </c>
      <c r="L41" s="29" t="n">
        <v>12</v>
      </c>
      <c r="M41" s="29" t="n">
        <v>1</v>
      </c>
    </row>
    <row r="42" s="30" customFormat="true" ht="12.75" hidden="false" customHeight="false" outlineLevel="0" collapsed="false">
      <c r="A42" s="24" t="n">
        <v>50</v>
      </c>
      <c r="B42" s="24" t="n">
        <v>982</v>
      </c>
      <c r="C42" s="25" t="n">
        <v>0.0880324074074074</v>
      </c>
      <c r="D42" s="26" t="s">
        <v>288</v>
      </c>
      <c r="E42" s="26" t="s">
        <v>272</v>
      </c>
      <c r="F42" s="26" t="s">
        <v>21</v>
      </c>
      <c r="G42" s="24" t="s">
        <v>102</v>
      </c>
      <c r="H42" s="27" t="n">
        <v>19</v>
      </c>
      <c r="I42" s="27" t="n">
        <v>34</v>
      </c>
      <c r="J42" s="28" t="n">
        <v>1964</v>
      </c>
      <c r="K42" s="29" t="s">
        <v>82</v>
      </c>
      <c r="L42" s="29" t="n">
        <v>13</v>
      </c>
      <c r="M42" s="29" t="n">
        <v>1</v>
      </c>
    </row>
    <row r="43" s="30" customFormat="true" ht="12.75" hidden="false" customHeight="false" outlineLevel="0" collapsed="false">
      <c r="A43" s="24" t="n">
        <v>51</v>
      </c>
      <c r="B43" s="24" t="n">
        <v>892</v>
      </c>
      <c r="C43" s="25" t="n">
        <v>0.0882175925925926</v>
      </c>
      <c r="D43" s="26" t="s">
        <v>289</v>
      </c>
      <c r="E43" s="26" t="s">
        <v>53</v>
      </c>
      <c r="F43" s="26" t="s">
        <v>27</v>
      </c>
      <c r="G43" s="24" t="s">
        <v>102</v>
      </c>
      <c r="H43" s="27" t="n">
        <v>19</v>
      </c>
      <c r="I43" s="27" t="n">
        <v>35</v>
      </c>
      <c r="J43" s="28" t="n">
        <v>1965</v>
      </c>
      <c r="K43" s="29" t="s">
        <v>82</v>
      </c>
      <c r="L43" s="29" t="n">
        <v>14</v>
      </c>
      <c r="M43" s="29" t="n">
        <v>1</v>
      </c>
    </row>
    <row r="44" s="30" customFormat="true" ht="12.75" hidden="false" customHeight="false" outlineLevel="0" collapsed="false">
      <c r="A44" s="24" t="n">
        <v>52</v>
      </c>
      <c r="B44" s="24" t="n">
        <v>893</v>
      </c>
      <c r="C44" s="25" t="n">
        <v>0.0882407407407408</v>
      </c>
      <c r="D44" s="26" t="s">
        <v>290</v>
      </c>
      <c r="E44" s="26" t="s">
        <v>234</v>
      </c>
      <c r="F44" s="26" t="s">
        <v>27</v>
      </c>
      <c r="G44" s="24" t="s">
        <v>102</v>
      </c>
      <c r="H44" s="27" t="n">
        <v>19</v>
      </c>
      <c r="I44" s="27" t="n">
        <v>36</v>
      </c>
      <c r="J44" s="28" t="n">
        <v>1968</v>
      </c>
      <c r="K44" s="29" t="s">
        <v>82</v>
      </c>
      <c r="L44" s="29" t="n">
        <v>15</v>
      </c>
      <c r="M44" s="29"/>
    </row>
    <row r="45" s="30" customFormat="true" ht="12.75" hidden="false" customHeight="false" outlineLevel="0" collapsed="false">
      <c r="A45" s="24" t="n">
        <v>58</v>
      </c>
      <c r="B45" s="24" t="n">
        <v>908</v>
      </c>
      <c r="C45" s="25" t="n">
        <v>0.0901851851851852</v>
      </c>
      <c r="D45" s="26" t="s">
        <v>291</v>
      </c>
      <c r="E45" s="26" t="s">
        <v>292</v>
      </c>
      <c r="F45" s="26" t="s">
        <v>21</v>
      </c>
      <c r="G45" s="24" t="s">
        <v>102</v>
      </c>
      <c r="H45" s="27" t="n">
        <v>19</v>
      </c>
      <c r="I45" s="27" t="n">
        <v>39</v>
      </c>
      <c r="J45" s="28" t="n">
        <v>1967</v>
      </c>
      <c r="K45" s="29" t="s">
        <v>82</v>
      </c>
      <c r="L45" s="29" t="n">
        <v>16</v>
      </c>
      <c r="M45" s="29" t="n">
        <v>1</v>
      </c>
    </row>
    <row r="46" s="30" customFormat="true" ht="12.75" hidden="false" customHeight="false" outlineLevel="0" collapsed="false">
      <c r="A46" s="24" t="n">
        <v>61</v>
      </c>
      <c r="B46" s="24" t="n">
        <v>930</v>
      </c>
      <c r="C46" s="25" t="n">
        <v>0.0925347222222223</v>
      </c>
      <c r="D46" s="26" t="s">
        <v>293</v>
      </c>
      <c r="E46" s="26" t="s">
        <v>26</v>
      </c>
      <c r="F46" s="26" t="s">
        <v>139</v>
      </c>
      <c r="G46" s="24" t="s">
        <v>102</v>
      </c>
      <c r="H46" s="27" t="n">
        <v>19</v>
      </c>
      <c r="I46" s="27" t="n">
        <v>40</v>
      </c>
      <c r="J46" s="28" t="n">
        <v>1968</v>
      </c>
      <c r="K46" s="29" t="s">
        <v>82</v>
      </c>
      <c r="L46" s="29" t="n">
        <v>17</v>
      </c>
      <c r="M46" s="29"/>
    </row>
    <row r="47" s="30" customFormat="true" ht="12.75" hidden="false" customHeight="false" outlineLevel="0" collapsed="false">
      <c r="A47" s="24" t="n">
        <v>80</v>
      </c>
      <c r="B47" s="24" t="n">
        <v>927</v>
      </c>
      <c r="C47" s="25" t="n">
        <v>0.105</v>
      </c>
      <c r="D47" s="26" t="s">
        <v>294</v>
      </c>
      <c r="E47" s="26" t="s">
        <v>295</v>
      </c>
      <c r="F47" s="26" t="s">
        <v>21</v>
      </c>
      <c r="G47" s="24" t="s">
        <v>102</v>
      </c>
      <c r="H47" s="27" t="n">
        <v>19</v>
      </c>
      <c r="I47" s="27" t="n">
        <v>45</v>
      </c>
      <c r="J47" s="28" t="n">
        <v>1964</v>
      </c>
      <c r="K47" s="29" t="s">
        <v>82</v>
      </c>
      <c r="L47" s="29" t="n">
        <v>18</v>
      </c>
      <c r="M47" s="29" t="n">
        <v>1</v>
      </c>
    </row>
    <row r="48" s="30" customFormat="true" ht="12.75" hidden="false" customHeight="false" outlineLevel="0" collapsed="false">
      <c r="A48" s="24" t="n">
        <v>22</v>
      </c>
      <c r="B48" s="24" t="n">
        <v>943</v>
      </c>
      <c r="C48" s="25" t="n">
        <v>0.077800925925926</v>
      </c>
      <c r="D48" s="26" t="s">
        <v>296</v>
      </c>
      <c r="E48" s="26" t="s">
        <v>80</v>
      </c>
      <c r="F48" s="26" t="s">
        <v>21</v>
      </c>
      <c r="G48" s="24" t="s">
        <v>126</v>
      </c>
      <c r="H48" s="27" t="n">
        <v>19</v>
      </c>
      <c r="I48" s="27" t="n">
        <v>2</v>
      </c>
      <c r="J48" s="28" t="n">
        <v>1961</v>
      </c>
      <c r="K48" s="29" t="s">
        <v>102</v>
      </c>
      <c r="L48" s="29" t="n">
        <v>1</v>
      </c>
      <c r="M48" s="29" t="n">
        <v>10</v>
      </c>
    </row>
    <row r="49" s="30" customFormat="true" ht="12.75" hidden="false" customHeight="false" outlineLevel="0" collapsed="false">
      <c r="A49" s="24" t="n">
        <v>23</v>
      </c>
      <c r="B49" s="24" t="n">
        <v>989</v>
      </c>
      <c r="C49" s="25" t="n">
        <v>0.0778356481481482</v>
      </c>
      <c r="D49" s="26" t="s">
        <v>297</v>
      </c>
      <c r="E49" s="26" t="s">
        <v>45</v>
      </c>
      <c r="F49" s="26" t="s">
        <v>182</v>
      </c>
      <c r="G49" s="24" t="s">
        <v>126</v>
      </c>
      <c r="H49" s="27" t="n">
        <v>19</v>
      </c>
      <c r="I49" s="27" t="n">
        <v>3</v>
      </c>
      <c r="J49" s="28" t="n">
        <v>1960</v>
      </c>
      <c r="K49" s="29" t="s">
        <v>102</v>
      </c>
      <c r="L49" s="29" t="n">
        <v>2</v>
      </c>
      <c r="M49" s="29"/>
    </row>
    <row r="50" s="30" customFormat="true" ht="12.75" hidden="false" customHeight="false" outlineLevel="0" collapsed="false">
      <c r="A50" s="24" t="n">
        <v>34</v>
      </c>
      <c r="B50" s="24" t="n">
        <v>984</v>
      </c>
      <c r="C50" s="25" t="n">
        <v>0.083275462962963</v>
      </c>
      <c r="D50" s="26" t="s">
        <v>298</v>
      </c>
      <c r="E50" s="26" t="s">
        <v>100</v>
      </c>
      <c r="F50" s="26" t="s">
        <v>88</v>
      </c>
      <c r="G50" s="24" t="s">
        <v>126</v>
      </c>
      <c r="H50" s="27" t="n">
        <v>19</v>
      </c>
      <c r="I50" s="27" t="n">
        <v>4</v>
      </c>
      <c r="J50" s="28" t="n">
        <v>1961</v>
      </c>
      <c r="K50" s="29" t="s">
        <v>102</v>
      </c>
      <c r="L50" s="29" t="n">
        <v>3</v>
      </c>
      <c r="M50" s="29"/>
    </row>
    <row r="51" s="30" customFormat="true" ht="12.75" hidden="false" customHeight="false" outlineLevel="0" collapsed="false">
      <c r="A51" s="24" t="n">
        <v>42</v>
      </c>
      <c r="B51" s="24" t="n">
        <v>948</v>
      </c>
      <c r="C51" s="25" t="n">
        <v>0.0864930555555556</v>
      </c>
      <c r="D51" s="26" t="s">
        <v>60</v>
      </c>
      <c r="E51" s="26" t="s">
        <v>299</v>
      </c>
      <c r="F51" s="26" t="s">
        <v>27</v>
      </c>
      <c r="G51" s="24" t="s">
        <v>126</v>
      </c>
      <c r="H51" s="27" t="n">
        <v>19</v>
      </c>
      <c r="I51" s="27" t="n">
        <v>5</v>
      </c>
      <c r="J51" s="28" t="n">
        <v>1961</v>
      </c>
      <c r="K51" s="29" t="s">
        <v>102</v>
      </c>
      <c r="L51" s="29" t="n">
        <v>4</v>
      </c>
      <c r="M51" s="29" t="n">
        <v>7</v>
      </c>
    </row>
    <row r="52" s="30" customFormat="true" ht="12.75" hidden="false" customHeight="false" outlineLevel="0" collapsed="false">
      <c r="A52" s="24" t="n">
        <v>54</v>
      </c>
      <c r="B52" s="24" t="n">
        <v>994</v>
      </c>
      <c r="C52" s="25" t="n">
        <v>0.0893865740740741</v>
      </c>
      <c r="D52" s="26" t="s">
        <v>300</v>
      </c>
      <c r="E52" s="26" t="s">
        <v>26</v>
      </c>
      <c r="F52" s="26" t="s">
        <v>21</v>
      </c>
      <c r="G52" s="24" t="s">
        <v>126</v>
      </c>
      <c r="H52" s="27" t="n">
        <v>19</v>
      </c>
      <c r="I52" s="27" t="n">
        <v>6</v>
      </c>
      <c r="J52" s="28" t="n">
        <v>1961</v>
      </c>
      <c r="K52" s="29" t="s">
        <v>102</v>
      </c>
      <c r="L52" s="29" t="n">
        <v>5</v>
      </c>
      <c r="M52" s="29" t="n">
        <v>6</v>
      </c>
    </row>
    <row r="53" s="30" customFormat="true" ht="12.75" hidden="false" customHeight="false" outlineLevel="0" collapsed="false">
      <c r="A53" s="24" t="n">
        <v>57</v>
      </c>
      <c r="B53" s="24" t="n">
        <v>946</v>
      </c>
      <c r="C53" s="25" t="n">
        <v>0.0901041666666667</v>
      </c>
      <c r="D53" s="26" t="s">
        <v>301</v>
      </c>
      <c r="E53" s="26" t="s">
        <v>41</v>
      </c>
      <c r="F53" s="26" t="s">
        <v>302</v>
      </c>
      <c r="G53" s="24" t="s">
        <v>126</v>
      </c>
      <c r="H53" s="27" t="n">
        <v>19</v>
      </c>
      <c r="I53" s="27" t="n">
        <v>7</v>
      </c>
      <c r="J53" s="28" t="n">
        <v>1962</v>
      </c>
      <c r="K53" s="29" t="s">
        <v>102</v>
      </c>
      <c r="L53" s="29" t="n">
        <v>6</v>
      </c>
      <c r="M53" s="29"/>
    </row>
    <row r="54" s="30" customFormat="true" ht="12.75" hidden="false" customHeight="false" outlineLevel="0" collapsed="false">
      <c r="A54" s="24" t="n">
        <v>59</v>
      </c>
      <c r="B54" s="24" t="n">
        <v>941</v>
      </c>
      <c r="C54" s="25" t="n">
        <v>0.0917939814814815</v>
      </c>
      <c r="D54" s="26" t="s">
        <v>282</v>
      </c>
      <c r="E54" s="26" t="s">
        <v>303</v>
      </c>
      <c r="F54" s="26" t="s">
        <v>283</v>
      </c>
      <c r="G54" s="24" t="s">
        <v>126</v>
      </c>
      <c r="H54" s="27" t="n">
        <v>19</v>
      </c>
      <c r="I54" s="27" t="n">
        <v>8</v>
      </c>
      <c r="J54" s="28" t="n">
        <v>1959</v>
      </c>
      <c r="K54" s="29" t="s">
        <v>102</v>
      </c>
      <c r="L54" s="29" t="n">
        <v>7</v>
      </c>
      <c r="M54" s="29"/>
    </row>
    <row r="55" s="30" customFormat="true" ht="12.75" hidden="false" customHeight="false" outlineLevel="0" collapsed="false">
      <c r="A55" s="24" t="n">
        <v>60</v>
      </c>
      <c r="B55" s="24" t="n">
        <v>940</v>
      </c>
      <c r="C55" s="25" t="n">
        <v>0.0922222222222223</v>
      </c>
      <c r="D55" s="26" t="s">
        <v>304</v>
      </c>
      <c r="E55" s="26" t="s">
        <v>251</v>
      </c>
      <c r="F55" s="26" t="s">
        <v>305</v>
      </c>
      <c r="G55" s="24" t="s">
        <v>126</v>
      </c>
      <c r="H55" s="27" t="n">
        <v>19</v>
      </c>
      <c r="I55" s="27" t="n">
        <v>9</v>
      </c>
      <c r="J55" s="28" t="n">
        <v>1962</v>
      </c>
      <c r="K55" s="29" t="s">
        <v>102</v>
      </c>
      <c r="L55" s="29" t="n">
        <v>8</v>
      </c>
      <c r="M55" s="29"/>
    </row>
    <row r="56" s="30" customFormat="true" ht="12.75" hidden="false" customHeight="false" outlineLevel="0" collapsed="false">
      <c r="A56" s="24" t="n">
        <v>75</v>
      </c>
      <c r="B56" s="24" t="n">
        <v>990</v>
      </c>
      <c r="C56" s="25" t="n">
        <v>0.0998263888888889</v>
      </c>
      <c r="D56" s="26" t="s">
        <v>306</v>
      </c>
      <c r="E56" s="26" t="s">
        <v>307</v>
      </c>
      <c r="F56" s="26" t="s">
        <v>308</v>
      </c>
      <c r="G56" s="24" t="s">
        <v>126</v>
      </c>
      <c r="H56" s="27" t="n">
        <v>19</v>
      </c>
      <c r="I56" s="27" t="n">
        <v>14</v>
      </c>
      <c r="J56" s="28" t="n">
        <v>1959</v>
      </c>
      <c r="K56" s="29" t="s">
        <v>102</v>
      </c>
      <c r="L56" s="29" t="n">
        <v>9</v>
      </c>
      <c r="M56" s="29"/>
    </row>
    <row r="57" s="30" customFormat="true" ht="12.75" hidden="false" customHeight="false" outlineLevel="0" collapsed="false">
      <c r="A57" s="24" t="n">
        <v>76</v>
      </c>
      <c r="B57" s="24" t="n">
        <v>939</v>
      </c>
      <c r="C57" s="25" t="n">
        <v>0.100717592592593</v>
      </c>
      <c r="D57" s="26" t="s">
        <v>309</v>
      </c>
      <c r="E57" s="26" t="s">
        <v>310</v>
      </c>
      <c r="F57" s="26" t="s">
        <v>311</v>
      </c>
      <c r="G57" s="24" t="s">
        <v>126</v>
      </c>
      <c r="H57" s="27" t="n">
        <v>19</v>
      </c>
      <c r="I57" s="27" t="n">
        <v>15</v>
      </c>
      <c r="J57" s="28" t="n">
        <v>1963</v>
      </c>
      <c r="K57" s="29" t="s">
        <v>102</v>
      </c>
      <c r="L57" s="29" t="n">
        <v>10</v>
      </c>
      <c r="M57" s="29"/>
    </row>
    <row r="58" s="30" customFormat="true" ht="12.75" hidden="false" customHeight="false" outlineLevel="0" collapsed="false">
      <c r="A58" s="24" t="n">
        <v>5</v>
      </c>
      <c r="B58" s="24" t="n">
        <v>945</v>
      </c>
      <c r="C58" s="25" t="n">
        <v>0.0712615740740741</v>
      </c>
      <c r="D58" s="26" t="s">
        <v>312</v>
      </c>
      <c r="E58" s="26" t="s">
        <v>313</v>
      </c>
      <c r="F58" s="26" t="s">
        <v>21</v>
      </c>
      <c r="G58" s="24" t="s">
        <v>126</v>
      </c>
      <c r="H58" s="27" t="n">
        <v>19</v>
      </c>
      <c r="I58" s="27" t="n">
        <v>1</v>
      </c>
      <c r="J58" s="28" t="n">
        <v>1955</v>
      </c>
      <c r="K58" s="29" t="s">
        <v>126</v>
      </c>
      <c r="L58" s="29" t="n">
        <v>1</v>
      </c>
      <c r="M58" s="29" t="n">
        <v>10</v>
      </c>
    </row>
    <row r="59" s="30" customFormat="true" ht="12.75" hidden="false" customHeight="false" outlineLevel="0" collapsed="false">
      <c r="A59" s="24" t="n">
        <v>68</v>
      </c>
      <c r="B59" s="24" t="n">
        <v>944</v>
      </c>
      <c r="C59" s="25" t="n">
        <v>0.0947685185185185</v>
      </c>
      <c r="D59" s="26" t="s">
        <v>19</v>
      </c>
      <c r="E59" s="26" t="s">
        <v>314</v>
      </c>
      <c r="F59" s="26" t="s">
        <v>21</v>
      </c>
      <c r="G59" s="24" t="s">
        <v>126</v>
      </c>
      <c r="H59" s="27" t="n">
        <v>19</v>
      </c>
      <c r="I59" s="27" t="n">
        <v>10</v>
      </c>
      <c r="J59" s="28" t="n">
        <v>1956</v>
      </c>
      <c r="K59" s="29" t="s">
        <v>126</v>
      </c>
      <c r="L59" s="29" t="n">
        <v>2</v>
      </c>
      <c r="M59" s="29" t="n">
        <v>9</v>
      </c>
    </row>
    <row r="60" s="30" customFormat="true" ht="12.75" hidden="false" customHeight="false" outlineLevel="0" collapsed="false">
      <c r="A60" s="24" t="n">
        <v>69</v>
      </c>
      <c r="B60" s="24" t="n">
        <v>936</v>
      </c>
      <c r="C60" s="25" t="n">
        <v>0.0948495370370371</v>
      </c>
      <c r="D60" s="26" t="s">
        <v>315</v>
      </c>
      <c r="E60" s="26" t="s">
        <v>153</v>
      </c>
      <c r="F60" s="26" t="s">
        <v>42</v>
      </c>
      <c r="G60" s="24" t="s">
        <v>126</v>
      </c>
      <c r="H60" s="27" t="n">
        <v>19</v>
      </c>
      <c r="I60" s="27" t="n">
        <v>11</v>
      </c>
      <c r="J60" s="28" t="n">
        <v>1956</v>
      </c>
      <c r="K60" s="29" t="s">
        <v>126</v>
      </c>
      <c r="L60" s="29" t="n">
        <v>3</v>
      </c>
      <c r="M60" s="29"/>
    </row>
    <row r="61" s="30" customFormat="true" ht="12.75" hidden="false" customHeight="false" outlineLevel="0" collapsed="false">
      <c r="A61" s="24" t="n">
        <v>70</v>
      </c>
      <c r="B61" s="24" t="n">
        <v>942</v>
      </c>
      <c r="C61" s="25" t="n">
        <v>0.0950115740740741</v>
      </c>
      <c r="D61" s="26" t="s">
        <v>316</v>
      </c>
      <c r="E61" s="26" t="s">
        <v>120</v>
      </c>
      <c r="F61" s="26" t="s">
        <v>27</v>
      </c>
      <c r="G61" s="24" t="s">
        <v>126</v>
      </c>
      <c r="H61" s="27" t="n">
        <v>19</v>
      </c>
      <c r="I61" s="27" t="n">
        <v>12</v>
      </c>
      <c r="J61" s="28" t="n">
        <v>1958</v>
      </c>
      <c r="K61" s="29" t="s">
        <v>126</v>
      </c>
      <c r="L61" s="29" t="n">
        <v>4</v>
      </c>
      <c r="M61" s="29" t="n">
        <v>7</v>
      </c>
    </row>
    <row r="62" s="30" customFormat="true" ht="12.75" hidden="false" customHeight="false" outlineLevel="0" collapsed="false">
      <c r="A62" s="24" t="n">
        <v>73</v>
      </c>
      <c r="B62" s="24" t="n">
        <v>937</v>
      </c>
      <c r="C62" s="25" t="n">
        <v>0.0976273148148149</v>
      </c>
      <c r="D62" s="26" t="s">
        <v>238</v>
      </c>
      <c r="E62" s="26" t="s">
        <v>251</v>
      </c>
      <c r="F62" s="26" t="s">
        <v>42</v>
      </c>
      <c r="G62" s="24" t="s">
        <v>126</v>
      </c>
      <c r="H62" s="27" t="n">
        <v>19</v>
      </c>
      <c r="I62" s="27" t="n">
        <v>13</v>
      </c>
      <c r="J62" s="28" t="n">
        <v>1956</v>
      </c>
      <c r="K62" s="29" t="s">
        <v>126</v>
      </c>
      <c r="L62" s="29" t="n">
        <v>5</v>
      </c>
      <c r="M62" s="29"/>
    </row>
    <row r="63" s="30" customFormat="true" ht="12.75" hidden="false" customHeight="false" outlineLevel="0" collapsed="false">
      <c r="A63" s="24" t="n">
        <v>78</v>
      </c>
      <c r="B63" s="24" t="n">
        <v>949</v>
      </c>
      <c r="C63" s="25" t="n">
        <v>0.102083333333333</v>
      </c>
      <c r="D63" s="26" t="s">
        <v>317</v>
      </c>
      <c r="E63" s="26" t="s">
        <v>20</v>
      </c>
      <c r="F63" s="26" t="s">
        <v>21</v>
      </c>
      <c r="G63" s="24" t="s">
        <v>126</v>
      </c>
      <c r="H63" s="27" t="n">
        <v>19</v>
      </c>
      <c r="I63" s="27" t="n">
        <v>16</v>
      </c>
      <c r="J63" s="28" t="n">
        <v>1958</v>
      </c>
      <c r="K63" s="29" t="s">
        <v>126</v>
      </c>
      <c r="L63" s="29" t="n">
        <v>6</v>
      </c>
      <c r="M63" s="29" t="n">
        <v>5</v>
      </c>
    </row>
    <row r="64" s="30" customFormat="true" ht="12.75" hidden="false" customHeight="false" outlineLevel="0" collapsed="false">
      <c r="A64" s="24" t="n">
        <v>83</v>
      </c>
      <c r="B64" s="24" t="n">
        <v>938</v>
      </c>
      <c r="C64" s="25" t="n">
        <v>0.10875</v>
      </c>
      <c r="D64" s="26" t="s">
        <v>318</v>
      </c>
      <c r="E64" s="26" t="s">
        <v>80</v>
      </c>
      <c r="F64" s="26" t="s">
        <v>88</v>
      </c>
      <c r="G64" s="24" t="s">
        <v>126</v>
      </c>
      <c r="H64" s="27" t="n">
        <v>19</v>
      </c>
      <c r="I64" s="27" t="n">
        <v>17</v>
      </c>
      <c r="J64" s="28" t="n">
        <v>1958</v>
      </c>
      <c r="K64" s="29" t="s">
        <v>126</v>
      </c>
      <c r="L64" s="29" t="n">
        <v>7</v>
      </c>
      <c r="M64" s="29"/>
    </row>
    <row r="65" s="30" customFormat="true" ht="12.75" hidden="false" customHeight="false" outlineLevel="0" collapsed="false">
      <c r="A65" s="24" t="n">
        <v>29</v>
      </c>
      <c r="B65" s="24" t="n">
        <v>954</v>
      </c>
      <c r="C65" s="25" t="n">
        <v>0.080613425925926</v>
      </c>
      <c r="D65" s="26" t="s">
        <v>101</v>
      </c>
      <c r="E65" s="26" t="s">
        <v>264</v>
      </c>
      <c r="F65" s="26" t="s">
        <v>21</v>
      </c>
      <c r="G65" s="24" t="s">
        <v>140</v>
      </c>
      <c r="H65" s="27" t="n">
        <v>19</v>
      </c>
      <c r="I65" s="27" t="n">
        <v>1</v>
      </c>
      <c r="J65" s="28" t="n">
        <v>1949</v>
      </c>
      <c r="K65" s="29" t="s">
        <v>140</v>
      </c>
      <c r="L65" s="29" t="n">
        <v>1</v>
      </c>
      <c r="M65" s="29" t="n">
        <v>10</v>
      </c>
    </row>
    <row r="66" s="30" customFormat="true" ht="12.75" hidden="false" customHeight="false" outlineLevel="0" collapsed="false">
      <c r="A66" s="24" t="n">
        <v>35</v>
      </c>
      <c r="B66" s="24" t="n">
        <v>953</v>
      </c>
      <c r="C66" s="25" t="n">
        <v>0.083900462962963</v>
      </c>
      <c r="D66" s="26" t="s">
        <v>319</v>
      </c>
      <c r="E66" s="26" t="s">
        <v>310</v>
      </c>
      <c r="F66" s="26" t="s">
        <v>21</v>
      </c>
      <c r="G66" s="24" t="s">
        <v>140</v>
      </c>
      <c r="H66" s="27" t="n">
        <v>19</v>
      </c>
      <c r="I66" s="27" t="n">
        <v>2</v>
      </c>
      <c r="J66" s="28" t="n">
        <v>1950</v>
      </c>
      <c r="K66" s="29" t="s">
        <v>140</v>
      </c>
      <c r="L66" s="29" t="n">
        <v>2</v>
      </c>
      <c r="M66" s="29" t="n">
        <v>9</v>
      </c>
    </row>
    <row r="67" s="30" customFormat="true" ht="12.75" hidden="false" customHeight="false" outlineLevel="0" collapsed="false">
      <c r="A67" s="24" t="n">
        <v>56</v>
      </c>
      <c r="B67" s="24" t="n">
        <v>955</v>
      </c>
      <c r="C67" s="25" t="n">
        <v>0.0896990740740741</v>
      </c>
      <c r="D67" s="26" t="s">
        <v>320</v>
      </c>
      <c r="E67" s="26" t="s">
        <v>125</v>
      </c>
      <c r="F67" s="26" t="s">
        <v>321</v>
      </c>
      <c r="G67" s="24" t="s">
        <v>140</v>
      </c>
      <c r="H67" s="27" t="n">
        <v>19</v>
      </c>
      <c r="I67" s="27" t="n">
        <v>4</v>
      </c>
      <c r="J67" s="28" t="n">
        <v>1951</v>
      </c>
      <c r="K67" s="29" t="s">
        <v>140</v>
      </c>
      <c r="L67" s="29" t="n">
        <v>3</v>
      </c>
      <c r="M67" s="29"/>
    </row>
    <row r="68" s="30" customFormat="true" ht="12.75" hidden="false" customHeight="false" outlineLevel="0" collapsed="false">
      <c r="A68" s="24" t="n">
        <v>64</v>
      </c>
      <c r="B68" s="24" t="n">
        <v>951</v>
      </c>
      <c r="C68" s="25" t="n">
        <v>0.0938541666666667</v>
      </c>
      <c r="D68" s="26" t="s">
        <v>322</v>
      </c>
      <c r="E68" s="26" t="s">
        <v>150</v>
      </c>
      <c r="F68" s="26" t="s">
        <v>27</v>
      </c>
      <c r="G68" s="24" t="s">
        <v>140</v>
      </c>
      <c r="H68" s="27" t="n">
        <v>19</v>
      </c>
      <c r="I68" s="27" t="n">
        <v>5</v>
      </c>
      <c r="J68" s="28" t="n">
        <v>1949</v>
      </c>
      <c r="K68" s="29" t="s">
        <v>140</v>
      </c>
      <c r="L68" s="29" t="n">
        <v>4</v>
      </c>
      <c r="M68" s="29" t="n">
        <v>7</v>
      </c>
    </row>
    <row r="69" s="30" customFormat="true" ht="12.75" hidden="false" customHeight="false" outlineLevel="0" collapsed="false">
      <c r="A69" s="24" t="n">
        <v>84</v>
      </c>
      <c r="B69" s="24" t="n">
        <v>957</v>
      </c>
      <c r="C69" s="25" t="n">
        <v>0.110196759259259</v>
      </c>
      <c r="D69" s="26" t="s">
        <v>323</v>
      </c>
      <c r="E69" s="26" t="s">
        <v>234</v>
      </c>
      <c r="F69" s="26" t="s">
        <v>179</v>
      </c>
      <c r="G69" s="24" t="s">
        <v>140</v>
      </c>
      <c r="H69" s="27" t="n">
        <v>19</v>
      </c>
      <c r="I69" s="27" t="n">
        <v>6</v>
      </c>
      <c r="J69" s="28" t="n">
        <v>1952</v>
      </c>
      <c r="K69" s="29" t="s">
        <v>140</v>
      </c>
      <c r="L69" s="29" t="n">
        <v>5</v>
      </c>
      <c r="M69" s="29" t="n">
        <v>6</v>
      </c>
    </row>
    <row r="70" s="30" customFormat="true" ht="12.75" hidden="false" customHeight="false" outlineLevel="0" collapsed="false">
      <c r="A70" s="24" t="n">
        <v>48</v>
      </c>
      <c r="B70" s="24" t="n">
        <v>956</v>
      </c>
      <c r="C70" s="25" t="n">
        <v>0.0872453703703704</v>
      </c>
      <c r="D70" s="26" t="s">
        <v>324</v>
      </c>
      <c r="E70" s="26" t="s">
        <v>80</v>
      </c>
      <c r="F70" s="26" t="s">
        <v>42</v>
      </c>
      <c r="G70" s="24" t="s">
        <v>140</v>
      </c>
      <c r="H70" s="27" t="n">
        <v>19</v>
      </c>
      <c r="I70" s="27" t="n">
        <v>3</v>
      </c>
      <c r="J70" s="28" t="n">
        <v>1947</v>
      </c>
      <c r="K70" s="29" t="s">
        <v>161</v>
      </c>
      <c r="L70" s="29" t="n">
        <v>1</v>
      </c>
      <c r="M70" s="29"/>
    </row>
    <row r="71" s="30" customFormat="true" ht="12.75" hidden="false" customHeight="false" outlineLevel="0" collapsed="false">
      <c r="A71" s="24" t="n">
        <v>87</v>
      </c>
      <c r="B71" s="24" t="n">
        <v>952</v>
      </c>
      <c r="C71" s="25" t="n">
        <v>0.114085648148148</v>
      </c>
      <c r="D71" s="26" t="s">
        <v>325</v>
      </c>
      <c r="E71" s="26" t="s">
        <v>326</v>
      </c>
      <c r="F71" s="26" t="s">
        <v>42</v>
      </c>
      <c r="G71" s="24" t="s">
        <v>140</v>
      </c>
      <c r="H71" s="27" t="n">
        <v>19</v>
      </c>
      <c r="I71" s="27" t="n">
        <v>7</v>
      </c>
      <c r="J71" s="28" t="n">
        <v>1947</v>
      </c>
      <c r="K71" s="29" t="s">
        <v>161</v>
      </c>
      <c r="L71" s="29" t="n">
        <v>2</v>
      </c>
      <c r="M71" s="29"/>
    </row>
    <row r="72" s="30" customFormat="true" ht="12.75" hidden="false" customHeight="false" outlineLevel="0" collapsed="false">
      <c r="A72" s="24" t="n">
        <v>71</v>
      </c>
      <c r="B72" s="24" t="n">
        <v>992</v>
      </c>
      <c r="C72" s="25" t="n">
        <v>0.095150462962963</v>
      </c>
      <c r="D72" s="26"/>
      <c r="E72" s="26"/>
      <c r="F72" s="26"/>
      <c r="G72" s="24" t="s">
        <v>102</v>
      </c>
      <c r="H72" s="27" t="n">
        <v>19</v>
      </c>
      <c r="I72" s="27" t="n">
        <v>44</v>
      </c>
      <c r="J72" s="31"/>
      <c r="K72" s="29"/>
      <c r="L72" s="29"/>
      <c r="M72" s="29"/>
    </row>
  </sheetData>
  <autoFilter ref="A2:M72"/>
  <mergeCells count="1">
    <mergeCell ref="A1:M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12.28"/>
    <col collapsed="false" customWidth="true" hidden="false" outlineLevel="0" max="11" min="11" style="22" width="14.56"/>
    <col collapsed="false" customWidth="true" hidden="false" outlineLevel="0" max="12" min="12" style="22" width="13.14"/>
    <col collapsed="false" customWidth="true" hidden="false" outlineLevel="0" max="13" min="13" style="2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3.75" hidden="false" customHeight="false" outlineLevel="0" collapsed="false">
      <c r="A2" s="6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23" t="s">
        <v>9</v>
      </c>
      <c r="K2" s="9" t="s">
        <v>10</v>
      </c>
      <c r="L2" s="9" t="s">
        <v>11</v>
      </c>
      <c r="M2" s="9" t="s">
        <v>12</v>
      </c>
    </row>
    <row r="3" s="30" customFormat="true" ht="12.75" hidden="false" customHeight="false" outlineLevel="0" collapsed="false">
      <c r="A3" s="24" t="n">
        <v>18</v>
      </c>
      <c r="B3" s="24" t="n">
        <v>986</v>
      </c>
      <c r="C3" s="25" t="n">
        <v>0.0772106481481482</v>
      </c>
      <c r="D3" s="26" t="s">
        <v>327</v>
      </c>
      <c r="E3" s="26" t="s">
        <v>328</v>
      </c>
      <c r="F3" s="26" t="s">
        <v>329</v>
      </c>
      <c r="G3" s="24" t="s">
        <v>161</v>
      </c>
      <c r="H3" s="27" t="n">
        <v>19</v>
      </c>
      <c r="I3" s="27" t="n">
        <v>1</v>
      </c>
      <c r="J3" s="28" t="n">
        <v>1986</v>
      </c>
      <c r="K3" s="29" t="s">
        <v>17</v>
      </c>
      <c r="L3" s="29" t="n">
        <v>1</v>
      </c>
      <c r="M3" s="29"/>
    </row>
    <row r="4" s="30" customFormat="true" ht="12.75" hidden="false" customHeight="false" outlineLevel="0" collapsed="false">
      <c r="A4" s="24" t="n">
        <v>40</v>
      </c>
      <c r="B4" s="24" t="n">
        <v>960</v>
      </c>
      <c r="C4" s="25" t="n">
        <v>0.0853356481481482</v>
      </c>
      <c r="D4" s="26" t="s">
        <v>147</v>
      </c>
      <c r="E4" s="26" t="s">
        <v>330</v>
      </c>
      <c r="F4" s="26" t="s">
        <v>27</v>
      </c>
      <c r="G4" s="24" t="s">
        <v>161</v>
      </c>
      <c r="H4" s="27" t="n">
        <v>19</v>
      </c>
      <c r="I4" s="27" t="n">
        <v>3</v>
      </c>
      <c r="J4" s="28" t="n">
        <v>1984</v>
      </c>
      <c r="K4" s="29" t="s">
        <v>17</v>
      </c>
      <c r="L4" s="29" t="n">
        <v>2</v>
      </c>
      <c r="M4" s="29" t="n">
        <v>9</v>
      </c>
    </row>
    <row r="5" s="30" customFormat="true" ht="12.75" hidden="false" customHeight="false" outlineLevel="0" collapsed="false">
      <c r="A5" s="24" t="n">
        <v>77</v>
      </c>
      <c r="B5" s="24" t="n">
        <v>961</v>
      </c>
      <c r="C5" s="25" t="n">
        <v>0.101840277777778</v>
      </c>
      <c r="D5" s="26" t="s">
        <v>331</v>
      </c>
      <c r="E5" s="26" t="s">
        <v>332</v>
      </c>
      <c r="F5" s="26" t="s">
        <v>27</v>
      </c>
      <c r="G5" s="24" t="s">
        <v>161</v>
      </c>
      <c r="H5" s="27" t="n">
        <v>19</v>
      </c>
      <c r="I5" s="27" t="n">
        <v>5</v>
      </c>
      <c r="J5" s="28" t="n">
        <v>1986</v>
      </c>
      <c r="K5" s="29" t="s">
        <v>17</v>
      </c>
      <c r="L5" s="29" t="n">
        <v>3</v>
      </c>
      <c r="M5" s="29" t="n">
        <v>8</v>
      </c>
    </row>
    <row r="6" s="30" customFormat="true" ht="12.75" hidden="false" customHeight="false" outlineLevel="0" collapsed="false">
      <c r="A6" s="24" t="n">
        <v>36</v>
      </c>
      <c r="B6" s="24" t="n">
        <v>963</v>
      </c>
      <c r="C6" s="25" t="n">
        <v>0.084525462962963</v>
      </c>
      <c r="D6" s="26" t="s">
        <v>333</v>
      </c>
      <c r="E6" s="26" t="s">
        <v>334</v>
      </c>
      <c r="F6" s="26" t="s">
        <v>198</v>
      </c>
      <c r="G6" s="24" t="s">
        <v>161</v>
      </c>
      <c r="H6" s="27" t="n">
        <v>19</v>
      </c>
      <c r="I6" s="27" t="n">
        <v>2</v>
      </c>
      <c r="J6" s="28" t="n">
        <v>1981</v>
      </c>
      <c r="K6" s="29" t="s">
        <v>24</v>
      </c>
      <c r="L6" s="29" t="n">
        <v>1</v>
      </c>
      <c r="M6" s="29" t="n">
        <v>10</v>
      </c>
    </row>
    <row r="7" s="30" customFormat="true" ht="12.75" hidden="false" customHeight="false" outlineLevel="0" collapsed="false">
      <c r="A7" s="24" t="n">
        <v>85</v>
      </c>
      <c r="B7" s="24" t="n">
        <v>978</v>
      </c>
      <c r="C7" s="25" t="n">
        <v>0.110266203703704</v>
      </c>
      <c r="D7" s="26" t="s">
        <v>335</v>
      </c>
      <c r="E7" s="26" t="s">
        <v>336</v>
      </c>
      <c r="F7" s="26" t="s">
        <v>151</v>
      </c>
      <c r="G7" s="24" t="s">
        <v>161</v>
      </c>
      <c r="H7" s="27" t="n">
        <v>19</v>
      </c>
      <c r="I7" s="27" t="n">
        <v>6</v>
      </c>
      <c r="J7" s="28" t="n">
        <v>1979</v>
      </c>
      <c r="K7" s="29" t="s">
        <v>24</v>
      </c>
      <c r="L7" s="29" t="n">
        <v>2</v>
      </c>
      <c r="M7" s="29"/>
    </row>
    <row r="8" s="30" customFormat="true" ht="12.75" hidden="false" customHeight="false" outlineLevel="0" collapsed="false">
      <c r="A8" s="24" t="n">
        <v>62</v>
      </c>
      <c r="B8" s="24" t="n">
        <v>964</v>
      </c>
      <c r="C8" s="25" t="n">
        <v>0.0927314814814815</v>
      </c>
      <c r="D8" s="26" t="s">
        <v>337</v>
      </c>
      <c r="E8" s="26" t="s">
        <v>338</v>
      </c>
      <c r="F8" s="26" t="s">
        <v>21</v>
      </c>
      <c r="G8" s="24" t="s">
        <v>161</v>
      </c>
      <c r="H8" s="27" t="n">
        <v>19</v>
      </c>
      <c r="I8" s="27" t="n">
        <v>4</v>
      </c>
      <c r="J8" s="28" t="n">
        <v>1976</v>
      </c>
      <c r="K8" s="29" t="s">
        <v>43</v>
      </c>
      <c r="L8" s="29" t="n">
        <v>1</v>
      </c>
      <c r="M8" s="29" t="n">
        <v>10</v>
      </c>
    </row>
    <row r="9" s="30" customFormat="true" ht="12.75" hidden="false" customHeight="false" outlineLevel="0" collapsed="false">
      <c r="A9" s="24" t="n">
        <v>41</v>
      </c>
      <c r="B9" s="24" t="n">
        <v>970</v>
      </c>
      <c r="C9" s="25" t="n">
        <v>0.0863425925925926</v>
      </c>
      <c r="D9" s="26" t="s">
        <v>339</v>
      </c>
      <c r="E9" s="26" t="s">
        <v>340</v>
      </c>
      <c r="F9" s="26" t="s">
        <v>341</v>
      </c>
      <c r="G9" s="24" t="s">
        <v>173</v>
      </c>
      <c r="H9" s="27" t="n">
        <v>19</v>
      </c>
      <c r="I9" s="27" t="n">
        <v>4</v>
      </c>
      <c r="J9" s="28" t="n">
        <v>1972</v>
      </c>
      <c r="K9" s="29" t="s">
        <v>58</v>
      </c>
      <c r="L9" s="29" t="n">
        <v>1</v>
      </c>
      <c r="M9" s="29"/>
    </row>
    <row r="10" s="30" customFormat="true" ht="12.75" hidden="false" customHeight="false" outlineLevel="0" collapsed="false">
      <c r="A10" s="24" t="n">
        <v>67</v>
      </c>
      <c r="B10" s="24" t="n">
        <v>968</v>
      </c>
      <c r="C10" s="25" t="n">
        <v>0.0947569444444445</v>
      </c>
      <c r="D10" s="26" t="s">
        <v>342</v>
      </c>
      <c r="E10" s="26" t="s">
        <v>343</v>
      </c>
      <c r="F10" s="26" t="s">
        <v>42</v>
      </c>
      <c r="G10" s="24" t="s">
        <v>173</v>
      </c>
      <c r="H10" s="27" t="n">
        <v>19</v>
      </c>
      <c r="I10" s="27" t="n">
        <v>6</v>
      </c>
      <c r="J10" s="28" t="n">
        <v>1973</v>
      </c>
      <c r="K10" s="29" t="s">
        <v>58</v>
      </c>
      <c r="L10" s="29" t="n">
        <v>2</v>
      </c>
      <c r="M10" s="29"/>
    </row>
    <row r="11" s="30" customFormat="true" ht="12.75" hidden="false" customHeight="false" outlineLevel="0" collapsed="false">
      <c r="A11" s="24" t="n">
        <v>72</v>
      </c>
      <c r="B11" s="24" t="n">
        <v>976</v>
      </c>
      <c r="C11" s="25" t="n">
        <v>0.0972337962962963</v>
      </c>
      <c r="D11" s="26" t="s">
        <v>344</v>
      </c>
      <c r="E11" s="26" t="s">
        <v>345</v>
      </c>
      <c r="F11" s="26" t="s">
        <v>15</v>
      </c>
      <c r="G11" s="24" t="s">
        <v>173</v>
      </c>
      <c r="H11" s="27" t="n">
        <v>19</v>
      </c>
      <c r="I11" s="27" t="n">
        <v>7</v>
      </c>
      <c r="J11" s="28" t="n">
        <v>1969</v>
      </c>
      <c r="K11" s="29" t="s">
        <v>58</v>
      </c>
      <c r="L11" s="29" t="n">
        <v>3</v>
      </c>
      <c r="M11" s="29"/>
    </row>
    <row r="12" s="30" customFormat="true" ht="12.75" hidden="false" customHeight="false" outlineLevel="0" collapsed="false">
      <c r="A12" s="24" t="n">
        <v>86</v>
      </c>
      <c r="B12" s="24" t="n">
        <v>977</v>
      </c>
      <c r="C12" s="25" t="n">
        <v>0.112002314814815</v>
      </c>
      <c r="D12" s="26" t="s">
        <v>346</v>
      </c>
      <c r="E12" s="26" t="s">
        <v>338</v>
      </c>
      <c r="F12" s="26" t="s">
        <v>347</v>
      </c>
      <c r="G12" s="24" t="s">
        <v>173</v>
      </c>
      <c r="H12" s="27" t="n">
        <v>19</v>
      </c>
      <c r="I12" s="27" t="n">
        <v>11</v>
      </c>
      <c r="J12" s="28" t="n">
        <v>1970</v>
      </c>
      <c r="K12" s="29" t="s">
        <v>58</v>
      </c>
      <c r="L12" s="29" t="n">
        <v>4</v>
      </c>
      <c r="M12" s="29"/>
    </row>
    <row r="13" s="30" customFormat="true" ht="12.75" hidden="false" customHeight="false" outlineLevel="0" collapsed="false">
      <c r="A13" s="24" t="n">
        <v>15</v>
      </c>
      <c r="B13" s="24" t="n">
        <v>971</v>
      </c>
      <c r="C13" s="25" t="n">
        <v>0.0748032407407407</v>
      </c>
      <c r="D13" s="26" t="s">
        <v>348</v>
      </c>
      <c r="E13" s="26" t="s">
        <v>349</v>
      </c>
      <c r="F13" s="26" t="s">
        <v>350</v>
      </c>
      <c r="G13" s="24" t="s">
        <v>173</v>
      </c>
      <c r="H13" s="27" t="n">
        <v>19</v>
      </c>
      <c r="I13" s="27" t="n">
        <v>1</v>
      </c>
      <c r="J13" s="28" t="n">
        <v>1966</v>
      </c>
      <c r="K13" s="29" t="s">
        <v>82</v>
      </c>
      <c r="L13" s="29" t="n">
        <v>1</v>
      </c>
      <c r="M13" s="29"/>
    </row>
    <row r="14" s="30" customFormat="true" ht="12.75" hidden="false" customHeight="false" outlineLevel="0" collapsed="false">
      <c r="A14" s="24" t="n">
        <v>17</v>
      </c>
      <c r="B14" s="24" t="n">
        <v>979</v>
      </c>
      <c r="C14" s="25" t="n">
        <v>0.0771759259259259</v>
      </c>
      <c r="D14" s="26" t="s">
        <v>351</v>
      </c>
      <c r="E14" s="26" t="s">
        <v>352</v>
      </c>
      <c r="F14" s="26" t="s">
        <v>353</v>
      </c>
      <c r="G14" s="24" t="s">
        <v>173</v>
      </c>
      <c r="H14" s="27" t="n">
        <v>19</v>
      </c>
      <c r="I14" s="27" t="n">
        <v>2</v>
      </c>
      <c r="J14" s="28" t="n">
        <v>1968</v>
      </c>
      <c r="K14" s="29" t="s">
        <v>82</v>
      </c>
      <c r="L14" s="29" t="n">
        <v>2</v>
      </c>
      <c r="M14" s="29"/>
    </row>
    <row r="15" s="30" customFormat="true" ht="12.75" hidden="false" customHeight="false" outlineLevel="0" collapsed="false">
      <c r="A15" s="24" t="n">
        <v>30</v>
      </c>
      <c r="B15" s="24" t="n">
        <v>985</v>
      </c>
      <c r="C15" s="25" t="n">
        <v>0.0807175925925926</v>
      </c>
      <c r="D15" s="26" t="s">
        <v>354</v>
      </c>
      <c r="E15" s="26" t="s">
        <v>352</v>
      </c>
      <c r="F15" s="26" t="s">
        <v>139</v>
      </c>
      <c r="G15" s="24" t="s">
        <v>173</v>
      </c>
      <c r="H15" s="27" t="n">
        <v>19</v>
      </c>
      <c r="I15" s="27" t="n">
        <v>3</v>
      </c>
      <c r="J15" s="28" t="n">
        <v>1967</v>
      </c>
      <c r="K15" s="29" t="s">
        <v>82</v>
      </c>
      <c r="L15" s="29" t="n">
        <v>3</v>
      </c>
      <c r="M15" s="29"/>
    </row>
    <row r="16" s="30" customFormat="true" ht="12.75" hidden="false" customHeight="false" outlineLevel="0" collapsed="false">
      <c r="A16" s="24" t="n">
        <v>46</v>
      </c>
      <c r="B16" s="24" t="n">
        <v>973</v>
      </c>
      <c r="C16" s="25" t="n">
        <v>0.0869791666666667</v>
      </c>
      <c r="D16" s="26" t="s">
        <v>355</v>
      </c>
      <c r="E16" s="26" t="s">
        <v>216</v>
      </c>
      <c r="F16" s="26" t="s">
        <v>27</v>
      </c>
      <c r="G16" s="24" t="s">
        <v>173</v>
      </c>
      <c r="H16" s="27" t="n">
        <v>19</v>
      </c>
      <c r="I16" s="27" t="n">
        <v>5</v>
      </c>
      <c r="J16" s="28" t="n">
        <v>1967</v>
      </c>
      <c r="K16" s="29" t="s">
        <v>82</v>
      </c>
      <c r="L16" s="29" t="n">
        <v>4</v>
      </c>
      <c r="M16" s="29" t="n">
        <v>7</v>
      </c>
    </row>
    <row r="17" s="30" customFormat="true" ht="12.75" hidden="false" customHeight="false" outlineLevel="0" collapsed="false">
      <c r="A17" s="24" t="n">
        <v>88</v>
      </c>
      <c r="B17" s="24" t="n">
        <v>966</v>
      </c>
      <c r="C17" s="25" t="n">
        <v>0.118125</v>
      </c>
      <c r="D17" s="26" t="s">
        <v>356</v>
      </c>
      <c r="E17" s="26" t="s">
        <v>357</v>
      </c>
      <c r="F17" s="26" t="s">
        <v>27</v>
      </c>
      <c r="G17" s="24" t="s">
        <v>173</v>
      </c>
      <c r="H17" s="27" t="n">
        <v>19</v>
      </c>
      <c r="I17" s="27" t="n">
        <v>12</v>
      </c>
      <c r="J17" s="28" t="n">
        <v>1968</v>
      </c>
      <c r="K17" s="29" t="s">
        <v>82</v>
      </c>
      <c r="L17" s="29" t="n">
        <v>5</v>
      </c>
      <c r="M17" s="29" t="n">
        <v>6</v>
      </c>
    </row>
    <row r="18" s="30" customFormat="true" ht="12.75" hidden="false" customHeight="false" outlineLevel="0" collapsed="false">
      <c r="A18" s="24" t="n">
        <v>74</v>
      </c>
      <c r="B18" s="24" t="n">
        <v>969</v>
      </c>
      <c r="C18" s="25" t="n">
        <v>0.0983217592592593</v>
      </c>
      <c r="D18" s="26" t="s">
        <v>358</v>
      </c>
      <c r="E18" s="26" t="s">
        <v>359</v>
      </c>
      <c r="F18" s="26" t="s">
        <v>311</v>
      </c>
      <c r="G18" s="24" t="s">
        <v>173</v>
      </c>
      <c r="H18" s="27" t="n">
        <v>19</v>
      </c>
      <c r="I18" s="27" t="n">
        <v>8</v>
      </c>
      <c r="J18" s="28" t="n">
        <v>1962</v>
      </c>
      <c r="K18" s="29" t="s">
        <v>102</v>
      </c>
      <c r="L18" s="29" t="n">
        <v>1</v>
      </c>
      <c r="M18" s="29"/>
    </row>
    <row r="19" s="30" customFormat="true" ht="12.75" hidden="false" customHeight="false" outlineLevel="0" collapsed="false">
      <c r="A19" s="24" t="n">
        <v>79</v>
      </c>
      <c r="B19" s="24" t="n">
        <v>967</v>
      </c>
      <c r="C19" s="25" t="n">
        <v>0.102164351851852</v>
      </c>
      <c r="D19" s="26" t="s">
        <v>360</v>
      </c>
      <c r="E19" s="26" t="s">
        <v>361</v>
      </c>
      <c r="F19" s="26" t="s">
        <v>27</v>
      </c>
      <c r="G19" s="24" t="s">
        <v>173</v>
      </c>
      <c r="H19" s="27" t="n">
        <v>19</v>
      </c>
      <c r="I19" s="27" t="n">
        <v>9</v>
      </c>
      <c r="J19" s="28" t="n">
        <v>1962</v>
      </c>
      <c r="K19" s="29" t="s">
        <v>102</v>
      </c>
      <c r="L19" s="29" t="n">
        <v>2</v>
      </c>
      <c r="M19" s="29" t="n">
        <v>9</v>
      </c>
    </row>
    <row r="20" s="30" customFormat="true" ht="12.75" hidden="false" customHeight="false" outlineLevel="0" collapsed="false">
      <c r="A20" s="24" t="n">
        <v>82</v>
      </c>
      <c r="B20" s="24" t="n">
        <v>972</v>
      </c>
      <c r="C20" s="25" t="n">
        <v>0.107002314814815</v>
      </c>
      <c r="D20" s="26" t="s">
        <v>362</v>
      </c>
      <c r="E20" s="26" t="s">
        <v>363</v>
      </c>
      <c r="F20" s="26" t="s">
        <v>364</v>
      </c>
      <c r="G20" s="24" t="s">
        <v>173</v>
      </c>
      <c r="H20" s="27" t="n">
        <v>19</v>
      </c>
      <c r="I20" s="27" t="n">
        <v>10</v>
      </c>
      <c r="J20" s="28" t="n">
        <v>1960</v>
      </c>
      <c r="K20" s="29" t="s">
        <v>102</v>
      </c>
      <c r="L20" s="29" t="n">
        <v>3</v>
      </c>
      <c r="M20" s="29"/>
    </row>
  </sheetData>
  <autoFilter ref="A2:M20"/>
  <mergeCells count="1">
    <mergeCell ref="A1:M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29.71"/>
    <col collapsed="false" customWidth="true" hidden="false" outlineLevel="0" max="7" min="7" style="0" width="11.7"/>
    <col collapsed="false" customWidth="true" hidden="false" outlineLevel="0" max="8" min="8" style="0" width="3.85"/>
    <col collapsed="false" customWidth="true" hidden="false" outlineLevel="0" max="9" min="9" style="0" width="12.7"/>
    <col collapsed="false" customWidth="true" hidden="false" outlineLevel="0" max="11" min="11" style="22" width="15.13"/>
    <col collapsed="false" customWidth="true" hidden="false" outlineLevel="0" max="12" min="12" style="22" width="13.28"/>
    <col collapsed="false" customWidth="true" hidden="false" outlineLevel="0" max="13" min="13" style="2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3.75" hidden="false" customHeight="false" outlineLevel="0" collapsed="false">
      <c r="A2" s="32"/>
      <c r="B2" s="32" t="s">
        <v>1</v>
      </c>
      <c r="C2" s="33" t="s">
        <v>2</v>
      </c>
      <c r="D2" s="34" t="s">
        <v>3</v>
      </c>
      <c r="E2" s="34" t="s">
        <v>4</v>
      </c>
      <c r="F2" s="34" t="s">
        <v>5</v>
      </c>
      <c r="G2" s="32" t="s">
        <v>6</v>
      </c>
      <c r="H2" s="32" t="s">
        <v>7</v>
      </c>
      <c r="I2" s="32" t="s">
        <v>8</v>
      </c>
      <c r="J2" s="35" t="s">
        <v>9</v>
      </c>
      <c r="K2" s="9" t="s">
        <v>10</v>
      </c>
      <c r="L2" s="9" t="s">
        <v>11</v>
      </c>
      <c r="M2" s="9" t="s">
        <v>12</v>
      </c>
    </row>
    <row r="3" customFormat="false" ht="12.75" hidden="false" customHeight="false" outlineLevel="0" collapsed="false">
      <c r="A3" s="24" t="n">
        <v>57</v>
      </c>
      <c r="B3" s="24" t="n">
        <v>77</v>
      </c>
      <c r="C3" s="25" t="n">
        <v>0.114305555555556</v>
      </c>
      <c r="D3" s="26" t="s">
        <v>365</v>
      </c>
      <c r="E3" s="26" t="s">
        <v>35</v>
      </c>
      <c r="F3" s="26" t="s">
        <v>21</v>
      </c>
      <c r="G3" s="24" t="s">
        <v>366</v>
      </c>
      <c r="H3" s="27" t="n">
        <v>25</v>
      </c>
      <c r="I3" s="27" t="n">
        <v>37</v>
      </c>
      <c r="J3" s="28" t="n">
        <v>1990</v>
      </c>
      <c r="K3" s="36" t="s">
        <v>16</v>
      </c>
      <c r="L3" s="36" t="n">
        <v>1</v>
      </c>
      <c r="M3" s="36"/>
    </row>
    <row r="4" customFormat="false" ht="12.75" hidden="false" customHeight="false" outlineLevel="0" collapsed="false">
      <c r="A4" s="24" t="n">
        <v>25</v>
      </c>
      <c r="B4" s="24" t="n">
        <v>88</v>
      </c>
      <c r="C4" s="25" t="n">
        <v>0.0977199074074074</v>
      </c>
      <c r="D4" s="26" t="s">
        <v>367</v>
      </c>
      <c r="E4" s="26" t="s">
        <v>14</v>
      </c>
      <c r="F4" s="26" t="s">
        <v>15</v>
      </c>
      <c r="G4" s="24" t="s">
        <v>366</v>
      </c>
      <c r="H4" s="27" t="n">
        <v>25</v>
      </c>
      <c r="I4" s="27" t="n">
        <v>18</v>
      </c>
      <c r="J4" s="28" t="n">
        <v>1987</v>
      </c>
      <c r="K4" s="36" t="s">
        <v>17</v>
      </c>
      <c r="L4" s="36" t="n">
        <v>1</v>
      </c>
      <c r="M4" s="36"/>
    </row>
    <row r="5" customFormat="false" ht="12.75" hidden="false" customHeight="false" outlineLevel="0" collapsed="false">
      <c r="A5" s="24" t="n">
        <v>37</v>
      </c>
      <c r="B5" s="24" t="n">
        <v>92</v>
      </c>
      <c r="C5" s="25" t="n">
        <v>0.103888888888889</v>
      </c>
      <c r="D5" s="26" t="s">
        <v>368</v>
      </c>
      <c r="E5" s="26" t="s">
        <v>51</v>
      </c>
      <c r="F5" s="26" t="s">
        <v>369</v>
      </c>
      <c r="G5" s="24" t="s">
        <v>366</v>
      </c>
      <c r="H5" s="27" t="n">
        <v>25</v>
      </c>
      <c r="I5" s="27" t="n">
        <v>25</v>
      </c>
      <c r="J5" s="28" t="n">
        <v>1987</v>
      </c>
      <c r="K5" s="36" t="s">
        <v>17</v>
      </c>
      <c r="L5" s="36" t="n">
        <v>2</v>
      </c>
      <c r="M5" s="36" t="n">
        <v>9</v>
      </c>
    </row>
    <row r="6" customFormat="false" ht="12.75" hidden="false" customHeight="false" outlineLevel="0" collapsed="false">
      <c r="A6" s="24" t="n">
        <v>7</v>
      </c>
      <c r="B6" s="24" t="n">
        <v>98</v>
      </c>
      <c r="C6" s="25" t="n">
        <v>0.091724537037037</v>
      </c>
      <c r="D6" s="26" t="s">
        <v>370</v>
      </c>
      <c r="E6" s="26" t="s">
        <v>89</v>
      </c>
      <c r="F6" s="26" t="s">
        <v>287</v>
      </c>
      <c r="G6" s="24" t="s">
        <v>366</v>
      </c>
      <c r="H6" s="27" t="n">
        <v>25</v>
      </c>
      <c r="I6" s="27" t="n">
        <v>7</v>
      </c>
      <c r="J6" s="28" t="n">
        <v>1979</v>
      </c>
      <c r="K6" s="36" t="s">
        <v>24</v>
      </c>
      <c r="L6" s="36" t="n">
        <v>1</v>
      </c>
      <c r="M6" s="36" t="n">
        <v>10</v>
      </c>
    </row>
    <row r="7" customFormat="false" ht="12.75" hidden="false" customHeight="false" outlineLevel="0" collapsed="false">
      <c r="A7" s="24" t="n">
        <v>29</v>
      </c>
      <c r="B7" s="24" t="n">
        <v>62</v>
      </c>
      <c r="C7" s="25" t="n">
        <v>0.101018518518519</v>
      </c>
      <c r="D7" s="26" t="s">
        <v>371</v>
      </c>
      <c r="E7" s="26" t="s">
        <v>234</v>
      </c>
      <c r="F7" s="26" t="s">
        <v>48</v>
      </c>
      <c r="G7" s="24" t="s">
        <v>366</v>
      </c>
      <c r="H7" s="27" t="n">
        <v>25</v>
      </c>
      <c r="I7" s="27" t="n">
        <v>20</v>
      </c>
      <c r="J7" s="28" t="n">
        <v>1979</v>
      </c>
      <c r="K7" s="36" t="s">
        <v>24</v>
      </c>
      <c r="L7" s="36" t="n">
        <v>2</v>
      </c>
      <c r="M7" s="36" t="n">
        <v>9</v>
      </c>
    </row>
    <row r="8" customFormat="false" ht="12.75" hidden="false" customHeight="false" outlineLevel="0" collapsed="false">
      <c r="A8" s="24" t="n">
        <v>42</v>
      </c>
      <c r="B8" s="24" t="n">
        <v>52</v>
      </c>
      <c r="C8" s="25" t="n">
        <v>0.106527777777778</v>
      </c>
      <c r="D8" s="26" t="s">
        <v>372</v>
      </c>
      <c r="E8" s="26" t="s">
        <v>47</v>
      </c>
      <c r="F8" s="26" t="s">
        <v>27</v>
      </c>
      <c r="G8" s="24" t="s">
        <v>366</v>
      </c>
      <c r="H8" s="27" t="n">
        <v>25</v>
      </c>
      <c r="I8" s="27" t="n">
        <v>29</v>
      </c>
      <c r="J8" s="28" t="n">
        <v>1982</v>
      </c>
      <c r="K8" s="36" t="s">
        <v>24</v>
      </c>
      <c r="L8" s="36" t="n">
        <v>3</v>
      </c>
      <c r="M8" s="36" t="n">
        <v>8</v>
      </c>
    </row>
    <row r="9" customFormat="false" ht="12.75" hidden="false" customHeight="false" outlineLevel="0" collapsed="false">
      <c r="A9" s="24" t="n">
        <v>54</v>
      </c>
      <c r="B9" s="24" t="n">
        <v>82</v>
      </c>
      <c r="C9" s="25" t="n">
        <v>0.112858796296296</v>
      </c>
      <c r="D9" s="26" t="s">
        <v>373</v>
      </c>
      <c r="E9" s="26" t="s">
        <v>251</v>
      </c>
      <c r="F9" s="26" t="s">
        <v>374</v>
      </c>
      <c r="G9" s="24" t="s">
        <v>366</v>
      </c>
      <c r="H9" s="27" t="n">
        <v>25</v>
      </c>
      <c r="I9" s="27" t="n">
        <v>36</v>
      </c>
      <c r="J9" s="28" t="n">
        <v>1979</v>
      </c>
      <c r="K9" s="36" t="s">
        <v>24</v>
      </c>
      <c r="L9" s="36" t="n">
        <v>4</v>
      </c>
      <c r="M9" s="36"/>
    </row>
    <row r="10" customFormat="false" ht="12.75" hidden="false" customHeight="false" outlineLevel="0" collapsed="false">
      <c r="A10" s="24" t="n">
        <v>77</v>
      </c>
      <c r="B10" s="24" t="n">
        <v>73</v>
      </c>
      <c r="C10" s="25" t="n">
        <v>0.127407407407407</v>
      </c>
      <c r="D10" s="26" t="s">
        <v>375</v>
      </c>
      <c r="E10" s="26" t="s">
        <v>118</v>
      </c>
      <c r="F10" s="26" t="s">
        <v>88</v>
      </c>
      <c r="G10" s="24" t="s">
        <v>366</v>
      </c>
      <c r="H10" s="27" t="n">
        <v>25</v>
      </c>
      <c r="I10" s="27" t="n">
        <v>52</v>
      </c>
      <c r="J10" s="28" t="n">
        <v>1983</v>
      </c>
      <c r="K10" s="36" t="s">
        <v>24</v>
      </c>
      <c r="L10" s="36" t="n">
        <v>5</v>
      </c>
      <c r="M10" s="36"/>
    </row>
    <row r="11" customFormat="false" ht="12.75" hidden="false" customHeight="false" outlineLevel="0" collapsed="false">
      <c r="A11" s="24" t="n">
        <v>81</v>
      </c>
      <c r="B11" s="24" t="n">
        <v>85</v>
      </c>
      <c r="C11" s="25" t="n">
        <v>0.131018518518519</v>
      </c>
      <c r="D11" s="26" t="s">
        <v>376</v>
      </c>
      <c r="E11" s="26" t="s">
        <v>125</v>
      </c>
      <c r="F11" s="26" t="s">
        <v>54</v>
      </c>
      <c r="G11" s="24" t="s">
        <v>366</v>
      </c>
      <c r="H11" s="27" t="n">
        <v>25</v>
      </c>
      <c r="I11" s="27" t="n">
        <v>53</v>
      </c>
      <c r="J11" s="28" t="n">
        <v>1980</v>
      </c>
      <c r="K11" s="36" t="s">
        <v>24</v>
      </c>
      <c r="L11" s="36" t="n">
        <v>6</v>
      </c>
      <c r="M11" s="36"/>
    </row>
    <row r="12" customFormat="false" ht="12.75" hidden="false" customHeight="false" outlineLevel="0" collapsed="false">
      <c r="A12" s="24" t="n">
        <v>1</v>
      </c>
      <c r="B12" s="24" t="n">
        <v>140</v>
      </c>
      <c r="C12" s="25" t="n">
        <v>0.0840740740740741</v>
      </c>
      <c r="D12" s="26" t="s">
        <v>377</v>
      </c>
      <c r="E12" s="26" t="s">
        <v>61</v>
      </c>
      <c r="F12" s="26" t="s">
        <v>259</v>
      </c>
      <c r="G12" s="24" t="s">
        <v>366</v>
      </c>
      <c r="H12" s="27" t="n">
        <v>25</v>
      </c>
      <c r="I12" s="27" t="n">
        <v>1</v>
      </c>
      <c r="J12" s="28" t="n">
        <v>1975</v>
      </c>
      <c r="K12" s="36" t="s">
        <v>43</v>
      </c>
      <c r="L12" s="36" t="n">
        <v>1</v>
      </c>
      <c r="M12" s="36"/>
    </row>
    <row r="13" customFormat="false" ht="12.75" hidden="false" customHeight="false" outlineLevel="0" collapsed="false">
      <c r="A13" s="24" t="n">
        <v>10</v>
      </c>
      <c r="B13" s="24" t="n">
        <v>45</v>
      </c>
      <c r="C13" s="25" t="n">
        <v>0.0936342592592593</v>
      </c>
      <c r="D13" s="26" t="s">
        <v>378</v>
      </c>
      <c r="E13" s="26" t="s">
        <v>86</v>
      </c>
      <c r="F13" s="26" t="s">
        <v>379</v>
      </c>
      <c r="G13" s="24" t="s">
        <v>366</v>
      </c>
      <c r="H13" s="27" t="n">
        <v>25</v>
      </c>
      <c r="I13" s="27" t="n">
        <v>9</v>
      </c>
      <c r="J13" s="28" t="n">
        <v>1974</v>
      </c>
      <c r="K13" s="36" t="s">
        <v>43</v>
      </c>
      <c r="L13" s="36" t="n">
        <v>2</v>
      </c>
      <c r="M13" s="36" t="n">
        <v>9</v>
      </c>
    </row>
    <row r="14" customFormat="false" ht="12.75" hidden="false" customHeight="false" outlineLevel="0" collapsed="false">
      <c r="A14" s="24" t="n">
        <v>11</v>
      </c>
      <c r="B14" s="24" t="n">
        <v>40</v>
      </c>
      <c r="C14" s="25" t="n">
        <v>0.0937962962962963</v>
      </c>
      <c r="D14" s="26" t="s">
        <v>380</v>
      </c>
      <c r="E14" s="26" t="s">
        <v>381</v>
      </c>
      <c r="F14" s="26" t="s">
        <v>27</v>
      </c>
      <c r="G14" s="24" t="s">
        <v>366</v>
      </c>
      <c r="H14" s="27" t="n">
        <v>25</v>
      </c>
      <c r="I14" s="27" t="n">
        <v>10</v>
      </c>
      <c r="J14" s="28" t="n">
        <v>1974</v>
      </c>
      <c r="K14" s="36" t="s">
        <v>43</v>
      </c>
      <c r="L14" s="36" t="n">
        <v>3</v>
      </c>
      <c r="M14" s="36" t="n">
        <v>8</v>
      </c>
    </row>
    <row r="15" customFormat="false" ht="12.75" hidden="false" customHeight="false" outlineLevel="0" collapsed="false">
      <c r="A15" s="24" t="n">
        <v>12</v>
      </c>
      <c r="B15" s="24" t="n">
        <v>148</v>
      </c>
      <c r="C15" s="25" t="n">
        <v>0.0942824074074075</v>
      </c>
      <c r="D15" s="26" t="s">
        <v>382</v>
      </c>
      <c r="E15" s="26" t="s">
        <v>14</v>
      </c>
      <c r="F15" s="26" t="s">
        <v>189</v>
      </c>
      <c r="G15" s="24" t="s">
        <v>366</v>
      </c>
      <c r="H15" s="27" t="n">
        <v>25</v>
      </c>
      <c r="I15" s="27" t="n">
        <v>11</v>
      </c>
      <c r="J15" s="28" t="n">
        <v>1974</v>
      </c>
      <c r="K15" s="36" t="s">
        <v>43</v>
      </c>
      <c r="L15" s="36" t="n">
        <v>4</v>
      </c>
      <c r="M15" s="36"/>
    </row>
    <row r="16" customFormat="false" ht="12.75" hidden="false" customHeight="false" outlineLevel="0" collapsed="false">
      <c r="A16" s="24" t="n">
        <v>18</v>
      </c>
      <c r="B16" s="24" t="n">
        <v>84</v>
      </c>
      <c r="C16" s="25" t="n">
        <v>0.0959837962962963</v>
      </c>
      <c r="D16" s="26" t="s">
        <v>383</v>
      </c>
      <c r="E16" s="26" t="s">
        <v>118</v>
      </c>
      <c r="F16" s="26" t="s">
        <v>384</v>
      </c>
      <c r="G16" s="24" t="s">
        <v>366</v>
      </c>
      <c r="H16" s="27" t="n">
        <v>25</v>
      </c>
      <c r="I16" s="27" t="n">
        <v>14</v>
      </c>
      <c r="J16" s="28" t="n">
        <v>1977</v>
      </c>
      <c r="K16" s="36" t="s">
        <v>43</v>
      </c>
      <c r="L16" s="36" t="n">
        <v>5</v>
      </c>
      <c r="M16" s="36"/>
    </row>
    <row r="17" customFormat="false" ht="12.75" hidden="false" customHeight="false" outlineLevel="0" collapsed="false">
      <c r="A17" s="24" t="n">
        <v>27</v>
      </c>
      <c r="B17" s="24" t="n">
        <v>68</v>
      </c>
      <c r="C17" s="25" t="n">
        <v>0.0988657407407408</v>
      </c>
      <c r="D17" s="26" t="s">
        <v>385</v>
      </c>
      <c r="E17" s="26" t="s">
        <v>41</v>
      </c>
      <c r="F17" s="26" t="s">
        <v>255</v>
      </c>
      <c r="G17" s="24" t="s">
        <v>366</v>
      </c>
      <c r="H17" s="27" t="n">
        <v>25</v>
      </c>
      <c r="I17" s="27" t="n">
        <v>19</v>
      </c>
      <c r="J17" s="28" t="n">
        <v>1976</v>
      </c>
      <c r="K17" s="36" t="s">
        <v>43</v>
      </c>
      <c r="L17" s="36" t="n">
        <v>6</v>
      </c>
      <c r="M17" s="36"/>
    </row>
    <row r="18" customFormat="false" ht="12.75" hidden="false" customHeight="false" outlineLevel="0" collapsed="false">
      <c r="A18" s="24" t="n">
        <v>31</v>
      </c>
      <c r="B18" s="24" t="n">
        <v>38</v>
      </c>
      <c r="C18" s="25" t="n">
        <v>0.101805555555556</v>
      </c>
      <c r="D18" s="26" t="s">
        <v>386</v>
      </c>
      <c r="E18" s="26" t="s">
        <v>66</v>
      </c>
      <c r="F18" s="26" t="s">
        <v>27</v>
      </c>
      <c r="G18" s="24" t="s">
        <v>366</v>
      </c>
      <c r="H18" s="27" t="n">
        <v>25</v>
      </c>
      <c r="I18" s="27" t="n">
        <v>22</v>
      </c>
      <c r="J18" s="28" t="n">
        <v>1974</v>
      </c>
      <c r="K18" s="36" t="s">
        <v>43</v>
      </c>
      <c r="L18" s="36" t="n">
        <v>7</v>
      </c>
      <c r="M18" s="36" t="n">
        <v>4</v>
      </c>
    </row>
    <row r="19" customFormat="false" ht="12.75" hidden="false" customHeight="false" outlineLevel="0" collapsed="false">
      <c r="A19" s="24" t="n">
        <v>41</v>
      </c>
      <c r="B19" s="24" t="n">
        <v>42</v>
      </c>
      <c r="C19" s="25" t="n">
        <v>0.106412037037037</v>
      </c>
      <c r="D19" s="26" t="s">
        <v>387</v>
      </c>
      <c r="E19" s="26" t="s">
        <v>45</v>
      </c>
      <c r="F19" s="26" t="s">
        <v>27</v>
      </c>
      <c r="G19" s="24" t="s">
        <v>366</v>
      </c>
      <c r="H19" s="27" t="n">
        <v>25</v>
      </c>
      <c r="I19" s="27" t="n">
        <v>28</v>
      </c>
      <c r="J19" s="28" t="n">
        <v>1975</v>
      </c>
      <c r="K19" s="36" t="s">
        <v>43</v>
      </c>
      <c r="L19" s="36" t="n">
        <v>8</v>
      </c>
      <c r="M19" s="36" t="n">
        <v>3</v>
      </c>
    </row>
    <row r="20" customFormat="false" ht="12.75" hidden="false" customHeight="false" outlineLevel="0" collapsed="false">
      <c r="A20" s="24" t="n">
        <v>53</v>
      </c>
      <c r="B20" s="24" t="n">
        <v>96</v>
      </c>
      <c r="C20" s="25" t="n">
        <v>0.112037037037037</v>
      </c>
      <c r="D20" s="26" t="s">
        <v>388</v>
      </c>
      <c r="E20" s="26" t="s">
        <v>96</v>
      </c>
      <c r="F20" s="26" t="s">
        <v>389</v>
      </c>
      <c r="G20" s="24" t="s">
        <v>366</v>
      </c>
      <c r="H20" s="27" t="n">
        <v>25</v>
      </c>
      <c r="I20" s="27" t="n">
        <v>35</v>
      </c>
      <c r="J20" s="28" t="n">
        <v>1975</v>
      </c>
      <c r="K20" s="36" t="s">
        <v>43</v>
      </c>
      <c r="L20" s="36" t="n">
        <v>9</v>
      </c>
      <c r="M20" s="36"/>
    </row>
    <row r="21" customFormat="false" ht="12.75" hidden="false" customHeight="false" outlineLevel="0" collapsed="false">
      <c r="A21" s="24" t="n">
        <v>58</v>
      </c>
      <c r="B21" s="24" t="n">
        <v>47</v>
      </c>
      <c r="C21" s="25" t="n">
        <v>0.114479166666667</v>
      </c>
      <c r="D21" s="26" t="s">
        <v>390</v>
      </c>
      <c r="E21" s="26" t="s">
        <v>391</v>
      </c>
      <c r="F21" s="26" t="s">
        <v>27</v>
      </c>
      <c r="G21" s="24" t="s">
        <v>366</v>
      </c>
      <c r="H21" s="27" t="n">
        <v>25</v>
      </c>
      <c r="I21" s="27" t="n">
        <v>38</v>
      </c>
      <c r="J21" s="28" t="n">
        <v>1974</v>
      </c>
      <c r="K21" s="36" t="s">
        <v>43</v>
      </c>
      <c r="L21" s="36" t="n">
        <v>10</v>
      </c>
      <c r="M21" s="36" t="n">
        <v>1</v>
      </c>
    </row>
    <row r="22" customFormat="false" ht="12.75" hidden="false" customHeight="false" outlineLevel="0" collapsed="false">
      <c r="A22" s="24" t="n">
        <v>60</v>
      </c>
      <c r="B22" s="24" t="n">
        <v>95</v>
      </c>
      <c r="C22" s="25" t="n">
        <v>0.11625</v>
      </c>
      <c r="D22" s="26" t="s">
        <v>392</v>
      </c>
      <c r="E22" s="26" t="s">
        <v>53</v>
      </c>
      <c r="F22" s="26" t="s">
        <v>389</v>
      </c>
      <c r="G22" s="24" t="s">
        <v>366</v>
      </c>
      <c r="H22" s="27" t="n">
        <v>25</v>
      </c>
      <c r="I22" s="27" t="n">
        <v>40</v>
      </c>
      <c r="J22" s="28" t="n">
        <v>1974</v>
      </c>
      <c r="K22" s="36" t="s">
        <v>43</v>
      </c>
      <c r="L22" s="36" t="n">
        <v>11</v>
      </c>
      <c r="M22" s="36"/>
    </row>
    <row r="23" customFormat="false" ht="12.75" hidden="false" customHeight="false" outlineLevel="0" collapsed="false">
      <c r="A23" s="24" t="n">
        <v>64</v>
      </c>
      <c r="B23" s="24" t="n">
        <v>39</v>
      </c>
      <c r="C23" s="25" t="n">
        <v>0.116701388888889</v>
      </c>
      <c r="D23" s="26" t="s">
        <v>393</v>
      </c>
      <c r="E23" s="26" t="s">
        <v>50</v>
      </c>
      <c r="F23" s="26" t="s">
        <v>27</v>
      </c>
      <c r="G23" s="24" t="s">
        <v>366</v>
      </c>
      <c r="H23" s="27" t="n">
        <v>25</v>
      </c>
      <c r="I23" s="27" t="n">
        <v>42</v>
      </c>
      <c r="J23" s="28" t="n">
        <v>1975</v>
      </c>
      <c r="K23" s="36" t="s">
        <v>43</v>
      </c>
      <c r="L23" s="36" t="n">
        <v>12</v>
      </c>
      <c r="M23" s="36" t="n">
        <v>1</v>
      </c>
    </row>
    <row r="24" customFormat="false" ht="12.75" hidden="false" customHeight="false" outlineLevel="0" collapsed="false">
      <c r="A24" s="24" t="n">
        <v>66</v>
      </c>
      <c r="B24" s="24" t="n">
        <v>57</v>
      </c>
      <c r="C24" s="25" t="n">
        <v>0.118912037037037</v>
      </c>
      <c r="D24" s="26" t="s">
        <v>394</v>
      </c>
      <c r="E24" s="26" t="s">
        <v>45</v>
      </c>
      <c r="F24" s="26" t="s">
        <v>42</v>
      </c>
      <c r="G24" s="24" t="s">
        <v>366</v>
      </c>
      <c r="H24" s="27" t="n">
        <v>25</v>
      </c>
      <c r="I24" s="27" t="n">
        <v>44</v>
      </c>
      <c r="J24" s="28" t="n">
        <v>1974</v>
      </c>
      <c r="K24" s="36" t="s">
        <v>43</v>
      </c>
      <c r="L24" s="36" t="n">
        <v>13</v>
      </c>
      <c r="M24" s="36"/>
    </row>
    <row r="25" customFormat="false" ht="12.75" hidden="false" customHeight="false" outlineLevel="0" collapsed="false">
      <c r="A25" s="24" t="n">
        <v>67</v>
      </c>
      <c r="B25" s="24" t="n">
        <v>54</v>
      </c>
      <c r="C25" s="25" t="n">
        <v>0.120243055555556</v>
      </c>
      <c r="D25" s="26" t="s">
        <v>395</v>
      </c>
      <c r="E25" s="26" t="s">
        <v>41</v>
      </c>
      <c r="F25" s="26" t="s">
        <v>27</v>
      </c>
      <c r="G25" s="24" t="s">
        <v>366</v>
      </c>
      <c r="H25" s="27" t="n">
        <v>25</v>
      </c>
      <c r="I25" s="27" t="n">
        <v>45</v>
      </c>
      <c r="J25" s="28" t="n">
        <v>1974</v>
      </c>
      <c r="K25" s="36" t="s">
        <v>43</v>
      </c>
      <c r="L25" s="36" t="n">
        <v>14</v>
      </c>
      <c r="M25" s="36" t="n">
        <v>1</v>
      </c>
    </row>
    <row r="26" customFormat="false" ht="12.75" hidden="false" customHeight="false" outlineLevel="0" collapsed="false">
      <c r="A26" s="24" t="n">
        <v>71</v>
      </c>
      <c r="B26" s="24" t="n">
        <v>72</v>
      </c>
      <c r="C26" s="25" t="n">
        <v>0.124513888888889</v>
      </c>
      <c r="D26" s="26" t="s">
        <v>169</v>
      </c>
      <c r="E26" s="26" t="s">
        <v>66</v>
      </c>
      <c r="F26" s="26" t="s">
        <v>396</v>
      </c>
      <c r="G26" s="24" t="s">
        <v>366</v>
      </c>
      <c r="H26" s="27" t="n">
        <v>25</v>
      </c>
      <c r="I26" s="27" t="n">
        <v>47</v>
      </c>
      <c r="J26" s="28" t="n">
        <v>1974</v>
      </c>
      <c r="K26" s="36" t="s">
        <v>43</v>
      </c>
      <c r="L26" s="36" t="n">
        <v>15</v>
      </c>
      <c r="M26" s="36"/>
    </row>
    <row r="27" customFormat="false" ht="12.75" hidden="false" customHeight="false" outlineLevel="0" collapsed="false">
      <c r="A27" s="24" t="n">
        <v>73</v>
      </c>
      <c r="B27" s="24" t="n">
        <v>74</v>
      </c>
      <c r="C27" s="25" t="n">
        <v>0.125868055555556</v>
      </c>
      <c r="D27" s="26" t="s">
        <v>397</v>
      </c>
      <c r="E27" s="26" t="s">
        <v>98</v>
      </c>
      <c r="F27" s="26" t="s">
        <v>21</v>
      </c>
      <c r="G27" s="24" t="s">
        <v>366</v>
      </c>
      <c r="H27" s="27" t="n">
        <v>25</v>
      </c>
      <c r="I27" s="27" t="n">
        <v>49</v>
      </c>
      <c r="J27" s="28" t="n">
        <v>1974</v>
      </c>
      <c r="K27" s="36" t="s">
        <v>43</v>
      </c>
      <c r="L27" s="36" t="n">
        <v>16</v>
      </c>
      <c r="M27" s="36" t="n">
        <v>1</v>
      </c>
    </row>
    <row r="28" customFormat="false" ht="12.75" hidden="false" customHeight="false" outlineLevel="0" collapsed="false">
      <c r="A28" s="24" t="n">
        <v>74</v>
      </c>
      <c r="B28" s="24" t="n">
        <v>158</v>
      </c>
      <c r="C28" s="25" t="n">
        <v>0.126168981481481</v>
      </c>
      <c r="D28" s="26" t="s">
        <v>398</v>
      </c>
      <c r="E28" s="26" t="s">
        <v>20</v>
      </c>
      <c r="F28" s="26" t="s">
        <v>399</v>
      </c>
      <c r="G28" s="24" t="s">
        <v>366</v>
      </c>
      <c r="H28" s="27" t="n">
        <v>25</v>
      </c>
      <c r="I28" s="27" t="n">
        <v>50</v>
      </c>
      <c r="J28" s="28" t="n">
        <v>1975</v>
      </c>
      <c r="K28" s="36" t="s">
        <v>43</v>
      </c>
      <c r="L28" s="36" t="n">
        <v>17</v>
      </c>
      <c r="M28" s="36"/>
    </row>
    <row r="29" customFormat="false" ht="12.75" hidden="false" customHeight="false" outlineLevel="0" collapsed="false">
      <c r="A29" s="24" t="n">
        <v>90</v>
      </c>
      <c r="B29" s="24" t="n">
        <v>142</v>
      </c>
      <c r="C29" s="25" t="n">
        <v>0.145324074074074</v>
      </c>
      <c r="D29" s="26" t="s">
        <v>323</v>
      </c>
      <c r="E29" s="26" t="s">
        <v>77</v>
      </c>
      <c r="F29" s="26" t="s">
        <v>42</v>
      </c>
      <c r="G29" s="24" t="s">
        <v>366</v>
      </c>
      <c r="H29" s="27" t="n">
        <v>25</v>
      </c>
      <c r="I29" s="27" t="n">
        <v>56</v>
      </c>
      <c r="J29" s="28" t="n">
        <v>1975</v>
      </c>
      <c r="K29" s="36" t="s">
        <v>43</v>
      </c>
      <c r="L29" s="36" t="n">
        <v>18</v>
      </c>
      <c r="M29" s="36"/>
    </row>
    <row r="30" customFormat="false" ht="12.75" hidden="false" customHeight="false" outlineLevel="0" collapsed="false">
      <c r="A30" s="24" t="n">
        <v>92</v>
      </c>
      <c r="B30" s="24" t="n">
        <v>90</v>
      </c>
      <c r="C30" s="25" t="n">
        <v>0.146712962962963</v>
      </c>
      <c r="D30" s="26" t="s">
        <v>400</v>
      </c>
      <c r="E30" s="26" t="s">
        <v>23</v>
      </c>
      <c r="F30" s="26" t="s">
        <v>15</v>
      </c>
      <c r="G30" s="24" t="s">
        <v>366</v>
      </c>
      <c r="H30" s="27" t="n">
        <v>25</v>
      </c>
      <c r="I30" s="27" t="n">
        <v>58</v>
      </c>
      <c r="J30" s="28" t="n">
        <v>1975</v>
      </c>
      <c r="K30" s="36" t="s">
        <v>43</v>
      </c>
      <c r="L30" s="36" t="n">
        <v>19</v>
      </c>
      <c r="M30" s="36"/>
    </row>
    <row r="31" customFormat="false" ht="12.75" hidden="false" customHeight="false" outlineLevel="0" collapsed="false">
      <c r="A31" s="24" t="n">
        <v>3</v>
      </c>
      <c r="B31" s="24" t="n">
        <v>70</v>
      </c>
      <c r="C31" s="25" t="n">
        <v>0.0848263888888889</v>
      </c>
      <c r="D31" s="26" t="s">
        <v>401</v>
      </c>
      <c r="E31" s="26" t="s">
        <v>14</v>
      </c>
      <c r="F31" s="26" t="s">
        <v>281</v>
      </c>
      <c r="G31" s="24" t="s">
        <v>366</v>
      </c>
      <c r="H31" s="27" t="n">
        <v>25</v>
      </c>
      <c r="I31" s="27" t="n">
        <v>3</v>
      </c>
      <c r="J31" s="28" t="n">
        <v>1972</v>
      </c>
      <c r="K31" s="36" t="s">
        <v>58</v>
      </c>
      <c r="L31" s="36" t="n">
        <v>1</v>
      </c>
      <c r="M31" s="36" t="n">
        <v>10</v>
      </c>
    </row>
    <row r="32" customFormat="false" ht="12.75" hidden="false" customHeight="false" outlineLevel="0" collapsed="false">
      <c r="A32" s="24" t="n">
        <v>4</v>
      </c>
      <c r="B32" s="24" t="n">
        <v>75</v>
      </c>
      <c r="C32" s="25" t="n">
        <v>0.0894328703703704</v>
      </c>
      <c r="D32" s="26" t="s">
        <v>402</v>
      </c>
      <c r="E32" s="26" t="s">
        <v>310</v>
      </c>
      <c r="F32" s="26" t="s">
        <v>21</v>
      </c>
      <c r="G32" s="24" t="s">
        <v>366</v>
      </c>
      <c r="H32" s="27" t="n">
        <v>25</v>
      </c>
      <c r="I32" s="27" t="n">
        <v>4</v>
      </c>
      <c r="J32" s="28" t="n">
        <v>1970</v>
      </c>
      <c r="K32" s="36" t="s">
        <v>58</v>
      </c>
      <c r="L32" s="36" t="n">
        <v>2</v>
      </c>
      <c r="M32" s="36" t="n">
        <v>9</v>
      </c>
    </row>
    <row r="33" customFormat="false" ht="12.75" hidden="false" customHeight="false" outlineLevel="0" collapsed="false">
      <c r="A33" s="24" t="n">
        <v>19</v>
      </c>
      <c r="B33" s="24" t="n">
        <v>55</v>
      </c>
      <c r="C33" s="25" t="n">
        <v>0.096712962962963</v>
      </c>
      <c r="D33" s="26" t="s">
        <v>395</v>
      </c>
      <c r="E33" s="26" t="s">
        <v>74</v>
      </c>
      <c r="F33" s="26" t="s">
        <v>27</v>
      </c>
      <c r="G33" s="24" t="s">
        <v>366</v>
      </c>
      <c r="H33" s="27" t="n">
        <v>25</v>
      </c>
      <c r="I33" s="27" t="n">
        <v>15</v>
      </c>
      <c r="J33" s="28" t="n">
        <v>1972</v>
      </c>
      <c r="K33" s="36" t="s">
        <v>58</v>
      </c>
      <c r="L33" s="36" t="n">
        <v>3</v>
      </c>
      <c r="M33" s="36" t="n">
        <v>8</v>
      </c>
    </row>
    <row r="34" customFormat="false" ht="12.75" hidden="false" customHeight="false" outlineLevel="0" collapsed="false">
      <c r="A34" s="24" t="n">
        <v>22</v>
      </c>
      <c r="B34" s="24" t="n">
        <v>79</v>
      </c>
      <c r="C34" s="25" t="n">
        <v>0.0970138888888889</v>
      </c>
      <c r="D34" s="26" t="s">
        <v>403</v>
      </c>
      <c r="E34" s="26" t="s">
        <v>125</v>
      </c>
      <c r="F34" s="26" t="s">
        <v>404</v>
      </c>
      <c r="G34" s="24" t="s">
        <v>366</v>
      </c>
      <c r="H34" s="27" t="n">
        <v>25</v>
      </c>
      <c r="I34" s="27" t="n">
        <v>16</v>
      </c>
      <c r="J34" s="28" t="n">
        <v>1969</v>
      </c>
      <c r="K34" s="36" t="s">
        <v>58</v>
      </c>
      <c r="L34" s="36" t="n">
        <v>4</v>
      </c>
      <c r="M34" s="36"/>
    </row>
    <row r="35" customFormat="false" ht="12.75" hidden="false" customHeight="false" outlineLevel="0" collapsed="false">
      <c r="A35" s="24" t="n">
        <v>36</v>
      </c>
      <c r="B35" s="24" t="n">
        <v>65</v>
      </c>
      <c r="C35" s="25" t="n">
        <v>0.103784722222222</v>
      </c>
      <c r="D35" s="26" t="s">
        <v>405</v>
      </c>
      <c r="E35" s="26" t="s">
        <v>20</v>
      </c>
      <c r="F35" s="26" t="s">
        <v>172</v>
      </c>
      <c r="G35" s="24" t="s">
        <v>366</v>
      </c>
      <c r="H35" s="27" t="n">
        <v>25</v>
      </c>
      <c r="I35" s="27" t="n">
        <v>24</v>
      </c>
      <c r="J35" s="28" t="n">
        <v>1972</v>
      </c>
      <c r="K35" s="36" t="s">
        <v>58</v>
      </c>
      <c r="L35" s="36" t="n">
        <v>5</v>
      </c>
      <c r="M35" s="36" t="n">
        <v>6</v>
      </c>
    </row>
    <row r="36" customFormat="false" ht="12.75" hidden="false" customHeight="false" outlineLevel="0" collapsed="false">
      <c r="A36" s="24" t="n">
        <v>39</v>
      </c>
      <c r="B36" s="24" t="n">
        <v>44</v>
      </c>
      <c r="C36" s="25" t="n">
        <v>0.105451388888889</v>
      </c>
      <c r="D36" s="26" t="s">
        <v>406</v>
      </c>
      <c r="E36" s="26" t="s">
        <v>407</v>
      </c>
      <c r="F36" s="26" t="s">
        <v>27</v>
      </c>
      <c r="G36" s="24" t="s">
        <v>366</v>
      </c>
      <c r="H36" s="27" t="n">
        <v>25</v>
      </c>
      <c r="I36" s="27" t="n">
        <v>27</v>
      </c>
      <c r="J36" s="28" t="n">
        <v>1970</v>
      </c>
      <c r="K36" s="36" t="s">
        <v>58</v>
      </c>
      <c r="L36" s="36" t="n">
        <v>6</v>
      </c>
      <c r="M36" s="36" t="n">
        <v>5</v>
      </c>
    </row>
    <row r="37" customFormat="false" ht="12.75" hidden="false" customHeight="false" outlineLevel="0" collapsed="false">
      <c r="A37" s="24" t="n">
        <v>46</v>
      </c>
      <c r="B37" s="24" t="n">
        <v>151</v>
      </c>
      <c r="C37" s="25" t="n">
        <v>0.108981481481482</v>
      </c>
      <c r="D37" s="26" t="s">
        <v>408</v>
      </c>
      <c r="E37" s="26" t="s">
        <v>409</v>
      </c>
      <c r="F37" s="26" t="s">
        <v>410</v>
      </c>
      <c r="G37" s="24" t="s">
        <v>366</v>
      </c>
      <c r="H37" s="27" t="n">
        <v>25</v>
      </c>
      <c r="I37" s="27" t="n">
        <v>32</v>
      </c>
      <c r="J37" s="28" t="n">
        <v>1972</v>
      </c>
      <c r="K37" s="36" t="s">
        <v>58</v>
      </c>
      <c r="L37" s="36" t="n">
        <v>7</v>
      </c>
      <c r="M37" s="36" t="n">
        <v>4</v>
      </c>
    </row>
    <row r="38" customFormat="false" ht="12.75" hidden="false" customHeight="false" outlineLevel="0" collapsed="false">
      <c r="A38" s="24" t="n">
        <v>59</v>
      </c>
      <c r="B38" s="24" t="n">
        <v>97</v>
      </c>
      <c r="C38" s="25" t="n">
        <v>0.115891203703704</v>
      </c>
      <c r="D38" s="26" t="s">
        <v>411</v>
      </c>
      <c r="E38" s="26" t="s">
        <v>160</v>
      </c>
      <c r="F38" s="26" t="s">
        <v>21</v>
      </c>
      <c r="G38" s="24" t="s">
        <v>366</v>
      </c>
      <c r="H38" s="27" t="n">
        <v>25</v>
      </c>
      <c r="I38" s="27" t="n">
        <v>39</v>
      </c>
      <c r="J38" s="28" t="n">
        <v>1969</v>
      </c>
      <c r="K38" s="36" t="s">
        <v>58</v>
      </c>
      <c r="L38" s="36" t="n">
        <v>8</v>
      </c>
      <c r="M38" s="36" t="n">
        <v>3</v>
      </c>
    </row>
    <row r="39" customFormat="false" ht="12.75" hidden="false" customHeight="false" outlineLevel="0" collapsed="false">
      <c r="A39" s="24" t="n">
        <v>65</v>
      </c>
      <c r="B39" s="24" t="n">
        <v>78</v>
      </c>
      <c r="C39" s="25" t="n">
        <v>0.117268518518519</v>
      </c>
      <c r="D39" s="26" t="s">
        <v>412</v>
      </c>
      <c r="E39" s="26" t="s">
        <v>14</v>
      </c>
      <c r="F39" s="26" t="s">
        <v>21</v>
      </c>
      <c r="G39" s="24" t="s">
        <v>366</v>
      </c>
      <c r="H39" s="27" t="n">
        <v>25</v>
      </c>
      <c r="I39" s="27" t="n">
        <v>43</v>
      </c>
      <c r="J39" s="28" t="n">
        <v>1972</v>
      </c>
      <c r="K39" s="36" t="s">
        <v>58</v>
      </c>
      <c r="L39" s="36" t="n">
        <v>9</v>
      </c>
      <c r="M39" s="36" t="n">
        <v>2</v>
      </c>
    </row>
    <row r="40" customFormat="false" ht="12.75" hidden="false" customHeight="false" outlineLevel="0" collapsed="false">
      <c r="A40" s="24" t="n">
        <v>69</v>
      </c>
      <c r="B40" s="24" t="n">
        <v>53</v>
      </c>
      <c r="C40" s="25" t="n">
        <v>0.122337962962963</v>
      </c>
      <c r="D40" s="26" t="s">
        <v>413</v>
      </c>
      <c r="E40" s="26" t="s">
        <v>96</v>
      </c>
      <c r="F40" s="26" t="s">
        <v>27</v>
      </c>
      <c r="G40" s="24" t="s">
        <v>366</v>
      </c>
      <c r="H40" s="27" t="n">
        <v>25</v>
      </c>
      <c r="I40" s="27" t="n">
        <v>46</v>
      </c>
      <c r="J40" s="28" t="n">
        <v>1972</v>
      </c>
      <c r="K40" s="36" t="s">
        <v>58</v>
      </c>
      <c r="L40" s="36" t="n">
        <v>10</v>
      </c>
      <c r="M40" s="36" t="n">
        <v>1</v>
      </c>
    </row>
    <row r="41" customFormat="false" ht="12.75" hidden="false" customHeight="false" outlineLevel="0" collapsed="false">
      <c r="A41" s="24" t="n">
        <v>72</v>
      </c>
      <c r="B41" s="24" t="n">
        <v>139</v>
      </c>
      <c r="C41" s="25" t="n">
        <v>0.125532407407407</v>
      </c>
      <c r="D41" s="26" t="s">
        <v>414</v>
      </c>
      <c r="E41" s="26" t="s">
        <v>123</v>
      </c>
      <c r="F41" s="26" t="s">
        <v>21</v>
      </c>
      <c r="G41" s="24" t="s">
        <v>366</v>
      </c>
      <c r="H41" s="27" t="n">
        <v>25</v>
      </c>
      <c r="I41" s="27" t="n">
        <v>48</v>
      </c>
      <c r="J41" s="28" t="n">
        <v>1969</v>
      </c>
      <c r="K41" s="36" t="s">
        <v>58</v>
      </c>
      <c r="L41" s="36" t="n">
        <v>11</v>
      </c>
      <c r="M41" s="36" t="n">
        <v>1</v>
      </c>
    </row>
    <row r="42" customFormat="false" ht="12.75" hidden="false" customHeight="false" outlineLevel="0" collapsed="false">
      <c r="A42" s="24" t="n">
        <v>76</v>
      </c>
      <c r="B42" s="24" t="n">
        <v>48</v>
      </c>
      <c r="C42" s="25" t="n">
        <v>0.127210648148148</v>
      </c>
      <c r="D42" s="26" t="s">
        <v>415</v>
      </c>
      <c r="E42" s="26" t="s">
        <v>416</v>
      </c>
      <c r="F42" s="26" t="s">
        <v>27</v>
      </c>
      <c r="G42" s="24" t="s">
        <v>366</v>
      </c>
      <c r="H42" s="27" t="n">
        <v>25</v>
      </c>
      <c r="I42" s="27" t="n">
        <v>51</v>
      </c>
      <c r="J42" s="28" t="n">
        <v>1969</v>
      </c>
      <c r="K42" s="36" t="s">
        <v>58</v>
      </c>
      <c r="L42" s="36" t="n">
        <v>12</v>
      </c>
      <c r="M42" s="36" t="n">
        <v>1</v>
      </c>
    </row>
    <row r="43" customFormat="false" ht="12.75" hidden="false" customHeight="false" outlineLevel="0" collapsed="false">
      <c r="A43" s="24" t="n">
        <v>84</v>
      </c>
      <c r="B43" s="24" t="n">
        <v>83</v>
      </c>
      <c r="C43" s="25" t="n">
        <v>0.135289351851852</v>
      </c>
      <c r="D43" s="26" t="s">
        <v>417</v>
      </c>
      <c r="E43" s="26" t="s">
        <v>56</v>
      </c>
      <c r="F43" s="26" t="s">
        <v>281</v>
      </c>
      <c r="G43" s="24" t="s">
        <v>366</v>
      </c>
      <c r="H43" s="27" t="n">
        <v>25</v>
      </c>
      <c r="I43" s="27" t="n">
        <v>54</v>
      </c>
      <c r="J43" s="28" t="n">
        <v>1969</v>
      </c>
      <c r="K43" s="36" t="s">
        <v>58</v>
      </c>
      <c r="L43" s="36" t="n">
        <v>13</v>
      </c>
      <c r="M43" s="36"/>
    </row>
    <row r="44" customFormat="false" ht="12.75" hidden="false" customHeight="false" outlineLevel="0" collapsed="false">
      <c r="A44" s="24" t="n">
        <v>91</v>
      </c>
      <c r="B44" s="24" t="n">
        <v>89</v>
      </c>
      <c r="C44" s="25" t="n">
        <v>0.146689814814815</v>
      </c>
      <c r="D44" s="26" t="s">
        <v>418</v>
      </c>
      <c r="E44" s="26" t="s">
        <v>14</v>
      </c>
      <c r="F44" s="26" t="s">
        <v>15</v>
      </c>
      <c r="G44" s="24" t="s">
        <v>366</v>
      </c>
      <c r="H44" s="27" t="n">
        <v>25</v>
      </c>
      <c r="I44" s="27" t="n">
        <v>57</v>
      </c>
      <c r="J44" s="28" t="n">
        <v>1970</v>
      </c>
      <c r="K44" s="36" t="s">
        <v>58</v>
      </c>
      <c r="L44" s="36" t="n">
        <v>14</v>
      </c>
      <c r="M44" s="36"/>
    </row>
    <row r="45" customFormat="false" ht="12.75" hidden="false" customHeight="false" outlineLevel="0" collapsed="false">
      <c r="A45" s="24" t="n">
        <v>2</v>
      </c>
      <c r="B45" s="24" t="n">
        <v>147</v>
      </c>
      <c r="C45" s="25" t="n">
        <v>0.0847685185185185</v>
      </c>
      <c r="D45" s="26" t="s">
        <v>354</v>
      </c>
      <c r="E45" s="26" t="s">
        <v>77</v>
      </c>
      <c r="F45" s="26" t="s">
        <v>189</v>
      </c>
      <c r="G45" s="24" t="s">
        <v>366</v>
      </c>
      <c r="H45" s="27" t="n">
        <v>25</v>
      </c>
      <c r="I45" s="27" t="n">
        <v>2</v>
      </c>
      <c r="J45" s="28" t="n">
        <v>1967</v>
      </c>
      <c r="K45" s="36" t="s">
        <v>82</v>
      </c>
      <c r="L45" s="36" t="n">
        <v>1</v>
      </c>
      <c r="M45" s="36"/>
    </row>
    <row r="46" customFormat="false" ht="12.75" hidden="false" customHeight="false" outlineLevel="0" collapsed="false">
      <c r="A46" s="24" t="n">
        <v>5</v>
      </c>
      <c r="B46" s="24" t="n">
        <v>150</v>
      </c>
      <c r="C46" s="25" t="n">
        <v>0.0898148148148149</v>
      </c>
      <c r="D46" s="26" t="s">
        <v>419</v>
      </c>
      <c r="E46" s="26" t="s">
        <v>307</v>
      </c>
      <c r="F46" s="26" t="s">
        <v>121</v>
      </c>
      <c r="G46" s="24" t="s">
        <v>366</v>
      </c>
      <c r="H46" s="27" t="n">
        <v>25</v>
      </c>
      <c r="I46" s="27" t="n">
        <v>5</v>
      </c>
      <c r="J46" s="28" t="n">
        <v>1965</v>
      </c>
      <c r="K46" s="36" t="s">
        <v>82</v>
      </c>
      <c r="L46" s="36" t="n">
        <v>2</v>
      </c>
      <c r="M46" s="36" t="n">
        <v>9</v>
      </c>
    </row>
    <row r="47" customFormat="false" ht="12.75" hidden="false" customHeight="false" outlineLevel="0" collapsed="false">
      <c r="A47" s="24" t="n">
        <v>6</v>
      </c>
      <c r="B47" s="24" t="n">
        <v>50</v>
      </c>
      <c r="C47" s="25" t="n">
        <v>0.0905787037037037</v>
      </c>
      <c r="D47" s="26" t="s">
        <v>420</v>
      </c>
      <c r="E47" s="26" t="s">
        <v>421</v>
      </c>
      <c r="F47" s="26" t="s">
        <v>27</v>
      </c>
      <c r="G47" s="24" t="s">
        <v>366</v>
      </c>
      <c r="H47" s="27" t="n">
        <v>25</v>
      </c>
      <c r="I47" s="27" t="n">
        <v>6</v>
      </c>
      <c r="J47" s="28" t="n">
        <v>1964</v>
      </c>
      <c r="K47" s="36" t="s">
        <v>82</v>
      </c>
      <c r="L47" s="36" t="n">
        <v>3</v>
      </c>
      <c r="M47" s="36" t="n">
        <v>8</v>
      </c>
    </row>
    <row r="48" customFormat="false" ht="12.75" hidden="false" customHeight="false" outlineLevel="0" collapsed="false">
      <c r="A48" s="24" t="n">
        <v>9</v>
      </c>
      <c r="B48" s="24" t="n">
        <v>86</v>
      </c>
      <c r="C48" s="25" t="n">
        <v>0.0922800925925926</v>
      </c>
      <c r="D48" s="26" t="s">
        <v>422</v>
      </c>
      <c r="E48" s="26" t="s">
        <v>423</v>
      </c>
      <c r="F48" s="26" t="s">
        <v>396</v>
      </c>
      <c r="G48" s="24" t="s">
        <v>366</v>
      </c>
      <c r="H48" s="27" t="n">
        <v>25</v>
      </c>
      <c r="I48" s="27" t="n">
        <v>8</v>
      </c>
      <c r="J48" s="28" t="n">
        <v>1964</v>
      </c>
      <c r="K48" s="36" t="s">
        <v>82</v>
      </c>
      <c r="L48" s="36" t="n">
        <v>4</v>
      </c>
      <c r="M48" s="36"/>
    </row>
    <row r="49" customFormat="false" ht="12.75" hidden="false" customHeight="false" outlineLevel="0" collapsed="false">
      <c r="A49" s="24" t="n">
        <v>14</v>
      </c>
      <c r="B49" s="24" t="n">
        <v>87</v>
      </c>
      <c r="C49" s="25" t="n">
        <v>0.0954166666666667</v>
      </c>
      <c r="D49" s="26" t="s">
        <v>424</v>
      </c>
      <c r="E49" s="26" t="s">
        <v>123</v>
      </c>
      <c r="F49" s="26" t="s">
        <v>15</v>
      </c>
      <c r="G49" s="24" t="s">
        <v>366</v>
      </c>
      <c r="H49" s="27" t="n">
        <v>25</v>
      </c>
      <c r="I49" s="27" t="n">
        <v>12</v>
      </c>
      <c r="J49" s="28" t="n">
        <v>1964</v>
      </c>
      <c r="K49" s="36" t="s">
        <v>82</v>
      </c>
      <c r="L49" s="36" t="n">
        <v>5</v>
      </c>
      <c r="M49" s="36"/>
    </row>
    <row r="50" customFormat="false" ht="12.75" hidden="false" customHeight="false" outlineLevel="0" collapsed="false">
      <c r="A50" s="24" t="n">
        <v>16</v>
      </c>
      <c r="B50" s="24" t="n">
        <v>41</v>
      </c>
      <c r="C50" s="25" t="n">
        <v>0.0957523148148148</v>
      </c>
      <c r="D50" s="26" t="s">
        <v>425</v>
      </c>
      <c r="E50" s="26" t="s">
        <v>426</v>
      </c>
      <c r="F50" s="26" t="s">
        <v>27</v>
      </c>
      <c r="G50" s="24" t="s">
        <v>366</v>
      </c>
      <c r="H50" s="27" t="n">
        <v>25</v>
      </c>
      <c r="I50" s="27" t="n">
        <v>13</v>
      </c>
      <c r="J50" s="28" t="n">
        <v>1966</v>
      </c>
      <c r="K50" s="36" t="s">
        <v>82</v>
      </c>
      <c r="L50" s="36" t="n">
        <v>6</v>
      </c>
      <c r="M50" s="36" t="n">
        <v>5</v>
      </c>
    </row>
    <row r="51" customFormat="false" ht="12.75" hidden="false" customHeight="false" outlineLevel="0" collapsed="false">
      <c r="A51" s="24" t="n">
        <v>23</v>
      </c>
      <c r="B51" s="24" t="n">
        <v>37</v>
      </c>
      <c r="C51" s="25" t="n">
        <v>0.0973032407407408</v>
      </c>
      <c r="D51" s="26" t="s">
        <v>427</v>
      </c>
      <c r="E51" s="26" t="s">
        <v>292</v>
      </c>
      <c r="F51" s="26" t="s">
        <v>67</v>
      </c>
      <c r="G51" s="24" t="s">
        <v>366</v>
      </c>
      <c r="H51" s="27" t="n">
        <v>25</v>
      </c>
      <c r="I51" s="27" t="n">
        <v>17</v>
      </c>
      <c r="J51" s="28" t="n">
        <v>1966</v>
      </c>
      <c r="K51" s="36" t="s">
        <v>82</v>
      </c>
      <c r="L51" s="36" t="n">
        <v>7</v>
      </c>
      <c r="M51" s="36"/>
    </row>
    <row r="52" customFormat="false" ht="12.75" hidden="false" customHeight="false" outlineLevel="0" collapsed="false">
      <c r="A52" s="24" t="n">
        <v>30</v>
      </c>
      <c r="B52" s="24" t="n">
        <v>155</v>
      </c>
      <c r="C52" s="25" t="n">
        <v>0.101134259259259</v>
      </c>
      <c r="D52" s="26" t="s">
        <v>428</v>
      </c>
      <c r="E52" s="26" t="s">
        <v>41</v>
      </c>
      <c r="F52" s="26" t="s">
        <v>429</v>
      </c>
      <c r="G52" s="24" t="s">
        <v>366</v>
      </c>
      <c r="H52" s="27" t="n">
        <v>25</v>
      </c>
      <c r="I52" s="27" t="n">
        <v>21</v>
      </c>
      <c r="J52" s="28" t="n">
        <v>1968</v>
      </c>
      <c r="K52" s="36" t="s">
        <v>82</v>
      </c>
      <c r="L52" s="36" t="n">
        <v>8</v>
      </c>
      <c r="M52" s="36"/>
    </row>
    <row r="53" customFormat="false" ht="12.75" hidden="false" customHeight="false" outlineLevel="0" collapsed="false">
      <c r="A53" s="24" t="n">
        <v>32</v>
      </c>
      <c r="B53" s="24" t="n">
        <v>46</v>
      </c>
      <c r="C53" s="25" t="n">
        <v>0.102847222222222</v>
      </c>
      <c r="D53" s="26" t="s">
        <v>430</v>
      </c>
      <c r="E53" s="26" t="s">
        <v>89</v>
      </c>
      <c r="F53" s="26" t="s">
        <v>27</v>
      </c>
      <c r="G53" s="24" t="s">
        <v>366</v>
      </c>
      <c r="H53" s="27" t="n">
        <v>25</v>
      </c>
      <c r="I53" s="27" t="n">
        <v>23</v>
      </c>
      <c r="J53" s="28" t="n">
        <v>1965</v>
      </c>
      <c r="K53" s="36" t="s">
        <v>82</v>
      </c>
      <c r="L53" s="36" t="n">
        <v>9</v>
      </c>
      <c r="M53" s="36" t="n">
        <v>2</v>
      </c>
    </row>
    <row r="54" customFormat="false" ht="12.75" hidden="false" customHeight="false" outlineLevel="0" collapsed="false">
      <c r="A54" s="24" t="n">
        <v>38</v>
      </c>
      <c r="B54" s="24" t="n">
        <v>43</v>
      </c>
      <c r="C54" s="25" t="n">
        <v>0.104108796296296</v>
      </c>
      <c r="D54" s="26" t="s">
        <v>431</v>
      </c>
      <c r="E54" s="26" t="s">
        <v>118</v>
      </c>
      <c r="F54" s="26" t="s">
        <v>27</v>
      </c>
      <c r="G54" s="24" t="s">
        <v>366</v>
      </c>
      <c r="H54" s="27" t="n">
        <v>25</v>
      </c>
      <c r="I54" s="27" t="n">
        <v>26</v>
      </c>
      <c r="J54" s="28" t="n">
        <v>1968</v>
      </c>
      <c r="K54" s="36" t="s">
        <v>82</v>
      </c>
      <c r="L54" s="36" t="n">
        <v>10</v>
      </c>
      <c r="M54" s="36" t="n">
        <v>1</v>
      </c>
    </row>
    <row r="55" customFormat="false" ht="12.75" hidden="false" customHeight="false" outlineLevel="0" collapsed="false">
      <c r="A55" s="24" t="n">
        <v>43</v>
      </c>
      <c r="B55" s="24" t="n">
        <v>94</v>
      </c>
      <c r="C55" s="25" t="n">
        <v>0.106840277777778</v>
      </c>
      <c r="D55" s="26" t="s">
        <v>432</v>
      </c>
      <c r="E55" s="26" t="s">
        <v>77</v>
      </c>
      <c r="F55" s="26" t="s">
        <v>281</v>
      </c>
      <c r="G55" s="24" t="s">
        <v>366</v>
      </c>
      <c r="H55" s="27" t="n">
        <v>25</v>
      </c>
      <c r="I55" s="27" t="n">
        <v>30</v>
      </c>
      <c r="J55" s="28" t="n">
        <v>1966</v>
      </c>
      <c r="K55" s="36" t="s">
        <v>82</v>
      </c>
      <c r="L55" s="36" t="n">
        <v>11</v>
      </c>
      <c r="M55" s="36" t="n">
        <v>1</v>
      </c>
    </row>
    <row r="56" customFormat="false" ht="12.75" hidden="false" customHeight="false" outlineLevel="0" collapsed="false">
      <c r="A56" s="24" t="n">
        <v>44</v>
      </c>
      <c r="B56" s="24" t="n">
        <v>60</v>
      </c>
      <c r="C56" s="25" t="n">
        <v>0.107222222222222</v>
      </c>
      <c r="D56" s="26" t="s">
        <v>433</v>
      </c>
      <c r="E56" s="26" t="s">
        <v>108</v>
      </c>
      <c r="F56" s="26" t="s">
        <v>48</v>
      </c>
      <c r="G56" s="24" t="s">
        <v>366</v>
      </c>
      <c r="H56" s="27" t="n">
        <v>25</v>
      </c>
      <c r="I56" s="27" t="n">
        <v>31</v>
      </c>
      <c r="J56" s="28" t="n">
        <v>1968</v>
      </c>
      <c r="K56" s="36" t="s">
        <v>82</v>
      </c>
      <c r="L56" s="36" t="n">
        <v>12</v>
      </c>
      <c r="M56" s="36" t="n">
        <v>1</v>
      </c>
    </row>
    <row r="57" customFormat="false" ht="12.75" hidden="false" customHeight="false" outlineLevel="0" collapsed="false">
      <c r="A57" s="24" t="n">
        <v>48</v>
      </c>
      <c r="B57" s="24" t="n">
        <v>58</v>
      </c>
      <c r="C57" s="25" t="n">
        <v>0.109641203703704</v>
      </c>
      <c r="D57" s="26" t="s">
        <v>434</v>
      </c>
      <c r="E57" s="26" t="s">
        <v>261</v>
      </c>
      <c r="F57" s="26" t="s">
        <v>42</v>
      </c>
      <c r="G57" s="24" t="s">
        <v>366</v>
      </c>
      <c r="H57" s="27" t="n">
        <v>25</v>
      </c>
      <c r="I57" s="27" t="n">
        <v>33</v>
      </c>
      <c r="J57" s="28" t="n">
        <v>1968</v>
      </c>
      <c r="K57" s="36" t="s">
        <v>82</v>
      </c>
      <c r="L57" s="36" t="n">
        <v>13</v>
      </c>
      <c r="M57" s="36"/>
    </row>
    <row r="58" customFormat="false" ht="12.75" hidden="false" customHeight="false" outlineLevel="0" collapsed="false">
      <c r="A58" s="24" t="n">
        <v>49</v>
      </c>
      <c r="B58" s="24" t="n">
        <v>59</v>
      </c>
      <c r="C58" s="25" t="n">
        <v>0.109780092592593</v>
      </c>
      <c r="D58" s="26" t="s">
        <v>201</v>
      </c>
      <c r="E58" s="26" t="s">
        <v>435</v>
      </c>
      <c r="F58" s="26" t="s">
        <v>42</v>
      </c>
      <c r="G58" s="24" t="s">
        <v>366</v>
      </c>
      <c r="H58" s="27" t="n">
        <v>25</v>
      </c>
      <c r="I58" s="27" t="n">
        <v>34</v>
      </c>
      <c r="J58" s="28" t="n">
        <v>1967</v>
      </c>
      <c r="K58" s="36" t="s">
        <v>82</v>
      </c>
      <c r="L58" s="36" t="n">
        <v>14</v>
      </c>
      <c r="M58" s="36"/>
    </row>
    <row r="59" customFormat="false" ht="12.75" hidden="false" customHeight="false" outlineLevel="0" collapsed="false">
      <c r="A59" s="24" t="n">
        <v>63</v>
      </c>
      <c r="B59" s="24" t="n">
        <v>49</v>
      </c>
      <c r="C59" s="25" t="n">
        <v>0.116678240740741</v>
      </c>
      <c r="D59" s="26" t="s">
        <v>436</v>
      </c>
      <c r="E59" s="26" t="s">
        <v>135</v>
      </c>
      <c r="F59" s="26" t="s">
        <v>27</v>
      </c>
      <c r="G59" s="24" t="s">
        <v>366</v>
      </c>
      <c r="H59" s="27" t="n">
        <v>25</v>
      </c>
      <c r="I59" s="27" t="n">
        <v>41</v>
      </c>
      <c r="J59" s="28" t="n">
        <v>1965</v>
      </c>
      <c r="K59" s="36" t="s">
        <v>82</v>
      </c>
      <c r="L59" s="36" t="n">
        <v>15</v>
      </c>
      <c r="M59" s="36" t="n">
        <v>1</v>
      </c>
    </row>
    <row r="60" customFormat="false" ht="12.75" hidden="false" customHeight="false" outlineLevel="0" collapsed="false">
      <c r="A60" s="24" t="n">
        <v>87</v>
      </c>
      <c r="B60" s="24" t="n">
        <v>141</v>
      </c>
      <c r="C60" s="25" t="n">
        <v>0.136064814814815</v>
      </c>
      <c r="D60" s="26" t="s">
        <v>437</v>
      </c>
      <c r="E60" s="26" t="s">
        <v>251</v>
      </c>
      <c r="F60" s="26" t="s">
        <v>151</v>
      </c>
      <c r="G60" s="24" t="s">
        <v>366</v>
      </c>
      <c r="H60" s="27" t="n">
        <v>25</v>
      </c>
      <c r="I60" s="27" t="n">
        <v>55</v>
      </c>
      <c r="J60" s="28" t="n">
        <v>1967</v>
      </c>
      <c r="K60" s="36" t="s">
        <v>82</v>
      </c>
      <c r="L60" s="36" t="n">
        <v>16</v>
      </c>
      <c r="M60" s="36"/>
    </row>
    <row r="61" customFormat="false" ht="12.75" hidden="false" customHeight="false" outlineLevel="0" collapsed="false">
      <c r="A61" s="24" t="n">
        <v>13</v>
      </c>
      <c r="B61" s="24" t="n">
        <v>143</v>
      </c>
      <c r="C61" s="25" t="n">
        <v>0.0952546296296297</v>
      </c>
      <c r="D61" s="26" t="s">
        <v>438</v>
      </c>
      <c r="E61" s="26" t="s">
        <v>33</v>
      </c>
      <c r="F61" s="26" t="s">
        <v>21</v>
      </c>
      <c r="G61" s="24" t="s">
        <v>439</v>
      </c>
      <c r="H61" s="27" t="n">
        <v>25</v>
      </c>
      <c r="I61" s="27" t="n">
        <v>1</v>
      </c>
      <c r="J61" s="28" t="n">
        <v>1962</v>
      </c>
      <c r="K61" s="36" t="s">
        <v>102</v>
      </c>
      <c r="L61" s="36" t="n">
        <v>1</v>
      </c>
      <c r="M61" s="36"/>
    </row>
    <row r="62" customFormat="false" ht="12.75" hidden="false" customHeight="false" outlineLevel="0" collapsed="false">
      <c r="A62" s="24" t="n">
        <v>17</v>
      </c>
      <c r="B62" s="24" t="n">
        <v>114</v>
      </c>
      <c r="C62" s="25" t="n">
        <v>0.0957638888888889</v>
      </c>
      <c r="D62" s="26" t="s">
        <v>440</v>
      </c>
      <c r="E62" s="26" t="s">
        <v>441</v>
      </c>
      <c r="F62" s="26" t="s">
        <v>442</v>
      </c>
      <c r="G62" s="24" t="s">
        <v>439</v>
      </c>
      <c r="H62" s="27" t="n">
        <v>25</v>
      </c>
      <c r="I62" s="27" t="n">
        <v>2</v>
      </c>
      <c r="J62" s="28" t="n">
        <v>1963</v>
      </c>
      <c r="K62" s="36" t="s">
        <v>102</v>
      </c>
      <c r="L62" s="36" t="n">
        <v>2</v>
      </c>
      <c r="M62" s="36"/>
    </row>
    <row r="63" customFormat="false" ht="12.75" hidden="false" customHeight="false" outlineLevel="0" collapsed="false">
      <c r="A63" s="24" t="n">
        <v>21</v>
      </c>
      <c r="B63" s="24" t="n">
        <v>100</v>
      </c>
      <c r="C63" s="25" t="n">
        <v>0.096863425925926</v>
      </c>
      <c r="D63" s="26" t="s">
        <v>443</v>
      </c>
      <c r="E63" s="26" t="s">
        <v>20</v>
      </c>
      <c r="F63" s="26" t="s">
        <v>27</v>
      </c>
      <c r="G63" s="24" t="s">
        <v>439</v>
      </c>
      <c r="H63" s="27" t="n">
        <v>25</v>
      </c>
      <c r="I63" s="27" t="n">
        <v>3</v>
      </c>
      <c r="J63" s="28" t="n">
        <v>1963</v>
      </c>
      <c r="K63" s="36" t="s">
        <v>102</v>
      </c>
      <c r="L63" s="36" t="n">
        <v>3</v>
      </c>
      <c r="M63" s="36"/>
    </row>
    <row r="64" customFormat="false" ht="12.75" hidden="false" customHeight="false" outlineLevel="0" collapsed="false">
      <c r="A64" s="24" t="n">
        <v>24</v>
      </c>
      <c r="B64" s="24" t="n">
        <v>113</v>
      </c>
      <c r="C64" s="25" t="n">
        <v>0.0975694444444445</v>
      </c>
      <c r="D64" s="26" t="s">
        <v>444</v>
      </c>
      <c r="E64" s="26" t="s">
        <v>135</v>
      </c>
      <c r="F64" s="26" t="s">
        <v>189</v>
      </c>
      <c r="G64" s="24" t="s">
        <v>439</v>
      </c>
      <c r="H64" s="27" t="n">
        <v>25</v>
      </c>
      <c r="I64" s="27" t="n">
        <v>4</v>
      </c>
      <c r="J64" s="28" t="n">
        <v>1959</v>
      </c>
      <c r="K64" s="36" t="s">
        <v>102</v>
      </c>
      <c r="L64" s="36" t="n">
        <v>4</v>
      </c>
      <c r="M64" s="36"/>
    </row>
    <row r="65" customFormat="false" ht="12.75" hidden="false" customHeight="false" outlineLevel="0" collapsed="false">
      <c r="A65" s="24" t="n">
        <v>26</v>
      </c>
      <c r="B65" s="24" t="n">
        <v>107</v>
      </c>
      <c r="C65" s="25" t="n">
        <v>0.0979050925925926</v>
      </c>
      <c r="D65" s="26" t="s">
        <v>445</v>
      </c>
      <c r="E65" s="26" t="s">
        <v>135</v>
      </c>
      <c r="F65" s="26" t="s">
        <v>172</v>
      </c>
      <c r="G65" s="24" t="s">
        <v>439</v>
      </c>
      <c r="H65" s="27" t="n">
        <v>25</v>
      </c>
      <c r="I65" s="27" t="n">
        <v>5</v>
      </c>
      <c r="J65" s="28" t="n">
        <v>1963</v>
      </c>
      <c r="K65" s="36" t="s">
        <v>102</v>
      </c>
      <c r="L65" s="36" t="n">
        <v>5</v>
      </c>
      <c r="M65" s="36" t="n">
        <v>6</v>
      </c>
    </row>
    <row r="66" customFormat="false" ht="12.75" hidden="false" customHeight="false" outlineLevel="0" collapsed="false">
      <c r="A66" s="24" t="n">
        <v>28</v>
      </c>
      <c r="B66" s="24" t="n">
        <v>99</v>
      </c>
      <c r="C66" s="25" t="n">
        <v>0.10037037037037</v>
      </c>
      <c r="D66" s="26" t="s">
        <v>406</v>
      </c>
      <c r="E66" s="26" t="s">
        <v>153</v>
      </c>
      <c r="F66" s="26" t="s">
        <v>27</v>
      </c>
      <c r="G66" s="24" t="s">
        <v>439</v>
      </c>
      <c r="H66" s="27" t="n">
        <v>25</v>
      </c>
      <c r="I66" s="27" t="n">
        <v>6</v>
      </c>
      <c r="J66" s="28" t="n">
        <v>1963</v>
      </c>
      <c r="K66" s="36" t="s">
        <v>102</v>
      </c>
      <c r="L66" s="36" t="n">
        <v>6</v>
      </c>
      <c r="M66" s="36" t="n">
        <v>5</v>
      </c>
    </row>
    <row r="67" customFormat="false" ht="12.75" hidden="false" customHeight="false" outlineLevel="0" collapsed="false">
      <c r="A67" s="24" t="n">
        <v>34</v>
      </c>
      <c r="B67" s="24" t="n">
        <v>109</v>
      </c>
      <c r="C67" s="25" t="n">
        <v>0.103020833333333</v>
      </c>
      <c r="D67" s="26" t="s">
        <v>446</v>
      </c>
      <c r="E67" s="26" t="s">
        <v>116</v>
      </c>
      <c r="F67" s="26" t="s">
        <v>447</v>
      </c>
      <c r="G67" s="24" t="s">
        <v>439</v>
      </c>
      <c r="H67" s="27" t="n">
        <v>25</v>
      </c>
      <c r="I67" s="27" t="n">
        <v>7</v>
      </c>
      <c r="J67" s="28" t="n">
        <v>1962</v>
      </c>
      <c r="K67" s="36" t="s">
        <v>102</v>
      </c>
      <c r="L67" s="36" t="n">
        <v>7</v>
      </c>
      <c r="M67" s="36"/>
    </row>
    <row r="68" customFormat="false" ht="12.75" hidden="false" customHeight="false" outlineLevel="0" collapsed="false">
      <c r="A68" s="24" t="n">
        <v>40</v>
      </c>
      <c r="B68" s="24" t="n">
        <v>118</v>
      </c>
      <c r="C68" s="25" t="n">
        <v>0.106319444444444</v>
      </c>
      <c r="D68" s="26" t="s">
        <v>448</v>
      </c>
      <c r="E68" s="26" t="s">
        <v>45</v>
      </c>
      <c r="F68" s="26" t="s">
        <v>389</v>
      </c>
      <c r="G68" s="24" t="s">
        <v>439</v>
      </c>
      <c r="H68" s="27" t="n">
        <v>25</v>
      </c>
      <c r="I68" s="27" t="n">
        <v>8</v>
      </c>
      <c r="J68" s="28" t="n">
        <v>1960</v>
      </c>
      <c r="K68" s="36" t="s">
        <v>102</v>
      </c>
      <c r="L68" s="36" t="n">
        <v>8</v>
      </c>
      <c r="M68" s="36"/>
    </row>
    <row r="69" customFormat="false" ht="12.75" hidden="false" customHeight="false" outlineLevel="0" collapsed="false">
      <c r="A69" s="24" t="n">
        <v>52</v>
      </c>
      <c r="B69" s="24" t="n">
        <v>110</v>
      </c>
      <c r="C69" s="25" t="n">
        <v>0.111828703703704</v>
      </c>
      <c r="D69" s="26" t="s">
        <v>449</v>
      </c>
      <c r="E69" s="26" t="s">
        <v>33</v>
      </c>
      <c r="F69" s="26" t="s">
        <v>450</v>
      </c>
      <c r="G69" s="24" t="s">
        <v>439</v>
      </c>
      <c r="H69" s="27" t="n">
        <v>25</v>
      </c>
      <c r="I69" s="27" t="n">
        <v>10</v>
      </c>
      <c r="J69" s="28" t="n">
        <v>1962</v>
      </c>
      <c r="K69" s="36" t="s">
        <v>102</v>
      </c>
      <c r="L69" s="36" t="n">
        <v>9</v>
      </c>
      <c r="M69" s="36"/>
    </row>
    <row r="70" customFormat="false" ht="12.75" hidden="false" customHeight="false" outlineLevel="0" collapsed="false">
      <c r="A70" s="24" t="n">
        <v>55</v>
      </c>
      <c r="B70" s="24" t="n">
        <v>146</v>
      </c>
      <c r="C70" s="25" t="n">
        <v>0.113553240740741</v>
      </c>
      <c r="D70" s="26" t="s">
        <v>451</v>
      </c>
      <c r="E70" s="26" t="s">
        <v>45</v>
      </c>
      <c r="F70" s="26" t="s">
        <v>452</v>
      </c>
      <c r="G70" s="24" t="s">
        <v>439</v>
      </c>
      <c r="H70" s="27" t="n">
        <v>25</v>
      </c>
      <c r="I70" s="27" t="n">
        <v>11</v>
      </c>
      <c r="J70" s="28" t="n">
        <v>1963</v>
      </c>
      <c r="K70" s="36" t="s">
        <v>102</v>
      </c>
      <c r="L70" s="36" t="n">
        <v>10</v>
      </c>
      <c r="M70" s="36"/>
    </row>
    <row r="71" customFormat="false" ht="12.75" hidden="false" customHeight="false" outlineLevel="0" collapsed="false">
      <c r="A71" s="24" t="n">
        <v>56</v>
      </c>
      <c r="B71" s="24" t="n">
        <v>116</v>
      </c>
      <c r="C71" s="25" t="n">
        <v>0.113622685185185</v>
      </c>
      <c r="D71" s="26" t="s">
        <v>453</v>
      </c>
      <c r="E71" s="26" t="s">
        <v>123</v>
      </c>
      <c r="F71" s="26" t="s">
        <v>396</v>
      </c>
      <c r="G71" s="24" t="s">
        <v>439</v>
      </c>
      <c r="H71" s="27" t="n">
        <v>25</v>
      </c>
      <c r="I71" s="27" t="n">
        <v>12</v>
      </c>
      <c r="J71" s="28" t="n">
        <v>1963</v>
      </c>
      <c r="K71" s="36" t="s">
        <v>102</v>
      </c>
      <c r="L71" s="36" t="n">
        <v>11</v>
      </c>
      <c r="M71" s="36"/>
    </row>
    <row r="72" customFormat="false" ht="12.75" hidden="false" customHeight="false" outlineLevel="0" collapsed="false">
      <c r="A72" s="24" t="n">
        <v>68</v>
      </c>
      <c r="B72" s="24" t="n">
        <v>103</v>
      </c>
      <c r="C72" s="25" t="n">
        <v>0.122060185185185</v>
      </c>
      <c r="D72" s="26" t="s">
        <v>454</v>
      </c>
      <c r="E72" s="26" t="s">
        <v>314</v>
      </c>
      <c r="F72" s="26" t="s">
        <v>172</v>
      </c>
      <c r="G72" s="24" t="s">
        <v>439</v>
      </c>
      <c r="H72" s="27" t="n">
        <v>25</v>
      </c>
      <c r="I72" s="27" t="n">
        <v>13</v>
      </c>
      <c r="J72" s="28" t="n">
        <v>1961</v>
      </c>
      <c r="K72" s="36" t="s">
        <v>102</v>
      </c>
      <c r="L72" s="36" t="n">
        <v>12</v>
      </c>
      <c r="M72" s="36" t="n">
        <v>1</v>
      </c>
    </row>
    <row r="73" customFormat="false" ht="12.75" hidden="false" customHeight="false" outlineLevel="0" collapsed="false">
      <c r="A73" s="24" t="n">
        <v>79</v>
      </c>
      <c r="B73" s="24" t="n">
        <v>101</v>
      </c>
      <c r="C73" s="25" t="n">
        <v>0.128043981481482</v>
      </c>
      <c r="D73" s="26" t="s">
        <v>455</v>
      </c>
      <c r="E73" s="26" t="s">
        <v>456</v>
      </c>
      <c r="F73" s="26" t="s">
        <v>27</v>
      </c>
      <c r="G73" s="24" t="s">
        <v>439</v>
      </c>
      <c r="H73" s="27" t="n">
        <v>25</v>
      </c>
      <c r="I73" s="27" t="n">
        <v>14</v>
      </c>
      <c r="J73" s="28" t="n">
        <v>1960</v>
      </c>
      <c r="K73" s="36" t="s">
        <v>102</v>
      </c>
      <c r="L73" s="36" t="n">
        <v>13</v>
      </c>
      <c r="M73" s="36" t="n">
        <v>1</v>
      </c>
    </row>
    <row r="74" customFormat="false" ht="12.75" hidden="false" customHeight="false" outlineLevel="0" collapsed="false">
      <c r="A74" s="24" t="n">
        <v>82</v>
      </c>
      <c r="B74" s="24" t="n">
        <v>111</v>
      </c>
      <c r="C74" s="25" t="n">
        <v>0.132407407407407</v>
      </c>
      <c r="D74" s="26" t="s">
        <v>457</v>
      </c>
      <c r="E74" s="26" t="s">
        <v>163</v>
      </c>
      <c r="F74" s="26" t="s">
        <v>458</v>
      </c>
      <c r="G74" s="24" t="s">
        <v>439</v>
      </c>
      <c r="H74" s="27" t="n">
        <v>25</v>
      </c>
      <c r="I74" s="27" t="n">
        <v>16</v>
      </c>
      <c r="J74" s="28" t="n">
        <v>1963</v>
      </c>
      <c r="K74" s="36" t="s">
        <v>102</v>
      </c>
      <c r="L74" s="36" t="n">
        <v>14</v>
      </c>
      <c r="M74" s="36"/>
    </row>
    <row r="75" customFormat="false" ht="12.75" hidden="false" customHeight="false" outlineLevel="0" collapsed="false">
      <c r="A75" s="24" t="n">
        <v>93</v>
      </c>
      <c r="B75" s="24" t="n">
        <v>115</v>
      </c>
      <c r="C75" s="25" t="n">
        <v>0.146990740740741</v>
      </c>
      <c r="D75" s="26" t="s">
        <v>459</v>
      </c>
      <c r="E75" s="26" t="s">
        <v>135</v>
      </c>
      <c r="F75" s="26" t="s">
        <v>21</v>
      </c>
      <c r="G75" s="24" t="s">
        <v>439</v>
      </c>
      <c r="H75" s="27" t="n">
        <v>25</v>
      </c>
      <c r="I75" s="27" t="n">
        <v>17</v>
      </c>
      <c r="J75" s="28" t="n">
        <v>1959</v>
      </c>
      <c r="K75" s="36" t="s">
        <v>102</v>
      </c>
      <c r="L75" s="36" t="n">
        <v>15</v>
      </c>
      <c r="M75" s="36" t="n">
        <v>1</v>
      </c>
    </row>
    <row r="76" customFormat="false" ht="12.75" hidden="false" customHeight="false" outlineLevel="0" collapsed="false">
      <c r="A76" s="24" t="n">
        <v>47</v>
      </c>
      <c r="B76" s="24" t="n">
        <v>112</v>
      </c>
      <c r="C76" s="25" t="n">
        <v>0.10962962962963</v>
      </c>
      <c r="D76" s="26" t="s">
        <v>460</v>
      </c>
      <c r="E76" s="26" t="s">
        <v>461</v>
      </c>
      <c r="F76" s="26" t="s">
        <v>462</v>
      </c>
      <c r="G76" s="24" t="s">
        <v>439</v>
      </c>
      <c r="H76" s="27" t="n">
        <v>25</v>
      </c>
      <c r="I76" s="27" t="n">
        <v>9</v>
      </c>
      <c r="J76" s="28" t="n">
        <v>1958</v>
      </c>
      <c r="K76" s="36" t="s">
        <v>126</v>
      </c>
      <c r="L76" s="36" t="n">
        <v>1</v>
      </c>
      <c r="M76" s="36"/>
    </row>
    <row r="77" customFormat="false" ht="12.75" hidden="false" customHeight="false" outlineLevel="0" collapsed="false">
      <c r="A77" s="24" t="n">
        <v>80</v>
      </c>
      <c r="B77" s="24" t="n">
        <v>108</v>
      </c>
      <c r="C77" s="25" t="n">
        <v>0.128645833333333</v>
      </c>
      <c r="D77" s="26" t="s">
        <v>463</v>
      </c>
      <c r="E77" s="26" t="s">
        <v>33</v>
      </c>
      <c r="F77" s="26" t="s">
        <v>464</v>
      </c>
      <c r="G77" s="24" t="s">
        <v>439</v>
      </c>
      <c r="H77" s="27" t="n">
        <v>25</v>
      </c>
      <c r="I77" s="27" t="n">
        <v>15</v>
      </c>
      <c r="J77" s="28" t="n">
        <v>1955</v>
      </c>
      <c r="K77" s="36" t="s">
        <v>126</v>
      </c>
      <c r="L77" s="36" t="n">
        <v>2</v>
      </c>
      <c r="M77" s="36"/>
    </row>
    <row r="78" customFormat="false" ht="12.75" hidden="false" customHeight="false" outlineLevel="0" collapsed="false">
      <c r="A78" s="24" t="n">
        <v>94</v>
      </c>
      <c r="B78" s="37" t="n">
        <v>117</v>
      </c>
      <c r="C78" s="38" t="n">
        <v>0.153715277777778</v>
      </c>
      <c r="D78" s="39" t="s">
        <v>465</v>
      </c>
      <c r="E78" s="39" t="s">
        <v>234</v>
      </c>
      <c r="F78" s="39" t="s">
        <v>466</v>
      </c>
      <c r="G78" s="37" t="s">
        <v>439</v>
      </c>
      <c r="H78" s="37" t="n">
        <v>25</v>
      </c>
      <c r="I78" s="27" t="n">
        <v>18</v>
      </c>
      <c r="J78" s="28" t="n">
        <v>1958</v>
      </c>
      <c r="K78" s="36" t="s">
        <v>126</v>
      </c>
      <c r="L78" s="36" t="n">
        <v>3</v>
      </c>
      <c r="M78" s="36" t="n">
        <v>8</v>
      </c>
    </row>
    <row r="79" customFormat="false" ht="12.75" hidden="false" customHeight="false" outlineLevel="0" collapsed="false">
      <c r="A79" s="24" t="n">
        <v>33</v>
      </c>
      <c r="B79" s="24" t="n">
        <v>119</v>
      </c>
      <c r="C79" s="25" t="n">
        <v>0.102951388888889</v>
      </c>
      <c r="D79" s="26" t="s">
        <v>284</v>
      </c>
      <c r="E79" s="26" t="s">
        <v>467</v>
      </c>
      <c r="F79" s="26" t="s">
        <v>259</v>
      </c>
      <c r="G79" s="24" t="s">
        <v>468</v>
      </c>
      <c r="H79" s="27" t="n">
        <v>25</v>
      </c>
      <c r="I79" s="27" t="n">
        <v>1</v>
      </c>
      <c r="J79" s="28" t="n">
        <v>1952</v>
      </c>
      <c r="K79" s="36" t="s">
        <v>140</v>
      </c>
      <c r="L79" s="36" t="n">
        <v>1</v>
      </c>
      <c r="M79" s="36"/>
    </row>
    <row r="80" customFormat="false" ht="12.75" hidden="false" customHeight="false" outlineLevel="0" collapsed="false">
      <c r="A80" s="24" t="n">
        <v>51</v>
      </c>
      <c r="B80" s="24" t="n">
        <v>120</v>
      </c>
      <c r="C80" s="25" t="n">
        <v>0.111655092592593</v>
      </c>
      <c r="D80" s="26" t="s">
        <v>469</v>
      </c>
      <c r="E80" s="26" t="s">
        <v>470</v>
      </c>
      <c r="F80" s="26" t="s">
        <v>302</v>
      </c>
      <c r="G80" s="24" t="s">
        <v>468</v>
      </c>
      <c r="H80" s="27" t="n">
        <v>25</v>
      </c>
      <c r="I80" s="27" t="n">
        <v>2</v>
      </c>
      <c r="J80" s="28" t="n">
        <v>1953</v>
      </c>
      <c r="K80" s="36" t="s">
        <v>140</v>
      </c>
      <c r="L80" s="36" t="n">
        <v>2</v>
      </c>
      <c r="M80" s="36"/>
    </row>
    <row r="81" customFormat="false" ht="12.75" hidden="false" customHeight="false" outlineLevel="0" collapsed="false">
      <c r="A81" s="24" t="n">
        <v>88</v>
      </c>
      <c r="B81" s="24" t="n">
        <v>121</v>
      </c>
      <c r="C81" s="25" t="n">
        <v>0.137685185185185</v>
      </c>
      <c r="D81" s="26" t="s">
        <v>471</v>
      </c>
      <c r="E81" s="26" t="s">
        <v>472</v>
      </c>
      <c r="F81" s="26" t="s">
        <v>54</v>
      </c>
      <c r="G81" s="24" t="s">
        <v>468</v>
      </c>
      <c r="H81" s="27" t="n">
        <v>25</v>
      </c>
      <c r="I81" s="27" t="n">
        <v>3</v>
      </c>
      <c r="J81" s="28" t="n">
        <v>1946</v>
      </c>
      <c r="K81" s="36" t="s">
        <v>161</v>
      </c>
      <c r="L81" s="36" t="n">
        <v>1</v>
      </c>
      <c r="M81" s="36"/>
    </row>
    <row r="82" customFormat="false" ht="12.75" hidden="false" customHeight="false" outlineLevel="0" collapsed="false">
      <c r="A82" s="24" t="n">
        <v>89</v>
      </c>
      <c r="B82" s="24" t="n">
        <v>138</v>
      </c>
      <c r="C82" s="25" t="n">
        <v>0.138842592592593</v>
      </c>
      <c r="D82" s="26" t="s">
        <v>473</v>
      </c>
      <c r="E82" s="26" t="s">
        <v>150</v>
      </c>
      <c r="F82" s="26" t="s">
        <v>474</v>
      </c>
      <c r="G82" s="24" t="s">
        <v>468</v>
      </c>
      <c r="H82" s="27" t="n">
        <v>25</v>
      </c>
      <c r="I82" s="27" t="n">
        <v>4</v>
      </c>
      <c r="J82" s="28" t="n">
        <v>1947</v>
      </c>
      <c r="K82" s="36" t="s">
        <v>161</v>
      </c>
      <c r="L82" s="36" t="n">
        <v>2</v>
      </c>
      <c r="M82" s="36"/>
    </row>
  </sheetData>
  <autoFilter ref="A2:M82"/>
  <mergeCells count="1">
    <mergeCell ref="A1:M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23.99"/>
    <col collapsed="false" customWidth="true" hidden="false" outlineLevel="0" max="11" min="11" style="21" width="14.99"/>
    <col collapsed="false" customWidth="true" hidden="false" outlineLevel="0" max="12" min="12" style="21" width="14.56"/>
    <col collapsed="false" customWidth="true" hidden="false" outlineLevel="0" max="13" min="13" style="2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8.25" hidden="false" customHeight="false" outlineLevel="0" collapsed="false">
      <c r="A2" s="6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23" t="s">
        <v>9</v>
      </c>
      <c r="K2" s="9" t="s">
        <v>10</v>
      </c>
      <c r="L2" s="40" t="s">
        <v>11</v>
      </c>
      <c r="M2" s="9" t="s">
        <v>12</v>
      </c>
    </row>
    <row r="3" customFormat="false" ht="12.75" hidden="false" customHeight="false" outlineLevel="0" collapsed="false">
      <c r="A3" s="24" t="n">
        <v>35</v>
      </c>
      <c r="B3" s="24" t="n">
        <v>154</v>
      </c>
      <c r="C3" s="25" t="n">
        <v>0.103368055555556</v>
      </c>
      <c r="D3" s="26" t="s">
        <v>475</v>
      </c>
      <c r="E3" s="26" t="s">
        <v>476</v>
      </c>
      <c r="F3" s="26" t="s">
        <v>477</v>
      </c>
      <c r="G3" s="24" t="s">
        <v>478</v>
      </c>
      <c r="H3" s="27" t="n">
        <v>25</v>
      </c>
      <c r="I3" s="27" t="n">
        <v>4</v>
      </c>
      <c r="J3" s="28" t="n">
        <v>1982</v>
      </c>
      <c r="K3" s="14" t="s">
        <v>24</v>
      </c>
      <c r="L3" s="14" t="n">
        <v>1</v>
      </c>
      <c r="M3" s="14"/>
    </row>
    <row r="4" customFormat="false" ht="12.75" hidden="false" customHeight="false" outlineLevel="0" collapsed="false">
      <c r="A4" s="24" t="n">
        <v>83</v>
      </c>
      <c r="B4" s="24" t="n">
        <v>157</v>
      </c>
      <c r="C4" s="25" t="n">
        <v>0.13505787037037</v>
      </c>
      <c r="D4" s="26" t="s">
        <v>479</v>
      </c>
      <c r="E4" s="26" t="s">
        <v>193</v>
      </c>
      <c r="F4" s="26" t="s">
        <v>399</v>
      </c>
      <c r="G4" s="24" t="s">
        <v>478</v>
      </c>
      <c r="H4" s="27" t="n">
        <v>25</v>
      </c>
      <c r="I4" s="27" t="n">
        <v>12</v>
      </c>
      <c r="J4" s="31" t="n">
        <v>1983</v>
      </c>
      <c r="K4" s="14" t="s">
        <v>24</v>
      </c>
      <c r="L4" s="14" t="n">
        <v>2</v>
      </c>
      <c r="M4" s="14"/>
    </row>
    <row r="5" customFormat="false" ht="12.75" hidden="false" customHeight="false" outlineLevel="0" collapsed="false">
      <c r="A5" s="24" t="n">
        <v>20</v>
      </c>
      <c r="B5" s="24" t="n">
        <v>134</v>
      </c>
      <c r="C5" s="25" t="n">
        <v>0.0967361111111111</v>
      </c>
      <c r="D5" s="26" t="s">
        <v>480</v>
      </c>
      <c r="E5" s="26" t="s">
        <v>481</v>
      </c>
      <c r="F5" s="26" t="s">
        <v>15</v>
      </c>
      <c r="G5" s="24" t="s">
        <v>478</v>
      </c>
      <c r="H5" s="27" t="n">
        <v>25</v>
      </c>
      <c r="I5" s="27" t="n">
        <v>3</v>
      </c>
      <c r="J5" s="28" t="n">
        <v>1974</v>
      </c>
      <c r="K5" s="14" t="s">
        <v>43</v>
      </c>
      <c r="L5" s="14" t="n">
        <v>1</v>
      </c>
      <c r="M5" s="14"/>
    </row>
    <row r="6" customFormat="false" ht="12.75" hidden="false" customHeight="false" outlineLevel="0" collapsed="false">
      <c r="A6" s="24" t="n">
        <v>70</v>
      </c>
      <c r="B6" s="24" t="n">
        <v>123</v>
      </c>
      <c r="C6" s="25" t="n">
        <v>0.12244212962963</v>
      </c>
      <c r="D6" s="26" t="s">
        <v>372</v>
      </c>
      <c r="E6" s="26" t="s">
        <v>482</v>
      </c>
      <c r="F6" s="26" t="s">
        <v>27</v>
      </c>
      <c r="G6" s="24" t="s">
        <v>478</v>
      </c>
      <c r="H6" s="27" t="n">
        <v>25</v>
      </c>
      <c r="I6" s="27" t="n">
        <v>9</v>
      </c>
      <c r="J6" s="28" t="n">
        <v>1977</v>
      </c>
      <c r="K6" s="14" t="s">
        <v>43</v>
      </c>
      <c r="L6" s="14" t="n">
        <v>2</v>
      </c>
      <c r="M6" s="14" t="n">
        <v>9</v>
      </c>
    </row>
    <row r="7" customFormat="false" ht="12.75" hidden="false" customHeight="false" outlineLevel="0" collapsed="false">
      <c r="A7" s="24" t="n">
        <v>85</v>
      </c>
      <c r="B7" s="24" t="n">
        <v>153</v>
      </c>
      <c r="C7" s="25" t="n">
        <v>0.135451388888889</v>
      </c>
      <c r="D7" s="26" t="s">
        <v>483</v>
      </c>
      <c r="E7" s="26" t="s">
        <v>484</v>
      </c>
      <c r="F7" s="26" t="s">
        <v>485</v>
      </c>
      <c r="G7" s="24" t="s">
        <v>478</v>
      </c>
      <c r="H7" s="27" t="n">
        <v>25</v>
      </c>
      <c r="I7" s="27" t="n">
        <v>13</v>
      </c>
      <c r="J7" s="28" t="n">
        <v>1975</v>
      </c>
      <c r="K7" s="14" t="s">
        <v>43</v>
      </c>
      <c r="L7" s="14" t="n">
        <v>3</v>
      </c>
      <c r="M7" s="14"/>
    </row>
    <row r="8" customFormat="false" ht="12.75" hidden="false" customHeight="false" outlineLevel="0" collapsed="false">
      <c r="A8" s="24" t="n">
        <v>8</v>
      </c>
      <c r="B8" s="24" t="n">
        <v>135</v>
      </c>
      <c r="C8" s="25" t="n">
        <v>0.091863425925926</v>
      </c>
      <c r="D8" s="26" t="s">
        <v>486</v>
      </c>
      <c r="E8" s="26" t="s">
        <v>487</v>
      </c>
      <c r="F8" s="26" t="s">
        <v>488</v>
      </c>
      <c r="G8" s="24" t="s">
        <v>478</v>
      </c>
      <c r="H8" s="27" t="n">
        <v>25</v>
      </c>
      <c r="I8" s="27" t="n">
        <v>1</v>
      </c>
      <c r="J8" s="28" t="n">
        <v>1973</v>
      </c>
      <c r="K8" s="14" t="s">
        <v>58</v>
      </c>
      <c r="L8" s="14" t="n">
        <v>1</v>
      </c>
      <c r="M8" s="14" t="n">
        <v>10</v>
      </c>
    </row>
    <row r="9" customFormat="false" ht="12.75" hidden="false" customHeight="false" outlineLevel="0" collapsed="false">
      <c r="A9" s="24" t="n">
        <v>15</v>
      </c>
      <c r="B9" s="24" t="n">
        <v>133</v>
      </c>
      <c r="C9" s="25" t="n">
        <v>0.0956481481481482</v>
      </c>
      <c r="D9" s="26" t="s">
        <v>489</v>
      </c>
      <c r="E9" s="26" t="s">
        <v>490</v>
      </c>
      <c r="F9" s="26" t="s">
        <v>491</v>
      </c>
      <c r="G9" s="24" t="s">
        <v>478</v>
      </c>
      <c r="H9" s="27" t="n">
        <v>25</v>
      </c>
      <c r="I9" s="27" t="n">
        <v>2</v>
      </c>
      <c r="J9" s="28" t="n">
        <v>1972</v>
      </c>
      <c r="K9" s="14" t="s">
        <v>58</v>
      </c>
      <c r="L9" s="14" t="n">
        <v>2</v>
      </c>
      <c r="M9" s="14"/>
    </row>
    <row r="10" customFormat="false" ht="12.75" hidden="false" customHeight="false" outlineLevel="0" collapsed="false">
      <c r="A10" s="24" t="n">
        <v>45</v>
      </c>
      <c r="B10" s="24" t="n">
        <v>124</v>
      </c>
      <c r="C10" s="25" t="n">
        <v>0.108344907407407</v>
      </c>
      <c r="D10" s="26" t="s">
        <v>433</v>
      </c>
      <c r="E10" s="26" t="s">
        <v>481</v>
      </c>
      <c r="F10" s="26" t="s">
        <v>48</v>
      </c>
      <c r="G10" s="24" t="s">
        <v>478</v>
      </c>
      <c r="H10" s="27" t="n">
        <v>25</v>
      </c>
      <c r="I10" s="27" t="n">
        <v>5</v>
      </c>
      <c r="J10" s="28" t="n">
        <v>1973</v>
      </c>
      <c r="K10" s="14" t="s">
        <v>58</v>
      </c>
      <c r="L10" s="14" t="n">
        <v>3</v>
      </c>
      <c r="M10" s="14" t="n">
        <v>8</v>
      </c>
    </row>
    <row r="11" customFormat="false" ht="12.75" hidden="false" customHeight="false" outlineLevel="0" collapsed="false">
      <c r="A11" s="24" t="n">
        <v>62</v>
      </c>
      <c r="B11" s="24" t="n">
        <v>122</v>
      </c>
      <c r="C11" s="25" t="n">
        <v>0.116666666666667</v>
      </c>
      <c r="D11" s="26" t="s">
        <v>492</v>
      </c>
      <c r="E11" s="26" t="s">
        <v>493</v>
      </c>
      <c r="F11" s="26" t="s">
        <v>27</v>
      </c>
      <c r="G11" s="24" t="s">
        <v>478</v>
      </c>
      <c r="H11" s="27" t="n">
        <v>25</v>
      </c>
      <c r="I11" s="27" t="n">
        <v>8</v>
      </c>
      <c r="J11" s="28" t="n">
        <v>1973</v>
      </c>
      <c r="K11" s="14" t="s">
        <v>58</v>
      </c>
      <c r="L11" s="14" t="n">
        <v>4</v>
      </c>
      <c r="M11" s="14"/>
    </row>
    <row r="12" customFormat="false" ht="12.75" hidden="false" customHeight="false" outlineLevel="0" collapsed="false">
      <c r="A12" s="24" t="n">
        <v>75</v>
      </c>
      <c r="B12" s="24" t="n">
        <v>159</v>
      </c>
      <c r="C12" s="25" t="n">
        <v>0.127060185185185</v>
      </c>
      <c r="D12" s="26" t="s">
        <v>494</v>
      </c>
      <c r="E12" s="26" t="s">
        <v>338</v>
      </c>
      <c r="F12" s="26" t="s">
        <v>399</v>
      </c>
      <c r="G12" s="24" t="s">
        <v>478</v>
      </c>
      <c r="H12" s="27" t="n">
        <v>25</v>
      </c>
      <c r="I12" s="27" t="n">
        <v>10</v>
      </c>
      <c r="J12" s="28" t="n">
        <v>1969</v>
      </c>
      <c r="K12" s="14" t="s">
        <v>58</v>
      </c>
      <c r="L12" s="14" t="n">
        <v>5</v>
      </c>
      <c r="M12" s="14"/>
    </row>
    <row r="13" customFormat="false" ht="12.75" hidden="false" customHeight="false" outlineLevel="0" collapsed="false">
      <c r="A13" s="24" t="n">
        <v>50</v>
      </c>
      <c r="B13" s="24" t="n">
        <v>131</v>
      </c>
      <c r="C13" s="25" t="n">
        <v>0.11037037037037</v>
      </c>
      <c r="D13" s="26" t="s">
        <v>495</v>
      </c>
      <c r="E13" s="26" t="s">
        <v>496</v>
      </c>
      <c r="F13" s="26" t="s">
        <v>164</v>
      </c>
      <c r="G13" s="24" t="s">
        <v>478</v>
      </c>
      <c r="H13" s="27" t="n">
        <v>25</v>
      </c>
      <c r="I13" s="27" t="n">
        <v>6</v>
      </c>
      <c r="J13" s="28" t="n">
        <v>1967</v>
      </c>
      <c r="K13" s="14" t="s">
        <v>82</v>
      </c>
      <c r="L13" s="14" t="n">
        <v>1</v>
      </c>
      <c r="M13" s="14" t="n">
        <v>10</v>
      </c>
    </row>
    <row r="14" customFormat="false" ht="12.75" hidden="false" customHeight="false" outlineLevel="0" collapsed="false">
      <c r="A14" s="24" t="n">
        <v>61</v>
      </c>
      <c r="B14" s="24" t="n">
        <v>149</v>
      </c>
      <c r="C14" s="25" t="n">
        <v>0.116423611111111</v>
      </c>
      <c r="D14" s="26" t="s">
        <v>188</v>
      </c>
      <c r="E14" s="26" t="s">
        <v>216</v>
      </c>
      <c r="F14" s="26" t="s">
        <v>189</v>
      </c>
      <c r="G14" s="24" t="s">
        <v>478</v>
      </c>
      <c r="H14" s="27" t="n">
        <v>25</v>
      </c>
      <c r="I14" s="27" t="n">
        <v>7</v>
      </c>
      <c r="J14" s="28" t="n">
        <v>1966</v>
      </c>
      <c r="K14" s="14" t="s">
        <v>82</v>
      </c>
      <c r="L14" s="14" t="n">
        <v>2</v>
      </c>
      <c r="M14" s="14"/>
    </row>
    <row r="15" customFormat="false" ht="12.75" hidden="false" customHeight="false" outlineLevel="0" collapsed="false">
      <c r="A15" s="24" t="n">
        <v>86</v>
      </c>
      <c r="B15" s="24" t="n">
        <v>129</v>
      </c>
      <c r="C15" s="25" t="n">
        <v>0.136041666666667</v>
      </c>
      <c r="D15" s="26" t="s">
        <v>497</v>
      </c>
      <c r="E15" s="26" t="s">
        <v>498</v>
      </c>
      <c r="F15" s="26" t="s">
        <v>442</v>
      </c>
      <c r="G15" s="24" t="s">
        <v>478</v>
      </c>
      <c r="H15" s="27" t="n">
        <v>25</v>
      </c>
      <c r="I15" s="27" t="n">
        <v>14</v>
      </c>
      <c r="J15" s="28" t="n">
        <v>1967</v>
      </c>
      <c r="K15" s="14" t="s">
        <v>82</v>
      </c>
      <c r="L15" s="14" t="n">
        <v>3</v>
      </c>
      <c r="M15" s="14"/>
    </row>
    <row r="16" customFormat="false" ht="12.75" hidden="false" customHeight="false" outlineLevel="0" collapsed="false">
      <c r="A16" s="24" t="n">
        <v>78</v>
      </c>
      <c r="B16" s="24" t="n">
        <v>130</v>
      </c>
      <c r="C16" s="25" t="n">
        <v>0.128009259259259</v>
      </c>
      <c r="D16" s="26" t="s">
        <v>499</v>
      </c>
      <c r="E16" s="26" t="s">
        <v>482</v>
      </c>
      <c r="F16" s="26" t="s">
        <v>500</v>
      </c>
      <c r="G16" s="24" t="s">
        <v>478</v>
      </c>
      <c r="H16" s="27" t="n">
        <v>25</v>
      </c>
      <c r="I16" s="27" t="n">
        <v>11</v>
      </c>
      <c r="J16" s="28" t="n">
        <v>1960</v>
      </c>
      <c r="K16" s="14" t="s">
        <v>102</v>
      </c>
      <c r="L16" s="14" t="n">
        <v>1</v>
      </c>
      <c r="M16" s="14"/>
    </row>
  </sheetData>
  <autoFilter ref="A2:M16"/>
  <mergeCells count="1">
    <mergeCell ref="A1:M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24.7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A2" s="42" t="s">
        <v>501</v>
      </c>
      <c r="B2" s="43" t="s">
        <v>502</v>
      </c>
      <c r="C2" s="3"/>
      <c r="D2" s="3"/>
      <c r="E2" s="1"/>
    </row>
    <row r="3" customFormat="false" ht="12.75" hidden="false" customHeight="false" outlineLevel="0" collapsed="false">
      <c r="A3" s="1" t="n">
        <v>1</v>
      </c>
      <c r="B3" s="3" t="s">
        <v>503</v>
      </c>
      <c r="C3" s="3" t="s">
        <v>504</v>
      </c>
      <c r="D3" s="3" t="s">
        <v>505</v>
      </c>
      <c r="E3" s="1" t="n">
        <v>1997</v>
      </c>
    </row>
    <row r="4" customFormat="false" ht="12.75" hidden="false" customHeight="false" outlineLevel="0" collapsed="false">
      <c r="A4" s="1" t="n">
        <v>2</v>
      </c>
      <c r="B4" s="3" t="s">
        <v>506</v>
      </c>
      <c r="C4" s="3" t="s">
        <v>507</v>
      </c>
      <c r="D4" s="3" t="s">
        <v>508</v>
      </c>
      <c r="E4" s="1" t="n">
        <v>1997</v>
      </c>
    </row>
    <row r="5" customFormat="false" ht="12.75" hidden="false" customHeight="false" outlineLevel="0" collapsed="false">
      <c r="A5" s="1" t="n">
        <v>1</v>
      </c>
      <c r="B5" s="3" t="s">
        <v>509</v>
      </c>
      <c r="C5" s="3" t="s">
        <v>510</v>
      </c>
      <c r="D5" s="3" t="s">
        <v>508</v>
      </c>
      <c r="E5" s="1" t="n">
        <v>1996</v>
      </c>
    </row>
    <row r="6" customFormat="false" ht="12.75" hidden="false" customHeight="false" outlineLevel="0" collapsed="false">
      <c r="A6" s="1" t="n">
        <v>2</v>
      </c>
      <c r="B6" s="3" t="s">
        <v>511</v>
      </c>
      <c r="C6" s="3" t="s">
        <v>512</v>
      </c>
      <c r="D6" s="3" t="s">
        <v>513</v>
      </c>
      <c r="E6" s="1" t="n">
        <v>1997</v>
      </c>
    </row>
    <row r="7" customFormat="false" ht="12.75" hidden="false" customHeight="false" outlineLevel="0" collapsed="false">
      <c r="A7" s="1" t="n">
        <v>3</v>
      </c>
      <c r="B7" s="3" t="s">
        <v>514</v>
      </c>
      <c r="C7" s="3" t="s">
        <v>515</v>
      </c>
      <c r="D7" s="3" t="s">
        <v>516</v>
      </c>
      <c r="E7" s="1" t="n">
        <v>1996</v>
      </c>
    </row>
    <row r="8" customFormat="false" ht="12.75" hidden="false" customHeight="false" outlineLevel="0" collapsed="false">
      <c r="A8" s="1" t="n">
        <v>4</v>
      </c>
      <c r="B8" s="3" t="s">
        <v>517</v>
      </c>
      <c r="C8" s="3" t="s">
        <v>518</v>
      </c>
      <c r="D8" s="3" t="s">
        <v>505</v>
      </c>
      <c r="E8" s="1" t="n">
        <v>1997</v>
      </c>
    </row>
    <row r="9" customFormat="false" ht="12.75" hidden="false" customHeight="false" outlineLevel="0" collapsed="false">
      <c r="A9" s="1" t="n">
        <v>1</v>
      </c>
      <c r="B9" s="3" t="s">
        <v>519</v>
      </c>
      <c r="C9" s="3" t="s">
        <v>520</v>
      </c>
      <c r="D9" s="3" t="s">
        <v>513</v>
      </c>
      <c r="E9" s="1" t="n">
        <v>1998</v>
      </c>
    </row>
    <row r="10" customFormat="false" ht="12.75" hidden="false" customHeight="false" outlineLevel="0" collapsed="false">
      <c r="A10" s="1" t="n">
        <v>2</v>
      </c>
      <c r="B10" s="3" t="s">
        <v>521</v>
      </c>
      <c r="C10" s="3" t="s">
        <v>522</v>
      </c>
      <c r="D10" s="3" t="s">
        <v>523</v>
      </c>
      <c r="E10" s="1" t="n">
        <v>1999</v>
      </c>
    </row>
    <row r="11" customFormat="false" ht="12.75" hidden="false" customHeight="false" outlineLevel="0" collapsed="false">
      <c r="A11" s="1" t="n">
        <v>1</v>
      </c>
      <c r="B11" s="3" t="s">
        <v>524</v>
      </c>
      <c r="C11" s="3" t="s">
        <v>525</v>
      </c>
      <c r="D11" s="3" t="s">
        <v>526</v>
      </c>
      <c r="E11" s="1" t="n">
        <v>1999</v>
      </c>
    </row>
    <row r="12" customFormat="false" ht="12.75" hidden="false" customHeight="false" outlineLevel="0" collapsed="false">
      <c r="A12" s="1" t="n">
        <v>2</v>
      </c>
      <c r="B12" s="3" t="s">
        <v>527</v>
      </c>
      <c r="C12" s="3" t="s">
        <v>528</v>
      </c>
      <c r="D12" s="3" t="s">
        <v>505</v>
      </c>
      <c r="E12" s="1" t="n">
        <v>1999</v>
      </c>
    </row>
    <row r="13" customFormat="false" ht="12.75" hidden="false" customHeight="false" outlineLevel="0" collapsed="false">
      <c r="A13" s="1" t="n">
        <v>3</v>
      </c>
      <c r="B13" s="3" t="s">
        <v>529</v>
      </c>
      <c r="C13" s="3" t="s">
        <v>530</v>
      </c>
      <c r="D13" s="3" t="s">
        <v>505</v>
      </c>
      <c r="E13" s="1" t="n">
        <v>1998</v>
      </c>
    </row>
    <row r="14" customFormat="false" ht="12.75" hidden="false" customHeight="false" outlineLevel="0" collapsed="false">
      <c r="A14" s="1" t="n">
        <v>4</v>
      </c>
      <c r="B14" s="3" t="s">
        <v>531</v>
      </c>
      <c r="C14" s="3" t="s">
        <v>532</v>
      </c>
      <c r="D14" s="3" t="s">
        <v>526</v>
      </c>
      <c r="E14" s="1" t="n">
        <v>1998</v>
      </c>
    </row>
    <row r="15" customFormat="false" ht="12.75" hidden="false" customHeight="false" outlineLevel="0" collapsed="false">
      <c r="A15" s="1" t="n">
        <v>5</v>
      </c>
      <c r="B15" s="3" t="s">
        <v>514</v>
      </c>
      <c r="C15" s="3" t="s">
        <v>533</v>
      </c>
      <c r="D15" s="3" t="s">
        <v>516</v>
      </c>
      <c r="E15" s="1" t="n">
        <v>1999</v>
      </c>
    </row>
    <row r="16" customFormat="false" ht="12.75" hidden="false" customHeight="false" outlineLevel="0" collapsed="false">
      <c r="A16" s="1" t="n">
        <v>1</v>
      </c>
      <c r="B16" s="3" t="s">
        <v>534</v>
      </c>
      <c r="C16" s="3" t="s">
        <v>535</v>
      </c>
      <c r="D16" s="3" t="s">
        <v>526</v>
      </c>
      <c r="E16" s="1" t="n">
        <v>2001</v>
      </c>
    </row>
    <row r="17" customFormat="false" ht="12.75" hidden="false" customHeight="false" outlineLevel="0" collapsed="false">
      <c r="A17" s="1" t="n">
        <v>2</v>
      </c>
      <c r="B17" s="3" t="s">
        <v>536</v>
      </c>
      <c r="C17" s="3" t="s">
        <v>537</v>
      </c>
      <c r="D17" s="3" t="s">
        <v>508</v>
      </c>
      <c r="E17" s="1" t="n">
        <v>2001</v>
      </c>
    </row>
    <row r="18" customFormat="false" ht="12.75" hidden="false" customHeight="false" outlineLevel="0" collapsed="false">
      <c r="A18" s="1" t="n">
        <v>3</v>
      </c>
      <c r="B18" s="3" t="s">
        <v>538</v>
      </c>
      <c r="C18" s="3" t="s">
        <v>539</v>
      </c>
      <c r="D18" s="3" t="s">
        <v>505</v>
      </c>
      <c r="E18" s="1" t="n">
        <v>2001</v>
      </c>
    </row>
    <row r="19" customFormat="false" ht="12.75" hidden="false" customHeight="false" outlineLevel="0" collapsed="false">
      <c r="A19" s="1" t="n">
        <v>4</v>
      </c>
      <c r="B19" s="3" t="s">
        <v>540</v>
      </c>
      <c r="C19" s="3" t="s">
        <v>541</v>
      </c>
      <c r="D19" s="3" t="s">
        <v>542</v>
      </c>
      <c r="E19" s="1" t="n">
        <v>2000</v>
      </c>
    </row>
    <row r="20" customFormat="false" ht="12.75" hidden="false" customHeight="false" outlineLevel="0" collapsed="false">
      <c r="A20" s="1" t="n">
        <v>5</v>
      </c>
      <c r="B20" s="3" t="s">
        <v>506</v>
      </c>
      <c r="C20" s="3" t="s">
        <v>543</v>
      </c>
      <c r="D20" s="3" t="s">
        <v>508</v>
      </c>
      <c r="E20" s="1" t="n">
        <v>2000</v>
      </c>
    </row>
    <row r="21" customFormat="false" ht="12.75" hidden="false" customHeight="false" outlineLevel="0" collapsed="false">
      <c r="A21" s="1" t="n">
        <v>6</v>
      </c>
      <c r="B21" s="3" t="s">
        <v>544</v>
      </c>
      <c r="C21" s="3" t="s">
        <v>545</v>
      </c>
      <c r="D21" s="3" t="s">
        <v>526</v>
      </c>
      <c r="E21" s="1" t="n">
        <v>2001</v>
      </c>
    </row>
    <row r="22" customFormat="false" ht="12.75" hidden="false" customHeight="false" outlineLevel="0" collapsed="false">
      <c r="A22" s="1" t="n">
        <v>7</v>
      </c>
      <c r="B22" s="3" t="s">
        <v>546</v>
      </c>
      <c r="C22" s="3" t="s">
        <v>543</v>
      </c>
      <c r="D22" s="3" t="s">
        <v>547</v>
      </c>
      <c r="E22" s="1" t="n">
        <v>2001</v>
      </c>
    </row>
    <row r="23" customFormat="false" ht="12.75" hidden="false" customHeight="false" outlineLevel="0" collapsed="false">
      <c r="A23" s="1" t="n">
        <v>8</v>
      </c>
      <c r="B23" s="3" t="s">
        <v>548</v>
      </c>
      <c r="C23" s="3" t="s">
        <v>549</v>
      </c>
      <c r="D23" s="3" t="s">
        <v>550</v>
      </c>
      <c r="E23" s="1" t="n">
        <v>2000</v>
      </c>
    </row>
    <row r="24" customFormat="false" ht="12.75" hidden="false" customHeight="false" outlineLevel="0" collapsed="false">
      <c r="A24" s="1" t="n">
        <v>9</v>
      </c>
      <c r="B24" s="3" t="s">
        <v>551</v>
      </c>
      <c r="C24" s="3" t="s">
        <v>552</v>
      </c>
      <c r="D24" s="3" t="s">
        <v>508</v>
      </c>
      <c r="E24" s="1" t="n">
        <v>2001</v>
      </c>
    </row>
    <row r="25" customFormat="false" ht="12.75" hidden="false" customHeight="false" outlineLevel="0" collapsed="false">
      <c r="A25" s="1" t="n">
        <v>1</v>
      </c>
      <c r="B25" s="3" t="s">
        <v>553</v>
      </c>
      <c r="C25" s="3" t="s">
        <v>554</v>
      </c>
      <c r="D25" s="3" t="s">
        <v>555</v>
      </c>
      <c r="E25" s="1" t="n">
        <v>2000</v>
      </c>
    </row>
    <row r="26" customFormat="false" ht="12.75" hidden="false" customHeight="false" outlineLevel="0" collapsed="false">
      <c r="A26" s="1" t="n">
        <v>2</v>
      </c>
      <c r="B26" s="3" t="s">
        <v>556</v>
      </c>
      <c r="C26" s="3" t="s">
        <v>557</v>
      </c>
      <c r="D26" s="3" t="s">
        <v>558</v>
      </c>
      <c r="E26" s="1" t="n">
        <v>2001</v>
      </c>
    </row>
    <row r="27" customFormat="false" ht="12.75" hidden="false" customHeight="false" outlineLevel="0" collapsed="false">
      <c r="A27" s="1" t="n">
        <v>3</v>
      </c>
      <c r="B27" s="3" t="s">
        <v>529</v>
      </c>
      <c r="C27" s="3" t="s">
        <v>559</v>
      </c>
      <c r="D27" s="3" t="s">
        <v>505</v>
      </c>
      <c r="E27" s="1" t="n">
        <v>2000</v>
      </c>
    </row>
    <row r="28" customFormat="false" ht="12.75" hidden="false" customHeight="false" outlineLevel="0" collapsed="false">
      <c r="A28" s="1" t="n">
        <v>4</v>
      </c>
      <c r="B28" s="3" t="s">
        <v>560</v>
      </c>
      <c r="C28" s="3" t="s">
        <v>561</v>
      </c>
      <c r="D28" s="3" t="s">
        <v>516</v>
      </c>
      <c r="E28" s="1" t="n">
        <v>2000</v>
      </c>
    </row>
    <row r="29" customFormat="false" ht="12.75" hidden="false" customHeight="false" outlineLevel="0" collapsed="false">
      <c r="A29" s="1" t="n">
        <v>5</v>
      </c>
      <c r="B29" s="3" t="s">
        <v>562</v>
      </c>
      <c r="C29" s="3" t="s">
        <v>563</v>
      </c>
      <c r="D29" s="3" t="s">
        <v>513</v>
      </c>
      <c r="E29" s="1" t="n">
        <v>2001</v>
      </c>
    </row>
    <row r="30" customFormat="false" ht="12.75" hidden="false" customHeight="false" outlineLevel="0" collapsed="false">
      <c r="A30" s="1" t="n">
        <v>6</v>
      </c>
      <c r="B30" s="3" t="s">
        <v>564</v>
      </c>
      <c r="C30" s="3" t="s">
        <v>565</v>
      </c>
      <c r="D30" s="3" t="s">
        <v>505</v>
      </c>
      <c r="E30" s="1" t="n">
        <v>2001</v>
      </c>
    </row>
    <row r="31" customFormat="false" ht="12.75" hidden="false" customHeight="false" outlineLevel="0" collapsed="false">
      <c r="A31" s="1" t="n">
        <v>7</v>
      </c>
      <c r="B31" s="3" t="s">
        <v>566</v>
      </c>
      <c r="C31" s="3" t="s">
        <v>567</v>
      </c>
      <c r="D31" s="3" t="s">
        <v>568</v>
      </c>
      <c r="E31" s="1" t="n">
        <v>2001</v>
      </c>
    </row>
    <row r="32" customFormat="false" ht="12.75" hidden="false" customHeight="false" outlineLevel="0" collapsed="false">
      <c r="A32" s="1" t="n">
        <v>8</v>
      </c>
      <c r="B32" s="3" t="s">
        <v>569</v>
      </c>
      <c r="C32" s="3" t="s">
        <v>561</v>
      </c>
      <c r="D32" s="3" t="s">
        <v>570</v>
      </c>
      <c r="E32" s="1" t="n">
        <v>2000</v>
      </c>
    </row>
    <row r="33" customFormat="false" ht="12.75" hidden="false" customHeight="false" outlineLevel="0" collapsed="false">
      <c r="A33" s="1" t="n">
        <v>1</v>
      </c>
      <c r="B33" s="3" t="s">
        <v>571</v>
      </c>
      <c r="C33" s="3" t="s">
        <v>572</v>
      </c>
      <c r="D33" s="3" t="s">
        <v>570</v>
      </c>
      <c r="E33" s="1" t="n">
        <v>2002</v>
      </c>
    </row>
    <row r="34" customFormat="false" ht="12.75" hidden="false" customHeight="false" outlineLevel="0" collapsed="false">
      <c r="A34" s="1" t="n">
        <v>2</v>
      </c>
      <c r="B34" s="3" t="s">
        <v>573</v>
      </c>
      <c r="C34" s="3" t="s">
        <v>574</v>
      </c>
      <c r="D34" s="3" t="s">
        <v>513</v>
      </c>
      <c r="E34" s="1" t="n">
        <v>2002</v>
      </c>
    </row>
    <row r="35" customFormat="false" ht="12.75" hidden="false" customHeight="false" outlineLevel="0" collapsed="false">
      <c r="A35" s="1" t="n">
        <v>3</v>
      </c>
      <c r="B35" s="3" t="s">
        <v>575</v>
      </c>
      <c r="C35" s="3" t="s">
        <v>576</v>
      </c>
      <c r="D35" s="3" t="s">
        <v>513</v>
      </c>
      <c r="E35" s="1" t="n">
        <v>2002</v>
      </c>
    </row>
    <row r="36" customFormat="false" ht="12.75" hidden="false" customHeight="false" outlineLevel="0" collapsed="false">
      <c r="A36" s="1" t="n">
        <v>4</v>
      </c>
      <c r="B36" s="3" t="s">
        <v>577</v>
      </c>
      <c r="C36" s="3" t="s">
        <v>578</v>
      </c>
      <c r="D36" s="3" t="s">
        <v>526</v>
      </c>
      <c r="E36" s="1" t="n">
        <v>2002</v>
      </c>
    </row>
    <row r="37" customFormat="false" ht="12.75" hidden="false" customHeight="false" outlineLevel="0" collapsed="false">
      <c r="A37" s="1" t="n">
        <v>5</v>
      </c>
      <c r="B37" s="3" t="s">
        <v>579</v>
      </c>
      <c r="C37" s="3" t="s">
        <v>580</v>
      </c>
      <c r="D37" s="3" t="s">
        <v>581</v>
      </c>
      <c r="E37" s="1" t="n">
        <v>2002</v>
      </c>
    </row>
    <row r="38" customFormat="false" ht="12.75" hidden="false" customHeight="false" outlineLevel="0" collapsed="false">
      <c r="A38" s="1" t="n">
        <v>6</v>
      </c>
      <c r="B38" s="3" t="s">
        <v>582</v>
      </c>
      <c r="C38" s="3" t="s">
        <v>583</v>
      </c>
      <c r="D38" s="3" t="s">
        <v>581</v>
      </c>
      <c r="E38" s="1" t="n">
        <v>2003</v>
      </c>
    </row>
    <row r="39" customFormat="false" ht="12.75" hidden="false" customHeight="false" outlineLevel="0" collapsed="false">
      <c r="A39" s="1" t="n">
        <v>7</v>
      </c>
      <c r="B39" s="3" t="s">
        <v>584</v>
      </c>
      <c r="C39" s="3" t="s">
        <v>585</v>
      </c>
      <c r="D39" s="3" t="s">
        <v>586</v>
      </c>
      <c r="E39" s="1" t="n">
        <v>2002</v>
      </c>
    </row>
    <row r="40" customFormat="false" ht="12.75" hidden="false" customHeight="false" outlineLevel="0" collapsed="false">
      <c r="A40" s="1" t="n">
        <v>8</v>
      </c>
      <c r="B40" s="3" t="s">
        <v>587</v>
      </c>
      <c r="C40" s="3" t="s">
        <v>588</v>
      </c>
      <c r="D40" s="3" t="s">
        <v>581</v>
      </c>
      <c r="E40" s="1" t="n">
        <v>2002</v>
      </c>
    </row>
    <row r="41" customFormat="false" ht="12.75" hidden="false" customHeight="false" outlineLevel="0" collapsed="false">
      <c r="A41" s="1" t="n">
        <v>9</v>
      </c>
      <c r="B41" s="3" t="s">
        <v>589</v>
      </c>
      <c r="C41" s="3" t="s">
        <v>590</v>
      </c>
      <c r="D41" s="3" t="s">
        <v>526</v>
      </c>
      <c r="E41" s="1" t="n">
        <v>2002</v>
      </c>
    </row>
    <row r="42" customFormat="false" ht="12.75" hidden="false" customHeight="false" outlineLevel="0" collapsed="false">
      <c r="A42" s="1" t="n">
        <v>10</v>
      </c>
      <c r="B42" s="3" t="s">
        <v>591</v>
      </c>
      <c r="C42" s="3" t="s">
        <v>592</v>
      </c>
      <c r="D42" s="3" t="s">
        <v>593</v>
      </c>
      <c r="E42" s="1" t="n">
        <v>2002</v>
      </c>
    </row>
    <row r="43" customFormat="false" ht="12.75" hidden="false" customHeight="false" outlineLevel="0" collapsed="false">
      <c r="A43" s="1" t="n">
        <v>11</v>
      </c>
      <c r="B43" s="3" t="s">
        <v>594</v>
      </c>
      <c r="C43" s="3" t="s">
        <v>595</v>
      </c>
      <c r="D43" s="3" t="s">
        <v>581</v>
      </c>
      <c r="E43" s="1" t="n">
        <v>2002</v>
      </c>
    </row>
    <row r="44" customFormat="false" ht="12.75" hidden="false" customHeight="false" outlineLevel="0" collapsed="false">
      <c r="A44" s="1" t="n">
        <v>12</v>
      </c>
      <c r="B44" s="3" t="s">
        <v>596</v>
      </c>
      <c r="C44" s="3" t="s">
        <v>597</v>
      </c>
      <c r="D44" s="3" t="s">
        <v>581</v>
      </c>
      <c r="E44" s="1" t="n">
        <v>2002</v>
      </c>
    </row>
    <row r="45" customFormat="false" ht="12.75" hidden="false" customHeight="false" outlineLevel="0" collapsed="false">
      <c r="A45" s="1" t="n">
        <v>13</v>
      </c>
      <c r="B45" s="3" t="s">
        <v>598</v>
      </c>
      <c r="C45" s="3" t="s">
        <v>599</v>
      </c>
      <c r="D45" s="3" t="s">
        <v>581</v>
      </c>
      <c r="E45" s="1" t="n">
        <v>2003</v>
      </c>
    </row>
    <row r="46" customFormat="false" ht="12.75" hidden="false" customHeight="false" outlineLevel="0" collapsed="false">
      <c r="A46" s="1" t="n">
        <v>14</v>
      </c>
      <c r="B46" s="3" t="s">
        <v>600</v>
      </c>
      <c r="C46" s="3" t="s">
        <v>601</v>
      </c>
      <c r="D46" s="3" t="s">
        <v>568</v>
      </c>
      <c r="E46" s="1" t="n">
        <v>2003</v>
      </c>
    </row>
    <row r="47" customFormat="false" ht="12.75" hidden="false" customHeight="false" outlineLevel="0" collapsed="false">
      <c r="A47" s="1" t="n">
        <v>15</v>
      </c>
      <c r="B47" s="3" t="s">
        <v>602</v>
      </c>
      <c r="C47" s="3" t="s">
        <v>552</v>
      </c>
      <c r="D47" s="3" t="s">
        <v>516</v>
      </c>
      <c r="E47" s="1" t="n">
        <v>2003</v>
      </c>
    </row>
    <row r="48" customFormat="false" ht="12.75" hidden="false" customHeight="false" outlineLevel="0" collapsed="false">
      <c r="A48" s="1" t="n">
        <v>16</v>
      </c>
      <c r="B48" s="3" t="s">
        <v>548</v>
      </c>
      <c r="C48" s="3" t="s">
        <v>603</v>
      </c>
      <c r="D48" s="3" t="s">
        <v>568</v>
      </c>
      <c r="E48" s="1" t="n">
        <v>2002</v>
      </c>
    </row>
    <row r="49" customFormat="false" ht="12.75" hidden="false" customHeight="false" outlineLevel="0" collapsed="false">
      <c r="A49" s="1" t="n">
        <v>17</v>
      </c>
      <c r="B49" s="3" t="s">
        <v>604</v>
      </c>
      <c r="C49" s="3" t="s">
        <v>545</v>
      </c>
      <c r="D49" s="3" t="s">
        <v>568</v>
      </c>
      <c r="E49" s="1" t="n">
        <v>2002</v>
      </c>
    </row>
    <row r="50" customFormat="false" ht="12.75" hidden="false" customHeight="false" outlineLevel="0" collapsed="false">
      <c r="A50" s="1" t="n">
        <v>18</v>
      </c>
      <c r="B50" s="3" t="s">
        <v>605</v>
      </c>
      <c r="C50" s="3" t="s">
        <v>552</v>
      </c>
      <c r="D50" s="3" t="s">
        <v>581</v>
      </c>
      <c r="E50" s="1" t="n">
        <v>2002</v>
      </c>
    </row>
    <row r="51" customFormat="false" ht="12.75" hidden="false" customHeight="false" outlineLevel="0" collapsed="false">
      <c r="A51" s="1" t="n">
        <v>19</v>
      </c>
      <c r="B51" s="3" t="s">
        <v>606</v>
      </c>
      <c r="C51" s="3" t="s">
        <v>607</v>
      </c>
      <c r="D51" s="3" t="s">
        <v>516</v>
      </c>
      <c r="E51" s="1" t="n">
        <v>2003</v>
      </c>
    </row>
    <row r="52" customFormat="false" ht="12.75" hidden="false" customHeight="false" outlineLevel="0" collapsed="false">
      <c r="A52" s="1" t="n">
        <v>1</v>
      </c>
      <c r="B52" s="3" t="s">
        <v>608</v>
      </c>
      <c r="C52" s="3" t="s">
        <v>609</v>
      </c>
      <c r="D52" s="3" t="s">
        <v>570</v>
      </c>
      <c r="E52" s="1" t="n">
        <v>2002</v>
      </c>
    </row>
    <row r="53" customFormat="false" ht="12.75" hidden="false" customHeight="false" outlineLevel="0" collapsed="false">
      <c r="A53" s="1" t="n">
        <v>2</v>
      </c>
      <c r="B53" s="3" t="s">
        <v>610</v>
      </c>
      <c r="C53" s="3" t="s">
        <v>611</v>
      </c>
      <c r="D53" s="3" t="s">
        <v>513</v>
      </c>
      <c r="E53" s="1" t="n">
        <v>2002</v>
      </c>
    </row>
    <row r="54" customFormat="false" ht="12.75" hidden="false" customHeight="false" outlineLevel="0" collapsed="false">
      <c r="A54" s="1" t="n">
        <v>3</v>
      </c>
      <c r="B54" s="3" t="s">
        <v>612</v>
      </c>
      <c r="C54" s="3" t="s">
        <v>613</v>
      </c>
      <c r="D54" s="3" t="s">
        <v>508</v>
      </c>
      <c r="E54" s="1" t="n">
        <v>2002</v>
      </c>
    </row>
    <row r="55" customFormat="false" ht="12.75" hidden="false" customHeight="false" outlineLevel="0" collapsed="false">
      <c r="A55" s="1" t="n">
        <v>4</v>
      </c>
      <c r="B55" s="3" t="s">
        <v>566</v>
      </c>
      <c r="C55" s="3" t="s">
        <v>565</v>
      </c>
      <c r="D55" s="3" t="s">
        <v>568</v>
      </c>
      <c r="E55" s="1" t="n">
        <v>2002</v>
      </c>
    </row>
    <row r="56" customFormat="false" ht="12.75" hidden="false" customHeight="false" outlineLevel="0" collapsed="false">
      <c r="A56" s="1" t="n">
        <v>5</v>
      </c>
      <c r="B56" s="3" t="s">
        <v>614</v>
      </c>
      <c r="C56" s="3" t="s">
        <v>563</v>
      </c>
      <c r="D56" s="3" t="s">
        <v>568</v>
      </c>
      <c r="E56" s="1" t="n">
        <v>2003</v>
      </c>
    </row>
    <row r="57" customFormat="false" ht="12.75" hidden="false" customHeight="false" outlineLevel="0" collapsed="false">
      <c r="A57" s="1" t="n">
        <v>6</v>
      </c>
      <c r="B57" s="3" t="s">
        <v>615</v>
      </c>
      <c r="C57" s="3" t="s">
        <v>616</v>
      </c>
      <c r="D57" s="3" t="s">
        <v>581</v>
      </c>
      <c r="E57" s="1" t="n">
        <v>2002</v>
      </c>
    </row>
    <row r="58" customFormat="false" ht="12.75" hidden="false" customHeight="false" outlineLevel="0" collapsed="false">
      <c r="A58" s="1" t="n">
        <v>7</v>
      </c>
      <c r="B58" s="3" t="s">
        <v>617</v>
      </c>
      <c r="C58" s="3" t="s">
        <v>618</v>
      </c>
      <c r="D58" s="3" t="s">
        <v>581</v>
      </c>
      <c r="E58" s="1" t="n">
        <v>2002</v>
      </c>
    </row>
    <row r="59" customFormat="false" ht="12.75" hidden="false" customHeight="false" outlineLevel="0" collapsed="false">
      <c r="A59" s="1" t="n">
        <v>8</v>
      </c>
      <c r="B59" s="3" t="s">
        <v>619</v>
      </c>
      <c r="C59" s="3" t="s">
        <v>561</v>
      </c>
      <c r="D59" s="3" t="s">
        <v>568</v>
      </c>
      <c r="E59" s="1" t="n">
        <v>2002</v>
      </c>
    </row>
    <row r="60" customFormat="false" ht="12.75" hidden="false" customHeight="false" outlineLevel="0" collapsed="false">
      <c r="A60" s="1" t="n">
        <v>9</v>
      </c>
      <c r="B60" s="3" t="s">
        <v>616</v>
      </c>
      <c r="C60" s="3" t="s">
        <v>620</v>
      </c>
      <c r="D60" s="3" t="s">
        <v>581</v>
      </c>
      <c r="E60" s="1" t="n">
        <v>2003</v>
      </c>
    </row>
    <row r="61" customFormat="false" ht="12.75" hidden="false" customHeight="false" outlineLevel="0" collapsed="false">
      <c r="A61" s="1" t="n">
        <v>10</v>
      </c>
      <c r="B61" s="3" t="s">
        <v>621</v>
      </c>
      <c r="C61" s="3" t="s">
        <v>622</v>
      </c>
      <c r="D61" s="3" t="s">
        <v>570</v>
      </c>
      <c r="E61" s="1" t="n">
        <v>2003</v>
      </c>
    </row>
    <row r="62" customFormat="false" ht="12.75" hidden="false" customHeight="false" outlineLevel="0" collapsed="false">
      <c r="A62" s="1" t="n">
        <v>11</v>
      </c>
      <c r="B62" s="3" t="s">
        <v>623</v>
      </c>
      <c r="C62" s="3" t="s">
        <v>624</v>
      </c>
      <c r="D62" s="3" t="s">
        <v>570</v>
      </c>
      <c r="E62" s="1" t="n">
        <v>2003</v>
      </c>
    </row>
    <row r="63" customFormat="false" ht="12.75" hidden="false" customHeight="false" outlineLevel="0" collapsed="false">
      <c r="A63" s="1" t="n">
        <v>12</v>
      </c>
      <c r="B63" s="3" t="s">
        <v>511</v>
      </c>
      <c r="C63" s="3" t="s">
        <v>609</v>
      </c>
      <c r="D63" s="3" t="s">
        <v>513</v>
      </c>
      <c r="E63" s="1" t="n">
        <v>2002</v>
      </c>
    </row>
    <row r="64" customFormat="false" ht="12.75" hidden="false" customHeight="false" outlineLevel="0" collapsed="false">
      <c r="A64" s="1" t="n">
        <v>13</v>
      </c>
      <c r="B64" s="3" t="s">
        <v>625</v>
      </c>
      <c r="C64" s="3" t="s">
        <v>532</v>
      </c>
      <c r="D64" s="3" t="s">
        <v>505</v>
      </c>
      <c r="E64" s="1" t="n">
        <v>2002</v>
      </c>
    </row>
    <row r="65" customFormat="false" ht="12.75" hidden="false" customHeight="false" outlineLevel="0" collapsed="false">
      <c r="A65" s="1" t="n">
        <v>14</v>
      </c>
      <c r="B65" s="3" t="s">
        <v>626</v>
      </c>
      <c r="C65" s="3" t="s">
        <v>627</v>
      </c>
      <c r="D65" s="3" t="s">
        <v>581</v>
      </c>
      <c r="E65" s="1" t="n">
        <v>2003</v>
      </c>
    </row>
    <row r="66" customFormat="false" ht="12.75" hidden="false" customHeight="false" outlineLevel="0" collapsed="false">
      <c r="A66" s="1" t="n">
        <v>15</v>
      </c>
      <c r="B66" s="3" t="s">
        <v>628</v>
      </c>
      <c r="C66" s="3" t="s">
        <v>629</v>
      </c>
      <c r="D66" s="3" t="s">
        <v>568</v>
      </c>
      <c r="E66" s="1" t="n">
        <v>2003</v>
      </c>
    </row>
    <row r="67" customFormat="false" ht="12.75" hidden="false" customHeight="false" outlineLevel="0" collapsed="false">
      <c r="A67" s="1" t="n">
        <v>16</v>
      </c>
      <c r="B67" s="3" t="s">
        <v>630</v>
      </c>
      <c r="C67" s="3" t="s">
        <v>622</v>
      </c>
      <c r="D67" s="3" t="s">
        <v>581</v>
      </c>
      <c r="E67" s="1" t="n">
        <v>2003</v>
      </c>
    </row>
    <row r="68" customFormat="false" ht="12.75" hidden="false" customHeight="false" outlineLevel="0" collapsed="false">
      <c r="A68" s="1" t="n">
        <v>17</v>
      </c>
      <c r="B68" s="3" t="s">
        <v>631</v>
      </c>
      <c r="C68" s="3" t="s">
        <v>561</v>
      </c>
      <c r="D68" s="3" t="s">
        <v>516</v>
      </c>
      <c r="E68" s="1" t="n">
        <v>2003</v>
      </c>
    </row>
    <row r="69" customFormat="false" ht="12.75" hidden="false" customHeight="false" outlineLevel="0" collapsed="false">
      <c r="A69" s="1" t="n">
        <v>18</v>
      </c>
      <c r="B69" s="3" t="s">
        <v>632</v>
      </c>
      <c r="C69" s="3" t="s">
        <v>561</v>
      </c>
      <c r="D69" s="3" t="s">
        <v>570</v>
      </c>
      <c r="E69" s="1" t="n">
        <v>2003</v>
      </c>
    </row>
    <row r="70" customFormat="false" ht="12.75" hidden="false" customHeight="false" outlineLevel="0" collapsed="false">
      <c r="A70" s="1" t="n">
        <v>19</v>
      </c>
      <c r="B70" s="3" t="s">
        <v>514</v>
      </c>
      <c r="C70" s="3" t="s">
        <v>633</v>
      </c>
      <c r="D70" s="3" t="s">
        <v>516</v>
      </c>
      <c r="E70" s="1" t="n">
        <v>2003</v>
      </c>
    </row>
    <row r="71" customFormat="false" ht="12.75" hidden="false" customHeight="false" outlineLevel="0" collapsed="false">
      <c r="A71" s="1" t="n">
        <v>20</v>
      </c>
      <c r="B71" s="3" t="s">
        <v>634</v>
      </c>
      <c r="C71" s="3" t="s">
        <v>635</v>
      </c>
      <c r="D71" s="3" t="s">
        <v>581</v>
      </c>
      <c r="E71" s="1" t="n">
        <v>2003</v>
      </c>
    </row>
    <row r="72" customFormat="false" ht="12.75" hidden="false" customHeight="false" outlineLevel="0" collapsed="false">
      <c r="A72" s="1" t="n">
        <v>21</v>
      </c>
      <c r="B72" s="3" t="s">
        <v>636</v>
      </c>
      <c r="C72" s="3" t="s">
        <v>609</v>
      </c>
      <c r="D72" s="3" t="s">
        <v>570</v>
      </c>
      <c r="E72" s="1" t="n">
        <v>2003</v>
      </c>
    </row>
    <row r="73" customFormat="false" ht="12.75" hidden="false" customHeight="false" outlineLevel="0" collapsed="false">
      <c r="A73" s="1" t="n">
        <v>1</v>
      </c>
      <c r="B73" s="3" t="s">
        <v>637</v>
      </c>
      <c r="C73" s="3" t="s">
        <v>638</v>
      </c>
      <c r="D73" s="3" t="s">
        <v>516</v>
      </c>
      <c r="E73" s="1" t="n">
        <v>2005</v>
      </c>
    </row>
    <row r="74" customFormat="false" ht="12.75" hidden="false" customHeight="false" outlineLevel="0" collapsed="false">
      <c r="A74" s="1" t="n">
        <v>2</v>
      </c>
      <c r="B74" s="3" t="s">
        <v>639</v>
      </c>
      <c r="C74" s="3" t="s">
        <v>640</v>
      </c>
      <c r="D74" s="3" t="s">
        <v>513</v>
      </c>
      <c r="E74" s="1" t="n">
        <v>2004</v>
      </c>
    </row>
    <row r="75" customFormat="false" ht="12.75" hidden="false" customHeight="false" outlineLevel="0" collapsed="false">
      <c r="A75" s="1" t="n">
        <v>3</v>
      </c>
      <c r="B75" s="3" t="s">
        <v>641</v>
      </c>
      <c r="C75" s="3" t="s">
        <v>642</v>
      </c>
      <c r="D75" s="3" t="s">
        <v>581</v>
      </c>
      <c r="E75" s="1" t="n">
        <v>2004</v>
      </c>
    </row>
    <row r="76" customFormat="false" ht="12.75" hidden="false" customHeight="false" outlineLevel="0" collapsed="false">
      <c r="A76" s="1" t="n">
        <v>4</v>
      </c>
      <c r="B76" s="3" t="s">
        <v>643</v>
      </c>
      <c r="C76" s="3" t="s">
        <v>644</v>
      </c>
      <c r="D76" s="3" t="s">
        <v>581</v>
      </c>
      <c r="E76" s="1" t="n">
        <v>2004</v>
      </c>
    </row>
    <row r="77" customFormat="false" ht="12.75" hidden="false" customHeight="false" outlineLevel="0" collapsed="false">
      <c r="A77" s="1" t="n">
        <v>5</v>
      </c>
      <c r="B77" s="3" t="s">
        <v>645</v>
      </c>
      <c r="C77" s="3" t="s">
        <v>646</v>
      </c>
      <c r="D77" s="3" t="s">
        <v>581</v>
      </c>
      <c r="E77" s="1" t="n">
        <v>2004</v>
      </c>
    </row>
    <row r="78" customFormat="false" ht="12.75" hidden="false" customHeight="false" outlineLevel="0" collapsed="false">
      <c r="A78" s="1" t="n">
        <v>6</v>
      </c>
      <c r="B78" s="3" t="s">
        <v>647</v>
      </c>
      <c r="C78" s="3" t="s">
        <v>648</v>
      </c>
      <c r="D78" s="3" t="s">
        <v>558</v>
      </c>
      <c r="E78" s="1" t="n">
        <v>2005</v>
      </c>
    </row>
    <row r="79" customFormat="false" ht="12.75" hidden="false" customHeight="false" outlineLevel="0" collapsed="false">
      <c r="A79" s="1" t="n">
        <v>7</v>
      </c>
      <c r="B79" s="3" t="s">
        <v>649</v>
      </c>
      <c r="C79" s="3" t="s">
        <v>572</v>
      </c>
      <c r="D79" s="3" t="s">
        <v>568</v>
      </c>
      <c r="E79" s="1" t="n">
        <v>2004</v>
      </c>
    </row>
    <row r="80" customFormat="false" ht="12.75" hidden="false" customHeight="false" outlineLevel="0" collapsed="false">
      <c r="A80" s="1" t="n">
        <v>8</v>
      </c>
      <c r="B80" s="3" t="s">
        <v>649</v>
      </c>
      <c r="C80" s="3" t="s">
        <v>644</v>
      </c>
      <c r="D80" s="3" t="s">
        <v>568</v>
      </c>
      <c r="E80" s="1" t="n">
        <v>2004</v>
      </c>
    </row>
    <row r="81" customFormat="false" ht="12.75" hidden="false" customHeight="false" outlineLevel="0" collapsed="false">
      <c r="A81" s="1" t="n">
        <v>9</v>
      </c>
      <c r="B81" s="3" t="s">
        <v>650</v>
      </c>
      <c r="C81" s="3" t="s">
        <v>651</v>
      </c>
      <c r="D81" s="3" t="s">
        <v>581</v>
      </c>
      <c r="E81" s="1" t="n">
        <v>2005</v>
      </c>
    </row>
    <row r="82" customFormat="false" ht="12.75" hidden="false" customHeight="false" outlineLevel="0" collapsed="false">
      <c r="A82" s="1" t="n">
        <v>10</v>
      </c>
      <c r="B82" s="3" t="s">
        <v>652</v>
      </c>
      <c r="C82" s="3" t="s">
        <v>653</v>
      </c>
      <c r="D82" s="3" t="s">
        <v>570</v>
      </c>
      <c r="E82" s="1" t="n">
        <v>2004</v>
      </c>
    </row>
    <row r="83" customFormat="false" ht="12.75" hidden="false" customHeight="false" outlineLevel="0" collapsed="false">
      <c r="A83" s="1" t="n">
        <v>11</v>
      </c>
      <c r="B83" s="3" t="s">
        <v>654</v>
      </c>
      <c r="C83" s="3" t="s">
        <v>504</v>
      </c>
      <c r="D83" s="3" t="s">
        <v>581</v>
      </c>
      <c r="E83" s="1" t="n">
        <v>2004</v>
      </c>
    </row>
    <row r="84" customFormat="false" ht="12.75" hidden="false" customHeight="false" outlineLevel="0" collapsed="false">
      <c r="A84" s="1" t="n">
        <v>12</v>
      </c>
      <c r="B84" s="3" t="s">
        <v>655</v>
      </c>
      <c r="C84" s="3" t="s">
        <v>656</v>
      </c>
      <c r="D84" s="3" t="s">
        <v>526</v>
      </c>
      <c r="E84" s="1" t="n">
        <v>2004</v>
      </c>
    </row>
    <row r="85" customFormat="false" ht="12.75" hidden="false" customHeight="false" outlineLevel="0" collapsed="false">
      <c r="A85" s="1" t="n">
        <v>13</v>
      </c>
      <c r="B85" s="3" t="s">
        <v>657</v>
      </c>
      <c r="C85" s="3" t="s">
        <v>658</v>
      </c>
      <c r="D85" s="3" t="s">
        <v>593</v>
      </c>
      <c r="E85" s="1" t="n">
        <v>2005</v>
      </c>
    </row>
    <row r="86" customFormat="false" ht="12.75" hidden="false" customHeight="false" outlineLevel="0" collapsed="false">
      <c r="A86" s="1" t="n">
        <v>14</v>
      </c>
      <c r="B86" s="3" t="s">
        <v>659</v>
      </c>
      <c r="C86" s="3" t="s">
        <v>638</v>
      </c>
      <c r="D86" s="3" t="s">
        <v>513</v>
      </c>
      <c r="E86" s="1" t="n">
        <v>2004</v>
      </c>
    </row>
    <row r="87" customFormat="false" ht="12.75" hidden="false" customHeight="false" outlineLevel="0" collapsed="false">
      <c r="A87" s="1" t="n">
        <v>1</v>
      </c>
      <c r="B87" s="3" t="s">
        <v>660</v>
      </c>
      <c r="C87" s="3" t="s">
        <v>661</v>
      </c>
      <c r="D87" s="3" t="s">
        <v>581</v>
      </c>
      <c r="E87" s="1" t="n">
        <v>2004</v>
      </c>
    </row>
    <row r="88" customFormat="false" ht="12.75" hidden="false" customHeight="false" outlineLevel="0" collapsed="false">
      <c r="A88" s="1" t="n">
        <v>2</v>
      </c>
      <c r="B88" s="3" t="s">
        <v>662</v>
      </c>
      <c r="C88" s="3" t="s">
        <v>663</v>
      </c>
      <c r="D88" s="3" t="s">
        <v>526</v>
      </c>
      <c r="E88" s="1" t="n">
        <v>2005</v>
      </c>
    </row>
    <row r="89" customFormat="false" ht="12.75" hidden="false" customHeight="false" outlineLevel="0" collapsed="false">
      <c r="A89" s="1" t="n">
        <v>3</v>
      </c>
      <c r="B89" s="3" t="s">
        <v>664</v>
      </c>
      <c r="C89" s="3" t="s">
        <v>510</v>
      </c>
      <c r="D89" s="3" t="s">
        <v>570</v>
      </c>
      <c r="E89" s="1" t="n">
        <v>2005</v>
      </c>
    </row>
    <row r="90" customFormat="false" ht="12.75" hidden="false" customHeight="false" outlineLevel="0" collapsed="false">
      <c r="A90" s="1" t="n">
        <v>4</v>
      </c>
      <c r="B90" s="3" t="s">
        <v>665</v>
      </c>
      <c r="C90" s="3" t="s">
        <v>666</v>
      </c>
      <c r="D90" s="3" t="s">
        <v>581</v>
      </c>
      <c r="E90" s="1" t="n">
        <v>2004</v>
      </c>
    </row>
    <row r="91" customFormat="false" ht="12.75" hidden="false" customHeight="false" outlineLevel="0" collapsed="false">
      <c r="A91" s="1" t="n">
        <v>5</v>
      </c>
      <c r="B91" s="3" t="s">
        <v>667</v>
      </c>
      <c r="C91" s="3" t="s">
        <v>554</v>
      </c>
      <c r="D91" s="3" t="s">
        <v>586</v>
      </c>
      <c r="E91" s="1" t="n">
        <v>2004</v>
      </c>
    </row>
    <row r="92" customFormat="false" ht="12.75" hidden="false" customHeight="false" outlineLevel="0" collapsed="false">
      <c r="A92" s="1" t="n">
        <v>6</v>
      </c>
      <c r="B92" s="3" t="s">
        <v>668</v>
      </c>
      <c r="C92" s="3" t="s">
        <v>609</v>
      </c>
      <c r="D92" s="3" t="s">
        <v>568</v>
      </c>
      <c r="E92" s="1" t="n">
        <v>2004</v>
      </c>
    </row>
    <row r="93" customFormat="false" ht="12.75" hidden="false" customHeight="false" outlineLevel="0" collapsed="false">
      <c r="A93" s="1" t="n">
        <v>7</v>
      </c>
      <c r="B93" s="3" t="s">
        <v>506</v>
      </c>
      <c r="C93" s="3" t="s">
        <v>559</v>
      </c>
      <c r="D93" s="3" t="s">
        <v>508</v>
      </c>
      <c r="E93" s="1" t="n">
        <v>2005</v>
      </c>
    </row>
    <row r="94" customFormat="false" ht="12.75" hidden="false" customHeight="false" outlineLevel="0" collapsed="false">
      <c r="A94" s="1" t="n">
        <v>8</v>
      </c>
      <c r="B94" s="3" t="s">
        <v>579</v>
      </c>
      <c r="C94" s="3" t="s">
        <v>669</v>
      </c>
      <c r="D94" s="3" t="s">
        <v>581</v>
      </c>
      <c r="E94" s="1" t="n">
        <v>2005</v>
      </c>
    </row>
    <row r="95" customFormat="false" ht="12.75" hidden="false" customHeight="false" outlineLevel="0" collapsed="false">
      <c r="A95" s="1" t="n">
        <v>9</v>
      </c>
      <c r="B95" s="3" t="s">
        <v>670</v>
      </c>
      <c r="C95" s="3" t="s">
        <v>671</v>
      </c>
      <c r="D95" s="3" t="s">
        <v>570</v>
      </c>
      <c r="E95" s="1" t="n">
        <v>2004</v>
      </c>
    </row>
    <row r="96" customFormat="false" ht="12.75" hidden="false" customHeight="false" outlineLevel="0" collapsed="false">
      <c r="A96" s="1" t="n">
        <v>10</v>
      </c>
      <c r="B96" s="3" t="s">
        <v>672</v>
      </c>
      <c r="C96" s="3" t="s">
        <v>627</v>
      </c>
      <c r="D96" s="3" t="s">
        <v>581</v>
      </c>
      <c r="E96" s="1" t="n">
        <v>2004</v>
      </c>
    </row>
    <row r="97" customFormat="false" ht="12.75" hidden="false" customHeight="false" outlineLevel="0" collapsed="false">
      <c r="A97" s="1" t="n">
        <v>11</v>
      </c>
      <c r="B97" s="3" t="s">
        <v>673</v>
      </c>
      <c r="C97" s="3" t="s">
        <v>561</v>
      </c>
      <c r="D97" s="3" t="s">
        <v>581</v>
      </c>
      <c r="E97" s="1" t="n">
        <v>2005</v>
      </c>
    </row>
    <row r="98" customFormat="false" ht="12.75" hidden="false" customHeight="false" outlineLevel="0" collapsed="false">
      <c r="A98" s="1" t="n">
        <v>12</v>
      </c>
      <c r="B98" s="3" t="s">
        <v>674</v>
      </c>
      <c r="C98" s="3" t="s">
        <v>567</v>
      </c>
      <c r="D98" s="3" t="s">
        <v>570</v>
      </c>
      <c r="E98" s="1" t="n">
        <v>2005</v>
      </c>
    </row>
    <row r="99" customFormat="false" ht="12.75" hidden="false" customHeight="false" outlineLevel="0" collapsed="false">
      <c r="A99" s="1" t="n">
        <v>1</v>
      </c>
      <c r="B99" s="3" t="s">
        <v>614</v>
      </c>
      <c r="C99" s="3" t="s">
        <v>675</v>
      </c>
      <c r="D99" s="3" t="s">
        <v>568</v>
      </c>
      <c r="E99" s="1" t="n">
        <v>2006</v>
      </c>
    </row>
    <row r="100" customFormat="false" ht="12.75" hidden="false" customHeight="false" outlineLevel="0" collapsed="false">
      <c r="A100" s="1" t="n">
        <v>2</v>
      </c>
      <c r="B100" s="3" t="s">
        <v>645</v>
      </c>
      <c r="C100" s="3" t="s">
        <v>676</v>
      </c>
      <c r="D100" s="3" t="s">
        <v>558</v>
      </c>
      <c r="E100" s="1" t="n">
        <v>2006</v>
      </c>
    </row>
    <row r="101" customFormat="false" ht="12.75" hidden="false" customHeight="false" outlineLevel="0" collapsed="false">
      <c r="A101" s="1" t="n">
        <v>3</v>
      </c>
      <c r="B101" s="3" t="s">
        <v>608</v>
      </c>
      <c r="C101" s="3" t="s">
        <v>677</v>
      </c>
      <c r="D101" s="3" t="s">
        <v>570</v>
      </c>
      <c r="E101" s="1" t="n">
        <v>2006</v>
      </c>
    </row>
    <row r="102" customFormat="false" ht="12.75" hidden="false" customHeight="false" outlineLevel="0" collapsed="false">
      <c r="A102" s="1" t="n">
        <v>4</v>
      </c>
      <c r="B102" s="3" t="s">
        <v>678</v>
      </c>
      <c r="C102" s="3" t="s">
        <v>679</v>
      </c>
      <c r="D102" s="3" t="s">
        <v>513</v>
      </c>
      <c r="E102" s="1" t="n">
        <v>2006</v>
      </c>
    </row>
    <row r="103" customFormat="false" ht="12.75" hidden="false" customHeight="false" outlineLevel="0" collapsed="false">
      <c r="A103" s="1" t="n">
        <v>5</v>
      </c>
      <c r="B103" s="3" t="s">
        <v>562</v>
      </c>
      <c r="C103" s="3" t="s">
        <v>680</v>
      </c>
      <c r="D103" s="3" t="s">
        <v>513</v>
      </c>
      <c r="E103" s="1" t="n">
        <v>2006</v>
      </c>
    </row>
    <row r="104" customFormat="false" ht="12.75" hidden="false" customHeight="false" outlineLevel="0" collapsed="false">
      <c r="A104" s="1" t="n">
        <v>6</v>
      </c>
      <c r="B104" s="3" t="s">
        <v>681</v>
      </c>
      <c r="C104" s="3" t="s">
        <v>682</v>
      </c>
      <c r="D104" s="3" t="s">
        <v>516</v>
      </c>
      <c r="E104" s="1" t="n">
        <v>2006</v>
      </c>
    </row>
    <row r="105" customFormat="false" ht="12.75" hidden="false" customHeight="false" outlineLevel="0" collapsed="false">
      <c r="A105" s="1" t="n">
        <v>7</v>
      </c>
      <c r="B105" s="3" t="s">
        <v>683</v>
      </c>
      <c r="C105" s="3" t="s">
        <v>535</v>
      </c>
      <c r="D105" s="3" t="s">
        <v>570</v>
      </c>
      <c r="E105" s="1" t="n">
        <v>2007</v>
      </c>
    </row>
    <row r="106" customFormat="false" ht="12.75" hidden="false" customHeight="false" outlineLevel="0" collapsed="false">
      <c r="A106" s="1" t="n">
        <v>1</v>
      </c>
      <c r="B106" s="3" t="s">
        <v>684</v>
      </c>
      <c r="C106" s="3" t="s">
        <v>685</v>
      </c>
      <c r="D106" s="3" t="s">
        <v>581</v>
      </c>
      <c r="E106" s="1" t="n">
        <v>2006</v>
      </c>
    </row>
    <row r="107" customFormat="false" ht="12.75" hidden="false" customHeight="false" outlineLevel="0" collapsed="false">
      <c r="A107" s="1" t="n">
        <v>2</v>
      </c>
      <c r="B107" s="3" t="s">
        <v>686</v>
      </c>
      <c r="C107" s="3" t="s">
        <v>687</v>
      </c>
      <c r="D107" s="3" t="s">
        <v>568</v>
      </c>
      <c r="E107" s="1" t="n">
        <v>2006</v>
      </c>
    </row>
    <row r="108" customFormat="false" ht="12.75" hidden="false" customHeight="false" outlineLevel="0" collapsed="false">
      <c r="A108" s="1" t="n">
        <v>3</v>
      </c>
      <c r="B108" s="3" t="s">
        <v>546</v>
      </c>
      <c r="C108" s="3" t="s">
        <v>611</v>
      </c>
      <c r="D108" s="3" t="s">
        <v>586</v>
      </c>
      <c r="E108" s="1" t="n">
        <v>2006</v>
      </c>
    </row>
    <row r="109" customFormat="false" ht="12.75" hidden="false" customHeight="false" outlineLevel="0" collapsed="false">
      <c r="A109" s="1" t="n">
        <v>4</v>
      </c>
      <c r="B109" s="3" t="s">
        <v>688</v>
      </c>
      <c r="C109" s="3" t="s">
        <v>689</v>
      </c>
      <c r="D109" s="3" t="s">
        <v>581</v>
      </c>
      <c r="E109" s="1" t="n">
        <v>2007</v>
      </c>
    </row>
    <row r="110" customFormat="false" ht="12.75" hidden="false" customHeight="false" outlineLevel="0" collapsed="false">
      <c r="A110" s="1" t="n">
        <v>5</v>
      </c>
      <c r="B110" s="3" t="s">
        <v>536</v>
      </c>
      <c r="C110" s="3" t="s">
        <v>690</v>
      </c>
      <c r="D110" s="3" t="s">
        <v>508</v>
      </c>
      <c r="E110" s="1" t="n">
        <v>2006</v>
      </c>
    </row>
    <row r="111" customFormat="false" ht="12.75" hidden="false" customHeight="false" outlineLevel="0" collapsed="false">
      <c r="A111" s="1" t="n">
        <v>6</v>
      </c>
      <c r="B111" s="3" t="s">
        <v>600</v>
      </c>
      <c r="C111" s="3" t="s">
        <v>586</v>
      </c>
      <c r="D111" s="3" t="s">
        <v>568</v>
      </c>
      <c r="E111" s="1" t="n">
        <v>2006</v>
      </c>
    </row>
    <row r="112" customFormat="false" ht="12.75" hidden="false" customHeight="false" outlineLevel="0" collapsed="false">
      <c r="A112" s="1" t="n">
        <v>7</v>
      </c>
      <c r="B112" s="3" t="s">
        <v>621</v>
      </c>
      <c r="C112" s="3" t="s">
        <v>611</v>
      </c>
      <c r="D112" s="3" t="s">
        <v>570</v>
      </c>
      <c r="E112" s="1" t="n">
        <v>2007</v>
      </c>
    </row>
    <row r="113" customFormat="false" ht="12.75" hidden="false" customHeight="false" outlineLevel="0" collapsed="false">
      <c r="A113" s="1" t="n">
        <v>8</v>
      </c>
      <c r="B113" s="3" t="s">
        <v>691</v>
      </c>
      <c r="C113" s="3" t="s">
        <v>622</v>
      </c>
      <c r="D113" s="3" t="s">
        <v>581</v>
      </c>
      <c r="E113" s="1" t="n">
        <v>2006</v>
      </c>
    </row>
    <row r="114" customFormat="false" ht="12.75" hidden="false" customHeight="false" outlineLevel="0" collapsed="false">
      <c r="A114" s="1" t="n">
        <v>9</v>
      </c>
      <c r="B114" s="3" t="s">
        <v>692</v>
      </c>
      <c r="C114" s="3" t="s">
        <v>693</v>
      </c>
      <c r="D114" s="3" t="s">
        <v>581</v>
      </c>
      <c r="E114" s="1" t="n">
        <v>2006</v>
      </c>
    </row>
    <row r="115" customFormat="false" ht="12.75" hidden="false" customHeight="false" outlineLevel="0" collapsed="false">
      <c r="A115" s="1" t="n">
        <v>10</v>
      </c>
      <c r="B115" s="3" t="s">
        <v>694</v>
      </c>
      <c r="C115" s="3" t="s">
        <v>532</v>
      </c>
      <c r="D115" s="3" t="s">
        <v>516</v>
      </c>
      <c r="E115" s="1" t="n">
        <v>2006</v>
      </c>
    </row>
    <row r="116" customFormat="false" ht="12.75" hidden="false" customHeight="false" outlineLevel="0" collapsed="false">
      <c r="A116" s="1" t="n">
        <v>11</v>
      </c>
      <c r="B116" s="3" t="s">
        <v>695</v>
      </c>
      <c r="C116" s="3" t="s">
        <v>696</v>
      </c>
      <c r="D116" s="3" t="s">
        <v>516</v>
      </c>
      <c r="E116" s="1" t="n">
        <v>2007</v>
      </c>
    </row>
    <row r="117" customFormat="false" ht="12.75" hidden="false" customHeight="false" outlineLevel="0" collapsed="false">
      <c r="A117" s="1" t="n">
        <v>12</v>
      </c>
      <c r="B117" s="3" t="s">
        <v>659</v>
      </c>
      <c r="C117" s="3" t="s">
        <v>697</v>
      </c>
      <c r="D117" s="3" t="s">
        <v>508</v>
      </c>
      <c r="E117" s="1" t="n">
        <v>2006</v>
      </c>
    </row>
    <row r="118" customFormat="false" ht="12.75" hidden="false" customHeight="false" outlineLevel="0" collapsed="false">
      <c r="A118" s="1" t="n">
        <v>13</v>
      </c>
      <c r="B118" s="3" t="s">
        <v>673</v>
      </c>
      <c r="C118" s="3" t="s">
        <v>532</v>
      </c>
      <c r="D118" s="3" t="s">
        <v>581</v>
      </c>
      <c r="E118" s="1" t="n">
        <v>2006</v>
      </c>
    </row>
    <row r="119" customFormat="false" ht="12.75" hidden="false" customHeight="false" outlineLevel="0" collapsed="false">
      <c r="A119" s="1" t="n">
        <v>14</v>
      </c>
      <c r="B119" s="3" t="s">
        <v>667</v>
      </c>
      <c r="C119" s="3" t="s">
        <v>698</v>
      </c>
      <c r="D119" s="3" t="s">
        <v>586</v>
      </c>
      <c r="E119" s="1" t="n">
        <v>2006</v>
      </c>
    </row>
    <row r="120" customFormat="false" ht="12.75" hidden="false" customHeight="false" outlineLevel="0" collapsed="false">
      <c r="A120" s="1" t="n">
        <v>15</v>
      </c>
      <c r="B120" s="3" t="s">
        <v>575</v>
      </c>
      <c r="C120" s="3" t="s">
        <v>699</v>
      </c>
      <c r="D120" s="3" t="s">
        <v>513</v>
      </c>
      <c r="E120" s="1" t="n">
        <v>2006</v>
      </c>
    </row>
    <row r="121" customFormat="false" ht="12.75" hidden="false" customHeight="false" outlineLevel="0" collapsed="false">
      <c r="A121" s="1" t="n">
        <v>16</v>
      </c>
      <c r="B121" s="3" t="s">
        <v>700</v>
      </c>
      <c r="C121" s="3" t="s">
        <v>510</v>
      </c>
      <c r="D121" s="3" t="s">
        <v>516</v>
      </c>
      <c r="E121" s="1" t="n">
        <v>2006</v>
      </c>
    </row>
    <row r="122" customFormat="false" ht="12.75" hidden="false" customHeight="false" outlineLevel="0" collapsed="false">
      <c r="A122" s="1" t="n">
        <v>17</v>
      </c>
      <c r="B122" s="3" t="s">
        <v>701</v>
      </c>
      <c r="C122" s="3" t="s">
        <v>702</v>
      </c>
      <c r="D122" s="3" t="s">
        <v>505</v>
      </c>
      <c r="E122" s="1" t="n">
        <v>2006</v>
      </c>
    </row>
    <row r="123" customFormat="false" ht="12.75" hidden="false" customHeight="false" outlineLevel="0" collapsed="false">
      <c r="A123" s="1" t="n">
        <v>18</v>
      </c>
      <c r="B123" s="3" t="s">
        <v>703</v>
      </c>
      <c r="C123" s="3" t="s">
        <v>609</v>
      </c>
      <c r="D123" s="3" t="s">
        <v>505</v>
      </c>
      <c r="E123" s="1" t="n">
        <v>2006</v>
      </c>
    </row>
    <row r="124" customFormat="false" ht="12.75" hidden="false" customHeight="false" outlineLevel="0" collapsed="false">
      <c r="A124" s="1" t="n">
        <v>19</v>
      </c>
      <c r="B124" s="3" t="s">
        <v>704</v>
      </c>
      <c r="C124" s="3" t="s">
        <v>705</v>
      </c>
      <c r="D124" s="3" t="s">
        <v>516</v>
      </c>
      <c r="E124" s="1" t="n">
        <v>2006</v>
      </c>
    </row>
    <row r="125" customFormat="false" ht="12.75" hidden="false" customHeight="false" outlineLevel="0" collapsed="false">
      <c r="A125" s="1" t="n">
        <v>1</v>
      </c>
      <c r="B125" s="3" t="s">
        <v>706</v>
      </c>
      <c r="C125" s="3" t="s">
        <v>707</v>
      </c>
      <c r="D125" s="3" t="s">
        <v>581</v>
      </c>
      <c r="E125" s="1" t="n">
        <v>2008</v>
      </c>
    </row>
    <row r="126" customFormat="false" ht="12.75" hidden="false" customHeight="false" outlineLevel="0" collapsed="false">
      <c r="A126" s="1" t="n">
        <v>2</v>
      </c>
      <c r="B126" s="3" t="s">
        <v>686</v>
      </c>
      <c r="C126" s="3" t="s">
        <v>552</v>
      </c>
      <c r="D126" s="3" t="s">
        <v>568</v>
      </c>
      <c r="E126" s="1" t="n">
        <v>2009</v>
      </c>
    </row>
    <row r="127" customFormat="false" ht="12.75" hidden="false" customHeight="false" outlineLevel="0" collapsed="false">
      <c r="A127" s="1" t="n">
        <v>3</v>
      </c>
      <c r="B127" s="3" t="s">
        <v>641</v>
      </c>
      <c r="C127" s="3" t="s">
        <v>597</v>
      </c>
      <c r="D127" s="3" t="s">
        <v>581</v>
      </c>
      <c r="E127" s="1" t="n">
        <v>2009</v>
      </c>
    </row>
    <row r="128" customFormat="false" ht="12.75" hidden="false" customHeight="false" outlineLevel="0" collapsed="false">
      <c r="A128" s="1" t="n">
        <v>4</v>
      </c>
      <c r="B128" s="3" t="s">
        <v>708</v>
      </c>
      <c r="C128" s="3" t="s">
        <v>709</v>
      </c>
      <c r="D128" s="3" t="s">
        <v>570</v>
      </c>
      <c r="E128" s="1" t="n">
        <v>2010</v>
      </c>
    </row>
    <row r="129" customFormat="false" ht="12.75" hidden="false" customHeight="false" outlineLevel="0" collapsed="false">
      <c r="A129" s="1" t="n">
        <v>5</v>
      </c>
      <c r="B129" s="3" t="s">
        <v>652</v>
      </c>
      <c r="C129" s="3" t="s">
        <v>710</v>
      </c>
      <c r="D129" s="3" t="s">
        <v>570</v>
      </c>
      <c r="E129" s="1" t="n">
        <v>2009</v>
      </c>
    </row>
    <row r="130" customFormat="false" ht="12.75" hidden="false" customHeight="false" outlineLevel="0" collapsed="false">
      <c r="A130" s="1" t="n">
        <v>1</v>
      </c>
      <c r="B130" s="3" t="s">
        <v>664</v>
      </c>
      <c r="C130" s="3" t="s">
        <v>561</v>
      </c>
      <c r="D130" s="3" t="s">
        <v>570</v>
      </c>
      <c r="E130" s="1" t="n">
        <v>2008</v>
      </c>
    </row>
    <row r="131" customFormat="false" ht="12.75" hidden="false" customHeight="false" outlineLevel="0" collapsed="false">
      <c r="A131" s="1" t="n">
        <v>2</v>
      </c>
      <c r="B131" s="3" t="s">
        <v>711</v>
      </c>
      <c r="C131" s="3" t="s">
        <v>712</v>
      </c>
      <c r="D131" s="3" t="s">
        <v>516</v>
      </c>
      <c r="E131" s="1" t="n">
        <v>2008</v>
      </c>
    </row>
    <row r="132" customFormat="false" ht="12.75" hidden="false" customHeight="false" outlineLevel="0" collapsed="false">
      <c r="A132" s="1" t="n">
        <v>3</v>
      </c>
      <c r="B132" s="3" t="s">
        <v>691</v>
      </c>
      <c r="C132" s="3" t="s">
        <v>713</v>
      </c>
      <c r="D132" s="3" t="s">
        <v>581</v>
      </c>
      <c r="E132" s="1" t="n">
        <v>2009</v>
      </c>
    </row>
    <row r="133" customFormat="false" ht="12.75" hidden="false" customHeight="false" outlineLevel="0" collapsed="false">
      <c r="A133" s="1" t="n">
        <v>4</v>
      </c>
      <c r="B133" s="3" t="s">
        <v>657</v>
      </c>
      <c r="C133" s="3" t="s">
        <v>714</v>
      </c>
      <c r="D133" s="3" t="s">
        <v>558</v>
      </c>
      <c r="E133" s="1" t="n">
        <v>2009</v>
      </c>
    </row>
    <row r="134" customFormat="false" ht="12.75" hidden="false" customHeight="false" outlineLevel="0" collapsed="false">
      <c r="A134" s="1" t="n">
        <v>5</v>
      </c>
      <c r="B134" s="3" t="s">
        <v>695</v>
      </c>
      <c r="C134" s="3" t="s">
        <v>715</v>
      </c>
      <c r="D134" s="3" t="s">
        <v>516</v>
      </c>
      <c r="E134" s="1" t="n">
        <v>2009</v>
      </c>
    </row>
    <row r="135" customFormat="false" ht="12.75" hidden="false" customHeight="false" outlineLevel="0" collapsed="false">
      <c r="A135" s="1" t="n">
        <v>6</v>
      </c>
      <c r="B135" s="3" t="s">
        <v>659</v>
      </c>
      <c r="C135" s="3" t="s">
        <v>716</v>
      </c>
      <c r="D135" s="3" t="s">
        <v>508</v>
      </c>
      <c r="E135" s="1" t="n">
        <v>201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21" width="28.85"/>
  </cols>
  <sheetData>
    <row r="1" customFormat="false" ht="18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44" t="s">
        <v>717</v>
      </c>
      <c r="B2" s="45" t="s">
        <v>718</v>
      </c>
    </row>
    <row r="3" customFormat="false" ht="15" hidden="false" customHeight="false" outlineLevel="0" collapsed="false">
      <c r="A3" s="46" t="s">
        <v>719</v>
      </c>
      <c r="B3" s="47" t="n">
        <v>8</v>
      </c>
    </row>
    <row r="4" customFormat="false" ht="15" hidden="false" customHeight="false" outlineLevel="0" collapsed="false">
      <c r="A4" s="46" t="s">
        <v>720</v>
      </c>
      <c r="B4" s="47" t="n">
        <v>2</v>
      </c>
    </row>
    <row r="5" customFormat="false" ht="15" hidden="false" customHeight="false" outlineLevel="0" collapsed="false">
      <c r="A5" s="46" t="s">
        <v>516</v>
      </c>
      <c r="B5" s="47" t="n">
        <v>3</v>
      </c>
    </row>
    <row r="6" customFormat="false" ht="15" hidden="false" customHeight="false" outlineLevel="0" collapsed="false">
      <c r="A6" s="46" t="s">
        <v>721</v>
      </c>
      <c r="B6" s="47" t="n">
        <v>37</v>
      </c>
    </row>
    <row r="7" customFormat="false" ht="15" hidden="false" customHeight="false" outlineLevel="0" collapsed="false">
      <c r="A7" s="46" t="s">
        <v>722</v>
      </c>
      <c r="B7" s="47" t="n">
        <v>8</v>
      </c>
    </row>
    <row r="8" customFormat="false" ht="15" hidden="false" customHeight="false" outlineLevel="0" collapsed="false">
      <c r="A8" s="46" t="s">
        <v>723</v>
      </c>
      <c r="B8" s="47" t="n">
        <v>15</v>
      </c>
    </row>
    <row r="9" customFormat="false" ht="15" hidden="false" customHeight="false" outlineLevel="0" collapsed="false">
      <c r="A9" s="46" t="s">
        <v>724</v>
      </c>
      <c r="B9" s="47" t="n">
        <v>1</v>
      </c>
    </row>
    <row r="10" customFormat="false" ht="15" hidden="false" customHeight="false" outlineLevel="0" collapsed="false">
      <c r="A10" s="46" t="s">
        <v>725</v>
      </c>
      <c r="B10" s="47" t="n">
        <v>4</v>
      </c>
    </row>
    <row r="11" customFormat="false" ht="15" hidden="false" customHeight="false" outlineLevel="0" collapsed="false">
      <c r="A11" s="46" t="s">
        <v>726</v>
      </c>
      <c r="B11" s="47" t="n">
        <v>58</v>
      </c>
    </row>
    <row r="12" customFormat="false" ht="15" hidden="false" customHeight="false" outlineLevel="0" collapsed="false">
      <c r="A12" s="46" t="s">
        <v>727</v>
      </c>
      <c r="B12" s="47" t="n">
        <v>2</v>
      </c>
    </row>
    <row r="13" customFormat="false" ht="15" hidden="false" customHeight="false" outlineLevel="0" collapsed="false">
      <c r="A13" s="46" t="s">
        <v>728</v>
      </c>
      <c r="B13" s="47" t="n">
        <v>1</v>
      </c>
    </row>
    <row r="14" customFormat="false" ht="15.75" hidden="false" customHeight="false" outlineLevel="0" collapsed="false">
      <c r="A14" s="44" t="s">
        <v>729</v>
      </c>
      <c r="B14" s="45" t="n">
        <f aca="false">SUM(B3:B13)</f>
        <v>13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1:48:13Z</dcterms:created>
  <dc:creator>RAGLIO</dc:creator>
  <dc:description/>
  <dc:language>en-US</dc:language>
  <cp:lastModifiedBy>admin</cp:lastModifiedBy>
  <cp:lastPrinted>2013-11-22T15:28:40Z</cp:lastPrinted>
  <dcterms:modified xsi:type="dcterms:W3CDTF">2013-11-24T11:16:56Z</dcterms:modified>
  <cp:revision>0</cp:revision>
  <dc:subject/>
  <dc:title/>
</cp:coreProperties>
</file>