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</sheets>
  <definedNames>
    <definedName function="false" hidden="false" localSheetId="0" name="Excel_BuiltIn__FilterDatabase" vbProcedure="false">Arrivo!$B$4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9">
  <si>
    <t xml:space="preserve">Campionato Italiano Uisp  Crono  Squadre - 3° Trofeo Elettro System Sr - 31 / 08 / 2008</t>
  </si>
  <si>
    <t xml:space="preserve">Km 21,600  media oraria Km 48,268</t>
  </si>
  <si>
    <t xml:space="preserve">Arrivo</t>
  </si>
  <si>
    <t xml:space="preserve">n°dor</t>
  </si>
  <si>
    <t xml:space="preserve">1° Atleta</t>
  </si>
  <si>
    <t xml:space="preserve">2° Atleta</t>
  </si>
  <si>
    <t xml:space="preserve">3° Atleta</t>
  </si>
  <si>
    <t xml:space="preserve">Nome Squadra</t>
  </si>
  <si>
    <t xml:space="preserve">Tempo</t>
  </si>
  <si>
    <t xml:space="preserve">Fascia</t>
  </si>
  <si>
    <t xml:space="preserve">Pizzo Francesco</t>
  </si>
  <si>
    <t xml:space="preserve">Rametta Stefano</t>
  </si>
  <si>
    <t xml:space="preserve">Marino Sebastiano</t>
  </si>
  <si>
    <t xml:space="preserve">Elettro System Siracusa </t>
  </si>
  <si>
    <t xml:space="preserve">26.51.75</t>
  </si>
  <si>
    <t xml:space="preserve">2</t>
  </si>
  <si>
    <t xml:space="preserve">Grasso Giuseppe</t>
  </si>
  <si>
    <t xml:space="preserve">Grasso Orazio</t>
  </si>
  <si>
    <t xml:space="preserve">Nicolosi Carmelo</t>
  </si>
  <si>
    <t xml:space="preserve">Team Meca Mista  Me</t>
  </si>
  <si>
    <t xml:space="preserve">27.01.12</t>
  </si>
  <si>
    <t xml:space="preserve">1</t>
  </si>
  <si>
    <t xml:space="preserve">Dolce Vincenzo</t>
  </si>
  <si>
    <t xml:space="preserve">Favazzi Cono Mollica</t>
  </si>
  <si>
    <t xml:space="preserve">Famà Salvatore</t>
  </si>
  <si>
    <t xml:space="preserve">Team MeCa Gruppo Giordano Me</t>
  </si>
  <si>
    <t xml:space="preserve">27.49.00</t>
  </si>
  <si>
    <t xml:space="preserve">Coco Salvatore</t>
  </si>
  <si>
    <t xml:space="preserve">Cali Massimo</t>
  </si>
  <si>
    <t xml:space="preserve">Milone Daniele</t>
  </si>
  <si>
    <t xml:space="preserve">Mista Catania </t>
  </si>
  <si>
    <t xml:space="preserve">28.00.15</t>
  </si>
  <si>
    <t xml:space="preserve">Marino Fortunato</t>
  </si>
  <si>
    <t xml:space="preserve">Solarino Massimo</t>
  </si>
  <si>
    <t xml:space="preserve">Oliva Dario</t>
  </si>
  <si>
    <t xml:space="preserve">28.11.66</t>
  </si>
  <si>
    <t xml:space="preserve">Bonello Etienne</t>
  </si>
  <si>
    <t xml:space="preserve">Galea David</t>
  </si>
  <si>
    <t xml:space="preserve">Cuntajar James</t>
  </si>
  <si>
    <t xml:space="preserve">Nazionale Maltese </t>
  </si>
  <si>
    <t xml:space="preserve">28.23.54</t>
  </si>
  <si>
    <t xml:space="preserve">Battaglia Franco</t>
  </si>
  <si>
    <t xml:space="preserve">Cortese Giuseppe</t>
  </si>
  <si>
    <t xml:space="preserve">Caruso Salvatore</t>
  </si>
  <si>
    <t xml:space="preserve">Pol. Roller Inline Priolo </t>
  </si>
  <si>
    <t xml:space="preserve">28.25.80.</t>
  </si>
  <si>
    <t xml:space="preserve">3</t>
  </si>
  <si>
    <t xml:space="preserve">Maiorana Santino</t>
  </si>
  <si>
    <t xml:space="preserve">Gitto Antonio</t>
  </si>
  <si>
    <t xml:space="preserve">Brunello Enzo</t>
  </si>
  <si>
    <t xml:space="preserve">Smia Genesi Venetico Marina Me</t>
  </si>
  <si>
    <t xml:space="preserve">28.55.93</t>
  </si>
  <si>
    <t xml:space="preserve">Campanella Paolo</t>
  </si>
  <si>
    <t xml:space="preserve">Cannone Francesco</t>
  </si>
  <si>
    <t xml:space="preserve">Puglisi Eugenio</t>
  </si>
  <si>
    <t xml:space="preserve">29.07.99</t>
  </si>
  <si>
    <t xml:space="preserve">Modica Boris</t>
  </si>
  <si>
    <t xml:space="preserve">Sirugo Alessandro</t>
  </si>
  <si>
    <t xml:space="preserve">Ciarcià Dario</t>
  </si>
  <si>
    <t xml:space="preserve">29.09.94</t>
  </si>
  <si>
    <t xml:space="preserve">Di Benedetto Giuseppe</t>
  </si>
  <si>
    <t xml:space="preserve">Bellomia Paolo</t>
  </si>
  <si>
    <t xml:space="preserve">Migneco Antonello</t>
  </si>
  <si>
    <t xml:space="preserve">Biciclub Melilli Villasmundo </t>
  </si>
  <si>
    <t xml:space="preserve">29.19.28</t>
  </si>
  <si>
    <t xml:space="preserve">Gatt Peter</t>
  </si>
  <si>
    <t xml:space="preserve">Vella Jason</t>
  </si>
  <si>
    <t xml:space="preserve">Galea Johann</t>
  </si>
  <si>
    <t xml:space="preserve">Rappresentativa Maltese </t>
  </si>
  <si>
    <t xml:space="preserve">29.31.90</t>
  </si>
  <si>
    <t xml:space="preserve">Di Modica Giampaolo</t>
  </si>
  <si>
    <t xml:space="preserve">Pellissero Luca</t>
  </si>
  <si>
    <t xml:space="preserve">Portelli Daniele</t>
  </si>
  <si>
    <t xml:space="preserve">30.07.07</t>
  </si>
  <si>
    <t xml:space="preserve">Rizzo Vincenzo</t>
  </si>
  <si>
    <t xml:space="preserve">Amato Enrico</t>
  </si>
  <si>
    <t xml:space="preserve">Grasso Giovanni</t>
  </si>
  <si>
    <t xml:space="preserve">ASD Bici &amp; Bike Me</t>
  </si>
  <si>
    <t xml:space="preserve">30.09.72</t>
  </si>
  <si>
    <t xml:space="preserve">Lo Giudice Salvatore</t>
  </si>
  <si>
    <t xml:space="preserve">Calafiore Daniele</t>
  </si>
  <si>
    <t xml:space="preserve">Rametta Giuseppe</t>
  </si>
  <si>
    <t xml:space="preserve">Pol. Roller Inline Priolo Mista</t>
  </si>
  <si>
    <t xml:space="preserve">30.13.95</t>
  </si>
  <si>
    <t xml:space="preserve">Vinci  Vincenzo</t>
  </si>
  <si>
    <t xml:space="preserve">Piccione Antonio</t>
  </si>
  <si>
    <t xml:space="preserve">Bordonaro Paolo</t>
  </si>
  <si>
    <t xml:space="preserve">30.43.23</t>
  </si>
  <si>
    <t xml:space="preserve">Laviano Vincenzo</t>
  </si>
  <si>
    <t xml:space="preserve">Aiello Angelo</t>
  </si>
  <si>
    <t xml:space="preserve">Oliveri Giuseppe</t>
  </si>
  <si>
    <t xml:space="preserve">ASD Sikania Bike Viagrande Ct </t>
  </si>
  <si>
    <t xml:space="preserve">30.43.56</t>
  </si>
  <si>
    <t xml:space="preserve">Genovese Sebastiano</t>
  </si>
  <si>
    <t xml:space="preserve">Tavana Giuseppe</t>
  </si>
  <si>
    <t xml:space="preserve">Sirugo Fabio</t>
  </si>
  <si>
    <t xml:space="preserve"> Siracusa Mista </t>
  </si>
  <si>
    <t xml:space="preserve">30.51.50</t>
  </si>
  <si>
    <t xml:space="preserve">Minissale Enzo</t>
  </si>
  <si>
    <t xml:space="preserve">Cantale Andrea</t>
  </si>
  <si>
    <t xml:space="preserve">Mancuso Giuseppe</t>
  </si>
  <si>
    <t xml:space="preserve">Naxos Mista</t>
  </si>
  <si>
    <t xml:space="preserve">31.00.28</t>
  </si>
  <si>
    <t xml:space="preserve">Restuccia Daniele</t>
  </si>
  <si>
    <t xml:space="preserve">Martorana Franco</t>
  </si>
  <si>
    <t xml:space="preserve">Liistro Luigi</t>
  </si>
  <si>
    <t xml:space="preserve">31.22.06</t>
  </si>
  <si>
    <t xml:space="preserve">Oliveri Salvatore</t>
  </si>
  <si>
    <t xml:space="preserve">Guglielmino Guglielmo</t>
  </si>
  <si>
    <t xml:space="preserve">Greco Salvatore</t>
  </si>
  <si>
    <t xml:space="preserve">Pol. Roller  Inline Priolo </t>
  </si>
  <si>
    <t xml:space="preserve">31.23.83</t>
  </si>
  <si>
    <t xml:space="preserve">Scalora Paolo</t>
  </si>
  <si>
    <t xml:space="preserve">Longo Antonino</t>
  </si>
  <si>
    <t xml:space="preserve">Pulvirenti Carmelo</t>
  </si>
  <si>
    <t xml:space="preserve">Mista Catania Siracusa</t>
  </si>
  <si>
    <t xml:space="preserve">31.35.23</t>
  </si>
  <si>
    <t xml:space="preserve">Calatozzo Marco</t>
  </si>
  <si>
    <t xml:space="preserve">Centorrino Daniele</t>
  </si>
  <si>
    <t xml:space="preserve">Ruggeri Salvatore</t>
  </si>
  <si>
    <t xml:space="preserve">31.40.40</t>
  </si>
  <si>
    <t xml:space="preserve">Tornatore Luciano</t>
  </si>
  <si>
    <t xml:space="preserve">Nonnari Maurizio</t>
  </si>
  <si>
    <t xml:space="preserve">Nontalto Carmelo</t>
  </si>
  <si>
    <t xml:space="preserve">Elettro System Siracusa</t>
  </si>
  <si>
    <t xml:space="preserve">32.00.23</t>
  </si>
  <si>
    <t xml:space="preserve">Tornatore Marco</t>
  </si>
  <si>
    <t xml:space="preserve">Fortuna Leandro</t>
  </si>
  <si>
    <t xml:space="preserve">Scimonello Daniele</t>
  </si>
  <si>
    <t xml:space="preserve">32.01.17</t>
  </si>
  <si>
    <t xml:space="preserve">Miceli Salvatore</t>
  </si>
  <si>
    <t xml:space="preserve">Gloria Luca</t>
  </si>
  <si>
    <t xml:space="preserve">Ragusa Concetto</t>
  </si>
  <si>
    <t xml:space="preserve">32.10.65</t>
  </si>
  <si>
    <t xml:space="preserve">Carta Sebastiano</t>
  </si>
  <si>
    <t xml:space="preserve">Barone Michele</t>
  </si>
  <si>
    <t xml:space="preserve">Di Filippo Massimo</t>
  </si>
  <si>
    <t xml:space="preserve">32.28.98</t>
  </si>
  <si>
    <t xml:space="preserve">Morello Sebastiano</t>
  </si>
  <si>
    <t xml:space="preserve">Vittorioso Paolo</t>
  </si>
  <si>
    <t xml:space="preserve">Burgo Paolo</t>
  </si>
  <si>
    <t xml:space="preserve">32.39.26</t>
  </si>
  <si>
    <t xml:space="preserve">Grasso Francesco</t>
  </si>
  <si>
    <t xml:space="preserve">Licciardello Fabio</t>
  </si>
  <si>
    <t xml:space="preserve">Samperi Giuseppe</t>
  </si>
  <si>
    <t xml:space="preserve">ASD Sikania Bike Viagrande Ct</t>
  </si>
  <si>
    <t xml:space="preserve">32.42.74</t>
  </si>
  <si>
    <t xml:space="preserve">Giunta Domenico</t>
  </si>
  <si>
    <t xml:space="preserve">Musumeci Rosario</t>
  </si>
  <si>
    <t xml:space="preserve">Riggi Vincenzo</t>
  </si>
  <si>
    <t xml:space="preserve">32.47.69</t>
  </si>
  <si>
    <t xml:space="preserve">Maiorca Salvatore</t>
  </si>
  <si>
    <t xml:space="preserve">Drago Giuseppe</t>
  </si>
  <si>
    <t xml:space="preserve">Eredia vincenzo</t>
  </si>
  <si>
    <t xml:space="preserve">32.57.57</t>
  </si>
  <si>
    <t xml:space="preserve">Battiato Alfio</t>
  </si>
  <si>
    <t xml:space="preserve">Costanzo Sebastiano</t>
  </si>
  <si>
    <t xml:space="preserve">Zuppardo Giuseppe</t>
  </si>
  <si>
    <t xml:space="preserve">33.04.43</t>
  </si>
  <si>
    <t xml:space="preserve">Campisi Vincenzo</t>
  </si>
  <si>
    <t xml:space="preserve">Rossitto Lucio</t>
  </si>
  <si>
    <t xml:space="preserve">Latino Mario</t>
  </si>
  <si>
    <t xml:space="preserve">33.08.68</t>
  </si>
  <si>
    <t xml:space="preserve">Caruso Luigi</t>
  </si>
  <si>
    <t xml:space="preserve">Militti Nello</t>
  </si>
  <si>
    <t xml:space="preserve">Virgillito Santo</t>
  </si>
  <si>
    <t xml:space="preserve">33.14.93</t>
  </si>
  <si>
    <t xml:space="preserve">Barca Gianluca</t>
  </si>
  <si>
    <t xml:space="preserve">Giovannella Marco</t>
  </si>
  <si>
    <t xml:space="preserve">Liistro Paolo</t>
  </si>
  <si>
    <t xml:space="preserve">33.45.71</t>
  </si>
  <si>
    <t xml:space="preserve">Ragazzi Daniele</t>
  </si>
  <si>
    <t xml:space="preserve">Giustolisi Michele</t>
  </si>
  <si>
    <t xml:space="preserve">Aloisi gaetano</t>
  </si>
  <si>
    <t xml:space="preserve">34.00.46</t>
  </si>
  <si>
    <t xml:space="preserve">Scalora Antonio</t>
  </si>
  <si>
    <t xml:space="preserve">Piazzese Giovanni</t>
  </si>
  <si>
    <t xml:space="preserve">Luminario Filippo</t>
  </si>
  <si>
    <t xml:space="preserve">34.01.81</t>
  </si>
  <si>
    <t xml:space="preserve">Astorina Sebastiano</t>
  </si>
  <si>
    <t xml:space="preserve">Patanè Salvatore</t>
  </si>
  <si>
    <t xml:space="preserve">Principato Giuseppe</t>
  </si>
  <si>
    <t xml:space="preserve">Naxos Altri Enti Me</t>
  </si>
  <si>
    <t xml:space="preserve">34.23.71</t>
  </si>
  <si>
    <t xml:space="preserve">Barone Salvatore </t>
  </si>
  <si>
    <t xml:space="preserve">Setola Umberto</t>
  </si>
  <si>
    <t xml:space="preserve">Corpaci Massimo</t>
  </si>
  <si>
    <t xml:space="preserve">34.48.62</t>
  </si>
  <si>
    <t xml:space="preserve">Puccio Vincenzo</t>
  </si>
  <si>
    <t xml:space="preserve">Vasta Roberto</t>
  </si>
  <si>
    <t xml:space="preserve">Caminiti roberto</t>
  </si>
  <si>
    <t xml:space="preserve">35.04.13</t>
  </si>
  <si>
    <t xml:space="preserve">Favara Salvatore</t>
  </si>
  <si>
    <t xml:space="preserve">Mangiameli Nazzareno</t>
  </si>
  <si>
    <t xml:space="preserve">Lo Zito Luigi</t>
  </si>
  <si>
    <t xml:space="preserve">35.16.55</t>
  </si>
  <si>
    <t xml:space="preserve">Pecorella Salvatore</t>
  </si>
  <si>
    <t xml:space="preserve">Galati Salvatore</t>
  </si>
  <si>
    <t xml:space="preserve">Lo Zito Armando</t>
  </si>
  <si>
    <t xml:space="preserve">35.30.83</t>
  </si>
  <si>
    <t xml:space="preserve">Pitruzzello Emanuele</t>
  </si>
  <si>
    <t xml:space="preserve">Pitruzzello Salvatore</t>
  </si>
  <si>
    <t xml:space="preserve">Rossitto Luigi</t>
  </si>
  <si>
    <t xml:space="preserve">37.52.06</t>
  </si>
  <si>
    <t xml:space="preserve">Briganti Giuseppe</t>
  </si>
  <si>
    <t xml:space="preserve">Cannata Angelo</t>
  </si>
  <si>
    <t xml:space="preserve">Greco Luigi</t>
  </si>
  <si>
    <t xml:space="preserve">Amici del Pedale Siracusa</t>
  </si>
  <si>
    <t xml:space="preserve">39.23.12</t>
  </si>
  <si>
    <t xml:space="preserve">np</t>
  </si>
  <si>
    <t xml:space="preserve">Straccali Edoardo</t>
  </si>
  <si>
    <t xml:space="preserve">Breci Alfredo</t>
  </si>
  <si>
    <t xml:space="preserve">Samperi Antonello</t>
  </si>
  <si>
    <t xml:space="preserve">Scorpo Emanuele</t>
  </si>
  <si>
    <t xml:space="preserve">Pappalardo Salvatore</t>
  </si>
  <si>
    <t xml:space="preserve">Di Gregorio  Angioletto</t>
  </si>
  <si>
    <t xml:space="preserve">Bonomo Mario</t>
  </si>
  <si>
    <t xml:space="preserve">Maneri Carmelo</t>
  </si>
  <si>
    <t xml:space="preserve">Candido Ni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56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20.13"/>
    <col collapsed="false" customWidth="true" hidden="false" outlineLevel="0" max="6" min="6" style="0" width="33.85"/>
    <col collapsed="false" customWidth="true" hidden="false" outlineLevel="0" max="7" min="7" style="3" width="10.99"/>
    <col collapsed="false" customWidth="true" hidden="false" outlineLevel="0" max="8" min="8" style="4" width="7.28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2" customFormat="true" ht="20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</row>
    <row r="3" customFormat="false" ht="20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20.25" hidden="false" customHeight="true" outlineLevel="0" collapsed="false">
      <c r="A4" s="15" t="n">
        <v>1</v>
      </c>
      <c r="B4" s="16" t="n">
        <v>52</v>
      </c>
      <c r="C4" s="17" t="s">
        <v>10</v>
      </c>
      <c r="D4" s="17" t="s">
        <v>11</v>
      </c>
      <c r="E4" s="17" t="s">
        <v>12</v>
      </c>
      <c r="F4" s="18" t="s">
        <v>13</v>
      </c>
      <c r="G4" s="19" t="s">
        <v>14</v>
      </c>
      <c r="H4" s="20" t="s">
        <v>15</v>
      </c>
    </row>
    <row r="5" customFormat="false" ht="20.25" hidden="false" customHeight="true" outlineLevel="0" collapsed="false">
      <c r="A5" s="15" t="n">
        <f aca="false">1+A4</f>
        <v>2</v>
      </c>
      <c r="B5" s="16" t="n">
        <v>35</v>
      </c>
      <c r="C5" s="21" t="s">
        <v>16</v>
      </c>
      <c r="D5" s="21" t="s">
        <v>17</v>
      </c>
      <c r="E5" s="21" t="s">
        <v>18</v>
      </c>
      <c r="F5" s="22" t="s">
        <v>19</v>
      </c>
      <c r="G5" s="23" t="s">
        <v>20</v>
      </c>
      <c r="H5" s="20" t="s">
        <v>21</v>
      </c>
    </row>
    <row r="6" customFormat="false" ht="20.25" hidden="false" customHeight="true" outlineLevel="0" collapsed="false">
      <c r="A6" s="15" t="n">
        <f aca="false">1+A5</f>
        <v>3</v>
      </c>
      <c r="B6" s="16" t="n">
        <v>48</v>
      </c>
      <c r="C6" s="21" t="s">
        <v>22</v>
      </c>
      <c r="D6" s="21" t="s">
        <v>23</v>
      </c>
      <c r="E6" s="21" t="s">
        <v>24</v>
      </c>
      <c r="F6" s="22" t="s">
        <v>25</v>
      </c>
      <c r="G6" s="23" t="s">
        <v>26</v>
      </c>
      <c r="H6" s="20" t="s">
        <v>15</v>
      </c>
    </row>
    <row r="7" customFormat="false" ht="20.25" hidden="false" customHeight="true" outlineLevel="0" collapsed="false">
      <c r="A7" s="15" t="n">
        <f aca="false">1+A6</f>
        <v>4</v>
      </c>
      <c r="B7" s="16" t="n">
        <v>44</v>
      </c>
      <c r="C7" s="21" t="s">
        <v>27</v>
      </c>
      <c r="D7" s="21" t="s">
        <v>28</v>
      </c>
      <c r="E7" s="21" t="s">
        <v>29</v>
      </c>
      <c r="F7" s="22" t="s">
        <v>30</v>
      </c>
      <c r="G7" s="23" t="s">
        <v>31</v>
      </c>
      <c r="H7" s="20" t="s">
        <v>15</v>
      </c>
    </row>
    <row r="8" customFormat="false" ht="20.25" hidden="false" customHeight="true" outlineLevel="0" collapsed="false">
      <c r="A8" s="15" t="n">
        <f aca="false">1+A7</f>
        <v>5</v>
      </c>
      <c r="B8" s="16" t="n">
        <v>41</v>
      </c>
      <c r="C8" s="17" t="s">
        <v>32</v>
      </c>
      <c r="D8" s="17" t="s">
        <v>33</v>
      </c>
      <c r="E8" s="17" t="s">
        <v>34</v>
      </c>
      <c r="F8" s="18" t="s">
        <v>13</v>
      </c>
      <c r="G8" s="19" t="s">
        <v>35</v>
      </c>
      <c r="H8" s="20" t="s">
        <v>21</v>
      </c>
    </row>
    <row r="9" customFormat="false" ht="20.25" hidden="false" customHeight="true" outlineLevel="0" collapsed="false">
      <c r="A9" s="15" t="n">
        <f aca="false">1+A8</f>
        <v>6</v>
      </c>
      <c r="B9" s="16" t="n">
        <v>38</v>
      </c>
      <c r="C9" s="21" t="s">
        <v>36</v>
      </c>
      <c r="D9" s="21" t="s">
        <v>37</v>
      </c>
      <c r="E9" s="21" t="s">
        <v>38</v>
      </c>
      <c r="F9" s="22" t="s">
        <v>39</v>
      </c>
      <c r="G9" s="23" t="s">
        <v>40</v>
      </c>
      <c r="H9" s="20" t="s">
        <v>21</v>
      </c>
    </row>
    <row r="10" customFormat="false" ht="20.25" hidden="false" customHeight="true" outlineLevel="0" collapsed="false">
      <c r="A10" s="15" t="n">
        <f aca="false">1+A9</f>
        <v>7</v>
      </c>
      <c r="B10" s="16" t="n">
        <v>71</v>
      </c>
      <c r="C10" s="17" t="s">
        <v>41</v>
      </c>
      <c r="D10" s="17" t="s">
        <v>42</v>
      </c>
      <c r="E10" s="17" t="s">
        <v>43</v>
      </c>
      <c r="F10" s="18" t="s">
        <v>44</v>
      </c>
      <c r="G10" s="19" t="s">
        <v>45</v>
      </c>
      <c r="H10" s="20" t="s">
        <v>46</v>
      </c>
    </row>
    <row r="11" customFormat="false" ht="20.25" hidden="false" customHeight="true" outlineLevel="0" collapsed="false">
      <c r="A11" s="15" t="n">
        <f aca="false">1+A10</f>
        <v>8</v>
      </c>
      <c r="B11" s="16" t="n">
        <v>37</v>
      </c>
      <c r="C11" s="21" t="s">
        <v>47</v>
      </c>
      <c r="D11" s="21" t="s">
        <v>48</v>
      </c>
      <c r="E11" s="21" t="s">
        <v>49</v>
      </c>
      <c r="F11" s="22" t="s">
        <v>50</v>
      </c>
      <c r="G11" s="23" t="s">
        <v>51</v>
      </c>
      <c r="H11" s="20" t="s">
        <v>21</v>
      </c>
    </row>
    <row r="12" customFormat="false" ht="20.25" hidden="false" customHeight="true" outlineLevel="0" collapsed="false">
      <c r="A12" s="15" t="n">
        <f aca="false">1+A11</f>
        <v>9</v>
      </c>
      <c r="B12" s="16" t="n">
        <v>75</v>
      </c>
      <c r="C12" s="21" t="s">
        <v>52</v>
      </c>
      <c r="D12" s="21" t="s">
        <v>53</v>
      </c>
      <c r="E12" s="21" t="s">
        <v>54</v>
      </c>
      <c r="F12" s="22" t="s">
        <v>50</v>
      </c>
      <c r="G12" s="23" t="s">
        <v>55</v>
      </c>
      <c r="H12" s="20" t="s">
        <v>46</v>
      </c>
    </row>
    <row r="13" customFormat="false" ht="20.25" hidden="false" customHeight="true" outlineLevel="0" collapsed="false">
      <c r="A13" s="15" t="n">
        <f aca="false">1+A12</f>
        <v>10</v>
      </c>
      <c r="B13" s="16" t="n">
        <v>36</v>
      </c>
      <c r="C13" s="21" t="s">
        <v>56</v>
      </c>
      <c r="D13" s="21" t="s">
        <v>57</v>
      </c>
      <c r="E13" s="21" t="s">
        <v>58</v>
      </c>
      <c r="F13" s="22" t="s">
        <v>13</v>
      </c>
      <c r="G13" s="23" t="s">
        <v>59</v>
      </c>
      <c r="H13" s="20" t="s">
        <v>21</v>
      </c>
    </row>
    <row r="14" customFormat="false" ht="20.25" hidden="false" customHeight="true" outlineLevel="0" collapsed="false">
      <c r="A14" s="15" t="n">
        <f aca="false">1+A13</f>
        <v>11</v>
      </c>
      <c r="B14" s="16" t="n">
        <v>43</v>
      </c>
      <c r="C14" s="21" t="s">
        <v>60</v>
      </c>
      <c r="D14" s="21" t="s">
        <v>61</v>
      </c>
      <c r="E14" s="21" t="s">
        <v>62</v>
      </c>
      <c r="F14" s="22" t="s">
        <v>63</v>
      </c>
      <c r="G14" s="23" t="s">
        <v>64</v>
      </c>
      <c r="H14" s="20" t="s">
        <v>15</v>
      </c>
    </row>
    <row r="15" customFormat="false" ht="20.25" hidden="false" customHeight="true" outlineLevel="0" collapsed="false">
      <c r="A15" s="15" t="n">
        <f aca="false">1+A14</f>
        <v>12</v>
      </c>
      <c r="B15" s="16" t="n">
        <v>50</v>
      </c>
      <c r="C15" s="21" t="s">
        <v>65</v>
      </c>
      <c r="D15" s="21" t="s">
        <v>66</v>
      </c>
      <c r="E15" s="21" t="s">
        <v>67</v>
      </c>
      <c r="F15" s="22" t="s">
        <v>68</v>
      </c>
      <c r="G15" s="23" t="s">
        <v>69</v>
      </c>
      <c r="H15" s="20" t="s">
        <v>21</v>
      </c>
    </row>
    <row r="16" customFormat="false" ht="20.25" hidden="false" customHeight="true" outlineLevel="0" collapsed="false">
      <c r="A16" s="15" t="n">
        <f aca="false">1+A15</f>
        <v>13</v>
      </c>
      <c r="B16" s="16" t="n">
        <v>33</v>
      </c>
      <c r="C16" s="21" t="s">
        <v>70</v>
      </c>
      <c r="D16" s="21" t="s">
        <v>71</v>
      </c>
      <c r="E16" s="21" t="s">
        <v>72</v>
      </c>
      <c r="F16" s="22" t="s">
        <v>13</v>
      </c>
      <c r="G16" s="23" t="s">
        <v>73</v>
      </c>
      <c r="H16" s="20" t="s">
        <v>21</v>
      </c>
    </row>
    <row r="17" customFormat="false" ht="20.25" hidden="false" customHeight="true" outlineLevel="0" collapsed="false">
      <c r="A17" s="15" t="n">
        <f aca="false">1+A16</f>
        <v>14</v>
      </c>
      <c r="B17" s="16" t="n">
        <v>73</v>
      </c>
      <c r="C17" s="21" t="s">
        <v>74</v>
      </c>
      <c r="D17" s="21" t="s">
        <v>75</v>
      </c>
      <c r="E17" s="21" t="s">
        <v>76</v>
      </c>
      <c r="F17" s="22" t="s">
        <v>77</v>
      </c>
      <c r="G17" s="23" t="s">
        <v>78</v>
      </c>
      <c r="H17" s="20" t="s">
        <v>46</v>
      </c>
    </row>
    <row r="18" customFormat="false" ht="20.25" hidden="false" customHeight="true" outlineLevel="0" collapsed="false">
      <c r="A18" s="15" t="n">
        <f aca="false">1+A17</f>
        <v>15</v>
      </c>
      <c r="B18" s="16" t="n">
        <v>54</v>
      </c>
      <c r="C18" s="21" t="s">
        <v>79</v>
      </c>
      <c r="D18" s="21" t="s">
        <v>80</v>
      </c>
      <c r="E18" s="21" t="s">
        <v>81</v>
      </c>
      <c r="F18" s="22" t="s">
        <v>82</v>
      </c>
      <c r="G18" s="23" t="s">
        <v>83</v>
      </c>
      <c r="H18" s="20" t="s">
        <v>15</v>
      </c>
    </row>
    <row r="19" customFormat="false" ht="20.25" hidden="false" customHeight="true" outlineLevel="0" collapsed="false">
      <c r="A19" s="15" t="n">
        <f aca="false">1+A18</f>
        <v>16</v>
      </c>
      <c r="B19" s="16" t="n">
        <v>59</v>
      </c>
      <c r="C19" s="21" t="s">
        <v>84</v>
      </c>
      <c r="D19" s="21" t="s">
        <v>85</v>
      </c>
      <c r="E19" s="21" t="s">
        <v>86</v>
      </c>
      <c r="F19" s="22" t="s">
        <v>13</v>
      </c>
      <c r="G19" s="23" t="s">
        <v>87</v>
      </c>
      <c r="H19" s="20" t="s">
        <v>15</v>
      </c>
    </row>
    <row r="20" customFormat="false" ht="20.25" hidden="false" customHeight="true" outlineLevel="0" collapsed="false">
      <c r="A20" s="15" t="n">
        <f aca="false">1+A19</f>
        <v>17</v>
      </c>
      <c r="B20" s="16" t="n">
        <v>49</v>
      </c>
      <c r="C20" s="21" t="s">
        <v>88</v>
      </c>
      <c r="D20" s="21" t="s">
        <v>89</v>
      </c>
      <c r="E20" s="21" t="s">
        <v>90</v>
      </c>
      <c r="F20" s="22" t="s">
        <v>91</v>
      </c>
      <c r="G20" s="23" t="s">
        <v>92</v>
      </c>
      <c r="H20" s="20" t="s">
        <v>15</v>
      </c>
    </row>
    <row r="21" customFormat="false" ht="20.25" hidden="false" customHeight="true" outlineLevel="0" collapsed="false">
      <c r="A21" s="15" t="n">
        <f aca="false">1+A20</f>
        <v>18</v>
      </c>
      <c r="B21" s="16" t="n">
        <v>65</v>
      </c>
      <c r="C21" s="21" t="s">
        <v>93</v>
      </c>
      <c r="D21" s="21" t="s">
        <v>94</v>
      </c>
      <c r="E21" s="21" t="s">
        <v>95</v>
      </c>
      <c r="F21" s="22" t="s">
        <v>96</v>
      </c>
      <c r="G21" s="23" t="s">
        <v>97</v>
      </c>
      <c r="H21" s="20" t="s">
        <v>15</v>
      </c>
    </row>
    <row r="22" customFormat="false" ht="20.25" hidden="false" customHeight="true" outlineLevel="0" collapsed="false">
      <c r="A22" s="15" t="n">
        <f aca="false">1+A21</f>
        <v>19</v>
      </c>
      <c r="B22" s="16" t="n">
        <v>34</v>
      </c>
      <c r="C22" s="21" t="s">
        <v>98</v>
      </c>
      <c r="D22" s="21" t="s">
        <v>99</v>
      </c>
      <c r="E22" s="21" t="s">
        <v>100</v>
      </c>
      <c r="F22" s="22" t="s">
        <v>101</v>
      </c>
      <c r="G22" s="23" t="s">
        <v>102</v>
      </c>
      <c r="H22" s="20" t="s">
        <v>21</v>
      </c>
    </row>
    <row r="23" customFormat="false" ht="20.25" hidden="false" customHeight="true" outlineLevel="0" collapsed="false">
      <c r="A23" s="15" t="n">
        <f aca="false">1+A22</f>
        <v>20</v>
      </c>
      <c r="B23" s="16" t="n">
        <v>70</v>
      </c>
      <c r="C23" s="21" t="s">
        <v>103</v>
      </c>
      <c r="D23" s="21" t="s">
        <v>104</v>
      </c>
      <c r="E23" s="21" t="s">
        <v>105</v>
      </c>
      <c r="F23" s="22" t="s">
        <v>13</v>
      </c>
      <c r="G23" s="23" t="s">
        <v>106</v>
      </c>
      <c r="H23" s="20" t="s">
        <v>46</v>
      </c>
    </row>
    <row r="24" customFormat="false" ht="20.25" hidden="false" customHeight="true" outlineLevel="0" collapsed="false">
      <c r="A24" s="15" t="n">
        <f aca="false">1+A23</f>
        <v>21</v>
      </c>
      <c r="B24" s="16" t="n">
        <v>61</v>
      </c>
      <c r="C24" s="21" t="s">
        <v>107</v>
      </c>
      <c r="D24" s="21" t="s">
        <v>108</v>
      </c>
      <c r="E24" s="21" t="s">
        <v>109</v>
      </c>
      <c r="F24" s="22" t="s">
        <v>110</v>
      </c>
      <c r="G24" s="23" t="s">
        <v>111</v>
      </c>
      <c r="H24" s="20" t="s">
        <v>15</v>
      </c>
    </row>
    <row r="25" customFormat="false" ht="20.25" hidden="false" customHeight="true" outlineLevel="0" collapsed="false">
      <c r="A25" s="15" t="n">
        <f aca="false">1+A24</f>
        <v>22</v>
      </c>
      <c r="B25" s="16" t="n">
        <v>42</v>
      </c>
      <c r="C25" s="21" t="s">
        <v>112</v>
      </c>
      <c r="D25" s="21" t="s">
        <v>113</v>
      </c>
      <c r="E25" s="21" t="s">
        <v>114</v>
      </c>
      <c r="F25" s="22" t="s">
        <v>115</v>
      </c>
      <c r="G25" s="23" t="s">
        <v>116</v>
      </c>
      <c r="H25" s="20" t="s">
        <v>21</v>
      </c>
    </row>
    <row r="26" customFormat="false" ht="20.25" hidden="false" customHeight="true" outlineLevel="0" collapsed="false">
      <c r="A26" s="15" t="n">
        <f aca="false">1+A25</f>
        <v>23</v>
      </c>
      <c r="B26" s="16" t="n">
        <v>55</v>
      </c>
      <c r="C26" s="21" t="s">
        <v>117</v>
      </c>
      <c r="D26" s="21" t="s">
        <v>118</v>
      </c>
      <c r="E26" s="21" t="s">
        <v>119</v>
      </c>
      <c r="F26" s="22" t="s">
        <v>77</v>
      </c>
      <c r="G26" s="23" t="s">
        <v>120</v>
      </c>
      <c r="H26" s="20" t="s">
        <v>15</v>
      </c>
    </row>
    <row r="27" customFormat="false" ht="20.25" hidden="false" customHeight="true" outlineLevel="0" collapsed="false">
      <c r="A27" s="15" t="n">
        <f aca="false">1+A26</f>
        <v>24</v>
      </c>
      <c r="B27" s="16" t="n">
        <v>77</v>
      </c>
      <c r="C27" s="21" t="s">
        <v>121</v>
      </c>
      <c r="D27" s="21" t="s">
        <v>122</v>
      </c>
      <c r="E27" s="21" t="s">
        <v>123</v>
      </c>
      <c r="F27" s="22" t="s">
        <v>124</v>
      </c>
      <c r="G27" s="23" t="s">
        <v>125</v>
      </c>
      <c r="H27" s="20" t="s">
        <v>46</v>
      </c>
    </row>
    <row r="28" customFormat="false" ht="20.25" hidden="false" customHeight="true" outlineLevel="0" collapsed="false">
      <c r="A28" s="15" t="n">
        <f aca="false">1+A27</f>
        <v>25</v>
      </c>
      <c r="B28" s="16" t="n">
        <v>39</v>
      </c>
      <c r="C28" s="21" t="s">
        <v>126</v>
      </c>
      <c r="D28" s="21" t="s">
        <v>127</v>
      </c>
      <c r="E28" s="21" t="s">
        <v>128</v>
      </c>
      <c r="F28" s="22" t="s">
        <v>13</v>
      </c>
      <c r="G28" s="23" t="s">
        <v>129</v>
      </c>
      <c r="H28" s="20" t="s">
        <v>21</v>
      </c>
    </row>
    <row r="29" customFormat="false" ht="20.25" hidden="false" customHeight="true" outlineLevel="0" collapsed="false">
      <c r="A29" s="15" t="n">
        <f aca="false">1+A28</f>
        <v>26</v>
      </c>
      <c r="B29" s="16" t="n">
        <v>47</v>
      </c>
      <c r="C29" s="21" t="s">
        <v>130</v>
      </c>
      <c r="D29" s="21" t="s">
        <v>131</v>
      </c>
      <c r="E29" s="21" t="s">
        <v>132</v>
      </c>
      <c r="F29" s="22" t="s">
        <v>63</v>
      </c>
      <c r="G29" s="23" t="s">
        <v>133</v>
      </c>
      <c r="H29" s="20" t="s">
        <v>21</v>
      </c>
    </row>
    <row r="30" customFormat="false" ht="20.25" hidden="false" customHeight="true" outlineLevel="0" collapsed="false">
      <c r="A30" s="15" t="n">
        <f aca="false">1+A29</f>
        <v>27</v>
      </c>
      <c r="B30" s="16" t="n">
        <v>32</v>
      </c>
      <c r="C30" s="21" t="s">
        <v>134</v>
      </c>
      <c r="D30" s="21" t="s">
        <v>135</v>
      </c>
      <c r="E30" s="21" t="s">
        <v>136</v>
      </c>
      <c r="F30" s="22" t="s">
        <v>63</v>
      </c>
      <c r="G30" s="23" t="s">
        <v>137</v>
      </c>
      <c r="H30" s="20" t="s">
        <v>21</v>
      </c>
    </row>
    <row r="31" customFormat="false" ht="20.25" hidden="false" customHeight="true" outlineLevel="0" collapsed="false">
      <c r="A31" s="15" t="n">
        <f aca="false">1+A30</f>
        <v>28</v>
      </c>
      <c r="B31" s="16" t="n">
        <v>58</v>
      </c>
      <c r="C31" s="21" t="s">
        <v>138</v>
      </c>
      <c r="D31" s="21" t="s">
        <v>139</v>
      </c>
      <c r="E31" s="21" t="s">
        <v>140</v>
      </c>
      <c r="F31" s="22" t="s">
        <v>63</v>
      </c>
      <c r="G31" s="23" t="s">
        <v>141</v>
      </c>
      <c r="H31" s="20" t="s">
        <v>15</v>
      </c>
    </row>
    <row r="32" customFormat="false" ht="20.25" hidden="false" customHeight="true" outlineLevel="0" collapsed="false">
      <c r="A32" s="15" t="n">
        <f aca="false">1+A31</f>
        <v>29</v>
      </c>
      <c r="B32" s="16" t="n">
        <v>40</v>
      </c>
      <c r="C32" s="21" t="s">
        <v>142</v>
      </c>
      <c r="D32" s="21" t="s">
        <v>143</v>
      </c>
      <c r="E32" s="21" t="s">
        <v>144</v>
      </c>
      <c r="F32" s="22" t="s">
        <v>145</v>
      </c>
      <c r="G32" s="23" t="s">
        <v>146</v>
      </c>
      <c r="H32" s="20" t="s">
        <v>21</v>
      </c>
    </row>
    <row r="33" customFormat="false" ht="20.25" hidden="false" customHeight="true" outlineLevel="0" collapsed="false">
      <c r="A33" s="15" t="n">
        <f aca="false">1+A32</f>
        <v>30</v>
      </c>
      <c r="B33" s="16" t="n">
        <v>51</v>
      </c>
      <c r="C33" s="21" t="s">
        <v>147</v>
      </c>
      <c r="D33" s="21" t="s">
        <v>148</v>
      </c>
      <c r="E33" s="21" t="s">
        <v>149</v>
      </c>
      <c r="F33" s="22" t="s">
        <v>63</v>
      </c>
      <c r="G33" s="23" t="s">
        <v>150</v>
      </c>
      <c r="H33" s="20" t="s">
        <v>15</v>
      </c>
    </row>
    <row r="34" customFormat="false" ht="20.25" hidden="false" customHeight="true" outlineLevel="0" collapsed="false">
      <c r="A34" s="15" t="n">
        <f aca="false">1+A33</f>
        <v>31</v>
      </c>
      <c r="B34" s="16" t="n">
        <v>46</v>
      </c>
      <c r="C34" s="21" t="s">
        <v>151</v>
      </c>
      <c r="D34" s="21" t="s">
        <v>152</v>
      </c>
      <c r="E34" s="21" t="s">
        <v>153</v>
      </c>
      <c r="F34" s="22" t="s">
        <v>13</v>
      </c>
      <c r="G34" s="23" t="s">
        <v>154</v>
      </c>
      <c r="H34" s="20" t="s">
        <v>15</v>
      </c>
    </row>
    <row r="35" customFormat="false" ht="20.25" hidden="false" customHeight="true" outlineLevel="0" collapsed="false">
      <c r="A35" s="15" t="n">
        <f aca="false">1+A34</f>
        <v>32</v>
      </c>
      <c r="B35" s="16" t="n">
        <v>76</v>
      </c>
      <c r="C35" s="21" t="s">
        <v>155</v>
      </c>
      <c r="D35" s="21" t="s">
        <v>156</v>
      </c>
      <c r="E35" s="21" t="s">
        <v>157</v>
      </c>
      <c r="F35" s="22" t="s">
        <v>145</v>
      </c>
      <c r="G35" s="23" t="s">
        <v>158</v>
      </c>
      <c r="H35" s="20" t="s">
        <v>46</v>
      </c>
    </row>
    <row r="36" customFormat="false" ht="20.25" hidden="false" customHeight="true" outlineLevel="0" collapsed="false">
      <c r="A36" s="15" t="n">
        <f aca="false">1+A35</f>
        <v>33</v>
      </c>
      <c r="B36" s="16" t="n">
        <v>66</v>
      </c>
      <c r="C36" s="21" t="s">
        <v>159</v>
      </c>
      <c r="D36" s="21" t="s">
        <v>160</v>
      </c>
      <c r="E36" s="21" t="s">
        <v>161</v>
      </c>
      <c r="F36" s="22" t="s">
        <v>13</v>
      </c>
      <c r="G36" s="23" t="s">
        <v>162</v>
      </c>
      <c r="H36" s="20" t="s">
        <v>15</v>
      </c>
    </row>
    <row r="37" customFormat="false" ht="20.25" hidden="false" customHeight="true" outlineLevel="0" collapsed="false">
      <c r="A37" s="15" t="n">
        <f aca="false">1+A36</f>
        <v>34</v>
      </c>
      <c r="B37" s="16" t="n">
        <v>78</v>
      </c>
      <c r="C37" s="21" t="s">
        <v>163</v>
      </c>
      <c r="D37" s="21" t="s">
        <v>164</v>
      </c>
      <c r="E37" s="21" t="s">
        <v>165</v>
      </c>
      <c r="F37" s="22" t="s">
        <v>63</v>
      </c>
      <c r="G37" s="23" t="s">
        <v>166</v>
      </c>
      <c r="H37" s="20" t="s">
        <v>46</v>
      </c>
    </row>
    <row r="38" customFormat="false" ht="20.25" hidden="false" customHeight="true" outlineLevel="0" collapsed="false">
      <c r="A38" s="15" t="n">
        <f aca="false">1+A37</f>
        <v>35</v>
      </c>
      <c r="B38" s="16" t="n">
        <v>63</v>
      </c>
      <c r="C38" s="21" t="s">
        <v>167</v>
      </c>
      <c r="D38" s="21" t="s">
        <v>168</v>
      </c>
      <c r="E38" s="21" t="s">
        <v>169</v>
      </c>
      <c r="F38" s="22" t="s">
        <v>13</v>
      </c>
      <c r="G38" s="23" t="s">
        <v>170</v>
      </c>
      <c r="H38" s="20" t="s">
        <v>15</v>
      </c>
    </row>
    <row r="39" customFormat="false" ht="20.25" hidden="false" customHeight="true" outlineLevel="0" collapsed="false">
      <c r="A39" s="15" t="n">
        <f aca="false">1+A38</f>
        <v>36</v>
      </c>
      <c r="B39" s="16" t="n">
        <v>57</v>
      </c>
      <c r="C39" s="21" t="s">
        <v>171</v>
      </c>
      <c r="D39" s="21" t="s">
        <v>172</v>
      </c>
      <c r="E39" s="21" t="s">
        <v>173</v>
      </c>
      <c r="F39" s="22" t="s">
        <v>91</v>
      </c>
      <c r="G39" s="23" t="s">
        <v>174</v>
      </c>
      <c r="H39" s="20" t="s">
        <v>15</v>
      </c>
    </row>
    <row r="40" customFormat="false" ht="20.25" hidden="false" customHeight="true" outlineLevel="0" collapsed="false">
      <c r="A40" s="15" t="n">
        <f aca="false">1+A39</f>
        <v>37</v>
      </c>
      <c r="B40" s="16" t="n">
        <v>74</v>
      </c>
      <c r="C40" s="21" t="s">
        <v>175</v>
      </c>
      <c r="D40" s="21" t="s">
        <v>176</v>
      </c>
      <c r="E40" s="21" t="s">
        <v>177</v>
      </c>
      <c r="F40" s="22" t="s">
        <v>13</v>
      </c>
      <c r="G40" s="23" t="s">
        <v>178</v>
      </c>
      <c r="H40" s="20" t="s">
        <v>46</v>
      </c>
    </row>
    <row r="41" customFormat="false" ht="20.25" hidden="false" customHeight="true" outlineLevel="0" collapsed="false">
      <c r="A41" s="15" t="n">
        <f aca="false">1+A40</f>
        <v>38</v>
      </c>
      <c r="B41" s="16" t="n">
        <v>68</v>
      </c>
      <c r="C41" s="21" t="s">
        <v>179</v>
      </c>
      <c r="D41" s="21" t="s">
        <v>180</v>
      </c>
      <c r="E41" s="21" t="s">
        <v>181</v>
      </c>
      <c r="F41" s="22" t="s">
        <v>182</v>
      </c>
      <c r="G41" s="23" t="s">
        <v>183</v>
      </c>
      <c r="H41" s="20" t="s">
        <v>15</v>
      </c>
    </row>
    <row r="42" customFormat="false" ht="20.25" hidden="false" customHeight="true" outlineLevel="0" collapsed="false">
      <c r="A42" s="15" t="n">
        <f aca="false">1+A41</f>
        <v>39</v>
      </c>
      <c r="B42" s="16" t="n">
        <v>64</v>
      </c>
      <c r="C42" s="21" t="s">
        <v>184</v>
      </c>
      <c r="D42" s="21" t="s">
        <v>185</v>
      </c>
      <c r="E42" s="21" t="s">
        <v>186</v>
      </c>
      <c r="F42" s="22" t="s">
        <v>63</v>
      </c>
      <c r="G42" s="23" t="s">
        <v>187</v>
      </c>
      <c r="H42" s="20" t="s">
        <v>15</v>
      </c>
    </row>
    <row r="43" customFormat="false" ht="20.25" hidden="false" customHeight="true" outlineLevel="0" collapsed="false">
      <c r="A43" s="15" t="n">
        <f aca="false">1+A42</f>
        <v>40</v>
      </c>
      <c r="B43" s="16" t="n">
        <v>53</v>
      </c>
      <c r="C43" s="21" t="s">
        <v>188</v>
      </c>
      <c r="D43" s="21" t="s">
        <v>189</v>
      </c>
      <c r="E43" s="21" t="s">
        <v>190</v>
      </c>
      <c r="F43" s="22" t="s">
        <v>182</v>
      </c>
      <c r="G43" s="23" t="s">
        <v>191</v>
      </c>
      <c r="H43" s="20" t="s">
        <v>15</v>
      </c>
    </row>
    <row r="44" customFormat="false" ht="20.25" hidden="false" customHeight="true" outlineLevel="0" collapsed="false">
      <c r="A44" s="15" t="n">
        <f aca="false">1+A43</f>
        <v>41</v>
      </c>
      <c r="B44" s="16" t="n">
        <v>67</v>
      </c>
      <c r="C44" s="21" t="s">
        <v>192</v>
      </c>
      <c r="D44" s="21" t="s">
        <v>193</v>
      </c>
      <c r="E44" s="21" t="s">
        <v>194</v>
      </c>
      <c r="F44" s="22" t="s">
        <v>63</v>
      </c>
      <c r="G44" s="23" t="s">
        <v>195</v>
      </c>
      <c r="H44" s="20" t="s">
        <v>15</v>
      </c>
    </row>
    <row r="45" customFormat="false" ht="20.25" hidden="false" customHeight="true" outlineLevel="0" collapsed="false">
      <c r="A45" s="15" t="n">
        <f aca="false">1+A44</f>
        <v>42</v>
      </c>
      <c r="B45" s="16" t="n">
        <v>62</v>
      </c>
      <c r="C45" s="21" t="s">
        <v>196</v>
      </c>
      <c r="D45" s="21" t="s">
        <v>197</v>
      </c>
      <c r="E45" s="21" t="s">
        <v>198</v>
      </c>
      <c r="F45" s="22" t="s">
        <v>63</v>
      </c>
      <c r="G45" s="23" t="s">
        <v>199</v>
      </c>
      <c r="H45" s="20" t="s">
        <v>15</v>
      </c>
    </row>
    <row r="46" customFormat="false" ht="20.25" hidden="false" customHeight="true" outlineLevel="0" collapsed="false">
      <c r="A46" s="15" t="n">
        <f aca="false">1+A45</f>
        <v>43</v>
      </c>
      <c r="B46" s="16" t="n">
        <v>60</v>
      </c>
      <c r="C46" s="21" t="s">
        <v>200</v>
      </c>
      <c r="D46" s="21" t="s">
        <v>201</v>
      </c>
      <c r="E46" s="21" t="s">
        <v>202</v>
      </c>
      <c r="F46" s="22" t="s">
        <v>63</v>
      </c>
      <c r="G46" s="23" t="s">
        <v>203</v>
      </c>
      <c r="H46" s="20" t="s">
        <v>15</v>
      </c>
    </row>
    <row r="47" customFormat="false" ht="20.25" hidden="false" customHeight="true" outlineLevel="0" collapsed="false">
      <c r="A47" s="15" t="n">
        <f aca="false">1+A46</f>
        <v>44</v>
      </c>
      <c r="B47" s="16" t="n">
        <v>69</v>
      </c>
      <c r="C47" s="21" t="s">
        <v>204</v>
      </c>
      <c r="D47" s="21" t="s">
        <v>205</v>
      </c>
      <c r="E47" s="21" t="s">
        <v>206</v>
      </c>
      <c r="F47" s="22" t="s">
        <v>207</v>
      </c>
      <c r="G47" s="23" t="s">
        <v>208</v>
      </c>
      <c r="H47" s="20" t="s">
        <v>46</v>
      </c>
    </row>
    <row r="48" customFormat="false" ht="20.25" hidden="false" customHeight="true" outlineLevel="0" collapsed="false">
      <c r="A48" s="9"/>
      <c r="B48" s="16" t="s">
        <v>209</v>
      </c>
      <c r="C48" s="21" t="s">
        <v>210</v>
      </c>
      <c r="D48" s="21" t="s">
        <v>211</v>
      </c>
      <c r="E48" s="21" t="s">
        <v>212</v>
      </c>
      <c r="F48" s="22" t="s">
        <v>63</v>
      </c>
      <c r="G48" s="23"/>
      <c r="H48" s="20"/>
    </row>
    <row r="49" customFormat="false" ht="20.25" hidden="false" customHeight="true" outlineLevel="0" collapsed="false">
      <c r="A49" s="9"/>
      <c r="B49" s="16" t="s">
        <v>209</v>
      </c>
      <c r="C49" s="21" t="s">
        <v>213</v>
      </c>
      <c r="D49" s="21" t="s">
        <v>214</v>
      </c>
      <c r="E49" s="21" t="s">
        <v>215</v>
      </c>
      <c r="F49" s="22" t="s">
        <v>13</v>
      </c>
      <c r="G49" s="23"/>
      <c r="H49" s="20"/>
    </row>
    <row r="50" customFormat="false" ht="20.25" hidden="false" customHeight="true" outlineLevel="0" collapsed="false">
      <c r="A50" s="9"/>
      <c r="B50" s="16" t="s">
        <v>209</v>
      </c>
      <c r="C50" s="21" t="s">
        <v>216</v>
      </c>
      <c r="D50" s="21" t="s">
        <v>217</v>
      </c>
      <c r="E50" s="21" t="s">
        <v>218</v>
      </c>
      <c r="F50" s="22" t="s">
        <v>124</v>
      </c>
      <c r="G50" s="23"/>
      <c r="H50" s="20"/>
    </row>
  </sheetData>
  <mergeCells count="2">
    <mergeCell ref="B1:G1"/>
    <mergeCell ref="B2:G2"/>
  </mergeCells>
  <printOptions headings="false" gridLines="false" gridLinesSet="true" horizontalCentered="true" verticalCentered="false"/>
  <pageMargins left="0.157638888888889" right="0.275694444444444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4:15Z</dcterms:created>
  <dc:creator>Pietro Fazio</dc:creator>
  <dc:description/>
  <dc:language>en-US</dc:language>
  <cp:lastModifiedBy>nn_new</cp:lastModifiedBy>
  <cp:lastPrinted>2008-08-31T15:56:17Z</cp:lastPrinted>
  <dcterms:modified xsi:type="dcterms:W3CDTF">2012-10-22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0325233</vt:r8>
  </property>
  <property fmtid="{D5CDD505-2E9C-101B-9397-08002B2CF9AE}" pid="3" name="_AuthorEmail">
    <vt:lpwstr>fazio.pietro@tiscalinet.it</vt:lpwstr>
  </property>
  <property fmtid="{D5CDD505-2E9C-101B-9397-08002B2CF9AE}" pid="4" name="_AuthorEmailDisplayName">
    <vt:lpwstr>Fazio Pietro</vt:lpwstr>
  </property>
  <property fmtid="{D5CDD505-2E9C-101B-9397-08002B2CF9AE}" pid="5" name="_EmailSubject">
    <vt:lpwstr>classifica</vt:lpwstr>
  </property>
  <property fmtid="{D5CDD505-2E9C-101B-9397-08002B2CF9AE}" pid="6" name="_ReviewingToolsShownOnce">
    <vt:lpwstr/>
  </property>
</Properties>
</file>