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UDO</t>
  </si>
  <si>
    <t xml:space="preserve">KARATE</t>
  </si>
  <si>
    <t xml:space="preserve">YOGA</t>
  </si>
  <si>
    <t xml:space="preserve">JU  JUTSU</t>
  </si>
  <si>
    <t xml:space="preserve">TAI CHI </t>
  </si>
  <si>
    <t xml:space="preserve">AIKIDO</t>
  </si>
  <si>
    <t xml:space="preserve">2014 al 9 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89A54E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ttori</a:t>
            </a:r>
          </a:p>
        </c:rich>
      </c:tx>
      <c:layout>
        <c:manualLayout>
          <c:xMode val="edge"/>
          <c:yMode val="edge"/>
          <c:x val="0.459828175960544"/>
          <c:y val="0.02727122015915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450083525575"/>
          <c:y val="0.129973474801061"/>
          <c:w val="0.967743218518813"/>
          <c:h val="0.846982758620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JUD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B$2:$B$9</c:f>
              <c:numCache>
                <c:formatCode>General</c:formatCode>
                <c:ptCount val="8"/>
                <c:pt idx="0">
                  <c:v>8119</c:v>
                </c:pt>
                <c:pt idx="1">
                  <c:v>9275</c:v>
                </c:pt>
                <c:pt idx="2">
                  <c:v>10944</c:v>
                </c:pt>
                <c:pt idx="3">
                  <c:v>10889</c:v>
                </c:pt>
                <c:pt idx="4">
                  <c:v>10871</c:v>
                </c:pt>
                <c:pt idx="5">
                  <c:v>11886</c:v>
                </c:pt>
                <c:pt idx="6">
                  <c:v>11528</c:v>
                </c:pt>
                <c:pt idx="7">
                  <c:v>12052</c:v>
                </c:pt>
              </c:numCache>
            </c:numRef>
          </c:val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KARAT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C$2:$C$9</c:f>
              <c:numCache>
                <c:formatCode>General</c:formatCode>
                <c:ptCount val="8"/>
                <c:pt idx="0">
                  <c:v>8388</c:v>
                </c:pt>
                <c:pt idx="1">
                  <c:v>10318</c:v>
                </c:pt>
                <c:pt idx="2">
                  <c:v>10989</c:v>
                </c:pt>
                <c:pt idx="3">
                  <c:v>10507</c:v>
                </c:pt>
                <c:pt idx="4">
                  <c:v>10306</c:v>
                </c:pt>
                <c:pt idx="5">
                  <c:v>10795</c:v>
                </c:pt>
                <c:pt idx="6">
                  <c:v>9738</c:v>
                </c:pt>
                <c:pt idx="7">
                  <c:v>9775</c:v>
                </c:pt>
              </c:numCache>
            </c:numRef>
          </c:val>
        </c:ser>
        <c:ser>
          <c:idx val="2"/>
          <c:order val="2"/>
          <c:tx>
            <c:strRef>
              <c:f>Foglio1!$D$1</c:f>
              <c:strCache>
                <c:ptCount val="1"/>
                <c:pt idx="0">
                  <c:v>YOG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D$2:$D$9</c:f>
              <c:numCache>
                <c:formatCode>General</c:formatCode>
                <c:ptCount val="8"/>
                <c:pt idx="0">
                  <c:v>15306</c:v>
                </c:pt>
                <c:pt idx="1">
                  <c:v>17692</c:v>
                </c:pt>
                <c:pt idx="2">
                  <c:v>19295</c:v>
                </c:pt>
                <c:pt idx="3">
                  <c:v>21646</c:v>
                </c:pt>
                <c:pt idx="4">
                  <c:v>23208</c:v>
                </c:pt>
                <c:pt idx="5">
                  <c:v>26554</c:v>
                </c:pt>
                <c:pt idx="6">
                  <c:v>27812</c:v>
                </c:pt>
                <c:pt idx="7">
                  <c:v>30097</c:v>
                </c:pt>
              </c:numCache>
            </c:numRef>
          </c:val>
        </c:ser>
        <c:ser>
          <c:idx val="3"/>
          <c:order val="3"/>
          <c:tx>
            <c:strRef>
              <c:f>Foglio1!$E$1</c:f>
              <c:strCache>
                <c:ptCount val="1"/>
                <c:pt idx="0">
                  <c:v>JU  JUTSU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E$2:$E$9</c:f>
              <c:numCache>
                <c:formatCode>General</c:formatCode>
                <c:ptCount val="8"/>
                <c:pt idx="0">
                  <c:v>1271</c:v>
                </c:pt>
                <c:pt idx="1">
                  <c:v>1790</c:v>
                </c:pt>
                <c:pt idx="2">
                  <c:v>2187</c:v>
                </c:pt>
                <c:pt idx="3">
                  <c:v>1914</c:v>
                </c:pt>
                <c:pt idx="4">
                  <c:v>2138</c:v>
                </c:pt>
                <c:pt idx="5">
                  <c:v>2260</c:v>
                </c:pt>
                <c:pt idx="6">
                  <c:v>2668</c:v>
                </c:pt>
                <c:pt idx="7">
                  <c:v>2405</c:v>
                </c:pt>
              </c:numCache>
            </c:numRef>
          </c:val>
        </c:ser>
        <c:ser>
          <c:idx val="4"/>
          <c:order val="4"/>
          <c:tx>
            <c:strRef>
              <c:f>Foglio1!$F$1</c:f>
              <c:strCache>
                <c:ptCount val="1"/>
                <c:pt idx="0">
                  <c:v>TAI CHI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F$2:$F$9</c:f>
              <c:numCache>
                <c:formatCode>General</c:formatCode>
                <c:ptCount val="8"/>
                <c:pt idx="0">
                  <c:v>3623</c:v>
                </c:pt>
                <c:pt idx="1">
                  <c:v>4063</c:v>
                </c:pt>
                <c:pt idx="2">
                  <c:v>4188</c:v>
                </c:pt>
                <c:pt idx="3">
                  <c:v>4316</c:v>
                </c:pt>
                <c:pt idx="4">
                  <c:v>4436</c:v>
                </c:pt>
                <c:pt idx="5">
                  <c:v>4609</c:v>
                </c:pt>
                <c:pt idx="6">
                  <c:v>5448</c:v>
                </c:pt>
                <c:pt idx="7">
                  <c:v>5631</c:v>
                </c:pt>
              </c:numCache>
            </c:numRef>
          </c:val>
        </c:ser>
        <c:ser>
          <c:idx val="5"/>
          <c:order val="5"/>
          <c:tx>
            <c:strRef>
              <c:f>Foglio1!$G$1</c:f>
              <c:strCache>
                <c:ptCount val="1"/>
                <c:pt idx="0">
                  <c:v>AIKI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oglio1!$G$2:$G$9</c:f>
              <c:numCache>
                <c:formatCode>General</c:formatCode>
                <c:ptCount val="8"/>
                <c:pt idx="0">
                  <c:v>2285</c:v>
                </c:pt>
                <c:pt idx="1">
                  <c:v>2978</c:v>
                </c:pt>
                <c:pt idx="2">
                  <c:v>3067</c:v>
                </c:pt>
                <c:pt idx="3">
                  <c:v>3031</c:v>
                </c:pt>
                <c:pt idx="4">
                  <c:v>2678</c:v>
                </c:pt>
                <c:pt idx="5">
                  <c:v>3072</c:v>
                </c:pt>
                <c:pt idx="6">
                  <c:v>2873</c:v>
                </c:pt>
                <c:pt idx="7">
                  <c:v>2701</c:v>
                </c:pt>
              </c:numCache>
            </c:numRef>
          </c:val>
        </c:ser>
        <c:gapWidth val="150"/>
        <c:shape val="box"/>
        <c:axId val="37813460"/>
        <c:axId val="23614553"/>
        <c:axId val="0"/>
      </c:bar3DChart>
      <c:catAx>
        <c:axId val="37813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14553"/>
        <c:crossesAt val="0"/>
        <c:auto val="1"/>
        <c:lblAlgn val="ctr"/>
        <c:lblOffset val="100"/>
        <c:noMultiLvlLbl val="0"/>
      </c:catAx>
      <c:valAx>
        <c:axId val="23614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34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12</xdr:col>
      <xdr:colOff>593280</xdr:colOff>
      <xdr:row>21</xdr:row>
      <xdr:rowOff>171000</xdr:rowOff>
    </xdr:to>
    <xdr:graphicFrame>
      <xdr:nvGraphicFramePr>
        <xdr:cNvPr id="0" name="Grafico 2"/>
        <xdr:cNvGraphicFramePr/>
      </xdr:nvGraphicFramePr>
      <xdr:xfrm>
        <a:off x="10080" y="28800"/>
        <a:ext cx="905076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85"/>
    <col collapsed="false" customWidth="true" hidden="false" outlineLevel="0" max="3" min="3" style="2" width="11.13"/>
    <col collapsed="false" customWidth="true" hidden="false" outlineLevel="0" max="4" min="4" style="0" width="10.99"/>
    <col collapsed="false" customWidth="true" hidden="false" outlineLevel="0" max="5" min="5" style="0" width="13.28"/>
  </cols>
  <sheetData>
    <row r="1" s="5" customFormat="tru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6" t="n">
        <v>2007</v>
      </c>
      <c r="B2" s="7" t="n">
        <v>8119</v>
      </c>
      <c r="C2" s="7" t="n">
        <v>8388</v>
      </c>
      <c r="D2" s="7" t="n">
        <v>15306</v>
      </c>
      <c r="E2" s="7" t="n">
        <v>1271</v>
      </c>
      <c r="F2" s="7" t="n">
        <v>3623</v>
      </c>
      <c r="G2" s="7" t="n">
        <v>2285</v>
      </c>
    </row>
    <row r="3" customFormat="false" ht="15.75" hidden="false" customHeight="false" outlineLevel="0" collapsed="false">
      <c r="A3" s="6" t="n">
        <v>2008</v>
      </c>
      <c r="B3" s="7" t="n">
        <v>9275</v>
      </c>
      <c r="C3" s="7" t="n">
        <v>10318</v>
      </c>
      <c r="D3" s="7" t="n">
        <v>17692</v>
      </c>
      <c r="E3" s="7" t="n">
        <v>1790</v>
      </c>
      <c r="F3" s="7" t="n">
        <v>4063</v>
      </c>
      <c r="G3" s="7" t="n">
        <v>2978</v>
      </c>
    </row>
    <row r="4" customFormat="false" ht="15.75" hidden="false" customHeight="false" outlineLevel="0" collapsed="false">
      <c r="A4" s="6" t="n">
        <v>2009</v>
      </c>
      <c r="B4" s="7" t="n">
        <v>10944</v>
      </c>
      <c r="C4" s="7" t="n">
        <v>10989</v>
      </c>
      <c r="D4" s="7" t="n">
        <v>19295</v>
      </c>
      <c r="E4" s="7" t="n">
        <v>2187</v>
      </c>
      <c r="F4" s="7" t="n">
        <v>4188</v>
      </c>
      <c r="G4" s="7" t="n">
        <v>3067</v>
      </c>
    </row>
    <row r="5" customFormat="false" ht="15.75" hidden="false" customHeight="false" outlineLevel="0" collapsed="false">
      <c r="A5" s="6" t="n">
        <v>2010</v>
      </c>
      <c r="B5" s="7" t="n">
        <v>10889</v>
      </c>
      <c r="C5" s="7" t="n">
        <v>10507</v>
      </c>
      <c r="D5" s="7" t="n">
        <v>21646</v>
      </c>
      <c r="E5" s="7" t="n">
        <v>1914</v>
      </c>
      <c r="F5" s="7" t="n">
        <v>4316</v>
      </c>
      <c r="G5" s="7" t="n">
        <v>3031</v>
      </c>
    </row>
    <row r="6" customFormat="false" ht="15.75" hidden="false" customHeight="false" outlineLevel="0" collapsed="false">
      <c r="A6" s="6" t="n">
        <v>2011</v>
      </c>
      <c r="B6" s="7" t="n">
        <v>10871</v>
      </c>
      <c r="C6" s="7" t="n">
        <v>10306</v>
      </c>
      <c r="D6" s="7" t="n">
        <v>23208</v>
      </c>
      <c r="E6" s="7" t="n">
        <v>2138</v>
      </c>
      <c r="F6" s="7" t="n">
        <v>4436</v>
      </c>
      <c r="G6" s="7" t="n">
        <v>2678</v>
      </c>
    </row>
    <row r="7" customFormat="false" ht="15.75" hidden="false" customHeight="false" outlineLevel="0" collapsed="false">
      <c r="A7" s="6" t="n">
        <v>2012</v>
      </c>
      <c r="B7" s="7" t="n">
        <v>11886</v>
      </c>
      <c r="C7" s="7" t="n">
        <v>10795</v>
      </c>
      <c r="D7" s="7" t="n">
        <v>26554</v>
      </c>
      <c r="E7" s="7" t="n">
        <v>2260</v>
      </c>
      <c r="F7" s="7" t="n">
        <v>4609</v>
      </c>
      <c r="G7" s="7" t="n">
        <v>3072</v>
      </c>
    </row>
    <row r="8" customFormat="false" ht="15.75" hidden="false" customHeight="false" outlineLevel="0" collapsed="false">
      <c r="A8" s="6" t="n">
        <v>2013</v>
      </c>
      <c r="B8" s="7" t="n">
        <v>11528</v>
      </c>
      <c r="C8" s="7" t="n">
        <v>9738</v>
      </c>
      <c r="D8" s="7" t="n">
        <v>27812</v>
      </c>
      <c r="E8" s="7" t="n">
        <v>2668</v>
      </c>
      <c r="F8" s="7" t="n">
        <v>5448</v>
      </c>
      <c r="G8" s="7" t="n">
        <v>2873</v>
      </c>
    </row>
    <row r="9" customFormat="false" ht="15.75" hidden="false" customHeight="false" outlineLevel="0" collapsed="false">
      <c r="A9" s="6" t="n">
        <v>2014</v>
      </c>
      <c r="B9" s="8" t="n">
        <v>12052</v>
      </c>
      <c r="C9" s="9" t="n">
        <v>9775</v>
      </c>
      <c r="D9" s="10" t="n">
        <v>30097</v>
      </c>
      <c r="E9" s="8" t="n">
        <v>2405</v>
      </c>
      <c r="F9" s="8" t="n">
        <v>5631</v>
      </c>
      <c r="G9" s="11" t="n">
        <v>2701</v>
      </c>
    </row>
    <row r="10" customFormat="false" ht="15.75" hidden="false" customHeight="false" outlineLevel="0" collapsed="false">
      <c r="A10" s="1" t="s"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4:49:07Z</dcterms:created>
  <dc:creator>Frank</dc:creator>
  <dc:description/>
  <dc:language>en-US</dc:language>
  <cp:lastModifiedBy>Frank</cp:lastModifiedBy>
  <cp:lastPrinted>2014-06-20T08:40:03Z</cp:lastPrinted>
  <dcterms:modified xsi:type="dcterms:W3CDTF">2014-07-27T12:53:29Z</dcterms:modified>
  <cp:revision>0</cp:revision>
  <dc:subject/>
  <dc:title/>
</cp:coreProperties>
</file>