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700">
  <si>
    <t xml:space="preserve">VALPADANA   BIKE   2014</t>
  </si>
  <si>
    <t xml:space="preserve">Trofeo UISP CICLISMO EMILIA ROMAGNA  MTB </t>
  </si>
  <si>
    <t xml:space="preserve">circuito di gare di 1^ e 2^ serie di mountain bike </t>
  </si>
  <si>
    <t xml:space="preserve">1^ prova    Dom.   6          APRILE           TABIANO (Pr)</t>
  </si>
  <si>
    <t xml:space="preserve">partec. 107</t>
  </si>
  <si>
    <t xml:space="preserve">2^ prova    Dom.  1          GIUGNO           OZZANO EMILIA (Bo-Imola)  </t>
  </si>
  <si>
    <t xml:space="preserve">partec. 196</t>
  </si>
  <si>
    <t xml:space="preserve">3^ prova   Dom.   8          GIUGNO          CASTEL  d' AIANO (Bo)</t>
  </si>
  <si>
    <t xml:space="preserve">partec. 151</t>
  </si>
  <si>
    <t xml:space="preserve">4^ prova    Ven.  13         GIUGNO          SAN PIETRO in CASALE (Bo)  Festa dello Sport</t>
  </si>
  <si>
    <t xml:space="preserve">partec. 63</t>
  </si>
  <si>
    <t xml:space="preserve">5^ prova    Dom. 15         GIUGNO          PECORILE  (Re)                      </t>
  </si>
  <si>
    <t xml:space="preserve">partec. 44</t>
  </si>
  <si>
    <r>
      <rPr>
        <sz val="10"/>
        <rFont val="Arial"/>
        <family val="2"/>
      </rPr>
      <t xml:space="preserve">6^ prova    Dom. 27         LUGLIO           ANITA di Argenta (Fe) </t>
    </r>
    <r>
      <rPr>
        <sz val="9"/>
        <rFont val="Arial"/>
        <family val="2"/>
      </rPr>
      <t xml:space="preserve">Bar Le </t>
    </r>
    <r>
      <rPr>
        <sz val="8"/>
        <rFont val="Arial"/>
        <family val="2"/>
      </rPr>
      <t xml:space="preserve">Valli in via Valle Umana  - sponde Reno</t>
    </r>
  </si>
  <si>
    <t xml:space="preserve">partec. 98</t>
  </si>
  <si>
    <t xml:space="preserve">7^ prova    Sab.  30         AGOSTO         VILLA PIANTA di Voltana (Ra) trattoria Tres Jolie</t>
  </si>
  <si>
    <t xml:space="preserve">8^ prova    Dom. 28        SETTEMBRE     CASTEL San PIETRO  Terme  organizza Castello bike</t>
  </si>
  <si>
    <t xml:space="preserve">partec. 331</t>
  </si>
  <si>
    <t xml:space="preserve">dopo8 prove si è concluso il Valpadana bike con 1053 bikers  con una media presenza di 131,62</t>
  </si>
  <si>
    <t xml:space="preserve">PREMIAZIONE FINALE: primi 5 di ogni categoria  seconda serie A1,A2,A3,A4 </t>
  </si>
  <si>
    <t xml:space="preserve">primi 3 delle cat 1^ serie A1,A2,A3,A4</t>
  </si>
  <si>
    <t xml:space="preserve">primi 3 A5+A6 ; donne unica e cat Giovani (15-18anni)</t>
  </si>
  <si>
    <t xml:space="preserve">che si farà SABATO 13 DICEMBRE  2014 ore 21 CIRCA  a BOLOGNA  </t>
  </si>
  <si>
    <t xml:space="preserve">presso Circolo Arci Benassi in viale Cavina 4 "Festa del ciclismo UISP"</t>
  </si>
  <si>
    <t xml:space="preserve">VALPADANA  Bike  cat.  A5 (56-62) + A6 (63anni ed oltre)</t>
  </si>
  <si>
    <t xml:space="preserve">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</t>
  </si>
  <si>
    <t xml:space="preserve">pos.</t>
  </si>
  <si>
    <t xml:space="preserve">PREDIERI</t>
  </si>
  <si>
    <t xml:space="preserve">GIACOMO</t>
  </si>
  <si>
    <t xml:space="preserve">Bambana Bike</t>
  </si>
  <si>
    <t xml:space="preserve">1°</t>
  </si>
  <si>
    <t xml:space="preserve">RIGHETTI</t>
  </si>
  <si>
    <t xml:space="preserve">PIETRO</t>
  </si>
  <si>
    <t xml:space="preserve">2°</t>
  </si>
  <si>
    <t xml:space="preserve">FERRI</t>
  </si>
  <si>
    <t xml:space="preserve">MAURO</t>
  </si>
  <si>
    <t xml:space="preserve">3°</t>
  </si>
  <si>
    <t xml:space="preserve">BOSI</t>
  </si>
  <si>
    <t xml:space="preserve">GABRIELE</t>
  </si>
  <si>
    <t xml:space="preserve">Lelli Bike </t>
  </si>
  <si>
    <t xml:space="preserve">4°</t>
  </si>
  <si>
    <t xml:space="preserve">TONI</t>
  </si>
  <si>
    <t xml:space="preserve">MIMMO</t>
  </si>
  <si>
    <t xml:space="preserve">TEAM Iacco Bike</t>
  </si>
  <si>
    <t xml:space="preserve">5°</t>
  </si>
  <si>
    <t xml:space="preserve">MAMBELLI</t>
  </si>
  <si>
    <t xml:space="preserve">MARINO</t>
  </si>
  <si>
    <t xml:space="preserve">Comaco</t>
  </si>
  <si>
    <t xml:space="preserve">FANTINI</t>
  </si>
  <si>
    <t xml:space="preserve">GIANFRANCO</t>
  </si>
  <si>
    <t xml:space="preserve">NANNUZZI</t>
  </si>
  <si>
    <t xml:space="preserve">FLORIO</t>
  </si>
  <si>
    <t xml:space="preserve">Bike 2000</t>
  </si>
  <si>
    <t xml:space="preserve">CAVINA</t>
  </si>
  <si>
    <t xml:space="preserve">ORIANO</t>
  </si>
  <si>
    <t xml:space="preserve">MACCAPANI</t>
  </si>
  <si>
    <t xml:space="preserve">CARLO</t>
  </si>
  <si>
    <t xml:space="preserve">Ciclo Estense</t>
  </si>
  <si>
    <t xml:space="preserve">CALISE</t>
  </si>
  <si>
    <t xml:space="preserve">MARCO</t>
  </si>
  <si>
    <t xml:space="preserve">Valle Del Conca</t>
  </si>
  <si>
    <t xml:space="preserve">BARBIERI</t>
  </si>
  <si>
    <t xml:space="preserve">LUCIANO</t>
  </si>
  <si>
    <t xml:space="preserve">Action bike</t>
  </si>
  <si>
    <t xml:space="preserve">CESARI</t>
  </si>
  <si>
    <t xml:space="preserve">ERNESTINO</t>
  </si>
  <si>
    <t xml:space="preserve">Gren Devils</t>
  </si>
  <si>
    <t xml:space="preserve">CAVARA</t>
  </si>
  <si>
    <t xml:space="preserve">SILVANO</t>
  </si>
  <si>
    <t xml:space="preserve">Team Boomerang</t>
  </si>
  <si>
    <t xml:space="preserve">GARAGNANI</t>
  </si>
  <si>
    <t xml:space="preserve">LOREDANO</t>
  </si>
  <si>
    <t xml:space="preserve">DNA Bike</t>
  </si>
  <si>
    <t xml:space="preserve">FABBRI</t>
  </si>
  <si>
    <t xml:space="preserve">FABIANO</t>
  </si>
  <si>
    <t xml:space="preserve">Taglio di Po</t>
  </si>
  <si>
    <t xml:space="preserve">BERTONCINI</t>
  </si>
  <si>
    <t xml:space="preserve">PAOLO</t>
  </si>
  <si>
    <t xml:space="preserve">Tree team</t>
  </si>
  <si>
    <t xml:space="preserve">FERRARI</t>
  </si>
  <si>
    <t xml:space="preserve">FRANCESCO</t>
  </si>
  <si>
    <t xml:space="preserve">Lugano Off Road</t>
  </si>
  <si>
    <t xml:space="preserve">TAMAGNINI</t>
  </si>
  <si>
    <t xml:space="preserve">LORENZO</t>
  </si>
  <si>
    <t xml:space="preserve">BECCI</t>
  </si>
  <si>
    <t xml:space="preserve">MORENO</t>
  </si>
  <si>
    <t xml:space="preserve">Gruppo TNT</t>
  </si>
  <si>
    <t xml:space="preserve">PACHIERI</t>
  </si>
  <si>
    <t xml:space="preserve">ROBERTO</t>
  </si>
  <si>
    <t xml:space="preserve">Vergato</t>
  </si>
  <si>
    <t xml:space="preserve">CHERUBIN</t>
  </si>
  <si>
    <t xml:space="preserve">MAURIZIO</t>
  </si>
  <si>
    <t xml:space="preserve">Bici Verde</t>
  </si>
  <si>
    <t xml:space="preserve">BAZZONI</t>
  </si>
  <si>
    <t xml:space="preserve">GIUSEPPE</t>
  </si>
  <si>
    <t xml:space="preserve">Team La Verde</t>
  </si>
  <si>
    <t xml:space="preserve">BATTAGLIA</t>
  </si>
  <si>
    <t xml:space="preserve">Borghi</t>
  </si>
  <si>
    <t xml:space="preserve">AMADUCCI</t>
  </si>
  <si>
    <t xml:space="preserve">180 BPM</t>
  </si>
  <si>
    <t xml:space="preserve">COLOMBIANI</t>
  </si>
  <si>
    <t xml:space="preserve">Torrile</t>
  </si>
  <si>
    <t xml:space="preserve">RIGOLON</t>
  </si>
  <si>
    <t xml:space="preserve">Turbolenti</t>
  </si>
  <si>
    <t xml:space="preserve">CORRADUCCI</t>
  </si>
  <si>
    <t xml:space="preserve">ALBERTO</t>
  </si>
  <si>
    <t xml:space="preserve">Team K-One</t>
  </si>
  <si>
    <t xml:space="preserve">AMADASI </t>
  </si>
  <si>
    <t xml:space="preserve">ENRICO</t>
  </si>
  <si>
    <t xml:space="preserve">ACCIAI</t>
  </si>
  <si>
    <t xml:space="preserve">BORELLI</t>
  </si>
  <si>
    <t xml:space="preserve">Ferrari Velobike</t>
  </si>
  <si>
    <t xml:space="preserve">ALBERGHINI</t>
  </si>
  <si>
    <t xml:space="preserve">GUGLIELMO</t>
  </si>
  <si>
    <t xml:space="preserve">Speed Bike</t>
  </si>
  <si>
    <t xml:space="preserve">TANZI</t>
  </si>
  <si>
    <t xml:space="preserve">ANGELO</t>
  </si>
  <si>
    <t xml:space="preserve">Chiesi Club 97</t>
  </si>
  <si>
    <t xml:space="preserve">PELLEGRINI</t>
  </si>
  <si>
    <t xml:space="preserve">PALLOTTI</t>
  </si>
  <si>
    <t xml:space="preserve">GOLFERA</t>
  </si>
  <si>
    <t xml:space="preserve">FABRIZIO</t>
  </si>
  <si>
    <t xml:space="preserve">GELLI</t>
  </si>
  <si>
    <t xml:space="preserve">Mezzogoro</t>
  </si>
  <si>
    <t xml:space="preserve">MELLACINA</t>
  </si>
  <si>
    <t xml:space="preserve">SILVIO</t>
  </si>
  <si>
    <t xml:space="preserve">Calderara</t>
  </si>
  <si>
    <t xml:space="preserve">VALPADANA Bike  cat A4 1^ serie (48-55anni)</t>
  </si>
  <si>
    <t xml:space="preserve">MICHELINI</t>
  </si>
  <si>
    <t xml:space="preserve">ENZO</t>
  </si>
  <si>
    <t xml:space="preserve">Bici Per Tutti</t>
  </si>
  <si>
    <t xml:space="preserve">LEONI</t>
  </si>
  <si>
    <t xml:space="preserve">GERMANO</t>
  </si>
  <si>
    <t xml:space="preserve">Bike Passion</t>
  </si>
  <si>
    <t xml:space="preserve">PESCI</t>
  </si>
  <si>
    <t xml:space="preserve">GRAZIANO</t>
  </si>
  <si>
    <t xml:space="preserve">Velo Club Occhiobello</t>
  </si>
  <si>
    <t xml:space="preserve">DOMENICO</t>
  </si>
  <si>
    <t xml:space="preserve">Romagna Grandi Eventi</t>
  </si>
  <si>
    <t xml:space="preserve">ZANELLA</t>
  </si>
  <si>
    <t xml:space="preserve">GIAMPIETRO</t>
  </si>
  <si>
    <t xml:space="preserve">Asd Team</t>
  </si>
  <si>
    <t xml:space="preserve">RIGHI</t>
  </si>
  <si>
    <t xml:space="preserve">STEFANO</t>
  </si>
  <si>
    <t xml:space="preserve">V.C. Casalasco</t>
  </si>
  <si>
    <t xml:space="preserve">PERINI</t>
  </si>
  <si>
    <t xml:space="preserve">GILBERTO</t>
  </si>
  <si>
    <t xml:space="preserve">Surfing Shop</t>
  </si>
  <si>
    <t xml:space="preserve">CERONI </t>
  </si>
  <si>
    <t xml:space="preserve">Imola Bike </t>
  </si>
  <si>
    <t xml:space="preserve">BIANCHINI</t>
  </si>
  <si>
    <t xml:space="preserve">GIORGIO</t>
  </si>
  <si>
    <t xml:space="preserve">ROSI</t>
  </si>
  <si>
    <t xml:space="preserve">MTB 4 Colli</t>
  </si>
  <si>
    <t xml:space="preserve">GALAMINI</t>
  </si>
  <si>
    <t xml:space="preserve">TRAVAGLIOLI</t>
  </si>
  <si>
    <t xml:space="preserve">FEDELE</t>
  </si>
  <si>
    <t xml:space="preserve">MESSINA</t>
  </si>
  <si>
    <t xml:space="preserve">Bambana Bike </t>
  </si>
  <si>
    <t xml:space="preserve">GIACON</t>
  </si>
  <si>
    <t xml:space="preserve">CAMAGGI</t>
  </si>
  <si>
    <t xml:space="preserve">Noxon Racing Team</t>
  </si>
  <si>
    <t xml:space="preserve">RUGGERO</t>
  </si>
  <si>
    <t xml:space="preserve">BRUNO</t>
  </si>
  <si>
    <t xml:space="preserve">BARICCHI</t>
  </si>
  <si>
    <t xml:space="preserve">Chero Group</t>
  </si>
  <si>
    <t xml:space="preserve">SALVATORI</t>
  </si>
  <si>
    <t xml:space="preserve">KTM Forti E Liberi</t>
  </si>
  <si>
    <t xml:space="preserve">BOSCOLO</t>
  </si>
  <si>
    <t xml:space="preserve">CHIODORO</t>
  </si>
  <si>
    <t xml:space="preserve">Sorriso Bike</t>
  </si>
  <si>
    <t xml:space="preserve">ALESSANDRI</t>
  </si>
  <si>
    <t xml:space="preserve">GINO</t>
  </si>
  <si>
    <t xml:space="preserve">team Sculazzo</t>
  </si>
  <si>
    <t xml:space="preserve">DONATI</t>
  </si>
  <si>
    <t xml:space="preserve">MASSIMILIANO</t>
  </si>
  <si>
    <t xml:space="preserve">Miodini Bike </t>
  </si>
  <si>
    <t xml:space="preserve">BISSOLI</t>
  </si>
  <si>
    <t xml:space="preserve">FRANCO</t>
  </si>
  <si>
    <t xml:space="preserve">Iema WTB Team</t>
  </si>
  <si>
    <t xml:space="preserve">ROSSI</t>
  </si>
  <si>
    <t xml:space="preserve">Adria bike</t>
  </si>
  <si>
    <t xml:space="preserve">PRETOLANI</t>
  </si>
  <si>
    <t xml:space="preserve">TIBERIO</t>
  </si>
  <si>
    <t xml:space="preserve">MONDUZZI</t>
  </si>
  <si>
    <t xml:space="preserve">MELLONI</t>
  </si>
  <si>
    <t xml:space="preserve">NICOLA</t>
  </si>
  <si>
    <t xml:space="preserve">Leonardi Racing</t>
  </si>
  <si>
    <t xml:space="preserve">GOLINELLI</t>
  </si>
  <si>
    <t xml:space="preserve">DANIELE</t>
  </si>
  <si>
    <t xml:space="preserve">Gierre</t>
  </si>
  <si>
    <t xml:space="preserve">NICORA</t>
  </si>
  <si>
    <t xml:space="preserve">CLAUDIO</t>
  </si>
  <si>
    <t xml:space="preserve">Lone Wolf Mtb Club</t>
  </si>
  <si>
    <t xml:space="preserve">CAMPANELLO</t>
  </si>
  <si>
    <t xml:space="preserve">MARIO</t>
  </si>
  <si>
    <t xml:space="preserve">BAZZANI</t>
  </si>
  <si>
    <t xml:space="preserve">MARCONETTO</t>
  </si>
  <si>
    <t xml:space="preserve">New Motor Bike </t>
  </si>
  <si>
    <t xml:space="preserve">VINCINI</t>
  </si>
  <si>
    <t xml:space="preserve">Lugagnano Off Road</t>
  </si>
  <si>
    <t xml:space="preserve">RAGGINI</t>
  </si>
  <si>
    <t xml:space="preserve">Scorpion</t>
  </si>
  <si>
    <t xml:space="preserve">PELLACANI</t>
  </si>
  <si>
    <t xml:space="preserve">MASSIMO</t>
  </si>
  <si>
    <t xml:space="preserve">Franchini</t>
  </si>
  <si>
    <t xml:space="preserve">GRAVAGHI</t>
  </si>
  <si>
    <t xml:space="preserve">LUIGI</t>
  </si>
  <si>
    <t xml:space="preserve">GAVIOLI</t>
  </si>
  <si>
    <t xml:space="preserve">ACHILLE</t>
  </si>
  <si>
    <t xml:space="preserve">12 Morelli</t>
  </si>
  <si>
    <t xml:space="preserve">GALASSI</t>
  </si>
  <si>
    <t xml:space="preserve">TIZIANO</t>
  </si>
  <si>
    <t xml:space="preserve">BUSSOLI</t>
  </si>
  <si>
    <t xml:space="preserve">Onlyoff 2 Ruote</t>
  </si>
  <si>
    <t xml:space="preserve">VERNIA</t>
  </si>
  <si>
    <t xml:space="preserve">GUERZONI</t>
  </si>
  <si>
    <t xml:space="preserve">LUCA</t>
  </si>
  <si>
    <t xml:space="preserve">Finalese</t>
  </si>
  <si>
    <t xml:space="preserve">NATALI</t>
  </si>
  <si>
    <t xml:space="preserve">ADRIANO</t>
  </si>
  <si>
    <t xml:space="preserve">VALPADANA Bike  cat. A3 1^ serie  (40-47anni)</t>
  </si>
  <si>
    <t xml:space="preserve">RINALDI</t>
  </si>
  <si>
    <t xml:space="preserve">ANDREA</t>
  </si>
  <si>
    <t xml:space="preserve">MTB 4 COLLI</t>
  </si>
  <si>
    <t xml:space="preserve">PELLEGRINO</t>
  </si>
  <si>
    <t xml:space="preserve">PARIDE</t>
  </si>
  <si>
    <t xml:space="preserve">Torpedo bike </t>
  </si>
  <si>
    <t xml:space="preserve">MILANI</t>
  </si>
  <si>
    <t xml:space="preserve">MICHELE</t>
  </si>
  <si>
    <t xml:space="preserve">MONTORO</t>
  </si>
  <si>
    <t xml:space="preserve">CHRISTIAN</t>
  </si>
  <si>
    <t xml:space="preserve">Tree Team</t>
  </si>
  <si>
    <t xml:space="preserve">BALDUINI</t>
  </si>
  <si>
    <t xml:space="preserve">Bike Rovolution</t>
  </si>
  <si>
    <t xml:space="preserve">FORNASIERO</t>
  </si>
  <si>
    <t xml:space="preserve">DIONISI</t>
  </si>
  <si>
    <t xml:space="preserve">FELICE</t>
  </si>
  <si>
    <t xml:space="preserve">Onlyoff Due Ruote</t>
  </si>
  <si>
    <t xml:space="preserve">GIANOTTI</t>
  </si>
  <si>
    <t xml:space="preserve">FEDERICO</t>
  </si>
  <si>
    <t xml:space="preserve">PEZZI</t>
  </si>
  <si>
    <t xml:space="preserve">LIPPARINI</t>
  </si>
  <si>
    <t xml:space="preserve">Max Team</t>
  </si>
  <si>
    <t xml:space="preserve">MANFREDINI</t>
  </si>
  <si>
    <t xml:space="preserve">BONSI</t>
  </si>
  <si>
    <t xml:space="preserve">Speedy</t>
  </si>
  <si>
    <t xml:space="preserve">MORETTINI</t>
  </si>
  <si>
    <t xml:space="preserve">DIEGO</t>
  </si>
  <si>
    <t xml:space="preserve">CCR MUGGIANO</t>
  </si>
  <si>
    <t xml:space="preserve">CACCIAVELLANI</t>
  </si>
  <si>
    <t xml:space="preserve">POLI</t>
  </si>
  <si>
    <t xml:space="preserve">Italia Nuova</t>
  </si>
  <si>
    <t xml:space="preserve">SARTI</t>
  </si>
  <si>
    <t xml:space="preserve">FILIPPO</t>
  </si>
  <si>
    <t xml:space="preserve">PIERUCCI</t>
  </si>
  <si>
    <t xml:space="preserve">MAGNANI</t>
  </si>
  <si>
    <t xml:space="preserve">ALESSANDRO</t>
  </si>
  <si>
    <t xml:space="preserve">F.lli Lunardelli</t>
  </si>
  <si>
    <t xml:space="preserve">BIOLCATI</t>
  </si>
  <si>
    <t xml:space="preserve">Invercolor</t>
  </si>
  <si>
    <t xml:space="preserve">BENDINI MAINARDI</t>
  </si>
  <si>
    <t xml:space="preserve">ANTONIO</t>
  </si>
  <si>
    <t xml:space="preserve">BD Fast</t>
  </si>
  <si>
    <t xml:space="preserve">LEPROTTI</t>
  </si>
  <si>
    <t xml:space="preserve">FERRO</t>
  </si>
  <si>
    <t xml:space="preserve">BOVINO</t>
  </si>
  <si>
    <t xml:space="preserve">BONAZZA</t>
  </si>
  <si>
    <t xml:space="preserve">JOHNNY</t>
  </si>
  <si>
    <t xml:space="preserve">MAESTRI</t>
  </si>
  <si>
    <t xml:space="preserve">Acli Mesola</t>
  </si>
  <si>
    <t xml:space="preserve">BALBONI</t>
  </si>
  <si>
    <t xml:space="preserve">VANNI</t>
  </si>
  <si>
    <t xml:space="preserve">Green Devils</t>
  </si>
  <si>
    <t xml:space="preserve">ALEOTTI</t>
  </si>
  <si>
    <t xml:space="preserve">DAVIDE</t>
  </si>
  <si>
    <t xml:space="preserve">PASQUALI</t>
  </si>
  <si>
    <t xml:space="preserve">EROS</t>
  </si>
  <si>
    <t xml:space="preserve">PARINI</t>
  </si>
  <si>
    <t xml:space="preserve">MARCELLO</t>
  </si>
  <si>
    <t xml:space="preserve">VIGHI</t>
  </si>
  <si>
    <t xml:space="preserve">Pedale Fidentino</t>
  </si>
  <si>
    <t xml:space="preserve">CASELLI</t>
  </si>
  <si>
    <t xml:space="preserve">TARABUSI</t>
  </si>
  <si>
    <t xml:space="preserve">GIULIANO</t>
  </si>
  <si>
    <t xml:space="preserve">BORSARI</t>
  </si>
  <si>
    <t xml:space="preserve">Sergio Dal Fiume</t>
  </si>
  <si>
    <t xml:space="preserve">BEATI</t>
  </si>
  <si>
    <t xml:space="preserve">Sportbike Delsante</t>
  </si>
  <si>
    <t xml:space="preserve">MANIGRASSO</t>
  </si>
  <si>
    <t xml:space="preserve">GIOVANNI</t>
  </si>
  <si>
    <t xml:space="preserve">LODI</t>
  </si>
  <si>
    <t xml:space="preserve">BELLINI</t>
  </si>
  <si>
    <t xml:space="preserve">IVAN</t>
  </si>
  <si>
    <t xml:space="preserve">Young Line</t>
  </si>
  <si>
    <t xml:space="preserve">MANZI</t>
  </si>
  <si>
    <t xml:space="preserve">GUALDI</t>
  </si>
  <si>
    <t xml:space="preserve">FAUSTO</t>
  </si>
  <si>
    <t xml:space="preserve">PAGANINI</t>
  </si>
  <si>
    <t xml:space="preserve">LASORELLA</t>
  </si>
  <si>
    <t xml:space="preserve">VINCENZO</t>
  </si>
  <si>
    <t xml:space="preserve">DE CHIARA</t>
  </si>
  <si>
    <t xml:space="preserve">SALVATORE</t>
  </si>
  <si>
    <t xml:space="preserve">Comano bike</t>
  </si>
  <si>
    <r>
      <rPr>
        <b val="true"/>
        <sz val="16"/>
        <color rgb="FFFF0000"/>
        <rFont val="Arial"/>
        <family val="2"/>
      </rPr>
      <t xml:space="preserve">VALPADANA Bike  cat. A2 (33-39anni) 1^</t>
    </r>
    <r>
      <rPr>
        <b val="true"/>
        <sz val="12"/>
        <color rgb="FFFF0000"/>
        <rFont val="Arial"/>
        <family val="2"/>
      </rPr>
      <t xml:space="preserve">serie </t>
    </r>
  </si>
  <si>
    <t xml:space="preserve">FERRARO</t>
  </si>
  <si>
    <t xml:space="preserve">Raschiani</t>
  </si>
  <si>
    <t xml:space="preserve">CALDERONI</t>
  </si>
  <si>
    <t xml:space="preserve">Sambi</t>
  </si>
  <si>
    <t xml:space="preserve">ANGELICCHIO</t>
  </si>
  <si>
    <t xml:space="preserve">Only Off Due Ruote</t>
  </si>
  <si>
    <t xml:space="preserve">FOSCHI</t>
  </si>
  <si>
    <t xml:space="preserve">CRISTIAN</t>
  </si>
  <si>
    <t xml:space="preserve">SAMBI</t>
  </si>
  <si>
    <t xml:space="preserve">FIRMIANI</t>
  </si>
  <si>
    <t xml:space="preserve">team Sambi</t>
  </si>
  <si>
    <t xml:space="preserve">BIANCHI</t>
  </si>
  <si>
    <t xml:space="preserve">DAMIANO</t>
  </si>
  <si>
    <t xml:space="preserve">Spacco</t>
  </si>
  <si>
    <t xml:space="preserve">BACCHIAVINI</t>
  </si>
  <si>
    <t xml:space="preserve">TTC LGL</t>
  </si>
  <si>
    <t xml:space="preserve">RUGGERI</t>
  </si>
  <si>
    <t xml:space="preserve">VENTURELLI</t>
  </si>
  <si>
    <t xml:space="preserve">SELVATICO</t>
  </si>
  <si>
    <t xml:space="preserve">SAETTI</t>
  </si>
  <si>
    <t xml:space="preserve">Blackbull</t>
  </si>
  <si>
    <t xml:space="preserve">OLLARI</t>
  </si>
  <si>
    <t xml:space="preserve">MIRKO</t>
  </si>
  <si>
    <t xml:space="preserve">Circolo Minerva </t>
  </si>
  <si>
    <t xml:space="preserve">PAVANATI</t>
  </si>
  <si>
    <t xml:space="preserve">GIANLUCA</t>
  </si>
  <si>
    <t xml:space="preserve">PortoViro</t>
  </si>
  <si>
    <t xml:space="preserve">MAGAGNOLI</t>
  </si>
  <si>
    <t xml:space="preserve">FABIO</t>
  </si>
  <si>
    <t xml:space="preserve">GHISONI</t>
  </si>
  <si>
    <t xml:space="preserve">VENTURI</t>
  </si>
  <si>
    <t xml:space="preserve">OSCAR</t>
  </si>
  <si>
    <t xml:space="preserve">GUGLIELMI</t>
  </si>
  <si>
    <t xml:space="preserve">THOMAS</t>
  </si>
  <si>
    <t xml:space="preserve">MANUEL</t>
  </si>
  <si>
    <t xml:space="preserve">CORUZZI</t>
  </si>
  <si>
    <t xml:space="preserve">VALENTINI</t>
  </si>
  <si>
    <t xml:space="preserve">ROSSINI</t>
  </si>
  <si>
    <t xml:space="preserve">MATTEO</t>
  </si>
  <si>
    <t xml:space="preserve">Viadana Bike </t>
  </si>
  <si>
    <t xml:space="preserve">ZANNONI</t>
  </si>
  <si>
    <t xml:space="preserve">ALESSIO</t>
  </si>
  <si>
    <t xml:space="preserve">SOVERINI</t>
  </si>
  <si>
    <t xml:space="preserve">Bunny Hop</t>
  </si>
  <si>
    <t xml:space="preserve">LO RUSSO</t>
  </si>
  <si>
    <t xml:space="preserve">DIANATI</t>
  </si>
  <si>
    <t xml:space="preserve">CENCI</t>
  </si>
  <si>
    <t xml:space="preserve">VALLE'</t>
  </si>
  <si>
    <t xml:space="preserve">RICCARDO</t>
  </si>
  <si>
    <t xml:space="preserve">Free Bike </t>
  </si>
  <si>
    <t xml:space="preserve">FERRIOLI</t>
  </si>
  <si>
    <t xml:space="preserve">DEVIS</t>
  </si>
  <si>
    <t xml:space="preserve">COLLA</t>
  </si>
  <si>
    <t xml:space="preserve">Gravity Games</t>
  </si>
  <si>
    <t xml:space="preserve">TURNI</t>
  </si>
  <si>
    <t xml:space="preserve">VALPADANA Bike  cat. A1 (19-32anni) 1^ serie</t>
  </si>
  <si>
    <t xml:space="preserve">TEDESCHI</t>
  </si>
  <si>
    <t xml:space="preserve">BALBERINI</t>
  </si>
  <si>
    <t xml:space="preserve">VITTORIO</t>
  </si>
  <si>
    <t xml:space="preserve">Action Bike</t>
  </si>
  <si>
    <t xml:space="preserve">Bike Revolution</t>
  </si>
  <si>
    <t xml:space="preserve">MALUSARDI</t>
  </si>
  <si>
    <t xml:space="preserve">BALESTRIERI</t>
  </si>
  <si>
    <t xml:space="preserve">JONATHAN</t>
  </si>
  <si>
    <t xml:space="preserve">ROSSETTI</t>
  </si>
  <si>
    <t xml:space="preserve">Esercito</t>
  </si>
  <si>
    <t xml:space="preserve">MANTOVANI</t>
  </si>
  <si>
    <t xml:space="preserve">ciclo Sport Riva'</t>
  </si>
  <si>
    <t xml:space="preserve">New Motor Bike</t>
  </si>
  <si>
    <t xml:space="preserve">PUGLISI</t>
  </si>
  <si>
    <t xml:space="preserve">SuperTeam</t>
  </si>
  <si>
    <t xml:space="preserve">GRIMELLI</t>
  </si>
  <si>
    <t xml:space="preserve">MICAEL</t>
  </si>
  <si>
    <t xml:space="preserve">Bortorun </t>
  </si>
  <si>
    <t xml:space="preserve">KTM Forti e Liberi</t>
  </si>
  <si>
    <t xml:space="preserve">BUSI</t>
  </si>
  <si>
    <t xml:space="preserve">SEGHI</t>
  </si>
  <si>
    <t xml:space="preserve">Grip Castelfiorentino</t>
  </si>
  <si>
    <t xml:space="preserve">FONTANELLI</t>
  </si>
  <si>
    <t xml:space="preserve">FASTUCA</t>
  </si>
  <si>
    <t xml:space="preserve">SALETTI</t>
  </si>
  <si>
    <t xml:space="preserve">Team In Bici</t>
  </si>
  <si>
    <t xml:space="preserve">ANTICHI</t>
  </si>
  <si>
    <t xml:space="preserve">Velo Club Lunigiana</t>
  </si>
  <si>
    <t xml:space="preserve">PIRAZZOLI</t>
  </si>
  <si>
    <t xml:space="preserve">FRM Factory</t>
  </si>
  <si>
    <t xml:space="preserve">MALAGUTI</t>
  </si>
  <si>
    <t xml:space="preserve">Ciclistica Centese</t>
  </si>
  <si>
    <t xml:space="preserve">BORDI</t>
  </si>
  <si>
    <t xml:space="preserve">GRENZI</t>
  </si>
  <si>
    <t xml:space="preserve">GRAZIANI</t>
  </si>
  <si>
    <t xml:space="preserve">Ciclistica Salsese</t>
  </si>
  <si>
    <t xml:space="preserve">SALARDI</t>
  </si>
  <si>
    <t xml:space="preserve">NALDESI</t>
  </si>
  <si>
    <t xml:space="preserve">PIERO</t>
  </si>
  <si>
    <t xml:space="preserve">CAMPANI</t>
  </si>
  <si>
    <t xml:space="preserve">Team Iaccobike </t>
  </si>
  <si>
    <t xml:space="preserve">VALPADANA Bike  cat. A4 (48-55anni) 2^ serie solo uisp</t>
  </si>
  <si>
    <t xml:space="preserve">Malini</t>
  </si>
  <si>
    <t xml:space="preserve">MINZOLINI</t>
  </si>
  <si>
    <t xml:space="preserve">GZ Team</t>
  </si>
  <si>
    <t xml:space="preserve">CHIARUCCI</t>
  </si>
  <si>
    <t xml:space="preserve">TERZIARI</t>
  </si>
  <si>
    <t xml:space="preserve">BONZAGNI</t>
  </si>
  <si>
    <t xml:space="preserve">Pasta Granarolo</t>
  </si>
  <si>
    <t xml:space="preserve">MERZI</t>
  </si>
  <si>
    <t xml:space="preserve">Strabici</t>
  </si>
  <si>
    <t xml:space="preserve">NOBILE</t>
  </si>
  <si>
    <t xml:space="preserve">PAOLINO</t>
  </si>
  <si>
    <t xml:space="preserve">BECCARI</t>
  </si>
  <si>
    <t xml:space="preserve">Le Venezie</t>
  </si>
  <si>
    <t xml:space="preserve">DALL'OSSO</t>
  </si>
  <si>
    <t xml:space="preserve">INCERTI</t>
  </si>
  <si>
    <t xml:space="preserve">NewMotor Bike</t>
  </si>
  <si>
    <t xml:space="preserve">FIORINI</t>
  </si>
  <si>
    <t xml:space="preserve">Val Montone Adventure</t>
  </si>
  <si>
    <t xml:space="preserve">BEST</t>
  </si>
  <si>
    <t xml:space="preserve">TOM RICHARD</t>
  </si>
  <si>
    <t xml:space="preserve">FINOTTI</t>
  </si>
  <si>
    <t xml:space="preserve">RENZO</t>
  </si>
  <si>
    <t xml:space="preserve">ciclo Estense Mesola</t>
  </si>
  <si>
    <t xml:space="preserve">CASTELLARI</t>
  </si>
  <si>
    <t xml:space="preserve">VALERIO</t>
  </si>
  <si>
    <t xml:space="preserve">BANDELLI</t>
  </si>
  <si>
    <t xml:space="preserve">VALENTINO</t>
  </si>
  <si>
    <t xml:space="preserve">Noceto Bike </t>
  </si>
  <si>
    <t xml:space="preserve">BORTOLANI</t>
  </si>
  <si>
    <t xml:space="preserve">SAGLIETTI</t>
  </si>
  <si>
    <t xml:space="preserve">Levante Bike</t>
  </si>
  <si>
    <t xml:space="preserve">GARDINI</t>
  </si>
  <si>
    <t xml:space="preserve">GIORDANO</t>
  </si>
  <si>
    <t xml:space="preserve">JAMUNDO</t>
  </si>
  <si>
    <t xml:space="preserve">Ferrara Bike</t>
  </si>
  <si>
    <t xml:space="preserve">BONETTI</t>
  </si>
  <si>
    <t xml:space="preserve">D-Tech Bike</t>
  </si>
  <si>
    <t xml:space="preserve">LAMI</t>
  </si>
  <si>
    <t xml:space="preserve">FLAVIO</t>
  </si>
  <si>
    <t xml:space="preserve">DI LEVA </t>
  </si>
  <si>
    <t xml:space="preserve">CASSI</t>
  </si>
  <si>
    <t xml:space="preserve">ANTONELLO</t>
  </si>
  <si>
    <t xml:space="preserve">CARATI</t>
  </si>
  <si>
    <t xml:space="preserve">Voltana</t>
  </si>
  <si>
    <t xml:space="preserve">Osteria</t>
  </si>
  <si>
    <t xml:space="preserve">ALBA </t>
  </si>
  <si>
    <t xml:space="preserve">Arta Centro Sociale</t>
  </si>
  <si>
    <t xml:space="preserve">BOLSI</t>
  </si>
  <si>
    <t xml:space="preserve">NOBILI</t>
  </si>
  <si>
    <t xml:space="preserve">CORRADI</t>
  </si>
  <si>
    <t xml:space="preserve">Avis Sissa</t>
  </si>
  <si>
    <t xml:space="preserve">SGARZI</t>
  </si>
  <si>
    <t xml:space="preserve">RIMONDI</t>
  </si>
  <si>
    <t xml:space="preserve">MTB La Rupe</t>
  </si>
  <si>
    <t xml:space="preserve">BEDOTTI</t>
  </si>
  <si>
    <t xml:space="preserve">IVANO</t>
  </si>
  <si>
    <t xml:space="preserve">NERI</t>
  </si>
  <si>
    <t xml:space="preserve">Tosco-Romagnola</t>
  </si>
  <si>
    <t xml:space="preserve">MAIOLI</t>
  </si>
  <si>
    <t xml:space="preserve">FBR Elpo Bike/Studio</t>
  </si>
  <si>
    <t xml:space="preserve">CROCETTI</t>
  </si>
  <si>
    <t xml:space="preserve">Annoprimo</t>
  </si>
  <si>
    <t xml:space="preserve">VIETTI</t>
  </si>
  <si>
    <t xml:space="preserve">EDGARDO</t>
  </si>
  <si>
    <t xml:space="preserve">Sportbike</t>
  </si>
  <si>
    <t xml:space="preserve">PONADELLI</t>
  </si>
  <si>
    <t xml:space="preserve">ANSALONI</t>
  </si>
  <si>
    <t xml:space="preserve"> VALPADANA Bike  cat. DONNE  unica</t>
  </si>
  <si>
    <t xml:space="preserve">RONI</t>
  </si>
  <si>
    <t xml:space="preserve">FRANCESCA</t>
  </si>
  <si>
    <t xml:space="preserve">GAGLIANO</t>
  </si>
  <si>
    <t xml:space="preserve">CLARA</t>
  </si>
  <si>
    <t xml:space="preserve">VISANI</t>
  </si>
  <si>
    <t xml:space="preserve">MIRIA</t>
  </si>
  <si>
    <t xml:space="preserve">BRUNALDI</t>
  </si>
  <si>
    <t xml:space="preserve">SIMONETTA</t>
  </si>
  <si>
    <t xml:space="preserve">CHILLO</t>
  </si>
  <si>
    <t xml:space="preserve">TANIA</t>
  </si>
  <si>
    <t xml:space="preserve">TIZIANA</t>
  </si>
  <si>
    <t xml:space="preserve">Lelli Bike</t>
  </si>
  <si>
    <t xml:space="preserve">GIANNI</t>
  </si>
  <si>
    <t xml:space="preserve">ERICA</t>
  </si>
  <si>
    <t xml:space="preserve">Bici x tutti</t>
  </si>
  <si>
    <t xml:space="preserve">MONTORSI</t>
  </si>
  <si>
    <t xml:space="preserve">ROSSANA</t>
  </si>
  <si>
    <t xml:space="preserve">BARTOLINI</t>
  </si>
  <si>
    <t xml:space="preserve">VALERIA</t>
  </si>
  <si>
    <t xml:space="preserve">CAVULLA</t>
  </si>
  <si>
    <t xml:space="preserve">ANNARITA</t>
  </si>
  <si>
    <t xml:space="preserve">ZUFFI</t>
  </si>
  <si>
    <t xml:space="preserve">MAILA</t>
  </si>
  <si>
    <t xml:space="preserve">GASTALDI</t>
  </si>
  <si>
    <t xml:space="preserve">ELISA</t>
  </si>
  <si>
    <t xml:space="preserve">Baracca Lugo</t>
  </si>
  <si>
    <t xml:space="preserve">ZULIAN</t>
  </si>
  <si>
    <t xml:space="preserve">ARIANNA</t>
  </si>
  <si>
    <t xml:space="preserve">Adria Bike</t>
  </si>
  <si>
    <t xml:space="preserve">FAVALE </t>
  </si>
  <si>
    <t xml:space="preserve">LISA</t>
  </si>
  <si>
    <t xml:space="preserve">NEGRA</t>
  </si>
  <si>
    <t xml:space="preserve">CECILIA</t>
  </si>
  <si>
    <t xml:space="preserve">SCURANI</t>
  </si>
  <si>
    <t xml:space="preserve">SANDRA</t>
  </si>
  <si>
    <t xml:space="preserve">AGNELLI</t>
  </si>
  <si>
    <t xml:space="preserve">CLAUDIA</t>
  </si>
  <si>
    <t xml:space="preserve">SCARPA</t>
  </si>
  <si>
    <t xml:space="preserve">STEFANIA</t>
  </si>
  <si>
    <t xml:space="preserve">Ferrari Velobike </t>
  </si>
  <si>
    <t xml:space="preserve">BORGHI</t>
  </si>
  <si>
    <t xml:space="preserve">SABRINA</t>
  </si>
  <si>
    <t xml:space="preserve">FAVALESI</t>
  </si>
  <si>
    <t xml:space="preserve">LAURA</t>
  </si>
  <si>
    <t xml:space="preserve">CHIARA</t>
  </si>
  <si>
    <t xml:space="preserve">Romagna Bike Grandi Eventi</t>
  </si>
  <si>
    <t xml:space="preserve">LORDISCO</t>
  </si>
  <si>
    <t xml:space="preserve">MARIANGELA</t>
  </si>
  <si>
    <t xml:space="preserve">BALDUCCI</t>
  </si>
  <si>
    <t xml:space="preserve">ANTONELLA</t>
  </si>
  <si>
    <t xml:space="preserve">Velociraptor</t>
  </si>
  <si>
    <t xml:space="preserve">VALPADANA Bike  cat. A3 (40-47anni) 2^ serie solo uisp</t>
  </si>
  <si>
    <t xml:space="preserve">PORTIOLI</t>
  </si>
  <si>
    <t xml:space="preserve">SASDELLI</t>
  </si>
  <si>
    <t xml:space="preserve">FORNASARI</t>
  </si>
  <si>
    <t xml:space="preserve">VISCONTI</t>
  </si>
  <si>
    <t xml:space="preserve">TORTOLANI</t>
  </si>
  <si>
    <t xml:space="preserve">UGO</t>
  </si>
  <si>
    <t xml:space="preserve">BRIGHENTI</t>
  </si>
  <si>
    <t xml:space="preserve">SIMONE</t>
  </si>
  <si>
    <t xml:space="preserve">PIOGGIA</t>
  </si>
  <si>
    <t xml:space="preserve">MAZZA</t>
  </si>
  <si>
    <t xml:space="preserve">GIUBBOLINI</t>
  </si>
  <si>
    <t xml:space="preserve">FONTIGI</t>
  </si>
  <si>
    <t xml:space="preserve">Conselice</t>
  </si>
  <si>
    <t xml:space="preserve">CASTAGNOLI</t>
  </si>
  <si>
    <t xml:space="preserve">PIERPAOLO</t>
  </si>
  <si>
    <t xml:space="preserve">CARDELLI</t>
  </si>
  <si>
    <t xml:space="preserve">GIANLUIGI</t>
  </si>
  <si>
    <t xml:space="preserve">TASSI</t>
  </si>
  <si>
    <t xml:space="preserve">FRANCHINI</t>
  </si>
  <si>
    <t xml:space="preserve">Circolo Minerva</t>
  </si>
  <si>
    <t xml:space="preserve">CIMATO</t>
  </si>
  <si>
    <t xml:space="preserve">Uisp Bo</t>
  </si>
  <si>
    <t xml:space="preserve">CAVICCHI</t>
  </si>
  <si>
    <t xml:space="preserve">SAMA</t>
  </si>
  <si>
    <t xml:space="preserve">ORI</t>
  </si>
  <si>
    <t xml:space="preserve">CORRADINI</t>
  </si>
  <si>
    <t xml:space="preserve">Bicixtutti</t>
  </si>
  <si>
    <t xml:space="preserve">DALPOZZO</t>
  </si>
  <si>
    <t xml:space="preserve">La Zanzara</t>
  </si>
  <si>
    <t xml:space="preserve">SCARABELLI</t>
  </si>
  <si>
    <t xml:space="preserve">GHIARONI</t>
  </si>
  <si>
    <t xml:space="preserve">ERRANI</t>
  </si>
  <si>
    <t xml:space="preserve">Conti</t>
  </si>
  <si>
    <t xml:space="preserve">CERIATI</t>
  </si>
  <si>
    <t xml:space="preserve">SANDROLINI</t>
  </si>
  <si>
    <t xml:space="preserve">GRASSI</t>
  </si>
  <si>
    <t xml:space="preserve">Massese</t>
  </si>
  <si>
    <t xml:space="preserve">VALCAVI</t>
  </si>
  <si>
    <t xml:space="preserve">TEAM Zannoni</t>
  </si>
  <si>
    <t xml:space="preserve">SPADONI</t>
  </si>
  <si>
    <t xml:space="preserve">La Palestra</t>
  </si>
  <si>
    <t xml:space="preserve">SANTI</t>
  </si>
  <si>
    <t xml:space="preserve">DANILO</t>
  </si>
  <si>
    <t xml:space="preserve">BARANI</t>
  </si>
  <si>
    <t xml:space="preserve">SALATI</t>
  </si>
  <si>
    <t xml:space="preserve">CRISTIANO</t>
  </si>
  <si>
    <t xml:space="preserve">COCCHI</t>
  </si>
  <si>
    <t xml:space="preserve">Vernia Bike </t>
  </si>
  <si>
    <t xml:space="preserve">DI PALMA</t>
  </si>
  <si>
    <t xml:space="preserve">V.S. Fabbrico</t>
  </si>
  <si>
    <t xml:space="preserve">NICOLINI</t>
  </si>
  <si>
    <t xml:space="preserve">FILIPPI</t>
  </si>
  <si>
    <t xml:space="preserve">East Coast Snow Club</t>
  </si>
  <si>
    <t xml:space="preserve">PAGLIANI</t>
  </si>
  <si>
    <t xml:space="preserve">Gabbi</t>
  </si>
  <si>
    <t xml:space="preserve">GHINI</t>
  </si>
  <si>
    <t xml:space="preserve">GALLINA</t>
  </si>
  <si>
    <t xml:space="preserve">VALPADANA Bike  cat. A2 (33-39anni) 2^ serie solo uisp</t>
  </si>
  <si>
    <t xml:space="preserve">BALDAZZI</t>
  </si>
  <si>
    <t xml:space="preserve">GRAZIOLI</t>
  </si>
  <si>
    <t xml:space="preserve">SERENI</t>
  </si>
  <si>
    <t xml:space="preserve">Team Sculazzo</t>
  </si>
  <si>
    <t xml:space="preserve">RASTRELLI</t>
  </si>
  <si>
    <t xml:space="preserve">PERUGINI</t>
  </si>
  <si>
    <t xml:space="preserve">CAI</t>
  </si>
  <si>
    <t xml:space="preserve">SAMUELE</t>
  </si>
  <si>
    <t xml:space="preserve">Team Bike Valconca</t>
  </si>
  <si>
    <t xml:space="preserve">OTW</t>
  </si>
  <si>
    <t xml:space="preserve">GARELLI</t>
  </si>
  <si>
    <t xml:space="preserve">Scorpion Bike</t>
  </si>
  <si>
    <t xml:space="preserve">DEMARIA</t>
  </si>
  <si>
    <t xml:space="preserve">Vernia Bike</t>
  </si>
  <si>
    <t xml:space="preserve">ZANETTI</t>
  </si>
  <si>
    <t xml:space="preserve">Zanetti</t>
  </si>
  <si>
    <t xml:space="preserve">MINGHINI</t>
  </si>
  <si>
    <t xml:space="preserve">BETTI</t>
  </si>
  <si>
    <t xml:space="preserve">ABATI</t>
  </si>
  <si>
    <t xml:space="preserve">EMANUELE</t>
  </si>
  <si>
    <t xml:space="preserve">Bulgarnò Bike 2008</t>
  </si>
  <si>
    <t xml:space="preserve">COSTI</t>
  </si>
  <si>
    <t xml:space="preserve">SERRA</t>
  </si>
  <si>
    <t xml:space="preserve">LUBRANO</t>
  </si>
  <si>
    <t xml:space="preserve">Sparrow</t>
  </si>
  <si>
    <t xml:space="preserve">VANUZZO</t>
  </si>
  <si>
    <t xml:space="preserve">JURI</t>
  </si>
  <si>
    <t xml:space="preserve">SCHIANCHI</t>
  </si>
  <si>
    <t xml:space="preserve">Noceto Bike</t>
  </si>
  <si>
    <t xml:space="preserve">BONAFE</t>
  </si>
  <si>
    <t xml:space="preserve">GAVANELLI</t>
  </si>
  <si>
    <t xml:space="preserve">RICCI</t>
  </si>
  <si>
    <t xml:space="preserve">ANGIOLINI</t>
  </si>
  <si>
    <t xml:space="preserve">Bici Club Fontanellato</t>
  </si>
  <si>
    <t xml:space="preserve">ALTINI</t>
  </si>
  <si>
    <t xml:space="preserve">DARIO</t>
  </si>
  <si>
    <t xml:space="preserve">ALBORI</t>
  </si>
  <si>
    <t xml:space="preserve">Bici Club Monte Sanpietro</t>
  </si>
  <si>
    <t xml:space="preserve">COPERCINI</t>
  </si>
  <si>
    <t xml:space="preserve">CATTI</t>
  </si>
  <si>
    <t xml:space="preserve">DANTI</t>
  </si>
  <si>
    <t xml:space="preserve">BARBARINI</t>
  </si>
  <si>
    <t xml:space="preserve">PASQUALE</t>
  </si>
  <si>
    <t xml:space="preserve">PLAZZI</t>
  </si>
  <si>
    <t xml:space="preserve">Dosi</t>
  </si>
  <si>
    <t xml:space="preserve">MASSARI</t>
  </si>
  <si>
    <t xml:space="preserve">MIRCO</t>
  </si>
  <si>
    <t xml:space="preserve">Uisp Parma</t>
  </si>
  <si>
    <t xml:space="preserve">VALPADANA Bike  cat. A1 (19-32anni) 2^ serie solo uisp</t>
  </si>
  <si>
    <t xml:space="preserve">BIFFONI</t>
  </si>
  <si>
    <t xml:space="preserve">MARTINO</t>
  </si>
  <si>
    <t xml:space="preserve">Bike And Bikers</t>
  </si>
  <si>
    <t xml:space="preserve">PIANCASTELLI</t>
  </si>
  <si>
    <t xml:space="preserve">Imola Bike</t>
  </si>
  <si>
    <t xml:space="preserve">GIAINIS</t>
  </si>
  <si>
    <t xml:space="preserve">MALINI</t>
  </si>
  <si>
    <t xml:space="preserve">MAZZONI</t>
  </si>
  <si>
    <t xml:space="preserve">AGOSTINO</t>
  </si>
  <si>
    <t xml:space="preserve">MARCHI</t>
  </si>
  <si>
    <t xml:space="preserve">GRAZIA</t>
  </si>
  <si>
    <t xml:space="preserve">DO SANTOS</t>
  </si>
  <si>
    <t xml:space="preserve">Team Comaco</t>
  </si>
  <si>
    <t xml:space="preserve">BAFFIONI</t>
  </si>
  <si>
    <t xml:space="preserve">RIVI</t>
  </si>
  <si>
    <t xml:space="preserve">GALIA</t>
  </si>
  <si>
    <t xml:space="preserve">BUCCI</t>
  </si>
  <si>
    <t xml:space="preserve">Mountain Bike Club</t>
  </si>
  <si>
    <t xml:space="preserve">MARTELLI</t>
  </si>
  <si>
    <t xml:space="preserve">GRILLINI</t>
  </si>
  <si>
    <t xml:space="preserve">CASTELLI</t>
  </si>
  <si>
    <t xml:space="preserve">ZATTIN</t>
  </si>
  <si>
    <t xml:space="preserve">ZAMA</t>
  </si>
  <si>
    <t xml:space="preserve">Passion</t>
  </si>
  <si>
    <t xml:space="preserve">AMARANTI</t>
  </si>
  <si>
    <t xml:space="preserve">MORIGI</t>
  </si>
  <si>
    <t xml:space="preserve">COLLINI</t>
  </si>
  <si>
    <t xml:space="preserve">Bulgarnò bike 2008</t>
  </si>
  <si>
    <t xml:space="preserve">Iacco Bike</t>
  </si>
  <si>
    <t xml:space="preserve">VIVARELLI</t>
  </si>
  <si>
    <t xml:space="preserve">BRASINI</t>
  </si>
  <si>
    <t xml:space="preserve">Solobici</t>
  </si>
  <si>
    <t xml:space="preserve">STAVOLA</t>
  </si>
  <si>
    <t xml:space="preserve">MASCOLO</t>
  </si>
  <si>
    <t xml:space="preserve">LEONARDO</t>
  </si>
  <si>
    <t xml:space="preserve">Virginia</t>
  </si>
  <si>
    <t xml:space="preserve">VALPADANA Bike  cat.  GIOVANI unica (15-18anni)</t>
  </si>
  <si>
    <t xml:space="preserve">MARTIN</t>
  </si>
  <si>
    <t xml:space="preserve">TOMMASO</t>
  </si>
  <si>
    <t xml:space="preserve">BERTOZZI</t>
  </si>
  <si>
    <t xml:space="preserve">NICHOLAS</t>
  </si>
  <si>
    <t xml:space="preserve">TOZZI</t>
  </si>
  <si>
    <t xml:space="preserve">MATTIA</t>
  </si>
  <si>
    <t xml:space="preserve">Le Saline Natura e Sport</t>
  </si>
  <si>
    <t xml:space="preserve">GOTTARELLI</t>
  </si>
  <si>
    <t xml:space="preserve">GIANMARCO</t>
  </si>
  <si>
    <t xml:space="preserve">Cotignolese</t>
  </si>
  <si>
    <t xml:space="preserve">RODA</t>
  </si>
  <si>
    <t xml:space="preserve">NADIR</t>
  </si>
  <si>
    <t xml:space="preserve">UBERTONE</t>
  </si>
  <si>
    <t xml:space="preserve">PRUCCOLI</t>
  </si>
  <si>
    <t xml:space="preserve">DONDI</t>
  </si>
  <si>
    <t xml:space="preserve">Varsibike</t>
  </si>
  <si>
    <t xml:space="preserve">BONZI</t>
  </si>
  <si>
    <t xml:space="preserve">Uisp Bologna</t>
  </si>
  <si>
    <t xml:space="preserve">GUAGNELLI</t>
  </si>
  <si>
    <t xml:space="preserve">SASSAT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336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3366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0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H485" activeCellId="0" sqref="H4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28"/>
    <col collapsed="false" customWidth="true" hidden="false" outlineLevel="0" max="3" min="3" style="0" width="16.84"/>
    <col collapsed="false" customWidth="true" hidden="false" outlineLevel="0" max="7" min="4" style="0" width="3.85"/>
    <col collapsed="false" customWidth="true" hidden="false" outlineLevel="0" max="13" min="8" style="0" width="3.7"/>
    <col collapsed="false" customWidth="true" hidden="false" outlineLevel="0" max="14" min="14" style="0" width="8.14"/>
    <col collapsed="false" customWidth="true" hidden="false" outlineLevel="0" max="15" min="15" style="0" width="4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4</v>
      </c>
      <c r="O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6</v>
      </c>
      <c r="O6" s="6"/>
    </row>
    <row r="7" customFormat="false" ht="15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8</v>
      </c>
      <c r="O7" s="6"/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10</v>
      </c>
      <c r="O8" s="6"/>
    </row>
    <row r="9" customFormat="false" ht="15.75" hidden="false" customHeight="fals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s">
        <v>12</v>
      </c>
      <c r="O9" s="6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 t="s">
        <v>14</v>
      </c>
      <c r="O10" s="6"/>
    </row>
    <row r="11" customFormat="false" ht="15.75" hidden="false" customHeight="false" outlineLevel="0" collapsed="false">
      <c r="A11" s="5" t="s">
        <v>1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 t="s">
        <v>10</v>
      </c>
      <c r="O11" s="6"/>
    </row>
    <row r="12" customFormat="false" ht="15.75" hidden="false" customHeight="fals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s">
        <v>17</v>
      </c>
      <c r="O12" s="6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9" customFormat="true" ht="15" hidden="false" customHeight="false" outlineLevel="0" collapsed="false">
      <c r="A15" s="8" t="s">
        <v>1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.75" hidden="false" customHeight="fals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.75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.7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6" customFormat="true" ht="20.25" hidden="false" customHeight="fals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  <c r="Q21" s="15"/>
    </row>
    <row r="22" customFormat="false" ht="20.25" hidden="false" customHeight="fals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</row>
    <row r="23" customFormat="false" ht="20.25" hidden="false" customHeight="fals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5"/>
      <c r="Q23" s="15"/>
    </row>
    <row r="24" customFormat="false" ht="20.25" hidden="false" customHeight="fals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5"/>
      <c r="Q24" s="15"/>
    </row>
    <row r="25" customFormat="false" ht="20.25" hidden="false" customHeight="fals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5"/>
      <c r="Q25" s="1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0.25" hidden="false" customHeight="false" outlineLevel="0" collapsed="false">
      <c r="A27" s="18" t="s">
        <v>2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5.75" hidden="false" customHeight="fals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</row>
    <row r="29" customFormat="false" ht="12.75" hidden="false" customHeight="false" outlineLevel="0" collapsed="false">
      <c r="A29" s="21" t="s">
        <v>26</v>
      </c>
      <c r="B29" s="21" t="s">
        <v>27</v>
      </c>
      <c r="C29" s="21" t="s">
        <v>28</v>
      </c>
      <c r="D29" s="21" t="s">
        <v>29</v>
      </c>
      <c r="E29" s="21" t="s">
        <v>30</v>
      </c>
      <c r="F29" s="21" t="s">
        <v>31</v>
      </c>
      <c r="G29" s="21" t="s">
        <v>32</v>
      </c>
      <c r="H29" s="21" t="s">
        <v>33</v>
      </c>
      <c r="I29" s="21" t="s">
        <v>34</v>
      </c>
      <c r="J29" s="21" t="s">
        <v>35</v>
      </c>
      <c r="K29" s="21" t="s">
        <v>36</v>
      </c>
      <c r="L29" s="21" t="s">
        <v>37</v>
      </c>
      <c r="M29" s="21"/>
      <c r="N29" s="21" t="s">
        <v>38</v>
      </c>
      <c r="O29" s="21" t="s">
        <v>39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8" hidden="false" customHeight="false" outlineLevel="0" collapsed="false">
      <c r="A31" s="22" t="s">
        <v>40</v>
      </c>
      <c r="B31" s="23" t="s">
        <v>41</v>
      </c>
      <c r="C31" s="21" t="s">
        <v>42</v>
      </c>
      <c r="D31" s="21" t="n">
        <v>10</v>
      </c>
      <c r="E31" s="21" t="n">
        <v>10</v>
      </c>
      <c r="F31" s="21" t="n">
        <v>12</v>
      </c>
      <c r="G31" s="21" t="n">
        <v>12</v>
      </c>
      <c r="H31" s="21" t="n">
        <v>0</v>
      </c>
      <c r="I31" s="21" t="n">
        <v>15</v>
      </c>
      <c r="J31" s="21" t="n">
        <v>18</v>
      </c>
      <c r="K31" s="21" t="n">
        <v>0</v>
      </c>
      <c r="L31" s="21"/>
      <c r="M31" s="21"/>
      <c r="N31" s="24" t="n">
        <f aca="false">SUM(D31:M31)</f>
        <v>77</v>
      </c>
      <c r="O31" s="21" t="s">
        <v>43</v>
      </c>
    </row>
    <row r="32" customFormat="false" ht="18" hidden="false" customHeight="false" outlineLevel="0" collapsed="false">
      <c r="A32" s="22" t="s">
        <v>44</v>
      </c>
      <c r="B32" s="23" t="s">
        <v>45</v>
      </c>
      <c r="C32" s="21" t="s">
        <v>42</v>
      </c>
      <c r="D32" s="21" t="n">
        <v>8</v>
      </c>
      <c r="E32" s="21" t="n">
        <v>7</v>
      </c>
      <c r="F32" s="21" t="n">
        <v>8</v>
      </c>
      <c r="G32" s="21" t="n">
        <v>7</v>
      </c>
      <c r="H32" s="21" t="n">
        <v>0</v>
      </c>
      <c r="I32" s="21" t="n">
        <v>7</v>
      </c>
      <c r="J32" s="21" t="n">
        <v>9</v>
      </c>
      <c r="K32" s="21" t="n">
        <v>3</v>
      </c>
      <c r="L32" s="21"/>
      <c r="M32" s="21"/>
      <c r="N32" s="24" t="n">
        <f aca="false">SUM(D32:M32)</f>
        <v>49</v>
      </c>
      <c r="O32" s="21" t="s">
        <v>46</v>
      </c>
    </row>
    <row r="33" customFormat="false" ht="18" hidden="false" customHeight="false" outlineLevel="0" collapsed="false">
      <c r="A33" s="22" t="s">
        <v>47</v>
      </c>
      <c r="B33" s="23" t="s">
        <v>48</v>
      </c>
      <c r="C33" s="21" t="s">
        <v>42</v>
      </c>
      <c r="D33" s="21" t="n">
        <v>5</v>
      </c>
      <c r="E33" s="21" t="n">
        <v>4</v>
      </c>
      <c r="F33" s="21" t="n">
        <v>5</v>
      </c>
      <c r="G33" s="21" t="n">
        <v>5</v>
      </c>
      <c r="H33" s="21" t="n">
        <v>0</v>
      </c>
      <c r="I33" s="21" t="n">
        <v>8</v>
      </c>
      <c r="J33" s="21" t="n">
        <v>11</v>
      </c>
      <c r="K33" s="21" t="n">
        <v>0</v>
      </c>
      <c r="L33" s="21"/>
      <c r="M33" s="21"/>
      <c r="N33" s="24" t="n">
        <f aca="false">SUM(D33:M33)</f>
        <v>38</v>
      </c>
      <c r="O33" s="21" t="s">
        <v>49</v>
      </c>
    </row>
    <row r="34" customFormat="false" ht="18" hidden="false" customHeight="false" outlineLevel="0" collapsed="false">
      <c r="A34" s="22" t="s">
        <v>50</v>
      </c>
      <c r="B34" s="23" t="s">
        <v>51</v>
      </c>
      <c r="C34" s="21" t="s">
        <v>52</v>
      </c>
      <c r="D34" s="21" t="n">
        <v>0</v>
      </c>
      <c r="E34" s="21" t="n">
        <v>0</v>
      </c>
      <c r="F34" s="21" t="n">
        <v>0</v>
      </c>
      <c r="G34" s="21" t="n">
        <v>10</v>
      </c>
      <c r="H34" s="21" t="n">
        <v>0</v>
      </c>
      <c r="I34" s="21" t="n">
        <v>11</v>
      </c>
      <c r="J34" s="21" t="n">
        <v>15</v>
      </c>
      <c r="K34" s="21" t="n">
        <v>0</v>
      </c>
      <c r="L34" s="21"/>
      <c r="M34" s="21"/>
      <c r="N34" s="24" t="n">
        <f aca="false">SUM(D34:M34)</f>
        <v>36</v>
      </c>
      <c r="O34" s="21" t="s">
        <v>53</v>
      </c>
    </row>
    <row r="35" customFormat="false" ht="18" hidden="false" customHeight="false" outlineLevel="0" collapsed="false">
      <c r="A35" s="22" t="s">
        <v>54</v>
      </c>
      <c r="B35" s="23" t="s">
        <v>55</v>
      </c>
      <c r="C35" s="21" t="s">
        <v>56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18</v>
      </c>
      <c r="I35" s="21" t="n">
        <v>0</v>
      </c>
      <c r="J35" s="21" t="n">
        <v>0</v>
      </c>
      <c r="K35" s="21" t="n">
        <v>9</v>
      </c>
      <c r="L35" s="21"/>
      <c r="M35" s="21"/>
      <c r="N35" s="24" t="n">
        <f aca="false">SUM(D35:M35)</f>
        <v>27</v>
      </c>
      <c r="O35" s="21" t="s">
        <v>57</v>
      </c>
    </row>
    <row r="36" customFormat="false" ht="18" hidden="false" customHeight="false" outlineLevel="0" collapsed="false">
      <c r="A36" s="22" t="s">
        <v>58</v>
      </c>
      <c r="B36" s="23" t="s">
        <v>59</v>
      </c>
      <c r="C36" s="21" t="s">
        <v>60</v>
      </c>
      <c r="D36" s="21" t="n">
        <v>0</v>
      </c>
      <c r="E36" s="21" t="n">
        <v>1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5</v>
      </c>
      <c r="L36" s="21"/>
      <c r="M36" s="21"/>
      <c r="N36" s="24" t="n">
        <f aca="false">SUM(D36:M36)</f>
        <v>27</v>
      </c>
      <c r="O36" s="21"/>
    </row>
    <row r="37" customFormat="false" ht="18" hidden="false" customHeight="false" outlineLevel="0" collapsed="false">
      <c r="A37" s="22" t="s">
        <v>61</v>
      </c>
      <c r="B37" s="23" t="s">
        <v>62</v>
      </c>
      <c r="C37" s="21" t="s">
        <v>52</v>
      </c>
      <c r="D37" s="21" t="n">
        <v>0</v>
      </c>
      <c r="E37" s="21" t="n">
        <v>0</v>
      </c>
      <c r="F37" s="21" t="n">
        <v>0</v>
      </c>
      <c r="G37" s="21" t="n">
        <v>6</v>
      </c>
      <c r="H37" s="21" t="n">
        <v>0</v>
      </c>
      <c r="I37" s="21" t="n">
        <v>5</v>
      </c>
      <c r="J37" s="21" t="n">
        <v>13</v>
      </c>
      <c r="K37" s="21" t="n">
        <v>0</v>
      </c>
      <c r="L37" s="21"/>
      <c r="M37" s="21"/>
      <c r="N37" s="24" t="n">
        <f aca="false">SUM(D37:M37)</f>
        <v>24</v>
      </c>
      <c r="O37" s="21"/>
    </row>
    <row r="38" customFormat="false" ht="18" hidden="false" customHeight="false" outlineLevel="0" collapsed="false">
      <c r="A38" s="22" t="s">
        <v>63</v>
      </c>
      <c r="B38" s="23" t="s">
        <v>64</v>
      </c>
      <c r="C38" s="21" t="s">
        <v>65</v>
      </c>
      <c r="D38" s="21" t="n">
        <v>0</v>
      </c>
      <c r="E38" s="21" t="n">
        <v>9</v>
      </c>
      <c r="F38" s="21" t="n">
        <v>7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6</v>
      </c>
      <c r="L38" s="21"/>
      <c r="M38" s="21"/>
      <c r="N38" s="24" t="n">
        <f aca="false">SUM(D38:M38)</f>
        <v>22</v>
      </c>
      <c r="O38" s="21"/>
    </row>
    <row r="39" customFormat="false" ht="18" hidden="false" customHeight="false" outlineLevel="0" collapsed="false">
      <c r="A39" s="22" t="s">
        <v>66</v>
      </c>
      <c r="B39" s="23" t="s">
        <v>67</v>
      </c>
      <c r="C39" s="21" t="s">
        <v>42</v>
      </c>
      <c r="D39" s="21" t="n">
        <v>0</v>
      </c>
      <c r="E39" s="21" t="n">
        <v>5</v>
      </c>
      <c r="F39" s="21" t="n">
        <v>1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7</v>
      </c>
      <c r="L39" s="21"/>
      <c r="M39" s="21"/>
      <c r="N39" s="24" t="n">
        <f aca="false">SUM(D39:M39)</f>
        <v>22</v>
      </c>
      <c r="O39" s="21"/>
    </row>
    <row r="40" customFormat="false" ht="18" hidden="false" customHeight="false" outlineLevel="0" collapsed="false">
      <c r="A40" s="22" t="s">
        <v>68</v>
      </c>
      <c r="B40" s="23" t="s">
        <v>69</v>
      </c>
      <c r="C40" s="21" t="s">
        <v>7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18</v>
      </c>
      <c r="J40" s="21" t="n">
        <v>0</v>
      </c>
      <c r="K40" s="21" t="n">
        <v>0</v>
      </c>
      <c r="L40" s="21"/>
      <c r="M40" s="21"/>
      <c r="N40" s="24" t="n">
        <f aca="false">SUM(D40:M40)</f>
        <v>18</v>
      </c>
      <c r="O40" s="21"/>
    </row>
    <row r="41" customFormat="false" ht="18" hidden="false" customHeight="false" outlineLevel="0" collapsed="false">
      <c r="A41" s="22" t="s">
        <v>71</v>
      </c>
      <c r="B41" s="23" t="s">
        <v>72</v>
      </c>
      <c r="C41" s="21" t="s">
        <v>73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18</v>
      </c>
      <c r="L41" s="21"/>
      <c r="M41" s="21"/>
      <c r="N41" s="24" t="n">
        <f aca="false">SUM(D41:M41)</f>
        <v>18</v>
      </c>
      <c r="O41" s="21"/>
    </row>
    <row r="42" customFormat="false" ht="18" hidden="false" customHeight="false" outlineLevel="0" collapsed="false">
      <c r="A42" s="22" t="s">
        <v>74</v>
      </c>
      <c r="B42" s="23" t="s">
        <v>75</v>
      </c>
      <c r="C42" s="21" t="s">
        <v>76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15</v>
      </c>
      <c r="I42" s="21" t="n">
        <v>0</v>
      </c>
      <c r="J42" s="21" t="n">
        <v>0</v>
      </c>
      <c r="K42" s="21" t="n">
        <v>0</v>
      </c>
      <c r="L42" s="21"/>
      <c r="M42" s="21"/>
      <c r="N42" s="24" t="n">
        <f aca="false">SUM(D42:M42)</f>
        <v>15</v>
      </c>
      <c r="O42" s="21"/>
    </row>
    <row r="43" customFormat="false" ht="18" hidden="false" customHeight="false" outlineLevel="0" collapsed="false">
      <c r="A43" s="22" t="s">
        <v>77</v>
      </c>
      <c r="B43" s="23" t="s">
        <v>78</v>
      </c>
      <c r="C43" s="21" t="s">
        <v>79</v>
      </c>
      <c r="D43" s="21" t="n">
        <v>0</v>
      </c>
      <c r="E43" s="21" t="n">
        <v>8</v>
      </c>
      <c r="F43" s="21" t="n">
        <v>0</v>
      </c>
      <c r="G43" s="21" t="n">
        <v>0</v>
      </c>
      <c r="H43" s="21" t="n">
        <v>0</v>
      </c>
      <c r="I43" s="21" t="n">
        <v>6</v>
      </c>
      <c r="J43" s="21" t="n">
        <v>0</v>
      </c>
      <c r="K43" s="21" t="n">
        <v>0</v>
      </c>
      <c r="L43" s="21"/>
      <c r="M43" s="21"/>
      <c r="N43" s="24" t="n">
        <f aca="false">SUM(D43:M43)</f>
        <v>14</v>
      </c>
      <c r="O43" s="21"/>
    </row>
    <row r="44" customFormat="false" ht="18" hidden="false" customHeight="false" outlineLevel="0" collapsed="false">
      <c r="A44" s="22" t="s">
        <v>80</v>
      </c>
      <c r="B44" s="23" t="s">
        <v>81</v>
      </c>
      <c r="C44" s="21" t="s">
        <v>82</v>
      </c>
      <c r="D44" s="21" t="n">
        <v>6</v>
      </c>
      <c r="E44" s="21" t="n">
        <v>0</v>
      </c>
      <c r="F44" s="21" t="n">
        <v>0</v>
      </c>
      <c r="G44" s="21" t="n">
        <v>8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4" t="n">
        <f aca="false">SUM(D44:M44)</f>
        <v>14</v>
      </c>
      <c r="O44" s="21"/>
    </row>
    <row r="45" customFormat="false" ht="18" hidden="false" customHeight="false" outlineLevel="0" collapsed="false">
      <c r="A45" s="22" t="s">
        <v>83</v>
      </c>
      <c r="B45" s="23" t="s">
        <v>84</v>
      </c>
      <c r="C45" s="21" t="s">
        <v>85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13</v>
      </c>
      <c r="L45" s="21"/>
      <c r="M45" s="21"/>
      <c r="N45" s="24" t="n">
        <f aca="false">SUM(D45:M45)</f>
        <v>13</v>
      </c>
      <c r="O45" s="21"/>
    </row>
    <row r="46" customFormat="false" ht="18" hidden="false" customHeight="false" outlineLevel="0" collapsed="false">
      <c r="A46" s="25" t="s">
        <v>86</v>
      </c>
      <c r="B46" s="23" t="s">
        <v>87</v>
      </c>
      <c r="C46" s="21" t="s">
        <v>88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3</v>
      </c>
      <c r="J46" s="21" t="n">
        <v>0</v>
      </c>
      <c r="K46" s="21" t="n">
        <v>0</v>
      </c>
      <c r="L46" s="21"/>
      <c r="M46" s="21"/>
      <c r="N46" s="24" t="n">
        <f aca="false">SUM(D46:M46)</f>
        <v>13</v>
      </c>
      <c r="O46" s="21"/>
    </row>
    <row r="47" customFormat="false" ht="18" hidden="false" customHeight="false" outlineLevel="0" collapsed="false">
      <c r="A47" s="26" t="s">
        <v>89</v>
      </c>
      <c r="B47" s="27" t="s">
        <v>90</v>
      </c>
      <c r="C47" s="21" t="s">
        <v>91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13</v>
      </c>
      <c r="I47" s="21" t="n">
        <v>0</v>
      </c>
      <c r="J47" s="21" t="n">
        <v>0</v>
      </c>
      <c r="K47" s="21" t="n">
        <v>0</v>
      </c>
      <c r="L47" s="21"/>
      <c r="M47" s="21"/>
      <c r="N47" s="24" t="n">
        <f aca="false">SUM(D47:M47)</f>
        <v>13</v>
      </c>
      <c r="O47" s="21"/>
    </row>
    <row r="48" customFormat="false" ht="18" hidden="false" customHeight="false" outlineLevel="0" collapsed="false">
      <c r="A48" s="26" t="s">
        <v>92</v>
      </c>
      <c r="B48" s="27" t="s">
        <v>93</v>
      </c>
      <c r="C48" s="21" t="s">
        <v>94</v>
      </c>
      <c r="D48" s="21" t="n">
        <v>12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/>
      <c r="M48" s="21"/>
      <c r="N48" s="24" t="n">
        <f aca="false">SUM(D48:M48)</f>
        <v>12</v>
      </c>
      <c r="O48" s="21"/>
    </row>
    <row r="49" customFormat="false" ht="18" hidden="false" customHeight="false" outlineLevel="0" collapsed="false">
      <c r="A49" s="26" t="s">
        <v>95</v>
      </c>
      <c r="B49" s="27" t="s">
        <v>96</v>
      </c>
      <c r="C49" s="21" t="s">
        <v>76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11</v>
      </c>
      <c r="I49" s="21" t="n">
        <v>0</v>
      </c>
      <c r="J49" s="21" t="n">
        <v>0</v>
      </c>
      <c r="K49" s="21" t="n">
        <v>0</v>
      </c>
      <c r="L49" s="21"/>
      <c r="M49" s="21"/>
      <c r="N49" s="24" t="n">
        <f aca="false">SUM(D49:M49)</f>
        <v>11</v>
      </c>
      <c r="O49" s="21"/>
    </row>
    <row r="50" customFormat="false" ht="18" hidden="false" customHeight="false" outlineLevel="0" collapsed="false">
      <c r="A50" s="26" t="s">
        <v>97</v>
      </c>
      <c r="B50" s="27" t="s">
        <v>98</v>
      </c>
      <c r="C50" s="21" t="s">
        <v>99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11</v>
      </c>
      <c r="L50" s="21"/>
      <c r="M50" s="21"/>
      <c r="N50" s="24" t="n">
        <f aca="false">SUM(D50:M50)</f>
        <v>11</v>
      </c>
      <c r="O50" s="21"/>
    </row>
    <row r="51" customFormat="false" ht="18" hidden="false" customHeight="false" outlineLevel="0" collapsed="false">
      <c r="A51" s="26" t="s">
        <v>100</v>
      </c>
      <c r="B51" s="27" t="s">
        <v>101</v>
      </c>
      <c r="C51" s="21" t="s">
        <v>102</v>
      </c>
      <c r="D51" s="21" t="n">
        <v>0</v>
      </c>
      <c r="E51" s="21" t="n">
        <v>0</v>
      </c>
      <c r="F51" s="21" t="n">
        <v>9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/>
      <c r="M51" s="21"/>
      <c r="N51" s="24" t="n">
        <f aca="false">SUM(D51:M51)</f>
        <v>9</v>
      </c>
      <c r="O51" s="21"/>
    </row>
    <row r="52" customFormat="false" ht="18" hidden="false" customHeight="false" outlineLevel="0" collapsed="false">
      <c r="A52" s="26" t="s">
        <v>103</v>
      </c>
      <c r="B52" s="27" t="s">
        <v>104</v>
      </c>
      <c r="C52" s="21" t="s">
        <v>105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9</v>
      </c>
      <c r="J52" s="21" t="n">
        <v>0</v>
      </c>
      <c r="K52" s="21" t="n">
        <v>0</v>
      </c>
      <c r="L52" s="21"/>
      <c r="M52" s="21"/>
      <c r="N52" s="24" t="n">
        <f aca="false">SUM(D52:M52)</f>
        <v>9</v>
      </c>
      <c r="O52" s="21"/>
    </row>
    <row r="53" customFormat="false" ht="18" hidden="false" customHeight="false" outlineLevel="0" collapsed="false">
      <c r="A53" s="26" t="s">
        <v>106</v>
      </c>
      <c r="B53" s="27" t="s">
        <v>107</v>
      </c>
      <c r="C53" s="21" t="s">
        <v>108</v>
      </c>
      <c r="D53" s="21" t="n">
        <v>9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/>
      <c r="M53" s="21"/>
      <c r="N53" s="24" t="n">
        <f aca="false">SUM(D53:M53)</f>
        <v>9</v>
      </c>
      <c r="O53" s="21"/>
    </row>
    <row r="54" customFormat="false" ht="18" hidden="false" customHeight="false" outlineLevel="0" collapsed="false">
      <c r="A54" s="26" t="s">
        <v>109</v>
      </c>
      <c r="B54" s="27" t="s">
        <v>72</v>
      </c>
      <c r="C54" s="21" t="s">
        <v>110</v>
      </c>
      <c r="D54" s="21" t="n">
        <v>0</v>
      </c>
      <c r="E54" s="21" t="n">
        <v>0</v>
      </c>
      <c r="F54" s="21" t="n">
        <v>0</v>
      </c>
      <c r="G54" s="21" t="n">
        <v>9</v>
      </c>
      <c r="H54" s="21" t="n">
        <v>0</v>
      </c>
      <c r="I54" s="21" t="n">
        <v>0</v>
      </c>
      <c r="J54" s="21" t="n">
        <v>0</v>
      </c>
      <c r="K54" s="21" t="n">
        <v>0</v>
      </c>
      <c r="L54" s="21"/>
      <c r="M54" s="21"/>
      <c r="N54" s="24" t="n">
        <f aca="false">SUM(D54:M54)</f>
        <v>9</v>
      </c>
      <c r="O54" s="21"/>
    </row>
    <row r="55" customFormat="false" ht="18" hidden="false" customHeight="false" outlineLevel="0" collapsed="false">
      <c r="A55" s="26" t="s">
        <v>111</v>
      </c>
      <c r="B55" s="27" t="s">
        <v>101</v>
      </c>
      <c r="C55" s="21" t="s">
        <v>112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8</v>
      </c>
      <c r="L55" s="21"/>
      <c r="M55" s="21"/>
      <c r="N55" s="24" t="n">
        <f aca="false">SUM(D55:M55)</f>
        <v>8</v>
      </c>
      <c r="O55" s="21"/>
    </row>
    <row r="56" customFormat="false" ht="18" hidden="false" customHeight="false" outlineLevel="0" collapsed="false">
      <c r="A56" s="26" t="s">
        <v>113</v>
      </c>
      <c r="B56" s="27" t="s">
        <v>81</v>
      </c>
      <c r="C56" s="21" t="s">
        <v>114</v>
      </c>
      <c r="D56" s="21" t="n">
        <v>7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/>
      <c r="M56" s="21"/>
      <c r="N56" s="24" t="n">
        <f aca="false">SUM(D56:M56)</f>
        <v>7</v>
      </c>
      <c r="O56" s="21"/>
    </row>
    <row r="57" customFormat="false" ht="18" hidden="false" customHeight="false" outlineLevel="0" collapsed="false">
      <c r="A57" s="28" t="s">
        <v>115</v>
      </c>
      <c r="B57" s="23" t="s">
        <v>81</v>
      </c>
      <c r="C57" s="21" t="s">
        <v>116</v>
      </c>
      <c r="D57" s="21" t="n">
        <v>0</v>
      </c>
      <c r="E57" s="21" t="n">
        <v>0</v>
      </c>
      <c r="F57" s="21" t="n">
        <v>6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/>
      <c r="M57" s="21"/>
      <c r="N57" s="24" t="n">
        <f aca="false">SUM(D57:M57)</f>
        <v>6</v>
      </c>
      <c r="O57" s="21"/>
    </row>
    <row r="58" customFormat="false" ht="18" hidden="false" customHeight="false" outlineLevel="0" collapsed="false">
      <c r="A58" s="28" t="s">
        <v>117</v>
      </c>
      <c r="B58" s="23" t="s">
        <v>118</v>
      </c>
      <c r="C58" s="21" t="s">
        <v>119</v>
      </c>
      <c r="D58" s="21" t="n">
        <v>0</v>
      </c>
      <c r="E58" s="21" t="n">
        <v>6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/>
      <c r="M58" s="21"/>
      <c r="N58" s="24" t="n">
        <f aca="false">SUM(D58:M58)</f>
        <v>6</v>
      </c>
      <c r="O58" s="21"/>
    </row>
    <row r="59" customFormat="false" ht="18" hidden="false" customHeight="false" outlineLevel="0" collapsed="false">
      <c r="A59" s="28" t="s">
        <v>120</v>
      </c>
      <c r="B59" s="23" t="s">
        <v>121</v>
      </c>
      <c r="C59" s="21" t="s">
        <v>42</v>
      </c>
      <c r="D59" s="21" t="n">
        <v>0</v>
      </c>
      <c r="E59" s="21" t="n">
        <v>2</v>
      </c>
      <c r="F59" s="21" t="n">
        <v>4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/>
      <c r="M59" s="21"/>
      <c r="N59" s="24" t="n">
        <f aca="false">SUM(D59:M59)</f>
        <v>6</v>
      </c>
      <c r="O59" s="21"/>
    </row>
    <row r="60" customFormat="false" ht="18" hidden="false" customHeight="false" outlineLevel="0" collapsed="false">
      <c r="A60" s="28" t="s">
        <v>122</v>
      </c>
      <c r="B60" s="23" t="s">
        <v>104</v>
      </c>
      <c r="C60" s="21" t="s">
        <v>99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5</v>
      </c>
      <c r="L60" s="21"/>
      <c r="M60" s="21"/>
      <c r="N60" s="24" t="n">
        <f aca="false">SUM(D60:M60)</f>
        <v>5</v>
      </c>
      <c r="O60" s="21"/>
    </row>
    <row r="61" customFormat="false" ht="18" hidden="false" customHeight="false" outlineLevel="0" collapsed="false">
      <c r="A61" s="28" t="s">
        <v>123</v>
      </c>
      <c r="B61" s="23" t="s">
        <v>90</v>
      </c>
      <c r="C61" s="21" t="s">
        <v>124</v>
      </c>
      <c r="D61" s="21" t="n">
        <v>4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/>
      <c r="M61" s="21"/>
      <c r="N61" s="24" t="n">
        <f aca="false">SUM(D61:M61)</f>
        <v>4</v>
      </c>
      <c r="O61" s="21"/>
    </row>
    <row r="62" customFormat="false" ht="18" hidden="false" customHeight="false" outlineLevel="0" collapsed="false">
      <c r="A62" s="28" t="s">
        <v>125</v>
      </c>
      <c r="B62" s="23" t="s">
        <v>126</v>
      </c>
      <c r="C62" s="21" t="s">
        <v>127</v>
      </c>
      <c r="D62" s="21" t="n">
        <v>0</v>
      </c>
      <c r="E62" s="21" t="n">
        <v>0</v>
      </c>
      <c r="F62" s="21" t="n">
        <v>0</v>
      </c>
      <c r="G62" s="21" t="n">
        <v>4</v>
      </c>
      <c r="H62" s="21" t="n">
        <v>0</v>
      </c>
      <c r="I62" s="21" t="n">
        <v>0</v>
      </c>
      <c r="J62" s="21" t="n">
        <v>0</v>
      </c>
      <c r="K62" s="21" t="n">
        <v>0</v>
      </c>
      <c r="L62" s="21"/>
      <c r="M62" s="21"/>
      <c r="N62" s="24" t="n">
        <f aca="false">SUM(D62:M62)</f>
        <v>4</v>
      </c>
      <c r="O62" s="21"/>
    </row>
    <row r="63" customFormat="false" ht="18" hidden="false" customHeight="false" outlineLevel="0" collapsed="false">
      <c r="A63" s="28" t="s">
        <v>128</v>
      </c>
      <c r="B63" s="23" t="s">
        <v>129</v>
      </c>
      <c r="C63" s="21" t="s">
        <v>130</v>
      </c>
      <c r="D63" s="21" t="n">
        <v>3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/>
      <c r="M63" s="21"/>
      <c r="N63" s="24" t="n">
        <f aca="false">SUM(D63:M63)</f>
        <v>3</v>
      </c>
      <c r="O63" s="21"/>
    </row>
    <row r="64" customFormat="false" ht="18" hidden="false" customHeight="false" outlineLevel="0" collapsed="false">
      <c r="A64" s="28" t="s">
        <v>131</v>
      </c>
      <c r="B64" s="23" t="s">
        <v>72</v>
      </c>
      <c r="C64" s="21" t="s">
        <v>42</v>
      </c>
      <c r="D64" s="21" t="n">
        <v>0</v>
      </c>
      <c r="E64" s="21" t="n">
        <v>0</v>
      </c>
      <c r="F64" s="21" t="n">
        <v>3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/>
      <c r="M64" s="21"/>
      <c r="N64" s="24" t="n">
        <f aca="false">SUM(D64:M64)</f>
        <v>3</v>
      </c>
      <c r="O64" s="21"/>
    </row>
    <row r="65" customFormat="false" ht="18" hidden="false" customHeight="false" outlineLevel="0" collapsed="false">
      <c r="A65" s="28" t="s">
        <v>132</v>
      </c>
      <c r="B65" s="23" t="s">
        <v>45</v>
      </c>
      <c r="C65" s="21" t="s">
        <v>82</v>
      </c>
      <c r="D65" s="21" t="n">
        <v>0</v>
      </c>
      <c r="E65" s="21" t="n">
        <v>0</v>
      </c>
      <c r="F65" s="21" t="n">
        <v>0</v>
      </c>
      <c r="G65" s="21" t="n">
        <v>3</v>
      </c>
      <c r="H65" s="21" t="n">
        <v>0</v>
      </c>
      <c r="I65" s="21" t="n">
        <v>0</v>
      </c>
      <c r="J65" s="21" t="n">
        <v>0</v>
      </c>
      <c r="K65" s="21" t="n">
        <v>0</v>
      </c>
      <c r="L65" s="21"/>
      <c r="M65" s="21"/>
      <c r="N65" s="24" t="n">
        <f aca="false">SUM(D65:M65)</f>
        <v>3</v>
      </c>
      <c r="O65" s="21"/>
    </row>
    <row r="66" customFormat="false" ht="18" hidden="false" customHeight="false" outlineLevel="0" collapsed="false">
      <c r="A66" s="28" t="s">
        <v>133</v>
      </c>
      <c r="B66" s="23" t="s">
        <v>134</v>
      </c>
      <c r="C66" s="21" t="s">
        <v>60</v>
      </c>
      <c r="D66" s="21" t="n">
        <v>0</v>
      </c>
      <c r="E66" s="21" t="n">
        <v>3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/>
      <c r="M66" s="21"/>
      <c r="N66" s="24" t="n">
        <f aca="false">SUM(D66:M66)</f>
        <v>3</v>
      </c>
      <c r="O66" s="21"/>
    </row>
    <row r="67" customFormat="false" ht="18" hidden="false" customHeight="false" outlineLevel="0" collapsed="false">
      <c r="A67" s="28" t="s">
        <v>135</v>
      </c>
      <c r="B67" s="23" t="s">
        <v>104</v>
      </c>
      <c r="C67" s="21" t="s">
        <v>136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3</v>
      </c>
      <c r="J67" s="21" t="n">
        <v>0</v>
      </c>
      <c r="K67" s="21" t="n">
        <v>0</v>
      </c>
      <c r="L67" s="21"/>
      <c r="M67" s="21"/>
      <c r="N67" s="24" t="n">
        <f aca="false">SUM(D67:M67)</f>
        <v>3</v>
      </c>
      <c r="O67" s="21"/>
    </row>
    <row r="68" customFormat="false" ht="18" hidden="false" customHeight="false" outlineLevel="0" collapsed="false">
      <c r="A68" s="28" t="s">
        <v>137</v>
      </c>
      <c r="B68" s="23" t="s">
        <v>138</v>
      </c>
      <c r="C68" s="21" t="s">
        <v>139</v>
      </c>
      <c r="D68" s="21" t="n">
        <v>0</v>
      </c>
      <c r="E68" s="21" t="n">
        <v>0</v>
      </c>
      <c r="F68" s="21" t="n">
        <v>2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/>
      <c r="M68" s="21"/>
      <c r="N68" s="24" t="n">
        <f aca="false">SUM(D68:M68)</f>
        <v>2</v>
      </c>
      <c r="O68" s="21"/>
    </row>
    <row r="69" customFormat="false" ht="18" hidden="false" customHeight="false" outlineLevel="0" collapsed="false">
      <c r="A69" s="28"/>
      <c r="B69" s="23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4"/>
      <c r="O69" s="21"/>
    </row>
    <row r="70" customFormat="false" ht="18" hidden="false" customHeight="false" outlineLevel="0" collapsed="false">
      <c r="A70" s="28"/>
      <c r="B70" s="23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4"/>
      <c r="O70" s="21"/>
    </row>
    <row r="71" customFormat="false" ht="15.75" hidden="false" customHeight="false" outlineLevel="0" collapsed="false">
      <c r="A71" s="22"/>
      <c r="B71" s="23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15.75" hidden="false" customHeight="false" outlineLevel="0" collapsed="false">
      <c r="A72" s="29"/>
      <c r="B72" s="3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20.25" hidden="false" customHeight="false" outlineLevel="0" collapsed="false">
      <c r="A73" s="31" t="s">
        <v>14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2"/>
    </row>
    <row r="74" customFormat="false" ht="15.75" hidden="false" customHeight="false" outlineLevel="0" collapsed="false">
      <c r="A74" s="19" t="s">
        <v>25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20"/>
    </row>
    <row r="75" customFormat="false" ht="12.75" hidden="false" customHeight="false" outlineLevel="0" collapsed="false">
      <c r="A75" s="21" t="s">
        <v>26</v>
      </c>
      <c r="B75" s="21" t="s">
        <v>27</v>
      </c>
      <c r="C75" s="21" t="s">
        <v>28</v>
      </c>
      <c r="D75" s="21" t="s">
        <v>29</v>
      </c>
      <c r="E75" s="21" t="s">
        <v>30</v>
      </c>
      <c r="F75" s="21" t="s">
        <v>31</v>
      </c>
      <c r="G75" s="21" t="s">
        <v>32</v>
      </c>
      <c r="H75" s="21" t="s">
        <v>33</v>
      </c>
      <c r="I75" s="21" t="s">
        <v>34</v>
      </c>
      <c r="J75" s="21" t="s">
        <v>35</v>
      </c>
      <c r="K75" s="21" t="s">
        <v>36</v>
      </c>
      <c r="L75" s="21" t="s">
        <v>37</v>
      </c>
      <c r="M75" s="21" t="s">
        <v>35</v>
      </c>
      <c r="N75" s="21" t="s">
        <v>38</v>
      </c>
      <c r="O75" s="21" t="s">
        <v>39</v>
      </c>
    </row>
    <row r="76" customFormat="false" ht="15.75" hidden="false" customHeight="false" outlineLevel="0" collapsed="false">
      <c r="A76" s="22"/>
      <c r="B76" s="22"/>
      <c r="C76" s="33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34"/>
      <c r="O76" s="21"/>
    </row>
    <row r="77" customFormat="false" ht="18" hidden="false" customHeight="false" outlineLevel="0" collapsed="false">
      <c r="A77" s="22" t="s">
        <v>141</v>
      </c>
      <c r="B77" s="22" t="s">
        <v>142</v>
      </c>
      <c r="C77" s="21" t="s">
        <v>143</v>
      </c>
      <c r="D77" s="21" t="n">
        <v>0</v>
      </c>
      <c r="E77" s="21" t="n">
        <v>12</v>
      </c>
      <c r="F77" s="21" t="n">
        <v>3</v>
      </c>
      <c r="G77" s="21" t="n">
        <v>12</v>
      </c>
      <c r="H77" s="21" t="n">
        <v>0</v>
      </c>
      <c r="I77" s="21" t="n">
        <v>15</v>
      </c>
      <c r="J77" s="21" t="n">
        <v>15</v>
      </c>
      <c r="K77" s="21" t="n">
        <v>0</v>
      </c>
      <c r="L77" s="21"/>
      <c r="M77" s="21"/>
      <c r="N77" s="35" t="n">
        <f aca="false">SUM(D77:M77)</f>
        <v>57</v>
      </c>
      <c r="O77" s="36" t="s">
        <v>43</v>
      </c>
    </row>
    <row r="78" customFormat="false" ht="18" hidden="false" customHeight="false" outlineLevel="0" collapsed="false">
      <c r="A78" s="37" t="s">
        <v>144</v>
      </c>
      <c r="B78" s="38" t="s">
        <v>145</v>
      </c>
      <c r="C78" s="39" t="s">
        <v>146</v>
      </c>
      <c r="D78" s="39" t="n">
        <v>0</v>
      </c>
      <c r="E78" s="39" t="n">
        <v>10</v>
      </c>
      <c r="F78" s="39" t="n">
        <v>12</v>
      </c>
      <c r="G78" s="39" t="n">
        <v>0</v>
      </c>
      <c r="H78" s="39" t="n">
        <v>0</v>
      </c>
      <c r="I78" s="39" t="n">
        <v>0</v>
      </c>
      <c r="J78" s="39" t="n">
        <v>13</v>
      </c>
      <c r="K78" s="39" t="n">
        <v>8</v>
      </c>
      <c r="L78" s="39"/>
      <c r="M78" s="39"/>
      <c r="N78" s="35" t="n">
        <f aca="false">SUM(D78:M78)</f>
        <v>43</v>
      </c>
      <c r="O78" s="36" t="s">
        <v>46</v>
      </c>
    </row>
    <row r="79" customFormat="false" ht="18" hidden="false" customHeight="false" outlineLevel="0" collapsed="false">
      <c r="A79" s="37" t="s">
        <v>147</v>
      </c>
      <c r="B79" s="38" t="s">
        <v>148</v>
      </c>
      <c r="C79" s="40" t="s">
        <v>149</v>
      </c>
      <c r="D79" s="39" t="n">
        <v>0</v>
      </c>
      <c r="E79" s="39" t="n">
        <v>0</v>
      </c>
      <c r="F79" s="39" t="n">
        <v>0</v>
      </c>
      <c r="G79" s="39" t="n">
        <v>7</v>
      </c>
      <c r="H79" s="39" t="n">
        <v>0</v>
      </c>
      <c r="I79" s="39" t="n">
        <v>13</v>
      </c>
      <c r="J79" s="39" t="n">
        <v>18</v>
      </c>
      <c r="K79" s="39" t="n">
        <v>0</v>
      </c>
      <c r="L79" s="39"/>
      <c r="M79" s="39"/>
      <c r="N79" s="35" t="n">
        <f aca="false">SUM(D79:M79)</f>
        <v>38</v>
      </c>
      <c r="O79" s="36" t="s">
        <v>49</v>
      </c>
    </row>
    <row r="80" customFormat="false" ht="18" hidden="false" customHeight="false" outlineLevel="0" collapsed="false">
      <c r="A80" s="37" t="s">
        <v>86</v>
      </c>
      <c r="B80" s="38" t="s">
        <v>150</v>
      </c>
      <c r="C80" s="41" t="s">
        <v>151</v>
      </c>
      <c r="D80" s="39" t="n">
        <v>0</v>
      </c>
      <c r="E80" s="39" t="n">
        <v>8</v>
      </c>
      <c r="F80" s="39" t="n">
        <v>10</v>
      </c>
      <c r="G80" s="39" t="n">
        <v>0</v>
      </c>
      <c r="H80" s="39" t="n">
        <v>0</v>
      </c>
      <c r="I80" s="39" t="n">
        <v>0</v>
      </c>
      <c r="J80" s="39" t="n">
        <v>11</v>
      </c>
      <c r="K80" s="39" t="n">
        <v>0</v>
      </c>
      <c r="L80" s="39"/>
      <c r="M80" s="39"/>
      <c r="N80" s="35" t="n">
        <f aca="false">SUM(D80:M80)</f>
        <v>29</v>
      </c>
      <c r="O80" s="36" t="s">
        <v>53</v>
      </c>
    </row>
    <row r="81" customFormat="false" ht="18" hidden="false" customHeight="false" outlineLevel="0" collapsed="false">
      <c r="A81" s="22" t="s">
        <v>152</v>
      </c>
      <c r="B81" s="23" t="s">
        <v>153</v>
      </c>
      <c r="C81" s="42" t="s">
        <v>154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18</v>
      </c>
      <c r="J81" s="21" t="n">
        <v>0</v>
      </c>
      <c r="K81" s="21" t="n">
        <v>0</v>
      </c>
      <c r="L81" s="21"/>
      <c r="M81" s="21"/>
      <c r="N81" s="35" t="n">
        <f aca="false">SUM(D81:M81)</f>
        <v>18</v>
      </c>
      <c r="O81" s="36" t="s">
        <v>57</v>
      </c>
    </row>
    <row r="82" customFormat="false" ht="18" hidden="false" customHeight="false" outlineLevel="0" collapsed="false">
      <c r="A82" s="22" t="s">
        <v>155</v>
      </c>
      <c r="B82" s="22" t="s">
        <v>156</v>
      </c>
      <c r="C82" s="42" t="s">
        <v>157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18</v>
      </c>
      <c r="I82" s="21" t="n">
        <v>0</v>
      </c>
      <c r="J82" s="21" t="n">
        <v>0</v>
      </c>
      <c r="K82" s="21" t="n">
        <v>0</v>
      </c>
      <c r="L82" s="21"/>
      <c r="M82" s="21"/>
      <c r="N82" s="35" t="n">
        <f aca="false">SUM(D82:M82)</f>
        <v>18</v>
      </c>
      <c r="O82" s="36"/>
    </row>
    <row r="83" customFormat="false" ht="18" hidden="false" customHeight="false" outlineLevel="0" collapsed="false">
      <c r="A83" s="22" t="s">
        <v>158</v>
      </c>
      <c r="B83" s="22" t="s">
        <v>159</v>
      </c>
      <c r="C83" s="42" t="s">
        <v>16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18</v>
      </c>
      <c r="L83" s="21"/>
      <c r="M83" s="21"/>
      <c r="N83" s="35" t="n">
        <f aca="false">SUM(D83:M83)</f>
        <v>18</v>
      </c>
      <c r="O83" s="36"/>
    </row>
    <row r="84" customFormat="false" ht="18" hidden="false" customHeight="false" outlineLevel="0" collapsed="false">
      <c r="A84" s="22" t="s">
        <v>161</v>
      </c>
      <c r="B84" s="22" t="s">
        <v>104</v>
      </c>
      <c r="C84" s="21" t="s">
        <v>162</v>
      </c>
      <c r="D84" s="21" t="n">
        <v>9</v>
      </c>
      <c r="E84" s="21" t="n">
        <v>7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/>
      <c r="M84" s="21"/>
      <c r="N84" s="35" t="n">
        <f aca="false">SUM(D84:M84)</f>
        <v>16</v>
      </c>
      <c r="O84" s="36"/>
    </row>
    <row r="85" customFormat="false" ht="18" hidden="false" customHeight="false" outlineLevel="0" collapsed="false">
      <c r="A85" s="22" t="s">
        <v>163</v>
      </c>
      <c r="B85" s="23" t="s">
        <v>164</v>
      </c>
      <c r="C85" s="33" t="s">
        <v>65</v>
      </c>
      <c r="D85" s="21" t="n">
        <v>0</v>
      </c>
      <c r="E85" s="21" t="n">
        <v>9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7</v>
      </c>
      <c r="L85" s="21"/>
      <c r="M85" s="21"/>
      <c r="N85" s="35" t="n">
        <f aca="false">SUM(D85:M85)</f>
        <v>16</v>
      </c>
      <c r="O85" s="36"/>
    </row>
    <row r="86" customFormat="false" ht="18" hidden="false" customHeight="false" outlineLevel="0" collapsed="false">
      <c r="A86" s="22" t="s">
        <v>165</v>
      </c>
      <c r="B86" s="22" t="s">
        <v>156</v>
      </c>
      <c r="C86" s="42" t="s">
        <v>166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15</v>
      </c>
      <c r="I86" s="21" t="n">
        <v>0</v>
      </c>
      <c r="J86" s="21" t="n">
        <v>0</v>
      </c>
      <c r="K86" s="21" t="n">
        <v>0</v>
      </c>
      <c r="L86" s="21"/>
      <c r="M86" s="21"/>
      <c r="N86" s="35" t="n">
        <f aca="false">SUM(D86:M86)</f>
        <v>15</v>
      </c>
      <c r="O86" s="36"/>
    </row>
    <row r="87" customFormat="false" ht="18" hidden="false" customHeight="false" outlineLevel="0" collapsed="false">
      <c r="A87" s="22" t="s">
        <v>167</v>
      </c>
      <c r="B87" s="22" t="s">
        <v>104</v>
      </c>
      <c r="C87" s="42" t="s">
        <v>151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15</v>
      </c>
      <c r="L87" s="21"/>
      <c r="M87" s="21"/>
      <c r="N87" s="35" t="n">
        <f aca="false">SUM(D87:M87)</f>
        <v>15</v>
      </c>
      <c r="O87" s="36"/>
    </row>
    <row r="88" customFormat="false" ht="18" hidden="false" customHeight="false" outlineLevel="0" collapsed="false">
      <c r="A88" s="22" t="s">
        <v>168</v>
      </c>
      <c r="B88" s="22" t="s">
        <v>169</v>
      </c>
      <c r="C88" s="42" t="s">
        <v>166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13</v>
      </c>
      <c r="I88" s="21" t="n">
        <v>0</v>
      </c>
      <c r="J88" s="21" t="n">
        <v>0</v>
      </c>
      <c r="K88" s="21" t="n">
        <v>0</v>
      </c>
      <c r="L88" s="21"/>
      <c r="M88" s="21"/>
      <c r="N88" s="35" t="n">
        <f aca="false">SUM(D88:M88)</f>
        <v>13</v>
      </c>
      <c r="O88" s="36"/>
    </row>
    <row r="89" customFormat="false" ht="18" hidden="false" customHeight="false" outlineLevel="0" collapsed="false">
      <c r="A89" s="37" t="s">
        <v>170</v>
      </c>
      <c r="B89" s="38" t="s">
        <v>107</v>
      </c>
      <c r="C89" s="39" t="s">
        <v>171</v>
      </c>
      <c r="D89" s="39" t="n">
        <v>0</v>
      </c>
      <c r="E89" s="39" t="n">
        <v>0</v>
      </c>
      <c r="F89" s="39" t="n">
        <v>5</v>
      </c>
      <c r="G89" s="39" t="n">
        <v>0</v>
      </c>
      <c r="H89" s="39" t="n">
        <v>0</v>
      </c>
      <c r="I89" s="39" t="n">
        <v>0</v>
      </c>
      <c r="J89" s="39" t="n">
        <v>8</v>
      </c>
      <c r="K89" s="39" t="n">
        <v>0</v>
      </c>
      <c r="L89" s="39"/>
      <c r="M89" s="39"/>
      <c r="N89" s="35" t="n">
        <f aca="false">SUM(D89:M89)</f>
        <v>13</v>
      </c>
      <c r="O89" s="36"/>
    </row>
    <row r="90" customFormat="false" ht="18" hidden="false" customHeight="false" outlineLevel="0" collapsed="false">
      <c r="A90" s="22" t="s">
        <v>172</v>
      </c>
      <c r="B90" s="23" t="s">
        <v>156</v>
      </c>
      <c r="C90" s="21" t="s">
        <v>171</v>
      </c>
      <c r="D90" s="21" t="n">
        <v>0</v>
      </c>
      <c r="E90" s="21" t="n">
        <v>6</v>
      </c>
      <c r="F90" s="21" t="n">
        <v>7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/>
      <c r="M90" s="21"/>
      <c r="N90" s="35" t="n">
        <f aca="false">SUM(D90:M90)</f>
        <v>13</v>
      </c>
      <c r="O90" s="36"/>
    </row>
    <row r="91" customFormat="false" ht="18" hidden="false" customHeight="false" outlineLevel="0" collapsed="false">
      <c r="A91" s="22" t="s">
        <v>173</v>
      </c>
      <c r="B91" s="22" t="s">
        <v>134</v>
      </c>
      <c r="C91" s="42" t="s">
        <v>174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13</v>
      </c>
      <c r="L91" s="21"/>
      <c r="M91" s="21"/>
      <c r="N91" s="35" t="n">
        <f aca="false">SUM(D91:M91)</f>
        <v>13</v>
      </c>
      <c r="O91" s="36"/>
    </row>
    <row r="92" customFormat="false" ht="18" hidden="false" customHeight="false" outlineLevel="0" collapsed="false">
      <c r="A92" s="37" t="s">
        <v>175</v>
      </c>
      <c r="B92" s="38" t="s">
        <v>176</v>
      </c>
      <c r="C92" s="39" t="s">
        <v>119</v>
      </c>
      <c r="D92" s="39" t="n">
        <v>0</v>
      </c>
      <c r="E92" s="39" t="n">
        <v>4</v>
      </c>
      <c r="F92" s="39" t="n">
        <v>8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/>
      <c r="M92" s="39"/>
      <c r="N92" s="35" t="n">
        <f aca="false">SUM(D92:M92)</f>
        <v>12</v>
      </c>
      <c r="O92" s="21"/>
    </row>
    <row r="93" customFormat="false" ht="18" hidden="false" customHeight="false" outlineLevel="0" collapsed="false">
      <c r="A93" s="22" t="s">
        <v>177</v>
      </c>
      <c r="B93" s="22" t="s">
        <v>107</v>
      </c>
      <c r="C93" s="21" t="s">
        <v>178</v>
      </c>
      <c r="D93" s="21" t="n">
        <v>12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/>
      <c r="M93" s="23"/>
      <c r="N93" s="35" t="n">
        <f aca="false">SUM(D93:M93)</f>
        <v>12</v>
      </c>
      <c r="O93" s="21"/>
    </row>
    <row r="94" customFormat="false" ht="18" hidden="false" customHeight="false" outlineLevel="0" collapsed="false">
      <c r="A94" s="22" t="s">
        <v>179</v>
      </c>
      <c r="B94" s="22" t="s">
        <v>156</v>
      </c>
      <c r="C94" s="42" t="s">
        <v>18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11</v>
      </c>
      <c r="L94" s="21"/>
      <c r="M94" s="21"/>
      <c r="N94" s="35" t="n">
        <f aca="false">SUM(D94:M94)</f>
        <v>11</v>
      </c>
      <c r="O94" s="21"/>
    </row>
    <row r="95" customFormat="false" ht="18" hidden="false" customHeight="false" outlineLevel="0" collapsed="false">
      <c r="A95" s="22" t="s">
        <v>181</v>
      </c>
      <c r="B95" s="22" t="s">
        <v>182</v>
      </c>
      <c r="C95" s="42" t="s">
        <v>183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11</v>
      </c>
      <c r="J95" s="21" t="n">
        <v>0</v>
      </c>
      <c r="K95" s="21" t="n">
        <v>0</v>
      </c>
      <c r="L95" s="21"/>
      <c r="M95" s="21"/>
      <c r="N95" s="35" t="n">
        <f aca="false">SUM(D95:M95)</f>
        <v>11</v>
      </c>
      <c r="O95" s="21"/>
    </row>
    <row r="96" customFormat="false" ht="18" hidden="false" customHeight="false" outlineLevel="0" collapsed="false">
      <c r="A96" s="22" t="s">
        <v>184</v>
      </c>
      <c r="B96" s="22" t="s">
        <v>185</v>
      </c>
      <c r="C96" s="42" t="s">
        <v>186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11</v>
      </c>
      <c r="I96" s="21" t="n">
        <v>0</v>
      </c>
      <c r="J96" s="21" t="n">
        <v>0</v>
      </c>
      <c r="K96" s="21" t="n">
        <v>0</v>
      </c>
      <c r="L96" s="21"/>
      <c r="M96" s="21"/>
      <c r="N96" s="35" t="n">
        <f aca="false">SUM(D96:M96)</f>
        <v>11</v>
      </c>
      <c r="O96" s="21"/>
    </row>
    <row r="97" customFormat="false" ht="18" hidden="false" customHeight="false" outlineLevel="0" collapsed="false">
      <c r="A97" s="22" t="s">
        <v>187</v>
      </c>
      <c r="B97" s="23" t="s">
        <v>188</v>
      </c>
      <c r="C97" s="21" t="s">
        <v>189</v>
      </c>
      <c r="D97" s="21" t="n">
        <v>1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/>
      <c r="M97" s="21"/>
      <c r="N97" s="35" t="n">
        <f aca="false">SUM(D97:M97)</f>
        <v>10</v>
      </c>
      <c r="O97" s="21"/>
    </row>
    <row r="98" customFormat="false" ht="18" hidden="false" customHeight="false" outlineLevel="0" collapsed="false">
      <c r="A98" s="37" t="s">
        <v>190</v>
      </c>
      <c r="B98" s="38" t="s">
        <v>191</v>
      </c>
      <c r="C98" s="39" t="s">
        <v>192</v>
      </c>
      <c r="D98" s="39" t="n">
        <v>0</v>
      </c>
      <c r="E98" s="39" t="n">
        <v>0</v>
      </c>
      <c r="F98" s="39" t="n">
        <v>0</v>
      </c>
      <c r="G98" s="39" t="n">
        <v>10</v>
      </c>
      <c r="H98" s="39" t="n">
        <v>0</v>
      </c>
      <c r="I98" s="39" t="n">
        <v>0</v>
      </c>
      <c r="J98" s="39" t="n">
        <v>0</v>
      </c>
      <c r="K98" s="39" t="n">
        <v>0</v>
      </c>
      <c r="L98" s="39"/>
      <c r="M98" s="39"/>
      <c r="N98" s="35" t="n">
        <f aca="false">SUM(D98:M98)</f>
        <v>10</v>
      </c>
      <c r="O98" s="21"/>
    </row>
    <row r="99" customFormat="false" ht="18" hidden="false" customHeight="false" outlineLevel="0" collapsed="false">
      <c r="A99" s="22" t="s">
        <v>193</v>
      </c>
      <c r="B99" s="22" t="s">
        <v>48</v>
      </c>
      <c r="C99" s="42" t="s">
        <v>194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9</v>
      </c>
      <c r="K99" s="21" t="n">
        <v>0</v>
      </c>
      <c r="L99" s="21"/>
      <c r="M99" s="21"/>
      <c r="N99" s="35" t="n">
        <f aca="false">SUM(D99:M99)</f>
        <v>9</v>
      </c>
      <c r="O99" s="21"/>
    </row>
    <row r="100" customFormat="false" ht="18" hidden="false" customHeight="false" outlineLevel="0" collapsed="false">
      <c r="A100" s="22" t="s">
        <v>195</v>
      </c>
      <c r="B100" s="22" t="s">
        <v>196</v>
      </c>
      <c r="C100" s="42" t="s">
        <v>16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9</v>
      </c>
      <c r="L100" s="21"/>
      <c r="M100" s="21"/>
      <c r="N100" s="35" t="n">
        <f aca="false">SUM(D100:M100)</f>
        <v>9</v>
      </c>
      <c r="O100" s="21"/>
    </row>
    <row r="101" customFormat="false" ht="18" hidden="false" customHeight="false" outlineLevel="0" collapsed="false">
      <c r="A101" s="37" t="s">
        <v>197</v>
      </c>
      <c r="B101" s="38" t="s">
        <v>98</v>
      </c>
      <c r="C101" s="39" t="s">
        <v>162</v>
      </c>
      <c r="D101" s="39" t="n">
        <v>0</v>
      </c>
      <c r="E101" s="39" t="n">
        <v>0</v>
      </c>
      <c r="F101" s="39" t="n">
        <v>6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3</v>
      </c>
      <c r="L101" s="39"/>
      <c r="M101" s="39"/>
      <c r="N101" s="35" t="n">
        <f aca="false">SUM(D101:M101)</f>
        <v>9</v>
      </c>
      <c r="O101" s="21"/>
    </row>
    <row r="102" customFormat="false" ht="18" hidden="false" customHeight="false" outlineLevel="0" collapsed="false">
      <c r="A102" s="22" t="s">
        <v>198</v>
      </c>
      <c r="B102" s="23" t="s">
        <v>199</v>
      </c>
      <c r="C102" s="21" t="s">
        <v>200</v>
      </c>
      <c r="D102" s="21" t="n">
        <v>0</v>
      </c>
      <c r="E102" s="21" t="n">
        <v>0</v>
      </c>
      <c r="F102" s="21" t="n">
        <v>9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/>
      <c r="M102" s="21"/>
      <c r="N102" s="35" t="n">
        <f aca="false">SUM(D102:M102)</f>
        <v>9</v>
      </c>
      <c r="O102" s="21"/>
    </row>
    <row r="103" customFormat="false" ht="18" hidden="false" customHeight="false" outlineLevel="0" collapsed="false">
      <c r="A103" s="37" t="s">
        <v>201</v>
      </c>
      <c r="B103" s="38" t="s">
        <v>202</v>
      </c>
      <c r="C103" s="39" t="s">
        <v>203</v>
      </c>
      <c r="D103" s="39" t="n">
        <v>0</v>
      </c>
      <c r="E103" s="39" t="n">
        <v>0</v>
      </c>
      <c r="F103" s="39" t="n">
        <v>0</v>
      </c>
      <c r="G103" s="39" t="n">
        <v>9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/>
      <c r="M103" s="39"/>
      <c r="N103" s="35" t="n">
        <f aca="false">SUM(D103:M103)</f>
        <v>9</v>
      </c>
      <c r="O103" s="21"/>
    </row>
    <row r="104" customFormat="false" ht="18" hidden="false" customHeight="false" outlineLevel="0" collapsed="false">
      <c r="A104" s="22" t="s">
        <v>181</v>
      </c>
      <c r="B104" s="22" t="s">
        <v>72</v>
      </c>
      <c r="C104" s="42" t="s">
        <v>183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9</v>
      </c>
      <c r="J104" s="21" t="n">
        <v>0</v>
      </c>
      <c r="K104" s="21" t="n">
        <v>0</v>
      </c>
      <c r="L104" s="21"/>
      <c r="M104" s="21"/>
      <c r="N104" s="35" t="n">
        <f aca="false">SUM(D104:M104)</f>
        <v>9</v>
      </c>
      <c r="O104" s="21"/>
    </row>
    <row r="105" customFormat="false" ht="18" hidden="false" customHeight="false" outlineLevel="0" collapsed="false">
      <c r="A105" s="22" t="s">
        <v>204</v>
      </c>
      <c r="B105" s="22" t="s">
        <v>205</v>
      </c>
      <c r="C105" s="42" t="s">
        <v>206</v>
      </c>
      <c r="D105" s="21" t="n">
        <v>8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/>
      <c r="M105" s="21"/>
      <c r="N105" s="35" t="n">
        <f aca="false">SUM(D105:M105)</f>
        <v>8</v>
      </c>
      <c r="O105" s="21"/>
    </row>
    <row r="106" customFormat="false" ht="18" hidden="false" customHeight="false" outlineLevel="0" collapsed="false">
      <c r="A106" s="37" t="s">
        <v>207</v>
      </c>
      <c r="B106" s="38" t="s">
        <v>208</v>
      </c>
      <c r="C106" s="39" t="s">
        <v>79</v>
      </c>
      <c r="D106" s="39" t="n">
        <v>0</v>
      </c>
      <c r="E106" s="39" t="n">
        <v>0</v>
      </c>
      <c r="F106" s="39" t="n">
        <v>4</v>
      </c>
      <c r="G106" s="39" t="n">
        <v>4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/>
      <c r="M106" s="39"/>
      <c r="N106" s="35" t="n">
        <f aca="false">SUM(D106:M106)</f>
        <v>8</v>
      </c>
      <c r="O106" s="21"/>
    </row>
    <row r="107" customFormat="false" ht="18" hidden="false" customHeight="false" outlineLevel="0" collapsed="false">
      <c r="A107" s="22" t="s">
        <v>181</v>
      </c>
      <c r="B107" s="22" t="s">
        <v>55</v>
      </c>
      <c r="C107" s="42" t="s">
        <v>183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8</v>
      </c>
      <c r="J107" s="21" t="n">
        <v>0</v>
      </c>
      <c r="K107" s="21" t="n">
        <v>0</v>
      </c>
      <c r="L107" s="21"/>
      <c r="M107" s="21"/>
      <c r="N107" s="35" t="n">
        <f aca="false">SUM(D107:M107)</f>
        <v>8</v>
      </c>
      <c r="O107" s="21"/>
    </row>
    <row r="108" customFormat="false" ht="18" hidden="false" customHeight="false" outlineLevel="0" collapsed="false">
      <c r="A108" s="37" t="s">
        <v>209</v>
      </c>
      <c r="B108" s="38" t="s">
        <v>101</v>
      </c>
      <c r="C108" s="39" t="s">
        <v>79</v>
      </c>
      <c r="D108" s="39" t="n">
        <v>0</v>
      </c>
      <c r="E108" s="39" t="n">
        <v>0</v>
      </c>
      <c r="F108" s="39" t="n">
        <v>0</v>
      </c>
      <c r="G108" s="39" t="n">
        <v>8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/>
      <c r="M108" s="39"/>
      <c r="N108" s="35" t="n">
        <f aca="false">SUM(D108:M108)</f>
        <v>8</v>
      </c>
      <c r="O108" s="21"/>
    </row>
    <row r="109" customFormat="false" ht="18" hidden="false" customHeight="false" outlineLevel="0" collapsed="false">
      <c r="A109" s="37" t="s">
        <v>210</v>
      </c>
      <c r="B109" s="37" t="s">
        <v>104</v>
      </c>
      <c r="C109" s="39" t="s">
        <v>211</v>
      </c>
      <c r="D109" s="39" t="n">
        <v>7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/>
      <c r="M109" s="39"/>
      <c r="N109" s="35" t="n">
        <f aca="false">SUM(D109:M109)</f>
        <v>7</v>
      </c>
      <c r="O109" s="21"/>
    </row>
    <row r="110" customFormat="false" ht="18" hidden="false" customHeight="false" outlineLevel="0" collapsed="false">
      <c r="A110" s="22" t="s">
        <v>212</v>
      </c>
      <c r="B110" s="22" t="s">
        <v>101</v>
      </c>
      <c r="C110" s="42" t="s">
        <v>213</v>
      </c>
      <c r="D110" s="21" t="n">
        <v>6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/>
      <c r="M110" s="21"/>
      <c r="N110" s="35" t="n">
        <f aca="false">SUM(D110:M110)</f>
        <v>6</v>
      </c>
      <c r="O110" s="21"/>
    </row>
    <row r="111" customFormat="false" ht="18" hidden="false" customHeight="false" outlineLevel="0" collapsed="false">
      <c r="A111" s="37" t="s">
        <v>214</v>
      </c>
      <c r="B111" s="38" t="s">
        <v>101</v>
      </c>
      <c r="C111" s="39" t="s">
        <v>215</v>
      </c>
      <c r="D111" s="39" t="n">
        <v>0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6</v>
      </c>
      <c r="L111" s="39"/>
      <c r="M111" s="39"/>
      <c r="N111" s="35" t="n">
        <f aca="false">SUM(D111:M111)</f>
        <v>6</v>
      </c>
      <c r="O111" s="21"/>
    </row>
    <row r="112" customFormat="false" ht="18" hidden="false" customHeight="false" outlineLevel="0" collapsed="false">
      <c r="A112" s="37" t="s">
        <v>216</v>
      </c>
      <c r="B112" s="38" t="s">
        <v>217</v>
      </c>
      <c r="C112" s="39" t="s">
        <v>218</v>
      </c>
      <c r="D112" s="39" t="n">
        <v>0</v>
      </c>
      <c r="E112" s="39" t="n">
        <v>0</v>
      </c>
      <c r="F112" s="39" t="n">
        <v>0</v>
      </c>
      <c r="G112" s="39" t="n">
        <v>6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/>
      <c r="M112" s="39"/>
      <c r="N112" s="35" t="n">
        <f aca="false">SUM(D112:M112)</f>
        <v>6</v>
      </c>
      <c r="O112" s="21"/>
    </row>
    <row r="113" customFormat="false" ht="18" hidden="false" customHeight="false" outlineLevel="0" collapsed="false">
      <c r="A113" s="37" t="s">
        <v>219</v>
      </c>
      <c r="B113" s="38" t="s">
        <v>220</v>
      </c>
      <c r="C113" s="41" t="s">
        <v>213</v>
      </c>
      <c r="D113" s="39" t="n">
        <v>5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/>
      <c r="M113" s="39"/>
      <c r="N113" s="35" t="n">
        <f aca="false">SUM(D113:M113)</f>
        <v>5</v>
      </c>
      <c r="O113" s="21"/>
    </row>
    <row r="114" customFormat="false" ht="18" hidden="false" customHeight="false" outlineLevel="0" collapsed="false">
      <c r="A114" s="37" t="s">
        <v>221</v>
      </c>
      <c r="B114" s="38" t="s">
        <v>222</v>
      </c>
      <c r="C114" s="39" t="s">
        <v>223</v>
      </c>
      <c r="D114" s="39" t="n">
        <v>0</v>
      </c>
      <c r="E114" s="39" t="n">
        <v>0</v>
      </c>
      <c r="F114" s="39" t="n">
        <v>0</v>
      </c>
      <c r="G114" s="39" t="n">
        <v>5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/>
      <c r="M114" s="39"/>
      <c r="N114" s="35" t="n">
        <f aca="false">SUM(D114:M114)</f>
        <v>5</v>
      </c>
      <c r="O114" s="21"/>
    </row>
    <row r="115" customFormat="false" ht="18" hidden="false" customHeight="false" outlineLevel="0" collapsed="false">
      <c r="A115" s="22" t="s">
        <v>224</v>
      </c>
      <c r="B115" s="23" t="s">
        <v>225</v>
      </c>
      <c r="C115" s="21" t="s">
        <v>85</v>
      </c>
      <c r="D115" s="21" t="n">
        <v>0</v>
      </c>
      <c r="E115" s="21" t="n">
        <v>5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/>
      <c r="M115" s="21"/>
      <c r="N115" s="35" t="n">
        <f aca="false">SUM(D115:M115)</f>
        <v>5</v>
      </c>
      <c r="O115" s="21"/>
    </row>
    <row r="116" customFormat="false" ht="18" hidden="false" customHeight="false" outlineLevel="0" collapsed="false">
      <c r="A116" s="37" t="s">
        <v>226</v>
      </c>
      <c r="B116" s="38" t="s">
        <v>90</v>
      </c>
      <c r="C116" s="39" t="s">
        <v>227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5</v>
      </c>
      <c r="L116" s="39"/>
      <c r="M116" s="39"/>
      <c r="N116" s="35" t="n">
        <f aca="false">SUM(D116:M116)</f>
        <v>5</v>
      </c>
      <c r="O116" s="21"/>
    </row>
    <row r="117" customFormat="false" ht="18" hidden="false" customHeight="false" outlineLevel="0" collapsed="false">
      <c r="A117" s="22" t="s">
        <v>228</v>
      </c>
      <c r="B117" s="23" t="s">
        <v>217</v>
      </c>
      <c r="C117" s="21" t="s">
        <v>85</v>
      </c>
      <c r="D117" s="21" t="n">
        <v>0</v>
      </c>
      <c r="E117" s="21" t="n">
        <v>3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/>
      <c r="M117" s="21"/>
      <c r="N117" s="35" t="n">
        <f aca="false">SUM(D117:M117)</f>
        <v>3</v>
      </c>
      <c r="O117" s="21"/>
    </row>
    <row r="118" customFormat="false" ht="18" hidden="false" customHeight="false" outlineLevel="0" collapsed="false">
      <c r="A118" s="37" t="s">
        <v>229</v>
      </c>
      <c r="B118" s="38" t="s">
        <v>230</v>
      </c>
      <c r="C118" s="39" t="s">
        <v>231</v>
      </c>
      <c r="D118" s="39" t="n">
        <v>0</v>
      </c>
      <c r="E118" s="39" t="n">
        <v>0</v>
      </c>
      <c r="F118" s="39" t="n">
        <v>0</v>
      </c>
      <c r="G118" s="39" t="n">
        <v>3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/>
      <c r="M118" s="39"/>
      <c r="N118" s="35" t="n">
        <f aca="false">SUM(D118:M118)</f>
        <v>3</v>
      </c>
      <c r="O118" s="21"/>
    </row>
    <row r="119" customFormat="false" ht="18" hidden="false" customHeight="false" outlineLevel="0" collapsed="false">
      <c r="A119" s="22" t="s">
        <v>232</v>
      </c>
      <c r="B119" s="23" t="s">
        <v>233</v>
      </c>
      <c r="C119" s="42" t="s">
        <v>151</v>
      </c>
      <c r="D119" s="21" t="n">
        <v>0</v>
      </c>
      <c r="E119" s="21" t="n">
        <v>2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/>
      <c r="M119" s="21"/>
      <c r="N119" s="35" t="n">
        <f aca="false">SUM(D119:M119)</f>
        <v>2</v>
      </c>
      <c r="O119" s="21"/>
    </row>
    <row r="120" customFormat="false" ht="18" hidden="false" customHeight="false" outlineLevel="0" collapsed="false">
      <c r="A120" s="37"/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5"/>
      <c r="O120" s="21"/>
    </row>
    <row r="121" customFormat="false" ht="18" hidden="false" customHeight="false" outlineLevel="0" collapsed="false">
      <c r="A121" s="37"/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5"/>
      <c r="O121" s="21"/>
    </row>
    <row r="122" s="44" customFormat="true" ht="15.75" hidden="false" customHeight="true" outlineLevel="0" collapsed="false">
      <c r="A122" s="37"/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5"/>
      <c r="O122" s="39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</row>
    <row r="123" s="43" customFormat="true" ht="15.75" hidden="false" customHeight="true" outlineLevel="0" collapsed="false">
      <c r="A123" s="45"/>
      <c r="B123" s="46"/>
      <c r="D123" s="47"/>
      <c r="E123" s="47"/>
      <c r="F123" s="47"/>
      <c r="N123" s="48"/>
    </row>
    <row r="124" customFormat="false" ht="20.25" hidden="false" customHeight="false" outlineLevel="0" collapsed="false">
      <c r="A124" s="49" t="s">
        <v>234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15"/>
    </row>
    <row r="125" customFormat="false" ht="15.75" hidden="false" customHeight="false" outlineLevel="0" collapsed="false">
      <c r="A125" s="19" t="s">
        <v>25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20"/>
    </row>
    <row r="126" customFormat="false" ht="12.75" hidden="false" customHeight="false" outlineLevel="0" collapsed="false">
      <c r="A126" s="21" t="s">
        <v>26</v>
      </c>
      <c r="B126" s="21" t="s">
        <v>27</v>
      </c>
      <c r="C126" s="21" t="s">
        <v>28</v>
      </c>
      <c r="D126" s="21" t="s">
        <v>29</v>
      </c>
      <c r="E126" s="21" t="s">
        <v>30</v>
      </c>
      <c r="F126" s="21" t="s">
        <v>31</v>
      </c>
      <c r="G126" s="21" t="s">
        <v>32</v>
      </c>
      <c r="H126" s="21" t="s">
        <v>33</v>
      </c>
      <c r="I126" s="21" t="s">
        <v>34</v>
      </c>
      <c r="J126" s="21" t="s">
        <v>35</v>
      </c>
      <c r="K126" s="21" t="s">
        <v>36</v>
      </c>
      <c r="L126" s="21" t="s">
        <v>37</v>
      </c>
      <c r="M126" s="21"/>
      <c r="N126" s="21" t="s">
        <v>38</v>
      </c>
      <c r="O126" s="21" t="s">
        <v>39</v>
      </c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</row>
    <row r="128" customFormat="false" ht="15.75" hidden="false" customHeight="false" outlineLevel="0" collapsed="false">
      <c r="A128" s="22" t="s">
        <v>235</v>
      </c>
      <c r="B128" s="23" t="s">
        <v>236</v>
      </c>
      <c r="C128" s="33" t="s">
        <v>237</v>
      </c>
      <c r="D128" s="21" t="n">
        <v>9</v>
      </c>
      <c r="E128" s="21" t="n">
        <v>8</v>
      </c>
      <c r="F128" s="21" t="n">
        <v>7</v>
      </c>
      <c r="G128" s="21" t="n">
        <v>0</v>
      </c>
      <c r="H128" s="21" t="n">
        <v>15</v>
      </c>
      <c r="I128" s="21" t="n">
        <v>0</v>
      </c>
      <c r="J128" s="21" t="n">
        <v>15</v>
      </c>
      <c r="K128" s="21" t="n">
        <v>0</v>
      </c>
      <c r="L128" s="21"/>
      <c r="M128" s="21"/>
      <c r="N128" s="34" t="n">
        <f aca="false">SUM(D128:M128)</f>
        <v>54</v>
      </c>
      <c r="O128" s="21" t="s">
        <v>43</v>
      </c>
    </row>
    <row r="129" customFormat="false" ht="15.75" hidden="false" customHeight="false" outlineLevel="0" collapsed="false">
      <c r="A129" s="22" t="s">
        <v>238</v>
      </c>
      <c r="B129" s="23" t="s">
        <v>239</v>
      </c>
      <c r="C129" s="33" t="s">
        <v>240</v>
      </c>
      <c r="D129" s="21" t="n">
        <v>0</v>
      </c>
      <c r="E129" s="21" t="n">
        <v>12</v>
      </c>
      <c r="F129" s="21" t="n">
        <v>12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15</v>
      </c>
      <c r="L129" s="21"/>
      <c r="M129" s="21"/>
      <c r="N129" s="34" t="n">
        <f aca="false">SUM(D129:M129)</f>
        <v>39</v>
      </c>
      <c r="O129" s="21" t="s">
        <v>46</v>
      </c>
    </row>
    <row r="130" customFormat="false" ht="15.75" hidden="false" customHeight="false" outlineLevel="0" collapsed="false">
      <c r="A130" s="22" t="s">
        <v>241</v>
      </c>
      <c r="B130" s="23" t="s">
        <v>242</v>
      </c>
      <c r="C130" s="33" t="s">
        <v>7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18</v>
      </c>
      <c r="J130" s="21" t="n">
        <v>18</v>
      </c>
      <c r="K130" s="21" t="n">
        <v>0</v>
      </c>
      <c r="L130" s="21"/>
      <c r="M130" s="21"/>
      <c r="N130" s="34" t="n">
        <f aca="false">SUM(D130:M130)</f>
        <v>36</v>
      </c>
      <c r="O130" s="21" t="s">
        <v>49</v>
      </c>
    </row>
    <row r="131" customFormat="false" ht="15.75" hidden="false" customHeight="false" outlineLevel="0" collapsed="false">
      <c r="A131" s="22" t="s">
        <v>243</v>
      </c>
      <c r="B131" s="23" t="s">
        <v>244</v>
      </c>
      <c r="C131" s="33" t="s">
        <v>245</v>
      </c>
      <c r="D131" s="21" t="n">
        <v>0</v>
      </c>
      <c r="E131" s="21" t="n">
        <v>10</v>
      </c>
      <c r="F131" s="21" t="n">
        <v>9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13</v>
      </c>
      <c r="L131" s="21"/>
      <c r="M131" s="21"/>
      <c r="N131" s="34" t="n">
        <f aca="false">SUM(D131:M131)</f>
        <v>32</v>
      </c>
      <c r="O131" s="21" t="s">
        <v>53</v>
      </c>
    </row>
    <row r="132" customFormat="false" ht="15.75" hidden="false" customHeight="false" outlineLevel="0" collapsed="false">
      <c r="A132" s="22" t="s">
        <v>246</v>
      </c>
      <c r="B132" s="22" t="s">
        <v>217</v>
      </c>
      <c r="C132" s="33" t="s">
        <v>247</v>
      </c>
      <c r="D132" s="21" t="n">
        <v>12</v>
      </c>
      <c r="E132" s="21" t="n">
        <v>0</v>
      </c>
      <c r="F132" s="21" t="n">
        <v>0</v>
      </c>
      <c r="G132" s="21" t="n">
        <v>0</v>
      </c>
      <c r="H132" s="21" t="n">
        <v>18</v>
      </c>
      <c r="I132" s="21" t="n">
        <v>0</v>
      </c>
      <c r="J132" s="21" t="n">
        <v>0</v>
      </c>
      <c r="K132" s="21" t="n">
        <v>0</v>
      </c>
      <c r="L132" s="21"/>
      <c r="M132" s="21"/>
      <c r="N132" s="34" t="n">
        <f aca="false">SUM(D132:M132)</f>
        <v>30</v>
      </c>
      <c r="O132" s="21" t="s">
        <v>57</v>
      </c>
    </row>
    <row r="133" customFormat="false" ht="15.75" hidden="false" customHeight="false" outlineLevel="0" collapsed="false">
      <c r="A133" s="22" t="s">
        <v>248</v>
      </c>
      <c r="B133" s="23" t="s">
        <v>188</v>
      </c>
      <c r="C133" s="33" t="s">
        <v>16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13</v>
      </c>
      <c r="J133" s="21" t="n">
        <v>13</v>
      </c>
      <c r="K133" s="21" t="n">
        <v>0</v>
      </c>
      <c r="L133" s="21"/>
      <c r="M133" s="21"/>
      <c r="N133" s="34" t="n">
        <f aca="false">SUM(D133:M133)</f>
        <v>26</v>
      </c>
      <c r="O133" s="21"/>
    </row>
    <row r="134" customFormat="false" ht="15.75" hidden="false" customHeight="false" outlineLevel="0" collapsed="false">
      <c r="A134" s="22" t="s">
        <v>249</v>
      </c>
      <c r="B134" s="23" t="s">
        <v>250</v>
      </c>
      <c r="C134" s="33" t="s">
        <v>251</v>
      </c>
      <c r="D134" s="21" t="n">
        <v>7</v>
      </c>
      <c r="E134" s="21" t="n">
        <v>7</v>
      </c>
      <c r="F134" s="21" t="n">
        <v>8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/>
      <c r="M134" s="21"/>
      <c r="N134" s="34" t="n">
        <f aca="false">SUM(D134:M134)</f>
        <v>22</v>
      </c>
      <c r="O134" s="21"/>
    </row>
    <row r="135" customFormat="false" ht="15.75" hidden="false" customHeight="false" outlineLevel="0" collapsed="false">
      <c r="A135" s="22" t="s">
        <v>252</v>
      </c>
      <c r="B135" s="23" t="s">
        <v>253</v>
      </c>
      <c r="C135" s="33" t="s">
        <v>251</v>
      </c>
      <c r="D135" s="21" t="n">
        <v>0</v>
      </c>
      <c r="E135" s="21" t="n">
        <v>9</v>
      </c>
      <c r="F135" s="21" t="n">
        <v>4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6</v>
      </c>
      <c r="L135" s="21"/>
      <c r="M135" s="21"/>
      <c r="N135" s="34" t="n">
        <f aca="false">SUM(D135:M135)</f>
        <v>19</v>
      </c>
      <c r="O135" s="21"/>
    </row>
    <row r="136" customFormat="false" ht="15.75" hidden="false" customHeight="false" outlineLevel="0" collapsed="false">
      <c r="A136" s="22" t="s">
        <v>254</v>
      </c>
      <c r="B136" s="23" t="s">
        <v>134</v>
      </c>
      <c r="C136" s="33" t="s">
        <v>16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18</v>
      </c>
      <c r="L136" s="21"/>
      <c r="M136" s="21"/>
      <c r="N136" s="34" t="n">
        <f aca="false">SUM(D136:M136)</f>
        <v>18</v>
      </c>
      <c r="O136" s="21"/>
    </row>
    <row r="137" customFormat="false" ht="15.75" hidden="false" customHeight="false" outlineLevel="0" collapsed="false">
      <c r="A137" s="22" t="s">
        <v>255</v>
      </c>
      <c r="B137" s="23" t="s">
        <v>156</v>
      </c>
      <c r="C137" s="33" t="s">
        <v>256</v>
      </c>
      <c r="D137" s="21" t="n">
        <v>0</v>
      </c>
      <c r="E137" s="21" t="n">
        <v>0</v>
      </c>
      <c r="F137" s="21" t="n">
        <v>1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8</v>
      </c>
      <c r="L137" s="21"/>
      <c r="M137" s="21"/>
      <c r="N137" s="34" t="n">
        <f aca="false">SUM(D137:M137)</f>
        <v>18</v>
      </c>
      <c r="O137" s="21"/>
    </row>
    <row r="138" customFormat="false" ht="15.75" hidden="false" customHeight="false" outlineLevel="0" collapsed="false">
      <c r="A138" s="22" t="s">
        <v>257</v>
      </c>
      <c r="B138" s="22" t="s">
        <v>90</v>
      </c>
      <c r="C138" s="21" t="s">
        <v>82</v>
      </c>
      <c r="D138" s="21" t="n">
        <v>3</v>
      </c>
      <c r="E138" s="21" t="n">
        <v>0</v>
      </c>
      <c r="F138" s="21" t="n">
        <v>0</v>
      </c>
      <c r="G138" s="21" t="n">
        <v>5</v>
      </c>
      <c r="H138" s="21" t="n">
        <v>0</v>
      </c>
      <c r="I138" s="21" t="n">
        <v>0</v>
      </c>
      <c r="J138" s="21" t="n">
        <v>9</v>
      </c>
      <c r="K138" s="21" t="n">
        <v>0</v>
      </c>
      <c r="L138" s="21"/>
      <c r="M138" s="21"/>
      <c r="N138" s="34" t="n">
        <f aca="false">SUM(D138:M138)</f>
        <v>17</v>
      </c>
      <c r="O138" s="21"/>
    </row>
    <row r="139" customFormat="false" ht="15.75" hidden="false" customHeight="false" outlineLevel="0" collapsed="false">
      <c r="A139" s="22" t="s">
        <v>258</v>
      </c>
      <c r="B139" s="23" t="s">
        <v>188</v>
      </c>
      <c r="C139" s="33" t="s">
        <v>259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15</v>
      </c>
      <c r="J139" s="21" t="n">
        <v>0</v>
      </c>
      <c r="K139" s="21" t="n">
        <v>0</v>
      </c>
      <c r="L139" s="21"/>
      <c r="M139" s="21"/>
      <c r="N139" s="34" t="n">
        <f aca="false">SUM(D139:M139)</f>
        <v>15</v>
      </c>
      <c r="O139" s="21"/>
    </row>
    <row r="140" customFormat="false" ht="15.75" hidden="false" customHeight="false" outlineLevel="0" collapsed="false">
      <c r="A140" s="22" t="s">
        <v>260</v>
      </c>
      <c r="B140" s="23" t="s">
        <v>261</v>
      </c>
      <c r="C140" s="33" t="s">
        <v>262</v>
      </c>
      <c r="D140" s="21" t="n">
        <v>8</v>
      </c>
      <c r="E140" s="21" t="n">
        <v>0</v>
      </c>
      <c r="F140" s="21" t="n">
        <v>6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/>
      <c r="M140" s="21"/>
      <c r="N140" s="34" t="n">
        <f aca="false">SUM(D140:M140)</f>
        <v>14</v>
      </c>
      <c r="O140" s="21"/>
    </row>
    <row r="141" customFormat="false" ht="15.75" hidden="false" customHeight="false" outlineLevel="0" collapsed="false">
      <c r="A141" s="50" t="s">
        <v>263</v>
      </c>
      <c r="B141" s="23" t="s">
        <v>236</v>
      </c>
      <c r="C141" s="33" t="s">
        <v>166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13</v>
      </c>
      <c r="I141" s="21" t="n">
        <v>0</v>
      </c>
      <c r="J141" s="21" t="n">
        <v>0</v>
      </c>
      <c r="K141" s="21" t="n">
        <v>0</v>
      </c>
      <c r="L141" s="21"/>
      <c r="M141" s="21"/>
      <c r="N141" s="34" t="n">
        <f aca="false">SUM(D141:M141)</f>
        <v>13</v>
      </c>
      <c r="O141" s="21"/>
    </row>
    <row r="142" customFormat="false" ht="15.75" hidden="false" customHeight="false" outlineLevel="0" collapsed="false">
      <c r="A142" s="22" t="s">
        <v>264</v>
      </c>
      <c r="B142" s="23" t="s">
        <v>156</v>
      </c>
      <c r="C142" s="33" t="s">
        <v>265</v>
      </c>
      <c r="D142" s="21" t="n">
        <v>0</v>
      </c>
      <c r="E142" s="21" t="n">
        <v>0</v>
      </c>
      <c r="F142" s="21" t="n">
        <v>0</v>
      </c>
      <c r="G142" s="21" t="n">
        <v>12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/>
      <c r="M142" s="21"/>
      <c r="N142" s="34" t="n">
        <f aca="false">SUM(D142:M142)</f>
        <v>12</v>
      </c>
      <c r="O142" s="21"/>
    </row>
    <row r="143" customFormat="false" ht="15.75" hidden="false" customHeight="false" outlineLevel="0" collapsed="false">
      <c r="A143" s="22" t="s">
        <v>266</v>
      </c>
      <c r="B143" s="22" t="s">
        <v>267</v>
      </c>
      <c r="C143" s="21" t="s">
        <v>160</v>
      </c>
      <c r="D143" s="21" t="n">
        <v>0</v>
      </c>
      <c r="E143" s="21" t="n">
        <v>6</v>
      </c>
      <c r="F143" s="21" t="n">
        <v>5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/>
      <c r="M143" s="21"/>
      <c r="N143" s="34" t="n">
        <f aca="false">SUM(D143:M143)</f>
        <v>11</v>
      </c>
      <c r="O143" s="21"/>
    </row>
    <row r="144" customFormat="false" ht="15.75" hidden="false" customHeight="false" outlineLevel="0" collapsed="false">
      <c r="A144" s="22" t="s">
        <v>268</v>
      </c>
      <c r="B144" s="23" t="s">
        <v>236</v>
      </c>
      <c r="C144" s="33" t="s">
        <v>194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11</v>
      </c>
      <c r="K144" s="21" t="n">
        <v>0</v>
      </c>
      <c r="L144" s="21"/>
      <c r="M144" s="21"/>
      <c r="N144" s="34" t="n">
        <f aca="false">SUM(D144:M144)</f>
        <v>11</v>
      </c>
      <c r="O144" s="21"/>
    </row>
    <row r="145" customFormat="false" ht="15.75" hidden="false" customHeight="false" outlineLevel="0" collapsed="false">
      <c r="A145" s="22" t="s">
        <v>269</v>
      </c>
      <c r="B145" s="23" t="s">
        <v>270</v>
      </c>
      <c r="C145" s="33" t="s">
        <v>271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11</v>
      </c>
      <c r="I145" s="21" t="n">
        <v>0</v>
      </c>
      <c r="J145" s="21" t="n">
        <v>0</v>
      </c>
      <c r="K145" s="21" t="n">
        <v>0</v>
      </c>
      <c r="L145" s="21"/>
      <c r="M145" s="21"/>
      <c r="N145" s="34" t="n">
        <f aca="false">SUM(D145:M145)</f>
        <v>11</v>
      </c>
      <c r="O145" s="21"/>
    </row>
    <row r="146" customFormat="false" ht="15.75" hidden="false" customHeight="false" outlineLevel="0" collapsed="false">
      <c r="A146" s="22" t="s">
        <v>272</v>
      </c>
      <c r="B146" s="23" t="s">
        <v>72</v>
      </c>
      <c r="C146" s="33" t="s">
        <v>273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11</v>
      </c>
      <c r="J146" s="21" t="n">
        <v>0</v>
      </c>
      <c r="K146" s="21" t="n">
        <v>0</v>
      </c>
      <c r="L146" s="21"/>
      <c r="M146" s="21"/>
      <c r="N146" s="34" t="n">
        <f aca="false">SUM(D146:M146)</f>
        <v>11</v>
      </c>
      <c r="O146" s="21"/>
    </row>
    <row r="147" customFormat="false" ht="15.75" hidden="false" customHeight="false" outlineLevel="0" collapsed="false">
      <c r="A147" s="23" t="s">
        <v>274</v>
      </c>
      <c r="B147" s="23" t="s">
        <v>275</v>
      </c>
      <c r="C147" s="33" t="s">
        <v>276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11</v>
      </c>
      <c r="L147" s="21"/>
      <c r="M147" s="21"/>
      <c r="N147" s="34" t="n">
        <f aca="false">SUM(D147:M147)</f>
        <v>11</v>
      </c>
      <c r="O147" s="21"/>
    </row>
    <row r="148" customFormat="false" ht="15.75" hidden="false" customHeight="false" outlineLevel="0" collapsed="false">
      <c r="A148" s="22" t="s">
        <v>277</v>
      </c>
      <c r="B148" s="23" t="s">
        <v>242</v>
      </c>
      <c r="C148" s="33" t="s">
        <v>127</v>
      </c>
      <c r="D148" s="21" t="n">
        <v>0</v>
      </c>
      <c r="E148" s="21" t="n">
        <v>0</v>
      </c>
      <c r="F148" s="21" t="n">
        <v>0</v>
      </c>
      <c r="G148" s="21" t="n">
        <v>1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/>
      <c r="M148" s="21"/>
      <c r="N148" s="34" t="n">
        <f aca="false">SUM(D148:M148)</f>
        <v>10</v>
      </c>
      <c r="O148" s="21"/>
    </row>
    <row r="149" customFormat="false" ht="15.75" hidden="false" customHeight="false" outlineLevel="0" collapsed="false">
      <c r="A149" s="22" t="s">
        <v>89</v>
      </c>
      <c r="B149" s="23" t="s">
        <v>90</v>
      </c>
      <c r="C149" s="42" t="s">
        <v>213</v>
      </c>
      <c r="D149" s="21" t="n">
        <v>1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/>
      <c r="M149" s="21"/>
      <c r="N149" s="34" t="n">
        <f aca="false">SUM(D149:M149)</f>
        <v>10</v>
      </c>
      <c r="O149" s="21"/>
    </row>
    <row r="150" customFormat="false" ht="15.75" hidden="false" customHeight="false" outlineLevel="0" collapsed="false">
      <c r="A150" s="22" t="s">
        <v>278</v>
      </c>
      <c r="B150" s="23" t="s">
        <v>101</v>
      </c>
      <c r="C150" s="33" t="s">
        <v>88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9</v>
      </c>
      <c r="J150" s="21" t="n">
        <v>0</v>
      </c>
      <c r="K150" s="21" t="n">
        <v>0</v>
      </c>
      <c r="L150" s="21"/>
      <c r="M150" s="21"/>
      <c r="N150" s="34" t="n">
        <f aca="false">SUM(D150:M150)</f>
        <v>9</v>
      </c>
      <c r="O150" s="21"/>
    </row>
    <row r="151" customFormat="false" ht="15.75" hidden="false" customHeight="false" outlineLevel="0" collapsed="false">
      <c r="A151" s="22" t="s">
        <v>279</v>
      </c>
      <c r="B151" s="23" t="s">
        <v>208</v>
      </c>
      <c r="C151" s="33" t="s">
        <v>18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9</v>
      </c>
      <c r="L151" s="21"/>
      <c r="M151" s="21"/>
      <c r="N151" s="34" t="n">
        <f aca="false">SUM(D151:M151)</f>
        <v>9</v>
      </c>
      <c r="O151" s="21"/>
    </row>
    <row r="152" customFormat="false" ht="15.75" hidden="false" customHeight="false" outlineLevel="0" collapsed="false">
      <c r="A152" s="22" t="s">
        <v>280</v>
      </c>
      <c r="B152" s="23" t="s">
        <v>281</v>
      </c>
      <c r="C152" s="33" t="s">
        <v>265</v>
      </c>
      <c r="D152" s="21" t="n">
        <v>0</v>
      </c>
      <c r="E152" s="21" t="n">
        <v>0</v>
      </c>
      <c r="F152" s="21" t="n">
        <v>0</v>
      </c>
      <c r="G152" s="21" t="n">
        <v>9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/>
      <c r="M152" s="21"/>
      <c r="N152" s="34" t="n">
        <f aca="false">SUM(D152:M152)</f>
        <v>9</v>
      </c>
      <c r="O152" s="21"/>
    </row>
    <row r="153" customFormat="false" ht="15.75" hidden="false" customHeight="false" outlineLevel="0" collapsed="false">
      <c r="A153" s="22" t="s">
        <v>282</v>
      </c>
      <c r="B153" s="23" t="s">
        <v>121</v>
      </c>
      <c r="C153" s="33" t="s">
        <v>283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8</v>
      </c>
      <c r="K153" s="21" t="n">
        <v>0</v>
      </c>
      <c r="L153" s="21"/>
      <c r="M153" s="21"/>
      <c r="N153" s="34" t="n">
        <f aca="false">SUM(D153:M153)</f>
        <v>8</v>
      </c>
      <c r="O153" s="21"/>
    </row>
    <row r="154" customFormat="false" ht="15.75" hidden="false" customHeight="false" outlineLevel="0" collapsed="false">
      <c r="A154" s="22" t="s">
        <v>61</v>
      </c>
      <c r="B154" s="23" t="s">
        <v>188</v>
      </c>
      <c r="C154" s="21" t="s">
        <v>119</v>
      </c>
      <c r="D154" s="21" t="n">
        <v>0</v>
      </c>
      <c r="E154" s="21" t="n">
        <v>5</v>
      </c>
      <c r="F154" s="21" t="n">
        <v>3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/>
      <c r="M154" s="21"/>
      <c r="N154" s="34" t="n">
        <f aca="false">SUM(D154:M154)</f>
        <v>8</v>
      </c>
      <c r="O154" s="21"/>
    </row>
    <row r="155" customFormat="false" ht="15.75" hidden="false" customHeight="false" outlineLevel="0" collapsed="false">
      <c r="A155" s="22" t="s">
        <v>284</v>
      </c>
      <c r="B155" s="23" t="s">
        <v>285</v>
      </c>
      <c r="C155" s="33" t="s">
        <v>286</v>
      </c>
      <c r="D155" s="21" t="n">
        <v>0</v>
      </c>
      <c r="E155" s="21" t="n">
        <v>0</v>
      </c>
      <c r="F155" s="21" t="n">
        <v>0</v>
      </c>
      <c r="G155" s="21" t="n">
        <v>8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/>
      <c r="M155" s="21"/>
      <c r="N155" s="34" t="n">
        <f aca="false">SUM(D155:M155)</f>
        <v>8</v>
      </c>
      <c r="O155" s="21"/>
    </row>
    <row r="156" customFormat="false" ht="15.75" hidden="false" customHeight="false" outlineLevel="0" collapsed="false">
      <c r="A156" s="22" t="s">
        <v>287</v>
      </c>
      <c r="B156" s="23" t="s">
        <v>288</v>
      </c>
      <c r="C156" s="33" t="s">
        <v>273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8</v>
      </c>
      <c r="J156" s="21" t="n">
        <v>0</v>
      </c>
      <c r="K156" s="21" t="n">
        <v>0</v>
      </c>
      <c r="L156" s="21"/>
      <c r="M156" s="21"/>
      <c r="N156" s="34" t="n">
        <f aca="false">SUM(D156:M156)</f>
        <v>8</v>
      </c>
      <c r="O156" s="21"/>
    </row>
    <row r="157" customFormat="false" ht="15.75" hidden="false" customHeight="false" outlineLevel="0" collapsed="false">
      <c r="A157" s="22" t="s">
        <v>289</v>
      </c>
      <c r="B157" s="23" t="s">
        <v>290</v>
      </c>
      <c r="C157" s="33" t="s">
        <v>265</v>
      </c>
      <c r="D157" s="21" t="n">
        <v>0</v>
      </c>
      <c r="E157" s="21" t="n">
        <v>0</v>
      </c>
      <c r="F157" s="21" t="n">
        <v>0</v>
      </c>
      <c r="G157" s="21" t="n">
        <v>7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/>
      <c r="M157" s="21"/>
      <c r="N157" s="34" t="n">
        <f aca="false">SUM(D157:M157)</f>
        <v>7</v>
      </c>
      <c r="O157" s="21"/>
    </row>
    <row r="158" customFormat="false" ht="15.75" hidden="false" customHeight="false" outlineLevel="0" collapsed="false">
      <c r="A158" s="22" t="s">
        <v>291</v>
      </c>
      <c r="B158" s="23" t="s">
        <v>292</v>
      </c>
      <c r="C158" s="33" t="s">
        <v>16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7</v>
      </c>
      <c r="L158" s="21"/>
      <c r="M158" s="21"/>
      <c r="N158" s="34" t="n">
        <f aca="false">SUM(D158:M158)</f>
        <v>7</v>
      </c>
      <c r="O158" s="21"/>
    </row>
    <row r="159" customFormat="false" ht="15.75" hidden="false" customHeight="false" outlineLevel="0" collapsed="false">
      <c r="A159" s="22" t="s">
        <v>293</v>
      </c>
      <c r="B159" s="23" t="s">
        <v>267</v>
      </c>
      <c r="C159" s="33" t="s">
        <v>294</v>
      </c>
      <c r="D159" s="21" t="n">
        <v>6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/>
      <c r="M159" s="21"/>
      <c r="N159" s="34" t="n">
        <f aca="false">SUM(D159:M159)</f>
        <v>6</v>
      </c>
      <c r="O159" s="21"/>
    </row>
    <row r="160" customFormat="false" ht="15.75" hidden="false" customHeight="false" outlineLevel="0" collapsed="false">
      <c r="A160" s="22" t="s">
        <v>295</v>
      </c>
      <c r="B160" s="23" t="s">
        <v>72</v>
      </c>
      <c r="C160" s="33" t="s">
        <v>256</v>
      </c>
      <c r="D160" s="21" t="n">
        <v>0</v>
      </c>
      <c r="E160" s="21" t="n">
        <v>0</v>
      </c>
      <c r="F160" s="21" t="n">
        <v>0</v>
      </c>
      <c r="G160" s="21" t="n">
        <v>6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/>
      <c r="M160" s="21"/>
      <c r="N160" s="34" t="n">
        <f aca="false">SUM(D160:M160)</f>
        <v>6</v>
      </c>
      <c r="O160" s="21"/>
    </row>
    <row r="161" customFormat="false" ht="15.75" hidden="false" customHeight="false" outlineLevel="0" collapsed="false">
      <c r="A161" s="22" t="s">
        <v>296</v>
      </c>
      <c r="B161" s="22" t="s">
        <v>297</v>
      </c>
      <c r="C161" s="21" t="s">
        <v>119</v>
      </c>
      <c r="D161" s="21" t="n">
        <v>0</v>
      </c>
      <c r="E161" s="21" t="n">
        <v>3</v>
      </c>
      <c r="F161" s="21" t="n">
        <v>2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/>
      <c r="M161" s="21"/>
      <c r="N161" s="34" t="n">
        <f aca="false">SUM(D161:M161)</f>
        <v>5</v>
      </c>
      <c r="O161" s="21"/>
    </row>
    <row r="162" customFormat="false" ht="15.75" hidden="false" customHeight="false" outlineLevel="0" collapsed="false">
      <c r="A162" s="22" t="s">
        <v>298</v>
      </c>
      <c r="B162" s="23" t="s">
        <v>41</v>
      </c>
      <c r="C162" s="33" t="s">
        <v>299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5</v>
      </c>
      <c r="L162" s="21"/>
      <c r="M162" s="21"/>
      <c r="N162" s="34" t="n">
        <f aca="false">SUM(D162:M162)</f>
        <v>5</v>
      </c>
      <c r="O162" s="21"/>
    </row>
    <row r="163" customFormat="false" ht="15.75" hidden="false" customHeight="false" outlineLevel="0" collapsed="false">
      <c r="A163" s="22" t="s">
        <v>300</v>
      </c>
      <c r="B163" s="23" t="s">
        <v>236</v>
      </c>
      <c r="C163" s="42" t="s">
        <v>301</v>
      </c>
      <c r="D163" s="21" t="n">
        <v>5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/>
      <c r="M163" s="21"/>
      <c r="N163" s="34" t="n">
        <f aca="false">SUM(D163:M163)</f>
        <v>5</v>
      </c>
      <c r="O163" s="21"/>
    </row>
    <row r="164" customFormat="false" ht="15.75" hidden="false" customHeight="false" outlineLevel="0" collapsed="false">
      <c r="A164" s="22" t="s">
        <v>302</v>
      </c>
      <c r="B164" s="23" t="s">
        <v>303</v>
      </c>
      <c r="C164" s="33" t="s">
        <v>119</v>
      </c>
      <c r="D164" s="21" t="n">
        <v>4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/>
      <c r="M164" s="21"/>
      <c r="N164" s="34" t="n">
        <f aca="false">SUM(D164:M164)</f>
        <v>4</v>
      </c>
      <c r="O164" s="21"/>
    </row>
    <row r="165" customFormat="false" ht="15.75" hidden="false" customHeight="false" outlineLevel="0" collapsed="false">
      <c r="A165" s="22" t="s">
        <v>304</v>
      </c>
      <c r="B165" s="23" t="s">
        <v>104</v>
      </c>
      <c r="C165" s="33" t="s">
        <v>256</v>
      </c>
      <c r="D165" s="21" t="n">
        <v>0</v>
      </c>
      <c r="E165" s="21" t="n">
        <v>0</v>
      </c>
      <c r="F165" s="21" t="n">
        <v>0</v>
      </c>
      <c r="G165" s="21" t="n">
        <v>4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/>
      <c r="M165" s="21"/>
      <c r="N165" s="34" t="n">
        <f aca="false">SUM(D165:M165)</f>
        <v>4</v>
      </c>
      <c r="O165" s="21"/>
    </row>
    <row r="166" customFormat="false" ht="15.75" hidden="false" customHeight="false" outlineLevel="0" collapsed="false">
      <c r="A166" s="22" t="s">
        <v>305</v>
      </c>
      <c r="B166" s="23" t="s">
        <v>306</v>
      </c>
      <c r="C166" s="33" t="s">
        <v>307</v>
      </c>
      <c r="D166" s="21" t="n">
        <v>0</v>
      </c>
      <c r="E166" s="21" t="n">
        <v>4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/>
      <c r="M166" s="21"/>
      <c r="N166" s="34" t="n">
        <f aca="false">SUM(D166:M166)</f>
        <v>4</v>
      </c>
      <c r="O166" s="21"/>
    </row>
    <row r="167" customFormat="false" ht="15.75" hidden="false" customHeight="false" outlineLevel="0" collapsed="false">
      <c r="A167" s="22" t="s">
        <v>308</v>
      </c>
      <c r="B167" s="23" t="s">
        <v>126</v>
      </c>
      <c r="C167" s="33" t="s">
        <v>192</v>
      </c>
      <c r="D167" s="21" t="n">
        <v>0</v>
      </c>
      <c r="E167" s="21" t="n">
        <v>0</v>
      </c>
      <c r="F167" s="21" t="n">
        <v>0</v>
      </c>
      <c r="G167" s="21" t="n">
        <v>3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/>
      <c r="M167" s="21"/>
      <c r="N167" s="34" t="n">
        <f aca="false">SUM(D167:M167)</f>
        <v>3</v>
      </c>
      <c r="O167" s="21"/>
    </row>
    <row r="168" customFormat="false" ht="15.75" hidden="false" customHeight="false" outlineLevel="0" collapsed="false">
      <c r="A168" s="22" t="s">
        <v>309</v>
      </c>
      <c r="B168" s="23" t="s">
        <v>310</v>
      </c>
      <c r="C168" s="33" t="s">
        <v>286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3</v>
      </c>
      <c r="L168" s="21"/>
      <c r="M168" s="21"/>
      <c r="N168" s="34" t="n">
        <f aca="false">SUM(D168:M168)</f>
        <v>3</v>
      </c>
      <c r="O168" s="21"/>
    </row>
    <row r="169" customFormat="false" ht="15.75" hidden="false" customHeight="false" outlineLevel="0" collapsed="false">
      <c r="A169" s="22" t="s">
        <v>311</v>
      </c>
      <c r="B169" s="23" t="s">
        <v>188</v>
      </c>
      <c r="C169" s="33" t="s">
        <v>192</v>
      </c>
      <c r="D169" s="21" t="n">
        <v>0</v>
      </c>
      <c r="E169" s="21" t="n">
        <v>0</v>
      </c>
      <c r="F169" s="21" t="n">
        <v>0</v>
      </c>
      <c r="G169" s="21" t="n">
        <v>2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/>
      <c r="M169" s="21"/>
      <c r="N169" s="34" t="n">
        <f aca="false">SUM(D169:M169)</f>
        <v>2</v>
      </c>
      <c r="O169" s="21"/>
    </row>
    <row r="170" customFormat="false" ht="15.75" hidden="false" customHeight="false" outlineLevel="0" collapsed="false">
      <c r="A170" s="22" t="s">
        <v>312</v>
      </c>
      <c r="B170" s="23" t="s">
        <v>313</v>
      </c>
      <c r="C170" s="33" t="s">
        <v>119</v>
      </c>
      <c r="D170" s="21" t="n">
        <v>0</v>
      </c>
      <c r="E170" s="21" t="n">
        <v>2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/>
      <c r="M170" s="21"/>
      <c r="N170" s="34" t="n">
        <f aca="false">SUM(D170:M170)</f>
        <v>2</v>
      </c>
      <c r="O170" s="21"/>
    </row>
    <row r="171" customFormat="false" ht="15.75" hidden="false" customHeight="false" outlineLevel="0" collapsed="false">
      <c r="A171" s="22" t="s">
        <v>314</v>
      </c>
      <c r="B171" s="23" t="s">
        <v>315</v>
      </c>
      <c r="C171" s="33" t="s">
        <v>316</v>
      </c>
      <c r="D171" s="21" t="n">
        <v>2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/>
      <c r="M171" s="21"/>
      <c r="N171" s="34" t="n">
        <f aca="false">SUM(D171:M171)</f>
        <v>2</v>
      </c>
      <c r="O171" s="21"/>
    </row>
    <row r="172" customFormat="false" ht="15.75" hidden="false" customHeight="false" outlineLevel="0" collapsed="false">
      <c r="A172" s="22"/>
      <c r="B172" s="23"/>
      <c r="C172" s="33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34"/>
      <c r="O172" s="21"/>
    </row>
    <row r="173" customFormat="false" ht="15.75" hidden="false" customHeight="false" outlineLevel="0" collapsed="false">
      <c r="A173" s="22"/>
      <c r="B173" s="23"/>
      <c r="C173" s="33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34"/>
      <c r="O173" s="21"/>
    </row>
    <row r="174" customFormat="false" ht="15.75" hidden="false" customHeight="false" outlineLevel="0" collapsed="false">
      <c r="A174" s="22"/>
      <c r="B174" s="23"/>
      <c r="C174" s="33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34"/>
      <c r="O174" s="21"/>
    </row>
    <row r="175" customFormat="false" ht="15.75" hidden="false" customHeight="false" outlineLevel="0" collapsed="false">
      <c r="A175" s="22"/>
      <c r="B175" s="23"/>
      <c r="C175" s="33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34"/>
      <c r="O175" s="21"/>
    </row>
    <row r="176" customFormat="false" ht="15.75" hidden="false" customHeight="false" outlineLevel="0" collapsed="false">
      <c r="A176" s="22"/>
      <c r="B176" s="23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34"/>
      <c r="O176" s="21"/>
    </row>
    <row r="177" s="4" customFormat="true" ht="15.75" hidden="false" customHeight="false" outlineLevel="0" collapsed="false">
      <c r="A177" s="22"/>
      <c r="B177" s="23"/>
      <c r="C177" s="33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34"/>
      <c r="O177" s="21"/>
    </row>
    <row r="178" customFormat="false" ht="15.75" hidden="false" customHeight="false" outlineLevel="0" collapsed="false">
      <c r="A178" s="45"/>
      <c r="B178" s="46"/>
      <c r="C178" s="5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52"/>
      <c r="O178" s="43"/>
    </row>
    <row r="179" customFormat="false" ht="20.25" hidden="false" customHeight="false" outlineLevel="0" collapsed="false">
      <c r="A179" s="49" t="s">
        <v>317</v>
      </c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53"/>
    </row>
    <row r="180" customFormat="false" ht="15.75" hidden="false" customHeight="false" outlineLevel="0" collapsed="false">
      <c r="A180" s="19" t="s">
        <v>25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20"/>
    </row>
    <row r="181" customFormat="false" ht="12.75" hidden="false" customHeight="false" outlineLevel="0" collapsed="false">
      <c r="A181" s="21" t="s">
        <v>26</v>
      </c>
      <c r="B181" s="21" t="s">
        <v>27</v>
      </c>
      <c r="C181" s="21" t="s">
        <v>28</v>
      </c>
      <c r="D181" s="21" t="s">
        <v>29</v>
      </c>
      <c r="E181" s="21" t="s">
        <v>30</v>
      </c>
      <c r="F181" s="21" t="s">
        <v>31</v>
      </c>
      <c r="G181" s="21" t="s">
        <v>32</v>
      </c>
      <c r="H181" s="21" t="s">
        <v>33</v>
      </c>
      <c r="I181" s="21" t="s">
        <v>34</v>
      </c>
      <c r="J181" s="21" t="s">
        <v>35</v>
      </c>
      <c r="K181" s="21" t="s">
        <v>36</v>
      </c>
      <c r="L181" s="21" t="s">
        <v>37</v>
      </c>
      <c r="M181" s="21"/>
      <c r="N181" s="21" t="s">
        <v>38</v>
      </c>
      <c r="O181" s="21" t="s">
        <v>39</v>
      </c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15.75" hidden="false" customHeight="false" outlineLevel="0" collapsed="false">
      <c r="A183" s="22" t="s">
        <v>318</v>
      </c>
      <c r="B183" s="23" t="s">
        <v>315</v>
      </c>
      <c r="C183" s="21" t="s">
        <v>319</v>
      </c>
      <c r="D183" s="21" t="n">
        <v>8</v>
      </c>
      <c r="E183" s="21" t="n">
        <v>10</v>
      </c>
      <c r="F183" s="21" t="n">
        <v>0</v>
      </c>
      <c r="G183" s="21" t="n">
        <v>0</v>
      </c>
      <c r="H183" s="21" t="n">
        <v>15</v>
      </c>
      <c r="I183" s="21" t="n">
        <v>0</v>
      </c>
      <c r="J183" s="21" t="n">
        <v>0</v>
      </c>
      <c r="K183" s="21" t="n">
        <v>0</v>
      </c>
      <c r="L183" s="21"/>
      <c r="M183" s="21"/>
      <c r="N183" s="54" t="n">
        <f aca="false">SUM(D183:M183)</f>
        <v>33</v>
      </c>
      <c r="O183" s="21" t="s">
        <v>43</v>
      </c>
    </row>
    <row r="184" customFormat="false" ht="15.75" hidden="false" customHeight="false" outlineLevel="0" collapsed="false">
      <c r="A184" s="22" t="s">
        <v>320</v>
      </c>
      <c r="B184" s="23" t="s">
        <v>288</v>
      </c>
      <c r="C184" s="21" t="s">
        <v>321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15</v>
      </c>
      <c r="J184" s="21" t="n">
        <v>15</v>
      </c>
      <c r="K184" s="21" t="n">
        <v>0</v>
      </c>
      <c r="L184" s="21"/>
      <c r="M184" s="21"/>
      <c r="N184" s="54" t="n">
        <f aca="false">SUM(D184:M184)</f>
        <v>30</v>
      </c>
      <c r="O184" s="21" t="s">
        <v>46</v>
      </c>
    </row>
    <row r="185" customFormat="false" ht="15.75" hidden="false" customHeight="false" outlineLevel="0" collapsed="false">
      <c r="A185" s="22" t="s">
        <v>86</v>
      </c>
      <c r="B185" s="23" t="s">
        <v>244</v>
      </c>
      <c r="C185" s="21" t="s">
        <v>146</v>
      </c>
      <c r="D185" s="21" t="n">
        <v>0</v>
      </c>
      <c r="E185" s="21" t="n">
        <v>12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15</v>
      </c>
      <c r="L185" s="21"/>
      <c r="M185" s="21"/>
      <c r="N185" s="54" t="n">
        <f aca="false">SUM(D185:M185)</f>
        <v>27</v>
      </c>
      <c r="O185" s="21" t="s">
        <v>49</v>
      </c>
    </row>
    <row r="186" customFormat="false" ht="15.75" hidden="false" customHeight="false" outlineLevel="0" collapsed="false">
      <c r="A186" s="22" t="s">
        <v>322</v>
      </c>
      <c r="B186" s="23" t="s">
        <v>107</v>
      </c>
      <c r="C186" s="21" t="s">
        <v>323</v>
      </c>
      <c r="D186" s="21" t="n">
        <v>0</v>
      </c>
      <c r="E186" s="21" t="n">
        <v>8</v>
      </c>
      <c r="F186" s="21" t="n">
        <v>1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6</v>
      </c>
      <c r="L186" s="21"/>
      <c r="M186" s="21"/>
      <c r="N186" s="54" t="n">
        <f aca="false">SUM(D186:M186)</f>
        <v>24</v>
      </c>
      <c r="O186" s="21" t="s">
        <v>53</v>
      </c>
    </row>
    <row r="187" customFormat="false" ht="15.75" hidden="false" customHeight="false" outlineLevel="0" collapsed="false">
      <c r="A187" s="22" t="s">
        <v>324</v>
      </c>
      <c r="B187" s="23" t="s">
        <v>325</v>
      </c>
      <c r="C187" s="42" t="s">
        <v>151</v>
      </c>
      <c r="D187" s="21" t="n">
        <v>0</v>
      </c>
      <c r="E187" s="21" t="n">
        <v>0</v>
      </c>
      <c r="F187" s="21" t="n">
        <v>12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7</v>
      </c>
      <c r="L187" s="21"/>
      <c r="M187" s="21"/>
      <c r="N187" s="54" t="n">
        <f aca="false">SUM(D187:M187)</f>
        <v>19</v>
      </c>
      <c r="O187" s="21" t="s">
        <v>57</v>
      </c>
    </row>
    <row r="188" customFormat="false" ht="15.75" hidden="false" customHeight="false" outlineLevel="0" collapsed="false">
      <c r="A188" s="22" t="s">
        <v>326</v>
      </c>
      <c r="B188" s="23" t="s">
        <v>325</v>
      </c>
      <c r="C188" s="21" t="s">
        <v>321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18</v>
      </c>
      <c r="J188" s="21" t="n">
        <v>0</v>
      </c>
      <c r="K188" s="21" t="n">
        <v>0</v>
      </c>
      <c r="L188" s="21"/>
      <c r="M188" s="21"/>
      <c r="N188" s="54" t="n">
        <f aca="false">SUM(D188:M188)</f>
        <v>18</v>
      </c>
      <c r="O188" s="21"/>
    </row>
    <row r="189" customFormat="false" ht="15.75" hidden="false" customHeight="false" outlineLevel="0" collapsed="false">
      <c r="A189" s="22" t="s">
        <v>327</v>
      </c>
      <c r="B189" s="23" t="s">
        <v>72</v>
      </c>
      <c r="C189" s="21" t="s">
        <v>328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18</v>
      </c>
      <c r="K189" s="21" t="n">
        <v>0</v>
      </c>
      <c r="L189" s="21"/>
      <c r="M189" s="21"/>
      <c r="N189" s="54" t="n">
        <f aca="false">SUM(D189:M189)</f>
        <v>18</v>
      </c>
      <c r="O189" s="21"/>
    </row>
    <row r="190" customFormat="false" ht="15.75" hidden="false" customHeight="false" outlineLevel="0" collapsed="false">
      <c r="A190" s="22" t="s">
        <v>329</v>
      </c>
      <c r="B190" s="23" t="s">
        <v>330</v>
      </c>
      <c r="C190" s="21" t="s">
        <v>331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18</v>
      </c>
      <c r="L190" s="21"/>
      <c r="M190" s="21"/>
      <c r="N190" s="54" t="n">
        <f aca="false">SUM(D190:M190)</f>
        <v>18</v>
      </c>
      <c r="O190" s="21"/>
    </row>
    <row r="191" customFormat="false" ht="15.75" hidden="false" customHeight="false" outlineLevel="0" collapsed="false">
      <c r="A191" s="22" t="s">
        <v>332</v>
      </c>
      <c r="B191" s="23" t="s">
        <v>230</v>
      </c>
      <c r="C191" s="21" t="s">
        <v>333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18</v>
      </c>
      <c r="I191" s="21" t="n">
        <v>0</v>
      </c>
      <c r="J191" s="21" t="n">
        <v>0</v>
      </c>
      <c r="K191" s="21" t="n">
        <v>0</v>
      </c>
      <c r="L191" s="21"/>
      <c r="M191" s="21"/>
      <c r="N191" s="54" t="n">
        <f aca="false">SUM(D191:M191)</f>
        <v>18</v>
      </c>
      <c r="O191" s="21"/>
    </row>
    <row r="192" customFormat="false" ht="15.75" hidden="false" customHeight="false" outlineLevel="0" collapsed="false">
      <c r="A192" s="22" t="s">
        <v>334</v>
      </c>
      <c r="B192" s="23" t="s">
        <v>288</v>
      </c>
      <c r="C192" s="21" t="s">
        <v>119</v>
      </c>
      <c r="D192" s="21" t="n">
        <v>0</v>
      </c>
      <c r="E192" s="21" t="n">
        <v>7</v>
      </c>
      <c r="F192" s="21" t="n">
        <v>8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/>
      <c r="M192" s="21"/>
      <c r="N192" s="54" t="n">
        <f aca="false">SUM(D192:M192)</f>
        <v>15</v>
      </c>
      <c r="O192" s="21"/>
    </row>
    <row r="193" customFormat="false" ht="15.75" hidden="false" customHeight="false" outlineLevel="0" collapsed="false">
      <c r="A193" s="22" t="s">
        <v>335</v>
      </c>
      <c r="B193" s="23" t="s">
        <v>270</v>
      </c>
      <c r="C193" s="21" t="s">
        <v>245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13</v>
      </c>
      <c r="L193" s="21"/>
      <c r="M193" s="21"/>
      <c r="N193" s="54" t="n">
        <f aca="false">SUM(D193:M193)</f>
        <v>13</v>
      </c>
      <c r="O193" s="21"/>
    </row>
    <row r="194" customFormat="false" ht="15.75" hidden="false" customHeight="false" outlineLevel="0" collapsed="false">
      <c r="A194" s="22" t="s">
        <v>336</v>
      </c>
      <c r="B194" s="23" t="s">
        <v>270</v>
      </c>
      <c r="C194" s="21" t="s">
        <v>283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13</v>
      </c>
      <c r="K194" s="21" t="n">
        <v>0</v>
      </c>
      <c r="L194" s="21"/>
      <c r="M194" s="21"/>
      <c r="N194" s="54" t="n">
        <f aca="false">SUM(D194:M194)</f>
        <v>13</v>
      </c>
      <c r="O194" s="21"/>
    </row>
    <row r="195" customFormat="false" ht="15.75" hidden="false" customHeight="false" outlineLevel="0" collapsed="false">
      <c r="A195" s="22" t="s">
        <v>337</v>
      </c>
      <c r="B195" s="23" t="s">
        <v>288</v>
      </c>
      <c r="C195" s="21" t="s">
        <v>338</v>
      </c>
      <c r="D195" s="21" t="n">
        <v>0</v>
      </c>
      <c r="E195" s="21" t="n">
        <v>0</v>
      </c>
      <c r="F195" s="21" t="n">
        <v>0</v>
      </c>
      <c r="G195" s="21" t="n">
        <v>12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/>
      <c r="M195" s="21"/>
      <c r="N195" s="54" t="n">
        <f aca="false">SUM(D195:M195)</f>
        <v>12</v>
      </c>
      <c r="O195" s="21"/>
    </row>
    <row r="196" customFormat="false" ht="15.75" hidden="false" customHeight="false" outlineLevel="0" collapsed="false">
      <c r="A196" s="22" t="s">
        <v>339</v>
      </c>
      <c r="B196" s="23" t="s">
        <v>340</v>
      </c>
      <c r="C196" s="21" t="s">
        <v>341</v>
      </c>
      <c r="D196" s="21" t="n">
        <v>12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/>
      <c r="M196" s="21"/>
      <c r="N196" s="54" t="n">
        <f aca="false">SUM(D196:M196)</f>
        <v>12</v>
      </c>
      <c r="O196" s="21"/>
    </row>
    <row r="197" customFormat="false" ht="15.75" hidden="false" customHeight="false" outlineLevel="0" collapsed="false">
      <c r="A197" s="22" t="s">
        <v>342</v>
      </c>
      <c r="B197" s="23" t="s">
        <v>343</v>
      </c>
      <c r="C197" s="21" t="s">
        <v>344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11</v>
      </c>
      <c r="K197" s="21" t="n">
        <v>0</v>
      </c>
      <c r="L197" s="21"/>
      <c r="M197" s="21"/>
      <c r="N197" s="54" t="n">
        <f aca="false">SUM(D197:M197)</f>
        <v>11</v>
      </c>
      <c r="O197" s="21"/>
    </row>
    <row r="198" customFormat="false" ht="15.75" hidden="false" customHeight="false" outlineLevel="0" collapsed="false">
      <c r="A198" s="22" t="s">
        <v>291</v>
      </c>
      <c r="B198" s="23" t="s">
        <v>69</v>
      </c>
      <c r="C198" s="21" t="s">
        <v>16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11</v>
      </c>
      <c r="L198" s="21"/>
      <c r="M198" s="21"/>
      <c r="N198" s="54" t="n">
        <f aca="false">SUM(D198:M198)</f>
        <v>11</v>
      </c>
      <c r="O198" s="21"/>
    </row>
    <row r="199" customFormat="false" ht="15.75" hidden="false" customHeight="false" outlineLevel="0" collapsed="false">
      <c r="A199" s="22" t="s">
        <v>345</v>
      </c>
      <c r="B199" s="23" t="s">
        <v>346</v>
      </c>
      <c r="C199" s="21" t="s">
        <v>192</v>
      </c>
      <c r="D199" s="21" t="n">
        <v>0</v>
      </c>
      <c r="E199" s="21" t="n">
        <v>0</v>
      </c>
      <c r="F199" s="21" t="n">
        <v>0</v>
      </c>
      <c r="G199" s="21" t="n">
        <v>1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/>
      <c r="M199" s="21"/>
      <c r="N199" s="54" t="n">
        <f aca="false">SUM(D199:M199)</f>
        <v>10</v>
      </c>
      <c r="O199" s="21"/>
    </row>
    <row r="200" customFormat="false" ht="15.75" hidden="false" customHeight="false" outlineLevel="0" collapsed="false">
      <c r="A200" s="22" t="s">
        <v>347</v>
      </c>
      <c r="B200" s="23" t="s">
        <v>217</v>
      </c>
      <c r="C200" s="42" t="s">
        <v>213</v>
      </c>
      <c r="D200" s="21" t="n">
        <v>1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/>
      <c r="M200" s="21"/>
      <c r="N200" s="54" t="n">
        <f aca="false">SUM(D200:M200)</f>
        <v>10</v>
      </c>
      <c r="O200" s="21"/>
    </row>
    <row r="201" customFormat="false" ht="15.75" hidden="false" customHeight="false" outlineLevel="0" collapsed="false">
      <c r="A201" s="22" t="s">
        <v>348</v>
      </c>
      <c r="B201" s="23" t="s">
        <v>349</v>
      </c>
      <c r="C201" s="21" t="s">
        <v>245</v>
      </c>
      <c r="D201" s="21" t="n">
        <v>0</v>
      </c>
      <c r="E201" s="21" t="n">
        <v>0</v>
      </c>
      <c r="F201" s="21" t="n">
        <v>9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/>
      <c r="M201" s="21"/>
      <c r="N201" s="54" t="n">
        <f aca="false">SUM(D201:M201)</f>
        <v>9</v>
      </c>
      <c r="O201" s="21"/>
    </row>
    <row r="202" customFormat="false" ht="15.75" hidden="false" customHeight="false" outlineLevel="0" collapsed="false">
      <c r="A202" s="22" t="s">
        <v>350</v>
      </c>
      <c r="B202" s="23" t="s">
        <v>351</v>
      </c>
      <c r="C202" s="21" t="s">
        <v>331</v>
      </c>
      <c r="D202" s="21" t="n">
        <v>0</v>
      </c>
      <c r="E202" s="21" t="n">
        <v>9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/>
      <c r="M202" s="21"/>
      <c r="N202" s="54" t="n">
        <f aca="false">SUM(D202:M202)</f>
        <v>9</v>
      </c>
      <c r="O202" s="21"/>
    </row>
    <row r="203" customFormat="false" ht="15.75" hidden="false" customHeight="false" outlineLevel="0" collapsed="false">
      <c r="A203" s="22" t="s">
        <v>92</v>
      </c>
      <c r="B203" s="23" t="s">
        <v>352</v>
      </c>
      <c r="C203" s="21" t="s">
        <v>85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9</v>
      </c>
      <c r="L203" s="21"/>
      <c r="M203" s="21"/>
      <c r="N203" s="54" t="n">
        <f aca="false">SUM(D203:M203)</f>
        <v>9</v>
      </c>
      <c r="O203" s="21"/>
    </row>
    <row r="204" customFormat="false" ht="15.75" hidden="false" customHeight="false" outlineLevel="0" collapsed="false">
      <c r="A204" s="22" t="s">
        <v>353</v>
      </c>
      <c r="B204" s="23" t="s">
        <v>236</v>
      </c>
      <c r="C204" s="21" t="s">
        <v>319</v>
      </c>
      <c r="D204" s="21" t="n">
        <v>9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/>
      <c r="M204" s="21"/>
      <c r="N204" s="54" t="n">
        <f aca="false">SUM(D204:M204)</f>
        <v>9</v>
      </c>
      <c r="O204" s="21"/>
    </row>
    <row r="205" customFormat="false" ht="15.75" hidden="false" customHeight="false" outlineLevel="0" collapsed="false">
      <c r="A205" s="22" t="s">
        <v>354</v>
      </c>
      <c r="B205" s="23" t="s">
        <v>156</v>
      </c>
      <c r="C205" s="21" t="s">
        <v>112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8</v>
      </c>
      <c r="L205" s="21"/>
      <c r="M205" s="21"/>
      <c r="N205" s="54" t="n">
        <f aca="false">SUM(D205:M205)</f>
        <v>8</v>
      </c>
      <c r="O205" s="21"/>
    </row>
    <row r="206" customFormat="false" ht="15.75" hidden="false" customHeight="false" outlineLevel="0" collapsed="false">
      <c r="A206" s="22" t="s">
        <v>355</v>
      </c>
      <c r="B206" s="23" t="s">
        <v>356</v>
      </c>
      <c r="C206" s="21" t="s">
        <v>357</v>
      </c>
      <c r="D206" s="21" t="n">
        <v>7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/>
      <c r="M206" s="21"/>
      <c r="N206" s="54" t="n">
        <f aca="false">SUM(D206:M206)</f>
        <v>7</v>
      </c>
      <c r="O206" s="21"/>
    </row>
    <row r="207" customFormat="false" ht="15.75" hidden="false" customHeight="false" outlineLevel="0" collapsed="false">
      <c r="A207" s="22" t="s">
        <v>358</v>
      </c>
      <c r="B207" s="23" t="s">
        <v>359</v>
      </c>
      <c r="C207" s="42" t="s">
        <v>206</v>
      </c>
      <c r="D207" s="21" t="n">
        <v>6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/>
      <c r="M207" s="21"/>
      <c r="N207" s="54" t="n">
        <f aca="false">SUM(D207:M207)</f>
        <v>6</v>
      </c>
      <c r="O207" s="21"/>
    </row>
    <row r="208" customFormat="false" ht="15.75" hidden="false" customHeight="false" outlineLevel="0" collapsed="false">
      <c r="A208" s="22" t="s">
        <v>360</v>
      </c>
      <c r="B208" s="23" t="s">
        <v>118</v>
      </c>
      <c r="C208" s="21" t="s">
        <v>361</v>
      </c>
      <c r="D208" s="21" t="n">
        <v>0</v>
      </c>
      <c r="E208" s="21" t="n">
        <v>6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/>
      <c r="M208" s="21"/>
      <c r="N208" s="54" t="n">
        <f aca="false">SUM(D208:M208)</f>
        <v>6</v>
      </c>
      <c r="O208" s="21"/>
    </row>
    <row r="209" customFormat="false" ht="15.75" hidden="false" customHeight="false" outlineLevel="0" collapsed="false">
      <c r="A209" s="22" t="s">
        <v>362</v>
      </c>
      <c r="B209" s="23" t="s">
        <v>72</v>
      </c>
      <c r="C209" s="21" t="s">
        <v>331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5</v>
      </c>
      <c r="L209" s="21"/>
      <c r="M209" s="21"/>
      <c r="N209" s="54" t="n">
        <f aca="false">SUM(D209:M209)</f>
        <v>5</v>
      </c>
      <c r="O209" s="21"/>
    </row>
    <row r="210" customFormat="false" ht="15.75" hidden="false" customHeight="false" outlineLevel="0" collapsed="false">
      <c r="A210" s="22" t="s">
        <v>363</v>
      </c>
      <c r="B210" s="23" t="s">
        <v>288</v>
      </c>
      <c r="C210" s="21" t="s">
        <v>127</v>
      </c>
      <c r="D210" s="21" t="n">
        <v>0</v>
      </c>
      <c r="E210" s="21" t="n">
        <v>5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/>
      <c r="M210" s="21"/>
      <c r="N210" s="54" t="n">
        <f aca="false">SUM(D210:M210)</f>
        <v>5</v>
      </c>
      <c r="O210" s="21"/>
    </row>
    <row r="211" customFormat="false" ht="15.75" hidden="false" customHeight="false" outlineLevel="0" collapsed="false">
      <c r="A211" s="22" t="s">
        <v>364</v>
      </c>
      <c r="B211" s="23" t="s">
        <v>306</v>
      </c>
      <c r="C211" s="21" t="s">
        <v>108</v>
      </c>
      <c r="D211" s="21" t="n">
        <v>5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/>
      <c r="M211" s="21"/>
      <c r="N211" s="54" t="n">
        <f aca="false">SUM(D211:M211)</f>
        <v>5</v>
      </c>
      <c r="O211" s="21"/>
    </row>
    <row r="212" customFormat="false" ht="15.75" hidden="false" customHeight="false" outlineLevel="0" collapsed="false">
      <c r="A212" s="22" t="s">
        <v>365</v>
      </c>
      <c r="B212" s="23" t="s">
        <v>366</v>
      </c>
      <c r="C212" s="21" t="s">
        <v>367</v>
      </c>
      <c r="D212" s="21" t="n">
        <v>4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/>
      <c r="M212" s="21"/>
      <c r="N212" s="54" t="n">
        <f aca="false">SUM(D212:M212)</f>
        <v>4</v>
      </c>
      <c r="O212" s="21"/>
    </row>
    <row r="213" customFormat="false" ht="15.75" hidden="false" customHeight="false" outlineLevel="0" collapsed="false">
      <c r="A213" s="22" t="s">
        <v>368</v>
      </c>
      <c r="B213" s="23" t="s">
        <v>369</v>
      </c>
      <c r="C213" s="21" t="s">
        <v>146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3</v>
      </c>
      <c r="L213" s="21"/>
      <c r="M213" s="21"/>
      <c r="N213" s="54" t="n">
        <f aca="false">SUM(D213:M213)</f>
        <v>3</v>
      </c>
      <c r="O213" s="21"/>
    </row>
    <row r="214" customFormat="false" ht="15.75" hidden="false" customHeight="false" outlineLevel="0" collapsed="false">
      <c r="A214" s="22" t="s">
        <v>370</v>
      </c>
      <c r="B214" s="23" t="s">
        <v>356</v>
      </c>
      <c r="C214" s="21" t="s">
        <v>371</v>
      </c>
      <c r="D214" s="21" t="n">
        <v>3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/>
      <c r="M214" s="21"/>
      <c r="N214" s="54" t="n">
        <f aca="false">SUM(D214:M214)</f>
        <v>3</v>
      </c>
      <c r="O214" s="21"/>
    </row>
    <row r="215" customFormat="false" ht="15.75" hidden="false" customHeight="false" outlineLevel="0" collapsed="false">
      <c r="A215" s="22" t="s">
        <v>372</v>
      </c>
      <c r="B215" s="23" t="s">
        <v>129</v>
      </c>
      <c r="C215" s="21" t="s">
        <v>371</v>
      </c>
      <c r="D215" s="21" t="n">
        <v>2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/>
      <c r="M215" s="21"/>
      <c r="N215" s="54" t="n">
        <f aca="false">SUM(D215:M215)</f>
        <v>2</v>
      </c>
      <c r="O215" s="21"/>
    </row>
    <row r="216" customFormat="false" ht="15.75" hidden="false" customHeight="false" outlineLevel="0" collapsed="false">
      <c r="A216" s="22"/>
      <c r="B216" s="23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54"/>
      <c r="O216" s="21"/>
    </row>
    <row r="217" customFormat="false" ht="15.75" hidden="false" customHeight="false" outlineLevel="0" collapsed="false">
      <c r="A217" s="22"/>
      <c r="B217" s="23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54"/>
      <c r="O217" s="21"/>
    </row>
    <row r="218" customFormat="false" ht="15.75" hidden="false" customHeight="false" outlineLevel="0" collapsed="false">
      <c r="A218" s="22"/>
      <c r="B218" s="23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54"/>
      <c r="O218" s="21"/>
    </row>
    <row r="219" customFormat="false" ht="15.75" hidden="false" customHeight="false" outlineLevel="0" collapsed="false">
      <c r="A219" s="22"/>
      <c r="B219" s="23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54"/>
      <c r="O219" s="21"/>
    </row>
    <row r="220" customFormat="false" ht="15.75" hidden="false" customHeight="false" outlineLevel="0" collapsed="false">
      <c r="A220" s="22"/>
      <c r="B220" s="23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54"/>
      <c r="O220" s="21"/>
    </row>
    <row r="221" customFormat="false" ht="18" hidden="false" customHeight="false" outlineLevel="0" collapsed="false">
      <c r="A221" s="45"/>
      <c r="B221" s="45"/>
      <c r="C221" s="51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8"/>
      <c r="O221" s="43"/>
    </row>
    <row r="222" customFormat="false" ht="20.25" hidden="false" customHeight="false" outlineLevel="0" collapsed="false">
      <c r="A222" s="18" t="s">
        <v>373</v>
      </c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15.75" hidden="false" customHeight="false" outlineLevel="0" collapsed="false">
      <c r="A223" s="19" t="s">
        <v>25</v>
      </c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5.75" hidden="false" customHeight="false" outlineLevel="0" collapsed="false">
      <c r="A224" s="21" t="s">
        <v>26</v>
      </c>
      <c r="B224" s="21" t="s">
        <v>27</v>
      </c>
      <c r="C224" s="21" t="s">
        <v>28</v>
      </c>
      <c r="D224" s="21" t="s">
        <v>29</v>
      </c>
      <c r="E224" s="21" t="s">
        <v>30</v>
      </c>
      <c r="F224" s="21" t="s">
        <v>31</v>
      </c>
      <c r="G224" s="21" t="s">
        <v>32</v>
      </c>
      <c r="H224" s="21" t="s">
        <v>33</v>
      </c>
      <c r="I224" s="21" t="s">
        <v>34</v>
      </c>
      <c r="J224" s="21" t="s">
        <v>35</v>
      </c>
      <c r="K224" s="21" t="s">
        <v>36</v>
      </c>
      <c r="L224" s="21" t="s">
        <v>37</v>
      </c>
      <c r="M224" s="21"/>
      <c r="N224" s="21" t="s">
        <v>38</v>
      </c>
      <c r="O224" s="21" t="s">
        <v>39</v>
      </c>
      <c r="P224" s="20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</row>
    <row r="226" customFormat="false" ht="18" hidden="false" customHeight="false" outlineLevel="0" collapsed="false">
      <c r="A226" s="22" t="s">
        <v>374</v>
      </c>
      <c r="B226" s="23" t="s">
        <v>330</v>
      </c>
      <c r="C226" s="21" t="s">
        <v>119</v>
      </c>
      <c r="D226" s="21" t="n">
        <v>0</v>
      </c>
      <c r="E226" s="21" t="n">
        <v>8</v>
      </c>
      <c r="F226" s="21" t="n">
        <v>12</v>
      </c>
      <c r="G226" s="21" t="n">
        <v>10</v>
      </c>
      <c r="H226" s="21" t="n">
        <v>0</v>
      </c>
      <c r="I226" s="21" t="n">
        <v>18</v>
      </c>
      <c r="J226" s="21" t="n">
        <v>18</v>
      </c>
      <c r="K226" s="21" t="n">
        <v>15</v>
      </c>
      <c r="L226" s="21"/>
      <c r="M226" s="21"/>
      <c r="N226" s="24" t="n">
        <f aca="false">SUM(D226:M226)</f>
        <v>81</v>
      </c>
      <c r="O226" s="21" t="s">
        <v>43</v>
      </c>
    </row>
    <row r="227" customFormat="false" ht="18" hidden="false" customHeight="false" outlineLevel="0" collapsed="false">
      <c r="A227" s="22" t="s">
        <v>375</v>
      </c>
      <c r="B227" s="23" t="s">
        <v>72</v>
      </c>
      <c r="C227" s="21" t="s">
        <v>143</v>
      </c>
      <c r="D227" s="21" t="n">
        <v>8</v>
      </c>
      <c r="E227" s="21" t="n">
        <v>7</v>
      </c>
      <c r="F227" s="21" t="n">
        <v>10</v>
      </c>
      <c r="G227" s="21" t="n">
        <v>0</v>
      </c>
      <c r="H227" s="21" t="n">
        <v>18</v>
      </c>
      <c r="I227" s="21" t="n">
        <v>0</v>
      </c>
      <c r="J227" s="21" t="n">
        <v>0</v>
      </c>
      <c r="K227" s="21" t="n">
        <v>0</v>
      </c>
      <c r="L227" s="21"/>
      <c r="M227" s="21"/>
      <c r="N227" s="24" t="n">
        <f aca="false">SUM(D227:M227)</f>
        <v>43</v>
      </c>
      <c r="O227" s="21" t="s">
        <v>46</v>
      </c>
    </row>
    <row r="228" customFormat="false" ht="18" hidden="false" customHeight="false" outlineLevel="0" collapsed="false">
      <c r="A228" s="22" t="s">
        <v>285</v>
      </c>
      <c r="B228" s="23" t="s">
        <v>230</v>
      </c>
      <c r="C228" s="21" t="s">
        <v>361</v>
      </c>
      <c r="D228" s="21" t="n">
        <v>0</v>
      </c>
      <c r="E228" s="21" t="n">
        <v>3</v>
      </c>
      <c r="F228" s="21" t="n">
        <v>8</v>
      </c>
      <c r="G228" s="21" t="n">
        <v>9</v>
      </c>
      <c r="H228" s="21" t="n">
        <v>0</v>
      </c>
      <c r="I228" s="21" t="n">
        <v>0</v>
      </c>
      <c r="J228" s="21" t="n">
        <v>0</v>
      </c>
      <c r="K228" s="21" t="n">
        <v>8</v>
      </c>
      <c r="L228" s="21"/>
      <c r="M228" s="21"/>
      <c r="N228" s="24" t="n">
        <f aca="false">SUM(D228:M228)</f>
        <v>28</v>
      </c>
      <c r="O228" s="21" t="s">
        <v>49</v>
      </c>
    </row>
    <row r="229" customFormat="false" ht="18" hidden="false" customHeight="false" outlineLevel="0" collapsed="false">
      <c r="A229" s="22" t="s">
        <v>95</v>
      </c>
      <c r="B229" s="23" t="s">
        <v>376</v>
      </c>
      <c r="C229" s="21" t="s">
        <v>377</v>
      </c>
      <c r="D229" s="21" t="n">
        <v>0</v>
      </c>
      <c r="E229" s="21" t="n">
        <v>0</v>
      </c>
      <c r="F229" s="21" t="n">
        <v>7</v>
      </c>
      <c r="G229" s="21" t="n">
        <v>0</v>
      </c>
      <c r="H229" s="21" t="n">
        <v>15</v>
      </c>
      <c r="I229" s="21" t="n">
        <v>0</v>
      </c>
      <c r="J229" s="21" t="n">
        <v>0</v>
      </c>
      <c r="K229" s="21" t="n">
        <v>5</v>
      </c>
      <c r="L229" s="21"/>
      <c r="M229" s="21"/>
      <c r="N229" s="24" t="n">
        <f aca="false">SUM(D229:M229)</f>
        <v>27</v>
      </c>
      <c r="O229" s="21" t="s">
        <v>53</v>
      </c>
    </row>
    <row r="230" customFormat="false" ht="18" hidden="false" customHeight="false" outlineLevel="0" collapsed="false">
      <c r="A230" s="22" t="s">
        <v>246</v>
      </c>
      <c r="B230" s="23" t="s">
        <v>356</v>
      </c>
      <c r="C230" s="21" t="s">
        <v>378</v>
      </c>
      <c r="D230" s="21" t="n">
        <v>12</v>
      </c>
      <c r="E230" s="21" t="n">
        <v>12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/>
      <c r="M230" s="21"/>
      <c r="N230" s="24" t="n">
        <f aca="false">SUM(D230:M230)</f>
        <v>24</v>
      </c>
      <c r="O230" s="21" t="s">
        <v>57</v>
      </c>
    </row>
    <row r="231" customFormat="false" ht="18" hidden="false" customHeight="false" outlineLevel="0" collapsed="false">
      <c r="A231" s="22" t="s">
        <v>379</v>
      </c>
      <c r="B231" s="23" t="s">
        <v>202</v>
      </c>
      <c r="C231" s="21" t="s">
        <v>286</v>
      </c>
      <c r="D231" s="21" t="n">
        <v>0</v>
      </c>
      <c r="E231" s="21" t="n">
        <v>10</v>
      </c>
      <c r="F231" s="21" t="n">
        <v>0</v>
      </c>
      <c r="G231" s="21" t="n">
        <v>12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/>
      <c r="M231" s="21"/>
      <c r="N231" s="24" t="n">
        <f aca="false">SUM(D231:M231)</f>
        <v>22</v>
      </c>
      <c r="O231" s="21"/>
    </row>
    <row r="232" customFormat="false" ht="18" hidden="false" customHeight="false" outlineLevel="0" collapsed="false">
      <c r="A232" s="22" t="s">
        <v>380</v>
      </c>
      <c r="B232" s="23" t="s">
        <v>381</v>
      </c>
      <c r="C232" s="21" t="s">
        <v>378</v>
      </c>
      <c r="D232" s="21" t="n">
        <v>9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13</v>
      </c>
      <c r="L232" s="21"/>
      <c r="M232" s="21"/>
      <c r="N232" s="24" t="n">
        <f aca="false">SUM(D232:M232)</f>
        <v>22</v>
      </c>
      <c r="O232" s="21"/>
    </row>
    <row r="233" customFormat="false" ht="18" hidden="false" customHeight="false" outlineLevel="0" collapsed="false">
      <c r="A233" s="22" t="s">
        <v>86</v>
      </c>
      <c r="B233" s="23" t="s">
        <v>202</v>
      </c>
      <c r="C233" s="21" t="s">
        <v>174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18</v>
      </c>
      <c r="L233" s="21"/>
      <c r="M233" s="21"/>
      <c r="N233" s="24" t="n">
        <f aca="false">SUM(D233:M233)</f>
        <v>18</v>
      </c>
      <c r="O233" s="21"/>
    </row>
    <row r="234" customFormat="false" ht="18" hidden="false" customHeight="false" outlineLevel="0" collapsed="false">
      <c r="A234" s="22" t="s">
        <v>382</v>
      </c>
      <c r="B234" s="23" t="s">
        <v>96</v>
      </c>
      <c r="C234" s="21" t="s">
        <v>383</v>
      </c>
      <c r="D234" s="21" t="n">
        <v>0</v>
      </c>
      <c r="E234" s="21" t="n">
        <v>6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9</v>
      </c>
      <c r="L234" s="21"/>
      <c r="M234" s="21"/>
      <c r="N234" s="24" t="n">
        <f aca="false">SUM(D234:M234)</f>
        <v>15</v>
      </c>
      <c r="O234" s="21"/>
    </row>
    <row r="235" customFormat="false" ht="18" hidden="false" customHeight="false" outlineLevel="0" collapsed="false">
      <c r="A235" s="22" t="s">
        <v>384</v>
      </c>
      <c r="B235" s="23" t="s">
        <v>242</v>
      </c>
      <c r="C235" s="21" t="s">
        <v>385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15</v>
      </c>
      <c r="K235" s="21" t="n">
        <v>0</v>
      </c>
      <c r="L235" s="21"/>
      <c r="M235" s="21"/>
      <c r="N235" s="24" t="n">
        <f aca="false">SUM(D235:M235)</f>
        <v>15</v>
      </c>
      <c r="O235" s="21"/>
    </row>
    <row r="236" customFormat="false" ht="18" hidden="false" customHeight="false" outlineLevel="0" collapsed="false">
      <c r="A236" s="22" t="s">
        <v>92</v>
      </c>
      <c r="B236" s="23" t="s">
        <v>366</v>
      </c>
      <c r="C236" s="21" t="s">
        <v>386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13</v>
      </c>
      <c r="I236" s="21" t="n">
        <v>0</v>
      </c>
      <c r="J236" s="21" t="n">
        <v>0</v>
      </c>
      <c r="K236" s="21" t="n">
        <v>0</v>
      </c>
      <c r="L236" s="21"/>
      <c r="M236" s="21"/>
      <c r="N236" s="24" t="n">
        <f aca="false">SUM(D236:M236)</f>
        <v>13</v>
      </c>
      <c r="O236" s="21"/>
    </row>
    <row r="237" customFormat="false" ht="18" hidden="false" customHeight="false" outlineLevel="0" collapsed="false">
      <c r="A237" s="22" t="s">
        <v>387</v>
      </c>
      <c r="B237" s="23" t="s">
        <v>202</v>
      </c>
      <c r="C237" s="21" t="s">
        <v>388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11</v>
      </c>
      <c r="L237" s="21"/>
      <c r="M237" s="21"/>
      <c r="N237" s="24" t="n">
        <f aca="false">SUM(D237:M237)</f>
        <v>11</v>
      </c>
      <c r="O237" s="21"/>
    </row>
    <row r="238" customFormat="false" ht="18" hidden="false" customHeight="false" outlineLevel="0" collapsed="false">
      <c r="A238" s="22" t="s">
        <v>389</v>
      </c>
      <c r="B238" s="23" t="s">
        <v>390</v>
      </c>
      <c r="C238" s="21" t="s">
        <v>391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11</v>
      </c>
      <c r="I238" s="21" t="n">
        <v>0</v>
      </c>
      <c r="J238" s="21" t="n">
        <v>0</v>
      </c>
      <c r="K238" s="21" t="n">
        <v>0</v>
      </c>
      <c r="L238" s="21"/>
      <c r="M238" s="21"/>
      <c r="N238" s="24" t="n">
        <f aca="false">SUM(D238:M238)</f>
        <v>11</v>
      </c>
      <c r="O238" s="21"/>
    </row>
    <row r="239" customFormat="false" ht="18" hidden="false" customHeight="false" outlineLevel="0" collapsed="false">
      <c r="A239" s="22" t="s">
        <v>125</v>
      </c>
      <c r="B239" s="23" t="s">
        <v>93</v>
      </c>
      <c r="C239" s="21" t="s">
        <v>392</v>
      </c>
      <c r="D239" s="21" t="n">
        <v>0</v>
      </c>
      <c r="E239" s="21" t="n">
        <v>4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7</v>
      </c>
      <c r="L239" s="21"/>
      <c r="M239" s="21"/>
      <c r="N239" s="24" t="n">
        <f aca="false">SUM(D239:M239)</f>
        <v>11</v>
      </c>
      <c r="O239" s="21"/>
    </row>
    <row r="240" customFormat="false" ht="18" hidden="false" customHeight="false" outlineLevel="0" collapsed="false">
      <c r="A240" s="22" t="s">
        <v>393</v>
      </c>
      <c r="B240" s="23" t="s">
        <v>72</v>
      </c>
      <c r="C240" s="21" t="s">
        <v>294</v>
      </c>
      <c r="D240" s="21" t="n">
        <v>1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/>
      <c r="M240" s="21"/>
      <c r="N240" s="24" t="n">
        <f aca="false">SUM(D240:M240)</f>
        <v>10</v>
      </c>
      <c r="O240" s="21"/>
    </row>
    <row r="241" customFormat="false" ht="18" hidden="false" customHeight="false" outlineLevel="0" collapsed="false">
      <c r="A241" s="22" t="s">
        <v>394</v>
      </c>
      <c r="B241" s="23" t="s">
        <v>202</v>
      </c>
      <c r="C241" s="21" t="s">
        <v>395</v>
      </c>
      <c r="D241" s="21" t="n">
        <v>0</v>
      </c>
      <c r="E241" s="21" t="n">
        <v>0</v>
      </c>
      <c r="F241" s="21" t="n">
        <v>9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/>
      <c r="M241" s="21"/>
      <c r="N241" s="24" t="n">
        <f aca="false">SUM(D241:M241)</f>
        <v>9</v>
      </c>
      <c r="O241" s="21"/>
    </row>
    <row r="242" customFormat="false" ht="18" hidden="false" customHeight="false" outlineLevel="0" collapsed="false">
      <c r="A242" s="22" t="s">
        <v>396</v>
      </c>
      <c r="B242" s="23" t="s">
        <v>356</v>
      </c>
      <c r="C242" s="21" t="s">
        <v>286</v>
      </c>
      <c r="D242" s="21" t="n">
        <v>0</v>
      </c>
      <c r="E242" s="21" t="n">
        <v>9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/>
      <c r="M242" s="21"/>
      <c r="N242" s="24" t="n">
        <f aca="false">SUM(D242:M242)</f>
        <v>9</v>
      </c>
      <c r="O242" s="21"/>
    </row>
    <row r="243" customFormat="false" ht="18" hidden="false" customHeight="false" outlineLevel="0" collapsed="false">
      <c r="A243" s="22" t="s">
        <v>397</v>
      </c>
      <c r="B243" s="23" t="s">
        <v>376</v>
      </c>
      <c r="C243" s="21" t="s">
        <v>286</v>
      </c>
      <c r="D243" s="21" t="n">
        <v>0</v>
      </c>
      <c r="E243" s="21" t="n">
        <v>0</v>
      </c>
      <c r="F243" s="21" t="n">
        <v>0</v>
      </c>
      <c r="G243" s="21" t="n">
        <v>8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/>
      <c r="M243" s="21"/>
      <c r="N243" s="24" t="n">
        <f aca="false">SUM(D243:M243)</f>
        <v>8</v>
      </c>
      <c r="O243" s="21"/>
    </row>
    <row r="244" s="4" customFormat="true" ht="18" hidden="false" customHeight="false" outlineLevel="0" collapsed="false">
      <c r="A244" s="22" t="s">
        <v>398</v>
      </c>
      <c r="B244" s="23" t="s">
        <v>101</v>
      </c>
      <c r="C244" s="21" t="s">
        <v>399</v>
      </c>
      <c r="D244" s="21" t="n">
        <v>0</v>
      </c>
      <c r="E244" s="21" t="n">
        <v>0</v>
      </c>
      <c r="F244" s="21" t="n">
        <v>0</v>
      </c>
      <c r="G244" s="21" t="n">
        <v>7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/>
      <c r="M244" s="21"/>
      <c r="N244" s="24" t="n">
        <f aca="false">SUM(D244:M244)</f>
        <v>7</v>
      </c>
      <c r="O244" s="21"/>
    </row>
    <row r="245" s="4" customFormat="true" ht="18" hidden="false" customHeight="false" outlineLevel="0" collapsed="false">
      <c r="A245" s="22" t="s">
        <v>400</v>
      </c>
      <c r="B245" s="23" t="s">
        <v>41</v>
      </c>
      <c r="C245" s="42" t="s">
        <v>401</v>
      </c>
      <c r="D245" s="21" t="n">
        <v>7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/>
      <c r="M245" s="21"/>
      <c r="N245" s="24" t="n">
        <f aca="false">SUM(D245:M245)</f>
        <v>7</v>
      </c>
      <c r="O245" s="21"/>
    </row>
    <row r="246" s="4" customFormat="true" ht="18" hidden="false" customHeight="false" outlineLevel="0" collapsed="false">
      <c r="A246" s="22" t="s">
        <v>402</v>
      </c>
      <c r="B246" s="23" t="s">
        <v>236</v>
      </c>
      <c r="C246" s="21" t="s">
        <v>403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6</v>
      </c>
      <c r="L246" s="21"/>
      <c r="M246" s="21"/>
      <c r="N246" s="24" t="n">
        <f aca="false">SUM(D246:M246)</f>
        <v>6</v>
      </c>
      <c r="O246" s="21"/>
    </row>
    <row r="247" s="4" customFormat="true" ht="18" hidden="false" customHeight="false" outlineLevel="0" collapsed="false">
      <c r="A247" s="22" t="s">
        <v>404</v>
      </c>
      <c r="B247" s="23" t="s">
        <v>236</v>
      </c>
      <c r="C247" s="21" t="s">
        <v>405</v>
      </c>
      <c r="D247" s="21" t="n">
        <v>0</v>
      </c>
      <c r="E247" s="21" t="n">
        <v>0</v>
      </c>
      <c r="F247" s="21" t="n">
        <v>0</v>
      </c>
      <c r="G247" s="21" t="n">
        <v>6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/>
      <c r="M247" s="21"/>
      <c r="N247" s="24" t="n">
        <f aca="false">SUM(D247:M247)</f>
        <v>6</v>
      </c>
      <c r="O247" s="21"/>
    </row>
    <row r="248" s="4" customFormat="true" ht="18" hidden="false" customHeight="false" outlineLevel="0" collapsed="false">
      <c r="A248" s="22" t="s">
        <v>406</v>
      </c>
      <c r="B248" s="23" t="s">
        <v>236</v>
      </c>
      <c r="C248" s="21" t="s">
        <v>294</v>
      </c>
      <c r="D248" s="21" t="n">
        <v>6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/>
      <c r="M248" s="21"/>
      <c r="N248" s="24" t="n">
        <f aca="false">SUM(D248:M248)</f>
        <v>6</v>
      </c>
      <c r="O248" s="21"/>
    </row>
    <row r="249" s="4" customFormat="true" ht="18" hidden="false" customHeight="false" outlineLevel="0" collapsed="false">
      <c r="A249" s="22" t="s">
        <v>407</v>
      </c>
      <c r="B249" s="23" t="s">
        <v>288</v>
      </c>
      <c r="C249" s="21" t="s">
        <v>143</v>
      </c>
      <c r="D249" s="21" t="n">
        <v>5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/>
      <c r="M249" s="21"/>
      <c r="N249" s="24" t="n">
        <f aca="false">SUM(D249:M249)</f>
        <v>5</v>
      </c>
      <c r="O249" s="21"/>
    </row>
    <row r="250" s="4" customFormat="true" ht="18" hidden="false" customHeight="false" outlineLevel="0" collapsed="false">
      <c r="A250" s="22" t="s">
        <v>408</v>
      </c>
      <c r="B250" s="23" t="s">
        <v>270</v>
      </c>
      <c r="C250" s="21" t="s">
        <v>85</v>
      </c>
      <c r="D250" s="21" t="n">
        <v>0</v>
      </c>
      <c r="E250" s="21" t="n">
        <v>5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/>
      <c r="M250" s="21"/>
      <c r="N250" s="24" t="n">
        <f aca="false">SUM(D250:M250)</f>
        <v>5</v>
      </c>
      <c r="O250" s="21"/>
    </row>
    <row r="251" s="4" customFormat="true" ht="18" hidden="false" customHeight="false" outlineLevel="0" collapsed="false">
      <c r="A251" s="22" t="s">
        <v>372</v>
      </c>
      <c r="B251" s="23" t="s">
        <v>90</v>
      </c>
      <c r="C251" s="33" t="s">
        <v>409</v>
      </c>
      <c r="D251" s="21" t="n">
        <v>4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/>
      <c r="M251" s="21"/>
      <c r="N251" s="24" t="n">
        <f aca="false">SUM(D251:M251)</f>
        <v>4</v>
      </c>
      <c r="O251" s="21"/>
    </row>
    <row r="252" s="4" customFormat="true" ht="18" hidden="false" customHeight="false" outlineLevel="0" collapsed="false">
      <c r="A252" s="22" t="s">
        <v>410</v>
      </c>
      <c r="B252" s="23" t="s">
        <v>346</v>
      </c>
      <c r="C252" s="21" t="s">
        <v>386</v>
      </c>
      <c r="D252" s="21" t="n">
        <v>3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/>
      <c r="M252" s="21"/>
      <c r="N252" s="24" t="n">
        <f aca="false">SUM(D252:M252)</f>
        <v>3</v>
      </c>
      <c r="O252" s="21"/>
    </row>
    <row r="253" s="4" customFormat="true" ht="18" hidden="false" customHeight="false" outlineLevel="0" collapsed="false">
      <c r="A253" s="22" t="s">
        <v>387</v>
      </c>
      <c r="B253" s="23" t="s">
        <v>270</v>
      </c>
      <c r="C253" s="21" t="s">
        <v>388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3</v>
      </c>
      <c r="L253" s="21"/>
      <c r="M253" s="21"/>
      <c r="N253" s="24" t="n">
        <f aca="false">SUM(D253:M253)</f>
        <v>3</v>
      </c>
      <c r="O253" s="21"/>
    </row>
    <row r="254" s="4" customFormat="true" ht="18" hidden="false" customHeight="false" outlineLevel="0" collapsed="false">
      <c r="A254" s="22" t="s">
        <v>411</v>
      </c>
      <c r="B254" s="23" t="s">
        <v>412</v>
      </c>
      <c r="C254" s="21" t="s">
        <v>286</v>
      </c>
      <c r="D254" s="21" t="n">
        <v>0</v>
      </c>
      <c r="E254" s="21" t="n">
        <v>2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/>
      <c r="M254" s="21"/>
      <c r="N254" s="24" t="n">
        <f aca="false">SUM(D254:M254)</f>
        <v>2</v>
      </c>
      <c r="O254" s="21"/>
    </row>
    <row r="255" s="4" customFormat="true" ht="18" hidden="false" customHeight="false" outlineLevel="0" collapsed="false">
      <c r="A255" s="22" t="s">
        <v>413</v>
      </c>
      <c r="B255" s="23" t="s">
        <v>72</v>
      </c>
      <c r="C255" s="21" t="s">
        <v>414</v>
      </c>
      <c r="D255" s="21" t="n">
        <v>2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/>
      <c r="M255" s="21"/>
      <c r="N255" s="24" t="n">
        <f aca="false">SUM(D255:M255)</f>
        <v>2</v>
      </c>
      <c r="O255" s="21"/>
    </row>
    <row r="256" s="4" customFormat="true" ht="18" hidden="false" customHeight="false" outlineLevel="0" collapsed="false">
      <c r="A256" s="22"/>
      <c r="B256" s="23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4"/>
      <c r="O256" s="21"/>
    </row>
    <row r="257" s="4" customFormat="true" ht="18" hidden="false" customHeight="false" outlineLevel="0" collapsed="false">
      <c r="A257" s="22"/>
      <c r="B257" s="23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4"/>
      <c r="O257" s="21"/>
    </row>
    <row r="258" s="4" customFormat="true" ht="18" hidden="false" customHeight="false" outlineLevel="0" collapsed="false">
      <c r="A258" s="22"/>
      <c r="B258" s="23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4"/>
      <c r="O258" s="21"/>
    </row>
    <row r="259" s="4" customFormat="true" ht="18" hidden="false" customHeight="false" outlineLevel="0" collapsed="false">
      <c r="A259" s="22"/>
      <c r="B259" s="23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4"/>
      <c r="O259" s="21"/>
    </row>
    <row r="260" s="4" customFormat="true" ht="18" hidden="false" customHeight="false" outlineLevel="0" collapsed="false">
      <c r="A260" s="22"/>
      <c r="B260" s="23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4"/>
      <c r="O260" s="21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</row>
    <row r="262" customFormat="false" ht="20.25" hidden="false" customHeight="false" outlineLevel="0" collapsed="false">
      <c r="A262" s="18" t="s">
        <v>415</v>
      </c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customFormat="false" ht="15.75" hidden="false" customHeight="false" outlineLevel="0" collapsed="false">
      <c r="A263" s="19" t="s">
        <v>25</v>
      </c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5.75" hidden="false" customHeight="false" outlineLevel="0" collapsed="false">
      <c r="A264" s="21" t="s">
        <v>26</v>
      </c>
      <c r="B264" s="21" t="s">
        <v>27</v>
      </c>
      <c r="C264" s="21" t="s">
        <v>28</v>
      </c>
      <c r="D264" s="21" t="s">
        <v>29</v>
      </c>
      <c r="E264" s="21" t="s">
        <v>30</v>
      </c>
      <c r="F264" s="21" t="s">
        <v>31</v>
      </c>
      <c r="G264" s="21" t="s">
        <v>32</v>
      </c>
      <c r="H264" s="21" t="s">
        <v>33</v>
      </c>
      <c r="I264" s="21" t="s">
        <v>34</v>
      </c>
      <c r="J264" s="21" t="s">
        <v>35</v>
      </c>
      <c r="K264" s="21" t="s">
        <v>36</v>
      </c>
      <c r="L264" s="21" t="s">
        <v>37</v>
      </c>
      <c r="M264" s="21"/>
      <c r="N264" s="21" t="s">
        <v>38</v>
      </c>
      <c r="O264" s="21" t="s">
        <v>39</v>
      </c>
      <c r="P264" s="20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</row>
    <row r="266" customFormat="false" ht="18" hidden="false" customHeight="false" outlineLevel="0" collapsed="false">
      <c r="A266" s="22" t="s">
        <v>384</v>
      </c>
      <c r="B266" s="23" t="s">
        <v>230</v>
      </c>
      <c r="C266" s="21" t="s">
        <v>416</v>
      </c>
      <c r="D266" s="21" t="n">
        <v>9</v>
      </c>
      <c r="E266" s="21" t="n">
        <v>7</v>
      </c>
      <c r="F266" s="21" t="n">
        <v>8</v>
      </c>
      <c r="G266" s="21" t="n">
        <v>10</v>
      </c>
      <c r="H266" s="21" t="n">
        <v>11</v>
      </c>
      <c r="I266" s="21" t="n">
        <v>9</v>
      </c>
      <c r="J266" s="21" t="n">
        <v>15</v>
      </c>
      <c r="K266" s="21" t="n">
        <v>0</v>
      </c>
      <c r="L266" s="21"/>
      <c r="M266" s="21"/>
      <c r="N266" s="24" t="n">
        <f aca="false">SUM(D266:M266)</f>
        <v>69</v>
      </c>
      <c r="O266" s="21" t="s">
        <v>43</v>
      </c>
    </row>
    <row r="267" customFormat="false" ht="18" hidden="false" customHeight="false" outlineLevel="0" collapsed="false">
      <c r="A267" s="22" t="s">
        <v>417</v>
      </c>
      <c r="B267" s="23" t="s">
        <v>101</v>
      </c>
      <c r="C267" s="21" t="s">
        <v>418</v>
      </c>
      <c r="D267" s="21" t="n">
        <v>0</v>
      </c>
      <c r="E267" s="21" t="n">
        <v>0</v>
      </c>
      <c r="F267" s="21" t="n">
        <v>12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18</v>
      </c>
      <c r="L267" s="21"/>
      <c r="M267" s="21"/>
      <c r="N267" s="24" t="n">
        <f aca="false">SUM(D267:M267)</f>
        <v>30</v>
      </c>
      <c r="O267" s="21" t="s">
        <v>46</v>
      </c>
    </row>
    <row r="268" customFormat="false" ht="18" hidden="false" customHeight="false" outlineLevel="0" collapsed="false">
      <c r="A268" s="22" t="s">
        <v>419</v>
      </c>
      <c r="B268" s="23" t="s">
        <v>134</v>
      </c>
      <c r="C268" s="21" t="s">
        <v>321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11</v>
      </c>
      <c r="J268" s="21" t="n">
        <v>18</v>
      </c>
      <c r="K268" s="21" t="n">
        <v>0</v>
      </c>
      <c r="L268" s="21"/>
      <c r="M268" s="21"/>
      <c r="N268" s="24" t="n">
        <f aca="false">SUM(D268:M268)</f>
        <v>29</v>
      </c>
      <c r="O268" s="21" t="s">
        <v>49</v>
      </c>
    </row>
    <row r="269" customFormat="false" ht="18" hidden="false" customHeight="false" outlineLevel="0" collapsed="false">
      <c r="A269" s="22" t="s">
        <v>420</v>
      </c>
      <c r="B269" s="23" t="s">
        <v>118</v>
      </c>
      <c r="C269" s="21" t="s">
        <v>307</v>
      </c>
      <c r="D269" s="21" t="n">
        <v>0</v>
      </c>
      <c r="E269" s="21" t="n">
        <v>5</v>
      </c>
      <c r="F269" s="21" t="n">
        <v>0</v>
      </c>
      <c r="G269" s="21" t="n">
        <v>0</v>
      </c>
      <c r="H269" s="21" t="n">
        <v>0</v>
      </c>
      <c r="I269" s="21" t="n">
        <v>13</v>
      </c>
      <c r="J269" s="21" t="n">
        <v>11</v>
      </c>
      <c r="K269" s="21" t="n">
        <v>0</v>
      </c>
      <c r="L269" s="21"/>
      <c r="M269" s="21"/>
      <c r="N269" s="24" t="n">
        <f aca="false">SUM(D269:M269)</f>
        <v>29</v>
      </c>
      <c r="O269" s="21" t="s">
        <v>53</v>
      </c>
    </row>
    <row r="270" customFormat="false" ht="18" hidden="false" customHeight="false" outlineLevel="0" collapsed="false">
      <c r="A270" s="22" t="s">
        <v>421</v>
      </c>
      <c r="B270" s="23" t="s">
        <v>303</v>
      </c>
      <c r="C270" s="21" t="s">
        <v>422</v>
      </c>
      <c r="D270" s="21" t="n">
        <v>0</v>
      </c>
      <c r="E270" s="21" t="n">
        <v>0</v>
      </c>
      <c r="F270" s="21" t="n">
        <v>0</v>
      </c>
      <c r="G270" s="21" t="n">
        <v>12</v>
      </c>
      <c r="H270" s="21" t="n">
        <v>0</v>
      </c>
      <c r="I270" s="21" t="n">
        <v>15</v>
      </c>
      <c r="J270" s="21" t="n">
        <v>0</v>
      </c>
      <c r="K270" s="21" t="n">
        <v>0</v>
      </c>
      <c r="L270" s="21"/>
      <c r="M270" s="21"/>
      <c r="N270" s="24" t="n">
        <f aca="false">SUM(D270:M270)</f>
        <v>27</v>
      </c>
      <c r="O270" s="21" t="s">
        <v>57</v>
      </c>
    </row>
    <row r="271" customFormat="false" ht="18" hidden="false" customHeight="false" outlineLevel="0" collapsed="false">
      <c r="A271" s="22" t="s">
        <v>423</v>
      </c>
      <c r="B271" s="23" t="s">
        <v>156</v>
      </c>
      <c r="C271" s="21" t="s">
        <v>424</v>
      </c>
      <c r="D271" s="21" t="n">
        <v>0</v>
      </c>
      <c r="E271" s="21" t="n">
        <v>8</v>
      </c>
      <c r="F271" s="21" t="n">
        <v>0</v>
      </c>
      <c r="G271" s="21" t="n">
        <v>0</v>
      </c>
      <c r="H271" s="21" t="n">
        <v>18</v>
      </c>
      <c r="I271" s="21" t="n">
        <v>0</v>
      </c>
      <c r="J271" s="21" t="n">
        <v>0</v>
      </c>
      <c r="K271" s="21" t="n">
        <v>0</v>
      </c>
      <c r="L271" s="21"/>
      <c r="M271" s="21"/>
      <c r="N271" s="24" t="n">
        <f aca="false">SUM(D271:M271)</f>
        <v>26</v>
      </c>
      <c r="O271" s="21"/>
    </row>
    <row r="272" customFormat="false" ht="18" hidden="false" customHeight="false" outlineLevel="0" collapsed="false">
      <c r="A272" s="22" t="s">
        <v>425</v>
      </c>
      <c r="B272" s="23" t="s">
        <v>426</v>
      </c>
      <c r="C272" s="21" t="s">
        <v>323</v>
      </c>
      <c r="D272" s="21" t="n">
        <v>0</v>
      </c>
      <c r="E272" s="21" t="n">
        <v>12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13</v>
      </c>
      <c r="L272" s="21"/>
      <c r="M272" s="21"/>
      <c r="N272" s="24" t="n">
        <f aca="false">SUM(D272:M272)</f>
        <v>25</v>
      </c>
      <c r="O272" s="21"/>
    </row>
    <row r="273" customFormat="false" ht="18" hidden="false" customHeight="false" outlineLevel="0" collapsed="false">
      <c r="A273" s="22" t="s">
        <v>427</v>
      </c>
      <c r="B273" s="23" t="s">
        <v>75</v>
      </c>
      <c r="C273" s="21" t="s">
        <v>428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18</v>
      </c>
      <c r="J273" s="21" t="n">
        <v>0</v>
      </c>
      <c r="K273" s="21" t="n">
        <v>0</v>
      </c>
      <c r="L273" s="21"/>
      <c r="M273" s="21"/>
      <c r="N273" s="24" t="n">
        <f aca="false">SUM(D273:M273)</f>
        <v>18</v>
      </c>
      <c r="O273" s="21"/>
    </row>
    <row r="274" customFormat="false" ht="18" hidden="false" customHeight="false" outlineLevel="0" collapsed="false">
      <c r="A274" s="22" t="s">
        <v>429</v>
      </c>
      <c r="B274" s="23" t="s">
        <v>69</v>
      </c>
      <c r="C274" s="21" t="s">
        <v>307</v>
      </c>
      <c r="D274" s="21" t="n">
        <v>0</v>
      </c>
      <c r="E274" s="21" t="n">
        <v>10</v>
      </c>
      <c r="F274" s="21" t="n">
        <v>7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/>
      <c r="M274" s="21"/>
      <c r="N274" s="24" t="n">
        <f aca="false">SUM(D274:M274)</f>
        <v>17</v>
      </c>
      <c r="O274" s="21"/>
    </row>
    <row r="275" customFormat="false" ht="18" hidden="false" customHeight="false" outlineLevel="0" collapsed="false">
      <c r="A275" s="22" t="s">
        <v>430</v>
      </c>
      <c r="B275" s="23" t="s">
        <v>310</v>
      </c>
      <c r="C275" s="21" t="s">
        <v>431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15</v>
      </c>
      <c r="I275" s="21" t="n">
        <v>0</v>
      </c>
      <c r="J275" s="21" t="n">
        <v>0</v>
      </c>
      <c r="K275" s="21" t="n">
        <v>0</v>
      </c>
      <c r="L275" s="21"/>
      <c r="M275" s="21"/>
      <c r="N275" s="24" t="n">
        <f aca="false">SUM(D275:M275)</f>
        <v>15</v>
      </c>
      <c r="O275" s="21"/>
    </row>
    <row r="276" customFormat="false" ht="18" hidden="false" customHeight="false" outlineLevel="0" collapsed="false">
      <c r="A276" s="22" t="s">
        <v>432</v>
      </c>
      <c r="B276" s="23" t="s">
        <v>346</v>
      </c>
      <c r="C276" s="21" t="s">
        <v>433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15</v>
      </c>
      <c r="L276" s="21"/>
      <c r="M276" s="21"/>
      <c r="N276" s="24" t="n">
        <f aca="false">SUM(D276:M276)</f>
        <v>15</v>
      </c>
      <c r="O276" s="21"/>
    </row>
    <row r="277" customFormat="false" ht="18" hidden="false" customHeight="false" outlineLevel="0" collapsed="false">
      <c r="A277" s="22" t="s">
        <v>434</v>
      </c>
      <c r="B277" s="23" t="s">
        <v>435</v>
      </c>
      <c r="C277" s="21" t="s">
        <v>416</v>
      </c>
      <c r="D277" s="21" t="n">
        <v>0</v>
      </c>
      <c r="E277" s="21" t="n">
        <v>9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6</v>
      </c>
      <c r="L277" s="21"/>
      <c r="M277" s="21"/>
      <c r="N277" s="24" t="n">
        <f aca="false">SUM(D277:M277)</f>
        <v>15</v>
      </c>
      <c r="O277" s="21"/>
    </row>
    <row r="278" customFormat="false" ht="18" hidden="false" customHeight="false" outlineLevel="0" collapsed="false">
      <c r="A278" s="22" t="s">
        <v>436</v>
      </c>
      <c r="B278" s="23" t="s">
        <v>437</v>
      </c>
      <c r="C278" s="33" t="s">
        <v>438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13</v>
      </c>
      <c r="K278" s="21" t="n">
        <v>0</v>
      </c>
      <c r="L278" s="21"/>
      <c r="M278" s="21"/>
      <c r="N278" s="24" t="n">
        <f aca="false">SUM(D278:M278)</f>
        <v>13</v>
      </c>
      <c r="O278" s="21"/>
    </row>
    <row r="279" customFormat="false" ht="18" hidden="false" customHeight="false" outlineLevel="0" collapsed="false">
      <c r="A279" s="22" t="s">
        <v>439</v>
      </c>
      <c r="B279" s="23" t="s">
        <v>440</v>
      </c>
      <c r="C279" s="21" t="s">
        <v>200</v>
      </c>
      <c r="D279" s="21" t="n">
        <v>0</v>
      </c>
      <c r="E279" s="21" t="n">
        <v>6</v>
      </c>
      <c r="F279" s="21" t="n">
        <v>6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/>
      <c r="M279" s="21"/>
      <c r="N279" s="24" t="n">
        <f aca="false">SUM(D279:M279)</f>
        <v>12</v>
      </c>
      <c r="O279" s="21"/>
    </row>
    <row r="280" customFormat="false" ht="18" hidden="false" customHeight="false" outlineLevel="0" collapsed="false">
      <c r="A280" s="22" t="s">
        <v>441</v>
      </c>
      <c r="B280" s="23" t="s">
        <v>442</v>
      </c>
      <c r="C280" s="21" t="s">
        <v>443</v>
      </c>
      <c r="D280" s="21" t="n">
        <v>12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/>
      <c r="M280" s="21"/>
      <c r="N280" s="24" t="n">
        <f aca="false">SUM(D280:M280)</f>
        <v>12</v>
      </c>
      <c r="O280" s="21"/>
    </row>
    <row r="281" customFormat="false" ht="18" hidden="false" customHeight="false" outlineLevel="0" collapsed="false">
      <c r="A281" s="22" t="s">
        <v>444</v>
      </c>
      <c r="B281" s="23" t="s">
        <v>236</v>
      </c>
      <c r="C281" s="21" t="s">
        <v>85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11</v>
      </c>
      <c r="L281" s="21"/>
      <c r="M281" s="21"/>
      <c r="N281" s="24" t="n">
        <f aca="false">SUM(D281:M281)</f>
        <v>11</v>
      </c>
      <c r="O281" s="21"/>
    </row>
    <row r="282" customFormat="false" ht="18" hidden="false" customHeight="false" outlineLevel="0" collapsed="false">
      <c r="A282" s="22" t="s">
        <v>445</v>
      </c>
      <c r="B282" s="23" t="s">
        <v>297</v>
      </c>
      <c r="C282" s="21" t="s">
        <v>446</v>
      </c>
      <c r="D282" s="21" t="n">
        <v>1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/>
      <c r="M282" s="21"/>
      <c r="N282" s="24" t="n">
        <f aca="false">SUM(D282:M282)</f>
        <v>10</v>
      </c>
      <c r="O282" s="21"/>
    </row>
    <row r="283" customFormat="false" ht="18" hidden="false" customHeight="false" outlineLevel="0" collapsed="false">
      <c r="A283" s="22" t="s">
        <v>447</v>
      </c>
      <c r="B283" s="23" t="s">
        <v>448</v>
      </c>
      <c r="C283" s="21" t="s">
        <v>323</v>
      </c>
      <c r="D283" s="21" t="n">
        <v>0</v>
      </c>
      <c r="E283" s="21" t="n">
        <v>0</v>
      </c>
      <c r="F283" s="21" t="n">
        <v>1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/>
      <c r="M283" s="21"/>
      <c r="N283" s="24" t="n">
        <f aca="false">SUM(D283:M283)</f>
        <v>10</v>
      </c>
      <c r="O283" s="21"/>
    </row>
    <row r="284" customFormat="false" ht="18" hidden="false" customHeight="false" outlineLevel="0" collapsed="false">
      <c r="A284" s="22" t="s">
        <v>228</v>
      </c>
      <c r="B284" s="23" t="s">
        <v>217</v>
      </c>
      <c r="C284" s="21" t="s">
        <v>85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9</v>
      </c>
      <c r="L284" s="21"/>
      <c r="M284" s="21"/>
      <c r="N284" s="24" t="n">
        <f aca="false">SUM(D284:M284)</f>
        <v>9</v>
      </c>
      <c r="O284" s="21"/>
    </row>
    <row r="285" customFormat="false" ht="18" hidden="false" customHeight="false" outlineLevel="0" collapsed="false">
      <c r="A285" s="22" t="s">
        <v>449</v>
      </c>
      <c r="B285" s="23" t="s">
        <v>303</v>
      </c>
      <c r="C285" s="21" t="s">
        <v>166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9</v>
      </c>
      <c r="I285" s="21" t="n">
        <v>0</v>
      </c>
      <c r="J285" s="21" t="n">
        <v>0</v>
      </c>
      <c r="K285" s="21" t="n">
        <v>0</v>
      </c>
      <c r="L285" s="21"/>
      <c r="M285" s="21"/>
      <c r="N285" s="24" t="n">
        <f aca="false">SUM(D285:M285)</f>
        <v>9</v>
      </c>
      <c r="O285" s="21"/>
    </row>
    <row r="286" customFormat="false" ht="18" hidden="false" customHeight="false" outlineLevel="0" collapsed="false">
      <c r="A286" s="22" t="s">
        <v>86</v>
      </c>
      <c r="B286" s="23" t="s">
        <v>185</v>
      </c>
      <c r="C286" s="21" t="s">
        <v>450</v>
      </c>
      <c r="D286" s="21" t="n">
        <v>0</v>
      </c>
      <c r="E286" s="21" t="n">
        <v>0</v>
      </c>
      <c r="F286" s="21" t="n">
        <v>0</v>
      </c>
      <c r="G286" s="21" t="n">
        <v>9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/>
      <c r="M286" s="21"/>
      <c r="N286" s="24" t="n">
        <f aca="false">SUM(D286:M286)</f>
        <v>9</v>
      </c>
      <c r="O286" s="21"/>
    </row>
    <row r="287" customFormat="false" ht="18" hidden="false" customHeight="false" outlineLevel="0" collapsed="false">
      <c r="A287" s="22" t="s">
        <v>451</v>
      </c>
      <c r="B287" s="23" t="s">
        <v>343</v>
      </c>
      <c r="C287" s="21" t="s">
        <v>452</v>
      </c>
      <c r="D287" s="21" t="n">
        <v>0</v>
      </c>
      <c r="E287" s="21" t="n">
        <v>0</v>
      </c>
      <c r="F287" s="21" t="n">
        <v>9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/>
      <c r="M287" s="21"/>
      <c r="N287" s="24" t="n">
        <f aca="false">SUM(D287:M287)</f>
        <v>9</v>
      </c>
      <c r="O287" s="21"/>
    </row>
    <row r="288" customFormat="false" ht="18" hidden="false" customHeight="false" outlineLevel="0" collapsed="false">
      <c r="A288" s="22" t="s">
        <v>453</v>
      </c>
      <c r="B288" s="23" t="s">
        <v>454</v>
      </c>
      <c r="C288" s="21" t="s">
        <v>215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8</v>
      </c>
      <c r="L288" s="21"/>
      <c r="M288" s="21"/>
      <c r="N288" s="24" t="n">
        <f aca="false">SUM(D288:M288)</f>
        <v>8</v>
      </c>
      <c r="O288" s="21"/>
    </row>
    <row r="289" customFormat="false" ht="18" hidden="false" customHeight="false" outlineLevel="0" collapsed="false">
      <c r="A289" s="22" t="s">
        <v>455</v>
      </c>
      <c r="B289" s="23" t="s">
        <v>45</v>
      </c>
      <c r="C289" s="21" t="s">
        <v>42</v>
      </c>
      <c r="D289" s="21" t="n">
        <v>0</v>
      </c>
      <c r="E289" s="21" t="n">
        <v>3</v>
      </c>
      <c r="F289" s="21" t="n">
        <v>5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/>
      <c r="M289" s="21"/>
      <c r="N289" s="24" t="n">
        <f aca="false">SUM(D289:M289)</f>
        <v>8</v>
      </c>
      <c r="O289" s="21"/>
    </row>
    <row r="290" customFormat="false" ht="18" hidden="false" customHeight="false" outlineLevel="0" collapsed="false">
      <c r="A290" s="22" t="s">
        <v>456</v>
      </c>
      <c r="B290" s="23" t="s">
        <v>457</v>
      </c>
      <c r="C290" s="21" t="s">
        <v>114</v>
      </c>
      <c r="D290" s="21" t="n">
        <v>8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/>
      <c r="M290" s="21"/>
      <c r="N290" s="24" t="n">
        <f aca="false">SUM(D290:M290)</f>
        <v>8</v>
      </c>
      <c r="O290" s="21"/>
    </row>
    <row r="291" customFormat="false" ht="18" hidden="false" customHeight="false" outlineLevel="0" collapsed="false">
      <c r="A291" s="22" t="s">
        <v>458</v>
      </c>
      <c r="B291" s="23" t="s">
        <v>118</v>
      </c>
      <c r="C291" s="21" t="s">
        <v>459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8</v>
      </c>
      <c r="J291" s="21" t="n">
        <v>0</v>
      </c>
      <c r="K291" s="21" t="n">
        <v>0</v>
      </c>
      <c r="L291" s="21"/>
      <c r="M291" s="21"/>
      <c r="N291" s="24" t="n">
        <f aca="false">SUM(D291:M291)</f>
        <v>8</v>
      </c>
      <c r="O291" s="21"/>
    </row>
    <row r="292" customFormat="false" ht="18" hidden="false" customHeight="false" outlineLevel="0" collapsed="false">
      <c r="A292" s="22" t="s">
        <v>144</v>
      </c>
      <c r="B292" s="23" t="s">
        <v>202</v>
      </c>
      <c r="C292" s="21" t="s">
        <v>46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7</v>
      </c>
      <c r="L292" s="21"/>
      <c r="M292" s="21"/>
      <c r="N292" s="24" t="n">
        <f aca="false">SUM(D292:M292)</f>
        <v>7</v>
      </c>
      <c r="O292" s="21"/>
    </row>
    <row r="293" customFormat="false" ht="18" hidden="false" customHeight="false" outlineLevel="0" collapsed="false">
      <c r="A293" s="22" t="s">
        <v>461</v>
      </c>
      <c r="B293" s="23" t="s">
        <v>72</v>
      </c>
      <c r="C293" s="42" t="s">
        <v>462</v>
      </c>
      <c r="D293" s="21" t="n">
        <v>7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/>
      <c r="M293" s="21"/>
      <c r="N293" s="24" t="n">
        <f aca="false">SUM(D293:M293)</f>
        <v>7</v>
      </c>
      <c r="O293" s="21"/>
    </row>
    <row r="294" customFormat="false" ht="18" hidden="false" customHeight="false" outlineLevel="0" collapsed="false">
      <c r="A294" s="22" t="s">
        <v>463</v>
      </c>
      <c r="B294" s="23" t="s">
        <v>225</v>
      </c>
      <c r="C294" s="42" t="s">
        <v>462</v>
      </c>
      <c r="D294" s="21" t="n">
        <v>6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/>
      <c r="M294" s="21"/>
      <c r="N294" s="24" t="n">
        <f aca="false">SUM(D294:M294)</f>
        <v>6</v>
      </c>
      <c r="O294" s="21"/>
    </row>
    <row r="295" customFormat="false" ht="18" hidden="false" customHeight="false" outlineLevel="0" collapsed="false">
      <c r="A295" s="22" t="s">
        <v>464</v>
      </c>
      <c r="B295" s="23" t="s">
        <v>156</v>
      </c>
      <c r="C295" s="21" t="s">
        <v>323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5</v>
      </c>
      <c r="L295" s="21"/>
      <c r="M295" s="21"/>
      <c r="N295" s="24" t="n">
        <f aca="false">SUM(D295:M295)</f>
        <v>5</v>
      </c>
      <c r="O295" s="21"/>
    </row>
    <row r="296" customFormat="false" ht="18" hidden="false" customHeight="false" outlineLevel="0" collapsed="false">
      <c r="A296" s="22" t="s">
        <v>465</v>
      </c>
      <c r="B296" s="23" t="s">
        <v>101</v>
      </c>
      <c r="C296" s="21" t="s">
        <v>466</v>
      </c>
      <c r="D296" s="21" t="n">
        <v>5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/>
      <c r="M296" s="21"/>
      <c r="N296" s="24" t="n">
        <f aca="false">SUM(D296:M296)</f>
        <v>5</v>
      </c>
      <c r="O296" s="21"/>
    </row>
    <row r="297" customFormat="false" ht="18" hidden="false" customHeight="false" outlineLevel="0" collapsed="false">
      <c r="A297" s="22" t="s">
        <v>467</v>
      </c>
      <c r="B297" s="23" t="s">
        <v>93</v>
      </c>
      <c r="C297" s="21" t="s">
        <v>452</v>
      </c>
      <c r="D297" s="21" t="n">
        <v>0</v>
      </c>
      <c r="E297" s="21" t="n">
        <v>4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/>
      <c r="M297" s="21"/>
      <c r="N297" s="24" t="n">
        <f aca="false">SUM(D297:M297)</f>
        <v>4</v>
      </c>
      <c r="O297" s="21"/>
    </row>
    <row r="298" customFormat="false" ht="18" hidden="false" customHeight="false" outlineLevel="0" collapsed="false">
      <c r="A298" s="22" t="s">
        <v>468</v>
      </c>
      <c r="B298" s="23" t="s">
        <v>101</v>
      </c>
      <c r="C298" s="21" t="s">
        <v>469</v>
      </c>
      <c r="D298" s="21" t="n">
        <v>0</v>
      </c>
      <c r="E298" s="21" t="n">
        <v>0</v>
      </c>
      <c r="F298" s="21" t="n">
        <v>4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/>
      <c r="M298" s="21"/>
      <c r="N298" s="24" t="n">
        <f aca="false">SUM(D298:M298)</f>
        <v>4</v>
      </c>
      <c r="O298" s="21"/>
    </row>
    <row r="299" customFormat="false" ht="18" hidden="false" customHeight="false" outlineLevel="0" collapsed="false">
      <c r="A299" s="22" t="s">
        <v>470</v>
      </c>
      <c r="B299" s="23" t="s">
        <v>471</v>
      </c>
      <c r="C299" s="42" t="s">
        <v>462</v>
      </c>
      <c r="D299" s="21" t="n">
        <v>4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/>
      <c r="M299" s="21"/>
      <c r="N299" s="24" t="n">
        <f aca="false">SUM(D299:M299)</f>
        <v>4</v>
      </c>
      <c r="O299" s="21"/>
    </row>
    <row r="300" customFormat="false" ht="18" hidden="false" customHeight="false" outlineLevel="0" collapsed="false">
      <c r="A300" s="22" t="s">
        <v>472</v>
      </c>
      <c r="B300" s="23" t="s">
        <v>346</v>
      </c>
      <c r="C300" s="21" t="s">
        <v>473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3</v>
      </c>
      <c r="L300" s="21"/>
      <c r="M300" s="21"/>
      <c r="N300" s="24" t="n">
        <f aca="false">SUM(D300:M300)</f>
        <v>3</v>
      </c>
      <c r="O300" s="21"/>
    </row>
    <row r="301" customFormat="false" ht="18" hidden="false" customHeight="false" outlineLevel="0" collapsed="false">
      <c r="A301" s="22" t="s">
        <v>474</v>
      </c>
      <c r="B301" s="23" t="s">
        <v>90</v>
      </c>
      <c r="C301" s="42" t="s">
        <v>475</v>
      </c>
      <c r="D301" s="21" t="n">
        <v>3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/>
      <c r="M301" s="21"/>
      <c r="N301" s="24" t="n">
        <f aca="false">SUM(D301:M301)</f>
        <v>3</v>
      </c>
      <c r="O301" s="21"/>
    </row>
    <row r="302" customFormat="false" ht="18" hidden="false" customHeight="false" outlineLevel="0" collapsed="false">
      <c r="A302" s="22" t="s">
        <v>476</v>
      </c>
      <c r="B302" s="23" t="s">
        <v>121</v>
      </c>
      <c r="C302" s="21" t="s">
        <v>477</v>
      </c>
      <c r="D302" s="21" t="n">
        <v>0</v>
      </c>
      <c r="E302" s="21" t="n">
        <v>0</v>
      </c>
      <c r="F302" s="21" t="n">
        <v>3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/>
      <c r="M302" s="21"/>
      <c r="N302" s="24" t="n">
        <f aca="false">SUM(D302:M302)</f>
        <v>3</v>
      </c>
      <c r="O302" s="21"/>
    </row>
    <row r="303" customFormat="false" ht="18" hidden="false" customHeight="false" outlineLevel="0" collapsed="false">
      <c r="A303" s="22" t="s">
        <v>478</v>
      </c>
      <c r="B303" s="23" t="s">
        <v>479</v>
      </c>
      <c r="C303" s="21" t="s">
        <v>480</v>
      </c>
      <c r="D303" s="21" t="n">
        <v>2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/>
      <c r="M303" s="21"/>
      <c r="N303" s="24" t="n">
        <f aca="false">SUM(D303:M303)</f>
        <v>2</v>
      </c>
      <c r="O303" s="21"/>
    </row>
    <row r="304" customFormat="false" ht="18" hidden="false" customHeight="false" outlineLevel="0" collapsed="false">
      <c r="A304" s="22" t="s">
        <v>481</v>
      </c>
      <c r="B304" s="23" t="s">
        <v>107</v>
      </c>
      <c r="C304" s="21" t="s">
        <v>386</v>
      </c>
      <c r="D304" s="21" t="n">
        <v>0</v>
      </c>
      <c r="E304" s="21" t="n">
        <v>2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/>
      <c r="M304" s="21"/>
      <c r="N304" s="24" t="n">
        <f aca="false">SUM(D304:M304)</f>
        <v>2</v>
      </c>
      <c r="O304" s="21"/>
    </row>
    <row r="305" customFormat="false" ht="18" hidden="false" customHeight="false" outlineLevel="0" collapsed="false">
      <c r="A305" s="22" t="s">
        <v>482</v>
      </c>
      <c r="B305" s="23" t="s">
        <v>236</v>
      </c>
      <c r="C305" s="21" t="s">
        <v>116</v>
      </c>
      <c r="D305" s="21" t="n">
        <v>0</v>
      </c>
      <c r="E305" s="21" t="n">
        <v>0</v>
      </c>
      <c r="F305" s="21" t="n">
        <v>2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/>
      <c r="M305" s="21"/>
      <c r="N305" s="24" t="n">
        <f aca="false">SUM(D305:M305)</f>
        <v>2</v>
      </c>
      <c r="O305" s="21"/>
    </row>
    <row r="306" customFormat="false" ht="18" hidden="false" customHeight="false" outlineLevel="0" collapsed="false">
      <c r="A306" s="22"/>
      <c r="B306" s="23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4"/>
      <c r="O306" s="21"/>
    </row>
    <row r="307" customFormat="false" ht="18" hidden="false" customHeight="false" outlineLevel="0" collapsed="false">
      <c r="A307" s="22"/>
      <c r="B307" s="23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4"/>
      <c r="O307" s="21"/>
    </row>
    <row r="308" customFormat="false" ht="18" hidden="false" customHeight="false" outlineLevel="0" collapsed="false">
      <c r="A308" s="22"/>
      <c r="B308" s="23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4"/>
      <c r="O308" s="21"/>
    </row>
    <row r="309" s="4" customFormat="true" ht="18" hidden="false" customHeight="false" outlineLevel="0" collapsed="false">
      <c r="A309" s="22"/>
      <c r="B309" s="23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4"/>
      <c r="O309" s="21"/>
    </row>
    <row r="310" s="56" customFormat="true" ht="18" hidden="false" customHeight="false" outlineLevel="0" collapsed="false">
      <c r="A310" s="45"/>
      <c r="B310" s="46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55"/>
      <c r="O310" s="47"/>
    </row>
    <row r="311" customFormat="false" ht="20.25" hidden="false" customHeight="false" outlineLevel="0" collapsed="false">
      <c r="A311" s="18" t="s">
        <v>483</v>
      </c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15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5.75" hidden="false" customHeight="false" outlineLevel="0" collapsed="false">
      <c r="A313" s="21" t="s">
        <v>26</v>
      </c>
      <c r="B313" s="21" t="s">
        <v>27</v>
      </c>
      <c r="C313" s="21" t="s">
        <v>28</v>
      </c>
      <c r="D313" s="21" t="s">
        <v>29</v>
      </c>
      <c r="E313" s="21" t="s">
        <v>30</v>
      </c>
      <c r="F313" s="21" t="s">
        <v>31</v>
      </c>
      <c r="G313" s="21" t="s">
        <v>32</v>
      </c>
      <c r="H313" s="21" t="s">
        <v>33</v>
      </c>
      <c r="I313" s="21" t="s">
        <v>34</v>
      </c>
      <c r="J313" s="21" t="s">
        <v>35</v>
      </c>
      <c r="K313" s="21" t="s">
        <v>36</v>
      </c>
      <c r="L313" s="21" t="s">
        <v>37</v>
      </c>
      <c r="M313" s="21"/>
      <c r="N313" s="21" t="s">
        <v>38</v>
      </c>
      <c r="O313" s="21" t="s">
        <v>39</v>
      </c>
      <c r="P313" s="20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18" hidden="false" customHeight="false" outlineLevel="0" collapsed="false">
      <c r="A315" s="22" t="s">
        <v>484</v>
      </c>
      <c r="B315" s="23" t="s">
        <v>485</v>
      </c>
      <c r="C315" s="21" t="s">
        <v>323</v>
      </c>
      <c r="D315" s="21" t="n">
        <v>0</v>
      </c>
      <c r="E315" s="21" t="n">
        <v>6</v>
      </c>
      <c r="F315" s="21" t="n">
        <v>8</v>
      </c>
      <c r="G315" s="21" t="n">
        <v>12</v>
      </c>
      <c r="H315" s="21" t="n">
        <v>0</v>
      </c>
      <c r="I315" s="21" t="n">
        <v>15</v>
      </c>
      <c r="J315" s="21" t="n">
        <v>15</v>
      </c>
      <c r="K315" s="21" t="n">
        <v>6</v>
      </c>
      <c r="L315" s="21"/>
      <c r="M315" s="21"/>
      <c r="N315" s="24" t="n">
        <f aca="false">SUM(D315:M315)</f>
        <v>62</v>
      </c>
      <c r="O315" s="21" t="s">
        <v>43</v>
      </c>
    </row>
    <row r="316" customFormat="false" ht="18" hidden="false" customHeight="false" outlineLevel="0" collapsed="false">
      <c r="A316" s="22" t="s">
        <v>486</v>
      </c>
      <c r="B316" s="23" t="s">
        <v>487</v>
      </c>
      <c r="C316" s="21" t="s">
        <v>42</v>
      </c>
      <c r="D316" s="21" t="n">
        <v>0</v>
      </c>
      <c r="E316" s="21" t="n">
        <v>5</v>
      </c>
      <c r="F316" s="21" t="n">
        <v>9</v>
      </c>
      <c r="G316" s="21" t="n">
        <v>10</v>
      </c>
      <c r="H316" s="21" t="n">
        <v>0</v>
      </c>
      <c r="I316" s="21" t="n">
        <v>11</v>
      </c>
      <c r="J316" s="21" t="n">
        <v>13</v>
      </c>
      <c r="K316" s="21" t="n">
        <v>0</v>
      </c>
      <c r="L316" s="21"/>
      <c r="M316" s="21"/>
      <c r="N316" s="24" t="n">
        <f aca="false">SUM(D316:M316)</f>
        <v>48</v>
      </c>
      <c r="O316" s="21" t="s">
        <v>46</v>
      </c>
    </row>
    <row r="317" customFormat="false" ht="18" hidden="false" customHeight="false" outlineLevel="0" collapsed="false">
      <c r="A317" s="22" t="s">
        <v>488</v>
      </c>
      <c r="B317" s="23" t="s">
        <v>489</v>
      </c>
      <c r="C317" s="21" t="s">
        <v>42</v>
      </c>
      <c r="D317" s="21" t="n">
        <v>0</v>
      </c>
      <c r="E317" s="21" t="n">
        <v>12</v>
      </c>
      <c r="F317" s="21" t="n">
        <v>12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18</v>
      </c>
      <c r="L317" s="21"/>
      <c r="M317" s="21"/>
      <c r="N317" s="24" t="n">
        <f aca="false">SUM(D317:M317)</f>
        <v>42</v>
      </c>
      <c r="O317" s="21" t="s">
        <v>49</v>
      </c>
    </row>
    <row r="318" customFormat="false" ht="18" hidden="false" customHeight="false" outlineLevel="0" collapsed="false">
      <c r="A318" s="22" t="s">
        <v>490</v>
      </c>
      <c r="B318" s="23" t="s">
        <v>491</v>
      </c>
      <c r="C318" s="21" t="s">
        <v>7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18</v>
      </c>
      <c r="J318" s="21" t="n">
        <v>18</v>
      </c>
      <c r="K318" s="21" t="n">
        <v>0</v>
      </c>
      <c r="L318" s="21"/>
      <c r="M318" s="21"/>
      <c r="N318" s="24" t="n">
        <f aca="false">SUM(D318:M318)</f>
        <v>36</v>
      </c>
      <c r="O318" s="21" t="s">
        <v>53</v>
      </c>
    </row>
    <row r="319" customFormat="false" ht="18" hidden="false" customHeight="false" outlineLevel="0" collapsed="false">
      <c r="A319" s="22" t="s">
        <v>492</v>
      </c>
      <c r="B319" s="23" t="s">
        <v>493</v>
      </c>
      <c r="C319" s="21" t="s">
        <v>119</v>
      </c>
      <c r="D319" s="21" t="n">
        <v>9</v>
      </c>
      <c r="E319" s="21" t="n">
        <v>7</v>
      </c>
      <c r="F319" s="21" t="n">
        <v>0</v>
      </c>
      <c r="G319" s="21" t="n">
        <v>9</v>
      </c>
      <c r="H319" s="21" t="n">
        <v>0</v>
      </c>
      <c r="I319" s="21" t="n">
        <v>0</v>
      </c>
      <c r="J319" s="21" t="n">
        <v>0</v>
      </c>
      <c r="K319" s="21" t="n">
        <v>8</v>
      </c>
      <c r="L319" s="21"/>
      <c r="M319" s="21"/>
      <c r="N319" s="24" t="n">
        <f aca="false">SUM(D319:M319)</f>
        <v>33</v>
      </c>
      <c r="O319" s="21" t="s">
        <v>57</v>
      </c>
    </row>
    <row r="320" customFormat="false" ht="18" hidden="false" customHeight="false" outlineLevel="0" collapsed="false">
      <c r="A320" s="22" t="s">
        <v>50</v>
      </c>
      <c r="B320" s="23" t="s">
        <v>494</v>
      </c>
      <c r="C320" s="21" t="s">
        <v>495</v>
      </c>
      <c r="D320" s="21" t="n">
        <v>0</v>
      </c>
      <c r="E320" s="21" t="n">
        <v>3</v>
      </c>
      <c r="F320" s="21" t="n">
        <v>0</v>
      </c>
      <c r="G320" s="21" t="n">
        <v>8</v>
      </c>
      <c r="H320" s="21" t="n">
        <v>0</v>
      </c>
      <c r="I320" s="21" t="n">
        <v>9</v>
      </c>
      <c r="J320" s="21" t="n">
        <v>11</v>
      </c>
      <c r="K320" s="21" t="n">
        <v>0</v>
      </c>
      <c r="L320" s="21"/>
      <c r="M320" s="21"/>
      <c r="N320" s="24" t="n">
        <f aca="false">SUM(D320:M320)</f>
        <v>31</v>
      </c>
      <c r="O320" s="21"/>
    </row>
    <row r="321" customFormat="false" ht="18" hidden="false" customHeight="false" outlineLevel="0" collapsed="false">
      <c r="A321" s="22" t="s">
        <v>496</v>
      </c>
      <c r="B321" s="23" t="s">
        <v>497</v>
      </c>
      <c r="C321" s="21" t="s">
        <v>498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18</v>
      </c>
      <c r="I321" s="21" t="n">
        <v>0</v>
      </c>
      <c r="J321" s="21" t="n">
        <v>0</v>
      </c>
      <c r="K321" s="21" t="n">
        <v>0</v>
      </c>
      <c r="L321" s="21"/>
      <c r="M321" s="21"/>
      <c r="N321" s="24" t="n">
        <f aca="false">SUM(D321:M321)</f>
        <v>18</v>
      </c>
      <c r="O321" s="21"/>
    </row>
    <row r="322" customFormat="false" ht="18" hidden="false" customHeight="false" outlineLevel="0" collapsed="false">
      <c r="A322" s="22" t="s">
        <v>499</v>
      </c>
      <c r="B322" s="23" t="s">
        <v>500</v>
      </c>
      <c r="C322" s="21" t="s">
        <v>386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15</v>
      </c>
      <c r="I322" s="21" t="n">
        <v>0</v>
      </c>
      <c r="J322" s="21" t="n">
        <v>0</v>
      </c>
      <c r="K322" s="21" t="n">
        <v>0</v>
      </c>
      <c r="L322" s="21"/>
      <c r="M322" s="21"/>
      <c r="N322" s="24" t="n">
        <f aca="false">SUM(D322:M322)</f>
        <v>15</v>
      </c>
      <c r="O322" s="21"/>
    </row>
    <row r="323" customFormat="false" ht="18" hidden="false" customHeight="false" outlineLevel="0" collapsed="false">
      <c r="A323" s="22" t="s">
        <v>501</v>
      </c>
      <c r="B323" s="23" t="s">
        <v>502</v>
      </c>
      <c r="C323" s="21" t="s">
        <v>160</v>
      </c>
      <c r="D323" s="21" t="n">
        <v>0</v>
      </c>
      <c r="E323" s="21" t="n">
        <v>9</v>
      </c>
      <c r="F323" s="21" t="n">
        <v>1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11</v>
      </c>
      <c r="L323" s="21"/>
      <c r="M323" s="21"/>
      <c r="N323" s="24" t="n">
        <f aca="false">SUM(D323:M323)</f>
        <v>30</v>
      </c>
      <c r="O323" s="21"/>
    </row>
    <row r="324" customFormat="false" ht="18" hidden="false" customHeight="false" outlineLevel="0" collapsed="false">
      <c r="A324" s="22" t="s">
        <v>503</v>
      </c>
      <c r="B324" s="23" t="s">
        <v>504</v>
      </c>
      <c r="C324" s="21" t="s">
        <v>162</v>
      </c>
      <c r="D324" s="21" t="n">
        <v>10</v>
      </c>
      <c r="E324" s="21" t="n">
        <v>8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9</v>
      </c>
      <c r="L324" s="21"/>
      <c r="M324" s="21"/>
      <c r="N324" s="24" t="n">
        <f aca="false">SUM(D324:M324)</f>
        <v>27</v>
      </c>
      <c r="O324" s="21"/>
    </row>
    <row r="325" customFormat="false" ht="18" hidden="false" customHeight="false" outlineLevel="0" collapsed="false">
      <c r="A325" s="22" t="s">
        <v>505</v>
      </c>
      <c r="B325" s="23" t="s">
        <v>506</v>
      </c>
      <c r="C325" s="21" t="s">
        <v>323</v>
      </c>
      <c r="D325" s="21" t="n">
        <v>0</v>
      </c>
      <c r="E325" s="21" t="n">
        <v>2</v>
      </c>
      <c r="F325" s="21" t="n">
        <v>7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7</v>
      </c>
      <c r="L325" s="21"/>
      <c r="M325" s="21"/>
      <c r="N325" s="24" t="n">
        <f aca="false">SUM(D325:M325)</f>
        <v>16</v>
      </c>
      <c r="O325" s="21"/>
    </row>
    <row r="326" customFormat="false" ht="18" hidden="false" customHeight="false" outlineLevel="0" collapsed="false">
      <c r="A326" s="22" t="s">
        <v>507</v>
      </c>
      <c r="B326" s="23" t="s">
        <v>508</v>
      </c>
      <c r="C326" s="21" t="s">
        <v>509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15</v>
      </c>
      <c r="L326" s="21"/>
      <c r="M326" s="21"/>
      <c r="N326" s="24" t="n">
        <f aca="false">SUM(D326:M326)</f>
        <v>15</v>
      </c>
      <c r="O326" s="21"/>
    </row>
    <row r="327" customFormat="false" ht="18" hidden="false" customHeight="false" outlineLevel="0" collapsed="false">
      <c r="A327" s="22" t="s">
        <v>510</v>
      </c>
      <c r="B327" s="23" t="s">
        <v>511</v>
      </c>
      <c r="C327" s="21" t="s">
        <v>512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13</v>
      </c>
      <c r="J327" s="21" t="n">
        <v>0</v>
      </c>
      <c r="K327" s="21" t="n">
        <v>0</v>
      </c>
      <c r="L327" s="21"/>
      <c r="M327" s="21"/>
      <c r="N327" s="24" t="n">
        <f aca="false">SUM(D327:M327)</f>
        <v>13</v>
      </c>
      <c r="O327" s="21"/>
    </row>
    <row r="328" customFormat="false" ht="18" hidden="false" customHeight="false" outlineLevel="0" collapsed="false">
      <c r="A328" s="22" t="s">
        <v>513</v>
      </c>
      <c r="B328" s="23" t="s">
        <v>514</v>
      </c>
      <c r="C328" s="21" t="s">
        <v>79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13</v>
      </c>
      <c r="L328" s="21"/>
      <c r="M328" s="21"/>
      <c r="N328" s="24" t="n">
        <f aca="false">SUM(D328:M328)</f>
        <v>13</v>
      </c>
      <c r="O328" s="21"/>
    </row>
    <row r="329" customFormat="false" ht="18" hidden="false" customHeight="false" outlineLevel="0" collapsed="false">
      <c r="A329" s="22" t="s">
        <v>515</v>
      </c>
      <c r="B329" s="23" t="s">
        <v>516</v>
      </c>
      <c r="C329" s="21" t="s">
        <v>294</v>
      </c>
      <c r="D329" s="21" t="n">
        <v>12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/>
      <c r="M329" s="21"/>
      <c r="N329" s="24" t="n">
        <f aca="false">SUM(D329:M329)</f>
        <v>12</v>
      </c>
      <c r="O329" s="21"/>
    </row>
    <row r="330" customFormat="false" ht="18" hidden="false" customHeight="false" outlineLevel="0" collapsed="false">
      <c r="A330" s="22" t="s">
        <v>517</v>
      </c>
      <c r="B330" s="23" t="s">
        <v>518</v>
      </c>
      <c r="C330" s="21" t="s">
        <v>452</v>
      </c>
      <c r="D330" s="21" t="n">
        <v>0</v>
      </c>
      <c r="E330" s="21" t="n">
        <v>1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/>
      <c r="M330" s="21"/>
      <c r="N330" s="24" t="n">
        <f aca="false">SUM(D330:M330)</f>
        <v>10</v>
      </c>
      <c r="O330" s="21"/>
    </row>
    <row r="331" customFormat="false" ht="18" hidden="false" customHeight="false" outlineLevel="0" collapsed="false">
      <c r="A331" s="22" t="s">
        <v>519</v>
      </c>
      <c r="B331" s="23" t="s">
        <v>520</v>
      </c>
      <c r="C331" s="42" t="s">
        <v>213</v>
      </c>
      <c r="D331" s="21" t="n">
        <v>8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/>
      <c r="M331" s="21"/>
      <c r="N331" s="24" t="n">
        <f aca="false">SUM(D331:M331)</f>
        <v>8</v>
      </c>
      <c r="O331" s="21"/>
    </row>
    <row r="332" customFormat="false" ht="18" hidden="false" customHeight="false" outlineLevel="0" collapsed="false">
      <c r="A332" s="22" t="s">
        <v>521</v>
      </c>
      <c r="B332" s="23" t="s">
        <v>522</v>
      </c>
      <c r="C332" s="21" t="s">
        <v>523</v>
      </c>
      <c r="D332" s="21" t="n">
        <v>7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/>
      <c r="M332" s="21"/>
      <c r="N332" s="24" t="n">
        <f aca="false">SUM(D332:M332)</f>
        <v>7</v>
      </c>
      <c r="O332" s="21"/>
    </row>
    <row r="333" customFormat="false" ht="18" hidden="false" customHeight="false" outlineLevel="0" collapsed="false">
      <c r="A333" s="22" t="s">
        <v>524</v>
      </c>
      <c r="B333" s="23" t="s">
        <v>525</v>
      </c>
      <c r="C333" s="21" t="s">
        <v>223</v>
      </c>
      <c r="D333" s="21" t="n">
        <v>0</v>
      </c>
      <c r="E333" s="21" t="n">
        <v>0</v>
      </c>
      <c r="F333" s="21" t="n">
        <v>0</v>
      </c>
      <c r="G333" s="21" t="n">
        <v>7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/>
      <c r="M333" s="21"/>
      <c r="N333" s="24" t="n">
        <f aca="false">SUM(D333:M333)</f>
        <v>7</v>
      </c>
      <c r="O333" s="21"/>
    </row>
    <row r="334" customFormat="false" ht="18" hidden="false" customHeight="false" outlineLevel="0" collapsed="false">
      <c r="A334" s="22" t="s">
        <v>526</v>
      </c>
      <c r="B334" s="23" t="s">
        <v>527</v>
      </c>
      <c r="C334" s="21" t="s">
        <v>378</v>
      </c>
      <c r="D334" s="21" t="n">
        <v>6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/>
      <c r="M334" s="21"/>
      <c r="N334" s="24" t="n">
        <f aca="false">SUM(D334:M334)</f>
        <v>6</v>
      </c>
      <c r="O334" s="21"/>
    </row>
    <row r="335" customFormat="false" ht="18" hidden="false" customHeight="false" outlineLevel="0" collapsed="false">
      <c r="A335" s="22" t="s">
        <v>507</v>
      </c>
      <c r="B335" s="23" t="s">
        <v>528</v>
      </c>
      <c r="C335" s="42" t="s">
        <v>529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5</v>
      </c>
      <c r="L335" s="21"/>
      <c r="M335" s="21"/>
      <c r="N335" s="24" t="n">
        <f aca="false">SUM(D335:M335)</f>
        <v>5</v>
      </c>
      <c r="O335" s="21"/>
    </row>
    <row r="336" customFormat="false" ht="18" hidden="false" customHeight="false" outlineLevel="0" collapsed="false">
      <c r="A336" s="22" t="s">
        <v>530</v>
      </c>
      <c r="B336" s="23" t="s">
        <v>531</v>
      </c>
      <c r="C336" s="21" t="s">
        <v>79</v>
      </c>
      <c r="D336" s="21" t="n">
        <v>0</v>
      </c>
      <c r="E336" s="21" t="n">
        <v>4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/>
      <c r="M336" s="21"/>
      <c r="N336" s="24" t="n">
        <f aca="false">SUM(D336:M336)</f>
        <v>4</v>
      </c>
      <c r="O336" s="21"/>
    </row>
    <row r="337" customFormat="false" ht="18" hidden="false" customHeight="false" outlineLevel="0" collapsed="false">
      <c r="A337" s="22" t="s">
        <v>532</v>
      </c>
      <c r="B337" s="23" t="s">
        <v>533</v>
      </c>
      <c r="C337" s="21" t="s">
        <v>534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3</v>
      </c>
      <c r="L337" s="21"/>
      <c r="M337" s="21"/>
      <c r="N337" s="24" t="n">
        <f aca="false">SUM(D337:M337)</f>
        <v>3</v>
      </c>
      <c r="O337" s="21"/>
    </row>
    <row r="338" customFormat="false" ht="18" hidden="false" customHeight="false" outlineLevel="0" collapsed="false">
      <c r="A338" s="22"/>
      <c r="B338" s="23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4"/>
      <c r="O338" s="21"/>
    </row>
    <row r="339" customFormat="false" ht="18" hidden="false" customHeight="false" outlineLevel="0" collapsed="false">
      <c r="A339" s="22"/>
      <c r="B339" s="23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4"/>
      <c r="O339" s="21"/>
    </row>
    <row r="340" customFormat="false" ht="18" hidden="false" customHeight="false" outlineLevel="0" collapsed="false">
      <c r="A340" s="22"/>
      <c r="B340" s="23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4"/>
      <c r="O340" s="21"/>
    </row>
    <row r="341" customFormat="false" ht="18" hidden="false" customHeight="false" outlineLevel="0" collapsed="false">
      <c r="A341" s="22"/>
      <c r="B341" s="23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4"/>
      <c r="O341" s="21"/>
    </row>
    <row r="342" customFormat="false" ht="18" hidden="false" customHeight="false" outlineLevel="0" collapsed="false">
      <c r="A342" s="22"/>
      <c r="B342" s="23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4"/>
      <c r="O342" s="21"/>
    </row>
    <row r="343" customFormat="false" ht="18" hidden="false" customHeight="false" outlineLevel="0" collapsed="false">
      <c r="A343" s="22"/>
      <c r="B343" s="23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4"/>
      <c r="O343" s="21"/>
    </row>
    <row r="344" s="56" customFormat="true" ht="15" hidden="false" customHeight="false" outlineLevel="0" collapsed="false">
      <c r="A344" s="5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</row>
    <row r="345" customFormat="false" ht="20.25" hidden="false" customHeight="false" outlineLevel="0" collapsed="false">
      <c r="A345" s="18" t="s">
        <v>535</v>
      </c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15.75" hidden="false" customHeight="false" outlineLevel="0" collapsed="false">
      <c r="A346" s="19" t="s">
        <v>25</v>
      </c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</row>
    <row r="347" customFormat="false" ht="12.75" hidden="false" customHeight="false" outlineLevel="0" collapsed="false">
      <c r="A347" s="21" t="s">
        <v>26</v>
      </c>
      <c r="B347" s="21" t="s">
        <v>27</v>
      </c>
      <c r="C347" s="21" t="s">
        <v>28</v>
      </c>
      <c r="D347" s="21" t="s">
        <v>29</v>
      </c>
      <c r="E347" s="21" t="s">
        <v>30</v>
      </c>
      <c r="F347" s="21" t="s">
        <v>31</v>
      </c>
      <c r="G347" s="21" t="s">
        <v>32</v>
      </c>
      <c r="H347" s="21" t="s">
        <v>33</v>
      </c>
      <c r="I347" s="21" t="s">
        <v>34</v>
      </c>
      <c r="J347" s="21" t="s">
        <v>35</v>
      </c>
      <c r="K347" s="21" t="s">
        <v>36</v>
      </c>
      <c r="L347" s="21" t="s">
        <v>37</v>
      </c>
      <c r="M347" s="21" t="s">
        <v>35</v>
      </c>
      <c r="N347" s="21" t="s">
        <v>38</v>
      </c>
      <c r="O347" s="21" t="s">
        <v>39</v>
      </c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18" hidden="false" customHeight="false" outlineLevel="0" collapsed="false">
      <c r="A349" s="22" t="s">
        <v>536</v>
      </c>
      <c r="B349" s="23" t="s">
        <v>343</v>
      </c>
      <c r="C349" s="33" t="s">
        <v>186</v>
      </c>
      <c r="D349" s="21" t="n">
        <v>8</v>
      </c>
      <c r="E349" s="39" t="n">
        <v>0</v>
      </c>
      <c r="F349" s="39" t="n">
        <v>8</v>
      </c>
      <c r="G349" s="39" t="n">
        <v>12</v>
      </c>
      <c r="H349" s="39" t="n">
        <v>8</v>
      </c>
      <c r="I349" s="39" t="n">
        <v>13</v>
      </c>
      <c r="J349" s="39" t="n">
        <v>15</v>
      </c>
      <c r="K349" s="39" t="n">
        <v>5</v>
      </c>
      <c r="L349" s="39"/>
      <c r="M349" s="39"/>
      <c r="N349" s="58" t="n">
        <f aca="false">SUM(D349:M349)</f>
        <v>69</v>
      </c>
      <c r="O349" s="39" t="s">
        <v>43</v>
      </c>
    </row>
    <row r="350" customFormat="false" ht="18" hidden="false" customHeight="false" outlineLevel="0" collapsed="false">
      <c r="A350" s="22" t="s">
        <v>537</v>
      </c>
      <c r="B350" s="23" t="s">
        <v>242</v>
      </c>
      <c r="C350" s="21" t="s">
        <v>42</v>
      </c>
      <c r="D350" s="39" t="n">
        <v>5</v>
      </c>
      <c r="E350" s="39" t="n">
        <v>3</v>
      </c>
      <c r="F350" s="39" t="n">
        <v>4</v>
      </c>
      <c r="G350" s="39" t="n">
        <v>9</v>
      </c>
      <c r="H350" s="59" t="n">
        <v>13</v>
      </c>
      <c r="I350" s="59" t="n">
        <v>15</v>
      </c>
      <c r="J350" s="59" t="n">
        <v>13</v>
      </c>
      <c r="K350" s="59" t="n">
        <v>0</v>
      </c>
      <c r="L350" s="59"/>
      <c r="M350" s="59"/>
      <c r="N350" s="58" t="n">
        <f aca="false">SUM(D350:M350)</f>
        <v>62</v>
      </c>
      <c r="O350" s="39" t="s">
        <v>46</v>
      </c>
    </row>
    <row r="351" customFormat="false" ht="18" hidden="false" customHeight="false" outlineLevel="0" collapsed="false">
      <c r="A351" s="22" t="s">
        <v>538</v>
      </c>
      <c r="B351" s="23" t="s">
        <v>340</v>
      </c>
      <c r="C351" s="33" t="s">
        <v>251</v>
      </c>
      <c r="D351" s="21" t="n">
        <v>10</v>
      </c>
      <c r="E351" s="39" t="n">
        <v>9</v>
      </c>
      <c r="F351" s="39" t="n">
        <v>10</v>
      </c>
      <c r="G351" s="39" t="n">
        <v>0</v>
      </c>
      <c r="H351" s="39" t="n">
        <v>0</v>
      </c>
      <c r="I351" s="39" t="n">
        <v>11</v>
      </c>
      <c r="J351" s="39" t="n">
        <v>0</v>
      </c>
      <c r="K351" s="39" t="n">
        <v>7</v>
      </c>
      <c r="L351" s="39"/>
      <c r="M351" s="39"/>
      <c r="N351" s="58" t="n">
        <f aca="false">SUM(D351:M351)</f>
        <v>47</v>
      </c>
      <c r="O351" s="39" t="s">
        <v>49</v>
      </c>
    </row>
    <row r="352" customFormat="false" ht="18" hidden="false" customHeight="false" outlineLevel="0" collapsed="false">
      <c r="A352" s="22" t="s">
        <v>539</v>
      </c>
      <c r="B352" s="23" t="s">
        <v>236</v>
      </c>
      <c r="C352" s="21" t="s">
        <v>251</v>
      </c>
      <c r="D352" s="21" t="n">
        <v>0</v>
      </c>
      <c r="E352" s="39" t="n">
        <v>10</v>
      </c>
      <c r="F352" s="39" t="n">
        <v>12</v>
      </c>
      <c r="G352" s="39" t="n">
        <v>0</v>
      </c>
      <c r="H352" s="39" t="n">
        <v>0</v>
      </c>
      <c r="I352" s="39" t="n">
        <v>0</v>
      </c>
      <c r="J352" s="39" t="n">
        <v>0</v>
      </c>
      <c r="K352" s="39" t="n">
        <v>15</v>
      </c>
      <c r="L352" s="39"/>
      <c r="M352" s="39"/>
      <c r="N352" s="58" t="n">
        <f aca="false">SUM(D352:M352)</f>
        <v>37</v>
      </c>
      <c r="O352" s="39" t="s">
        <v>53</v>
      </c>
    </row>
    <row r="353" customFormat="false" ht="18" hidden="false" customHeight="false" outlineLevel="0" collapsed="false">
      <c r="A353" s="22" t="s">
        <v>540</v>
      </c>
      <c r="B353" s="23" t="s">
        <v>541</v>
      </c>
      <c r="C353" s="21" t="s">
        <v>307</v>
      </c>
      <c r="D353" s="21" t="n">
        <v>0</v>
      </c>
      <c r="E353" s="39" t="n">
        <v>8</v>
      </c>
      <c r="F353" s="39" t="n">
        <v>7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6</v>
      </c>
      <c r="L353" s="39"/>
      <c r="M353" s="39"/>
      <c r="N353" s="58" t="n">
        <f aca="false">SUM(D353:M353)</f>
        <v>21</v>
      </c>
      <c r="O353" s="39" t="s">
        <v>57</v>
      </c>
    </row>
    <row r="354" customFormat="false" ht="18" hidden="false" customHeight="false" outlineLevel="0" collapsed="false">
      <c r="A354" s="60" t="s">
        <v>542</v>
      </c>
      <c r="B354" s="60" t="s">
        <v>543</v>
      </c>
      <c r="C354" s="39" t="s">
        <v>200</v>
      </c>
      <c r="D354" s="39" t="n">
        <v>0</v>
      </c>
      <c r="E354" s="39" t="n">
        <v>0</v>
      </c>
      <c r="F354" s="39" t="n">
        <v>2</v>
      </c>
      <c r="G354" s="39" t="n">
        <v>0</v>
      </c>
      <c r="H354" s="59" t="n">
        <v>0</v>
      </c>
      <c r="I354" s="59" t="n">
        <v>0</v>
      </c>
      <c r="J354" s="59" t="n">
        <v>0</v>
      </c>
      <c r="K354" s="59" t="n">
        <v>18</v>
      </c>
      <c r="L354" s="59"/>
      <c r="M354" s="59"/>
      <c r="N354" s="58" t="n">
        <f aca="false">SUM(D354:M354)</f>
        <v>20</v>
      </c>
      <c r="O354" s="39"/>
    </row>
    <row r="355" customFormat="false" ht="18" hidden="false" customHeight="false" outlineLevel="0" collapsed="false">
      <c r="A355" s="60" t="s">
        <v>544</v>
      </c>
      <c r="B355" s="60" t="s">
        <v>230</v>
      </c>
      <c r="C355" s="39" t="s">
        <v>307</v>
      </c>
      <c r="D355" s="39" t="n">
        <v>0</v>
      </c>
      <c r="E355" s="39" t="n">
        <v>5</v>
      </c>
      <c r="F355" s="39" t="n">
        <v>5</v>
      </c>
      <c r="G355" s="39" t="n">
        <v>0</v>
      </c>
      <c r="H355" s="59" t="n">
        <v>0</v>
      </c>
      <c r="I355" s="59" t="n">
        <v>0</v>
      </c>
      <c r="J355" s="59" t="n">
        <v>9</v>
      </c>
      <c r="K355" s="59" t="n">
        <v>0</v>
      </c>
      <c r="L355" s="59"/>
      <c r="M355" s="59"/>
      <c r="N355" s="58" t="n">
        <f aca="false">SUM(D355:M355)</f>
        <v>19</v>
      </c>
      <c r="O355" s="39"/>
    </row>
    <row r="356" customFormat="false" ht="18" hidden="false" customHeight="false" outlineLevel="0" collapsed="false">
      <c r="A356" s="60" t="s">
        <v>545</v>
      </c>
      <c r="B356" s="60" t="s">
        <v>118</v>
      </c>
      <c r="C356" s="39" t="s">
        <v>321</v>
      </c>
      <c r="D356" s="39" t="n">
        <v>0</v>
      </c>
      <c r="E356" s="39" t="n">
        <v>0</v>
      </c>
      <c r="F356" s="39" t="n">
        <v>0</v>
      </c>
      <c r="G356" s="39" t="n">
        <v>0</v>
      </c>
      <c r="H356" s="59" t="n">
        <v>0</v>
      </c>
      <c r="I356" s="59" t="n">
        <v>18</v>
      </c>
      <c r="J356" s="59" t="n">
        <v>0</v>
      </c>
      <c r="K356" s="59" t="n">
        <v>0</v>
      </c>
      <c r="L356" s="59"/>
      <c r="M356" s="59"/>
      <c r="N356" s="58" t="n">
        <f aca="false">SUM(D356:M356)</f>
        <v>18</v>
      </c>
      <c r="O356" s="39"/>
    </row>
    <row r="357" customFormat="false" ht="18" hidden="false" customHeight="false" outlineLevel="0" collapsed="false">
      <c r="A357" s="60" t="s">
        <v>546</v>
      </c>
      <c r="B357" s="60" t="s">
        <v>270</v>
      </c>
      <c r="C357" s="39" t="s">
        <v>386</v>
      </c>
      <c r="D357" s="39" t="n">
        <v>0</v>
      </c>
      <c r="E357" s="39" t="n">
        <v>0</v>
      </c>
      <c r="F357" s="39" t="n">
        <v>0</v>
      </c>
      <c r="G357" s="39" t="n">
        <v>0</v>
      </c>
      <c r="H357" s="59" t="n">
        <v>18</v>
      </c>
      <c r="I357" s="59" t="n">
        <v>0</v>
      </c>
      <c r="J357" s="59" t="n">
        <v>0</v>
      </c>
      <c r="K357" s="59" t="n">
        <v>0</v>
      </c>
      <c r="L357" s="59"/>
      <c r="M357" s="59"/>
      <c r="N357" s="58" t="n">
        <f aca="false">SUM(D357:M357)</f>
        <v>18</v>
      </c>
      <c r="O357" s="39"/>
    </row>
    <row r="358" customFormat="false" ht="18" hidden="false" customHeight="false" outlineLevel="0" collapsed="false">
      <c r="A358" s="60" t="s">
        <v>547</v>
      </c>
      <c r="B358" s="60" t="s">
        <v>217</v>
      </c>
      <c r="C358" s="39" t="s">
        <v>548</v>
      </c>
      <c r="D358" s="39" t="n">
        <v>0</v>
      </c>
      <c r="E358" s="39" t="n">
        <v>0</v>
      </c>
      <c r="F358" s="39" t="n">
        <v>0</v>
      </c>
      <c r="G358" s="39" t="n">
        <v>0</v>
      </c>
      <c r="H358" s="59" t="n">
        <v>0</v>
      </c>
      <c r="I358" s="59" t="n">
        <v>0</v>
      </c>
      <c r="J358" s="59" t="n">
        <v>18</v>
      </c>
      <c r="K358" s="59" t="n">
        <v>0</v>
      </c>
      <c r="L358" s="59"/>
      <c r="M358" s="59"/>
      <c r="N358" s="58" t="n">
        <f aca="false">SUM(D358:M358)</f>
        <v>18</v>
      </c>
      <c r="O358" s="39"/>
    </row>
    <row r="359" customFormat="false" ht="18" hidden="false" customHeight="false" outlineLevel="0" collapsed="false">
      <c r="A359" s="60" t="s">
        <v>549</v>
      </c>
      <c r="B359" s="60" t="s">
        <v>550</v>
      </c>
      <c r="C359" s="39" t="s">
        <v>386</v>
      </c>
      <c r="D359" s="39" t="n">
        <v>0</v>
      </c>
      <c r="E359" s="39" t="n">
        <v>0</v>
      </c>
      <c r="F359" s="39" t="n">
        <v>0</v>
      </c>
      <c r="G359" s="39" t="n">
        <v>0</v>
      </c>
      <c r="H359" s="59" t="n">
        <v>15</v>
      </c>
      <c r="I359" s="59" t="n">
        <v>0</v>
      </c>
      <c r="J359" s="59" t="n">
        <v>0</v>
      </c>
      <c r="K359" s="59" t="n">
        <v>0</v>
      </c>
      <c r="L359" s="59"/>
      <c r="M359" s="59"/>
      <c r="N359" s="58" t="n">
        <f aca="false">SUM(D359:M359)</f>
        <v>15</v>
      </c>
      <c r="O359" s="39"/>
    </row>
    <row r="360" customFormat="false" ht="18" hidden="false" customHeight="false" outlineLevel="0" collapsed="false">
      <c r="A360" s="60" t="s">
        <v>551</v>
      </c>
      <c r="B360" s="60" t="s">
        <v>552</v>
      </c>
      <c r="C360" s="39" t="s">
        <v>162</v>
      </c>
      <c r="D360" s="39" t="n">
        <v>0</v>
      </c>
      <c r="E360" s="39" t="n">
        <v>0</v>
      </c>
      <c r="F360" s="39" t="n">
        <v>0</v>
      </c>
      <c r="G360" s="39" t="n">
        <v>0</v>
      </c>
      <c r="H360" s="59" t="n">
        <v>0</v>
      </c>
      <c r="I360" s="59" t="n">
        <v>0</v>
      </c>
      <c r="J360" s="59" t="n">
        <v>0</v>
      </c>
      <c r="K360" s="59" t="n">
        <v>13</v>
      </c>
      <c r="L360" s="59"/>
      <c r="M360" s="59"/>
      <c r="N360" s="58" t="n">
        <f aca="false">SUM(D360:M360)</f>
        <v>13</v>
      </c>
      <c r="O360" s="39"/>
    </row>
    <row r="361" customFormat="false" ht="18" hidden="false" customHeight="false" outlineLevel="0" collapsed="false">
      <c r="A361" s="60" t="s">
        <v>553</v>
      </c>
      <c r="B361" s="60" t="s">
        <v>343</v>
      </c>
      <c r="C361" s="39" t="s">
        <v>119</v>
      </c>
      <c r="D361" s="39" t="n">
        <v>0</v>
      </c>
      <c r="E361" s="39" t="n">
        <v>6</v>
      </c>
      <c r="F361" s="39" t="n">
        <v>6</v>
      </c>
      <c r="G361" s="3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/>
      <c r="M361" s="59"/>
      <c r="N361" s="58" t="n">
        <f aca="false">SUM(D361:M361)</f>
        <v>12</v>
      </c>
      <c r="O361" s="39"/>
    </row>
    <row r="362" customFormat="false" ht="18" hidden="false" customHeight="false" outlineLevel="0" collapsed="false">
      <c r="A362" s="37" t="s">
        <v>155</v>
      </c>
      <c r="B362" s="60" t="s">
        <v>288</v>
      </c>
      <c r="C362" s="39" t="s">
        <v>286</v>
      </c>
      <c r="D362" s="39" t="n">
        <v>0</v>
      </c>
      <c r="E362" s="39" t="n">
        <v>12</v>
      </c>
      <c r="F362" s="39" t="n">
        <v>0</v>
      </c>
      <c r="G362" s="3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/>
      <c r="M362" s="59"/>
      <c r="N362" s="58" t="n">
        <f aca="false">SUM(D362:M362)</f>
        <v>12</v>
      </c>
      <c r="O362" s="39"/>
    </row>
    <row r="363" customFormat="false" ht="18" hidden="false" customHeight="false" outlineLevel="0" collapsed="false">
      <c r="A363" s="22" t="s">
        <v>554</v>
      </c>
      <c r="B363" s="23" t="s">
        <v>90</v>
      </c>
      <c r="C363" s="21" t="s">
        <v>555</v>
      </c>
      <c r="D363" s="21" t="n">
        <v>12</v>
      </c>
      <c r="E363" s="39" t="n"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39" t="n">
        <v>0</v>
      </c>
      <c r="L363" s="39"/>
      <c r="M363" s="39"/>
      <c r="N363" s="58" t="n">
        <f aca="false">SUM(D363:M363)</f>
        <v>12</v>
      </c>
      <c r="O363" s="39"/>
    </row>
    <row r="364" customFormat="false" ht="18" hidden="false" customHeight="false" outlineLevel="0" collapsed="false">
      <c r="A364" s="60" t="s">
        <v>556</v>
      </c>
      <c r="B364" s="60" t="s">
        <v>217</v>
      </c>
      <c r="C364" s="39" t="s">
        <v>557</v>
      </c>
      <c r="D364" s="39" t="n">
        <v>0</v>
      </c>
      <c r="E364" s="39" t="n">
        <v>0</v>
      </c>
      <c r="F364" s="39" t="n">
        <v>0</v>
      </c>
      <c r="G364" s="39" t="n">
        <v>7</v>
      </c>
      <c r="H364" s="59" t="n">
        <v>0</v>
      </c>
      <c r="I364" s="59" t="n">
        <v>5</v>
      </c>
      <c r="J364" s="59" t="n">
        <v>0</v>
      </c>
      <c r="K364" s="59" t="n">
        <v>0</v>
      </c>
      <c r="L364" s="59"/>
      <c r="M364" s="59"/>
      <c r="N364" s="58" t="n">
        <f aca="false">SUM(D364:M364)</f>
        <v>12</v>
      </c>
      <c r="O364" s="39"/>
    </row>
    <row r="365" customFormat="false" ht="18" hidden="false" customHeight="false" outlineLevel="0" collapsed="false">
      <c r="A365" s="60" t="s">
        <v>558</v>
      </c>
      <c r="B365" s="60" t="s">
        <v>325</v>
      </c>
      <c r="C365" s="39" t="s">
        <v>307</v>
      </c>
      <c r="D365" s="39" t="n">
        <v>0</v>
      </c>
      <c r="E365" s="39" t="n">
        <v>4</v>
      </c>
      <c r="F365" s="39" t="n">
        <v>0</v>
      </c>
      <c r="G365" s="39" t="n">
        <v>0</v>
      </c>
      <c r="H365" s="59" t="n">
        <v>0</v>
      </c>
      <c r="I365" s="59" t="n">
        <v>0</v>
      </c>
      <c r="J365" s="59" t="n">
        <v>0</v>
      </c>
      <c r="K365" s="59" t="n">
        <v>8</v>
      </c>
      <c r="L365" s="59"/>
      <c r="M365" s="59"/>
      <c r="N365" s="58" t="n">
        <f aca="false">SUM(D365:M365)</f>
        <v>12</v>
      </c>
      <c r="O365" s="39"/>
    </row>
    <row r="366" customFormat="false" ht="18" hidden="false" customHeight="false" outlineLevel="0" collapsed="false">
      <c r="A366" s="60" t="s">
        <v>559</v>
      </c>
      <c r="B366" s="60" t="s">
        <v>303</v>
      </c>
      <c r="C366" s="39" t="s">
        <v>160</v>
      </c>
      <c r="D366" s="39" t="n">
        <v>0</v>
      </c>
      <c r="E366" s="39" t="n">
        <v>0</v>
      </c>
      <c r="F366" s="39" t="n">
        <v>0</v>
      </c>
      <c r="G366" s="39" t="n">
        <v>0</v>
      </c>
      <c r="H366" s="59" t="n">
        <v>0</v>
      </c>
      <c r="I366" s="59" t="n">
        <v>0</v>
      </c>
      <c r="J366" s="59" t="n">
        <v>11</v>
      </c>
      <c r="K366" s="59" t="n">
        <v>0</v>
      </c>
      <c r="L366" s="59"/>
      <c r="M366" s="59"/>
      <c r="N366" s="58" t="n">
        <f aca="false">SUM(D366:M366)</f>
        <v>11</v>
      </c>
      <c r="O366" s="39"/>
    </row>
    <row r="367" customFormat="false" ht="18" hidden="false" customHeight="false" outlineLevel="0" collapsed="false">
      <c r="A367" s="37" t="s">
        <v>560</v>
      </c>
      <c r="B367" s="60" t="s">
        <v>41</v>
      </c>
      <c r="C367" s="39" t="s">
        <v>251</v>
      </c>
      <c r="D367" s="39" t="n">
        <v>0</v>
      </c>
      <c r="E367" s="39" t="n">
        <v>0</v>
      </c>
      <c r="F367" s="39" t="n">
        <v>0</v>
      </c>
      <c r="G367" s="39" t="n">
        <v>0</v>
      </c>
      <c r="H367" s="59" t="n">
        <v>0</v>
      </c>
      <c r="I367" s="59" t="n">
        <v>0</v>
      </c>
      <c r="J367" s="59" t="n">
        <v>0</v>
      </c>
      <c r="K367" s="59" t="n">
        <v>11</v>
      </c>
      <c r="L367" s="59"/>
      <c r="M367" s="59"/>
      <c r="N367" s="58" t="n">
        <f aca="false">SUM(D367:M367)</f>
        <v>11</v>
      </c>
      <c r="O367" s="39"/>
    </row>
    <row r="368" customFormat="false" ht="18" hidden="false" customHeight="false" outlineLevel="0" collapsed="false">
      <c r="A368" s="60" t="s">
        <v>561</v>
      </c>
      <c r="B368" s="60" t="s">
        <v>121</v>
      </c>
      <c r="C368" s="39" t="s">
        <v>562</v>
      </c>
      <c r="D368" s="39" t="n">
        <v>0</v>
      </c>
      <c r="E368" s="39" t="n">
        <v>0</v>
      </c>
      <c r="F368" s="39" t="n">
        <v>0</v>
      </c>
      <c r="G368" s="39" t="n">
        <v>0</v>
      </c>
      <c r="H368" s="59" t="n">
        <v>11</v>
      </c>
      <c r="I368" s="59" t="n">
        <v>0</v>
      </c>
      <c r="J368" s="59" t="n">
        <v>0</v>
      </c>
      <c r="K368" s="59" t="n">
        <v>0</v>
      </c>
      <c r="L368" s="59"/>
      <c r="M368" s="59"/>
      <c r="N368" s="58" t="n">
        <f aca="false">SUM(D368:M368)</f>
        <v>11</v>
      </c>
      <c r="O368" s="39"/>
    </row>
    <row r="369" customFormat="false" ht="18" hidden="false" customHeight="false" outlineLevel="0" collapsed="false">
      <c r="A369" s="60" t="s">
        <v>563</v>
      </c>
      <c r="B369" s="60" t="s">
        <v>202</v>
      </c>
      <c r="C369" s="39" t="s">
        <v>564</v>
      </c>
      <c r="D369" s="39" t="n">
        <v>0</v>
      </c>
      <c r="E369" s="39" t="n">
        <v>0</v>
      </c>
      <c r="F369" s="39" t="n">
        <v>0</v>
      </c>
      <c r="G369" s="39" t="n">
        <v>1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/>
      <c r="M369" s="59"/>
      <c r="N369" s="58" t="n">
        <f aca="false">SUM(D369:M369)</f>
        <v>10</v>
      </c>
      <c r="O369" s="39"/>
    </row>
    <row r="370" customFormat="false" ht="18" hidden="false" customHeight="false" outlineLevel="0" collapsed="false">
      <c r="A370" s="22" t="s">
        <v>565</v>
      </c>
      <c r="B370" s="23" t="s">
        <v>101</v>
      </c>
      <c r="C370" s="21" t="s">
        <v>562</v>
      </c>
      <c r="D370" s="21" t="n">
        <v>0</v>
      </c>
      <c r="E370" s="39" t="n">
        <v>0</v>
      </c>
      <c r="F370" s="39" t="n">
        <v>0</v>
      </c>
      <c r="G370" s="39" t="n">
        <v>0</v>
      </c>
      <c r="H370" s="39" t="n">
        <v>9</v>
      </c>
      <c r="I370" s="39" t="n">
        <v>0</v>
      </c>
      <c r="J370" s="39" t="n">
        <v>0</v>
      </c>
      <c r="K370" s="39" t="n">
        <v>0</v>
      </c>
      <c r="L370" s="39"/>
      <c r="M370" s="39"/>
      <c r="N370" s="58" t="n">
        <f aca="false">SUM(D370:M370)</f>
        <v>9</v>
      </c>
      <c r="O370" s="39"/>
    </row>
    <row r="371" customFormat="false" ht="18" hidden="false" customHeight="false" outlineLevel="0" collapsed="false">
      <c r="A371" s="37" t="s">
        <v>266</v>
      </c>
      <c r="B371" s="60" t="s">
        <v>267</v>
      </c>
      <c r="C371" s="39" t="s">
        <v>160</v>
      </c>
      <c r="D371" s="39" t="n">
        <v>0</v>
      </c>
      <c r="E371" s="39" t="n">
        <v>0</v>
      </c>
      <c r="F371" s="39" t="n">
        <v>0</v>
      </c>
      <c r="G371" s="39" t="n">
        <v>0</v>
      </c>
      <c r="H371" s="59" t="n">
        <v>0</v>
      </c>
      <c r="I371" s="59" t="n">
        <v>0</v>
      </c>
      <c r="J371" s="59" t="n">
        <v>0</v>
      </c>
      <c r="K371" s="59" t="n">
        <v>9</v>
      </c>
      <c r="L371" s="59"/>
      <c r="M371" s="59"/>
      <c r="N371" s="58" t="n">
        <f aca="false">SUM(D371:M371)</f>
        <v>9</v>
      </c>
      <c r="O371" s="39"/>
    </row>
    <row r="372" customFormat="false" ht="18" hidden="false" customHeight="false" outlineLevel="0" collapsed="false">
      <c r="A372" s="60" t="s">
        <v>566</v>
      </c>
      <c r="B372" s="60" t="s">
        <v>220</v>
      </c>
      <c r="C372" s="39" t="s">
        <v>245</v>
      </c>
      <c r="D372" s="39" t="n">
        <v>0</v>
      </c>
      <c r="E372" s="39" t="n">
        <v>0</v>
      </c>
      <c r="F372" s="39" t="n">
        <v>9</v>
      </c>
      <c r="G372" s="3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/>
      <c r="M372" s="59"/>
      <c r="N372" s="58" t="n">
        <f aca="false">SUM(D372:M372)</f>
        <v>9</v>
      </c>
      <c r="O372" s="39"/>
    </row>
    <row r="373" customFormat="false" ht="18" hidden="false" customHeight="false" outlineLevel="0" collapsed="false">
      <c r="A373" s="60" t="s">
        <v>567</v>
      </c>
      <c r="B373" s="60" t="s">
        <v>72</v>
      </c>
      <c r="C373" s="39" t="s">
        <v>568</v>
      </c>
      <c r="D373" s="39" t="n">
        <v>0</v>
      </c>
      <c r="E373" s="39" t="n">
        <v>0</v>
      </c>
      <c r="F373" s="39" t="n">
        <v>0</v>
      </c>
      <c r="G373" s="39" t="n">
        <v>0</v>
      </c>
      <c r="H373" s="59" t="n">
        <v>0</v>
      </c>
      <c r="I373" s="59" t="n">
        <v>9</v>
      </c>
      <c r="J373" s="59" t="n">
        <v>0</v>
      </c>
      <c r="K373" s="59" t="n">
        <v>0</v>
      </c>
      <c r="L373" s="59"/>
      <c r="M373" s="59"/>
      <c r="N373" s="58" t="n">
        <f aca="false">SUM(D373:M373)</f>
        <v>9</v>
      </c>
      <c r="O373" s="39"/>
    </row>
    <row r="374" customFormat="false" ht="18" hidden="false" customHeight="false" outlineLevel="0" collapsed="false">
      <c r="A374" s="22" t="s">
        <v>569</v>
      </c>
      <c r="B374" s="23" t="s">
        <v>236</v>
      </c>
      <c r="C374" s="33" t="s">
        <v>409</v>
      </c>
      <c r="D374" s="21" t="n">
        <v>9</v>
      </c>
      <c r="E374" s="39" t="n">
        <v>0</v>
      </c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v>0</v>
      </c>
      <c r="K374" s="39" t="n">
        <v>0</v>
      </c>
      <c r="L374" s="39"/>
      <c r="M374" s="39"/>
      <c r="N374" s="58" t="n">
        <f aca="false">SUM(D374:M374)</f>
        <v>9</v>
      </c>
      <c r="O374" s="39"/>
    </row>
    <row r="375" customFormat="false" ht="18" hidden="false" customHeight="false" outlineLevel="0" collapsed="false">
      <c r="A375" s="60" t="s">
        <v>570</v>
      </c>
      <c r="B375" s="38" t="s">
        <v>270</v>
      </c>
      <c r="C375" s="39" t="s">
        <v>116</v>
      </c>
      <c r="D375" s="39" t="n">
        <v>0</v>
      </c>
      <c r="E375" s="39" t="n">
        <v>0</v>
      </c>
      <c r="F375" s="39" t="n">
        <v>0</v>
      </c>
      <c r="G375" s="39" t="n">
        <v>8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/>
      <c r="M375" s="59"/>
      <c r="N375" s="58" t="n">
        <f aca="false">SUM(D375:M375)</f>
        <v>8</v>
      </c>
      <c r="O375" s="39"/>
    </row>
    <row r="376" customFormat="false" ht="18" hidden="false" customHeight="false" outlineLevel="0" collapsed="false">
      <c r="A376" s="60" t="s">
        <v>571</v>
      </c>
      <c r="B376" s="60" t="s">
        <v>90</v>
      </c>
      <c r="C376" s="39" t="s">
        <v>572</v>
      </c>
      <c r="D376" s="39" t="n">
        <v>0</v>
      </c>
      <c r="E376" s="39" t="n">
        <v>0</v>
      </c>
      <c r="F376" s="39" t="n">
        <v>0</v>
      </c>
      <c r="G376" s="39" t="n">
        <v>0</v>
      </c>
      <c r="H376" s="59" t="n">
        <v>0</v>
      </c>
      <c r="I376" s="59" t="n">
        <v>8</v>
      </c>
      <c r="J376" s="59" t="n">
        <v>0</v>
      </c>
      <c r="K376" s="59" t="n">
        <v>0</v>
      </c>
      <c r="L376" s="59"/>
      <c r="M376" s="59"/>
      <c r="N376" s="58" t="n">
        <f aca="false">SUM(D376:M376)</f>
        <v>8</v>
      </c>
      <c r="O376" s="39"/>
    </row>
    <row r="377" s="61" customFormat="true" ht="18" hidden="false" customHeight="false" outlineLevel="0" collapsed="false">
      <c r="A377" s="37" t="s">
        <v>573</v>
      </c>
      <c r="B377" s="60" t="s">
        <v>96</v>
      </c>
      <c r="C377" s="39" t="s">
        <v>574</v>
      </c>
      <c r="D377" s="39" t="n">
        <v>0</v>
      </c>
      <c r="E377" s="39" t="n">
        <v>0</v>
      </c>
      <c r="F377" s="39" t="n">
        <v>0</v>
      </c>
      <c r="G377" s="39" t="n">
        <v>0</v>
      </c>
      <c r="H377" s="59" t="n">
        <v>7</v>
      </c>
      <c r="I377" s="59" t="n">
        <v>0</v>
      </c>
      <c r="J377" s="59" t="n">
        <v>0</v>
      </c>
      <c r="K377" s="59" t="n">
        <v>0</v>
      </c>
      <c r="L377" s="59"/>
      <c r="M377" s="59"/>
      <c r="N377" s="58" t="n">
        <f aca="false">SUM(D377:M377)</f>
        <v>7</v>
      </c>
      <c r="O377" s="59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</row>
    <row r="378" s="61" customFormat="true" ht="18" hidden="false" customHeight="false" outlineLevel="0" collapsed="false">
      <c r="A378" s="60" t="s">
        <v>575</v>
      </c>
      <c r="B378" s="60" t="s">
        <v>236</v>
      </c>
      <c r="C378" s="39" t="s">
        <v>576</v>
      </c>
      <c r="D378" s="39" t="n">
        <v>0</v>
      </c>
      <c r="E378" s="39" t="n">
        <v>0</v>
      </c>
      <c r="F378" s="39" t="n">
        <v>0</v>
      </c>
      <c r="G378" s="39" t="n">
        <v>0</v>
      </c>
      <c r="H378" s="59" t="n">
        <v>0</v>
      </c>
      <c r="I378" s="59" t="n">
        <v>7</v>
      </c>
      <c r="J378" s="59" t="n">
        <v>0</v>
      </c>
      <c r="K378" s="59" t="n">
        <v>0</v>
      </c>
      <c r="L378" s="59"/>
      <c r="M378" s="59"/>
      <c r="N378" s="58" t="n">
        <f aca="false">SUM(D378:M378)</f>
        <v>7</v>
      </c>
      <c r="O378" s="59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</row>
    <row r="379" s="61" customFormat="true" ht="18" hidden="false" customHeight="false" outlineLevel="0" collapsed="false">
      <c r="A379" s="60" t="s">
        <v>577</v>
      </c>
      <c r="B379" s="60" t="s">
        <v>578</v>
      </c>
      <c r="C379" s="39" t="s">
        <v>65</v>
      </c>
      <c r="D379" s="39" t="n">
        <v>0</v>
      </c>
      <c r="E379" s="39" t="n">
        <v>7</v>
      </c>
      <c r="F379" s="39" t="n">
        <v>0</v>
      </c>
      <c r="G379" s="3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/>
      <c r="M379" s="59"/>
      <c r="N379" s="58" t="n">
        <f aca="false">SUM(D379:M379)</f>
        <v>7</v>
      </c>
      <c r="O379" s="59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</row>
    <row r="380" s="61" customFormat="true" ht="18" hidden="false" customHeight="false" outlineLevel="0" collapsed="false">
      <c r="A380" s="22" t="s">
        <v>579</v>
      </c>
      <c r="B380" s="23" t="s">
        <v>217</v>
      </c>
      <c r="C380" s="33" t="s">
        <v>409</v>
      </c>
      <c r="D380" s="21" t="n">
        <v>7</v>
      </c>
      <c r="E380" s="39" t="n">
        <v>0</v>
      </c>
      <c r="F380" s="39" t="n">
        <v>0</v>
      </c>
      <c r="G380" s="39" t="n">
        <v>0</v>
      </c>
      <c r="H380" s="39" t="n">
        <v>0</v>
      </c>
      <c r="I380" s="39" t="n">
        <v>0</v>
      </c>
      <c r="J380" s="39" t="n">
        <v>0</v>
      </c>
      <c r="K380" s="39" t="n">
        <v>0</v>
      </c>
      <c r="L380" s="39"/>
      <c r="M380" s="39"/>
      <c r="N380" s="58" t="n">
        <f aca="false">SUM(D380:M380)</f>
        <v>7</v>
      </c>
      <c r="O380" s="59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</row>
    <row r="381" s="61" customFormat="true" ht="18" hidden="false" customHeight="false" outlineLevel="0" collapsed="false">
      <c r="A381" s="37" t="s">
        <v>580</v>
      </c>
      <c r="B381" s="60" t="s">
        <v>220</v>
      </c>
      <c r="C381" s="39" t="s">
        <v>166</v>
      </c>
      <c r="D381" s="39" t="n">
        <v>0</v>
      </c>
      <c r="E381" s="39" t="n">
        <v>0</v>
      </c>
      <c r="F381" s="39" t="n">
        <v>0</v>
      </c>
      <c r="G381" s="39" t="n">
        <v>0</v>
      </c>
      <c r="H381" s="59" t="n">
        <v>6</v>
      </c>
      <c r="I381" s="59" t="n">
        <v>0</v>
      </c>
      <c r="J381" s="59" t="n">
        <v>0</v>
      </c>
      <c r="K381" s="59" t="n">
        <v>0</v>
      </c>
      <c r="L381" s="59"/>
      <c r="M381" s="59"/>
      <c r="N381" s="58" t="n">
        <f aca="false">SUM(D381:M381)</f>
        <v>6</v>
      </c>
      <c r="O381" s="59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</row>
    <row r="382" s="61" customFormat="true" ht="18" hidden="false" customHeight="false" outlineLevel="0" collapsed="false">
      <c r="A382" s="60" t="s">
        <v>311</v>
      </c>
      <c r="B382" s="60" t="s">
        <v>581</v>
      </c>
      <c r="C382" s="39" t="s">
        <v>576</v>
      </c>
      <c r="D382" s="39" t="n">
        <v>0</v>
      </c>
      <c r="E382" s="39" t="n">
        <v>0</v>
      </c>
      <c r="F382" s="39" t="n">
        <v>0</v>
      </c>
      <c r="G382" s="39" t="n">
        <v>0</v>
      </c>
      <c r="H382" s="59" t="n">
        <v>0</v>
      </c>
      <c r="I382" s="59" t="n">
        <v>6</v>
      </c>
      <c r="J382" s="59" t="n">
        <v>0</v>
      </c>
      <c r="K382" s="59" t="n">
        <v>0</v>
      </c>
      <c r="L382" s="59"/>
      <c r="M382" s="59"/>
      <c r="N382" s="58" t="n">
        <f aca="false">SUM(D382:M382)</f>
        <v>6</v>
      </c>
      <c r="O382" s="59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</row>
    <row r="383" s="61" customFormat="true" ht="18" hidden="false" customHeight="false" outlineLevel="0" collapsed="false">
      <c r="A383" s="22" t="s">
        <v>582</v>
      </c>
      <c r="B383" s="23" t="s">
        <v>51</v>
      </c>
      <c r="C383" s="21" t="s">
        <v>114</v>
      </c>
      <c r="D383" s="21" t="n">
        <v>6</v>
      </c>
      <c r="E383" s="39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39"/>
      <c r="M383" s="39"/>
      <c r="N383" s="58" t="n">
        <f aca="false">SUM(D383:M383)</f>
        <v>6</v>
      </c>
      <c r="O383" s="59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</row>
    <row r="384" s="61" customFormat="true" ht="18" hidden="false" customHeight="false" outlineLevel="0" collapsed="false">
      <c r="A384" s="60" t="s">
        <v>228</v>
      </c>
      <c r="B384" s="60" t="s">
        <v>346</v>
      </c>
      <c r="C384" s="39" t="s">
        <v>583</v>
      </c>
      <c r="D384" s="39" t="n">
        <v>0</v>
      </c>
      <c r="E384" s="39" t="n">
        <v>2</v>
      </c>
      <c r="F384" s="39" t="n">
        <v>3</v>
      </c>
      <c r="G384" s="3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/>
      <c r="M384" s="59"/>
      <c r="N384" s="58" t="n">
        <f aca="false">SUM(D384:M384)</f>
        <v>5</v>
      </c>
      <c r="O384" s="59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</row>
    <row r="385" s="61" customFormat="true" ht="18" hidden="false" customHeight="false" outlineLevel="0" collapsed="false">
      <c r="A385" s="37" t="s">
        <v>584</v>
      </c>
      <c r="B385" s="60" t="s">
        <v>275</v>
      </c>
      <c r="C385" s="39" t="s">
        <v>585</v>
      </c>
      <c r="D385" s="39" t="n">
        <v>0</v>
      </c>
      <c r="E385" s="39" t="n">
        <v>0</v>
      </c>
      <c r="F385" s="39" t="n">
        <v>0</v>
      </c>
      <c r="G385" s="39" t="n">
        <v>0</v>
      </c>
      <c r="H385" s="59" t="n">
        <v>5</v>
      </c>
      <c r="I385" s="59" t="n">
        <v>0</v>
      </c>
      <c r="J385" s="59" t="n">
        <v>0</v>
      </c>
      <c r="K385" s="59" t="n">
        <v>0</v>
      </c>
      <c r="L385" s="59"/>
      <c r="M385" s="59"/>
      <c r="N385" s="58" t="n">
        <f aca="false">SUM(D385:M385)</f>
        <v>5</v>
      </c>
      <c r="O385" s="59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</row>
    <row r="386" s="61" customFormat="true" ht="18" hidden="false" customHeight="false" outlineLevel="0" collapsed="false">
      <c r="A386" s="37" t="s">
        <v>586</v>
      </c>
      <c r="B386" s="60" t="s">
        <v>90</v>
      </c>
      <c r="C386" s="39" t="s">
        <v>378</v>
      </c>
      <c r="D386" s="39" t="n">
        <v>4</v>
      </c>
      <c r="E386" s="39" t="n">
        <v>0</v>
      </c>
      <c r="F386" s="39" t="n">
        <v>0</v>
      </c>
      <c r="G386" s="3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/>
      <c r="M386" s="59"/>
      <c r="N386" s="58" t="n">
        <f aca="false">SUM(D386:M386)</f>
        <v>4</v>
      </c>
      <c r="O386" s="59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</row>
    <row r="387" s="61" customFormat="true" ht="18" hidden="false" customHeight="false" outlineLevel="0" collapsed="false">
      <c r="A387" s="60" t="s">
        <v>587</v>
      </c>
      <c r="B387" s="60" t="s">
        <v>356</v>
      </c>
      <c r="C387" s="41" t="s">
        <v>588</v>
      </c>
      <c r="D387" s="39" t="n">
        <v>0</v>
      </c>
      <c r="E387" s="39" t="n">
        <v>0</v>
      </c>
      <c r="F387" s="39" t="n">
        <v>0</v>
      </c>
      <c r="G387" s="39" t="n">
        <v>0</v>
      </c>
      <c r="H387" s="59" t="n">
        <v>0</v>
      </c>
      <c r="I387" s="59" t="n">
        <v>4</v>
      </c>
      <c r="J387" s="59" t="n">
        <v>0</v>
      </c>
      <c r="K387" s="59" t="n">
        <v>0</v>
      </c>
      <c r="L387" s="59"/>
      <c r="M387" s="59"/>
      <c r="N387" s="58" t="n">
        <f aca="false">SUM(D387:M387)</f>
        <v>4</v>
      </c>
      <c r="O387" s="59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</row>
    <row r="388" s="61" customFormat="true" ht="18" hidden="false" customHeight="false" outlineLevel="0" collapsed="false">
      <c r="A388" s="37" t="s">
        <v>589</v>
      </c>
      <c r="B388" s="62" t="s">
        <v>188</v>
      </c>
      <c r="C388" s="39" t="s">
        <v>590</v>
      </c>
      <c r="D388" s="39" t="n">
        <v>0</v>
      </c>
      <c r="E388" s="39" t="n">
        <v>0</v>
      </c>
      <c r="F388" s="39" t="n">
        <v>0</v>
      </c>
      <c r="G388" s="39" t="n">
        <v>0</v>
      </c>
      <c r="H388" s="59" t="n">
        <v>3</v>
      </c>
      <c r="I388" s="59" t="n">
        <v>0</v>
      </c>
      <c r="J388" s="59" t="n">
        <v>0</v>
      </c>
      <c r="K388" s="59" t="n">
        <v>0</v>
      </c>
      <c r="L388" s="59"/>
      <c r="M388" s="59"/>
      <c r="N388" s="58" t="n">
        <f aca="false">SUM(D388:M388)</f>
        <v>3</v>
      </c>
      <c r="O388" s="59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</row>
    <row r="389" s="61" customFormat="true" ht="18" hidden="false" customHeight="false" outlineLevel="0" collapsed="false">
      <c r="A389" s="37" t="s">
        <v>591</v>
      </c>
      <c r="B389" s="60" t="s">
        <v>134</v>
      </c>
      <c r="C389" s="39" t="s">
        <v>251</v>
      </c>
      <c r="D389" s="39" t="n">
        <v>0</v>
      </c>
      <c r="E389" s="39" t="n">
        <v>0</v>
      </c>
      <c r="F389" s="39" t="n">
        <v>0</v>
      </c>
      <c r="G389" s="39" t="n">
        <v>0</v>
      </c>
      <c r="H389" s="59" t="n">
        <v>0</v>
      </c>
      <c r="I389" s="59" t="n">
        <v>0</v>
      </c>
      <c r="J389" s="59" t="n">
        <v>0</v>
      </c>
      <c r="K389" s="59" t="n">
        <v>3</v>
      </c>
      <c r="L389" s="59"/>
      <c r="M389" s="59"/>
      <c r="N389" s="58" t="n">
        <f aca="false">SUM(D389:M389)</f>
        <v>3</v>
      </c>
      <c r="O389" s="59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</row>
    <row r="390" s="61" customFormat="true" ht="18" hidden="false" customHeight="false" outlineLevel="0" collapsed="false">
      <c r="A390" s="37" t="s">
        <v>592</v>
      </c>
      <c r="B390" s="60" t="s">
        <v>107</v>
      </c>
      <c r="C390" s="39" t="s">
        <v>446</v>
      </c>
      <c r="D390" s="21" t="n">
        <v>3</v>
      </c>
      <c r="E390" s="39" t="n">
        <v>0</v>
      </c>
      <c r="F390" s="39" t="n">
        <v>0</v>
      </c>
      <c r="G390" s="39" t="n">
        <v>0</v>
      </c>
      <c r="H390" s="39" t="n">
        <v>0</v>
      </c>
      <c r="I390" s="39" t="n">
        <v>0</v>
      </c>
      <c r="J390" s="39" t="n">
        <v>0</v>
      </c>
      <c r="K390" s="39" t="n">
        <v>0</v>
      </c>
      <c r="L390" s="39"/>
      <c r="M390" s="39"/>
      <c r="N390" s="58" t="n">
        <f aca="false">SUM(D390:M390)</f>
        <v>3</v>
      </c>
      <c r="O390" s="59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</row>
    <row r="391" s="61" customFormat="true" ht="18" hidden="false" customHeight="false" outlineLevel="0" collapsed="false">
      <c r="A391" s="22" t="s">
        <v>92</v>
      </c>
      <c r="B391" s="23" t="s">
        <v>96</v>
      </c>
      <c r="C391" s="42" t="s">
        <v>462</v>
      </c>
      <c r="D391" s="39" t="n">
        <v>2</v>
      </c>
      <c r="E391" s="39" t="n">
        <v>0</v>
      </c>
      <c r="F391" s="39" t="n">
        <v>0</v>
      </c>
      <c r="G391" s="3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/>
      <c r="M391" s="59"/>
      <c r="N391" s="58" t="n">
        <f aca="false">SUM(D391:M391)</f>
        <v>2</v>
      </c>
      <c r="O391" s="59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</row>
    <row r="392" s="61" customFormat="true" ht="18" hidden="false" customHeight="false" outlineLevel="0" collapsed="false">
      <c r="A392" s="37"/>
      <c r="B392" s="60"/>
      <c r="C392" s="39"/>
      <c r="D392" s="39"/>
      <c r="E392" s="39"/>
      <c r="F392" s="39"/>
      <c r="G392" s="39"/>
      <c r="H392" s="59"/>
      <c r="I392" s="59"/>
      <c r="J392" s="59"/>
      <c r="K392" s="59"/>
      <c r="L392" s="59"/>
      <c r="M392" s="59"/>
      <c r="N392" s="58"/>
      <c r="O392" s="59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</row>
    <row r="393" s="61" customFormat="true" ht="18" hidden="false" customHeight="false" outlineLevel="0" collapsed="false">
      <c r="A393" s="37"/>
      <c r="B393" s="60"/>
      <c r="C393" s="39"/>
      <c r="D393" s="39"/>
      <c r="E393" s="39"/>
      <c r="F393" s="39"/>
      <c r="G393" s="39"/>
      <c r="H393" s="59"/>
      <c r="I393" s="59"/>
      <c r="J393" s="59"/>
      <c r="K393" s="59"/>
      <c r="L393" s="59"/>
      <c r="M393" s="59"/>
      <c r="N393" s="58"/>
      <c r="O393" s="59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</row>
    <row r="394" s="61" customFormat="true" ht="18" hidden="false" customHeight="false" outlineLevel="0" collapsed="false">
      <c r="A394" s="37"/>
      <c r="B394" s="60"/>
      <c r="C394" s="39"/>
      <c r="D394" s="39"/>
      <c r="E394" s="39"/>
      <c r="F394" s="39"/>
      <c r="G394" s="39"/>
      <c r="H394" s="59"/>
      <c r="I394" s="59"/>
      <c r="J394" s="59"/>
      <c r="K394" s="59"/>
      <c r="L394" s="59"/>
      <c r="M394" s="59"/>
      <c r="N394" s="58"/>
      <c r="O394" s="59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</row>
    <row r="395" s="61" customFormat="true" ht="18" hidden="false" customHeight="false" outlineLevel="0" collapsed="false">
      <c r="A395" s="37"/>
      <c r="B395" s="60"/>
      <c r="C395" s="39"/>
      <c r="D395" s="39"/>
      <c r="E395" s="39"/>
      <c r="F395" s="39"/>
      <c r="G395" s="39"/>
      <c r="H395" s="59"/>
      <c r="I395" s="59"/>
      <c r="J395" s="59"/>
      <c r="K395" s="59"/>
      <c r="L395" s="59"/>
      <c r="M395" s="59"/>
      <c r="N395" s="58"/>
      <c r="O395" s="59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</row>
    <row r="396" s="61" customFormat="true" ht="18" hidden="false" customHeight="false" outlineLevel="0" collapsed="false">
      <c r="A396" s="37"/>
      <c r="B396" s="60"/>
      <c r="C396" s="39"/>
      <c r="D396" s="39"/>
      <c r="E396" s="39"/>
      <c r="F396" s="39"/>
      <c r="G396" s="39"/>
      <c r="H396" s="59"/>
      <c r="I396" s="59"/>
      <c r="J396" s="59"/>
      <c r="K396" s="59"/>
      <c r="L396" s="59"/>
      <c r="M396" s="59"/>
      <c r="N396" s="58"/>
      <c r="O396" s="59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</row>
    <row r="397" s="61" customFormat="true" ht="18" hidden="false" customHeight="false" outlineLevel="0" collapsed="false">
      <c r="A397" s="37"/>
      <c r="B397" s="60"/>
      <c r="C397" s="39"/>
      <c r="D397" s="39"/>
      <c r="E397" s="39"/>
      <c r="F397" s="39"/>
      <c r="G397" s="39"/>
      <c r="H397" s="59"/>
      <c r="I397" s="59"/>
      <c r="J397" s="59"/>
      <c r="K397" s="59"/>
      <c r="L397" s="59"/>
      <c r="M397" s="59"/>
      <c r="N397" s="58"/>
      <c r="O397" s="59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</row>
    <row r="398" s="61" customFormat="true" ht="18" hidden="false" customHeight="false" outlineLevel="0" collapsed="false">
      <c r="A398" s="37"/>
      <c r="B398" s="60"/>
      <c r="C398" s="39"/>
      <c r="D398" s="39"/>
      <c r="E398" s="39"/>
      <c r="F398" s="39"/>
      <c r="G398" s="39"/>
      <c r="H398" s="59"/>
      <c r="I398" s="59"/>
      <c r="J398" s="59"/>
      <c r="K398" s="59"/>
      <c r="L398" s="59"/>
      <c r="M398" s="59"/>
      <c r="N398" s="58"/>
      <c r="O398" s="59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</row>
    <row r="399" s="61" customFormat="true" ht="18" hidden="false" customHeight="false" outlineLevel="0" collapsed="false">
      <c r="A399" s="37"/>
      <c r="B399" s="60"/>
      <c r="C399" s="39"/>
      <c r="D399" s="39"/>
      <c r="E399" s="39"/>
      <c r="F399" s="39"/>
      <c r="G399" s="39"/>
      <c r="H399" s="59"/>
      <c r="I399" s="59"/>
      <c r="J399" s="59"/>
      <c r="K399" s="59"/>
      <c r="L399" s="59"/>
      <c r="M399" s="59"/>
      <c r="N399" s="58"/>
      <c r="O399" s="59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</row>
    <row r="400" customFormat="false" ht="14.25" hidden="false" customHeight="false" outlineLevel="0" collapsed="false">
      <c r="A400" s="63"/>
      <c r="B400" s="9"/>
      <c r="C400" s="9"/>
    </row>
    <row r="401" customFormat="false" ht="20.25" hidden="false" customHeight="false" outlineLevel="0" collapsed="false">
      <c r="A401" s="18" t="s">
        <v>593</v>
      </c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</row>
    <row r="402" customFormat="false" ht="15.75" hidden="false" customHeight="false" outlineLevel="0" collapsed="false">
      <c r="A402" s="19" t="s">
        <v>25</v>
      </c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</row>
    <row r="403" customFormat="false" ht="12.75" hidden="false" customHeight="false" outlineLevel="0" collapsed="false">
      <c r="A403" s="21" t="s">
        <v>26</v>
      </c>
      <c r="B403" s="21" t="s">
        <v>27</v>
      </c>
      <c r="C403" s="21" t="s">
        <v>28</v>
      </c>
      <c r="D403" s="21" t="s">
        <v>29</v>
      </c>
      <c r="E403" s="21" t="s">
        <v>30</v>
      </c>
      <c r="F403" s="21" t="s">
        <v>31</v>
      </c>
      <c r="G403" s="21" t="s">
        <v>32</v>
      </c>
      <c r="H403" s="21" t="s">
        <v>33</v>
      </c>
      <c r="I403" s="21" t="s">
        <v>34</v>
      </c>
      <c r="J403" s="21" t="s">
        <v>35</v>
      </c>
      <c r="K403" s="21" t="s">
        <v>36</v>
      </c>
      <c r="L403" s="21" t="s">
        <v>37</v>
      </c>
      <c r="M403" s="21"/>
      <c r="N403" s="21" t="s">
        <v>38</v>
      </c>
      <c r="O403" s="21" t="s">
        <v>39</v>
      </c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15.75" hidden="false" customHeight="false" outlineLevel="0" collapsed="false">
      <c r="A405" s="37" t="s">
        <v>594</v>
      </c>
      <c r="B405" s="38" t="s">
        <v>236</v>
      </c>
      <c r="C405" s="39" t="s">
        <v>307</v>
      </c>
      <c r="D405" s="39" t="n">
        <v>0</v>
      </c>
      <c r="E405" s="39" t="n">
        <v>5</v>
      </c>
      <c r="F405" s="39" t="n">
        <v>10</v>
      </c>
      <c r="G405" s="39" t="n">
        <v>0</v>
      </c>
      <c r="H405" s="39" t="n">
        <v>0</v>
      </c>
      <c r="I405" s="39" t="n">
        <v>15</v>
      </c>
      <c r="J405" s="39" t="n">
        <v>18</v>
      </c>
      <c r="K405" s="39" t="n">
        <v>3</v>
      </c>
      <c r="L405" s="39"/>
      <c r="M405" s="59"/>
      <c r="N405" s="64" t="n">
        <f aca="false">SUM(D405:M405)</f>
        <v>51</v>
      </c>
      <c r="O405" s="21" t="s">
        <v>43</v>
      </c>
    </row>
    <row r="406" customFormat="false" ht="18" hidden="false" customHeight="false" outlineLevel="0" collapsed="false">
      <c r="A406" s="37" t="s">
        <v>595</v>
      </c>
      <c r="B406" s="38" t="s">
        <v>205</v>
      </c>
      <c r="C406" s="39" t="s">
        <v>143</v>
      </c>
      <c r="D406" s="39" t="n">
        <v>10</v>
      </c>
      <c r="E406" s="39" t="n">
        <v>9</v>
      </c>
      <c r="F406" s="39" t="n">
        <v>12</v>
      </c>
      <c r="G406" s="39" t="n">
        <v>0</v>
      </c>
      <c r="H406" s="39" t="n">
        <v>18</v>
      </c>
      <c r="I406" s="39" t="n">
        <v>0</v>
      </c>
      <c r="J406" s="39" t="n">
        <v>0</v>
      </c>
      <c r="K406" s="39" t="n">
        <v>0</v>
      </c>
      <c r="L406" s="39"/>
      <c r="M406" s="39"/>
      <c r="N406" s="24" t="n">
        <f aca="false">SUM(D406:M406)</f>
        <v>49</v>
      </c>
      <c r="O406" s="21" t="s">
        <v>46</v>
      </c>
    </row>
    <row r="407" customFormat="false" ht="18" hidden="false" customHeight="false" outlineLevel="0" collapsed="false">
      <c r="A407" s="37" t="s">
        <v>596</v>
      </c>
      <c r="B407" s="38" t="s">
        <v>101</v>
      </c>
      <c r="C407" s="39" t="s">
        <v>597</v>
      </c>
      <c r="D407" s="39" t="n">
        <v>9</v>
      </c>
      <c r="E407" s="39" t="n">
        <v>7</v>
      </c>
      <c r="F407" s="39" t="n">
        <v>0</v>
      </c>
      <c r="G407" s="39" t="n">
        <v>0</v>
      </c>
      <c r="H407" s="39" t="n">
        <v>15</v>
      </c>
      <c r="I407" s="39" t="n">
        <v>11</v>
      </c>
      <c r="J407" s="39" t="n">
        <v>0</v>
      </c>
      <c r="K407" s="39" t="n">
        <v>0</v>
      </c>
      <c r="L407" s="39"/>
      <c r="M407" s="39"/>
      <c r="N407" s="24" t="n">
        <f aca="false">SUM(D407:M407)</f>
        <v>42</v>
      </c>
      <c r="O407" s="21" t="s">
        <v>49</v>
      </c>
    </row>
    <row r="408" customFormat="false" ht="15.75" hidden="false" customHeight="false" outlineLevel="0" collapsed="false">
      <c r="A408" s="37" t="s">
        <v>598</v>
      </c>
      <c r="B408" s="38" t="s">
        <v>205</v>
      </c>
      <c r="C408" s="39" t="s">
        <v>323</v>
      </c>
      <c r="D408" s="39" t="n">
        <v>0</v>
      </c>
      <c r="E408" s="39" t="n">
        <v>8</v>
      </c>
      <c r="F408" s="39" t="n">
        <v>0</v>
      </c>
      <c r="G408" s="39" t="n">
        <v>12</v>
      </c>
      <c r="H408" s="39" t="n">
        <v>0</v>
      </c>
      <c r="I408" s="39" t="n">
        <v>0</v>
      </c>
      <c r="J408" s="39" t="n">
        <v>0</v>
      </c>
      <c r="K408" s="39" t="n">
        <v>9</v>
      </c>
      <c r="L408" s="39"/>
      <c r="M408" s="59"/>
      <c r="N408" s="64" t="n">
        <f aca="false">SUM(D408:M408)</f>
        <v>29</v>
      </c>
      <c r="O408" s="21" t="s">
        <v>53</v>
      </c>
    </row>
    <row r="409" customFormat="false" ht="18" hidden="false" customHeight="false" outlineLevel="0" collapsed="false">
      <c r="A409" s="37" t="s">
        <v>92</v>
      </c>
      <c r="B409" s="38" t="s">
        <v>236</v>
      </c>
      <c r="C409" s="39" t="s">
        <v>166</v>
      </c>
      <c r="D409" s="39" t="n">
        <v>7</v>
      </c>
      <c r="E409" s="39" t="n">
        <v>0</v>
      </c>
      <c r="F409" s="39" t="n">
        <v>0</v>
      </c>
      <c r="G409" s="39" t="n">
        <v>0</v>
      </c>
      <c r="H409" s="39" t="n">
        <v>13</v>
      </c>
      <c r="I409" s="39" t="n">
        <v>0</v>
      </c>
      <c r="J409" s="39" t="n">
        <v>0</v>
      </c>
      <c r="K409" s="39" t="n">
        <v>0</v>
      </c>
      <c r="L409" s="39"/>
      <c r="M409" s="39"/>
      <c r="N409" s="24" t="n">
        <f aca="false">SUM(D409:M409)</f>
        <v>20</v>
      </c>
      <c r="O409" s="39" t="s">
        <v>57</v>
      </c>
    </row>
    <row r="410" customFormat="false" ht="15.75" hidden="false" customHeight="false" outlineLevel="0" collapsed="false">
      <c r="A410" s="37" t="s">
        <v>599</v>
      </c>
      <c r="B410" s="38" t="s">
        <v>412</v>
      </c>
      <c r="C410" s="39" t="s">
        <v>60</v>
      </c>
      <c r="D410" s="39" t="n">
        <v>0</v>
      </c>
      <c r="E410" s="39" t="n">
        <v>10</v>
      </c>
      <c r="F410" s="39" t="n">
        <v>0</v>
      </c>
      <c r="G410" s="39" t="n">
        <v>0</v>
      </c>
      <c r="H410" s="39" t="n">
        <v>0</v>
      </c>
      <c r="I410" s="39" t="n">
        <v>0</v>
      </c>
      <c r="J410" s="39" t="n">
        <v>0</v>
      </c>
      <c r="K410" s="39" t="n">
        <v>8</v>
      </c>
      <c r="L410" s="39"/>
      <c r="M410" s="59"/>
      <c r="N410" s="64" t="n">
        <f aca="false">SUM(D410:M410)</f>
        <v>18</v>
      </c>
      <c r="O410" s="39"/>
    </row>
    <row r="411" customFormat="false" ht="15.75" hidden="false" customHeight="false" outlineLevel="0" collapsed="false">
      <c r="A411" s="37" t="s">
        <v>600</v>
      </c>
      <c r="B411" s="38" t="s">
        <v>601</v>
      </c>
      <c r="C411" s="41" t="s">
        <v>588</v>
      </c>
      <c r="D411" s="39" t="n">
        <v>0</v>
      </c>
      <c r="E411" s="39" t="n">
        <v>0</v>
      </c>
      <c r="F411" s="39" t="n">
        <v>0</v>
      </c>
      <c r="G411" s="39" t="n">
        <v>0</v>
      </c>
      <c r="H411" s="39" t="n">
        <v>0</v>
      </c>
      <c r="I411" s="39" t="n">
        <v>18</v>
      </c>
      <c r="J411" s="39" t="n">
        <v>0</v>
      </c>
      <c r="K411" s="39" t="n">
        <v>0</v>
      </c>
      <c r="L411" s="39"/>
      <c r="M411" s="59"/>
      <c r="N411" s="64" t="n">
        <f aca="false">SUM(D411:M411)</f>
        <v>18</v>
      </c>
      <c r="O411" s="39"/>
    </row>
    <row r="412" customFormat="false" ht="15.75" hidden="false" customHeight="false" outlineLevel="0" collapsed="false">
      <c r="A412" s="37" t="s">
        <v>329</v>
      </c>
      <c r="B412" s="38" t="s">
        <v>230</v>
      </c>
      <c r="C412" s="39" t="s">
        <v>602</v>
      </c>
      <c r="D412" s="39" t="n">
        <v>0</v>
      </c>
      <c r="E412" s="39" t="n">
        <v>0</v>
      </c>
      <c r="F412" s="39" t="n">
        <v>0</v>
      </c>
      <c r="G412" s="39" t="n">
        <v>0</v>
      </c>
      <c r="H412" s="39" t="n">
        <v>0</v>
      </c>
      <c r="I412" s="39" t="n">
        <v>0</v>
      </c>
      <c r="J412" s="39" t="n">
        <v>0</v>
      </c>
      <c r="K412" s="39" t="n">
        <v>18</v>
      </c>
      <c r="L412" s="39"/>
      <c r="M412" s="59"/>
      <c r="N412" s="64" t="n">
        <f aca="false">SUM(D412:M412)</f>
        <v>18</v>
      </c>
      <c r="O412" s="39"/>
    </row>
    <row r="413" customFormat="false" ht="15.75" hidden="false" customHeight="false" outlineLevel="0" collapsed="false">
      <c r="A413" s="37" t="s">
        <v>58</v>
      </c>
      <c r="B413" s="38" t="s">
        <v>72</v>
      </c>
      <c r="C413" s="39" t="s">
        <v>603</v>
      </c>
      <c r="D413" s="39" t="n">
        <v>0</v>
      </c>
      <c r="E413" s="39" t="n">
        <v>0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15</v>
      </c>
      <c r="K413" s="39" t="n">
        <v>0</v>
      </c>
      <c r="L413" s="39"/>
      <c r="M413" s="59"/>
      <c r="N413" s="64" t="n">
        <f aca="false">SUM(D413:M413)</f>
        <v>15</v>
      </c>
      <c r="O413" s="39"/>
    </row>
    <row r="414" customFormat="false" ht="15.75" hidden="false" customHeight="false" outlineLevel="0" collapsed="false">
      <c r="A414" s="37" t="s">
        <v>604</v>
      </c>
      <c r="B414" s="38" t="s">
        <v>288</v>
      </c>
      <c r="C414" s="39" t="s">
        <v>605</v>
      </c>
      <c r="D414" s="39" t="n">
        <v>0</v>
      </c>
      <c r="E414" s="39" t="n">
        <v>0</v>
      </c>
      <c r="F414" s="39" t="n">
        <v>0</v>
      </c>
      <c r="G414" s="39" t="n">
        <v>0</v>
      </c>
      <c r="H414" s="39" t="n">
        <v>0</v>
      </c>
      <c r="I414" s="39" t="n">
        <v>0</v>
      </c>
      <c r="J414" s="39" t="n">
        <v>0</v>
      </c>
      <c r="K414" s="39" t="n">
        <v>15</v>
      </c>
      <c r="L414" s="39"/>
      <c r="M414" s="59"/>
      <c r="N414" s="64" t="n">
        <f aca="false">SUM(D414:M414)</f>
        <v>15</v>
      </c>
      <c r="O414" s="39"/>
    </row>
    <row r="415" customFormat="false" ht="15.75" hidden="false" customHeight="false" outlineLevel="0" collapsed="false">
      <c r="A415" s="37" t="s">
        <v>606</v>
      </c>
      <c r="B415" s="38" t="s">
        <v>236</v>
      </c>
      <c r="C415" s="39" t="s">
        <v>607</v>
      </c>
      <c r="D415" s="39" t="n">
        <v>0</v>
      </c>
      <c r="E415" s="39" t="n">
        <v>3</v>
      </c>
      <c r="F415" s="39" t="n">
        <v>6</v>
      </c>
      <c r="G415" s="39" t="n">
        <v>0</v>
      </c>
      <c r="H415" s="39" t="n">
        <v>0</v>
      </c>
      <c r="I415" s="39" t="n">
        <v>0</v>
      </c>
      <c r="J415" s="39" t="n">
        <v>0</v>
      </c>
      <c r="K415" s="39" t="n">
        <v>5</v>
      </c>
      <c r="L415" s="39"/>
      <c r="M415" s="59"/>
      <c r="N415" s="64" t="n">
        <f aca="false">SUM(D415:M415)</f>
        <v>14</v>
      </c>
      <c r="O415" s="39"/>
    </row>
    <row r="416" customFormat="false" ht="15.75" hidden="false" customHeight="false" outlineLevel="0" collapsed="false">
      <c r="A416" s="37" t="s">
        <v>608</v>
      </c>
      <c r="B416" s="38" t="s">
        <v>496</v>
      </c>
      <c r="C416" s="39" t="s">
        <v>609</v>
      </c>
      <c r="D416" s="39" t="n">
        <v>0</v>
      </c>
      <c r="E416" s="39" t="n">
        <v>0</v>
      </c>
      <c r="F416" s="39" t="n">
        <v>0</v>
      </c>
      <c r="G416" s="39" t="n">
        <v>0</v>
      </c>
      <c r="H416" s="39" t="n">
        <v>0</v>
      </c>
      <c r="I416" s="39" t="n">
        <v>13</v>
      </c>
      <c r="J416" s="39" t="n">
        <v>0</v>
      </c>
      <c r="K416" s="39" t="n">
        <v>0</v>
      </c>
      <c r="L416" s="39"/>
      <c r="M416" s="59"/>
      <c r="N416" s="64" t="n">
        <f aca="false">SUM(D416:M416)</f>
        <v>13</v>
      </c>
      <c r="O416" s="39"/>
    </row>
    <row r="417" customFormat="false" ht="15.75" hidden="false" customHeight="false" outlineLevel="0" collapsed="false">
      <c r="A417" s="37" t="s">
        <v>610</v>
      </c>
      <c r="B417" s="38" t="s">
        <v>230</v>
      </c>
      <c r="C417" s="39" t="s">
        <v>42</v>
      </c>
      <c r="D417" s="39" t="n">
        <v>0</v>
      </c>
      <c r="E417" s="39" t="n">
        <v>4</v>
      </c>
      <c r="F417" s="39" t="n">
        <v>9</v>
      </c>
      <c r="G417" s="39" t="n">
        <v>0</v>
      </c>
      <c r="H417" s="39" t="n">
        <v>0</v>
      </c>
      <c r="I417" s="39" t="n">
        <v>0</v>
      </c>
      <c r="J417" s="39" t="n">
        <v>0</v>
      </c>
      <c r="K417" s="39" t="n">
        <v>0</v>
      </c>
      <c r="L417" s="39"/>
      <c r="M417" s="59"/>
      <c r="N417" s="64" t="n">
        <f aca="false">SUM(D417:M417)</f>
        <v>13</v>
      </c>
      <c r="O417" s="39"/>
    </row>
    <row r="418" customFormat="false" ht="15.75" hidden="false" customHeight="false" outlineLevel="0" collapsed="false">
      <c r="A418" s="37" t="s">
        <v>432</v>
      </c>
      <c r="B418" s="38" t="s">
        <v>121</v>
      </c>
      <c r="C418" s="39" t="s">
        <v>459</v>
      </c>
      <c r="D418" s="39" t="n">
        <v>0</v>
      </c>
      <c r="E418" s="39" t="n">
        <v>0</v>
      </c>
      <c r="F418" s="39" t="n">
        <v>0</v>
      </c>
      <c r="G418" s="39" t="n">
        <v>0</v>
      </c>
      <c r="H418" s="39" t="n">
        <v>0</v>
      </c>
      <c r="I418" s="39" t="n">
        <v>0</v>
      </c>
      <c r="J418" s="39" t="n">
        <v>13</v>
      </c>
      <c r="K418" s="39" t="n">
        <v>0</v>
      </c>
      <c r="L418" s="39"/>
      <c r="M418" s="59"/>
      <c r="N418" s="64" t="n">
        <f aca="false">SUM(D418:M418)</f>
        <v>13</v>
      </c>
      <c r="O418" s="39"/>
    </row>
    <row r="419" customFormat="false" ht="15.75" hidden="false" customHeight="false" outlineLevel="0" collapsed="false">
      <c r="A419" s="37" t="s">
        <v>61</v>
      </c>
      <c r="B419" s="38" t="s">
        <v>346</v>
      </c>
      <c r="C419" s="39" t="s">
        <v>73</v>
      </c>
      <c r="D419" s="39" t="n">
        <v>0</v>
      </c>
      <c r="E419" s="39" t="n">
        <v>0</v>
      </c>
      <c r="F419" s="39" t="n">
        <v>0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n">
        <v>13</v>
      </c>
      <c r="L419" s="39"/>
      <c r="M419" s="59"/>
      <c r="N419" s="64" t="n">
        <f aca="false">SUM(D419:M419)</f>
        <v>13</v>
      </c>
      <c r="O419" s="39"/>
    </row>
    <row r="420" customFormat="false" ht="18" hidden="false" customHeight="false" outlineLevel="0" collapsed="false">
      <c r="A420" s="37" t="s">
        <v>611</v>
      </c>
      <c r="B420" s="38" t="s">
        <v>202</v>
      </c>
      <c r="C420" s="39" t="s">
        <v>162</v>
      </c>
      <c r="D420" s="39" t="n">
        <v>0</v>
      </c>
      <c r="E420" s="39" t="n">
        <v>12</v>
      </c>
      <c r="F420" s="39" t="n">
        <v>0</v>
      </c>
      <c r="G420" s="39" t="n">
        <v>0</v>
      </c>
      <c r="H420" s="39" t="n">
        <v>0</v>
      </c>
      <c r="I420" s="39" t="n">
        <v>0</v>
      </c>
      <c r="J420" s="39" t="n">
        <v>0</v>
      </c>
      <c r="K420" s="39" t="n">
        <v>0</v>
      </c>
      <c r="L420" s="39"/>
      <c r="M420" s="39"/>
      <c r="N420" s="58" t="n">
        <f aca="false">SUM(D420:M420)</f>
        <v>12</v>
      </c>
      <c r="O420" s="39"/>
    </row>
    <row r="421" customFormat="false" ht="18" hidden="false" customHeight="false" outlineLevel="0" collapsed="false">
      <c r="A421" s="22" t="s">
        <v>612</v>
      </c>
      <c r="B421" s="23" t="s">
        <v>356</v>
      </c>
      <c r="C421" s="21" t="s">
        <v>341</v>
      </c>
      <c r="D421" s="21" t="n">
        <v>12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/>
      <c r="M421" s="21"/>
      <c r="N421" s="24" t="n">
        <f aca="false">SUM(D421:M421)</f>
        <v>12</v>
      </c>
      <c r="O421" s="39"/>
    </row>
    <row r="422" customFormat="false" ht="15.75" hidden="false" customHeight="false" outlineLevel="0" collapsed="false">
      <c r="A422" s="37" t="s">
        <v>447</v>
      </c>
      <c r="B422" s="38" t="s">
        <v>613</v>
      </c>
      <c r="C422" s="39" t="s">
        <v>614</v>
      </c>
      <c r="D422" s="39" t="n">
        <v>0</v>
      </c>
      <c r="E422" s="39" t="n">
        <v>0</v>
      </c>
      <c r="F422" s="39" t="n">
        <v>0</v>
      </c>
      <c r="G422" s="39" t="n">
        <v>0</v>
      </c>
      <c r="H422" s="39" t="n">
        <v>0</v>
      </c>
      <c r="I422" s="39" t="n">
        <v>0</v>
      </c>
      <c r="J422" s="39" t="n">
        <v>0</v>
      </c>
      <c r="K422" s="39" t="n">
        <v>11</v>
      </c>
      <c r="L422" s="39"/>
      <c r="M422" s="59"/>
      <c r="N422" s="64" t="n">
        <f aca="false">SUM(D422:M422)</f>
        <v>11</v>
      </c>
      <c r="O422" s="39"/>
    </row>
    <row r="423" customFormat="false" ht="15.75" hidden="false" customHeight="false" outlineLevel="0" collapsed="false">
      <c r="A423" s="37" t="s">
        <v>615</v>
      </c>
      <c r="B423" s="38" t="s">
        <v>288</v>
      </c>
      <c r="C423" s="39" t="s">
        <v>386</v>
      </c>
      <c r="D423" s="39" t="n">
        <v>0</v>
      </c>
      <c r="E423" s="39" t="n">
        <v>0</v>
      </c>
      <c r="F423" s="39" t="n">
        <v>0</v>
      </c>
      <c r="G423" s="39" t="n">
        <v>0</v>
      </c>
      <c r="H423" s="39" t="n">
        <v>11</v>
      </c>
      <c r="I423" s="39" t="n">
        <v>0</v>
      </c>
      <c r="J423" s="39" t="n">
        <v>0</v>
      </c>
      <c r="K423" s="39" t="n">
        <v>0</v>
      </c>
      <c r="L423" s="39"/>
      <c r="M423" s="59"/>
      <c r="N423" s="64" t="n">
        <f aca="false">SUM(D423:M423)</f>
        <v>11</v>
      </c>
      <c r="O423" s="39"/>
    </row>
    <row r="424" customFormat="false" ht="15.75" hidden="false" customHeight="false" outlineLevel="0" collapsed="false">
      <c r="A424" s="37" t="s">
        <v>616</v>
      </c>
      <c r="B424" s="38" t="s">
        <v>292</v>
      </c>
      <c r="C424" s="39" t="s">
        <v>200</v>
      </c>
      <c r="D424" s="39" t="n">
        <v>0</v>
      </c>
      <c r="E424" s="39" t="n">
        <v>0</v>
      </c>
      <c r="F424" s="39" t="n">
        <v>0</v>
      </c>
      <c r="G424" s="39" t="n">
        <v>10</v>
      </c>
      <c r="H424" s="39" t="n">
        <v>0</v>
      </c>
      <c r="I424" s="39" t="n">
        <v>0</v>
      </c>
      <c r="J424" s="39" t="n">
        <v>0</v>
      </c>
      <c r="K424" s="39" t="n">
        <v>0</v>
      </c>
      <c r="L424" s="39"/>
      <c r="M424" s="59"/>
      <c r="N424" s="64" t="n">
        <f aca="false">SUM(D424:M424)</f>
        <v>10</v>
      </c>
      <c r="O424" s="39"/>
    </row>
    <row r="425" customFormat="false" ht="15.75" hidden="false" customHeight="false" outlineLevel="0" collapsed="false">
      <c r="A425" s="37" t="s">
        <v>617</v>
      </c>
      <c r="B425" s="38" t="s">
        <v>164</v>
      </c>
      <c r="C425" s="39" t="s">
        <v>618</v>
      </c>
      <c r="D425" s="39" t="n">
        <v>0</v>
      </c>
      <c r="E425" s="39" t="n">
        <v>0</v>
      </c>
      <c r="F425" s="39" t="n">
        <v>0</v>
      </c>
      <c r="G425" s="39" t="n">
        <v>0</v>
      </c>
      <c r="H425" s="39" t="n">
        <v>0</v>
      </c>
      <c r="I425" s="39" t="n">
        <v>9</v>
      </c>
      <c r="J425" s="39" t="n">
        <v>0</v>
      </c>
      <c r="K425" s="39" t="n">
        <v>0</v>
      </c>
      <c r="L425" s="39"/>
      <c r="M425" s="59"/>
      <c r="N425" s="64" t="n">
        <f aca="false">SUM(D425:M425)</f>
        <v>9</v>
      </c>
      <c r="O425" s="39"/>
    </row>
    <row r="426" customFormat="false" ht="15.75" hidden="false" customHeight="false" outlineLevel="0" collapsed="false">
      <c r="A426" s="37" t="s">
        <v>619</v>
      </c>
      <c r="B426" s="38" t="s">
        <v>620</v>
      </c>
      <c r="C426" s="39" t="s">
        <v>321</v>
      </c>
      <c r="D426" s="39" t="n">
        <v>0</v>
      </c>
      <c r="E426" s="39" t="n">
        <v>0</v>
      </c>
      <c r="F426" s="39" t="n">
        <v>0</v>
      </c>
      <c r="G426" s="39" t="n">
        <v>0</v>
      </c>
      <c r="H426" s="39" t="n">
        <v>0</v>
      </c>
      <c r="I426" s="39" t="n">
        <v>8</v>
      </c>
      <c r="J426" s="39" t="n">
        <v>0</v>
      </c>
      <c r="K426" s="39" t="n">
        <v>0</v>
      </c>
      <c r="L426" s="39"/>
      <c r="M426" s="59"/>
      <c r="N426" s="64" t="n">
        <f aca="false">SUM(D426:M426)</f>
        <v>8</v>
      </c>
      <c r="O426" s="39"/>
    </row>
    <row r="427" customFormat="false" ht="18" hidden="false" customHeight="false" outlineLevel="0" collapsed="false">
      <c r="A427" s="37" t="s">
        <v>621</v>
      </c>
      <c r="B427" s="38" t="s">
        <v>233</v>
      </c>
      <c r="C427" s="39" t="s">
        <v>622</v>
      </c>
      <c r="D427" s="39" t="n">
        <v>8</v>
      </c>
      <c r="E427" s="39" t="n">
        <v>0</v>
      </c>
      <c r="F427" s="39" t="n">
        <v>0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0</v>
      </c>
      <c r="L427" s="39"/>
      <c r="M427" s="39"/>
      <c r="N427" s="24" t="n">
        <f aca="false">SUM(D427:M427)</f>
        <v>8</v>
      </c>
      <c r="O427" s="39"/>
    </row>
    <row r="428" customFormat="false" ht="15.75" hidden="false" customHeight="false" outlineLevel="0" collapsed="false">
      <c r="A428" s="37" t="s">
        <v>623</v>
      </c>
      <c r="B428" s="38" t="s">
        <v>205</v>
      </c>
      <c r="C428" s="39" t="s">
        <v>119</v>
      </c>
      <c r="D428" s="39" t="n">
        <v>0</v>
      </c>
      <c r="E428" s="39" t="n">
        <v>0</v>
      </c>
      <c r="F428" s="39" t="n">
        <v>8</v>
      </c>
      <c r="G428" s="39" t="n">
        <v>0</v>
      </c>
      <c r="H428" s="39" t="n">
        <v>0</v>
      </c>
      <c r="I428" s="39" t="n">
        <v>0</v>
      </c>
      <c r="J428" s="39" t="n">
        <v>0</v>
      </c>
      <c r="K428" s="39" t="n">
        <v>0</v>
      </c>
      <c r="L428" s="39"/>
      <c r="M428" s="59"/>
      <c r="N428" s="64" t="n">
        <f aca="false">SUM(D428:M428)</f>
        <v>8</v>
      </c>
      <c r="O428" s="39"/>
    </row>
    <row r="429" customFormat="false" ht="18" hidden="false" customHeight="false" outlineLevel="0" collapsed="false">
      <c r="A429" s="37" t="s">
        <v>266</v>
      </c>
      <c r="B429" s="38" t="s">
        <v>288</v>
      </c>
      <c r="C429" s="39" t="s">
        <v>602</v>
      </c>
      <c r="D429" s="39" t="n">
        <v>0</v>
      </c>
      <c r="E429" s="39" t="n">
        <v>0</v>
      </c>
      <c r="F429" s="39" t="n">
        <v>0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7</v>
      </c>
      <c r="L429" s="39"/>
      <c r="M429" s="39"/>
      <c r="N429" s="58" t="n">
        <f aca="false">SUM(D429:M429)</f>
        <v>7</v>
      </c>
      <c r="O429" s="39"/>
    </row>
    <row r="430" customFormat="false" ht="15.75" hidden="false" customHeight="false" outlineLevel="0" collapsed="false">
      <c r="A430" s="37" t="s">
        <v>624</v>
      </c>
      <c r="B430" s="38" t="s">
        <v>96</v>
      </c>
      <c r="C430" s="39" t="s">
        <v>307</v>
      </c>
      <c r="D430" s="39" t="n">
        <v>0</v>
      </c>
      <c r="E430" s="39" t="n">
        <v>0</v>
      </c>
      <c r="F430" s="39" t="n">
        <v>7</v>
      </c>
      <c r="G430" s="39" t="n">
        <v>0</v>
      </c>
      <c r="H430" s="39" t="n">
        <v>0</v>
      </c>
      <c r="I430" s="39" t="n">
        <v>0</v>
      </c>
      <c r="J430" s="39" t="n">
        <v>0</v>
      </c>
      <c r="K430" s="39" t="n">
        <v>0</v>
      </c>
      <c r="L430" s="39"/>
      <c r="M430" s="59"/>
      <c r="N430" s="64" t="n">
        <f aca="false">SUM(D430:M430)</f>
        <v>7</v>
      </c>
      <c r="O430" s="39"/>
    </row>
    <row r="431" customFormat="false" ht="15.75" hidden="false" customHeight="false" outlineLevel="0" collapsed="false">
      <c r="A431" s="37" t="s">
        <v>625</v>
      </c>
      <c r="B431" s="38" t="s">
        <v>230</v>
      </c>
      <c r="C431" s="39" t="s">
        <v>469</v>
      </c>
      <c r="D431" s="39" t="n">
        <v>0</v>
      </c>
      <c r="E431" s="39" t="n">
        <v>6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39"/>
      <c r="M431" s="59"/>
      <c r="N431" s="64" t="n">
        <f aca="false">SUM(D431:M431)</f>
        <v>6</v>
      </c>
      <c r="O431" s="39"/>
    </row>
    <row r="432" customFormat="false" ht="18" hidden="false" customHeight="false" outlineLevel="0" collapsed="false">
      <c r="A432" s="22" t="s">
        <v>626</v>
      </c>
      <c r="B432" s="23" t="s">
        <v>118</v>
      </c>
      <c r="C432" s="42" t="s">
        <v>627</v>
      </c>
      <c r="D432" s="21" t="n">
        <v>6</v>
      </c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/>
      <c r="M432" s="21"/>
      <c r="N432" s="24" t="n">
        <f aca="false">SUM(D432:M432)</f>
        <v>6</v>
      </c>
      <c r="O432" s="39"/>
    </row>
    <row r="433" customFormat="false" ht="18" hidden="false" customHeight="false" outlineLevel="0" collapsed="false">
      <c r="A433" s="22" t="s">
        <v>628</v>
      </c>
      <c r="B433" s="23" t="s">
        <v>236</v>
      </c>
      <c r="C433" s="21" t="s">
        <v>18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6</v>
      </c>
      <c r="L433" s="21"/>
      <c r="M433" s="21"/>
      <c r="N433" s="24" t="n">
        <f aca="false">SUM(D433:M433)</f>
        <v>6</v>
      </c>
      <c r="O433" s="39"/>
    </row>
    <row r="434" customFormat="false" ht="18" hidden="false" customHeight="false" outlineLevel="0" collapsed="false">
      <c r="A434" s="22" t="s">
        <v>92</v>
      </c>
      <c r="B434" s="23" t="s">
        <v>629</v>
      </c>
      <c r="C434" s="33" t="s">
        <v>409</v>
      </c>
      <c r="D434" s="21" t="n">
        <v>5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/>
      <c r="M434" s="21"/>
      <c r="N434" s="24" t="n">
        <f aca="false">SUM(D434:M434)</f>
        <v>5</v>
      </c>
      <c r="O434" s="39"/>
    </row>
    <row r="435" customFormat="false" ht="15.75" hidden="false" customHeight="false" outlineLevel="0" collapsed="false">
      <c r="A435" s="37" t="s">
        <v>630</v>
      </c>
      <c r="B435" s="38" t="s">
        <v>96</v>
      </c>
      <c r="C435" s="41" t="s">
        <v>631</v>
      </c>
      <c r="D435" s="39" t="n">
        <v>0</v>
      </c>
      <c r="E435" s="39" t="n">
        <v>0</v>
      </c>
      <c r="F435" s="39" t="n">
        <v>5</v>
      </c>
      <c r="G435" s="39" t="n">
        <v>0</v>
      </c>
      <c r="H435" s="39" t="n">
        <v>0</v>
      </c>
      <c r="I435" s="39" t="n">
        <v>0</v>
      </c>
      <c r="J435" s="39" t="n">
        <v>0</v>
      </c>
      <c r="K435" s="39" t="n">
        <v>0</v>
      </c>
      <c r="L435" s="39"/>
      <c r="M435" s="59"/>
      <c r="N435" s="64" t="n">
        <f aca="false">SUM(D435:M435)</f>
        <v>5</v>
      </c>
      <c r="O435" s="39"/>
    </row>
    <row r="436" customFormat="false" ht="18" hidden="false" customHeight="false" outlineLevel="0" collapsed="false">
      <c r="A436" s="37" t="s">
        <v>632</v>
      </c>
      <c r="B436" s="38" t="s">
        <v>359</v>
      </c>
      <c r="C436" s="39" t="s">
        <v>378</v>
      </c>
      <c r="D436" s="39" t="n">
        <v>4</v>
      </c>
      <c r="E436" s="39" t="n">
        <v>0</v>
      </c>
      <c r="F436" s="39" t="n">
        <v>0</v>
      </c>
      <c r="G436" s="39" t="n">
        <v>0</v>
      </c>
      <c r="H436" s="39" t="n">
        <v>0</v>
      </c>
      <c r="I436" s="39" t="n">
        <v>0</v>
      </c>
      <c r="J436" s="39" t="n">
        <v>0</v>
      </c>
      <c r="K436" s="39" t="n">
        <v>0</v>
      </c>
      <c r="L436" s="39"/>
      <c r="M436" s="39"/>
      <c r="N436" s="24" t="n">
        <f aca="false">SUM(D436:M436)</f>
        <v>4</v>
      </c>
      <c r="O436" s="39"/>
    </row>
    <row r="437" customFormat="false" ht="15.75" hidden="false" customHeight="false" outlineLevel="0" collapsed="false">
      <c r="A437" s="37" t="s">
        <v>633</v>
      </c>
      <c r="B437" s="38" t="s">
        <v>306</v>
      </c>
      <c r="C437" s="39" t="s">
        <v>143</v>
      </c>
      <c r="D437" s="39" t="n">
        <v>0</v>
      </c>
      <c r="E437" s="39" t="n">
        <v>0</v>
      </c>
      <c r="F437" s="39" t="n">
        <v>4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39"/>
      <c r="M437" s="59"/>
      <c r="N437" s="64" t="n">
        <f aca="false">SUM(D437:M437)</f>
        <v>4</v>
      </c>
      <c r="O437" s="39"/>
    </row>
    <row r="438" customFormat="false" ht="15.75" hidden="false" customHeight="false" outlineLevel="0" collapsed="false">
      <c r="A438" s="37" t="s">
        <v>634</v>
      </c>
      <c r="B438" s="38" t="s">
        <v>366</v>
      </c>
      <c r="C438" s="39" t="s">
        <v>143</v>
      </c>
      <c r="D438" s="39" t="n">
        <v>0</v>
      </c>
      <c r="E438" s="39" t="n">
        <v>0</v>
      </c>
      <c r="F438" s="39" t="n">
        <v>3</v>
      </c>
      <c r="G438" s="39" t="n">
        <v>0</v>
      </c>
      <c r="H438" s="39" t="n">
        <v>0</v>
      </c>
      <c r="I438" s="39" t="n">
        <v>0</v>
      </c>
      <c r="J438" s="39" t="n">
        <v>0</v>
      </c>
      <c r="K438" s="39" t="n">
        <v>0</v>
      </c>
      <c r="L438" s="39"/>
      <c r="M438" s="59"/>
      <c r="N438" s="64" t="n">
        <f aca="false">SUM(D438:M438)</f>
        <v>3</v>
      </c>
      <c r="O438" s="39"/>
    </row>
    <row r="439" customFormat="false" ht="18" hidden="false" customHeight="false" outlineLevel="0" collapsed="false">
      <c r="A439" s="37" t="s">
        <v>635</v>
      </c>
      <c r="B439" s="38" t="s">
        <v>346</v>
      </c>
      <c r="C439" s="41" t="s">
        <v>627</v>
      </c>
      <c r="D439" s="39" t="n">
        <v>3</v>
      </c>
      <c r="E439" s="39" t="n">
        <v>0</v>
      </c>
      <c r="F439" s="39" t="n">
        <v>0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0</v>
      </c>
      <c r="L439" s="39"/>
      <c r="M439" s="39"/>
      <c r="N439" s="24" t="n">
        <f aca="false">SUM(D439:M439)</f>
        <v>3</v>
      </c>
      <c r="O439" s="39"/>
    </row>
    <row r="440" customFormat="false" ht="15.75" hidden="false" customHeight="false" outlineLevel="0" collapsed="false">
      <c r="A440" s="37" t="s">
        <v>175</v>
      </c>
      <c r="B440" s="38" t="s">
        <v>636</v>
      </c>
      <c r="C440" s="39" t="s">
        <v>42</v>
      </c>
      <c r="D440" s="39" t="n">
        <v>0</v>
      </c>
      <c r="E440" s="39" t="n">
        <v>0</v>
      </c>
      <c r="F440" s="39" t="n">
        <v>2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0</v>
      </c>
      <c r="L440" s="39"/>
      <c r="M440" s="59"/>
      <c r="N440" s="64" t="n">
        <f aca="false">SUM(D440:M440)</f>
        <v>2</v>
      </c>
      <c r="O440" s="39"/>
    </row>
    <row r="441" customFormat="false" ht="15.75" hidden="false" customHeight="false" outlineLevel="0" collapsed="false">
      <c r="A441" s="37" t="s">
        <v>637</v>
      </c>
      <c r="B441" s="38" t="s">
        <v>230</v>
      </c>
      <c r="C441" s="39" t="s">
        <v>638</v>
      </c>
      <c r="D441" s="39" t="n">
        <v>0</v>
      </c>
      <c r="E441" s="39" t="n">
        <v>2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39"/>
      <c r="M441" s="59"/>
      <c r="N441" s="64" t="n">
        <f aca="false">SUM(D441:M441)</f>
        <v>2</v>
      </c>
      <c r="O441" s="39"/>
    </row>
    <row r="442" customFormat="false" ht="18" hidden="false" customHeight="false" outlineLevel="0" collapsed="false">
      <c r="A442" s="37" t="s">
        <v>639</v>
      </c>
      <c r="B442" s="38" t="s">
        <v>640</v>
      </c>
      <c r="C442" s="39" t="s">
        <v>641</v>
      </c>
      <c r="D442" s="39" t="n">
        <v>2</v>
      </c>
      <c r="E442" s="39" t="n">
        <v>0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0</v>
      </c>
      <c r="L442" s="39"/>
      <c r="M442" s="39"/>
      <c r="N442" s="24" t="n">
        <f aca="false">SUM(D442:M442)</f>
        <v>2</v>
      </c>
      <c r="O442" s="39"/>
    </row>
    <row r="443" customFormat="false" ht="18" hidden="false" customHeight="false" outlineLevel="0" collapsed="false">
      <c r="A443" s="22"/>
      <c r="B443" s="23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4"/>
      <c r="O443" s="39"/>
    </row>
    <row r="444" customFormat="false" ht="18" hidden="false" customHeight="false" outlineLevel="0" collapsed="false">
      <c r="A444" s="37"/>
      <c r="B444" s="38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58"/>
      <c r="O444" s="39"/>
    </row>
    <row r="445" customFormat="false" ht="15.75" hidden="false" customHeight="false" outlineLevel="0" collapsed="false">
      <c r="A445" s="37"/>
      <c r="B445" s="38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</row>
    <row r="446" customFormat="false" ht="15.75" hidden="false" customHeight="false" outlineLevel="0" collapsed="false">
      <c r="A446" s="65"/>
      <c r="B446" s="63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</row>
    <row r="447" customFormat="false" ht="20.25" hidden="false" customHeight="false" outlineLevel="0" collapsed="false">
      <c r="A447" s="18" t="s">
        <v>642</v>
      </c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</row>
    <row r="448" customFormat="false" ht="15.75" hidden="false" customHeight="false" outlineLevel="0" collapsed="false">
      <c r="A448" s="19" t="s">
        <v>25</v>
      </c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</row>
    <row r="449" customFormat="false" ht="12.75" hidden="false" customHeight="false" outlineLevel="0" collapsed="false">
      <c r="A449" s="21" t="s">
        <v>26</v>
      </c>
      <c r="B449" s="21" t="s">
        <v>27</v>
      </c>
      <c r="C449" s="21" t="s">
        <v>28</v>
      </c>
      <c r="D449" s="21" t="s">
        <v>29</v>
      </c>
      <c r="E449" s="21" t="s">
        <v>30</v>
      </c>
      <c r="F449" s="21" t="s">
        <v>31</v>
      </c>
      <c r="G449" s="21" t="s">
        <v>32</v>
      </c>
      <c r="H449" s="21" t="s">
        <v>33</v>
      </c>
      <c r="I449" s="21" t="s">
        <v>34</v>
      </c>
      <c r="J449" s="21" t="s">
        <v>35</v>
      </c>
      <c r="K449" s="21" t="s">
        <v>36</v>
      </c>
      <c r="L449" s="21" t="s">
        <v>37</v>
      </c>
      <c r="M449" s="21"/>
      <c r="N449" s="21" t="s">
        <v>38</v>
      </c>
      <c r="O449" s="21" t="s">
        <v>39</v>
      </c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</row>
    <row r="451" customFormat="false" ht="18" hidden="false" customHeight="false" outlineLevel="0" collapsed="false">
      <c r="A451" s="37" t="s">
        <v>643</v>
      </c>
      <c r="B451" s="38" t="s">
        <v>644</v>
      </c>
      <c r="C451" s="39" t="s">
        <v>645</v>
      </c>
      <c r="D451" s="39" t="n">
        <v>0</v>
      </c>
      <c r="E451" s="39" t="n">
        <v>10</v>
      </c>
      <c r="F451" s="39" t="n">
        <v>12</v>
      </c>
      <c r="G451" s="39" t="n">
        <v>0</v>
      </c>
      <c r="H451" s="39" t="n">
        <v>0</v>
      </c>
      <c r="I451" s="39" t="n">
        <v>0</v>
      </c>
      <c r="J451" s="39" t="n">
        <v>0</v>
      </c>
      <c r="K451" s="39" t="n">
        <v>0</v>
      </c>
      <c r="L451" s="39"/>
      <c r="M451" s="39"/>
      <c r="N451" s="58" t="n">
        <f aca="false">SUM(D451:M451)</f>
        <v>22</v>
      </c>
      <c r="O451" s="21" t="s">
        <v>43</v>
      </c>
    </row>
    <row r="452" customFormat="false" ht="18" hidden="false" customHeight="false" outlineLevel="0" collapsed="false">
      <c r="A452" s="37" t="s">
        <v>646</v>
      </c>
      <c r="B452" s="38" t="s">
        <v>346</v>
      </c>
      <c r="C452" s="39" t="s">
        <v>647</v>
      </c>
      <c r="D452" s="39" t="n">
        <v>0</v>
      </c>
      <c r="E452" s="39" t="n">
        <v>12</v>
      </c>
      <c r="F452" s="39" t="n">
        <v>0</v>
      </c>
      <c r="G452" s="39" t="n">
        <v>0</v>
      </c>
      <c r="H452" s="39" t="n">
        <v>0</v>
      </c>
      <c r="I452" s="39" t="n">
        <v>0</v>
      </c>
      <c r="J452" s="39" t="n">
        <v>0</v>
      </c>
      <c r="K452" s="39" t="n">
        <v>9</v>
      </c>
      <c r="L452" s="39"/>
      <c r="M452" s="39"/>
      <c r="N452" s="58" t="n">
        <f aca="false">SUM(D452:M452)</f>
        <v>21</v>
      </c>
      <c r="O452" s="21" t="s">
        <v>46</v>
      </c>
    </row>
    <row r="453" customFormat="false" ht="18" hidden="false" customHeight="false" outlineLevel="0" collapsed="false">
      <c r="A453" s="37" t="s">
        <v>648</v>
      </c>
      <c r="B453" s="38" t="s">
        <v>107</v>
      </c>
      <c r="C453" s="39" t="s">
        <v>127</v>
      </c>
      <c r="D453" s="39" t="n">
        <v>0</v>
      </c>
      <c r="E453" s="39" t="n">
        <v>5</v>
      </c>
      <c r="F453" s="39" t="n">
        <v>4</v>
      </c>
      <c r="G453" s="39" t="n">
        <v>12</v>
      </c>
      <c r="H453" s="39" t="n">
        <v>0</v>
      </c>
      <c r="I453" s="39" t="n">
        <v>0</v>
      </c>
      <c r="J453" s="39" t="n">
        <v>0</v>
      </c>
      <c r="K453" s="39" t="n">
        <v>0</v>
      </c>
      <c r="L453" s="39"/>
      <c r="M453" s="39"/>
      <c r="N453" s="58" t="n">
        <f aca="false">SUM(D453:M453)</f>
        <v>21</v>
      </c>
      <c r="O453" s="21" t="s">
        <v>49</v>
      </c>
    </row>
    <row r="454" customFormat="false" ht="18" hidden="false" customHeight="false" outlineLevel="0" collapsed="false">
      <c r="A454" s="37" t="s">
        <v>249</v>
      </c>
      <c r="B454" s="38" t="s">
        <v>118</v>
      </c>
      <c r="C454" s="39" t="s">
        <v>649</v>
      </c>
      <c r="D454" s="39" t="n">
        <v>0</v>
      </c>
      <c r="E454" s="39" t="n">
        <v>9</v>
      </c>
      <c r="F454" s="39" t="n">
        <v>10</v>
      </c>
      <c r="G454" s="39" t="n">
        <v>0</v>
      </c>
      <c r="H454" s="39" t="n">
        <v>0</v>
      </c>
      <c r="I454" s="39" t="n">
        <v>0</v>
      </c>
      <c r="J454" s="39" t="n">
        <v>0</v>
      </c>
      <c r="K454" s="39" t="n">
        <v>0</v>
      </c>
      <c r="L454" s="39"/>
      <c r="M454" s="39"/>
      <c r="N454" s="58" t="n">
        <f aca="false">SUM(D454:M454)</f>
        <v>19</v>
      </c>
      <c r="O454" s="21" t="s">
        <v>53</v>
      </c>
    </row>
    <row r="455" customFormat="false" ht="18" hidden="false" customHeight="false" outlineLevel="0" collapsed="false">
      <c r="A455" s="37" t="s">
        <v>650</v>
      </c>
      <c r="B455" s="38" t="s">
        <v>651</v>
      </c>
      <c r="C455" s="39" t="s">
        <v>112</v>
      </c>
      <c r="D455" s="39" t="n">
        <v>0</v>
      </c>
      <c r="E455" s="39" t="n">
        <v>0</v>
      </c>
      <c r="F455" s="39" t="n">
        <v>0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18</v>
      </c>
      <c r="L455" s="39"/>
      <c r="M455" s="39"/>
      <c r="N455" s="58" t="n">
        <f aca="false">SUM(D455:M455)</f>
        <v>18</v>
      </c>
      <c r="O455" s="21" t="s">
        <v>57</v>
      </c>
    </row>
    <row r="456" customFormat="false" ht="18" hidden="false" customHeight="false" outlineLevel="0" collapsed="false">
      <c r="A456" s="37" t="s">
        <v>652</v>
      </c>
      <c r="B456" s="38" t="s">
        <v>199</v>
      </c>
      <c r="C456" s="39" t="s">
        <v>386</v>
      </c>
      <c r="D456" s="39" t="n">
        <v>0</v>
      </c>
      <c r="E456" s="39" t="n">
        <v>0</v>
      </c>
      <c r="F456" s="39" t="n">
        <v>0</v>
      </c>
      <c r="G456" s="39" t="n">
        <v>0</v>
      </c>
      <c r="H456" s="39" t="n">
        <v>18</v>
      </c>
      <c r="I456" s="39" t="n">
        <v>0</v>
      </c>
      <c r="J456" s="39" t="n">
        <v>0</v>
      </c>
      <c r="K456" s="39" t="n">
        <v>0</v>
      </c>
      <c r="L456" s="39"/>
      <c r="M456" s="39"/>
      <c r="N456" s="58" t="n">
        <f aca="false">SUM(D456:M456)</f>
        <v>18</v>
      </c>
      <c r="O456" s="67"/>
    </row>
    <row r="457" customFormat="false" ht="18" hidden="false" customHeight="false" outlineLevel="0" collapsed="false">
      <c r="A457" s="37" t="s">
        <v>653</v>
      </c>
      <c r="B457" s="38" t="s">
        <v>230</v>
      </c>
      <c r="C457" s="39" t="s">
        <v>42</v>
      </c>
      <c r="D457" s="39" t="n">
        <v>0</v>
      </c>
      <c r="E457" s="39" t="n">
        <v>8</v>
      </c>
      <c r="F457" s="39" t="n">
        <v>8</v>
      </c>
      <c r="G457" s="39" t="n">
        <v>0</v>
      </c>
      <c r="H457" s="39" t="n">
        <v>0</v>
      </c>
      <c r="I457" s="39" t="n">
        <v>0</v>
      </c>
      <c r="J457" s="39" t="n">
        <v>0</v>
      </c>
      <c r="K457" s="39" t="n">
        <v>0</v>
      </c>
      <c r="L457" s="39"/>
      <c r="M457" s="39"/>
      <c r="N457" s="58" t="n">
        <f aca="false">SUM(D457:M457)</f>
        <v>16</v>
      </c>
      <c r="O457" s="67"/>
    </row>
    <row r="458" customFormat="false" ht="18" hidden="false" customHeight="false" outlineLevel="0" collapsed="false">
      <c r="A458" s="37" t="s">
        <v>654</v>
      </c>
      <c r="B458" s="38" t="s">
        <v>346</v>
      </c>
      <c r="C458" s="39" t="s">
        <v>655</v>
      </c>
      <c r="D458" s="39" t="n">
        <v>0</v>
      </c>
      <c r="E458" s="39" t="n">
        <v>0</v>
      </c>
      <c r="F458" s="39" t="n">
        <v>0</v>
      </c>
      <c r="G458" s="39" t="n">
        <v>0</v>
      </c>
      <c r="H458" s="39" t="n">
        <v>0</v>
      </c>
      <c r="I458" s="39" t="n">
        <v>0</v>
      </c>
      <c r="J458" s="39" t="n">
        <v>0</v>
      </c>
      <c r="K458" s="39" t="n">
        <v>15</v>
      </c>
      <c r="L458" s="39"/>
      <c r="M458" s="39"/>
      <c r="N458" s="58" t="n">
        <f aca="false">SUM(D458:M458)</f>
        <v>15</v>
      </c>
      <c r="O458" s="67"/>
    </row>
    <row r="459" customFormat="false" ht="18" hidden="false" customHeight="false" outlineLevel="0" collapsed="false">
      <c r="A459" s="37" t="s">
        <v>656</v>
      </c>
      <c r="B459" s="38" t="s">
        <v>288</v>
      </c>
      <c r="C459" s="39" t="s">
        <v>386</v>
      </c>
      <c r="D459" s="39" t="n">
        <v>0</v>
      </c>
      <c r="E459" s="39" t="n">
        <v>0</v>
      </c>
      <c r="F459" s="39" t="n">
        <v>0</v>
      </c>
      <c r="G459" s="39" t="n">
        <v>0</v>
      </c>
      <c r="H459" s="39" t="n">
        <v>15</v>
      </c>
      <c r="I459" s="39" t="n">
        <v>0</v>
      </c>
      <c r="J459" s="39" t="n">
        <v>0</v>
      </c>
      <c r="K459" s="39" t="n">
        <v>0</v>
      </c>
      <c r="L459" s="39"/>
      <c r="M459" s="39"/>
      <c r="N459" s="58" t="n">
        <f aca="false">SUM(D459:M459)</f>
        <v>15</v>
      </c>
      <c r="O459" s="67"/>
    </row>
    <row r="460" customFormat="false" ht="18" hidden="false" customHeight="false" outlineLevel="0" collapsed="false">
      <c r="A460" s="37" t="s">
        <v>657</v>
      </c>
      <c r="B460" s="38" t="s">
        <v>72</v>
      </c>
      <c r="C460" s="39" t="s">
        <v>386</v>
      </c>
      <c r="D460" s="39" t="n">
        <v>0</v>
      </c>
      <c r="E460" s="39" t="n">
        <v>0</v>
      </c>
      <c r="F460" s="39" t="n">
        <v>0</v>
      </c>
      <c r="G460" s="39" t="n">
        <v>0</v>
      </c>
      <c r="H460" s="39" t="n">
        <v>0</v>
      </c>
      <c r="I460" s="39" t="n">
        <v>0</v>
      </c>
      <c r="J460" s="39" t="n">
        <v>0</v>
      </c>
      <c r="K460" s="39" t="n">
        <v>13</v>
      </c>
      <c r="L460" s="39"/>
      <c r="M460" s="39"/>
      <c r="N460" s="58" t="n">
        <f aca="false">SUM(D460:M460)</f>
        <v>13</v>
      </c>
      <c r="O460" s="67"/>
    </row>
    <row r="461" customFormat="false" ht="18" hidden="false" customHeight="false" outlineLevel="0" collapsed="false">
      <c r="A461" s="37" t="s">
        <v>658</v>
      </c>
      <c r="B461" s="38" t="s">
        <v>236</v>
      </c>
      <c r="C461" s="39" t="s">
        <v>378</v>
      </c>
      <c r="D461" s="39" t="n">
        <v>10</v>
      </c>
      <c r="E461" s="39" t="n">
        <v>2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39"/>
      <c r="M461" s="39"/>
      <c r="N461" s="58" t="n">
        <f aca="false">SUM(D461:M461)</f>
        <v>12</v>
      </c>
      <c r="O461" s="67"/>
    </row>
    <row r="462" customFormat="false" ht="18" hidden="false" customHeight="false" outlineLevel="0" collapsed="false">
      <c r="A462" s="37" t="s">
        <v>635</v>
      </c>
      <c r="B462" s="38" t="s">
        <v>356</v>
      </c>
      <c r="C462" s="39" t="s">
        <v>378</v>
      </c>
      <c r="D462" s="39" t="n">
        <v>12</v>
      </c>
      <c r="E462" s="39" t="n">
        <v>0</v>
      </c>
      <c r="F462" s="39" t="n">
        <v>0</v>
      </c>
      <c r="G462" s="39" t="n">
        <v>0</v>
      </c>
      <c r="H462" s="39" t="n">
        <v>0</v>
      </c>
      <c r="I462" s="39" t="n">
        <v>0</v>
      </c>
      <c r="J462" s="39" t="n">
        <v>0</v>
      </c>
      <c r="K462" s="39" t="n">
        <v>0</v>
      </c>
      <c r="L462" s="39"/>
      <c r="M462" s="39"/>
      <c r="N462" s="58" t="n">
        <f aca="false">SUM(D462:M462)</f>
        <v>12</v>
      </c>
      <c r="O462" s="67"/>
    </row>
    <row r="463" customFormat="false" ht="18" hidden="false" customHeight="false" outlineLevel="0" collapsed="false">
      <c r="A463" s="37" t="s">
        <v>659</v>
      </c>
      <c r="B463" s="38" t="s">
        <v>613</v>
      </c>
      <c r="C463" s="39" t="s">
        <v>602</v>
      </c>
      <c r="D463" s="39" t="n">
        <v>0</v>
      </c>
      <c r="E463" s="39" t="n">
        <v>0</v>
      </c>
      <c r="F463" s="39" t="n">
        <v>0</v>
      </c>
      <c r="G463" s="39" t="n">
        <v>0</v>
      </c>
      <c r="H463" s="39" t="n">
        <v>0</v>
      </c>
      <c r="I463" s="39" t="n">
        <v>0</v>
      </c>
      <c r="J463" s="39" t="n">
        <v>0</v>
      </c>
      <c r="K463" s="39" t="n">
        <v>11</v>
      </c>
      <c r="L463" s="39"/>
      <c r="M463" s="39"/>
      <c r="N463" s="58" t="n">
        <f aca="false">SUM(D463:M463)</f>
        <v>11</v>
      </c>
      <c r="O463" s="67"/>
    </row>
    <row r="464" customFormat="false" ht="18" hidden="false" customHeight="false" outlineLevel="0" collapsed="false">
      <c r="A464" s="37" t="s">
        <v>524</v>
      </c>
      <c r="B464" s="38" t="s">
        <v>288</v>
      </c>
      <c r="C464" s="39" t="s">
        <v>660</v>
      </c>
      <c r="D464" s="39" t="n">
        <v>0</v>
      </c>
      <c r="E464" s="39" t="n">
        <v>0</v>
      </c>
      <c r="F464" s="39" t="n">
        <v>0</v>
      </c>
      <c r="G464" s="39" t="n">
        <v>10</v>
      </c>
      <c r="H464" s="39" t="n">
        <v>0</v>
      </c>
      <c r="I464" s="39" t="n">
        <v>0</v>
      </c>
      <c r="J464" s="39" t="n">
        <v>0</v>
      </c>
      <c r="K464" s="39" t="n">
        <v>0</v>
      </c>
      <c r="L464" s="39"/>
      <c r="M464" s="39"/>
      <c r="N464" s="58" t="n">
        <f aca="false">SUM(D464:M464)</f>
        <v>10</v>
      </c>
      <c r="O464" s="67"/>
    </row>
    <row r="465" customFormat="false" ht="18" hidden="false" customHeight="false" outlineLevel="0" collapsed="false">
      <c r="A465" s="37" t="s">
        <v>661</v>
      </c>
      <c r="B465" s="38" t="s">
        <v>48</v>
      </c>
      <c r="C465" s="39" t="s">
        <v>564</v>
      </c>
      <c r="D465" s="39" t="n">
        <v>0</v>
      </c>
      <c r="E465" s="39" t="n">
        <v>0</v>
      </c>
      <c r="F465" s="39" t="n">
        <v>0</v>
      </c>
      <c r="G465" s="39" t="n">
        <v>9</v>
      </c>
      <c r="H465" s="39" t="n">
        <v>0</v>
      </c>
      <c r="I465" s="39" t="n">
        <v>0</v>
      </c>
      <c r="J465" s="39" t="n">
        <v>0</v>
      </c>
      <c r="K465" s="39" t="n">
        <v>0</v>
      </c>
      <c r="L465" s="39"/>
      <c r="M465" s="39"/>
      <c r="N465" s="58" t="n">
        <f aca="false">SUM(D465:M465)</f>
        <v>9</v>
      </c>
      <c r="O465" s="67"/>
    </row>
    <row r="466" customFormat="false" ht="18" hidden="false" customHeight="false" outlineLevel="0" collapsed="false">
      <c r="A466" s="37" t="s">
        <v>662</v>
      </c>
      <c r="B466" s="38" t="s">
        <v>325</v>
      </c>
      <c r="C466" s="39" t="s">
        <v>42</v>
      </c>
      <c r="D466" s="39" t="n">
        <v>0</v>
      </c>
      <c r="E466" s="39" t="n">
        <v>6</v>
      </c>
      <c r="F466" s="39" t="n">
        <v>3</v>
      </c>
      <c r="G466" s="39" t="n">
        <v>0</v>
      </c>
      <c r="H466" s="39" t="n">
        <v>0</v>
      </c>
      <c r="I466" s="39" t="n">
        <v>0</v>
      </c>
      <c r="J466" s="39" t="n">
        <v>0</v>
      </c>
      <c r="K466" s="39" t="n">
        <v>0</v>
      </c>
      <c r="L466" s="39"/>
      <c r="M466" s="39"/>
      <c r="N466" s="58" t="n">
        <f aca="false">SUM(D466:M466)</f>
        <v>9</v>
      </c>
      <c r="O466" s="67"/>
    </row>
    <row r="467" customFormat="false" ht="18" hidden="false" customHeight="false" outlineLevel="0" collapsed="false">
      <c r="A467" s="37" t="s">
        <v>663</v>
      </c>
      <c r="B467" s="38" t="s">
        <v>239</v>
      </c>
      <c r="C467" s="39" t="s">
        <v>645</v>
      </c>
      <c r="D467" s="39" t="n">
        <v>0</v>
      </c>
      <c r="E467" s="39" t="n">
        <v>0</v>
      </c>
      <c r="F467" s="39" t="n">
        <v>9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/>
      <c r="M467" s="39"/>
      <c r="N467" s="58" t="n">
        <f aca="false">SUM(D467:M467)</f>
        <v>9</v>
      </c>
      <c r="O467" s="67"/>
    </row>
    <row r="468" customFormat="false" ht="18" hidden="false" customHeight="false" outlineLevel="0" collapsed="false">
      <c r="A468" s="37" t="s">
        <v>650</v>
      </c>
      <c r="B468" s="38" t="s">
        <v>270</v>
      </c>
      <c r="C468" s="39" t="s">
        <v>112</v>
      </c>
      <c r="D468" s="39" t="n">
        <v>0</v>
      </c>
      <c r="E468" s="39" t="n">
        <v>0</v>
      </c>
      <c r="F468" s="39" t="n">
        <v>0</v>
      </c>
      <c r="G468" s="39" t="n">
        <v>0</v>
      </c>
      <c r="H468" s="39" t="n">
        <v>0</v>
      </c>
      <c r="I468" s="39" t="n">
        <v>0</v>
      </c>
      <c r="J468" s="39" t="n">
        <v>0</v>
      </c>
      <c r="K468" s="39" t="n">
        <v>8</v>
      </c>
      <c r="L468" s="39"/>
      <c r="M468" s="39"/>
      <c r="N468" s="58" t="n">
        <f aca="false">SUM(D468:M468)</f>
        <v>8</v>
      </c>
      <c r="O468" s="67"/>
    </row>
    <row r="469" customFormat="false" ht="18" hidden="false" customHeight="false" outlineLevel="0" collapsed="false">
      <c r="A469" s="37" t="s">
        <v>664</v>
      </c>
      <c r="B469" s="38" t="s">
        <v>156</v>
      </c>
      <c r="C469" s="39" t="s">
        <v>42</v>
      </c>
      <c r="D469" s="39" t="n">
        <v>0</v>
      </c>
      <c r="E469" s="39" t="n">
        <v>7</v>
      </c>
      <c r="F469" s="39" t="n">
        <v>0</v>
      </c>
      <c r="G469" s="39" t="n">
        <v>0</v>
      </c>
      <c r="H469" s="39" t="n">
        <v>0</v>
      </c>
      <c r="I469" s="39" t="n">
        <v>0</v>
      </c>
      <c r="J469" s="39" t="n">
        <v>0</v>
      </c>
      <c r="K469" s="39" t="n">
        <v>0</v>
      </c>
      <c r="L469" s="39"/>
      <c r="M469" s="39"/>
      <c r="N469" s="58" t="n">
        <f aca="false">SUM(D469:M469)</f>
        <v>7</v>
      </c>
      <c r="O469" s="67"/>
    </row>
    <row r="470" customFormat="false" ht="18" hidden="false" customHeight="false" outlineLevel="0" collapsed="false">
      <c r="A470" s="37" t="s">
        <v>665</v>
      </c>
      <c r="B470" s="38" t="s">
        <v>96</v>
      </c>
      <c r="C470" s="39" t="s">
        <v>666</v>
      </c>
      <c r="D470" s="39" t="n">
        <v>0</v>
      </c>
      <c r="E470" s="39" t="n">
        <v>0</v>
      </c>
      <c r="F470" s="39" t="n">
        <v>0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7</v>
      </c>
      <c r="L470" s="39"/>
      <c r="M470" s="39"/>
      <c r="N470" s="58" t="n">
        <f aca="false">SUM(D470:M470)</f>
        <v>7</v>
      </c>
      <c r="O470" s="67"/>
    </row>
    <row r="471" customFormat="false" ht="18" hidden="false" customHeight="false" outlineLevel="0" collapsed="false">
      <c r="A471" s="37" t="s">
        <v>667</v>
      </c>
      <c r="B471" s="38" t="s">
        <v>253</v>
      </c>
      <c r="C471" s="39" t="s">
        <v>200</v>
      </c>
      <c r="D471" s="39" t="n">
        <v>0</v>
      </c>
      <c r="E471" s="39" t="n">
        <v>0</v>
      </c>
      <c r="F471" s="39" t="n">
        <v>7</v>
      </c>
      <c r="G471" s="39" t="n">
        <v>0</v>
      </c>
      <c r="H471" s="39" t="n">
        <v>0</v>
      </c>
      <c r="I471" s="39" t="n">
        <v>0</v>
      </c>
      <c r="J471" s="39" t="n">
        <v>0</v>
      </c>
      <c r="K471" s="39" t="n">
        <v>0</v>
      </c>
      <c r="L471" s="39"/>
      <c r="M471" s="39"/>
      <c r="N471" s="58" t="n">
        <f aca="false">SUM(D471:M471)</f>
        <v>7</v>
      </c>
      <c r="O471" s="67"/>
    </row>
    <row r="472" customFormat="false" ht="18" hidden="false" customHeight="false" outlineLevel="0" collapsed="false">
      <c r="A472" s="37" t="s">
        <v>668</v>
      </c>
      <c r="B472" s="38" t="s">
        <v>356</v>
      </c>
      <c r="C472" s="39" t="s">
        <v>160</v>
      </c>
      <c r="D472" s="39" t="n">
        <v>0</v>
      </c>
      <c r="E472" s="39" t="n">
        <v>4</v>
      </c>
      <c r="F472" s="39" t="n">
        <v>2</v>
      </c>
      <c r="G472" s="39" t="n">
        <v>0</v>
      </c>
      <c r="H472" s="39" t="n">
        <v>0</v>
      </c>
      <c r="I472" s="39" t="n">
        <v>0</v>
      </c>
      <c r="J472" s="39" t="n">
        <v>0</v>
      </c>
      <c r="K472" s="39" t="n">
        <v>0</v>
      </c>
      <c r="L472" s="39"/>
      <c r="M472" s="39"/>
      <c r="N472" s="58" t="n">
        <f aca="false">SUM(D472:M472)</f>
        <v>6</v>
      </c>
      <c r="O472" s="67"/>
    </row>
    <row r="473" customFormat="false" ht="18" hidden="false" customHeight="false" outlineLevel="0" collapsed="false">
      <c r="A473" s="37" t="s">
        <v>669</v>
      </c>
      <c r="B473" s="38" t="s">
        <v>93</v>
      </c>
      <c r="C473" s="39" t="s">
        <v>670</v>
      </c>
      <c r="D473" s="39" t="n">
        <v>0</v>
      </c>
      <c r="E473" s="39" t="n">
        <v>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6</v>
      </c>
      <c r="L473" s="39"/>
      <c r="M473" s="39"/>
      <c r="N473" s="58" t="n">
        <f aca="false">SUM(D473:M473)</f>
        <v>6</v>
      </c>
      <c r="O473" s="67"/>
    </row>
    <row r="474" customFormat="false" ht="18" hidden="false" customHeight="false" outlineLevel="0" collapsed="false">
      <c r="A474" s="37" t="s">
        <v>413</v>
      </c>
      <c r="B474" s="38" t="s">
        <v>72</v>
      </c>
      <c r="C474" s="39" t="s">
        <v>671</v>
      </c>
      <c r="D474" s="39" t="n">
        <v>0</v>
      </c>
      <c r="E474" s="39" t="n">
        <v>0</v>
      </c>
      <c r="F474" s="39" t="n">
        <v>6</v>
      </c>
      <c r="G474" s="39" t="n">
        <v>0</v>
      </c>
      <c r="H474" s="39" t="n">
        <v>0</v>
      </c>
      <c r="I474" s="39" t="n">
        <v>0</v>
      </c>
      <c r="J474" s="39" t="n">
        <v>0</v>
      </c>
      <c r="K474" s="39" t="n">
        <v>0</v>
      </c>
      <c r="L474" s="39"/>
      <c r="M474" s="39"/>
      <c r="N474" s="58" t="n">
        <f aca="false">SUM(D474:M474)</f>
        <v>6</v>
      </c>
      <c r="O474" s="67"/>
    </row>
    <row r="475" customFormat="false" ht="18" hidden="false" customHeight="false" outlineLevel="0" collapsed="false">
      <c r="A475" s="37" t="s">
        <v>672</v>
      </c>
      <c r="B475" s="38" t="s">
        <v>356</v>
      </c>
      <c r="C475" s="39" t="s">
        <v>645</v>
      </c>
      <c r="D475" s="39" t="n">
        <v>0</v>
      </c>
      <c r="E475" s="39" t="n">
        <v>0</v>
      </c>
      <c r="F475" s="39" t="n">
        <v>5</v>
      </c>
      <c r="G475" s="39" t="n">
        <v>0</v>
      </c>
      <c r="H475" s="39" t="n">
        <v>0</v>
      </c>
      <c r="I475" s="39" t="n">
        <v>0</v>
      </c>
      <c r="J475" s="39" t="n">
        <v>0</v>
      </c>
      <c r="K475" s="39" t="n">
        <v>0</v>
      </c>
      <c r="L475" s="39"/>
      <c r="M475" s="39"/>
      <c r="N475" s="58" t="n">
        <f aca="false">SUM(D475:M475)</f>
        <v>5</v>
      </c>
      <c r="O475" s="67"/>
    </row>
    <row r="476" customFormat="false" ht="18" hidden="false" customHeight="false" outlineLevel="0" collapsed="false">
      <c r="A476" s="37" t="s">
        <v>673</v>
      </c>
      <c r="B476" s="38" t="s">
        <v>270</v>
      </c>
      <c r="C476" s="39" t="s">
        <v>674</v>
      </c>
      <c r="D476" s="39" t="n">
        <v>0</v>
      </c>
      <c r="E476" s="39" t="n">
        <v>0</v>
      </c>
      <c r="F476" s="39" t="n">
        <v>0</v>
      </c>
      <c r="G476" s="39" t="n">
        <v>0</v>
      </c>
      <c r="H476" s="39" t="n">
        <v>0</v>
      </c>
      <c r="I476" s="39" t="n">
        <v>0</v>
      </c>
      <c r="J476" s="39" t="n">
        <v>0</v>
      </c>
      <c r="K476" s="39" t="n">
        <v>5</v>
      </c>
      <c r="L476" s="39"/>
      <c r="M476" s="39"/>
      <c r="N476" s="58" t="n">
        <f aca="false">SUM(D476:M476)</f>
        <v>5</v>
      </c>
      <c r="O476" s="67"/>
    </row>
    <row r="477" customFormat="false" ht="18" hidden="false" customHeight="false" outlineLevel="0" collapsed="false">
      <c r="A477" s="37" t="s">
        <v>675</v>
      </c>
      <c r="B477" s="38" t="s">
        <v>230</v>
      </c>
      <c r="C477" s="39" t="s">
        <v>605</v>
      </c>
      <c r="D477" s="39" t="n">
        <v>0</v>
      </c>
      <c r="E477" s="39" t="n">
        <v>0</v>
      </c>
      <c r="F477" s="39" t="n">
        <v>0</v>
      </c>
      <c r="G477" s="39" t="n">
        <v>0</v>
      </c>
      <c r="H477" s="39" t="n">
        <v>0</v>
      </c>
      <c r="I477" s="39" t="n">
        <v>0</v>
      </c>
      <c r="J477" s="39" t="n">
        <v>0</v>
      </c>
      <c r="K477" s="39" t="n">
        <v>3</v>
      </c>
      <c r="L477" s="39"/>
      <c r="M477" s="39"/>
      <c r="N477" s="58" t="n">
        <f aca="false">SUM(D477:M477)</f>
        <v>3</v>
      </c>
      <c r="O477" s="67"/>
    </row>
    <row r="478" customFormat="false" ht="18" hidden="false" customHeight="false" outlineLevel="0" collapsed="false">
      <c r="A478" s="37" t="s">
        <v>676</v>
      </c>
      <c r="B478" s="38" t="s">
        <v>677</v>
      </c>
      <c r="C478" s="39" t="s">
        <v>678</v>
      </c>
      <c r="D478" s="39" t="n">
        <v>0</v>
      </c>
      <c r="E478" s="39" t="n">
        <v>3</v>
      </c>
      <c r="F478" s="39" t="n">
        <v>0</v>
      </c>
      <c r="G478" s="39" t="n">
        <v>0</v>
      </c>
      <c r="H478" s="39" t="n">
        <v>0</v>
      </c>
      <c r="I478" s="39" t="n">
        <v>0</v>
      </c>
      <c r="J478" s="39" t="n">
        <v>0</v>
      </c>
      <c r="K478" s="39" t="n">
        <v>0</v>
      </c>
      <c r="L478" s="39"/>
      <c r="M478" s="39"/>
      <c r="N478" s="58" t="n">
        <f aca="false">SUM(D478:M478)</f>
        <v>3</v>
      </c>
      <c r="O478" s="67"/>
    </row>
    <row r="479" customFormat="false" ht="15.75" hidden="false" customHeight="false" outlineLevel="0" collapsed="false">
      <c r="A479" s="37"/>
      <c r="B479" s="38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67"/>
    </row>
    <row r="481" customFormat="false" ht="20.25" hidden="false" customHeight="false" outlineLevel="0" collapsed="false">
      <c r="A481" s="18" t="s">
        <v>679</v>
      </c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</row>
    <row r="482" customFormat="false" ht="15.75" hidden="false" customHeight="false" outlineLevel="0" collapsed="false">
      <c r="A482" s="19" t="s">
        <v>25</v>
      </c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</row>
    <row r="483" customFormat="false" ht="12.75" hidden="false" customHeight="false" outlineLevel="0" collapsed="false">
      <c r="A483" s="21" t="s">
        <v>26</v>
      </c>
      <c r="B483" s="21" t="s">
        <v>27</v>
      </c>
      <c r="C483" s="21" t="s">
        <v>28</v>
      </c>
      <c r="D483" s="21" t="s">
        <v>29</v>
      </c>
      <c r="E483" s="21" t="s">
        <v>30</v>
      </c>
      <c r="F483" s="21" t="s">
        <v>31</v>
      </c>
      <c r="G483" s="21" t="s">
        <v>32</v>
      </c>
      <c r="H483" s="21" t="s">
        <v>33</v>
      </c>
      <c r="I483" s="21" t="s">
        <v>34</v>
      </c>
      <c r="J483" s="21" t="s">
        <v>35</v>
      </c>
      <c r="K483" s="21" t="s">
        <v>36</v>
      </c>
      <c r="L483" s="21" t="s">
        <v>37</v>
      </c>
      <c r="M483" s="21"/>
      <c r="N483" s="21" t="s">
        <v>38</v>
      </c>
      <c r="O483" s="21" t="s">
        <v>39</v>
      </c>
    </row>
    <row r="484" customFormat="false" ht="18" hidden="false" customHeight="false" outlineLevel="0" collapsed="false">
      <c r="A484" s="37" t="s">
        <v>536</v>
      </c>
      <c r="B484" s="38" t="s">
        <v>440</v>
      </c>
      <c r="C484" s="39" t="s">
        <v>386</v>
      </c>
      <c r="D484" s="39" t="n">
        <v>10</v>
      </c>
      <c r="E484" s="39" t="n">
        <v>0</v>
      </c>
      <c r="F484" s="39" t="n">
        <v>6</v>
      </c>
      <c r="G484" s="39" t="n">
        <v>0</v>
      </c>
      <c r="H484" s="39" t="n">
        <v>18</v>
      </c>
      <c r="I484" s="39" t="n">
        <v>18</v>
      </c>
      <c r="J484" s="39" t="n">
        <v>18</v>
      </c>
      <c r="K484" s="39" t="n">
        <v>15</v>
      </c>
      <c r="L484" s="39"/>
      <c r="M484" s="39"/>
      <c r="N484" s="58" t="n">
        <f aca="false">SUM(D484:M484)</f>
        <v>85</v>
      </c>
      <c r="O484" s="21"/>
    </row>
    <row r="485" customFormat="false" ht="18" hidden="false" customHeight="false" outlineLevel="0" collapsed="false">
      <c r="A485" s="37" t="s">
        <v>170</v>
      </c>
      <c r="B485" s="38" t="s">
        <v>680</v>
      </c>
      <c r="C485" s="39" t="s">
        <v>171</v>
      </c>
      <c r="D485" s="39" t="n">
        <v>12</v>
      </c>
      <c r="E485" s="39" t="n">
        <v>12</v>
      </c>
      <c r="F485" s="39" t="n">
        <v>10</v>
      </c>
      <c r="G485" s="39" t="n">
        <v>12</v>
      </c>
      <c r="H485" s="39" t="n">
        <v>0</v>
      </c>
      <c r="I485" s="39" t="n">
        <v>0</v>
      </c>
      <c r="J485" s="39" t="n">
        <v>0</v>
      </c>
      <c r="K485" s="39" t="n">
        <v>0</v>
      </c>
      <c r="L485" s="39"/>
      <c r="M485" s="39"/>
      <c r="N485" s="58" t="n">
        <f aca="false">SUM(D485:M485)</f>
        <v>46</v>
      </c>
      <c r="O485" s="21" t="s">
        <v>43</v>
      </c>
    </row>
    <row r="486" customFormat="false" ht="18" hidden="false" customHeight="false" outlineLevel="0" collapsed="false">
      <c r="A486" s="37" t="s">
        <v>472</v>
      </c>
      <c r="B486" s="38" t="s">
        <v>681</v>
      </c>
      <c r="C486" s="41" t="s">
        <v>119</v>
      </c>
      <c r="D486" s="39" t="n">
        <v>0</v>
      </c>
      <c r="E486" s="39" t="n">
        <v>8</v>
      </c>
      <c r="F486" s="39" t="n">
        <v>5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13</v>
      </c>
      <c r="L486" s="39"/>
      <c r="M486" s="39"/>
      <c r="N486" s="58" t="n">
        <f aca="false">SUM(D486:M486)</f>
        <v>26</v>
      </c>
      <c r="O486" s="21" t="s">
        <v>46</v>
      </c>
    </row>
    <row r="487" customFormat="false" ht="18" hidden="false" customHeight="false" outlineLevel="0" collapsed="false">
      <c r="A487" s="37" t="s">
        <v>682</v>
      </c>
      <c r="B487" s="38" t="s">
        <v>683</v>
      </c>
      <c r="C487" s="39" t="s">
        <v>160</v>
      </c>
      <c r="D487" s="39" t="n">
        <v>0</v>
      </c>
      <c r="E487" s="39" t="n">
        <v>10</v>
      </c>
      <c r="F487" s="39" t="n">
        <v>9</v>
      </c>
      <c r="G487" s="39" t="n">
        <v>0</v>
      </c>
      <c r="H487" s="39" t="n">
        <v>0</v>
      </c>
      <c r="I487" s="39" t="n">
        <v>0</v>
      </c>
      <c r="J487" s="39" t="n">
        <v>0</v>
      </c>
      <c r="K487" s="39" t="n">
        <v>0</v>
      </c>
      <c r="L487" s="39"/>
      <c r="M487" s="39"/>
      <c r="N487" s="58" t="n">
        <f aca="false">SUM(D487:M487)</f>
        <v>19</v>
      </c>
      <c r="O487" s="21" t="s">
        <v>49</v>
      </c>
    </row>
    <row r="488" customFormat="false" ht="18" hidden="false" customHeight="false" outlineLevel="0" collapsed="false">
      <c r="A488" s="37" t="s">
        <v>684</v>
      </c>
      <c r="B488" s="38" t="s">
        <v>685</v>
      </c>
      <c r="C488" s="40" t="s">
        <v>686</v>
      </c>
      <c r="D488" s="39" t="n">
        <v>0</v>
      </c>
      <c r="E488" s="39" t="n">
        <v>0</v>
      </c>
      <c r="F488" s="39" t="n">
        <v>0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18</v>
      </c>
      <c r="L488" s="39"/>
      <c r="M488" s="39"/>
      <c r="N488" s="58" t="n">
        <f aca="false">SUM(D488:M488)</f>
        <v>18</v>
      </c>
      <c r="O488" s="21" t="s">
        <v>53</v>
      </c>
    </row>
    <row r="489" customFormat="false" ht="18" hidden="false" customHeight="false" outlineLevel="0" collapsed="false">
      <c r="A489" s="37" t="s">
        <v>687</v>
      </c>
      <c r="B489" s="38" t="s">
        <v>688</v>
      </c>
      <c r="C489" s="39" t="s">
        <v>689</v>
      </c>
      <c r="D489" s="39" t="n">
        <v>0</v>
      </c>
      <c r="E489" s="39" t="n">
        <v>0</v>
      </c>
      <c r="F489" s="39" t="n">
        <v>7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11</v>
      </c>
      <c r="L489" s="39"/>
      <c r="M489" s="39"/>
      <c r="N489" s="58" t="n">
        <f aca="false">SUM(D489:M489)</f>
        <v>18</v>
      </c>
      <c r="O489" s="21" t="s">
        <v>57</v>
      </c>
    </row>
    <row r="490" customFormat="false" ht="18" hidden="false" customHeight="false" outlineLevel="0" collapsed="false">
      <c r="A490" s="37" t="s">
        <v>690</v>
      </c>
      <c r="B490" s="38" t="s">
        <v>41</v>
      </c>
      <c r="C490" s="39" t="s">
        <v>286</v>
      </c>
      <c r="D490" s="39" t="n">
        <v>0</v>
      </c>
      <c r="E490" s="39" t="n">
        <v>9</v>
      </c>
      <c r="F490" s="39" t="n">
        <v>8</v>
      </c>
      <c r="G490" s="39" t="n">
        <v>0</v>
      </c>
      <c r="H490" s="39" t="n">
        <v>0</v>
      </c>
      <c r="I490" s="39" t="n">
        <v>0</v>
      </c>
      <c r="J490" s="39" t="n">
        <v>0</v>
      </c>
      <c r="K490" s="39" t="n">
        <v>0</v>
      </c>
      <c r="L490" s="39"/>
      <c r="M490" s="39"/>
      <c r="N490" s="58" t="n">
        <f aca="false">SUM(D490:M490)</f>
        <v>17</v>
      </c>
      <c r="O490" s="67"/>
    </row>
    <row r="491" customFormat="false" ht="18" hidden="false" customHeight="false" outlineLevel="0" collapsed="false">
      <c r="A491" s="22" t="s">
        <v>282</v>
      </c>
      <c r="B491" s="23" t="s">
        <v>217</v>
      </c>
      <c r="C491" s="21" t="s">
        <v>283</v>
      </c>
      <c r="D491" s="21" t="n">
        <v>0</v>
      </c>
      <c r="E491" s="21" t="n">
        <v>0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15</v>
      </c>
      <c r="K491" s="21" t="n">
        <v>0</v>
      </c>
      <c r="L491" s="21"/>
      <c r="M491" s="21"/>
      <c r="N491" s="58" t="n">
        <f aca="false">SUM(D491:M491)</f>
        <v>15</v>
      </c>
      <c r="O491" s="67"/>
    </row>
    <row r="492" customFormat="false" ht="18" hidden="false" customHeight="false" outlineLevel="0" collapsed="false">
      <c r="A492" s="37" t="s">
        <v>348</v>
      </c>
      <c r="B492" s="38" t="s">
        <v>691</v>
      </c>
      <c r="C492" s="39" t="s">
        <v>286</v>
      </c>
      <c r="D492" s="39" t="n">
        <v>0</v>
      </c>
      <c r="E492" s="39" t="n">
        <v>0</v>
      </c>
      <c r="F492" s="39" t="n">
        <v>12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/>
      <c r="M492" s="39"/>
      <c r="N492" s="58" t="n">
        <f aca="false">SUM(D492:M492)</f>
        <v>12</v>
      </c>
      <c r="O492" s="67"/>
    </row>
    <row r="493" customFormat="false" ht="18" hidden="false" customHeight="false" outlineLevel="0" collapsed="false">
      <c r="A493" s="37" t="s">
        <v>571</v>
      </c>
      <c r="B493" s="38" t="s">
        <v>93</v>
      </c>
      <c r="C493" s="39" t="s">
        <v>286</v>
      </c>
      <c r="D493" s="39" t="n">
        <v>0</v>
      </c>
      <c r="E493" s="39" t="n">
        <v>7</v>
      </c>
      <c r="F493" s="39" t="n">
        <v>4</v>
      </c>
      <c r="G493" s="39" t="n">
        <v>0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/>
      <c r="M493" s="39"/>
      <c r="N493" s="58" t="n">
        <f aca="false">SUM(D493:M493)</f>
        <v>11</v>
      </c>
      <c r="O493" s="67"/>
    </row>
    <row r="494" customFormat="false" ht="18" hidden="false" customHeight="false" outlineLevel="0" collapsed="false">
      <c r="A494" s="37" t="s">
        <v>692</v>
      </c>
      <c r="B494" s="38" t="s">
        <v>356</v>
      </c>
      <c r="C494" s="39" t="s">
        <v>294</v>
      </c>
      <c r="D494" s="39" t="n">
        <v>9</v>
      </c>
      <c r="E494" s="39" t="n">
        <v>0</v>
      </c>
      <c r="F494" s="39" t="n">
        <v>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/>
      <c r="M494" s="39"/>
      <c r="N494" s="58" t="n">
        <f aca="false">SUM(D494:M494)</f>
        <v>9</v>
      </c>
      <c r="O494" s="67"/>
    </row>
    <row r="495" customFormat="false" ht="18" hidden="false" customHeight="false" outlineLevel="0" collapsed="false">
      <c r="A495" s="37" t="s">
        <v>693</v>
      </c>
      <c r="B495" s="38" t="s">
        <v>236</v>
      </c>
      <c r="C495" s="40" t="s">
        <v>686</v>
      </c>
      <c r="D495" s="39" t="n">
        <v>0</v>
      </c>
      <c r="E495" s="39" t="n">
        <v>0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9</v>
      </c>
      <c r="L495" s="39"/>
      <c r="M495" s="39"/>
      <c r="N495" s="58" t="n">
        <f aca="false">SUM(D495:M495)</f>
        <v>9</v>
      </c>
      <c r="O495" s="67"/>
    </row>
    <row r="496" customFormat="false" ht="18" hidden="false" customHeight="false" outlineLevel="0" collapsed="false">
      <c r="A496" s="37" t="s">
        <v>694</v>
      </c>
      <c r="B496" s="38" t="s">
        <v>236</v>
      </c>
      <c r="C496" s="39" t="s">
        <v>695</v>
      </c>
      <c r="D496" s="39" t="n">
        <v>8</v>
      </c>
      <c r="E496" s="39" t="n">
        <v>0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/>
      <c r="M496" s="39"/>
      <c r="N496" s="58" t="n">
        <f aca="false">SUM(D496:M496)</f>
        <v>8</v>
      </c>
      <c r="O496" s="67"/>
    </row>
    <row r="497" customFormat="false" ht="18" hidden="false" customHeight="false" outlineLevel="0" collapsed="false">
      <c r="A497" s="37" t="s">
        <v>696</v>
      </c>
      <c r="B497" s="38" t="s">
        <v>236</v>
      </c>
      <c r="C497" s="39" t="s">
        <v>697</v>
      </c>
      <c r="D497" s="39" t="n">
        <v>0</v>
      </c>
      <c r="E497" s="39" t="n">
        <v>0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8</v>
      </c>
      <c r="L497" s="39"/>
      <c r="M497" s="39"/>
      <c r="N497" s="58" t="n">
        <f aca="false">SUM(D497:M497)</f>
        <v>8</v>
      </c>
      <c r="O497" s="67"/>
    </row>
    <row r="498" customFormat="false" ht="18" hidden="false" customHeight="false" outlineLevel="0" collapsed="false">
      <c r="A498" s="37" t="s">
        <v>698</v>
      </c>
      <c r="B498" s="38" t="s">
        <v>270</v>
      </c>
      <c r="C498" s="40" t="s">
        <v>686</v>
      </c>
      <c r="D498" s="39" t="n">
        <v>0</v>
      </c>
      <c r="E498" s="39" t="n">
        <v>0</v>
      </c>
      <c r="F498" s="39" t="n">
        <v>0</v>
      </c>
      <c r="G498" s="39" t="n">
        <v>0</v>
      </c>
      <c r="H498" s="39" t="n">
        <v>0</v>
      </c>
      <c r="I498" s="39" t="n">
        <v>0</v>
      </c>
      <c r="J498" s="39" t="n">
        <v>0</v>
      </c>
      <c r="K498" s="39" t="n">
        <v>7</v>
      </c>
      <c r="L498" s="39"/>
      <c r="M498" s="39"/>
      <c r="N498" s="58" t="n">
        <f aca="false">SUM(D498:M498)</f>
        <v>7</v>
      </c>
      <c r="O498" s="67"/>
    </row>
    <row r="499" customFormat="false" ht="18" hidden="false" customHeight="false" outlineLevel="0" collapsed="false">
      <c r="A499" s="37" t="s">
        <v>699</v>
      </c>
      <c r="B499" s="38" t="s">
        <v>681</v>
      </c>
      <c r="C499" s="39" t="s">
        <v>200</v>
      </c>
      <c r="D499" s="39" t="n">
        <v>0</v>
      </c>
      <c r="E499" s="39" t="n">
        <v>6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/>
      <c r="M499" s="39"/>
      <c r="N499" s="58" t="n">
        <f aca="false">SUM(D499:M499)</f>
        <v>6</v>
      </c>
      <c r="O499" s="67"/>
    </row>
    <row r="500" customFormat="false" ht="15.75" hidden="false" customHeight="false" outlineLevel="0" collapsed="false">
      <c r="A500" s="37"/>
      <c r="B500" s="38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67"/>
    </row>
  </sheetData>
  <mergeCells count="47">
    <mergeCell ref="A1:O1"/>
    <mergeCell ref="A2:O2"/>
    <mergeCell ref="A3:O3"/>
    <mergeCell ref="A5:M5"/>
    <mergeCell ref="N5:O5"/>
    <mergeCell ref="A6:M6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O13"/>
    <mergeCell ref="A18:O18"/>
    <mergeCell ref="A19:O19"/>
    <mergeCell ref="A20:O20"/>
    <mergeCell ref="A21:O21"/>
    <mergeCell ref="A22:O22"/>
    <mergeCell ref="A27:O27"/>
    <mergeCell ref="A28:O28"/>
    <mergeCell ref="A73:O73"/>
    <mergeCell ref="A74:O74"/>
    <mergeCell ref="A124:O124"/>
    <mergeCell ref="A125:O125"/>
    <mergeCell ref="A179:O179"/>
    <mergeCell ref="A180:O180"/>
    <mergeCell ref="A222:O222"/>
    <mergeCell ref="A223:O223"/>
    <mergeCell ref="A262:O262"/>
    <mergeCell ref="A263:O263"/>
    <mergeCell ref="A311:O311"/>
    <mergeCell ref="A312:O312"/>
    <mergeCell ref="A345:O345"/>
    <mergeCell ref="A346:O346"/>
    <mergeCell ref="A401:O401"/>
    <mergeCell ref="A402:O402"/>
    <mergeCell ref="A447:O447"/>
    <mergeCell ref="A448:O448"/>
    <mergeCell ref="A481:O481"/>
    <mergeCell ref="A482:O482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6:53:59Z</dcterms:created>
  <dc:creator/>
  <dc:description/>
  <dc:language>en-US</dc:language>
  <cp:lastModifiedBy>comunicazione</cp:lastModifiedBy>
  <cp:lastPrinted>2014-10-10T18:53:55Z</cp:lastPrinted>
  <dcterms:modified xsi:type="dcterms:W3CDTF">2014-12-09T16:56:35Z</dcterms:modified>
  <cp:revision>0</cp:revision>
  <dc:subject/>
  <dc:title/>
</cp:coreProperties>
</file>