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G X CIRCUITI" sheetId="1" state="visible" r:id="rId2"/>
    <sheet name="Foglio1" sheetId="2" state="visible" r:id="rId3"/>
  </sheets>
  <definedNames>
    <definedName function="false" hidden="false" localSheetId="0" name="_xlnm.Print_Area" vbProcedure="false">'PRG X CIRCUITI'!$A$4:$T$215</definedName>
    <definedName function="false" hidden="false" localSheetId="0" name="_xlnm.Print_Titles" vbProcedure="false">'PRG X CIRCUITI'!$2:$10</definedName>
    <definedName function="false" hidden="false" localSheetId="0" name="Excel_BuiltIn__FilterDatabase" vbProcedure="false">'PRG X CIRCUITI'!$A$10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32">
  <si>
    <t xml:space="preserve">8° GIRO DELL'APPENNINO BOLOGNESE E VALLI DI COMACCHIO</t>
  </si>
  <si>
    <t xml:space="preserve">  A.S.D. SACMI E A.S.D. CMA</t>
  </si>
  <si>
    <t xml:space="preserve">DOMENICA 18 MAGGIO 2014</t>
  </si>
  <si>
    <t xml:space="preserve">4° VALLATA DEL SANTERNO</t>
  </si>
  <si>
    <t xml:space="preserve">36° CIRCONDARIO IMOLESE</t>
  </si>
  <si>
    <t xml:space="preserve">PUNTEGGIO TOTALE</t>
  </si>
  <si>
    <t xml:space="preserve">AUTOGESTITO</t>
  </si>
  <si>
    <t xml:space="preserve">PERCORSO "A"</t>
  </si>
  <si>
    <t xml:space="preserve">PERCORSO "B"</t>
  </si>
  <si>
    <t xml:space="preserve">PERCORSO "C"</t>
  </si>
  <si>
    <t xml:space="preserve">PERCORSO "D"</t>
  </si>
  <si>
    <t xml:space="preserve">TOTALE</t>
  </si>
  <si>
    <t xml:space="preserve">15</t>
  </si>
  <si>
    <t xml:space="preserve">N.</t>
  </si>
  <si>
    <t xml:space="preserve">SQUADRE</t>
  </si>
  <si>
    <t xml:space="preserve">ABBON.</t>
  </si>
  <si>
    <t xml:space="preserve">ISCR. GRAN FONDO</t>
  </si>
  <si>
    <t xml:space="preserve">ISCR.GIORNALIERA GRAN FONDO</t>
  </si>
  <si>
    <t xml:space="preserve">AUTOG.  MATTINA</t>
  </si>
  <si>
    <t xml:space="preserve">TOTALE ISCRITTI</t>
  </si>
  <si>
    <t xml:space="preserve">AUTOG.</t>
  </si>
  <si>
    <t xml:space="preserve">PERCORSI</t>
  </si>
  <si>
    <t xml:space="preserve">P.</t>
  </si>
  <si>
    <t xml:space="preserve">TOT</t>
  </si>
  <si>
    <t xml:space="preserve">P. </t>
  </si>
  <si>
    <t xml:space="preserve">TOT.</t>
  </si>
  <si>
    <t xml:space="preserve">PUNTI</t>
  </si>
  <si>
    <t xml:space="preserve">ERR.</t>
  </si>
  <si>
    <t xml:space="preserve">1</t>
  </si>
  <si>
    <t xml:space="preserve">BITONE</t>
  </si>
  <si>
    <t xml:space="preserve">2</t>
  </si>
  <si>
    <t xml:space="preserve">133-TOZZONA - IMOLA</t>
  </si>
  <si>
    <t xml:space="preserve">3</t>
  </si>
  <si>
    <t xml:space="preserve">FERRARA BIKE</t>
  </si>
  <si>
    <t xml:space="preserve">4</t>
  </si>
  <si>
    <t xml:space="preserve">GIANLUCA FAENZA TEAM ACSI</t>
  </si>
  <si>
    <t xml:space="preserve">5</t>
  </si>
  <si>
    <t xml:space="preserve">120-MEDICINA 1912</t>
  </si>
  <si>
    <t xml:space="preserve">6</t>
  </si>
  <si>
    <t xml:space="preserve">126-PONTESANTO - CESI IMOLA</t>
  </si>
  <si>
    <t xml:space="preserve">7</t>
  </si>
  <si>
    <t xml:space="preserve">205-BARACCA LUGO</t>
  </si>
  <si>
    <t xml:space="preserve">8</t>
  </si>
  <si>
    <t xml:space="preserve">010-ARCI MARZENO - FAENZA</t>
  </si>
  <si>
    <t xml:space="preserve">9</t>
  </si>
  <si>
    <t xml:space="preserve">LAME CONTRI POL.</t>
  </si>
  <si>
    <t xml:space="preserve">10</t>
  </si>
  <si>
    <t xml:space="preserve">115-DOSI NORDPOL - IMOLA</t>
  </si>
  <si>
    <t xml:space="preserve">11</t>
  </si>
  <si>
    <t xml:space="preserve">006-AVIS FAENZA</t>
  </si>
  <si>
    <t xml:space="preserve">12</t>
  </si>
  <si>
    <t xml:space="preserve">109-RONCHINI-CAMPANELLA - IMOLA</t>
  </si>
  <si>
    <t xml:space="preserve">13</t>
  </si>
  <si>
    <t xml:space="preserve">119-CICLISTICA MASSESE - MASSA L.</t>
  </si>
  <si>
    <t xml:space="preserve">14</t>
  </si>
  <si>
    <t xml:space="preserve">018-U.S.C. CASTEL BOLOGNESE</t>
  </si>
  <si>
    <t xml:space="preserve">125-PEGASO CEFLA - IMOLA</t>
  </si>
  <si>
    <t xml:space="preserve">16</t>
  </si>
  <si>
    <t xml:space="preserve">241-TEAM PASSION FAENTINA</t>
  </si>
  <si>
    <t xml:space="preserve">17</t>
  </si>
  <si>
    <t xml:space="preserve">DELFINO 93</t>
  </si>
  <si>
    <t xml:space="preserve">18</t>
  </si>
  <si>
    <t xml:space="preserve">GIANLUCA FAENZA TEAM UISP</t>
  </si>
  <si>
    <t xml:space="preserve">19</t>
  </si>
  <si>
    <t xml:space="preserve">139- NUOVA PLACCI 2013</t>
  </si>
  <si>
    <t xml:space="preserve">20</t>
  </si>
  <si>
    <t xml:space="preserve">TOP RACING BIKE LODI</t>
  </si>
  <si>
    <t xml:space="preserve">21</t>
  </si>
  <si>
    <t xml:space="preserve">AVIS OZZANO E.</t>
  </si>
  <si>
    <t xml:space="preserve">22</t>
  </si>
  <si>
    <t xml:space="preserve">202-ARGENTANO -ARGENTA </t>
  </si>
  <si>
    <t xml:space="preserve">23</t>
  </si>
  <si>
    <t xml:space="preserve">BORGHI TEAM RACING UISP</t>
  </si>
  <si>
    <t xml:space="preserve">24</t>
  </si>
  <si>
    <t xml:space="preserve">SASSO MARCONI</t>
  </si>
  <si>
    <t xml:space="preserve">25</t>
  </si>
  <si>
    <t xml:space="preserve">104-AVIS -IMOLA</t>
  </si>
  <si>
    <t xml:space="preserve">26</t>
  </si>
  <si>
    <t xml:space="preserve">231-COTIGNOLESE</t>
  </si>
  <si>
    <t xml:space="preserve">27</t>
  </si>
  <si>
    <t xml:space="preserve">AVIS FORLI</t>
  </si>
  <si>
    <t xml:space="preserve">28</t>
  </si>
  <si>
    <t xml:space="preserve">CASALECCHIESE PEDALE</t>
  </si>
  <si>
    <t xml:space="preserve">29</t>
  </si>
  <si>
    <t xml:space="preserve">CAVAZZA</t>
  </si>
  <si>
    <t xml:space="preserve">30</t>
  </si>
  <si>
    <t xml:space="preserve">AVIS BARICELLA</t>
  </si>
  <si>
    <t xml:space="preserve">31</t>
  </si>
  <si>
    <t xml:space="preserve">DUE TORRI BOLOGNA</t>
  </si>
  <si>
    <t xml:space="preserve">32</t>
  </si>
  <si>
    <t xml:space="preserve">219-LAVEZZOLESE</t>
  </si>
  <si>
    <t xml:space="preserve">33</t>
  </si>
  <si>
    <t xml:space="preserve">206-BERTOLT BRECHT - RUSSI</t>
  </si>
  <si>
    <t xml:space="preserve">34</t>
  </si>
  <si>
    <t xml:space="preserve">AVIS SAN LAZZARO</t>
  </si>
  <si>
    <t xml:space="preserve">35</t>
  </si>
  <si>
    <t xml:space="preserve">ZOLESE</t>
  </si>
  <si>
    <t xml:space="preserve">36</t>
  </si>
  <si>
    <t xml:space="preserve">135-YOUNG LINE - IMOLA</t>
  </si>
  <si>
    <t xml:space="preserve">37</t>
  </si>
  <si>
    <t xml:space="preserve">113-VELO SPORT CONSELICE</t>
  </si>
  <si>
    <t xml:space="preserve">38</t>
  </si>
  <si>
    <t xml:space="preserve">226-PEDALE BIANCONERO LUGO</t>
  </si>
  <si>
    <t xml:space="preserve">39</t>
  </si>
  <si>
    <t xml:space="preserve">017-SOLAROLESE</t>
  </si>
  <si>
    <t xml:space="preserve">40</t>
  </si>
  <si>
    <t xml:space="preserve">AVIS SAN GIORGIO DI PIANO</t>
  </si>
  <si>
    <t xml:space="preserve">41</t>
  </si>
  <si>
    <t xml:space="preserve">114-COOP. CERAMICA IMOLA</t>
  </si>
  <si>
    <t xml:space="preserve">42</t>
  </si>
  <si>
    <t xml:space="preserve">005-ATLETICA 85 -FAENZA</t>
  </si>
  <si>
    <t xml:space="preserve">43</t>
  </si>
  <si>
    <t xml:space="preserve">BIKE STUDIO TEAM</t>
  </si>
  <si>
    <t xml:space="preserve">44</t>
  </si>
  <si>
    <t xml:space="preserve">CIRCOLO DOZZA</t>
  </si>
  <si>
    <t xml:space="preserve">45</t>
  </si>
  <si>
    <t xml:space="preserve">SPORTCLICK TEAM .IT</t>
  </si>
  <si>
    <t xml:space="preserve">46</t>
  </si>
  <si>
    <t xml:space="preserve">013-GRANAROLO FAENTINO -FAENZA</t>
  </si>
  <si>
    <t xml:space="preserve">48</t>
  </si>
  <si>
    <t xml:space="preserve">204-BAGNACAVALLO</t>
  </si>
  <si>
    <t xml:space="preserve">47</t>
  </si>
  <si>
    <t xml:space="preserve">131-SILLARO - C.S.PIETRO</t>
  </si>
  <si>
    <t xml:space="preserve">49</t>
  </si>
  <si>
    <t xml:space="preserve">130-SHAMPOO - IMOLA</t>
  </si>
  <si>
    <t xml:space="preserve">50</t>
  </si>
  <si>
    <t xml:space="preserve">AMPLIFON BORGOPUNTA</t>
  </si>
  <si>
    <t xml:space="preserve">51</t>
  </si>
  <si>
    <t xml:space="preserve">BOLOGNESE PEDALE</t>
  </si>
  <si>
    <t xml:space="preserve">52</t>
  </si>
  <si>
    <t xml:space="preserve">PARCO DEI CILIEGI</t>
  </si>
  <si>
    <t xml:space="preserve">53</t>
  </si>
  <si>
    <t xml:space="preserve">208-BONCELLINO</t>
  </si>
  <si>
    <t xml:space="preserve">54</t>
  </si>
  <si>
    <t xml:space="preserve">SPILAMBERTESE</t>
  </si>
  <si>
    <t xml:space="preserve">55</t>
  </si>
  <si>
    <t xml:space="preserve">110-CASTELLO BIKE - C. SAN PIETRO</t>
  </si>
  <si>
    <t xml:space="preserve">56</t>
  </si>
  <si>
    <t xml:space="preserve">CASTENASO G.C.</t>
  </si>
  <si>
    <t xml:space="preserve">57</t>
  </si>
  <si>
    <t xml:space="preserve">LA PALESTRA LAGOSANTO</t>
  </si>
  <si>
    <t xml:space="preserve">58</t>
  </si>
  <si>
    <t xml:space="preserve">MIGLIARINO GCM</t>
  </si>
  <si>
    <t xml:space="preserve">59</t>
  </si>
  <si>
    <t xml:space="preserve">246- POL. DIL. ASINELLI</t>
  </si>
  <si>
    <t xml:space="preserve">60</t>
  </si>
  <si>
    <t xml:space="preserve">PONTELAGOSCURO CSP</t>
  </si>
  <si>
    <t xml:space="preserve">61</t>
  </si>
  <si>
    <t xml:space="preserve">GREEN DEVILS TEAM FCI</t>
  </si>
  <si>
    <t xml:space="preserve">62</t>
  </si>
  <si>
    <t xml:space="preserve">CRAL PETROLCHIMICO</t>
  </si>
  <si>
    <t xml:space="preserve">63</t>
  </si>
  <si>
    <t xml:space="preserve">FORTI E LIBERI</t>
  </si>
  <si>
    <t xml:space="preserve">64</t>
  </si>
  <si>
    <t xml:space="preserve">PANIGALESE</t>
  </si>
  <si>
    <t xml:space="preserve">65</t>
  </si>
  <si>
    <t xml:space="preserve">AVIS BUDRIO</t>
  </si>
  <si>
    <t xml:space="preserve">66</t>
  </si>
  <si>
    <t xml:space="preserve">AVIS SAN PIETRO IN CASALE</t>
  </si>
  <si>
    <t xml:space="preserve">67</t>
  </si>
  <si>
    <t xml:space="preserve">SCANDIANO</t>
  </si>
  <si>
    <t xml:space="preserve">68</t>
  </si>
  <si>
    <t xml:space="preserve">030-CAROLI SPORT -CASTELBOLOGNESE</t>
  </si>
  <si>
    <t xml:space="preserve">69</t>
  </si>
  <si>
    <t xml:space="preserve">118-G.Z. TEAM - OSTERIA GRANDE</t>
  </si>
  <si>
    <t xml:space="preserve">70</t>
  </si>
  <si>
    <t xml:space="preserve">GOODMOOD TEAM</t>
  </si>
  <si>
    <t xml:space="preserve">71</t>
  </si>
  <si>
    <t xml:space="preserve">CICLO DELTA</t>
  </si>
  <si>
    <t xml:space="preserve">72</t>
  </si>
  <si>
    <t xml:space="preserve">028-CB PIEVE CESATO </t>
  </si>
  <si>
    <t xml:space="preserve">73</t>
  </si>
  <si>
    <t xml:space="preserve">016-S.ANDREA - FAENZA</t>
  </si>
  <si>
    <t xml:space="preserve">74</t>
  </si>
  <si>
    <t xml:space="preserve">003-ARCI ISOLA - RIOLO TERME</t>
  </si>
  <si>
    <t xml:space="preserve">75</t>
  </si>
  <si>
    <t xml:space="preserve">201-ALFONSINE</t>
  </si>
  <si>
    <t xml:space="preserve">76</t>
  </si>
  <si>
    <t xml:space="preserve">CARIFE</t>
  </si>
  <si>
    <t xml:space="preserve">77</t>
  </si>
  <si>
    <t xml:space="preserve">203-AVIS CICLISMO - LUGO</t>
  </si>
  <si>
    <t xml:space="preserve">78</t>
  </si>
  <si>
    <t xml:space="preserve">XII MORELLI</t>
  </si>
  <si>
    <t xml:space="preserve">79</t>
  </si>
  <si>
    <t xml:space="preserve">BERTOLDI TEAM</t>
  </si>
  <si>
    <t xml:space="preserve">80</t>
  </si>
  <si>
    <t xml:space="preserve">CARPI VELO SPORT</t>
  </si>
  <si>
    <t xml:space="preserve">81</t>
  </si>
  <si>
    <t xml:space="preserve">ONLY OFF</t>
  </si>
  <si>
    <t xml:space="preserve">82</t>
  </si>
  <si>
    <t xml:space="preserve">SAN FELICE SUL PANARO</t>
  </si>
  <si>
    <t xml:space="preserve">83</t>
  </si>
  <si>
    <t xml:space="preserve">SUN BIKE</t>
  </si>
  <si>
    <t xml:space="preserve">84</t>
  </si>
  <si>
    <t xml:space="preserve">OCCHIBELLO VELO CLUB</t>
  </si>
  <si>
    <t xml:space="preserve">85</t>
  </si>
  <si>
    <t xml:space="preserve">117-FONTANELICE</t>
  </si>
  <si>
    <t xml:space="preserve">86</t>
  </si>
  <si>
    <t xml:space="preserve">ANZOLESE</t>
  </si>
  <si>
    <t xml:space="preserve">87</t>
  </si>
  <si>
    <t xml:space="preserve">CURIEL CASALECCHIO G.C.</t>
  </si>
  <si>
    <t xml:space="preserve">88</t>
  </si>
  <si>
    <t xml:space="preserve">BIKE 2000 TEAM</t>
  </si>
  <si>
    <t xml:space="preserve">89</t>
  </si>
  <si>
    <t xml:space="preserve">228-VELOCIRAPTOR - BAGNACAVALLO</t>
  </si>
  <si>
    <t xml:space="preserve">90</t>
  </si>
  <si>
    <t xml:space="preserve">UISP BOLOGNA</t>
  </si>
  <si>
    <t xml:space="preserve">91</t>
  </si>
  <si>
    <t xml:space="preserve">ITALIA NUOVA</t>
  </si>
  <si>
    <t xml:space="preserve">92</t>
  </si>
  <si>
    <t xml:space="preserve">015- LA RODA REDA - FAENZA</t>
  </si>
  <si>
    <t xml:space="preserve">93</t>
  </si>
  <si>
    <t xml:space="preserve">101-TRE ELLE - IMOLA</t>
  </si>
  <si>
    <t xml:space="preserve">94</t>
  </si>
  <si>
    <t xml:space="preserve">CASSA RISPARMIO CENTO</t>
  </si>
  <si>
    <t xml:space="preserve">95</t>
  </si>
  <si>
    <t xml:space="preserve">103- TEAM CASALE</t>
  </si>
  <si>
    <t xml:space="preserve">96</t>
  </si>
  <si>
    <t xml:space="preserve">TRIGARI</t>
  </si>
  <si>
    <t xml:space="preserve">97</t>
  </si>
  <si>
    <t xml:space="preserve">123-SERGIO DALFIUME-OSTERIA GRANDE</t>
  </si>
  <si>
    <t xml:space="preserve">98</t>
  </si>
  <si>
    <t xml:space="preserve">HERA</t>
  </si>
  <si>
    <t xml:space="preserve">99</t>
  </si>
  <si>
    <t xml:space="preserve">ESERCITO ITALIANO FCI</t>
  </si>
  <si>
    <t xml:space="preserve">100</t>
  </si>
  <si>
    <t xml:space="preserve">SCATENATI</t>
  </si>
  <si>
    <t xml:space="preserve">101</t>
  </si>
  <si>
    <t xml:space="preserve">UISP RAVENNA </t>
  </si>
  <si>
    <t xml:space="preserve">102</t>
  </si>
  <si>
    <t xml:space="preserve">CALDERARA</t>
  </si>
  <si>
    <t xml:space="preserve">103</t>
  </si>
  <si>
    <t xml:space="preserve">PETRARCA BIKE ASD</t>
  </si>
  <si>
    <t xml:space="preserve">104</t>
  </si>
  <si>
    <t xml:space="preserve">019-VILLA FRANCHI - FAENZA</t>
  </si>
  <si>
    <t xml:space="preserve">105</t>
  </si>
  <si>
    <t xml:space="preserve">UISP FERRARA</t>
  </si>
  <si>
    <t xml:space="preserve">106</t>
  </si>
  <si>
    <t xml:space="preserve">ANNO PRIMO</t>
  </si>
  <si>
    <t xml:space="preserve">107</t>
  </si>
  <si>
    <t xml:space="preserve">AURORA POLISPORTIVA</t>
  </si>
  <si>
    <t xml:space="preserve">108</t>
  </si>
  <si>
    <t xml:space="preserve">AURORA SAN GIORGIO CESENA </t>
  </si>
  <si>
    <t xml:space="preserve">109</t>
  </si>
  <si>
    <t xml:space="preserve">BAGGIOVARA</t>
  </si>
  <si>
    <t xml:space="preserve">110</t>
  </si>
  <si>
    <t xml:space="preserve">FERRARA TRIATHLON</t>
  </si>
  <si>
    <t xml:space="preserve">111</t>
  </si>
  <si>
    <t xml:space="preserve">RE ARTU'</t>
  </si>
  <si>
    <t xml:space="preserve">112</t>
  </si>
  <si>
    <t xml:space="preserve">ECOLOGY TEAM</t>
  </si>
  <si>
    <t xml:space="preserve">113</t>
  </si>
  <si>
    <t xml:space="preserve">134-POL.ROUTIER - DOZZA</t>
  </si>
  <si>
    <t xml:space="preserve">114</t>
  </si>
  <si>
    <t xml:space="preserve">BOLOGNA OVEST CYCLING TEAM</t>
  </si>
  <si>
    <t xml:space="preserve">115</t>
  </si>
  <si>
    <t xml:space="preserve">FORMIGOSA</t>
  </si>
  <si>
    <t xml:space="preserve">116</t>
  </si>
  <si>
    <t xml:space="preserve">RUOTA LIBERA FERRARA</t>
  </si>
  <si>
    <t xml:space="preserve">117</t>
  </si>
  <si>
    <t xml:space="preserve">SAN PANCRAZIO PODISTICA</t>
  </si>
  <si>
    <t xml:space="preserve">118</t>
  </si>
  <si>
    <t xml:space="preserve">DLF SPORT BOLOGNA</t>
  </si>
  <si>
    <t xml:space="preserve">119</t>
  </si>
  <si>
    <t xml:space="preserve">BORGHI TEAM RACING ACSI</t>
  </si>
  <si>
    <t xml:space="preserve">120</t>
  </si>
  <si>
    <t xml:space="preserve">FARO PORTOMAGGIORE</t>
  </si>
  <si>
    <t xml:space="preserve">121</t>
  </si>
  <si>
    <t xml:space="preserve">122- IMOLA BIKE</t>
  </si>
  <si>
    <t xml:space="preserve">122</t>
  </si>
  <si>
    <t xml:space="preserve">209-CA' DI LUGO</t>
  </si>
  <si>
    <t xml:space="preserve">123</t>
  </si>
  <si>
    <t xml:space="preserve">BALDONI TEAM</t>
  </si>
  <si>
    <t xml:space="preserve">124</t>
  </si>
  <si>
    <t xml:space="preserve">BOCCIOFILA - BOLOGNA</t>
  </si>
  <si>
    <t xml:space="preserve">125</t>
  </si>
  <si>
    <t xml:space="preserve">FRANCHINI SPORT</t>
  </si>
  <si>
    <t xml:space="preserve">126</t>
  </si>
  <si>
    <t xml:space="preserve">SURFING SHOOP TORPADO</t>
  </si>
  <si>
    <t xml:space="preserve">127</t>
  </si>
  <si>
    <t xml:space="preserve">232-BULLI &amp; PUPE LUGO</t>
  </si>
  <si>
    <t xml:space="preserve">128</t>
  </si>
  <si>
    <t xml:space="preserve">BICI VERDE MONSELICE </t>
  </si>
  <si>
    <t xml:space="preserve">129</t>
  </si>
  <si>
    <t xml:space="preserve">GOVONI TEAM G.M.</t>
  </si>
  <si>
    <t xml:space="preserve">130</t>
  </si>
  <si>
    <t xml:space="preserve">AZZURRA</t>
  </si>
  <si>
    <t xml:space="preserve">131</t>
  </si>
  <si>
    <t xml:space="preserve">MAX TEAM</t>
  </si>
  <si>
    <t xml:space="preserve">132</t>
  </si>
  <si>
    <t xml:space="preserve">CASTIGLIONESE G.C.</t>
  </si>
  <si>
    <t xml:space="preserve">133</t>
  </si>
  <si>
    <t xml:space="preserve">004-POLISPORTIVA  S. LUCIA - FAENZA</t>
  </si>
  <si>
    <t xml:space="preserve">134</t>
  </si>
  <si>
    <t xml:space="preserve">008-BRISIGHELLA IN BICI</t>
  </si>
  <si>
    <t xml:space="preserve">135</t>
  </si>
  <si>
    <t xml:space="preserve">026- BIKERS FOGNANO</t>
  </si>
  <si>
    <t xml:space="preserve">136</t>
  </si>
  <si>
    <t xml:space="preserve">BERMAR</t>
  </si>
  <si>
    <t xml:space="preserve">137</t>
  </si>
  <si>
    <t xml:space="preserve">BRUGHIERO L.C.</t>
  </si>
  <si>
    <t xml:space="preserve">138</t>
  </si>
  <si>
    <t xml:space="preserve">COMUNITA' NUOVA ALTEDO</t>
  </si>
  <si>
    <t xml:space="preserve">139</t>
  </si>
  <si>
    <t xml:space="preserve">DLF FORLI- CESENA</t>
  </si>
  <si>
    <t xml:space="preserve">140</t>
  </si>
  <si>
    <t xml:space="preserve">IEMA MTB TEAM</t>
  </si>
  <si>
    <t xml:space="preserve">141</t>
  </si>
  <si>
    <t xml:space="preserve">MBM TEAM</t>
  </si>
  <si>
    <t xml:space="preserve">142</t>
  </si>
  <si>
    <t xml:space="preserve">NONANTOLA POL.</t>
  </si>
  <si>
    <t xml:space="preserve">143</t>
  </si>
  <si>
    <t xml:space="preserve">TEAM OUTSIDER</t>
  </si>
  <si>
    <t xml:space="preserve">144</t>
  </si>
  <si>
    <t xml:space="preserve">UISP IMOLA</t>
  </si>
  <si>
    <t xml:space="preserve">145</t>
  </si>
  <si>
    <t xml:space="preserve">LA RUPE MTB</t>
  </si>
  <si>
    <t xml:space="preserve">146</t>
  </si>
  <si>
    <t xml:space="preserve">TMP RACING BIKE</t>
  </si>
  <si>
    <t xml:space="preserve">147</t>
  </si>
  <si>
    <t xml:space="preserve">VERGATO GRUPPO CICLISTICO</t>
  </si>
  <si>
    <t xml:space="preserve">148</t>
  </si>
  <si>
    <t xml:space="preserve">014-ALFREDO ORIANI</t>
  </si>
  <si>
    <t xml:space="preserve">149</t>
  </si>
  <si>
    <t xml:space="preserve">106-BICI CASTEL DEL RIO</t>
  </si>
  <si>
    <t xml:space="preserve">150</t>
  </si>
  <si>
    <t xml:space="preserve">218-POL. GLORIE </t>
  </si>
  <si>
    <t xml:space="preserve">151</t>
  </si>
  <si>
    <t xml:space="preserve">ACSI FERRARA</t>
  </si>
  <si>
    <t xml:space="preserve">152</t>
  </si>
  <si>
    <t xml:space="preserve">ALL4CYCLING FORUM TEAM</t>
  </si>
  <si>
    <t xml:space="preserve">153</t>
  </si>
  <si>
    <t xml:space="preserve">ANDREOTTI AUTO</t>
  </si>
  <si>
    <t xml:space="preserve">154</t>
  </si>
  <si>
    <t xml:space="preserve">BERCO - FERRARA</t>
  </si>
  <si>
    <t xml:space="preserve">155</t>
  </si>
  <si>
    <t xml:space="preserve">BIKE 360</t>
  </si>
  <si>
    <t xml:space="preserve">156</t>
  </si>
  <si>
    <t xml:space="preserve">BOOMERANG TEAM</t>
  </si>
  <si>
    <t xml:space="preserve">157</t>
  </si>
  <si>
    <t xml:space="preserve">CASTROCARO TERRA DEL SOLE</t>
  </si>
  <si>
    <t xml:space="preserve">158</t>
  </si>
  <si>
    <t xml:space="preserve">CICLI CORTINA</t>
  </si>
  <si>
    <t xml:space="preserve">159</t>
  </si>
  <si>
    <t xml:space="preserve">CICLI RISI</t>
  </si>
  <si>
    <t xml:space="preserve">160</t>
  </si>
  <si>
    <t xml:space="preserve">CLASSENSE</t>
  </si>
  <si>
    <t xml:space="preserve">161</t>
  </si>
  <si>
    <t xml:space="preserve">DELEZ</t>
  </si>
  <si>
    <t xml:space="preserve">162</t>
  </si>
  <si>
    <t xml:space="preserve">INSORTI MARINA ROMEA</t>
  </si>
  <si>
    <t xml:space="preserve">163</t>
  </si>
  <si>
    <t xml:space="preserve">SBARACCA BIKE GAGGIO</t>
  </si>
  <si>
    <t xml:space="preserve">164</t>
  </si>
  <si>
    <t xml:space="preserve">SIMB</t>
  </si>
  <si>
    <t xml:space="preserve">165</t>
  </si>
  <si>
    <t xml:space="preserve">SPEED BIKE</t>
  </si>
  <si>
    <t xml:space="preserve">166</t>
  </si>
  <si>
    <t xml:space="preserve">SPORTISSIMO</t>
  </si>
  <si>
    <t xml:space="preserve">167</t>
  </si>
  <si>
    <t xml:space="preserve">STELLA ALPINA POL.</t>
  </si>
  <si>
    <t xml:space="preserve">168</t>
  </si>
  <si>
    <t xml:space="preserve">TEAM SPARROW</t>
  </si>
  <si>
    <t xml:space="preserve">169</t>
  </si>
  <si>
    <t xml:space="preserve">TEAM X RACE</t>
  </si>
  <si>
    <t xml:space="preserve">170</t>
  </si>
  <si>
    <t xml:space="preserve">VIGILI DEL FUOCO BOLOGNA</t>
  </si>
  <si>
    <t xml:space="preserve">171</t>
  </si>
  <si>
    <t xml:space="preserve">024-TOSCO ROMAGNOLA - MARRADI</t>
  </si>
  <si>
    <t xml:space="preserve">172</t>
  </si>
  <si>
    <t xml:space="preserve">AVIS CASTELMAGGIORE</t>
  </si>
  <si>
    <t xml:space="preserve">173</t>
  </si>
  <si>
    <t xml:space="preserve">MELOTTI BICI</t>
  </si>
  <si>
    <t xml:space="preserve">174</t>
  </si>
  <si>
    <t xml:space="preserve">UISP PESCARA</t>
  </si>
  <si>
    <t xml:space="preserve">175</t>
  </si>
  <si>
    <t xml:space="preserve">007-BORGO TULIERO - FAENZA</t>
  </si>
  <si>
    <t xml:space="preserve">176</t>
  </si>
  <si>
    <t xml:space="preserve">021-TRIATHLON FAENZA</t>
  </si>
  <si>
    <t xml:space="preserve">177</t>
  </si>
  <si>
    <t xml:space="preserve">102-A.K.S. SPORT A.S.D. </t>
  </si>
  <si>
    <t xml:space="preserve">178</t>
  </si>
  <si>
    <t xml:space="preserve">217-FRUGES 2000 - MASSA LOMBARDA</t>
  </si>
  <si>
    <t xml:space="preserve">179</t>
  </si>
  <si>
    <t xml:space="preserve">AVIS BIKE PISTOIA</t>
  </si>
  <si>
    <t xml:space="preserve">180</t>
  </si>
  <si>
    <t xml:space="preserve">AVIS PIANORO PRO LOCO</t>
  </si>
  <si>
    <t xml:space="preserve">181</t>
  </si>
  <si>
    <t xml:space="preserve">PEDALE PADOVANO TEAM</t>
  </si>
  <si>
    <t xml:space="preserve">182</t>
  </si>
  <si>
    <t xml:space="preserve">VELO CLUB FERRARA</t>
  </si>
  <si>
    <t xml:space="preserve">183</t>
  </si>
  <si>
    <t xml:space="preserve">227-USD PRADA</t>
  </si>
  <si>
    <t xml:space="preserve">184</t>
  </si>
  <si>
    <t xml:space="preserve">CICLI MALINI</t>
  </si>
  <si>
    <t xml:space="preserve">185</t>
  </si>
  <si>
    <t xml:space="preserve">PEDALE FELTRINO</t>
  </si>
  <si>
    <t xml:space="preserve">186</t>
  </si>
  <si>
    <t xml:space="preserve">AVIS LUGO</t>
  </si>
  <si>
    <t xml:space="preserve">187</t>
  </si>
  <si>
    <t xml:space="preserve">BICI BUDRIO LONGIANO</t>
  </si>
  <si>
    <t xml:space="preserve">188</t>
  </si>
  <si>
    <t xml:space="preserve">CIRCOLO M. CANOVA</t>
  </si>
  <si>
    <t xml:space="preserve">189</t>
  </si>
  <si>
    <t xml:space="preserve">DUE LAGHI TEAM</t>
  </si>
  <si>
    <t xml:space="preserve">190</t>
  </si>
  <si>
    <t xml:space="preserve">MULINO SUL PO'</t>
  </si>
  <si>
    <t xml:space="preserve">191</t>
  </si>
  <si>
    <t xml:space="preserve">PINARELLO G.F.</t>
  </si>
  <si>
    <t xml:space="preserve">192</t>
  </si>
  <si>
    <t xml:space="preserve">RAVONESE</t>
  </si>
  <si>
    <t xml:space="preserve">193</t>
  </si>
  <si>
    <t xml:space="preserve">SANTA MARIA DEGLI ANGELI</t>
  </si>
  <si>
    <t xml:space="preserve">194</t>
  </si>
  <si>
    <t xml:space="preserve">SANT'ANNA POL.</t>
  </si>
  <si>
    <t xml:space="preserve">195</t>
  </si>
  <si>
    <t xml:space="preserve">TEAM BOTA</t>
  </si>
  <si>
    <t xml:space="preserve">196</t>
  </si>
  <si>
    <t xml:space="preserve">UISP LUGO</t>
  </si>
  <si>
    <t xml:space="preserve">197</t>
  </si>
  <si>
    <t xml:space="preserve">UISP REGGIO EMILIA</t>
  </si>
  <si>
    <t xml:space="preserve">198</t>
  </si>
  <si>
    <t xml:space="preserve">CICLO SPORT VIGARANO MAINARDA</t>
  </si>
  <si>
    <t xml:space="preserve">199</t>
  </si>
  <si>
    <t xml:space="preserve">FRENO ROVENTE</t>
  </si>
  <si>
    <t xml:space="preserve">200</t>
  </si>
  <si>
    <t xml:space="preserve">INDIVIDUALI</t>
  </si>
  <si>
    <t xml:space="preserve">201</t>
  </si>
  <si>
    <t xml:space="preserve">128-SACMI - IMOLA</t>
  </si>
  <si>
    <t xml:space="preserve">202</t>
  </si>
  <si>
    <t xml:space="preserve">108-C.M.A. IMOLA</t>
  </si>
  <si>
    <t xml:space="preserve">IL GIUDICE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_-;\-* #,##0_-;_-* \-_-;_-@_-"/>
    <numFmt numFmtId="168" formatCode="General"/>
    <numFmt numFmtId="169" formatCode="0_ ;[RED]\-0\ 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0"/>
      <color rgb="FFFF0000"/>
      <name val="Book Antiqua"/>
      <family val="1"/>
    </font>
    <font>
      <b val="true"/>
      <sz val="30"/>
      <color rgb="FFFF0000"/>
      <name val="Book Antiqua"/>
      <family val="1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Century Gothic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Book Antiqua"/>
      <family val="1"/>
    </font>
    <font>
      <b val="true"/>
      <sz val="18"/>
      <color rgb="FF008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7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6</xdr:row>
      <xdr:rowOff>86040</xdr:rowOff>
    </xdr:from>
    <xdr:to>
      <xdr:col>1</xdr:col>
      <xdr:colOff>2268000</xdr:colOff>
      <xdr:row>8</xdr:row>
      <xdr:rowOff>123840</xdr:rowOff>
    </xdr:to>
    <xdr:sp>
      <xdr:nvSpPr>
        <xdr:cNvPr id="0" name="Text Box 1"/>
        <xdr:cNvSpPr/>
      </xdr:nvSpPr>
      <xdr:spPr>
        <a:xfrm>
          <a:off x="713160" y="3086280"/>
          <a:ext cx="1916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7</xdr:row>
      <xdr:rowOff>105120</xdr:rowOff>
    </xdr:from>
    <xdr:to>
      <xdr:col>1</xdr:col>
      <xdr:colOff>2058840</xdr:colOff>
      <xdr:row>8</xdr:row>
      <xdr:rowOff>427320</xdr:rowOff>
    </xdr:to>
    <xdr:sp>
      <xdr:nvSpPr>
        <xdr:cNvPr id="1" name="Text Box 2"/>
        <xdr:cNvSpPr/>
      </xdr:nvSpPr>
      <xdr:spPr>
        <a:xfrm>
          <a:off x="210960" y="3314880"/>
          <a:ext cx="220968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GRUPPO SPORTIV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720</xdr:colOff>
      <xdr:row>6</xdr:row>
      <xdr:rowOff>47520</xdr:rowOff>
    </xdr:from>
    <xdr:to>
      <xdr:col>5</xdr:col>
      <xdr:colOff>360</xdr:colOff>
      <xdr:row>8</xdr:row>
      <xdr:rowOff>599400</xdr:rowOff>
    </xdr:to>
    <xdr:sp>
      <xdr:nvSpPr>
        <xdr:cNvPr id="2" name="Text Box 4"/>
        <xdr:cNvSpPr/>
      </xdr:nvSpPr>
      <xdr:spPr>
        <a:xfrm>
          <a:off x="2648520" y="3047760"/>
          <a:ext cx="357120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Lega Ciclismo Imol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ciclismo.imola@gmail.co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6</xdr:row>
      <xdr:rowOff>47520</xdr:rowOff>
    </xdr:from>
    <xdr:to>
      <xdr:col>8</xdr:col>
      <xdr:colOff>272520</xdr:colOff>
      <xdr:row>8</xdr:row>
      <xdr:rowOff>619560</xdr:rowOff>
    </xdr:to>
    <xdr:pic>
      <xdr:nvPicPr>
        <xdr:cNvPr id="3" name="Picture 5" descr="identità visiva lega ciclismo nazionale"/>
        <xdr:cNvPicPr/>
      </xdr:nvPicPr>
      <xdr:blipFill>
        <a:blip r:embed="rId1"/>
        <a:stretch/>
      </xdr:blipFill>
      <xdr:spPr>
        <a:xfrm>
          <a:off x="6500880" y="3047760"/>
          <a:ext cx="20628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4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V61" activeCellId="0" sqref="V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3" width="12.14"/>
    <col collapsed="false" customWidth="true" hidden="false" outlineLevel="0" max="8" min="8" style="4" width="7.56"/>
    <col collapsed="false" customWidth="true" hidden="false" outlineLevel="0" max="9" min="9" style="4" width="9.7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7" width="8.7"/>
    <col collapsed="false" customWidth="true" hidden="false" outlineLevel="0" max="15" min="15" style="4" width="8.7"/>
    <col collapsed="false" customWidth="true" hidden="false" outlineLevel="0" max="16" min="16" style="7" width="8.7"/>
    <col collapsed="false" customWidth="true" hidden="false" outlineLevel="0" max="17" min="17" style="4" width="8.7"/>
    <col collapsed="false" customWidth="true" hidden="true" outlineLevel="0" max="19" min="18" style="4" width="8.7"/>
    <col collapsed="false" customWidth="true" hidden="false" outlineLevel="0" max="20" min="20" style="4" width="13.7"/>
    <col collapsed="false" customWidth="true" hidden="false" outlineLevel="0" max="21" min="21" style="8" width="9.56"/>
    <col collapsed="false" customWidth="false" hidden="false" outlineLevel="0" max="257" min="22" style="9" width="9.14"/>
  </cols>
  <sheetData>
    <row r="1" s="12" customFormat="true" ht="80.1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s="12" customFormat="true" ht="47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"/>
    </row>
    <row r="3" s="12" customFormat="true" ht="47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</row>
    <row r="4" s="12" customFormat="true" ht="4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</row>
    <row r="5" s="12" customFormat="true" ht="4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1"/>
    </row>
    <row r="6" s="12" customFormat="true" ht="4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1"/>
    </row>
    <row r="7" customFormat="false" ht="16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6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8" t="s">
        <v>6</v>
      </c>
      <c r="K8" s="18"/>
      <c r="L8" s="18" t="s">
        <v>7</v>
      </c>
      <c r="M8" s="18"/>
      <c r="N8" s="19" t="s">
        <v>8</v>
      </c>
      <c r="O8" s="19"/>
      <c r="P8" s="19" t="s">
        <v>9</v>
      </c>
      <c r="Q8" s="19"/>
      <c r="R8" s="18" t="s">
        <v>10</v>
      </c>
      <c r="S8" s="18"/>
      <c r="T8" s="20" t="s">
        <v>11</v>
      </c>
    </row>
    <row r="9" customFormat="false" ht="51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21" t="s">
        <v>12</v>
      </c>
      <c r="K9" s="21" t="s">
        <v>12</v>
      </c>
      <c r="L9" s="22" t="n">
        <v>60</v>
      </c>
      <c r="M9" s="22" t="n">
        <v>60</v>
      </c>
      <c r="N9" s="23" t="n">
        <v>104</v>
      </c>
      <c r="O9" s="23" t="n">
        <v>104</v>
      </c>
      <c r="P9" s="23" t="n">
        <v>146</v>
      </c>
      <c r="Q9" s="23" t="n">
        <v>146</v>
      </c>
      <c r="R9" s="24" t="n">
        <v>6</v>
      </c>
      <c r="S9" s="24" t="n">
        <v>6</v>
      </c>
      <c r="T9" s="25"/>
    </row>
    <row r="10" s="39" customFormat="true" ht="48.75" hidden="false" customHeight="true" outlineLevel="0" collapsed="false">
      <c r="A10" s="26" t="s">
        <v>13</v>
      </c>
      <c r="B10" s="27" t="s">
        <v>14</v>
      </c>
      <c r="C10" s="28" t="s">
        <v>15</v>
      </c>
      <c r="D10" s="29" t="s">
        <v>16</v>
      </c>
      <c r="E10" s="29" t="s">
        <v>17</v>
      </c>
      <c r="F10" s="29" t="s">
        <v>18</v>
      </c>
      <c r="G10" s="30" t="s">
        <v>19</v>
      </c>
      <c r="H10" s="31" t="s">
        <v>20</v>
      </c>
      <c r="I10" s="32" t="s">
        <v>21</v>
      </c>
      <c r="J10" s="33" t="s">
        <v>22</v>
      </c>
      <c r="K10" s="34" t="s">
        <v>23</v>
      </c>
      <c r="L10" s="35" t="s">
        <v>24</v>
      </c>
      <c r="M10" s="36" t="s">
        <v>25</v>
      </c>
      <c r="N10" s="33" t="s">
        <v>22</v>
      </c>
      <c r="O10" s="36" t="s">
        <v>25</v>
      </c>
      <c r="P10" s="33" t="s">
        <v>22</v>
      </c>
      <c r="Q10" s="36" t="s">
        <v>25</v>
      </c>
      <c r="R10" s="33" t="s">
        <v>22</v>
      </c>
      <c r="S10" s="36" t="s">
        <v>25</v>
      </c>
      <c r="T10" s="37" t="s">
        <v>26</v>
      </c>
      <c r="U10" s="38" t="s">
        <v>27</v>
      </c>
    </row>
    <row r="11" s="52" customFormat="true" ht="21.95" hidden="false" customHeight="true" outlineLevel="0" collapsed="false">
      <c r="A11" s="40" t="s">
        <v>28</v>
      </c>
      <c r="B11" s="41" t="s">
        <v>29</v>
      </c>
      <c r="C11" s="42" t="n">
        <v>73</v>
      </c>
      <c r="D11" s="42" t="n">
        <v>8</v>
      </c>
      <c r="E11" s="42" t="n">
        <v>5</v>
      </c>
      <c r="F11" s="42" t="n">
        <v>10</v>
      </c>
      <c r="G11" s="43" t="n">
        <f aca="false">SUM(C11:F11)</f>
        <v>96</v>
      </c>
      <c r="H11" s="44" t="n">
        <f aca="false">G11-L11-N11-P11-R11</f>
        <v>30</v>
      </c>
      <c r="I11" s="45" t="n">
        <f aca="false">L11+N11+P11+R11</f>
        <v>66</v>
      </c>
      <c r="J11" s="46" t="n">
        <f aca="false">H11</f>
        <v>30</v>
      </c>
      <c r="K11" s="47" t="n">
        <f aca="false">IF(E11="",$J11*J$9,$J11*K$9)</f>
        <v>450</v>
      </c>
      <c r="L11" s="48" t="n">
        <v>26</v>
      </c>
      <c r="M11" s="47" t="n">
        <f aca="false">IF(E11="",$L11*L$9,$L11*M$9)</f>
        <v>1560</v>
      </c>
      <c r="N11" s="48" t="n">
        <v>34</v>
      </c>
      <c r="O11" s="47" t="n">
        <f aca="false">IF(E11="",$N11*N$9,$N11*O$9)</f>
        <v>3536</v>
      </c>
      <c r="P11" s="48" t="n">
        <v>6</v>
      </c>
      <c r="Q11" s="47" t="n">
        <f aca="false">IF(E11="",$P11*P$9,$P11*Q$9)</f>
        <v>876</v>
      </c>
      <c r="R11" s="48"/>
      <c r="S11" s="47" t="n">
        <f aca="false">IF(E11="",$R11*R$9,$R11*S$9)</f>
        <v>0</v>
      </c>
      <c r="T11" s="49" t="n">
        <f aca="false">K11+M11+O11+Q11+S11</f>
        <v>6422</v>
      </c>
      <c r="U11" s="50" t="n">
        <f aca="false">IF(E11="",$J11*J$9,$J11*K$9)</f>
        <v>450</v>
      </c>
      <c r="V11" s="51"/>
      <c r="W11" s="51"/>
    </row>
    <row r="12" s="52" customFormat="true" ht="21.95" hidden="false" customHeight="true" outlineLevel="0" collapsed="false">
      <c r="A12" s="40" t="s">
        <v>30</v>
      </c>
      <c r="B12" s="53" t="s">
        <v>31</v>
      </c>
      <c r="C12" s="42" t="n">
        <v>1</v>
      </c>
      <c r="D12" s="42" t="n">
        <v>33</v>
      </c>
      <c r="E12" s="42" t="n">
        <v>12</v>
      </c>
      <c r="F12" s="42" t="n">
        <v>40</v>
      </c>
      <c r="G12" s="43" t="n">
        <f aca="false">SUM(C12:F12)</f>
        <v>86</v>
      </c>
      <c r="H12" s="44" t="n">
        <f aca="false">G12-L12-N12-P12-R12</f>
        <v>43</v>
      </c>
      <c r="I12" s="45" t="n">
        <f aca="false">L12+N12+P12+R12</f>
        <v>43</v>
      </c>
      <c r="J12" s="46" t="n">
        <f aca="false">H12</f>
        <v>43</v>
      </c>
      <c r="K12" s="47" t="n">
        <f aca="false">IF(E12="",$J12*J$9,$J12*K$9)</f>
        <v>645</v>
      </c>
      <c r="L12" s="48" t="n">
        <v>7</v>
      </c>
      <c r="M12" s="47" t="n">
        <f aca="false">IF(E12="",$L12*L$9,$L12*M$9)</f>
        <v>420</v>
      </c>
      <c r="N12" s="48" t="n">
        <v>20</v>
      </c>
      <c r="O12" s="47" t="n">
        <f aca="false">IF(E12="",$N12*N$9,$N12*O$9)</f>
        <v>2080</v>
      </c>
      <c r="P12" s="48" t="n">
        <v>16</v>
      </c>
      <c r="Q12" s="47" t="n">
        <f aca="false">IF(E12="",$P12*P$9,$P12*Q$9)</f>
        <v>2336</v>
      </c>
      <c r="R12" s="48"/>
      <c r="S12" s="47" t="n">
        <f aca="false">IF(E12="",$R12*R$9,$R12*S$9)</f>
        <v>0</v>
      </c>
      <c r="T12" s="49" t="n">
        <f aca="false">K12+M12+O12+Q12+S12</f>
        <v>5481</v>
      </c>
      <c r="U12" s="50" t="n">
        <f aca="false">IF(E12="",$J12*J$9,$J12*K$9)</f>
        <v>645</v>
      </c>
      <c r="V12" s="51"/>
      <c r="W12" s="51"/>
    </row>
    <row r="13" s="52" customFormat="true" ht="21.95" hidden="false" customHeight="true" outlineLevel="0" collapsed="false">
      <c r="A13" s="40" t="s">
        <v>32</v>
      </c>
      <c r="B13" s="54" t="s">
        <v>33</v>
      </c>
      <c r="C13" s="42" t="n">
        <v>28</v>
      </c>
      <c r="D13" s="42" t="n">
        <v>16</v>
      </c>
      <c r="E13" s="42" t="n">
        <v>1</v>
      </c>
      <c r="F13" s="42"/>
      <c r="G13" s="43" t="n">
        <f aca="false">SUM(C13:F13)</f>
        <v>45</v>
      </c>
      <c r="H13" s="44" t="n">
        <f aca="false">G13-L13-N13-P13-R13</f>
        <v>4</v>
      </c>
      <c r="I13" s="45" t="n">
        <f aca="false">L13+N13+P13+R13</f>
        <v>41</v>
      </c>
      <c r="J13" s="46" t="n">
        <f aca="false">H13</f>
        <v>4</v>
      </c>
      <c r="K13" s="47" t="n">
        <f aca="false">IF(E13="",$J13*J$9,$J13*K$9)</f>
        <v>60</v>
      </c>
      <c r="L13" s="48"/>
      <c r="M13" s="47" t="n">
        <f aca="false">IF(E13="",$L13*L$9,$L13*M$9)</f>
        <v>0</v>
      </c>
      <c r="N13" s="48" t="n">
        <v>14</v>
      </c>
      <c r="O13" s="47" t="n">
        <f aca="false">IF(E13="",$N13*N$9,$N13*O$9)</f>
        <v>1456</v>
      </c>
      <c r="P13" s="48" t="n">
        <v>27</v>
      </c>
      <c r="Q13" s="47" t="n">
        <f aca="false">IF(E13="",$P13*P$9,$P13*Q$9)</f>
        <v>3942</v>
      </c>
      <c r="R13" s="48"/>
      <c r="S13" s="47"/>
      <c r="T13" s="49" t="n">
        <f aca="false">K13+M13+O13+Q13+S13</f>
        <v>5458</v>
      </c>
      <c r="U13" s="50" t="n">
        <f aca="false">IF(E13="",$J13*J$9,$J13*K$9)</f>
        <v>60</v>
      </c>
      <c r="V13" s="51"/>
      <c r="W13" s="51"/>
    </row>
    <row r="14" s="52" customFormat="true" ht="21.95" hidden="false" customHeight="true" outlineLevel="0" collapsed="false">
      <c r="A14" s="40" t="s">
        <v>34</v>
      </c>
      <c r="B14" s="54" t="s">
        <v>35</v>
      </c>
      <c r="C14" s="42" t="n">
        <v>76</v>
      </c>
      <c r="D14" s="42" t="n">
        <v>4</v>
      </c>
      <c r="E14" s="42"/>
      <c r="F14" s="42"/>
      <c r="G14" s="43" t="n">
        <f aca="false">SUM(C14:F14)</f>
        <v>80</v>
      </c>
      <c r="H14" s="44" t="n">
        <f aca="false">G14-L14-N14-P14-R14</f>
        <v>53</v>
      </c>
      <c r="I14" s="45" t="n">
        <f aca="false">L14+N14+P14+R14</f>
        <v>27</v>
      </c>
      <c r="J14" s="46" t="n">
        <f aca="false">H14</f>
        <v>53</v>
      </c>
      <c r="K14" s="47" t="n">
        <f aca="false">IF(E14="",$J14*J$9,$J14*K$9)</f>
        <v>795</v>
      </c>
      <c r="L14" s="48" t="n">
        <v>3</v>
      </c>
      <c r="M14" s="47" t="n">
        <f aca="false">IF(E14="",$L14*L$9,$L14*M$9)</f>
        <v>180</v>
      </c>
      <c r="N14" s="48" t="n">
        <v>8</v>
      </c>
      <c r="O14" s="47" t="n">
        <f aca="false">IF(E14="",$N14*N$9,$N14*O$9)</f>
        <v>832</v>
      </c>
      <c r="P14" s="48" t="n">
        <v>16</v>
      </c>
      <c r="Q14" s="47" t="n">
        <f aca="false">IF(E14="",$P14*P$9,$P14*Q$9)</f>
        <v>2336</v>
      </c>
      <c r="R14" s="48"/>
      <c r="S14" s="47"/>
      <c r="T14" s="49" t="n">
        <f aca="false">K14+M14+O14+Q14+S14</f>
        <v>4143</v>
      </c>
      <c r="U14" s="50" t="n">
        <f aca="false">IF(E14="",$J14*J$9,$J14*K$9)</f>
        <v>795</v>
      </c>
      <c r="V14" s="51"/>
      <c r="W14" s="51"/>
    </row>
    <row r="15" s="52" customFormat="true" ht="21.95" hidden="false" customHeight="true" outlineLevel="0" collapsed="false">
      <c r="A15" s="40" t="s">
        <v>36</v>
      </c>
      <c r="B15" s="54" t="s">
        <v>37</v>
      </c>
      <c r="C15" s="42" t="n">
        <v>31</v>
      </c>
      <c r="D15" s="42" t="n">
        <v>8</v>
      </c>
      <c r="E15" s="42" t="n">
        <v>5</v>
      </c>
      <c r="F15" s="42" t="n">
        <v>15</v>
      </c>
      <c r="G15" s="43" t="n">
        <f aca="false">SUM(C15:F15)</f>
        <v>59</v>
      </c>
      <c r="H15" s="44" t="n">
        <f aca="false">G15-L15-N15-P15-R15</f>
        <v>22</v>
      </c>
      <c r="I15" s="45" t="n">
        <f aca="false">L15+N15+P15+R15</f>
        <v>37</v>
      </c>
      <c r="J15" s="46" t="n">
        <f aca="false">H15</f>
        <v>22</v>
      </c>
      <c r="K15" s="47" t="n">
        <f aca="false">IF(E15="",$J15*J$9,$J15*K$9)</f>
        <v>330</v>
      </c>
      <c r="L15" s="48" t="n">
        <v>10</v>
      </c>
      <c r="M15" s="47" t="n">
        <f aca="false">IF(E15="",$L15*L$9,$L15*M$9)</f>
        <v>600</v>
      </c>
      <c r="N15" s="48" t="n">
        <v>21</v>
      </c>
      <c r="O15" s="47" t="n">
        <f aca="false">IF(E15="",$N15*N$9,$N15*O$9)</f>
        <v>2184</v>
      </c>
      <c r="P15" s="48" t="n">
        <v>6</v>
      </c>
      <c r="Q15" s="47" t="n">
        <f aca="false">IF(E15="",$P15*P$9,$P15*Q$9)</f>
        <v>876</v>
      </c>
      <c r="R15" s="48"/>
      <c r="S15" s="47" t="n">
        <f aca="false">IF(E15="",$R15*R$9,$R15*S$9)</f>
        <v>0</v>
      </c>
      <c r="T15" s="49" t="n">
        <f aca="false">K15+M15+O15+Q15+S15</f>
        <v>3990</v>
      </c>
      <c r="U15" s="50" t="n">
        <f aca="false">IF(E15="",$J15*J$9,$J15*K$9)</f>
        <v>330</v>
      </c>
      <c r="V15" s="51"/>
      <c r="W15" s="51"/>
    </row>
    <row r="16" s="52" customFormat="true" ht="21.95" hidden="false" customHeight="true" outlineLevel="0" collapsed="false">
      <c r="A16" s="40" t="s">
        <v>38</v>
      </c>
      <c r="B16" s="54" t="s">
        <v>39</v>
      </c>
      <c r="C16" s="42" t="n">
        <v>11</v>
      </c>
      <c r="D16" s="42" t="n">
        <v>18</v>
      </c>
      <c r="E16" s="42" t="n">
        <v>11</v>
      </c>
      <c r="F16" s="42" t="n">
        <v>13</v>
      </c>
      <c r="G16" s="43" t="n">
        <f aca="false">SUM(C16:F16)</f>
        <v>53</v>
      </c>
      <c r="H16" s="44" t="n">
        <f aca="false">G16-L16-N16-P16-R16</f>
        <v>16</v>
      </c>
      <c r="I16" s="45" t="n">
        <f aca="false">L16+N16+P16+R16</f>
        <v>37</v>
      </c>
      <c r="J16" s="46" t="n">
        <f aca="false">H16</f>
        <v>16</v>
      </c>
      <c r="K16" s="47" t="n">
        <f aca="false">IF(E16="",$J16*J$9,$J16*K$9)</f>
        <v>240</v>
      </c>
      <c r="L16" s="48" t="n">
        <v>9</v>
      </c>
      <c r="M16" s="47" t="n">
        <f aca="false">IF(E16="",$L16*L$9,$L16*M$9)</f>
        <v>540</v>
      </c>
      <c r="N16" s="48" t="n">
        <v>24</v>
      </c>
      <c r="O16" s="47" t="n">
        <f aca="false">IF(E16="",$N16*N$9,$N16*O$9)</f>
        <v>2496</v>
      </c>
      <c r="P16" s="48" t="n">
        <v>4</v>
      </c>
      <c r="Q16" s="47" t="n">
        <f aca="false">IF(E16="",$P16*P$9,$P16*Q$9)</f>
        <v>584</v>
      </c>
      <c r="R16" s="48"/>
      <c r="S16" s="47" t="n">
        <f aca="false">IF(E16="",$R16*R$9,$R16*S$9)</f>
        <v>0</v>
      </c>
      <c r="T16" s="49" t="n">
        <f aca="false">K16+M16+O16+Q16+S16</f>
        <v>3860</v>
      </c>
      <c r="U16" s="50" t="n">
        <f aca="false">IF(E16="",$J16*J$9,$J16*K$9)</f>
        <v>240</v>
      </c>
      <c r="V16" s="51"/>
      <c r="W16" s="51"/>
    </row>
    <row r="17" s="52" customFormat="true" ht="21.95" hidden="false" customHeight="true" outlineLevel="0" collapsed="false">
      <c r="A17" s="40" t="s">
        <v>40</v>
      </c>
      <c r="B17" s="54" t="s">
        <v>41</v>
      </c>
      <c r="C17" s="42" t="n">
        <v>20</v>
      </c>
      <c r="D17" s="42" t="n">
        <v>8</v>
      </c>
      <c r="E17" s="42" t="n">
        <v>5</v>
      </c>
      <c r="F17" s="42" t="n">
        <v>18</v>
      </c>
      <c r="G17" s="43" t="n">
        <f aca="false">SUM(C17:F17)</f>
        <v>51</v>
      </c>
      <c r="H17" s="44" t="n">
        <f aca="false">G17-L17-N17-P17-R17</f>
        <v>21</v>
      </c>
      <c r="I17" s="45" t="n">
        <f aca="false">L17+N17+P17+R17</f>
        <v>30</v>
      </c>
      <c r="J17" s="46" t="n">
        <f aca="false">H17</f>
        <v>21</v>
      </c>
      <c r="K17" s="47" t="n">
        <f aca="false">IF(E17="",$J17*J$9,$J17*K$9)</f>
        <v>315</v>
      </c>
      <c r="L17" s="48" t="n">
        <v>5</v>
      </c>
      <c r="M17" s="47" t="n">
        <f aca="false">IF(E17="",$L17*L$9,$L17*M$9)</f>
        <v>300</v>
      </c>
      <c r="N17" s="48" t="n">
        <v>12</v>
      </c>
      <c r="O17" s="47" t="n">
        <f aca="false">IF(E17="",$N17*N$9,$N17*O$9)</f>
        <v>1248</v>
      </c>
      <c r="P17" s="48" t="n">
        <v>13</v>
      </c>
      <c r="Q17" s="47" t="n">
        <f aca="false">IF(E17="",$P17*P$9,$P17*Q$9)</f>
        <v>1898</v>
      </c>
      <c r="R17" s="48"/>
      <c r="S17" s="47" t="n">
        <f aca="false">IF(E17="",$R17*R$9,$R17*S$9)</f>
        <v>0</v>
      </c>
      <c r="T17" s="49" t="n">
        <f aca="false">K17+M17+O17+Q17+S17</f>
        <v>3761</v>
      </c>
      <c r="U17" s="50" t="n">
        <f aca="false">IF(E17="",$J17*J$9,$J17*K$9)</f>
        <v>315</v>
      </c>
      <c r="V17" s="51"/>
      <c r="W17" s="51"/>
    </row>
    <row r="18" s="52" customFormat="true" ht="21.95" hidden="false" customHeight="true" outlineLevel="0" collapsed="false">
      <c r="A18" s="40" t="s">
        <v>42</v>
      </c>
      <c r="B18" s="53" t="s">
        <v>43</v>
      </c>
      <c r="C18" s="42" t="n">
        <v>18</v>
      </c>
      <c r="D18" s="42" t="n">
        <v>9</v>
      </c>
      <c r="E18" s="42" t="n">
        <v>2</v>
      </c>
      <c r="F18" s="42" t="n">
        <v>17</v>
      </c>
      <c r="G18" s="43" t="n">
        <f aca="false">SUM(C18:F18)</f>
        <v>46</v>
      </c>
      <c r="H18" s="44" t="n">
        <f aca="false">G18-L18-N18-P18-R18</f>
        <v>18</v>
      </c>
      <c r="I18" s="45" t="n">
        <f aca="false">L18+N18+P18+R18</f>
        <v>28</v>
      </c>
      <c r="J18" s="46" t="n">
        <f aca="false">H18</f>
        <v>18</v>
      </c>
      <c r="K18" s="47" t="n">
        <f aca="false">IF(E18="",$J18*J$9,$J18*K$9)</f>
        <v>270</v>
      </c>
      <c r="L18" s="48" t="n">
        <v>3</v>
      </c>
      <c r="M18" s="47" t="n">
        <f aca="false">IF(E18="",$L18*L$9,$L18*M$9)</f>
        <v>180</v>
      </c>
      <c r="N18" s="48" t="n">
        <v>15</v>
      </c>
      <c r="O18" s="47" t="n">
        <f aca="false">IF(E18="",$N18*N$9,$N18*O$9)</f>
        <v>1560</v>
      </c>
      <c r="P18" s="48" t="n">
        <v>10</v>
      </c>
      <c r="Q18" s="47" t="n">
        <f aca="false">IF(E18="",$P18*P$9,$P18*Q$9)</f>
        <v>1460</v>
      </c>
      <c r="R18" s="48"/>
      <c r="S18" s="47" t="n">
        <f aca="false">IF(E18="",$R18*R$9,$R18*S$9)</f>
        <v>0</v>
      </c>
      <c r="T18" s="49" t="n">
        <f aca="false">K18+M18+O18+Q18+S18</f>
        <v>3470</v>
      </c>
      <c r="U18" s="50" t="n">
        <f aca="false">IF(E18="",$J18*J$9,$J18*K$9)</f>
        <v>270</v>
      </c>
      <c r="V18" s="51"/>
      <c r="W18" s="51"/>
    </row>
    <row r="19" s="52" customFormat="true" ht="21.95" hidden="false" customHeight="true" outlineLevel="0" collapsed="false">
      <c r="A19" s="40" t="s">
        <v>44</v>
      </c>
      <c r="B19" s="41" t="s">
        <v>45</v>
      </c>
      <c r="C19" s="42" t="n">
        <v>52</v>
      </c>
      <c r="D19" s="42"/>
      <c r="E19" s="42"/>
      <c r="F19" s="42"/>
      <c r="G19" s="43" t="n">
        <f aca="false">SUM(C19:F19)</f>
        <v>52</v>
      </c>
      <c r="H19" s="44" t="n">
        <f aca="false">G19-L19-N19-P19-R19</f>
        <v>27</v>
      </c>
      <c r="I19" s="45" t="n">
        <f aca="false">L19+N19+P19+R19</f>
        <v>25</v>
      </c>
      <c r="J19" s="46" t="n">
        <f aca="false">H19</f>
        <v>27</v>
      </c>
      <c r="K19" s="47" t="n">
        <f aca="false">IF(E19="",$J19*J$9,$J19*K$9)</f>
        <v>405</v>
      </c>
      <c r="L19" s="48"/>
      <c r="M19" s="47" t="n">
        <f aca="false">IF(E19="",$L19*L$9,$L19*M$9)</f>
        <v>0</v>
      </c>
      <c r="N19" s="48" t="n">
        <v>14</v>
      </c>
      <c r="O19" s="47" t="n">
        <f aca="false">IF(E19="",$N19*N$9,$N19*O$9)</f>
        <v>1456</v>
      </c>
      <c r="P19" s="48" t="n">
        <v>11</v>
      </c>
      <c r="Q19" s="47" t="n">
        <f aca="false">IF(E19="",$P19*P$9,$P19*Q$9)</f>
        <v>1606</v>
      </c>
      <c r="R19" s="48"/>
      <c r="S19" s="47" t="n">
        <f aca="false">IF(E19="",$R19*R$9,$R19*S$9)</f>
        <v>0</v>
      </c>
      <c r="T19" s="49" t="n">
        <f aca="false">K19+M19+O19+Q19+S19</f>
        <v>3467</v>
      </c>
      <c r="U19" s="50" t="n">
        <f aca="false">IF(E19="",$J19*J$9,$J19*K$9)</f>
        <v>405</v>
      </c>
      <c r="V19" s="51"/>
      <c r="W19" s="51"/>
    </row>
    <row r="20" s="52" customFormat="true" ht="21.95" hidden="false" customHeight="true" outlineLevel="0" collapsed="false">
      <c r="A20" s="40" t="s">
        <v>46</v>
      </c>
      <c r="B20" s="53" t="s">
        <v>47</v>
      </c>
      <c r="C20" s="42" t="n">
        <v>9</v>
      </c>
      <c r="D20" s="42" t="n">
        <v>24</v>
      </c>
      <c r="E20" s="42" t="n">
        <v>5</v>
      </c>
      <c r="F20" s="42" t="n">
        <v>22</v>
      </c>
      <c r="G20" s="43" t="n">
        <f aca="false">SUM(C20:F20)</f>
        <v>60</v>
      </c>
      <c r="H20" s="44" t="n">
        <f aca="false">G20-L20-N20-P20-R20</f>
        <v>31</v>
      </c>
      <c r="I20" s="45" t="n">
        <f aca="false">L20+N20+P20+R20</f>
        <v>29</v>
      </c>
      <c r="J20" s="46" t="n">
        <f aca="false">H20</f>
        <v>31</v>
      </c>
      <c r="K20" s="47" t="n">
        <f aca="false">IF(E20="",$J20*J$9,$J20*K$9)</f>
        <v>465</v>
      </c>
      <c r="L20" s="48" t="n">
        <v>7</v>
      </c>
      <c r="M20" s="47" t="n">
        <f aca="false">IF(E20="",$L20*L$9,$L20*M$9)</f>
        <v>420</v>
      </c>
      <c r="N20" s="48" t="n">
        <v>15</v>
      </c>
      <c r="O20" s="47" t="n">
        <f aca="false">IF(E20="",$N20*N$9,$N20*O$9)</f>
        <v>1560</v>
      </c>
      <c r="P20" s="48" t="n">
        <v>7</v>
      </c>
      <c r="Q20" s="47" t="n">
        <f aca="false">IF(E20="",$P20*P$9,$P20*Q$9)</f>
        <v>1022</v>
      </c>
      <c r="R20" s="48"/>
      <c r="S20" s="47" t="n">
        <f aca="false">IF(E20="",$R20*R$9,$R20*S$9)</f>
        <v>0</v>
      </c>
      <c r="T20" s="49" t="n">
        <f aca="false">K20+M20+O20+Q20+S20</f>
        <v>3467</v>
      </c>
      <c r="U20" s="50" t="n">
        <f aca="false">IF(E20="",$J20*J$9,$J20*K$9)</f>
        <v>465</v>
      </c>
      <c r="V20" s="51"/>
      <c r="W20" s="51"/>
    </row>
    <row r="21" s="52" customFormat="true" ht="21.95" hidden="false" customHeight="true" outlineLevel="0" collapsed="false">
      <c r="A21" s="40" t="s">
        <v>48</v>
      </c>
      <c r="B21" s="54" t="s">
        <v>49</v>
      </c>
      <c r="C21" s="42" t="n">
        <v>18</v>
      </c>
      <c r="D21" s="42" t="n">
        <v>16</v>
      </c>
      <c r="E21" s="42" t="n">
        <v>6</v>
      </c>
      <c r="F21" s="42" t="n">
        <v>31</v>
      </c>
      <c r="G21" s="43" t="n">
        <f aca="false">SUM(C21:F21)</f>
        <v>71</v>
      </c>
      <c r="H21" s="44" t="n">
        <f aca="false">G21-L21-N21-P21-R21</f>
        <v>43</v>
      </c>
      <c r="I21" s="45" t="n">
        <f aca="false">L21+N21+P21+R21</f>
        <v>28</v>
      </c>
      <c r="J21" s="46" t="n">
        <f aca="false">H21</f>
        <v>43</v>
      </c>
      <c r="K21" s="46" t="n">
        <f aca="false">IF(E21="",$J21*J$9,$J21*K$9)</f>
        <v>645</v>
      </c>
      <c r="L21" s="48" t="n">
        <v>13</v>
      </c>
      <c r="M21" s="47" t="n">
        <f aca="false">IF(E21="",$L21*L$9,$L21*M$9)</f>
        <v>780</v>
      </c>
      <c r="N21" s="48" t="n">
        <v>9</v>
      </c>
      <c r="O21" s="47" t="n">
        <f aca="false">IF(E21="",$N21*N$9,$N21*O$9)</f>
        <v>936</v>
      </c>
      <c r="P21" s="48" t="n">
        <v>6</v>
      </c>
      <c r="Q21" s="47" t="n">
        <f aca="false">IF(E21="",$P21*P$9,$P21*Q$9)</f>
        <v>876</v>
      </c>
      <c r="R21" s="48"/>
      <c r="S21" s="47" t="n">
        <f aca="false">IF(E21="",$R21*R$9,$R21*S$9)</f>
        <v>0</v>
      </c>
      <c r="T21" s="49" t="n">
        <f aca="false">K21+M21+O21+Q21+S21</f>
        <v>3237</v>
      </c>
      <c r="U21" s="50" t="n">
        <f aca="false">IF(E21="",$J21*J$9,$J21*K$9)</f>
        <v>645</v>
      </c>
      <c r="V21" s="51"/>
      <c r="W21" s="51"/>
    </row>
    <row r="22" s="52" customFormat="true" ht="21.95" hidden="false" customHeight="true" outlineLevel="0" collapsed="false">
      <c r="A22" s="40" t="s">
        <v>50</v>
      </c>
      <c r="B22" s="53" t="s">
        <v>51</v>
      </c>
      <c r="C22" s="42"/>
      <c r="D22" s="42" t="n">
        <v>19</v>
      </c>
      <c r="E22" s="42" t="n">
        <v>8</v>
      </c>
      <c r="F22" s="42" t="n">
        <v>31</v>
      </c>
      <c r="G22" s="43" t="n">
        <f aca="false">SUM(C22:F22)</f>
        <v>58</v>
      </c>
      <c r="H22" s="44" t="n">
        <f aca="false">G22-L22-N22-P22-R22</f>
        <v>31</v>
      </c>
      <c r="I22" s="45" t="n">
        <f aca="false">L22+N22+P22+R22</f>
        <v>27</v>
      </c>
      <c r="J22" s="46" t="n">
        <f aca="false">H22</f>
        <v>31</v>
      </c>
      <c r="K22" s="47" t="n">
        <f aca="false">IF(E22="",$J22*J$9,$J22*K$9)</f>
        <v>465</v>
      </c>
      <c r="L22" s="48" t="n">
        <v>5</v>
      </c>
      <c r="M22" s="47" t="n">
        <f aca="false">IF(E22="",$L22*L$9,$L22*M$9)</f>
        <v>300</v>
      </c>
      <c r="N22" s="48" t="n">
        <v>19</v>
      </c>
      <c r="O22" s="47" t="n">
        <f aca="false">IF(E22="",$N22*N$9,$N22*O$9)</f>
        <v>1976</v>
      </c>
      <c r="P22" s="48" t="n">
        <v>3</v>
      </c>
      <c r="Q22" s="47" t="n">
        <f aca="false">IF(E22="",$P22*P$9,$P22*Q$9)</f>
        <v>438</v>
      </c>
      <c r="R22" s="48"/>
      <c r="S22" s="47" t="n">
        <f aca="false">IF(E22="",$R22*R$9,$R22*S$9)</f>
        <v>0</v>
      </c>
      <c r="T22" s="49" t="n">
        <f aca="false">K22+M22+O22+Q22+S22</f>
        <v>3179</v>
      </c>
      <c r="U22" s="50" t="n">
        <f aca="false">IF(E22="",$J22*J$9,$J22*K$9)</f>
        <v>465</v>
      </c>
      <c r="V22" s="51"/>
      <c r="W22" s="51"/>
    </row>
    <row r="23" s="52" customFormat="true" ht="21.95" hidden="false" customHeight="true" outlineLevel="0" collapsed="false">
      <c r="A23" s="40" t="s">
        <v>52</v>
      </c>
      <c r="B23" s="54" t="s">
        <v>53</v>
      </c>
      <c r="C23" s="42"/>
      <c r="D23" s="42" t="n">
        <v>17</v>
      </c>
      <c r="E23" s="42" t="n">
        <v>7</v>
      </c>
      <c r="F23" s="42" t="n">
        <v>28</v>
      </c>
      <c r="G23" s="43" t="n">
        <f aca="false">SUM(C23:F23)</f>
        <v>52</v>
      </c>
      <c r="H23" s="44" t="n">
        <f aca="false">G23-L23-N23-P23-R23</f>
        <v>27</v>
      </c>
      <c r="I23" s="45" t="n">
        <f aca="false">L23+N23+P23+R23</f>
        <v>25</v>
      </c>
      <c r="J23" s="46" t="n">
        <f aca="false">H23</f>
        <v>27</v>
      </c>
      <c r="K23" s="47" t="n">
        <f aca="false">IF(E23="",$J23*J$9,$J23*K$9)</f>
        <v>405</v>
      </c>
      <c r="L23" s="48" t="n">
        <v>5</v>
      </c>
      <c r="M23" s="47" t="n">
        <f aca="false">IF(E23="",$L23*L$9,$L23*M$9)</f>
        <v>300</v>
      </c>
      <c r="N23" s="48" t="n">
        <v>16</v>
      </c>
      <c r="O23" s="47" t="n">
        <f aca="false">IF(E23="",$N23*N$9,$N23*O$9)</f>
        <v>1664</v>
      </c>
      <c r="P23" s="48" t="n">
        <v>4</v>
      </c>
      <c r="Q23" s="47" t="n">
        <f aca="false">IF(E23="",$P23*P$9,$P23*Q$9)</f>
        <v>584</v>
      </c>
      <c r="R23" s="48"/>
      <c r="S23" s="47" t="n">
        <f aca="false">IF(E23="",$R23*R$9,$R23*S$9)</f>
        <v>0</v>
      </c>
      <c r="T23" s="49" t="n">
        <f aca="false">K23+M23+O23+Q23+S23</f>
        <v>2953</v>
      </c>
      <c r="U23" s="50" t="n">
        <f aca="false">IF(E23="",$J23*J$9,$J23*K$9)</f>
        <v>405</v>
      </c>
      <c r="V23" s="51"/>
      <c r="W23" s="51"/>
    </row>
    <row r="24" s="52" customFormat="true" ht="21.95" hidden="false" customHeight="true" outlineLevel="0" collapsed="false">
      <c r="A24" s="40" t="s">
        <v>54</v>
      </c>
      <c r="B24" s="53" t="s">
        <v>55</v>
      </c>
      <c r="C24" s="42"/>
      <c r="D24" s="42" t="n">
        <v>18</v>
      </c>
      <c r="E24" s="42" t="n">
        <v>8</v>
      </c>
      <c r="F24" s="42" t="n">
        <v>26</v>
      </c>
      <c r="G24" s="43" t="n">
        <f aca="false">SUM(C24:F24)</f>
        <v>52</v>
      </c>
      <c r="H24" s="44" t="n">
        <f aca="false">G24-L24-N24-P24-R24</f>
        <v>26</v>
      </c>
      <c r="I24" s="45" t="n">
        <f aca="false">L24+N24+P24+R24</f>
        <v>26</v>
      </c>
      <c r="J24" s="46" t="n">
        <f aca="false">H24</f>
        <v>26</v>
      </c>
      <c r="K24" s="47" t="n">
        <f aca="false">IF(E24="",$J24*J$9,$J24*K$9)</f>
        <v>390</v>
      </c>
      <c r="L24" s="48" t="n">
        <v>6</v>
      </c>
      <c r="M24" s="47" t="n">
        <f aca="false">IF(E24="",$L24*L$9,$L24*M$9)</f>
        <v>360</v>
      </c>
      <c r="N24" s="48" t="n">
        <v>19</v>
      </c>
      <c r="O24" s="47" t="n">
        <f aca="false">IF(E24="",$N24*N$9,$N24*O$9)</f>
        <v>1976</v>
      </c>
      <c r="P24" s="48" t="n">
        <v>1</v>
      </c>
      <c r="Q24" s="47" t="n">
        <f aca="false">IF(E24="",$P24*P$9,$P24*Q$9)</f>
        <v>146</v>
      </c>
      <c r="R24" s="48"/>
      <c r="S24" s="47" t="n">
        <f aca="false">IF(E24="",$R24*R$9,$R24*S$9)</f>
        <v>0</v>
      </c>
      <c r="T24" s="49" t="n">
        <f aca="false">K24+M24+O24+Q24+S24</f>
        <v>2872</v>
      </c>
      <c r="U24" s="50" t="n">
        <f aca="false">IF(E24="",$J24*J$9,$J24*K$9)</f>
        <v>390</v>
      </c>
      <c r="V24" s="51"/>
      <c r="W24" s="51"/>
    </row>
    <row r="25" s="52" customFormat="true" ht="21.95" hidden="false" customHeight="true" outlineLevel="0" collapsed="false">
      <c r="A25" s="40" t="s">
        <v>12</v>
      </c>
      <c r="B25" s="54" t="s">
        <v>56</v>
      </c>
      <c r="C25" s="42" t="n">
        <v>1</v>
      </c>
      <c r="D25" s="42" t="n">
        <v>10</v>
      </c>
      <c r="E25" s="42" t="n">
        <v>9</v>
      </c>
      <c r="F25" s="42" t="n">
        <v>23</v>
      </c>
      <c r="G25" s="43" t="n">
        <f aca="false">SUM(C25:F25)</f>
        <v>43</v>
      </c>
      <c r="H25" s="44" t="n">
        <f aca="false">G25-L25-N25-P25-R25</f>
        <v>19</v>
      </c>
      <c r="I25" s="45" t="n">
        <f aca="false">L25+N25+P25+R25</f>
        <v>24</v>
      </c>
      <c r="J25" s="46" t="n">
        <f aca="false">H25</f>
        <v>19</v>
      </c>
      <c r="K25" s="47" t="n">
        <f aca="false">IF(E25="",$J25*J$9,$J25*K$9)</f>
        <v>285</v>
      </c>
      <c r="L25" s="48" t="n">
        <v>5</v>
      </c>
      <c r="M25" s="47" t="n">
        <f aca="false">IF(E25="",$L25*L$9,$L25*M$9)</f>
        <v>300</v>
      </c>
      <c r="N25" s="48" t="n">
        <v>13</v>
      </c>
      <c r="O25" s="47" t="n">
        <f aca="false">IF(E25="",$N25*N$9,$N25*O$9)</f>
        <v>1352</v>
      </c>
      <c r="P25" s="48" t="n">
        <v>6</v>
      </c>
      <c r="Q25" s="47" t="n">
        <f aca="false">IF(E25="",$P25*P$9,$P25*Q$9)</f>
        <v>876</v>
      </c>
      <c r="R25" s="48"/>
      <c r="S25" s="47" t="n">
        <f aca="false">IF(E25="",$R25*R$9,$R25*S$9)</f>
        <v>0</v>
      </c>
      <c r="T25" s="49" t="n">
        <f aca="false">K25+M25+O25+Q25+S25</f>
        <v>2813</v>
      </c>
      <c r="U25" s="50" t="n">
        <f aca="false">IF(E25="",$J25*J$9,$J25*K$9)</f>
        <v>285</v>
      </c>
      <c r="V25" s="51"/>
      <c r="W25" s="51"/>
    </row>
    <row r="26" s="52" customFormat="true" ht="21.95" hidden="false" customHeight="true" outlineLevel="0" collapsed="false">
      <c r="A26" s="40" t="s">
        <v>57</v>
      </c>
      <c r="B26" s="54" t="s">
        <v>58</v>
      </c>
      <c r="C26" s="42"/>
      <c r="D26" s="42" t="n">
        <v>14</v>
      </c>
      <c r="E26" s="42" t="n">
        <v>12</v>
      </c>
      <c r="F26" s="42" t="n">
        <v>32</v>
      </c>
      <c r="G26" s="43" t="n">
        <f aca="false">SUM(C26:F26)</f>
        <v>58</v>
      </c>
      <c r="H26" s="44" t="n">
        <f aca="false">G26-L26-N26-P26-R26</f>
        <v>39</v>
      </c>
      <c r="I26" s="45" t="n">
        <f aca="false">L26+N26+P26+R26</f>
        <v>19</v>
      </c>
      <c r="J26" s="46" t="n">
        <f aca="false">H26</f>
        <v>39</v>
      </c>
      <c r="K26" s="47" t="n">
        <f aca="false">IF(E26="",$J26*J$9,$J26*K$9)</f>
        <v>585</v>
      </c>
      <c r="L26" s="48" t="n">
        <v>3</v>
      </c>
      <c r="M26" s="47" t="n">
        <f aca="false">IF(E26="",$L26*L$9,$L26*M$9)</f>
        <v>180</v>
      </c>
      <c r="N26" s="48" t="n">
        <v>12</v>
      </c>
      <c r="O26" s="47" t="n">
        <f aca="false">IF(E26="",$N26*N$9,$N26*O$9)</f>
        <v>1248</v>
      </c>
      <c r="P26" s="48" t="n">
        <v>4</v>
      </c>
      <c r="Q26" s="47" t="n">
        <f aca="false">IF(E26="",$P26*P$9,$P26*Q$9)</f>
        <v>584</v>
      </c>
      <c r="R26" s="48"/>
      <c r="S26" s="47" t="n">
        <f aca="false">IF(E26="",$R26*R$9,$R26*S$9)</f>
        <v>0</v>
      </c>
      <c r="T26" s="49" t="n">
        <f aca="false">K26+M26+O26+Q26+S26</f>
        <v>2597</v>
      </c>
      <c r="U26" s="50" t="n">
        <f aca="false">IF(E26="",$J26*J$9,$J26*K$9)</f>
        <v>585</v>
      </c>
      <c r="V26" s="51"/>
      <c r="W26" s="51"/>
    </row>
    <row r="27" s="52" customFormat="true" ht="21.95" hidden="false" customHeight="true" outlineLevel="0" collapsed="false">
      <c r="A27" s="40" t="s">
        <v>59</v>
      </c>
      <c r="B27" s="54" t="s">
        <v>60</v>
      </c>
      <c r="C27" s="42" t="n">
        <v>20</v>
      </c>
      <c r="D27" s="42" t="n">
        <v>2</v>
      </c>
      <c r="E27" s="42" t="n">
        <v>3</v>
      </c>
      <c r="F27" s="42"/>
      <c r="G27" s="43" t="n">
        <f aca="false">SUM(C27:F27)</f>
        <v>25</v>
      </c>
      <c r="H27" s="44" t="n">
        <f aca="false">G27-L27-N27-P27-R27</f>
        <v>2</v>
      </c>
      <c r="I27" s="45" t="n">
        <f aca="false">L27+N27+P27+R27</f>
        <v>23</v>
      </c>
      <c r="J27" s="46" t="n">
        <f aca="false">H27</f>
        <v>2</v>
      </c>
      <c r="K27" s="47" t="n">
        <f aca="false">IF(E27="",$J27*J$9,$J27*K$9)</f>
        <v>30</v>
      </c>
      <c r="L27" s="48" t="n">
        <v>6</v>
      </c>
      <c r="M27" s="47" t="n">
        <f aca="false">IF(E27="",$L27*L$9,$L27*M$9)</f>
        <v>360</v>
      </c>
      <c r="N27" s="48" t="n">
        <v>8</v>
      </c>
      <c r="O27" s="47" t="n">
        <f aca="false">IF(E27="",$N27*N$9,$N27*O$9)</f>
        <v>832</v>
      </c>
      <c r="P27" s="48" t="n">
        <v>9</v>
      </c>
      <c r="Q27" s="47" t="n">
        <f aca="false">IF(E27="",$P27*P$9,$P27*Q$9)</f>
        <v>1314</v>
      </c>
      <c r="R27" s="48"/>
      <c r="S27" s="47"/>
      <c r="T27" s="49" t="n">
        <f aca="false">K27+M27+O27+Q27+S27</f>
        <v>2536</v>
      </c>
      <c r="U27" s="50" t="n">
        <f aca="false">IF(E27="",$J27*J$9,$J27*K$9)</f>
        <v>30</v>
      </c>
      <c r="V27" s="51"/>
      <c r="W27" s="51"/>
    </row>
    <row r="28" s="52" customFormat="true" ht="21.95" hidden="false" customHeight="true" outlineLevel="0" collapsed="false">
      <c r="A28" s="40" t="s">
        <v>61</v>
      </c>
      <c r="B28" s="53" t="s">
        <v>62</v>
      </c>
      <c r="C28" s="42" t="n">
        <v>41</v>
      </c>
      <c r="D28" s="42" t="n">
        <v>2</v>
      </c>
      <c r="E28" s="42"/>
      <c r="F28" s="42" t="n">
        <v>6</v>
      </c>
      <c r="G28" s="43" t="n">
        <f aca="false">SUM(C28:F28)</f>
        <v>49</v>
      </c>
      <c r="H28" s="44" t="n">
        <f aca="false">G28-L28-N28-P28-R28</f>
        <v>33</v>
      </c>
      <c r="I28" s="45" t="n">
        <f aca="false">L28+N28+P28+R28</f>
        <v>16</v>
      </c>
      <c r="J28" s="46" t="n">
        <f aca="false">H28</f>
        <v>33</v>
      </c>
      <c r="K28" s="47" t="n">
        <f aca="false">IF(E28="",$J28*J$9,$J28*K$9)</f>
        <v>495</v>
      </c>
      <c r="L28" s="48"/>
      <c r="M28" s="47" t="n">
        <f aca="false">IF(E28="",$L28*L$9,$L28*M$9)</f>
        <v>0</v>
      </c>
      <c r="N28" s="48" t="n">
        <v>8</v>
      </c>
      <c r="O28" s="47" t="n">
        <f aca="false">IF(E28="",$N28*N$9,$N28*O$9)</f>
        <v>832</v>
      </c>
      <c r="P28" s="48" t="n">
        <v>8</v>
      </c>
      <c r="Q28" s="47" t="n">
        <f aca="false">IF(E28="",$P28*P$9,$P28*Q$9)</f>
        <v>1168</v>
      </c>
      <c r="R28" s="48"/>
      <c r="S28" s="47" t="n">
        <f aca="false">IF(E28="",$R28*R$9,$R28*S$9)</f>
        <v>0</v>
      </c>
      <c r="T28" s="49" t="n">
        <f aca="false">K28+M28+O28+Q28+S28</f>
        <v>2495</v>
      </c>
      <c r="U28" s="50" t="n">
        <f aca="false">IF(E28="",$J28*J$9,$J28*K$9)</f>
        <v>495</v>
      </c>
      <c r="V28" s="51"/>
      <c r="W28" s="51"/>
    </row>
    <row r="29" s="52" customFormat="true" ht="21.95" hidden="false" customHeight="true" outlineLevel="0" collapsed="false">
      <c r="A29" s="40" t="s">
        <v>63</v>
      </c>
      <c r="B29" s="53" t="s">
        <v>64</v>
      </c>
      <c r="C29" s="42" t="n">
        <v>3</v>
      </c>
      <c r="D29" s="42" t="n">
        <v>6</v>
      </c>
      <c r="E29" s="42" t="n">
        <v>12</v>
      </c>
      <c r="F29" s="42" t="n">
        <v>26</v>
      </c>
      <c r="G29" s="43" t="n">
        <f aca="false">SUM(C29:F29)</f>
        <v>47</v>
      </c>
      <c r="H29" s="44" t="n">
        <f aca="false">G29-L29-N29-P29-R29</f>
        <v>27</v>
      </c>
      <c r="I29" s="45" t="n">
        <f aca="false">L29+N29+P29+R29</f>
        <v>20</v>
      </c>
      <c r="J29" s="46" t="n">
        <f aca="false">H29</f>
        <v>27</v>
      </c>
      <c r="K29" s="47" t="n">
        <f aca="false">IF(E29="",$J29*J$9,$J29*K$9)</f>
        <v>405</v>
      </c>
      <c r="L29" s="48" t="n">
        <v>6</v>
      </c>
      <c r="M29" s="47" t="n">
        <f aca="false">IF(E29="",$L29*L$9,$L29*M$9)</f>
        <v>360</v>
      </c>
      <c r="N29" s="48" t="n">
        <v>13</v>
      </c>
      <c r="O29" s="47" t="n">
        <f aca="false">IF(E29="",$N29*N$9,$N29*O$9)</f>
        <v>1352</v>
      </c>
      <c r="P29" s="48" t="n">
        <v>1</v>
      </c>
      <c r="Q29" s="47" t="n">
        <f aca="false">IF(E29="",$P29*P$9,$P29*Q$9)</f>
        <v>146</v>
      </c>
      <c r="R29" s="48"/>
      <c r="S29" s="47" t="n">
        <f aca="false">IF(E29="",$R29*R$9,$R29*S$9)</f>
        <v>0</v>
      </c>
      <c r="T29" s="49" t="n">
        <f aca="false">K29+M29+O29+Q29+S29</f>
        <v>2263</v>
      </c>
      <c r="U29" s="50" t="n">
        <f aca="false">IF(E29="",$J29*J$9,$J29*K$9)</f>
        <v>405</v>
      </c>
      <c r="V29" s="51"/>
      <c r="W29" s="51"/>
    </row>
    <row r="30" s="52" customFormat="true" ht="21.95" hidden="false" customHeight="true" outlineLevel="0" collapsed="false">
      <c r="A30" s="40" t="s">
        <v>65</v>
      </c>
      <c r="B30" s="55" t="s">
        <v>66</v>
      </c>
      <c r="C30" s="42" t="n">
        <v>17</v>
      </c>
      <c r="D30" s="42" t="n">
        <v>6</v>
      </c>
      <c r="E30" s="42"/>
      <c r="F30" s="42"/>
      <c r="G30" s="43" t="n">
        <f aca="false">SUM(C30:F30)</f>
        <v>23</v>
      </c>
      <c r="H30" s="44" t="n">
        <f aca="false">G30-L30-N30-P30-R30</f>
        <v>0</v>
      </c>
      <c r="I30" s="45" t="n">
        <f aca="false">L30+N30+P30+R30</f>
        <v>23</v>
      </c>
      <c r="J30" s="46" t="n">
        <f aca="false">H30</f>
        <v>0</v>
      </c>
      <c r="K30" s="47" t="n">
        <f aca="false">IF(E30="",$J30*J$9,$J30*K$9)</f>
        <v>0</v>
      </c>
      <c r="L30" s="48" t="n">
        <v>7</v>
      </c>
      <c r="M30" s="47" t="n">
        <f aca="false">IF(E30="",$L30*L$9,$L30*M$9)</f>
        <v>420</v>
      </c>
      <c r="N30" s="48" t="n">
        <v>12</v>
      </c>
      <c r="O30" s="47" t="n">
        <f aca="false">IF(E30="",$N30*N$9,$N30*O$9)</f>
        <v>1248</v>
      </c>
      <c r="P30" s="48" t="n">
        <v>4</v>
      </c>
      <c r="Q30" s="47" t="n">
        <f aca="false">IF(E30="",$P30*P$9,$P30*Q$9)</f>
        <v>584</v>
      </c>
      <c r="R30" s="48"/>
      <c r="S30" s="47" t="n">
        <f aca="false">IF(E30="",$R30*R$9,$R30*S$9)</f>
        <v>0</v>
      </c>
      <c r="T30" s="49" t="n">
        <f aca="false">K30+M30+O30+Q30+S30</f>
        <v>2252</v>
      </c>
      <c r="U30" s="50" t="n">
        <f aca="false">IF(E30="",$J30*J$9,$J30*K$9)</f>
        <v>0</v>
      </c>
      <c r="V30" s="51"/>
      <c r="W30" s="51"/>
    </row>
    <row r="31" s="52" customFormat="true" ht="21.95" hidden="false" customHeight="true" outlineLevel="0" collapsed="false">
      <c r="A31" s="40" t="s">
        <v>67</v>
      </c>
      <c r="B31" s="55" t="s">
        <v>68</v>
      </c>
      <c r="C31" s="42" t="n">
        <v>21</v>
      </c>
      <c r="D31" s="42"/>
      <c r="E31" s="42" t="n">
        <v>2</v>
      </c>
      <c r="F31" s="42" t="n">
        <v>4</v>
      </c>
      <c r="G31" s="43" t="n">
        <f aca="false">SUM(C31:F31)</f>
        <v>27</v>
      </c>
      <c r="H31" s="44" t="n">
        <f aca="false">G31-L31-N31-P31-R31</f>
        <v>5</v>
      </c>
      <c r="I31" s="45" t="n">
        <f aca="false">L31+N31+P31+R31</f>
        <v>22</v>
      </c>
      <c r="J31" s="46" t="n">
        <f aca="false">H31</f>
        <v>5</v>
      </c>
      <c r="K31" s="47" t="n">
        <f aca="false">IF(E31="",$J31*J$9,$J31*K$9)</f>
        <v>75</v>
      </c>
      <c r="L31" s="48" t="n">
        <v>13</v>
      </c>
      <c r="M31" s="47" t="n">
        <f aca="false">IF(E31="",$L31*L$9,$L31*M$9)</f>
        <v>780</v>
      </c>
      <c r="N31" s="48" t="n">
        <v>8</v>
      </c>
      <c r="O31" s="47" t="n">
        <f aca="false">IF(E31="",$N31*N$9,$N31*O$9)</f>
        <v>832</v>
      </c>
      <c r="P31" s="48" t="n">
        <v>1</v>
      </c>
      <c r="Q31" s="47" t="n">
        <f aca="false">IF(E31="",$P31*P$9,$P31*Q$9)</f>
        <v>146</v>
      </c>
      <c r="R31" s="48"/>
      <c r="S31" s="47" t="n">
        <f aca="false">IF(E31="",$R31*R$9,$R31*S$9)</f>
        <v>0</v>
      </c>
      <c r="T31" s="49" t="n">
        <f aca="false">K31+M31+O31+Q31+S31</f>
        <v>1833</v>
      </c>
      <c r="U31" s="50" t="n">
        <f aca="false">IF(E31="",$J31*J$9,$J31*K$9)</f>
        <v>75</v>
      </c>
      <c r="V31" s="51"/>
      <c r="W31" s="51"/>
    </row>
    <row r="32" s="52" customFormat="true" ht="21.95" hidden="false" customHeight="true" outlineLevel="0" collapsed="false">
      <c r="A32" s="40" t="s">
        <v>69</v>
      </c>
      <c r="B32" s="53" t="s">
        <v>70</v>
      </c>
      <c r="C32" s="42"/>
      <c r="D32" s="42" t="n">
        <v>3</v>
      </c>
      <c r="E32" s="42" t="n">
        <v>12</v>
      </c>
      <c r="F32" s="42" t="n">
        <v>12</v>
      </c>
      <c r="G32" s="43" t="n">
        <f aca="false">SUM(C32:F32)</f>
        <v>27</v>
      </c>
      <c r="H32" s="44" t="n">
        <f aca="false">G32-L32-N32-P32-R32</f>
        <v>12</v>
      </c>
      <c r="I32" s="45" t="n">
        <f aca="false">L32+N32+P32+R32</f>
        <v>15</v>
      </c>
      <c r="J32" s="46" t="n">
        <f aca="false">H32</f>
        <v>12</v>
      </c>
      <c r="K32" s="47" t="n">
        <f aca="false">IF(E32="",$J32*J$9,$J32*K$9)</f>
        <v>180</v>
      </c>
      <c r="L32" s="48" t="n">
        <v>1</v>
      </c>
      <c r="M32" s="47" t="n">
        <f aca="false">IF(E32="",$L32*L$9,$L32*M$9)</f>
        <v>60</v>
      </c>
      <c r="N32" s="48" t="n">
        <v>11</v>
      </c>
      <c r="O32" s="47" t="n">
        <f aca="false">IF(E32="",$N32*N$9,$N32*O$9)</f>
        <v>1144</v>
      </c>
      <c r="P32" s="48" t="n">
        <v>3</v>
      </c>
      <c r="Q32" s="47" t="n">
        <f aca="false">IF(E32="",$P32*P$9,$P32*Q$9)</f>
        <v>438</v>
      </c>
      <c r="R32" s="48"/>
      <c r="S32" s="47"/>
      <c r="T32" s="49" t="n">
        <f aca="false">K32+M32+O32+Q32+S32</f>
        <v>1822</v>
      </c>
      <c r="U32" s="50" t="n">
        <f aca="false">IF(E32="",$J32*J$9,$J32*K$9)</f>
        <v>180</v>
      </c>
      <c r="V32" s="51"/>
      <c r="W32" s="51"/>
    </row>
    <row r="33" s="52" customFormat="true" ht="21.95" hidden="false" customHeight="true" outlineLevel="0" collapsed="false">
      <c r="A33" s="40" t="s">
        <v>71</v>
      </c>
      <c r="B33" s="54" t="s">
        <v>72</v>
      </c>
      <c r="C33" s="42" t="n">
        <v>3</v>
      </c>
      <c r="D33" s="42" t="n">
        <v>13</v>
      </c>
      <c r="E33" s="42" t="n">
        <v>2</v>
      </c>
      <c r="F33" s="42"/>
      <c r="G33" s="43" t="n">
        <f aca="false">SUM(C33:F33)</f>
        <v>18</v>
      </c>
      <c r="H33" s="44" t="n">
        <f aca="false">G33-L33-N33-P33-R33</f>
        <v>3</v>
      </c>
      <c r="I33" s="45" t="n">
        <f aca="false">L33+N33+P33+R33</f>
        <v>15</v>
      </c>
      <c r="J33" s="46" t="n">
        <f aca="false">H33</f>
        <v>3</v>
      </c>
      <c r="K33" s="47" t="n">
        <f aca="false">IF(E33="",$J33*J$9,$J33*K$9)</f>
        <v>45</v>
      </c>
      <c r="L33" s="48" t="n">
        <v>2</v>
      </c>
      <c r="M33" s="47" t="n">
        <f aca="false">IF(E33="",$L33*L$9,$L33*M$9)</f>
        <v>120</v>
      </c>
      <c r="N33" s="48" t="n">
        <v>7</v>
      </c>
      <c r="O33" s="47" t="n">
        <f aca="false">IF(E33="",$N33*N$9,$N33*O$9)</f>
        <v>728</v>
      </c>
      <c r="P33" s="48" t="n">
        <v>6</v>
      </c>
      <c r="Q33" s="47" t="n">
        <f aca="false">IF(E33="",$P33*P$9,$P33*Q$9)</f>
        <v>876</v>
      </c>
      <c r="R33" s="48"/>
      <c r="S33" s="47"/>
      <c r="T33" s="49" t="n">
        <f aca="false">K33+M33+O33+Q33+S33</f>
        <v>1769</v>
      </c>
      <c r="U33" s="50" t="n">
        <f aca="false">IF(E33="",$J33*J$9,$J33*K$9)</f>
        <v>45</v>
      </c>
      <c r="V33" s="51"/>
      <c r="W33" s="51"/>
    </row>
    <row r="34" s="52" customFormat="true" ht="21.95" hidden="false" customHeight="true" outlineLevel="0" collapsed="false">
      <c r="A34" s="40" t="s">
        <v>73</v>
      </c>
      <c r="B34" s="55" t="s">
        <v>74</v>
      </c>
      <c r="C34" s="42" t="n">
        <v>15</v>
      </c>
      <c r="D34" s="42"/>
      <c r="E34" s="42" t="n">
        <v>1</v>
      </c>
      <c r="F34" s="42"/>
      <c r="G34" s="43" t="n">
        <f aca="false">SUM(C34:F34)</f>
        <v>16</v>
      </c>
      <c r="H34" s="44" t="n">
        <f aca="false">G34-L34-N34-P34-R34</f>
        <v>0</v>
      </c>
      <c r="I34" s="45" t="n">
        <f aca="false">L34+N34+P34+R34</f>
        <v>16</v>
      </c>
      <c r="J34" s="46" t="n">
        <f aca="false">H34</f>
        <v>0</v>
      </c>
      <c r="K34" s="47" t="n">
        <f aca="false">IF(E34="",$J34*J$9,$J34*K$9)</f>
        <v>0</v>
      </c>
      <c r="L34" s="48" t="n">
        <v>3</v>
      </c>
      <c r="M34" s="47" t="n">
        <f aca="false">IF(E34="",$L34*L$9,$L34*M$9)</f>
        <v>180</v>
      </c>
      <c r="N34" s="48" t="n">
        <v>8</v>
      </c>
      <c r="O34" s="47" t="n">
        <f aca="false">IF(E34="",$N34*N$9,$N34*O$9)</f>
        <v>832</v>
      </c>
      <c r="P34" s="48" t="n">
        <v>5</v>
      </c>
      <c r="Q34" s="47" t="n">
        <f aca="false">IF(E34="",$P34*P$9,$P34*Q$9)</f>
        <v>730</v>
      </c>
      <c r="R34" s="48"/>
      <c r="S34" s="47" t="n">
        <f aca="false">IF(E34="",$R34*R$9,$R34*S$9)</f>
        <v>0</v>
      </c>
      <c r="T34" s="49" t="n">
        <f aca="false">K34+M34+O34+Q34+S34</f>
        <v>1742</v>
      </c>
      <c r="U34" s="50" t="n">
        <f aca="false">IF(E34="",$J34*J$9,$J34*K$9)</f>
        <v>0</v>
      </c>
      <c r="V34" s="51"/>
      <c r="W34" s="51"/>
    </row>
    <row r="35" s="52" customFormat="true" ht="21.95" hidden="false" customHeight="true" outlineLevel="0" collapsed="false">
      <c r="A35" s="40" t="s">
        <v>75</v>
      </c>
      <c r="B35" s="53" t="s">
        <v>76</v>
      </c>
      <c r="C35" s="42" t="n">
        <v>3</v>
      </c>
      <c r="D35" s="42" t="n">
        <v>11</v>
      </c>
      <c r="E35" s="42" t="n">
        <v>1</v>
      </c>
      <c r="F35" s="42" t="n">
        <v>21</v>
      </c>
      <c r="G35" s="43" t="n">
        <f aca="false">SUM(C35:F35)</f>
        <v>36</v>
      </c>
      <c r="H35" s="44" t="n">
        <f aca="false">G35-L35-N35-P35-R35</f>
        <v>21</v>
      </c>
      <c r="I35" s="45" t="n">
        <f aca="false">L35+N35+P35+R35</f>
        <v>15</v>
      </c>
      <c r="J35" s="46" t="n">
        <f aca="false">H35</f>
        <v>21</v>
      </c>
      <c r="K35" s="47" t="n">
        <f aca="false">IF(E35="",$J35*J$9,$J35*K$9)</f>
        <v>315</v>
      </c>
      <c r="L35" s="48" t="n">
        <v>7</v>
      </c>
      <c r="M35" s="47" t="n">
        <f aca="false">IF(E35="",$L35*L$9,$L35*M$9)</f>
        <v>420</v>
      </c>
      <c r="N35" s="48" t="n">
        <v>5</v>
      </c>
      <c r="O35" s="47" t="n">
        <f aca="false">IF(E35="",$N35*N$9,$N35*O$9)</f>
        <v>520</v>
      </c>
      <c r="P35" s="48" t="n">
        <v>3</v>
      </c>
      <c r="Q35" s="47" t="n">
        <f aca="false">IF(E35="",$P35*P$9,$P35*Q$9)</f>
        <v>438</v>
      </c>
      <c r="R35" s="48"/>
      <c r="S35" s="47" t="n">
        <f aca="false">IF(E35="",$R35*R$9,$R35*S$9)</f>
        <v>0</v>
      </c>
      <c r="T35" s="49" t="n">
        <f aca="false">K35+M35+O35+Q35+S35</f>
        <v>1693</v>
      </c>
      <c r="U35" s="50" t="n">
        <f aca="false">IF(E35="",$J35*J$9,$J35*K$9)</f>
        <v>315</v>
      </c>
      <c r="V35" s="51"/>
      <c r="W35" s="51"/>
    </row>
    <row r="36" s="52" customFormat="true" ht="21.95" hidden="false" customHeight="true" outlineLevel="0" collapsed="false">
      <c r="A36" s="40" t="s">
        <v>77</v>
      </c>
      <c r="B36" s="54" t="s">
        <v>78</v>
      </c>
      <c r="C36" s="42"/>
      <c r="D36" s="42" t="n">
        <v>9</v>
      </c>
      <c r="E36" s="42" t="n">
        <v>4</v>
      </c>
      <c r="F36" s="42" t="n">
        <v>4</v>
      </c>
      <c r="G36" s="43" t="n">
        <f aca="false">SUM(C36:F36)</f>
        <v>17</v>
      </c>
      <c r="H36" s="44" t="n">
        <f aca="false">G36-L36-N36-P36-R36</f>
        <v>4</v>
      </c>
      <c r="I36" s="45" t="n">
        <f aca="false">L36+N36+P36+R36</f>
        <v>13</v>
      </c>
      <c r="J36" s="46" t="n">
        <f aca="false">H36</f>
        <v>4</v>
      </c>
      <c r="K36" s="47" t="n">
        <f aca="false">IF(E36="",$J36*J$9,$J36*K$9)</f>
        <v>60</v>
      </c>
      <c r="L36" s="48"/>
      <c r="M36" s="47" t="n">
        <f aca="false">IF(E36="",$L36*L$9,$L36*M$9)</f>
        <v>0</v>
      </c>
      <c r="N36" s="48" t="n">
        <v>7</v>
      </c>
      <c r="O36" s="47" t="n">
        <f aca="false">IF(E36="",$N36*N$9,$N36*O$9)</f>
        <v>728</v>
      </c>
      <c r="P36" s="48" t="n">
        <v>6</v>
      </c>
      <c r="Q36" s="47" t="n">
        <f aca="false">IF(E36="",$P36*P$9,$P36*Q$9)</f>
        <v>876</v>
      </c>
      <c r="R36" s="48"/>
      <c r="S36" s="47"/>
      <c r="T36" s="49" t="n">
        <f aca="false">K36+M36+O36+Q36+S36</f>
        <v>1664</v>
      </c>
      <c r="U36" s="50" t="n">
        <f aca="false">IF(E36="",$J36*J$9,$J36*K$9)</f>
        <v>60</v>
      </c>
      <c r="V36" s="51"/>
      <c r="W36" s="51"/>
    </row>
    <row r="37" s="52" customFormat="true" ht="21.95" hidden="false" customHeight="true" outlineLevel="0" collapsed="false">
      <c r="A37" s="40" t="s">
        <v>79</v>
      </c>
      <c r="B37" s="55" t="s">
        <v>80</v>
      </c>
      <c r="C37" s="42"/>
      <c r="D37" s="42" t="n">
        <v>11</v>
      </c>
      <c r="E37" s="42" t="n">
        <v>1</v>
      </c>
      <c r="F37" s="42" t="n">
        <v>22</v>
      </c>
      <c r="G37" s="43" t="n">
        <f aca="false">SUM(C37:F37)</f>
        <v>34</v>
      </c>
      <c r="H37" s="44" t="n">
        <f aca="false">G37-L37-N37-P37-R37</f>
        <v>22</v>
      </c>
      <c r="I37" s="45" t="n">
        <f aca="false">L37+N37+P37+R37</f>
        <v>12</v>
      </c>
      <c r="J37" s="46" t="n">
        <f aca="false">H37</f>
        <v>22</v>
      </c>
      <c r="K37" s="47" t="n">
        <f aca="false">IF(E37="",$J37*J$9,$J37*K$9)</f>
        <v>330</v>
      </c>
      <c r="L37" s="48" t="n">
        <v>2</v>
      </c>
      <c r="M37" s="47" t="n">
        <f aca="false">IF(E37="",$L37*L$9,$L37*M$9)</f>
        <v>120</v>
      </c>
      <c r="N37" s="48" t="n">
        <v>6</v>
      </c>
      <c r="O37" s="47" t="n">
        <f aca="false">IF(E37="",$N37*N$9,$N37*O$9)</f>
        <v>624</v>
      </c>
      <c r="P37" s="48" t="n">
        <v>4</v>
      </c>
      <c r="Q37" s="47" t="n">
        <f aca="false">IF(E37="",$P37*P$9,$P37*Q$9)</f>
        <v>584</v>
      </c>
      <c r="R37" s="48"/>
      <c r="S37" s="47" t="n">
        <f aca="false">IF(E37="",$R37*R$9,$R37*S$9)</f>
        <v>0</v>
      </c>
      <c r="T37" s="49" t="n">
        <f aca="false">K37+M37+O37+Q37+S37</f>
        <v>1658</v>
      </c>
      <c r="U37" s="50" t="n">
        <f aca="false">IF(E37="",$J37*J$9,$J37*K$9)</f>
        <v>330</v>
      </c>
      <c r="V37" s="51"/>
      <c r="W37" s="51"/>
    </row>
    <row r="38" s="52" customFormat="true" ht="21.95" hidden="false" customHeight="true" outlineLevel="0" collapsed="false">
      <c r="A38" s="40" t="s">
        <v>81</v>
      </c>
      <c r="B38" s="41" t="s">
        <v>82</v>
      </c>
      <c r="C38" s="42" t="n">
        <v>15</v>
      </c>
      <c r="D38" s="42" t="n">
        <v>1</v>
      </c>
      <c r="E38" s="42"/>
      <c r="F38" s="42"/>
      <c r="G38" s="43" t="n">
        <f aca="false">SUM(C38:F38)</f>
        <v>16</v>
      </c>
      <c r="H38" s="44" t="n">
        <f aca="false">G38-L38-N38-P38-R38</f>
        <v>2</v>
      </c>
      <c r="I38" s="45" t="n">
        <f aca="false">L38+N38+P38+R38</f>
        <v>14</v>
      </c>
      <c r="J38" s="46" t="n">
        <f aca="false">H38</f>
        <v>2</v>
      </c>
      <c r="K38" s="47" t="n">
        <f aca="false">IF(E38="",$J38*J$9,$J38*K$9)</f>
        <v>30</v>
      </c>
      <c r="L38" s="48"/>
      <c r="M38" s="47" t="n">
        <f aca="false">IF(E38="",$L38*L$9,$L38*M$9)</f>
        <v>0</v>
      </c>
      <c r="N38" s="48" t="n">
        <v>11</v>
      </c>
      <c r="O38" s="47" t="n">
        <f aca="false">IF(E38="",$N38*N$9,$N38*O$9)</f>
        <v>1144</v>
      </c>
      <c r="P38" s="48" t="n">
        <v>3</v>
      </c>
      <c r="Q38" s="47" t="n">
        <f aca="false">IF(E38="",$P38*P$9,$P38*Q$9)</f>
        <v>438</v>
      </c>
      <c r="R38" s="48"/>
      <c r="S38" s="47" t="n">
        <f aca="false">IF(E38="",$R38*R$9,$R38*S$9)</f>
        <v>0</v>
      </c>
      <c r="T38" s="49" t="n">
        <f aca="false">K38+M38+O38+Q38+S38</f>
        <v>1612</v>
      </c>
      <c r="U38" s="50" t="n">
        <f aca="false">IF(E38="",$J38*J$9,$J38*K$9)</f>
        <v>30</v>
      </c>
      <c r="V38" s="51"/>
      <c r="W38" s="51"/>
    </row>
    <row r="39" s="52" customFormat="true" ht="21.95" hidden="false" customHeight="true" outlineLevel="0" collapsed="false">
      <c r="A39" s="40" t="s">
        <v>83</v>
      </c>
      <c r="B39" s="54" t="s">
        <v>84</v>
      </c>
      <c r="C39" s="42" t="n">
        <v>12</v>
      </c>
      <c r="D39" s="42"/>
      <c r="E39" s="42"/>
      <c r="F39" s="42"/>
      <c r="G39" s="43" t="n">
        <f aca="false">SUM(C39:F39)</f>
        <v>12</v>
      </c>
      <c r="H39" s="44" t="n">
        <f aca="false">G39-L39-N39-P39-R39</f>
        <v>0</v>
      </c>
      <c r="I39" s="45" t="n">
        <f aca="false">L39+N39+P39+R39</f>
        <v>12</v>
      </c>
      <c r="J39" s="46" t="n">
        <f aca="false">H39</f>
        <v>0</v>
      </c>
      <c r="K39" s="47" t="n">
        <f aca="false">IF(E39="",$J39*J$9,$J39*K$9)</f>
        <v>0</v>
      </c>
      <c r="L39" s="48"/>
      <c r="M39" s="47" t="n">
        <f aca="false">IF(E39="",$L39*L$9,$L39*M$9)</f>
        <v>0</v>
      </c>
      <c r="N39" s="48" t="n">
        <v>5</v>
      </c>
      <c r="O39" s="47" t="n">
        <f aca="false">IF(E39="",$N39*N$9,$N39*O$9)</f>
        <v>520</v>
      </c>
      <c r="P39" s="48" t="n">
        <v>7</v>
      </c>
      <c r="Q39" s="47" t="n">
        <f aca="false">IF(E39="",$P39*P$9,$P39*Q$9)</f>
        <v>1022</v>
      </c>
      <c r="R39" s="48"/>
      <c r="S39" s="47"/>
      <c r="T39" s="49" t="n">
        <f aca="false">K39+M39+O39+Q39+S39</f>
        <v>1542</v>
      </c>
      <c r="U39" s="50" t="n">
        <f aca="false">IF(E39="",$J39*J$9,$J39*K$9)</f>
        <v>0</v>
      </c>
      <c r="V39" s="51"/>
      <c r="W39" s="51"/>
    </row>
    <row r="40" s="52" customFormat="true" ht="21.95" hidden="false" customHeight="true" outlineLevel="0" collapsed="false">
      <c r="A40" s="40" t="s">
        <v>85</v>
      </c>
      <c r="B40" s="55" t="s">
        <v>86</v>
      </c>
      <c r="C40" s="42" t="n">
        <v>11</v>
      </c>
      <c r="D40" s="42" t="n">
        <v>4</v>
      </c>
      <c r="E40" s="42"/>
      <c r="F40" s="42" t="n">
        <v>6</v>
      </c>
      <c r="G40" s="43" t="n">
        <f aca="false">SUM(C40:F40)</f>
        <v>21</v>
      </c>
      <c r="H40" s="44" t="n">
        <f aca="false">G40-L40-N40-P40-R40</f>
        <v>7</v>
      </c>
      <c r="I40" s="45" t="n">
        <f aca="false">L40+N40+P40+R40</f>
        <v>14</v>
      </c>
      <c r="J40" s="46" t="n">
        <f aca="false">H40</f>
        <v>7</v>
      </c>
      <c r="K40" s="47" t="n">
        <f aca="false">IF(E40="",$J40*J$9,$J40*K$9)</f>
        <v>105</v>
      </c>
      <c r="L40" s="48" t="n">
        <v>2</v>
      </c>
      <c r="M40" s="47" t="n">
        <f aca="false">IF(E40="",$L40*L$9,$L40*M$9)</f>
        <v>120</v>
      </c>
      <c r="N40" s="48" t="n">
        <v>12</v>
      </c>
      <c r="O40" s="47" t="n">
        <f aca="false">IF(E40="",$N40*N$9,$N40*O$9)</f>
        <v>1248</v>
      </c>
      <c r="P40" s="48"/>
      <c r="Q40" s="47" t="n">
        <f aca="false">IF(E40="",$P40*P$9,$P40*Q$9)</f>
        <v>0</v>
      </c>
      <c r="R40" s="48"/>
      <c r="S40" s="47" t="n">
        <f aca="false">IF(E40="",$R40*R$9,$R40*S$9)</f>
        <v>0</v>
      </c>
      <c r="T40" s="49" t="n">
        <f aca="false">K40+M40+O40+Q40+S40</f>
        <v>1473</v>
      </c>
      <c r="U40" s="50" t="n">
        <f aca="false">IF(E40="",$J40*J$9,$J40*K$9)</f>
        <v>105</v>
      </c>
      <c r="V40" s="51"/>
      <c r="W40" s="51"/>
    </row>
    <row r="41" s="52" customFormat="true" ht="21.95" hidden="false" customHeight="true" outlineLevel="0" collapsed="false">
      <c r="A41" s="40" t="s">
        <v>87</v>
      </c>
      <c r="B41" s="55" t="s">
        <v>88</v>
      </c>
      <c r="C41" s="42" t="n">
        <v>15</v>
      </c>
      <c r="D41" s="42"/>
      <c r="E41" s="42"/>
      <c r="F41" s="42"/>
      <c r="G41" s="43" t="n">
        <f aca="false">SUM(C41:F41)</f>
        <v>15</v>
      </c>
      <c r="H41" s="44" t="n">
        <f aca="false">G41-L41-N41-P41-R41</f>
        <v>4</v>
      </c>
      <c r="I41" s="45" t="n">
        <f aca="false">L41+N41+P41+R41</f>
        <v>11</v>
      </c>
      <c r="J41" s="46" t="n">
        <f aca="false">H41</f>
        <v>4</v>
      </c>
      <c r="K41" s="47" t="n">
        <f aca="false">IF(E41="",$J41*J$9,$J41*K$9)</f>
        <v>60</v>
      </c>
      <c r="L41" s="48"/>
      <c r="M41" s="47" t="n">
        <f aca="false">IF(E41="",$L41*L$9,$L41*M$9)</f>
        <v>0</v>
      </c>
      <c r="N41" s="48" t="n">
        <v>5</v>
      </c>
      <c r="O41" s="47" t="n">
        <f aca="false">IF(E41="",$N41*N$9,$N41*O$9)</f>
        <v>520</v>
      </c>
      <c r="P41" s="48" t="n">
        <v>6</v>
      </c>
      <c r="Q41" s="47" t="n">
        <f aca="false">IF(E41="",$P41*P$9,$P41*Q$9)</f>
        <v>876</v>
      </c>
      <c r="R41" s="48"/>
      <c r="S41" s="47" t="n">
        <f aca="false">IF(E41="",$R41*R$9,$R41*S$9)</f>
        <v>0</v>
      </c>
      <c r="T41" s="49" t="n">
        <f aca="false">K41+M41+O41+Q41+S41</f>
        <v>1456</v>
      </c>
      <c r="U41" s="50" t="n">
        <f aca="false">IF(E41="",$J41*J$9,$J41*K$9)</f>
        <v>60</v>
      </c>
      <c r="V41" s="51"/>
      <c r="W41" s="51"/>
    </row>
    <row r="42" s="52" customFormat="true" ht="21.95" hidden="false" customHeight="true" outlineLevel="0" collapsed="false">
      <c r="A42" s="40" t="s">
        <v>89</v>
      </c>
      <c r="B42" s="54" t="s">
        <v>90</v>
      </c>
      <c r="C42" s="42" t="n">
        <v>2</v>
      </c>
      <c r="D42" s="42" t="n">
        <v>1</v>
      </c>
      <c r="E42" s="42" t="n">
        <v>7</v>
      </c>
      <c r="F42" s="42" t="n">
        <v>25</v>
      </c>
      <c r="G42" s="43" t="n">
        <f aca="false">SUM(C42:F42)</f>
        <v>35</v>
      </c>
      <c r="H42" s="44" t="n">
        <f aca="false">G42-L42-N42-P42-R42</f>
        <v>25</v>
      </c>
      <c r="I42" s="45" t="n">
        <f aca="false">L42+N42+P42+R42</f>
        <v>10</v>
      </c>
      <c r="J42" s="46" t="n">
        <f aca="false">H42</f>
        <v>25</v>
      </c>
      <c r="K42" s="47" t="n">
        <f aca="false">IF(E42="",$J42*J$9,$J42*K$9)</f>
        <v>375</v>
      </c>
      <c r="L42" s="48" t="n">
        <v>2</v>
      </c>
      <c r="M42" s="47" t="n">
        <f aca="false">IF(E42="",$L42*L$9,$L42*M$9)</f>
        <v>120</v>
      </c>
      <c r="N42" s="48" t="n">
        <v>5</v>
      </c>
      <c r="O42" s="47" t="n">
        <f aca="false">IF(E42="",$N42*N$9,$N42*O$9)</f>
        <v>520</v>
      </c>
      <c r="P42" s="48" t="n">
        <v>3</v>
      </c>
      <c r="Q42" s="47" t="n">
        <f aca="false">IF(E42="",$P42*P$9,$P42*Q$9)</f>
        <v>438</v>
      </c>
      <c r="R42" s="48"/>
      <c r="S42" s="47" t="n">
        <f aca="false">IF(E42="",$R42*R$9,$R42*S$9)</f>
        <v>0</v>
      </c>
      <c r="T42" s="49" t="n">
        <f aca="false">K42+M42+O42+Q42+S42</f>
        <v>1453</v>
      </c>
      <c r="U42" s="50" t="n">
        <f aca="false">IF(E42="",$J42*J$9,$J42*K$9)</f>
        <v>375</v>
      </c>
      <c r="V42" s="51"/>
      <c r="W42" s="51"/>
    </row>
    <row r="43" s="52" customFormat="true" ht="21.95" hidden="false" customHeight="true" outlineLevel="0" collapsed="false">
      <c r="A43" s="40" t="s">
        <v>91</v>
      </c>
      <c r="B43" s="54" t="s">
        <v>92</v>
      </c>
      <c r="C43" s="42" t="n">
        <v>5</v>
      </c>
      <c r="D43" s="42" t="n">
        <v>4</v>
      </c>
      <c r="E43" s="42" t="n">
        <v>1</v>
      </c>
      <c r="F43" s="42" t="n">
        <v>22</v>
      </c>
      <c r="G43" s="43" t="n">
        <f aca="false">SUM(C43:F43)</f>
        <v>32</v>
      </c>
      <c r="H43" s="44" t="n">
        <f aca="false">G43-L43-N43-P43-R43</f>
        <v>23</v>
      </c>
      <c r="I43" s="45" t="n">
        <f aca="false">L43+N43+P43+R43</f>
        <v>9</v>
      </c>
      <c r="J43" s="46" t="n">
        <f aca="false">H43</f>
        <v>23</v>
      </c>
      <c r="K43" s="47" t="n">
        <f aca="false">IF(E43="",$J43*J$9,$J43*K$9)</f>
        <v>345</v>
      </c>
      <c r="L43" s="48" t="n">
        <v>2</v>
      </c>
      <c r="M43" s="47" t="n">
        <f aca="false">IF(E43="",$L43*L$9,$L43*M$9)</f>
        <v>120</v>
      </c>
      <c r="N43" s="48" t="n">
        <v>1</v>
      </c>
      <c r="O43" s="47" t="n">
        <f aca="false">IF(E43="",$N43*N$9,$N43*O$9)</f>
        <v>104</v>
      </c>
      <c r="P43" s="48" t="n">
        <v>6</v>
      </c>
      <c r="Q43" s="47" t="n">
        <f aca="false">IF(E43="",$P43*P$9,$P43*Q$9)</f>
        <v>876</v>
      </c>
      <c r="R43" s="48"/>
      <c r="S43" s="47" t="n">
        <f aca="false">IF(E43="",$R43*R$9,$R43*S$9)</f>
        <v>0</v>
      </c>
      <c r="T43" s="49" t="n">
        <f aca="false">K43+M43+O43+Q43+S43</f>
        <v>1445</v>
      </c>
      <c r="U43" s="50" t="n">
        <f aca="false">IF(E43="",$J43*J$9,$J43*K$9)</f>
        <v>345</v>
      </c>
      <c r="V43" s="51"/>
      <c r="W43" s="51"/>
    </row>
    <row r="44" s="52" customFormat="true" ht="21.95" hidden="false" customHeight="true" outlineLevel="0" collapsed="false">
      <c r="A44" s="40" t="s">
        <v>93</v>
      </c>
      <c r="B44" s="55" t="s">
        <v>94</v>
      </c>
      <c r="C44" s="42" t="n">
        <v>18</v>
      </c>
      <c r="D44" s="42"/>
      <c r="E44" s="42" t="n">
        <v>1</v>
      </c>
      <c r="F44" s="42"/>
      <c r="G44" s="43" t="n">
        <f aca="false">SUM(C44:F44)</f>
        <v>19</v>
      </c>
      <c r="H44" s="44" t="n">
        <f aca="false">G44-L44-N44-P44-R44</f>
        <v>7</v>
      </c>
      <c r="I44" s="45" t="n">
        <f aca="false">L44+N44+P44+R44</f>
        <v>12</v>
      </c>
      <c r="J44" s="46" t="n">
        <f aca="false">H44</f>
        <v>7</v>
      </c>
      <c r="K44" s="47" t="n">
        <f aca="false">IF(E44="",$J44*J$9,$J44*K$9)</f>
        <v>105</v>
      </c>
      <c r="L44" s="48" t="n">
        <v>2</v>
      </c>
      <c r="M44" s="47" t="n">
        <f aca="false">IF(E44="",$L44*L$9,$L44*M$9)</f>
        <v>120</v>
      </c>
      <c r="N44" s="48" t="n">
        <v>6</v>
      </c>
      <c r="O44" s="47" t="n">
        <f aca="false">IF(E44="",$N44*N$9,$N44*O$9)</f>
        <v>624</v>
      </c>
      <c r="P44" s="48" t="n">
        <v>4</v>
      </c>
      <c r="Q44" s="47" t="n">
        <f aca="false">IF(E44="",$P44*P$9,$P44*Q$9)</f>
        <v>584</v>
      </c>
      <c r="R44" s="48"/>
      <c r="S44" s="47" t="n">
        <f aca="false">IF(E44="",$R44*R$9,$R44*S$9)</f>
        <v>0</v>
      </c>
      <c r="T44" s="49" t="n">
        <f aca="false">K44+M44+O44+Q44+S44</f>
        <v>1433</v>
      </c>
      <c r="U44" s="50" t="n">
        <f aca="false">IF(E44="",$J44*J$9,$J44*K$9)</f>
        <v>105</v>
      </c>
      <c r="V44" s="51"/>
      <c r="W44" s="51"/>
    </row>
    <row r="45" s="52" customFormat="true" ht="21.95" hidden="false" customHeight="true" outlineLevel="0" collapsed="false">
      <c r="A45" s="40" t="s">
        <v>95</v>
      </c>
      <c r="B45" s="55" t="s">
        <v>96</v>
      </c>
      <c r="C45" s="42" t="n">
        <v>13</v>
      </c>
      <c r="D45" s="42"/>
      <c r="E45" s="42"/>
      <c r="F45" s="42"/>
      <c r="G45" s="43" t="n">
        <f aca="false">SUM(C45:F45)</f>
        <v>13</v>
      </c>
      <c r="H45" s="44" t="n">
        <f aca="false">G45-L45-N45-P45-R45</f>
        <v>1</v>
      </c>
      <c r="I45" s="45" t="n">
        <f aca="false">L45+N45+P45+R45</f>
        <v>12</v>
      </c>
      <c r="J45" s="46" t="n">
        <f aca="false">H45</f>
        <v>1</v>
      </c>
      <c r="K45" s="47" t="n">
        <f aca="false">IF(E45="",$J45*J$9,$J45*K$9)</f>
        <v>15</v>
      </c>
      <c r="L45" s="48" t="n">
        <v>1</v>
      </c>
      <c r="M45" s="47" t="n">
        <f aca="false">IF(E45="",$L45*L$9,$L45*M$9)</f>
        <v>60</v>
      </c>
      <c r="N45" s="48" t="n">
        <v>7</v>
      </c>
      <c r="O45" s="47" t="n">
        <f aca="false">IF(E45="",$N45*N$9,$N45*O$9)</f>
        <v>728</v>
      </c>
      <c r="P45" s="48" t="n">
        <v>4</v>
      </c>
      <c r="Q45" s="47" t="n">
        <f aca="false">IF(E45="",$P45*P$9,$P45*Q$9)</f>
        <v>584</v>
      </c>
      <c r="R45" s="48"/>
      <c r="S45" s="47"/>
      <c r="T45" s="49" t="n">
        <f aca="false">K45+M45+O45+Q45+S45</f>
        <v>1387</v>
      </c>
      <c r="U45" s="50" t="n">
        <f aca="false">IF(E45="",$J45*J$9,$J45*K$9)</f>
        <v>15</v>
      </c>
      <c r="V45" s="51"/>
      <c r="W45" s="51"/>
    </row>
    <row r="46" s="52" customFormat="true" ht="21.95" hidden="false" customHeight="true" outlineLevel="0" collapsed="false">
      <c r="A46" s="40" t="s">
        <v>97</v>
      </c>
      <c r="B46" s="53" t="s">
        <v>98</v>
      </c>
      <c r="C46" s="42"/>
      <c r="D46" s="42" t="n">
        <v>3</v>
      </c>
      <c r="E46" s="42" t="n">
        <v>9</v>
      </c>
      <c r="F46" s="42" t="n">
        <v>1</v>
      </c>
      <c r="G46" s="43" t="n">
        <f aca="false">SUM(C46:F46)</f>
        <v>13</v>
      </c>
      <c r="H46" s="44" t="n">
        <f aca="false">G46-L46-N46-P46-R46</f>
        <v>1</v>
      </c>
      <c r="I46" s="45" t="n">
        <f aca="false">L46+N46+P46+R46</f>
        <v>12</v>
      </c>
      <c r="J46" s="46" t="n">
        <f aca="false">H46</f>
        <v>1</v>
      </c>
      <c r="K46" s="47" t="n">
        <f aca="false">IF(E46="",$J46*J$9,$J46*K$9)</f>
        <v>15</v>
      </c>
      <c r="L46" s="48" t="n">
        <v>1</v>
      </c>
      <c r="M46" s="47" t="n">
        <f aca="false">IF(E46="",$L46*L$9,$L46*M$9)</f>
        <v>60</v>
      </c>
      <c r="N46" s="48" t="n">
        <v>8</v>
      </c>
      <c r="O46" s="47" t="n">
        <f aca="false">IF(E46="",$N46*N$9,$N46*O$9)</f>
        <v>832</v>
      </c>
      <c r="P46" s="48" t="n">
        <v>3</v>
      </c>
      <c r="Q46" s="47" t="n">
        <f aca="false">IF(E46="",$P46*P$9,$P46*Q$9)</f>
        <v>438</v>
      </c>
      <c r="R46" s="48"/>
      <c r="S46" s="47" t="n">
        <f aca="false">IF(E46="",$R46*R$9,$R46*S$9)</f>
        <v>0</v>
      </c>
      <c r="T46" s="49" t="n">
        <f aca="false">K46+M46+O46+Q46+S46</f>
        <v>1345</v>
      </c>
      <c r="U46" s="50" t="n">
        <f aca="false">IF(E46="",$J46*J$9,$J46*K$9)</f>
        <v>15</v>
      </c>
      <c r="V46" s="51"/>
      <c r="W46" s="51"/>
    </row>
    <row r="47" s="52" customFormat="true" ht="21.95" hidden="false" customHeight="true" outlineLevel="0" collapsed="false">
      <c r="A47" s="40" t="s">
        <v>99</v>
      </c>
      <c r="B47" s="54" t="s">
        <v>100</v>
      </c>
      <c r="C47" s="42"/>
      <c r="D47" s="42" t="n">
        <v>6</v>
      </c>
      <c r="E47" s="42" t="n">
        <v>5</v>
      </c>
      <c r="F47" s="42" t="n">
        <v>12</v>
      </c>
      <c r="G47" s="43" t="n">
        <f aca="false">SUM(C47:F47)</f>
        <v>23</v>
      </c>
      <c r="H47" s="44" t="n">
        <f aca="false">G47-L47-N47-P47-R47</f>
        <v>13</v>
      </c>
      <c r="I47" s="45" t="n">
        <f aca="false">L47+N47+P47+R47</f>
        <v>10</v>
      </c>
      <c r="J47" s="46" t="n">
        <f aca="false">H47</f>
        <v>13</v>
      </c>
      <c r="K47" s="47" t="n">
        <f aca="false">IF(E47="",$J47*J$9,$J47*K$9)</f>
        <v>195</v>
      </c>
      <c r="L47" s="48" t="n">
        <v>2</v>
      </c>
      <c r="M47" s="47" t="n">
        <f aca="false">IF(E47="",$L47*L$9,$L47*M$9)</f>
        <v>120</v>
      </c>
      <c r="N47" s="48" t="n">
        <v>4</v>
      </c>
      <c r="O47" s="47" t="n">
        <f aca="false">IF(E47="",$N47*N$9,$N47*O$9)</f>
        <v>416</v>
      </c>
      <c r="P47" s="48" t="n">
        <v>4</v>
      </c>
      <c r="Q47" s="47" t="n">
        <f aca="false">IF(E47="",$P47*P$9,$P47*Q$9)</f>
        <v>584</v>
      </c>
      <c r="R47" s="48"/>
      <c r="S47" s="47" t="n">
        <f aca="false">IF(E47="",$R47*R$9,$R47*S$9)</f>
        <v>0</v>
      </c>
      <c r="T47" s="49" t="n">
        <f aca="false">K47+M47+O47+Q47+S47</f>
        <v>1315</v>
      </c>
      <c r="U47" s="50" t="n">
        <f aca="false">IF(E47="",$J47*J$9,$J47*K$9)</f>
        <v>195</v>
      </c>
      <c r="V47" s="51"/>
      <c r="W47" s="51"/>
    </row>
    <row r="48" s="52" customFormat="true" ht="21.95" hidden="false" customHeight="true" outlineLevel="0" collapsed="false">
      <c r="A48" s="40" t="s">
        <v>101</v>
      </c>
      <c r="B48" s="54" t="s">
        <v>102</v>
      </c>
      <c r="C48" s="42"/>
      <c r="D48" s="42" t="n">
        <v>6</v>
      </c>
      <c r="E48" s="42" t="n">
        <v>5</v>
      </c>
      <c r="F48" s="42" t="n">
        <v>14</v>
      </c>
      <c r="G48" s="43" t="n">
        <f aca="false">SUM(C48:F48)</f>
        <v>25</v>
      </c>
      <c r="H48" s="44" t="n">
        <f aca="false">G48-L48-N48-P48-R48</f>
        <v>14</v>
      </c>
      <c r="I48" s="45" t="n">
        <f aca="false">L48+N48+P48+R48</f>
        <v>11</v>
      </c>
      <c r="J48" s="46" t="n">
        <f aca="false">H48</f>
        <v>14</v>
      </c>
      <c r="K48" s="47" t="n">
        <f aca="false">IF(E48="",$J48*J$9,$J48*K$9)</f>
        <v>210</v>
      </c>
      <c r="L48" s="48" t="n">
        <v>2</v>
      </c>
      <c r="M48" s="47" t="n">
        <f aca="false">IF(E48="",$L48*L$9,$L48*M$9)</f>
        <v>120</v>
      </c>
      <c r="N48" s="48" t="n">
        <v>8</v>
      </c>
      <c r="O48" s="47" t="n">
        <f aca="false">IF(E48="",$N48*N$9,$N48*O$9)</f>
        <v>832</v>
      </c>
      <c r="P48" s="48" t="n">
        <v>1</v>
      </c>
      <c r="Q48" s="47" t="n">
        <f aca="false">IF(E48="",$P48*P$9,$P48*Q$9)</f>
        <v>146</v>
      </c>
      <c r="R48" s="48"/>
      <c r="S48" s="47" t="n">
        <f aca="false">IF(E48="",$R48*R$9,$R48*S$9)</f>
        <v>0</v>
      </c>
      <c r="T48" s="49" t="n">
        <f aca="false">K48+M48+O48+Q48+S48</f>
        <v>1308</v>
      </c>
      <c r="U48" s="50" t="n">
        <f aca="false">IF(E48="",$J48*J$9,$J48*K$9)</f>
        <v>210</v>
      </c>
      <c r="V48" s="51"/>
      <c r="W48" s="51"/>
    </row>
    <row r="49" s="52" customFormat="true" ht="21.95" hidden="false" customHeight="true" outlineLevel="0" collapsed="false">
      <c r="A49" s="40" t="s">
        <v>103</v>
      </c>
      <c r="B49" s="54" t="s">
        <v>104</v>
      </c>
      <c r="C49" s="42" t="n">
        <v>1</v>
      </c>
      <c r="D49" s="42" t="n">
        <v>1</v>
      </c>
      <c r="E49" s="42" t="n">
        <v>9</v>
      </c>
      <c r="F49" s="42" t="n">
        <v>5</v>
      </c>
      <c r="G49" s="43" t="n">
        <f aca="false">SUM(C49:F49)</f>
        <v>16</v>
      </c>
      <c r="H49" s="44" t="n">
        <f aca="false">G49-L49-N49-P49-R49</f>
        <v>6</v>
      </c>
      <c r="I49" s="45" t="n">
        <f aca="false">L49+N49+P49+R49</f>
        <v>10</v>
      </c>
      <c r="J49" s="46" t="n">
        <f aca="false">H49</f>
        <v>6</v>
      </c>
      <c r="K49" s="47" t="n">
        <f aca="false">IF(E49="",$J49*J$9,$J49*K$9)</f>
        <v>90</v>
      </c>
      <c r="L49" s="48" t="n">
        <v>1</v>
      </c>
      <c r="M49" s="47" t="n">
        <f aca="false">IF(E49="",$L49*L$9,$L49*M$9)</f>
        <v>60</v>
      </c>
      <c r="N49" s="48" t="n">
        <v>4</v>
      </c>
      <c r="O49" s="47" t="n">
        <f aca="false">IF(E49="",$N49*N$9,$N49*O$9)</f>
        <v>416</v>
      </c>
      <c r="P49" s="48" t="n">
        <v>5</v>
      </c>
      <c r="Q49" s="47" t="n">
        <f aca="false">IF(E49="",$P49*P$9,$P49*Q$9)</f>
        <v>730</v>
      </c>
      <c r="R49" s="48"/>
      <c r="S49" s="47" t="n">
        <f aca="false">IF(E49="",$R49*R$9,$R49*S$9)</f>
        <v>0</v>
      </c>
      <c r="T49" s="49" t="n">
        <f aca="false">K49+M49+O49+Q49+S49</f>
        <v>1296</v>
      </c>
      <c r="U49" s="50" t="n">
        <f aca="false">IF(E49="",$J49*J$9,$J49*K$9)</f>
        <v>90</v>
      </c>
      <c r="V49" s="51"/>
      <c r="W49" s="51"/>
    </row>
    <row r="50" s="52" customFormat="true" ht="21.95" hidden="false" customHeight="true" outlineLevel="0" collapsed="false">
      <c r="A50" s="40" t="s">
        <v>105</v>
      </c>
      <c r="B50" s="55" t="s">
        <v>106</v>
      </c>
      <c r="C50" s="42" t="n">
        <v>15</v>
      </c>
      <c r="D50" s="42"/>
      <c r="E50" s="42"/>
      <c r="F50" s="42"/>
      <c r="G50" s="43" t="n">
        <f aca="false">SUM(C50:F50)</f>
        <v>15</v>
      </c>
      <c r="H50" s="44" t="n">
        <f aca="false">G50-L50-N50-P50-R50</f>
        <v>3</v>
      </c>
      <c r="I50" s="45" t="n">
        <f aca="false">L50+N50+P50+R50</f>
        <v>12</v>
      </c>
      <c r="J50" s="46" t="n">
        <f aca="false">H50</f>
        <v>3</v>
      </c>
      <c r="K50" s="47" t="n">
        <f aca="false">IF(E50="",$J50*J$9,$J50*K$9)</f>
        <v>45</v>
      </c>
      <c r="L50" s="48" t="n">
        <v>2</v>
      </c>
      <c r="M50" s="47" t="n">
        <f aca="false">IF(E50="",$L50*L$9,$L50*M$9)</f>
        <v>120</v>
      </c>
      <c r="N50" s="48" t="n">
        <v>8</v>
      </c>
      <c r="O50" s="47" t="n">
        <f aca="false">IF(E50="",$N50*N$9,$N50*O$9)</f>
        <v>832</v>
      </c>
      <c r="P50" s="48" t="n">
        <v>2</v>
      </c>
      <c r="Q50" s="47" t="n">
        <f aca="false">IF(E50="",$P50*P$9,$P50*Q$9)</f>
        <v>292</v>
      </c>
      <c r="R50" s="48"/>
      <c r="S50" s="47" t="n">
        <f aca="false">IF(E50="",$R50*R$9,$R50*S$9)</f>
        <v>0</v>
      </c>
      <c r="T50" s="49" t="n">
        <f aca="false">K50+M50+O50+Q50+S50</f>
        <v>1289</v>
      </c>
      <c r="U50" s="50" t="n">
        <f aca="false">IF(E50="",$J50*J$9,$J50*K$9)</f>
        <v>45</v>
      </c>
      <c r="V50" s="51"/>
      <c r="W50" s="51"/>
    </row>
    <row r="51" s="52" customFormat="true" ht="21.95" hidden="false" customHeight="true" outlineLevel="0" collapsed="false">
      <c r="A51" s="40" t="s">
        <v>107</v>
      </c>
      <c r="B51" s="53" t="s">
        <v>108</v>
      </c>
      <c r="C51" s="42" t="n">
        <v>1</v>
      </c>
      <c r="D51" s="42" t="n">
        <v>6</v>
      </c>
      <c r="E51" s="42" t="n">
        <v>5</v>
      </c>
      <c r="F51" s="42" t="n">
        <v>5</v>
      </c>
      <c r="G51" s="43" t="n">
        <f aca="false">SUM(C51:F51)</f>
        <v>17</v>
      </c>
      <c r="H51" s="44" t="n">
        <f aca="false">G51-L51-N51-P51-R51</f>
        <v>4</v>
      </c>
      <c r="I51" s="45" t="n">
        <f aca="false">L51+N51+P51+R51</f>
        <v>13</v>
      </c>
      <c r="J51" s="46" t="n">
        <f aca="false">H51</f>
        <v>4</v>
      </c>
      <c r="K51" s="47" t="n">
        <f aca="false">IF(E51="",$J51*J$9,$J51*K$9)</f>
        <v>60</v>
      </c>
      <c r="L51" s="48" t="n">
        <v>5</v>
      </c>
      <c r="M51" s="47" t="n">
        <f aca="false">IF(E51="",$L51*L$9,$L51*M$9)</f>
        <v>300</v>
      </c>
      <c r="N51" s="48" t="n">
        <v>8</v>
      </c>
      <c r="O51" s="47" t="n">
        <f aca="false">IF(E51="",$N51*N$9,$N51*O$9)</f>
        <v>832</v>
      </c>
      <c r="P51" s="48"/>
      <c r="Q51" s="47" t="n">
        <f aca="false">IF(E51="",$P51*P$9,$P51*Q$9)</f>
        <v>0</v>
      </c>
      <c r="R51" s="48"/>
      <c r="S51" s="47" t="n">
        <f aca="false">IF(E51="",$R51*R$9,$R51*S$9)</f>
        <v>0</v>
      </c>
      <c r="T51" s="49" t="n">
        <f aca="false">K51+M51+O51+Q51+S51</f>
        <v>1192</v>
      </c>
      <c r="U51" s="50" t="n">
        <f aca="false">IF(E51="",$J51*J$9,$J51*K$9)</f>
        <v>60</v>
      </c>
      <c r="V51" s="51"/>
      <c r="W51" s="51"/>
    </row>
    <row r="52" s="52" customFormat="true" ht="21.95" hidden="false" customHeight="true" outlineLevel="0" collapsed="false">
      <c r="A52" s="40" t="s">
        <v>109</v>
      </c>
      <c r="B52" s="53" t="s">
        <v>110</v>
      </c>
      <c r="C52" s="42"/>
      <c r="D52" s="42" t="n">
        <v>8</v>
      </c>
      <c r="E52" s="42" t="n">
        <v>2</v>
      </c>
      <c r="F52" s="42" t="n">
        <v>2</v>
      </c>
      <c r="G52" s="43" t="n">
        <f aca="false">SUM(C52:F52)</f>
        <v>12</v>
      </c>
      <c r="H52" s="44" t="n">
        <f aca="false">G52-L52-N52-P52-R52</f>
        <v>2</v>
      </c>
      <c r="I52" s="45" t="n">
        <f aca="false">L52+N52+P52+R52</f>
        <v>10</v>
      </c>
      <c r="J52" s="46" t="n">
        <f aca="false">H52</f>
        <v>2</v>
      </c>
      <c r="K52" s="46" t="n">
        <f aca="false">IF(E52="",$J52*J$9,$J52*K$9)</f>
        <v>30</v>
      </c>
      <c r="L52" s="48"/>
      <c r="M52" s="47" t="n">
        <f aca="false">IF(E52="",$L52*L$9,$L52*M$9)</f>
        <v>0</v>
      </c>
      <c r="N52" s="48" t="n">
        <v>8</v>
      </c>
      <c r="O52" s="47" t="n">
        <f aca="false">IF(E52="",$N52*N$9,$N52*O$9)</f>
        <v>832</v>
      </c>
      <c r="P52" s="48" t="n">
        <v>2</v>
      </c>
      <c r="Q52" s="47" t="n">
        <f aca="false">IF(E52="",$P52*P$9,$P52*Q$9)</f>
        <v>292</v>
      </c>
      <c r="R52" s="48"/>
      <c r="S52" s="47" t="n">
        <f aca="false">IF(E52="",$R52*R$9,$R52*S$9)</f>
        <v>0</v>
      </c>
      <c r="T52" s="49" t="n">
        <f aca="false">K52+M52+O52+Q52+S52</f>
        <v>1154</v>
      </c>
      <c r="U52" s="50" t="n">
        <f aca="false">IF(E52="",$J52*J$9,$J52*K$9)</f>
        <v>30</v>
      </c>
      <c r="V52" s="51"/>
      <c r="W52" s="51"/>
    </row>
    <row r="53" s="52" customFormat="true" ht="21.95" hidden="false" customHeight="true" outlineLevel="0" collapsed="false">
      <c r="A53" s="40" t="s">
        <v>111</v>
      </c>
      <c r="B53" s="54" t="s">
        <v>112</v>
      </c>
      <c r="C53" s="42" t="n">
        <v>9</v>
      </c>
      <c r="D53" s="42"/>
      <c r="E53" s="42"/>
      <c r="F53" s="42"/>
      <c r="G53" s="43" t="n">
        <f aca="false">SUM(C53:F53)</f>
        <v>9</v>
      </c>
      <c r="H53" s="44" t="n">
        <f aca="false">G53-L53-N53-P53-R53</f>
        <v>1</v>
      </c>
      <c r="I53" s="45" t="n">
        <f aca="false">L53+N53+P53+R53</f>
        <v>8</v>
      </c>
      <c r="J53" s="46" t="n">
        <f aca="false">H53</f>
        <v>1</v>
      </c>
      <c r="K53" s="47" t="n">
        <f aca="false">IF(E53="",$J53*J$9,$J53*K$9)</f>
        <v>15</v>
      </c>
      <c r="L53" s="48"/>
      <c r="M53" s="47" t="n">
        <f aca="false">IF(E53="",$L53*L$9,$L53*M$9)</f>
        <v>0</v>
      </c>
      <c r="N53" s="48" t="n">
        <v>1</v>
      </c>
      <c r="O53" s="47" t="n">
        <f aca="false">IF(E53="",$N53*N$9,$N53*O$9)</f>
        <v>104</v>
      </c>
      <c r="P53" s="48" t="n">
        <v>7</v>
      </c>
      <c r="Q53" s="47" t="n">
        <f aca="false">IF(E53="",$P53*P$9,$P53*Q$9)</f>
        <v>1022</v>
      </c>
      <c r="R53" s="48"/>
      <c r="S53" s="47"/>
      <c r="T53" s="49" t="n">
        <f aca="false">K53+M53+O53+Q53+S53</f>
        <v>1141</v>
      </c>
      <c r="U53" s="50" t="n">
        <f aca="false">IF(E53="",$J53*J$9,$J53*K$9)</f>
        <v>15</v>
      </c>
      <c r="V53" s="51"/>
      <c r="W53" s="51"/>
    </row>
    <row r="54" s="52" customFormat="true" ht="21.95" hidden="false" customHeight="true" outlineLevel="0" collapsed="false">
      <c r="A54" s="40" t="s">
        <v>113</v>
      </c>
      <c r="B54" s="54" t="s">
        <v>114</v>
      </c>
      <c r="C54" s="42" t="n">
        <v>7</v>
      </c>
      <c r="D54" s="42" t="n">
        <v>1</v>
      </c>
      <c r="E54" s="42" t="n">
        <v>3</v>
      </c>
      <c r="F54" s="42"/>
      <c r="G54" s="43" t="n">
        <f aca="false">SUM(C54:F54)</f>
        <v>11</v>
      </c>
      <c r="H54" s="44" t="n">
        <f aca="false">G54-L54-N54-P54-R54</f>
        <v>2</v>
      </c>
      <c r="I54" s="45" t="n">
        <f aca="false">L54+N54+P54+R54</f>
        <v>9</v>
      </c>
      <c r="J54" s="46" t="n">
        <f aca="false">H54</f>
        <v>2</v>
      </c>
      <c r="K54" s="47" t="n">
        <f aca="false">IF(E54="",$J54*J$9,$J54*K$9)</f>
        <v>30</v>
      </c>
      <c r="L54" s="48" t="n">
        <v>2</v>
      </c>
      <c r="M54" s="47" t="n">
        <f aca="false">IF(E54="",$L54*L$9,$L54*M$9)</f>
        <v>120</v>
      </c>
      <c r="N54" s="48" t="n">
        <v>3</v>
      </c>
      <c r="O54" s="47" t="n">
        <f aca="false">IF(E54="",$N54*N$9,$N54*O$9)</f>
        <v>312</v>
      </c>
      <c r="P54" s="48" t="n">
        <v>4</v>
      </c>
      <c r="Q54" s="47" t="n">
        <f aca="false">IF(E54="",$P54*P$9,$P54*Q$9)</f>
        <v>584</v>
      </c>
      <c r="R54" s="48"/>
      <c r="S54" s="47" t="n">
        <f aca="false">IF(E54="",$R54*R$9,$R54*S$9)</f>
        <v>0</v>
      </c>
      <c r="T54" s="49" t="n">
        <f aca="false">K54+M54+O54+Q54+S54</f>
        <v>1046</v>
      </c>
      <c r="U54" s="50" t="n">
        <f aca="false">IF(E54="",$J54*J$9,$J54*K$9)</f>
        <v>30</v>
      </c>
      <c r="V54" s="51"/>
      <c r="W54" s="51"/>
    </row>
    <row r="55" s="52" customFormat="true" ht="21.95" hidden="false" customHeight="true" outlineLevel="0" collapsed="false">
      <c r="A55" s="40" t="s">
        <v>115</v>
      </c>
      <c r="B55" s="54" t="s">
        <v>116</v>
      </c>
      <c r="C55" s="42" t="n">
        <v>7</v>
      </c>
      <c r="D55" s="42"/>
      <c r="E55" s="42"/>
      <c r="F55" s="42"/>
      <c r="G55" s="43" t="n">
        <f aca="false">SUM(C55:F55)</f>
        <v>7</v>
      </c>
      <c r="H55" s="44" t="n">
        <f aca="false">G55-L55-N55-P55-R55</f>
        <v>0</v>
      </c>
      <c r="I55" s="45" t="n">
        <f aca="false">L55+N55+P55+R55</f>
        <v>7</v>
      </c>
      <c r="J55" s="46" t="n">
        <f aca="false">H55</f>
        <v>0</v>
      </c>
      <c r="K55" s="47" t="n">
        <f aca="false">IF(E55="",$J55*J$9,$J55*K$9)</f>
        <v>0</v>
      </c>
      <c r="L55" s="48"/>
      <c r="M55" s="47" t="n">
        <f aca="false">IF(E55="",$L55*L$9,$L55*M$9)</f>
        <v>0</v>
      </c>
      <c r="N55" s="48"/>
      <c r="O55" s="47" t="n">
        <f aca="false">IF(E55="",$N55*N$9,$N55*O$9)</f>
        <v>0</v>
      </c>
      <c r="P55" s="48" t="n">
        <v>7</v>
      </c>
      <c r="Q55" s="47" t="n">
        <f aca="false">IF(E55="",$P55*P$9,$P55*Q$9)</f>
        <v>1022</v>
      </c>
      <c r="R55" s="48"/>
      <c r="S55" s="47" t="n">
        <f aca="false">IF(E55="",$R55*R$9,$R55*S$9)</f>
        <v>0</v>
      </c>
      <c r="T55" s="49" t="n">
        <f aca="false">K55+M55+O55+Q55+S55</f>
        <v>1022</v>
      </c>
      <c r="U55" s="50" t="n">
        <f aca="false">IF(E55="",$J55*J$9,$J55*K$9)</f>
        <v>0</v>
      </c>
      <c r="V55" s="51"/>
      <c r="W55" s="51"/>
    </row>
    <row r="56" s="52" customFormat="true" ht="21.95" hidden="false" customHeight="true" outlineLevel="0" collapsed="false">
      <c r="A56" s="40" t="s">
        <v>117</v>
      </c>
      <c r="B56" s="53" t="s">
        <v>118</v>
      </c>
      <c r="C56" s="42"/>
      <c r="D56" s="42" t="n">
        <v>4</v>
      </c>
      <c r="E56" s="42" t="n">
        <v>2</v>
      </c>
      <c r="F56" s="42" t="n">
        <v>26</v>
      </c>
      <c r="G56" s="43" t="n">
        <f aca="false">SUM(C56:F56)</f>
        <v>32</v>
      </c>
      <c r="H56" s="44" t="n">
        <f aca="false">G56-L56-N56-P56-R56</f>
        <v>26</v>
      </c>
      <c r="I56" s="45" t="n">
        <f aca="false">L56+N56+P56+R56</f>
        <v>6</v>
      </c>
      <c r="J56" s="46" t="n">
        <f aca="false">H56</f>
        <v>26</v>
      </c>
      <c r="K56" s="47" t="n">
        <f aca="false">IF(E56="",$J56*J$9,$J56*K$9)</f>
        <v>390</v>
      </c>
      <c r="L56" s="48" t="n">
        <v>3</v>
      </c>
      <c r="M56" s="47" t="n">
        <f aca="false">IF(E56="",$L56*L$9,$L56*M$9)</f>
        <v>180</v>
      </c>
      <c r="N56" s="48" t="n">
        <v>2</v>
      </c>
      <c r="O56" s="47" t="n">
        <f aca="false">IF(E56="",$N56*N$9,$N56*O$9)</f>
        <v>208</v>
      </c>
      <c r="P56" s="48" t="n">
        <v>1</v>
      </c>
      <c r="Q56" s="47" t="n">
        <f aca="false">IF(E56="",$P56*P$9,$P56*Q$9)</f>
        <v>146</v>
      </c>
      <c r="R56" s="48"/>
      <c r="S56" s="47" t="n">
        <f aca="false">IF(E56="",$R56*R$9,$R56*S$9)</f>
        <v>0</v>
      </c>
      <c r="T56" s="49" t="n">
        <f aca="false">K56+M56+O56+Q56+S56</f>
        <v>924</v>
      </c>
      <c r="U56" s="50" t="n">
        <f aca="false">IF(E56="",$J56*J$9,$J56*K$9)</f>
        <v>390</v>
      </c>
      <c r="V56" s="51"/>
      <c r="W56" s="51"/>
    </row>
    <row r="57" s="52" customFormat="true" ht="21.95" hidden="false" customHeight="true" outlineLevel="0" collapsed="false">
      <c r="A57" s="40" t="s">
        <v>119</v>
      </c>
      <c r="B57" s="54" t="s">
        <v>120</v>
      </c>
      <c r="C57" s="42" t="n">
        <v>3</v>
      </c>
      <c r="D57" s="42" t="n">
        <v>1</v>
      </c>
      <c r="E57" s="42" t="n">
        <v>2</v>
      </c>
      <c r="F57" s="42" t="n">
        <v>5</v>
      </c>
      <c r="G57" s="43" t="n">
        <f aca="false">SUM(C57:F57)</f>
        <v>11</v>
      </c>
      <c r="H57" s="44" t="n">
        <f aca="false">G57-L57-N57-P57-R57</f>
        <v>5</v>
      </c>
      <c r="I57" s="45" t="n">
        <f aca="false">L57+N57+P57+R57</f>
        <v>6</v>
      </c>
      <c r="J57" s="46" t="n">
        <f aca="false">H57</f>
        <v>5</v>
      </c>
      <c r="K57" s="47" t="n">
        <f aca="false">IF(E57="",$J57*J$9,$J57*K$9)</f>
        <v>75</v>
      </c>
      <c r="L57" s="48"/>
      <c r="M57" s="47" t="n">
        <f aca="false">IF(E57="",$L57*L$9,$L57*M$9)</f>
        <v>0</v>
      </c>
      <c r="N57" s="48" t="n">
        <v>1</v>
      </c>
      <c r="O57" s="47" t="n">
        <f aca="false">IF(E57="",$N57*N$9,$N57*O$9)</f>
        <v>104</v>
      </c>
      <c r="P57" s="48" t="n">
        <v>5</v>
      </c>
      <c r="Q57" s="47" t="n">
        <f aca="false">IF(E57="",$P57*P$9,$P57*Q$9)</f>
        <v>730</v>
      </c>
      <c r="R57" s="48"/>
      <c r="S57" s="47"/>
      <c r="T57" s="49" t="n">
        <f aca="false">K57+M57+O57+Q57+S57</f>
        <v>909</v>
      </c>
      <c r="U57" s="50" t="n">
        <f aca="false">IF(E57="",$J57*J$9,$J57*K$9)</f>
        <v>75</v>
      </c>
      <c r="V57" s="51"/>
      <c r="W57" s="51"/>
    </row>
    <row r="58" s="52" customFormat="true" ht="21.95" hidden="false" customHeight="true" outlineLevel="0" collapsed="false">
      <c r="A58" s="40" t="s">
        <v>121</v>
      </c>
      <c r="B58" s="53" t="s">
        <v>122</v>
      </c>
      <c r="C58" s="42"/>
      <c r="D58" s="42" t="n">
        <v>2</v>
      </c>
      <c r="E58" s="42" t="n">
        <v>2</v>
      </c>
      <c r="F58" s="42" t="n">
        <v>33</v>
      </c>
      <c r="G58" s="43" t="n">
        <f aca="false">SUM(C58:F58)</f>
        <v>37</v>
      </c>
      <c r="H58" s="44" t="n">
        <f aca="false">G58-L58-N58-P58-R58</f>
        <v>33</v>
      </c>
      <c r="I58" s="45" t="n">
        <f aca="false">L58+N58+P58+R58</f>
        <v>4</v>
      </c>
      <c r="J58" s="46" t="n">
        <f aca="false">H58</f>
        <v>33</v>
      </c>
      <c r="K58" s="47" t="n">
        <f aca="false">IF(E58="",$J58*J$9,$J58*K$9)</f>
        <v>495</v>
      </c>
      <c r="L58" s="48" t="n">
        <v>1</v>
      </c>
      <c r="M58" s="47" t="n">
        <f aca="false">IF(E58="",$L58*L$9,$L58*M$9)</f>
        <v>60</v>
      </c>
      <c r="N58" s="48" t="n">
        <v>2</v>
      </c>
      <c r="O58" s="47" t="n">
        <f aca="false">IF(E58="",$N58*N$9,$N58*O$9)</f>
        <v>208</v>
      </c>
      <c r="P58" s="48" t="n">
        <v>1</v>
      </c>
      <c r="Q58" s="47" t="n">
        <f aca="false">IF(E58="",$P58*P$9,$P58*Q$9)</f>
        <v>146</v>
      </c>
      <c r="R58" s="48"/>
      <c r="S58" s="47" t="n">
        <f aca="false">IF(E58="",$R58*R$9,$R58*S$9)</f>
        <v>0</v>
      </c>
      <c r="T58" s="49" t="n">
        <f aca="false">K58+M58+O58+Q58+S58</f>
        <v>909</v>
      </c>
      <c r="U58" s="50" t="n">
        <f aca="false">IF(E58="",$J58*J$9,$J58*K$9)</f>
        <v>495</v>
      </c>
      <c r="V58" s="51"/>
      <c r="W58" s="51"/>
    </row>
    <row r="59" s="52" customFormat="true" ht="21.95" hidden="false" customHeight="true" outlineLevel="0" collapsed="false">
      <c r="A59" s="40" t="s">
        <v>123</v>
      </c>
      <c r="B59" s="53" t="s">
        <v>124</v>
      </c>
      <c r="C59" s="42"/>
      <c r="D59" s="42" t="n">
        <v>8</v>
      </c>
      <c r="E59" s="42" t="n">
        <v>2</v>
      </c>
      <c r="F59" s="42" t="n">
        <v>11</v>
      </c>
      <c r="G59" s="43" t="n">
        <f aca="false">SUM(C59:F59)</f>
        <v>21</v>
      </c>
      <c r="H59" s="44" t="n">
        <f aca="false">G59-L59-N59-P59-R59</f>
        <v>11</v>
      </c>
      <c r="I59" s="45" t="n">
        <f aca="false">L59+N59+P59+R59</f>
        <v>10</v>
      </c>
      <c r="J59" s="46" t="n">
        <f aca="false">H59</f>
        <v>11</v>
      </c>
      <c r="K59" s="47" t="n">
        <f aca="false">IF(E59="",$J59*J$9,$J59*K$9)</f>
        <v>165</v>
      </c>
      <c r="L59" s="48" t="n">
        <v>7</v>
      </c>
      <c r="M59" s="47" t="n">
        <f aca="false">IF(E59="",$L59*L$9,$L59*M$9)</f>
        <v>420</v>
      </c>
      <c r="N59" s="48" t="n">
        <v>3</v>
      </c>
      <c r="O59" s="47" t="n">
        <f aca="false">IF(E59="",$N59*N$9,$N59*O$9)</f>
        <v>312</v>
      </c>
      <c r="P59" s="48"/>
      <c r="Q59" s="47" t="n">
        <f aca="false">IF(E59="",$P59*P$9,$P59*Q$9)</f>
        <v>0</v>
      </c>
      <c r="R59" s="48"/>
      <c r="S59" s="47" t="n">
        <f aca="false">IF(E59="",$R59*R$9,$R59*S$9)</f>
        <v>0</v>
      </c>
      <c r="T59" s="49" t="n">
        <f aca="false">K59+M59+O59+Q59+S59</f>
        <v>897</v>
      </c>
      <c r="U59" s="50" t="n">
        <f aca="false">IF(E59="",$J59*J$9,$J59*K$9)</f>
        <v>165</v>
      </c>
      <c r="V59" s="51"/>
      <c r="W59" s="51"/>
    </row>
    <row r="60" s="52" customFormat="true" ht="21.95" hidden="false" customHeight="true" outlineLevel="0" collapsed="false">
      <c r="A60" s="40" t="s">
        <v>125</v>
      </c>
      <c r="B60" s="55" t="s">
        <v>126</v>
      </c>
      <c r="C60" s="42" t="n">
        <v>9</v>
      </c>
      <c r="D60" s="42" t="n">
        <v>2</v>
      </c>
      <c r="E60" s="42"/>
      <c r="F60" s="42"/>
      <c r="G60" s="43" t="n">
        <f aca="false">SUM(C60:F60)</f>
        <v>11</v>
      </c>
      <c r="H60" s="44" t="n">
        <f aca="false">G60-L60-N60-P60-R60</f>
        <v>3</v>
      </c>
      <c r="I60" s="45" t="n">
        <f aca="false">L60+N60+P60+R60</f>
        <v>8</v>
      </c>
      <c r="J60" s="46" t="n">
        <f aca="false">H60</f>
        <v>3</v>
      </c>
      <c r="K60" s="47" t="n">
        <f aca="false">IF(E60="",$J60*J$9,$J60*K$9)</f>
        <v>45</v>
      </c>
      <c r="L60" s="48"/>
      <c r="M60" s="47" t="n">
        <f aca="false">IF(E60="",$L60*L$9,$L60*M$9)</f>
        <v>0</v>
      </c>
      <c r="N60" s="48" t="n">
        <v>8</v>
      </c>
      <c r="O60" s="47" t="n">
        <f aca="false">IF(E60="",$N60*N$9,$N60*O$9)</f>
        <v>832</v>
      </c>
      <c r="P60" s="48"/>
      <c r="Q60" s="47" t="n">
        <f aca="false">IF(E60="",$P60*P$9,$P60*Q$9)</f>
        <v>0</v>
      </c>
      <c r="R60" s="48"/>
      <c r="S60" s="47" t="n">
        <f aca="false">IF(E60="",$R60*R$9,$R60*S$9)</f>
        <v>0</v>
      </c>
      <c r="T60" s="49" t="n">
        <f aca="false">K60+M60+O60+Q60+S60</f>
        <v>877</v>
      </c>
      <c r="U60" s="50" t="n">
        <f aca="false">IF(E60="",$J60*J$9,$J60*K$9)</f>
        <v>45</v>
      </c>
      <c r="V60" s="51"/>
      <c r="W60" s="51"/>
    </row>
    <row r="61" s="52" customFormat="true" ht="21.95" hidden="false" customHeight="true" outlineLevel="0" collapsed="false">
      <c r="A61" s="40" t="s">
        <v>127</v>
      </c>
      <c r="B61" s="55" t="s">
        <v>128</v>
      </c>
      <c r="C61" s="42"/>
      <c r="D61" s="42" t="n">
        <v>4</v>
      </c>
      <c r="E61" s="42" t="n">
        <v>3</v>
      </c>
      <c r="F61" s="42"/>
      <c r="G61" s="43" t="n">
        <f aca="false">SUM(C61:F61)</f>
        <v>7</v>
      </c>
      <c r="H61" s="44" t="n">
        <f aca="false">G61-L61-N61-P61-R61</f>
        <v>0</v>
      </c>
      <c r="I61" s="45" t="n">
        <f aca="false">L61+N61+P61+R61</f>
        <v>7</v>
      </c>
      <c r="J61" s="46" t="n">
        <f aca="false">H61</f>
        <v>0</v>
      </c>
      <c r="K61" s="47" t="n">
        <f aca="false">IF(E61="",$J61*J$9,$J61*K$9)</f>
        <v>0</v>
      </c>
      <c r="L61" s="48"/>
      <c r="M61" s="47" t="n">
        <f aca="false">IF(E61="",$L61*L$9,$L61*M$9)</f>
        <v>0</v>
      </c>
      <c r="N61" s="48" t="n">
        <v>4</v>
      </c>
      <c r="O61" s="47" t="n">
        <f aca="false">IF(E61="",$N61*N$9,$N61*O$9)</f>
        <v>416</v>
      </c>
      <c r="P61" s="48" t="n">
        <v>3</v>
      </c>
      <c r="Q61" s="47" t="n">
        <f aca="false">IF(E61="",$P61*P$9,$P61*Q$9)</f>
        <v>438</v>
      </c>
      <c r="R61" s="48"/>
      <c r="S61" s="47" t="n">
        <f aca="false">IF(E61="",$R61*R$9,$R61*S$9)</f>
        <v>0</v>
      </c>
      <c r="T61" s="49" t="n">
        <f aca="false">K61+M61+O61+Q61+S61</f>
        <v>854</v>
      </c>
      <c r="U61" s="50" t="n">
        <f aca="false">IF(E61="",$J61*J$9,$J61*K$9)</f>
        <v>0</v>
      </c>
      <c r="V61" s="51"/>
      <c r="W61" s="51"/>
    </row>
    <row r="62" s="52" customFormat="true" ht="21.95" hidden="false" customHeight="true" outlineLevel="0" collapsed="false">
      <c r="A62" s="40" t="s">
        <v>129</v>
      </c>
      <c r="B62" s="54" t="s">
        <v>130</v>
      </c>
      <c r="C62" s="42" t="n">
        <v>17</v>
      </c>
      <c r="D62" s="42" t="n">
        <v>1</v>
      </c>
      <c r="E62" s="42"/>
      <c r="F62" s="42"/>
      <c r="G62" s="43" t="n">
        <f aca="false">SUM(C62:F62)</f>
        <v>18</v>
      </c>
      <c r="H62" s="44" t="n">
        <f aca="false">G62-L62-N62-P62-R62</f>
        <v>10</v>
      </c>
      <c r="I62" s="45" t="n">
        <f aca="false">L62+N62+P62+R62</f>
        <v>8</v>
      </c>
      <c r="J62" s="46" t="n">
        <f aca="false">H62</f>
        <v>10</v>
      </c>
      <c r="K62" s="47" t="n">
        <f aca="false">IF(E62="",$J62*J$9,$J62*K$9)</f>
        <v>150</v>
      </c>
      <c r="L62" s="48" t="n">
        <v>3</v>
      </c>
      <c r="M62" s="47" t="n">
        <f aca="false">IF(E62="",$L62*L$9,$L62*M$9)</f>
        <v>180</v>
      </c>
      <c r="N62" s="48" t="n">
        <v>5</v>
      </c>
      <c r="O62" s="47" t="n">
        <f aca="false">IF(E62="",$N62*N$9,$N62*O$9)</f>
        <v>520</v>
      </c>
      <c r="P62" s="48"/>
      <c r="Q62" s="47" t="n">
        <f aca="false">IF(E62="",$P62*P$9,$P62*Q$9)</f>
        <v>0</v>
      </c>
      <c r="R62" s="48"/>
      <c r="S62" s="47"/>
      <c r="T62" s="49" t="n">
        <f aca="false">K62+M62+O62+Q62+S62</f>
        <v>850</v>
      </c>
      <c r="U62" s="50" t="n">
        <f aca="false">IF(E62="",$J62*J$9,$J62*K$9)</f>
        <v>150</v>
      </c>
      <c r="V62" s="51"/>
      <c r="W62" s="51"/>
    </row>
    <row r="63" s="52" customFormat="true" ht="21.95" hidden="false" customHeight="true" outlineLevel="0" collapsed="false">
      <c r="A63" s="40" t="s">
        <v>131</v>
      </c>
      <c r="B63" s="53" t="s">
        <v>132</v>
      </c>
      <c r="C63" s="42"/>
      <c r="D63" s="42" t="n">
        <v>4</v>
      </c>
      <c r="E63" s="42" t="n">
        <v>3</v>
      </c>
      <c r="F63" s="42" t="n">
        <v>6</v>
      </c>
      <c r="G63" s="43" t="n">
        <f aca="false">SUM(C63:F63)</f>
        <v>13</v>
      </c>
      <c r="H63" s="44" t="n">
        <f aca="false">G63-L63-N63-P63-R63</f>
        <v>6</v>
      </c>
      <c r="I63" s="45" t="n">
        <f aca="false">L63+N63+P63+R63</f>
        <v>7</v>
      </c>
      <c r="J63" s="46" t="n">
        <f aca="false">H63</f>
        <v>6</v>
      </c>
      <c r="K63" s="47" t="n">
        <f aca="false">IF(E63="",$J63*J$9,$J63*K$9)</f>
        <v>90</v>
      </c>
      <c r="L63" s="48" t="n">
        <v>1</v>
      </c>
      <c r="M63" s="47" t="n">
        <f aca="false">IF(E63="",$L63*L$9,$L63*M$9)</f>
        <v>60</v>
      </c>
      <c r="N63" s="48" t="n">
        <v>5</v>
      </c>
      <c r="O63" s="47" t="n">
        <f aca="false">IF(E63="",$N63*N$9,$N63*O$9)</f>
        <v>520</v>
      </c>
      <c r="P63" s="48" t="n">
        <v>1</v>
      </c>
      <c r="Q63" s="47" t="n">
        <f aca="false">IF(E63="",$P63*P$9,$P63*Q$9)</f>
        <v>146</v>
      </c>
      <c r="R63" s="48"/>
      <c r="S63" s="47"/>
      <c r="T63" s="49" t="n">
        <f aca="false">K63+M63+O63+Q63+S63</f>
        <v>816</v>
      </c>
      <c r="U63" s="50" t="n">
        <f aca="false">IF(E63="",$J63*J$9,$J63*K$9)</f>
        <v>90</v>
      </c>
      <c r="V63" s="51"/>
      <c r="W63" s="51"/>
    </row>
    <row r="64" s="52" customFormat="true" ht="21.95" hidden="false" customHeight="true" outlineLevel="0" collapsed="false">
      <c r="A64" s="40" t="s">
        <v>133</v>
      </c>
      <c r="B64" s="55" t="s">
        <v>134</v>
      </c>
      <c r="C64" s="42" t="n">
        <v>10</v>
      </c>
      <c r="D64" s="42"/>
      <c r="E64" s="42" t="n">
        <v>2</v>
      </c>
      <c r="F64" s="42"/>
      <c r="G64" s="43" t="n">
        <f aca="false">SUM(C64:F64)</f>
        <v>12</v>
      </c>
      <c r="H64" s="44" t="n">
        <f aca="false">G64-L64-N64-P64-R64</f>
        <v>5</v>
      </c>
      <c r="I64" s="45" t="n">
        <f aca="false">L64+N64+P64+R64</f>
        <v>7</v>
      </c>
      <c r="J64" s="46" t="n">
        <f aca="false">H64</f>
        <v>5</v>
      </c>
      <c r="K64" s="47" t="n">
        <f aca="false">IF(E64="",$J64*J$9,$J64*K$9)</f>
        <v>75</v>
      </c>
      <c r="L64" s="48"/>
      <c r="M64" s="47" t="n">
        <f aca="false">IF(E64="",$L64*L$9,$L64*M$9)</f>
        <v>0</v>
      </c>
      <c r="N64" s="48" t="n">
        <v>7</v>
      </c>
      <c r="O64" s="47" t="n">
        <f aca="false">IF(E64="",$N64*N$9,$N64*O$9)</f>
        <v>728</v>
      </c>
      <c r="P64" s="48"/>
      <c r="Q64" s="47" t="n">
        <f aca="false">IF(E64="",$P64*P$9,$P64*Q$9)</f>
        <v>0</v>
      </c>
      <c r="R64" s="48"/>
      <c r="S64" s="47" t="n">
        <f aca="false">IF(E64="",$R64*R$9,$R64*S$9)</f>
        <v>0</v>
      </c>
      <c r="T64" s="49" t="n">
        <f aca="false">K64+M64+O64+Q64+S64</f>
        <v>803</v>
      </c>
      <c r="U64" s="50" t="n">
        <f aca="false">IF(E64="",$J64*J$9,$J64*K$9)</f>
        <v>75</v>
      </c>
      <c r="V64" s="51"/>
      <c r="W64" s="51"/>
    </row>
    <row r="65" s="52" customFormat="true" ht="21.95" hidden="false" customHeight="true" outlineLevel="0" collapsed="false">
      <c r="A65" s="40" t="s">
        <v>135</v>
      </c>
      <c r="B65" s="53" t="s">
        <v>136</v>
      </c>
      <c r="C65" s="42" t="n">
        <v>9</v>
      </c>
      <c r="D65" s="42"/>
      <c r="E65" s="42"/>
      <c r="F65" s="42"/>
      <c r="G65" s="43" t="n">
        <f aca="false">SUM(C65:F65)</f>
        <v>9</v>
      </c>
      <c r="H65" s="44" t="n">
        <f aca="false">G65-L65-N65-P65-R65</f>
        <v>2</v>
      </c>
      <c r="I65" s="45" t="n">
        <f aca="false">L65+N65+P65+R65</f>
        <v>7</v>
      </c>
      <c r="J65" s="46" t="n">
        <f aca="false">H65</f>
        <v>2</v>
      </c>
      <c r="K65" s="47" t="n">
        <f aca="false">IF(E65="",$J65*J$9,$J65*K$9)</f>
        <v>30</v>
      </c>
      <c r="L65" s="48"/>
      <c r="M65" s="47" t="n">
        <f aca="false">IF(E65="",$L65*L$9,$L65*M$9)</f>
        <v>0</v>
      </c>
      <c r="N65" s="48" t="n">
        <v>6</v>
      </c>
      <c r="O65" s="47" t="n">
        <f aca="false">IF(E65="",$N65*N$9,$N65*O$9)</f>
        <v>624</v>
      </c>
      <c r="P65" s="48" t="n">
        <v>1</v>
      </c>
      <c r="Q65" s="47" t="n">
        <f aca="false">IF(E65="",$P65*P$9,$P65*Q$9)</f>
        <v>146</v>
      </c>
      <c r="R65" s="48"/>
      <c r="S65" s="47" t="n">
        <f aca="false">IF(E65="",$R65*R$9,$R65*S$9)</f>
        <v>0</v>
      </c>
      <c r="T65" s="49" t="n">
        <f aca="false">K65+M65+O65+Q65+S65</f>
        <v>800</v>
      </c>
      <c r="U65" s="50" t="n">
        <f aca="false">IF(E65="",$J65*J$9,$J65*K$9)</f>
        <v>30</v>
      </c>
      <c r="V65" s="51"/>
      <c r="W65" s="51"/>
    </row>
    <row r="66" s="52" customFormat="true" ht="21.95" hidden="false" customHeight="true" outlineLevel="0" collapsed="false">
      <c r="A66" s="40" t="s">
        <v>137</v>
      </c>
      <c r="B66" s="53" t="s">
        <v>138</v>
      </c>
      <c r="C66" s="42" t="n">
        <v>7</v>
      </c>
      <c r="D66" s="42" t="n">
        <v>3</v>
      </c>
      <c r="E66" s="42"/>
      <c r="F66" s="42"/>
      <c r="G66" s="43" t="n">
        <f aca="false">SUM(C66:F66)</f>
        <v>10</v>
      </c>
      <c r="H66" s="44" t="n">
        <f aca="false">G66-L66-N66-P66-R66</f>
        <v>1</v>
      </c>
      <c r="I66" s="45" t="n">
        <f aca="false">L66+N66+P66+R66</f>
        <v>9</v>
      </c>
      <c r="J66" s="46" t="n">
        <f aca="false">H66</f>
        <v>1</v>
      </c>
      <c r="K66" s="47" t="n">
        <f aca="false">IF(E66="",$J66*J$9,$J66*K$9)</f>
        <v>15</v>
      </c>
      <c r="L66" s="48" t="n">
        <v>4</v>
      </c>
      <c r="M66" s="47" t="n">
        <f aca="false">IF(E66="",$L66*L$9,$L66*M$9)</f>
        <v>240</v>
      </c>
      <c r="N66" s="48" t="n">
        <v>5</v>
      </c>
      <c r="O66" s="47" t="n">
        <f aca="false">IF(E66="",$N66*N$9,$N66*O$9)</f>
        <v>520</v>
      </c>
      <c r="P66" s="48"/>
      <c r="Q66" s="47" t="n">
        <f aca="false">IF(E66="",$P66*P$9,$P66*Q$9)</f>
        <v>0</v>
      </c>
      <c r="R66" s="48"/>
      <c r="S66" s="47" t="n">
        <f aca="false">IF(E66="",$R66*R$9,$R66*S$9)</f>
        <v>0</v>
      </c>
      <c r="T66" s="49" t="n">
        <f aca="false">K66+M66+O66+Q66+S66</f>
        <v>775</v>
      </c>
      <c r="U66" s="50" t="n">
        <f aca="false">IF(E66="",$J66*J$9,$J66*K$9)</f>
        <v>15</v>
      </c>
      <c r="V66" s="51"/>
      <c r="W66" s="51"/>
    </row>
    <row r="67" s="52" customFormat="true" ht="21.95" hidden="false" customHeight="true" outlineLevel="0" collapsed="false">
      <c r="A67" s="40" t="s">
        <v>139</v>
      </c>
      <c r="B67" s="55" t="s">
        <v>140</v>
      </c>
      <c r="C67" s="42"/>
      <c r="D67" s="42" t="n">
        <v>5</v>
      </c>
      <c r="E67" s="42" t="n">
        <v>1</v>
      </c>
      <c r="F67" s="42"/>
      <c r="G67" s="43" t="n">
        <f aca="false">SUM(C67:F67)</f>
        <v>6</v>
      </c>
      <c r="H67" s="44" t="n">
        <f aca="false">G67-L67-N67-P67-R67</f>
        <v>0</v>
      </c>
      <c r="I67" s="45" t="n">
        <f aca="false">L67+N67+P67+R67</f>
        <v>6</v>
      </c>
      <c r="J67" s="46" t="n">
        <f aca="false">H67</f>
        <v>0</v>
      </c>
      <c r="K67" s="47" t="n">
        <f aca="false">IF(E67="",$J67*J$9,$J67*K$9)</f>
        <v>0</v>
      </c>
      <c r="L67" s="48"/>
      <c r="M67" s="47" t="n">
        <f aca="false">IF(E67="",$L67*L$9,$L67*M$9)</f>
        <v>0</v>
      </c>
      <c r="N67" s="48" t="n">
        <v>3</v>
      </c>
      <c r="O67" s="47" t="n">
        <f aca="false">IF(E67="",$N67*N$9,$N67*O$9)</f>
        <v>312</v>
      </c>
      <c r="P67" s="48" t="n">
        <v>3</v>
      </c>
      <c r="Q67" s="47" t="n">
        <f aca="false">IF(E67="",$P67*P$9,$P67*Q$9)</f>
        <v>438</v>
      </c>
      <c r="R67" s="48"/>
      <c r="S67" s="47" t="n">
        <f aca="false">IF(E67="",$R67*R$9,$R67*S$9)</f>
        <v>0</v>
      </c>
      <c r="T67" s="49" t="n">
        <f aca="false">K67+M67+O67+Q67+S67</f>
        <v>750</v>
      </c>
      <c r="U67" s="50" t="n">
        <f aca="false">IF(E67="",$J67*J$9,$J67*K$9)</f>
        <v>0</v>
      </c>
      <c r="V67" s="51"/>
      <c r="W67" s="51"/>
    </row>
    <row r="68" s="52" customFormat="true" ht="21.95" hidden="false" customHeight="true" outlineLevel="0" collapsed="false">
      <c r="A68" s="40" t="s">
        <v>141</v>
      </c>
      <c r="B68" s="54" t="s">
        <v>142</v>
      </c>
      <c r="C68" s="42" t="n">
        <v>1</v>
      </c>
      <c r="D68" s="42" t="n">
        <v>6</v>
      </c>
      <c r="E68" s="42"/>
      <c r="F68" s="42"/>
      <c r="G68" s="43" t="n">
        <f aca="false">SUM(C68:F68)</f>
        <v>7</v>
      </c>
      <c r="H68" s="44" t="n">
        <f aca="false">G68-L68-N68-P68-R68</f>
        <v>0</v>
      </c>
      <c r="I68" s="45" t="n">
        <f aca="false">L68+N68+P68+R68</f>
        <v>7</v>
      </c>
      <c r="J68" s="46" t="n">
        <f aca="false">H68</f>
        <v>0</v>
      </c>
      <c r="K68" s="47" t="n">
        <f aca="false">IF(E68="",$J68*J$9,$J68*K$9)</f>
        <v>0</v>
      </c>
      <c r="L68" s="48"/>
      <c r="M68" s="47" t="n">
        <f aca="false">IF(E68="",$L68*L$9,$L68*M$9)</f>
        <v>0</v>
      </c>
      <c r="N68" s="48" t="n">
        <v>7</v>
      </c>
      <c r="O68" s="47" t="n">
        <f aca="false">IF(E68="",$N68*N$9,$N68*O$9)</f>
        <v>728</v>
      </c>
      <c r="P68" s="48"/>
      <c r="Q68" s="47" t="n">
        <f aca="false">IF(E68="",$P68*P$9,$P68*Q$9)</f>
        <v>0</v>
      </c>
      <c r="R68" s="48"/>
      <c r="S68" s="47"/>
      <c r="T68" s="49" t="n">
        <f aca="false">K68+M68+O68+Q68+S68</f>
        <v>728</v>
      </c>
      <c r="U68" s="50" t="n">
        <f aca="false">IF(E68="",$J68*J$9,$J68*K$9)</f>
        <v>0</v>
      </c>
      <c r="V68" s="51"/>
      <c r="W68" s="51"/>
    </row>
    <row r="69" s="52" customFormat="true" ht="21.95" hidden="false" customHeight="true" outlineLevel="0" collapsed="false">
      <c r="A69" s="40" t="s">
        <v>143</v>
      </c>
      <c r="B69" s="53" t="s">
        <v>144</v>
      </c>
      <c r="C69" s="42"/>
      <c r="D69" s="42" t="n">
        <v>8</v>
      </c>
      <c r="E69" s="42"/>
      <c r="F69" s="42"/>
      <c r="G69" s="43" t="n">
        <f aca="false">SUM(C69:F69)</f>
        <v>8</v>
      </c>
      <c r="H69" s="44" t="n">
        <f aca="false">G69-L69-N69-P69-R69</f>
        <v>0</v>
      </c>
      <c r="I69" s="45" t="n">
        <f aca="false">L69+N69+P69+R69</f>
        <v>8</v>
      </c>
      <c r="J69" s="46" t="n">
        <f aca="false">H69</f>
        <v>0</v>
      </c>
      <c r="K69" s="47" t="n">
        <f aca="false">IF(E69="",$J69*J$9,$J69*K$9)</f>
        <v>0</v>
      </c>
      <c r="L69" s="48" t="n">
        <v>3</v>
      </c>
      <c r="M69" s="47" t="n">
        <f aca="false">IF(E69="",$L69*L$9,$L69*M$9)</f>
        <v>180</v>
      </c>
      <c r="N69" s="48" t="n">
        <v>5</v>
      </c>
      <c r="O69" s="47" t="n">
        <f aca="false">IF(E69="",$N69*N$9,$N69*O$9)</f>
        <v>520</v>
      </c>
      <c r="P69" s="48"/>
      <c r="Q69" s="47" t="n">
        <f aca="false">IF(E69="",$P69*P$9,$P69*Q$9)</f>
        <v>0</v>
      </c>
      <c r="R69" s="48"/>
      <c r="S69" s="47" t="n">
        <f aca="false">IF(E69="",$R69*R$9,$R69*S$9)</f>
        <v>0</v>
      </c>
      <c r="T69" s="49" t="n">
        <f aca="false">K69+M69+O69+Q69+S69</f>
        <v>700</v>
      </c>
      <c r="U69" s="50" t="n">
        <f aca="false">IF(E69="",$J69*J$9,$J69*K$9)</f>
        <v>0</v>
      </c>
      <c r="V69" s="51"/>
      <c r="W69" s="51"/>
    </row>
    <row r="70" s="52" customFormat="true" ht="21.95" hidden="false" customHeight="true" outlineLevel="0" collapsed="false">
      <c r="A70" s="40" t="s">
        <v>145</v>
      </c>
      <c r="B70" s="41" t="s">
        <v>146</v>
      </c>
      <c r="C70" s="42" t="n">
        <v>1</v>
      </c>
      <c r="D70" s="42" t="n">
        <v>4</v>
      </c>
      <c r="E70" s="42" t="n">
        <v>3</v>
      </c>
      <c r="F70" s="42"/>
      <c r="G70" s="43" t="n">
        <f aca="false">SUM(C70:F70)</f>
        <v>8</v>
      </c>
      <c r="H70" s="44" t="n">
        <f aca="false">G70-L70-N70-P70-R70</f>
        <v>1</v>
      </c>
      <c r="I70" s="45" t="n">
        <f aca="false">L70+N70+P70+R70</f>
        <v>7</v>
      </c>
      <c r="J70" s="46" t="n">
        <f aca="false">H70</f>
        <v>1</v>
      </c>
      <c r="K70" s="47" t="n">
        <f aca="false">IF(E70="",$J70*J$9,$J70*K$9)</f>
        <v>15</v>
      </c>
      <c r="L70" s="48" t="n">
        <v>2</v>
      </c>
      <c r="M70" s="47" t="n">
        <f aca="false">IF(E70="",$L70*L$9,$L70*M$9)</f>
        <v>120</v>
      </c>
      <c r="N70" s="48" t="n">
        <v>4</v>
      </c>
      <c r="O70" s="47" t="n">
        <f aca="false">IF(E70="",$N70*N$9,$N70*O$9)</f>
        <v>416</v>
      </c>
      <c r="P70" s="48" t="n">
        <v>1</v>
      </c>
      <c r="Q70" s="47" t="n">
        <f aca="false">IF(E70="",$P70*P$9,$P70*Q$9)</f>
        <v>146</v>
      </c>
      <c r="R70" s="48"/>
      <c r="S70" s="47" t="n">
        <f aca="false">IF(E70="",$R70*R$9,$R70*S$9)</f>
        <v>0</v>
      </c>
      <c r="T70" s="49" t="n">
        <f aca="false">K70+M70+O70+Q70+S70</f>
        <v>697</v>
      </c>
      <c r="U70" s="50" t="n">
        <f aca="false">IF(E70="",$J70*J$9,$J70*K$9)</f>
        <v>15</v>
      </c>
      <c r="V70" s="51"/>
      <c r="W70" s="51"/>
    </row>
    <row r="71" s="52" customFormat="true" ht="21.95" hidden="false" customHeight="true" outlineLevel="0" collapsed="false">
      <c r="A71" s="40" t="s">
        <v>147</v>
      </c>
      <c r="B71" s="55" t="s">
        <v>148</v>
      </c>
      <c r="C71" s="42" t="n">
        <v>4</v>
      </c>
      <c r="D71" s="42" t="n">
        <v>1</v>
      </c>
      <c r="E71" s="42" t="n">
        <v>3</v>
      </c>
      <c r="F71" s="42"/>
      <c r="G71" s="43" t="n">
        <f aca="false">SUM(C71:F71)</f>
        <v>8</v>
      </c>
      <c r="H71" s="44" t="n">
        <f aca="false">G71-L71-N71-P71-R71</f>
        <v>3</v>
      </c>
      <c r="I71" s="45" t="n">
        <f aca="false">L71+N71+P71+R71</f>
        <v>5</v>
      </c>
      <c r="J71" s="46" t="n">
        <f aca="false">H71</f>
        <v>3</v>
      </c>
      <c r="K71" s="47" t="n">
        <f aca="false">IF(E71="",$J71*J$9,$J71*K$9)</f>
        <v>45</v>
      </c>
      <c r="L71" s="48"/>
      <c r="M71" s="47" t="n">
        <f aca="false">IF(E71="",$L71*L$9,$L71*M$9)</f>
        <v>0</v>
      </c>
      <c r="N71" s="48" t="n">
        <v>2</v>
      </c>
      <c r="O71" s="47" t="n">
        <f aca="false">IF(E71="",$N71*N$9,$N71*O$9)</f>
        <v>208</v>
      </c>
      <c r="P71" s="48" t="n">
        <v>3</v>
      </c>
      <c r="Q71" s="47" t="n">
        <f aca="false">IF(E71="",$P71*P$9,$P71*Q$9)</f>
        <v>438</v>
      </c>
      <c r="R71" s="48"/>
      <c r="S71" s="47" t="n">
        <f aca="false">IF(E71="",$R71*R$9,$R71*S$9)</f>
        <v>0</v>
      </c>
      <c r="T71" s="49" t="n">
        <f aca="false">K71+M71+O71+Q71+S71</f>
        <v>691</v>
      </c>
      <c r="U71" s="50" t="n">
        <f aca="false">IF(E71="",$J71*J$9,$J71*K$9)</f>
        <v>45</v>
      </c>
      <c r="V71" s="51"/>
      <c r="W71" s="51"/>
    </row>
    <row r="72" s="52" customFormat="true" ht="21.95" hidden="false" customHeight="true" outlineLevel="0" collapsed="false">
      <c r="A72" s="40" t="s">
        <v>149</v>
      </c>
      <c r="B72" s="54" t="s">
        <v>150</v>
      </c>
      <c r="C72" s="42" t="n">
        <v>7</v>
      </c>
      <c r="D72" s="42" t="n">
        <v>2</v>
      </c>
      <c r="E72" s="42" t="n">
        <v>1</v>
      </c>
      <c r="F72" s="42"/>
      <c r="G72" s="43" t="n">
        <f aca="false">SUM(C72:F72)</f>
        <v>10</v>
      </c>
      <c r="H72" s="44" t="n">
        <f aca="false">G72-L72-N72-P72-R72</f>
        <v>4</v>
      </c>
      <c r="I72" s="45" t="n">
        <f aca="false">L72+N72+P72+R72</f>
        <v>6</v>
      </c>
      <c r="J72" s="46" t="n">
        <f aca="false">H72</f>
        <v>4</v>
      </c>
      <c r="K72" s="47" t="n">
        <f aca="false">IF(E72="",$J72*J$9,$J72*K$9)</f>
        <v>60</v>
      </c>
      <c r="L72" s="48"/>
      <c r="M72" s="47" t="n">
        <f aca="false">IF(E72="",$L72*L$9,$L72*M$9)</f>
        <v>0</v>
      </c>
      <c r="N72" s="48" t="n">
        <v>6</v>
      </c>
      <c r="O72" s="47" t="n">
        <f aca="false">IF(E72="",$N72*N$9,$N72*O$9)</f>
        <v>624</v>
      </c>
      <c r="P72" s="48"/>
      <c r="Q72" s="47" t="n">
        <f aca="false">IF(E72="",$P72*P$9,$P72*Q$9)</f>
        <v>0</v>
      </c>
      <c r="R72" s="48"/>
      <c r="S72" s="47" t="n">
        <f aca="false">IF(E72="",$R72*R$9,$R72*S$9)</f>
        <v>0</v>
      </c>
      <c r="T72" s="49" t="n">
        <f aca="false">K72+M72+O72+Q72+S72</f>
        <v>684</v>
      </c>
      <c r="U72" s="50" t="n">
        <f aca="false">IF(E72="",$J72*J$9,$J72*K$9)</f>
        <v>60</v>
      </c>
      <c r="V72" s="51"/>
      <c r="W72" s="51"/>
    </row>
    <row r="73" s="52" customFormat="true" ht="21.95" hidden="false" customHeight="true" outlineLevel="0" collapsed="false">
      <c r="A73" s="40" t="s">
        <v>151</v>
      </c>
      <c r="B73" s="55" t="s">
        <v>152</v>
      </c>
      <c r="C73" s="42" t="n">
        <v>12</v>
      </c>
      <c r="D73" s="42"/>
      <c r="E73" s="42"/>
      <c r="F73" s="42"/>
      <c r="G73" s="43" t="n">
        <f aca="false">SUM(C73:F73)</f>
        <v>12</v>
      </c>
      <c r="H73" s="44" t="n">
        <f aca="false">G73-L73-N73-P73-R73</f>
        <v>5</v>
      </c>
      <c r="I73" s="45" t="n">
        <f aca="false">L73+N73+P73+R73</f>
        <v>7</v>
      </c>
      <c r="J73" s="46" t="n">
        <f aca="false">H73</f>
        <v>5</v>
      </c>
      <c r="K73" s="47" t="n">
        <f aca="false">IF(E73="",$J73*J$9,$J73*K$9)</f>
        <v>75</v>
      </c>
      <c r="L73" s="48" t="n">
        <v>3</v>
      </c>
      <c r="M73" s="47" t="n">
        <f aca="false">IF(E73="",$L73*L$9,$L73*M$9)</f>
        <v>180</v>
      </c>
      <c r="N73" s="48" t="n">
        <v>4</v>
      </c>
      <c r="O73" s="47" t="n">
        <f aca="false">IF(E73="",$N73*N$9,$N73*O$9)</f>
        <v>416</v>
      </c>
      <c r="P73" s="48"/>
      <c r="Q73" s="47" t="n">
        <f aca="false">IF(E73="",$P73*P$9,$P73*Q$9)</f>
        <v>0</v>
      </c>
      <c r="R73" s="48"/>
      <c r="S73" s="47" t="n">
        <f aca="false">IF(E73="",$R73*R$9,$R73*S$9)</f>
        <v>0</v>
      </c>
      <c r="T73" s="49" t="n">
        <f aca="false">K73+M73+O73+Q73+S73</f>
        <v>671</v>
      </c>
      <c r="U73" s="50" t="n">
        <f aca="false">IF(E73="",$J73*J$9,$J73*K$9)</f>
        <v>75</v>
      </c>
      <c r="V73" s="51"/>
      <c r="W73" s="51"/>
    </row>
    <row r="74" s="52" customFormat="true" ht="21.95" hidden="false" customHeight="true" outlineLevel="0" collapsed="false">
      <c r="A74" s="40" t="s">
        <v>153</v>
      </c>
      <c r="B74" s="54" t="s">
        <v>154</v>
      </c>
      <c r="C74" s="42" t="n">
        <v>16</v>
      </c>
      <c r="D74" s="42"/>
      <c r="E74" s="42"/>
      <c r="F74" s="42"/>
      <c r="G74" s="43" t="n">
        <f aca="false">SUM(C74:F74)</f>
        <v>16</v>
      </c>
      <c r="H74" s="44" t="n">
        <f aca="false">G74-L74-N74-P74-R74</f>
        <v>10</v>
      </c>
      <c r="I74" s="45" t="n">
        <f aca="false">L74+N74+P74+R74</f>
        <v>6</v>
      </c>
      <c r="J74" s="46" t="n">
        <f aca="false">H74</f>
        <v>10</v>
      </c>
      <c r="K74" s="47" t="n">
        <f aca="false">IF(E74="",$J74*J$9,$J74*K$9)</f>
        <v>150</v>
      </c>
      <c r="L74" s="48" t="n">
        <v>3</v>
      </c>
      <c r="M74" s="47" t="n">
        <f aca="false">IF(E74="",$L74*L$9,$L74*M$9)</f>
        <v>180</v>
      </c>
      <c r="N74" s="48" t="n">
        <v>3</v>
      </c>
      <c r="O74" s="47" t="n">
        <f aca="false">IF(E74="",$N74*N$9,$N74*O$9)</f>
        <v>312</v>
      </c>
      <c r="P74" s="48"/>
      <c r="Q74" s="47" t="n">
        <f aca="false">IF(E74="",$P74*P$9,$P74*Q$9)</f>
        <v>0</v>
      </c>
      <c r="R74" s="48"/>
      <c r="S74" s="47"/>
      <c r="T74" s="49" t="n">
        <f aca="false">K74+M74+O74+Q74+S74</f>
        <v>642</v>
      </c>
      <c r="U74" s="50" t="n">
        <f aca="false">IF(E74="",$J74*J$9,$J74*K$9)</f>
        <v>150</v>
      </c>
      <c r="V74" s="51"/>
      <c r="W74" s="51"/>
    </row>
    <row r="75" s="52" customFormat="true" ht="21.95" hidden="false" customHeight="true" outlineLevel="0" collapsed="false">
      <c r="A75" s="40" t="s">
        <v>155</v>
      </c>
      <c r="B75" s="55" t="s">
        <v>156</v>
      </c>
      <c r="C75" s="42" t="n">
        <v>7</v>
      </c>
      <c r="D75" s="42" t="n">
        <v>2</v>
      </c>
      <c r="E75" s="42"/>
      <c r="F75" s="42"/>
      <c r="G75" s="43" t="n">
        <f aca="false">SUM(C75:F75)</f>
        <v>9</v>
      </c>
      <c r="H75" s="44" t="n">
        <f aca="false">G75-L75-N75-P75-R75</f>
        <v>0</v>
      </c>
      <c r="I75" s="45" t="n">
        <f aca="false">L75+N75+P75+R75</f>
        <v>9</v>
      </c>
      <c r="J75" s="46" t="n">
        <f aca="false">H75</f>
        <v>0</v>
      </c>
      <c r="K75" s="47" t="n">
        <f aca="false">IF(E75="",$J75*J$9,$J75*K$9)</f>
        <v>0</v>
      </c>
      <c r="L75" s="48" t="n">
        <v>7</v>
      </c>
      <c r="M75" s="47" t="n">
        <f aca="false">IF(E75="",$L75*L$9,$L75*M$9)</f>
        <v>420</v>
      </c>
      <c r="N75" s="48" t="n">
        <v>2</v>
      </c>
      <c r="O75" s="47" t="n">
        <f aca="false">IF(E75="",$N75*N$9,$N75*O$9)</f>
        <v>208</v>
      </c>
      <c r="P75" s="48"/>
      <c r="Q75" s="47" t="n">
        <f aca="false">IF(E75="",$P75*P$9,$P75*Q$9)</f>
        <v>0</v>
      </c>
      <c r="R75" s="48"/>
      <c r="S75" s="47" t="n">
        <f aca="false">IF(E75="",$R75*R$9,$R75*S$9)</f>
        <v>0</v>
      </c>
      <c r="T75" s="49" t="n">
        <f aca="false">K75+M75+O75+Q75+S75</f>
        <v>628</v>
      </c>
      <c r="U75" s="50" t="n">
        <f aca="false">IF(E75="",$J75*J$9,$J75*K$9)</f>
        <v>0</v>
      </c>
      <c r="V75" s="51"/>
      <c r="W75" s="51"/>
    </row>
    <row r="76" s="52" customFormat="true" ht="21.95" hidden="false" customHeight="true" outlineLevel="0" collapsed="false">
      <c r="A76" s="40" t="s">
        <v>157</v>
      </c>
      <c r="B76" s="55" t="s">
        <v>158</v>
      </c>
      <c r="C76" s="42" t="n">
        <v>7</v>
      </c>
      <c r="D76" s="42" t="n">
        <v>2</v>
      </c>
      <c r="E76" s="42"/>
      <c r="F76" s="42"/>
      <c r="G76" s="43" t="n">
        <f aca="false">SUM(C76:F76)</f>
        <v>9</v>
      </c>
      <c r="H76" s="44" t="n">
        <f aca="false">G76-L76-N76-P76-R76</f>
        <v>1</v>
      </c>
      <c r="I76" s="45" t="n">
        <f aca="false">L76+N76+P76+R76</f>
        <v>8</v>
      </c>
      <c r="J76" s="46" t="n">
        <f aca="false">H76</f>
        <v>1</v>
      </c>
      <c r="K76" s="47" t="n">
        <f aca="false">IF(E76="",$J76*J$9,$J76*K$9)</f>
        <v>15</v>
      </c>
      <c r="L76" s="48" t="n">
        <v>5</v>
      </c>
      <c r="M76" s="47" t="n">
        <f aca="false">IF(E76="",$L76*L$9,$L76*M$9)</f>
        <v>300</v>
      </c>
      <c r="N76" s="48" t="n">
        <v>3</v>
      </c>
      <c r="O76" s="47" t="n">
        <f aca="false">IF(E76="",$N76*N$9,$N76*O$9)</f>
        <v>312</v>
      </c>
      <c r="P76" s="48"/>
      <c r="Q76" s="47" t="n">
        <f aca="false">IF(E76="",$P76*P$9,$P76*Q$9)</f>
        <v>0</v>
      </c>
      <c r="R76" s="48"/>
      <c r="S76" s="47" t="n">
        <f aca="false">IF(E76="",$R76*R$9,$R76*S$9)</f>
        <v>0</v>
      </c>
      <c r="T76" s="49" t="n">
        <f aca="false">K76+M76+O76+Q76+S76</f>
        <v>627</v>
      </c>
      <c r="U76" s="50" t="n">
        <f aca="false">IF(E76="",$J76*J$9,$J76*K$9)</f>
        <v>15</v>
      </c>
      <c r="V76" s="51"/>
      <c r="W76" s="51"/>
    </row>
    <row r="77" s="52" customFormat="true" ht="21.95" hidden="false" customHeight="true" outlineLevel="0" collapsed="false">
      <c r="A77" s="40" t="s">
        <v>159</v>
      </c>
      <c r="B77" s="55" t="s">
        <v>160</v>
      </c>
      <c r="C77" s="42" t="n">
        <v>9</v>
      </c>
      <c r="D77" s="42"/>
      <c r="E77" s="42"/>
      <c r="F77" s="42"/>
      <c r="G77" s="43" t="n">
        <f aca="false">SUM(C77:F77)</f>
        <v>9</v>
      </c>
      <c r="H77" s="44" t="n">
        <f aca="false">G77-L77-N77-P77-R77</f>
        <v>5</v>
      </c>
      <c r="I77" s="45" t="n">
        <f aca="false">L77+N77+P77+R77</f>
        <v>4</v>
      </c>
      <c r="J77" s="46" t="n">
        <f aca="false">H77</f>
        <v>5</v>
      </c>
      <c r="K77" s="47" t="n">
        <f aca="false">IF(E77="",$J77*J$9,$J77*K$9)</f>
        <v>75</v>
      </c>
      <c r="L77" s="48"/>
      <c r="M77" s="47" t="n">
        <f aca="false">IF(E77="",$L77*L$9,$L77*M$9)</f>
        <v>0</v>
      </c>
      <c r="N77" s="48" t="n">
        <v>1</v>
      </c>
      <c r="O77" s="47" t="n">
        <f aca="false">IF(E77="",$N77*N$9,$N77*O$9)</f>
        <v>104</v>
      </c>
      <c r="P77" s="48" t="n">
        <v>3</v>
      </c>
      <c r="Q77" s="47" t="n">
        <f aca="false">IF(E77="",$P77*P$9,$P77*Q$9)</f>
        <v>438</v>
      </c>
      <c r="R77" s="48"/>
      <c r="S77" s="47" t="n">
        <f aca="false">IF(E77="",$R77*R$9,$R77*S$9)</f>
        <v>0</v>
      </c>
      <c r="T77" s="49" t="n">
        <f aca="false">K77+M77+O77+Q77+S77</f>
        <v>617</v>
      </c>
      <c r="U77" s="50" t="n">
        <f aca="false">IF(E77="",$J77*J$9,$J77*K$9)</f>
        <v>75</v>
      </c>
      <c r="V77" s="51"/>
      <c r="W77" s="51"/>
    </row>
    <row r="78" s="52" customFormat="true" ht="21.95" hidden="false" customHeight="true" outlineLevel="0" collapsed="false">
      <c r="A78" s="40" t="s">
        <v>161</v>
      </c>
      <c r="B78" s="54" t="s">
        <v>162</v>
      </c>
      <c r="C78" s="42"/>
      <c r="D78" s="42" t="n">
        <v>3</v>
      </c>
      <c r="E78" s="42" t="n">
        <v>1</v>
      </c>
      <c r="F78" s="42" t="n">
        <v>9</v>
      </c>
      <c r="G78" s="43" t="n">
        <f aca="false">SUM(C78:F78)</f>
        <v>13</v>
      </c>
      <c r="H78" s="44" t="n">
        <f aca="false">G78-L78-N78-P78-R78</f>
        <v>9</v>
      </c>
      <c r="I78" s="45" t="n">
        <f aca="false">L78+N78+P78+R78</f>
        <v>4</v>
      </c>
      <c r="J78" s="46" t="n">
        <f aca="false">H78</f>
        <v>9</v>
      </c>
      <c r="K78" s="47" t="n">
        <f aca="false">IF(E78="",$J78*J$9,$J78*K$9)</f>
        <v>135</v>
      </c>
      <c r="L78" s="48"/>
      <c r="M78" s="47" t="n">
        <f aca="false">IF(E78="",$L78*L$9,$L78*M$9)</f>
        <v>0</v>
      </c>
      <c r="N78" s="48" t="n">
        <v>3</v>
      </c>
      <c r="O78" s="47" t="n">
        <f aca="false">IF(E78="",$N78*N$9,$N78*O$9)</f>
        <v>312</v>
      </c>
      <c r="P78" s="48" t="n">
        <v>1</v>
      </c>
      <c r="Q78" s="47" t="n">
        <f aca="false">IF(E78="",$P78*P$9,$P78*Q$9)</f>
        <v>146</v>
      </c>
      <c r="R78" s="48"/>
      <c r="S78" s="47" t="n">
        <f aca="false">IF(E78="",$R78*R$9,$R78*S$9)</f>
        <v>0</v>
      </c>
      <c r="T78" s="49" t="n">
        <f aca="false">K78+M78+O78+Q78+S78</f>
        <v>593</v>
      </c>
      <c r="U78" s="50" t="n">
        <f aca="false">IF(E78="",$J78*J$9,$J78*K$9)</f>
        <v>135</v>
      </c>
      <c r="V78" s="51"/>
      <c r="W78" s="51"/>
    </row>
    <row r="79" s="52" customFormat="true" ht="21.95" hidden="false" customHeight="true" outlineLevel="0" collapsed="false">
      <c r="A79" s="40" t="s">
        <v>163</v>
      </c>
      <c r="B79" s="53" t="s">
        <v>164</v>
      </c>
      <c r="C79" s="42"/>
      <c r="D79" s="42" t="n">
        <v>3</v>
      </c>
      <c r="E79" s="42" t="n">
        <v>2</v>
      </c>
      <c r="F79" s="42" t="n">
        <v>1</v>
      </c>
      <c r="G79" s="43" t="n">
        <f aca="false">SUM(C79:F79)</f>
        <v>6</v>
      </c>
      <c r="H79" s="44" t="n">
        <f aca="false">G79-L79-N79-P79-R79</f>
        <v>1</v>
      </c>
      <c r="I79" s="45" t="n">
        <f aca="false">L79+N79+P79+R79</f>
        <v>5</v>
      </c>
      <c r="J79" s="46" t="n">
        <f aca="false">H79</f>
        <v>1</v>
      </c>
      <c r="K79" s="47" t="n">
        <f aca="false">IF(E79="",$J79*J$9,$J79*K$9)</f>
        <v>15</v>
      </c>
      <c r="L79" s="48"/>
      <c r="M79" s="47" t="n">
        <f aca="false">IF(E79="",$L79*L$9,$L79*M$9)</f>
        <v>0</v>
      </c>
      <c r="N79" s="48" t="n">
        <v>4</v>
      </c>
      <c r="O79" s="47" t="n">
        <f aca="false">IF(E79="",$N79*N$9,$N79*O$9)</f>
        <v>416</v>
      </c>
      <c r="P79" s="48" t="n">
        <v>1</v>
      </c>
      <c r="Q79" s="47" t="n">
        <f aca="false">IF(E79="",$P79*P$9,$P79*Q$9)</f>
        <v>146</v>
      </c>
      <c r="R79" s="48"/>
      <c r="S79" s="47" t="n">
        <f aca="false">IF(E79="",$R79*R$9,$R79*S$9)</f>
        <v>0</v>
      </c>
      <c r="T79" s="49" t="n">
        <f aca="false">K79+M79+O79+Q79+S79</f>
        <v>577</v>
      </c>
      <c r="U79" s="50" t="n">
        <f aca="false">IF(E79="",$J79*J$9,$J79*K$9)</f>
        <v>15</v>
      </c>
      <c r="V79" s="51"/>
      <c r="W79" s="51"/>
    </row>
    <row r="80" s="52" customFormat="true" ht="21.95" hidden="false" customHeight="true" outlineLevel="0" collapsed="false">
      <c r="A80" s="40" t="s">
        <v>165</v>
      </c>
      <c r="B80" s="54" t="s">
        <v>166</v>
      </c>
      <c r="C80" s="42" t="n">
        <v>7</v>
      </c>
      <c r="D80" s="42"/>
      <c r="E80" s="42" t="n">
        <v>1</v>
      </c>
      <c r="F80" s="42"/>
      <c r="G80" s="43" t="n">
        <f aca="false">SUM(C80:F80)</f>
        <v>8</v>
      </c>
      <c r="H80" s="44" t="n">
        <f aca="false">G80-L80-N80-P80-R80</f>
        <v>3</v>
      </c>
      <c r="I80" s="45" t="n">
        <f aca="false">L80+N80+P80+R80</f>
        <v>5</v>
      </c>
      <c r="J80" s="46" t="n">
        <f aca="false">H80</f>
        <v>3</v>
      </c>
      <c r="K80" s="47" t="n">
        <f aca="false">IF(E80="",$J80*J$9,$J80*K$9)</f>
        <v>45</v>
      </c>
      <c r="L80" s="48"/>
      <c r="M80" s="47" t="n">
        <f aca="false">IF(E80="",$L80*L$9,$L80*M$9)</f>
        <v>0</v>
      </c>
      <c r="N80" s="48" t="n">
        <v>5</v>
      </c>
      <c r="O80" s="47" t="n">
        <f aca="false">IF(E80="",$N80*N$9,$N80*O$9)</f>
        <v>520</v>
      </c>
      <c r="P80" s="48"/>
      <c r="Q80" s="47" t="n">
        <f aca="false">IF(E80="",$P80*P$9,$P80*Q$9)</f>
        <v>0</v>
      </c>
      <c r="R80" s="48"/>
      <c r="S80" s="47"/>
      <c r="T80" s="49" t="n">
        <f aca="false">K80+M80+O80+Q80+S80</f>
        <v>565</v>
      </c>
      <c r="U80" s="50" t="n">
        <f aca="false">IF(E80="",$J80*J$9,$J80*K$9)</f>
        <v>45</v>
      </c>
      <c r="V80" s="51"/>
      <c r="W80" s="51"/>
    </row>
    <row r="81" s="52" customFormat="true" ht="21.95" hidden="false" customHeight="true" outlineLevel="0" collapsed="false">
      <c r="A81" s="40" t="s">
        <v>167</v>
      </c>
      <c r="B81" s="55" t="s">
        <v>168</v>
      </c>
      <c r="C81" s="42"/>
      <c r="D81" s="42" t="n">
        <v>4</v>
      </c>
      <c r="E81" s="42"/>
      <c r="F81" s="42"/>
      <c r="G81" s="43" t="n">
        <f aca="false">SUM(C81:F81)</f>
        <v>4</v>
      </c>
      <c r="H81" s="44" t="n">
        <f aca="false">G81-L81-N81-P81-R81</f>
        <v>0</v>
      </c>
      <c r="I81" s="45" t="n">
        <f aca="false">L81+N81+P81+R81</f>
        <v>4</v>
      </c>
      <c r="J81" s="46" t="n">
        <f aca="false">H81</f>
        <v>0</v>
      </c>
      <c r="K81" s="47" t="n">
        <f aca="false">IF(E81="",$J81*J$9,$J81*K$9)</f>
        <v>0</v>
      </c>
      <c r="L81" s="48"/>
      <c r="M81" s="47" t="n">
        <f aca="false">IF(E81="",$L81*L$9,$L81*M$9)</f>
        <v>0</v>
      </c>
      <c r="N81" s="48" t="n">
        <v>1</v>
      </c>
      <c r="O81" s="47" t="n">
        <f aca="false">IF(E81="",$N81*N$9,$N81*O$9)</f>
        <v>104</v>
      </c>
      <c r="P81" s="48" t="n">
        <v>3</v>
      </c>
      <c r="Q81" s="47" t="n">
        <f aca="false">IF(E81="",$P81*P$9,$P81*Q$9)</f>
        <v>438</v>
      </c>
      <c r="R81" s="48"/>
      <c r="S81" s="47" t="n">
        <f aca="false">IF(E81="",$R81*R$9,$R81*S$9)</f>
        <v>0</v>
      </c>
      <c r="T81" s="49" t="n">
        <f aca="false">K81+M81+O81+Q81+S81</f>
        <v>542</v>
      </c>
      <c r="U81" s="50" t="n">
        <f aca="false">IF(E81="",$J81*J$9,$J81*K$9)</f>
        <v>0</v>
      </c>
      <c r="V81" s="51"/>
      <c r="W81" s="51"/>
    </row>
    <row r="82" s="52" customFormat="true" ht="21.95" hidden="false" customHeight="true" outlineLevel="0" collapsed="false">
      <c r="A82" s="40" t="s">
        <v>169</v>
      </c>
      <c r="B82" s="54" t="s">
        <v>170</v>
      </c>
      <c r="C82" s="42"/>
      <c r="D82" s="42"/>
      <c r="E82" s="42" t="n">
        <v>4</v>
      </c>
      <c r="F82" s="42" t="n">
        <v>1</v>
      </c>
      <c r="G82" s="43" t="n">
        <f aca="false">SUM(C82:F82)</f>
        <v>5</v>
      </c>
      <c r="H82" s="44" t="n">
        <f aca="false">G82-L82-N82-P82-R82</f>
        <v>1</v>
      </c>
      <c r="I82" s="45" t="n">
        <f aca="false">L82+N82+P82+R82</f>
        <v>4</v>
      </c>
      <c r="J82" s="46" t="n">
        <f aca="false">H82</f>
        <v>1</v>
      </c>
      <c r="K82" s="47" t="n">
        <f aca="false">IF(E82="",$J82*J$9,$J82*K$9)</f>
        <v>15</v>
      </c>
      <c r="L82" s="48"/>
      <c r="M82" s="47" t="n">
        <f aca="false">IF(E82="",$L82*L$9,$L82*M$9)</f>
        <v>0</v>
      </c>
      <c r="N82" s="48" t="n">
        <v>2</v>
      </c>
      <c r="O82" s="47" t="n">
        <f aca="false">IF(E82="",$N82*N$9,$N82*O$9)</f>
        <v>208</v>
      </c>
      <c r="P82" s="48" t="n">
        <v>2</v>
      </c>
      <c r="Q82" s="47" t="n">
        <f aca="false">IF(E82="",$P82*P$9,$P82*Q$9)</f>
        <v>292</v>
      </c>
      <c r="R82" s="48"/>
      <c r="S82" s="47" t="n">
        <f aca="false">IF(E82="",$R82*R$9,$R82*S$9)</f>
        <v>0</v>
      </c>
      <c r="T82" s="49" t="n">
        <f aca="false">K82+M82+O82+Q82+S82</f>
        <v>515</v>
      </c>
      <c r="U82" s="50" t="n">
        <f aca="false">IF(E82="",$J82*J$9,$J82*K$9)</f>
        <v>15</v>
      </c>
      <c r="V82" s="51"/>
      <c r="W82" s="51"/>
    </row>
    <row r="83" s="52" customFormat="true" ht="21.95" hidden="false" customHeight="true" outlineLevel="0" collapsed="false">
      <c r="A83" s="40" t="s">
        <v>171</v>
      </c>
      <c r="B83" s="53" t="s">
        <v>172</v>
      </c>
      <c r="C83" s="42"/>
      <c r="D83" s="42"/>
      <c r="E83" s="42" t="n">
        <v>3</v>
      </c>
      <c r="F83" s="42" t="n">
        <v>12</v>
      </c>
      <c r="G83" s="43" t="n">
        <f aca="false">SUM(C83:F83)</f>
        <v>15</v>
      </c>
      <c r="H83" s="44" t="n">
        <f aca="false">G83-L83-N83-P83-R83</f>
        <v>12</v>
      </c>
      <c r="I83" s="45" t="n">
        <f aca="false">L83+N83+P83+R83</f>
        <v>3</v>
      </c>
      <c r="J83" s="46" t="n">
        <f aca="false">H83</f>
        <v>12</v>
      </c>
      <c r="K83" s="47" t="n">
        <f aca="false">IF(E83="",$J83*J$9,$J83*K$9)</f>
        <v>180</v>
      </c>
      <c r="L83" s="48"/>
      <c r="M83" s="47" t="n">
        <f aca="false">IF(E83="",$L83*L$9,$L83*M$9)</f>
        <v>0</v>
      </c>
      <c r="N83" s="48" t="n">
        <v>3</v>
      </c>
      <c r="O83" s="47" t="n">
        <f aca="false">IF(E83="",$N83*N$9,$N83*O$9)</f>
        <v>312</v>
      </c>
      <c r="P83" s="48"/>
      <c r="Q83" s="47" t="n">
        <f aca="false">IF(E83="",$P83*P$9,$P83*Q$9)</f>
        <v>0</v>
      </c>
      <c r="R83" s="48"/>
      <c r="S83" s="47" t="n">
        <f aca="false">IF(E83="",$R83*R$9,$R83*S$9)</f>
        <v>0</v>
      </c>
      <c r="T83" s="49" t="n">
        <f aca="false">K83+M83+O83+Q83+S83</f>
        <v>492</v>
      </c>
      <c r="U83" s="50" t="n">
        <f aca="false">IF(E83="",$J83*J$9,$J83*K$9)</f>
        <v>180</v>
      </c>
      <c r="V83" s="51"/>
      <c r="W83" s="51"/>
    </row>
    <row r="84" s="52" customFormat="true" ht="21.95" hidden="false" customHeight="true" outlineLevel="0" collapsed="false">
      <c r="A84" s="40" t="s">
        <v>173</v>
      </c>
      <c r="B84" s="53" t="s">
        <v>174</v>
      </c>
      <c r="C84" s="42"/>
      <c r="D84" s="42"/>
      <c r="E84" s="42" t="n">
        <v>3</v>
      </c>
      <c r="F84" s="42" t="n">
        <v>11</v>
      </c>
      <c r="G84" s="43" t="n">
        <f aca="false">SUM(C84:F84)</f>
        <v>14</v>
      </c>
      <c r="H84" s="44" t="n">
        <f aca="false">G84-L84-N84-P84-R84</f>
        <v>11</v>
      </c>
      <c r="I84" s="45" t="n">
        <f aca="false">L84+N84+P84+R84</f>
        <v>3</v>
      </c>
      <c r="J84" s="46" t="n">
        <f aca="false">H84</f>
        <v>11</v>
      </c>
      <c r="K84" s="46" t="n">
        <f aca="false">IF(E84="",$J84*J$9,$J84*K$9)</f>
        <v>165</v>
      </c>
      <c r="L84" s="48"/>
      <c r="M84" s="47" t="n">
        <f aca="false">IF(E84="",$L84*L$9,$L84*M$9)</f>
        <v>0</v>
      </c>
      <c r="N84" s="48" t="n">
        <v>3</v>
      </c>
      <c r="O84" s="47" t="n">
        <f aca="false">IF(E84="",$N84*N$9,$N84*O$9)</f>
        <v>312</v>
      </c>
      <c r="P84" s="48"/>
      <c r="Q84" s="47" t="n">
        <f aca="false">IF(E84="",$P84*P$9,$P84*Q$9)</f>
        <v>0</v>
      </c>
      <c r="R84" s="48"/>
      <c r="S84" s="47" t="n">
        <f aca="false">IF(E84="",$R84*R$9,$R84*S$9)</f>
        <v>0</v>
      </c>
      <c r="T84" s="49" t="n">
        <f aca="false">K84+M84+O84+Q84+S84</f>
        <v>477</v>
      </c>
      <c r="U84" s="50" t="n">
        <f aca="false">IF(E84="",$J84*J$9,$J84*K$9)</f>
        <v>165</v>
      </c>
      <c r="V84" s="51"/>
      <c r="W84" s="51"/>
    </row>
    <row r="85" s="52" customFormat="true" ht="21.95" hidden="false" customHeight="true" outlineLevel="0" collapsed="false">
      <c r="A85" s="40" t="s">
        <v>175</v>
      </c>
      <c r="B85" s="53" t="s">
        <v>176</v>
      </c>
      <c r="C85" s="42"/>
      <c r="D85" s="42"/>
      <c r="E85" s="42"/>
      <c r="F85" s="42" t="n">
        <v>31</v>
      </c>
      <c r="G85" s="43" t="n">
        <f aca="false">SUM(C85:F85)</f>
        <v>31</v>
      </c>
      <c r="H85" s="44" t="n">
        <f aca="false">G85-L85-N85-P85-R85</f>
        <v>31</v>
      </c>
      <c r="I85" s="45" t="n">
        <f aca="false">L85+N85+P85+R85</f>
        <v>0</v>
      </c>
      <c r="J85" s="46" t="n">
        <f aca="false">H85</f>
        <v>31</v>
      </c>
      <c r="K85" s="47" t="n">
        <f aca="false">IF(E85="",$J85*J$9,$J85*K$9)</f>
        <v>465</v>
      </c>
      <c r="L85" s="48"/>
      <c r="M85" s="47" t="n">
        <f aca="false">IF(E85="",$L85*L$9,$L85*M$9)</f>
        <v>0</v>
      </c>
      <c r="N85" s="48"/>
      <c r="O85" s="47" t="n">
        <f aca="false">IF(E85="",$N85*N$9,$N85*O$9)</f>
        <v>0</v>
      </c>
      <c r="P85" s="48"/>
      <c r="Q85" s="47" t="n">
        <f aca="false">IF(E85="",$P85*P$9,$P85*Q$9)</f>
        <v>0</v>
      </c>
      <c r="R85" s="48"/>
      <c r="S85" s="47" t="n">
        <f aca="false">IF(E85="",$R85*R$9,$R85*S$9)</f>
        <v>0</v>
      </c>
      <c r="T85" s="49" t="n">
        <f aca="false">K85+M85+O85+Q85+S85</f>
        <v>465</v>
      </c>
      <c r="U85" s="50" t="n">
        <f aca="false">IF(E85="",$J85*J$9,$J85*K$9)</f>
        <v>465</v>
      </c>
      <c r="V85" s="51"/>
      <c r="W85" s="51"/>
    </row>
    <row r="86" s="52" customFormat="true" ht="21.95" hidden="false" customHeight="true" outlineLevel="0" collapsed="false">
      <c r="A86" s="40" t="s">
        <v>177</v>
      </c>
      <c r="B86" s="41" t="s">
        <v>178</v>
      </c>
      <c r="C86" s="42" t="n">
        <v>7</v>
      </c>
      <c r="D86" s="42"/>
      <c r="E86" s="42"/>
      <c r="F86" s="42"/>
      <c r="G86" s="43" t="n">
        <f aca="false">SUM(C86:F86)</f>
        <v>7</v>
      </c>
      <c r="H86" s="44" t="n">
        <f aca="false">G86-L86-N86-P86-R86</f>
        <v>1</v>
      </c>
      <c r="I86" s="45" t="n">
        <f aca="false">L86+N86+P86+R86</f>
        <v>6</v>
      </c>
      <c r="J86" s="46" t="n">
        <f aca="false">H86</f>
        <v>1</v>
      </c>
      <c r="K86" s="47" t="n">
        <f aca="false">IF(E86="",$J86*J$9,$J86*K$9)</f>
        <v>15</v>
      </c>
      <c r="L86" s="48" t="n">
        <v>4</v>
      </c>
      <c r="M86" s="47" t="n">
        <f aca="false">IF(E86="",$L86*L$9,$L86*M$9)</f>
        <v>240</v>
      </c>
      <c r="N86" s="48" t="n">
        <v>2</v>
      </c>
      <c r="O86" s="47" t="n">
        <f aca="false">IF(E86="",$N86*N$9,$N86*O$9)</f>
        <v>208</v>
      </c>
      <c r="P86" s="48"/>
      <c r="Q86" s="47" t="n">
        <f aca="false">IF(E86="",$P86*P$9,$P86*Q$9)</f>
        <v>0</v>
      </c>
      <c r="R86" s="48"/>
      <c r="S86" s="47" t="n">
        <f aca="false">IF(E86="",$R86*R$9,$R86*S$9)</f>
        <v>0</v>
      </c>
      <c r="T86" s="49" t="n">
        <f aca="false">K86+M86+O86+Q86+S86</f>
        <v>463</v>
      </c>
      <c r="U86" s="50" t="n">
        <f aca="false">IF(E86="",$J86*J$9,$J86*K$9)</f>
        <v>15</v>
      </c>
      <c r="V86" s="51"/>
      <c r="W86" s="51"/>
    </row>
    <row r="87" s="52" customFormat="true" ht="21.95" hidden="false" customHeight="true" outlineLevel="0" collapsed="false">
      <c r="A87" s="40" t="s">
        <v>179</v>
      </c>
      <c r="B87" s="53" t="s">
        <v>180</v>
      </c>
      <c r="C87" s="42"/>
      <c r="D87" s="42"/>
      <c r="E87" s="42" t="n">
        <v>1</v>
      </c>
      <c r="F87" s="42" t="n">
        <v>12</v>
      </c>
      <c r="G87" s="43" t="n">
        <f aca="false">SUM(C87:F87)</f>
        <v>13</v>
      </c>
      <c r="H87" s="44" t="n">
        <f aca="false">G87-L87-N87-P87-R87</f>
        <v>11</v>
      </c>
      <c r="I87" s="45" t="n">
        <f aca="false">L87+N87+P87+R87</f>
        <v>2</v>
      </c>
      <c r="J87" s="46" t="n">
        <f aca="false">H87</f>
        <v>11</v>
      </c>
      <c r="K87" s="47" t="n">
        <f aca="false">IF(E87="",$J87*J$9,$J87*K$9)</f>
        <v>165</v>
      </c>
      <c r="L87" s="48"/>
      <c r="M87" s="47" t="n">
        <f aca="false">IF(E87="",$L87*L$9,$L87*M$9)</f>
        <v>0</v>
      </c>
      <c r="N87" s="48"/>
      <c r="O87" s="47" t="n">
        <f aca="false">IF(E87="",$N87*N$9,$N87*O$9)</f>
        <v>0</v>
      </c>
      <c r="P87" s="48" t="n">
        <v>2</v>
      </c>
      <c r="Q87" s="47" t="n">
        <f aca="false">IF(E87="",$P87*P$9,$P87*Q$9)</f>
        <v>292</v>
      </c>
      <c r="R87" s="48"/>
      <c r="S87" s="47"/>
      <c r="T87" s="49" t="n">
        <f aca="false">K87+M87+O87+Q87+S87</f>
        <v>457</v>
      </c>
      <c r="U87" s="50" t="n">
        <f aca="false">IF(E87="",$J87*J$9,$J87*K$9)</f>
        <v>165</v>
      </c>
      <c r="V87" s="51"/>
      <c r="W87" s="51"/>
    </row>
    <row r="88" s="52" customFormat="true" ht="21.95" hidden="false" customHeight="true" outlineLevel="0" collapsed="false">
      <c r="A88" s="40" t="s">
        <v>181</v>
      </c>
      <c r="B88" s="56" t="s">
        <v>182</v>
      </c>
      <c r="C88" s="42" t="n">
        <v>6</v>
      </c>
      <c r="D88" s="42"/>
      <c r="E88" s="42"/>
      <c r="F88" s="42"/>
      <c r="G88" s="43" t="n">
        <f aca="false">SUM(C88:F88)</f>
        <v>6</v>
      </c>
      <c r="H88" s="44" t="n">
        <f aca="false">G88-L88-N88-P88-R88</f>
        <v>1</v>
      </c>
      <c r="I88" s="45" t="n">
        <f aca="false">L88+N88+P88+R88</f>
        <v>5</v>
      </c>
      <c r="J88" s="46" t="n">
        <f aca="false">H88</f>
        <v>1</v>
      </c>
      <c r="K88" s="47" t="n">
        <f aca="false">IF(E88="",$J88*J$9,$J88*K$9)</f>
        <v>15</v>
      </c>
      <c r="L88" s="48" t="n">
        <v>2</v>
      </c>
      <c r="M88" s="47" t="n">
        <f aca="false">IF(E88="",$L88*L$9,$L88*M$9)</f>
        <v>120</v>
      </c>
      <c r="N88" s="48" t="n">
        <v>3</v>
      </c>
      <c r="O88" s="47" t="n">
        <f aca="false">IF(E88="",$N88*N$9,$N88*O$9)</f>
        <v>312</v>
      </c>
      <c r="P88" s="48"/>
      <c r="Q88" s="47" t="n">
        <f aca="false">IF(E88="",$P88*P$9,$P88*Q$9)</f>
        <v>0</v>
      </c>
      <c r="R88" s="48"/>
      <c r="S88" s="47" t="n">
        <f aca="false">IF(E88="",$R88*R$9,$R88*S$9)</f>
        <v>0</v>
      </c>
      <c r="T88" s="49" t="n">
        <f aca="false">K88+M88+O88+Q88+S88</f>
        <v>447</v>
      </c>
      <c r="U88" s="50" t="n">
        <f aca="false">IF(E88="",$J88*J$9,$J88*K$9)</f>
        <v>15</v>
      </c>
      <c r="V88" s="51"/>
      <c r="W88" s="51"/>
    </row>
    <row r="89" s="52" customFormat="true" ht="21.95" hidden="false" customHeight="true" outlineLevel="0" collapsed="false">
      <c r="A89" s="40" t="s">
        <v>183</v>
      </c>
      <c r="B89" s="56" t="s">
        <v>184</v>
      </c>
      <c r="C89" s="42" t="n">
        <v>2</v>
      </c>
      <c r="D89" s="42" t="n">
        <v>1</v>
      </c>
      <c r="E89" s="42"/>
      <c r="F89" s="42"/>
      <c r="G89" s="43" t="n">
        <f aca="false">SUM(C89:F89)</f>
        <v>3</v>
      </c>
      <c r="H89" s="44" t="n">
        <f aca="false">G89-L89-N89-P89-R89</f>
        <v>0</v>
      </c>
      <c r="I89" s="45" t="n">
        <f aca="false">L89+N89+P89+R89</f>
        <v>3</v>
      </c>
      <c r="J89" s="46" t="n">
        <f aca="false">H89</f>
        <v>0</v>
      </c>
      <c r="K89" s="47" t="n">
        <f aca="false">IF(E89="",$J89*J$9,$J89*K$9)</f>
        <v>0</v>
      </c>
      <c r="L89" s="48"/>
      <c r="M89" s="47" t="n">
        <f aca="false">IF(E89="",$L89*L$9,$L89*M$9)</f>
        <v>0</v>
      </c>
      <c r="N89" s="48"/>
      <c r="O89" s="47" t="n">
        <f aca="false">IF(E89="",$N89*N$9,$N89*O$9)</f>
        <v>0</v>
      </c>
      <c r="P89" s="48" t="n">
        <v>3</v>
      </c>
      <c r="Q89" s="47" t="n">
        <f aca="false">IF(E89="",$P89*P$9,$P89*Q$9)</f>
        <v>438</v>
      </c>
      <c r="R89" s="48"/>
      <c r="S89" s="47" t="n">
        <f aca="false">IF(E89="",$R89*R$9,$R89*S$9)</f>
        <v>0</v>
      </c>
      <c r="T89" s="49" t="n">
        <f aca="false">K89+M89+O89+Q89+S89</f>
        <v>438</v>
      </c>
      <c r="U89" s="50" t="n">
        <f aca="false">IF(E89="",$J89*J$9,$J89*K$9)</f>
        <v>0</v>
      </c>
      <c r="V89" s="51"/>
      <c r="W89" s="51"/>
    </row>
    <row r="90" s="52" customFormat="true" ht="21.95" hidden="false" customHeight="true" outlineLevel="0" collapsed="false">
      <c r="A90" s="40" t="s">
        <v>185</v>
      </c>
      <c r="B90" s="55" t="s">
        <v>186</v>
      </c>
      <c r="C90" s="42"/>
      <c r="D90" s="42"/>
      <c r="E90" s="42" t="n">
        <v>3</v>
      </c>
      <c r="F90" s="42"/>
      <c r="G90" s="43" t="n">
        <f aca="false">SUM(C90:F90)</f>
        <v>3</v>
      </c>
      <c r="H90" s="44" t="n">
        <f aca="false">G90-L90-N90-P90-R90</f>
        <v>0</v>
      </c>
      <c r="I90" s="45" t="n">
        <f aca="false">L90+N90+P90+R90</f>
        <v>3</v>
      </c>
      <c r="J90" s="46" t="n">
        <f aca="false">H90</f>
        <v>0</v>
      </c>
      <c r="K90" s="47" t="n">
        <f aca="false">IF(E90="",$J90*J$9,$J90*K$9)</f>
        <v>0</v>
      </c>
      <c r="L90" s="48"/>
      <c r="M90" s="47" t="n">
        <f aca="false">IF(E90="",$L90*L$9,$L90*M$9)</f>
        <v>0</v>
      </c>
      <c r="N90" s="48"/>
      <c r="O90" s="47" t="n">
        <f aca="false">IF(E90="",$N90*N$9,$N90*O$9)</f>
        <v>0</v>
      </c>
      <c r="P90" s="48" t="n">
        <v>3</v>
      </c>
      <c r="Q90" s="47" t="n">
        <f aca="false">IF(E90="",$P90*P$9,$P90*Q$9)</f>
        <v>438</v>
      </c>
      <c r="R90" s="48"/>
      <c r="S90" s="47" t="n">
        <f aca="false">IF(E90="",$R90*R$9,$R90*S$9)</f>
        <v>0</v>
      </c>
      <c r="T90" s="49" t="n">
        <f aca="false">K90+M90+O90+Q90+S90</f>
        <v>438</v>
      </c>
      <c r="U90" s="50" t="n">
        <f aca="false">IF(E90="",$J90*J$9,$J90*K$9)</f>
        <v>0</v>
      </c>
      <c r="V90" s="51"/>
      <c r="W90" s="51"/>
    </row>
    <row r="91" s="52" customFormat="true" ht="21.95" hidden="false" customHeight="true" outlineLevel="0" collapsed="false">
      <c r="A91" s="40" t="s">
        <v>187</v>
      </c>
      <c r="B91" s="55" t="s">
        <v>188</v>
      </c>
      <c r="C91" s="42"/>
      <c r="D91" s="42"/>
      <c r="E91" s="42" t="n">
        <v>3</v>
      </c>
      <c r="F91" s="42"/>
      <c r="G91" s="43" t="n">
        <f aca="false">SUM(C91:F91)</f>
        <v>3</v>
      </c>
      <c r="H91" s="44" t="n">
        <f aca="false">G91-L91-N91-P91-R91</f>
        <v>0</v>
      </c>
      <c r="I91" s="45" t="n">
        <f aca="false">L91+N91+P91+R91</f>
        <v>3</v>
      </c>
      <c r="J91" s="46" t="n">
        <f aca="false">H91</f>
        <v>0</v>
      </c>
      <c r="K91" s="47" t="n">
        <f aca="false">IF(E91="",$J91*J$9,$J91*K$9)</f>
        <v>0</v>
      </c>
      <c r="L91" s="48"/>
      <c r="M91" s="47" t="n">
        <f aca="false">IF(E91="",$L91*L$9,$L91*M$9)</f>
        <v>0</v>
      </c>
      <c r="N91" s="48"/>
      <c r="O91" s="47" t="n">
        <f aca="false">IF(E91="",$N91*N$9,$N91*O$9)</f>
        <v>0</v>
      </c>
      <c r="P91" s="48" t="n">
        <v>3</v>
      </c>
      <c r="Q91" s="47" t="n">
        <f aca="false">IF(E91="",$P91*P$9,$P91*Q$9)</f>
        <v>438</v>
      </c>
      <c r="R91" s="48"/>
      <c r="S91" s="47" t="n">
        <f aca="false">IF(E91="",$R91*R$9,$R91*S$9)</f>
        <v>0</v>
      </c>
      <c r="T91" s="49" t="n">
        <f aca="false">K91+M91+O91+Q91+S91</f>
        <v>438</v>
      </c>
      <c r="U91" s="50" t="n">
        <f aca="false">IF(E91="",$J91*J$9,$J91*K$9)</f>
        <v>0</v>
      </c>
      <c r="V91" s="51"/>
      <c r="W91" s="51"/>
    </row>
    <row r="92" s="52" customFormat="true" ht="21.95" hidden="false" customHeight="true" outlineLevel="0" collapsed="false">
      <c r="A92" s="40" t="s">
        <v>189</v>
      </c>
      <c r="B92" s="55" t="s">
        <v>190</v>
      </c>
      <c r="C92" s="42"/>
      <c r="D92" s="42"/>
      <c r="E92" s="42" t="n">
        <v>3</v>
      </c>
      <c r="F92" s="42"/>
      <c r="G92" s="43" t="n">
        <f aca="false">SUM(C92:F92)</f>
        <v>3</v>
      </c>
      <c r="H92" s="44" t="n">
        <f aca="false">G92-L92-N92-P92-R92</f>
        <v>0</v>
      </c>
      <c r="I92" s="45" t="n">
        <f aca="false">L92+N92+P92+R92</f>
        <v>3</v>
      </c>
      <c r="J92" s="46" t="n">
        <f aca="false">H92</f>
        <v>0</v>
      </c>
      <c r="K92" s="47" t="n">
        <f aca="false">IF(E92="",$J92*J$9,$J92*K$9)</f>
        <v>0</v>
      </c>
      <c r="L92" s="48"/>
      <c r="M92" s="47" t="n">
        <f aca="false">IF(E92="",$L92*L$9,$L92*M$9)</f>
        <v>0</v>
      </c>
      <c r="N92" s="48"/>
      <c r="O92" s="47" t="n">
        <f aca="false">IF(E92="",$N92*N$9,$N92*O$9)</f>
        <v>0</v>
      </c>
      <c r="P92" s="48" t="n">
        <v>3</v>
      </c>
      <c r="Q92" s="47" t="n">
        <f aca="false">IF(E92="",$P92*P$9,$P92*Q$9)</f>
        <v>438</v>
      </c>
      <c r="R92" s="48"/>
      <c r="S92" s="47" t="n">
        <f aca="false">IF(E92="",$R92*R$9,$R92*S$9)</f>
        <v>0</v>
      </c>
      <c r="T92" s="49" t="n">
        <f aca="false">K92+M92+O92+Q92+S92</f>
        <v>438</v>
      </c>
      <c r="U92" s="50" t="n">
        <f aca="false">IF(E92="",$J92*J$9,$J92*K$9)</f>
        <v>0</v>
      </c>
      <c r="V92" s="51"/>
      <c r="W92" s="51"/>
    </row>
    <row r="93" s="52" customFormat="true" ht="21.95" hidden="false" customHeight="true" outlineLevel="0" collapsed="false">
      <c r="A93" s="40" t="s">
        <v>191</v>
      </c>
      <c r="B93" s="55" t="s">
        <v>192</v>
      </c>
      <c r="C93" s="42"/>
      <c r="D93" s="42" t="n">
        <v>1</v>
      </c>
      <c r="E93" s="42" t="n">
        <v>2</v>
      </c>
      <c r="F93" s="42"/>
      <c r="G93" s="43" t="n">
        <f aca="false">SUM(C93:F93)</f>
        <v>3</v>
      </c>
      <c r="H93" s="44" t="n">
        <f aca="false">G93-L93-N93-P93-R93</f>
        <v>0</v>
      </c>
      <c r="I93" s="45" t="n">
        <f aca="false">L93+N93+P93+R93</f>
        <v>3</v>
      </c>
      <c r="J93" s="46" t="n">
        <f aca="false">H93</f>
        <v>0</v>
      </c>
      <c r="K93" s="47" t="n">
        <f aca="false">IF(E93="",$J93*J$9,$J93*K$9)</f>
        <v>0</v>
      </c>
      <c r="L93" s="48"/>
      <c r="M93" s="47" t="n">
        <f aca="false">IF(E93="",$L93*L$9,$L93*M$9)</f>
        <v>0</v>
      </c>
      <c r="N93" s="48"/>
      <c r="O93" s="47" t="n">
        <f aca="false">IF(E93="",$N93*N$9,$N93*O$9)</f>
        <v>0</v>
      </c>
      <c r="P93" s="48" t="n">
        <v>3</v>
      </c>
      <c r="Q93" s="47" t="n">
        <f aca="false">IF(E93="",$P93*P$9,$P93*Q$9)</f>
        <v>438</v>
      </c>
      <c r="R93" s="48"/>
      <c r="S93" s="47" t="n">
        <f aca="false">IF(E93="",$R93*R$9,$R93*S$9)</f>
        <v>0</v>
      </c>
      <c r="T93" s="49" t="n">
        <f aca="false">K93+M93+O93+Q93+S93</f>
        <v>438</v>
      </c>
      <c r="U93" s="50" t="n">
        <f aca="false">IF(E93="",$J93*J$9,$J93*K$9)</f>
        <v>0</v>
      </c>
      <c r="V93" s="51"/>
      <c r="W93" s="51"/>
    </row>
    <row r="94" s="52" customFormat="true" ht="21.95" hidden="false" customHeight="true" outlineLevel="0" collapsed="false">
      <c r="A94" s="40" t="s">
        <v>193</v>
      </c>
      <c r="B94" s="54" t="s">
        <v>194</v>
      </c>
      <c r="C94" s="42" t="n">
        <v>11</v>
      </c>
      <c r="D94" s="42"/>
      <c r="E94" s="42"/>
      <c r="F94" s="42"/>
      <c r="G94" s="43" t="n">
        <f aca="false">SUM(C94:F94)</f>
        <v>11</v>
      </c>
      <c r="H94" s="44" t="n">
        <f aca="false">G94-L94-N94-P94-R94</f>
        <v>8</v>
      </c>
      <c r="I94" s="45" t="n">
        <f aca="false">L94+N94+P94+R94</f>
        <v>3</v>
      </c>
      <c r="J94" s="46" t="n">
        <f aca="false">H94</f>
        <v>8</v>
      </c>
      <c r="K94" s="47" t="n">
        <f aca="false">IF(E94="",$J94*J$9,$J94*K$9)</f>
        <v>120</v>
      </c>
      <c r="L94" s="48"/>
      <c r="M94" s="47" t="n">
        <f aca="false">IF(E94="",$L94*L$9,$L94*M$9)</f>
        <v>0</v>
      </c>
      <c r="N94" s="48" t="n">
        <v>3</v>
      </c>
      <c r="O94" s="47" t="n">
        <f aca="false">IF(E94="",$N94*N$9,$N94*O$9)</f>
        <v>312</v>
      </c>
      <c r="P94" s="48"/>
      <c r="Q94" s="47" t="n">
        <f aca="false">IF(E94="",$P94*P$9,$P94*Q$9)</f>
        <v>0</v>
      </c>
      <c r="R94" s="48"/>
      <c r="S94" s="47"/>
      <c r="T94" s="49" t="n">
        <f aca="false">K94+M94+O94+Q94+S94</f>
        <v>432</v>
      </c>
      <c r="U94" s="50" t="n">
        <f aca="false">IF(E94="",$J94*J$9,$J94*K$9)</f>
        <v>120</v>
      </c>
      <c r="V94" s="51"/>
      <c r="W94" s="51"/>
    </row>
    <row r="95" s="52" customFormat="true" ht="21.95" hidden="false" customHeight="true" outlineLevel="0" collapsed="false">
      <c r="A95" s="40" t="s">
        <v>195</v>
      </c>
      <c r="B95" s="53" t="s">
        <v>196</v>
      </c>
      <c r="C95" s="42"/>
      <c r="D95" s="42" t="n">
        <v>3</v>
      </c>
      <c r="E95" s="42" t="n">
        <v>1</v>
      </c>
      <c r="F95" s="42" t="n">
        <v>3</v>
      </c>
      <c r="G95" s="43" t="n">
        <f aca="false">SUM(C95:F95)</f>
        <v>7</v>
      </c>
      <c r="H95" s="44" t="n">
        <f aca="false">G95-L95-N95-P95-R95</f>
        <v>3</v>
      </c>
      <c r="I95" s="45" t="n">
        <f aca="false">L95+N95+P95+R95</f>
        <v>4</v>
      </c>
      <c r="J95" s="46" t="n">
        <f aca="false">H95</f>
        <v>3</v>
      </c>
      <c r="K95" s="47" t="n">
        <f aca="false">IF(E95="",$J95*J$9,$J95*K$9)</f>
        <v>45</v>
      </c>
      <c r="L95" s="48" t="n">
        <v>1</v>
      </c>
      <c r="M95" s="47" t="n">
        <f aca="false">IF(E95="",$L95*L$9,$L95*M$9)</f>
        <v>60</v>
      </c>
      <c r="N95" s="48" t="n">
        <v>3</v>
      </c>
      <c r="O95" s="47" t="n">
        <f aca="false">IF(E95="",$N95*N$9,$N95*O$9)</f>
        <v>312</v>
      </c>
      <c r="P95" s="48"/>
      <c r="Q95" s="47" t="n">
        <f aca="false">IF(E95="",$P95*P$9,$P95*Q$9)</f>
        <v>0</v>
      </c>
      <c r="R95" s="48"/>
      <c r="S95" s="47" t="n">
        <f aca="false">IF(E95="",$R95*R$9,$R95*S$9)</f>
        <v>0</v>
      </c>
      <c r="T95" s="49" t="n">
        <f aca="false">K95+M95+O95+Q95+S95</f>
        <v>417</v>
      </c>
      <c r="U95" s="50" t="n">
        <f aca="false">IF(E95="",$J95*J$9,$J95*K$9)</f>
        <v>45</v>
      </c>
      <c r="V95" s="51"/>
      <c r="W95" s="51"/>
    </row>
    <row r="96" s="52" customFormat="true" ht="21.95" hidden="false" customHeight="true" outlineLevel="0" collapsed="false">
      <c r="A96" s="40" t="s">
        <v>197</v>
      </c>
      <c r="B96" s="55" t="s">
        <v>198</v>
      </c>
      <c r="C96" s="42" t="n">
        <v>7</v>
      </c>
      <c r="D96" s="42"/>
      <c r="E96" s="42"/>
      <c r="F96" s="42"/>
      <c r="G96" s="43" t="n">
        <f aca="false">SUM(C96:F96)</f>
        <v>7</v>
      </c>
      <c r="H96" s="44" t="n">
        <f aca="false">G96-L96-N96-P96-R96</f>
        <v>3</v>
      </c>
      <c r="I96" s="45" t="n">
        <f aca="false">L96+N96+P96+R96</f>
        <v>4</v>
      </c>
      <c r="J96" s="46" t="n">
        <f aca="false">H96</f>
        <v>3</v>
      </c>
      <c r="K96" s="47" t="n">
        <f aca="false">IF(E96="",$J96*J$9,$J96*K$9)</f>
        <v>45</v>
      </c>
      <c r="L96" s="48" t="n">
        <v>1</v>
      </c>
      <c r="M96" s="47" t="n">
        <f aca="false">IF(E96="",$L96*L$9,$L96*M$9)</f>
        <v>60</v>
      </c>
      <c r="N96" s="48" t="n">
        <v>3</v>
      </c>
      <c r="O96" s="47" t="n">
        <f aca="false">IF(E96="",$N96*N$9,$N96*O$9)</f>
        <v>312</v>
      </c>
      <c r="P96" s="48"/>
      <c r="Q96" s="47" t="n">
        <f aca="false">IF(E96="",$P96*P$9,$P96*Q$9)</f>
        <v>0</v>
      </c>
      <c r="R96" s="48"/>
      <c r="S96" s="47"/>
      <c r="T96" s="49" t="n">
        <f aca="false">K96+M96+O96+Q96+S96</f>
        <v>417</v>
      </c>
      <c r="U96" s="50" t="n">
        <f aca="false">IF(E96="",$J96*J$9,$J96*K$9)</f>
        <v>45</v>
      </c>
      <c r="V96" s="51"/>
      <c r="W96" s="51"/>
    </row>
    <row r="97" s="52" customFormat="true" ht="21.95" hidden="false" customHeight="true" outlineLevel="0" collapsed="false">
      <c r="A97" s="40" t="s">
        <v>199</v>
      </c>
      <c r="B97" s="53" t="s">
        <v>200</v>
      </c>
      <c r="C97" s="42" t="n">
        <v>4</v>
      </c>
      <c r="D97" s="42"/>
      <c r="E97" s="42"/>
      <c r="F97" s="42"/>
      <c r="G97" s="43" t="n">
        <f aca="false">SUM(C97:F97)</f>
        <v>4</v>
      </c>
      <c r="H97" s="44" t="n">
        <f aca="false">G97-L97-N97-P97-R97</f>
        <v>0</v>
      </c>
      <c r="I97" s="45" t="n">
        <f aca="false">L97+N97+P97+R97</f>
        <v>4</v>
      </c>
      <c r="J97" s="46" t="n">
        <f aca="false">H97</f>
        <v>0</v>
      </c>
      <c r="K97" s="47" t="n">
        <f aca="false">IF(E97="",$J97*J$9,$J97*K$9)</f>
        <v>0</v>
      </c>
      <c r="L97" s="48"/>
      <c r="M97" s="47" t="n">
        <f aca="false">IF(E97="",$L97*L$9,$L97*M$9)</f>
        <v>0</v>
      </c>
      <c r="N97" s="48" t="n">
        <v>4</v>
      </c>
      <c r="O97" s="47" t="n">
        <f aca="false">IF(E97="",$N97*N$9,$N97*O$9)</f>
        <v>416</v>
      </c>
      <c r="P97" s="48"/>
      <c r="Q97" s="47" t="n">
        <f aca="false">IF(E97="",$P97*P$9,$P97*Q$9)</f>
        <v>0</v>
      </c>
      <c r="R97" s="48"/>
      <c r="S97" s="47" t="n">
        <f aca="false">IF(E97="",$R97*R$9,$R97*S$9)</f>
        <v>0</v>
      </c>
      <c r="T97" s="49" t="n">
        <f aca="false">K97+M97+O97+Q97+S97</f>
        <v>416</v>
      </c>
      <c r="U97" s="50" t="n">
        <f aca="false">IF(E97="",$J97*J$9,$J97*K$9)</f>
        <v>0</v>
      </c>
      <c r="V97" s="51"/>
      <c r="W97" s="51"/>
    </row>
    <row r="98" s="52" customFormat="true" ht="21.95" hidden="false" customHeight="true" outlineLevel="0" collapsed="false">
      <c r="A98" s="40" t="s">
        <v>201</v>
      </c>
      <c r="B98" s="41" t="s">
        <v>202</v>
      </c>
      <c r="C98" s="42" t="n">
        <v>2</v>
      </c>
      <c r="D98" s="42" t="n">
        <v>2</v>
      </c>
      <c r="E98" s="42"/>
      <c r="F98" s="42"/>
      <c r="G98" s="43" t="n">
        <f aca="false">SUM(C98:F98)</f>
        <v>4</v>
      </c>
      <c r="H98" s="44" t="n">
        <f aca="false">G98-L98-N98-P98-R98</f>
        <v>1</v>
      </c>
      <c r="I98" s="45" t="n">
        <f aca="false">L98+N98+P98+R98</f>
        <v>3</v>
      </c>
      <c r="J98" s="46" t="n">
        <f aca="false">H98</f>
        <v>1</v>
      </c>
      <c r="K98" s="47" t="n">
        <f aca="false">IF(E98="",$J98*J$9,$J98*K$9)</f>
        <v>15</v>
      </c>
      <c r="L98" s="48"/>
      <c r="M98" s="47" t="n">
        <f aca="false">IF(E98="",$L98*L$9,$L98*M$9)</f>
        <v>0</v>
      </c>
      <c r="N98" s="48" t="n">
        <v>1</v>
      </c>
      <c r="O98" s="47" t="n">
        <f aca="false">IF(E98="",$N98*N$9,$N98*O$9)</f>
        <v>104</v>
      </c>
      <c r="P98" s="48" t="n">
        <v>2</v>
      </c>
      <c r="Q98" s="47" t="n">
        <f aca="false">IF(E98="",$P98*P$9,$P98*Q$9)</f>
        <v>292</v>
      </c>
      <c r="R98" s="48"/>
      <c r="S98" s="47" t="n">
        <f aca="false">IF(E98="",$R98*R$9,$R98*S$9)</f>
        <v>0</v>
      </c>
      <c r="T98" s="49" t="n">
        <f aca="false">K98+M98+O98+Q98+S98</f>
        <v>411</v>
      </c>
      <c r="U98" s="50" t="n">
        <f aca="false">IF(E98="",$J98*J$9,$J98*K$9)</f>
        <v>15</v>
      </c>
      <c r="V98" s="51"/>
      <c r="W98" s="51"/>
    </row>
    <row r="99" s="52" customFormat="true" ht="21.95" hidden="false" customHeight="true" outlineLevel="0" collapsed="false">
      <c r="A99" s="40" t="s">
        <v>203</v>
      </c>
      <c r="B99" s="53" t="s">
        <v>204</v>
      </c>
      <c r="C99" s="42"/>
      <c r="D99" s="42" t="n">
        <v>2</v>
      </c>
      <c r="E99" s="42" t="n">
        <v>2</v>
      </c>
      <c r="F99" s="42" t="n">
        <v>2</v>
      </c>
      <c r="G99" s="43" t="n">
        <f aca="false">SUM(C99:F99)</f>
        <v>6</v>
      </c>
      <c r="H99" s="44" t="n">
        <f aca="false">G99-L99-N99-P99-R99</f>
        <v>2</v>
      </c>
      <c r="I99" s="45" t="n">
        <f aca="false">L99+N99+P99+R99</f>
        <v>4</v>
      </c>
      <c r="J99" s="46" t="n">
        <f aca="false">H99</f>
        <v>2</v>
      </c>
      <c r="K99" s="47" t="n">
        <f aca="false">IF(E99="",$J99*J$9,$J99*K$9)</f>
        <v>30</v>
      </c>
      <c r="L99" s="48" t="n">
        <v>1</v>
      </c>
      <c r="M99" s="47" t="n">
        <f aca="false">IF(E99="",$L99*L$9,$L99*M$9)</f>
        <v>60</v>
      </c>
      <c r="N99" s="48" t="n">
        <v>3</v>
      </c>
      <c r="O99" s="47" t="n">
        <f aca="false">IF(E99="",$N99*N$9,$N99*O$9)</f>
        <v>312</v>
      </c>
      <c r="P99" s="48"/>
      <c r="Q99" s="47" t="n">
        <f aca="false">IF(E99="",$P99*P$9,$P99*Q$9)</f>
        <v>0</v>
      </c>
      <c r="R99" s="48"/>
      <c r="S99" s="47" t="n">
        <f aca="false">IF(E99="",$R99*R$9,$R99*S$9)</f>
        <v>0</v>
      </c>
      <c r="T99" s="49" t="n">
        <f aca="false">K99+M99+O99+Q99+S99</f>
        <v>402</v>
      </c>
      <c r="U99" s="50" t="n">
        <f aca="false">IF(E99="",$J99*J$9,$J99*K$9)</f>
        <v>30</v>
      </c>
      <c r="V99" s="51"/>
      <c r="W99" s="51"/>
    </row>
    <row r="100" s="52" customFormat="true" ht="21.95" hidden="false" customHeight="true" outlineLevel="0" collapsed="false">
      <c r="A100" s="40" t="s">
        <v>205</v>
      </c>
      <c r="B100" s="55" t="s">
        <v>206</v>
      </c>
      <c r="C100" s="42"/>
      <c r="D100" s="42" t="n">
        <v>1</v>
      </c>
      <c r="E100" s="42" t="n">
        <v>2</v>
      </c>
      <c r="F100" s="42" t="n">
        <v>3</v>
      </c>
      <c r="G100" s="43" t="n">
        <f aca="false">SUM(C100:F100)</f>
        <v>6</v>
      </c>
      <c r="H100" s="44" t="n">
        <f aca="false">G100-L100-N100-P100-R100</f>
        <v>3</v>
      </c>
      <c r="I100" s="45" t="n">
        <f aca="false">L100+N100+P100+R100</f>
        <v>3</v>
      </c>
      <c r="J100" s="46" t="n">
        <f aca="false">H100</f>
        <v>3</v>
      </c>
      <c r="K100" s="47" t="n">
        <f aca="false">IF(E100="",$J100*J$9,$J100*K$9)</f>
        <v>45</v>
      </c>
      <c r="L100" s="48"/>
      <c r="M100" s="47" t="n">
        <f aca="false">IF(E100="",$L100*L$9,$L100*M$9)</f>
        <v>0</v>
      </c>
      <c r="N100" s="48" t="n">
        <v>2</v>
      </c>
      <c r="O100" s="47" t="n">
        <f aca="false">IF(E100="",$N100*N$9,$N100*O$9)</f>
        <v>208</v>
      </c>
      <c r="P100" s="48" t="n">
        <v>1</v>
      </c>
      <c r="Q100" s="47" t="n">
        <f aca="false">IF(E100="",$P100*P$9,$P100*Q$9)</f>
        <v>146</v>
      </c>
      <c r="R100" s="48"/>
      <c r="S100" s="47" t="n">
        <f aca="false">IF(E100="",$R100*R$9,$R100*S$9)</f>
        <v>0</v>
      </c>
      <c r="T100" s="49" t="n">
        <f aca="false">K100+M100+O100+Q100+S100</f>
        <v>399</v>
      </c>
      <c r="U100" s="50" t="n">
        <f aca="false">IF(E100="",$J100*J$9,$J100*K$9)</f>
        <v>45</v>
      </c>
      <c r="V100" s="51"/>
      <c r="W100" s="51"/>
    </row>
    <row r="101" s="52" customFormat="true" ht="21.95" hidden="false" customHeight="true" outlineLevel="0" collapsed="false">
      <c r="A101" s="40" t="s">
        <v>207</v>
      </c>
      <c r="B101" s="55" t="s">
        <v>208</v>
      </c>
      <c r="C101" s="42"/>
      <c r="D101" s="42" t="n">
        <v>2</v>
      </c>
      <c r="E101" s="42" t="n">
        <v>1</v>
      </c>
      <c r="F101" s="42"/>
      <c r="G101" s="43" t="n">
        <f aca="false">SUM(C101:F101)</f>
        <v>3</v>
      </c>
      <c r="H101" s="44" t="n">
        <f aca="false">G101-L101-N101-P101-R101</f>
        <v>0</v>
      </c>
      <c r="I101" s="45" t="n">
        <f aca="false">L101+N101+P101+R101</f>
        <v>3</v>
      </c>
      <c r="J101" s="46" t="n">
        <f aca="false">H101</f>
        <v>0</v>
      </c>
      <c r="K101" s="47" t="n">
        <f aca="false">IF(E101="",$J101*J$9,$J101*K$9)</f>
        <v>0</v>
      </c>
      <c r="L101" s="48"/>
      <c r="M101" s="47" t="n">
        <f aca="false">IF(E101="",$L101*L$9,$L101*M$9)</f>
        <v>0</v>
      </c>
      <c r="N101" s="48" t="n">
        <v>1</v>
      </c>
      <c r="O101" s="47" t="n">
        <f aca="false">IF(E101="",$N101*N$9,$N101*O$9)</f>
        <v>104</v>
      </c>
      <c r="P101" s="48" t="n">
        <v>2</v>
      </c>
      <c r="Q101" s="47" t="n">
        <f aca="false">IF(E101="",$P101*P$9,$P101*Q$9)</f>
        <v>292</v>
      </c>
      <c r="R101" s="48"/>
      <c r="S101" s="47" t="n">
        <f aca="false">IF(E101="",$R101*R$9,$R101*S$9)</f>
        <v>0</v>
      </c>
      <c r="T101" s="49" t="n">
        <f aca="false">K101+M101+O101+Q101+S101</f>
        <v>396</v>
      </c>
      <c r="U101" s="50" t="n">
        <f aca="false">IF(E101="",$J101*J$9,$J101*K$9)</f>
        <v>0</v>
      </c>
      <c r="V101" s="51"/>
      <c r="W101" s="51"/>
    </row>
    <row r="102" s="52" customFormat="true" ht="21.95" hidden="false" customHeight="true" outlineLevel="0" collapsed="false">
      <c r="A102" s="40" t="s">
        <v>209</v>
      </c>
      <c r="B102" s="53" t="s">
        <v>210</v>
      </c>
      <c r="C102" s="42"/>
      <c r="D102" s="42" t="n">
        <v>1</v>
      </c>
      <c r="E102" s="42" t="n">
        <v>2</v>
      </c>
      <c r="F102" s="42" t="n">
        <v>8</v>
      </c>
      <c r="G102" s="43" t="n">
        <f aca="false">SUM(C102:F102)</f>
        <v>11</v>
      </c>
      <c r="H102" s="44" t="n">
        <f aca="false">G102-L102-N102-P102-R102</f>
        <v>8</v>
      </c>
      <c r="I102" s="45" t="n">
        <f aca="false">L102+N102+P102+R102</f>
        <v>3</v>
      </c>
      <c r="J102" s="46" t="n">
        <f aca="false">H102</f>
        <v>8</v>
      </c>
      <c r="K102" s="47" t="n">
        <f aca="false">IF(E102="",$J102*J$9,$J102*K$9)</f>
        <v>120</v>
      </c>
      <c r="L102" s="48" t="n">
        <v>1</v>
      </c>
      <c r="M102" s="47" t="n">
        <f aca="false">IF(E102="",$L102*L$9,$L102*M$9)</f>
        <v>60</v>
      </c>
      <c r="N102" s="48" t="n">
        <v>2</v>
      </c>
      <c r="O102" s="47" t="n">
        <f aca="false">IF(E102="",$N102*N$9,$N102*O$9)</f>
        <v>208</v>
      </c>
      <c r="P102" s="48"/>
      <c r="Q102" s="47" t="n">
        <f aca="false">IF(E102="",$P102*P$9,$P102*Q$9)</f>
        <v>0</v>
      </c>
      <c r="R102" s="48"/>
      <c r="S102" s="47" t="n">
        <f aca="false">IF(E102="",$R102*R$9,$R102*S$9)</f>
        <v>0</v>
      </c>
      <c r="T102" s="49" t="n">
        <f aca="false">K102+M102+O102+Q102+S102</f>
        <v>388</v>
      </c>
      <c r="U102" s="50" t="n">
        <f aca="false">IF(E102="",$J102*J$9,$J102*K$9)</f>
        <v>120</v>
      </c>
      <c r="V102" s="51"/>
      <c r="W102" s="51"/>
    </row>
    <row r="103" s="52" customFormat="true" ht="21.95" hidden="false" customHeight="true" outlineLevel="0" collapsed="false">
      <c r="A103" s="40" t="s">
        <v>211</v>
      </c>
      <c r="B103" s="55" t="s">
        <v>212</v>
      </c>
      <c r="C103" s="42" t="n">
        <v>1</v>
      </c>
      <c r="D103" s="42"/>
      <c r="E103" s="42" t="n">
        <v>2</v>
      </c>
      <c r="F103" s="42" t="n">
        <v>4</v>
      </c>
      <c r="G103" s="43" t="n">
        <f aca="false">SUM(C103:F103)</f>
        <v>7</v>
      </c>
      <c r="H103" s="44" t="n">
        <f aca="false">G103-L103-N103-P103-R103</f>
        <v>4</v>
      </c>
      <c r="I103" s="45" t="n">
        <f aca="false">L103+N103+P103+R103</f>
        <v>3</v>
      </c>
      <c r="J103" s="46" t="n">
        <f aca="false">H103</f>
        <v>4</v>
      </c>
      <c r="K103" s="47" t="n">
        <f aca="false">IF(E103="",$J103*J$9,$J103*K$9)</f>
        <v>60</v>
      </c>
      <c r="L103" s="48"/>
      <c r="M103" s="47" t="n">
        <f aca="false">IF(E103="",$L103*L$9,$L103*M$9)</f>
        <v>0</v>
      </c>
      <c r="N103" s="48" t="n">
        <v>3</v>
      </c>
      <c r="O103" s="47" t="n">
        <f aca="false">IF(E103="",$N103*N$9,$N103*O$9)</f>
        <v>312</v>
      </c>
      <c r="P103" s="48"/>
      <c r="Q103" s="47" t="n">
        <f aca="false">IF(E103="",$P103*P$9,$P103*Q$9)</f>
        <v>0</v>
      </c>
      <c r="R103" s="48"/>
      <c r="S103" s="47" t="n">
        <f aca="false">IF(E103="",$R103*R$9,$R103*S$9)</f>
        <v>0</v>
      </c>
      <c r="T103" s="49" t="n">
        <f aca="false">K103+M103+O103+Q103+S103</f>
        <v>372</v>
      </c>
      <c r="U103" s="50" t="n">
        <f aca="false">IF(E103="",$J103*J$9,$J103*K$9)</f>
        <v>60</v>
      </c>
      <c r="V103" s="51"/>
      <c r="W103" s="51"/>
    </row>
    <row r="104" s="52" customFormat="true" ht="21.95" hidden="false" customHeight="true" outlineLevel="0" collapsed="false">
      <c r="A104" s="40" t="s">
        <v>213</v>
      </c>
      <c r="B104" s="41" t="s">
        <v>214</v>
      </c>
      <c r="C104" s="42" t="n">
        <v>2</v>
      </c>
      <c r="D104" s="42" t="n">
        <v>2</v>
      </c>
      <c r="E104" s="42"/>
      <c r="F104" s="42"/>
      <c r="G104" s="43" t="n">
        <f aca="false">SUM(C104:F104)</f>
        <v>4</v>
      </c>
      <c r="H104" s="44" t="n">
        <f aca="false">G104-L104-N104-P104-R104</f>
        <v>0</v>
      </c>
      <c r="I104" s="45" t="n">
        <f aca="false">L104+N104+P104+R104</f>
        <v>4</v>
      </c>
      <c r="J104" s="46" t="n">
        <f aca="false">H104</f>
        <v>0</v>
      </c>
      <c r="K104" s="47" t="n">
        <f aca="false">IF(E104="",$J104*J$9,$J104*K$9)</f>
        <v>0</v>
      </c>
      <c r="L104" s="48" t="n">
        <v>1</v>
      </c>
      <c r="M104" s="47" t="n">
        <f aca="false">IF(E104="",$L104*L$9,$L104*M$9)</f>
        <v>60</v>
      </c>
      <c r="N104" s="48" t="n">
        <v>3</v>
      </c>
      <c r="O104" s="47" t="n">
        <f aca="false">IF(E104="",$N104*N$9,$N104*O$9)</f>
        <v>312</v>
      </c>
      <c r="P104" s="48"/>
      <c r="Q104" s="47" t="n">
        <f aca="false">IF(E104="",$P104*P$9,$P104*Q$9)</f>
        <v>0</v>
      </c>
      <c r="R104" s="48"/>
      <c r="S104" s="47" t="n">
        <f aca="false">IF(E104="",$R104*R$9,$R104*S$9)</f>
        <v>0</v>
      </c>
      <c r="T104" s="49" t="n">
        <f aca="false">K104+M104+O104+Q104+S104</f>
        <v>372</v>
      </c>
      <c r="U104" s="50" t="n">
        <f aca="false">IF(E104="",$J104*J$9,$J104*K$9)</f>
        <v>0</v>
      </c>
      <c r="V104" s="51"/>
      <c r="W104" s="51"/>
    </row>
    <row r="105" s="52" customFormat="true" ht="21.95" hidden="false" customHeight="true" outlineLevel="0" collapsed="false">
      <c r="A105" s="40" t="s">
        <v>215</v>
      </c>
      <c r="B105" s="54" t="s">
        <v>216</v>
      </c>
      <c r="C105" s="42"/>
      <c r="D105" s="42"/>
      <c r="E105" s="42" t="n">
        <v>3</v>
      </c>
      <c r="F105" s="42" t="n">
        <v>6</v>
      </c>
      <c r="G105" s="43" t="n">
        <f aca="false">SUM(C105:F105)</f>
        <v>9</v>
      </c>
      <c r="H105" s="44" t="n">
        <f aca="false">G105-L105-N105-P105-R105</f>
        <v>6</v>
      </c>
      <c r="I105" s="45" t="n">
        <f aca="false">L105+N105+P105+R105</f>
        <v>3</v>
      </c>
      <c r="J105" s="46" t="n">
        <f aca="false">H105</f>
        <v>6</v>
      </c>
      <c r="K105" s="47" t="n">
        <f aca="false">IF(E105="",$J105*J$9,$J105*K$9)</f>
        <v>90</v>
      </c>
      <c r="L105" s="48" t="n">
        <v>2</v>
      </c>
      <c r="M105" s="47" t="n">
        <f aca="false">IF(E105="",$L105*L$9,$L105*M$9)</f>
        <v>120</v>
      </c>
      <c r="N105" s="48"/>
      <c r="O105" s="47" t="n">
        <f aca="false">IF(E105="",$N105*N$9,$N105*O$9)</f>
        <v>0</v>
      </c>
      <c r="P105" s="48" t="n">
        <v>1</v>
      </c>
      <c r="Q105" s="47" t="n">
        <f aca="false">IF(E105="",$P105*P$9,$P105*Q$9)</f>
        <v>146</v>
      </c>
      <c r="R105" s="48"/>
      <c r="S105" s="47" t="n">
        <f aca="false">IF(E105="",$R105*R$9,$R105*S$9)</f>
        <v>0</v>
      </c>
      <c r="T105" s="49" t="n">
        <f aca="false">K105+M105+O105+Q105+S105</f>
        <v>356</v>
      </c>
      <c r="U105" s="50" t="n">
        <f aca="false">IF(E105="",$J105*J$9,$J105*K$9)</f>
        <v>90</v>
      </c>
      <c r="V105" s="51"/>
      <c r="W105" s="51"/>
    </row>
    <row r="106" s="52" customFormat="true" ht="21.95" hidden="false" customHeight="true" outlineLevel="0" collapsed="false">
      <c r="A106" s="40" t="s">
        <v>217</v>
      </c>
      <c r="B106" s="55" t="s">
        <v>218</v>
      </c>
      <c r="C106" s="42" t="n">
        <v>6</v>
      </c>
      <c r="D106" s="42"/>
      <c r="E106" s="42"/>
      <c r="F106" s="42" t="n">
        <v>1</v>
      </c>
      <c r="G106" s="43" t="n">
        <f aca="false">SUM(C106:F106)</f>
        <v>7</v>
      </c>
      <c r="H106" s="44" t="n">
        <f aca="false">G106-L106-N106-P106-R106</f>
        <v>2</v>
      </c>
      <c r="I106" s="45" t="n">
        <f aca="false">L106+N106+P106+R106</f>
        <v>5</v>
      </c>
      <c r="J106" s="46" t="n">
        <f aca="false">H106</f>
        <v>2</v>
      </c>
      <c r="K106" s="47" t="n">
        <f aca="false">IF(E106="",$J106*J$9,$J106*K$9)</f>
        <v>30</v>
      </c>
      <c r="L106" s="48" t="n">
        <v>5</v>
      </c>
      <c r="M106" s="47" t="n">
        <f aca="false">IF(E106="",$L106*L$9,$L106*M$9)</f>
        <v>300</v>
      </c>
      <c r="N106" s="48"/>
      <c r="O106" s="47" t="n">
        <f aca="false">IF(E106="",$N106*N$9,$N106*O$9)</f>
        <v>0</v>
      </c>
      <c r="P106" s="48"/>
      <c r="Q106" s="47" t="n">
        <f aca="false">IF(E106="",$P106*P$9,$P106*Q$9)</f>
        <v>0</v>
      </c>
      <c r="R106" s="48"/>
      <c r="S106" s="47" t="n">
        <f aca="false">IF(E106="",$R106*R$9,$R106*S$9)</f>
        <v>0</v>
      </c>
      <c r="T106" s="49" t="n">
        <f aca="false">K106+M106+O106+Q106+S106</f>
        <v>330</v>
      </c>
      <c r="U106" s="50" t="n">
        <f aca="false">IF(E106="",$J106*J$9,$J106*K$9)</f>
        <v>30</v>
      </c>
      <c r="V106" s="51"/>
      <c r="W106" s="51"/>
    </row>
    <row r="107" s="52" customFormat="true" ht="21.95" hidden="false" customHeight="true" outlineLevel="0" collapsed="false">
      <c r="A107" s="40" t="s">
        <v>219</v>
      </c>
      <c r="B107" s="53" t="s">
        <v>220</v>
      </c>
      <c r="C107" s="42"/>
      <c r="D107" s="42" t="n">
        <v>1</v>
      </c>
      <c r="E107" s="42"/>
      <c r="F107" s="42" t="n">
        <v>15</v>
      </c>
      <c r="G107" s="43" t="n">
        <f aca="false">SUM(C107:F107)</f>
        <v>16</v>
      </c>
      <c r="H107" s="44" t="n">
        <f aca="false">G107-L107-N107-P107-R107</f>
        <v>15</v>
      </c>
      <c r="I107" s="45" t="n">
        <f aca="false">L107+N107+P107+R107</f>
        <v>1</v>
      </c>
      <c r="J107" s="46" t="n">
        <f aca="false">H107</f>
        <v>15</v>
      </c>
      <c r="K107" s="47" t="n">
        <f aca="false">IF(E107="",$J107*J$9,$J107*K$9)</f>
        <v>225</v>
      </c>
      <c r="L107" s="48"/>
      <c r="M107" s="47" t="n">
        <f aca="false">IF(E107="",$L107*L$9,$L107*M$9)</f>
        <v>0</v>
      </c>
      <c r="N107" s="48" t="n">
        <v>1</v>
      </c>
      <c r="O107" s="47" t="n">
        <f aca="false">IF(E107="",$N107*N$9,$N107*O$9)</f>
        <v>104</v>
      </c>
      <c r="P107" s="48"/>
      <c r="Q107" s="47" t="n">
        <f aca="false">IF(E107="",$P107*P$9,$P107*Q$9)</f>
        <v>0</v>
      </c>
      <c r="R107" s="48"/>
      <c r="S107" s="47" t="n">
        <f aca="false">IF(E107="",$R107*R$9,$R107*S$9)</f>
        <v>0</v>
      </c>
      <c r="T107" s="49" t="n">
        <f aca="false">K107+M107+O107+Q107+S107</f>
        <v>329</v>
      </c>
      <c r="U107" s="50" t="n">
        <f aca="false">IF(E107="",$J107*J$9,$J107*K$9)</f>
        <v>225</v>
      </c>
      <c r="V107" s="51"/>
      <c r="W107" s="51"/>
    </row>
    <row r="108" s="52" customFormat="true" ht="21.95" hidden="false" customHeight="true" outlineLevel="0" collapsed="false">
      <c r="A108" s="40" t="s">
        <v>221</v>
      </c>
      <c r="B108" s="54" t="s">
        <v>222</v>
      </c>
      <c r="C108" s="42" t="n">
        <v>4</v>
      </c>
      <c r="D108" s="42"/>
      <c r="E108" s="42"/>
      <c r="F108" s="42"/>
      <c r="G108" s="43" t="n">
        <f aca="false">SUM(C108:F108)</f>
        <v>4</v>
      </c>
      <c r="H108" s="44" t="n">
        <f aca="false">G108-L108-N108-P108-R108</f>
        <v>1</v>
      </c>
      <c r="I108" s="45" t="n">
        <f aca="false">L108+N108+P108+R108</f>
        <v>3</v>
      </c>
      <c r="J108" s="46" t="n">
        <f aca="false">H108</f>
        <v>1</v>
      </c>
      <c r="K108" s="47" t="n">
        <f aca="false">IF(E108="",$J108*J$9,$J108*K$9)</f>
        <v>15</v>
      </c>
      <c r="L108" s="48"/>
      <c r="M108" s="47" t="n">
        <f aca="false">IF(E108="",$L108*L$9,$L108*M$9)</f>
        <v>0</v>
      </c>
      <c r="N108" s="48" t="n">
        <v>3</v>
      </c>
      <c r="O108" s="47" t="n">
        <f aca="false">IF(E108="",$N108*N$9,$N108*O$9)</f>
        <v>312</v>
      </c>
      <c r="P108" s="48"/>
      <c r="Q108" s="47" t="n">
        <f aca="false">IF(E108="",$P108*P$9,$P108*Q$9)</f>
        <v>0</v>
      </c>
      <c r="R108" s="48"/>
      <c r="S108" s="47" t="n">
        <f aca="false">IF(E108="",$R108*R$9,$R108*S$9)</f>
        <v>0</v>
      </c>
      <c r="T108" s="49" t="n">
        <f aca="false">K108+M108+O108+Q108+S108</f>
        <v>327</v>
      </c>
      <c r="U108" s="50" t="n">
        <f aca="false">IF(E108="",$J108*J$9,$J108*K$9)</f>
        <v>15</v>
      </c>
      <c r="V108" s="51"/>
      <c r="W108" s="51"/>
    </row>
    <row r="109" s="52" customFormat="true" ht="21.95" hidden="false" customHeight="true" outlineLevel="0" collapsed="false">
      <c r="A109" s="40" t="s">
        <v>223</v>
      </c>
      <c r="B109" s="55" t="s">
        <v>224</v>
      </c>
      <c r="C109" s="42"/>
      <c r="D109" s="42" t="n">
        <v>3</v>
      </c>
      <c r="E109" s="42"/>
      <c r="F109" s="42"/>
      <c r="G109" s="43" t="n">
        <f aca="false">SUM(C109:F109)</f>
        <v>3</v>
      </c>
      <c r="H109" s="44" t="n">
        <f aca="false">G109-L109-N109-P109-R109</f>
        <v>0</v>
      </c>
      <c r="I109" s="45" t="n">
        <f aca="false">L109+N109+P109+R109</f>
        <v>3</v>
      </c>
      <c r="J109" s="46" t="n">
        <f aca="false">H109</f>
        <v>0</v>
      </c>
      <c r="K109" s="47" t="n">
        <f aca="false">IF(E109="",$J109*J$9,$J109*K$9)</f>
        <v>0</v>
      </c>
      <c r="L109" s="48"/>
      <c r="M109" s="47" t="n">
        <f aca="false">IF(E109="",$L109*L$9,$L109*M$9)</f>
        <v>0</v>
      </c>
      <c r="N109" s="48" t="n">
        <v>3</v>
      </c>
      <c r="O109" s="47" t="n">
        <f aca="false">IF(E109="",$N109*N$9,$N109*O$9)</f>
        <v>312</v>
      </c>
      <c r="P109" s="48"/>
      <c r="Q109" s="47" t="n">
        <f aca="false">IF(E109="",$P109*P$9,$P109*Q$9)</f>
        <v>0</v>
      </c>
      <c r="R109" s="48"/>
      <c r="S109" s="47" t="n">
        <f aca="false">IF(E109="",$R109*R$9,$R109*S$9)</f>
        <v>0</v>
      </c>
      <c r="T109" s="49" t="n">
        <f aca="false">K109+M109+O109+Q109+S109</f>
        <v>312</v>
      </c>
      <c r="U109" s="50" t="n">
        <f aca="false">IF(E109="",$J109*J$9,$J109*K$9)</f>
        <v>0</v>
      </c>
      <c r="V109" s="51"/>
      <c r="W109" s="51"/>
    </row>
    <row r="110" s="52" customFormat="true" ht="21.95" hidden="false" customHeight="true" outlineLevel="0" collapsed="false">
      <c r="A110" s="40" t="s">
        <v>225</v>
      </c>
      <c r="B110" s="55" t="s">
        <v>226</v>
      </c>
      <c r="C110" s="42"/>
      <c r="D110" s="42"/>
      <c r="E110" s="42" t="n">
        <v>3</v>
      </c>
      <c r="F110" s="42"/>
      <c r="G110" s="43" t="n">
        <f aca="false">SUM(C110:F110)</f>
        <v>3</v>
      </c>
      <c r="H110" s="44" t="n">
        <f aca="false">G110-L110-N110-P110-R110</f>
        <v>0</v>
      </c>
      <c r="I110" s="45" t="n">
        <f aca="false">L110+N110+P110+R110</f>
        <v>3</v>
      </c>
      <c r="J110" s="46" t="n">
        <f aca="false">H110</f>
        <v>0</v>
      </c>
      <c r="K110" s="47" t="n">
        <f aca="false">IF(E110="",$J110*J$9,$J110*K$9)</f>
        <v>0</v>
      </c>
      <c r="L110" s="48"/>
      <c r="M110" s="47" t="n">
        <f aca="false">IF(E110="",$L110*L$9,$L110*M$9)</f>
        <v>0</v>
      </c>
      <c r="N110" s="48" t="n">
        <v>3</v>
      </c>
      <c r="O110" s="47" t="n">
        <f aca="false">IF(E110="",$N110*N$9,$N110*O$9)</f>
        <v>312</v>
      </c>
      <c r="P110" s="48"/>
      <c r="Q110" s="47" t="n">
        <f aca="false">IF(E110="",$P110*P$9,$P110*Q$9)</f>
        <v>0</v>
      </c>
      <c r="R110" s="48"/>
      <c r="S110" s="47" t="n">
        <f aca="false">IF(E110="",$R110*R$9,$R110*S$9)</f>
        <v>0</v>
      </c>
      <c r="T110" s="49" t="n">
        <f aca="false">K110+M110+O110+Q110+S110</f>
        <v>312</v>
      </c>
      <c r="U110" s="50" t="n">
        <f aca="false">IF(E110="",$J110*J$9,$J110*K$9)</f>
        <v>0</v>
      </c>
      <c r="V110" s="51"/>
      <c r="W110" s="51"/>
    </row>
    <row r="111" s="52" customFormat="true" ht="21.95" hidden="false" customHeight="true" outlineLevel="0" collapsed="false">
      <c r="A111" s="40" t="s">
        <v>227</v>
      </c>
      <c r="B111" s="55" t="s">
        <v>228</v>
      </c>
      <c r="C111" s="42"/>
      <c r="D111" s="42"/>
      <c r="E111" s="42" t="n">
        <v>3</v>
      </c>
      <c r="F111" s="42"/>
      <c r="G111" s="43" t="n">
        <f aca="false">SUM(C111:F111)</f>
        <v>3</v>
      </c>
      <c r="H111" s="44" t="n">
        <f aca="false">G111-L111-N111-P111-R111</f>
        <v>0</v>
      </c>
      <c r="I111" s="45" t="n">
        <f aca="false">L111+N111+P111+R111</f>
        <v>3</v>
      </c>
      <c r="J111" s="46" t="n">
        <f aca="false">H111</f>
        <v>0</v>
      </c>
      <c r="K111" s="47" t="n">
        <f aca="false">IF(E111="",$J111*J$9,$J111*K$9)</f>
        <v>0</v>
      </c>
      <c r="L111" s="48"/>
      <c r="M111" s="47" t="n">
        <f aca="false">IF(E111="",$L111*L$9,$L111*M$9)</f>
        <v>0</v>
      </c>
      <c r="N111" s="48" t="n">
        <v>3</v>
      </c>
      <c r="O111" s="47" t="n">
        <f aca="false">IF(E111="",$N111*N$9,$N111*O$9)</f>
        <v>312</v>
      </c>
      <c r="P111" s="48"/>
      <c r="Q111" s="47" t="n">
        <f aca="false">IF(E111="",$P111*P$9,$P111*Q$9)</f>
        <v>0</v>
      </c>
      <c r="R111" s="48"/>
      <c r="S111" s="47" t="n">
        <f aca="false">IF(E111="",$R111*R$9,$R111*S$9)</f>
        <v>0</v>
      </c>
      <c r="T111" s="49" t="n">
        <f aca="false">K111+M111+O111+Q111+S111</f>
        <v>312</v>
      </c>
      <c r="U111" s="50" t="n">
        <f aca="false">IF(E111="",$J111*J$9,$J111*K$9)</f>
        <v>0</v>
      </c>
      <c r="V111" s="51"/>
      <c r="W111" s="51"/>
    </row>
    <row r="112" s="52" customFormat="true" ht="21.95" hidden="false" customHeight="true" outlineLevel="0" collapsed="false">
      <c r="A112" s="40" t="s">
        <v>229</v>
      </c>
      <c r="B112" s="54" t="s">
        <v>230</v>
      </c>
      <c r="C112" s="42" t="n">
        <v>2</v>
      </c>
      <c r="D112" s="42" t="n">
        <v>1</v>
      </c>
      <c r="E112" s="42"/>
      <c r="F112" s="42"/>
      <c r="G112" s="43" t="n">
        <f aca="false">SUM(C112:F112)</f>
        <v>3</v>
      </c>
      <c r="H112" s="44" t="n">
        <f aca="false">G112-L112-N112-P112-R112</f>
        <v>1</v>
      </c>
      <c r="I112" s="45" t="n">
        <f aca="false">L112+N112+P112+R112</f>
        <v>2</v>
      </c>
      <c r="J112" s="46" t="n">
        <f aca="false">H112</f>
        <v>1</v>
      </c>
      <c r="K112" s="47" t="n">
        <f aca="false">IF(E112="",$J112*J$9,$J112*K$9)</f>
        <v>15</v>
      </c>
      <c r="L112" s="48"/>
      <c r="M112" s="47" t="n">
        <f aca="false">IF(E112="",$L112*L$9,$L112*M$9)</f>
        <v>0</v>
      </c>
      <c r="N112" s="48"/>
      <c r="O112" s="47" t="n">
        <f aca="false">IF(E112="",$N112*N$9,$N112*O$9)</f>
        <v>0</v>
      </c>
      <c r="P112" s="48" t="n">
        <v>2</v>
      </c>
      <c r="Q112" s="47" t="n">
        <f aca="false">IF(E112="",$P112*P$9,$P112*Q$9)</f>
        <v>292</v>
      </c>
      <c r="R112" s="48"/>
      <c r="S112" s="47"/>
      <c r="T112" s="49" t="n">
        <f aca="false">K112+M112+O112+Q112+S112</f>
        <v>307</v>
      </c>
      <c r="U112" s="50" t="n">
        <f aca="false">IF(E112="",$J112*J$9,$J112*K$9)</f>
        <v>15</v>
      </c>
      <c r="V112" s="51"/>
      <c r="W112" s="51"/>
    </row>
    <row r="113" s="52" customFormat="true" ht="21.95" hidden="false" customHeight="true" outlineLevel="0" collapsed="false">
      <c r="A113" s="40" t="s">
        <v>231</v>
      </c>
      <c r="B113" s="55" t="s">
        <v>232</v>
      </c>
      <c r="C113" s="42" t="n">
        <v>3</v>
      </c>
      <c r="D113" s="42"/>
      <c r="E113" s="42"/>
      <c r="F113" s="42"/>
      <c r="G113" s="43" t="n">
        <f aca="false">SUM(C113:F113)</f>
        <v>3</v>
      </c>
      <c r="H113" s="44" t="n">
        <f aca="false">G113-L113-N113-P113-R113</f>
        <v>1</v>
      </c>
      <c r="I113" s="45" t="n">
        <f aca="false">L113+N113+P113+R113</f>
        <v>2</v>
      </c>
      <c r="J113" s="46" t="n">
        <f aca="false">H113</f>
        <v>1</v>
      </c>
      <c r="K113" s="47" t="n">
        <f aca="false">IF(E113="",$J113*J$9,$J113*K$9)</f>
        <v>15</v>
      </c>
      <c r="L113" s="48"/>
      <c r="M113" s="47" t="n">
        <f aca="false">IF(E113="",$L113*L$9,$L113*M$9)</f>
        <v>0</v>
      </c>
      <c r="N113" s="48"/>
      <c r="O113" s="47" t="n">
        <f aca="false">IF(E113="",$N113*N$9,$N113*O$9)</f>
        <v>0</v>
      </c>
      <c r="P113" s="48" t="n">
        <v>2</v>
      </c>
      <c r="Q113" s="47" t="n">
        <f aca="false">IF(E113="",$P113*P$9,$P113*Q$9)</f>
        <v>292</v>
      </c>
      <c r="R113" s="48"/>
      <c r="S113" s="47" t="n">
        <f aca="false">IF(E113="",$R113*R$9,$R113*S$9)</f>
        <v>0</v>
      </c>
      <c r="T113" s="49" t="n">
        <f aca="false">K113+M113+O113+Q113+S113</f>
        <v>307</v>
      </c>
      <c r="U113" s="50" t="n">
        <f aca="false">IF(E113="",$J113*J$9,$J113*K$9)</f>
        <v>15</v>
      </c>
      <c r="V113" s="51"/>
      <c r="W113" s="51"/>
    </row>
    <row r="114" s="52" customFormat="true" ht="21.95" hidden="false" customHeight="true" outlineLevel="0" collapsed="false">
      <c r="A114" s="40" t="s">
        <v>233</v>
      </c>
      <c r="B114" s="53" t="s">
        <v>234</v>
      </c>
      <c r="C114" s="42"/>
      <c r="D114" s="42" t="n">
        <v>1</v>
      </c>
      <c r="E114" s="42"/>
      <c r="F114" s="42" t="n">
        <v>16</v>
      </c>
      <c r="G114" s="43" t="n">
        <f aca="false">SUM(C114:F114)</f>
        <v>17</v>
      </c>
      <c r="H114" s="44" t="n">
        <f aca="false">G114-L114-N114-P114-R114</f>
        <v>16</v>
      </c>
      <c r="I114" s="45" t="n">
        <f aca="false">L114+N114+P114+R114</f>
        <v>1</v>
      </c>
      <c r="J114" s="46" t="n">
        <f aca="false">H114</f>
        <v>16</v>
      </c>
      <c r="K114" s="47" t="n">
        <f aca="false">IF(E114="",$J114*J$9,$J114*K$9)</f>
        <v>240</v>
      </c>
      <c r="L114" s="48" t="n">
        <v>1</v>
      </c>
      <c r="M114" s="47" t="n">
        <f aca="false">IF(E114="",$L114*L$9,$L114*M$9)</f>
        <v>60</v>
      </c>
      <c r="N114" s="48"/>
      <c r="O114" s="47" t="n">
        <f aca="false">IF(E114="",$N114*N$9,$N114*O$9)</f>
        <v>0</v>
      </c>
      <c r="P114" s="48"/>
      <c r="Q114" s="47" t="n">
        <f aca="false">IF(E114="",$P114*P$9,$P114*Q$9)</f>
        <v>0</v>
      </c>
      <c r="R114" s="48"/>
      <c r="S114" s="47" t="n">
        <f aca="false">IF(E114="",$R114*R$9,$R114*S$9)</f>
        <v>0</v>
      </c>
      <c r="T114" s="49" t="n">
        <f aca="false">K114+M114+O114+Q114+S114</f>
        <v>300</v>
      </c>
      <c r="U114" s="50" t="n">
        <f aca="false">IF(E114="",$J114*J$9,$J114*K$9)</f>
        <v>240</v>
      </c>
      <c r="V114" s="51"/>
      <c r="W114" s="51"/>
    </row>
    <row r="115" s="52" customFormat="true" ht="21.95" hidden="false" customHeight="true" outlineLevel="0" collapsed="false">
      <c r="A115" s="40" t="s">
        <v>235</v>
      </c>
      <c r="B115" s="55" t="s">
        <v>236</v>
      </c>
      <c r="C115" s="42" t="n">
        <v>5</v>
      </c>
      <c r="D115" s="42"/>
      <c r="E115" s="42"/>
      <c r="F115" s="42"/>
      <c r="G115" s="43" t="n">
        <f aca="false">SUM(C115:F115)</f>
        <v>5</v>
      </c>
      <c r="H115" s="44" t="n">
        <f aca="false">G115-L115-N115-P115-R115</f>
        <v>2</v>
      </c>
      <c r="I115" s="45" t="n">
        <f aca="false">L115+N115+P115+R115</f>
        <v>3</v>
      </c>
      <c r="J115" s="46" t="n">
        <f aca="false">H115</f>
        <v>2</v>
      </c>
      <c r="K115" s="47" t="n">
        <f aca="false">IF(E115="",$J115*J$9,$J115*K$9)</f>
        <v>30</v>
      </c>
      <c r="L115" s="48" t="n">
        <v>1</v>
      </c>
      <c r="M115" s="47" t="n">
        <f aca="false">IF(E115="",$L115*L$9,$L115*M$9)</f>
        <v>60</v>
      </c>
      <c r="N115" s="48" t="n">
        <v>2</v>
      </c>
      <c r="O115" s="47" t="n">
        <f aca="false">IF(E115="",$N115*N$9,$N115*O$9)</f>
        <v>208</v>
      </c>
      <c r="P115" s="48"/>
      <c r="Q115" s="47" t="n">
        <f aca="false">IF(E115="",$P115*P$9,$P115*Q$9)</f>
        <v>0</v>
      </c>
      <c r="R115" s="48"/>
      <c r="S115" s="47" t="n">
        <f aca="false">IF(E115="",$R115*R$9,$R115*S$9)</f>
        <v>0</v>
      </c>
      <c r="T115" s="49" t="n">
        <f aca="false">K115+M115+O115+Q115+S115</f>
        <v>298</v>
      </c>
      <c r="U115" s="50" t="n">
        <f aca="false">IF(E115="",$J115*J$9,$J115*K$9)</f>
        <v>30</v>
      </c>
      <c r="V115" s="51"/>
      <c r="W115" s="51"/>
    </row>
    <row r="116" s="52" customFormat="true" ht="21.95" hidden="false" customHeight="true" outlineLevel="0" collapsed="false">
      <c r="A116" s="40" t="s">
        <v>237</v>
      </c>
      <c r="B116" s="55" t="s">
        <v>238</v>
      </c>
      <c r="C116" s="42"/>
      <c r="D116" s="42" t="n">
        <v>2</v>
      </c>
      <c r="E116" s="42"/>
      <c r="F116" s="42"/>
      <c r="G116" s="43" t="n">
        <f aca="false">SUM(C116:F116)</f>
        <v>2</v>
      </c>
      <c r="H116" s="44" t="n">
        <f aca="false">G116-L116-N116-P116-R116</f>
        <v>0</v>
      </c>
      <c r="I116" s="45" t="n">
        <f aca="false">L116+N116+P116+R116</f>
        <v>2</v>
      </c>
      <c r="J116" s="46" t="n">
        <f aca="false">H116</f>
        <v>0</v>
      </c>
      <c r="K116" s="47" t="n">
        <f aca="false">IF(E116="",$J116*J$9,$J116*K$9)</f>
        <v>0</v>
      </c>
      <c r="L116" s="48"/>
      <c r="M116" s="47" t="n">
        <f aca="false">IF(E116="",$L116*L$9,$L116*M$9)</f>
        <v>0</v>
      </c>
      <c r="N116" s="48"/>
      <c r="O116" s="47" t="n">
        <f aca="false">IF(E116="",$N116*N$9,$N116*O$9)</f>
        <v>0</v>
      </c>
      <c r="P116" s="48" t="n">
        <v>2</v>
      </c>
      <c r="Q116" s="47" t="n">
        <f aca="false">IF(E116="",$P116*P$9,$P116*Q$9)</f>
        <v>292</v>
      </c>
      <c r="R116" s="48"/>
      <c r="S116" s="47" t="n">
        <f aca="false">IF(E116="",$R116*R$9,$R116*S$9)</f>
        <v>0</v>
      </c>
      <c r="T116" s="49" t="n">
        <f aca="false">K116+M116+O116+Q116+S116</f>
        <v>292</v>
      </c>
      <c r="U116" s="50" t="n">
        <f aca="false">IF(E116="",$J116*J$9,$J116*K$9)</f>
        <v>0</v>
      </c>
      <c r="V116" s="51"/>
      <c r="W116" s="51"/>
    </row>
    <row r="117" s="52" customFormat="true" ht="21.95" hidden="false" customHeight="true" outlineLevel="0" collapsed="false">
      <c r="A117" s="40" t="s">
        <v>239</v>
      </c>
      <c r="B117" s="55" t="s">
        <v>240</v>
      </c>
      <c r="C117" s="42" t="n">
        <v>2</v>
      </c>
      <c r="D117" s="42"/>
      <c r="E117" s="42"/>
      <c r="F117" s="42"/>
      <c r="G117" s="43" t="n">
        <f aca="false">SUM(C117:F117)</f>
        <v>2</v>
      </c>
      <c r="H117" s="44" t="n">
        <f aca="false">G117-L117-N117-P117-R117</f>
        <v>0</v>
      </c>
      <c r="I117" s="45" t="n">
        <f aca="false">L117+N117+P117+R117</f>
        <v>2</v>
      </c>
      <c r="J117" s="46" t="n">
        <f aca="false">H117</f>
        <v>0</v>
      </c>
      <c r="K117" s="47" t="n">
        <f aca="false">IF(E117="",$J117*J$9,$J117*K$9)</f>
        <v>0</v>
      </c>
      <c r="L117" s="48"/>
      <c r="M117" s="47" t="n">
        <f aca="false">IF(E117="",$L117*L$9,$L117*M$9)</f>
        <v>0</v>
      </c>
      <c r="N117" s="48"/>
      <c r="O117" s="47" t="n">
        <f aca="false">IF(E117="",$N117*N$9,$N117*O$9)</f>
        <v>0</v>
      </c>
      <c r="P117" s="48" t="n">
        <v>2</v>
      </c>
      <c r="Q117" s="47" t="n">
        <f aca="false">IF(E117="",$P117*P$9,$P117*Q$9)</f>
        <v>292</v>
      </c>
      <c r="R117" s="48"/>
      <c r="S117" s="47" t="n">
        <f aca="false">IF(E117="",$R117*R$9,$R117*S$9)</f>
        <v>0</v>
      </c>
      <c r="T117" s="49" t="n">
        <f aca="false">K117+M117+O117+Q117+S117</f>
        <v>292</v>
      </c>
      <c r="U117" s="50" t="n">
        <f aca="false">IF(E117="",$J117*J$9,$J117*K$9)</f>
        <v>0</v>
      </c>
      <c r="V117" s="51"/>
      <c r="W117" s="51"/>
    </row>
    <row r="118" s="52" customFormat="true" ht="21.95" hidden="false" customHeight="true" outlineLevel="0" collapsed="false">
      <c r="A118" s="40" t="s">
        <v>241</v>
      </c>
      <c r="B118" s="55" t="s">
        <v>242</v>
      </c>
      <c r="C118" s="42"/>
      <c r="D118" s="42" t="n">
        <v>2</v>
      </c>
      <c r="E118" s="42"/>
      <c r="F118" s="42"/>
      <c r="G118" s="43" t="n">
        <f aca="false">SUM(C118:F118)</f>
        <v>2</v>
      </c>
      <c r="H118" s="44" t="n">
        <f aca="false">G118-L118-N118-P118-R118</f>
        <v>0</v>
      </c>
      <c r="I118" s="45" t="n">
        <f aca="false">L118+N118+P118+R118</f>
        <v>2</v>
      </c>
      <c r="J118" s="46" t="n">
        <f aca="false">H118</f>
        <v>0</v>
      </c>
      <c r="K118" s="47" t="n">
        <f aca="false">IF(E118="",$J118*J$9,$J118*K$9)</f>
        <v>0</v>
      </c>
      <c r="L118" s="48"/>
      <c r="M118" s="47" t="n">
        <f aca="false">IF(E118="",$L118*L$9,$L118*M$9)</f>
        <v>0</v>
      </c>
      <c r="N118" s="48"/>
      <c r="O118" s="47" t="n">
        <f aca="false">IF(E118="",$N118*N$9,$N118*O$9)</f>
        <v>0</v>
      </c>
      <c r="P118" s="48" t="n">
        <v>2</v>
      </c>
      <c r="Q118" s="47" t="n">
        <f aca="false">IF(E118="",$P118*P$9,$P118*Q$9)</f>
        <v>292</v>
      </c>
      <c r="R118" s="48"/>
      <c r="S118" s="47" t="n">
        <f aca="false">IF(E118="",$R118*R$9,$R118*S$9)</f>
        <v>0</v>
      </c>
      <c r="T118" s="49" t="n">
        <f aca="false">K118+M118+O118+Q118+S118</f>
        <v>292</v>
      </c>
      <c r="U118" s="50" t="n">
        <f aca="false">IF(E118="",$J118*J$9,$J118*K$9)</f>
        <v>0</v>
      </c>
      <c r="V118" s="51"/>
      <c r="W118" s="51"/>
    </row>
    <row r="119" s="52" customFormat="true" ht="21.95" hidden="false" customHeight="true" outlineLevel="0" collapsed="false">
      <c r="A119" s="40" t="s">
        <v>243</v>
      </c>
      <c r="B119" s="53" t="s">
        <v>244</v>
      </c>
      <c r="C119" s="42" t="n">
        <v>1</v>
      </c>
      <c r="D119" s="42"/>
      <c r="E119" s="42" t="n">
        <v>1</v>
      </c>
      <c r="F119" s="42"/>
      <c r="G119" s="43" t="n">
        <f aca="false">SUM(C119:F119)</f>
        <v>2</v>
      </c>
      <c r="H119" s="44" t="n">
        <f aca="false">G119-L119-N119-P119-R119</f>
        <v>0</v>
      </c>
      <c r="I119" s="45" t="n">
        <f aca="false">L119+N119+P119+R119</f>
        <v>2</v>
      </c>
      <c r="J119" s="46" t="n">
        <f aca="false">H119</f>
        <v>0</v>
      </c>
      <c r="K119" s="47" t="n">
        <f aca="false">IF(E119="",$J119*J$9,$J119*K$9)</f>
        <v>0</v>
      </c>
      <c r="L119" s="48"/>
      <c r="M119" s="47" t="n">
        <f aca="false">IF(E119="",$L119*L$9,$L119*M$9)</f>
        <v>0</v>
      </c>
      <c r="N119" s="48"/>
      <c r="O119" s="47" t="n">
        <f aca="false">IF(E119="",$N119*N$9,$N119*O$9)</f>
        <v>0</v>
      </c>
      <c r="P119" s="48" t="n">
        <v>2</v>
      </c>
      <c r="Q119" s="47" t="n">
        <f aca="false">IF(E119="",$P119*P$9,$P119*Q$9)</f>
        <v>292</v>
      </c>
      <c r="R119" s="48"/>
      <c r="S119" s="47"/>
      <c r="T119" s="49" t="n">
        <f aca="false">K119+M119+O119+Q119+S119</f>
        <v>292</v>
      </c>
      <c r="U119" s="50" t="n">
        <f aca="false">IF(E119="",$J119*J$9,$J119*K$9)</f>
        <v>0</v>
      </c>
      <c r="V119" s="51"/>
      <c r="W119" s="51"/>
    </row>
    <row r="120" s="52" customFormat="true" ht="21.95" hidden="false" customHeight="true" outlineLevel="0" collapsed="false">
      <c r="A120" s="40" t="s">
        <v>245</v>
      </c>
      <c r="B120" s="55" t="s">
        <v>246</v>
      </c>
      <c r="C120" s="42"/>
      <c r="D120" s="42" t="n">
        <v>2</v>
      </c>
      <c r="E120" s="42"/>
      <c r="F120" s="42"/>
      <c r="G120" s="43" t="n">
        <f aca="false">SUM(C120:F120)</f>
        <v>2</v>
      </c>
      <c r="H120" s="44" t="n">
        <f aca="false">G120-L120-N120-P120-R120</f>
        <v>0</v>
      </c>
      <c r="I120" s="45" t="n">
        <f aca="false">L120+N120+P120+R120</f>
        <v>2</v>
      </c>
      <c r="J120" s="46" t="n">
        <f aca="false">H120</f>
        <v>0</v>
      </c>
      <c r="K120" s="47" t="n">
        <f aca="false">IF(E120="",$J120*J$9,$J120*K$9)</f>
        <v>0</v>
      </c>
      <c r="L120" s="48"/>
      <c r="M120" s="47" t="n">
        <f aca="false">IF(E120="",$L120*L$9,$L120*M$9)</f>
        <v>0</v>
      </c>
      <c r="N120" s="48"/>
      <c r="O120" s="47" t="n">
        <f aca="false">IF(E120="",$N120*N$9,$N120*O$9)</f>
        <v>0</v>
      </c>
      <c r="P120" s="48" t="n">
        <v>2</v>
      </c>
      <c r="Q120" s="47" t="n">
        <f aca="false">IF(E120="",$P120*P$9,$P120*Q$9)</f>
        <v>292</v>
      </c>
      <c r="R120" s="48"/>
      <c r="S120" s="47" t="n">
        <f aca="false">IF(E120="",$R120*R$9,$R120*S$9)</f>
        <v>0</v>
      </c>
      <c r="T120" s="49" t="n">
        <f aca="false">K120+M120+O120+Q120+S120</f>
        <v>292</v>
      </c>
      <c r="U120" s="50" t="n">
        <f aca="false">IF(E120="",$J120*J$9,$J120*K$9)</f>
        <v>0</v>
      </c>
      <c r="V120" s="51"/>
      <c r="W120" s="51"/>
    </row>
    <row r="121" s="52" customFormat="true" ht="21.95" hidden="false" customHeight="true" outlineLevel="0" collapsed="false">
      <c r="A121" s="40" t="s">
        <v>247</v>
      </c>
      <c r="B121" s="55" t="s">
        <v>248</v>
      </c>
      <c r="C121" s="42"/>
      <c r="D121" s="42" t="n">
        <v>2</v>
      </c>
      <c r="E121" s="42"/>
      <c r="F121" s="42"/>
      <c r="G121" s="43" t="n">
        <f aca="false">SUM(C121:F121)</f>
        <v>2</v>
      </c>
      <c r="H121" s="44" t="n">
        <f aca="false">G121-L121-N121-P121-R121</f>
        <v>0</v>
      </c>
      <c r="I121" s="45" t="n">
        <f aca="false">L121+N121+P121+R121</f>
        <v>2</v>
      </c>
      <c r="J121" s="46" t="n">
        <f aca="false">H121</f>
        <v>0</v>
      </c>
      <c r="K121" s="47" t="n">
        <f aca="false">IF(E121="",$J121*J$9,$J121*K$9)</f>
        <v>0</v>
      </c>
      <c r="L121" s="48"/>
      <c r="M121" s="47" t="n">
        <f aca="false">IF(E121="",$L121*L$9,$L121*M$9)</f>
        <v>0</v>
      </c>
      <c r="N121" s="48"/>
      <c r="O121" s="47" t="n">
        <f aca="false">IF(E121="",$N121*N$9,$N121*O$9)</f>
        <v>0</v>
      </c>
      <c r="P121" s="48" t="n">
        <v>2</v>
      </c>
      <c r="Q121" s="47" t="n">
        <f aca="false">IF(E121="",$P121*P$9,$P121*Q$9)</f>
        <v>292</v>
      </c>
      <c r="R121" s="48"/>
      <c r="S121" s="47" t="n">
        <f aca="false">IF(E121="",$R121*R$9,$R121*S$9)</f>
        <v>0</v>
      </c>
      <c r="T121" s="49" t="n">
        <f aca="false">K121+M121+O121+Q121+S121</f>
        <v>292</v>
      </c>
      <c r="U121" s="50" t="n">
        <f aca="false">IF(E121="",$J121*J$9,$J121*K$9)</f>
        <v>0</v>
      </c>
      <c r="V121" s="51"/>
      <c r="W121" s="51"/>
    </row>
    <row r="122" s="52" customFormat="true" ht="21.95" hidden="false" customHeight="true" outlineLevel="0" collapsed="false">
      <c r="A122" s="40" t="s">
        <v>249</v>
      </c>
      <c r="B122" s="54" t="s">
        <v>250</v>
      </c>
      <c r="C122" s="42" t="n">
        <v>5</v>
      </c>
      <c r="D122" s="42"/>
      <c r="E122" s="42" t="n">
        <v>2</v>
      </c>
      <c r="F122" s="42"/>
      <c r="G122" s="43" t="n">
        <f aca="false">SUM(C122:F122)</f>
        <v>7</v>
      </c>
      <c r="H122" s="44" t="n">
        <f aca="false">G122-L122-N122-P122-R122</f>
        <v>5</v>
      </c>
      <c r="I122" s="45" t="n">
        <f aca="false">L122+N122+P122+R122</f>
        <v>2</v>
      </c>
      <c r="J122" s="46" t="n">
        <f aca="false">H122</f>
        <v>5</v>
      </c>
      <c r="K122" s="47" t="n">
        <f aca="false">IF(E122="",$J122*J$9,$J122*K$9)</f>
        <v>75</v>
      </c>
      <c r="L122" s="48"/>
      <c r="M122" s="47" t="n">
        <f aca="false">IF(E122="",$L122*L$9,$L122*M$9)</f>
        <v>0</v>
      </c>
      <c r="N122" s="48" t="n">
        <v>2</v>
      </c>
      <c r="O122" s="47" t="n">
        <f aca="false">IF(E122="",$N122*N$9,$N122*O$9)</f>
        <v>208</v>
      </c>
      <c r="P122" s="48"/>
      <c r="Q122" s="47" t="n">
        <f aca="false">IF(E122="",$P122*P$9,$P122*Q$9)</f>
        <v>0</v>
      </c>
      <c r="R122" s="48"/>
      <c r="S122" s="47" t="n">
        <f aca="false">IF(E122="",$R122*R$9,$R122*S$9)</f>
        <v>0</v>
      </c>
      <c r="T122" s="49" t="n">
        <f aca="false">K122+M122+O122+Q122+S122</f>
        <v>283</v>
      </c>
      <c r="U122" s="50" t="n">
        <f aca="false">IF(E122="",$J122*J$9,$J122*K$9)</f>
        <v>75</v>
      </c>
      <c r="V122" s="51"/>
      <c r="W122" s="51"/>
    </row>
    <row r="123" s="52" customFormat="true" ht="21.95" hidden="false" customHeight="true" outlineLevel="0" collapsed="false">
      <c r="A123" s="40" t="s">
        <v>251</v>
      </c>
      <c r="B123" s="54" t="s">
        <v>252</v>
      </c>
      <c r="C123" s="42" t="n">
        <v>3</v>
      </c>
      <c r="D123" s="42" t="n">
        <v>1</v>
      </c>
      <c r="E123" s="42"/>
      <c r="F123" s="42" t="n">
        <v>2</v>
      </c>
      <c r="G123" s="43" t="n">
        <f aca="false">SUM(C123:F123)</f>
        <v>6</v>
      </c>
      <c r="H123" s="44" t="n">
        <f aca="false">G123-L123-N123-P123-R123</f>
        <v>4</v>
      </c>
      <c r="I123" s="45" t="n">
        <f aca="false">L123+N123+P123+R123</f>
        <v>2</v>
      </c>
      <c r="J123" s="46" t="n">
        <f aca="false">H123</f>
        <v>4</v>
      </c>
      <c r="K123" s="47" t="n">
        <f aca="false">IF(E123="",$J123*J$9,$J123*K$9)</f>
        <v>60</v>
      </c>
      <c r="L123" s="48" t="n">
        <v>1</v>
      </c>
      <c r="M123" s="47" t="n">
        <f aca="false">IF(E123="",$L123*L$9,$L123*M$9)</f>
        <v>60</v>
      </c>
      <c r="N123" s="48"/>
      <c r="O123" s="47" t="n">
        <f aca="false">IF(E123="",$N123*N$9,$N123*O$9)</f>
        <v>0</v>
      </c>
      <c r="P123" s="48" t="n">
        <v>1</v>
      </c>
      <c r="Q123" s="47" t="n">
        <f aca="false">IF(E123="",$P123*P$9,$P123*Q$9)</f>
        <v>146</v>
      </c>
      <c r="R123" s="48"/>
      <c r="S123" s="47" t="n">
        <f aca="false">IF(E123="",$R123*R$9,$R123*S$9)</f>
        <v>0</v>
      </c>
      <c r="T123" s="49" t="n">
        <f aca="false">K123+M123+O123+Q123+S123</f>
        <v>266</v>
      </c>
      <c r="U123" s="50" t="n">
        <f aca="false">IF(E123="",$J123*J$9,$J123*K$9)</f>
        <v>60</v>
      </c>
      <c r="V123" s="51"/>
      <c r="W123" s="51"/>
    </row>
    <row r="124" s="52" customFormat="true" ht="21.95" hidden="false" customHeight="true" outlineLevel="0" collapsed="false">
      <c r="A124" s="40" t="s">
        <v>253</v>
      </c>
      <c r="B124" s="41" t="s">
        <v>254</v>
      </c>
      <c r="C124" s="42" t="n">
        <v>3</v>
      </c>
      <c r="D124" s="42"/>
      <c r="E124" s="42"/>
      <c r="F124" s="42"/>
      <c r="G124" s="43" t="n">
        <f aca="false">SUM(C124:F124)</f>
        <v>3</v>
      </c>
      <c r="H124" s="44" t="n">
        <f aca="false">G124-L124-N124-P124-R124</f>
        <v>1</v>
      </c>
      <c r="I124" s="45" t="n">
        <f aca="false">L124+N124+P124+R124</f>
        <v>2</v>
      </c>
      <c r="J124" s="46" t="n">
        <f aca="false">H124</f>
        <v>1</v>
      </c>
      <c r="K124" s="47" t="n">
        <f aca="false">IF(E124="",$J124*J$9,$J124*K$9)</f>
        <v>15</v>
      </c>
      <c r="L124" s="48"/>
      <c r="M124" s="47" t="n">
        <f aca="false">IF(E124="",$L124*L$9,$L124*M$9)</f>
        <v>0</v>
      </c>
      <c r="N124" s="48" t="n">
        <v>1</v>
      </c>
      <c r="O124" s="47" t="n">
        <f aca="false">IF(E124="",$N124*N$9,$N124*O$9)</f>
        <v>104</v>
      </c>
      <c r="P124" s="48" t="n">
        <v>1</v>
      </c>
      <c r="Q124" s="47" t="n">
        <f aca="false">IF(E124="",$P124*P$9,$P124*Q$9)</f>
        <v>146</v>
      </c>
      <c r="R124" s="48"/>
      <c r="S124" s="47" t="n">
        <f aca="false">IF(E124="",$R124*R$9,$R124*S$9)</f>
        <v>0</v>
      </c>
      <c r="T124" s="49" t="n">
        <f aca="false">K124+M124+O124+Q124+S124</f>
        <v>265</v>
      </c>
      <c r="U124" s="50" t="n">
        <f aca="false">IF(E124="",$J124*J$9,$J124*K$9)</f>
        <v>15</v>
      </c>
      <c r="V124" s="51"/>
      <c r="W124" s="51"/>
    </row>
    <row r="125" s="52" customFormat="true" ht="21.95" hidden="false" customHeight="true" outlineLevel="0" collapsed="false">
      <c r="A125" s="40" t="s">
        <v>255</v>
      </c>
      <c r="B125" s="55" t="s">
        <v>256</v>
      </c>
      <c r="C125" s="42"/>
      <c r="D125" s="42" t="n">
        <v>2</v>
      </c>
      <c r="E125" s="42"/>
      <c r="F125" s="42"/>
      <c r="G125" s="43" t="n">
        <f aca="false">SUM(C125:F125)</f>
        <v>2</v>
      </c>
      <c r="H125" s="44" t="n">
        <f aca="false">G125-L125-N125-P125-R125</f>
        <v>0</v>
      </c>
      <c r="I125" s="45" t="n">
        <f aca="false">L125+N125+P125+R125</f>
        <v>2</v>
      </c>
      <c r="J125" s="46" t="n">
        <f aca="false">H125</f>
        <v>0</v>
      </c>
      <c r="K125" s="47" t="n">
        <f aca="false">IF(E125="",$J125*J$9,$J125*K$9)</f>
        <v>0</v>
      </c>
      <c r="L125" s="48"/>
      <c r="M125" s="47" t="n">
        <f aca="false">IF(E125="",$L125*L$9,$L125*M$9)</f>
        <v>0</v>
      </c>
      <c r="N125" s="48" t="n">
        <v>1</v>
      </c>
      <c r="O125" s="47" t="n">
        <f aca="false">IF(E125="",$N125*N$9,$N125*O$9)</f>
        <v>104</v>
      </c>
      <c r="P125" s="48" t="n">
        <v>1</v>
      </c>
      <c r="Q125" s="47" t="n">
        <f aca="false">IF(E125="",$P125*P$9,$P125*Q$9)</f>
        <v>146</v>
      </c>
      <c r="R125" s="48"/>
      <c r="S125" s="47" t="n">
        <f aca="false">IF(E125="",$R125*R$9,$R125*S$9)</f>
        <v>0</v>
      </c>
      <c r="T125" s="49" t="n">
        <f aca="false">K125+M125+O125+Q125+S125</f>
        <v>250</v>
      </c>
      <c r="U125" s="50" t="n">
        <f aca="false">IF(E125="",$J125*J$9,$J125*K$9)</f>
        <v>0</v>
      </c>
      <c r="V125" s="51"/>
      <c r="W125" s="51"/>
    </row>
    <row r="126" s="52" customFormat="true" ht="21.95" hidden="false" customHeight="true" outlineLevel="0" collapsed="false">
      <c r="A126" s="40" t="s">
        <v>257</v>
      </c>
      <c r="B126" s="55" t="s">
        <v>258</v>
      </c>
      <c r="C126" s="42"/>
      <c r="D126" s="42"/>
      <c r="E126" s="42" t="n">
        <v>2</v>
      </c>
      <c r="F126" s="42"/>
      <c r="G126" s="43" t="n">
        <f aca="false">SUM(C126:F126)</f>
        <v>2</v>
      </c>
      <c r="H126" s="44" t="n">
        <f aca="false">G126-L126-N126-P126-R126</f>
        <v>0</v>
      </c>
      <c r="I126" s="45" t="n">
        <f aca="false">L126+N126+P126+R126</f>
        <v>2</v>
      </c>
      <c r="J126" s="46" t="n">
        <f aca="false">H126</f>
        <v>0</v>
      </c>
      <c r="K126" s="47" t="n">
        <f aca="false">IF(E126="",$J126*J$9,$J126*K$9)</f>
        <v>0</v>
      </c>
      <c r="L126" s="48"/>
      <c r="M126" s="47" t="n">
        <f aca="false">IF(E126="",$L126*L$9,$L126*M$9)</f>
        <v>0</v>
      </c>
      <c r="N126" s="48" t="n">
        <v>1</v>
      </c>
      <c r="O126" s="47" t="n">
        <f aca="false">IF(E126="",$N126*N$9,$N126*O$9)</f>
        <v>104</v>
      </c>
      <c r="P126" s="48" t="n">
        <v>1</v>
      </c>
      <c r="Q126" s="47" t="n">
        <f aca="false">IF(E126="",$P126*P$9,$P126*Q$9)</f>
        <v>146</v>
      </c>
      <c r="R126" s="48"/>
      <c r="S126" s="47" t="n">
        <f aca="false">IF(E126="",$R126*R$9,$R126*S$9)</f>
        <v>0</v>
      </c>
      <c r="T126" s="49" t="n">
        <f aca="false">K126+M126+O126+Q126+S126</f>
        <v>250</v>
      </c>
      <c r="U126" s="50" t="n">
        <f aca="false">IF(E126="",$J126*J$9,$J126*K$9)</f>
        <v>0</v>
      </c>
      <c r="V126" s="51"/>
      <c r="W126" s="51"/>
    </row>
    <row r="127" s="52" customFormat="true" ht="21.95" hidden="false" customHeight="true" outlineLevel="0" collapsed="false">
      <c r="A127" s="40" t="s">
        <v>259</v>
      </c>
      <c r="B127" s="55" t="s">
        <v>260</v>
      </c>
      <c r="C127" s="42" t="n">
        <v>1</v>
      </c>
      <c r="D127" s="42"/>
      <c r="E127" s="42" t="n">
        <v>1</v>
      </c>
      <c r="F127" s="42"/>
      <c r="G127" s="43" t="n">
        <f aca="false">SUM(C127:F127)</f>
        <v>2</v>
      </c>
      <c r="H127" s="44" t="n">
        <f aca="false">G127-L127-N127-P127-R127</f>
        <v>0</v>
      </c>
      <c r="I127" s="45" t="n">
        <f aca="false">L127+N127+P127+R127</f>
        <v>2</v>
      </c>
      <c r="J127" s="46" t="n">
        <f aca="false">H127</f>
        <v>0</v>
      </c>
      <c r="K127" s="47" t="n">
        <f aca="false">IF(E127="",$J127*J$9,$J127*K$9)</f>
        <v>0</v>
      </c>
      <c r="L127" s="48"/>
      <c r="M127" s="47" t="n">
        <f aca="false">IF(E127="",$L127*L$9,$L127*M$9)</f>
        <v>0</v>
      </c>
      <c r="N127" s="48" t="n">
        <v>1</v>
      </c>
      <c r="O127" s="47" t="n">
        <f aca="false">IF(E127="",$N127*N$9,$N127*O$9)</f>
        <v>104</v>
      </c>
      <c r="P127" s="48" t="n">
        <v>1</v>
      </c>
      <c r="Q127" s="47" t="n">
        <f aca="false">IF(E127="",$P127*P$9,$P127*Q$9)</f>
        <v>146</v>
      </c>
      <c r="R127" s="48"/>
      <c r="S127" s="47" t="n">
        <f aca="false">IF(E127="",$R127*R$9,$R127*S$9)</f>
        <v>0</v>
      </c>
      <c r="T127" s="49" t="n">
        <f aca="false">K127+M127+O127+Q127+S127</f>
        <v>250</v>
      </c>
      <c r="U127" s="50" t="n">
        <f aca="false">IF(E127="",$J127*J$9,$J127*K$9)</f>
        <v>0</v>
      </c>
      <c r="V127" s="51"/>
      <c r="W127" s="51"/>
    </row>
    <row r="128" s="52" customFormat="true" ht="21.95" hidden="false" customHeight="true" outlineLevel="0" collapsed="false">
      <c r="A128" s="40" t="s">
        <v>261</v>
      </c>
      <c r="B128" s="53" t="s">
        <v>262</v>
      </c>
      <c r="C128" s="42"/>
      <c r="D128" s="42"/>
      <c r="E128" s="42"/>
      <c r="F128" s="42" t="n">
        <v>15</v>
      </c>
      <c r="G128" s="43" t="n">
        <f aca="false">SUM(C128:F128)</f>
        <v>15</v>
      </c>
      <c r="H128" s="44" t="n">
        <f aca="false">G128-L128-N128-P128-R128</f>
        <v>15</v>
      </c>
      <c r="I128" s="45" t="n">
        <f aca="false">L128+N128+P128+R128</f>
        <v>0</v>
      </c>
      <c r="J128" s="46" t="n">
        <f aca="false">H128</f>
        <v>15</v>
      </c>
      <c r="K128" s="47" t="n">
        <f aca="false">IF(E128="",$J128*J$9,$J128*K$9)</f>
        <v>225</v>
      </c>
      <c r="L128" s="48"/>
      <c r="M128" s="47" t="n">
        <f aca="false">IF(E128="",$L128*L$9,$L128*M$9)</f>
        <v>0</v>
      </c>
      <c r="N128" s="48"/>
      <c r="O128" s="47" t="n">
        <f aca="false">IF(E128="",$N128*N$9,$N128*O$9)</f>
        <v>0</v>
      </c>
      <c r="P128" s="48"/>
      <c r="Q128" s="47" t="n">
        <f aca="false">IF(E128="",$P128*P$9,$P128*Q$9)</f>
        <v>0</v>
      </c>
      <c r="R128" s="48"/>
      <c r="S128" s="47"/>
      <c r="T128" s="49" t="n">
        <f aca="false">K128+M128+O128+Q128+S128</f>
        <v>225</v>
      </c>
      <c r="U128" s="50" t="n">
        <f aca="false">IF(E128="",$J128*J$9,$J128*K$9)</f>
        <v>225</v>
      </c>
      <c r="V128" s="51"/>
      <c r="W128" s="51"/>
    </row>
    <row r="129" s="52" customFormat="true" ht="21.95" hidden="false" customHeight="true" outlineLevel="0" collapsed="false">
      <c r="A129" s="40" t="s">
        <v>263</v>
      </c>
      <c r="B129" s="54" t="s">
        <v>264</v>
      </c>
      <c r="C129" s="42"/>
      <c r="D129" s="42" t="n">
        <v>3</v>
      </c>
      <c r="E129" s="42"/>
      <c r="F129" s="42"/>
      <c r="G129" s="43" t="n">
        <f aca="false">SUM(C129:F129)</f>
        <v>3</v>
      </c>
      <c r="H129" s="44" t="n">
        <f aca="false">G129-L129-N129-P129-R129</f>
        <v>1</v>
      </c>
      <c r="I129" s="45" t="n">
        <f aca="false">L129+N129+P129+R129</f>
        <v>2</v>
      </c>
      <c r="J129" s="46" t="n">
        <f aca="false">H129</f>
        <v>1</v>
      </c>
      <c r="K129" s="47" t="n">
        <f aca="false">IF(E129="",$J129*J$9,$J129*K$9)</f>
        <v>15</v>
      </c>
      <c r="L129" s="48"/>
      <c r="M129" s="47" t="n">
        <f aca="false">IF(E129="",$L129*L$9,$L129*M$9)</f>
        <v>0</v>
      </c>
      <c r="N129" s="48" t="n">
        <v>2</v>
      </c>
      <c r="O129" s="47" t="n">
        <f aca="false">IF(E129="",$N129*N$9,$N129*O$9)</f>
        <v>208</v>
      </c>
      <c r="P129" s="48"/>
      <c r="Q129" s="47" t="n">
        <f aca="false">IF(E129="",$P129*P$9,$P129*Q$9)</f>
        <v>0</v>
      </c>
      <c r="R129" s="48"/>
      <c r="S129" s="47"/>
      <c r="T129" s="49" t="n">
        <f aca="false">K129+M129+O129+Q129+S129</f>
        <v>223</v>
      </c>
      <c r="U129" s="50" t="n">
        <f aca="false">IF(E129="",$J129*J$9,$J129*K$9)</f>
        <v>15</v>
      </c>
      <c r="V129" s="51"/>
      <c r="W129" s="51"/>
    </row>
    <row r="130" s="52" customFormat="true" ht="21.95" hidden="false" customHeight="true" outlineLevel="0" collapsed="false">
      <c r="A130" s="40" t="s">
        <v>265</v>
      </c>
      <c r="B130" s="41" t="s">
        <v>266</v>
      </c>
      <c r="C130" s="42" t="n">
        <v>2</v>
      </c>
      <c r="D130" s="42"/>
      <c r="E130" s="42" t="n">
        <v>1</v>
      </c>
      <c r="F130" s="42"/>
      <c r="G130" s="43" t="n">
        <f aca="false">SUM(C130:F130)</f>
        <v>3</v>
      </c>
      <c r="H130" s="44" t="n">
        <f aca="false">G130-L130-N130-P130-R130</f>
        <v>1</v>
      </c>
      <c r="I130" s="45" t="n">
        <f aca="false">L130+N130+P130+R130</f>
        <v>2</v>
      </c>
      <c r="J130" s="46" t="n">
        <f aca="false">H130</f>
        <v>1</v>
      </c>
      <c r="K130" s="47" t="n">
        <f aca="false">IF(E130="",$J130*J$9,$J130*K$9)</f>
        <v>15</v>
      </c>
      <c r="L130" s="48"/>
      <c r="M130" s="47" t="n">
        <f aca="false">IF(E130="",$L130*L$9,$L130*M$9)</f>
        <v>0</v>
      </c>
      <c r="N130" s="48" t="n">
        <v>2</v>
      </c>
      <c r="O130" s="47" t="n">
        <f aca="false">IF(E130="",$N130*N$9,$N130*O$9)</f>
        <v>208</v>
      </c>
      <c r="P130" s="48"/>
      <c r="Q130" s="47" t="n">
        <f aca="false">IF(E130="",$P130*P$9,$P130*Q$9)</f>
        <v>0</v>
      </c>
      <c r="R130" s="48"/>
      <c r="S130" s="47" t="n">
        <f aca="false">IF(E130="",$R130*R$9,$R130*S$9)</f>
        <v>0</v>
      </c>
      <c r="T130" s="49" t="n">
        <f aca="false">K130+M130+O130+Q130+S130</f>
        <v>223</v>
      </c>
      <c r="U130" s="50" t="n">
        <f aca="false">IF(E130="",$J130*J$9,$J130*K$9)</f>
        <v>15</v>
      </c>
      <c r="V130" s="51"/>
      <c r="W130" s="51"/>
    </row>
    <row r="131" s="52" customFormat="true" ht="21.95" hidden="false" customHeight="true" outlineLevel="0" collapsed="false">
      <c r="A131" s="40" t="s">
        <v>267</v>
      </c>
      <c r="B131" s="54" t="s">
        <v>268</v>
      </c>
      <c r="C131" s="42"/>
      <c r="D131" s="42" t="n">
        <v>1</v>
      </c>
      <c r="E131" s="42" t="n">
        <v>1</v>
      </c>
      <c r="F131" s="42"/>
      <c r="G131" s="43" t="n">
        <f aca="false">SUM(C131:F131)</f>
        <v>2</v>
      </c>
      <c r="H131" s="44" t="n">
        <f aca="false">G131-L131-N131-P131-R131</f>
        <v>0</v>
      </c>
      <c r="I131" s="45" t="n">
        <f aca="false">L131+N131+P131+R131</f>
        <v>2</v>
      </c>
      <c r="J131" s="46" t="n">
        <f aca="false">H131</f>
        <v>0</v>
      </c>
      <c r="K131" s="47" t="n">
        <f aca="false">IF(E131="",$J131*J$9,$J131*K$9)</f>
        <v>0</v>
      </c>
      <c r="L131" s="48"/>
      <c r="M131" s="47" t="n">
        <f aca="false">IF(E131="",$L131*L$9,$L131*M$9)</f>
        <v>0</v>
      </c>
      <c r="N131" s="48" t="n">
        <v>2</v>
      </c>
      <c r="O131" s="47" t="n">
        <f aca="false">IF(E131="",$N131*N$9,$N131*O$9)</f>
        <v>208</v>
      </c>
      <c r="P131" s="48"/>
      <c r="Q131" s="47" t="n">
        <f aca="false">IF(E131="",$P131*P$9,$P131*Q$9)</f>
        <v>0</v>
      </c>
      <c r="R131" s="48"/>
      <c r="S131" s="47" t="n">
        <f aca="false">IF(E131="",$R131*R$9,$R131*S$9)</f>
        <v>0</v>
      </c>
      <c r="T131" s="49" t="n">
        <f aca="false">K131+M131+O131+Q131+S131</f>
        <v>208</v>
      </c>
      <c r="U131" s="50" t="n">
        <f aca="false">IF(E131="",$J131*J$9,$J131*K$9)</f>
        <v>0</v>
      </c>
      <c r="V131" s="51"/>
      <c r="W131" s="51"/>
    </row>
    <row r="132" s="52" customFormat="true" ht="21.95" hidden="false" customHeight="true" outlineLevel="0" collapsed="false">
      <c r="A132" s="40" t="s">
        <v>269</v>
      </c>
      <c r="B132" s="53" t="s">
        <v>270</v>
      </c>
      <c r="C132" s="42"/>
      <c r="D132" s="42" t="n">
        <v>1</v>
      </c>
      <c r="E132" s="42" t="n">
        <v>1</v>
      </c>
      <c r="F132" s="42"/>
      <c r="G132" s="43" t="n">
        <f aca="false">SUM(C132:F132)</f>
        <v>2</v>
      </c>
      <c r="H132" s="44" t="n">
        <f aca="false">G132-L132-N132-P132-R132</f>
        <v>0</v>
      </c>
      <c r="I132" s="45" t="n">
        <f aca="false">L132+N132+P132+R132</f>
        <v>2</v>
      </c>
      <c r="J132" s="46" t="n">
        <f aca="false">H132</f>
        <v>0</v>
      </c>
      <c r="K132" s="47" t="n">
        <f aca="false">IF(E132="",$J132*J$9,$J132*K$9)</f>
        <v>0</v>
      </c>
      <c r="L132" s="48"/>
      <c r="M132" s="47" t="n">
        <f aca="false">IF(E132="",$L132*L$9,$L132*M$9)</f>
        <v>0</v>
      </c>
      <c r="N132" s="48" t="n">
        <v>2</v>
      </c>
      <c r="O132" s="47" t="n">
        <f aca="false">IF(E132="",$N132*N$9,$N132*O$9)</f>
        <v>208</v>
      </c>
      <c r="P132" s="48"/>
      <c r="Q132" s="47" t="n">
        <f aca="false">IF(E132="",$P132*P$9,$P132*Q$9)</f>
        <v>0</v>
      </c>
      <c r="R132" s="48"/>
      <c r="S132" s="47"/>
      <c r="T132" s="49" t="n">
        <f aca="false">K132+M132+O132+Q132+S132</f>
        <v>208</v>
      </c>
      <c r="U132" s="50" t="n">
        <f aca="false">IF(E132="",$J132*J$9,$J132*K$9)</f>
        <v>0</v>
      </c>
      <c r="V132" s="51"/>
      <c r="W132" s="51"/>
    </row>
    <row r="133" s="52" customFormat="true" ht="21.95" hidden="false" customHeight="true" outlineLevel="0" collapsed="false">
      <c r="A133" s="40" t="s">
        <v>271</v>
      </c>
      <c r="B133" s="55" t="s">
        <v>272</v>
      </c>
      <c r="C133" s="42"/>
      <c r="D133" s="42"/>
      <c r="E133" s="42" t="n">
        <v>2</v>
      </c>
      <c r="F133" s="42"/>
      <c r="G133" s="43" t="n">
        <f aca="false">SUM(C133:F133)</f>
        <v>2</v>
      </c>
      <c r="H133" s="44" t="n">
        <f aca="false">G133-L133-N133-P133-R133</f>
        <v>0</v>
      </c>
      <c r="I133" s="45" t="n">
        <f aca="false">L133+N133+P133+R133</f>
        <v>2</v>
      </c>
      <c r="J133" s="46" t="n">
        <f aca="false">H133</f>
        <v>0</v>
      </c>
      <c r="K133" s="47" t="n">
        <f aca="false">IF(E133="",$J133*J$9,$J133*K$9)</f>
        <v>0</v>
      </c>
      <c r="L133" s="48"/>
      <c r="M133" s="47" t="n">
        <f aca="false">IF(E133="",$L133*L$9,$L133*M$9)</f>
        <v>0</v>
      </c>
      <c r="N133" s="48" t="n">
        <v>2</v>
      </c>
      <c r="O133" s="47" t="n">
        <f aca="false">IF(E133="",$N133*N$9,$N133*O$9)</f>
        <v>208</v>
      </c>
      <c r="P133" s="48"/>
      <c r="Q133" s="47" t="n">
        <f aca="false">IF(E133="",$P133*P$9,$P133*Q$9)</f>
        <v>0</v>
      </c>
      <c r="R133" s="48"/>
      <c r="S133" s="47" t="n">
        <f aca="false">IF(E133="",$R133*R$9,$R133*S$9)</f>
        <v>0</v>
      </c>
      <c r="T133" s="49" t="n">
        <f aca="false">K133+M133+O133+Q133+S133</f>
        <v>208</v>
      </c>
      <c r="U133" s="50" t="n">
        <f aca="false">IF(E133="",$J133*J$9,$J133*K$9)</f>
        <v>0</v>
      </c>
      <c r="V133" s="51"/>
      <c r="W133" s="51"/>
    </row>
    <row r="134" s="52" customFormat="true" ht="21.95" hidden="false" customHeight="true" outlineLevel="0" collapsed="false">
      <c r="A134" s="40" t="s">
        <v>273</v>
      </c>
      <c r="B134" s="55" t="s">
        <v>274</v>
      </c>
      <c r="C134" s="42" t="n">
        <v>1</v>
      </c>
      <c r="D134" s="42"/>
      <c r="E134" s="42" t="n">
        <v>1</v>
      </c>
      <c r="F134" s="42"/>
      <c r="G134" s="43" t="n">
        <f aca="false">SUM(C134:F134)</f>
        <v>2</v>
      </c>
      <c r="H134" s="44" t="n">
        <f aca="false">G134-L134-N134-P134-R134</f>
        <v>0</v>
      </c>
      <c r="I134" s="45" t="n">
        <f aca="false">L134+N134+P134+R134</f>
        <v>2</v>
      </c>
      <c r="J134" s="46" t="n">
        <f aca="false">H134</f>
        <v>0</v>
      </c>
      <c r="K134" s="47" t="n">
        <f aca="false">IF(E134="",$J134*J$9,$J134*K$9)</f>
        <v>0</v>
      </c>
      <c r="L134" s="48"/>
      <c r="M134" s="47" t="n">
        <f aca="false">IF(E134="",$L134*L$9,$L134*M$9)</f>
        <v>0</v>
      </c>
      <c r="N134" s="48" t="n">
        <v>2</v>
      </c>
      <c r="O134" s="47" t="n">
        <f aca="false">IF(E134="",$N134*N$9,$N134*O$9)</f>
        <v>208</v>
      </c>
      <c r="P134" s="48"/>
      <c r="Q134" s="47" t="n">
        <f aca="false">IF(E134="",$P134*P$9,$P134*Q$9)</f>
        <v>0</v>
      </c>
      <c r="R134" s="48"/>
      <c r="S134" s="47" t="n">
        <f aca="false">IF(E134="",$R134*R$9,$R134*S$9)</f>
        <v>0</v>
      </c>
      <c r="T134" s="49" t="n">
        <f aca="false">K134+M134+O134+Q134+S134</f>
        <v>208</v>
      </c>
      <c r="U134" s="50" t="n">
        <f aca="false">IF(E134="",$J134*J$9,$J134*K$9)</f>
        <v>0</v>
      </c>
      <c r="V134" s="51"/>
      <c r="W134" s="51"/>
    </row>
    <row r="135" s="52" customFormat="true" ht="21.95" hidden="false" customHeight="true" outlineLevel="0" collapsed="false">
      <c r="A135" s="40" t="s">
        <v>275</v>
      </c>
      <c r="B135" s="41" t="s">
        <v>276</v>
      </c>
      <c r="C135" s="42" t="n">
        <v>2</v>
      </c>
      <c r="D135" s="42"/>
      <c r="E135" s="42"/>
      <c r="F135" s="42"/>
      <c r="G135" s="43" t="n">
        <f aca="false">SUM(C135:F135)</f>
        <v>2</v>
      </c>
      <c r="H135" s="44" t="n">
        <f aca="false">G135-L135-N135-P135-R135</f>
        <v>0</v>
      </c>
      <c r="I135" s="45" t="n">
        <f aca="false">L135+N135+P135+R135</f>
        <v>2</v>
      </c>
      <c r="J135" s="46" t="n">
        <f aca="false">H135</f>
        <v>0</v>
      </c>
      <c r="K135" s="47" t="n">
        <f aca="false">IF(E135="",$J135*J$9,$J135*K$9)</f>
        <v>0</v>
      </c>
      <c r="L135" s="48"/>
      <c r="M135" s="47" t="n">
        <f aca="false">IF(E135="",$L135*L$9,$L135*M$9)</f>
        <v>0</v>
      </c>
      <c r="N135" s="48" t="n">
        <v>2</v>
      </c>
      <c r="O135" s="47" t="n">
        <f aca="false">IF(E135="",$N135*N$9,$N135*O$9)</f>
        <v>208</v>
      </c>
      <c r="P135" s="48"/>
      <c r="Q135" s="47" t="n">
        <f aca="false">IF(E135="",$P135*P$9,$P135*Q$9)</f>
        <v>0</v>
      </c>
      <c r="R135" s="48"/>
      <c r="S135" s="47" t="n">
        <f aca="false">IF(E135="",$R135*R$9,$R135*S$9)</f>
        <v>0</v>
      </c>
      <c r="T135" s="49" t="n">
        <f aca="false">K135+M135+O135+Q135+S135</f>
        <v>208</v>
      </c>
      <c r="U135" s="50" t="n">
        <f aca="false">IF(E135="",$J135*J$9,$J135*K$9)</f>
        <v>0</v>
      </c>
      <c r="V135" s="51"/>
      <c r="W135" s="51"/>
    </row>
    <row r="136" s="52" customFormat="true" ht="21.95" hidden="false" customHeight="true" outlineLevel="0" collapsed="false">
      <c r="A136" s="40" t="s">
        <v>277</v>
      </c>
      <c r="B136" s="55" t="s">
        <v>278</v>
      </c>
      <c r="C136" s="42"/>
      <c r="D136" s="42" t="n">
        <v>2</v>
      </c>
      <c r="E136" s="42"/>
      <c r="F136" s="42"/>
      <c r="G136" s="43" t="n">
        <f aca="false">SUM(C136:F136)</f>
        <v>2</v>
      </c>
      <c r="H136" s="44" t="n">
        <f aca="false">G136-L136-N136-P136-R136</f>
        <v>0</v>
      </c>
      <c r="I136" s="45" t="n">
        <f aca="false">L136+N136+P136+R136</f>
        <v>2</v>
      </c>
      <c r="J136" s="46" t="n">
        <f aca="false">H136</f>
        <v>0</v>
      </c>
      <c r="K136" s="47" t="n">
        <f aca="false">IF(E136="",$J136*J$9,$J136*K$9)</f>
        <v>0</v>
      </c>
      <c r="L136" s="48"/>
      <c r="M136" s="47" t="n">
        <f aca="false">IF(E136="",$L136*L$9,$L136*M$9)</f>
        <v>0</v>
      </c>
      <c r="N136" s="48" t="n">
        <v>2</v>
      </c>
      <c r="O136" s="47" t="n">
        <f aca="false">IF(E136="",$N136*N$9,$N136*O$9)</f>
        <v>208</v>
      </c>
      <c r="P136" s="48"/>
      <c r="Q136" s="47" t="n">
        <f aca="false">IF(E136="",$P136*P$9,$P136*Q$9)</f>
        <v>0</v>
      </c>
      <c r="R136" s="48"/>
      <c r="S136" s="47" t="n">
        <f aca="false">IF(E136="",$R136*R$9,$R136*S$9)</f>
        <v>0</v>
      </c>
      <c r="T136" s="49" t="n">
        <f aca="false">K136+M136+O136+Q136+S136</f>
        <v>208</v>
      </c>
      <c r="U136" s="50" t="n">
        <f aca="false">IF(E136="",$J136*J$9,$J136*K$9)</f>
        <v>0</v>
      </c>
      <c r="V136" s="51"/>
      <c r="W136" s="51"/>
    </row>
    <row r="137" s="52" customFormat="true" ht="21.95" hidden="false" customHeight="true" outlineLevel="0" collapsed="false">
      <c r="A137" s="40" t="s">
        <v>279</v>
      </c>
      <c r="B137" s="54" t="s">
        <v>280</v>
      </c>
      <c r="C137" s="42" t="n">
        <v>1</v>
      </c>
      <c r="D137" s="42" t="n">
        <v>1</v>
      </c>
      <c r="E137" s="42"/>
      <c r="F137" s="42"/>
      <c r="G137" s="43" t="n">
        <f aca="false">SUM(C137:F137)</f>
        <v>2</v>
      </c>
      <c r="H137" s="44" t="n">
        <f aca="false">G137-L137-N137-P137-R137</f>
        <v>0</v>
      </c>
      <c r="I137" s="45" t="n">
        <f aca="false">L137+N137+P137+R137</f>
        <v>2</v>
      </c>
      <c r="J137" s="46" t="n">
        <f aca="false">H137</f>
        <v>0</v>
      </c>
      <c r="K137" s="47" t="n">
        <f aca="false">IF(E137="",$J137*J$9,$J137*K$9)</f>
        <v>0</v>
      </c>
      <c r="L137" s="48" t="n">
        <v>1</v>
      </c>
      <c r="M137" s="47" t="n">
        <f aca="false">IF(E137="",$L137*L$9,$L137*M$9)</f>
        <v>60</v>
      </c>
      <c r="N137" s="48"/>
      <c r="O137" s="47" t="n">
        <f aca="false">IF(E137="",$N137*N$9,$N137*O$9)</f>
        <v>0</v>
      </c>
      <c r="P137" s="48" t="n">
        <v>1</v>
      </c>
      <c r="Q137" s="47" t="n">
        <f aca="false">IF(E137="",$P137*P$9,$P137*Q$9)</f>
        <v>146</v>
      </c>
      <c r="R137" s="48"/>
      <c r="S137" s="47"/>
      <c r="T137" s="49" t="n">
        <f aca="false">K137+M137+O137+Q137+S137</f>
        <v>206</v>
      </c>
      <c r="U137" s="50" t="n">
        <f aca="false">IF(E137="",$J137*J$9,$J137*K$9)</f>
        <v>0</v>
      </c>
      <c r="V137" s="51"/>
      <c r="W137" s="51"/>
    </row>
    <row r="138" s="52" customFormat="true" ht="21.95" hidden="false" customHeight="true" outlineLevel="0" collapsed="false">
      <c r="A138" s="40" t="s">
        <v>281</v>
      </c>
      <c r="B138" s="41" t="s">
        <v>282</v>
      </c>
      <c r="C138" s="42" t="n">
        <v>2</v>
      </c>
      <c r="D138" s="42"/>
      <c r="E138" s="42" t="n">
        <v>1</v>
      </c>
      <c r="F138" s="42"/>
      <c r="G138" s="43" t="n">
        <f aca="false">SUM(C138:F138)</f>
        <v>3</v>
      </c>
      <c r="H138" s="44" t="n">
        <f aca="false">G138-L138-N138-P138-R138</f>
        <v>1</v>
      </c>
      <c r="I138" s="45" t="n">
        <f aca="false">L138+N138+P138+R138</f>
        <v>2</v>
      </c>
      <c r="J138" s="46" t="n">
        <f aca="false">H138</f>
        <v>1</v>
      </c>
      <c r="K138" s="47" t="n">
        <f aca="false">IF(E138="",$J138*J$9,$J138*K$9)</f>
        <v>15</v>
      </c>
      <c r="L138" s="48" t="n">
        <v>1</v>
      </c>
      <c r="M138" s="47" t="n">
        <f aca="false">IF(E138="",$L138*L$9,$L138*M$9)</f>
        <v>60</v>
      </c>
      <c r="N138" s="48" t="n">
        <v>1</v>
      </c>
      <c r="O138" s="47" t="n">
        <f aca="false">IF(E138="",$N138*N$9,$N138*O$9)</f>
        <v>104</v>
      </c>
      <c r="P138" s="48"/>
      <c r="Q138" s="47" t="n">
        <f aca="false">IF(E138="",$P138*P$9,$P138*Q$9)</f>
        <v>0</v>
      </c>
      <c r="R138" s="48"/>
      <c r="S138" s="47" t="n">
        <f aca="false">IF(E138="",$R138*R$9,$R138*S$9)</f>
        <v>0</v>
      </c>
      <c r="T138" s="49" t="n">
        <f aca="false">K138+M138+O138+Q138+S138</f>
        <v>179</v>
      </c>
      <c r="U138" s="50" t="n">
        <f aca="false">IF(E138="",$J138*J$9,$J138*K$9)</f>
        <v>15</v>
      </c>
      <c r="V138" s="51"/>
      <c r="W138" s="51"/>
    </row>
    <row r="139" s="52" customFormat="true" ht="21.95" hidden="false" customHeight="true" outlineLevel="0" collapsed="false">
      <c r="A139" s="40" t="s">
        <v>283</v>
      </c>
      <c r="B139" s="41" t="s">
        <v>284</v>
      </c>
      <c r="C139" s="42" t="n">
        <v>2</v>
      </c>
      <c r="D139" s="42"/>
      <c r="E139" s="42" t="n">
        <v>1</v>
      </c>
      <c r="F139" s="42"/>
      <c r="G139" s="43" t="n">
        <f aca="false">SUM(C139:F139)</f>
        <v>3</v>
      </c>
      <c r="H139" s="44" t="n">
        <f aca="false">G139-L139-N139-P139-R139</f>
        <v>2</v>
      </c>
      <c r="I139" s="45" t="n">
        <f aca="false">L139+N139+P139+R139</f>
        <v>1</v>
      </c>
      <c r="J139" s="46" t="n">
        <f aca="false">H139</f>
        <v>2</v>
      </c>
      <c r="K139" s="47" t="n">
        <f aca="false">IF(E139="",$J139*J$9,$J139*K$9)</f>
        <v>30</v>
      </c>
      <c r="L139" s="48"/>
      <c r="M139" s="47" t="n">
        <f aca="false">IF(E139="",$L139*L$9,$L139*M$9)</f>
        <v>0</v>
      </c>
      <c r="N139" s="48"/>
      <c r="O139" s="47" t="n">
        <f aca="false">IF(E139="",$N139*N$9,$N139*O$9)</f>
        <v>0</v>
      </c>
      <c r="P139" s="48" t="n">
        <v>1</v>
      </c>
      <c r="Q139" s="47" t="n">
        <f aca="false">IF(E139="",$P139*P$9,$P139*Q$9)</f>
        <v>146</v>
      </c>
      <c r="R139" s="48"/>
      <c r="S139" s="47" t="n">
        <f aca="false">IF(E139="",$R139*R$9,$R139*S$9)</f>
        <v>0</v>
      </c>
      <c r="T139" s="49" t="n">
        <f aca="false">K139+M139+O139+Q139+S139</f>
        <v>176</v>
      </c>
      <c r="U139" s="50" t="n">
        <f aca="false">IF(E139="",$J139*J$9,$J139*K$9)</f>
        <v>30</v>
      </c>
      <c r="V139" s="51"/>
      <c r="W139" s="51"/>
    </row>
    <row r="140" s="52" customFormat="true" ht="21.95" hidden="false" customHeight="true" outlineLevel="0" collapsed="false">
      <c r="A140" s="40" t="s">
        <v>285</v>
      </c>
      <c r="B140" s="53" t="s">
        <v>286</v>
      </c>
      <c r="C140" s="42" t="n">
        <v>1</v>
      </c>
      <c r="D140" s="42"/>
      <c r="E140" s="42"/>
      <c r="F140" s="42" t="n">
        <v>1</v>
      </c>
      <c r="G140" s="43" t="n">
        <f aca="false">SUM(C140:F140)</f>
        <v>2</v>
      </c>
      <c r="H140" s="44" t="n">
        <f aca="false">G140-L140-N140-P140-R140</f>
        <v>1</v>
      </c>
      <c r="I140" s="45" t="n">
        <f aca="false">L140+N140+P140+R140</f>
        <v>1</v>
      </c>
      <c r="J140" s="46" t="n">
        <f aca="false">H140</f>
        <v>1</v>
      </c>
      <c r="K140" s="47" t="n">
        <f aca="false">IF(E140="",$J140*J$9,$J140*K$9)</f>
        <v>15</v>
      </c>
      <c r="L140" s="48"/>
      <c r="M140" s="47" t="n">
        <f aca="false">IF(E140="",$L140*L$9,$L140*M$9)</f>
        <v>0</v>
      </c>
      <c r="N140" s="48"/>
      <c r="O140" s="47" t="n">
        <f aca="false">IF(E140="",$N140*N$9,$N140*O$9)</f>
        <v>0</v>
      </c>
      <c r="P140" s="48" t="n">
        <v>1</v>
      </c>
      <c r="Q140" s="47" t="n">
        <f aca="false">IF(E140="",$P140*P$9,$P140*Q$9)</f>
        <v>146</v>
      </c>
      <c r="R140" s="48"/>
      <c r="S140" s="47"/>
      <c r="T140" s="49" t="n">
        <f aca="false">K140+M140+O140+Q140+S140</f>
        <v>161</v>
      </c>
      <c r="U140" s="50" t="n">
        <f aca="false">IF(E140="",$J140*J$9,$J140*K$9)</f>
        <v>15</v>
      </c>
      <c r="V140" s="51"/>
      <c r="W140" s="51"/>
    </row>
    <row r="141" s="52" customFormat="true" ht="21.95" hidden="false" customHeight="true" outlineLevel="0" collapsed="false">
      <c r="A141" s="40" t="s">
        <v>287</v>
      </c>
      <c r="B141" s="55" t="s">
        <v>288</v>
      </c>
      <c r="C141" s="42" t="n">
        <v>2</v>
      </c>
      <c r="D141" s="42"/>
      <c r="E141" s="42"/>
      <c r="F141" s="42"/>
      <c r="G141" s="43" t="n">
        <f aca="false">SUM(C141:F141)</f>
        <v>2</v>
      </c>
      <c r="H141" s="44" t="n">
        <f aca="false">G141-L141-N141-P141-R141</f>
        <v>1</v>
      </c>
      <c r="I141" s="45" t="n">
        <f aca="false">L141+N141+P141+R141</f>
        <v>1</v>
      </c>
      <c r="J141" s="46" t="n">
        <f aca="false">H141</f>
        <v>1</v>
      </c>
      <c r="K141" s="47" t="n">
        <f aca="false">IF(E141="",$J141*J$9,$J141*K$9)</f>
        <v>15</v>
      </c>
      <c r="L141" s="48"/>
      <c r="M141" s="47" t="n">
        <f aca="false">IF(E141="",$L141*L$9,$L141*M$9)</f>
        <v>0</v>
      </c>
      <c r="N141" s="48"/>
      <c r="O141" s="47" t="n">
        <f aca="false">IF(E141="",$N141*N$9,$N141*O$9)</f>
        <v>0</v>
      </c>
      <c r="P141" s="48" t="n">
        <v>1</v>
      </c>
      <c r="Q141" s="47" t="n">
        <f aca="false">IF(E141="",$P141*P$9,$P141*Q$9)</f>
        <v>146</v>
      </c>
      <c r="R141" s="48"/>
      <c r="S141" s="47" t="n">
        <f aca="false">IF(E141="",$R141*R$9,$R141*S$9)</f>
        <v>0</v>
      </c>
      <c r="T141" s="49" t="n">
        <f aca="false">K141+M141+O141+Q141+S141</f>
        <v>161</v>
      </c>
      <c r="U141" s="50" t="n">
        <f aca="false">IF(E141="",$J141*J$9,$J141*K$9)</f>
        <v>15</v>
      </c>
      <c r="V141" s="51"/>
      <c r="W141" s="51"/>
    </row>
    <row r="142" s="52" customFormat="true" ht="21.95" hidden="false" customHeight="true" outlineLevel="0" collapsed="false">
      <c r="A142" s="40" t="s">
        <v>289</v>
      </c>
      <c r="B142" s="55" t="s">
        <v>290</v>
      </c>
      <c r="C142" s="42" t="n">
        <v>1</v>
      </c>
      <c r="D142" s="42"/>
      <c r="E142" s="42" t="n">
        <v>1</v>
      </c>
      <c r="F142" s="42"/>
      <c r="G142" s="43" t="n">
        <f aca="false">SUM(C142:F142)</f>
        <v>2</v>
      </c>
      <c r="H142" s="44" t="n">
        <f aca="false">G142-L142-N142-P142-R142</f>
        <v>1</v>
      </c>
      <c r="I142" s="45" t="n">
        <f aca="false">L142+N142+P142+R142</f>
        <v>1</v>
      </c>
      <c r="J142" s="46" t="n">
        <f aca="false">H142</f>
        <v>1</v>
      </c>
      <c r="K142" s="47" t="n">
        <f aca="false">IF(E142="",$J142*J$9,$J142*K$9)</f>
        <v>15</v>
      </c>
      <c r="L142" s="48"/>
      <c r="M142" s="47" t="n">
        <f aca="false">IF(E142="",$L142*L$9,$L142*M$9)</f>
        <v>0</v>
      </c>
      <c r="N142" s="48"/>
      <c r="O142" s="47" t="n">
        <f aca="false">IF(E142="",$N142*N$9,$N142*O$9)</f>
        <v>0</v>
      </c>
      <c r="P142" s="48" t="n">
        <v>1</v>
      </c>
      <c r="Q142" s="47" t="n">
        <f aca="false">IF(E142="",$P142*P$9,$P142*Q$9)</f>
        <v>146</v>
      </c>
      <c r="R142" s="48"/>
      <c r="S142" s="47" t="n">
        <f aca="false">IF(E142="",$R142*R$9,$R142*S$9)</f>
        <v>0</v>
      </c>
      <c r="T142" s="49" t="n">
        <f aca="false">K142+M142+O142+Q142+S142</f>
        <v>161</v>
      </c>
      <c r="U142" s="50" t="n">
        <f aca="false">IF(E142="",$J142*J$9,$J142*K$9)</f>
        <v>15</v>
      </c>
      <c r="V142" s="51"/>
      <c r="W142" s="51"/>
    </row>
    <row r="143" s="52" customFormat="true" ht="21.95" hidden="false" customHeight="true" outlineLevel="0" collapsed="false">
      <c r="A143" s="40" t="s">
        <v>291</v>
      </c>
      <c r="B143" s="54" t="s">
        <v>292</v>
      </c>
      <c r="C143" s="42"/>
      <c r="D143" s="42"/>
      <c r="E143" s="42" t="n">
        <v>2</v>
      </c>
      <c r="F143" s="42" t="n">
        <v>2</v>
      </c>
      <c r="G143" s="43" t="n">
        <f aca="false">SUM(C143:F143)</f>
        <v>4</v>
      </c>
      <c r="H143" s="44" t="n">
        <f aca="false">G143-L143-N143-P143-R143</f>
        <v>2</v>
      </c>
      <c r="I143" s="45" t="n">
        <f aca="false">L143+N143+P143+R143</f>
        <v>2</v>
      </c>
      <c r="J143" s="46" t="n">
        <f aca="false">H143</f>
        <v>2</v>
      </c>
      <c r="K143" s="46" t="n">
        <f aca="false">IF(E143="",$J143*J$9,$J143*K$9)</f>
        <v>30</v>
      </c>
      <c r="L143" s="48" t="n">
        <v>2</v>
      </c>
      <c r="M143" s="47" t="n">
        <f aca="false">IF(E143="",$L143*L$9,$L143*M$9)</f>
        <v>120</v>
      </c>
      <c r="N143" s="48"/>
      <c r="O143" s="47" t="n">
        <f aca="false">IF(E143="",$N143*N$9,$N143*O$9)</f>
        <v>0</v>
      </c>
      <c r="P143" s="48"/>
      <c r="Q143" s="47" t="n">
        <f aca="false">IF(E143="",$P143*P$9,$P143*Q$9)</f>
        <v>0</v>
      </c>
      <c r="R143" s="48"/>
      <c r="S143" s="47" t="n">
        <f aca="false">IF(E143="",$R143*R$9,$R143*S$9)</f>
        <v>0</v>
      </c>
      <c r="T143" s="49" t="n">
        <f aca="false">K143+M143+O143+Q143+S143</f>
        <v>150</v>
      </c>
      <c r="U143" s="50" t="n">
        <f aca="false">IF(E143="",$J143*J$9,$J143*K$9)</f>
        <v>30</v>
      </c>
      <c r="V143" s="51"/>
      <c r="W143" s="51"/>
    </row>
    <row r="144" s="52" customFormat="true" ht="21.95" hidden="false" customHeight="true" outlineLevel="0" collapsed="false">
      <c r="A144" s="40" t="s">
        <v>293</v>
      </c>
      <c r="B144" s="54" t="s">
        <v>294</v>
      </c>
      <c r="C144" s="42"/>
      <c r="D144" s="42" t="n">
        <v>1</v>
      </c>
      <c r="E144" s="42"/>
      <c r="F144" s="42"/>
      <c r="G144" s="43" t="n">
        <f aca="false">SUM(C144:F144)</f>
        <v>1</v>
      </c>
      <c r="H144" s="44" t="n">
        <f aca="false">G144-L144-N144-P144-R144</f>
        <v>0</v>
      </c>
      <c r="I144" s="45" t="n">
        <f aca="false">L144+N144+P144+R144</f>
        <v>1</v>
      </c>
      <c r="J144" s="46" t="n">
        <f aca="false">H144</f>
        <v>0</v>
      </c>
      <c r="K144" s="46" t="n">
        <f aca="false">IF(E144="",$J144*J$9,$J144*K$9)</f>
        <v>0</v>
      </c>
      <c r="L144" s="48"/>
      <c r="M144" s="47" t="n">
        <f aca="false">IF(E144="",$L144*L$9,$L144*M$9)</f>
        <v>0</v>
      </c>
      <c r="N144" s="48"/>
      <c r="O144" s="47" t="n">
        <f aca="false">IF(E144="",$N144*N$9,$N144*O$9)</f>
        <v>0</v>
      </c>
      <c r="P144" s="48" t="n">
        <v>1</v>
      </c>
      <c r="Q144" s="47" t="n">
        <f aca="false">IF(E144="",$P144*P$9,$P144*Q$9)</f>
        <v>146</v>
      </c>
      <c r="R144" s="48"/>
      <c r="S144" s="47" t="n">
        <f aca="false">IF(E144="",$R144*R$9,$R144*S$9)</f>
        <v>0</v>
      </c>
      <c r="T144" s="49" t="n">
        <f aca="false">K144+M144+O144+Q144+S144</f>
        <v>146</v>
      </c>
      <c r="U144" s="50" t="n">
        <f aca="false">IF(E144="",$J144*J$9,$J144*K$9)</f>
        <v>0</v>
      </c>
      <c r="V144" s="51"/>
      <c r="W144" s="51"/>
    </row>
    <row r="145" s="52" customFormat="true" ht="21.95" hidden="false" customHeight="true" outlineLevel="0" collapsed="false">
      <c r="A145" s="40" t="s">
        <v>295</v>
      </c>
      <c r="B145" s="53" t="s">
        <v>296</v>
      </c>
      <c r="C145" s="42"/>
      <c r="D145" s="42" t="n">
        <v>1</v>
      </c>
      <c r="E145" s="42"/>
      <c r="F145" s="42"/>
      <c r="G145" s="43" t="n">
        <f aca="false">SUM(C145:F145)</f>
        <v>1</v>
      </c>
      <c r="H145" s="44" t="n">
        <f aca="false">G145-L145-N145-P145-R145</f>
        <v>0</v>
      </c>
      <c r="I145" s="45" t="n">
        <f aca="false">L145+N145+P145+R145</f>
        <v>1</v>
      </c>
      <c r="J145" s="46" t="n">
        <f aca="false">H145</f>
        <v>0</v>
      </c>
      <c r="K145" s="47" t="n">
        <f aca="false">IF(E145="",$J145*J$9,$J145*K$9)</f>
        <v>0</v>
      </c>
      <c r="L145" s="48"/>
      <c r="M145" s="47" t="n">
        <f aca="false">IF(E145="",$L145*L$9,$L145*M$9)</f>
        <v>0</v>
      </c>
      <c r="N145" s="48"/>
      <c r="O145" s="47" t="n">
        <f aca="false">IF(E145="",$N145*N$9,$N145*O$9)</f>
        <v>0</v>
      </c>
      <c r="P145" s="48" t="n">
        <v>1</v>
      </c>
      <c r="Q145" s="47" t="n">
        <f aca="false">IF(E145="",$P145*P$9,$P145*Q$9)</f>
        <v>146</v>
      </c>
      <c r="R145" s="48"/>
      <c r="S145" s="47" t="n">
        <f aca="false">IF(E145="",$R145*R$9,$R145*S$9)</f>
        <v>0</v>
      </c>
      <c r="T145" s="49" t="n">
        <f aca="false">K145+M145+O145+Q145+S145</f>
        <v>146</v>
      </c>
      <c r="U145" s="50" t="n">
        <f aca="false">IF(E145="",$J145*J$9,$J145*K$9)</f>
        <v>0</v>
      </c>
      <c r="V145" s="51"/>
      <c r="W145" s="51"/>
    </row>
    <row r="146" s="52" customFormat="true" ht="21.95" hidden="false" customHeight="true" outlineLevel="0" collapsed="false">
      <c r="A146" s="40" t="s">
        <v>297</v>
      </c>
      <c r="B146" s="41" t="s">
        <v>298</v>
      </c>
      <c r="C146" s="42" t="n">
        <v>1</v>
      </c>
      <c r="D146" s="42"/>
      <c r="E146" s="42"/>
      <c r="F146" s="42"/>
      <c r="G146" s="43" t="n">
        <f aca="false">SUM(C146:F146)</f>
        <v>1</v>
      </c>
      <c r="H146" s="44" t="n">
        <f aca="false">G146-L146-N146-P146-R146</f>
        <v>0</v>
      </c>
      <c r="I146" s="45" t="n">
        <f aca="false">L146+N146+P146+R146</f>
        <v>1</v>
      </c>
      <c r="J146" s="46" t="n">
        <f aca="false">H146</f>
        <v>0</v>
      </c>
      <c r="K146" s="47" t="n">
        <f aca="false">IF(E146="",$J146*J$9,$J146*K$9)</f>
        <v>0</v>
      </c>
      <c r="L146" s="48"/>
      <c r="M146" s="47" t="n">
        <f aca="false">IF(E146="",$L146*L$9,$L146*M$9)</f>
        <v>0</v>
      </c>
      <c r="N146" s="48"/>
      <c r="O146" s="47" t="n">
        <f aca="false">IF(E146="",$N146*N$9,$N146*O$9)</f>
        <v>0</v>
      </c>
      <c r="P146" s="48" t="n">
        <v>1</v>
      </c>
      <c r="Q146" s="47" t="n">
        <f aca="false">IF(E146="",$P146*P$9,$P146*Q$9)</f>
        <v>146</v>
      </c>
      <c r="R146" s="48"/>
      <c r="S146" s="47"/>
      <c r="T146" s="49" t="n">
        <f aca="false">K146+M146+O146+Q146+S146</f>
        <v>146</v>
      </c>
      <c r="U146" s="50" t="n">
        <f aca="false">IF(E146="",$J146*J$9,$J146*K$9)</f>
        <v>0</v>
      </c>
      <c r="V146" s="51"/>
      <c r="W146" s="51"/>
    </row>
    <row r="147" s="52" customFormat="true" ht="21.95" hidden="false" customHeight="true" outlineLevel="0" collapsed="false">
      <c r="A147" s="40" t="s">
        <v>299</v>
      </c>
      <c r="B147" s="55" t="s">
        <v>300</v>
      </c>
      <c r="C147" s="42"/>
      <c r="D147" s="42"/>
      <c r="E147" s="42" t="n">
        <v>1</v>
      </c>
      <c r="F147" s="42"/>
      <c r="G147" s="43" t="n">
        <f aca="false">SUM(C147:F147)</f>
        <v>1</v>
      </c>
      <c r="H147" s="44" t="n">
        <f aca="false">G147-L147-N147-P147-R147</f>
        <v>0</v>
      </c>
      <c r="I147" s="45" t="n">
        <f aca="false">L147+N147+P147+R147</f>
        <v>1</v>
      </c>
      <c r="J147" s="46" t="n">
        <f aca="false">H147</f>
        <v>0</v>
      </c>
      <c r="K147" s="47" t="n">
        <f aca="false">IF(E147="",$J147*J$9,$J147*K$9)</f>
        <v>0</v>
      </c>
      <c r="L147" s="48"/>
      <c r="M147" s="47" t="n">
        <f aca="false">IF(E147="",$L147*L$9,$L147*M$9)</f>
        <v>0</v>
      </c>
      <c r="N147" s="48"/>
      <c r="O147" s="47" t="n">
        <f aca="false">IF(E147="",$N147*N$9,$N147*O$9)</f>
        <v>0</v>
      </c>
      <c r="P147" s="48" t="n">
        <v>1</v>
      </c>
      <c r="Q147" s="47" t="n">
        <f aca="false">IF(E147="",$P147*P$9,$P147*Q$9)</f>
        <v>146</v>
      </c>
      <c r="R147" s="48"/>
      <c r="S147" s="47" t="n">
        <f aca="false">IF(E147="",$R147*R$9,$R147*S$9)</f>
        <v>0</v>
      </c>
      <c r="T147" s="49" t="n">
        <f aca="false">K147+M147+O147+Q147+S147</f>
        <v>146</v>
      </c>
      <c r="U147" s="50" t="n">
        <f aca="false">IF(E147="",$J147*J$9,$J147*K$9)</f>
        <v>0</v>
      </c>
      <c r="V147" s="51"/>
      <c r="W147" s="51"/>
    </row>
    <row r="148" s="52" customFormat="true" ht="21.95" hidden="false" customHeight="true" outlineLevel="0" collapsed="false">
      <c r="A148" s="40" t="s">
        <v>301</v>
      </c>
      <c r="B148" s="55" t="s">
        <v>302</v>
      </c>
      <c r="C148" s="42"/>
      <c r="D148" s="42" t="n">
        <v>1</v>
      </c>
      <c r="E148" s="42"/>
      <c r="F148" s="42"/>
      <c r="G148" s="43" t="n">
        <f aca="false">SUM(C148:F148)</f>
        <v>1</v>
      </c>
      <c r="H148" s="44" t="n">
        <f aca="false">G148-L148-N148-P148-R148</f>
        <v>0</v>
      </c>
      <c r="I148" s="45" t="n">
        <f aca="false">L148+N148+P148+R148</f>
        <v>1</v>
      </c>
      <c r="J148" s="46" t="n">
        <f aca="false">H148</f>
        <v>0</v>
      </c>
      <c r="K148" s="47" t="n">
        <f aca="false">IF(E148="",$J148*J$9,$J148*K$9)</f>
        <v>0</v>
      </c>
      <c r="L148" s="48"/>
      <c r="M148" s="47" t="n">
        <f aca="false">IF(E148="",$L148*L$9,$L148*M$9)</f>
        <v>0</v>
      </c>
      <c r="N148" s="48"/>
      <c r="O148" s="47" t="n">
        <f aca="false">IF(E148="",$N148*N$9,$N148*O$9)</f>
        <v>0</v>
      </c>
      <c r="P148" s="48" t="n">
        <v>1</v>
      </c>
      <c r="Q148" s="47" t="n">
        <f aca="false">IF(E148="",$P148*P$9,$P148*Q$9)</f>
        <v>146</v>
      </c>
      <c r="R148" s="48"/>
      <c r="S148" s="47" t="n">
        <f aca="false">IF(E148="",$R148*R$9,$R148*S$9)</f>
        <v>0</v>
      </c>
      <c r="T148" s="49" t="n">
        <f aca="false">K148+M148+O148+Q148+S148</f>
        <v>146</v>
      </c>
      <c r="U148" s="50" t="n">
        <f aca="false">IF(E148="",$J148*J$9,$J148*K$9)</f>
        <v>0</v>
      </c>
      <c r="V148" s="51"/>
      <c r="W148" s="51"/>
    </row>
    <row r="149" s="52" customFormat="true" ht="21.95" hidden="false" customHeight="true" outlineLevel="0" collapsed="false">
      <c r="A149" s="40" t="s">
        <v>303</v>
      </c>
      <c r="B149" s="41" t="s">
        <v>304</v>
      </c>
      <c r="C149" s="42" t="n">
        <v>1</v>
      </c>
      <c r="D149" s="42"/>
      <c r="E149" s="42"/>
      <c r="F149" s="42"/>
      <c r="G149" s="43" t="n">
        <f aca="false">SUM(C149:F149)</f>
        <v>1</v>
      </c>
      <c r="H149" s="44" t="n">
        <f aca="false">G149-L149-N149-P149-R149</f>
        <v>0</v>
      </c>
      <c r="I149" s="45" t="n">
        <f aca="false">L149+N149+P149+R149</f>
        <v>1</v>
      </c>
      <c r="J149" s="46" t="n">
        <f aca="false">H149</f>
        <v>0</v>
      </c>
      <c r="K149" s="47" t="n">
        <f aca="false">IF(E149="",$J149*J$9,$J149*K$9)</f>
        <v>0</v>
      </c>
      <c r="L149" s="48"/>
      <c r="M149" s="47" t="n">
        <f aca="false">IF(E149="",$L149*L$9,$L149*M$9)</f>
        <v>0</v>
      </c>
      <c r="N149" s="48"/>
      <c r="O149" s="47" t="n">
        <f aca="false">IF(E149="",$N149*N$9,$N149*O$9)</f>
        <v>0</v>
      </c>
      <c r="P149" s="48" t="n">
        <v>1</v>
      </c>
      <c r="Q149" s="47" t="n">
        <f aca="false">IF(E149="",$P149*P$9,$P149*Q$9)</f>
        <v>146</v>
      </c>
      <c r="R149" s="48"/>
      <c r="S149" s="47" t="n">
        <f aca="false">IF(E149="",$R149*R$9,$R149*S$9)</f>
        <v>0</v>
      </c>
      <c r="T149" s="49" t="n">
        <f aca="false">K149+M149+O149+Q149+S149</f>
        <v>146</v>
      </c>
      <c r="U149" s="50" t="n">
        <f aca="false">IF(E149="",$J149*J$9,$J149*K$9)</f>
        <v>0</v>
      </c>
      <c r="V149" s="51"/>
      <c r="W149" s="51"/>
    </row>
    <row r="150" s="52" customFormat="true" ht="21.95" hidden="false" customHeight="true" outlineLevel="0" collapsed="false">
      <c r="A150" s="40" t="s">
        <v>305</v>
      </c>
      <c r="B150" s="55" t="s">
        <v>306</v>
      </c>
      <c r="C150" s="42"/>
      <c r="D150" s="42" t="n">
        <v>1</v>
      </c>
      <c r="E150" s="42"/>
      <c r="F150" s="42"/>
      <c r="G150" s="43" t="n">
        <f aca="false">SUM(C150:F150)</f>
        <v>1</v>
      </c>
      <c r="H150" s="44" t="n">
        <f aca="false">G150-L150-N150-P150-R150</f>
        <v>0</v>
      </c>
      <c r="I150" s="45" t="n">
        <f aca="false">L150+N150+P150+R150</f>
        <v>1</v>
      </c>
      <c r="J150" s="46" t="n">
        <f aca="false">H150</f>
        <v>0</v>
      </c>
      <c r="K150" s="47" t="n">
        <f aca="false">IF(E150="",$J150*J$9,$J150*K$9)</f>
        <v>0</v>
      </c>
      <c r="L150" s="48"/>
      <c r="M150" s="47" t="n">
        <f aca="false">IF(E150="",$L150*L$9,$L150*M$9)</f>
        <v>0</v>
      </c>
      <c r="N150" s="48"/>
      <c r="O150" s="47" t="n">
        <f aca="false">IF(E150="",$N150*N$9,$N150*O$9)</f>
        <v>0</v>
      </c>
      <c r="P150" s="48" t="n">
        <v>1</v>
      </c>
      <c r="Q150" s="47" t="n">
        <f aca="false">IF(E150="",$P150*P$9,$P150*Q$9)</f>
        <v>146</v>
      </c>
      <c r="R150" s="48"/>
      <c r="S150" s="47" t="n">
        <f aca="false">IF(E150="",$R150*R$9,$R150*S$9)</f>
        <v>0</v>
      </c>
      <c r="T150" s="49" t="n">
        <f aca="false">K150+M150+O150+Q150+S150</f>
        <v>146</v>
      </c>
      <c r="U150" s="50" t="n">
        <f aca="false">IF(E150="",$J150*J$9,$J150*K$9)</f>
        <v>0</v>
      </c>
      <c r="V150" s="51"/>
      <c r="W150" s="51"/>
    </row>
    <row r="151" s="52" customFormat="true" ht="21.95" hidden="false" customHeight="true" outlineLevel="0" collapsed="false">
      <c r="A151" s="40" t="s">
        <v>307</v>
      </c>
      <c r="B151" s="55" t="s">
        <v>308</v>
      </c>
      <c r="C151" s="42"/>
      <c r="D151" s="42"/>
      <c r="E151" s="42" t="n">
        <v>1</v>
      </c>
      <c r="F151" s="42"/>
      <c r="G151" s="43" t="n">
        <f aca="false">SUM(C151:F151)</f>
        <v>1</v>
      </c>
      <c r="H151" s="44" t="n">
        <f aca="false">G151-L151-N151-P151-R151</f>
        <v>0</v>
      </c>
      <c r="I151" s="45" t="n">
        <f aca="false">L151+N151+P151+R151</f>
        <v>1</v>
      </c>
      <c r="J151" s="46" t="n">
        <f aca="false">H151</f>
        <v>0</v>
      </c>
      <c r="K151" s="47" t="n">
        <f aca="false">IF(E151="",$J151*J$9,$J151*K$9)</f>
        <v>0</v>
      </c>
      <c r="L151" s="48"/>
      <c r="M151" s="47" t="n">
        <f aca="false">IF(E151="",$L151*L$9,$L151*M$9)</f>
        <v>0</v>
      </c>
      <c r="N151" s="48"/>
      <c r="O151" s="47" t="n">
        <f aca="false">IF(E151="",$N151*N$9,$N151*O$9)</f>
        <v>0</v>
      </c>
      <c r="P151" s="48" t="n">
        <v>1</v>
      </c>
      <c r="Q151" s="47" t="n">
        <f aca="false">IF(E151="",$P151*P$9,$P151*Q$9)</f>
        <v>146</v>
      </c>
      <c r="R151" s="48"/>
      <c r="S151" s="47" t="n">
        <f aca="false">IF(E151="",$R151*R$9,$R151*S$9)</f>
        <v>0</v>
      </c>
      <c r="T151" s="49" t="n">
        <f aca="false">K151+M151+O151+Q151+S151</f>
        <v>146</v>
      </c>
      <c r="U151" s="50" t="n">
        <f aca="false">IF(E151="",$J151*J$9,$J151*K$9)</f>
        <v>0</v>
      </c>
      <c r="V151" s="51"/>
      <c r="W151" s="51"/>
    </row>
    <row r="152" s="52" customFormat="true" ht="21.95" hidden="false" customHeight="true" outlineLevel="0" collapsed="false">
      <c r="A152" s="40" t="s">
        <v>309</v>
      </c>
      <c r="B152" s="55" t="s">
        <v>310</v>
      </c>
      <c r="C152" s="42"/>
      <c r="D152" s="42"/>
      <c r="E152" s="42" t="n">
        <v>1</v>
      </c>
      <c r="F152" s="42"/>
      <c r="G152" s="43" t="n">
        <f aca="false">SUM(C152:F152)</f>
        <v>1</v>
      </c>
      <c r="H152" s="44" t="n">
        <f aca="false">G152-L152-N152-P152-R152</f>
        <v>0</v>
      </c>
      <c r="I152" s="45" t="n">
        <f aca="false">L152+N152+P152+R152</f>
        <v>1</v>
      </c>
      <c r="J152" s="46" t="n">
        <f aca="false">H152</f>
        <v>0</v>
      </c>
      <c r="K152" s="47" t="n">
        <f aca="false">IF(E152="",$J152*J$9,$J152*K$9)</f>
        <v>0</v>
      </c>
      <c r="L152" s="48"/>
      <c r="M152" s="47" t="n">
        <f aca="false">IF(E152="",$L152*L$9,$L152*M$9)</f>
        <v>0</v>
      </c>
      <c r="N152" s="48"/>
      <c r="O152" s="47" t="n">
        <f aca="false">IF(E152="",$N152*N$9,$N152*O$9)</f>
        <v>0</v>
      </c>
      <c r="P152" s="48" t="n">
        <v>1</v>
      </c>
      <c r="Q152" s="47" t="n">
        <f aca="false">IF(E152="",$P152*P$9,$P152*Q$9)</f>
        <v>146</v>
      </c>
      <c r="R152" s="48"/>
      <c r="S152" s="47" t="n">
        <f aca="false">IF(E152="",$R152*R$9,$R152*S$9)</f>
        <v>0</v>
      </c>
      <c r="T152" s="49" t="n">
        <f aca="false">K152+M152+O152+Q152+S152</f>
        <v>146</v>
      </c>
      <c r="U152" s="50" t="n">
        <f aca="false">IF(E152="",$J152*J$9,$J152*K$9)</f>
        <v>0</v>
      </c>
      <c r="V152" s="51"/>
      <c r="W152" s="51"/>
    </row>
    <row r="153" s="52" customFormat="true" ht="21.95" hidden="false" customHeight="true" outlineLevel="0" collapsed="false">
      <c r="A153" s="40" t="s">
        <v>311</v>
      </c>
      <c r="B153" s="55" t="s">
        <v>312</v>
      </c>
      <c r="C153" s="42"/>
      <c r="D153" s="42" t="n">
        <v>1</v>
      </c>
      <c r="E153" s="42"/>
      <c r="F153" s="42"/>
      <c r="G153" s="43" t="n">
        <f aca="false">SUM(C153:F153)</f>
        <v>1</v>
      </c>
      <c r="H153" s="44" t="n">
        <f aca="false">G153-L153-N153-P153-R153</f>
        <v>0</v>
      </c>
      <c r="I153" s="45" t="n">
        <f aca="false">L153+N153+P153+R153</f>
        <v>1</v>
      </c>
      <c r="J153" s="46" t="n">
        <f aca="false">H153</f>
        <v>0</v>
      </c>
      <c r="K153" s="47" t="n">
        <f aca="false">IF(E153="",$J153*J$9,$J153*K$9)</f>
        <v>0</v>
      </c>
      <c r="L153" s="48"/>
      <c r="M153" s="47" t="n">
        <f aca="false">IF(E153="",$L153*L$9,$L153*M$9)</f>
        <v>0</v>
      </c>
      <c r="N153" s="48"/>
      <c r="O153" s="47" t="n">
        <f aca="false">IF(E153="",$N153*N$9,$N153*O$9)</f>
        <v>0</v>
      </c>
      <c r="P153" s="48" t="n">
        <v>1</v>
      </c>
      <c r="Q153" s="47" t="n">
        <f aca="false">IF(E153="",$P153*P$9,$P153*Q$9)</f>
        <v>146</v>
      </c>
      <c r="R153" s="48"/>
      <c r="S153" s="47" t="n">
        <f aca="false">IF(E153="",$R153*R$9,$R153*S$9)</f>
        <v>0</v>
      </c>
      <c r="T153" s="49" t="n">
        <f aca="false">K153+M153+O153+Q153+S153</f>
        <v>146</v>
      </c>
      <c r="U153" s="50" t="n">
        <f aca="false">IF(E153="",$J153*J$9,$J153*K$9)</f>
        <v>0</v>
      </c>
      <c r="V153" s="51"/>
      <c r="W153" s="51"/>
    </row>
    <row r="154" s="52" customFormat="true" ht="21.95" hidden="false" customHeight="true" outlineLevel="0" collapsed="false">
      <c r="A154" s="40" t="s">
        <v>313</v>
      </c>
      <c r="B154" s="55" t="s">
        <v>314</v>
      </c>
      <c r="C154" s="42" t="n">
        <v>5</v>
      </c>
      <c r="D154" s="42" t="n">
        <v>4</v>
      </c>
      <c r="E154" s="42"/>
      <c r="F154" s="42"/>
      <c r="G154" s="43" t="n">
        <f aca="false">SUM(C154:F154)</f>
        <v>9</v>
      </c>
      <c r="H154" s="44" t="n">
        <f aca="false">G154-L154-N154-P154-R154</f>
        <v>9</v>
      </c>
      <c r="I154" s="45" t="n">
        <f aca="false">L154+N154+P154+R154</f>
        <v>0</v>
      </c>
      <c r="J154" s="46" t="n">
        <f aca="false">H154</f>
        <v>9</v>
      </c>
      <c r="K154" s="47" t="n">
        <f aca="false">IF(E154="",$J154*J$9,$J154*K$9)</f>
        <v>135</v>
      </c>
      <c r="L154" s="48"/>
      <c r="M154" s="47" t="n">
        <f aca="false">IF(E154="",$L154*L$9,$L154*M$9)</f>
        <v>0</v>
      </c>
      <c r="N154" s="48"/>
      <c r="O154" s="47" t="n">
        <f aca="false">IF(E154="",$N154*N$9,$N154*O$9)</f>
        <v>0</v>
      </c>
      <c r="P154" s="48"/>
      <c r="Q154" s="47" t="n">
        <f aca="false">IF(E154="",$P154*P$9,$P154*Q$9)</f>
        <v>0</v>
      </c>
      <c r="R154" s="48"/>
      <c r="S154" s="47" t="n">
        <f aca="false">IF(E154="",$R154*R$9,$R154*S$9)</f>
        <v>0</v>
      </c>
      <c r="T154" s="49" t="n">
        <f aca="false">K154+M154+O154+Q154+S154</f>
        <v>135</v>
      </c>
      <c r="U154" s="50" t="n">
        <f aca="false">IF(E154="",$J154*J$9,$J154*K$9)</f>
        <v>135</v>
      </c>
      <c r="V154" s="51"/>
      <c r="W154" s="51"/>
    </row>
    <row r="155" s="52" customFormat="true" ht="21.95" hidden="false" customHeight="true" outlineLevel="0" collapsed="false">
      <c r="A155" s="40" t="s">
        <v>315</v>
      </c>
      <c r="B155" s="57" t="s">
        <v>316</v>
      </c>
      <c r="C155" s="42" t="n">
        <v>2</v>
      </c>
      <c r="D155" s="42"/>
      <c r="E155" s="42" t="n">
        <v>1</v>
      </c>
      <c r="F155" s="42"/>
      <c r="G155" s="43" t="n">
        <f aca="false">SUM(C155:F155)</f>
        <v>3</v>
      </c>
      <c r="H155" s="44" t="n">
        <f aca="false">G155-L155-N155-P155-R155</f>
        <v>2</v>
      </c>
      <c r="I155" s="45" t="n">
        <f aca="false">L155+N155+P155+R155</f>
        <v>1</v>
      </c>
      <c r="J155" s="46" t="n">
        <f aca="false">H155</f>
        <v>2</v>
      </c>
      <c r="K155" s="47" t="n">
        <f aca="false">IF(E155="",$J155*J$9,$J155*K$9)</f>
        <v>30</v>
      </c>
      <c r="L155" s="48"/>
      <c r="M155" s="47" t="n">
        <f aca="false">IF(E155="",$L155*L$9,$L155*M$9)</f>
        <v>0</v>
      </c>
      <c r="N155" s="48" t="n">
        <v>1</v>
      </c>
      <c r="O155" s="47" t="n">
        <f aca="false">IF(E155="",$N155*N$9,$N155*O$9)</f>
        <v>104</v>
      </c>
      <c r="P155" s="48"/>
      <c r="Q155" s="47" t="n">
        <f aca="false">IF(E155="",$P155*P$9,$P155*Q$9)</f>
        <v>0</v>
      </c>
      <c r="R155" s="48"/>
      <c r="S155" s="47" t="n">
        <f aca="false">IF(E155="",$R155*R$9,$R155*S$9)</f>
        <v>0</v>
      </c>
      <c r="T155" s="49" t="n">
        <f aca="false">K155+M155+O155+Q155+S155</f>
        <v>134</v>
      </c>
      <c r="U155" s="50" t="n">
        <f aca="false">IF(E155="",$J155*J$9,$J155*K$9)</f>
        <v>30</v>
      </c>
      <c r="V155" s="51"/>
      <c r="W155" s="51"/>
    </row>
    <row r="156" s="52" customFormat="true" ht="21.95" hidden="false" customHeight="true" outlineLevel="0" collapsed="false">
      <c r="A156" s="40" t="s">
        <v>317</v>
      </c>
      <c r="B156" s="55" t="s">
        <v>318</v>
      </c>
      <c r="C156" s="42"/>
      <c r="D156" s="42" t="n">
        <v>1</v>
      </c>
      <c r="E156" s="42" t="n">
        <v>1</v>
      </c>
      <c r="F156" s="42"/>
      <c r="G156" s="43" t="n">
        <f aca="false">SUM(C156:F156)</f>
        <v>2</v>
      </c>
      <c r="H156" s="44" t="n">
        <f aca="false">G156-L156-N156-P156-R156</f>
        <v>1</v>
      </c>
      <c r="I156" s="45" t="n">
        <f aca="false">L156+N156+P156+R156</f>
        <v>1</v>
      </c>
      <c r="J156" s="46" t="n">
        <f aca="false">H156</f>
        <v>1</v>
      </c>
      <c r="K156" s="47" t="n">
        <f aca="false">IF(E156="",$J156*J$9,$J156*K$9)</f>
        <v>15</v>
      </c>
      <c r="L156" s="48"/>
      <c r="M156" s="47" t="n">
        <f aca="false">IF(E156="",$L156*L$9,$L156*M$9)</f>
        <v>0</v>
      </c>
      <c r="N156" s="48" t="n">
        <v>1</v>
      </c>
      <c r="O156" s="47" t="n">
        <f aca="false">IF(E156="",$N156*N$9,$N156*O$9)</f>
        <v>104</v>
      </c>
      <c r="P156" s="48"/>
      <c r="Q156" s="47" t="n">
        <f aca="false">IF(E156="",$P156*P$9,$P156*Q$9)</f>
        <v>0</v>
      </c>
      <c r="R156" s="48"/>
      <c r="S156" s="47" t="n">
        <f aca="false">IF(E156="",$R156*R$9,$R156*S$9)</f>
        <v>0</v>
      </c>
      <c r="T156" s="49" t="n">
        <f aca="false">K156+M156+O156+Q156+S156</f>
        <v>119</v>
      </c>
      <c r="U156" s="50" t="n">
        <f aca="false">IF(E156="",$J156*J$9,$J156*K$9)</f>
        <v>15</v>
      </c>
      <c r="V156" s="51"/>
      <c r="W156" s="51"/>
    </row>
    <row r="157" s="52" customFormat="true" ht="21.95" hidden="false" customHeight="true" outlineLevel="0" collapsed="false">
      <c r="A157" s="40" t="s">
        <v>319</v>
      </c>
      <c r="B157" s="55" t="s">
        <v>320</v>
      </c>
      <c r="C157" s="42" t="n">
        <v>7</v>
      </c>
      <c r="D157" s="42"/>
      <c r="E157" s="42"/>
      <c r="F157" s="42"/>
      <c r="G157" s="43" t="n">
        <f aca="false">SUM(C157:F157)</f>
        <v>7</v>
      </c>
      <c r="H157" s="44" t="n">
        <f aca="false">G157-L157-N157-P157-R157</f>
        <v>7</v>
      </c>
      <c r="I157" s="45" t="n">
        <f aca="false">L157+N157+P157+R157</f>
        <v>0</v>
      </c>
      <c r="J157" s="46" t="n">
        <f aca="false">H157</f>
        <v>7</v>
      </c>
      <c r="K157" s="47" t="n">
        <f aca="false">IF(E157="",$J157*J$9,$J157*K$9)</f>
        <v>105</v>
      </c>
      <c r="L157" s="48"/>
      <c r="M157" s="47" t="n">
        <f aca="false">IF(E157="",$L157*L$9,$L157*M$9)</f>
        <v>0</v>
      </c>
      <c r="N157" s="48"/>
      <c r="O157" s="47" t="n">
        <f aca="false">IF(E157="",$N157*N$9,$N157*O$9)</f>
        <v>0</v>
      </c>
      <c r="P157" s="48"/>
      <c r="Q157" s="47" t="n">
        <f aca="false">IF(E157="",$P157*P$9,$P157*Q$9)</f>
        <v>0</v>
      </c>
      <c r="R157" s="48"/>
      <c r="S157" s="47" t="n">
        <f aca="false">IF(E157="",$R157*R$9,$R157*S$9)</f>
        <v>0</v>
      </c>
      <c r="T157" s="49" t="n">
        <f aca="false">K157+M157+O157+Q157+S157</f>
        <v>105</v>
      </c>
      <c r="U157" s="50" t="n">
        <f aca="false">IF(E157="",$J157*J$9,$J157*K$9)</f>
        <v>105</v>
      </c>
      <c r="V157" s="51"/>
      <c r="W157" s="51"/>
    </row>
    <row r="158" s="52" customFormat="true" ht="21.95" hidden="false" customHeight="true" outlineLevel="0" collapsed="false">
      <c r="A158" s="40" t="s">
        <v>321</v>
      </c>
      <c r="B158" s="54" t="s">
        <v>322</v>
      </c>
      <c r="C158" s="42"/>
      <c r="D158" s="42"/>
      <c r="E158" s="42" t="n">
        <v>1</v>
      </c>
      <c r="F158" s="42"/>
      <c r="G158" s="43" t="n">
        <f aca="false">SUM(C158:F158)</f>
        <v>1</v>
      </c>
      <c r="H158" s="44" t="n">
        <f aca="false">G158-L158-N158-P158-R158</f>
        <v>0</v>
      </c>
      <c r="I158" s="45" t="n">
        <f aca="false">L158+N158+P158+R158</f>
        <v>1</v>
      </c>
      <c r="J158" s="46" t="n">
        <f aca="false">H158</f>
        <v>0</v>
      </c>
      <c r="K158" s="47" t="n">
        <f aca="false">IF(E158="",$J158*J$9,$J158*K$9)</f>
        <v>0</v>
      </c>
      <c r="L158" s="48"/>
      <c r="M158" s="47" t="n">
        <f aca="false">IF(E158="",$L158*L$9,$L158*M$9)</f>
        <v>0</v>
      </c>
      <c r="N158" s="48" t="n">
        <v>1</v>
      </c>
      <c r="O158" s="47" t="n">
        <f aca="false">IF(E158="",$N158*N$9,$N158*O$9)</f>
        <v>104</v>
      </c>
      <c r="P158" s="48"/>
      <c r="Q158" s="47" t="n">
        <f aca="false">IF(E158="",$P158*P$9,$P158*Q$9)</f>
        <v>0</v>
      </c>
      <c r="R158" s="48"/>
      <c r="S158" s="47" t="n">
        <f aca="false">IF(E158="",$R158*R$9,$R158*S$9)</f>
        <v>0</v>
      </c>
      <c r="T158" s="49" t="n">
        <f aca="false">K158+M158+O158+Q158+S158</f>
        <v>104</v>
      </c>
      <c r="U158" s="50" t="n">
        <f aca="false">IF(E158="",$J158*J$9,$J158*K$9)</f>
        <v>0</v>
      </c>
      <c r="V158" s="51"/>
      <c r="W158" s="51"/>
    </row>
    <row r="159" s="52" customFormat="true" ht="21.95" hidden="false" customHeight="true" outlineLevel="0" collapsed="false">
      <c r="A159" s="40" t="s">
        <v>323</v>
      </c>
      <c r="B159" s="54" t="s">
        <v>324</v>
      </c>
      <c r="C159" s="42"/>
      <c r="D159" s="42"/>
      <c r="E159" s="42" t="n">
        <v>1</v>
      </c>
      <c r="F159" s="42"/>
      <c r="G159" s="43" t="n">
        <f aca="false">SUM(C159:F159)</f>
        <v>1</v>
      </c>
      <c r="H159" s="44" t="n">
        <f aca="false">G159-L159-N159-P159-R159</f>
        <v>0</v>
      </c>
      <c r="I159" s="45" t="n">
        <f aca="false">L159+N159+P159+R159</f>
        <v>1</v>
      </c>
      <c r="J159" s="46" t="n">
        <f aca="false">H159</f>
        <v>0</v>
      </c>
      <c r="K159" s="47" t="n">
        <f aca="false">IF(E159="",$J159*J$9,$J159*K$9)</f>
        <v>0</v>
      </c>
      <c r="L159" s="48"/>
      <c r="M159" s="47" t="n">
        <f aca="false">IF(E159="",$L159*L$9,$L159*M$9)</f>
        <v>0</v>
      </c>
      <c r="N159" s="48" t="n">
        <v>1</v>
      </c>
      <c r="O159" s="47" t="n">
        <f aca="false">IF(E159="",$N159*N$9,$N159*O$9)</f>
        <v>104</v>
      </c>
      <c r="P159" s="48"/>
      <c r="Q159" s="47" t="n">
        <f aca="false">IF(E159="",$P159*P$9,$P159*Q$9)</f>
        <v>0</v>
      </c>
      <c r="R159" s="48"/>
      <c r="S159" s="47" t="n">
        <f aca="false">IF(E159="",$R159*R$9,$R159*S$9)</f>
        <v>0</v>
      </c>
      <c r="T159" s="49" t="n">
        <f aca="false">K159+M159+O159+Q159+S159</f>
        <v>104</v>
      </c>
      <c r="U159" s="50" t="n">
        <f aca="false">IF(E159="",$J159*J$9,$J159*K$9)</f>
        <v>0</v>
      </c>
      <c r="V159" s="51"/>
      <c r="W159" s="51"/>
    </row>
    <row r="160" s="52" customFormat="true" ht="21.95" hidden="false" customHeight="true" outlineLevel="0" collapsed="false">
      <c r="A160" s="40" t="s">
        <v>325</v>
      </c>
      <c r="B160" s="53" t="s">
        <v>326</v>
      </c>
      <c r="C160" s="42"/>
      <c r="D160" s="42"/>
      <c r="E160" s="42" t="n">
        <v>1</v>
      </c>
      <c r="F160" s="42"/>
      <c r="G160" s="43" t="n">
        <f aca="false">SUM(C160:F160)</f>
        <v>1</v>
      </c>
      <c r="H160" s="44" t="n">
        <f aca="false">G160-L160-N160-P160-R160</f>
        <v>0</v>
      </c>
      <c r="I160" s="45" t="n">
        <f aca="false">L160+N160+P160+R160</f>
        <v>1</v>
      </c>
      <c r="J160" s="46" t="n">
        <f aca="false">H160</f>
        <v>0</v>
      </c>
      <c r="K160" s="47" t="n">
        <f aca="false">IF(E160="",$J160*J$9,$J160*K$9)</f>
        <v>0</v>
      </c>
      <c r="L160" s="48"/>
      <c r="M160" s="47" t="n">
        <f aca="false">IF(E160="",$L160*L$9,$L160*M$9)</f>
        <v>0</v>
      </c>
      <c r="N160" s="48" t="n">
        <v>1</v>
      </c>
      <c r="O160" s="47" t="n">
        <f aca="false">IF(E160="",$N160*N$9,$N160*O$9)</f>
        <v>104</v>
      </c>
      <c r="P160" s="48"/>
      <c r="Q160" s="47" t="n">
        <f aca="false">IF(E160="",$P160*P$9,$P160*Q$9)</f>
        <v>0</v>
      </c>
      <c r="R160" s="48"/>
      <c r="S160" s="47" t="n">
        <f aca="false">IF(E160="",$R160*R$9,$R160*S$9)</f>
        <v>0</v>
      </c>
      <c r="T160" s="49" t="n">
        <f aca="false">K160+M160+O160+Q160+S160</f>
        <v>104</v>
      </c>
      <c r="U160" s="50" t="n">
        <f aca="false">IF(E160="",$J160*J$9,$J160*K$9)</f>
        <v>0</v>
      </c>
      <c r="V160" s="51"/>
      <c r="W160" s="51"/>
    </row>
    <row r="161" s="52" customFormat="true" ht="21.95" hidden="false" customHeight="true" outlineLevel="0" collapsed="false">
      <c r="A161" s="40" t="s">
        <v>327</v>
      </c>
      <c r="B161" s="55" t="s">
        <v>328</v>
      </c>
      <c r="C161" s="42"/>
      <c r="D161" s="42"/>
      <c r="E161" s="42" t="n">
        <v>1</v>
      </c>
      <c r="F161" s="42"/>
      <c r="G161" s="43" t="n">
        <f aca="false">SUM(C161:F161)</f>
        <v>1</v>
      </c>
      <c r="H161" s="44" t="n">
        <f aca="false">G161-L161-N161-P161-R161</f>
        <v>0</v>
      </c>
      <c r="I161" s="45" t="n">
        <f aca="false">L161+N161+P161+R161</f>
        <v>1</v>
      </c>
      <c r="J161" s="46" t="n">
        <f aca="false">H161</f>
        <v>0</v>
      </c>
      <c r="K161" s="47" t="n">
        <f aca="false">IF(E161="",$J161*J$9,$J161*K$9)</f>
        <v>0</v>
      </c>
      <c r="L161" s="48"/>
      <c r="M161" s="47" t="n">
        <f aca="false">IF(E161="",$L161*L$9,$L161*M$9)</f>
        <v>0</v>
      </c>
      <c r="N161" s="48" t="n">
        <v>1</v>
      </c>
      <c r="O161" s="47" t="n">
        <f aca="false">IF(E161="",$N161*N$9,$N161*O$9)</f>
        <v>104</v>
      </c>
      <c r="P161" s="48"/>
      <c r="Q161" s="47" t="n">
        <f aca="false">IF(E161="",$P161*P$9,$P161*Q$9)</f>
        <v>0</v>
      </c>
      <c r="R161" s="48"/>
      <c r="S161" s="47" t="n">
        <f aca="false">IF(E161="",$R161*R$9,$R161*S$9)</f>
        <v>0</v>
      </c>
      <c r="T161" s="49" t="n">
        <f aca="false">K161+M161+O161+Q161+S161</f>
        <v>104</v>
      </c>
      <c r="U161" s="50" t="n">
        <f aca="false">IF(E161="",$J161*J$9,$J161*K$9)</f>
        <v>0</v>
      </c>
      <c r="V161" s="51"/>
      <c r="W161" s="51"/>
    </row>
    <row r="162" s="52" customFormat="true" ht="21.95" hidden="false" customHeight="true" outlineLevel="0" collapsed="false">
      <c r="A162" s="40" t="s">
        <v>329</v>
      </c>
      <c r="B162" s="55" t="s">
        <v>330</v>
      </c>
      <c r="C162" s="42"/>
      <c r="D162" s="42" t="n">
        <v>1</v>
      </c>
      <c r="E162" s="42"/>
      <c r="F162" s="42"/>
      <c r="G162" s="43" t="n">
        <f aca="false">SUM(C162:F162)</f>
        <v>1</v>
      </c>
      <c r="H162" s="44" t="n">
        <f aca="false">G162-L162-N162-P162-R162</f>
        <v>0</v>
      </c>
      <c r="I162" s="45" t="n">
        <f aca="false">L162+N162+P162+R162</f>
        <v>1</v>
      </c>
      <c r="J162" s="46" t="n">
        <f aca="false">H162</f>
        <v>0</v>
      </c>
      <c r="K162" s="47" t="n">
        <f aca="false">IF(E162="",$J162*J$9,$J162*K$9)</f>
        <v>0</v>
      </c>
      <c r="L162" s="48"/>
      <c r="M162" s="47" t="n">
        <f aca="false">IF(E162="",$L162*L$9,$L162*M$9)</f>
        <v>0</v>
      </c>
      <c r="N162" s="48" t="n">
        <v>1</v>
      </c>
      <c r="O162" s="47" t="n">
        <f aca="false">IF(E162="",$N162*N$9,$N162*O$9)</f>
        <v>104</v>
      </c>
      <c r="P162" s="48"/>
      <c r="Q162" s="47" t="n">
        <f aca="false">IF(E162="",$P162*P$9,$P162*Q$9)</f>
        <v>0</v>
      </c>
      <c r="R162" s="48"/>
      <c r="S162" s="47" t="n">
        <f aca="false">IF(E162="",$R162*R$9,$R162*S$9)</f>
        <v>0</v>
      </c>
      <c r="T162" s="49" t="n">
        <f aca="false">K162+M162+O162+Q162+S162</f>
        <v>104</v>
      </c>
      <c r="U162" s="50" t="n">
        <f aca="false">IF(E162="",$J162*J$9,$J162*K$9)</f>
        <v>0</v>
      </c>
      <c r="V162" s="51"/>
      <c r="W162" s="51"/>
    </row>
    <row r="163" s="52" customFormat="true" ht="21.95" hidden="false" customHeight="true" outlineLevel="0" collapsed="false">
      <c r="A163" s="40" t="s">
        <v>331</v>
      </c>
      <c r="B163" s="55" t="s">
        <v>332</v>
      </c>
      <c r="C163" s="42"/>
      <c r="D163" s="42"/>
      <c r="E163" s="42" t="n">
        <v>1</v>
      </c>
      <c r="F163" s="42"/>
      <c r="G163" s="43" t="n">
        <f aca="false">SUM(C163:F163)</f>
        <v>1</v>
      </c>
      <c r="H163" s="44" t="n">
        <f aca="false">G163-L163-N163-P163-R163</f>
        <v>0</v>
      </c>
      <c r="I163" s="45" t="n">
        <f aca="false">L163+N163+P163+R163</f>
        <v>1</v>
      </c>
      <c r="J163" s="46" t="n">
        <f aca="false">H163</f>
        <v>0</v>
      </c>
      <c r="K163" s="47" t="n">
        <f aca="false">IF(E163="",$J163*J$9,$J163*K$9)</f>
        <v>0</v>
      </c>
      <c r="L163" s="48"/>
      <c r="M163" s="47" t="n">
        <f aca="false">IF(E163="",$L163*L$9,$L163*M$9)</f>
        <v>0</v>
      </c>
      <c r="N163" s="48" t="n">
        <v>1</v>
      </c>
      <c r="O163" s="47" t="n">
        <f aca="false">IF(E163="",$N163*N$9,$N163*O$9)</f>
        <v>104</v>
      </c>
      <c r="P163" s="48"/>
      <c r="Q163" s="47" t="n">
        <f aca="false">IF(E163="",$P163*P$9,$P163*Q$9)</f>
        <v>0</v>
      </c>
      <c r="R163" s="48"/>
      <c r="S163" s="47" t="n">
        <f aca="false">IF(E163="",$R163*R$9,$R163*S$9)</f>
        <v>0</v>
      </c>
      <c r="T163" s="49" t="n">
        <f aca="false">K163+M163+O163+Q163+S163</f>
        <v>104</v>
      </c>
      <c r="U163" s="50" t="n">
        <f aca="false">IF(E163="",$J163*J$9,$J163*K$9)</f>
        <v>0</v>
      </c>
      <c r="V163" s="51"/>
      <c r="W163" s="51"/>
    </row>
    <row r="164" s="52" customFormat="true" ht="21.95" hidden="false" customHeight="true" outlineLevel="0" collapsed="false">
      <c r="A164" s="40" t="s">
        <v>333</v>
      </c>
      <c r="B164" s="55" t="s">
        <v>334</v>
      </c>
      <c r="C164" s="42"/>
      <c r="D164" s="42"/>
      <c r="E164" s="42" t="n">
        <v>1</v>
      </c>
      <c r="F164" s="42"/>
      <c r="G164" s="43" t="n">
        <f aca="false">SUM(C164:F164)</f>
        <v>1</v>
      </c>
      <c r="H164" s="44" t="n">
        <f aca="false">G164-L164-N164-P164-R164</f>
        <v>0</v>
      </c>
      <c r="I164" s="45" t="n">
        <f aca="false">L164+N164+P164+R164</f>
        <v>1</v>
      </c>
      <c r="J164" s="46" t="n">
        <f aca="false">H164</f>
        <v>0</v>
      </c>
      <c r="K164" s="47" t="n">
        <f aca="false">IF(E164="",$J164*J$9,$J164*K$9)</f>
        <v>0</v>
      </c>
      <c r="L164" s="48"/>
      <c r="M164" s="47" t="n">
        <f aca="false">IF(E164="",$L164*L$9,$L164*M$9)</f>
        <v>0</v>
      </c>
      <c r="N164" s="48" t="n">
        <v>1</v>
      </c>
      <c r="O164" s="47" t="n">
        <f aca="false">IF(E164="",$N164*N$9,$N164*O$9)</f>
        <v>104</v>
      </c>
      <c r="P164" s="48"/>
      <c r="Q164" s="47" t="n">
        <f aca="false">IF(E164="",$P164*P$9,$P164*Q$9)</f>
        <v>0</v>
      </c>
      <c r="R164" s="48"/>
      <c r="S164" s="47" t="n">
        <f aca="false">IF(E164="",$R164*R$9,$R164*S$9)</f>
        <v>0</v>
      </c>
      <c r="T164" s="49" t="n">
        <f aca="false">K164+M164+O164+Q164+S164</f>
        <v>104</v>
      </c>
      <c r="U164" s="50" t="n">
        <f aca="false">IF(E164="",$J164*J$9,$J164*K$9)</f>
        <v>0</v>
      </c>
      <c r="V164" s="51"/>
      <c r="W164" s="51"/>
    </row>
    <row r="165" s="52" customFormat="true" ht="21.95" hidden="false" customHeight="true" outlineLevel="0" collapsed="false">
      <c r="A165" s="40" t="s">
        <v>335</v>
      </c>
      <c r="B165" s="55" t="s">
        <v>336</v>
      </c>
      <c r="C165" s="42"/>
      <c r="D165" s="42"/>
      <c r="E165" s="42" t="n">
        <v>1</v>
      </c>
      <c r="F165" s="42"/>
      <c r="G165" s="43" t="n">
        <f aca="false">SUM(C165:F165)</f>
        <v>1</v>
      </c>
      <c r="H165" s="44" t="n">
        <f aca="false">G165-L165-N165-P165-R165</f>
        <v>0</v>
      </c>
      <c r="I165" s="45" t="n">
        <f aca="false">L165+N165+P165+R165</f>
        <v>1</v>
      </c>
      <c r="J165" s="46" t="n">
        <f aca="false">H165</f>
        <v>0</v>
      </c>
      <c r="K165" s="47" t="n">
        <f aca="false">IF(E165="",$J165*J$9,$J165*K$9)</f>
        <v>0</v>
      </c>
      <c r="L165" s="48"/>
      <c r="M165" s="47" t="n">
        <f aca="false">IF(E165="",$L165*L$9,$L165*M$9)</f>
        <v>0</v>
      </c>
      <c r="N165" s="48" t="n">
        <v>1</v>
      </c>
      <c r="O165" s="47" t="n">
        <f aca="false">IF(E165="",$N165*N$9,$N165*O$9)</f>
        <v>104</v>
      </c>
      <c r="P165" s="48"/>
      <c r="Q165" s="47" t="n">
        <f aca="false">IF(E165="",$P165*P$9,$P165*Q$9)</f>
        <v>0</v>
      </c>
      <c r="R165" s="48"/>
      <c r="S165" s="47" t="n">
        <f aca="false">IF(E165="",$R165*R$9,$R165*S$9)</f>
        <v>0</v>
      </c>
      <c r="T165" s="49" t="n">
        <f aca="false">K165+M165+O165+Q165+S165</f>
        <v>104</v>
      </c>
      <c r="U165" s="50" t="n">
        <f aca="false">IF(E165="",$J165*J$9,$J165*K$9)</f>
        <v>0</v>
      </c>
      <c r="V165" s="51"/>
      <c r="W165" s="51"/>
    </row>
    <row r="166" s="52" customFormat="true" ht="21.95" hidden="false" customHeight="true" outlineLevel="0" collapsed="false">
      <c r="A166" s="40" t="s">
        <v>337</v>
      </c>
      <c r="B166" s="54" t="s">
        <v>338</v>
      </c>
      <c r="C166" s="42" t="n">
        <v>1</v>
      </c>
      <c r="D166" s="42"/>
      <c r="E166" s="42"/>
      <c r="F166" s="42"/>
      <c r="G166" s="43" t="n">
        <f aca="false">SUM(C166:F166)</f>
        <v>1</v>
      </c>
      <c r="H166" s="44" t="n">
        <f aca="false">G166-L166-N166-P166-R166</f>
        <v>0</v>
      </c>
      <c r="I166" s="45" t="n">
        <f aca="false">L166+N166+P166+R166</f>
        <v>1</v>
      </c>
      <c r="J166" s="46" t="n">
        <f aca="false">H166</f>
        <v>0</v>
      </c>
      <c r="K166" s="47" t="n">
        <f aca="false">IF(E166="",$J166*J$9,$J166*K$9)</f>
        <v>0</v>
      </c>
      <c r="L166" s="48"/>
      <c r="M166" s="47" t="n">
        <f aca="false">IF(E166="",$L166*L$9,$L166*M$9)</f>
        <v>0</v>
      </c>
      <c r="N166" s="48" t="n">
        <v>1</v>
      </c>
      <c r="O166" s="47" t="n">
        <f aca="false">IF(E166="",$N166*N$9,$N166*O$9)</f>
        <v>104</v>
      </c>
      <c r="P166" s="48"/>
      <c r="Q166" s="47" t="n">
        <f aca="false">IF(E166="",$P166*P$9,$P166*Q$9)</f>
        <v>0</v>
      </c>
      <c r="R166" s="48"/>
      <c r="S166" s="47"/>
      <c r="T166" s="49" t="n">
        <f aca="false">K166+M166+O166+Q166+S166</f>
        <v>104</v>
      </c>
      <c r="U166" s="50" t="n">
        <f aca="false">IF(E166="",$J166*J$9,$J166*K$9)</f>
        <v>0</v>
      </c>
      <c r="V166" s="51"/>
      <c r="W166" s="51"/>
    </row>
    <row r="167" s="52" customFormat="true" ht="21.95" hidden="false" customHeight="true" outlineLevel="0" collapsed="false">
      <c r="A167" s="40" t="s">
        <v>339</v>
      </c>
      <c r="B167" s="54" t="s">
        <v>340</v>
      </c>
      <c r="C167" s="42" t="n">
        <v>1</v>
      </c>
      <c r="D167" s="42"/>
      <c r="E167" s="42"/>
      <c r="F167" s="42"/>
      <c r="G167" s="43" t="n">
        <f aca="false">SUM(C167:F167)</f>
        <v>1</v>
      </c>
      <c r="H167" s="44" t="n">
        <f aca="false">G167-L167-N167-P167-R167</f>
        <v>0</v>
      </c>
      <c r="I167" s="45" t="n">
        <f aca="false">L167+N167+P167+R167</f>
        <v>1</v>
      </c>
      <c r="J167" s="46" t="n">
        <f aca="false">H167</f>
        <v>0</v>
      </c>
      <c r="K167" s="47" t="n">
        <f aca="false">IF(E167="",$J167*J$9,$J167*K$9)</f>
        <v>0</v>
      </c>
      <c r="L167" s="48"/>
      <c r="M167" s="47" t="n">
        <f aca="false">IF(E167="",$L167*L$9,$L167*M$9)</f>
        <v>0</v>
      </c>
      <c r="N167" s="48" t="n">
        <v>1</v>
      </c>
      <c r="O167" s="47" t="n">
        <f aca="false">IF(E167="",$N167*N$9,$N167*O$9)</f>
        <v>104</v>
      </c>
      <c r="P167" s="48"/>
      <c r="Q167" s="47" t="n">
        <f aca="false">IF(E167="",$P167*P$9,$P167*Q$9)</f>
        <v>0</v>
      </c>
      <c r="R167" s="48"/>
      <c r="S167" s="47"/>
      <c r="T167" s="49" t="n">
        <f aca="false">K167+M167+O167+Q167+S167</f>
        <v>104</v>
      </c>
      <c r="U167" s="50" t="n">
        <f aca="false">IF(E167="",$J167*J$9,$J167*K$9)</f>
        <v>0</v>
      </c>
      <c r="V167" s="51"/>
      <c r="W167" s="51"/>
    </row>
    <row r="168" s="52" customFormat="true" ht="21.95" hidden="false" customHeight="true" outlineLevel="0" collapsed="false">
      <c r="A168" s="40" t="s">
        <v>341</v>
      </c>
      <c r="B168" s="55" t="s">
        <v>342</v>
      </c>
      <c r="C168" s="42"/>
      <c r="D168" s="42" t="n">
        <v>1</v>
      </c>
      <c r="E168" s="42"/>
      <c r="F168" s="42"/>
      <c r="G168" s="43" t="n">
        <f aca="false">SUM(C168:F168)</f>
        <v>1</v>
      </c>
      <c r="H168" s="44" t="n">
        <f aca="false">G168-L168-N168-P168-R168</f>
        <v>0</v>
      </c>
      <c r="I168" s="45" t="n">
        <f aca="false">L168+N168+P168+R168</f>
        <v>1</v>
      </c>
      <c r="J168" s="46" t="n">
        <f aca="false">H168</f>
        <v>0</v>
      </c>
      <c r="K168" s="47" t="n">
        <f aca="false">IF(E168="",$J168*J$9,$J168*K$9)</f>
        <v>0</v>
      </c>
      <c r="L168" s="48"/>
      <c r="M168" s="47" t="n">
        <f aca="false">IF(E168="",$L168*L$9,$L168*M$9)</f>
        <v>0</v>
      </c>
      <c r="N168" s="48" t="n">
        <v>1</v>
      </c>
      <c r="O168" s="47" t="n">
        <f aca="false">IF(E168="",$N168*N$9,$N168*O$9)</f>
        <v>104</v>
      </c>
      <c r="P168" s="48"/>
      <c r="Q168" s="47" t="n">
        <f aca="false">IF(E168="",$P168*P$9,$P168*Q$9)</f>
        <v>0</v>
      </c>
      <c r="R168" s="48"/>
      <c r="S168" s="47" t="n">
        <f aca="false">IF(E168="",$R168*R$9,$R168*S$9)</f>
        <v>0</v>
      </c>
      <c r="T168" s="49" t="n">
        <f aca="false">K168+M168+O168+Q168+S168</f>
        <v>104</v>
      </c>
      <c r="U168" s="50" t="n">
        <f aca="false">IF(E168="",$J168*J$9,$J168*K$9)</f>
        <v>0</v>
      </c>
      <c r="V168" s="51"/>
      <c r="W168" s="51"/>
    </row>
    <row r="169" s="52" customFormat="true" ht="21.95" hidden="false" customHeight="true" outlineLevel="0" collapsed="false">
      <c r="A169" s="40" t="s">
        <v>343</v>
      </c>
      <c r="B169" s="55" t="s">
        <v>344</v>
      </c>
      <c r="C169" s="42"/>
      <c r="D169" s="42" t="n">
        <v>1</v>
      </c>
      <c r="E169" s="42"/>
      <c r="F169" s="42"/>
      <c r="G169" s="43" t="n">
        <f aca="false">SUM(C169:F169)</f>
        <v>1</v>
      </c>
      <c r="H169" s="44" t="n">
        <f aca="false">G169-L169-N169-P169-R169</f>
        <v>0</v>
      </c>
      <c r="I169" s="45" t="n">
        <f aca="false">L169+N169+P169+R169</f>
        <v>1</v>
      </c>
      <c r="J169" s="46" t="n">
        <f aca="false">H169</f>
        <v>0</v>
      </c>
      <c r="K169" s="47" t="n">
        <f aca="false">IF(E169="",$J169*J$9,$J169*K$9)</f>
        <v>0</v>
      </c>
      <c r="L169" s="48"/>
      <c r="M169" s="47" t="n">
        <f aca="false">IF(E169="",$L169*L$9,$L169*M$9)</f>
        <v>0</v>
      </c>
      <c r="N169" s="48" t="n">
        <v>1</v>
      </c>
      <c r="O169" s="47" t="n">
        <f aca="false">IF(E169="",$N169*N$9,$N169*O$9)</f>
        <v>104</v>
      </c>
      <c r="P169" s="48"/>
      <c r="Q169" s="47" t="n">
        <f aca="false">IF(E169="",$P169*P$9,$P169*Q$9)</f>
        <v>0</v>
      </c>
      <c r="R169" s="48"/>
      <c r="S169" s="47" t="n">
        <f aca="false">IF(E169="",$R169*R$9,$R169*S$9)</f>
        <v>0</v>
      </c>
      <c r="T169" s="49" t="n">
        <f aca="false">K169+M169+O169+Q169+S169</f>
        <v>104</v>
      </c>
      <c r="U169" s="50" t="n">
        <f aca="false">IF(E169="",$J169*J$9,$J169*K$9)</f>
        <v>0</v>
      </c>
      <c r="V169" s="51"/>
      <c r="W169" s="51"/>
    </row>
    <row r="170" s="52" customFormat="true" ht="21.95" hidden="false" customHeight="true" outlineLevel="0" collapsed="false">
      <c r="A170" s="40" t="s">
        <v>345</v>
      </c>
      <c r="B170" s="55" t="s">
        <v>346</v>
      </c>
      <c r="C170" s="42"/>
      <c r="D170" s="42"/>
      <c r="E170" s="42" t="n">
        <v>1</v>
      </c>
      <c r="F170" s="42"/>
      <c r="G170" s="43" t="n">
        <f aca="false">SUM(C170:F170)</f>
        <v>1</v>
      </c>
      <c r="H170" s="44" t="n">
        <f aca="false">G170-L170-N170-P170-R170</f>
        <v>0</v>
      </c>
      <c r="I170" s="45" t="n">
        <f aca="false">L170+N170+P170+R170</f>
        <v>1</v>
      </c>
      <c r="J170" s="46" t="n">
        <f aca="false">H170</f>
        <v>0</v>
      </c>
      <c r="K170" s="47" t="n">
        <f aca="false">IF(E170="",$J170*J$9,$J170*K$9)</f>
        <v>0</v>
      </c>
      <c r="L170" s="48"/>
      <c r="M170" s="47" t="n">
        <f aca="false">IF(E170="",$L170*L$9,$L170*M$9)</f>
        <v>0</v>
      </c>
      <c r="N170" s="48" t="n">
        <v>1</v>
      </c>
      <c r="O170" s="47" t="n">
        <f aca="false">IF(E170="",$N170*N$9,$N170*O$9)</f>
        <v>104</v>
      </c>
      <c r="P170" s="48"/>
      <c r="Q170" s="47" t="n">
        <f aca="false">IF(E170="",$P170*P$9,$P170*Q$9)</f>
        <v>0</v>
      </c>
      <c r="R170" s="48"/>
      <c r="S170" s="47" t="n">
        <f aca="false">IF(E170="",$R170*R$9,$R170*S$9)</f>
        <v>0</v>
      </c>
      <c r="T170" s="49" t="n">
        <f aca="false">K170+M170+O170+Q170+S170</f>
        <v>104</v>
      </c>
      <c r="U170" s="50" t="n">
        <f aca="false">IF(E170="",$J170*J$9,$J170*K$9)</f>
        <v>0</v>
      </c>
      <c r="V170" s="51"/>
      <c r="W170" s="51"/>
    </row>
    <row r="171" s="52" customFormat="true" ht="21.95" hidden="false" customHeight="true" outlineLevel="0" collapsed="false">
      <c r="A171" s="40" t="s">
        <v>347</v>
      </c>
      <c r="B171" s="55" t="s">
        <v>348</v>
      </c>
      <c r="C171" s="42"/>
      <c r="D171" s="42"/>
      <c r="E171" s="42" t="n">
        <v>1</v>
      </c>
      <c r="F171" s="42"/>
      <c r="G171" s="43" t="n">
        <f aca="false">SUM(C171:F171)</f>
        <v>1</v>
      </c>
      <c r="H171" s="44" t="n">
        <f aca="false">G171-L171-N171-P171-R171</f>
        <v>0</v>
      </c>
      <c r="I171" s="45" t="n">
        <f aca="false">L171+N171+P171+R171</f>
        <v>1</v>
      </c>
      <c r="J171" s="46" t="n">
        <f aca="false">H171</f>
        <v>0</v>
      </c>
      <c r="K171" s="47" t="n">
        <f aca="false">IF(E171="",$J171*J$9,$J171*K$9)</f>
        <v>0</v>
      </c>
      <c r="L171" s="48"/>
      <c r="M171" s="47" t="n">
        <f aca="false">IF(E171="",$L171*L$9,$L171*M$9)</f>
        <v>0</v>
      </c>
      <c r="N171" s="48" t="n">
        <v>1</v>
      </c>
      <c r="O171" s="47" t="n">
        <f aca="false">IF(E171="",$N171*N$9,$N171*O$9)</f>
        <v>104</v>
      </c>
      <c r="P171" s="48"/>
      <c r="Q171" s="47" t="n">
        <f aca="false">IF(E171="",$P171*P$9,$P171*Q$9)</f>
        <v>0</v>
      </c>
      <c r="R171" s="48"/>
      <c r="S171" s="47" t="n">
        <f aca="false">IF(E171="",$R171*R$9,$R171*S$9)</f>
        <v>0</v>
      </c>
      <c r="T171" s="49" t="n">
        <f aca="false">K171+M171+O171+Q171+S171</f>
        <v>104</v>
      </c>
      <c r="U171" s="50" t="n">
        <f aca="false">IF(E171="",$J171*J$9,$J171*K$9)</f>
        <v>0</v>
      </c>
      <c r="V171" s="51"/>
      <c r="W171" s="51"/>
    </row>
    <row r="172" s="52" customFormat="true" ht="21.95" hidden="false" customHeight="true" outlineLevel="0" collapsed="false">
      <c r="A172" s="40" t="s">
        <v>349</v>
      </c>
      <c r="B172" s="55" t="s">
        <v>350</v>
      </c>
      <c r="C172" s="42"/>
      <c r="D172" s="42"/>
      <c r="E172" s="42" t="n">
        <v>1</v>
      </c>
      <c r="F172" s="42"/>
      <c r="G172" s="43" t="n">
        <f aca="false">SUM(C172:F172)</f>
        <v>1</v>
      </c>
      <c r="H172" s="44" t="n">
        <f aca="false">G172-L172-N172-P172-R172</f>
        <v>0</v>
      </c>
      <c r="I172" s="45" t="n">
        <f aca="false">L172+N172+P172+R172</f>
        <v>1</v>
      </c>
      <c r="J172" s="46" t="n">
        <f aca="false">H172</f>
        <v>0</v>
      </c>
      <c r="K172" s="47" t="n">
        <f aca="false">IF(E172="",$J172*J$9,$J172*K$9)</f>
        <v>0</v>
      </c>
      <c r="L172" s="48"/>
      <c r="M172" s="47" t="n">
        <f aca="false">IF(E172="",$L172*L$9,$L172*M$9)</f>
        <v>0</v>
      </c>
      <c r="N172" s="48" t="n">
        <v>1</v>
      </c>
      <c r="O172" s="47" t="n">
        <f aca="false">IF(E172="",$N172*N$9,$N172*O$9)</f>
        <v>104</v>
      </c>
      <c r="P172" s="48"/>
      <c r="Q172" s="47" t="n">
        <f aca="false">IF(E172="",$P172*P$9,$P172*Q$9)</f>
        <v>0</v>
      </c>
      <c r="R172" s="48"/>
      <c r="S172" s="47" t="n">
        <f aca="false">IF(E172="",$R172*R$9,$R172*S$9)</f>
        <v>0</v>
      </c>
      <c r="T172" s="49" t="n">
        <f aca="false">K172+M172+O172+Q172+S172</f>
        <v>104</v>
      </c>
      <c r="U172" s="50" t="n">
        <f aca="false">IF(E172="",$J172*J$9,$J172*K$9)</f>
        <v>0</v>
      </c>
      <c r="V172" s="51"/>
      <c r="W172" s="51"/>
    </row>
    <row r="173" s="52" customFormat="true" ht="21.95" hidden="false" customHeight="true" outlineLevel="0" collapsed="false">
      <c r="A173" s="40" t="s">
        <v>351</v>
      </c>
      <c r="B173" s="54" t="s">
        <v>352</v>
      </c>
      <c r="C173" s="42" t="n">
        <v>1</v>
      </c>
      <c r="D173" s="42"/>
      <c r="E173" s="42"/>
      <c r="F173" s="42"/>
      <c r="G173" s="43" t="n">
        <f aca="false">SUM(C173:F173)</f>
        <v>1</v>
      </c>
      <c r="H173" s="44" t="n">
        <f aca="false">G173-L173-N173-P173-R173</f>
        <v>0</v>
      </c>
      <c r="I173" s="45" t="n">
        <f aca="false">L173+N173+P173+R173</f>
        <v>1</v>
      </c>
      <c r="J173" s="46" t="n">
        <f aca="false">H173</f>
        <v>0</v>
      </c>
      <c r="K173" s="47" t="n">
        <f aca="false">IF(E173="",$J173*J$9,$J173*K$9)</f>
        <v>0</v>
      </c>
      <c r="L173" s="48"/>
      <c r="M173" s="47" t="n">
        <f aca="false">IF(E173="",$L173*L$9,$L173*M$9)</f>
        <v>0</v>
      </c>
      <c r="N173" s="48" t="n">
        <v>1</v>
      </c>
      <c r="O173" s="47" t="n">
        <f aca="false">IF(E173="",$N173*N$9,$N173*O$9)</f>
        <v>104</v>
      </c>
      <c r="P173" s="48"/>
      <c r="Q173" s="47" t="n">
        <f aca="false">IF(E173="",$P173*P$9,$P173*Q$9)</f>
        <v>0</v>
      </c>
      <c r="R173" s="48"/>
      <c r="S173" s="47" t="n">
        <f aca="false">IF(E173="",$R173*R$9,$R173*S$9)</f>
        <v>0</v>
      </c>
      <c r="T173" s="49" t="n">
        <f aca="false">K173+M173+O173+Q173+S173</f>
        <v>104</v>
      </c>
      <c r="U173" s="50" t="n">
        <f aca="false">IF(E173="",$J173*J$9,$J173*K$9)</f>
        <v>0</v>
      </c>
      <c r="V173" s="51"/>
      <c r="W173" s="51"/>
    </row>
    <row r="174" s="52" customFormat="true" ht="21.95" hidden="false" customHeight="true" outlineLevel="0" collapsed="false">
      <c r="A174" s="40" t="s">
        <v>353</v>
      </c>
      <c r="B174" s="55" t="s">
        <v>354</v>
      </c>
      <c r="C174" s="42"/>
      <c r="D174" s="42"/>
      <c r="E174" s="42" t="n">
        <v>1</v>
      </c>
      <c r="F174" s="42"/>
      <c r="G174" s="43" t="n">
        <f aca="false">SUM(C174:F174)</f>
        <v>1</v>
      </c>
      <c r="H174" s="44" t="n">
        <f aca="false">G174-L174-N174-P174-R174</f>
        <v>0</v>
      </c>
      <c r="I174" s="45" t="n">
        <f aca="false">L174+N174+P174+R174</f>
        <v>1</v>
      </c>
      <c r="J174" s="46" t="n">
        <f aca="false">H174</f>
        <v>0</v>
      </c>
      <c r="K174" s="47" t="n">
        <f aca="false">IF(E174="",$J174*J$9,$J174*K$9)</f>
        <v>0</v>
      </c>
      <c r="L174" s="48"/>
      <c r="M174" s="47" t="n">
        <f aca="false">IF(E174="",$L174*L$9,$L174*M$9)</f>
        <v>0</v>
      </c>
      <c r="N174" s="48" t="n">
        <v>1</v>
      </c>
      <c r="O174" s="47" t="n">
        <f aca="false">IF(E174="",$N174*N$9,$N174*O$9)</f>
        <v>104</v>
      </c>
      <c r="P174" s="48"/>
      <c r="Q174" s="47" t="n">
        <f aca="false">IF(E174="",$P174*P$9,$P174*Q$9)</f>
        <v>0</v>
      </c>
      <c r="R174" s="48"/>
      <c r="S174" s="47" t="n">
        <f aca="false">IF(E174="",$R174*R$9,$R174*S$9)</f>
        <v>0</v>
      </c>
      <c r="T174" s="49" t="n">
        <f aca="false">K174+M174+O174+Q174+S174</f>
        <v>104</v>
      </c>
      <c r="U174" s="50" t="n">
        <f aca="false">IF(E174="",$J174*J$9,$J174*K$9)</f>
        <v>0</v>
      </c>
      <c r="V174" s="51"/>
      <c r="W174" s="51"/>
    </row>
    <row r="175" s="52" customFormat="true" ht="21.95" hidden="false" customHeight="true" outlineLevel="0" collapsed="false">
      <c r="A175" s="40" t="s">
        <v>355</v>
      </c>
      <c r="B175" s="55" t="s">
        <v>356</v>
      </c>
      <c r="C175" s="42"/>
      <c r="D175" s="42"/>
      <c r="E175" s="42" t="n">
        <v>1</v>
      </c>
      <c r="F175" s="42"/>
      <c r="G175" s="43" t="n">
        <f aca="false">SUM(C175:F175)</f>
        <v>1</v>
      </c>
      <c r="H175" s="44" t="n">
        <f aca="false">G175-L175-N175-P175-R175</f>
        <v>0</v>
      </c>
      <c r="I175" s="45" t="n">
        <f aca="false">L175+N175+P175+R175</f>
        <v>1</v>
      </c>
      <c r="J175" s="46" t="n">
        <f aca="false">H175</f>
        <v>0</v>
      </c>
      <c r="K175" s="47" t="n">
        <f aca="false">IF(E175="",$J175*J$9,$J175*K$9)</f>
        <v>0</v>
      </c>
      <c r="L175" s="48"/>
      <c r="M175" s="47" t="n">
        <f aca="false">IF(E175="",$L175*L$9,$L175*M$9)</f>
        <v>0</v>
      </c>
      <c r="N175" s="48" t="n">
        <v>1</v>
      </c>
      <c r="O175" s="47" t="n">
        <f aca="false">IF(E175="",$N175*N$9,$N175*O$9)</f>
        <v>104</v>
      </c>
      <c r="P175" s="48"/>
      <c r="Q175" s="47" t="n">
        <f aca="false">IF(E175="",$P175*P$9,$P175*Q$9)</f>
        <v>0</v>
      </c>
      <c r="R175" s="48"/>
      <c r="S175" s="47" t="n">
        <f aca="false">IF(E175="",$R175*R$9,$R175*S$9)</f>
        <v>0</v>
      </c>
      <c r="T175" s="49" t="n">
        <f aca="false">K175+M175+O175+Q175+S175</f>
        <v>104</v>
      </c>
      <c r="U175" s="50" t="n">
        <f aca="false">IF(E175="",$J175*J$9,$J175*K$9)</f>
        <v>0</v>
      </c>
      <c r="V175" s="51"/>
      <c r="W175" s="51"/>
    </row>
    <row r="176" s="52" customFormat="true" ht="21.95" hidden="false" customHeight="true" outlineLevel="0" collapsed="false">
      <c r="A176" s="40" t="s">
        <v>357</v>
      </c>
      <c r="B176" s="55" t="s">
        <v>358</v>
      </c>
      <c r="C176" s="42"/>
      <c r="D176" s="42"/>
      <c r="E176" s="42" t="n">
        <v>1</v>
      </c>
      <c r="F176" s="42"/>
      <c r="G176" s="43" t="n">
        <f aca="false">SUM(C176:F176)</f>
        <v>1</v>
      </c>
      <c r="H176" s="44" t="n">
        <f aca="false">G176-L176-N176-P176-R176</f>
        <v>0</v>
      </c>
      <c r="I176" s="45" t="n">
        <f aca="false">L176+N176+P176+R176</f>
        <v>1</v>
      </c>
      <c r="J176" s="46" t="n">
        <f aca="false">H176</f>
        <v>0</v>
      </c>
      <c r="K176" s="47" t="n">
        <f aca="false">IF(E176="",$J176*J$9,$J176*K$9)</f>
        <v>0</v>
      </c>
      <c r="L176" s="48"/>
      <c r="M176" s="47" t="n">
        <f aca="false">IF(E176="",$L176*L$9,$L176*M$9)</f>
        <v>0</v>
      </c>
      <c r="N176" s="48" t="n">
        <v>1</v>
      </c>
      <c r="O176" s="47" t="n">
        <f aca="false">IF(E176="",$N176*N$9,$N176*O$9)</f>
        <v>104</v>
      </c>
      <c r="P176" s="48"/>
      <c r="Q176" s="47" t="n">
        <f aca="false">IF(E176="",$P176*P$9,$P176*Q$9)</f>
        <v>0</v>
      </c>
      <c r="R176" s="48"/>
      <c r="S176" s="47" t="n">
        <f aca="false">IF(E176="",$R176*R$9,$R176*S$9)</f>
        <v>0</v>
      </c>
      <c r="T176" s="49" t="n">
        <f aca="false">K176+M176+O176+Q176+S176</f>
        <v>104</v>
      </c>
      <c r="U176" s="50" t="n">
        <f aca="false">IF(E176="",$J176*J$9,$J176*K$9)</f>
        <v>0</v>
      </c>
      <c r="V176" s="51"/>
      <c r="W176" s="51"/>
    </row>
    <row r="177" s="52" customFormat="true" ht="21.95" hidden="false" customHeight="true" outlineLevel="0" collapsed="false">
      <c r="A177" s="40" t="s">
        <v>359</v>
      </c>
      <c r="B177" s="55" t="s">
        <v>360</v>
      </c>
      <c r="C177" s="42"/>
      <c r="D177" s="42" t="n">
        <v>1</v>
      </c>
      <c r="E177" s="42"/>
      <c r="F177" s="42"/>
      <c r="G177" s="43" t="n">
        <f aca="false">SUM(C177:F177)</f>
        <v>1</v>
      </c>
      <c r="H177" s="44" t="n">
        <f aca="false">G177-L177-N177-P177-R177</f>
        <v>0</v>
      </c>
      <c r="I177" s="45" t="n">
        <f aca="false">L177+N177+P177+R177</f>
        <v>1</v>
      </c>
      <c r="J177" s="46" t="n">
        <f aca="false">H177</f>
        <v>0</v>
      </c>
      <c r="K177" s="47" t="n">
        <f aca="false">IF(E177="",$J177*J$9,$J177*K$9)</f>
        <v>0</v>
      </c>
      <c r="L177" s="48"/>
      <c r="M177" s="47" t="n">
        <f aca="false">IF(E177="",$L177*L$9,$L177*M$9)</f>
        <v>0</v>
      </c>
      <c r="N177" s="48" t="n">
        <v>1</v>
      </c>
      <c r="O177" s="47" t="n">
        <f aca="false">IF(E177="",$N177*N$9,$N177*O$9)</f>
        <v>104</v>
      </c>
      <c r="P177" s="48"/>
      <c r="Q177" s="47" t="n">
        <f aca="false">IF(E177="",$P177*P$9,$P177*Q$9)</f>
        <v>0</v>
      </c>
      <c r="R177" s="48"/>
      <c r="S177" s="47" t="n">
        <f aca="false">IF(E177="",$R177*R$9,$R177*S$9)</f>
        <v>0</v>
      </c>
      <c r="T177" s="49" t="n">
        <f aca="false">K177+M177+O177+Q177+S177</f>
        <v>104</v>
      </c>
      <c r="U177" s="50" t="n">
        <f aca="false">IF(E177="",$J177*J$9,$J177*K$9)</f>
        <v>0</v>
      </c>
      <c r="V177" s="51"/>
      <c r="W177" s="51"/>
    </row>
    <row r="178" s="52" customFormat="true" ht="21.95" hidden="false" customHeight="true" outlineLevel="0" collapsed="false">
      <c r="A178" s="40" t="s">
        <v>361</v>
      </c>
      <c r="B178" s="55" t="s">
        <v>362</v>
      </c>
      <c r="C178" s="42"/>
      <c r="D178" s="42"/>
      <c r="E178" s="42" t="n">
        <v>1</v>
      </c>
      <c r="F178" s="42"/>
      <c r="G178" s="43" t="n">
        <f aca="false">SUM(C178:F178)</f>
        <v>1</v>
      </c>
      <c r="H178" s="44" t="n">
        <f aca="false">G178-L178-N178-P178-R178</f>
        <v>0</v>
      </c>
      <c r="I178" s="45" t="n">
        <f aca="false">L178+N178+P178+R178</f>
        <v>1</v>
      </c>
      <c r="J178" s="46" t="n">
        <f aca="false">H178</f>
        <v>0</v>
      </c>
      <c r="K178" s="47" t="n">
        <f aca="false">IF(E178="",$J178*J$9,$J178*K$9)</f>
        <v>0</v>
      </c>
      <c r="L178" s="48"/>
      <c r="M178" s="47" t="n">
        <f aca="false">IF(E178="",$L178*L$9,$L178*M$9)</f>
        <v>0</v>
      </c>
      <c r="N178" s="48" t="n">
        <v>1</v>
      </c>
      <c r="O178" s="47" t="n">
        <f aca="false">IF(E178="",$N178*N$9,$N178*O$9)</f>
        <v>104</v>
      </c>
      <c r="P178" s="48"/>
      <c r="Q178" s="47" t="n">
        <f aca="false">IF(E178="",$P178*P$9,$P178*Q$9)</f>
        <v>0</v>
      </c>
      <c r="R178" s="48"/>
      <c r="S178" s="47" t="n">
        <f aca="false">IF(E178="",$R178*R$9,$R178*S$9)</f>
        <v>0</v>
      </c>
      <c r="T178" s="49" t="n">
        <f aca="false">K178+M178+O178+Q178+S178</f>
        <v>104</v>
      </c>
      <c r="U178" s="50" t="n">
        <f aca="false">IF(E178="",$J178*J$9,$J178*K$9)</f>
        <v>0</v>
      </c>
      <c r="V178" s="51"/>
      <c r="W178" s="51"/>
    </row>
    <row r="179" s="52" customFormat="true" ht="21.95" hidden="false" customHeight="true" outlineLevel="0" collapsed="false">
      <c r="A179" s="40" t="s">
        <v>363</v>
      </c>
      <c r="B179" s="55" t="s">
        <v>364</v>
      </c>
      <c r="C179" s="42"/>
      <c r="D179" s="42" t="n">
        <v>1</v>
      </c>
      <c r="E179" s="42"/>
      <c r="F179" s="42"/>
      <c r="G179" s="43" t="n">
        <f aca="false">SUM(C179:F179)</f>
        <v>1</v>
      </c>
      <c r="H179" s="44" t="n">
        <f aca="false">G179-L179-N179-P179-R179</f>
        <v>0</v>
      </c>
      <c r="I179" s="45" t="n">
        <f aca="false">L179+N179+P179+R179</f>
        <v>1</v>
      </c>
      <c r="J179" s="46" t="n">
        <f aca="false">H179</f>
        <v>0</v>
      </c>
      <c r="K179" s="47" t="n">
        <f aca="false">IF(E179="",$J179*J$9,$J179*K$9)</f>
        <v>0</v>
      </c>
      <c r="L179" s="48"/>
      <c r="M179" s="47" t="n">
        <f aca="false">IF(E179="",$L179*L$9,$L179*M$9)</f>
        <v>0</v>
      </c>
      <c r="N179" s="48" t="n">
        <v>1</v>
      </c>
      <c r="O179" s="47" t="n">
        <f aca="false">IF(E179="",$N179*N$9,$N179*O$9)</f>
        <v>104</v>
      </c>
      <c r="P179" s="48"/>
      <c r="Q179" s="47" t="n">
        <f aca="false">IF(E179="",$P179*P$9,$P179*Q$9)</f>
        <v>0</v>
      </c>
      <c r="R179" s="48"/>
      <c r="S179" s="47" t="n">
        <f aca="false">IF(E179="",$R179*R$9,$R179*S$9)</f>
        <v>0</v>
      </c>
      <c r="T179" s="49" t="n">
        <f aca="false">K179+M179+O179+Q179+S179</f>
        <v>104</v>
      </c>
      <c r="U179" s="50" t="n">
        <f aca="false">IF(E179="",$J179*J$9,$J179*K$9)</f>
        <v>0</v>
      </c>
      <c r="V179" s="51"/>
      <c r="W179" s="51"/>
    </row>
    <row r="180" s="52" customFormat="true" ht="21.95" hidden="false" customHeight="true" outlineLevel="0" collapsed="false">
      <c r="A180" s="40" t="s">
        <v>365</v>
      </c>
      <c r="B180" s="55" t="s">
        <v>366</v>
      </c>
      <c r="C180" s="42"/>
      <c r="D180" s="42" t="n">
        <v>1</v>
      </c>
      <c r="E180" s="42"/>
      <c r="F180" s="42"/>
      <c r="G180" s="43" t="n">
        <f aca="false">SUM(C180:F180)</f>
        <v>1</v>
      </c>
      <c r="H180" s="44" t="n">
        <f aca="false">G180-L180-N180-P180-R180</f>
        <v>0</v>
      </c>
      <c r="I180" s="45" t="n">
        <f aca="false">L180+N180+P180+R180</f>
        <v>1</v>
      </c>
      <c r="J180" s="46" t="n">
        <f aca="false">H180</f>
        <v>0</v>
      </c>
      <c r="K180" s="47" t="n">
        <f aca="false">IF(E180="",$J180*J$9,$J180*K$9)</f>
        <v>0</v>
      </c>
      <c r="L180" s="48"/>
      <c r="M180" s="47" t="n">
        <f aca="false">IF(E180="",$L180*L$9,$L180*M$9)</f>
        <v>0</v>
      </c>
      <c r="N180" s="48" t="n">
        <v>1</v>
      </c>
      <c r="O180" s="47" t="n">
        <f aca="false">IF(E180="",$N180*N$9,$N180*O$9)</f>
        <v>104</v>
      </c>
      <c r="P180" s="48"/>
      <c r="Q180" s="47" t="n">
        <f aca="false">IF(E180="",$P180*P$9,$P180*Q$9)</f>
        <v>0</v>
      </c>
      <c r="R180" s="48"/>
      <c r="S180" s="47" t="n">
        <f aca="false">IF(E180="",$R180*R$9,$R180*S$9)</f>
        <v>0</v>
      </c>
      <c r="T180" s="49" t="n">
        <f aca="false">K180+M180+O180+Q180+S180</f>
        <v>104</v>
      </c>
      <c r="U180" s="50" t="n">
        <f aca="false">IF(E180="",$J180*J$9,$J180*K$9)</f>
        <v>0</v>
      </c>
      <c r="V180" s="51"/>
      <c r="W180" s="51"/>
    </row>
    <row r="181" s="52" customFormat="true" ht="21.95" hidden="false" customHeight="true" outlineLevel="0" collapsed="false">
      <c r="A181" s="40" t="s">
        <v>367</v>
      </c>
      <c r="B181" s="53" t="s">
        <v>368</v>
      </c>
      <c r="C181" s="42"/>
      <c r="D181" s="42"/>
      <c r="E181" s="42" t="n">
        <v>1</v>
      </c>
      <c r="F181" s="42"/>
      <c r="G181" s="43" t="n">
        <f aca="false">SUM(C181:F181)</f>
        <v>1</v>
      </c>
      <c r="H181" s="44" t="n">
        <f aca="false">G181-L181-N181-P181-R181</f>
        <v>0</v>
      </c>
      <c r="I181" s="45" t="n">
        <f aca="false">L181+N181+P181+R181</f>
        <v>1</v>
      </c>
      <c r="J181" s="46" t="n">
        <f aca="false">H181</f>
        <v>0</v>
      </c>
      <c r="K181" s="47" t="n">
        <f aca="false">IF(E181="",$J181*J$9,$J181*K$9)</f>
        <v>0</v>
      </c>
      <c r="L181" s="48" t="n">
        <v>1</v>
      </c>
      <c r="M181" s="47" t="n">
        <f aca="false">IF(E181="",$L181*L$9,$L181*M$9)</f>
        <v>60</v>
      </c>
      <c r="N181" s="48"/>
      <c r="O181" s="47" t="n">
        <f aca="false">IF(E181="",$N181*N$9,$N181*O$9)</f>
        <v>0</v>
      </c>
      <c r="P181" s="48"/>
      <c r="Q181" s="47" t="n">
        <f aca="false">IF(E181="",$P181*P$9,$P181*Q$9)</f>
        <v>0</v>
      </c>
      <c r="R181" s="48"/>
      <c r="S181" s="47" t="n">
        <f aca="false">IF(E181="",$R181*R$9,$R181*S$9)</f>
        <v>0</v>
      </c>
      <c r="T181" s="49" t="n">
        <f aca="false">K181+M181+O181+Q181+S181</f>
        <v>60</v>
      </c>
      <c r="U181" s="50" t="n">
        <f aca="false">IF(E181="",$J181*J$9,$J181*K$9)</f>
        <v>0</v>
      </c>
      <c r="V181" s="51"/>
      <c r="W181" s="51"/>
    </row>
    <row r="182" s="52" customFormat="true" ht="21.95" hidden="false" customHeight="true" outlineLevel="0" collapsed="false">
      <c r="A182" s="40" t="s">
        <v>369</v>
      </c>
      <c r="B182" s="55" t="s">
        <v>370</v>
      </c>
      <c r="C182" s="42" t="n">
        <v>1</v>
      </c>
      <c r="D182" s="42"/>
      <c r="E182" s="42"/>
      <c r="F182" s="42"/>
      <c r="G182" s="43" t="n">
        <f aca="false">SUM(C182:F182)</f>
        <v>1</v>
      </c>
      <c r="H182" s="44" t="n">
        <f aca="false">G182-L182-N182-P182-R182</f>
        <v>0</v>
      </c>
      <c r="I182" s="45" t="n">
        <f aca="false">L182+N182+P182+R182</f>
        <v>1</v>
      </c>
      <c r="J182" s="46" t="n">
        <f aca="false">H182</f>
        <v>0</v>
      </c>
      <c r="K182" s="47" t="n">
        <f aca="false">IF(E182="",$J182*J$9,$J182*K$9)</f>
        <v>0</v>
      </c>
      <c r="L182" s="48" t="n">
        <v>1</v>
      </c>
      <c r="M182" s="47" t="n">
        <f aca="false">IF(E182="",$L182*L$9,$L182*M$9)</f>
        <v>60</v>
      </c>
      <c r="N182" s="48"/>
      <c r="O182" s="47" t="n">
        <f aca="false">IF(E182="",$N182*N$9,$N182*O$9)</f>
        <v>0</v>
      </c>
      <c r="P182" s="48"/>
      <c r="Q182" s="47" t="n">
        <f aca="false">IF(E182="",$P182*P$9,$P182*Q$9)</f>
        <v>0</v>
      </c>
      <c r="R182" s="48"/>
      <c r="S182" s="47" t="n">
        <f aca="false">IF(E182="",$R182*R$9,$R182*S$9)</f>
        <v>0</v>
      </c>
      <c r="T182" s="49" t="n">
        <f aca="false">K182+M182+O182+Q182+S182</f>
        <v>60</v>
      </c>
      <c r="U182" s="50" t="n">
        <f aca="false">IF(E182="",$J182*J$9,$J182*K$9)</f>
        <v>0</v>
      </c>
      <c r="V182" s="51"/>
      <c r="W182" s="51"/>
    </row>
    <row r="183" s="52" customFormat="true" ht="21.95" hidden="false" customHeight="true" outlineLevel="0" collapsed="false">
      <c r="A183" s="40" t="s">
        <v>371</v>
      </c>
      <c r="B183" s="54" t="s">
        <v>372</v>
      </c>
      <c r="C183" s="42" t="n">
        <v>1</v>
      </c>
      <c r="D183" s="42"/>
      <c r="E183" s="42"/>
      <c r="F183" s="42"/>
      <c r="G183" s="43" t="n">
        <f aca="false">SUM(C183:F183)</f>
        <v>1</v>
      </c>
      <c r="H183" s="44" t="n">
        <f aca="false">G183-L183-N183-P183-R183</f>
        <v>0</v>
      </c>
      <c r="I183" s="45" t="n">
        <f aca="false">L183+N183+P183+R183</f>
        <v>1</v>
      </c>
      <c r="J183" s="46" t="n">
        <f aca="false">H183</f>
        <v>0</v>
      </c>
      <c r="K183" s="47" t="n">
        <f aca="false">IF(E183="",$J183*J$9,$J183*K$9)</f>
        <v>0</v>
      </c>
      <c r="L183" s="48" t="n">
        <v>1</v>
      </c>
      <c r="M183" s="47" t="n">
        <f aca="false">IF(E183="",$L183*L$9,$L183*M$9)</f>
        <v>60</v>
      </c>
      <c r="N183" s="48"/>
      <c r="O183" s="47" t="n">
        <f aca="false">IF(E183="",$N183*N$9,$N183*O$9)</f>
        <v>0</v>
      </c>
      <c r="P183" s="48"/>
      <c r="Q183" s="47" t="n">
        <f aca="false">IF(E183="",$P183*P$9,$P183*Q$9)</f>
        <v>0</v>
      </c>
      <c r="R183" s="48"/>
      <c r="S183" s="47"/>
      <c r="T183" s="49" t="n">
        <f aca="false">K183+M183+O183+Q183+S183</f>
        <v>60</v>
      </c>
      <c r="U183" s="50" t="n">
        <f aca="false">IF(E183="",$J183*J$9,$J183*K$9)</f>
        <v>0</v>
      </c>
      <c r="V183" s="51"/>
      <c r="W183" s="51"/>
    </row>
    <row r="184" s="52" customFormat="true" ht="21.95" hidden="false" customHeight="true" outlineLevel="0" collapsed="false">
      <c r="A184" s="40" t="s">
        <v>373</v>
      </c>
      <c r="B184" s="55" t="s">
        <v>374</v>
      </c>
      <c r="C184" s="42"/>
      <c r="D184" s="42"/>
      <c r="E184" s="42" t="n">
        <v>1</v>
      </c>
      <c r="F184" s="42"/>
      <c r="G184" s="43" t="n">
        <f aca="false">SUM(C184:F184)</f>
        <v>1</v>
      </c>
      <c r="H184" s="44" t="n">
        <f aca="false">G184-L184-N184-P184-R184</f>
        <v>0</v>
      </c>
      <c r="I184" s="45" t="n">
        <f aca="false">L184+N184+P184+R184</f>
        <v>1</v>
      </c>
      <c r="J184" s="46" t="n">
        <f aca="false">H184</f>
        <v>0</v>
      </c>
      <c r="K184" s="47" t="n">
        <f aca="false">IF(E184="",$J184*J$9,$J184*K$9)</f>
        <v>0</v>
      </c>
      <c r="L184" s="48" t="n">
        <v>1</v>
      </c>
      <c r="M184" s="47" t="n">
        <f aca="false">IF(E184="",$L184*L$9,$L184*M$9)</f>
        <v>60</v>
      </c>
      <c r="N184" s="48"/>
      <c r="O184" s="47" t="n">
        <f aca="false">IF(E184="",$N184*N$9,$N184*O$9)</f>
        <v>0</v>
      </c>
      <c r="P184" s="48"/>
      <c r="Q184" s="47" t="n">
        <f aca="false">IF(E184="",$P184*P$9,$P184*Q$9)</f>
        <v>0</v>
      </c>
      <c r="R184" s="48"/>
      <c r="S184" s="47" t="n">
        <f aca="false">IF(E184="",$R184*R$9,$R184*S$9)</f>
        <v>0</v>
      </c>
      <c r="T184" s="49" t="n">
        <f aca="false">K184+M184+O184+Q184+S184</f>
        <v>60</v>
      </c>
      <c r="U184" s="50" t="n">
        <f aca="false">IF(E184="",$J184*J$9,$J184*K$9)</f>
        <v>0</v>
      </c>
      <c r="V184" s="51"/>
      <c r="W184" s="51"/>
    </row>
    <row r="185" s="52" customFormat="true" ht="21.95" hidden="false" customHeight="true" outlineLevel="0" collapsed="false">
      <c r="A185" s="40" t="s">
        <v>375</v>
      </c>
      <c r="B185" s="53" t="s">
        <v>376</v>
      </c>
      <c r="C185" s="42"/>
      <c r="D185" s="42"/>
      <c r="E185" s="42"/>
      <c r="F185" s="42" t="n">
        <v>3</v>
      </c>
      <c r="G185" s="43" t="n">
        <f aca="false">SUM(C185:F185)</f>
        <v>3</v>
      </c>
      <c r="H185" s="44" t="n">
        <f aca="false">G185-L185-N185-P185-R185</f>
        <v>3</v>
      </c>
      <c r="I185" s="45" t="n">
        <f aca="false">L185+N185+P185+R185</f>
        <v>0</v>
      </c>
      <c r="J185" s="46" t="n">
        <f aca="false">H185</f>
        <v>3</v>
      </c>
      <c r="K185" s="46" t="n">
        <f aca="false">IF(E185="",$J185*J$9,$J185*K$9)</f>
        <v>45</v>
      </c>
      <c r="L185" s="48"/>
      <c r="M185" s="47" t="n">
        <f aca="false">IF(E185="",$L185*L$9,$L185*M$9)</f>
        <v>0</v>
      </c>
      <c r="N185" s="48"/>
      <c r="O185" s="47" t="n">
        <f aca="false">IF(E185="",$N185*N$9,$N185*O$9)</f>
        <v>0</v>
      </c>
      <c r="P185" s="48"/>
      <c r="Q185" s="47" t="n">
        <f aca="false">IF(E185="",$P185*P$9,$P185*Q$9)</f>
        <v>0</v>
      </c>
      <c r="R185" s="48"/>
      <c r="S185" s="47" t="n">
        <f aca="false">IF(E185="",$R185*R$9,$R185*S$9)</f>
        <v>0</v>
      </c>
      <c r="T185" s="49" t="n">
        <f aca="false">K185+M185+O185+Q185+S185</f>
        <v>45</v>
      </c>
      <c r="U185" s="50" t="n">
        <f aca="false">IF(E185="",$J185*J$9,$J185*K$9)</f>
        <v>45</v>
      </c>
      <c r="V185" s="51"/>
      <c r="W185" s="51"/>
    </row>
    <row r="186" s="52" customFormat="true" ht="21.95" hidden="false" customHeight="true" outlineLevel="0" collapsed="false">
      <c r="A186" s="40" t="s">
        <v>377</v>
      </c>
      <c r="B186" s="55" t="s">
        <v>378</v>
      </c>
      <c r="C186" s="42"/>
      <c r="D186" s="42"/>
      <c r="E186" s="42"/>
      <c r="F186" s="42" t="n">
        <v>3</v>
      </c>
      <c r="G186" s="43" t="n">
        <f aca="false">SUM(C186:F186)</f>
        <v>3</v>
      </c>
      <c r="H186" s="44" t="n">
        <f aca="false">G186-L186-N186-P186-R186</f>
        <v>3</v>
      </c>
      <c r="I186" s="45" t="n">
        <f aca="false">L186+N186+P186+R186</f>
        <v>0</v>
      </c>
      <c r="J186" s="46" t="n">
        <f aca="false">H186</f>
        <v>3</v>
      </c>
      <c r="K186" s="47" t="n">
        <f aca="false">IF(E186="",$J186*J$9,$J186*K$9)</f>
        <v>45</v>
      </c>
      <c r="L186" s="48"/>
      <c r="M186" s="47" t="n">
        <f aca="false">IF(E186="",$L186*L$9,$L186*M$9)</f>
        <v>0</v>
      </c>
      <c r="N186" s="48"/>
      <c r="O186" s="47" t="n">
        <f aca="false">IF(E186="",$N186*N$9,$N186*O$9)</f>
        <v>0</v>
      </c>
      <c r="P186" s="48"/>
      <c r="Q186" s="47" t="n">
        <f aca="false">IF(E186="",$P186*P$9,$P186*Q$9)</f>
        <v>0</v>
      </c>
      <c r="R186" s="48"/>
      <c r="S186" s="47" t="n">
        <f aca="false">IF(E186="",$R186*R$9,$R186*S$9)</f>
        <v>0</v>
      </c>
      <c r="T186" s="49" t="n">
        <f aca="false">K186+M186+O186+Q186+S186</f>
        <v>45</v>
      </c>
      <c r="U186" s="50" t="n">
        <f aca="false">IF(E186="",$J186*J$9,$J186*K$9)</f>
        <v>45</v>
      </c>
      <c r="V186" s="51"/>
      <c r="W186" s="51"/>
    </row>
    <row r="187" s="52" customFormat="true" ht="21.95" hidden="false" customHeight="true" outlineLevel="0" collapsed="false">
      <c r="A187" s="40" t="s">
        <v>379</v>
      </c>
      <c r="B187" s="53" t="s">
        <v>380</v>
      </c>
      <c r="C187" s="42"/>
      <c r="D187" s="42"/>
      <c r="E187" s="42"/>
      <c r="F187" s="42" t="n">
        <v>3</v>
      </c>
      <c r="G187" s="43" t="n">
        <f aca="false">SUM(C187:F187)</f>
        <v>3</v>
      </c>
      <c r="H187" s="44" t="n">
        <f aca="false">G187-L187-N187-P187-R187</f>
        <v>3</v>
      </c>
      <c r="I187" s="45" t="n">
        <f aca="false">L187+N187+P187+R187</f>
        <v>0</v>
      </c>
      <c r="J187" s="46" t="n">
        <f aca="false">H187</f>
        <v>3</v>
      </c>
      <c r="K187" s="47" t="n">
        <f aca="false">IF(E187="",$J187*J$9,$J187*K$9)</f>
        <v>45</v>
      </c>
      <c r="L187" s="48"/>
      <c r="M187" s="47" t="n">
        <f aca="false">IF(E187="",$L187*L$9,$L187*M$9)</f>
        <v>0</v>
      </c>
      <c r="N187" s="48"/>
      <c r="O187" s="47" t="n">
        <f aca="false">IF(E187="",$N187*N$9,$N187*O$9)</f>
        <v>0</v>
      </c>
      <c r="P187" s="48"/>
      <c r="Q187" s="47" t="n">
        <f aca="false">IF(E187="",$P187*P$9,$P187*Q$9)</f>
        <v>0</v>
      </c>
      <c r="R187" s="48"/>
      <c r="S187" s="47" t="n">
        <f aca="false">IF(E187="",$R187*R$9,$R187*S$9)</f>
        <v>0</v>
      </c>
      <c r="T187" s="49" t="n">
        <f aca="false">K187+M187+O187+Q187+S187</f>
        <v>45</v>
      </c>
      <c r="U187" s="50" t="n">
        <f aca="false">IF(E187="",$J187*J$9,$J187*K$9)</f>
        <v>45</v>
      </c>
      <c r="V187" s="51"/>
      <c r="W187" s="51"/>
    </row>
    <row r="188" s="52" customFormat="true" ht="21.95" hidden="false" customHeight="true" outlineLevel="0" collapsed="false">
      <c r="A188" s="40" t="s">
        <v>381</v>
      </c>
      <c r="B188" s="53" t="s">
        <v>382</v>
      </c>
      <c r="C188" s="42"/>
      <c r="D188" s="42"/>
      <c r="E188" s="42"/>
      <c r="F188" s="42" t="n">
        <v>2</v>
      </c>
      <c r="G188" s="43" t="n">
        <f aca="false">SUM(C188:F188)</f>
        <v>2</v>
      </c>
      <c r="H188" s="44" t="n">
        <f aca="false">G188-L188-N188-P188-R188</f>
        <v>2</v>
      </c>
      <c r="I188" s="45" t="n">
        <f aca="false">L188+N188+P188+R188</f>
        <v>0</v>
      </c>
      <c r="J188" s="46" t="n">
        <f aca="false">H188</f>
        <v>2</v>
      </c>
      <c r="K188" s="47" t="n">
        <f aca="false">IF(E188="",$J188*J$9,$J188*K$9)</f>
        <v>30</v>
      </c>
      <c r="L188" s="48"/>
      <c r="M188" s="47" t="n">
        <f aca="false">IF(E188="",$L188*L$9,$L188*M$9)</f>
        <v>0</v>
      </c>
      <c r="N188" s="48"/>
      <c r="O188" s="47" t="n">
        <f aca="false">IF(E188="",$N188*N$9,$N188*O$9)</f>
        <v>0</v>
      </c>
      <c r="P188" s="48"/>
      <c r="Q188" s="47" t="n">
        <f aca="false">IF(E188="",$P188*P$9,$P188*Q$9)</f>
        <v>0</v>
      </c>
      <c r="R188" s="48"/>
      <c r="S188" s="47"/>
      <c r="T188" s="49" t="n">
        <f aca="false">K188+M188+O188+Q188+S188</f>
        <v>30</v>
      </c>
      <c r="U188" s="50" t="n">
        <f aca="false">IF(E188="",$J188*J$9,$J188*K$9)</f>
        <v>30</v>
      </c>
      <c r="V188" s="51"/>
      <c r="W188" s="51"/>
    </row>
    <row r="189" s="52" customFormat="true" ht="21.95" hidden="false" customHeight="true" outlineLevel="0" collapsed="false">
      <c r="A189" s="40" t="s">
        <v>383</v>
      </c>
      <c r="B189" s="55" t="s">
        <v>384</v>
      </c>
      <c r="C189" s="42"/>
      <c r="D189" s="42"/>
      <c r="E189" s="42" t="n">
        <v>2</v>
      </c>
      <c r="F189" s="42"/>
      <c r="G189" s="43" t="n">
        <f aca="false">SUM(C189:F189)</f>
        <v>2</v>
      </c>
      <c r="H189" s="44" t="n">
        <f aca="false">G189-L189-N189-P189-R189</f>
        <v>2</v>
      </c>
      <c r="I189" s="45" t="n">
        <f aca="false">L189+N189+P189+R189</f>
        <v>0</v>
      </c>
      <c r="J189" s="46" t="n">
        <f aca="false">H189</f>
        <v>2</v>
      </c>
      <c r="K189" s="47" t="n">
        <f aca="false">IF(E189="",$J189*J$9,$J189*K$9)</f>
        <v>30</v>
      </c>
      <c r="L189" s="48"/>
      <c r="M189" s="47" t="n">
        <f aca="false">IF(E189="",$L189*L$9,$L189*M$9)</f>
        <v>0</v>
      </c>
      <c r="N189" s="48"/>
      <c r="O189" s="47" t="n">
        <f aca="false">IF(E189="",$N189*N$9,$N189*O$9)</f>
        <v>0</v>
      </c>
      <c r="P189" s="48"/>
      <c r="Q189" s="47" t="n">
        <f aca="false">IF(E189="",$P189*P$9,$P189*Q$9)</f>
        <v>0</v>
      </c>
      <c r="R189" s="48"/>
      <c r="S189" s="47" t="n">
        <f aca="false">IF(E189="",$R189*R$9,$R189*S$9)</f>
        <v>0</v>
      </c>
      <c r="T189" s="49" t="n">
        <f aca="false">K189+M189+O189+Q189+S189</f>
        <v>30</v>
      </c>
      <c r="U189" s="50" t="n">
        <f aca="false">IF(E189="",$J189*J$9,$J189*K$9)</f>
        <v>30</v>
      </c>
      <c r="V189" s="51"/>
      <c r="W189" s="51"/>
    </row>
    <row r="190" s="52" customFormat="true" ht="21.95" hidden="false" customHeight="true" outlineLevel="0" collapsed="false">
      <c r="A190" s="40" t="s">
        <v>385</v>
      </c>
      <c r="B190" s="55" t="s">
        <v>386</v>
      </c>
      <c r="C190" s="42" t="n">
        <v>2</v>
      </c>
      <c r="D190" s="42"/>
      <c r="E190" s="42"/>
      <c r="F190" s="42"/>
      <c r="G190" s="43" t="n">
        <f aca="false">SUM(C190:F190)</f>
        <v>2</v>
      </c>
      <c r="H190" s="44" t="n">
        <f aca="false">G190-L190-N190-P190-R190</f>
        <v>2</v>
      </c>
      <c r="I190" s="45" t="n">
        <f aca="false">L190+N190+P190+R190</f>
        <v>0</v>
      </c>
      <c r="J190" s="46" t="n">
        <f aca="false">H190</f>
        <v>2</v>
      </c>
      <c r="K190" s="47" t="n">
        <f aca="false">IF(E190="",$J190*J$9,$J190*K$9)</f>
        <v>30</v>
      </c>
      <c r="L190" s="48"/>
      <c r="M190" s="47" t="n">
        <f aca="false">IF(E190="",$L190*L$9,$L190*M$9)</f>
        <v>0</v>
      </c>
      <c r="N190" s="48"/>
      <c r="O190" s="47" t="n">
        <f aca="false">IF(E190="",$N190*N$9,$N190*O$9)</f>
        <v>0</v>
      </c>
      <c r="P190" s="48"/>
      <c r="Q190" s="47" t="n">
        <f aca="false">IF(E190="",$P190*P$9,$P190*Q$9)</f>
        <v>0</v>
      </c>
      <c r="R190" s="48"/>
      <c r="S190" s="47" t="n">
        <f aca="false">IF(E190="",$R190*R$9,$R190*S$9)</f>
        <v>0</v>
      </c>
      <c r="T190" s="49" t="n">
        <f aca="false">K190+M190+O190+Q190+S190</f>
        <v>30</v>
      </c>
      <c r="U190" s="50" t="n">
        <f aca="false">IF(E190="",$J190*J$9,$J190*K$9)</f>
        <v>30</v>
      </c>
      <c r="V190" s="51"/>
      <c r="W190" s="51"/>
    </row>
    <row r="191" s="52" customFormat="true" ht="21.95" hidden="false" customHeight="true" outlineLevel="0" collapsed="false">
      <c r="A191" s="40" t="s">
        <v>387</v>
      </c>
      <c r="B191" s="55" t="s">
        <v>388</v>
      </c>
      <c r="C191" s="42" t="n">
        <v>2</v>
      </c>
      <c r="D191" s="42"/>
      <c r="E191" s="42"/>
      <c r="F191" s="42"/>
      <c r="G191" s="43" t="n">
        <f aca="false">SUM(C191:F191)</f>
        <v>2</v>
      </c>
      <c r="H191" s="44" t="n">
        <f aca="false">G191-L191-N191-P191-R191</f>
        <v>2</v>
      </c>
      <c r="I191" s="45" t="n">
        <f aca="false">L191+N191+P191+R191</f>
        <v>0</v>
      </c>
      <c r="J191" s="46" t="n">
        <f aca="false">H191</f>
        <v>2</v>
      </c>
      <c r="K191" s="47" t="n">
        <f aca="false">IF(E191="",$J191*J$9,$J191*K$9)</f>
        <v>30</v>
      </c>
      <c r="L191" s="48"/>
      <c r="M191" s="47" t="n">
        <f aca="false">IF(E191="",$L191*L$9,$L191*M$9)</f>
        <v>0</v>
      </c>
      <c r="N191" s="48"/>
      <c r="O191" s="47" t="n">
        <f aca="false">IF(E191="",$N191*N$9,$N191*O$9)</f>
        <v>0</v>
      </c>
      <c r="P191" s="48"/>
      <c r="Q191" s="47" t="n">
        <f aca="false">IF(E191="",$P191*P$9,$P191*Q$9)</f>
        <v>0</v>
      </c>
      <c r="R191" s="48"/>
      <c r="S191" s="47" t="n">
        <f aca="false">IF(E191="",$R191*R$9,$R191*S$9)</f>
        <v>0</v>
      </c>
      <c r="T191" s="49" t="n">
        <f aca="false">K191+M191+O191+Q191+S191</f>
        <v>30</v>
      </c>
      <c r="U191" s="50" t="n">
        <f aca="false">IF(E191="",$J191*J$9,$J191*K$9)</f>
        <v>30</v>
      </c>
      <c r="V191" s="51"/>
      <c r="W191" s="51"/>
    </row>
    <row r="192" s="52" customFormat="true" ht="21.95" hidden="false" customHeight="true" outlineLevel="0" collapsed="false">
      <c r="A192" s="40" t="s">
        <v>389</v>
      </c>
      <c r="B192" s="55" t="s">
        <v>390</v>
      </c>
      <c r="C192" s="42"/>
      <c r="D192" s="42" t="n">
        <v>2</v>
      </c>
      <c r="E192" s="42"/>
      <c r="F192" s="42"/>
      <c r="G192" s="43" t="n">
        <f aca="false">SUM(C192:F192)</f>
        <v>2</v>
      </c>
      <c r="H192" s="44" t="n">
        <f aca="false">G192-L192-N192-P192-R192</f>
        <v>2</v>
      </c>
      <c r="I192" s="45" t="n">
        <f aca="false">L192+N192+P192+R192</f>
        <v>0</v>
      </c>
      <c r="J192" s="46" t="n">
        <f aca="false">H192</f>
        <v>2</v>
      </c>
      <c r="K192" s="47" t="n">
        <f aca="false">IF(E192="",$J192*J$9,$J192*K$9)</f>
        <v>30</v>
      </c>
      <c r="L192" s="48"/>
      <c r="M192" s="47" t="n">
        <f aca="false">IF(E192="",$L192*L$9,$L192*M$9)</f>
        <v>0</v>
      </c>
      <c r="N192" s="48"/>
      <c r="O192" s="47" t="n">
        <f aca="false">IF(E192="",$N192*N$9,$N192*O$9)</f>
        <v>0</v>
      </c>
      <c r="P192" s="48"/>
      <c r="Q192" s="47" t="n">
        <f aca="false">IF(E192="",$P192*P$9,$P192*Q$9)</f>
        <v>0</v>
      </c>
      <c r="R192" s="48"/>
      <c r="S192" s="47" t="n">
        <f aca="false">IF(E192="",$R192*R$9,$R192*S$9)</f>
        <v>0</v>
      </c>
      <c r="T192" s="49" t="n">
        <f aca="false">K192+M192+O192+Q192+S192</f>
        <v>30</v>
      </c>
      <c r="U192" s="50" t="n">
        <f aca="false">IF(E192="",$J192*J$9,$J192*K$9)</f>
        <v>30</v>
      </c>
      <c r="V192" s="51"/>
      <c r="W192" s="51"/>
    </row>
    <row r="193" s="52" customFormat="true" ht="21.95" hidden="false" customHeight="true" outlineLevel="0" collapsed="false">
      <c r="A193" s="40" t="s">
        <v>391</v>
      </c>
      <c r="B193" s="53" t="s">
        <v>392</v>
      </c>
      <c r="C193" s="42"/>
      <c r="D193" s="42"/>
      <c r="E193" s="42"/>
      <c r="F193" s="42" t="n">
        <v>1</v>
      </c>
      <c r="G193" s="43" t="n">
        <f aca="false">SUM(C193:F193)</f>
        <v>1</v>
      </c>
      <c r="H193" s="44" t="n">
        <f aca="false">G193-L193-N193-P193-R193</f>
        <v>1</v>
      </c>
      <c r="I193" s="45" t="n">
        <f aca="false">L193+N193+P193+R193</f>
        <v>0</v>
      </c>
      <c r="J193" s="46" t="n">
        <f aca="false">H193</f>
        <v>1</v>
      </c>
      <c r="K193" s="47" t="n">
        <f aca="false">IF(E193="",$J193*J$9,$J193*K$9)</f>
        <v>15</v>
      </c>
      <c r="L193" s="48"/>
      <c r="M193" s="47" t="n">
        <f aca="false">IF(E193="",$L193*L$9,$L193*M$9)</f>
        <v>0</v>
      </c>
      <c r="N193" s="48"/>
      <c r="O193" s="47" t="n">
        <f aca="false">IF(E193="",$N193*N$9,$N193*O$9)</f>
        <v>0</v>
      </c>
      <c r="P193" s="48"/>
      <c r="Q193" s="47" t="n">
        <f aca="false">IF(E193="",$P193*P$9,$P193*Q$9)</f>
        <v>0</v>
      </c>
      <c r="R193" s="48"/>
      <c r="S193" s="47" t="n">
        <f aca="false">IF(E193="",$R193*R$9,$R193*S$9)</f>
        <v>0</v>
      </c>
      <c r="T193" s="49" t="n">
        <f aca="false">K193+M193+O193+Q193+S193</f>
        <v>15</v>
      </c>
      <c r="U193" s="50" t="n">
        <f aca="false">IF(E193="",$J193*J$9,$J193*K$9)</f>
        <v>15</v>
      </c>
      <c r="V193" s="51"/>
      <c r="W193" s="51"/>
    </row>
    <row r="194" s="52" customFormat="true" ht="21.95" hidden="false" customHeight="true" outlineLevel="0" collapsed="false">
      <c r="A194" s="40" t="s">
        <v>393</v>
      </c>
      <c r="B194" s="54" t="s">
        <v>394</v>
      </c>
      <c r="C194" s="42"/>
      <c r="D194" s="42"/>
      <c r="E194" s="42"/>
      <c r="F194" s="42" t="n">
        <v>1</v>
      </c>
      <c r="G194" s="43" t="n">
        <f aca="false">SUM(C194:F194)</f>
        <v>1</v>
      </c>
      <c r="H194" s="44" t="n">
        <f aca="false">G194-L194-N194-P194-R194</f>
        <v>1</v>
      </c>
      <c r="I194" s="45" t="n">
        <f aca="false">L194+N194+P194+R194</f>
        <v>0</v>
      </c>
      <c r="J194" s="46" t="n">
        <f aca="false">H194</f>
        <v>1</v>
      </c>
      <c r="K194" s="47" t="n">
        <f aca="false">IF(E194="",$J194*J$9,$J194*K$9)</f>
        <v>15</v>
      </c>
      <c r="L194" s="48"/>
      <c r="M194" s="47" t="n">
        <f aca="false">IF(E194="",$L194*L$9,$L194*M$9)</f>
        <v>0</v>
      </c>
      <c r="N194" s="48"/>
      <c r="O194" s="47" t="n">
        <f aca="false">IF(E194="",$N194*N$9,$N194*O$9)</f>
        <v>0</v>
      </c>
      <c r="P194" s="48"/>
      <c r="Q194" s="47" t="n">
        <f aca="false">IF(E194="",$P194*P$9,$P194*Q$9)</f>
        <v>0</v>
      </c>
      <c r="R194" s="48"/>
      <c r="S194" s="47"/>
      <c r="T194" s="49" t="n">
        <f aca="false">K194+M194+O194+Q194+S194</f>
        <v>15</v>
      </c>
      <c r="U194" s="50" t="n">
        <f aca="false">IF(E194="",$J194*J$9,$J194*K$9)</f>
        <v>15</v>
      </c>
      <c r="V194" s="51"/>
      <c r="W194" s="51"/>
    </row>
    <row r="195" s="52" customFormat="true" ht="21.95" hidden="false" customHeight="true" outlineLevel="0" collapsed="false">
      <c r="A195" s="40" t="s">
        <v>395</v>
      </c>
      <c r="B195" s="53" t="s">
        <v>396</v>
      </c>
      <c r="C195" s="42"/>
      <c r="D195" s="42"/>
      <c r="E195" s="42"/>
      <c r="F195" s="42" t="n">
        <v>1</v>
      </c>
      <c r="G195" s="43" t="n">
        <f aca="false">SUM(C195:F195)</f>
        <v>1</v>
      </c>
      <c r="H195" s="44" t="n">
        <f aca="false">G195-L195-N195-P195-R195</f>
        <v>1</v>
      </c>
      <c r="I195" s="45" t="n">
        <f aca="false">L195+N195+P195+R195</f>
        <v>0</v>
      </c>
      <c r="J195" s="46" t="n">
        <f aca="false">H195</f>
        <v>1</v>
      </c>
      <c r="K195" s="47" t="n">
        <f aca="false">IF(E195="",$J195*J$9,$J195*K$9)</f>
        <v>15</v>
      </c>
      <c r="L195" s="48"/>
      <c r="M195" s="47" t="n">
        <f aca="false">IF(E195="",$L195*L$9,$L195*M$9)</f>
        <v>0</v>
      </c>
      <c r="N195" s="48"/>
      <c r="O195" s="47" t="n">
        <f aca="false">IF(E195="",$N195*N$9,$N195*O$9)</f>
        <v>0</v>
      </c>
      <c r="P195" s="48"/>
      <c r="Q195" s="47" t="n">
        <f aca="false">IF(E195="",$P195*P$9,$P195*Q$9)</f>
        <v>0</v>
      </c>
      <c r="R195" s="48"/>
      <c r="S195" s="47" t="n">
        <f aca="false">IF(E195="",$R195*R$9,$R195*S$9)</f>
        <v>0</v>
      </c>
      <c r="T195" s="49" t="n">
        <f aca="false">K195+M195+O195+Q195+S195</f>
        <v>15</v>
      </c>
      <c r="U195" s="50" t="n">
        <f aca="false">IF(E195="",$J195*J$9,$J195*K$9)</f>
        <v>15</v>
      </c>
      <c r="V195" s="51"/>
      <c r="W195" s="51"/>
    </row>
    <row r="196" s="52" customFormat="true" ht="21.95" hidden="false" customHeight="true" outlineLevel="0" collapsed="false">
      <c r="A196" s="40" t="s">
        <v>397</v>
      </c>
      <c r="B196" s="55" t="s">
        <v>398</v>
      </c>
      <c r="C196" s="42" t="n">
        <v>1</v>
      </c>
      <c r="D196" s="42"/>
      <c r="E196" s="42"/>
      <c r="F196" s="42"/>
      <c r="G196" s="43" t="n">
        <f aca="false">SUM(C196:F196)</f>
        <v>1</v>
      </c>
      <c r="H196" s="44" t="n">
        <f aca="false">G196-L196-N196-P196-R196</f>
        <v>1</v>
      </c>
      <c r="I196" s="45" t="n">
        <f aca="false">L196+N196+P196+R196</f>
        <v>0</v>
      </c>
      <c r="J196" s="46" t="n">
        <f aca="false">H196</f>
        <v>1</v>
      </c>
      <c r="K196" s="47" t="n">
        <f aca="false">IF(E196="",$J196*J$9,$J196*K$9)</f>
        <v>15</v>
      </c>
      <c r="L196" s="48"/>
      <c r="M196" s="47" t="n">
        <f aca="false">IF(E196="",$L196*L$9,$L196*M$9)</f>
        <v>0</v>
      </c>
      <c r="N196" s="48"/>
      <c r="O196" s="47" t="n">
        <f aca="false">IF(E196="",$N196*N$9,$N196*O$9)</f>
        <v>0</v>
      </c>
      <c r="P196" s="48"/>
      <c r="Q196" s="47" t="n">
        <f aca="false">IF(E196="",$P196*P$9,$P196*Q$9)</f>
        <v>0</v>
      </c>
      <c r="R196" s="48"/>
      <c r="S196" s="47" t="n">
        <f aca="false">IF(E196="",$R196*R$9,$R196*S$9)</f>
        <v>0</v>
      </c>
      <c r="T196" s="49" t="n">
        <f aca="false">K196+M196+O196+Q196+S196</f>
        <v>15</v>
      </c>
      <c r="U196" s="50" t="n">
        <f aca="false">IF(E196="",$J196*J$9,$J196*K$9)</f>
        <v>15</v>
      </c>
      <c r="V196" s="51"/>
      <c r="W196" s="51"/>
    </row>
    <row r="197" s="52" customFormat="true" ht="21.95" hidden="false" customHeight="true" outlineLevel="0" collapsed="false">
      <c r="A197" s="40" t="s">
        <v>399</v>
      </c>
      <c r="B197" s="55" t="s">
        <v>400</v>
      </c>
      <c r="C197" s="42"/>
      <c r="D197" s="42" t="n">
        <v>1</v>
      </c>
      <c r="E197" s="42"/>
      <c r="F197" s="42"/>
      <c r="G197" s="43" t="n">
        <f aca="false">SUM(C197:F197)</f>
        <v>1</v>
      </c>
      <c r="H197" s="44" t="n">
        <f aca="false">G197-L197-N197-P197-R197</f>
        <v>1</v>
      </c>
      <c r="I197" s="45" t="n">
        <f aca="false">L197+N197+P197+R197</f>
        <v>0</v>
      </c>
      <c r="J197" s="46" t="n">
        <f aca="false">H197</f>
        <v>1</v>
      </c>
      <c r="K197" s="47" t="n">
        <f aca="false">IF(E197="",$J197*J$9,$J197*K$9)</f>
        <v>15</v>
      </c>
      <c r="L197" s="48"/>
      <c r="M197" s="47" t="n">
        <f aca="false">IF(E197="",$L197*L$9,$L197*M$9)</f>
        <v>0</v>
      </c>
      <c r="N197" s="48"/>
      <c r="O197" s="47" t="n">
        <f aca="false">IF(E197="",$N197*N$9,$N197*O$9)</f>
        <v>0</v>
      </c>
      <c r="P197" s="48"/>
      <c r="Q197" s="47" t="n">
        <f aca="false">IF(E197="",$P197*P$9,$P197*Q$9)</f>
        <v>0</v>
      </c>
      <c r="R197" s="48"/>
      <c r="S197" s="47" t="n">
        <f aca="false">IF(E197="",$R197*R$9,$R197*S$9)</f>
        <v>0</v>
      </c>
      <c r="T197" s="49" t="n">
        <f aca="false">K197+M197+O197+Q197+S197</f>
        <v>15</v>
      </c>
      <c r="U197" s="50" t="n">
        <f aca="false">IF(E197="",$J197*J$9,$J197*K$9)</f>
        <v>15</v>
      </c>
      <c r="V197" s="51"/>
      <c r="W197" s="51"/>
    </row>
    <row r="198" s="52" customFormat="true" ht="21.95" hidden="false" customHeight="true" outlineLevel="0" collapsed="false">
      <c r="A198" s="40" t="s">
        <v>401</v>
      </c>
      <c r="B198" s="55" t="s">
        <v>402</v>
      </c>
      <c r="C198" s="42" t="n">
        <v>1</v>
      </c>
      <c r="D198" s="42"/>
      <c r="E198" s="42"/>
      <c r="F198" s="42"/>
      <c r="G198" s="43" t="n">
        <f aca="false">SUM(C198:F198)</f>
        <v>1</v>
      </c>
      <c r="H198" s="44" t="n">
        <f aca="false">G198-L198-N198-P198-R198</f>
        <v>1</v>
      </c>
      <c r="I198" s="45" t="n">
        <f aca="false">L198+N198+P198+R198</f>
        <v>0</v>
      </c>
      <c r="J198" s="46" t="n">
        <f aca="false">H198</f>
        <v>1</v>
      </c>
      <c r="K198" s="47" t="n">
        <f aca="false">IF(E198="",$J198*J$9,$J198*K$9)</f>
        <v>15</v>
      </c>
      <c r="L198" s="48"/>
      <c r="M198" s="47" t="n">
        <f aca="false">IF(E198="",$L198*L$9,$L198*M$9)</f>
        <v>0</v>
      </c>
      <c r="N198" s="48"/>
      <c r="O198" s="47" t="n">
        <f aca="false">IF(E198="",$N198*N$9,$N198*O$9)</f>
        <v>0</v>
      </c>
      <c r="P198" s="48"/>
      <c r="Q198" s="47" t="n">
        <f aca="false">IF(E198="",$P198*P$9,$P198*Q$9)</f>
        <v>0</v>
      </c>
      <c r="R198" s="48"/>
      <c r="S198" s="47" t="n">
        <f aca="false">IF(E198="",$R198*R$9,$R198*S$9)</f>
        <v>0</v>
      </c>
      <c r="T198" s="49" t="n">
        <f aca="false">K198+M198+O198+Q198+S198</f>
        <v>15</v>
      </c>
      <c r="U198" s="50" t="n">
        <f aca="false">IF(E198="",$J198*J$9,$J198*K$9)</f>
        <v>15</v>
      </c>
      <c r="V198" s="51"/>
      <c r="W198" s="51"/>
    </row>
    <row r="199" s="52" customFormat="true" ht="21.95" hidden="false" customHeight="true" outlineLevel="0" collapsed="false">
      <c r="A199" s="40" t="s">
        <v>403</v>
      </c>
      <c r="B199" s="55" t="s">
        <v>404</v>
      </c>
      <c r="C199" s="42"/>
      <c r="D199" s="42"/>
      <c r="E199" s="42" t="n">
        <v>1</v>
      </c>
      <c r="F199" s="42"/>
      <c r="G199" s="43" t="n">
        <f aca="false">SUM(C199:F199)</f>
        <v>1</v>
      </c>
      <c r="H199" s="44" t="n">
        <f aca="false">G199-L199-N199-P199-R199</f>
        <v>1</v>
      </c>
      <c r="I199" s="45" t="n">
        <f aca="false">L199+N199+P199+R199</f>
        <v>0</v>
      </c>
      <c r="J199" s="46" t="n">
        <f aca="false">H199</f>
        <v>1</v>
      </c>
      <c r="K199" s="47" t="n">
        <f aca="false">IF(E199="",$J199*J$9,$J199*K$9)</f>
        <v>15</v>
      </c>
      <c r="L199" s="48"/>
      <c r="M199" s="47" t="n">
        <f aca="false">IF(E199="",$L199*L$9,$L199*M$9)</f>
        <v>0</v>
      </c>
      <c r="N199" s="48"/>
      <c r="O199" s="47" t="n">
        <f aca="false">IF(E199="",$N199*N$9,$N199*O$9)</f>
        <v>0</v>
      </c>
      <c r="P199" s="48"/>
      <c r="Q199" s="47" t="n">
        <f aca="false">IF(E199="",$P199*P$9,$P199*Q$9)</f>
        <v>0</v>
      </c>
      <c r="R199" s="48"/>
      <c r="S199" s="47" t="n">
        <f aca="false">IF(E199="",$R199*R$9,$R199*S$9)</f>
        <v>0</v>
      </c>
      <c r="T199" s="49" t="n">
        <f aca="false">K199+M199+O199+Q199+S199</f>
        <v>15</v>
      </c>
      <c r="U199" s="50" t="n">
        <f aca="false">IF(E199="",$J199*J$9,$J199*K$9)</f>
        <v>15</v>
      </c>
      <c r="V199" s="51"/>
      <c r="W199" s="51"/>
    </row>
    <row r="200" s="52" customFormat="true" ht="21.95" hidden="false" customHeight="true" outlineLevel="0" collapsed="false">
      <c r="A200" s="40" t="s">
        <v>405</v>
      </c>
      <c r="B200" s="55" t="s">
        <v>406</v>
      </c>
      <c r="C200" s="42"/>
      <c r="D200" s="42" t="n">
        <v>1</v>
      </c>
      <c r="E200" s="42"/>
      <c r="F200" s="42"/>
      <c r="G200" s="43" t="n">
        <f aca="false">SUM(C200:F200)</f>
        <v>1</v>
      </c>
      <c r="H200" s="44" t="n">
        <f aca="false">G200-L200-N200-P200-R200</f>
        <v>1</v>
      </c>
      <c r="I200" s="45" t="n">
        <f aca="false">L200+N200+P200+R200</f>
        <v>0</v>
      </c>
      <c r="J200" s="46" t="n">
        <f aca="false">H200</f>
        <v>1</v>
      </c>
      <c r="K200" s="47" t="n">
        <f aca="false">IF(E200="",$J200*J$9,$J200*K$9)</f>
        <v>15</v>
      </c>
      <c r="L200" s="48"/>
      <c r="M200" s="47" t="n">
        <f aca="false">IF(E200="",$L200*L$9,$L200*M$9)</f>
        <v>0</v>
      </c>
      <c r="N200" s="48"/>
      <c r="O200" s="47" t="n">
        <f aca="false">IF(E200="",$N200*N$9,$N200*O$9)</f>
        <v>0</v>
      </c>
      <c r="P200" s="48"/>
      <c r="Q200" s="47" t="n">
        <f aca="false">IF(E200="",$P200*P$9,$P200*Q$9)</f>
        <v>0</v>
      </c>
      <c r="R200" s="48"/>
      <c r="S200" s="47" t="n">
        <f aca="false">IF(E200="",$R200*R$9,$R200*S$9)</f>
        <v>0</v>
      </c>
      <c r="T200" s="49" t="n">
        <f aca="false">K200+M200+O200+Q200+S200</f>
        <v>15</v>
      </c>
      <c r="U200" s="50" t="n">
        <f aca="false">IF(E200="",$J200*J$9,$J200*K$9)</f>
        <v>15</v>
      </c>
      <c r="V200" s="51"/>
      <c r="W200" s="51"/>
    </row>
    <row r="201" s="52" customFormat="true" ht="21.95" hidden="false" customHeight="true" outlineLevel="0" collapsed="false">
      <c r="A201" s="40" t="s">
        <v>407</v>
      </c>
      <c r="B201" s="55" t="s">
        <v>408</v>
      </c>
      <c r="C201" s="42" t="n">
        <v>1</v>
      </c>
      <c r="D201" s="42"/>
      <c r="E201" s="42"/>
      <c r="F201" s="42"/>
      <c r="G201" s="43" t="n">
        <f aca="false">SUM(C201:F201)</f>
        <v>1</v>
      </c>
      <c r="H201" s="44" t="n">
        <f aca="false">G201-L201-N201-P201-R201</f>
        <v>1</v>
      </c>
      <c r="I201" s="45" t="n">
        <f aca="false">L201+N201+P201+R201</f>
        <v>0</v>
      </c>
      <c r="J201" s="46" t="n">
        <f aca="false">H201</f>
        <v>1</v>
      </c>
      <c r="K201" s="47" t="n">
        <f aca="false">IF(E201="",$J201*J$9,$J201*K$9)</f>
        <v>15</v>
      </c>
      <c r="L201" s="48"/>
      <c r="M201" s="47" t="n">
        <f aca="false">IF(E201="",$L201*L$9,$L201*M$9)</f>
        <v>0</v>
      </c>
      <c r="N201" s="48"/>
      <c r="O201" s="47" t="n">
        <f aca="false">IF(E201="",$N201*N$9,$N201*O$9)</f>
        <v>0</v>
      </c>
      <c r="P201" s="48"/>
      <c r="Q201" s="47" t="n">
        <f aca="false">IF(E201="",$P201*P$9,$P201*Q$9)</f>
        <v>0</v>
      </c>
      <c r="R201" s="48"/>
      <c r="S201" s="47" t="n">
        <f aca="false">IF(E201="",$R201*R$9,$R201*S$9)</f>
        <v>0</v>
      </c>
      <c r="T201" s="49" t="n">
        <f aca="false">K201+M201+O201+Q201+S201</f>
        <v>15</v>
      </c>
      <c r="U201" s="50" t="n">
        <f aca="false">IF(E201="",$J201*J$9,$J201*K$9)</f>
        <v>15</v>
      </c>
      <c r="V201" s="51"/>
      <c r="W201" s="51"/>
    </row>
    <row r="202" s="52" customFormat="true" ht="21.95" hidden="false" customHeight="true" outlineLevel="0" collapsed="false">
      <c r="A202" s="40" t="s">
        <v>409</v>
      </c>
      <c r="B202" s="54" t="s">
        <v>410</v>
      </c>
      <c r="C202" s="42" t="n">
        <v>1</v>
      </c>
      <c r="D202" s="42"/>
      <c r="E202" s="42"/>
      <c r="F202" s="42"/>
      <c r="G202" s="43" t="n">
        <f aca="false">SUM(C202:F202)</f>
        <v>1</v>
      </c>
      <c r="H202" s="44" t="n">
        <f aca="false">G202-L202-N202-P202-R202</f>
        <v>1</v>
      </c>
      <c r="I202" s="45" t="n">
        <f aca="false">L202+N202+P202+R202</f>
        <v>0</v>
      </c>
      <c r="J202" s="46" t="n">
        <f aca="false">H202</f>
        <v>1</v>
      </c>
      <c r="K202" s="47" t="n">
        <f aca="false">IF(E202="",$J202*J$9,$J202*K$9)</f>
        <v>15</v>
      </c>
      <c r="L202" s="48"/>
      <c r="M202" s="47" t="n">
        <f aca="false">IF(E202="",$L202*L$9,$L202*M$9)</f>
        <v>0</v>
      </c>
      <c r="N202" s="48"/>
      <c r="O202" s="47" t="n">
        <f aca="false">IF(E202="",$N202*N$9,$N202*O$9)</f>
        <v>0</v>
      </c>
      <c r="P202" s="48"/>
      <c r="Q202" s="47" t="n">
        <f aca="false">IF(E202="",$P202*P$9,$P202*Q$9)</f>
        <v>0</v>
      </c>
      <c r="R202" s="48"/>
      <c r="S202" s="47"/>
      <c r="T202" s="49" t="n">
        <f aca="false">K202+M202+O202+Q202+S202</f>
        <v>15</v>
      </c>
      <c r="U202" s="50" t="n">
        <f aca="false">IF(E202="",$J202*J$9,$J202*K$9)</f>
        <v>15</v>
      </c>
      <c r="V202" s="51"/>
      <c r="W202" s="51"/>
    </row>
    <row r="203" s="52" customFormat="true" ht="21.95" hidden="false" customHeight="true" outlineLevel="0" collapsed="false">
      <c r="A203" s="40" t="s">
        <v>411</v>
      </c>
      <c r="B203" s="55" t="s">
        <v>412</v>
      </c>
      <c r="C203" s="42"/>
      <c r="D203" s="42"/>
      <c r="E203" s="42" t="n">
        <v>1</v>
      </c>
      <c r="F203" s="42"/>
      <c r="G203" s="43" t="n">
        <f aca="false">SUM(C203:F203)</f>
        <v>1</v>
      </c>
      <c r="H203" s="44" t="n">
        <f aca="false">G203-L203-N203-P203-R203</f>
        <v>1</v>
      </c>
      <c r="I203" s="45" t="n">
        <f aca="false">L203+N203+P203+R203</f>
        <v>0</v>
      </c>
      <c r="J203" s="46" t="n">
        <f aca="false">H203</f>
        <v>1</v>
      </c>
      <c r="K203" s="47" t="n">
        <f aca="false">IF(E203="",$J203*J$9,$J203*K$9)</f>
        <v>15</v>
      </c>
      <c r="L203" s="48"/>
      <c r="M203" s="47" t="n">
        <f aca="false">IF(E203="",$L203*L$9,$L203*M$9)</f>
        <v>0</v>
      </c>
      <c r="N203" s="48"/>
      <c r="O203" s="47" t="n">
        <f aca="false">IF(E203="",$N203*N$9,$N203*O$9)</f>
        <v>0</v>
      </c>
      <c r="P203" s="48"/>
      <c r="Q203" s="47" t="n">
        <f aca="false">IF(E203="",$P203*P$9,$P203*Q$9)</f>
        <v>0</v>
      </c>
      <c r="R203" s="48"/>
      <c r="S203" s="47" t="n">
        <f aca="false">IF(E203="",$R203*R$9,$R203*S$9)</f>
        <v>0</v>
      </c>
      <c r="T203" s="49" t="n">
        <f aca="false">K203+M203+O203+Q203+S203</f>
        <v>15</v>
      </c>
      <c r="U203" s="50" t="n">
        <f aca="false">IF(E203="",$J203*J$9,$J203*K$9)</f>
        <v>15</v>
      </c>
      <c r="V203" s="51"/>
      <c r="W203" s="51"/>
    </row>
    <row r="204" s="52" customFormat="true" ht="21.95" hidden="false" customHeight="true" outlineLevel="0" collapsed="false">
      <c r="A204" s="40" t="s">
        <v>413</v>
      </c>
      <c r="B204" s="54" t="s">
        <v>414</v>
      </c>
      <c r="C204" s="42" t="n">
        <v>1</v>
      </c>
      <c r="D204" s="42"/>
      <c r="E204" s="42"/>
      <c r="F204" s="42"/>
      <c r="G204" s="43" t="n">
        <f aca="false">SUM(C204:F204)</f>
        <v>1</v>
      </c>
      <c r="H204" s="44" t="n">
        <f aca="false">G204-L204-N204-P204-R204</f>
        <v>1</v>
      </c>
      <c r="I204" s="45" t="n">
        <f aca="false">L204+N204+P204+R204</f>
        <v>0</v>
      </c>
      <c r="J204" s="46" t="n">
        <f aca="false">H204</f>
        <v>1</v>
      </c>
      <c r="K204" s="47" t="n">
        <f aca="false">IF(E204="",$J204*J$9,$J204*K$9)</f>
        <v>15</v>
      </c>
      <c r="L204" s="48"/>
      <c r="M204" s="47" t="n">
        <f aca="false">IF(E204="",$L204*L$9,$L204*M$9)</f>
        <v>0</v>
      </c>
      <c r="N204" s="48"/>
      <c r="O204" s="47" t="n">
        <f aca="false">IF(E204="",$N204*N$9,$N204*O$9)</f>
        <v>0</v>
      </c>
      <c r="P204" s="48"/>
      <c r="Q204" s="47" t="n">
        <f aca="false">IF(E204="",$P204*P$9,$P204*Q$9)</f>
        <v>0</v>
      </c>
      <c r="R204" s="48"/>
      <c r="S204" s="47"/>
      <c r="T204" s="49" t="n">
        <f aca="false">K204+M204+O204+Q204+S204</f>
        <v>15</v>
      </c>
      <c r="U204" s="50" t="n">
        <f aca="false">IF(E204="",$J204*J$9,$J204*K$9)</f>
        <v>15</v>
      </c>
      <c r="V204" s="51"/>
      <c r="W204" s="51"/>
    </row>
    <row r="205" s="52" customFormat="true" ht="21.95" hidden="false" customHeight="true" outlineLevel="0" collapsed="false">
      <c r="A205" s="40" t="s">
        <v>415</v>
      </c>
      <c r="B205" s="55" t="s">
        <v>416</v>
      </c>
      <c r="C205" s="42" t="n">
        <v>1</v>
      </c>
      <c r="D205" s="42"/>
      <c r="E205" s="42"/>
      <c r="F205" s="42"/>
      <c r="G205" s="43" t="n">
        <f aca="false">SUM(C205:F205)</f>
        <v>1</v>
      </c>
      <c r="H205" s="44" t="n">
        <f aca="false">G205-L205-N205-P205-R205</f>
        <v>1</v>
      </c>
      <c r="I205" s="45" t="n">
        <f aca="false">L205+N205+P205+R205</f>
        <v>0</v>
      </c>
      <c r="J205" s="46" t="n">
        <f aca="false">H205</f>
        <v>1</v>
      </c>
      <c r="K205" s="47" t="n">
        <f aca="false">IF(E205="",$J205*J$9,$J205*K$9)</f>
        <v>15</v>
      </c>
      <c r="L205" s="48"/>
      <c r="M205" s="47" t="n">
        <f aca="false">IF(E205="",$L205*L$9,$L205*M$9)</f>
        <v>0</v>
      </c>
      <c r="N205" s="48"/>
      <c r="O205" s="47" t="n">
        <f aca="false">IF(E205="",$N205*N$9,$N205*O$9)</f>
        <v>0</v>
      </c>
      <c r="P205" s="48"/>
      <c r="Q205" s="47" t="n">
        <f aca="false">IF(E205="",$P205*P$9,$P205*Q$9)</f>
        <v>0</v>
      </c>
      <c r="R205" s="48"/>
      <c r="S205" s="47" t="n">
        <f aca="false">IF(E205="",$R205*R$9,$R205*S$9)</f>
        <v>0</v>
      </c>
      <c r="T205" s="49" t="n">
        <f aca="false">K205+M205+O205+Q205+S205</f>
        <v>15</v>
      </c>
      <c r="U205" s="50" t="n">
        <f aca="false">IF(E205="",$J205*J$9,$J205*K$9)</f>
        <v>15</v>
      </c>
      <c r="V205" s="51"/>
      <c r="W205" s="51"/>
    </row>
    <row r="206" s="52" customFormat="true" ht="21.95" hidden="false" customHeight="true" outlineLevel="0" collapsed="false">
      <c r="A206" s="40" t="s">
        <v>417</v>
      </c>
      <c r="B206" s="55" t="s">
        <v>418</v>
      </c>
      <c r="C206" s="42"/>
      <c r="D206" s="42" t="n">
        <v>1</v>
      </c>
      <c r="E206" s="42"/>
      <c r="F206" s="42"/>
      <c r="G206" s="43" t="n">
        <f aca="false">SUM(C206:F206)</f>
        <v>1</v>
      </c>
      <c r="H206" s="44" t="n">
        <f aca="false">G206-L206-N206-P206-R206</f>
        <v>1</v>
      </c>
      <c r="I206" s="45" t="n">
        <f aca="false">L206+N206+P206+R206</f>
        <v>0</v>
      </c>
      <c r="J206" s="46" t="n">
        <f aca="false">H206</f>
        <v>1</v>
      </c>
      <c r="K206" s="47" t="n">
        <f aca="false">IF(E206="",$J206*J$9,$J206*K$9)</f>
        <v>15</v>
      </c>
      <c r="L206" s="48"/>
      <c r="M206" s="47" t="n">
        <f aca="false">IF(E206="",$L206*L$9,$L206*M$9)</f>
        <v>0</v>
      </c>
      <c r="N206" s="48"/>
      <c r="O206" s="47" t="n">
        <f aca="false">IF(E206="",$N206*N$9,$N206*O$9)</f>
        <v>0</v>
      </c>
      <c r="P206" s="48"/>
      <c r="Q206" s="47" t="n">
        <f aca="false">IF(E206="",$P206*P$9,$P206*Q$9)</f>
        <v>0</v>
      </c>
      <c r="R206" s="48"/>
      <c r="S206" s="47" t="n">
        <f aca="false">IF(E206="",$R206*R$9,$R206*S$9)</f>
        <v>0</v>
      </c>
      <c r="T206" s="49" t="n">
        <f aca="false">K206+M206+O206+Q206+S206</f>
        <v>15</v>
      </c>
      <c r="U206" s="50" t="n">
        <f aca="false">IF(E206="",$J206*J$9,$J206*K$9)</f>
        <v>15</v>
      </c>
      <c r="V206" s="51"/>
      <c r="W206" s="51"/>
    </row>
    <row r="207" s="52" customFormat="true" ht="21.95" hidden="false" customHeight="true" outlineLevel="0" collapsed="false">
      <c r="A207" s="40" t="s">
        <v>419</v>
      </c>
      <c r="B207" s="55" t="s">
        <v>420</v>
      </c>
      <c r="C207" s="42"/>
      <c r="D207" s="42"/>
      <c r="E207" s="42" t="n">
        <v>1</v>
      </c>
      <c r="F207" s="42"/>
      <c r="G207" s="43" t="n">
        <f aca="false">SUM(C207:F207)</f>
        <v>1</v>
      </c>
      <c r="H207" s="44" t="n">
        <f aca="false">G207-L207-N207-P207-R207</f>
        <v>1</v>
      </c>
      <c r="I207" s="45" t="n">
        <f aca="false">L207+N207+P207+R207</f>
        <v>0</v>
      </c>
      <c r="J207" s="46" t="n">
        <f aca="false">H207</f>
        <v>1</v>
      </c>
      <c r="K207" s="47" t="n">
        <f aca="false">IF(E207="",$J207*J$9,$J207*K$9)</f>
        <v>15</v>
      </c>
      <c r="L207" s="48"/>
      <c r="M207" s="47" t="n">
        <f aca="false">IF(E207="",$L207*L$9,$L207*M$9)</f>
        <v>0</v>
      </c>
      <c r="N207" s="48"/>
      <c r="O207" s="47" t="n">
        <f aca="false">IF(E207="",$N207*N$9,$N207*O$9)</f>
        <v>0</v>
      </c>
      <c r="P207" s="48"/>
      <c r="Q207" s="47" t="n">
        <f aca="false">IF(E207="",$P207*P$9,$P207*Q$9)</f>
        <v>0</v>
      </c>
      <c r="R207" s="48"/>
      <c r="S207" s="47" t="n">
        <f aca="false">IF(E207="",$R207*R$9,$R207*S$9)</f>
        <v>0</v>
      </c>
      <c r="T207" s="49" t="n">
        <f aca="false">K207+M207+O207+Q207+S207</f>
        <v>15</v>
      </c>
      <c r="U207" s="50" t="n">
        <f aca="false">IF(E207="",$J207*J$9,$J207*K$9)</f>
        <v>15</v>
      </c>
      <c r="V207" s="51"/>
      <c r="W207" s="51"/>
    </row>
    <row r="208" s="52" customFormat="true" ht="21.95" hidden="false" customHeight="true" outlineLevel="0" collapsed="false">
      <c r="A208" s="40" t="s">
        <v>421</v>
      </c>
      <c r="B208" s="55" t="s">
        <v>422</v>
      </c>
      <c r="C208" s="42"/>
      <c r="D208" s="42" t="n">
        <v>1</v>
      </c>
      <c r="E208" s="42"/>
      <c r="F208" s="42"/>
      <c r="G208" s="43" t="n">
        <f aca="false">SUM(C208:F208)</f>
        <v>1</v>
      </c>
      <c r="H208" s="44" t="n">
        <f aca="false">G208-L208-N208-P208-R208</f>
        <v>1</v>
      </c>
      <c r="I208" s="45" t="n">
        <f aca="false">L208+N208+P208+R208</f>
        <v>0</v>
      </c>
      <c r="J208" s="46" t="n">
        <f aca="false">H208</f>
        <v>1</v>
      </c>
      <c r="K208" s="47" t="n">
        <f aca="false">IF(E208="",$J208*J$9,$J208*K$9)</f>
        <v>15</v>
      </c>
      <c r="L208" s="48"/>
      <c r="M208" s="47" t="n">
        <f aca="false">IF(E208="",$L208*L$9,$L208*M$9)</f>
        <v>0</v>
      </c>
      <c r="N208" s="48"/>
      <c r="O208" s="47" t="n">
        <f aca="false">IF(E208="",$N208*N$9,$N208*O$9)</f>
        <v>0</v>
      </c>
      <c r="P208" s="48"/>
      <c r="Q208" s="47" t="n">
        <f aca="false">IF(E208="",$P208*P$9,$P208*Q$9)</f>
        <v>0</v>
      </c>
      <c r="R208" s="48"/>
      <c r="S208" s="47" t="n">
        <f aca="false">IF(E208="",$R208*R$9,$R208*S$9)</f>
        <v>0</v>
      </c>
      <c r="T208" s="49" t="n">
        <f aca="false">K208+M208+O208+Q208+S208</f>
        <v>15</v>
      </c>
      <c r="U208" s="50" t="n">
        <f aca="false">IF(E208="",$J208*J$9,$J208*K$9)</f>
        <v>15</v>
      </c>
      <c r="V208" s="51"/>
      <c r="W208" s="51"/>
    </row>
    <row r="209" s="52" customFormat="true" ht="21.95" hidden="false" customHeight="true" outlineLevel="0" collapsed="false">
      <c r="A209" s="40" t="s">
        <v>423</v>
      </c>
      <c r="B209" s="55" t="s">
        <v>424</v>
      </c>
      <c r="C209" s="42"/>
      <c r="D209" s="42"/>
      <c r="E209" s="42" t="n">
        <v>1</v>
      </c>
      <c r="F209" s="42"/>
      <c r="G209" s="43" t="n">
        <f aca="false">SUM(C209:F209)</f>
        <v>1</v>
      </c>
      <c r="H209" s="44" t="n">
        <f aca="false">G209-L209-N209-P209-R209</f>
        <v>1</v>
      </c>
      <c r="I209" s="45" t="n">
        <f aca="false">L209+N209+P209+R209</f>
        <v>0</v>
      </c>
      <c r="J209" s="46" t="n">
        <f aca="false">H209</f>
        <v>1</v>
      </c>
      <c r="K209" s="47" t="n">
        <f aca="false">IF(E209="",$J209*J$9,$J209*K$9)</f>
        <v>15</v>
      </c>
      <c r="L209" s="48"/>
      <c r="M209" s="47" t="n">
        <f aca="false">IF(E209="",$L209*L$9,$L209*M$9)</f>
        <v>0</v>
      </c>
      <c r="N209" s="48"/>
      <c r="O209" s="47" t="n">
        <f aca="false">IF(E209="",$N209*N$9,$N209*O$9)</f>
        <v>0</v>
      </c>
      <c r="P209" s="48"/>
      <c r="Q209" s="47" t="n">
        <f aca="false">IF(E209="",$P209*P$9,$P209*Q$9)</f>
        <v>0</v>
      </c>
      <c r="R209" s="48"/>
      <c r="S209" s="47" t="n">
        <f aca="false">IF(E209="",$R209*R$9,$R209*S$9)</f>
        <v>0</v>
      </c>
      <c r="T209" s="49" t="n">
        <f aca="false">K209+M209+O209+Q209+S209</f>
        <v>15</v>
      </c>
      <c r="U209" s="50" t="n">
        <f aca="false">IF(E209="",$J209*J$9,$J209*K$9)</f>
        <v>15</v>
      </c>
      <c r="V209" s="51"/>
      <c r="W209" s="51"/>
    </row>
    <row r="210" s="52" customFormat="true" ht="21.95" hidden="false" customHeight="true" outlineLevel="0" collapsed="false">
      <c r="A210" s="40" t="s">
        <v>425</v>
      </c>
      <c r="B210" s="55" t="s">
        <v>426</v>
      </c>
      <c r="C210" s="42"/>
      <c r="D210" s="42"/>
      <c r="E210" s="42" t="n">
        <v>11</v>
      </c>
      <c r="F210" s="42"/>
      <c r="G210" s="43" t="n">
        <f aca="false">SUM(C210:F210)</f>
        <v>11</v>
      </c>
      <c r="H210" s="44" t="n">
        <f aca="false">G210-L210-N210-P210-R210</f>
        <v>0</v>
      </c>
      <c r="I210" s="45" t="n">
        <f aca="false">L210+N210+P210+R210</f>
        <v>11</v>
      </c>
      <c r="J210" s="46" t="n">
        <f aca="false">H210</f>
        <v>0</v>
      </c>
      <c r="K210" s="47" t="n">
        <f aca="false">IF(E210="",$J210*J$9,$J210*K$9)</f>
        <v>0</v>
      </c>
      <c r="L210" s="48"/>
      <c r="M210" s="47" t="n">
        <f aca="false">IF(E210="",$L210*L$9,$L210*M$9)</f>
        <v>0</v>
      </c>
      <c r="N210" s="48" t="n">
        <v>5</v>
      </c>
      <c r="O210" s="47" t="n">
        <f aca="false">IF(E210="",$N210*N$9,$N210*O$9)</f>
        <v>520</v>
      </c>
      <c r="P210" s="48" t="n">
        <v>6</v>
      </c>
      <c r="Q210" s="47" t="n">
        <f aca="false">IF(E210="",$P210*P$9,$P210*Q$9)</f>
        <v>876</v>
      </c>
      <c r="R210" s="48"/>
      <c r="S210" s="47" t="n">
        <f aca="false">IF(E210="",$R210*R$9,$R210*S$9)</f>
        <v>0</v>
      </c>
      <c r="T210" s="49" t="n">
        <f aca="false">K210+M210+O210+Q210+S210</f>
        <v>1396</v>
      </c>
      <c r="U210" s="50" t="n">
        <f aca="false">IF(E210="",$J210*J$9,$J210*K$9)</f>
        <v>0</v>
      </c>
      <c r="V210" s="51"/>
      <c r="W210" s="51"/>
    </row>
    <row r="211" s="59" customFormat="true" ht="21.95" hidden="false" customHeight="true" outlineLevel="0" collapsed="false">
      <c r="A211" s="40" t="s">
        <v>427</v>
      </c>
      <c r="B211" s="54" t="s">
        <v>428</v>
      </c>
      <c r="C211" s="42" t="n">
        <v>39</v>
      </c>
      <c r="D211" s="42" t="n">
        <v>5</v>
      </c>
      <c r="E211" s="42" t="n">
        <v>1</v>
      </c>
      <c r="F211" s="42" t="n">
        <v>95</v>
      </c>
      <c r="G211" s="43" t="n">
        <f aca="false">SUM(C211:F211)</f>
        <v>140</v>
      </c>
      <c r="H211" s="44" t="n">
        <f aca="false">G211-L211-N211-P211-R211</f>
        <v>131</v>
      </c>
      <c r="I211" s="45" t="n">
        <f aca="false">L211+N211+P211+R211</f>
        <v>9</v>
      </c>
      <c r="J211" s="46" t="n">
        <f aca="false">H211</f>
        <v>131</v>
      </c>
      <c r="K211" s="47" t="n">
        <f aca="false">IF(E211="",$J211*J$9,$J211*K$9)</f>
        <v>1965</v>
      </c>
      <c r="L211" s="48" t="n">
        <v>1</v>
      </c>
      <c r="M211" s="47" t="n">
        <f aca="false">IF(E211="",$L211*L$9,$L211*M$9)</f>
        <v>60</v>
      </c>
      <c r="N211" s="48" t="n">
        <v>4</v>
      </c>
      <c r="O211" s="47" t="n">
        <f aca="false">IF(E211="",$N211*N$9,$N211*O$9)</f>
        <v>416</v>
      </c>
      <c r="P211" s="48" t="n">
        <v>4</v>
      </c>
      <c r="Q211" s="47" t="n">
        <f aca="false">IF(E211="",$P211*P$9,$P211*Q$9)</f>
        <v>584</v>
      </c>
      <c r="R211" s="48"/>
      <c r="S211" s="47" t="n">
        <f aca="false">IF(E211="",$R211*R$9,$R211*S$9)</f>
        <v>0</v>
      </c>
      <c r="T211" s="49" t="n">
        <f aca="false">K211+M211+O211+Q211+S211</f>
        <v>3025</v>
      </c>
      <c r="U211" s="50" t="n">
        <f aca="false">IF(E211="",$J211*J$9,$J211*K$9)</f>
        <v>1965</v>
      </c>
      <c r="V211" s="58"/>
    </row>
    <row r="212" s="59" customFormat="true" ht="21.95" hidden="false" customHeight="true" outlineLevel="0" collapsed="false">
      <c r="A212" s="40" t="s">
        <v>429</v>
      </c>
      <c r="B212" s="54" t="s">
        <v>430</v>
      </c>
      <c r="C212" s="42" t="n">
        <v>6</v>
      </c>
      <c r="D212" s="42" t="n">
        <v>3</v>
      </c>
      <c r="E212" s="42" t="n">
        <v>1</v>
      </c>
      <c r="F212" s="42" t="n">
        <v>45</v>
      </c>
      <c r="G212" s="43" t="n">
        <f aca="false">SUM(C212:F212)</f>
        <v>55</v>
      </c>
      <c r="H212" s="44" t="n">
        <f aca="false">G212-L212-N212-P212-R212</f>
        <v>52</v>
      </c>
      <c r="I212" s="45" t="n">
        <f aca="false">L212+N212+P212+R212</f>
        <v>3</v>
      </c>
      <c r="J212" s="46" t="n">
        <f aca="false">H212</f>
        <v>52</v>
      </c>
      <c r="K212" s="47" t="n">
        <f aca="false">IF(E212="",$J212*J$9,$J212*K$9)</f>
        <v>780</v>
      </c>
      <c r="L212" s="48" t="n">
        <v>1</v>
      </c>
      <c r="M212" s="47" t="n">
        <f aca="false">IF(E212="",$L212*L$9,$L212*M$9)</f>
        <v>60</v>
      </c>
      <c r="N212" s="48" t="n">
        <v>2</v>
      </c>
      <c r="O212" s="47" t="n">
        <f aca="false">IF(E212="",$N212*N$9,$N212*O$9)</f>
        <v>208</v>
      </c>
      <c r="P212" s="48"/>
      <c r="Q212" s="47" t="n">
        <f aca="false">IF(E212="",$P212*P$9,$P212*Q$9)</f>
        <v>0</v>
      </c>
      <c r="R212" s="48"/>
      <c r="S212" s="47" t="n">
        <f aca="false">IF(E212="",$R212*R$9,$R212*S$9)</f>
        <v>0</v>
      </c>
      <c r="T212" s="49" t="n">
        <f aca="false">K212+M212+O212+Q212+S212</f>
        <v>1048</v>
      </c>
      <c r="U212" s="50" t="n">
        <f aca="false">IF(E212="",$J212*J$9,$J212*K$9)</f>
        <v>780</v>
      </c>
      <c r="V212" s="58"/>
    </row>
    <row r="213" s="52" customFormat="true" ht="21.95" hidden="false" customHeight="true" outlineLevel="0" collapsed="false">
      <c r="A213" s="60"/>
      <c r="B213" s="61" t="s">
        <v>11</v>
      </c>
      <c r="C213" s="62" t="n">
        <f aca="false">SUM(C11:C212)</f>
        <v>885</v>
      </c>
      <c r="D213" s="62" t="n">
        <f aca="false">SUM(D11:D212)</f>
        <v>465</v>
      </c>
      <c r="E213" s="62" t="n">
        <f aca="false">SUM(E11:E212)</f>
        <v>307</v>
      </c>
      <c r="F213" s="62" t="n">
        <f aca="false">SUM(F11:F212)</f>
        <v>883</v>
      </c>
      <c r="G213" s="63" t="n">
        <f aca="false">SUM(G11:G212)</f>
        <v>2540</v>
      </c>
      <c r="H213" s="44" t="n">
        <f aca="false">SUM(H11:H212)</f>
        <v>1255</v>
      </c>
      <c r="I213" s="63" t="n">
        <f aca="false">SUM(I11:I212)</f>
        <v>1285</v>
      </c>
      <c r="J213" s="64"/>
      <c r="K213" s="65"/>
      <c r="L213" s="66" t="n">
        <f aca="false">SUM(L11:L212)</f>
        <v>251</v>
      </c>
      <c r="M213" s="67"/>
      <c r="N213" s="63" t="n">
        <f aca="false">SUM(N11:N212)</f>
        <v>678</v>
      </c>
      <c r="O213" s="64"/>
      <c r="P213" s="63" t="n">
        <f aca="false">SUM(P11:P212)</f>
        <v>356</v>
      </c>
      <c r="Q213" s="64"/>
      <c r="R213" s="68" t="n">
        <f aca="false">SUM(R11:R212)</f>
        <v>0</v>
      </c>
      <c r="S213" s="64"/>
      <c r="T213" s="63" t="n">
        <f aca="false">SUM(T11:T212)</f>
        <v>156373</v>
      </c>
      <c r="U213" s="50"/>
      <c r="V213" s="51"/>
      <c r="W213" s="51"/>
    </row>
    <row r="214" customFormat="false" ht="27.75" hidden="false" customHeight="true" outlineLevel="0" collapsed="false">
      <c r="A214" s="69"/>
      <c r="B214" s="70" t="s">
        <v>431</v>
      </c>
      <c r="C214" s="71"/>
      <c r="D214" s="72"/>
      <c r="E214" s="72"/>
      <c r="F214" s="72"/>
      <c r="G214" s="73"/>
      <c r="H214" s="71" t="n">
        <f aca="false">H213/G213</f>
        <v>0.494094488188976</v>
      </c>
      <c r="I214" s="71" t="n">
        <f aca="false">I213/G213</f>
        <v>0.505905511811024</v>
      </c>
      <c r="J214" s="74"/>
      <c r="K214" s="75"/>
      <c r="L214" s="71" t="n">
        <f aca="false">L213/I213</f>
        <v>0.195330739299611</v>
      </c>
      <c r="M214" s="74"/>
      <c r="N214" s="71" t="n">
        <f aca="false">N213/I213</f>
        <v>0.527626459143969</v>
      </c>
      <c r="O214" s="74"/>
      <c r="P214" s="71" t="n">
        <f aca="false">P213/I213</f>
        <v>0.27704280155642</v>
      </c>
      <c r="Q214" s="74"/>
      <c r="R214" s="74"/>
      <c r="S214" s="74"/>
      <c r="T214" s="74"/>
      <c r="U214" s="76"/>
    </row>
    <row r="215" customFormat="false" ht="20.25" hidden="false" customHeight="false" outlineLevel="0" collapsed="false">
      <c r="B215" s="77"/>
      <c r="H215" s="78"/>
      <c r="I215" s="78"/>
      <c r="J215" s="78"/>
      <c r="K215" s="79"/>
      <c r="L215" s="78"/>
      <c r="M215" s="78"/>
      <c r="N215" s="78"/>
      <c r="O215" s="78"/>
      <c r="P215" s="78"/>
      <c r="Q215" s="78"/>
      <c r="R215" s="78"/>
      <c r="S215" s="78"/>
      <c r="T215" s="78"/>
    </row>
    <row r="216" customFormat="false" ht="20.25" hidden="false" customHeight="false" outlineLevel="0" collapsed="false">
      <c r="H216" s="78"/>
      <c r="I216" s="78"/>
      <c r="J216" s="78"/>
      <c r="K216" s="79"/>
      <c r="L216" s="78"/>
      <c r="M216" s="78"/>
      <c r="N216" s="78"/>
      <c r="O216" s="78"/>
      <c r="P216" s="78"/>
      <c r="Q216" s="78"/>
      <c r="R216" s="78"/>
      <c r="S216" s="78"/>
      <c r="T216" s="78"/>
    </row>
    <row r="217" customFormat="false" ht="20.25" hidden="false" customHeight="false" outlineLevel="0" collapsed="false">
      <c r="H217" s="78"/>
      <c r="I217" s="78"/>
      <c r="J217" s="78"/>
      <c r="K217" s="79"/>
      <c r="L217" s="78"/>
      <c r="M217" s="78"/>
      <c r="N217" s="78"/>
      <c r="O217" s="78"/>
      <c r="P217" s="78"/>
      <c r="Q217" s="78"/>
      <c r="R217" s="78"/>
      <c r="S217" s="78"/>
      <c r="T217" s="78"/>
    </row>
    <row r="218" customFormat="false" ht="20.25" hidden="false" customHeight="false" outlineLevel="0" collapsed="false">
      <c r="H218" s="78"/>
      <c r="I218" s="78"/>
      <c r="J218" s="78"/>
      <c r="K218" s="79"/>
      <c r="L218" s="78"/>
      <c r="M218" s="78"/>
      <c r="N218" s="78"/>
      <c r="O218" s="78"/>
      <c r="P218" s="78"/>
      <c r="Q218" s="78"/>
      <c r="R218" s="78"/>
      <c r="S218" s="78"/>
      <c r="T218" s="78"/>
    </row>
    <row r="219" customFormat="false" ht="20.25" hidden="false" customHeight="false" outlineLevel="0" collapsed="false">
      <c r="H219" s="78"/>
      <c r="I219" s="78"/>
      <c r="J219" s="78"/>
      <c r="K219" s="79"/>
      <c r="L219" s="78"/>
      <c r="M219" s="78"/>
      <c r="N219" s="78"/>
      <c r="O219" s="78"/>
      <c r="P219" s="78"/>
      <c r="Q219" s="78"/>
      <c r="R219" s="78"/>
      <c r="S219" s="78"/>
      <c r="T219" s="78"/>
    </row>
    <row r="220" customFormat="false" ht="20.25" hidden="false" customHeight="false" outlineLevel="0" collapsed="false">
      <c r="H220" s="78"/>
      <c r="I220" s="78"/>
      <c r="J220" s="78"/>
      <c r="K220" s="79"/>
      <c r="L220" s="78"/>
      <c r="M220" s="78"/>
      <c r="N220" s="78"/>
      <c r="O220" s="78"/>
      <c r="P220" s="78"/>
      <c r="Q220" s="78"/>
      <c r="R220" s="78"/>
      <c r="S220" s="78"/>
      <c r="T220" s="78"/>
    </row>
    <row r="221" customFormat="false" ht="20.25" hidden="false" customHeight="false" outlineLevel="0" collapsed="false">
      <c r="H221" s="78"/>
      <c r="I221" s="78"/>
      <c r="J221" s="78"/>
      <c r="K221" s="79"/>
      <c r="L221" s="78"/>
      <c r="M221" s="78"/>
      <c r="N221" s="78"/>
      <c r="O221" s="78"/>
      <c r="P221" s="78"/>
      <c r="Q221" s="78"/>
      <c r="R221" s="78"/>
      <c r="S221" s="78"/>
      <c r="T221" s="78"/>
    </row>
    <row r="222" customFormat="false" ht="20.25" hidden="false" customHeight="false" outlineLevel="0" collapsed="false">
      <c r="H222" s="78"/>
      <c r="I222" s="78"/>
      <c r="J222" s="78"/>
      <c r="K222" s="79"/>
      <c r="L222" s="78"/>
      <c r="M222" s="78"/>
      <c r="N222" s="78"/>
      <c r="O222" s="78"/>
      <c r="P222" s="78"/>
      <c r="Q222" s="78"/>
      <c r="R222" s="78"/>
      <c r="S222" s="78"/>
      <c r="T222" s="78"/>
    </row>
    <row r="223" customFormat="false" ht="20.25" hidden="false" customHeight="false" outlineLevel="0" collapsed="false">
      <c r="H223" s="78"/>
      <c r="I223" s="78"/>
      <c r="J223" s="78"/>
      <c r="K223" s="79"/>
      <c r="L223" s="78"/>
      <c r="M223" s="78"/>
      <c r="N223" s="78"/>
      <c r="O223" s="78"/>
      <c r="P223" s="78"/>
      <c r="Q223" s="78"/>
      <c r="R223" s="78"/>
      <c r="S223" s="78"/>
      <c r="T223" s="78"/>
    </row>
    <row r="224" customFormat="false" ht="20.25" hidden="false" customHeight="false" outlineLevel="0" collapsed="false">
      <c r="H224" s="78"/>
      <c r="I224" s="78"/>
      <c r="J224" s="78"/>
      <c r="K224" s="79"/>
      <c r="L224" s="78"/>
      <c r="M224" s="78"/>
      <c r="N224" s="78"/>
      <c r="O224" s="78"/>
      <c r="P224" s="78"/>
      <c r="Q224" s="78"/>
      <c r="R224" s="78"/>
      <c r="S224" s="78"/>
      <c r="T224" s="78"/>
    </row>
    <row r="225" customFormat="false" ht="20.25" hidden="false" customHeight="false" outlineLevel="0" collapsed="false">
      <c r="H225" s="78"/>
      <c r="I225" s="78"/>
      <c r="J225" s="78"/>
      <c r="K225" s="79"/>
      <c r="L225" s="78"/>
      <c r="M225" s="78"/>
      <c r="N225" s="78"/>
      <c r="O225" s="78"/>
      <c r="P225" s="78"/>
      <c r="Q225" s="78"/>
      <c r="R225" s="78"/>
      <c r="S225" s="78"/>
      <c r="T225" s="78"/>
    </row>
    <row r="226" customFormat="false" ht="20.25" hidden="false" customHeight="false" outlineLevel="0" collapsed="false">
      <c r="H226" s="78"/>
      <c r="I226" s="78"/>
      <c r="J226" s="78"/>
      <c r="K226" s="79"/>
      <c r="L226" s="78"/>
      <c r="M226" s="78"/>
      <c r="N226" s="78"/>
      <c r="O226" s="78"/>
      <c r="P226" s="78"/>
      <c r="Q226" s="78"/>
      <c r="R226" s="78"/>
      <c r="S226" s="78"/>
      <c r="T226" s="78"/>
    </row>
    <row r="227" customFormat="false" ht="20.25" hidden="false" customHeight="false" outlineLevel="0" collapsed="false">
      <c r="H227" s="78"/>
      <c r="I227" s="78"/>
      <c r="J227" s="78"/>
      <c r="K227" s="79"/>
      <c r="L227" s="78"/>
      <c r="M227" s="78"/>
      <c r="N227" s="78"/>
      <c r="O227" s="78"/>
      <c r="P227" s="78"/>
      <c r="Q227" s="78"/>
      <c r="R227" s="78"/>
      <c r="S227" s="78"/>
      <c r="T227" s="78"/>
    </row>
    <row r="228" customFormat="false" ht="20.25" hidden="false" customHeight="false" outlineLevel="0" collapsed="false">
      <c r="H228" s="78"/>
      <c r="I228" s="78"/>
      <c r="J228" s="78"/>
      <c r="K228" s="79"/>
      <c r="L228" s="78"/>
      <c r="M228" s="78"/>
      <c r="N228" s="78"/>
      <c r="O228" s="78"/>
      <c r="P228" s="78"/>
      <c r="Q228" s="78"/>
      <c r="R228" s="78"/>
      <c r="S228" s="78"/>
      <c r="T228" s="78"/>
    </row>
    <row r="229" customFormat="false" ht="20.25" hidden="false" customHeight="false" outlineLevel="0" collapsed="false">
      <c r="H229" s="78"/>
      <c r="I229" s="78"/>
      <c r="J229" s="78"/>
      <c r="K229" s="79"/>
      <c r="L229" s="78"/>
      <c r="M229" s="78"/>
      <c r="N229" s="78"/>
      <c r="O229" s="78"/>
      <c r="P229" s="78"/>
      <c r="Q229" s="78"/>
      <c r="R229" s="78"/>
      <c r="S229" s="78"/>
      <c r="T229" s="78"/>
    </row>
    <row r="230" customFormat="false" ht="20.25" hidden="false" customHeight="false" outlineLevel="0" collapsed="false">
      <c r="H230" s="78"/>
      <c r="I230" s="78"/>
      <c r="J230" s="78"/>
      <c r="K230" s="79"/>
      <c r="L230" s="78"/>
      <c r="M230" s="78"/>
      <c r="N230" s="78"/>
      <c r="O230" s="78"/>
      <c r="P230" s="78"/>
      <c r="Q230" s="78"/>
      <c r="R230" s="78"/>
      <c r="S230" s="78"/>
      <c r="T230" s="78"/>
    </row>
    <row r="231" customFormat="false" ht="20.25" hidden="false" customHeight="false" outlineLevel="0" collapsed="false">
      <c r="H231" s="78"/>
      <c r="I231" s="78"/>
      <c r="J231" s="78"/>
      <c r="K231" s="79"/>
      <c r="L231" s="78"/>
      <c r="M231" s="78"/>
      <c r="N231" s="78"/>
      <c r="O231" s="78"/>
      <c r="P231" s="78"/>
      <c r="Q231" s="78"/>
      <c r="R231" s="78"/>
      <c r="S231" s="78"/>
      <c r="T231" s="78"/>
    </row>
    <row r="232" customFormat="false" ht="20.25" hidden="false" customHeight="false" outlineLevel="0" collapsed="false">
      <c r="H232" s="78"/>
      <c r="I232" s="78"/>
      <c r="J232" s="78"/>
      <c r="K232" s="79"/>
      <c r="L232" s="78"/>
      <c r="M232" s="78"/>
      <c r="N232" s="78"/>
      <c r="O232" s="78"/>
      <c r="P232" s="78"/>
      <c r="Q232" s="78"/>
      <c r="R232" s="78"/>
      <c r="S232" s="78"/>
      <c r="T232" s="78"/>
    </row>
    <row r="233" customFormat="false" ht="20.25" hidden="false" customHeight="false" outlineLevel="0" collapsed="false">
      <c r="H233" s="78"/>
      <c r="I233" s="78"/>
      <c r="J233" s="78"/>
      <c r="K233" s="79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20.25" hidden="false" customHeight="false" outlineLevel="0" collapsed="false">
      <c r="H234" s="78"/>
      <c r="I234" s="78"/>
      <c r="J234" s="78"/>
      <c r="K234" s="79"/>
      <c r="L234" s="78"/>
      <c r="M234" s="78"/>
      <c r="N234" s="78"/>
      <c r="O234" s="78"/>
      <c r="P234" s="78"/>
      <c r="Q234" s="78"/>
      <c r="R234" s="78"/>
      <c r="S234" s="78"/>
      <c r="T234" s="78"/>
    </row>
    <row r="235" customFormat="false" ht="20.25" hidden="false" customHeight="false" outlineLevel="0" collapsed="false">
      <c r="H235" s="78"/>
      <c r="I235" s="78"/>
      <c r="J235" s="78"/>
      <c r="K235" s="79"/>
      <c r="L235" s="78"/>
      <c r="M235" s="78"/>
      <c r="N235" s="78"/>
      <c r="O235" s="78"/>
      <c r="P235" s="78"/>
      <c r="Q235" s="78"/>
      <c r="R235" s="78"/>
      <c r="S235" s="78"/>
      <c r="T235" s="78"/>
    </row>
    <row r="236" customFormat="false" ht="20.25" hidden="false" customHeight="false" outlineLevel="0" collapsed="false">
      <c r="H236" s="78"/>
      <c r="I236" s="78"/>
      <c r="J236" s="78"/>
      <c r="K236" s="79"/>
      <c r="L236" s="78"/>
      <c r="M236" s="78"/>
      <c r="N236" s="78"/>
      <c r="O236" s="78"/>
      <c r="P236" s="78"/>
      <c r="Q236" s="78"/>
      <c r="R236" s="78"/>
      <c r="S236" s="78"/>
      <c r="T236" s="78"/>
    </row>
    <row r="237" customFormat="false" ht="20.25" hidden="false" customHeight="false" outlineLevel="0" collapsed="false">
      <c r="H237" s="78"/>
      <c r="I237" s="78"/>
      <c r="J237" s="78"/>
      <c r="K237" s="79"/>
      <c r="L237" s="78"/>
      <c r="M237" s="78"/>
      <c r="N237" s="78"/>
      <c r="O237" s="78"/>
      <c r="P237" s="78"/>
      <c r="Q237" s="78"/>
      <c r="R237" s="78"/>
      <c r="S237" s="78"/>
      <c r="T237" s="78"/>
    </row>
    <row r="238" customFormat="false" ht="20.25" hidden="false" customHeight="false" outlineLevel="0" collapsed="false">
      <c r="H238" s="78"/>
      <c r="I238" s="78"/>
      <c r="J238" s="78"/>
      <c r="K238" s="79"/>
      <c r="L238" s="78"/>
      <c r="M238" s="78"/>
      <c r="N238" s="78"/>
      <c r="O238" s="78"/>
      <c r="P238" s="78"/>
      <c r="Q238" s="78"/>
      <c r="R238" s="78"/>
      <c r="S238" s="78"/>
      <c r="T238" s="78"/>
    </row>
    <row r="239" customFormat="false" ht="20.25" hidden="false" customHeight="false" outlineLevel="0" collapsed="false">
      <c r="H239" s="78"/>
      <c r="I239" s="78"/>
      <c r="J239" s="78"/>
      <c r="K239" s="79"/>
      <c r="L239" s="78"/>
      <c r="M239" s="78"/>
      <c r="N239" s="78"/>
      <c r="O239" s="78"/>
      <c r="P239" s="78"/>
      <c r="Q239" s="78"/>
      <c r="R239" s="78"/>
      <c r="S239" s="78"/>
      <c r="T239" s="78"/>
    </row>
    <row r="240" customFormat="false" ht="20.25" hidden="false" customHeight="false" outlineLevel="0" collapsed="false">
      <c r="H240" s="78"/>
      <c r="I240" s="78"/>
      <c r="J240" s="78"/>
      <c r="K240" s="79"/>
      <c r="L240" s="78"/>
      <c r="M240" s="78"/>
      <c r="N240" s="78"/>
      <c r="O240" s="78"/>
      <c r="P240" s="78"/>
      <c r="Q240" s="78"/>
      <c r="R240" s="78"/>
      <c r="S240" s="78"/>
      <c r="T240" s="78"/>
    </row>
    <row r="241" customFormat="false" ht="20.25" hidden="false" customHeight="false" outlineLevel="0" collapsed="false">
      <c r="H241" s="78"/>
      <c r="I241" s="78"/>
      <c r="J241" s="78"/>
      <c r="K241" s="79"/>
      <c r="L241" s="78"/>
      <c r="M241" s="78"/>
      <c r="N241" s="78"/>
      <c r="O241" s="78"/>
      <c r="P241" s="78"/>
      <c r="Q241" s="78"/>
      <c r="R241" s="78"/>
      <c r="S241" s="78"/>
      <c r="T241" s="78"/>
    </row>
    <row r="242" customFormat="false" ht="20.25" hidden="false" customHeight="false" outlineLevel="0" collapsed="false">
      <c r="H242" s="78"/>
      <c r="I242" s="78"/>
      <c r="J242" s="78"/>
      <c r="K242" s="79"/>
      <c r="L242" s="78"/>
      <c r="M242" s="78"/>
      <c r="N242" s="78"/>
      <c r="O242" s="78"/>
      <c r="P242" s="78"/>
      <c r="Q242" s="78"/>
      <c r="R242" s="78"/>
      <c r="S242" s="78"/>
      <c r="T242" s="78"/>
    </row>
    <row r="243" customFormat="false" ht="20.25" hidden="false" customHeight="false" outlineLevel="0" collapsed="false">
      <c r="H243" s="78"/>
      <c r="I243" s="78"/>
      <c r="J243" s="78"/>
      <c r="K243" s="79"/>
      <c r="L243" s="78"/>
      <c r="M243" s="78"/>
      <c r="N243" s="78"/>
      <c r="O243" s="78"/>
      <c r="P243" s="78"/>
      <c r="Q243" s="78"/>
      <c r="R243" s="78"/>
      <c r="S243" s="78"/>
      <c r="T243" s="78"/>
    </row>
    <row r="244" customFormat="false" ht="20.25" hidden="false" customHeight="false" outlineLevel="0" collapsed="false">
      <c r="H244" s="78"/>
      <c r="I244" s="78"/>
      <c r="J244" s="78"/>
      <c r="K244" s="79"/>
      <c r="L244" s="78"/>
      <c r="M244" s="78"/>
      <c r="N244" s="78"/>
      <c r="O244" s="78"/>
      <c r="P244" s="78"/>
      <c r="Q244" s="78"/>
      <c r="R244" s="78"/>
      <c r="S244" s="78"/>
      <c r="T244" s="78"/>
    </row>
    <row r="245" customFormat="false" ht="20.25" hidden="false" customHeight="false" outlineLevel="0" collapsed="false">
      <c r="H245" s="78"/>
      <c r="I245" s="78"/>
      <c r="J245" s="78"/>
      <c r="K245" s="79"/>
      <c r="L245" s="78"/>
      <c r="M245" s="78"/>
      <c r="N245" s="78"/>
      <c r="O245" s="78"/>
      <c r="P245" s="78"/>
      <c r="Q245" s="78"/>
      <c r="R245" s="78"/>
      <c r="S245" s="78"/>
      <c r="T245" s="78"/>
    </row>
    <row r="246" customFormat="false" ht="20.25" hidden="false" customHeight="false" outlineLevel="0" collapsed="false">
      <c r="H246" s="78"/>
      <c r="I246" s="78"/>
      <c r="J246" s="78"/>
      <c r="K246" s="79"/>
      <c r="L246" s="78"/>
      <c r="M246" s="78"/>
      <c r="N246" s="78"/>
      <c r="O246" s="78"/>
      <c r="P246" s="78"/>
      <c r="Q246" s="78"/>
      <c r="R246" s="78"/>
      <c r="S246" s="78"/>
      <c r="T246" s="78"/>
    </row>
    <row r="247" customFormat="false" ht="20.25" hidden="false" customHeight="false" outlineLevel="0" collapsed="false">
      <c r="H247" s="78"/>
      <c r="I247" s="78"/>
      <c r="J247" s="78"/>
      <c r="K247" s="79"/>
      <c r="L247" s="78"/>
      <c r="M247" s="78"/>
      <c r="N247" s="78"/>
      <c r="O247" s="78"/>
      <c r="P247" s="78"/>
      <c r="Q247" s="78"/>
      <c r="R247" s="78"/>
      <c r="S247" s="78"/>
      <c r="T247" s="78"/>
    </row>
    <row r="248" customFormat="false" ht="20.25" hidden="false" customHeight="false" outlineLevel="0" collapsed="false">
      <c r="H248" s="78"/>
      <c r="I248" s="78"/>
      <c r="J248" s="78"/>
      <c r="K248" s="79"/>
      <c r="L248" s="78"/>
      <c r="M248" s="78"/>
      <c r="N248" s="78"/>
      <c r="O248" s="78"/>
      <c r="P248" s="78"/>
      <c r="Q248" s="78"/>
      <c r="R248" s="78"/>
      <c r="S248" s="78"/>
      <c r="T248" s="78"/>
    </row>
    <row r="249" customFormat="false" ht="20.25" hidden="false" customHeight="false" outlineLevel="0" collapsed="false">
      <c r="H249" s="78"/>
      <c r="I249" s="78"/>
      <c r="J249" s="78"/>
      <c r="K249" s="79"/>
      <c r="L249" s="78"/>
      <c r="M249" s="78"/>
      <c r="N249" s="78"/>
      <c r="O249" s="78"/>
      <c r="P249" s="78"/>
      <c r="Q249" s="78"/>
      <c r="R249" s="78"/>
      <c r="S249" s="78"/>
      <c r="T249" s="78"/>
    </row>
    <row r="250" customFormat="false" ht="20.25" hidden="false" customHeight="false" outlineLevel="0" collapsed="false">
      <c r="H250" s="78"/>
      <c r="I250" s="78"/>
      <c r="J250" s="78"/>
      <c r="K250" s="79"/>
      <c r="L250" s="78"/>
      <c r="M250" s="78"/>
      <c r="N250" s="78"/>
      <c r="O250" s="78"/>
      <c r="P250" s="78"/>
      <c r="Q250" s="78"/>
      <c r="R250" s="78"/>
      <c r="S250" s="78"/>
      <c r="T250" s="78"/>
    </row>
    <row r="251" customFormat="false" ht="20.25" hidden="false" customHeight="false" outlineLevel="0" collapsed="false">
      <c r="H251" s="78"/>
      <c r="I251" s="78"/>
      <c r="J251" s="78"/>
      <c r="K251" s="79"/>
      <c r="L251" s="78"/>
      <c r="M251" s="78"/>
      <c r="N251" s="78"/>
      <c r="O251" s="78"/>
      <c r="P251" s="78"/>
      <c r="Q251" s="78"/>
      <c r="R251" s="78"/>
      <c r="S251" s="78"/>
      <c r="T251" s="78"/>
    </row>
    <row r="252" customFormat="false" ht="20.25" hidden="false" customHeight="false" outlineLevel="0" collapsed="false">
      <c r="H252" s="78"/>
      <c r="I252" s="78"/>
      <c r="J252" s="78"/>
      <c r="K252" s="79"/>
      <c r="L252" s="78"/>
      <c r="M252" s="78"/>
      <c r="N252" s="78"/>
      <c r="O252" s="78"/>
      <c r="P252" s="78"/>
      <c r="Q252" s="78"/>
      <c r="R252" s="78"/>
      <c r="S252" s="78"/>
      <c r="T252" s="78"/>
    </row>
    <row r="253" customFormat="false" ht="20.25" hidden="false" customHeight="false" outlineLevel="0" collapsed="false">
      <c r="H253" s="78"/>
      <c r="I253" s="78"/>
      <c r="J253" s="78"/>
      <c r="K253" s="79"/>
      <c r="L253" s="78"/>
      <c r="M253" s="78"/>
      <c r="N253" s="78"/>
      <c r="O253" s="78"/>
      <c r="P253" s="78"/>
      <c r="Q253" s="78"/>
      <c r="R253" s="78"/>
      <c r="S253" s="78"/>
      <c r="T253" s="78"/>
    </row>
    <row r="254" customFormat="false" ht="20.25" hidden="false" customHeight="false" outlineLevel="0" collapsed="false">
      <c r="H254" s="78"/>
      <c r="I254" s="78"/>
      <c r="J254" s="78"/>
      <c r="K254" s="79"/>
      <c r="L254" s="78"/>
      <c r="M254" s="78"/>
      <c r="N254" s="78"/>
      <c r="O254" s="78"/>
      <c r="P254" s="78"/>
      <c r="Q254" s="78"/>
      <c r="R254" s="78"/>
      <c r="S254" s="78"/>
      <c r="T254" s="78"/>
    </row>
    <row r="255" customFormat="false" ht="20.25" hidden="false" customHeight="false" outlineLevel="0" collapsed="false">
      <c r="H255" s="78"/>
      <c r="I255" s="78"/>
      <c r="J255" s="78"/>
      <c r="K255" s="79"/>
      <c r="L255" s="78"/>
      <c r="M255" s="78"/>
      <c r="N255" s="78"/>
      <c r="O255" s="78"/>
      <c r="P255" s="78"/>
      <c r="Q255" s="78"/>
      <c r="R255" s="78"/>
      <c r="S255" s="78"/>
      <c r="T255" s="78"/>
    </row>
    <row r="256" customFormat="false" ht="20.25" hidden="false" customHeight="false" outlineLevel="0" collapsed="false">
      <c r="H256" s="78"/>
      <c r="I256" s="78"/>
      <c r="J256" s="78"/>
      <c r="K256" s="79"/>
      <c r="L256" s="78"/>
      <c r="M256" s="78"/>
      <c r="N256" s="78"/>
      <c r="O256" s="78"/>
      <c r="P256" s="78"/>
      <c r="Q256" s="78"/>
      <c r="R256" s="78"/>
      <c r="S256" s="78"/>
      <c r="T256" s="78"/>
    </row>
    <row r="257" customFormat="false" ht="20.25" hidden="false" customHeight="false" outlineLevel="0" collapsed="false">
      <c r="H257" s="78"/>
      <c r="I257" s="78"/>
      <c r="J257" s="78"/>
      <c r="K257" s="79"/>
      <c r="L257" s="78"/>
      <c r="M257" s="78"/>
      <c r="N257" s="78"/>
      <c r="O257" s="78"/>
      <c r="P257" s="78"/>
      <c r="Q257" s="78"/>
      <c r="R257" s="78"/>
      <c r="S257" s="78"/>
      <c r="T257" s="78"/>
    </row>
    <row r="258" customFormat="false" ht="20.25" hidden="false" customHeight="false" outlineLevel="0" collapsed="false">
      <c r="H258" s="78"/>
      <c r="I258" s="78"/>
      <c r="J258" s="78"/>
      <c r="K258" s="79"/>
      <c r="L258" s="78"/>
      <c r="M258" s="78"/>
      <c r="N258" s="78"/>
      <c r="O258" s="78"/>
      <c r="P258" s="78"/>
      <c r="Q258" s="78"/>
      <c r="R258" s="78"/>
      <c r="S258" s="78"/>
      <c r="T258" s="78"/>
    </row>
    <row r="259" customFormat="false" ht="20.25" hidden="false" customHeight="false" outlineLevel="0" collapsed="false">
      <c r="H259" s="78"/>
      <c r="I259" s="78"/>
      <c r="J259" s="78"/>
      <c r="K259" s="79"/>
      <c r="L259" s="78"/>
      <c r="M259" s="78"/>
      <c r="N259" s="78"/>
      <c r="O259" s="78"/>
      <c r="P259" s="78"/>
      <c r="Q259" s="78"/>
      <c r="R259" s="78"/>
      <c r="S259" s="78"/>
      <c r="T259" s="78"/>
    </row>
    <row r="260" customFormat="false" ht="20.25" hidden="false" customHeight="false" outlineLevel="0" collapsed="false">
      <c r="H260" s="78"/>
      <c r="I260" s="78"/>
      <c r="J260" s="78"/>
      <c r="K260" s="79"/>
      <c r="L260" s="78"/>
      <c r="M260" s="78"/>
      <c r="N260" s="78"/>
      <c r="O260" s="78"/>
      <c r="P260" s="78"/>
      <c r="Q260" s="78"/>
      <c r="R260" s="78"/>
      <c r="S260" s="78"/>
      <c r="T260" s="78"/>
    </row>
    <row r="261" customFormat="false" ht="20.25" hidden="false" customHeight="false" outlineLevel="0" collapsed="false">
      <c r="H261" s="78"/>
      <c r="I261" s="78"/>
      <c r="J261" s="78"/>
      <c r="K261" s="79"/>
      <c r="L261" s="78"/>
      <c r="M261" s="78"/>
      <c r="N261" s="78"/>
      <c r="O261" s="78"/>
      <c r="P261" s="78"/>
      <c r="Q261" s="78"/>
      <c r="R261" s="78"/>
      <c r="S261" s="78"/>
      <c r="T261" s="78"/>
    </row>
    <row r="262" customFormat="false" ht="20.25" hidden="false" customHeight="false" outlineLevel="0" collapsed="false">
      <c r="H262" s="78"/>
      <c r="I262" s="78"/>
      <c r="J262" s="78"/>
      <c r="K262" s="79"/>
      <c r="L262" s="78"/>
      <c r="M262" s="78"/>
      <c r="N262" s="78"/>
      <c r="O262" s="78"/>
      <c r="P262" s="78"/>
      <c r="Q262" s="78"/>
      <c r="R262" s="78"/>
      <c r="S262" s="78"/>
      <c r="T262" s="78"/>
    </row>
    <row r="263" customFormat="false" ht="20.25" hidden="false" customHeight="false" outlineLevel="0" collapsed="false">
      <c r="H263" s="78"/>
      <c r="I263" s="78"/>
      <c r="J263" s="78"/>
      <c r="K263" s="79"/>
      <c r="L263" s="78"/>
      <c r="M263" s="78"/>
      <c r="N263" s="78"/>
      <c r="O263" s="78"/>
      <c r="P263" s="78"/>
      <c r="Q263" s="78"/>
      <c r="R263" s="78"/>
      <c r="S263" s="78"/>
      <c r="T263" s="78"/>
    </row>
    <row r="264" customFormat="false" ht="20.25" hidden="false" customHeight="false" outlineLevel="0" collapsed="false">
      <c r="H264" s="78"/>
      <c r="I264" s="78"/>
      <c r="J264" s="78"/>
      <c r="K264" s="79"/>
      <c r="L264" s="78"/>
      <c r="M264" s="78"/>
      <c r="N264" s="78"/>
      <c r="O264" s="78"/>
      <c r="P264" s="78"/>
      <c r="Q264" s="78"/>
      <c r="R264" s="78"/>
      <c r="S264" s="78"/>
      <c r="T264" s="78"/>
    </row>
    <row r="265" customFormat="false" ht="20.25" hidden="false" customHeight="false" outlineLevel="0" collapsed="false">
      <c r="H265" s="78"/>
      <c r="I265" s="78"/>
      <c r="J265" s="78"/>
      <c r="K265" s="79"/>
      <c r="L265" s="78"/>
      <c r="M265" s="78"/>
      <c r="N265" s="78"/>
      <c r="O265" s="78"/>
      <c r="P265" s="78"/>
      <c r="Q265" s="78"/>
      <c r="R265" s="78"/>
      <c r="S265" s="78"/>
      <c r="T265" s="78"/>
    </row>
    <row r="266" customFormat="false" ht="20.25" hidden="false" customHeight="false" outlineLevel="0" collapsed="false">
      <c r="H266" s="78"/>
      <c r="I266" s="78"/>
      <c r="J266" s="78"/>
      <c r="K266" s="79"/>
      <c r="L266" s="78"/>
      <c r="M266" s="78"/>
      <c r="N266" s="78"/>
      <c r="O266" s="78"/>
      <c r="P266" s="78"/>
      <c r="Q266" s="78"/>
      <c r="R266" s="78"/>
      <c r="S266" s="78"/>
      <c r="T266" s="78"/>
    </row>
    <row r="267" customFormat="false" ht="20.25" hidden="false" customHeight="false" outlineLevel="0" collapsed="false">
      <c r="H267" s="78"/>
      <c r="I267" s="78"/>
      <c r="J267" s="78"/>
      <c r="K267" s="79"/>
      <c r="L267" s="78"/>
      <c r="M267" s="78"/>
      <c r="N267" s="78"/>
      <c r="O267" s="78"/>
      <c r="P267" s="78"/>
      <c r="Q267" s="78"/>
      <c r="R267" s="78"/>
      <c r="S267" s="78"/>
      <c r="T267" s="78"/>
    </row>
    <row r="268" customFormat="false" ht="20.25" hidden="false" customHeight="false" outlineLevel="0" collapsed="false">
      <c r="H268" s="78"/>
      <c r="I268" s="78"/>
      <c r="J268" s="78"/>
      <c r="K268" s="79"/>
      <c r="L268" s="78"/>
      <c r="M268" s="78"/>
      <c r="N268" s="78"/>
      <c r="O268" s="78"/>
      <c r="P268" s="78"/>
      <c r="Q268" s="78"/>
      <c r="R268" s="78"/>
      <c r="S268" s="78"/>
      <c r="T268" s="78"/>
    </row>
    <row r="269" customFormat="false" ht="20.25" hidden="false" customHeight="false" outlineLevel="0" collapsed="false">
      <c r="H269" s="78"/>
      <c r="I269" s="78"/>
      <c r="J269" s="78"/>
      <c r="K269" s="79"/>
      <c r="L269" s="78"/>
      <c r="M269" s="78"/>
      <c r="N269" s="78"/>
      <c r="O269" s="78"/>
      <c r="P269" s="78"/>
      <c r="Q269" s="78"/>
      <c r="R269" s="78"/>
      <c r="S269" s="78"/>
      <c r="T269" s="78"/>
    </row>
    <row r="270" customFormat="false" ht="20.25" hidden="false" customHeight="false" outlineLevel="0" collapsed="false">
      <c r="H270" s="78"/>
      <c r="I270" s="78"/>
      <c r="J270" s="78"/>
      <c r="K270" s="79"/>
      <c r="L270" s="78"/>
      <c r="M270" s="78"/>
      <c r="N270" s="78"/>
      <c r="O270" s="78"/>
      <c r="P270" s="78"/>
      <c r="Q270" s="78"/>
      <c r="R270" s="78"/>
      <c r="S270" s="78"/>
      <c r="T270" s="78"/>
    </row>
    <row r="271" customFormat="false" ht="20.25" hidden="false" customHeight="false" outlineLevel="0" collapsed="false">
      <c r="H271" s="78"/>
      <c r="I271" s="78"/>
      <c r="J271" s="78"/>
      <c r="K271" s="79"/>
      <c r="L271" s="78"/>
      <c r="M271" s="78"/>
      <c r="N271" s="78"/>
      <c r="O271" s="78"/>
      <c r="P271" s="78"/>
      <c r="Q271" s="78"/>
      <c r="R271" s="78"/>
      <c r="S271" s="78"/>
      <c r="T271" s="78"/>
    </row>
    <row r="272" customFormat="false" ht="20.25" hidden="false" customHeight="false" outlineLevel="0" collapsed="false">
      <c r="H272" s="78"/>
      <c r="I272" s="78"/>
      <c r="J272" s="78"/>
      <c r="K272" s="79"/>
      <c r="L272" s="78"/>
      <c r="M272" s="78"/>
      <c r="N272" s="78"/>
      <c r="O272" s="78"/>
      <c r="P272" s="78"/>
      <c r="Q272" s="78"/>
      <c r="R272" s="78"/>
      <c r="S272" s="78"/>
      <c r="T272" s="78"/>
    </row>
    <row r="273" customFormat="false" ht="20.25" hidden="false" customHeight="false" outlineLevel="0" collapsed="false">
      <c r="H273" s="78"/>
      <c r="I273" s="78"/>
      <c r="J273" s="78"/>
      <c r="K273" s="79"/>
      <c r="L273" s="78"/>
      <c r="M273" s="78"/>
      <c r="N273" s="78"/>
      <c r="O273" s="78"/>
      <c r="P273" s="78"/>
      <c r="Q273" s="78"/>
      <c r="R273" s="78"/>
      <c r="S273" s="78"/>
      <c r="T273" s="78"/>
    </row>
    <row r="274" customFormat="false" ht="20.25" hidden="false" customHeight="false" outlineLevel="0" collapsed="false">
      <c r="H274" s="78"/>
      <c r="I274" s="78"/>
      <c r="J274" s="78"/>
      <c r="K274" s="79"/>
      <c r="L274" s="78"/>
      <c r="M274" s="78"/>
      <c r="N274" s="78"/>
      <c r="O274" s="78"/>
      <c r="P274" s="78"/>
      <c r="Q274" s="78"/>
      <c r="R274" s="78"/>
      <c r="S274" s="78"/>
      <c r="T274" s="78"/>
    </row>
    <row r="275" customFormat="false" ht="20.25" hidden="false" customHeight="false" outlineLevel="0" collapsed="false">
      <c r="H275" s="78"/>
      <c r="I275" s="78"/>
      <c r="J275" s="78"/>
      <c r="K275" s="79"/>
      <c r="L275" s="78"/>
      <c r="M275" s="78"/>
      <c r="N275" s="78"/>
      <c r="O275" s="78"/>
      <c r="P275" s="78"/>
      <c r="Q275" s="78"/>
      <c r="R275" s="78"/>
      <c r="S275" s="78"/>
      <c r="T275" s="78"/>
    </row>
    <row r="276" customFormat="false" ht="20.25" hidden="false" customHeight="false" outlineLevel="0" collapsed="false">
      <c r="H276" s="78"/>
      <c r="I276" s="78"/>
      <c r="J276" s="78"/>
      <c r="K276" s="79"/>
      <c r="L276" s="78"/>
      <c r="M276" s="78"/>
      <c r="N276" s="78"/>
      <c r="O276" s="78"/>
      <c r="P276" s="78"/>
      <c r="Q276" s="78"/>
      <c r="R276" s="78"/>
      <c r="S276" s="78"/>
      <c r="T276" s="78"/>
    </row>
    <row r="277" customFormat="false" ht="20.25" hidden="false" customHeight="false" outlineLevel="0" collapsed="false">
      <c r="H277" s="78"/>
      <c r="I277" s="78"/>
      <c r="J277" s="78"/>
      <c r="K277" s="79"/>
      <c r="L277" s="78"/>
      <c r="M277" s="78"/>
      <c r="N277" s="78"/>
      <c r="O277" s="78"/>
      <c r="P277" s="78"/>
      <c r="Q277" s="78"/>
      <c r="R277" s="78"/>
      <c r="S277" s="78"/>
      <c r="T277" s="78"/>
    </row>
    <row r="278" customFormat="false" ht="20.25" hidden="false" customHeight="false" outlineLevel="0" collapsed="false">
      <c r="H278" s="78"/>
      <c r="I278" s="78"/>
      <c r="J278" s="78"/>
      <c r="K278" s="79"/>
      <c r="L278" s="78"/>
      <c r="M278" s="78"/>
      <c r="N278" s="78"/>
      <c r="O278" s="78"/>
      <c r="P278" s="78"/>
      <c r="Q278" s="78"/>
      <c r="R278" s="78"/>
      <c r="S278" s="78"/>
      <c r="T278" s="78"/>
    </row>
    <row r="279" customFormat="false" ht="20.25" hidden="false" customHeight="false" outlineLevel="0" collapsed="false">
      <c r="H279" s="78"/>
      <c r="I279" s="78"/>
      <c r="J279" s="78"/>
      <c r="K279" s="79"/>
      <c r="L279" s="78"/>
      <c r="M279" s="78"/>
      <c r="N279" s="78"/>
      <c r="O279" s="78"/>
      <c r="P279" s="78"/>
      <c r="Q279" s="78"/>
      <c r="R279" s="78"/>
      <c r="S279" s="78"/>
      <c r="T279" s="78"/>
    </row>
    <row r="280" customFormat="false" ht="20.25" hidden="false" customHeight="false" outlineLevel="0" collapsed="false">
      <c r="H280" s="78"/>
      <c r="I280" s="78"/>
      <c r="J280" s="78"/>
      <c r="K280" s="79"/>
      <c r="L280" s="78"/>
      <c r="M280" s="78"/>
      <c r="N280" s="78"/>
      <c r="O280" s="78"/>
      <c r="P280" s="78"/>
      <c r="Q280" s="78"/>
      <c r="R280" s="78"/>
      <c r="S280" s="78"/>
      <c r="T280" s="78"/>
    </row>
    <row r="281" customFormat="false" ht="20.25" hidden="false" customHeight="false" outlineLevel="0" collapsed="false">
      <c r="H281" s="78"/>
      <c r="I281" s="78"/>
      <c r="J281" s="78"/>
      <c r="K281" s="79"/>
      <c r="L281" s="78"/>
      <c r="M281" s="78"/>
      <c r="N281" s="78"/>
      <c r="O281" s="78"/>
      <c r="P281" s="78"/>
      <c r="Q281" s="78"/>
      <c r="R281" s="78"/>
      <c r="S281" s="78"/>
      <c r="T281" s="78"/>
    </row>
    <row r="282" customFormat="false" ht="20.25" hidden="false" customHeight="false" outlineLevel="0" collapsed="false">
      <c r="H282" s="78"/>
      <c r="I282" s="78"/>
      <c r="J282" s="78"/>
      <c r="K282" s="79"/>
      <c r="L282" s="78"/>
      <c r="M282" s="78"/>
      <c r="N282" s="78"/>
      <c r="O282" s="78"/>
      <c r="P282" s="78"/>
      <c r="Q282" s="78"/>
      <c r="R282" s="78"/>
      <c r="S282" s="78"/>
      <c r="T282" s="78"/>
    </row>
    <row r="283" customFormat="false" ht="20.25" hidden="false" customHeight="false" outlineLevel="0" collapsed="false">
      <c r="H283" s="78"/>
      <c r="I283" s="78"/>
      <c r="J283" s="78"/>
      <c r="K283" s="79"/>
      <c r="L283" s="78"/>
      <c r="M283" s="78"/>
      <c r="N283" s="78"/>
      <c r="O283" s="78"/>
      <c r="P283" s="78"/>
      <c r="Q283" s="78"/>
      <c r="R283" s="78"/>
      <c r="S283" s="78"/>
      <c r="T283" s="78"/>
    </row>
    <row r="284" customFormat="false" ht="20.25" hidden="false" customHeight="false" outlineLevel="0" collapsed="false">
      <c r="H284" s="78"/>
      <c r="I284" s="78"/>
      <c r="J284" s="78"/>
      <c r="K284" s="79"/>
      <c r="L284" s="78"/>
      <c r="M284" s="78"/>
      <c r="N284" s="78"/>
      <c r="O284" s="78"/>
      <c r="P284" s="78"/>
      <c r="Q284" s="78"/>
      <c r="R284" s="78"/>
      <c r="S284" s="78"/>
      <c r="T284" s="78"/>
    </row>
    <row r="285" customFormat="false" ht="20.25" hidden="false" customHeight="false" outlineLevel="0" collapsed="false">
      <c r="H285" s="78"/>
      <c r="I285" s="78"/>
      <c r="J285" s="78"/>
      <c r="K285" s="79"/>
      <c r="L285" s="78"/>
      <c r="M285" s="78"/>
      <c r="N285" s="78"/>
      <c r="O285" s="78"/>
      <c r="P285" s="78"/>
      <c r="Q285" s="78"/>
      <c r="R285" s="78"/>
      <c r="S285" s="78"/>
      <c r="T285" s="78"/>
    </row>
    <row r="286" customFormat="false" ht="20.25" hidden="false" customHeight="false" outlineLevel="0" collapsed="false">
      <c r="H286" s="78"/>
      <c r="I286" s="78"/>
      <c r="J286" s="78"/>
      <c r="K286" s="79"/>
      <c r="L286" s="78"/>
      <c r="M286" s="78"/>
      <c r="N286" s="78"/>
      <c r="O286" s="78"/>
      <c r="P286" s="78"/>
      <c r="Q286" s="78"/>
      <c r="R286" s="78"/>
      <c r="S286" s="78"/>
      <c r="T286" s="78"/>
    </row>
    <row r="287" customFormat="false" ht="20.25" hidden="false" customHeight="false" outlineLevel="0" collapsed="false">
      <c r="H287" s="78"/>
      <c r="I287" s="78"/>
      <c r="J287" s="78"/>
      <c r="K287" s="79"/>
      <c r="L287" s="78"/>
      <c r="M287" s="78"/>
      <c r="N287" s="78"/>
      <c r="O287" s="78"/>
      <c r="P287" s="78"/>
      <c r="Q287" s="78"/>
      <c r="R287" s="78"/>
      <c r="S287" s="78"/>
      <c r="T287" s="78"/>
    </row>
    <row r="288" customFormat="false" ht="20.25" hidden="false" customHeight="false" outlineLevel="0" collapsed="false">
      <c r="H288" s="78"/>
      <c r="I288" s="78"/>
      <c r="J288" s="78"/>
      <c r="K288" s="79"/>
      <c r="L288" s="78"/>
      <c r="M288" s="78"/>
      <c r="N288" s="78"/>
      <c r="O288" s="78"/>
      <c r="P288" s="78"/>
      <c r="Q288" s="78"/>
      <c r="R288" s="78"/>
      <c r="S288" s="78"/>
      <c r="T288" s="78"/>
    </row>
    <row r="289" customFormat="false" ht="20.25" hidden="false" customHeight="false" outlineLevel="0" collapsed="false">
      <c r="H289" s="78"/>
      <c r="I289" s="78"/>
      <c r="J289" s="78"/>
      <c r="K289" s="79"/>
      <c r="L289" s="78"/>
      <c r="M289" s="78"/>
      <c r="N289" s="78"/>
      <c r="O289" s="78"/>
      <c r="P289" s="78"/>
      <c r="Q289" s="78"/>
      <c r="R289" s="78"/>
      <c r="S289" s="78"/>
      <c r="T289" s="78"/>
    </row>
    <row r="290" customFormat="false" ht="20.25" hidden="false" customHeight="false" outlineLevel="0" collapsed="false">
      <c r="H290" s="78"/>
      <c r="I290" s="78"/>
      <c r="J290" s="78"/>
      <c r="K290" s="79"/>
      <c r="L290" s="78"/>
      <c r="M290" s="78"/>
      <c r="N290" s="78"/>
      <c r="O290" s="78"/>
      <c r="P290" s="78"/>
      <c r="Q290" s="78"/>
      <c r="R290" s="78"/>
      <c r="S290" s="78"/>
      <c r="T290" s="78"/>
    </row>
    <row r="291" customFormat="false" ht="20.25" hidden="false" customHeight="false" outlineLevel="0" collapsed="false">
      <c r="H291" s="78"/>
      <c r="I291" s="78"/>
      <c r="J291" s="78"/>
      <c r="K291" s="79"/>
      <c r="L291" s="78"/>
      <c r="M291" s="78"/>
      <c r="N291" s="78"/>
      <c r="O291" s="78"/>
      <c r="P291" s="78"/>
      <c r="Q291" s="78"/>
      <c r="R291" s="78"/>
      <c r="S291" s="78"/>
      <c r="T291" s="78"/>
    </row>
    <row r="292" customFormat="false" ht="20.25" hidden="false" customHeight="false" outlineLevel="0" collapsed="false">
      <c r="H292" s="78"/>
      <c r="I292" s="78"/>
      <c r="J292" s="78"/>
      <c r="K292" s="79"/>
      <c r="L292" s="78"/>
      <c r="M292" s="78"/>
      <c r="N292" s="78"/>
      <c r="O292" s="78"/>
      <c r="P292" s="78"/>
      <c r="Q292" s="78"/>
      <c r="R292" s="78"/>
      <c r="S292" s="78"/>
      <c r="T292" s="78"/>
    </row>
    <row r="293" customFormat="false" ht="20.25" hidden="false" customHeight="false" outlineLevel="0" collapsed="false">
      <c r="H293" s="78"/>
      <c r="I293" s="78"/>
      <c r="J293" s="78"/>
      <c r="K293" s="79"/>
      <c r="L293" s="78"/>
      <c r="M293" s="78"/>
      <c r="N293" s="78"/>
      <c r="O293" s="78"/>
      <c r="P293" s="78"/>
      <c r="Q293" s="78"/>
      <c r="R293" s="78"/>
      <c r="S293" s="78"/>
      <c r="T293" s="78"/>
    </row>
    <row r="294" customFormat="false" ht="20.25" hidden="false" customHeight="false" outlineLevel="0" collapsed="false">
      <c r="H294" s="78"/>
      <c r="I294" s="78"/>
      <c r="J294" s="78"/>
      <c r="K294" s="79"/>
      <c r="L294" s="78"/>
      <c r="M294" s="78"/>
      <c r="N294" s="78"/>
      <c r="O294" s="78"/>
      <c r="P294" s="78"/>
      <c r="Q294" s="78"/>
      <c r="R294" s="78"/>
      <c r="S294" s="78"/>
      <c r="T294" s="78"/>
    </row>
    <row r="295" customFormat="false" ht="20.25" hidden="false" customHeight="false" outlineLevel="0" collapsed="false">
      <c r="H295" s="78"/>
      <c r="I295" s="78"/>
      <c r="J295" s="78"/>
      <c r="K295" s="79"/>
      <c r="L295" s="78"/>
      <c r="M295" s="78"/>
      <c r="N295" s="78"/>
      <c r="O295" s="78"/>
      <c r="P295" s="78"/>
      <c r="Q295" s="78"/>
      <c r="R295" s="78"/>
      <c r="S295" s="78"/>
      <c r="T295" s="78"/>
    </row>
    <row r="296" customFormat="false" ht="20.25" hidden="false" customHeight="false" outlineLevel="0" collapsed="false">
      <c r="H296" s="78"/>
      <c r="I296" s="78"/>
      <c r="J296" s="78"/>
      <c r="K296" s="79"/>
      <c r="L296" s="78"/>
      <c r="M296" s="78"/>
      <c r="N296" s="78"/>
      <c r="O296" s="78"/>
      <c r="P296" s="78"/>
      <c r="Q296" s="78"/>
      <c r="R296" s="78"/>
      <c r="S296" s="78"/>
      <c r="T296" s="78"/>
    </row>
    <row r="297" customFormat="false" ht="20.25" hidden="false" customHeight="false" outlineLevel="0" collapsed="false">
      <c r="H297" s="78"/>
      <c r="I297" s="78"/>
      <c r="J297" s="78"/>
      <c r="K297" s="79"/>
      <c r="L297" s="78"/>
      <c r="M297" s="78"/>
      <c r="N297" s="78"/>
      <c r="O297" s="78"/>
      <c r="P297" s="78"/>
      <c r="Q297" s="78"/>
      <c r="R297" s="78"/>
      <c r="S297" s="78"/>
      <c r="T297" s="78"/>
    </row>
    <row r="298" customFormat="false" ht="20.25" hidden="false" customHeight="false" outlineLevel="0" collapsed="false">
      <c r="H298" s="78"/>
      <c r="I298" s="78"/>
      <c r="J298" s="78"/>
      <c r="K298" s="79"/>
      <c r="L298" s="78"/>
      <c r="M298" s="78"/>
      <c r="N298" s="78"/>
      <c r="O298" s="78"/>
      <c r="P298" s="78"/>
      <c r="Q298" s="78"/>
      <c r="R298" s="78"/>
      <c r="S298" s="78"/>
      <c r="T298" s="78"/>
    </row>
    <row r="299" customFormat="false" ht="20.25" hidden="false" customHeight="false" outlineLevel="0" collapsed="false">
      <c r="H299" s="78"/>
      <c r="I299" s="78"/>
      <c r="J299" s="78"/>
      <c r="K299" s="79"/>
      <c r="L299" s="78"/>
      <c r="M299" s="78"/>
      <c r="N299" s="78"/>
      <c r="O299" s="78"/>
      <c r="P299" s="78"/>
      <c r="Q299" s="78"/>
      <c r="R299" s="78"/>
      <c r="S299" s="78"/>
      <c r="T299" s="78"/>
    </row>
    <row r="300" customFormat="false" ht="20.25" hidden="false" customHeight="false" outlineLevel="0" collapsed="false">
      <c r="H300" s="78"/>
      <c r="I300" s="78"/>
      <c r="J300" s="78"/>
      <c r="K300" s="79"/>
      <c r="L300" s="78"/>
      <c r="M300" s="78"/>
      <c r="N300" s="78"/>
      <c r="O300" s="78"/>
      <c r="P300" s="78"/>
      <c r="Q300" s="78"/>
      <c r="R300" s="78"/>
      <c r="S300" s="78"/>
      <c r="T300" s="78"/>
    </row>
    <row r="301" customFormat="false" ht="20.25" hidden="false" customHeight="false" outlineLevel="0" collapsed="false">
      <c r="H301" s="78"/>
      <c r="I301" s="78"/>
      <c r="J301" s="78"/>
      <c r="K301" s="79"/>
      <c r="L301" s="78"/>
      <c r="M301" s="78"/>
      <c r="N301" s="78"/>
      <c r="O301" s="78"/>
      <c r="P301" s="78"/>
      <c r="Q301" s="78"/>
      <c r="R301" s="78"/>
      <c r="S301" s="78"/>
      <c r="T301" s="78"/>
    </row>
    <row r="302" customFormat="false" ht="20.25" hidden="false" customHeight="false" outlineLevel="0" collapsed="false">
      <c r="H302" s="78"/>
      <c r="I302" s="78"/>
      <c r="J302" s="78"/>
      <c r="K302" s="79"/>
      <c r="L302" s="78"/>
      <c r="M302" s="78"/>
      <c r="N302" s="78"/>
      <c r="O302" s="78"/>
      <c r="P302" s="78"/>
      <c r="Q302" s="78"/>
      <c r="R302" s="78"/>
      <c r="S302" s="78"/>
      <c r="T302" s="78"/>
    </row>
    <row r="303" customFormat="false" ht="20.25" hidden="false" customHeight="false" outlineLevel="0" collapsed="false">
      <c r="H303" s="78"/>
      <c r="I303" s="78"/>
      <c r="J303" s="78"/>
      <c r="K303" s="79"/>
      <c r="L303" s="78"/>
      <c r="M303" s="78"/>
      <c r="N303" s="78"/>
      <c r="O303" s="78"/>
      <c r="P303" s="78"/>
      <c r="Q303" s="78"/>
      <c r="R303" s="78"/>
      <c r="S303" s="78"/>
      <c r="T303" s="78"/>
    </row>
    <row r="304" customFormat="false" ht="20.25" hidden="false" customHeight="false" outlineLevel="0" collapsed="false">
      <c r="H304" s="78"/>
      <c r="I304" s="78"/>
      <c r="J304" s="78"/>
      <c r="K304" s="79"/>
      <c r="L304" s="78"/>
      <c r="M304" s="78"/>
      <c r="N304" s="78"/>
      <c r="O304" s="78"/>
      <c r="P304" s="78"/>
      <c r="Q304" s="78"/>
      <c r="R304" s="78"/>
      <c r="S304" s="78"/>
      <c r="T304" s="78"/>
    </row>
    <row r="305" customFormat="false" ht="20.25" hidden="false" customHeight="false" outlineLevel="0" collapsed="false">
      <c r="H305" s="78"/>
      <c r="I305" s="78"/>
      <c r="J305" s="78"/>
      <c r="K305" s="79"/>
      <c r="L305" s="78"/>
      <c r="M305" s="78"/>
      <c r="N305" s="78"/>
      <c r="O305" s="78"/>
      <c r="P305" s="78"/>
      <c r="Q305" s="78"/>
      <c r="R305" s="78"/>
      <c r="S305" s="78"/>
      <c r="T305" s="78"/>
    </row>
    <row r="306" customFormat="false" ht="20.25" hidden="false" customHeight="false" outlineLevel="0" collapsed="false">
      <c r="H306" s="78"/>
      <c r="I306" s="78"/>
      <c r="J306" s="78"/>
      <c r="K306" s="79"/>
      <c r="L306" s="78"/>
      <c r="M306" s="78"/>
      <c r="N306" s="78"/>
      <c r="O306" s="78"/>
      <c r="P306" s="78"/>
      <c r="Q306" s="78"/>
      <c r="R306" s="78"/>
      <c r="S306" s="78"/>
      <c r="T306" s="78"/>
    </row>
    <row r="307" customFormat="false" ht="20.25" hidden="false" customHeight="false" outlineLevel="0" collapsed="false">
      <c r="H307" s="78"/>
      <c r="I307" s="78"/>
      <c r="J307" s="78"/>
      <c r="K307" s="79"/>
      <c r="L307" s="78"/>
      <c r="M307" s="78"/>
      <c r="N307" s="78"/>
      <c r="O307" s="78"/>
      <c r="P307" s="78"/>
      <c r="Q307" s="78"/>
      <c r="R307" s="78"/>
      <c r="S307" s="78"/>
      <c r="T307" s="78"/>
    </row>
    <row r="308" customFormat="false" ht="20.25" hidden="false" customHeight="false" outlineLevel="0" collapsed="false">
      <c r="H308" s="78"/>
      <c r="I308" s="78"/>
      <c r="J308" s="78"/>
      <c r="K308" s="79"/>
      <c r="L308" s="78"/>
      <c r="M308" s="78"/>
      <c r="N308" s="78"/>
      <c r="O308" s="78"/>
      <c r="P308" s="78"/>
      <c r="Q308" s="78"/>
      <c r="R308" s="78"/>
      <c r="S308" s="78"/>
      <c r="T308" s="78"/>
    </row>
    <row r="309" customFormat="false" ht="20.25" hidden="false" customHeight="false" outlineLevel="0" collapsed="false">
      <c r="H309" s="78"/>
      <c r="I309" s="78"/>
      <c r="J309" s="78"/>
      <c r="K309" s="79"/>
      <c r="L309" s="78"/>
      <c r="M309" s="78"/>
      <c r="N309" s="78"/>
      <c r="O309" s="78"/>
      <c r="P309" s="78"/>
      <c r="Q309" s="78"/>
      <c r="R309" s="78"/>
      <c r="S309" s="78"/>
      <c r="T309" s="78"/>
    </row>
    <row r="310" customFormat="false" ht="20.25" hidden="false" customHeight="false" outlineLevel="0" collapsed="false">
      <c r="H310" s="78"/>
      <c r="I310" s="78"/>
      <c r="J310" s="78"/>
      <c r="K310" s="79"/>
      <c r="L310" s="78"/>
      <c r="M310" s="78"/>
      <c r="N310" s="78"/>
      <c r="O310" s="78"/>
      <c r="P310" s="78"/>
      <c r="Q310" s="78"/>
      <c r="R310" s="78"/>
      <c r="S310" s="78"/>
      <c r="T310" s="78"/>
    </row>
    <row r="311" customFormat="false" ht="20.25" hidden="false" customHeight="false" outlineLevel="0" collapsed="false">
      <c r="H311" s="78"/>
      <c r="I311" s="78"/>
      <c r="J311" s="78"/>
      <c r="K311" s="79"/>
      <c r="L311" s="78"/>
      <c r="M311" s="78"/>
      <c r="N311" s="78"/>
      <c r="O311" s="78"/>
      <c r="P311" s="78"/>
      <c r="Q311" s="78"/>
      <c r="R311" s="78"/>
      <c r="S311" s="78"/>
      <c r="T311" s="78"/>
    </row>
    <row r="312" customFormat="false" ht="20.25" hidden="false" customHeight="false" outlineLevel="0" collapsed="false">
      <c r="H312" s="78"/>
      <c r="I312" s="78"/>
      <c r="J312" s="78"/>
      <c r="K312" s="79"/>
      <c r="L312" s="78"/>
      <c r="M312" s="78"/>
      <c r="N312" s="78"/>
      <c r="O312" s="78"/>
      <c r="P312" s="78"/>
      <c r="Q312" s="78"/>
      <c r="R312" s="78"/>
      <c r="S312" s="78"/>
      <c r="T312" s="78"/>
    </row>
    <row r="313" customFormat="false" ht="20.25" hidden="false" customHeight="false" outlineLevel="0" collapsed="false">
      <c r="H313" s="78"/>
      <c r="I313" s="78"/>
      <c r="J313" s="78"/>
      <c r="K313" s="79"/>
      <c r="L313" s="78"/>
      <c r="M313" s="78"/>
      <c r="N313" s="78"/>
      <c r="O313" s="78"/>
      <c r="P313" s="78"/>
      <c r="Q313" s="78"/>
      <c r="R313" s="78"/>
      <c r="S313" s="78"/>
      <c r="T313" s="78"/>
    </row>
    <row r="314" customFormat="false" ht="20.25" hidden="false" customHeight="false" outlineLevel="0" collapsed="false">
      <c r="H314" s="78"/>
      <c r="I314" s="78"/>
      <c r="J314" s="78"/>
      <c r="K314" s="79"/>
      <c r="L314" s="78"/>
      <c r="M314" s="78"/>
      <c r="N314" s="78"/>
      <c r="O314" s="78"/>
      <c r="P314" s="78"/>
      <c r="Q314" s="78"/>
      <c r="R314" s="78"/>
      <c r="S314" s="78"/>
      <c r="T314" s="78"/>
    </row>
    <row r="315" customFormat="false" ht="20.25" hidden="false" customHeight="false" outlineLevel="0" collapsed="false">
      <c r="H315" s="78"/>
      <c r="I315" s="78"/>
      <c r="J315" s="78"/>
      <c r="K315" s="79"/>
      <c r="L315" s="78"/>
      <c r="M315" s="78"/>
      <c r="N315" s="78"/>
      <c r="O315" s="78"/>
      <c r="P315" s="78"/>
      <c r="Q315" s="78"/>
      <c r="R315" s="78"/>
      <c r="S315" s="78"/>
      <c r="T315" s="78"/>
    </row>
    <row r="316" customFormat="false" ht="20.25" hidden="false" customHeight="false" outlineLevel="0" collapsed="false">
      <c r="H316" s="78"/>
      <c r="I316" s="78"/>
      <c r="J316" s="78"/>
      <c r="K316" s="79"/>
      <c r="L316" s="78"/>
      <c r="M316" s="78"/>
      <c r="N316" s="78"/>
      <c r="O316" s="78"/>
      <c r="P316" s="78"/>
      <c r="Q316" s="78"/>
      <c r="R316" s="78"/>
      <c r="S316" s="78"/>
      <c r="T316" s="78"/>
    </row>
    <row r="317" customFormat="false" ht="20.25" hidden="false" customHeight="false" outlineLevel="0" collapsed="false">
      <c r="H317" s="78"/>
      <c r="I317" s="78"/>
      <c r="J317" s="78"/>
      <c r="K317" s="79"/>
      <c r="L317" s="78"/>
      <c r="M317" s="78"/>
      <c r="N317" s="78"/>
      <c r="O317" s="78"/>
      <c r="P317" s="78"/>
      <c r="Q317" s="78"/>
      <c r="R317" s="78"/>
      <c r="S317" s="78"/>
      <c r="T317" s="78"/>
    </row>
    <row r="318" customFormat="false" ht="20.25" hidden="false" customHeight="false" outlineLevel="0" collapsed="false">
      <c r="H318" s="78"/>
      <c r="I318" s="78"/>
      <c r="J318" s="78"/>
      <c r="K318" s="79"/>
      <c r="L318" s="78"/>
      <c r="M318" s="78"/>
      <c r="N318" s="78"/>
      <c r="O318" s="78"/>
      <c r="P318" s="78"/>
      <c r="Q318" s="78"/>
      <c r="R318" s="78"/>
      <c r="S318" s="78"/>
      <c r="T318" s="78"/>
    </row>
    <row r="319" customFormat="false" ht="20.25" hidden="false" customHeight="false" outlineLevel="0" collapsed="false">
      <c r="H319" s="78"/>
      <c r="I319" s="78"/>
      <c r="J319" s="78"/>
      <c r="K319" s="79"/>
      <c r="L319" s="78"/>
      <c r="M319" s="78"/>
      <c r="N319" s="78"/>
      <c r="O319" s="78"/>
      <c r="P319" s="78"/>
      <c r="Q319" s="78"/>
      <c r="R319" s="78"/>
      <c r="S319" s="78"/>
      <c r="T319" s="78"/>
    </row>
    <row r="320" customFormat="false" ht="20.25" hidden="false" customHeight="false" outlineLevel="0" collapsed="false">
      <c r="H320" s="78"/>
      <c r="I320" s="78"/>
      <c r="J320" s="78"/>
      <c r="K320" s="79"/>
      <c r="L320" s="78"/>
      <c r="M320" s="78"/>
      <c r="N320" s="78"/>
      <c r="O320" s="78"/>
      <c r="P320" s="78"/>
      <c r="Q320" s="78"/>
      <c r="R320" s="78"/>
      <c r="S320" s="78"/>
      <c r="T320" s="78"/>
    </row>
    <row r="321" customFormat="false" ht="20.25" hidden="false" customHeight="false" outlineLevel="0" collapsed="false">
      <c r="H321" s="78"/>
      <c r="I321" s="78"/>
      <c r="J321" s="78"/>
      <c r="K321" s="79"/>
      <c r="L321" s="78"/>
      <c r="M321" s="78"/>
      <c r="N321" s="78"/>
      <c r="O321" s="78"/>
      <c r="P321" s="78"/>
      <c r="Q321" s="78"/>
      <c r="R321" s="78"/>
      <c r="S321" s="78"/>
      <c r="T321" s="78"/>
    </row>
    <row r="322" customFormat="false" ht="20.25" hidden="false" customHeight="false" outlineLevel="0" collapsed="false">
      <c r="H322" s="78"/>
      <c r="I322" s="78"/>
      <c r="J322" s="78"/>
      <c r="K322" s="79"/>
      <c r="L322" s="78"/>
      <c r="M322" s="78"/>
      <c r="N322" s="78"/>
      <c r="O322" s="78"/>
      <c r="P322" s="78"/>
      <c r="Q322" s="78"/>
      <c r="R322" s="78"/>
      <c r="S322" s="78"/>
      <c r="T322" s="78"/>
    </row>
    <row r="323" customFormat="false" ht="20.25" hidden="false" customHeight="false" outlineLevel="0" collapsed="false">
      <c r="H323" s="78"/>
      <c r="I323" s="78"/>
      <c r="J323" s="78"/>
      <c r="K323" s="79"/>
      <c r="L323" s="78"/>
      <c r="M323" s="78"/>
      <c r="N323" s="78"/>
      <c r="O323" s="78"/>
      <c r="P323" s="78"/>
      <c r="Q323" s="78"/>
      <c r="R323" s="78"/>
      <c r="S323" s="78"/>
      <c r="T323" s="78"/>
    </row>
    <row r="324" customFormat="false" ht="20.25" hidden="false" customHeight="false" outlineLevel="0" collapsed="false">
      <c r="H324" s="78"/>
      <c r="I324" s="78"/>
      <c r="J324" s="78"/>
      <c r="K324" s="79"/>
      <c r="L324" s="78"/>
      <c r="M324" s="78"/>
      <c r="N324" s="78"/>
      <c r="O324" s="78"/>
      <c r="P324" s="78"/>
      <c r="Q324" s="78"/>
      <c r="R324" s="78"/>
      <c r="S324" s="78"/>
      <c r="T324" s="78"/>
    </row>
    <row r="325" customFormat="false" ht="20.25" hidden="false" customHeight="false" outlineLevel="0" collapsed="false">
      <c r="H325" s="78"/>
      <c r="I325" s="78"/>
      <c r="J325" s="78"/>
      <c r="K325" s="79"/>
      <c r="L325" s="78"/>
      <c r="M325" s="78"/>
      <c r="N325" s="78"/>
      <c r="O325" s="78"/>
      <c r="P325" s="78"/>
      <c r="Q325" s="78"/>
      <c r="R325" s="78"/>
      <c r="S325" s="78"/>
      <c r="T325" s="78"/>
    </row>
    <row r="326" customFormat="false" ht="20.25" hidden="false" customHeight="false" outlineLevel="0" collapsed="false">
      <c r="H326" s="78"/>
      <c r="I326" s="78"/>
      <c r="J326" s="78"/>
      <c r="K326" s="79"/>
      <c r="L326" s="78"/>
      <c r="M326" s="78"/>
      <c r="N326" s="78"/>
      <c r="O326" s="78"/>
      <c r="P326" s="78"/>
      <c r="Q326" s="78"/>
      <c r="R326" s="78"/>
      <c r="S326" s="78"/>
      <c r="T326" s="78"/>
    </row>
    <row r="327" customFormat="false" ht="20.25" hidden="false" customHeight="false" outlineLevel="0" collapsed="false">
      <c r="H327" s="78"/>
      <c r="I327" s="78"/>
      <c r="J327" s="78"/>
      <c r="K327" s="79"/>
      <c r="L327" s="78"/>
      <c r="M327" s="78"/>
      <c r="N327" s="78"/>
      <c r="O327" s="78"/>
      <c r="P327" s="78"/>
      <c r="Q327" s="78"/>
      <c r="R327" s="78"/>
      <c r="S327" s="78"/>
      <c r="T327" s="78"/>
    </row>
    <row r="328" customFormat="false" ht="20.25" hidden="false" customHeight="false" outlineLevel="0" collapsed="false">
      <c r="H328" s="78"/>
      <c r="I328" s="78"/>
      <c r="J328" s="78"/>
      <c r="K328" s="79"/>
      <c r="L328" s="78"/>
      <c r="M328" s="78"/>
      <c r="N328" s="78"/>
      <c r="O328" s="78"/>
      <c r="P328" s="78"/>
      <c r="Q328" s="78"/>
      <c r="R328" s="78"/>
      <c r="S328" s="78"/>
      <c r="T328" s="78"/>
    </row>
    <row r="329" customFormat="false" ht="20.25" hidden="false" customHeight="false" outlineLevel="0" collapsed="false">
      <c r="H329" s="78"/>
      <c r="I329" s="78"/>
      <c r="J329" s="78"/>
      <c r="K329" s="79"/>
      <c r="L329" s="78"/>
      <c r="M329" s="78"/>
      <c r="N329" s="78"/>
      <c r="O329" s="78"/>
      <c r="P329" s="78"/>
      <c r="Q329" s="78"/>
      <c r="R329" s="78"/>
      <c r="S329" s="78"/>
      <c r="T329" s="78"/>
    </row>
    <row r="330" customFormat="false" ht="20.25" hidden="false" customHeight="false" outlineLevel="0" collapsed="false">
      <c r="H330" s="78"/>
      <c r="I330" s="78"/>
      <c r="J330" s="78"/>
      <c r="K330" s="79"/>
      <c r="L330" s="78"/>
      <c r="M330" s="78"/>
      <c r="N330" s="78"/>
      <c r="O330" s="78"/>
      <c r="P330" s="78"/>
      <c r="Q330" s="78"/>
      <c r="R330" s="78"/>
      <c r="S330" s="78"/>
      <c r="T330" s="78"/>
    </row>
    <row r="331" customFormat="false" ht="20.25" hidden="false" customHeight="false" outlineLevel="0" collapsed="false">
      <c r="H331" s="78"/>
      <c r="I331" s="78"/>
      <c r="J331" s="78"/>
      <c r="K331" s="79"/>
      <c r="L331" s="78"/>
      <c r="M331" s="78"/>
      <c r="N331" s="78"/>
      <c r="O331" s="78"/>
      <c r="P331" s="78"/>
      <c r="Q331" s="78"/>
      <c r="R331" s="78"/>
      <c r="S331" s="78"/>
      <c r="T331" s="78"/>
    </row>
    <row r="332" customFormat="false" ht="20.25" hidden="false" customHeight="false" outlineLevel="0" collapsed="false">
      <c r="H332" s="78"/>
      <c r="I332" s="78"/>
      <c r="J332" s="78"/>
      <c r="K332" s="79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20.25" hidden="false" customHeight="false" outlineLevel="0" collapsed="false">
      <c r="H333" s="78"/>
      <c r="I333" s="78"/>
      <c r="J333" s="78"/>
      <c r="K333" s="79"/>
      <c r="L333" s="78"/>
      <c r="M333" s="78"/>
      <c r="N333" s="78"/>
      <c r="O333" s="78"/>
      <c r="P333" s="78"/>
      <c r="Q333" s="78"/>
      <c r="R333" s="78"/>
      <c r="S333" s="78"/>
      <c r="T333" s="78"/>
    </row>
    <row r="334" customFormat="false" ht="20.25" hidden="false" customHeight="false" outlineLevel="0" collapsed="false">
      <c r="H334" s="78"/>
      <c r="I334" s="78"/>
      <c r="J334" s="78"/>
      <c r="K334" s="79"/>
      <c r="L334" s="78"/>
      <c r="M334" s="78"/>
      <c r="N334" s="78"/>
      <c r="O334" s="78"/>
      <c r="P334" s="78"/>
      <c r="Q334" s="78"/>
      <c r="R334" s="78"/>
      <c r="S334" s="78"/>
      <c r="T334" s="78"/>
    </row>
    <row r="335" customFormat="false" ht="20.25" hidden="false" customHeight="false" outlineLevel="0" collapsed="false">
      <c r="H335" s="78"/>
      <c r="I335" s="78"/>
      <c r="J335" s="78"/>
      <c r="K335" s="79"/>
      <c r="L335" s="78"/>
      <c r="M335" s="78"/>
      <c r="N335" s="78"/>
      <c r="O335" s="78"/>
      <c r="P335" s="78"/>
      <c r="Q335" s="78"/>
      <c r="R335" s="78"/>
      <c r="S335" s="78"/>
      <c r="T335" s="78"/>
    </row>
    <row r="336" customFormat="false" ht="20.25" hidden="false" customHeight="false" outlineLevel="0" collapsed="false">
      <c r="H336" s="78"/>
      <c r="I336" s="78"/>
      <c r="J336" s="78"/>
      <c r="K336" s="79"/>
      <c r="L336" s="78"/>
      <c r="M336" s="78"/>
      <c r="N336" s="78"/>
      <c r="O336" s="78"/>
      <c r="P336" s="78"/>
      <c r="Q336" s="78"/>
      <c r="R336" s="78"/>
      <c r="S336" s="78"/>
      <c r="T336" s="78"/>
    </row>
    <row r="337" customFormat="false" ht="20.25" hidden="false" customHeight="false" outlineLevel="0" collapsed="false">
      <c r="H337" s="78"/>
      <c r="I337" s="78"/>
      <c r="J337" s="78"/>
      <c r="K337" s="79"/>
      <c r="L337" s="78"/>
      <c r="M337" s="78"/>
      <c r="N337" s="78"/>
      <c r="O337" s="78"/>
      <c r="P337" s="78"/>
      <c r="Q337" s="78"/>
      <c r="R337" s="78"/>
      <c r="S337" s="78"/>
      <c r="T337" s="78"/>
    </row>
    <row r="338" customFormat="false" ht="20.25" hidden="false" customHeight="false" outlineLevel="0" collapsed="false">
      <c r="H338" s="78"/>
      <c r="I338" s="78"/>
      <c r="J338" s="78"/>
      <c r="K338" s="79"/>
      <c r="L338" s="78"/>
      <c r="M338" s="78"/>
      <c r="N338" s="78"/>
      <c r="O338" s="78"/>
      <c r="P338" s="78"/>
      <c r="Q338" s="78"/>
      <c r="R338" s="78"/>
      <c r="S338" s="78"/>
      <c r="T338" s="78"/>
    </row>
    <row r="339" customFormat="false" ht="20.25" hidden="false" customHeight="false" outlineLevel="0" collapsed="false">
      <c r="H339" s="78"/>
      <c r="I339" s="78"/>
      <c r="J339" s="78"/>
      <c r="K339" s="79"/>
      <c r="L339" s="78"/>
      <c r="M339" s="78"/>
      <c r="N339" s="78"/>
      <c r="O339" s="78"/>
      <c r="P339" s="78"/>
      <c r="Q339" s="78"/>
      <c r="R339" s="78"/>
      <c r="S339" s="78"/>
      <c r="T339" s="78"/>
    </row>
    <row r="340" customFormat="false" ht="20.25" hidden="false" customHeight="false" outlineLevel="0" collapsed="false">
      <c r="H340" s="78"/>
      <c r="I340" s="78"/>
      <c r="J340" s="78"/>
      <c r="K340" s="79"/>
      <c r="L340" s="78"/>
      <c r="M340" s="78"/>
      <c r="N340" s="78"/>
      <c r="O340" s="78"/>
      <c r="P340" s="78"/>
      <c r="Q340" s="78"/>
      <c r="R340" s="78"/>
      <c r="S340" s="78"/>
      <c r="T340" s="78"/>
    </row>
    <row r="341" customFormat="false" ht="20.25" hidden="false" customHeight="false" outlineLevel="0" collapsed="false">
      <c r="H341" s="78"/>
      <c r="I341" s="78"/>
      <c r="J341" s="78"/>
      <c r="K341" s="79"/>
      <c r="L341" s="78"/>
      <c r="M341" s="78"/>
      <c r="N341" s="78"/>
      <c r="O341" s="78"/>
      <c r="P341" s="78"/>
      <c r="Q341" s="78"/>
      <c r="R341" s="78"/>
      <c r="S341" s="78"/>
      <c r="T341" s="78"/>
    </row>
    <row r="342" customFormat="false" ht="20.25" hidden="false" customHeight="false" outlineLevel="0" collapsed="false">
      <c r="H342" s="78"/>
      <c r="I342" s="78"/>
      <c r="J342" s="78"/>
      <c r="K342" s="79"/>
      <c r="L342" s="78"/>
      <c r="M342" s="78"/>
      <c r="N342" s="78"/>
      <c r="O342" s="78"/>
      <c r="P342" s="78"/>
      <c r="Q342" s="78"/>
      <c r="R342" s="78"/>
      <c r="S342" s="78"/>
      <c r="T342" s="78"/>
    </row>
    <row r="343" customFormat="false" ht="20.25" hidden="false" customHeight="false" outlineLevel="0" collapsed="false">
      <c r="H343" s="78"/>
      <c r="I343" s="78"/>
      <c r="J343" s="78"/>
      <c r="K343" s="79"/>
      <c r="L343" s="78"/>
      <c r="M343" s="78"/>
      <c r="N343" s="78"/>
      <c r="O343" s="78"/>
      <c r="P343" s="78"/>
      <c r="Q343" s="78"/>
      <c r="R343" s="78"/>
      <c r="S343" s="78"/>
      <c r="T343" s="78"/>
    </row>
    <row r="344" customFormat="false" ht="20.25" hidden="false" customHeight="false" outlineLevel="0" collapsed="false">
      <c r="H344" s="78"/>
      <c r="I344" s="78"/>
      <c r="J344" s="78"/>
      <c r="K344" s="79"/>
      <c r="L344" s="78"/>
      <c r="M344" s="78"/>
      <c r="N344" s="78"/>
      <c r="O344" s="78"/>
      <c r="P344" s="78"/>
      <c r="Q344" s="78"/>
      <c r="R344" s="78"/>
      <c r="S344" s="78"/>
      <c r="T344" s="78"/>
    </row>
    <row r="345" customFormat="false" ht="20.25" hidden="false" customHeight="false" outlineLevel="0" collapsed="false">
      <c r="H345" s="78"/>
      <c r="I345" s="78"/>
      <c r="J345" s="78"/>
      <c r="K345" s="79"/>
      <c r="L345" s="78"/>
      <c r="M345" s="78"/>
      <c r="N345" s="78"/>
      <c r="O345" s="78"/>
      <c r="P345" s="78"/>
      <c r="Q345" s="78"/>
      <c r="R345" s="78"/>
      <c r="S345" s="78"/>
      <c r="T345" s="78"/>
    </row>
    <row r="346" customFormat="false" ht="20.25" hidden="false" customHeight="false" outlineLevel="0" collapsed="false">
      <c r="H346" s="78"/>
      <c r="I346" s="78"/>
      <c r="J346" s="78"/>
      <c r="K346" s="79"/>
      <c r="L346" s="78"/>
      <c r="M346" s="78"/>
      <c r="N346" s="78"/>
      <c r="O346" s="78"/>
      <c r="P346" s="78"/>
      <c r="Q346" s="78"/>
      <c r="R346" s="78"/>
      <c r="S346" s="78"/>
      <c r="T346" s="78"/>
    </row>
    <row r="347" customFormat="false" ht="20.25" hidden="false" customHeight="false" outlineLevel="0" collapsed="false">
      <c r="H347" s="78"/>
      <c r="I347" s="78"/>
      <c r="J347" s="78"/>
      <c r="K347" s="79"/>
      <c r="L347" s="78"/>
      <c r="M347" s="78"/>
      <c r="N347" s="78"/>
      <c r="O347" s="78"/>
      <c r="P347" s="78"/>
      <c r="Q347" s="78"/>
      <c r="R347" s="78"/>
      <c r="S347" s="78"/>
      <c r="T347" s="78"/>
    </row>
    <row r="348" customFormat="false" ht="20.25" hidden="false" customHeight="false" outlineLevel="0" collapsed="false">
      <c r="H348" s="78"/>
      <c r="I348" s="78"/>
      <c r="J348" s="78"/>
      <c r="K348" s="79"/>
      <c r="L348" s="78"/>
      <c r="M348" s="78"/>
      <c r="N348" s="78"/>
      <c r="O348" s="78"/>
      <c r="P348" s="78"/>
      <c r="Q348" s="78"/>
      <c r="R348" s="78"/>
      <c r="S348" s="78"/>
      <c r="T348" s="78"/>
    </row>
    <row r="349" customFormat="false" ht="20.25" hidden="false" customHeight="false" outlineLevel="0" collapsed="false">
      <c r="H349" s="78"/>
      <c r="I349" s="78"/>
      <c r="J349" s="78"/>
      <c r="K349" s="79"/>
      <c r="L349" s="78"/>
      <c r="M349" s="78"/>
      <c r="N349" s="78"/>
      <c r="O349" s="78"/>
      <c r="P349" s="78"/>
      <c r="Q349" s="78"/>
      <c r="R349" s="78"/>
      <c r="S349" s="78"/>
      <c r="T349" s="78"/>
    </row>
    <row r="350" customFormat="false" ht="20.25" hidden="false" customHeight="false" outlineLevel="0" collapsed="false">
      <c r="H350" s="78"/>
      <c r="I350" s="78"/>
      <c r="J350" s="78"/>
      <c r="K350" s="79"/>
      <c r="L350" s="78"/>
      <c r="M350" s="78"/>
      <c r="N350" s="78"/>
      <c r="O350" s="78"/>
      <c r="P350" s="78"/>
      <c r="Q350" s="78"/>
      <c r="R350" s="78"/>
      <c r="S350" s="78"/>
      <c r="T350" s="78"/>
    </row>
    <row r="351" customFormat="false" ht="20.25" hidden="false" customHeight="false" outlineLevel="0" collapsed="false">
      <c r="H351" s="78"/>
      <c r="I351" s="78"/>
      <c r="J351" s="78"/>
      <c r="K351" s="79"/>
      <c r="L351" s="78"/>
      <c r="M351" s="78"/>
      <c r="N351" s="78"/>
      <c r="O351" s="78"/>
      <c r="P351" s="78"/>
      <c r="Q351" s="78"/>
      <c r="R351" s="78"/>
      <c r="S351" s="78"/>
      <c r="T351" s="78"/>
    </row>
    <row r="352" customFormat="false" ht="20.25" hidden="false" customHeight="false" outlineLevel="0" collapsed="false">
      <c r="H352" s="78"/>
      <c r="I352" s="78"/>
      <c r="J352" s="78"/>
      <c r="K352" s="79"/>
      <c r="L352" s="78"/>
      <c r="M352" s="78"/>
      <c r="N352" s="78"/>
      <c r="O352" s="78"/>
      <c r="P352" s="78"/>
      <c r="Q352" s="78"/>
      <c r="R352" s="78"/>
      <c r="S352" s="78"/>
      <c r="T352" s="78"/>
    </row>
    <row r="353" customFormat="false" ht="20.25" hidden="false" customHeight="false" outlineLevel="0" collapsed="false">
      <c r="H353" s="78"/>
      <c r="I353" s="78"/>
      <c r="J353" s="78"/>
      <c r="K353" s="79"/>
      <c r="L353" s="78"/>
      <c r="M353" s="78"/>
      <c r="N353" s="78"/>
      <c r="O353" s="78"/>
      <c r="P353" s="78"/>
      <c r="Q353" s="78"/>
      <c r="R353" s="78"/>
      <c r="S353" s="78"/>
      <c r="T353" s="78"/>
    </row>
    <row r="354" customFormat="false" ht="20.25" hidden="false" customHeight="false" outlineLevel="0" collapsed="false">
      <c r="H354" s="78"/>
      <c r="I354" s="78"/>
      <c r="J354" s="78"/>
      <c r="K354" s="79"/>
      <c r="L354" s="78"/>
      <c r="M354" s="78"/>
      <c r="N354" s="78"/>
      <c r="O354" s="78"/>
      <c r="P354" s="78"/>
      <c r="Q354" s="78"/>
      <c r="R354" s="78"/>
      <c r="S354" s="78"/>
      <c r="T354" s="78"/>
    </row>
    <row r="355" customFormat="false" ht="20.25" hidden="false" customHeight="false" outlineLevel="0" collapsed="false">
      <c r="H355" s="78"/>
      <c r="I355" s="78"/>
      <c r="J355" s="78"/>
      <c r="K355" s="79"/>
      <c r="L355" s="78"/>
      <c r="M355" s="78"/>
      <c r="N355" s="78"/>
      <c r="O355" s="78"/>
      <c r="P355" s="78"/>
      <c r="Q355" s="78"/>
      <c r="R355" s="78"/>
      <c r="S355" s="78"/>
      <c r="T355" s="78"/>
    </row>
    <row r="356" customFormat="false" ht="20.25" hidden="false" customHeight="false" outlineLevel="0" collapsed="false">
      <c r="H356" s="78"/>
      <c r="I356" s="78"/>
      <c r="J356" s="78"/>
      <c r="K356" s="79"/>
      <c r="L356" s="78"/>
      <c r="M356" s="78"/>
      <c r="N356" s="78"/>
      <c r="O356" s="78"/>
      <c r="P356" s="78"/>
      <c r="Q356" s="78"/>
      <c r="R356" s="78"/>
      <c r="S356" s="78"/>
      <c r="T356" s="78"/>
    </row>
    <row r="357" customFormat="false" ht="20.25" hidden="false" customHeight="false" outlineLevel="0" collapsed="false">
      <c r="H357" s="78"/>
      <c r="I357" s="78"/>
      <c r="J357" s="78"/>
      <c r="K357" s="79"/>
      <c r="L357" s="78"/>
      <c r="M357" s="78"/>
      <c r="N357" s="78"/>
      <c r="O357" s="78"/>
      <c r="P357" s="78"/>
      <c r="Q357" s="78"/>
      <c r="R357" s="78"/>
      <c r="S357" s="78"/>
      <c r="T357" s="78"/>
    </row>
    <row r="358" customFormat="false" ht="20.25" hidden="false" customHeight="false" outlineLevel="0" collapsed="false">
      <c r="H358" s="78"/>
      <c r="I358" s="78"/>
      <c r="J358" s="78"/>
      <c r="K358" s="79"/>
      <c r="L358" s="78"/>
      <c r="M358" s="78"/>
      <c r="N358" s="78"/>
      <c r="O358" s="78"/>
      <c r="P358" s="78"/>
      <c r="Q358" s="78"/>
      <c r="R358" s="78"/>
      <c r="S358" s="78"/>
      <c r="T358" s="78"/>
    </row>
    <row r="359" customFormat="false" ht="20.25" hidden="false" customHeight="false" outlineLevel="0" collapsed="false">
      <c r="H359" s="78"/>
      <c r="I359" s="78"/>
      <c r="J359" s="78"/>
      <c r="K359" s="79"/>
      <c r="L359" s="78"/>
      <c r="M359" s="78"/>
      <c r="N359" s="78"/>
      <c r="O359" s="78"/>
      <c r="P359" s="78"/>
      <c r="Q359" s="78"/>
      <c r="R359" s="78"/>
      <c r="S359" s="78"/>
      <c r="T359" s="78"/>
    </row>
    <row r="360" customFormat="false" ht="20.25" hidden="false" customHeight="false" outlineLevel="0" collapsed="false">
      <c r="H360" s="78"/>
      <c r="I360" s="78"/>
      <c r="J360" s="78"/>
      <c r="K360" s="79"/>
      <c r="L360" s="78"/>
      <c r="M360" s="78"/>
      <c r="N360" s="78"/>
      <c r="O360" s="78"/>
      <c r="P360" s="78"/>
      <c r="Q360" s="78"/>
      <c r="R360" s="78"/>
      <c r="S360" s="78"/>
      <c r="T360" s="78"/>
    </row>
    <row r="361" customFormat="false" ht="20.25" hidden="false" customHeight="false" outlineLevel="0" collapsed="false">
      <c r="H361" s="78"/>
      <c r="I361" s="78"/>
      <c r="J361" s="78"/>
      <c r="K361" s="79"/>
      <c r="L361" s="78"/>
      <c r="M361" s="78"/>
      <c r="N361" s="78"/>
      <c r="O361" s="78"/>
      <c r="P361" s="78"/>
      <c r="Q361" s="78"/>
      <c r="R361" s="78"/>
      <c r="S361" s="78"/>
      <c r="T361" s="78"/>
    </row>
    <row r="362" customFormat="false" ht="20.25" hidden="false" customHeight="false" outlineLevel="0" collapsed="false">
      <c r="H362" s="78"/>
      <c r="I362" s="78"/>
      <c r="J362" s="78"/>
      <c r="K362" s="79"/>
      <c r="L362" s="78"/>
      <c r="M362" s="78"/>
      <c r="N362" s="78"/>
      <c r="O362" s="78"/>
      <c r="P362" s="78"/>
      <c r="Q362" s="78"/>
      <c r="R362" s="78"/>
      <c r="S362" s="78"/>
      <c r="T362" s="78"/>
    </row>
    <row r="363" customFormat="false" ht="20.25" hidden="false" customHeight="false" outlineLevel="0" collapsed="false">
      <c r="H363" s="78"/>
      <c r="I363" s="78"/>
      <c r="J363" s="78"/>
      <c r="K363" s="79"/>
      <c r="L363" s="78"/>
      <c r="M363" s="78"/>
      <c r="N363" s="78"/>
      <c r="O363" s="78"/>
      <c r="P363" s="78"/>
      <c r="Q363" s="78"/>
      <c r="R363" s="78"/>
      <c r="S363" s="78"/>
      <c r="T363" s="78"/>
    </row>
    <row r="364" customFormat="false" ht="20.25" hidden="false" customHeight="false" outlineLevel="0" collapsed="false">
      <c r="H364" s="78"/>
      <c r="I364" s="78"/>
      <c r="J364" s="78"/>
      <c r="K364" s="79"/>
      <c r="L364" s="78"/>
      <c r="M364" s="78"/>
      <c r="N364" s="78"/>
      <c r="O364" s="78"/>
      <c r="P364" s="78"/>
      <c r="Q364" s="78"/>
      <c r="R364" s="78"/>
      <c r="S364" s="78"/>
      <c r="T364" s="78"/>
    </row>
    <row r="365" customFormat="false" ht="20.25" hidden="false" customHeight="false" outlineLevel="0" collapsed="false">
      <c r="H365" s="78"/>
      <c r="I365" s="78"/>
      <c r="J365" s="78"/>
      <c r="K365" s="79"/>
      <c r="L365" s="78"/>
      <c r="M365" s="78"/>
      <c r="N365" s="78"/>
      <c r="O365" s="78"/>
      <c r="P365" s="78"/>
      <c r="Q365" s="78"/>
      <c r="R365" s="78"/>
      <c r="S365" s="78"/>
      <c r="T365" s="78"/>
    </row>
    <row r="366" customFormat="false" ht="20.25" hidden="false" customHeight="false" outlineLevel="0" collapsed="false">
      <c r="H366" s="78"/>
      <c r="I366" s="78"/>
      <c r="J366" s="78"/>
      <c r="K366" s="79"/>
      <c r="L366" s="78"/>
      <c r="M366" s="78"/>
      <c r="N366" s="78"/>
      <c r="O366" s="78"/>
      <c r="P366" s="78"/>
      <c r="Q366" s="78"/>
      <c r="R366" s="78"/>
      <c r="S366" s="78"/>
      <c r="T366" s="78"/>
    </row>
    <row r="367" customFormat="false" ht="20.25" hidden="false" customHeight="false" outlineLevel="0" collapsed="false">
      <c r="H367" s="78"/>
      <c r="I367" s="78"/>
      <c r="J367" s="78"/>
      <c r="K367" s="79"/>
      <c r="L367" s="78"/>
      <c r="M367" s="78"/>
      <c r="N367" s="78"/>
      <c r="O367" s="78"/>
      <c r="P367" s="78"/>
      <c r="Q367" s="78"/>
      <c r="R367" s="78"/>
      <c r="S367" s="78"/>
      <c r="T367" s="78"/>
    </row>
    <row r="368" customFormat="false" ht="20.25" hidden="false" customHeight="false" outlineLevel="0" collapsed="false">
      <c r="H368" s="78"/>
      <c r="I368" s="78"/>
      <c r="J368" s="78"/>
      <c r="K368" s="79"/>
      <c r="L368" s="78"/>
      <c r="M368" s="78"/>
      <c r="N368" s="78"/>
      <c r="O368" s="78"/>
      <c r="P368" s="78"/>
      <c r="Q368" s="78"/>
      <c r="R368" s="78"/>
      <c r="S368" s="78"/>
      <c r="T368" s="78"/>
    </row>
    <row r="369" customFormat="false" ht="20.25" hidden="false" customHeight="false" outlineLevel="0" collapsed="false">
      <c r="H369" s="78"/>
      <c r="I369" s="78"/>
      <c r="J369" s="78"/>
      <c r="K369" s="79"/>
      <c r="L369" s="78"/>
      <c r="M369" s="78"/>
      <c r="N369" s="78"/>
      <c r="O369" s="78"/>
      <c r="P369" s="78"/>
      <c r="Q369" s="78"/>
      <c r="R369" s="78"/>
      <c r="S369" s="78"/>
      <c r="T369" s="78"/>
    </row>
    <row r="370" customFormat="false" ht="20.25" hidden="false" customHeight="false" outlineLevel="0" collapsed="false">
      <c r="H370" s="78"/>
      <c r="I370" s="78"/>
      <c r="J370" s="78"/>
      <c r="K370" s="79"/>
      <c r="L370" s="78"/>
      <c r="M370" s="78"/>
      <c r="N370" s="78"/>
      <c r="O370" s="78"/>
      <c r="P370" s="78"/>
      <c r="Q370" s="78"/>
      <c r="R370" s="78"/>
      <c r="S370" s="78"/>
      <c r="T370" s="78"/>
    </row>
    <row r="371" customFormat="false" ht="20.25" hidden="false" customHeight="false" outlineLevel="0" collapsed="false">
      <c r="H371" s="78"/>
      <c r="I371" s="78"/>
      <c r="J371" s="78"/>
      <c r="K371" s="79"/>
      <c r="L371" s="78"/>
      <c r="M371" s="78"/>
      <c r="N371" s="78"/>
      <c r="O371" s="78"/>
      <c r="P371" s="78"/>
      <c r="Q371" s="78"/>
      <c r="R371" s="78"/>
      <c r="S371" s="78"/>
      <c r="T371" s="78"/>
    </row>
    <row r="372" customFormat="false" ht="20.25" hidden="false" customHeight="false" outlineLevel="0" collapsed="false">
      <c r="H372" s="78"/>
      <c r="I372" s="78"/>
      <c r="J372" s="78"/>
      <c r="K372" s="79"/>
      <c r="L372" s="78"/>
      <c r="M372" s="78"/>
      <c r="N372" s="78"/>
      <c r="O372" s="78"/>
      <c r="P372" s="78"/>
      <c r="Q372" s="78"/>
      <c r="R372" s="78"/>
      <c r="S372" s="78"/>
      <c r="T372" s="78"/>
    </row>
    <row r="373" customFormat="false" ht="20.25" hidden="false" customHeight="false" outlineLevel="0" collapsed="false">
      <c r="H373" s="78"/>
      <c r="I373" s="78"/>
      <c r="J373" s="78"/>
      <c r="K373" s="79"/>
      <c r="L373" s="78"/>
      <c r="M373" s="78"/>
      <c r="N373" s="78"/>
      <c r="O373" s="78"/>
      <c r="P373" s="78"/>
      <c r="Q373" s="78"/>
      <c r="R373" s="78"/>
      <c r="S373" s="78"/>
      <c r="T373" s="78"/>
    </row>
    <row r="374" customFormat="false" ht="20.25" hidden="false" customHeight="false" outlineLevel="0" collapsed="false">
      <c r="H374" s="78"/>
      <c r="I374" s="78"/>
      <c r="J374" s="78"/>
      <c r="K374" s="79"/>
      <c r="L374" s="78"/>
      <c r="M374" s="78"/>
      <c r="N374" s="78"/>
      <c r="O374" s="78"/>
      <c r="P374" s="78"/>
      <c r="Q374" s="78"/>
      <c r="R374" s="78"/>
      <c r="S374" s="78"/>
      <c r="T374" s="78"/>
    </row>
    <row r="375" customFormat="false" ht="20.25" hidden="false" customHeight="false" outlineLevel="0" collapsed="false">
      <c r="H375" s="78"/>
      <c r="I375" s="78"/>
      <c r="J375" s="78"/>
      <c r="K375" s="79"/>
      <c r="L375" s="78"/>
      <c r="M375" s="78"/>
      <c r="N375" s="78"/>
      <c r="O375" s="78"/>
      <c r="P375" s="78"/>
      <c r="Q375" s="78"/>
      <c r="R375" s="78"/>
      <c r="S375" s="78"/>
      <c r="T375" s="78"/>
    </row>
    <row r="376" customFormat="false" ht="20.25" hidden="false" customHeight="false" outlineLevel="0" collapsed="false">
      <c r="H376" s="78"/>
      <c r="I376" s="78"/>
      <c r="J376" s="78"/>
      <c r="K376" s="79"/>
      <c r="L376" s="78"/>
      <c r="M376" s="78"/>
      <c r="N376" s="78"/>
      <c r="O376" s="78"/>
      <c r="P376" s="78"/>
      <c r="Q376" s="78"/>
      <c r="R376" s="78"/>
      <c r="S376" s="78"/>
      <c r="T376" s="78"/>
    </row>
    <row r="377" customFormat="false" ht="20.25" hidden="false" customHeight="false" outlineLevel="0" collapsed="false">
      <c r="H377" s="78"/>
      <c r="I377" s="78"/>
      <c r="J377" s="78"/>
      <c r="K377" s="79"/>
      <c r="L377" s="78"/>
      <c r="M377" s="78"/>
      <c r="N377" s="78"/>
      <c r="O377" s="78"/>
      <c r="P377" s="78"/>
      <c r="Q377" s="78"/>
      <c r="R377" s="78"/>
      <c r="S377" s="78"/>
      <c r="T377" s="78"/>
    </row>
    <row r="378" customFormat="false" ht="20.25" hidden="false" customHeight="false" outlineLevel="0" collapsed="false">
      <c r="H378" s="78"/>
      <c r="I378" s="78"/>
      <c r="J378" s="78"/>
      <c r="K378" s="79"/>
      <c r="L378" s="78"/>
      <c r="M378" s="78"/>
      <c r="N378" s="78"/>
      <c r="O378" s="78"/>
      <c r="P378" s="78"/>
      <c r="Q378" s="78"/>
      <c r="R378" s="78"/>
      <c r="S378" s="78"/>
      <c r="T378" s="78"/>
    </row>
    <row r="379" customFormat="false" ht="20.25" hidden="false" customHeight="false" outlineLevel="0" collapsed="false">
      <c r="H379" s="78"/>
      <c r="I379" s="78"/>
      <c r="J379" s="78"/>
      <c r="K379" s="79"/>
      <c r="L379" s="78"/>
      <c r="M379" s="78"/>
      <c r="N379" s="78"/>
      <c r="O379" s="78"/>
      <c r="P379" s="78"/>
      <c r="Q379" s="78"/>
      <c r="R379" s="78"/>
      <c r="S379" s="78"/>
      <c r="T379" s="78"/>
    </row>
    <row r="380" customFormat="false" ht="20.25" hidden="false" customHeight="false" outlineLevel="0" collapsed="false">
      <c r="H380" s="78"/>
      <c r="I380" s="78"/>
      <c r="J380" s="78"/>
      <c r="K380" s="79"/>
      <c r="L380" s="78"/>
      <c r="M380" s="78"/>
      <c r="N380" s="78"/>
      <c r="O380" s="78"/>
      <c r="P380" s="78"/>
      <c r="Q380" s="78"/>
      <c r="R380" s="78"/>
      <c r="S380" s="78"/>
      <c r="T380" s="78"/>
    </row>
    <row r="381" customFormat="false" ht="20.25" hidden="false" customHeight="false" outlineLevel="0" collapsed="false">
      <c r="H381" s="78"/>
      <c r="I381" s="78"/>
      <c r="J381" s="78"/>
      <c r="K381" s="79"/>
      <c r="L381" s="78"/>
      <c r="M381" s="78"/>
      <c r="N381" s="78"/>
      <c r="O381" s="78"/>
      <c r="P381" s="78"/>
      <c r="Q381" s="78"/>
      <c r="R381" s="78"/>
      <c r="S381" s="78"/>
      <c r="T381" s="78"/>
    </row>
    <row r="382" customFormat="false" ht="20.25" hidden="false" customHeight="false" outlineLevel="0" collapsed="false">
      <c r="H382" s="78"/>
      <c r="I382" s="78"/>
      <c r="J382" s="78"/>
      <c r="K382" s="79"/>
      <c r="L382" s="78"/>
      <c r="M382" s="78"/>
      <c r="N382" s="78"/>
      <c r="O382" s="78"/>
      <c r="P382" s="78"/>
      <c r="Q382" s="78"/>
      <c r="R382" s="78"/>
      <c r="S382" s="78"/>
      <c r="T382" s="78"/>
    </row>
    <row r="383" customFormat="false" ht="20.25" hidden="false" customHeight="false" outlineLevel="0" collapsed="false">
      <c r="H383" s="78"/>
      <c r="I383" s="78"/>
      <c r="J383" s="78"/>
      <c r="K383" s="79"/>
      <c r="L383" s="78"/>
      <c r="M383" s="78"/>
      <c r="N383" s="78"/>
      <c r="O383" s="78"/>
      <c r="P383" s="78"/>
      <c r="Q383" s="78"/>
      <c r="R383" s="78"/>
      <c r="S383" s="78"/>
      <c r="T383" s="78"/>
    </row>
    <row r="384" customFormat="false" ht="20.25" hidden="false" customHeight="false" outlineLevel="0" collapsed="false">
      <c r="H384" s="78"/>
      <c r="I384" s="78"/>
      <c r="J384" s="78"/>
      <c r="K384" s="79"/>
      <c r="L384" s="78"/>
      <c r="M384" s="78"/>
      <c r="N384" s="78"/>
      <c r="O384" s="78"/>
      <c r="P384" s="78"/>
      <c r="Q384" s="78"/>
      <c r="R384" s="78"/>
      <c r="S384" s="78"/>
      <c r="T384" s="78"/>
    </row>
    <row r="385" customFormat="false" ht="20.25" hidden="false" customHeight="false" outlineLevel="0" collapsed="false">
      <c r="H385" s="78"/>
      <c r="I385" s="78"/>
      <c r="J385" s="78"/>
      <c r="K385" s="79"/>
      <c r="L385" s="78"/>
      <c r="M385" s="78"/>
      <c r="N385" s="78"/>
      <c r="O385" s="78"/>
      <c r="P385" s="78"/>
      <c r="Q385" s="78"/>
      <c r="R385" s="78"/>
      <c r="S385" s="78"/>
      <c r="T385" s="78"/>
    </row>
    <row r="386" customFormat="false" ht="20.25" hidden="false" customHeight="false" outlineLevel="0" collapsed="false">
      <c r="H386" s="78"/>
      <c r="I386" s="78"/>
      <c r="J386" s="78"/>
      <c r="K386" s="79"/>
      <c r="L386" s="78"/>
      <c r="M386" s="78"/>
      <c r="N386" s="78"/>
      <c r="O386" s="78"/>
      <c r="P386" s="78"/>
      <c r="Q386" s="78"/>
      <c r="R386" s="78"/>
      <c r="S386" s="78"/>
      <c r="T386" s="78"/>
    </row>
    <row r="387" customFormat="false" ht="20.25" hidden="false" customHeight="false" outlineLevel="0" collapsed="false">
      <c r="H387" s="78"/>
      <c r="I387" s="78"/>
      <c r="J387" s="78"/>
      <c r="K387" s="79"/>
      <c r="L387" s="78"/>
      <c r="M387" s="78"/>
      <c r="N387" s="78"/>
      <c r="O387" s="78"/>
      <c r="P387" s="78"/>
      <c r="Q387" s="78"/>
      <c r="R387" s="78"/>
      <c r="S387" s="78"/>
      <c r="T387" s="78"/>
    </row>
    <row r="388" customFormat="false" ht="20.25" hidden="false" customHeight="false" outlineLevel="0" collapsed="false">
      <c r="H388" s="78"/>
      <c r="I388" s="78"/>
      <c r="J388" s="78"/>
      <c r="K388" s="79"/>
      <c r="L388" s="78"/>
      <c r="M388" s="78"/>
      <c r="N388" s="78"/>
      <c r="O388" s="78"/>
      <c r="P388" s="78"/>
      <c r="Q388" s="78"/>
      <c r="R388" s="78"/>
      <c r="S388" s="78"/>
      <c r="T388" s="78"/>
    </row>
    <row r="389" customFormat="false" ht="20.25" hidden="false" customHeight="false" outlineLevel="0" collapsed="false">
      <c r="H389" s="78"/>
      <c r="I389" s="78"/>
      <c r="J389" s="78"/>
      <c r="K389" s="79"/>
      <c r="L389" s="78"/>
      <c r="M389" s="78"/>
      <c r="N389" s="78"/>
      <c r="O389" s="78"/>
      <c r="P389" s="78"/>
      <c r="Q389" s="78"/>
      <c r="R389" s="78"/>
      <c r="S389" s="78"/>
      <c r="T389" s="78"/>
    </row>
    <row r="390" customFormat="false" ht="20.25" hidden="false" customHeight="false" outlineLevel="0" collapsed="false">
      <c r="H390" s="78"/>
      <c r="I390" s="78"/>
      <c r="J390" s="78"/>
      <c r="K390" s="79"/>
      <c r="L390" s="78"/>
      <c r="M390" s="78"/>
      <c r="N390" s="78"/>
      <c r="O390" s="78"/>
      <c r="P390" s="78"/>
      <c r="Q390" s="78"/>
      <c r="R390" s="78"/>
      <c r="S390" s="78"/>
      <c r="T390" s="78"/>
    </row>
    <row r="391" customFormat="false" ht="20.25" hidden="false" customHeight="false" outlineLevel="0" collapsed="false">
      <c r="H391" s="78"/>
      <c r="I391" s="78"/>
      <c r="J391" s="78"/>
      <c r="K391" s="79"/>
      <c r="L391" s="78"/>
      <c r="M391" s="78"/>
      <c r="N391" s="78"/>
      <c r="O391" s="78"/>
      <c r="P391" s="78"/>
      <c r="Q391" s="78"/>
      <c r="R391" s="78"/>
      <c r="S391" s="78"/>
      <c r="T391" s="78"/>
    </row>
    <row r="392" customFormat="false" ht="20.25" hidden="false" customHeight="false" outlineLevel="0" collapsed="false">
      <c r="H392" s="78"/>
      <c r="I392" s="78"/>
      <c r="J392" s="78"/>
      <c r="K392" s="79"/>
      <c r="L392" s="78"/>
      <c r="M392" s="78"/>
      <c r="N392" s="78"/>
      <c r="O392" s="78"/>
      <c r="P392" s="78"/>
      <c r="Q392" s="78"/>
      <c r="R392" s="78"/>
      <c r="S392" s="78"/>
      <c r="T392" s="78"/>
    </row>
    <row r="393" customFormat="false" ht="20.25" hidden="false" customHeight="false" outlineLevel="0" collapsed="false">
      <c r="H393" s="78"/>
      <c r="I393" s="78"/>
      <c r="J393" s="78"/>
      <c r="K393" s="79"/>
      <c r="L393" s="78"/>
      <c r="M393" s="78"/>
      <c r="N393" s="78"/>
      <c r="O393" s="78"/>
      <c r="P393" s="78"/>
      <c r="Q393" s="78"/>
      <c r="R393" s="78"/>
      <c r="S393" s="78"/>
      <c r="T393" s="78"/>
    </row>
    <row r="394" customFormat="false" ht="20.25" hidden="false" customHeight="false" outlineLevel="0" collapsed="false">
      <c r="H394" s="78"/>
      <c r="I394" s="78"/>
      <c r="J394" s="78"/>
      <c r="K394" s="79"/>
      <c r="L394" s="78"/>
      <c r="M394" s="78"/>
      <c r="N394" s="78"/>
      <c r="O394" s="78"/>
      <c r="P394" s="78"/>
      <c r="Q394" s="78"/>
      <c r="R394" s="78"/>
      <c r="S394" s="78"/>
      <c r="T394" s="78"/>
    </row>
    <row r="395" customFormat="false" ht="20.25" hidden="false" customHeight="false" outlineLevel="0" collapsed="false">
      <c r="H395" s="78"/>
      <c r="I395" s="78"/>
      <c r="J395" s="78"/>
      <c r="K395" s="79"/>
      <c r="L395" s="78"/>
      <c r="M395" s="78"/>
      <c r="N395" s="78"/>
      <c r="O395" s="78"/>
      <c r="P395" s="78"/>
      <c r="Q395" s="78"/>
      <c r="R395" s="78"/>
      <c r="S395" s="78"/>
      <c r="T395" s="78"/>
    </row>
    <row r="396" customFormat="false" ht="20.25" hidden="false" customHeight="false" outlineLevel="0" collapsed="false">
      <c r="H396" s="78"/>
      <c r="I396" s="78"/>
      <c r="J396" s="78"/>
      <c r="K396" s="79"/>
      <c r="L396" s="78"/>
      <c r="M396" s="78"/>
      <c r="N396" s="78"/>
      <c r="O396" s="78"/>
      <c r="P396" s="78"/>
      <c r="Q396" s="78"/>
      <c r="R396" s="78"/>
      <c r="S396" s="78"/>
      <c r="T396" s="78"/>
    </row>
    <row r="397" customFormat="false" ht="20.25" hidden="false" customHeight="false" outlineLevel="0" collapsed="false">
      <c r="H397" s="78"/>
      <c r="I397" s="78"/>
      <c r="J397" s="78"/>
      <c r="K397" s="79"/>
      <c r="L397" s="78"/>
      <c r="M397" s="78"/>
      <c r="N397" s="78"/>
      <c r="O397" s="78"/>
      <c r="P397" s="78"/>
      <c r="Q397" s="78"/>
      <c r="R397" s="78"/>
      <c r="S397" s="78"/>
      <c r="T397" s="78"/>
    </row>
    <row r="398" customFormat="false" ht="20.25" hidden="false" customHeight="false" outlineLevel="0" collapsed="false">
      <c r="H398" s="78"/>
      <c r="I398" s="78"/>
      <c r="J398" s="78"/>
      <c r="K398" s="79"/>
      <c r="L398" s="78"/>
      <c r="M398" s="78"/>
      <c r="N398" s="78"/>
      <c r="O398" s="78"/>
      <c r="P398" s="78"/>
      <c r="Q398" s="78"/>
      <c r="R398" s="78"/>
      <c r="S398" s="78"/>
      <c r="T398" s="78"/>
    </row>
    <row r="399" customFormat="false" ht="20.25" hidden="false" customHeight="false" outlineLevel="0" collapsed="false">
      <c r="H399" s="78"/>
      <c r="I399" s="78"/>
      <c r="J399" s="78"/>
      <c r="K399" s="79"/>
      <c r="L399" s="78"/>
      <c r="M399" s="78"/>
      <c r="N399" s="78"/>
      <c r="O399" s="78"/>
      <c r="P399" s="78"/>
      <c r="Q399" s="78"/>
      <c r="R399" s="78"/>
      <c r="S399" s="78"/>
      <c r="T399" s="78"/>
    </row>
    <row r="400" customFormat="false" ht="20.25" hidden="false" customHeight="false" outlineLevel="0" collapsed="false">
      <c r="H400" s="78"/>
      <c r="I400" s="78"/>
      <c r="J400" s="78"/>
      <c r="K400" s="79"/>
      <c r="L400" s="78"/>
      <c r="M400" s="78"/>
      <c r="N400" s="78"/>
      <c r="O400" s="78"/>
      <c r="P400" s="78"/>
      <c r="Q400" s="78"/>
      <c r="R400" s="78"/>
      <c r="S400" s="78"/>
      <c r="T400" s="78"/>
    </row>
    <row r="401" customFormat="false" ht="20.25" hidden="false" customHeight="false" outlineLevel="0" collapsed="false">
      <c r="H401" s="78"/>
      <c r="I401" s="78"/>
      <c r="J401" s="78"/>
      <c r="K401" s="79"/>
      <c r="L401" s="78"/>
      <c r="M401" s="78"/>
      <c r="N401" s="78"/>
      <c r="O401" s="78"/>
      <c r="P401" s="78"/>
      <c r="Q401" s="78"/>
      <c r="R401" s="78"/>
      <c r="S401" s="78"/>
      <c r="T401" s="78"/>
    </row>
    <row r="402" customFormat="false" ht="20.25" hidden="false" customHeight="false" outlineLevel="0" collapsed="false">
      <c r="H402" s="78"/>
      <c r="I402" s="78"/>
      <c r="J402" s="78"/>
      <c r="K402" s="79"/>
      <c r="L402" s="78"/>
      <c r="M402" s="78"/>
      <c r="N402" s="78"/>
      <c r="O402" s="78"/>
      <c r="P402" s="78"/>
      <c r="Q402" s="78"/>
      <c r="R402" s="78"/>
      <c r="S402" s="78"/>
      <c r="T402" s="78"/>
    </row>
    <row r="403" customFormat="false" ht="20.25" hidden="false" customHeight="false" outlineLevel="0" collapsed="false">
      <c r="H403" s="78"/>
      <c r="I403" s="78"/>
      <c r="J403" s="78"/>
      <c r="K403" s="79"/>
      <c r="L403" s="78"/>
      <c r="M403" s="78"/>
      <c r="N403" s="78"/>
      <c r="O403" s="78"/>
      <c r="P403" s="78"/>
      <c r="Q403" s="78"/>
      <c r="R403" s="78"/>
      <c r="S403" s="78"/>
      <c r="T403" s="78"/>
    </row>
    <row r="404" customFormat="false" ht="20.25" hidden="false" customHeight="false" outlineLevel="0" collapsed="false">
      <c r="H404" s="78"/>
      <c r="I404" s="78"/>
      <c r="J404" s="78"/>
      <c r="K404" s="79"/>
      <c r="L404" s="78"/>
      <c r="M404" s="78"/>
      <c r="N404" s="78"/>
      <c r="O404" s="78"/>
      <c r="P404" s="78"/>
      <c r="Q404" s="78"/>
      <c r="R404" s="78"/>
      <c r="S404" s="78"/>
      <c r="T404" s="78"/>
    </row>
    <row r="405" customFormat="false" ht="20.25" hidden="false" customHeight="false" outlineLevel="0" collapsed="false">
      <c r="H405" s="78"/>
      <c r="I405" s="78"/>
      <c r="J405" s="78"/>
      <c r="K405" s="79"/>
      <c r="L405" s="78"/>
      <c r="M405" s="78"/>
      <c r="N405" s="78"/>
      <c r="O405" s="78"/>
      <c r="P405" s="78"/>
      <c r="Q405" s="78"/>
      <c r="R405" s="78"/>
      <c r="S405" s="78"/>
      <c r="T405" s="78"/>
    </row>
    <row r="406" customFormat="false" ht="20.25" hidden="false" customHeight="false" outlineLevel="0" collapsed="false">
      <c r="H406" s="78"/>
      <c r="I406" s="78"/>
      <c r="J406" s="78"/>
      <c r="K406" s="79"/>
      <c r="L406" s="78"/>
      <c r="M406" s="78"/>
      <c r="N406" s="78"/>
      <c r="O406" s="78"/>
      <c r="P406" s="78"/>
      <c r="Q406" s="78"/>
      <c r="R406" s="78"/>
      <c r="S406" s="78"/>
      <c r="T406" s="78"/>
    </row>
    <row r="407" customFormat="false" ht="20.25" hidden="false" customHeight="false" outlineLevel="0" collapsed="false">
      <c r="H407" s="78"/>
      <c r="I407" s="78"/>
      <c r="J407" s="78"/>
      <c r="K407" s="79"/>
      <c r="L407" s="78"/>
      <c r="M407" s="78"/>
      <c r="N407" s="78"/>
      <c r="O407" s="78"/>
      <c r="P407" s="78"/>
      <c r="Q407" s="78"/>
      <c r="R407" s="78"/>
      <c r="S407" s="78"/>
      <c r="T407" s="78"/>
    </row>
    <row r="408" customFormat="false" ht="20.25" hidden="false" customHeight="false" outlineLevel="0" collapsed="false">
      <c r="H408" s="78"/>
      <c r="I408" s="78"/>
      <c r="J408" s="78"/>
      <c r="K408" s="79"/>
      <c r="L408" s="78"/>
      <c r="M408" s="78"/>
      <c r="N408" s="78"/>
      <c r="O408" s="78"/>
      <c r="P408" s="78"/>
      <c r="Q408" s="78"/>
      <c r="R408" s="78"/>
      <c r="S408" s="78"/>
      <c r="T408" s="78"/>
    </row>
    <row r="409" customFormat="false" ht="20.25" hidden="false" customHeight="false" outlineLevel="0" collapsed="false">
      <c r="H409" s="78"/>
      <c r="I409" s="78"/>
      <c r="J409" s="78"/>
      <c r="K409" s="79"/>
      <c r="L409" s="78"/>
      <c r="M409" s="78"/>
      <c r="N409" s="78"/>
      <c r="O409" s="78"/>
      <c r="P409" s="78"/>
      <c r="Q409" s="78"/>
      <c r="R409" s="78"/>
      <c r="S409" s="78"/>
      <c r="T409" s="78"/>
    </row>
    <row r="410" customFormat="false" ht="20.25" hidden="false" customHeight="false" outlineLevel="0" collapsed="false">
      <c r="H410" s="78"/>
      <c r="I410" s="78"/>
      <c r="J410" s="78"/>
      <c r="K410" s="79"/>
      <c r="L410" s="78"/>
      <c r="M410" s="78"/>
      <c r="N410" s="78"/>
      <c r="O410" s="78"/>
      <c r="P410" s="78"/>
      <c r="Q410" s="78"/>
      <c r="R410" s="78"/>
      <c r="S410" s="78"/>
      <c r="T410" s="78"/>
    </row>
    <row r="411" customFormat="false" ht="20.25" hidden="false" customHeight="false" outlineLevel="0" collapsed="false">
      <c r="H411" s="78"/>
      <c r="I411" s="78"/>
      <c r="J411" s="78"/>
      <c r="K411" s="79"/>
      <c r="L411" s="78"/>
      <c r="M411" s="78"/>
      <c r="N411" s="78"/>
      <c r="O411" s="78"/>
      <c r="P411" s="78"/>
      <c r="Q411" s="78"/>
      <c r="R411" s="78"/>
      <c r="S411" s="78"/>
      <c r="T411" s="78"/>
    </row>
    <row r="412" customFormat="false" ht="20.25" hidden="false" customHeight="false" outlineLevel="0" collapsed="false">
      <c r="H412" s="78"/>
      <c r="I412" s="78"/>
      <c r="J412" s="78"/>
      <c r="K412" s="79"/>
      <c r="L412" s="78"/>
      <c r="M412" s="78"/>
      <c r="N412" s="78"/>
      <c r="O412" s="78"/>
      <c r="P412" s="78"/>
      <c r="Q412" s="78"/>
      <c r="R412" s="78"/>
      <c r="S412" s="78"/>
      <c r="T412" s="78"/>
    </row>
    <row r="413" customFormat="false" ht="20.25" hidden="false" customHeight="false" outlineLevel="0" collapsed="false">
      <c r="H413" s="78"/>
      <c r="I413" s="78"/>
      <c r="J413" s="78"/>
      <c r="K413" s="79"/>
      <c r="L413" s="78"/>
      <c r="M413" s="78"/>
      <c r="N413" s="78"/>
      <c r="O413" s="78"/>
      <c r="P413" s="78"/>
      <c r="Q413" s="78"/>
      <c r="R413" s="78"/>
      <c r="S413" s="78"/>
      <c r="T413" s="78"/>
    </row>
    <row r="414" customFormat="false" ht="20.25" hidden="false" customHeight="false" outlineLevel="0" collapsed="false">
      <c r="H414" s="78"/>
      <c r="I414" s="78"/>
      <c r="J414" s="78"/>
      <c r="K414" s="79"/>
      <c r="L414" s="78"/>
      <c r="M414" s="78"/>
      <c r="N414" s="78"/>
      <c r="O414" s="78"/>
      <c r="P414" s="78"/>
      <c r="Q414" s="78"/>
      <c r="R414" s="78"/>
      <c r="S414" s="78"/>
      <c r="T414" s="78"/>
    </row>
    <row r="415" customFormat="false" ht="20.25" hidden="false" customHeight="false" outlineLevel="0" collapsed="false">
      <c r="H415" s="78"/>
      <c r="I415" s="78"/>
      <c r="J415" s="78"/>
      <c r="K415" s="79"/>
      <c r="L415" s="78"/>
      <c r="M415" s="78"/>
      <c r="N415" s="78"/>
      <c r="O415" s="78"/>
      <c r="P415" s="78"/>
      <c r="Q415" s="78"/>
      <c r="R415" s="78"/>
      <c r="S415" s="78"/>
      <c r="T415" s="78"/>
    </row>
    <row r="416" customFormat="false" ht="20.25" hidden="false" customHeight="false" outlineLevel="0" collapsed="false">
      <c r="H416" s="78"/>
      <c r="I416" s="78"/>
      <c r="J416" s="78"/>
      <c r="K416" s="79"/>
      <c r="L416" s="78"/>
      <c r="M416" s="78"/>
      <c r="N416" s="78"/>
      <c r="O416" s="78"/>
      <c r="P416" s="78"/>
      <c r="Q416" s="78"/>
      <c r="R416" s="78"/>
      <c r="S416" s="78"/>
      <c r="T416" s="78"/>
    </row>
    <row r="417" customFormat="false" ht="20.25" hidden="false" customHeight="false" outlineLevel="0" collapsed="false">
      <c r="H417" s="78"/>
      <c r="I417" s="78"/>
      <c r="J417" s="78"/>
      <c r="K417" s="79"/>
      <c r="L417" s="78"/>
      <c r="M417" s="78"/>
      <c r="N417" s="78"/>
      <c r="O417" s="78"/>
      <c r="P417" s="78"/>
      <c r="Q417" s="78"/>
      <c r="R417" s="78"/>
      <c r="S417" s="78"/>
      <c r="T417" s="78"/>
    </row>
    <row r="418" customFormat="false" ht="20.25" hidden="false" customHeight="false" outlineLevel="0" collapsed="false">
      <c r="H418" s="78"/>
      <c r="I418" s="78"/>
      <c r="J418" s="78"/>
      <c r="K418" s="79"/>
      <c r="L418" s="78"/>
      <c r="M418" s="78"/>
      <c r="N418" s="78"/>
      <c r="O418" s="78"/>
      <c r="P418" s="78"/>
      <c r="Q418" s="78"/>
      <c r="R418" s="78"/>
      <c r="S418" s="78"/>
      <c r="T418" s="78"/>
    </row>
    <row r="419" customFormat="false" ht="20.25" hidden="false" customHeight="false" outlineLevel="0" collapsed="false">
      <c r="H419" s="78"/>
      <c r="I419" s="78"/>
      <c r="J419" s="78"/>
      <c r="K419" s="79"/>
      <c r="L419" s="78"/>
      <c r="M419" s="78"/>
      <c r="N419" s="78"/>
      <c r="O419" s="78"/>
      <c r="P419" s="78"/>
      <c r="Q419" s="78"/>
      <c r="R419" s="78"/>
      <c r="S419" s="78"/>
      <c r="T419" s="78"/>
    </row>
    <row r="420" customFormat="false" ht="20.25" hidden="false" customHeight="false" outlineLevel="0" collapsed="false">
      <c r="H420" s="78"/>
      <c r="I420" s="78"/>
      <c r="J420" s="78"/>
      <c r="K420" s="79"/>
      <c r="L420" s="78"/>
      <c r="M420" s="78"/>
      <c r="N420" s="78"/>
      <c r="O420" s="78"/>
      <c r="P420" s="78"/>
      <c r="Q420" s="78"/>
      <c r="R420" s="78"/>
      <c r="S420" s="78"/>
      <c r="T420" s="78"/>
    </row>
    <row r="421" customFormat="false" ht="20.25" hidden="false" customHeight="false" outlineLevel="0" collapsed="false">
      <c r="H421" s="78"/>
      <c r="I421" s="78"/>
      <c r="J421" s="78"/>
      <c r="K421" s="79"/>
      <c r="L421" s="78"/>
      <c r="M421" s="78"/>
      <c r="N421" s="78"/>
      <c r="O421" s="78"/>
      <c r="P421" s="78"/>
      <c r="Q421" s="78"/>
      <c r="R421" s="78"/>
      <c r="S421" s="78"/>
      <c r="T421" s="78"/>
    </row>
    <row r="422" customFormat="false" ht="20.25" hidden="false" customHeight="false" outlineLevel="0" collapsed="false">
      <c r="H422" s="78"/>
      <c r="I422" s="78"/>
      <c r="J422" s="78"/>
      <c r="K422" s="79"/>
      <c r="L422" s="78"/>
      <c r="M422" s="78"/>
      <c r="N422" s="78"/>
      <c r="O422" s="78"/>
      <c r="P422" s="78"/>
      <c r="Q422" s="78"/>
      <c r="R422" s="78"/>
      <c r="S422" s="78"/>
      <c r="T422" s="78"/>
    </row>
    <row r="423" customFormat="false" ht="20.25" hidden="false" customHeight="false" outlineLevel="0" collapsed="false">
      <c r="H423" s="78"/>
      <c r="I423" s="78"/>
      <c r="J423" s="78"/>
      <c r="K423" s="79"/>
      <c r="L423" s="78"/>
      <c r="M423" s="78"/>
      <c r="N423" s="78"/>
      <c r="O423" s="78"/>
      <c r="P423" s="78"/>
      <c r="Q423" s="78"/>
      <c r="R423" s="78"/>
      <c r="S423" s="78"/>
      <c r="T423" s="78"/>
    </row>
    <row r="424" customFormat="false" ht="20.25" hidden="false" customHeight="false" outlineLevel="0" collapsed="false">
      <c r="H424" s="78"/>
      <c r="I424" s="78"/>
      <c r="J424" s="78"/>
      <c r="K424" s="79"/>
      <c r="L424" s="78"/>
      <c r="M424" s="78"/>
      <c r="N424" s="78"/>
      <c r="O424" s="78"/>
      <c r="P424" s="78"/>
      <c r="Q424" s="78"/>
      <c r="R424" s="78"/>
      <c r="S424" s="78"/>
      <c r="T424" s="78"/>
    </row>
    <row r="425" customFormat="false" ht="20.25" hidden="false" customHeight="false" outlineLevel="0" collapsed="false">
      <c r="H425" s="78"/>
      <c r="I425" s="78"/>
      <c r="J425" s="78"/>
      <c r="K425" s="79"/>
      <c r="L425" s="78"/>
      <c r="M425" s="78"/>
      <c r="N425" s="78"/>
      <c r="O425" s="78"/>
      <c r="P425" s="78"/>
      <c r="Q425" s="78"/>
      <c r="R425" s="78"/>
      <c r="S425" s="78"/>
      <c r="T425" s="78"/>
    </row>
    <row r="426" customFormat="false" ht="20.25" hidden="false" customHeight="false" outlineLevel="0" collapsed="false">
      <c r="H426" s="78"/>
      <c r="I426" s="78"/>
      <c r="J426" s="78"/>
      <c r="K426" s="79"/>
      <c r="L426" s="78"/>
      <c r="M426" s="78"/>
      <c r="N426" s="78"/>
      <c r="O426" s="78"/>
      <c r="P426" s="78"/>
      <c r="Q426" s="78"/>
      <c r="R426" s="78"/>
      <c r="S426" s="78"/>
      <c r="T426" s="78"/>
    </row>
    <row r="427" customFormat="false" ht="20.25" hidden="false" customHeight="false" outlineLevel="0" collapsed="false">
      <c r="H427" s="78"/>
      <c r="I427" s="78"/>
      <c r="J427" s="78"/>
      <c r="K427" s="79"/>
      <c r="L427" s="78"/>
      <c r="M427" s="78"/>
      <c r="N427" s="78"/>
      <c r="O427" s="78"/>
      <c r="P427" s="78"/>
      <c r="Q427" s="78"/>
      <c r="R427" s="78"/>
      <c r="S427" s="78"/>
      <c r="T427" s="78"/>
    </row>
    <row r="428" customFormat="false" ht="20.25" hidden="false" customHeight="false" outlineLevel="0" collapsed="false">
      <c r="H428" s="78"/>
      <c r="I428" s="78"/>
      <c r="J428" s="78"/>
      <c r="K428" s="79"/>
      <c r="L428" s="78"/>
      <c r="M428" s="78"/>
      <c r="N428" s="78"/>
      <c r="O428" s="78"/>
      <c r="P428" s="78"/>
      <c r="Q428" s="78"/>
      <c r="R428" s="78"/>
      <c r="S428" s="78"/>
      <c r="T428" s="78"/>
    </row>
    <row r="429" customFormat="false" ht="20.25" hidden="false" customHeight="false" outlineLevel="0" collapsed="false">
      <c r="H429" s="78"/>
      <c r="I429" s="78"/>
      <c r="J429" s="78"/>
      <c r="K429" s="79"/>
      <c r="L429" s="78"/>
      <c r="M429" s="78"/>
      <c r="N429" s="78"/>
      <c r="O429" s="78"/>
      <c r="P429" s="78"/>
      <c r="Q429" s="78"/>
      <c r="R429" s="78"/>
      <c r="S429" s="78"/>
      <c r="T429" s="78"/>
    </row>
    <row r="430" customFormat="false" ht="20.25" hidden="false" customHeight="false" outlineLevel="0" collapsed="false">
      <c r="H430" s="78"/>
      <c r="I430" s="78"/>
      <c r="J430" s="78"/>
      <c r="K430" s="79"/>
      <c r="L430" s="78"/>
      <c r="M430" s="78"/>
      <c r="N430" s="78"/>
      <c r="O430" s="78"/>
      <c r="P430" s="78"/>
      <c r="Q430" s="78"/>
      <c r="R430" s="78"/>
      <c r="S430" s="78"/>
      <c r="T430" s="78"/>
    </row>
    <row r="431" customFormat="false" ht="20.25" hidden="false" customHeight="false" outlineLevel="0" collapsed="false">
      <c r="H431" s="78"/>
      <c r="I431" s="78"/>
      <c r="J431" s="78"/>
      <c r="K431" s="79"/>
      <c r="L431" s="78"/>
      <c r="M431" s="78"/>
      <c r="N431" s="78"/>
      <c r="O431" s="78"/>
      <c r="P431" s="78"/>
      <c r="Q431" s="78"/>
      <c r="R431" s="78"/>
      <c r="S431" s="78"/>
      <c r="T431" s="78"/>
    </row>
    <row r="432" customFormat="false" ht="20.25" hidden="false" customHeight="false" outlineLevel="0" collapsed="false">
      <c r="H432" s="78"/>
      <c r="I432" s="78"/>
      <c r="J432" s="78"/>
      <c r="K432" s="79"/>
      <c r="L432" s="78"/>
      <c r="M432" s="78"/>
      <c r="N432" s="78"/>
      <c r="O432" s="78"/>
      <c r="P432" s="78"/>
      <c r="Q432" s="78"/>
      <c r="R432" s="78"/>
      <c r="S432" s="78"/>
      <c r="T432" s="78"/>
    </row>
    <row r="433" customFormat="false" ht="20.25" hidden="false" customHeight="false" outlineLevel="0" collapsed="false">
      <c r="H433" s="78"/>
      <c r="I433" s="78"/>
      <c r="J433" s="78"/>
      <c r="K433" s="79"/>
      <c r="L433" s="78"/>
      <c r="M433" s="78"/>
      <c r="N433" s="78"/>
      <c r="O433" s="78"/>
      <c r="P433" s="78"/>
      <c r="Q433" s="78"/>
      <c r="R433" s="78"/>
      <c r="S433" s="78"/>
      <c r="T433" s="78"/>
    </row>
    <row r="434" customFormat="false" ht="20.25" hidden="false" customHeight="false" outlineLevel="0" collapsed="false">
      <c r="H434" s="78"/>
      <c r="I434" s="78"/>
      <c r="J434" s="78"/>
      <c r="K434" s="79"/>
      <c r="L434" s="78"/>
      <c r="M434" s="78"/>
      <c r="N434" s="78"/>
      <c r="O434" s="78"/>
      <c r="P434" s="78"/>
      <c r="Q434" s="78"/>
      <c r="R434" s="78"/>
      <c r="S434" s="78"/>
      <c r="T434" s="78"/>
    </row>
    <row r="435" customFormat="false" ht="20.25" hidden="false" customHeight="false" outlineLevel="0" collapsed="false">
      <c r="H435" s="78"/>
      <c r="I435" s="78"/>
      <c r="J435" s="78"/>
      <c r="K435" s="79"/>
      <c r="L435" s="78"/>
      <c r="M435" s="78"/>
      <c r="N435" s="78"/>
      <c r="O435" s="78"/>
      <c r="P435" s="78"/>
      <c r="Q435" s="78"/>
      <c r="R435" s="78"/>
      <c r="S435" s="78"/>
      <c r="T435" s="78"/>
    </row>
    <row r="436" customFormat="false" ht="20.25" hidden="false" customHeight="false" outlineLevel="0" collapsed="false">
      <c r="H436" s="78"/>
      <c r="I436" s="78"/>
      <c r="J436" s="78"/>
      <c r="K436" s="79"/>
      <c r="L436" s="78"/>
      <c r="M436" s="78"/>
      <c r="N436" s="78"/>
      <c r="O436" s="78"/>
      <c r="P436" s="78"/>
      <c r="Q436" s="78"/>
      <c r="R436" s="78"/>
      <c r="S436" s="78"/>
      <c r="T436" s="78"/>
    </row>
    <row r="437" customFormat="false" ht="20.25" hidden="false" customHeight="false" outlineLevel="0" collapsed="false">
      <c r="H437" s="78"/>
      <c r="I437" s="78"/>
      <c r="J437" s="78"/>
      <c r="K437" s="79"/>
      <c r="L437" s="78"/>
      <c r="M437" s="78"/>
      <c r="N437" s="78"/>
      <c r="O437" s="78"/>
      <c r="P437" s="78"/>
      <c r="Q437" s="78"/>
      <c r="R437" s="78"/>
      <c r="S437" s="78"/>
      <c r="T437" s="78"/>
    </row>
    <row r="438" customFormat="false" ht="20.25" hidden="false" customHeight="false" outlineLevel="0" collapsed="false">
      <c r="H438" s="78"/>
      <c r="I438" s="78"/>
      <c r="J438" s="78"/>
      <c r="K438" s="79"/>
      <c r="L438" s="78"/>
      <c r="M438" s="78"/>
      <c r="N438" s="78"/>
      <c r="O438" s="78"/>
      <c r="P438" s="78"/>
      <c r="Q438" s="78"/>
      <c r="R438" s="78"/>
      <c r="S438" s="78"/>
      <c r="T438" s="78"/>
    </row>
    <row r="439" customFormat="false" ht="20.25" hidden="false" customHeight="false" outlineLevel="0" collapsed="false">
      <c r="H439" s="78"/>
      <c r="I439" s="78"/>
      <c r="J439" s="78"/>
      <c r="K439" s="79"/>
      <c r="L439" s="78"/>
      <c r="M439" s="78"/>
      <c r="N439" s="78"/>
      <c r="O439" s="78"/>
      <c r="P439" s="78"/>
      <c r="Q439" s="78"/>
      <c r="R439" s="78"/>
      <c r="S439" s="78"/>
      <c r="T439" s="78"/>
    </row>
    <row r="440" customFormat="false" ht="20.25" hidden="false" customHeight="false" outlineLevel="0" collapsed="false">
      <c r="H440" s="78"/>
      <c r="I440" s="78"/>
      <c r="J440" s="78"/>
      <c r="K440" s="79"/>
      <c r="L440" s="78"/>
      <c r="M440" s="78"/>
      <c r="N440" s="78"/>
      <c r="O440" s="78"/>
      <c r="P440" s="78"/>
      <c r="Q440" s="78"/>
      <c r="R440" s="78"/>
      <c r="S440" s="78"/>
      <c r="T440" s="78"/>
    </row>
    <row r="441" customFormat="false" ht="20.25" hidden="false" customHeight="false" outlineLevel="0" collapsed="false">
      <c r="H441" s="78"/>
      <c r="I441" s="78"/>
      <c r="J441" s="78"/>
      <c r="K441" s="79"/>
      <c r="L441" s="78"/>
      <c r="M441" s="78"/>
      <c r="N441" s="78"/>
      <c r="O441" s="78"/>
      <c r="P441" s="78"/>
      <c r="Q441" s="78"/>
      <c r="R441" s="78"/>
      <c r="S441" s="78"/>
      <c r="T441" s="78"/>
    </row>
    <row r="442" customFormat="false" ht="20.25" hidden="false" customHeight="false" outlineLevel="0" collapsed="false">
      <c r="H442" s="78"/>
      <c r="I442" s="78"/>
      <c r="J442" s="78"/>
      <c r="K442" s="79"/>
      <c r="L442" s="78"/>
      <c r="M442" s="78"/>
      <c r="N442" s="78"/>
      <c r="O442" s="78"/>
      <c r="P442" s="78"/>
      <c r="Q442" s="78"/>
      <c r="R442" s="78"/>
      <c r="S442" s="78"/>
      <c r="T442" s="78"/>
    </row>
    <row r="443" customFormat="false" ht="20.25" hidden="false" customHeight="false" outlineLevel="0" collapsed="false">
      <c r="H443" s="78"/>
      <c r="I443" s="78"/>
      <c r="J443" s="78"/>
      <c r="K443" s="79"/>
      <c r="L443" s="78"/>
      <c r="M443" s="78"/>
      <c r="N443" s="78"/>
      <c r="O443" s="78"/>
      <c r="P443" s="78"/>
      <c r="Q443" s="78"/>
      <c r="R443" s="78"/>
      <c r="S443" s="78"/>
      <c r="T443" s="78"/>
    </row>
    <row r="444" customFormat="false" ht="20.25" hidden="false" customHeight="false" outlineLevel="0" collapsed="false">
      <c r="H444" s="78"/>
      <c r="I444" s="78"/>
      <c r="J444" s="78"/>
      <c r="K444" s="79"/>
      <c r="L444" s="78"/>
      <c r="M444" s="78"/>
      <c r="N444" s="78"/>
      <c r="O444" s="78"/>
      <c r="P444" s="78"/>
      <c r="Q444" s="78"/>
      <c r="R444" s="78"/>
      <c r="S444" s="78"/>
      <c r="T444" s="78"/>
    </row>
    <row r="445" customFormat="false" ht="20.25" hidden="false" customHeight="false" outlineLevel="0" collapsed="false">
      <c r="H445" s="78"/>
      <c r="I445" s="78"/>
      <c r="J445" s="78"/>
      <c r="K445" s="79"/>
      <c r="L445" s="78"/>
      <c r="M445" s="78"/>
      <c r="N445" s="78"/>
      <c r="O445" s="78"/>
      <c r="P445" s="78"/>
      <c r="Q445" s="78"/>
      <c r="R445" s="78"/>
      <c r="S445" s="78"/>
      <c r="T445" s="78"/>
    </row>
    <row r="446" customFormat="false" ht="20.25" hidden="false" customHeight="false" outlineLevel="0" collapsed="false">
      <c r="H446" s="78"/>
      <c r="I446" s="78"/>
      <c r="J446" s="78"/>
      <c r="K446" s="79"/>
      <c r="L446" s="78"/>
      <c r="M446" s="78"/>
      <c r="N446" s="78"/>
      <c r="O446" s="78"/>
      <c r="P446" s="78"/>
      <c r="Q446" s="78"/>
      <c r="R446" s="78"/>
      <c r="S446" s="78"/>
      <c r="T446" s="78"/>
    </row>
    <row r="447" customFormat="false" ht="20.25" hidden="false" customHeight="false" outlineLevel="0" collapsed="false">
      <c r="H447" s="78"/>
      <c r="I447" s="78"/>
      <c r="J447" s="78"/>
      <c r="K447" s="79"/>
      <c r="L447" s="78"/>
      <c r="M447" s="78"/>
      <c r="N447" s="78"/>
      <c r="O447" s="78"/>
      <c r="P447" s="78"/>
      <c r="Q447" s="78"/>
      <c r="R447" s="78"/>
      <c r="S447" s="78"/>
      <c r="T447" s="78"/>
    </row>
    <row r="448" customFormat="false" ht="20.25" hidden="false" customHeight="false" outlineLevel="0" collapsed="false">
      <c r="H448" s="78"/>
      <c r="I448" s="78"/>
      <c r="J448" s="78"/>
      <c r="K448" s="79"/>
      <c r="L448" s="78"/>
      <c r="M448" s="78"/>
      <c r="N448" s="78"/>
      <c r="O448" s="78"/>
      <c r="P448" s="78"/>
      <c r="Q448" s="78"/>
      <c r="R448" s="78"/>
      <c r="S448" s="78"/>
      <c r="T448" s="78"/>
    </row>
    <row r="449" customFormat="false" ht="20.25" hidden="false" customHeight="false" outlineLevel="0" collapsed="false">
      <c r="H449" s="78"/>
      <c r="I449" s="78"/>
      <c r="J449" s="78"/>
      <c r="K449" s="79"/>
      <c r="L449" s="78"/>
      <c r="M449" s="78"/>
      <c r="N449" s="78"/>
      <c r="O449" s="78"/>
      <c r="P449" s="78"/>
      <c r="Q449" s="78"/>
      <c r="R449" s="78"/>
      <c r="S449" s="78"/>
      <c r="T449" s="78"/>
    </row>
    <row r="450" customFormat="false" ht="20.25" hidden="false" customHeight="false" outlineLevel="0" collapsed="false">
      <c r="H450" s="78"/>
      <c r="I450" s="78"/>
      <c r="J450" s="78"/>
      <c r="K450" s="79"/>
      <c r="L450" s="78"/>
      <c r="M450" s="78"/>
      <c r="N450" s="78"/>
      <c r="O450" s="78"/>
      <c r="P450" s="78"/>
      <c r="Q450" s="78"/>
      <c r="R450" s="78"/>
      <c r="S450" s="78"/>
      <c r="T450" s="78"/>
    </row>
    <row r="451" customFormat="false" ht="20.25" hidden="false" customHeight="false" outlineLevel="0" collapsed="false">
      <c r="H451" s="78"/>
      <c r="I451" s="78"/>
      <c r="J451" s="78"/>
      <c r="K451" s="79"/>
      <c r="L451" s="78"/>
      <c r="M451" s="78"/>
      <c r="N451" s="78"/>
      <c r="O451" s="78"/>
      <c r="P451" s="78"/>
      <c r="Q451" s="78"/>
      <c r="R451" s="78"/>
      <c r="S451" s="78"/>
      <c r="T451" s="78"/>
    </row>
    <row r="452" customFormat="false" ht="20.25" hidden="false" customHeight="false" outlineLevel="0" collapsed="false">
      <c r="H452" s="78"/>
      <c r="I452" s="78"/>
      <c r="J452" s="78"/>
      <c r="K452" s="79"/>
      <c r="L452" s="78"/>
      <c r="M452" s="78"/>
      <c r="N452" s="78"/>
      <c r="O452" s="78"/>
      <c r="P452" s="78"/>
      <c r="Q452" s="78"/>
      <c r="R452" s="78"/>
      <c r="S452" s="78"/>
      <c r="T452" s="78"/>
    </row>
    <row r="453" customFormat="false" ht="20.25" hidden="false" customHeight="false" outlineLevel="0" collapsed="false">
      <c r="H453" s="78"/>
      <c r="I453" s="78"/>
      <c r="J453" s="78"/>
      <c r="K453" s="79"/>
      <c r="L453" s="78"/>
      <c r="M453" s="78"/>
      <c r="N453" s="78"/>
      <c r="O453" s="78"/>
      <c r="P453" s="78"/>
      <c r="Q453" s="78"/>
      <c r="R453" s="78"/>
      <c r="S453" s="78"/>
      <c r="T453" s="78"/>
    </row>
    <row r="454" customFormat="false" ht="20.25" hidden="false" customHeight="false" outlineLevel="0" collapsed="false">
      <c r="H454" s="78"/>
      <c r="I454" s="78"/>
      <c r="J454" s="78"/>
      <c r="K454" s="79"/>
      <c r="L454" s="78"/>
      <c r="M454" s="78"/>
      <c r="N454" s="78"/>
      <c r="O454" s="78"/>
      <c r="P454" s="78"/>
      <c r="Q454" s="78"/>
      <c r="R454" s="78"/>
      <c r="S454" s="78"/>
      <c r="T454" s="78"/>
    </row>
    <row r="455" customFormat="false" ht="20.25" hidden="false" customHeight="false" outlineLevel="0" collapsed="false">
      <c r="H455" s="78"/>
      <c r="I455" s="78"/>
      <c r="J455" s="78"/>
      <c r="K455" s="79"/>
      <c r="L455" s="78"/>
      <c r="M455" s="78"/>
      <c r="N455" s="78"/>
      <c r="O455" s="78"/>
      <c r="P455" s="78"/>
      <c r="Q455" s="78"/>
      <c r="R455" s="78"/>
      <c r="S455" s="78"/>
      <c r="T455" s="78"/>
    </row>
    <row r="456" customFormat="false" ht="20.25" hidden="false" customHeight="false" outlineLevel="0" collapsed="false">
      <c r="H456" s="78"/>
      <c r="I456" s="78"/>
      <c r="J456" s="78"/>
      <c r="K456" s="79"/>
      <c r="L456" s="78"/>
      <c r="M456" s="78"/>
      <c r="N456" s="78"/>
      <c r="O456" s="78"/>
      <c r="P456" s="78"/>
      <c r="Q456" s="78"/>
      <c r="R456" s="78"/>
      <c r="S456" s="78"/>
      <c r="T456" s="78"/>
    </row>
    <row r="457" customFormat="false" ht="20.25" hidden="false" customHeight="false" outlineLevel="0" collapsed="false">
      <c r="H457" s="78"/>
      <c r="I457" s="78"/>
      <c r="J457" s="78"/>
      <c r="K457" s="79"/>
      <c r="L457" s="78"/>
      <c r="M457" s="78"/>
      <c r="N457" s="78"/>
      <c r="O457" s="78"/>
      <c r="P457" s="78"/>
      <c r="Q457" s="78"/>
      <c r="R457" s="78"/>
      <c r="S457" s="78"/>
      <c r="T457" s="78"/>
    </row>
    <row r="458" customFormat="false" ht="20.25" hidden="false" customHeight="false" outlineLevel="0" collapsed="false">
      <c r="H458" s="78"/>
      <c r="I458" s="78"/>
      <c r="J458" s="78"/>
      <c r="K458" s="79"/>
      <c r="L458" s="78"/>
      <c r="M458" s="78"/>
      <c r="N458" s="78"/>
      <c r="O458" s="78"/>
      <c r="P458" s="78"/>
      <c r="Q458" s="78"/>
      <c r="R458" s="78"/>
      <c r="S458" s="78"/>
      <c r="T458" s="78"/>
    </row>
    <row r="459" customFormat="false" ht="20.25" hidden="false" customHeight="false" outlineLevel="0" collapsed="false">
      <c r="H459" s="78"/>
      <c r="I459" s="78"/>
      <c r="J459" s="78"/>
      <c r="K459" s="79"/>
      <c r="L459" s="78"/>
      <c r="M459" s="78"/>
      <c r="N459" s="78"/>
      <c r="O459" s="78"/>
      <c r="P459" s="78"/>
      <c r="Q459" s="78"/>
      <c r="R459" s="78"/>
      <c r="S459" s="78"/>
      <c r="T459" s="78"/>
    </row>
    <row r="460" customFormat="false" ht="20.25" hidden="false" customHeight="false" outlineLevel="0" collapsed="false">
      <c r="H460" s="78"/>
      <c r="I460" s="78"/>
      <c r="J460" s="78"/>
      <c r="K460" s="79"/>
      <c r="L460" s="78"/>
      <c r="M460" s="78"/>
      <c r="N460" s="78"/>
      <c r="O460" s="78"/>
      <c r="P460" s="78"/>
      <c r="Q460" s="78"/>
      <c r="R460" s="78"/>
      <c r="S460" s="78"/>
      <c r="T460" s="78"/>
    </row>
    <row r="461" customFormat="false" ht="20.25" hidden="false" customHeight="false" outlineLevel="0" collapsed="false">
      <c r="H461" s="78"/>
      <c r="I461" s="78"/>
      <c r="J461" s="78"/>
      <c r="K461" s="79"/>
      <c r="L461" s="78"/>
      <c r="M461" s="78"/>
      <c r="N461" s="78"/>
      <c r="O461" s="78"/>
      <c r="P461" s="78"/>
      <c r="Q461" s="78"/>
      <c r="R461" s="78"/>
      <c r="S461" s="78"/>
      <c r="T461" s="78"/>
    </row>
    <row r="462" customFormat="false" ht="20.25" hidden="false" customHeight="false" outlineLevel="0" collapsed="false">
      <c r="H462" s="78"/>
      <c r="I462" s="78"/>
      <c r="J462" s="78"/>
      <c r="K462" s="79"/>
      <c r="L462" s="78"/>
      <c r="M462" s="78"/>
      <c r="N462" s="78"/>
      <c r="O462" s="78"/>
      <c r="P462" s="78"/>
      <c r="Q462" s="78"/>
      <c r="R462" s="78"/>
      <c r="S462" s="78"/>
      <c r="T462" s="78"/>
    </row>
    <row r="463" customFormat="false" ht="20.25" hidden="false" customHeight="false" outlineLevel="0" collapsed="false">
      <c r="H463" s="78"/>
      <c r="I463" s="78"/>
      <c r="J463" s="78"/>
      <c r="K463" s="79"/>
      <c r="L463" s="78"/>
      <c r="M463" s="78"/>
      <c r="N463" s="78"/>
      <c r="O463" s="78"/>
      <c r="P463" s="78"/>
      <c r="Q463" s="78"/>
      <c r="R463" s="78"/>
      <c r="S463" s="78"/>
      <c r="T463" s="78"/>
    </row>
    <row r="464" customFormat="false" ht="20.25" hidden="false" customHeight="false" outlineLevel="0" collapsed="false">
      <c r="H464" s="78"/>
      <c r="I464" s="78"/>
      <c r="J464" s="78"/>
      <c r="K464" s="79"/>
      <c r="L464" s="78"/>
      <c r="M464" s="78"/>
      <c r="N464" s="78"/>
      <c r="O464" s="78"/>
      <c r="P464" s="78"/>
      <c r="Q464" s="78"/>
      <c r="R464" s="78"/>
      <c r="S464" s="78"/>
      <c r="T464" s="78"/>
    </row>
    <row r="465" customFormat="false" ht="20.25" hidden="false" customHeight="false" outlineLevel="0" collapsed="false">
      <c r="H465" s="78"/>
      <c r="I465" s="78"/>
      <c r="J465" s="78"/>
      <c r="K465" s="79"/>
      <c r="L465" s="78"/>
      <c r="M465" s="78"/>
      <c r="N465" s="78"/>
      <c r="O465" s="78"/>
      <c r="P465" s="78"/>
      <c r="Q465" s="78"/>
      <c r="R465" s="78"/>
      <c r="S465" s="78"/>
      <c r="T465" s="78"/>
    </row>
    <row r="466" customFormat="false" ht="20.25" hidden="false" customHeight="false" outlineLevel="0" collapsed="false">
      <c r="H466" s="78"/>
      <c r="I466" s="78"/>
      <c r="J466" s="78"/>
      <c r="K466" s="79"/>
      <c r="L466" s="78"/>
      <c r="M466" s="78"/>
      <c r="N466" s="78"/>
      <c r="O466" s="78"/>
      <c r="P466" s="78"/>
      <c r="Q466" s="78"/>
      <c r="R466" s="78"/>
      <c r="S466" s="78"/>
      <c r="T466" s="78"/>
    </row>
    <row r="467" customFormat="false" ht="20.25" hidden="false" customHeight="false" outlineLevel="0" collapsed="false">
      <c r="H467" s="78"/>
      <c r="I467" s="78"/>
      <c r="J467" s="78"/>
      <c r="K467" s="79"/>
      <c r="L467" s="78"/>
      <c r="M467" s="78"/>
      <c r="N467" s="78"/>
      <c r="O467" s="78"/>
      <c r="P467" s="78"/>
      <c r="Q467" s="78"/>
      <c r="R467" s="78"/>
      <c r="S467" s="78"/>
      <c r="T467" s="78"/>
    </row>
    <row r="468" customFormat="false" ht="20.25" hidden="false" customHeight="false" outlineLevel="0" collapsed="false">
      <c r="H468" s="78"/>
      <c r="I468" s="78"/>
      <c r="J468" s="78"/>
      <c r="K468" s="79"/>
      <c r="L468" s="78"/>
      <c r="M468" s="78"/>
      <c r="N468" s="78"/>
      <c r="O468" s="78"/>
      <c r="P468" s="78"/>
      <c r="Q468" s="78"/>
      <c r="R468" s="78"/>
      <c r="S468" s="78"/>
      <c r="T468" s="78"/>
    </row>
    <row r="469" customFormat="false" ht="20.25" hidden="false" customHeight="false" outlineLevel="0" collapsed="false">
      <c r="H469" s="78"/>
      <c r="I469" s="78"/>
      <c r="J469" s="78"/>
      <c r="K469" s="79"/>
      <c r="L469" s="78"/>
      <c r="M469" s="78"/>
      <c r="N469" s="78"/>
      <c r="O469" s="78"/>
      <c r="P469" s="78"/>
      <c r="Q469" s="78"/>
      <c r="R469" s="78"/>
      <c r="S469" s="78"/>
      <c r="T469" s="78"/>
    </row>
    <row r="470" customFormat="false" ht="20.25" hidden="false" customHeight="false" outlineLevel="0" collapsed="false">
      <c r="H470" s="78"/>
      <c r="I470" s="78"/>
      <c r="J470" s="78"/>
      <c r="K470" s="79"/>
      <c r="L470" s="78"/>
      <c r="M470" s="78"/>
      <c r="N470" s="78"/>
      <c r="O470" s="78"/>
      <c r="P470" s="78"/>
      <c r="Q470" s="78"/>
      <c r="R470" s="78"/>
      <c r="S470" s="78"/>
      <c r="T470" s="78"/>
    </row>
    <row r="471" customFormat="false" ht="20.25" hidden="false" customHeight="false" outlineLevel="0" collapsed="false">
      <c r="H471" s="78"/>
      <c r="I471" s="78"/>
      <c r="J471" s="78"/>
      <c r="K471" s="79"/>
      <c r="L471" s="78"/>
      <c r="M471" s="78"/>
      <c r="N471" s="78"/>
      <c r="O471" s="78"/>
      <c r="P471" s="78"/>
      <c r="Q471" s="78"/>
      <c r="R471" s="78"/>
      <c r="S471" s="78"/>
      <c r="T471" s="78"/>
    </row>
    <row r="472" customFormat="false" ht="20.25" hidden="false" customHeight="false" outlineLevel="0" collapsed="false">
      <c r="H472" s="78"/>
      <c r="I472" s="78"/>
      <c r="J472" s="78"/>
      <c r="K472" s="79"/>
      <c r="L472" s="78"/>
      <c r="M472" s="78"/>
      <c r="N472" s="78"/>
      <c r="O472" s="78"/>
      <c r="P472" s="78"/>
      <c r="Q472" s="78"/>
      <c r="R472" s="78"/>
      <c r="S472" s="78"/>
      <c r="T472" s="78"/>
    </row>
    <row r="473" customFormat="false" ht="20.25" hidden="false" customHeight="false" outlineLevel="0" collapsed="false">
      <c r="H473" s="78"/>
      <c r="I473" s="78"/>
      <c r="J473" s="78"/>
      <c r="K473" s="79"/>
      <c r="L473" s="78"/>
      <c r="M473" s="78"/>
      <c r="N473" s="78"/>
      <c r="O473" s="78"/>
      <c r="P473" s="78"/>
      <c r="Q473" s="78"/>
      <c r="R473" s="78"/>
      <c r="S473" s="78"/>
      <c r="T473" s="78"/>
    </row>
    <row r="474" customFormat="false" ht="20.25" hidden="false" customHeight="false" outlineLevel="0" collapsed="false">
      <c r="H474" s="78"/>
      <c r="I474" s="78"/>
      <c r="J474" s="78"/>
      <c r="K474" s="79"/>
      <c r="L474" s="78"/>
      <c r="M474" s="78"/>
      <c r="N474" s="78"/>
      <c r="O474" s="78"/>
      <c r="P474" s="78"/>
      <c r="Q474" s="78"/>
      <c r="R474" s="78"/>
      <c r="S474" s="78"/>
      <c r="T474" s="78"/>
    </row>
    <row r="475" customFormat="false" ht="20.25" hidden="false" customHeight="false" outlineLevel="0" collapsed="false">
      <c r="H475" s="78"/>
      <c r="I475" s="78"/>
      <c r="J475" s="78"/>
      <c r="K475" s="79"/>
      <c r="L475" s="78"/>
      <c r="M475" s="78"/>
      <c r="N475" s="78"/>
      <c r="O475" s="78"/>
      <c r="P475" s="78"/>
      <c r="Q475" s="78"/>
      <c r="R475" s="78"/>
      <c r="S475" s="78"/>
      <c r="T475" s="78"/>
    </row>
    <row r="476" customFormat="false" ht="20.25" hidden="false" customHeight="false" outlineLevel="0" collapsed="false">
      <c r="H476" s="78"/>
      <c r="I476" s="78"/>
      <c r="J476" s="78"/>
      <c r="K476" s="79"/>
      <c r="L476" s="78"/>
      <c r="M476" s="78"/>
      <c r="N476" s="78"/>
      <c r="O476" s="78"/>
      <c r="P476" s="78"/>
      <c r="Q476" s="78"/>
      <c r="R476" s="78"/>
      <c r="S476" s="78"/>
      <c r="T476" s="78"/>
    </row>
    <row r="477" customFormat="false" ht="20.25" hidden="false" customHeight="false" outlineLevel="0" collapsed="false">
      <c r="H477" s="78"/>
      <c r="I477" s="78"/>
      <c r="J477" s="78"/>
      <c r="K477" s="79"/>
      <c r="L477" s="78"/>
      <c r="M477" s="78"/>
      <c r="N477" s="78"/>
      <c r="O477" s="78"/>
      <c r="P477" s="78"/>
      <c r="Q477" s="78"/>
      <c r="R477" s="78"/>
      <c r="S477" s="78"/>
      <c r="T477" s="78"/>
    </row>
    <row r="478" customFormat="false" ht="20.25" hidden="false" customHeight="false" outlineLevel="0" collapsed="false">
      <c r="H478" s="78"/>
      <c r="I478" s="78"/>
      <c r="J478" s="78"/>
      <c r="K478" s="79"/>
      <c r="L478" s="78"/>
      <c r="M478" s="78"/>
      <c r="N478" s="78"/>
      <c r="O478" s="78"/>
      <c r="P478" s="78"/>
      <c r="Q478" s="78"/>
      <c r="R478" s="78"/>
      <c r="S478" s="78"/>
      <c r="T478" s="78"/>
    </row>
    <row r="479" customFormat="false" ht="20.25" hidden="false" customHeight="false" outlineLevel="0" collapsed="false">
      <c r="H479" s="78"/>
      <c r="I479" s="78"/>
      <c r="J479" s="78"/>
      <c r="K479" s="79"/>
      <c r="L479" s="78"/>
      <c r="M479" s="78"/>
      <c r="N479" s="78"/>
      <c r="O479" s="78"/>
      <c r="P479" s="78"/>
      <c r="Q479" s="78"/>
      <c r="R479" s="78"/>
      <c r="S479" s="78"/>
      <c r="T479" s="78"/>
    </row>
    <row r="480" customFormat="false" ht="20.25" hidden="false" customHeight="false" outlineLevel="0" collapsed="false">
      <c r="H480" s="78"/>
      <c r="I480" s="78"/>
      <c r="J480" s="78"/>
      <c r="K480" s="79"/>
      <c r="L480" s="78"/>
      <c r="M480" s="78"/>
      <c r="N480" s="78"/>
      <c r="O480" s="78"/>
      <c r="P480" s="78"/>
      <c r="Q480" s="78"/>
      <c r="R480" s="78"/>
      <c r="S480" s="78"/>
      <c r="T480" s="78"/>
    </row>
    <row r="481" customFormat="false" ht="20.25" hidden="false" customHeight="false" outlineLevel="0" collapsed="false">
      <c r="H481" s="78"/>
      <c r="I481" s="78"/>
      <c r="J481" s="78"/>
      <c r="K481" s="79"/>
      <c r="L481" s="78"/>
      <c r="M481" s="78"/>
      <c r="N481" s="78"/>
      <c r="O481" s="78"/>
      <c r="P481" s="78"/>
      <c r="Q481" s="78"/>
      <c r="R481" s="78"/>
      <c r="S481" s="78"/>
      <c r="T481" s="78"/>
    </row>
    <row r="482" customFormat="false" ht="20.25" hidden="false" customHeight="false" outlineLevel="0" collapsed="false">
      <c r="H482" s="78"/>
      <c r="I482" s="78"/>
      <c r="J482" s="78"/>
      <c r="K482" s="79"/>
      <c r="L482" s="78"/>
      <c r="M482" s="78"/>
      <c r="N482" s="78"/>
      <c r="O482" s="78"/>
      <c r="P482" s="78"/>
      <c r="Q482" s="78"/>
      <c r="R482" s="78"/>
      <c r="S482" s="78"/>
      <c r="T482" s="78"/>
    </row>
    <row r="483" customFormat="false" ht="20.25" hidden="false" customHeight="false" outlineLevel="0" collapsed="false">
      <c r="H483" s="78"/>
      <c r="I483" s="78"/>
      <c r="J483" s="78"/>
      <c r="K483" s="79"/>
      <c r="L483" s="78"/>
      <c r="M483" s="78"/>
      <c r="N483" s="78"/>
      <c r="O483" s="78"/>
      <c r="P483" s="78"/>
      <c r="Q483" s="78"/>
      <c r="R483" s="78"/>
      <c r="S483" s="78"/>
      <c r="T483" s="78"/>
    </row>
    <row r="484" customFormat="false" ht="20.25" hidden="false" customHeight="false" outlineLevel="0" collapsed="false">
      <c r="H484" s="78"/>
      <c r="I484" s="78"/>
      <c r="J484" s="78"/>
      <c r="K484" s="79"/>
      <c r="L484" s="78"/>
      <c r="M484" s="78"/>
      <c r="N484" s="78"/>
      <c r="O484" s="78"/>
      <c r="P484" s="78"/>
      <c r="Q484" s="78"/>
      <c r="R484" s="78"/>
      <c r="S484" s="78"/>
      <c r="T484" s="78"/>
    </row>
    <row r="485" customFormat="false" ht="20.25" hidden="false" customHeight="false" outlineLevel="0" collapsed="false">
      <c r="H485" s="78"/>
      <c r="I485" s="78"/>
      <c r="J485" s="78"/>
      <c r="K485" s="79"/>
      <c r="L485" s="78"/>
      <c r="M485" s="78"/>
      <c r="N485" s="78"/>
      <c r="O485" s="78"/>
      <c r="P485" s="78"/>
      <c r="Q485" s="78"/>
      <c r="R485" s="78"/>
      <c r="S485" s="78"/>
      <c r="T485" s="78"/>
    </row>
    <row r="486" customFormat="false" ht="20.25" hidden="false" customHeight="false" outlineLevel="0" collapsed="false">
      <c r="H486" s="78"/>
      <c r="I486" s="78"/>
      <c r="J486" s="78"/>
      <c r="K486" s="79"/>
      <c r="L486" s="78"/>
      <c r="M486" s="78"/>
      <c r="N486" s="78"/>
      <c r="O486" s="78"/>
      <c r="P486" s="78"/>
      <c r="Q486" s="78"/>
      <c r="R486" s="78"/>
      <c r="S486" s="78"/>
      <c r="T486" s="78"/>
    </row>
    <row r="487" customFormat="false" ht="20.25" hidden="false" customHeight="false" outlineLevel="0" collapsed="false">
      <c r="H487" s="78"/>
      <c r="I487" s="78"/>
      <c r="J487" s="78"/>
      <c r="K487" s="79"/>
      <c r="L487" s="78"/>
      <c r="M487" s="78"/>
      <c r="N487" s="78"/>
      <c r="O487" s="78"/>
      <c r="P487" s="78"/>
      <c r="Q487" s="78"/>
      <c r="R487" s="78"/>
      <c r="S487" s="78"/>
      <c r="T487" s="78"/>
    </row>
    <row r="488" customFormat="false" ht="20.25" hidden="false" customHeight="false" outlineLevel="0" collapsed="false">
      <c r="H488" s="78"/>
      <c r="I488" s="78"/>
      <c r="J488" s="78"/>
      <c r="K488" s="79"/>
      <c r="L488" s="78"/>
      <c r="M488" s="78"/>
      <c r="N488" s="78"/>
      <c r="O488" s="78"/>
      <c r="P488" s="78"/>
      <c r="Q488" s="78"/>
      <c r="R488" s="78"/>
      <c r="S488" s="78"/>
      <c r="T488" s="78"/>
    </row>
    <row r="489" customFormat="false" ht="20.25" hidden="false" customHeight="false" outlineLevel="0" collapsed="false">
      <c r="H489" s="78"/>
      <c r="I489" s="78"/>
      <c r="J489" s="78"/>
      <c r="K489" s="79"/>
      <c r="L489" s="78"/>
      <c r="M489" s="78"/>
      <c r="N489" s="78"/>
      <c r="O489" s="78"/>
      <c r="P489" s="78"/>
      <c r="Q489" s="78"/>
      <c r="R489" s="78"/>
      <c r="S489" s="78"/>
      <c r="T489" s="78"/>
    </row>
    <row r="490" customFormat="false" ht="20.25" hidden="false" customHeight="false" outlineLevel="0" collapsed="false">
      <c r="H490" s="78"/>
      <c r="I490" s="78"/>
      <c r="J490" s="78"/>
      <c r="K490" s="79"/>
      <c r="L490" s="78"/>
      <c r="M490" s="78"/>
      <c r="N490" s="78"/>
      <c r="O490" s="78"/>
      <c r="P490" s="78"/>
      <c r="Q490" s="78"/>
      <c r="R490" s="78"/>
      <c r="S490" s="78"/>
      <c r="T490" s="78"/>
    </row>
    <row r="491" customFormat="false" ht="20.25" hidden="false" customHeight="false" outlineLevel="0" collapsed="false">
      <c r="H491" s="78"/>
      <c r="I491" s="78"/>
      <c r="J491" s="78"/>
      <c r="K491" s="79"/>
      <c r="L491" s="78"/>
      <c r="M491" s="78"/>
      <c r="N491" s="78"/>
      <c r="O491" s="78"/>
      <c r="P491" s="78"/>
      <c r="Q491" s="78"/>
      <c r="R491" s="78"/>
      <c r="S491" s="78"/>
      <c r="T491" s="78"/>
    </row>
    <row r="492" customFormat="false" ht="20.25" hidden="false" customHeight="false" outlineLevel="0" collapsed="false">
      <c r="H492" s="78"/>
      <c r="I492" s="78"/>
      <c r="J492" s="78"/>
      <c r="K492" s="79"/>
      <c r="L492" s="78"/>
      <c r="M492" s="78"/>
      <c r="N492" s="78"/>
      <c r="O492" s="78"/>
      <c r="P492" s="78"/>
      <c r="Q492" s="78"/>
      <c r="R492" s="78"/>
      <c r="S492" s="78"/>
      <c r="T492" s="78"/>
    </row>
    <row r="493" customFormat="false" ht="20.25" hidden="false" customHeight="false" outlineLevel="0" collapsed="false">
      <c r="H493" s="78"/>
      <c r="I493" s="78"/>
      <c r="J493" s="78"/>
      <c r="K493" s="79"/>
      <c r="L493" s="78"/>
      <c r="M493" s="78"/>
      <c r="N493" s="78"/>
      <c r="O493" s="78"/>
      <c r="P493" s="78"/>
      <c r="Q493" s="78"/>
      <c r="R493" s="78"/>
      <c r="S493" s="78"/>
      <c r="T493" s="78"/>
    </row>
    <row r="494" customFormat="false" ht="20.25" hidden="false" customHeight="false" outlineLevel="0" collapsed="false">
      <c r="H494" s="78"/>
      <c r="I494" s="78"/>
      <c r="J494" s="78"/>
      <c r="K494" s="79"/>
      <c r="L494" s="78"/>
      <c r="M494" s="78"/>
      <c r="N494" s="78"/>
      <c r="O494" s="78"/>
      <c r="P494" s="78"/>
      <c r="Q494" s="78"/>
      <c r="R494" s="78"/>
      <c r="S494" s="78"/>
      <c r="T494" s="78"/>
    </row>
    <row r="495" customFormat="false" ht="20.25" hidden="false" customHeight="false" outlineLevel="0" collapsed="false">
      <c r="H495" s="78"/>
      <c r="I495" s="78"/>
      <c r="J495" s="78"/>
      <c r="K495" s="79"/>
      <c r="L495" s="78"/>
      <c r="M495" s="78"/>
      <c r="N495" s="78"/>
      <c r="O495" s="78"/>
      <c r="P495" s="78"/>
      <c r="Q495" s="78"/>
      <c r="R495" s="78"/>
      <c r="S495" s="78"/>
      <c r="T495" s="78"/>
    </row>
    <row r="496" customFormat="false" ht="20.25" hidden="false" customHeight="false" outlineLevel="0" collapsed="false">
      <c r="H496" s="78"/>
      <c r="I496" s="78"/>
      <c r="J496" s="78"/>
      <c r="K496" s="79"/>
      <c r="L496" s="78"/>
      <c r="M496" s="78"/>
      <c r="N496" s="78"/>
      <c r="O496" s="78"/>
      <c r="P496" s="78"/>
      <c r="Q496" s="78"/>
      <c r="R496" s="78"/>
      <c r="S496" s="78"/>
      <c r="T496" s="78"/>
    </row>
    <row r="497" customFormat="false" ht="20.25" hidden="false" customHeight="false" outlineLevel="0" collapsed="false">
      <c r="H497" s="78"/>
      <c r="I497" s="78"/>
      <c r="J497" s="78"/>
      <c r="K497" s="79"/>
      <c r="L497" s="78"/>
      <c r="M497" s="78"/>
      <c r="N497" s="78"/>
      <c r="O497" s="78"/>
      <c r="P497" s="78"/>
      <c r="Q497" s="78"/>
      <c r="R497" s="78"/>
      <c r="S497" s="78"/>
      <c r="T497" s="78"/>
    </row>
    <row r="498" customFormat="false" ht="20.25" hidden="false" customHeight="false" outlineLevel="0" collapsed="false">
      <c r="H498" s="78"/>
      <c r="I498" s="78"/>
      <c r="J498" s="78"/>
      <c r="K498" s="79"/>
      <c r="L498" s="78"/>
      <c r="M498" s="78"/>
      <c r="N498" s="78"/>
      <c r="O498" s="78"/>
      <c r="P498" s="78"/>
      <c r="Q498" s="78"/>
      <c r="R498" s="78"/>
      <c r="S498" s="78"/>
      <c r="T498" s="78"/>
    </row>
    <row r="499" customFormat="false" ht="20.25" hidden="false" customHeight="false" outlineLevel="0" collapsed="false">
      <c r="H499" s="78"/>
      <c r="I499" s="78"/>
      <c r="J499" s="78"/>
      <c r="K499" s="79"/>
      <c r="L499" s="78"/>
      <c r="M499" s="78"/>
      <c r="N499" s="78"/>
      <c r="O499" s="78"/>
      <c r="P499" s="78"/>
      <c r="Q499" s="78"/>
      <c r="R499" s="78"/>
      <c r="S499" s="78"/>
      <c r="T499" s="78"/>
    </row>
    <row r="500" customFormat="false" ht="20.25" hidden="false" customHeight="false" outlineLevel="0" collapsed="false">
      <c r="H500" s="78"/>
      <c r="I500" s="78"/>
      <c r="J500" s="78"/>
      <c r="K500" s="79"/>
      <c r="L500" s="78"/>
      <c r="M500" s="78"/>
      <c r="N500" s="78"/>
      <c r="O500" s="78"/>
      <c r="P500" s="78"/>
      <c r="Q500" s="78"/>
      <c r="R500" s="78"/>
      <c r="S500" s="78"/>
      <c r="T500" s="78"/>
    </row>
    <row r="501" customFormat="false" ht="20.25" hidden="false" customHeight="false" outlineLevel="0" collapsed="false">
      <c r="H501" s="78"/>
      <c r="I501" s="78"/>
      <c r="J501" s="78"/>
      <c r="K501" s="79"/>
      <c r="L501" s="78"/>
      <c r="M501" s="78"/>
      <c r="N501" s="78"/>
      <c r="O501" s="78"/>
      <c r="P501" s="78"/>
      <c r="Q501" s="78"/>
      <c r="R501" s="78"/>
      <c r="S501" s="78"/>
      <c r="T501" s="78"/>
    </row>
    <row r="502" customFormat="false" ht="20.25" hidden="false" customHeight="false" outlineLevel="0" collapsed="false">
      <c r="H502" s="78"/>
      <c r="I502" s="78"/>
      <c r="J502" s="78"/>
      <c r="K502" s="79"/>
      <c r="L502" s="78"/>
      <c r="M502" s="78"/>
      <c r="N502" s="78"/>
      <c r="O502" s="78"/>
      <c r="P502" s="78"/>
      <c r="Q502" s="78"/>
      <c r="R502" s="78"/>
      <c r="S502" s="78"/>
      <c r="T502" s="78"/>
    </row>
    <row r="503" customFormat="false" ht="20.25" hidden="false" customHeight="false" outlineLevel="0" collapsed="false">
      <c r="H503" s="78"/>
      <c r="I503" s="78"/>
      <c r="J503" s="78"/>
      <c r="K503" s="79"/>
      <c r="L503" s="78"/>
      <c r="M503" s="78"/>
      <c r="N503" s="78"/>
      <c r="O503" s="78"/>
      <c r="P503" s="78"/>
      <c r="Q503" s="78"/>
      <c r="R503" s="78"/>
      <c r="S503" s="78"/>
      <c r="T503" s="78"/>
    </row>
    <row r="504" customFormat="false" ht="20.25" hidden="false" customHeight="false" outlineLevel="0" collapsed="false">
      <c r="H504" s="78"/>
      <c r="I504" s="78"/>
      <c r="J504" s="78"/>
      <c r="K504" s="79"/>
      <c r="L504" s="78"/>
      <c r="M504" s="78"/>
      <c r="N504" s="78"/>
      <c r="O504" s="78"/>
      <c r="P504" s="78"/>
      <c r="Q504" s="78"/>
      <c r="R504" s="78"/>
      <c r="S504" s="78"/>
      <c r="T504" s="78"/>
    </row>
    <row r="505" customFormat="false" ht="20.25" hidden="false" customHeight="false" outlineLevel="0" collapsed="false">
      <c r="H505" s="78"/>
      <c r="I505" s="78"/>
      <c r="J505" s="78"/>
      <c r="K505" s="79"/>
      <c r="L505" s="78"/>
      <c r="M505" s="78"/>
      <c r="N505" s="78"/>
      <c r="O505" s="78"/>
      <c r="P505" s="78"/>
      <c r="Q505" s="78"/>
      <c r="R505" s="78"/>
      <c r="S505" s="78"/>
      <c r="T505" s="78"/>
    </row>
    <row r="506" customFormat="false" ht="20.25" hidden="false" customHeight="false" outlineLevel="0" collapsed="false">
      <c r="H506" s="78"/>
      <c r="I506" s="78"/>
      <c r="J506" s="78"/>
      <c r="K506" s="79"/>
      <c r="L506" s="78"/>
      <c r="M506" s="78"/>
      <c r="N506" s="78"/>
      <c r="O506" s="78"/>
      <c r="P506" s="78"/>
      <c r="Q506" s="78"/>
      <c r="R506" s="78"/>
      <c r="S506" s="78"/>
      <c r="T506" s="78"/>
    </row>
    <row r="507" customFormat="false" ht="20.25" hidden="false" customHeight="false" outlineLevel="0" collapsed="false">
      <c r="H507" s="78"/>
      <c r="I507" s="78"/>
      <c r="J507" s="78"/>
      <c r="K507" s="79"/>
      <c r="L507" s="78"/>
      <c r="M507" s="78"/>
      <c r="N507" s="78"/>
      <c r="O507" s="78"/>
      <c r="P507" s="78"/>
      <c r="Q507" s="78"/>
      <c r="R507" s="78"/>
      <c r="S507" s="78"/>
      <c r="T507" s="78"/>
    </row>
    <row r="508" customFormat="false" ht="20.25" hidden="false" customHeight="false" outlineLevel="0" collapsed="false">
      <c r="H508" s="78"/>
      <c r="I508" s="78"/>
      <c r="J508" s="78"/>
      <c r="K508" s="79"/>
      <c r="L508" s="78"/>
      <c r="M508" s="78"/>
      <c r="N508" s="78"/>
      <c r="O508" s="78"/>
      <c r="P508" s="78"/>
      <c r="Q508" s="78"/>
      <c r="R508" s="78"/>
      <c r="S508" s="78"/>
      <c r="T508" s="78"/>
    </row>
    <row r="509" customFormat="false" ht="20.25" hidden="false" customHeight="false" outlineLevel="0" collapsed="false">
      <c r="H509" s="78"/>
      <c r="I509" s="78"/>
      <c r="J509" s="78"/>
      <c r="K509" s="79"/>
      <c r="L509" s="78"/>
      <c r="M509" s="78"/>
      <c r="N509" s="78"/>
      <c r="O509" s="78"/>
      <c r="P509" s="78"/>
      <c r="Q509" s="78"/>
      <c r="R509" s="78"/>
      <c r="S509" s="78"/>
      <c r="T509" s="78"/>
    </row>
    <row r="510" customFormat="false" ht="20.25" hidden="false" customHeight="false" outlineLevel="0" collapsed="false">
      <c r="H510" s="78"/>
      <c r="I510" s="78"/>
      <c r="J510" s="78"/>
      <c r="K510" s="79"/>
      <c r="L510" s="78"/>
      <c r="M510" s="78"/>
      <c r="N510" s="78"/>
      <c r="O510" s="78"/>
      <c r="P510" s="78"/>
      <c r="Q510" s="78"/>
      <c r="R510" s="78"/>
      <c r="S510" s="78"/>
      <c r="T510" s="78"/>
    </row>
    <row r="511" customFormat="false" ht="20.25" hidden="false" customHeight="false" outlineLevel="0" collapsed="false">
      <c r="H511" s="78"/>
      <c r="I511" s="78"/>
      <c r="J511" s="78"/>
      <c r="K511" s="79"/>
      <c r="L511" s="78"/>
      <c r="M511" s="78"/>
      <c r="N511" s="78"/>
      <c r="O511" s="78"/>
      <c r="P511" s="78"/>
      <c r="Q511" s="78"/>
      <c r="R511" s="78"/>
      <c r="S511" s="78"/>
      <c r="T511" s="78"/>
    </row>
    <row r="512" customFormat="false" ht="20.25" hidden="false" customHeight="false" outlineLevel="0" collapsed="false">
      <c r="H512" s="78"/>
      <c r="I512" s="78"/>
      <c r="J512" s="78"/>
      <c r="K512" s="79"/>
      <c r="L512" s="78"/>
      <c r="M512" s="78"/>
      <c r="N512" s="78"/>
      <c r="O512" s="78"/>
      <c r="P512" s="78"/>
      <c r="Q512" s="78"/>
      <c r="R512" s="78"/>
      <c r="S512" s="78"/>
      <c r="T512" s="78"/>
    </row>
    <row r="513" customFormat="false" ht="20.25" hidden="false" customHeight="false" outlineLevel="0" collapsed="false">
      <c r="H513" s="78"/>
      <c r="I513" s="78"/>
      <c r="J513" s="78"/>
      <c r="K513" s="79"/>
      <c r="L513" s="78"/>
      <c r="M513" s="78"/>
      <c r="N513" s="78"/>
      <c r="O513" s="78"/>
      <c r="P513" s="78"/>
      <c r="Q513" s="78"/>
      <c r="R513" s="78"/>
      <c r="S513" s="78"/>
      <c r="T513" s="78"/>
    </row>
    <row r="514" customFormat="false" ht="20.25" hidden="false" customHeight="false" outlineLevel="0" collapsed="false">
      <c r="H514" s="78"/>
      <c r="I514" s="78"/>
      <c r="J514" s="78"/>
      <c r="K514" s="79"/>
      <c r="L514" s="78"/>
      <c r="M514" s="78"/>
      <c r="N514" s="78"/>
      <c r="O514" s="78"/>
      <c r="P514" s="78"/>
      <c r="Q514" s="78"/>
      <c r="R514" s="78"/>
      <c r="S514" s="78"/>
      <c r="T514" s="78"/>
    </row>
    <row r="515" customFormat="false" ht="20.25" hidden="false" customHeight="false" outlineLevel="0" collapsed="false">
      <c r="H515" s="78"/>
      <c r="I515" s="78"/>
      <c r="J515" s="78"/>
      <c r="K515" s="79"/>
      <c r="L515" s="78"/>
      <c r="M515" s="78"/>
      <c r="N515" s="78"/>
      <c r="O515" s="78"/>
      <c r="P515" s="78"/>
      <c r="Q515" s="78"/>
      <c r="R515" s="78"/>
      <c r="S515" s="78"/>
      <c r="T515" s="78"/>
    </row>
    <row r="516" customFormat="false" ht="20.25" hidden="false" customHeight="false" outlineLevel="0" collapsed="false">
      <c r="H516" s="78"/>
      <c r="I516" s="78"/>
      <c r="J516" s="78"/>
      <c r="K516" s="79"/>
      <c r="L516" s="78"/>
      <c r="M516" s="78"/>
      <c r="N516" s="78"/>
      <c r="O516" s="78"/>
      <c r="P516" s="78"/>
      <c r="Q516" s="78"/>
      <c r="R516" s="78"/>
      <c r="S516" s="78"/>
      <c r="T516" s="78"/>
    </row>
    <row r="517" customFormat="false" ht="20.25" hidden="false" customHeight="false" outlineLevel="0" collapsed="false">
      <c r="H517" s="78"/>
      <c r="I517" s="78"/>
      <c r="J517" s="78"/>
      <c r="K517" s="79"/>
      <c r="L517" s="78"/>
      <c r="M517" s="78"/>
      <c r="N517" s="78"/>
      <c r="O517" s="78"/>
      <c r="P517" s="78"/>
      <c r="Q517" s="78"/>
      <c r="R517" s="78"/>
      <c r="S517" s="78"/>
      <c r="T517" s="78"/>
    </row>
    <row r="518" customFormat="false" ht="20.25" hidden="false" customHeight="false" outlineLevel="0" collapsed="false">
      <c r="H518" s="78"/>
      <c r="I518" s="78"/>
      <c r="J518" s="78"/>
      <c r="K518" s="79"/>
      <c r="L518" s="78"/>
      <c r="M518" s="78"/>
      <c r="N518" s="78"/>
      <c r="O518" s="78"/>
      <c r="P518" s="78"/>
      <c r="Q518" s="78"/>
      <c r="R518" s="78"/>
      <c r="S518" s="78"/>
      <c r="T518" s="78"/>
    </row>
    <row r="519" customFormat="false" ht="20.25" hidden="false" customHeight="false" outlineLevel="0" collapsed="false">
      <c r="H519" s="78"/>
      <c r="I519" s="78"/>
      <c r="J519" s="78"/>
      <c r="K519" s="79"/>
      <c r="L519" s="78"/>
      <c r="M519" s="78"/>
      <c r="N519" s="78"/>
      <c r="O519" s="78"/>
      <c r="P519" s="78"/>
      <c r="Q519" s="78"/>
      <c r="R519" s="78"/>
      <c r="S519" s="78"/>
      <c r="T519" s="78"/>
    </row>
    <row r="520" customFormat="false" ht="20.25" hidden="false" customHeight="false" outlineLevel="0" collapsed="false">
      <c r="H520" s="78"/>
      <c r="I520" s="78"/>
      <c r="J520" s="78"/>
      <c r="K520" s="79"/>
      <c r="L520" s="78"/>
      <c r="M520" s="78"/>
      <c r="N520" s="78"/>
      <c r="O520" s="78"/>
      <c r="P520" s="78"/>
      <c r="Q520" s="78"/>
      <c r="R520" s="78"/>
      <c r="S520" s="78"/>
      <c r="T520" s="78"/>
    </row>
    <row r="521" customFormat="false" ht="20.25" hidden="false" customHeight="false" outlineLevel="0" collapsed="false">
      <c r="H521" s="78"/>
      <c r="I521" s="78"/>
      <c r="J521" s="78"/>
      <c r="K521" s="79"/>
      <c r="L521" s="78"/>
      <c r="M521" s="78"/>
      <c r="N521" s="78"/>
      <c r="O521" s="78"/>
      <c r="P521" s="78"/>
      <c r="Q521" s="78"/>
      <c r="R521" s="78"/>
      <c r="S521" s="78"/>
      <c r="T521" s="78"/>
    </row>
    <row r="522" customFormat="false" ht="20.25" hidden="false" customHeight="false" outlineLevel="0" collapsed="false">
      <c r="H522" s="78"/>
      <c r="I522" s="78"/>
      <c r="J522" s="78"/>
      <c r="K522" s="79"/>
      <c r="L522" s="78"/>
      <c r="M522" s="78"/>
      <c r="N522" s="78"/>
      <c r="O522" s="78"/>
      <c r="P522" s="78"/>
      <c r="Q522" s="78"/>
      <c r="R522" s="78"/>
      <c r="S522" s="78"/>
      <c r="T522" s="78"/>
    </row>
    <row r="523" customFormat="false" ht="20.25" hidden="false" customHeight="false" outlineLevel="0" collapsed="false">
      <c r="H523" s="78"/>
      <c r="I523" s="78"/>
      <c r="J523" s="78"/>
      <c r="K523" s="79"/>
      <c r="L523" s="78"/>
      <c r="M523" s="78"/>
      <c r="N523" s="78"/>
      <c r="O523" s="78"/>
      <c r="P523" s="78"/>
      <c r="Q523" s="78"/>
      <c r="R523" s="78"/>
      <c r="S523" s="78"/>
      <c r="T523" s="78"/>
    </row>
    <row r="524" customFormat="false" ht="20.25" hidden="false" customHeight="false" outlineLevel="0" collapsed="false">
      <c r="H524" s="78"/>
      <c r="I524" s="78"/>
      <c r="J524" s="78"/>
      <c r="K524" s="79"/>
      <c r="L524" s="78"/>
      <c r="M524" s="78"/>
      <c r="N524" s="78"/>
      <c r="O524" s="78"/>
      <c r="P524" s="78"/>
      <c r="Q524" s="78"/>
      <c r="R524" s="78"/>
      <c r="S524" s="78"/>
      <c r="T524" s="78"/>
    </row>
    <row r="525" customFormat="false" ht="20.25" hidden="false" customHeight="false" outlineLevel="0" collapsed="false">
      <c r="H525" s="78"/>
      <c r="I525" s="78"/>
      <c r="J525" s="78"/>
      <c r="K525" s="79"/>
      <c r="L525" s="78"/>
      <c r="M525" s="78"/>
      <c r="N525" s="78"/>
      <c r="O525" s="78"/>
      <c r="P525" s="78"/>
      <c r="Q525" s="78"/>
      <c r="R525" s="78"/>
      <c r="S525" s="78"/>
      <c r="T525" s="78"/>
    </row>
    <row r="526" customFormat="false" ht="20.25" hidden="false" customHeight="false" outlineLevel="0" collapsed="false">
      <c r="H526" s="78"/>
      <c r="I526" s="78"/>
      <c r="J526" s="78"/>
      <c r="K526" s="79"/>
      <c r="L526" s="78"/>
      <c r="M526" s="78"/>
      <c r="N526" s="78"/>
      <c r="O526" s="78"/>
      <c r="P526" s="78"/>
      <c r="Q526" s="78"/>
      <c r="R526" s="78"/>
      <c r="S526" s="78"/>
      <c r="T526" s="78"/>
    </row>
    <row r="527" customFormat="false" ht="20.25" hidden="false" customHeight="false" outlineLevel="0" collapsed="false">
      <c r="H527" s="78"/>
      <c r="I527" s="78"/>
      <c r="J527" s="78"/>
      <c r="K527" s="79"/>
      <c r="L527" s="78"/>
      <c r="M527" s="78"/>
      <c r="N527" s="78"/>
      <c r="O527" s="78"/>
      <c r="P527" s="78"/>
      <c r="Q527" s="78"/>
      <c r="R527" s="78"/>
      <c r="S527" s="78"/>
      <c r="T527" s="78"/>
    </row>
    <row r="528" customFormat="false" ht="20.25" hidden="false" customHeight="false" outlineLevel="0" collapsed="false">
      <c r="H528" s="78"/>
      <c r="I528" s="78"/>
      <c r="J528" s="78"/>
      <c r="K528" s="79"/>
      <c r="L528" s="78"/>
      <c r="M528" s="78"/>
      <c r="N528" s="78"/>
      <c r="O528" s="78"/>
      <c r="P528" s="78"/>
      <c r="Q528" s="78"/>
      <c r="R528" s="78"/>
      <c r="S528" s="78"/>
      <c r="T528" s="78"/>
    </row>
    <row r="529" customFormat="false" ht="20.25" hidden="false" customHeight="false" outlineLevel="0" collapsed="false">
      <c r="H529" s="78"/>
      <c r="I529" s="78"/>
      <c r="J529" s="78"/>
      <c r="K529" s="79"/>
      <c r="L529" s="78"/>
      <c r="M529" s="78"/>
      <c r="N529" s="78"/>
      <c r="O529" s="78"/>
      <c r="P529" s="78"/>
      <c r="Q529" s="78"/>
      <c r="R529" s="78"/>
      <c r="S529" s="78"/>
      <c r="T529" s="78"/>
    </row>
    <row r="530" customFormat="false" ht="20.25" hidden="false" customHeight="false" outlineLevel="0" collapsed="false">
      <c r="H530" s="78"/>
      <c r="I530" s="78"/>
      <c r="J530" s="78"/>
      <c r="K530" s="79"/>
      <c r="L530" s="78"/>
      <c r="M530" s="78"/>
      <c r="N530" s="78"/>
      <c r="O530" s="78"/>
      <c r="P530" s="78"/>
      <c r="Q530" s="78"/>
      <c r="R530" s="78"/>
      <c r="S530" s="78"/>
      <c r="T530" s="78"/>
    </row>
    <row r="531" customFormat="false" ht="20.25" hidden="false" customHeight="false" outlineLevel="0" collapsed="false">
      <c r="H531" s="78"/>
      <c r="I531" s="78"/>
      <c r="J531" s="78"/>
      <c r="K531" s="79"/>
      <c r="L531" s="78"/>
      <c r="M531" s="78"/>
      <c r="N531" s="78"/>
      <c r="O531" s="78"/>
      <c r="P531" s="78"/>
      <c r="Q531" s="78"/>
      <c r="R531" s="78"/>
      <c r="S531" s="78"/>
      <c r="T531" s="78"/>
    </row>
    <row r="532" customFormat="false" ht="20.25" hidden="false" customHeight="false" outlineLevel="0" collapsed="false">
      <c r="H532" s="78"/>
      <c r="I532" s="78"/>
      <c r="J532" s="78"/>
      <c r="K532" s="79"/>
      <c r="L532" s="78"/>
      <c r="M532" s="78"/>
      <c r="N532" s="78"/>
      <c r="O532" s="78"/>
      <c r="P532" s="78"/>
      <c r="Q532" s="78"/>
      <c r="R532" s="78"/>
      <c r="S532" s="78"/>
      <c r="T532" s="78"/>
    </row>
    <row r="533" customFormat="false" ht="20.25" hidden="false" customHeight="false" outlineLevel="0" collapsed="false">
      <c r="H533" s="78"/>
      <c r="I533" s="78"/>
      <c r="J533" s="78"/>
      <c r="K533" s="79"/>
      <c r="L533" s="78"/>
      <c r="M533" s="78"/>
      <c r="N533" s="78"/>
      <c r="O533" s="78"/>
      <c r="P533" s="78"/>
      <c r="Q533" s="78"/>
      <c r="R533" s="78"/>
      <c r="S533" s="78"/>
      <c r="T533" s="78"/>
    </row>
    <row r="534" customFormat="false" ht="20.25" hidden="false" customHeight="false" outlineLevel="0" collapsed="false">
      <c r="H534" s="78"/>
      <c r="I534" s="78"/>
      <c r="J534" s="78"/>
      <c r="K534" s="79"/>
      <c r="L534" s="78"/>
      <c r="M534" s="78"/>
      <c r="N534" s="78"/>
      <c r="O534" s="78"/>
      <c r="P534" s="78"/>
      <c r="Q534" s="78"/>
      <c r="R534" s="78"/>
      <c r="S534" s="78"/>
      <c r="T534" s="78"/>
    </row>
    <row r="535" customFormat="false" ht="20.25" hidden="false" customHeight="false" outlineLevel="0" collapsed="false">
      <c r="H535" s="78"/>
      <c r="I535" s="78"/>
      <c r="J535" s="78"/>
      <c r="K535" s="79"/>
      <c r="L535" s="78"/>
      <c r="M535" s="78"/>
      <c r="N535" s="78"/>
      <c r="O535" s="78"/>
      <c r="P535" s="78"/>
      <c r="Q535" s="78"/>
      <c r="R535" s="78"/>
      <c r="S535" s="78"/>
      <c r="T535" s="78"/>
    </row>
    <row r="536" customFormat="false" ht="20.25" hidden="false" customHeight="false" outlineLevel="0" collapsed="false">
      <c r="H536" s="78"/>
      <c r="I536" s="78"/>
      <c r="J536" s="78"/>
      <c r="K536" s="79"/>
      <c r="L536" s="78"/>
      <c r="M536" s="78"/>
      <c r="N536" s="78"/>
      <c r="O536" s="78"/>
      <c r="P536" s="78"/>
      <c r="Q536" s="78"/>
      <c r="R536" s="78"/>
      <c r="S536" s="78"/>
      <c r="T536" s="78"/>
    </row>
    <row r="537" customFormat="false" ht="20.25" hidden="false" customHeight="false" outlineLevel="0" collapsed="false">
      <c r="H537" s="78"/>
      <c r="I537" s="78"/>
      <c r="J537" s="78"/>
      <c r="K537" s="79"/>
      <c r="L537" s="78"/>
      <c r="M537" s="78"/>
      <c r="N537" s="78"/>
      <c r="O537" s="78"/>
      <c r="P537" s="78"/>
      <c r="Q537" s="78"/>
      <c r="R537" s="78"/>
      <c r="S537" s="78"/>
      <c r="T537" s="78"/>
    </row>
    <row r="538" customFormat="false" ht="20.25" hidden="false" customHeight="false" outlineLevel="0" collapsed="false">
      <c r="H538" s="78"/>
      <c r="I538" s="78"/>
      <c r="J538" s="78"/>
      <c r="K538" s="79"/>
      <c r="L538" s="78"/>
      <c r="M538" s="78"/>
      <c r="N538" s="78"/>
      <c r="O538" s="78"/>
      <c r="P538" s="78"/>
      <c r="Q538" s="78"/>
      <c r="R538" s="78"/>
      <c r="S538" s="78"/>
      <c r="T538" s="78"/>
    </row>
    <row r="539" customFormat="false" ht="20.25" hidden="false" customHeight="false" outlineLevel="0" collapsed="false">
      <c r="H539" s="78"/>
      <c r="I539" s="78"/>
      <c r="J539" s="78"/>
      <c r="K539" s="79"/>
      <c r="L539" s="78"/>
      <c r="M539" s="78"/>
      <c r="N539" s="78"/>
      <c r="O539" s="78"/>
      <c r="P539" s="78"/>
      <c r="Q539" s="78"/>
      <c r="R539" s="78"/>
      <c r="S539" s="78"/>
      <c r="T539" s="78"/>
    </row>
    <row r="540" customFormat="false" ht="20.25" hidden="false" customHeight="false" outlineLevel="0" collapsed="false">
      <c r="H540" s="78"/>
      <c r="I540" s="78"/>
      <c r="J540" s="78"/>
      <c r="K540" s="79"/>
      <c r="L540" s="78"/>
      <c r="M540" s="78"/>
      <c r="N540" s="78"/>
      <c r="O540" s="78"/>
      <c r="P540" s="78"/>
      <c r="Q540" s="78"/>
      <c r="R540" s="78"/>
      <c r="S540" s="78"/>
      <c r="T540" s="78"/>
    </row>
    <row r="541" customFormat="false" ht="20.25" hidden="false" customHeight="false" outlineLevel="0" collapsed="false">
      <c r="H541" s="78"/>
      <c r="I541" s="78"/>
      <c r="J541" s="78"/>
      <c r="K541" s="79"/>
      <c r="L541" s="78"/>
      <c r="M541" s="78"/>
      <c r="N541" s="78"/>
      <c r="O541" s="78"/>
      <c r="P541" s="78"/>
      <c r="Q541" s="78"/>
      <c r="R541" s="78"/>
      <c r="S541" s="78"/>
      <c r="T541" s="78"/>
    </row>
    <row r="542" customFormat="false" ht="20.25" hidden="false" customHeight="false" outlineLevel="0" collapsed="false">
      <c r="H542" s="78"/>
      <c r="I542" s="78"/>
      <c r="J542" s="78"/>
      <c r="K542" s="79"/>
      <c r="L542" s="78"/>
      <c r="M542" s="78"/>
      <c r="N542" s="78"/>
      <c r="O542" s="78"/>
      <c r="P542" s="78"/>
      <c r="Q542" s="78"/>
      <c r="R542" s="78"/>
      <c r="S542" s="78"/>
      <c r="T542" s="78"/>
    </row>
    <row r="543" customFormat="false" ht="20.25" hidden="false" customHeight="false" outlineLevel="0" collapsed="false">
      <c r="H543" s="78"/>
      <c r="I543" s="78"/>
      <c r="J543" s="78"/>
      <c r="K543" s="79"/>
      <c r="L543" s="78"/>
      <c r="M543" s="78"/>
      <c r="N543" s="78"/>
      <c r="O543" s="78"/>
      <c r="P543" s="78"/>
      <c r="Q543" s="78"/>
      <c r="R543" s="78"/>
      <c r="S543" s="78"/>
      <c r="T543" s="78"/>
    </row>
    <row r="544" customFormat="false" ht="20.25" hidden="false" customHeight="false" outlineLevel="0" collapsed="false">
      <c r="H544" s="78"/>
      <c r="I544" s="78"/>
      <c r="J544" s="78"/>
      <c r="K544" s="79"/>
      <c r="L544" s="78"/>
      <c r="M544" s="78"/>
      <c r="N544" s="78"/>
      <c r="O544" s="78"/>
      <c r="P544" s="78"/>
      <c r="Q544" s="78"/>
      <c r="R544" s="78"/>
      <c r="S544" s="78"/>
      <c r="T544" s="78"/>
    </row>
    <row r="545" customFormat="false" ht="20.25" hidden="false" customHeight="false" outlineLevel="0" collapsed="false">
      <c r="H545" s="78"/>
      <c r="I545" s="78"/>
      <c r="J545" s="78"/>
      <c r="K545" s="79"/>
      <c r="L545" s="78"/>
      <c r="M545" s="78"/>
      <c r="N545" s="78"/>
      <c r="O545" s="78"/>
      <c r="P545" s="78"/>
      <c r="Q545" s="78"/>
      <c r="R545" s="78"/>
      <c r="S545" s="78"/>
      <c r="T545" s="78"/>
    </row>
    <row r="546" customFormat="false" ht="20.25" hidden="false" customHeight="false" outlineLevel="0" collapsed="false">
      <c r="H546" s="78"/>
      <c r="I546" s="78"/>
      <c r="J546" s="78"/>
      <c r="K546" s="79"/>
      <c r="L546" s="78"/>
      <c r="M546" s="78"/>
      <c r="N546" s="78"/>
      <c r="O546" s="78"/>
      <c r="P546" s="78"/>
      <c r="Q546" s="78"/>
      <c r="R546" s="78"/>
      <c r="S546" s="78"/>
      <c r="T546" s="78"/>
    </row>
    <row r="547" customFormat="false" ht="20.25" hidden="false" customHeight="false" outlineLevel="0" collapsed="false">
      <c r="H547" s="78"/>
      <c r="I547" s="78"/>
      <c r="J547" s="78"/>
      <c r="K547" s="79"/>
      <c r="L547" s="78"/>
      <c r="M547" s="78"/>
      <c r="N547" s="78"/>
      <c r="O547" s="78"/>
      <c r="P547" s="78"/>
      <c r="Q547" s="78"/>
      <c r="R547" s="78"/>
      <c r="S547" s="78"/>
      <c r="T547" s="78"/>
    </row>
    <row r="548" customFormat="false" ht="20.25" hidden="false" customHeight="false" outlineLevel="0" collapsed="false">
      <c r="H548" s="78"/>
      <c r="I548" s="78"/>
      <c r="J548" s="78"/>
      <c r="K548" s="79"/>
      <c r="L548" s="78"/>
      <c r="M548" s="78"/>
      <c r="N548" s="78"/>
      <c r="O548" s="78"/>
      <c r="P548" s="78"/>
      <c r="Q548" s="78"/>
      <c r="R548" s="78"/>
      <c r="S548" s="78"/>
      <c r="T548" s="78"/>
    </row>
    <row r="549" customFormat="false" ht="20.25" hidden="false" customHeight="false" outlineLevel="0" collapsed="false">
      <c r="H549" s="78"/>
      <c r="I549" s="78"/>
      <c r="J549" s="78"/>
      <c r="K549" s="79"/>
      <c r="L549" s="78"/>
      <c r="M549" s="78"/>
      <c r="N549" s="78"/>
      <c r="O549" s="78"/>
      <c r="P549" s="78"/>
      <c r="Q549" s="78"/>
      <c r="R549" s="78"/>
      <c r="S549" s="78"/>
      <c r="T549" s="78"/>
    </row>
    <row r="550" customFormat="false" ht="20.25" hidden="false" customHeight="false" outlineLevel="0" collapsed="false">
      <c r="H550" s="78"/>
      <c r="I550" s="78"/>
      <c r="J550" s="78"/>
      <c r="K550" s="79"/>
      <c r="L550" s="78"/>
      <c r="M550" s="78"/>
      <c r="N550" s="78"/>
      <c r="O550" s="78"/>
      <c r="P550" s="78"/>
      <c r="Q550" s="78"/>
      <c r="R550" s="78"/>
      <c r="S550" s="78"/>
      <c r="T550" s="78"/>
    </row>
    <row r="551" customFormat="false" ht="20.25" hidden="false" customHeight="false" outlineLevel="0" collapsed="false">
      <c r="H551" s="78"/>
      <c r="I551" s="78"/>
      <c r="J551" s="78"/>
      <c r="K551" s="79"/>
      <c r="L551" s="78"/>
      <c r="M551" s="78"/>
      <c r="N551" s="78"/>
      <c r="O551" s="78"/>
      <c r="P551" s="78"/>
      <c r="Q551" s="78"/>
      <c r="R551" s="78"/>
      <c r="S551" s="78"/>
      <c r="T551" s="78"/>
    </row>
    <row r="552" customFormat="false" ht="20.25" hidden="false" customHeight="false" outlineLevel="0" collapsed="false">
      <c r="H552" s="78"/>
      <c r="I552" s="78"/>
      <c r="J552" s="78"/>
      <c r="K552" s="79"/>
      <c r="L552" s="78"/>
      <c r="M552" s="78"/>
      <c r="N552" s="78"/>
      <c r="O552" s="78"/>
      <c r="P552" s="78"/>
      <c r="Q552" s="78"/>
      <c r="R552" s="78"/>
      <c r="S552" s="78"/>
      <c r="T552" s="78"/>
    </row>
    <row r="553" customFormat="false" ht="20.25" hidden="false" customHeight="false" outlineLevel="0" collapsed="false">
      <c r="H553" s="78"/>
      <c r="I553" s="78"/>
      <c r="J553" s="78"/>
      <c r="K553" s="79"/>
      <c r="L553" s="78"/>
      <c r="M553" s="78"/>
      <c r="N553" s="78"/>
      <c r="O553" s="78"/>
      <c r="P553" s="78"/>
      <c r="Q553" s="78"/>
      <c r="R553" s="78"/>
      <c r="S553" s="78"/>
      <c r="T553" s="78"/>
    </row>
    <row r="554" customFormat="false" ht="20.25" hidden="false" customHeight="false" outlineLevel="0" collapsed="false">
      <c r="H554" s="78"/>
      <c r="I554" s="78"/>
      <c r="J554" s="78"/>
      <c r="K554" s="79"/>
      <c r="L554" s="78"/>
      <c r="M554" s="78"/>
      <c r="N554" s="78"/>
      <c r="O554" s="78"/>
      <c r="P554" s="78"/>
      <c r="Q554" s="78"/>
      <c r="R554" s="78"/>
      <c r="S554" s="78"/>
      <c r="T554" s="78"/>
    </row>
    <row r="555" customFormat="false" ht="20.25" hidden="false" customHeight="false" outlineLevel="0" collapsed="false">
      <c r="H555" s="78"/>
      <c r="I555" s="78"/>
      <c r="J555" s="78"/>
      <c r="K555" s="79"/>
      <c r="L555" s="78"/>
      <c r="M555" s="78"/>
      <c r="N555" s="78"/>
      <c r="O555" s="78"/>
      <c r="P555" s="78"/>
      <c r="Q555" s="78"/>
      <c r="R555" s="78"/>
      <c r="S555" s="78"/>
      <c r="T555" s="78"/>
    </row>
    <row r="556" customFormat="false" ht="20.25" hidden="false" customHeight="false" outlineLevel="0" collapsed="false">
      <c r="H556" s="78"/>
      <c r="I556" s="78"/>
      <c r="J556" s="78"/>
      <c r="K556" s="79"/>
      <c r="L556" s="78"/>
      <c r="M556" s="78"/>
      <c r="N556" s="78"/>
      <c r="O556" s="78"/>
      <c r="P556" s="78"/>
      <c r="Q556" s="78"/>
      <c r="R556" s="78"/>
      <c r="S556" s="78"/>
      <c r="T556" s="78"/>
    </row>
    <row r="557" customFormat="false" ht="20.25" hidden="false" customHeight="false" outlineLevel="0" collapsed="false">
      <c r="H557" s="78"/>
      <c r="I557" s="78"/>
      <c r="J557" s="78"/>
      <c r="K557" s="79"/>
      <c r="L557" s="78"/>
      <c r="M557" s="78"/>
      <c r="N557" s="78"/>
      <c r="O557" s="78"/>
      <c r="P557" s="78"/>
      <c r="Q557" s="78"/>
      <c r="R557" s="78"/>
      <c r="S557" s="78"/>
      <c r="T557" s="78"/>
    </row>
    <row r="558" customFormat="false" ht="20.25" hidden="false" customHeight="false" outlineLevel="0" collapsed="false">
      <c r="H558" s="78"/>
      <c r="I558" s="78"/>
      <c r="J558" s="78"/>
      <c r="K558" s="79"/>
      <c r="L558" s="78"/>
      <c r="M558" s="78"/>
      <c r="N558" s="78"/>
      <c r="O558" s="78"/>
      <c r="P558" s="78"/>
      <c r="Q558" s="78"/>
      <c r="R558" s="78"/>
      <c r="S558" s="78"/>
      <c r="T558" s="78"/>
    </row>
    <row r="559" customFormat="false" ht="20.25" hidden="false" customHeight="false" outlineLevel="0" collapsed="false">
      <c r="H559" s="78"/>
      <c r="I559" s="78"/>
      <c r="J559" s="78"/>
      <c r="K559" s="79"/>
      <c r="L559" s="78"/>
      <c r="M559" s="78"/>
      <c r="N559" s="78"/>
      <c r="O559" s="78"/>
      <c r="P559" s="78"/>
      <c r="Q559" s="78"/>
      <c r="R559" s="78"/>
      <c r="S559" s="78"/>
      <c r="T559" s="78"/>
    </row>
    <row r="560" customFormat="false" ht="20.25" hidden="false" customHeight="false" outlineLevel="0" collapsed="false">
      <c r="H560" s="78"/>
      <c r="I560" s="78"/>
      <c r="J560" s="78"/>
      <c r="K560" s="79"/>
      <c r="L560" s="78"/>
      <c r="M560" s="78"/>
      <c r="N560" s="78"/>
      <c r="O560" s="78"/>
      <c r="P560" s="78"/>
      <c r="Q560" s="78"/>
      <c r="R560" s="78"/>
      <c r="S560" s="78"/>
      <c r="T560" s="78"/>
    </row>
    <row r="561" customFormat="false" ht="20.25" hidden="false" customHeight="false" outlineLevel="0" collapsed="false">
      <c r="H561" s="78"/>
      <c r="I561" s="78"/>
      <c r="J561" s="78"/>
      <c r="K561" s="79"/>
      <c r="L561" s="78"/>
      <c r="M561" s="78"/>
      <c r="N561" s="78"/>
      <c r="O561" s="78"/>
      <c r="P561" s="78"/>
      <c r="Q561" s="78"/>
      <c r="R561" s="78"/>
      <c r="S561" s="78"/>
      <c r="T561" s="78"/>
    </row>
    <row r="562" customFormat="false" ht="20.25" hidden="false" customHeight="false" outlineLevel="0" collapsed="false">
      <c r="H562" s="78"/>
      <c r="I562" s="78"/>
      <c r="J562" s="78"/>
      <c r="K562" s="79"/>
      <c r="L562" s="78"/>
      <c r="M562" s="78"/>
      <c r="N562" s="78"/>
      <c r="O562" s="78"/>
      <c r="P562" s="78"/>
      <c r="Q562" s="78"/>
      <c r="R562" s="78"/>
      <c r="S562" s="78"/>
      <c r="T562" s="78"/>
    </row>
    <row r="563" customFormat="false" ht="20.25" hidden="false" customHeight="false" outlineLevel="0" collapsed="false">
      <c r="H563" s="78"/>
      <c r="I563" s="78"/>
      <c r="J563" s="78"/>
      <c r="K563" s="79"/>
      <c r="L563" s="78"/>
      <c r="M563" s="78"/>
      <c r="N563" s="78"/>
      <c r="O563" s="78"/>
      <c r="P563" s="78"/>
      <c r="Q563" s="78"/>
      <c r="R563" s="78"/>
      <c r="S563" s="78"/>
      <c r="T563" s="78"/>
    </row>
    <row r="564" customFormat="false" ht="20.25" hidden="false" customHeight="false" outlineLevel="0" collapsed="false">
      <c r="H564" s="78"/>
      <c r="I564" s="78"/>
      <c r="J564" s="78"/>
      <c r="K564" s="79"/>
      <c r="L564" s="78"/>
      <c r="M564" s="78"/>
      <c r="N564" s="78"/>
      <c r="O564" s="78"/>
      <c r="P564" s="78"/>
      <c r="Q564" s="78"/>
      <c r="R564" s="78"/>
      <c r="S564" s="78"/>
      <c r="T564" s="78"/>
    </row>
    <row r="565" customFormat="false" ht="20.25" hidden="false" customHeight="false" outlineLevel="0" collapsed="false">
      <c r="H565" s="78"/>
      <c r="I565" s="78"/>
      <c r="J565" s="78"/>
      <c r="K565" s="79"/>
      <c r="L565" s="78"/>
      <c r="M565" s="78"/>
      <c r="N565" s="78"/>
      <c r="O565" s="78"/>
      <c r="P565" s="78"/>
      <c r="Q565" s="78"/>
      <c r="R565" s="78"/>
      <c r="S565" s="78"/>
      <c r="T565" s="78"/>
    </row>
    <row r="566" customFormat="false" ht="20.25" hidden="false" customHeight="false" outlineLevel="0" collapsed="false">
      <c r="H566" s="78"/>
      <c r="I566" s="78"/>
      <c r="J566" s="78"/>
      <c r="K566" s="79"/>
      <c r="L566" s="78"/>
      <c r="M566" s="78"/>
      <c r="N566" s="78"/>
      <c r="O566" s="78"/>
      <c r="P566" s="78"/>
      <c r="Q566" s="78"/>
      <c r="R566" s="78"/>
      <c r="S566" s="78"/>
      <c r="T566" s="78"/>
    </row>
    <row r="567" customFormat="false" ht="20.25" hidden="false" customHeight="false" outlineLevel="0" collapsed="false">
      <c r="H567" s="78"/>
      <c r="I567" s="78"/>
      <c r="J567" s="78"/>
      <c r="K567" s="79"/>
      <c r="L567" s="78"/>
      <c r="M567" s="78"/>
      <c r="N567" s="78"/>
      <c r="O567" s="78"/>
      <c r="P567" s="78"/>
      <c r="Q567" s="78"/>
      <c r="R567" s="78"/>
      <c r="S567" s="78"/>
      <c r="T567" s="78"/>
    </row>
    <row r="568" customFormat="false" ht="20.25" hidden="false" customHeight="false" outlineLevel="0" collapsed="false">
      <c r="H568" s="78"/>
      <c r="I568" s="78"/>
      <c r="J568" s="78"/>
      <c r="K568" s="79"/>
      <c r="L568" s="78"/>
      <c r="M568" s="78"/>
      <c r="N568" s="78"/>
      <c r="O568" s="78"/>
      <c r="P568" s="78"/>
      <c r="Q568" s="78"/>
      <c r="R568" s="78"/>
      <c r="S568" s="78"/>
      <c r="T568" s="78"/>
    </row>
    <row r="569" customFormat="false" ht="20.25" hidden="false" customHeight="false" outlineLevel="0" collapsed="false">
      <c r="H569" s="78"/>
      <c r="I569" s="78"/>
      <c r="J569" s="78"/>
      <c r="K569" s="79"/>
      <c r="L569" s="78"/>
      <c r="M569" s="78"/>
      <c r="N569" s="78"/>
      <c r="O569" s="78"/>
      <c r="P569" s="78"/>
      <c r="Q569" s="78"/>
      <c r="R569" s="78"/>
      <c r="S569" s="78"/>
      <c r="T569" s="78"/>
    </row>
    <row r="570" customFormat="false" ht="20.25" hidden="false" customHeight="false" outlineLevel="0" collapsed="false">
      <c r="H570" s="78"/>
      <c r="I570" s="78"/>
      <c r="J570" s="78"/>
      <c r="K570" s="79"/>
      <c r="L570" s="78"/>
      <c r="M570" s="78"/>
      <c r="N570" s="78"/>
      <c r="O570" s="78"/>
      <c r="P570" s="78"/>
      <c r="Q570" s="78"/>
      <c r="R570" s="78"/>
      <c r="S570" s="78"/>
      <c r="T570" s="78"/>
    </row>
    <row r="571" customFormat="false" ht="20.25" hidden="false" customHeight="false" outlineLevel="0" collapsed="false">
      <c r="H571" s="78"/>
      <c r="I571" s="78"/>
      <c r="J571" s="78"/>
      <c r="K571" s="79"/>
      <c r="L571" s="78"/>
      <c r="M571" s="78"/>
      <c r="N571" s="78"/>
      <c r="O571" s="78"/>
      <c r="P571" s="78"/>
      <c r="Q571" s="78"/>
      <c r="R571" s="78"/>
      <c r="S571" s="78"/>
      <c r="T571" s="78"/>
    </row>
    <row r="572" customFormat="false" ht="20.25" hidden="false" customHeight="false" outlineLevel="0" collapsed="false">
      <c r="H572" s="78"/>
      <c r="I572" s="78"/>
      <c r="J572" s="78"/>
      <c r="K572" s="79"/>
      <c r="L572" s="78"/>
      <c r="M572" s="78"/>
      <c r="N572" s="78"/>
      <c r="O572" s="78"/>
      <c r="P572" s="78"/>
      <c r="Q572" s="78"/>
      <c r="R572" s="78"/>
      <c r="S572" s="78"/>
      <c r="T572" s="78"/>
    </row>
    <row r="573" customFormat="false" ht="20.25" hidden="false" customHeight="false" outlineLevel="0" collapsed="false">
      <c r="H573" s="78"/>
      <c r="I573" s="78"/>
      <c r="J573" s="78"/>
      <c r="K573" s="79"/>
      <c r="L573" s="78"/>
      <c r="M573" s="78"/>
      <c r="N573" s="78"/>
      <c r="O573" s="78"/>
      <c r="P573" s="78"/>
      <c r="Q573" s="78"/>
      <c r="R573" s="78"/>
      <c r="S573" s="78"/>
      <c r="T573" s="78"/>
    </row>
    <row r="574" customFormat="false" ht="20.25" hidden="false" customHeight="false" outlineLevel="0" collapsed="false">
      <c r="H574" s="78"/>
      <c r="I574" s="78"/>
      <c r="J574" s="78"/>
      <c r="K574" s="79"/>
      <c r="L574" s="78"/>
      <c r="M574" s="78"/>
      <c r="N574" s="78"/>
      <c r="O574" s="78"/>
      <c r="P574" s="78"/>
      <c r="Q574" s="78"/>
      <c r="R574" s="78"/>
      <c r="S574" s="78"/>
      <c r="T574" s="78"/>
    </row>
    <row r="575" customFormat="false" ht="20.25" hidden="false" customHeight="false" outlineLevel="0" collapsed="false">
      <c r="H575" s="78"/>
      <c r="I575" s="78"/>
      <c r="J575" s="78"/>
      <c r="K575" s="79"/>
      <c r="L575" s="78"/>
      <c r="M575" s="78"/>
      <c r="N575" s="78"/>
      <c r="O575" s="78"/>
      <c r="P575" s="78"/>
      <c r="Q575" s="78"/>
      <c r="R575" s="78"/>
      <c r="S575" s="78"/>
      <c r="T575" s="78"/>
    </row>
    <row r="576" customFormat="false" ht="20.25" hidden="false" customHeight="false" outlineLevel="0" collapsed="false">
      <c r="H576" s="78"/>
      <c r="I576" s="78"/>
      <c r="J576" s="78"/>
      <c r="K576" s="79"/>
      <c r="L576" s="78"/>
      <c r="M576" s="78"/>
      <c r="N576" s="78"/>
      <c r="O576" s="78"/>
      <c r="P576" s="78"/>
      <c r="Q576" s="78"/>
      <c r="R576" s="78"/>
      <c r="S576" s="78"/>
      <c r="T576" s="78"/>
    </row>
    <row r="577" customFormat="false" ht="20.25" hidden="false" customHeight="false" outlineLevel="0" collapsed="false">
      <c r="H577" s="78"/>
      <c r="I577" s="78"/>
      <c r="J577" s="78"/>
      <c r="K577" s="79"/>
      <c r="L577" s="78"/>
      <c r="M577" s="78"/>
      <c r="N577" s="78"/>
      <c r="O577" s="78"/>
      <c r="P577" s="78"/>
      <c r="Q577" s="78"/>
      <c r="R577" s="78"/>
      <c r="S577" s="78"/>
      <c r="T577" s="78"/>
    </row>
    <row r="578" customFormat="false" ht="20.25" hidden="false" customHeight="false" outlineLevel="0" collapsed="false">
      <c r="H578" s="78"/>
      <c r="I578" s="78"/>
      <c r="J578" s="78"/>
      <c r="K578" s="79"/>
      <c r="L578" s="78"/>
      <c r="M578" s="78"/>
      <c r="N578" s="78"/>
      <c r="O578" s="78"/>
      <c r="P578" s="78"/>
      <c r="Q578" s="78"/>
      <c r="R578" s="78"/>
      <c r="S578" s="78"/>
      <c r="T578" s="78"/>
    </row>
    <row r="579" customFormat="false" ht="20.25" hidden="false" customHeight="false" outlineLevel="0" collapsed="false">
      <c r="H579" s="78"/>
      <c r="I579" s="78"/>
      <c r="J579" s="78"/>
      <c r="K579" s="79"/>
      <c r="L579" s="78"/>
      <c r="M579" s="78"/>
      <c r="N579" s="78"/>
      <c r="O579" s="78"/>
      <c r="P579" s="78"/>
      <c r="Q579" s="78"/>
      <c r="R579" s="78"/>
      <c r="S579" s="78"/>
      <c r="T579" s="78"/>
    </row>
    <row r="580" customFormat="false" ht="20.25" hidden="false" customHeight="false" outlineLevel="0" collapsed="false">
      <c r="H580" s="78"/>
      <c r="I580" s="78"/>
      <c r="J580" s="78"/>
      <c r="K580" s="79"/>
      <c r="L580" s="78"/>
      <c r="M580" s="78"/>
      <c r="N580" s="78"/>
      <c r="O580" s="78"/>
      <c r="P580" s="78"/>
      <c r="Q580" s="78"/>
      <c r="R580" s="78"/>
      <c r="S580" s="78"/>
      <c r="T580" s="78"/>
    </row>
    <row r="581" customFormat="false" ht="20.25" hidden="false" customHeight="false" outlineLevel="0" collapsed="false">
      <c r="H581" s="78"/>
      <c r="I581" s="78"/>
      <c r="J581" s="78"/>
      <c r="K581" s="79"/>
      <c r="L581" s="78"/>
      <c r="M581" s="78"/>
      <c r="N581" s="78"/>
      <c r="O581" s="78"/>
      <c r="P581" s="78"/>
      <c r="Q581" s="78"/>
      <c r="R581" s="78"/>
      <c r="S581" s="78"/>
      <c r="T581" s="78"/>
    </row>
    <row r="582" customFormat="false" ht="20.25" hidden="false" customHeight="false" outlineLevel="0" collapsed="false">
      <c r="H582" s="78"/>
      <c r="I582" s="78"/>
      <c r="J582" s="78"/>
      <c r="K582" s="79"/>
      <c r="L582" s="78"/>
      <c r="M582" s="78"/>
      <c r="N582" s="78"/>
      <c r="O582" s="78"/>
      <c r="P582" s="78"/>
      <c r="Q582" s="78"/>
      <c r="R582" s="78"/>
      <c r="S582" s="78"/>
      <c r="T582" s="78"/>
    </row>
    <row r="583" customFormat="false" ht="20.25" hidden="false" customHeight="false" outlineLevel="0" collapsed="false">
      <c r="H583" s="78"/>
      <c r="I583" s="78"/>
      <c r="J583" s="78"/>
      <c r="K583" s="79"/>
      <c r="L583" s="78"/>
      <c r="M583" s="78"/>
      <c r="N583" s="78"/>
      <c r="O583" s="78"/>
      <c r="P583" s="78"/>
      <c r="Q583" s="78"/>
      <c r="R583" s="78"/>
      <c r="S583" s="78"/>
      <c r="T583" s="78"/>
    </row>
    <row r="584" customFormat="false" ht="20.25" hidden="false" customHeight="false" outlineLevel="0" collapsed="false">
      <c r="H584" s="78"/>
      <c r="I584" s="78"/>
      <c r="J584" s="78"/>
      <c r="K584" s="79"/>
      <c r="L584" s="78"/>
      <c r="M584" s="78"/>
      <c r="N584" s="78"/>
      <c r="O584" s="78"/>
      <c r="P584" s="78"/>
      <c r="Q584" s="78"/>
      <c r="R584" s="78"/>
      <c r="S584" s="78"/>
      <c r="T584" s="78"/>
    </row>
    <row r="585" customFormat="false" ht="20.25" hidden="false" customHeight="false" outlineLevel="0" collapsed="false">
      <c r="H585" s="78"/>
      <c r="I585" s="78"/>
      <c r="J585" s="78"/>
      <c r="K585" s="79"/>
      <c r="L585" s="78"/>
      <c r="M585" s="78"/>
      <c r="N585" s="78"/>
      <c r="O585" s="78"/>
      <c r="P585" s="78"/>
      <c r="Q585" s="78"/>
      <c r="R585" s="78"/>
      <c r="S585" s="78"/>
      <c r="T585" s="78"/>
    </row>
    <row r="586" customFormat="false" ht="20.25" hidden="false" customHeight="false" outlineLevel="0" collapsed="false">
      <c r="H586" s="78"/>
      <c r="I586" s="78"/>
      <c r="J586" s="78"/>
      <c r="K586" s="79"/>
      <c r="L586" s="78"/>
      <c r="M586" s="78"/>
      <c r="N586" s="78"/>
      <c r="O586" s="78"/>
      <c r="P586" s="78"/>
      <c r="Q586" s="78"/>
      <c r="R586" s="78"/>
      <c r="S586" s="78"/>
      <c r="T586" s="78"/>
    </row>
    <row r="587" customFormat="false" ht="20.25" hidden="false" customHeight="false" outlineLevel="0" collapsed="false">
      <c r="H587" s="78"/>
      <c r="I587" s="78"/>
      <c r="J587" s="78"/>
      <c r="K587" s="79"/>
      <c r="L587" s="78"/>
      <c r="M587" s="78"/>
      <c r="N587" s="78"/>
      <c r="O587" s="78"/>
      <c r="P587" s="78"/>
      <c r="Q587" s="78"/>
      <c r="R587" s="78"/>
      <c r="S587" s="78"/>
      <c r="T587" s="78"/>
    </row>
    <row r="588" customFormat="false" ht="20.25" hidden="false" customHeight="false" outlineLevel="0" collapsed="false">
      <c r="H588" s="78"/>
      <c r="I588" s="78"/>
      <c r="J588" s="78"/>
      <c r="K588" s="79"/>
      <c r="L588" s="78"/>
      <c r="M588" s="78"/>
      <c r="N588" s="78"/>
      <c r="O588" s="78"/>
      <c r="P588" s="78"/>
      <c r="Q588" s="78"/>
      <c r="R588" s="78"/>
      <c r="S588" s="78"/>
      <c r="T588" s="78"/>
    </row>
    <row r="589" customFormat="false" ht="20.25" hidden="false" customHeight="false" outlineLevel="0" collapsed="false">
      <c r="H589" s="78"/>
      <c r="I589" s="78"/>
      <c r="J589" s="78"/>
      <c r="K589" s="79"/>
      <c r="L589" s="78"/>
      <c r="M589" s="78"/>
      <c r="N589" s="78"/>
      <c r="O589" s="78"/>
      <c r="P589" s="78"/>
      <c r="Q589" s="78"/>
      <c r="R589" s="78"/>
      <c r="S589" s="78"/>
      <c r="T589" s="78"/>
    </row>
    <row r="590" customFormat="false" ht="20.25" hidden="false" customHeight="false" outlineLevel="0" collapsed="false">
      <c r="H590" s="78"/>
      <c r="I590" s="78"/>
      <c r="J590" s="78"/>
      <c r="K590" s="79"/>
      <c r="L590" s="78"/>
      <c r="M590" s="78"/>
      <c r="N590" s="78"/>
      <c r="O590" s="78"/>
      <c r="P590" s="78"/>
      <c r="Q590" s="78"/>
      <c r="R590" s="78"/>
      <c r="S590" s="78"/>
      <c r="T590" s="78"/>
    </row>
    <row r="591" customFormat="false" ht="20.25" hidden="false" customHeight="false" outlineLevel="0" collapsed="false">
      <c r="H591" s="78"/>
      <c r="I591" s="78"/>
      <c r="J591" s="78"/>
      <c r="K591" s="79"/>
      <c r="L591" s="78"/>
      <c r="M591" s="78"/>
      <c r="N591" s="78"/>
      <c r="O591" s="78"/>
      <c r="P591" s="78"/>
      <c r="Q591" s="78"/>
      <c r="R591" s="78"/>
      <c r="S591" s="78"/>
      <c r="T591" s="78"/>
    </row>
    <row r="592" customFormat="false" ht="20.25" hidden="false" customHeight="false" outlineLevel="0" collapsed="false">
      <c r="H592" s="78"/>
      <c r="I592" s="78"/>
      <c r="J592" s="78"/>
      <c r="K592" s="79"/>
      <c r="L592" s="78"/>
      <c r="M592" s="78"/>
      <c r="N592" s="78"/>
      <c r="O592" s="78"/>
      <c r="P592" s="78"/>
      <c r="Q592" s="78"/>
      <c r="R592" s="78"/>
      <c r="S592" s="78"/>
      <c r="T592" s="78"/>
    </row>
    <row r="593" customFormat="false" ht="20.25" hidden="false" customHeight="false" outlineLevel="0" collapsed="false">
      <c r="H593" s="78"/>
      <c r="I593" s="78"/>
      <c r="J593" s="78"/>
      <c r="K593" s="79"/>
      <c r="L593" s="78"/>
      <c r="M593" s="78"/>
      <c r="N593" s="78"/>
      <c r="O593" s="78"/>
      <c r="P593" s="78"/>
      <c r="Q593" s="78"/>
      <c r="R593" s="78"/>
      <c r="S593" s="78"/>
      <c r="T593" s="78"/>
    </row>
    <row r="594" customFormat="false" ht="20.25" hidden="false" customHeight="false" outlineLevel="0" collapsed="false">
      <c r="H594" s="78"/>
      <c r="I594" s="78"/>
      <c r="J594" s="78"/>
      <c r="K594" s="79"/>
      <c r="L594" s="78"/>
      <c r="M594" s="78"/>
      <c r="N594" s="78"/>
      <c r="O594" s="78"/>
      <c r="P594" s="78"/>
      <c r="Q594" s="78"/>
      <c r="R594" s="78"/>
      <c r="S594" s="78"/>
      <c r="T594" s="78"/>
    </row>
    <row r="595" customFormat="false" ht="20.25" hidden="false" customHeight="false" outlineLevel="0" collapsed="false">
      <c r="H595" s="78"/>
      <c r="I595" s="78"/>
      <c r="J595" s="78"/>
      <c r="K595" s="79"/>
      <c r="L595" s="78"/>
      <c r="M595" s="78"/>
      <c r="N595" s="78"/>
      <c r="O595" s="78"/>
      <c r="P595" s="78"/>
      <c r="Q595" s="78"/>
      <c r="R595" s="78"/>
      <c r="S595" s="78"/>
      <c r="T595" s="78"/>
    </row>
    <row r="596" customFormat="false" ht="20.25" hidden="false" customHeight="false" outlineLevel="0" collapsed="false">
      <c r="H596" s="78"/>
      <c r="I596" s="78"/>
      <c r="J596" s="78"/>
      <c r="K596" s="79"/>
      <c r="L596" s="78"/>
      <c r="M596" s="78"/>
      <c r="N596" s="78"/>
      <c r="O596" s="78"/>
      <c r="P596" s="78"/>
      <c r="Q596" s="78"/>
      <c r="R596" s="78"/>
      <c r="S596" s="78"/>
      <c r="T596" s="78"/>
    </row>
    <row r="597" customFormat="false" ht="20.25" hidden="false" customHeight="false" outlineLevel="0" collapsed="false">
      <c r="H597" s="78"/>
      <c r="I597" s="78"/>
      <c r="J597" s="78"/>
      <c r="K597" s="79"/>
      <c r="L597" s="78"/>
      <c r="M597" s="78"/>
      <c r="N597" s="78"/>
      <c r="O597" s="78"/>
      <c r="P597" s="78"/>
      <c r="Q597" s="78"/>
      <c r="R597" s="78"/>
      <c r="S597" s="78"/>
      <c r="T597" s="78"/>
    </row>
    <row r="598" customFormat="false" ht="20.25" hidden="false" customHeight="false" outlineLevel="0" collapsed="false">
      <c r="H598" s="78"/>
      <c r="I598" s="78"/>
      <c r="J598" s="78"/>
      <c r="K598" s="79"/>
      <c r="L598" s="78"/>
      <c r="M598" s="78"/>
      <c r="N598" s="78"/>
      <c r="O598" s="78"/>
      <c r="P598" s="78"/>
      <c r="Q598" s="78"/>
      <c r="R598" s="78"/>
      <c r="S598" s="78"/>
      <c r="T598" s="78"/>
    </row>
    <row r="599" customFormat="false" ht="20.25" hidden="false" customHeight="false" outlineLevel="0" collapsed="false">
      <c r="H599" s="78"/>
      <c r="I599" s="78"/>
      <c r="J599" s="78"/>
      <c r="K599" s="79"/>
      <c r="L599" s="78"/>
      <c r="M599" s="78"/>
      <c r="N599" s="78"/>
      <c r="O599" s="78"/>
      <c r="P599" s="78"/>
      <c r="Q599" s="78"/>
      <c r="R599" s="78"/>
      <c r="S599" s="78"/>
      <c r="T599" s="78"/>
    </row>
    <row r="600" customFormat="false" ht="20.25" hidden="false" customHeight="false" outlineLevel="0" collapsed="false">
      <c r="H600" s="78"/>
      <c r="I600" s="78"/>
      <c r="J600" s="78"/>
      <c r="K600" s="79"/>
      <c r="L600" s="78"/>
      <c r="M600" s="78"/>
      <c r="N600" s="78"/>
      <c r="O600" s="78"/>
      <c r="P600" s="78"/>
      <c r="Q600" s="78"/>
      <c r="R600" s="78"/>
      <c r="S600" s="78"/>
      <c r="T600" s="78"/>
    </row>
    <row r="601" customFormat="false" ht="20.25" hidden="false" customHeight="false" outlineLevel="0" collapsed="false">
      <c r="H601" s="78"/>
      <c r="I601" s="78"/>
      <c r="J601" s="78"/>
      <c r="K601" s="79"/>
      <c r="L601" s="78"/>
      <c r="M601" s="78"/>
      <c r="N601" s="78"/>
      <c r="O601" s="78"/>
      <c r="P601" s="78"/>
      <c r="Q601" s="78"/>
      <c r="R601" s="78"/>
      <c r="S601" s="78"/>
      <c r="T601" s="78"/>
    </row>
    <row r="602" customFormat="false" ht="20.25" hidden="false" customHeight="false" outlineLevel="0" collapsed="false">
      <c r="H602" s="78"/>
      <c r="I602" s="78"/>
      <c r="J602" s="78"/>
      <c r="K602" s="79"/>
      <c r="L602" s="78"/>
      <c r="M602" s="78"/>
      <c r="N602" s="78"/>
      <c r="O602" s="78"/>
      <c r="P602" s="78"/>
      <c r="Q602" s="78"/>
      <c r="R602" s="78"/>
      <c r="S602" s="78"/>
      <c r="T602" s="78"/>
    </row>
    <row r="603" customFormat="false" ht="20.25" hidden="false" customHeight="false" outlineLevel="0" collapsed="false">
      <c r="H603" s="78"/>
      <c r="I603" s="78"/>
      <c r="J603" s="78"/>
      <c r="K603" s="79"/>
      <c r="L603" s="78"/>
      <c r="M603" s="78"/>
      <c r="N603" s="78"/>
      <c r="O603" s="78"/>
      <c r="P603" s="78"/>
      <c r="Q603" s="78"/>
      <c r="R603" s="78"/>
      <c r="S603" s="78"/>
      <c r="T603" s="78"/>
    </row>
    <row r="604" customFormat="false" ht="20.25" hidden="false" customHeight="false" outlineLevel="0" collapsed="false">
      <c r="H604" s="78"/>
      <c r="I604" s="78"/>
      <c r="J604" s="78"/>
      <c r="K604" s="79"/>
      <c r="L604" s="78"/>
      <c r="M604" s="78"/>
      <c r="N604" s="78"/>
      <c r="O604" s="78"/>
      <c r="P604" s="78"/>
      <c r="Q604" s="78"/>
      <c r="R604" s="78"/>
      <c r="S604" s="78"/>
      <c r="T604" s="78"/>
    </row>
    <row r="605" customFormat="false" ht="20.25" hidden="false" customHeight="false" outlineLevel="0" collapsed="false">
      <c r="H605" s="78"/>
      <c r="I605" s="78"/>
      <c r="J605" s="78"/>
      <c r="K605" s="79"/>
      <c r="L605" s="78"/>
      <c r="M605" s="78"/>
      <c r="N605" s="78"/>
      <c r="O605" s="78"/>
      <c r="P605" s="78"/>
      <c r="Q605" s="78"/>
      <c r="R605" s="78"/>
      <c r="S605" s="78"/>
      <c r="T605" s="78"/>
    </row>
    <row r="606" customFormat="false" ht="20.25" hidden="false" customHeight="false" outlineLevel="0" collapsed="false">
      <c r="H606" s="78"/>
      <c r="I606" s="78"/>
      <c r="J606" s="78"/>
      <c r="K606" s="79"/>
      <c r="L606" s="78"/>
      <c r="M606" s="78"/>
      <c r="N606" s="78"/>
      <c r="O606" s="78"/>
      <c r="P606" s="78"/>
      <c r="Q606" s="78"/>
      <c r="R606" s="78"/>
      <c r="S606" s="78"/>
      <c r="T606" s="78"/>
    </row>
    <row r="607" customFormat="false" ht="20.25" hidden="false" customHeight="false" outlineLevel="0" collapsed="false">
      <c r="H607" s="78"/>
      <c r="I607" s="78"/>
      <c r="J607" s="78"/>
      <c r="K607" s="79"/>
      <c r="L607" s="78"/>
      <c r="M607" s="78"/>
      <c r="N607" s="78"/>
      <c r="O607" s="78"/>
      <c r="P607" s="78"/>
      <c r="Q607" s="78"/>
      <c r="R607" s="78"/>
      <c r="S607" s="78"/>
      <c r="T607" s="78"/>
    </row>
    <row r="608" customFormat="false" ht="20.25" hidden="false" customHeight="false" outlineLevel="0" collapsed="false">
      <c r="H608" s="78"/>
      <c r="I608" s="78"/>
      <c r="J608" s="78"/>
      <c r="K608" s="79"/>
      <c r="L608" s="78"/>
      <c r="M608" s="78"/>
      <c r="N608" s="78"/>
      <c r="O608" s="78"/>
      <c r="P608" s="78"/>
      <c r="Q608" s="78"/>
      <c r="R608" s="78"/>
      <c r="S608" s="78"/>
      <c r="T608" s="78"/>
    </row>
    <row r="609" customFormat="false" ht="20.25" hidden="false" customHeight="false" outlineLevel="0" collapsed="false">
      <c r="H609" s="78"/>
      <c r="I609" s="78"/>
      <c r="J609" s="78"/>
      <c r="K609" s="79"/>
      <c r="L609" s="78"/>
      <c r="M609" s="78"/>
      <c r="N609" s="78"/>
      <c r="O609" s="78"/>
      <c r="P609" s="78"/>
      <c r="Q609" s="78"/>
      <c r="R609" s="78"/>
      <c r="S609" s="78"/>
      <c r="T609" s="78"/>
    </row>
    <row r="610" customFormat="false" ht="20.25" hidden="false" customHeight="false" outlineLevel="0" collapsed="false">
      <c r="H610" s="78"/>
      <c r="I610" s="78"/>
      <c r="J610" s="78"/>
      <c r="K610" s="79"/>
      <c r="L610" s="78"/>
      <c r="M610" s="78"/>
      <c r="N610" s="78"/>
      <c r="O610" s="78"/>
      <c r="P610" s="78"/>
      <c r="Q610" s="78"/>
      <c r="R610" s="78"/>
      <c r="S610" s="78"/>
      <c r="T610" s="78"/>
    </row>
    <row r="611" customFormat="false" ht="20.25" hidden="false" customHeight="false" outlineLevel="0" collapsed="false">
      <c r="H611" s="78"/>
      <c r="I611" s="78"/>
      <c r="J611" s="78"/>
      <c r="K611" s="79"/>
      <c r="L611" s="78"/>
      <c r="M611" s="78"/>
      <c r="N611" s="78"/>
      <c r="O611" s="78"/>
      <c r="P611" s="78"/>
      <c r="Q611" s="78"/>
      <c r="R611" s="78"/>
      <c r="S611" s="78"/>
      <c r="T611" s="78"/>
    </row>
    <row r="612" customFormat="false" ht="20.25" hidden="false" customHeight="false" outlineLevel="0" collapsed="false">
      <c r="H612" s="78"/>
      <c r="I612" s="78"/>
      <c r="J612" s="78"/>
      <c r="K612" s="79"/>
      <c r="L612" s="78"/>
      <c r="M612" s="78"/>
      <c r="N612" s="78"/>
      <c r="O612" s="78"/>
      <c r="P612" s="78"/>
      <c r="Q612" s="78"/>
      <c r="R612" s="78"/>
      <c r="S612" s="78"/>
      <c r="T612" s="78"/>
    </row>
    <row r="613" customFormat="false" ht="20.25" hidden="false" customHeight="false" outlineLevel="0" collapsed="false">
      <c r="H613" s="78"/>
      <c r="I613" s="78"/>
      <c r="J613" s="78"/>
      <c r="K613" s="79"/>
      <c r="L613" s="78"/>
      <c r="M613" s="78"/>
      <c r="N613" s="78"/>
      <c r="O613" s="78"/>
      <c r="P613" s="78"/>
      <c r="Q613" s="78"/>
      <c r="R613" s="78"/>
      <c r="S613" s="78"/>
      <c r="T613" s="78"/>
    </row>
    <row r="614" customFormat="false" ht="20.25" hidden="false" customHeight="false" outlineLevel="0" collapsed="false">
      <c r="H614" s="78"/>
      <c r="I614" s="78"/>
      <c r="J614" s="78"/>
      <c r="K614" s="79"/>
      <c r="L614" s="78"/>
      <c r="M614" s="78"/>
      <c r="N614" s="78"/>
      <c r="O614" s="78"/>
      <c r="P614" s="78"/>
      <c r="Q614" s="78"/>
      <c r="R614" s="78"/>
      <c r="S614" s="78"/>
      <c r="T614" s="78"/>
    </row>
    <row r="615" customFormat="false" ht="20.25" hidden="false" customHeight="false" outlineLevel="0" collapsed="false">
      <c r="H615" s="78"/>
      <c r="I615" s="78"/>
      <c r="J615" s="78"/>
      <c r="K615" s="79"/>
      <c r="L615" s="78"/>
      <c r="M615" s="78"/>
      <c r="N615" s="78"/>
      <c r="O615" s="78"/>
      <c r="P615" s="78"/>
      <c r="Q615" s="78"/>
      <c r="R615" s="78"/>
      <c r="S615" s="78"/>
      <c r="T615" s="78"/>
    </row>
    <row r="616" customFormat="false" ht="20.25" hidden="false" customHeight="false" outlineLevel="0" collapsed="false">
      <c r="H616" s="78"/>
      <c r="I616" s="78"/>
      <c r="J616" s="78"/>
      <c r="K616" s="79"/>
      <c r="L616" s="78"/>
      <c r="M616" s="78"/>
      <c r="N616" s="78"/>
      <c r="O616" s="78"/>
      <c r="P616" s="78"/>
      <c r="Q616" s="78"/>
      <c r="R616" s="78"/>
      <c r="S616" s="78"/>
      <c r="T616" s="78"/>
    </row>
    <row r="617" customFormat="false" ht="20.25" hidden="false" customHeight="false" outlineLevel="0" collapsed="false">
      <c r="H617" s="78"/>
      <c r="I617" s="78"/>
      <c r="J617" s="78"/>
      <c r="K617" s="79"/>
      <c r="L617" s="78"/>
      <c r="M617" s="78"/>
      <c r="N617" s="78"/>
      <c r="O617" s="78"/>
      <c r="P617" s="78"/>
      <c r="Q617" s="78"/>
      <c r="R617" s="78"/>
      <c r="S617" s="78"/>
      <c r="T617" s="78"/>
    </row>
    <row r="618" customFormat="false" ht="20.25" hidden="false" customHeight="false" outlineLevel="0" collapsed="false">
      <c r="H618" s="78"/>
      <c r="I618" s="78"/>
      <c r="J618" s="78"/>
      <c r="K618" s="79"/>
      <c r="L618" s="78"/>
      <c r="M618" s="78"/>
      <c r="N618" s="78"/>
      <c r="O618" s="78"/>
      <c r="P618" s="78"/>
      <c r="Q618" s="78"/>
      <c r="R618" s="78"/>
      <c r="S618" s="78"/>
      <c r="T618" s="78"/>
    </row>
    <row r="619" customFormat="false" ht="20.25" hidden="false" customHeight="false" outlineLevel="0" collapsed="false">
      <c r="H619" s="78"/>
      <c r="I619" s="78"/>
      <c r="J619" s="78"/>
      <c r="K619" s="79"/>
      <c r="L619" s="78"/>
      <c r="M619" s="78"/>
      <c r="N619" s="78"/>
      <c r="O619" s="78"/>
      <c r="P619" s="78"/>
      <c r="Q619" s="78"/>
      <c r="R619" s="78"/>
      <c r="S619" s="78"/>
      <c r="T619" s="78"/>
    </row>
    <row r="620" customFormat="false" ht="20.25" hidden="false" customHeight="false" outlineLevel="0" collapsed="false">
      <c r="H620" s="78"/>
      <c r="I620" s="78"/>
      <c r="J620" s="78"/>
      <c r="K620" s="79"/>
      <c r="L620" s="78"/>
      <c r="M620" s="78"/>
      <c r="N620" s="78"/>
      <c r="O620" s="78"/>
      <c r="P620" s="78"/>
      <c r="Q620" s="78"/>
      <c r="R620" s="78"/>
      <c r="S620" s="78"/>
      <c r="T620" s="78"/>
    </row>
    <row r="621" customFormat="false" ht="20.25" hidden="false" customHeight="false" outlineLevel="0" collapsed="false">
      <c r="H621" s="78"/>
      <c r="I621" s="78"/>
      <c r="J621" s="78"/>
      <c r="K621" s="79"/>
      <c r="L621" s="78"/>
      <c r="M621" s="78"/>
      <c r="N621" s="78"/>
      <c r="O621" s="78"/>
      <c r="P621" s="78"/>
      <c r="Q621" s="78"/>
      <c r="R621" s="78"/>
      <c r="S621" s="78"/>
      <c r="T621" s="78"/>
    </row>
    <row r="622" customFormat="false" ht="20.25" hidden="false" customHeight="false" outlineLevel="0" collapsed="false">
      <c r="H622" s="78"/>
      <c r="I622" s="78"/>
      <c r="J622" s="78"/>
      <c r="K622" s="79"/>
      <c r="L622" s="78"/>
      <c r="M622" s="78"/>
      <c r="N622" s="78"/>
      <c r="O622" s="78"/>
      <c r="P622" s="78"/>
      <c r="Q622" s="78"/>
      <c r="R622" s="78"/>
      <c r="S622" s="78"/>
      <c r="T622" s="78"/>
    </row>
    <row r="623" customFormat="false" ht="20.25" hidden="false" customHeight="false" outlineLevel="0" collapsed="false">
      <c r="H623" s="78"/>
      <c r="I623" s="78"/>
      <c r="J623" s="78"/>
      <c r="K623" s="79"/>
      <c r="L623" s="78"/>
      <c r="M623" s="78"/>
      <c r="N623" s="78"/>
      <c r="O623" s="78"/>
      <c r="P623" s="78"/>
      <c r="Q623" s="78"/>
      <c r="R623" s="78"/>
      <c r="S623" s="78"/>
      <c r="T623" s="78"/>
    </row>
    <row r="624" customFormat="false" ht="20.25" hidden="false" customHeight="false" outlineLevel="0" collapsed="false">
      <c r="H624" s="78"/>
      <c r="I624" s="78"/>
      <c r="J624" s="78"/>
      <c r="K624" s="79"/>
      <c r="L624" s="78"/>
      <c r="M624" s="78"/>
      <c r="N624" s="78"/>
      <c r="O624" s="78"/>
      <c r="P624" s="78"/>
      <c r="Q624" s="78"/>
      <c r="R624" s="78"/>
      <c r="S624" s="78"/>
      <c r="T624" s="78"/>
    </row>
    <row r="625" customFormat="false" ht="20.25" hidden="false" customHeight="false" outlineLevel="0" collapsed="false">
      <c r="H625" s="78"/>
      <c r="I625" s="78"/>
      <c r="J625" s="78"/>
      <c r="K625" s="79"/>
      <c r="L625" s="78"/>
      <c r="M625" s="78"/>
      <c r="N625" s="78"/>
      <c r="O625" s="78"/>
      <c r="P625" s="78"/>
      <c r="Q625" s="78"/>
      <c r="R625" s="78"/>
      <c r="S625" s="78"/>
      <c r="T625" s="78"/>
    </row>
    <row r="626" customFormat="false" ht="20.25" hidden="false" customHeight="false" outlineLevel="0" collapsed="false">
      <c r="H626" s="78"/>
      <c r="I626" s="78"/>
      <c r="J626" s="78"/>
      <c r="K626" s="79"/>
      <c r="L626" s="78"/>
      <c r="M626" s="78"/>
      <c r="N626" s="78"/>
      <c r="O626" s="78"/>
      <c r="P626" s="78"/>
      <c r="Q626" s="78"/>
      <c r="R626" s="78"/>
      <c r="S626" s="78"/>
      <c r="T626" s="78"/>
    </row>
    <row r="627" customFormat="false" ht="20.25" hidden="false" customHeight="false" outlineLevel="0" collapsed="false">
      <c r="H627" s="78"/>
      <c r="I627" s="78"/>
      <c r="J627" s="78"/>
      <c r="K627" s="79"/>
      <c r="L627" s="78"/>
      <c r="M627" s="78"/>
      <c r="N627" s="78"/>
      <c r="O627" s="78"/>
      <c r="P627" s="78"/>
      <c r="Q627" s="78"/>
      <c r="R627" s="78"/>
      <c r="S627" s="78"/>
      <c r="T627" s="78"/>
    </row>
    <row r="628" customFormat="false" ht="20.25" hidden="false" customHeight="false" outlineLevel="0" collapsed="false">
      <c r="H628" s="78"/>
      <c r="I628" s="78"/>
      <c r="J628" s="78"/>
      <c r="K628" s="79"/>
      <c r="L628" s="78"/>
      <c r="M628" s="78"/>
      <c r="N628" s="78"/>
      <c r="O628" s="78"/>
      <c r="P628" s="78"/>
      <c r="Q628" s="78"/>
      <c r="R628" s="78"/>
      <c r="S628" s="78"/>
      <c r="T628" s="78"/>
    </row>
    <row r="629" customFormat="false" ht="20.25" hidden="false" customHeight="false" outlineLevel="0" collapsed="false">
      <c r="H629" s="78"/>
      <c r="I629" s="78"/>
      <c r="J629" s="78"/>
      <c r="K629" s="79"/>
      <c r="L629" s="78"/>
      <c r="M629" s="78"/>
      <c r="N629" s="78"/>
      <c r="O629" s="78"/>
      <c r="P629" s="78"/>
      <c r="Q629" s="78"/>
      <c r="R629" s="78"/>
      <c r="S629" s="78"/>
      <c r="T629" s="78"/>
    </row>
    <row r="630" customFormat="false" ht="20.25" hidden="false" customHeight="false" outlineLevel="0" collapsed="false">
      <c r="H630" s="78"/>
      <c r="I630" s="78"/>
      <c r="J630" s="78"/>
      <c r="K630" s="79"/>
      <c r="L630" s="78"/>
      <c r="M630" s="78"/>
      <c r="N630" s="78"/>
      <c r="O630" s="78"/>
      <c r="P630" s="78"/>
      <c r="Q630" s="78"/>
      <c r="R630" s="78"/>
      <c r="S630" s="78"/>
      <c r="T630" s="78"/>
    </row>
    <row r="631" customFormat="false" ht="20.25" hidden="false" customHeight="false" outlineLevel="0" collapsed="false">
      <c r="H631" s="78"/>
      <c r="I631" s="78"/>
      <c r="J631" s="78"/>
      <c r="K631" s="79"/>
      <c r="L631" s="78"/>
      <c r="M631" s="78"/>
      <c r="N631" s="78"/>
      <c r="O631" s="78"/>
      <c r="P631" s="78"/>
      <c r="Q631" s="78"/>
      <c r="R631" s="78"/>
      <c r="S631" s="78"/>
      <c r="T631" s="78"/>
    </row>
    <row r="632" customFormat="false" ht="20.25" hidden="false" customHeight="false" outlineLevel="0" collapsed="false">
      <c r="H632" s="78"/>
      <c r="I632" s="78"/>
      <c r="J632" s="78"/>
      <c r="K632" s="79"/>
      <c r="L632" s="78"/>
      <c r="M632" s="78"/>
      <c r="N632" s="78"/>
      <c r="O632" s="78"/>
      <c r="P632" s="78"/>
      <c r="Q632" s="78"/>
      <c r="R632" s="78"/>
      <c r="S632" s="78"/>
      <c r="T632" s="78"/>
    </row>
    <row r="633" customFormat="false" ht="20.25" hidden="false" customHeight="false" outlineLevel="0" collapsed="false">
      <c r="H633" s="78"/>
      <c r="I633" s="78"/>
      <c r="J633" s="78"/>
      <c r="K633" s="79"/>
      <c r="L633" s="78"/>
      <c r="M633" s="78"/>
      <c r="N633" s="78"/>
      <c r="O633" s="78"/>
      <c r="P633" s="78"/>
      <c r="Q633" s="78"/>
      <c r="R633" s="78"/>
      <c r="S633" s="78"/>
      <c r="T633" s="78"/>
    </row>
    <row r="634" customFormat="false" ht="20.25" hidden="false" customHeight="false" outlineLevel="0" collapsed="false">
      <c r="H634" s="78"/>
      <c r="I634" s="78"/>
      <c r="J634" s="78"/>
      <c r="K634" s="79"/>
      <c r="L634" s="78"/>
      <c r="M634" s="78"/>
      <c r="N634" s="78"/>
      <c r="O634" s="78"/>
      <c r="P634" s="78"/>
      <c r="Q634" s="78"/>
      <c r="R634" s="78"/>
      <c r="S634" s="78"/>
      <c r="T634" s="78"/>
    </row>
    <row r="635" customFormat="false" ht="20.25" hidden="false" customHeight="false" outlineLevel="0" collapsed="false">
      <c r="H635" s="78"/>
      <c r="I635" s="78"/>
      <c r="J635" s="78"/>
      <c r="K635" s="79"/>
      <c r="L635" s="78"/>
      <c r="M635" s="78"/>
      <c r="N635" s="78"/>
      <c r="O635" s="78"/>
      <c r="P635" s="78"/>
      <c r="Q635" s="78"/>
      <c r="R635" s="78"/>
      <c r="S635" s="78"/>
      <c r="T635" s="78"/>
    </row>
    <row r="636" customFormat="false" ht="20.25" hidden="false" customHeight="false" outlineLevel="0" collapsed="false">
      <c r="H636" s="78"/>
      <c r="I636" s="78"/>
      <c r="J636" s="78"/>
      <c r="K636" s="79"/>
      <c r="L636" s="78"/>
      <c r="M636" s="78"/>
      <c r="N636" s="78"/>
      <c r="O636" s="78"/>
      <c r="P636" s="78"/>
      <c r="Q636" s="78"/>
      <c r="R636" s="78"/>
      <c r="S636" s="78"/>
      <c r="T636" s="78"/>
    </row>
    <row r="637" customFormat="false" ht="20.25" hidden="false" customHeight="false" outlineLevel="0" collapsed="false">
      <c r="H637" s="78"/>
      <c r="I637" s="78"/>
      <c r="J637" s="78"/>
      <c r="K637" s="79"/>
      <c r="L637" s="78"/>
      <c r="M637" s="78"/>
      <c r="N637" s="78"/>
      <c r="O637" s="78"/>
      <c r="P637" s="78"/>
      <c r="Q637" s="78"/>
      <c r="R637" s="78"/>
      <c r="S637" s="78"/>
      <c r="T637" s="78"/>
    </row>
    <row r="638" customFormat="false" ht="20.25" hidden="false" customHeight="false" outlineLevel="0" collapsed="false">
      <c r="H638" s="78"/>
      <c r="I638" s="78"/>
      <c r="J638" s="78"/>
      <c r="K638" s="79"/>
      <c r="L638" s="78"/>
      <c r="M638" s="78"/>
      <c r="N638" s="78"/>
      <c r="O638" s="78"/>
      <c r="P638" s="78"/>
      <c r="Q638" s="78"/>
      <c r="R638" s="78"/>
      <c r="S638" s="78"/>
      <c r="T638" s="78"/>
    </row>
    <row r="639" customFormat="false" ht="20.25" hidden="false" customHeight="false" outlineLevel="0" collapsed="false">
      <c r="H639" s="78"/>
      <c r="I639" s="78"/>
      <c r="J639" s="78"/>
      <c r="K639" s="79"/>
      <c r="L639" s="78"/>
      <c r="M639" s="78"/>
      <c r="N639" s="78"/>
      <c r="O639" s="78"/>
      <c r="P639" s="78"/>
      <c r="Q639" s="78"/>
      <c r="R639" s="78"/>
      <c r="S639" s="78"/>
      <c r="T639" s="78"/>
    </row>
    <row r="640" customFormat="false" ht="20.25" hidden="false" customHeight="false" outlineLevel="0" collapsed="false">
      <c r="H640" s="78"/>
      <c r="I640" s="78"/>
      <c r="J640" s="78"/>
      <c r="K640" s="79"/>
      <c r="L640" s="78"/>
      <c r="M640" s="78"/>
      <c r="N640" s="78"/>
      <c r="O640" s="78"/>
      <c r="P640" s="78"/>
      <c r="Q640" s="78"/>
      <c r="R640" s="78"/>
      <c r="S640" s="78"/>
      <c r="T640" s="78"/>
    </row>
    <row r="641" customFormat="false" ht="20.25" hidden="false" customHeight="false" outlineLevel="0" collapsed="false">
      <c r="H641" s="78"/>
      <c r="I641" s="78"/>
      <c r="J641" s="78"/>
      <c r="K641" s="79"/>
      <c r="L641" s="78"/>
      <c r="M641" s="78"/>
      <c r="N641" s="78"/>
      <c r="O641" s="78"/>
      <c r="P641" s="78"/>
      <c r="Q641" s="78"/>
      <c r="R641" s="78"/>
      <c r="S641" s="78"/>
      <c r="T641" s="78"/>
    </row>
    <row r="642" customFormat="false" ht="20.25" hidden="false" customHeight="false" outlineLevel="0" collapsed="false">
      <c r="H642" s="78"/>
      <c r="I642" s="78"/>
      <c r="J642" s="78"/>
      <c r="K642" s="79"/>
      <c r="L642" s="78"/>
      <c r="M642" s="78"/>
      <c r="N642" s="78"/>
      <c r="O642" s="78"/>
      <c r="P642" s="78"/>
      <c r="Q642" s="78"/>
      <c r="R642" s="78"/>
      <c r="S642" s="78"/>
      <c r="T642" s="78"/>
    </row>
    <row r="643" customFormat="false" ht="20.25" hidden="false" customHeight="false" outlineLevel="0" collapsed="false">
      <c r="H643" s="78"/>
      <c r="I643" s="78"/>
      <c r="J643" s="78"/>
      <c r="K643" s="79"/>
      <c r="L643" s="78"/>
      <c r="M643" s="78"/>
      <c r="N643" s="78"/>
      <c r="O643" s="78"/>
      <c r="P643" s="78"/>
      <c r="Q643" s="78"/>
      <c r="R643" s="78"/>
      <c r="S643" s="78"/>
      <c r="T643" s="78"/>
    </row>
    <row r="644" customFormat="false" ht="20.25" hidden="false" customHeight="false" outlineLevel="0" collapsed="false">
      <c r="H644" s="78"/>
      <c r="I644" s="78"/>
      <c r="J644" s="78"/>
      <c r="K644" s="79"/>
      <c r="L644" s="78"/>
      <c r="M644" s="78"/>
      <c r="N644" s="78"/>
      <c r="O644" s="78"/>
      <c r="P644" s="78"/>
      <c r="Q644" s="78"/>
      <c r="R644" s="78"/>
      <c r="S644" s="78"/>
      <c r="T644" s="78"/>
    </row>
    <row r="645" customFormat="false" ht="20.25" hidden="false" customHeight="false" outlineLevel="0" collapsed="false">
      <c r="H645" s="78"/>
      <c r="I645" s="78"/>
      <c r="J645" s="78"/>
      <c r="K645" s="79"/>
      <c r="L645" s="78"/>
      <c r="M645" s="78"/>
      <c r="N645" s="78"/>
      <c r="O645" s="78"/>
      <c r="P645" s="78"/>
      <c r="Q645" s="78"/>
      <c r="R645" s="78"/>
      <c r="S645" s="78"/>
      <c r="T645" s="78"/>
    </row>
    <row r="646" customFormat="false" ht="20.25" hidden="false" customHeight="false" outlineLevel="0" collapsed="false">
      <c r="H646" s="78"/>
      <c r="I646" s="78"/>
      <c r="J646" s="78"/>
      <c r="K646" s="79"/>
      <c r="L646" s="78"/>
      <c r="M646" s="78"/>
      <c r="N646" s="78"/>
      <c r="O646" s="78"/>
      <c r="P646" s="78"/>
      <c r="Q646" s="78"/>
      <c r="R646" s="78"/>
      <c r="S646" s="78"/>
      <c r="T646" s="78"/>
    </row>
    <row r="647" customFormat="false" ht="20.25" hidden="false" customHeight="false" outlineLevel="0" collapsed="false">
      <c r="H647" s="78"/>
      <c r="I647" s="78"/>
      <c r="J647" s="78"/>
      <c r="K647" s="79"/>
      <c r="L647" s="78"/>
      <c r="M647" s="78"/>
      <c r="N647" s="78"/>
      <c r="O647" s="78"/>
      <c r="P647" s="78"/>
      <c r="Q647" s="78"/>
      <c r="R647" s="78"/>
      <c r="S647" s="78"/>
      <c r="T647" s="78"/>
    </row>
    <row r="648" customFormat="false" ht="20.25" hidden="false" customHeight="false" outlineLevel="0" collapsed="false">
      <c r="H648" s="78"/>
      <c r="I648" s="78"/>
      <c r="J648" s="78"/>
      <c r="K648" s="79"/>
      <c r="L648" s="78"/>
      <c r="M648" s="78"/>
      <c r="N648" s="78"/>
      <c r="O648" s="78"/>
      <c r="P648" s="78"/>
      <c r="Q648" s="78"/>
      <c r="R648" s="78"/>
      <c r="S648" s="78"/>
      <c r="T648" s="78"/>
    </row>
    <row r="649" customFormat="false" ht="20.25" hidden="false" customHeight="false" outlineLevel="0" collapsed="false">
      <c r="H649" s="78"/>
      <c r="I649" s="78"/>
      <c r="J649" s="78"/>
      <c r="K649" s="79"/>
      <c r="L649" s="78"/>
      <c r="M649" s="78"/>
      <c r="N649" s="78"/>
      <c r="O649" s="78"/>
      <c r="P649" s="78"/>
      <c r="Q649" s="78"/>
      <c r="R649" s="78"/>
      <c r="S649" s="78"/>
      <c r="T649" s="78"/>
    </row>
    <row r="650" customFormat="false" ht="20.25" hidden="false" customHeight="false" outlineLevel="0" collapsed="false">
      <c r="H650" s="78"/>
      <c r="I650" s="78"/>
      <c r="J650" s="78"/>
      <c r="K650" s="79"/>
      <c r="L650" s="78"/>
      <c r="M650" s="78"/>
      <c r="N650" s="78"/>
      <c r="O650" s="78"/>
      <c r="P650" s="78"/>
      <c r="Q650" s="78"/>
      <c r="R650" s="78"/>
      <c r="S650" s="78"/>
      <c r="T650" s="78"/>
    </row>
    <row r="651" customFormat="false" ht="20.25" hidden="false" customHeight="false" outlineLevel="0" collapsed="false">
      <c r="H651" s="78"/>
      <c r="I651" s="78"/>
      <c r="J651" s="78"/>
      <c r="K651" s="79"/>
      <c r="L651" s="78"/>
      <c r="M651" s="78"/>
      <c r="N651" s="78"/>
      <c r="O651" s="78"/>
      <c r="P651" s="78"/>
      <c r="Q651" s="78"/>
      <c r="R651" s="78"/>
      <c r="S651" s="78"/>
      <c r="T651" s="78"/>
    </row>
    <row r="652" customFormat="false" ht="20.25" hidden="false" customHeight="false" outlineLevel="0" collapsed="false">
      <c r="H652" s="78"/>
      <c r="I652" s="78"/>
      <c r="J652" s="78"/>
      <c r="K652" s="79"/>
      <c r="L652" s="78"/>
      <c r="M652" s="78"/>
      <c r="N652" s="78"/>
      <c r="O652" s="78"/>
      <c r="P652" s="78"/>
      <c r="Q652" s="78"/>
      <c r="R652" s="78"/>
      <c r="S652" s="78"/>
      <c r="T652" s="78"/>
    </row>
    <row r="653" customFormat="false" ht="20.25" hidden="false" customHeight="false" outlineLevel="0" collapsed="false">
      <c r="H653" s="78"/>
      <c r="I653" s="78"/>
      <c r="J653" s="78"/>
      <c r="K653" s="79"/>
      <c r="L653" s="78"/>
      <c r="M653" s="78"/>
      <c r="N653" s="78"/>
      <c r="O653" s="78"/>
      <c r="P653" s="78"/>
      <c r="Q653" s="78"/>
      <c r="R653" s="78"/>
      <c r="S653" s="78"/>
      <c r="T653" s="78"/>
    </row>
    <row r="654" customFormat="false" ht="20.25" hidden="false" customHeight="false" outlineLevel="0" collapsed="false">
      <c r="H654" s="78"/>
      <c r="I654" s="78"/>
      <c r="J654" s="78"/>
      <c r="K654" s="79"/>
      <c r="L654" s="78"/>
      <c r="M654" s="78"/>
      <c r="N654" s="78"/>
      <c r="O654" s="78"/>
      <c r="P654" s="78"/>
      <c r="Q654" s="78"/>
      <c r="R654" s="78"/>
      <c r="S654" s="78"/>
      <c r="T654" s="78"/>
    </row>
    <row r="655" customFormat="false" ht="20.25" hidden="false" customHeight="false" outlineLevel="0" collapsed="false">
      <c r="H655" s="78"/>
      <c r="I655" s="78"/>
      <c r="J655" s="78"/>
      <c r="K655" s="79"/>
      <c r="L655" s="78"/>
      <c r="M655" s="78"/>
      <c r="N655" s="78"/>
      <c r="O655" s="78"/>
      <c r="P655" s="78"/>
      <c r="Q655" s="78"/>
      <c r="R655" s="78"/>
      <c r="S655" s="78"/>
      <c r="T655" s="78"/>
    </row>
    <row r="656" customFormat="false" ht="20.25" hidden="false" customHeight="false" outlineLevel="0" collapsed="false">
      <c r="H656" s="78"/>
      <c r="I656" s="78"/>
      <c r="J656" s="78"/>
      <c r="K656" s="79"/>
      <c r="L656" s="78"/>
      <c r="M656" s="78"/>
      <c r="N656" s="78"/>
      <c r="O656" s="78"/>
      <c r="P656" s="78"/>
      <c r="Q656" s="78"/>
      <c r="R656" s="78"/>
      <c r="S656" s="78"/>
      <c r="T656" s="78"/>
    </row>
    <row r="657" customFormat="false" ht="20.25" hidden="false" customHeight="false" outlineLevel="0" collapsed="false">
      <c r="H657" s="78"/>
      <c r="I657" s="78"/>
      <c r="J657" s="78"/>
      <c r="K657" s="79"/>
      <c r="L657" s="78"/>
      <c r="M657" s="78"/>
      <c r="N657" s="78"/>
      <c r="O657" s="78"/>
      <c r="P657" s="78"/>
      <c r="Q657" s="78"/>
      <c r="R657" s="78"/>
      <c r="S657" s="78"/>
      <c r="T657" s="78"/>
    </row>
    <row r="658" customFormat="false" ht="20.25" hidden="false" customHeight="false" outlineLevel="0" collapsed="false">
      <c r="H658" s="78"/>
      <c r="I658" s="78"/>
      <c r="J658" s="78"/>
      <c r="K658" s="79"/>
      <c r="L658" s="78"/>
      <c r="M658" s="78"/>
      <c r="N658" s="78"/>
      <c r="O658" s="78"/>
      <c r="P658" s="78"/>
      <c r="Q658" s="78"/>
      <c r="R658" s="78"/>
      <c r="S658" s="78"/>
      <c r="T658" s="78"/>
    </row>
    <row r="659" customFormat="false" ht="20.25" hidden="false" customHeight="false" outlineLevel="0" collapsed="false">
      <c r="H659" s="78"/>
      <c r="I659" s="78"/>
      <c r="J659" s="78"/>
      <c r="K659" s="79"/>
      <c r="L659" s="78"/>
      <c r="M659" s="78"/>
      <c r="N659" s="78"/>
      <c r="O659" s="78"/>
      <c r="P659" s="78"/>
      <c r="Q659" s="78"/>
      <c r="R659" s="78"/>
      <c r="S659" s="78"/>
      <c r="T659" s="78"/>
    </row>
    <row r="660" customFormat="false" ht="20.25" hidden="false" customHeight="false" outlineLevel="0" collapsed="false">
      <c r="H660" s="78"/>
      <c r="I660" s="78"/>
      <c r="J660" s="78"/>
      <c r="K660" s="79"/>
      <c r="L660" s="78"/>
      <c r="M660" s="78"/>
      <c r="N660" s="78"/>
      <c r="O660" s="78"/>
      <c r="P660" s="78"/>
      <c r="Q660" s="78"/>
      <c r="R660" s="78"/>
      <c r="S660" s="78"/>
      <c r="T660" s="78"/>
    </row>
    <row r="661" customFormat="false" ht="20.25" hidden="false" customHeight="false" outlineLevel="0" collapsed="false">
      <c r="H661" s="78"/>
      <c r="I661" s="78"/>
      <c r="J661" s="78"/>
      <c r="K661" s="79"/>
      <c r="L661" s="78"/>
      <c r="M661" s="78"/>
      <c r="N661" s="78"/>
      <c r="O661" s="78"/>
      <c r="P661" s="78"/>
      <c r="Q661" s="78"/>
      <c r="R661" s="78"/>
      <c r="S661" s="78"/>
      <c r="T661" s="78"/>
    </row>
    <row r="662" customFormat="false" ht="20.25" hidden="false" customHeight="false" outlineLevel="0" collapsed="false">
      <c r="H662" s="78"/>
      <c r="I662" s="78"/>
      <c r="J662" s="78"/>
      <c r="K662" s="79"/>
      <c r="L662" s="78"/>
      <c r="M662" s="78"/>
      <c r="N662" s="78"/>
      <c r="O662" s="78"/>
      <c r="P662" s="78"/>
      <c r="Q662" s="78"/>
      <c r="R662" s="78"/>
      <c r="S662" s="78"/>
      <c r="T662" s="78"/>
    </row>
    <row r="663" customFormat="false" ht="20.25" hidden="false" customHeight="false" outlineLevel="0" collapsed="false">
      <c r="H663" s="78"/>
      <c r="I663" s="78"/>
      <c r="J663" s="78"/>
      <c r="K663" s="79"/>
      <c r="L663" s="78"/>
      <c r="M663" s="78"/>
      <c r="N663" s="78"/>
      <c r="O663" s="78"/>
      <c r="P663" s="78"/>
      <c r="Q663" s="78"/>
      <c r="R663" s="78"/>
      <c r="S663" s="78"/>
      <c r="T663" s="78"/>
    </row>
    <row r="664" customFormat="false" ht="20.25" hidden="false" customHeight="false" outlineLevel="0" collapsed="false">
      <c r="H664" s="78"/>
      <c r="I664" s="78"/>
      <c r="J664" s="78"/>
      <c r="K664" s="79"/>
      <c r="L664" s="78"/>
      <c r="M664" s="78"/>
      <c r="N664" s="78"/>
      <c r="O664" s="78"/>
      <c r="P664" s="78"/>
      <c r="Q664" s="78"/>
      <c r="R664" s="78"/>
      <c r="S664" s="78"/>
      <c r="T664" s="78"/>
    </row>
    <row r="665" customFormat="false" ht="20.25" hidden="false" customHeight="false" outlineLevel="0" collapsed="false">
      <c r="H665" s="78"/>
      <c r="I665" s="78"/>
      <c r="J665" s="78"/>
      <c r="K665" s="79"/>
      <c r="L665" s="78"/>
      <c r="M665" s="78"/>
      <c r="N665" s="78"/>
      <c r="O665" s="78"/>
      <c r="P665" s="78"/>
      <c r="Q665" s="78"/>
      <c r="R665" s="78"/>
      <c r="S665" s="78"/>
      <c r="T665" s="78"/>
    </row>
    <row r="666" customFormat="false" ht="20.25" hidden="false" customHeight="false" outlineLevel="0" collapsed="false">
      <c r="H666" s="78"/>
      <c r="I666" s="78"/>
      <c r="J666" s="78"/>
      <c r="K666" s="79"/>
      <c r="L666" s="78"/>
      <c r="M666" s="78"/>
      <c r="N666" s="78"/>
      <c r="O666" s="78"/>
      <c r="P666" s="78"/>
      <c r="Q666" s="78"/>
      <c r="R666" s="78"/>
      <c r="S666" s="78"/>
      <c r="T666" s="78"/>
    </row>
    <row r="667" customFormat="false" ht="20.25" hidden="false" customHeight="false" outlineLevel="0" collapsed="false">
      <c r="H667" s="78"/>
      <c r="I667" s="78"/>
      <c r="J667" s="78"/>
      <c r="K667" s="79"/>
      <c r="L667" s="78"/>
      <c r="M667" s="78"/>
      <c r="N667" s="78"/>
      <c r="O667" s="78"/>
      <c r="P667" s="78"/>
      <c r="Q667" s="78"/>
      <c r="R667" s="78"/>
      <c r="S667" s="78"/>
      <c r="T667" s="78"/>
    </row>
    <row r="668" customFormat="false" ht="20.25" hidden="false" customHeight="false" outlineLevel="0" collapsed="false">
      <c r="H668" s="78"/>
      <c r="I668" s="78"/>
      <c r="J668" s="78"/>
      <c r="K668" s="79"/>
      <c r="L668" s="78"/>
      <c r="M668" s="78"/>
      <c r="N668" s="78"/>
      <c r="O668" s="78"/>
      <c r="P668" s="78"/>
      <c r="Q668" s="78"/>
      <c r="R668" s="78"/>
      <c r="S668" s="78"/>
      <c r="T668" s="78"/>
    </row>
    <row r="669" customFormat="false" ht="20.25" hidden="false" customHeight="false" outlineLevel="0" collapsed="false">
      <c r="H669" s="78"/>
      <c r="I669" s="78"/>
      <c r="J669" s="78"/>
      <c r="K669" s="79"/>
      <c r="L669" s="78"/>
      <c r="M669" s="78"/>
      <c r="N669" s="78"/>
      <c r="O669" s="78"/>
      <c r="P669" s="78"/>
      <c r="Q669" s="78"/>
      <c r="R669" s="78"/>
      <c r="S669" s="78"/>
      <c r="T669" s="78"/>
    </row>
    <row r="670" customFormat="false" ht="20.25" hidden="false" customHeight="false" outlineLevel="0" collapsed="false">
      <c r="H670" s="78"/>
      <c r="I670" s="78"/>
      <c r="J670" s="78"/>
      <c r="K670" s="79"/>
      <c r="L670" s="78"/>
      <c r="M670" s="78"/>
      <c r="N670" s="78"/>
      <c r="O670" s="78"/>
      <c r="P670" s="78"/>
      <c r="Q670" s="78"/>
      <c r="R670" s="78"/>
      <c r="S670" s="78"/>
      <c r="T670" s="78"/>
    </row>
    <row r="671" customFormat="false" ht="20.25" hidden="false" customHeight="false" outlineLevel="0" collapsed="false">
      <c r="H671" s="78"/>
      <c r="I671" s="78"/>
      <c r="J671" s="78"/>
      <c r="K671" s="79"/>
      <c r="L671" s="78"/>
      <c r="M671" s="78"/>
      <c r="N671" s="78"/>
      <c r="O671" s="78"/>
      <c r="P671" s="78"/>
      <c r="Q671" s="78"/>
      <c r="R671" s="78"/>
      <c r="S671" s="78"/>
      <c r="T671" s="78"/>
    </row>
    <row r="672" customFormat="false" ht="20.25" hidden="false" customHeight="false" outlineLevel="0" collapsed="false">
      <c r="H672" s="78"/>
      <c r="I672" s="78"/>
      <c r="J672" s="78"/>
      <c r="K672" s="79"/>
      <c r="L672" s="78"/>
      <c r="M672" s="78"/>
      <c r="N672" s="78"/>
      <c r="O672" s="78"/>
      <c r="P672" s="78"/>
      <c r="Q672" s="78"/>
      <c r="R672" s="78"/>
      <c r="S672" s="78"/>
      <c r="T672" s="78"/>
    </row>
    <row r="673" customFormat="false" ht="20.25" hidden="false" customHeight="false" outlineLevel="0" collapsed="false">
      <c r="H673" s="78"/>
      <c r="I673" s="78"/>
      <c r="J673" s="78"/>
      <c r="K673" s="79"/>
      <c r="L673" s="78"/>
      <c r="M673" s="78"/>
      <c r="N673" s="78"/>
      <c r="O673" s="78"/>
      <c r="P673" s="78"/>
      <c r="Q673" s="78"/>
      <c r="R673" s="78"/>
      <c r="S673" s="78"/>
      <c r="T673" s="78"/>
    </row>
    <row r="674" customFormat="false" ht="20.25" hidden="false" customHeight="false" outlineLevel="0" collapsed="false">
      <c r="H674" s="78"/>
      <c r="I674" s="78"/>
      <c r="J674" s="78"/>
      <c r="K674" s="79"/>
      <c r="L674" s="78"/>
      <c r="M674" s="78"/>
      <c r="N674" s="78"/>
      <c r="O674" s="78"/>
      <c r="P674" s="78"/>
      <c r="Q674" s="78"/>
      <c r="R674" s="78"/>
      <c r="S674" s="78"/>
      <c r="T674" s="78"/>
    </row>
    <row r="675" customFormat="false" ht="20.25" hidden="false" customHeight="false" outlineLevel="0" collapsed="false">
      <c r="H675" s="78"/>
      <c r="I675" s="78"/>
      <c r="J675" s="78"/>
      <c r="K675" s="79"/>
      <c r="L675" s="78"/>
      <c r="M675" s="78"/>
      <c r="N675" s="78"/>
      <c r="O675" s="78"/>
      <c r="P675" s="78"/>
      <c r="Q675" s="78"/>
      <c r="R675" s="78"/>
      <c r="S675" s="78"/>
      <c r="T675" s="78"/>
    </row>
    <row r="676" customFormat="false" ht="20.25" hidden="false" customHeight="false" outlineLevel="0" collapsed="false">
      <c r="H676" s="78"/>
      <c r="I676" s="78"/>
      <c r="J676" s="78"/>
      <c r="K676" s="79"/>
      <c r="L676" s="78"/>
      <c r="M676" s="78"/>
      <c r="N676" s="78"/>
      <c r="O676" s="78"/>
      <c r="P676" s="78"/>
      <c r="Q676" s="78"/>
      <c r="R676" s="78"/>
      <c r="S676" s="78"/>
      <c r="T676" s="78"/>
    </row>
    <row r="677" customFormat="false" ht="20.25" hidden="false" customHeight="false" outlineLevel="0" collapsed="false">
      <c r="H677" s="78"/>
      <c r="I677" s="78"/>
      <c r="J677" s="78"/>
      <c r="K677" s="79"/>
      <c r="L677" s="78"/>
      <c r="M677" s="78"/>
      <c r="N677" s="78"/>
      <c r="O677" s="78"/>
      <c r="P677" s="78"/>
      <c r="Q677" s="78"/>
      <c r="R677" s="78"/>
      <c r="S677" s="78"/>
      <c r="T677" s="78"/>
    </row>
    <row r="678" customFormat="false" ht="20.25" hidden="false" customHeight="false" outlineLevel="0" collapsed="false">
      <c r="H678" s="78"/>
      <c r="I678" s="78"/>
      <c r="J678" s="78"/>
      <c r="K678" s="79"/>
      <c r="L678" s="78"/>
      <c r="M678" s="78"/>
      <c r="N678" s="78"/>
      <c r="O678" s="78"/>
      <c r="P678" s="78"/>
      <c r="Q678" s="78"/>
      <c r="R678" s="78"/>
      <c r="S678" s="78"/>
      <c r="T678" s="78"/>
    </row>
    <row r="679" customFormat="false" ht="20.25" hidden="false" customHeight="false" outlineLevel="0" collapsed="false">
      <c r="H679" s="78"/>
      <c r="I679" s="78"/>
      <c r="J679" s="78"/>
      <c r="K679" s="79"/>
      <c r="L679" s="78"/>
      <c r="M679" s="78"/>
      <c r="N679" s="78"/>
      <c r="O679" s="78"/>
      <c r="P679" s="78"/>
      <c r="Q679" s="78"/>
      <c r="R679" s="78"/>
      <c r="S679" s="78"/>
      <c r="T679" s="78"/>
    </row>
    <row r="680" customFormat="false" ht="20.25" hidden="false" customHeight="false" outlineLevel="0" collapsed="false">
      <c r="H680" s="78"/>
      <c r="I680" s="78"/>
      <c r="J680" s="78"/>
      <c r="K680" s="79"/>
      <c r="L680" s="78"/>
      <c r="M680" s="78"/>
      <c r="N680" s="78"/>
      <c r="O680" s="78"/>
      <c r="P680" s="78"/>
      <c r="Q680" s="78"/>
      <c r="R680" s="78"/>
      <c r="S680" s="78"/>
      <c r="T680" s="78"/>
    </row>
    <row r="681" customFormat="false" ht="20.25" hidden="false" customHeight="false" outlineLevel="0" collapsed="false">
      <c r="H681" s="78"/>
      <c r="I681" s="78"/>
      <c r="J681" s="78"/>
      <c r="K681" s="79"/>
      <c r="L681" s="78"/>
      <c r="M681" s="78"/>
      <c r="N681" s="78"/>
      <c r="O681" s="78"/>
      <c r="P681" s="78"/>
      <c r="Q681" s="78"/>
      <c r="R681" s="78"/>
      <c r="S681" s="78"/>
      <c r="T681" s="78"/>
    </row>
    <row r="682" customFormat="false" ht="20.25" hidden="false" customHeight="false" outlineLevel="0" collapsed="false">
      <c r="H682" s="78"/>
      <c r="I682" s="78"/>
      <c r="J682" s="78"/>
      <c r="K682" s="79"/>
      <c r="L682" s="78"/>
      <c r="M682" s="78"/>
      <c r="N682" s="78"/>
      <c r="O682" s="78"/>
      <c r="P682" s="78"/>
      <c r="Q682" s="78"/>
      <c r="R682" s="78"/>
      <c r="S682" s="78"/>
      <c r="T682" s="78"/>
    </row>
    <row r="683" customFormat="false" ht="20.25" hidden="false" customHeight="false" outlineLevel="0" collapsed="false">
      <c r="H683" s="78"/>
      <c r="I683" s="78"/>
      <c r="J683" s="78"/>
      <c r="K683" s="79"/>
      <c r="L683" s="78"/>
      <c r="M683" s="78"/>
      <c r="N683" s="78"/>
      <c r="O683" s="78"/>
      <c r="P683" s="78"/>
      <c r="Q683" s="78"/>
      <c r="R683" s="78"/>
      <c r="S683" s="78"/>
      <c r="T683" s="78"/>
    </row>
    <row r="684" customFormat="false" ht="20.25" hidden="false" customHeight="false" outlineLevel="0" collapsed="false">
      <c r="H684" s="78"/>
      <c r="I684" s="78"/>
      <c r="J684" s="78"/>
      <c r="K684" s="79"/>
      <c r="L684" s="78"/>
      <c r="M684" s="78"/>
      <c r="N684" s="78"/>
      <c r="O684" s="78"/>
      <c r="P684" s="78"/>
      <c r="Q684" s="78"/>
      <c r="R684" s="78"/>
      <c r="S684" s="78"/>
      <c r="T684" s="78"/>
    </row>
    <row r="685" customFormat="false" ht="20.25" hidden="false" customHeight="false" outlineLevel="0" collapsed="false">
      <c r="H685" s="78"/>
      <c r="I685" s="78"/>
      <c r="J685" s="78"/>
      <c r="K685" s="79"/>
      <c r="L685" s="78"/>
      <c r="M685" s="78"/>
      <c r="N685" s="78"/>
      <c r="O685" s="78"/>
      <c r="P685" s="78"/>
      <c r="Q685" s="78"/>
      <c r="R685" s="78"/>
      <c r="S685" s="78"/>
      <c r="T685" s="78"/>
    </row>
    <row r="686" customFormat="false" ht="20.25" hidden="false" customHeight="false" outlineLevel="0" collapsed="false">
      <c r="H686" s="78"/>
      <c r="I686" s="78"/>
      <c r="J686" s="78"/>
      <c r="K686" s="79"/>
      <c r="L686" s="78"/>
      <c r="M686" s="78"/>
      <c r="N686" s="78"/>
      <c r="O686" s="78"/>
      <c r="P686" s="78"/>
      <c r="Q686" s="78"/>
      <c r="R686" s="78"/>
      <c r="S686" s="78"/>
      <c r="T686" s="78"/>
    </row>
    <row r="687" customFormat="false" ht="20.25" hidden="false" customHeight="false" outlineLevel="0" collapsed="false">
      <c r="H687" s="78"/>
      <c r="I687" s="78"/>
      <c r="J687" s="78"/>
      <c r="K687" s="79"/>
      <c r="L687" s="78"/>
      <c r="M687" s="78"/>
      <c r="N687" s="78"/>
      <c r="O687" s="78"/>
      <c r="P687" s="78"/>
      <c r="Q687" s="78"/>
      <c r="R687" s="78"/>
      <c r="S687" s="78"/>
      <c r="T687" s="78"/>
    </row>
    <row r="688" customFormat="false" ht="20.25" hidden="false" customHeight="false" outlineLevel="0" collapsed="false">
      <c r="H688" s="78"/>
      <c r="I688" s="78"/>
      <c r="J688" s="78"/>
      <c r="K688" s="79"/>
      <c r="L688" s="78"/>
      <c r="M688" s="78"/>
      <c r="N688" s="78"/>
      <c r="O688" s="78"/>
      <c r="P688" s="78"/>
      <c r="Q688" s="78"/>
      <c r="R688" s="78"/>
      <c r="S688" s="78"/>
      <c r="T688" s="78"/>
    </row>
    <row r="689" customFormat="false" ht="20.25" hidden="false" customHeight="false" outlineLevel="0" collapsed="false">
      <c r="H689" s="78"/>
      <c r="I689" s="78"/>
      <c r="J689" s="78"/>
      <c r="K689" s="79"/>
      <c r="L689" s="78"/>
      <c r="M689" s="78"/>
      <c r="N689" s="78"/>
      <c r="O689" s="78"/>
      <c r="P689" s="78"/>
      <c r="Q689" s="78"/>
      <c r="R689" s="78"/>
      <c r="S689" s="78"/>
      <c r="T689" s="78"/>
    </row>
    <row r="690" customFormat="false" ht="20.25" hidden="false" customHeight="false" outlineLevel="0" collapsed="false">
      <c r="H690" s="78"/>
      <c r="I690" s="78"/>
      <c r="J690" s="78"/>
      <c r="K690" s="79"/>
      <c r="L690" s="78"/>
      <c r="M690" s="78"/>
      <c r="N690" s="78"/>
      <c r="O690" s="78"/>
      <c r="P690" s="78"/>
      <c r="Q690" s="78"/>
      <c r="R690" s="78"/>
      <c r="S690" s="78"/>
      <c r="T690" s="78"/>
    </row>
    <row r="691" customFormat="false" ht="20.25" hidden="false" customHeight="false" outlineLevel="0" collapsed="false">
      <c r="H691" s="78"/>
      <c r="I691" s="78"/>
      <c r="J691" s="78"/>
      <c r="K691" s="79"/>
      <c r="L691" s="78"/>
      <c r="M691" s="78"/>
      <c r="N691" s="78"/>
      <c r="O691" s="78"/>
      <c r="P691" s="78"/>
      <c r="Q691" s="78"/>
      <c r="R691" s="78"/>
      <c r="S691" s="78"/>
      <c r="T691" s="78"/>
    </row>
    <row r="692" customFormat="false" ht="20.25" hidden="false" customHeight="false" outlineLevel="0" collapsed="false">
      <c r="H692" s="78"/>
      <c r="I692" s="78"/>
      <c r="J692" s="78"/>
      <c r="K692" s="79"/>
      <c r="L692" s="78"/>
      <c r="M692" s="78"/>
      <c r="N692" s="78"/>
      <c r="O692" s="78"/>
      <c r="P692" s="78"/>
      <c r="Q692" s="78"/>
      <c r="R692" s="78"/>
      <c r="S692" s="78"/>
      <c r="T692" s="78"/>
    </row>
    <row r="693" customFormat="false" ht="20.25" hidden="false" customHeight="false" outlineLevel="0" collapsed="false">
      <c r="H693" s="78"/>
      <c r="I693" s="78"/>
      <c r="J693" s="78"/>
      <c r="K693" s="79"/>
      <c r="L693" s="78"/>
      <c r="M693" s="78"/>
      <c r="N693" s="78"/>
      <c r="O693" s="78"/>
      <c r="P693" s="78"/>
      <c r="Q693" s="78"/>
      <c r="R693" s="78"/>
      <c r="S693" s="78"/>
      <c r="T693" s="78"/>
    </row>
    <row r="694" customFormat="false" ht="20.25" hidden="false" customHeight="false" outlineLevel="0" collapsed="false">
      <c r="H694" s="78"/>
      <c r="I694" s="78"/>
      <c r="J694" s="78"/>
      <c r="K694" s="79"/>
      <c r="L694" s="78"/>
      <c r="M694" s="78"/>
      <c r="N694" s="78"/>
      <c r="O694" s="78"/>
      <c r="P694" s="78"/>
      <c r="Q694" s="78"/>
      <c r="R694" s="78"/>
      <c r="S694" s="78"/>
      <c r="T694" s="78"/>
    </row>
    <row r="695" customFormat="false" ht="20.25" hidden="false" customHeight="false" outlineLevel="0" collapsed="false">
      <c r="H695" s="78"/>
      <c r="I695" s="78"/>
      <c r="J695" s="78"/>
      <c r="K695" s="79"/>
      <c r="L695" s="78"/>
      <c r="M695" s="78"/>
      <c r="N695" s="78"/>
      <c r="O695" s="78"/>
      <c r="P695" s="78"/>
      <c r="Q695" s="78"/>
      <c r="R695" s="78"/>
      <c r="S695" s="78"/>
      <c r="T695" s="78"/>
    </row>
    <row r="696" customFormat="false" ht="20.25" hidden="false" customHeight="false" outlineLevel="0" collapsed="false">
      <c r="H696" s="78"/>
      <c r="I696" s="78"/>
      <c r="J696" s="78"/>
      <c r="K696" s="79"/>
      <c r="L696" s="78"/>
      <c r="M696" s="78"/>
      <c r="N696" s="78"/>
      <c r="O696" s="78"/>
      <c r="P696" s="78"/>
      <c r="Q696" s="78"/>
      <c r="R696" s="78"/>
      <c r="S696" s="78"/>
      <c r="T696" s="78"/>
    </row>
    <row r="697" customFormat="false" ht="20.25" hidden="false" customHeight="false" outlineLevel="0" collapsed="false">
      <c r="H697" s="78"/>
      <c r="I697" s="78"/>
      <c r="J697" s="78"/>
      <c r="K697" s="79"/>
      <c r="L697" s="78"/>
      <c r="M697" s="78"/>
      <c r="N697" s="78"/>
      <c r="O697" s="78"/>
      <c r="P697" s="78"/>
      <c r="Q697" s="78"/>
      <c r="R697" s="78"/>
      <c r="S697" s="78"/>
      <c r="T697" s="78"/>
    </row>
    <row r="698" customFormat="false" ht="20.25" hidden="false" customHeight="false" outlineLevel="0" collapsed="false">
      <c r="H698" s="78"/>
      <c r="I698" s="78"/>
      <c r="J698" s="78"/>
      <c r="K698" s="79"/>
      <c r="L698" s="78"/>
      <c r="M698" s="78"/>
      <c r="N698" s="78"/>
      <c r="O698" s="78"/>
      <c r="P698" s="78"/>
      <c r="Q698" s="78"/>
      <c r="R698" s="78"/>
      <c r="S698" s="78"/>
      <c r="T698" s="78"/>
    </row>
    <row r="699" customFormat="false" ht="20.25" hidden="false" customHeight="false" outlineLevel="0" collapsed="false">
      <c r="H699" s="78"/>
      <c r="I699" s="78"/>
      <c r="J699" s="78"/>
      <c r="K699" s="79"/>
      <c r="L699" s="78"/>
      <c r="M699" s="78"/>
      <c r="N699" s="78"/>
      <c r="O699" s="78"/>
      <c r="P699" s="78"/>
      <c r="Q699" s="78"/>
      <c r="R699" s="78"/>
      <c r="S699" s="78"/>
      <c r="T699" s="78"/>
    </row>
    <row r="700" customFormat="false" ht="20.25" hidden="false" customHeight="false" outlineLevel="0" collapsed="false">
      <c r="H700" s="78"/>
      <c r="I700" s="78"/>
      <c r="J700" s="78"/>
      <c r="K700" s="79"/>
      <c r="L700" s="78"/>
      <c r="M700" s="78"/>
      <c r="N700" s="78"/>
      <c r="O700" s="78"/>
      <c r="P700" s="78"/>
      <c r="Q700" s="78"/>
      <c r="R700" s="78"/>
      <c r="S700" s="78"/>
      <c r="T700" s="78"/>
    </row>
    <row r="701" customFormat="false" ht="20.25" hidden="false" customHeight="false" outlineLevel="0" collapsed="false">
      <c r="H701" s="78"/>
      <c r="I701" s="78"/>
      <c r="J701" s="78"/>
      <c r="K701" s="79"/>
      <c r="L701" s="78"/>
      <c r="M701" s="78"/>
      <c r="N701" s="78"/>
      <c r="O701" s="78"/>
      <c r="P701" s="78"/>
      <c r="Q701" s="78"/>
      <c r="R701" s="78"/>
      <c r="S701" s="78"/>
      <c r="T701" s="78"/>
    </row>
    <row r="702" customFormat="false" ht="20.25" hidden="false" customHeight="false" outlineLevel="0" collapsed="false">
      <c r="H702" s="78"/>
      <c r="I702" s="78"/>
      <c r="J702" s="78"/>
      <c r="K702" s="79"/>
      <c r="L702" s="78"/>
      <c r="M702" s="78"/>
      <c r="N702" s="78"/>
      <c r="O702" s="78"/>
      <c r="P702" s="78"/>
      <c r="Q702" s="78"/>
      <c r="R702" s="78"/>
      <c r="S702" s="78"/>
      <c r="T702" s="78"/>
    </row>
    <row r="703" customFormat="false" ht="20.25" hidden="false" customHeight="false" outlineLevel="0" collapsed="false">
      <c r="H703" s="78"/>
      <c r="I703" s="78"/>
      <c r="J703" s="78"/>
      <c r="K703" s="79"/>
      <c r="L703" s="78"/>
      <c r="M703" s="78"/>
      <c r="N703" s="78"/>
      <c r="O703" s="78"/>
      <c r="P703" s="78"/>
      <c r="Q703" s="78"/>
      <c r="R703" s="78"/>
      <c r="S703" s="78"/>
      <c r="T703" s="78"/>
    </row>
    <row r="704" customFormat="false" ht="20.25" hidden="false" customHeight="false" outlineLevel="0" collapsed="false">
      <c r="H704" s="78"/>
      <c r="I704" s="78"/>
      <c r="J704" s="78"/>
      <c r="K704" s="79"/>
      <c r="L704" s="78"/>
      <c r="M704" s="78"/>
      <c r="N704" s="78"/>
      <c r="O704" s="78"/>
      <c r="P704" s="78"/>
      <c r="Q704" s="78"/>
      <c r="R704" s="78"/>
      <c r="S704" s="78"/>
      <c r="T704" s="78"/>
    </row>
    <row r="705" customFormat="false" ht="20.25" hidden="false" customHeight="false" outlineLevel="0" collapsed="false">
      <c r="H705" s="78"/>
      <c r="I705" s="78"/>
      <c r="J705" s="78"/>
      <c r="K705" s="79"/>
      <c r="L705" s="78"/>
      <c r="M705" s="78"/>
      <c r="N705" s="78"/>
      <c r="O705" s="78"/>
      <c r="P705" s="78"/>
      <c r="Q705" s="78"/>
      <c r="R705" s="78"/>
      <c r="S705" s="78"/>
      <c r="T705" s="78"/>
    </row>
    <row r="706" customFormat="false" ht="20.25" hidden="false" customHeight="false" outlineLevel="0" collapsed="false">
      <c r="H706" s="78"/>
      <c r="I706" s="78"/>
      <c r="J706" s="78"/>
      <c r="K706" s="79"/>
      <c r="L706" s="78"/>
      <c r="M706" s="78"/>
      <c r="N706" s="78"/>
      <c r="O706" s="78"/>
      <c r="P706" s="78"/>
      <c r="Q706" s="78"/>
      <c r="R706" s="78"/>
      <c r="S706" s="78"/>
      <c r="T706" s="78"/>
    </row>
    <row r="707" customFormat="false" ht="20.25" hidden="false" customHeight="false" outlineLevel="0" collapsed="false">
      <c r="H707" s="78"/>
      <c r="I707" s="78"/>
      <c r="J707" s="78"/>
      <c r="K707" s="79"/>
      <c r="L707" s="78"/>
      <c r="M707" s="78"/>
      <c r="N707" s="78"/>
      <c r="O707" s="78"/>
      <c r="P707" s="78"/>
      <c r="Q707" s="78"/>
      <c r="R707" s="78"/>
      <c r="S707" s="78"/>
      <c r="T707" s="78"/>
    </row>
    <row r="708" customFormat="false" ht="20.25" hidden="false" customHeight="false" outlineLevel="0" collapsed="false">
      <c r="H708" s="78"/>
      <c r="I708" s="78"/>
      <c r="J708" s="78"/>
      <c r="K708" s="79"/>
      <c r="L708" s="78"/>
      <c r="M708" s="78"/>
      <c r="N708" s="78"/>
      <c r="O708" s="78"/>
      <c r="P708" s="78"/>
      <c r="Q708" s="78"/>
      <c r="R708" s="78"/>
      <c r="S708" s="78"/>
      <c r="T708" s="78"/>
    </row>
    <row r="709" customFormat="false" ht="20.25" hidden="false" customHeight="false" outlineLevel="0" collapsed="false">
      <c r="H709" s="78"/>
      <c r="I709" s="78"/>
      <c r="J709" s="78"/>
      <c r="K709" s="79"/>
      <c r="L709" s="78"/>
      <c r="M709" s="78"/>
      <c r="N709" s="78"/>
      <c r="O709" s="78"/>
      <c r="P709" s="78"/>
      <c r="Q709" s="78"/>
      <c r="R709" s="78"/>
      <c r="S709" s="78"/>
      <c r="T709" s="78"/>
    </row>
    <row r="710" customFormat="false" ht="20.25" hidden="false" customHeight="false" outlineLevel="0" collapsed="false">
      <c r="H710" s="78"/>
      <c r="I710" s="78"/>
      <c r="J710" s="78"/>
      <c r="K710" s="79"/>
      <c r="L710" s="78"/>
      <c r="M710" s="78"/>
      <c r="N710" s="78"/>
      <c r="O710" s="78"/>
      <c r="P710" s="78"/>
      <c r="Q710" s="78"/>
      <c r="R710" s="78"/>
      <c r="S710" s="78"/>
      <c r="T710" s="78"/>
    </row>
    <row r="711" customFormat="false" ht="20.25" hidden="false" customHeight="false" outlineLevel="0" collapsed="false">
      <c r="H711" s="78"/>
      <c r="I711" s="78"/>
      <c r="J711" s="78"/>
      <c r="K711" s="79"/>
      <c r="L711" s="78"/>
      <c r="M711" s="78"/>
      <c r="N711" s="78"/>
      <c r="O711" s="78"/>
      <c r="P711" s="78"/>
      <c r="Q711" s="78"/>
      <c r="R711" s="78"/>
      <c r="S711" s="78"/>
      <c r="T711" s="78"/>
    </row>
    <row r="712" customFormat="false" ht="20.25" hidden="false" customHeight="false" outlineLevel="0" collapsed="false">
      <c r="H712" s="78"/>
      <c r="I712" s="78"/>
      <c r="J712" s="78"/>
      <c r="K712" s="79"/>
      <c r="L712" s="78"/>
      <c r="M712" s="78"/>
      <c r="N712" s="78"/>
      <c r="O712" s="78"/>
      <c r="P712" s="78"/>
      <c r="Q712" s="78"/>
      <c r="R712" s="78"/>
      <c r="S712" s="78"/>
      <c r="T712" s="78"/>
    </row>
    <row r="713" customFormat="false" ht="20.25" hidden="false" customHeight="false" outlineLevel="0" collapsed="false">
      <c r="H713" s="78"/>
      <c r="I713" s="78"/>
      <c r="J713" s="78"/>
      <c r="K713" s="79"/>
      <c r="L713" s="78"/>
      <c r="M713" s="78"/>
      <c r="N713" s="78"/>
      <c r="O713" s="78"/>
      <c r="P713" s="78"/>
      <c r="Q713" s="78"/>
      <c r="R713" s="78"/>
      <c r="S713" s="78"/>
      <c r="T713" s="78"/>
    </row>
    <row r="714" customFormat="false" ht="20.25" hidden="false" customHeight="false" outlineLevel="0" collapsed="false">
      <c r="H714" s="78"/>
      <c r="I714" s="78"/>
      <c r="J714" s="78"/>
      <c r="K714" s="79"/>
      <c r="L714" s="78"/>
      <c r="M714" s="78"/>
      <c r="N714" s="78"/>
      <c r="O714" s="78"/>
      <c r="P714" s="78"/>
      <c r="Q714" s="78"/>
      <c r="R714" s="78"/>
      <c r="S714" s="78"/>
      <c r="T714" s="78"/>
    </row>
    <row r="715" customFormat="false" ht="20.25" hidden="false" customHeight="false" outlineLevel="0" collapsed="false">
      <c r="H715" s="78"/>
      <c r="I715" s="78"/>
      <c r="J715" s="78"/>
      <c r="K715" s="79"/>
      <c r="L715" s="78"/>
      <c r="M715" s="78"/>
      <c r="N715" s="78"/>
      <c r="O715" s="78"/>
      <c r="P715" s="78"/>
      <c r="Q715" s="78"/>
      <c r="R715" s="78"/>
      <c r="S715" s="78"/>
      <c r="T715" s="78"/>
    </row>
    <row r="716" customFormat="false" ht="20.25" hidden="false" customHeight="false" outlineLevel="0" collapsed="false">
      <c r="H716" s="78"/>
      <c r="I716" s="78"/>
      <c r="J716" s="78"/>
      <c r="K716" s="79"/>
      <c r="L716" s="78"/>
      <c r="M716" s="78"/>
      <c r="N716" s="78"/>
      <c r="O716" s="78"/>
      <c r="P716" s="78"/>
      <c r="Q716" s="78"/>
      <c r="R716" s="78"/>
      <c r="S716" s="78"/>
      <c r="T716" s="78"/>
    </row>
    <row r="717" customFormat="false" ht="20.25" hidden="false" customHeight="false" outlineLevel="0" collapsed="false">
      <c r="H717" s="78"/>
      <c r="I717" s="78"/>
      <c r="J717" s="78"/>
      <c r="K717" s="79"/>
      <c r="L717" s="78"/>
      <c r="M717" s="78"/>
      <c r="N717" s="78"/>
      <c r="O717" s="78"/>
      <c r="P717" s="78"/>
      <c r="Q717" s="78"/>
      <c r="R717" s="78"/>
      <c r="S717" s="78"/>
      <c r="T717" s="78"/>
    </row>
    <row r="718" customFormat="false" ht="20.25" hidden="false" customHeight="false" outlineLevel="0" collapsed="false">
      <c r="H718" s="78"/>
      <c r="I718" s="78"/>
      <c r="J718" s="78"/>
      <c r="K718" s="79"/>
      <c r="L718" s="78"/>
      <c r="M718" s="78"/>
      <c r="N718" s="78"/>
      <c r="O718" s="78"/>
      <c r="P718" s="78"/>
      <c r="Q718" s="78"/>
      <c r="R718" s="78"/>
      <c r="S718" s="78"/>
      <c r="T718" s="78"/>
    </row>
    <row r="719" customFormat="false" ht="20.25" hidden="false" customHeight="false" outlineLevel="0" collapsed="false">
      <c r="H719" s="78"/>
      <c r="I719" s="78"/>
      <c r="J719" s="78"/>
      <c r="K719" s="79"/>
      <c r="L719" s="78"/>
      <c r="M719" s="78"/>
      <c r="N719" s="78"/>
      <c r="O719" s="78"/>
      <c r="P719" s="78"/>
      <c r="Q719" s="78"/>
      <c r="R719" s="78"/>
      <c r="S719" s="78"/>
      <c r="T719" s="78"/>
    </row>
    <row r="720" customFormat="false" ht="20.25" hidden="false" customHeight="false" outlineLevel="0" collapsed="false">
      <c r="H720" s="78"/>
      <c r="I720" s="78"/>
      <c r="J720" s="78"/>
      <c r="K720" s="79"/>
      <c r="L720" s="78"/>
      <c r="M720" s="78"/>
      <c r="N720" s="78"/>
      <c r="O720" s="78"/>
      <c r="P720" s="78"/>
      <c r="Q720" s="78"/>
      <c r="R720" s="78"/>
      <c r="S720" s="78"/>
      <c r="T720" s="78"/>
    </row>
    <row r="721" customFormat="false" ht="20.25" hidden="false" customHeight="false" outlineLevel="0" collapsed="false">
      <c r="H721" s="78"/>
      <c r="I721" s="78"/>
      <c r="J721" s="78"/>
      <c r="K721" s="79"/>
      <c r="L721" s="78"/>
      <c r="M721" s="78"/>
      <c r="N721" s="78"/>
      <c r="O721" s="78"/>
      <c r="P721" s="78"/>
      <c r="Q721" s="78"/>
      <c r="R721" s="78"/>
      <c r="S721" s="78"/>
      <c r="T721" s="78"/>
    </row>
    <row r="722" customFormat="false" ht="20.25" hidden="false" customHeight="false" outlineLevel="0" collapsed="false">
      <c r="H722" s="78"/>
      <c r="I722" s="78"/>
      <c r="J722" s="78"/>
      <c r="K722" s="79"/>
      <c r="L722" s="78"/>
      <c r="M722" s="78"/>
      <c r="N722" s="78"/>
      <c r="O722" s="78"/>
      <c r="P722" s="78"/>
      <c r="Q722" s="78"/>
      <c r="R722" s="78"/>
      <c r="S722" s="78"/>
      <c r="T722" s="78"/>
    </row>
    <row r="723" customFormat="false" ht="20.25" hidden="false" customHeight="false" outlineLevel="0" collapsed="false">
      <c r="H723" s="78"/>
      <c r="I723" s="78"/>
      <c r="J723" s="78"/>
      <c r="K723" s="79"/>
      <c r="L723" s="78"/>
      <c r="M723" s="78"/>
      <c r="N723" s="78"/>
      <c r="O723" s="78"/>
      <c r="P723" s="78"/>
      <c r="Q723" s="78"/>
      <c r="R723" s="78"/>
      <c r="S723" s="78"/>
      <c r="T723" s="78"/>
    </row>
    <row r="724" customFormat="false" ht="20.25" hidden="false" customHeight="false" outlineLevel="0" collapsed="false">
      <c r="H724" s="78"/>
      <c r="I724" s="78"/>
      <c r="J724" s="78"/>
      <c r="K724" s="79"/>
      <c r="L724" s="78"/>
      <c r="M724" s="78"/>
      <c r="N724" s="78"/>
      <c r="O724" s="78"/>
      <c r="P724" s="78"/>
      <c r="Q724" s="78"/>
      <c r="R724" s="78"/>
      <c r="S724" s="78"/>
      <c r="T724" s="78"/>
    </row>
    <row r="725" customFormat="false" ht="20.25" hidden="false" customHeight="false" outlineLevel="0" collapsed="false">
      <c r="H725" s="78"/>
      <c r="I725" s="78"/>
      <c r="J725" s="78"/>
      <c r="K725" s="79"/>
      <c r="L725" s="78"/>
      <c r="M725" s="78"/>
      <c r="N725" s="78"/>
      <c r="O725" s="78"/>
      <c r="P725" s="78"/>
      <c r="Q725" s="78"/>
      <c r="R725" s="78"/>
      <c r="S725" s="78"/>
      <c r="T725" s="78"/>
    </row>
    <row r="726" customFormat="false" ht="20.25" hidden="false" customHeight="false" outlineLevel="0" collapsed="false">
      <c r="H726" s="78"/>
      <c r="I726" s="78"/>
      <c r="J726" s="78"/>
      <c r="K726" s="79"/>
      <c r="L726" s="78"/>
      <c r="M726" s="78"/>
      <c r="N726" s="78"/>
      <c r="O726" s="78"/>
      <c r="P726" s="78"/>
      <c r="Q726" s="78"/>
      <c r="R726" s="78"/>
      <c r="S726" s="78"/>
      <c r="T726" s="78"/>
    </row>
    <row r="727" customFormat="false" ht="20.25" hidden="false" customHeight="false" outlineLevel="0" collapsed="false">
      <c r="H727" s="78"/>
      <c r="I727" s="78"/>
      <c r="J727" s="78"/>
      <c r="K727" s="79"/>
      <c r="L727" s="78"/>
      <c r="M727" s="78"/>
      <c r="N727" s="78"/>
      <c r="O727" s="78"/>
      <c r="P727" s="78"/>
      <c r="Q727" s="78"/>
      <c r="R727" s="78"/>
      <c r="S727" s="78"/>
      <c r="T727" s="78"/>
    </row>
    <row r="728" customFormat="false" ht="20.25" hidden="false" customHeight="false" outlineLevel="0" collapsed="false">
      <c r="H728" s="78"/>
      <c r="I728" s="78"/>
      <c r="J728" s="78"/>
      <c r="K728" s="79"/>
      <c r="L728" s="78"/>
      <c r="M728" s="78"/>
      <c r="N728" s="78"/>
      <c r="O728" s="78"/>
      <c r="P728" s="78"/>
      <c r="Q728" s="78"/>
      <c r="R728" s="78"/>
      <c r="S728" s="78"/>
      <c r="T728" s="78"/>
    </row>
    <row r="729" customFormat="false" ht="20.25" hidden="false" customHeight="false" outlineLevel="0" collapsed="false">
      <c r="H729" s="78"/>
      <c r="I729" s="78"/>
      <c r="J729" s="78"/>
      <c r="K729" s="79"/>
      <c r="L729" s="78"/>
      <c r="M729" s="78"/>
      <c r="N729" s="78"/>
      <c r="O729" s="78"/>
      <c r="P729" s="78"/>
      <c r="Q729" s="78"/>
      <c r="R729" s="78"/>
      <c r="S729" s="78"/>
      <c r="T729" s="78"/>
    </row>
    <row r="730" customFormat="false" ht="20.25" hidden="false" customHeight="false" outlineLevel="0" collapsed="false">
      <c r="H730" s="78"/>
      <c r="I730" s="78"/>
      <c r="J730" s="78"/>
      <c r="K730" s="79"/>
      <c r="L730" s="78"/>
      <c r="M730" s="78"/>
      <c r="N730" s="78"/>
      <c r="O730" s="78"/>
      <c r="P730" s="78"/>
      <c r="Q730" s="78"/>
      <c r="R730" s="78"/>
      <c r="S730" s="78"/>
      <c r="T730" s="78"/>
    </row>
    <row r="731" customFormat="false" ht="20.25" hidden="false" customHeight="false" outlineLevel="0" collapsed="false">
      <c r="H731" s="78"/>
      <c r="I731" s="78"/>
      <c r="J731" s="78"/>
      <c r="K731" s="79"/>
      <c r="L731" s="78"/>
      <c r="M731" s="78"/>
      <c r="N731" s="78"/>
      <c r="O731" s="78"/>
      <c r="P731" s="78"/>
      <c r="Q731" s="78"/>
      <c r="R731" s="78"/>
      <c r="S731" s="78"/>
      <c r="T731" s="78"/>
    </row>
    <row r="732" customFormat="false" ht="20.25" hidden="false" customHeight="false" outlineLevel="0" collapsed="false">
      <c r="H732" s="78"/>
      <c r="I732" s="78"/>
      <c r="J732" s="78"/>
      <c r="K732" s="79"/>
      <c r="L732" s="78"/>
      <c r="M732" s="78"/>
      <c r="N732" s="78"/>
      <c r="O732" s="78"/>
      <c r="P732" s="78"/>
      <c r="Q732" s="78"/>
      <c r="R732" s="78"/>
      <c r="S732" s="78"/>
      <c r="T732" s="78"/>
    </row>
    <row r="733" customFormat="false" ht="20.25" hidden="false" customHeight="false" outlineLevel="0" collapsed="false">
      <c r="H733" s="78"/>
      <c r="I733" s="78"/>
      <c r="J733" s="78"/>
      <c r="K733" s="79"/>
      <c r="L733" s="78"/>
      <c r="M733" s="78"/>
      <c r="N733" s="78"/>
      <c r="O733" s="78"/>
      <c r="P733" s="78"/>
      <c r="Q733" s="78"/>
      <c r="R733" s="78"/>
      <c r="S733" s="78"/>
      <c r="T733" s="78"/>
    </row>
    <row r="734" customFormat="false" ht="20.25" hidden="false" customHeight="false" outlineLevel="0" collapsed="false">
      <c r="H734" s="78"/>
      <c r="I734" s="78"/>
      <c r="J734" s="78"/>
      <c r="K734" s="79"/>
      <c r="L734" s="78"/>
      <c r="M734" s="78"/>
      <c r="N734" s="78"/>
      <c r="O734" s="78"/>
      <c r="P734" s="78"/>
      <c r="Q734" s="78"/>
      <c r="R734" s="78"/>
      <c r="S734" s="78"/>
      <c r="T734" s="78"/>
    </row>
    <row r="735" customFormat="false" ht="20.25" hidden="false" customHeight="false" outlineLevel="0" collapsed="false">
      <c r="H735" s="78"/>
      <c r="I735" s="78"/>
      <c r="J735" s="78"/>
      <c r="K735" s="79"/>
      <c r="L735" s="78"/>
      <c r="M735" s="78"/>
      <c r="N735" s="78"/>
      <c r="O735" s="78"/>
      <c r="P735" s="78"/>
      <c r="Q735" s="78"/>
      <c r="R735" s="78"/>
      <c r="S735" s="78"/>
      <c r="T735" s="78"/>
    </row>
    <row r="736" customFormat="false" ht="20.25" hidden="false" customHeight="false" outlineLevel="0" collapsed="false">
      <c r="H736" s="78"/>
      <c r="I736" s="78"/>
      <c r="J736" s="78"/>
      <c r="K736" s="79"/>
      <c r="L736" s="78"/>
      <c r="M736" s="78"/>
      <c r="N736" s="78"/>
      <c r="O736" s="78"/>
      <c r="P736" s="78"/>
      <c r="Q736" s="78"/>
      <c r="R736" s="78"/>
      <c r="S736" s="78"/>
      <c r="T736" s="78"/>
    </row>
    <row r="737" customFormat="false" ht="20.25" hidden="false" customHeight="false" outlineLevel="0" collapsed="false">
      <c r="H737" s="78"/>
      <c r="I737" s="78"/>
      <c r="J737" s="78"/>
      <c r="K737" s="79"/>
      <c r="L737" s="78"/>
      <c r="M737" s="78"/>
      <c r="N737" s="78"/>
      <c r="O737" s="78"/>
      <c r="P737" s="78"/>
      <c r="Q737" s="78"/>
      <c r="R737" s="78"/>
      <c r="S737" s="78"/>
      <c r="T737" s="78"/>
    </row>
    <row r="738" customFormat="false" ht="20.25" hidden="false" customHeight="false" outlineLevel="0" collapsed="false">
      <c r="H738" s="78"/>
      <c r="I738" s="78"/>
      <c r="J738" s="78"/>
      <c r="K738" s="79"/>
      <c r="L738" s="78"/>
      <c r="M738" s="78"/>
      <c r="N738" s="78"/>
      <c r="O738" s="78"/>
      <c r="P738" s="78"/>
      <c r="Q738" s="78"/>
      <c r="R738" s="78"/>
      <c r="S738" s="78"/>
      <c r="T738" s="78"/>
    </row>
    <row r="739" customFormat="false" ht="20.25" hidden="false" customHeight="false" outlineLevel="0" collapsed="false">
      <c r="H739" s="78"/>
      <c r="I739" s="78"/>
      <c r="J739" s="78"/>
      <c r="K739" s="79"/>
      <c r="L739" s="78"/>
      <c r="M739" s="78"/>
      <c r="N739" s="78"/>
      <c r="O739" s="78"/>
      <c r="P739" s="78"/>
      <c r="Q739" s="78"/>
      <c r="R739" s="78"/>
      <c r="S739" s="78"/>
      <c r="T739" s="78"/>
    </row>
    <row r="740" customFormat="false" ht="20.25" hidden="false" customHeight="false" outlineLevel="0" collapsed="false">
      <c r="H740" s="78"/>
      <c r="I740" s="78"/>
      <c r="J740" s="78"/>
      <c r="K740" s="79"/>
      <c r="L740" s="78"/>
      <c r="M740" s="78"/>
      <c r="N740" s="78"/>
      <c r="O740" s="78"/>
      <c r="P740" s="78"/>
      <c r="Q740" s="78"/>
      <c r="R740" s="78"/>
      <c r="S740" s="78"/>
      <c r="T740" s="78"/>
    </row>
    <row r="741" customFormat="false" ht="20.25" hidden="false" customHeight="false" outlineLevel="0" collapsed="false">
      <c r="H741" s="78"/>
      <c r="I741" s="78"/>
      <c r="J741" s="78"/>
      <c r="K741" s="79"/>
      <c r="L741" s="78"/>
      <c r="M741" s="78"/>
      <c r="N741" s="78"/>
      <c r="O741" s="78"/>
      <c r="P741" s="78"/>
      <c r="Q741" s="78"/>
      <c r="R741" s="78"/>
      <c r="S741" s="78"/>
      <c r="T741" s="78"/>
    </row>
    <row r="742" customFormat="false" ht="20.25" hidden="false" customHeight="false" outlineLevel="0" collapsed="false">
      <c r="H742" s="78"/>
      <c r="I742" s="78"/>
      <c r="J742" s="78"/>
      <c r="K742" s="79"/>
      <c r="L742" s="78"/>
      <c r="M742" s="78"/>
      <c r="N742" s="78"/>
      <c r="O742" s="78"/>
      <c r="P742" s="78"/>
      <c r="Q742" s="78"/>
      <c r="R742" s="78"/>
      <c r="S742" s="78"/>
      <c r="T742" s="78"/>
    </row>
    <row r="743" customFormat="false" ht="20.25" hidden="false" customHeight="false" outlineLevel="0" collapsed="false">
      <c r="H743" s="78"/>
      <c r="I743" s="78"/>
      <c r="J743" s="78"/>
      <c r="K743" s="79"/>
      <c r="L743" s="78"/>
      <c r="M743" s="78"/>
      <c r="N743" s="78"/>
      <c r="O743" s="78"/>
      <c r="P743" s="78"/>
      <c r="Q743" s="78"/>
      <c r="R743" s="78"/>
      <c r="S743" s="78"/>
      <c r="T743" s="78"/>
    </row>
    <row r="744" customFormat="false" ht="20.25" hidden="false" customHeight="false" outlineLevel="0" collapsed="false">
      <c r="H744" s="78"/>
      <c r="I744" s="78"/>
      <c r="J744" s="78"/>
      <c r="K744" s="79"/>
      <c r="L744" s="78"/>
      <c r="M744" s="78"/>
      <c r="N744" s="78"/>
      <c r="O744" s="78"/>
      <c r="P744" s="78"/>
      <c r="Q744" s="78"/>
      <c r="R744" s="78"/>
      <c r="S744" s="78"/>
      <c r="T744" s="78"/>
    </row>
    <row r="745" customFormat="false" ht="20.25" hidden="false" customHeight="false" outlineLevel="0" collapsed="false">
      <c r="H745" s="78"/>
      <c r="I745" s="78"/>
      <c r="J745" s="78"/>
      <c r="K745" s="79"/>
      <c r="L745" s="78"/>
      <c r="M745" s="78"/>
      <c r="N745" s="78"/>
      <c r="O745" s="78"/>
      <c r="P745" s="78"/>
      <c r="Q745" s="78"/>
      <c r="R745" s="78"/>
      <c r="S745" s="78"/>
      <c r="T745" s="78"/>
    </row>
    <row r="746" customFormat="false" ht="20.25" hidden="false" customHeight="false" outlineLevel="0" collapsed="false">
      <c r="H746" s="78"/>
      <c r="I746" s="78"/>
      <c r="J746" s="78"/>
      <c r="K746" s="79"/>
      <c r="L746" s="78"/>
      <c r="M746" s="78"/>
      <c r="N746" s="78"/>
      <c r="O746" s="78"/>
      <c r="P746" s="78"/>
      <c r="Q746" s="78"/>
      <c r="R746" s="78"/>
      <c r="S746" s="78"/>
      <c r="T746" s="78"/>
    </row>
    <row r="747" customFormat="false" ht="20.25" hidden="false" customHeight="false" outlineLevel="0" collapsed="false">
      <c r="H747" s="78"/>
      <c r="I747" s="78"/>
      <c r="J747" s="78"/>
      <c r="K747" s="79"/>
      <c r="L747" s="78"/>
      <c r="M747" s="78"/>
      <c r="N747" s="78"/>
      <c r="O747" s="78"/>
      <c r="P747" s="78"/>
      <c r="Q747" s="78"/>
      <c r="R747" s="78"/>
      <c r="S747" s="78"/>
      <c r="T747" s="78"/>
    </row>
    <row r="748" customFormat="false" ht="20.25" hidden="false" customHeight="false" outlineLevel="0" collapsed="false">
      <c r="H748" s="78"/>
      <c r="I748" s="78"/>
      <c r="J748" s="78"/>
      <c r="K748" s="79"/>
      <c r="L748" s="78"/>
      <c r="M748" s="78"/>
      <c r="N748" s="78"/>
      <c r="O748" s="78"/>
      <c r="P748" s="78"/>
      <c r="Q748" s="78"/>
      <c r="R748" s="78"/>
      <c r="S748" s="78"/>
      <c r="T748" s="78"/>
    </row>
    <row r="749" customFormat="false" ht="20.25" hidden="false" customHeight="false" outlineLevel="0" collapsed="false">
      <c r="H749" s="78"/>
      <c r="I749" s="78"/>
      <c r="J749" s="78"/>
      <c r="K749" s="79"/>
      <c r="L749" s="78"/>
      <c r="M749" s="78"/>
      <c r="N749" s="78"/>
      <c r="O749" s="78"/>
      <c r="P749" s="78"/>
      <c r="Q749" s="78"/>
      <c r="R749" s="78"/>
      <c r="S749" s="78"/>
      <c r="T749" s="78"/>
    </row>
    <row r="750" customFormat="false" ht="20.25" hidden="false" customHeight="false" outlineLevel="0" collapsed="false">
      <c r="H750" s="78"/>
      <c r="I750" s="78"/>
      <c r="J750" s="78"/>
      <c r="K750" s="79"/>
      <c r="L750" s="78"/>
      <c r="M750" s="78"/>
      <c r="N750" s="78"/>
      <c r="O750" s="78"/>
      <c r="P750" s="78"/>
      <c r="Q750" s="78"/>
      <c r="R750" s="78"/>
      <c r="S750" s="78"/>
      <c r="T750" s="78"/>
    </row>
    <row r="751" customFormat="false" ht="20.25" hidden="false" customHeight="false" outlineLevel="0" collapsed="false">
      <c r="H751" s="78"/>
      <c r="I751" s="78"/>
      <c r="J751" s="78"/>
      <c r="K751" s="79"/>
      <c r="L751" s="78"/>
      <c r="M751" s="78"/>
      <c r="N751" s="78"/>
      <c r="O751" s="78"/>
      <c r="P751" s="78"/>
      <c r="Q751" s="78"/>
      <c r="R751" s="78"/>
      <c r="S751" s="78"/>
      <c r="T751" s="78"/>
    </row>
    <row r="752" customFormat="false" ht="20.25" hidden="false" customHeight="false" outlineLevel="0" collapsed="false">
      <c r="H752" s="78"/>
      <c r="I752" s="78"/>
      <c r="J752" s="78"/>
      <c r="K752" s="79"/>
      <c r="L752" s="78"/>
      <c r="M752" s="78"/>
      <c r="N752" s="78"/>
      <c r="O752" s="78"/>
      <c r="P752" s="78"/>
      <c r="Q752" s="78"/>
      <c r="R752" s="78"/>
      <c r="S752" s="78"/>
      <c r="T752" s="78"/>
    </row>
    <row r="753" customFormat="false" ht="20.25" hidden="false" customHeight="false" outlineLevel="0" collapsed="false">
      <c r="H753" s="78"/>
      <c r="I753" s="78"/>
      <c r="J753" s="78"/>
      <c r="K753" s="79"/>
      <c r="L753" s="78"/>
      <c r="M753" s="78"/>
      <c r="N753" s="78"/>
      <c r="O753" s="78"/>
      <c r="P753" s="78"/>
      <c r="Q753" s="78"/>
      <c r="R753" s="78"/>
      <c r="S753" s="78"/>
      <c r="T753" s="78"/>
    </row>
    <row r="754" customFormat="false" ht="20.25" hidden="false" customHeight="false" outlineLevel="0" collapsed="false">
      <c r="H754" s="78"/>
      <c r="I754" s="78"/>
      <c r="J754" s="78"/>
      <c r="K754" s="79"/>
      <c r="L754" s="78"/>
      <c r="M754" s="78"/>
      <c r="N754" s="78"/>
      <c r="O754" s="78"/>
      <c r="P754" s="78"/>
      <c r="Q754" s="78"/>
      <c r="R754" s="78"/>
      <c r="S754" s="78"/>
      <c r="T754" s="78"/>
    </row>
    <row r="755" customFormat="false" ht="20.25" hidden="false" customHeight="false" outlineLevel="0" collapsed="false">
      <c r="H755" s="78"/>
      <c r="I755" s="78"/>
      <c r="J755" s="78"/>
      <c r="K755" s="79"/>
      <c r="L755" s="78"/>
      <c r="M755" s="78"/>
      <c r="N755" s="78"/>
      <c r="O755" s="78"/>
      <c r="P755" s="78"/>
      <c r="Q755" s="78"/>
      <c r="R755" s="78"/>
      <c r="S755" s="78"/>
      <c r="T755" s="78"/>
    </row>
    <row r="756" customFormat="false" ht="20.25" hidden="false" customHeight="false" outlineLevel="0" collapsed="false">
      <c r="H756" s="78"/>
      <c r="I756" s="78"/>
      <c r="J756" s="78"/>
      <c r="K756" s="79"/>
      <c r="L756" s="78"/>
      <c r="M756" s="78"/>
      <c r="N756" s="78"/>
      <c r="O756" s="78"/>
      <c r="P756" s="78"/>
      <c r="Q756" s="78"/>
      <c r="R756" s="78"/>
      <c r="S756" s="78"/>
      <c r="T756" s="78"/>
    </row>
    <row r="757" customFormat="false" ht="20.25" hidden="false" customHeight="false" outlineLevel="0" collapsed="false">
      <c r="H757" s="78"/>
      <c r="I757" s="78"/>
      <c r="J757" s="78"/>
      <c r="K757" s="79"/>
      <c r="L757" s="78"/>
      <c r="M757" s="78"/>
      <c r="N757" s="78"/>
      <c r="O757" s="78"/>
      <c r="P757" s="78"/>
      <c r="Q757" s="78"/>
      <c r="R757" s="78"/>
      <c r="S757" s="78"/>
      <c r="T757" s="78"/>
    </row>
    <row r="758" customFormat="false" ht="20.25" hidden="false" customHeight="false" outlineLevel="0" collapsed="false">
      <c r="H758" s="78"/>
      <c r="I758" s="78"/>
      <c r="J758" s="78"/>
      <c r="K758" s="79"/>
      <c r="L758" s="78"/>
      <c r="M758" s="78"/>
      <c r="N758" s="78"/>
      <c r="O758" s="78"/>
      <c r="P758" s="78"/>
      <c r="Q758" s="78"/>
      <c r="R758" s="78"/>
      <c r="S758" s="78"/>
      <c r="T758" s="78"/>
    </row>
    <row r="759" customFormat="false" ht="20.25" hidden="false" customHeight="false" outlineLevel="0" collapsed="false">
      <c r="H759" s="78"/>
      <c r="I759" s="78"/>
      <c r="J759" s="78"/>
      <c r="K759" s="79"/>
      <c r="L759" s="78"/>
      <c r="M759" s="78"/>
      <c r="N759" s="78"/>
      <c r="O759" s="78"/>
      <c r="P759" s="78"/>
      <c r="Q759" s="78"/>
      <c r="R759" s="78"/>
      <c r="S759" s="78"/>
      <c r="T759" s="78"/>
    </row>
    <row r="760" customFormat="false" ht="20.25" hidden="false" customHeight="false" outlineLevel="0" collapsed="false">
      <c r="H760" s="78"/>
      <c r="I760" s="78"/>
      <c r="J760" s="78"/>
      <c r="K760" s="79"/>
      <c r="L760" s="78"/>
      <c r="M760" s="78"/>
      <c r="N760" s="78"/>
      <c r="O760" s="78"/>
      <c r="P760" s="78"/>
      <c r="Q760" s="78"/>
      <c r="R760" s="78"/>
      <c r="S760" s="78"/>
      <c r="T760" s="78"/>
    </row>
    <row r="761" customFormat="false" ht="20.25" hidden="false" customHeight="false" outlineLevel="0" collapsed="false">
      <c r="H761" s="78"/>
      <c r="I761" s="78"/>
      <c r="J761" s="78"/>
      <c r="K761" s="79"/>
      <c r="L761" s="78"/>
      <c r="M761" s="78"/>
      <c r="N761" s="78"/>
      <c r="O761" s="78"/>
      <c r="P761" s="78"/>
      <c r="Q761" s="78"/>
      <c r="R761" s="78"/>
      <c r="S761" s="78"/>
      <c r="T761" s="78"/>
    </row>
    <row r="762" customFormat="false" ht="20.25" hidden="false" customHeight="false" outlineLevel="0" collapsed="false">
      <c r="H762" s="78"/>
      <c r="I762" s="78"/>
      <c r="J762" s="78"/>
      <c r="K762" s="79"/>
      <c r="L762" s="78"/>
      <c r="M762" s="78"/>
      <c r="N762" s="78"/>
      <c r="O762" s="78"/>
      <c r="P762" s="78"/>
      <c r="Q762" s="78"/>
      <c r="R762" s="78"/>
      <c r="S762" s="78"/>
      <c r="T762" s="78"/>
    </row>
    <row r="763" customFormat="false" ht="20.25" hidden="false" customHeight="false" outlineLevel="0" collapsed="false">
      <c r="H763" s="78"/>
      <c r="I763" s="78"/>
      <c r="J763" s="78"/>
      <c r="K763" s="79"/>
      <c r="L763" s="78"/>
      <c r="M763" s="78"/>
      <c r="N763" s="78"/>
      <c r="O763" s="78"/>
      <c r="P763" s="78"/>
      <c r="Q763" s="78"/>
      <c r="R763" s="78"/>
      <c r="S763" s="78"/>
      <c r="T763" s="78"/>
    </row>
    <row r="764" customFormat="false" ht="20.25" hidden="false" customHeight="false" outlineLevel="0" collapsed="false">
      <c r="H764" s="78"/>
      <c r="I764" s="78"/>
      <c r="J764" s="78"/>
      <c r="K764" s="79"/>
      <c r="L764" s="78"/>
      <c r="M764" s="78"/>
      <c r="N764" s="78"/>
      <c r="O764" s="78"/>
      <c r="P764" s="78"/>
      <c r="Q764" s="78"/>
      <c r="R764" s="78"/>
      <c r="S764" s="78"/>
      <c r="T764" s="78"/>
    </row>
    <row r="765" customFormat="false" ht="20.25" hidden="false" customHeight="false" outlineLevel="0" collapsed="false">
      <c r="H765" s="78"/>
      <c r="I765" s="78"/>
      <c r="J765" s="78"/>
      <c r="K765" s="79"/>
      <c r="L765" s="78"/>
      <c r="M765" s="78"/>
      <c r="N765" s="78"/>
      <c r="O765" s="78"/>
      <c r="P765" s="78"/>
      <c r="Q765" s="78"/>
      <c r="R765" s="78"/>
      <c r="S765" s="78"/>
      <c r="T765" s="78"/>
    </row>
    <row r="766" customFormat="false" ht="20.25" hidden="false" customHeight="false" outlineLevel="0" collapsed="false">
      <c r="H766" s="78"/>
      <c r="I766" s="78"/>
      <c r="J766" s="78"/>
      <c r="K766" s="79"/>
      <c r="L766" s="78"/>
      <c r="M766" s="78"/>
      <c r="N766" s="78"/>
      <c r="O766" s="78"/>
      <c r="P766" s="78"/>
      <c r="Q766" s="78"/>
      <c r="R766" s="78"/>
      <c r="S766" s="78"/>
      <c r="T766" s="78"/>
    </row>
    <row r="767" customFormat="false" ht="20.25" hidden="false" customHeight="false" outlineLevel="0" collapsed="false">
      <c r="H767" s="78"/>
      <c r="I767" s="78"/>
      <c r="J767" s="78"/>
      <c r="K767" s="79"/>
      <c r="L767" s="78"/>
      <c r="M767" s="78"/>
      <c r="N767" s="78"/>
      <c r="O767" s="78"/>
      <c r="P767" s="78"/>
      <c r="Q767" s="78"/>
      <c r="R767" s="78"/>
      <c r="S767" s="78"/>
      <c r="T767" s="78"/>
    </row>
    <row r="768" customFormat="false" ht="20.25" hidden="false" customHeight="false" outlineLevel="0" collapsed="false">
      <c r="H768" s="78"/>
      <c r="I768" s="78"/>
      <c r="J768" s="78"/>
      <c r="K768" s="79"/>
      <c r="L768" s="78"/>
      <c r="M768" s="78"/>
      <c r="N768" s="78"/>
      <c r="O768" s="78"/>
      <c r="P768" s="78"/>
      <c r="Q768" s="78"/>
      <c r="R768" s="78"/>
      <c r="S768" s="78"/>
      <c r="T768" s="78"/>
    </row>
    <row r="769" customFormat="false" ht="20.25" hidden="false" customHeight="false" outlineLevel="0" collapsed="false">
      <c r="H769" s="78"/>
      <c r="I769" s="78"/>
      <c r="J769" s="78"/>
      <c r="K769" s="79"/>
      <c r="L769" s="78"/>
      <c r="M769" s="78"/>
      <c r="N769" s="78"/>
      <c r="O769" s="78"/>
      <c r="P769" s="78"/>
      <c r="Q769" s="78"/>
      <c r="R769" s="78"/>
      <c r="S769" s="78"/>
      <c r="T769" s="78"/>
    </row>
    <row r="770" customFormat="false" ht="20.25" hidden="false" customHeight="false" outlineLevel="0" collapsed="false">
      <c r="H770" s="78"/>
      <c r="I770" s="78"/>
      <c r="J770" s="78"/>
      <c r="K770" s="79"/>
      <c r="L770" s="78"/>
      <c r="M770" s="78"/>
      <c r="N770" s="78"/>
      <c r="O770" s="78"/>
      <c r="P770" s="78"/>
      <c r="Q770" s="78"/>
      <c r="R770" s="78"/>
      <c r="S770" s="78"/>
      <c r="T770" s="78"/>
    </row>
    <row r="771" customFormat="false" ht="20.25" hidden="false" customHeight="false" outlineLevel="0" collapsed="false">
      <c r="H771" s="78"/>
      <c r="I771" s="78"/>
      <c r="J771" s="78"/>
      <c r="K771" s="79"/>
      <c r="L771" s="78"/>
      <c r="M771" s="78"/>
      <c r="N771" s="78"/>
      <c r="O771" s="78"/>
      <c r="P771" s="78"/>
      <c r="Q771" s="78"/>
      <c r="R771" s="78"/>
      <c r="S771" s="78"/>
      <c r="T771" s="78"/>
    </row>
    <row r="772" customFormat="false" ht="20.25" hidden="false" customHeight="false" outlineLevel="0" collapsed="false">
      <c r="H772" s="78"/>
      <c r="I772" s="78"/>
      <c r="J772" s="78"/>
      <c r="K772" s="79"/>
      <c r="L772" s="78"/>
      <c r="M772" s="78"/>
      <c r="N772" s="78"/>
      <c r="O772" s="78"/>
      <c r="P772" s="78"/>
      <c r="Q772" s="78"/>
      <c r="R772" s="78"/>
      <c r="S772" s="78"/>
      <c r="T772" s="78"/>
    </row>
    <row r="773" customFormat="false" ht="20.25" hidden="false" customHeight="false" outlineLevel="0" collapsed="false">
      <c r="H773" s="78"/>
      <c r="I773" s="78"/>
      <c r="J773" s="78"/>
      <c r="K773" s="79"/>
      <c r="L773" s="78"/>
      <c r="M773" s="78"/>
      <c r="N773" s="78"/>
      <c r="O773" s="78"/>
      <c r="P773" s="78"/>
      <c r="Q773" s="78"/>
      <c r="R773" s="78"/>
      <c r="S773" s="78"/>
      <c r="T773" s="78"/>
    </row>
    <row r="774" customFormat="false" ht="20.25" hidden="false" customHeight="false" outlineLevel="0" collapsed="false">
      <c r="H774" s="78"/>
      <c r="I774" s="78"/>
      <c r="J774" s="78"/>
      <c r="K774" s="79"/>
      <c r="L774" s="78"/>
      <c r="M774" s="78"/>
      <c r="N774" s="78"/>
      <c r="O774" s="78"/>
      <c r="P774" s="78"/>
      <c r="Q774" s="78"/>
      <c r="R774" s="78"/>
      <c r="S774" s="78"/>
      <c r="T774" s="78"/>
    </row>
    <row r="775" customFormat="false" ht="20.25" hidden="false" customHeight="false" outlineLevel="0" collapsed="false">
      <c r="H775" s="78"/>
      <c r="I775" s="78"/>
      <c r="J775" s="78"/>
      <c r="K775" s="79"/>
      <c r="L775" s="78"/>
      <c r="M775" s="78"/>
      <c r="N775" s="78"/>
      <c r="O775" s="78"/>
      <c r="P775" s="78"/>
      <c r="Q775" s="78"/>
      <c r="R775" s="78"/>
      <c r="S775" s="78"/>
      <c r="T775" s="78"/>
    </row>
    <row r="776" customFormat="false" ht="20.25" hidden="false" customHeight="false" outlineLevel="0" collapsed="false">
      <c r="H776" s="78"/>
      <c r="I776" s="78"/>
      <c r="J776" s="78"/>
      <c r="K776" s="79"/>
      <c r="L776" s="78"/>
      <c r="M776" s="78"/>
      <c r="N776" s="78"/>
      <c r="O776" s="78"/>
      <c r="P776" s="78"/>
      <c r="Q776" s="78"/>
      <c r="R776" s="78"/>
      <c r="S776" s="78"/>
      <c r="T776" s="78"/>
    </row>
    <row r="777" customFormat="false" ht="20.25" hidden="false" customHeight="false" outlineLevel="0" collapsed="false">
      <c r="H777" s="78"/>
      <c r="I777" s="78"/>
      <c r="J777" s="78"/>
      <c r="K777" s="79"/>
      <c r="L777" s="78"/>
      <c r="M777" s="78"/>
      <c r="N777" s="78"/>
      <c r="O777" s="78"/>
      <c r="P777" s="78"/>
      <c r="Q777" s="78"/>
      <c r="R777" s="78"/>
      <c r="S777" s="78"/>
      <c r="T777" s="78"/>
    </row>
    <row r="778" customFormat="false" ht="20.25" hidden="false" customHeight="false" outlineLevel="0" collapsed="false">
      <c r="H778" s="78"/>
      <c r="I778" s="78"/>
      <c r="J778" s="78"/>
      <c r="K778" s="79"/>
      <c r="L778" s="78"/>
      <c r="M778" s="78"/>
      <c r="N778" s="78"/>
      <c r="O778" s="78"/>
      <c r="P778" s="78"/>
      <c r="Q778" s="78"/>
      <c r="R778" s="78"/>
      <c r="S778" s="78"/>
      <c r="T778" s="78"/>
    </row>
    <row r="779" customFormat="false" ht="20.25" hidden="false" customHeight="false" outlineLevel="0" collapsed="false">
      <c r="H779" s="78"/>
      <c r="I779" s="78"/>
      <c r="J779" s="78"/>
      <c r="K779" s="79"/>
      <c r="L779" s="78"/>
      <c r="M779" s="78"/>
      <c r="N779" s="78"/>
      <c r="O779" s="78"/>
      <c r="P779" s="78"/>
      <c r="Q779" s="78"/>
      <c r="R779" s="78"/>
      <c r="S779" s="78"/>
      <c r="T779" s="78"/>
    </row>
    <row r="780" customFormat="false" ht="20.25" hidden="false" customHeight="false" outlineLevel="0" collapsed="false">
      <c r="H780" s="78"/>
      <c r="I780" s="78"/>
      <c r="J780" s="78"/>
      <c r="K780" s="79"/>
      <c r="L780" s="78"/>
      <c r="M780" s="78"/>
      <c r="N780" s="78"/>
      <c r="O780" s="78"/>
      <c r="P780" s="78"/>
      <c r="Q780" s="78"/>
      <c r="R780" s="78"/>
      <c r="S780" s="78"/>
      <c r="T780" s="78"/>
    </row>
    <row r="781" customFormat="false" ht="20.25" hidden="false" customHeight="false" outlineLevel="0" collapsed="false">
      <c r="H781" s="78"/>
      <c r="I781" s="78"/>
      <c r="J781" s="78"/>
      <c r="K781" s="79"/>
      <c r="L781" s="78"/>
      <c r="M781" s="78"/>
      <c r="N781" s="78"/>
      <c r="O781" s="78"/>
      <c r="P781" s="78"/>
      <c r="Q781" s="78"/>
      <c r="R781" s="78"/>
      <c r="S781" s="78"/>
      <c r="T781" s="78"/>
    </row>
    <row r="782" customFormat="false" ht="20.25" hidden="false" customHeight="false" outlineLevel="0" collapsed="false">
      <c r="H782" s="78"/>
      <c r="I782" s="78"/>
      <c r="J782" s="78"/>
      <c r="K782" s="79"/>
      <c r="L782" s="78"/>
      <c r="M782" s="78"/>
      <c r="N782" s="78"/>
      <c r="O782" s="78"/>
      <c r="P782" s="78"/>
      <c r="Q782" s="78"/>
      <c r="R782" s="78"/>
      <c r="S782" s="78"/>
      <c r="T782" s="78"/>
    </row>
    <row r="783" customFormat="false" ht="20.25" hidden="false" customHeight="false" outlineLevel="0" collapsed="false">
      <c r="H783" s="78"/>
      <c r="I783" s="78"/>
      <c r="J783" s="78"/>
      <c r="K783" s="79"/>
      <c r="L783" s="78"/>
      <c r="M783" s="78"/>
      <c r="N783" s="78"/>
      <c r="O783" s="78"/>
      <c r="P783" s="78"/>
      <c r="Q783" s="78"/>
      <c r="R783" s="78"/>
      <c r="S783" s="78"/>
      <c r="T783" s="78"/>
    </row>
    <row r="784" customFormat="false" ht="20.25" hidden="false" customHeight="false" outlineLevel="0" collapsed="false">
      <c r="H784" s="78"/>
      <c r="I784" s="78"/>
      <c r="J784" s="78"/>
      <c r="K784" s="79"/>
      <c r="L784" s="78"/>
      <c r="M784" s="78"/>
      <c r="N784" s="78"/>
      <c r="O784" s="78"/>
      <c r="P784" s="78"/>
      <c r="Q784" s="78"/>
      <c r="R784" s="78"/>
      <c r="S784" s="78"/>
      <c r="T784" s="78"/>
    </row>
    <row r="785" customFormat="false" ht="20.25" hidden="false" customHeight="false" outlineLevel="0" collapsed="false">
      <c r="H785" s="78"/>
      <c r="I785" s="78"/>
      <c r="J785" s="78"/>
      <c r="K785" s="79"/>
      <c r="L785" s="78"/>
      <c r="M785" s="78"/>
      <c r="N785" s="78"/>
      <c r="O785" s="78"/>
      <c r="P785" s="78"/>
      <c r="Q785" s="78"/>
      <c r="R785" s="78"/>
      <c r="S785" s="78"/>
      <c r="T785" s="78"/>
    </row>
    <row r="786" customFormat="false" ht="20.25" hidden="false" customHeight="false" outlineLevel="0" collapsed="false">
      <c r="H786" s="78"/>
      <c r="I786" s="78"/>
      <c r="J786" s="78"/>
      <c r="K786" s="79"/>
      <c r="L786" s="78"/>
      <c r="M786" s="78"/>
      <c r="N786" s="78"/>
      <c r="O786" s="78"/>
      <c r="P786" s="78"/>
      <c r="Q786" s="78"/>
      <c r="R786" s="78"/>
      <c r="S786" s="78"/>
      <c r="T786" s="78"/>
    </row>
    <row r="787" customFormat="false" ht="20.25" hidden="false" customHeight="false" outlineLevel="0" collapsed="false">
      <c r="H787" s="78"/>
      <c r="I787" s="78"/>
      <c r="J787" s="78"/>
      <c r="K787" s="79"/>
      <c r="L787" s="78"/>
      <c r="M787" s="78"/>
      <c r="N787" s="78"/>
      <c r="O787" s="78"/>
      <c r="P787" s="78"/>
      <c r="Q787" s="78"/>
      <c r="R787" s="78"/>
      <c r="S787" s="78"/>
      <c r="T787" s="78"/>
    </row>
    <row r="788" customFormat="false" ht="20.25" hidden="false" customHeight="false" outlineLevel="0" collapsed="false">
      <c r="H788" s="78"/>
      <c r="I788" s="78"/>
      <c r="J788" s="78"/>
      <c r="K788" s="79"/>
      <c r="L788" s="78"/>
      <c r="M788" s="78"/>
      <c r="N788" s="78"/>
      <c r="O788" s="78"/>
      <c r="P788" s="78"/>
      <c r="Q788" s="78"/>
      <c r="R788" s="78"/>
      <c r="S788" s="78"/>
      <c r="T788" s="78"/>
    </row>
    <row r="789" customFormat="false" ht="20.25" hidden="false" customHeight="false" outlineLevel="0" collapsed="false">
      <c r="H789" s="78"/>
      <c r="I789" s="78"/>
      <c r="J789" s="78"/>
      <c r="K789" s="79"/>
      <c r="L789" s="78"/>
      <c r="M789" s="78"/>
      <c r="N789" s="78"/>
      <c r="O789" s="78"/>
      <c r="P789" s="78"/>
      <c r="Q789" s="78"/>
      <c r="R789" s="78"/>
      <c r="S789" s="78"/>
      <c r="T789" s="78"/>
    </row>
    <row r="790" customFormat="false" ht="20.25" hidden="false" customHeight="false" outlineLevel="0" collapsed="false">
      <c r="H790" s="78"/>
      <c r="I790" s="78"/>
      <c r="J790" s="78"/>
      <c r="K790" s="79"/>
      <c r="L790" s="78"/>
      <c r="M790" s="78"/>
      <c r="N790" s="78"/>
      <c r="O790" s="78"/>
      <c r="P790" s="78"/>
      <c r="Q790" s="78"/>
      <c r="R790" s="78"/>
      <c r="S790" s="78"/>
      <c r="T790" s="78"/>
    </row>
    <row r="791" customFormat="false" ht="20.25" hidden="false" customHeight="false" outlineLevel="0" collapsed="false">
      <c r="H791" s="78"/>
      <c r="I791" s="78"/>
      <c r="J791" s="78"/>
      <c r="K791" s="79"/>
      <c r="L791" s="78"/>
      <c r="M791" s="78"/>
      <c r="N791" s="78"/>
      <c r="O791" s="78"/>
      <c r="P791" s="78"/>
      <c r="Q791" s="78"/>
      <c r="R791" s="78"/>
      <c r="S791" s="78"/>
      <c r="T791" s="78"/>
    </row>
    <row r="792" customFormat="false" ht="20.25" hidden="false" customHeight="false" outlineLevel="0" collapsed="false">
      <c r="H792" s="78"/>
      <c r="I792" s="78"/>
      <c r="J792" s="78"/>
      <c r="K792" s="79"/>
      <c r="L792" s="78"/>
      <c r="M792" s="78"/>
      <c r="N792" s="78"/>
      <c r="O792" s="78"/>
      <c r="P792" s="78"/>
      <c r="Q792" s="78"/>
      <c r="R792" s="78"/>
      <c r="S792" s="78"/>
      <c r="T792" s="78"/>
    </row>
    <row r="793" customFormat="false" ht="20.25" hidden="false" customHeight="false" outlineLevel="0" collapsed="false">
      <c r="H793" s="78"/>
      <c r="I793" s="78"/>
      <c r="J793" s="78"/>
      <c r="K793" s="79"/>
      <c r="L793" s="78"/>
      <c r="M793" s="78"/>
      <c r="N793" s="78"/>
      <c r="O793" s="78"/>
      <c r="P793" s="78"/>
      <c r="Q793" s="78"/>
      <c r="R793" s="78"/>
      <c r="S793" s="78"/>
      <c r="T793" s="78"/>
    </row>
    <row r="794" customFormat="false" ht="20.25" hidden="false" customHeight="false" outlineLevel="0" collapsed="false">
      <c r="H794" s="78"/>
      <c r="I794" s="78"/>
      <c r="J794" s="78"/>
      <c r="K794" s="79"/>
      <c r="L794" s="78"/>
      <c r="M794" s="78"/>
      <c r="N794" s="78"/>
      <c r="O794" s="78"/>
      <c r="P794" s="78"/>
      <c r="Q794" s="78"/>
      <c r="R794" s="78"/>
      <c r="S794" s="78"/>
      <c r="T794" s="78"/>
    </row>
    <row r="795" customFormat="false" ht="20.25" hidden="false" customHeight="false" outlineLevel="0" collapsed="false">
      <c r="H795" s="78"/>
      <c r="I795" s="78"/>
      <c r="J795" s="78"/>
      <c r="K795" s="79"/>
      <c r="L795" s="78"/>
      <c r="M795" s="78"/>
      <c r="N795" s="78"/>
      <c r="O795" s="78"/>
      <c r="P795" s="78"/>
      <c r="Q795" s="78"/>
      <c r="R795" s="78"/>
      <c r="S795" s="78"/>
      <c r="T795" s="78"/>
    </row>
    <row r="796" customFormat="false" ht="20.25" hidden="false" customHeight="false" outlineLevel="0" collapsed="false">
      <c r="H796" s="78"/>
      <c r="I796" s="78"/>
      <c r="J796" s="78"/>
      <c r="K796" s="79"/>
      <c r="L796" s="78"/>
      <c r="M796" s="78"/>
      <c r="N796" s="78"/>
      <c r="O796" s="78"/>
      <c r="P796" s="78"/>
      <c r="Q796" s="78"/>
      <c r="R796" s="78"/>
      <c r="S796" s="78"/>
      <c r="T796" s="78"/>
    </row>
    <row r="797" customFormat="false" ht="20.25" hidden="false" customHeight="false" outlineLevel="0" collapsed="false">
      <c r="H797" s="78"/>
      <c r="I797" s="78"/>
      <c r="J797" s="78"/>
      <c r="K797" s="79"/>
      <c r="L797" s="78"/>
      <c r="M797" s="78"/>
      <c r="N797" s="78"/>
      <c r="O797" s="78"/>
      <c r="P797" s="78"/>
      <c r="Q797" s="78"/>
      <c r="R797" s="78"/>
      <c r="S797" s="78"/>
      <c r="T797" s="78"/>
    </row>
    <row r="798" customFormat="false" ht="20.25" hidden="false" customHeight="false" outlineLevel="0" collapsed="false">
      <c r="H798" s="78"/>
      <c r="I798" s="78"/>
      <c r="J798" s="78"/>
      <c r="K798" s="79"/>
      <c r="L798" s="78"/>
      <c r="M798" s="78"/>
      <c r="N798" s="78"/>
      <c r="O798" s="78"/>
      <c r="P798" s="78"/>
      <c r="Q798" s="78"/>
      <c r="R798" s="78"/>
      <c r="S798" s="78"/>
      <c r="T798" s="78"/>
    </row>
    <row r="799" customFormat="false" ht="20.25" hidden="false" customHeight="false" outlineLevel="0" collapsed="false">
      <c r="H799" s="78"/>
      <c r="I799" s="78"/>
      <c r="J799" s="78"/>
      <c r="K799" s="79"/>
      <c r="L799" s="78"/>
      <c r="M799" s="78"/>
      <c r="N799" s="78"/>
      <c r="O799" s="78"/>
      <c r="P799" s="78"/>
      <c r="Q799" s="78"/>
      <c r="R799" s="78"/>
      <c r="S799" s="78"/>
      <c r="T799" s="78"/>
    </row>
    <row r="800" customFormat="false" ht="20.25" hidden="false" customHeight="false" outlineLevel="0" collapsed="false">
      <c r="H800" s="78"/>
      <c r="I800" s="78"/>
      <c r="J800" s="78"/>
      <c r="K800" s="79"/>
      <c r="L800" s="78"/>
      <c r="M800" s="78"/>
      <c r="N800" s="78"/>
      <c r="O800" s="78"/>
      <c r="P800" s="78"/>
      <c r="Q800" s="78"/>
      <c r="R800" s="78"/>
      <c r="S800" s="78"/>
      <c r="T800" s="78"/>
    </row>
    <row r="801" customFormat="false" ht="20.25" hidden="false" customHeight="false" outlineLevel="0" collapsed="false">
      <c r="H801" s="78"/>
      <c r="I801" s="78"/>
      <c r="J801" s="78"/>
      <c r="K801" s="79"/>
      <c r="L801" s="78"/>
      <c r="M801" s="78"/>
      <c r="N801" s="78"/>
      <c r="O801" s="78"/>
      <c r="P801" s="78"/>
      <c r="Q801" s="78"/>
      <c r="R801" s="78"/>
      <c r="S801" s="78"/>
      <c r="T801" s="78"/>
    </row>
    <row r="802" customFormat="false" ht="20.25" hidden="false" customHeight="false" outlineLevel="0" collapsed="false">
      <c r="H802" s="78"/>
      <c r="I802" s="78"/>
      <c r="J802" s="78"/>
      <c r="K802" s="79"/>
      <c r="L802" s="78"/>
      <c r="M802" s="78"/>
      <c r="N802" s="78"/>
      <c r="O802" s="78"/>
      <c r="P802" s="78"/>
      <c r="Q802" s="78"/>
      <c r="R802" s="78"/>
      <c r="S802" s="78"/>
      <c r="T802" s="78"/>
    </row>
    <row r="803" customFormat="false" ht="20.25" hidden="false" customHeight="false" outlineLevel="0" collapsed="false">
      <c r="H803" s="78"/>
      <c r="I803" s="78"/>
      <c r="J803" s="78"/>
      <c r="K803" s="79"/>
      <c r="L803" s="78"/>
      <c r="M803" s="78"/>
      <c r="N803" s="78"/>
      <c r="O803" s="78"/>
      <c r="P803" s="78"/>
      <c r="Q803" s="78"/>
      <c r="R803" s="78"/>
      <c r="S803" s="78"/>
      <c r="T803" s="78"/>
    </row>
    <row r="804" customFormat="false" ht="20.25" hidden="false" customHeight="false" outlineLevel="0" collapsed="false">
      <c r="H804" s="78"/>
      <c r="I804" s="78"/>
      <c r="J804" s="78"/>
      <c r="K804" s="79"/>
      <c r="L804" s="78"/>
      <c r="M804" s="78"/>
      <c r="N804" s="78"/>
      <c r="O804" s="78"/>
      <c r="P804" s="78"/>
      <c r="Q804" s="78"/>
      <c r="R804" s="78"/>
      <c r="S804" s="78"/>
      <c r="T804" s="78"/>
    </row>
    <row r="805" customFormat="false" ht="20.25" hidden="false" customHeight="false" outlineLevel="0" collapsed="false">
      <c r="H805" s="78"/>
      <c r="I805" s="78"/>
      <c r="J805" s="78"/>
      <c r="K805" s="79"/>
      <c r="L805" s="78"/>
      <c r="M805" s="78"/>
      <c r="N805" s="78"/>
      <c r="O805" s="78"/>
      <c r="P805" s="78"/>
      <c r="Q805" s="78"/>
      <c r="R805" s="78"/>
      <c r="S805" s="78"/>
      <c r="T805" s="78"/>
    </row>
    <row r="806" customFormat="false" ht="20.25" hidden="false" customHeight="false" outlineLevel="0" collapsed="false">
      <c r="H806" s="78"/>
      <c r="I806" s="78"/>
      <c r="J806" s="78"/>
      <c r="K806" s="79"/>
      <c r="L806" s="78"/>
      <c r="M806" s="78"/>
      <c r="N806" s="78"/>
      <c r="O806" s="78"/>
      <c r="P806" s="78"/>
      <c r="Q806" s="78"/>
      <c r="R806" s="78"/>
      <c r="S806" s="78"/>
      <c r="T806" s="78"/>
    </row>
    <row r="807" customFormat="false" ht="20.25" hidden="false" customHeight="false" outlineLevel="0" collapsed="false">
      <c r="H807" s="78"/>
      <c r="I807" s="78"/>
      <c r="J807" s="78"/>
      <c r="K807" s="79"/>
      <c r="L807" s="78"/>
      <c r="M807" s="78"/>
      <c r="N807" s="78"/>
      <c r="O807" s="78"/>
      <c r="P807" s="78"/>
      <c r="Q807" s="78"/>
      <c r="R807" s="78"/>
      <c r="S807" s="78"/>
      <c r="T807" s="78"/>
    </row>
    <row r="808" customFormat="false" ht="20.25" hidden="false" customHeight="false" outlineLevel="0" collapsed="false">
      <c r="H808" s="78"/>
      <c r="I808" s="78"/>
      <c r="J808" s="78"/>
      <c r="K808" s="79"/>
      <c r="L808" s="78"/>
      <c r="M808" s="78"/>
      <c r="N808" s="78"/>
      <c r="O808" s="78"/>
      <c r="P808" s="78"/>
      <c r="Q808" s="78"/>
      <c r="R808" s="78"/>
      <c r="S808" s="78"/>
      <c r="T808" s="78"/>
    </row>
    <row r="809" customFormat="false" ht="20.25" hidden="false" customHeight="false" outlineLevel="0" collapsed="false">
      <c r="H809" s="78"/>
      <c r="I809" s="78"/>
      <c r="J809" s="78"/>
      <c r="K809" s="79"/>
      <c r="L809" s="78"/>
      <c r="M809" s="78"/>
      <c r="N809" s="78"/>
      <c r="O809" s="78"/>
      <c r="P809" s="78"/>
      <c r="Q809" s="78"/>
      <c r="R809" s="78"/>
      <c r="S809" s="78"/>
      <c r="T809" s="78"/>
    </row>
    <row r="810" customFormat="false" ht="20.25" hidden="false" customHeight="false" outlineLevel="0" collapsed="false">
      <c r="H810" s="78"/>
      <c r="I810" s="78"/>
      <c r="J810" s="78"/>
      <c r="K810" s="79"/>
      <c r="L810" s="78"/>
      <c r="M810" s="78"/>
      <c r="N810" s="78"/>
      <c r="O810" s="78"/>
      <c r="P810" s="78"/>
      <c r="Q810" s="78"/>
      <c r="R810" s="78"/>
      <c r="S810" s="78"/>
      <c r="T810" s="78"/>
    </row>
    <row r="811" customFormat="false" ht="20.25" hidden="false" customHeight="false" outlineLevel="0" collapsed="false">
      <c r="H811" s="78"/>
      <c r="I811" s="78"/>
      <c r="J811" s="78"/>
      <c r="K811" s="79"/>
      <c r="L811" s="78"/>
      <c r="M811" s="78"/>
      <c r="N811" s="78"/>
      <c r="O811" s="78"/>
      <c r="P811" s="78"/>
      <c r="Q811" s="78"/>
      <c r="R811" s="78"/>
      <c r="S811" s="78"/>
      <c r="T811" s="78"/>
    </row>
    <row r="812" customFormat="false" ht="20.25" hidden="false" customHeight="false" outlineLevel="0" collapsed="false">
      <c r="H812" s="78"/>
      <c r="I812" s="78"/>
      <c r="J812" s="78"/>
      <c r="K812" s="79"/>
      <c r="L812" s="78"/>
      <c r="M812" s="78"/>
      <c r="N812" s="78"/>
      <c r="O812" s="78"/>
      <c r="P812" s="78"/>
      <c r="Q812" s="78"/>
      <c r="R812" s="78"/>
      <c r="S812" s="78"/>
      <c r="T812" s="78"/>
    </row>
    <row r="813" customFormat="false" ht="20.25" hidden="false" customHeight="false" outlineLevel="0" collapsed="false">
      <c r="H813" s="78"/>
      <c r="I813" s="78"/>
      <c r="J813" s="78"/>
      <c r="K813" s="79"/>
      <c r="L813" s="78"/>
      <c r="M813" s="78"/>
      <c r="N813" s="78"/>
      <c r="O813" s="78"/>
      <c r="P813" s="78"/>
      <c r="Q813" s="78"/>
      <c r="R813" s="78"/>
      <c r="S813" s="78"/>
      <c r="T813" s="78"/>
    </row>
    <row r="814" customFormat="false" ht="20.25" hidden="false" customHeight="false" outlineLevel="0" collapsed="false">
      <c r="H814" s="78"/>
      <c r="I814" s="78"/>
      <c r="J814" s="78"/>
      <c r="K814" s="79"/>
      <c r="L814" s="78"/>
      <c r="M814" s="78"/>
      <c r="N814" s="78"/>
      <c r="O814" s="78"/>
      <c r="P814" s="78"/>
      <c r="Q814" s="78"/>
      <c r="R814" s="78"/>
      <c r="S814" s="78"/>
      <c r="T814" s="78"/>
    </row>
    <row r="815" customFormat="false" ht="20.25" hidden="false" customHeight="false" outlineLevel="0" collapsed="false">
      <c r="H815" s="78"/>
      <c r="I815" s="78"/>
      <c r="J815" s="78"/>
      <c r="K815" s="79"/>
      <c r="L815" s="78"/>
      <c r="M815" s="78"/>
      <c r="N815" s="78"/>
      <c r="O815" s="78"/>
      <c r="P815" s="78"/>
      <c r="Q815" s="78"/>
      <c r="R815" s="78"/>
      <c r="S815" s="78"/>
      <c r="T815" s="78"/>
    </row>
    <row r="816" customFormat="false" ht="20.25" hidden="false" customHeight="false" outlineLevel="0" collapsed="false">
      <c r="H816" s="78"/>
      <c r="I816" s="78"/>
      <c r="J816" s="78"/>
      <c r="K816" s="79"/>
      <c r="L816" s="78"/>
      <c r="M816" s="78"/>
      <c r="N816" s="78"/>
      <c r="O816" s="78"/>
      <c r="P816" s="78"/>
      <c r="Q816" s="78"/>
      <c r="R816" s="78"/>
      <c r="S816" s="78"/>
      <c r="T816" s="78"/>
    </row>
    <row r="817" customFormat="false" ht="20.25" hidden="false" customHeight="false" outlineLevel="0" collapsed="false">
      <c r="H817" s="78"/>
      <c r="I817" s="78"/>
      <c r="J817" s="78"/>
      <c r="K817" s="79"/>
      <c r="L817" s="78"/>
      <c r="M817" s="78"/>
      <c r="N817" s="78"/>
      <c r="O817" s="78"/>
      <c r="P817" s="78"/>
      <c r="Q817" s="78"/>
      <c r="R817" s="78"/>
      <c r="S817" s="78"/>
      <c r="T817" s="78"/>
    </row>
    <row r="818" customFormat="false" ht="20.25" hidden="false" customHeight="false" outlineLevel="0" collapsed="false">
      <c r="H818" s="78"/>
      <c r="I818" s="78"/>
      <c r="J818" s="78"/>
      <c r="K818" s="79"/>
      <c r="L818" s="78"/>
      <c r="M818" s="78"/>
      <c r="N818" s="78"/>
      <c r="O818" s="78"/>
      <c r="P818" s="78"/>
      <c r="Q818" s="78"/>
      <c r="R818" s="78"/>
      <c r="S818" s="78"/>
      <c r="T818" s="78"/>
    </row>
    <row r="819" customFormat="false" ht="20.25" hidden="false" customHeight="false" outlineLevel="0" collapsed="false">
      <c r="H819" s="78"/>
      <c r="I819" s="78"/>
      <c r="J819" s="78"/>
      <c r="K819" s="79"/>
      <c r="L819" s="78"/>
      <c r="M819" s="78"/>
      <c r="N819" s="78"/>
      <c r="O819" s="78"/>
      <c r="P819" s="78"/>
      <c r="Q819" s="78"/>
      <c r="R819" s="78"/>
      <c r="S819" s="78"/>
      <c r="T819" s="78"/>
    </row>
    <row r="820" customFormat="false" ht="20.25" hidden="false" customHeight="false" outlineLevel="0" collapsed="false">
      <c r="H820" s="78"/>
      <c r="I820" s="78"/>
      <c r="J820" s="78"/>
      <c r="K820" s="79"/>
      <c r="L820" s="78"/>
      <c r="M820" s="78"/>
      <c r="N820" s="78"/>
      <c r="O820" s="78"/>
      <c r="P820" s="78"/>
      <c r="Q820" s="78"/>
      <c r="R820" s="78"/>
      <c r="S820" s="78"/>
      <c r="T820" s="78"/>
    </row>
    <row r="821" customFormat="false" ht="20.25" hidden="false" customHeight="false" outlineLevel="0" collapsed="false">
      <c r="H821" s="78"/>
      <c r="I821" s="78"/>
      <c r="J821" s="78"/>
      <c r="K821" s="79"/>
      <c r="L821" s="78"/>
      <c r="M821" s="78"/>
      <c r="N821" s="78"/>
      <c r="O821" s="78"/>
      <c r="P821" s="78"/>
      <c r="Q821" s="78"/>
      <c r="R821" s="78"/>
      <c r="S821" s="78"/>
      <c r="T821" s="78"/>
    </row>
    <row r="822" customFormat="false" ht="20.25" hidden="false" customHeight="false" outlineLevel="0" collapsed="false">
      <c r="H822" s="78"/>
      <c r="I822" s="78"/>
      <c r="J822" s="78"/>
      <c r="K822" s="79"/>
      <c r="L822" s="78"/>
      <c r="M822" s="78"/>
      <c r="N822" s="78"/>
      <c r="O822" s="78"/>
      <c r="P822" s="78"/>
      <c r="Q822" s="78"/>
      <c r="R822" s="78"/>
      <c r="S822" s="78"/>
      <c r="T822" s="78"/>
    </row>
    <row r="823" customFormat="false" ht="20.25" hidden="false" customHeight="false" outlineLevel="0" collapsed="false">
      <c r="H823" s="78"/>
      <c r="I823" s="78"/>
      <c r="J823" s="78"/>
      <c r="K823" s="79"/>
      <c r="L823" s="78"/>
      <c r="M823" s="78"/>
      <c r="N823" s="78"/>
      <c r="O823" s="78"/>
      <c r="P823" s="78"/>
      <c r="Q823" s="78"/>
      <c r="R823" s="78"/>
      <c r="S823" s="78"/>
      <c r="T823" s="78"/>
    </row>
    <row r="824" customFormat="false" ht="20.25" hidden="false" customHeight="false" outlineLevel="0" collapsed="false">
      <c r="H824" s="78"/>
      <c r="I824" s="78"/>
      <c r="J824" s="78"/>
      <c r="K824" s="79"/>
      <c r="L824" s="78"/>
      <c r="M824" s="78"/>
      <c r="N824" s="78"/>
      <c r="O824" s="78"/>
      <c r="P824" s="78"/>
      <c r="Q824" s="78"/>
      <c r="R824" s="78"/>
      <c r="S824" s="78"/>
      <c r="T824" s="78"/>
    </row>
    <row r="825" customFormat="false" ht="20.25" hidden="false" customHeight="false" outlineLevel="0" collapsed="false">
      <c r="H825" s="78"/>
      <c r="I825" s="78"/>
      <c r="J825" s="78"/>
      <c r="K825" s="79"/>
      <c r="L825" s="78"/>
      <c r="M825" s="78"/>
      <c r="N825" s="78"/>
      <c r="O825" s="78"/>
      <c r="P825" s="78"/>
      <c r="Q825" s="78"/>
      <c r="R825" s="78"/>
      <c r="S825" s="78"/>
      <c r="T825" s="78"/>
    </row>
    <row r="826" customFormat="false" ht="20.25" hidden="false" customHeight="false" outlineLevel="0" collapsed="false">
      <c r="H826" s="78"/>
      <c r="I826" s="78"/>
      <c r="J826" s="78"/>
      <c r="K826" s="79"/>
      <c r="L826" s="78"/>
      <c r="M826" s="78"/>
      <c r="N826" s="78"/>
      <c r="O826" s="78"/>
      <c r="P826" s="78"/>
      <c r="Q826" s="78"/>
      <c r="R826" s="78"/>
      <c r="S826" s="78"/>
      <c r="T826" s="78"/>
    </row>
    <row r="827" customFormat="false" ht="20.25" hidden="false" customHeight="false" outlineLevel="0" collapsed="false">
      <c r="H827" s="78"/>
      <c r="I827" s="78"/>
      <c r="J827" s="78"/>
      <c r="K827" s="79"/>
      <c r="L827" s="78"/>
      <c r="M827" s="78"/>
      <c r="N827" s="78"/>
      <c r="O827" s="78"/>
      <c r="P827" s="78"/>
      <c r="Q827" s="78"/>
      <c r="R827" s="78"/>
      <c r="S827" s="78"/>
      <c r="T827" s="78"/>
    </row>
    <row r="828" customFormat="false" ht="20.25" hidden="false" customHeight="false" outlineLevel="0" collapsed="false">
      <c r="H828" s="78"/>
      <c r="I828" s="78"/>
      <c r="J828" s="78"/>
      <c r="K828" s="79"/>
      <c r="L828" s="78"/>
      <c r="M828" s="78"/>
      <c r="N828" s="78"/>
      <c r="O828" s="78"/>
      <c r="P828" s="78"/>
      <c r="Q828" s="78"/>
      <c r="R828" s="78"/>
      <c r="S828" s="78"/>
      <c r="T828" s="78"/>
    </row>
    <row r="829" customFormat="false" ht="20.25" hidden="false" customHeight="false" outlineLevel="0" collapsed="false">
      <c r="H829" s="78"/>
      <c r="I829" s="78"/>
      <c r="J829" s="78"/>
      <c r="K829" s="79"/>
      <c r="L829" s="78"/>
      <c r="M829" s="78"/>
      <c r="N829" s="78"/>
      <c r="O829" s="78"/>
      <c r="P829" s="78"/>
      <c r="Q829" s="78"/>
      <c r="R829" s="78"/>
      <c r="S829" s="78"/>
      <c r="T829" s="78"/>
    </row>
    <row r="830" customFormat="false" ht="20.25" hidden="false" customHeight="false" outlineLevel="0" collapsed="false">
      <c r="H830" s="78"/>
      <c r="I830" s="78"/>
      <c r="J830" s="78"/>
      <c r="K830" s="79"/>
      <c r="L830" s="78"/>
      <c r="M830" s="78"/>
      <c r="N830" s="78"/>
      <c r="O830" s="78"/>
      <c r="P830" s="78"/>
      <c r="Q830" s="78"/>
      <c r="R830" s="78"/>
      <c r="S830" s="78"/>
      <c r="T830" s="78"/>
    </row>
    <row r="831" customFormat="false" ht="20.25" hidden="false" customHeight="false" outlineLevel="0" collapsed="false">
      <c r="H831" s="78"/>
      <c r="I831" s="78"/>
      <c r="J831" s="78"/>
      <c r="K831" s="79"/>
      <c r="L831" s="78"/>
      <c r="M831" s="78"/>
      <c r="N831" s="78"/>
      <c r="O831" s="78"/>
      <c r="P831" s="78"/>
      <c r="Q831" s="78"/>
      <c r="R831" s="78"/>
      <c r="S831" s="78"/>
      <c r="T831" s="78"/>
    </row>
    <row r="832" customFormat="false" ht="20.25" hidden="false" customHeight="false" outlineLevel="0" collapsed="false">
      <c r="H832" s="78"/>
      <c r="I832" s="78"/>
      <c r="J832" s="78"/>
      <c r="K832" s="79"/>
      <c r="L832" s="78"/>
      <c r="M832" s="78"/>
      <c r="N832" s="78"/>
      <c r="O832" s="78"/>
      <c r="P832" s="78"/>
      <c r="Q832" s="78"/>
      <c r="R832" s="78"/>
      <c r="S832" s="78"/>
      <c r="T832" s="78"/>
    </row>
    <row r="833" customFormat="false" ht="20.25" hidden="false" customHeight="false" outlineLevel="0" collapsed="false">
      <c r="H833" s="78"/>
      <c r="I833" s="78"/>
      <c r="J833" s="78"/>
      <c r="K833" s="79"/>
      <c r="L833" s="78"/>
      <c r="M833" s="78"/>
      <c r="N833" s="78"/>
      <c r="O833" s="78"/>
      <c r="P833" s="78"/>
      <c r="Q833" s="78"/>
      <c r="R833" s="78"/>
      <c r="S833" s="78"/>
      <c r="T833" s="78"/>
    </row>
    <row r="834" customFormat="false" ht="20.25" hidden="false" customHeight="false" outlineLevel="0" collapsed="false">
      <c r="H834" s="78"/>
      <c r="I834" s="78"/>
      <c r="J834" s="78"/>
      <c r="K834" s="79"/>
      <c r="L834" s="78"/>
      <c r="M834" s="78"/>
      <c r="N834" s="78"/>
      <c r="O834" s="78"/>
      <c r="P834" s="78"/>
      <c r="Q834" s="78"/>
      <c r="R834" s="78"/>
      <c r="S834" s="78"/>
      <c r="T834" s="78"/>
    </row>
    <row r="835" customFormat="false" ht="20.25" hidden="false" customHeight="false" outlineLevel="0" collapsed="false">
      <c r="H835" s="78"/>
      <c r="I835" s="78"/>
      <c r="J835" s="78"/>
      <c r="K835" s="79"/>
      <c r="L835" s="78"/>
      <c r="M835" s="78"/>
      <c r="N835" s="78"/>
      <c r="O835" s="78"/>
      <c r="P835" s="78"/>
      <c r="Q835" s="78"/>
      <c r="R835" s="78"/>
      <c r="S835" s="78"/>
      <c r="T835" s="78"/>
    </row>
    <row r="836" customFormat="false" ht="20.25" hidden="false" customHeight="false" outlineLevel="0" collapsed="false">
      <c r="H836" s="78"/>
      <c r="I836" s="78"/>
      <c r="J836" s="78"/>
      <c r="K836" s="79"/>
      <c r="L836" s="78"/>
      <c r="M836" s="78"/>
      <c r="N836" s="78"/>
      <c r="O836" s="78"/>
      <c r="P836" s="78"/>
      <c r="Q836" s="78"/>
      <c r="R836" s="78"/>
      <c r="S836" s="78"/>
      <c r="T836" s="78"/>
    </row>
    <row r="837" customFormat="false" ht="20.25" hidden="false" customHeight="false" outlineLevel="0" collapsed="false">
      <c r="H837" s="78"/>
      <c r="I837" s="78"/>
      <c r="J837" s="78"/>
      <c r="K837" s="79"/>
      <c r="L837" s="78"/>
      <c r="M837" s="78"/>
      <c r="N837" s="78"/>
      <c r="O837" s="78"/>
      <c r="P837" s="78"/>
      <c r="Q837" s="78"/>
      <c r="R837" s="78"/>
      <c r="S837" s="78"/>
      <c r="T837" s="78"/>
    </row>
    <row r="838" customFormat="false" ht="20.25" hidden="false" customHeight="false" outlineLevel="0" collapsed="false">
      <c r="H838" s="78"/>
      <c r="I838" s="78"/>
      <c r="J838" s="78"/>
      <c r="K838" s="79"/>
      <c r="L838" s="78"/>
      <c r="M838" s="78"/>
      <c r="N838" s="78"/>
      <c r="O838" s="78"/>
      <c r="P838" s="78"/>
      <c r="Q838" s="78"/>
      <c r="R838" s="78"/>
      <c r="S838" s="78"/>
      <c r="T838" s="78"/>
    </row>
    <row r="839" customFormat="false" ht="20.25" hidden="false" customHeight="false" outlineLevel="0" collapsed="false">
      <c r="H839" s="78"/>
      <c r="I839" s="78"/>
      <c r="J839" s="78"/>
      <c r="K839" s="79"/>
      <c r="L839" s="78"/>
      <c r="M839" s="78"/>
      <c r="N839" s="78"/>
      <c r="O839" s="78"/>
      <c r="P839" s="78"/>
      <c r="Q839" s="78"/>
      <c r="R839" s="78"/>
      <c r="S839" s="78"/>
      <c r="T839" s="78"/>
    </row>
    <row r="840" customFormat="false" ht="20.25" hidden="false" customHeight="false" outlineLevel="0" collapsed="false">
      <c r="H840" s="78"/>
      <c r="I840" s="78"/>
      <c r="J840" s="78"/>
      <c r="K840" s="79"/>
      <c r="L840" s="78"/>
      <c r="M840" s="78"/>
      <c r="N840" s="78"/>
      <c r="O840" s="78"/>
      <c r="P840" s="78"/>
      <c r="Q840" s="78"/>
      <c r="R840" s="78"/>
      <c r="S840" s="78"/>
      <c r="T840" s="78"/>
    </row>
    <row r="841" customFormat="false" ht="20.25" hidden="false" customHeight="false" outlineLevel="0" collapsed="false">
      <c r="H841" s="78"/>
      <c r="I841" s="78"/>
      <c r="J841" s="78"/>
      <c r="K841" s="79"/>
      <c r="L841" s="78"/>
      <c r="M841" s="78"/>
      <c r="N841" s="78"/>
      <c r="O841" s="78"/>
      <c r="P841" s="78"/>
      <c r="Q841" s="78"/>
      <c r="R841" s="78"/>
      <c r="S841" s="78"/>
      <c r="T841" s="78"/>
    </row>
    <row r="842" customFormat="false" ht="20.25" hidden="false" customHeight="false" outlineLevel="0" collapsed="false">
      <c r="H842" s="78"/>
      <c r="I842" s="78"/>
      <c r="J842" s="78"/>
      <c r="K842" s="79"/>
      <c r="L842" s="78"/>
      <c r="M842" s="78"/>
      <c r="N842" s="78"/>
      <c r="O842" s="78"/>
      <c r="P842" s="78"/>
      <c r="Q842" s="78"/>
      <c r="R842" s="78"/>
      <c r="S842" s="78"/>
      <c r="T842" s="78"/>
    </row>
    <row r="843" customFormat="false" ht="20.25" hidden="false" customHeight="false" outlineLevel="0" collapsed="false">
      <c r="H843" s="78"/>
      <c r="I843" s="78"/>
      <c r="J843" s="78"/>
      <c r="K843" s="79"/>
      <c r="L843" s="78"/>
      <c r="M843" s="78"/>
      <c r="N843" s="78"/>
      <c r="O843" s="78"/>
      <c r="P843" s="78"/>
      <c r="Q843" s="78"/>
      <c r="R843" s="78"/>
      <c r="S843" s="78"/>
      <c r="T843" s="78"/>
    </row>
    <row r="844" customFormat="false" ht="20.25" hidden="false" customHeight="false" outlineLevel="0" collapsed="false">
      <c r="H844" s="78"/>
      <c r="I844" s="78"/>
      <c r="J844" s="78"/>
      <c r="K844" s="79"/>
      <c r="L844" s="78"/>
      <c r="M844" s="78"/>
      <c r="N844" s="78"/>
      <c r="O844" s="78"/>
      <c r="P844" s="78"/>
      <c r="Q844" s="78"/>
      <c r="R844" s="78"/>
      <c r="S844" s="78"/>
      <c r="T844" s="78"/>
    </row>
    <row r="845" customFormat="false" ht="20.25" hidden="false" customHeight="false" outlineLevel="0" collapsed="false">
      <c r="H845" s="78"/>
      <c r="I845" s="78"/>
      <c r="J845" s="78"/>
      <c r="K845" s="79"/>
      <c r="L845" s="78"/>
      <c r="M845" s="78"/>
      <c r="N845" s="78"/>
      <c r="O845" s="78"/>
      <c r="P845" s="78"/>
      <c r="Q845" s="78"/>
      <c r="R845" s="78"/>
      <c r="S845" s="78"/>
      <c r="T845" s="78"/>
    </row>
    <row r="846" customFormat="false" ht="20.25" hidden="false" customHeight="false" outlineLevel="0" collapsed="false">
      <c r="H846" s="78"/>
      <c r="I846" s="78"/>
      <c r="J846" s="78"/>
      <c r="K846" s="79"/>
      <c r="L846" s="78"/>
      <c r="M846" s="78"/>
      <c r="N846" s="78"/>
      <c r="O846" s="78"/>
      <c r="P846" s="78"/>
      <c r="Q846" s="78"/>
      <c r="R846" s="78"/>
      <c r="S846" s="78"/>
      <c r="T846" s="78"/>
    </row>
    <row r="847" customFormat="false" ht="20.25" hidden="false" customHeight="false" outlineLevel="0" collapsed="false">
      <c r="H847" s="78"/>
      <c r="I847" s="78"/>
      <c r="J847" s="78"/>
      <c r="K847" s="79"/>
      <c r="L847" s="78"/>
      <c r="M847" s="78"/>
      <c r="N847" s="78"/>
      <c r="O847" s="78"/>
      <c r="P847" s="78"/>
      <c r="Q847" s="78"/>
      <c r="R847" s="78"/>
      <c r="S847" s="78"/>
      <c r="T847" s="78"/>
    </row>
    <row r="848" customFormat="false" ht="20.25" hidden="false" customHeight="false" outlineLevel="0" collapsed="false">
      <c r="H848" s="78"/>
      <c r="I848" s="78"/>
      <c r="J848" s="78"/>
      <c r="K848" s="79"/>
      <c r="L848" s="78"/>
      <c r="M848" s="78"/>
      <c r="N848" s="78"/>
      <c r="O848" s="78"/>
      <c r="P848" s="78"/>
      <c r="Q848" s="78"/>
      <c r="R848" s="78"/>
      <c r="S848" s="78"/>
      <c r="T848" s="78"/>
    </row>
    <row r="849" customFormat="false" ht="20.25" hidden="false" customHeight="false" outlineLevel="0" collapsed="false">
      <c r="H849" s="78"/>
      <c r="I849" s="78"/>
      <c r="J849" s="78"/>
      <c r="K849" s="79"/>
      <c r="L849" s="78"/>
      <c r="M849" s="78"/>
      <c r="N849" s="78"/>
      <c r="O849" s="78"/>
      <c r="P849" s="78"/>
      <c r="Q849" s="78"/>
      <c r="R849" s="78"/>
      <c r="S849" s="78"/>
      <c r="T849" s="78"/>
    </row>
    <row r="850" customFormat="false" ht="20.25" hidden="false" customHeight="false" outlineLevel="0" collapsed="false">
      <c r="H850" s="78"/>
      <c r="I850" s="78"/>
      <c r="J850" s="78"/>
      <c r="K850" s="79"/>
      <c r="L850" s="78"/>
      <c r="M850" s="78"/>
      <c r="N850" s="78"/>
      <c r="O850" s="78"/>
      <c r="P850" s="78"/>
      <c r="Q850" s="78"/>
      <c r="R850" s="78"/>
      <c r="S850" s="78"/>
      <c r="T850" s="78"/>
    </row>
    <row r="851" customFormat="false" ht="20.25" hidden="false" customHeight="false" outlineLevel="0" collapsed="false">
      <c r="H851" s="78"/>
      <c r="I851" s="78"/>
      <c r="J851" s="78"/>
      <c r="K851" s="79"/>
      <c r="L851" s="78"/>
      <c r="M851" s="78"/>
      <c r="N851" s="78"/>
      <c r="O851" s="78"/>
      <c r="P851" s="78"/>
      <c r="Q851" s="78"/>
      <c r="R851" s="78"/>
      <c r="S851" s="78"/>
      <c r="T851" s="78"/>
    </row>
    <row r="852" customFormat="false" ht="20.25" hidden="false" customHeight="false" outlineLevel="0" collapsed="false">
      <c r="H852" s="78"/>
      <c r="I852" s="78"/>
      <c r="J852" s="78"/>
      <c r="K852" s="79"/>
      <c r="L852" s="78"/>
      <c r="M852" s="78"/>
      <c r="N852" s="78"/>
      <c r="O852" s="78"/>
      <c r="P852" s="78"/>
      <c r="Q852" s="78"/>
      <c r="R852" s="78"/>
      <c r="S852" s="78"/>
      <c r="T852" s="78"/>
    </row>
    <row r="853" customFormat="false" ht="20.25" hidden="false" customHeight="false" outlineLevel="0" collapsed="false">
      <c r="H853" s="78"/>
      <c r="I853" s="78"/>
      <c r="J853" s="78"/>
      <c r="K853" s="79"/>
      <c r="L853" s="78"/>
      <c r="M853" s="78"/>
      <c r="N853" s="78"/>
      <c r="O853" s="78"/>
      <c r="P853" s="78"/>
      <c r="Q853" s="78"/>
      <c r="R853" s="78"/>
      <c r="S853" s="78"/>
      <c r="T853" s="78"/>
    </row>
    <row r="854" customFormat="false" ht="20.25" hidden="false" customHeight="false" outlineLevel="0" collapsed="false">
      <c r="H854" s="78"/>
      <c r="I854" s="78"/>
      <c r="J854" s="78"/>
      <c r="K854" s="79"/>
      <c r="L854" s="78"/>
      <c r="M854" s="78"/>
      <c r="N854" s="78"/>
      <c r="O854" s="78"/>
      <c r="P854" s="78"/>
      <c r="Q854" s="78"/>
      <c r="R854" s="78"/>
      <c r="S854" s="78"/>
      <c r="T854" s="78"/>
    </row>
    <row r="855" customFormat="false" ht="20.25" hidden="false" customHeight="false" outlineLevel="0" collapsed="false">
      <c r="H855" s="78"/>
      <c r="I855" s="78"/>
      <c r="J855" s="78"/>
      <c r="K855" s="79"/>
      <c r="L855" s="78"/>
      <c r="M855" s="78"/>
      <c r="N855" s="78"/>
      <c r="O855" s="78"/>
      <c r="P855" s="78"/>
      <c r="Q855" s="78"/>
      <c r="R855" s="78"/>
      <c r="S855" s="78"/>
      <c r="T855" s="78"/>
    </row>
    <row r="856" customFormat="false" ht="20.25" hidden="false" customHeight="false" outlineLevel="0" collapsed="false">
      <c r="H856" s="78"/>
      <c r="I856" s="78"/>
      <c r="J856" s="78"/>
      <c r="K856" s="79"/>
      <c r="L856" s="78"/>
      <c r="M856" s="78"/>
      <c r="N856" s="78"/>
      <c r="O856" s="78"/>
      <c r="P856" s="78"/>
      <c r="Q856" s="78"/>
      <c r="R856" s="78"/>
      <c r="S856" s="78"/>
      <c r="T856" s="78"/>
    </row>
    <row r="857" customFormat="false" ht="20.25" hidden="false" customHeight="false" outlineLevel="0" collapsed="false">
      <c r="H857" s="78"/>
      <c r="I857" s="78"/>
      <c r="J857" s="78"/>
      <c r="K857" s="79"/>
      <c r="L857" s="78"/>
      <c r="M857" s="78"/>
      <c r="N857" s="78"/>
      <c r="O857" s="78"/>
      <c r="P857" s="78"/>
      <c r="Q857" s="78"/>
      <c r="R857" s="78"/>
      <c r="S857" s="78"/>
      <c r="T857" s="78"/>
    </row>
    <row r="858" customFormat="false" ht="20.25" hidden="false" customHeight="false" outlineLevel="0" collapsed="false">
      <c r="H858" s="78"/>
      <c r="I858" s="78"/>
      <c r="J858" s="78"/>
      <c r="K858" s="79"/>
      <c r="L858" s="78"/>
      <c r="M858" s="78"/>
      <c r="N858" s="78"/>
      <c r="O858" s="78"/>
      <c r="P858" s="78"/>
      <c r="Q858" s="78"/>
      <c r="R858" s="78"/>
      <c r="S858" s="78"/>
      <c r="T858" s="78"/>
    </row>
    <row r="859" customFormat="false" ht="20.25" hidden="false" customHeight="false" outlineLevel="0" collapsed="false">
      <c r="H859" s="78"/>
      <c r="I859" s="78"/>
      <c r="J859" s="78"/>
      <c r="K859" s="79"/>
      <c r="L859" s="78"/>
      <c r="M859" s="78"/>
      <c r="N859" s="78"/>
      <c r="O859" s="78"/>
      <c r="P859" s="78"/>
      <c r="Q859" s="78"/>
      <c r="R859" s="78"/>
      <c r="S859" s="78"/>
      <c r="T859" s="78"/>
    </row>
    <row r="860" customFormat="false" ht="20.25" hidden="false" customHeight="false" outlineLevel="0" collapsed="false">
      <c r="H860" s="78"/>
      <c r="I860" s="78"/>
      <c r="J860" s="78"/>
      <c r="K860" s="79"/>
      <c r="L860" s="78"/>
      <c r="M860" s="78"/>
      <c r="N860" s="78"/>
      <c r="O860" s="78"/>
      <c r="P860" s="78"/>
      <c r="Q860" s="78"/>
      <c r="R860" s="78"/>
      <c r="S860" s="78"/>
      <c r="T860" s="78"/>
    </row>
    <row r="861" customFormat="false" ht="20.25" hidden="false" customHeight="false" outlineLevel="0" collapsed="false">
      <c r="H861" s="78"/>
      <c r="I861" s="78"/>
      <c r="J861" s="78"/>
      <c r="K861" s="79"/>
      <c r="L861" s="78"/>
      <c r="M861" s="78"/>
      <c r="N861" s="78"/>
      <c r="O861" s="78"/>
      <c r="P861" s="78"/>
      <c r="Q861" s="78"/>
      <c r="R861" s="78"/>
      <c r="S861" s="78"/>
      <c r="T861" s="78"/>
    </row>
    <row r="862" customFormat="false" ht="20.25" hidden="false" customHeight="false" outlineLevel="0" collapsed="false">
      <c r="H862" s="78"/>
      <c r="I862" s="78"/>
      <c r="J862" s="78"/>
      <c r="K862" s="79"/>
      <c r="L862" s="78"/>
      <c r="M862" s="78"/>
      <c r="N862" s="78"/>
      <c r="O862" s="78"/>
      <c r="P862" s="78"/>
      <c r="Q862" s="78"/>
      <c r="R862" s="78"/>
      <c r="S862" s="78"/>
      <c r="T862" s="78"/>
    </row>
    <row r="863" customFormat="false" ht="20.25" hidden="false" customHeight="false" outlineLevel="0" collapsed="false">
      <c r="H863" s="78"/>
      <c r="I863" s="78"/>
      <c r="J863" s="78"/>
      <c r="K863" s="79"/>
      <c r="L863" s="78"/>
      <c r="M863" s="78"/>
      <c r="N863" s="78"/>
      <c r="O863" s="78"/>
      <c r="P863" s="78"/>
      <c r="Q863" s="78"/>
      <c r="R863" s="78"/>
      <c r="S863" s="78"/>
      <c r="T863" s="78"/>
    </row>
    <row r="864" customFormat="false" ht="20.25" hidden="false" customHeight="false" outlineLevel="0" collapsed="false">
      <c r="H864" s="78"/>
      <c r="I864" s="78"/>
      <c r="J864" s="78"/>
      <c r="K864" s="79"/>
      <c r="L864" s="78"/>
      <c r="M864" s="78"/>
      <c r="N864" s="78"/>
      <c r="O864" s="78"/>
      <c r="P864" s="78"/>
      <c r="Q864" s="78"/>
      <c r="R864" s="78"/>
      <c r="S864" s="78"/>
      <c r="T864" s="78"/>
    </row>
    <row r="865" customFormat="false" ht="20.25" hidden="false" customHeight="false" outlineLevel="0" collapsed="false">
      <c r="H865" s="78"/>
      <c r="I865" s="78"/>
      <c r="J865" s="78"/>
      <c r="K865" s="79"/>
      <c r="L865" s="78"/>
      <c r="M865" s="78"/>
      <c r="N865" s="78"/>
      <c r="O865" s="78"/>
      <c r="P865" s="78"/>
      <c r="Q865" s="78"/>
      <c r="R865" s="78"/>
      <c r="S865" s="78"/>
      <c r="T865" s="78"/>
    </row>
    <row r="866" customFormat="false" ht="20.25" hidden="false" customHeight="false" outlineLevel="0" collapsed="false">
      <c r="H866" s="78"/>
      <c r="I866" s="78"/>
      <c r="J866" s="78"/>
      <c r="K866" s="79"/>
      <c r="L866" s="78"/>
      <c r="M866" s="78"/>
      <c r="N866" s="78"/>
      <c r="O866" s="78"/>
      <c r="P866" s="78"/>
      <c r="Q866" s="78"/>
      <c r="R866" s="78"/>
      <c r="S866" s="78"/>
      <c r="T866" s="78"/>
    </row>
    <row r="867" customFormat="false" ht="20.25" hidden="false" customHeight="false" outlineLevel="0" collapsed="false">
      <c r="H867" s="78"/>
      <c r="I867" s="78"/>
      <c r="J867" s="78"/>
      <c r="K867" s="79"/>
      <c r="L867" s="78"/>
      <c r="M867" s="78"/>
      <c r="N867" s="78"/>
      <c r="O867" s="78"/>
      <c r="P867" s="78"/>
      <c r="Q867" s="78"/>
      <c r="R867" s="78"/>
      <c r="S867" s="78"/>
      <c r="T867" s="78"/>
    </row>
    <row r="868" customFormat="false" ht="20.25" hidden="false" customHeight="false" outlineLevel="0" collapsed="false">
      <c r="H868" s="78"/>
      <c r="I868" s="78"/>
      <c r="J868" s="78"/>
      <c r="K868" s="79"/>
      <c r="L868" s="78"/>
      <c r="M868" s="78"/>
      <c r="N868" s="78"/>
      <c r="O868" s="78"/>
      <c r="P868" s="78"/>
      <c r="Q868" s="78"/>
      <c r="R868" s="78"/>
      <c r="S868" s="78"/>
      <c r="T868" s="78"/>
    </row>
    <row r="869" customFormat="false" ht="20.25" hidden="false" customHeight="false" outlineLevel="0" collapsed="false">
      <c r="H869" s="78"/>
      <c r="I869" s="78"/>
      <c r="J869" s="78"/>
      <c r="K869" s="79"/>
      <c r="L869" s="78"/>
      <c r="M869" s="78"/>
      <c r="N869" s="78"/>
      <c r="O869" s="78"/>
      <c r="P869" s="78"/>
      <c r="Q869" s="78"/>
      <c r="R869" s="78"/>
      <c r="S869" s="78"/>
      <c r="T869" s="78"/>
    </row>
    <row r="870" customFormat="false" ht="20.25" hidden="false" customHeight="false" outlineLevel="0" collapsed="false">
      <c r="H870" s="78"/>
      <c r="I870" s="78"/>
      <c r="J870" s="78"/>
      <c r="K870" s="79"/>
      <c r="L870" s="78"/>
      <c r="M870" s="78"/>
      <c r="N870" s="78"/>
      <c r="O870" s="78"/>
      <c r="P870" s="78"/>
      <c r="Q870" s="78"/>
      <c r="R870" s="78"/>
      <c r="S870" s="78"/>
      <c r="T870" s="78"/>
    </row>
    <row r="871" customFormat="false" ht="20.25" hidden="false" customHeight="false" outlineLevel="0" collapsed="false">
      <c r="H871" s="78"/>
      <c r="I871" s="78"/>
      <c r="J871" s="78"/>
      <c r="K871" s="79"/>
      <c r="L871" s="78"/>
      <c r="M871" s="78"/>
      <c r="N871" s="78"/>
      <c r="O871" s="78"/>
      <c r="P871" s="78"/>
      <c r="Q871" s="78"/>
      <c r="R871" s="78"/>
      <c r="S871" s="78"/>
      <c r="T871" s="78"/>
    </row>
    <row r="872" customFormat="false" ht="20.25" hidden="false" customHeight="false" outlineLevel="0" collapsed="false">
      <c r="H872" s="78"/>
      <c r="I872" s="78"/>
      <c r="J872" s="78"/>
      <c r="K872" s="79"/>
      <c r="L872" s="78"/>
      <c r="M872" s="78"/>
      <c r="N872" s="78"/>
      <c r="O872" s="78"/>
      <c r="P872" s="78"/>
      <c r="Q872" s="78"/>
      <c r="R872" s="78"/>
      <c r="S872" s="78"/>
      <c r="T872" s="78"/>
    </row>
    <row r="873" customFormat="false" ht="20.25" hidden="false" customHeight="false" outlineLevel="0" collapsed="false">
      <c r="H873" s="78"/>
      <c r="I873" s="78"/>
      <c r="J873" s="78"/>
      <c r="K873" s="79"/>
      <c r="L873" s="78"/>
      <c r="M873" s="78"/>
      <c r="N873" s="78"/>
      <c r="O873" s="78"/>
      <c r="P873" s="78"/>
      <c r="Q873" s="78"/>
      <c r="R873" s="78"/>
      <c r="S873" s="78"/>
      <c r="T873" s="78"/>
    </row>
    <row r="874" customFormat="false" ht="20.25" hidden="false" customHeight="false" outlineLevel="0" collapsed="false">
      <c r="H874" s="78"/>
      <c r="I874" s="78"/>
      <c r="J874" s="78"/>
      <c r="K874" s="79"/>
      <c r="L874" s="78"/>
      <c r="M874" s="78"/>
      <c r="N874" s="78"/>
      <c r="O874" s="78"/>
      <c r="P874" s="78"/>
      <c r="Q874" s="78"/>
      <c r="R874" s="78"/>
      <c r="S874" s="78"/>
      <c r="T874" s="78"/>
    </row>
    <row r="875" customFormat="false" ht="20.25" hidden="false" customHeight="false" outlineLevel="0" collapsed="false">
      <c r="H875" s="78"/>
      <c r="I875" s="78"/>
      <c r="J875" s="78"/>
      <c r="K875" s="79"/>
      <c r="L875" s="78"/>
      <c r="M875" s="78"/>
      <c r="N875" s="78"/>
      <c r="O875" s="78"/>
      <c r="P875" s="78"/>
      <c r="Q875" s="78"/>
      <c r="R875" s="78"/>
      <c r="S875" s="78"/>
      <c r="T875" s="78"/>
    </row>
    <row r="876" customFormat="false" ht="20.25" hidden="false" customHeight="false" outlineLevel="0" collapsed="false">
      <c r="H876" s="78"/>
      <c r="I876" s="78"/>
      <c r="J876" s="78"/>
      <c r="K876" s="79"/>
      <c r="L876" s="78"/>
      <c r="M876" s="78"/>
      <c r="N876" s="78"/>
      <c r="O876" s="78"/>
      <c r="P876" s="78"/>
      <c r="Q876" s="78"/>
      <c r="R876" s="78"/>
      <c r="S876" s="78"/>
      <c r="T876" s="78"/>
    </row>
    <row r="877" customFormat="false" ht="20.25" hidden="false" customHeight="false" outlineLevel="0" collapsed="false">
      <c r="H877" s="78"/>
      <c r="I877" s="78"/>
      <c r="J877" s="78"/>
      <c r="K877" s="79"/>
      <c r="L877" s="78"/>
      <c r="M877" s="78"/>
      <c r="N877" s="78"/>
      <c r="O877" s="78"/>
      <c r="P877" s="78"/>
      <c r="Q877" s="78"/>
      <c r="R877" s="78"/>
      <c r="S877" s="78"/>
      <c r="T877" s="78"/>
    </row>
    <row r="878" customFormat="false" ht="20.25" hidden="false" customHeight="false" outlineLevel="0" collapsed="false">
      <c r="H878" s="78"/>
      <c r="I878" s="78"/>
      <c r="J878" s="78"/>
      <c r="K878" s="79"/>
      <c r="L878" s="78"/>
      <c r="M878" s="78"/>
      <c r="N878" s="78"/>
      <c r="O878" s="78"/>
      <c r="P878" s="78"/>
      <c r="Q878" s="78"/>
      <c r="R878" s="78"/>
      <c r="S878" s="78"/>
      <c r="T878" s="78"/>
    </row>
    <row r="879" customFormat="false" ht="20.25" hidden="false" customHeight="false" outlineLevel="0" collapsed="false">
      <c r="H879" s="78"/>
      <c r="I879" s="78"/>
      <c r="J879" s="78"/>
      <c r="K879" s="79"/>
      <c r="L879" s="78"/>
      <c r="M879" s="78"/>
      <c r="N879" s="78"/>
      <c r="O879" s="78"/>
      <c r="P879" s="78"/>
      <c r="Q879" s="78"/>
      <c r="R879" s="78"/>
      <c r="S879" s="78"/>
      <c r="T879" s="78"/>
    </row>
    <row r="880" customFormat="false" ht="20.25" hidden="false" customHeight="false" outlineLevel="0" collapsed="false">
      <c r="H880" s="78"/>
      <c r="I880" s="78"/>
      <c r="J880" s="78"/>
      <c r="K880" s="79"/>
      <c r="L880" s="78"/>
      <c r="M880" s="78"/>
      <c r="N880" s="78"/>
      <c r="O880" s="78"/>
      <c r="P880" s="78"/>
      <c r="Q880" s="78"/>
      <c r="R880" s="78"/>
      <c r="S880" s="78"/>
      <c r="T880" s="78"/>
    </row>
    <row r="881" customFormat="false" ht="20.25" hidden="false" customHeight="false" outlineLevel="0" collapsed="false">
      <c r="H881" s="78"/>
      <c r="I881" s="78"/>
      <c r="J881" s="78"/>
      <c r="K881" s="79"/>
      <c r="L881" s="78"/>
      <c r="M881" s="78"/>
      <c r="N881" s="78"/>
      <c r="O881" s="78"/>
      <c r="P881" s="78"/>
      <c r="Q881" s="78"/>
      <c r="R881" s="78"/>
      <c r="S881" s="78"/>
      <c r="T881" s="78"/>
    </row>
    <row r="882" customFormat="false" ht="20.25" hidden="false" customHeight="false" outlineLevel="0" collapsed="false">
      <c r="H882" s="78"/>
      <c r="I882" s="78"/>
      <c r="J882" s="78"/>
      <c r="K882" s="79"/>
      <c r="L882" s="78"/>
      <c r="M882" s="78"/>
      <c r="N882" s="78"/>
      <c r="O882" s="78"/>
      <c r="P882" s="78"/>
      <c r="Q882" s="78"/>
      <c r="R882" s="78"/>
      <c r="S882" s="78"/>
      <c r="T882" s="78"/>
    </row>
    <row r="883" customFormat="false" ht="20.25" hidden="false" customHeight="false" outlineLevel="0" collapsed="false">
      <c r="H883" s="78"/>
      <c r="I883" s="78"/>
      <c r="J883" s="78"/>
      <c r="K883" s="79"/>
      <c r="L883" s="78"/>
      <c r="M883" s="78"/>
      <c r="N883" s="78"/>
      <c r="O883" s="78"/>
      <c r="P883" s="78"/>
      <c r="Q883" s="78"/>
      <c r="R883" s="78"/>
      <c r="S883" s="78"/>
      <c r="T883" s="78"/>
    </row>
    <row r="884" customFormat="false" ht="20.25" hidden="false" customHeight="false" outlineLevel="0" collapsed="false">
      <c r="H884" s="78"/>
      <c r="I884" s="78"/>
      <c r="J884" s="78"/>
      <c r="K884" s="79"/>
      <c r="L884" s="78"/>
      <c r="M884" s="78"/>
      <c r="N884" s="78"/>
      <c r="O884" s="78"/>
      <c r="P884" s="78"/>
      <c r="Q884" s="78"/>
      <c r="R884" s="78"/>
      <c r="S884" s="78"/>
      <c r="T884" s="78"/>
    </row>
    <row r="885" customFormat="false" ht="20.25" hidden="false" customHeight="false" outlineLevel="0" collapsed="false">
      <c r="H885" s="78"/>
      <c r="I885" s="78"/>
      <c r="J885" s="78"/>
      <c r="K885" s="79"/>
      <c r="L885" s="78"/>
      <c r="M885" s="78"/>
      <c r="N885" s="78"/>
      <c r="O885" s="78"/>
      <c r="P885" s="78"/>
      <c r="Q885" s="78"/>
      <c r="R885" s="78"/>
      <c r="S885" s="78"/>
      <c r="T885" s="78"/>
    </row>
    <row r="886" customFormat="false" ht="20.25" hidden="false" customHeight="false" outlineLevel="0" collapsed="false">
      <c r="H886" s="78"/>
      <c r="I886" s="78"/>
      <c r="J886" s="78"/>
      <c r="K886" s="79"/>
      <c r="L886" s="78"/>
      <c r="M886" s="78"/>
      <c r="N886" s="78"/>
      <c r="O886" s="78"/>
      <c r="P886" s="78"/>
      <c r="Q886" s="78"/>
      <c r="R886" s="78"/>
      <c r="S886" s="78"/>
      <c r="T886" s="78"/>
    </row>
    <row r="887" customFormat="false" ht="20.25" hidden="false" customHeight="false" outlineLevel="0" collapsed="false">
      <c r="H887" s="78"/>
      <c r="I887" s="78"/>
      <c r="J887" s="78"/>
      <c r="K887" s="79"/>
      <c r="L887" s="78"/>
      <c r="M887" s="78"/>
      <c r="N887" s="78"/>
      <c r="O887" s="78"/>
      <c r="P887" s="78"/>
      <c r="Q887" s="78"/>
      <c r="R887" s="78"/>
      <c r="S887" s="78"/>
      <c r="T887" s="78"/>
    </row>
    <row r="888" customFormat="false" ht="20.25" hidden="false" customHeight="false" outlineLevel="0" collapsed="false">
      <c r="H888" s="78"/>
      <c r="I888" s="78"/>
      <c r="J888" s="78"/>
      <c r="K888" s="79"/>
      <c r="L888" s="78"/>
      <c r="M888" s="78"/>
      <c r="N888" s="78"/>
      <c r="O888" s="78"/>
      <c r="P888" s="78"/>
      <c r="Q888" s="78"/>
      <c r="R888" s="78"/>
      <c r="S888" s="78"/>
      <c r="T888" s="78"/>
    </row>
    <row r="889" customFormat="false" ht="20.25" hidden="false" customHeight="false" outlineLevel="0" collapsed="false">
      <c r="H889" s="78"/>
      <c r="I889" s="78"/>
      <c r="J889" s="78"/>
      <c r="K889" s="79"/>
      <c r="L889" s="78"/>
      <c r="M889" s="78"/>
      <c r="N889" s="78"/>
      <c r="O889" s="78"/>
      <c r="P889" s="78"/>
      <c r="Q889" s="78"/>
      <c r="R889" s="78"/>
      <c r="S889" s="78"/>
      <c r="T889" s="78"/>
    </row>
    <row r="890" customFormat="false" ht="20.25" hidden="false" customHeight="false" outlineLevel="0" collapsed="false">
      <c r="H890" s="78"/>
      <c r="I890" s="78"/>
      <c r="J890" s="78"/>
      <c r="K890" s="79"/>
      <c r="L890" s="78"/>
      <c r="M890" s="78"/>
      <c r="N890" s="78"/>
      <c r="O890" s="78"/>
      <c r="P890" s="78"/>
      <c r="Q890" s="78"/>
      <c r="R890" s="78"/>
      <c r="S890" s="78"/>
      <c r="T890" s="78"/>
    </row>
    <row r="891" customFormat="false" ht="20.25" hidden="false" customHeight="false" outlineLevel="0" collapsed="false">
      <c r="H891" s="78"/>
      <c r="I891" s="78"/>
      <c r="J891" s="78"/>
      <c r="K891" s="79"/>
      <c r="L891" s="78"/>
      <c r="M891" s="78"/>
      <c r="N891" s="78"/>
      <c r="O891" s="78"/>
      <c r="P891" s="78"/>
      <c r="Q891" s="78"/>
      <c r="R891" s="78"/>
      <c r="S891" s="78"/>
      <c r="T891" s="78"/>
    </row>
    <row r="892" customFormat="false" ht="20.25" hidden="false" customHeight="false" outlineLevel="0" collapsed="false">
      <c r="H892" s="78"/>
      <c r="I892" s="78"/>
      <c r="J892" s="78"/>
      <c r="K892" s="79"/>
      <c r="L892" s="78"/>
      <c r="M892" s="78"/>
      <c r="N892" s="78"/>
      <c r="O892" s="78"/>
      <c r="P892" s="78"/>
      <c r="Q892" s="78"/>
      <c r="R892" s="78"/>
      <c r="S892" s="78"/>
      <c r="T892" s="78"/>
    </row>
    <row r="893" customFormat="false" ht="20.25" hidden="false" customHeight="false" outlineLevel="0" collapsed="false">
      <c r="H893" s="78"/>
      <c r="I893" s="78"/>
      <c r="J893" s="78"/>
      <c r="K893" s="79"/>
      <c r="L893" s="78"/>
      <c r="M893" s="78"/>
      <c r="N893" s="78"/>
      <c r="O893" s="78"/>
      <c r="P893" s="78"/>
      <c r="Q893" s="78"/>
      <c r="R893" s="78"/>
      <c r="S893" s="78"/>
      <c r="T893" s="78"/>
    </row>
    <row r="894" customFormat="false" ht="20.25" hidden="false" customHeight="false" outlineLevel="0" collapsed="false">
      <c r="H894" s="78"/>
      <c r="I894" s="78"/>
      <c r="J894" s="78"/>
      <c r="K894" s="79"/>
      <c r="L894" s="78"/>
      <c r="M894" s="78"/>
      <c r="N894" s="78"/>
      <c r="O894" s="78"/>
      <c r="P894" s="78"/>
      <c r="Q894" s="78"/>
      <c r="R894" s="78"/>
      <c r="S894" s="78"/>
      <c r="T894" s="78"/>
    </row>
    <row r="895" customFormat="false" ht="20.25" hidden="false" customHeight="false" outlineLevel="0" collapsed="false">
      <c r="H895" s="78"/>
      <c r="I895" s="78"/>
      <c r="J895" s="78"/>
      <c r="K895" s="79"/>
      <c r="L895" s="78"/>
      <c r="M895" s="78"/>
      <c r="N895" s="78"/>
      <c r="O895" s="78"/>
      <c r="P895" s="78"/>
      <c r="Q895" s="78"/>
      <c r="R895" s="78"/>
      <c r="S895" s="78"/>
      <c r="T895" s="78"/>
    </row>
    <row r="896" customFormat="false" ht="20.25" hidden="false" customHeight="false" outlineLevel="0" collapsed="false">
      <c r="H896" s="78"/>
      <c r="I896" s="78"/>
      <c r="J896" s="78"/>
      <c r="K896" s="79"/>
      <c r="L896" s="78"/>
      <c r="M896" s="78"/>
      <c r="N896" s="78"/>
      <c r="O896" s="78"/>
      <c r="P896" s="78"/>
      <c r="Q896" s="78"/>
      <c r="R896" s="78"/>
      <c r="S896" s="78"/>
      <c r="T896" s="78"/>
    </row>
    <row r="897" customFormat="false" ht="20.25" hidden="false" customHeight="false" outlineLevel="0" collapsed="false">
      <c r="H897" s="78"/>
      <c r="I897" s="78"/>
      <c r="J897" s="78"/>
      <c r="K897" s="79"/>
      <c r="L897" s="78"/>
      <c r="M897" s="78"/>
      <c r="N897" s="78"/>
      <c r="O897" s="78"/>
      <c r="P897" s="78"/>
      <c r="Q897" s="78"/>
      <c r="R897" s="78"/>
      <c r="S897" s="78"/>
      <c r="T897" s="78"/>
    </row>
    <row r="898" customFormat="false" ht="20.25" hidden="false" customHeight="false" outlineLevel="0" collapsed="false">
      <c r="H898" s="78"/>
      <c r="I898" s="78"/>
      <c r="J898" s="78"/>
      <c r="K898" s="79"/>
      <c r="L898" s="78"/>
      <c r="M898" s="78"/>
      <c r="N898" s="78"/>
      <c r="O898" s="78"/>
      <c r="P898" s="78"/>
      <c r="Q898" s="78"/>
      <c r="R898" s="78"/>
      <c r="S898" s="78"/>
      <c r="T898" s="78"/>
    </row>
    <row r="899" customFormat="false" ht="20.25" hidden="false" customHeight="false" outlineLevel="0" collapsed="false">
      <c r="H899" s="78"/>
      <c r="I899" s="78"/>
      <c r="J899" s="78"/>
      <c r="K899" s="79"/>
      <c r="L899" s="78"/>
      <c r="M899" s="78"/>
      <c r="N899" s="78"/>
      <c r="O899" s="78"/>
      <c r="P899" s="78"/>
      <c r="Q899" s="78"/>
      <c r="R899" s="78"/>
      <c r="S899" s="78"/>
      <c r="T899" s="78"/>
    </row>
    <row r="900" customFormat="false" ht="20.25" hidden="false" customHeight="false" outlineLevel="0" collapsed="false">
      <c r="H900" s="78"/>
      <c r="I900" s="78"/>
      <c r="J900" s="78"/>
      <c r="K900" s="79"/>
      <c r="L900" s="78"/>
      <c r="M900" s="78"/>
      <c r="N900" s="78"/>
      <c r="O900" s="78"/>
      <c r="P900" s="78"/>
      <c r="Q900" s="78"/>
      <c r="R900" s="78"/>
      <c r="S900" s="78"/>
      <c r="T900" s="78"/>
    </row>
    <row r="901" customFormat="false" ht="20.25" hidden="false" customHeight="false" outlineLevel="0" collapsed="false">
      <c r="H901" s="78"/>
      <c r="I901" s="78"/>
      <c r="J901" s="78"/>
      <c r="K901" s="79"/>
      <c r="L901" s="78"/>
      <c r="M901" s="78"/>
      <c r="N901" s="78"/>
      <c r="O901" s="78"/>
      <c r="P901" s="78"/>
      <c r="Q901" s="78"/>
      <c r="R901" s="78"/>
      <c r="S901" s="78"/>
      <c r="T901" s="78"/>
    </row>
    <row r="902" customFormat="false" ht="20.25" hidden="false" customHeight="false" outlineLevel="0" collapsed="false">
      <c r="H902" s="78"/>
      <c r="I902" s="78"/>
      <c r="J902" s="78"/>
      <c r="K902" s="79"/>
      <c r="L902" s="78"/>
      <c r="M902" s="78"/>
      <c r="N902" s="78"/>
      <c r="O902" s="78"/>
      <c r="P902" s="78"/>
      <c r="Q902" s="78"/>
      <c r="R902" s="78"/>
      <c r="S902" s="78"/>
      <c r="T902" s="78"/>
    </row>
    <row r="903" customFormat="false" ht="20.25" hidden="false" customHeight="false" outlineLevel="0" collapsed="false">
      <c r="H903" s="78"/>
      <c r="I903" s="78"/>
      <c r="J903" s="78"/>
      <c r="K903" s="79"/>
      <c r="L903" s="78"/>
      <c r="M903" s="78"/>
      <c r="N903" s="78"/>
      <c r="O903" s="78"/>
      <c r="P903" s="78"/>
      <c r="Q903" s="78"/>
      <c r="R903" s="78"/>
      <c r="S903" s="78"/>
      <c r="T903" s="78"/>
    </row>
    <row r="904" customFormat="false" ht="20.25" hidden="false" customHeight="false" outlineLevel="0" collapsed="false">
      <c r="H904" s="78"/>
      <c r="I904" s="78"/>
      <c r="J904" s="78"/>
      <c r="K904" s="79"/>
      <c r="L904" s="78"/>
      <c r="M904" s="78"/>
      <c r="N904" s="78"/>
      <c r="O904" s="78"/>
      <c r="P904" s="78"/>
      <c r="Q904" s="78"/>
      <c r="R904" s="78"/>
      <c r="S904" s="78"/>
      <c r="T904" s="78"/>
    </row>
    <row r="905" customFormat="false" ht="20.25" hidden="false" customHeight="false" outlineLevel="0" collapsed="false">
      <c r="H905" s="78"/>
      <c r="I905" s="78"/>
      <c r="J905" s="78"/>
      <c r="K905" s="79"/>
      <c r="L905" s="78"/>
      <c r="M905" s="78"/>
      <c r="N905" s="78"/>
      <c r="O905" s="78"/>
      <c r="P905" s="78"/>
      <c r="Q905" s="78"/>
      <c r="R905" s="78"/>
      <c r="S905" s="78"/>
      <c r="T905" s="78"/>
    </row>
    <row r="906" customFormat="false" ht="20.25" hidden="false" customHeight="false" outlineLevel="0" collapsed="false">
      <c r="H906" s="78"/>
      <c r="I906" s="78"/>
      <c r="J906" s="78"/>
      <c r="K906" s="79"/>
      <c r="L906" s="78"/>
      <c r="M906" s="78"/>
      <c r="N906" s="78"/>
      <c r="O906" s="78"/>
      <c r="P906" s="78"/>
      <c r="Q906" s="78"/>
      <c r="R906" s="78"/>
      <c r="S906" s="78"/>
      <c r="T906" s="78"/>
    </row>
    <row r="907" customFormat="false" ht="20.25" hidden="false" customHeight="false" outlineLevel="0" collapsed="false">
      <c r="H907" s="78"/>
      <c r="I907" s="78"/>
      <c r="J907" s="78"/>
      <c r="K907" s="79"/>
      <c r="L907" s="78"/>
      <c r="M907" s="78"/>
      <c r="N907" s="78"/>
      <c r="O907" s="78"/>
      <c r="P907" s="78"/>
      <c r="Q907" s="78"/>
      <c r="R907" s="78"/>
      <c r="S907" s="78"/>
      <c r="T907" s="78"/>
    </row>
    <row r="908" customFormat="false" ht="20.25" hidden="false" customHeight="false" outlineLevel="0" collapsed="false">
      <c r="H908" s="78"/>
      <c r="I908" s="78"/>
      <c r="J908" s="78"/>
      <c r="K908" s="79"/>
      <c r="L908" s="78"/>
      <c r="M908" s="78"/>
      <c r="N908" s="78"/>
      <c r="O908" s="78"/>
      <c r="P908" s="78"/>
      <c r="Q908" s="78"/>
      <c r="R908" s="78"/>
      <c r="S908" s="78"/>
      <c r="T908" s="78"/>
    </row>
    <row r="909" customFormat="false" ht="20.25" hidden="false" customHeight="false" outlineLevel="0" collapsed="false">
      <c r="H909" s="78"/>
      <c r="I909" s="78"/>
      <c r="J909" s="78"/>
      <c r="K909" s="79"/>
      <c r="L909" s="78"/>
      <c r="M909" s="78"/>
      <c r="N909" s="78"/>
      <c r="O909" s="78"/>
      <c r="P909" s="78"/>
      <c r="Q909" s="78"/>
      <c r="R909" s="78"/>
      <c r="S909" s="78"/>
      <c r="T909" s="78"/>
    </row>
    <row r="910" customFormat="false" ht="20.25" hidden="false" customHeight="false" outlineLevel="0" collapsed="false">
      <c r="H910" s="78"/>
      <c r="I910" s="78"/>
      <c r="J910" s="78"/>
      <c r="K910" s="79"/>
      <c r="L910" s="78"/>
      <c r="M910" s="78"/>
      <c r="N910" s="78"/>
      <c r="O910" s="78"/>
      <c r="P910" s="78"/>
      <c r="Q910" s="78"/>
      <c r="R910" s="78"/>
      <c r="S910" s="78"/>
      <c r="T910" s="78"/>
    </row>
    <row r="911" customFormat="false" ht="20.25" hidden="false" customHeight="false" outlineLevel="0" collapsed="false">
      <c r="H911" s="78"/>
      <c r="I911" s="78"/>
      <c r="J911" s="78"/>
      <c r="K911" s="79"/>
      <c r="L911" s="78"/>
      <c r="M911" s="78"/>
      <c r="N911" s="78"/>
      <c r="O911" s="78"/>
      <c r="P911" s="78"/>
      <c r="Q911" s="78"/>
      <c r="R911" s="78"/>
      <c r="S911" s="78"/>
      <c r="T911" s="78"/>
    </row>
    <row r="912" customFormat="false" ht="20.25" hidden="false" customHeight="false" outlineLevel="0" collapsed="false">
      <c r="H912" s="78"/>
      <c r="I912" s="78"/>
      <c r="J912" s="78"/>
      <c r="K912" s="79"/>
      <c r="L912" s="78"/>
      <c r="M912" s="78"/>
      <c r="N912" s="78"/>
      <c r="O912" s="78"/>
      <c r="P912" s="78"/>
      <c r="Q912" s="78"/>
      <c r="R912" s="78"/>
      <c r="S912" s="78"/>
      <c r="T912" s="78"/>
    </row>
    <row r="913" customFormat="false" ht="20.25" hidden="false" customHeight="false" outlineLevel="0" collapsed="false">
      <c r="H913" s="78"/>
      <c r="I913" s="78"/>
      <c r="J913" s="78"/>
      <c r="K913" s="79"/>
      <c r="L913" s="78"/>
      <c r="M913" s="78"/>
      <c r="N913" s="78"/>
      <c r="O913" s="78"/>
      <c r="P913" s="78"/>
      <c r="Q913" s="78"/>
      <c r="R913" s="78"/>
      <c r="S913" s="78"/>
      <c r="T913" s="78"/>
    </row>
    <row r="914" customFormat="false" ht="20.25" hidden="false" customHeight="false" outlineLevel="0" collapsed="false">
      <c r="H914" s="78"/>
      <c r="I914" s="78"/>
      <c r="J914" s="78"/>
      <c r="K914" s="79"/>
      <c r="L914" s="78"/>
      <c r="M914" s="78"/>
      <c r="N914" s="78"/>
      <c r="O914" s="78"/>
      <c r="P914" s="78"/>
      <c r="Q914" s="78"/>
      <c r="R914" s="78"/>
      <c r="S914" s="78"/>
      <c r="T914" s="78"/>
    </row>
    <row r="915" customFormat="false" ht="20.25" hidden="false" customHeight="false" outlineLevel="0" collapsed="false">
      <c r="H915" s="78"/>
      <c r="I915" s="78"/>
      <c r="J915" s="78"/>
      <c r="K915" s="79"/>
      <c r="L915" s="78"/>
      <c r="M915" s="78"/>
      <c r="N915" s="78"/>
      <c r="O915" s="78"/>
      <c r="P915" s="78"/>
      <c r="Q915" s="78"/>
      <c r="R915" s="78"/>
      <c r="S915" s="78"/>
      <c r="T915" s="78"/>
    </row>
    <row r="916" customFormat="false" ht="20.25" hidden="false" customHeight="false" outlineLevel="0" collapsed="false">
      <c r="H916" s="78"/>
      <c r="I916" s="78"/>
      <c r="J916" s="78"/>
      <c r="K916" s="79"/>
      <c r="L916" s="78"/>
      <c r="M916" s="78"/>
      <c r="N916" s="78"/>
      <c r="O916" s="78"/>
      <c r="P916" s="78"/>
      <c r="Q916" s="78"/>
      <c r="R916" s="78"/>
      <c r="S916" s="78"/>
      <c r="T916" s="78"/>
    </row>
    <row r="917" customFormat="false" ht="20.25" hidden="false" customHeight="false" outlineLevel="0" collapsed="false">
      <c r="H917" s="78"/>
      <c r="I917" s="78"/>
      <c r="J917" s="78"/>
      <c r="K917" s="79"/>
      <c r="L917" s="78"/>
      <c r="M917" s="78"/>
      <c r="N917" s="78"/>
      <c r="O917" s="78"/>
      <c r="P917" s="78"/>
      <c r="Q917" s="78"/>
      <c r="R917" s="78"/>
      <c r="S917" s="78"/>
      <c r="T917" s="78"/>
    </row>
    <row r="918" customFormat="false" ht="20.25" hidden="false" customHeight="false" outlineLevel="0" collapsed="false">
      <c r="H918" s="78"/>
      <c r="I918" s="78"/>
      <c r="J918" s="78"/>
      <c r="K918" s="79"/>
      <c r="L918" s="78"/>
      <c r="M918" s="78"/>
      <c r="N918" s="78"/>
      <c r="O918" s="78"/>
      <c r="P918" s="78"/>
      <c r="Q918" s="78"/>
      <c r="R918" s="78"/>
      <c r="S918" s="78"/>
      <c r="T918" s="78"/>
    </row>
    <row r="919" customFormat="false" ht="20.25" hidden="false" customHeight="false" outlineLevel="0" collapsed="false">
      <c r="H919" s="78"/>
      <c r="I919" s="78"/>
      <c r="J919" s="78"/>
      <c r="K919" s="79"/>
      <c r="L919" s="78"/>
      <c r="M919" s="78"/>
      <c r="N919" s="78"/>
      <c r="O919" s="78"/>
      <c r="P919" s="78"/>
      <c r="Q919" s="78"/>
      <c r="R919" s="78"/>
      <c r="S919" s="78"/>
      <c r="T919" s="78"/>
    </row>
    <row r="920" customFormat="false" ht="20.25" hidden="false" customHeight="false" outlineLevel="0" collapsed="false">
      <c r="H920" s="78"/>
      <c r="I920" s="78"/>
      <c r="J920" s="78"/>
      <c r="K920" s="79"/>
      <c r="L920" s="78"/>
      <c r="M920" s="78"/>
      <c r="N920" s="78"/>
      <c r="O920" s="78"/>
      <c r="P920" s="78"/>
      <c r="Q920" s="78"/>
      <c r="R920" s="78"/>
      <c r="S920" s="78"/>
      <c r="T920" s="78"/>
    </row>
    <row r="921" customFormat="false" ht="20.25" hidden="false" customHeight="false" outlineLevel="0" collapsed="false">
      <c r="H921" s="78"/>
      <c r="I921" s="78"/>
      <c r="J921" s="78"/>
      <c r="K921" s="79"/>
      <c r="L921" s="78"/>
      <c r="M921" s="78"/>
      <c r="N921" s="78"/>
      <c r="O921" s="78"/>
      <c r="P921" s="78"/>
      <c r="Q921" s="78"/>
      <c r="R921" s="78"/>
      <c r="S921" s="78"/>
      <c r="T921" s="78"/>
    </row>
    <row r="922" customFormat="false" ht="20.25" hidden="false" customHeight="false" outlineLevel="0" collapsed="false">
      <c r="H922" s="78"/>
      <c r="I922" s="78"/>
      <c r="J922" s="78"/>
      <c r="K922" s="79"/>
      <c r="L922" s="78"/>
      <c r="M922" s="78"/>
      <c r="N922" s="78"/>
      <c r="O922" s="78"/>
      <c r="P922" s="78"/>
      <c r="Q922" s="78"/>
      <c r="R922" s="78"/>
      <c r="S922" s="78"/>
      <c r="T922" s="78"/>
    </row>
    <row r="923" customFormat="false" ht="20.25" hidden="false" customHeight="false" outlineLevel="0" collapsed="false">
      <c r="H923" s="78"/>
      <c r="I923" s="78"/>
      <c r="J923" s="78"/>
      <c r="K923" s="79"/>
      <c r="L923" s="78"/>
      <c r="M923" s="78"/>
      <c r="N923" s="78"/>
      <c r="O923" s="78"/>
      <c r="P923" s="78"/>
      <c r="Q923" s="78"/>
      <c r="R923" s="78"/>
      <c r="S923" s="78"/>
      <c r="T923" s="78"/>
    </row>
    <row r="924" customFormat="false" ht="20.25" hidden="false" customHeight="false" outlineLevel="0" collapsed="false">
      <c r="H924" s="78"/>
      <c r="I924" s="78"/>
      <c r="J924" s="78"/>
      <c r="K924" s="79"/>
      <c r="L924" s="78"/>
      <c r="M924" s="78"/>
      <c r="N924" s="78"/>
      <c r="O924" s="78"/>
      <c r="P924" s="78"/>
      <c r="Q924" s="78"/>
      <c r="R924" s="78"/>
      <c r="S924" s="78"/>
      <c r="T924" s="78"/>
    </row>
    <row r="925" customFormat="false" ht="20.25" hidden="false" customHeight="false" outlineLevel="0" collapsed="false">
      <c r="H925" s="78"/>
      <c r="I925" s="78"/>
      <c r="J925" s="78"/>
      <c r="K925" s="79"/>
      <c r="L925" s="78"/>
      <c r="M925" s="78"/>
      <c r="N925" s="78"/>
      <c r="O925" s="78"/>
      <c r="P925" s="78"/>
      <c r="Q925" s="78"/>
      <c r="R925" s="78"/>
      <c r="S925" s="78"/>
      <c r="T925" s="78"/>
    </row>
    <row r="926" customFormat="false" ht="20.25" hidden="false" customHeight="false" outlineLevel="0" collapsed="false">
      <c r="H926" s="78"/>
      <c r="I926" s="78"/>
      <c r="J926" s="78"/>
      <c r="K926" s="79"/>
      <c r="L926" s="78"/>
      <c r="M926" s="78"/>
      <c r="N926" s="78"/>
      <c r="O926" s="78"/>
      <c r="P926" s="78"/>
      <c r="Q926" s="78"/>
      <c r="R926" s="78"/>
      <c r="S926" s="78"/>
      <c r="T926" s="78"/>
    </row>
    <row r="927" customFormat="false" ht="20.25" hidden="false" customHeight="false" outlineLevel="0" collapsed="false">
      <c r="H927" s="78"/>
      <c r="I927" s="78"/>
      <c r="J927" s="78"/>
      <c r="K927" s="79"/>
      <c r="L927" s="78"/>
      <c r="M927" s="78"/>
      <c r="N927" s="78"/>
      <c r="O927" s="78"/>
      <c r="P927" s="78"/>
      <c r="Q927" s="78"/>
      <c r="R927" s="78"/>
      <c r="S927" s="78"/>
      <c r="T927" s="78"/>
    </row>
    <row r="928" customFormat="false" ht="20.25" hidden="false" customHeight="false" outlineLevel="0" collapsed="false">
      <c r="H928" s="78"/>
      <c r="I928" s="78"/>
      <c r="J928" s="78"/>
      <c r="K928" s="79"/>
      <c r="L928" s="78"/>
      <c r="M928" s="78"/>
      <c r="N928" s="78"/>
      <c r="O928" s="78"/>
      <c r="P928" s="78"/>
      <c r="Q928" s="78"/>
      <c r="R928" s="78"/>
      <c r="S928" s="78"/>
      <c r="T928" s="78"/>
    </row>
    <row r="929" customFormat="false" ht="20.25" hidden="false" customHeight="false" outlineLevel="0" collapsed="false">
      <c r="H929" s="78"/>
      <c r="I929" s="78"/>
      <c r="J929" s="78"/>
      <c r="K929" s="79"/>
      <c r="L929" s="78"/>
      <c r="M929" s="78"/>
      <c r="N929" s="78"/>
      <c r="O929" s="78"/>
      <c r="P929" s="78"/>
      <c r="Q929" s="78"/>
      <c r="R929" s="78"/>
      <c r="S929" s="78"/>
      <c r="T929" s="78"/>
    </row>
    <row r="930" customFormat="false" ht="20.25" hidden="false" customHeight="false" outlineLevel="0" collapsed="false">
      <c r="H930" s="78"/>
      <c r="I930" s="78"/>
      <c r="J930" s="78"/>
      <c r="K930" s="79"/>
      <c r="L930" s="78"/>
      <c r="M930" s="78"/>
      <c r="N930" s="78"/>
      <c r="O930" s="78"/>
      <c r="P930" s="78"/>
      <c r="Q930" s="78"/>
      <c r="R930" s="78"/>
      <c r="S930" s="78"/>
      <c r="T930" s="78"/>
    </row>
    <row r="931" customFormat="false" ht="20.25" hidden="false" customHeight="false" outlineLevel="0" collapsed="false">
      <c r="H931" s="78"/>
      <c r="I931" s="78"/>
      <c r="J931" s="78"/>
      <c r="K931" s="79"/>
      <c r="L931" s="78"/>
      <c r="M931" s="78"/>
      <c r="N931" s="78"/>
      <c r="O931" s="78"/>
      <c r="P931" s="78"/>
      <c r="Q931" s="78"/>
      <c r="R931" s="78"/>
      <c r="S931" s="78"/>
      <c r="T931" s="78"/>
    </row>
    <row r="932" customFormat="false" ht="20.25" hidden="false" customHeight="false" outlineLevel="0" collapsed="false">
      <c r="H932" s="78"/>
      <c r="I932" s="78"/>
      <c r="J932" s="78"/>
      <c r="K932" s="79"/>
      <c r="L932" s="78"/>
      <c r="M932" s="78"/>
      <c r="N932" s="78"/>
      <c r="O932" s="78"/>
      <c r="P932" s="78"/>
      <c r="Q932" s="78"/>
      <c r="R932" s="78"/>
      <c r="S932" s="78"/>
      <c r="T932" s="78"/>
    </row>
    <row r="933" customFormat="false" ht="20.25" hidden="false" customHeight="false" outlineLevel="0" collapsed="false">
      <c r="H933" s="78"/>
      <c r="I933" s="78"/>
      <c r="J933" s="78"/>
      <c r="K933" s="79"/>
      <c r="L933" s="78"/>
      <c r="M933" s="78"/>
      <c r="N933" s="78"/>
      <c r="O933" s="78"/>
      <c r="P933" s="78"/>
      <c r="Q933" s="78"/>
      <c r="R933" s="78"/>
      <c r="S933" s="78"/>
      <c r="T933" s="78"/>
    </row>
    <row r="934" customFormat="false" ht="20.25" hidden="false" customHeight="false" outlineLevel="0" collapsed="false">
      <c r="H934" s="78"/>
      <c r="I934" s="78"/>
      <c r="J934" s="78"/>
      <c r="K934" s="79"/>
      <c r="L934" s="78"/>
      <c r="M934" s="78"/>
      <c r="N934" s="78"/>
      <c r="O934" s="78"/>
      <c r="P934" s="78"/>
      <c r="Q934" s="78"/>
      <c r="R934" s="78"/>
      <c r="S934" s="78"/>
      <c r="T934" s="78"/>
    </row>
    <row r="935" customFormat="false" ht="20.25" hidden="false" customHeight="false" outlineLevel="0" collapsed="false">
      <c r="H935" s="78"/>
      <c r="I935" s="78"/>
      <c r="J935" s="78"/>
      <c r="K935" s="79"/>
      <c r="L935" s="78"/>
      <c r="M935" s="78"/>
      <c r="N935" s="78"/>
      <c r="O935" s="78"/>
      <c r="P935" s="78"/>
      <c r="Q935" s="78"/>
      <c r="R935" s="78"/>
      <c r="S935" s="78"/>
      <c r="T935" s="78"/>
    </row>
    <row r="936" customFormat="false" ht="20.25" hidden="false" customHeight="false" outlineLevel="0" collapsed="false">
      <c r="H936" s="78"/>
      <c r="I936" s="78"/>
      <c r="J936" s="78"/>
      <c r="K936" s="79"/>
      <c r="L936" s="78"/>
      <c r="M936" s="78"/>
      <c r="N936" s="78"/>
      <c r="O936" s="78"/>
      <c r="P936" s="78"/>
      <c r="Q936" s="78"/>
      <c r="R936" s="78"/>
      <c r="S936" s="78"/>
      <c r="T936" s="78"/>
    </row>
    <row r="937" customFormat="false" ht="20.25" hidden="false" customHeight="false" outlineLevel="0" collapsed="false">
      <c r="H937" s="78"/>
      <c r="I937" s="78"/>
      <c r="J937" s="78"/>
      <c r="K937" s="79"/>
      <c r="L937" s="78"/>
      <c r="M937" s="78"/>
      <c r="N937" s="78"/>
      <c r="O937" s="78"/>
      <c r="P937" s="78"/>
      <c r="Q937" s="78"/>
      <c r="R937" s="78"/>
      <c r="S937" s="78"/>
      <c r="T937" s="78"/>
    </row>
    <row r="938" customFormat="false" ht="20.25" hidden="false" customHeight="false" outlineLevel="0" collapsed="false">
      <c r="H938" s="78"/>
      <c r="I938" s="78"/>
      <c r="J938" s="78"/>
      <c r="K938" s="79"/>
      <c r="L938" s="78"/>
      <c r="M938" s="78"/>
      <c r="N938" s="78"/>
      <c r="O938" s="78"/>
      <c r="P938" s="78"/>
      <c r="Q938" s="78"/>
      <c r="R938" s="78"/>
      <c r="S938" s="78"/>
      <c r="T938" s="78"/>
    </row>
    <row r="939" customFormat="false" ht="20.25" hidden="false" customHeight="false" outlineLevel="0" collapsed="false">
      <c r="H939" s="78"/>
      <c r="I939" s="78"/>
      <c r="J939" s="78"/>
      <c r="K939" s="79"/>
      <c r="L939" s="78"/>
      <c r="M939" s="78"/>
      <c r="N939" s="78"/>
      <c r="O939" s="78"/>
      <c r="P939" s="78"/>
      <c r="Q939" s="78"/>
      <c r="R939" s="78"/>
      <c r="S939" s="78"/>
      <c r="T939" s="78"/>
    </row>
    <row r="940" customFormat="false" ht="20.25" hidden="false" customHeight="false" outlineLevel="0" collapsed="false">
      <c r="H940" s="78"/>
      <c r="I940" s="78"/>
      <c r="J940" s="78"/>
      <c r="K940" s="79"/>
      <c r="L940" s="78"/>
      <c r="M940" s="78"/>
      <c r="N940" s="78"/>
      <c r="O940" s="78"/>
      <c r="P940" s="78"/>
      <c r="Q940" s="78"/>
      <c r="R940" s="78"/>
      <c r="S940" s="78"/>
      <c r="T940" s="78"/>
    </row>
    <row r="941" customFormat="false" ht="20.25" hidden="false" customHeight="false" outlineLevel="0" collapsed="false">
      <c r="H941" s="78"/>
      <c r="I941" s="78"/>
      <c r="J941" s="78"/>
      <c r="K941" s="79"/>
      <c r="L941" s="78"/>
      <c r="M941" s="78"/>
      <c r="N941" s="78"/>
      <c r="O941" s="78"/>
      <c r="P941" s="78"/>
      <c r="Q941" s="78"/>
      <c r="R941" s="78"/>
      <c r="S941" s="78"/>
      <c r="T941" s="78"/>
    </row>
    <row r="942" customFormat="false" ht="20.25" hidden="false" customHeight="false" outlineLevel="0" collapsed="false">
      <c r="H942" s="78"/>
      <c r="I942" s="78"/>
      <c r="J942" s="78"/>
      <c r="K942" s="79"/>
      <c r="L942" s="78"/>
      <c r="M942" s="78"/>
      <c r="N942" s="78"/>
      <c r="O942" s="78"/>
      <c r="P942" s="78"/>
      <c r="Q942" s="78"/>
      <c r="R942" s="78"/>
      <c r="S942" s="78"/>
      <c r="T942" s="78"/>
    </row>
    <row r="943" customFormat="false" ht="20.25" hidden="false" customHeight="false" outlineLevel="0" collapsed="false">
      <c r="H943" s="78"/>
      <c r="I943" s="78"/>
      <c r="J943" s="78"/>
      <c r="K943" s="79"/>
      <c r="L943" s="78"/>
      <c r="M943" s="78"/>
      <c r="N943" s="78"/>
      <c r="O943" s="78"/>
      <c r="P943" s="78"/>
      <c r="Q943" s="78"/>
      <c r="R943" s="78"/>
      <c r="S943" s="78"/>
      <c r="T943" s="78"/>
    </row>
    <row r="944" customFormat="false" ht="20.25" hidden="false" customHeight="false" outlineLevel="0" collapsed="false">
      <c r="H944" s="78"/>
      <c r="I944" s="78"/>
      <c r="J944" s="78"/>
      <c r="K944" s="79"/>
      <c r="L944" s="78"/>
      <c r="M944" s="78"/>
      <c r="N944" s="78"/>
      <c r="O944" s="78"/>
      <c r="P944" s="78"/>
      <c r="Q944" s="78"/>
      <c r="R944" s="78"/>
      <c r="S944" s="78"/>
      <c r="T944" s="78"/>
    </row>
    <row r="945" customFormat="false" ht="20.25" hidden="false" customHeight="false" outlineLevel="0" collapsed="false">
      <c r="H945" s="78"/>
      <c r="I945" s="78"/>
      <c r="J945" s="78"/>
      <c r="K945" s="79"/>
      <c r="L945" s="78"/>
      <c r="M945" s="78"/>
      <c r="N945" s="78"/>
      <c r="O945" s="78"/>
      <c r="P945" s="78"/>
      <c r="Q945" s="78"/>
      <c r="R945" s="78"/>
      <c r="S945" s="78"/>
      <c r="T945" s="78"/>
    </row>
    <row r="946" customFormat="false" ht="20.25" hidden="false" customHeight="false" outlineLevel="0" collapsed="false">
      <c r="H946" s="78"/>
      <c r="I946" s="78"/>
      <c r="J946" s="78"/>
      <c r="K946" s="79"/>
      <c r="L946" s="78"/>
      <c r="M946" s="78"/>
      <c r="N946" s="78"/>
      <c r="O946" s="78"/>
      <c r="P946" s="78"/>
      <c r="Q946" s="78"/>
      <c r="R946" s="78"/>
      <c r="S946" s="78"/>
      <c r="T946" s="78"/>
    </row>
    <row r="947" customFormat="false" ht="20.25" hidden="false" customHeight="false" outlineLevel="0" collapsed="false">
      <c r="H947" s="78"/>
      <c r="I947" s="78"/>
      <c r="J947" s="78"/>
      <c r="K947" s="79"/>
      <c r="L947" s="78"/>
      <c r="M947" s="78"/>
      <c r="N947" s="78"/>
      <c r="O947" s="78"/>
      <c r="P947" s="78"/>
      <c r="Q947" s="78"/>
      <c r="R947" s="78"/>
      <c r="S947" s="78"/>
      <c r="T947" s="78"/>
    </row>
    <row r="948" customFormat="false" ht="20.25" hidden="false" customHeight="false" outlineLevel="0" collapsed="false">
      <c r="H948" s="78"/>
      <c r="I948" s="78"/>
      <c r="J948" s="78"/>
      <c r="K948" s="79"/>
      <c r="L948" s="78"/>
      <c r="M948" s="78"/>
      <c r="N948" s="78"/>
      <c r="O948" s="78"/>
      <c r="P948" s="78"/>
      <c r="Q948" s="78"/>
      <c r="R948" s="78"/>
      <c r="S948" s="78"/>
      <c r="T948" s="78"/>
    </row>
    <row r="949" customFormat="false" ht="20.25" hidden="false" customHeight="false" outlineLevel="0" collapsed="false">
      <c r="H949" s="78"/>
      <c r="I949" s="78"/>
      <c r="J949" s="78"/>
      <c r="K949" s="79"/>
      <c r="L949" s="78"/>
      <c r="M949" s="78"/>
      <c r="N949" s="78"/>
      <c r="O949" s="78"/>
      <c r="P949" s="78"/>
      <c r="Q949" s="78"/>
      <c r="R949" s="78"/>
      <c r="S949" s="78"/>
      <c r="T949" s="78"/>
    </row>
    <row r="950" customFormat="false" ht="20.25" hidden="false" customHeight="false" outlineLevel="0" collapsed="false">
      <c r="H950" s="78"/>
      <c r="I950" s="78"/>
      <c r="J950" s="78"/>
      <c r="K950" s="79"/>
      <c r="L950" s="78"/>
      <c r="M950" s="78"/>
      <c r="N950" s="78"/>
      <c r="O950" s="78"/>
      <c r="P950" s="78"/>
      <c r="Q950" s="78"/>
      <c r="R950" s="78"/>
      <c r="S950" s="78"/>
      <c r="T950" s="78"/>
    </row>
    <row r="951" customFormat="false" ht="20.25" hidden="false" customHeight="false" outlineLevel="0" collapsed="false">
      <c r="H951" s="78"/>
      <c r="I951" s="78"/>
      <c r="J951" s="78"/>
      <c r="K951" s="79"/>
      <c r="L951" s="78"/>
      <c r="M951" s="78"/>
      <c r="N951" s="78"/>
      <c r="O951" s="78"/>
      <c r="P951" s="78"/>
      <c r="Q951" s="78"/>
      <c r="R951" s="78"/>
      <c r="S951" s="78"/>
      <c r="T951" s="78"/>
    </row>
    <row r="952" customFormat="false" ht="20.25" hidden="false" customHeight="false" outlineLevel="0" collapsed="false">
      <c r="H952" s="78"/>
      <c r="I952" s="78"/>
      <c r="J952" s="78"/>
      <c r="K952" s="79"/>
      <c r="L952" s="78"/>
      <c r="M952" s="78"/>
      <c r="N952" s="78"/>
      <c r="O952" s="78"/>
      <c r="P952" s="78"/>
      <c r="Q952" s="78"/>
      <c r="R952" s="78"/>
      <c r="S952" s="78"/>
      <c r="T952" s="78"/>
    </row>
    <row r="953" customFormat="false" ht="20.25" hidden="false" customHeight="false" outlineLevel="0" collapsed="false">
      <c r="H953" s="78"/>
      <c r="I953" s="78"/>
      <c r="J953" s="78"/>
      <c r="K953" s="79"/>
      <c r="L953" s="78"/>
      <c r="M953" s="78"/>
      <c r="N953" s="78"/>
      <c r="O953" s="78"/>
      <c r="P953" s="78"/>
      <c r="Q953" s="78"/>
      <c r="R953" s="78"/>
      <c r="S953" s="78"/>
      <c r="T953" s="78"/>
    </row>
    <row r="954" customFormat="false" ht="20.25" hidden="false" customHeight="false" outlineLevel="0" collapsed="false">
      <c r="H954" s="78"/>
      <c r="I954" s="78"/>
      <c r="J954" s="78"/>
      <c r="K954" s="79"/>
      <c r="L954" s="78"/>
      <c r="M954" s="78"/>
      <c r="N954" s="78"/>
      <c r="O954" s="78"/>
      <c r="P954" s="78"/>
      <c r="Q954" s="78"/>
      <c r="R954" s="78"/>
      <c r="S954" s="78"/>
      <c r="T954" s="78"/>
    </row>
    <row r="955" customFormat="false" ht="20.25" hidden="false" customHeight="false" outlineLevel="0" collapsed="false">
      <c r="H955" s="78"/>
      <c r="I955" s="78"/>
      <c r="J955" s="78"/>
      <c r="K955" s="79"/>
      <c r="L955" s="78"/>
      <c r="M955" s="78"/>
      <c r="N955" s="78"/>
      <c r="O955" s="78"/>
      <c r="P955" s="78"/>
      <c r="Q955" s="78"/>
      <c r="R955" s="78"/>
      <c r="S955" s="78"/>
      <c r="T955" s="78"/>
    </row>
    <row r="956" customFormat="false" ht="20.25" hidden="false" customHeight="false" outlineLevel="0" collapsed="false">
      <c r="H956" s="78"/>
      <c r="I956" s="78"/>
      <c r="J956" s="78"/>
      <c r="K956" s="79"/>
      <c r="L956" s="78"/>
      <c r="M956" s="78"/>
      <c r="N956" s="78"/>
      <c r="O956" s="78"/>
      <c r="P956" s="78"/>
      <c r="Q956" s="78"/>
      <c r="R956" s="78"/>
      <c r="S956" s="78"/>
      <c r="T956" s="78"/>
    </row>
    <row r="957" customFormat="false" ht="20.25" hidden="false" customHeight="false" outlineLevel="0" collapsed="false">
      <c r="H957" s="78"/>
      <c r="I957" s="78"/>
      <c r="J957" s="78"/>
      <c r="K957" s="79"/>
      <c r="L957" s="78"/>
      <c r="M957" s="78"/>
      <c r="N957" s="78"/>
      <c r="O957" s="78"/>
      <c r="P957" s="78"/>
      <c r="Q957" s="78"/>
      <c r="R957" s="78"/>
      <c r="S957" s="78"/>
      <c r="T957" s="78"/>
    </row>
    <row r="958" customFormat="false" ht="20.25" hidden="false" customHeight="false" outlineLevel="0" collapsed="false">
      <c r="H958" s="78"/>
      <c r="I958" s="78"/>
      <c r="J958" s="78"/>
      <c r="K958" s="79"/>
      <c r="L958" s="78"/>
      <c r="M958" s="78"/>
      <c r="N958" s="78"/>
      <c r="O958" s="78"/>
      <c r="P958" s="78"/>
      <c r="Q958" s="78"/>
      <c r="R958" s="78"/>
      <c r="S958" s="78"/>
      <c r="T958" s="78"/>
    </row>
    <row r="959" customFormat="false" ht="20.25" hidden="false" customHeight="false" outlineLevel="0" collapsed="false">
      <c r="H959" s="78"/>
      <c r="I959" s="78"/>
      <c r="J959" s="78"/>
      <c r="K959" s="79"/>
      <c r="L959" s="78"/>
      <c r="M959" s="78"/>
      <c r="N959" s="78"/>
      <c r="O959" s="78"/>
      <c r="P959" s="78"/>
      <c r="Q959" s="78"/>
      <c r="R959" s="78"/>
      <c r="S959" s="78"/>
      <c r="T959" s="78"/>
    </row>
    <row r="960" customFormat="false" ht="20.25" hidden="false" customHeight="false" outlineLevel="0" collapsed="false">
      <c r="H960" s="78"/>
      <c r="I960" s="78"/>
      <c r="J960" s="78"/>
      <c r="K960" s="79"/>
      <c r="L960" s="78"/>
      <c r="M960" s="78"/>
      <c r="N960" s="78"/>
      <c r="O960" s="78"/>
      <c r="P960" s="78"/>
      <c r="Q960" s="78"/>
      <c r="R960" s="78"/>
      <c r="S960" s="78"/>
      <c r="T960" s="78"/>
    </row>
    <row r="961" customFormat="false" ht="20.25" hidden="false" customHeight="false" outlineLevel="0" collapsed="false">
      <c r="H961" s="78"/>
      <c r="I961" s="78"/>
      <c r="J961" s="78"/>
      <c r="K961" s="79"/>
      <c r="L961" s="78"/>
      <c r="M961" s="78"/>
      <c r="N961" s="78"/>
      <c r="O961" s="78"/>
      <c r="P961" s="78"/>
      <c r="Q961" s="78"/>
      <c r="R961" s="78"/>
      <c r="S961" s="78"/>
      <c r="T961" s="78"/>
    </row>
    <row r="962" customFormat="false" ht="20.25" hidden="false" customHeight="false" outlineLevel="0" collapsed="false">
      <c r="H962" s="78"/>
      <c r="I962" s="78"/>
      <c r="J962" s="78"/>
      <c r="K962" s="79"/>
      <c r="L962" s="78"/>
      <c r="M962" s="78"/>
      <c r="N962" s="78"/>
      <c r="O962" s="78"/>
      <c r="P962" s="78"/>
      <c r="Q962" s="78"/>
      <c r="R962" s="78"/>
      <c r="S962" s="78"/>
      <c r="T962" s="78"/>
    </row>
    <row r="963" customFormat="false" ht="20.25" hidden="false" customHeight="false" outlineLevel="0" collapsed="false">
      <c r="H963" s="78"/>
      <c r="I963" s="78"/>
      <c r="J963" s="78"/>
      <c r="K963" s="79"/>
      <c r="L963" s="78"/>
      <c r="M963" s="78"/>
      <c r="N963" s="78"/>
      <c r="O963" s="78"/>
      <c r="P963" s="78"/>
      <c r="Q963" s="78"/>
      <c r="R963" s="78"/>
      <c r="S963" s="78"/>
      <c r="T963" s="78"/>
    </row>
    <row r="964" customFormat="false" ht="20.25" hidden="false" customHeight="false" outlineLevel="0" collapsed="false">
      <c r="H964" s="78"/>
      <c r="I964" s="78"/>
      <c r="J964" s="78"/>
      <c r="K964" s="79"/>
      <c r="L964" s="78"/>
      <c r="M964" s="78"/>
      <c r="N964" s="78"/>
      <c r="O964" s="78"/>
      <c r="P964" s="78"/>
      <c r="Q964" s="78"/>
      <c r="R964" s="78"/>
      <c r="S964" s="78"/>
      <c r="T964" s="78"/>
    </row>
    <row r="965" customFormat="false" ht="20.25" hidden="false" customHeight="false" outlineLevel="0" collapsed="false">
      <c r="H965" s="78"/>
      <c r="I965" s="78"/>
      <c r="J965" s="78"/>
      <c r="K965" s="79"/>
      <c r="L965" s="78"/>
      <c r="M965" s="78"/>
      <c r="N965" s="78"/>
      <c r="O965" s="78"/>
      <c r="P965" s="78"/>
      <c r="Q965" s="78"/>
      <c r="R965" s="78"/>
      <c r="S965" s="78"/>
      <c r="T965" s="78"/>
    </row>
    <row r="966" customFormat="false" ht="20.25" hidden="false" customHeight="false" outlineLevel="0" collapsed="false">
      <c r="H966" s="78"/>
      <c r="I966" s="78"/>
      <c r="J966" s="78"/>
      <c r="K966" s="79"/>
      <c r="L966" s="78"/>
      <c r="M966" s="78"/>
      <c r="N966" s="78"/>
      <c r="O966" s="78"/>
      <c r="P966" s="78"/>
      <c r="Q966" s="78"/>
      <c r="R966" s="78"/>
      <c r="S966" s="78"/>
      <c r="T966" s="78"/>
    </row>
    <row r="967" customFormat="false" ht="20.25" hidden="false" customHeight="false" outlineLevel="0" collapsed="false">
      <c r="H967" s="78"/>
      <c r="I967" s="78"/>
      <c r="J967" s="78"/>
      <c r="K967" s="79"/>
      <c r="L967" s="78"/>
      <c r="M967" s="78"/>
      <c r="N967" s="78"/>
      <c r="O967" s="78"/>
      <c r="P967" s="78"/>
      <c r="Q967" s="78"/>
      <c r="R967" s="78"/>
      <c r="S967" s="78"/>
      <c r="T967" s="78"/>
    </row>
    <row r="968" customFormat="false" ht="20.25" hidden="false" customHeight="false" outlineLevel="0" collapsed="false">
      <c r="H968" s="78"/>
      <c r="I968" s="78"/>
      <c r="J968" s="78"/>
      <c r="K968" s="79"/>
      <c r="L968" s="78"/>
      <c r="M968" s="78"/>
      <c r="N968" s="78"/>
      <c r="O968" s="78"/>
      <c r="P968" s="78"/>
      <c r="Q968" s="78"/>
      <c r="R968" s="78"/>
      <c r="S968" s="78"/>
      <c r="T968" s="78"/>
    </row>
    <row r="969" customFormat="false" ht="20.25" hidden="false" customHeight="false" outlineLevel="0" collapsed="false">
      <c r="H969" s="78"/>
      <c r="I969" s="78"/>
      <c r="J969" s="78"/>
      <c r="K969" s="79"/>
      <c r="L969" s="78"/>
      <c r="M969" s="78"/>
      <c r="N969" s="78"/>
      <c r="O969" s="78"/>
      <c r="P969" s="78"/>
      <c r="Q969" s="78"/>
      <c r="R969" s="78"/>
      <c r="S969" s="78"/>
      <c r="T969" s="78"/>
    </row>
    <row r="970" customFormat="false" ht="20.25" hidden="false" customHeight="false" outlineLevel="0" collapsed="false">
      <c r="H970" s="78"/>
      <c r="I970" s="78"/>
      <c r="J970" s="78"/>
      <c r="K970" s="79"/>
      <c r="L970" s="78"/>
      <c r="M970" s="78"/>
      <c r="N970" s="78"/>
      <c r="O970" s="78"/>
      <c r="P970" s="78"/>
      <c r="Q970" s="78"/>
      <c r="R970" s="78"/>
      <c r="S970" s="78"/>
      <c r="T970" s="78"/>
    </row>
    <row r="971" customFormat="false" ht="20.25" hidden="false" customHeight="false" outlineLevel="0" collapsed="false">
      <c r="H971" s="78"/>
      <c r="I971" s="78"/>
      <c r="J971" s="78"/>
      <c r="K971" s="79"/>
      <c r="L971" s="78"/>
      <c r="M971" s="78"/>
      <c r="N971" s="78"/>
      <c r="O971" s="78"/>
      <c r="P971" s="78"/>
      <c r="Q971" s="78"/>
      <c r="R971" s="78"/>
      <c r="S971" s="78"/>
      <c r="T971" s="78"/>
    </row>
    <row r="972" customFormat="false" ht="20.25" hidden="false" customHeight="false" outlineLevel="0" collapsed="false">
      <c r="H972" s="78"/>
      <c r="I972" s="78"/>
      <c r="J972" s="78"/>
      <c r="K972" s="79"/>
      <c r="L972" s="78"/>
      <c r="M972" s="78"/>
      <c r="N972" s="78"/>
      <c r="O972" s="78"/>
      <c r="P972" s="78"/>
      <c r="Q972" s="78"/>
      <c r="R972" s="78"/>
      <c r="S972" s="78"/>
      <c r="T972" s="78"/>
    </row>
    <row r="973" customFormat="false" ht="20.25" hidden="false" customHeight="false" outlineLevel="0" collapsed="false">
      <c r="H973" s="78"/>
      <c r="I973" s="78"/>
      <c r="J973" s="78"/>
      <c r="K973" s="79"/>
      <c r="L973" s="78"/>
      <c r="M973" s="78"/>
      <c r="N973" s="78"/>
      <c r="O973" s="78"/>
      <c r="P973" s="78"/>
      <c r="Q973" s="78"/>
      <c r="R973" s="78"/>
      <c r="S973" s="78"/>
      <c r="T973" s="78"/>
    </row>
    <row r="974" customFormat="false" ht="20.25" hidden="false" customHeight="false" outlineLevel="0" collapsed="false">
      <c r="H974" s="78"/>
      <c r="I974" s="78"/>
      <c r="J974" s="78"/>
      <c r="K974" s="79"/>
      <c r="L974" s="78"/>
      <c r="M974" s="78"/>
      <c r="N974" s="78"/>
      <c r="O974" s="78"/>
      <c r="P974" s="78"/>
      <c r="Q974" s="78"/>
      <c r="R974" s="78"/>
      <c r="S974" s="78"/>
      <c r="T974" s="78"/>
    </row>
    <row r="975" customFormat="false" ht="20.25" hidden="false" customHeight="false" outlineLevel="0" collapsed="false">
      <c r="H975" s="78"/>
      <c r="I975" s="78"/>
      <c r="J975" s="78"/>
      <c r="K975" s="79"/>
      <c r="L975" s="78"/>
      <c r="M975" s="78"/>
      <c r="N975" s="78"/>
      <c r="O975" s="78"/>
      <c r="P975" s="78"/>
      <c r="Q975" s="78"/>
      <c r="R975" s="78"/>
      <c r="S975" s="78"/>
      <c r="T975" s="78"/>
    </row>
    <row r="976" customFormat="false" ht="20.25" hidden="false" customHeight="false" outlineLevel="0" collapsed="false">
      <c r="H976" s="78"/>
      <c r="I976" s="78"/>
      <c r="J976" s="78"/>
      <c r="K976" s="79"/>
      <c r="L976" s="78"/>
      <c r="M976" s="78"/>
      <c r="N976" s="78"/>
      <c r="O976" s="78"/>
      <c r="P976" s="78"/>
      <c r="Q976" s="78"/>
      <c r="R976" s="78"/>
      <c r="S976" s="78"/>
      <c r="T976" s="78"/>
    </row>
    <row r="977" customFormat="false" ht="20.25" hidden="false" customHeight="false" outlineLevel="0" collapsed="false">
      <c r="H977" s="78"/>
      <c r="I977" s="78"/>
      <c r="J977" s="78"/>
      <c r="K977" s="79"/>
      <c r="L977" s="78"/>
      <c r="M977" s="78"/>
      <c r="N977" s="78"/>
      <c r="O977" s="78"/>
      <c r="P977" s="78"/>
      <c r="Q977" s="78"/>
      <c r="R977" s="78"/>
      <c r="S977" s="78"/>
      <c r="T977" s="78"/>
    </row>
    <row r="978" customFormat="false" ht="20.25" hidden="false" customHeight="false" outlineLevel="0" collapsed="false">
      <c r="H978" s="78"/>
      <c r="I978" s="78"/>
      <c r="J978" s="78"/>
      <c r="K978" s="79"/>
      <c r="L978" s="78"/>
      <c r="M978" s="78"/>
      <c r="N978" s="78"/>
      <c r="O978" s="78"/>
      <c r="P978" s="78"/>
      <c r="Q978" s="78"/>
      <c r="R978" s="78"/>
      <c r="S978" s="78"/>
      <c r="T978" s="78"/>
    </row>
    <row r="979" customFormat="false" ht="20.25" hidden="false" customHeight="false" outlineLevel="0" collapsed="false">
      <c r="H979" s="78"/>
      <c r="I979" s="78"/>
      <c r="J979" s="78"/>
      <c r="K979" s="79"/>
      <c r="L979" s="78"/>
      <c r="M979" s="78"/>
      <c r="N979" s="78"/>
      <c r="O979" s="78"/>
      <c r="P979" s="78"/>
      <c r="Q979" s="78"/>
      <c r="R979" s="78"/>
      <c r="S979" s="78"/>
      <c r="T979" s="78"/>
    </row>
    <row r="980" customFormat="false" ht="20.25" hidden="false" customHeight="false" outlineLevel="0" collapsed="false">
      <c r="H980" s="78"/>
      <c r="I980" s="78"/>
      <c r="J980" s="78"/>
      <c r="K980" s="79"/>
      <c r="L980" s="78"/>
      <c r="M980" s="78"/>
      <c r="N980" s="78"/>
      <c r="O980" s="78"/>
      <c r="P980" s="78"/>
      <c r="Q980" s="78"/>
      <c r="R980" s="78"/>
      <c r="S980" s="78"/>
      <c r="T980" s="78"/>
    </row>
    <row r="981" customFormat="false" ht="20.25" hidden="false" customHeight="false" outlineLevel="0" collapsed="false">
      <c r="H981" s="78"/>
      <c r="I981" s="78"/>
      <c r="J981" s="78"/>
      <c r="K981" s="79"/>
      <c r="L981" s="78"/>
      <c r="M981" s="78"/>
      <c r="N981" s="78"/>
      <c r="O981" s="78"/>
      <c r="P981" s="78"/>
      <c r="Q981" s="78"/>
      <c r="R981" s="78"/>
      <c r="S981" s="78"/>
      <c r="T981" s="78"/>
    </row>
    <row r="982" customFormat="false" ht="20.25" hidden="false" customHeight="false" outlineLevel="0" collapsed="false">
      <c r="H982" s="78"/>
      <c r="I982" s="78"/>
      <c r="J982" s="78"/>
      <c r="K982" s="79"/>
      <c r="L982" s="78"/>
      <c r="M982" s="78"/>
      <c r="N982" s="78"/>
      <c r="O982" s="78"/>
      <c r="P982" s="78"/>
      <c r="Q982" s="78"/>
      <c r="R982" s="78"/>
      <c r="S982" s="78"/>
      <c r="T982" s="78"/>
    </row>
    <row r="983" customFormat="false" ht="20.25" hidden="false" customHeight="false" outlineLevel="0" collapsed="false">
      <c r="H983" s="78"/>
      <c r="I983" s="78"/>
      <c r="J983" s="78"/>
      <c r="K983" s="79"/>
      <c r="L983" s="78"/>
      <c r="M983" s="78"/>
      <c r="N983" s="78"/>
      <c r="O983" s="78"/>
      <c r="P983" s="78"/>
      <c r="Q983" s="78"/>
      <c r="R983" s="78"/>
      <c r="S983" s="78"/>
      <c r="T983" s="78"/>
    </row>
    <row r="984" customFormat="false" ht="20.25" hidden="false" customHeight="false" outlineLevel="0" collapsed="false">
      <c r="H984" s="78"/>
      <c r="I984" s="78"/>
      <c r="J984" s="78"/>
      <c r="K984" s="79"/>
      <c r="L984" s="78"/>
      <c r="M984" s="78"/>
      <c r="N984" s="78"/>
      <c r="O984" s="78"/>
      <c r="P984" s="78"/>
      <c r="Q984" s="78"/>
      <c r="R984" s="78"/>
      <c r="S984" s="78"/>
      <c r="T984" s="78"/>
    </row>
    <row r="985" customFormat="false" ht="20.25" hidden="false" customHeight="false" outlineLevel="0" collapsed="false">
      <c r="H985" s="78"/>
      <c r="I985" s="78"/>
      <c r="J985" s="78"/>
      <c r="K985" s="79"/>
      <c r="L985" s="78"/>
      <c r="M985" s="78"/>
      <c r="N985" s="78"/>
      <c r="O985" s="78"/>
      <c r="P985" s="78"/>
      <c r="Q985" s="78"/>
      <c r="R985" s="78"/>
      <c r="S985" s="78"/>
      <c r="T985" s="78"/>
    </row>
    <row r="986" customFormat="false" ht="20.25" hidden="false" customHeight="false" outlineLevel="0" collapsed="false">
      <c r="H986" s="78"/>
      <c r="I986" s="78"/>
      <c r="J986" s="78"/>
      <c r="K986" s="79"/>
      <c r="L986" s="78"/>
      <c r="M986" s="78"/>
      <c r="N986" s="78"/>
      <c r="O986" s="78"/>
      <c r="P986" s="78"/>
      <c r="Q986" s="78"/>
      <c r="R986" s="78"/>
      <c r="S986" s="78"/>
      <c r="T986" s="78"/>
    </row>
    <row r="987" customFormat="false" ht="20.25" hidden="false" customHeight="false" outlineLevel="0" collapsed="false">
      <c r="H987" s="78"/>
      <c r="I987" s="78"/>
      <c r="J987" s="78"/>
      <c r="K987" s="79"/>
      <c r="L987" s="78"/>
      <c r="M987" s="78"/>
      <c r="N987" s="78"/>
      <c r="O987" s="78"/>
      <c r="P987" s="78"/>
      <c r="Q987" s="78"/>
      <c r="R987" s="78"/>
      <c r="S987" s="78"/>
      <c r="T987" s="78"/>
    </row>
    <row r="988" customFormat="false" ht="20.25" hidden="false" customHeight="false" outlineLevel="0" collapsed="false">
      <c r="H988" s="78"/>
      <c r="I988" s="78"/>
      <c r="J988" s="78"/>
      <c r="K988" s="79"/>
      <c r="L988" s="78"/>
      <c r="M988" s="78"/>
      <c r="N988" s="78"/>
      <c r="O988" s="78"/>
      <c r="P988" s="78"/>
      <c r="Q988" s="78"/>
      <c r="R988" s="78"/>
      <c r="S988" s="78"/>
      <c r="T988" s="78"/>
    </row>
    <row r="989" customFormat="false" ht="20.25" hidden="false" customHeight="false" outlineLevel="0" collapsed="false">
      <c r="H989" s="78"/>
      <c r="I989" s="78"/>
      <c r="J989" s="78"/>
      <c r="K989" s="79"/>
      <c r="L989" s="78"/>
      <c r="M989" s="78"/>
      <c r="N989" s="78"/>
      <c r="O989" s="78"/>
      <c r="P989" s="78"/>
      <c r="Q989" s="78"/>
      <c r="R989" s="78"/>
      <c r="S989" s="78"/>
      <c r="T989" s="78"/>
    </row>
    <row r="990" customFormat="false" ht="20.25" hidden="false" customHeight="false" outlineLevel="0" collapsed="false">
      <c r="H990" s="78"/>
      <c r="I990" s="78"/>
      <c r="J990" s="78"/>
      <c r="K990" s="79"/>
      <c r="L990" s="78"/>
      <c r="M990" s="78"/>
      <c r="N990" s="78"/>
      <c r="O990" s="78"/>
      <c r="P990" s="78"/>
      <c r="Q990" s="78"/>
      <c r="R990" s="78"/>
      <c r="S990" s="78"/>
      <c r="T990" s="78"/>
    </row>
    <row r="991" customFormat="false" ht="20.25" hidden="false" customHeight="false" outlineLevel="0" collapsed="false">
      <c r="H991" s="80"/>
      <c r="I991" s="80"/>
      <c r="J991" s="78"/>
      <c r="K991" s="79"/>
      <c r="L991" s="78"/>
      <c r="M991" s="80"/>
      <c r="N991" s="80"/>
      <c r="O991" s="80"/>
      <c r="P991" s="80"/>
      <c r="Q991" s="80"/>
      <c r="R991" s="80"/>
      <c r="S991" s="80"/>
      <c r="T991" s="80"/>
    </row>
    <row r="992" customFormat="false" ht="20.25" hidden="false" customHeight="false" outlineLevel="0" collapsed="false">
      <c r="H992" s="80"/>
      <c r="I992" s="80"/>
      <c r="J992" s="78"/>
      <c r="K992" s="79"/>
      <c r="L992" s="78"/>
      <c r="M992" s="80"/>
      <c r="N992" s="80"/>
      <c r="O992" s="80"/>
      <c r="P992" s="80"/>
      <c r="Q992" s="80"/>
      <c r="R992" s="80"/>
      <c r="S992" s="80"/>
      <c r="T992" s="80"/>
    </row>
    <row r="993" customFormat="false" ht="20.25" hidden="false" customHeight="false" outlineLevel="0" collapsed="false">
      <c r="H993" s="80"/>
      <c r="I993" s="80"/>
      <c r="J993" s="78"/>
      <c r="K993" s="79"/>
      <c r="L993" s="78"/>
      <c r="M993" s="80"/>
      <c r="N993" s="80"/>
      <c r="O993" s="80"/>
      <c r="P993" s="80"/>
      <c r="Q993" s="80"/>
      <c r="R993" s="80"/>
      <c r="S993" s="80"/>
      <c r="T993" s="80"/>
    </row>
    <row r="994" customFormat="false" ht="20.25" hidden="false" customHeight="false" outlineLevel="0" collapsed="false">
      <c r="H994" s="80"/>
      <c r="I994" s="80"/>
      <c r="J994" s="78"/>
      <c r="K994" s="79"/>
      <c r="L994" s="78"/>
      <c r="M994" s="80"/>
      <c r="N994" s="80"/>
      <c r="O994" s="80"/>
      <c r="P994" s="80"/>
      <c r="Q994" s="80"/>
      <c r="R994" s="80"/>
      <c r="S994" s="80"/>
      <c r="T994" s="80"/>
    </row>
    <row r="995" customFormat="false" ht="20.25" hidden="false" customHeight="false" outlineLevel="0" collapsed="false">
      <c r="H995" s="80"/>
      <c r="I995" s="80"/>
      <c r="J995" s="78"/>
      <c r="K995" s="79"/>
      <c r="L995" s="78"/>
      <c r="M995" s="80"/>
      <c r="N995" s="80"/>
      <c r="O995" s="80"/>
      <c r="P995" s="80"/>
      <c r="Q995" s="80"/>
      <c r="R995" s="80"/>
      <c r="S995" s="80"/>
      <c r="T995" s="80"/>
    </row>
    <row r="996" customFormat="false" ht="20.25" hidden="false" customHeight="false" outlineLevel="0" collapsed="false">
      <c r="H996" s="80"/>
      <c r="I996" s="80"/>
      <c r="J996" s="78"/>
      <c r="K996" s="79"/>
      <c r="L996" s="78"/>
      <c r="M996" s="80"/>
      <c r="N996" s="80"/>
      <c r="O996" s="80"/>
      <c r="P996" s="80"/>
      <c r="Q996" s="80"/>
      <c r="R996" s="80"/>
      <c r="S996" s="80"/>
      <c r="T996" s="80"/>
    </row>
    <row r="997" customFormat="false" ht="20.25" hidden="false" customHeight="false" outlineLevel="0" collapsed="false">
      <c r="H997" s="80"/>
      <c r="I997" s="80"/>
      <c r="J997" s="78"/>
      <c r="K997" s="79"/>
      <c r="L997" s="78"/>
      <c r="M997" s="80"/>
      <c r="N997" s="80"/>
      <c r="O997" s="80"/>
      <c r="P997" s="80"/>
      <c r="Q997" s="80"/>
      <c r="R997" s="80"/>
      <c r="S997" s="80"/>
      <c r="T997" s="80"/>
    </row>
    <row r="998" customFormat="false" ht="20.25" hidden="false" customHeight="false" outlineLevel="0" collapsed="false">
      <c r="H998" s="80"/>
      <c r="I998" s="80"/>
      <c r="J998" s="78"/>
      <c r="K998" s="79"/>
      <c r="L998" s="78"/>
      <c r="M998" s="80"/>
      <c r="N998" s="80"/>
      <c r="O998" s="80"/>
      <c r="P998" s="80"/>
      <c r="Q998" s="80"/>
      <c r="R998" s="80"/>
      <c r="S998" s="80"/>
      <c r="T998" s="80"/>
    </row>
    <row r="999" customFormat="false" ht="20.25" hidden="false" customHeight="false" outlineLevel="0" collapsed="false">
      <c r="H999" s="80"/>
      <c r="I999" s="80"/>
      <c r="J999" s="78"/>
      <c r="K999" s="79"/>
      <c r="L999" s="78"/>
      <c r="M999" s="80"/>
      <c r="N999" s="80"/>
      <c r="O999" s="80"/>
      <c r="P999" s="80"/>
      <c r="Q999" s="80"/>
      <c r="R999" s="80"/>
      <c r="S999" s="80"/>
      <c r="T999" s="80"/>
    </row>
    <row r="1000" customFormat="false" ht="20.25" hidden="false" customHeight="false" outlineLevel="0" collapsed="false">
      <c r="H1000" s="80"/>
      <c r="I1000" s="80"/>
      <c r="J1000" s="78"/>
      <c r="K1000" s="79"/>
      <c r="L1000" s="78"/>
      <c r="M1000" s="80"/>
      <c r="N1000" s="80"/>
      <c r="O1000" s="80"/>
      <c r="P1000" s="80"/>
      <c r="Q1000" s="80"/>
      <c r="R1000" s="80"/>
      <c r="S1000" s="80"/>
      <c r="T1000" s="80"/>
    </row>
    <row r="1001" customFormat="false" ht="20.25" hidden="false" customHeight="false" outlineLevel="0" collapsed="false">
      <c r="H1001" s="80"/>
      <c r="I1001" s="80"/>
      <c r="J1001" s="78"/>
      <c r="K1001" s="79"/>
      <c r="L1001" s="78"/>
      <c r="M1001" s="80"/>
      <c r="N1001" s="80"/>
      <c r="O1001" s="80"/>
      <c r="P1001" s="80"/>
      <c r="Q1001" s="80"/>
      <c r="R1001" s="80"/>
      <c r="S1001" s="80"/>
      <c r="T1001" s="80"/>
    </row>
    <row r="1002" customFormat="false" ht="20.25" hidden="false" customHeight="false" outlineLevel="0" collapsed="false">
      <c r="H1002" s="80"/>
      <c r="I1002" s="80"/>
      <c r="J1002" s="78"/>
      <c r="K1002" s="79"/>
      <c r="L1002" s="78"/>
      <c r="M1002" s="80"/>
      <c r="N1002" s="80"/>
      <c r="O1002" s="80"/>
      <c r="P1002" s="80"/>
      <c r="Q1002" s="80"/>
      <c r="R1002" s="80"/>
      <c r="S1002" s="80"/>
      <c r="T1002" s="80"/>
    </row>
    <row r="1003" customFormat="false" ht="20.25" hidden="false" customHeight="false" outlineLevel="0" collapsed="false">
      <c r="H1003" s="80"/>
      <c r="I1003" s="80"/>
      <c r="J1003" s="78"/>
      <c r="K1003" s="79"/>
      <c r="L1003" s="78"/>
      <c r="M1003" s="80"/>
      <c r="N1003" s="80"/>
      <c r="O1003" s="80"/>
      <c r="P1003" s="80"/>
      <c r="Q1003" s="80"/>
      <c r="R1003" s="80"/>
      <c r="S1003" s="80"/>
      <c r="T1003" s="80"/>
    </row>
    <row r="1004" customFormat="false" ht="20.25" hidden="false" customHeight="false" outlineLevel="0" collapsed="false">
      <c r="H1004" s="80"/>
      <c r="I1004" s="80"/>
      <c r="J1004" s="78"/>
      <c r="K1004" s="79"/>
      <c r="L1004" s="78"/>
      <c r="M1004" s="80"/>
      <c r="N1004" s="80"/>
      <c r="O1004" s="80"/>
      <c r="P1004" s="80"/>
      <c r="Q1004" s="80"/>
      <c r="R1004" s="80"/>
      <c r="S1004" s="80"/>
      <c r="T1004" s="80"/>
    </row>
    <row r="1005" customFormat="false" ht="20.25" hidden="false" customHeight="false" outlineLevel="0" collapsed="false">
      <c r="H1005" s="80"/>
      <c r="I1005" s="80"/>
      <c r="J1005" s="78"/>
      <c r="K1005" s="79"/>
      <c r="L1005" s="78"/>
      <c r="M1005" s="80"/>
      <c r="N1005" s="80"/>
      <c r="O1005" s="80"/>
      <c r="P1005" s="80"/>
      <c r="Q1005" s="80"/>
      <c r="R1005" s="80"/>
      <c r="S1005" s="80"/>
      <c r="T1005" s="80"/>
    </row>
    <row r="1006" customFormat="false" ht="20.25" hidden="false" customHeight="false" outlineLevel="0" collapsed="false">
      <c r="H1006" s="80"/>
      <c r="I1006" s="80"/>
      <c r="J1006" s="78"/>
      <c r="K1006" s="79"/>
      <c r="L1006" s="78"/>
      <c r="M1006" s="80"/>
      <c r="N1006" s="80"/>
      <c r="O1006" s="80"/>
      <c r="P1006" s="80"/>
      <c r="Q1006" s="80"/>
      <c r="R1006" s="80"/>
      <c r="S1006" s="80"/>
      <c r="T1006" s="80"/>
    </row>
    <row r="1007" customFormat="false" ht="20.25" hidden="false" customHeight="false" outlineLevel="0" collapsed="false">
      <c r="H1007" s="80"/>
      <c r="I1007" s="80"/>
      <c r="J1007" s="78"/>
      <c r="K1007" s="79"/>
      <c r="L1007" s="78"/>
      <c r="M1007" s="80"/>
      <c r="N1007" s="80"/>
      <c r="O1007" s="80"/>
      <c r="P1007" s="80"/>
      <c r="Q1007" s="80"/>
      <c r="R1007" s="80"/>
      <c r="S1007" s="80"/>
      <c r="T1007" s="80"/>
    </row>
    <row r="1008" customFormat="false" ht="20.25" hidden="false" customHeight="false" outlineLevel="0" collapsed="false">
      <c r="H1008" s="80"/>
      <c r="I1008" s="80"/>
      <c r="J1008" s="78"/>
      <c r="K1008" s="79"/>
      <c r="L1008" s="78"/>
      <c r="M1008" s="80"/>
      <c r="N1008" s="80"/>
      <c r="O1008" s="80"/>
      <c r="P1008" s="80"/>
      <c r="Q1008" s="80"/>
      <c r="R1008" s="80"/>
      <c r="S1008" s="80"/>
      <c r="T1008" s="80"/>
    </row>
    <row r="1009" customFormat="false" ht="20.25" hidden="false" customHeight="false" outlineLevel="0" collapsed="false">
      <c r="H1009" s="80"/>
      <c r="I1009" s="80"/>
      <c r="J1009" s="78"/>
      <c r="K1009" s="79"/>
      <c r="L1009" s="78"/>
      <c r="M1009" s="80"/>
      <c r="N1009" s="80"/>
      <c r="O1009" s="80"/>
      <c r="P1009" s="80"/>
      <c r="Q1009" s="80"/>
      <c r="R1009" s="80"/>
      <c r="S1009" s="80"/>
      <c r="T1009" s="80"/>
    </row>
    <row r="1010" customFormat="false" ht="20.25" hidden="false" customHeight="false" outlineLevel="0" collapsed="false">
      <c r="H1010" s="80"/>
      <c r="I1010" s="80"/>
      <c r="J1010" s="78"/>
      <c r="K1010" s="79"/>
      <c r="L1010" s="78"/>
      <c r="M1010" s="80"/>
      <c r="N1010" s="80"/>
      <c r="O1010" s="80"/>
      <c r="P1010" s="80"/>
      <c r="Q1010" s="80"/>
      <c r="R1010" s="80"/>
      <c r="S1010" s="80"/>
      <c r="T1010" s="80"/>
    </row>
    <row r="1011" customFormat="false" ht="20.25" hidden="false" customHeight="false" outlineLevel="0" collapsed="false">
      <c r="H1011" s="80"/>
      <c r="I1011" s="80"/>
      <c r="J1011" s="78"/>
      <c r="K1011" s="79"/>
      <c r="L1011" s="78"/>
      <c r="M1011" s="80"/>
      <c r="N1011" s="80"/>
      <c r="O1011" s="80"/>
      <c r="P1011" s="80"/>
      <c r="Q1011" s="80"/>
      <c r="R1011" s="80"/>
      <c r="S1011" s="80"/>
      <c r="T1011" s="80"/>
    </row>
    <row r="1012" customFormat="false" ht="20.25" hidden="false" customHeight="false" outlineLevel="0" collapsed="false">
      <c r="H1012" s="80"/>
      <c r="I1012" s="80"/>
      <c r="J1012" s="78"/>
      <c r="K1012" s="79"/>
      <c r="L1012" s="78"/>
      <c r="M1012" s="80"/>
      <c r="N1012" s="80"/>
      <c r="O1012" s="80"/>
      <c r="P1012" s="80"/>
      <c r="Q1012" s="80"/>
      <c r="R1012" s="80"/>
      <c r="S1012" s="80"/>
      <c r="T1012" s="80"/>
    </row>
    <row r="1013" customFormat="false" ht="20.25" hidden="false" customHeight="false" outlineLevel="0" collapsed="false">
      <c r="H1013" s="80"/>
      <c r="I1013" s="80"/>
      <c r="J1013" s="78"/>
      <c r="K1013" s="79"/>
      <c r="L1013" s="78"/>
      <c r="M1013" s="80"/>
      <c r="N1013" s="80"/>
      <c r="O1013" s="80"/>
      <c r="P1013" s="80"/>
      <c r="Q1013" s="80"/>
      <c r="R1013" s="80"/>
      <c r="S1013" s="80"/>
      <c r="T1013" s="80"/>
    </row>
    <row r="1014" customFormat="false" ht="20.25" hidden="false" customHeight="false" outlineLevel="0" collapsed="false">
      <c r="H1014" s="80"/>
      <c r="I1014" s="80"/>
      <c r="J1014" s="78"/>
      <c r="K1014" s="79"/>
      <c r="L1014" s="78"/>
      <c r="M1014" s="80"/>
      <c r="N1014" s="80"/>
      <c r="O1014" s="80"/>
      <c r="P1014" s="80"/>
      <c r="Q1014" s="80"/>
      <c r="R1014" s="80"/>
      <c r="S1014" s="80"/>
      <c r="T1014" s="80"/>
    </row>
    <row r="1015" customFormat="false" ht="20.25" hidden="false" customHeight="false" outlineLevel="0" collapsed="false">
      <c r="H1015" s="80"/>
      <c r="I1015" s="80"/>
      <c r="J1015" s="78"/>
      <c r="K1015" s="79"/>
      <c r="L1015" s="78"/>
      <c r="M1015" s="80"/>
      <c r="N1015" s="80"/>
      <c r="O1015" s="80"/>
      <c r="P1015" s="80"/>
      <c r="Q1015" s="80"/>
      <c r="R1015" s="80"/>
      <c r="S1015" s="80"/>
      <c r="T1015" s="80"/>
    </row>
    <row r="1016" customFormat="false" ht="20.25" hidden="false" customHeight="false" outlineLevel="0" collapsed="false">
      <c r="H1016" s="80"/>
      <c r="I1016" s="80"/>
      <c r="J1016" s="78"/>
      <c r="K1016" s="79"/>
      <c r="L1016" s="78"/>
      <c r="M1016" s="80"/>
      <c r="N1016" s="80"/>
      <c r="O1016" s="80"/>
      <c r="P1016" s="80"/>
      <c r="Q1016" s="80"/>
      <c r="R1016" s="80"/>
      <c r="S1016" s="80"/>
      <c r="T1016" s="80"/>
    </row>
    <row r="1017" customFormat="false" ht="20.25" hidden="false" customHeight="false" outlineLevel="0" collapsed="false">
      <c r="H1017" s="80"/>
      <c r="I1017" s="80"/>
      <c r="J1017" s="78"/>
      <c r="K1017" s="79"/>
      <c r="L1017" s="78"/>
      <c r="M1017" s="80"/>
      <c r="N1017" s="80"/>
      <c r="O1017" s="80"/>
      <c r="P1017" s="80"/>
      <c r="Q1017" s="80"/>
      <c r="R1017" s="80"/>
      <c r="S1017" s="80"/>
      <c r="T1017" s="80"/>
    </row>
    <row r="1018" customFormat="false" ht="20.25" hidden="false" customHeight="false" outlineLevel="0" collapsed="false">
      <c r="H1018" s="80"/>
      <c r="I1018" s="80"/>
      <c r="J1018" s="78"/>
      <c r="K1018" s="79"/>
      <c r="L1018" s="78"/>
      <c r="M1018" s="80"/>
      <c r="N1018" s="80"/>
      <c r="O1018" s="80"/>
      <c r="P1018" s="80"/>
      <c r="Q1018" s="80"/>
      <c r="R1018" s="80"/>
      <c r="S1018" s="80"/>
      <c r="T1018" s="80"/>
    </row>
    <row r="1019" customFormat="false" ht="20.25" hidden="false" customHeight="false" outlineLevel="0" collapsed="false">
      <c r="H1019" s="80"/>
      <c r="I1019" s="80"/>
      <c r="J1019" s="78"/>
      <c r="K1019" s="79"/>
      <c r="L1019" s="78"/>
      <c r="M1019" s="80"/>
      <c r="N1019" s="80"/>
      <c r="O1019" s="80"/>
      <c r="P1019" s="80"/>
      <c r="Q1019" s="80"/>
      <c r="R1019" s="80"/>
      <c r="S1019" s="80"/>
      <c r="T1019" s="80"/>
    </row>
    <row r="1020" customFormat="false" ht="20.25" hidden="false" customHeight="false" outlineLevel="0" collapsed="false">
      <c r="H1020" s="80"/>
      <c r="I1020" s="80"/>
      <c r="J1020" s="78"/>
      <c r="K1020" s="79"/>
      <c r="L1020" s="78"/>
      <c r="M1020" s="80"/>
      <c r="N1020" s="80"/>
      <c r="O1020" s="80"/>
      <c r="P1020" s="80"/>
      <c r="Q1020" s="80"/>
      <c r="R1020" s="80"/>
      <c r="S1020" s="80"/>
      <c r="T1020" s="80"/>
    </row>
    <row r="1021" customFormat="false" ht="20.25" hidden="false" customHeight="false" outlineLevel="0" collapsed="false">
      <c r="H1021" s="80"/>
      <c r="I1021" s="80"/>
      <c r="J1021" s="78"/>
      <c r="K1021" s="79"/>
      <c r="L1021" s="78"/>
      <c r="M1021" s="80"/>
      <c r="N1021" s="80"/>
      <c r="O1021" s="80"/>
      <c r="P1021" s="80"/>
      <c r="Q1021" s="80"/>
      <c r="R1021" s="80"/>
      <c r="S1021" s="80"/>
      <c r="T1021" s="80"/>
    </row>
    <row r="1022" customFormat="false" ht="20.25" hidden="false" customHeight="false" outlineLevel="0" collapsed="false">
      <c r="H1022" s="80"/>
      <c r="I1022" s="80"/>
      <c r="J1022" s="78"/>
      <c r="K1022" s="79"/>
      <c r="L1022" s="78"/>
      <c r="M1022" s="80"/>
      <c r="N1022" s="80"/>
      <c r="O1022" s="80"/>
      <c r="P1022" s="80"/>
      <c r="Q1022" s="80"/>
      <c r="R1022" s="80"/>
      <c r="S1022" s="80"/>
      <c r="T1022" s="80"/>
    </row>
    <row r="1023" customFormat="false" ht="20.25" hidden="false" customHeight="false" outlineLevel="0" collapsed="false">
      <c r="H1023" s="80"/>
      <c r="I1023" s="80"/>
      <c r="J1023" s="78"/>
      <c r="K1023" s="79"/>
      <c r="L1023" s="78"/>
      <c r="M1023" s="80"/>
      <c r="N1023" s="80"/>
      <c r="O1023" s="80"/>
      <c r="P1023" s="80"/>
      <c r="Q1023" s="80"/>
      <c r="R1023" s="80"/>
      <c r="S1023" s="80"/>
      <c r="T1023" s="80"/>
    </row>
    <row r="1024" customFormat="false" ht="20.25" hidden="false" customHeight="false" outlineLevel="0" collapsed="false">
      <c r="H1024" s="80"/>
      <c r="I1024" s="80"/>
      <c r="J1024" s="78"/>
      <c r="K1024" s="79"/>
      <c r="L1024" s="78"/>
      <c r="M1024" s="80"/>
      <c r="N1024" s="80"/>
      <c r="O1024" s="80"/>
      <c r="P1024" s="80"/>
      <c r="Q1024" s="80"/>
      <c r="R1024" s="80"/>
      <c r="S1024" s="80"/>
      <c r="T1024" s="80"/>
    </row>
    <row r="1025" customFormat="false" ht="20.25" hidden="false" customHeight="false" outlineLevel="0" collapsed="false">
      <c r="H1025" s="80"/>
      <c r="I1025" s="80"/>
      <c r="J1025" s="78"/>
      <c r="K1025" s="79"/>
      <c r="L1025" s="78"/>
      <c r="M1025" s="80"/>
      <c r="N1025" s="80"/>
      <c r="O1025" s="80"/>
      <c r="P1025" s="80"/>
      <c r="Q1025" s="80"/>
      <c r="R1025" s="80"/>
      <c r="S1025" s="80"/>
      <c r="T1025" s="80"/>
    </row>
    <row r="1026" customFormat="false" ht="20.25" hidden="false" customHeight="false" outlineLevel="0" collapsed="false">
      <c r="H1026" s="80"/>
      <c r="I1026" s="80"/>
      <c r="J1026" s="78"/>
      <c r="K1026" s="79"/>
      <c r="L1026" s="78"/>
      <c r="M1026" s="80"/>
      <c r="N1026" s="80"/>
      <c r="O1026" s="80"/>
      <c r="P1026" s="80"/>
      <c r="Q1026" s="80"/>
      <c r="R1026" s="80"/>
      <c r="S1026" s="80"/>
      <c r="T1026" s="80"/>
    </row>
    <row r="1027" customFormat="false" ht="20.25" hidden="false" customHeight="false" outlineLevel="0" collapsed="false">
      <c r="H1027" s="80"/>
      <c r="I1027" s="80"/>
      <c r="J1027" s="78"/>
      <c r="K1027" s="79"/>
      <c r="L1027" s="78"/>
      <c r="M1027" s="80"/>
      <c r="N1027" s="80"/>
      <c r="O1027" s="80"/>
      <c r="P1027" s="80"/>
      <c r="Q1027" s="80"/>
      <c r="R1027" s="80"/>
      <c r="S1027" s="80"/>
      <c r="T1027" s="80"/>
    </row>
    <row r="1028" customFormat="false" ht="20.25" hidden="false" customHeight="false" outlineLevel="0" collapsed="false">
      <c r="H1028" s="80"/>
      <c r="I1028" s="80"/>
      <c r="J1028" s="78"/>
      <c r="K1028" s="79"/>
      <c r="L1028" s="78"/>
      <c r="M1028" s="80"/>
      <c r="N1028" s="80"/>
      <c r="O1028" s="80"/>
      <c r="P1028" s="80"/>
      <c r="Q1028" s="80"/>
      <c r="R1028" s="80"/>
      <c r="S1028" s="80"/>
      <c r="T1028" s="80"/>
    </row>
    <row r="1029" customFormat="false" ht="20.25" hidden="false" customHeight="false" outlineLevel="0" collapsed="false">
      <c r="H1029" s="80"/>
      <c r="I1029" s="80"/>
      <c r="J1029" s="78"/>
      <c r="K1029" s="79"/>
      <c r="L1029" s="78"/>
      <c r="M1029" s="80"/>
      <c r="N1029" s="80"/>
      <c r="O1029" s="80"/>
      <c r="P1029" s="80"/>
      <c r="Q1029" s="80"/>
      <c r="R1029" s="80"/>
      <c r="S1029" s="80"/>
      <c r="T1029" s="80"/>
    </row>
    <row r="1030" customFormat="false" ht="20.25" hidden="false" customHeight="false" outlineLevel="0" collapsed="false">
      <c r="H1030" s="80"/>
      <c r="I1030" s="80"/>
      <c r="J1030" s="78"/>
      <c r="K1030" s="79"/>
      <c r="L1030" s="78"/>
      <c r="M1030" s="80"/>
      <c r="N1030" s="80"/>
      <c r="O1030" s="80"/>
      <c r="P1030" s="80"/>
      <c r="Q1030" s="80"/>
      <c r="R1030" s="80"/>
      <c r="S1030" s="80"/>
      <c r="T1030" s="80"/>
    </row>
    <row r="1031" customFormat="false" ht="20.25" hidden="false" customHeight="false" outlineLevel="0" collapsed="false">
      <c r="H1031" s="80"/>
      <c r="I1031" s="80"/>
      <c r="J1031" s="78"/>
      <c r="K1031" s="79"/>
      <c r="L1031" s="78"/>
      <c r="M1031" s="80"/>
      <c r="N1031" s="80"/>
      <c r="O1031" s="80"/>
      <c r="P1031" s="80"/>
      <c r="Q1031" s="80"/>
      <c r="R1031" s="80"/>
      <c r="S1031" s="80"/>
      <c r="T1031" s="80"/>
    </row>
    <row r="1032" customFormat="false" ht="20.25" hidden="false" customHeight="false" outlineLevel="0" collapsed="false">
      <c r="H1032" s="80"/>
      <c r="I1032" s="80"/>
      <c r="J1032" s="78"/>
      <c r="K1032" s="79"/>
      <c r="L1032" s="78"/>
      <c r="M1032" s="80"/>
      <c r="N1032" s="80"/>
      <c r="O1032" s="80"/>
      <c r="P1032" s="80"/>
      <c r="Q1032" s="80"/>
      <c r="R1032" s="80"/>
      <c r="S1032" s="80"/>
      <c r="T1032" s="80"/>
    </row>
    <row r="1033" customFormat="false" ht="20.25" hidden="false" customHeight="false" outlineLevel="0" collapsed="false">
      <c r="H1033" s="80"/>
      <c r="I1033" s="80"/>
      <c r="J1033" s="78"/>
      <c r="K1033" s="79"/>
      <c r="L1033" s="78"/>
      <c r="M1033" s="80"/>
      <c r="N1033" s="80"/>
      <c r="O1033" s="80"/>
      <c r="P1033" s="80"/>
      <c r="Q1033" s="80"/>
      <c r="R1033" s="80"/>
      <c r="S1033" s="80"/>
      <c r="T1033" s="80"/>
    </row>
    <row r="1034" customFormat="false" ht="20.25" hidden="false" customHeight="false" outlineLevel="0" collapsed="false">
      <c r="H1034" s="80"/>
      <c r="I1034" s="80"/>
      <c r="J1034" s="78"/>
      <c r="K1034" s="79"/>
      <c r="L1034" s="78"/>
      <c r="M1034" s="80"/>
      <c r="N1034" s="80"/>
      <c r="O1034" s="80"/>
      <c r="P1034" s="80"/>
      <c r="Q1034" s="80"/>
      <c r="R1034" s="80"/>
      <c r="S1034" s="80"/>
      <c r="T1034" s="80"/>
    </row>
    <row r="1035" customFormat="false" ht="20.25" hidden="false" customHeight="false" outlineLevel="0" collapsed="false">
      <c r="H1035" s="80"/>
      <c r="I1035" s="80"/>
      <c r="J1035" s="78"/>
      <c r="K1035" s="79"/>
      <c r="L1035" s="78"/>
      <c r="M1035" s="80"/>
      <c r="N1035" s="80"/>
      <c r="O1035" s="80"/>
      <c r="P1035" s="80"/>
      <c r="Q1035" s="80"/>
      <c r="R1035" s="80"/>
      <c r="S1035" s="80"/>
      <c r="T1035" s="80"/>
    </row>
    <row r="1036" customFormat="false" ht="20.25" hidden="false" customHeight="false" outlineLevel="0" collapsed="false">
      <c r="H1036" s="80"/>
      <c r="I1036" s="80"/>
      <c r="J1036" s="78"/>
      <c r="K1036" s="79"/>
      <c r="L1036" s="78"/>
      <c r="M1036" s="80"/>
      <c r="N1036" s="80"/>
      <c r="O1036" s="80"/>
      <c r="P1036" s="80"/>
      <c r="Q1036" s="80"/>
      <c r="R1036" s="80"/>
      <c r="S1036" s="80"/>
      <c r="T1036" s="80"/>
    </row>
    <row r="1037" customFormat="false" ht="20.25" hidden="false" customHeight="false" outlineLevel="0" collapsed="false">
      <c r="H1037" s="80"/>
      <c r="I1037" s="80"/>
      <c r="J1037" s="78"/>
      <c r="K1037" s="79"/>
      <c r="L1037" s="78"/>
      <c r="M1037" s="80"/>
      <c r="N1037" s="80"/>
      <c r="O1037" s="80"/>
      <c r="P1037" s="80"/>
      <c r="Q1037" s="80"/>
      <c r="R1037" s="80"/>
      <c r="S1037" s="80"/>
      <c r="T1037" s="80"/>
    </row>
    <row r="1038" customFormat="false" ht="20.25" hidden="false" customHeight="false" outlineLevel="0" collapsed="false">
      <c r="H1038" s="80"/>
      <c r="I1038" s="80"/>
      <c r="J1038" s="78"/>
      <c r="K1038" s="79"/>
      <c r="L1038" s="78"/>
      <c r="M1038" s="80"/>
      <c r="N1038" s="80"/>
      <c r="O1038" s="80"/>
      <c r="P1038" s="80"/>
      <c r="Q1038" s="80"/>
      <c r="R1038" s="80"/>
      <c r="S1038" s="80"/>
      <c r="T1038" s="80"/>
    </row>
    <row r="1039" customFormat="false" ht="20.25" hidden="false" customHeight="false" outlineLevel="0" collapsed="false">
      <c r="H1039" s="80"/>
      <c r="I1039" s="80"/>
      <c r="J1039" s="78"/>
      <c r="K1039" s="79"/>
      <c r="L1039" s="78"/>
      <c r="M1039" s="80"/>
      <c r="N1039" s="80"/>
      <c r="O1039" s="80"/>
      <c r="P1039" s="80"/>
      <c r="Q1039" s="80"/>
      <c r="R1039" s="80"/>
      <c r="S1039" s="80"/>
      <c r="T1039" s="80"/>
    </row>
    <row r="1040" customFormat="false" ht="20.25" hidden="false" customHeight="false" outlineLevel="0" collapsed="false">
      <c r="H1040" s="80"/>
      <c r="I1040" s="80"/>
      <c r="J1040" s="78"/>
      <c r="K1040" s="79"/>
      <c r="L1040" s="78"/>
      <c r="M1040" s="80"/>
      <c r="N1040" s="80"/>
      <c r="O1040" s="80"/>
      <c r="P1040" s="80"/>
      <c r="Q1040" s="80"/>
      <c r="R1040" s="80"/>
      <c r="S1040" s="80"/>
      <c r="T1040" s="80"/>
    </row>
    <row r="1041" customFormat="false" ht="20.25" hidden="false" customHeight="false" outlineLevel="0" collapsed="false">
      <c r="H1041" s="80"/>
      <c r="I1041" s="80"/>
      <c r="J1041" s="78"/>
      <c r="K1041" s="79"/>
      <c r="L1041" s="78"/>
      <c r="M1041" s="80"/>
      <c r="N1041" s="80"/>
      <c r="O1041" s="80"/>
      <c r="P1041" s="80"/>
      <c r="Q1041" s="80"/>
      <c r="R1041" s="80"/>
      <c r="S1041" s="80"/>
      <c r="T1041" s="80"/>
    </row>
    <row r="1042" customFormat="false" ht="20.25" hidden="false" customHeight="false" outlineLevel="0" collapsed="false">
      <c r="H1042" s="80"/>
      <c r="I1042" s="80"/>
      <c r="J1042" s="78"/>
      <c r="K1042" s="79"/>
      <c r="L1042" s="78"/>
      <c r="M1042" s="80"/>
      <c r="N1042" s="80"/>
      <c r="O1042" s="80"/>
      <c r="P1042" s="80"/>
      <c r="Q1042" s="80"/>
      <c r="R1042" s="80"/>
      <c r="S1042" s="80"/>
      <c r="T1042" s="80"/>
    </row>
    <row r="1043" customFormat="false" ht="20.25" hidden="false" customHeight="false" outlineLevel="0" collapsed="false">
      <c r="H1043" s="80"/>
      <c r="I1043" s="80"/>
      <c r="J1043" s="78"/>
      <c r="K1043" s="79"/>
      <c r="L1043" s="78"/>
      <c r="M1043" s="80"/>
      <c r="N1043" s="80"/>
      <c r="O1043" s="80"/>
      <c r="P1043" s="80"/>
      <c r="Q1043" s="80"/>
      <c r="R1043" s="80"/>
      <c r="S1043" s="80"/>
      <c r="T1043" s="80"/>
    </row>
    <row r="1044" customFormat="false" ht="20.25" hidden="false" customHeight="false" outlineLevel="0" collapsed="false">
      <c r="H1044" s="80"/>
      <c r="I1044" s="80"/>
      <c r="J1044" s="78"/>
      <c r="K1044" s="79"/>
      <c r="L1044" s="78"/>
      <c r="M1044" s="80"/>
      <c r="N1044" s="80"/>
      <c r="O1044" s="80"/>
      <c r="P1044" s="80"/>
      <c r="Q1044" s="80"/>
      <c r="R1044" s="80"/>
      <c r="S1044" s="80"/>
      <c r="T1044" s="80"/>
    </row>
    <row r="1045" customFormat="false" ht="20.25" hidden="false" customHeight="false" outlineLevel="0" collapsed="false">
      <c r="H1045" s="80"/>
      <c r="I1045" s="80"/>
      <c r="J1045" s="78"/>
      <c r="K1045" s="79"/>
      <c r="L1045" s="78"/>
      <c r="M1045" s="80"/>
      <c r="N1045" s="80"/>
      <c r="O1045" s="80"/>
      <c r="P1045" s="80"/>
      <c r="Q1045" s="80"/>
      <c r="R1045" s="80"/>
      <c r="S1045" s="80"/>
      <c r="T1045" s="80"/>
    </row>
    <row r="1046" customFormat="false" ht="20.25" hidden="false" customHeight="false" outlineLevel="0" collapsed="false">
      <c r="H1046" s="80"/>
      <c r="I1046" s="80"/>
      <c r="J1046" s="78"/>
      <c r="K1046" s="79"/>
      <c r="L1046" s="78"/>
      <c r="M1046" s="80"/>
      <c r="N1046" s="80"/>
      <c r="O1046" s="80"/>
      <c r="P1046" s="80"/>
      <c r="Q1046" s="80"/>
      <c r="R1046" s="80"/>
      <c r="S1046" s="80"/>
      <c r="T1046" s="80"/>
    </row>
    <row r="1047" customFormat="false" ht="20.25" hidden="false" customHeight="false" outlineLevel="0" collapsed="false">
      <c r="H1047" s="80"/>
      <c r="I1047" s="80"/>
      <c r="J1047" s="78"/>
      <c r="K1047" s="79"/>
      <c r="L1047" s="78"/>
      <c r="M1047" s="80"/>
      <c r="N1047" s="80"/>
      <c r="O1047" s="80"/>
      <c r="P1047" s="80"/>
      <c r="Q1047" s="80"/>
      <c r="R1047" s="80"/>
      <c r="S1047" s="80"/>
      <c r="T1047" s="80"/>
    </row>
    <row r="1048" customFormat="false" ht="20.25" hidden="false" customHeight="false" outlineLevel="0" collapsed="false">
      <c r="H1048" s="80"/>
      <c r="I1048" s="80"/>
      <c r="J1048" s="78"/>
      <c r="K1048" s="79"/>
      <c r="L1048" s="78"/>
      <c r="M1048" s="80"/>
      <c r="N1048" s="80"/>
      <c r="O1048" s="80"/>
      <c r="P1048" s="80"/>
      <c r="Q1048" s="80"/>
      <c r="R1048" s="80"/>
      <c r="S1048" s="80"/>
      <c r="T1048" s="80"/>
    </row>
    <row r="1049" customFormat="false" ht="20.25" hidden="false" customHeight="false" outlineLevel="0" collapsed="false">
      <c r="H1049" s="80"/>
      <c r="I1049" s="80"/>
      <c r="J1049" s="78"/>
      <c r="K1049" s="79"/>
      <c r="L1049" s="78"/>
      <c r="M1049" s="80"/>
      <c r="N1049" s="80"/>
      <c r="O1049" s="80"/>
      <c r="P1049" s="80"/>
      <c r="Q1049" s="80"/>
      <c r="R1049" s="80"/>
      <c r="S1049" s="80"/>
      <c r="T1049" s="80"/>
    </row>
    <row r="1050" customFormat="false" ht="20.25" hidden="false" customHeight="false" outlineLevel="0" collapsed="false">
      <c r="H1050" s="80"/>
      <c r="I1050" s="80"/>
      <c r="J1050" s="78"/>
      <c r="K1050" s="79"/>
      <c r="L1050" s="78"/>
      <c r="M1050" s="80"/>
      <c r="N1050" s="80"/>
      <c r="O1050" s="80"/>
      <c r="P1050" s="80"/>
      <c r="Q1050" s="80"/>
      <c r="R1050" s="80"/>
      <c r="S1050" s="80"/>
      <c r="T1050" s="80"/>
    </row>
    <row r="1051" customFormat="false" ht="20.25" hidden="false" customHeight="false" outlineLevel="0" collapsed="false">
      <c r="H1051" s="80"/>
      <c r="I1051" s="80"/>
      <c r="J1051" s="78"/>
      <c r="K1051" s="79"/>
      <c r="L1051" s="78"/>
      <c r="M1051" s="80"/>
      <c r="N1051" s="80"/>
      <c r="O1051" s="80"/>
      <c r="P1051" s="80"/>
      <c r="Q1051" s="80"/>
      <c r="R1051" s="80"/>
      <c r="S1051" s="80"/>
      <c r="T1051" s="80"/>
    </row>
    <row r="1052" customFormat="false" ht="20.25" hidden="false" customHeight="false" outlineLevel="0" collapsed="false">
      <c r="H1052" s="80"/>
      <c r="I1052" s="80"/>
      <c r="J1052" s="78"/>
      <c r="K1052" s="79"/>
      <c r="L1052" s="78"/>
      <c r="M1052" s="80"/>
      <c r="N1052" s="80"/>
      <c r="O1052" s="80"/>
      <c r="P1052" s="80"/>
      <c r="Q1052" s="80"/>
      <c r="R1052" s="80"/>
      <c r="S1052" s="80"/>
      <c r="T1052" s="80"/>
    </row>
    <row r="1053" customFormat="false" ht="20.25" hidden="false" customHeight="false" outlineLevel="0" collapsed="false">
      <c r="H1053" s="80"/>
      <c r="I1053" s="80"/>
      <c r="J1053" s="78"/>
      <c r="K1053" s="79"/>
      <c r="L1053" s="78"/>
      <c r="M1053" s="80"/>
      <c r="N1053" s="80"/>
      <c r="O1053" s="80"/>
      <c r="P1053" s="80"/>
      <c r="Q1053" s="80"/>
      <c r="R1053" s="80"/>
      <c r="S1053" s="80"/>
      <c r="T1053" s="80"/>
    </row>
    <row r="1054" customFormat="false" ht="20.25" hidden="false" customHeight="false" outlineLevel="0" collapsed="false">
      <c r="H1054" s="80"/>
      <c r="I1054" s="80"/>
      <c r="J1054" s="78"/>
      <c r="K1054" s="79"/>
      <c r="L1054" s="78"/>
      <c r="M1054" s="80"/>
      <c r="N1054" s="80"/>
      <c r="O1054" s="80"/>
      <c r="P1054" s="80"/>
      <c r="Q1054" s="80"/>
      <c r="R1054" s="80"/>
      <c r="S1054" s="80"/>
      <c r="T1054" s="80"/>
    </row>
    <row r="1055" customFormat="false" ht="20.25" hidden="false" customHeight="false" outlineLevel="0" collapsed="false">
      <c r="H1055" s="80"/>
      <c r="I1055" s="80"/>
      <c r="J1055" s="78"/>
      <c r="K1055" s="79"/>
      <c r="L1055" s="78"/>
      <c r="M1055" s="80"/>
      <c r="N1055" s="80"/>
      <c r="O1055" s="80"/>
      <c r="P1055" s="80"/>
      <c r="Q1055" s="80"/>
      <c r="R1055" s="80"/>
      <c r="S1055" s="80"/>
      <c r="T1055" s="80"/>
    </row>
    <row r="1056" customFormat="false" ht="20.25" hidden="false" customHeight="false" outlineLevel="0" collapsed="false">
      <c r="H1056" s="80"/>
      <c r="I1056" s="80"/>
      <c r="J1056" s="78"/>
      <c r="K1056" s="79"/>
      <c r="L1056" s="78"/>
      <c r="M1056" s="80"/>
      <c r="N1056" s="80"/>
      <c r="O1056" s="80"/>
      <c r="P1056" s="80"/>
      <c r="Q1056" s="80"/>
      <c r="R1056" s="80"/>
      <c r="S1056" s="80"/>
      <c r="T1056" s="80"/>
    </row>
    <row r="1057" customFormat="false" ht="20.25" hidden="false" customHeight="false" outlineLevel="0" collapsed="false">
      <c r="H1057" s="80"/>
      <c r="I1057" s="80"/>
      <c r="J1057" s="78"/>
      <c r="K1057" s="79"/>
      <c r="L1057" s="78"/>
      <c r="M1057" s="80"/>
      <c r="N1057" s="80"/>
      <c r="O1057" s="80"/>
      <c r="P1057" s="80"/>
      <c r="Q1057" s="80"/>
      <c r="R1057" s="80"/>
      <c r="S1057" s="80"/>
      <c r="T1057" s="80"/>
    </row>
    <row r="1058" customFormat="false" ht="20.25" hidden="false" customHeight="false" outlineLevel="0" collapsed="false">
      <c r="H1058" s="80"/>
      <c r="I1058" s="80"/>
      <c r="J1058" s="78"/>
      <c r="K1058" s="79"/>
      <c r="L1058" s="78"/>
      <c r="M1058" s="80"/>
      <c r="N1058" s="80"/>
      <c r="O1058" s="80"/>
      <c r="P1058" s="80"/>
      <c r="Q1058" s="80"/>
      <c r="R1058" s="80"/>
      <c r="S1058" s="80"/>
      <c r="T1058" s="80"/>
    </row>
    <row r="1059" customFormat="false" ht="20.25" hidden="false" customHeight="false" outlineLevel="0" collapsed="false">
      <c r="H1059" s="80"/>
      <c r="I1059" s="80"/>
      <c r="J1059" s="78"/>
      <c r="K1059" s="79"/>
      <c r="L1059" s="78"/>
      <c r="M1059" s="80"/>
      <c r="N1059" s="80"/>
      <c r="O1059" s="80"/>
      <c r="P1059" s="80"/>
      <c r="Q1059" s="80"/>
      <c r="R1059" s="80"/>
      <c r="S1059" s="80"/>
      <c r="T1059" s="80"/>
    </row>
    <row r="1060" customFormat="false" ht="20.25" hidden="false" customHeight="false" outlineLevel="0" collapsed="false">
      <c r="H1060" s="80"/>
      <c r="I1060" s="80"/>
      <c r="J1060" s="78"/>
      <c r="K1060" s="79"/>
      <c r="L1060" s="78"/>
      <c r="M1060" s="80"/>
      <c r="N1060" s="80"/>
      <c r="O1060" s="80"/>
      <c r="P1060" s="80"/>
      <c r="Q1060" s="80"/>
      <c r="R1060" s="80"/>
      <c r="S1060" s="80"/>
      <c r="T1060" s="80"/>
    </row>
    <row r="1061" customFormat="false" ht="20.25" hidden="false" customHeight="false" outlineLevel="0" collapsed="false">
      <c r="H1061" s="80"/>
      <c r="I1061" s="80"/>
      <c r="J1061" s="78"/>
      <c r="K1061" s="79"/>
      <c r="L1061" s="78"/>
      <c r="M1061" s="80"/>
      <c r="N1061" s="80"/>
      <c r="O1061" s="80"/>
      <c r="P1061" s="80"/>
      <c r="Q1061" s="80"/>
      <c r="R1061" s="80"/>
      <c r="S1061" s="80"/>
      <c r="T1061" s="80"/>
    </row>
    <row r="1062" customFormat="false" ht="20.25" hidden="false" customHeight="false" outlineLevel="0" collapsed="false">
      <c r="H1062" s="80"/>
      <c r="I1062" s="80"/>
      <c r="J1062" s="78"/>
      <c r="K1062" s="79"/>
      <c r="L1062" s="78"/>
      <c r="M1062" s="80"/>
      <c r="N1062" s="80"/>
      <c r="O1062" s="80"/>
      <c r="P1062" s="80"/>
      <c r="Q1062" s="80"/>
      <c r="R1062" s="80"/>
      <c r="S1062" s="80"/>
      <c r="T1062" s="80"/>
    </row>
    <row r="1063" customFormat="false" ht="20.25" hidden="false" customHeight="false" outlineLevel="0" collapsed="false">
      <c r="H1063" s="80"/>
      <c r="I1063" s="80"/>
      <c r="J1063" s="78"/>
      <c r="K1063" s="79"/>
      <c r="L1063" s="78"/>
      <c r="M1063" s="80"/>
      <c r="N1063" s="80"/>
      <c r="O1063" s="80"/>
      <c r="P1063" s="80"/>
      <c r="Q1063" s="80"/>
      <c r="R1063" s="80"/>
      <c r="S1063" s="80"/>
      <c r="T1063" s="80"/>
    </row>
    <row r="1064" customFormat="false" ht="20.25" hidden="false" customHeight="false" outlineLevel="0" collapsed="false">
      <c r="H1064" s="80"/>
      <c r="I1064" s="80"/>
      <c r="J1064" s="78"/>
      <c r="K1064" s="79"/>
      <c r="L1064" s="78"/>
      <c r="M1064" s="80"/>
      <c r="N1064" s="80"/>
      <c r="O1064" s="80"/>
      <c r="P1064" s="80"/>
      <c r="Q1064" s="80"/>
      <c r="R1064" s="80"/>
      <c r="S1064" s="80"/>
      <c r="T1064" s="80"/>
    </row>
    <row r="1065" customFormat="false" ht="20.25" hidden="false" customHeight="false" outlineLevel="0" collapsed="false">
      <c r="H1065" s="80"/>
      <c r="I1065" s="80"/>
      <c r="J1065" s="78"/>
      <c r="K1065" s="79"/>
      <c r="L1065" s="78"/>
      <c r="M1065" s="80"/>
      <c r="N1065" s="80"/>
      <c r="O1065" s="80"/>
      <c r="P1065" s="80"/>
      <c r="Q1065" s="80"/>
      <c r="R1065" s="80"/>
      <c r="S1065" s="80"/>
      <c r="T1065" s="80"/>
    </row>
    <row r="1066" customFormat="false" ht="20.25" hidden="false" customHeight="false" outlineLevel="0" collapsed="false">
      <c r="H1066" s="80"/>
      <c r="I1066" s="80"/>
      <c r="J1066" s="78"/>
      <c r="K1066" s="79"/>
      <c r="L1066" s="78"/>
      <c r="M1066" s="80"/>
      <c r="N1066" s="80"/>
      <c r="O1066" s="80"/>
      <c r="P1066" s="80"/>
      <c r="Q1066" s="80"/>
      <c r="R1066" s="80"/>
      <c r="S1066" s="80"/>
      <c r="T1066" s="80"/>
    </row>
    <row r="1067" customFormat="false" ht="20.25" hidden="false" customHeight="false" outlineLevel="0" collapsed="false">
      <c r="H1067" s="80"/>
      <c r="I1067" s="80"/>
      <c r="J1067" s="78"/>
      <c r="K1067" s="79"/>
      <c r="L1067" s="78"/>
      <c r="M1067" s="80"/>
      <c r="N1067" s="80"/>
      <c r="O1067" s="80"/>
      <c r="P1067" s="80"/>
      <c r="Q1067" s="80"/>
      <c r="R1067" s="80"/>
      <c r="S1067" s="80"/>
      <c r="T1067" s="80"/>
    </row>
    <row r="1068" customFormat="false" ht="20.25" hidden="false" customHeight="false" outlineLevel="0" collapsed="false">
      <c r="H1068" s="80"/>
      <c r="I1068" s="80"/>
      <c r="J1068" s="78"/>
      <c r="K1068" s="79"/>
      <c r="L1068" s="78"/>
      <c r="M1068" s="80"/>
      <c r="N1068" s="80"/>
      <c r="O1068" s="80"/>
      <c r="P1068" s="80"/>
      <c r="Q1068" s="80"/>
      <c r="R1068" s="80"/>
      <c r="S1068" s="80"/>
      <c r="T1068" s="80"/>
    </row>
    <row r="1069" customFormat="false" ht="20.25" hidden="false" customHeight="false" outlineLevel="0" collapsed="false">
      <c r="H1069" s="80"/>
      <c r="I1069" s="80"/>
      <c r="J1069" s="78"/>
      <c r="K1069" s="79"/>
      <c r="L1069" s="78"/>
      <c r="M1069" s="80"/>
      <c r="N1069" s="80"/>
      <c r="O1069" s="80"/>
      <c r="P1069" s="80"/>
      <c r="Q1069" s="80"/>
      <c r="R1069" s="80"/>
      <c r="S1069" s="80"/>
      <c r="T1069" s="80"/>
    </row>
    <row r="1070" customFormat="false" ht="20.25" hidden="false" customHeight="false" outlineLevel="0" collapsed="false">
      <c r="H1070" s="80"/>
      <c r="I1070" s="80"/>
      <c r="J1070" s="78"/>
      <c r="K1070" s="79"/>
      <c r="L1070" s="78"/>
      <c r="M1070" s="80"/>
      <c r="N1070" s="80"/>
      <c r="O1070" s="80"/>
      <c r="P1070" s="80"/>
      <c r="Q1070" s="80"/>
      <c r="R1070" s="80"/>
      <c r="S1070" s="80"/>
      <c r="T1070" s="80"/>
    </row>
    <row r="1071" customFormat="false" ht="20.25" hidden="false" customHeight="false" outlineLevel="0" collapsed="false">
      <c r="H1071" s="80"/>
      <c r="I1071" s="80"/>
      <c r="J1071" s="78"/>
      <c r="K1071" s="79"/>
      <c r="L1071" s="78"/>
      <c r="M1071" s="80"/>
      <c r="N1071" s="80"/>
      <c r="O1071" s="80"/>
      <c r="P1071" s="80"/>
      <c r="Q1071" s="80"/>
      <c r="R1071" s="80"/>
      <c r="S1071" s="80"/>
      <c r="T1071" s="80"/>
    </row>
    <row r="1072" customFormat="false" ht="20.25" hidden="false" customHeight="false" outlineLevel="0" collapsed="false">
      <c r="H1072" s="80"/>
      <c r="I1072" s="80"/>
      <c r="J1072" s="78"/>
      <c r="K1072" s="79"/>
      <c r="L1072" s="78"/>
      <c r="M1072" s="80"/>
      <c r="N1072" s="80"/>
      <c r="O1072" s="80"/>
      <c r="P1072" s="80"/>
      <c r="Q1072" s="80"/>
      <c r="R1072" s="80"/>
      <c r="S1072" s="80"/>
      <c r="T1072" s="80"/>
    </row>
    <row r="1073" customFormat="false" ht="20.25" hidden="false" customHeight="false" outlineLevel="0" collapsed="false">
      <c r="H1073" s="80"/>
      <c r="I1073" s="80"/>
      <c r="J1073" s="78"/>
      <c r="K1073" s="79"/>
      <c r="L1073" s="78"/>
      <c r="M1073" s="80"/>
      <c r="N1073" s="80"/>
      <c r="O1073" s="80"/>
      <c r="P1073" s="80"/>
      <c r="Q1073" s="80"/>
      <c r="R1073" s="80"/>
      <c r="S1073" s="80"/>
      <c r="T1073" s="80"/>
    </row>
    <row r="1074" customFormat="false" ht="20.25" hidden="false" customHeight="false" outlineLevel="0" collapsed="false">
      <c r="H1074" s="80"/>
      <c r="I1074" s="80"/>
      <c r="J1074" s="78"/>
      <c r="K1074" s="79"/>
      <c r="L1074" s="78"/>
      <c r="M1074" s="80"/>
      <c r="N1074" s="80"/>
      <c r="O1074" s="80"/>
      <c r="P1074" s="80"/>
      <c r="Q1074" s="80"/>
      <c r="R1074" s="80"/>
      <c r="S1074" s="80"/>
      <c r="T1074" s="80"/>
    </row>
    <row r="1075" customFormat="false" ht="20.25" hidden="false" customHeight="false" outlineLevel="0" collapsed="false">
      <c r="H1075" s="80"/>
      <c r="I1075" s="80"/>
      <c r="J1075" s="78"/>
      <c r="K1075" s="79"/>
      <c r="L1075" s="78"/>
      <c r="M1075" s="80"/>
      <c r="N1075" s="80"/>
      <c r="O1075" s="80"/>
      <c r="P1075" s="80"/>
      <c r="Q1075" s="80"/>
      <c r="R1075" s="80"/>
      <c r="S1075" s="80"/>
      <c r="T1075" s="80"/>
    </row>
    <row r="1076" customFormat="false" ht="20.25" hidden="false" customHeight="false" outlineLevel="0" collapsed="false">
      <c r="H1076" s="80"/>
      <c r="I1076" s="80"/>
      <c r="J1076" s="78"/>
      <c r="K1076" s="79"/>
      <c r="L1076" s="78"/>
      <c r="M1076" s="80"/>
      <c r="N1076" s="80"/>
      <c r="O1076" s="80"/>
      <c r="P1076" s="80"/>
      <c r="Q1076" s="80"/>
      <c r="R1076" s="80"/>
      <c r="S1076" s="80"/>
      <c r="T1076" s="80"/>
    </row>
    <row r="1077" customFormat="false" ht="20.25" hidden="false" customHeight="false" outlineLevel="0" collapsed="false">
      <c r="H1077" s="80"/>
      <c r="I1077" s="80"/>
      <c r="J1077" s="78"/>
      <c r="K1077" s="79"/>
      <c r="L1077" s="78"/>
      <c r="M1077" s="80"/>
      <c r="N1077" s="80"/>
      <c r="O1077" s="80"/>
      <c r="P1077" s="80"/>
      <c r="Q1077" s="80"/>
      <c r="R1077" s="80"/>
      <c r="S1077" s="80"/>
      <c r="T1077" s="80"/>
    </row>
    <row r="1078" customFormat="false" ht="20.25" hidden="false" customHeight="false" outlineLevel="0" collapsed="false">
      <c r="H1078" s="80"/>
      <c r="I1078" s="80"/>
      <c r="J1078" s="78"/>
      <c r="K1078" s="79"/>
      <c r="L1078" s="78"/>
      <c r="M1078" s="80"/>
      <c r="N1078" s="80"/>
      <c r="O1078" s="80"/>
      <c r="P1078" s="80"/>
      <c r="Q1078" s="80"/>
      <c r="R1078" s="80"/>
      <c r="S1078" s="80"/>
      <c r="T1078" s="80"/>
    </row>
    <row r="1079" customFormat="false" ht="20.25" hidden="false" customHeight="false" outlineLevel="0" collapsed="false">
      <c r="H1079" s="80"/>
      <c r="I1079" s="80"/>
      <c r="J1079" s="78"/>
      <c r="K1079" s="79"/>
      <c r="L1079" s="78"/>
      <c r="M1079" s="80"/>
      <c r="N1079" s="80"/>
      <c r="O1079" s="80"/>
      <c r="P1079" s="80"/>
      <c r="Q1079" s="80"/>
      <c r="R1079" s="80"/>
      <c r="S1079" s="80"/>
      <c r="T1079" s="80"/>
    </row>
    <row r="1080" customFormat="false" ht="20.25" hidden="false" customHeight="false" outlineLevel="0" collapsed="false">
      <c r="H1080" s="80"/>
      <c r="I1080" s="80"/>
      <c r="J1080" s="78"/>
      <c r="K1080" s="79"/>
      <c r="L1080" s="78"/>
      <c r="M1080" s="80"/>
      <c r="N1080" s="80"/>
      <c r="O1080" s="80"/>
      <c r="P1080" s="80"/>
      <c r="Q1080" s="80"/>
      <c r="R1080" s="80"/>
      <c r="S1080" s="80"/>
      <c r="T1080" s="80"/>
    </row>
    <row r="1081" customFormat="false" ht="20.25" hidden="false" customHeight="false" outlineLevel="0" collapsed="false">
      <c r="H1081" s="80"/>
      <c r="I1081" s="80"/>
      <c r="J1081" s="78"/>
      <c r="K1081" s="79"/>
      <c r="L1081" s="78"/>
      <c r="M1081" s="80"/>
      <c r="N1081" s="80"/>
      <c r="O1081" s="80"/>
      <c r="P1081" s="80"/>
      <c r="Q1081" s="80"/>
      <c r="R1081" s="80"/>
      <c r="S1081" s="80"/>
      <c r="T1081" s="80"/>
    </row>
    <row r="1082" customFormat="false" ht="20.25" hidden="false" customHeight="false" outlineLevel="0" collapsed="false">
      <c r="H1082" s="80"/>
      <c r="I1082" s="80"/>
      <c r="J1082" s="78"/>
      <c r="K1082" s="79"/>
      <c r="L1082" s="78"/>
      <c r="M1082" s="80"/>
      <c r="N1082" s="80"/>
      <c r="O1082" s="80"/>
      <c r="P1082" s="80"/>
      <c r="Q1082" s="80"/>
      <c r="R1082" s="80"/>
      <c r="S1082" s="80"/>
      <c r="T1082" s="80"/>
    </row>
    <row r="1083" customFormat="false" ht="20.25" hidden="false" customHeight="false" outlineLevel="0" collapsed="false">
      <c r="H1083" s="80"/>
      <c r="I1083" s="80"/>
      <c r="J1083" s="78"/>
      <c r="K1083" s="79"/>
      <c r="L1083" s="78"/>
      <c r="M1083" s="80"/>
      <c r="N1083" s="80"/>
      <c r="O1083" s="80"/>
      <c r="P1083" s="80"/>
      <c r="Q1083" s="80"/>
      <c r="R1083" s="80"/>
      <c r="S1083" s="80"/>
      <c r="T1083" s="80"/>
    </row>
    <row r="1084" customFormat="false" ht="20.25" hidden="false" customHeight="false" outlineLevel="0" collapsed="false">
      <c r="H1084" s="80"/>
      <c r="I1084" s="80"/>
      <c r="J1084" s="78"/>
      <c r="K1084" s="79"/>
      <c r="L1084" s="78"/>
      <c r="M1084" s="80"/>
      <c r="N1084" s="80"/>
      <c r="O1084" s="80"/>
      <c r="P1084" s="80"/>
      <c r="Q1084" s="80"/>
      <c r="R1084" s="80"/>
      <c r="S1084" s="80"/>
      <c r="T1084" s="80"/>
    </row>
    <row r="1085" customFormat="false" ht="20.25" hidden="false" customHeight="false" outlineLevel="0" collapsed="false">
      <c r="H1085" s="80"/>
      <c r="I1085" s="80"/>
      <c r="J1085" s="78"/>
      <c r="K1085" s="79"/>
      <c r="L1085" s="78"/>
      <c r="M1085" s="80"/>
      <c r="N1085" s="80"/>
      <c r="O1085" s="80"/>
      <c r="P1085" s="80"/>
      <c r="Q1085" s="80"/>
      <c r="R1085" s="80"/>
      <c r="S1085" s="80"/>
      <c r="T1085" s="80"/>
    </row>
    <row r="1086" customFormat="false" ht="20.25" hidden="false" customHeight="false" outlineLevel="0" collapsed="false">
      <c r="H1086" s="80"/>
      <c r="I1086" s="80"/>
      <c r="J1086" s="78"/>
      <c r="K1086" s="79"/>
      <c r="L1086" s="78"/>
      <c r="M1086" s="80"/>
      <c r="N1086" s="80"/>
      <c r="O1086" s="80"/>
      <c r="P1086" s="80"/>
      <c r="Q1086" s="80"/>
      <c r="R1086" s="80"/>
      <c r="S1086" s="80"/>
      <c r="T1086" s="80"/>
    </row>
    <row r="1087" customFormat="false" ht="20.25" hidden="false" customHeight="false" outlineLevel="0" collapsed="false">
      <c r="H1087" s="80"/>
      <c r="I1087" s="80"/>
      <c r="J1087" s="78"/>
      <c r="K1087" s="79"/>
      <c r="L1087" s="78"/>
      <c r="M1087" s="80"/>
      <c r="N1087" s="80"/>
      <c r="O1087" s="80"/>
      <c r="P1087" s="80"/>
      <c r="Q1087" s="80"/>
      <c r="R1087" s="80"/>
      <c r="S1087" s="80"/>
      <c r="T1087" s="80"/>
    </row>
    <row r="1088" customFormat="false" ht="20.25" hidden="false" customHeight="false" outlineLevel="0" collapsed="false">
      <c r="H1088" s="80"/>
      <c r="I1088" s="80"/>
      <c r="J1088" s="78"/>
      <c r="K1088" s="79"/>
      <c r="L1088" s="78"/>
      <c r="M1088" s="80"/>
      <c r="N1088" s="80"/>
      <c r="O1088" s="80"/>
      <c r="P1088" s="80"/>
      <c r="Q1088" s="80"/>
      <c r="R1088" s="80"/>
      <c r="S1088" s="80"/>
      <c r="T1088" s="80"/>
    </row>
    <row r="1089" customFormat="false" ht="20.25" hidden="false" customHeight="false" outlineLevel="0" collapsed="false">
      <c r="H1089" s="80"/>
      <c r="I1089" s="80"/>
      <c r="J1089" s="78"/>
      <c r="K1089" s="79"/>
      <c r="L1089" s="78"/>
      <c r="M1089" s="80"/>
      <c r="N1089" s="80"/>
      <c r="O1089" s="80"/>
      <c r="P1089" s="80"/>
      <c r="Q1089" s="80"/>
      <c r="R1089" s="80"/>
      <c r="S1089" s="80"/>
      <c r="T1089" s="80"/>
    </row>
    <row r="1090" customFormat="false" ht="20.25" hidden="false" customHeight="false" outlineLevel="0" collapsed="false">
      <c r="H1090" s="80"/>
      <c r="I1090" s="80"/>
      <c r="J1090" s="78"/>
      <c r="K1090" s="79"/>
      <c r="L1090" s="78"/>
      <c r="M1090" s="80"/>
      <c r="N1090" s="80"/>
      <c r="O1090" s="80"/>
      <c r="P1090" s="80"/>
      <c r="Q1090" s="80"/>
      <c r="R1090" s="80"/>
      <c r="S1090" s="80"/>
      <c r="T1090" s="80"/>
    </row>
    <row r="1091" customFormat="false" ht="20.25" hidden="false" customHeight="false" outlineLevel="0" collapsed="false">
      <c r="H1091" s="80"/>
      <c r="I1091" s="80"/>
      <c r="J1091" s="78"/>
      <c r="K1091" s="79"/>
      <c r="L1091" s="78"/>
      <c r="M1091" s="80"/>
      <c r="N1091" s="80"/>
      <c r="O1091" s="80"/>
      <c r="P1091" s="80"/>
      <c r="Q1091" s="80"/>
      <c r="R1091" s="80"/>
      <c r="S1091" s="80"/>
      <c r="T1091" s="80"/>
    </row>
    <row r="1092" customFormat="false" ht="20.25" hidden="false" customHeight="false" outlineLevel="0" collapsed="false">
      <c r="H1092" s="80"/>
      <c r="I1092" s="80"/>
      <c r="J1092" s="78"/>
      <c r="K1092" s="79"/>
      <c r="L1092" s="78"/>
      <c r="M1092" s="80"/>
      <c r="N1092" s="80"/>
      <c r="O1092" s="80"/>
      <c r="P1092" s="80"/>
      <c r="Q1092" s="80"/>
      <c r="R1092" s="80"/>
      <c r="S1092" s="80"/>
      <c r="T1092" s="80"/>
    </row>
    <row r="1093" customFormat="false" ht="20.25" hidden="false" customHeight="false" outlineLevel="0" collapsed="false">
      <c r="H1093" s="80"/>
      <c r="I1093" s="80"/>
      <c r="J1093" s="78"/>
      <c r="K1093" s="79"/>
      <c r="L1093" s="78"/>
      <c r="M1093" s="80"/>
      <c r="N1093" s="80"/>
      <c r="O1093" s="80"/>
      <c r="P1093" s="80"/>
      <c r="Q1093" s="80"/>
      <c r="R1093" s="80"/>
      <c r="S1093" s="80"/>
      <c r="T1093" s="80"/>
    </row>
    <row r="1094" customFormat="false" ht="20.25" hidden="false" customHeight="false" outlineLevel="0" collapsed="false">
      <c r="H1094" s="80"/>
      <c r="I1094" s="80"/>
      <c r="J1094" s="78"/>
      <c r="K1094" s="79"/>
      <c r="L1094" s="78"/>
      <c r="M1094" s="80"/>
      <c r="N1094" s="80"/>
      <c r="O1094" s="80"/>
      <c r="P1094" s="80"/>
      <c r="Q1094" s="80"/>
      <c r="R1094" s="80"/>
      <c r="S1094" s="80"/>
      <c r="T1094" s="80"/>
    </row>
    <row r="1095" customFormat="false" ht="20.25" hidden="false" customHeight="false" outlineLevel="0" collapsed="false">
      <c r="H1095" s="80"/>
      <c r="I1095" s="80"/>
      <c r="J1095" s="78"/>
      <c r="K1095" s="79"/>
      <c r="L1095" s="78"/>
      <c r="M1095" s="80"/>
      <c r="N1095" s="80"/>
      <c r="O1095" s="80"/>
      <c r="P1095" s="80"/>
      <c r="Q1095" s="80"/>
      <c r="R1095" s="80"/>
      <c r="S1095" s="80"/>
      <c r="T1095" s="80"/>
    </row>
    <row r="1096" customFormat="false" ht="20.25" hidden="false" customHeight="false" outlineLevel="0" collapsed="false">
      <c r="H1096" s="80"/>
      <c r="I1096" s="80"/>
      <c r="J1096" s="78"/>
      <c r="K1096" s="79"/>
      <c r="L1096" s="78"/>
      <c r="M1096" s="80"/>
      <c r="N1096" s="80"/>
      <c r="O1096" s="80"/>
      <c r="P1096" s="80"/>
      <c r="Q1096" s="80"/>
      <c r="R1096" s="80"/>
      <c r="S1096" s="80"/>
      <c r="T1096" s="80"/>
    </row>
    <row r="1097" customFormat="false" ht="20.25" hidden="false" customHeight="false" outlineLevel="0" collapsed="false">
      <c r="H1097" s="80"/>
      <c r="I1097" s="80"/>
      <c r="J1097" s="78"/>
      <c r="K1097" s="79"/>
      <c r="L1097" s="78"/>
      <c r="M1097" s="80"/>
      <c r="N1097" s="80"/>
      <c r="O1097" s="80"/>
      <c r="P1097" s="80"/>
      <c r="Q1097" s="80"/>
      <c r="R1097" s="80"/>
      <c r="S1097" s="80"/>
      <c r="T1097" s="80"/>
    </row>
    <row r="1098" customFormat="false" ht="20.25" hidden="false" customHeight="false" outlineLevel="0" collapsed="false">
      <c r="H1098" s="80"/>
      <c r="I1098" s="80"/>
      <c r="J1098" s="78"/>
      <c r="K1098" s="79"/>
      <c r="L1098" s="78"/>
      <c r="M1098" s="80"/>
      <c r="N1098" s="80"/>
      <c r="O1098" s="80"/>
      <c r="P1098" s="80"/>
      <c r="Q1098" s="80"/>
      <c r="R1098" s="80"/>
      <c r="S1098" s="80"/>
      <c r="T1098" s="80"/>
    </row>
    <row r="1099" customFormat="false" ht="20.25" hidden="false" customHeight="false" outlineLevel="0" collapsed="false">
      <c r="H1099" s="80"/>
      <c r="I1099" s="80"/>
      <c r="J1099" s="78"/>
      <c r="K1099" s="79"/>
      <c r="L1099" s="78"/>
      <c r="M1099" s="80"/>
      <c r="N1099" s="80"/>
      <c r="O1099" s="80"/>
      <c r="P1099" s="80"/>
      <c r="Q1099" s="80"/>
      <c r="R1099" s="80"/>
      <c r="S1099" s="80"/>
      <c r="T1099" s="80"/>
    </row>
    <row r="1100" customFormat="false" ht="20.25" hidden="false" customHeight="false" outlineLevel="0" collapsed="false">
      <c r="H1100" s="80"/>
      <c r="I1100" s="80"/>
      <c r="J1100" s="78"/>
      <c r="K1100" s="79"/>
      <c r="L1100" s="78"/>
      <c r="M1100" s="80"/>
      <c r="N1100" s="80"/>
      <c r="O1100" s="80"/>
      <c r="P1100" s="80"/>
      <c r="Q1100" s="80"/>
      <c r="R1100" s="80"/>
      <c r="S1100" s="80"/>
      <c r="T1100" s="80"/>
    </row>
    <row r="1101" customFormat="false" ht="20.25" hidden="false" customHeight="false" outlineLevel="0" collapsed="false">
      <c r="H1101" s="80"/>
      <c r="I1101" s="80"/>
      <c r="J1101" s="78"/>
      <c r="K1101" s="79"/>
      <c r="L1101" s="78"/>
      <c r="M1101" s="80"/>
      <c r="N1101" s="80"/>
      <c r="O1101" s="80"/>
      <c r="P1101" s="80"/>
      <c r="Q1101" s="80"/>
      <c r="R1101" s="80"/>
      <c r="S1101" s="80"/>
      <c r="T1101" s="80"/>
    </row>
    <row r="1102" customFormat="false" ht="20.25" hidden="false" customHeight="false" outlineLevel="0" collapsed="false">
      <c r="H1102" s="80"/>
      <c r="I1102" s="80"/>
      <c r="J1102" s="78"/>
      <c r="K1102" s="79"/>
      <c r="L1102" s="78"/>
      <c r="M1102" s="80"/>
      <c r="N1102" s="80"/>
      <c r="O1102" s="80"/>
      <c r="P1102" s="80"/>
      <c r="Q1102" s="80"/>
      <c r="R1102" s="80"/>
      <c r="S1102" s="80"/>
      <c r="T1102" s="80"/>
    </row>
    <row r="1103" customFormat="false" ht="20.25" hidden="false" customHeight="false" outlineLevel="0" collapsed="false">
      <c r="H1103" s="80"/>
      <c r="I1103" s="80"/>
      <c r="J1103" s="78"/>
      <c r="K1103" s="79"/>
      <c r="L1103" s="78"/>
      <c r="M1103" s="80"/>
      <c r="N1103" s="80"/>
      <c r="O1103" s="80"/>
      <c r="P1103" s="80"/>
      <c r="Q1103" s="80"/>
      <c r="R1103" s="80"/>
      <c r="S1103" s="80"/>
      <c r="T1103" s="80"/>
    </row>
    <row r="1104" customFormat="false" ht="20.25" hidden="false" customHeight="false" outlineLevel="0" collapsed="false">
      <c r="H1104" s="80"/>
      <c r="I1104" s="80"/>
      <c r="J1104" s="78"/>
      <c r="K1104" s="79"/>
      <c r="L1104" s="78"/>
      <c r="M1104" s="80"/>
      <c r="N1104" s="80"/>
      <c r="O1104" s="80"/>
      <c r="P1104" s="80"/>
      <c r="Q1104" s="80"/>
      <c r="R1104" s="80"/>
      <c r="S1104" s="80"/>
      <c r="T1104" s="80"/>
    </row>
    <row r="1105" customFormat="false" ht="20.25" hidden="false" customHeight="false" outlineLevel="0" collapsed="false">
      <c r="H1105" s="80"/>
      <c r="I1105" s="80"/>
      <c r="J1105" s="78"/>
      <c r="K1105" s="79"/>
      <c r="L1105" s="78"/>
      <c r="M1105" s="80"/>
      <c r="N1105" s="80"/>
      <c r="O1105" s="80"/>
      <c r="P1105" s="80"/>
      <c r="Q1105" s="80"/>
      <c r="R1105" s="80"/>
      <c r="S1105" s="80"/>
      <c r="T1105" s="80"/>
    </row>
    <row r="1106" customFormat="false" ht="20.25" hidden="false" customHeight="false" outlineLevel="0" collapsed="false">
      <c r="H1106" s="80"/>
      <c r="I1106" s="80"/>
      <c r="J1106" s="78"/>
      <c r="K1106" s="79"/>
      <c r="L1106" s="78"/>
      <c r="M1106" s="80"/>
      <c r="N1106" s="80"/>
      <c r="O1106" s="80"/>
      <c r="P1106" s="80"/>
      <c r="Q1106" s="80"/>
      <c r="R1106" s="80"/>
      <c r="S1106" s="80"/>
      <c r="T1106" s="80"/>
    </row>
    <row r="1107" customFormat="false" ht="20.25" hidden="false" customHeight="false" outlineLevel="0" collapsed="false">
      <c r="H1107" s="80"/>
      <c r="I1107" s="80"/>
      <c r="J1107" s="78"/>
      <c r="K1107" s="79"/>
      <c r="L1107" s="78"/>
      <c r="M1107" s="80"/>
      <c r="N1107" s="80"/>
      <c r="O1107" s="80"/>
      <c r="P1107" s="80"/>
      <c r="Q1107" s="80"/>
      <c r="R1107" s="80"/>
      <c r="S1107" s="80"/>
      <c r="T1107" s="80"/>
    </row>
    <row r="1108" customFormat="false" ht="20.25" hidden="false" customHeight="false" outlineLevel="0" collapsed="false">
      <c r="H1108" s="80"/>
      <c r="I1108" s="80"/>
      <c r="J1108" s="78"/>
      <c r="K1108" s="79"/>
      <c r="L1108" s="78"/>
      <c r="M1108" s="80"/>
      <c r="N1108" s="80"/>
      <c r="O1108" s="80"/>
      <c r="P1108" s="80"/>
      <c r="Q1108" s="80"/>
      <c r="R1108" s="80"/>
      <c r="S1108" s="80"/>
      <c r="T1108" s="80"/>
    </row>
    <row r="1109" customFormat="false" ht="20.25" hidden="false" customHeight="false" outlineLevel="0" collapsed="false">
      <c r="H1109" s="80"/>
      <c r="I1109" s="80"/>
      <c r="J1109" s="78"/>
      <c r="K1109" s="79"/>
      <c r="L1109" s="78"/>
      <c r="M1109" s="80"/>
      <c r="N1109" s="80"/>
      <c r="O1109" s="80"/>
      <c r="P1109" s="80"/>
      <c r="Q1109" s="80"/>
      <c r="R1109" s="80"/>
      <c r="S1109" s="80"/>
      <c r="T1109" s="80"/>
    </row>
    <row r="1110" customFormat="false" ht="20.25" hidden="false" customHeight="false" outlineLevel="0" collapsed="false">
      <c r="H1110" s="80"/>
      <c r="I1110" s="80"/>
      <c r="J1110" s="78"/>
      <c r="K1110" s="79"/>
      <c r="L1110" s="78"/>
      <c r="M1110" s="80"/>
      <c r="N1110" s="80"/>
      <c r="O1110" s="80"/>
      <c r="P1110" s="80"/>
      <c r="Q1110" s="80"/>
      <c r="R1110" s="80"/>
      <c r="S1110" s="80"/>
      <c r="T1110" s="80"/>
    </row>
    <row r="1111" customFormat="false" ht="20.25" hidden="false" customHeight="false" outlineLevel="0" collapsed="false">
      <c r="H1111" s="80"/>
      <c r="I1111" s="80"/>
      <c r="J1111" s="78"/>
      <c r="K1111" s="79"/>
      <c r="L1111" s="78"/>
      <c r="M1111" s="80"/>
      <c r="N1111" s="80"/>
      <c r="O1111" s="80"/>
      <c r="P1111" s="80"/>
      <c r="Q1111" s="80"/>
      <c r="R1111" s="80"/>
      <c r="S1111" s="80"/>
      <c r="T1111" s="80"/>
    </row>
    <row r="1112" customFormat="false" ht="20.25" hidden="false" customHeight="false" outlineLevel="0" collapsed="false">
      <c r="H1112" s="80"/>
      <c r="I1112" s="80"/>
      <c r="J1112" s="78"/>
      <c r="K1112" s="79"/>
      <c r="L1112" s="78"/>
      <c r="M1112" s="80"/>
      <c r="N1112" s="80"/>
      <c r="O1112" s="80"/>
      <c r="P1112" s="80"/>
      <c r="Q1112" s="80"/>
      <c r="R1112" s="80"/>
      <c r="S1112" s="80"/>
      <c r="T1112" s="80"/>
    </row>
    <row r="1113" customFormat="false" ht="20.25" hidden="false" customHeight="false" outlineLevel="0" collapsed="false">
      <c r="H1113" s="80"/>
      <c r="I1113" s="80"/>
      <c r="J1113" s="78"/>
      <c r="K1113" s="79"/>
      <c r="L1113" s="78"/>
      <c r="M1113" s="80"/>
      <c r="N1113" s="80"/>
      <c r="O1113" s="80"/>
      <c r="P1113" s="80"/>
      <c r="Q1113" s="80"/>
      <c r="R1113" s="80"/>
      <c r="S1113" s="80"/>
      <c r="T1113" s="80"/>
    </row>
    <row r="1114" customFormat="false" ht="20.25" hidden="false" customHeight="false" outlineLevel="0" collapsed="false">
      <c r="H1114" s="80"/>
      <c r="I1114" s="80"/>
      <c r="J1114" s="78"/>
      <c r="K1114" s="79"/>
      <c r="L1114" s="78"/>
      <c r="M1114" s="80"/>
      <c r="N1114" s="80"/>
      <c r="O1114" s="80"/>
      <c r="P1114" s="80"/>
      <c r="Q1114" s="80"/>
      <c r="R1114" s="80"/>
      <c r="S1114" s="80"/>
      <c r="T1114" s="80"/>
    </row>
    <row r="1115" customFormat="false" ht="20.25" hidden="false" customHeight="false" outlineLevel="0" collapsed="false">
      <c r="H1115" s="80"/>
      <c r="I1115" s="80"/>
      <c r="J1115" s="78"/>
      <c r="K1115" s="79"/>
      <c r="L1115" s="78"/>
      <c r="M1115" s="80"/>
      <c r="N1115" s="80"/>
      <c r="O1115" s="80"/>
      <c r="P1115" s="80"/>
      <c r="Q1115" s="80"/>
      <c r="R1115" s="80"/>
      <c r="S1115" s="80"/>
      <c r="T1115" s="80"/>
    </row>
    <row r="1116" customFormat="false" ht="20.25" hidden="false" customHeight="false" outlineLevel="0" collapsed="false">
      <c r="H1116" s="80"/>
      <c r="I1116" s="80"/>
      <c r="J1116" s="78"/>
      <c r="K1116" s="79"/>
      <c r="L1116" s="78"/>
      <c r="M1116" s="80"/>
      <c r="N1116" s="80"/>
      <c r="O1116" s="80"/>
      <c r="P1116" s="80"/>
      <c r="Q1116" s="80"/>
      <c r="R1116" s="80"/>
      <c r="S1116" s="80"/>
      <c r="T1116" s="80"/>
    </row>
    <row r="1117" customFormat="false" ht="20.25" hidden="false" customHeight="false" outlineLevel="0" collapsed="false">
      <c r="H1117" s="80"/>
      <c r="I1117" s="80"/>
      <c r="J1117" s="78"/>
      <c r="K1117" s="79"/>
      <c r="L1117" s="78"/>
      <c r="M1117" s="80"/>
      <c r="N1117" s="80"/>
      <c r="O1117" s="80"/>
      <c r="P1117" s="80"/>
      <c r="Q1117" s="80"/>
      <c r="R1117" s="80"/>
      <c r="S1117" s="80"/>
      <c r="T1117" s="80"/>
    </row>
    <row r="1118" customFormat="false" ht="20.25" hidden="false" customHeight="false" outlineLevel="0" collapsed="false">
      <c r="H1118" s="80"/>
      <c r="I1118" s="80"/>
      <c r="J1118" s="78"/>
      <c r="K1118" s="79"/>
      <c r="L1118" s="78"/>
      <c r="M1118" s="80"/>
      <c r="N1118" s="80"/>
      <c r="O1118" s="80"/>
      <c r="P1118" s="80"/>
      <c r="Q1118" s="80"/>
      <c r="R1118" s="80"/>
      <c r="S1118" s="80"/>
      <c r="T1118" s="80"/>
    </row>
    <row r="1119" customFormat="false" ht="20.25" hidden="false" customHeight="false" outlineLevel="0" collapsed="false">
      <c r="H1119" s="80"/>
      <c r="I1119" s="80"/>
      <c r="J1119" s="78"/>
      <c r="K1119" s="79"/>
      <c r="L1119" s="78"/>
      <c r="M1119" s="80"/>
      <c r="N1119" s="80"/>
      <c r="O1119" s="80"/>
      <c r="P1119" s="80"/>
      <c r="Q1119" s="80"/>
      <c r="R1119" s="80"/>
      <c r="S1119" s="80"/>
      <c r="T1119" s="80"/>
    </row>
    <row r="1120" customFormat="false" ht="20.25" hidden="false" customHeight="false" outlineLevel="0" collapsed="false">
      <c r="H1120" s="80"/>
      <c r="I1120" s="80"/>
      <c r="J1120" s="78"/>
      <c r="K1120" s="79"/>
      <c r="L1120" s="78"/>
      <c r="M1120" s="80"/>
      <c r="N1120" s="80"/>
      <c r="O1120" s="80"/>
      <c r="P1120" s="80"/>
      <c r="Q1120" s="80"/>
      <c r="R1120" s="80"/>
      <c r="S1120" s="80"/>
      <c r="T1120" s="80"/>
    </row>
    <row r="1121" customFormat="false" ht="20.25" hidden="false" customHeight="false" outlineLevel="0" collapsed="false">
      <c r="H1121" s="80"/>
      <c r="I1121" s="80"/>
      <c r="J1121" s="78"/>
      <c r="K1121" s="79"/>
      <c r="L1121" s="78"/>
      <c r="M1121" s="80"/>
      <c r="N1121" s="80"/>
      <c r="O1121" s="80"/>
      <c r="P1121" s="80"/>
      <c r="Q1121" s="80"/>
      <c r="R1121" s="80"/>
      <c r="S1121" s="80"/>
      <c r="T1121" s="80"/>
    </row>
    <row r="1122" customFormat="false" ht="20.25" hidden="false" customHeight="false" outlineLevel="0" collapsed="false">
      <c r="H1122" s="80"/>
      <c r="I1122" s="80"/>
      <c r="J1122" s="78"/>
      <c r="K1122" s="79"/>
      <c r="L1122" s="78"/>
      <c r="M1122" s="80"/>
      <c r="N1122" s="80"/>
      <c r="O1122" s="80"/>
      <c r="P1122" s="80"/>
      <c r="Q1122" s="80"/>
      <c r="R1122" s="80"/>
      <c r="S1122" s="80"/>
      <c r="T1122" s="80"/>
    </row>
    <row r="1123" customFormat="false" ht="20.25" hidden="false" customHeight="false" outlineLevel="0" collapsed="false">
      <c r="H1123" s="80"/>
      <c r="I1123" s="80"/>
      <c r="J1123" s="78"/>
      <c r="K1123" s="79"/>
      <c r="L1123" s="78"/>
      <c r="M1123" s="80"/>
      <c r="N1123" s="80"/>
      <c r="O1123" s="80"/>
      <c r="P1123" s="80"/>
      <c r="Q1123" s="80"/>
      <c r="R1123" s="80"/>
      <c r="S1123" s="80"/>
      <c r="T1123" s="80"/>
    </row>
    <row r="1124" customFormat="false" ht="20.25" hidden="false" customHeight="false" outlineLevel="0" collapsed="false">
      <c r="H1124" s="80"/>
      <c r="I1124" s="80"/>
      <c r="J1124" s="78"/>
      <c r="K1124" s="79"/>
      <c r="L1124" s="78"/>
      <c r="M1124" s="80"/>
      <c r="N1124" s="80"/>
      <c r="O1124" s="80"/>
      <c r="P1124" s="80"/>
      <c r="Q1124" s="80"/>
      <c r="R1124" s="80"/>
      <c r="S1124" s="80"/>
      <c r="T1124" s="80"/>
    </row>
    <row r="1125" customFormat="false" ht="20.25" hidden="false" customHeight="false" outlineLevel="0" collapsed="false">
      <c r="H1125" s="80"/>
      <c r="I1125" s="80"/>
      <c r="J1125" s="78"/>
      <c r="K1125" s="79"/>
      <c r="L1125" s="78"/>
      <c r="M1125" s="80"/>
      <c r="N1125" s="80"/>
      <c r="O1125" s="80"/>
      <c r="P1125" s="80"/>
      <c r="Q1125" s="80"/>
      <c r="R1125" s="80"/>
      <c r="S1125" s="80"/>
      <c r="T1125" s="80"/>
    </row>
    <row r="1126" customFormat="false" ht="20.25" hidden="false" customHeight="false" outlineLevel="0" collapsed="false">
      <c r="H1126" s="80"/>
      <c r="I1126" s="80"/>
      <c r="J1126" s="78"/>
      <c r="K1126" s="79"/>
      <c r="L1126" s="78"/>
      <c r="M1126" s="80"/>
      <c r="N1126" s="80"/>
      <c r="O1126" s="80"/>
      <c r="P1126" s="80"/>
      <c r="Q1126" s="80"/>
      <c r="R1126" s="80"/>
      <c r="S1126" s="80"/>
      <c r="T1126" s="80"/>
    </row>
    <row r="1127" customFormat="false" ht="20.25" hidden="false" customHeight="false" outlineLevel="0" collapsed="false">
      <c r="H1127" s="80"/>
      <c r="I1127" s="80"/>
      <c r="J1127" s="78"/>
      <c r="K1127" s="79"/>
      <c r="L1127" s="78"/>
      <c r="M1127" s="80"/>
      <c r="N1127" s="80"/>
      <c r="O1127" s="80"/>
      <c r="P1127" s="80"/>
      <c r="Q1127" s="80"/>
      <c r="R1127" s="80"/>
      <c r="S1127" s="80"/>
      <c r="T1127" s="80"/>
    </row>
    <row r="1128" customFormat="false" ht="20.25" hidden="false" customHeight="false" outlineLevel="0" collapsed="false">
      <c r="H1128" s="80"/>
      <c r="I1128" s="80"/>
      <c r="J1128" s="78"/>
      <c r="K1128" s="79"/>
      <c r="L1128" s="78"/>
      <c r="M1128" s="80"/>
      <c r="N1128" s="80"/>
      <c r="O1128" s="80"/>
      <c r="P1128" s="80"/>
      <c r="Q1128" s="80"/>
      <c r="R1128" s="80"/>
      <c r="S1128" s="80"/>
      <c r="T1128" s="80"/>
    </row>
    <row r="1129" customFormat="false" ht="20.25" hidden="false" customHeight="false" outlineLevel="0" collapsed="false">
      <c r="H1129" s="80"/>
      <c r="I1129" s="80"/>
      <c r="J1129" s="78"/>
      <c r="K1129" s="79"/>
      <c r="L1129" s="78"/>
      <c r="M1129" s="80"/>
      <c r="N1129" s="80"/>
      <c r="O1129" s="80"/>
      <c r="P1129" s="80"/>
      <c r="Q1129" s="80"/>
      <c r="R1129" s="80"/>
      <c r="S1129" s="80"/>
      <c r="T1129" s="80"/>
    </row>
    <row r="1130" customFormat="false" ht="20.25" hidden="false" customHeight="false" outlineLevel="0" collapsed="false">
      <c r="H1130" s="80"/>
      <c r="I1130" s="80"/>
      <c r="J1130" s="78"/>
      <c r="K1130" s="79"/>
      <c r="L1130" s="78"/>
      <c r="M1130" s="80"/>
      <c r="N1130" s="80"/>
      <c r="O1130" s="80"/>
      <c r="P1130" s="80"/>
      <c r="Q1130" s="80"/>
      <c r="R1130" s="80"/>
      <c r="S1130" s="80"/>
      <c r="T1130" s="80"/>
    </row>
    <row r="1131" customFormat="false" ht="20.25" hidden="false" customHeight="false" outlineLevel="0" collapsed="false">
      <c r="H1131" s="80"/>
      <c r="I1131" s="80"/>
      <c r="J1131" s="78"/>
      <c r="K1131" s="79"/>
      <c r="L1131" s="78"/>
      <c r="M1131" s="80"/>
      <c r="N1131" s="80"/>
      <c r="O1131" s="80"/>
      <c r="P1131" s="80"/>
      <c r="Q1131" s="80"/>
      <c r="R1131" s="80"/>
      <c r="S1131" s="80"/>
      <c r="T1131" s="80"/>
    </row>
    <row r="1132" customFormat="false" ht="20.25" hidden="false" customHeight="false" outlineLevel="0" collapsed="false">
      <c r="H1132" s="80"/>
      <c r="I1132" s="80"/>
      <c r="J1132" s="78"/>
      <c r="K1132" s="79"/>
      <c r="L1132" s="78"/>
      <c r="M1132" s="80"/>
      <c r="N1132" s="80"/>
      <c r="O1132" s="80"/>
      <c r="P1132" s="80"/>
      <c r="Q1132" s="80"/>
      <c r="R1132" s="80"/>
      <c r="S1132" s="80"/>
      <c r="T1132" s="80"/>
    </row>
    <row r="1133" customFormat="false" ht="20.25" hidden="false" customHeight="false" outlineLevel="0" collapsed="false">
      <c r="H1133" s="80"/>
      <c r="I1133" s="80"/>
      <c r="J1133" s="78"/>
      <c r="K1133" s="79"/>
      <c r="L1133" s="78"/>
      <c r="M1133" s="80"/>
      <c r="N1133" s="80"/>
      <c r="O1133" s="80"/>
      <c r="P1133" s="80"/>
      <c r="Q1133" s="80"/>
      <c r="R1133" s="80"/>
      <c r="S1133" s="80"/>
      <c r="T1133" s="80"/>
    </row>
    <row r="1134" customFormat="false" ht="20.25" hidden="false" customHeight="false" outlineLevel="0" collapsed="false">
      <c r="H1134" s="80"/>
      <c r="I1134" s="80"/>
      <c r="J1134" s="78"/>
      <c r="K1134" s="79"/>
      <c r="L1134" s="78"/>
      <c r="M1134" s="80"/>
      <c r="N1134" s="80"/>
      <c r="O1134" s="80"/>
      <c r="P1134" s="80"/>
      <c r="Q1134" s="80"/>
      <c r="R1134" s="80"/>
      <c r="S1134" s="80"/>
      <c r="T1134" s="80"/>
    </row>
    <row r="1135" customFormat="false" ht="20.25" hidden="false" customHeight="false" outlineLevel="0" collapsed="false">
      <c r="H1135" s="80"/>
      <c r="I1135" s="80"/>
      <c r="J1135" s="78"/>
      <c r="K1135" s="79"/>
      <c r="L1135" s="78"/>
      <c r="M1135" s="80"/>
      <c r="N1135" s="80"/>
      <c r="O1135" s="80"/>
      <c r="P1135" s="80"/>
      <c r="Q1135" s="80"/>
      <c r="R1135" s="80"/>
      <c r="S1135" s="80"/>
      <c r="T1135" s="80"/>
    </row>
    <row r="1136" customFormat="false" ht="20.25" hidden="false" customHeight="false" outlineLevel="0" collapsed="false">
      <c r="H1136" s="80"/>
      <c r="I1136" s="80"/>
      <c r="J1136" s="78"/>
      <c r="K1136" s="79"/>
      <c r="L1136" s="78"/>
      <c r="M1136" s="80"/>
      <c r="N1136" s="80"/>
      <c r="O1136" s="80"/>
      <c r="P1136" s="80"/>
      <c r="Q1136" s="80"/>
      <c r="R1136" s="80"/>
      <c r="S1136" s="80"/>
      <c r="T1136" s="80"/>
    </row>
    <row r="1137" customFormat="false" ht="20.25" hidden="false" customHeight="false" outlineLevel="0" collapsed="false">
      <c r="H1137" s="80"/>
      <c r="I1137" s="80"/>
      <c r="J1137" s="78"/>
      <c r="K1137" s="79"/>
      <c r="L1137" s="78"/>
      <c r="M1137" s="80"/>
      <c r="N1137" s="80"/>
      <c r="O1137" s="80"/>
      <c r="P1137" s="80"/>
      <c r="Q1137" s="80"/>
      <c r="R1137" s="80"/>
      <c r="S1137" s="80"/>
      <c r="T1137" s="80"/>
    </row>
    <row r="1138" customFormat="false" ht="20.25" hidden="false" customHeight="false" outlineLevel="0" collapsed="false">
      <c r="H1138" s="80"/>
      <c r="I1138" s="80"/>
      <c r="J1138" s="78"/>
      <c r="K1138" s="79"/>
      <c r="L1138" s="78"/>
      <c r="M1138" s="80"/>
      <c r="N1138" s="80"/>
      <c r="O1138" s="80"/>
      <c r="P1138" s="80"/>
      <c r="Q1138" s="80"/>
      <c r="R1138" s="80"/>
      <c r="S1138" s="80"/>
      <c r="T1138" s="80"/>
    </row>
    <row r="1139" customFormat="false" ht="20.25" hidden="false" customHeight="false" outlineLevel="0" collapsed="false">
      <c r="H1139" s="80"/>
      <c r="I1139" s="80"/>
      <c r="J1139" s="78"/>
      <c r="K1139" s="79"/>
      <c r="L1139" s="78"/>
      <c r="M1139" s="80"/>
      <c r="N1139" s="80"/>
      <c r="O1139" s="80"/>
      <c r="P1139" s="80"/>
      <c r="Q1139" s="80"/>
      <c r="R1139" s="80"/>
      <c r="S1139" s="80"/>
      <c r="T1139" s="80"/>
    </row>
    <row r="1140" customFormat="false" ht="20.25" hidden="false" customHeight="false" outlineLevel="0" collapsed="false">
      <c r="H1140" s="80"/>
      <c r="I1140" s="80"/>
      <c r="J1140" s="78"/>
      <c r="K1140" s="79"/>
      <c r="L1140" s="78"/>
      <c r="M1140" s="80"/>
      <c r="N1140" s="80"/>
      <c r="O1140" s="80"/>
      <c r="P1140" s="80"/>
      <c r="Q1140" s="80"/>
      <c r="R1140" s="80"/>
      <c r="S1140" s="80"/>
      <c r="T1140" s="80"/>
    </row>
    <row r="1141" customFormat="false" ht="20.25" hidden="false" customHeight="false" outlineLevel="0" collapsed="false">
      <c r="H1141" s="80"/>
      <c r="I1141" s="80"/>
      <c r="J1141" s="78"/>
      <c r="K1141" s="79"/>
      <c r="L1141" s="78"/>
      <c r="M1141" s="80"/>
      <c r="N1141" s="80"/>
      <c r="O1141" s="80"/>
      <c r="P1141" s="80"/>
      <c r="Q1141" s="80"/>
      <c r="R1141" s="80"/>
      <c r="S1141" s="80"/>
      <c r="T1141" s="80"/>
    </row>
    <row r="1142" customFormat="false" ht="20.25" hidden="false" customHeight="false" outlineLevel="0" collapsed="false">
      <c r="H1142" s="80"/>
      <c r="I1142" s="80"/>
      <c r="J1142" s="78"/>
      <c r="K1142" s="79"/>
      <c r="L1142" s="78"/>
      <c r="M1142" s="80"/>
      <c r="N1142" s="80"/>
      <c r="O1142" s="80"/>
      <c r="P1142" s="80"/>
      <c r="Q1142" s="80"/>
      <c r="R1142" s="80"/>
      <c r="S1142" s="80"/>
      <c r="T1142" s="80"/>
    </row>
    <row r="1143" customFormat="false" ht="20.25" hidden="false" customHeight="false" outlineLevel="0" collapsed="false">
      <c r="H1143" s="80"/>
      <c r="I1143" s="80"/>
      <c r="J1143" s="78"/>
      <c r="K1143" s="79"/>
      <c r="L1143" s="78"/>
      <c r="M1143" s="80"/>
      <c r="N1143" s="80"/>
      <c r="O1143" s="80"/>
      <c r="P1143" s="80"/>
      <c r="Q1143" s="80"/>
      <c r="R1143" s="80"/>
      <c r="S1143" s="80"/>
      <c r="T1143" s="80"/>
    </row>
    <row r="1144" customFormat="false" ht="20.25" hidden="false" customHeight="false" outlineLevel="0" collapsed="false">
      <c r="H1144" s="80"/>
      <c r="I1144" s="80"/>
      <c r="J1144" s="78"/>
      <c r="K1144" s="79"/>
      <c r="L1144" s="78"/>
      <c r="M1144" s="80"/>
      <c r="N1144" s="80"/>
      <c r="O1144" s="80"/>
      <c r="P1144" s="80"/>
      <c r="Q1144" s="80"/>
      <c r="R1144" s="80"/>
      <c r="S1144" s="80"/>
      <c r="T1144" s="80"/>
    </row>
    <row r="1145" customFormat="false" ht="20.25" hidden="false" customHeight="false" outlineLevel="0" collapsed="false">
      <c r="H1145" s="80"/>
      <c r="I1145" s="80"/>
      <c r="J1145" s="78"/>
      <c r="K1145" s="79"/>
      <c r="L1145" s="78"/>
      <c r="M1145" s="80"/>
      <c r="N1145" s="80"/>
      <c r="O1145" s="80"/>
      <c r="P1145" s="80"/>
      <c r="Q1145" s="80"/>
      <c r="R1145" s="80"/>
      <c r="S1145" s="80"/>
      <c r="T1145" s="80"/>
    </row>
    <row r="1146" customFormat="false" ht="20.25" hidden="false" customHeight="false" outlineLevel="0" collapsed="false">
      <c r="H1146" s="80"/>
      <c r="I1146" s="80"/>
      <c r="J1146" s="78"/>
      <c r="K1146" s="79"/>
      <c r="L1146" s="78"/>
      <c r="M1146" s="80"/>
      <c r="N1146" s="80"/>
      <c r="O1146" s="80"/>
      <c r="P1146" s="80"/>
      <c r="Q1146" s="80"/>
      <c r="R1146" s="80"/>
      <c r="S1146" s="80"/>
      <c r="T1146" s="80"/>
    </row>
    <row r="1147" customFormat="false" ht="20.25" hidden="false" customHeight="false" outlineLevel="0" collapsed="false">
      <c r="H1147" s="80"/>
      <c r="I1147" s="80"/>
      <c r="J1147" s="78"/>
      <c r="K1147" s="79"/>
      <c r="L1147" s="78"/>
      <c r="M1147" s="80"/>
      <c r="N1147" s="80"/>
      <c r="O1147" s="80"/>
      <c r="P1147" s="80"/>
      <c r="Q1147" s="80"/>
      <c r="R1147" s="80"/>
      <c r="S1147" s="80"/>
      <c r="T1147" s="80"/>
    </row>
    <row r="1148" customFormat="false" ht="20.25" hidden="false" customHeight="false" outlineLevel="0" collapsed="false">
      <c r="H1148" s="80"/>
      <c r="I1148" s="80"/>
      <c r="J1148" s="78"/>
      <c r="K1148" s="79"/>
      <c r="L1148" s="78"/>
      <c r="M1148" s="80"/>
      <c r="N1148" s="80"/>
      <c r="O1148" s="80"/>
      <c r="P1148" s="80"/>
      <c r="Q1148" s="80"/>
      <c r="R1148" s="80"/>
      <c r="S1148" s="80"/>
      <c r="T1148" s="80"/>
    </row>
    <row r="1149" customFormat="false" ht="20.25" hidden="false" customHeight="false" outlineLevel="0" collapsed="false">
      <c r="H1149" s="80"/>
      <c r="I1149" s="80"/>
      <c r="J1149" s="78"/>
      <c r="K1149" s="79"/>
      <c r="L1149" s="78"/>
      <c r="M1149" s="80"/>
      <c r="N1149" s="80"/>
      <c r="O1149" s="80"/>
      <c r="P1149" s="80"/>
      <c r="Q1149" s="80"/>
      <c r="R1149" s="80"/>
      <c r="S1149" s="80"/>
      <c r="T1149" s="80"/>
    </row>
    <row r="1150" customFormat="false" ht="20.25" hidden="false" customHeight="false" outlineLevel="0" collapsed="false">
      <c r="H1150" s="80"/>
      <c r="I1150" s="80"/>
      <c r="J1150" s="78"/>
      <c r="K1150" s="79"/>
      <c r="L1150" s="78"/>
      <c r="M1150" s="80"/>
      <c r="N1150" s="80"/>
      <c r="O1150" s="80"/>
      <c r="P1150" s="80"/>
      <c r="Q1150" s="80"/>
      <c r="R1150" s="80"/>
      <c r="S1150" s="80"/>
      <c r="T1150" s="80"/>
    </row>
    <row r="1151" customFormat="false" ht="20.25" hidden="false" customHeight="false" outlineLevel="0" collapsed="false">
      <c r="H1151" s="80"/>
      <c r="I1151" s="80"/>
      <c r="J1151" s="78"/>
      <c r="K1151" s="79"/>
      <c r="L1151" s="78"/>
      <c r="M1151" s="80"/>
      <c r="N1151" s="80"/>
      <c r="O1151" s="80"/>
      <c r="P1151" s="80"/>
      <c r="Q1151" s="80"/>
      <c r="R1151" s="80"/>
      <c r="S1151" s="80"/>
      <c r="T1151" s="80"/>
    </row>
    <row r="1152" customFormat="false" ht="20.25" hidden="false" customHeight="false" outlineLevel="0" collapsed="false">
      <c r="H1152" s="80"/>
      <c r="I1152" s="80"/>
      <c r="J1152" s="78"/>
      <c r="K1152" s="79"/>
      <c r="L1152" s="78"/>
      <c r="M1152" s="80"/>
      <c r="N1152" s="80"/>
      <c r="O1152" s="80"/>
      <c r="P1152" s="80"/>
      <c r="Q1152" s="80"/>
      <c r="R1152" s="80"/>
      <c r="S1152" s="80"/>
      <c r="T1152" s="80"/>
    </row>
    <row r="1153" customFormat="false" ht="20.25" hidden="false" customHeight="false" outlineLevel="0" collapsed="false">
      <c r="H1153" s="80"/>
      <c r="I1153" s="80"/>
      <c r="J1153" s="78"/>
      <c r="K1153" s="79"/>
      <c r="L1153" s="78"/>
      <c r="M1153" s="80"/>
      <c r="N1153" s="80"/>
      <c r="O1153" s="80"/>
      <c r="P1153" s="80"/>
      <c r="Q1153" s="80"/>
      <c r="R1153" s="80"/>
      <c r="S1153" s="80"/>
      <c r="T1153" s="80"/>
    </row>
    <row r="1154" customFormat="false" ht="20.25" hidden="false" customHeight="false" outlineLevel="0" collapsed="false">
      <c r="H1154" s="80"/>
      <c r="I1154" s="80"/>
      <c r="J1154" s="78"/>
      <c r="K1154" s="79"/>
      <c r="L1154" s="78"/>
      <c r="M1154" s="80"/>
      <c r="N1154" s="80"/>
      <c r="O1154" s="80"/>
      <c r="P1154" s="80"/>
      <c r="Q1154" s="80"/>
      <c r="R1154" s="80"/>
      <c r="S1154" s="80"/>
      <c r="T1154" s="80"/>
    </row>
    <row r="1155" customFormat="false" ht="20.25" hidden="false" customHeight="false" outlineLevel="0" collapsed="false">
      <c r="H1155" s="80"/>
      <c r="I1155" s="80"/>
      <c r="J1155" s="78"/>
      <c r="K1155" s="79"/>
      <c r="L1155" s="78"/>
      <c r="M1155" s="80"/>
      <c r="N1155" s="80"/>
      <c r="O1155" s="80"/>
      <c r="P1155" s="80"/>
      <c r="Q1155" s="80"/>
      <c r="R1155" s="80"/>
      <c r="S1155" s="80"/>
      <c r="T1155" s="80"/>
    </row>
    <row r="1156" customFormat="false" ht="20.25" hidden="false" customHeight="false" outlineLevel="0" collapsed="false">
      <c r="H1156" s="80"/>
      <c r="I1156" s="80"/>
      <c r="J1156" s="78"/>
      <c r="K1156" s="79"/>
      <c r="L1156" s="78"/>
      <c r="M1156" s="80"/>
      <c r="N1156" s="80"/>
      <c r="O1156" s="80"/>
      <c r="P1156" s="80"/>
      <c r="Q1156" s="80"/>
      <c r="R1156" s="80"/>
      <c r="S1156" s="80"/>
      <c r="T1156" s="80"/>
    </row>
    <row r="1157" customFormat="false" ht="20.25" hidden="false" customHeight="false" outlineLevel="0" collapsed="false">
      <c r="H1157" s="80"/>
      <c r="I1157" s="80"/>
      <c r="J1157" s="78"/>
      <c r="K1157" s="79"/>
      <c r="L1157" s="78"/>
      <c r="M1157" s="80"/>
      <c r="N1157" s="80"/>
      <c r="O1157" s="80"/>
      <c r="P1157" s="80"/>
      <c r="Q1157" s="80"/>
      <c r="R1157" s="80"/>
      <c r="S1157" s="80"/>
      <c r="T1157" s="80"/>
    </row>
    <row r="1158" customFormat="false" ht="20.25" hidden="false" customHeight="false" outlineLevel="0" collapsed="false">
      <c r="H1158" s="80"/>
      <c r="I1158" s="80"/>
      <c r="J1158" s="78"/>
      <c r="K1158" s="79"/>
      <c r="L1158" s="78"/>
      <c r="M1158" s="80"/>
      <c r="N1158" s="80"/>
      <c r="O1158" s="80"/>
      <c r="P1158" s="80"/>
      <c r="Q1158" s="80"/>
      <c r="R1158" s="80"/>
      <c r="S1158" s="80"/>
      <c r="T1158" s="80"/>
    </row>
    <row r="1159" customFormat="false" ht="20.25" hidden="false" customHeight="false" outlineLevel="0" collapsed="false">
      <c r="H1159" s="80"/>
      <c r="I1159" s="80"/>
      <c r="J1159" s="78"/>
      <c r="K1159" s="79"/>
      <c r="L1159" s="78"/>
      <c r="M1159" s="80"/>
      <c r="N1159" s="80"/>
      <c r="O1159" s="80"/>
      <c r="P1159" s="80"/>
      <c r="Q1159" s="80"/>
      <c r="R1159" s="80"/>
      <c r="S1159" s="80"/>
      <c r="T1159" s="80"/>
    </row>
    <row r="1160" customFormat="false" ht="20.25" hidden="false" customHeight="false" outlineLevel="0" collapsed="false">
      <c r="H1160" s="80"/>
      <c r="I1160" s="80"/>
      <c r="J1160" s="78"/>
      <c r="K1160" s="79"/>
      <c r="L1160" s="78"/>
      <c r="M1160" s="80"/>
      <c r="N1160" s="80"/>
      <c r="O1160" s="80"/>
      <c r="P1160" s="80"/>
      <c r="Q1160" s="80"/>
      <c r="R1160" s="80"/>
      <c r="S1160" s="80"/>
      <c r="T1160" s="80"/>
    </row>
    <row r="1161" customFormat="false" ht="20.25" hidden="false" customHeight="false" outlineLevel="0" collapsed="false">
      <c r="H1161" s="80"/>
      <c r="I1161" s="80"/>
      <c r="J1161" s="78"/>
      <c r="K1161" s="79"/>
      <c r="L1161" s="78"/>
      <c r="M1161" s="80"/>
      <c r="N1161" s="80"/>
      <c r="O1161" s="80"/>
      <c r="P1161" s="80"/>
      <c r="Q1161" s="80"/>
      <c r="R1161" s="80"/>
      <c r="S1161" s="80"/>
      <c r="T1161" s="80"/>
    </row>
    <row r="1162" customFormat="false" ht="20.25" hidden="false" customHeight="false" outlineLevel="0" collapsed="false">
      <c r="H1162" s="80"/>
      <c r="I1162" s="80"/>
      <c r="J1162" s="78"/>
      <c r="K1162" s="79"/>
      <c r="L1162" s="78"/>
      <c r="M1162" s="80"/>
      <c r="N1162" s="80"/>
      <c r="O1162" s="80"/>
      <c r="P1162" s="80"/>
      <c r="Q1162" s="80"/>
      <c r="R1162" s="80"/>
      <c r="S1162" s="80"/>
      <c r="T1162" s="80"/>
    </row>
    <row r="1163" customFormat="false" ht="20.25" hidden="false" customHeight="false" outlineLevel="0" collapsed="false">
      <c r="H1163" s="80"/>
      <c r="I1163" s="80"/>
      <c r="J1163" s="78"/>
      <c r="K1163" s="79"/>
      <c r="L1163" s="78"/>
      <c r="M1163" s="80"/>
      <c r="N1163" s="80"/>
      <c r="O1163" s="80"/>
      <c r="P1163" s="80"/>
      <c r="Q1163" s="80"/>
      <c r="R1163" s="80"/>
      <c r="S1163" s="80"/>
      <c r="T1163" s="80"/>
    </row>
    <row r="1164" customFormat="false" ht="20.25" hidden="false" customHeight="false" outlineLevel="0" collapsed="false">
      <c r="H1164" s="80"/>
      <c r="I1164" s="80"/>
      <c r="J1164" s="78"/>
      <c r="K1164" s="79"/>
      <c r="L1164" s="78"/>
      <c r="M1164" s="80"/>
      <c r="N1164" s="80"/>
      <c r="O1164" s="80"/>
      <c r="P1164" s="80"/>
      <c r="Q1164" s="80"/>
      <c r="R1164" s="80"/>
      <c r="S1164" s="80"/>
      <c r="T1164" s="80"/>
    </row>
    <row r="1165" customFormat="false" ht="20.25" hidden="false" customHeight="false" outlineLevel="0" collapsed="false">
      <c r="H1165" s="80"/>
      <c r="I1165" s="80"/>
      <c r="J1165" s="78"/>
      <c r="K1165" s="79"/>
      <c r="L1165" s="78"/>
      <c r="M1165" s="80"/>
      <c r="N1165" s="80"/>
      <c r="O1165" s="80"/>
      <c r="P1165" s="80"/>
      <c r="Q1165" s="80"/>
      <c r="R1165" s="80"/>
      <c r="S1165" s="80"/>
      <c r="T1165" s="80"/>
    </row>
    <row r="1166" customFormat="false" ht="20.25" hidden="false" customHeight="false" outlineLevel="0" collapsed="false">
      <c r="H1166" s="80"/>
      <c r="I1166" s="80"/>
      <c r="J1166" s="78"/>
      <c r="K1166" s="79"/>
      <c r="L1166" s="78"/>
      <c r="M1166" s="80"/>
      <c r="N1166" s="80"/>
      <c r="O1166" s="80"/>
      <c r="P1166" s="80"/>
      <c r="Q1166" s="80"/>
      <c r="R1166" s="80"/>
      <c r="S1166" s="80"/>
      <c r="T1166" s="80"/>
    </row>
    <row r="1167" customFormat="false" ht="20.25" hidden="false" customHeight="false" outlineLevel="0" collapsed="false">
      <c r="H1167" s="80"/>
      <c r="I1167" s="80"/>
      <c r="J1167" s="78"/>
      <c r="K1167" s="79"/>
      <c r="L1167" s="78"/>
      <c r="M1167" s="80"/>
      <c r="N1167" s="80"/>
      <c r="O1167" s="80"/>
      <c r="P1167" s="80"/>
      <c r="Q1167" s="80"/>
      <c r="R1167" s="80"/>
      <c r="S1167" s="80"/>
      <c r="T1167" s="80"/>
    </row>
    <row r="1168" customFormat="false" ht="20.25" hidden="false" customHeight="false" outlineLevel="0" collapsed="false">
      <c r="H1168" s="80"/>
      <c r="I1168" s="80"/>
      <c r="J1168" s="78"/>
      <c r="K1168" s="79"/>
      <c r="L1168" s="78"/>
      <c r="M1168" s="80"/>
      <c r="N1168" s="80"/>
      <c r="O1168" s="80"/>
      <c r="P1168" s="80"/>
      <c r="Q1168" s="80"/>
      <c r="R1168" s="80"/>
      <c r="S1168" s="80"/>
      <c r="T1168" s="80"/>
    </row>
    <row r="1169" customFormat="false" ht="20.25" hidden="false" customHeight="false" outlineLevel="0" collapsed="false">
      <c r="H1169" s="80"/>
      <c r="I1169" s="80"/>
      <c r="J1169" s="78"/>
      <c r="K1169" s="79"/>
      <c r="L1169" s="78"/>
      <c r="M1169" s="80"/>
      <c r="N1169" s="80"/>
      <c r="O1169" s="80"/>
      <c r="P1169" s="80"/>
      <c r="Q1169" s="80"/>
      <c r="R1169" s="80"/>
      <c r="S1169" s="80"/>
      <c r="T1169" s="80"/>
    </row>
    <row r="1170" customFormat="false" ht="20.25" hidden="false" customHeight="false" outlineLevel="0" collapsed="false">
      <c r="H1170" s="80"/>
      <c r="I1170" s="80"/>
      <c r="J1170" s="78"/>
      <c r="K1170" s="79"/>
      <c r="L1170" s="78"/>
      <c r="M1170" s="80"/>
      <c r="N1170" s="80"/>
      <c r="O1170" s="80"/>
      <c r="P1170" s="80"/>
      <c r="Q1170" s="80"/>
      <c r="R1170" s="80"/>
      <c r="S1170" s="80"/>
      <c r="T1170" s="80"/>
    </row>
    <row r="1171" customFormat="false" ht="20.25" hidden="false" customHeight="false" outlineLevel="0" collapsed="false">
      <c r="H1171" s="80"/>
      <c r="I1171" s="80"/>
      <c r="J1171" s="78"/>
      <c r="K1171" s="79"/>
      <c r="L1171" s="78"/>
      <c r="M1171" s="80"/>
      <c r="N1171" s="80"/>
      <c r="O1171" s="80"/>
      <c r="P1171" s="80"/>
      <c r="Q1171" s="80"/>
      <c r="R1171" s="80"/>
      <c r="S1171" s="80"/>
      <c r="T1171" s="80"/>
    </row>
    <row r="1172" customFormat="false" ht="20.25" hidden="false" customHeight="false" outlineLevel="0" collapsed="false">
      <c r="H1172" s="80"/>
      <c r="I1172" s="80"/>
      <c r="J1172" s="78"/>
      <c r="K1172" s="79"/>
      <c r="L1172" s="78"/>
      <c r="M1172" s="80"/>
      <c r="N1172" s="80"/>
      <c r="O1172" s="80"/>
      <c r="P1172" s="80"/>
      <c r="Q1172" s="80"/>
      <c r="R1172" s="80"/>
      <c r="S1172" s="80"/>
      <c r="T1172" s="80"/>
    </row>
    <row r="1173" customFormat="false" ht="20.25" hidden="false" customHeight="false" outlineLevel="0" collapsed="false">
      <c r="H1173" s="80"/>
      <c r="I1173" s="80"/>
      <c r="J1173" s="78"/>
      <c r="K1173" s="79"/>
      <c r="L1173" s="78"/>
      <c r="M1173" s="80"/>
      <c r="N1173" s="80"/>
      <c r="O1173" s="80"/>
      <c r="P1173" s="80"/>
      <c r="Q1173" s="80"/>
      <c r="R1173" s="80"/>
      <c r="S1173" s="80"/>
      <c r="T1173" s="80"/>
    </row>
    <row r="1174" customFormat="false" ht="20.25" hidden="false" customHeight="false" outlineLevel="0" collapsed="false">
      <c r="H1174" s="80"/>
      <c r="I1174" s="80"/>
      <c r="J1174" s="78"/>
      <c r="K1174" s="79"/>
      <c r="L1174" s="78"/>
      <c r="M1174" s="80"/>
      <c r="N1174" s="80"/>
      <c r="O1174" s="80"/>
      <c r="P1174" s="80"/>
      <c r="Q1174" s="80"/>
      <c r="R1174" s="80"/>
      <c r="S1174" s="80"/>
      <c r="T1174" s="80"/>
    </row>
    <row r="1175" customFormat="false" ht="20.25" hidden="false" customHeight="false" outlineLevel="0" collapsed="false">
      <c r="H1175" s="80"/>
      <c r="I1175" s="80"/>
      <c r="J1175" s="78"/>
      <c r="K1175" s="79"/>
      <c r="L1175" s="78"/>
      <c r="M1175" s="80"/>
      <c r="N1175" s="80"/>
      <c r="O1175" s="80"/>
      <c r="P1175" s="80"/>
      <c r="Q1175" s="80"/>
      <c r="R1175" s="80"/>
      <c r="S1175" s="80"/>
      <c r="T1175" s="80"/>
    </row>
    <row r="1176" customFormat="false" ht="20.25" hidden="false" customHeight="false" outlineLevel="0" collapsed="false">
      <c r="H1176" s="80"/>
      <c r="I1176" s="80"/>
      <c r="J1176" s="78"/>
      <c r="K1176" s="79"/>
      <c r="L1176" s="78"/>
      <c r="M1176" s="80"/>
      <c r="N1176" s="80"/>
      <c r="O1176" s="80"/>
      <c r="P1176" s="80"/>
      <c r="Q1176" s="80"/>
      <c r="R1176" s="80"/>
      <c r="S1176" s="80"/>
      <c r="T1176" s="80"/>
    </row>
    <row r="1177" customFormat="false" ht="20.25" hidden="false" customHeight="false" outlineLevel="0" collapsed="false">
      <c r="H1177" s="80"/>
      <c r="I1177" s="80"/>
      <c r="J1177" s="78"/>
      <c r="K1177" s="79"/>
      <c r="L1177" s="78"/>
      <c r="M1177" s="80"/>
      <c r="N1177" s="80"/>
      <c r="O1177" s="80"/>
      <c r="P1177" s="80"/>
      <c r="Q1177" s="80"/>
      <c r="R1177" s="80"/>
      <c r="S1177" s="80"/>
      <c r="T1177" s="80"/>
    </row>
    <row r="1178" customFormat="false" ht="20.25" hidden="false" customHeight="false" outlineLevel="0" collapsed="false">
      <c r="H1178" s="80"/>
      <c r="I1178" s="80"/>
      <c r="J1178" s="78"/>
      <c r="K1178" s="79"/>
      <c r="L1178" s="78"/>
      <c r="M1178" s="80"/>
      <c r="N1178" s="80"/>
      <c r="O1178" s="80"/>
      <c r="P1178" s="80"/>
      <c r="Q1178" s="80"/>
      <c r="R1178" s="80"/>
      <c r="S1178" s="80"/>
      <c r="T1178" s="80"/>
    </row>
    <row r="1179" customFormat="false" ht="20.25" hidden="false" customHeight="false" outlineLevel="0" collapsed="false">
      <c r="H1179" s="80"/>
      <c r="I1179" s="80"/>
      <c r="J1179" s="78"/>
      <c r="K1179" s="79"/>
      <c r="L1179" s="78"/>
      <c r="M1179" s="80"/>
      <c r="N1179" s="80"/>
      <c r="O1179" s="80"/>
      <c r="P1179" s="80"/>
      <c r="Q1179" s="80"/>
      <c r="R1179" s="80"/>
      <c r="S1179" s="80"/>
      <c r="T1179" s="80"/>
    </row>
    <row r="1180" customFormat="false" ht="20.25" hidden="false" customHeight="false" outlineLevel="0" collapsed="false">
      <c r="H1180" s="80"/>
      <c r="I1180" s="80"/>
      <c r="J1180" s="78"/>
      <c r="K1180" s="79"/>
      <c r="L1180" s="78"/>
      <c r="M1180" s="80"/>
      <c r="N1180" s="80"/>
      <c r="O1180" s="80"/>
      <c r="P1180" s="80"/>
      <c r="Q1180" s="80"/>
      <c r="R1180" s="80"/>
      <c r="S1180" s="80"/>
      <c r="T1180" s="80"/>
    </row>
    <row r="1181" customFormat="false" ht="20.25" hidden="false" customHeight="false" outlineLevel="0" collapsed="false">
      <c r="H1181" s="80"/>
      <c r="I1181" s="80"/>
      <c r="J1181" s="78"/>
      <c r="K1181" s="79"/>
      <c r="L1181" s="78"/>
      <c r="M1181" s="80"/>
      <c r="N1181" s="80"/>
      <c r="O1181" s="80"/>
      <c r="P1181" s="80"/>
      <c r="Q1181" s="80"/>
      <c r="R1181" s="80"/>
      <c r="S1181" s="80"/>
      <c r="T1181" s="80"/>
    </row>
    <row r="1182" customFormat="false" ht="20.25" hidden="false" customHeight="false" outlineLevel="0" collapsed="false">
      <c r="H1182" s="80"/>
      <c r="I1182" s="80"/>
      <c r="J1182" s="78"/>
      <c r="K1182" s="79"/>
      <c r="L1182" s="78"/>
      <c r="M1182" s="80"/>
      <c r="N1182" s="80"/>
      <c r="O1182" s="80"/>
      <c r="P1182" s="80"/>
      <c r="Q1182" s="80"/>
      <c r="R1182" s="80"/>
      <c r="S1182" s="80"/>
      <c r="T1182" s="80"/>
    </row>
    <row r="1183" customFormat="false" ht="20.25" hidden="false" customHeight="false" outlineLevel="0" collapsed="false">
      <c r="H1183" s="80"/>
      <c r="I1183" s="80"/>
      <c r="J1183" s="78"/>
      <c r="K1183" s="79"/>
      <c r="L1183" s="78"/>
      <c r="M1183" s="80"/>
      <c r="N1183" s="80"/>
      <c r="O1183" s="80"/>
      <c r="P1183" s="80"/>
      <c r="Q1183" s="80"/>
      <c r="R1183" s="80"/>
      <c r="S1183" s="80"/>
      <c r="T1183" s="80"/>
    </row>
    <row r="1184" customFormat="false" ht="20.25" hidden="false" customHeight="false" outlineLevel="0" collapsed="false">
      <c r="H1184" s="80"/>
      <c r="I1184" s="80"/>
      <c r="J1184" s="78"/>
      <c r="K1184" s="79"/>
      <c r="L1184" s="78"/>
      <c r="M1184" s="80"/>
      <c r="N1184" s="80"/>
      <c r="O1184" s="80"/>
      <c r="P1184" s="80"/>
      <c r="Q1184" s="80"/>
      <c r="R1184" s="80"/>
      <c r="S1184" s="80"/>
      <c r="T1184" s="80"/>
    </row>
    <row r="1185" customFormat="false" ht="20.25" hidden="false" customHeight="false" outlineLevel="0" collapsed="false">
      <c r="H1185" s="80"/>
      <c r="I1185" s="80"/>
      <c r="J1185" s="78"/>
      <c r="K1185" s="79"/>
      <c r="L1185" s="78"/>
      <c r="M1185" s="80"/>
      <c r="N1185" s="80"/>
      <c r="O1185" s="80"/>
      <c r="P1185" s="80"/>
      <c r="Q1185" s="80"/>
      <c r="R1185" s="80"/>
      <c r="S1185" s="80"/>
      <c r="T1185" s="80"/>
    </row>
    <row r="1186" customFormat="false" ht="20.25" hidden="false" customHeight="false" outlineLevel="0" collapsed="false">
      <c r="H1186" s="80"/>
      <c r="I1186" s="80"/>
      <c r="J1186" s="78"/>
      <c r="K1186" s="79"/>
      <c r="L1186" s="78"/>
      <c r="M1186" s="80"/>
      <c r="N1186" s="80"/>
      <c r="O1186" s="80"/>
      <c r="P1186" s="80"/>
      <c r="Q1186" s="80"/>
      <c r="R1186" s="80"/>
      <c r="S1186" s="80"/>
      <c r="T1186" s="80"/>
    </row>
    <row r="1187" customFormat="false" ht="20.25" hidden="false" customHeight="false" outlineLevel="0" collapsed="false">
      <c r="H1187" s="80"/>
      <c r="I1187" s="80"/>
      <c r="J1187" s="78"/>
      <c r="K1187" s="79"/>
      <c r="L1187" s="78"/>
      <c r="M1187" s="80"/>
      <c r="N1187" s="80"/>
      <c r="O1187" s="80"/>
      <c r="P1187" s="80"/>
      <c r="Q1187" s="80"/>
      <c r="R1187" s="80"/>
      <c r="S1187" s="80"/>
      <c r="T1187" s="80"/>
    </row>
    <row r="1188" customFormat="false" ht="20.25" hidden="false" customHeight="false" outlineLevel="0" collapsed="false">
      <c r="H1188" s="80"/>
      <c r="I1188" s="80"/>
      <c r="J1188" s="78"/>
      <c r="K1188" s="79"/>
      <c r="L1188" s="78"/>
      <c r="M1188" s="80"/>
      <c r="N1188" s="80"/>
      <c r="O1188" s="80"/>
      <c r="P1188" s="80"/>
      <c r="Q1188" s="80"/>
      <c r="R1188" s="80"/>
      <c r="S1188" s="80"/>
      <c r="T1188" s="80"/>
    </row>
    <row r="1189" customFormat="false" ht="20.25" hidden="false" customHeight="false" outlineLevel="0" collapsed="false">
      <c r="H1189" s="80"/>
      <c r="I1189" s="80"/>
      <c r="J1189" s="78"/>
      <c r="K1189" s="79"/>
      <c r="L1189" s="78"/>
      <c r="M1189" s="80"/>
      <c r="N1189" s="80"/>
      <c r="O1189" s="80"/>
      <c r="P1189" s="80"/>
      <c r="Q1189" s="80"/>
      <c r="R1189" s="80"/>
      <c r="S1189" s="80"/>
      <c r="T1189" s="80"/>
    </row>
    <row r="1190" customFormat="false" ht="20.25" hidden="false" customHeight="false" outlineLevel="0" collapsed="false">
      <c r="H1190" s="80"/>
      <c r="I1190" s="80"/>
      <c r="J1190" s="78"/>
      <c r="K1190" s="79"/>
      <c r="L1190" s="78"/>
      <c r="M1190" s="80"/>
      <c r="N1190" s="80"/>
      <c r="O1190" s="80"/>
      <c r="P1190" s="80"/>
      <c r="Q1190" s="80"/>
      <c r="R1190" s="80"/>
      <c r="S1190" s="80"/>
      <c r="T1190" s="80"/>
    </row>
    <row r="1191" customFormat="false" ht="20.25" hidden="false" customHeight="false" outlineLevel="0" collapsed="false">
      <c r="H1191" s="80"/>
      <c r="I1191" s="80"/>
      <c r="J1191" s="78"/>
      <c r="K1191" s="79"/>
      <c r="L1191" s="78"/>
      <c r="M1191" s="80"/>
      <c r="N1191" s="80"/>
      <c r="O1191" s="80"/>
      <c r="P1191" s="80"/>
      <c r="Q1191" s="80"/>
      <c r="R1191" s="80"/>
      <c r="S1191" s="80"/>
      <c r="T1191" s="80"/>
    </row>
    <row r="1192" customFormat="false" ht="20.25" hidden="false" customHeight="false" outlineLevel="0" collapsed="false">
      <c r="H1192" s="80"/>
      <c r="I1192" s="80"/>
      <c r="J1192" s="78"/>
      <c r="K1192" s="79"/>
      <c r="L1192" s="78"/>
      <c r="M1192" s="80"/>
      <c r="N1192" s="80"/>
      <c r="O1192" s="80"/>
      <c r="P1192" s="80"/>
      <c r="Q1192" s="80"/>
      <c r="R1192" s="80"/>
      <c r="S1192" s="80"/>
      <c r="T1192" s="80"/>
    </row>
    <row r="1193" customFormat="false" ht="20.25" hidden="false" customHeight="false" outlineLevel="0" collapsed="false">
      <c r="H1193" s="80"/>
      <c r="I1193" s="80"/>
      <c r="J1193" s="78"/>
      <c r="K1193" s="79"/>
      <c r="L1193" s="78"/>
      <c r="M1193" s="80"/>
      <c r="N1193" s="80"/>
      <c r="O1193" s="80"/>
      <c r="P1193" s="80"/>
      <c r="Q1193" s="80"/>
      <c r="R1193" s="80"/>
      <c r="S1193" s="80"/>
      <c r="T1193" s="80"/>
    </row>
    <row r="1194" customFormat="false" ht="20.25" hidden="false" customHeight="false" outlineLevel="0" collapsed="false">
      <c r="H1194" s="80"/>
      <c r="I1194" s="80"/>
      <c r="J1194" s="78"/>
      <c r="K1194" s="79"/>
      <c r="L1194" s="78"/>
      <c r="M1194" s="80"/>
      <c r="N1194" s="80"/>
      <c r="O1194" s="80"/>
      <c r="P1194" s="80"/>
      <c r="Q1194" s="80"/>
      <c r="R1194" s="80"/>
      <c r="S1194" s="80"/>
      <c r="T1194" s="80"/>
    </row>
    <row r="1195" customFormat="false" ht="20.25" hidden="false" customHeight="false" outlineLevel="0" collapsed="false">
      <c r="H1195" s="80"/>
      <c r="I1195" s="80"/>
      <c r="J1195" s="78"/>
      <c r="K1195" s="79"/>
      <c r="L1195" s="78"/>
      <c r="M1195" s="80"/>
      <c r="N1195" s="80"/>
      <c r="O1195" s="80"/>
      <c r="P1195" s="80"/>
      <c r="Q1195" s="80"/>
      <c r="R1195" s="80"/>
      <c r="S1195" s="80"/>
      <c r="T1195" s="80"/>
    </row>
    <row r="1196" customFormat="false" ht="20.25" hidden="false" customHeight="false" outlineLevel="0" collapsed="false">
      <c r="H1196" s="80"/>
      <c r="I1196" s="80"/>
      <c r="J1196" s="78"/>
      <c r="K1196" s="79"/>
      <c r="L1196" s="78"/>
      <c r="M1196" s="80"/>
      <c r="N1196" s="80"/>
      <c r="O1196" s="80"/>
      <c r="P1196" s="80"/>
      <c r="Q1196" s="80"/>
      <c r="R1196" s="80"/>
      <c r="S1196" s="80"/>
      <c r="T1196" s="80"/>
    </row>
    <row r="1197" customFormat="false" ht="20.25" hidden="false" customHeight="false" outlineLevel="0" collapsed="false">
      <c r="H1197" s="80"/>
      <c r="I1197" s="80"/>
      <c r="J1197" s="78"/>
      <c r="K1197" s="79"/>
      <c r="L1197" s="78"/>
      <c r="M1197" s="80"/>
      <c r="N1197" s="80"/>
      <c r="O1197" s="80"/>
      <c r="P1197" s="80"/>
      <c r="Q1197" s="80"/>
      <c r="R1197" s="80"/>
      <c r="S1197" s="80"/>
      <c r="T1197" s="80"/>
    </row>
    <row r="1198" customFormat="false" ht="20.25" hidden="false" customHeight="false" outlineLevel="0" collapsed="false">
      <c r="H1198" s="80"/>
      <c r="I1198" s="80"/>
      <c r="J1198" s="78"/>
      <c r="K1198" s="79"/>
      <c r="L1198" s="78"/>
      <c r="M1198" s="80"/>
      <c r="N1198" s="80"/>
      <c r="O1198" s="80"/>
      <c r="P1198" s="80"/>
      <c r="Q1198" s="80"/>
      <c r="R1198" s="80"/>
      <c r="S1198" s="80"/>
      <c r="T1198" s="80"/>
    </row>
    <row r="1199" customFormat="false" ht="20.25" hidden="false" customHeight="false" outlineLevel="0" collapsed="false">
      <c r="H1199" s="80"/>
      <c r="I1199" s="80"/>
      <c r="J1199" s="78"/>
      <c r="K1199" s="79"/>
      <c r="L1199" s="78"/>
      <c r="M1199" s="80"/>
      <c r="N1199" s="80"/>
      <c r="O1199" s="80"/>
      <c r="P1199" s="80"/>
      <c r="Q1199" s="80"/>
      <c r="R1199" s="80"/>
      <c r="S1199" s="80"/>
      <c r="T1199" s="80"/>
    </row>
    <row r="1200" customFormat="false" ht="20.25" hidden="false" customHeight="false" outlineLevel="0" collapsed="false">
      <c r="H1200" s="80"/>
      <c r="I1200" s="80"/>
      <c r="J1200" s="78"/>
      <c r="K1200" s="79"/>
      <c r="L1200" s="78"/>
      <c r="M1200" s="80"/>
      <c r="N1200" s="80"/>
      <c r="O1200" s="80"/>
      <c r="P1200" s="80"/>
      <c r="Q1200" s="80"/>
      <c r="R1200" s="80"/>
      <c r="S1200" s="80"/>
      <c r="T1200" s="80"/>
    </row>
    <row r="1201" customFormat="false" ht="20.25" hidden="false" customHeight="false" outlineLevel="0" collapsed="false">
      <c r="H1201" s="80"/>
      <c r="I1201" s="80"/>
      <c r="J1201" s="78"/>
      <c r="K1201" s="79"/>
      <c r="L1201" s="78"/>
      <c r="M1201" s="80"/>
      <c r="N1201" s="80"/>
      <c r="O1201" s="80"/>
      <c r="P1201" s="80"/>
      <c r="Q1201" s="80"/>
      <c r="R1201" s="80"/>
      <c r="S1201" s="80"/>
      <c r="T1201" s="80"/>
    </row>
    <row r="1202" customFormat="false" ht="20.25" hidden="false" customHeight="false" outlineLevel="0" collapsed="false">
      <c r="H1202" s="80"/>
      <c r="I1202" s="80"/>
      <c r="J1202" s="78"/>
      <c r="K1202" s="79"/>
      <c r="L1202" s="78"/>
      <c r="M1202" s="80"/>
      <c r="N1202" s="80"/>
      <c r="O1202" s="80"/>
      <c r="P1202" s="80"/>
      <c r="Q1202" s="80"/>
      <c r="R1202" s="80"/>
      <c r="S1202" s="80"/>
      <c r="T1202" s="80"/>
    </row>
    <row r="1203" customFormat="false" ht="20.25" hidden="false" customHeight="false" outlineLevel="0" collapsed="false">
      <c r="H1203" s="80"/>
      <c r="I1203" s="80"/>
      <c r="J1203" s="78"/>
      <c r="K1203" s="79"/>
      <c r="L1203" s="78"/>
      <c r="M1203" s="80"/>
      <c r="N1203" s="80"/>
      <c r="O1203" s="80"/>
      <c r="P1203" s="80"/>
      <c r="Q1203" s="80"/>
      <c r="R1203" s="80"/>
      <c r="S1203" s="80"/>
      <c r="T1203" s="80"/>
    </row>
    <row r="1204" customFormat="false" ht="20.25" hidden="false" customHeight="false" outlineLevel="0" collapsed="false">
      <c r="H1204" s="80"/>
      <c r="I1204" s="80"/>
      <c r="J1204" s="78"/>
      <c r="K1204" s="79"/>
      <c r="L1204" s="78"/>
      <c r="M1204" s="80"/>
      <c r="N1204" s="80"/>
      <c r="O1204" s="80"/>
      <c r="P1204" s="80"/>
      <c r="Q1204" s="80"/>
      <c r="R1204" s="80"/>
      <c r="S1204" s="80"/>
      <c r="T1204" s="80"/>
    </row>
    <row r="1205" customFormat="false" ht="20.25" hidden="false" customHeight="false" outlineLevel="0" collapsed="false">
      <c r="H1205" s="80"/>
      <c r="I1205" s="80"/>
      <c r="J1205" s="78"/>
      <c r="K1205" s="79"/>
      <c r="L1205" s="78"/>
      <c r="M1205" s="80"/>
      <c r="N1205" s="80"/>
      <c r="O1205" s="80"/>
      <c r="P1205" s="80"/>
      <c r="Q1205" s="80"/>
      <c r="R1205" s="80"/>
      <c r="S1205" s="80"/>
      <c r="T1205" s="80"/>
    </row>
    <row r="1206" customFormat="false" ht="20.25" hidden="false" customHeight="false" outlineLevel="0" collapsed="false">
      <c r="H1206" s="80"/>
      <c r="I1206" s="80"/>
      <c r="J1206" s="78"/>
      <c r="K1206" s="79"/>
      <c r="L1206" s="78"/>
      <c r="M1206" s="80"/>
      <c r="N1206" s="80"/>
      <c r="O1206" s="80"/>
      <c r="P1206" s="80"/>
      <c r="Q1206" s="80"/>
      <c r="R1206" s="80"/>
      <c r="S1206" s="80"/>
      <c r="T1206" s="80"/>
    </row>
    <row r="1207" customFormat="false" ht="20.25" hidden="false" customHeight="false" outlineLevel="0" collapsed="false">
      <c r="H1207" s="80"/>
      <c r="I1207" s="80"/>
      <c r="J1207" s="78"/>
      <c r="K1207" s="79"/>
      <c r="L1207" s="78"/>
      <c r="M1207" s="80"/>
      <c r="N1207" s="80"/>
      <c r="O1207" s="80"/>
      <c r="P1207" s="80"/>
      <c r="Q1207" s="80"/>
      <c r="R1207" s="80"/>
      <c r="S1207" s="80"/>
      <c r="T1207" s="80"/>
    </row>
    <row r="1208" customFormat="false" ht="20.25" hidden="false" customHeight="false" outlineLevel="0" collapsed="false">
      <c r="H1208" s="80"/>
      <c r="I1208" s="80"/>
      <c r="J1208" s="78"/>
      <c r="K1208" s="79"/>
      <c r="L1208" s="78"/>
      <c r="M1208" s="80"/>
      <c r="N1208" s="80"/>
      <c r="O1208" s="80"/>
      <c r="P1208" s="80"/>
      <c r="Q1208" s="80"/>
      <c r="R1208" s="80"/>
      <c r="S1208" s="80"/>
      <c r="T1208" s="80"/>
    </row>
    <row r="1209" customFormat="false" ht="20.25" hidden="false" customHeight="false" outlineLevel="0" collapsed="false">
      <c r="H1209" s="80"/>
      <c r="I1209" s="80"/>
      <c r="J1209" s="78"/>
      <c r="K1209" s="79"/>
      <c r="L1209" s="78"/>
      <c r="M1209" s="80"/>
      <c r="N1209" s="80"/>
      <c r="O1209" s="80"/>
      <c r="P1209" s="80"/>
      <c r="Q1209" s="80"/>
      <c r="R1209" s="80"/>
      <c r="S1209" s="80"/>
      <c r="T1209" s="80"/>
    </row>
    <row r="1210" customFormat="false" ht="20.25" hidden="false" customHeight="false" outlineLevel="0" collapsed="false">
      <c r="H1210" s="80"/>
      <c r="I1210" s="80"/>
      <c r="J1210" s="78"/>
      <c r="K1210" s="79"/>
      <c r="L1210" s="78"/>
      <c r="M1210" s="80"/>
      <c r="N1210" s="80"/>
      <c r="O1210" s="80"/>
      <c r="P1210" s="80"/>
      <c r="Q1210" s="80"/>
      <c r="R1210" s="80"/>
      <c r="S1210" s="80"/>
      <c r="T1210" s="80"/>
    </row>
    <row r="1211" customFormat="false" ht="20.25" hidden="false" customHeight="false" outlineLevel="0" collapsed="false">
      <c r="H1211" s="80"/>
      <c r="I1211" s="80"/>
      <c r="J1211" s="78"/>
      <c r="K1211" s="79"/>
      <c r="L1211" s="78"/>
      <c r="M1211" s="80"/>
      <c r="N1211" s="80"/>
      <c r="O1211" s="80"/>
      <c r="P1211" s="80"/>
      <c r="Q1211" s="80"/>
      <c r="R1211" s="80"/>
      <c r="S1211" s="80"/>
      <c r="T1211" s="80"/>
    </row>
    <row r="1212" customFormat="false" ht="20.25" hidden="false" customHeight="false" outlineLevel="0" collapsed="false">
      <c r="H1212" s="80"/>
      <c r="I1212" s="80"/>
      <c r="J1212" s="78"/>
      <c r="K1212" s="79"/>
      <c r="L1212" s="78"/>
      <c r="M1212" s="80"/>
      <c r="N1212" s="80"/>
      <c r="O1212" s="80"/>
      <c r="P1212" s="80"/>
      <c r="Q1212" s="80"/>
      <c r="R1212" s="80"/>
      <c r="S1212" s="80"/>
      <c r="T1212" s="80"/>
    </row>
    <row r="1213" customFormat="false" ht="20.25" hidden="false" customHeight="false" outlineLevel="0" collapsed="false">
      <c r="H1213" s="80"/>
      <c r="I1213" s="80"/>
      <c r="J1213" s="78"/>
      <c r="K1213" s="79"/>
      <c r="L1213" s="78"/>
      <c r="M1213" s="80"/>
      <c r="N1213" s="80"/>
      <c r="O1213" s="80"/>
      <c r="P1213" s="80"/>
      <c r="Q1213" s="80"/>
      <c r="R1213" s="80"/>
      <c r="S1213" s="80"/>
      <c r="T1213" s="80"/>
    </row>
    <row r="1214" customFormat="false" ht="20.25" hidden="false" customHeight="false" outlineLevel="0" collapsed="false">
      <c r="H1214" s="80"/>
      <c r="I1214" s="80"/>
      <c r="J1214" s="78"/>
      <c r="K1214" s="79"/>
      <c r="L1214" s="78"/>
      <c r="M1214" s="80"/>
      <c r="N1214" s="80"/>
      <c r="O1214" s="80"/>
      <c r="P1214" s="80"/>
      <c r="Q1214" s="80"/>
      <c r="R1214" s="80"/>
      <c r="S1214" s="80"/>
      <c r="T1214" s="80"/>
    </row>
  </sheetData>
  <mergeCells count="14">
    <mergeCell ref="A1:T1"/>
    <mergeCell ref="A2:T2"/>
    <mergeCell ref="A3:T3"/>
    <mergeCell ref="A4:T4"/>
    <mergeCell ref="A5:T5"/>
    <mergeCell ref="A6:T6"/>
    <mergeCell ref="A7:B9"/>
    <mergeCell ref="C7:I9"/>
    <mergeCell ref="J7:T7"/>
    <mergeCell ref="J8:K8"/>
    <mergeCell ref="L8:M8"/>
    <mergeCell ref="N8:O8"/>
    <mergeCell ref="P8:Q8"/>
    <mergeCell ref="R8:S8"/>
  </mergeCells>
  <conditionalFormatting sqref="H211 H213 H11:H102 H104:H20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212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03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20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H208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H209:H210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3:58Z</dcterms:created>
  <dc:creator>Marco</dc:creator>
  <dc:description/>
  <dc:language>en-US</dc:language>
  <cp:lastModifiedBy>Marino</cp:lastModifiedBy>
  <cp:lastPrinted>2014-05-18T13:19:29Z</cp:lastPrinted>
  <dcterms:modified xsi:type="dcterms:W3CDTF">2014-05-18T14:01:36Z</dcterms:modified>
  <cp:revision>0</cp:revision>
  <dc:subject/>
  <dc:title/>
</cp:coreProperties>
</file>