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Under 15</t>
  </si>
  <si>
    <t xml:space="preserve">Regione: Emilia Romagna</t>
  </si>
  <si>
    <t xml:space="preserve">Stagione Sportiva 2022-2023</t>
  </si>
  <si>
    <t xml:space="preserve">Luogo :</t>
  </si>
  <si>
    <t xml:space="preserve">Comune - Piscine "Centro Nuoto ----"</t>
  </si>
  <si>
    <t xml:space="preserve">Data :</t>
  </si>
  <si>
    <t xml:space="preserve">domenica 7 novembre 2021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2-10-11T16:03:00Z</dcterms:modified>
  <cp:revision>0</cp:revision>
  <dc:subject/>
  <dc:title/>
</cp:coreProperties>
</file>