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e 2 seri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0" uniqueCount="2025">
  <si>
    <t xml:space="preserve">                                                                                             ELENCO 1^ e 2^ serie attività 2015 per 2016 </t>
  </si>
  <si>
    <t xml:space="preserve">                                                                          EMILIA ROMAGNA  UISP CICLISMO </t>
  </si>
  <si>
    <t xml:space="preserve">Regionali</t>
  </si>
  <si>
    <t xml:space="preserve">puntiacq.</t>
  </si>
  <si>
    <t xml:space="preserve">mtb Gessi</t>
  </si>
  <si>
    <t xml:space="preserve">mtb Parma</t>
  </si>
  <si>
    <t xml:space="preserve">mtb Ogni</t>
  </si>
  <si>
    <t xml:space="preserve">mtb CCE</t>
  </si>
  <si>
    <t xml:space="preserve">mtb Mo</t>
  </si>
  <si>
    <t xml:space="preserve">totale punti</t>
  </si>
  <si>
    <t xml:space="preserve">ital+reg+inter</t>
  </si>
  <si>
    <t xml:space="preserve">N</t>
  </si>
  <si>
    <t xml:space="preserve">COGNOME</t>
  </si>
  <si>
    <t xml:space="preserve">NOME</t>
  </si>
  <si>
    <t xml:space="preserve">SOCIETA</t>
  </si>
  <si>
    <t xml:space="preserve">ENTE</t>
  </si>
  <si>
    <t xml:space="preserve">PUNTI</t>
  </si>
  <si>
    <t xml:space="preserve">ACCIARI</t>
  </si>
  <si>
    <t xml:space="preserve">EMANUELE</t>
  </si>
  <si>
    <t xml:space="preserve">PETRITOLI BIKE</t>
  </si>
  <si>
    <t xml:space="preserve">ADORNI</t>
  </si>
  <si>
    <t xml:space="preserve">GABRIELE</t>
  </si>
  <si>
    <t xml:space="preserve">ROAD AND TREK</t>
  </si>
  <si>
    <t xml:space="preserve">UISP</t>
  </si>
  <si>
    <t xml:space="preserve">AGGIANO</t>
  </si>
  <si>
    <t xml:space="preserve">ELIA</t>
  </si>
  <si>
    <t xml:space="preserve">PICONESE</t>
  </si>
  <si>
    <t xml:space="preserve">AGOSTINI</t>
  </si>
  <si>
    <t xml:space="preserve">GIANMARCO</t>
  </si>
  <si>
    <t xml:space="preserve">RASCHIANI</t>
  </si>
  <si>
    <t xml:space="preserve">ACSI</t>
  </si>
  <si>
    <t xml:space="preserve">AGUZZOLI</t>
  </si>
  <si>
    <t xml:space="preserve">MARCO</t>
  </si>
  <si>
    <t xml:space="preserve">COOPERATORI</t>
  </si>
  <si>
    <t xml:space="preserve">ALBA</t>
  </si>
  <si>
    <t xml:space="preserve">ORAZIO</t>
  </si>
  <si>
    <t xml:space="preserve">MONDO SPORT</t>
  </si>
  <si>
    <t xml:space="preserve">ALBIERI</t>
  </si>
  <si>
    <t xml:space="preserve">SPORT BIKE</t>
  </si>
  <si>
    <t xml:space="preserve">ALESSANDRI</t>
  </si>
  <si>
    <t xml:space="preserve">DAVIS</t>
  </si>
  <si>
    <t xml:space="preserve">ALIBRANDO</t>
  </si>
  <si>
    <t xml:space="preserve">FORTUNATO</t>
  </si>
  <si>
    <t xml:space="preserve">AZZURRA</t>
  </si>
  <si>
    <t xml:space="preserve">ALQUALTI</t>
  </si>
  <si>
    <t xml:space="preserve">ALBERTO</t>
  </si>
  <si>
    <t xml:space="preserve">TEAM STOCCHETTI</t>
  </si>
  <si>
    <t xml:space="preserve">AMAROSSI</t>
  </si>
  <si>
    <t xml:space="preserve">PIERGIORGIO FRASSATI</t>
  </si>
  <si>
    <t xml:space="preserve">AMERIGHI</t>
  </si>
  <si>
    <t xml:space="preserve">FABRIZIO</t>
  </si>
  <si>
    <t xml:space="preserve">BORELLO</t>
  </si>
  <si>
    <t xml:space="preserve">ANDREOTTI</t>
  </si>
  <si>
    <t xml:space="preserve">DINO</t>
  </si>
  <si>
    <t xml:space="preserve">MIKE BAU</t>
  </si>
  <si>
    <t xml:space="preserve">ANSALONI</t>
  </si>
  <si>
    <t xml:space="preserve">ENNIO</t>
  </si>
  <si>
    <t xml:space="preserve">DLF MODENA</t>
  </si>
  <si>
    <t xml:space="preserve">ANTONINI</t>
  </si>
  <si>
    <t xml:space="preserve">ARLONDO</t>
  </si>
  <si>
    <t xml:space="preserve">UISP RIMINI</t>
  </si>
  <si>
    <t xml:space="preserve">ARDONDI</t>
  </si>
  <si>
    <t xml:space="preserve">CLAUDIO</t>
  </si>
  <si>
    <t xml:space="preserve">PHONIX</t>
  </si>
  <si>
    <t xml:space="preserve">ARDUINI</t>
  </si>
  <si>
    <t xml:space="preserve">ALESSANDRO</t>
  </si>
  <si>
    <t xml:space="preserve">RHODIGIUM</t>
  </si>
  <si>
    <t xml:space="preserve">ARFILLI</t>
  </si>
  <si>
    <t xml:space="preserve">TEAM ZANETTI</t>
  </si>
  <si>
    <t xml:space="preserve">ARICI</t>
  </si>
  <si>
    <t xml:space="preserve">SIMONE</t>
  </si>
  <si>
    <t xml:space="preserve">NUVOLERA BIKE </t>
  </si>
  <si>
    <t xml:space="preserve">AUBERT</t>
  </si>
  <si>
    <t xml:space="preserve">TEAM GULLIVER</t>
  </si>
  <si>
    <t xml:space="preserve">AUDANO</t>
  </si>
  <si>
    <t xml:space="preserve">NIKOS</t>
  </si>
  <si>
    <t xml:space="preserve">SPORT BIKE DEL SANTE</t>
  </si>
  <si>
    <t xml:space="preserve">BABINI</t>
  </si>
  <si>
    <t xml:space="preserve">STEFANO</t>
  </si>
  <si>
    <t xml:space="preserve">VITAMINA</t>
  </si>
  <si>
    <t xml:space="preserve">BACCILIERI</t>
  </si>
  <si>
    <t xml:space="preserve">MAURO</t>
  </si>
  <si>
    <t xml:space="preserve">TRIATHLON BOLOGNA </t>
  </si>
  <si>
    <t xml:space="preserve">BAFFIONI</t>
  </si>
  <si>
    <t xml:space="preserve">DAVIDE</t>
  </si>
  <si>
    <t xml:space="preserve">NEW MOTOR BIKE</t>
  </si>
  <si>
    <t xml:space="preserve">BAGLINI</t>
  </si>
  <si>
    <t xml:space="preserve">FAUSTO</t>
  </si>
  <si>
    <t xml:space="preserve">BAGLINI CENTRALKIMICA</t>
  </si>
  <si>
    <t xml:space="preserve">BAGNARA  </t>
  </si>
  <si>
    <t xml:space="preserve">BALBERINI</t>
  </si>
  <si>
    <t xml:space="preserve">BICI PER TUTTI</t>
  </si>
  <si>
    <t xml:space="preserve">BALDAZZI</t>
  </si>
  <si>
    <t xml:space="preserve">ANDREA</t>
  </si>
  <si>
    <t xml:space="preserve">YOUNG LINE</t>
  </si>
  <si>
    <t xml:space="preserve">BALDI</t>
  </si>
  <si>
    <t xml:space="preserve">ALBERTINO</t>
  </si>
  <si>
    <t xml:space="preserve">REGOLO</t>
  </si>
  <si>
    <t xml:space="preserve">FCI</t>
  </si>
  <si>
    <t xml:space="preserve">BALDINI</t>
  </si>
  <si>
    <t xml:space="preserve">LUIGI</t>
  </si>
  <si>
    <t xml:space="preserve">QUERCIA</t>
  </si>
  <si>
    <t xml:space="preserve">BALDISSERRI</t>
  </si>
  <si>
    <t xml:space="preserve">MASSIMILIANO</t>
  </si>
  <si>
    <t xml:space="preserve">LELLI BIKE</t>
  </si>
  <si>
    <t xml:space="preserve">BALDUINI</t>
  </si>
  <si>
    <t xml:space="preserve">MASSIMO</t>
  </si>
  <si>
    <t xml:space="preserve">SPORT BIKE DELSANTE</t>
  </si>
  <si>
    <t xml:space="preserve">MATTEO</t>
  </si>
  <si>
    <t xml:space="preserve">BALLI</t>
  </si>
  <si>
    <t xml:space="preserve">ACSI PRATO</t>
  </si>
  <si>
    <t xml:space="preserve">BALLO</t>
  </si>
  <si>
    <t xml:space="preserve">ESTENSE</t>
  </si>
  <si>
    <t xml:space="preserve">BANDELLI</t>
  </si>
  <si>
    <t xml:space="preserve">VALENTINO</t>
  </si>
  <si>
    <t xml:space="preserve">circolo Minerva</t>
  </si>
  <si>
    <t xml:space="preserve">camp prov 30</t>
  </si>
  <si>
    <t xml:space="preserve">BANDINI</t>
  </si>
  <si>
    <t xml:space="preserve">ROAD AND TRACK</t>
  </si>
  <si>
    <t xml:space="preserve">BARACCANI</t>
  </si>
  <si>
    <t xml:space="preserve">MAURIZIO</t>
  </si>
  <si>
    <t xml:space="preserve">MAI DIRE MAI BIKE </t>
  </si>
  <si>
    <t xml:space="preserve">BARATTINI PASCUCCI</t>
  </si>
  <si>
    <t xml:space="preserve">LUCA</t>
  </si>
  <si>
    <t xml:space="preserve">CICLI CINGOLANI</t>
  </si>
  <si>
    <t xml:space="preserve">BARBIERI</t>
  </si>
  <si>
    <t xml:space="preserve">BARDELLI</t>
  </si>
  <si>
    <t xml:space="preserve">REMO</t>
  </si>
  <si>
    <t xml:space="preserve">STE MAX TEAM</t>
  </si>
  <si>
    <t xml:space="preserve">BARICCHI</t>
  </si>
  <si>
    <t xml:space="preserve">GIUSEPPE  </t>
  </si>
  <si>
    <t xml:space="preserve">CHERO GROUP</t>
  </si>
  <si>
    <t xml:space="preserve">BARTOLI</t>
  </si>
  <si>
    <t xml:space="preserve">IL GREGARIO</t>
  </si>
  <si>
    <t xml:space="preserve">BARTOLOZZI</t>
  </si>
  <si>
    <t xml:space="preserve">ENRICO  </t>
  </si>
  <si>
    <t xml:space="preserve">BASCHERI</t>
  </si>
  <si>
    <t xml:space="preserve">MARIO</t>
  </si>
  <si>
    <t xml:space="preserve">GRUPPO BICI</t>
  </si>
  <si>
    <t xml:space="preserve">BATTAGLIA</t>
  </si>
  <si>
    <t xml:space="preserve">BORGHI</t>
  </si>
  <si>
    <t xml:space="preserve">BECCARI</t>
  </si>
  <si>
    <t xml:space="preserve">RENZO</t>
  </si>
  <si>
    <t xml:space="preserve">BEDETTI</t>
  </si>
  <si>
    <t xml:space="preserve">DANIELE</t>
  </si>
  <si>
    <t xml:space="preserve">ROCK RACING</t>
  </si>
  <si>
    <t xml:space="preserve">BELLINI</t>
  </si>
  <si>
    <t xml:space="preserve">PIERLUIGI</t>
  </si>
  <si>
    <t xml:space="preserve">NICOLA</t>
  </si>
  <si>
    <t xml:space="preserve">M B M</t>
  </si>
  <si>
    <t xml:space="preserve">BELTON</t>
  </si>
  <si>
    <t xml:space="preserve">ALAN</t>
  </si>
  <si>
    <t xml:space="preserve">BENDINI MAINARDI</t>
  </si>
  <si>
    <t xml:space="preserve">ANTONIO</t>
  </si>
  <si>
    <t xml:space="preserve">BD FAST</t>
  </si>
  <si>
    <t xml:space="preserve">BENEDETTO</t>
  </si>
  <si>
    <t xml:space="preserve">CREVALCORESE</t>
  </si>
  <si>
    <t xml:space="preserve">BENFENATI</t>
  </si>
  <si>
    <t xml:space="preserve">TIMISORA</t>
  </si>
  <si>
    <t xml:space="preserve">FRC</t>
  </si>
  <si>
    <t xml:space="preserve">BENSI</t>
  </si>
  <si>
    <t xml:space="preserve">FRANCO</t>
  </si>
  <si>
    <t xml:space="preserve">TEAM BIKE BALLERO</t>
  </si>
  <si>
    <t xml:space="preserve">BENZI</t>
  </si>
  <si>
    <t xml:space="preserve">TEAM SCULAZZO</t>
  </si>
  <si>
    <t xml:space="preserve">BERETTA</t>
  </si>
  <si>
    <t xml:space="preserve">VELO CLUB AUTOBERETTA</t>
  </si>
  <si>
    <t xml:space="preserve">BERNI</t>
  </si>
  <si>
    <t xml:space="preserve">CRISTIAN</t>
  </si>
  <si>
    <t xml:space="preserve">BERSANO</t>
  </si>
  <si>
    <t xml:space="preserve">GIANLUCA</t>
  </si>
  <si>
    <t xml:space="preserve">ITALIA CICLO POINT</t>
  </si>
  <si>
    <t xml:space="preserve">BERTAZZINI</t>
  </si>
  <si>
    <t xml:space="preserve">PIETRO</t>
  </si>
  <si>
    <t xml:space="preserve">TITICI</t>
  </si>
  <si>
    <t xml:space="preserve">BERTELLOTTI</t>
  </si>
  <si>
    <t xml:space="preserve">GIANCARLO</t>
  </si>
  <si>
    <t xml:space="preserve">PEDALE PIETRASANTINO</t>
  </si>
  <si>
    <t xml:space="preserve">BERTI</t>
  </si>
  <si>
    <t xml:space="preserve">ENRICO</t>
  </si>
  <si>
    <t xml:space="preserve">LNC JOLLI WEAR</t>
  </si>
  <si>
    <t xml:space="preserve">BERTOLACCI</t>
  </si>
  <si>
    <t xml:space="preserve">LORIS</t>
  </si>
  <si>
    <t xml:space="preserve">PEDALE COLOGNESE</t>
  </si>
  <si>
    <t xml:space="preserve">BERTOLOZZI</t>
  </si>
  <si>
    <t xml:space="preserve">BERTOZZI</t>
  </si>
  <si>
    <t xml:space="preserve">GASTONE</t>
  </si>
  <si>
    <t xml:space="preserve">SGR SERVIZI</t>
  </si>
  <si>
    <t xml:space="preserve">BEZZE</t>
  </si>
  <si>
    <t xml:space="preserve">DIEGO</t>
  </si>
  <si>
    <t xml:space="preserve">BICI VERDE</t>
  </si>
  <si>
    <t xml:space="preserve">BICHI</t>
  </si>
  <si>
    <t xml:space="preserve">X-BIONIC</t>
  </si>
  <si>
    <t xml:space="preserve">BISI</t>
  </si>
  <si>
    <t xml:space="preserve">IVO</t>
  </si>
  <si>
    <t xml:space="preserve">BOCCHI</t>
  </si>
  <si>
    <t xml:space="preserve">GIOVANNI LUIGI</t>
  </si>
  <si>
    <t xml:space="preserve">CIRCOLO MINERVA</t>
  </si>
  <si>
    <t xml:space="preserve">BOCCHIALINI</t>
  </si>
  <si>
    <t xml:space="preserve">CARLO ANDREA</t>
  </si>
  <si>
    <t xml:space="preserve">OIKI BIKE</t>
  </si>
  <si>
    <t xml:space="preserve">BONAZZA</t>
  </si>
  <si>
    <t xml:space="preserve">JONNY</t>
  </si>
  <si>
    <t xml:space="preserve">ITALIA NUOVA</t>
  </si>
  <si>
    <t xml:space="preserve">BONDESAN</t>
  </si>
  <si>
    <t xml:space="preserve">QUALITY</t>
  </si>
  <si>
    <t xml:space="preserve">BONSI  </t>
  </si>
  <si>
    <t xml:space="preserve">B D  </t>
  </si>
  <si>
    <t xml:space="preserve">BONZAGNI</t>
  </si>
  <si>
    <t xml:space="preserve">DEVIS</t>
  </si>
  <si>
    <t xml:space="preserve">STEMA MAX TEAM</t>
  </si>
  <si>
    <t xml:space="preserve">BORDIGNON</t>
  </si>
  <si>
    <t xml:space="preserve">SAN MARINO</t>
  </si>
  <si>
    <t xml:space="preserve">BORGATO</t>
  </si>
  <si>
    <t xml:space="preserve">ALESSIO</t>
  </si>
  <si>
    <t xml:space="preserve">NEW LINE ROVOLON</t>
  </si>
  <si>
    <t xml:space="preserve">BORSARI</t>
  </si>
  <si>
    <t xml:space="preserve">BRE FER</t>
  </si>
  <si>
    <t xml:space="preserve">BOSCHELLI</t>
  </si>
  <si>
    <t xml:space="preserve">MATTIA</t>
  </si>
  <si>
    <t xml:space="preserve">FLUO TEAM HOBBY BIKE</t>
  </si>
  <si>
    <t xml:space="preserve">BOSCHETTI</t>
  </si>
  <si>
    <t xml:space="preserve">MONTALETTO</t>
  </si>
  <si>
    <t xml:space="preserve">BOSI</t>
  </si>
  <si>
    <t xml:space="preserve">BOTONDINI</t>
  </si>
  <si>
    <t xml:space="preserve">SANDRO</t>
  </si>
  <si>
    <t xml:space="preserve">ADRIA E SIBILLIA</t>
  </si>
  <si>
    <t xml:space="preserve">BOTTI</t>
  </si>
  <si>
    <t xml:space="preserve">SESSANTALLORA</t>
  </si>
  <si>
    <t xml:space="preserve">SAURO</t>
  </si>
  <si>
    <t xml:space="preserve">CICLISSIMO BIKE</t>
  </si>
  <si>
    <t xml:space="preserve">BOZZETTI</t>
  </si>
  <si>
    <t xml:space="preserve">LUCIANO</t>
  </si>
  <si>
    <t xml:space="preserve">STOCCHETTI</t>
  </si>
  <si>
    <t xml:space="preserve">BRATTI</t>
  </si>
  <si>
    <t xml:space="preserve">GIANNI</t>
  </si>
  <si>
    <t xml:space="preserve">BRIZZOLARI</t>
  </si>
  <si>
    <t xml:space="preserve">TEAM RASCHIANI</t>
  </si>
  <si>
    <t xml:space="preserve">BRONDI</t>
  </si>
  <si>
    <t xml:space="preserve">M&amp;G SPORT</t>
  </si>
  <si>
    <t xml:space="preserve">BRUGNOLI</t>
  </si>
  <si>
    <t xml:space="preserve">EDOARDO</t>
  </si>
  <si>
    <t xml:space="preserve">CICLO SPORT RIVA'</t>
  </si>
  <si>
    <t xml:space="preserve">ACLI</t>
  </si>
  <si>
    <t xml:space="preserve">BRUNELLI</t>
  </si>
  <si>
    <t xml:space="preserve">BRUNI</t>
  </si>
  <si>
    <t xml:space="preserve">SEFAFINO</t>
  </si>
  <si>
    <t xml:space="preserve">STEMAX TEAM</t>
  </si>
  <si>
    <t xml:space="preserve">BRUNORI</t>
  </si>
  <si>
    <t xml:space="preserve">GIACOMO</t>
  </si>
  <si>
    <t xml:space="preserve">GREEN BIKE </t>
  </si>
  <si>
    <t xml:space="preserve">BUCCHIGNANI</t>
  </si>
  <si>
    <t xml:space="preserve">BUCCI</t>
  </si>
  <si>
    <t xml:space="preserve">TEAM BIKE VALCONCA</t>
  </si>
  <si>
    <t xml:space="preserve">BURCHIETTI </t>
  </si>
  <si>
    <t xml:space="preserve">MAKAKO TEAM</t>
  </si>
  <si>
    <t xml:space="preserve">BUSDRAGHI</t>
  </si>
  <si>
    <t xml:space="preserve">GIOVANNI</t>
  </si>
  <si>
    <t xml:space="preserve">TEAM BALLERO</t>
  </si>
  <si>
    <t xml:space="preserve">CABRINI</t>
  </si>
  <si>
    <t xml:space="preserve">SPORT BIKE DEL SANTE   </t>
  </si>
  <si>
    <t xml:space="preserve">CAI</t>
  </si>
  <si>
    <t xml:space="preserve">CAIROLI</t>
  </si>
  <si>
    <t xml:space="preserve">CALAGRETTI</t>
  </si>
  <si>
    <t xml:space="preserve">SACCARELLI</t>
  </si>
  <si>
    <t xml:space="preserve">CALISE</t>
  </si>
  <si>
    <t xml:space="preserve">VALLE DEL CONCA</t>
  </si>
  <si>
    <t xml:space="preserve">CALLIGOLA</t>
  </si>
  <si>
    <t xml:space="preserve">PAOLO</t>
  </si>
  <si>
    <t xml:space="preserve">TEAM BOOMERANG</t>
  </si>
  <si>
    <t xml:space="preserve">CALZOLARI</t>
  </si>
  <si>
    <t xml:space="preserve">WILLIAM</t>
  </si>
  <si>
    <t xml:space="preserve">CAMMILLI</t>
  </si>
  <si>
    <t xml:space="preserve">CASCINE DEL RICCO</t>
  </si>
  <si>
    <t xml:space="preserve">CAMON</t>
  </si>
  <si>
    <t xml:space="preserve">SERGIO</t>
  </si>
  <si>
    <t xml:space="preserve">DE FRANCESCHI</t>
  </si>
  <si>
    <t xml:space="preserve">CAMPANA</t>
  </si>
  <si>
    <t xml:space="preserve">FORMIGOSA</t>
  </si>
  <si>
    <t xml:space="preserve">CAMPANI</t>
  </si>
  <si>
    <t xml:space="preserve">EROS</t>
  </si>
  <si>
    <t xml:space="preserve">CANNIZZARO</t>
  </si>
  <si>
    <t xml:space="preserve">LUISIANO</t>
  </si>
  <si>
    <t xml:space="preserve">ANIMABIKE CYCLING</t>
  </si>
  <si>
    <t xml:space="preserve">CANZONIERI</t>
  </si>
  <si>
    <t xml:space="preserve">VELO BIKE FERRARI</t>
  </si>
  <si>
    <t xml:space="preserve">CAPECE</t>
  </si>
  <si>
    <t xml:space="preserve">KTM FORTI E LIBERI</t>
  </si>
  <si>
    <t xml:space="preserve">CAPITELLI</t>
  </si>
  <si>
    <t xml:space="preserve">CARLO</t>
  </si>
  <si>
    <t xml:space="preserve">CARITATEVOLI</t>
  </si>
  <si>
    <t xml:space="preserve">PARCO DEI CILIEGI</t>
  </si>
  <si>
    <t xml:space="preserve">CARLINI</t>
  </si>
  <si>
    <t xml:space="preserve">MANRICO</t>
  </si>
  <si>
    <t xml:space="preserve">TRICYCLE</t>
  </si>
  <si>
    <t xml:space="preserve">CAROBBI</t>
  </si>
  <si>
    <t xml:space="preserve">HORS CATEGORIE</t>
  </si>
  <si>
    <t xml:space="preserve">CAROLI</t>
  </si>
  <si>
    <t xml:space="preserve">CARRARA</t>
  </si>
  <si>
    <t xml:space="preserve">BIKE EVOLUTION</t>
  </si>
  <si>
    <t xml:space="preserve">CARRETTI</t>
  </si>
  <si>
    <t xml:space="preserve">UISP RE</t>
  </si>
  <si>
    <t xml:space="preserve">CASADIO</t>
  </si>
  <si>
    <t xml:space="preserve">FIORENZO</t>
  </si>
  <si>
    <t xml:space="preserve">FRANCHINI</t>
  </si>
  <si>
    <t xml:space="preserve">CASALINI</t>
  </si>
  <si>
    <t xml:space="preserve">TOSCANA BIKE</t>
  </si>
  <si>
    <t xml:space="preserve">CASARINI</t>
  </si>
  <si>
    <t xml:space="preserve">FERNANDO</t>
  </si>
  <si>
    <t xml:space="preserve">CASATI</t>
  </si>
  <si>
    <t xml:space="preserve">EUGENIO</t>
  </si>
  <si>
    <t xml:space="preserve">SPORTISSIMO</t>
  </si>
  <si>
    <t xml:space="preserve">CASELLI</t>
  </si>
  <si>
    <t xml:space="preserve">CASTAGNOLI</t>
  </si>
  <si>
    <t xml:space="preserve">CICLO HOBBY</t>
  </si>
  <si>
    <t xml:space="preserve">CASTELLO</t>
  </si>
  <si>
    <t xml:space="preserve">DONATO</t>
  </si>
  <si>
    <t xml:space="preserve">FANINI STORE</t>
  </si>
  <si>
    <t xml:space="preserve">UISP LUCCA</t>
  </si>
  <si>
    <t xml:space="preserve">CAVAZZA</t>
  </si>
  <si>
    <t xml:space="preserve">CRHISTIAN</t>
  </si>
  <si>
    <t xml:space="preserve">CAVICCHI</t>
  </si>
  <si>
    <t xml:space="preserve">CHRISTIAN</t>
  </si>
  <si>
    <t xml:space="preserve">CAZZOLA</t>
  </si>
  <si>
    <t xml:space="preserve">C C E</t>
  </si>
  <si>
    <t xml:space="preserve">CECCARELLI</t>
  </si>
  <si>
    <t xml:space="preserve">HENRI</t>
  </si>
  <si>
    <t xml:space="preserve">STAR BIKE </t>
  </si>
  <si>
    <t xml:space="preserve">CECCARONI</t>
  </si>
  <si>
    <t xml:space="preserve">BENESSERE E SPORT</t>
  </si>
  <si>
    <t xml:space="preserve">CECCHETTI</t>
  </si>
  <si>
    <t xml:space="preserve">JACCOBIKE</t>
  </si>
  <si>
    <t xml:space="preserve">CEGLIA</t>
  </si>
  <si>
    <t xml:space="preserve">CENACCHI</t>
  </si>
  <si>
    <t xml:space="preserve">JURI</t>
  </si>
  <si>
    <t xml:space="preserve">CREVALCORE</t>
  </si>
  <si>
    <t xml:space="preserve">CENERI</t>
  </si>
  <si>
    <t xml:space="preserve">VITTORIO</t>
  </si>
  <si>
    <t xml:space="preserve">SPEED BIKE</t>
  </si>
  <si>
    <t xml:space="preserve">CERCHIARI</t>
  </si>
  <si>
    <t xml:space="preserve">FABIANO</t>
  </si>
  <si>
    <t xml:space="preserve">ONTRAINO</t>
  </si>
  <si>
    <t xml:space="preserve">CERDELLI</t>
  </si>
  <si>
    <t xml:space="preserve">OI KI BIKE</t>
  </si>
  <si>
    <t xml:space="preserve">CERONI</t>
  </si>
  <si>
    <t xml:space="preserve">IMOLA BIKE</t>
  </si>
  <si>
    <t xml:space="preserve">CESARI</t>
  </si>
  <si>
    <t xml:space="preserve">ERNESTICO</t>
  </si>
  <si>
    <t xml:space="preserve">GREEN DEVILS</t>
  </si>
  <si>
    <t xml:space="preserve">CHECCOLI</t>
  </si>
  <si>
    <t xml:space="preserve">RICCARDO</t>
  </si>
  <si>
    <t xml:space="preserve">VOLTANA</t>
  </si>
  <si>
    <t xml:space="preserve">CHERUBIN</t>
  </si>
  <si>
    <t xml:space="preserve">CHIAROLLA</t>
  </si>
  <si>
    <t xml:space="preserve">GIUSEPPE</t>
  </si>
  <si>
    <t xml:space="preserve">IPERLANDO</t>
  </si>
  <si>
    <t xml:space="preserve">CHIARUCCI</t>
  </si>
  <si>
    <t xml:space="preserve">SAMBI TEAM</t>
  </si>
  <si>
    <t xml:space="preserve">CHIODA</t>
  </si>
  <si>
    <t xml:space="preserve">ANGELO</t>
  </si>
  <si>
    <t xml:space="preserve">FALASCHI</t>
  </si>
  <si>
    <t xml:space="preserve">CHIOZZINI</t>
  </si>
  <si>
    <t xml:space="preserve">BIKE PASSION</t>
  </si>
  <si>
    <t xml:space="preserve">CIAMBRELLO</t>
  </si>
  <si>
    <t xml:space="preserve">CIGANA</t>
  </si>
  <si>
    <t xml:space="preserve">BARBARIGA</t>
  </si>
  <si>
    <t xml:space="preserve">CINALLI</t>
  </si>
  <si>
    <t xml:space="preserve">SANGRO AVENTINO</t>
  </si>
  <si>
    <t xml:space="preserve">CITI</t>
  </si>
  <si>
    <t xml:space="preserve">ALDO</t>
  </si>
  <si>
    <t xml:space="preserve">CODEBO'</t>
  </si>
  <si>
    <t xml:space="preserve">GIANPAOLO</t>
  </si>
  <si>
    <t xml:space="preserve">TEAM ERREBI</t>
  </si>
  <si>
    <t xml:space="preserve">COLLA</t>
  </si>
  <si>
    <t xml:space="preserve">FRANCESCO</t>
  </si>
  <si>
    <t xml:space="preserve">GIGANTE</t>
  </si>
  <si>
    <t xml:space="preserve">COLLACCIANI</t>
  </si>
  <si>
    <t xml:space="preserve">SEA HUB</t>
  </si>
  <si>
    <t xml:space="preserve">CONSIGLI</t>
  </si>
  <si>
    <t xml:space="preserve">CONTI</t>
  </si>
  <si>
    <t xml:space="preserve">CIRCOLO ARCI GRISEI</t>
  </si>
  <si>
    <t xml:space="preserve">CONTOLI</t>
  </si>
  <si>
    <t xml:space="preserve">FILIBERTO</t>
  </si>
  <si>
    <t xml:space="preserve">CONVALLE</t>
  </si>
  <si>
    <t xml:space="preserve">BALDOSTEFAN</t>
  </si>
  <si>
    <t xml:space="preserve">CORAZZARI</t>
  </si>
  <si>
    <t xml:space="preserve">PEDALE CAVEZZO</t>
  </si>
  <si>
    <t xml:space="preserve">CORNU</t>
  </si>
  <si>
    <t xml:space="preserve">BENJAMIN</t>
  </si>
  <si>
    <t xml:space="preserve">UNION CYCLISTE GRASSOISE</t>
  </si>
  <si>
    <t xml:space="preserve">CORRADETTI</t>
  </si>
  <si>
    <t xml:space="preserve">POLISPORTIVA APPIGNANO</t>
  </si>
  <si>
    <t xml:space="preserve">CORRADI</t>
  </si>
  <si>
    <t xml:space="preserve">CORRADINI</t>
  </si>
  <si>
    <t xml:space="preserve">CICLI PENGO</t>
  </si>
  <si>
    <t xml:space="preserve">CORRADO</t>
  </si>
  <si>
    <t xml:space="preserve">PENTRIA</t>
  </si>
  <si>
    <t xml:space="preserve">CORSELLO</t>
  </si>
  <si>
    <t xml:space="preserve">G.L. FAENZA</t>
  </si>
  <si>
    <t xml:space="preserve">CORSINI</t>
  </si>
  <si>
    <t xml:space="preserve">CORUZZI</t>
  </si>
  <si>
    <t xml:space="preserve">BRUNO</t>
  </si>
  <si>
    <t xml:space="preserve">VALERA</t>
  </si>
  <si>
    <t xml:space="preserve">COSSU</t>
  </si>
  <si>
    <t xml:space="preserve">AGLIANA CICLISMO</t>
  </si>
  <si>
    <t xml:space="preserve">COSTA</t>
  </si>
  <si>
    <t xml:space="preserve">SARMATESE</t>
  </si>
  <si>
    <t xml:space="preserve">FEDERICO</t>
  </si>
  <si>
    <t xml:space="preserve">COSTAGNA</t>
  </si>
  <si>
    <t xml:space="preserve">GUIDO</t>
  </si>
  <si>
    <t xml:space="preserve">PIAZZOLA</t>
  </si>
  <si>
    <t xml:space="preserve">COSTI</t>
  </si>
  <si>
    <t xml:space="preserve">GIULIO</t>
  </si>
  <si>
    <t xml:space="preserve">TEAM IACCOBIKE</t>
  </si>
  <si>
    <t xml:space="preserve">New Motor Bike</t>
  </si>
  <si>
    <t xml:space="preserve">COSTORANI</t>
  </si>
  <si>
    <t xml:space="preserve">TEAM GO FAST</t>
  </si>
  <si>
    <t xml:space="preserve">COVIELLO</t>
  </si>
  <si>
    <t xml:space="preserve">CROCI</t>
  </si>
  <si>
    <t xml:space="preserve">SILVANO</t>
  </si>
  <si>
    <t xml:space="preserve">prov . 30</t>
  </si>
  <si>
    <t xml:space="preserve">DAL SANTO</t>
  </si>
  <si>
    <t xml:space="preserve">ROBERTO</t>
  </si>
  <si>
    <t xml:space="preserve">CAFFE CARRARO</t>
  </si>
  <si>
    <t xml:space="preserve">DALL' OSSO</t>
  </si>
  <si>
    <t xml:space="preserve">D'ANGIOLO</t>
  </si>
  <si>
    <t xml:space="preserve">VERSILIA CYCLING TEAM</t>
  </si>
  <si>
    <t xml:space="preserve">DAVI</t>
  </si>
  <si>
    <t xml:space="preserve">TEAM BIKE PANCALIERI</t>
  </si>
  <si>
    <t xml:space="preserve">DAZZI</t>
  </si>
  <si>
    <t xml:space="preserve">MARCO </t>
  </si>
  <si>
    <t xml:space="preserve">KETEAM</t>
  </si>
  <si>
    <t xml:space="preserve">DE CARLI</t>
  </si>
  <si>
    <t xml:space="preserve">ROSA CARNI</t>
  </si>
  <si>
    <t xml:space="preserve">DE NOBILE </t>
  </si>
  <si>
    <t xml:space="preserve">IVAN</t>
  </si>
  <si>
    <t xml:space="preserve">TEAM VINI SANGIACOMO</t>
  </si>
  <si>
    <t xml:space="preserve">DE SIMONE</t>
  </si>
  <si>
    <t xml:space="preserve">ESTRA X-ROAD</t>
  </si>
  <si>
    <t xml:space="preserve">DEGL'INNOCENTI</t>
  </si>
  <si>
    <t xml:space="preserve">POLISPORTIVA ITALY TEAM</t>
  </si>
  <si>
    <t xml:space="preserve">DEL MANCINO</t>
  </si>
  <si>
    <t xml:space="preserve">SPEEDY BIKE</t>
  </si>
  <si>
    <t xml:space="preserve">DELLA MARTERA</t>
  </si>
  <si>
    <t xml:space="preserve">RICHY</t>
  </si>
  <si>
    <t xml:space="preserve">DELL'ORSO</t>
  </si>
  <si>
    <t xml:space="preserve">TEAM CYCLING LANCIANO</t>
  </si>
  <si>
    <t xml:space="preserve">DENTI</t>
  </si>
  <si>
    <t xml:space="preserve">DI FIORE</t>
  </si>
  <si>
    <t xml:space="preserve">ABITACOLO SPORT CLUB</t>
  </si>
  <si>
    <t xml:space="preserve">DI MATTEO</t>
  </si>
  <si>
    <t xml:space="preserve">GIANLUCA FAENZA</t>
  </si>
  <si>
    <t xml:space="preserve">DI PALMA</t>
  </si>
  <si>
    <t xml:space="preserve">FABIO</t>
  </si>
  <si>
    <t xml:space="preserve">TEAM DPF BIKE</t>
  </si>
  <si>
    <t xml:space="preserve">DI PASQUALE</t>
  </si>
  <si>
    <t xml:space="preserve">DI RENZO</t>
  </si>
  <si>
    <t xml:space="preserve">DI VIRGILIO</t>
  </si>
  <si>
    <t xml:space="preserve">MOSCUFO MASCIRELLI</t>
  </si>
  <si>
    <t xml:space="preserve">DI VITA</t>
  </si>
  <si>
    <t xml:space="preserve">NEW MARIO PUPILLI</t>
  </si>
  <si>
    <t xml:space="preserve">DIEGOLI</t>
  </si>
  <si>
    <t xml:space="preserve">WALTER</t>
  </si>
  <si>
    <t xml:space="preserve">VIRGINIA</t>
  </si>
  <si>
    <t xml:space="preserve">DINI</t>
  </si>
  <si>
    <t xml:space="preserve">DOLCI</t>
  </si>
  <si>
    <t xml:space="preserve">ZEPPA BIKE</t>
  </si>
  <si>
    <t xml:space="preserve">DRAGO</t>
  </si>
  <si>
    <t xml:space="preserve">COLLI BERICI</t>
  </si>
  <si>
    <t xml:space="preserve">ESPOSITO</t>
  </si>
  <si>
    <t xml:space="preserve">EUGENI</t>
  </si>
  <si>
    <t xml:space="preserve">NOE'</t>
  </si>
  <si>
    <t xml:space="preserve">DELTA IMMOBILIARE</t>
  </si>
  <si>
    <t xml:space="preserve">FABBRI</t>
  </si>
  <si>
    <t xml:space="preserve">SUPER TEAM</t>
  </si>
  <si>
    <t xml:space="preserve">TAGLIO DI PO</t>
  </si>
  <si>
    <t xml:space="preserve">FALCIONE</t>
  </si>
  <si>
    <t xml:space="preserve">FANTINI</t>
  </si>
  <si>
    <t xml:space="preserve">FARINELLI</t>
  </si>
  <si>
    <t xml:space="preserve">EDGARDO</t>
  </si>
  <si>
    <t xml:space="preserve">FAROLFI</t>
  </si>
  <si>
    <t xml:space="preserve">FAUSTINI</t>
  </si>
  <si>
    <t xml:space="preserve">BUTTY</t>
  </si>
  <si>
    <t xml:space="preserve">FAVA</t>
  </si>
  <si>
    <t xml:space="preserve">PIERINO</t>
  </si>
  <si>
    <t xml:space="preserve">SIMONCINI</t>
  </si>
  <si>
    <t xml:space="preserve">FERIOLI</t>
  </si>
  <si>
    <t xml:space="preserve">GOVONI</t>
  </si>
  <si>
    <t xml:space="preserve">FERRARETO</t>
  </si>
  <si>
    <t xml:space="preserve">VAI FERRO BIKE</t>
  </si>
  <si>
    <t xml:space="preserve">FERRARI</t>
  </si>
  <si>
    <t xml:space="preserve">TEAM CHESINI</t>
  </si>
  <si>
    <t xml:space="preserve">MTB 4 COLLI</t>
  </si>
  <si>
    <t xml:space="preserve">FERRETTI</t>
  </si>
  <si>
    <t xml:space="preserve">B D FAST</t>
  </si>
  <si>
    <t xml:space="preserve">FREE BIKE WEAR</t>
  </si>
  <si>
    <t xml:space="preserve">JOLLY WEAR</t>
  </si>
  <si>
    <t xml:space="preserve">FERRO</t>
  </si>
  <si>
    <t xml:space="preserve">FERRONE</t>
  </si>
  <si>
    <t xml:space="preserve">CICLI BURRACCHIO</t>
  </si>
  <si>
    <t xml:space="preserve">FIORI</t>
  </si>
  <si>
    <t xml:space="preserve">DELIO</t>
  </si>
  <si>
    <t xml:space="preserve">BELLARIESE</t>
  </si>
  <si>
    <t xml:space="preserve">FIRMIANI</t>
  </si>
  <si>
    <t xml:space="preserve">FONTANA</t>
  </si>
  <si>
    <t xml:space="preserve">ALPRESS</t>
  </si>
  <si>
    <t xml:space="preserve">FORESTIERI</t>
  </si>
  <si>
    <t xml:space="preserve">UISP RA</t>
  </si>
  <si>
    <t xml:space="preserve">FORNACCIARI</t>
  </si>
  <si>
    <t xml:space="preserve">FORNASIERO</t>
  </si>
  <si>
    <t xml:space="preserve">OLYMPIA</t>
  </si>
  <si>
    <t xml:space="preserve">FORTINI</t>
  </si>
  <si>
    <t xml:space="preserve">FRAIME</t>
  </si>
  <si>
    <t xml:space="preserve">CICLISTICA ARNESANO</t>
  </si>
  <si>
    <t xml:space="preserve">FRANCESCHINI</t>
  </si>
  <si>
    <t xml:space="preserve">OSVALDO</t>
  </si>
  <si>
    <t xml:space="preserve">TEAM INVERCOLOR</t>
  </si>
  <si>
    <t xml:space="preserve">FRANCIOSI</t>
  </si>
  <si>
    <t xml:space="preserve">BERTOLDI</t>
  </si>
  <si>
    <t xml:space="preserve">FRISONI</t>
  </si>
  <si>
    <t xml:space="preserve">FRECCIE ROSSE</t>
  </si>
  <si>
    <t xml:space="preserve">FUTIA</t>
  </si>
  <si>
    <t xml:space="preserve">PIANOPOLI BIKE</t>
  </si>
  <si>
    <t xml:space="preserve">GABELLINI</t>
  </si>
  <si>
    <t xml:space="preserve">SARTORI</t>
  </si>
  <si>
    <t xml:space="preserve">GADONI</t>
  </si>
  <si>
    <t xml:space="preserve">GAJOTTI</t>
  </si>
  <si>
    <t xml:space="preserve">DE LUCA</t>
  </si>
  <si>
    <t xml:space="preserve">GALAMINI</t>
  </si>
  <si>
    <t xml:space="preserve">ROMAGNA BIKE </t>
  </si>
  <si>
    <t xml:space="preserve">GALLARANI</t>
  </si>
  <si>
    <t xml:space="preserve">GIORGIO</t>
  </si>
  <si>
    <t xml:space="preserve">FAENZA</t>
  </si>
  <si>
    <t xml:space="preserve">GALLIANO</t>
  </si>
  <si>
    <t xml:space="preserve">GAMBERINI</t>
  </si>
  <si>
    <t xml:space="preserve">GIANPIETRO</t>
  </si>
  <si>
    <t xml:space="preserve">GARAGNANI</t>
  </si>
  <si>
    <t xml:space="preserve">LOREDANO</t>
  </si>
  <si>
    <t xml:space="preserve">DNA BIKE </t>
  </si>
  <si>
    <t xml:space="preserve">GARAVINI</t>
  </si>
  <si>
    <t xml:space="preserve">PED. FORLIVESE</t>
  </si>
  <si>
    <t xml:space="preserve">GARELLI</t>
  </si>
  <si>
    <t xml:space="preserve">SCORPION BIKE TEAM</t>
  </si>
  <si>
    <t xml:space="preserve">GASPARRI</t>
  </si>
  <si>
    <t xml:space="preserve">VALTERE</t>
  </si>
  <si>
    <t xml:space="preserve">PUNTO ENERGY</t>
  </si>
  <si>
    <t xml:space="preserve">GENNARI</t>
  </si>
  <si>
    <t xml:space="preserve">MX RACING TEAM</t>
  </si>
  <si>
    <t xml:space="preserve">GHIARONI</t>
  </si>
  <si>
    <t xml:space="preserve">CICLI CENTER</t>
  </si>
  <si>
    <t xml:space="preserve">GIACHI</t>
  </si>
  <si>
    <t xml:space="preserve">MEETING CLUB</t>
  </si>
  <si>
    <t xml:space="preserve">GIANELLI</t>
  </si>
  <si>
    <t xml:space="preserve">ECO SERVICE</t>
  </si>
  <si>
    <t xml:space="preserve">GIANNINI</t>
  </si>
  <si>
    <t xml:space="preserve">OSCAR</t>
  </si>
  <si>
    <t xml:space="preserve">CICLI MATTEONI</t>
  </si>
  <si>
    <t xml:space="preserve">GIAROLI</t>
  </si>
  <si>
    <t xml:space="preserve">GIBERTINI</t>
  </si>
  <si>
    <t xml:space="preserve">FREE TIME</t>
  </si>
  <si>
    <t xml:space="preserve">TRIBOOL TEAM</t>
  </si>
  <si>
    <t xml:space="preserve">GIOLI</t>
  </si>
  <si>
    <t xml:space="preserve">CICLI PUCCINELLI</t>
  </si>
  <si>
    <t xml:space="preserve">GIORGI</t>
  </si>
  <si>
    <t xml:space="preserve">CICLI TADDEI</t>
  </si>
  <si>
    <t xml:space="preserve">GIOVANNINI</t>
  </si>
  <si>
    <t xml:space="preserve">GIULIANELLI</t>
  </si>
  <si>
    <t xml:space="preserve">MONDOBICI</t>
  </si>
  <si>
    <t xml:space="preserve">GIULIANI</t>
  </si>
  <si>
    <t xml:space="preserve">DUE RUOTE</t>
  </si>
  <si>
    <t xml:space="preserve">GIULIETTI</t>
  </si>
  <si>
    <t xml:space="preserve">PENNAROSSA</t>
  </si>
  <si>
    <t xml:space="preserve">GIUNTOLI</t>
  </si>
  <si>
    <t xml:space="preserve">BBM BALDA</t>
  </si>
  <si>
    <t xml:space="preserve">GOBBI</t>
  </si>
  <si>
    <t xml:space="preserve">GOLINELLI</t>
  </si>
  <si>
    <t xml:space="preserve">GORI</t>
  </si>
  <si>
    <t xml:space="preserve">OLIMPIA CYCLING TEAM</t>
  </si>
  <si>
    <t xml:space="preserve">GRADELLINI</t>
  </si>
  <si>
    <t xml:space="preserve">SILVIO</t>
  </si>
  <si>
    <t xml:space="preserve">GRAMOLELLI</t>
  </si>
  <si>
    <t xml:space="preserve">SAMBI</t>
  </si>
  <si>
    <t xml:space="preserve">GRANARI</t>
  </si>
  <si>
    <t xml:space="preserve">GRANDI</t>
  </si>
  <si>
    <t xml:space="preserve">GRAZIA</t>
  </si>
  <si>
    <t xml:space="preserve">AMERICA SPORT</t>
  </si>
  <si>
    <t xml:space="preserve">GRAZIOLI</t>
  </si>
  <si>
    <t xml:space="preserve">GRECO</t>
  </si>
  <si>
    <t xml:space="preserve">CIRO</t>
  </si>
  <si>
    <t xml:space="preserve">GREGORI</t>
  </si>
  <si>
    <t xml:space="preserve">PEDALE CESENATE</t>
  </si>
  <si>
    <t xml:space="preserve">GRIMANI</t>
  </si>
  <si>
    <t xml:space="preserve">GRISELLI</t>
  </si>
  <si>
    <t xml:space="preserve">GRISENTI</t>
  </si>
  <si>
    <t xml:space="preserve">DARIO</t>
  </si>
  <si>
    <t xml:space="preserve">NOT ONLY BIKE</t>
  </si>
  <si>
    <t xml:space="preserve">GROSSI</t>
  </si>
  <si>
    <t xml:space="preserve">ALE' CIPOLLINI</t>
  </si>
  <si>
    <t xml:space="preserve">GUARDIGLI</t>
  </si>
  <si>
    <t xml:space="preserve">GUARESCHI</t>
  </si>
  <si>
    <t xml:space="preserve">GUERRIERI</t>
  </si>
  <si>
    <t xml:space="preserve">GUERZONI</t>
  </si>
  <si>
    <t xml:space="preserve">AVIS FORMIGGINE</t>
  </si>
  <si>
    <t xml:space="preserve">GUGLIELMI</t>
  </si>
  <si>
    <t xml:space="preserve">THOMAS</t>
  </si>
  <si>
    <t xml:space="preserve">TEAM SPACCO</t>
  </si>
  <si>
    <t xml:space="preserve">GUIDI</t>
  </si>
  <si>
    <t xml:space="preserve">GUIDOTTI</t>
  </si>
  <si>
    <t xml:space="preserve">GUISA</t>
  </si>
  <si>
    <t xml:space="preserve">VELO CLUB VALERA</t>
  </si>
  <si>
    <t xml:space="preserve">IACONISI</t>
  </si>
  <si>
    <t xml:space="preserve">CALCAGNI SPORT</t>
  </si>
  <si>
    <t xml:space="preserve">IACOPONI</t>
  </si>
  <si>
    <t xml:space="preserve">SPORTING CLUB ROSSIGNANO</t>
  </si>
  <si>
    <t xml:space="preserve">NEDO</t>
  </si>
  <si>
    <t xml:space="preserve">IACURTI</t>
  </si>
  <si>
    <t xml:space="preserve">ROSARIO</t>
  </si>
  <si>
    <t xml:space="preserve">AROMI E DOLCI</t>
  </si>
  <si>
    <t xml:space="preserve">INCERTI MASSIMINI</t>
  </si>
  <si>
    <t xml:space="preserve">CICLISTICA BOIARDO</t>
  </si>
  <si>
    <t xml:space="preserve">INGHILLERI</t>
  </si>
  <si>
    <t xml:space="preserve">DOMENICO</t>
  </si>
  <si>
    <t xml:space="preserve">INGROSSO</t>
  </si>
  <si>
    <t xml:space="preserve">PRO RACING LECCE BIKE</t>
  </si>
  <si>
    <t xml:space="preserve">IONNI</t>
  </si>
  <si>
    <t xml:space="preserve">IOTTI</t>
  </si>
  <si>
    <t xml:space="preserve">ERMES</t>
  </si>
  <si>
    <t xml:space="preserve">POL. CICLI SCANDIANO</t>
  </si>
  <si>
    <t xml:space="preserve">LABATE</t>
  </si>
  <si>
    <t xml:space="preserve">RAMINI</t>
  </si>
  <si>
    <t xml:space="preserve">LAGHI</t>
  </si>
  <si>
    <t xml:space="preserve">V.C. ROMAGNA</t>
  </si>
  <si>
    <t xml:space="preserve">LANCONELLI</t>
  </si>
  <si>
    <t xml:space="preserve">LAPPON</t>
  </si>
  <si>
    <t xml:space="preserve">ZERO</t>
  </si>
  <si>
    <t xml:space="preserve">LARI</t>
  </si>
  <si>
    <t xml:space="preserve">LAZZARI</t>
  </si>
  <si>
    <t xml:space="preserve">SILVER</t>
  </si>
  <si>
    <t xml:space="preserve">ROCK RANCING</t>
  </si>
  <si>
    <t xml:space="preserve">LAZZAROTTO</t>
  </si>
  <si>
    <t xml:space="preserve">MELATO</t>
  </si>
  <si>
    <t xml:space="preserve">LENCIONI</t>
  </si>
  <si>
    <t xml:space="preserve">LENZI</t>
  </si>
  <si>
    <t xml:space="preserve">TIZIANO</t>
  </si>
  <si>
    <t xml:space="preserve">TEAM LENZI BIKE </t>
  </si>
  <si>
    <t xml:space="preserve">LEONETTI</t>
  </si>
  <si>
    <t xml:space="preserve">PALETTI</t>
  </si>
  <si>
    <t xml:space="preserve">LINARI</t>
  </si>
  <si>
    <t xml:space="preserve">UISP BS</t>
  </si>
  <si>
    <t xml:space="preserve">LIPPARINI</t>
  </si>
  <si>
    <t xml:space="preserve">RBR RACING</t>
  </si>
  <si>
    <t xml:space="preserve">GIULIANO</t>
  </si>
  <si>
    <t xml:space="preserve">STEMAX</t>
  </si>
  <si>
    <t xml:space="preserve">LISI</t>
  </si>
  <si>
    <t xml:space="preserve">TRI CYCLE</t>
  </si>
  <si>
    <t xml:space="preserve">LO CONTE</t>
  </si>
  <si>
    <t xml:space="preserve">LODI</t>
  </si>
  <si>
    <t xml:space="preserve">LOLLI</t>
  </si>
  <si>
    <t xml:space="preserve">MARCELLO</t>
  </si>
  <si>
    <t xml:space="preserve">CICLI CAMPIOLI</t>
  </si>
  <si>
    <t xml:space="preserve">LOMBARDI</t>
  </si>
  <si>
    <t xml:space="preserve">LUNARDINI</t>
  </si>
  <si>
    <t xml:space="preserve">BIAGIO</t>
  </si>
  <si>
    <t xml:space="preserve">LUPICCHINI</t>
  </si>
  <si>
    <t xml:space="preserve">MACCAPANI</t>
  </si>
  <si>
    <t xml:space="preserve">MACCIONI</t>
  </si>
  <si>
    <t xml:space="preserve">MACCULI</t>
  </si>
  <si>
    <t xml:space="preserve">MAGGINI</t>
  </si>
  <si>
    <t xml:space="preserve">INFINITY CYCLING TEAM</t>
  </si>
  <si>
    <t xml:space="preserve">MAGGIORINI</t>
  </si>
  <si>
    <t xml:space="preserve">BIKE XP</t>
  </si>
  <si>
    <t xml:space="preserve">MAGNANI</t>
  </si>
  <si>
    <t xml:space="preserve">VALERIO</t>
  </si>
  <si>
    <t xml:space="preserve">SCATENATI</t>
  </si>
  <si>
    <t xml:space="preserve">MAGON</t>
  </si>
  <si>
    <t xml:space="preserve">TUTTINBICI</t>
  </si>
  <si>
    <t xml:space="preserve">MAI</t>
  </si>
  <si>
    <t xml:space="preserve">MAIELLA</t>
  </si>
  <si>
    <t xml:space="preserve">MANUEL</t>
  </si>
  <si>
    <t xml:space="preserve">NATURABRUZZO</t>
  </si>
  <si>
    <t xml:space="preserve">MALATESTA</t>
  </si>
  <si>
    <t xml:space="preserve">GRAZIANO</t>
  </si>
  <si>
    <t xml:space="preserve">MASTER CYCLING</t>
  </si>
  <si>
    <t xml:space="preserve">MALUSARDI</t>
  </si>
  <si>
    <t xml:space="preserve">MAMBELLI</t>
  </si>
  <si>
    <t xml:space="preserve">MARINO</t>
  </si>
  <si>
    <t xml:space="preserve">TEAM COMACO</t>
  </si>
  <si>
    <t xml:space="preserve">MANDREDINI</t>
  </si>
  <si>
    <t xml:space="preserve">MANETTI</t>
  </si>
  <si>
    <t xml:space="preserve">ETTORE</t>
  </si>
  <si>
    <t xml:space="preserve">LAPRESS</t>
  </si>
  <si>
    <t xml:space="preserve">MANFREDI</t>
  </si>
  <si>
    <t xml:space="preserve">MANFREDINI</t>
  </si>
  <si>
    <t xml:space="preserve">FILIPPO</t>
  </si>
  <si>
    <t xml:space="preserve">TEAM 9</t>
  </si>
  <si>
    <t xml:space="preserve">MANFRONI</t>
  </si>
  <si>
    <t xml:space="preserve">MANGRASSO</t>
  </si>
  <si>
    <t xml:space="preserve">ONLY OFF 2 RUOTE</t>
  </si>
  <si>
    <t xml:space="preserve">MANINI</t>
  </si>
  <si>
    <t xml:space="preserve">NUOVA CORTI</t>
  </si>
  <si>
    <t xml:space="preserve">MANZINI</t>
  </si>
  <si>
    <t xml:space="preserve">MIRKO</t>
  </si>
  <si>
    <t xml:space="preserve">MARACANI</t>
  </si>
  <si>
    <t xml:space="preserve">ALFIO</t>
  </si>
  <si>
    <t xml:space="preserve">BERTOLDO</t>
  </si>
  <si>
    <t xml:space="preserve">MARAGNO</t>
  </si>
  <si>
    <t xml:space="preserve">MARIOTTI</t>
  </si>
  <si>
    <t xml:space="preserve">MARMIROLI</t>
  </si>
  <si>
    <t xml:space="preserve">MARTELLI</t>
  </si>
  <si>
    <t xml:space="preserve">MARULLI</t>
  </si>
  <si>
    <t xml:space="preserve">CARMINE</t>
  </si>
  <si>
    <t xml:space="preserve">FUORI SOGLIA CYCLIST</t>
  </si>
  <si>
    <t xml:space="preserve">MASSEI</t>
  </si>
  <si>
    <t xml:space="preserve">CYCLING TEAM LUCCA</t>
  </si>
  <si>
    <t xml:space="preserve">MASTROVITO</t>
  </si>
  <si>
    <t xml:space="preserve">LEONARDO</t>
  </si>
  <si>
    <t xml:space="preserve">MATTIOLI</t>
  </si>
  <si>
    <t xml:space="preserve">MAZZOLENI</t>
  </si>
  <si>
    <t xml:space="preserve">MICHELE</t>
  </si>
  <si>
    <t xml:space="preserve">SEVEN CLUB</t>
  </si>
  <si>
    <t xml:space="preserve">MAZZOLI</t>
  </si>
  <si>
    <t xml:space="preserve">MAZZUOLA</t>
  </si>
  <si>
    <t xml:space="preserve">BBM BAODO STEFAN</t>
  </si>
  <si>
    <t xml:space="preserve">MELANDRI</t>
  </si>
  <si>
    <t xml:space="preserve">GIANFRANCO</t>
  </si>
  <si>
    <t xml:space="preserve">LELLI</t>
  </si>
  <si>
    <t xml:space="preserve">ROMANO</t>
  </si>
  <si>
    <t xml:space="preserve">MENTUCCIA</t>
  </si>
  <si>
    <t xml:space="preserve">MESCHINI</t>
  </si>
  <si>
    <t xml:space="preserve">MESSINA</t>
  </si>
  <si>
    <t xml:space="preserve">BAMBANA BIKE</t>
  </si>
  <si>
    <t xml:space="preserve">MICCHI</t>
  </si>
  <si>
    <t xml:space="preserve">ORFEO</t>
  </si>
  <si>
    <t xml:space="preserve">RIDERS TEAM</t>
  </si>
  <si>
    <t xml:space="preserve">MICHELINI</t>
  </si>
  <si>
    <t xml:space="preserve">ENZO</t>
  </si>
  <si>
    <t xml:space="preserve">MILANI</t>
  </si>
  <si>
    <t xml:space="preserve">MIODINI</t>
  </si>
  <si>
    <t xml:space="preserve">MISSIROLI</t>
  </si>
  <si>
    <t xml:space="preserve">OMAR</t>
  </si>
  <si>
    <t xml:space="preserve">MOLINARI</t>
  </si>
  <si>
    <t xml:space="preserve">MAICOL</t>
  </si>
  <si>
    <t xml:space="preserve">FACE BIKE</t>
  </si>
  <si>
    <t xml:space="preserve">MONDAINI</t>
  </si>
  <si>
    <t xml:space="preserve">MONGARDI</t>
  </si>
  <si>
    <t xml:space="preserve">CMA IMOLA</t>
  </si>
  <si>
    <t xml:space="preserve">MONTANARI</t>
  </si>
  <si>
    <t xml:space="preserve">MONTENOVO</t>
  </si>
  <si>
    <t xml:space="preserve">MONTESANTI</t>
  </si>
  <si>
    <t xml:space="preserve">FOSCO</t>
  </si>
  <si>
    <t xml:space="preserve">CAPO LEUCA</t>
  </si>
  <si>
    <t xml:space="preserve">MONTEVERDI</t>
  </si>
  <si>
    <t xml:space="preserve">REVOLUTTON</t>
  </si>
  <si>
    <t xml:space="preserve">MORARA</t>
  </si>
  <si>
    <t xml:space="preserve">MORDENTI</t>
  </si>
  <si>
    <t xml:space="preserve">SPEEDY</t>
  </si>
  <si>
    <t xml:space="preserve">MORELLO</t>
  </si>
  <si>
    <t xml:space="preserve">MORICONI</t>
  </si>
  <si>
    <t xml:space="preserve">EVANDRO</t>
  </si>
  <si>
    <t xml:space="preserve">BIANCHI TEAM</t>
  </si>
  <si>
    <t xml:space="preserve">MORINI</t>
  </si>
  <si>
    <t xml:space="preserve">ELVIO</t>
  </si>
  <si>
    <t xml:space="preserve">SILLARO</t>
  </si>
  <si>
    <t xml:space="preserve">MOSCA</t>
  </si>
  <si>
    <t xml:space="preserve">ADRIANO</t>
  </si>
  <si>
    <t xml:space="preserve">MOSCARDINI</t>
  </si>
  <si>
    <t xml:space="preserve">GUGLIELMO</t>
  </si>
  <si>
    <t xml:space="preserve">SPORTING CLUB SASSUOLO</t>
  </si>
  <si>
    <t xml:space="preserve">MOTTA</t>
  </si>
  <si>
    <t xml:space="preserve">NACCI</t>
  </si>
  <si>
    <t xml:space="preserve">GIUSEPPE CLAUDIO</t>
  </si>
  <si>
    <t xml:space="preserve">NANNETTI</t>
  </si>
  <si>
    <t xml:space="preserve">NEGRI</t>
  </si>
  <si>
    <t xml:space="preserve">NICOLETTI</t>
  </si>
  <si>
    <t xml:space="preserve">STE MAX</t>
  </si>
  <si>
    <t xml:space="preserve">NICOLINI</t>
  </si>
  <si>
    <t xml:space="preserve">DLF VIRGINIA</t>
  </si>
  <si>
    <t xml:space="preserve">NOBILI</t>
  </si>
  <si>
    <t xml:space="preserve">2 RUOTE</t>
  </si>
  <si>
    <t xml:space="preserve">NOCCIOLINI</t>
  </si>
  <si>
    <t xml:space="preserve">MARATONA BIKE </t>
  </si>
  <si>
    <t xml:space="preserve">NOVELLI</t>
  </si>
  <si>
    <t xml:space="preserve">ALFREDO</t>
  </si>
  <si>
    <t xml:space="preserve"> </t>
  </si>
  <si>
    <t xml:space="preserve">NUTI</t>
  </si>
  <si>
    <t xml:space="preserve">TEAM REGOLO</t>
  </si>
  <si>
    <t xml:space="preserve">OCCHIALI</t>
  </si>
  <si>
    <t xml:space="preserve">OLIVA</t>
  </si>
  <si>
    <t xml:space="preserve">VANNI</t>
  </si>
  <si>
    <t xml:space="preserve">CICLI SOPRANI</t>
  </si>
  <si>
    <t xml:space="preserve">OLIVANI</t>
  </si>
  <si>
    <t xml:space="preserve">CRISTIANO</t>
  </si>
  <si>
    <t xml:space="preserve">LNC JOLLY WEAR</t>
  </si>
  <si>
    <t xml:space="preserve">OLLARI</t>
  </si>
  <si>
    <t xml:space="preserve">ORLANDI</t>
  </si>
  <si>
    <t xml:space="preserve">ORNOFOLI</t>
  </si>
  <si>
    <t xml:space="preserve">ESTENSE MESOLA</t>
  </si>
  <si>
    <t xml:space="preserve">ORRINI</t>
  </si>
  <si>
    <t xml:space="preserve">ORTOLAN</t>
  </si>
  <si>
    <t xml:space="preserve">BENATO</t>
  </si>
  <si>
    <t xml:space="preserve">PACCAGNELLA</t>
  </si>
  <si>
    <t xml:space="preserve">ERIK</t>
  </si>
  <si>
    <t xml:space="preserve">ADVEENTURE BIKE</t>
  </si>
  <si>
    <t xml:space="preserve">OTTAVIO</t>
  </si>
  <si>
    <t xml:space="preserve">PAESANTI</t>
  </si>
  <si>
    <t xml:space="preserve">MBM</t>
  </si>
  <si>
    <t xml:space="preserve">PALDINI</t>
  </si>
  <si>
    <t xml:space="preserve">EVO CYCLING TEAM</t>
  </si>
  <si>
    <t xml:space="preserve">PALLI</t>
  </si>
  <si>
    <t xml:space="preserve">VELOCIRAPTOR</t>
  </si>
  <si>
    <t xml:space="preserve">PALLOTTI</t>
  </si>
  <si>
    <t xml:space="preserve">PALUMBO</t>
  </si>
  <si>
    <t xml:space="preserve">ALEXANDER</t>
  </si>
  <si>
    <t xml:space="preserve">TEAM BIKE RACING</t>
  </si>
  <si>
    <t xml:space="preserve">PANCHERI</t>
  </si>
  <si>
    <t xml:space="preserve">TRAVAGLIATO</t>
  </si>
  <si>
    <t xml:space="preserve">PANDINI</t>
  </si>
  <si>
    <t xml:space="preserve">SAMUELE</t>
  </si>
  <si>
    <t xml:space="preserve">PANDOLFINI</t>
  </si>
  <si>
    <t xml:space="preserve">PANIZZA</t>
  </si>
  <si>
    <t xml:space="preserve">DAVID </t>
  </si>
  <si>
    <t xml:space="preserve">PANNINI</t>
  </si>
  <si>
    <t xml:space="preserve">CICLOSOVIGLIANA</t>
  </si>
  <si>
    <t xml:space="preserve">PAOLINI</t>
  </si>
  <si>
    <t xml:space="preserve">VALDINOCCI</t>
  </si>
  <si>
    <t xml:space="preserve">PAONE</t>
  </si>
  <si>
    <t xml:space="preserve">FIORINO</t>
  </si>
  <si>
    <t xml:space="preserve">GRUPPO CICLISTICO LANCIANO</t>
  </si>
  <si>
    <t xml:space="preserve">PARINI</t>
  </si>
  <si>
    <t xml:space="preserve">PARISSI</t>
  </si>
  <si>
    <t xml:space="preserve">PARMIGIANI</t>
  </si>
  <si>
    <t xml:space="preserve">PASINI</t>
  </si>
  <si>
    <t xml:space="preserve">PASQUINI</t>
  </si>
  <si>
    <t xml:space="preserve">PASSI</t>
  </si>
  <si>
    <t xml:space="preserve">PAVONI</t>
  </si>
  <si>
    <t xml:space="preserve">INDIVIDUALE</t>
  </si>
  <si>
    <t xml:space="preserve">PAZZAGLIA</t>
  </si>
  <si>
    <t xml:space="preserve">CICLI COPPARO</t>
  </si>
  <si>
    <t xml:space="preserve">PAZZINI</t>
  </si>
  <si>
    <t xml:space="preserve">FRECCE ROSSE</t>
  </si>
  <si>
    <t xml:space="preserve">PE</t>
  </si>
  <si>
    <t xml:space="preserve">PEDANTE</t>
  </si>
  <si>
    <t xml:space="preserve">CLEMENTE</t>
  </si>
  <si>
    <t xml:space="preserve">TEAM CYCLING IACHINI</t>
  </si>
  <si>
    <t xml:space="preserve">PELLEGRINO</t>
  </si>
  <si>
    <t xml:space="preserve">PARIDE</t>
  </si>
  <si>
    <t xml:space="preserve">TEAM TORPEDO BIKE </t>
  </si>
  <si>
    <t xml:space="preserve">PELLIZER</t>
  </si>
  <si>
    <t xml:space="preserve">THE TWINS</t>
  </si>
  <si>
    <t xml:space="preserve">PERFETTI</t>
  </si>
  <si>
    <t xml:space="preserve">PEROTTI</t>
  </si>
  <si>
    <t xml:space="preserve">LORENZO</t>
  </si>
  <si>
    <t xml:space="preserve">BELIV TEAM PULINET</t>
  </si>
  <si>
    <t xml:space="preserve">PESCI</t>
  </si>
  <si>
    <t xml:space="preserve">CICLO CLUB ESTENSE</t>
  </si>
  <si>
    <t xml:space="preserve">PETRENI</t>
  </si>
  <si>
    <t xml:space="preserve">CAVALLINO SPECIALIZED</t>
  </si>
  <si>
    <t xml:space="preserve">PETTAZZONI</t>
  </si>
  <si>
    <t xml:space="preserve">PIAGNI</t>
  </si>
  <si>
    <t xml:space="preserve">PIANA</t>
  </si>
  <si>
    <t xml:space="preserve">PIERO</t>
  </si>
  <si>
    <t xml:space="preserve">RACCONIGI</t>
  </si>
  <si>
    <t xml:space="preserve">PIAZZA</t>
  </si>
  <si>
    <t xml:space="preserve">TEAM X-ONE</t>
  </si>
  <si>
    <t xml:space="preserve">PIERINI</t>
  </si>
  <si>
    <t xml:space="preserve">PII</t>
  </si>
  <si>
    <t xml:space="preserve">GINO</t>
  </si>
  <si>
    <t xml:space="preserve">TONDI SPORT</t>
  </si>
  <si>
    <t xml:space="preserve">PILLI</t>
  </si>
  <si>
    <t xml:space="preserve">PIOLI</t>
  </si>
  <si>
    <t xml:space="preserve">CM2</t>
  </si>
  <si>
    <t xml:space="preserve">PIRONDINI</t>
  </si>
  <si>
    <t xml:space="preserve">PISANELLO</t>
  </si>
  <si>
    <t xml:space="preserve">PIZZI</t>
  </si>
  <si>
    <t xml:space="preserve">IURI</t>
  </si>
  <si>
    <t xml:space="preserve">PIZZOFERRATO</t>
  </si>
  <si>
    <t xml:space="preserve">CICLI MATA</t>
  </si>
  <si>
    <t xml:space="preserve">POLI</t>
  </si>
  <si>
    <t xml:space="preserve">PORTIOLI</t>
  </si>
  <si>
    <t xml:space="preserve">PRATI</t>
  </si>
  <si>
    <t xml:space="preserve">PREDIERI</t>
  </si>
  <si>
    <t xml:space="preserve">PREGNOLATO</t>
  </si>
  <si>
    <t xml:space="preserve">METELLO</t>
  </si>
  <si>
    <t xml:space="preserve">CICLO ESTENSE</t>
  </si>
  <si>
    <t xml:space="preserve">PRETI</t>
  </si>
  <si>
    <t xml:space="preserve">XII MORELLI</t>
  </si>
  <si>
    <t xml:space="preserve">PRETOLANI</t>
  </si>
  <si>
    <t xml:space="preserve">TIBERIO</t>
  </si>
  <si>
    <t xml:space="preserve">SURFING SHOP</t>
  </si>
  <si>
    <t xml:space="preserve">PRIMIANI</t>
  </si>
  <si>
    <t xml:space="preserve">GIACINTO</t>
  </si>
  <si>
    <t xml:space="preserve">BORGO ANTICO CYCLING</t>
  </si>
  <si>
    <t xml:space="preserve">PRINA</t>
  </si>
  <si>
    <t xml:space="preserve">PUGLIA</t>
  </si>
  <si>
    <t xml:space="preserve">FRANCESCO </t>
  </si>
  <si>
    <t xml:space="preserve">DLF MO </t>
  </si>
  <si>
    <t xml:space="preserve">CP 30</t>
  </si>
  <si>
    <t xml:space="preserve">PUGLISI</t>
  </si>
  <si>
    <t xml:space="preserve">PULLINA</t>
  </si>
  <si>
    <t xml:space="preserve">QUAGLIA</t>
  </si>
  <si>
    <t xml:space="preserve">ASFO</t>
  </si>
  <si>
    <t xml:space="preserve">QUERCI</t>
  </si>
  <si>
    <t xml:space="preserve">DENIS</t>
  </si>
  <si>
    <t xml:space="preserve">EXTREME BIKE</t>
  </si>
  <si>
    <t xml:space="preserve">QUERZOLA</t>
  </si>
  <si>
    <t xml:space="preserve">RAFFAELLI</t>
  </si>
  <si>
    <t xml:space="preserve">RAGGI</t>
  </si>
  <si>
    <t xml:space="preserve">GOOD BIKE</t>
  </si>
  <si>
    <t xml:space="preserve">RAIMONDI</t>
  </si>
  <si>
    <t xml:space="preserve">ALVARO</t>
  </si>
  <si>
    <t xml:space="preserve">RAMACCIOTTI</t>
  </si>
  <si>
    <t xml:space="preserve">CROCE ROSSA LUCCA</t>
  </si>
  <si>
    <t xml:space="preserve">RAMBELLI</t>
  </si>
  <si>
    <t xml:space="preserve">RAPARI</t>
  </si>
  <si>
    <t xml:space="preserve">MORENO</t>
  </si>
  <si>
    <t xml:space="preserve">RASCHI</t>
  </si>
  <si>
    <t xml:space="preserve">WILD TEAM LANGHIRANO</t>
  </si>
  <si>
    <t xml:space="preserve">RAVAIOLI</t>
  </si>
  <si>
    <t xml:space="preserve">RE</t>
  </si>
  <si>
    <t xml:space="preserve">ADAMO</t>
  </si>
  <si>
    <t xml:space="preserve">BIKE IN LIBERTA'</t>
  </si>
  <si>
    <t xml:space="preserve">REGGIANINI</t>
  </si>
  <si>
    <t xml:space="preserve">VERNIABIKE</t>
  </si>
  <si>
    <t xml:space="preserve">REMONDI</t>
  </si>
  <si>
    <t xml:space="preserve">OMER</t>
  </si>
  <si>
    <t xml:space="preserve">RICCIARDI</t>
  </si>
  <si>
    <t xml:space="preserve">RICCIUTELLI</t>
  </si>
  <si>
    <t xml:space="preserve">AUTOLISCATE</t>
  </si>
  <si>
    <t xml:space="preserve">CICLI CHIODINI</t>
  </si>
  <si>
    <t xml:space="preserve">RICHELDI</t>
  </si>
  <si>
    <t xml:space="preserve">RIGHI</t>
  </si>
  <si>
    <t xml:space="preserve">RIGODANZO</t>
  </si>
  <si>
    <t xml:space="preserve">VINCENZO</t>
  </si>
  <si>
    <t xml:space="preserve">RIGONI</t>
  </si>
  <si>
    <t xml:space="preserve">PIER ANGELO</t>
  </si>
  <si>
    <t xml:space="preserve">RILLI</t>
  </si>
  <si>
    <t xml:space="preserve">CICLO TEAM SANGINESE</t>
  </si>
  <si>
    <t xml:space="preserve">RISCAIO</t>
  </si>
  <si>
    <t xml:space="preserve">TARONTOLA ATAKAMA</t>
  </si>
  <si>
    <t xml:space="preserve">RIVA</t>
  </si>
  <si>
    <t xml:space="preserve">RENATO</t>
  </si>
  <si>
    <t xml:space="preserve">RIVARA</t>
  </si>
  <si>
    <t xml:space="preserve">RIVI</t>
  </si>
  <si>
    <t xml:space="preserve">RIZZI</t>
  </si>
  <si>
    <t xml:space="preserve">ROCCHI</t>
  </si>
  <si>
    <t xml:space="preserve">ROGGIOLANI</t>
  </si>
  <si>
    <t xml:space="preserve">CICLISTICA SENESE</t>
  </si>
  <si>
    <t xml:space="preserve">ROLFINI</t>
  </si>
  <si>
    <t xml:space="preserve">RONCASSAGLIA</t>
  </si>
  <si>
    <t xml:space="preserve">EMILIO</t>
  </si>
  <si>
    <t xml:space="preserve">RONCHETTI</t>
  </si>
  <si>
    <t xml:space="preserve">RONDA</t>
  </si>
  <si>
    <t xml:space="preserve">AVESANI</t>
  </si>
  <si>
    <t xml:space="preserve">RONDINI </t>
  </si>
  <si>
    <t xml:space="preserve">SOPRANI  cicli</t>
  </si>
  <si>
    <t xml:space="preserve">ROSATI</t>
  </si>
  <si>
    <t xml:space="preserve">ROSI</t>
  </si>
  <si>
    <t xml:space="preserve">AUGUSTO</t>
  </si>
  <si>
    <t xml:space="preserve">BIKE REVOLUTION</t>
  </si>
  <si>
    <t xml:space="preserve">ROSSI</t>
  </si>
  <si>
    <t xml:space="preserve">ROTOLI</t>
  </si>
  <si>
    <t xml:space="preserve">PRO LIFE &amp;WILDSTYLE</t>
  </si>
  <si>
    <t xml:space="preserve">ROVATTI</t>
  </si>
  <si>
    <t xml:space="preserve">RUGGERI</t>
  </si>
  <si>
    <t xml:space="preserve">RUGGI</t>
  </si>
  <si>
    <t xml:space="preserve">RODOLFO</t>
  </si>
  <si>
    <t xml:space="preserve">RUSCILLO</t>
  </si>
  <si>
    <t xml:space="preserve">A.K.S. SPORT GROUP</t>
  </si>
  <si>
    <t xml:space="preserve">SACCHETTI</t>
  </si>
  <si>
    <t xml:space="preserve">SAETTI</t>
  </si>
  <si>
    <t xml:space="preserve">POL. SANMARINESE</t>
  </si>
  <si>
    <t xml:space="preserve">SALATI</t>
  </si>
  <si>
    <t xml:space="preserve">SALERNO</t>
  </si>
  <si>
    <t xml:space="preserve">TEAM BIKE XP</t>
  </si>
  <si>
    <t xml:space="preserve">SALGHETTI</t>
  </si>
  <si>
    <t xml:space="preserve">SANI</t>
  </si>
  <si>
    <t xml:space="preserve">SANSONI</t>
  </si>
  <si>
    <t xml:space="preserve">SANTI</t>
  </si>
  <si>
    <t xml:space="preserve">DANILO</t>
  </si>
  <si>
    <t xml:space="preserve">TEAM BIKE 2000</t>
  </si>
  <si>
    <t xml:space="preserve">SANTI </t>
  </si>
  <si>
    <t xml:space="preserve">SARTI</t>
  </si>
  <si>
    <t xml:space="preserve">YURI</t>
  </si>
  <si>
    <t xml:space="preserve">SASDELLI</t>
  </si>
  <si>
    <t xml:space="preserve">SAVINI</t>
  </si>
  <si>
    <t xml:space="preserve">SAVORANI</t>
  </si>
  <si>
    <t xml:space="preserve">SCAGLIARINI</t>
  </si>
  <si>
    <t xml:space="preserve">SCALA</t>
  </si>
  <si>
    <t xml:space="preserve">SCALABRELLI</t>
  </si>
  <si>
    <t xml:space="preserve">MOBILITY BIKE MOTION</t>
  </si>
  <si>
    <t xml:space="preserve">SCOLLO</t>
  </si>
  <si>
    <t xml:space="preserve">FRANCOISE</t>
  </si>
  <si>
    <t xml:space="preserve">SCOTTINI</t>
  </si>
  <si>
    <t xml:space="preserve">SANMUELE</t>
  </si>
  <si>
    <t xml:space="preserve">SECONDI</t>
  </si>
  <si>
    <t xml:space="preserve">IDROMARCHE</t>
  </si>
  <si>
    <t xml:space="preserve">SERGI</t>
  </si>
  <si>
    <t xml:space="preserve">SERVILI</t>
  </si>
  <si>
    <t xml:space="preserve">SEVERA</t>
  </si>
  <si>
    <t xml:space="preserve">CICLOMILLENNIO</t>
  </si>
  <si>
    <t xml:space="preserve">SGALLA</t>
  </si>
  <si>
    <t xml:space="preserve">SIMON </t>
  </si>
  <si>
    <t xml:space="preserve">LUNARDELLI</t>
  </si>
  <si>
    <t xml:space="preserve">SINESI</t>
  </si>
  <si>
    <t xml:space="preserve">FLEMING BIKE SHOP</t>
  </si>
  <si>
    <t xml:space="preserve">SINTONI</t>
  </si>
  <si>
    <t xml:space="preserve">SORIANI</t>
  </si>
  <si>
    <t xml:space="preserve">RAFFAELE</t>
  </si>
  <si>
    <t xml:space="preserve">SORICETTI</t>
  </si>
  <si>
    <t xml:space="preserve">SPADA</t>
  </si>
  <si>
    <t xml:space="preserve">SPADONI</t>
  </si>
  <si>
    <t xml:space="preserve">SPAMPANI</t>
  </si>
  <si>
    <t xml:space="preserve">MYDOPING</t>
  </si>
  <si>
    <t xml:space="preserve">SPANNOCCHI</t>
  </si>
  <si>
    <t xml:space="preserve">STACCIOLI</t>
  </si>
  <si>
    <t xml:space="preserve">STAGNI</t>
  </si>
  <si>
    <t xml:space="preserve">DELFINO</t>
  </si>
  <si>
    <t xml:space="preserve">STAGNOLI</t>
  </si>
  <si>
    <t xml:space="preserve">LCN JOLLY WEAR</t>
  </si>
  <si>
    <t xml:space="preserve">STEFANI</t>
  </si>
  <si>
    <t xml:space="preserve">STEGAGNO</t>
  </si>
  <si>
    <t xml:space="preserve">UGO</t>
  </si>
  <si>
    <t xml:space="preserve">TRAGUARDO VOLANTE</t>
  </si>
  <si>
    <t xml:space="preserve">STOPAZZINI</t>
  </si>
  <si>
    <t xml:space="preserve">STROZZI</t>
  </si>
  <si>
    <t xml:space="preserve">VITO</t>
  </si>
  <si>
    <t xml:space="preserve">SUARDI</t>
  </si>
  <si>
    <t xml:space="preserve">SUCCI</t>
  </si>
  <si>
    <t xml:space="preserve">SUPERCHI</t>
  </si>
  <si>
    <t xml:space="preserve">CICLI COLLI</t>
  </si>
  <si>
    <t xml:space="preserve">TARRONI</t>
  </si>
  <si>
    <t xml:space="preserve">TARTARI</t>
  </si>
  <si>
    <t xml:space="preserve">TASSI</t>
  </si>
  <si>
    <t xml:space="preserve">TAVERNA</t>
  </si>
  <si>
    <t xml:space="preserve">NOCETO BIKE</t>
  </si>
  <si>
    <t xml:space="preserve">TEBALDI</t>
  </si>
  <si>
    <t xml:space="preserve">TEDESCHI</t>
  </si>
  <si>
    <t xml:space="preserve">DAMIANO</t>
  </si>
  <si>
    <t xml:space="preserve">TEAM K-ONE</t>
  </si>
  <si>
    <t xml:space="preserve">TERZONI</t>
  </si>
  <si>
    <t xml:space="preserve">RIZZOTTO</t>
  </si>
  <si>
    <t xml:space="preserve">TESTA</t>
  </si>
  <si>
    <t xml:space="preserve">TODESCO</t>
  </si>
  <si>
    <t xml:space="preserve">TOGNINI</t>
  </si>
  <si>
    <t xml:space="preserve">TOMESANI</t>
  </si>
  <si>
    <t xml:space="preserve">TOMMASOLI</t>
  </si>
  <si>
    <t xml:space="preserve">PERLA VERDE</t>
  </si>
  <si>
    <t xml:space="preserve">TONI</t>
  </si>
  <si>
    <t xml:space="preserve">MIMMO</t>
  </si>
  <si>
    <t xml:space="preserve">TORRI</t>
  </si>
  <si>
    <t xml:space="preserve">TOSATI</t>
  </si>
  <si>
    <t xml:space="preserve">TRAVAGLIOLI</t>
  </si>
  <si>
    <t xml:space="preserve">FEDELE</t>
  </si>
  <si>
    <t xml:space="preserve">TREOSSI</t>
  </si>
  <si>
    <t xml:space="preserve">TRINCI</t>
  </si>
  <si>
    <t xml:space="preserve">TRUDEN</t>
  </si>
  <si>
    <t xml:space="preserve">TUDICO</t>
  </si>
  <si>
    <t xml:space="preserve">MASCIARELLI</t>
  </si>
  <si>
    <t xml:space="preserve">TURCHI</t>
  </si>
  <si>
    <t xml:space="preserve">SPORTING CLUB CANAIA</t>
  </si>
  <si>
    <t xml:space="preserve">TURICCHIA</t>
  </si>
  <si>
    <t xml:space="preserve">VACCARI</t>
  </si>
  <si>
    <t xml:space="preserve">ALESSI</t>
  </si>
  <si>
    <t xml:space="preserve">VADALA'</t>
  </si>
  <si>
    <t xml:space="preserve">VALDRGHI</t>
  </si>
  <si>
    <t xml:space="preserve">ROBY</t>
  </si>
  <si>
    <t xml:space="preserve">VALENTI </t>
  </si>
  <si>
    <t xml:space="preserve">SINTESY CYCLING TEAM</t>
  </si>
  <si>
    <t xml:space="preserve">VALENTINI</t>
  </si>
  <si>
    <t xml:space="preserve">180 BPM</t>
  </si>
  <si>
    <t xml:space="preserve">VALLA</t>
  </si>
  <si>
    <t xml:space="preserve">VASCOLI</t>
  </si>
  <si>
    <t xml:space="preserve">VENTURELLI</t>
  </si>
  <si>
    <t xml:space="preserve">VENTURINI</t>
  </si>
  <si>
    <t xml:space="preserve">VERLICCHI</t>
  </si>
  <si>
    <t xml:space="preserve">AMPLIFON</t>
  </si>
  <si>
    <t xml:space="preserve">VERONESE</t>
  </si>
  <si>
    <t xml:space="preserve">VERONESI</t>
  </si>
  <si>
    <t xml:space="preserve">VERUCCHI</t>
  </si>
  <si>
    <t xml:space="preserve">VESCOVINI</t>
  </si>
  <si>
    <t xml:space="preserve">VEZZALI</t>
  </si>
  <si>
    <t xml:space="preserve">VEZZOLI</t>
  </si>
  <si>
    <t xml:space="preserve">POLISPORTIVA BESANESE</t>
  </si>
  <si>
    <t xml:space="preserve">VIANELLO</t>
  </si>
  <si>
    <t xml:space="preserve">DLF VE</t>
  </si>
  <si>
    <t xml:space="preserve">VILLI</t>
  </si>
  <si>
    <t xml:space="preserve">ARTUSIANA</t>
  </si>
  <si>
    <t xml:space="preserve">VOLPI</t>
  </si>
  <si>
    <t xml:space="preserve">ZACCARIA</t>
  </si>
  <si>
    <t xml:space="preserve">ZAMBELLI</t>
  </si>
  <si>
    <t xml:space="preserve">TEAM BIKE GA-MA 2,0</t>
  </si>
  <si>
    <t xml:space="preserve">ZAMBONELLI</t>
  </si>
  <si>
    <t xml:space="preserve">12 MORELLI</t>
  </si>
  <si>
    <t xml:space="preserve">ZANANTONI</t>
  </si>
  <si>
    <t xml:space="preserve">BMC TEAM NUOVA CORTI</t>
  </si>
  <si>
    <t xml:space="preserve">ZANELLA</t>
  </si>
  <si>
    <t xml:space="preserve">GIAMPIETRO</t>
  </si>
  <si>
    <t xml:space="preserve">ZANETTI</t>
  </si>
  <si>
    <t xml:space="preserve">ZANNONI</t>
  </si>
  <si>
    <t xml:space="preserve">ZANOLA</t>
  </si>
  <si>
    <t xml:space="preserve">TEAM ZANOLA</t>
  </si>
  <si>
    <t xml:space="preserve">ZENI</t>
  </si>
  <si>
    <t xml:space="preserve">VIVO PARMA</t>
  </si>
  <si>
    <t xml:space="preserve">ZINI</t>
  </si>
  <si>
    <t xml:space="preserve">ZOLI</t>
  </si>
  <si>
    <t xml:space="preserve">UISP BASSA ROMAGNA</t>
  </si>
  <si>
    <t xml:space="preserve">ZUANON</t>
  </si>
  <si>
    <t xml:space="preserve">ZUCCHELLI</t>
  </si>
  <si>
    <t xml:space="preserve">ZUFFA</t>
  </si>
  <si>
    <t xml:space="preserve">ELENCO SECONDA SERIE</t>
  </si>
  <si>
    <t xml:space="preserve">ACCORDI</t>
  </si>
  <si>
    <t xml:space="preserve">OSTERIA BIKE</t>
  </si>
  <si>
    <t xml:space="preserve">ACCORSI</t>
  </si>
  <si>
    <t xml:space="preserve">TEAM GOVONI</t>
  </si>
  <si>
    <t xml:space="preserve">ACERBI</t>
  </si>
  <si>
    <t xml:space="preserve">BENIAMINO</t>
  </si>
  <si>
    <t xml:space="preserve">FORMIGOSA </t>
  </si>
  <si>
    <t xml:space="preserve">AGNESI</t>
  </si>
  <si>
    <t xml:space="preserve">ZANNONI SAURO</t>
  </si>
  <si>
    <t xml:space="preserve">AGNOLETTI</t>
  </si>
  <si>
    <t xml:space="preserve">UISP RAVENNA</t>
  </si>
  <si>
    <t xml:space="preserve">WILSON</t>
  </si>
  <si>
    <t xml:space="preserve">ARTA CENTRO SOCIALE</t>
  </si>
  <si>
    <t xml:space="preserve">ALBERTI</t>
  </si>
  <si>
    <t xml:space="preserve">ALFIERI</t>
  </si>
  <si>
    <t xml:space="preserve">ALTINI</t>
  </si>
  <si>
    <t xml:space="preserve">ALVONI</t>
  </si>
  <si>
    <t xml:space="preserve"> T B R </t>
  </si>
  <si>
    <t xml:space="preserve">AMADORI</t>
  </si>
  <si>
    <t xml:space="preserve">AMPOLLINI</t>
  </si>
  <si>
    <t xml:space="preserve">prov 30</t>
  </si>
  <si>
    <t xml:space="preserve">ANDREETTO</t>
  </si>
  <si>
    <t xml:space="preserve">MELANIA</t>
  </si>
  <si>
    <t xml:space="preserve">ANGELI</t>
  </si>
  <si>
    <t xml:space="preserve">IVANO</t>
  </si>
  <si>
    <t xml:space="preserve">ANGELICCHIO</t>
  </si>
  <si>
    <t xml:space="preserve">ONLYOFF DUE RUOTE</t>
  </si>
  <si>
    <t xml:space="preserve">ANGIOLINI</t>
  </si>
  <si>
    <t xml:space="preserve">BICI CLU FONTANELLATO</t>
  </si>
  <si>
    <t xml:space="preserve">ANTONIONI</t>
  </si>
  <si>
    <t xml:space="preserve">SERVIGOMME CYCLING TEAM</t>
  </si>
  <si>
    <t xml:space="preserve">ARATA</t>
  </si>
  <si>
    <t xml:space="preserve">N M B</t>
  </si>
  <si>
    <t xml:space="preserve">ARDENGHI</t>
  </si>
  <si>
    <t xml:space="preserve">NUVOLERA</t>
  </si>
  <si>
    <t xml:space="preserve">ARIOLI</t>
  </si>
  <si>
    <t xml:space="preserve">ARMANINI</t>
  </si>
  <si>
    <t xml:space="preserve">AVANZI</t>
  </si>
  <si>
    <t xml:space="preserve">TEAM PERINI</t>
  </si>
  <si>
    <t xml:space="preserve">BACCOLINI</t>
  </si>
  <si>
    <t xml:space="preserve">DNA BIKE</t>
  </si>
  <si>
    <t xml:space="preserve">BACILIERI</t>
  </si>
  <si>
    <t xml:space="preserve">FERRARA BIKE</t>
  </si>
  <si>
    <t xml:space="preserve">BAGNI</t>
  </si>
  <si>
    <t xml:space="preserve">BALBONI</t>
  </si>
  <si>
    <t xml:space="preserve">BALDASSARRI</t>
  </si>
  <si>
    <t xml:space="preserve">TEAM PASSION</t>
  </si>
  <si>
    <t xml:space="preserve">ALPINI</t>
  </si>
  <si>
    <t xml:space="preserve">BALDO</t>
  </si>
  <si>
    <t xml:space="preserve">BALDRATI</t>
  </si>
  <si>
    <t xml:space="preserve">BIKE LUGO</t>
  </si>
  <si>
    <t xml:space="preserve">BALDUCCI</t>
  </si>
  <si>
    <t xml:space="preserve">BALESTRI</t>
  </si>
  <si>
    <t xml:space="preserve">BALESTRIERI</t>
  </si>
  <si>
    <t xml:space="preserve">JONATHAN</t>
  </si>
  <si>
    <t xml:space="preserve">LUGAGNANO</t>
  </si>
  <si>
    <t xml:space="preserve">BALLOTTA</t>
  </si>
  <si>
    <t xml:space="preserve">LIMBOAZUL</t>
  </si>
  <si>
    <t xml:space="preserve">PEDALE CASTELLANO</t>
  </si>
  <si>
    <t xml:space="preserve">BARALDI</t>
  </si>
  <si>
    <t xml:space="preserve">BARANI</t>
  </si>
  <si>
    <t xml:space="preserve">CICLISTICA SALSESE</t>
  </si>
  <si>
    <t xml:space="preserve">BARBARINI</t>
  </si>
  <si>
    <t xml:space="preserve">BARBERINI</t>
  </si>
  <si>
    <t xml:space="preserve">ECOLOGY TEAM</t>
  </si>
  <si>
    <t xml:space="preserve">BARILLI</t>
  </si>
  <si>
    <t xml:space="preserve">BARONCINI</t>
  </si>
  <si>
    <t xml:space="preserve">AURELIO</t>
  </si>
  <si>
    <t xml:space="preserve">BARONI</t>
  </si>
  <si>
    <t xml:space="preserve">X BIONIC TEAM</t>
  </si>
  <si>
    <t xml:space="preserve">BARONIO</t>
  </si>
  <si>
    <t xml:space="preserve">BARTALINI</t>
  </si>
  <si>
    <t xml:space="preserve">CIUCCI OLMO</t>
  </si>
  <si>
    <t xml:space="preserve">BARTOLACELLI</t>
  </si>
  <si>
    <t xml:space="preserve">ALI DORATE</t>
  </si>
  <si>
    <t xml:space="preserve">BARTOLETTI</t>
  </si>
  <si>
    <t xml:space="preserve">BARTOLINI</t>
  </si>
  <si>
    <t xml:space="preserve">BARUFFI</t>
  </si>
  <si>
    <t xml:space="preserve">BARVA</t>
  </si>
  <si>
    <t xml:space="preserve">EMENUELE</t>
  </si>
  <si>
    <t xml:space="preserve">BARZANTI</t>
  </si>
  <si>
    <t xml:space="preserve">ALBERTO </t>
  </si>
  <si>
    <t xml:space="preserve">BASILI</t>
  </si>
  <si>
    <t xml:space="preserve">BASONI</t>
  </si>
  <si>
    <t xml:space="preserve">BASSI</t>
  </si>
  <si>
    <t xml:space="preserve">FERRARI VELOBIKE</t>
  </si>
  <si>
    <t xml:space="preserve">BASSOLI</t>
  </si>
  <si>
    <t xml:space="preserve">BASTERI</t>
  </si>
  <si>
    <t xml:space="preserve">TEAM MIODINI</t>
  </si>
  <si>
    <t xml:space="preserve">BATINI</t>
  </si>
  <si>
    <t xml:space="preserve">UISP PARMA</t>
  </si>
  <si>
    <t xml:space="preserve">BATTELLI</t>
  </si>
  <si>
    <t xml:space="preserve">BATTINI</t>
  </si>
  <si>
    <t xml:space="preserve">VO2 TEAM</t>
  </si>
  <si>
    <t xml:space="preserve">BATTISTI</t>
  </si>
  <si>
    <t xml:space="preserve">LUCIO</t>
  </si>
  <si>
    <t xml:space="preserve">BAZZOCCHI</t>
  </si>
  <si>
    <t xml:space="preserve">SCORPION BIKE</t>
  </si>
  <si>
    <t xml:space="preserve">BEDOTTI</t>
  </si>
  <si>
    <t xml:space="preserve">BEGHELLI</t>
  </si>
  <si>
    <t xml:space="preserve">BELLAGAMBA</t>
  </si>
  <si>
    <t xml:space="preserve">BELLATO</t>
  </si>
  <si>
    <t xml:space="preserve">BELLONI</t>
  </si>
  <si>
    <t xml:space="preserve">LA FONTANA</t>
  </si>
  <si>
    <t xml:space="preserve">BELLOTTI</t>
  </si>
  <si>
    <t xml:space="preserve">BENATI</t>
  </si>
  <si>
    <t xml:space="preserve">BENEVENTI</t>
  </si>
  <si>
    <t xml:space="preserve">BERARDI</t>
  </si>
  <si>
    <t xml:space="preserve">FALCON'S</t>
  </si>
  <si>
    <t xml:space="preserve">BERGONZINI</t>
  </si>
  <si>
    <t xml:space="preserve">SPILAMBERTESE</t>
  </si>
  <si>
    <t xml:space="preserve">BERNARDI</t>
  </si>
  <si>
    <t xml:space="preserve">LONGIANO SPORT</t>
  </si>
  <si>
    <t xml:space="preserve">BERSELLINI</t>
  </si>
  <si>
    <t xml:space="preserve">BERTACCHINI</t>
  </si>
  <si>
    <t xml:space="preserve">BERTAZZO</t>
  </si>
  <si>
    <t xml:space="preserve">DEMETRIO</t>
  </si>
  <si>
    <t xml:space="preserve">TEAM MIRO</t>
  </si>
  <si>
    <t xml:space="preserve">BERTOCCHI</t>
  </si>
  <si>
    <t xml:space="preserve">AGUILLERA</t>
  </si>
  <si>
    <t xml:space="preserve">BERTOLINI</t>
  </si>
  <si>
    <t xml:space="preserve">FUORI TRACCIA MTB</t>
  </si>
  <si>
    <t xml:space="preserve">BERTOLOTTI</t>
  </si>
  <si>
    <t xml:space="preserve">ACHILLE</t>
  </si>
  <si>
    <t xml:space="preserve">MIODINI BIKE</t>
  </si>
  <si>
    <t xml:space="preserve">BERTONI</t>
  </si>
  <si>
    <t xml:space="preserve">CELSO</t>
  </si>
  <si>
    <t xml:space="preserve">BERTUOLA</t>
  </si>
  <si>
    <t xml:space="preserve">BEVILACQUA</t>
  </si>
  <si>
    <t xml:space="preserve">BEZZI</t>
  </si>
  <si>
    <t xml:space="preserve">BIA </t>
  </si>
  <si>
    <t xml:space="preserve">BIAGINI</t>
  </si>
  <si>
    <t xml:space="preserve">BIANCHI</t>
  </si>
  <si>
    <t xml:space="preserve">TEAM BIKE</t>
  </si>
  <si>
    <t xml:space="preserve">BIOLCATI</t>
  </si>
  <si>
    <t xml:space="preserve">INVER COLOR</t>
  </si>
  <si>
    <t xml:space="preserve">BISOGNI</t>
  </si>
  <si>
    <t xml:space="preserve">VELOBIKE</t>
  </si>
  <si>
    <t xml:space="preserve">BODIGNON</t>
  </si>
  <si>
    <t xml:space="preserve">SAN MARTINO</t>
  </si>
  <si>
    <t xml:space="preserve">BOFFI</t>
  </si>
  <si>
    <t xml:space="preserve">FRANCO </t>
  </si>
  <si>
    <t xml:space="preserve">TEAM BORGHI</t>
  </si>
  <si>
    <t xml:space="preserve">BOLLINI</t>
  </si>
  <si>
    <t xml:space="preserve">BONETTI</t>
  </si>
  <si>
    <t xml:space="preserve">BONFENATI</t>
  </si>
  <si>
    <t xml:space="preserve">CICLING </t>
  </si>
  <si>
    <t xml:space="preserve">BONOMONI</t>
  </si>
  <si>
    <t xml:space="preserve">BORCHIERI</t>
  </si>
  <si>
    <t xml:space="preserve">BORDI</t>
  </si>
  <si>
    <t xml:space="preserve">PEDALE FIDENTINO</t>
  </si>
  <si>
    <t xml:space="preserve">BORGONOVO</t>
  </si>
  <si>
    <t xml:space="preserve">DE SANTE</t>
  </si>
  <si>
    <t xml:space="preserve">BORSATO</t>
  </si>
  <si>
    <t xml:space="preserve">BORTOLANI</t>
  </si>
  <si>
    <t xml:space="preserve">BOSCAINI</t>
  </si>
  <si>
    <t xml:space="preserve">THE ROWDY</t>
  </si>
  <si>
    <t xml:space="preserve">BOTTAFELLI</t>
  </si>
  <si>
    <t xml:space="preserve">MATA TEAM</t>
  </si>
  <si>
    <t xml:space="preserve">GIAMPAOLO</t>
  </si>
  <si>
    <t xml:space="preserve">BRAGAGLIA</t>
  </si>
  <si>
    <t xml:space="preserve">BRAMBILLA</t>
  </si>
  <si>
    <t xml:space="preserve">BRANCACCIO</t>
  </si>
  <si>
    <t xml:space="preserve">AVIS SAN CESARIO</t>
  </si>
  <si>
    <t xml:space="preserve">BREVEGLIERI</t>
  </si>
  <si>
    <t xml:space="preserve">BRICCOLANI</t>
  </si>
  <si>
    <t xml:space="preserve">BRIGHI</t>
  </si>
  <si>
    <t xml:space="preserve">PIER PAOLO</t>
  </si>
  <si>
    <t xml:space="preserve">BROGI</t>
  </si>
  <si>
    <t xml:space="preserve">TEAM CECINA</t>
  </si>
  <si>
    <t xml:space="preserve">BRUGNA</t>
  </si>
  <si>
    <t xml:space="preserve">CIPOLLINI</t>
  </si>
  <si>
    <t xml:space="preserve">BRUNAZZI</t>
  </si>
  <si>
    <t xml:space="preserve">SPORT BIKE PR</t>
  </si>
  <si>
    <t xml:space="preserve">FLORIANO</t>
  </si>
  <si>
    <t xml:space="preserve">BRUSCHI</t>
  </si>
  <si>
    <t xml:space="preserve">BUDELACCI</t>
  </si>
  <si>
    <t xml:space="preserve">MIRCO</t>
  </si>
  <si>
    <t xml:space="preserve">TORPADO</t>
  </si>
  <si>
    <t xml:space="preserve">BURLA</t>
  </si>
  <si>
    <t xml:space="preserve">BUSATTO</t>
  </si>
  <si>
    <t xml:space="preserve">ADIGE</t>
  </si>
  <si>
    <t xml:space="preserve">BUSCARINI</t>
  </si>
  <si>
    <t xml:space="preserve">NATHAN</t>
  </si>
  <si>
    <t xml:space="preserve">VALMARACING TEAM</t>
  </si>
  <si>
    <t xml:space="preserve">BUSI</t>
  </si>
  <si>
    <t xml:space="preserve">BUSSI</t>
  </si>
  <si>
    <t xml:space="preserve">VENTURI ADVENTUR</t>
  </si>
  <si>
    <t xml:space="preserve">BUZZI</t>
  </si>
  <si>
    <t xml:space="preserve">CACCIAVELLANI</t>
  </si>
  <si>
    <t xml:space="preserve">CAIBUGATTI</t>
  </si>
  <si>
    <t xml:space="preserve">GRUPPO TNT</t>
  </si>
  <si>
    <t xml:space="preserve">CALLEGARI</t>
  </si>
  <si>
    <t xml:space="preserve">TUUILLS</t>
  </si>
  <si>
    <t xml:space="preserve">CANANI</t>
  </si>
  <si>
    <t xml:space="preserve">CANCELLIERI</t>
  </si>
  <si>
    <t xml:space="preserve">CANELLA</t>
  </si>
  <si>
    <t xml:space="preserve">CANESTRINI</t>
  </si>
  <si>
    <t xml:space="preserve">CANEVA</t>
  </si>
  <si>
    <t xml:space="preserve">CANOSSA</t>
  </si>
  <si>
    <t xml:space="preserve">MTB MIRANDOLA</t>
  </si>
  <si>
    <t xml:space="preserve">CANTU</t>
  </si>
  <si>
    <t xml:space="preserve">RUOTAMANIA CICLI</t>
  </si>
  <si>
    <t xml:space="preserve">CAPELLI </t>
  </si>
  <si>
    <t xml:space="preserve">ADLER</t>
  </si>
  <si>
    <t xml:space="preserve">CAPOROSSI</t>
  </si>
  <si>
    <t xml:space="preserve">CRISTIAN </t>
  </si>
  <si>
    <t xml:space="preserve">CAPPELLI</t>
  </si>
  <si>
    <t xml:space="preserve">CAPPELLINI</t>
  </si>
  <si>
    <t xml:space="preserve">CAPRA</t>
  </si>
  <si>
    <t xml:space="preserve">LAURANO</t>
  </si>
  <si>
    <t xml:space="preserve">CAPRETTI</t>
  </si>
  <si>
    <t xml:space="preserve">CARBONI</t>
  </si>
  <si>
    <t xml:space="preserve">CARETTI</t>
  </si>
  <si>
    <t xml:space="preserve">CARIAGA</t>
  </si>
  <si>
    <t xml:space="preserve">JOSEFH</t>
  </si>
  <si>
    <t xml:space="preserve">CARLESSO</t>
  </si>
  <si>
    <t xml:space="preserve">OFF. MECC</t>
  </si>
  <si>
    <t xml:space="preserve">CARLI</t>
  </si>
  <si>
    <t xml:space="preserve">DOGANA</t>
  </si>
  <si>
    <t xml:space="preserve">FSM</t>
  </si>
  <si>
    <t xml:space="preserve">CARPINETI</t>
  </si>
  <si>
    <t xml:space="preserve">EDDY</t>
  </si>
  <si>
    <t xml:space="preserve">CARRARO</t>
  </si>
  <si>
    <t xml:space="preserve">CARRETTA</t>
  </si>
  <si>
    <t xml:space="preserve">CASADEI</t>
  </si>
  <si>
    <t xml:space="preserve">CASALATINA</t>
  </si>
  <si>
    <t xml:space="preserve">CASALBONI</t>
  </si>
  <si>
    <t xml:space="preserve">CASALI </t>
  </si>
  <si>
    <t xml:space="preserve">PEDALE D'ORO </t>
  </si>
  <si>
    <t xml:space="preserve">FULVIO</t>
  </si>
  <si>
    <t xml:space="preserve">SIDERMEC</t>
  </si>
  <si>
    <t xml:space="preserve">CASARIN</t>
  </si>
  <si>
    <t xml:space="preserve">CASOTTO</t>
  </si>
  <si>
    <t xml:space="preserve">DUE TORRI</t>
  </si>
  <si>
    <t xml:space="preserve">CASSI</t>
  </si>
  <si>
    <t xml:space="preserve">ANTONELLO</t>
  </si>
  <si>
    <t xml:space="preserve">TORRILE</t>
  </si>
  <si>
    <t xml:space="preserve">CASTELLUCCI</t>
  </si>
  <si>
    <t xml:space="preserve">CASTIGNOLA</t>
  </si>
  <si>
    <t xml:space="preserve">ESTREMO TRUE</t>
  </si>
  <si>
    <t xml:space="preserve">CASTROGIOVANNI</t>
  </si>
  <si>
    <t xml:space="preserve">CATELLANI</t>
  </si>
  <si>
    <t xml:space="preserve">CATTANI</t>
  </si>
  <si>
    <t xml:space="preserve">PULIVAX</t>
  </si>
  <si>
    <t xml:space="preserve">CAUSIN</t>
  </si>
  <si>
    <t xml:space="preserve">CAVAGNA</t>
  </si>
  <si>
    <t xml:space="preserve">CSI</t>
  </si>
  <si>
    <t xml:space="preserve">CAVANI</t>
  </si>
  <si>
    <t xml:space="preserve">MAI DIRE BIKE</t>
  </si>
  <si>
    <t xml:space="preserve">CAVARA</t>
  </si>
  <si>
    <t xml:space="preserve">GIARRE</t>
  </si>
  <si>
    <t xml:space="preserve">CAVINA</t>
  </si>
  <si>
    <t xml:space="preserve">CAVIOLI</t>
  </si>
  <si>
    <t xml:space="preserve">LE SALINE</t>
  </si>
  <si>
    <t xml:space="preserve">CECI</t>
  </si>
  <si>
    <t xml:space="preserve">TEAM CHRONO EXPRESS</t>
  </si>
  <si>
    <t xml:space="preserve">CERASTI</t>
  </si>
  <si>
    <t xml:space="preserve">CERIATI</t>
  </si>
  <si>
    <t xml:space="preserve">CRAL BORMIOLI</t>
  </si>
  <si>
    <t xml:space="preserve">CERINI</t>
  </si>
  <si>
    <t xml:space="preserve">CERPELLI</t>
  </si>
  <si>
    <t xml:space="preserve">SPORT BIKE  </t>
  </si>
  <si>
    <t xml:space="preserve">CERRI</t>
  </si>
  <si>
    <t xml:space="preserve">CERVELLIERI</t>
  </si>
  <si>
    <t xml:space="preserve">CESTARI</t>
  </si>
  <si>
    <t xml:space="preserve">CEVOLI</t>
  </si>
  <si>
    <t xml:space="preserve">PED. D'ORO</t>
  </si>
  <si>
    <t xml:space="preserve">CHELI</t>
  </si>
  <si>
    <t xml:space="preserve">CICLI EFFE EFFE</t>
  </si>
  <si>
    <t xml:space="preserve">CHIAPPARINO</t>
  </si>
  <si>
    <t xml:space="preserve">VALDIMAGRA</t>
  </si>
  <si>
    <t xml:space="preserve">CHIARADIA</t>
  </si>
  <si>
    <t xml:space="preserve">TULLIO</t>
  </si>
  <si>
    <t xml:space="preserve">CHIARINI</t>
  </si>
  <si>
    <t xml:space="preserve">CHIASTRA</t>
  </si>
  <si>
    <t xml:space="preserve">KUOTA</t>
  </si>
  <si>
    <t xml:space="preserve">CHICCHI</t>
  </si>
  <si>
    <t xml:space="preserve">FACTORY TEAM</t>
  </si>
  <si>
    <t xml:space="preserve">CHIESA</t>
  </si>
  <si>
    <t xml:space="preserve">CHIODINI</t>
  </si>
  <si>
    <t xml:space="preserve">UISP FERRARA</t>
  </si>
  <si>
    <t xml:space="preserve">CHITI</t>
  </si>
  <si>
    <t xml:space="preserve">CIACCI</t>
  </si>
  <si>
    <t xml:space="preserve">TOMAS</t>
  </si>
  <si>
    <t xml:space="preserve">PEDALE D'ORO</t>
  </si>
  <si>
    <t xml:space="preserve">RSM</t>
  </si>
  <si>
    <t xml:space="preserve">CIAPPINI</t>
  </si>
  <si>
    <t xml:space="preserve">BERTI BIKE</t>
  </si>
  <si>
    <t xml:space="preserve">CICCIONI</t>
  </si>
  <si>
    <t xml:space="preserve">FALCONS TEAM</t>
  </si>
  <si>
    <t xml:space="preserve">CICINELLI</t>
  </si>
  <si>
    <t xml:space="preserve">ARDUINO</t>
  </si>
  <si>
    <t xml:space="preserve">TEAM X RACE</t>
  </si>
  <si>
    <t xml:space="preserve">CICOGNANI</t>
  </si>
  <si>
    <t xml:space="preserve">CIRRI</t>
  </si>
  <si>
    <t xml:space="preserve">CIVA</t>
  </si>
  <si>
    <t xml:space="preserve">VIRTUS UP</t>
  </si>
  <si>
    <t xml:space="preserve">CIVOLANI</t>
  </si>
  <si>
    <t xml:space="preserve">CLARK</t>
  </si>
  <si>
    <t xml:space="preserve">DANIEL </t>
  </si>
  <si>
    <t xml:space="preserve">COCCHI</t>
  </si>
  <si>
    <t xml:space="preserve">CODENOTTI</t>
  </si>
  <si>
    <t xml:space="preserve">YOLLY WEAR</t>
  </si>
  <si>
    <t xml:space="preserve">COLASUONO</t>
  </si>
  <si>
    <t xml:space="preserve">SANT'BIKE</t>
  </si>
  <si>
    <t xml:space="preserve">SPRITZ BIKERS</t>
  </si>
  <si>
    <t xml:space="preserve">COLLINA</t>
  </si>
  <si>
    <t xml:space="preserve">COLLINI</t>
  </si>
  <si>
    <t xml:space="preserve">BULGARNO'</t>
  </si>
  <si>
    <t xml:space="preserve">COLUCCI</t>
  </si>
  <si>
    <t xml:space="preserve">ADRIA</t>
  </si>
  <si>
    <t xml:space="preserve">CONFICONI</t>
  </si>
  <si>
    <t xml:space="preserve">TEAM EDNDURANCE</t>
  </si>
  <si>
    <t xml:space="preserve">COPERCINI</t>
  </si>
  <si>
    <t xml:space="preserve">COPPOLILLO</t>
  </si>
  <si>
    <t xml:space="preserve">ROUTIER</t>
  </si>
  <si>
    <t xml:space="preserve">COPPOLINO</t>
  </si>
  <si>
    <t xml:space="preserve">AVIS SISSA</t>
  </si>
  <si>
    <t xml:space="preserve">CORTECCHIA</t>
  </si>
  <si>
    <t xml:space="preserve">COSENZA</t>
  </si>
  <si>
    <t xml:space="preserve">COSTABILE</t>
  </si>
  <si>
    <t xml:space="preserve">COVILI</t>
  </si>
  <si>
    <t xml:space="preserve">COZZI</t>
  </si>
  <si>
    <t xml:space="preserve">CROVETTI</t>
  </si>
  <si>
    <t xml:space="preserve">CUBI</t>
  </si>
  <si>
    <t xml:space="preserve">D'ALESSANDRO</t>
  </si>
  <si>
    <t xml:space="preserve">D'ANGELO</t>
  </si>
  <si>
    <t xml:space="preserve">DANNI</t>
  </si>
  <si>
    <t xml:space="preserve">D'ASCENZO</t>
  </si>
  <si>
    <t xml:space="preserve">WLADIMIRO</t>
  </si>
  <si>
    <t xml:space="preserve">DE ANGELI</t>
  </si>
  <si>
    <t xml:space="preserve">DE BONIS</t>
  </si>
  <si>
    <t xml:space="preserve">ENEA</t>
  </si>
  <si>
    <t xml:space="preserve">DE MARIA</t>
  </si>
  <si>
    <t xml:space="preserve">DE PONTI</t>
  </si>
  <si>
    <t xml:space="preserve">TEAM UCSA</t>
  </si>
  <si>
    <t xml:space="preserve">DE SIMONE </t>
  </si>
  <si>
    <t xml:space="preserve">DE VALLE</t>
  </si>
  <si>
    <t xml:space="preserve">08 BIKE</t>
  </si>
  <si>
    <t xml:space="preserve">DEGLI ESPOSTI</t>
  </si>
  <si>
    <t xml:space="preserve">DEL BIANCO</t>
  </si>
  <si>
    <t xml:space="preserve">BIKE STATION</t>
  </si>
  <si>
    <t xml:space="preserve">DELLA BIANCA</t>
  </si>
  <si>
    <t xml:space="preserve">TEAM CINGOLANI</t>
  </si>
  <si>
    <t xml:space="preserve">DELLA VITTORIA</t>
  </si>
  <si>
    <t xml:space="preserve">DESERTI</t>
  </si>
  <si>
    <t xml:space="preserve">DI DONATO</t>
  </si>
  <si>
    <t xml:space="preserve">DI DONE'</t>
  </si>
  <si>
    <t xml:space="preserve">DI PUORTO</t>
  </si>
  <si>
    <t xml:space="preserve">DI SUMMA</t>
  </si>
  <si>
    <t xml:space="preserve">DIONISI</t>
  </si>
  <si>
    <t xml:space="preserve">CICLI MALINI</t>
  </si>
  <si>
    <t xml:space="preserve">DOMENICALI</t>
  </si>
  <si>
    <t xml:space="preserve">G.Z. TEAM</t>
  </si>
  <si>
    <t xml:space="preserve">DOMENICONI</t>
  </si>
  <si>
    <t xml:space="preserve">DONADELLI</t>
  </si>
  <si>
    <t xml:space="preserve">DONATI</t>
  </si>
  <si>
    <t xml:space="preserve">DOS SANTOS</t>
  </si>
  <si>
    <t xml:space="preserve">DRAGONI</t>
  </si>
  <si>
    <t xml:space="preserve">ERNESI</t>
  </si>
  <si>
    <t xml:space="preserve">EVANGELISTI</t>
  </si>
  <si>
    <t xml:space="preserve">PONTE CICLING TEAM</t>
  </si>
  <si>
    <t xml:space="preserve">IADER</t>
  </si>
  <si>
    <t xml:space="preserve">FABIANI</t>
  </si>
  <si>
    <t xml:space="preserve">FADINI</t>
  </si>
  <si>
    <t xml:space="preserve">FAGGIOLINI</t>
  </si>
  <si>
    <t xml:space="preserve">TARTANA BIKE</t>
  </si>
  <si>
    <t xml:space="preserve">FAGNOLI</t>
  </si>
  <si>
    <t xml:space="preserve">OUTSIDERS</t>
  </si>
  <si>
    <t xml:space="preserve">FARINA</t>
  </si>
  <si>
    <t xml:space="preserve">LIBERO</t>
  </si>
  <si>
    <t xml:space="preserve">FARNETI</t>
  </si>
  <si>
    <t xml:space="preserve">CCE</t>
  </si>
  <si>
    <t xml:space="preserve">FATTINI</t>
  </si>
  <si>
    <t xml:space="preserve">TEAM COCIF</t>
  </si>
  <si>
    <t xml:space="preserve">VELO CLUB VALERIA</t>
  </si>
  <si>
    <t xml:space="preserve">TEAM BIKE GA MA</t>
  </si>
  <si>
    <t xml:space="preserve">FERRETO</t>
  </si>
  <si>
    <t xml:space="preserve">FERRI</t>
  </si>
  <si>
    <t xml:space="preserve">ADELINO</t>
  </si>
  <si>
    <t xml:space="preserve">CAVRIAGO</t>
  </si>
  <si>
    <t xml:space="preserve">GUALTIERO</t>
  </si>
  <si>
    <t xml:space="preserve">FERRIOLI</t>
  </si>
  <si>
    <t xml:space="preserve">FERRONI</t>
  </si>
  <si>
    <t xml:space="preserve">FESTARI</t>
  </si>
  <si>
    <t xml:space="preserve">FIAMMENGHI</t>
  </si>
  <si>
    <t xml:space="preserve">FILIPPI</t>
  </si>
  <si>
    <t xml:space="preserve">FINETTI</t>
  </si>
  <si>
    <t xml:space="preserve">FINOTTI</t>
  </si>
  <si>
    <t xml:space="preserve">LUCKY BIKE</t>
  </si>
  <si>
    <t xml:space="preserve">FOLCHI</t>
  </si>
  <si>
    <t xml:space="preserve">EDILFERRAMENTA</t>
  </si>
  <si>
    <t xml:space="preserve">FONTANELLI</t>
  </si>
  <si>
    <t xml:space="preserve">FONTIGI</t>
  </si>
  <si>
    <t xml:space="preserve">CONSELICE</t>
  </si>
  <si>
    <t xml:space="preserve">FORCELLINI</t>
  </si>
  <si>
    <t xml:space="preserve">FORTI </t>
  </si>
  <si>
    <t xml:space="preserve">FRACASSI</t>
  </si>
  <si>
    <t xml:space="preserve">FRATERNALI</t>
  </si>
  <si>
    <t xml:space="preserve">ROYAL TEAM</t>
  </si>
  <si>
    <t xml:space="preserve">FRAZZI</t>
  </si>
  <si>
    <t xml:space="preserve">LEVANTE BIKE</t>
  </si>
  <si>
    <t xml:space="preserve">FRESCAROLI</t>
  </si>
  <si>
    <t xml:space="preserve">VIVO</t>
  </si>
  <si>
    <t xml:space="preserve">FRONTALI</t>
  </si>
  <si>
    <t xml:space="preserve">GABELLI</t>
  </si>
  <si>
    <t xml:space="preserve">GAETA</t>
  </si>
  <si>
    <t xml:space="preserve">GALEOTTI</t>
  </si>
  <si>
    <t xml:space="preserve">MANUELE</t>
  </si>
  <si>
    <t xml:space="preserve">GALLI</t>
  </si>
  <si>
    <t xml:space="preserve">MARIANO</t>
  </si>
  <si>
    <t xml:space="preserve">GALLIANI</t>
  </si>
  <si>
    <t xml:space="preserve">IGOR</t>
  </si>
  <si>
    <t xml:space="preserve">CICLOZERO</t>
  </si>
  <si>
    <t xml:space="preserve">GALLINA</t>
  </si>
  <si>
    <t xml:space="preserve">EMPORIO SPORT</t>
  </si>
  <si>
    <t xml:space="preserve">GALLINELLA</t>
  </si>
  <si>
    <t xml:space="preserve">GAMBERONI</t>
  </si>
  <si>
    <t xml:space="preserve">GARDINI</t>
  </si>
  <si>
    <t xml:space="preserve">GIORDANO</t>
  </si>
  <si>
    <t xml:space="preserve">GASPERINI</t>
  </si>
  <si>
    <t xml:space="preserve">SAINT LUIS</t>
  </si>
  <si>
    <t xml:space="preserve">GASPERONI</t>
  </si>
  <si>
    <t xml:space="preserve">GATTEL</t>
  </si>
  <si>
    <t xml:space="preserve">GATTI</t>
  </si>
  <si>
    <t xml:space="preserve">GEMINIANI</t>
  </si>
  <si>
    <t xml:space="preserve">GHIDONI</t>
  </si>
  <si>
    <t xml:space="preserve">GHISELLI</t>
  </si>
  <si>
    <t xml:space="preserve">GHISONI</t>
  </si>
  <si>
    <t xml:space="preserve">GIACOMETTI</t>
  </si>
  <si>
    <t xml:space="preserve">GIACOMONI</t>
  </si>
  <si>
    <t xml:space="preserve">AS TEAM</t>
  </si>
  <si>
    <t xml:space="preserve">GIAINIS</t>
  </si>
  <si>
    <t xml:space="preserve">GIANNESSI</t>
  </si>
  <si>
    <t xml:space="preserve">GIAROLA</t>
  </si>
  <si>
    <t xml:space="preserve">GIGLI </t>
  </si>
  <si>
    <t xml:space="preserve">GIGLIOTTI</t>
  </si>
  <si>
    <t xml:space="preserve">ASPARETTO</t>
  </si>
  <si>
    <t xml:space="preserve">GIORDANI</t>
  </si>
  <si>
    <t xml:space="preserve">GIRARDI</t>
  </si>
  <si>
    <t xml:space="preserve">GIRARDIN</t>
  </si>
  <si>
    <t xml:space="preserve">SALESE CICLING</t>
  </si>
  <si>
    <t xml:space="preserve">GIRELLI</t>
  </si>
  <si>
    <t xml:space="preserve">GIROMETTA</t>
  </si>
  <si>
    <t xml:space="preserve">GIROTTI</t>
  </si>
  <si>
    <t xml:space="preserve">LAMBERTO</t>
  </si>
  <si>
    <t xml:space="preserve">BER MAR</t>
  </si>
  <si>
    <t xml:space="preserve">GIUDICI</t>
  </si>
  <si>
    <t xml:space="preserve">TEAM LANGHIRANO</t>
  </si>
  <si>
    <t xml:space="preserve">GIUSTI</t>
  </si>
  <si>
    <t xml:space="preserve">PAVAN</t>
  </si>
  <si>
    <t xml:space="preserve">GNUCCI</t>
  </si>
  <si>
    <t xml:space="preserve">INVERCOLOR</t>
  </si>
  <si>
    <t xml:space="preserve">GRAMIGNA</t>
  </si>
  <si>
    <t xml:space="preserve">LUSURASCO</t>
  </si>
  <si>
    <t xml:space="preserve">ENDAS</t>
  </si>
  <si>
    <t xml:space="preserve">GRANARI </t>
  </si>
  <si>
    <t xml:space="preserve">GRASSI</t>
  </si>
  <si>
    <t xml:space="preserve">GRAZIANI</t>
  </si>
  <si>
    <t xml:space="preserve">TEAM OLUBIA</t>
  </si>
  <si>
    <t xml:space="preserve">GRENZI</t>
  </si>
  <si>
    <t xml:space="preserve">SCS BIKE</t>
  </si>
  <si>
    <t xml:space="preserve">GRIGGIO</t>
  </si>
  <si>
    <t xml:space="preserve">GRINZI</t>
  </si>
  <si>
    <t xml:space="preserve">TEAM VIRGINIA</t>
  </si>
  <si>
    <t xml:space="preserve">GRUZZA</t>
  </si>
  <si>
    <t xml:space="preserve">GUALANDI</t>
  </si>
  <si>
    <t xml:space="preserve">GUALDI</t>
  </si>
  <si>
    <t xml:space="preserve">GUALERZI</t>
  </si>
  <si>
    <t xml:space="preserve">MILO</t>
  </si>
  <si>
    <t xml:space="preserve">GUARNIERI</t>
  </si>
  <si>
    <t xml:space="preserve">AUTOBERETTA</t>
  </si>
  <si>
    <t xml:space="preserve">GUCCINI</t>
  </si>
  <si>
    <t xml:space="preserve">GUERCI</t>
  </si>
  <si>
    <t xml:space="preserve">GUERRA</t>
  </si>
  <si>
    <t xml:space="preserve">CESARE</t>
  </si>
  <si>
    <t xml:space="preserve">GUERRINI</t>
  </si>
  <si>
    <t xml:space="preserve">GUIDETTI</t>
  </si>
  <si>
    <t xml:space="preserve">ALEX</t>
  </si>
  <si>
    <t xml:space="preserve">CAAM CORSE</t>
  </si>
  <si>
    <t xml:space="preserve">GUIDUCCI</t>
  </si>
  <si>
    <t xml:space="preserve">GUIOTTO</t>
  </si>
  <si>
    <t xml:space="preserve">IACARUSO</t>
  </si>
  <si>
    <t xml:space="preserve">IASCHI</t>
  </si>
  <si>
    <t xml:space="preserve">JAMES</t>
  </si>
  <si>
    <t xml:space="preserve">ISIDORI</t>
  </si>
  <si>
    <t xml:space="preserve">LAMBERTI</t>
  </si>
  <si>
    <t xml:space="preserve">OTELLO</t>
  </si>
  <si>
    <t xml:space="preserve">TEAM VALLONE</t>
  </si>
  <si>
    <t xml:space="preserve">FLAVIO</t>
  </si>
  <si>
    <t xml:space="preserve">LANDINI</t>
  </si>
  <si>
    <t xml:space="preserve">CICLING TEAM</t>
  </si>
  <si>
    <t xml:space="preserve">LANZAROTTO</t>
  </si>
  <si>
    <t xml:space="preserve">LANZONI</t>
  </si>
  <si>
    <t xml:space="preserve">LAVEZZI</t>
  </si>
  <si>
    <t xml:space="preserve">LAZZARETTO</t>
  </si>
  <si>
    <t xml:space="preserve">OTTORINO</t>
  </si>
  <si>
    <t xml:space="preserve">UISP PD</t>
  </si>
  <si>
    <t xml:space="preserve">LEO </t>
  </si>
  <si>
    <t xml:space="preserve">TEAM 99 MILANO</t>
  </si>
  <si>
    <t xml:space="preserve">LEONE</t>
  </si>
  <si>
    <t xml:space="preserve">LUNIGIANA</t>
  </si>
  <si>
    <t xml:space="preserve">LEONI</t>
  </si>
  <si>
    <t xml:space="preserve">GERMANO</t>
  </si>
  <si>
    <t xml:space="preserve">LEPRI</t>
  </si>
  <si>
    <t xml:space="preserve">ARNALDO</t>
  </si>
  <si>
    <t xml:space="preserve">LEPROTTI</t>
  </si>
  <si>
    <t xml:space="preserve">LIVERANI</t>
  </si>
  <si>
    <t xml:space="preserve">GIERRE</t>
  </si>
  <si>
    <t xml:space="preserve">LOISI</t>
  </si>
  <si>
    <t xml:space="preserve">AL-GOM</t>
  </si>
  <si>
    <t xml:space="preserve">LONARI</t>
  </si>
  <si>
    <t xml:space="preserve">TEAM ROMA</t>
  </si>
  <si>
    <t xml:space="preserve">LONGO</t>
  </si>
  <si>
    <t xml:space="preserve">LUPI</t>
  </si>
  <si>
    <t xml:space="preserve">FACE BKE</t>
  </si>
  <si>
    <t xml:space="preserve">LUSIGNANI</t>
  </si>
  <si>
    <t xml:space="preserve">LUSUARDI</t>
  </si>
  <si>
    <t xml:space="preserve">LUSVARDI</t>
  </si>
  <si>
    <t xml:space="preserve">STRABICI</t>
  </si>
  <si>
    <t xml:space="preserve">MAFFEZZOLI</t>
  </si>
  <si>
    <t xml:space="preserve">PAGNAMETA</t>
  </si>
  <si>
    <t xml:space="preserve">MAFFINI</t>
  </si>
  <si>
    <t xml:space="preserve">MAGALOTTI</t>
  </si>
  <si>
    <t xml:space="preserve">MAGINAVI</t>
  </si>
  <si>
    <t xml:space="preserve">BICI X TUTTI</t>
  </si>
  <si>
    <t xml:space="preserve">MAGRINI</t>
  </si>
  <si>
    <t xml:space="preserve">AUDAX</t>
  </si>
  <si>
    <t xml:space="preserve">MAINARDI</t>
  </si>
  <si>
    <t xml:space="preserve">NUOVO PARCO DEI CIGLIEGI</t>
  </si>
  <si>
    <t xml:space="preserve">MALAGUTI</t>
  </si>
  <si>
    <t xml:space="preserve">RINO</t>
  </si>
  <si>
    <t xml:space="preserve">MALVESTIO</t>
  </si>
  <si>
    <t xml:space="preserve">RENNATO</t>
  </si>
  <si>
    <t xml:space="preserve">SCAPIN</t>
  </si>
  <si>
    <t xml:space="preserve">OTW RAVENNA</t>
  </si>
  <si>
    <t xml:space="preserve">MANDRONI</t>
  </si>
  <si>
    <t xml:space="preserve">MANGERINI BALDASSARRI</t>
  </si>
  <si>
    <t xml:space="preserve">FREE BIKE TEAM</t>
  </si>
  <si>
    <t xml:space="preserve">MANIGRASSO</t>
  </si>
  <si>
    <t xml:space="preserve">MANSERVIGI</t>
  </si>
  <si>
    <t xml:space="preserve">MARANI</t>
  </si>
  <si>
    <t xml:space="preserve">MARCHESINI</t>
  </si>
  <si>
    <t xml:space="preserve">TEAM STO METRONOTTE</t>
  </si>
  <si>
    <t xml:space="preserve">MARCHETTI</t>
  </si>
  <si>
    <t xml:space="preserve">PIER GIOVANNI</t>
  </si>
  <si>
    <t xml:space="preserve">MARCHI</t>
  </si>
  <si>
    <t xml:space="preserve">BOCCIOFILA BO</t>
  </si>
  <si>
    <t xml:space="preserve">MARCHIORO</t>
  </si>
  <si>
    <t xml:space="preserve">GILDO</t>
  </si>
  <si>
    <t xml:space="preserve">MARCONETTO</t>
  </si>
  <si>
    <t xml:space="preserve">MAREGA</t>
  </si>
  <si>
    <t xml:space="preserve">ANGUILLANA</t>
  </si>
  <si>
    <t xml:space="preserve">MARESCOTTI</t>
  </si>
  <si>
    <t xml:space="preserve">DLF</t>
  </si>
  <si>
    <t xml:space="preserve">RICKY</t>
  </si>
  <si>
    <t xml:space="preserve">MARONARI</t>
  </si>
  <si>
    <t xml:space="preserve">MARONI</t>
  </si>
  <si>
    <t xml:space="preserve">MARTINELLI</t>
  </si>
  <si>
    <t xml:space="preserve">MAX</t>
  </si>
  <si>
    <t xml:space="preserve">MARTUCCI</t>
  </si>
  <si>
    <t xml:space="preserve">BACK2BACK</t>
  </si>
  <si>
    <t xml:space="preserve">MASCETTI</t>
  </si>
  <si>
    <t xml:space="preserve">MASCHI</t>
  </si>
  <si>
    <t xml:space="preserve">KTM ITALIA</t>
  </si>
  <si>
    <t xml:space="preserve">MASCIULLI</t>
  </si>
  <si>
    <t xml:space="preserve">MASIANI</t>
  </si>
  <si>
    <t xml:space="preserve">VITAM-IN</t>
  </si>
  <si>
    <t xml:space="preserve">MASIERO</t>
  </si>
  <si>
    <t xml:space="preserve">MASSARI</t>
  </si>
  <si>
    <t xml:space="preserve">AUTOGGIOLO.IT</t>
  </si>
  <si>
    <t xml:space="preserve">MAZZA </t>
  </si>
  <si>
    <t xml:space="preserve">MAZZANTI</t>
  </si>
  <si>
    <t xml:space="preserve">MAZZETTO</t>
  </si>
  <si>
    <t xml:space="preserve">TEAM EUROPA</t>
  </si>
  <si>
    <t xml:space="preserve">MAZZINI</t>
  </si>
  <si>
    <t xml:space="preserve">MAZZUCCO</t>
  </si>
  <si>
    <t xml:space="preserve">MEDICI</t>
  </si>
  <si>
    <t xml:space="preserve">MEDRI</t>
  </si>
  <si>
    <t xml:space="preserve">MELESI</t>
  </si>
  <si>
    <t xml:space="preserve">MELLONI</t>
  </si>
  <si>
    <t xml:space="preserve">MENCARELLI</t>
  </si>
  <si>
    <t xml:space="preserve">COPPARO</t>
  </si>
  <si>
    <t xml:space="preserve">MENTO</t>
  </si>
  <si>
    <t xml:space="preserve">MERCADINI</t>
  </si>
  <si>
    <t xml:space="preserve">METALLI</t>
  </si>
  <si>
    <t xml:space="preserve">MIGANI</t>
  </si>
  <si>
    <t xml:space="preserve">MIGNANI</t>
  </si>
  <si>
    <t xml:space="preserve">TEAM DEL CAPITANO</t>
  </si>
  <si>
    <t xml:space="preserve">MIMESSO</t>
  </si>
  <si>
    <t xml:space="preserve">S. EUFEMIA</t>
  </si>
  <si>
    <t xml:space="preserve">MINARDI</t>
  </si>
  <si>
    <t xml:space="preserve">MINIELLO</t>
  </si>
  <si>
    <t xml:space="preserve">LEO</t>
  </si>
  <si>
    <t xml:space="preserve">TEAM BIKE COCIF</t>
  </si>
  <si>
    <t xml:space="preserve">MINZOLINI</t>
  </si>
  <si>
    <t xml:space="preserve">GZ TEAM</t>
  </si>
  <si>
    <t xml:space="preserve">MODENA</t>
  </si>
  <si>
    <t xml:space="preserve">RUBBIERESE</t>
  </si>
  <si>
    <t xml:space="preserve">MONDADORI</t>
  </si>
  <si>
    <t xml:space="preserve">MONDINI</t>
  </si>
  <si>
    <t xml:space="preserve">MONTI</t>
  </si>
  <si>
    <t xml:space="preserve">TOSCO ROMAGNOLA</t>
  </si>
  <si>
    <t xml:space="preserve">MONTORO</t>
  </si>
  <si>
    <t xml:space="preserve">MORENI</t>
  </si>
  <si>
    <t xml:space="preserve">MATA CICLI</t>
  </si>
  <si>
    <t xml:space="preserve">MORETTINI</t>
  </si>
  <si>
    <t xml:space="preserve">MCR DUE RUOTE</t>
  </si>
  <si>
    <t xml:space="preserve">MORI</t>
  </si>
  <si>
    <t xml:space="preserve">VALERIO  </t>
  </si>
  <si>
    <t xml:space="preserve">MORIGI</t>
  </si>
  <si>
    <t xml:space="preserve">MORO</t>
  </si>
  <si>
    <t xml:space="preserve">GIUSEPPINO</t>
  </si>
  <si>
    <t xml:space="preserve">ALBINO</t>
  </si>
  <si>
    <t xml:space="preserve">MASS ARREDAMENTI</t>
  </si>
  <si>
    <t xml:space="preserve">MORONI</t>
  </si>
  <si>
    <t xml:space="preserve">SANTINO</t>
  </si>
  <si>
    <t xml:space="preserve">TEAM GUADRINI</t>
  </si>
  <si>
    <t xml:space="preserve">MORRI</t>
  </si>
  <si>
    <t xml:space="preserve">MORUZZI</t>
  </si>
  <si>
    <t xml:space="preserve">MUSSINI</t>
  </si>
  <si>
    <t xml:space="preserve">CSAIN</t>
  </si>
  <si>
    <t xml:space="preserve">NADALINI</t>
  </si>
  <si>
    <t xml:space="preserve">NALDONI</t>
  </si>
  <si>
    <t xml:space="preserve">NANNI </t>
  </si>
  <si>
    <t xml:space="preserve">NEFORI</t>
  </si>
  <si>
    <t xml:space="preserve">NEGRINI</t>
  </si>
  <si>
    <t xml:space="preserve">TEAM 95</t>
  </si>
  <si>
    <t xml:space="preserve">QUISTELLO</t>
  </si>
  <si>
    <t xml:space="preserve">SIAMO BIKE</t>
  </si>
  <si>
    <t xml:space="preserve">NERI</t>
  </si>
  <si>
    <t xml:space="preserve">NIEPPI</t>
  </si>
  <si>
    <t xml:space="preserve">NOCIVELLI</t>
  </si>
  <si>
    <t xml:space="preserve">NOVI</t>
  </si>
  <si>
    <t xml:space="preserve">NBM</t>
  </si>
  <si>
    <t xml:space="preserve">ODALDI</t>
  </si>
  <si>
    <t xml:space="preserve">SPARTACO</t>
  </si>
  <si>
    <t xml:space="preserve">OMODEI</t>
  </si>
  <si>
    <t xml:space="preserve">ONOFRI</t>
  </si>
  <si>
    <t xml:space="preserve">ORI</t>
  </si>
  <si>
    <t xml:space="preserve">ORLANDINI</t>
  </si>
  <si>
    <t xml:space="preserve">ORLANDO</t>
  </si>
  <si>
    <t xml:space="preserve">SAMUEL </t>
  </si>
  <si>
    <t xml:space="preserve">ORSI</t>
  </si>
  <si>
    <t xml:space="preserve">PALAZZINI</t>
  </si>
  <si>
    <t xml:space="preserve">PAMPALONI</t>
  </si>
  <si>
    <t xml:space="preserve">PONTEPOSSERO</t>
  </si>
  <si>
    <t xml:space="preserve">PANTETTI</t>
  </si>
  <si>
    <t xml:space="preserve">PARA</t>
  </si>
  <si>
    <t xml:space="preserve">PARISE</t>
  </si>
  <si>
    <t xml:space="preserve">ALBERICO</t>
  </si>
  <si>
    <t xml:space="preserve">PARPAIOLA</t>
  </si>
  <si>
    <t xml:space="preserve">PASOLINI</t>
  </si>
  <si>
    <t xml:space="preserve">PASQUALI</t>
  </si>
  <si>
    <t xml:space="preserve">PATERLINI</t>
  </si>
  <si>
    <t xml:space="preserve">PAVARANI</t>
  </si>
  <si>
    <t xml:space="preserve">PEDERZOLI</t>
  </si>
  <si>
    <t xml:space="preserve">PEDRONI</t>
  </si>
  <si>
    <t xml:space="preserve">PEDROSI</t>
  </si>
  <si>
    <t xml:space="preserve">PEGORARO</t>
  </si>
  <si>
    <t xml:space="preserve">DEUE TORRI</t>
  </si>
  <si>
    <t xml:space="preserve">MAINETTI</t>
  </si>
  <si>
    <t xml:space="preserve">PELLACANI</t>
  </si>
  <si>
    <t xml:space="preserve">PERAZZOLI</t>
  </si>
  <si>
    <t xml:space="preserve">PERINA</t>
  </si>
  <si>
    <t xml:space="preserve">TEAM X</t>
  </si>
  <si>
    <t xml:space="preserve">PERINI</t>
  </si>
  <si>
    <t xml:space="preserve">PERNIOLA</t>
  </si>
  <si>
    <t xml:space="preserve">PERONI</t>
  </si>
  <si>
    <t xml:space="preserve">PERRA</t>
  </si>
  <si>
    <t xml:space="preserve">PERUCCA</t>
  </si>
  <si>
    <t xml:space="preserve">PANCALIERI</t>
  </si>
  <si>
    <t xml:space="preserve">PESARESI</t>
  </si>
  <si>
    <t xml:space="preserve">VALERIA</t>
  </si>
  <si>
    <t xml:space="preserve">PIAGNERI</t>
  </si>
  <si>
    <t xml:space="preserve">VELO BIKE FERRARI </t>
  </si>
  <si>
    <t xml:space="preserve">PIANESANI</t>
  </si>
  <si>
    <t xml:space="preserve">PICCIRILLI</t>
  </si>
  <si>
    <t xml:space="preserve">PICCO</t>
  </si>
  <si>
    <t xml:space="preserve">STEEL</t>
  </si>
  <si>
    <t xml:space="preserve">PIGAIANI</t>
  </si>
  <si>
    <t xml:space="preserve">PILATI</t>
  </si>
  <si>
    <t xml:space="preserve">PINOTTI</t>
  </si>
  <si>
    <t xml:space="preserve">PINZONI</t>
  </si>
  <si>
    <t xml:space="preserve">GAVARDO</t>
  </si>
  <si>
    <t xml:space="preserve">PIOGGIA</t>
  </si>
  <si>
    <t xml:space="preserve">PIOLANTI</t>
  </si>
  <si>
    <t xml:space="preserve">PIERDOMENICO</t>
  </si>
  <si>
    <t xml:space="preserve">PIOTTO</t>
  </si>
  <si>
    <t xml:space="preserve">PISCIOTTA</t>
  </si>
  <si>
    <t xml:space="preserve">PITTACCOLO</t>
  </si>
  <si>
    <t xml:space="preserve">PIVETTI</t>
  </si>
  <si>
    <t xml:space="preserve">POCCIANTI</t>
  </si>
  <si>
    <t xml:space="preserve">POLETTI</t>
  </si>
  <si>
    <t xml:space="preserve">TIZIAN</t>
  </si>
  <si>
    <t xml:space="preserve">BREN TEAM</t>
  </si>
  <si>
    <t xml:space="preserve">PONZO</t>
  </si>
  <si>
    <t xml:space="preserve">PORRINI</t>
  </si>
  <si>
    <t xml:space="preserve">POZZATI</t>
  </si>
  <si>
    <t xml:space="preserve">VALERIANO</t>
  </si>
  <si>
    <t xml:space="preserve">RIVA'</t>
  </si>
  <si>
    <t xml:space="preserve">PRACUCCI</t>
  </si>
  <si>
    <t xml:space="preserve">PRATELLI</t>
  </si>
  <si>
    <t xml:space="preserve">PRESTINI</t>
  </si>
  <si>
    <t xml:space="preserve">ARIAZZI</t>
  </si>
  <si>
    <t xml:space="preserve">PRIORI</t>
  </si>
  <si>
    <t xml:space="preserve">TENESI </t>
  </si>
  <si>
    <t xml:space="preserve">SEBASTIANO</t>
  </si>
  <si>
    <t xml:space="preserve">RAGAZZINI</t>
  </si>
  <si>
    <t xml:space="preserve">RE ARTU</t>
  </si>
  <si>
    <t xml:space="preserve">RAINERI</t>
  </si>
  <si>
    <t xml:space="preserve">RANDI</t>
  </si>
  <si>
    <t xml:space="preserve">RAPACCIOLI</t>
  </si>
  <si>
    <t xml:space="preserve">AMICI COMASCHI</t>
  </si>
  <si>
    <t xml:space="preserve">RAVANELLI</t>
  </si>
  <si>
    <t xml:space="preserve">UMBRIA CYCLINNG</t>
  </si>
  <si>
    <t xml:space="preserve">RAVAZZONI</t>
  </si>
  <si>
    <t xml:space="preserve">REGGIANI</t>
  </si>
  <si>
    <t xml:space="preserve">ENRICO MARIA</t>
  </si>
  <si>
    <t xml:space="preserve">REZZANI</t>
  </si>
  <si>
    <t xml:space="preserve">RICCI</t>
  </si>
  <si>
    <t xml:space="preserve">RIGHINI</t>
  </si>
  <si>
    <t xml:space="preserve">SPORTING CLUB</t>
  </si>
  <si>
    <t xml:space="preserve">RINALDI</t>
  </si>
  <si>
    <t xml:space="preserve">VEREG PRATO EST</t>
  </si>
  <si>
    <t xml:space="preserve">RIO</t>
  </si>
  <si>
    <t xml:space="preserve">RIZZO</t>
  </si>
  <si>
    <t xml:space="preserve">FELICE</t>
  </si>
  <si>
    <t xml:space="preserve">ROFFI</t>
  </si>
  <si>
    <t xml:space="preserve">RONDINI</t>
  </si>
  <si>
    <t xml:space="preserve">SOPRANI</t>
  </si>
  <si>
    <t xml:space="preserve">ROSETTI</t>
  </si>
  <si>
    <t xml:space="preserve">FUSIGNANESE</t>
  </si>
  <si>
    <t xml:space="preserve">EX3MOTRUE RACING</t>
  </si>
  <si>
    <t xml:space="preserve">ROVINELLI</t>
  </si>
  <si>
    <t xml:space="preserve">RUBAGOTTI</t>
  </si>
  <si>
    <t xml:space="preserve">FERALPI</t>
  </si>
  <si>
    <t xml:space="preserve">RUBINI</t>
  </si>
  <si>
    <t xml:space="preserve">UC SA</t>
  </si>
  <si>
    <t xml:space="preserve">RUFFILLI</t>
  </si>
  <si>
    <t xml:space="preserve">SABATINI</t>
  </si>
  <si>
    <t xml:space="preserve">D-TECH</t>
  </si>
  <si>
    <t xml:space="preserve">SABBATANI</t>
  </si>
  <si>
    <t xml:space="preserve">SACCANI</t>
  </si>
  <si>
    <t xml:space="preserve">SUN BIKE</t>
  </si>
  <si>
    <t xml:space="preserve">SACCHINI</t>
  </si>
  <si>
    <t xml:space="preserve">IL TANDEM</t>
  </si>
  <si>
    <t xml:space="preserve">SACCON</t>
  </si>
  <si>
    <t xml:space="preserve">RAUL</t>
  </si>
  <si>
    <t xml:space="preserve">SACHESPI</t>
  </si>
  <si>
    <t xml:space="preserve">JOHN</t>
  </si>
  <si>
    <t xml:space="preserve">CICLI BASSAN</t>
  </si>
  <si>
    <t xml:space="preserve">SALTINI</t>
  </si>
  <si>
    <t xml:space="preserve">SANCISI</t>
  </si>
  <si>
    <t xml:space="preserve">SANGIORGI</t>
  </si>
  <si>
    <t xml:space="preserve">DL GROUP</t>
  </si>
  <si>
    <t xml:space="preserve">SANTACHIARA</t>
  </si>
  <si>
    <t xml:space="preserve">Correggio</t>
  </si>
  <si>
    <t xml:space="preserve">SANTINAMI</t>
  </si>
  <si>
    <t xml:space="preserve">SANTINI</t>
  </si>
  <si>
    <t xml:space="preserve">SANTONI</t>
  </si>
  <si>
    <t xml:space="preserve">GLAUCO</t>
  </si>
  <si>
    <t xml:space="preserve">SAPIGNI</t>
  </si>
  <si>
    <t xml:space="preserve">SARTINI</t>
  </si>
  <si>
    <t xml:space="preserve">GROUP SARTORI</t>
  </si>
  <si>
    <t xml:space="preserve">SAVELIU </t>
  </si>
  <si>
    <t xml:space="preserve">FLORIN</t>
  </si>
  <si>
    <t xml:space="preserve">UISP BO</t>
  </si>
  <si>
    <t xml:space="preserve">SAVIGNANO</t>
  </si>
  <si>
    <t xml:space="preserve">SAVINO</t>
  </si>
  <si>
    <t xml:space="preserve">SBRANA</t>
  </si>
  <si>
    <t xml:space="preserve">SCAGLIONI</t>
  </si>
  <si>
    <t xml:space="preserve">GILIO</t>
  </si>
  <si>
    <t xml:space="preserve">SCAINELLI</t>
  </si>
  <si>
    <t xml:space="preserve">SCALAMBRA</t>
  </si>
  <si>
    <t xml:space="preserve">CODIGORO</t>
  </si>
  <si>
    <t xml:space="preserve">SCARIZI</t>
  </si>
  <si>
    <t xml:space="preserve">TEAM TRIGOLO</t>
  </si>
  <si>
    <t xml:space="preserve">SCHIANCHI</t>
  </si>
  <si>
    <t xml:space="preserve">SCHIVINA</t>
  </si>
  <si>
    <t xml:space="preserve">SCOTTI</t>
  </si>
  <si>
    <t xml:space="preserve">SCD UPJ TARANTO</t>
  </si>
  <si>
    <t xml:space="preserve">SEGATO</t>
  </si>
  <si>
    <t xml:space="preserve">MOSE</t>
  </si>
  <si>
    <t xml:space="preserve">MASSARREDAMENTI</t>
  </si>
  <si>
    <t xml:space="preserve">SELVA</t>
  </si>
  <si>
    <t xml:space="preserve">SAM MARINO</t>
  </si>
  <si>
    <t xml:space="preserve">SENTIERI</t>
  </si>
  <si>
    <t xml:space="preserve">SERAFINI</t>
  </si>
  <si>
    <t xml:space="preserve">BIKE NONANTOLA</t>
  </si>
  <si>
    <t xml:space="preserve">SERFILIPPI</t>
  </si>
  <si>
    <t xml:space="preserve">SGARAVATO</t>
  </si>
  <si>
    <t xml:space="preserve">FIMAP</t>
  </si>
  <si>
    <t xml:space="preserve">SGARBI</t>
  </si>
  <si>
    <t xml:space="preserve">SICURO</t>
  </si>
  <si>
    <t xml:space="preserve">SIGNIFREDI</t>
  </si>
  <si>
    <t xml:space="preserve">SILIGHINI</t>
  </si>
  <si>
    <t xml:space="preserve">ERMANNO</t>
  </si>
  <si>
    <t xml:space="preserve">SISTARELLI</t>
  </si>
  <si>
    <t xml:space="preserve">SIRIO</t>
  </si>
  <si>
    <t xml:space="preserve">SOFFRITTI</t>
  </si>
  <si>
    <t xml:space="preserve">FERRARA  </t>
  </si>
  <si>
    <t xml:space="preserve">SOLDI</t>
  </si>
  <si>
    <t xml:space="preserve">ITALO</t>
  </si>
  <si>
    <t xml:space="preserve">PONTE CYCLING TEAM</t>
  </si>
  <si>
    <t xml:space="preserve">SOLI</t>
  </si>
  <si>
    <t xml:space="preserve">MAX TEAM</t>
  </si>
  <si>
    <t xml:space="preserve">SOLIANI</t>
  </si>
  <si>
    <t xml:space="preserve">SONCINI</t>
  </si>
  <si>
    <t xml:space="preserve">SPINA</t>
  </si>
  <si>
    <t xml:space="preserve">SPINELLI</t>
  </si>
  <si>
    <t xml:space="preserve">SQUIZZATO</t>
  </si>
  <si>
    <t xml:space="preserve">MEM RACING TEAM</t>
  </si>
  <si>
    <t xml:space="preserve">STAGNARI</t>
  </si>
  <si>
    <t xml:space="preserve">STRADA </t>
  </si>
  <si>
    <t xml:space="preserve">MONTALETO</t>
  </si>
  <si>
    <t xml:space="preserve">STRADAIOLI</t>
  </si>
  <si>
    <t xml:space="preserve">STRULLATO</t>
  </si>
  <si>
    <t xml:space="preserve">TABAGLIO</t>
  </si>
  <si>
    <t xml:space="preserve">TAGLIAFERRO</t>
  </si>
  <si>
    <t xml:space="preserve">TALIGNANI</t>
  </si>
  <si>
    <t xml:space="preserve">TALON</t>
  </si>
  <si>
    <t xml:space="preserve">TAMPELLINI</t>
  </si>
  <si>
    <t xml:space="preserve">TANADINI</t>
  </si>
  <si>
    <t xml:space="preserve">TARDINI</t>
  </si>
  <si>
    <t xml:space="preserve">TAROZZI</t>
  </si>
  <si>
    <t xml:space="preserve">TASSINATO</t>
  </si>
  <si>
    <t xml:space="preserve">TASSONI</t>
  </si>
  <si>
    <t xml:space="preserve">DANTE</t>
  </si>
  <si>
    <t xml:space="preserve">OKI BIKE</t>
  </si>
  <si>
    <t xml:space="preserve">TELOLLI</t>
  </si>
  <si>
    <t xml:space="preserve">TERTARI</t>
  </si>
  <si>
    <t xml:space="preserve">TERZI</t>
  </si>
  <si>
    <t xml:space="preserve">AURORA 1998</t>
  </si>
  <si>
    <t xml:space="preserve">TESSARI</t>
  </si>
  <si>
    <t xml:space="preserve">PIAZZOLA CYCLING</t>
  </si>
  <si>
    <t xml:space="preserve">TIGRI</t>
  </si>
  <si>
    <t xml:space="preserve">TINI</t>
  </si>
  <si>
    <t xml:space="preserve">V. C. GARDA</t>
  </si>
  <si>
    <t xml:space="preserve">TOBALDO</t>
  </si>
  <si>
    <t xml:space="preserve">TONUCCI</t>
  </si>
  <si>
    <t xml:space="preserve">TORTOLANI</t>
  </si>
  <si>
    <t xml:space="preserve">TOSCHI</t>
  </si>
  <si>
    <t xml:space="preserve">TOSELLO</t>
  </si>
  <si>
    <t xml:space="preserve">TOSI</t>
  </si>
  <si>
    <t xml:space="preserve">TRALLI</t>
  </si>
  <si>
    <t xml:space="preserve">TRAPELLA</t>
  </si>
  <si>
    <t xml:space="preserve">DAEVID</t>
  </si>
  <si>
    <t xml:space="preserve">TRESSO</t>
  </si>
  <si>
    <t xml:space="preserve">TREVISAN</t>
  </si>
  <si>
    <t xml:space="preserve">HIGHROAD</t>
  </si>
  <si>
    <t xml:space="preserve">GARPEL</t>
  </si>
  <si>
    <t xml:space="preserve">TROMBIN</t>
  </si>
  <si>
    <t xml:space="preserve">TUMINO</t>
  </si>
  <si>
    <t xml:space="preserve">PARMENSE IL SOGNO</t>
  </si>
  <si>
    <t xml:space="preserve">TURNI</t>
  </si>
  <si>
    <t xml:space="preserve">UMBRI</t>
  </si>
  <si>
    <t xml:space="preserve">VALBONESI</t>
  </si>
  <si>
    <t xml:space="preserve">VALCAVI</t>
  </si>
  <si>
    <t xml:space="preserve">VALGIUSTI</t>
  </si>
  <si>
    <t xml:space="preserve">VALLATI</t>
  </si>
  <si>
    <t xml:space="preserve">EGIDIO</t>
  </si>
  <si>
    <t xml:space="preserve">VALLE'</t>
  </si>
  <si>
    <t xml:space="preserve">VALLI</t>
  </si>
  <si>
    <t xml:space="preserve">VALLICELLI</t>
  </si>
  <si>
    <t xml:space="preserve">VALLONI</t>
  </si>
  <si>
    <t xml:space="preserve">VANIN</t>
  </si>
  <si>
    <t xml:space="preserve">VANNINI</t>
  </si>
  <si>
    <t xml:space="preserve">VANZANI</t>
  </si>
  <si>
    <t xml:space="preserve">VARANI</t>
  </si>
  <si>
    <t xml:space="preserve">VECCHI</t>
  </si>
  <si>
    <t xml:space="preserve">VELLI</t>
  </si>
  <si>
    <t xml:space="preserve">VENTURI</t>
  </si>
  <si>
    <t xml:space="preserve">VENTURI </t>
  </si>
  <si>
    <t xml:space="preserve">LUPATOTINA</t>
  </si>
  <si>
    <t xml:space="preserve">VERASCINA</t>
  </si>
  <si>
    <t xml:space="preserve">VERNIA</t>
  </si>
  <si>
    <t xml:space="preserve">VERNIA BIKE</t>
  </si>
  <si>
    <t xml:space="preserve">VERRASCINA</t>
  </si>
  <si>
    <t xml:space="preserve">VERRATO</t>
  </si>
  <si>
    <t xml:space="preserve">VICENTINI</t>
  </si>
  <si>
    <t xml:space="preserve">FRATELLI RIZZOTTO</t>
  </si>
  <si>
    <t xml:space="preserve">VIGHI</t>
  </si>
  <si>
    <t xml:space="preserve">VIGUDELLI</t>
  </si>
  <si>
    <t xml:space="preserve">ULISSE</t>
  </si>
  <si>
    <t xml:space="preserve">VISENTIN</t>
  </si>
  <si>
    <t xml:space="preserve">ZULIANI</t>
  </si>
  <si>
    <t xml:space="preserve">VISIOLI</t>
  </si>
  <si>
    <t xml:space="preserve">VITTADELLO</t>
  </si>
  <si>
    <t xml:space="preserve">IACE</t>
  </si>
  <si>
    <t xml:space="preserve">ZAGHINI</t>
  </si>
  <si>
    <t xml:space="preserve">MARZIO</t>
  </si>
  <si>
    <t xml:space="preserve">ZAMA </t>
  </si>
  <si>
    <t xml:space="preserve">ZANAZZI</t>
  </si>
  <si>
    <t xml:space="preserve">ZANCHINI</t>
  </si>
  <si>
    <t xml:space="preserve">ZANELLI</t>
  </si>
  <si>
    <t xml:space="preserve">A 5 TEAM</t>
  </si>
  <si>
    <t xml:space="preserve">ELISA</t>
  </si>
  <si>
    <t xml:space="preserve">ZANI </t>
  </si>
  <si>
    <t xml:space="preserve">ZANIBONI</t>
  </si>
  <si>
    <t xml:space="preserve">ZANONI</t>
  </si>
  <si>
    <t xml:space="preserve">SANT LUIS</t>
  </si>
  <si>
    <t xml:space="preserve">ZAUSA</t>
  </si>
  <si>
    <t xml:space="preserve">EMILIANO</t>
  </si>
  <si>
    <t xml:space="preserve">ZEMINIANI</t>
  </si>
  <si>
    <t xml:space="preserve">MB</t>
  </si>
  <si>
    <t xml:space="preserve">ZERBINATO</t>
  </si>
  <si>
    <t xml:space="preserve">ZINI </t>
  </si>
  <si>
    <t xml:space="preserve">ZIVERI</t>
  </si>
  <si>
    <t xml:space="preserve">ZOBOLI</t>
  </si>
  <si>
    <t xml:space="preserve">ZONTA</t>
  </si>
  <si>
    <t xml:space="preserve">ZUCCHI</t>
  </si>
  <si>
    <t xml:space="preserve">FERRUCCIO</t>
  </si>
  <si>
    <t xml:space="preserve">ZUCCOLIN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2" activeCellId="0" sqref="E602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14"/>
    <col collapsed="false" customWidth="true" hidden="false" outlineLevel="0" max="3" min="3" style="3" width="19.28"/>
    <col collapsed="false" customWidth="true" hidden="false" outlineLevel="0" max="4" min="4" style="1" width="14.99"/>
    <col collapsed="false" customWidth="true" hidden="false" outlineLevel="0" max="5" min="5" style="1" width="21.42"/>
    <col collapsed="false" customWidth="true" hidden="false" outlineLevel="0" max="6" min="6" style="1" width="6.41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9.28"/>
    <col collapsed="false" customWidth="true" hidden="false" outlineLevel="0" max="13" min="11" style="1" width="7.85"/>
    <col collapsed="false" customWidth="false" hidden="false" outlineLevel="0" max="14" min="14" style="1" width="13.99"/>
    <col collapsed="false" customWidth="true" hidden="false" outlineLevel="0" max="15" min="15" style="1" width="58.99"/>
    <col collapsed="false" customWidth="false" hidden="false" outlineLevel="0" max="257" min="16" style="1" width="13.99"/>
  </cols>
  <sheetData>
    <row r="1" s="8" customFormat="true" ht="20.25" hidden="false" customHeight="false" outlineLevel="0" collapsed="false">
      <c r="A1" s="4"/>
      <c r="B1" s="5" t="s">
        <v>0</v>
      </c>
      <c r="C1" s="6"/>
      <c r="D1" s="6"/>
      <c r="E1" s="6"/>
      <c r="F1" s="6"/>
      <c r="G1" s="5"/>
      <c r="H1" s="6"/>
      <c r="I1" s="6"/>
      <c r="J1" s="6"/>
      <c r="K1" s="6"/>
      <c r="L1" s="6"/>
      <c r="M1" s="6"/>
      <c r="N1" s="6"/>
      <c r="O1" s="7"/>
    </row>
    <row r="2" s="13" customFormat="true" ht="20.25" hidden="false" customHeight="false" outlineLevel="0" collapsed="false">
      <c r="A2" s="9"/>
      <c r="B2" s="10" t="s">
        <v>1</v>
      </c>
      <c r="C2" s="11"/>
      <c r="D2" s="11"/>
      <c r="E2" s="11"/>
      <c r="F2" s="11"/>
      <c r="G2" s="10"/>
      <c r="H2" s="11"/>
      <c r="I2" s="11"/>
      <c r="J2" s="11"/>
      <c r="K2" s="11"/>
      <c r="L2" s="11"/>
      <c r="M2" s="11"/>
      <c r="N2" s="11"/>
      <c r="O2" s="12"/>
    </row>
    <row r="3" s="13" customFormat="true" ht="20.25" hidden="false" customHeight="false" outlineLevel="0" collapsed="false">
      <c r="A3" s="9"/>
      <c r="B3" s="10"/>
      <c r="C3" s="11"/>
      <c r="D3" s="11"/>
      <c r="E3" s="11"/>
      <c r="F3" s="11"/>
      <c r="G3" s="14" t="s">
        <v>2</v>
      </c>
      <c r="H3" s="15" t="s">
        <v>3</v>
      </c>
      <c r="I3" s="16" t="s">
        <v>4</v>
      </c>
      <c r="J3" s="16" t="s">
        <v>5</v>
      </c>
      <c r="K3" s="16" t="s">
        <v>6</v>
      </c>
      <c r="L3" s="16" t="s">
        <v>7</v>
      </c>
      <c r="M3" s="16" t="s">
        <v>8</v>
      </c>
      <c r="N3" s="17" t="s">
        <v>9</v>
      </c>
      <c r="O3" s="12"/>
    </row>
    <row r="4" customFormat="false" ht="12.75" hidden="false" customHeight="false" outlineLevel="0" collapsed="false">
      <c r="A4" s="18"/>
      <c r="B4" s="19"/>
      <c r="C4" s="20"/>
      <c r="D4" s="21"/>
      <c r="E4" s="21"/>
      <c r="F4" s="21"/>
      <c r="G4" s="19"/>
      <c r="H4" s="21" t="s">
        <v>10</v>
      </c>
      <c r="I4" s="21"/>
      <c r="J4" s="21"/>
      <c r="K4" s="21"/>
      <c r="L4" s="21"/>
      <c r="M4" s="21"/>
      <c r="N4" s="21"/>
      <c r="O4" s="22"/>
    </row>
    <row r="5" customFormat="false" ht="12.75" hidden="false" customHeight="false" outlineLevel="0" collapsed="false">
      <c r="A5" s="23"/>
      <c r="B5" s="24" t="s">
        <v>11</v>
      </c>
      <c r="C5" s="25" t="s">
        <v>12</v>
      </c>
      <c r="D5" s="26" t="s">
        <v>13</v>
      </c>
      <c r="E5" s="26" t="s">
        <v>14</v>
      </c>
      <c r="F5" s="26" t="s">
        <v>15</v>
      </c>
      <c r="G5" s="24" t="s">
        <v>16</v>
      </c>
      <c r="H5" s="26"/>
      <c r="I5" s="26"/>
      <c r="J5" s="26"/>
      <c r="K5" s="26"/>
      <c r="L5" s="26"/>
      <c r="M5" s="26"/>
      <c r="N5" s="26"/>
      <c r="O5" s="27"/>
    </row>
    <row r="6" customFormat="false" ht="12.75" hidden="false" customHeight="false" outlineLevel="0" collapsed="false">
      <c r="A6" s="23"/>
      <c r="B6" s="24"/>
      <c r="C6" s="25"/>
      <c r="D6" s="26"/>
      <c r="E6" s="26"/>
      <c r="F6" s="26"/>
      <c r="G6" s="24"/>
      <c r="H6" s="26"/>
      <c r="I6" s="26"/>
      <c r="J6" s="26"/>
      <c r="K6" s="26"/>
      <c r="L6" s="26"/>
      <c r="M6" s="26"/>
      <c r="N6" s="26"/>
      <c r="O6" s="27"/>
    </row>
    <row r="7" customFormat="false" ht="15" hidden="false" customHeight="true" outlineLevel="0" collapsed="false">
      <c r="A7" s="18"/>
      <c r="B7" s="19" t="n">
        <v>1</v>
      </c>
      <c r="C7" s="20" t="s">
        <v>17</v>
      </c>
      <c r="D7" s="21" t="s">
        <v>18</v>
      </c>
      <c r="E7" s="21" t="s">
        <v>19</v>
      </c>
      <c r="F7" s="21"/>
      <c r="G7" s="19" t="n">
        <v>0</v>
      </c>
      <c r="H7" s="21" t="n">
        <v>2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f aca="false">SUM(G7:M7)</f>
        <v>20</v>
      </c>
      <c r="O7" s="22"/>
    </row>
    <row r="8" customFormat="false" ht="15" hidden="false" customHeight="true" outlineLevel="0" collapsed="false">
      <c r="A8" s="18"/>
      <c r="B8" s="19" t="n">
        <v>2</v>
      </c>
      <c r="C8" s="20" t="s">
        <v>20</v>
      </c>
      <c r="D8" s="21" t="s">
        <v>21</v>
      </c>
      <c r="E8" s="21" t="s">
        <v>22</v>
      </c>
      <c r="F8" s="21" t="s">
        <v>23</v>
      </c>
      <c r="G8" s="19" t="n">
        <v>12</v>
      </c>
      <c r="H8" s="21" t="n">
        <v>4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f aca="false">SUM(G8:L8)</f>
        <v>52</v>
      </c>
      <c r="O8" s="22"/>
    </row>
    <row r="9" customFormat="false" ht="15" hidden="false" customHeight="true" outlineLevel="0" collapsed="false">
      <c r="A9" s="18"/>
      <c r="B9" s="19" t="n">
        <v>3</v>
      </c>
      <c r="C9" s="20" t="s">
        <v>24</v>
      </c>
      <c r="D9" s="21" t="s">
        <v>25</v>
      </c>
      <c r="E9" s="21" t="s">
        <v>26</v>
      </c>
      <c r="F9" s="21"/>
      <c r="G9" s="19" t="n">
        <v>0</v>
      </c>
      <c r="H9" s="21" t="n">
        <v>5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f aca="false">SUM(G9:L9)</f>
        <v>50</v>
      </c>
      <c r="O9" s="22"/>
    </row>
    <row r="10" customFormat="false" ht="15" hidden="false" customHeight="true" outlineLevel="0" collapsed="false">
      <c r="A10" s="18"/>
      <c r="B10" s="19" t="n">
        <v>4</v>
      </c>
      <c r="C10" s="20" t="s">
        <v>27</v>
      </c>
      <c r="D10" s="21" t="s">
        <v>28</v>
      </c>
      <c r="E10" s="21" t="s">
        <v>29</v>
      </c>
      <c r="F10" s="21" t="s">
        <v>30</v>
      </c>
      <c r="G10" s="19" t="n">
        <v>75</v>
      </c>
      <c r="H10" s="21" t="n">
        <v>38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f aca="false">SUM(G10:L10)</f>
        <v>113</v>
      </c>
      <c r="O10" s="22"/>
    </row>
    <row r="11" customFormat="false" ht="15" hidden="false" customHeight="true" outlineLevel="0" collapsed="false">
      <c r="A11" s="18"/>
      <c r="B11" s="19" t="n">
        <v>6</v>
      </c>
      <c r="C11" s="20" t="s">
        <v>31</v>
      </c>
      <c r="D11" s="21" t="s">
        <v>32</v>
      </c>
      <c r="E11" s="21" t="s">
        <v>33</v>
      </c>
      <c r="F11" s="21"/>
      <c r="G11" s="19" t="n">
        <v>0</v>
      </c>
      <c r="H11" s="21" t="n">
        <v>18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f aca="false">SUM(G11:L11)</f>
        <v>18</v>
      </c>
      <c r="O11" s="22"/>
    </row>
    <row r="12" customFormat="false" ht="15" hidden="false" customHeight="true" outlineLevel="0" collapsed="false">
      <c r="A12" s="18"/>
      <c r="B12" s="19" t="n">
        <v>7</v>
      </c>
      <c r="C12" s="20" t="s">
        <v>34</v>
      </c>
      <c r="D12" s="21" t="s">
        <v>35</v>
      </c>
      <c r="E12" s="21" t="s">
        <v>36</v>
      </c>
      <c r="F12" s="21"/>
      <c r="G12" s="19" t="n">
        <v>0</v>
      </c>
      <c r="H12" s="21" t="n">
        <v>3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f aca="false">SUM(G12:L12)</f>
        <v>30</v>
      </c>
      <c r="O12" s="22"/>
    </row>
    <row r="13" customFormat="false" ht="15" hidden="false" customHeight="true" outlineLevel="0" collapsed="false">
      <c r="A13" s="18"/>
      <c r="B13" s="19" t="n">
        <v>8</v>
      </c>
      <c r="C13" s="20" t="s">
        <v>37</v>
      </c>
      <c r="D13" s="21" t="s">
        <v>32</v>
      </c>
      <c r="E13" s="21" t="s">
        <v>38</v>
      </c>
      <c r="F13" s="21" t="s">
        <v>23</v>
      </c>
      <c r="G13" s="19" t="n">
        <v>19</v>
      </c>
      <c r="H13" s="21" t="n">
        <v>0</v>
      </c>
      <c r="I13" s="21" t="n">
        <v>0</v>
      </c>
      <c r="J13" s="21" t="n">
        <v>1</v>
      </c>
      <c r="K13" s="21" t="n">
        <v>0</v>
      </c>
      <c r="L13" s="21" t="n">
        <v>0</v>
      </c>
      <c r="M13" s="21" t="n">
        <v>0</v>
      </c>
      <c r="N13" s="21" t="n">
        <f aca="false">SUM(G13:L13)</f>
        <v>20</v>
      </c>
      <c r="O13" s="22"/>
    </row>
    <row r="14" customFormat="false" ht="15" hidden="false" customHeight="true" outlineLevel="0" collapsed="false">
      <c r="A14" s="18"/>
      <c r="B14" s="19" t="n">
        <v>9</v>
      </c>
      <c r="C14" s="20" t="s">
        <v>39</v>
      </c>
      <c r="D14" s="21" t="s">
        <v>40</v>
      </c>
      <c r="E14" s="21" t="s">
        <v>33</v>
      </c>
      <c r="F14" s="21" t="s">
        <v>23</v>
      </c>
      <c r="G14" s="19" t="n">
        <v>1</v>
      </c>
      <c r="H14" s="21" t="n">
        <v>3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f aca="false">SUM(G14:L14)</f>
        <v>31</v>
      </c>
      <c r="O14" s="22"/>
    </row>
    <row r="15" customFormat="false" ht="15" hidden="false" customHeight="true" outlineLevel="0" collapsed="false">
      <c r="A15" s="18"/>
      <c r="B15" s="19" t="n">
        <v>10</v>
      </c>
      <c r="C15" s="25" t="s">
        <v>41</v>
      </c>
      <c r="D15" s="26" t="s">
        <v>42</v>
      </c>
      <c r="E15" s="26" t="s">
        <v>43</v>
      </c>
      <c r="F15" s="21" t="s">
        <v>23</v>
      </c>
      <c r="G15" s="19" t="n">
        <v>19</v>
      </c>
      <c r="H15" s="21" t="n">
        <v>56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f aca="false">SUM(G15:L15)</f>
        <v>75</v>
      </c>
      <c r="O15" s="22"/>
    </row>
    <row r="16" customFormat="false" ht="15" hidden="false" customHeight="true" outlineLevel="0" collapsed="false">
      <c r="A16" s="18"/>
      <c r="B16" s="19" t="n">
        <v>11</v>
      </c>
      <c r="C16" s="20" t="s">
        <v>44</v>
      </c>
      <c r="D16" s="21" t="s">
        <v>45</v>
      </c>
      <c r="E16" s="21" t="s">
        <v>46</v>
      </c>
      <c r="F16" s="21" t="s">
        <v>30</v>
      </c>
      <c r="G16" s="19" t="n">
        <v>10</v>
      </c>
      <c r="H16" s="21" t="n">
        <v>5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f aca="false">SUM(G16:L16)</f>
        <v>60</v>
      </c>
      <c r="O16" s="22"/>
    </row>
    <row r="17" customFormat="false" ht="15" hidden="false" customHeight="true" outlineLevel="0" collapsed="false">
      <c r="A17" s="18"/>
      <c r="B17" s="19" t="n">
        <v>12</v>
      </c>
      <c r="C17" s="20" t="s">
        <v>47</v>
      </c>
      <c r="D17" s="21" t="s">
        <v>32</v>
      </c>
      <c r="E17" s="21" t="s">
        <v>48</v>
      </c>
      <c r="F17" s="21"/>
      <c r="G17" s="19" t="n">
        <v>0</v>
      </c>
      <c r="H17" s="21" t="n">
        <v>18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f aca="false">SUM(G17:L17)</f>
        <v>18</v>
      </c>
      <c r="O17" s="22"/>
    </row>
    <row r="18" customFormat="false" ht="15" hidden="false" customHeight="true" outlineLevel="0" collapsed="false">
      <c r="A18" s="18"/>
      <c r="B18" s="19" t="n">
        <v>13</v>
      </c>
      <c r="C18" s="25" t="s">
        <v>49</v>
      </c>
      <c r="D18" s="26" t="s">
        <v>50</v>
      </c>
      <c r="E18" s="26" t="s">
        <v>51</v>
      </c>
      <c r="F18" s="21" t="s">
        <v>30</v>
      </c>
      <c r="G18" s="19" t="n">
        <v>68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f aca="false">SUM(G18:L18)</f>
        <v>68</v>
      </c>
      <c r="O18" s="22"/>
    </row>
    <row r="19" customFormat="false" ht="15" hidden="false" customHeight="true" outlineLevel="0" collapsed="false">
      <c r="A19" s="18"/>
      <c r="B19" s="19" t="n">
        <v>14</v>
      </c>
      <c r="C19" s="20" t="s">
        <v>52</v>
      </c>
      <c r="D19" s="21" t="s">
        <v>53</v>
      </c>
      <c r="E19" s="21" t="s">
        <v>54</v>
      </c>
      <c r="F19" s="21" t="s">
        <v>30</v>
      </c>
      <c r="G19" s="19" t="n">
        <v>6</v>
      </c>
      <c r="H19" s="21" t="n">
        <v>10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f aca="false">SUM(G19:L19)</f>
        <v>106</v>
      </c>
      <c r="O19" s="22"/>
    </row>
    <row r="20" customFormat="false" ht="15" hidden="false" customHeight="true" outlineLevel="0" collapsed="false">
      <c r="A20" s="18"/>
      <c r="B20" s="19" t="n">
        <v>15</v>
      </c>
      <c r="C20" s="20" t="s">
        <v>55</v>
      </c>
      <c r="D20" s="21" t="s">
        <v>56</v>
      </c>
      <c r="E20" s="21" t="s">
        <v>57</v>
      </c>
      <c r="F20" s="21" t="s">
        <v>23</v>
      </c>
      <c r="G20" s="19" t="n">
        <v>21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f aca="false">SUM(G20:L20)</f>
        <v>21</v>
      </c>
      <c r="O20" s="22"/>
    </row>
    <row r="21" customFormat="false" ht="15" hidden="false" customHeight="true" outlineLevel="0" collapsed="false">
      <c r="A21" s="18"/>
      <c r="B21" s="19" t="n">
        <v>16</v>
      </c>
      <c r="C21" s="20" t="s">
        <v>58</v>
      </c>
      <c r="D21" s="21" t="s">
        <v>59</v>
      </c>
      <c r="E21" s="21" t="s">
        <v>60</v>
      </c>
      <c r="F21" s="21" t="s">
        <v>23</v>
      </c>
      <c r="G21" s="19" t="n">
        <v>45</v>
      </c>
      <c r="H21" s="21" t="n">
        <v>3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f aca="false">SUM(G21:L21)</f>
        <v>75</v>
      </c>
      <c r="O21" s="22"/>
    </row>
    <row r="22" customFormat="false" ht="15" hidden="false" customHeight="true" outlineLevel="0" collapsed="false">
      <c r="A22" s="18"/>
      <c r="B22" s="19" t="n">
        <v>17</v>
      </c>
      <c r="C22" s="20" t="s">
        <v>61</v>
      </c>
      <c r="D22" s="21" t="s">
        <v>62</v>
      </c>
      <c r="E22" s="21" t="s">
        <v>63</v>
      </c>
      <c r="F22" s="21" t="s">
        <v>30</v>
      </c>
      <c r="G22" s="19" t="n">
        <v>122</v>
      </c>
      <c r="H22" s="21" t="n">
        <v>78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f aca="false">SUM(G22:M22)</f>
        <v>200</v>
      </c>
      <c r="O22" s="22"/>
    </row>
    <row r="23" customFormat="false" ht="15" hidden="false" customHeight="true" outlineLevel="0" collapsed="false">
      <c r="A23" s="18"/>
      <c r="B23" s="19" t="n">
        <v>18</v>
      </c>
      <c r="C23" s="20" t="s">
        <v>64</v>
      </c>
      <c r="D23" s="21" t="s">
        <v>65</v>
      </c>
      <c r="E23" s="21" t="s">
        <v>66</v>
      </c>
      <c r="F23" s="21" t="s">
        <v>30</v>
      </c>
      <c r="G23" s="19" t="n">
        <v>3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f aca="false">SUM(G23:L23)</f>
        <v>30</v>
      </c>
      <c r="O23" s="22"/>
    </row>
    <row r="24" customFormat="false" ht="15" hidden="false" customHeight="true" outlineLevel="0" collapsed="false">
      <c r="A24" s="18"/>
      <c r="B24" s="19" t="n">
        <v>19</v>
      </c>
      <c r="C24" s="20" t="s">
        <v>67</v>
      </c>
      <c r="D24" s="21" t="s">
        <v>21</v>
      </c>
      <c r="E24" s="21" t="s">
        <v>68</v>
      </c>
      <c r="F24" s="21" t="s">
        <v>23</v>
      </c>
      <c r="G24" s="19" t="n">
        <v>0</v>
      </c>
      <c r="H24" s="21" t="n">
        <v>3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9</v>
      </c>
      <c r="N24" s="21" t="n">
        <f aca="false">SUM(G24:M24)</f>
        <v>39</v>
      </c>
      <c r="O24" s="22"/>
    </row>
    <row r="25" customFormat="false" ht="15" hidden="false" customHeight="true" outlineLevel="0" collapsed="false">
      <c r="A25" s="18"/>
      <c r="B25" s="19" t="n">
        <v>20</v>
      </c>
      <c r="C25" s="20" t="s">
        <v>69</v>
      </c>
      <c r="D25" s="21" t="s">
        <v>70</v>
      </c>
      <c r="E25" s="21" t="s">
        <v>71</v>
      </c>
      <c r="F25" s="21"/>
      <c r="G25" s="19" t="n">
        <v>0</v>
      </c>
      <c r="H25" s="21" t="n">
        <v>8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f aca="false">SUM(G25:M25)</f>
        <v>80</v>
      </c>
      <c r="O25" s="22"/>
    </row>
    <row r="26" customFormat="false" ht="15" hidden="false" customHeight="true" outlineLevel="0" collapsed="false">
      <c r="A26" s="18"/>
      <c r="B26" s="19" t="n">
        <v>22</v>
      </c>
      <c r="C26" s="20" t="s">
        <v>72</v>
      </c>
      <c r="D26" s="21" t="s">
        <v>70</v>
      </c>
      <c r="E26" s="21" t="s">
        <v>73</v>
      </c>
      <c r="F26" s="21"/>
      <c r="G26" s="19" t="n">
        <v>0</v>
      </c>
      <c r="H26" s="21" t="n">
        <v>2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f aca="false">SUM(G26:L26)</f>
        <v>20</v>
      </c>
      <c r="O26" s="22"/>
    </row>
    <row r="27" customFormat="false" ht="15" hidden="false" customHeight="true" outlineLevel="0" collapsed="false">
      <c r="A27" s="18"/>
      <c r="B27" s="19" t="n">
        <v>23</v>
      </c>
      <c r="C27" s="25" t="s">
        <v>74</v>
      </c>
      <c r="D27" s="26" t="s">
        <v>75</v>
      </c>
      <c r="E27" s="26" t="s">
        <v>76</v>
      </c>
      <c r="F27" s="26" t="s">
        <v>23</v>
      </c>
      <c r="G27" s="24" t="n">
        <v>30</v>
      </c>
      <c r="H27" s="26" t="n">
        <v>58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f aca="false">SUM(G27:L27)</f>
        <v>88</v>
      </c>
      <c r="O27" s="22"/>
    </row>
    <row r="28" customFormat="false" ht="15" hidden="false" customHeight="true" outlineLevel="0" collapsed="false">
      <c r="A28" s="18"/>
      <c r="B28" s="19" t="n">
        <v>24</v>
      </c>
      <c r="C28" s="20" t="s">
        <v>77</v>
      </c>
      <c r="D28" s="21" t="s">
        <v>78</v>
      </c>
      <c r="E28" s="21" t="s">
        <v>79</v>
      </c>
      <c r="F28" s="21" t="s">
        <v>23</v>
      </c>
      <c r="G28" s="19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0</v>
      </c>
      <c r="M28" s="21" t="n">
        <v>0</v>
      </c>
      <c r="N28" s="21" t="n">
        <f aca="false">SUM(G28:L28)</f>
        <v>30</v>
      </c>
      <c r="O28" s="22"/>
    </row>
    <row r="29" customFormat="false" ht="15" hidden="false" customHeight="true" outlineLevel="0" collapsed="false">
      <c r="A29" s="18"/>
      <c r="B29" s="19" t="n">
        <v>25</v>
      </c>
      <c r="C29" s="20" t="s">
        <v>80</v>
      </c>
      <c r="D29" s="21" t="s">
        <v>81</v>
      </c>
      <c r="E29" s="21" t="s">
        <v>82</v>
      </c>
      <c r="F29" s="21"/>
      <c r="G29" s="19" t="n">
        <v>0</v>
      </c>
      <c r="H29" s="21" t="n">
        <v>3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f aca="false">SUM(G29:L29)</f>
        <v>30</v>
      </c>
      <c r="O29" s="22"/>
    </row>
    <row r="30" customFormat="false" ht="15" hidden="false" customHeight="true" outlineLevel="0" collapsed="false">
      <c r="A30" s="18"/>
      <c r="B30" s="19" t="n">
        <v>26</v>
      </c>
      <c r="C30" s="20" t="s">
        <v>83</v>
      </c>
      <c r="D30" s="21" t="s">
        <v>84</v>
      </c>
      <c r="E30" s="21" t="s">
        <v>85</v>
      </c>
      <c r="F30" s="21"/>
      <c r="G30" s="19" t="n">
        <v>0</v>
      </c>
      <c r="H30" s="21" t="n">
        <v>18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f aca="false">SUM(G30:L30)</f>
        <v>18</v>
      </c>
      <c r="O30" s="22"/>
    </row>
    <row r="31" customFormat="false" ht="15" hidden="false" customHeight="true" outlineLevel="0" collapsed="false">
      <c r="A31" s="18"/>
      <c r="B31" s="19" t="n">
        <v>27</v>
      </c>
      <c r="C31" s="20" t="s">
        <v>86</v>
      </c>
      <c r="D31" s="21" t="s">
        <v>87</v>
      </c>
      <c r="E31" s="21" t="s">
        <v>88</v>
      </c>
      <c r="F31" s="21"/>
      <c r="G31" s="19" t="n">
        <v>0</v>
      </c>
      <c r="H31" s="21" t="n">
        <v>3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f aca="false">SUM(G31:L31)</f>
        <v>30</v>
      </c>
      <c r="O31" s="22"/>
    </row>
    <row r="32" customFormat="false" ht="15" hidden="false" customHeight="true" outlineLevel="0" collapsed="false">
      <c r="A32" s="18"/>
      <c r="B32" s="19" t="n">
        <v>28</v>
      </c>
      <c r="C32" s="20" t="s">
        <v>89</v>
      </c>
      <c r="D32" s="21" t="s">
        <v>84</v>
      </c>
      <c r="E32" s="21" t="s">
        <v>51</v>
      </c>
      <c r="F32" s="21" t="s">
        <v>23</v>
      </c>
      <c r="G32" s="19" t="n">
        <v>5</v>
      </c>
      <c r="H32" s="21" t="n">
        <v>4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f aca="false">SUM(G32:L32)</f>
        <v>45</v>
      </c>
      <c r="O32" s="22"/>
    </row>
    <row r="33" customFormat="false" ht="15" hidden="false" customHeight="true" outlineLevel="0" collapsed="false">
      <c r="A33" s="18"/>
      <c r="B33" s="19" t="n">
        <v>29</v>
      </c>
      <c r="C33" s="20" t="s">
        <v>90</v>
      </c>
      <c r="D33" s="21" t="s">
        <v>32</v>
      </c>
      <c r="E33" s="21" t="s">
        <v>91</v>
      </c>
      <c r="F33" s="21" t="s">
        <v>23</v>
      </c>
      <c r="G33" s="19" t="n">
        <v>0</v>
      </c>
      <c r="H33" s="21" t="n">
        <v>58</v>
      </c>
      <c r="I33" s="21" t="n">
        <v>1</v>
      </c>
      <c r="J33" s="21" t="n">
        <v>0</v>
      </c>
      <c r="K33" s="21" t="n">
        <v>0</v>
      </c>
      <c r="L33" s="21" t="n">
        <v>0</v>
      </c>
      <c r="M33" s="21" t="n">
        <v>72</v>
      </c>
      <c r="N33" s="21" t="n">
        <f aca="false">SUM(G33:M33)</f>
        <v>131</v>
      </c>
      <c r="O33" s="22"/>
    </row>
    <row r="34" customFormat="false" ht="15" hidden="false" customHeight="true" outlineLevel="0" collapsed="false">
      <c r="A34" s="18"/>
      <c r="B34" s="19" t="n">
        <v>30</v>
      </c>
      <c r="C34" s="20" t="s">
        <v>92</v>
      </c>
      <c r="D34" s="21" t="s">
        <v>93</v>
      </c>
      <c r="E34" s="21" t="s">
        <v>94</v>
      </c>
      <c r="F34" s="21"/>
      <c r="G34" s="19" t="n">
        <v>0</v>
      </c>
      <c r="H34" s="21" t="n">
        <v>0</v>
      </c>
      <c r="I34" s="21" t="n">
        <v>11</v>
      </c>
      <c r="J34" s="21" t="n">
        <v>0</v>
      </c>
      <c r="K34" s="21" t="n">
        <v>15</v>
      </c>
      <c r="L34" s="21" t="n">
        <v>0</v>
      </c>
      <c r="M34" s="21" t="n">
        <v>0</v>
      </c>
      <c r="N34" s="21" t="n">
        <f aca="false">SUM(G34:L34)</f>
        <v>26</v>
      </c>
      <c r="O34" s="22"/>
    </row>
    <row r="35" customFormat="false" ht="15" hidden="false" customHeight="true" outlineLevel="0" collapsed="false">
      <c r="A35" s="18"/>
      <c r="B35" s="19" t="n">
        <v>31</v>
      </c>
      <c r="C35" s="20" t="s">
        <v>95</v>
      </c>
      <c r="D35" s="21" t="s">
        <v>96</v>
      </c>
      <c r="E35" s="21" t="s">
        <v>97</v>
      </c>
      <c r="F35" s="21" t="s">
        <v>98</v>
      </c>
      <c r="G35" s="19" t="n">
        <v>36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f aca="false">SUM(G35:L35)</f>
        <v>36</v>
      </c>
      <c r="O35" s="22"/>
    </row>
    <row r="36" customFormat="false" ht="15" hidden="false" customHeight="true" outlineLevel="0" collapsed="false">
      <c r="A36" s="18"/>
      <c r="B36" s="19" t="n">
        <v>32</v>
      </c>
      <c r="C36" s="20" t="s">
        <v>99</v>
      </c>
      <c r="D36" s="21" t="s">
        <v>100</v>
      </c>
      <c r="E36" s="21" t="s">
        <v>101</v>
      </c>
      <c r="F36" s="21" t="s">
        <v>23</v>
      </c>
      <c r="G36" s="19" t="n">
        <v>1</v>
      </c>
      <c r="H36" s="21" t="n">
        <v>5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f aca="false">SUM(G36:L36)</f>
        <v>51</v>
      </c>
      <c r="O36" s="22"/>
    </row>
    <row r="37" customFormat="false" ht="15" hidden="false" customHeight="true" outlineLevel="0" collapsed="false">
      <c r="A37" s="18"/>
      <c r="B37" s="19" t="n">
        <v>33</v>
      </c>
      <c r="C37" s="20" t="s">
        <v>102</v>
      </c>
      <c r="D37" s="21" t="s">
        <v>103</v>
      </c>
      <c r="E37" s="21" t="s">
        <v>104</v>
      </c>
      <c r="F37" s="21" t="s">
        <v>23</v>
      </c>
      <c r="G37" s="19" t="n">
        <v>37</v>
      </c>
      <c r="H37" s="21" t="n">
        <v>3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f aca="false">SUM(G37:L37)</f>
        <v>67</v>
      </c>
      <c r="O37" s="22"/>
    </row>
    <row r="38" customFormat="false" ht="15" hidden="false" customHeight="true" outlineLevel="0" collapsed="false">
      <c r="A38" s="18"/>
      <c r="B38" s="19" t="n">
        <v>34</v>
      </c>
      <c r="C38" s="20" t="s">
        <v>105</v>
      </c>
      <c r="D38" s="21" t="s">
        <v>106</v>
      </c>
      <c r="E38" s="21" t="s">
        <v>107</v>
      </c>
      <c r="F38" s="21"/>
      <c r="G38" s="19" t="n">
        <v>0</v>
      </c>
      <c r="H38" s="21" t="n">
        <v>70</v>
      </c>
      <c r="I38" s="21" t="n">
        <v>0</v>
      </c>
      <c r="J38" s="21" t="n">
        <v>32</v>
      </c>
      <c r="K38" s="21" t="n">
        <v>0</v>
      </c>
      <c r="L38" s="21" t="n">
        <v>0</v>
      </c>
      <c r="M38" s="21" t="n">
        <v>0</v>
      </c>
      <c r="N38" s="21" t="n">
        <f aca="false">SUM(G38:L38)</f>
        <v>102</v>
      </c>
      <c r="O38" s="22"/>
    </row>
    <row r="39" customFormat="false" ht="15" hidden="false" customHeight="true" outlineLevel="0" collapsed="false">
      <c r="A39" s="18"/>
      <c r="B39" s="19" t="n">
        <v>35</v>
      </c>
      <c r="C39" s="20" t="s">
        <v>105</v>
      </c>
      <c r="D39" s="21" t="s">
        <v>108</v>
      </c>
      <c r="E39" s="21" t="s">
        <v>107</v>
      </c>
      <c r="F39" s="21" t="s">
        <v>23</v>
      </c>
      <c r="G39" s="19" t="n">
        <v>0</v>
      </c>
      <c r="H39" s="21" t="n">
        <v>110</v>
      </c>
      <c r="I39" s="21" t="n">
        <v>3</v>
      </c>
      <c r="J39" s="21" t="n">
        <v>42</v>
      </c>
      <c r="K39" s="21" t="n">
        <v>0</v>
      </c>
      <c r="L39" s="21" t="n">
        <v>0</v>
      </c>
      <c r="M39" s="21" t="n">
        <v>16</v>
      </c>
      <c r="N39" s="21" t="n">
        <f aca="false">SUM(G39:M39)</f>
        <v>171</v>
      </c>
      <c r="O39" s="22"/>
    </row>
    <row r="40" customFormat="false" ht="15" hidden="false" customHeight="true" outlineLevel="0" collapsed="false">
      <c r="A40" s="18"/>
      <c r="B40" s="19" t="n">
        <v>36</v>
      </c>
      <c r="C40" s="20" t="s">
        <v>109</v>
      </c>
      <c r="D40" s="21" t="s">
        <v>93</v>
      </c>
      <c r="E40" s="21" t="s">
        <v>110</v>
      </c>
      <c r="F40" s="21"/>
      <c r="G40" s="19" t="n">
        <v>0</v>
      </c>
      <c r="H40" s="21" t="n">
        <v>4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f aca="false">SUM(G40:L40)</f>
        <v>40</v>
      </c>
      <c r="O40" s="22"/>
    </row>
    <row r="41" customFormat="false" ht="15" hidden="false" customHeight="true" outlineLevel="0" collapsed="false">
      <c r="A41" s="18"/>
      <c r="B41" s="19" t="n">
        <v>37</v>
      </c>
      <c r="C41" s="20" t="s">
        <v>111</v>
      </c>
      <c r="D41" s="21" t="s">
        <v>78</v>
      </c>
      <c r="E41" s="21" t="s">
        <v>112</v>
      </c>
      <c r="F41" s="21" t="s">
        <v>30</v>
      </c>
      <c r="G41" s="19" t="n">
        <v>16</v>
      </c>
      <c r="H41" s="21" t="n">
        <v>2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f aca="false">SUM(G41:L41)</f>
        <v>36</v>
      </c>
      <c r="O41" s="22"/>
    </row>
    <row r="42" customFormat="false" ht="15" hidden="false" customHeight="true" outlineLevel="0" collapsed="false">
      <c r="A42" s="18"/>
      <c r="B42" s="19" t="n">
        <v>39</v>
      </c>
      <c r="C42" s="25" t="s">
        <v>113</v>
      </c>
      <c r="D42" s="26" t="s">
        <v>114</v>
      </c>
      <c r="E42" s="26" t="s">
        <v>115</v>
      </c>
      <c r="F42" s="21" t="s">
        <v>23</v>
      </c>
      <c r="G42" s="19" t="n">
        <v>0</v>
      </c>
      <c r="H42" s="21" t="s">
        <v>116</v>
      </c>
      <c r="I42" s="21" t="n">
        <v>0</v>
      </c>
      <c r="J42" s="21" t="n">
        <v>35</v>
      </c>
      <c r="K42" s="21" t="n">
        <v>0</v>
      </c>
      <c r="L42" s="21" t="n">
        <v>0</v>
      </c>
      <c r="M42" s="21" t="n">
        <v>0</v>
      </c>
      <c r="N42" s="21" t="n">
        <f aca="false">SUM(G42:L42)</f>
        <v>35</v>
      </c>
      <c r="O42" s="22"/>
    </row>
    <row r="43" customFormat="false" ht="15" hidden="false" customHeight="true" outlineLevel="0" collapsed="false">
      <c r="A43" s="18"/>
      <c r="B43" s="19" t="n">
        <v>40</v>
      </c>
      <c r="C43" s="20" t="s">
        <v>117</v>
      </c>
      <c r="D43" s="21" t="s">
        <v>106</v>
      </c>
      <c r="E43" s="21" t="s">
        <v>118</v>
      </c>
      <c r="F43" s="21" t="s">
        <v>23</v>
      </c>
      <c r="G43" s="19" t="n">
        <v>6</v>
      </c>
      <c r="H43" s="21" t="n">
        <v>3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f aca="false">SUM(G43:L43)</f>
        <v>36</v>
      </c>
      <c r="O43" s="22"/>
    </row>
    <row r="44" customFormat="false" ht="15" hidden="false" customHeight="true" outlineLevel="0" collapsed="false">
      <c r="A44" s="18"/>
      <c r="B44" s="19" t="n">
        <v>41</v>
      </c>
      <c r="C44" s="20" t="s">
        <v>119</v>
      </c>
      <c r="D44" s="21" t="s">
        <v>120</v>
      </c>
      <c r="E44" s="21" t="s">
        <v>121</v>
      </c>
      <c r="F44" s="21" t="s">
        <v>23</v>
      </c>
      <c r="G44" s="19" t="n">
        <v>0</v>
      </c>
      <c r="H44" s="21" t="n">
        <v>2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43</v>
      </c>
      <c r="N44" s="21" t="n">
        <f aca="false">SUM(G44:M44)</f>
        <v>63</v>
      </c>
      <c r="O44" s="22"/>
    </row>
    <row r="45" customFormat="false" ht="15" hidden="false" customHeight="true" outlineLevel="0" collapsed="false">
      <c r="A45" s="18"/>
      <c r="B45" s="19" t="n">
        <v>42</v>
      </c>
      <c r="C45" s="28" t="s">
        <v>122</v>
      </c>
      <c r="D45" s="21" t="s">
        <v>123</v>
      </c>
      <c r="E45" s="21" t="s">
        <v>124</v>
      </c>
      <c r="F45" s="21"/>
      <c r="G45" s="19" t="n">
        <v>0</v>
      </c>
      <c r="H45" s="21" t="n">
        <v>3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f aca="false">SUM(G45:L45)</f>
        <v>30</v>
      </c>
      <c r="O45" s="22"/>
    </row>
    <row r="46" customFormat="false" ht="15" hidden="false" customHeight="true" outlineLevel="0" collapsed="false">
      <c r="A46" s="18"/>
      <c r="B46" s="19" t="n">
        <v>43</v>
      </c>
      <c r="C46" s="20" t="s">
        <v>125</v>
      </c>
      <c r="D46" s="21" t="s">
        <v>62</v>
      </c>
      <c r="E46" s="21" t="s">
        <v>104</v>
      </c>
      <c r="F46" s="21" t="s">
        <v>23</v>
      </c>
      <c r="G46" s="19" t="n">
        <v>45</v>
      </c>
      <c r="H46" s="21" t="n">
        <v>4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f aca="false">SUM(G46:L46)</f>
        <v>85</v>
      </c>
      <c r="O46" s="22"/>
    </row>
    <row r="47" customFormat="false" ht="15" hidden="false" customHeight="true" outlineLevel="0" collapsed="false">
      <c r="A47" s="18"/>
      <c r="B47" s="19" t="n">
        <v>44</v>
      </c>
      <c r="C47" s="20" t="s">
        <v>126</v>
      </c>
      <c r="D47" s="21" t="s">
        <v>127</v>
      </c>
      <c r="E47" s="21" t="s">
        <v>128</v>
      </c>
      <c r="F47" s="21" t="s">
        <v>30</v>
      </c>
      <c r="G47" s="19" t="n">
        <v>5</v>
      </c>
      <c r="H47" s="21" t="n">
        <v>9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66</v>
      </c>
      <c r="N47" s="21" t="n">
        <f aca="false">SUM(G47:M47)</f>
        <v>161</v>
      </c>
      <c r="O47" s="22"/>
    </row>
    <row r="48" customFormat="false" ht="15" hidden="false" customHeight="true" outlineLevel="0" collapsed="false">
      <c r="A48" s="18"/>
      <c r="B48" s="19" t="n">
        <v>45</v>
      </c>
      <c r="C48" s="20" t="s">
        <v>129</v>
      </c>
      <c r="D48" s="21" t="s">
        <v>130</v>
      </c>
      <c r="E48" s="21" t="s">
        <v>131</v>
      </c>
      <c r="F48" s="21"/>
      <c r="G48" s="19" t="n">
        <v>0</v>
      </c>
      <c r="H48" s="21" t="n">
        <v>40</v>
      </c>
      <c r="I48" s="21" t="n">
        <v>4</v>
      </c>
      <c r="J48" s="21" t="n">
        <v>24</v>
      </c>
      <c r="K48" s="21" t="n">
        <v>0</v>
      </c>
      <c r="L48" s="21" t="n">
        <v>0</v>
      </c>
      <c r="M48" s="21" t="n">
        <v>0</v>
      </c>
      <c r="N48" s="21" t="n">
        <f aca="false">SUM(G48:M48)</f>
        <v>68</v>
      </c>
      <c r="O48" s="22"/>
    </row>
    <row r="49" customFormat="false" ht="15" hidden="false" customHeight="true" outlineLevel="0" collapsed="false">
      <c r="A49" s="18"/>
      <c r="B49" s="19" t="n">
        <v>46</v>
      </c>
      <c r="C49" s="20" t="s">
        <v>132</v>
      </c>
      <c r="D49" s="21" t="s">
        <v>81</v>
      </c>
      <c r="E49" s="21" t="s">
        <v>133</v>
      </c>
      <c r="F49" s="21"/>
      <c r="G49" s="19" t="n">
        <v>0</v>
      </c>
      <c r="H49" s="21" t="n">
        <v>2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f aca="false">SUM(G49:L49)</f>
        <v>20</v>
      </c>
      <c r="O49" s="22"/>
    </row>
    <row r="50" customFormat="false" ht="15" hidden="false" customHeight="true" outlineLevel="0" collapsed="false">
      <c r="A50" s="18"/>
      <c r="B50" s="19" t="n">
        <v>47</v>
      </c>
      <c r="C50" s="20" t="s">
        <v>134</v>
      </c>
      <c r="D50" s="21" t="s">
        <v>135</v>
      </c>
      <c r="E50" s="21" t="s">
        <v>88</v>
      </c>
      <c r="F50" s="21"/>
      <c r="G50" s="19" t="n">
        <v>0</v>
      </c>
      <c r="H50" s="21" t="n">
        <v>3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f aca="false">SUM(G50:L50)</f>
        <v>30</v>
      </c>
      <c r="O50" s="22"/>
    </row>
    <row r="51" customFormat="false" ht="15" hidden="false" customHeight="true" outlineLevel="0" collapsed="false">
      <c r="A51" s="18"/>
      <c r="B51" s="19" t="n">
        <v>48</v>
      </c>
      <c r="C51" s="20" t="s">
        <v>136</v>
      </c>
      <c r="D51" s="21" t="s">
        <v>137</v>
      </c>
      <c r="E51" s="21" t="s">
        <v>138</v>
      </c>
      <c r="F51" s="21" t="s">
        <v>23</v>
      </c>
      <c r="G51" s="19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30</v>
      </c>
      <c r="N51" s="21" t="n">
        <f aca="false">SUM(G51:M51)</f>
        <v>30</v>
      </c>
      <c r="O51" s="22"/>
    </row>
    <row r="52" customFormat="false" ht="15" hidden="false" customHeight="true" outlineLevel="0" collapsed="false">
      <c r="A52" s="18"/>
      <c r="B52" s="19" t="n">
        <v>49</v>
      </c>
      <c r="C52" s="20" t="s">
        <v>139</v>
      </c>
      <c r="D52" s="21" t="s">
        <v>32</v>
      </c>
      <c r="E52" s="21" t="s">
        <v>140</v>
      </c>
      <c r="F52" s="21" t="s">
        <v>23</v>
      </c>
      <c r="G52" s="19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30</v>
      </c>
      <c r="M52" s="21" t="n">
        <v>3</v>
      </c>
      <c r="N52" s="21" t="n">
        <f aca="false">SUM(G52:M52)</f>
        <v>33</v>
      </c>
      <c r="O52" s="22"/>
    </row>
    <row r="53" customFormat="false" ht="15" hidden="false" customHeight="true" outlineLevel="0" collapsed="false">
      <c r="A53" s="18"/>
      <c r="B53" s="19" t="n">
        <v>50</v>
      </c>
      <c r="C53" s="20" t="s">
        <v>141</v>
      </c>
      <c r="D53" s="21" t="s">
        <v>142</v>
      </c>
      <c r="E53" s="21" t="s">
        <v>63</v>
      </c>
      <c r="F53" s="21" t="s">
        <v>30</v>
      </c>
      <c r="G53" s="19" t="n">
        <v>63</v>
      </c>
      <c r="H53" s="21" t="n">
        <v>78</v>
      </c>
      <c r="I53" s="21" t="n">
        <v>0</v>
      </c>
      <c r="J53" s="21" t="n">
        <v>0</v>
      </c>
      <c r="K53" s="21" t="n">
        <v>0</v>
      </c>
      <c r="L53" s="21" t="n">
        <v>30</v>
      </c>
      <c r="M53" s="21" t="n">
        <v>0</v>
      </c>
      <c r="N53" s="21" t="n">
        <f aca="false">SUM(G53:L53)</f>
        <v>171</v>
      </c>
      <c r="O53" s="22"/>
    </row>
    <row r="54" customFormat="false" ht="15" hidden="false" customHeight="true" outlineLevel="0" collapsed="false">
      <c r="A54" s="18"/>
      <c r="B54" s="19" t="n">
        <v>51</v>
      </c>
      <c r="C54" s="25" t="s">
        <v>143</v>
      </c>
      <c r="D54" s="26" t="s">
        <v>144</v>
      </c>
      <c r="E54" s="26" t="s">
        <v>145</v>
      </c>
      <c r="F54" s="21" t="s">
        <v>30</v>
      </c>
      <c r="G54" s="19" t="n">
        <v>10</v>
      </c>
      <c r="H54" s="21" t="n">
        <v>7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f aca="false">SUM(G54:L54)</f>
        <v>80</v>
      </c>
      <c r="O54" s="22"/>
    </row>
    <row r="55" customFormat="false" ht="15" hidden="false" customHeight="true" outlineLevel="0" collapsed="false">
      <c r="A55" s="18"/>
      <c r="B55" s="19" t="n">
        <v>52</v>
      </c>
      <c r="C55" s="20" t="s">
        <v>146</v>
      </c>
      <c r="D55" s="21" t="s">
        <v>147</v>
      </c>
      <c r="E55" s="21" t="s">
        <v>101</v>
      </c>
      <c r="F55" s="21"/>
      <c r="G55" s="19" t="n">
        <v>0</v>
      </c>
      <c r="H55" s="21" t="n">
        <v>4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f aca="false">SUM(G55:L55)</f>
        <v>40</v>
      </c>
      <c r="O55" s="22"/>
    </row>
    <row r="56" customFormat="false" ht="15" hidden="false" customHeight="true" outlineLevel="0" collapsed="false">
      <c r="A56" s="18"/>
      <c r="B56" s="19" t="n">
        <v>53</v>
      </c>
      <c r="C56" s="20" t="s">
        <v>146</v>
      </c>
      <c r="D56" s="21" t="s">
        <v>148</v>
      </c>
      <c r="E56" s="21" t="s">
        <v>149</v>
      </c>
      <c r="F56" s="21" t="s">
        <v>30</v>
      </c>
      <c r="G56" s="19" t="n">
        <v>27</v>
      </c>
      <c r="H56" s="21" t="n">
        <v>36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f aca="false">SUM(G56:L56)</f>
        <v>63</v>
      </c>
      <c r="O56" s="22"/>
    </row>
    <row r="57" customFormat="false" ht="15" hidden="false" customHeight="true" outlineLevel="0" collapsed="false">
      <c r="A57" s="18"/>
      <c r="B57" s="19" t="n">
        <v>54</v>
      </c>
      <c r="C57" s="20" t="s">
        <v>150</v>
      </c>
      <c r="D57" s="21" t="s">
        <v>151</v>
      </c>
      <c r="E57" s="21" t="s">
        <v>88</v>
      </c>
      <c r="F57" s="21"/>
      <c r="G57" s="19" t="n">
        <v>0</v>
      </c>
      <c r="H57" s="21" t="n">
        <v>18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f aca="false">SUM(G57:L57)</f>
        <v>18</v>
      </c>
      <c r="O57" s="22"/>
    </row>
    <row r="58" customFormat="false" ht="15" hidden="false" customHeight="true" outlineLevel="0" collapsed="false">
      <c r="A58" s="18"/>
      <c r="B58" s="19" t="n">
        <v>55</v>
      </c>
      <c r="C58" s="20" t="s">
        <v>152</v>
      </c>
      <c r="D58" s="21" t="s">
        <v>153</v>
      </c>
      <c r="E58" s="21" t="s">
        <v>154</v>
      </c>
      <c r="F58" s="21"/>
      <c r="G58" s="19" t="n">
        <v>0</v>
      </c>
      <c r="H58" s="21" t="n">
        <v>4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f aca="false">SUM(G58:L58)</f>
        <v>40</v>
      </c>
      <c r="O58" s="22"/>
    </row>
    <row r="59" customFormat="false" ht="15" hidden="false" customHeight="true" outlineLevel="0" collapsed="false">
      <c r="A59" s="18"/>
      <c r="B59" s="19" t="n">
        <v>56</v>
      </c>
      <c r="C59" s="20" t="s">
        <v>155</v>
      </c>
      <c r="D59" s="21" t="s">
        <v>84</v>
      </c>
      <c r="E59" s="21" t="s">
        <v>156</v>
      </c>
      <c r="F59" s="21" t="s">
        <v>30</v>
      </c>
      <c r="G59" s="19" t="n">
        <v>4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30</v>
      </c>
      <c r="M59" s="21" t="n">
        <v>0</v>
      </c>
      <c r="N59" s="21" t="n">
        <f aca="false">SUM(G59:L59)</f>
        <v>70</v>
      </c>
      <c r="O59" s="22"/>
    </row>
    <row r="60" customFormat="false" ht="15" hidden="false" customHeight="true" outlineLevel="0" collapsed="false">
      <c r="A60" s="18"/>
      <c r="B60" s="19" t="n">
        <v>57</v>
      </c>
      <c r="C60" s="20" t="s">
        <v>157</v>
      </c>
      <c r="D60" s="21" t="s">
        <v>93</v>
      </c>
      <c r="E60" s="21" t="s">
        <v>158</v>
      </c>
      <c r="F60" s="21" t="s">
        <v>159</v>
      </c>
      <c r="G60" s="19" t="n">
        <v>6</v>
      </c>
      <c r="H60" s="21" t="n">
        <v>5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f aca="false">SUM(G60:M60)</f>
        <v>56</v>
      </c>
      <c r="O60" s="22"/>
    </row>
    <row r="61" customFormat="false" ht="15" hidden="false" customHeight="true" outlineLevel="0" collapsed="false">
      <c r="A61" s="18"/>
      <c r="B61" s="19" t="n">
        <v>58</v>
      </c>
      <c r="C61" s="20" t="s">
        <v>160</v>
      </c>
      <c r="D61" s="21" t="s">
        <v>161</v>
      </c>
      <c r="E61" s="21" t="s">
        <v>162</v>
      </c>
      <c r="F61" s="21"/>
      <c r="G61" s="19" t="n">
        <v>0</v>
      </c>
      <c r="H61" s="21" t="n">
        <v>3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f aca="false">SUM(G61:L61)</f>
        <v>30</v>
      </c>
      <c r="O61" s="22"/>
    </row>
    <row r="62" customFormat="false" ht="15" hidden="false" customHeight="true" outlineLevel="0" collapsed="false">
      <c r="A62" s="18"/>
      <c r="B62" s="19" t="n">
        <v>59</v>
      </c>
      <c r="C62" s="20" t="s">
        <v>163</v>
      </c>
      <c r="D62" s="21" t="s">
        <v>50</v>
      </c>
      <c r="E62" s="21" t="s">
        <v>164</v>
      </c>
      <c r="F62" s="21"/>
      <c r="G62" s="19" t="n">
        <v>0</v>
      </c>
      <c r="H62" s="21" t="n">
        <v>4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f aca="false">SUM(G62:L62)</f>
        <v>40</v>
      </c>
      <c r="O62" s="22"/>
    </row>
    <row r="63" customFormat="false" ht="15" hidden="false" customHeight="true" outlineLevel="0" collapsed="false">
      <c r="A63" s="18"/>
      <c r="B63" s="19" t="n">
        <v>60</v>
      </c>
      <c r="C63" s="20" t="s">
        <v>165</v>
      </c>
      <c r="D63" s="21" t="s">
        <v>65</v>
      </c>
      <c r="E63" s="21" t="s">
        <v>166</v>
      </c>
      <c r="F63" s="21"/>
      <c r="G63" s="19" t="n">
        <v>0</v>
      </c>
      <c r="H63" s="21" t="n">
        <v>3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f aca="false">SUM(G63:L63)</f>
        <v>30</v>
      </c>
      <c r="O63" s="22"/>
    </row>
    <row r="64" customFormat="false" ht="15" hidden="false" customHeight="true" outlineLevel="0" collapsed="false">
      <c r="A64" s="18"/>
      <c r="B64" s="19" t="n">
        <v>61</v>
      </c>
      <c r="C64" s="20" t="s">
        <v>167</v>
      </c>
      <c r="D64" s="21" t="s">
        <v>168</v>
      </c>
      <c r="E64" s="21" t="s">
        <v>164</v>
      </c>
      <c r="F64" s="21"/>
      <c r="G64" s="19" t="n">
        <v>0</v>
      </c>
      <c r="H64" s="21" t="n">
        <v>18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f aca="false">SUM(G64:L64)</f>
        <v>18</v>
      </c>
      <c r="O64" s="22"/>
    </row>
    <row r="65" customFormat="false" ht="15" hidden="false" customHeight="true" outlineLevel="0" collapsed="false">
      <c r="A65" s="18"/>
      <c r="B65" s="19" t="n">
        <v>62</v>
      </c>
      <c r="C65" s="20" t="s">
        <v>169</v>
      </c>
      <c r="D65" s="21" t="s">
        <v>170</v>
      </c>
      <c r="E65" s="21" t="s">
        <v>171</v>
      </c>
      <c r="F65" s="21"/>
      <c r="G65" s="19" t="n">
        <v>0</v>
      </c>
      <c r="H65" s="21" t="n">
        <v>18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f aca="false">SUM(G65:L65)</f>
        <v>18</v>
      </c>
      <c r="O65" s="22"/>
    </row>
    <row r="66" customFormat="false" ht="15" hidden="false" customHeight="true" outlineLevel="0" collapsed="false">
      <c r="A66" s="18"/>
      <c r="B66" s="19" t="n">
        <v>63</v>
      </c>
      <c r="C66" s="20" t="s">
        <v>172</v>
      </c>
      <c r="D66" s="21" t="s">
        <v>173</v>
      </c>
      <c r="E66" s="21" t="s">
        <v>174</v>
      </c>
      <c r="F66" s="21" t="s">
        <v>98</v>
      </c>
      <c r="G66" s="19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30</v>
      </c>
      <c r="M66" s="21" t="n">
        <v>0</v>
      </c>
      <c r="N66" s="21" t="n">
        <f aca="false">SUM(G66:M66)</f>
        <v>30</v>
      </c>
      <c r="O66" s="22"/>
    </row>
    <row r="67" customFormat="false" ht="15" hidden="false" customHeight="true" outlineLevel="0" collapsed="false">
      <c r="A67" s="18"/>
      <c r="B67" s="19" t="n">
        <v>64</v>
      </c>
      <c r="C67" s="20" t="s">
        <v>175</v>
      </c>
      <c r="D67" s="21" t="s">
        <v>176</v>
      </c>
      <c r="E67" s="21" t="s">
        <v>177</v>
      </c>
      <c r="F67" s="21"/>
      <c r="G67" s="19" t="n">
        <v>0</v>
      </c>
      <c r="H67" s="21" t="n">
        <v>48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f aca="false">SUM(G67:L67)</f>
        <v>48</v>
      </c>
      <c r="O67" s="22"/>
    </row>
    <row r="68" customFormat="false" ht="15" hidden="false" customHeight="true" outlineLevel="0" collapsed="false">
      <c r="A68" s="18"/>
      <c r="B68" s="19" t="n">
        <v>65</v>
      </c>
      <c r="C68" s="20" t="s">
        <v>178</v>
      </c>
      <c r="D68" s="21" t="s">
        <v>179</v>
      </c>
      <c r="E68" s="21" t="s">
        <v>180</v>
      </c>
      <c r="F68" s="21" t="s">
        <v>30</v>
      </c>
      <c r="G68" s="19" t="n">
        <v>2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f aca="false">SUM(G68:L68)</f>
        <v>20</v>
      </c>
      <c r="O68" s="22"/>
    </row>
    <row r="69" customFormat="false" ht="15" hidden="false" customHeight="true" outlineLevel="0" collapsed="false">
      <c r="A69" s="18"/>
      <c r="B69" s="19" t="n">
        <v>66</v>
      </c>
      <c r="C69" s="20" t="s">
        <v>181</v>
      </c>
      <c r="D69" s="21" t="s">
        <v>182</v>
      </c>
      <c r="E69" s="21" t="s">
        <v>183</v>
      </c>
      <c r="F69" s="21"/>
      <c r="G69" s="19" t="n">
        <v>0</v>
      </c>
      <c r="H69" s="21" t="n">
        <v>3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f aca="false">SUM(G69:L69)</f>
        <v>30</v>
      </c>
      <c r="O69" s="22"/>
    </row>
    <row r="70" customFormat="false" ht="15" hidden="false" customHeight="true" outlineLevel="0" collapsed="false">
      <c r="A70" s="18"/>
      <c r="B70" s="19" t="n">
        <v>67</v>
      </c>
      <c r="C70" s="20" t="s">
        <v>184</v>
      </c>
      <c r="D70" s="21" t="s">
        <v>135</v>
      </c>
      <c r="E70" s="21" t="s">
        <v>88</v>
      </c>
      <c r="F70" s="21"/>
      <c r="G70" s="19" t="n">
        <v>0</v>
      </c>
      <c r="H70" s="21" t="n">
        <v>5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f aca="false">SUM(G70:L70)</f>
        <v>50</v>
      </c>
      <c r="O70" s="22"/>
    </row>
    <row r="71" customFormat="false" ht="15" hidden="false" customHeight="true" outlineLevel="0" collapsed="false">
      <c r="A71" s="18"/>
      <c r="B71" s="19" t="n">
        <v>68</v>
      </c>
      <c r="C71" s="20" t="s">
        <v>185</v>
      </c>
      <c r="D71" s="21" t="s">
        <v>186</v>
      </c>
      <c r="E71" s="21" t="s">
        <v>187</v>
      </c>
      <c r="F71" s="21" t="s">
        <v>30</v>
      </c>
      <c r="G71" s="19" t="n">
        <v>18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f aca="false">SUM(G71:L71)</f>
        <v>18</v>
      </c>
      <c r="O71" s="22"/>
    </row>
    <row r="72" customFormat="false" ht="15" hidden="false" customHeight="true" outlineLevel="0" collapsed="false">
      <c r="A72" s="18"/>
      <c r="B72" s="19" t="n">
        <v>69</v>
      </c>
      <c r="C72" s="20" t="s">
        <v>188</v>
      </c>
      <c r="D72" s="21" t="s">
        <v>189</v>
      </c>
      <c r="E72" s="21" t="s">
        <v>190</v>
      </c>
      <c r="F72" s="21" t="s">
        <v>30</v>
      </c>
      <c r="G72" s="19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27</v>
      </c>
      <c r="N72" s="21" t="n">
        <f aca="false">SUM(G72:M72)</f>
        <v>27</v>
      </c>
      <c r="O72" s="22"/>
    </row>
    <row r="73" customFormat="false" ht="15" hidden="false" customHeight="true" outlineLevel="0" collapsed="false">
      <c r="A73" s="18"/>
      <c r="B73" s="19" t="n">
        <v>70</v>
      </c>
      <c r="C73" s="20" t="s">
        <v>191</v>
      </c>
      <c r="D73" s="21" t="s">
        <v>62</v>
      </c>
      <c r="E73" s="21" t="s">
        <v>192</v>
      </c>
      <c r="F73" s="21"/>
      <c r="G73" s="19" t="n">
        <v>0</v>
      </c>
      <c r="H73" s="21" t="n">
        <v>4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f aca="false">SUM(G73:L73)</f>
        <v>40</v>
      </c>
      <c r="O73" s="22"/>
    </row>
    <row r="74" customFormat="false" ht="15" hidden="false" customHeight="true" outlineLevel="0" collapsed="false">
      <c r="A74" s="18"/>
      <c r="B74" s="19" t="n">
        <v>71</v>
      </c>
      <c r="C74" s="20" t="s">
        <v>193</v>
      </c>
      <c r="D74" s="21" t="s">
        <v>194</v>
      </c>
      <c r="E74" s="21" t="s">
        <v>63</v>
      </c>
      <c r="F74" s="21" t="s">
        <v>30</v>
      </c>
      <c r="G74" s="19" t="n">
        <v>44</v>
      </c>
      <c r="H74" s="21" t="n">
        <v>3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f aca="false">SUM(G74:L74)</f>
        <v>74</v>
      </c>
      <c r="O74" s="22"/>
    </row>
    <row r="75" customFormat="false" ht="15" hidden="false" customHeight="true" outlineLevel="0" collapsed="false">
      <c r="A75" s="18"/>
      <c r="B75" s="19" t="n">
        <v>72</v>
      </c>
      <c r="C75" s="20" t="s">
        <v>195</v>
      </c>
      <c r="D75" s="21" t="s">
        <v>196</v>
      </c>
      <c r="E75" s="21" t="s">
        <v>197</v>
      </c>
      <c r="F75" s="21" t="s">
        <v>23</v>
      </c>
      <c r="G75" s="19" t="n">
        <v>45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f aca="false">SUM(G75:L75)</f>
        <v>45</v>
      </c>
      <c r="O75" s="22"/>
    </row>
    <row r="76" customFormat="false" ht="15" hidden="false" customHeight="true" outlineLevel="0" collapsed="false">
      <c r="A76" s="18"/>
      <c r="B76" s="19" t="n">
        <v>73</v>
      </c>
      <c r="C76" s="25" t="s">
        <v>198</v>
      </c>
      <c r="D76" s="26" t="s">
        <v>199</v>
      </c>
      <c r="E76" s="26" t="s">
        <v>200</v>
      </c>
      <c r="F76" s="21" t="s">
        <v>23</v>
      </c>
      <c r="G76" s="19" t="n">
        <v>19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f aca="false">SUM(G76:L76)</f>
        <v>19</v>
      </c>
      <c r="O76" s="22"/>
    </row>
    <row r="77" customFormat="false" ht="15" hidden="false" customHeight="true" outlineLevel="0" collapsed="false">
      <c r="A77" s="18"/>
      <c r="B77" s="19" t="n">
        <v>74</v>
      </c>
      <c r="C77" s="20" t="s">
        <v>201</v>
      </c>
      <c r="D77" s="21" t="s">
        <v>202</v>
      </c>
      <c r="E77" s="21" t="s">
        <v>203</v>
      </c>
      <c r="F77" s="21" t="s">
        <v>98</v>
      </c>
      <c r="G77" s="19" t="n">
        <v>26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30</v>
      </c>
      <c r="M77" s="21" t="n">
        <v>0</v>
      </c>
      <c r="N77" s="21" t="n">
        <f aca="false">SUM(G77:L77)</f>
        <v>56</v>
      </c>
      <c r="O77" s="22"/>
    </row>
    <row r="78" customFormat="false" ht="15" hidden="false" customHeight="true" outlineLevel="0" collapsed="false">
      <c r="A78" s="18"/>
      <c r="B78" s="19" t="n">
        <v>75</v>
      </c>
      <c r="C78" s="20" t="s">
        <v>204</v>
      </c>
      <c r="D78" s="21" t="s">
        <v>84</v>
      </c>
      <c r="E78" s="21" t="s">
        <v>205</v>
      </c>
      <c r="F78" s="21" t="s">
        <v>98</v>
      </c>
      <c r="G78" s="19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30</v>
      </c>
      <c r="M78" s="21" t="n">
        <v>0</v>
      </c>
      <c r="N78" s="21" t="n">
        <f aca="false">SUM(G78:L78)</f>
        <v>30</v>
      </c>
      <c r="O78" s="22"/>
    </row>
    <row r="79" customFormat="false" ht="15" hidden="false" customHeight="true" outlineLevel="0" collapsed="false">
      <c r="A79" s="18"/>
      <c r="B79" s="19" t="n">
        <v>76</v>
      </c>
      <c r="C79" s="25" t="s">
        <v>206</v>
      </c>
      <c r="D79" s="26" t="s">
        <v>103</v>
      </c>
      <c r="E79" s="26" t="s">
        <v>207</v>
      </c>
      <c r="F79" s="21" t="s">
        <v>23</v>
      </c>
      <c r="G79" s="19" t="n">
        <v>42</v>
      </c>
      <c r="H79" s="21" t="n">
        <v>30</v>
      </c>
      <c r="I79" s="21" t="n">
        <v>0</v>
      </c>
      <c r="J79" s="21" t="n">
        <v>0</v>
      </c>
      <c r="K79" s="21" t="n">
        <v>0</v>
      </c>
      <c r="L79" s="21" t="n">
        <v>30</v>
      </c>
      <c r="M79" s="21" t="n">
        <v>0</v>
      </c>
      <c r="N79" s="21" t="n">
        <f aca="false">SUM(G79:L79)</f>
        <v>102</v>
      </c>
      <c r="O79" s="22"/>
    </row>
    <row r="80" customFormat="false" ht="15" hidden="false" customHeight="true" outlineLevel="0" collapsed="false">
      <c r="A80" s="18"/>
      <c r="B80" s="19" t="n">
        <v>77</v>
      </c>
      <c r="C80" s="20" t="s">
        <v>208</v>
      </c>
      <c r="D80" s="21" t="s">
        <v>209</v>
      </c>
      <c r="E80" s="21" t="s">
        <v>210</v>
      </c>
      <c r="F80" s="21" t="s">
        <v>30</v>
      </c>
      <c r="G80" s="19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30</v>
      </c>
      <c r="M80" s="21" t="n">
        <v>0</v>
      </c>
      <c r="N80" s="21" t="n">
        <f aca="false">SUM(G80:L80)</f>
        <v>30</v>
      </c>
      <c r="O80" s="22"/>
    </row>
    <row r="81" customFormat="false" ht="15" hidden="false" customHeight="true" outlineLevel="0" collapsed="false">
      <c r="A81" s="18"/>
      <c r="B81" s="19" t="n">
        <v>78</v>
      </c>
      <c r="C81" s="20" t="s">
        <v>211</v>
      </c>
      <c r="D81" s="21" t="s">
        <v>161</v>
      </c>
      <c r="E81" s="21" t="s">
        <v>212</v>
      </c>
      <c r="F81" s="21"/>
      <c r="G81" s="19" t="n">
        <v>0</v>
      </c>
      <c r="H81" s="21" t="n">
        <v>38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f aca="false">SUM(G81:L81)</f>
        <v>38</v>
      </c>
      <c r="O81" s="22"/>
    </row>
    <row r="82" customFormat="false" ht="15" hidden="false" customHeight="true" outlineLevel="0" collapsed="false">
      <c r="A82" s="18"/>
      <c r="B82" s="19" t="n">
        <v>79</v>
      </c>
      <c r="C82" s="20" t="s">
        <v>213</v>
      </c>
      <c r="D82" s="21" t="s">
        <v>214</v>
      </c>
      <c r="E82" s="21" t="s">
        <v>215</v>
      </c>
      <c r="F82" s="21"/>
      <c r="G82" s="19" t="n">
        <v>0</v>
      </c>
      <c r="H82" s="21" t="n">
        <v>2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f aca="false">SUM(G82:L82)</f>
        <v>20</v>
      </c>
      <c r="O82" s="22"/>
    </row>
    <row r="83" customFormat="false" ht="15" hidden="false" customHeight="true" outlineLevel="0" collapsed="false">
      <c r="A83" s="18"/>
      <c r="B83" s="19" t="n">
        <v>80</v>
      </c>
      <c r="C83" s="25" t="s">
        <v>216</v>
      </c>
      <c r="D83" s="26" t="s">
        <v>147</v>
      </c>
      <c r="E83" s="26" t="s">
        <v>217</v>
      </c>
      <c r="F83" s="21" t="s">
        <v>23</v>
      </c>
      <c r="G83" s="19" t="n">
        <v>26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f aca="false">SUM(G83:L83)</f>
        <v>26</v>
      </c>
      <c r="O83" s="22"/>
    </row>
    <row r="84" customFormat="false" ht="15" hidden="false" customHeight="true" outlineLevel="0" collapsed="false">
      <c r="A84" s="18"/>
      <c r="B84" s="19" t="n">
        <v>81</v>
      </c>
      <c r="C84" s="20" t="s">
        <v>218</v>
      </c>
      <c r="D84" s="21" t="s">
        <v>219</v>
      </c>
      <c r="E84" s="21" t="s">
        <v>220</v>
      </c>
      <c r="F84" s="21" t="s">
        <v>30</v>
      </c>
      <c r="G84" s="19" t="n">
        <v>6</v>
      </c>
      <c r="H84" s="21" t="n">
        <v>10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f aca="false">SUM(G84:L84)</f>
        <v>106</v>
      </c>
      <c r="O84" s="22"/>
    </row>
    <row r="85" customFormat="false" ht="15" hidden="false" customHeight="true" outlineLevel="0" collapsed="false">
      <c r="A85" s="18"/>
      <c r="B85" s="19" t="n">
        <v>82</v>
      </c>
      <c r="C85" s="20" t="s">
        <v>221</v>
      </c>
      <c r="D85" s="21" t="s">
        <v>123</v>
      </c>
      <c r="E85" s="21" t="s">
        <v>222</v>
      </c>
      <c r="F85" s="21" t="s">
        <v>30</v>
      </c>
      <c r="G85" s="19" t="n">
        <v>13</v>
      </c>
      <c r="H85" s="21" t="n">
        <v>5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f aca="false">SUM(G85:L85)</f>
        <v>63</v>
      </c>
      <c r="O85" s="22"/>
    </row>
    <row r="86" customFormat="false" ht="15" hidden="false" customHeight="true" outlineLevel="0" collapsed="false">
      <c r="A86" s="18"/>
      <c r="B86" s="19" t="n">
        <v>83</v>
      </c>
      <c r="C86" s="20" t="s">
        <v>223</v>
      </c>
      <c r="D86" s="21" t="s">
        <v>21</v>
      </c>
      <c r="E86" s="21" t="s">
        <v>104</v>
      </c>
      <c r="F86" s="21" t="s">
        <v>23</v>
      </c>
      <c r="G86" s="19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30</v>
      </c>
      <c r="M86" s="21" t="n">
        <v>0</v>
      </c>
      <c r="N86" s="21" t="n">
        <f aca="false">SUM(G86:L86)</f>
        <v>30</v>
      </c>
      <c r="O86" s="22"/>
    </row>
    <row r="87" customFormat="false" ht="15" hidden="false" customHeight="true" outlineLevel="0" collapsed="false">
      <c r="A87" s="18"/>
      <c r="B87" s="19" t="n">
        <v>84</v>
      </c>
      <c r="C87" s="20" t="s">
        <v>224</v>
      </c>
      <c r="D87" s="21" t="s">
        <v>225</v>
      </c>
      <c r="E87" s="21" t="s">
        <v>226</v>
      </c>
      <c r="F87" s="21"/>
      <c r="G87" s="19" t="n">
        <v>0</v>
      </c>
      <c r="H87" s="21" t="n">
        <v>18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f aca="false">SUM(G87:L87)</f>
        <v>18</v>
      </c>
      <c r="O87" s="22"/>
    </row>
    <row r="88" customFormat="false" ht="15" hidden="false" customHeight="true" outlineLevel="0" collapsed="false">
      <c r="A88" s="18"/>
      <c r="B88" s="19" t="n">
        <v>85</v>
      </c>
      <c r="C88" s="20" t="s">
        <v>227</v>
      </c>
      <c r="D88" s="21" t="s">
        <v>103</v>
      </c>
      <c r="E88" s="21" t="s">
        <v>228</v>
      </c>
      <c r="F88" s="21"/>
      <c r="G88" s="19" t="n">
        <v>0</v>
      </c>
      <c r="H88" s="21" t="n">
        <v>3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f aca="false">SUM(G88:L88)</f>
        <v>30</v>
      </c>
      <c r="O88" s="22"/>
    </row>
    <row r="89" customFormat="false" ht="15" hidden="false" customHeight="true" outlineLevel="0" collapsed="false">
      <c r="A89" s="18"/>
      <c r="B89" s="19" t="n">
        <v>86</v>
      </c>
      <c r="C89" s="20" t="s">
        <v>227</v>
      </c>
      <c r="D89" s="21" t="s">
        <v>229</v>
      </c>
      <c r="E89" s="21" t="s">
        <v>230</v>
      </c>
      <c r="F89" s="21"/>
      <c r="G89" s="19" t="n">
        <v>0</v>
      </c>
      <c r="H89" s="21" t="n">
        <v>50</v>
      </c>
      <c r="I89" s="21" t="n">
        <v>6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f aca="false">SUM(G89:L89)</f>
        <v>56</v>
      </c>
      <c r="O89" s="22"/>
    </row>
    <row r="90" customFormat="false" ht="15" hidden="false" customHeight="true" outlineLevel="0" collapsed="false">
      <c r="A90" s="18"/>
      <c r="B90" s="19" t="n">
        <v>87</v>
      </c>
      <c r="C90" s="20" t="s">
        <v>231</v>
      </c>
      <c r="D90" s="21" t="s">
        <v>232</v>
      </c>
      <c r="E90" s="21" t="s">
        <v>233</v>
      </c>
      <c r="F90" s="21" t="s">
        <v>30</v>
      </c>
      <c r="G90" s="19" t="n">
        <v>70</v>
      </c>
      <c r="H90" s="21" t="n">
        <v>9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f aca="false">SUM(G90:L90)</f>
        <v>160</v>
      </c>
      <c r="O90" s="22"/>
    </row>
    <row r="91" customFormat="false" ht="15" hidden="false" customHeight="true" outlineLevel="0" collapsed="false">
      <c r="A91" s="18"/>
      <c r="B91" s="19" t="n">
        <v>88</v>
      </c>
      <c r="C91" s="20" t="s">
        <v>234</v>
      </c>
      <c r="D91" s="21" t="s">
        <v>235</v>
      </c>
      <c r="E91" s="21" t="s">
        <v>104</v>
      </c>
      <c r="F91" s="21" t="s">
        <v>23</v>
      </c>
      <c r="G91" s="19" t="n">
        <v>11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30</v>
      </c>
      <c r="M91" s="21" t="n">
        <v>0</v>
      </c>
      <c r="N91" s="21" t="n">
        <f aca="false">SUM(G91:L91)</f>
        <v>41</v>
      </c>
      <c r="O91" s="22"/>
    </row>
    <row r="92" customFormat="false" ht="15" hidden="false" customHeight="true" outlineLevel="0" collapsed="false">
      <c r="A92" s="18"/>
      <c r="B92" s="19" t="n">
        <v>89</v>
      </c>
      <c r="C92" s="20" t="s">
        <v>236</v>
      </c>
      <c r="D92" s="21" t="s">
        <v>62</v>
      </c>
      <c r="E92" s="21" t="s">
        <v>237</v>
      </c>
      <c r="F92" s="21" t="s">
        <v>30</v>
      </c>
      <c r="G92" s="19" t="n">
        <v>2</v>
      </c>
      <c r="H92" s="21" t="n">
        <v>18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f aca="false">SUM(G92:L92)</f>
        <v>20</v>
      </c>
      <c r="O92" s="22"/>
    </row>
    <row r="93" customFormat="false" ht="15" hidden="false" customHeight="true" outlineLevel="0" collapsed="false">
      <c r="A93" s="18"/>
      <c r="B93" s="19" t="n">
        <v>90</v>
      </c>
      <c r="C93" s="20" t="s">
        <v>238</v>
      </c>
      <c r="D93" s="21" t="s">
        <v>120</v>
      </c>
      <c r="E93" s="21" t="s">
        <v>239</v>
      </c>
      <c r="F93" s="21"/>
      <c r="G93" s="19" t="n">
        <v>0</v>
      </c>
      <c r="H93" s="21" t="n">
        <v>6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f aca="false">SUM(G93:L93)</f>
        <v>60</v>
      </c>
      <c r="O93" s="22"/>
    </row>
    <row r="94" customFormat="false" ht="15" hidden="false" customHeight="true" outlineLevel="0" collapsed="false">
      <c r="A94" s="18"/>
      <c r="B94" s="19" t="n">
        <v>91</v>
      </c>
      <c r="C94" s="20" t="s">
        <v>240</v>
      </c>
      <c r="D94" s="21" t="s">
        <v>241</v>
      </c>
      <c r="E94" s="21" t="s">
        <v>242</v>
      </c>
      <c r="F94" s="21" t="s">
        <v>243</v>
      </c>
      <c r="G94" s="19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30</v>
      </c>
      <c r="M94" s="21" t="n">
        <v>0</v>
      </c>
      <c r="N94" s="21" t="n">
        <f aca="false">SUM(G94:L94)</f>
        <v>30</v>
      </c>
      <c r="O94" s="22"/>
    </row>
    <row r="95" customFormat="false" ht="15" hidden="false" customHeight="true" outlineLevel="0" collapsed="false">
      <c r="A95" s="18"/>
      <c r="B95" s="19" t="n">
        <v>92</v>
      </c>
      <c r="C95" s="20" t="s">
        <v>244</v>
      </c>
      <c r="D95" s="21" t="s">
        <v>78</v>
      </c>
      <c r="E95" s="21" t="s">
        <v>51</v>
      </c>
      <c r="F95" s="21" t="s">
        <v>30</v>
      </c>
      <c r="G95" s="19" t="n">
        <v>27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f aca="false">SUM(G95:L95)</f>
        <v>27</v>
      </c>
      <c r="O95" s="22"/>
    </row>
    <row r="96" customFormat="false" ht="15" hidden="false" customHeight="true" outlineLevel="0" collapsed="false">
      <c r="A96" s="18"/>
      <c r="B96" s="19" t="n">
        <v>93</v>
      </c>
      <c r="C96" s="20" t="s">
        <v>245</v>
      </c>
      <c r="D96" s="21" t="s">
        <v>246</v>
      </c>
      <c r="E96" s="21" t="s">
        <v>247</v>
      </c>
      <c r="F96" s="21" t="s">
        <v>30</v>
      </c>
      <c r="G96" s="19" t="n">
        <v>3</v>
      </c>
      <c r="H96" s="21" t="n">
        <v>140</v>
      </c>
      <c r="I96" s="21" t="n">
        <v>0</v>
      </c>
      <c r="J96" s="21" t="n">
        <v>0</v>
      </c>
      <c r="K96" s="21" t="n">
        <v>0</v>
      </c>
      <c r="L96" s="21" t="n">
        <v>30</v>
      </c>
      <c r="M96" s="21" t="n">
        <v>16</v>
      </c>
      <c r="N96" s="21" t="n">
        <f aca="false">SUM(G96:M96)</f>
        <v>189</v>
      </c>
      <c r="O96" s="22"/>
    </row>
    <row r="97" customFormat="false" ht="15" hidden="false" customHeight="true" outlineLevel="0" collapsed="false">
      <c r="A97" s="18"/>
      <c r="B97" s="19" t="n">
        <v>94</v>
      </c>
      <c r="C97" s="20" t="s">
        <v>248</v>
      </c>
      <c r="D97" s="21" t="s">
        <v>249</v>
      </c>
      <c r="E97" s="21" t="s">
        <v>250</v>
      </c>
      <c r="F97" s="21"/>
      <c r="G97" s="19" t="n">
        <v>0</v>
      </c>
      <c r="H97" s="21" t="n">
        <v>18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f aca="false">SUM(G97:M97)</f>
        <v>18</v>
      </c>
      <c r="O97" s="22"/>
    </row>
    <row r="98" customFormat="false" ht="15" hidden="false" customHeight="true" outlineLevel="0" collapsed="false">
      <c r="A98" s="18"/>
      <c r="B98" s="19" t="n">
        <v>95</v>
      </c>
      <c r="C98" s="20" t="s">
        <v>251</v>
      </c>
      <c r="D98" s="21" t="s">
        <v>32</v>
      </c>
      <c r="E98" s="21" t="s">
        <v>200</v>
      </c>
      <c r="F98" s="21" t="s">
        <v>23</v>
      </c>
      <c r="G98" s="19" t="n">
        <v>18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f aca="false">SUM(G98:L98)</f>
        <v>18</v>
      </c>
      <c r="O98" s="22"/>
    </row>
    <row r="99" customFormat="false" ht="15" hidden="false" customHeight="true" outlineLevel="0" collapsed="false">
      <c r="A99" s="18"/>
      <c r="B99" s="19" t="n">
        <v>96</v>
      </c>
      <c r="C99" s="20" t="s">
        <v>252</v>
      </c>
      <c r="D99" s="21" t="s">
        <v>18</v>
      </c>
      <c r="E99" s="21" t="s">
        <v>253</v>
      </c>
      <c r="F99" s="21"/>
      <c r="G99" s="19" t="n">
        <v>0</v>
      </c>
      <c r="H99" s="21" t="n">
        <v>50</v>
      </c>
      <c r="I99" s="21" t="n">
        <v>6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f aca="false">SUM(G99:L99)</f>
        <v>56</v>
      </c>
      <c r="O99" s="22"/>
    </row>
    <row r="100" customFormat="false" ht="15" hidden="false" customHeight="true" outlineLevel="0" collapsed="false">
      <c r="A100" s="18"/>
      <c r="B100" s="19" t="n">
        <v>97</v>
      </c>
      <c r="C100" s="20" t="s">
        <v>254</v>
      </c>
      <c r="D100" s="21" t="s">
        <v>135</v>
      </c>
      <c r="E100" s="21" t="s">
        <v>255</v>
      </c>
      <c r="F100" s="21"/>
      <c r="G100" s="19" t="n">
        <v>0</v>
      </c>
      <c r="H100" s="21" t="n">
        <v>18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f aca="false">SUM(G100:L100)</f>
        <v>18</v>
      </c>
      <c r="O100" s="22"/>
    </row>
    <row r="101" customFormat="false" ht="15" hidden="false" customHeight="true" outlineLevel="0" collapsed="false">
      <c r="A101" s="18"/>
      <c r="B101" s="19" t="n">
        <v>98</v>
      </c>
      <c r="C101" s="20" t="s">
        <v>256</v>
      </c>
      <c r="D101" s="21" t="s">
        <v>257</v>
      </c>
      <c r="E101" s="21" t="s">
        <v>258</v>
      </c>
      <c r="F101" s="21" t="s">
        <v>23</v>
      </c>
      <c r="G101" s="19" t="n">
        <v>2</v>
      </c>
      <c r="H101" s="21" t="n">
        <v>11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f aca="false">SUM(G101:L101)</f>
        <v>112</v>
      </c>
      <c r="O101" s="22"/>
    </row>
    <row r="102" customFormat="false" ht="15" hidden="false" customHeight="true" outlineLevel="0" collapsed="false">
      <c r="A102" s="18"/>
      <c r="B102" s="19" t="n">
        <v>99</v>
      </c>
      <c r="C102" s="20" t="s">
        <v>259</v>
      </c>
      <c r="D102" s="21" t="s">
        <v>32</v>
      </c>
      <c r="E102" s="21" t="s">
        <v>260</v>
      </c>
      <c r="F102" s="21" t="s">
        <v>23</v>
      </c>
      <c r="G102" s="19" t="n">
        <v>19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f aca="false">SUM(G102:L102)</f>
        <v>19</v>
      </c>
      <c r="O102" s="22"/>
    </row>
    <row r="103" customFormat="false" ht="15" hidden="false" customHeight="true" outlineLevel="0" collapsed="false">
      <c r="A103" s="18"/>
      <c r="B103" s="19" t="n">
        <v>100</v>
      </c>
      <c r="C103" s="20" t="s">
        <v>261</v>
      </c>
      <c r="D103" s="21" t="s">
        <v>120</v>
      </c>
      <c r="E103" s="21" t="s">
        <v>51</v>
      </c>
      <c r="F103" s="21" t="s">
        <v>23</v>
      </c>
      <c r="G103" s="19" t="n">
        <v>24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f aca="false">SUM(G103:L103)</f>
        <v>24</v>
      </c>
      <c r="O103" s="22"/>
    </row>
    <row r="104" customFormat="false" ht="15" hidden="false" customHeight="true" outlineLevel="0" collapsed="false">
      <c r="A104" s="18"/>
      <c r="B104" s="19" t="n">
        <v>101</v>
      </c>
      <c r="C104" s="20" t="s">
        <v>262</v>
      </c>
      <c r="D104" s="21" t="s">
        <v>18</v>
      </c>
      <c r="E104" s="21" t="s">
        <v>255</v>
      </c>
      <c r="F104" s="21" t="s">
        <v>23</v>
      </c>
      <c r="G104" s="19" t="n">
        <v>6</v>
      </c>
      <c r="H104" s="21" t="n">
        <v>4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f aca="false">SUM(G104:L104)</f>
        <v>46</v>
      </c>
      <c r="O104" s="22"/>
    </row>
    <row r="105" customFormat="false" ht="15" hidden="false" customHeight="true" outlineLevel="0" collapsed="false">
      <c r="A105" s="18"/>
      <c r="B105" s="19" t="n">
        <v>102</v>
      </c>
      <c r="C105" s="25" t="s">
        <v>263</v>
      </c>
      <c r="D105" s="26" t="s">
        <v>137</v>
      </c>
      <c r="E105" s="26" t="s">
        <v>264</v>
      </c>
      <c r="F105" s="21" t="s">
        <v>23</v>
      </c>
      <c r="G105" s="19" t="n">
        <v>26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f aca="false">SUM(G105:L105)</f>
        <v>26</v>
      </c>
      <c r="O105" s="22"/>
    </row>
    <row r="106" customFormat="false" ht="15" hidden="false" customHeight="true" outlineLevel="0" collapsed="false">
      <c r="A106" s="18"/>
      <c r="B106" s="19" t="n">
        <v>103</v>
      </c>
      <c r="C106" s="20" t="s">
        <v>265</v>
      </c>
      <c r="D106" s="21" t="s">
        <v>32</v>
      </c>
      <c r="E106" s="21" t="s">
        <v>266</v>
      </c>
      <c r="F106" s="21"/>
      <c r="G106" s="19" t="n">
        <v>0</v>
      </c>
      <c r="H106" s="21" t="n">
        <v>9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f aca="false">SUM(G106:L106)</f>
        <v>90</v>
      </c>
      <c r="O106" s="22"/>
    </row>
    <row r="107" customFormat="false" ht="15" hidden="false" customHeight="true" outlineLevel="0" collapsed="false">
      <c r="A107" s="18"/>
      <c r="B107" s="19" t="n">
        <v>104</v>
      </c>
      <c r="C107" s="20" t="s">
        <v>267</v>
      </c>
      <c r="D107" s="21" t="s">
        <v>268</v>
      </c>
      <c r="E107" s="21" t="s">
        <v>269</v>
      </c>
      <c r="F107" s="21"/>
      <c r="G107" s="19" t="n">
        <v>0</v>
      </c>
      <c r="H107" s="21" t="n">
        <v>3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f aca="false">SUM(G107:L107)</f>
        <v>30</v>
      </c>
      <c r="O107" s="22"/>
    </row>
    <row r="108" customFormat="false" ht="15" hidden="false" customHeight="true" outlineLevel="0" collapsed="false">
      <c r="A108" s="18"/>
      <c r="B108" s="19" t="n">
        <v>105</v>
      </c>
      <c r="C108" s="20" t="s">
        <v>270</v>
      </c>
      <c r="D108" s="21" t="s">
        <v>271</v>
      </c>
      <c r="E108" s="21" t="s">
        <v>43</v>
      </c>
      <c r="F108" s="21" t="s">
        <v>23</v>
      </c>
      <c r="G108" s="19" t="n">
        <v>44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f aca="false">SUM(G108:L108)</f>
        <v>44</v>
      </c>
      <c r="O108" s="22"/>
    </row>
    <row r="109" customFormat="false" ht="15" hidden="false" customHeight="true" outlineLevel="0" collapsed="false">
      <c r="A109" s="18"/>
      <c r="B109" s="19" t="n">
        <v>106</v>
      </c>
      <c r="C109" s="20" t="s">
        <v>272</v>
      </c>
      <c r="D109" s="21" t="s">
        <v>225</v>
      </c>
      <c r="E109" s="21" t="s">
        <v>273</v>
      </c>
      <c r="F109" s="21" t="s">
        <v>23</v>
      </c>
      <c r="G109" s="19" t="n">
        <v>2</v>
      </c>
      <c r="H109" s="21" t="n">
        <v>18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f aca="false">SUM(G109:L109)</f>
        <v>20</v>
      </c>
      <c r="O109" s="22"/>
    </row>
    <row r="110" customFormat="false" ht="15" hidden="false" customHeight="true" outlineLevel="0" collapsed="false">
      <c r="A110" s="18"/>
      <c r="B110" s="19" t="n">
        <v>107</v>
      </c>
      <c r="C110" s="20" t="s">
        <v>274</v>
      </c>
      <c r="D110" s="21" t="s">
        <v>275</v>
      </c>
      <c r="E110" s="21" t="s">
        <v>276</v>
      </c>
      <c r="F110" s="21" t="s">
        <v>30</v>
      </c>
      <c r="G110" s="19" t="n">
        <v>41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f aca="false">SUM(G110:L110)</f>
        <v>41</v>
      </c>
      <c r="O110" s="22"/>
    </row>
    <row r="111" customFormat="false" ht="15" hidden="false" customHeight="true" outlineLevel="0" collapsed="false">
      <c r="A111" s="18"/>
      <c r="B111" s="19" t="n">
        <v>108</v>
      </c>
      <c r="C111" s="20" t="s">
        <v>277</v>
      </c>
      <c r="D111" s="21" t="s">
        <v>106</v>
      </c>
      <c r="E111" s="21" t="s">
        <v>278</v>
      </c>
      <c r="F111" s="21"/>
      <c r="G111" s="19" t="n">
        <v>0</v>
      </c>
      <c r="H111" s="21" t="n">
        <v>3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f aca="false">SUM(G111:L111)</f>
        <v>30</v>
      </c>
      <c r="O111" s="22"/>
    </row>
    <row r="112" customFormat="false" ht="15" hidden="false" customHeight="true" outlineLevel="0" collapsed="false">
      <c r="A112" s="18"/>
      <c r="B112" s="19" t="n">
        <v>109</v>
      </c>
      <c r="C112" s="25" t="s">
        <v>279</v>
      </c>
      <c r="D112" s="26" t="s">
        <v>280</v>
      </c>
      <c r="E112" s="26" t="s">
        <v>233</v>
      </c>
      <c r="F112" s="21" t="s">
        <v>30</v>
      </c>
      <c r="G112" s="19" t="n">
        <v>43</v>
      </c>
      <c r="H112" s="21" t="n">
        <v>18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f aca="false">SUM(G112:L112)</f>
        <v>61</v>
      </c>
      <c r="O112" s="22"/>
    </row>
    <row r="113" customFormat="false" ht="15" hidden="false" customHeight="true" outlineLevel="0" collapsed="false">
      <c r="A113" s="18"/>
      <c r="B113" s="19" t="n">
        <v>110</v>
      </c>
      <c r="C113" s="20" t="s">
        <v>281</v>
      </c>
      <c r="D113" s="21" t="s">
        <v>282</v>
      </c>
      <c r="E113" s="21" t="s">
        <v>283</v>
      </c>
      <c r="F113" s="21"/>
      <c r="G113" s="19" t="n">
        <v>0</v>
      </c>
      <c r="H113" s="21" t="n">
        <v>3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f aca="false">SUM(G113:L113)</f>
        <v>30</v>
      </c>
      <c r="O113" s="22"/>
    </row>
    <row r="114" customFormat="false" ht="15" hidden="false" customHeight="true" outlineLevel="0" collapsed="false">
      <c r="A114" s="18"/>
      <c r="B114" s="19" t="n">
        <v>111</v>
      </c>
      <c r="C114" s="20" t="s">
        <v>284</v>
      </c>
      <c r="D114" s="21" t="s">
        <v>153</v>
      </c>
      <c r="E114" s="21" t="s">
        <v>285</v>
      </c>
      <c r="F114" s="21" t="s">
        <v>23</v>
      </c>
      <c r="G114" s="19" t="n">
        <v>36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f aca="false">SUM(G114:L114)</f>
        <v>36</v>
      </c>
      <c r="O114" s="22"/>
    </row>
    <row r="115" customFormat="false" ht="15" hidden="false" customHeight="true" outlineLevel="0" collapsed="false">
      <c r="A115" s="18"/>
      <c r="B115" s="19" t="n">
        <v>113</v>
      </c>
      <c r="C115" s="20" t="s">
        <v>286</v>
      </c>
      <c r="D115" s="21" t="s">
        <v>219</v>
      </c>
      <c r="E115" s="21" t="s">
        <v>287</v>
      </c>
      <c r="F115" s="21"/>
      <c r="G115" s="19" t="n">
        <v>0</v>
      </c>
      <c r="H115" s="21" t="n">
        <v>98</v>
      </c>
      <c r="I115" s="21" t="n">
        <v>28</v>
      </c>
      <c r="J115" s="21" t="n">
        <v>0</v>
      </c>
      <c r="K115" s="21" t="n">
        <v>0</v>
      </c>
      <c r="L115" s="21" t="n">
        <v>30</v>
      </c>
      <c r="M115" s="21" t="n">
        <v>0</v>
      </c>
      <c r="N115" s="21" t="n">
        <f aca="false">SUM(G115:L115)</f>
        <v>156</v>
      </c>
      <c r="O115" s="22"/>
    </row>
    <row r="116" customFormat="false" ht="15" hidden="false" customHeight="true" outlineLevel="0" collapsed="false">
      <c r="A116" s="18"/>
      <c r="B116" s="19" t="n">
        <v>114</v>
      </c>
      <c r="C116" s="20" t="s">
        <v>288</v>
      </c>
      <c r="D116" s="21" t="s">
        <v>289</v>
      </c>
      <c r="E116" s="21" t="s">
        <v>29</v>
      </c>
      <c r="F116" s="21" t="s">
        <v>30</v>
      </c>
      <c r="G116" s="19" t="n">
        <v>12</v>
      </c>
      <c r="H116" s="21" t="n">
        <v>5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f aca="false">SUM(G116:L116)</f>
        <v>62</v>
      </c>
      <c r="O116" s="22"/>
    </row>
    <row r="117" customFormat="false" ht="15" hidden="false" customHeight="true" outlineLevel="0" collapsed="false">
      <c r="A117" s="18"/>
      <c r="B117" s="19" t="n">
        <v>115</v>
      </c>
      <c r="C117" s="25" t="s">
        <v>290</v>
      </c>
      <c r="D117" s="26" t="s">
        <v>87</v>
      </c>
      <c r="E117" s="26" t="s">
        <v>291</v>
      </c>
      <c r="F117" s="21" t="s">
        <v>23</v>
      </c>
      <c r="G117" s="19" t="n">
        <v>3</v>
      </c>
      <c r="H117" s="21" t="n">
        <v>3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f aca="false">SUM(G117:L117)</f>
        <v>33</v>
      </c>
      <c r="O117" s="22"/>
    </row>
    <row r="118" customFormat="false" ht="15" hidden="false" customHeight="true" outlineLevel="0" collapsed="false">
      <c r="A118" s="18"/>
      <c r="B118" s="19" t="n">
        <v>116</v>
      </c>
      <c r="C118" s="20" t="s">
        <v>292</v>
      </c>
      <c r="D118" s="21" t="s">
        <v>293</v>
      </c>
      <c r="E118" s="21" t="s">
        <v>294</v>
      </c>
      <c r="F118" s="21"/>
      <c r="G118" s="19" t="n">
        <v>0</v>
      </c>
      <c r="H118" s="21" t="n">
        <v>3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f aca="false">SUM(G118:L118)</f>
        <v>30</v>
      </c>
      <c r="O118" s="22"/>
    </row>
    <row r="119" customFormat="false" ht="15" hidden="false" customHeight="true" outlineLevel="0" collapsed="false">
      <c r="A119" s="18"/>
      <c r="B119" s="19" t="n">
        <v>117</v>
      </c>
      <c r="C119" s="20" t="s">
        <v>295</v>
      </c>
      <c r="D119" s="21" t="s">
        <v>280</v>
      </c>
      <c r="E119" s="21" t="s">
        <v>296</v>
      </c>
      <c r="F119" s="21" t="s">
        <v>23</v>
      </c>
      <c r="G119" s="19" t="n">
        <v>6</v>
      </c>
      <c r="H119" s="21" t="n">
        <v>9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f aca="false">SUM(G119:L119)</f>
        <v>96</v>
      </c>
      <c r="O119" s="22"/>
    </row>
    <row r="120" customFormat="false" ht="15" hidden="false" customHeight="true" outlineLevel="0" collapsed="false">
      <c r="A120" s="18"/>
      <c r="B120" s="19" t="n">
        <v>118</v>
      </c>
      <c r="C120" s="20" t="s">
        <v>297</v>
      </c>
      <c r="D120" s="21" t="s">
        <v>144</v>
      </c>
      <c r="E120" s="21" t="s">
        <v>297</v>
      </c>
      <c r="F120" s="21" t="s">
        <v>23</v>
      </c>
      <c r="G120" s="19" t="n">
        <v>32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f aca="false">SUM(G120:L120)</f>
        <v>32</v>
      </c>
      <c r="O120" s="22"/>
    </row>
    <row r="121" customFormat="false" ht="15" hidden="false" customHeight="true" outlineLevel="0" collapsed="false">
      <c r="A121" s="18"/>
      <c r="B121" s="19" t="n">
        <v>119</v>
      </c>
      <c r="C121" s="20" t="s">
        <v>298</v>
      </c>
      <c r="D121" s="21" t="s">
        <v>173</v>
      </c>
      <c r="E121" s="21" t="s">
        <v>299</v>
      </c>
      <c r="F121" s="21" t="s">
        <v>23</v>
      </c>
      <c r="G121" s="19" t="n">
        <v>18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f aca="false">SUM(G121:L121)</f>
        <v>18</v>
      </c>
      <c r="O121" s="22"/>
    </row>
    <row r="122" customFormat="false" ht="15" hidden="false" customHeight="true" outlineLevel="0" collapsed="false">
      <c r="A122" s="18"/>
      <c r="B122" s="19" t="n">
        <v>120</v>
      </c>
      <c r="C122" s="25" t="s">
        <v>300</v>
      </c>
      <c r="D122" s="26" t="s">
        <v>120</v>
      </c>
      <c r="E122" s="26" t="s">
        <v>301</v>
      </c>
      <c r="F122" s="21" t="s">
        <v>23</v>
      </c>
      <c r="G122" s="19" t="n">
        <v>23</v>
      </c>
      <c r="H122" s="21" t="n">
        <v>11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f aca="false">SUM(G122:L122)</f>
        <v>133</v>
      </c>
      <c r="O122" s="22"/>
    </row>
    <row r="123" customFormat="false" ht="15" hidden="false" customHeight="true" outlineLevel="0" collapsed="false">
      <c r="A123" s="18"/>
      <c r="B123" s="19" t="n">
        <v>121</v>
      </c>
      <c r="C123" s="20" t="s">
        <v>302</v>
      </c>
      <c r="D123" s="21" t="s">
        <v>303</v>
      </c>
      <c r="E123" s="21" t="s">
        <v>304</v>
      </c>
      <c r="F123" s="21"/>
      <c r="G123" s="19" t="n">
        <v>0</v>
      </c>
      <c r="H123" s="21" t="n">
        <v>18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f aca="false">SUM(G123:L123)</f>
        <v>18</v>
      </c>
      <c r="O123" s="22"/>
    </row>
    <row r="124" customFormat="false" ht="15" hidden="false" customHeight="true" outlineLevel="0" collapsed="false">
      <c r="A124" s="18"/>
      <c r="B124" s="19" t="n">
        <v>122</v>
      </c>
      <c r="C124" s="20" t="s">
        <v>305</v>
      </c>
      <c r="D124" s="21" t="s">
        <v>62</v>
      </c>
      <c r="E124" s="21" t="s">
        <v>306</v>
      </c>
      <c r="F124" s="21" t="s">
        <v>23</v>
      </c>
      <c r="G124" s="19" t="n">
        <v>4</v>
      </c>
      <c r="H124" s="21" t="n">
        <v>3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f aca="false">SUM(G124:L124)</f>
        <v>34</v>
      </c>
      <c r="O124" s="22"/>
    </row>
    <row r="125" customFormat="false" ht="15" hidden="false" customHeight="true" outlineLevel="0" collapsed="false">
      <c r="A125" s="18"/>
      <c r="B125" s="19" t="n">
        <v>123</v>
      </c>
      <c r="C125" s="20" t="s">
        <v>307</v>
      </c>
      <c r="D125" s="21" t="s">
        <v>308</v>
      </c>
      <c r="E125" s="21" t="s">
        <v>247</v>
      </c>
      <c r="F125" s="21" t="s">
        <v>30</v>
      </c>
      <c r="G125" s="19" t="n">
        <v>22</v>
      </c>
      <c r="H125" s="21" t="n">
        <v>9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f aca="false">SUM(G125:L125)</f>
        <v>112</v>
      </c>
      <c r="O125" s="22"/>
    </row>
    <row r="126" customFormat="false" ht="15" hidden="false" customHeight="true" outlineLevel="0" collapsed="false">
      <c r="A126" s="18"/>
      <c r="B126" s="19" t="n">
        <v>124</v>
      </c>
      <c r="C126" s="20" t="s">
        <v>309</v>
      </c>
      <c r="D126" s="21" t="s">
        <v>310</v>
      </c>
      <c r="E126" s="21" t="s">
        <v>311</v>
      </c>
      <c r="F126" s="21" t="s">
        <v>23</v>
      </c>
      <c r="G126" s="19" t="n">
        <v>0</v>
      </c>
      <c r="H126" s="21" t="n">
        <v>48</v>
      </c>
      <c r="I126" s="21" t="n">
        <v>1</v>
      </c>
      <c r="J126" s="21" t="n">
        <v>0</v>
      </c>
      <c r="K126" s="21" t="n">
        <v>0</v>
      </c>
      <c r="L126" s="21" t="n">
        <v>0</v>
      </c>
      <c r="M126" s="21" t="n">
        <v>2</v>
      </c>
      <c r="N126" s="21" t="n">
        <f aca="false">SUM(G126:M126)</f>
        <v>51</v>
      </c>
      <c r="O126" s="22"/>
    </row>
    <row r="127" customFormat="false" ht="15" hidden="false" customHeight="true" outlineLevel="0" collapsed="false">
      <c r="A127" s="18"/>
      <c r="B127" s="19" t="n">
        <v>125</v>
      </c>
      <c r="C127" s="20" t="s">
        <v>312</v>
      </c>
      <c r="D127" s="21" t="s">
        <v>32</v>
      </c>
      <c r="E127" s="21" t="s">
        <v>210</v>
      </c>
      <c r="F127" s="21" t="s">
        <v>30</v>
      </c>
      <c r="G127" s="19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30</v>
      </c>
      <c r="M127" s="21" t="n">
        <v>0</v>
      </c>
      <c r="N127" s="21" t="n">
        <f aca="false">SUM(G127:M127)</f>
        <v>30</v>
      </c>
      <c r="O127" s="22"/>
    </row>
    <row r="128" customFormat="false" ht="15" hidden="false" customHeight="true" outlineLevel="0" collapsed="false">
      <c r="A128" s="18"/>
      <c r="B128" s="19" t="n">
        <v>126</v>
      </c>
      <c r="C128" s="20" t="s">
        <v>313</v>
      </c>
      <c r="D128" s="21" t="s">
        <v>84</v>
      </c>
      <c r="E128" s="21" t="s">
        <v>314</v>
      </c>
      <c r="F128" s="21"/>
      <c r="G128" s="19" t="n">
        <v>0</v>
      </c>
      <c r="H128" s="21" t="n">
        <v>2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f aca="false">SUM(G128:L128)</f>
        <v>20</v>
      </c>
      <c r="O128" s="22"/>
    </row>
    <row r="129" customFormat="false" ht="15" hidden="false" customHeight="true" outlineLevel="0" collapsed="false">
      <c r="A129" s="18"/>
      <c r="B129" s="19" t="n">
        <v>127</v>
      </c>
      <c r="C129" s="20" t="s">
        <v>315</v>
      </c>
      <c r="D129" s="21" t="s">
        <v>316</v>
      </c>
      <c r="E129" s="21" t="s">
        <v>317</v>
      </c>
      <c r="F129" s="21"/>
      <c r="G129" s="19" t="n">
        <v>0</v>
      </c>
      <c r="H129" s="21" t="n">
        <v>18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f aca="false">SUM(G129:L129)</f>
        <v>18</v>
      </c>
      <c r="O129" s="22"/>
    </row>
    <row r="130" customFormat="false" ht="15" hidden="false" customHeight="true" outlineLevel="0" collapsed="false">
      <c r="A130" s="18"/>
      <c r="B130" s="19" t="n">
        <v>128</v>
      </c>
      <c r="C130" s="20" t="s">
        <v>315</v>
      </c>
      <c r="D130" s="21" t="s">
        <v>153</v>
      </c>
      <c r="E130" s="21" t="s">
        <v>318</v>
      </c>
      <c r="F130" s="21"/>
      <c r="G130" s="19" t="n">
        <v>0</v>
      </c>
      <c r="H130" s="21" t="n">
        <v>6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f aca="false">SUM(G130:L130)</f>
        <v>60</v>
      </c>
      <c r="O130" s="22"/>
    </row>
    <row r="131" customFormat="false" ht="15" hidden="false" customHeight="true" outlineLevel="0" collapsed="false">
      <c r="A131" s="18"/>
      <c r="B131" s="19" t="n">
        <v>129</v>
      </c>
      <c r="C131" s="20" t="s">
        <v>319</v>
      </c>
      <c r="D131" s="21" t="s">
        <v>320</v>
      </c>
      <c r="E131" s="21" t="s">
        <v>104</v>
      </c>
      <c r="F131" s="21" t="s">
        <v>23</v>
      </c>
      <c r="G131" s="19" t="n">
        <v>14</v>
      </c>
      <c r="H131" s="21" t="n">
        <v>3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f aca="false">SUM(G131:L131)</f>
        <v>44</v>
      </c>
      <c r="O131" s="22"/>
    </row>
    <row r="132" customFormat="false" ht="15" hidden="false" customHeight="true" outlineLevel="0" collapsed="false">
      <c r="A132" s="18"/>
      <c r="B132" s="19" t="n">
        <v>130</v>
      </c>
      <c r="C132" s="20" t="s">
        <v>321</v>
      </c>
      <c r="D132" s="21" t="s">
        <v>322</v>
      </c>
      <c r="E132" s="21" t="s">
        <v>94</v>
      </c>
      <c r="F132" s="21" t="s">
        <v>23</v>
      </c>
      <c r="G132" s="19" t="n">
        <v>0</v>
      </c>
      <c r="H132" s="21" t="n">
        <v>0</v>
      </c>
      <c r="I132" s="21" t="n">
        <v>18</v>
      </c>
      <c r="J132" s="21" t="n">
        <v>0</v>
      </c>
      <c r="K132" s="21" t="n">
        <v>0</v>
      </c>
      <c r="L132" s="21" t="n">
        <v>0</v>
      </c>
      <c r="M132" s="21" t="n">
        <v>2</v>
      </c>
      <c r="N132" s="21" t="n">
        <f aca="false">SUM(G132:M132)</f>
        <v>20</v>
      </c>
      <c r="O132" s="22"/>
    </row>
    <row r="133" customFormat="false" ht="15" hidden="false" customHeight="true" outlineLevel="0" collapsed="false">
      <c r="A133" s="18"/>
      <c r="B133" s="19" t="n">
        <v>131</v>
      </c>
      <c r="C133" s="20" t="s">
        <v>323</v>
      </c>
      <c r="D133" s="21" t="s">
        <v>32</v>
      </c>
      <c r="E133" s="21" t="s">
        <v>324</v>
      </c>
      <c r="F133" s="21" t="s">
        <v>23</v>
      </c>
      <c r="G133" s="19" t="n">
        <v>4</v>
      </c>
      <c r="H133" s="21" t="n">
        <v>3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f aca="false">SUM(G133:L133)</f>
        <v>34</v>
      </c>
      <c r="O133" s="22"/>
    </row>
    <row r="134" customFormat="false" ht="15" hidden="false" customHeight="true" outlineLevel="0" collapsed="false">
      <c r="A134" s="18"/>
      <c r="B134" s="19" t="n">
        <v>132</v>
      </c>
      <c r="C134" s="20" t="s">
        <v>325</v>
      </c>
      <c r="D134" s="21" t="s">
        <v>326</v>
      </c>
      <c r="E134" s="21" t="s">
        <v>327</v>
      </c>
      <c r="F134" s="21"/>
      <c r="G134" s="19" t="n">
        <v>0</v>
      </c>
      <c r="H134" s="21" t="n">
        <v>20</v>
      </c>
      <c r="I134" s="21" t="n">
        <v>2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f aca="false">SUM(G134:L134)</f>
        <v>22</v>
      </c>
      <c r="O134" s="22"/>
    </row>
    <row r="135" customFormat="false" ht="15" hidden="false" customHeight="true" outlineLevel="0" collapsed="false">
      <c r="A135" s="18"/>
      <c r="B135" s="19" t="n">
        <v>133</v>
      </c>
      <c r="C135" s="20" t="s">
        <v>328</v>
      </c>
      <c r="D135" s="21" t="s">
        <v>137</v>
      </c>
      <c r="E135" s="21" t="s">
        <v>329</v>
      </c>
      <c r="F135" s="21" t="s">
        <v>30</v>
      </c>
      <c r="G135" s="19" t="n">
        <v>66</v>
      </c>
      <c r="H135" s="21" t="n">
        <v>4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f aca="false">SUM(G135:L135)</f>
        <v>106</v>
      </c>
      <c r="O135" s="22"/>
    </row>
    <row r="136" customFormat="false" ht="15" hidden="false" customHeight="true" outlineLevel="0" collapsed="false">
      <c r="A136" s="18"/>
      <c r="B136" s="19" t="n">
        <v>134</v>
      </c>
      <c r="C136" s="20" t="s">
        <v>330</v>
      </c>
      <c r="D136" s="21" t="s">
        <v>78</v>
      </c>
      <c r="E136" s="21" t="s">
        <v>331</v>
      </c>
      <c r="F136" s="21" t="s">
        <v>23</v>
      </c>
      <c r="G136" s="19" t="n">
        <v>22</v>
      </c>
      <c r="H136" s="21" t="n">
        <v>18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f aca="false">SUM(G136:L136)</f>
        <v>40</v>
      </c>
      <c r="O136" s="22"/>
    </row>
    <row r="137" customFormat="false" ht="15" hidden="false" customHeight="true" outlineLevel="0" collapsed="false">
      <c r="A137" s="18"/>
      <c r="B137" s="19" t="n">
        <v>135</v>
      </c>
      <c r="C137" s="20" t="s">
        <v>332</v>
      </c>
      <c r="D137" s="21" t="s">
        <v>257</v>
      </c>
      <c r="E137" s="21" t="s">
        <v>228</v>
      </c>
      <c r="F137" s="21" t="s">
        <v>23</v>
      </c>
      <c r="G137" s="19" t="n">
        <v>1</v>
      </c>
      <c r="H137" s="21" t="n">
        <v>30</v>
      </c>
      <c r="I137" s="21" t="n">
        <v>0</v>
      </c>
      <c r="J137" s="21" t="n">
        <v>6</v>
      </c>
      <c r="K137" s="21" t="n">
        <v>0</v>
      </c>
      <c r="L137" s="21" t="n">
        <v>0</v>
      </c>
      <c r="M137" s="21" t="n">
        <v>0</v>
      </c>
      <c r="N137" s="21" t="n">
        <f aca="false">SUM(G137:L137)</f>
        <v>37</v>
      </c>
      <c r="O137" s="22"/>
    </row>
    <row r="138" customFormat="false" ht="15" hidden="false" customHeight="true" outlineLevel="0" collapsed="false">
      <c r="A138" s="18"/>
      <c r="B138" s="19" t="n">
        <v>136</v>
      </c>
      <c r="C138" s="20" t="s">
        <v>333</v>
      </c>
      <c r="D138" s="21" t="s">
        <v>334</v>
      </c>
      <c r="E138" s="21" t="s">
        <v>335</v>
      </c>
      <c r="F138" s="21" t="s">
        <v>98</v>
      </c>
      <c r="G138" s="19" t="n">
        <v>2</v>
      </c>
      <c r="H138" s="21" t="n">
        <v>18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f aca="false">SUM(G138:L138)</f>
        <v>20</v>
      </c>
      <c r="O138" s="22"/>
    </row>
    <row r="139" customFormat="false" ht="15" hidden="false" customHeight="true" outlineLevel="0" collapsed="false">
      <c r="A139" s="18"/>
      <c r="B139" s="19" t="n">
        <v>137</v>
      </c>
      <c r="C139" s="20" t="s">
        <v>336</v>
      </c>
      <c r="D139" s="21" t="s">
        <v>337</v>
      </c>
      <c r="E139" s="21" t="s">
        <v>338</v>
      </c>
      <c r="F139" s="21" t="s">
        <v>23</v>
      </c>
      <c r="G139" s="19" t="n">
        <v>14</v>
      </c>
      <c r="H139" s="21" t="n">
        <v>2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f aca="false">SUM(G139:L139)</f>
        <v>34</v>
      </c>
      <c r="O139" s="22"/>
    </row>
    <row r="140" customFormat="false" ht="15" hidden="false" customHeight="true" outlineLevel="0" collapsed="false">
      <c r="A140" s="18"/>
      <c r="B140" s="19" t="n">
        <v>138</v>
      </c>
      <c r="C140" s="20" t="s">
        <v>339</v>
      </c>
      <c r="D140" s="21" t="s">
        <v>340</v>
      </c>
      <c r="E140" s="21" t="s">
        <v>341</v>
      </c>
      <c r="F140" s="21"/>
      <c r="G140" s="19" t="n">
        <v>0</v>
      </c>
      <c r="H140" s="21" t="n">
        <v>2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f aca="false">SUM(G140:L140)</f>
        <v>20</v>
      </c>
      <c r="O140" s="22"/>
    </row>
    <row r="141" customFormat="false" ht="15" hidden="false" customHeight="true" outlineLevel="0" collapsed="false">
      <c r="A141" s="18"/>
      <c r="B141" s="19" t="n">
        <v>139</v>
      </c>
      <c r="C141" s="20" t="s">
        <v>342</v>
      </c>
      <c r="D141" s="21" t="s">
        <v>65</v>
      </c>
      <c r="E141" s="21" t="s">
        <v>343</v>
      </c>
      <c r="F141" s="21" t="s">
        <v>23</v>
      </c>
      <c r="G141" s="19" t="n">
        <v>37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f aca="false">SUM(G141:L141)</f>
        <v>37</v>
      </c>
      <c r="O141" s="22"/>
    </row>
    <row r="142" customFormat="false" ht="15" hidden="false" customHeight="true" outlineLevel="0" collapsed="false">
      <c r="A142" s="18"/>
      <c r="B142" s="19" t="n">
        <v>140</v>
      </c>
      <c r="C142" s="20" t="s">
        <v>344</v>
      </c>
      <c r="D142" s="21" t="s">
        <v>120</v>
      </c>
      <c r="E142" s="21" t="s">
        <v>345</v>
      </c>
      <c r="F142" s="21" t="s">
        <v>23</v>
      </c>
      <c r="G142" s="19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30</v>
      </c>
      <c r="M142" s="21" t="n">
        <v>0</v>
      </c>
      <c r="N142" s="21" t="n">
        <f aca="false">SUM(G142:L142)</f>
        <v>30</v>
      </c>
      <c r="O142" s="22"/>
    </row>
    <row r="143" customFormat="false" ht="15" hidden="false" customHeight="true" outlineLevel="0" collapsed="false">
      <c r="A143" s="18"/>
      <c r="B143" s="19" t="n">
        <v>141</v>
      </c>
      <c r="C143" s="20" t="s">
        <v>346</v>
      </c>
      <c r="D143" s="21" t="s">
        <v>347</v>
      </c>
      <c r="E143" s="21" t="s">
        <v>348</v>
      </c>
      <c r="F143" s="21" t="s">
        <v>23</v>
      </c>
      <c r="G143" s="19" t="n">
        <v>0</v>
      </c>
      <c r="H143" s="21" t="n">
        <v>50</v>
      </c>
      <c r="I143" s="21" t="n">
        <v>0</v>
      </c>
      <c r="J143" s="21" t="n">
        <v>0</v>
      </c>
      <c r="K143" s="21" t="n">
        <v>0</v>
      </c>
      <c r="L143" s="21" t="n">
        <v>30</v>
      </c>
      <c r="M143" s="21" t="n">
        <v>7</v>
      </c>
      <c r="N143" s="21" t="n">
        <f aca="false">SUM(G143:M143)</f>
        <v>87</v>
      </c>
      <c r="O143" s="22"/>
    </row>
    <row r="144" customFormat="false" ht="15" hidden="false" customHeight="true" outlineLevel="0" collapsed="false">
      <c r="A144" s="18"/>
      <c r="B144" s="19" t="n">
        <v>142</v>
      </c>
      <c r="C144" s="20" t="s">
        <v>349</v>
      </c>
      <c r="D144" s="21" t="s">
        <v>350</v>
      </c>
      <c r="E144" s="21" t="s">
        <v>351</v>
      </c>
      <c r="F144" s="21" t="s">
        <v>23</v>
      </c>
      <c r="G144" s="19" t="n">
        <v>13</v>
      </c>
      <c r="H144" s="21" t="n">
        <v>5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f aca="false">SUM(G144:L144)</f>
        <v>63</v>
      </c>
      <c r="O144" s="22"/>
    </row>
    <row r="145" customFormat="false" ht="15" hidden="false" customHeight="true" outlineLevel="0" collapsed="false">
      <c r="A145" s="18"/>
      <c r="B145" s="19" t="n">
        <v>143</v>
      </c>
      <c r="C145" s="20" t="s">
        <v>352</v>
      </c>
      <c r="D145" s="21" t="s">
        <v>120</v>
      </c>
      <c r="E145" s="21" t="s">
        <v>190</v>
      </c>
      <c r="F145" s="21" t="s">
        <v>30</v>
      </c>
      <c r="G145" s="19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30</v>
      </c>
      <c r="M145" s="21" t="n">
        <v>13</v>
      </c>
      <c r="N145" s="21" t="n">
        <f aca="false">SUM(G145:M145)</f>
        <v>43</v>
      </c>
      <c r="O145" s="22"/>
    </row>
    <row r="146" customFormat="false" ht="15" hidden="false" customHeight="true" outlineLevel="0" collapsed="false">
      <c r="A146" s="18"/>
      <c r="B146" s="19" t="n">
        <v>144</v>
      </c>
      <c r="C146" s="20" t="s">
        <v>353</v>
      </c>
      <c r="D146" s="21" t="s">
        <v>354</v>
      </c>
      <c r="E146" s="21" t="s">
        <v>355</v>
      </c>
      <c r="F146" s="21" t="s">
        <v>30</v>
      </c>
      <c r="G146" s="19" t="n">
        <v>24</v>
      </c>
      <c r="H146" s="21" t="n">
        <v>4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f aca="false">SUM(G146:L146)</f>
        <v>64</v>
      </c>
      <c r="O146" s="22"/>
    </row>
    <row r="147" customFormat="false" ht="15" hidden="false" customHeight="true" outlineLevel="0" collapsed="false">
      <c r="A147" s="18"/>
      <c r="B147" s="19" t="n">
        <v>145</v>
      </c>
      <c r="C147" s="20" t="s">
        <v>356</v>
      </c>
      <c r="D147" s="21" t="s">
        <v>50</v>
      </c>
      <c r="E147" s="21" t="s">
        <v>357</v>
      </c>
      <c r="F147" s="21" t="s">
        <v>23</v>
      </c>
      <c r="G147" s="19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30</v>
      </c>
      <c r="M147" s="21" t="n">
        <v>0</v>
      </c>
      <c r="N147" s="21" t="n">
        <f aca="false">SUM(G147:L147)</f>
        <v>30</v>
      </c>
      <c r="O147" s="22"/>
    </row>
    <row r="148" customFormat="false" ht="15" hidden="false" customHeight="true" outlineLevel="0" collapsed="false">
      <c r="A148" s="18"/>
      <c r="B148" s="19" t="n">
        <v>146</v>
      </c>
      <c r="C148" s="20" t="s">
        <v>358</v>
      </c>
      <c r="D148" s="21" t="s">
        <v>359</v>
      </c>
      <c r="E148" s="21" t="s">
        <v>360</v>
      </c>
      <c r="F148" s="21"/>
      <c r="G148" s="19" t="n">
        <v>0</v>
      </c>
      <c r="H148" s="21" t="n">
        <v>3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f aca="false">SUM(G148:L148)</f>
        <v>30</v>
      </c>
      <c r="O148" s="22"/>
    </row>
    <row r="149" customFormat="false" ht="15" hidden="false" customHeight="true" outlineLevel="0" collapsed="false">
      <c r="A149" s="18"/>
      <c r="B149" s="19" t="n">
        <v>147</v>
      </c>
      <c r="C149" s="20" t="s">
        <v>361</v>
      </c>
      <c r="D149" s="21" t="s">
        <v>78</v>
      </c>
      <c r="E149" s="21" t="s">
        <v>362</v>
      </c>
      <c r="F149" s="21" t="s">
        <v>23</v>
      </c>
      <c r="G149" s="19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30</v>
      </c>
      <c r="M149" s="21" t="n">
        <v>0</v>
      </c>
      <c r="N149" s="21" t="n">
        <f aca="false">SUM(G149:L149)</f>
        <v>30</v>
      </c>
      <c r="O149" s="22"/>
    </row>
    <row r="150" customFormat="false" ht="15" hidden="false" customHeight="true" outlineLevel="0" collapsed="false">
      <c r="A150" s="18"/>
      <c r="B150" s="19" t="n">
        <v>148</v>
      </c>
      <c r="C150" s="20" t="s">
        <v>363</v>
      </c>
      <c r="D150" s="21" t="s">
        <v>257</v>
      </c>
      <c r="E150" s="21" t="s">
        <v>192</v>
      </c>
      <c r="F150" s="21"/>
      <c r="G150" s="19" t="n">
        <v>0</v>
      </c>
      <c r="H150" s="21" t="n">
        <v>2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f aca="false">SUM(G150:L150)</f>
        <v>20</v>
      </c>
      <c r="O150" s="22"/>
    </row>
    <row r="151" customFormat="false" ht="15" hidden="false" customHeight="true" outlineLevel="0" collapsed="false">
      <c r="A151" s="18"/>
      <c r="B151" s="19" t="n">
        <v>149</v>
      </c>
      <c r="C151" s="20" t="s">
        <v>364</v>
      </c>
      <c r="D151" s="21" t="s">
        <v>106</v>
      </c>
      <c r="E151" s="21" t="s">
        <v>365</v>
      </c>
      <c r="F151" s="21" t="s">
        <v>30</v>
      </c>
      <c r="G151" s="19" t="n">
        <v>7</v>
      </c>
      <c r="H151" s="21" t="n">
        <v>4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f aca="false">SUM(G151:L151)</f>
        <v>47</v>
      </c>
      <c r="O151" s="22"/>
    </row>
    <row r="152" customFormat="false" ht="15" hidden="false" customHeight="true" outlineLevel="0" collapsed="false">
      <c r="A152" s="18"/>
      <c r="B152" s="19" t="n">
        <v>150</v>
      </c>
      <c r="C152" s="20" t="s">
        <v>366</v>
      </c>
      <c r="D152" s="21" t="s">
        <v>130</v>
      </c>
      <c r="E152" s="21" t="s">
        <v>367</v>
      </c>
      <c r="F152" s="21"/>
      <c r="G152" s="19" t="n">
        <v>0</v>
      </c>
      <c r="H152" s="21" t="n">
        <v>4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f aca="false">SUM(G152:L152)</f>
        <v>40</v>
      </c>
      <c r="O152" s="22"/>
    </row>
    <row r="153" customFormat="false" ht="15" hidden="false" customHeight="true" outlineLevel="0" collapsed="false">
      <c r="A153" s="18"/>
      <c r="B153" s="19" t="n">
        <v>151</v>
      </c>
      <c r="C153" s="20" t="s">
        <v>368</v>
      </c>
      <c r="D153" s="21" t="s">
        <v>369</v>
      </c>
      <c r="E153" s="21" t="s">
        <v>239</v>
      </c>
      <c r="F153" s="21"/>
      <c r="G153" s="19" t="n">
        <v>0</v>
      </c>
      <c r="H153" s="21" t="n">
        <v>3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f aca="false">SUM(G153:L153)</f>
        <v>30</v>
      </c>
      <c r="O153" s="22"/>
    </row>
    <row r="154" customFormat="false" ht="15" hidden="false" customHeight="true" outlineLevel="0" collapsed="false">
      <c r="A154" s="18"/>
      <c r="B154" s="19" t="n">
        <v>152</v>
      </c>
      <c r="C154" s="20" t="s">
        <v>370</v>
      </c>
      <c r="D154" s="21" t="s">
        <v>371</v>
      </c>
      <c r="E154" s="21" t="s">
        <v>372</v>
      </c>
      <c r="F154" s="21"/>
      <c r="G154" s="19" t="n">
        <v>0</v>
      </c>
      <c r="H154" s="21" t="n">
        <v>5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f aca="false">SUM(G154:L154)</f>
        <v>50</v>
      </c>
      <c r="O154" s="22"/>
    </row>
    <row r="155" customFormat="false" ht="15" hidden="false" customHeight="true" outlineLevel="0" collapsed="false">
      <c r="A155" s="18"/>
      <c r="B155" s="19" t="n">
        <v>153</v>
      </c>
      <c r="C155" s="20" t="s">
        <v>373</v>
      </c>
      <c r="D155" s="21" t="s">
        <v>374</v>
      </c>
      <c r="E155" s="21" t="s">
        <v>375</v>
      </c>
      <c r="F155" s="21"/>
      <c r="G155" s="19" t="n">
        <v>0</v>
      </c>
      <c r="H155" s="21" t="n">
        <v>18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f aca="false">SUM(G155:L155)</f>
        <v>18</v>
      </c>
      <c r="O155" s="22"/>
    </row>
    <row r="156" customFormat="false" ht="15" hidden="false" customHeight="true" outlineLevel="0" collapsed="false">
      <c r="A156" s="18"/>
      <c r="B156" s="19" t="n">
        <v>154</v>
      </c>
      <c r="C156" s="20" t="s">
        <v>376</v>
      </c>
      <c r="D156" s="21" t="s">
        <v>50</v>
      </c>
      <c r="E156" s="21" t="s">
        <v>377</v>
      </c>
      <c r="F156" s="21" t="s">
        <v>23</v>
      </c>
      <c r="G156" s="19" t="n">
        <v>1</v>
      </c>
      <c r="H156" s="21" t="n">
        <v>68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f aca="false">SUM(G156:L156)</f>
        <v>69</v>
      </c>
      <c r="O156" s="22"/>
    </row>
    <row r="157" customFormat="false" ht="15" hidden="false" customHeight="true" outlineLevel="0" collapsed="false">
      <c r="A157" s="18"/>
      <c r="B157" s="19" t="n">
        <v>155</v>
      </c>
      <c r="C157" s="20" t="s">
        <v>378</v>
      </c>
      <c r="D157" s="21" t="s">
        <v>78</v>
      </c>
      <c r="E157" s="21" t="s">
        <v>76</v>
      </c>
      <c r="F157" s="21" t="s">
        <v>23</v>
      </c>
      <c r="G157" s="19" t="n">
        <v>88</v>
      </c>
      <c r="H157" s="21" t="n">
        <v>18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f aca="false">SUM(G157:L157)</f>
        <v>106</v>
      </c>
      <c r="O157" s="22"/>
    </row>
    <row r="158" customFormat="false" ht="15" hidden="false" customHeight="true" outlineLevel="0" collapsed="false">
      <c r="A158" s="18"/>
      <c r="B158" s="19" t="n">
        <v>156</v>
      </c>
      <c r="C158" s="20" t="s">
        <v>379</v>
      </c>
      <c r="D158" s="21" t="s">
        <v>50</v>
      </c>
      <c r="E158" s="21" t="s">
        <v>380</v>
      </c>
      <c r="F158" s="21"/>
      <c r="G158" s="19" t="n">
        <v>0</v>
      </c>
      <c r="H158" s="21" t="n">
        <v>2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f aca="false">SUM(G158:L158)</f>
        <v>20</v>
      </c>
      <c r="O158" s="22"/>
    </row>
    <row r="159" customFormat="false" ht="15" hidden="false" customHeight="true" outlineLevel="0" collapsed="false">
      <c r="A159" s="18"/>
      <c r="B159" s="19" t="n">
        <v>157</v>
      </c>
      <c r="C159" s="20" t="s">
        <v>381</v>
      </c>
      <c r="D159" s="21" t="s">
        <v>382</v>
      </c>
      <c r="E159" s="21" t="s">
        <v>362</v>
      </c>
      <c r="F159" s="21" t="s">
        <v>23</v>
      </c>
      <c r="G159" s="19" t="n">
        <v>14</v>
      </c>
      <c r="H159" s="21" t="n">
        <v>6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f aca="false">SUM(G159:L159)</f>
        <v>74</v>
      </c>
      <c r="O159" s="22"/>
    </row>
    <row r="160" customFormat="false" ht="15" hidden="false" customHeight="true" outlineLevel="0" collapsed="false">
      <c r="A160" s="18"/>
      <c r="B160" s="19" t="n">
        <v>158</v>
      </c>
      <c r="C160" s="20" t="s">
        <v>383</v>
      </c>
      <c r="D160" s="21" t="s">
        <v>50</v>
      </c>
      <c r="E160" s="21" t="s">
        <v>384</v>
      </c>
      <c r="F160" s="21"/>
      <c r="G160" s="19" t="n">
        <v>0</v>
      </c>
      <c r="H160" s="21" t="n">
        <v>9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f aca="false">SUM(G160:L160)</f>
        <v>90</v>
      </c>
      <c r="O160" s="22"/>
    </row>
    <row r="161" customFormat="false" ht="15" hidden="false" customHeight="true" outlineLevel="0" collapsed="false">
      <c r="A161" s="18"/>
      <c r="B161" s="19" t="n">
        <v>159</v>
      </c>
      <c r="C161" s="20" t="s">
        <v>385</v>
      </c>
      <c r="D161" s="21" t="s">
        <v>84</v>
      </c>
      <c r="E161" s="21" t="s">
        <v>386</v>
      </c>
      <c r="F161" s="21" t="s">
        <v>23</v>
      </c>
      <c r="G161" s="19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31</v>
      </c>
      <c r="N161" s="21" t="n">
        <f aca="false">SUM(G161:M161)</f>
        <v>31</v>
      </c>
      <c r="O161" s="22"/>
    </row>
    <row r="162" customFormat="false" ht="15" hidden="false" customHeight="true" outlineLevel="0" collapsed="false">
      <c r="A162" s="18"/>
      <c r="B162" s="19" t="n">
        <v>160</v>
      </c>
      <c r="C162" s="20" t="s">
        <v>387</v>
      </c>
      <c r="D162" s="21" t="s">
        <v>388</v>
      </c>
      <c r="E162" s="21" t="s">
        <v>389</v>
      </c>
      <c r="F162" s="21"/>
      <c r="G162" s="19" t="n">
        <v>0</v>
      </c>
      <c r="H162" s="21" t="n">
        <v>5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f aca="false">SUM(G162:L162)</f>
        <v>50</v>
      </c>
      <c r="O162" s="22"/>
    </row>
    <row r="163" customFormat="false" ht="15" hidden="false" customHeight="true" outlineLevel="0" collapsed="false">
      <c r="A163" s="18"/>
      <c r="B163" s="19" t="n">
        <v>161</v>
      </c>
      <c r="C163" s="20" t="s">
        <v>390</v>
      </c>
      <c r="D163" s="21" t="s">
        <v>268</v>
      </c>
      <c r="E163" s="21" t="s">
        <v>391</v>
      </c>
      <c r="F163" s="21"/>
      <c r="G163" s="19" t="n">
        <v>0</v>
      </c>
      <c r="H163" s="21" t="n">
        <v>58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f aca="false">SUM(G163:L163)</f>
        <v>58</v>
      </c>
      <c r="O163" s="22"/>
    </row>
    <row r="164" customFormat="false" ht="15" hidden="false" customHeight="true" outlineLevel="0" collapsed="false">
      <c r="A164" s="18"/>
      <c r="B164" s="19" t="n">
        <v>162</v>
      </c>
      <c r="C164" s="20" t="s">
        <v>392</v>
      </c>
      <c r="D164" s="21" t="s">
        <v>93</v>
      </c>
      <c r="E164" s="21" t="s">
        <v>33</v>
      </c>
      <c r="F164" s="21"/>
      <c r="G164" s="19" t="n">
        <v>0</v>
      </c>
      <c r="H164" s="21" t="n">
        <v>18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f aca="false">SUM(G164:L164)</f>
        <v>18</v>
      </c>
      <c r="O164" s="22"/>
    </row>
    <row r="165" customFormat="false" ht="15" hidden="false" customHeight="true" outlineLevel="0" collapsed="false">
      <c r="A165" s="18"/>
      <c r="B165" s="19" t="n">
        <v>163</v>
      </c>
      <c r="C165" s="20" t="s">
        <v>393</v>
      </c>
      <c r="D165" s="21" t="s">
        <v>374</v>
      </c>
      <c r="E165" s="21" t="s">
        <v>394</v>
      </c>
      <c r="F165" s="21" t="s">
        <v>30</v>
      </c>
      <c r="G165" s="19" t="n">
        <v>0</v>
      </c>
      <c r="H165" s="21" t="n">
        <v>3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18</v>
      </c>
      <c r="N165" s="21" t="n">
        <f aca="false">SUM(G165:M165)</f>
        <v>48</v>
      </c>
      <c r="O165" s="22"/>
    </row>
    <row r="166" customFormat="false" ht="15" hidden="false" customHeight="true" outlineLevel="0" collapsed="false">
      <c r="A166" s="18"/>
      <c r="B166" s="19" t="n">
        <v>164</v>
      </c>
      <c r="C166" s="20" t="s">
        <v>395</v>
      </c>
      <c r="D166" s="21" t="s">
        <v>130</v>
      </c>
      <c r="E166" s="21" t="s">
        <v>396</v>
      </c>
      <c r="F166" s="21"/>
      <c r="G166" s="19" t="n">
        <v>0</v>
      </c>
      <c r="H166" s="21" t="n">
        <v>3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f aca="false">SUM(G166:M166)</f>
        <v>30</v>
      </c>
      <c r="O166" s="22"/>
    </row>
    <row r="167" customFormat="false" ht="15" hidden="false" customHeight="true" outlineLevel="0" collapsed="false">
      <c r="A167" s="18"/>
      <c r="B167" s="19" t="n">
        <v>165</v>
      </c>
      <c r="C167" s="20" t="s">
        <v>397</v>
      </c>
      <c r="D167" s="21" t="s">
        <v>354</v>
      </c>
      <c r="E167" s="21" t="s">
        <v>398</v>
      </c>
      <c r="F167" s="21" t="s">
        <v>30</v>
      </c>
      <c r="G167" s="19" t="n">
        <v>38</v>
      </c>
      <c r="H167" s="21" t="n">
        <v>58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f aca="false">SUM(G167:L167)</f>
        <v>96</v>
      </c>
      <c r="O167" s="22"/>
    </row>
    <row r="168" customFormat="false" ht="15" hidden="false" customHeight="true" outlineLevel="0" collapsed="false">
      <c r="A168" s="18"/>
      <c r="B168" s="19" t="n">
        <v>166</v>
      </c>
      <c r="C168" s="20" t="s">
        <v>399</v>
      </c>
      <c r="D168" s="21" t="s">
        <v>120</v>
      </c>
      <c r="E168" s="21" t="s">
        <v>156</v>
      </c>
      <c r="F168" s="21" t="s">
        <v>23</v>
      </c>
      <c r="G168" s="19" t="n">
        <v>60</v>
      </c>
      <c r="H168" s="21" t="n">
        <v>10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f aca="false">SUM(G168:L168)</f>
        <v>160</v>
      </c>
      <c r="O168" s="22"/>
    </row>
    <row r="169" customFormat="false" ht="15" hidden="false" customHeight="true" outlineLevel="0" collapsed="false">
      <c r="A169" s="18"/>
      <c r="B169" s="19" t="n">
        <v>167</v>
      </c>
      <c r="C169" s="20" t="s">
        <v>400</v>
      </c>
      <c r="D169" s="21" t="s">
        <v>401</v>
      </c>
      <c r="E169" s="21" t="s">
        <v>402</v>
      </c>
      <c r="F169" s="21" t="s">
        <v>30</v>
      </c>
      <c r="G169" s="19" t="n">
        <v>1</v>
      </c>
      <c r="H169" s="21" t="n">
        <v>58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f aca="false">SUM(G169:L169)</f>
        <v>59</v>
      </c>
      <c r="O169" s="22"/>
    </row>
    <row r="170" customFormat="false" ht="15" hidden="false" customHeight="true" outlineLevel="0" collapsed="false">
      <c r="A170" s="18"/>
      <c r="B170" s="19" t="n">
        <v>168</v>
      </c>
      <c r="C170" s="20" t="s">
        <v>403</v>
      </c>
      <c r="D170" s="21" t="s">
        <v>153</v>
      </c>
      <c r="E170" s="21" t="s">
        <v>404</v>
      </c>
      <c r="F170" s="21"/>
      <c r="G170" s="19" t="n">
        <v>0</v>
      </c>
      <c r="H170" s="21" t="n">
        <v>4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f aca="false">SUM(G170:L170)</f>
        <v>40</v>
      </c>
      <c r="O170" s="22"/>
    </row>
    <row r="171" customFormat="false" ht="15" hidden="false" customHeight="true" outlineLevel="0" collapsed="false">
      <c r="A171" s="18"/>
      <c r="B171" s="19" t="n">
        <v>169</v>
      </c>
      <c r="C171" s="20" t="s">
        <v>405</v>
      </c>
      <c r="D171" s="21" t="s">
        <v>189</v>
      </c>
      <c r="E171" s="21" t="s">
        <v>406</v>
      </c>
      <c r="F171" s="21"/>
      <c r="G171" s="19" t="n">
        <v>0</v>
      </c>
      <c r="H171" s="21" t="n">
        <v>18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f aca="false">SUM(G171:L171)</f>
        <v>18</v>
      </c>
      <c r="O171" s="22"/>
    </row>
    <row r="172" customFormat="false" ht="15" hidden="false" customHeight="true" outlineLevel="0" collapsed="false">
      <c r="A172" s="18"/>
      <c r="B172" s="19" t="n">
        <v>170</v>
      </c>
      <c r="C172" s="20" t="s">
        <v>405</v>
      </c>
      <c r="D172" s="21" t="s">
        <v>407</v>
      </c>
      <c r="E172" s="21" t="s">
        <v>365</v>
      </c>
      <c r="F172" s="21" t="s">
        <v>30</v>
      </c>
      <c r="G172" s="19" t="n">
        <v>34</v>
      </c>
      <c r="H172" s="21" t="n">
        <v>10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f aca="false">SUM(G172:L172)</f>
        <v>134</v>
      </c>
      <c r="O172" s="22"/>
    </row>
    <row r="173" customFormat="false" ht="15" hidden="false" customHeight="true" outlineLevel="0" collapsed="false">
      <c r="A173" s="18"/>
      <c r="B173" s="19" t="n">
        <v>171</v>
      </c>
      <c r="C173" s="20" t="s">
        <v>408</v>
      </c>
      <c r="D173" s="21" t="s">
        <v>409</v>
      </c>
      <c r="E173" s="21" t="s">
        <v>410</v>
      </c>
      <c r="F173" s="21" t="s">
        <v>23</v>
      </c>
      <c r="G173" s="19" t="n">
        <v>4</v>
      </c>
      <c r="H173" s="21" t="n">
        <v>4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f aca="false">SUM(G173:L173)</f>
        <v>44</v>
      </c>
      <c r="O173" s="22"/>
    </row>
    <row r="174" customFormat="false" ht="15" hidden="false" customHeight="true" outlineLevel="0" collapsed="false">
      <c r="A174" s="18"/>
      <c r="B174" s="19" t="n">
        <v>172</v>
      </c>
      <c r="C174" s="20" t="s">
        <v>411</v>
      </c>
      <c r="D174" s="21" t="s">
        <v>412</v>
      </c>
      <c r="E174" s="21" t="s">
        <v>413</v>
      </c>
      <c r="F174" s="21"/>
      <c r="G174" s="19" t="n">
        <v>0</v>
      </c>
      <c r="H174" s="21" t="n">
        <v>5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f aca="false">SUM(G174:M174)</f>
        <v>50</v>
      </c>
      <c r="O174" s="22"/>
    </row>
    <row r="175" customFormat="false" ht="15" hidden="false" customHeight="true" outlineLevel="0" collapsed="false">
      <c r="A175" s="18"/>
      <c r="B175" s="19" t="n">
        <v>173</v>
      </c>
      <c r="C175" s="25" t="s">
        <v>411</v>
      </c>
      <c r="D175" s="26" t="s">
        <v>84</v>
      </c>
      <c r="E175" s="26" t="s">
        <v>414</v>
      </c>
      <c r="F175" s="21" t="s">
        <v>23</v>
      </c>
      <c r="G175" s="19" t="n">
        <v>7</v>
      </c>
      <c r="H175" s="21" t="n">
        <v>20</v>
      </c>
      <c r="I175" s="21" t="n">
        <v>0</v>
      </c>
      <c r="J175" s="21" t="n">
        <v>10</v>
      </c>
      <c r="K175" s="21" t="n">
        <v>0</v>
      </c>
      <c r="L175" s="21" t="n">
        <v>0</v>
      </c>
      <c r="M175" s="21" t="n">
        <v>24</v>
      </c>
      <c r="N175" s="21" t="n">
        <f aca="false">SUM(G175:M175)</f>
        <v>61</v>
      </c>
      <c r="O175" s="22"/>
    </row>
    <row r="176" customFormat="false" ht="15" hidden="false" customHeight="true" outlineLevel="0" collapsed="false">
      <c r="A176" s="18"/>
      <c r="B176" s="19" t="n">
        <v>174</v>
      </c>
      <c r="C176" s="20" t="s">
        <v>415</v>
      </c>
      <c r="D176" s="21" t="s">
        <v>153</v>
      </c>
      <c r="E176" s="21" t="s">
        <v>416</v>
      </c>
      <c r="F176" s="21"/>
      <c r="G176" s="19" t="n">
        <v>0</v>
      </c>
      <c r="H176" s="21" t="n">
        <v>3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f aca="false">SUM(G176:L176)</f>
        <v>30</v>
      </c>
      <c r="O176" s="22"/>
    </row>
    <row r="177" customFormat="false" ht="15" hidden="false" customHeight="true" outlineLevel="0" collapsed="false">
      <c r="A177" s="18"/>
      <c r="B177" s="19" t="n">
        <v>175</v>
      </c>
      <c r="C177" s="20" t="s">
        <v>417</v>
      </c>
      <c r="D177" s="21" t="s">
        <v>153</v>
      </c>
      <c r="E177" s="21" t="s">
        <v>377</v>
      </c>
      <c r="F177" s="21"/>
      <c r="G177" s="19" t="n">
        <v>0</v>
      </c>
      <c r="H177" s="21" t="n">
        <v>3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f aca="false">SUM(G177:L177)</f>
        <v>30</v>
      </c>
      <c r="O177" s="22"/>
    </row>
    <row r="178" customFormat="false" ht="15" hidden="false" customHeight="true" outlineLevel="0" collapsed="false">
      <c r="A178" s="18"/>
      <c r="B178" s="19" t="n">
        <v>176</v>
      </c>
      <c r="C178" s="25" t="s">
        <v>418</v>
      </c>
      <c r="D178" s="26" t="s">
        <v>419</v>
      </c>
      <c r="E178" s="26" t="s">
        <v>285</v>
      </c>
      <c r="F178" s="26" t="s">
        <v>23</v>
      </c>
      <c r="G178" s="24" t="n">
        <v>16</v>
      </c>
      <c r="H178" s="26" t="s">
        <v>420</v>
      </c>
      <c r="I178" s="21" t="n">
        <v>0</v>
      </c>
      <c r="J178" s="21" t="n">
        <v>0</v>
      </c>
      <c r="K178" s="21" t="n">
        <v>0</v>
      </c>
      <c r="L178" s="21" t="n">
        <v>30</v>
      </c>
      <c r="M178" s="21" t="n">
        <v>0</v>
      </c>
      <c r="N178" s="21" t="n">
        <f aca="false">SUM(G178:L178)</f>
        <v>46</v>
      </c>
      <c r="O178" s="22"/>
    </row>
    <row r="179" customFormat="false" ht="15" hidden="false" customHeight="true" outlineLevel="0" collapsed="false">
      <c r="A179" s="18"/>
      <c r="B179" s="19" t="n">
        <v>177</v>
      </c>
      <c r="C179" s="25" t="s">
        <v>418</v>
      </c>
      <c r="D179" s="26" t="s">
        <v>151</v>
      </c>
      <c r="E179" s="26" t="s">
        <v>285</v>
      </c>
      <c r="F179" s="21" t="s">
        <v>23</v>
      </c>
      <c r="G179" s="19" t="n">
        <v>19</v>
      </c>
      <c r="H179" s="21" t="n">
        <v>5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f aca="false">SUM(G179:L179)</f>
        <v>69</v>
      </c>
      <c r="O179" s="22"/>
    </row>
    <row r="180" customFormat="false" ht="15" hidden="false" customHeight="true" outlineLevel="0" collapsed="false">
      <c r="A180" s="18"/>
      <c r="B180" s="19" t="n">
        <v>178</v>
      </c>
      <c r="C180" s="20" t="s">
        <v>421</v>
      </c>
      <c r="D180" s="21" t="s">
        <v>422</v>
      </c>
      <c r="E180" s="21" t="s">
        <v>423</v>
      </c>
      <c r="F180" s="21" t="s">
        <v>30</v>
      </c>
      <c r="G180" s="19" t="n">
        <v>1</v>
      </c>
      <c r="H180" s="21" t="n">
        <v>18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f aca="false">SUM(G180:L180)</f>
        <v>19</v>
      </c>
      <c r="O180" s="22"/>
    </row>
    <row r="181" customFormat="false" ht="15" hidden="false" customHeight="true" outlineLevel="0" collapsed="false">
      <c r="A181" s="18"/>
      <c r="B181" s="19" t="n">
        <v>179</v>
      </c>
      <c r="C181" s="20" t="s">
        <v>424</v>
      </c>
      <c r="D181" s="21" t="s">
        <v>289</v>
      </c>
      <c r="E181" s="21" t="s">
        <v>94</v>
      </c>
      <c r="F181" s="21"/>
      <c r="G181" s="19" t="n">
        <v>0</v>
      </c>
      <c r="H181" s="21" t="n">
        <v>0</v>
      </c>
      <c r="I181" s="21" t="n">
        <v>4</v>
      </c>
      <c r="J181" s="21" t="n">
        <v>0</v>
      </c>
      <c r="K181" s="21" t="n">
        <v>15</v>
      </c>
      <c r="L181" s="21" t="n">
        <v>0</v>
      </c>
      <c r="M181" s="21" t="n">
        <v>0</v>
      </c>
      <c r="N181" s="21" t="n">
        <f aca="false">SUM(G181:L181)</f>
        <v>19</v>
      </c>
      <c r="O181" s="22"/>
    </row>
    <row r="182" customFormat="false" ht="15" hidden="false" customHeight="true" outlineLevel="0" collapsed="false">
      <c r="A182" s="18"/>
      <c r="B182" s="19" t="n">
        <v>180</v>
      </c>
      <c r="C182" s="20" t="s">
        <v>425</v>
      </c>
      <c r="D182" s="21" t="s">
        <v>412</v>
      </c>
      <c r="E182" s="21" t="s">
        <v>426</v>
      </c>
      <c r="F182" s="21"/>
      <c r="G182" s="19" t="n">
        <v>0</v>
      </c>
      <c r="H182" s="21" t="n">
        <v>3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f aca="false">SUM(G182:L182)</f>
        <v>30</v>
      </c>
      <c r="O182" s="22"/>
    </row>
    <row r="183" customFormat="false" ht="15" hidden="false" customHeight="true" outlineLevel="0" collapsed="false">
      <c r="A183" s="18"/>
      <c r="B183" s="19" t="n">
        <v>181</v>
      </c>
      <c r="C183" s="20" t="s">
        <v>427</v>
      </c>
      <c r="D183" s="21" t="s">
        <v>21</v>
      </c>
      <c r="E183" s="21" t="s">
        <v>428</v>
      </c>
      <c r="F183" s="21"/>
      <c r="G183" s="19" t="n">
        <v>0</v>
      </c>
      <c r="H183" s="21" t="n">
        <v>4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f aca="false">SUM(G183:L183)</f>
        <v>40</v>
      </c>
      <c r="O183" s="22"/>
    </row>
    <row r="184" customFormat="false" ht="15" hidden="false" customHeight="true" outlineLevel="0" collapsed="false">
      <c r="A184" s="18"/>
      <c r="B184" s="19" t="n">
        <v>182</v>
      </c>
      <c r="C184" s="20" t="s">
        <v>429</v>
      </c>
      <c r="D184" s="21" t="s">
        <v>430</v>
      </c>
      <c r="E184" s="21" t="s">
        <v>431</v>
      </c>
      <c r="F184" s="21"/>
      <c r="G184" s="19" t="n">
        <v>0</v>
      </c>
      <c r="H184" s="21" t="n">
        <v>18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f aca="false">SUM(G184:L184)</f>
        <v>18</v>
      </c>
      <c r="O184" s="22"/>
    </row>
    <row r="185" customFormat="false" ht="15" hidden="false" customHeight="true" outlineLevel="0" collapsed="false">
      <c r="A185" s="18"/>
      <c r="B185" s="19" t="n">
        <v>183</v>
      </c>
      <c r="C185" s="20" t="s">
        <v>432</v>
      </c>
      <c r="D185" s="21" t="s">
        <v>21</v>
      </c>
      <c r="E185" s="21" t="s">
        <v>433</v>
      </c>
      <c r="F185" s="21"/>
      <c r="G185" s="19" t="n">
        <v>0</v>
      </c>
      <c r="H185" s="21" t="n">
        <v>3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f aca="false">SUM(G185:L185)</f>
        <v>30</v>
      </c>
      <c r="O185" s="22"/>
    </row>
    <row r="186" customFormat="false" ht="14.25" hidden="false" customHeight="true" outlineLevel="0" collapsed="false">
      <c r="A186" s="18"/>
      <c r="B186" s="19" t="n">
        <v>184</v>
      </c>
      <c r="C186" s="20" t="s">
        <v>434</v>
      </c>
      <c r="D186" s="21" t="s">
        <v>435</v>
      </c>
      <c r="E186" s="21" t="s">
        <v>436</v>
      </c>
      <c r="F186" s="21"/>
      <c r="G186" s="19" t="n">
        <v>0</v>
      </c>
      <c r="H186" s="21" t="n">
        <v>4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f aca="false">SUM(G186:L186)</f>
        <v>40</v>
      </c>
      <c r="O186" s="22"/>
    </row>
    <row r="187" customFormat="false" ht="14.25" hidden="false" customHeight="true" outlineLevel="0" collapsed="false">
      <c r="A187" s="18"/>
      <c r="B187" s="19" t="n">
        <v>185</v>
      </c>
      <c r="C187" s="20" t="s">
        <v>437</v>
      </c>
      <c r="D187" s="21" t="s">
        <v>407</v>
      </c>
      <c r="E187" s="21" t="s">
        <v>438</v>
      </c>
      <c r="F187" s="21"/>
      <c r="G187" s="19" t="n">
        <v>0</v>
      </c>
      <c r="H187" s="21" t="n">
        <v>40</v>
      </c>
      <c r="I187" s="21" t="n">
        <v>4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f aca="false">SUM(G187:L187)</f>
        <v>44</v>
      </c>
      <c r="O187" s="22"/>
    </row>
    <row r="188" customFormat="false" ht="14.25" hidden="false" customHeight="true" outlineLevel="0" collapsed="false">
      <c r="A188" s="18"/>
      <c r="B188" s="19" t="n">
        <v>186</v>
      </c>
      <c r="C188" s="20" t="s">
        <v>439</v>
      </c>
      <c r="D188" s="21" t="s">
        <v>78</v>
      </c>
      <c r="E188" s="21" t="s">
        <v>440</v>
      </c>
      <c r="F188" s="21"/>
      <c r="G188" s="19" t="n">
        <v>0</v>
      </c>
      <c r="H188" s="21" t="n">
        <v>18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f aca="false">SUM(G188:L188)</f>
        <v>18</v>
      </c>
      <c r="O188" s="22"/>
    </row>
    <row r="189" customFormat="false" ht="14.25" hidden="false" customHeight="true" outlineLevel="0" collapsed="false">
      <c r="A189" s="18"/>
      <c r="B189" s="19" t="n">
        <v>187</v>
      </c>
      <c r="C189" s="20" t="s">
        <v>441</v>
      </c>
      <c r="D189" s="21" t="s">
        <v>108</v>
      </c>
      <c r="E189" s="21" t="s">
        <v>442</v>
      </c>
      <c r="F189" s="21"/>
      <c r="G189" s="19" t="n">
        <v>0</v>
      </c>
      <c r="H189" s="21" t="n">
        <v>4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f aca="false">SUM(G189:L189)</f>
        <v>40</v>
      </c>
      <c r="O189" s="22"/>
    </row>
    <row r="190" customFormat="false" ht="14.25" hidden="false" customHeight="true" outlineLevel="0" collapsed="false">
      <c r="A190" s="18"/>
      <c r="B190" s="19" t="n">
        <v>188</v>
      </c>
      <c r="C190" s="20" t="s">
        <v>443</v>
      </c>
      <c r="D190" s="21" t="s">
        <v>96</v>
      </c>
      <c r="E190" s="21" t="s">
        <v>444</v>
      </c>
      <c r="F190" s="21" t="s">
        <v>30</v>
      </c>
      <c r="G190" s="19" t="n">
        <v>24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f aca="false">SUM(G190:L190)</f>
        <v>24</v>
      </c>
      <c r="O190" s="22"/>
    </row>
    <row r="191" customFormat="false" ht="14.25" hidden="false" customHeight="true" outlineLevel="0" collapsed="false">
      <c r="A191" s="18"/>
      <c r="B191" s="19" t="n">
        <v>189</v>
      </c>
      <c r="C191" s="20" t="s">
        <v>445</v>
      </c>
      <c r="D191" s="21" t="s">
        <v>65</v>
      </c>
      <c r="E191" s="21" t="s">
        <v>446</v>
      </c>
      <c r="F191" s="21"/>
      <c r="G191" s="19" t="n">
        <v>0</v>
      </c>
      <c r="H191" s="21" t="n">
        <v>18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f aca="false">SUM(G191:L191)</f>
        <v>18</v>
      </c>
      <c r="O191" s="22"/>
    </row>
    <row r="192" customFormat="false" ht="14.25" hidden="false" customHeight="true" outlineLevel="0" collapsed="false">
      <c r="A192" s="18"/>
      <c r="B192" s="19" t="n">
        <v>190</v>
      </c>
      <c r="C192" s="20" t="s">
        <v>447</v>
      </c>
      <c r="D192" s="21" t="s">
        <v>359</v>
      </c>
      <c r="E192" s="21" t="s">
        <v>29</v>
      </c>
      <c r="F192" s="21" t="s">
        <v>30</v>
      </c>
      <c r="G192" s="19" t="n">
        <v>18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f aca="false">SUM(G192:L192)</f>
        <v>18</v>
      </c>
      <c r="O192" s="22"/>
    </row>
    <row r="193" customFormat="false" ht="14.25" hidden="false" customHeight="true" outlineLevel="0" collapsed="false">
      <c r="A193" s="18"/>
      <c r="B193" s="19" t="n">
        <v>191</v>
      </c>
      <c r="C193" s="20" t="s">
        <v>448</v>
      </c>
      <c r="D193" s="21" t="s">
        <v>18</v>
      </c>
      <c r="E193" s="21" t="s">
        <v>449</v>
      </c>
      <c r="F193" s="21"/>
      <c r="G193" s="19" t="n">
        <v>0</v>
      </c>
      <c r="H193" s="21" t="n">
        <v>4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f aca="false">SUM(G193:L193)</f>
        <v>40</v>
      </c>
      <c r="O193" s="22"/>
    </row>
    <row r="194" customFormat="false" ht="14.25" hidden="false" customHeight="true" outlineLevel="0" collapsed="false">
      <c r="A194" s="18"/>
      <c r="B194" s="19" t="n">
        <v>192</v>
      </c>
      <c r="C194" s="20" t="s">
        <v>450</v>
      </c>
      <c r="D194" s="21" t="s">
        <v>106</v>
      </c>
      <c r="E194" s="21" t="s">
        <v>451</v>
      </c>
      <c r="F194" s="21" t="s">
        <v>30</v>
      </c>
      <c r="G194" s="19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30</v>
      </c>
      <c r="M194" s="21" t="n">
        <v>0</v>
      </c>
      <c r="N194" s="21" t="n">
        <f aca="false">SUM(G194:L194)</f>
        <v>30</v>
      </c>
      <c r="O194" s="22"/>
    </row>
    <row r="195" customFormat="false" ht="14.25" hidden="false" customHeight="true" outlineLevel="0" collapsed="false">
      <c r="A195" s="18"/>
      <c r="B195" s="19" t="n">
        <v>193</v>
      </c>
      <c r="C195" s="20" t="s">
        <v>452</v>
      </c>
      <c r="D195" s="21" t="s">
        <v>453</v>
      </c>
      <c r="E195" s="21" t="s">
        <v>454</v>
      </c>
      <c r="F195" s="21"/>
      <c r="G195" s="19" t="n">
        <v>0</v>
      </c>
      <c r="H195" s="21" t="n">
        <v>4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f aca="false">SUM(G195:L195)</f>
        <v>40</v>
      </c>
      <c r="O195" s="22"/>
    </row>
    <row r="196" customFormat="false" ht="14.25" hidden="false" customHeight="true" outlineLevel="0" collapsed="false">
      <c r="A196" s="18"/>
      <c r="B196" s="19" t="n">
        <v>194</v>
      </c>
      <c r="C196" s="20" t="s">
        <v>455</v>
      </c>
      <c r="D196" s="21" t="s">
        <v>161</v>
      </c>
      <c r="E196" s="21" t="s">
        <v>396</v>
      </c>
      <c r="F196" s="21"/>
      <c r="G196" s="19" t="n">
        <v>0</v>
      </c>
      <c r="H196" s="21" t="n">
        <v>3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f aca="false">SUM(G196:L196)</f>
        <v>30</v>
      </c>
      <c r="O196" s="22"/>
    </row>
    <row r="197" customFormat="false" ht="14.25" hidden="false" customHeight="true" outlineLevel="0" collapsed="false">
      <c r="A197" s="18"/>
      <c r="B197" s="19" t="n">
        <v>195</v>
      </c>
      <c r="C197" s="20" t="s">
        <v>456</v>
      </c>
      <c r="D197" s="21" t="s">
        <v>225</v>
      </c>
      <c r="E197" s="21" t="s">
        <v>311</v>
      </c>
      <c r="F197" s="21"/>
      <c r="G197" s="19" t="n">
        <v>0</v>
      </c>
      <c r="H197" s="21" t="n">
        <v>5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f aca="false">SUM(G197:L197)</f>
        <v>50</v>
      </c>
      <c r="O197" s="22"/>
    </row>
    <row r="198" customFormat="false" ht="14.25" hidden="false" customHeight="true" outlineLevel="0" collapsed="false">
      <c r="A198" s="18"/>
      <c r="B198" s="19" t="n">
        <v>196</v>
      </c>
      <c r="C198" s="20" t="s">
        <v>457</v>
      </c>
      <c r="D198" s="21" t="s">
        <v>153</v>
      </c>
      <c r="E198" s="21" t="s">
        <v>458</v>
      </c>
      <c r="F198" s="21"/>
      <c r="G198" s="19" t="n">
        <v>0</v>
      </c>
      <c r="H198" s="21" t="n">
        <v>2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f aca="false">SUM(G198:L198)</f>
        <v>20</v>
      </c>
      <c r="O198" s="22"/>
    </row>
    <row r="199" customFormat="false" ht="14.25" hidden="false" customHeight="true" outlineLevel="0" collapsed="false">
      <c r="A199" s="18"/>
      <c r="B199" s="19" t="n">
        <v>197</v>
      </c>
      <c r="C199" s="20" t="s">
        <v>459</v>
      </c>
      <c r="D199" s="21" t="s">
        <v>161</v>
      </c>
      <c r="E199" s="21" t="s">
        <v>460</v>
      </c>
      <c r="F199" s="21"/>
      <c r="G199" s="19" t="n">
        <v>0</v>
      </c>
      <c r="H199" s="21" t="n">
        <v>3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f aca="false">SUM(G199:L199)</f>
        <v>30</v>
      </c>
      <c r="O199" s="22"/>
    </row>
    <row r="200" customFormat="false" ht="14.25" hidden="false" customHeight="true" outlineLevel="0" collapsed="false">
      <c r="A200" s="18"/>
      <c r="B200" s="19" t="n">
        <v>198</v>
      </c>
      <c r="C200" s="20" t="s">
        <v>461</v>
      </c>
      <c r="D200" s="21" t="s">
        <v>462</v>
      </c>
      <c r="E200" s="21" t="s">
        <v>463</v>
      </c>
      <c r="F200" s="21" t="s">
        <v>23</v>
      </c>
      <c r="G200" s="19" t="n">
        <v>19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f aca="false">SUM(G200:L200)</f>
        <v>19</v>
      </c>
      <c r="O200" s="22"/>
    </row>
    <row r="201" customFormat="false" ht="14.25" hidden="false" customHeight="true" outlineLevel="0" collapsed="false">
      <c r="A201" s="18"/>
      <c r="B201" s="19" t="n">
        <v>199</v>
      </c>
      <c r="C201" s="20" t="s">
        <v>464</v>
      </c>
      <c r="D201" s="21" t="s">
        <v>148</v>
      </c>
      <c r="E201" s="21" t="s">
        <v>426</v>
      </c>
      <c r="F201" s="21"/>
      <c r="G201" s="19" t="n">
        <v>0</v>
      </c>
      <c r="H201" s="21" t="n">
        <v>3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f aca="false">SUM(G201:L201)</f>
        <v>30</v>
      </c>
      <c r="O201" s="22"/>
    </row>
    <row r="202" customFormat="false" ht="14.25" hidden="false" customHeight="true" outlineLevel="0" collapsed="false">
      <c r="A202" s="18"/>
      <c r="B202" s="19" t="n">
        <v>200</v>
      </c>
      <c r="C202" s="20" t="s">
        <v>465</v>
      </c>
      <c r="D202" s="21" t="s">
        <v>289</v>
      </c>
      <c r="E202" s="21" t="s">
        <v>466</v>
      </c>
      <c r="F202" s="21" t="s">
        <v>30</v>
      </c>
      <c r="G202" s="19" t="n">
        <v>11</v>
      </c>
      <c r="H202" s="21" t="n">
        <v>18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f aca="false">SUM(G202:L202)</f>
        <v>29</v>
      </c>
      <c r="O202" s="22"/>
    </row>
    <row r="203" customFormat="false" ht="14.25" hidden="false" customHeight="true" outlineLevel="0" collapsed="false">
      <c r="A203" s="18"/>
      <c r="B203" s="19" t="n">
        <v>201</v>
      </c>
      <c r="C203" s="20" t="s">
        <v>467</v>
      </c>
      <c r="D203" s="21" t="s">
        <v>50</v>
      </c>
      <c r="E203" s="21" t="s">
        <v>468</v>
      </c>
      <c r="F203" s="21" t="s">
        <v>30</v>
      </c>
      <c r="G203" s="19" t="n">
        <v>1</v>
      </c>
      <c r="H203" s="21" t="n">
        <v>18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f aca="false">SUM(G203:L203)</f>
        <v>19</v>
      </c>
      <c r="O203" s="22"/>
    </row>
    <row r="204" customFormat="false" ht="14.25" hidden="false" customHeight="true" outlineLevel="0" collapsed="false">
      <c r="A204" s="18"/>
      <c r="B204" s="19" t="n">
        <v>202</v>
      </c>
      <c r="C204" s="20" t="s">
        <v>469</v>
      </c>
      <c r="D204" s="21" t="s">
        <v>32</v>
      </c>
      <c r="E204" s="21" t="s">
        <v>200</v>
      </c>
      <c r="F204" s="21" t="s">
        <v>23</v>
      </c>
      <c r="G204" s="19" t="n">
        <v>47</v>
      </c>
      <c r="H204" s="21" t="n">
        <v>4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f aca="false">SUM(G204:L204)</f>
        <v>87</v>
      </c>
      <c r="O204" s="22"/>
    </row>
    <row r="205" customFormat="false" ht="14.25" hidden="false" customHeight="true" outlineLevel="0" collapsed="false">
      <c r="A205" s="18"/>
      <c r="B205" s="19" t="n">
        <v>203</v>
      </c>
      <c r="C205" s="20" t="s">
        <v>470</v>
      </c>
      <c r="D205" s="21" t="s">
        <v>471</v>
      </c>
      <c r="E205" s="21" t="s">
        <v>472</v>
      </c>
      <c r="F205" s="21"/>
      <c r="G205" s="19" t="n">
        <v>0</v>
      </c>
      <c r="H205" s="21" t="n">
        <v>18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f aca="false">SUM(G205:L205)</f>
        <v>18</v>
      </c>
      <c r="O205" s="22"/>
    </row>
    <row r="206" customFormat="false" ht="14.25" hidden="false" customHeight="true" outlineLevel="0" collapsed="false">
      <c r="A206" s="18"/>
      <c r="B206" s="19" t="n">
        <v>204</v>
      </c>
      <c r="C206" s="20" t="s">
        <v>473</v>
      </c>
      <c r="D206" s="21" t="s">
        <v>108</v>
      </c>
      <c r="E206" s="21" t="s">
        <v>474</v>
      </c>
      <c r="F206" s="21"/>
      <c r="G206" s="19" t="n">
        <v>0</v>
      </c>
      <c r="H206" s="21" t="n">
        <v>2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f aca="false">SUM(G206:L206)</f>
        <v>20</v>
      </c>
      <c r="O206" s="22"/>
    </row>
    <row r="207" customFormat="false" ht="14.25" hidden="false" customHeight="true" outlineLevel="0" collapsed="false">
      <c r="A207" s="18"/>
      <c r="B207" s="19" t="n">
        <v>205</v>
      </c>
      <c r="C207" s="20" t="s">
        <v>473</v>
      </c>
      <c r="D207" s="21" t="s">
        <v>340</v>
      </c>
      <c r="E207" s="21" t="s">
        <v>475</v>
      </c>
      <c r="F207" s="21" t="s">
        <v>243</v>
      </c>
      <c r="G207" s="19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30</v>
      </c>
      <c r="M207" s="21" t="n">
        <v>0</v>
      </c>
      <c r="N207" s="21" t="n">
        <f aca="false">SUM(G207:L207)</f>
        <v>30</v>
      </c>
      <c r="O207" s="22"/>
    </row>
    <row r="208" customFormat="false" ht="14.25" hidden="false" customHeight="true" outlineLevel="0" collapsed="false">
      <c r="A208" s="18"/>
      <c r="B208" s="19" t="n">
        <v>206</v>
      </c>
      <c r="C208" s="20" t="s">
        <v>473</v>
      </c>
      <c r="D208" s="21" t="s">
        <v>322</v>
      </c>
      <c r="E208" s="21" t="s">
        <v>362</v>
      </c>
      <c r="F208" s="21"/>
      <c r="G208" s="19" t="n">
        <v>0</v>
      </c>
      <c r="H208" s="21" t="n">
        <v>40</v>
      </c>
      <c r="I208" s="21" t="n">
        <v>6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f aca="false">SUM(G208:L208)</f>
        <v>46</v>
      </c>
      <c r="O208" s="22"/>
    </row>
    <row r="209" customFormat="false" ht="14.25" hidden="false" customHeight="true" outlineLevel="0" collapsed="false">
      <c r="A209" s="18"/>
      <c r="B209" s="19" t="n">
        <v>207</v>
      </c>
      <c r="C209" s="20" t="s">
        <v>476</v>
      </c>
      <c r="D209" s="21" t="s">
        <v>453</v>
      </c>
      <c r="E209" s="21" t="s">
        <v>162</v>
      </c>
      <c r="F209" s="21"/>
      <c r="G209" s="19" t="n">
        <v>0</v>
      </c>
      <c r="H209" s="21" t="n">
        <v>2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f aca="false">SUM(G209:L209)</f>
        <v>20</v>
      </c>
      <c r="O209" s="22"/>
    </row>
    <row r="210" customFormat="false" ht="14.25" hidden="false" customHeight="true" outlineLevel="0" collapsed="false">
      <c r="A210" s="18"/>
      <c r="B210" s="19" t="n">
        <v>208</v>
      </c>
      <c r="C210" s="20" t="s">
        <v>477</v>
      </c>
      <c r="D210" s="21" t="s">
        <v>401</v>
      </c>
      <c r="E210" s="21" t="s">
        <v>446</v>
      </c>
      <c r="F210" s="21"/>
      <c r="G210" s="19" t="n">
        <v>0</v>
      </c>
      <c r="H210" s="21" t="n">
        <v>2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f aca="false">SUM(G210:L210)</f>
        <v>20</v>
      </c>
      <c r="O210" s="22"/>
    </row>
    <row r="211" customFormat="false" ht="14.25" hidden="false" customHeight="true" outlineLevel="0" collapsed="false">
      <c r="A211" s="18"/>
      <c r="B211" s="19" t="n">
        <v>209</v>
      </c>
      <c r="C211" s="25" t="s">
        <v>478</v>
      </c>
      <c r="D211" s="26" t="s">
        <v>479</v>
      </c>
      <c r="E211" s="26" t="s">
        <v>63</v>
      </c>
      <c r="F211" s="21" t="s">
        <v>30</v>
      </c>
      <c r="G211" s="19" t="n">
        <v>31</v>
      </c>
      <c r="H211" s="21" t="n">
        <v>3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f aca="false">SUM(G211:L211)</f>
        <v>61</v>
      </c>
      <c r="O211" s="22"/>
    </row>
    <row r="212" customFormat="false" ht="14.25" hidden="false" customHeight="true" outlineLevel="0" collapsed="false">
      <c r="A212" s="18"/>
      <c r="B212" s="19" t="n">
        <v>210</v>
      </c>
      <c r="C212" s="20" t="s">
        <v>480</v>
      </c>
      <c r="D212" s="21" t="s">
        <v>81</v>
      </c>
      <c r="E212" s="21" t="s">
        <v>94</v>
      </c>
      <c r="F212" s="21"/>
      <c r="G212" s="19" t="n">
        <v>0</v>
      </c>
      <c r="H212" s="21" t="n">
        <v>20</v>
      </c>
      <c r="I212" s="21" t="n">
        <v>3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f aca="false">SUM(G212:L212)</f>
        <v>23</v>
      </c>
      <c r="O212" s="22"/>
    </row>
    <row r="213" customFormat="false" ht="14.25" hidden="false" customHeight="true" outlineLevel="0" collapsed="false">
      <c r="A213" s="18"/>
      <c r="B213" s="19" t="n">
        <v>211</v>
      </c>
      <c r="C213" s="20" t="s">
        <v>481</v>
      </c>
      <c r="D213" s="21" t="s">
        <v>81</v>
      </c>
      <c r="E213" s="21" t="s">
        <v>482</v>
      </c>
      <c r="F213" s="21"/>
      <c r="G213" s="19" t="n">
        <v>0</v>
      </c>
      <c r="H213" s="21" t="n">
        <v>2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f aca="false">SUM(G213:L213)</f>
        <v>20</v>
      </c>
      <c r="O213" s="22"/>
    </row>
    <row r="214" customFormat="false" ht="14.25" hidden="false" customHeight="true" outlineLevel="0" collapsed="false">
      <c r="A214" s="18"/>
      <c r="B214" s="19" t="n">
        <v>212</v>
      </c>
      <c r="C214" s="20" t="s">
        <v>483</v>
      </c>
      <c r="D214" s="21" t="s">
        <v>484</v>
      </c>
      <c r="E214" s="21" t="s">
        <v>485</v>
      </c>
      <c r="F214" s="21" t="s">
        <v>30</v>
      </c>
      <c r="G214" s="19" t="n">
        <v>2</v>
      </c>
      <c r="H214" s="21" t="n">
        <v>6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f aca="false">SUM(G214:L214)</f>
        <v>62</v>
      </c>
      <c r="O214" s="22"/>
    </row>
    <row r="215" customFormat="false" ht="14.25" hidden="false" customHeight="true" outlineLevel="0" collapsed="false">
      <c r="A215" s="18"/>
      <c r="B215" s="19" t="n">
        <v>213</v>
      </c>
      <c r="C215" s="20" t="s">
        <v>486</v>
      </c>
      <c r="D215" s="21" t="s">
        <v>78</v>
      </c>
      <c r="E215" s="21" t="s">
        <v>487</v>
      </c>
      <c r="F215" s="21"/>
      <c r="G215" s="19" t="n">
        <v>0</v>
      </c>
      <c r="H215" s="21" t="n">
        <v>48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f aca="false">SUM(G215:L215)</f>
        <v>48</v>
      </c>
      <c r="O215" s="22"/>
    </row>
    <row r="216" customFormat="false" ht="14.25" hidden="false" customHeight="true" outlineLevel="0" collapsed="false">
      <c r="A216" s="18"/>
      <c r="B216" s="19" t="n">
        <v>214</v>
      </c>
      <c r="C216" s="20" t="s">
        <v>488</v>
      </c>
      <c r="D216" s="21" t="s">
        <v>106</v>
      </c>
      <c r="E216" s="21" t="s">
        <v>489</v>
      </c>
      <c r="F216" s="21" t="s">
        <v>23</v>
      </c>
      <c r="G216" s="19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30</v>
      </c>
      <c r="M216" s="21" t="n">
        <v>8</v>
      </c>
      <c r="N216" s="21" t="n">
        <f aca="false">SUM(G216:M216)</f>
        <v>38</v>
      </c>
      <c r="O216" s="22"/>
    </row>
    <row r="217" customFormat="false" ht="14.25" hidden="false" customHeight="true" outlineLevel="0" collapsed="false">
      <c r="A217" s="18"/>
      <c r="B217" s="19" t="n">
        <v>215</v>
      </c>
      <c r="C217" s="20" t="s">
        <v>490</v>
      </c>
      <c r="D217" s="21" t="s">
        <v>84</v>
      </c>
      <c r="E217" s="21" t="s">
        <v>247</v>
      </c>
      <c r="F217" s="21" t="s">
        <v>30</v>
      </c>
      <c r="G217" s="19" t="n">
        <v>4</v>
      </c>
      <c r="H217" s="21" t="n">
        <v>3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f aca="false">SUM(G217:M217)</f>
        <v>34</v>
      </c>
      <c r="O217" s="22"/>
    </row>
    <row r="218" customFormat="false" ht="14.25" hidden="false" customHeight="true" outlineLevel="0" collapsed="false">
      <c r="A218" s="18"/>
      <c r="B218" s="19" t="n">
        <v>216</v>
      </c>
      <c r="C218" s="25" t="s">
        <v>490</v>
      </c>
      <c r="D218" s="26" t="s">
        <v>289</v>
      </c>
      <c r="E218" s="26" t="s">
        <v>491</v>
      </c>
      <c r="F218" s="21" t="s">
        <v>30</v>
      </c>
      <c r="G218" s="19" t="n">
        <v>6</v>
      </c>
      <c r="H218" s="21" t="n">
        <v>4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f aca="false">SUM(G218:M218)</f>
        <v>46</v>
      </c>
      <c r="O218" s="22"/>
    </row>
    <row r="219" customFormat="false" ht="14.25" hidden="false" customHeight="true" outlineLevel="0" collapsed="false">
      <c r="A219" s="18"/>
      <c r="B219" s="19" t="n">
        <v>217</v>
      </c>
      <c r="C219" s="20" t="s">
        <v>490</v>
      </c>
      <c r="D219" s="21" t="s">
        <v>93</v>
      </c>
      <c r="E219" s="21" t="s">
        <v>492</v>
      </c>
      <c r="F219" s="21" t="s">
        <v>23</v>
      </c>
      <c r="G219" s="19" t="n">
        <v>0</v>
      </c>
      <c r="H219" s="21" t="n">
        <v>30</v>
      </c>
      <c r="I219" s="21" t="n">
        <v>0</v>
      </c>
      <c r="J219" s="21" t="n">
        <v>27</v>
      </c>
      <c r="K219" s="21" t="n">
        <v>0</v>
      </c>
      <c r="L219" s="21" t="n">
        <v>0</v>
      </c>
      <c r="M219" s="21" t="n">
        <v>1</v>
      </c>
      <c r="N219" s="21" t="n">
        <f aca="false">SUM(G219:M219)</f>
        <v>58</v>
      </c>
      <c r="O219" s="22"/>
    </row>
    <row r="220" customFormat="false" ht="14.25" hidden="false" customHeight="true" outlineLevel="0" collapsed="false">
      <c r="A220" s="18"/>
      <c r="B220" s="19" t="n">
        <v>218</v>
      </c>
      <c r="C220" s="25" t="s">
        <v>490</v>
      </c>
      <c r="D220" s="26" t="s">
        <v>32</v>
      </c>
      <c r="E220" s="26" t="s">
        <v>247</v>
      </c>
      <c r="F220" s="21" t="s">
        <v>30</v>
      </c>
      <c r="G220" s="19" t="n">
        <v>6</v>
      </c>
      <c r="H220" s="21" t="n">
        <v>6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f aca="false">SUM(G220:M220)</f>
        <v>66</v>
      </c>
      <c r="O220" s="22"/>
    </row>
    <row r="221" customFormat="false" ht="14.25" hidden="false" customHeight="true" outlineLevel="0" collapsed="false">
      <c r="A221" s="18"/>
      <c r="B221" s="19" t="n">
        <v>219</v>
      </c>
      <c r="C221" s="25" t="s">
        <v>493</v>
      </c>
      <c r="D221" s="26" t="s">
        <v>93</v>
      </c>
      <c r="E221" s="26" t="s">
        <v>494</v>
      </c>
      <c r="F221" s="21" t="s">
        <v>23</v>
      </c>
      <c r="G221" s="19" t="n">
        <v>19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f aca="false">SUM(G221:L221)</f>
        <v>19</v>
      </c>
      <c r="O221" s="22"/>
    </row>
    <row r="222" customFormat="false" ht="14.25" hidden="false" customHeight="true" outlineLevel="0" collapsed="false">
      <c r="A222" s="18"/>
      <c r="B222" s="19" t="n">
        <v>220</v>
      </c>
      <c r="C222" s="20" t="s">
        <v>493</v>
      </c>
      <c r="D222" s="21" t="s">
        <v>168</v>
      </c>
      <c r="E222" s="21" t="s">
        <v>495</v>
      </c>
      <c r="F222" s="21" t="s">
        <v>30</v>
      </c>
      <c r="G222" s="19" t="n">
        <v>23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f aca="false">SUM(G222:L222)</f>
        <v>23</v>
      </c>
      <c r="O222" s="22"/>
    </row>
    <row r="223" customFormat="false" ht="14.25" hidden="false" customHeight="true" outlineLevel="0" collapsed="false">
      <c r="A223" s="18"/>
      <c r="B223" s="19" t="n">
        <v>221</v>
      </c>
      <c r="C223" s="20" t="s">
        <v>493</v>
      </c>
      <c r="D223" s="21" t="s">
        <v>87</v>
      </c>
      <c r="E223" s="21" t="s">
        <v>496</v>
      </c>
      <c r="F223" s="21" t="s">
        <v>30</v>
      </c>
      <c r="G223" s="19" t="n">
        <v>34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f aca="false">SUM(G223:L223)</f>
        <v>34</v>
      </c>
      <c r="O223" s="22"/>
    </row>
    <row r="224" customFormat="false" ht="14.25" hidden="false" customHeight="true" outlineLevel="0" collapsed="false">
      <c r="A224" s="18"/>
      <c r="B224" s="19" t="n">
        <v>222</v>
      </c>
      <c r="C224" s="20" t="s">
        <v>497</v>
      </c>
      <c r="D224" s="21" t="s">
        <v>422</v>
      </c>
      <c r="E224" s="21" t="s">
        <v>475</v>
      </c>
      <c r="F224" s="21" t="s">
        <v>243</v>
      </c>
      <c r="G224" s="19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30</v>
      </c>
      <c r="M224" s="21" t="n">
        <v>0</v>
      </c>
      <c r="N224" s="21" t="n">
        <f aca="false">SUM(G224:L224)</f>
        <v>30</v>
      </c>
      <c r="O224" s="22"/>
    </row>
    <row r="225" customFormat="false" ht="14.25" hidden="false" customHeight="true" outlineLevel="0" collapsed="false">
      <c r="A225" s="18"/>
      <c r="B225" s="19" t="n">
        <v>223</v>
      </c>
      <c r="C225" s="20" t="s">
        <v>498</v>
      </c>
      <c r="D225" s="21" t="s">
        <v>137</v>
      </c>
      <c r="E225" s="21" t="s">
        <v>499</v>
      </c>
      <c r="F225" s="21"/>
      <c r="G225" s="19" t="n">
        <v>0</v>
      </c>
      <c r="H225" s="21" t="n">
        <v>18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f aca="false">SUM(G225:L225)</f>
        <v>18</v>
      </c>
      <c r="O225" s="22"/>
    </row>
    <row r="226" customFormat="false" ht="14.25" hidden="false" customHeight="true" outlineLevel="0" collapsed="false">
      <c r="A226" s="18"/>
      <c r="B226" s="19" t="n">
        <v>224</v>
      </c>
      <c r="C226" s="20" t="s">
        <v>500</v>
      </c>
      <c r="D226" s="21" t="s">
        <v>501</v>
      </c>
      <c r="E226" s="21" t="s">
        <v>502</v>
      </c>
      <c r="F226" s="21" t="s">
        <v>23</v>
      </c>
      <c r="G226" s="19" t="n">
        <v>2</v>
      </c>
      <c r="H226" s="21" t="n">
        <v>18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f aca="false">SUM(G226:L226)</f>
        <v>20</v>
      </c>
      <c r="O226" s="22"/>
    </row>
    <row r="227" customFormat="false" ht="14.25" hidden="false" customHeight="true" outlineLevel="0" collapsed="false">
      <c r="A227" s="18"/>
      <c r="B227" s="19" t="n">
        <v>225</v>
      </c>
      <c r="C227" s="20" t="s">
        <v>503</v>
      </c>
      <c r="D227" s="21" t="s">
        <v>32</v>
      </c>
      <c r="E227" s="21" t="s">
        <v>357</v>
      </c>
      <c r="F227" s="21" t="s">
        <v>23</v>
      </c>
      <c r="G227" s="19" t="n">
        <v>0</v>
      </c>
      <c r="H227" s="21" t="n">
        <v>0</v>
      </c>
      <c r="I227" s="21" t="n">
        <v>6</v>
      </c>
      <c r="J227" s="21" t="n">
        <v>0</v>
      </c>
      <c r="K227" s="21" t="n">
        <v>0</v>
      </c>
      <c r="L227" s="21" t="n">
        <v>30</v>
      </c>
      <c r="M227" s="21" t="n">
        <v>0</v>
      </c>
      <c r="N227" s="21" t="n">
        <f aca="false">SUM(G227:L227)</f>
        <v>36</v>
      </c>
      <c r="O227" s="22"/>
    </row>
    <row r="228" customFormat="false" ht="14.25" hidden="false" customHeight="true" outlineLevel="0" collapsed="false">
      <c r="A228" s="18"/>
      <c r="B228" s="19" t="n">
        <v>226</v>
      </c>
      <c r="C228" s="25" t="s">
        <v>504</v>
      </c>
      <c r="D228" s="26" t="s">
        <v>148</v>
      </c>
      <c r="E228" s="26" t="s">
        <v>505</v>
      </c>
      <c r="F228" s="21" t="s">
        <v>30</v>
      </c>
      <c r="G228" s="19" t="n">
        <v>14</v>
      </c>
      <c r="H228" s="21" t="n">
        <v>2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f aca="false">SUM(G228:L228)</f>
        <v>34</v>
      </c>
      <c r="O228" s="22"/>
    </row>
    <row r="229" customFormat="false" ht="14.25" hidden="false" customHeight="true" outlineLevel="0" collapsed="false">
      <c r="A229" s="18"/>
      <c r="B229" s="19" t="n">
        <v>227</v>
      </c>
      <c r="C229" s="20" t="s">
        <v>506</v>
      </c>
      <c r="D229" s="21" t="s">
        <v>65</v>
      </c>
      <c r="E229" s="21" t="s">
        <v>507</v>
      </c>
      <c r="F229" s="21" t="s">
        <v>23</v>
      </c>
      <c r="G229" s="19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30</v>
      </c>
      <c r="M229" s="21" t="n">
        <v>1</v>
      </c>
      <c r="N229" s="21" t="n">
        <f aca="false">SUM(G229:M229)</f>
        <v>31</v>
      </c>
      <c r="O229" s="22"/>
    </row>
    <row r="230" customFormat="false" ht="14.25" hidden="false" customHeight="true" outlineLevel="0" collapsed="false">
      <c r="A230" s="18"/>
      <c r="B230" s="19" t="n">
        <v>228</v>
      </c>
      <c r="C230" s="25" t="s">
        <v>508</v>
      </c>
      <c r="D230" s="26" t="s">
        <v>87</v>
      </c>
      <c r="E230" s="26" t="s">
        <v>200</v>
      </c>
      <c r="F230" s="21" t="s">
        <v>23</v>
      </c>
      <c r="G230" s="19" t="n">
        <v>3</v>
      </c>
      <c r="H230" s="21" t="n">
        <v>2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f aca="false">SUM(G230:M230)</f>
        <v>23</v>
      </c>
      <c r="O230" s="22"/>
    </row>
    <row r="231" customFormat="false" ht="14.25" hidden="false" customHeight="true" outlineLevel="0" collapsed="false">
      <c r="A231" s="18"/>
      <c r="B231" s="19" t="n">
        <v>229</v>
      </c>
      <c r="C231" s="20" t="s">
        <v>509</v>
      </c>
      <c r="D231" s="21" t="s">
        <v>462</v>
      </c>
      <c r="E231" s="21" t="s">
        <v>510</v>
      </c>
      <c r="F231" s="21" t="s">
        <v>98</v>
      </c>
      <c r="G231" s="19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30</v>
      </c>
      <c r="M231" s="21" t="n">
        <v>0</v>
      </c>
      <c r="N231" s="21" t="n">
        <f aca="false">SUM(G231:L231)</f>
        <v>30</v>
      </c>
      <c r="O231" s="22"/>
    </row>
    <row r="232" customFormat="false" ht="14.25" hidden="false" customHeight="true" outlineLevel="0" collapsed="false">
      <c r="A232" s="18"/>
      <c r="B232" s="19" t="n">
        <v>230</v>
      </c>
      <c r="C232" s="20" t="s">
        <v>511</v>
      </c>
      <c r="D232" s="21" t="s">
        <v>179</v>
      </c>
      <c r="E232" s="21" t="s">
        <v>63</v>
      </c>
      <c r="F232" s="21" t="s">
        <v>23</v>
      </c>
      <c r="G232" s="19" t="n">
        <v>19</v>
      </c>
      <c r="H232" s="21" t="n">
        <v>7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f aca="false">SUM(G232:L232)</f>
        <v>89</v>
      </c>
      <c r="O232" s="22"/>
    </row>
    <row r="233" customFormat="false" ht="14.25" hidden="false" customHeight="true" outlineLevel="0" collapsed="false">
      <c r="A233" s="18"/>
      <c r="B233" s="19" t="n">
        <v>231</v>
      </c>
      <c r="C233" s="20" t="s">
        <v>512</v>
      </c>
      <c r="D233" s="21" t="s">
        <v>130</v>
      </c>
      <c r="E233" s="21" t="s">
        <v>513</v>
      </c>
      <c r="F233" s="21"/>
      <c r="G233" s="19" t="n">
        <v>0</v>
      </c>
      <c r="H233" s="21" t="n">
        <v>18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f aca="false">SUM(G233:L233)</f>
        <v>18</v>
      </c>
      <c r="O233" s="22"/>
    </row>
    <row r="234" customFormat="false" ht="14.25" hidden="false" customHeight="true" outlineLevel="0" collapsed="false">
      <c r="A234" s="18"/>
      <c r="B234" s="19" t="n">
        <v>232</v>
      </c>
      <c r="C234" s="20" t="s">
        <v>514</v>
      </c>
      <c r="D234" s="21" t="s">
        <v>515</v>
      </c>
      <c r="E234" s="21" t="s">
        <v>516</v>
      </c>
      <c r="F234" s="21"/>
      <c r="G234" s="19" t="n">
        <v>0</v>
      </c>
      <c r="H234" s="21" t="n">
        <v>2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f aca="false">SUM(G234:L234)</f>
        <v>20</v>
      </c>
      <c r="O234" s="22"/>
    </row>
    <row r="235" customFormat="false" ht="14.25" hidden="false" customHeight="true" outlineLevel="0" collapsed="false">
      <c r="A235" s="18"/>
      <c r="B235" s="19" t="n">
        <v>233</v>
      </c>
      <c r="C235" s="20" t="s">
        <v>517</v>
      </c>
      <c r="D235" s="21" t="s">
        <v>32</v>
      </c>
      <c r="E235" s="21" t="s">
        <v>518</v>
      </c>
      <c r="F235" s="21"/>
      <c r="G235" s="19" t="n">
        <v>0</v>
      </c>
      <c r="H235" s="21" t="n">
        <v>18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f aca="false">SUM(G235:L235)</f>
        <v>18</v>
      </c>
      <c r="O235" s="22"/>
    </row>
    <row r="236" customFormat="false" ht="14.25" hidden="false" customHeight="true" outlineLevel="0" collapsed="false">
      <c r="A236" s="18"/>
      <c r="B236" s="19" t="n">
        <v>234</v>
      </c>
      <c r="C236" s="20" t="s">
        <v>519</v>
      </c>
      <c r="D236" s="21" t="s">
        <v>21</v>
      </c>
      <c r="E236" s="21" t="s">
        <v>520</v>
      </c>
      <c r="F236" s="21" t="s">
        <v>98</v>
      </c>
      <c r="G236" s="19" t="n">
        <v>18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f aca="false">SUM(G236:L236)</f>
        <v>18</v>
      </c>
      <c r="O236" s="22"/>
    </row>
    <row r="237" customFormat="false" ht="14.25" hidden="false" customHeight="true" outlineLevel="0" collapsed="false">
      <c r="A237" s="18"/>
      <c r="B237" s="19" t="n">
        <v>235</v>
      </c>
      <c r="C237" s="20" t="s">
        <v>521</v>
      </c>
      <c r="D237" s="21" t="s">
        <v>103</v>
      </c>
      <c r="E237" s="21" t="s">
        <v>522</v>
      </c>
      <c r="F237" s="21"/>
      <c r="G237" s="19" t="n">
        <v>0</v>
      </c>
      <c r="H237" s="21" t="n">
        <v>5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f aca="false">SUM(G237:L237)</f>
        <v>50</v>
      </c>
      <c r="O237" s="22"/>
    </row>
    <row r="238" customFormat="false" ht="14.25" hidden="false" customHeight="true" outlineLevel="0" collapsed="false">
      <c r="A238" s="18"/>
      <c r="B238" s="19" t="n">
        <v>236</v>
      </c>
      <c r="C238" s="20" t="s">
        <v>523</v>
      </c>
      <c r="D238" s="21" t="s">
        <v>81</v>
      </c>
      <c r="E238" s="21" t="s">
        <v>524</v>
      </c>
      <c r="F238" s="21" t="s">
        <v>30</v>
      </c>
      <c r="G238" s="19" t="n">
        <v>19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f aca="false">SUM(G238:L238)</f>
        <v>19</v>
      </c>
      <c r="O238" s="22"/>
    </row>
    <row r="239" customFormat="false" ht="14.25" hidden="false" customHeight="true" outlineLevel="0" collapsed="false">
      <c r="A239" s="18"/>
      <c r="B239" s="19" t="n">
        <v>237</v>
      </c>
      <c r="C239" s="20" t="s">
        <v>525</v>
      </c>
      <c r="D239" s="21" t="s">
        <v>257</v>
      </c>
      <c r="E239" s="21" t="s">
        <v>351</v>
      </c>
      <c r="F239" s="21" t="s">
        <v>23</v>
      </c>
      <c r="G239" s="19" t="n">
        <v>57</v>
      </c>
      <c r="H239" s="21" t="n">
        <v>5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f aca="false">SUM(G239:L239)</f>
        <v>107</v>
      </c>
      <c r="O239" s="22"/>
    </row>
    <row r="240" customFormat="false" ht="14.25" hidden="false" customHeight="true" outlineLevel="0" collapsed="false">
      <c r="A240" s="18"/>
      <c r="B240" s="19" t="n">
        <v>238</v>
      </c>
      <c r="C240" s="20" t="s">
        <v>526</v>
      </c>
      <c r="D240" s="21" t="s">
        <v>120</v>
      </c>
      <c r="E240" s="21" t="s">
        <v>527</v>
      </c>
      <c r="F240" s="21"/>
      <c r="G240" s="19" t="n">
        <v>0</v>
      </c>
      <c r="H240" s="21" t="n">
        <v>18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f aca="false">SUM(G240:L240)</f>
        <v>18</v>
      </c>
      <c r="O240" s="22"/>
    </row>
    <row r="241" customFormat="false" ht="14.25" hidden="false" customHeight="true" outlineLevel="0" collapsed="false">
      <c r="A241" s="18"/>
      <c r="B241" s="19" t="n">
        <v>239</v>
      </c>
      <c r="C241" s="20" t="s">
        <v>528</v>
      </c>
      <c r="D241" s="21" t="s">
        <v>120</v>
      </c>
      <c r="E241" s="21" t="s">
        <v>529</v>
      </c>
      <c r="F241" s="21"/>
      <c r="G241" s="19" t="n">
        <v>0</v>
      </c>
      <c r="H241" s="21" t="n">
        <v>40</v>
      </c>
      <c r="I241" s="21" t="n">
        <v>36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f aca="false">SUM(G241:L241)</f>
        <v>76</v>
      </c>
      <c r="O241" s="22"/>
    </row>
    <row r="242" customFormat="false" ht="14.25" hidden="false" customHeight="true" outlineLevel="0" collapsed="false">
      <c r="A242" s="18"/>
      <c r="B242" s="19" t="n">
        <v>240</v>
      </c>
      <c r="C242" s="20" t="s">
        <v>530</v>
      </c>
      <c r="D242" s="21" t="s">
        <v>531</v>
      </c>
      <c r="E242" s="21" t="s">
        <v>532</v>
      </c>
      <c r="F242" s="21" t="s">
        <v>23</v>
      </c>
      <c r="G242" s="19" t="n">
        <v>85</v>
      </c>
      <c r="H242" s="21" t="n">
        <v>5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f aca="false">SUM(G242:L242)</f>
        <v>135</v>
      </c>
      <c r="O242" s="22"/>
    </row>
    <row r="243" customFormat="false" ht="14.25" hidden="false" customHeight="true" outlineLevel="0" collapsed="false">
      <c r="A243" s="18"/>
      <c r="B243" s="19" t="n">
        <v>241</v>
      </c>
      <c r="C243" s="20" t="s">
        <v>533</v>
      </c>
      <c r="D243" s="21" t="s">
        <v>170</v>
      </c>
      <c r="E243" s="21" t="s">
        <v>410</v>
      </c>
      <c r="F243" s="21" t="s">
        <v>23</v>
      </c>
      <c r="G243" s="19" t="n">
        <v>1</v>
      </c>
      <c r="H243" s="21" t="n">
        <v>18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f aca="false">SUM(G243:L243)</f>
        <v>19</v>
      </c>
      <c r="O243" s="22"/>
    </row>
    <row r="244" customFormat="false" ht="14.25" hidden="false" customHeight="true" outlineLevel="0" collapsed="false">
      <c r="A244" s="18"/>
      <c r="B244" s="19" t="n">
        <v>242</v>
      </c>
      <c r="C244" s="20" t="s">
        <v>534</v>
      </c>
      <c r="D244" s="21" t="s">
        <v>535</v>
      </c>
      <c r="E244" s="21" t="s">
        <v>43</v>
      </c>
      <c r="F244" s="21" t="s">
        <v>23</v>
      </c>
      <c r="G244" s="19" t="n">
        <v>50</v>
      </c>
      <c r="H244" s="21" t="n">
        <v>9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f aca="false">SUM(G244:L244)</f>
        <v>140</v>
      </c>
      <c r="O244" s="22"/>
    </row>
    <row r="245" customFormat="false" ht="14.25" hidden="false" customHeight="true" outlineLevel="0" collapsed="false">
      <c r="A245" s="18"/>
      <c r="B245" s="19" t="n">
        <v>243</v>
      </c>
      <c r="C245" s="20" t="s">
        <v>536</v>
      </c>
      <c r="D245" s="21" t="s">
        <v>537</v>
      </c>
      <c r="E245" s="21" t="s">
        <v>538</v>
      </c>
      <c r="F245" s="21" t="s">
        <v>23</v>
      </c>
      <c r="G245" s="19" t="n">
        <v>0</v>
      </c>
      <c r="H245" s="21" t="n">
        <v>3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79</v>
      </c>
      <c r="N245" s="21" t="n">
        <f aca="false">SUM(G245:M245)</f>
        <v>109</v>
      </c>
      <c r="O245" s="22"/>
    </row>
    <row r="246" customFormat="false" ht="14.25" hidden="false" customHeight="true" outlineLevel="0" collapsed="false">
      <c r="A246" s="18"/>
      <c r="B246" s="19" t="n">
        <v>244</v>
      </c>
      <c r="C246" s="20" t="s">
        <v>539</v>
      </c>
      <c r="D246" s="21" t="s">
        <v>50</v>
      </c>
      <c r="E246" s="21" t="s">
        <v>540</v>
      </c>
      <c r="F246" s="21" t="s">
        <v>30</v>
      </c>
      <c r="G246" s="19" t="n">
        <v>33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f aca="false">SUM(G246:M246)</f>
        <v>33</v>
      </c>
      <c r="O246" s="22"/>
    </row>
    <row r="247" customFormat="false" ht="14.25" hidden="false" customHeight="true" outlineLevel="0" collapsed="false">
      <c r="A247" s="18"/>
      <c r="B247" s="19" t="n">
        <v>245</v>
      </c>
      <c r="C247" s="20" t="s">
        <v>541</v>
      </c>
      <c r="D247" s="21" t="s">
        <v>84</v>
      </c>
      <c r="E247" s="21" t="s">
        <v>542</v>
      </c>
      <c r="F247" s="21"/>
      <c r="G247" s="19" t="n">
        <v>0</v>
      </c>
      <c r="H247" s="21" t="n">
        <v>3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f aca="false">SUM(G247:L247)</f>
        <v>30</v>
      </c>
      <c r="O247" s="22"/>
    </row>
    <row r="248" customFormat="false" ht="14.25" hidden="false" customHeight="true" outlineLevel="0" collapsed="false">
      <c r="A248" s="18"/>
      <c r="B248" s="19" t="n">
        <v>246</v>
      </c>
      <c r="C248" s="20" t="s">
        <v>543</v>
      </c>
      <c r="D248" s="21" t="s">
        <v>544</v>
      </c>
      <c r="E248" s="21" t="s">
        <v>545</v>
      </c>
      <c r="F248" s="21"/>
      <c r="G248" s="19" t="n">
        <v>0</v>
      </c>
      <c r="H248" s="21" t="n">
        <v>4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f aca="false">SUM(G248:L248)</f>
        <v>40</v>
      </c>
      <c r="O248" s="22"/>
    </row>
    <row r="249" customFormat="false" ht="14.25" hidden="false" customHeight="true" outlineLevel="0" collapsed="false">
      <c r="A249" s="18"/>
      <c r="B249" s="19" t="n">
        <v>247</v>
      </c>
      <c r="C249" s="20" t="s">
        <v>546</v>
      </c>
      <c r="D249" s="21" t="s">
        <v>103</v>
      </c>
      <c r="E249" s="21" t="s">
        <v>547</v>
      </c>
      <c r="F249" s="21"/>
      <c r="G249" s="19" t="n">
        <v>0</v>
      </c>
      <c r="H249" s="21" t="n">
        <v>4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f aca="false">SUM(G249:M249)</f>
        <v>40</v>
      </c>
      <c r="O249" s="22"/>
    </row>
    <row r="250" customFormat="false" ht="14.25" hidden="false" customHeight="true" outlineLevel="0" collapsed="false">
      <c r="A250" s="18"/>
      <c r="B250" s="19" t="n">
        <v>248</v>
      </c>
      <c r="C250" s="20" t="s">
        <v>548</v>
      </c>
      <c r="D250" s="21" t="s">
        <v>100</v>
      </c>
      <c r="E250" s="21" t="s">
        <v>549</v>
      </c>
      <c r="F250" s="21" t="s">
        <v>23</v>
      </c>
      <c r="G250" s="19" t="n">
        <v>0</v>
      </c>
      <c r="H250" s="21" t="n">
        <v>20</v>
      </c>
      <c r="I250" s="21" t="n">
        <v>0</v>
      </c>
      <c r="J250" s="21" t="n">
        <v>4</v>
      </c>
      <c r="K250" s="21" t="n">
        <v>0</v>
      </c>
      <c r="L250" s="21" t="n">
        <v>0</v>
      </c>
      <c r="M250" s="21" t="n">
        <v>10</v>
      </c>
      <c r="N250" s="21" t="n">
        <f aca="false">SUM(G250:M250)</f>
        <v>34</v>
      </c>
      <c r="O250" s="22"/>
    </row>
    <row r="251" customFormat="false" ht="14.25" hidden="false" customHeight="true" outlineLevel="0" collapsed="false">
      <c r="A251" s="18"/>
      <c r="B251" s="19" t="n">
        <v>249</v>
      </c>
      <c r="C251" s="20" t="s">
        <v>550</v>
      </c>
      <c r="D251" s="21" t="s">
        <v>21</v>
      </c>
      <c r="E251" s="21" t="s">
        <v>551</v>
      </c>
      <c r="F251" s="21"/>
      <c r="G251" s="19" t="n">
        <v>0</v>
      </c>
      <c r="H251" s="21" t="n">
        <v>2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f aca="false">SUM(G251:L251)</f>
        <v>20</v>
      </c>
      <c r="O251" s="22"/>
    </row>
    <row r="252" customFormat="false" ht="14.25" hidden="false" customHeight="true" outlineLevel="0" collapsed="false">
      <c r="A252" s="18"/>
      <c r="B252" s="19" t="n">
        <v>250</v>
      </c>
      <c r="C252" s="20" t="s">
        <v>552</v>
      </c>
      <c r="D252" s="21" t="s">
        <v>462</v>
      </c>
      <c r="E252" s="21" t="s">
        <v>553</v>
      </c>
      <c r="F252" s="21"/>
      <c r="G252" s="19" t="n">
        <v>0</v>
      </c>
      <c r="H252" s="21" t="n">
        <v>68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f aca="false">SUM(G252:L252)</f>
        <v>68</v>
      </c>
      <c r="O252" s="22"/>
    </row>
    <row r="253" customFormat="false" ht="14.25" hidden="false" customHeight="true" outlineLevel="0" collapsed="false">
      <c r="A253" s="18"/>
      <c r="B253" s="19" t="n">
        <v>251</v>
      </c>
      <c r="C253" s="20" t="s">
        <v>554</v>
      </c>
      <c r="D253" s="21" t="s">
        <v>555</v>
      </c>
      <c r="E253" s="21" t="s">
        <v>556</v>
      </c>
      <c r="F253" s="21" t="s">
        <v>30</v>
      </c>
      <c r="G253" s="19" t="n">
        <v>3</v>
      </c>
      <c r="H253" s="21" t="n">
        <v>18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f aca="false">SUM(G253:L253)</f>
        <v>21</v>
      </c>
      <c r="O253" s="22"/>
    </row>
    <row r="254" customFormat="false" ht="14.25" hidden="false" customHeight="true" outlineLevel="0" collapsed="false">
      <c r="A254" s="18"/>
      <c r="B254" s="19" t="n">
        <v>252</v>
      </c>
      <c r="C254" s="20" t="s">
        <v>557</v>
      </c>
      <c r="D254" s="21" t="s">
        <v>32</v>
      </c>
      <c r="E254" s="21" t="s">
        <v>33</v>
      </c>
      <c r="F254" s="21" t="s">
        <v>23</v>
      </c>
      <c r="G254" s="19" t="n">
        <v>0</v>
      </c>
      <c r="H254" s="21" t="n">
        <v>2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14</v>
      </c>
      <c r="N254" s="21" t="n">
        <f aca="false">SUM(G254:M254)</f>
        <v>34</v>
      </c>
      <c r="O254" s="22"/>
    </row>
    <row r="255" customFormat="false" ht="14.25" hidden="false" customHeight="true" outlineLevel="0" collapsed="false">
      <c r="A255" s="18"/>
      <c r="B255" s="19" t="n">
        <v>253</v>
      </c>
      <c r="C255" s="20" t="s">
        <v>558</v>
      </c>
      <c r="D255" s="21" t="s">
        <v>32</v>
      </c>
      <c r="E255" s="21" t="s">
        <v>559</v>
      </c>
      <c r="F255" s="21" t="s">
        <v>23</v>
      </c>
      <c r="G255" s="19" t="n">
        <v>0</v>
      </c>
      <c r="H255" s="21" t="n">
        <v>3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6</v>
      </c>
      <c r="N255" s="21" t="n">
        <f aca="false">SUM(G255:M255)</f>
        <v>36</v>
      </c>
      <c r="O255" s="22"/>
    </row>
    <row r="256" customFormat="false" ht="14.25" hidden="false" customHeight="true" outlineLevel="0" collapsed="false">
      <c r="A256" s="18"/>
      <c r="B256" s="19" t="n">
        <v>254</v>
      </c>
      <c r="C256" s="20" t="s">
        <v>558</v>
      </c>
      <c r="D256" s="21" t="s">
        <v>120</v>
      </c>
      <c r="E256" s="21" t="s">
        <v>560</v>
      </c>
      <c r="F256" s="21" t="s">
        <v>23</v>
      </c>
      <c r="G256" s="19" t="n">
        <v>0</v>
      </c>
      <c r="H256" s="21" t="n">
        <v>3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49</v>
      </c>
      <c r="N256" s="21" t="n">
        <f aca="false">SUM(G256:M256)</f>
        <v>79</v>
      </c>
      <c r="O256" s="22"/>
    </row>
    <row r="257" customFormat="false" ht="14.25" hidden="false" customHeight="true" outlineLevel="0" collapsed="false">
      <c r="A257" s="18"/>
      <c r="B257" s="19" t="n">
        <v>255</v>
      </c>
      <c r="C257" s="20" t="s">
        <v>561</v>
      </c>
      <c r="D257" s="21" t="s">
        <v>293</v>
      </c>
      <c r="E257" s="21" t="s">
        <v>562</v>
      </c>
      <c r="F257" s="21"/>
      <c r="G257" s="19" t="n">
        <v>0</v>
      </c>
      <c r="H257" s="21" t="n">
        <v>18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f aca="false">SUM(G257:L257)</f>
        <v>18</v>
      </c>
      <c r="O257" s="22"/>
    </row>
    <row r="258" customFormat="false" ht="14.25" hidden="false" customHeight="true" outlineLevel="0" collapsed="false">
      <c r="A258" s="18"/>
      <c r="B258" s="19" t="n">
        <v>256</v>
      </c>
      <c r="C258" s="20" t="s">
        <v>563</v>
      </c>
      <c r="D258" s="21" t="s">
        <v>401</v>
      </c>
      <c r="E258" s="21" t="s">
        <v>391</v>
      </c>
      <c r="F258" s="21"/>
      <c r="G258" s="19" t="n">
        <v>0</v>
      </c>
      <c r="H258" s="21" t="n">
        <v>18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f aca="false">SUM(G258:L258)</f>
        <v>18</v>
      </c>
      <c r="O258" s="22"/>
    </row>
    <row r="259" customFormat="false" ht="14.25" hidden="false" customHeight="true" outlineLevel="0" collapsed="false">
      <c r="A259" s="18"/>
      <c r="B259" s="19" t="n">
        <v>257</v>
      </c>
      <c r="C259" s="20" t="s">
        <v>563</v>
      </c>
      <c r="D259" s="21" t="s">
        <v>120</v>
      </c>
      <c r="E259" s="21" t="s">
        <v>564</v>
      </c>
      <c r="F259" s="21"/>
      <c r="G259" s="19" t="n">
        <v>0</v>
      </c>
      <c r="H259" s="21" t="n">
        <v>18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f aca="false">SUM(G259:L259)</f>
        <v>18</v>
      </c>
      <c r="O259" s="22"/>
    </row>
    <row r="260" customFormat="false" ht="14.25" hidden="false" customHeight="true" outlineLevel="0" collapsed="false">
      <c r="A260" s="18"/>
      <c r="B260" s="19" t="n">
        <v>258</v>
      </c>
      <c r="C260" s="20" t="s">
        <v>565</v>
      </c>
      <c r="D260" s="21" t="s">
        <v>32</v>
      </c>
      <c r="E260" s="21" t="s">
        <v>494</v>
      </c>
      <c r="F260" s="21" t="s">
        <v>23</v>
      </c>
      <c r="G260" s="19" t="n">
        <v>12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30</v>
      </c>
      <c r="M260" s="21" t="n">
        <v>0</v>
      </c>
      <c r="N260" s="21" t="n">
        <f aca="false">SUM(G260:L260)</f>
        <v>42</v>
      </c>
      <c r="O260" s="22"/>
    </row>
    <row r="261" customFormat="false" ht="14.25" hidden="false" customHeight="true" outlineLevel="0" collapsed="false">
      <c r="A261" s="18"/>
      <c r="B261" s="19" t="n">
        <v>259</v>
      </c>
      <c r="C261" s="20" t="s">
        <v>566</v>
      </c>
      <c r="D261" s="21" t="s">
        <v>137</v>
      </c>
      <c r="E261" s="21" t="s">
        <v>567</v>
      </c>
      <c r="F261" s="21"/>
      <c r="G261" s="19" t="n">
        <v>0</v>
      </c>
      <c r="H261" s="21" t="n">
        <v>18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f aca="false">SUM(G261:L261)</f>
        <v>18</v>
      </c>
      <c r="O261" s="22"/>
    </row>
    <row r="262" customFormat="false" ht="14.25" hidden="false" customHeight="true" outlineLevel="0" collapsed="false">
      <c r="A262" s="18"/>
      <c r="B262" s="19" t="n">
        <v>260</v>
      </c>
      <c r="C262" s="20" t="s">
        <v>568</v>
      </c>
      <c r="D262" s="21" t="s">
        <v>123</v>
      </c>
      <c r="E262" s="21" t="s">
        <v>569</v>
      </c>
      <c r="F262" s="21" t="s">
        <v>23</v>
      </c>
      <c r="G262" s="19" t="n">
        <v>18</v>
      </c>
      <c r="H262" s="21" t="n">
        <v>3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f aca="false">SUM(G262:L262)</f>
        <v>48</v>
      </c>
      <c r="O262" s="22"/>
    </row>
    <row r="263" customFormat="false" ht="14.25" hidden="false" customHeight="true" outlineLevel="0" collapsed="false">
      <c r="A263" s="18"/>
      <c r="B263" s="19" t="n">
        <v>261</v>
      </c>
      <c r="C263" s="20" t="s">
        <v>570</v>
      </c>
      <c r="D263" s="21" t="s">
        <v>100</v>
      </c>
      <c r="E263" s="21" t="s">
        <v>571</v>
      </c>
      <c r="F263" s="21" t="s">
        <v>30</v>
      </c>
      <c r="G263" s="19" t="n">
        <v>4</v>
      </c>
      <c r="H263" s="21" t="n">
        <v>2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f aca="false">SUM(G263:L263)</f>
        <v>24</v>
      </c>
      <c r="O263" s="22"/>
    </row>
    <row r="264" customFormat="false" ht="14.25" hidden="false" customHeight="true" outlineLevel="0" collapsed="false">
      <c r="A264" s="18"/>
      <c r="B264" s="19" t="n">
        <v>262</v>
      </c>
      <c r="C264" s="25" t="s">
        <v>572</v>
      </c>
      <c r="D264" s="26" t="s">
        <v>189</v>
      </c>
      <c r="E264" s="26" t="s">
        <v>573</v>
      </c>
      <c r="F264" s="21"/>
      <c r="G264" s="19" t="n">
        <v>3</v>
      </c>
      <c r="H264" s="21" t="n">
        <v>10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f aca="false">SUM(G264:L264)</f>
        <v>103</v>
      </c>
      <c r="O264" s="22"/>
    </row>
    <row r="265" customFormat="false" ht="14.25" hidden="false" customHeight="true" outlineLevel="0" collapsed="false">
      <c r="A265" s="18"/>
      <c r="B265" s="19" t="n">
        <v>263</v>
      </c>
      <c r="C265" s="20" t="s">
        <v>574</v>
      </c>
      <c r="D265" s="21" t="s">
        <v>45</v>
      </c>
      <c r="E265" s="21" t="s">
        <v>449</v>
      </c>
      <c r="F265" s="21"/>
      <c r="G265" s="19" t="n">
        <v>0</v>
      </c>
      <c r="H265" s="21" t="n">
        <v>4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f aca="false">SUM(G265:L265)</f>
        <v>40</v>
      </c>
      <c r="O265" s="22"/>
    </row>
    <row r="266" customFormat="false" ht="14.25" hidden="false" customHeight="true" outlineLevel="0" collapsed="false">
      <c r="A266" s="18"/>
      <c r="B266" s="19" t="n">
        <v>264</v>
      </c>
      <c r="C266" s="20" t="s">
        <v>575</v>
      </c>
      <c r="D266" s="21" t="s">
        <v>144</v>
      </c>
      <c r="E266" s="21" t="s">
        <v>63</v>
      </c>
      <c r="F266" s="21" t="s">
        <v>30</v>
      </c>
      <c r="G266" s="19" t="n">
        <v>28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f aca="false">SUM(G266:L266)</f>
        <v>28</v>
      </c>
      <c r="O266" s="22"/>
    </row>
    <row r="267" customFormat="false" ht="14.25" hidden="false" customHeight="true" outlineLevel="0" collapsed="false">
      <c r="A267" s="18"/>
      <c r="B267" s="19" t="n">
        <v>265</v>
      </c>
      <c r="C267" s="20" t="s">
        <v>576</v>
      </c>
      <c r="D267" s="21" t="s">
        <v>214</v>
      </c>
      <c r="E267" s="21" t="s">
        <v>577</v>
      </c>
      <c r="F267" s="21"/>
      <c r="G267" s="19" t="n">
        <v>0</v>
      </c>
      <c r="H267" s="21" t="n">
        <v>5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f aca="false">SUM(G267:L267)</f>
        <v>50</v>
      </c>
      <c r="O267" s="22"/>
    </row>
    <row r="268" customFormat="false" ht="14.25" hidden="false" customHeight="true" outlineLevel="0" collapsed="false">
      <c r="A268" s="18"/>
      <c r="B268" s="19" t="n">
        <v>266</v>
      </c>
      <c r="C268" s="20" t="s">
        <v>487</v>
      </c>
      <c r="D268" s="21" t="s">
        <v>189</v>
      </c>
      <c r="E268" s="21" t="s">
        <v>487</v>
      </c>
      <c r="F268" s="21" t="s">
        <v>23</v>
      </c>
      <c r="G268" s="19" t="n">
        <v>25</v>
      </c>
      <c r="H268" s="21" t="n">
        <v>5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f aca="false">SUM(G268:L268)</f>
        <v>75</v>
      </c>
      <c r="O268" s="22"/>
    </row>
    <row r="269" customFormat="false" ht="14.25" hidden="false" customHeight="true" outlineLevel="0" collapsed="false">
      <c r="A269" s="18"/>
      <c r="B269" s="19" t="n">
        <v>267</v>
      </c>
      <c r="C269" s="20" t="s">
        <v>578</v>
      </c>
      <c r="D269" s="21" t="s">
        <v>579</v>
      </c>
      <c r="E269" s="21" t="s">
        <v>107</v>
      </c>
      <c r="F269" s="21" t="s">
        <v>23</v>
      </c>
      <c r="G269" s="19" t="n">
        <v>31</v>
      </c>
      <c r="H269" s="21" t="n">
        <v>2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f aca="false">SUM(G269:L269)</f>
        <v>51</v>
      </c>
      <c r="O269" s="22"/>
    </row>
    <row r="270" customFormat="false" ht="14.25" hidden="false" customHeight="true" outlineLevel="0" collapsed="false">
      <c r="A270" s="18"/>
      <c r="B270" s="19" t="n">
        <v>268</v>
      </c>
      <c r="C270" s="20" t="s">
        <v>580</v>
      </c>
      <c r="D270" s="21" t="s">
        <v>453</v>
      </c>
      <c r="E270" s="21" t="s">
        <v>581</v>
      </c>
      <c r="F270" s="21" t="s">
        <v>23</v>
      </c>
      <c r="G270" s="19" t="n">
        <v>1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30</v>
      </c>
      <c r="M270" s="21" t="n">
        <v>4</v>
      </c>
      <c r="N270" s="21" t="n">
        <f aca="false">SUM(G270:M270)</f>
        <v>35</v>
      </c>
      <c r="O270" s="22"/>
    </row>
    <row r="271" customFormat="false" ht="14.25" hidden="false" customHeight="true" outlineLevel="0" collapsed="false">
      <c r="A271" s="18"/>
      <c r="B271" s="19" t="n">
        <v>269</v>
      </c>
      <c r="C271" s="20" t="s">
        <v>582</v>
      </c>
      <c r="D271" s="21" t="s">
        <v>78</v>
      </c>
      <c r="E271" s="21" t="s">
        <v>107</v>
      </c>
      <c r="F271" s="21" t="s">
        <v>23</v>
      </c>
      <c r="G271" s="19" t="n">
        <v>10</v>
      </c>
      <c r="H271" s="21" t="n">
        <v>2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f aca="false">SUM(G271:M271)</f>
        <v>30</v>
      </c>
      <c r="O271" s="22"/>
    </row>
    <row r="272" customFormat="false" ht="14.25" hidden="false" customHeight="true" outlineLevel="0" collapsed="false">
      <c r="A272" s="18"/>
      <c r="B272" s="19" t="n">
        <v>270</v>
      </c>
      <c r="C272" s="20" t="s">
        <v>583</v>
      </c>
      <c r="D272" s="21" t="s">
        <v>93</v>
      </c>
      <c r="E272" s="21" t="s">
        <v>192</v>
      </c>
      <c r="F272" s="21"/>
      <c r="G272" s="19" t="n">
        <v>0</v>
      </c>
      <c r="H272" s="21" t="n">
        <v>2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f aca="false">SUM(G272:L272)</f>
        <v>20</v>
      </c>
      <c r="O272" s="22"/>
    </row>
    <row r="273" customFormat="false" ht="14.25" hidden="false" customHeight="true" outlineLevel="0" collapsed="false">
      <c r="A273" s="18"/>
      <c r="B273" s="19" t="n">
        <v>271</v>
      </c>
      <c r="C273" s="20" t="s">
        <v>584</v>
      </c>
      <c r="D273" s="21" t="s">
        <v>103</v>
      </c>
      <c r="E273" s="21" t="s">
        <v>585</v>
      </c>
      <c r="F273" s="21" t="s">
        <v>30</v>
      </c>
      <c r="G273" s="19" t="n">
        <v>12</v>
      </c>
      <c r="H273" s="21" t="n">
        <v>9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f aca="false">SUM(G273:L273)</f>
        <v>102</v>
      </c>
      <c r="O273" s="22"/>
    </row>
    <row r="274" customFormat="false" ht="14.25" hidden="false" customHeight="true" outlineLevel="0" collapsed="false">
      <c r="A274" s="18"/>
      <c r="B274" s="19" t="n">
        <v>272</v>
      </c>
      <c r="C274" s="20" t="s">
        <v>586</v>
      </c>
      <c r="D274" s="21" t="s">
        <v>62</v>
      </c>
      <c r="E274" s="21" t="s">
        <v>91</v>
      </c>
      <c r="F274" s="21" t="s">
        <v>23</v>
      </c>
      <c r="G274" s="19" t="n">
        <v>0</v>
      </c>
      <c r="H274" s="21" t="n">
        <v>40</v>
      </c>
      <c r="I274" s="21" t="n">
        <v>2</v>
      </c>
      <c r="J274" s="21" t="n">
        <v>2</v>
      </c>
      <c r="K274" s="21" t="n">
        <v>0</v>
      </c>
      <c r="L274" s="21" t="n">
        <v>0</v>
      </c>
      <c r="M274" s="21" t="n">
        <v>66</v>
      </c>
      <c r="N274" s="21" t="n">
        <f aca="false">SUM(G274:M274)</f>
        <v>110</v>
      </c>
      <c r="O274" s="22"/>
    </row>
    <row r="275" customFormat="false" ht="14.25" hidden="false" customHeight="true" outlineLevel="0" collapsed="false">
      <c r="A275" s="18"/>
      <c r="B275" s="19" t="n">
        <v>273</v>
      </c>
      <c r="C275" s="20" t="s">
        <v>587</v>
      </c>
      <c r="D275" s="21" t="s">
        <v>588</v>
      </c>
      <c r="E275" s="21" t="s">
        <v>26</v>
      </c>
      <c r="F275" s="21"/>
      <c r="G275" s="19" t="n">
        <v>0</v>
      </c>
      <c r="H275" s="21" t="n">
        <v>4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f aca="false">SUM(G275:L275)</f>
        <v>40</v>
      </c>
      <c r="O275" s="22"/>
    </row>
    <row r="276" customFormat="false" ht="14.25" hidden="false" customHeight="true" outlineLevel="0" collapsed="false">
      <c r="A276" s="18"/>
      <c r="B276" s="19" t="n">
        <v>274</v>
      </c>
      <c r="C276" s="20" t="s">
        <v>589</v>
      </c>
      <c r="D276" s="21" t="s">
        <v>120</v>
      </c>
      <c r="E276" s="21" t="s">
        <v>590</v>
      </c>
      <c r="F276" s="21"/>
      <c r="G276" s="19" t="n">
        <v>0</v>
      </c>
      <c r="H276" s="21" t="n">
        <v>3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f aca="false">SUM(G276:L276)</f>
        <v>30</v>
      </c>
      <c r="O276" s="22"/>
    </row>
    <row r="277" customFormat="false" ht="14.25" hidden="false" customHeight="true" outlineLevel="0" collapsed="false">
      <c r="A277" s="18"/>
      <c r="B277" s="19" t="n">
        <v>275</v>
      </c>
      <c r="C277" s="20" t="s">
        <v>591</v>
      </c>
      <c r="D277" s="21" t="s">
        <v>135</v>
      </c>
      <c r="E277" s="21" t="s">
        <v>162</v>
      </c>
      <c r="F277" s="21"/>
      <c r="G277" s="19" t="n">
        <v>0</v>
      </c>
      <c r="H277" s="21" t="n">
        <v>2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f aca="false">SUM(G277:L277)</f>
        <v>20</v>
      </c>
      <c r="O277" s="22"/>
    </row>
    <row r="278" customFormat="false" ht="14.25" hidden="false" customHeight="true" outlineLevel="0" collapsed="false">
      <c r="A278" s="18"/>
      <c r="B278" s="19" t="n">
        <v>276</v>
      </c>
      <c r="C278" s="20" t="s">
        <v>592</v>
      </c>
      <c r="D278" s="21" t="s">
        <v>65</v>
      </c>
      <c r="E278" s="21" t="s">
        <v>192</v>
      </c>
      <c r="F278" s="21"/>
      <c r="G278" s="19" t="n">
        <v>0</v>
      </c>
      <c r="H278" s="21" t="n">
        <v>4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f aca="false">SUM(G278:L278)</f>
        <v>40</v>
      </c>
      <c r="O278" s="22"/>
    </row>
    <row r="279" customFormat="false" ht="14.25" hidden="false" customHeight="true" outlineLevel="0" collapsed="false">
      <c r="A279" s="18"/>
      <c r="B279" s="19" t="n">
        <v>277</v>
      </c>
      <c r="C279" s="20" t="s">
        <v>593</v>
      </c>
      <c r="D279" s="21" t="s">
        <v>594</v>
      </c>
      <c r="E279" s="21" t="s">
        <v>595</v>
      </c>
      <c r="F279" s="21"/>
      <c r="G279" s="19" t="n">
        <v>0</v>
      </c>
      <c r="H279" s="21" t="n">
        <v>18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f aca="false">SUM(G279:L279)</f>
        <v>18</v>
      </c>
      <c r="O279" s="22"/>
    </row>
    <row r="280" customFormat="false" ht="14.25" hidden="false" customHeight="true" outlineLevel="0" collapsed="false">
      <c r="A280" s="18"/>
      <c r="B280" s="19" t="n">
        <v>278</v>
      </c>
      <c r="C280" s="20" t="s">
        <v>596</v>
      </c>
      <c r="D280" s="21" t="s">
        <v>257</v>
      </c>
      <c r="E280" s="21" t="s">
        <v>597</v>
      </c>
      <c r="F280" s="21"/>
      <c r="G280" s="19" t="n">
        <v>0</v>
      </c>
      <c r="H280" s="21" t="n">
        <v>3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f aca="false">SUM(G280:L280)</f>
        <v>30</v>
      </c>
      <c r="O280" s="22"/>
    </row>
    <row r="281" customFormat="false" ht="14.25" hidden="false" customHeight="true" outlineLevel="0" collapsed="false">
      <c r="A281" s="18"/>
      <c r="B281" s="19" t="n">
        <v>279</v>
      </c>
      <c r="C281" s="20" t="s">
        <v>598</v>
      </c>
      <c r="D281" s="21" t="s">
        <v>93</v>
      </c>
      <c r="E281" s="21" t="s">
        <v>104</v>
      </c>
      <c r="F281" s="21" t="s">
        <v>23</v>
      </c>
      <c r="G281" s="19" t="n">
        <v>74</v>
      </c>
      <c r="H281" s="21" t="n">
        <v>8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f aca="false">SUM(G281:M281)</f>
        <v>154</v>
      </c>
      <c r="O281" s="22"/>
    </row>
    <row r="282" customFormat="false" ht="14.25" hidden="false" customHeight="true" outlineLevel="0" collapsed="false">
      <c r="A282" s="18"/>
      <c r="B282" s="19" t="n">
        <v>280</v>
      </c>
      <c r="C282" s="20" t="s">
        <v>599</v>
      </c>
      <c r="D282" s="21" t="s">
        <v>268</v>
      </c>
      <c r="E282" s="21" t="s">
        <v>22</v>
      </c>
      <c r="F282" s="21" t="s">
        <v>23</v>
      </c>
      <c r="G282" s="19" t="n">
        <v>13</v>
      </c>
      <c r="H282" s="21" t="n">
        <v>4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f aca="false">SUM(G282:M282)</f>
        <v>53</v>
      </c>
      <c r="O282" s="22"/>
    </row>
    <row r="283" customFormat="false" ht="14.25" hidden="false" customHeight="true" outlineLevel="0" collapsed="false">
      <c r="A283" s="18"/>
      <c r="B283" s="19" t="n">
        <v>281</v>
      </c>
      <c r="C283" s="20" t="s">
        <v>600</v>
      </c>
      <c r="D283" s="21" t="s">
        <v>78</v>
      </c>
      <c r="E283" s="21" t="s">
        <v>33</v>
      </c>
      <c r="F283" s="21"/>
      <c r="G283" s="19" t="n">
        <v>0</v>
      </c>
      <c r="H283" s="21" t="n">
        <v>18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f aca="false">SUM(G283:M283)</f>
        <v>18</v>
      </c>
      <c r="O283" s="22"/>
    </row>
    <row r="284" customFormat="false" ht="14.25" hidden="false" customHeight="true" outlineLevel="0" collapsed="false">
      <c r="A284" s="18"/>
      <c r="B284" s="19" t="n">
        <v>282</v>
      </c>
      <c r="C284" s="20" t="s">
        <v>601</v>
      </c>
      <c r="D284" s="21" t="s">
        <v>84</v>
      </c>
      <c r="E284" s="21" t="s">
        <v>602</v>
      </c>
      <c r="F284" s="21" t="s">
        <v>23</v>
      </c>
      <c r="G284" s="19" t="n">
        <v>29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10</v>
      </c>
      <c r="N284" s="21" t="n">
        <f aca="false">SUM(G284:M284)</f>
        <v>39</v>
      </c>
      <c r="O284" s="22"/>
    </row>
    <row r="285" customFormat="false" ht="14.25" hidden="false" customHeight="true" outlineLevel="0" collapsed="false">
      <c r="A285" s="18"/>
      <c r="B285" s="19" t="n">
        <v>283</v>
      </c>
      <c r="C285" s="20" t="s">
        <v>603</v>
      </c>
      <c r="D285" s="21" t="s">
        <v>604</v>
      </c>
      <c r="E285" s="21" t="s">
        <v>605</v>
      </c>
      <c r="F285" s="21"/>
      <c r="G285" s="19" t="n">
        <v>0</v>
      </c>
      <c r="H285" s="21" t="n">
        <v>0</v>
      </c>
      <c r="I285" s="21" t="n">
        <v>23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f aca="false">SUM(G285:M285)</f>
        <v>23</v>
      </c>
      <c r="O285" s="22"/>
    </row>
    <row r="286" customFormat="false" ht="14.25" hidden="false" customHeight="true" outlineLevel="0" collapsed="false">
      <c r="A286" s="18"/>
      <c r="B286" s="19" t="n">
        <v>284</v>
      </c>
      <c r="C286" s="20" t="s">
        <v>606</v>
      </c>
      <c r="D286" s="21" t="s">
        <v>18</v>
      </c>
      <c r="E286" s="21" t="s">
        <v>577</v>
      </c>
      <c r="F286" s="21"/>
      <c r="G286" s="19" t="n">
        <v>0</v>
      </c>
      <c r="H286" s="21" t="n">
        <v>7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f aca="false">SUM(G286:L286)</f>
        <v>70</v>
      </c>
      <c r="O286" s="22"/>
    </row>
    <row r="287" customFormat="false" ht="14.25" hidden="false" customHeight="true" outlineLevel="0" collapsed="false">
      <c r="A287" s="18"/>
      <c r="B287" s="19" t="n">
        <v>285</v>
      </c>
      <c r="C287" s="20" t="s">
        <v>607</v>
      </c>
      <c r="D287" s="21" t="s">
        <v>78</v>
      </c>
      <c r="E287" s="21" t="s">
        <v>516</v>
      </c>
      <c r="F287" s="21"/>
      <c r="G287" s="19" t="n">
        <v>0</v>
      </c>
      <c r="H287" s="21" t="n">
        <v>2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f aca="false">SUM(G287:L287)</f>
        <v>20</v>
      </c>
      <c r="O287" s="22"/>
    </row>
    <row r="288" customFormat="false" ht="14.25" hidden="false" customHeight="true" outlineLevel="0" collapsed="false">
      <c r="A288" s="18"/>
      <c r="B288" s="19" t="n">
        <v>286</v>
      </c>
      <c r="C288" s="20" t="s">
        <v>608</v>
      </c>
      <c r="D288" s="21" t="s">
        <v>170</v>
      </c>
      <c r="E288" s="21" t="s">
        <v>609</v>
      </c>
      <c r="F288" s="21"/>
      <c r="G288" s="19" t="n">
        <v>0</v>
      </c>
      <c r="H288" s="21" t="n">
        <v>2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f aca="false">SUM(G288:L288)</f>
        <v>20</v>
      </c>
      <c r="O288" s="22"/>
    </row>
    <row r="289" customFormat="false" ht="14.25" hidden="false" customHeight="true" outlineLevel="0" collapsed="false">
      <c r="A289" s="18"/>
      <c r="B289" s="19" t="n">
        <v>287</v>
      </c>
      <c r="C289" s="20" t="s">
        <v>610</v>
      </c>
      <c r="D289" s="21" t="s">
        <v>120</v>
      </c>
      <c r="E289" s="21" t="s">
        <v>611</v>
      </c>
      <c r="F289" s="21"/>
      <c r="G289" s="19" t="n">
        <v>0</v>
      </c>
      <c r="H289" s="21" t="n">
        <v>3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f aca="false">SUM(G289:L289)</f>
        <v>30</v>
      </c>
      <c r="O289" s="22"/>
    </row>
    <row r="290" customFormat="false" ht="14.25" hidden="false" customHeight="true" outlineLevel="0" collapsed="false">
      <c r="A290" s="18"/>
      <c r="B290" s="19" t="n">
        <v>288</v>
      </c>
      <c r="C290" s="20" t="s">
        <v>612</v>
      </c>
      <c r="D290" s="21" t="s">
        <v>170</v>
      </c>
      <c r="E290" s="29" t="s">
        <v>613</v>
      </c>
      <c r="F290" s="21"/>
      <c r="G290" s="19" t="n">
        <v>0</v>
      </c>
      <c r="H290" s="21" t="n">
        <v>5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f aca="false">SUM(G290:L290)</f>
        <v>50</v>
      </c>
      <c r="O290" s="22"/>
    </row>
    <row r="291" customFormat="false" ht="14.25" hidden="false" customHeight="true" outlineLevel="0" collapsed="false">
      <c r="A291" s="18"/>
      <c r="B291" s="19" t="n">
        <v>289</v>
      </c>
      <c r="C291" s="20" t="s">
        <v>612</v>
      </c>
      <c r="D291" s="21" t="s">
        <v>614</v>
      </c>
      <c r="E291" s="21" t="s">
        <v>239</v>
      </c>
      <c r="F291" s="21"/>
      <c r="G291" s="19" t="n">
        <v>0</v>
      </c>
      <c r="H291" s="21" t="n">
        <v>6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f aca="false">SUM(G291:L291)</f>
        <v>60</v>
      </c>
      <c r="O291" s="22"/>
    </row>
    <row r="292" customFormat="false" ht="14.25" hidden="false" customHeight="true" outlineLevel="0" collapsed="false">
      <c r="A292" s="18"/>
      <c r="B292" s="19" t="n">
        <v>290</v>
      </c>
      <c r="C292" s="20" t="s">
        <v>615</v>
      </c>
      <c r="D292" s="21" t="s">
        <v>616</v>
      </c>
      <c r="E292" s="21" t="s">
        <v>617</v>
      </c>
      <c r="F292" s="21"/>
      <c r="G292" s="19" t="n">
        <v>0</v>
      </c>
      <c r="H292" s="21" t="n">
        <v>2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f aca="false">SUM(G292:L292)</f>
        <v>20</v>
      </c>
      <c r="O292" s="22"/>
    </row>
    <row r="293" customFormat="false" ht="14.25" hidden="false" customHeight="true" outlineLevel="0" collapsed="false">
      <c r="A293" s="18"/>
      <c r="B293" s="19" t="n">
        <v>291</v>
      </c>
      <c r="C293" s="20" t="s">
        <v>618</v>
      </c>
      <c r="D293" s="21" t="s">
        <v>81</v>
      </c>
      <c r="E293" s="21" t="s">
        <v>619</v>
      </c>
      <c r="F293" s="21"/>
      <c r="G293" s="19" t="n">
        <v>0</v>
      </c>
      <c r="H293" s="21" t="n">
        <v>3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f aca="false">SUM(G293:L293)</f>
        <v>30</v>
      </c>
      <c r="O293" s="22"/>
    </row>
    <row r="294" customFormat="false" ht="14.25" hidden="false" customHeight="true" outlineLevel="0" collapsed="false">
      <c r="A294" s="18"/>
      <c r="B294" s="19" t="n">
        <v>292</v>
      </c>
      <c r="C294" s="20" t="s">
        <v>620</v>
      </c>
      <c r="D294" s="21" t="s">
        <v>621</v>
      </c>
      <c r="E294" s="21" t="s">
        <v>360</v>
      </c>
      <c r="F294" s="21"/>
      <c r="G294" s="19" t="n">
        <v>0</v>
      </c>
      <c r="H294" s="21" t="n">
        <v>3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f aca="false">SUM(G294:L294)</f>
        <v>30</v>
      </c>
      <c r="O294" s="22"/>
    </row>
    <row r="295" customFormat="false" ht="14.25" hidden="false" customHeight="true" outlineLevel="0" collapsed="false">
      <c r="A295" s="18"/>
      <c r="B295" s="19" t="n">
        <v>293</v>
      </c>
      <c r="C295" s="20" t="s">
        <v>622</v>
      </c>
      <c r="D295" s="21" t="s">
        <v>412</v>
      </c>
      <c r="E295" s="21" t="s">
        <v>623</v>
      </c>
      <c r="F295" s="21"/>
      <c r="G295" s="19" t="n">
        <v>0</v>
      </c>
      <c r="H295" s="21" t="n">
        <v>18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f aca="false">SUM(G295:L295)</f>
        <v>18</v>
      </c>
      <c r="O295" s="22"/>
    </row>
    <row r="296" customFormat="false" ht="14.25" hidden="false" customHeight="true" outlineLevel="0" collapsed="false">
      <c r="A296" s="18"/>
      <c r="B296" s="19" t="n">
        <v>294</v>
      </c>
      <c r="C296" s="20" t="s">
        <v>624</v>
      </c>
      <c r="D296" s="21" t="s">
        <v>144</v>
      </c>
      <c r="E296" s="21" t="s">
        <v>553</v>
      </c>
      <c r="F296" s="21"/>
      <c r="G296" s="19" t="n">
        <v>0</v>
      </c>
      <c r="H296" s="21" t="n">
        <v>2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f aca="false">SUM(G296:L296)</f>
        <v>20</v>
      </c>
      <c r="O296" s="22"/>
    </row>
    <row r="297" customFormat="false" ht="14.25" hidden="false" customHeight="true" outlineLevel="0" collapsed="false">
      <c r="A297" s="18"/>
      <c r="B297" s="19" t="n">
        <v>295</v>
      </c>
      <c r="C297" s="20" t="s">
        <v>625</v>
      </c>
      <c r="D297" s="21" t="s">
        <v>626</v>
      </c>
      <c r="E297" s="21" t="s">
        <v>627</v>
      </c>
      <c r="F297" s="21"/>
      <c r="G297" s="19" t="n">
        <v>0</v>
      </c>
      <c r="H297" s="21" t="n">
        <v>18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f aca="false">SUM(G297:L297)</f>
        <v>18</v>
      </c>
      <c r="O297" s="22"/>
    </row>
    <row r="298" customFormat="false" ht="14.25" hidden="false" customHeight="true" outlineLevel="0" collapsed="false">
      <c r="A298" s="18"/>
      <c r="B298" s="19" t="n">
        <v>296</v>
      </c>
      <c r="C298" s="20" t="s">
        <v>628</v>
      </c>
      <c r="D298" s="21" t="s">
        <v>18</v>
      </c>
      <c r="E298" s="21" t="s">
        <v>629</v>
      </c>
      <c r="F298" s="21"/>
      <c r="G298" s="19" t="n">
        <v>0</v>
      </c>
      <c r="H298" s="21" t="n">
        <v>2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f aca="false">SUM(G298:L298)</f>
        <v>20</v>
      </c>
      <c r="O298" s="22"/>
    </row>
    <row r="299" customFormat="false" ht="14.25" hidden="false" customHeight="true" outlineLevel="0" collapsed="false">
      <c r="A299" s="18"/>
      <c r="B299" s="19" t="n">
        <v>297</v>
      </c>
      <c r="C299" s="20" t="s">
        <v>630</v>
      </c>
      <c r="D299" s="21" t="s">
        <v>453</v>
      </c>
      <c r="E299" s="21" t="s">
        <v>631</v>
      </c>
      <c r="F299" s="21" t="s">
        <v>30</v>
      </c>
      <c r="G299" s="19" t="n">
        <v>2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f aca="false">SUM(G299:L299)</f>
        <v>20</v>
      </c>
      <c r="O299" s="22"/>
    </row>
    <row r="300" customFormat="false" ht="14.25" hidden="false" customHeight="true" outlineLevel="0" collapsed="false">
      <c r="A300" s="18"/>
      <c r="B300" s="19" t="n">
        <v>298</v>
      </c>
      <c r="C300" s="20" t="s">
        <v>632</v>
      </c>
      <c r="D300" s="21" t="s">
        <v>81</v>
      </c>
      <c r="E300" s="21" t="s">
        <v>463</v>
      </c>
      <c r="F300" s="21" t="s">
        <v>23</v>
      </c>
      <c r="G300" s="19" t="n">
        <v>10</v>
      </c>
      <c r="H300" s="21" t="n">
        <v>6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f aca="false">SUM(G300:L300)</f>
        <v>70</v>
      </c>
      <c r="O300" s="22"/>
    </row>
    <row r="301" customFormat="false" ht="14.25" hidden="false" customHeight="true" outlineLevel="0" collapsed="false">
      <c r="A301" s="18"/>
      <c r="B301" s="19" t="n">
        <v>299</v>
      </c>
      <c r="C301" s="20" t="s">
        <v>633</v>
      </c>
      <c r="D301" s="21" t="s">
        <v>161</v>
      </c>
      <c r="E301" s="21" t="s">
        <v>634</v>
      </c>
      <c r="F301" s="21" t="s">
        <v>98</v>
      </c>
      <c r="G301" s="19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30</v>
      </c>
      <c r="M301" s="21" t="n">
        <v>0</v>
      </c>
      <c r="N301" s="21" t="n">
        <f aca="false">SUM(G301:L301)</f>
        <v>30</v>
      </c>
      <c r="O301" s="22"/>
    </row>
    <row r="302" customFormat="false" ht="14.25" hidden="false" customHeight="true" outlineLevel="0" collapsed="false">
      <c r="A302" s="18"/>
      <c r="B302" s="19" t="n">
        <v>300</v>
      </c>
      <c r="C302" s="20" t="s">
        <v>635</v>
      </c>
      <c r="D302" s="21" t="s">
        <v>106</v>
      </c>
      <c r="E302" s="21" t="s">
        <v>562</v>
      </c>
      <c r="F302" s="21"/>
      <c r="G302" s="19" t="n">
        <v>0</v>
      </c>
      <c r="H302" s="21" t="n">
        <v>18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f aca="false">SUM(G302:L302)</f>
        <v>18</v>
      </c>
      <c r="O302" s="22"/>
    </row>
    <row r="303" customFormat="false" ht="14.25" hidden="false" customHeight="true" outlineLevel="0" collapsed="false">
      <c r="A303" s="18"/>
      <c r="B303" s="19" t="n">
        <v>301</v>
      </c>
      <c r="C303" s="20" t="s">
        <v>636</v>
      </c>
      <c r="D303" s="21" t="s">
        <v>144</v>
      </c>
      <c r="E303" s="21" t="s">
        <v>345</v>
      </c>
      <c r="F303" s="21" t="s">
        <v>23</v>
      </c>
      <c r="G303" s="19" t="n">
        <v>24</v>
      </c>
      <c r="H303" s="21" t="n">
        <v>5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f aca="false">SUM(G303:L303)</f>
        <v>74</v>
      </c>
      <c r="O303" s="22"/>
    </row>
    <row r="304" customFormat="false" ht="14.25" hidden="false" customHeight="true" outlineLevel="0" collapsed="false">
      <c r="A304" s="18"/>
      <c r="B304" s="19" t="n">
        <v>302</v>
      </c>
      <c r="C304" s="20" t="s">
        <v>636</v>
      </c>
      <c r="D304" s="21" t="s">
        <v>637</v>
      </c>
      <c r="E304" s="21" t="s">
        <v>638</v>
      </c>
      <c r="F304" s="21" t="s">
        <v>30</v>
      </c>
      <c r="G304" s="19" t="n">
        <v>47</v>
      </c>
      <c r="H304" s="21" t="n">
        <v>38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f aca="false">SUM(G304:L304)</f>
        <v>85</v>
      </c>
      <c r="O304" s="22"/>
    </row>
    <row r="305" customFormat="false" ht="14.25" hidden="false" customHeight="true" outlineLevel="0" collapsed="false">
      <c r="A305" s="18"/>
      <c r="B305" s="19" t="n">
        <v>303</v>
      </c>
      <c r="C305" s="20" t="s">
        <v>639</v>
      </c>
      <c r="D305" s="21" t="s">
        <v>148</v>
      </c>
      <c r="E305" s="21" t="s">
        <v>640</v>
      </c>
      <c r="F305" s="21"/>
      <c r="G305" s="19" t="n">
        <v>0</v>
      </c>
      <c r="H305" s="21" t="n">
        <v>18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f aca="false">SUM(G305:L305)</f>
        <v>18</v>
      </c>
      <c r="O305" s="22"/>
    </row>
    <row r="306" customFormat="false" ht="14.25" hidden="false" customHeight="true" outlineLevel="0" collapsed="false">
      <c r="A306" s="18"/>
      <c r="B306" s="19" t="n">
        <v>304</v>
      </c>
      <c r="C306" s="20" t="s">
        <v>641</v>
      </c>
      <c r="D306" s="21" t="s">
        <v>257</v>
      </c>
      <c r="E306" s="21" t="s">
        <v>88</v>
      </c>
      <c r="F306" s="21"/>
      <c r="G306" s="19" t="n">
        <v>0</v>
      </c>
      <c r="H306" s="21" t="n">
        <v>4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f aca="false">SUM(G306:L306)</f>
        <v>40</v>
      </c>
      <c r="O306" s="22"/>
    </row>
    <row r="307" customFormat="false" ht="14.25" hidden="false" customHeight="true" outlineLevel="0" collapsed="false">
      <c r="A307" s="18"/>
      <c r="B307" s="19" t="n">
        <v>305</v>
      </c>
      <c r="C307" s="20" t="s">
        <v>642</v>
      </c>
      <c r="D307" s="21" t="s">
        <v>643</v>
      </c>
      <c r="E307" s="21" t="s">
        <v>644</v>
      </c>
      <c r="F307" s="21"/>
      <c r="G307" s="19" t="n">
        <v>0</v>
      </c>
      <c r="H307" s="21" t="n">
        <v>18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f aca="false">SUM(G307:L307)</f>
        <v>18</v>
      </c>
      <c r="O307" s="22"/>
    </row>
    <row r="308" customFormat="false" ht="14.25" hidden="false" customHeight="true" outlineLevel="0" collapsed="false">
      <c r="A308" s="18"/>
      <c r="B308" s="19" t="n">
        <v>306</v>
      </c>
      <c r="C308" s="20" t="s">
        <v>645</v>
      </c>
      <c r="D308" s="21" t="s">
        <v>621</v>
      </c>
      <c r="E308" s="21" t="s">
        <v>646</v>
      </c>
      <c r="F308" s="21" t="s">
        <v>23</v>
      </c>
      <c r="G308" s="19" t="n">
        <v>102</v>
      </c>
      <c r="H308" s="21" t="n">
        <v>10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f aca="false">SUM(G308:L308)</f>
        <v>202</v>
      </c>
      <c r="O308" s="22"/>
    </row>
    <row r="309" customFormat="false" ht="14.25" hidden="false" customHeight="true" outlineLevel="0" collapsed="false">
      <c r="A309" s="18"/>
      <c r="B309" s="19" t="n">
        <v>307</v>
      </c>
      <c r="C309" s="20" t="s">
        <v>647</v>
      </c>
      <c r="D309" s="21" t="s">
        <v>604</v>
      </c>
      <c r="E309" s="21" t="s">
        <v>648</v>
      </c>
      <c r="F309" s="21" t="s">
        <v>23</v>
      </c>
      <c r="G309" s="19" t="n">
        <v>6</v>
      </c>
      <c r="H309" s="21" t="n">
        <v>2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f aca="false">SUM(G309:L309)</f>
        <v>26</v>
      </c>
      <c r="O309" s="22"/>
    </row>
    <row r="310" customFormat="false" ht="14.25" hidden="false" customHeight="true" outlineLevel="0" collapsed="false">
      <c r="A310" s="18"/>
      <c r="B310" s="19" t="n">
        <v>308</v>
      </c>
      <c r="C310" s="20" t="s">
        <v>649</v>
      </c>
      <c r="D310" s="21" t="s">
        <v>78</v>
      </c>
      <c r="E310" s="21" t="s">
        <v>650</v>
      </c>
      <c r="F310" s="21" t="s">
        <v>30</v>
      </c>
      <c r="G310" s="19" t="n">
        <v>0</v>
      </c>
      <c r="H310" s="21" t="n">
        <v>3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40</v>
      </c>
      <c r="N310" s="21" t="n">
        <f aca="false">SUM(G310:M310)</f>
        <v>70</v>
      </c>
      <c r="O310" s="22"/>
    </row>
    <row r="311" customFormat="false" ht="14.25" hidden="false" customHeight="true" outlineLevel="0" collapsed="false">
      <c r="A311" s="18"/>
      <c r="B311" s="19" t="n">
        <v>309</v>
      </c>
      <c r="C311" s="20" t="s">
        <v>649</v>
      </c>
      <c r="D311" s="21" t="s">
        <v>651</v>
      </c>
      <c r="E311" s="21" t="s">
        <v>652</v>
      </c>
      <c r="F311" s="21" t="s">
        <v>30</v>
      </c>
      <c r="G311" s="19" t="n">
        <v>48</v>
      </c>
      <c r="H311" s="21" t="n">
        <v>4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4</v>
      </c>
      <c r="N311" s="21" t="n">
        <f aca="false">SUM(G311:M311)</f>
        <v>92</v>
      </c>
      <c r="O311" s="22"/>
    </row>
    <row r="312" customFormat="false" ht="14.25" hidden="false" customHeight="true" outlineLevel="0" collapsed="false">
      <c r="A312" s="18"/>
      <c r="B312" s="19" t="n">
        <v>310</v>
      </c>
      <c r="C312" s="20" t="s">
        <v>653</v>
      </c>
      <c r="D312" s="21" t="s">
        <v>350</v>
      </c>
      <c r="E312" s="21" t="s">
        <v>654</v>
      </c>
      <c r="F312" s="21" t="s">
        <v>30</v>
      </c>
      <c r="G312" s="19" t="n">
        <v>3</v>
      </c>
      <c r="H312" s="21" t="n">
        <v>2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f aca="false">SUM(G312:M312)</f>
        <v>23</v>
      </c>
      <c r="O312" s="22"/>
    </row>
    <row r="313" customFormat="false" ht="14.25" hidden="false" customHeight="true" outlineLevel="0" collapsed="false">
      <c r="A313" s="18"/>
      <c r="B313" s="19" t="n">
        <v>311</v>
      </c>
      <c r="C313" s="20" t="s">
        <v>655</v>
      </c>
      <c r="D313" s="21" t="s">
        <v>257</v>
      </c>
      <c r="E313" s="21" t="s">
        <v>239</v>
      </c>
      <c r="F313" s="21"/>
      <c r="G313" s="19" t="n">
        <v>0</v>
      </c>
      <c r="H313" s="21" t="n">
        <v>3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f aca="false">SUM(G313:M313)</f>
        <v>30</v>
      </c>
      <c r="O313" s="22"/>
    </row>
    <row r="314" customFormat="false" ht="14.25" hidden="false" customHeight="true" outlineLevel="0" collapsed="false">
      <c r="A314" s="18"/>
      <c r="B314" s="19" t="n">
        <v>313</v>
      </c>
      <c r="C314" s="20" t="s">
        <v>656</v>
      </c>
      <c r="D314" s="21" t="s">
        <v>93</v>
      </c>
      <c r="E314" s="21" t="s">
        <v>652</v>
      </c>
      <c r="F314" s="21" t="s">
        <v>30</v>
      </c>
      <c r="G314" s="19" t="n">
        <v>2</v>
      </c>
      <c r="H314" s="21" t="n">
        <v>18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f aca="false">SUM(G314:M314)</f>
        <v>20</v>
      </c>
      <c r="O314" s="22"/>
    </row>
    <row r="315" customFormat="false" ht="14.25" hidden="false" customHeight="true" outlineLevel="0" collapsed="false">
      <c r="A315" s="18"/>
      <c r="B315" s="19" t="n">
        <v>314</v>
      </c>
      <c r="C315" s="20" t="s">
        <v>656</v>
      </c>
      <c r="D315" s="21" t="s">
        <v>120</v>
      </c>
      <c r="E315" s="21" t="s">
        <v>210</v>
      </c>
      <c r="F315" s="21" t="s">
        <v>30</v>
      </c>
      <c r="G315" s="19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30</v>
      </c>
      <c r="M315" s="21" t="n">
        <v>1</v>
      </c>
      <c r="N315" s="21" t="n">
        <f aca="false">SUM(G315:M315)</f>
        <v>31</v>
      </c>
      <c r="O315" s="22"/>
    </row>
    <row r="316" customFormat="false" ht="14.25" hidden="false" customHeight="true" outlineLevel="0" collapsed="false">
      <c r="A316" s="18"/>
      <c r="B316" s="19" t="n">
        <v>315</v>
      </c>
      <c r="C316" s="20" t="s">
        <v>657</v>
      </c>
      <c r="D316" s="21" t="s">
        <v>658</v>
      </c>
      <c r="E316" s="21" t="s">
        <v>659</v>
      </c>
      <c r="F316" s="21" t="s">
        <v>23</v>
      </c>
      <c r="G316" s="19" t="n">
        <v>0</v>
      </c>
      <c r="H316" s="21" t="n">
        <v>58</v>
      </c>
      <c r="I316" s="21" t="n">
        <v>1</v>
      </c>
      <c r="J316" s="21" t="n">
        <v>4</v>
      </c>
      <c r="K316" s="21" t="n">
        <v>0</v>
      </c>
      <c r="L316" s="21" t="n">
        <v>30</v>
      </c>
      <c r="M316" s="21" t="n">
        <v>36</v>
      </c>
      <c r="N316" s="21" t="n">
        <f aca="false">SUM(G316:M316)</f>
        <v>129</v>
      </c>
      <c r="O316" s="22"/>
    </row>
    <row r="317" customFormat="false" ht="14.25" hidden="false" customHeight="true" outlineLevel="0" collapsed="false">
      <c r="A317" s="18"/>
      <c r="B317" s="19" t="n">
        <v>316</v>
      </c>
      <c r="C317" s="20" t="s">
        <v>660</v>
      </c>
      <c r="D317" s="21" t="s">
        <v>84</v>
      </c>
      <c r="E317" s="21" t="s">
        <v>644</v>
      </c>
      <c r="F317" s="21"/>
      <c r="G317" s="19" t="n">
        <v>0</v>
      </c>
      <c r="H317" s="21" t="n">
        <v>5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f aca="false">SUM(G317:M317)</f>
        <v>50</v>
      </c>
      <c r="O317" s="22"/>
    </row>
    <row r="318" customFormat="false" ht="14.25" hidden="false" customHeight="true" outlineLevel="0" collapsed="false">
      <c r="A318" s="18"/>
      <c r="B318" s="19" t="n">
        <v>317</v>
      </c>
      <c r="C318" s="20" t="s">
        <v>661</v>
      </c>
      <c r="D318" s="21" t="s">
        <v>662</v>
      </c>
      <c r="E318" s="21" t="s">
        <v>567</v>
      </c>
      <c r="F318" s="21" t="s">
        <v>23</v>
      </c>
      <c r="G318" s="19" t="n">
        <v>0</v>
      </c>
      <c r="H318" s="21" t="n">
        <v>20</v>
      </c>
      <c r="I318" s="21" t="n">
        <v>0</v>
      </c>
      <c r="J318" s="21" t="n">
        <v>0</v>
      </c>
      <c r="K318" s="21" t="n">
        <v>0</v>
      </c>
      <c r="L318" s="21" t="n">
        <v>30</v>
      </c>
      <c r="M318" s="21" t="n">
        <v>0</v>
      </c>
      <c r="N318" s="21" t="n">
        <f aca="false">SUM(G318:L318)</f>
        <v>50</v>
      </c>
      <c r="O318" s="22"/>
    </row>
    <row r="319" customFormat="false" ht="14.25" hidden="false" customHeight="true" outlineLevel="0" collapsed="false">
      <c r="A319" s="18"/>
      <c r="B319" s="19" t="n">
        <v>318</v>
      </c>
      <c r="C319" s="20" t="s">
        <v>663</v>
      </c>
      <c r="D319" s="21" t="s">
        <v>616</v>
      </c>
      <c r="E319" s="21" t="s">
        <v>192</v>
      </c>
      <c r="F319" s="21"/>
      <c r="G319" s="19" t="n">
        <v>0</v>
      </c>
      <c r="H319" s="21" t="n">
        <v>18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f aca="false">SUM(G319:L319)</f>
        <v>18</v>
      </c>
      <c r="O319" s="22"/>
    </row>
    <row r="320" customFormat="false" ht="14.25" hidden="false" customHeight="true" outlineLevel="0" collapsed="false">
      <c r="A320" s="18"/>
      <c r="B320" s="19" t="n">
        <v>319</v>
      </c>
      <c r="C320" s="20" t="s">
        <v>664</v>
      </c>
      <c r="D320" s="21" t="s">
        <v>289</v>
      </c>
      <c r="E320" s="21" t="s">
        <v>112</v>
      </c>
      <c r="F320" s="21" t="s">
        <v>30</v>
      </c>
      <c r="G320" s="19" t="n">
        <v>32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30</v>
      </c>
      <c r="M320" s="21" t="n">
        <v>0</v>
      </c>
      <c r="N320" s="21" t="n">
        <f aca="false">SUM(G320:L320)</f>
        <v>62</v>
      </c>
      <c r="O320" s="22"/>
    </row>
    <row r="321" customFormat="false" ht="14.25" hidden="false" customHeight="true" outlineLevel="0" collapsed="false">
      <c r="A321" s="18"/>
      <c r="B321" s="19" t="n">
        <v>320</v>
      </c>
      <c r="C321" s="20" t="s">
        <v>665</v>
      </c>
      <c r="D321" s="21" t="s">
        <v>135</v>
      </c>
      <c r="E321" s="21" t="s">
        <v>294</v>
      </c>
      <c r="F321" s="21"/>
      <c r="G321" s="19" t="n">
        <v>0</v>
      </c>
      <c r="H321" s="21" t="n">
        <v>7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f aca="false">SUM(G321:L321)</f>
        <v>70</v>
      </c>
      <c r="O321" s="22"/>
    </row>
    <row r="322" customFormat="false" ht="14.25" hidden="false" customHeight="true" outlineLevel="0" collapsed="false">
      <c r="A322" s="18"/>
      <c r="B322" s="19" t="n">
        <v>321</v>
      </c>
      <c r="C322" s="20" t="s">
        <v>666</v>
      </c>
      <c r="D322" s="21" t="s">
        <v>153</v>
      </c>
      <c r="E322" s="21" t="s">
        <v>124</v>
      </c>
      <c r="F322" s="21"/>
      <c r="G322" s="19" t="n">
        <v>0</v>
      </c>
      <c r="H322" s="21" t="n">
        <v>4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f aca="false">SUM(G322:L322)</f>
        <v>40</v>
      </c>
      <c r="O322" s="22"/>
    </row>
    <row r="323" customFormat="false" ht="14.25" hidden="false" customHeight="true" outlineLevel="0" collapsed="false">
      <c r="A323" s="18"/>
      <c r="B323" s="19" t="n">
        <v>322</v>
      </c>
      <c r="C323" s="20" t="s">
        <v>667</v>
      </c>
      <c r="D323" s="21" t="s">
        <v>65</v>
      </c>
      <c r="E323" s="21" t="s">
        <v>668</v>
      </c>
      <c r="F323" s="21" t="s">
        <v>23</v>
      </c>
      <c r="G323" s="19" t="n">
        <v>1</v>
      </c>
      <c r="H323" s="21" t="n">
        <v>18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f aca="false">SUM(G323:L323)</f>
        <v>19</v>
      </c>
      <c r="O323" s="22"/>
    </row>
    <row r="324" customFormat="false" ht="14.25" hidden="false" customHeight="true" outlineLevel="0" collapsed="false">
      <c r="A324" s="18"/>
      <c r="B324" s="19" t="n">
        <v>323</v>
      </c>
      <c r="C324" s="20" t="s">
        <v>669</v>
      </c>
      <c r="D324" s="21" t="s">
        <v>268</v>
      </c>
      <c r="E324" s="21" t="s">
        <v>670</v>
      </c>
      <c r="F324" s="21" t="s">
        <v>23</v>
      </c>
      <c r="G324" s="19" t="n">
        <v>0</v>
      </c>
      <c r="H324" s="21" t="n">
        <v>3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10</v>
      </c>
      <c r="N324" s="21" t="n">
        <f aca="false">SUM(G324:M324)</f>
        <v>40</v>
      </c>
      <c r="O324" s="22"/>
    </row>
    <row r="325" customFormat="false" ht="14.25" hidden="false" customHeight="true" outlineLevel="0" collapsed="false">
      <c r="A325" s="18"/>
      <c r="B325" s="19" t="n">
        <v>324</v>
      </c>
      <c r="C325" s="20" t="s">
        <v>671</v>
      </c>
      <c r="D325" s="21" t="s">
        <v>672</v>
      </c>
      <c r="E325" s="21" t="s">
        <v>673</v>
      </c>
      <c r="F325" s="21"/>
      <c r="G325" s="19" t="n">
        <v>0</v>
      </c>
      <c r="H325" s="21" t="n">
        <v>2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f aca="false">SUM(G325:L325)</f>
        <v>20</v>
      </c>
      <c r="O325" s="22"/>
    </row>
    <row r="326" customFormat="false" ht="14.25" hidden="false" customHeight="true" outlineLevel="0" collapsed="false">
      <c r="A326" s="18"/>
      <c r="B326" s="19" t="n">
        <v>325</v>
      </c>
      <c r="C326" s="20" t="s">
        <v>671</v>
      </c>
      <c r="D326" s="21" t="s">
        <v>93</v>
      </c>
      <c r="E326" s="21" t="s">
        <v>33</v>
      </c>
      <c r="F326" s="21" t="s">
        <v>23</v>
      </c>
      <c r="G326" s="19" t="n">
        <v>8</v>
      </c>
      <c r="H326" s="21" t="n">
        <v>18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f aca="false">SUM(G326:L326)</f>
        <v>26</v>
      </c>
      <c r="O326" s="22"/>
    </row>
    <row r="327" customFormat="false" ht="14.25" hidden="false" customHeight="true" outlineLevel="0" collapsed="false">
      <c r="A327" s="18"/>
      <c r="B327" s="19" t="n">
        <v>326</v>
      </c>
      <c r="C327" s="20" t="s">
        <v>671</v>
      </c>
      <c r="D327" s="21" t="s">
        <v>106</v>
      </c>
      <c r="E327" s="21" t="s">
        <v>107</v>
      </c>
      <c r="F327" s="21" t="s">
        <v>23</v>
      </c>
      <c r="G327" s="19" t="n">
        <v>78</v>
      </c>
      <c r="H327" s="21" t="n">
        <v>8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f aca="false">SUM(G327:L327)</f>
        <v>158</v>
      </c>
      <c r="O327" s="22"/>
    </row>
    <row r="328" customFormat="false" ht="14.25" hidden="false" customHeight="true" outlineLevel="0" collapsed="false">
      <c r="A328" s="18"/>
      <c r="B328" s="19" t="n">
        <v>327</v>
      </c>
      <c r="C328" s="20" t="s">
        <v>674</v>
      </c>
      <c r="D328" s="21" t="s">
        <v>453</v>
      </c>
      <c r="E328" s="21" t="s">
        <v>675</v>
      </c>
      <c r="F328" s="21" t="s">
        <v>98</v>
      </c>
      <c r="G328" s="19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30</v>
      </c>
      <c r="M328" s="21" t="n">
        <v>0</v>
      </c>
      <c r="N328" s="21" t="n">
        <f aca="false">SUM(G328:L328)</f>
        <v>30</v>
      </c>
      <c r="O328" s="22"/>
    </row>
    <row r="329" customFormat="false" ht="14.25" hidden="false" customHeight="true" outlineLevel="0" collapsed="false">
      <c r="A329" s="18"/>
      <c r="B329" s="19" t="n">
        <v>328</v>
      </c>
      <c r="C329" s="25" t="s">
        <v>676</v>
      </c>
      <c r="D329" s="26" t="s">
        <v>120</v>
      </c>
      <c r="E329" s="26" t="s">
        <v>496</v>
      </c>
      <c r="F329" s="21" t="s">
        <v>30</v>
      </c>
      <c r="G329" s="19" t="n">
        <v>5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f aca="false">SUM(G329:L329)</f>
        <v>50</v>
      </c>
      <c r="O329" s="22"/>
    </row>
    <row r="330" customFormat="false" ht="14.25" hidden="false" customHeight="true" outlineLevel="0" collapsed="false">
      <c r="A330" s="18"/>
      <c r="B330" s="19" t="n">
        <v>329</v>
      </c>
      <c r="C330" s="20" t="s">
        <v>677</v>
      </c>
      <c r="D330" s="21" t="s">
        <v>678</v>
      </c>
      <c r="E330" s="21" t="s">
        <v>679</v>
      </c>
      <c r="F330" s="21"/>
      <c r="G330" s="19" t="n">
        <v>0</v>
      </c>
      <c r="H330" s="21" t="n">
        <v>18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f aca="false">SUM(G330:L330)</f>
        <v>18</v>
      </c>
      <c r="O330" s="22"/>
    </row>
    <row r="331" customFormat="false" ht="14.25" hidden="false" customHeight="true" outlineLevel="0" collapsed="false">
      <c r="A331" s="18"/>
      <c r="B331" s="19" t="n">
        <v>330</v>
      </c>
      <c r="C331" s="20" t="s">
        <v>680</v>
      </c>
      <c r="D331" s="21" t="s">
        <v>681</v>
      </c>
      <c r="E331" s="21" t="s">
        <v>682</v>
      </c>
      <c r="F331" s="21"/>
      <c r="G331" s="19" t="n">
        <v>0</v>
      </c>
      <c r="H331" s="21" t="n">
        <v>18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f aca="false">SUM(G331:L331)</f>
        <v>18</v>
      </c>
      <c r="O331" s="22"/>
    </row>
    <row r="332" customFormat="false" ht="14.25" hidden="false" customHeight="true" outlineLevel="0" collapsed="false">
      <c r="A332" s="18"/>
      <c r="B332" s="19" t="n">
        <v>331</v>
      </c>
      <c r="C332" s="20" t="s">
        <v>683</v>
      </c>
      <c r="D332" s="21" t="s">
        <v>144</v>
      </c>
      <c r="E332" s="21" t="s">
        <v>348</v>
      </c>
      <c r="F332" s="21"/>
      <c r="G332" s="19" t="n">
        <v>0</v>
      </c>
      <c r="H332" s="21" t="n">
        <v>2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f aca="false">SUM(G332:L332)</f>
        <v>20</v>
      </c>
      <c r="O332" s="22"/>
    </row>
    <row r="333" customFormat="false" ht="14.25" hidden="false" customHeight="true" outlineLevel="0" collapsed="false">
      <c r="A333" s="18"/>
      <c r="B333" s="19" t="n">
        <v>332</v>
      </c>
      <c r="C333" s="20" t="s">
        <v>684</v>
      </c>
      <c r="D333" s="21" t="s">
        <v>685</v>
      </c>
      <c r="E333" s="21" t="s">
        <v>686</v>
      </c>
      <c r="F333" s="21"/>
      <c r="G333" s="19" t="n">
        <v>0</v>
      </c>
      <c r="H333" s="21" t="n">
        <v>18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f aca="false">SUM(G333:L333)</f>
        <v>18</v>
      </c>
      <c r="O333" s="22"/>
    </row>
    <row r="334" customFormat="false" ht="14.25" hidden="false" customHeight="true" outlineLevel="0" collapsed="false">
      <c r="A334" s="18"/>
      <c r="B334" s="19" t="n">
        <v>333</v>
      </c>
      <c r="C334" s="20" t="s">
        <v>687</v>
      </c>
      <c r="D334" s="21" t="s">
        <v>268</v>
      </c>
      <c r="E334" s="21" t="s">
        <v>269</v>
      </c>
      <c r="F334" s="21" t="s">
        <v>23</v>
      </c>
      <c r="G334" s="19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18</v>
      </c>
      <c r="N334" s="21" t="n">
        <f aca="false">SUM(G334:M334)</f>
        <v>18</v>
      </c>
      <c r="O334" s="22"/>
    </row>
    <row r="335" customFormat="false" ht="14.25" hidden="false" customHeight="true" outlineLevel="0" collapsed="false">
      <c r="A335" s="18"/>
      <c r="B335" s="19" t="n">
        <v>334</v>
      </c>
      <c r="C335" s="25" t="s">
        <v>688</v>
      </c>
      <c r="D335" s="26" t="s">
        <v>689</v>
      </c>
      <c r="E335" s="26" t="s">
        <v>690</v>
      </c>
      <c r="F335" s="21" t="s">
        <v>30</v>
      </c>
      <c r="G335" s="19" t="n">
        <v>32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f aca="false">SUM(G335:L335)</f>
        <v>32</v>
      </c>
      <c r="O335" s="22"/>
    </row>
    <row r="336" customFormat="false" ht="14.25" hidden="false" customHeight="true" outlineLevel="0" collapsed="false">
      <c r="A336" s="18"/>
      <c r="B336" s="19" t="n">
        <v>335</v>
      </c>
      <c r="C336" s="20" t="s">
        <v>691</v>
      </c>
      <c r="D336" s="21" t="s">
        <v>422</v>
      </c>
      <c r="E336" s="21" t="s">
        <v>442</v>
      </c>
      <c r="F336" s="21"/>
      <c r="G336" s="19" t="n">
        <v>0</v>
      </c>
      <c r="H336" s="21" t="n">
        <v>5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f aca="false">SUM(G336:L336)</f>
        <v>50</v>
      </c>
      <c r="O336" s="22"/>
    </row>
    <row r="337" customFormat="false" ht="14.25" hidden="false" customHeight="true" outlineLevel="0" collapsed="false">
      <c r="A337" s="18"/>
      <c r="B337" s="19" t="n">
        <v>336</v>
      </c>
      <c r="C337" s="20" t="s">
        <v>692</v>
      </c>
      <c r="D337" s="21" t="s">
        <v>693</v>
      </c>
      <c r="E337" s="21" t="s">
        <v>694</v>
      </c>
      <c r="F337" s="21" t="s">
        <v>23</v>
      </c>
      <c r="G337" s="19" t="n">
        <v>7</v>
      </c>
      <c r="H337" s="21" t="n">
        <v>5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f aca="false">SUM(G337:L337)</f>
        <v>57</v>
      </c>
      <c r="O337" s="22"/>
    </row>
    <row r="338" customFormat="false" ht="14.25" hidden="false" customHeight="true" outlineLevel="0" collapsed="false">
      <c r="A338" s="18"/>
      <c r="B338" s="19" t="n">
        <v>337</v>
      </c>
      <c r="C338" s="20" t="s">
        <v>695</v>
      </c>
      <c r="D338" s="21" t="s">
        <v>268</v>
      </c>
      <c r="E338" s="21" t="s">
        <v>329</v>
      </c>
      <c r="F338" s="21" t="s">
        <v>30</v>
      </c>
      <c r="G338" s="19" t="n">
        <v>29</v>
      </c>
      <c r="H338" s="21" t="n">
        <v>40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f aca="false">SUM(G338:L338)</f>
        <v>69</v>
      </c>
      <c r="O338" s="22"/>
    </row>
    <row r="339" customFormat="false" ht="14.25" hidden="false" customHeight="true" outlineLevel="0" collapsed="false">
      <c r="A339" s="18"/>
      <c r="B339" s="19" t="n">
        <v>338</v>
      </c>
      <c r="C339" s="20" t="s">
        <v>696</v>
      </c>
      <c r="D339" s="21" t="s">
        <v>257</v>
      </c>
      <c r="E339" s="21" t="s">
        <v>697</v>
      </c>
      <c r="F339" s="21"/>
      <c r="G339" s="19" t="n">
        <v>0</v>
      </c>
      <c r="H339" s="21" t="n">
        <v>18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f aca="false">SUM(G339:L339)</f>
        <v>18</v>
      </c>
      <c r="O339" s="22"/>
    </row>
    <row r="340" customFormat="false" ht="14.25" hidden="false" customHeight="true" outlineLevel="0" collapsed="false">
      <c r="A340" s="18"/>
      <c r="B340" s="19" t="n">
        <v>339</v>
      </c>
      <c r="C340" s="25" t="s">
        <v>698</v>
      </c>
      <c r="D340" s="26" t="s">
        <v>32</v>
      </c>
      <c r="E340" s="26" t="s">
        <v>699</v>
      </c>
      <c r="F340" s="21" t="s">
        <v>23</v>
      </c>
      <c r="G340" s="19" t="n">
        <v>2</v>
      </c>
      <c r="H340" s="21" t="n">
        <v>68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f aca="false">SUM(G340:L340)</f>
        <v>70</v>
      </c>
      <c r="O340" s="22"/>
    </row>
    <row r="341" customFormat="false" ht="14.25" hidden="false" customHeight="true" outlineLevel="0" collapsed="false">
      <c r="A341" s="18"/>
      <c r="B341" s="19" t="n">
        <v>340</v>
      </c>
      <c r="C341" s="20" t="s">
        <v>700</v>
      </c>
      <c r="D341" s="21" t="s">
        <v>701</v>
      </c>
      <c r="E341" s="21" t="s">
        <v>646</v>
      </c>
      <c r="F341" s="21" t="s">
        <v>23</v>
      </c>
      <c r="G341" s="19" t="n">
        <v>18</v>
      </c>
      <c r="H341" s="21" t="n">
        <v>4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f aca="false">SUM(G341:L341)</f>
        <v>58</v>
      </c>
      <c r="O341" s="22"/>
    </row>
    <row r="342" customFormat="false" ht="14.25" hidden="false" customHeight="true" outlineLevel="0" collapsed="false">
      <c r="A342" s="18"/>
      <c r="B342" s="19" t="n">
        <v>341</v>
      </c>
      <c r="C342" s="20" t="s">
        <v>702</v>
      </c>
      <c r="D342" s="21" t="s">
        <v>703</v>
      </c>
      <c r="E342" s="21" t="s">
        <v>704</v>
      </c>
      <c r="F342" s="21" t="s">
        <v>30</v>
      </c>
      <c r="G342" s="19" t="n">
        <v>19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30</v>
      </c>
      <c r="M342" s="21" t="n">
        <v>0</v>
      </c>
      <c r="N342" s="21" t="n">
        <f aca="false">SUM(G342:L342)</f>
        <v>49</v>
      </c>
      <c r="O342" s="22"/>
    </row>
    <row r="343" customFormat="false" ht="14.25" hidden="false" customHeight="true" outlineLevel="0" collapsed="false">
      <c r="A343" s="18"/>
      <c r="B343" s="19" t="n">
        <v>342</v>
      </c>
      <c r="C343" s="20" t="s">
        <v>705</v>
      </c>
      <c r="D343" s="21" t="s">
        <v>235</v>
      </c>
      <c r="E343" s="21" t="s">
        <v>524</v>
      </c>
      <c r="F343" s="21" t="s">
        <v>30</v>
      </c>
      <c r="G343" s="19" t="n">
        <v>23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f aca="false">SUM(G343:L343)</f>
        <v>23</v>
      </c>
      <c r="O343" s="22"/>
    </row>
    <row r="344" customFormat="false" ht="14.25" hidden="false" customHeight="true" outlineLevel="0" collapsed="false">
      <c r="A344" s="18"/>
      <c r="B344" s="19" t="n">
        <v>343</v>
      </c>
      <c r="C344" s="25" t="s">
        <v>706</v>
      </c>
      <c r="D344" s="26" t="s">
        <v>643</v>
      </c>
      <c r="E344" s="26" t="s">
        <v>654</v>
      </c>
      <c r="F344" s="21" t="s">
        <v>23</v>
      </c>
      <c r="G344" s="19" t="n">
        <v>3</v>
      </c>
      <c r="H344" s="21" t="n">
        <v>98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f aca="false">SUM(G344:L344)</f>
        <v>101</v>
      </c>
      <c r="O344" s="22"/>
    </row>
    <row r="345" customFormat="false" ht="14.25" hidden="false" customHeight="true" outlineLevel="0" collapsed="false">
      <c r="A345" s="18"/>
      <c r="B345" s="19" t="n">
        <v>344</v>
      </c>
      <c r="C345" s="20" t="s">
        <v>707</v>
      </c>
      <c r="D345" s="21" t="s">
        <v>62</v>
      </c>
      <c r="E345" s="21" t="s">
        <v>233</v>
      </c>
      <c r="F345" s="21" t="s">
        <v>30</v>
      </c>
      <c r="G345" s="19" t="n">
        <v>65</v>
      </c>
      <c r="H345" s="21" t="n">
        <v>5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f aca="false">SUM(G345:L345)</f>
        <v>115</v>
      </c>
      <c r="O345" s="22"/>
    </row>
    <row r="346" customFormat="false" ht="14.25" hidden="false" customHeight="true" outlineLevel="0" collapsed="false">
      <c r="A346" s="18"/>
      <c r="B346" s="19" t="n">
        <v>345</v>
      </c>
      <c r="C346" s="25" t="s">
        <v>708</v>
      </c>
      <c r="D346" s="26" t="s">
        <v>123</v>
      </c>
      <c r="E346" s="26" t="s">
        <v>296</v>
      </c>
      <c r="F346" s="21" t="s">
        <v>30</v>
      </c>
      <c r="G346" s="19" t="n">
        <v>6</v>
      </c>
      <c r="H346" s="21" t="n">
        <v>58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f aca="false">SUM(G346:L346)</f>
        <v>64</v>
      </c>
      <c r="O346" s="22"/>
    </row>
    <row r="347" customFormat="false" ht="14.25" hidden="false" customHeight="true" outlineLevel="0" collapsed="false">
      <c r="A347" s="18"/>
      <c r="B347" s="19" t="n">
        <v>346</v>
      </c>
      <c r="C347" s="20" t="s">
        <v>709</v>
      </c>
      <c r="D347" s="21" t="s">
        <v>710</v>
      </c>
      <c r="E347" s="21" t="s">
        <v>711</v>
      </c>
      <c r="F347" s="21"/>
      <c r="G347" s="19" t="n">
        <v>0</v>
      </c>
      <c r="H347" s="21" t="n">
        <v>18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f aca="false">SUM(G347:L347)</f>
        <v>18</v>
      </c>
      <c r="O347" s="22"/>
    </row>
    <row r="348" customFormat="false" ht="14.25" hidden="false" customHeight="true" outlineLevel="0" collapsed="false">
      <c r="A348" s="18"/>
      <c r="B348" s="19" t="n">
        <v>347</v>
      </c>
      <c r="C348" s="20" t="s">
        <v>712</v>
      </c>
      <c r="D348" s="21" t="s">
        <v>232</v>
      </c>
      <c r="E348" s="21" t="s">
        <v>713</v>
      </c>
      <c r="F348" s="21"/>
      <c r="G348" s="19" t="n">
        <v>0</v>
      </c>
      <c r="H348" s="21" t="n">
        <v>5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f aca="false">SUM(G348:L348)</f>
        <v>50</v>
      </c>
      <c r="O348" s="22"/>
    </row>
    <row r="349" customFormat="false" ht="14.25" hidden="false" customHeight="true" outlineLevel="0" collapsed="false">
      <c r="A349" s="18"/>
      <c r="B349" s="19" t="n">
        <v>348</v>
      </c>
      <c r="C349" s="20" t="s">
        <v>714</v>
      </c>
      <c r="D349" s="21" t="s">
        <v>715</v>
      </c>
      <c r="E349" s="21" t="s">
        <v>171</v>
      </c>
      <c r="F349" s="21" t="s">
        <v>23</v>
      </c>
      <c r="G349" s="19" t="n">
        <v>6</v>
      </c>
      <c r="H349" s="21" t="n">
        <v>2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f aca="false">SUM(G349:L349)</f>
        <v>26</v>
      </c>
      <c r="O349" s="22"/>
    </row>
    <row r="350" customFormat="false" ht="14.25" hidden="false" customHeight="true" outlineLevel="0" collapsed="false">
      <c r="A350" s="18"/>
      <c r="B350" s="19" t="n">
        <v>349</v>
      </c>
      <c r="C350" s="20" t="s">
        <v>716</v>
      </c>
      <c r="D350" s="21" t="s">
        <v>50</v>
      </c>
      <c r="E350" s="21" t="s">
        <v>463</v>
      </c>
      <c r="F350" s="21" t="s">
        <v>23</v>
      </c>
      <c r="G350" s="19" t="n">
        <v>2</v>
      </c>
      <c r="H350" s="21" t="n">
        <v>18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f aca="false">SUM(G350:L350)</f>
        <v>20</v>
      </c>
      <c r="O350" s="22"/>
    </row>
    <row r="351" customFormat="false" ht="14.25" hidden="false" customHeight="true" outlineLevel="0" collapsed="false">
      <c r="A351" s="18"/>
      <c r="B351" s="19" t="n">
        <v>350</v>
      </c>
      <c r="C351" s="20" t="s">
        <v>717</v>
      </c>
      <c r="D351" s="21" t="s">
        <v>718</v>
      </c>
      <c r="E351" s="21" t="s">
        <v>719</v>
      </c>
      <c r="F351" s="21"/>
      <c r="G351" s="19" t="n">
        <v>0</v>
      </c>
      <c r="H351" s="21" t="n">
        <v>20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f aca="false">SUM(G351:L351)</f>
        <v>20</v>
      </c>
      <c r="O351" s="22"/>
    </row>
    <row r="352" customFormat="false" ht="14.25" hidden="false" customHeight="true" outlineLevel="0" collapsed="false">
      <c r="A352" s="18"/>
      <c r="B352" s="19" t="n">
        <v>351</v>
      </c>
      <c r="C352" s="25" t="s">
        <v>720</v>
      </c>
      <c r="D352" s="26" t="s">
        <v>268</v>
      </c>
      <c r="E352" s="26" t="s">
        <v>451</v>
      </c>
      <c r="F352" s="21" t="s">
        <v>98</v>
      </c>
      <c r="G352" s="19" t="n">
        <v>2</v>
      </c>
      <c r="H352" s="21" t="n">
        <v>18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f aca="false">SUM(G352:L352)</f>
        <v>20</v>
      </c>
      <c r="O352" s="22"/>
    </row>
    <row r="353" customFormat="false" ht="14.25" hidden="false" customHeight="true" outlineLevel="0" collapsed="false">
      <c r="A353" s="18"/>
      <c r="B353" s="19" t="n">
        <v>352</v>
      </c>
      <c r="C353" s="25" t="s">
        <v>721</v>
      </c>
      <c r="D353" s="26" t="s">
        <v>249</v>
      </c>
      <c r="E353" s="26" t="s">
        <v>722</v>
      </c>
      <c r="F353" s="21" t="s">
        <v>30</v>
      </c>
      <c r="G353" s="19" t="n">
        <v>1</v>
      </c>
      <c r="H353" s="21" t="n">
        <v>3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f aca="false">SUM(G353:L353)</f>
        <v>31</v>
      </c>
      <c r="O353" s="22"/>
    </row>
    <row r="354" customFormat="false" ht="14.25" hidden="false" customHeight="true" outlineLevel="0" collapsed="false">
      <c r="A354" s="18"/>
      <c r="B354" s="19" t="n">
        <v>353</v>
      </c>
      <c r="C354" s="20" t="s">
        <v>723</v>
      </c>
      <c r="D354" s="21" t="s">
        <v>724</v>
      </c>
      <c r="E354" s="21" t="s">
        <v>725</v>
      </c>
      <c r="F354" s="21" t="s">
        <v>23</v>
      </c>
      <c r="G354" s="19" t="n">
        <v>27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f aca="false">SUM(G354:L354)</f>
        <v>27</v>
      </c>
      <c r="O354" s="22"/>
    </row>
    <row r="355" customFormat="false" ht="14.25" hidden="false" customHeight="true" outlineLevel="0" collapsed="false">
      <c r="A355" s="18"/>
      <c r="B355" s="19" t="n">
        <v>354</v>
      </c>
      <c r="C355" s="20" t="s">
        <v>723</v>
      </c>
      <c r="D355" s="21" t="s">
        <v>726</v>
      </c>
      <c r="E355" s="21" t="s">
        <v>725</v>
      </c>
      <c r="F355" s="21" t="s">
        <v>30</v>
      </c>
      <c r="G355" s="19" t="n">
        <v>72</v>
      </c>
      <c r="H355" s="21" t="n">
        <v>4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f aca="false">SUM(G355:L355)</f>
        <v>112</v>
      </c>
      <c r="O355" s="22"/>
    </row>
    <row r="356" customFormat="false" ht="14.25" hidden="false" customHeight="true" outlineLevel="0" collapsed="false">
      <c r="A356" s="18"/>
      <c r="B356" s="19" t="n">
        <v>355</v>
      </c>
      <c r="C356" s="20" t="s">
        <v>727</v>
      </c>
      <c r="D356" s="21" t="s">
        <v>422</v>
      </c>
      <c r="E356" s="21" t="s">
        <v>485</v>
      </c>
      <c r="F356" s="21" t="s">
        <v>30</v>
      </c>
      <c r="G356" s="19" t="n">
        <v>29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f aca="false">SUM(G356:L356)</f>
        <v>29</v>
      </c>
      <c r="O356" s="22"/>
    </row>
    <row r="357" customFormat="false" ht="14.25" hidden="false" customHeight="true" outlineLevel="0" collapsed="false">
      <c r="A357" s="18"/>
      <c r="B357" s="19" t="n">
        <v>356</v>
      </c>
      <c r="C357" s="20" t="s">
        <v>728</v>
      </c>
      <c r="D357" s="21" t="s">
        <v>701</v>
      </c>
      <c r="E357" s="21" t="s">
        <v>460</v>
      </c>
      <c r="F357" s="21"/>
      <c r="G357" s="19" t="n">
        <v>0</v>
      </c>
      <c r="H357" s="21" t="n">
        <v>2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f aca="false">SUM(G357:L357)</f>
        <v>20</v>
      </c>
      <c r="O357" s="22"/>
    </row>
    <row r="358" customFormat="false" ht="14.25" hidden="false" customHeight="true" outlineLevel="0" collapsed="false">
      <c r="A358" s="18"/>
      <c r="B358" s="19" t="n">
        <v>357</v>
      </c>
      <c r="C358" s="20" t="s">
        <v>729</v>
      </c>
      <c r="D358" s="21" t="s">
        <v>130</v>
      </c>
      <c r="E358" s="21" t="s">
        <v>730</v>
      </c>
      <c r="F358" s="21"/>
      <c r="G358" s="19" t="n">
        <v>0</v>
      </c>
      <c r="H358" s="21" t="n">
        <v>18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f aca="false">SUM(G358:L358)</f>
        <v>18</v>
      </c>
      <c r="O358" s="22"/>
    </row>
    <row r="359" customFormat="false" ht="14.25" hidden="false" customHeight="true" outlineLevel="0" collapsed="false">
      <c r="A359" s="18"/>
      <c r="B359" s="19" t="n">
        <v>358</v>
      </c>
      <c r="C359" s="20" t="s">
        <v>731</v>
      </c>
      <c r="D359" s="21" t="s">
        <v>732</v>
      </c>
      <c r="E359" s="21" t="s">
        <v>733</v>
      </c>
      <c r="F359" s="21"/>
      <c r="G359" s="19" t="n">
        <v>0</v>
      </c>
      <c r="H359" s="21" t="n">
        <v>18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f aca="false">SUM(G359:L359)</f>
        <v>18</v>
      </c>
      <c r="O359" s="22"/>
    </row>
    <row r="360" customFormat="false" ht="14.25" hidden="false" customHeight="true" outlineLevel="0" collapsed="false">
      <c r="A360" s="18"/>
      <c r="B360" s="19" t="n">
        <v>359</v>
      </c>
      <c r="C360" s="20" t="s">
        <v>734</v>
      </c>
      <c r="D360" s="21" t="s">
        <v>735</v>
      </c>
      <c r="E360" s="21" t="s">
        <v>91</v>
      </c>
      <c r="F360" s="21" t="s">
        <v>23</v>
      </c>
      <c r="G360" s="19" t="n">
        <v>0</v>
      </c>
      <c r="H360" s="21" t="n">
        <v>50</v>
      </c>
      <c r="I360" s="21" t="n">
        <v>11</v>
      </c>
      <c r="J360" s="21" t="n">
        <v>18</v>
      </c>
      <c r="K360" s="21" t="n">
        <v>0</v>
      </c>
      <c r="L360" s="21" t="n">
        <v>30</v>
      </c>
      <c r="M360" s="21" t="n">
        <v>15</v>
      </c>
      <c r="N360" s="21" t="n">
        <f aca="false">SUM(G360:M360)</f>
        <v>124</v>
      </c>
      <c r="O360" s="22"/>
    </row>
    <row r="361" customFormat="false" ht="14.25" hidden="false" customHeight="true" outlineLevel="0" collapsed="false">
      <c r="A361" s="18"/>
      <c r="B361" s="19" t="n">
        <v>360</v>
      </c>
      <c r="C361" s="20" t="s">
        <v>736</v>
      </c>
      <c r="D361" s="21" t="s">
        <v>718</v>
      </c>
      <c r="E361" s="21" t="s">
        <v>63</v>
      </c>
      <c r="F361" s="21" t="s">
        <v>30</v>
      </c>
      <c r="G361" s="19" t="n">
        <v>23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30</v>
      </c>
      <c r="M361" s="21" t="n">
        <v>0</v>
      </c>
      <c r="N361" s="21" t="n">
        <f aca="false">SUM(G361:L361)</f>
        <v>53</v>
      </c>
      <c r="O361" s="22"/>
    </row>
    <row r="362" customFormat="false" ht="14.25" hidden="false" customHeight="true" outlineLevel="0" collapsed="false">
      <c r="A362" s="18"/>
      <c r="B362" s="19" t="n">
        <v>361</v>
      </c>
      <c r="C362" s="20" t="s">
        <v>737</v>
      </c>
      <c r="D362" s="21" t="s">
        <v>371</v>
      </c>
      <c r="E362" s="21" t="s">
        <v>737</v>
      </c>
      <c r="F362" s="21" t="s">
        <v>23</v>
      </c>
      <c r="G362" s="19" t="n">
        <v>25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f aca="false">SUM(G362:L362)</f>
        <v>25</v>
      </c>
      <c r="O362" s="22"/>
    </row>
    <row r="363" customFormat="false" ht="14.25" hidden="false" customHeight="true" outlineLevel="0" collapsed="false">
      <c r="A363" s="18"/>
      <c r="B363" s="19" t="n">
        <v>362</v>
      </c>
      <c r="C363" s="20" t="s">
        <v>738</v>
      </c>
      <c r="D363" s="21" t="s">
        <v>739</v>
      </c>
      <c r="E363" s="21" t="s">
        <v>725</v>
      </c>
      <c r="F363" s="21" t="s">
        <v>30</v>
      </c>
      <c r="G363" s="19" t="n">
        <v>3</v>
      </c>
      <c r="H363" s="21" t="n">
        <v>3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f aca="false">SUM(G363:L363)</f>
        <v>33</v>
      </c>
      <c r="O363" s="22"/>
    </row>
    <row r="364" customFormat="false" ht="14.25" hidden="false" customHeight="true" outlineLevel="0" collapsed="false">
      <c r="A364" s="18"/>
      <c r="B364" s="19" t="n">
        <v>363</v>
      </c>
      <c r="C364" s="20" t="s">
        <v>740</v>
      </c>
      <c r="D364" s="21" t="s">
        <v>741</v>
      </c>
      <c r="E364" s="21" t="s">
        <v>742</v>
      </c>
      <c r="F364" s="21"/>
      <c r="G364" s="19" t="n">
        <v>0</v>
      </c>
      <c r="H364" s="21" t="n">
        <v>2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f aca="false">SUM(G364:L364)</f>
        <v>20</v>
      </c>
      <c r="O364" s="22"/>
    </row>
    <row r="365" customFormat="false" ht="14.25" hidden="false" customHeight="true" outlineLevel="0" collapsed="false">
      <c r="A365" s="18"/>
      <c r="B365" s="19" t="n">
        <v>364</v>
      </c>
      <c r="C365" s="20" t="s">
        <v>743</v>
      </c>
      <c r="D365" s="21" t="s">
        <v>81</v>
      </c>
      <c r="E365" s="21" t="s">
        <v>520</v>
      </c>
      <c r="F365" s="21" t="s">
        <v>98</v>
      </c>
      <c r="G365" s="19" t="n">
        <v>10</v>
      </c>
      <c r="H365" s="21" t="n">
        <v>3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f aca="false">SUM(G365:L365)</f>
        <v>40</v>
      </c>
      <c r="O365" s="22"/>
    </row>
    <row r="366" customFormat="false" ht="14.25" hidden="false" customHeight="true" outlineLevel="0" collapsed="false">
      <c r="A366" s="18"/>
      <c r="B366" s="19" t="n">
        <v>365</v>
      </c>
      <c r="C366" s="20" t="s">
        <v>744</v>
      </c>
      <c r="D366" s="21" t="s">
        <v>724</v>
      </c>
      <c r="E366" s="21" t="s">
        <v>745</v>
      </c>
      <c r="F366" s="21" t="s">
        <v>23</v>
      </c>
      <c r="G366" s="19" t="n">
        <v>0</v>
      </c>
      <c r="H366" s="21" t="n">
        <v>70</v>
      </c>
      <c r="I366" s="21" t="n">
        <v>0</v>
      </c>
      <c r="J366" s="21" t="n">
        <v>0</v>
      </c>
      <c r="K366" s="21" t="n">
        <v>0</v>
      </c>
      <c r="L366" s="21" t="n">
        <v>30</v>
      </c>
      <c r="M366" s="21" t="n">
        <v>25</v>
      </c>
      <c r="N366" s="21" t="n">
        <f aca="false">SUM(G366:M366)</f>
        <v>125</v>
      </c>
      <c r="O366" s="22"/>
    </row>
    <row r="367" customFormat="false" ht="14.25" hidden="false" customHeight="true" outlineLevel="0" collapsed="false">
      <c r="A367" s="18"/>
      <c r="B367" s="19" t="n">
        <v>366</v>
      </c>
      <c r="C367" s="20" t="s">
        <v>746</v>
      </c>
      <c r="D367" s="21" t="s">
        <v>84</v>
      </c>
      <c r="E367" s="21" t="s">
        <v>247</v>
      </c>
      <c r="F367" s="21" t="s">
        <v>30</v>
      </c>
      <c r="G367" s="19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43</v>
      </c>
      <c r="N367" s="21" t="n">
        <f aca="false">SUM(G367:M367)</f>
        <v>43</v>
      </c>
      <c r="O367" s="22"/>
    </row>
    <row r="368" customFormat="false" ht="14.25" hidden="false" customHeight="true" outlineLevel="0" collapsed="false">
      <c r="A368" s="18"/>
      <c r="B368" s="19" t="n">
        <v>367</v>
      </c>
      <c r="C368" s="20" t="s">
        <v>747</v>
      </c>
      <c r="D368" s="21" t="s">
        <v>108</v>
      </c>
      <c r="E368" s="21" t="s">
        <v>694</v>
      </c>
      <c r="F368" s="21" t="s">
        <v>23</v>
      </c>
      <c r="G368" s="19" t="n">
        <v>16</v>
      </c>
      <c r="H368" s="21" t="n">
        <v>5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f aca="false">SUM(G368:L368)</f>
        <v>66</v>
      </c>
      <c r="O368" s="22"/>
    </row>
    <row r="369" customFormat="false" ht="14.25" hidden="false" customHeight="true" outlineLevel="0" collapsed="false">
      <c r="A369" s="18"/>
      <c r="B369" s="19" t="n">
        <v>368</v>
      </c>
      <c r="C369" s="20" t="s">
        <v>748</v>
      </c>
      <c r="D369" s="21" t="s">
        <v>749</v>
      </c>
      <c r="E369" s="21" t="s">
        <v>750</v>
      </c>
      <c r="F369" s="21"/>
      <c r="G369" s="19" t="n">
        <v>0</v>
      </c>
      <c r="H369" s="21" t="n">
        <v>2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f aca="false">SUM(G369:L369)</f>
        <v>20</v>
      </c>
      <c r="O369" s="22"/>
    </row>
    <row r="370" customFormat="false" ht="14.25" hidden="false" customHeight="true" outlineLevel="0" collapsed="false">
      <c r="A370" s="18"/>
      <c r="B370" s="19" t="n">
        <v>369</v>
      </c>
      <c r="C370" s="20" t="s">
        <v>751</v>
      </c>
      <c r="D370" s="21" t="s">
        <v>84</v>
      </c>
      <c r="E370" s="21" t="s">
        <v>752</v>
      </c>
      <c r="F370" s="21" t="s">
        <v>23</v>
      </c>
      <c r="G370" s="19" t="n">
        <v>27</v>
      </c>
      <c r="H370" s="21" t="n">
        <v>6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f aca="false">SUM(G370:L370)</f>
        <v>87</v>
      </c>
      <c r="O370" s="22"/>
    </row>
    <row r="371" customFormat="false" ht="14.25" hidden="false" customHeight="true" outlineLevel="0" collapsed="false">
      <c r="A371" s="18"/>
      <c r="B371" s="19" t="n">
        <v>370</v>
      </c>
      <c r="C371" s="20" t="s">
        <v>753</v>
      </c>
      <c r="D371" s="21" t="s">
        <v>103</v>
      </c>
      <c r="E371" s="21" t="s">
        <v>494</v>
      </c>
      <c r="F371" s="21" t="s">
        <v>23</v>
      </c>
      <c r="G371" s="19" t="n">
        <v>28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f aca="false">SUM(G371:L371)</f>
        <v>28</v>
      </c>
      <c r="O371" s="22"/>
    </row>
    <row r="372" customFormat="false" ht="14.25" hidden="false" customHeight="true" outlineLevel="0" collapsed="false">
      <c r="A372" s="18"/>
      <c r="B372" s="19" t="n">
        <v>371</v>
      </c>
      <c r="C372" s="20" t="s">
        <v>754</v>
      </c>
      <c r="D372" s="21" t="s">
        <v>701</v>
      </c>
      <c r="E372" s="21" t="s">
        <v>79</v>
      </c>
      <c r="F372" s="21" t="s">
        <v>23</v>
      </c>
      <c r="G372" s="19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30</v>
      </c>
      <c r="M372" s="21" t="n">
        <v>0</v>
      </c>
      <c r="N372" s="21" t="n">
        <f aca="false">SUM(G372:L372)</f>
        <v>30</v>
      </c>
      <c r="O372" s="22"/>
    </row>
    <row r="373" customFormat="false" ht="14.25" hidden="false" customHeight="true" outlineLevel="0" collapsed="false">
      <c r="A373" s="18"/>
      <c r="B373" s="19" t="n">
        <v>372</v>
      </c>
      <c r="C373" s="20" t="s">
        <v>754</v>
      </c>
      <c r="D373" s="21" t="s">
        <v>422</v>
      </c>
      <c r="E373" s="21" t="s">
        <v>755</v>
      </c>
      <c r="F373" s="21" t="s">
        <v>30</v>
      </c>
      <c r="G373" s="19" t="n">
        <v>64</v>
      </c>
      <c r="H373" s="21" t="n">
        <v>18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f aca="false">SUM(G373:L373)</f>
        <v>82</v>
      </c>
      <c r="O373" s="22"/>
    </row>
    <row r="374" customFormat="false" ht="14.25" hidden="false" customHeight="true" outlineLevel="0" collapsed="false">
      <c r="A374" s="18"/>
      <c r="B374" s="19" t="n">
        <v>373</v>
      </c>
      <c r="C374" s="20" t="s">
        <v>756</v>
      </c>
      <c r="D374" s="21" t="s">
        <v>62</v>
      </c>
      <c r="E374" s="21" t="s">
        <v>33</v>
      </c>
      <c r="F374" s="21"/>
      <c r="G374" s="19" t="n">
        <v>0</v>
      </c>
      <c r="H374" s="21" t="n">
        <v>20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f aca="false">SUM(G374:L374)</f>
        <v>20</v>
      </c>
      <c r="O374" s="22"/>
    </row>
    <row r="375" customFormat="false" ht="14.25" hidden="false" customHeight="true" outlineLevel="0" collapsed="false">
      <c r="A375" s="18"/>
      <c r="B375" s="19" t="n">
        <v>374</v>
      </c>
      <c r="C375" s="20" t="s">
        <v>757</v>
      </c>
      <c r="D375" s="21" t="s">
        <v>758</v>
      </c>
      <c r="E375" s="21" t="s">
        <v>759</v>
      </c>
      <c r="F375" s="21"/>
      <c r="G375" s="19" t="n">
        <v>0</v>
      </c>
      <c r="H375" s="21" t="n">
        <v>20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f aca="false">SUM(G375:L375)</f>
        <v>20</v>
      </c>
      <c r="O375" s="22"/>
    </row>
    <row r="376" customFormat="false" ht="14.25" hidden="false" customHeight="true" outlineLevel="0" collapsed="false">
      <c r="A376" s="18"/>
      <c r="B376" s="19" t="n">
        <v>375</v>
      </c>
      <c r="C376" s="20" t="s">
        <v>760</v>
      </c>
      <c r="D376" s="21" t="s">
        <v>761</v>
      </c>
      <c r="E376" s="21" t="s">
        <v>762</v>
      </c>
      <c r="F376" s="21" t="s">
        <v>23</v>
      </c>
      <c r="G376" s="19" t="n">
        <v>5</v>
      </c>
      <c r="H376" s="21" t="n">
        <v>30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f aca="false">SUM(G376:L376)</f>
        <v>35</v>
      </c>
      <c r="O376" s="22"/>
    </row>
    <row r="377" customFormat="false" ht="14.25" hidden="false" customHeight="true" outlineLevel="0" collapsed="false">
      <c r="A377" s="18"/>
      <c r="B377" s="19" t="n">
        <v>376</v>
      </c>
      <c r="C377" s="20" t="s">
        <v>763</v>
      </c>
      <c r="D377" s="21" t="s">
        <v>764</v>
      </c>
      <c r="E377" s="21" t="s">
        <v>112</v>
      </c>
      <c r="F377" s="21" t="s">
        <v>23</v>
      </c>
      <c r="G377" s="19" t="n">
        <v>44</v>
      </c>
      <c r="H377" s="21" t="n">
        <v>116</v>
      </c>
      <c r="I377" s="21" t="n">
        <v>0</v>
      </c>
      <c r="J377" s="21" t="n">
        <v>0</v>
      </c>
      <c r="K377" s="21" t="n">
        <v>0</v>
      </c>
      <c r="L377" s="21" t="n">
        <v>30</v>
      </c>
      <c r="M377" s="21" t="n">
        <v>0</v>
      </c>
      <c r="N377" s="21" t="n">
        <f aca="false">SUM(G377:L377)</f>
        <v>190</v>
      </c>
      <c r="O377" s="22"/>
    </row>
    <row r="378" customFormat="false" ht="14.25" hidden="false" customHeight="true" outlineLevel="0" collapsed="false">
      <c r="A378" s="18"/>
      <c r="B378" s="19" t="n">
        <v>377</v>
      </c>
      <c r="C378" s="20" t="s">
        <v>765</v>
      </c>
      <c r="D378" s="21" t="s">
        <v>766</v>
      </c>
      <c r="E378" s="21" t="s">
        <v>767</v>
      </c>
      <c r="F378" s="21"/>
      <c r="G378" s="19" t="n">
        <v>0</v>
      </c>
      <c r="H378" s="21" t="n">
        <v>2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f aca="false">SUM(G378:L378)</f>
        <v>20</v>
      </c>
      <c r="O378" s="22"/>
    </row>
    <row r="379" customFormat="false" ht="14.25" hidden="false" customHeight="true" outlineLevel="0" collapsed="false">
      <c r="A379" s="18"/>
      <c r="B379" s="19" t="n">
        <v>378</v>
      </c>
      <c r="C379" s="20" t="s">
        <v>768</v>
      </c>
      <c r="D379" s="21" t="s">
        <v>65</v>
      </c>
      <c r="E379" s="21" t="s">
        <v>63</v>
      </c>
      <c r="F379" s="21" t="s">
        <v>30</v>
      </c>
      <c r="G379" s="19" t="n">
        <v>66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f aca="false">SUM(G379:L379)</f>
        <v>66</v>
      </c>
      <c r="O379" s="22"/>
    </row>
    <row r="380" customFormat="false" ht="14.25" hidden="false" customHeight="true" outlineLevel="0" collapsed="false">
      <c r="A380" s="18"/>
      <c r="B380" s="19" t="n">
        <v>379</v>
      </c>
      <c r="C380" s="20" t="s">
        <v>769</v>
      </c>
      <c r="D380" s="21" t="s">
        <v>770</v>
      </c>
      <c r="E380" s="21" t="s">
        <v>562</v>
      </c>
      <c r="F380" s="21" t="s">
        <v>23</v>
      </c>
      <c r="G380" s="19" t="n">
        <v>2</v>
      </c>
      <c r="H380" s="21" t="n">
        <v>5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f aca="false">SUM(G380:L380)</f>
        <v>52</v>
      </c>
      <c r="O380" s="22"/>
    </row>
    <row r="381" customFormat="false" ht="14.25" hidden="false" customHeight="true" outlineLevel="0" collapsed="false">
      <c r="A381" s="18"/>
      <c r="B381" s="19" t="n">
        <v>380</v>
      </c>
      <c r="C381" s="20" t="s">
        <v>771</v>
      </c>
      <c r="D381" s="21" t="s">
        <v>65</v>
      </c>
      <c r="E381" s="21" t="s">
        <v>162</v>
      </c>
      <c r="F381" s="21" t="s">
        <v>98</v>
      </c>
      <c r="G381" s="19" t="n">
        <v>8</v>
      </c>
      <c r="H381" s="21" t="n">
        <v>7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f aca="false">SUM(G381:L381)</f>
        <v>78</v>
      </c>
      <c r="O381" s="22"/>
    </row>
    <row r="382" customFormat="false" ht="14.25" hidden="false" customHeight="true" outlineLevel="0" collapsed="false">
      <c r="A382" s="18"/>
      <c r="B382" s="19" t="n">
        <v>381</v>
      </c>
      <c r="C382" s="20" t="s">
        <v>772</v>
      </c>
      <c r="D382" s="21" t="s">
        <v>70</v>
      </c>
      <c r="E382" s="21" t="s">
        <v>502</v>
      </c>
      <c r="F382" s="21" t="s">
        <v>30</v>
      </c>
      <c r="G382" s="19" t="n">
        <v>4</v>
      </c>
      <c r="H382" s="21" t="n">
        <v>30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f aca="false">SUM(G382:L382)</f>
        <v>34</v>
      </c>
      <c r="O382" s="22"/>
    </row>
    <row r="383" customFormat="false" ht="14.25" hidden="false" customHeight="true" outlineLevel="0" collapsed="false">
      <c r="A383" s="18"/>
      <c r="B383" s="19" t="n">
        <v>382</v>
      </c>
      <c r="C383" s="20" t="s">
        <v>773</v>
      </c>
      <c r="D383" s="21" t="s">
        <v>78</v>
      </c>
      <c r="E383" s="21" t="s">
        <v>774</v>
      </c>
      <c r="F383" s="21" t="s">
        <v>30</v>
      </c>
      <c r="G383" s="19" t="n">
        <v>48</v>
      </c>
      <c r="H383" s="21" t="n">
        <v>8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36</v>
      </c>
      <c r="N383" s="21" t="n">
        <f aca="false">SUM(G383:M383)</f>
        <v>164</v>
      </c>
      <c r="O383" s="22"/>
    </row>
    <row r="384" customFormat="false" ht="14.25" hidden="false" customHeight="true" outlineLevel="0" collapsed="false">
      <c r="A384" s="18"/>
      <c r="B384" s="19" t="n">
        <v>383</v>
      </c>
      <c r="C384" s="20" t="s">
        <v>775</v>
      </c>
      <c r="D384" s="21" t="s">
        <v>123</v>
      </c>
      <c r="E384" s="21" t="s">
        <v>776</v>
      </c>
      <c r="F384" s="21"/>
      <c r="G384" s="19" t="n">
        <v>0</v>
      </c>
      <c r="H384" s="21" t="n">
        <v>2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f aca="false">SUM(G384:M384)</f>
        <v>20</v>
      </c>
      <c r="O384" s="22"/>
    </row>
    <row r="385" customFormat="false" ht="14.25" hidden="false" customHeight="true" outlineLevel="0" collapsed="false">
      <c r="A385" s="18"/>
      <c r="B385" s="19" t="n">
        <v>384</v>
      </c>
      <c r="C385" s="20" t="s">
        <v>777</v>
      </c>
      <c r="D385" s="21" t="s">
        <v>78</v>
      </c>
      <c r="E385" s="21" t="s">
        <v>778</v>
      </c>
      <c r="F385" s="21" t="s">
        <v>23</v>
      </c>
      <c r="G385" s="19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30</v>
      </c>
      <c r="M385" s="21" t="n">
        <v>0</v>
      </c>
      <c r="N385" s="21" t="n">
        <f aca="false">SUM(G385:L385)</f>
        <v>30</v>
      </c>
      <c r="O385" s="22"/>
    </row>
    <row r="386" customFormat="false" ht="14.25" hidden="false" customHeight="true" outlineLevel="0" collapsed="false">
      <c r="A386" s="18"/>
      <c r="B386" s="19" t="n">
        <v>385</v>
      </c>
      <c r="C386" s="20" t="s">
        <v>777</v>
      </c>
      <c r="D386" s="21" t="s">
        <v>672</v>
      </c>
      <c r="E386" s="21" t="s">
        <v>296</v>
      </c>
      <c r="F386" s="21" t="s">
        <v>23</v>
      </c>
      <c r="G386" s="19" t="n">
        <v>7</v>
      </c>
      <c r="H386" s="21" t="n">
        <v>50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f aca="false">SUM(G386:L386)</f>
        <v>57</v>
      </c>
      <c r="O386" s="22"/>
    </row>
    <row r="387" customFormat="false" ht="14.25" hidden="false" customHeight="true" outlineLevel="0" collapsed="false">
      <c r="A387" s="18"/>
      <c r="B387" s="19" t="n">
        <v>386</v>
      </c>
      <c r="C387" s="20" t="s">
        <v>779</v>
      </c>
      <c r="D387" s="21" t="s">
        <v>764</v>
      </c>
      <c r="E387" s="21" t="s">
        <v>780</v>
      </c>
      <c r="F387" s="21"/>
      <c r="G387" s="19" t="n">
        <v>0</v>
      </c>
      <c r="H387" s="21" t="n">
        <v>4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f aca="false">SUM(G387:L387)</f>
        <v>40</v>
      </c>
      <c r="O387" s="22"/>
    </row>
    <row r="388" customFormat="false" ht="14.25" hidden="false" customHeight="true" outlineLevel="0" collapsed="false">
      <c r="A388" s="18"/>
      <c r="B388" s="19" t="n">
        <v>387</v>
      </c>
      <c r="C388" s="20" t="s">
        <v>781</v>
      </c>
      <c r="D388" s="21" t="s">
        <v>782</v>
      </c>
      <c r="E388" s="21" t="s">
        <v>97</v>
      </c>
      <c r="F388" s="21" t="s">
        <v>783</v>
      </c>
      <c r="G388" s="19" t="n">
        <v>12</v>
      </c>
      <c r="H388" s="21" t="n">
        <v>2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f aca="false">SUM(G388:L388)</f>
        <v>32</v>
      </c>
      <c r="O388" s="22"/>
    </row>
    <row r="389" customFormat="false" ht="14.25" hidden="false" customHeight="true" outlineLevel="0" collapsed="false">
      <c r="A389" s="18"/>
      <c r="B389" s="19" t="n">
        <v>388</v>
      </c>
      <c r="C389" s="20" t="s">
        <v>784</v>
      </c>
      <c r="D389" s="21" t="s">
        <v>120</v>
      </c>
      <c r="E389" s="21" t="s">
        <v>785</v>
      </c>
      <c r="F389" s="21"/>
      <c r="G389" s="19" t="n">
        <v>0</v>
      </c>
      <c r="H389" s="21" t="n">
        <v>5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f aca="false">SUM(G389:L389)</f>
        <v>50</v>
      </c>
      <c r="O389" s="22"/>
    </row>
    <row r="390" customFormat="false" ht="14.25" hidden="false" customHeight="true" outlineLevel="0" collapsed="false">
      <c r="A390" s="18"/>
      <c r="B390" s="19" t="n">
        <v>389</v>
      </c>
      <c r="C390" s="20" t="s">
        <v>786</v>
      </c>
      <c r="D390" s="21" t="s">
        <v>123</v>
      </c>
      <c r="E390" s="21" t="s">
        <v>494</v>
      </c>
      <c r="F390" s="21" t="s">
        <v>23</v>
      </c>
      <c r="G390" s="19" t="n">
        <v>12</v>
      </c>
      <c r="H390" s="21" t="n">
        <v>40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f aca="false">SUM(G390:L390)</f>
        <v>52</v>
      </c>
      <c r="O390" s="22"/>
    </row>
    <row r="391" customFormat="false" ht="14.25" hidden="false" customHeight="true" outlineLevel="0" collapsed="false">
      <c r="A391" s="18"/>
      <c r="B391" s="19" t="n">
        <v>390</v>
      </c>
      <c r="C391" s="20" t="s">
        <v>787</v>
      </c>
      <c r="D391" s="21" t="s">
        <v>788</v>
      </c>
      <c r="E391" s="21" t="s">
        <v>789</v>
      </c>
      <c r="F391" s="21"/>
      <c r="G391" s="19" t="n">
        <v>0</v>
      </c>
      <c r="H391" s="21" t="n">
        <v>50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f aca="false">SUM(G391:L391)</f>
        <v>50</v>
      </c>
      <c r="O391" s="22"/>
    </row>
    <row r="392" customFormat="false" ht="14.25" hidden="false" customHeight="true" outlineLevel="0" collapsed="false">
      <c r="A392" s="18"/>
      <c r="B392" s="19" t="n">
        <v>391</v>
      </c>
      <c r="C392" s="20" t="s">
        <v>790</v>
      </c>
      <c r="D392" s="21" t="s">
        <v>791</v>
      </c>
      <c r="E392" s="21" t="s">
        <v>792</v>
      </c>
      <c r="F392" s="21" t="s">
        <v>30</v>
      </c>
      <c r="G392" s="19" t="n">
        <v>26</v>
      </c>
      <c r="H392" s="21" t="n">
        <v>0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f aca="false">SUM(G392:L392)</f>
        <v>26</v>
      </c>
      <c r="O392" s="22"/>
    </row>
    <row r="393" customFormat="false" ht="14.25" hidden="false" customHeight="true" outlineLevel="0" collapsed="false">
      <c r="A393" s="18"/>
      <c r="B393" s="19" t="n">
        <v>392</v>
      </c>
      <c r="C393" s="20" t="s">
        <v>793</v>
      </c>
      <c r="D393" s="21" t="s">
        <v>701</v>
      </c>
      <c r="E393" s="21" t="s">
        <v>197</v>
      </c>
      <c r="F393" s="21" t="s">
        <v>23</v>
      </c>
      <c r="G393" s="19" t="n">
        <v>0</v>
      </c>
      <c r="H393" s="21" t="n">
        <v>60</v>
      </c>
      <c r="I393" s="21" t="n">
        <v>4</v>
      </c>
      <c r="J393" s="21" t="n">
        <v>25</v>
      </c>
      <c r="K393" s="21" t="n">
        <v>0</v>
      </c>
      <c r="L393" s="21" t="n">
        <v>0</v>
      </c>
      <c r="M393" s="21" t="n">
        <v>0</v>
      </c>
      <c r="N393" s="21" t="n">
        <f aca="false">SUM(G393:L393)</f>
        <v>89</v>
      </c>
      <c r="O393" s="22"/>
    </row>
    <row r="394" customFormat="false" ht="14.25" hidden="false" customHeight="true" outlineLevel="0" collapsed="false">
      <c r="A394" s="18"/>
      <c r="B394" s="19" t="n">
        <v>393</v>
      </c>
      <c r="C394" s="20" t="s">
        <v>794</v>
      </c>
      <c r="D394" s="21" t="s">
        <v>32</v>
      </c>
      <c r="E394" s="21" t="s">
        <v>73</v>
      </c>
      <c r="F394" s="21"/>
      <c r="G394" s="19" t="n">
        <v>0</v>
      </c>
      <c r="H394" s="21" t="n">
        <v>20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f aca="false">SUM(G394:L394)</f>
        <v>20</v>
      </c>
      <c r="O394" s="22"/>
    </row>
    <row r="395" customFormat="false" ht="14.25" hidden="false" customHeight="true" outlineLevel="0" collapsed="false">
      <c r="A395" s="18"/>
      <c r="B395" s="19" t="n">
        <v>394</v>
      </c>
      <c r="C395" s="25" t="s">
        <v>795</v>
      </c>
      <c r="D395" s="26" t="s">
        <v>93</v>
      </c>
      <c r="E395" s="26" t="s">
        <v>796</v>
      </c>
      <c r="F395" s="21" t="s">
        <v>23</v>
      </c>
      <c r="G395" s="19" t="n">
        <v>47</v>
      </c>
      <c r="H395" s="21" t="n">
        <v>110</v>
      </c>
      <c r="I395" s="21" t="n">
        <v>0</v>
      </c>
      <c r="J395" s="21" t="n">
        <v>0</v>
      </c>
      <c r="K395" s="21" t="n">
        <v>0</v>
      </c>
      <c r="L395" s="21" t="n">
        <v>30</v>
      </c>
      <c r="M395" s="21" t="n">
        <v>1</v>
      </c>
      <c r="N395" s="21" t="n">
        <f aca="false">SUM(G395:M395)</f>
        <v>188</v>
      </c>
      <c r="O395" s="22"/>
    </row>
    <row r="396" customFormat="false" ht="14.25" hidden="false" customHeight="true" outlineLevel="0" collapsed="false">
      <c r="A396" s="18"/>
      <c r="B396" s="19" t="n">
        <v>395</v>
      </c>
      <c r="C396" s="20" t="s">
        <v>797</v>
      </c>
      <c r="D396" s="21" t="s">
        <v>173</v>
      </c>
      <c r="E396" s="21" t="s">
        <v>33</v>
      </c>
      <c r="F396" s="21" t="s">
        <v>23</v>
      </c>
      <c r="G396" s="19" t="n">
        <v>11</v>
      </c>
      <c r="H396" s="21" t="n">
        <v>58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f aca="false">SUM(G396:M396)</f>
        <v>69</v>
      </c>
      <c r="O396" s="22"/>
    </row>
    <row r="397" customFormat="false" ht="14.25" hidden="false" customHeight="true" outlineLevel="0" collapsed="false">
      <c r="A397" s="18"/>
      <c r="B397" s="19" t="n">
        <v>396</v>
      </c>
      <c r="C397" s="20" t="s">
        <v>798</v>
      </c>
      <c r="D397" s="21" t="s">
        <v>289</v>
      </c>
      <c r="E397" s="21" t="s">
        <v>799</v>
      </c>
      <c r="F397" s="21" t="s">
        <v>30</v>
      </c>
      <c r="G397" s="19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30</v>
      </c>
      <c r="M397" s="21" t="n">
        <v>0</v>
      </c>
      <c r="N397" s="21" t="n">
        <f aca="false">SUM(G397:L397)</f>
        <v>30</v>
      </c>
      <c r="O397" s="22"/>
    </row>
    <row r="398" customFormat="false" ht="14.25" hidden="false" customHeight="true" outlineLevel="0" collapsed="false">
      <c r="A398" s="18"/>
      <c r="B398" s="19" t="n">
        <v>397</v>
      </c>
      <c r="C398" s="20" t="s">
        <v>800</v>
      </c>
      <c r="D398" s="21" t="s">
        <v>801</v>
      </c>
      <c r="E398" s="21" t="s">
        <v>802</v>
      </c>
      <c r="F398" s="21" t="s">
        <v>243</v>
      </c>
      <c r="G398" s="19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30</v>
      </c>
      <c r="M398" s="21" t="n">
        <v>0</v>
      </c>
      <c r="N398" s="21" t="n">
        <f aca="false">SUM(G398:L398)</f>
        <v>30</v>
      </c>
      <c r="O398" s="22"/>
    </row>
    <row r="399" customFormat="false" ht="14.25" hidden="false" customHeight="true" outlineLevel="0" collapsed="false">
      <c r="A399" s="18"/>
      <c r="B399" s="19" t="n">
        <v>398</v>
      </c>
      <c r="C399" s="20" t="s">
        <v>800</v>
      </c>
      <c r="D399" s="21" t="s">
        <v>803</v>
      </c>
      <c r="E399" s="21" t="s">
        <v>802</v>
      </c>
      <c r="F399" s="21" t="s">
        <v>98</v>
      </c>
      <c r="G399" s="19" t="n">
        <v>0</v>
      </c>
      <c r="H399" s="21" t="n">
        <v>0</v>
      </c>
      <c r="I399" s="21" t="n">
        <v>0</v>
      </c>
      <c r="J399" s="21" t="n">
        <v>0</v>
      </c>
      <c r="K399" s="21" t="n">
        <v>0</v>
      </c>
      <c r="L399" s="21" t="n">
        <v>30</v>
      </c>
      <c r="M399" s="21" t="n">
        <v>0</v>
      </c>
      <c r="N399" s="21" t="n">
        <f aca="false">SUM(G399:L399)</f>
        <v>30</v>
      </c>
      <c r="O399" s="22"/>
    </row>
    <row r="400" customFormat="false" ht="14.25" hidden="false" customHeight="true" outlineLevel="0" collapsed="false">
      <c r="A400" s="18"/>
      <c r="B400" s="19" t="n">
        <v>399</v>
      </c>
      <c r="C400" s="20" t="s">
        <v>804</v>
      </c>
      <c r="D400" s="21" t="s">
        <v>350</v>
      </c>
      <c r="E400" s="21" t="s">
        <v>805</v>
      </c>
      <c r="F400" s="21" t="s">
        <v>23</v>
      </c>
      <c r="G400" s="19" t="n">
        <v>3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 t="n">
        <v>30</v>
      </c>
      <c r="M400" s="21" t="n">
        <v>0</v>
      </c>
      <c r="N400" s="21" t="n">
        <f aca="false">SUM(G400:L400)</f>
        <v>33</v>
      </c>
      <c r="O400" s="22"/>
    </row>
    <row r="401" customFormat="false" ht="14.25" hidden="false" customHeight="true" outlineLevel="0" collapsed="false">
      <c r="A401" s="18"/>
      <c r="B401" s="19" t="n">
        <v>400</v>
      </c>
      <c r="C401" s="20" t="s">
        <v>806</v>
      </c>
      <c r="D401" s="21" t="s">
        <v>257</v>
      </c>
      <c r="E401" s="21" t="s">
        <v>807</v>
      </c>
      <c r="F401" s="21"/>
      <c r="G401" s="19" t="n">
        <v>0</v>
      </c>
      <c r="H401" s="21" t="n">
        <v>3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f aca="false">SUM(G401:L401)</f>
        <v>30</v>
      </c>
      <c r="O401" s="22"/>
    </row>
    <row r="402" customFormat="false" ht="14.25" hidden="false" customHeight="true" outlineLevel="0" collapsed="false">
      <c r="A402" s="18"/>
      <c r="B402" s="19" t="n">
        <v>401</v>
      </c>
      <c r="C402" s="20" t="s">
        <v>646</v>
      </c>
      <c r="D402" s="21" t="s">
        <v>718</v>
      </c>
      <c r="E402" s="21" t="s">
        <v>646</v>
      </c>
      <c r="F402" s="21" t="s">
        <v>23</v>
      </c>
      <c r="G402" s="19" t="n">
        <v>15</v>
      </c>
      <c r="H402" s="21" t="n">
        <v>7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41</v>
      </c>
      <c r="N402" s="21" t="n">
        <f aca="false">SUM(G402:M402)</f>
        <v>126</v>
      </c>
      <c r="O402" s="22"/>
    </row>
    <row r="403" customFormat="false" ht="14.25" hidden="false" customHeight="true" outlineLevel="0" collapsed="false">
      <c r="A403" s="18"/>
      <c r="B403" s="19" t="n">
        <v>402</v>
      </c>
      <c r="C403" s="20" t="s">
        <v>808</v>
      </c>
      <c r="D403" s="21" t="s">
        <v>651</v>
      </c>
      <c r="E403" s="21" t="s">
        <v>809</v>
      </c>
      <c r="F403" s="21" t="s">
        <v>23</v>
      </c>
      <c r="G403" s="19" t="n">
        <v>22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f aca="false">SUM(G403:M403)</f>
        <v>22</v>
      </c>
      <c r="O403" s="22"/>
    </row>
    <row r="404" customFormat="false" ht="14.25" hidden="false" customHeight="true" outlineLevel="0" collapsed="false">
      <c r="A404" s="18"/>
      <c r="B404" s="19" t="n">
        <v>403</v>
      </c>
      <c r="C404" s="20" t="s">
        <v>810</v>
      </c>
      <c r="D404" s="21" t="s">
        <v>173</v>
      </c>
      <c r="E404" s="21" t="s">
        <v>269</v>
      </c>
      <c r="F404" s="21"/>
      <c r="G404" s="19" t="n">
        <v>0</v>
      </c>
      <c r="H404" s="21" t="n">
        <v>18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f aca="false">SUM(G404:M404)</f>
        <v>18</v>
      </c>
      <c r="O404" s="22"/>
    </row>
    <row r="405" customFormat="false" ht="14.25" hidden="false" customHeight="true" outlineLevel="0" collapsed="false">
      <c r="A405" s="18"/>
      <c r="B405" s="19" t="n">
        <v>404</v>
      </c>
      <c r="C405" s="20" t="s">
        <v>811</v>
      </c>
      <c r="D405" s="21" t="s">
        <v>812</v>
      </c>
      <c r="E405" s="21" t="s">
        <v>813</v>
      </c>
      <c r="F405" s="21"/>
      <c r="G405" s="19" t="n">
        <v>0</v>
      </c>
      <c r="H405" s="21" t="n">
        <v>36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f aca="false">SUM(G405:M405)</f>
        <v>36</v>
      </c>
      <c r="O405" s="22"/>
    </row>
    <row r="406" customFormat="false" ht="14.25" hidden="false" customHeight="true" outlineLevel="0" collapsed="false">
      <c r="A406" s="18"/>
      <c r="B406" s="19" t="n">
        <v>405</v>
      </c>
      <c r="C406" s="20" t="s">
        <v>814</v>
      </c>
      <c r="D406" s="21" t="s">
        <v>257</v>
      </c>
      <c r="E406" s="21" t="s">
        <v>815</v>
      </c>
      <c r="F406" s="21" t="s">
        <v>30</v>
      </c>
      <c r="G406" s="19" t="n">
        <v>72</v>
      </c>
      <c r="H406" s="21" t="n">
        <v>0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f aca="false">SUM(G406:M406)</f>
        <v>72</v>
      </c>
      <c r="O406" s="22"/>
    </row>
    <row r="407" customFormat="false" ht="14.25" hidden="false" customHeight="true" outlineLevel="0" collapsed="false">
      <c r="A407" s="18"/>
      <c r="B407" s="19" t="n">
        <v>406</v>
      </c>
      <c r="C407" s="25" t="s">
        <v>816</v>
      </c>
      <c r="D407" s="26" t="s">
        <v>817</v>
      </c>
      <c r="E407" s="26" t="s">
        <v>805</v>
      </c>
      <c r="F407" s="21" t="s">
        <v>30</v>
      </c>
      <c r="G407" s="19" t="n">
        <v>8</v>
      </c>
      <c r="H407" s="21" t="n">
        <v>20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f aca="false">SUM(G407:M407)</f>
        <v>28</v>
      </c>
      <c r="O407" s="22"/>
    </row>
    <row r="408" customFormat="false" ht="14.25" hidden="false" customHeight="true" outlineLevel="0" collapsed="false">
      <c r="A408" s="18"/>
      <c r="B408" s="19" t="n">
        <v>407</v>
      </c>
      <c r="C408" s="20" t="s">
        <v>818</v>
      </c>
      <c r="D408" s="21" t="s">
        <v>120</v>
      </c>
      <c r="E408" s="21" t="s">
        <v>68</v>
      </c>
      <c r="F408" s="21" t="s">
        <v>23</v>
      </c>
      <c r="G408" s="19" t="n">
        <v>0</v>
      </c>
      <c r="H408" s="21" t="n">
        <v>18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2</v>
      </c>
      <c r="N408" s="21" t="n">
        <f aca="false">SUM(G408:M408)</f>
        <v>20</v>
      </c>
      <c r="O408" s="22"/>
    </row>
    <row r="409" customFormat="false" ht="14.25" hidden="false" customHeight="true" outlineLevel="0" collapsed="false">
      <c r="A409" s="18"/>
      <c r="B409" s="19" t="n">
        <v>408</v>
      </c>
      <c r="C409" s="20" t="s">
        <v>819</v>
      </c>
      <c r="D409" s="21" t="s">
        <v>820</v>
      </c>
      <c r="E409" s="21" t="s">
        <v>228</v>
      </c>
      <c r="F409" s="21" t="s">
        <v>23</v>
      </c>
      <c r="G409" s="19" t="n">
        <v>58</v>
      </c>
      <c r="H409" s="21" t="n">
        <v>4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f aca="false">SUM(G409:M409)</f>
        <v>98</v>
      </c>
      <c r="O409" s="22"/>
    </row>
    <row r="410" customFormat="false" ht="14.25" hidden="false" customHeight="true" outlineLevel="0" collapsed="false">
      <c r="A410" s="18"/>
      <c r="B410" s="19" t="n">
        <v>409</v>
      </c>
      <c r="C410" s="20" t="s">
        <v>821</v>
      </c>
      <c r="D410" s="21" t="s">
        <v>232</v>
      </c>
      <c r="E410" s="21" t="s">
        <v>822</v>
      </c>
      <c r="F410" s="21"/>
      <c r="G410" s="19" t="n">
        <v>0</v>
      </c>
      <c r="H410" s="21" t="n">
        <v>20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f aca="false">SUM(G410:L410)</f>
        <v>20</v>
      </c>
      <c r="O410" s="22"/>
    </row>
    <row r="411" customFormat="false" ht="14.25" hidden="false" customHeight="true" outlineLevel="0" collapsed="false">
      <c r="A411" s="18"/>
      <c r="B411" s="19" t="n">
        <v>410</v>
      </c>
      <c r="C411" s="20" t="s">
        <v>823</v>
      </c>
      <c r="D411" s="21" t="s">
        <v>100</v>
      </c>
      <c r="E411" s="21" t="s">
        <v>485</v>
      </c>
      <c r="F411" s="21" t="s">
        <v>23</v>
      </c>
      <c r="G411" s="19" t="n">
        <v>4</v>
      </c>
      <c r="H411" s="21" t="n">
        <v>88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f aca="false">SUM(G411:L411)</f>
        <v>92</v>
      </c>
      <c r="O411" s="22"/>
    </row>
    <row r="412" customFormat="false" ht="14.25" hidden="false" customHeight="true" outlineLevel="0" collapsed="false">
      <c r="A412" s="18"/>
      <c r="B412" s="19" t="n">
        <v>411</v>
      </c>
      <c r="C412" s="20" t="s">
        <v>823</v>
      </c>
      <c r="D412" s="21" t="s">
        <v>81</v>
      </c>
      <c r="E412" s="21" t="s">
        <v>824</v>
      </c>
      <c r="F412" s="21" t="s">
        <v>23</v>
      </c>
      <c r="G412" s="19" t="n">
        <v>77</v>
      </c>
      <c r="H412" s="21" t="n">
        <v>12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f aca="false">SUM(G412:L412)</f>
        <v>197</v>
      </c>
      <c r="O412" s="22"/>
    </row>
    <row r="413" customFormat="false" ht="14.25" hidden="false" customHeight="true" outlineLevel="0" collapsed="false">
      <c r="A413" s="18"/>
      <c r="B413" s="19" t="n">
        <v>412</v>
      </c>
      <c r="C413" s="20" t="s">
        <v>825</v>
      </c>
      <c r="D413" s="21" t="s">
        <v>826</v>
      </c>
      <c r="E413" s="29" t="s">
        <v>827</v>
      </c>
      <c r="F413" s="21"/>
      <c r="G413" s="19" t="n">
        <v>0</v>
      </c>
      <c r="H413" s="21" t="n">
        <v>2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f aca="false">SUM(G413:L413)</f>
        <v>20</v>
      </c>
      <c r="O413" s="22"/>
    </row>
    <row r="414" customFormat="false" ht="14.25" hidden="false" customHeight="true" outlineLevel="0" collapsed="false">
      <c r="A414" s="18"/>
      <c r="B414" s="19" t="n">
        <v>413</v>
      </c>
      <c r="C414" s="20" t="s">
        <v>828</v>
      </c>
      <c r="D414" s="21" t="s">
        <v>658</v>
      </c>
      <c r="E414" s="21" t="s">
        <v>79</v>
      </c>
      <c r="F414" s="21"/>
      <c r="G414" s="19" t="n">
        <v>0</v>
      </c>
      <c r="H414" s="21" t="n">
        <v>20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f aca="false">SUM(G414:L414)</f>
        <v>20</v>
      </c>
      <c r="O414" s="22"/>
    </row>
    <row r="415" customFormat="false" ht="14.25" hidden="false" customHeight="true" outlineLevel="0" collapsed="false">
      <c r="A415" s="18"/>
      <c r="B415" s="19" t="n">
        <v>414</v>
      </c>
      <c r="C415" s="20" t="s">
        <v>829</v>
      </c>
      <c r="D415" s="21" t="s">
        <v>621</v>
      </c>
      <c r="E415" s="21" t="s">
        <v>19</v>
      </c>
      <c r="F415" s="21" t="s">
        <v>23</v>
      </c>
      <c r="G415" s="19" t="n">
        <v>2</v>
      </c>
      <c r="H415" s="21" t="n">
        <v>70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f aca="false">SUM(G415:L415)</f>
        <v>72</v>
      </c>
      <c r="O415" s="22"/>
    </row>
    <row r="416" customFormat="false" ht="14.25" hidden="false" customHeight="true" outlineLevel="0" collapsed="false">
      <c r="A416" s="18"/>
      <c r="B416" s="19" t="n">
        <v>415</v>
      </c>
      <c r="C416" s="20" t="s">
        <v>830</v>
      </c>
      <c r="D416" s="21" t="s">
        <v>123</v>
      </c>
      <c r="E416" s="21" t="s">
        <v>496</v>
      </c>
      <c r="F416" s="21" t="s">
        <v>30</v>
      </c>
      <c r="G416" s="19" t="n">
        <v>4</v>
      </c>
      <c r="H416" s="21" t="n">
        <v>4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f aca="false">SUM(G416:L416)</f>
        <v>44</v>
      </c>
      <c r="O416" s="22"/>
    </row>
    <row r="417" customFormat="false" ht="14.25" hidden="false" customHeight="true" outlineLevel="0" collapsed="false">
      <c r="A417" s="18"/>
      <c r="B417" s="19" t="n">
        <v>416</v>
      </c>
      <c r="C417" s="20" t="s">
        <v>831</v>
      </c>
      <c r="D417" s="21" t="s">
        <v>268</v>
      </c>
      <c r="E417" s="21" t="s">
        <v>79</v>
      </c>
      <c r="F417" s="21" t="s">
        <v>23</v>
      </c>
      <c r="G417" s="19" t="n">
        <v>107</v>
      </c>
      <c r="H417" s="21" t="n">
        <v>12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f aca="false">SUM(G417:L417)</f>
        <v>227</v>
      </c>
      <c r="O417" s="22"/>
    </row>
    <row r="418" customFormat="false" ht="14.25" hidden="false" customHeight="true" outlineLevel="0" collapsed="false">
      <c r="A418" s="18"/>
      <c r="B418" s="19" t="n">
        <v>417</v>
      </c>
      <c r="C418" s="20" t="s">
        <v>832</v>
      </c>
      <c r="D418" s="21" t="s">
        <v>232</v>
      </c>
      <c r="E418" s="21" t="s">
        <v>162</v>
      </c>
      <c r="F418" s="21"/>
      <c r="G418" s="19" t="n">
        <v>0</v>
      </c>
      <c r="H418" s="21" t="n">
        <v>5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f aca="false">SUM(G418:L418)</f>
        <v>50</v>
      </c>
      <c r="O418" s="22"/>
    </row>
    <row r="419" customFormat="false" ht="14.25" hidden="false" customHeight="true" outlineLevel="0" collapsed="false">
      <c r="A419" s="18"/>
      <c r="B419" s="19" t="n">
        <v>418</v>
      </c>
      <c r="C419" s="20" t="s">
        <v>833</v>
      </c>
      <c r="D419" s="21" t="s">
        <v>144</v>
      </c>
      <c r="E419" s="21" t="s">
        <v>496</v>
      </c>
      <c r="F419" s="21"/>
      <c r="G419" s="19" t="n">
        <v>0</v>
      </c>
      <c r="H419" s="21" t="n">
        <v>3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f aca="false">SUM(G419:L419)</f>
        <v>30</v>
      </c>
      <c r="O419" s="22"/>
    </row>
    <row r="420" customFormat="false" ht="14.25" hidden="false" customHeight="true" outlineLevel="0" collapsed="false">
      <c r="A420" s="18"/>
      <c r="B420" s="19" t="n">
        <v>419</v>
      </c>
      <c r="C420" s="20" t="s">
        <v>834</v>
      </c>
      <c r="D420" s="21" t="s">
        <v>369</v>
      </c>
      <c r="E420" s="21" t="s">
        <v>835</v>
      </c>
      <c r="F420" s="21"/>
      <c r="G420" s="19" t="n">
        <v>0</v>
      </c>
      <c r="H420" s="21" t="n">
        <v>40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f aca="false">SUM(G420:L420)</f>
        <v>40</v>
      </c>
      <c r="O420" s="22"/>
    </row>
    <row r="421" customFormat="false" ht="14.25" hidden="false" customHeight="true" outlineLevel="0" collapsed="false">
      <c r="A421" s="18"/>
      <c r="B421" s="19" t="n">
        <v>420</v>
      </c>
      <c r="C421" s="20" t="s">
        <v>836</v>
      </c>
      <c r="D421" s="21" t="s">
        <v>462</v>
      </c>
      <c r="E421" s="21" t="s">
        <v>837</v>
      </c>
      <c r="F421" s="21"/>
      <c r="G421" s="19" t="n">
        <v>0</v>
      </c>
      <c r="H421" s="21" t="n">
        <v>4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f aca="false">SUM(G421:L421)</f>
        <v>40</v>
      </c>
      <c r="O421" s="22"/>
    </row>
    <row r="422" customFormat="false" ht="14.25" hidden="false" customHeight="true" outlineLevel="0" collapsed="false">
      <c r="A422" s="18"/>
      <c r="B422" s="19" t="n">
        <v>421</v>
      </c>
      <c r="C422" s="20" t="s">
        <v>838</v>
      </c>
      <c r="D422" s="21" t="s">
        <v>322</v>
      </c>
      <c r="E422" s="21" t="s">
        <v>839</v>
      </c>
      <c r="F422" s="21"/>
      <c r="G422" s="19" t="n">
        <v>0</v>
      </c>
      <c r="H422" s="21" t="n">
        <v>30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f aca="false">SUM(G422:L422)</f>
        <v>30</v>
      </c>
      <c r="O422" s="22"/>
    </row>
    <row r="423" customFormat="false" ht="14.25" hidden="false" customHeight="true" outlineLevel="0" collapsed="false">
      <c r="A423" s="18"/>
      <c r="B423" s="19" t="n">
        <v>422</v>
      </c>
      <c r="C423" s="25" t="s">
        <v>840</v>
      </c>
      <c r="D423" s="26" t="s">
        <v>268</v>
      </c>
      <c r="E423" s="26" t="s">
        <v>33</v>
      </c>
      <c r="F423" s="21" t="s">
        <v>23</v>
      </c>
      <c r="G423" s="19" t="n">
        <v>87</v>
      </c>
      <c r="H423" s="21" t="n">
        <v>120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f aca="false">SUM(G423:L423)</f>
        <v>207</v>
      </c>
      <c r="O423" s="22"/>
    </row>
    <row r="424" customFormat="false" ht="14.25" hidden="false" customHeight="true" outlineLevel="0" collapsed="false">
      <c r="A424" s="18"/>
      <c r="B424" s="19" t="n">
        <v>423</v>
      </c>
      <c r="C424" s="20" t="s">
        <v>841</v>
      </c>
      <c r="D424" s="21" t="s">
        <v>842</v>
      </c>
      <c r="E424" s="21" t="s">
        <v>843</v>
      </c>
      <c r="F424" s="21"/>
      <c r="G424" s="19" t="n">
        <v>0</v>
      </c>
      <c r="H424" s="21" t="n">
        <v>18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f aca="false">SUM(G424:L424)</f>
        <v>18</v>
      </c>
      <c r="O424" s="22"/>
    </row>
    <row r="425" customFormat="false" ht="14.25" hidden="false" customHeight="true" outlineLevel="0" collapsed="false">
      <c r="A425" s="18"/>
      <c r="B425" s="19" t="n">
        <v>424</v>
      </c>
      <c r="C425" s="20" t="s">
        <v>844</v>
      </c>
      <c r="D425" s="21" t="s">
        <v>845</v>
      </c>
      <c r="E425" s="21" t="s">
        <v>846</v>
      </c>
      <c r="F425" s="21"/>
      <c r="G425" s="19" t="n">
        <v>0</v>
      </c>
      <c r="H425" s="21" t="n">
        <v>0</v>
      </c>
      <c r="I425" s="21" t="n">
        <v>22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f aca="false">SUM(G425:L425)</f>
        <v>22</v>
      </c>
      <c r="O425" s="22"/>
    </row>
    <row r="426" customFormat="false" ht="14.25" hidden="false" customHeight="true" outlineLevel="0" collapsed="false">
      <c r="A426" s="18"/>
      <c r="B426" s="19" t="n">
        <v>425</v>
      </c>
      <c r="C426" s="20" t="s">
        <v>847</v>
      </c>
      <c r="D426" s="21" t="s">
        <v>144</v>
      </c>
      <c r="E426" s="21" t="s">
        <v>848</v>
      </c>
      <c r="F426" s="21" t="s">
        <v>30</v>
      </c>
      <c r="G426" s="19" t="n">
        <v>17</v>
      </c>
      <c r="H426" s="21" t="n">
        <v>50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f aca="false">SUM(G426:L426)</f>
        <v>67</v>
      </c>
      <c r="O426" s="22"/>
    </row>
    <row r="427" customFormat="false" ht="14.25" hidden="false" customHeight="true" outlineLevel="0" collapsed="false">
      <c r="A427" s="18"/>
      <c r="B427" s="19" t="n">
        <v>426</v>
      </c>
      <c r="C427" s="20" t="s">
        <v>849</v>
      </c>
      <c r="D427" s="21" t="s">
        <v>81</v>
      </c>
      <c r="E427" s="21" t="s">
        <v>88</v>
      </c>
      <c r="F427" s="21"/>
      <c r="G427" s="19" t="n">
        <v>0</v>
      </c>
      <c r="H427" s="21" t="n">
        <v>10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f aca="false">SUM(G427:L427)</f>
        <v>100</v>
      </c>
      <c r="O427" s="22"/>
    </row>
    <row r="428" customFormat="false" ht="14.25" hidden="false" customHeight="true" outlineLevel="0" collapsed="false">
      <c r="A428" s="18"/>
      <c r="B428" s="19" t="n">
        <v>427</v>
      </c>
      <c r="C428" s="20" t="s">
        <v>850</v>
      </c>
      <c r="D428" s="21" t="s">
        <v>851</v>
      </c>
      <c r="E428" s="21" t="s">
        <v>852</v>
      </c>
      <c r="F428" s="21"/>
      <c r="G428" s="19" t="n">
        <v>0</v>
      </c>
      <c r="H428" s="21" t="n">
        <v>40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f aca="false">SUM(G428:L428)</f>
        <v>40</v>
      </c>
      <c r="O428" s="22"/>
    </row>
    <row r="429" customFormat="false" ht="14.25" hidden="false" customHeight="true" outlineLevel="0" collapsed="false">
      <c r="A429" s="18"/>
      <c r="B429" s="19" t="n">
        <v>428</v>
      </c>
      <c r="C429" s="20" t="s">
        <v>853</v>
      </c>
      <c r="D429" s="21" t="s">
        <v>681</v>
      </c>
      <c r="E429" s="21" t="s">
        <v>854</v>
      </c>
      <c r="F429" s="21" t="s">
        <v>23</v>
      </c>
      <c r="G429" s="19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30</v>
      </c>
      <c r="M429" s="21" t="n">
        <v>0</v>
      </c>
      <c r="N429" s="21" t="n">
        <f aca="false">SUM(G429:L429)</f>
        <v>30</v>
      </c>
      <c r="O429" s="22"/>
    </row>
    <row r="430" customFormat="false" ht="14.25" hidden="false" customHeight="true" outlineLevel="0" collapsed="false">
      <c r="A430" s="18"/>
      <c r="B430" s="19" t="n">
        <v>429</v>
      </c>
      <c r="C430" s="20" t="s">
        <v>855</v>
      </c>
      <c r="D430" s="21" t="s">
        <v>106</v>
      </c>
      <c r="E430" s="21" t="s">
        <v>856</v>
      </c>
      <c r="F430" s="21"/>
      <c r="G430" s="19" t="n">
        <v>0</v>
      </c>
      <c r="H430" s="21" t="n">
        <v>50</v>
      </c>
      <c r="I430" s="21" t="n">
        <v>6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f aca="false">SUM(G430:L430)</f>
        <v>56</v>
      </c>
      <c r="O430" s="22"/>
    </row>
    <row r="431" customFormat="false" ht="14.25" hidden="false" customHeight="true" outlineLevel="0" collapsed="false">
      <c r="A431" s="18"/>
      <c r="B431" s="19" t="n">
        <v>430</v>
      </c>
      <c r="C431" s="20" t="s">
        <v>857</v>
      </c>
      <c r="D431" s="21" t="s">
        <v>32</v>
      </c>
      <c r="E431" s="21" t="s">
        <v>107</v>
      </c>
      <c r="F431" s="21" t="s">
        <v>23</v>
      </c>
      <c r="G431" s="19" t="n">
        <v>29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f aca="false">SUM(G431:L431)</f>
        <v>29</v>
      </c>
      <c r="O431" s="22"/>
    </row>
    <row r="432" customFormat="false" ht="14.25" hidden="false" customHeight="true" outlineLevel="0" collapsed="false">
      <c r="A432" s="18"/>
      <c r="B432" s="19" t="n">
        <v>431</v>
      </c>
      <c r="C432" s="20" t="s">
        <v>858</v>
      </c>
      <c r="D432" s="21" t="s">
        <v>395</v>
      </c>
      <c r="E432" s="21" t="s">
        <v>85</v>
      </c>
      <c r="F432" s="21" t="s">
        <v>23</v>
      </c>
      <c r="G432" s="19" t="n">
        <v>26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f aca="false">SUM(G432:L432)</f>
        <v>26</v>
      </c>
      <c r="O432" s="22"/>
    </row>
    <row r="433" customFormat="false" ht="14.25" hidden="false" customHeight="true" outlineLevel="0" collapsed="false">
      <c r="A433" s="18"/>
      <c r="B433" s="19" t="n">
        <v>432</v>
      </c>
      <c r="C433" s="20" t="s">
        <v>859</v>
      </c>
      <c r="D433" s="21" t="s">
        <v>860</v>
      </c>
      <c r="E433" s="21" t="s">
        <v>861</v>
      </c>
      <c r="F433" s="21"/>
      <c r="G433" s="19" t="n">
        <v>0</v>
      </c>
      <c r="H433" s="21" t="n">
        <v>4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f aca="false">SUM(G433:L433)</f>
        <v>40</v>
      </c>
      <c r="O433" s="22"/>
    </row>
    <row r="434" customFormat="false" ht="14.25" hidden="false" customHeight="true" outlineLevel="0" collapsed="false">
      <c r="A434" s="18"/>
      <c r="B434" s="19" t="n">
        <v>433</v>
      </c>
      <c r="C434" s="20" t="s">
        <v>862</v>
      </c>
      <c r="D434" s="21" t="s">
        <v>93</v>
      </c>
      <c r="E434" s="21" t="s">
        <v>863</v>
      </c>
      <c r="F434" s="21" t="s">
        <v>30</v>
      </c>
      <c r="G434" s="19" t="n">
        <v>2</v>
      </c>
      <c r="H434" s="21" t="n">
        <v>2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f aca="false">SUM(G434:L434)</f>
        <v>22</v>
      </c>
      <c r="O434" s="22"/>
    </row>
    <row r="435" customFormat="false" ht="14.25" hidden="false" customHeight="true" outlineLevel="0" collapsed="false">
      <c r="A435" s="18"/>
      <c r="B435" s="19" t="n">
        <v>434</v>
      </c>
      <c r="C435" s="20" t="s">
        <v>864</v>
      </c>
      <c r="D435" s="21" t="s">
        <v>32</v>
      </c>
      <c r="E435" s="21" t="s">
        <v>88</v>
      </c>
      <c r="F435" s="21"/>
      <c r="G435" s="19" t="n">
        <v>0</v>
      </c>
      <c r="H435" s="21" t="n">
        <v>5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f aca="false">SUM(G435:L435)</f>
        <v>50</v>
      </c>
      <c r="O435" s="22"/>
    </row>
    <row r="436" customFormat="false" ht="14.25" hidden="false" customHeight="true" outlineLevel="0" collapsed="false">
      <c r="A436" s="18"/>
      <c r="B436" s="19" t="n">
        <v>435</v>
      </c>
      <c r="C436" s="20" t="s">
        <v>865</v>
      </c>
      <c r="D436" s="21" t="s">
        <v>866</v>
      </c>
      <c r="E436" s="21" t="s">
        <v>867</v>
      </c>
      <c r="F436" s="21"/>
      <c r="G436" s="19" t="n">
        <v>0</v>
      </c>
      <c r="H436" s="21" t="n">
        <v>30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f aca="false">SUM(G436:L436)</f>
        <v>30</v>
      </c>
      <c r="O436" s="22"/>
    </row>
    <row r="437" customFormat="false" ht="14.25" hidden="false" customHeight="true" outlineLevel="0" collapsed="false">
      <c r="A437" s="18"/>
      <c r="B437" s="19" t="n">
        <v>436</v>
      </c>
      <c r="C437" s="20" t="s">
        <v>868</v>
      </c>
      <c r="D437" s="21" t="s">
        <v>173</v>
      </c>
      <c r="E437" s="21" t="s">
        <v>824</v>
      </c>
      <c r="F437" s="21" t="s">
        <v>23</v>
      </c>
      <c r="G437" s="19" t="n">
        <v>29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f aca="false">SUM(G437:L437)</f>
        <v>29</v>
      </c>
      <c r="O437" s="22"/>
    </row>
    <row r="438" customFormat="false" ht="14.25" hidden="false" customHeight="true" outlineLevel="0" collapsed="false">
      <c r="A438" s="18"/>
      <c r="B438" s="19" t="n">
        <v>437</v>
      </c>
      <c r="C438" s="20" t="s">
        <v>869</v>
      </c>
      <c r="D438" s="21" t="s">
        <v>70</v>
      </c>
      <c r="E438" s="21" t="s">
        <v>870</v>
      </c>
      <c r="F438" s="21"/>
      <c r="G438" s="19" t="n">
        <v>0</v>
      </c>
      <c r="H438" s="21" t="n">
        <v>40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f aca="false">SUM(G438:L438)</f>
        <v>40</v>
      </c>
      <c r="O438" s="22"/>
    </row>
    <row r="439" customFormat="false" ht="14.25" hidden="false" customHeight="true" outlineLevel="0" collapsed="false">
      <c r="A439" s="18"/>
      <c r="B439" s="19" t="n">
        <v>438</v>
      </c>
      <c r="C439" s="20" t="s">
        <v>871</v>
      </c>
      <c r="D439" s="21" t="s">
        <v>555</v>
      </c>
      <c r="E439" s="21" t="s">
        <v>301</v>
      </c>
      <c r="F439" s="21" t="s">
        <v>23</v>
      </c>
      <c r="G439" s="19" t="n">
        <v>0</v>
      </c>
      <c r="H439" s="21" t="n">
        <v>20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1</v>
      </c>
      <c r="N439" s="21" t="n">
        <f aca="false">SUM(G439:M439)</f>
        <v>21</v>
      </c>
      <c r="O439" s="22"/>
    </row>
    <row r="440" customFormat="false" ht="14.25" hidden="false" customHeight="true" outlineLevel="0" collapsed="false">
      <c r="A440" s="18"/>
      <c r="B440" s="19" t="n">
        <v>439</v>
      </c>
      <c r="C440" s="20" t="s">
        <v>872</v>
      </c>
      <c r="D440" s="21" t="s">
        <v>724</v>
      </c>
      <c r="E440" s="21" t="s">
        <v>26</v>
      </c>
      <c r="F440" s="21"/>
      <c r="G440" s="19" t="n">
        <v>0</v>
      </c>
      <c r="H440" s="21" t="n">
        <v>40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f aca="false">SUM(G440:M440)</f>
        <v>40</v>
      </c>
      <c r="O440" s="22"/>
    </row>
    <row r="441" customFormat="false" ht="14.25" hidden="false" customHeight="true" outlineLevel="0" collapsed="false">
      <c r="A441" s="18"/>
      <c r="B441" s="19" t="n">
        <v>440</v>
      </c>
      <c r="C441" s="20" t="s">
        <v>873</v>
      </c>
      <c r="D441" s="21" t="s">
        <v>874</v>
      </c>
      <c r="E441" s="21" t="s">
        <v>192</v>
      </c>
      <c r="F441" s="21"/>
      <c r="G441" s="19" t="n">
        <v>0</v>
      </c>
      <c r="H441" s="21" t="n">
        <v>3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f aca="false">SUM(G441:L441)</f>
        <v>30</v>
      </c>
      <c r="O441" s="22"/>
    </row>
    <row r="442" customFormat="false" ht="14.25" hidden="false" customHeight="true" outlineLevel="0" collapsed="false">
      <c r="A442" s="18"/>
      <c r="B442" s="19" t="n">
        <v>441</v>
      </c>
      <c r="C442" s="20" t="s">
        <v>875</v>
      </c>
      <c r="D442" s="21" t="s">
        <v>62</v>
      </c>
      <c r="E442" s="21" t="s">
        <v>876</v>
      </c>
      <c r="F442" s="21" t="s">
        <v>30</v>
      </c>
      <c r="G442" s="19" t="n">
        <v>27</v>
      </c>
      <c r="H442" s="21" t="n">
        <v>0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f aca="false">SUM(G442:L442)</f>
        <v>27</v>
      </c>
      <c r="O442" s="22"/>
    </row>
    <row r="443" customFormat="false" ht="14.25" hidden="false" customHeight="true" outlineLevel="0" collapsed="false">
      <c r="A443" s="18"/>
      <c r="B443" s="19" t="n">
        <v>442</v>
      </c>
      <c r="C443" s="20" t="s">
        <v>877</v>
      </c>
      <c r="D443" s="21" t="s">
        <v>78</v>
      </c>
      <c r="E443" s="21" t="s">
        <v>203</v>
      </c>
      <c r="F443" s="21" t="s">
        <v>98</v>
      </c>
      <c r="G443" s="19" t="n">
        <v>2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30</v>
      </c>
      <c r="M443" s="21" t="n">
        <v>60</v>
      </c>
      <c r="N443" s="21" t="n">
        <f aca="false">SUM(G443:M443)</f>
        <v>92</v>
      </c>
      <c r="O443" s="22"/>
    </row>
    <row r="444" customFormat="false" ht="14.25" hidden="false" customHeight="true" outlineLevel="0" collapsed="false">
      <c r="A444" s="18"/>
      <c r="B444" s="19" t="n">
        <v>443</v>
      </c>
      <c r="C444" s="20" t="s">
        <v>878</v>
      </c>
      <c r="D444" s="21" t="s">
        <v>170</v>
      </c>
      <c r="E444" s="21" t="s">
        <v>85</v>
      </c>
      <c r="F444" s="21" t="s">
        <v>23</v>
      </c>
      <c r="G444" s="19" t="n">
        <v>0</v>
      </c>
      <c r="H444" s="21" t="n">
        <v>20</v>
      </c>
      <c r="I444" s="21" t="n">
        <v>0</v>
      </c>
      <c r="J444" s="21" t="n">
        <v>24</v>
      </c>
      <c r="K444" s="21" t="n">
        <v>0</v>
      </c>
      <c r="L444" s="21" t="n">
        <v>0</v>
      </c>
      <c r="M444" s="21" t="n">
        <v>20</v>
      </c>
      <c r="N444" s="21" t="n">
        <f aca="false">SUM(G444:M444)</f>
        <v>64</v>
      </c>
      <c r="O444" s="22"/>
    </row>
    <row r="445" customFormat="false" ht="14.25" hidden="false" customHeight="true" outlineLevel="0" collapsed="false">
      <c r="A445" s="18"/>
      <c r="B445" s="19" t="n">
        <v>444</v>
      </c>
      <c r="C445" s="20" t="s">
        <v>879</v>
      </c>
      <c r="D445" s="21" t="s">
        <v>689</v>
      </c>
      <c r="E445" s="21" t="s">
        <v>348</v>
      </c>
      <c r="F445" s="21" t="s">
        <v>98</v>
      </c>
      <c r="G445" s="19" t="n">
        <v>0</v>
      </c>
      <c r="H445" s="21" t="n">
        <v>18</v>
      </c>
      <c r="I445" s="21" t="n">
        <v>1</v>
      </c>
      <c r="J445" s="21" t="n">
        <v>0</v>
      </c>
      <c r="K445" s="21" t="n">
        <v>0</v>
      </c>
      <c r="L445" s="21" t="n">
        <v>0</v>
      </c>
      <c r="M445" s="21" t="n">
        <v>54</v>
      </c>
      <c r="N445" s="21" t="n">
        <f aca="false">SUM(G445:M445)</f>
        <v>73</v>
      </c>
      <c r="O445" s="22"/>
    </row>
    <row r="446" customFormat="false" ht="14.25" hidden="false" customHeight="true" outlineLevel="0" collapsed="false">
      <c r="A446" s="18"/>
      <c r="B446" s="19" t="n">
        <v>445</v>
      </c>
      <c r="C446" s="20" t="s">
        <v>880</v>
      </c>
      <c r="D446" s="21" t="s">
        <v>249</v>
      </c>
      <c r="E446" s="21" t="s">
        <v>730</v>
      </c>
      <c r="F446" s="21" t="s">
        <v>23</v>
      </c>
      <c r="G446" s="19" t="n">
        <v>0</v>
      </c>
      <c r="H446" s="21" t="n">
        <v>20</v>
      </c>
      <c r="I446" s="21" t="n">
        <v>0</v>
      </c>
      <c r="J446" s="21" t="n">
        <v>0</v>
      </c>
      <c r="K446" s="21" t="n">
        <v>0</v>
      </c>
      <c r="L446" s="21" t="n">
        <v>30</v>
      </c>
      <c r="M446" s="21" t="n">
        <v>5</v>
      </c>
      <c r="N446" s="21" t="n">
        <f aca="false">SUM(G446:M446)</f>
        <v>55</v>
      </c>
      <c r="O446" s="22"/>
    </row>
    <row r="447" customFormat="false" ht="14.25" hidden="false" customHeight="true" outlineLevel="0" collapsed="false">
      <c r="A447" s="18"/>
      <c r="B447" s="19" t="n">
        <v>446</v>
      </c>
      <c r="C447" s="20" t="s">
        <v>881</v>
      </c>
      <c r="D447" s="21" t="s">
        <v>882</v>
      </c>
      <c r="E447" s="21" t="s">
        <v>883</v>
      </c>
      <c r="F447" s="21" t="s">
        <v>23</v>
      </c>
      <c r="G447" s="19" t="n">
        <v>2</v>
      </c>
      <c r="H447" s="21" t="n">
        <v>20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f aca="false">SUM(G447:M447)</f>
        <v>22</v>
      </c>
      <c r="O447" s="22"/>
    </row>
    <row r="448" customFormat="false" ht="14.25" hidden="false" customHeight="true" outlineLevel="0" collapsed="false">
      <c r="A448" s="18"/>
      <c r="B448" s="19" t="n">
        <v>447</v>
      </c>
      <c r="C448" s="20" t="s">
        <v>884</v>
      </c>
      <c r="D448" s="21" t="s">
        <v>32</v>
      </c>
      <c r="E448" s="21" t="s">
        <v>885</v>
      </c>
      <c r="F448" s="21" t="s">
        <v>30</v>
      </c>
      <c r="G448" s="19" t="n">
        <v>3</v>
      </c>
      <c r="H448" s="21" t="n">
        <v>4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f aca="false">SUM(G448:L448)</f>
        <v>43</v>
      </c>
      <c r="O448" s="22"/>
    </row>
    <row r="449" customFormat="false" ht="14.25" hidden="false" customHeight="true" outlineLevel="0" collapsed="false">
      <c r="A449" s="18"/>
      <c r="B449" s="19" t="n">
        <v>448</v>
      </c>
      <c r="C449" s="20" t="s">
        <v>886</v>
      </c>
      <c r="D449" s="21" t="s">
        <v>887</v>
      </c>
      <c r="E449" s="21" t="s">
        <v>888</v>
      </c>
      <c r="F449" s="21"/>
      <c r="G449" s="19" t="n">
        <v>0</v>
      </c>
      <c r="H449" s="21" t="n">
        <v>3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f aca="false">SUM(G449:L449)</f>
        <v>30</v>
      </c>
      <c r="O449" s="22"/>
    </row>
    <row r="450" customFormat="false" ht="14.25" hidden="false" customHeight="true" outlineLevel="0" collapsed="false">
      <c r="A450" s="18"/>
      <c r="B450" s="19" t="n">
        <v>449</v>
      </c>
      <c r="C450" s="20" t="s">
        <v>889</v>
      </c>
      <c r="D450" s="21" t="s">
        <v>890</v>
      </c>
      <c r="E450" s="21" t="s">
        <v>891</v>
      </c>
      <c r="F450" s="21"/>
      <c r="G450" s="19" t="n">
        <v>0</v>
      </c>
      <c r="H450" s="21" t="n">
        <v>4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f aca="false">SUM(G450:L450)</f>
        <v>40</v>
      </c>
      <c r="O450" s="22"/>
    </row>
    <row r="451" customFormat="false" ht="14.25" hidden="false" customHeight="true" outlineLevel="0" collapsed="false">
      <c r="A451" s="18"/>
      <c r="B451" s="19" t="n">
        <v>450</v>
      </c>
      <c r="C451" s="25" t="s">
        <v>892</v>
      </c>
      <c r="D451" s="26" t="s">
        <v>726</v>
      </c>
      <c r="E451" s="26" t="s">
        <v>646</v>
      </c>
      <c r="F451" s="21" t="s">
        <v>23</v>
      </c>
      <c r="G451" s="19" t="n">
        <v>13</v>
      </c>
      <c r="H451" s="21" t="n">
        <v>20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31</v>
      </c>
      <c r="N451" s="21" t="n">
        <f aca="false">SUM(G451:M451)</f>
        <v>64</v>
      </c>
      <c r="O451" s="22"/>
    </row>
    <row r="452" customFormat="false" ht="14.25" hidden="false" customHeight="true" outlineLevel="0" collapsed="false">
      <c r="A452" s="18"/>
      <c r="B452" s="19" t="n">
        <v>451</v>
      </c>
      <c r="C452" s="20" t="s">
        <v>893</v>
      </c>
      <c r="D452" s="21" t="s">
        <v>894</v>
      </c>
      <c r="E452" s="29" t="s">
        <v>895</v>
      </c>
      <c r="F452" s="21" t="s">
        <v>23</v>
      </c>
      <c r="G452" s="19" t="n">
        <v>0</v>
      </c>
      <c r="H452" s="21" t="n">
        <v>0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s">
        <v>896</v>
      </c>
      <c r="N452" s="21" t="n">
        <v>30</v>
      </c>
      <c r="O452" s="22"/>
    </row>
    <row r="453" customFormat="false" ht="14.25" hidden="false" customHeight="true" outlineLevel="0" collapsed="false">
      <c r="A453" s="18"/>
      <c r="B453" s="19" t="n">
        <v>452</v>
      </c>
      <c r="C453" s="20" t="s">
        <v>897</v>
      </c>
      <c r="D453" s="21" t="s">
        <v>144</v>
      </c>
      <c r="E453" s="21" t="s">
        <v>474</v>
      </c>
      <c r="F453" s="21"/>
      <c r="G453" s="19" t="n">
        <v>0</v>
      </c>
      <c r="H453" s="21" t="n">
        <v>4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f aca="false">SUM(G453:L453)</f>
        <v>40</v>
      </c>
      <c r="O453" s="22"/>
    </row>
    <row r="454" customFormat="false" ht="14.25" hidden="false" customHeight="true" outlineLevel="0" collapsed="false">
      <c r="A454" s="18"/>
      <c r="B454" s="19" t="n">
        <v>453</v>
      </c>
      <c r="C454" s="20" t="s">
        <v>898</v>
      </c>
      <c r="D454" s="21" t="s">
        <v>84</v>
      </c>
      <c r="E454" s="21" t="s">
        <v>327</v>
      </c>
      <c r="F454" s="21"/>
      <c r="G454" s="19" t="n">
        <v>0</v>
      </c>
      <c r="H454" s="21" t="n">
        <v>30</v>
      </c>
      <c r="I454" s="21" t="n">
        <v>3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f aca="false">SUM(G454:L454)</f>
        <v>33</v>
      </c>
      <c r="O454" s="22"/>
    </row>
    <row r="455" customFormat="false" ht="14.25" hidden="false" customHeight="true" outlineLevel="0" collapsed="false">
      <c r="A455" s="18"/>
      <c r="B455" s="19" t="n">
        <v>454</v>
      </c>
      <c r="C455" s="20" t="s">
        <v>899</v>
      </c>
      <c r="D455" s="21" t="s">
        <v>672</v>
      </c>
      <c r="E455" s="21" t="s">
        <v>900</v>
      </c>
      <c r="F455" s="21"/>
      <c r="G455" s="19" t="n">
        <v>0</v>
      </c>
      <c r="H455" s="21" t="n">
        <v>18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f aca="false">SUM(G455:L455)</f>
        <v>18</v>
      </c>
      <c r="O455" s="22"/>
    </row>
    <row r="456" customFormat="false" ht="14.25" hidden="false" customHeight="true" outlineLevel="0" collapsed="false">
      <c r="A456" s="18"/>
      <c r="B456" s="19" t="n">
        <v>455</v>
      </c>
      <c r="C456" s="20" t="s">
        <v>899</v>
      </c>
      <c r="D456" s="21" t="s">
        <v>45</v>
      </c>
      <c r="E456" s="21" t="s">
        <v>900</v>
      </c>
      <c r="F456" s="21" t="s">
        <v>30</v>
      </c>
      <c r="G456" s="19" t="n">
        <v>4</v>
      </c>
      <c r="H456" s="21" t="n">
        <v>40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f aca="false">SUM(G456:L456)</f>
        <v>44</v>
      </c>
      <c r="O456" s="22"/>
    </row>
    <row r="457" customFormat="false" ht="14.25" hidden="false" customHeight="true" outlineLevel="0" collapsed="false">
      <c r="A457" s="18"/>
      <c r="B457" s="19" t="n">
        <v>456</v>
      </c>
      <c r="C457" s="20" t="s">
        <v>901</v>
      </c>
      <c r="D457" s="21" t="s">
        <v>902</v>
      </c>
      <c r="E457" s="21" t="s">
        <v>903</v>
      </c>
      <c r="F457" s="21" t="s">
        <v>30</v>
      </c>
      <c r="G457" s="19" t="n">
        <v>4</v>
      </c>
      <c r="H457" s="21" t="n">
        <v>18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f aca="false">SUM(G457:L457)</f>
        <v>22</v>
      </c>
      <c r="O457" s="22"/>
    </row>
    <row r="458" customFormat="false" ht="14.25" hidden="false" customHeight="true" outlineLevel="0" collapsed="false">
      <c r="A458" s="18"/>
      <c r="B458" s="19" t="n">
        <v>457</v>
      </c>
      <c r="C458" s="20" t="s">
        <v>904</v>
      </c>
      <c r="D458" s="21" t="s">
        <v>144</v>
      </c>
      <c r="E458" s="21" t="s">
        <v>304</v>
      </c>
      <c r="F458" s="21" t="s">
        <v>30</v>
      </c>
      <c r="G458" s="19" t="n">
        <v>0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30</v>
      </c>
      <c r="M458" s="21" t="n">
        <v>0</v>
      </c>
      <c r="N458" s="21" t="n">
        <f aca="false">SUM(G458:L458)</f>
        <v>30</v>
      </c>
      <c r="O458" s="22"/>
    </row>
    <row r="459" customFormat="false" ht="14.25" hidden="false" customHeight="true" outlineLevel="0" collapsed="false">
      <c r="A459" s="18"/>
      <c r="B459" s="19" t="n">
        <v>458</v>
      </c>
      <c r="C459" s="20" t="s">
        <v>905</v>
      </c>
      <c r="D459" s="21" t="s">
        <v>658</v>
      </c>
      <c r="E459" s="21" t="s">
        <v>192</v>
      </c>
      <c r="F459" s="21"/>
      <c r="G459" s="19" t="n">
        <v>0</v>
      </c>
      <c r="H459" s="21" t="n">
        <v>2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f aca="false">SUM(G459:L459)</f>
        <v>20</v>
      </c>
      <c r="O459" s="22"/>
    </row>
    <row r="460" customFormat="false" ht="14.25" hidden="false" customHeight="true" outlineLevel="0" collapsed="false">
      <c r="A460" s="18"/>
      <c r="B460" s="19" t="n">
        <v>459</v>
      </c>
      <c r="C460" s="20" t="s">
        <v>906</v>
      </c>
      <c r="D460" s="21" t="s">
        <v>453</v>
      </c>
      <c r="E460" s="21" t="s">
        <v>907</v>
      </c>
      <c r="F460" s="21"/>
      <c r="G460" s="19" t="n">
        <v>0</v>
      </c>
      <c r="H460" s="21" t="n">
        <v>18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f aca="false">SUM(G460:L460)</f>
        <v>18</v>
      </c>
      <c r="O460" s="22"/>
    </row>
    <row r="461" customFormat="false" ht="14.25" hidden="false" customHeight="true" outlineLevel="0" collapsed="false">
      <c r="A461" s="18"/>
      <c r="B461" s="19" t="n">
        <v>460</v>
      </c>
      <c r="C461" s="20" t="s">
        <v>908</v>
      </c>
      <c r="D461" s="21" t="s">
        <v>909</v>
      </c>
      <c r="E461" s="21" t="s">
        <v>474</v>
      </c>
      <c r="F461" s="21" t="s">
        <v>23</v>
      </c>
      <c r="G461" s="19" t="n">
        <v>20</v>
      </c>
      <c r="H461" s="21" t="n">
        <v>20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f aca="false">SUM(G461:L461)</f>
        <v>220</v>
      </c>
      <c r="O461" s="22"/>
    </row>
    <row r="462" customFormat="false" ht="14.25" hidden="false" customHeight="true" outlineLevel="0" collapsed="false">
      <c r="A462" s="18"/>
      <c r="B462" s="19" t="n">
        <v>461</v>
      </c>
      <c r="C462" s="20" t="s">
        <v>910</v>
      </c>
      <c r="D462" s="21" t="s">
        <v>135</v>
      </c>
      <c r="E462" s="21" t="s">
        <v>911</v>
      </c>
      <c r="F462" s="21"/>
      <c r="G462" s="19" t="n">
        <v>0</v>
      </c>
      <c r="H462" s="21" t="n">
        <v>30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f aca="false">SUM(G462:L462)</f>
        <v>30</v>
      </c>
      <c r="O462" s="22"/>
    </row>
    <row r="463" customFormat="false" ht="14.25" hidden="false" customHeight="true" outlineLevel="0" collapsed="false">
      <c r="A463" s="18"/>
      <c r="B463" s="19" t="n">
        <v>462</v>
      </c>
      <c r="C463" s="20" t="s">
        <v>912</v>
      </c>
      <c r="D463" s="21" t="s">
        <v>50</v>
      </c>
      <c r="E463" s="21" t="s">
        <v>210</v>
      </c>
      <c r="F463" s="21" t="s">
        <v>30</v>
      </c>
      <c r="G463" s="19" t="n">
        <v>3</v>
      </c>
      <c r="H463" s="21" t="n">
        <v>2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f aca="false">SUM(G463:L463)</f>
        <v>23</v>
      </c>
      <c r="O463" s="22"/>
    </row>
    <row r="464" customFormat="false" ht="14.25" hidden="false" customHeight="true" outlineLevel="0" collapsed="false">
      <c r="A464" s="18"/>
      <c r="B464" s="19" t="n">
        <v>463</v>
      </c>
      <c r="C464" s="20" t="s">
        <v>913</v>
      </c>
      <c r="D464" s="21" t="s">
        <v>914</v>
      </c>
      <c r="E464" s="21" t="s">
        <v>19</v>
      </c>
      <c r="F464" s="21"/>
      <c r="G464" s="19" t="n">
        <v>0</v>
      </c>
      <c r="H464" s="21" t="n">
        <v>18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f aca="false">SUM(G464:L464)</f>
        <v>18</v>
      </c>
      <c r="O464" s="22"/>
    </row>
    <row r="465" customFormat="false" ht="14.25" hidden="false" customHeight="true" outlineLevel="0" collapsed="false">
      <c r="A465" s="18"/>
      <c r="B465" s="19" t="n">
        <v>464</v>
      </c>
      <c r="C465" s="25" t="s">
        <v>915</v>
      </c>
      <c r="D465" s="26" t="s">
        <v>32</v>
      </c>
      <c r="E465" s="26" t="s">
        <v>916</v>
      </c>
      <c r="F465" s="26" t="s">
        <v>23</v>
      </c>
      <c r="G465" s="24" t="n">
        <v>20</v>
      </c>
      <c r="H465" s="26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f aca="false">SUM(G465:L465)</f>
        <v>20</v>
      </c>
      <c r="O465" s="22"/>
    </row>
    <row r="466" customFormat="false" ht="14.25" hidden="false" customHeight="true" outlineLevel="0" collapsed="false">
      <c r="A466" s="18"/>
      <c r="B466" s="19" t="n">
        <v>465</v>
      </c>
      <c r="C466" s="20" t="s">
        <v>917</v>
      </c>
      <c r="D466" s="21" t="s">
        <v>32</v>
      </c>
      <c r="E466" s="21" t="s">
        <v>104</v>
      </c>
      <c r="F466" s="21" t="s">
        <v>23</v>
      </c>
      <c r="G466" s="19" t="n">
        <v>6</v>
      </c>
      <c r="H466" s="21" t="n">
        <v>18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f aca="false">SUM(G466:L466)</f>
        <v>24</v>
      </c>
      <c r="O466" s="22"/>
    </row>
    <row r="467" customFormat="false" ht="14.25" hidden="false" customHeight="true" outlineLevel="0" collapsed="false">
      <c r="A467" s="18"/>
      <c r="B467" s="19" t="n">
        <v>466</v>
      </c>
      <c r="C467" s="20" t="s">
        <v>918</v>
      </c>
      <c r="D467" s="21" t="s">
        <v>919</v>
      </c>
      <c r="E467" s="21" t="s">
        <v>920</v>
      </c>
      <c r="F467" s="21"/>
      <c r="G467" s="19" t="n">
        <v>0</v>
      </c>
      <c r="H467" s="21" t="n">
        <v>80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f aca="false">SUM(G467:L467)</f>
        <v>80</v>
      </c>
      <c r="O467" s="22"/>
    </row>
    <row r="468" customFormat="false" ht="14.25" hidden="false" customHeight="true" outlineLevel="0" collapsed="false">
      <c r="A468" s="18"/>
      <c r="B468" s="19" t="n">
        <v>467</v>
      </c>
      <c r="C468" s="20" t="s">
        <v>921</v>
      </c>
      <c r="D468" s="21" t="s">
        <v>62</v>
      </c>
      <c r="E468" s="21" t="s">
        <v>922</v>
      </c>
      <c r="F468" s="21"/>
      <c r="G468" s="19" t="n">
        <v>0</v>
      </c>
      <c r="H468" s="21" t="n">
        <v>0</v>
      </c>
      <c r="I468" s="21" t="n">
        <v>26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f aca="false">SUM(G468:L468)</f>
        <v>26</v>
      </c>
      <c r="O468" s="22"/>
    </row>
    <row r="469" customFormat="false" ht="14.25" hidden="false" customHeight="true" outlineLevel="0" collapsed="false">
      <c r="A469" s="18"/>
      <c r="B469" s="19" t="n">
        <v>468</v>
      </c>
      <c r="C469" s="20" t="s">
        <v>923</v>
      </c>
      <c r="D469" s="21" t="s">
        <v>924</v>
      </c>
      <c r="E469" s="21" t="s">
        <v>217</v>
      </c>
      <c r="F469" s="21" t="s">
        <v>30</v>
      </c>
      <c r="G469" s="19" t="n">
        <v>48</v>
      </c>
      <c r="H469" s="21" t="n">
        <v>3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f aca="false">SUM(G469:L469)</f>
        <v>78</v>
      </c>
      <c r="O469" s="22"/>
    </row>
    <row r="470" customFormat="false" ht="14.25" hidden="false" customHeight="true" outlineLevel="0" collapsed="false">
      <c r="A470" s="18"/>
      <c r="B470" s="19" t="n">
        <v>469</v>
      </c>
      <c r="C470" s="20" t="s">
        <v>925</v>
      </c>
      <c r="D470" s="21" t="s">
        <v>214</v>
      </c>
      <c r="E470" s="21" t="s">
        <v>597</v>
      </c>
      <c r="F470" s="21"/>
      <c r="G470" s="19" t="n">
        <v>0</v>
      </c>
      <c r="H470" s="21" t="n">
        <v>90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f aca="false">SUM(G470:L470)</f>
        <v>90</v>
      </c>
      <c r="O470" s="22"/>
    </row>
    <row r="471" customFormat="false" ht="14.25" hidden="false" customHeight="true" outlineLevel="0" collapsed="false">
      <c r="A471" s="18"/>
      <c r="B471" s="19" t="n">
        <v>470</v>
      </c>
      <c r="C471" s="20" t="s">
        <v>926</v>
      </c>
      <c r="D471" s="21" t="s">
        <v>62</v>
      </c>
      <c r="E471" s="21" t="s">
        <v>927</v>
      </c>
      <c r="F471" s="21" t="s">
        <v>30</v>
      </c>
      <c r="G471" s="19" t="n">
        <v>10</v>
      </c>
      <c r="H471" s="21" t="n">
        <v>70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f aca="false">SUM(G471:L471)</f>
        <v>80</v>
      </c>
      <c r="O471" s="22"/>
    </row>
    <row r="472" customFormat="false" ht="14.25" hidden="false" customHeight="true" outlineLevel="0" collapsed="false">
      <c r="A472" s="18"/>
      <c r="B472" s="19" t="n">
        <v>471</v>
      </c>
      <c r="C472" s="20" t="s">
        <v>926</v>
      </c>
      <c r="D472" s="21" t="s">
        <v>81</v>
      </c>
      <c r="E472" s="21" t="s">
        <v>928</v>
      </c>
      <c r="F472" s="21" t="s">
        <v>30</v>
      </c>
      <c r="G472" s="19" t="n">
        <v>12</v>
      </c>
      <c r="H472" s="21" t="n">
        <v>80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f aca="false">SUM(G472:L472)</f>
        <v>92</v>
      </c>
      <c r="O472" s="22"/>
    </row>
    <row r="473" customFormat="false" ht="14.25" hidden="false" customHeight="true" outlineLevel="0" collapsed="false">
      <c r="A473" s="18"/>
      <c r="B473" s="19" t="n">
        <v>472</v>
      </c>
      <c r="C473" s="20" t="s">
        <v>929</v>
      </c>
      <c r="D473" s="21" t="s">
        <v>93</v>
      </c>
      <c r="E473" s="21" t="s">
        <v>228</v>
      </c>
      <c r="F473" s="21"/>
      <c r="G473" s="19" t="n">
        <v>0</v>
      </c>
      <c r="H473" s="21" t="n">
        <v>18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f aca="false">SUM(G473:L473)</f>
        <v>18</v>
      </c>
      <c r="O473" s="22"/>
    </row>
    <row r="474" customFormat="false" ht="14.25" hidden="false" customHeight="true" outlineLevel="0" collapsed="false">
      <c r="A474" s="18"/>
      <c r="B474" s="19" t="n">
        <v>473</v>
      </c>
      <c r="C474" s="20" t="s">
        <v>930</v>
      </c>
      <c r="D474" s="21" t="s">
        <v>78</v>
      </c>
      <c r="E474" s="21" t="s">
        <v>85</v>
      </c>
      <c r="F474" s="21" t="s">
        <v>23</v>
      </c>
      <c r="G474" s="19" t="n">
        <v>0</v>
      </c>
      <c r="H474" s="21" t="n">
        <v>30</v>
      </c>
      <c r="I474" s="21" t="n">
        <v>0</v>
      </c>
      <c r="J474" s="21" t="n">
        <v>10</v>
      </c>
      <c r="K474" s="21" t="n">
        <v>0</v>
      </c>
      <c r="L474" s="21" t="n">
        <v>0</v>
      </c>
      <c r="M474" s="21" t="n">
        <v>0</v>
      </c>
      <c r="N474" s="21" t="n">
        <f aca="false">SUM(G474:L474)</f>
        <v>40</v>
      </c>
      <c r="O474" s="22"/>
    </row>
    <row r="475" customFormat="false" ht="14.25" hidden="false" customHeight="true" outlineLevel="0" collapsed="false">
      <c r="A475" s="18"/>
      <c r="B475" s="19" t="n">
        <v>474</v>
      </c>
      <c r="C475" s="20" t="s">
        <v>931</v>
      </c>
      <c r="D475" s="21" t="s">
        <v>932</v>
      </c>
      <c r="E475" s="21" t="s">
        <v>341</v>
      </c>
      <c r="F475" s="21"/>
      <c r="G475" s="19" t="n">
        <v>0</v>
      </c>
      <c r="H475" s="21" t="n">
        <v>4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f aca="false">SUM(G475:L475)</f>
        <v>40</v>
      </c>
      <c r="O475" s="22"/>
    </row>
    <row r="476" customFormat="false" ht="14.25" hidden="false" customHeight="true" outlineLevel="0" collapsed="false">
      <c r="A476" s="18"/>
      <c r="B476" s="19" t="n">
        <v>475</v>
      </c>
      <c r="C476" s="20" t="s">
        <v>933</v>
      </c>
      <c r="D476" s="21" t="s">
        <v>934</v>
      </c>
      <c r="E476" s="21" t="s">
        <v>597</v>
      </c>
      <c r="F476" s="21" t="s">
        <v>98</v>
      </c>
      <c r="G476" s="19" t="n">
        <v>0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34</v>
      </c>
      <c r="N476" s="21" t="n">
        <f aca="false">SUM(G476:M476)</f>
        <v>34</v>
      </c>
      <c r="O476" s="22"/>
    </row>
    <row r="477" customFormat="false" ht="14.25" hidden="false" customHeight="true" outlineLevel="0" collapsed="false">
      <c r="A477" s="18"/>
      <c r="B477" s="19" t="n">
        <v>476</v>
      </c>
      <c r="C477" s="20" t="s">
        <v>935</v>
      </c>
      <c r="D477" s="21" t="s">
        <v>268</v>
      </c>
      <c r="E477" s="21" t="s">
        <v>936</v>
      </c>
      <c r="F477" s="21" t="s">
        <v>30</v>
      </c>
      <c r="G477" s="19" t="n">
        <v>4</v>
      </c>
      <c r="H477" s="21" t="n">
        <v>2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f aca="false">SUM(G477:L477)</f>
        <v>24</v>
      </c>
      <c r="O477" s="22"/>
    </row>
    <row r="478" customFormat="false" ht="14.25" hidden="false" customHeight="true" outlineLevel="0" collapsed="false">
      <c r="A478" s="18"/>
      <c r="B478" s="19" t="n">
        <v>477</v>
      </c>
      <c r="C478" s="20" t="s">
        <v>937</v>
      </c>
      <c r="D478" s="21" t="s">
        <v>724</v>
      </c>
      <c r="E478" s="21" t="s">
        <v>938</v>
      </c>
      <c r="F478" s="21"/>
      <c r="G478" s="19" t="n">
        <v>0</v>
      </c>
      <c r="H478" s="21" t="n">
        <v>40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f aca="false">SUM(G478:L478)</f>
        <v>40</v>
      </c>
      <c r="O478" s="22"/>
    </row>
    <row r="479" customFormat="false" ht="14.25" hidden="false" customHeight="true" outlineLevel="0" collapsed="false">
      <c r="A479" s="18"/>
      <c r="B479" s="19" t="n">
        <v>478</v>
      </c>
      <c r="C479" s="20" t="s">
        <v>939</v>
      </c>
      <c r="D479" s="21" t="s">
        <v>940</v>
      </c>
      <c r="E479" s="21" t="s">
        <v>314</v>
      </c>
      <c r="F479" s="21" t="s">
        <v>23</v>
      </c>
      <c r="G479" s="19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22</v>
      </c>
      <c r="N479" s="21" t="n">
        <f aca="false">SUM(G479:M479)</f>
        <v>22</v>
      </c>
      <c r="O479" s="22"/>
    </row>
    <row r="480" customFormat="false" ht="14.25" hidden="false" customHeight="true" outlineLevel="0" collapsed="false">
      <c r="A480" s="18"/>
      <c r="B480" s="19" t="n">
        <v>479</v>
      </c>
      <c r="C480" s="20" t="s">
        <v>941</v>
      </c>
      <c r="D480" s="21" t="s">
        <v>21</v>
      </c>
      <c r="E480" s="21" t="s">
        <v>107</v>
      </c>
      <c r="F480" s="21" t="s">
        <v>23</v>
      </c>
      <c r="G480" s="19" t="n">
        <v>70</v>
      </c>
      <c r="H480" s="21" t="n">
        <v>5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f aca="false">SUM(G480:L480)</f>
        <v>120</v>
      </c>
      <c r="O480" s="22"/>
    </row>
    <row r="481" customFormat="false" ht="14.25" hidden="false" customHeight="true" outlineLevel="0" collapsed="false">
      <c r="A481" s="18"/>
      <c r="B481" s="19" t="n">
        <v>480</v>
      </c>
      <c r="C481" s="20" t="s">
        <v>942</v>
      </c>
      <c r="D481" s="21" t="s">
        <v>940</v>
      </c>
      <c r="E481" s="21" t="s">
        <v>314</v>
      </c>
      <c r="F481" s="21"/>
      <c r="G481" s="19" t="n">
        <v>0</v>
      </c>
      <c r="H481" s="21" t="n">
        <v>4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f aca="false">SUM(G481:L481)</f>
        <v>40</v>
      </c>
      <c r="O481" s="22"/>
    </row>
    <row r="482" customFormat="false" ht="14.25" hidden="false" customHeight="true" outlineLevel="0" collapsed="false">
      <c r="A482" s="18"/>
      <c r="B482" s="19" t="n">
        <v>481</v>
      </c>
      <c r="C482" s="20" t="s">
        <v>943</v>
      </c>
      <c r="D482" s="21" t="s">
        <v>106</v>
      </c>
      <c r="E482" s="21" t="s">
        <v>482</v>
      </c>
      <c r="F482" s="21" t="s">
        <v>98</v>
      </c>
      <c r="G482" s="19" t="n">
        <v>4</v>
      </c>
      <c r="H482" s="21" t="n">
        <v>40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f aca="false">SUM(G482:L482)</f>
        <v>44</v>
      </c>
      <c r="O482" s="22"/>
    </row>
    <row r="483" customFormat="false" ht="14.25" hidden="false" customHeight="true" outlineLevel="0" collapsed="false">
      <c r="A483" s="18"/>
      <c r="B483" s="19" t="n">
        <v>482</v>
      </c>
      <c r="C483" s="20" t="s">
        <v>944</v>
      </c>
      <c r="D483" s="21" t="s">
        <v>123</v>
      </c>
      <c r="E483" s="21" t="s">
        <v>294</v>
      </c>
      <c r="F483" s="21"/>
      <c r="G483" s="19" t="n">
        <v>0</v>
      </c>
      <c r="H483" s="21" t="n">
        <v>20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f aca="false">SUM(G483:L483)</f>
        <v>20</v>
      </c>
      <c r="O483" s="22"/>
    </row>
    <row r="484" customFormat="false" ht="14.25" hidden="false" customHeight="true" outlineLevel="0" collapsed="false">
      <c r="A484" s="18"/>
      <c r="B484" s="19" t="n">
        <v>483</v>
      </c>
      <c r="C484" s="20" t="s">
        <v>945</v>
      </c>
      <c r="D484" s="21" t="s">
        <v>148</v>
      </c>
      <c r="E484" s="21" t="s">
        <v>946</v>
      </c>
      <c r="F484" s="21"/>
      <c r="G484" s="19" t="n">
        <v>0</v>
      </c>
      <c r="H484" s="21" t="n">
        <v>20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f aca="false">SUM(G484:L484)</f>
        <v>20</v>
      </c>
      <c r="O484" s="22"/>
    </row>
    <row r="485" customFormat="false" ht="14.25" hidden="false" customHeight="true" outlineLevel="0" collapsed="false">
      <c r="A485" s="18"/>
      <c r="B485" s="19" t="n">
        <v>484</v>
      </c>
      <c r="C485" s="20" t="s">
        <v>947</v>
      </c>
      <c r="D485" s="21" t="s">
        <v>422</v>
      </c>
      <c r="E485" s="21" t="s">
        <v>805</v>
      </c>
      <c r="F485" s="21" t="s">
        <v>30</v>
      </c>
      <c r="G485" s="19" t="n">
        <v>2</v>
      </c>
      <c r="H485" s="21" t="n">
        <v>2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f aca="false">SUM(G485:L485)</f>
        <v>22</v>
      </c>
      <c r="O485" s="22"/>
    </row>
    <row r="486" customFormat="false" ht="14.25" hidden="false" customHeight="true" outlineLevel="0" collapsed="false">
      <c r="A486" s="18"/>
      <c r="B486" s="19" t="n">
        <v>485</v>
      </c>
      <c r="C486" s="20" t="s">
        <v>948</v>
      </c>
      <c r="D486" s="21" t="s">
        <v>949</v>
      </c>
      <c r="E486" s="21" t="s">
        <v>494</v>
      </c>
      <c r="F486" s="21" t="s">
        <v>23</v>
      </c>
      <c r="G486" s="19" t="n">
        <v>94</v>
      </c>
      <c r="H486" s="21" t="n">
        <v>60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f aca="false">SUM(G486:L486)</f>
        <v>154</v>
      </c>
      <c r="O486" s="22"/>
    </row>
    <row r="487" customFormat="false" ht="14.25" hidden="false" customHeight="true" outlineLevel="0" collapsed="false">
      <c r="A487" s="18"/>
      <c r="B487" s="19" t="n">
        <v>486</v>
      </c>
      <c r="C487" s="20" t="s">
        <v>950</v>
      </c>
      <c r="D487" s="21" t="s">
        <v>87</v>
      </c>
      <c r="E487" s="21" t="s">
        <v>233</v>
      </c>
      <c r="F487" s="21" t="s">
        <v>30</v>
      </c>
      <c r="G487" s="19" t="n">
        <v>41</v>
      </c>
      <c r="H487" s="21" t="n">
        <v>0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f aca="false">SUM(G487:L487)</f>
        <v>41</v>
      </c>
      <c r="O487" s="22"/>
    </row>
    <row r="488" customFormat="false" ht="14.25" hidden="false" customHeight="true" outlineLevel="0" collapsed="false">
      <c r="A488" s="18"/>
      <c r="B488" s="19" t="n">
        <v>487</v>
      </c>
      <c r="C488" s="20" t="s">
        <v>951</v>
      </c>
      <c r="D488" s="21" t="s">
        <v>189</v>
      </c>
      <c r="E488" s="21" t="s">
        <v>952</v>
      </c>
      <c r="F488" s="21" t="s">
        <v>30</v>
      </c>
      <c r="G488" s="19" t="n">
        <v>18</v>
      </c>
      <c r="H488" s="21" t="n">
        <v>0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f aca="false">SUM(G488:L488)</f>
        <v>18</v>
      </c>
      <c r="O488" s="22"/>
    </row>
    <row r="489" customFormat="false" ht="14.25" hidden="false" customHeight="true" outlineLevel="0" collapsed="false">
      <c r="A489" s="18"/>
      <c r="B489" s="19" t="n">
        <v>488</v>
      </c>
      <c r="C489" s="20" t="s">
        <v>953</v>
      </c>
      <c r="D489" s="21" t="s">
        <v>78</v>
      </c>
      <c r="E489" s="29" t="s">
        <v>954</v>
      </c>
      <c r="F489" s="21" t="s">
        <v>23</v>
      </c>
      <c r="G489" s="19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s">
        <v>896</v>
      </c>
      <c r="N489" s="21" t="n">
        <v>30</v>
      </c>
      <c r="O489" s="22"/>
    </row>
    <row r="490" customFormat="false" ht="14.25" hidden="false" customHeight="true" outlineLevel="0" collapsed="false">
      <c r="A490" s="18"/>
      <c r="B490" s="19" t="n">
        <v>489</v>
      </c>
      <c r="C490" s="20" t="s">
        <v>955</v>
      </c>
      <c r="D490" s="21" t="s">
        <v>422</v>
      </c>
      <c r="E490" s="21" t="s">
        <v>258</v>
      </c>
      <c r="F490" s="21" t="s">
        <v>23</v>
      </c>
      <c r="G490" s="19" t="n">
        <v>3</v>
      </c>
      <c r="H490" s="21" t="n">
        <v>5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f aca="false">SUM(G490:L490)</f>
        <v>53</v>
      </c>
      <c r="O490" s="22"/>
    </row>
    <row r="491" customFormat="false" ht="14.25" hidden="false" customHeight="true" outlineLevel="0" collapsed="false">
      <c r="A491" s="18"/>
      <c r="B491" s="19" t="n">
        <v>490</v>
      </c>
      <c r="C491" s="20" t="s">
        <v>956</v>
      </c>
      <c r="D491" s="21" t="s">
        <v>957</v>
      </c>
      <c r="E491" s="21" t="s">
        <v>958</v>
      </c>
      <c r="F491" s="21" t="s">
        <v>23</v>
      </c>
      <c r="G491" s="19" t="n">
        <v>23</v>
      </c>
      <c r="H491" s="21" t="n">
        <v>0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f aca="false">SUM(G491:L491)</f>
        <v>23</v>
      </c>
      <c r="O491" s="22"/>
    </row>
    <row r="492" customFormat="false" ht="14.25" hidden="false" customHeight="true" outlineLevel="0" collapsed="false">
      <c r="A492" s="18"/>
      <c r="B492" s="19" t="n">
        <v>491</v>
      </c>
      <c r="C492" s="20" t="s">
        <v>959</v>
      </c>
      <c r="D492" s="21" t="s">
        <v>93</v>
      </c>
      <c r="E492" s="21" t="s">
        <v>529</v>
      </c>
      <c r="F492" s="21"/>
      <c r="G492" s="19" t="n">
        <v>0</v>
      </c>
      <c r="H492" s="21" t="n">
        <v>18</v>
      </c>
      <c r="I492" s="21" t="n">
        <v>17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f aca="false">SUM(G492:L492)</f>
        <v>35</v>
      </c>
      <c r="O492" s="22"/>
    </row>
    <row r="493" customFormat="false" ht="14.25" hidden="false" customHeight="true" outlineLevel="0" collapsed="false">
      <c r="A493" s="18"/>
      <c r="B493" s="19" t="n">
        <v>492</v>
      </c>
      <c r="C493" s="20" t="s">
        <v>960</v>
      </c>
      <c r="D493" s="21" t="s">
        <v>621</v>
      </c>
      <c r="E493" s="21" t="s">
        <v>961</v>
      </c>
      <c r="F493" s="21"/>
      <c r="G493" s="19" t="n">
        <v>0</v>
      </c>
      <c r="H493" s="21" t="n">
        <v>18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f aca="false">SUM(G493:L493)</f>
        <v>18</v>
      </c>
      <c r="O493" s="22"/>
    </row>
    <row r="494" customFormat="false" ht="14.25" hidden="false" customHeight="true" outlineLevel="0" collapsed="false">
      <c r="A494" s="18"/>
      <c r="B494" s="19" t="n">
        <v>493</v>
      </c>
      <c r="C494" s="20" t="s">
        <v>962</v>
      </c>
      <c r="D494" s="21" t="s">
        <v>106</v>
      </c>
      <c r="E494" s="21" t="s">
        <v>549</v>
      </c>
      <c r="F494" s="21" t="s">
        <v>23</v>
      </c>
      <c r="G494" s="19" t="n">
        <v>0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30</v>
      </c>
      <c r="N494" s="21" t="n">
        <f aca="false">SUM(G494:M494)</f>
        <v>30</v>
      </c>
      <c r="O494" s="22"/>
    </row>
    <row r="495" customFormat="false" ht="14.25" hidden="false" customHeight="true" outlineLevel="0" collapsed="false">
      <c r="A495" s="18"/>
      <c r="B495" s="19" t="n">
        <v>494</v>
      </c>
      <c r="C495" s="20" t="s">
        <v>963</v>
      </c>
      <c r="D495" s="21" t="s">
        <v>932</v>
      </c>
      <c r="E495" s="21" t="s">
        <v>499</v>
      </c>
      <c r="F495" s="21"/>
      <c r="G495" s="19" t="n">
        <v>0</v>
      </c>
      <c r="H495" s="21" t="n">
        <v>2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f aca="false">SUM(G495:L495)</f>
        <v>20</v>
      </c>
      <c r="O495" s="22"/>
    </row>
    <row r="496" customFormat="false" ht="14.25" hidden="false" customHeight="true" outlineLevel="0" collapsed="false">
      <c r="A496" s="18"/>
      <c r="B496" s="19" t="n">
        <v>495</v>
      </c>
      <c r="C496" s="20" t="s">
        <v>964</v>
      </c>
      <c r="D496" s="21" t="s">
        <v>965</v>
      </c>
      <c r="E496" s="21" t="s">
        <v>107</v>
      </c>
      <c r="F496" s="21" t="s">
        <v>23</v>
      </c>
      <c r="G496" s="19" t="n">
        <v>29</v>
      </c>
      <c r="H496" s="21" t="n">
        <v>2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f aca="false">SUM(G496:L496)</f>
        <v>49</v>
      </c>
      <c r="O496" s="22"/>
    </row>
    <row r="497" customFormat="false" ht="14.25" hidden="false" customHeight="true" outlineLevel="0" collapsed="false">
      <c r="A497" s="18"/>
      <c r="B497" s="19" t="n">
        <v>496</v>
      </c>
      <c r="C497" s="20" t="s">
        <v>966</v>
      </c>
      <c r="D497" s="21" t="s">
        <v>257</v>
      </c>
      <c r="E497" s="21" t="s">
        <v>967</v>
      </c>
      <c r="F497" s="21"/>
      <c r="G497" s="19" t="n">
        <v>0</v>
      </c>
      <c r="H497" s="21" t="n">
        <v>5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f aca="false">SUM(G497:L497)</f>
        <v>50</v>
      </c>
      <c r="O497" s="22"/>
    </row>
    <row r="498" customFormat="false" ht="14.25" hidden="false" customHeight="true" outlineLevel="0" collapsed="false">
      <c r="A498" s="18"/>
      <c r="B498" s="19" t="n">
        <v>497</v>
      </c>
      <c r="C498" s="25" t="s">
        <v>968</v>
      </c>
      <c r="D498" s="26" t="s">
        <v>84</v>
      </c>
      <c r="E498" s="26" t="s">
        <v>496</v>
      </c>
      <c r="F498" s="21" t="s">
        <v>30</v>
      </c>
      <c r="G498" s="19" t="n">
        <v>19</v>
      </c>
      <c r="H498" s="21" t="n">
        <v>0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f aca="false">SUM(G498:L498)</f>
        <v>19</v>
      </c>
      <c r="O498" s="22"/>
    </row>
    <row r="499" customFormat="false" ht="14.25" hidden="false" customHeight="true" outlineLevel="0" collapsed="false">
      <c r="A499" s="18"/>
      <c r="B499" s="19" t="n">
        <v>498</v>
      </c>
      <c r="C499" s="20" t="s">
        <v>969</v>
      </c>
      <c r="D499" s="21" t="s">
        <v>84</v>
      </c>
      <c r="E499" s="21" t="s">
        <v>970</v>
      </c>
      <c r="F499" s="21"/>
      <c r="G499" s="19" t="n">
        <v>0</v>
      </c>
      <c r="H499" s="21" t="n">
        <v>40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f aca="false">SUM(G499:L499)</f>
        <v>40</v>
      </c>
      <c r="O499" s="22"/>
    </row>
    <row r="500" customFormat="false" ht="14.25" hidden="false" customHeight="true" outlineLevel="0" collapsed="false">
      <c r="A500" s="18"/>
      <c r="B500" s="19" t="n">
        <v>499</v>
      </c>
      <c r="C500" s="20" t="s">
        <v>971</v>
      </c>
      <c r="D500" s="21" t="s">
        <v>643</v>
      </c>
      <c r="E500" s="21" t="s">
        <v>164</v>
      </c>
      <c r="F500" s="21" t="s">
        <v>23</v>
      </c>
      <c r="G500" s="19" t="n">
        <v>0</v>
      </c>
      <c r="H500" s="21" t="n">
        <v>50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2</v>
      </c>
      <c r="N500" s="21" t="n">
        <f aca="false">SUM(G500:M500)</f>
        <v>52</v>
      </c>
      <c r="O500" s="22"/>
    </row>
    <row r="501" customFormat="false" ht="14.25" hidden="false" customHeight="true" outlineLevel="0" collapsed="false">
      <c r="A501" s="18"/>
      <c r="B501" s="19" t="n">
        <v>500</v>
      </c>
      <c r="C501" s="20" t="s">
        <v>972</v>
      </c>
      <c r="D501" s="21" t="s">
        <v>374</v>
      </c>
      <c r="E501" s="21" t="s">
        <v>973</v>
      </c>
      <c r="F501" s="21"/>
      <c r="G501" s="19" t="n">
        <v>0</v>
      </c>
      <c r="H501" s="21" t="n">
        <v>4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f aca="false">SUM(G501:M501)</f>
        <v>40</v>
      </c>
      <c r="O501" s="22"/>
    </row>
    <row r="502" customFormat="false" ht="14.25" hidden="false" customHeight="true" outlineLevel="0" collapsed="false">
      <c r="A502" s="18"/>
      <c r="B502" s="19" t="n">
        <v>501</v>
      </c>
      <c r="C502" s="20" t="s">
        <v>974</v>
      </c>
      <c r="D502" s="21" t="s">
        <v>249</v>
      </c>
      <c r="E502" s="21" t="s">
        <v>815</v>
      </c>
      <c r="F502" s="21" t="s">
        <v>30</v>
      </c>
      <c r="G502" s="19" t="n">
        <v>27</v>
      </c>
      <c r="H502" s="21" t="n">
        <v>0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f aca="false">SUM(G502:M502)</f>
        <v>27</v>
      </c>
      <c r="O502" s="22"/>
    </row>
    <row r="503" customFormat="false" ht="14.25" hidden="false" customHeight="true" outlineLevel="0" collapsed="false">
      <c r="A503" s="18"/>
      <c r="B503" s="19" t="n">
        <v>502</v>
      </c>
      <c r="C503" s="20" t="s">
        <v>581</v>
      </c>
      <c r="D503" s="21" t="s">
        <v>168</v>
      </c>
      <c r="E503" s="21" t="s">
        <v>357</v>
      </c>
      <c r="F503" s="21" t="s">
        <v>23</v>
      </c>
      <c r="G503" s="19" t="n">
        <v>0</v>
      </c>
      <c r="H503" s="21" t="n">
        <v>0</v>
      </c>
      <c r="I503" s="21" t="n">
        <v>0</v>
      </c>
      <c r="J503" s="21" t="n">
        <v>0</v>
      </c>
      <c r="K503" s="21" t="n">
        <v>0</v>
      </c>
      <c r="L503" s="21" t="n">
        <v>30</v>
      </c>
      <c r="M503" s="21" t="n">
        <v>3</v>
      </c>
      <c r="N503" s="21" t="n">
        <f aca="false">SUM(G503:M503)</f>
        <v>33</v>
      </c>
      <c r="O503" s="22"/>
    </row>
    <row r="504" customFormat="false" ht="14.25" hidden="false" customHeight="true" outlineLevel="0" collapsed="false">
      <c r="A504" s="18"/>
      <c r="B504" s="19" t="n">
        <v>503</v>
      </c>
      <c r="C504" s="20" t="s">
        <v>975</v>
      </c>
      <c r="D504" s="21" t="s">
        <v>18</v>
      </c>
      <c r="E504" s="21" t="s">
        <v>867</v>
      </c>
      <c r="F504" s="21"/>
      <c r="G504" s="19" t="n">
        <v>0</v>
      </c>
      <c r="H504" s="21" t="n">
        <v>60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f aca="false">SUM(G504:L504)</f>
        <v>60</v>
      </c>
      <c r="O504" s="22"/>
    </row>
    <row r="505" customFormat="false" ht="14.25" hidden="false" customHeight="true" outlineLevel="0" collapsed="false">
      <c r="A505" s="18"/>
      <c r="B505" s="19" t="n">
        <v>504</v>
      </c>
      <c r="C505" s="20" t="s">
        <v>976</v>
      </c>
      <c r="D505" s="21" t="s">
        <v>249</v>
      </c>
      <c r="E505" s="21" t="s">
        <v>577</v>
      </c>
      <c r="F505" s="21"/>
      <c r="G505" s="19" t="n">
        <v>0</v>
      </c>
      <c r="H505" s="21" t="n">
        <v>10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f aca="false">SUM(G505:L505)</f>
        <v>100</v>
      </c>
      <c r="O505" s="22"/>
    </row>
    <row r="506" customFormat="false" ht="14.25" hidden="false" customHeight="true" outlineLevel="0" collapsed="false">
      <c r="A506" s="18"/>
      <c r="B506" s="19" t="n">
        <v>505</v>
      </c>
      <c r="C506" s="20" t="s">
        <v>977</v>
      </c>
      <c r="D506" s="21" t="s">
        <v>715</v>
      </c>
      <c r="E506" s="21" t="s">
        <v>404</v>
      </c>
      <c r="F506" s="21"/>
      <c r="G506" s="19" t="n">
        <v>0</v>
      </c>
      <c r="H506" s="21" t="n">
        <v>18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f aca="false">SUM(G506:L506)</f>
        <v>18</v>
      </c>
      <c r="O506" s="22"/>
    </row>
    <row r="507" customFormat="false" ht="14.25" hidden="false" customHeight="true" outlineLevel="0" collapsed="false">
      <c r="A507" s="18"/>
      <c r="B507" s="19" t="n">
        <v>506</v>
      </c>
      <c r="C507" s="20" t="s">
        <v>977</v>
      </c>
      <c r="D507" s="21" t="s">
        <v>978</v>
      </c>
      <c r="E507" s="21" t="s">
        <v>979</v>
      </c>
      <c r="F507" s="21"/>
      <c r="G507" s="19" t="n">
        <v>0</v>
      </c>
      <c r="H507" s="21" t="n">
        <v>0</v>
      </c>
      <c r="I507" s="21" t="n">
        <v>3</v>
      </c>
      <c r="J507" s="21" t="n">
        <v>0</v>
      </c>
      <c r="K507" s="21" t="n">
        <v>15</v>
      </c>
      <c r="L507" s="21" t="n">
        <v>0</v>
      </c>
      <c r="M507" s="21" t="n">
        <v>0</v>
      </c>
      <c r="N507" s="21" t="n">
        <f aca="false">SUM(G507:L507)</f>
        <v>18</v>
      </c>
      <c r="O507" s="22"/>
    </row>
    <row r="508" customFormat="false" ht="14.25" hidden="false" customHeight="true" outlineLevel="0" collapsed="false">
      <c r="A508" s="18"/>
      <c r="B508" s="19" t="n">
        <v>507</v>
      </c>
      <c r="C508" s="20" t="s">
        <v>980</v>
      </c>
      <c r="D508" s="21" t="s">
        <v>93</v>
      </c>
      <c r="E508" s="21" t="s">
        <v>474</v>
      </c>
      <c r="F508" s="21" t="s">
        <v>23</v>
      </c>
      <c r="G508" s="19" t="n">
        <v>9</v>
      </c>
      <c r="H508" s="21" t="n">
        <v>100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f aca="false">SUM(G508:L508)</f>
        <v>109</v>
      </c>
      <c r="O508" s="22"/>
    </row>
    <row r="509" customFormat="false" ht="14.25" hidden="false" customHeight="true" outlineLevel="0" collapsed="false">
      <c r="A509" s="18"/>
      <c r="B509" s="19" t="n">
        <v>508</v>
      </c>
      <c r="C509" s="20" t="s">
        <v>981</v>
      </c>
      <c r="D509" s="21" t="s">
        <v>982</v>
      </c>
      <c r="E509" s="21" t="s">
        <v>733</v>
      </c>
      <c r="F509" s="21"/>
      <c r="G509" s="19" t="n">
        <v>0</v>
      </c>
      <c r="H509" s="21" t="n">
        <v>18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f aca="false">SUM(G509:L509)</f>
        <v>18</v>
      </c>
      <c r="O509" s="22"/>
    </row>
    <row r="510" customFormat="false" ht="14.25" hidden="false" customHeight="true" outlineLevel="0" collapsed="false">
      <c r="A510" s="18"/>
      <c r="B510" s="19" t="n">
        <v>509</v>
      </c>
      <c r="C510" s="20" t="s">
        <v>981</v>
      </c>
      <c r="D510" s="21" t="s">
        <v>693</v>
      </c>
      <c r="E510" s="21" t="s">
        <v>357</v>
      </c>
      <c r="F510" s="21"/>
      <c r="G510" s="19" t="n">
        <v>0</v>
      </c>
      <c r="H510" s="21" t="n">
        <v>0</v>
      </c>
      <c r="I510" s="21" t="n">
        <v>10</v>
      </c>
      <c r="J510" s="21" t="n">
        <v>0</v>
      </c>
      <c r="K510" s="21" t="n">
        <v>15</v>
      </c>
      <c r="L510" s="21" t="n">
        <v>0</v>
      </c>
      <c r="M510" s="21" t="n">
        <v>0</v>
      </c>
      <c r="N510" s="21" t="n">
        <f aca="false">SUM(G510:M510)</f>
        <v>25</v>
      </c>
      <c r="O510" s="22"/>
    </row>
    <row r="511" customFormat="false" ht="14.25" hidden="false" customHeight="true" outlineLevel="0" collapsed="false">
      <c r="A511" s="18"/>
      <c r="B511" s="19" t="n">
        <v>510</v>
      </c>
      <c r="C511" s="20" t="s">
        <v>981</v>
      </c>
      <c r="D511" s="21" t="s">
        <v>120</v>
      </c>
      <c r="E511" s="21" t="s">
        <v>646</v>
      </c>
      <c r="F511" s="21" t="s">
        <v>23</v>
      </c>
      <c r="G511" s="19" t="n">
        <v>0</v>
      </c>
      <c r="H511" s="21" t="n">
        <v>18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17</v>
      </c>
      <c r="N511" s="21" t="n">
        <f aca="false">SUM(G511:M511)</f>
        <v>35</v>
      </c>
      <c r="O511" s="22"/>
    </row>
    <row r="512" customFormat="false" ht="14.25" hidden="false" customHeight="true" outlineLevel="0" collapsed="false">
      <c r="A512" s="18"/>
      <c r="B512" s="19" t="n">
        <v>511</v>
      </c>
      <c r="C512" s="20" t="s">
        <v>524</v>
      </c>
      <c r="D512" s="21" t="s">
        <v>62</v>
      </c>
      <c r="E512" s="21" t="s">
        <v>482</v>
      </c>
      <c r="F512" s="21"/>
      <c r="G512" s="19" t="n">
        <v>0</v>
      </c>
      <c r="H512" s="21" t="n">
        <v>18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f aca="false">SUM(G512:L512)</f>
        <v>18</v>
      </c>
      <c r="O512" s="22"/>
    </row>
    <row r="513" customFormat="false" ht="14.25" hidden="false" customHeight="true" outlineLevel="0" collapsed="false">
      <c r="A513" s="18"/>
      <c r="B513" s="19" t="n">
        <v>512</v>
      </c>
      <c r="C513" s="20" t="s">
        <v>524</v>
      </c>
      <c r="D513" s="21" t="s">
        <v>123</v>
      </c>
      <c r="E513" s="21" t="s">
        <v>867</v>
      </c>
      <c r="F513" s="21"/>
      <c r="G513" s="19" t="n">
        <v>0</v>
      </c>
      <c r="H513" s="21" t="n">
        <v>20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f aca="false">SUM(G513:L513)</f>
        <v>20</v>
      </c>
      <c r="O513" s="22"/>
    </row>
    <row r="514" customFormat="false" ht="14.25" hidden="false" customHeight="true" outlineLevel="0" collapsed="false">
      <c r="A514" s="18"/>
      <c r="B514" s="19" t="n">
        <v>513</v>
      </c>
      <c r="C514" s="20" t="s">
        <v>983</v>
      </c>
      <c r="D514" s="21" t="s">
        <v>718</v>
      </c>
      <c r="E514" s="21" t="s">
        <v>730</v>
      </c>
      <c r="F514" s="21"/>
      <c r="G514" s="19" t="n">
        <v>0</v>
      </c>
      <c r="H514" s="21" t="n">
        <v>0</v>
      </c>
      <c r="I514" s="21" t="n">
        <v>6</v>
      </c>
      <c r="J514" s="21" t="n">
        <v>0</v>
      </c>
      <c r="K514" s="21" t="n">
        <v>15</v>
      </c>
      <c r="L514" s="21" t="n">
        <v>0</v>
      </c>
      <c r="M514" s="21" t="n">
        <v>0</v>
      </c>
      <c r="N514" s="21" t="n">
        <f aca="false">SUM(G514:L514)</f>
        <v>21</v>
      </c>
      <c r="O514" s="22"/>
    </row>
    <row r="515" customFormat="false" ht="14.25" hidden="false" customHeight="true" outlineLevel="0" collapsed="false">
      <c r="A515" s="18"/>
      <c r="B515" s="19" t="n">
        <v>514</v>
      </c>
      <c r="C515" s="20" t="s">
        <v>984</v>
      </c>
      <c r="D515" s="21" t="s">
        <v>108</v>
      </c>
      <c r="E515" s="21" t="s">
        <v>145</v>
      </c>
      <c r="F515" s="21" t="s">
        <v>30</v>
      </c>
      <c r="G515" s="19" t="n">
        <v>3</v>
      </c>
      <c r="H515" s="21" t="n">
        <v>20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f aca="false">SUM(G515:L515)</f>
        <v>23</v>
      </c>
      <c r="O515" s="22"/>
    </row>
    <row r="516" customFormat="false" ht="14.25" hidden="false" customHeight="true" outlineLevel="0" collapsed="false">
      <c r="A516" s="18"/>
      <c r="B516" s="19" t="n">
        <v>515</v>
      </c>
      <c r="C516" s="20" t="s">
        <v>985</v>
      </c>
      <c r="D516" s="21" t="s">
        <v>84</v>
      </c>
      <c r="E516" s="21" t="s">
        <v>104</v>
      </c>
      <c r="F516" s="21" t="s">
        <v>23</v>
      </c>
      <c r="G516" s="19" t="n">
        <v>66</v>
      </c>
      <c r="H516" s="21" t="n">
        <v>90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f aca="false">SUM(G516:L516)</f>
        <v>156</v>
      </c>
      <c r="O516" s="22"/>
    </row>
    <row r="517" customFormat="false" ht="14.25" hidden="false" customHeight="true" outlineLevel="0" collapsed="false">
      <c r="A517" s="18"/>
      <c r="B517" s="19" t="n">
        <v>516</v>
      </c>
      <c r="C517" s="20" t="s">
        <v>986</v>
      </c>
      <c r="D517" s="21" t="s">
        <v>100</v>
      </c>
      <c r="E517" s="21" t="s">
        <v>296</v>
      </c>
      <c r="F517" s="21" t="s">
        <v>30</v>
      </c>
      <c r="G517" s="19" t="n">
        <v>12</v>
      </c>
      <c r="H517" s="21" t="n">
        <v>70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f aca="false">SUM(G517:L517)</f>
        <v>82</v>
      </c>
      <c r="O517" s="22"/>
    </row>
    <row r="518" customFormat="false" ht="14.25" hidden="false" customHeight="true" outlineLevel="0" collapsed="false">
      <c r="A518" s="18"/>
      <c r="B518" s="19" t="n">
        <v>517</v>
      </c>
      <c r="C518" s="20" t="s">
        <v>987</v>
      </c>
      <c r="D518" s="21" t="s">
        <v>161</v>
      </c>
      <c r="E518" s="21" t="s">
        <v>762</v>
      </c>
      <c r="F518" s="21" t="s">
        <v>23</v>
      </c>
      <c r="G518" s="19" t="n">
        <v>13</v>
      </c>
      <c r="H518" s="21" t="n">
        <v>70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f aca="false">SUM(G518:L518)</f>
        <v>83</v>
      </c>
      <c r="O518" s="22"/>
    </row>
    <row r="519" customFormat="false" ht="14.25" hidden="false" customHeight="true" outlineLevel="0" collapsed="false">
      <c r="A519" s="18"/>
      <c r="B519" s="19" t="n">
        <v>518</v>
      </c>
      <c r="C519" s="20" t="s">
        <v>988</v>
      </c>
      <c r="D519" s="21" t="s">
        <v>718</v>
      </c>
      <c r="E519" s="21" t="s">
        <v>989</v>
      </c>
      <c r="F519" s="21"/>
      <c r="G519" s="19" t="n">
        <v>0</v>
      </c>
      <c r="H519" s="21" t="n">
        <v>18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f aca="false">SUM(G519:L519)</f>
        <v>18</v>
      </c>
      <c r="O519" s="22"/>
    </row>
    <row r="520" customFormat="false" ht="14.25" hidden="false" customHeight="true" outlineLevel="0" collapsed="false">
      <c r="A520" s="18"/>
      <c r="B520" s="19" t="n">
        <v>519</v>
      </c>
      <c r="C520" s="20" t="s">
        <v>990</v>
      </c>
      <c r="D520" s="21" t="s">
        <v>991</v>
      </c>
      <c r="E520" s="21" t="s">
        <v>590</v>
      </c>
      <c r="F520" s="21"/>
      <c r="G520" s="19" t="n">
        <v>0</v>
      </c>
      <c r="H520" s="21" t="n">
        <v>18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f aca="false">SUM(G520:L520)</f>
        <v>18</v>
      </c>
      <c r="O520" s="22"/>
    </row>
    <row r="521" customFormat="false" ht="14.25" hidden="false" customHeight="true" outlineLevel="0" collapsed="false">
      <c r="A521" s="18"/>
      <c r="B521" s="19" t="n">
        <v>520</v>
      </c>
      <c r="C521" s="20" t="s">
        <v>992</v>
      </c>
      <c r="D521" s="21" t="s">
        <v>993</v>
      </c>
      <c r="E521" s="21" t="s">
        <v>837</v>
      </c>
      <c r="F521" s="21" t="s">
        <v>30</v>
      </c>
      <c r="G521" s="19" t="n">
        <v>2</v>
      </c>
      <c r="H521" s="21" t="n">
        <v>18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f aca="false">SUM(G521:L521)</f>
        <v>20</v>
      </c>
      <c r="O521" s="22"/>
    </row>
    <row r="522" customFormat="false" ht="14.25" hidden="false" customHeight="true" outlineLevel="0" collapsed="false">
      <c r="A522" s="18"/>
      <c r="B522" s="19" t="n">
        <v>521</v>
      </c>
      <c r="C522" s="20" t="s">
        <v>994</v>
      </c>
      <c r="D522" s="21" t="s">
        <v>18</v>
      </c>
      <c r="E522" s="21" t="s">
        <v>995</v>
      </c>
      <c r="F522" s="21"/>
      <c r="G522" s="19" t="n">
        <v>0</v>
      </c>
      <c r="H522" s="21" t="n">
        <v>50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f aca="false">SUM(G522:L522)</f>
        <v>50</v>
      </c>
      <c r="O522" s="22"/>
    </row>
    <row r="523" customFormat="false" ht="14.25" hidden="false" customHeight="true" outlineLevel="0" collapsed="false">
      <c r="A523" s="18"/>
      <c r="B523" s="19" t="n">
        <v>522</v>
      </c>
      <c r="C523" s="20" t="s">
        <v>996</v>
      </c>
      <c r="D523" s="21" t="s">
        <v>78</v>
      </c>
      <c r="E523" s="21" t="s">
        <v>807</v>
      </c>
      <c r="F523" s="21"/>
      <c r="G523" s="19" t="n">
        <v>0</v>
      </c>
      <c r="H523" s="21" t="n">
        <v>40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f aca="false">SUM(G523:L523)</f>
        <v>40</v>
      </c>
      <c r="O523" s="22"/>
    </row>
    <row r="524" customFormat="false" ht="14.25" hidden="false" customHeight="true" outlineLevel="0" collapsed="false">
      <c r="A524" s="18"/>
      <c r="B524" s="19" t="n">
        <v>523</v>
      </c>
      <c r="C524" s="20" t="s">
        <v>997</v>
      </c>
      <c r="D524" s="21" t="s">
        <v>144</v>
      </c>
      <c r="E524" s="21" t="s">
        <v>233</v>
      </c>
      <c r="F524" s="21" t="s">
        <v>30</v>
      </c>
      <c r="G524" s="19" t="n">
        <v>25</v>
      </c>
      <c r="H524" s="21" t="n">
        <v>0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f aca="false">SUM(G524:L524)</f>
        <v>25</v>
      </c>
      <c r="O524" s="22"/>
    </row>
    <row r="525" customFormat="false" ht="14.25" hidden="false" customHeight="true" outlineLevel="0" collapsed="false">
      <c r="A525" s="18"/>
      <c r="B525" s="19" t="n">
        <v>524</v>
      </c>
      <c r="C525" s="20" t="s">
        <v>998</v>
      </c>
      <c r="D525" s="21" t="s">
        <v>32</v>
      </c>
      <c r="E525" s="21" t="s">
        <v>999</v>
      </c>
      <c r="F525" s="21"/>
      <c r="G525" s="19" t="n">
        <v>0</v>
      </c>
      <c r="H525" s="21" t="n">
        <v>50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f aca="false">SUM(G525:L525)</f>
        <v>50</v>
      </c>
      <c r="O525" s="22"/>
    </row>
    <row r="526" customFormat="false" ht="14.25" hidden="false" customHeight="true" outlineLevel="0" collapsed="false">
      <c r="A526" s="18"/>
      <c r="B526" s="19" t="n">
        <v>525</v>
      </c>
      <c r="C526" s="20" t="s">
        <v>1000</v>
      </c>
      <c r="D526" s="21" t="s">
        <v>817</v>
      </c>
      <c r="E526" s="29" t="s">
        <v>613</v>
      </c>
      <c r="F526" s="21"/>
      <c r="G526" s="19" t="n">
        <v>0</v>
      </c>
      <c r="H526" s="21" t="n">
        <v>2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f aca="false">SUM(G526:L526)</f>
        <v>20</v>
      </c>
      <c r="O526" s="22"/>
    </row>
    <row r="527" customFormat="false" ht="14.25" hidden="false" customHeight="true" outlineLevel="0" collapsed="false">
      <c r="A527" s="18"/>
      <c r="B527" s="19" t="n">
        <v>526</v>
      </c>
      <c r="C527" s="20" t="s">
        <v>1001</v>
      </c>
      <c r="D527" s="21" t="s">
        <v>268</v>
      </c>
      <c r="E527" s="21" t="s">
        <v>1002</v>
      </c>
      <c r="F527" s="21"/>
      <c r="G527" s="19" t="n">
        <v>0</v>
      </c>
      <c r="H527" s="21" t="n">
        <v>4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f aca="false">SUM(G527:L527)</f>
        <v>40</v>
      </c>
      <c r="O527" s="22"/>
    </row>
    <row r="528" customFormat="false" ht="14.25" hidden="false" customHeight="true" outlineLevel="0" collapsed="false">
      <c r="A528" s="18"/>
      <c r="B528" s="19" t="n">
        <v>527</v>
      </c>
      <c r="C528" s="20" t="s">
        <v>1003</v>
      </c>
      <c r="D528" s="21" t="s">
        <v>275</v>
      </c>
      <c r="E528" s="21" t="s">
        <v>1004</v>
      </c>
      <c r="F528" s="21" t="s">
        <v>23</v>
      </c>
      <c r="G528" s="19" t="n">
        <v>3</v>
      </c>
      <c r="H528" s="21" t="n">
        <v>30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f aca="false">SUM(G528:L528)</f>
        <v>33</v>
      </c>
      <c r="O528" s="22"/>
    </row>
    <row r="529" customFormat="false" ht="14.25" hidden="false" customHeight="true" outlineLevel="0" collapsed="false">
      <c r="A529" s="18"/>
      <c r="B529" s="19" t="n">
        <v>528</v>
      </c>
      <c r="C529" s="20" t="s">
        <v>1005</v>
      </c>
      <c r="D529" s="21" t="s">
        <v>32</v>
      </c>
      <c r="E529" s="21" t="s">
        <v>494</v>
      </c>
      <c r="F529" s="21" t="s">
        <v>23</v>
      </c>
      <c r="G529" s="19" t="n">
        <v>18</v>
      </c>
      <c r="H529" s="21" t="n">
        <v>0</v>
      </c>
      <c r="I529" s="21" t="n">
        <v>0</v>
      </c>
      <c r="J529" s="21" t="n">
        <v>0</v>
      </c>
      <c r="K529" s="21" t="n">
        <v>0</v>
      </c>
      <c r="L529" s="21" t="n">
        <v>30</v>
      </c>
      <c r="M529" s="21" t="n">
        <v>0</v>
      </c>
      <c r="N529" s="21" t="n">
        <f aca="false">SUM(G529:L529)</f>
        <v>48</v>
      </c>
      <c r="O529" s="22"/>
    </row>
    <row r="530" customFormat="false" ht="14.25" hidden="false" customHeight="true" outlineLevel="0" collapsed="false">
      <c r="A530" s="18"/>
      <c r="B530" s="19" t="n">
        <v>529</v>
      </c>
      <c r="C530" s="20" t="s">
        <v>1006</v>
      </c>
      <c r="D530" s="21" t="s">
        <v>1007</v>
      </c>
      <c r="E530" s="21" t="s">
        <v>63</v>
      </c>
      <c r="F530" s="21" t="s">
        <v>30</v>
      </c>
      <c r="G530" s="19" t="n">
        <v>19</v>
      </c>
      <c r="H530" s="21" t="n">
        <v>0</v>
      </c>
      <c r="I530" s="21" t="n">
        <v>0</v>
      </c>
      <c r="J530" s="21" t="n">
        <v>0</v>
      </c>
      <c r="K530" s="21" t="n">
        <v>0</v>
      </c>
      <c r="L530" s="21" t="n">
        <v>30</v>
      </c>
      <c r="M530" s="21" t="n">
        <v>0</v>
      </c>
      <c r="N530" s="21" t="n">
        <f aca="false">SUM(G530:L530)</f>
        <v>49</v>
      </c>
      <c r="O530" s="22"/>
    </row>
    <row r="531" customFormat="false" ht="14.25" hidden="false" customHeight="true" outlineLevel="0" collapsed="false">
      <c r="A531" s="18"/>
      <c r="B531" s="19" t="n">
        <v>530</v>
      </c>
      <c r="C531" s="20" t="s">
        <v>1008</v>
      </c>
      <c r="D531" s="21" t="s">
        <v>130</v>
      </c>
      <c r="E531" s="21" t="s">
        <v>226</v>
      </c>
      <c r="F531" s="21"/>
      <c r="G531" s="19" t="n">
        <v>0</v>
      </c>
      <c r="H531" s="21" t="n">
        <v>30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f aca="false">SUM(G531:L531)</f>
        <v>30</v>
      </c>
      <c r="O531" s="22"/>
    </row>
    <row r="532" customFormat="false" ht="14.25" hidden="false" customHeight="true" outlineLevel="0" collapsed="false">
      <c r="A532" s="18"/>
      <c r="B532" s="19" t="n">
        <v>531</v>
      </c>
      <c r="C532" s="20" t="s">
        <v>1009</v>
      </c>
      <c r="D532" s="21" t="s">
        <v>32</v>
      </c>
      <c r="E532" s="21" t="s">
        <v>451</v>
      </c>
      <c r="F532" s="21" t="s">
        <v>98</v>
      </c>
      <c r="G532" s="19" t="n">
        <v>8</v>
      </c>
      <c r="H532" s="21" t="n">
        <v>30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f aca="false">SUM(G532:L532)</f>
        <v>38</v>
      </c>
      <c r="O532" s="22"/>
    </row>
    <row r="533" customFormat="false" ht="14.25" hidden="false" customHeight="true" outlineLevel="0" collapsed="false">
      <c r="A533" s="18"/>
      <c r="B533" s="19" t="n">
        <v>532</v>
      </c>
      <c r="C533" s="20" t="s">
        <v>1010</v>
      </c>
      <c r="D533" s="21" t="s">
        <v>401</v>
      </c>
      <c r="E533" s="21" t="s">
        <v>85</v>
      </c>
      <c r="F533" s="21" t="s">
        <v>23</v>
      </c>
      <c r="G533" s="19" t="n">
        <v>37</v>
      </c>
      <c r="H533" s="21" t="n">
        <v>30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f aca="false">SUM(G533:L533)</f>
        <v>67</v>
      </c>
      <c r="O533" s="22"/>
    </row>
    <row r="534" customFormat="false" ht="14.25" hidden="false" customHeight="true" outlineLevel="0" collapsed="false">
      <c r="A534" s="18"/>
      <c r="B534" s="19" t="n">
        <v>533</v>
      </c>
      <c r="C534" s="20" t="s">
        <v>1011</v>
      </c>
      <c r="D534" s="21" t="s">
        <v>65</v>
      </c>
      <c r="E534" s="21" t="s">
        <v>1012</v>
      </c>
      <c r="F534" s="21"/>
      <c r="G534" s="19" t="n">
        <v>0</v>
      </c>
      <c r="H534" s="21" t="n">
        <v>50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f aca="false">SUM(G534:L534)</f>
        <v>50</v>
      </c>
      <c r="O534" s="22"/>
    </row>
    <row r="535" customFormat="false" ht="14.25" hidden="false" customHeight="true" outlineLevel="0" collapsed="false">
      <c r="A535" s="18"/>
      <c r="B535" s="19" t="n">
        <v>534</v>
      </c>
      <c r="C535" s="20" t="s">
        <v>1013</v>
      </c>
      <c r="D535" s="21" t="s">
        <v>123</v>
      </c>
      <c r="E535" s="21" t="s">
        <v>813</v>
      </c>
      <c r="F535" s="21"/>
      <c r="G535" s="19" t="n">
        <v>0</v>
      </c>
      <c r="H535" s="21" t="n">
        <v>18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f aca="false">SUM(G535:L535)</f>
        <v>18</v>
      </c>
      <c r="O535" s="22"/>
    </row>
    <row r="536" customFormat="false" ht="14.25" hidden="false" customHeight="true" outlineLevel="0" collapsed="false">
      <c r="A536" s="18"/>
      <c r="B536" s="19" t="n">
        <v>535</v>
      </c>
      <c r="C536" s="25" t="s">
        <v>1014</v>
      </c>
      <c r="D536" s="26" t="s">
        <v>257</v>
      </c>
      <c r="E536" s="26" t="s">
        <v>613</v>
      </c>
      <c r="F536" s="21" t="s">
        <v>23</v>
      </c>
      <c r="G536" s="19" t="n">
        <v>2</v>
      </c>
      <c r="H536" s="21" t="n">
        <v>90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f aca="false">SUM(G536:L536)</f>
        <v>92</v>
      </c>
      <c r="O536" s="22"/>
    </row>
    <row r="537" customFormat="false" ht="14.25" hidden="false" customHeight="true" outlineLevel="0" collapsed="false">
      <c r="A537" s="18"/>
      <c r="B537" s="19" t="n">
        <v>536</v>
      </c>
      <c r="C537" s="20" t="s">
        <v>1015</v>
      </c>
      <c r="D537" s="21" t="s">
        <v>78</v>
      </c>
      <c r="E537" s="21" t="s">
        <v>1016</v>
      </c>
      <c r="F537" s="21" t="s">
        <v>23</v>
      </c>
      <c r="G537" s="19" t="n">
        <v>1</v>
      </c>
      <c r="H537" s="21" t="n">
        <v>18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f aca="false">SUM(G537:L537)</f>
        <v>19</v>
      </c>
      <c r="O537" s="22"/>
    </row>
    <row r="538" customFormat="false" ht="14.25" hidden="false" customHeight="true" outlineLevel="0" collapsed="false">
      <c r="A538" s="18"/>
      <c r="B538" s="19" t="n">
        <v>537</v>
      </c>
      <c r="C538" s="20" t="s">
        <v>1017</v>
      </c>
      <c r="D538" s="21" t="s">
        <v>715</v>
      </c>
      <c r="E538" s="21" t="s">
        <v>1018</v>
      </c>
      <c r="F538" s="21" t="s">
        <v>30</v>
      </c>
      <c r="G538" s="19" t="n">
        <v>4</v>
      </c>
      <c r="H538" s="21" t="n">
        <v>30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f aca="false">SUM(G538:L538)</f>
        <v>34</v>
      </c>
      <c r="O538" s="22"/>
    </row>
    <row r="539" customFormat="false" ht="14.25" hidden="false" customHeight="true" outlineLevel="0" collapsed="false">
      <c r="A539" s="18"/>
      <c r="B539" s="19" t="n">
        <v>538</v>
      </c>
      <c r="C539" s="20" t="s">
        <v>1019</v>
      </c>
      <c r="D539" s="21" t="s">
        <v>50</v>
      </c>
      <c r="E539" s="21" t="s">
        <v>562</v>
      </c>
      <c r="F539" s="21"/>
      <c r="G539" s="19" t="n">
        <v>0</v>
      </c>
      <c r="H539" s="21" t="n">
        <v>50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f aca="false">SUM(G539:L539)</f>
        <v>50</v>
      </c>
      <c r="O539" s="22"/>
    </row>
    <row r="540" customFormat="false" ht="14.25" hidden="false" customHeight="true" outlineLevel="0" collapsed="false">
      <c r="A540" s="18"/>
      <c r="B540" s="19" t="n">
        <v>539</v>
      </c>
      <c r="C540" s="20" t="s">
        <v>1020</v>
      </c>
      <c r="D540" s="21" t="s">
        <v>1021</v>
      </c>
      <c r="E540" s="21" t="s">
        <v>1022</v>
      </c>
      <c r="F540" s="21" t="s">
        <v>30</v>
      </c>
      <c r="G540" s="19" t="n">
        <v>0</v>
      </c>
      <c r="H540" s="21" t="n">
        <v>0</v>
      </c>
      <c r="I540" s="21" t="n">
        <v>0</v>
      </c>
      <c r="J540" s="21" t="n">
        <v>0</v>
      </c>
      <c r="K540" s="21" t="n">
        <v>0</v>
      </c>
      <c r="L540" s="21" t="n">
        <v>30</v>
      </c>
      <c r="M540" s="21" t="n">
        <v>0</v>
      </c>
      <c r="N540" s="21" t="n">
        <f aca="false">SUM(G540:L540)</f>
        <v>30</v>
      </c>
      <c r="O540" s="22"/>
    </row>
    <row r="541" customFormat="false" ht="14.25" hidden="false" customHeight="true" outlineLevel="0" collapsed="false">
      <c r="A541" s="18"/>
      <c r="B541" s="19" t="n">
        <v>540</v>
      </c>
      <c r="C541" s="20" t="s">
        <v>1023</v>
      </c>
      <c r="D541" s="21" t="s">
        <v>50</v>
      </c>
      <c r="E541" s="21" t="s">
        <v>311</v>
      </c>
      <c r="F541" s="21" t="s">
        <v>30</v>
      </c>
      <c r="G541" s="19" t="n">
        <v>25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f aca="false">SUM(G541:L541)</f>
        <v>25</v>
      </c>
      <c r="O541" s="22"/>
    </row>
    <row r="542" customFormat="false" ht="14.25" hidden="false" customHeight="true" outlineLevel="0" collapsed="false">
      <c r="A542" s="18"/>
      <c r="B542" s="19" t="n">
        <v>541</v>
      </c>
      <c r="C542" s="20" t="s">
        <v>1024</v>
      </c>
      <c r="D542" s="21" t="s">
        <v>1025</v>
      </c>
      <c r="E542" s="21" t="s">
        <v>85</v>
      </c>
      <c r="F542" s="21" t="s">
        <v>23</v>
      </c>
      <c r="G542" s="19" t="n">
        <v>24</v>
      </c>
      <c r="H542" s="21" t="n">
        <v>0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f aca="false">SUM(G542:L542)</f>
        <v>24</v>
      </c>
      <c r="O542" s="22"/>
    </row>
    <row r="543" customFormat="false" ht="14.25" hidden="false" customHeight="true" outlineLevel="0" collapsed="false">
      <c r="A543" s="18"/>
      <c r="B543" s="19" t="n">
        <v>542</v>
      </c>
      <c r="C543" s="20" t="s">
        <v>1026</v>
      </c>
      <c r="D543" s="21" t="s">
        <v>106</v>
      </c>
      <c r="E543" s="21" t="s">
        <v>247</v>
      </c>
      <c r="F543" s="21" t="s">
        <v>30</v>
      </c>
      <c r="G543" s="19" t="n">
        <v>0</v>
      </c>
      <c r="H543" s="21" t="n">
        <v>0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29</v>
      </c>
      <c r="N543" s="21" t="n">
        <f aca="false">SUM(G543:M543)</f>
        <v>29</v>
      </c>
      <c r="O543" s="22"/>
    </row>
    <row r="544" customFormat="false" ht="14.25" hidden="false" customHeight="true" outlineLevel="0" collapsed="false">
      <c r="A544" s="18"/>
      <c r="B544" s="19" t="n">
        <v>543</v>
      </c>
      <c r="C544" s="25" t="s">
        <v>1027</v>
      </c>
      <c r="D544" s="26" t="s">
        <v>407</v>
      </c>
      <c r="E544" s="26" t="s">
        <v>112</v>
      </c>
      <c r="F544" s="21" t="s">
        <v>23</v>
      </c>
      <c r="G544" s="19" t="n">
        <v>23</v>
      </c>
      <c r="H544" s="21" t="n">
        <v>0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f aca="false">SUM(G544:L544)</f>
        <v>23</v>
      </c>
      <c r="O544" s="22"/>
    </row>
    <row r="545" customFormat="false" ht="14.25" hidden="false" customHeight="true" outlineLevel="0" collapsed="false">
      <c r="A545" s="18"/>
      <c r="B545" s="19" t="n">
        <v>544</v>
      </c>
      <c r="C545" s="20" t="s">
        <v>1028</v>
      </c>
      <c r="D545" s="21" t="s">
        <v>21</v>
      </c>
      <c r="E545" s="21" t="s">
        <v>1029</v>
      </c>
      <c r="F545" s="21" t="s">
        <v>23</v>
      </c>
      <c r="G545" s="19" t="n">
        <v>7</v>
      </c>
      <c r="H545" s="21" t="n">
        <v>120</v>
      </c>
      <c r="I545" s="21" t="n">
        <v>0</v>
      </c>
      <c r="J545" s="21" t="n">
        <v>0</v>
      </c>
      <c r="K545" s="21" t="n">
        <v>0</v>
      </c>
      <c r="L545" s="21" t="n">
        <v>0</v>
      </c>
      <c r="M545" s="21" t="n">
        <v>0</v>
      </c>
      <c r="N545" s="21" t="n">
        <f aca="false">SUM(G545:L545)</f>
        <v>127</v>
      </c>
      <c r="O545" s="22"/>
    </row>
    <row r="546" customFormat="false" ht="14.25" hidden="false" customHeight="true" outlineLevel="0" collapsed="false">
      <c r="A546" s="18"/>
      <c r="B546" s="19" t="n">
        <v>545</v>
      </c>
      <c r="C546" s="20" t="s">
        <v>1030</v>
      </c>
      <c r="D546" s="21" t="s">
        <v>78</v>
      </c>
      <c r="E546" s="21" t="s">
        <v>351</v>
      </c>
      <c r="F546" s="21" t="s">
        <v>23</v>
      </c>
      <c r="G546" s="19" t="n">
        <v>2</v>
      </c>
      <c r="H546" s="21" t="n">
        <v>18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f aca="false">SUM(G546:L546)</f>
        <v>20</v>
      </c>
      <c r="O546" s="22"/>
    </row>
    <row r="547" customFormat="false" ht="14.25" hidden="false" customHeight="true" outlineLevel="0" collapsed="false">
      <c r="A547" s="18"/>
      <c r="B547" s="19" t="n">
        <v>546</v>
      </c>
      <c r="C547" s="20" t="s">
        <v>1031</v>
      </c>
      <c r="D547" s="21" t="s">
        <v>108</v>
      </c>
      <c r="E547" s="21" t="s">
        <v>104</v>
      </c>
      <c r="F547" s="21" t="s">
        <v>23</v>
      </c>
      <c r="G547" s="19" t="n">
        <v>6</v>
      </c>
      <c r="H547" s="21" t="n">
        <v>80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f aca="false">SUM(G547:L547)</f>
        <v>86</v>
      </c>
      <c r="O547" s="22"/>
    </row>
    <row r="548" customFormat="false" ht="14.25" hidden="false" customHeight="true" outlineLevel="0" collapsed="false">
      <c r="A548" s="18"/>
      <c r="B548" s="19" t="n">
        <v>547</v>
      </c>
      <c r="C548" s="20" t="s">
        <v>1032</v>
      </c>
      <c r="D548" s="21" t="s">
        <v>718</v>
      </c>
      <c r="E548" s="21" t="s">
        <v>442</v>
      </c>
      <c r="F548" s="21" t="s">
        <v>23</v>
      </c>
      <c r="G548" s="19" t="n">
        <v>20</v>
      </c>
      <c r="H548" s="21" t="n">
        <v>70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f aca="false">SUM(G548:L548)</f>
        <v>90</v>
      </c>
      <c r="O548" s="22"/>
    </row>
    <row r="549" customFormat="false" ht="14.25" hidden="false" customHeight="true" outlineLevel="0" collapsed="false">
      <c r="A549" s="18"/>
      <c r="B549" s="19" t="n">
        <v>548</v>
      </c>
      <c r="C549" s="20" t="s">
        <v>1033</v>
      </c>
      <c r="D549" s="21" t="s">
        <v>25</v>
      </c>
      <c r="E549" s="21" t="s">
        <v>1034</v>
      </c>
      <c r="F549" s="21" t="s">
        <v>23</v>
      </c>
      <c r="G549" s="19" t="n">
        <v>0</v>
      </c>
      <c r="H549" s="21" t="n">
        <v>20</v>
      </c>
      <c r="I549" s="21" t="n">
        <v>0</v>
      </c>
      <c r="J549" s="21" t="n">
        <v>29</v>
      </c>
      <c r="K549" s="21" t="n">
        <v>0</v>
      </c>
      <c r="L549" s="21" t="n">
        <v>0</v>
      </c>
      <c r="M549" s="21" t="n">
        <v>0</v>
      </c>
      <c r="N549" s="21" t="n">
        <f aca="false">SUM(G549:L549)</f>
        <v>49</v>
      </c>
      <c r="O549" s="22"/>
    </row>
    <row r="550" customFormat="false" ht="14.25" hidden="false" customHeight="true" outlineLevel="0" collapsed="false">
      <c r="A550" s="18"/>
      <c r="B550" s="19" t="n">
        <v>549</v>
      </c>
      <c r="C550" s="20" t="s">
        <v>1035</v>
      </c>
      <c r="D550" s="21" t="s">
        <v>170</v>
      </c>
      <c r="E550" s="21" t="s">
        <v>646</v>
      </c>
      <c r="F550" s="21" t="s">
        <v>23</v>
      </c>
      <c r="G550" s="19" t="n">
        <v>37</v>
      </c>
      <c r="H550" s="21" t="n">
        <v>0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f aca="false">SUM(G550:L550)</f>
        <v>37</v>
      </c>
      <c r="O550" s="22"/>
    </row>
    <row r="551" customFormat="false" ht="14.25" hidden="false" customHeight="true" outlineLevel="0" collapsed="false">
      <c r="A551" s="18"/>
      <c r="B551" s="19" t="n">
        <v>550</v>
      </c>
      <c r="C551" s="20" t="s">
        <v>1036</v>
      </c>
      <c r="D551" s="21" t="s">
        <v>1037</v>
      </c>
      <c r="E551" s="21" t="s">
        <v>1038</v>
      </c>
      <c r="F551" s="21"/>
      <c r="G551" s="19" t="n">
        <v>0</v>
      </c>
      <c r="H551" s="21" t="n">
        <v>0</v>
      </c>
      <c r="I551" s="21" t="n">
        <v>25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f aca="false">SUM(G551:L551)</f>
        <v>25</v>
      </c>
      <c r="O551" s="22"/>
    </row>
    <row r="552" customFormat="false" ht="14.25" hidden="false" customHeight="true" outlineLevel="0" collapsed="false">
      <c r="A552" s="18"/>
      <c r="B552" s="19" t="n">
        <v>551</v>
      </c>
      <c r="C552" s="20" t="s">
        <v>1039</v>
      </c>
      <c r="D552" s="21" t="s">
        <v>62</v>
      </c>
      <c r="E552" s="21" t="s">
        <v>1040</v>
      </c>
      <c r="F552" s="21"/>
      <c r="G552" s="19" t="n">
        <v>1</v>
      </c>
      <c r="H552" s="21" t="n">
        <v>18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f aca="false">SUM(G552:L552)</f>
        <v>19</v>
      </c>
      <c r="O552" s="22"/>
    </row>
    <row r="553" customFormat="false" ht="14.25" hidden="false" customHeight="true" outlineLevel="0" collapsed="false">
      <c r="A553" s="18"/>
      <c r="B553" s="19" t="n">
        <v>552</v>
      </c>
      <c r="C553" s="20" t="s">
        <v>1041</v>
      </c>
      <c r="D553" s="21" t="s">
        <v>153</v>
      </c>
      <c r="E553" s="21" t="s">
        <v>197</v>
      </c>
      <c r="F553" s="21" t="s">
        <v>23</v>
      </c>
      <c r="G553" s="19" t="n">
        <v>30</v>
      </c>
      <c r="H553" s="21" t="n">
        <v>0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f aca="false">SUM(G553:L553)</f>
        <v>30</v>
      </c>
      <c r="O553" s="22"/>
    </row>
    <row r="554" customFormat="false" ht="14.25" hidden="false" customHeight="true" outlineLevel="0" collapsed="false">
      <c r="A554" s="18"/>
      <c r="B554" s="19" t="n">
        <v>553</v>
      </c>
      <c r="C554" s="25" t="s">
        <v>1042</v>
      </c>
      <c r="D554" s="26" t="s">
        <v>18</v>
      </c>
      <c r="E554" s="26" t="s">
        <v>468</v>
      </c>
      <c r="F554" s="21" t="s">
        <v>30</v>
      </c>
      <c r="G554" s="19" t="n">
        <v>9</v>
      </c>
      <c r="H554" s="21" t="n">
        <v>60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f aca="false">SUM(G554:L554)</f>
        <v>69</v>
      </c>
      <c r="O554" s="22"/>
    </row>
    <row r="555" customFormat="false" ht="14.25" hidden="false" customHeight="true" outlineLevel="0" collapsed="false">
      <c r="A555" s="18"/>
      <c r="B555" s="19" t="n">
        <v>554</v>
      </c>
      <c r="C555" s="20" t="s">
        <v>1043</v>
      </c>
      <c r="D555" s="21" t="s">
        <v>120</v>
      </c>
      <c r="E555" s="21" t="s">
        <v>870</v>
      </c>
      <c r="F555" s="21"/>
      <c r="G555" s="19" t="n">
        <v>0</v>
      </c>
      <c r="H555" s="21" t="n">
        <v>20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f aca="false">SUM(G555:L555)</f>
        <v>20</v>
      </c>
      <c r="O555" s="22"/>
    </row>
    <row r="556" customFormat="false" ht="14.25" hidden="false" customHeight="true" outlineLevel="0" collapsed="false">
      <c r="A556" s="18"/>
      <c r="B556" s="19" t="n">
        <v>555</v>
      </c>
      <c r="C556" s="20" t="s">
        <v>1044</v>
      </c>
      <c r="D556" s="21" t="s">
        <v>45</v>
      </c>
      <c r="E556" s="21" t="s">
        <v>269</v>
      </c>
      <c r="F556" s="21" t="s">
        <v>23</v>
      </c>
      <c r="G556" s="19" t="n">
        <v>0</v>
      </c>
      <c r="H556" s="21" t="n">
        <v>7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35</v>
      </c>
      <c r="N556" s="21" t="n">
        <f aca="false">SUM(G556:M556)</f>
        <v>105</v>
      </c>
      <c r="O556" s="22"/>
    </row>
    <row r="557" customFormat="false" ht="14.25" hidden="false" customHeight="true" outlineLevel="0" collapsed="false">
      <c r="A557" s="18"/>
      <c r="B557" s="19" t="n">
        <v>556</v>
      </c>
      <c r="C557" s="20" t="s">
        <v>1045</v>
      </c>
      <c r="D557" s="21" t="s">
        <v>651</v>
      </c>
      <c r="E557" s="21" t="s">
        <v>1046</v>
      </c>
      <c r="F557" s="21" t="s">
        <v>30</v>
      </c>
      <c r="G557" s="19" t="n">
        <v>24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f aca="false">SUM(G557:M557)</f>
        <v>24</v>
      </c>
      <c r="O557" s="22"/>
    </row>
    <row r="558" customFormat="false" ht="14.25" hidden="false" customHeight="true" outlineLevel="0" collapsed="false">
      <c r="A558" s="18"/>
      <c r="B558" s="19" t="n">
        <v>557</v>
      </c>
      <c r="C558" s="20" t="s">
        <v>1047</v>
      </c>
      <c r="D558" s="21" t="s">
        <v>1048</v>
      </c>
      <c r="E558" s="21" t="s">
        <v>413</v>
      </c>
      <c r="F558" s="21" t="s">
        <v>23</v>
      </c>
      <c r="G558" s="19" t="n">
        <v>0</v>
      </c>
      <c r="H558" s="21" t="n">
        <v>110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80</v>
      </c>
      <c r="N558" s="21" t="n">
        <f aca="false">SUM(G558:M558)</f>
        <v>190</v>
      </c>
      <c r="O558" s="22"/>
    </row>
    <row r="559" customFormat="false" ht="14.25" hidden="false" customHeight="true" outlineLevel="0" collapsed="false">
      <c r="A559" s="18"/>
      <c r="B559" s="19" t="n">
        <v>558</v>
      </c>
      <c r="C559" s="20" t="s">
        <v>1049</v>
      </c>
      <c r="D559" s="21" t="s">
        <v>289</v>
      </c>
      <c r="E559" s="21" t="s">
        <v>97</v>
      </c>
      <c r="F559" s="21" t="s">
        <v>23</v>
      </c>
      <c r="G559" s="19" t="n">
        <v>6</v>
      </c>
      <c r="H559" s="21" t="n">
        <v>40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f aca="false">SUM(G559:L559)</f>
        <v>46</v>
      </c>
      <c r="O559" s="22"/>
    </row>
    <row r="560" customFormat="false" ht="14.25" hidden="false" customHeight="true" outlineLevel="0" collapsed="false">
      <c r="A560" s="18"/>
      <c r="B560" s="19" t="n">
        <v>559</v>
      </c>
      <c r="C560" s="20" t="s">
        <v>1050</v>
      </c>
      <c r="D560" s="21" t="s">
        <v>100</v>
      </c>
      <c r="E560" s="21" t="s">
        <v>463</v>
      </c>
      <c r="F560" s="21" t="s">
        <v>23</v>
      </c>
      <c r="G560" s="19" t="n">
        <v>88</v>
      </c>
      <c r="H560" s="21" t="n">
        <v>80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f aca="false">SUM(G560:L560)</f>
        <v>168</v>
      </c>
      <c r="O560" s="22"/>
    </row>
    <row r="561" customFormat="false" ht="14.25" hidden="false" customHeight="true" outlineLevel="0" collapsed="false">
      <c r="A561" s="18"/>
      <c r="B561" s="19" t="n">
        <v>560</v>
      </c>
      <c r="C561" s="25" t="s">
        <v>1051</v>
      </c>
      <c r="D561" s="26" t="s">
        <v>1052</v>
      </c>
      <c r="E561" s="26" t="s">
        <v>85</v>
      </c>
      <c r="F561" s="21" t="s">
        <v>23</v>
      </c>
      <c r="G561" s="19" t="n">
        <v>2</v>
      </c>
      <c r="H561" s="21" t="n">
        <v>18</v>
      </c>
      <c r="I561" s="21" t="n">
        <v>0</v>
      </c>
      <c r="J561" s="21" t="n">
        <v>8</v>
      </c>
      <c r="K561" s="21" t="n">
        <v>0</v>
      </c>
      <c r="L561" s="21" t="n">
        <v>0</v>
      </c>
      <c r="M561" s="21" t="n">
        <v>17</v>
      </c>
      <c r="N561" s="21" t="n">
        <f aca="false">SUM(G561:M561)</f>
        <v>45</v>
      </c>
      <c r="O561" s="22"/>
    </row>
    <row r="562" customFormat="false" ht="14.25" hidden="false" customHeight="true" outlineLevel="0" collapsed="false">
      <c r="A562" s="18"/>
      <c r="B562" s="19" t="n">
        <v>561</v>
      </c>
      <c r="C562" s="20" t="s">
        <v>1053</v>
      </c>
      <c r="D562" s="21" t="s">
        <v>176</v>
      </c>
      <c r="E562" s="21" t="s">
        <v>824</v>
      </c>
      <c r="F562" s="21" t="s">
        <v>23</v>
      </c>
      <c r="G562" s="19" t="n">
        <v>89</v>
      </c>
      <c r="H562" s="21" t="n">
        <v>38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f aca="false">SUM(G562:M562)</f>
        <v>127</v>
      </c>
      <c r="O562" s="22"/>
    </row>
    <row r="563" customFormat="false" ht="14.25" hidden="false" customHeight="true" outlineLevel="0" collapsed="false">
      <c r="A563" s="18"/>
      <c r="B563" s="19" t="n">
        <v>562</v>
      </c>
      <c r="C563" s="20" t="s">
        <v>1054</v>
      </c>
      <c r="D563" s="21" t="s">
        <v>374</v>
      </c>
      <c r="E563" s="21" t="s">
        <v>294</v>
      </c>
      <c r="F563" s="21" t="s">
        <v>30</v>
      </c>
      <c r="G563" s="19" t="n">
        <v>4</v>
      </c>
      <c r="H563" s="21" t="n">
        <v>80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f aca="false">SUM(G563:L563)</f>
        <v>84</v>
      </c>
      <c r="O563" s="22"/>
    </row>
    <row r="564" customFormat="false" ht="14.25" hidden="false" customHeight="true" outlineLevel="0" collapsed="false">
      <c r="A564" s="18"/>
      <c r="B564" s="19" t="n">
        <v>563</v>
      </c>
      <c r="C564" s="20" t="s">
        <v>1055</v>
      </c>
      <c r="D564" s="21" t="s">
        <v>93</v>
      </c>
      <c r="E564" s="21" t="s">
        <v>88</v>
      </c>
      <c r="F564" s="21"/>
      <c r="G564" s="19" t="n">
        <v>0</v>
      </c>
      <c r="H564" s="21" t="n">
        <v>18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f aca="false">SUM(G564:L564)</f>
        <v>18</v>
      </c>
      <c r="O564" s="22"/>
    </row>
    <row r="565" customFormat="false" ht="14.25" hidden="false" customHeight="true" outlineLevel="0" collapsed="false">
      <c r="A565" s="18"/>
      <c r="B565" s="19" t="n">
        <v>564</v>
      </c>
      <c r="C565" s="20" t="s">
        <v>1056</v>
      </c>
      <c r="D565" s="21" t="s">
        <v>93</v>
      </c>
      <c r="E565" s="21" t="s">
        <v>1057</v>
      </c>
      <c r="F565" s="21" t="s">
        <v>23</v>
      </c>
      <c r="G565" s="19" t="n">
        <v>1</v>
      </c>
      <c r="H565" s="21" t="n">
        <v>18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f aca="false">SUM(G565:L565)</f>
        <v>19</v>
      </c>
      <c r="O565" s="22"/>
    </row>
    <row r="566" customFormat="false" ht="14.25" hidden="false" customHeight="true" outlineLevel="0" collapsed="false">
      <c r="A566" s="18"/>
      <c r="B566" s="19" t="n">
        <v>565</v>
      </c>
      <c r="C566" s="20" t="s">
        <v>1058</v>
      </c>
      <c r="D566" s="21" t="s">
        <v>106</v>
      </c>
      <c r="E566" s="21" t="s">
        <v>1059</v>
      </c>
      <c r="F566" s="21"/>
      <c r="G566" s="19" t="n">
        <v>0</v>
      </c>
      <c r="H566" s="21" t="n">
        <v>40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f aca="false">SUM(G566:L566)</f>
        <v>40</v>
      </c>
      <c r="O566" s="22"/>
    </row>
    <row r="567" customFormat="false" ht="14.25" hidden="false" customHeight="true" outlineLevel="0" collapsed="false">
      <c r="A567" s="18"/>
      <c r="B567" s="19" t="n">
        <v>566</v>
      </c>
      <c r="C567" s="20" t="s">
        <v>1060</v>
      </c>
      <c r="D567" s="21" t="s">
        <v>142</v>
      </c>
      <c r="E567" s="21" t="s">
        <v>502</v>
      </c>
      <c r="F567" s="21" t="s">
        <v>30</v>
      </c>
      <c r="G567" s="19" t="n">
        <v>28</v>
      </c>
      <c r="H567" s="21" t="n">
        <v>20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f aca="false">SUM(G567:L567)</f>
        <v>48</v>
      </c>
      <c r="O567" s="22"/>
    </row>
    <row r="568" customFormat="false" ht="14.25" hidden="false" customHeight="true" outlineLevel="0" collapsed="false">
      <c r="A568" s="18"/>
      <c r="B568" s="19" t="n">
        <v>567</v>
      </c>
      <c r="C568" s="25" t="s">
        <v>1061</v>
      </c>
      <c r="D568" s="26" t="s">
        <v>219</v>
      </c>
      <c r="E568" s="26" t="s">
        <v>1062</v>
      </c>
      <c r="F568" s="21" t="s">
        <v>98</v>
      </c>
      <c r="G568" s="19" t="n">
        <v>18</v>
      </c>
      <c r="H568" s="21" t="n">
        <v>0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f aca="false">SUM(G568:L568)</f>
        <v>18</v>
      </c>
      <c r="O568" s="22"/>
    </row>
    <row r="569" customFormat="false" ht="14.25" hidden="false" customHeight="true" outlineLevel="0" collapsed="false">
      <c r="A569" s="18"/>
      <c r="B569" s="19" t="n">
        <v>568</v>
      </c>
      <c r="C569" s="20" t="s">
        <v>1061</v>
      </c>
      <c r="D569" s="21" t="s">
        <v>62</v>
      </c>
      <c r="E569" s="21" t="s">
        <v>228</v>
      </c>
      <c r="F569" s="21" t="s">
        <v>23</v>
      </c>
      <c r="G569" s="19" t="n">
        <v>41</v>
      </c>
      <c r="H569" s="21" t="n">
        <v>0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f aca="false">SUM(G569:L569)</f>
        <v>41</v>
      </c>
      <c r="O569" s="22"/>
    </row>
    <row r="570" customFormat="false" ht="14.25" hidden="false" customHeight="true" outlineLevel="0" collapsed="false">
      <c r="A570" s="18"/>
      <c r="B570" s="19" t="n">
        <v>569</v>
      </c>
      <c r="C570" s="20" t="s">
        <v>1061</v>
      </c>
      <c r="D570" s="21" t="s">
        <v>62</v>
      </c>
      <c r="E570" s="21" t="s">
        <v>228</v>
      </c>
      <c r="F570" s="21"/>
      <c r="G570" s="19" t="n">
        <v>0</v>
      </c>
      <c r="H570" s="21" t="n">
        <v>60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f aca="false">SUM(G570:L570)</f>
        <v>60</v>
      </c>
      <c r="O570" s="22"/>
    </row>
    <row r="571" customFormat="false" ht="14.25" hidden="false" customHeight="true" outlineLevel="0" collapsed="false">
      <c r="A571" s="18"/>
      <c r="B571" s="19" t="n">
        <v>570</v>
      </c>
      <c r="C571" s="25" t="s">
        <v>1063</v>
      </c>
      <c r="D571" s="26" t="s">
        <v>168</v>
      </c>
      <c r="E571" s="26" t="s">
        <v>646</v>
      </c>
      <c r="F571" s="21" t="s">
        <v>23</v>
      </c>
      <c r="G571" s="19" t="n">
        <v>39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f aca="false">SUM(G571:L571)</f>
        <v>39</v>
      </c>
      <c r="O571" s="22"/>
    </row>
    <row r="572" customFormat="false" ht="14.25" hidden="false" customHeight="true" outlineLevel="0" collapsed="false">
      <c r="A572" s="18"/>
      <c r="B572" s="19" t="n">
        <v>571</v>
      </c>
      <c r="C572" s="20" t="s">
        <v>1064</v>
      </c>
      <c r="D572" s="21" t="s">
        <v>1065</v>
      </c>
      <c r="E572" s="21" t="s">
        <v>780</v>
      </c>
      <c r="F572" s="21"/>
      <c r="G572" s="19" t="n">
        <v>0</v>
      </c>
      <c r="H572" s="21" t="n">
        <v>40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f aca="false">SUM(G572:M572)</f>
        <v>40</v>
      </c>
      <c r="O572" s="22"/>
    </row>
    <row r="573" customFormat="false" ht="14.25" hidden="false" customHeight="true" outlineLevel="0" collapsed="false">
      <c r="A573" s="18"/>
      <c r="B573" s="19" t="n">
        <v>572</v>
      </c>
      <c r="C573" s="20" t="s">
        <v>1066</v>
      </c>
      <c r="D573" s="21" t="s">
        <v>45</v>
      </c>
      <c r="E573" s="21" t="s">
        <v>1067</v>
      </c>
      <c r="F573" s="21"/>
      <c r="G573" s="19" t="n">
        <v>6</v>
      </c>
      <c r="H573" s="21" t="n">
        <v>20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f aca="false">SUM(G573:L573)</f>
        <v>26</v>
      </c>
      <c r="O573" s="22"/>
    </row>
    <row r="574" customFormat="false" ht="14.25" hidden="false" customHeight="true" outlineLevel="0" collapsed="false">
      <c r="A574" s="18"/>
      <c r="B574" s="19" t="n">
        <v>573</v>
      </c>
      <c r="C574" s="20" t="s">
        <v>1068</v>
      </c>
      <c r="D574" s="21" t="s">
        <v>78</v>
      </c>
      <c r="E574" s="21" t="s">
        <v>1069</v>
      </c>
      <c r="F574" s="21"/>
      <c r="G574" s="19" t="n">
        <v>0</v>
      </c>
      <c r="H574" s="21" t="n">
        <v>40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f aca="false">SUM(G574:L574)</f>
        <v>40</v>
      </c>
      <c r="O574" s="22"/>
    </row>
    <row r="575" customFormat="false" ht="14.25" hidden="false" customHeight="true" outlineLevel="0" collapsed="false">
      <c r="A575" s="18"/>
      <c r="B575" s="19" t="n">
        <v>574</v>
      </c>
      <c r="C575" s="20" t="s">
        <v>1070</v>
      </c>
      <c r="D575" s="21" t="s">
        <v>268</v>
      </c>
      <c r="E575" s="21" t="s">
        <v>33</v>
      </c>
      <c r="F575" s="21" t="s">
        <v>23</v>
      </c>
      <c r="G575" s="19" t="n">
        <v>24</v>
      </c>
      <c r="H575" s="21" t="n">
        <v>0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f aca="false">SUM(G575:L575)</f>
        <v>24</v>
      </c>
      <c r="O575" s="22"/>
    </row>
    <row r="576" customFormat="false" ht="14.25" hidden="false" customHeight="true" outlineLevel="0" collapsed="false">
      <c r="A576" s="18"/>
      <c r="B576" s="19" t="n">
        <v>575</v>
      </c>
      <c r="C576" s="25" t="s">
        <v>1071</v>
      </c>
      <c r="D576" s="26" t="s">
        <v>268</v>
      </c>
      <c r="E576" s="26" t="s">
        <v>532</v>
      </c>
      <c r="F576" s="21" t="s">
        <v>30</v>
      </c>
      <c r="G576" s="19" t="n">
        <v>20</v>
      </c>
      <c r="H576" s="21" t="n">
        <v>0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4</v>
      </c>
      <c r="N576" s="21" t="n">
        <f aca="false">SUM(G576:M576)</f>
        <v>24</v>
      </c>
      <c r="O576" s="22"/>
    </row>
    <row r="577" customFormat="false" ht="14.25" hidden="false" customHeight="true" outlineLevel="0" collapsed="false">
      <c r="A577" s="18"/>
      <c r="B577" s="19" t="n">
        <v>576</v>
      </c>
      <c r="C577" s="20" t="s">
        <v>1072</v>
      </c>
      <c r="D577" s="21" t="s">
        <v>65</v>
      </c>
      <c r="E577" s="21" t="s">
        <v>549</v>
      </c>
      <c r="F577" s="21" t="s">
        <v>23</v>
      </c>
      <c r="G577" s="19" t="n">
        <v>0</v>
      </c>
      <c r="H577" s="21" t="n">
        <v>148</v>
      </c>
      <c r="I577" s="21" t="n">
        <v>6</v>
      </c>
      <c r="J577" s="21" t="n">
        <v>0</v>
      </c>
      <c r="K577" s="21" t="n">
        <v>0</v>
      </c>
      <c r="L577" s="21" t="n">
        <v>0</v>
      </c>
      <c r="M577" s="21" t="n">
        <v>8</v>
      </c>
      <c r="N577" s="21" t="n">
        <f aca="false">SUM(G577:M577)</f>
        <v>162</v>
      </c>
      <c r="O577" s="22"/>
    </row>
    <row r="578" customFormat="false" ht="14.25" hidden="false" customHeight="true" outlineLevel="0" collapsed="false">
      <c r="A578" s="18"/>
      <c r="B578" s="19" t="n">
        <v>577</v>
      </c>
      <c r="C578" s="20" t="s">
        <v>1073</v>
      </c>
      <c r="D578" s="21" t="s">
        <v>701</v>
      </c>
      <c r="E578" s="21" t="s">
        <v>154</v>
      </c>
      <c r="F578" s="21" t="s">
        <v>23</v>
      </c>
      <c r="G578" s="19" t="n">
        <v>0</v>
      </c>
      <c r="H578" s="21" t="n">
        <v>0</v>
      </c>
      <c r="I578" s="21" t="n">
        <v>0</v>
      </c>
      <c r="J578" s="21" t="n">
        <v>0</v>
      </c>
      <c r="K578" s="21" t="n">
        <v>0</v>
      </c>
      <c r="L578" s="21" t="n">
        <v>30</v>
      </c>
      <c r="M578" s="21" t="n">
        <v>0</v>
      </c>
      <c r="N578" s="21" t="n">
        <f aca="false">SUM(G578:L578)</f>
        <v>30</v>
      </c>
      <c r="O578" s="22"/>
    </row>
    <row r="579" customFormat="false" ht="14.25" hidden="false" customHeight="true" outlineLevel="0" collapsed="false">
      <c r="A579" s="18"/>
      <c r="B579" s="19" t="n">
        <v>578</v>
      </c>
      <c r="C579" s="20" t="s">
        <v>1073</v>
      </c>
      <c r="D579" s="21" t="s">
        <v>764</v>
      </c>
      <c r="E579" s="21" t="s">
        <v>362</v>
      </c>
      <c r="F579" s="21" t="s">
        <v>23</v>
      </c>
      <c r="G579" s="19" t="n">
        <v>79</v>
      </c>
      <c r="H579" s="21" t="n">
        <v>80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f aca="false">SUM(G579:L579)</f>
        <v>159</v>
      </c>
      <c r="O579" s="22"/>
    </row>
    <row r="580" customFormat="false" ht="14.25" hidden="false" customHeight="true" outlineLevel="0" collapsed="false">
      <c r="A580" s="18"/>
      <c r="B580" s="19" t="n">
        <v>579</v>
      </c>
      <c r="C580" s="25" t="s">
        <v>1074</v>
      </c>
      <c r="D580" s="26" t="s">
        <v>412</v>
      </c>
      <c r="E580" s="26" t="s">
        <v>1075</v>
      </c>
      <c r="F580" s="21" t="s">
        <v>23</v>
      </c>
      <c r="G580" s="19" t="n">
        <v>25</v>
      </c>
      <c r="H580" s="21" t="n">
        <v>0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f aca="false">SUM(G580:L580)</f>
        <v>25</v>
      </c>
      <c r="O580" s="22"/>
    </row>
    <row r="581" customFormat="false" ht="14.25" hidden="false" customHeight="true" outlineLevel="0" collapsed="false">
      <c r="A581" s="18"/>
      <c r="B581" s="19" t="n">
        <v>580</v>
      </c>
      <c r="C581" s="20" t="s">
        <v>1076</v>
      </c>
      <c r="D581" s="21" t="s">
        <v>32</v>
      </c>
      <c r="E581" s="21" t="s">
        <v>112</v>
      </c>
      <c r="F581" s="21" t="s">
        <v>23</v>
      </c>
      <c r="G581" s="19" t="n">
        <v>2</v>
      </c>
      <c r="H581" s="21" t="n">
        <v>20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f aca="false">SUM(G581:L581)</f>
        <v>22</v>
      </c>
      <c r="O581" s="22"/>
    </row>
    <row r="582" customFormat="false" ht="14.25" hidden="false" customHeight="true" outlineLevel="0" collapsed="false">
      <c r="A582" s="18"/>
      <c r="B582" s="19" t="n">
        <v>581</v>
      </c>
      <c r="C582" s="20" t="s">
        <v>1077</v>
      </c>
      <c r="D582" s="21" t="s">
        <v>422</v>
      </c>
      <c r="E582" s="21" t="s">
        <v>646</v>
      </c>
      <c r="F582" s="21" t="s">
        <v>23</v>
      </c>
      <c r="G582" s="19" t="n">
        <v>18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f aca="false">SUM(G582:L582)</f>
        <v>18</v>
      </c>
      <c r="O582" s="22"/>
    </row>
    <row r="583" customFormat="false" ht="14.25" hidden="false" customHeight="true" outlineLevel="0" collapsed="false">
      <c r="A583" s="18"/>
      <c r="B583" s="19" t="n">
        <v>582</v>
      </c>
      <c r="C583" s="20" t="s">
        <v>1078</v>
      </c>
      <c r="D583" s="21" t="s">
        <v>123</v>
      </c>
      <c r="E583" s="21" t="s">
        <v>489</v>
      </c>
      <c r="F583" s="21" t="s">
        <v>23</v>
      </c>
      <c r="G583" s="19" t="n">
        <v>0</v>
      </c>
      <c r="H583" s="21" t="n">
        <v>38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14</v>
      </c>
      <c r="N583" s="21" t="n">
        <f aca="false">SUM(G583:M583)</f>
        <v>52</v>
      </c>
      <c r="O583" s="22"/>
    </row>
    <row r="584" customFormat="false" ht="14.25" hidden="false" customHeight="true" outlineLevel="0" collapsed="false">
      <c r="A584" s="18"/>
      <c r="B584" s="19" t="n">
        <v>583</v>
      </c>
      <c r="C584" s="20" t="s">
        <v>1079</v>
      </c>
      <c r="D584" s="21" t="s">
        <v>293</v>
      </c>
      <c r="E584" s="21" t="s">
        <v>518</v>
      </c>
      <c r="F584" s="21" t="s">
        <v>23</v>
      </c>
      <c r="G584" s="19" t="n">
        <v>17</v>
      </c>
      <c r="H584" s="21" t="n">
        <v>40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f aca="false">SUM(G584:M584)</f>
        <v>57</v>
      </c>
      <c r="O584" s="22"/>
    </row>
    <row r="585" customFormat="false" ht="14.25" hidden="false" customHeight="true" outlineLevel="0" collapsed="false">
      <c r="A585" s="18"/>
      <c r="B585" s="19" t="n">
        <v>584</v>
      </c>
      <c r="C585" s="20" t="s">
        <v>1080</v>
      </c>
      <c r="D585" s="21" t="s">
        <v>718</v>
      </c>
      <c r="E585" s="21" t="s">
        <v>138</v>
      </c>
      <c r="F585" s="21" t="s">
        <v>23</v>
      </c>
      <c r="G585" s="19" t="n">
        <v>24</v>
      </c>
      <c r="H585" s="21" t="n">
        <v>0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f aca="false">SUM(G585:L585)</f>
        <v>24</v>
      </c>
      <c r="O585" s="22"/>
    </row>
    <row r="586" customFormat="false" ht="14.25" hidden="false" customHeight="true" outlineLevel="0" collapsed="false">
      <c r="A586" s="18"/>
      <c r="B586" s="19" t="n">
        <v>585</v>
      </c>
      <c r="C586" s="20" t="s">
        <v>1081</v>
      </c>
      <c r="D586" s="21" t="s">
        <v>170</v>
      </c>
      <c r="E586" s="21" t="s">
        <v>1082</v>
      </c>
      <c r="F586" s="21"/>
      <c r="G586" s="19" t="n">
        <v>0</v>
      </c>
      <c r="H586" s="21" t="n">
        <v>30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f aca="false">SUM(G586:L586)</f>
        <v>30</v>
      </c>
      <c r="O586" s="22"/>
    </row>
    <row r="587" customFormat="false" ht="14.25" hidden="false" customHeight="true" outlineLevel="0" collapsed="false">
      <c r="A587" s="18"/>
      <c r="B587" s="19" t="n">
        <v>586</v>
      </c>
      <c r="C587" s="20" t="s">
        <v>1083</v>
      </c>
      <c r="D587" s="21" t="s">
        <v>137</v>
      </c>
      <c r="E587" s="21" t="s">
        <v>1084</v>
      </c>
      <c r="F587" s="21" t="s">
        <v>23</v>
      </c>
      <c r="G587" s="19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30</v>
      </c>
      <c r="M587" s="21" t="n">
        <v>0</v>
      </c>
      <c r="N587" s="21" t="n">
        <f aca="false">SUM(G587:L587)</f>
        <v>30</v>
      </c>
      <c r="O587" s="22"/>
    </row>
    <row r="588" customFormat="false" ht="14.25" hidden="false" customHeight="true" outlineLevel="0" collapsed="false">
      <c r="A588" s="18"/>
      <c r="B588" s="19" t="n">
        <v>587</v>
      </c>
      <c r="C588" s="20" t="s">
        <v>1085</v>
      </c>
      <c r="D588" s="21" t="s">
        <v>422</v>
      </c>
      <c r="E588" s="21" t="s">
        <v>1086</v>
      </c>
      <c r="F588" s="21" t="s">
        <v>98</v>
      </c>
      <c r="G588" s="19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30</v>
      </c>
      <c r="M588" s="21" t="n">
        <v>0</v>
      </c>
      <c r="N588" s="21" t="n">
        <f aca="false">SUM(G588:L588)</f>
        <v>30</v>
      </c>
      <c r="O588" s="22"/>
    </row>
    <row r="589" customFormat="false" ht="14.25" hidden="false" customHeight="true" outlineLevel="0" collapsed="false">
      <c r="A589" s="18"/>
      <c r="B589" s="19" t="n">
        <v>588</v>
      </c>
      <c r="C589" s="20" t="s">
        <v>1087</v>
      </c>
      <c r="D589" s="21" t="s">
        <v>453</v>
      </c>
      <c r="E589" s="21" t="s">
        <v>916</v>
      </c>
      <c r="F589" s="21" t="s">
        <v>23</v>
      </c>
      <c r="G589" s="19" t="n">
        <v>3</v>
      </c>
      <c r="H589" s="21" t="n">
        <v>30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f aca="false">SUM(G589:L589)</f>
        <v>33</v>
      </c>
      <c r="O589" s="22"/>
    </row>
    <row r="590" customFormat="false" ht="14.25" hidden="false" customHeight="true" outlineLevel="0" collapsed="false">
      <c r="A590" s="18"/>
      <c r="B590" s="19" t="n">
        <v>589</v>
      </c>
      <c r="C590" s="20" t="s">
        <v>1087</v>
      </c>
      <c r="D590" s="21" t="s">
        <v>32</v>
      </c>
      <c r="E590" s="21" t="s">
        <v>916</v>
      </c>
      <c r="F590" s="21"/>
      <c r="G590" s="19" t="n">
        <v>0</v>
      </c>
      <c r="H590" s="21" t="n">
        <v>50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f aca="false">SUM(G590:L590)</f>
        <v>50</v>
      </c>
      <c r="O590" s="22"/>
    </row>
    <row r="591" customFormat="false" ht="14.25" hidden="false" customHeight="true" outlineLevel="0" collapsed="false">
      <c r="A591" s="18"/>
      <c r="B591" s="19" t="n">
        <v>590</v>
      </c>
      <c r="C591" s="20" t="s">
        <v>1088</v>
      </c>
      <c r="D591" s="21" t="s">
        <v>120</v>
      </c>
      <c r="E591" s="21" t="s">
        <v>646</v>
      </c>
      <c r="F591" s="21" t="s">
        <v>23</v>
      </c>
      <c r="G591" s="19" t="n">
        <v>8</v>
      </c>
      <c r="H591" s="21" t="n">
        <v>30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f aca="false">SUM(G591:L591)</f>
        <v>38</v>
      </c>
      <c r="O591" s="22"/>
    </row>
    <row r="592" customFormat="false" ht="14.25" hidden="false" customHeight="true" outlineLevel="0" collapsed="false">
      <c r="A592" s="18"/>
      <c r="B592" s="19" t="n">
        <v>591</v>
      </c>
      <c r="C592" s="20" t="s">
        <v>1089</v>
      </c>
      <c r="D592" s="21" t="s">
        <v>289</v>
      </c>
      <c r="E592" s="21" t="s">
        <v>1090</v>
      </c>
      <c r="F592" s="21" t="s">
        <v>23</v>
      </c>
      <c r="G592" s="19" t="n">
        <v>1</v>
      </c>
      <c r="H592" s="21" t="n">
        <v>18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f aca="false">SUM(G592:L592)</f>
        <v>19</v>
      </c>
      <c r="O592" s="22"/>
    </row>
    <row r="593" customFormat="false" ht="14.25" hidden="false" customHeight="true" outlineLevel="0" collapsed="false">
      <c r="A593" s="18"/>
      <c r="B593" s="19" t="n">
        <v>592</v>
      </c>
      <c r="C593" s="20" t="s">
        <v>1091</v>
      </c>
      <c r="D593" s="21" t="s">
        <v>235</v>
      </c>
      <c r="E593" s="21" t="s">
        <v>1092</v>
      </c>
      <c r="F593" s="21" t="s">
        <v>23</v>
      </c>
      <c r="G593" s="19" t="n">
        <v>3</v>
      </c>
      <c r="H593" s="21" t="n">
        <v>18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f aca="false">SUM(G593:L593)</f>
        <v>21</v>
      </c>
      <c r="O593" s="22"/>
    </row>
    <row r="594" customFormat="false" ht="14.25" hidden="false" customHeight="true" outlineLevel="0" collapsed="false">
      <c r="A594" s="18"/>
      <c r="B594" s="19" t="n">
        <v>593</v>
      </c>
      <c r="C594" s="20" t="s">
        <v>1093</v>
      </c>
      <c r="D594" s="21" t="s">
        <v>289</v>
      </c>
      <c r="E594" s="21" t="s">
        <v>1094</v>
      </c>
      <c r="F594" s="21"/>
      <c r="G594" s="19" t="n">
        <v>0</v>
      </c>
      <c r="H594" s="21" t="n">
        <v>30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f aca="false">SUM(G594:L594)</f>
        <v>30</v>
      </c>
      <c r="O594" s="22"/>
    </row>
    <row r="595" customFormat="false" ht="14.25" hidden="false" customHeight="true" outlineLevel="0" collapsed="false">
      <c r="A595" s="18"/>
      <c r="B595" s="19" t="n">
        <v>594</v>
      </c>
      <c r="C595" s="20" t="s">
        <v>1095</v>
      </c>
      <c r="D595" s="21" t="s">
        <v>1096</v>
      </c>
      <c r="E595" s="21" t="s">
        <v>66</v>
      </c>
      <c r="F595" s="21" t="s">
        <v>30</v>
      </c>
      <c r="G595" s="19" t="n">
        <v>0</v>
      </c>
      <c r="H595" s="21" t="n">
        <v>0</v>
      </c>
      <c r="I595" s="21" t="n">
        <v>0</v>
      </c>
      <c r="J595" s="21" t="n">
        <v>0</v>
      </c>
      <c r="K595" s="21" t="n">
        <v>0</v>
      </c>
      <c r="L595" s="21" t="n">
        <v>30</v>
      </c>
      <c r="M595" s="21" t="n">
        <v>13</v>
      </c>
      <c r="N595" s="21" t="n">
        <f aca="false">SUM(G595:M595)</f>
        <v>43</v>
      </c>
      <c r="O595" s="22"/>
    </row>
    <row r="596" customFormat="false" ht="14.25" hidden="false" customHeight="true" outlineLevel="0" collapsed="false">
      <c r="A596" s="18"/>
      <c r="B596" s="19" t="n">
        <v>595</v>
      </c>
      <c r="C596" s="20" t="s">
        <v>1097</v>
      </c>
      <c r="D596" s="21" t="s">
        <v>235</v>
      </c>
      <c r="E596" s="21" t="s">
        <v>68</v>
      </c>
      <c r="F596" s="21" t="s">
        <v>23</v>
      </c>
      <c r="G596" s="19" t="n">
        <v>0</v>
      </c>
      <c r="H596" s="21" t="n">
        <v>18</v>
      </c>
      <c r="I596" s="21" t="n">
        <v>0</v>
      </c>
      <c r="J596" s="21" t="n">
        <v>0</v>
      </c>
      <c r="K596" s="21" t="n">
        <v>0</v>
      </c>
      <c r="L596" s="21" t="n">
        <v>0</v>
      </c>
      <c r="M596" s="21" t="n">
        <v>20</v>
      </c>
      <c r="N596" s="21" t="n">
        <f aca="false">SUM(G596:M596)</f>
        <v>38</v>
      </c>
      <c r="O596" s="22"/>
    </row>
    <row r="597" customFormat="false" ht="14.25" hidden="false" customHeight="true" outlineLevel="0" collapsed="false">
      <c r="A597" s="18"/>
      <c r="B597" s="19" t="n">
        <v>596</v>
      </c>
      <c r="C597" s="20" t="s">
        <v>1097</v>
      </c>
      <c r="D597" s="21" t="s">
        <v>21</v>
      </c>
      <c r="E597" s="21" t="s">
        <v>296</v>
      </c>
      <c r="F597" s="21" t="s">
        <v>23</v>
      </c>
      <c r="G597" s="19" t="n">
        <v>14</v>
      </c>
      <c r="H597" s="21" t="n">
        <v>80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f aca="false">SUM(G597:M597)</f>
        <v>94</v>
      </c>
      <c r="O597" s="22"/>
    </row>
    <row r="598" s="32" customFormat="true" ht="15.75" hidden="false" customHeight="true" outlineLevel="0" collapsed="false">
      <c r="A598" s="30"/>
      <c r="B598" s="19" t="n">
        <v>597</v>
      </c>
      <c r="C598" s="20" t="s">
        <v>1098</v>
      </c>
      <c r="D598" s="21" t="s">
        <v>120</v>
      </c>
      <c r="E598" s="21" t="s">
        <v>824</v>
      </c>
      <c r="F598" s="21" t="s">
        <v>23</v>
      </c>
      <c r="G598" s="19" t="n">
        <v>41</v>
      </c>
      <c r="H598" s="21" t="n">
        <v>0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f aca="false">SUM(G598:L598)</f>
        <v>41</v>
      </c>
      <c r="O598" s="31"/>
    </row>
    <row r="599" customFormat="false" ht="14.25" hidden="false" customHeight="true" outlineLevel="0" collapsed="false">
      <c r="A599" s="18"/>
      <c r="B599" s="19" t="n">
        <v>598</v>
      </c>
      <c r="C599" s="20" t="s">
        <v>1099</v>
      </c>
      <c r="D599" s="21" t="s">
        <v>257</v>
      </c>
      <c r="E599" s="21" t="s">
        <v>1100</v>
      </c>
      <c r="F599" s="21"/>
      <c r="G599" s="19" t="n">
        <v>0</v>
      </c>
      <c r="H599" s="21" t="n">
        <v>20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f aca="false">SUM(G599:L599)</f>
        <v>20</v>
      </c>
      <c r="O599" s="22"/>
    </row>
    <row r="600" customFormat="false" ht="14.25" hidden="false" customHeight="true" outlineLevel="0" collapsed="false">
      <c r="A600" s="18"/>
      <c r="B600" s="19" t="n">
        <v>599</v>
      </c>
      <c r="C600" s="20" t="s">
        <v>1101</v>
      </c>
      <c r="D600" s="21" t="s">
        <v>435</v>
      </c>
      <c r="E600" s="21" t="s">
        <v>1102</v>
      </c>
      <c r="F600" s="21" t="s">
        <v>23</v>
      </c>
      <c r="G600" s="19" t="n">
        <v>58</v>
      </c>
      <c r="H600" s="21" t="n">
        <v>30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f aca="false">SUM(G600:L600)</f>
        <v>88</v>
      </c>
      <c r="O600" s="22"/>
    </row>
    <row r="601" customFormat="false" ht="14.25" hidden="false" customHeight="true" outlineLevel="0" collapsed="false">
      <c r="A601" s="18"/>
      <c r="B601" s="19" t="n">
        <v>600</v>
      </c>
      <c r="C601" s="20" t="s">
        <v>1103</v>
      </c>
      <c r="D601" s="21" t="s">
        <v>422</v>
      </c>
      <c r="E601" s="21" t="s">
        <v>104</v>
      </c>
      <c r="F601" s="21" t="s">
        <v>23</v>
      </c>
      <c r="G601" s="19" t="n">
        <v>58</v>
      </c>
      <c r="H601" s="21" t="n">
        <v>13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f aca="false">SUM(G601:L601)</f>
        <v>188</v>
      </c>
      <c r="O601" s="22"/>
    </row>
    <row r="602" customFormat="false" ht="14.25" hidden="false" customHeight="true" outlineLevel="0" collapsed="false">
      <c r="A602" s="18"/>
      <c r="B602" s="19" t="n">
        <v>601</v>
      </c>
      <c r="C602" s="20" t="s">
        <v>1104</v>
      </c>
      <c r="D602" s="21" t="s">
        <v>435</v>
      </c>
      <c r="E602" s="21" t="s">
        <v>1105</v>
      </c>
      <c r="F602" s="21" t="s">
        <v>23</v>
      </c>
      <c r="G602" s="19" t="n">
        <v>0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30</v>
      </c>
      <c r="M602" s="21" t="n">
        <v>0</v>
      </c>
      <c r="N602" s="21" t="n">
        <f aca="false">SUM(G602:L602)</f>
        <v>30</v>
      </c>
      <c r="O602" s="22"/>
    </row>
    <row r="603" customFormat="false" ht="14.25" hidden="false" customHeight="true" outlineLevel="0" collapsed="false">
      <c r="A603" s="18"/>
      <c r="B603" s="19" t="n">
        <v>602</v>
      </c>
      <c r="C603" s="25" t="s">
        <v>1106</v>
      </c>
      <c r="D603" s="26" t="s">
        <v>144</v>
      </c>
      <c r="E603" s="26" t="s">
        <v>640</v>
      </c>
      <c r="F603" s="21" t="s">
        <v>30</v>
      </c>
      <c r="G603" s="19" t="n">
        <v>17</v>
      </c>
      <c r="H603" s="21" t="n">
        <v>40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f aca="false">SUM(G603:L603)</f>
        <v>57</v>
      </c>
      <c r="O603" s="22"/>
    </row>
    <row r="604" customFormat="false" ht="14.25" hidden="true" customHeight="true" outlineLevel="0" collapsed="false">
      <c r="A604" s="18"/>
      <c r="B604" s="19"/>
      <c r="C604" s="20"/>
      <c r="D604" s="21"/>
      <c r="E604" s="29"/>
      <c r="F604" s="21"/>
      <c r="G604" s="19"/>
      <c r="H604" s="21"/>
      <c r="I604" s="21"/>
      <c r="J604" s="21"/>
      <c r="K604" s="21"/>
      <c r="L604" s="21"/>
      <c r="M604" s="21"/>
      <c r="N604" s="21"/>
      <c r="O604" s="22"/>
    </row>
    <row r="605" customFormat="false" ht="14.25" hidden="true" customHeight="true" outlineLevel="0" collapsed="false">
      <c r="A605" s="18"/>
      <c r="B605" s="19"/>
      <c r="C605" s="20"/>
      <c r="D605" s="21"/>
      <c r="E605" s="29"/>
      <c r="F605" s="21"/>
      <c r="G605" s="19"/>
      <c r="H605" s="21"/>
      <c r="I605" s="21"/>
      <c r="J605" s="21"/>
      <c r="K605" s="21"/>
      <c r="L605" s="21"/>
      <c r="M605" s="21"/>
      <c r="N605" s="21"/>
      <c r="O605" s="22"/>
    </row>
    <row r="606" customFormat="false" ht="14.25" hidden="true" customHeight="true" outlineLevel="0" collapsed="false">
      <c r="A606" s="18"/>
      <c r="B606" s="19"/>
      <c r="C606" s="20"/>
      <c r="D606" s="21"/>
      <c r="E606" s="29"/>
      <c r="F606" s="21"/>
      <c r="G606" s="19"/>
      <c r="H606" s="21"/>
      <c r="I606" s="21"/>
      <c r="J606" s="21"/>
      <c r="K606" s="21"/>
      <c r="L606" s="21"/>
      <c r="M606" s="21"/>
      <c r="N606" s="21"/>
      <c r="O606" s="22"/>
    </row>
    <row r="607" customFormat="false" ht="14.25" hidden="true" customHeight="true" outlineLevel="0" collapsed="false">
      <c r="A607" s="18"/>
      <c r="B607" s="19"/>
      <c r="C607" s="20"/>
      <c r="D607" s="21"/>
      <c r="E607" s="29"/>
      <c r="F607" s="21"/>
      <c r="G607" s="19"/>
      <c r="H607" s="21"/>
      <c r="I607" s="21"/>
      <c r="J607" s="21"/>
      <c r="K607" s="21"/>
      <c r="L607" s="21"/>
      <c r="M607" s="21"/>
      <c r="N607" s="21"/>
      <c r="O607" s="22"/>
    </row>
    <row r="608" customFormat="false" ht="14.25" hidden="false" customHeight="true" outlineLevel="0" collapsed="false">
      <c r="A608" s="18"/>
      <c r="B608" s="19" t="n">
        <v>603</v>
      </c>
      <c r="C608" s="20" t="s">
        <v>1107</v>
      </c>
      <c r="D608" s="21" t="s">
        <v>275</v>
      </c>
      <c r="E608" s="29" t="s">
        <v>613</v>
      </c>
      <c r="F608" s="21"/>
      <c r="G608" s="19" t="n">
        <v>0</v>
      </c>
      <c r="H608" s="21" t="n">
        <v>18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f aca="false">SUM(G608:L608)</f>
        <v>18</v>
      </c>
      <c r="O608" s="22"/>
    </row>
    <row r="609" customFormat="false" ht="14.25" hidden="false" customHeight="true" outlineLevel="0" collapsed="false">
      <c r="A609" s="18"/>
      <c r="B609" s="19" t="n">
        <v>604</v>
      </c>
      <c r="C609" s="25" t="s">
        <v>1108</v>
      </c>
      <c r="D609" s="26" t="s">
        <v>142</v>
      </c>
      <c r="E609" s="26" t="s">
        <v>824</v>
      </c>
      <c r="F609" s="21" t="s">
        <v>23</v>
      </c>
      <c r="G609" s="19" t="n">
        <v>58</v>
      </c>
      <c r="H609" s="21" t="n">
        <v>0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f aca="false">SUM(G609:M609)</f>
        <v>58</v>
      </c>
      <c r="O609" s="22"/>
    </row>
    <row r="610" customFormat="false" ht="14.25" hidden="false" customHeight="true" outlineLevel="0" collapsed="false">
      <c r="A610" s="18"/>
      <c r="B610" s="19"/>
      <c r="C610" s="20"/>
      <c r="D610" s="21"/>
      <c r="E610" s="29"/>
      <c r="F610" s="21"/>
      <c r="G610" s="19"/>
      <c r="H610" s="21"/>
      <c r="I610" s="21"/>
      <c r="J610" s="21"/>
      <c r="K610" s="21"/>
      <c r="L610" s="21"/>
      <c r="M610" s="21"/>
      <c r="N610" s="21"/>
      <c r="O610" s="22"/>
    </row>
    <row r="611" customFormat="false" ht="14.25" hidden="false" customHeight="true" outlineLevel="0" collapsed="false">
      <c r="A611" s="18"/>
      <c r="B611" s="19"/>
      <c r="C611" s="20"/>
      <c r="D611" s="21"/>
      <c r="E611" s="29"/>
      <c r="F611" s="21"/>
      <c r="G611" s="19"/>
      <c r="H611" s="21"/>
      <c r="I611" s="21"/>
      <c r="J611" s="21"/>
      <c r="K611" s="21"/>
      <c r="L611" s="21"/>
      <c r="M611" s="21"/>
      <c r="N611" s="21"/>
      <c r="O611" s="22"/>
    </row>
    <row r="612" customFormat="false" ht="27" hidden="false" customHeight="true" outlineLevel="0" collapsed="false">
      <c r="A612" s="18"/>
      <c r="B612" s="19"/>
      <c r="C612" s="20"/>
      <c r="D612" s="33" t="s">
        <v>1109</v>
      </c>
      <c r="E612" s="29"/>
      <c r="F612" s="21"/>
      <c r="G612" s="19"/>
      <c r="H612" s="21"/>
      <c r="I612" s="21"/>
      <c r="J612" s="21"/>
      <c r="K612" s="21"/>
      <c r="L612" s="21"/>
      <c r="M612" s="21"/>
      <c r="N612" s="21"/>
      <c r="O612" s="22"/>
    </row>
    <row r="613" customFormat="false" ht="14.25" hidden="false" customHeight="true" outlineLevel="0" collapsed="false">
      <c r="A613" s="18"/>
      <c r="B613" s="19"/>
      <c r="C613" s="20"/>
      <c r="D613" s="21"/>
      <c r="E613" s="29"/>
      <c r="F613" s="21"/>
      <c r="G613" s="19"/>
      <c r="H613" s="21"/>
      <c r="I613" s="21"/>
      <c r="J613" s="21"/>
      <c r="K613" s="21"/>
      <c r="L613" s="21"/>
      <c r="M613" s="21"/>
      <c r="N613" s="21"/>
      <c r="O613" s="22"/>
    </row>
    <row r="614" customFormat="false" ht="14.25" hidden="false" customHeight="true" outlineLevel="0" collapsed="false">
      <c r="A614" s="18"/>
      <c r="B614" s="19"/>
      <c r="C614" s="20"/>
      <c r="D614" s="21"/>
      <c r="E614" s="29"/>
      <c r="F614" s="21"/>
      <c r="G614" s="19"/>
      <c r="H614" s="21"/>
      <c r="I614" s="21"/>
      <c r="J614" s="21"/>
      <c r="K614" s="21"/>
      <c r="L614" s="21"/>
      <c r="M614" s="21"/>
      <c r="N614" s="21"/>
      <c r="O614" s="22"/>
    </row>
    <row r="615" customFormat="false" ht="14.25" hidden="false" customHeight="true" outlineLevel="0" collapsed="false">
      <c r="A615" s="18"/>
      <c r="B615" s="19" t="n">
        <v>603</v>
      </c>
      <c r="C615" s="20" t="s">
        <v>1110</v>
      </c>
      <c r="D615" s="21" t="s">
        <v>123</v>
      </c>
      <c r="E615" s="21" t="s">
        <v>1111</v>
      </c>
      <c r="F615" s="21"/>
      <c r="G615" s="19" t="n">
        <v>0</v>
      </c>
      <c r="H615" s="21" t="n">
        <v>0</v>
      </c>
      <c r="I615" s="21" t="n">
        <v>1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f aca="false">SUM(G615:L615)</f>
        <v>10</v>
      </c>
      <c r="O615" s="22"/>
    </row>
    <row r="616" customFormat="false" ht="14.25" hidden="false" customHeight="true" outlineLevel="0" collapsed="false">
      <c r="A616" s="18"/>
      <c r="B616" s="19" t="n">
        <v>604</v>
      </c>
      <c r="C616" s="20" t="s">
        <v>1112</v>
      </c>
      <c r="D616" s="21" t="s">
        <v>123</v>
      </c>
      <c r="E616" s="21" t="s">
        <v>1034</v>
      </c>
      <c r="F616" s="21" t="s">
        <v>23</v>
      </c>
      <c r="G616" s="19" t="n">
        <v>0</v>
      </c>
      <c r="H616" s="21" t="n">
        <v>0</v>
      </c>
      <c r="I616" s="21" t="n">
        <v>0</v>
      </c>
      <c r="J616" s="21" t="n">
        <v>4</v>
      </c>
      <c r="K616" s="21" t="n">
        <v>0</v>
      </c>
      <c r="L616" s="21" t="n">
        <v>0</v>
      </c>
      <c r="M616" s="21" t="n">
        <v>0</v>
      </c>
      <c r="N616" s="21" t="n">
        <f aca="false">SUM(G616:L616)</f>
        <v>4</v>
      </c>
      <c r="O616" s="22"/>
    </row>
    <row r="617" customFormat="false" ht="14.25" hidden="false" customHeight="true" outlineLevel="0" collapsed="false">
      <c r="A617" s="18"/>
      <c r="B617" s="19" t="n">
        <v>605</v>
      </c>
      <c r="C617" s="20" t="s">
        <v>1112</v>
      </c>
      <c r="D617" s="21" t="s">
        <v>249</v>
      </c>
      <c r="E617" s="21" t="s">
        <v>1113</v>
      </c>
      <c r="F617" s="21" t="s">
        <v>23</v>
      </c>
      <c r="G617" s="19" t="n">
        <v>2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f aca="false">SUM(G617:L617)</f>
        <v>2</v>
      </c>
      <c r="O617" s="22"/>
    </row>
    <row r="618" customFormat="false" ht="13.5" hidden="false" customHeight="true" outlineLevel="0" collapsed="false">
      <c r="A618" s="18"/>
      <c r="B618" s="19" t="n">
        <v>606</v>
      </c>
      <c r="C618" s="20" t="s">
        <v>1114</v>
      </c>
      <c r="D618" s="21" t="s">
        <v>1115</v>
      </c>
      <c r="E618" s="21" t="s">
        <v>1116</v>
      </c>
      <c r="F618" s="21" t="s">
        <v>30</v>
      </c>
      <c r="G618" s="19" t="n">
        <v>6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f aca="false">SUM(G618:L618)</f>
        <v>6</v>
      </c>
      <c r="O618" s="22"/>
    </row>
    <row r="619" customFormat="false" ht="13.5" hidden="false" customHeight="true" outlineLevel="0" collapsed="false">
      <c r="A619" s="18"/>
      <c r="B619" s="19" t="n">
        <v>607</v>
      </c>
      <c r="C619" s="20" t="s">
        <v>1117</v>
      </c>
      <c r="D619" s="21" t="s">
        <v>100</v>
      </c>
      <c r="E619" s="21" t="s">
        <v>1118</v>
      </c>
      <c r="F619" s="21" t="s">
        <v>23</v>
      </c>
      <c r="G619" s="19" t="n">
        <v>0</v>
      </c>
      <c r="H619" s="21" t="n">
        <v>0</v>
      </c>
      <c r="I619" s="21" t="n">
        <v>0</v>
      </c>
      <c r="J619" s="21" t="n">
        <v>6</v>
      </c>
      <c r="K619" s="21" t="n">
        <v>0</v>
      </c>
      <c r="L619" s="21" t="n">
        <v>0</v>
      </c>
      <c r="M619" s="21" t="n">
        <v>0</v>
      </c>
      <c r="N619" s="21" t="n">
        <f aca="false">SUM(G619:L619)</f>
        <v>6</v>
      </c>
      <c r="O619" s="22"/>
    </row>
    <row r="620" customFormat="false" ht="13.5" hidden="false" customHeight="true" outlineLevel="0" collapsed="false">
      <c r="A620" s="18"/>
      <c r="B620" s="19" t="n">
        <v>608</v>
      </c>
      <c r="C620" s="20" t="s">
        <v>1119</v>
      </c>
      <c r="D620" s="21" t="s">
        <v>137</v>
      </c>
      <c r="E620" s="21" t="s">
        <v>1120</v>
      </c>
      <c r="F620" s="21" t="s">
        <v>23</v>
      </c>
      <c r="G620" s="19" t="n">
        <v>0</v>
      </c>
      <c r="H620" s="21" t="n">
        <v>0</v>
      </c>
      <c r="I620" s="21" t="n">
        <v>0</v>
      </c>
      <c r="J620" s="21" t="n">
        <v>0</v>
      </c>
      <c r="K620" s="21" t="n">
        <v>15</v>
      </c>
      <c r="L620" s="21" t="n">
        <v>0</v>
      </c>
      <c r="M620" s="21" t="n">
        <v>0</v>
      </c>
      <c r="N620" s="21" t="n">
        <f aca="false">SUM(G620:L620)</f>
        <v>15</v>
      </c>
      <c r="O620" s="22"/>
    </row>
    <row r="621" customFormat="false" ht="13.5" hidden="false" customHeight="true" outlineLevel="0" collapsed="false">
      <c r="A621" s="18"/>
      <c r="B621" s="19" t="n">
        <v>609</v>
      </c>
      <c r="C621" s="20" t="s">
        <v>31</v>
      </c>
      <c r="D621" s="21" t="s">
        <v>1121</v>
      </c>
      <c r="E621" s="21" t="s">
        <v>33</v>
      </c>
      <c r="F621" s="21" t="s">
        <v>23</v>
      </c>
      <c r="G621" s="19" t="n">
        <v>12</v>
      </c>
      <c r="H621" s="21" t="n">
        <v>0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f aca="false">SUM(G621:L621)</f>
        <v>12</v>
      </c>
      <c r="O621" s="22"/>
    </row>
    <row r="622" customFormat="false" ht="13.5" hidden="false" customHeight="true" outlineLevel="0" collapsed="false">
      <c r="A622" s="18"/>
      <c r="B622" s="19" t="n">
        <v>610</v>
      </c>
      <c r="C622" s="20" t="s">
        <v>34</v>
      </c>
      <c r="D622" s="21" t="s">
        <v>32</v>
      </c>
      <c r="E622" s="21" t="s">
        <v>1122</v>
      </c>
      <c r="F622" s="21" t="s">
        <v>23</v>
      </c>
      <c r="G622" s="19" t="n">
        <v>0</v>
      </c>
      <c r="H622" s="21" t="n">
        <v>0</v>
      </c>
      <c r="I622" s="21" t="n">
        <v>0</v>
      </c>
      <c r="J622" s="21" t="n">
        <v>3</v>
      </c>
      <c r="K622" s="21" t="n">
        <v>0</v>
      </c>
      <c r="L622" s="21" t="n">
        <v>0</v>
      </c>
      <c r="M622" s="21" t="n">
        <v>0</v>
      </c>
      <c r="N622" s="21" t="n">
        <f aca="false">SUM(G622:L622)</f>
        <v>3</v>
      </c>
      <c r="O622" s="22"/>
    </row>
    <row r="623" customFormat="false" ht="13.5" hidden="false" customHeight="true" outlineLevel="0" collapsed="false">
      <c r="A623" s="18"/>
      <c r="B623" s="19" t="n">
        <v>611</v>
      </c>
      <c r="C623" s="20" t="s">
        <v>1123</v>
      </c>
      <c r="D623" s="21" t="s">
        <v>168</v>
      </c>
      <c r="E623" s="21" t="s">
        <v>46</v>
      </c>
      <c r="F623" s="21" t="s">
        <v>30</v>
      </c>
      <c r="G623" s="19" t="n">
        <v>5</v>
      </c>
      <c r="H623" s="21" t="n">
        <v>0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f aca="false">SUM(G623:L623)</f>
        <v>5</v>
      </c>
      <c r="O623" s="22"/>
    </row>
    <row r="624" customFormat="false" ht="13.5" hidden="false" customHeight="true" outlineLevel="0" collapsed="false">
      <c r="A624" s="18"/>
      <c r="B624" s="19" t="n">
        <v>612</v>
      </c>
      <c r="C624" s="20" t="s">
        <v>1123</v>
      </c>
      <c r="D624" s="21" t="s">
        <v>453</v>
      </c>
      <c r="E624" s="21" t="s">
        <v>345</v>
      </c>
      <c r="F624" s="21" t="s">
        <v>23</v>
      </c>
      <c r="G624" s="19" t="n">
        <v>1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f aca="false">SUM(G624:L624)</f>
        <v>1</v>
      </c>
      <c r="O624" s="22"/>
    </row>
    <row r="625" customFormat="false" ht="13.5" hidden="false" customHeight="true" outlineLevel="0" collapsed="false">
      <c r="A625" s="18"/>
      <c r="B625" s="19" t="n">
        <v>613</v>
      </c>
      <c r="C625" s="25" t="s">
        <v>1124</v>
      </c>
      <c r="D625" s="26" t="s">
        <v>93</v>
      </c>
      <c r="E625" s="26" t="s">
        <v>285</v>
      </c>
      <c r="F625" s="21" t="s">
        <v>23</v>
      </c>
      <c r="G625" s="19" t="n">
        <v>2</v>
      </c>
      <c r="H625" s="21" t="n">
        <v>0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f aca="false">SUM(G625:L625)</f>
        <v>2</v>
      </c>
      <c r="O625" s="22"/>
    </row>
    <row r="626" customFormat="false" ht="13.5" hidden="false" customHeight="true" outlineLevel="0" collapsed="false">
      <c r="A626" s="18"/>
      <c r="B626" s="19" t="n">
        <v>614</v>
      </c>
      <c r="C626" s="20" t="s">
        <v>1125</v>
      </c>
      <c r="D626" s="21" t="s">
        <v>93</v>
      </c>
      <c r="E626" s="21" t="s">
        <v>287</v>
      </c>
      <c r="F626" s="21"/>
      <c r="G626" s="19" t="n">
        <v>0</v>
      </c>
      <c r="H626" s="21" t="n">
        <v>0</v>
      </c>
      <c r="I626" s="21" t="n">
        <v>0</v>
      </c>
      <c r="J626" s="21" t="n">
        <v>0</v>
      </c>
      <c r="K626" s="21" t="n">
        <v>15</v>
      </c>
      <c r="L626" s="21" t="n">
        <v>0</v>
      </c>
      <c r="M626" s="21" t="n">
        <v>0</v>
      </c>
      <c r="N626" s="21" t="n">
        <f aca="false">SUM(G626:L626)</f>
        <v>15</v>
      </c>
      <c r="O626" s="22"/>
    </row>
    <row r="627" customFormat="false" ht="13.5" hidden="false" customHeight="true" outlineLevel="0" collapsed="false">
      <c r="A627" s="18"/>
      <c r="B627" s="19" t="n">
        <v>615</v>
      </c>
      <c r="C627" s="20" t="s">
        <v>1126</v>
      </c>
      <c r="D627" s="21" t="s">
        <v>32</v>
      </c>
      <c r="E627" s="21" t="s">
        <v>1127</v>
      </c>
      <c r="F627" s="21" t="s">
        <v>30</v>
      </c>
      <c r="G627" s="19" t="n">
        <v>2</v>
      </c>
      <c r="H627" s="21" t="n">
        <v>0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f aca="false">SUM(G627:L627)</f>
        <v>2</v>
      </c>
      <c r="O627" s="22"/>
    </row>
    <row r="628" customFormat="false" ht="13.5" hidden="false" customHeight="true" outlineLevel="0" collapsed="false">
      <c r="A628" s="18"/>
      <c r="B628" s="19" t="n">
        <v>616</v>
      </c>
      <c r="C628" s="20" t="s">
        <v>1128</v>
      </c>
      <c r="D628" s="21" t="s">
        <v>718</v>
      </c>
      <c r="E628" s="21" t="s">
        <v>266</v>
      </c>
      <c r="F628" s="21"/>
      <c r="G628" s="19" t="n">
        <v>0</v>
      </c>
      <c r="H628" s="21" t="n">
        <v>0</v>
      </c>
      <c r="I628" s="21" t="n">
        <v>0</v>
      </c>
      <c r="J628" s="21" t="n">
        <v>0</v>
      </c>
      <c r="K628" s="21" t="n">
        <v>15</v>
      </c>
      <c r="L628" s="21" t="n">
        <v>0</v>
      </c>
      <c r="M628" s="21" t="n">
        <v>0</v>
      </c>
      <c r="N628" s="21" t="n">
        <f aca="false">SUM(G628:L628)</f>
        <v>15</v>
      </c>
      <c r="O628" s="22"/>
    </row>
    <row r="629" customFormat="false" ht="13.5" hidden="false" customHeight="true" outlineLevel="0" collapsed="false">
      <c r="A629" s="18"/>
      <c r="B629" s="19" t="n">
        <v>617</v>
      </c>
      <c r="C629" s="25" t="s">
        <v>1129</v>
      </c>
      <c r="D629" s="26" t="s">
        <v>422</v>
      </c>
      <c r="E629" s="26" t="s">
        <v>76</v>
      </c>
      <c r="F629" s="26" t="s">
        <v>23</v>
      </c>
      <c r="G629" s="24" t="n">
        <v>15</v>
      </c>
      <c r="H629" s="26" t="s">
        <v>1130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f aca="false">SUM(G629:L629)</f>
        <v>15</v>
      </c>
      <c r="O629" s="22"/>
    </row>
    <row r="630" customFormat="false" ht="13.5" hidden="false" customHeight="true" outlineLevel="0" collapsed="false">
      <c r="A630" s="18"/>
      <c r="B630" s="19" t="n">
        <v>618</v>
      </c>
      <c r="C630" s="20" t="s">
        <v>1131</v>
      </c>
      <c r="D630" s="21" t="s">
        <v>176</v>
      </c>
      <c r="E630" s="21" t="s">
        <v>1132</v>
      </c>
      <c r="F630" s="21" t="s">
        <v>30</v>
      </c>
      <c r="G630" s="19" t="n">
        <v>1</v>
      </c>
      <c r="H630" s="21" t="n">
        <v>0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f aca="false">SUM(G630:L630)</f>
        <v>1</v>
      </c>
      <c r="O630" s="22"/>
    </row>
    <row r="631" customFormat="false" ht="13.5" hidden="false" customHeight="true" outlineLevel="0" collapsed="false">
      <c r="A631" s="18"/>
      <c r="B631" s="19" t="n">
        <v>619</v>
      </c>
      <c r="C631" s="20" t="s">
        <v>1133</v>
      </c>
      <c r="D631" s="21" t="s">
        <v>1134</v>
      </c>
      <c r="E631" s="21" t="s">
        <v>345</v>
      </c>
      <c r="F631" s="21" t="s">
        <v>23</v>
      </c>
      <c r="G631" s="19" t="n">
        <v>5</v>
      </c>
      <c r="H631" s="21" t="n">
        <v>0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f aca="false">SUM(G631:L631)</f>
        <v>5</v>
      </c>
      <c r="O631" s="22"/>
    </row>
    <row r="632" customFormat="false" ht="12.75" hidden="false" customHeight="false" outlineLevel="0" collapsed="false">
      <c r="A632" s="18"/>
      <c r="B632" s="19" t="n">
        <v>620</v>
      </c>
      <c r="C632" s="20" t="s">
        <v>1135</v>
      </c>
      <c r="D632" s="21" t="s">
        <v>130</v>
      </c>
      <c r="E632" s="21" t="s">
        <v>1136</v>
      </c>
      <c r="F632" s="21"/>
      <c r="G632" s="19" t="n">
        <v>0</v>
      </c>
      <c r="H632" s="21" t="n">
        <v>0</v>
      </c>
      <c r="I632" s="21" t="n">
        <v>2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f aca="false">SUM(G632:L632)</f>
        <v>2</v>
      </c>
      <c r="O632" s="22"/>
    </row>
    <row r="633" customFormat="false" ht="12.75" hidden="false" customHeight="false" outlineLevel="0" collapsed="false">
      <c r="A633" s="18"/>
      <c r="B633" s="19" t="n">
        <v>621</v>
      </c>
      <c r="C633" s="20" t="s">
        <v>1137</v>
      </c>
      <c r="D633" s="21" t="s">
        <v>45</v>
      </c>
      <c r="E633" s="21" t="s">
        <v>1138</v>
      </c>
      <c r="F633" s="21" t="s">
        <v>23</v>
      </c>
      <c r="G633" s="19" t="n">
        <v>14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f aca="false">SUM(G633:L633)</f>
        <v>14</v>
      </c>
      <c r="O633" s="22"/>
    </row>
    <row r="634" customFormat="false" ht="12.75" hidden="false" customHeight="false" outlineLevel="0" collapsed="false">
      <c r="A634" s="18"/>
      <c r="B634" s="19" t="n">
        <v>622</v>
      </c>
      <c r="C634" s="20" t="s">
        <v>1139</v>
      </c>
      <c r="D634" s="21" t="s">
        <v>123</v>
      </c>
      <c r="E634" s="21" t="s">
        <v>1140</v>
      </c>
      <c r="F634" s="21"/>
      <c r="G634" s="19" t="n">
        <v>4</v>
      </c>
      <c r="H634" s="21" t="n">
        <v>0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f aca="false">SUM(G634:L634)</f>
        <v>4</v>
      </c>
      <c r="O634" s="22"/>
    </row>
    <row r="635" customFormat="false" ht="12.75" hidden="false" customHeight="false" outlineLevel="0" collapsed="false">
      <c r="A635" s="18"/>
      <c r="B635" s="19" t="n">
        <v>623</v>
      </c>
      <c r="C635" s="20" t="s">
        <v>1141</v>
      </c>
      <c r="D635" s="21" t="s">
        <v>374</v>
      </c>
      <c r="E635" s="21" t="s">
        <v>1142</v>
      </c>
      <c r="F635" s="21" t="s">
        <v>23</v>
      </c>
      <c r="G635" s="19" t="n">
        <v>1</v>
      </c>
      <c r="H635" s="21" t="n">
        <v>0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f aca="false">SUM(G635:L635)</f>
        <v>1</v>
      </c>
      <c r="O635" s="22"/>
    </row>
    <row r="636" customFormat="false" ht="12.75" hidden="false" customHeight="false" outlineLevel="0" collapsed="false">
      <c r="A636" s="18"/>
      <c r="B636" s="19" t="n">
        <v>624</v>
      </c>
      <c r="C636" s="20" t="s">
        <v>1143</v>
      </c>
      <c r="D636" s="21" t="s">
        <v>422</v>
      </c>
      <c r="E636" s="21" t="s">
        <v>233</v>
      </c>
      <c r="F636" s="21" t="s">
        <v>30</v>
      </c>
      <c r="G636" s="19" t="n">
        <v>10</v>
      </c>
      <c r="H636" s="21" t="n">
        <v>0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f aca="false">SUM(G636:L636)</f>
        <v>10</v>
      </c>
      <c r="O636" s="22"/>
    </row>
    <row r="637" customFormat="false" ht="12.75" hidden="false" customHeight="false" outlineLevel="0" collapsed="false">
      <c r="A637" s="18"/>
      <c r="B637" s="19" t="n">
        <v>625</v>
      </c>
      <c r="C637" s="20" t="s">
        <v>67</v>
      </c>
      <c r="D637" s="21" t="s">
        <v>70</v>
      </c>
      <c r="E637" s="21" t="s">
        <v>68</v>
      </c>
      <c r="F637" s="21" t="s">
        <v>23</v>
      </c>
      <c r="G637" s="19" t="n">
        <v>0</v>
      </c>
      <c r="H637" s="21" t="n">
        <v>0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6</v>
      </c>
      <c r="N637" s="21" t="n">
        <f aca="false">SUM(G637:M637)</f>
        <v>6</v>
      </c>
      <c r="O637" s="22"/>
    </row>
    <row r="638" customFormat="false" ht="12.75" hidden="false" customHeight="false" outlineLevel="0" collapsed="false">
      <c r="A638" s="18"/>
      <c r="B638" s="19" t="n">
        <v>626</v>
      </c>
      <c r="C638" s="20" t="s">
        <v>69</v>
      </c>
      <c r="D638" s="21" t="s">
        <v>70</v>
      </c>
      <c r="E638" s="21" t="s">
        <v>1144</v>
      </c>
      <c r="F638" s="21"/>
      <c r="G638" s="19" t="n">
        <v>0</v>
      </c>
      <c r="H638" s="21" t="n">
        <v>0</v>
      </c>
      <c r="I638" s="21" t="n">
        <v>3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f aca="false">SUM(G638:L638)</f>
        <v>3</v>
      </c>
      <c r="O638" s="22"/>
    </row>
    <row r="639" customFormat="false" ht="12.75" hidden="false" customHeight="false" outlineLevel="0" collapsed="false">
      <c r="A639" s="18"/>
      <c r="B639" s="19" t="n">
        <v>627</v>
      </c>
      <c r="C639" s="25" t="s">
        <v>1145</v>
      </c>
      <c r="D639" s="26" t="s">
        <v>148</v>
      </c>
      <c r="E639" s="26" t="s">
        <v>1116</v>
      </c>
      <c r="F639" s="21" t="s">
        <v>23</v>
      </c>
      <c r="G639" s="19" t="n">
        <v>3</v>
      </c>
      <c r="H639" s="21" t="n">
        <v>0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f aca="false">SUM(G639:L639)</f>
        <v>3</v>
      </c>
      <c r="O639" s="22"/>
    </row>
    <row r="640" customFormat="false" ht="12.75" hidden="false" customHeight="false" outlineLevel="0" collapsed="false">
      <c r="A640" s="18"/>
      <c r="B640" s="19" t="n">
        <v>628</v>
      </c>
      <c r="C640" s="25" t="s">
        <v>1146</v>
      </c>
      <c r="D640" s="26" t="s">
        <v>268</v>
      </c>
      <c r="E640" s="26" t="s">
        <v>46</v>
      </c>
      <c r="F640" s="21" t="s">
        <v>23</v>
      </c>
      <c r="G640" s="19" t="n">
        <v>16</v>
      </c>
      <c r="H640" s="21" t="n">
        <v>0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f aca="false">SUM(G640:L640)</f>
        <v>16</v>
      </c>
      <c r="O640" s="22"/>
    </row>
    <row r="641" customFormat="false" ht="12.75" hidden="false" customHeight="false" outlineLevel="0" collapsed="false">
      <c r="A641" s="18"/>
      <c r="B641" s="19" t="n">
        <v>629</v>
      </c>
      <c r="C641" s="25" t="s">
        <v>1147</v>
      </c>
      <c r="D641" s="26" t="s">
        <v>422</v>
      </c>
      <c r="E641" s="26" t="s">
        <v>1148</v>
      </c>
      <c r="F641" s="21" t="s">
        <v>30</v>
      </c>
      <c r="G641" s="19" t="n">
        <v>12</v>
      </c>
      <c r="H641" s="21" t="n">
        <v>0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f aca="false">SUM(G641:L641)</f>
        <v>12</v>
      </c>
      <c r="O641" s="22"/>
    </row>
    <row r="642" customFormat="false" ht="12.75" hidden="false" customHeight="false" outlineLevel="0" collapsed="false">
      <c r="A642" s="18"/>
      <c r="B642" s="19" t="n">
        <v>630</v>
      </c>
      <c r="C642" s="20" t="s">
        <v>1149</v>
      </c>
      <c r="D642" s="21" t="s">
        <v>123</v>
      </c>
      <c r="E642" s="29" t="s">
        <v>1150</v>
      </c>
      <c r="F642" s="21" t="s">
        <v>23</v>
      </c>
      <c r="G642" s="19" t="n">
        <v>0</v>
      </c>
      <c r="H642" s="21" t="n">
        <v>0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5</v>
      </c>
      <c r="N642" s="21" t="n">
        <f aca="false">SUM(G642:M642)</f>
        <v>5</v>
      </c>
      <c r="O642" s="22"/>
    </row>
    <row r="643" customFormat="false" ht="12.75" hidden="false" customHeight="false" outlineLevel="0" collapsed="false">
      <c r="A643" s="18"/>
      <c r="B643" s="19" t="n">
        <v>631</v>
      </c>
      <c r="C643" s="20" t="s">
        <v>1151</v>
      </c>
      <c r="D643" s="21" t="s">
        <v>718</v>
      </c>
      <c r="E643" s="29" t="s">
        <v>1152</v>
      </c>
      <c r="F643" s="21" t="s">
        <v>23</v>
      </c>
      <c r="G643" s="19" t="n">
        <v>0</v>
      </c>
      <c r="H643" s="21" t="n">
        <v>0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2</v>
      </c>
      <c r="N643" s="21" t="n">
        <f aca="false">SUM(G643:M643)</f>
        <v>2</v>
      </c>
      <c r="O643" s="22"/>
    </row>
    <row r="644" customFormat="false" ht="12.75" hidden="false" customHeight="false" outlineLevel="0" collapsed="false">
      <c r="A644" s="18"/>
      <c r="B644" s="19" t="n">
        <v>632</v>
      </c>
      <c r="C644" s="20" t="s">
        <v>1153</v>
      </c>
      <c r="D644" s="21" t="s">
        <v>643</v>
      </c>
      <c r="E644" s="21" t="s">
        <v>76</v>
      </c>
      <c r="F644" s="21" t="s">
        <v>23</v>
      </c>
      <c r="G644" s="19" t="n">
        <v>1</v>
      </c>
      <c r="H644" s="21" t="n">
        <v>0</v>
      </c>
      <c r="I644" s="21" t="n">
        <v>0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f aca="false">SUM(G644:L644)</f>
        <v>1</v>
      </c>
      <c r="O644" s="22"/>
    </row>
    <row r="645" customFormat="false" ht="12.75" hidden="false" customHeight="false" outlineLevel="0" collapsed="false">
      <c r="A645" s="18"/>
      <c r="B645" s="19" t="n">
        <v>633</v>
      </c>
      <c r="C645" s="20" t="s">
        <v>1154</v>
      </c>
      <c r="D645" s="21" t="s">
        <v>788</v>
      </c>
      <c r="E645" s="21" t="s">
        <v>348</v>
      </c>
      <c r="F645" s="21" t="s">
        <v>98</v>
      </c>
      <c r="G645" s="19" t="n">
        <v>0</v>
      </c>
      <c r="H645" s="21" t="n">
        <v>0</v>
      </c>
      <c r="I645" s="21" t="n">
        <v>0</v>
      </c>
      <c r="J645" s="21" t="n">
        <v>0</v>
      </c>
      <c r="K645" s="21" t="n">
        <v>0</v>
      </c>
      <c r="L645" s="21" t="n">
        <v>0</v>
      </c>
      <c r="M645" s="21" t="n">
        <v>9</v>
      </c>
      <c r="N645" s="21" t="n">
        <f aca="false">SUM(G645:M645)</f>
        <v>9</v>
      </c>
      <c r="O645" s="22"/>
    </row>
    <row r="646" customFormat="false" ht="12.75" hidden="false" customHeight="false" outlineLevel="0" collapsed="false">
      <c r="A646" s="18"/>
      <c r="B646" s="19" t="n">
        <v>634</v>
      </c>
      <c r="C646" s="20" t="s">
        <v>1155</v>
      </c>
      <c r="D646" s="21" t="s">
        <v>93</v>
      </c>
      <c r="E646" s="21" t="s">
        <v>145</v>
      </c>
      <c r="F646" s="21" t="s">
        <v>30</v>
      </c>
      <c r="G646" s="19" t="n">
        <v>12</v>
      </c>
      <c r="H646" s="21" t="n">
        <v>0</v>
      </c>
      <c r="I646" s="21" t="n">
        <v>0</v>
      </c>
      <c r="J646" s="21" t="n">
        <v>0</v>
      </c>
      <c r="K646" s="21" t="n">
        <v>0</v>
      </c>
      <c r="L646" s="21" t="n">
        <v>0</v>
      </c>
      <c r="M646" s="21" t="n">
        <v>0</v>
      </c>
      <c r="N646" s="21" t="n">
        <f aca="false">SUM(G646:M646)</f>
        <v>12</v>
      </c>
      <c r="O646" s="22"/>
    </row>
    <row r="647" customFormat="false" ht="12.75" hidden="false" customHeight="false" outlineLevel="0" collapsed="false">
      <c r="A647" s="18"/>
      <c r="B647" s="19" t="n">
        <v>635</v>
      </c>
      <c r="C647" s="20" t="s">
        <v>1155</v>
      </c>
      <c r="D647" s="21" t="s">
        <v>144</v>
      </c>
      <c r="E647" s="21" t="s">
        <v>444</v>
      </c>
      <c r="F647" s="21" t="s">
        <v>30</v>
      </c>
      <c r="G647" s="19" t="n">
        <v>6</v>
      </c>
      <c r="H647" s="21" t="n">
        <v>0</v>
      </c>
      <c r="I647" s="21" t="n">
        <v>0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f aca="false">SUM(G647:L647)</f>
        <v>6</v>
      </c>
      <c r="O647" s="22"/>
    </row>
    <row r="648" customFormat="false" ht="12.75" hidden="false" customHeight="false" outlineLevel="0" collapsed="false">
      <c r="A648" s="18"/>
      <c r="B648" s="19" t="n">
        <v>636</v>
      </c>
      <c r="C648" s="25" t="s">
        <v>1155</v>
      </c>
      <c r="D648" s="26" t="s">
        <v>219</v>
      </c>
      <c r="E648" s="26" t="s">
        <v>1156</v>
      </c>
      <c r="F648" s="21" t="s">
        <v>23</v>
      </c>
      <c r="G648" s="19" t="n">
        <v>4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1" t="n">
        <v>0</v>
      </c>
      <c r="N648" s="21" t="n">
        <f aca="false">SUM(G648:L648)</f>
        <v>4</v>
      </c>
      <c r="O648" s="22"/>
    </row>
    <row r="649" customFormat="false" ht="12.75" hidden="false" customHeight="false" outlineLevel="0" collapsed="false">
      <c r="A649" s="18"/>
      <c r="B649" s="19" t="n">
        <v>637</v>
      </c>
      <c r="C649" s="20" t="s">
        <v>1155</v>
      </c>
      <c r="D649" s="21" t="s">
        <v>651</v>
      </c>
      <c r="E649" s="21" t="s">
        <v>1157</v>
      </c>
      <c r="F649" s="21" t="s">
        <v>30</v>
      </c>
      <c r="G649" s="19" t="n">
        <v>4</v>
      </c>
      <c r="H649" s="21" t="n">
        <v>0</v>
      </c>
      <c r="I649" s="21" t="n">
        <v>0</v>
      </c>
      <c r="J649" s="21" t="n">
        <v>0</v>
      </c>
      <c r="K649" s="21" t="n">
        <v>0</v>
      </c>
      <c r="L649" s="21" t="n">
        <v>0</v>
      </c>
      <c r="M649" s="21" t="n">
        <v>0</v>
      </c>
      <c r="N649" s="21" t="n">
        <f aca="false">SUM(G649:L649)</f>
        <v>4</v>
      </c>
      <c r="O649" s="22"/>
    </row>
    <row r="650" customFormat="false" ht="12.75" hidden="false" customHeight="false" outlineLevel="0" collapsed="false">
      <c r="A650" s="18"/>
      <c r="B650" s="19" t="n">
        <v>638</v>
      </c>
      <c r="C650" s="20" t="s">
        <v>1155</v>
      </c>
      <c r="D650" s="21" t="s">
        <v>940</v>
      </c>
      <c r="E650" s="21" t="s">
        <v>51</v>
      </c>
      <c r="F650" s="21" t="s">
        <v>30</v>
      </c>
      <c r="G650" s="19" t="n">
        <v>3</v>
      </c>
      <c r="H650" s="21" t="n">
        <v>0</v>
      </c>
      <c r="I650" s="21" t="n">
        <v>0</v>
      </c>
      <c r="J650" s="21" t="n">
        <v>0</v>
      </c>
      <c r="K650" s="21" t="n">
        <v>0</v>
      </c>
      <c r="L650" s="21" t="n">
        <v>0</v>
      </c>
      <c r="M650" s="21" t="n">
        <v>0</v>
      </c>
      <c r="N650" s="21" t="n">
        <f aca="false">SUM(G650:L650)</f>
        <v>3</v>
      </c>
      <c r="O650" s="22"/>
    </row>
    <row r="651" customFormat="false" ht="12.75" hidden="false" customHeight="false" outlineLevel="0" collapsed="false">
      <c r="A651" s="18"/>
      <c r="B651" s="19" t="n">
        <v>639</v>
      </c>
      <c r="C651" s="20" t="s">
        <v>92</v>
      </c>
      <c r="D651" s="21" t="s">
        <v>84</v>
      </c>
      <c r="E651" s="21" t="s">
        <v>266</v>
      </c>
      <c r="F651" s="21"/>
      <c r="G651" s="19" t="n">
        <v>0</v>
      </c>
      <c r="H651" s="21" t="n">
        <v>0</v>
      </c>
      <c r="I651" s="21" t="n">
        <v>0</v>
      </c>
      <c r="J651" s="21" t="n">
        <v>0</v>
      </c>
      <c r="K651" s="21" t="n">
        <v>15</v>
      </c>
      <c r="L651" s="21" t="n">
        <v>0</v>
      </c>
      <c r="M651" s="21" t="n">
        <v>0</v>
      </c>
      <c r="N651" s="21" t="n">
        <f aca="false">SUM(G651:L651)</f>
        <v>15</v>
      </c>
      <c r="O651" s="22"/>
    </row>
    <row r="652" customFormat="false" ht="12.75" hidden="false" customHeight="false" outlineLevel="0" collapsed="false">
      <c r="A652" s="18"/>
      <c r="B652" s="19" t="n">
        <v>640</v>
      </c>
      <c r="C652" s="20" t="s">
        <v>95</v>
      </c>
      <c r="D652" s="21" t="s">
        <v>120</v>
      </c>
      <c r="E652" s="21" t="s">
        <v>104</v>
      </c>
      <c r="F652" s="21" t="s">
        <v>23</v>
      </c>
      <c r="G652" s="19" t="n">
        <v>4</v>
      </c>
      <c r="H652" s="21" t="n">
        <v>0</v>
      </c>
      <c r="I652" s="21" t="n">
        <v>0</v>
      </c>
      <c r="J652" s="21" t="n">
        <v>0</v>
      </c>
      <c r="K652" s="21" t="n">
        <v>0</v>
      </c>
      <c r="L652" s="21" t="n">
        <v>0</v>
      </c>
      <c r="M652" s="21" t="n">
        <v>0</v>
      </c>
      <c r="N652" s="21" t="n">
        <f aca="false">SUM(G652:L652)</f>
        <v>4</v>
      </c>
      <c r="O652" s="22"/>
    </row>
    <row r="653" customFormat="false" ht="12.75" hidden="false" customHeight="false" outlineLevel="0" collapsed="false">
      <c r="A653" s="18"/>
      <c r="B653" s="19" t="n">
        <v>641</v>
      </c>
      <c r="C653" s="20" t="s">
        <v>1158</v>
      </c>
      <c r="D653" s="21" t="s">
        <v>1007</v>
      </c>
      <c r="E653" s="21" t="s">
        <v>362</v>
      </c>
      <c r="F653" s="21"/>
      <c r="G653" s="19" t="n">
        <v>0</v>
      </c>
      <c r="H653" s="21" t="n">
        <v>0</v>
      </c>
      <c r="I653" s="21" t="n">
        <v>0</v>
      </c>
      <c r="J653" s="21" t="n">
        <v>0</v>
      </c>
      <c r="K653" s="21" t="n">
        <v>15</v>
      </c>
      <c r="L653" s="21" t="n">
        <v>0</v>
      </c>
      <c r="M653" s="21" t="n">
        <v>0</v>
      </c>
      <c r="N653" s="21" t="n">
        <f aca="false">SUM(G653:L653)</f>
        <v>15</v>
      </c>
      <c r="O653" s="22"/>
    </row>
    <row r="654" customFormat="false" ht="12.75" hidden="false" customHeight="false" outlineLevel="0" collapsed="false">
      <c r="A654" s="18"/>
      <c r="B654" s="19" t="n">
        <v>642</v>
      </c>
      <c r="C654" s="20" t="s">
        <v>1159</v>
      </c>
      <c r="D654" s="21" t="s">
        <v>401</v>
      </c>
      <c r="E654" s="21" t="s">
        <v>1160</v>
      </c>
      <c r="F654" s="21" t="s">
        <v>23</v>
      </c>
      <c r="G654" s="19" t="n">
        <v>2</v>
      </c>
      <c r="H654" s="21" t="n">
        <v>0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f aca="false">SUM(G654:L654)</f>
        <v>2</v>
      </c>
      <c r="O654" s="22"/>
    </row>
    <row r="655" customFormat="false" ht="12.75" hidden="false" customHeight="false" outlineLevel="0" collapsed="false">
      <c r="A655" s="18"/>
      <c r="B655" s="19" t="n">
        <v>643</v>
      </c>
      <c r="C655" s="20" t="s">
        <v>1161</v>
      </c>
      <c r="D655" s="21" t="s">
        <v>801</v>
      </c>
      <c r="E655" s="21" t="s">
        <v>1156</v>
      </c>
      <c r="F655" s="21" t="s">
        <v>23</v>
      </c>
      <c r="G655" s="19" t="n">
        <v>3</v>
      </c>
      <c r="H655" s="21" t="n">
        <v>0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f aca="false">SUM(G655:L655)</f>
        <v>3</v>
      </c>
      <c r="O655" s="22"/>
    </row>
    <row r="656" customFormat="false" ht="12.75" hidden="false" customHeight="false" outlineLevel="0" collapsed="false">
      <c r="A656" s="18"/>
      <c r="B656" s="19" t="n">
        <v>644</v>
      </c>
      <c r="C656" s="20" t="s">
        <v>1162</v>
      </c>
      <c r="D656" s="21" t="s">
        <v>168</v>
      </c>
      <c r="E656" s="21" t="s">
        <v>532</v>
      </c>
      <c r="F656" s="21" t="s">
        <v>30</v>
      </c>
      <c r="G656" s="19" t="n">
        <v>15</v>
      </c>
      <c r="H656" s="21" t="n">
        <v>0</v>
      </c>
      <c r="I656" s="21" t="n">
        <v>0</v>
      </c>
      <c r="J656" s="21" t="n">
        <v>0</v>
      </c>
      <c r="K656" s="21" t="n">
        <v>0</v>
      </c>
      <c r="L656" s="21" t="n">
        <v>0</v>
      </c>
      <c r="M656" s="21" t="n">
        <v>0</v>
      </c>
      <c r="N656" s="21" t="n">
        <f aca="false">SUM(G656:M656)</f>
        <v>15</v>
      </c>
      <c r="O656" s="22"/>
    </row>
    <row r="657" customFormat="false" ht="12.75" hidden="false" customHeight="false" outlineLevel="0" collapsed="false">
      <c r="A657" s="18"/>
      <c r="B657" s="19" t="n">
        <v>645</v>
      </c>
      <c r="C657" s="20" t="s">
        <v>1163</v>
      </c>
      <c r="D657" s="21" t="s">
        <v>1164</v>
      </c>
      <c r="E657" s="21" t="s">
        <v>1165</v>
      </c>
      <c r="F657" s="21" t="s">
        <v>98</v>
      </c>
      <c r="G657" s="19" t="n">
        <v>0</v>
      </c>
      <c r="H657" s="21" t="n">
        <v>0</v>
      </c>
      <c r="I657" s="21" t="n">
        <v>0</v>
      </c>
      <c r="J657" s="21" t="n">
        <v>6</v>
      </c>
      <c r="K657" s="21" t="n">
        <v>0</v>
      </c>
      <c r="L657" s="21" t="n">
        <v>0</v>
      </c>
      <c r="M657" s="21" t="n">
        <v>0</v>
      </c>
      <c r="N657" s="21" t="n">
        <f aca="false">SUM(G657:L657)</f>
        <v>6</v>
      </c>
      <c r="O657" s="22"/>
    </row>
    <row r="658" customFormat="false" ht="12.75" hidden="false" customHeight="false" outlineLevel="0" collapsed="false">
      <c r="A658" s="18"/>
      <c r="B658" s="19" t="n">
        <v>646</v>
      </c>
      <c r="C658" s="20" t="s">
        <v>1166</v>
      </c>
      <c r="D658" s="21" t="s">
        <v>271</v>
      </c>
      <c r="E658" s="21" t="s">
        <v>43</v>
      </c>
      <c r="F658" s="21" t="s">
        <v>23</v>
      </c>
      <c r="G658" s="19" t="n">
        <v>2</v>
      </c>
      <c r="H658" s="21" t="n">
        <v>0</v>
      </c>
      <c r="I658" s="21" t="n">
        <v>0</v>
      </c>
      <c r="J658" s="21" t="n">
        <v>0</v>
      </c>
      <c r="K658" s="21" t="n">
        <v>0</v>
      </c>
      <c r="L658" s="21" t="n">
        <v>0</v>
      </c>
      <c r="M658" s="21" t="n">
        <v>0</v>
      </c>
      <c r="N658" s="21" t="n">
        <f aca="false">SUM(G658:L658)</f>
        <v>2</v>
      </c>
      <c r="O658" s="22"/>
    </row>
    <row r="659" customFormat="false" ht="12.75" hidden="false" customHeight="false" outlineLevel="0" collapsed="false">
      <c r="A659" s="18"/>
      <c r="B659" s="19" t="n">
        <v>647</v>
      </c>
      <c r="C659" s="20" t="s">
        <v>117</v>
      </c>
      <c r="D659" s="21" t="s">
        <v>693</v>
      </c>
      <c r="E659" s="29" t="s">
        <v>1167</v>
      </c>
      <c r="F659" s="21" t="s">
        <v>23</v>
      </c>
      <c r="G659" s="19" t="n">
        <v>0</v>
      </c>
      <c r="H659" s="21" t="n">
        <v>0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3</v>
      </c>
      <c r="N659" s="21" t="n">
        <f aca="false">SUM(G659:M659)</f>
        <v>3</v>
      </c>
      <c r="O659" s="22"/>
    </row>
    <row r="660" customFormat="false" ht="12.75" hidden="false" customHeight="false" outlineLevel="0" collapsed="false">
      <c r="A660" s="18"/>
      <c r="B660" s="19" t="n">
        <v>648</v>
      </c>
      <c r="C660" s="20" t="s">
        <v>117</v>
      </c>
      <c r="D660" s="21" t="s">
        <v>106</v>
      </c>
      <c r="E660" s="21" t="s">
        <v>1168</v>
      </c>
      <c r="F660" s="21" t="s">
        <v>98</v>
      </c>
      <c r="G660" s="19" t="n">
        <v>0</v>
      </c>
      <c r="H660" s="21" t="n">
        <v>0</v>
      </c>
      <c r="I660" s="21" t="n">
        <v>0</v>
      </c>
      <c r="J660" s="21" t="n">
        <v>2</v>
      </c>
      <c r="K660" s="21" t="n">
        <v>0</v>
      </c>
      <c r="L660" s="21" t="n">
        <v>0</v>
      </c>
      <c r="M660" s="21" t="n">
        <v>0</v>
      </c>
      <c r="N660" s="21" t="n">
        <f aca="false">SUM(G660:L660)</f>
        <v>2</v>
      </c>
      <c r="O660" s="22"/>
    </row>
    <row r="661" customFormat="false" ht="12.75" hidden="false" customHeight="false" outlineLevel="0" collapsed="false">
      <c r="A661" s="18"/>
      <c r="B661" s="19" t="n">
        <v>649</v>
      </c>
      <c r="C661" s="20" t="s">
        <v>1169</v>
      </c>
      <c r="D661" s="21" t="s">
        <v>93</v>
      </c>
      <c r="E661" s="21" t="s">
        <v>1016</v>
      </c>
      <c r="F661" s="21" t="s">
        <v>23</v>
      </c>
      <c r="G661" s="19" t="n">
        <v>3</v>
      </c>
      <c r="H661" s="21" t="n">
        <v>0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f aca="false">SUM(G661:M661)</f>
        <v>3</v>
      </c>
      <c r="O661" s="22"/>
    </row>
    <row r="662" customFormat="false" ht="12.75" hidden="false" customHeight="false" outlineLevel="0" collapsed="false">
      <c r="A662" s="18"/>
      <c r="B662" s="19" t="n">
        <v>650</v>
      </c>
      <c r="C662" s="20" t="s">
        <v>1170</v>
      </c>
      <c r="D662" s="21" t="s">
        <v>106</v>
      </c>
      <c r="E662" s="21" t="s">
        <v>1171</v>
      </c>
      <c r="F662" s="21" t="s">
        <v>23</v>
      </c>
      <c r="G662" s="19" t="n">
        <v>0</v>
      </c>
      <c r="H662" s="21" t="n">
        <v>0</v>
      </c>
      <c r="I662" s="21" t="n">
        <v>0</v>
      </c>
      <c r="J662" s="21" t="n">
        <v>8</v>
      </c>
      <c r="K662" s="21" t="n">
        <v>0</v>
      </c>
      <c r="L662" s="21" t="n">
        <v>0</v>
      </c>
      <c r="M662" s="21" t="n">
        <v>0</v>
      </c>
      <c r="N662" s="21" t="n">
        <f aca="false">SUM(G662:L662)</f>
        <v>8</v>
      </c>
      <c r="O662" s="22"/>
    </row>
    <row r="663" customFormat="false" ht="12.75" hidden="false" customHeight="false" outlineLevel="0" collapsed="false">
      <c r="A663" s="18"/>
      <c r="B663" s="19" t="n">
        <v>651</v>
      </c>
      <c r="C663" s="20" t="s">
        <v>1172</v>
      </c>
      <c r="D663" s="21" t="s">
        <v>108</v>
      </c>
      <c r="E663" s="21" t="s">
        <v>958</v>
      </c>
      <c r="F663" s="21" t="s">
        <v>23</v>
      </c>
      <c r="G663" s="19" t="n">
        <v>0</v>
      </c>
      <c r="H663" s="21" t="n">
        <v>0</v>
      </c>
      <c r="I663" s="21" t="n">
        <v>0</v>
      </c>
      <c r="J663" s="21" t="n">
        <v>2</v>
      </c>
      <c r="K663" s="21" t="n">
        <v>0</v>
      </c>
      <c r="L663" s="21" t="n">
        <v>0</v>
      </c>
      <c r="M663" s="21" t="n">
        <v>0</v>
      </c>
      <c r="N663" s="21" t="n">
        <f aca="false">SUM(G663:L663)</f>
        <v>2</v>
      </c>
      <c r="O663" s="22"/>
    </row>
    <row r="664" customFormat="false" ht="12.75" hidden="false" customHeight="false" outlineLevel="0" collapsed="false">
      <c r="A664" s="18"/>
      <c r="B664" s="19" t="n">
        <v>652</v>
      </c>
      <c r="C664" s="20" t="s">
        <v>1173</v>
      </c>
      <c r="D664" s="21" t="s">
        <v>78</v>
      </c>
      <c r="E664" s="21" t="s">
        <v>1174</v>
      </c>
      <c r="F664" s="21"/>
      <c r="G664" s="19" t="n">
        <v>0</v>
      </c>
      <c r="H664" s="21" t="n">
        <v>0</v>
      </c>
      <c r="I664" s="21" t="n">
        <v>0</v>
      </c>
      <c r="J664" s="21" t="n">
        <v>0</v>
      </c>
      <c r="K664" s="21" t="n">
        <v>15</v>
      </c>
      <c r="L664" s="21" t="n">
        <v>0</v>
      </c>
      <c r="M664" s="21" t="n">
        <v>0</v>
      </c>
      <c r="N664" s="21" t="n">
        <f aca="false">SUM(G664:L664)</f>
        <v>15</v>
      </c>
      <c r="O664" s="22"/>
    </row>
    <row r="665" customFormat="false" ht="12.75" hidden="false" customHeight="false" outlineLevel="0" collapsed="false">
      <c r="A665" s="18"/>
      <c r="B665" s="19" t="n">
        <v>653</v>
      </c>
      <c r="C665" s="20" t="s">
        <v>125</v>
      </c>
      <c r="D665" s="21" t="s">
        <v>232</v>
      </c>
      <c r="E665" s="21" t="s">
        <v>85</v>
      </c>
      <c r="F665" s="21" t="s">
        <v>23</v>
      </c>
      <c r="G665" s="19" t="n">
        <v>0</v>
      </c>
      <c r="H665" s="21" t="n">
        <v>0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2</v>
      </c>
      <c r="N665" s="21" t="n">
        <f aca="false">SUM(G665:M665)</f>
        <v>2</v>
      </c>
      <c r="O665" s="22"/>
    </row>
    <row r="666" customFormat="false" ht="12.75" hidden="false" customHeight="false" outlineLevel="0" collapsed="false">
      <c r="A666" s="18"/>
      <c r="B666" s="19" t="n">
        <v>654</v>
      </c>
      <c r="C666" s="20" t="s">
        <v>1175</v>
      </c>
      <c r="D666" s="21" t="s">
        <v>123</v>
      </c>
      <c r="E666" s="21" t="s">
        <v>433</v>
      </c>
      <c r="F666" s="21" t="s">
        <v>30</v>
      </c>
      <c r="G666" s="19" t="n">
        <v>0</v>
      </c>
      <c r="H666" s="21" t="n">
        <v>0</v>
      </c>
      <c r="I666" s="21" t="n">
        <v>0</v>
      </c>
      <c r="J666" s="21" t="n">
        <v>1</v>
      </c>
      <c r="K666" s="21" t="n">
        <v>0</v>
      </c>
      <c r="L666" s="21" t="n">
        <v>0</v>
      </c>
      <c r="M666" s="21" t="n">
        <v>0</v>
      </c>
      <c r="N666" s="21" t="n">
        <f aca="false">SUM(G666:L666)</f>
        <v>1</v>
      </c>
      <c r="O666" s="22"/>
    </row>
    <row r="667" customFormat="false" ht="12.75" hidden="false" customHeight="false" outlineLevel="0" collapsed="false">
      <c r="A667" s="18"/>
      <c r="B667" s="19" t="n">
        <v>655</v>
      </c>
      <c r="C667" s="20" t="s">
        <v>1176</v>
      </c>
      <c r="D667" s="21" t="s">
        <v>1177</v>
      </c>
      <c r="E667" s="21" t="s">
        <v>345</v>
      </c>
      <c r="F667" s="21" t="s">
        <v>23</v>
      </c>
      <c r="G667" s="19" t="n">
        <v>9</v>
      </c>
      <c r="H667" s="21" t="n">
        <v>0</v>
      </c>
      <c r="I667" s="21" t="n">
        <v>0</v>
      </c>
      <c r="J667" s="21" t="n">
        <v>0</v>
      </c>
      <c r="K667" s="21" t="n">
        <v>0</v>
      </c>
      <c r="L667" s="21" t="n">
        <v>0</v>
      </c>
      <c r="M667" s="21" t="n">
        <v>0</v>
      </c>
      <c r="N667" s="21" t="n">
        <f aca="false">SUM(G667:L667)</f>
        <v>9</v>
      </c>
      <c r="O667" s="22"/>
    </row>
    <row r="668" customFormat="false" ht="12.75" hidden="false" customHeight="false" outlineLevel="0" collapsed="false">
      <c r="A668" s="18"/>
      <c r="B668" s="19" t="n">
        <v>656</v>
      </c>
      <c r="C668" s="20" t="s">
        <v>1178</v>
      </c>
      <c r="D668" s="21" t="s">
        <v>531</v>
      </c>
      <c r="E668" s="21" t="s">
        <v>1179</v>
      </c>
      <c r="F668" s="21" t="s">
        <v>23</v>
      </c>
      <c r="G668" s="19" t="n">
        <v>2</v>
      </c>
      <c r="H668" s="21" t="n">
        <v>0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f aca="false">SUM(G668:L668)</f>
        <v>2</v>
      </c>
      <c r="O668" s="22"/>
    </row>
    <row r="669" customFormat="false" ht="12.75" hidden="false" customHeight="false" outlineLevel="0" collapsed="false">
      <c r="A669" s="18"/>
      <c r="B669" s="19" t="n">
        <v>657</v>
      </c>
      <c r="C669" s="20" t="s">
        <v>1180</v>
      </c>
      <c r="D669" s="21" t="s">
        <v>182</v>
      </c>
      <c r="E669" s="21" t="s">
        <v>958</v>
      </c>
      <c r="F669" s="21" t="s">
        <v>23</v>
      </c>
      <c r="G669" s="19" t="n">
        <v>0</v>
      </c>
      <c r="H669" s="21" t="n">
        <v>0</v>
      </c>
      <c r="I669" s="21" t="n">
        <v>0</v>
      </c>
      <c r="J669" s="21" t="n">
        <v>1</v>
      </c>
      <c r="K669" s="21" t="n">
        <v>0</v>
      </c>
      <c r="L669" s="21" t="n">
        <v>0</v>
      </c>
      <c r="M669" s="21" t="n">
        <v>0</v>
      </c>
      <c r="N669" s="21" t="n">
        <f aca="false">SUM(G669:L669)</f>
        <v>1</v>
      </c>
      <c r="O669" s="22"/>
    </row>
    <row r="670" customFormat="false" ht="12.75" hidden="false" customHeight="false" outlineLevel="0" collapsed="false">
      <c r="A670" s="18"/>
      <c r="B670" s="19" t="n">
        <v>658</v>
      </c>
      <c r="C670" s="20" t="s">
        <v>1181</v>
      </c>
      <c r="D670" s="21" t="s">
        <v>407</v>
      </c>
      <c r="E670" s="21" t="s">
        <v>1182</v>
      </c>
      <c r="F670" s="21" t="s">
        <v>23</v>
      </c>
      <c r="G670" s="19" t="n">
        <v>0</v>
      </c>
      <c r="H670" s="21" t="n">
        <v>0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3</v>
      </c>
      <c r="N670" s="21" t="n">
        <f aca="false">SUM(G670:M670)</f>
        <v>3</v>
      </c>
      <c r="O670" s="22"/>
    </row>
    <row r="671" customFormat="false" ht="12.75" hidden="false" customHeight="false" outlineLevel="0" collapsed="false">
      <c r="A671" s="18"/>
      <c r="B671" s="19" t="n">
        <v>659</v>
      </c>
      <c r="C671" s="25" t="s">
        <v>1183</v>
      </c>
      <c r="D671" s="26" t="s">
        <v>84</v>
      </c>
      <c r="E671" s="26" t="s">
        <v>1184</v>
      </c>
      <c r="F671" s="21" t="s">
        <v>23</v>
      </c>
      <c r="G671" s="19" t="n">
        <v>4</v>
      </c>
      <c r="H671" s="21" t="n">
        <v>0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f aca="false">SUM(G671:L671)</f>
        <v>4</v>
      </c>
      <c r="O671" s="22"/>
    </row>
    <row r="672" customFormat="false" ht="12.75" hidden="false" customHeight="false" outlineLevel="0" collapsed="false">
      <c r="A672" s="18"/>
      <c r="B672" s="19" t="n">
        <v>660</v>
      </c>
      <c r="C672" s="20" t="s">
        <v>1185</v>
      </c>
      <c r="D672" s="21" t="s">
        <v>123</v>
      </c>
      <c r="E672" s="21" t="s">
        <v>287</v>
      </c>
      <c r="F672" s="21"/>
      <c r="G672" s="19" t="n">
        <v>0</v>
      </c>
      <c r="H672" s="21" t="n">
        <v>0</v>
      </c>
      <c r="I672" s="21" t="n">
        <v>0</v>
      </c>
      <c r="J672" s="21" t="n">
        <v>0</v>
      </c>
      <c r="K672" s="21" t="n">
        <v>15</v>
      </c>
      <c r="L672" s="21" t="n">
        <v>0</v>
      </c>
      <c r="M672" s="21" t="n">
        <v>0</v>
      </c>
      <c r="N672" s="21" t="n">
        <f aca="false">SUM(G672:L672)</f>
        <v>15</v>
      </c>
      <c r="O672" s="22"/>
    </row>
    <row r="673" customFormat="false" ht="12.75" hidden="false" customHeight="false" outlineLevel="0" collapsed="false">
      <c r="A673" s="18"/>
      <c r="B673" s="19" t="n">
        <v>661</v>
      </c>
      <c r="C673" s="25" t="s">
        <v>1186</v>
      </c>
      <c r="D673" s="26" t="s">
        <v>334</v>
      </c>
      <c r="E673" s="26" t="s">
        <v>104</v>
      </c>
      <c r="F673" s="21" t="s">
        <v>23</v>
      </c>
      <c r="G673" s="19" t="n">
        <v>17</v>
      </c>
      <c r="H673" s="21" t="n">
        <v>0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f aca="false">SUM(G673:L673)</f>
        <v>17</v>
      </c>
      <c r="O673" s="22"/>
    </row>
    <row r="674" customFormat="false" ht="12.75" hidden="false" customHeight="false" outlineLevel="0" collapsed="false">
      <c r="A674" s="18"/>
      <c r="B674" s="19" t="n">
        <v>662</v>
      </c>
      <c r="C674" s="20" t="s">
        <v>1187</v>
      </c>
      <c r="D674" s="21" t="s">
        <v>289</v>
      </c>
      <c r="E674" s="21" t="s">
        <v>952</v>
      </c>
      <c r="F674" s="21" t="s">
        <v>30</v>
      </c>
      <c r="G674" s="19" t="n">
        <v>3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f aca="false">SUM(G674:L674)</f>
        <v>3</v>
      </c>
      <c r="O674" s="22"/>
    </row>
    <row r="675" customFormat="false" ht="12.75" hidden="false" customHeight="false" outlineLevel="0" collapsed="false">
      <c r="A675" s="18"/>
      <c r="B675" s="19" t="n">
        <v>663</v>
      </c>
      <c r="C675" s="20" t="s">
        <v>1188</v>
      </c>
      <c r="D675" s="21" t="s">
        <v>1189</v>
      </c>
      <c r="E675" s="21" t="s">
        <v>492</v>
      </c>
      <c r="F675" s="21" t="s">
        <v>30</v>
      </c>
      <c r="G675" s="19" t="n">
        <v>7</v>
      </c>
      <c r="H675" s="21" t="n">
        <v>0</v>
      </c>
      <c r="I675" s="21" t="n">
        <v>0</v>
      </c>
      <c r="J675" s="21" t="n">
        <v>0</v>
      </c>
      <c r="K675" s="21" t="n">
        <v>0</v>
      </c>
      <c r="L675" s="21" t="n">
        <v>0</v>
      </c>
      <c r="M675" s="21" t="n">
        <v>0</v>
      </c>
      <c r="N675" s="21" t="n">
        <f aca="false">SUM(G675:L675)</f>
        <v>7</v>
      </c>
      <c r="O675" s="22"/>
    </row>
    <row r="676" customFormat="false" ht="12.75" hidden="false" customHeight="false" outlineLevel="0" collapsed="false">
      <c r="A676" s="18"/>
      <c r="B676" s="19" t="n">
        <v>664</v>
      </c>
      <c r="C676" s="20" t="s">
        <v>1190</v>
      </c>
      <c r="D676" s="21" t="s">
        <v>1191</v>
      </c>
      <c r="E676" s="21" t="s">
        <v>329</v>
      </c>
      <c r="F676" s="21" t="s">
        <v>30</v>
      </c>
      <c r="G676" s="19" t="n">
        <v>7</v>
      </c>
      <c r="H676" s="21" t="n">
        <v>0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f aca="false">SUM(G676:L676)</f>
        <v>7</v>
      </c>
      <c r="O676" s="22"/>
    </row>
    <row r="677" customFormat="false" ht="12.75" hidden="false" customHeight="false" outlineLevel="0" collapsed="false">
      <c r="A677" s="18"/>
      <c r="B677" s="19" t="n">
        <v>665</v>
      </c>
      <c r="C677" s="20" t="s">
        <v>1192</v>
      </c>
      <c r="D677" s="21" t="s">
        <v>462</v>
      </c>
      <c r="E677" s="21" t="s">
        <v>1132</v>
      </c>
      <c r="F677" s="21" t="s">
        <v>98</v>
      </c>
      <c r="G677" s="19" t="n">
        <v>2</v>
      </c>
      <c r="H677" s="21" t="n">
        <v>0</v>
      </c>
      <c r="I677" s="21" t="n">
        <v>0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f aca="false">SUM(G677:L677)</f>
        <v>2</v>
      </c>
      <c r="O677" s="22"/>
    </row>
    <row r="678" customFormat="false" ht="12.75" hidden="false" customHeight="false" outlineLevel="0" collapsed="false">
      <c r="A678" s="18"/>
      <c r="B678" s="19" t="n">
        <v>666</v>
      </c>
      <c r="C678" s="20" t="s">
        <v>1193</v>
      </c>
      <c r="D678" s="21" t="s">
        <v>371</v>
      </c>
      <c r="E678" s="21" t="s">
        <v>107</v>
      </c>
      <c r="F678" s="21" t="s">
        <v>23</v>
      </c>
      <c r="G678" s="19" t="n">
        <v>0</v>
      </c>
      <c r="H678" s="21" t="n">
        <v>0</v>
      </c>
      <c r="I678" s="21" t="n">
        <v>0</v>
      </c>
      <c r="J678" s="21" t="n">
        <v>8</v>
      </c>
      <c r="K678" s="21" t="n">
        <v>0</v>
      </c>
      <c r="L678" s="21" t="n">
        <v>0</v>
      </c>
      <c r="M678" s="21" t="n">
        <v>0</v>
      </c>
      <c r="N678" s="21" t="n">
        <f aca="false">SUM(G678:L678)</f>
        <v>8</v>
      </c>
      <c r="O678" s="22"/>
    </row>
    <row r="679" customFormat="false" ht="12.75" hidden="false" customHeight="false" outlineLevel="0" collapsed="false">
      <c r="A679" s="18"/>
      <c r="B679" s="19" t="n">
        <v>667</v>
      </c>
      <c r="C679" s="20" t="s">
        <v>1194</v>
      </c>
      <c r="D679" s="21" t="s">
        <v>170</v>
      </c>
      <c r="E679" s="21" t="s">
        <v>1195</v>
      </c>
      <c r="F679" s="21" t="s">
        <v>23</v>
      </c>
      <c r="G679" s="19" t="n">
        <v>1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f aca="false">SUM(G679:L679)</f>
        <v>1</v>
      </c>
      <c r="O679" s="22"/>
    </row>
    <row r="680" customFormat="false" ht="12.75" hidden="false" customHeight="false" outlineLevel="0" collapsed="false">
      <c r="A680" s="18"/>
      <c r="B680" s="19" t="n">
        <v>668</v>
      </c>
      <c r="C680" s="25" t="s">
        <v>1196</v>
      </c>
      <c r="D680" s="26" t="s">
        <v>179</v>
      </c>
      <c r="E680" s="26" t="s">
        <v>128</v>
      </c>
      <c r="F680" s="21" t="s">
        <v>30</v>
      </c>
      <c r="G680" s="19" t="n">
        <v>4</v>
      </c>
      <c r="H680" s="21" t="n">
        <v>0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f aca="false">SUM(G680:L680)</f>
        <v>4</v>
      </c>
      <c r="O680" s="22"/>
    </row>
    <row r="681" customFormat="false" ht="12.75" hidden="false" customHeight="false" outlineLevel="0" collapsed="false">
      <c r="A681" s="18"/>
      <c r="B681" s="19" t="n">
        <v>669</v>
      </c>
      <c r="C681" s="20" t="s">
        <v>1197</v>
      </c>
      <c r="D681" s="21" t="s">
        <v>189</v>
      </c>
      <c r="E681" s="21" t="s">
        <v>1198</v>
      </c>
      <c r="F681" s="21" t="s">
        <v>23</v>
      </c>
      <c r="G681" s="19" t="n">
        <v>0</v>
      </c>
      <c r="H681" s="21" t="n">
        <v>0</v>
      </c>
      <c r="I681" s="21" t="n">
        <v>0</v>
      </c>
      <c r="J681" s="21" t="n">
        <v>2</v>
      </c>
      <c r="K681" s="21" t="n">
        <v>0</v>
      </c>
      <c r="L681" s="21" t="n">
        <v>0</v>
      </c>
      <c r="M681" s="21" t="n">
        <v>0</v>
      </c>
      <c r="N681" s="21" t="n">
        <f aca="false">SUM(G681:L681)</f>
        <v>2</v>
      </c>
      <c r="O681" s="22"/>
    </row>
    <row r="682" customFormat="false" ht="12.75" hidden="false" customHeight="false" outlineLevel="0" collapsed="false">
      <c r="A682" s="18"/>
      <c r="B682" s="19" t="n">
        <v>670</v>
      </c>
      <c r="C682" s="20" t="s">
        <v>1199</v>
      </c>
      <c r="D682" s="21" t="s">
        <v>179</v>
      </c>
      <c r="E682" s="21" t="s">
        <v>1200</v>
      </c>
      <c r="F682" s="21" t="s">
        <v>23</v>
      </c>
      <c r="G682" s="19" t="n">
        <v>4</v>
      </c>
      <c r="H682" s="21" t="n">
        <v>0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f aca="false">SUM(G682:L682)</f>
        <v>4</v>
      </c>
      <c r="O682" s="22"/>
    </row>
    <row r="683" customFormat="false" ht="12.75" hidden="false" customHeight="false" outlineLevel="0" collapsed="false">
      <c r="A683" s="18"/>
      <c r="B683" s="19" t="n">
        <v>671</v>
      </c>
      <c r="C683" s="20" t="s">
        <v>139</v>
      </c>
      <c r="D683" s="21" t="s">
        <v>78</v>
      </c>
      <c r="E683" s="21" t="s">
        <v>694</v>
      </c>
      <c r="F683" s="21" t="s">
        <v>23</v>
      </c>
      <c r="G683" s="19" t="n">
        <v>1</v>
      </c>
      <c r="H683" s="21" t="n">
        <v>0</v>
      </c>
      <c r="I683" s="21" t="n">
        <v>0</v>
      </c>
      <c r="J683" s="21" t="n">
        <v>0</v>
      </c>
      <c r="K683" s="21" t="n">
        <v>0</v>
      </c>
      <c r="L683" s="21" t="n">
        <v>0</v>
      </c>
      <c r="M683" s="21" t="n">
        <v>0</v>
      </c>
      <c r="N683" s="21" t="n">
        <f aca="false">SUM(G683:M683)</f>
        <v>1</v>
      </c>
      <c r="O683" s="22"/>
    </row>
    <row r="684" customFormat="false" ht="12.75" hidden="false" customHeight="false" outlineLevel="0" collapsed="false">
      <c r="A684" s="18"/>
      <c r="B684" s="19" t="n">
        <v>672</v>
      </c>
      <c r="C684" s="20" t="s">
        <v>1201</v>
      </c>
      <c r="D684" s="21" t="s">
        <v>70</v>
      </c>
      <c r="E684" s="21" t="s">
        <v>23</v>
      </c>
      <c r="F684" s="21" t="s">
        <v>23</v>
      </c>
      <c r="G684" s="19" t="n">
        <v>0</v>
      </c>
      <c r="H684" s="21" t="n">
        <v>0</v>
      </c>
      <c r="I684" s="21" t="n">
        <v>0</v>
      </c>
      <c r="J684" s="21" t="n">
        <v>0</v>
      </c>
      <c r="K684" s="21" t="n">
        <v>15</v>
      </c>
      <c r="L684" s="21" t="n">
        <v>0</v>
      </c>
      <c r="M684" s="21" t="n">
        <v>0</v>
      </c>
      <c r="N684" s="21" t="n">
        <f aca="false">SUM(G684:L684)</f>
        <v>15</v>
      </c>
      <c r="O684" s="22"/>
    </row>
    <row r="685" customFormat="false" ht="12.75" hidden="false" customHeight="false" outlineLevel="0" collapsed="false">
      <c r="A685" s="18"/>
      <c r="B685" s="19" t="n">
        <v>673</v>
      </c>
      <c r="C685" s="25" t="s">
        <v>1201</v>
      </c>
      <c r="D685" s="26" t="s">
        <v>144</v>
      </c>
      <c r="E685" s="26" t="s">
        <v>520</v>
      </c>
      <c r="F685" s="21" t="s">
        <v>98</v>
      </c>
      <c r="G685" s="19" t="n">
        <v>4</v>
      </c>
      <c r="H685" s="21" t="n">
        <v>0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f aca="false">SUM(G685:L685)</f>
        <v>4</v>
      </c>
      <c r="O685" s="22"/>
    </row>
    <row r="686" customFormat="false" ht="12.75" hidden="false" customHeight="false" outlineLevel="0" collapsed="false">
      <c r="A686" s="18"/>
      <c r="B686" s="19" t="n">
        <v>674</v>
      </c>
      <c r="C686" s="20" t="s">
        <v>1202</v>
      </c>
      <c r="D686" s="21" t="s">
        <v>354</v>
      </c>
      <c r="E686" s="21" t="s">
        <v>1203</v>
      </c>
      <c r="F686" s="21" t="s">
        <v>98</v>
      </c>
      <c r="G686" s="19" t="n">
        <v>6</v>
      </c>
      <c r="H686" s="21" t="n">
        <v>0</v>
      </c>
      <c r="I686" s="21" t="n">
        <v>0</v>
      </c>
      <c r="J686" s="21" t="n">
        <v>0</v>
      </c>
      <c r="K686" s="21" t="n">
        <v>0</v>
      </c>
      <c r="L686" s="21" t="n">
        <v>0</v>
      </c>
      <c r="M686" s="21" t="n">
        <v>0</v>
      </c>
      <c r="N686" s="21" t="n">
        <f aca="false">SUM(G686:L686)</f>
        <v>6</v>
      </c>
      <c r="O686" s="22"/>
    </row>
    <row r="687" customFormat="false" ht="12.75" hidden="false" customHeight="false" outlineLevel="0" collapsed="false">
      <c r="A687" s="18"/>
      <c r="B687" s="19" t="n">
        <v>675</v>
      </c>
      <c r="C687" s="20" t="s">
        <v>1204</v>
      </c>
      <c r="D687" s="21" t="s">
        <v>1205</v>
      </c>
      <c r="E687" s="21" t="s">
        <v>466</v>
      </c>
      <c r="F687" s="21" t="s">
        <v>30</v>
      </c>
      <c r="G687" s="19" t="n">
        <v>3</v>
      </c>
      <c r="H687" s="21" t="n">
        <v>0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f aca="false">SUM(G687:L687)</f>
        <v>3</v>
      </c>
      <c r="O687" s="22"/>
    </row>
    <row r="688" customFormat="false" ht="12.75" hidden="false" customHeight="false" outlineLevel="0" collapsed="false">
      <c r="A688" s="18"/>
      <c r="B688" s="19" t="n">
        <v>676</v>
      </c>
      <c r="C688" s="20" t="s">
        <v>1206</v>
      </c>
      <c r="D688" s="21" t="s">
        <v>32</v>
      </c>
      <c r="E688" s="21" t="s">
        <v>686</v>
      </c>
      <c r="F688" s="21"/>
      <c r="G688" s="19" t="n">
        <v>0</v>
      </c>
      <c r="H688" s="21" t="n">
        <v>0</v>
      </c>
      <c r="I688" s="21" t="n">
        <v>0</v>
      </c>
      <c r="J688" s="21" t="n">
        <v>0</v>
      </c>
      <c r="K688" s="21" t="n">
        <v>15</v>
      </c>
      <c r="L688" s="21" t="n">
        <v>0</v>
      </c>
      <c r="M688" s="21" t="n">
        <v>0</v>
      </c>
      <c r="N688" s="21" t="n">
        <f aca="false">SUM(G688:L688)</f>
        <v>15</v>
      </c>
      <c r="O688" s="22"/>
    </row>
    <row r="689" customFormat="false" ht="12.75" hidden="false" customHeight="false" outlineLevel="0" collapsed="false">
      <c r="A689" s="18"/>
      <c r="B689" s="19" t="n">
        <v>677</v>
      </c>
      <c r="C689" s="20" t="s">
        <v>143</v>
      </c>
      <c r="D689" s="21" t="s">
        <v>120</v>
      </c>
      <c r="E689" s="21" t="s">
        <v>1207</v>
      </c>
      <c r="F689" s="21"/>
      <c r="G689" s="19" t="n">
        <v>0</v>
      </c>
      <c r="H689" s="21" t="n">
        <v>0</v>
      </c>
      <c r="I689" s="21" t="n">
        <v>0</v>
      </c>
      <c r="J689" s="21" t="n">
        <v>0</v>
      </c>
      <c r="K689" s="21" t="n">
        <v>15</v>
      </c>
      <c r="L689" s="21" t="n">
        <v>0</v>
      </c>
      <c r="M689" s="21" t="n">
        <v>0</v>
      </c>
      <c r="N689" s="21" t="n">
        <f aca="false">SUM(G689:L689)</f>
        <v>15</v>
      </c>
      <c r="O689" s="22"/>
    </row>
    <row r="690" customFormat="false" ht="12.75" hidden="false" customHeight="false" outlineLevel="0" collapsed="false">
      <c r="A690" s="18"/>
      <c r="B690" s="19" t="n">
        <v>678</v>
      </c>
      <c r="C690" s="20" t="s">
        <v>1208</v>
      </c>
      <c r="D690" s="21" t="s">
        <v>1134</v>
      </c>
      <c r="E690" s="21" t="s">
        <v>958</v>
      </c>
      <c r="F690" s="21" t="s">
        <v>23</v>
      </c>
      <c r="G690" s="19" t="n">
        <v>0</v>
      </c>
      <c r="H690" s="21" t="n">
        <v>0</v>
      </c>
      <c r="I690" s="21" t="n">
        <v>0</v>
      </c>
      <c r="J690" s="21" t="n">
        <v>6</v>
      </c>
      <c r="K690" s="21" t="n">
        <v>0</v>
      </c>
      <c r="L690" s="21" t="n">
        <v>0</v>
      </c>
      <c r="M690" s="21" t="n">
        <v>0</v>
      </c>
      <c r="N690" s="21" t="n">
        <f aca="false">SUM(G690:L690)</f>
        <v>6</v>
      </c>
      <c r="O690" s="22"/>
    </row>
    <row r="691" customFormat="false" ht="12.75" hidden="false" customHeight="false" outlineLevel="0" collapsed="false">
      <c r="A691" s="18"/>
      <c r="B691" s="19" t="n">
        <v>679</v>
      </c>
      <c r="C691" s="20" t="s">
        <v>1209</v>
      </c>
      <c r="D691" s="21" t="s">
        <v>940</v>
      </c>
      <c r="E691" s="21" t="s">
        <v>518</v>
      </c>
      <c r="F691" s="21" t="s">
        <v>23</v>
      </c>
      <c r="G691" s="19" t="n">
        <v>2</v>
      </c>
      <c r="H691" s="21" t="n">
        <v>0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f aca="false">SUM(G691:L691)</f>
        <v>2</v>
      </c>
      <c r="O691" s="22"/>
    </row>
    <row r="692" customFormat="false" ht="12.75" hidden="false" customHeight="false" outlineLevel="0" collapsed="false">
      <c r="A692" s="18"/>
      <c r="B692" s="19" t="n">
        <v>680</v>
      </c>
      <c r="C692" s="20" t="s">
        <v>1210</v>
      </c>
      <c r="D692" s="21" t="s">
        <v>219</v>
      </c>
      <c r="E692" s="21" t="s">
        <v>888</v>
      </c>
      <c r="F692" s="21"/>
      <c r="G692" s="19" t="n">
        <v>0</v>
      </c>
      <c r="H692" s="21" t="n">
        <v>0</v>
      </c>
      <c r="I692" s="21" t="n">
        <v>0</v>
      </c>
      <c r="J692" s="21" t="n">
        <v>0</v>
      </c>
      <c r="K692" s="21" t="n">
        <v>15</v>
      </c>
      <c r="L692" s="21" t="n">
        <v>0</v>
      </c>
      <c r="M692" s="21" t="n">
        <v>0</v>
      </c>
      <c r="N692" s="21" t="n">
        <f aca="false">SUM(G692:L692)</f>
        <v>15</v>
      </c>
      <c r="O692" s="22"/>
    </row>
    <row r="693" customFormat="false" ht="12.75" hidden="false" customHeight="false" outlineLevel="0" collapsed="false">
      <c r="A693" s="18"/>
      <c r="B693" s="19" t="n">
        <v>681</v>
      </c>
      <c r="C693" s="20" t="s">
        <v>1211</v>
      </c>
      <c r="D693" s="21" t="s">
        <v>84</v>
      </c>
      <c r="E693" s="21" t="s">
        <v>255</v>
      </c>
      <c r="F693" s="21" t="s">
        <v>98</v>
      </c>
      <c r="G693" s="19" t="n">
        <v>4</v>
      </c>
      <c r="H693" s="21" t="n">
        <v>0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f aca="false">SUM(G693:L693)</f>
        <v>4</v>
      </c>
      <c r="O693" s="22"/>
    </row>
    <row r="694" customFormat="false" ht="12.75" hidden="false" customHeight="false" outlineLevel="0" collapsed="false">
      <c r="A694" s="18"/>
      <c r="B694" s="19" t="n">
        <v>682</v>
      </c>
      <c r="C694" s="20" t="s">
        <v>146</v>
      </c>
      <c r="D694" s="21" t="s">
        <v>435</v>
      </c>
      <c r="E694" s="21" t="s">
        <v>94</v>
      </c>
      <c r="F694" s="21"/>
      <c r="G694" s="19" t="n">
        <v>0</v>
      </c>
      <c r="H694" s="21" t="n">
        <v>0</v>
      </c>
      <c r="I694" s="21" t="n">
        <v>4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f aca="false">SUM(G694:L694)</f>
        <v>4</v>
      </c>
      <c r="O694" s="22"/>
    </row>
    <row r="695" customFormat="false" ht="12.75" hidden="false" customHeight="false" outlineLevel="0" collapsed="false">
      <c r="A695" s="18"/>
      <c r="B695" s="19" t="n">
        <v>683</v>
      </c>
      <c r="C695" s="25" t="s">
        <v>1212</v>
      </c>
      <c r="D695" s="26" t="s">
        <v>84</v>
      </c>
      <c r="E695" s="26" t="s">
        <v>1213</v>
      </c>
      <c r="F695" s="21" t="s">
        <v>23</v>
      </c>
      <c r="G695" s="19" t="n">
        <v>3</v>
      </c>
      <c r="H695" s="21" t="n">
        <v>0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f aca="false">SUM(G695:L695)</f>
        <v>3</v>
      </c>
      <c r="O695" s="22"/>
    </row>
    <row r="696" customFormat="false" ht="12.75" hidden="false" customHeight="false" outlineLevel="0" collapsed="false">
      <c r="A696" s="18"/>
      <c r="B696" s="19" t="n">
        <v>684</v>
      </c>
      <c r="C696" s="20" t="s">
        <v>1214</v>
      </c>
      <c r="D696" s="21" t="s">
        <v>435</v>
      </c>
      <c r="E696" s="21" t="s">
        <v>43</v>
      </c>
      <c r="F696" s="21" t="s">
        <v>23</v>
      </c>
      <c r="G696" s="19" t="n">
        <v>7</v>
      </c>
      <c r="H696" s="21" t="n">
        <v>0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f aca="false">SUM(G696:L696)</f>
        <v>7</v>
      </c>
      <c r="O696" s="22"/>
    </row>
    <row r="697" customFormat="false" ht="12.75" hidden="false" customHeight="false" outlineLevel="0" collapsed="false">
      <c r="A697" s="18"/>
      <c r="B697" s="19" t="n">
        <v>685</v>
      </c>
      <c r="C697" s="20" t="s">
        <v>1215</v>
      </c>
      <c r="D697" s="21" t="s">
        <v>791</v>
      </c>
      <c r="E697" s="21" t="s">
        <v>156</v>
      </c>
      <c r="F697" s="21" t="s">
        <v>23</v>
      </c>
      <c r="G697" s="19" t="n">
        <v>4</v>
      </c>
      <c r="H697" s="21" t="n">
        <v>0</v>
      </c>
      <c r="I697" s="21" t="n">
        <v>0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f aca="false">SUM(G697:L697)</f>
        <v>4</v>
      </c>
      <c r="O697" s="22"/>
    </row>
    <row r="698" customFormat="false" ht="12.75" hidden="false" customHeight="false" outlineLevel="0" collapsed="false">
      <c r="A698" s="18"/>
      <c r="B698" s="19" t="n">
        <v>686</v>
      </c>
      <c r="C698" s="20" t="s">
        <v>152</v>
      </c>
      <c r="D698" s="21" t="s">
        <v>153</v>
      </c>
      <c r="E698" s="21" t="s">
        <v>154</v>
      </c>
      <c r="F698" s="21"/>
      <c r="G698" s="19" t="n">
        <v>0</v>
      </c>
      <c r="H698" s="21" t="n">
        <v>0</v>
      </c>
      <c r="I698" s="21" t="n">
        <v>14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f aca="false">SUM(G698:L698)</f>
        <v>14</v>
      </c>
      <c r="O698" s="22"/>
    </row>
    <row r="699" customFormat="false" ht="12.75" hidden="false" customHeight="false" outlineLevel="0" collapsed="false">
      <c r="A699" s="18"/>
      <c r="B699" s="19" t="n">
        <v>687</v>
      </c>
      <c r="C699" s="20" t="s">
        <v>1216</v>
      </c>
      <c r="D699" s="21" t="s">
        <v>65</v>
      </c>
      <c r="E699" s="21" t="s">
        <v>560</v>
      </c>
      <c r="F699" s="21" t="s">
        <v>23</v>
      </c>
      <c r="G699" s="19" t="n">
        <v>4</v>
      </c>
      <c r="H699" s="21" t="n">
        <v>0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2</v>
      </c>
      <c r="N699" s="21" t="n">
        <f aca="false">SUM(G699:M699)</f>
        <v>6</v>
      </c>
      <c r="O699" s="22"/>
    </row>
    <row r="700" customFormat="false" ht="12.75" hidden="false" customHeight="false" outlineLevel="0" collapsed="false">
      <c r="A700" s="18"/>
      <c r="B700" s="19" t="n">
        <v>688</v>
      </c>
      <c r="C700" s="20" t="s">
        <v>1216</v>
      </c>
      <c r="D700" s="21" t="s">
        <v>78</v>
      </c>
      <c r="E700" s="21" t="s">
        <v>560</v>
      </c>
      <c r="F700" s="21" t="s">
        <v>23</v>
      </c>
      <c r="G700" s="19" t="n">
        <v>0</v>
      </c>
      <c r="H700" s="21" t="n">
        <v>0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1</v>
      </c>
      <c r="N700" s="21" t="n">
        <f aca="false">SUM(G700:M700)</f>
        <v>1</v>
      </c>
      <c r="O700" s="22"/>
    </row>
    <row r="701" customFormat="false" ht="12.75" hidden="false" customHeight="false" outlineLevel="0" collapsed="false">
      <c r="A701" s="18"/>
      <c r="B701" s="19" t="n">
        <v>689</v>
      </c>
      <c r="C701" s="20" t="s">
        <v>1217</v>
      </c>
      <c r="D701" s="21" t="s">
        <v>374</v>
      </c>
      <c r="E701" s="21" t="s">
        <v>1218</v>
      </c>
      <c r="F701" s="21"/>
      <c r="G701" s="19" t="n">
        <v>2</v>
      </c>
      <c r="H701" s="21" t="n">
        <v>0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f aca="false">SUM(G701:L701)</f>
        <v>2</v>
      </c>
      <c r="O701" s="22"/>
    </row>
    <row r="702" customFormat="false" ht="12.75" hidden="false" customHeight="false" outlineLevel="0" collapsed="false">
      <c r="A702" s="18"/>
      <c r="B702" s="19" t="n">
        <v>690</v>
      </c>
      <c r="C702" s="20" t="s">
        <v>1219</v>
      </c>
      <c r="D702" s="21" t="s">
        <v>50</v>
      </c>
      <c r="E702" s="21" t="s">
        <v>1220</v>
      </c>
      <c r="F702" s="21" t="s">
        <v>23</v>
      </c>
      <c r="G702" s="19" t="n">
        <v>2</v>
      </c>
      <c r="H702" s="21" t="n">
        <v>0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f aca="false">SUM(G702:L702)</f>
        <v>2</v>
      </c>
      <c r="O702" s="22"/>
    </row>
    <row r="703" customFormat="false" ht="12.75" hidden="false" customHeight="false" outlineLevel="0" collapsed="false">
      <c r="A703" s="18"/>
      <c r="B703" s="19" t="n">
        <v>691</v>
      </c>
      <c r="C703" s="20" t="s">
        <v>1221</v>
      </c>
      <c r="D703" s="21" t="s">
        <v>32</v>
      </c>
      <c r="E703" s="21" t="s">
        <v>1222</v>
      </c>
      <c r="F703" s="21"/>
      <c r="G703" s="19" t="n">
        <v>1</v>
      </c>
      <c r="H703" s="21" t="n">
        <v>0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f aca="false">SUM(G703:L703)</f>
        <v>1</v>
      </c>
      <c r="O703" s="22"/>
    </row>
    <row r="704" customFormat="false" ht="12.75" hidden="false" customHeight="false" outlineLevel="0" collapsed="false">
      <c r="A704" s="18"/>
      <c r="B704" s="19" t="n">
        <v>692</v>
      </c>
      <c r="C704" s="20" t="s">
        <v>1223</v>
      </c>
      <c r="D704" s="21" t="s">
        <v>32</v>
      </c>
      <c r="E704" s="21" t="s">
        <v>285</v>
      </c>
      <c r="F704" s="21" t="s">
        <v>23</v>
      </c>
      <c r="G704" s="19" t="n">
        <v>5</v>
      </c>
      <c r="H704" s="21" t="n">
        <v>0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f aca="false">SUM(G704:L704)</f>
        <v>5</v>
      </c>
      <c r="O704" s="22"/>
    </row>
    <row r="705" customFormat="false" ht="12.75" hidden="false" customHeight="false" outlineLevel="0" collapsed="false">
      <c r="A705" s="18"/>
      <c r="B705" s="19" t="n">
        <v>693</v>
      </c>
      <c r="C705" s="20" t="s">
        <v>1224</v>
      </c>
      <c r="D705" s="21" t="s">
        <v>902</v>
      </c>
      <c r="E705" s="21" t="s">
        <v>131</v>
      </c>
      <c r="F705" s="21" t="s">
        <v>98</v>
      </c>
      <c r="G705" s="19" t="n">
        <v>0</v>
      </c>
      <c r="H705" s="21" t="n">
        <v>0</v>
      </c>
      <c r="I705" s="21" t="n">
        <v>0</v>
      </c>
      <c r="J705" s="21" t="n">
        <v>1</v>
      </c>
      <c r="K705" s="21" t="n">
        <v>0</v>
      </c>
      <c r="L705" s="21" t="n">
        <v>0</v>
      </c>
      <c r="M705" s="21" t="n">
        <v>10</v>
      </c>
      <c r="N705" s="21" t="n">
        <f aca="false">SUM(G705:M705)</f>
        <v>11</v>
      </c>
      <c r="O705" s="22"/>
    </row>
    <row r="706" customFormat="false" ht="12.75" hidden="false" customHeight="false" outlineLevel="0" collapsed="false">
      <c r="A706" s="18"/>
      <c r="B706" s="19" t="n">
        <v>694</v>
      </c>
      <c r="C706" s="25" t="s">
        <v>1225</v>
      </c>
      <c r="D706" s="26" t="s">
        <v>1226</v>
      </c>
      <c r="E706" s="26" t="s">
        <v>1227</v>
      </c>
      <c r="F706" s="26" t="s">
        <v>30</v>
      </c>
      <c r="G706" s="19" t="n">
        <v>9</v>
      </c>
      <c r="H706" s="21" t="n">
        <v>0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0</v>
      </c>
      <c r="N706" s="21" t="n">
        <f aca="false">SUM(G706:L706)</f>
        <v>9</v>
      </c>
      <c r="O706" s="22"/>
    </row>
    <row r="707" customFormat="false" ht="12.75" hidden="false" customHeight="false" outlineLevel="0" collapsed="false">
      <c r="A707" s="18"/>
      <c r="B707" s="19" t="n">
        <v>695</v>
      </c>
      <c r="C707" s="20" t="s">
        <v>178</v>
      </c>
      <c r="D707" s="21" t="s">
        <v>84</v>
      </c>
      <c r="E707" s="21" t="s">
        <v>524</v>
      </c>
      <c r="F707" s="21" t="s">
        <v>30</v>
      </c>
      <c r="G707" s="19" t="n">
        <v>3</v>
      </c>
      <c r="H707" s="21" t="n">
        <v>0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f aca="false">SUM(G707:L707)</f>
        <v>3</v>
      </c>
      <c r="O707" s="22"/>
    </row>
    <row r="708" customFormat="false" ht="12.75" hidden="false" customHeight="false" outlineLevel="0" collapsed="false">
      <c r="A708" s="18"/>
      <c r="B708" s="19" t="n">
        <v>696</v>
      </c>
      <c r="C708" s="20" t="s">
        <v>1228</v>
      </c>
      <c r="D708" s="21" t="s">
        <v>594</v>
      </c>
      <c r="E708" s="21" t="s">
        <v>217</v>
      </c>
      <c r="F708" s="21" t="s">
        <v>30</v>
      </c>
      <c r="G708" s="19" t="n">
        <v>7</v>
      </c>
      <c r="H708" s="21" t="n">
        <v>0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f aca="false">SUM(G708:L708)</f>
        <v>7</v>
      </c>
      <c r="O708" s="22"/>
    </row>
    <row r="709" customFormat="false" ht="12.75" hidden="false" customHeight="false" outlineLevel="0" collapsed="false">
      <c r="A709" s="18"/>
      <c r="B709" s="19" t="n">
        <v>697</v>
      </c>
      <c r="C709" s="20" t="s">
        <v>704</v>
      </c>
      <c r="D709" s="21" t="s">
        <v>78</v>
      </c>
      <c r="E709" s="21" t="s">
        <v>1229</v>
      </c>
      <c r="F709" s="21" t="s">
        <v>30</v>
      </c>
      <c r="G709" s="19" t="n">
        <v>4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f aca="false">SUM(G709:L709)</f>
        <v>4</v>
      </c>
      <c r="O709" s="22"/>
    </row>
    <row r="710" customFormat="false" ht="12.75" hidden="false" customHeight="false" outlineLevel="0" collapsed="false">
      <c r="A710" s="18"/>
      <c r="B710" s="19" t="n">
        <v>698</v>
      </c>
      <c r="C710" s="20" t="s">
        <v>704</v>
      </c>
      <c r="D710" s="21" t="s">
        <v>142</v>
      </c>
      <c r="E710" s="21" t="s">
        <v>704</v>
      </c>
      <c r="F710" s="21" t="s">
        <v>30</v>
      </c>
      <c r="G710" s="19" t="n">
        <v>2</v>
      </c>
      <c r="H710" s="21" t="n">
        <v>0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f aca="false">SUM(G710:L710)</f>
        <v>2</v>
      </c>
      <c r="O710" s="22"/>
    </row>
    <row r="711" customFormat="false" ht="12.75" hidden="false" customHeight="false" outlineLevel="0" collapsed="false">
      <c r="A711" s="18"/>
      <c r="B711" s="19" t="n">
        <v>699</v>
      </c>
      <c r="C711" s="20" t="s">
        <v>1230</v>
      </c>
      <c r="D711" s="21" t="s">
        <v>739</v>
      </c>
      <c r="E711" s="21" t="s">
        <v>1231</v>
      </c>
      <c r="F711" s="21" t="s">
        <v>23</v>
      </c>
      <c r="G711" s="19" t="n">
        <v>0</v>
      </c>
      <c r="H711" s="21" t="n">
        <v>0</v>
      </c>
      <c r="I711" s="21" t="n">
        <v>0</v>
      </c>
      <c r="J711" s="21" t="n">
        <v>4</v>
      </c>
      <c r="K711" s="21" t="n">
        <v>0</v>
      </c>
      <c r="L711" s="21" t="n">
        <v>0</v>
      </c>
      <c r="M711" s="21" t="n">
        <v>0</v>
      </c>
      <c r="N711" s="21" t="n">
        <f aca="false">SUM(G711:L711)</f>
        <v>4</v>
      </c>
      <c r="O711" s="22"/>
    </row>
    <row r="712" customFormat="false" ht="12.75" hidden="false" customHeight="false" outlineLevel="0" collapsed="false">
      <c r="A712" s="18"/>
      <c r="B712" s="19" t="n">
        <v>700</v>
      </c>
      <c r="C712" s="20" t="s">
        <v>1230</v>
      </c>
      <c r="D712" s="21" t="s">
        <v>621</v>
      </c>
      <c r="E712" s="21" t="s">
        <v>33</v>
      </c>
      <c r="F712" s="21" t="s">
        <v>23</v>
      </c>
      <c r="G712" s="19" t="n">
        <v>2</v>
      </c>
      <c r="H712" s="21" t="n">
        <v>0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f aca="false">SUM(G712:L712)</f>
        <v>2</v>
      </c>
      <c r="O712" s="22"/>
    </row>
    <row r="713" customFormat="false" ht="12.75" hidden="false" customHeight="false" outlineLevel="0" collapsed="false">
      <c r="A713" s="18"/>
      <c r="B713" s="19" t="n">
        <v>701</v>
      </c>
      <c r="C713" s="20" t="s">
        <v>1232</v>
      </c>
      <c r="D713" s="21" t="s">
        <v>1233</v>
      </c>
      <c r="E713" s="21" t="s">
        <v>1234</v>
      </c>
      <c r="F713" s="21" t="s">
        <v>23</v>
      </c>
      <c r="G713" s="19" t="n">
        <v>7</v>
      </c>
      <c r="H713" s="21" t="n">
        <v>0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f aca="false">SUM(G713:L713)</f>
        <v>7</v>
      </c>
      <c r="O713" s="22"/>
    </row>
    <row r="714" customFormat="false" ht="12.75" hidden="false" customHeight="false" outlineLevel="0" collapsed="false">
      <c r="A714" s="18"/>
      <c r="B714" s="19" t="n">
        <v>702</v>
      </c>
      <c r="C714" s="25" t="s">
        <v>1232</v>
      </c>
      <c r="D714" s="26" t="s">
        <v>1233</v>
      </c>
      <c r="E714" s="26" t="s">
        <v>1234</v>
      </c>
      <c r="F714" s="26" t="s">
        <v>23</v>
      </c>
      <c r="G714" s="24" t="n">
        <v>2</v>
      </c>
      <c r="H714" s="26" t="n">
        <v>0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f aca="false">SUM(G714:L714)</f>
        <v>2</v>
      </c>
      <c r="O714" s="22"/>
    </row>
    <row r="715" customFormat="false" ht="12.75" hidden="false" customHeight="false" outlineLevel="0" collapsed="false">
      <c r="A715" s="18"/>
      <c r="B715" s="19" t="n">
        <v>703</v>
      </c>
      <c r="C715" s="20" t="s">
        <v>1235</v>
      </c>
      <c r="D715" s="21" t="s">
        <v>1236</v>
      </c>
      <c r="E715" s="21" t="s">
        <v>560</v>
      </c>
      <c r="F715" s="21" t="s">
        <v>23</v>
      </c>
      <c r="G715" s="19" t="n">
        <v>8</v>
      </c>
      <c r="H715" s="21" t="n">
        <v>0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f aca="false">SUM(G715:L715)</f>
        <v>8</v>
      </c>
      <c r="O715" s="22"/>
    </row>
    <row r="716" customFormat="false" ht="12.75" hidden="false" customHeight="false" outlineLevel="0" collapsed="false">
      <c r="A716" s="18"/>
      <c r="B716" s="19" t="n">
        <v>704</v>
      </c>
      <c r="C716" s="20" t="s">
        <v>1237</v>
      </c>
      <c r="D716" s="21" t="s">
        <v>65</v>
      </c>
      <c r="E716" s="21" t="s">
        <v>837</v>
      </c>
      <c r="F716" s="21" t="s">
        <v>30</v>
      </c>
      <c r="G716" s="19" t="n">
        <v>6</v>
      </c>
      <c r="H716" s="21" t="n">
        <v>0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f aca="false">SUM(G716:L716)</f>
        <v>6</v>
      </c>
      <c r="O716" s="22"/>
    </row>
    <row r="717" customFormat="false" ht="12.75" hidden="false" customHeight="false" outlineLevel="0" collapsed="false">
      <c r="A717" s="18"/>
      <c r="B717" s="19" t="n">
        <v>705</v>
      </c>
      <c r="C717" s="20" t="s">
        <v>1238</v>
      </c>
      <c r="D717" s="21" t="s">
        <v>219</v>
      </c>
      <c r="E717" s="21" t="s">
        <v>505</v>
      </c>
      <c r="F717" s="21" t="s">
        <v>30</v>
      </c>
      <c r="G717" s="19" t="n">
        <v>8</v>
      </c>
      <c r="H717" s="21" t="n">
        <v>0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f aca="false">SUM(G717:L717)</f>
        <v>8</v>
      </c>
      <c r="O717" s="22"/>
    </row>
    <row r="718" customFormat="false" ht="12.75" hidden="false" customHeight="false" outlineLevel="0" collapsed="false">
      <c r="A718" s="18"/>
      <c r="B718" s="19" t="n">
        <v>706</v>
      </c>
      <c r="C718" s="20" t="s">
        <v>1239</v>
      </c>
      <c r="D718" s="21" t="s">
        <v>32</v>
      </c>
      <c r="E718" s="21"/>
      <c r="F718" s="21"/>
      <c r="G718" s="19" t="n">
        <v>1</v>
      </c>
      <c r="H718" s="21" t="n">
        <v>0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f aca="false">SUM(G718:L718)</f>
        <v>1</v>
      </c>
      <c r="O718" s="22"/>
    </row>
    <row r="719" customFormat="false" ht="12.75" hidden="false" customHeight="false" outlineLevel="0" collapsed="false">
      <c r="A719" s="18"/>
      <c r="B719" s="19" t="n">
        <v>707</v>
      </c>
      <c r="C719" s="20" t="s">
        <v>1240</v>
      </c>
      <c r="D719" s="21" t="s">
        <v>257</v>
      </c>
      <c r="E719" s="21" t="s">
        <v>76</v>
      </c>
      <c r="F719" s="21" t="s">
        <v>23</v>
      </c>
      <c r="G719" s="19" t="n">
        <v>12</v>
      </c>
      <c r="H719" s="21" t="n">
        <v>0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f aca="false">SUM(G719:L719)</f>
        <v>12</v>
      </c>
      <c r="O719" s="22"/>
    </row>
    <row r="720" customFormat="false" ht="12.75" hidden="false" customHeight="false" outlineLevel="0" collapsed="false">
      <c r="A720" s="18"/>
      <c r="B720" s="19" t="n">
        <v>708</v>
      </c>
      <c r="C720" s="20" t="s">
        <v>1241</v>
      </c>
      <c r="D720" s="21" t="s">
        <v>84</v>
      </c>
      <c r="E720" s="21" t="s">
        <v>560</v>
      </c>
      <c r="F720" s="21" t="s">
        <v>23</v>
      </c>
      <c r="G720" s="19" t="n">
        <v>0</v>
      </c>
      <c r="H720" s="21" t="n">
        <v>0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6</v>
      </c>
      <c r="N720" s="21" t="n">
        <f aca="false">SUM(G720:M720)</f>
        <v>6</v>
      </c>
      <c r="O720" s="22"/>
    </row>
    <row r="721" customFormat="false" ht="12.75" hidden="false" customHeight="false" outlineLevel="0" collapsed="false">
      <c r="A721" s="18"/>
      <c r="B721" s="19" t="n">
        <v>709</v>
      </c>
      <c r="C721" s="20" t="s">
        <v>1242</v>
      </c>
      <c r="D721" s="21" t="s">
        <v>123</v>
      </c>
      <c r="E721" s="21" t="s">
        <v>1243</v>
      </c>
      <c r="F721" s="21"/>
      <c r="G721" s="19" t="n">
        <v>0</v>
      </c>
      <c r="H721" s="21" t="n">
        <v>0</v>
      </c>
      <c r="I721" s="21" t="n">
        <v>0</v>
      </c>
      <c r="J721" s="21" t="n">
        <v>0</v>
      </c>
      <c r="K721" s="21" t="n">
        <v>15</v>
      </c>
      <c r="L721" s="21" t="n">
        <v>0</v>
      </c>
      <c r="M721" s="21" t="n">
        <v>0</v>
      </c>
      <c r="N721" s="21" t="n">
        <f aca="false">SUM(G721:L721)</f>
        <v>15</v>
      </c>
      <c r="O721" s="22"/>
    </row>
    <row r="722" customFormat="false" ht="12.75" hidden="false" customHeight="false" outlineLevel="0" collapsed="false">
      <c r="A722" s="18"/>
      <c r="B722" s="19" t="n">
        <v>710</v>
      </c>
      <c r="C722" s="20" t="s">
        <v>1244</v>
      </c>
      <c r="D722" s="21" t="s">
        <v>32</v>
      </c>
      <c r="E722" s="21" t="s">
        <v>1245</v>
      </c>
      <c r="F722" s="21" t="s">
        <v>30</v>
      </c>
      <c r="G722" s="19" t="n">
        <v>6</v>
      </c>
      <c r="H722" s="21" t="n">
        <v>0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f aca="false">SUM(G722:L722)</f>
        <v>6</v>
      </c>
      <c r="O722" s="22"/>
    </row>
    <row r="723" customFormat="false" ht="12.75" hidden="false" customHeight="false" outlineLevel="0" collapsed="false">
      <c r="A723" s="18"/>
      <c r="B723" s="19" t="n">
        <v>711</v>
      </c>
      <c r="C723" s="20" t="s">
        <v>1246</v>
      </c>
      <c r="D723" s="21" t="s">
        <v>106</v>
      </c>
      <c r="E723" s="21" t="s">
        <v>1165</v>
      </c>
      <c r="F723" s="21" t="s">
        <v>98</v>
      </c>
      <c r="G723" s="19" t="n">
        <v>0</v>
      </c>
      <c r="H723" s="21" t="n">
        <v>0</v>
      </c>
      <c r="I723" s="21" t="n">
        <v>0</v>
      </c>
      <c r="J723" s="21" t="n">
        <v>0</v>
      </c>
      <c r="K723" s="21" t="n">
        <v>0</v>
      </c>
      <c r="L723" s="21" t="n">
        <v>0</v>
      </c>
      <c r="M723" s="21" t="n">
        <v>4</v>
      </c>
      <c r="N723" s="21" t="n">
        <f aca="false">SUM(G723:M723)</f>
        <v>4</v>
      </c>
      <c r="O723" s="22"/>
    </row>
    <row r="724" customFormat="false" ht="12.75" hidden="false" customHeight="false" outlineLevel="0" collapsed="false">
      <c r="A724" s="18"/>
      <c r="B724" s="19" t="n">
        <v>712</v>
      </c>
      <c r="C724" s="25" t="s">
        <v>195</v>
      </c>
      <c r="D724" s="26" t="s">
        <v>151</v>
      </c>
      <c r="E724" s="26" t="s">
        <v>1247</v>
      </c>
      <c r="F724" s="21" t="s">
        <v>23</v>
      </c>
      <c r="G724" s="19" t="n">
        <v>3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f aca="false">SUM(G724:L724)</f>
        <v>3</v>
      </c>
      <c r="O724" s="22"/>
    </row>
    <row r="725" customFormat="false" ht="12.75" hidden="false" customHeight="false" outlineLevel="0" collapsed="false">
      <c r="A725" s="18"/>
      <c r="B725" s="19" t="n">
        <v>713</v>
      </c>
      <c r="C725" s="20" t="s">
        <v>1248</v>
      </c>
      <c r="D725" s="21" t="s">
        <v>724</v>
      </c>
      <c r="E725" s="21" t="s">
        <v>1249</v>
      </c>
      <c r="F725" s="21" t="s">
        <v>30</v>
      </c>
      <c r="G725" s="19" t="n">
        <v>8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f aca="false">SUM(G725:L725)</f>
        <v>8</v>
      </c>
      <c r="O725" s="22"/>
    </row>
    <row r="726" customFormat="false" ht="12.75" hidden="false" customHeight="false" outlineLevel="0" collapsed="false">
      <c r="A726" s="18"/>
      <c r="B726" s="19" t="n">
        <v>714</v>
      </c>
      <c r="C726" s="20" t="s">
        <v>1250</v>
      </c>
      <c r="D726" s="21" t="s">
        <v>1251</v>
      </c>
      <c r="E726" s="21" t="s">
        <v>1252</v>
      </c>
      <c r="F726" s="21" t="s">
        <v>30</v>
      </c>
      <c r="G726" s="19" t="n">
        <v>11</v>
      </c>
      <c r="H726" s="21" t="n">
        <v>0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f aca="false">SUM(G726:L726)</f>
        <v>11</v>
      </c>
      <c r="O726" s="22"/>
    </row>
    <row r="727" customFormat="false" ht="12.75" hidden="false" customHeight="false" outlineLevel="0" collapsed="false">
      <c r="A727" s="18"/>
      <c r="B727" s="19" t="n">
        <v>715</v>
      </c>
      <c r="C727" s="20" t="s">
        <v>1253</v>
      </c>
      <c r="D727" s="21" t="s">
        <v>78</v>
      </c>
      <c r="E727" s="21" t="s">
        <v>212</v>
      </c>
      <c r="F727" s="21"/>
      <c r="G727" s="19" t="n">
        <v>0</v>
      </c>
      <c r="H727" s="21" t="n">
        <v>0</v>
      </c>
      <c r="I727" s="21" t="n">
        <v>0</v>
      </c>
      <c r="J727" s="21" t="n">
        <v>0</v>
      </c>
      <c r="K727" s="21" t="n">
        <v>15</v>
      </c>
      <c r="L727" s="21" t="n">
        <v>0</v>
      </c>
      <c r="M727" s="21" t="n">
        <v>0</v>
      </c>
      <c r="N727" s="21" t="n">
        <f aca="false">SUM(G727:L727)</f>
        <v>15</v>
      </c>
      <c r="O727" s="22"/>
    </row>
    <row r="728" customFormat="false" ht="12.75" hidden="false" customHeight="false" outlineLevel="0" collapsed="false">
      <c r="A728" s="18"/>
      <c r="B728" s="19" t="n">
        <v>716</v>
      </c>
      <c r="C728" s="20" t="s">
        <v>1254</v>
      </c>
      <c r="D728" s="21" t="s">
        <v>170</v>
      </c>
      <c r="E728" s="21" t="s">
        <v>138</v>
      </c>
      <c r="F728" s="21"/>
      <c r="G728" s="19" t="n">
        <v>0</v>
      </c>
      <c r="H728" s="21" t="n">
        <v>0</v>
      </c>
      <c r="I728" s="21" t="n">
        <v>2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f aca="false">SUM(G728:L728)</f>
        <v>2</v>
      </c>
      <c r="O728" s="22"/>
    </row>
    <row r="729" customFormat="false" ht="12.75" hidden="false" customHeight="false" outlineLevel="0" collapsed="false">
      <c r="A729" s="18"/>
      <c r="B729" s="19" t="n">
        <v>717</v>
      </c>
      <c r="C729" s="20" t="s">
        <v>1255</v>
      </c>
      <c r="D729" s="21" t="s">
        <v>93</v>
      </c>
      <c r="E729" s="21" t="s">
        <v>1256</v>
      </c>
      <c r="F729" s="21" t="s">
        <v>98</v>
      </c>
      <c r="G729" s="19" t="n">
        <v>3</v>
      </c>
      <c r="H729" s="21" t="n">
        <v>0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f aca="false">SUM(G729:L729)</f>
        <v>3</v>
      </c>
      <c r="O729" s="22"/>
    </row>
    <row r="730" customFormat="false" ht="12.75" hidden="false" customHeight="false" outlineLevel="0" collapsed="false">
      <c r="A730" s="18"/>
      <c r="B730" s="19" t="n">
        <v>718</v>
      </c>
      <c r="C730" s="20" t="s">
        <v>1257</v>
      </c>
      <c r="D730" s="21" t="s">
        <v>120</v>
      </c>
      <c r="E730" s="21" t="s">
        <v>29</v>
      </c>
      <c r="F730" s="21" t="s">
        <v>30</v>
      </c>
      <c r="G730" s="19" t="n">
        <v>5</v>
      </c>
      <c r="H730" s="21" t="n">
        <v>0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f aca="false">SUM(G730:L730)</f>
        <v>5</v>
      </c>
      <c r="O730" s="22"/>
    </row>
    <row r="731" customFormat="false" ht="12.75" hidden="false" customHeight="false" outlineLevel="0" collapsed="false">
      <c r="A731" s="18"/>
      <c r="B731" s="19" t="n">
        <v>719</v>
      </c>
      <c r="C731" s="20" t="s">
        <v>1258</v>
      </c>
      <c r="D731" s="21" t="s">
        <v>87</v>
      </c>
      <c r="E731" s="21" t="s">
        <v>76</v>
      </c>
      <c r="F731" s="21" t="s">
        <v>23</v>
      </c>
      <c r="G731" s="19" t="n">
        <v>11</v>
      </c>
      <c r="H731" s="21" t="n">
        <v>0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f aca="false">SUM(G731:L731)</f>
        <v>11</v>
      </c>
      <c r="O731" s="22"/>
    </row>
    <row r="732" customFormat="false" ht="12.75" hidden="false" customHeight="false" outlineLevel="0" collapsed="false">
      <c r="A732" s="18"/>
      <c r="B732" s="19" t="n">
        <v>720</v>
      </c>
      <c r="C732" s="20" t="s">
        <v>1259</v>
      </c>
      <c r="D732" s="21" t="s">
        <v>93</v>
      </c>
      <c r="E732" s="21" t="s">
        <v>1260</v>
      </c>
      <c r="F732" s="21" t="s">
        <v>98</v>
      </c>
      <c r="G732" s="19" t="n">
        <v>0</v>
      </c>
      <c r="H732" s="21" t="n">
        <v>0</v>
      </c>
      <c r="I732" s="21" t="n">
        <v>0</v>
      </c>
      <c r="J732" s="21" t="n">
        <v>2</v>
      </c>
      <c r="K732" s="21" t="n">
        <v>0</v>
      </c>
      <c r="L732" s="21" t="n">
        <v>0</v>
      </c>
      <c r="M732" s="21" t="n">
        <v>0</v>
      </c>
      <c r="N732" s="21" t="n">
        <f aca="false">SUM(G732:L732)</f>
        <v>2</v>
      </c>
      <c r="O732" s="22"/>
    </row>
    <row r="733" customFormat="false" ht="12.75" hidden="false" customHeight="false" outlineLevel="0" collapsed="false">
      <c r="A733" s="18"/>
      <c r="B733" s="19" t="n">
        <v>721</v>
      </c>
      <c r="C733" s="25" t="s">
        <v>140</v>
      </c>
      <c r="D733" s="26" t="s">
        <v>144</v>
      </c>
      <c r="E733" s="26" t="s">
        <v>694</v>
      </c>
      <c r="F733" s="21" t="s">
        <v>23</v>
      </c>
      <c r="G733" s="19" t="n">
        <v>11</v>
      </c>
      <c r="H733" s="21" t="n">
        <v>0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f aca="false">SUM(G733:L733)</f>
        <v>11</v>
      </c>
      <c r="O733" s="22"/>
    </row>
    <row r="734" customFormat="false" ht="12.75" hidden="false" customHeight="false" outlineLevel="0" collapsed="false">
      <c r="A734" s="18"/>
      <c r="B734" s="19" t="n">
        <v>722</v>
      </c>
      <c r="C734" s="20" t="s">
        <v>1261</v>
      </c>
      <c r="D734" s="21" t="s">
        <v>62</v>
      </c>
      <c r="E734" s="21" t="s">
        <v>1262</v>
      </c>
      <c r="F734" s="21" t="s">
        <v>23</v>
      </c>
      <c r="G734" s="19" t="n">
        <v>5</v>
      </c>
      <c r="H734" s="21" t="n">
        <v>0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f aca="false">SUM(G734:L734)</f>
        <v>5</v>
      </c>
      <c r="O734" s="22"/>
    </row>
    <row r="735" customFormat="false" ht="12.75" hidden="false" customHeight="false" outlineLevel="0" collapsed="false">
      <c r="A735" s="18"/>
      <c r="B735" s="19" t="n">
        <v>723</v>
      </c>
      <c r="C735" s="25" t="s">
        <v>1263</v>
      </c>
      <c r="D735" s="26" t="s">
        <v>453</v>
      </c>
      <c r="E735" s="26" t="s">
        <v>704</v>
      </c>
      <c r="F735" s="21" t="s">
        <v>30</v>
      </c>
      <c r="G735" s="19" t="n">
        <v>5</v>
      </c>
      <c r="H735" s="21" t="n">
        <v>0</v>
      </c>
      <c r="I735" s="21" t="n">
        <v>0</v>
      </c>
      <c r="J735" s="21" t="n">
        <v>0</v>
      </c>
      <c r="K735" s="21" t="n">
        <v>0</v>
      </c>
      <c r="L735" s="21" t="n">
        <v>0</v>
      </c>
      <c r="M735" s="21" t="n">
        <v>0</v>
      </c>
      <c r="N735" s="21" t="n">
        <f aca="false">SUM(G735:L735)</f>
        <v>5</v>
      </c>
      <c r="O735" s="22"/>
    </row>
    <row r="736" customFormat="false" ht="12.75" hidden="false" customHeight="false" outlineLevel="0" collapsed="false">
      <c r="A736" s="18"/>
      <c r="B736" s="19" t="n">
        <v>724</v>
      </c>
      <c r="C736" s="20" t="s">
        <v>1264</v>
      </c>
      <c r="D736" s="21" t="s">
        <v>93</v>
      </c>
      <c r="E736" s="21" t="s">
        <v>1150</v>
      </c>
      <c r="F736" s="21" t="s">
        <v>23</v>
      </c>
      <c r="G736" s="19" t="n">
        <v>0</v>
      </c>
      <c r="H736" s="21" t="n">
        <v>0</v>
      </c>
      <c r="I736" s="21" t="n">
        <v>0</v>
      </c>
      <c r="J736" s="21" t="n">
        <v>0</v>
      </c>
      <c r="K736" s="21" t="n">
        <v>0</v>
      </c>
      <c r="L736" s="21" t="n">
        <v>0</v>
      </c>
      <c r="M736" s="21" t="n">
        <v>1</v>
      </c>
      <c r="N736" s="21" t="n">
        <f aca="false">SUM(G736:M736)</f>
        <v>1</v>
      </c>
      <c r="O736" s="22"/>
    </row>
    <row r="737" customFormat="false" ht="12.75" hidden="false" customHeight="false" outlineLevel="0" collapsed="false">
      <c r="A737" s="18"/>
      <c r="B737" s="19" t="n">
        <v>725</v>
      </c>
      <c r="C737" s="25" t="s">
        <v>1265</v>
      </c>
      <c r="D737" s="26" t="s">
        <v>148</v>
      </c>
      <c r="E737" s="26" t="s">
        <v>1266</v>
      </c>
      <c r="F737" s="21" t="s">
        <v>23</v>
      </c>
      <c r="G737" s="19" t="n">
        <v>14</v>
      </c>
      <c r="H737" s="21" t="n">
        <v>0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f aca="false">SUM(G737:L737)</f>
        <v>14</v>
      </c>
      <c r="O737" s="22"/>
    </row>
    <row r="738" customFormat="false" ht="12.75" hidden="false" customHeight="false" outlineLevel="0" collapsed="false">
      <c r="A738" s="18"/>
      <c r="B738" s="19" t="n">
        <v>726</v>
      </c>
      <c r="C738" s="20" t="s">
        <v>1267</v>
      </c>
      <c r="D738" s="21" t="s">
        <v>419</v>
      </c>
      <c r="E738" s="21" t="s">
        <v>29</v>
      </c>
      <c r="F738" s="21" t="s">
        <v>30</v>
      </c>
      <c r="G738" s="19" t="n">
        <v>1</v>
      </c>
      <c r="H738" s="21" t="n">
        <v>0</v>
      </c>
      <c r="I738" s="21" t="n">
        <v>0</v>
      </c>
      <c r="J738" s="21" t="n">
        <v>0</v>
      </c>
      <c r="K738" s="21" t="n">
        <v>0</v>
      </c>
      <c r="L738" s="21" t="n">
        <v>0</v>
      </c>
      <c r="M738" s="21" t="n">
        <v>0</v>
      </c>
      <c r="N738" s="21" t="n">
        <f aca="false">SUM(G738:L738)</f>
        <v>1</v>
      </c>
      <c r="O738" s="22"/>
    </row>
    <row r="739" customFormat="false" ht="12.75" hidden="false" customHeight="false" outlineLevel="0" collapsed="false">
      <c r="A739" s="18"/>
      <c r="B739" s="19" t="n">
        <v>727</v>
      </c>
      <c r="C739" s="20" t="s">
        <v>227</v>
      </c>
      <c r="D739" s="21" t="s">
        <v>50</v>
      </c>
      <c r="E739" s="21" t="s">
        <v>1268</v>
      </c>
      <c r="F739" s="21" t="s">
        <v>98</v>
      </c>
      <c r="G739" s="19" t="n">
        <v>0</v>
      </c>
      <c r="H739" s="21" t="n">
        <v>0</v>
      </c>
      <c r="I739" s="21" t="n">
        <v>0</v>
      </c>
      <c r="J739" s="21" t="n">
        <v>9</v>
      </c>
      <c r="K739" s="21" t="n">
        <v>0</v>
      </c>
      <c r="L739" s="21" t="n">
        <v>0</v>
      </c>
      <c r="M739" s="21" t="n">
        <v>0</v>
      </c>
      <c r="N739" s="21" t="n">
        <f aca="false">SUM(G739:L739)</f>
        <v>9</v>
      </c>
      <c r="O739" s="22"/>
    </row>
    <row r="740" customFormat="false" ht="12.75" hidden="false" customHeight="false" outlineLevel="0" collapsed="false">
      <c r="A740" s="18"/>
      <c r="B740" s="19" t="n">
        <v>728</v>
      </c>
      <c r="C740" s="20" t="s">
        <v>227</v>
      </c>
      <c r="D740" s="21" t="s">
        <v>1269</v>
      </c>
      <c r="E740" s="21" t="s">
        <v>233</v>
      </c>
      <c r="F740" s="21" t="s">
        <v>23</v>
      </c>
      <c r="G740" s="19" t="n">
        <v>6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f aca="false">SUM(G740:L740)</f>
        <v>6</v>
      </c>
      <c r="O740" s="22"/>
    </row>
    <row r="741" customFormat="false" ht="12.75" hidden="false" customHeight="false" outlineLevel="0" collapsed="false">
      <c r="A741" s="18"/>
      <c r="B741" s="19" t="n">
        <v>729</v>
      </c>
      <c r="C741" s="20" t="s">
        <v>231</v>
      </c>
      <c r="D741" s="21" t="s">
        <v>232</v>
      </c>
      <c r="E741" s="21" t="s">
        <v>444</v>
      </c>
      <c r="F741" s="21" t="s">
        <v>30</v>
      </c>
      <c r="G741" s="19" t="n">
        <v>3</v>
      </c>
      <c r="H741" s="21" t="n">
        <v>0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f aca="false">SUM(G741:L741)</f>
        <v>3</v>
      </c>
      <c r="O741" s="22"/>
    </row>
    <row r="742" customFormat="false" ht="12.75" hidden="false" customHeight="false" outlineLevel="0" collapsed="false">
      <c r="A742" s="18"/>
      <c r="B742" s="19" t="n">
        <v>730</v>
      </c>
      <c r="C742" s="20" t="s">
        <v>1270</v>
      </c>
      <c r="D742" s="21" t="s">
        <v>232</v>
      </c>
      <c r="E742" s="21" t="s">
        <v>351</v>
      </c>
      <c r="F742" s="21" t="s">
        <v>23</v>
      </c>
      <c r="G742" s="19" t="n">
        <v>12</v>
      </c>
      <c r="H742" s="21" t="n">
        <v>0</v>
      </c>
      <c r="I742" s="21" t="n">
        <v>0</v>
      </c>
      <c r="J742" s="21" t="n">
        <v>0</v>
      </c>
      <c r="K742" s="21" t="n">
        <v>0</v>
      </c>
      <c r="L742" s="21" t="n">
        <v>0</v>
      </c>
      <c r="M742" s="21" t="n">
        <v>0</v>
      </c>
      <c r="N742" s="21" t="n">
        <f aca="false">SUM(G742:L742)</f>
        <v>12</v>
      </c>
      <c r="O742" s="22"/>
    </row>
    <row r="743" customFormat="false" ht="12.75" hidden="false" customHeight="false" outlineLevel="0" collapsed="false">
      <c r="A743" s="18"/>
      <c r="B743" s="19" t="n">
        <v>731</v>
      </c>
      <c r="C743" s="20" t="s">
        <v>1271</v>
      </c>
      <c r="D743" s="21" t="s">
        <v>462</v>
      </c>
      <c r="E743" s="21"/>
      <c r="F743" s="21"/>
      <c r="G743" s="19" t="n">
        <v>2</v>
      </c>
      <c r="H743" s="21" t="n">
        <v>0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f aca="false">SUM(G743:L743)</f>
        <v>2</v>
      </c>
      <c r="O743" s="22"/>
    </row>
    <row r="744" customFormat="false" ht="12.75" hidden="false" customHeight="false" outlineLevel="0" collapsed="false">
      <c r="A744" s="18"/>
      <c r="B744" s="19" t="n">
        <v>732</v>
      </c>
      <c r="C744" s="20" t="s">
        <v>1272</v>
      </c>
      <c r="D744" s="21" t="s">
        <v>374</v>
      </c>
      <c r="E744" s="21" t="s">
        <v>1273</v>
      </c>
      <c r="F744" s="21" t="s">
        <v>23</v>
      </c>
      <c r="G744" s="19" t="n">
        <v>3</v>
      </c>
      <c r="H744" s="21" t="n">
        <v>0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f aca="false">SUM(G744:L744)</f>
        <v>3</v>
      </c>
      <c r="O744" s="22"/>
    </row>
    <row r="745" customFormat="false" ht="12.75" hidden="false" customHeight="false" outlineLevel="0" collapsed="false">
      <c r="A745" s="18"/>
      <c r="B745" s="19" t="n">
        <v>733</v>
      </c>
      <c r="C745" s="20" t="s">
        <v>1274</v>
      </c>
      <c r="D745" s="21" t="s">
        <v>65</v>
      </c>
      <c r="E745" s="21" t="s">
        <v>217</v>
      </c>
      <c r="F745" s="21" t="s">
        <v>23</v>
      </c>
      <c r="G745" s="19" t="n">
        <v>11</v>
      </c>
      <c r="H745" s="21" t="n">
        <v>0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f aca="false">SUM(G745:L745)</f>
        <v>11</v>
      </c>
      <c r="O745" s="22"/>
    </row>
    <row r="746" customFormat="false" ht="12.75" hidden="false" customHeight="false" outlineLevel="0" collapsed="false">
      <c r="A746" s="18"/>
      <c r="B746" s="19" t="n">
        <v>734</v>
      </c>
      <c r="C746" s="20" t="s">
        <v>1275</v>
      </c>
      <c r="D746" s="21" t="s">
        <v>144</v>
      </c>
      <c r="E746" s="21" t="s">
        <v>51</v>
      </c>
      <c r="F746" s="21" t="s">
        <v>30</v>
      </c>
      <c r="G746" s="19" t="n">
        <v>8</v>
      </c>
      <c r="H746" s="21" t="n">
        <v>0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f aca="false">SUM(G746:L746)</f>
        <v>8</v>
      </c>
      <c r="O746" s="22"/>
    </row>
    <row r="747" customFormat="false" ht="12.75" hidden="false" customHeight="false" outlineLevel="0" collapsed="false">
      <c r="A747" s="18"/>
      <c r="B747" s="19" t="n">
        <v>735</v>
      </c>
      <c r="C747" s="20" t="s">
        <v>1276</v>
      </c>
      <c r="D747" s="21" t="s">
        <v>50</v>
      </c>
      <c r="E747" s="21" t="s">
        <v>520</v>
      </c>
      <c r="F747" s="21" t="s">
        <v>98</v>
      </c>
      <c r="G747" s="19" t="n">
        <v>14</v>
      </c>
      <c r="H747" s="21" t="n">
        <v>0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f aca="false">SUM(G747:L747)</f>
        <v>14</v>
      </c>
      <c r="O747" s="22"/>
    </row>
    <row r="748" customFormat="false" ht="12.75" hidden="false" customHeight="false" outlineLevel="0" collapsed="false">
      <c r="A748" s="18"/>
      <c r="B748" s="19" t="n">
        <v>736</v>
      </c>
      <c r="C748" s="20" t="s">
        <v>1276</v>
      </c>
      <c r="D748" s="21" t="s">
        <v>1277</v>
      </c>
      <c r="E748" s="21" t="s">
        <v>222</v>
      </c>
      <c r="F748" s="21" t="s">
        <v>30</v>
      </c>
      <c r="G748" s="19" t="n">
        <v>2</v>
      </c>
      <c r="H748" s="21" t="n">
        <v>0</v>
      </c>
      <c r="I748" s="21" t="n">
        <v>0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f aca="false">SUM(G748:L748)</f>
        <v>2</v>
      </c>
      <c r="O748" s="22"/>
    </row>
    <row r="749" customFormat="false" ht="12.75" hidden="false" customHeight="false" outlineLevel="0" collapsed="false">
      <c r="A749" s="18"/>
      <c r="B749" s="19" t="n">
        <v>737</v>
      </c>
      <c r="C749" s="20" t="s">
        <v>1278</v>
      </c>
      <c r="D749" s="21" t="s">
        <v>718</v>
      </c>
      <c r="E749" s="21" t="s">
        <v>1279</v>
      </c>
      <c r="F749" s="21" t="s">
        <v>23</v>
      </c>
      <c r="G749" s="19" t="n">
        <v>1</v>
      </c>
      <c r="H749" s="21" t="n">
        <v>0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f aca="false">SUM(G749:L749)</f>
        <v>1</v>
      </c>
      <c r="O749" s="22"/>
    </row>
    <row r="750" customFormat="false" ht="12.75" hidden="false" customHeight="false" outlineLevel="0" collapsed="false">
      <c r="A750" s="18"/>
      <c r="B750" s="19" t="n">
        <v>738</v>
      </c>
      <c r="C750" s="20" t="s">
        <v>1280</v>
      </c>
      <c r="D750" s="21" t="s">
        <v>65</v>
      </c>
      <c r="E750" s="21" t="s">
        <v>1281</v>
      </c>
      <c r="F750" s="21" t="s">
        <v>98</v>
      </c>
      <c r="G750" s="19" t="n">
        <v>1</v>
      </c>
      <c r="H750" s="21" t="n">
        <v>0</v>
      </c>
      <c r="I750" s="21" t="n">
        <v>0</v>
      </c>
      <c r="J750" s="21" t="n">
        <v>0</v>
      </c>
      <c r="K750" s="21" t="n">
        <v>0</v>
      </c>
      <c r="L750" s="21" t="n">
        <v>0</v>
      </c>
      <c r="M750" s="21" t="n">
        <v>0</v>
      </c>
      <c r="N750" s="21" t="n">
        <f aca="false">SUM(G750:L750)</f>
        <v>1</v>
      </c>
      <c r="O750" s="22"/>
    </row>
    <row r="751" customFormat="false" ht="12.75" hidden="false" customHeight="false" outlineLevel="0" collapsed="false">
      <c r="A751" s="18"/>
      <c r="B751" s="19" t="n">
        <v>739</v>
      </c>
      <c r="C751" s="25" t="s">
        <v>1282</v>
      </c>
      <c r="D751" s="26" t="s">
        <v>18</v>
      </c>
      <c r="E751" s="26" t="s">
        <v>76</v>
      </c>
      <c r="F751" s="21" t="s">
        <v>23</v>
      </c>
      <c r="G751" s="19" t="n">
        <v>7</v>
      </c>
      <c r="H751" s="21" t="n">
        <v>0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f aca="false">SUM(G751:L751)</f>
        <v>7</v>
      </c>
      <c r="O751" s="22"/>
    </row>
    <row r="752" customFormat="false" ht="12.75" hidden="false" customHeight="false" outlineLevel="0" collapsed="false">
      <c r="A752" s="18"/>
      <c r="B752" s="19" t="n">
        <v>740</v>
      </c>
      <c r="C752" s="20" t="s">
        <v>244</v>
      </c>
      <c r="D752" s="21" t="s">
        <v>78</v>
      </c>
      <c r="E752" s="21" t="s">
        <v>1283</v>
      </c>
      <c r="F752" s="21" t="s">
        <v>23</v>
      </c>
      <c r="G752" s="19" t="n">
        <v>4</v>
      </c>
      <c r="H752" s="21" t="n">
        <v>0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f aca="false">SUM(G752:L752)</f>
        <v>4</v>
      </c>
      <c r="O752" s="22"/>
    </row>
    <row r="753" customFormat="false" ht="12.75" hidden="false" customHeight="false" outlineLevel="0" collapsed="false">
      <c r="A753" s="18"/>
      <c r="B753" s="19" t="n">
        <v>741</v>
      </c>
      <c r="C753" s="20" t="s">
        <v>244</v>
      </c>
      <c r="D753" s="21" t="s">
        <v>170</v>
      </c>
      <c r="E753" s="21" t="s">
        <v>1245</v>
      </c>
      <c r="F753" s="21" t="s">
        <v>783</v>
      </c>
      <c r="G753" s="19" t="n">
        <v>1</v>
      </c>
      <c r="H753" s="21" t="n">
        <v>0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f aca="false">SUM(G753:L753)</f>
        <v>1</v>
      </c>
      <c r="O753" s="22"/>
    </row>
    <row r="754" customFormat="false" ht="12.75" hidden="false" customHeight="false" outlineLevel="0" collapsed="false">
      <c r="A754" s="18"/>
      <c r="B754" s="19" t="n">
        <v>742</v>
      </c>
      <c r="C754" s="20" t="s">
        <v>245</v>
      </c>
      <c r="D754" s="21" t="s">
        <v>1284</v>
      </c>
      <c r="E754" s="21" t="s">
        <v>559</v>
      </c>
      <c r="F754" s="21" t="s">
        <v>23</v>
      </c>
      <c r="G754" s="19" t="n">
        <v>0</v>
      </c>
      <c r="H754" s="21" t="n">
        <v>0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9</v>
      </c>
      <c r="N754" s="21" t="n">
        <f aca="false">SUM(G754:M754)</f>
        <v>9</v>
      </c>
      <c r="O754" s="22"/>
    </row>
    <row r="755" customFormat="false" ht="12.75" hidden="false" customHeight="false" outlineLevel="0" collapsed="false">
      <c r="A755" s="18"/>
      <c r="B755" s="19" t="n">
        <v>743</v>
      </c>
      <c r="C755" s="20" t="s">
        <v>1285</v>
      </c>
      <c r="D755" s="21" t="s">
        <v>144</v>
      </c>
      <c r="E755" s="21" t="s">
        <v>1148</v>
      </c>
      <c r="F755" s="21" t="s">
        <v>23</v>
      </c>
      <c r="G755" s="19" t="n">
        <v>4</v>
      </c>
      <c r="H755" s="21" t="n">
        <v>0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f aca="false">SUM(G755:L755)</f>
        <v>4</v>
      </c>
      <c r="O755" s="22"/>
    </row>
    <row r="756" customFormat="false" ht="12.75" hidden="false" customHeight="false" outlineLevel="0" collapsed="false">
      <c r="A756" s="18"/>
      <c r="B756" s="19" t="n">
        <v>744</v>
      </c>
      <c r="C756" s="20" t="s">
        <v>1286</v>
      </c>
      <c r="D756" s="21" t="s">
        <v>1287</v>
      </c>
      <c r="E756" s="21" t="s">
        <v>1288</v>
      </c>
      <c r="F756" s="21"/>
      <c r="G756" s="19" t="n">
        <v>0</v>
      </c>
      <c r="H756" s="21" t="n">
        <v>0</v>
      </c>
      <c r="I756" s="21" t="n">
        <v>0</v>
      </c>
      <c r="J756" s="21" t="n">
        <v>0</v>
      </c>
      <c r="K756" s="21" t="n">
        <v>15</v>
      </c>
      <c r="L756" s="21" t="n">
        <v>0</v>
      </c>
      <c r="M756" s="21" t="n">
        <v>0</v>
      </c>
      <c r="N756" s="21" t="n">
        <f aca="false">SUM(G756:L756)</f>
        <v>15</v>
      </c>
      <c r="O756" s="22"/>
    </row>
    <row r="757" customFormat="false" ht="12.75" hidden="false" customHeight="false" outlineLevel="0" collapsed="false">
      <c r="A757" s="18"/>
      <c r="B757" s="19" t="n">
        <v>745</v>
      </c>
      <c r="C757" s="20" t="s">
        <v>1289</v>
      </c>
      <c r="D757" s="21" t="s">
        <v>123</v>
      </c>
      <c r="E757" s="21" t="s">
        <v>1116</v>
      </c>
      <c r="F757" s="21" t="s">
        <v>23</v>
      </c>
      <c r="G757" s="19" t="n">
        <v>2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1" t="n">
        <v>0</v>
      </c>
      <c r="N757" s="21" t="n">
        <f aca="false">SUM(G757:L757)</f>
        <v>2</v>
      </c>
      <c r="O757" s="22"/>
    </row>
    <row r="758" customFormat="false" ht="12.75" hidden="false" customHeight="false" outlineLevel="0" collapsed="false">
      <c r="A758" s="18"/>
      <c r="B758" s="19" t="n">
        <v>746</v>
      </c>
      <c r="C758" s="20" t="s">
        <v>1290</v>
      </c>
      <c r="D758" s="21" t="s">
        <v>45</v>
      </c>
      <c r="E758" s="21" t="s">
        <v>1291</v>
      </c>
      <c r="F758" s="21" t="s">
        <v>30</v>
      </c>
      <c r="G758" s="19" t="n">
        <v>4</v>
      </c>
      <c r="H758" s="21" t="n">
        <v>0</v>
      </c>
      <c r="I758" s="21" t="n">
        <v>0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f aca="false">SUM(G758:L758)</f>
        <v>4</v>
      </c>
      <c r="O758" s="22"/>
    </row>
    <row r="759" customFormat="false" ht="12.75" hidden="false" customHeight="false" outlineLevel="0" collapsed="false">
      <c r="A759" s="18"/>
      <c r="B759" s="19" t="n">
        <v>747</v>
      </c>
      <c r="C759" s="20" t="s">
        <v>1292</v>
      </c>
      <c r="D759" s="21" t="s">
        <v>1293</v>
      </c>
      <c r="E759" s="21" t="s">
        <v>1294</v>
      </c>
      <c r="F759" s="21" t="s">
        <v>30</v>
      </c>
      <c r="G759" s="19" t="n">
        <v>3</v>
      </c>
      <c r="H759" s="21" t="n">
        <v>0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f aca="false">SUM(G759:L759)</f>
        <v>3</v>
      </c>
      <c r="O759" s="22"/>
    </row>
    <row r="760" customFormat="false" ht="12.75" hidden="false" customHeight="false" outlineLevel="0" collapsed="false">
      <c r="A760" s="18"/>
      <c r="B760" s="19" t="n">
        <v>748</v>
      </c>
      <c r="C760" s="20" t="s">
        <v>1295</v>
      </c>
      <c r="D760" s="21" t="s">
        <v>32</v>
      </c>
      <c r="E760" s="21" t="s">
        <v>1260</v>
      </c>
      <c r="F760" s="21" t="s">
        <v>98</v>
      </c>
      <c r="G760" s="19" t="n">
        <v>0</v>
      </c>
      <c r="H760" s="21" t="n">
        <v>0</v>
      </c>
      <c r="I760" s="21" t="n">
        <v>0</v>
      </c>
      <c r="J760" s="21" t="n">
        <v>6</v>
      </c>
      <c r="K760" s="21" t="n">
        <v>0</v>
      </c>
      <c r="L760" s="21" t="n">
        <v>0</v>
      </c>
      <c r="M760" s="21" t="n">
        <v>0</v>
      </c>
      <c r="N760" s="21" t="n">
        <f aca="false">SUM(G760:L760)</f>
        <v>6</v>
      </c>
      <c r="O760" s="22"/>
    </row>
    <row r="761" customFormat="false" ht="12.75" hidden="false" customHeight="false" outlineLevel="0" collapsed="false">
      <c r="A761" s="18"/>
      <c r="B761" s="19" t="n">
        <v>749</v>
      </c>
      <c r="C761" s="20" t="s">
        <v>1296</v>
      </c>
      <c r="D761" s="21" t="s">
        <v>70</v>
      </c>
      <c r="E761" s="21" t="s">
        <v>1297</v>
      </c>
      <c r="F761" s="21"/>
      <c r="G761" s="19" t="n">
        <v>0</v>
      </c>
      <c r="H761" s="21" t="n">
        <v>0</v>
      </c>
      <c r="I761" s="21" t="n">
        <v>0</v>
      </c>
      <c r="J761" s="21" t="n">
        <v>0</v>
      </c>
      <c r="K761" s="21" t="n">
        <v>15</v>
      </c>
      <c r="L761" s="21" t="n">
        <v>0</v>
      </c>
      <c r="M761" s="21" t="n">
        <v>0</v>
      </c>
      <c r="N761" s="21" t="n">
        <f aca="false">SUM(G761:L761)</f>
        <v>15</v>
      </c>
      <c r="O761" s="22"/>
    </row>
    <row r="762" customFormat="false" ht="12.75" hidden="false" customHeight="false" outlineLevel="0" collapsed="false">
      <c r="A762" s="18"/>
      <c r="B762" s="19" t="n">
        <v>750</v>
      </c>
      <c r="C762" s="20" t="s">
        <v>1298</v>
      </c>
      <c r="D762" s="21" t="s">
        <v>422</v>
      </c>
      <c r="E762" s="21" t="s">
        <v>197</v>
      </c>
      <c r="F762" s="21" t="s">
        <v>23</v>
      </c>
      <c r="G762" s="19" t="n">
        <v>2</v>
      </c>
      <c r="H762" s="21" t="n">
        <v>0</v>
      </c>
      <c r="I762" s="21" t="n">
        <v>0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f aca="false">SUM(G762:L762)</f>
        <v>2</v>
      </c>
      <c r="O762" s="22"/>
    </row>
    <row r="763" customFormat="false" ht="12.75" hidden="false" customHeight="false" outlineLevel="0" collapsed="false">
      <c r="A763" s="18"/>
      <c r="B763" s="19" t="n">
        <v>751</v>
      </c>
      <c r="C763" s="20" t="s">
        <v>1299</v>
      </c>
      <c r="D763" s="21" t="s">
        <v>93</v>
      </c>
      <c r="E763" s="21" t="s">
        <v>492</v>
      </c>
      <c r="F763" s="21" t="s">
        <v>23</v>
      </c>
      <c r="G763" s="19" t="n">
        <v>0</v>
      </c>
      <c r="H763" s="21" t="n">
        <v>0</v>
      </c>
      <c r="I763" s="21" t="n">
        <v>0</v>
      </c>
      <c r="J763" s="21" t="n">
        <v>6</v>
      </c>
      <c r="K763" s="21" t="n">
        <v>0</v>
      </c>
      <c r="L763" s="21" t="n">
        <v>0</v>
      </c>
      <c r="M763" s="21" t="n">
        <v>0</v>
      </c>
      <c r="N763" s="21" t="n">
        <f aca="false">SUM(G763:L763)</f>
        <v>6</v>
      </c>
      <c r="O763" s="22"/>
    </row>
    <row r="764" customFormat="false" ht="12.75" hidden="false" customHeight="false" outlineLevel="0" collapsed="false">
      <c r="A764" s="18"/>
      <c r="B764" s="19" t="n">
        <v>752</v>
      </c>
      <c r="C764" s="20" t="s">
        <v>261</v>
      </c>
      <c r="D764" s="21" t="s">
        <v>817</v>
      </c>
      <c r="E764" s="21" t="s">
        <v>1167</v>
      </c>
      <c r="F764" s="21" t="s">
        <v>23</v>
      </c>
      <c r="G764" s="19" t="n">
        <v>1</v>
      </c>
      <c r="H764" s="21" t="n">
        <v>0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f aca="false">SUM(G764:L764)</f>
        <v>1</v>
      </c>
      <c r="O764" s="22"/>
    </row>
    <row r="765" customFormat="false" ht="12.75" hidden="false" customHeight="false" outlineLevel="0" collapsed="false">
      <c r="A765" s="18"/>
      <c r="B765" s="19" t="n">
        <v>753</v>
      </c>
      <c r="C765" s="20" t="s">
        <v>1300</v>
      </c>
      <c r="D765" s="21" t="s">
        <v>235</v>
      </c>
      <c r="E765" s="21" t="s">
        <v>1301</v>
      </c>
      <c r="F765" s="21"/>
      <c r="G765" s="19" t="n">
        <v>0</v>
      </c>
      <c r="H765" s="21" t="n">
        <v>0</v>
      </c>
      <c r="I765" s="21" t="n">
        <v>0</v>
      </c>
      <c r="J765" s="21" t="n">
        <v>0</v>
      </c>
      <c r="K765" s="21" t="n">
        <v>15</v>
      </c>
      <c r="L765" s="21" t="n">
        <v>0</v>
      </c>
      <c r="M765" s="21" t="n">
        <v>0</v>
      </c>
      <c r="N765" s="21" t="n">
        <f aca="false">SUM(G765:L765)</f>
        <v>15</v>
      </c>
      <c r="O765" s="22"/>
    </row>
    <row r="766" customFormat="false" ht="12.75" hidden="false" customHeight="false" outlineLevel="0" collapsed="false">
      <c r="A766" s="18"/>
      <c r="B766" s="19" t="n">
        <v>754</v>
      </c>
      <c r="C766" s="20" t="s">
        <v>1302</v>
      </c>
      <c r="D766" s="21" t="s">
        <v>453</v>
      </c>
      <c r="E766" s="21" t="s">
        <v>1303</v>
      </c>
      <c r="F766" s="21" t="s">
        <v>23</v>
      </c>
      <c r="G766" s="19" t="n">
        <v>0</v>
      </c>
      <c r="H766" s="21" t="n">
        <v>0</v>
      </c>
      <c r="I766" s="21" t="n">
        <v>0</v>
      </c>
      <c r="J766" s="21" t="n">
        <v>4</v>
      </c>
      <c r="K766" s="21" t="n">
        <v>0</v>
      </c>
      <c r="L766" s="21" t="n">
        <v>0</v>
      </c>
      <c r="M766" s="21" t="n">
        <v>0</v>
      </c>
      <c r="N766" s="21" t="n">
        <f aca="false">SUM(G766:L766)</f>
        <v>4</v>
      </c>
      <c r="O766" s="22"/>
    </row>
    <row r="767" customFormat="false" ht="12.75" hidden="false" customHeight="false" outlineLevel="0" collapsed="false">
      <c r="A767" s="18"/>
      <c r="B767" s="19" t="n">
        <v>755</v>
      </c>
      <c r="C767" s="20" t="s">
        <v>1304</v>
      </c>
      <c r="D767" s="21" t="s">
        <v>93</v>
      </c>
      <c r="E767" s="21" t="s">
        <v>952</v>
      </c>
      <c r="F767" s="21" t="s">
        <v>30</v>
      </c>
      <c r="G767" s="19" t="n">
        <v>2</v>
      </c>
      <c r="H767" s="21" t="n">
        <v>0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f aca="false">SUM(G767:L767)</f>
        <v>2</v>
      </c>
      <c r="O767" s="22"/>
    </row>
    <row r="768" customFormat="false" ht="14.25" hidden="false" customHeight="true" outlineLevel="0" collapsed="false">
      <c r="A768" s="18"/>
      <c r="B768" s="19" t="n">
        <v>756</v>
      </c>
      <c r="C768" s="20" t="s">
        <v>1305</v>
      </c>
      <c r="D768" s="21" t="s">
        <v>21</v>
      </c>
      <c r="E768" s="21" t="s">
        <v>266</v>
      </c>
      <c r="F768" s="21"/>
      <c r="G768" s="19" t="n">
        <v>0</v>
      </c>
      <c r="H768" s="21" t="n">
        <v>0</v>
      </c>
      <c r="I768" s="21" t="n">
        <v>0</v>
      </c>
      <c r="J768" s="21" t="n">
        <v>0</v>
      </c>
      <c r="K768" s="21" t="n">
        <v>15</v>
      </c>
      <c r="L768" s="21" t="n">
        <v>0</v>
      </c>
      <c r="M768" s="21" t="n">
        <v>0</v>
      </c>
      <c r="N768" s="21" t="n">
        <f aca="false">SUM(G768:L768)</f>
        <v>15</v>
      </c>
      <c r="O768" s="22"/>
    </row>
    <row r="769" customFormat="false" ht="16.5" hidden="false" customHeight="true" outlineLevel="0" collapsed="false">
      <c r="A769" s="18"/>
      <c r="B769" s="19" t="n">
        <v>757</v>
      </c>
      <c r="C769" s="20" t="s">
        <v>1306</v>
      </c>
      <c r="D769" s="21" t="s">
        <v>148</v>
      </c>
      <c r="E769" s="21" t="s">
        <v>1245</v>
      </c>
      <c r="F769" s="21" t="s">
        <v>98</v>
      </c>
      <c r="G769" s="19" t="n">
        <v>1</v>
      </c>
      <c r="H769" s="21" t="n">
        <v>0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f aca="false">SUM(G769:L769)</f>
        <v>1</v>
      </c>
      <c r="O769" s="22"/>
    </row>
    <row r="770" customFormat="false" ht="15.75" hidden="false" customHeight="true" outlineLevel="0" collapsed="false">
      <c r="A770" s="18"/>
      <c r="B770" s="19" t="n">
        <v>758</v>
      </c>
      <c r="C770" s="20" t="s">
        <v>1307</v>
      </c>
      <c r="D770" s="21" t="s">
        <v>179</v>
      </c>
      <c r="E770" s="21" t="s">
        <v>605</v>
      </c>
      <c r="F770" s="21"/>
      <c r="G770" s="19" t="n">
        <v>0</v>
      </c>
      <c r="H770" s="21" t="n">
        <v>0</v>
      </c>
      <c r="I770" s="21" t="n">
        <v>0</v>
      </c>
      <c r="J770" s="21" t="n">
        <v>0</v>
      </c>
      <c r="K770" s="21" t="n">
        <v>15</v>
      </c>
      <c r="L770" s="21" t="n">
        <v>0</v>
      </c>
      <c r="M770" s="21" t="n">
        <v>0</v>
      </c>
      <c r="N770" s="21" t="n">
        <f aca="false">SUM(G770:L770)</f>
        <v>15</v>
      </c>
      <c r="O770" s="22"/>
    </row>
    <row r="771" customFormat="false" ht="16.5" hidden="false" customHeight="true" outlineLevel="0" collapsed="false">
      <c r="A771" s="18"/>
      <c r="B771" s="19" t="n">
        <v>759</v>
      </c>
      <c r="C771" s="20" t="s">
        <v>1308</v>
      </c>
      <c r="D771" s="21" t="s">
        <v>374</v>
      </c>
      <c r="E771" s="21" t="s">
        <v>1291</v>
      </c>
      <c r="F771" s="21" t="s">
        <v>30</v>
      </c>
      <c r="G771" s="19" t="n">
        <v>10</v>
      </c>
      <c r="H771" s="21" t="n">
        <v>0</v>
      </c>
      <c r="I771" s="21" t="n">
        <v>0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f aca="false">SUM(G771:L771)</f>
        <v>10</v>
      </c>
      <c r="O771" s="22"/>
    </row>
    <row r="772" customFormat="false" ht="13.5" hidden="false" customHeight="true" outlineLevel="0" collapsed="false">
      <c r="A772" s="18"/>
      <c r="B772" s="19" t="n">
        <v>760</v>
      </c>
      <c r="C772" s="20" t="s">
        <v>1308</v>
      </c>
      <c r="D772" s="21" t="s">
        <v>374</v>
      </c>
      <c r="E772" s="21" t="s">
        <v>51</v>
      </c>
      <c r="F772" s="21" t="s">
        <v>30</v>
      </c>
      <c r="G772" s="19" t="n">
        <v>2</v>
      </c>
      <c r="H772" s="21" t="n">
        <v>0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f aca="false">SUM(G772:L772)</f>
        <v>2</v>
      </c>
      <c r="O772" s="22"/>
    </row>
    <row r="773" customFormat="false" ht="12.75" hidden="false" customHeight="false" outlineLevel="0" collapsed="false">
      <c r="A773" s="18"/>
      <c r="B773" s="19" t="n">
        <v>761</v>
      </c>
      <c r="C773" s="20" t="s">
        <v>1309</v>
      </c>
      <c r="D773" s="21" t="s">
        <v>1191</v>
      </c>
      <c r="E773" s="21" t="s">
        <v>1310</v>
      </c>
      <c r="F773" s="21" t="s">
        <v>30</v>
      </c>
      <c r="G773" s="19" t="n">
        <v>16</v>
      </c>
      <c r="H773" s="21" t="n">
        <v>0</v>
      </c>
      <c r="I773" s="21" t="n">
        <v>0</v>
      </c>
      <c r="J773" s="21" t="n">
        <v>0</v>
      </c>
      <c r="K773" s="21" t="n">
        <v>0</v>
      </c>
      <c r="L773" s="21" t="n">
        <v>0</v>
      </c>
      <c r="M773" s="21" t="n">
        <v>0</v>
      </c>
      <c r="N773" s="21" t="n">
        <f aca="false">SUM(G773:L773)</f>
        <v>16</v>
      </c>
      <c r="O773" s="22"/>
    </row>
    <row r="774" customFormat="false" ht="12.75" hidden="false" customHeight="false" outlineLevel="0" collapsed="false">
      <c r="A774" s="18"/>
      <c r="B774" s="19" t="n">
        <v>762</v>
      </c>
      <c r="C774" s="20" t="s">
        <v>1311</v>
      </c>
      <c r="D774" s="21" t="s">
        <v>84</v>
      </c>
      <c r="E774" s="21" t="s">
        <v>1312</v>
      </c>
      <c r="F774" s="21" t="s">
        <v>98</v>
      </c>
      <c r="G774" s="19" t="n">
        <v>3</v>
      </c>
      <c r="H774" s="21" t="n">
        <v>0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0</v>
      </c>
      <c r="N774" s="21" t="n">
        <f aca="false">SUM(G774:L774)</f>
        <v>3</v>
      </c>
      <c r="O774" s="22"/>
    </row>
    <row r="775" customFormat="false" ht="12.75" hidden="false" customHeight="false" outlineLevel="0" collapsed="false">
      <c r="A775" s="18"/>
      <c r="B775" s="19" t="n">
        <v>763</v>
      </c>
      <c r="C775" s="20" t="s">
        <v>1311</v>
      </c>
      <c r="D775" s="21" t="s">
        <v>123</v>
      </c>
      <c r="E775" s="21" t="s">
        <v>1312</v>
      </c>
      <c r="F775" s="21" t="s">
        <v>30</v>
      </c>
      <c r="G775" s="19" t="n">
        <v>2</v>
      </c>
      <c r="H775" s="21" t="n">
        <v>0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0</v>
      </c>
      <c r="N775" s="21" t="n">
        <f aca="false">SUM(G775:L775)</f>
        <v>2</v>
      </c>
      <c r="O775" s="22"/>
    </row>
    <row r="776" customFormat="false" ht="12.75" hidden="false" customHeight="false" outlineLevel="0" collapsed="false">
      <c r="A776" s="18"/>
      <c r="B776" s="19" t="n">
        <v>764</v>
      </c>
      <c r="C776" s="20" t="s">
        <v>1313</v>
      </c>
      <c r="D776" s="21" t="s">
        <v>1314</v>
      </c>
      <c r="E776" s="21" t="s">
        <v>442</v>
      </c>
      <c r="F776" s="21" t="s">
        <v>23</v>
      </c>
      <c r="G776" s="19" t="n">
        <v>2</v>
      </c>
      <c r="H776" s="21" t="n">
        <v>0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f aca="false">SUM(G776:L776)</f>
        <v>2</v>
      </c>
      <c r="O776" s="22"/>
    </row>
    <row r="777" customFormat="false" ht="12.75" hidden="false" customHeight="false" outlineLevel="0" collapsed="false">
      <c r="A777" s="18"/>
      <c r="B777" s="19" t="n">
        <v>765</v>
      </c>
      <c r="C777" s="20" t="s">
        <v>1315</v>
      </c>
      <c r="D777" s="21" t="s">
        <v>1316</v>
      </c>
      <c r="E777" s="21" t="s">
        <v>345</v>
      </c>
      <c r="F777" s="21" t="s">
        <v>23</v>
      </c>
      <c r="G777" s="19" t="n">
        <v>6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f aca="false">SUM(G777:L777)</f>
        <v>6</v>
      </c>
      <c r="O777" s="22"/>
    </row>
    <row r="778" customFormat="false" ht="12.75" hidden="false" customHeight="false" outlineLevel="0" collapsed="false">
      <c r="A778" s="18"/>
      <c r="B778" s="19" t="n">
        <v>766</v>
      </c>
      <c r="C778" s="20" t="s">
        <v>1317</v>
      </c>
      <c r="D778" s="21" t="s">
        <v>123</v>
      </c>
      <c r="E778" s="21" t="s">
        <v>590</v>
      </c>
      <c r="F778" s="21"/>
      <c r="G778" s="19" t="n">
        <v>0</v>
      </c>
      <c r="H778" s="21" t="n">
        <v>0</v>
      </c>
      <c r="I778" s="21" t="n">
        <v>0</v>
      </c>
      <c r="J778" s="21" t="n">
        <v>0</v>
      </c>
      <c r="K778" s="21" t="n">
        <v>15</v>
      </c>
      <c r="L778" s="21" t="n">
        <v>0</v>
      </c>
      <c r="M778" s="21" t="n">
        <v>0</v>
      </c>
      <c r="N778" s="21" t="n">
        <f aca="false">SUM(G778:L778)</f>
        <v>15</v>
      </c>
      <c r="O778" s="22"/>
    </row>
    <row r="779" customFormat="false" ht="12.75" hidden="false" customHeight="false" outlineLevel="0" collapsed="false">
      <c r="A779" s="18"/>
      <c r="B779" s="19" t="n">
        <v>767</v>
      </c>
      <c r="C779" s="20" t="s">
        <v>1318</v>
      </c>
      <c r="D779" s="21" t="s">
        <v>108</v>
      </c>
      <c r="E779" s="21" t="s">
        <v>1069</v>
      </c>
      <c r="F779" s="21"/>
      <c r="G779" s="19" t="n">
        <v>0</v>
      </c>
      <c r="H779" s="21" t="n">
        <v>0</v>
      </c>
      <c r="I779" s="21" t="n">
        <v>0</v>
      </c>
      <c r="J779" s="21" t="n">
        <v>0</v>
      </c>
      <c r="K779" s="21" t="n">
        <v>15</v>
      </c>
      <c r="L779" s="21" t="n">
        <v>0</v>
      </c>
      <c r="M779" s="21" t="n">
        <v>0</v>
      </c>
      <c r="N779" s="21" t="n">
        <f aca="false">SUM(G779:L779)</f>
        <v>15</v>
      </c>
      <c r="O779" s="22"/>
    </row>
    <row r="780" customFormat="false" ht="12.75" hidden="false" customHeight="false" outlineLevel="0" collapsed="false">
      <c r="A780" s="18"/>
      <c r="B780" s="19" t="n">
        <v>768</v>
      </c>
      <c r="C780" s="20" t="s">
        <v>1319</v>
      </c>
      <c r="D780" s="21" t="s">
        <v>1320</v>
      </c>
      <c r="E780" s="21" t="s">
        <v>1156</v>
      </c>
      <c r="F780" s="21" t="s">
        <v>23</v>
      </c>
      <c r="G780" s="19" t="n">
        <v>14</v>
      </c>
      <c r="H780" s="21" t="n">
        <v>0</v>
      </c>
      <c r="I780" s="21" t="n">
        <v>0</v>
      </c>
      <c r="J780" s="21" t="n">
        <v>0</v>
      </c>
      <c r="K780" s="21" t="n">
        <v>0</v>
      </c>
      <c r="L780" s="21" t="n">
        <v>0</v>
      </c>
      <c r="M780" s="21" t="n">
        <v>0</v>
      </c>
      <c r="N780" s="21" t="n">
        <f aca="false">SUM(G780:L780)</f>
        <v>14</v>
      </c>
      <c r="O780" s="22"/>
    </row>
    <row r="781" customFormat="false" ht="12.75" hidden="false" customHeight="false" outlineLevel="0" collapsed="false">
      <c r="A781" s="18"/>
      <c r="B781" s="19" t="n">
        <v>769</v>
      </c>
      <c r="C781" s="20" t="s">
        <v>1321</v>
      </c>
      <c r="D781" s="21" t="s">
        <v>374</v>
      </c>
      <c r="E781" s="21" t="s">
        <v>1268</v>
      </c>
      <c r="F781" s="21" t="s">
        <v>98</v>
      </c>
      <c r="G781" s="19" t="n">
        <v>0</v>
      </c>
      <c r="H781" s="21" t="n">
        <v>0</v>
      </c>
      <c r="I781" s="21" t="n">
        <v>0</v>
      </c>
      <c r="J781" s="21" t="n">
        <v>2</v>
      </c>
      <c r="K781" s="21" t="n">
        <v>0</v>
      </c>
      <c r="L781" s="21" t="n">
        <v>0</v>
      </c>
      <c r="M781" s="21" t="n">
        <v>0</v>
      </c>
      <c r="N781" s="21" t="n">
        <f aca="false">SUM(G781:L781)</f>
        <v>2</v>
      </c>
      <c r="O781" s="22"/>
    </row>
    <row r="782" customFormat="false" ht="12.75" hidden="false" customHeight="false" outlineLevel="0" collapsed="false">
      <c r="A782" s="18"/>
      <c r="B782" s="19" t="n">
        <v>770</v>
      </c>
      <c r="C782" s="20" t="s">
        <v>1322</v>
      </c>
      <c r="D782" s="21" t="s">
        <v>374</v>
      </c>
      <c r="E782" s="21" t="s">
        <v>138</v>
      </c>
      <c r="F782" s="21" t="s">
        <v>30</v>
      </c>
      <c r="G782" s="19" t="n">
        <v>5</v>
      </c>
      <c r="H782" s="21" t="n">
        <v>0</v>
      </c>
      <c r="I782" s="21" t="n">
        <v>0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f aca="false">SUM(G782:L782)</f>
        <v>5</v>
      </c>
      <c r="O782" s="22"/>
    </row>
    <row r="783" customFormat="false" ht="12.75" hidden="false" customHeight="false" outlineLevel="0" collapsed="false">
      <c r="A783" s="18"/>
      <c r="B783" s="19" t="n">
        <v>771</v>
      </c>
      <c r="C783" s="20" t="s">
        <v>1323</v>
      </c>
      <c r="D783" s="21" t="s">
        <v>120</v>
      </c>
      <c r="E783" s="21" t="s">
        <v>301</v>
      </c>
      <c r="F783" s="21" t="s">
        <v>23</v>
      </c>
      <c r="G783" s="19" t="n">
        <v>2</v>
      </c>
      <c r="H783" s="21" t="n">
        <v>0</v>
      </c>
      <c r="I783" s="21" t="n">
        <v>0</v>
      </c>
      <c r="J783" s="21" t="n">
        <v>0</v>
      </c>
      <c r="K783" s="21" t="n">
        <v>0</v>
      </c>
      <c r="L783" s="21" t="n">
        <v>0</v>
      </c>
      <c r="M783" s="21" t="n">
        <v>0</v>
      </c>
      <c r="N783" s="21" t="n">
        <f aca="false">SUM(G783:L783)</f>
        <v>2</v>
      </c>
      <c r="O783" s="22"/>
    </row>
    <row r="784" customFormat="false" ht="12.75" hidden="false" customHeight="false" outlineLevel="0" collapsed="false">
      <c r="A784" s="18"/>
      <c r="B784" s="19" t="n">
        <v>772</v>
      </c>
      <c r="C784" s="20" t="s">
        <v>1324</v>
      </c>
      <c r="D784" s="21" t="s">
        <v>1325</v>
      </c>
      <c r="E784" s="21" t="s">
        <v>532</v>
      </c>
      <c r="F784" s="21" t="s">
        <v>30</v>
      </c>
      <c r="G784" s="19" t="n">
        <v>4</v>
      </c>
      <c r="H784" s="21" t="n">
        <v>0</v>
      </c>
      <c r="I784" s="21" t="n">
        <v>0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f aca="false">SUM(G784:L784)</f>
        <v>4</v>
      </c>
      <c r="O784" s="22"/>
    </row>
    <row r="785" customFormat="false" ht="12.75" hidden="false" customHeight="false" outlineLevel="0" collapsed="false">
      <c r="A785" s="18"/>
      <c r="B785" s="19" t="n">
        <v>773</v>
      </c>
      <c r="C785" s="20" t="s">
        <v>1326</v>
      </c>
      <c r="D785" s="21" t="s">
        <v>120</v>
      </c>
      <c r="E785" s="21" t="s">
        <v>1327</v>
      </c>
      <c r="F785" s="21" t="s">
        <v>30</v>
      </c>
      <c r="G785" s="19" t="n">
        <v>4</v>
      </c>
      <c r="H785" s="21" t="n">
        <v>0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f aca="false">SUM(G785:L785)</f>
        <v>4</v>
      </c>
      <c r="O785" s="22"/>
    </row>
    <row r="786" customFormat="false" ht="12.75" hidden="false" customHeight="false" outlineLevel="0" collapsed="false">
      <c r="A786" s="18"/>
      <c r="B786" s="19" t="n">
        <v>774</v>
      </c>
      <c r="C786" s="20" t="s">
        <v>1328</v>
      </c>
      <c r="D786" s="21" t="s">
        <v>84</v>
      </c>
      <c r="E786" s="21" t="s">
        <v>474</v>
      </c>
      <c r="F786" s="21"/>
      <c r="G786" s="19" t="n">
        <v>0</v>
      </c>
      <c r="H786" s="21" t="n">
        <v>0</v>
      </c>
      <c r="I786" s="21" t="n">
        <v>0</v>
      </c>
      <c r="J786" s="21" t="n">
        <v>0</v>
      </c>
      <c r="K786" s="21" t="n">
        <v>15</v>
      </c>
      <c r="L786" s="21" t="n">
        <v>0</v>
      </c>
      <c r="M786" s="21" t="n">
        <v>0</v>
      </c>
      <c r="N786" s="21" t="n">
        <f aca="false">SUM(G786:L786)</f>
        <v>15</v>
      </c>
      <c r="O786" s="22"/>
    </row>
    <row r="787" customFormat="false" ht="12.75" hidden="false" customHeight="false" outlineLevel="0" collapsed="false">
      <c r="A787" s="18"/>
      <c r="B787" s="19" t="n">
        <v>775</v>
      </c>
      <c r="C787" s="20" t="s">
        <v>292</v>
      </c>
      <c r="D787" s="21" t="s">
        <v>32</v>
      </c>
      <c r="E787" s="21" t="s">
        <v>1329</v>
      </c>
      <c r="F787" s="21" t="s">
        <v>1330</v>
      </c>
      <c r="G787" s="19" t="n">
        <v>9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f aca="false">SUM(G787:L787)</f>
        <v>9</v>
      </c>
      <c r="O787" s="22"/>
    </row>
    <row r="788" customFormat="false" ht="12.75" hidden="false" customHeight="false" outlineLevel="0" collapsed="false">
      <c r="A788" s="18"/>
      <c r="B788" s="19" t="n">
        <v>776</v>
      </c>
      <c r="C788" s="25" t="s">
        <v>1331</v>
      </c>
      <c r="D788" s="26" t="s">
        <v>1332</v>
      </c>
      <c r="E788" s="26" t="s">
        <v>1156</v>
      </c>
      <c r="F788" s="21" t="s">
        <v>30</v>
      </c>
      <c r="G788" s="19" t="n">
        <v>1</v>
      </c>
      <c r="H788" s="21" t="n">
        <v>0</v>
      </c>
      <c r="I788" s="21" t="n">
        <v>0</v>
      </c>
      <c r="J788" s="21" t="n">
        <v>0</v>
      </c>
      <c r="K788" s="21" t="n">
        <v>0</v>
      </c>
      <c r="L788" s="21" t="n">
        <v>0</v>
      </c>
      <c r="M788" s="21" t="n">
        <v>0</v>
      </c>
      <c r="N788" s="21" t="n">
        <f aca="false">SUM(G788:L788)</f>
        <v>1</v>
      </c>
      <c r="O788" s="22"/>
    </row>
    <row r="789" customFormat="false" ht="12.75" hidden="false" customHeight="false" outlineLevel="0" collapsed="false">
      <c r="A789" s="18"/>
      <c r="B789" s="19" t="n">
        <v>777</v>
      </c>
      <c r="C789" s="20" t="s">
        <v>1333</v>
      </c>
      <c r="D789" s="21" t="s">
        <v>225</v>
      </c>
      <c r="E789" s="21" t="s">
        <v>1327</v>
      </c>
      <c r="F789" s="21" t="s">
        <v>30</v>
      </c>
      <c r="G789" s="19" t="n">
        <v>1</v>
      </c>
      <c r="H789" s="21" t="n">
        <v>0</v>
      </c>
      <c r="I789" s="21" t="n">
        <v>0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f aca="false">SUM(G789:L789)</f>
        <v>1</v>
      </c>
      <c r="O789" s="22"/>
    </row>
    <row r="790" customFormat="false" ht="12.75" hidden="false" customHeight="false" outlineLevel="0" collapsed="false">
      <c r="A790" s="18"/>
      <c r="B790" s="19" t="n">
        <v>778</v>
      </c>
      <c r="C790" s="20" t="s">
        <v>1334</v>
      </c>
      <c r="D790" s="21" t="s">
        <v>407</v>
      </c>
      <c r="E790" s="21" t="s">
        <v>468</v>
      </c>
      <c r="F790" s="21" t="s">
        <v>30</v>
      </c>
      <c r="G790" s="19" t="n">
        <v>4</v>
      </c>
      <c r="H790" s="21" t="n">
        <v>0</v>
      </c>
      <c r="I790" s="21" t="n">
        <v>0</v>
      </c>
      <c r="J790" s="21" t="n">
        <v>0</v>
      </c>
      <c r="K790" s="21" t="n">
        <v>0</v>
      </c>
      <c r="L790" s="21" t="n">
        <v>0</v>
      </c>
      <c r="M790" s="21" t="n">
        <v>0</v>
      </c>
      <c r="N790" s="21" t="n">
        <f aca="false">SUM(G790:L790)</f>
        <v>4</v>
      </c>
      <c r="O790" s="22"/>
    </row>
    <row r="791" customFormat="false" ht="12.75" hidden="false" customHeight="false" outlineLevel="0" collapsed="false">
      <c r="A791" s="18"/>
      <c r="B791" s="19" t="n">
        <v>779</v>
      </c>
      <c r="C791" s="20" t="s">
        <v>300</v>
      </c>
      <c r="D791" s="21" t="s">
        <v>106</v>
      </c>
      <c r="E791" s="21" t="s">
        <v>301</v>
      </c>
      <c r="F791" s="21" t="s">
        <v>23</v>
      </c>
      <c r="G791" s="19" t="n">
        <v>13</v>
      </c>
      <c r="H791" s="21" t="n">
        <v>0</v>
      </c>
      <c r="I791" s="21" t="n">
        <v>0</v>
      </c>
      <c r="J791" s="21" t="n">
        <v>0</v>
      </c>
      <c r="K791" s="21" t="n">
        <v>0</v>
      </c>
      <c r="L791" s="21" t="n">
        <v>0</v>
      </c>
      <c r="M791" s="21" t="n">
        <v>0</v>
      </c>
      <c r="N791" s="21" t="n">
        <f aca="false">SUM(G791:L791)</f>
        <v>13</v>
      </c>
      <c r="O791" s="22"/>
    </row>
    <row r="792" customFormat="false" ht="12.75" hidden="false" customHeight="false" outlineLevel="0" collapsed="false">
      <c r="A792" s="18"/>
      <c r="B792" s="19" t="n">
        <v>780</v>
      </c>
      <c r="C792" s="20" t="s">
        <v>1335</v>
      </c>
      <c r="D792" s="21" t="s">
        <v>18</v>
      </c>
      <c r="E792" s="21" t="s">
        <v>266</v>
      </c>
      <c r="F792" s="21"/>
      <c r="G792" s="19" t="n">
        <v>0</v>
      </c>
      <c r="H792" s="21" t="n">
        <v>0</v>
      </c>
      <c r="I792" s="21" t="n">
        <v>0</v>
      </c>
      <c r="J792" s="21" t="n">
        <v>0</v>
      </c>
      <c r="K792" s="21" t="n">
        <v>15</v>
      </c>
      <c r="L792" s="21" t="n">
        <v>0</v>
      </c>
      <c r="M792" s="21" t="n">
        <v>0</v>
      </c>
      <c r="N792" s="21" t="n">
        <f aca="false">SUM(G792:L792)</f>
        <v>15</v>
      </c>
      <c r="O792" s="22"/>
    </row>
    <row r="793" customFormat="false" ht="12.75" hidden="false" customHeight="false" outlineLevel="0" collapsed="false">
      <c r="A793" s="18"/>
      <c r="B793" s="19" t="n">
        <v>781</v>
      </c>
      <c r="C793" s="20" t="s">
        <v>1336</v>
      </c>
      <c r="D793" s="21" t="s">
        <v>179</v>
      </c>
      <c r="E793" s="21" t="s">
        <v>1333</v>
      </c>
      <c r="F793" s="21" t="s">
        <v>30</v>
      </c>
      <c r="G793" s="19" t="n">
        <v>4</v>
      </c>
      <c r="H793" s="21" t="n">
        <v>0</v>
      </c>
      <c r="I793" s="21" t="n">
        <v>0</v>
      </c>
      <c r="J793" s="21" t="n">
        <v>0</v>
      </c>
      <c r="K793" s="21" t="n">
        <v>0</v>
      </c>
      <c r="L793" s="21" t="n">
        <v>0</v>
      </c>
      <c r="M793" s="21" t="n">
        <v>0</v>
      </c>
      <c r="N793" s="21" t="n">
        <f aca="false">SUM(G793:L793)</f>
        <v>4</v>
      </c>
      <c r="O793" s="22"/>
    </row>
    <row r="794" customFormat="false" ht="12.75" hidden="false" customHeight="false" outlineLevel="0" collapsed="false">
      <c r="A794" s="18"/>
      <c r="B794" s="19" t="n">
        <v>782</v>
      </c>
      <c r="C794" s="20" t="s">
        <v>1337</v>
      </c>
      <c r="D794" s="21" t="s">
        <v>65</v>
      </c>
      <c r="E794" s="21" t="s">
        <v>1288</v>
      </c>
      <c r="F794" s="21"/>
      <c r="G794" s="19" t="n">
        <v>0</v>
      </c>
      <c r="H794" s="21" t="n">
        <v>0</v>
      </c>
      <c r="I794" s="21" t="n">
        <v>0</v>
      </c>
      <c r="J794" s="21" t="n">
        <v>0</v>
      </c>
      <c r="K794" s="21" t="n">
        <v>15</v>
      </c>
      <c r="L794" s="21" t="n">
        <v>0</v>
      </c>
      <c r="M794" s="21" t="n">
        <v>0</v>
      </c>
      <c r="N794" s="21" t="n">
        <f aca="false">SUM(G794:L794)</f>
        <v>15</v>
      </c>
      <c r="O794" s="22"/>
    </row>
    <row r="795" customFormat="false" ht="12.75" hidden="false" customHeight="false" outlineLevel="0" collapsed="false">
      <c r="A795" s="18"/>
      <c r="B795" s="19" t="n">
        <v>783</v>
      </c>
      <c r="C795" s="20" t="s">
        <v>1338</v>
      </c>
      <c r="D795" s="21" t="s">
        <v>32</v>
      </c>
      <c r="E795" s="21" t="s">
        <v>1339</v>
      </c>
      <c r="F795" s="21" t="s">
        <v>30</v>
      </c>
      <c r="G795" s="19" t="n">
        <v>4</v>
      </c>
      <c r="H795" s="21" t="n">
        <v>0</v>
      </c>
      <c r="I795" s="21" t="n">
        <v>0</v>
      </c>
      <c r="J795" s="21" t="n">
        <v>0</v>
      </c>
      <c r="K795" s="21" t="n">
        <v>0</v>
      </c>
      <c r="L795" s="21" t="n">
        <v>0</v>
      </c>
      <c r="M795" s="21" t="n">
        <v>0</v>
      </c>
      <c r="N795" s="21" t="n">
        <f aca="false">SUM(G795:L795)</f>
        <v>4</v>
      </c>
      <c r="O795" s="22"/>
    </row>
    <row r="796" customFormat="false" ht="12.75" hidden="false" customHeight="false" outlineLevel="0" collapsed="false">
      <c r="A796" s="18"/>
      <c r="B796" s="19" t="n">
        <v>784</v>
      </c>
      <c r="C796" s="20" t="s">
        <v>1338</v>
      </c>
      <c r="D796" s="21" t="s">
        <v>1340</v>
      </c>
      <c r="E796" s="21" t="s">
        <v>1341</v>
      </c>
      <c r="F796" s="21" t="s">
        <v>30</v>
      </c>
      <c r="G796" s="19" t="n">
        <v>3</v>
      </c>
      <c r="H796" s="21" t="n">
        <v>0</v>
      </c>
      <c r="I796" s="21" t="n">
        <v>0</v>
      </c>
      <c r="J796" s="21" t="n">
        <v>0</v>
      </c>
      <c r="K796" s="21" t="n">
        <v>0</v>
      </c>
      <c r="L796" s="21" t="n">
        <v>0</v>
      </c>
      <c r="M796" s="21" t="n">
        <v>0</v>
      </c>
      <c r="N796" s="21" t="n">
        <f aca="false">SUM(G796:L796)</f>
        <v>3</v>
      </c>
      <c r="O796" s="22"/>
    </row>
    <row r="797" customFormat="false" ht="12.75" hidden="false" customHeight="false" outlineLevel="0" collapsed="false">
      <c r="A797" s="18"/>
      <c r="B797" s="19" t="n">
        <v>785</v>
      </c>
      <c r="C797" s="20" t="s">
        <v>1342</v>
      </c>
      <c r="D797" s="21" t="s">
        <v>788</v>
      </c>
      <c r="E797" s="21" t="s">
        <v>1327</v>
      </c>
      <c r="F797" s="21" t="s">
        <v>30</v>
      </c>
      <c r="G797" s="19" t="n">
        <v>1</v>
      </c>
      <c r="H797" s="21" t="n">
        <v>0</v>
      </c>
      <c r="I797" s="21" t="n">
        <v>0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f aca="false">SUM(G797:L797)</f>
        <v>1</v>
      </c>
      <c r="O797" s="22"/>
    </row>
    <row r="798" customFormat="false" ht="12.75" hidden="false" customHeight="false" outlineLevel="0" collapsed="false">
      <c r="A798" s="18"/>
      <c r="B798" s="19" t="n">
        <v>786</v>
      </c>
      <c r="C798" s="20" t="s">
        <v>1343</v>
      </c>
      <c r="D798" s="21" t="s">
        <v>176</v>
      </c>
      <c r="E798" s="21" t="s">
        <v>1344</v>
      </c>
      <c r="F798" s="21" t="s">
        <v>30</v>
      </c>
      <c r="G798" s="19" t="n">
        <v>3</v>
      </c>
      <c r="H798" s="21" t="n">
        <v>0</v>
      </c>
      <c r="I798" s="21" t="n">
        <v>0</v>
      </c>
      <c r="J798" s="21" t="n">
        <v>0</v>
      </c>
      <c r="K798" s="21" t="n">
        <v>0</v>
      </c>
      <c r="L798" s="21" t="n">
        <v>0</v>
      </c>
      <c r="M798" s="21" t="n">
        <v>0</v>
      </c>
      <c r="N798" s="21" t="n">
        <f aca="false">SUM(G798:L798)</f>
        <v>3</v>
      </c>
      <c r="O798" s="22"/>
    </row>
    <row r="799" customFormat="false" ht="12.75" hidden="false" customHeight="false" outlineLevel="0" collapsed="false">
      <c r="A799" s="18"/>
      <c r="B799" s="19" t="n">
        <v>787</v>
      </c>
      <c r="C799" s="20" t="s">
        <v>1343</v>
      </c>
      <c r="D799" s="21" t="s">
        <v>176</v>
      </c>
      <c r="E799" s="21" t="s">
        <v>1344</v>
      </c>
      <c r="F799" s="21" t="s">
        <v>30</v>
      </c>
      <c r="G799" s="19" t="n">
        <v>1</v>
      </c>
      <c r="H799" s="21" t="n">
        <v>0</v>
      </c>
      <c r="I799" s="21" t="n">
        <v>0</v>
      </c>
      <c r="J799" s="21" t="n">
        <v>0</v>
      </c>
      <c r="K799" s="21" t="n">
        <v>0</v>
      </c>
      <c r="L799" s="21" t="n">
        <v>0</v>
      </c>
      <c r="M799" s="21" t="n">
        <v>0</v>
      </c>
      <c r="N799" s="21" t="n">
        <f aca="false">SUM(G799:L799)</f>
        <v>1</v>
      </c>
      <c r="O799" s="22"/>
    </row>
    <row r="800" customFormat="false" ht="12.75" hidden="false" customHeight="false" outlineLevel="0" collapsed="false">
      <c r="A800" s="18"/>
      <c r="B800" s="19" t="n">
        <v>788</v>
      </c>
      <c r="C800" s="20" t="s">
        <v>1345</v>
      </c>
      <c r="D800" s="21" t="s">
        <v>1346</v>
      </c>
      <c r="E800" s="21" t="s">
        <v>1347</v>
      </c>
      <c r="F800" s="21" t="s">
        <v>23</v>
      </c>
      <c r="G800" s="19" t="n">
        <v>0</v>
      </c>
      <c r="H800" s="21" t="n">
        <v>0</v>
      </c>
      <c r="I800" s="21" t="n">
        <v>0</v>
      </c>
      <c r="J800" s="21" t="n">
        <v>3</v>
      </c>
      <c r="K800" s="21" t="n">
        <v>0</v>
      </c>
      <c r="L800" s="21" t="n">
        <v>0</v>
      </c>
      <c r="M800" s="21" t="n">
        <v>0</v>
      </c>
      <c r="N800" s="21" t="n">
        <f aca="false">SUM(G800:L800)</f>
        <v>3</v>
      </c>
      <c r="O800" s="22"/>
    </row>
    <row r="801" customFormat="false" ht="12.75" hidden="false" customHeight="false" outlineLevel="0" collapsed="false">
      <c r="A801" s="18"/>
      <c r="B801" s="19" t="n">
        <v>789</v>
      </c>
      <c r="C801" s="20" t="s">
        <v>1348</v>
      </c>
      <c r="D801" s="21" t="s">
        <v>78</v>
      </c>
      <c r="E801" s="21" t="s">
        <v>1069</v>
      </c>
      <c r="F801" s="21"/>
      <c r="G801" s="19" t="n">
        <v>0</v>
      </c>
      <c r="H801" s="21" t="n">
        <v>0</v>
      </c>
      <c r="I801" s="21" t="n">
        <v>0</v>
      </c>
      <c r="J801" s="21" t="n">
        <v>0</v>
      </c>
      <c r="K801" s="21" t="n">
        <v>15</v>
      </c>
      <c r="L801" s="21" t="n">
        <v>0</v>
      </c>
      <c r="M801" s="21" t="n">
        <v>0</v>
      </c>
      <c r="N801" s="21" t="n">
        <f aca="false">SUM(G801:L801)</f>
        <v>15</v>
      </c>
      <c r="O801" s="22"/>
    </row>
    <row r="802" customFormat="false" ht="12.75" hidden="false" customHeight="false" outlineLevel="0" collapsed="false">
      <c r="A802" s="18"/>
      <c r="B802" s="19" t="n">
        <v>790</v>
      </c>
      <c r="C802" s="20" t="s">
        <v>1349</v>
      </c>
      <c r="D802" s="21" t="s">
        <v>462</v>
      </c>
      <c r="E802" s="21" t="s">
        <v>1350</v>
      </c>
      <c r="F802" s="21" t="s">
        <v>30</v>
      </c>
      <c r="G802" s="19" t="n">
        <v>6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f aca="false">SUM(G802:L802)</f>
        <v>6</v>
      </c>
      <c r="O802" s="22"/>
    </row>
    <row r="803" customFormat="false" ht="12.75" hidden="false" customHeight="false" outlineLevel="0" collapsed="false">
      <c r="A803" s="18"/>
      <c r="B803" s="19" t="n">
        <v>791</v>
      </c>
      <c r="C803" s="20" t="s">
        <v>1351</v>
      </c>
      <c r="D803" s="21" t="s">
        <v>93</v>
      </c>
      <c r="E803" s="21" t="s">
        <v>590</v>
      </c>
      <c r="F803" s="21"/>
      <c r="G803" s="19" t="n">
        <v>0</v>
      </c>
      <c r="H803" s="21" t="n">
        <v>0</v>
      </c>
      <c r="I803" s="21" t="n">
        <v>0</v>
      </c>
      <c r="J803" s="21" t="n">
        <v>0</v>
      </c>
      <c r="K803" s="21" t="n">
        <v>15</v>
      </c>
      <c r="L803" s="21" t="n">
        <v>0</v>
      </c>
      <c r="M803" s="21" t="n">
        <v>0</v>
      </c>
      <c r="N803" s="21" t="n">
        <f aca="false">SUM(G803:L803)</f>
        <v>15</v>
      </c>
      <c r="O803" s="22"/>
    </row>
    <row r="804" customFormat="false" ht="12.75" hidden="false" customHeight="false" outlineLevel="0" collapsed="false">
      <c r="A804" s="18"/>
      <c r="B804" s="19" t="n">
        <v>792</v>
      </c>
      <c r="C804" s="20" t="s">
        <v>1352</v>
      </c>
      <c r="D804" s="21" t="s">
        <v>289</v>
      </c>
      <c r="E804" s="21" t="s">
        <v>33</v>
      </c>
      <c r="F804" s="21" t="s">
        <v>23</v>
      </c>
      <c r="G804" s="19" t="n">
        <v>0</v>
      </c>
      <c r="H804" s="21" t="n">
        <v>0</v>
      </c>
      <c r="I804" s="21" t="n">
        <v>0</v>
      </c>
      <c r="J804" s="21" t="n">
        <v>10</v>
      </c>
      <c r="K804" s="21" t="n">
        <v>0</v>
      </c>
      <c r="L804" s="21" t="n">
        <v>0</v>
      </c>
      <c r="M804" s="21" t="n">
        <v>0</v>
      </c>
      <c r="N804" s="21" t="n">
        <f aca="false">SUM(G804:L804)</f>
        <v>10</v>
      </c>
      <c r="O804" s="22"/>
    </row>
    <row r="805" customFormat="false" ht="12.75" hidden="false" customHeight="false" outlineLevel="0" collapsed="false">
      <c r="A805" s="18"/>
      <c r="B805" s="19" t="n">
        <v>793</v>
      </c>
      <c r="C805" s="20" t="s">
        <v>1353</v>
      </c>
      <c r="D805" s="21" t="s">
        <v>422</v>
      </c>
      <c r="E805" s="21" t="s">
        <v>1354</v>
      </c>
      <c r="F805" s="21" t="s">
        <v>30</v>
      </c>
      <c r="G805" s="19" t="n">
        <v>13</v>
      </c>
      <c r="H805" s="21" t="n">
        <v>0</v>
      </c>
      <c r="I805" s="21" t="n">
        <v>0</v>
      </c>
      <c r="J805" s="21" t="n">
        <v>0</v>
      </c>
      <c r="K805" s="21" t="n">
        <v>0</v>
      </c>
      <c r="L805" s="21" t="n">
        <v>0</v>
      </c>
      <c r="M805" s="21" t="n">
        <v>0</v>
      </c>
      <c r="N805" s="21" t="n">
        <f aca="false">SUM(G805:L805)</f>
        <v>13</v>
      </c>
      <c r="O805" s="22"/>
    </row>
    <row r="806" customFormat="false" ht="12.75" hidden="false" customHeight="false" outlineLevel="0" collapsed="false">
      <c r="A806" s="18"/>
      <c r="B806" s="19" t="n">
        <v>794</v>
      </c>
      <c r="C806" s="20" t="s">
        <v>1353</v>
      </c>
      <c r="D806" s="21" t="s">
        <v>350</v>
      </c>
      <c r="E806" s="21" t="s">
        <v>492</v>
      </c>
      <c r="F806" s="21" t="s">
        <v>23</v>
      </c>
      <c r="G806" s="19" t="n">
        <v>0</v>
      </c>
      <c r="H806" s="21" t="n">
        <v>0</v>
      </c>
      <c r="I806" s="21" t="n">
        <v>0</v>
      </c>
      <c r="J806" s="21" t="n">
        <v>2</v>
      </c>
      <c r="K806" s="21" t="n">
        <v>0</v>
      </c>
      <c r="L806" s="21" t="n">
        <v>0</v>
      </c>
      <c r="M806" s="21" t="n">
        <v>0</v>
      </c>
      <c r="N806" s="21" t="n">
        <f aca="false">SUM(G806:L806)</f>
        <v>2</v>
      </c>
      <c r="O806" s="22"/>
    </row>
    <row r="807" customFormat="false" ht="12.75" hidden="false" customHeight="false" outlineLevel="0" collapsed="false">
      <c r="A807" s="18"/>
      <c r="B807" s="19" t="n">
        <v>795</v>
      </c>
      <c r="C807" s="20" t="s">
        <v>1355</v>
      </c>
      <c r="D807" s="21" t="s">
        <v>45</v>
      </c>
      <c r="E807" s="21" t="s">
        <v>365</v>
      </c>
      <c r="F807" s="21" t="s">
        <v>30</v>
      </c>
      <c r="G807" s="19" t="n">
        <v>2</v>
      </c>
      <c r="H807" s="21" t="n">
        <v>0</v>
      </c>
      <c r="I807" s="21" t="n">
        <v>0</v>
      </c>
      <c r="J807" s="21" t="n">
        <v>0</v>
      </c>
      <c r="K807" s="21" t="n">
        <v>0</v>
      </c>
      <c r="L807" s="21" t="n">
        <v>0</v>
      </c>
      <c r="M807" s="21" t="n">
        <v>0</v>
      </c>
      <c r="N807" s="21" t="n">
        <f aca="false">SUM(G807:L807)</f>
        <v>2</v>
      </c>
      <c r="O807" s="22"/>
    </row>
    <row r="808" customFormat="false" ht="12.75" hidden="false" customHeight="false" outlineLevel="0" collapsed="false">
      <c r="A808" s="18"/>
      <c r="B808" s="19" t="n">
        <v>796</v>
      </c>
      <c r="C808" s="20" t="s">
        <v>1356</v>
      </c>
      <c r="D808" s="21" t="s">
        <v>1287</v>
      </c>
      <c r="E808" s="21" t="s">
        <v>1243</v>
      </c>
      <c r="F808" s="21" t="s">
        <v>1357</v>
      </c>
      <c r="G808" s="19" t="n">
        <v>1</v>
      </c>
      <c r="H808" s="21" t="n">
        <v>0</v>
      </c>
      <c r="I808" s="21" t="n">
        <v>0</v>
      </c>
      <c r="J808" s="21" t="n">
        <v>0</v>
      </c>
      <c r="K808" s="21" t="n">
        <v>0</v>
      </c>
      <c r="L808" s="21" t="n">
        <v>0</v>
      </c>
      <c r="M808" s="21" t="n">
        <v>0</v>
      </c>
      <c r="N808" s="21" t="n">
        <f aca="false">SUM(G808:L808)</f>
        <v>1</v>
      </c>
      <c r="O808" s="22"/>
    </row>
    <row r="809" customFormat="false" ht="12.75" hidden="false" customHeight="false" outlineLevel="0" collapsed="false">
      <c r="A809" s="18"/>
      <c r="B809" s="19" t="n">
        <v>797</v>
      </c>
      <c r="C809" s="20" t="s">
        <v>1358</v>
      </c>
      <c r="D809" s="21" t="s">
        <v>120</v>
      </c>
      <c r="E809" s="21" t="s">
        <v>1359</v>
      </c>
      <c r="F809" s="21" t="s">
        <v>23</v>
      </c>
      <c r="G809" s="19" t="n">
        <v>0</v>
      </c>
      <c r="H809" s="21" t="n">
        <v>0</v>
      </c>
      <c r="I809" s="21" t="n">
        <v>0</v>
      </c>
      <c r="J809" s="21" t="n">
        <v>0</v>
      </c>
      <c r="K809" s="21" t="n">
        <v>0</v>
      </c>
      <c r="L809" s="21" t="n">
        <v>0</v>
      </c>
      <c r="M809" s="21" t="n">
        <v>10</v>
      </c>
      <c r="N809" s="21" t="n">
        <f aca="false">SUM(G809:M809)</f>
        <v>10</v>
      </c>
      <c r="O809" s="22"/>
    </row>
    <row r="810" customFormat="false" ht="12.75" hidden="false" customHeight="false" outlineLevel="0" collapsed="false">
      <c r="A810" s="18"/>
      <c r="B810" s="19" t="n">
        <v>798</v>
      </c>
      <c r="C810" s="20" t="s">
        <v>1360</v>
      </c>
      <c r="D810" s="21" t="s">
        <v>419</v>
      </c>
      <c r="E810" s="21" t="s">
        <v>269</v>
      </c>
      <c r="F810" s="21" t="s">
        <v>23</v>
      </c>
      <c r="G810" s="19" t="n">
        <v>0</v>
      </c>
      <c r="H810" s="21" t="n">
        <v>0</v>
      </c>
      <c r="I810" s="21" t="n">
        <v>0</v>
      </c>
      <c r="J810" s="21" t="n">
        <v>0</v>
      </c>
      <c r="K810" s="21" t="n">
        <v>0</v>
      </c>
      <c r="L810" s="21" t="n">
        <v>0</v>
      </c>
      <c r="M810" s="21" t="n">
        <v>7</v>
      </c>
      <c r="N810" s="21" t="n">
        <f aca="false">SUM(G810:M810)</f>
        <v>7</v>
      </c>
      <c r="O810" s="22"/>
    </row>
    <row r="811" customFormat="false" ht="12.75" hidden="false" customHeight="false" outlineLevel="0" collapsed="false">
      <c r="A811" s="18"/>
      <c r="B811" s="19" t="n">
        <v>799</v>
      </c>
      <c r="C811" s="20" t="s">
        <v>319</v>
      </c>
      <c r="D811" s="21" t="s">
        <v>1287</v>
      </c>
      <c r="E811" s="21" t="s">
        <v>559</v>
      </c>
      <c r="F811" s="21" t="s">
        <v>23</v>
      </c>
      <c r="G811" s="19" t="n">
        <v>0</v>
      </c>
      <c r="H811" s="21" t="n">
        <v>0</v>
      </c>
      <c r="I811" s="21" t="n">
        <v>0</v>
      </c>
      <c r="J811" s="21" t="n">
        <v>0</v>
      </c>
      <c r="K811" s="21" t="n">
        <v>0</v>
      </c>
      <c r="L811" s="21" t="n">
        <v>0</v>
      </c>
      <c r="M811" s="21" t="n">
        <v>2</v>
      </c>
      <c r="N811" s="21" t="n">
        <f aca="false">SUM(G811:M811)</f>
        <v>2</v>
      </c>
      <c r="O811" s="22"/>
    </row>
    <row r="812" customFormat="false" ht="12.75" hidden="false" customHeight="false" outlineLevel="0" collapsed="false">
      <c r="A812" s="18"/>
      <c r="B812" s="19" t="n">
        <v>800</v>
      </c>
      <c r="C812" s="20" t="s">
        <v>321</v>
      </c>
      <c r="D812" s="21" t="s">
        <v>1340</v>
      </c>
      <c r="E812" s="21" t="s">
        <v>1361</v>
      </c>
      <c r="F812" s="21" t="s">
        <v>30</v>
      </c>
      <c r="G812" s="19" t="n">
        <v>3</v>
      </c>
      <c r="H812" s="21" t="n">
        <v>0</v>
      </c>
      <c r="I812" s="21" t="n">
        <v>0</v>
      </c>
      <c r="J812" s="21" t="n">
        <v>0</v>
      </c>
      <c r="K812" s="21" t="n">
        <v>0</v>
      </c>
      <c r="L812" s="21" t="n">
        <v>0</v>
      </c>
      <c r="M812" s="21" t="n">
        <v>0</v>
      </c>
      <c r="N812" s="21" t="n">
        <f aca="false">SUM(G812:M812)</f>
        <v>3</v>
      </c>
      <c r="O812" s="22"/>
    </row>
    <row r="813" customFormat="false" ht="12.75" hidden="false" customHeight="false" outlineLevel="0" collapsed="false">
      <c r="A813" s="18"/>
      <c r="B813" s="19" t="n">
        <v>801</v>
      </c>
      <c r="C813" s="20" t="s">
        <v>1362</v>
      </c>
      <c r="D813" s="21" t="s">
        <v>78</v>
      </c>
      <c r="E813" s="21"/>
      <c r="F813" s="21"/>
      <c r="G813" s="19" t="n">
        <v>3</v>
      </c>
      <c r="H813" s="21" t="n">
        <v>0</v>
      </c>
      <c r="I813" s="21" t="n">
        <v>0</v>
      </c>
      <c r="J813" s="21" t="n">
        <v>0</v>
      </c>
      <c r="K813" s="21" t="n">
        <v>0</v>
      </c>
      <c r="L813" s="21" t="n">
        <v>0</v>
      </c>
      <c r="M813" s="21" t="n">
        <v>0</v>
      </c>
      <c r="N813" s="21" t="n">
        <f aca="false">SUM(G813:L813)</f>
        <v>3</v>
      </c>
      <c r="O813" s="22"/>
    </row>
    <row r="814" customFormat="false" ht="12.75" hidden="false" customHeight="false" outlineLevel="0" collapsed="false">
      <c r="A814" s="18"/>
      <c r="B814" s="19" t="n">
        <v>802</v>
      </c>
      <c r="C814" s="20" t="s">
        <v>1363</v>
      </c>
      <c r="D814" s="21" t="s">
        <v>144</v>
      </c>
      <c r="E814" s="21" t="s">
        <v>1364</v>
      </c>
      <c r="F814" s="21"/>
      <c r="G814" s="19" t="n">
        <v>0</v>
      </c>
      <c r="H814" s="21" t="n">
        <v>0</v>
      </c>
      <c r="I814" s="21" t="n">
        <v>0</v>
      </c>
      <c r="J814" s="21" t="n">
        <v>0</v>
      </c>
      <c r="K814" s="21" t="n">
        <v>15</v>
      </c>
      <c r="L814" s="21" t="n">
        <v>0</v>
      </c>
      <c r="M814" s="21" t="n">
        <v>0</v>
      </c>
      <c r="N814" s="21" t="n">
        <f aca="false">SUM(G814:L814)</f>
        <v>15</v>
      </c>
      <c r="O814" s="22"/>
    </row>
    <row r="815" customFormat="false" ht="12.75" hidden="false" customHeight="false" outlineLevel="0" collapsed="false">
      <c r="A815" s="18"/>
      <c r="B815" s="19" t="n">
        <v>803</v>
      </c>
      <c r="C815" s="20" t="s">
        <v>1365</v>
      </c>
      <c r="D815" s="21" t="s">
        <v>693</v>
      </c>
      <c r="E815" s="21" t="s">
        <v>1366</v>
      </c>
      <c r="F815" s="21" t="s">
        <v>23</v>
      </c>
      <c r="G815" s="19" t="n">
        <v>0</v>
      </c>
      <c r="H815" s="21" t="n">
        <v>0</v>
      </c>
      <c r="I815" s="21" t="n">
        <v>0</v>
      </c>
      <c r="J815" s="21" t="n">
        <v>6</v>
      </c>
      <c r="K815" s="21" t="n">
        <v>0</v>
      </c>
      <c r="L815" s="21" t="n">
        <v>0</v>
      </c>
      <c r="M815" s="21" t="n">
        <v>0</v>
      </c>
      <c r="N815" s="21" t="n">
        <f aca="false">SUM(G815:L815)</f>
        <v>6</v>
      </c>
      <c r="O815" s="22"/>
    </row>
    <row r="816" customFormat="false" ht="12.75" hidden="false" customHeight="false" outlineLevel="0" collapsed="false">
      <c r="A816" s="18"/>
      <c r="B816" s="19" t="n">
        <v>804</v>
      </c>
      <c r="C816" s="20" t="s">
        <v>1367</v>
      </c>
      <c r="D816" s="21" t="s">
        <v>275</v>
      </c>
      <c r="E816" s="21" t="s">
        <v>76</v>
      </c>
      <c r="F816" s="21" t="s">
        <v>23</v>
      </c>
      <c r="G816" s="19" t="n">
        <v>5</v>
      </c>
      <c r="H816" s="21" t="n">
        <v>0</v>
      </c>
      <c r="I816" s="21" t="n">
        <v>0</v>
      </c>
      <c r="J816" s="21" t="n">
        <v>0</v>
      </c>
      <c r="K816" s="21" t="n">
        <v>0</v>
      </c>
      <c r="L816" s="21" t="n">
        <v>0</v>
      </c>
      <c r="M816" s="21" t="n">
        <v>0</v>
      </c>
      <c r="N816" s="21" t="n">
        <f aca="false">SUM(G816:L816)</f>
        <v>5</v>
      </c>
      <c r="O816" s="22"/>
    </row>
    <row r="817" customFormat="false" ht="12.75" hidden="false" customHeight="false" outlineLevel="0" collapsed="false">
      <c r="A817" s="18"/>
      <c r="B817" s="19" t="n">
        <v>805</v>
      </c>
      <c r="C817" s="20" t="s">
        <v>1368</v>
      </c>
      <c r="D817" s="21" t="s">
        <v>93</v>
      </c>
      <c r="E817" s="21" t="s">
        <v>1369</v>
      </c>
      <c r="F817" s="21" t="s">
        <v>23</v>
      </c>
      <c r="G817" s="19" t="n">
        <v>0</v>
      </c>
      <c r="H817" s="21" t="n">
        <v>0</v>
      </c>
      <c r="I817" s="21" t="n">
        <v>0</v>
      </c>
      <c r="J817" s="21" t="n">
        <v>14</v>
      </c>
      <c r="K817" s="21" t="n">
        <v>0</v>
      </c>
      <c r="L817" s="21" t="n">
        <v>0</v>
      </c>
      <c r="M817" s="21" t="n">
        <v>0</v>
      </c>
      <c r="N817" s="21" t="n">
        <f aca="false">SUM(G817:L817)</f>
        <v>14</v>
      </c>
      <c r="O817" s="22"/>
    </row>
    <row r="818" customFormat="false" ht="12.75" hidden="false" customHeight="false" outlineLevel="0" collapsed="false">
      <c r="A818" s="18"/>
      <c r="B818" s="19" t="n">
        <v>806</v>
      </c>
      <c r="C818" s="20" t="s">
        <v>1370</v>
      </c>
      <c r="D818" s="21" t="s">
        <v>93</v>
      </c>
      <c r="E818" s="21" t="s">
        <v>104</v>
      </c>
      <c r="F818" s="21" t="s">
        <v>30</v>
      </c>
      <c r="G818" s="19" t="n">
        <v>8</v>
      </c>
      <c r="H818" s="21" t="n">
        <v>0</v>
      </c>
      <c r="I818" s="21" t="n">
        <v>0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f aca="false">SUM(G818:L818)</f>
        <v>8</v>
      </c>
      <c r="O818" s="22"/>
    </row>
    <row r="819" customFormat="false" ht="12.75" hidden="false" customHeight="false" outlineLevel="0" collapsed="false">
      <c r="A819" s="18"/>
      <c r="B819" s="19" t="n">
        <v>807</v>
      </c>
      <c r="C819" s="25" t="s">
        <v>1371</v>
      </c>
      <c r="D819" s="26" t="s">
        <v>65</v>
      </c>
      <c r="E819" s="26" t="s">
        <v>1372</v>
      </c>
      <c r="F819" s="21" t="s">
        <v>23</v>
      </c>
      <c r="G819" s="19" t="n">
        <v>3</v>
      </c>
      <c r="H819" s="21" t="n">
        <v>0</v>
      </c>
      <c r="I819" s="21" t="n">
        <v>0</v>
      </c>
      <c r="J819" s="21" t="n">
        <v>0</v>
      </c>
      <c r="K819" s="21" t="n">
        <v>0</v>
      </c>
      <c r="L819" s="21" t="n">
        <v>0</v>
      </c>
      <c r="M819" s="21" t="n">
        <v>0</v>
      </c>
      <c r="N819" s="21" t="n">
        <f aca="false">SUM(G819:L819)</f>
        <v>3</v>
      </c>
      <c r="O819" s="22"/>
    </row>
    <row r="820" customFormat="false" ht="12.75" hidden="false" customHeight="false" outlineLevel="0" collapsed="false">
      <c r="A820" s="18"/>
      <c r="B820" s="19" t="n">
        <v>808</v>
      </c>
      <c r="C820" s="20" t="s">
        <v>1373</v>
      </c>
      <c r="D820" s="21" t="s">
        <v>170</v>
      </c>
      <c r="E820" s="21" t="s">
        <v>22</v>
      </c>
      <c r="F820" s="21" t="s">
        <v>23</v>
      </c>
      <c r="G820" s="19" t="n">
        <v>0</v>
      </c>
      <c r="H820" s="21" t="n">
        <v>0</v>
      </c>
      <c r="I820" s="21" t="n">
        <v>0</v>
      </c>
      <c r="J820" s="21" t="n">
        <v>2</v>
      </c>
      <c r="K820" s="21" t="n">
        <v>0</v>
      </c>
      <c r="L820" s="21" t="n">
        <v>0</v>
      </c>
      <c r="M820" s="21" t="n">
        <v>0</v>
      </c>
      <c r="N820" s="21" t="n">
        <f aca="false">SUM(G820:L820)</f>
        <v>2</v>
      </c>
      <c r="O820" s="22"/>
    </row>
    <row r="821" customFormat="false" ht="12.75" hidden="false" customHeight="false" outlineLevel="0" collapsed="false">
      <c r="A821" s="18"/>
      <c r="B821" s="19" t="n">
        <v>809</v>
      </c>
      <c r="C821" s="20" t="s">
        <v>1374</v>
      </c>
      <c r="D821" s="21" t="s">
        <v>93</v>
      </c>
      <c r="E821" s="21" t="s">
        <v>266</v>
      </c>
      <c r="F821" s="21"/>
      <c r="G821" s="19" t="n">
        <v>0</v>
      </c>
      <c r="H821" s="21" t="n">
        <v>0</v>
      </c>
      <c r="I821" s="21" t="n">
        <v>0</v>
      </c>
      <c r="J821" s="21" t="n">
        <v>0</v>
      </c>
      <c r="K821" s="21" t="n">
        <v>15</v>
      </c>
      <c r="L821" s="21" t="n">
        <v>0</v>
      </c>
      <c r="M821" s="21" t="n">
        <v>0</v>
      </c>
      <c r="N821" s="21" t="n">
        <f aca="false">SUM(G821:L821)</f>
        <v>15</v>
      </c>
      <c r="O821" s="22"/>
    </row>
    <row r="822" customFormat="false" ht="12.75" hidden="false" customHeight="false" outlineLevel="0" collapsed="false">
      <c r="A822" s="18"/>
      <c r="B822" s="19" t="n">
        <v>810</v>
      </c>
      <c r="C822" s="20" t="s">
        <v>1375</v>
      </c>
      <c r="D822" s="21" t="s">
        <v>369</v>
      </c>
      <c r="E822" s="21" t="s">
        <v>233</v>
      </c>
      <c r="F822" s="21" t="s">
        <v>30</v>
      </c>
      <c r="G822" s="19" t="n">
        <v>6</v>
      </c>
      <c r="H822" s="21" t="n">
        <v>0</v>
      </c>
      <c r="I822" s="21" t="n">
        <v>0</v>
      </c>
      <c r="J822" s="21" t="n">
        <v>0</v>
      </c>
      <c r="K822" s="21" t="n">
        <v>0</v>
      </c>
      <c r="L822" s="21" t="n">
        <v>0</v>
      </c>
      <c r="M822" s="21" t="n">
        <v>0</v>
      </c>
      <c r="N822" s="21" t="n">
        <f aca="false">SUM(G822:M822)</f>
        <v>6</v>
      </c>
      <c r="O822" s="22"/>
    </row>
    <row r="823" customFormat="false" ht="12.75" hidden="false" customHeight="false" outlineLevel="0" collapsed="false">
      <c r="A823" s="18"/>
      <c r="B823" s="19" t="n">
        <v>811</v>
      </c>
      <c r="C823" s="20" t="s">
        <v>1376</v>
      </c>
      <c r="D823" s="21" t="s">
        <v>718</v>
      </c>
      <c r="E823" s="21" t="s">
        <v>1377</v>
      </c>
      <c r="F823" s="21" t="s">
        <v>30</v>
      </c>
      <c r="G823" s="19" t="n">
        <v>3</v>
      </c>
      <c r="H823" s="21" t="n">
        <v>0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f aca="false">SUM(G823:L823)</f>
        <v>3</v>
      </c>
      <c r="O823" s="22"/>
    </row>
    <row r="824" customFormat="false" ht="12.75" hidden="false" customHeight="false" outlineLevel="0" collapsed="false">
      <c r="A824" s="18"/>
      <c r="B824" s="19" t="n">
        <v>812</v>
      </c>
      <c r="C824" s="20" t="s">
        <v>1378</v>
      </c>
      <c r="D824" s="21" t="s">
        <v>106</v>
      </c>
      <c r="E824" s="21" t="s">
        <v>1379</v>
      </c>
      <c r="F824" s="21" t="s">
        <v>30</v>
      </c>
      <c r="G824" s="19" t="n">
        <v>2</v>
      </c>
      <c r="H824" s="21" t="n">
        <v>0</v>
      </c>
      <c r="I824" s="21" t="n">
        <v>0</v>
      </c>
      <c r="J824" s="21" t="n">
        <v>0</v>
      </c>
      <c r="K824" s="21" t="n">
        <v>0</v>
      </c>
      <c r="L824" s="21" t="n">
        <v>0</v>
      </c>
      <c r="M824" s="21" t="n">
        <v>0</v>
      </c>
      <c r="N824" s="21" t="n">
        <f aca="false">SUM(G824:L824)</f>
        <v>2</v>
      </c>
      <c r="O824" s="22"/>
    </row>
    <row r="825" customFormat="false" ht="12.75" hidden="false" customHeight="false" outlineLevel="0" collapsed="false">
      <c r="A825" s="18"/>
      <c r="B825" s="19" t="n">
        <v>813</v>
      </c>
      <c r="C825" s="20" t="s">
        <v>1380</v>
      </c>
      <c r="D825" s="21" t="s">
        <v>65</v>
      </c>
      <c r="E825" s="21" t="s">
        <v>1381</v>
      </c>
      <c r="F825" s="21" t="s">
        <v>23</v>
      </c>
      <c r="G825" s="19" t="n">
        <v>2</v>
      </c>
      <c r="H825" s="21" t="n">
        <v>0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0</v>
      </c>
      <c r="N825" s="21" t="n">
        <f aca="false">SUM(G825:M825)</f>
        <v>2</v>
      </c>
      <c r="O825" s="22"/>
    </row>
    <row r="826" customFormat="false" ht="12.75" hidden="false" customHeight="false" outlineLevel="0" collapsed="false">
      <c r="A826" s="18"/>
      <c r="B826" s="19" t="n">
        <v>814</v>
      </c>
      <c r="C826" s="20" t="s">
        <v>1382</v>
      </c>
      <c r="D826" s="21" t="s">
        <v>1383</v>
      </c>
      <c r="E826" s="21" t="s">
        <v>1069</v>
      </c>
      <c r="F826" s="21"/>
      <c r="G826" s="19" t="n">
        <v>0</v>
      </c>
      <c r="H826" s="21" t="n">
        <v>0</v>
      </c>
      <c r="I826" s="21" t="n">
        <v>0</v>
      </c>
      <c r="J826" s="21" t="n">
        <v>0</v>
      </c>
      <c r="K826" s="21" t="n">
        <v>15</v>
      </c>
      <c r="L826" s="21" t="n">
        <v>0</v>
      </c>
      <c r="M826" s="21" t="n">
        <v>0</v>
      </c>
      <c r="N826" s="21" t="n">
        <f aca="false">SUM(G826:L826)</f>
        <v>15</v>
      </c>
      <c r="O826" s="22"/>
    </row>
    <row r="827" customFormat="false" ht="12.75" hidden="false" customHeight="false" outlineLevel="0" collapsed="false">
      <c r="A827" s="18"/>
      <c r="B827" s="19" t="n">
        <v>815</v>
      </c>
      <c r="C827" s="20" t="s">
        <v>1384</v>
      </c>
      <c r="D827" s="21" t="s">
        <v>123</v>
      </c>
      <c r="E827" s="21" t="s">
        <v>1156</v>
      </c>
      <c r="F827" s="21"/>
      <c r="G827" s="19" t="n">
        <v>0</v>
      </c>
      <c r="H827" s="21" t="n">
        <v>0</v>
      </c>
      <c r="I827" s="21" t="n">
        <v>1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f aca="false">SUM(G827:L827)</f>
        <v>1</v>
      </c>
      <c r="O827" s="22"/>
    </row>
    <row r="828" customFormat="false" ht="12.75" hidden="false" customHeight="false" outlineLevel="0" collapsed="false">
      <c r="A828" s="18"/>
      <c r="B828" s="19" t="n">
        <v>816</v>
      </c>
      <c r="C828" s="20" t="s">
        <v>1385</v>
      </c>
      <c r="D828" s="21" t="s">
        <v>50</v>
      </c>
      <c r="E828" s="21" t="s">
        <v>1386</v>
      </c>
      <c r="F828" s="21" t="s">
        <v>23</v>
      </c>
      <c r="G828" s="19" t="n">
        <v>8</v>
      </c>
      <c r="H828" s="21" t="n">
        <v>0</v>
      </c>
      <c r="I828" s="21" t="n">
        <v>0</v>
      </c>
      <c r="J828" s="21" t="n">
        <v>0</v>
      </c>
      <c r="K828" s="21" t="n">
        <v>0</v>
      </c>
      <c r="L828" s="21" t="n">
        <v>0</v>
      </c>
      <c r="M828" s="21" t="n">
        <v>0</v>
      </c>
      <c r="N828" s="21" t="n">
        <f aca="false">SUM(G828:L828)</f>
        <v>8</v>
      </c>
    </row>
    <row r="829" customFormat="false" ht="12.75" hidden="false" customHeight="false" outlineLevel="0" collapsed="false">
      <c r="A829" s="18"/>
      <c r="B829" s="19" t="n">
        <v>817</v>
      </c>
      <c r="C829" s="20" t="s">
        <v>1387</v>
      </c>
      <c r="D829" s="21" t="s">
        <v>462</v>
      </c>
      <c r="E829" s="21" t="s">
        <v>1388</v>
      </c>
      <c r="F829" s="21" t="s">
        <v>98</v>
      </c>
      <c r="G829" s="19" t="n">
        <v>0</v>
      </c>
      <c r="H829" s="21" t="n">
        <v>0</v>
      </c>
      <c r="I829" s="21" t="n">
        <v>0</v>
      </c>
      <c r="J829" s="21" t="n">
        <v>2</v>
      </c>
      <c r="K829" s="21" t="n">
        <v>0</v>
      </c>
      <c r="L829" s="21" t="n">
        <v>0</v>
      </c>
      <c r="M829" s="21" t="n">
        <v>0</v>
      </c>
      <c r="N829" s="21" t="n">
        <f aca="false">SUM(G829:L829)</f>
        <v>2</v>
      </c>
    </row>
    <row r="830" customFormat="false" ht="12.75" hidden="false" customHeight="false" outlineLevel="0" collapsed="false">
      <c r="A830" s="18"/>
      <c r="B830" s="19" t="n">
        <v>818</v>
      </c>
      <c r="C830" s="20" t="s">
        <v>1389</v>
      </c>
      <c r="D830" s="21" t="s">
        <v>65</v>
      </c>
      <c r="E830" s="21" t="s">
        <v>197</v>
      </c>
      <c r="F830" s="21" t="s">
        <v>23</v>
      </c>
      <c r="G830" s="19" t="n">
        <v>9</v>
      </c>
      <c r="H830" s="21" t="n">
        <v>0</v>
      </c>
      <c r="I830" s="21" t="n">
        <v>0</v>
      </c>
      <c r="J830" s="21" t="n">
        <v>0</v>
      </c>
      <c r="K830" s="21" t="n">
        <v>0</v>
      </c>
      <c r="L830" s="21" t="n">
        <v>0</v>
      </c>
      <c r="M830" s="21" t="n">
        <v>0</v>
      </c>
      <c r="N830" s="21" t="n">
        <f aca="false">SUM(G830:L830)</f>
        <v>9</v>
      </c>
    </row>
    <row r="831" customFormat="false" ht="12.75" hidden="false" customHeight="false" outlineLevel="0" collapsed="false">
      <c r="A831" s="18"/>
      <c r="B831" s="19" t="n">
        <v>819</v>
      </c>
      <c r="C831" s="20" t="s">
        <v>1390</v>
      </c>
      <c r="D831" s="21" t="s">
        <v>137</v>
      </c>
      <c r="E831" s="21" t="s">
        <v>1391</v>
      </c>
      <c r="F831" s="21" t="s">
        <v>23</v>
      </c>
      <c r="G831" s="19" t="n">
        <v>0</v>
      </c>
      <c r="H831" s="21" t="n">
        <v>0</v>
      </c>
      <c r="I831" s="21" t="n">
        <v>0</v>
      </c>
      <c r="J831" s="21" t="n">
        <v>0</v>
      </c>
      <c r="K831" s="21" t="n">
        <v>0</v>
      </c>
      <c r="L831" s="21" t="n">
        <v>0</v>
      </c>
      <c r="M831" s="21" t="n">
        <v>8</v>
      </c>
      <c r="N831" s="21" t="n">
        <f aca="false">SUM(G831:M831)</f>
        <v>8</v>
      </c>
    </row>
    <row r="832" customFormat="false" ht="12.75" hidden="false" customHeight="false" outlineLevel="0" collapsed="false">
      <c r="A832" s="18"/>
      <c r="B832" s="19" t="n">
        <v>820</v>
      </c>
      <c r="C832" s="20" t="s">
        <v>1392</v>
      </c>
      <c r="D832" s="21" t="s">
        <v>594</v>
      </c>
      <c r="E832" s="21" t="s">
        <v>1266</v>
      </c>
      <c r="F832" s="21" t="s">
        <v>23</v>
      </c>
      <c r="G832" s="19" t="n">
        <v>6</v>
      </c>
      <c r="H832" s="21" t="n">
        <v>0</v>
      </c>
      <c r="I832" s="21" t="n">
        <v>0</v>
      </c>
      <c r="J832" s="21" t="n">
        <v>0</v>
      </c>
      <c r="K832" s="21" t="n">
        <v>0</v>
      </c>
      <c r="L832" s="21" t="n">
        <v>0</v>
      </c>
      <c r="M832" s="21" t="n">
        <v>0</v>
      </c>
      <c r="N832" s="21" t="n">
        <f aca="false">SUM(G832:L832)</f>
        <v>6</v>
      </c>
    </row>
    <row r="833" customFormat="false" ht="12.75" hidden="false" customHeight="false" outlineLevel="0" collapsed="false">
      <c r="A833" s="18"/>
      <c r="B833" s="19" t="n">
        <v>821</v>
      </c>
      <c r="C833" s="25" t="s">
        <v>1393</v>
      </c>
      <c r="D833" s="26" t="s">
        <v>1394</v>
      </c>
      <c r="E833" s="26" t="s">
        <v>1395</v>
      </c>
      <c r="F833" s="21" t="s">
        <v>1396</v>
      </c>
      <c r="G833" s="19" t="n">
        <v>6</v>
      </c>
      <c r="H833" s="21" t="n">
        <v>0</v>
      </c>
      <c r="I833" s="21" t="n">
        <v>0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f aca="false">SUM(G833:L833)</f>
        <v>6</v>
      </c>
    </row>
    <row r="834" customFormat="false" ht="12.75" hidden="false" customHeight="false" outlineLevel="0" collapsed="false">
      <c r="A834" s="18"/>
      <c r="B834" s="19" t="n">
        <v>822</v>
      </c>
      <c r="C834" s="20" t="s">
        <v>1397</v>
      </c>
      <c r="D834" s="21" t="s">
        <v>791</v>
      </c>
      <c r="E834" s="21" t="s">
        <v>1398</v>
      </c>
      <c r="F834" s="21" t="s">
        <v>30</v>
      </c>
      <c r="G834" s="19" t="n">
        <v>2</v>
      </c>
      <c r="H834" s="21" t="n">
        <v>0</v>
      </c>
      <c r="I834" s="21" t="n">
        <v>0</v>
      </c>
      <c r="J834" s="21" t="n">
        <v>0</v>
      </c>
      <c r="K834" s="21" t="n">
        <v>0</v>
      </c>
      <c r="L834" s="21" t="n">
        <v>0</v>
      </c>
      <c r="M834" s="21" t="n">
        <v>0</v>
      </c>
      <c r="N834" s="21" t="n">
        <f aca="false">SUM(G834:L834)</f>
        <v>2</v>
      </c>
    </row>
    <row r="835" customFormat="false" ht="12.75" hidden="false" customHeight="false" outlineLevel="0" collapsed="false">
      <c r="A835" s="18"/>
      <c r="B835" s="19" t="n">
        <v>823</v>
      </c>
      <c r="C835" s="20" t="s">
        <v>1399</v>
      </c>
      <c r="D835" s="21" t="s">
        <v>1287</v>
      </c>
      <c r="E835" s="21" t="s">
        <v>1400</v>
      </c>
      <c r="F835" s="21" t="s">
        <v>30</v>
      </c>
      <c r="G835" s="19" t="n">
        <v>2</v>
      </c>
      <c r="H835" s="21" t="n">
        <v>0</v>
      </c>
      <c r="I835" s="21" t="n">
        <v>0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f aca="false">SUM(G835:L835)</f>
        <v>2</v>
      </c>
    </row>
    <row r="836" customFormat="false" ht="12.75" hidden="false" customHeight="false" outlineLevel="0" collapsed="false">
      <c r="A836" s="18"/>
      <c r="B836" s="19" t="n">
        <v>824</v>
      </c>
      <c r="C836" s="20" t="s">
        <v>1401</v>
      </c>
      <c r="D836" s="21" t="s">
        <v>1402</v>
      </c>
      <c r="E836" s="21" t="s">
        <v>1403</v>
      </c>
      <c r="F836" s="21" t="s">
        <v>23</v>
      </c>
      <c r="G836" s="19" t="n">
        <v>1</v>
      </c>
      <c r="H836" s="21" t="n">
        <v>0</v>
      </c>
      <c r="I836" s="21" t="n">
        <v>0</v>
      </c>
      <c r="J836" s="21" t="n">
        <v>0</v>
      </c>
      <c r="K836" s="21" t="n">
        <v>0</v>
      </c>
      <c r="L836" s="21" t="n">
        <v>0</v>
      </c>
      <c r="M836" s="21" t="n">
        <v>0</v>
      </c>
      <c r="N836" s="21" t="n">
        <f aca="false">SUM(G836:L836)</f>
        <v>1</v>
      </c>
    </row>
    <row r="837" customFormat="false" ht="12.75" hidden="false" customHeight="false" outlineLevel="0" collapsed="false">
      <c r="A837" s="18"/>
      <c r="B837" s="19" t="n">
        <v>825</v>
      </c>
      <c r="C837" s="20" t="s">
        <v>1404</v>
      </c>
      <c r="D837" s="21" t="s">
        <v>50</v>
      </c>
      <c r="E837" s="21" t="s">
        <v>1069</v>
      </c>
      <c r="F837" s="21"/>
      <c r="G837" s="19" t="n">
        <v>0</v>
      </c>
      <c r="H837" s="21" t="n">
        <v>0</v>
      </c>
      <c r="I837" s="21" t="n">
        <v>2</v>
      </c>
      <c r="J837" s="21" t="n">
        <v>0</v>
      </c>
      <c r="K837" s="21" t="n">
        <v>15</v>
      </c>
      <c r="L837" s="21" t="n">
        <v>0</v>
      </c>
      <c r="M837" s="21" t="n">
        <v>0</v>
      </c>
      <c r="N837" s="21" t="n">
        <f aca="false">SUM(G837:L837)</f>
        <v>17</v>
      </c>
    </row>
    <row r="838" customFormat="false" ht="12.75" hidden="false" customHeight="false" outlineLevel="0" collapsed="false">
      <c r="A838" s="18"/>
      <c r="B838" s="19" t="n">
        <v>826</v>
      </c>
      <c r="C838" s="20" t="s">
        <v>1405</v>
      </c>
      <c r="D838" s="21" t="s">
        <v>108</v>
      </c>
      <c r="E838" s="21" t="s">
        <v>156</v>
      </c>
      <c r="F838" s="21" t="s">
        <v>23</v>
      </c>
      <c r="G838" s="19" t="n">
        <v>3</v>
      </c>
      <c r="H838" s="21" t="n">
        <v>0</v>
      </c>
      <c r="I838" s="21" t="n">
        <v>0</v>
      </c>
      <c r="J838" s="21" t="n">
        <v>0</v>
      </c>
      <c r="K838" s="21" t="n">
        <v>0</v>
      </c>
      <c r="L838" s="21" t="n">
        <v>0</v>
      </c>
      <c r="M838" s="21" t="n">
        <v>0</v>
      </c>
      <c r="N838" s="21" t="n">
        <f aca="false">SUM(G838:L838)</f>
        <v>3</v>
      </c>
    </row>
    <row r="839" customFormat="false" ht="12.75" hidden="false" customHeight="false" outlineLevel="0" collapsed="false">
      <c r="A839" s="18"/>
      <c r="B839" s="19" t="n">
        <v>827</v>
      </c>
      <c r="C839" s="20" t="s">
        <v>1406</v>
      </c>
      <c r="D839" s="21" t="s">
        <v>350</v>
      </c>
      <c r="E839" s="21" t="s">
        <v>1407</v>
      </c>
      <c r="F839" s="21" t="s">
        <v>23</v>
      </c>
      <c r="G839" s="19" t="n">
        <v>0</v>
      </c>
      <c r="H839" s="21" t="n">
        <v>0</v>
      </c>
      <c r="I839" s="21" t="n">
        <v>0</v>
      </c>
      <c r="J839" s="21" t="n">
        <v>1</v>
      </c>
      <c r="K839" s="21" t="n">
        <v>0</v>
      </c>
      <c r="L839" s="21" t="n">
        <v>0</v>
      </c>
      <c r="M839" s="21" t="n">
        <v>0</v>
      </c>
      <c r="N839" s="21" t="n">
        <f aca="false">SUM(G839:L839)</f>
        <v>1</v>
      </c>
    </row>
    <row r="840" customFormat="false" ht="12.75" hidden="false" customHeight="false" outlineLevel="0" collapsed="false">
      <c r="A840" s="18"/>
      <c r="B840" s="19" t="n">
        <v>828</v>
      </c>
      <c r="C840" s="20" t="s">
        <v>1408</v>
      </c>
      <c r="D840" s="21" t="s">
        <v>78</v>
      </c>
      <c r="E840" s="21" t="s">
        <v>149</v>
      </c>
      <c r="F840" s="21" t="s">
        <v>23</v>
      </c>
      <c r="G840" s="19" t="n">
        <v>4</v>
      </c>
      <c r="H840" s="21" t="n">
        <v>0</v>
      </c>
      <c r="I840" s="21" t="n">
        <v>0</v>
      </c>
      <c r="J840" s="21" t="n">
        <v>0</v>
      </c>
      <c r="K840" s="21" t="n">
        <v>0</v>
      </c>
      <c r="L840" s="21" t="n">
        <v>0</v>
      </c>
      <c r="M840" s="21" t="n">
        <v>0</v>
      </c>
      <c r="N840" s="21" t="n">
        <f aca="false">SUM(G840:L840)</f>
        <v>4</v>
      </c>
    </row>
    <row r="841" customFormat="false" ht="12.75" hidden="false" customHeight="false" outlineLevel="0" collapsed="false">
      <c r="A841" s="18"/>
      <c r="B841" s="19" t="n">
        <v>829</v>
      </c>
      <c r="C841" s="20" t="s">
        <v>1409</v>
      </c>
      <c r="D841" s="21" t="s">
        <v>1410</v>
      </c>
      <c r="E841" s="21" t="s">
        <v>540</v>
      </c>
      <c r="F841" s="21" t="s">
        <v>30</v>
      </c>
      <c r="G841" s="19" t="n">
        <v>6</v>
      </c>
      <c r="H841" s="21" t="n">
        <v>0</v>
      </c>
      <c r="I841" s="21" t="n">
        <v>0</v>
      </c>
      <c r="J841" s="21" t="n">
        <v>0</v>
      </c>
      <c r="K841" s="21" t="n">
        <v>0</v>
      </c>
      <c r="L841" s="21" t="n">
        <v>0</v>
      </c>
      <c r="M841" s="21" t="n">
        <v>0</v>
      </c>
      <c r="N841" s="21" t="n">
        <f aca="false">SUM(G841:L841)</f>
        <v>6</v>
      </c>
    </row>
    <row r="842" customFormat="false" ht="12.75" hidden="false" customHeight="false" outlineLevel="0" collapsed="false">
      <c r="A842" s="18"/>
      <c r="B842" s="19" t="n">
        <v>830</v>
      </c>
      <c r="C842" s="20" t="s">
        <v>1411</v>
      </c>
      <c r="D842" s="21" t="s">
        <v>21</v>
      </c>
      <c r="E842" s="21" t="s">
        <v>1347</v>
      </c>
      <c r="F842" s="21" t="s">
        <v>23</v>
      </c>
      <c r="G842" s="19" t="n">
        <v>0</v>
      </c>
      <c r="H842" s="21" t="n">
        <v>0</v>
      </c>
      <c r="I842" s="21" t="n">
        <v>0</v>
      </c>
      <c r="J842" s="21" t="n">
        <v>16</v>
      </c>
      <c r="K842" s="21" t="n">
        <v>0</v>
      </c>
      <c r="L842" s="21" t="n">
        <v>0</v>
      </c>
      <c r="M842" s="21" t="n">
        <v>0</v>
      </c>
      <c r="N842" s="21" t="n">
        <f aca="false">SUM(G842:L842)</f>
        <v>16</v>
      </c>
    </row>
    <row r="843" customFormat="false" ht="12.75" hidden="false" customHeight="false" outlineLevel="0" collapsed="false">
      <c r="A843" s="18"/>
      <c r="B843" s="19" t="n">
        <v>831</v>
      </c>
      <c r="C843" s="20" t="s">
        <v>1412</v>
      </c>
      <c r="D843" s="21" t="s">
        <v>257</v>
      </c>
      <c r="E843" s="21" t="s">
        <v>1413</v>
      </c>
      <c r="F843" s="21" t="s">
        <v>30</v>
      </c>
      <c r="G843" s="19" t="n">
        <v>3</v>
      </c>
      <c r="H843" s="21" t="n">
        <v>0</v>
      </c>
      <c r="I843" s="21" t="n">
        <v>0</v>
      </c>
      <c r="J843" s="21" t="n">
        <v>0</v>
      </c>
      <c r="K843" s="21" t="n">
        <v>0</v>
      </c>
      <c r="L843" s="21" t="n">
        <v>0</v>
      </c>
      <c r="M843" s="21" t="n">
        <v>0</v>
      </c>
      <c r="N843" s="21" t="n">
        <f aca="false">SUM(G843:L843)</f>
        <v>3</v>
      </c>
    </row>
    <row r="844" customFormat="false" ht="12.75" hidden="false" customHeight="false" outlineLevel="0" collapsed="false">
      <c r="A844" s="18"/>
      <c r="B844" s="19" t="n">
        <v>832</v>
      </c>
      <c r="C844" s="20" t="s">
        <v>1414</v>
      </c>
      <c r="D844" s="21" t="s">
        <v>144</v>
      </c>
      <c r="E844" s="21" t="s">
        <v>1415</v>
      </c>
      <c r="F844" s="21" t="s">
        <v>30</v>
      </c>
      <c r="G844" s="19" t="n">
        <v>3</v>
      </c>
      <c r="H844" s="21" t="n">
        <v>0</v>
      </c>
      <c r="I844" s="21" t="n">
        <v>0</v>
      </c>
      <c r="J844" s="21" t="n">
        <v>0</v>
      </c>
      <c r="K844" s="21" t="n">
        <v>0</v>
      </c>
      <c r="L844" s="21" t="n">
        <v>0</v>
      </c>
      <c r="M844" s="21" t="n">
        <v>0</v>
      </c>
      <c r="N844" s="21" t="n">
        <f aca="false">SUM(G844:L844)</f>
        <v>3</v>
      </c>
    </row>
    <row r="845" customFormat="false" ht="12.75" hidden="false" customHeight="false" outlineLevel="0" collapsed="false">
      <c r="A845" s="18"/>
      <c r="B845" s="19" t="n">
        <v>833</v>
      </c>
      <c r="C845" s="20" t="s">
        <v>373</v>
      </c>
      <c r="D845" s="21" t="s">
        <v>108</v>
      </c>
      <c r="E845" s="21" t="s">
        <v>1416</v>
      </c>
      <c r="F845" s="21" t="s">
        <v>23</v>
      </c>
      <c r="G845" s="19" t="n">
        <v>0</v>
      </c>
      <c r="H845" s="21" t="n">
        <v>0</v>
      </c>
      <c r="I845" s="21" t="n">
        <v>0</v>
      </c>
      <c r="J845" s="21" t="n">
        <v>2</v>
      </c>
      <c r="K845" s="21" t="n">
        <v>0</v>
      </c>
      <c r="L845" s="21" t="n">
        <v>0</v>
      </c>
      <c r="M845" s="21" t="n">
        <v>0</v>
      </c>
      <c r="N845" s="21" t="n">
        <f aca="false">SUM(G845:L845)</f>
        <v>2</v>
      </c>
    </row>
    <row r="846" customFormat="false" ht="12.75" hidden="false" customHeight="false" outlineLevel="0" collapsed="false">
      <c r="A846" s="18"/>
      <c r="B846" s="19" t="n">
        <v>834</v>
      </c>
      <c r="C846" s="20" t="s">
        <v>1417</v>
      </c>
      <c r="D846" s="21" t="s">
        <v>78</v>
      </c>
      <c r="E846" s="21" t="s">
        <v>247</v>
      </c>
      <c r="F846" s="21" t="s">
        <v>30</v>
      </c>
      <c r="G846" s="19" t="n">
        <v>0</v>
      </c>
      <c r="H846" s="21" t="n">
        <v>0</v>
      </c>
      <c r="I846" s="21" t="n">
        <v>0</v>
      </c>
      <c r="J846" s="21" t="n">
        <v>0</v>
      </c>
      <c r="K846" s="21" t="n">
        <v>0</v>
      </c>
      <c r="L846" s="21" t="n">
        <v>0</v>
      </c>
      <c r="M846" s="21" t="n">
        <v>4</v>
      </c>
      <c r="N846" s="21" t="n">
        <f aca="false">SUM(G846:M846)</f>
        <v>4</v>
      </c>
    </row>
    <row r="847" customFormat="false" ht="12.75" hidden="false" customHeight="false" outlineLevel="0" collapsed="false">
      <c r="A847" s="18"/>
      <c r="B847" s="19" t="n">
        <v>835</v>
      </c>
      <c r="C847" s="20" t="s">
        <v>1418</v>
      </c>
      <c r="D847" s="21" t="s">
        <v>123</v>
      </c>
      <c r="E847" s="21" t="s">
        <v>1419</v>
      </c>
      <c r="F847" s="21"/>
      <c r="G847" s="19" t="n">
        <v>0</v>
      </c>
      <c r="H847" s="21" t="n">
        <v>0</v>
      </c>
      <c r="I847" s="21" t="n">
        <v>0</v>
      </c>
      <c r="J847" s="21" t="n">
        <v>0</v>
      </c>
      <c r="K847" s="21" t="n">
        <v>15</v>
      </c>
      <c r="L847" s="21" t="n">
        <v>0</v>
      </c>
      <c r="M847" s="21" t="n">
        <v>0</v>
      </c>
      <c r="N847" s="21" t="n">
        <f aca="false">SUM(G847:L847)</f>
        <v>15</v>
      </c>
    </row>
    <row r="848" customFormat="false" ht="12.75" hidden="false" customHeight="false" outlineLevel="0" collapsed="false">
      <c r="A848" s="18"/>
      <c r="B848" s="19" t="n">
        <v>836</v>
      </c>
      <c r="C848" s="20" t="s">
        <v>1420</v>
      </c>
      <c r="D848" s="21" t="s">
        <v>268</v>
      </c>
      <c r="E848" s="21" t="s">
        <v>1421</v>
      </c>
      <c r="F848" s="21" t="s">
        <v>30</v>
      </c>
      <c r="G848" s="19" t="n">
        <v>1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f aca="false">SUM(G848:L848)</f>
        <v>1</v>
      </c>
    </row>
    <row r="849" customFormat="false" ht="12.75" hidden="false" customHeight="false" outlineLevel="0" collapsed="false">
      <c r="A849" s="18"/>
      <c r="B849" s="19" t="n">
        <v>837</v>
      </c>
      <c r="C849" s="20" t="s">
        <v>1422</v>
      </c>
      <c r="D849" s="21" t="s">
        <v>817</v>
      </c>
      <c r="E849" s="21" t="s">
        <v>1423</v>
      </c>
      <c r="F849" s="21"/>
      <c r="G849" s="19" t="n">
        <v>0</v>
      </c>
      <c r="H849" s="21" t="n">
        <v>0</v>
      </c>
      <c r="I849" s="21" t="n">
        <v>0</v>
      </c>
      <c r="J849" s="21" t="n">
        <v>0</v>
      </c>
      <c r="K849" s="21" t="n">
        <v>15</v>
      </c>
      <c r="L849" s="21" t="n">
        <v>0</v>
      </c>
      <c r="M849" s="21" t="n">
        <v>0</v>
      </c>
      <c r="N849" s="21" t="n">
        <f aca="false">SUM(G849:L849)</f>
        <v>15</v>
      </c>
    </row>
    <row r="850" customFormat="false" ht="12.75" hidden="false" customHeight="false" outlineLevel="0" collapsed="false">
      <c r="A850" s="18"/>
      <c r="B850" s="19" t="n">
        <v>838</v>
      </c>
      <c r="C850" s="20" t="s">
        <v>379</v>
      </c>
      <c r="D850" s="21" t="s">
        <v>401</v>
      </c>
      <c r="E850" s="21" t="s">
        <v>324</v>
      </c>
      <c r="F850" s="21" t="s">
        <v>23</v>
      </c>
      <c r="G850" s="19" t="n">
        <v>6</v>
      </c>
      <c r="H850" s="21" t="n">
        <v>0</v>
      </c>
      <c r="I850" s="21" t="n">
        <v>0</v>
      </c>
      <c r="J850" s="21" t="n">
        <v>0</v>
      </c>
      <c r="K850" s="21" t="n">
        <v>0</v>
      </c>
      <c r="L850" s="21" t="n">
        <v>0</v>
      </c>
      <c r="M850" s="21" t="n">
        <v>0</v>
      </c>
      <c r="N850" s="21" t="n">
        <f aca="false">SUM(G850:L850)</f>
        <v>6</v>
      </c>
    </row>
    <row r="851" customFormat="false" ht="12.75" hidden="false" customHeight="false" outlineLevel="0" collapsed="false">
      <c r="A851" s="18"/>
      <c r="B851" s="19" t="n">
        <v>839</v>
      </c>
      <c r="C851" s="25" t="s">
        <v>379</v>
      </c>
      <c r="D851" s="26" t="s">
        <v>65</v>
      </c>
      <c r="E851" s="26" t="s">
        <v>1132</v>
      </c>
      <c r="F851" s="21" t="s">
        <v>1357</v>
      </c>
      <c r="G851" s="19" t="n">
        <v>4</v>
      </c>
      <c r="H851" s="21" t="n">
        <v>0</v>
      </c>
      <c r="I851" s="21" t="n">
        <v>0</v>
      </c>
      <c r="J851" s="21" t="n">
        <v>0</v>
      </c>
      <c r="K851" s="21" t="n">
        <v>0</v>
      </c>
      <c r="L851" s="21" t="n">
        <v>0</v>
      </c>
      <c r="M851" s="21" t="n">
        <v>0</v>
      </c>
      <c r="N851" s="21" t="n">
        <f aca="false">SUM(G851:L851)</f>
        <v>4</v>
      </c>
    </row>
    <row r="852" customFormat="false" ht="12.75" hidden="false" customHeight="false" outlineLevel="0" collapsed="false">
      <c r="A852" s="18"/>
      <c r="B852" s="19" t="n">
        <v>840</v>
      </c>
      <c r="C852" s="20" t="s">
        <v>1424</v>
      </c>
      <c r="D852" s="21" t="s">
        <v>214</v>
      </c>
      <c r="E852" s="21" t="s">
        <v>958</v>
      </c>
      <c r="F852" s="21" t="s">
        <v>23</v>
      </c>
      <c r="G852" s="19" t="n">
        <v>0</v>
      </c>
      <c r="H852" s="21" t="n">
        <v>0</v>
      </c>
      <c r="I852" s="21" t="n">
        <v>0</v>
      </c>
      <c r="J852" s="21" t="n">
        <v>15</v>
      </c>
      <c r="K852" s="21" t="n">
        <v>0</v>
      </c>
      <c r="L852" s="21" t="n">
        <v>0</v>
      </c>
      <c r="M852" s="21" t="n">
        <v>0</v>
      </c>
      <c r="N852" s="21" t="n">
        <f aca="false">SUM(G852:L852)</f>
        <v>15</v>
      </c>
    </row>
    <row r="853" customFormat="false" ht="12.75" hidden="false" customHeight="false" outlineLevel="0" collapsed="false">
      <c r="A853" s="18"/>
      <c r="B853" s="19" t="n">
        <v>841</v>
      </c>
      <c r="C853" s="20" t="s">
        <v>1425</v>
      </c>
      <c r="D853" s="21" t="s">
        <v>718</v>
      </c>
      <c r="E853" s="21" t="s">
        <v>1426</v>
      </c>
      <c r="F853" s="21" t="s">
        <v>23</v>
      </c>
      <c r="G853" s="19" t="n">
        <v>5</v>
      </c>
      <c r="H853" s="21" t="n">
        <v>0</v>
      </c>
      <c r="I853" s="21" t="n">
        <v>0</v>
      </c>
      <c r="J853" s="21" t="n">
        <v>0</v>
      </c>
      <c r="K853" s="21" t="n">
        <v>0</v>
      </c>
      <c r="L853" s="21" t="n">
        <v>0</v>
      </c>
      <c r="M853" s="21" t="n">
        <v>0</v>
      </c>
      <c r="N853" s="21" t="n">
        <f aca="false">SUM(G853:L853)</f>
        <v>5</v>
      </c>
    </row>
    <row r="854" customFormat="false" ht="12.75" hidden="false" customHeight="false" outlineLevel="0" collapsed="false">
      <c r="A854" s="18"/>
      <c r="B854" s="19" t="n">
        <v>842</v>
      </c>
      <c r="C854" s="20" t="s">
        <v>1427</v>
      </c>
      <c r="D854" s="21" t="s">
        <v>949</v>
      </c>
      <c r="E854" s="21" t="s">
        <v>1347</v>
      </c>
      <c r="F854" s="21" t="s">
        <v>23</v>
      </c>
      <c r="G854" s="19" t="n">
        <v>0</v>
      </c>
      <c r="H854" s="21" t="n">
        <v>0</v>
      </c>
      <c r="I854" s="21" t="n">
        <v>0</v>
      </c>
      <c r="J854" s="21" t="n">
        <v>3</v>
      </c>
      <c r="K854" s="21" t="n">
        <v>0</v>
      </c>
      <c r="L854" s="21" t="n">
        <v>0</v>
      </c>
      <c r="M854" s="21" t="n">
        <v>0</v>
      </c>
      <c r="N854" s="21" t="n">
        <f aca="false">SUM(G854:L854)</f>
        <v>3</v>
      </c>
    </row>
    <row r="855" customFormat="false" ht="12.75" hidden="false" customHeight="false" outlineLevel="0" collapsed="false">
      <c r="A855" s="18"/>
      <c r="B855" s="19" t="n">
        <v>843</v>
      </c>
      <c r="C855" s="20" t="s">
        <v>392</v>
      </c>
      <c r="D855" s="21" t="s">
        <v>422</v>
      </c>
      <c r="E855" s="21" t="s">
        <v>1428</v>
      </c>
      <c r="F855" s="21" t="s">
        <v>23</v>
      </c>
      <c r="G855" s="19" t="n">
        <v>0</v>
      </c>
      <c r="H855" s="21" t="n">
        <v>0</v>
      </c>
      <c r="I855" s="21" t="n">
        <v>0</v>
      </c>
      <c r="J855" s="21" t="n">
        <v>5</v>
      </c>
      <c r="K855" s="21" t="n">
        <v>0</v>
      </c>
      <c r="L855" s="21" t="n">
        <v>0</v>
      </c>
      <c r="M855" s="21" t="n">
        <v>0</v>
      </c>
      <c r="N855" s="21" t="n">
        <f aca="false">SUM(G855:L855)</f>
        <v>5</v>
      </c>
    </row>
    <row r="856" customFormat="false" ht="12.75" hidden="false" customHeight="false" outlineLevel="0" collapsed="false">
      <c r="A856" s="18"/>
      <c r="B856" s="19" t="n">
        <v>844</v>
      </c>
      <c r="C856" s="20" t="s">
        <v>399</v>
      </c>
      <c r="D856" s="21" t="s">
        <v>108</v>
      </c>
      <c r="E856" s="21" t="s">
        <v>1136</v>
      </c>
      <c r="F856" s="21"/>
      <c r="G856" s="19" t="n">
        <v>0</v>
      </c>
      <c r="H856" s="21" t="n">
        <v>0</v>
      </c>
      <c r="I856" s="21" t="n">
        <v>3</v>
      </c>
      <c r="J856" s="21" t="n">
        <v>0</v>
      </c>
      <c r="K856" s="21" t="n">
        <v>0</v>
      </c>
      <c r="L856" s="21" t="n">
        <v>0</v>
      </c>
      <c r="M856" s="21" t="n">
        <v>0</v>
      </c>
      <c r="N856" s="21" t="n">
        <f aca="false">SUM(G856:L856)</f>
        <v>3</v>
      </c>
    </row>
    <row r="857" customFormat="false" ht="12.75" hidden="false" customHeight="false" outlineLevel="0" collapsed="false">
      <c r="A857" s="18"/>
      <c r="B857" s="19" t="n">
        <v>845</v>
      </c>
      <c r="C857" s="20" t="s">
        <v>1429</v>
      </c>
      <c r="D857" s="21" t="s">
        <v>120</v>
      </c>
      <c r="E857" s="21" t="s">
        <v>345</v>
      </c>
      <c r="F857" s="21" t="s">
        <v>23</v>
      </c>
      <c r="G857" s="19" t="n">
        <v>4</v>
      </c>
      <c r="H857" s="21" t="n">
        <v>0</v>
      </c>
      <c r="I857" s="21" t="n">
        <v>0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f aca="false">SUM(G857:L857)</f>
        <v>4</v>
      </c>
    </row>
    <row r="858" customFormat="false" ht="12.75" hidden="false" customHeight="false" outlineLevel="0" collapsed="false">
      <c r="A858" s="18"/>
      <c r="B858" s="19" t="n">
        <v>846</v>
      </c>
      <c r="C858" s="20" t="s">
        <v>400</v>
      </c>
      <c r="D858" s="21" t="s">
        <v>93</v>
      </c>
      <c r="E858" s="21" t="s">
        <v>1165</v>
      </c>
      <c r="F858" s="21" t="s">
        <v>98</v>
      </c>
      <c r="G858" s="19" t="n">
        <v>0</v>
      </c>
      <c r="H858" s="21" t="n">
        <v>0</v>
      </c>
      <c r="I858" s="21" t="n">
        <v>0</v>
      </c>
      <c r="J858" s="21" t="n">
        <v>17</v>
      </c>
      <c r="K858" s="21" t="n">
        <v>0</v>
      </c>
      <c r="L858" s="21" t="n">
        <v>0</v>
      </c>
      <c r="M858" s="21" t="n">
        <v>0</v>
      </c>
      <c r="N858" s="21" t="n">
        <f aca="false">SUM(G858:L858)</f>
        <v>17</v>
      </c>
    </row>
    <row r="859" customFormat="false" ht="12.75" hidden="false" customHeight="false" outlineLevel="0" collapsed="false">
      <c r="A859" s="18"/>
      <c r="B859" s="19" t="n">
        <v>847</v>
      </c>
      <c r="C859" s="20" t="s">
        <v>1430</v>
      </c>
      <c r="D859" s="21" t="s">
        <v>93</v>
      </c>
      <c r="E859" s="21" t="s">
        <v>1260</v>
      </c>
      <c r="F859" s="21" t="s">
        <v>98</v>
      </c>
      <c r="G859" s="19" t="n">
        <v>0</v>
      </c>
      <c r="H859" s="21" t="n">
        <v>0</v>
      </c>
      <c r="I859" s="21" t="n">
        <v>0</v>
      </c>
      <c r="J859" s="21" t="n">
        <v>3</v>
      </c>
      <c r="K859" s="21" t="n">
        <v>0</v>
      </c>
      <c r="L859" s="21" t="n">
        <v>0</v>
      </c>
      <c r="M859" s="21" t="n">
        <v>0</v>
      </c>
      <c r="N859" s="21" t="n">
        <f aca="false">SUM(G859:L859)</f>
        <v>3</v>
      </c>
    </row>
    <row r="860" customFormat="false" ht="12.75" hidden="false" customHeight="false" outlineLevel="0" collapsed="false">
      <c r="A860" s="18"/>
      <c r="B860" s="19" t="n">
        <v>848</v>
      </c>
      <c r="C860" s="25" t="s">
        <v>1431</v>
      </c>
      <c r="D860" s="26" t="s">
        <v>62</v>
      </c>
      <c r="E860" s="26" t="s">
        <v>51</v>
      </c>
      <c r="F860" s="21" t="s">
        <v>30</v>
      </c>
      <c r="G860" s="19" t="n">
        <v>9</v>
      </c>
      <c r="H860" s="21" t="n">
        <v>0</v>
      </c>
      <c r="I860" s="21" t="n">
        <v>0</v>
      </c>
      <c r="J860" s="21" t="n">
        <v>0</v>
      </c>
      <c r="K860" s="21" t="n">
        <v>0</v>
      </c>
      <c r="L860" s="21" t="n">
        <v>0</v>
      </c>
      <c r="M860" s="21" t="n">
        <v>0</v>
      </c>
      <c r="N860" s="21" t="n">
        <f aca="false">SUM(G860:L860)</f>
        <v>9</v>
      </c>
    </row>
    <row r="861" customFormat="false" ht="12.75" hidden="false" customHeight="false" outlineLevel="0" collapsed="false">
      <c r="A861" s="18"/>
      <c r="B861" s="19" t="n">
        <v>849</v>
      </c>
      <c r="C861" s="20" t="s">
        <v>1432</v>
      </c>
      <c r="D861" s="21" t="s">
        <v>130</v>
      </c>
      <c r="E861" s="21" t="s">
        <v>560</v>
      </c>
      <c r="F861" s="21" t="s">
        <v>23</v>
      </c>
      <c r="G861" s="19" t="n">
        <v>0</v>
      </c>
      <c r="H861" s="21" t="n">
        <v>0</v>
      </c>
      <c r="I861" s="21" t="n">
        <v>0</v>
      </c>
      <c r="J861" s="21" t="n">
        <v>0</v>
      </c>
      <c r="K861" s="21" t="n">
        <v>0</v>
      </c>
      <c r="L861" s="21" t="n">
        <v>0</v>
      </c>
      <c r="M861" s="21" t="n">
        <v>7</v>
      </c>
      <c r="N861" s="21" t="n">
        <f aca="false">SUM(G861:M861)</f>
        <v>7</v>
      </c>
    </row>
    <row r="862" customFormat="false" ht="12.75" hidden="false" customHeight="false" outlineLevel="0" collapsed="false">
      <c r="A862" s="18"/>
      <c r="B862" s="19" t="n">
        <v>850</v>
      </c>
      <c r="C862" s="20" t="s">
        <v>1433</v>
      </c>
      <c r="D862" s="21" t="s">
        <v>354</v>
      </c>
      <c r="E862" s="21" t="s">
        <v>505</v>
      </c>
      <c r="F862" s="21" t="s">
        <v>30</v>
      </c>
      <c r="G862" s="19" t="n">
        <v>3</v>
      </c>
      <c r="H862" s="21" t="n">
        <v>0</v>
      </c>
      <c r="I862" s="21" t="n">
        <v>0</v>
      </c>
      <c r="J862" s="21" t="n">
        <v>0</v>
      </c>
      <c r="K862" s="21" t="n">
        <v>0</v>
      </c>
      <c r="L862" s="21" t="n">
        <v>0</v>
      </c>
      <c r="M862" s="21" t="n">
        <v>0</v>
      </c>
      <c r="N862" s="21" t="n">
        <f aca="false">SUM(G862:L862)</f>
        <v>3</v>
      </c>
    </row>
    <row r="863" customFormat="false" ht="12.75" hidden="false" customHeight="false" outlineLevel="0" collapsed="false">
      <c r="A863" s="18"/>
      <c r="B863" s="19" t="n">
        <v>851</v>
      </c>
      <c r="C863" s="20" t="s">
        <v>418</v>
      </c>
      <c r="D863" s="21" t="s">
        <v>81</v>
      </c>
      <c r="E863" s="21" t="s">
        <v>285</v>
      </c>
      <c r="F863" s="21" t="s">
        <v>23</v>
      </c>
      <c r="G863" s="19" t="n">
        <v>12</v>
      </c>
      <c r="H863" s="21" t="n">
        <v>0</v>
      </c>
      <c r="I863" s="21" t="n">
        <v>0</v>
      </c>
      <c r="J863" s="21" t="n">
        <v>0</v>
      </c>
      <c r="K863" s="21" t="n">
        <v>0</v>
      </c>
      <c r="L863" s="21" t="n">
        <v>0</v>
      </c>
      <c r="M863" s="21" t="n">
        <v>0</v>
      </c>
      <c r="N863" s="21" t="n">
        <f aca="false">SUM(G863:L863)</f>
        <v>12</v>
      </c>
    </row>
    <row r="864" customFormat="false" ht="12.75" hidden="false" customHeight="false" outlineLevel="0" collapsed="false">
      <c r="A864" s="18"/>
      <c r="B864" s="19" t="n">
        <v>852</v>
      </c>
      <c r="C864" s="20" t="s">
        <v>418</v>
      </c>
      <c r="D864" s="21" t="s">
        <v>435</v>
      </c>
      <c r="E864" s="21" t="s">
        <v>1195</v>
      </c>
      <c r="F864" s="21" t="s">
        <v>23</v>
      </c>
      <c r="G864" s="19" t="n">
        <v>2</v>
      </c>
      <c r="H864" s="21" t="n">
        <v>0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f aca="false">SUM(G864:L864)</f>
        <v>2</v>
      </c>
    </row>
    <row r="865" customFormat="false" ht="12.75" hidden="false" customHeight="false" outlineLevel="0" collapsed="false">
      <c r="A865" s="18"/>
      <c r="B865" s="19" t="n">
        <v>853</v>
      </c>
      <c r="C865" s="20" t="s">
        <v>1434</v>
      </c>
      <c r="D865" s="21" t="s">
        <v>693</v>
      </c>
      <c r="E865" s="21" t="s">
        <v>85</v>
      </c>
      <c r="F865" s="21" t="s">
        <v>23</v>
      </c>
      <c r="G865" s="19" t="n">
        <v>0</v>
      </c>
      <c r="H865" s="21" t="n">
        <v>0</v>
      </c>
      <c r="I865" s="21" t="n">
        <v>0</v>
      </c>
      <c r="J865" s="21" t="n">
        <v>3</v>
      </c>
      <c r="K865" s="21" t="n">
        <v>0</v>
      </c>
      <c r="L865" s="21" t="n">
        <v>0</v>
      </c>
      <c r="M865" s="21" t="n">
        <v>0</v>
      </c>
      <c r="N865" s="21" t="n">
        <f aca="false">SUM(G865:L865)</f>
        <v>3</v>
      </c>
    </row>
    <row r="866" customFormat="false" ht="12.75" hidden="false" customHeight="false" outlineLevel="0" collapsed="false">
      <c r="A866" s="18"/>
      <c r="B866" s="19" t="n">
        <v>854</v>
      </c>
      <c r="C866" s="20" t="s">
        <v>1435</v>
      </c>
      <c r="D866" s="21" t="s">
        <v>114</v>
      </c>
      <c r="E866" s="21" t="s">
        <v>952</v>
      </c>
      <c r="F866" s="21" t="s">
        <v>30</v>
      </c>
      <c r="G866" s="19" t="n">
        <v>3</v>
      </c>
      <c r="H866" s="21" t="n">
        <v>0</v>
      </c>
      <c r="I866" s="21" t="n">
        <v>0</v>
      </c>
      <c r="J866" s="21" t="n">
        <v>0</v>
      </c>
      <c r="K866" s="21" t="n">
        <v>0</v>
      </c>
      <c r="L866" s="21" t="n">
        <v>0</v>
      </c>
      <c r="M866" s="21" t="n">
        <v>0</v>
      </c>
      <c r="N866" s="21" t="n">
        <f aca="false">SUM(G866:L866)</f>
        <v>3</v>
      </c>
    </row>
    <row r="867" customFormat="false" ht="12.75" hidden="false" customHeight="false" outlineLevel="0" collapsed="false">
      <c r="A867" s="18"/>
      <c r="B867" s="19" t="n">
        <v>855</v>
      </c>
      <c r="C867" s="20" t="s">
        <v>1436</v>
      </c>
      <c r="D867" s="21" t="s">
        <v>106</v>
      </c>
      <c r="E867" s="21" t="s">
        <v>1168</v>
      </c>
      <c r="F867" s="21" t="s">
        <v>98</v>
      </c>
      <c r="G867" s="19" t="n">
        <v>0</v>
      </c>
      <c r="H867" s="21" t="n">
        <v>0</v>
      </c>
      <c r="I867" s="21" t="n">
        <v>0</v>
      </c>
      <c r="J867" s="21" t="n">
        <v>3</v>
      </c>
      <c r="K867" s="21" t="n">
        <v>0</v>
      </c>
      <c r="L867" s="21" t="n">
        <v>0</v>
      </c>
      <c r="M867" s="21" t="n">
        <v>0</v>
      </c>
      <c r="N867" s="21" t="n">
        <f aca="false">SUM(G867:L867)</f>
        <v>3</v>
      </c>
    </row>
    <row r="868" customFormat="false" ht="12.75" hidden="false" customHeight="false" outlineLevel="0" collapsed="false">
      <c r="A868" s="18"/>
      <c r="B868" s="19" t="n">
        <v>854</v>
      </c>
      <c r="C868" s="20" t="s">
        <v>1437</v>
      </c>
      <c r="D868" s="21" t="s">
        <v>70</v>
      </c>
      <c r="E868" s="21" t="s">
        <v>266</v>
      </c>
      <c r="F868" s="21"/>
      <c r="G868" s="19" t="n">
        <v>0</v>
      </c>
      <c r="H868" s="21" t="n">
        <v>0</v>
      </c>
      <c r="I868" s="21" t="n">
        <v>0</v>
      </c>
      <c r="J868" s="21" t="n">
        <v>0</v>
      </c>
      <c r="K868" s="21" t="n">
        <v>15</v>
      </c>
      <c r="L868" s="21" t="n">
        <v>0</v>
      </c>
      <c r="M868" s="21" t="n">
        <v>0</v>
      </c>
      <c r="N868" s="21" t="n">
        <f aca="false">SUM(G868:L868)</f>
        <v>15</v>
      </c>
    </row>
    <row r="869" customFormat="false" ht="12.75" hidden="false" customHeight="false" outlineLevel="0" collapsed="false">
      <c r="A869" s="18"/>
      <c r="B869" s="19" t="n">
        <v>855</v>
      </c>
      <c r="C869" s="20" t="s">
        <v>1438</v>
      </c>
      <c r="D869" s="21" t="s">
        <v>851</v>
      </c>
      <c r="E869" s="21" t="s">
        <v>118</v>
      </c>
      <c r="F869" s="21" t="s">
        <v>23</v>
      </c>
      <c r="G869" s="19" t="n">
        <v>3</v>
      </c>
      <c r="H869" s="21" t="n">
        <v>0</v>
      </c>
      <c r="I869" s="21" t="n">
        <v>0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f aca="false">SUM(G869:L869)</f>
        <v>3</v>
      </c>
    </row>
    <row r="870" customFormat="false" ht="12.75" hidden="false" customHeight="false" outlineLevel="0" collapsed="false">
      <c r="A870" s="18"/>
      <c r="B870" s="19" t="n">
        <v>856</v>
      </c>
      <c r="C870" s="20" t="s">
        <v>1439</v>
      </c>
      <c r="D870" s="21" t="s">
        <v>1440</v>
      </c>
      <c r="E870" s="21" t="s">
        <v>1132</v>
      </c>
      <c r="F870" s="21" t="s">
        <v>30</v>
      </c>
      <c r="G870" s="19" t="n">
        <v>6</v>
      </c>
      <c r="H870" s="21" t="n">
        <v>0</v>
      </c>
      <c r="I870" s="21" t="n">
        <v>0</v>
      </c>
      <c r="J870" s="21" t="n">
        <v>0</v>
      </c>
      <c r="K870" s="21" t="n">
        <v>0</v>
      </c>
      <c r="L870" s="21" t="n">
        <v>0</v>
      </c>
      <c r="M870" s="21" t="n">
        <v>0</v>
      </c>
      <c r="N870" s="21" t="n">
        <f aca="false">SUM(G870:L870)</f>
        <v>6</v>
      </c>
    </row>
    <row r="871" customFormat="false" ht="12.75" hidden="false" customHeight="false" outlineLevel="0" collapsed="false">
      <c r="A871" s="18"/>
      <c r="B871" s="19" t="n">
        <v>857</v>
      </c>
      <c r="C871" s="20" t="s">
        <v>1441</v>
      </c>
      <c r="D871" s="21" t="s">
        <v>555</v>
      </c>
      <c r="E871" s="21" t="s">
        <v>1395</v>
      </c>
      <c r="F871" s="21" t="s">
        <v>30</v>
      </c>
      <c r="G871" s="19" t="n">
        <v>1</v>
      </c>
      <c r="H871" s="21" t="n">
        <v>0</v>
      </c>
      <c r="I871" s="21" t="n">
        <v>0</v>
      </c>
      <c r="J871" s="21" t="n">
        <v>0</v>
      </c>
      <c r="K871" s="21" t="n">
        <v>0</v>
      </c>
      <c r="L871" s="21" t="n">
        <v>0</v>
      </c>
      <c r="M871" s="21" t="n">
        <v>0</v>
      </c>
      <c r="N871" s="21" t="n">
        <f aca="false">SUM(G871:L871)</f>
        <v>1</v>
      </c>
    </row>
    <row r="872" customFormat="false" ht="12.75" hidden="false" customHeight="false" outlineLevel="0" collapsed="false">
      <c r="A872" s="18"/>
      <c r="B872" s="19" t="n">
        <v>858</v>
      </c>
      <c r="C872" s="20" t="s">
        <v>1442</v>
      </c>
      <c r="D872" s="21" t="s">
        <v>1443</v>
      </c>
      <c r="E872" s="21" t="s">
        <v>1288</v>
      </c>
      <c r="F872" s="21"/>
      <c r="G872" s="19" t="n">
        <v>0</v>
      </c>
      <c r="H872" s="21" t="n">
        <v>0</v>
      </c>
      <c r="I872" s="21" t="n">
        <v>0</v>
      </c>
      <c r="J872" s="21" t="n">
        <v>0</v>
      </c>
      <c r="K872" s="21" t="n">
        <v>15</v>
      </c>
      <c r="L872" s="21" t="n">
        <v>0</v>
      </c>
      <c r="M872" s="21" t="n">
        <v>0</v>
      </c>
      <c r="N872" s="21" t="n">
        <f aca="false">SUM(G872:L872)</f>
        <v>15</v>
      </c>
    </row>
    <row r="873" customFormat="false" ht="12.75" hidden="false" customHeight="false" outlineLevel="0" collapsed="false">
      <c r="A873" s="18"/>
      <c r="B873" s="19" t="n">
        <v>859</v>
      </c>
      <c r="C873" s="20" t="s">
        <v>432</v>
      </c>
      <c r="D873" s="21" t="s">
        <v>78</v>
      </c>
      <c r="E873" s="21" t="s">
        <v>496</v>
      </c>
      <c r="F873" s="21" t="s">
        <v>30</v>
      </c>
      <c r="G873" s="19" t="n">
        <v>4</v>
      </c>
      <c r="H873" s="21" t="n">
        <v>0</v>
      </c>
      <c r="I873" s="21" t="n">
        <v>0</v>
      </c>
      <c r="J873" s="21" t="n">
        <v>0</v>
      </c>
      <c r="K873" s="21" t="n">
        <v>0</v>
      </c>
      <c r="L873" s="21" t="n">
        <v>0</v>
      </c>
      <c r="M873" s="21" t="n">
        <v>0</v>
      </c>
      <c r="N873" s="21" t="n">
        <f aca="false">SUM(G873:L873)</f>
        <v>4</v>
      </c>
    </row>
    <row r="874" customFormat="false" ht="12.75" hidden="false" customHeight="false" outlineLevel="0" collapsed="false">
      <c r="A874" s="18"/>
      <c r="B874" s="19" t="n">
        <v>860</v>
      </c>
      <c r="C874" s="20" t="s">
        <v>1444</v>
      </c>
      <c r="D874" s="21" t="s">
        <v>93</v>
      </c>
      <c r="E874" s="21" t="s">
        <v>922</v>
      </c>
      <c r="F874" s="21"/>
      <c r="G874" s="19" t="n">
        <v>0</v>
      </c>
      <c r="H874" s="21" t="n">
        <v>0</v>
      </c>
      <c r="I874" s="21" t="n">
        <v>5</v>
      </c>
      <c r="J874" s="21" t="n">
        <v>0</v>
      </c>
      <c r="K874" s="21" t="n">
        <v>0</v>
      </c>
      <c r="L874" s="21" t="n">
        <v>0</v>
      </c>
      <c r="M874" s="21" t="n">
        <v>0</v>
      </c>
      <c r="N874" s="21" t="n">
        <f aca="false">SUM(G874:L874)</f>
        <v>5</v>
      </c>
    </row>
    <row r="875" customFormat="false" ht="12.75" hidden="false" customHeight="false" outlineLevel="0" collapsed="false">
      <c r="A875" s="18"/>
      <c r="B875" s="19" t="n">
        <v>861</v>
      </c>
      <c r="C875" s="20" t="s">
        <v>1445</v>
      </c>
      <c r="D875" s="21" t="s">
        <v>32</v>
      </c>
      <c r="E875" s="21" t="s">
        <v>1446</v>
      </c>
      <c r="F875" s="21" t="s">
        <v>30</v>
      </c>
      <c r="G875" s="19" t="n">
        <v>2</v>
      </c>
      <c r="H875" s="21" t="n">
        <v>0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0</v>
      </c>
      <c r="N875" s="21" t="n">
        <f aca="false">SUM(G875:L875)</f>
        <v>2</v>
      </c>
    </row>
    <row r="876" customFormat="false" ht="12.75" hidden="false" customHeight="false" outlineLevel="0" collapsed="false">
      <c r="A876" s="18"/>
      <c r="B876" s="19" t="n">
        <v>862</v>
      </c>
      <c r="C876" s="20" t="s">
        <v>1447</v>
      </c>
      <c r="D876" s="21" t="s">
        <v>65</v>
      </c>
      <c r="E876" s="21" t="s">
        <v>907</v>
      </c>
      <c r="F876" s="21"/>
      <c r="G876" s="19" t="n">
        <v>0</v>
      </c>
      <c r="H876" s="21" t="n">
        <v>0</v>
      </c>
      <c r="I876" s="21" t="n">
        <v>0</v>
      </c>
      <c r="J876" s="21" t="n">
        <v>0</v>
      </c>
      <c r="K876" s="21" t="n">
        <v>15</v>
      </c>
      <c r="L876" s="21" t="n">
        <v>0</v>
      </c>
      <c r="M876" s="21" t="n">
        <v>0</v>
      </c>
      <c r="N876" s="21" t="n">
        <f aca="false">SUM(G876:L876)</f>
        <v>15</v>
      </c>
    </row>
    <row r="877" customFormat="false" ht="12.75" hidden="false" customHeight="false" outlineLevel="0" collapsed="false">
      <c r="A877" s="18"/>
      <c r="B877" s="19" t="n">
        <v>863</v>
      </c>
      <c r="C877" s="20" t="s">
        <v>1448</v>
      </c>
      <c r="D877" s="21" t="s">
        <v>123</v>
      </c>
      <c r="E877" s="21" t="s">
        <v>1449</v>
      </c>
      <c r="F877" s="21" t="s">
        <v>30</v>
      </c>
      <c r="G877" s="19" t="n">
        <v>1</v>
      </c>
      <c r="H877" s="21" t="n">
        <v>0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f aca="false">SUM(G877:L877)</f>
        <v>1</v>
      </c>
    </row>
    <row r="878" customFormat="false" ht="12.75" hidden="false" customHeight="false" outlineLevel="0" collapsed="false">
      <c r="A878" s="18"/>
      <c r="B878" s="19" t="n">
        <v>864</v>
      </c>
      <c r="C878" s="20" t="s">
        <v>1450</v>
      </c>
      <c r="D878" s="21" t="s">
        <v>271</v>
      </c>
      <c r="E878" s="21" t="s">
        <v>43</v>
      </c>
      <c r="F878" s="21" t="s">
        <v>23</v>
      </c>
      <c r="G878" s="19" t="n">
        <v>6</v>
      </c>
      <c r="H878" s="21" t="n">
        <v>0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f aca="false">SUM(G878:L878)</f>
        <v>6</v>
      </c>
    </row>
    <row r="879" customFormat="false" ht="12.75" hidden="false" customHeight="false" outlineLevel="0" collapsed="false">
      <c r="A879" s="18"/>
      <c r="B879" s="19" t="n">
        <v>865</v>
      </c>
      <c r="C879" s="20" t="s">
        <v>1451</v>
      </c>
      <c r="D879" s="21" t="s">
        <v>701</v>
      </c>
      <c r="E879" s="21" t="s">
        <v>1452</v>
      </c>
      <c r="F879" s="21"/>
      <c r="G879" s="19" t="n">
        <v>2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f aca="false">SUM(G879:L879)</f>
        <v>2</v>
      </c>
    </row>
    <row r="880" customFormat="false" ht="12.75" hidden="false" customHeight="false" outlineLevel="0" collapsed="false">
      <c r="A880" s="18"/>
      <c r="B880" s="19" t="n">
        <v>866</v>
      </c>
      <c r="C880" s="20" t="s">
        <v>1451</v>
      </c>
      <c r="D880" s="21" t="s">
        <v>65</v>
      </c>
      <c r="E880" s="21" t="s">
        <v>444</v>
      </c>
      <c r="F880" s="21" t="s">
        <v>30</v>
      </c>
      <c r="G880" s="19" t="n">
        <v>1</v>
      </c>
      <c r="H880" s="21" t="n">
        <v>0</v>
      </c>
      <c r="I880" s="21" t="n">
        <v>0</v>
      </c>
      <c r="J880" s="21" t="n">
        <v>0</v>
      </c>
      <c r="K880" s="21" t="n">
        <v>0</v>
      </c>
      <c r="L880" s="21" t="n">
        <v>0</v>
      </c>
      <c r="M880" s="21" t="n">
        <v>0</v>
      </c>
      <c r="N880" s="21" t="n">
        <f aca="false">SUM(G880:L880)</f>
        <v>1</v>
      </c>
    </row>
    <row r="881" customFormat="false" ht="12.75" hidden="false" customHeight="false" outlineLevel="0" collapsed="false">
      <c r="A881" s="18"/>
      <c r="B881" s="19" t="n">
        <v>867</v>
      </c>
      <c r="C881" s="20" t="s">
        <v>1453</v>
      </c>
      <c r="D881" s="21" t="s">
        <v>108</v>
      </c>
      <c r="E881" s="21" t="s">
        <v>1454</v>
      </c>
      <c r="F881" s="21"/>
      <c r="G881" s="19" t="n">
        <v>0</v>
      </c>
      <c r="H881" s="21" t="n">
        <v>0</v>
      </c>
      <c r="I881" s="21" t="n">
        <v>0</v>
      </c>
      <c r="J881" s="21" t="n">
        <v>0</v>
      </c>
      <c r="K881" s="21" t="n">
        <v>15</v>
      </c>
      <c r="L881" s="21" t="n">
        <v>0</v>
      </c>
      <c r="M881" s="21" t="n">
        <v>0</v>
      </c>
      <c r="N881" s="21" t="n">
        <f aca="false">SUM(G881:L881)</f>
        <v>15</v>
      </c>
    </row>
    <row r="882" customFormat="false" ht="12.75" hidden="false" customHeight="false" outlineLevel="0" collapsed="false">
      <c r="A882" s="18"/>
      <c r="B882" s="19" t="n">
        <v>868</v>
      </c>
      <c r="C882" s="20" t="s">
        <v>1455</v>
      </c>
      <c r="D882" s="21" t="s">
        <v>93</v>
      </c>
      <c r="E882" s="21" t="s">
        <v>51</v>
      </c>
      <c r="F882" s="21" t="s">
        <v>30</v>
      </c>
      <c r="G882" s="19" t="n">
        <v>7</v>
      </c>
      <c r="H882" s="21" t="n">
        <v>0</v>
      </c>
      <c r="I882" s="21" t="n">
        <v>0</v>
      </c>
      <c r="J882" s="21" t="n">
        <v>0</v>
      </c>
      <c r="K882" s="21" t="n">
        <v>0</v>
      </c>
      <c r="L882" s="21" t="n">
        <v>0</v>
      </c>
      <c r="M882" s="21" t="n">
        <v>0</v>
      </c>
      <c r="N882" s="21" t="n">
        <f aca="false">SUM(G882:L882)</f>
        <v>7</v>
      </c>
    </row>
    <row r="883" customFormat="false" ht="12.75" hidden="false" customHeight="false" outlineLevel="0" collapsed="false">
      <c r="A883" s="18"/>
      <c r="B883" s="19" t="n">
        <v>869</v>
      </c>
      <c r="C883" s="20" t="s">
        <v>1455</v>
      </c>
      <c r="D883" s="21" t="s">
        <v>271</v>
      </c>
      <c r="E883" s="21" t="s">
        <v>51</v>
      </c>
      <c r="F883" s="21" t="s">
        <v>30</v>
      </c>
      <c r="G883" s="19" t="n">
        <v>1</v>
      </c>
      <c r="H883" s="21" t="n">
        <v>0</v>
      </c>
      <c r="I883" s="21" t="n">
        <v>0</v>
      </c>
      <c r="J883" s="21" t="n">
        <v>0</v>
      </c>
      <c r="K883" s="21" t="n">
        <v>0</v>
      </c>
      <c r="L883" s="21" t="n">
        <v>0</v>
      </c>
      <c r="M883" s="21" t="n">
        <v>0</v>
      </c>
      <c r="N883" s="21" t="n">
        <f aca="false">SUM(G883:L883)</f>
        <v>1</v>
      </c>
    </row>
    <row r="884" customFormat="false" ht="12.75" hidden="false" customHeight="false" outlineLevel="0" collapsed="false">
      <c r="A884" s="18"/>
      <c r="B884" s="19" t="n">
        <v>870</v>
      </c>
      <c r="C884" s="20" t="s">
        <v>1456</v>
      </c>
      <c r="D884" s="21" t="s">
        <v>422</v>
      </c>
      <c r="E884" s="21" t="s">
        <v>1016</v>
      </c>
      <c r="F884" s="21" t="s">
        <v>23</v>
      </c>
      <c r="G884" s="19" t="n">
        <v>10</v>
      </c>
      <c r="H884" s="21" t="n">
        <v>0</v>
      </c>
      <c r="I884" s="21" t="n">
        <v>0</v>
      </c>
      <c r="J884" s="21" t="n">
        <v>0</v>
      </c>
      <c r="K884" s="21" t="n">
        <v>0</v>
      </c>
      <c r="L884" s="21" t="n">
        <v>0</v>
      </c>
      <c r="M884" s="21" t="n">
        <v>0</v>
      </c>
      <c r="N884" s="21" t="n">
        <f aca="false">SUM(G884:L884)</f>
        <v>10</v>
      </c>
    </row>
    <row r="885" customFormat="false" ht="12.75" hidden="false" customHeight="false" outlineLevel="0" collapsed="false">
      <c r="A885" s="18"/>
      <c r="B885" s="19" t="n">
        <v>871</v>
      </c>
      <c r="C885" s="20" t="s">
        <v>1457</v>
      </c>
      <c r="D885" s="21" t="s">
        <v>108</v>
      </c>
      <c r="E885" s="21" t="s">
        <v>520</v>
      </c>
      <c r="F885" s="21" t="s">
        <v>98</v>
      </c>
      <c r="G885" s="19" t="n">
        <v>1</v>
      </c>
      <c r="H885" s="21" t="n">
        <v>0</v>
      </c>
      <c r="I885" s="21" t="n">
        <v>0</v>
      </c>
      <c r="J885" s="21" t="n">
        <v>0</v>
      </c>
      <c r="K885" s="21" t="n">
        <v>0</v>
      </c>
      <c r="L885" s="21" t="n">
        <v>0</v>
      </c>
      <c r="M885" s="21" t="n">
        <v>0</v>
      </c>
      <c r="N885" s="21" t="n">
        <f aca="false">SUM(G885:L885)</f>
        <v>1</v>
      </c>
      <c r="O885" s="22"/>
    </row>
    <row r="886" customFormat="false" ht="12.75" hidden="false" customHeight="false" outlineLevel="0" collapsed="false">
      <c r="A886" s="18"/>
      <c r="B886" s="19" t="n">
        <v>872</v>
      </c>
      <c r="C886" s="20" t="s">
        <v>1458</v>
      </c>
      <c r="D886" s="21" t="s">
        <v>153</v>
      </c>
      <c r="E886" s="21" t="s">
        <v>1252</v>
      </c>
      <c r="F886" s="21" t="s">
        <v>30</v>
      </c>
      <c r="G886" s="19" t="n">
        <v>4</v>
      </c>
      <c r="H886" s="21" t="n">
        <v>0</v>
      </c>
      <c r="I886" s="21" t="n">
        <v>0</v>
      </c>
      <c r="J886" s="21" t="n">
        <v>0</v>
      </c>
      <c r="K886" s="21" t="n">
        <v>0</v>
      </c>
      <c r="L886" s="21" t="n">
        <v>0</v>
      </c>
      <c r="M886" s="21" t="n">
        <v>0</v>
      </c>
      <c r="N886" s="21" t="n">
        <f aca="false">SUM(G886:L886)</f>
        <v>4</v>
      </c>
      <c r="O886" s="22"/>
    </row>
    <row r="887" customFormat="false" ht="12.75" hidden="false" customHeight="false" outlineLevel="0" collapsed="false">
      <c r="A887" s="18"/>
      <c r="B887" s="19" t="n">
        <v>873</v>
      </c>
      <c r="C887" s="20" t="s">
        <v>1459</v>
      </c>
      <c r="D887" s="21" t="s">
        <v>718</v>
      </c>
      <c r="E887" s="21" t="s">
        <v>1347</v>
      </c>
      <c r="F887" s="21" t="s">
        <v>23</v>
      </c>
      <c r="G887" s="19" t="n">
        <v>0</v>
      </c>
      <c r="H887" s="21" t="n">
        <v>0</v>
      </c>
      <c r="I887" s="21" t="n">
        <v>0</v>
      </c>
      <c r="J887" s="21" t="n">
        <v>10</v>
      </c>
      <c r="K887" s="21" t="n">
        <v>0</v>
      </c>
      <c r="L887" s="21" t="n">
        <v>0</v>
      </c>
      <c r="M887" s="21" t="n">
        <v>0</v>
      </c>
      <c r="N887" s="21" t="n">
        <f aca="false">SUM(G887:L887)</f>
        <v>10</v>
      </c>
      <c r="O887" s="22"/>
    </row>
    <row r="888" customFormat="false" ht="12.75" hidden="false" customHeight="false" outlineLevel="0" collapsed="false">
      <c r="A888" s="18"/>
      <c r="B888" s="19" t="n">
        <v>874</v>
      </c>
      <c r="C888" s="20" t="s">
        <v>1460</v>
      </c>
      <c r="D888" s="21" t="s">
        <v>316</v>
      </c>
      <c r="E888" s="21" t="s">
        <v>1168</v>
      </c>
      <c r="F888" s="21" t="s">
        <v>98</v>
      </c>
      <c r="G888" s="19" t="n">
        <v>0</v>
      </c>
      <c r="H888" s="21" t="n">
        <v>0</v>
      </c>
      <c r="I888" s="21" t="n">
        <v>0</v>
      </c>
      <c r="J888" s="21" t="n">
        <v>3</v>
      </c>
      <c r="K888" s="21" t="n">
        <v>0</v>
      </c>
      <c r="L888" s="21" t="n">
        <v>0</v>
      </c>
      <c r="M888" s="21" t="n">
        <v>0</v>
      </c>
      <c r="N888" s="21" t="n">
        <f aca="false">SUM(G888:L888)</f>
        <v>3</v>
      </c>
      <c r="O888" s="22"/>
    </row>
    <row r="889" customFormat="false" ht="12.75" hidden="false" customHeight="false" outlineLevel="0" collapsed="false">
      <c r="A889" s="18"/>
      <c r="B889" s="19" t="n">
        <v>875</v>
      </c>
      <c r="C889" s="20" t="s">
        <v>461</v>
      </c>
      <c r="D889" s="21" t="s">
        <v>268</v>
      </c>
      <c r="E889" s="21" t="s">
        <v>694</v>
      </c>
      <c r="F889" s="21" t="s">
        <v>23</v>
      </c>
      <c r="G889" s="19" t="n">
        <v>5</v>
      </c>
      <c r="H889" s="21" t="n">
        <v>0</v>
      </c>
      <c r="I889" s="21" t="n">
        <v>0</v>
      </c>
      <c r="J889" s="21" t="n">
        <v>0</v>
      </c>
      <c r="K889" s="21" t="n">
        <v>0</v>
      </c>
      <c r="L889" s="21" t="n">
        <v>0</v>
      </c>
      <c r="M889" s="21" t="n">
        <v>0</v>
      </c>
      <c r="N889" s="21" t="n">
        <f aca="false">SUM(G889:L889)</f>
        <v>5</v>
      </c>
      <c r="O889" s="22"/>
    </row>
    <row r="890" customFormat="false" ht="12.75" hidden="false" customHeight="false" outlineLevel="0" collapsed="false">
      <c r="A890" s="18"/>
      <c r="B890" s="19" t="n">
        <v>876</v>
      </c>
      <c r="C890" s="20" t="s">
        <v>1461</v>
      </c>
      <c r="D890" s="21" t="s">
        <v>45</v>
      </c>
      <c r="E890" s="21" t="s">
        <v>1462</v>
      </c>
      <c r="F890" s="21"/>
      <c r="G890" s="19" t="n">
        <v>0</v>
      </c>
      <c r="H890" s="21" t="n">
        <v>0</v>
      </c>
      <c r="I890" s="21" t="n">
        <v>8</v>
      </c>
      <c r="J890" s="21" t="n">
        <v>0</v>
      </c>
      <c r="K890" s="21" t="n">
        <v>0</v>
      </c>
      <c r="L890" s="21" t="n">
        <v>0</v>
      </c>
      <c r="M890" s="21" t="n">
        <v>0</v>
      </c>
      <c r="N890" s="21" t="n">
        <f aca="false">SUM(G890:L890)</f>
        <v>8</v>
      </c>
      <c r="O890" s="22"/>
    </row>
    <row r="891" customFormat="false" ht="12.75" hidden="false" customHeight="false" outlineLevel="0" collapsed="false">
      <c r="A891" s="18"/>
      <c r="B891" s="19" t="n">
        <v>877</v>
      </c>
      <c r="C891" s="20" t="s">
        <v>1463</v>
      </c>
      <c r="D891" s="21" t="s">
        <v>87</v>
      </c>
      <c r="E891" s="21" t="s">
        <v>1464</v>
      </c>
      <c r="F891" s="21" t="s">
        <v>23</v>
      </c>
      <c r="G891" s="19" t="n">
        <v>1</v>
      </c>
      <c r="H891" s="21" t="n">
        <v>0</v>
      </c>
      <c r="I891" s="21" t="n">
        <v>0</v>
      </c>
      <c r="J891" s="21" t="n">
        <v>0</v>
      </c>
      <c r="K891" s="21" t="n">
        <v>0</v>
      </c>
      <c r="L891" s="21" t="n">
        <v>0</v>
      </c>
      <c r="M891" s="21" t="n">
        <v>0</v>
      </c>
      <c r="N891" s="21" t="n">
        <f aca="false">SUM(G891:L891)</f>
        <v>1</v>
      </c>
      <c r="O891" s="22"/>
    </row>
    <row r="892" customFormat="false" ht="12.75" hidden="false" customHeight="false" outlineLevel="0" collapsed="false">
      <c r="A892" s="18"/>
      <c r="B892" s="19" t="n">
        <v>878</v>
      </c>
      <c r="C892" s="20" t="s">
        <v>1465</v>
      </c>
      <c r="D892" s="21" t="s">
        <v>718</v>
      </c>
      <c r="E892" s="21" t="s">
        <v>1341</v>
      </c>
      <c r="F892" s="21" t="s">
        <v>30</v>
      </c>
      <c r="G892" s="19" t="n">
        <v>6</v>
      </c>
      <c r="H892" s="21" t="n">
        <v>0</v>
      </c>
      <c r="I892" s="21" t="n">
        <v>0</v>
      </c>
      <c r="J892" s="21" t="n">
        <v>0</v>
      </c>
      <c r="K892" s="21" t="n">
        <v>0</v>
      </c>
      <c r="L892" s="21" t="n">
        <v>0</v>
      </c>
      <c r="M892" s="21" t="n">
        <v>0</v>
      </c>
      <c r="N892" s="21" t="n">
        <f aca="false">SUM(G892:L892)</f>
        <v>6</v>
      </c>
      <c r="O892" s="22"/>
    </row>
    <row r="893" customFormat="false" ht="12.75" hidden="false" customHeight="false" outlineLevel="0" collapsed="false">
      <c r="A893" s="18"/>
      <c r="B893" s="19" t="n">
        <v>879</v>
      </c>
      <c r="C893" s="20" t="s">
        <v>1466</v>
      </c>
      <c r="D893" s="21" t="s">
        <v>130</v>
      </c>
      <c r="E893" s="21" t="s">
        <v>85</v>
      </c>
      <c r="F893" s="21" t="s">
        <v>23</v>
      </c>
      <c r="G893" s="19" t="n">
        <v>0</v>
      </c>
      <c r="H893" s="21" t="n">
        <v>0</v>
      </c>
      <c r="I893" s="21" t="n">
        <v>2</v>
      </c>
      <c r="J893" s="21" t="n">
        <v>2</v>
      </c>
      <c r="K893" s="21" t="n">
        <v>0</v>
      </c>
      <c r="L893" s="21" t="n">
        <v>0</v>
      </c>
      <c r="M893" s="21" t="n">
        <v>0</v>
      </c>
      <c r="N893" s="21" t="n">
        <f aca="false">SUM(G893:L893)</f>
        <v>4</v>
      </c>
      <c r="O893" s="22"/>
    </row>
    <row r="894" customFormat="false" ht="12.75" hidden="false" customHeight="false" outlineLevel="0" collapsed="false">
      <c r="A894" s="18"/>
      <c r="B894" s="19" t="n">
        <v>880</v>
      </c>
      <c r="C894" s="20" t="s">
        <v>1467</v>
      </c>
      <c r="D894" s="21" t="s">
        <v>103</v>
      </c>
      <c r="E894" s="21" t="s">
        <v>1386</v>
      </c>
      <c r="F894" s="21" t="s">
        <v>23</v>
      </c>
      <c r="G894" s="19" t="n">
        <v>0</v>
      </c>
      <c r="H894" s="21" t="n">
        <v>0</v>
      </c>
      <c r="I894" s="21" t="n">
        <v>0</v>
      </c>
      <c r="J894" s="21" t="n">
        <v>16</v>
      </c>
      <c r="K894" s="21" t="n">
        <v>0</v>
      </c>
      <c r="L894" s="21" t="n">
        <v>0</v>
      </c>
      <c r="M894" s="21" t="n">
        <v>0</v>
      </c>
      <c r="N894" s="21" t="n">
        <f aca="false">SUM(G894:L894)</f>
        <v>16</v>
      </c>
      <c r="O894" s="22"/>
    </row>
    <row r="895" customFormat="false" ht="12.75" hidden="false" customHeight="false" outlineLevel="0" collapsed="false">
      <c r="A895" s="18"/>
      <c r="B895" s="19" t="n">
        <v>881</v>
      </c>
      <c r="C895" s="20" t="s">
        <v>1467</v>
      </c>
      <c r="D895" s="21" t="s">
        <v>1134</v>
      </c>
      <c r="E895" s="21" t="s">
        <v>187</v>
      </c>
      <c r="F895" s="21"/>
      <c r="G895" s="19" t="n">
        <v>2</v>
      </c>
      <c r="H895" s="21" t="n">
        <v>0</v>
      </c>
      <c r="I895" s="21" t="n">
        <v>0</v>
      </c>
      <c r="J895" s="21" t="n">
        <v>0</v>
      </c>
      <c r="K895" s="21" t="n">
        <v>0</v>
      </c>
      <c r="L895" s="21" t="n">
        <v>0</v>
      </c>
      <c r="M895" s="21" t="n">
        <v>0</v>
      </c>
      <c r="N895" s="21" t="n">
        <f aca="false">SUM(G895:L895)</f>
        <v>2</v>
      </c>
      <c r="O895" s="22"/>
    </row>
    <row r="896" customFormat="false" ht="12.75" hidden="false" customHeight="false" outlineLevel="0" collapsed="false">
      <c r="A896" s="18"/>
      <c r="B896" s="19" t="n">
        <v>882</v>
      </c>
      <c r="C896" s="20" t="s">
        <v>1468</v>
      </c>
      <c r="D896" s="21" t="s">
        <v>453</v>
      </c>
      <c r="E896" s="21" t="s">
        <v>686</v>
      </c>
      <c r="F896" s="21"/>
      <c r="G896" s="19" t="n">
        <v>0</v>
      </c>
      <c r="H896" s="21" t="n">
        <v>0</v>
      </c>
      <c r="I896" s="21" t="n">
        <v>0</v>
      </c>
      <c r="J896" s="21" t="n">
        <v>0</v>
      </c>
      <c r="K896" s="21" t="n">
        <v>15</v>
      </c>
      <c r="L896" s="21" t="n">
        <v>0</v>
      </c>
      <c r="M896" s="21" t="n">
        <v>0</v>
      </c>
      <c r="N896" s="21" t="n">
        <f aca="false">SUM(G896:L896)</f>
        <v>15</v>
      </c>
      <c r="O896" s="22"/>
    </row>
    <row r="897" customFormat="false" ht="12.75" hidden="false" customHeight="false" outlineLevel="0" collapsed="false">
      <c r="A897" s="18"/>
      <c r="B897" s="19" t="n">
        <v>883</v>
      </c>
      <c r="C897" s="20" t="s">
        <v>1469</v>
      </c>
      <c r="D897" s="21" t="s">
        <v>531</v>
      </c>
      <c r="E897" s="21" t="s">
        <v>494</v>
      </c>
      <c r="F897" s="21" t="s">
        <v>23</v>
      </c>
      <c r="G897" s="19" t="n">
        <v>4</v>
      </c>
      <c r="H897" s="21" t="n">
        <v>0</v>
      </c>
      <c r="I897" s="21" t="n">
        <v>0</v>
      </c>
      <c r="J897" s="21" t="n">
        <v>0</v>
      </c>
      <c r="K897" s="21" t="n">
        <v>0</v>
      </c>
      <c r="L897" s="21" t="n">
        <v>0</v>
      </c>
      <c r="M897" s="21" t="n">
        <v>0</v>
      </c>
      <c r="N897" s="21" t="n">
        <f aca="false">SUM(G897:L897)</f>
        <v>4</v>
      </c>
      <c r="O897" s="22"/>
    </row>
    <row r="898" customFormat="false" ht="12.75" hidden="false" customHeight="false" outlineLevel="0" collapsed="false">
      <c r="A898" s="18"/>
      <c r="B898" s="19" t="n">
        <v>884</v>
      </c>
      <c r="C898" s="20" t="s">
        <v>1470</v>
      </c>
      <c r="D898" s="21" t="s">
        <v>161</v>
      </c>
      <c r="E898" s="21" t="s">
        <v>844</v>
      </c>
      <c r="F898" s="21" t="s">
        <v>98</v>
      </c>
      <c r="G898" s="19" t="n">
        <v>0</v>
      </c>
      <c r="H898" s="21" t="n">
        <v>0</v>
      </c>
      <c r="I898" s="21" t="n">
        <v>0</v>
      </c>
      <c r="J898" s="21" t="n">
        <v>2</v>
      </c>
      <c r="K898" s="21" t="n">
        <v>0</v>
      </c>
      <c r="L898" s="21" t="n">
        <v>0</v>
      </c>
      <c r="M898" s="21" t="n">
        <v>0</v>
      </c>
      <c r="N898" s="21" t="n">
        <f aca="false">SUM(G898:L898)</f>
        <v>2</v>
      </c>
      <c r="O898" s="22"/>
    </row>
    <row r="899" customFormat="false" ht="12.75" hidden="false" customHeight="false" outlineLevel="0" collapsed="false">
      <c r="A899" s="18"/>
      <c r="B899" s="19" t="n">
        <v>885</v>
      </c>
      <c r="C899" s="20" t="s">
        <v>1471</v>
      </c>
      <c r="D899" s="21" t="s">
        <v>93</v>
      </c>
      <c r="E899" s="21" t="s">
        <v>1472</v>
      </c>
      <c r="F899" s="21" t="s">
        <v>23</v>
      </c>
      <c r="G899" s="19" t="n">
        <v>2</v>
      </c>
      <c r="H899" s="21" t="n">
        <v>0</v>
      </c>
      <c r="I899" s="21" t="n">
        <v>0</v>
      </c>
      <c r="J899" s="21" t="n">
        <v>0</v>
      </c>
      <c r="K899" s="21" t="n">
        <v>0</v>
      </c>
      <c r="L899" s="21" t="n">
        <v>0</v>
      </c>
      <c r="M899" s="21" t="n">
        <v>0</v>
      </c>
      <c r="N899" s="21" t="n">
        <f aca="false">SUM(G899:L899)</f>
        <v>2</v>
      </c>
      <c r="O899" s="22"/>
    </row>
    <row r="900" customFormat="false" ht="12.75" hidden="false" customHeight="false" outlineLevel="0" collapsed="false">
      <c r="A900" s="18"/>
      <c r="B900" s="19" t="n">
        <v>886</v>
      </c>
      <c r="C900" s="20" t="s">
        <v>473</v>
      </c>
      <c r="D900" s="21" t="s">
        <v>1473</v>
      </c>
      <c r="E900" s="21" t="s">
        <v>1156</v>
      </c>
      <c r="F900" s="21" t="s">
        <v>23</v>
      </c>
      <c r="G900" s="19" t="n">
        <v>4</v>
      </c>
      <c r="H900" s="21" t="n">
        <v>0</v>
      </c>
      <c r="I900" s="21" t="n">
        <v>0</v>
      </c>
      <c r="J900" s="21" t="n">
        <v>0</v>
      </c>
      <c r="K900" s="21" t="n">
        <v>0</v>
      </c>
      <c r="L900" s="21" t="n">
        <v>0</v>
      </c>
      <c r="M900" s="21" t="n">
        <v>0</v>
      </c>
      <c r="N900" s="21" t="n">
        <f aca="false">SUM(G900:L900)</f>
        <v>4</v>
      </c>
      <c r="O900" s="22"/>
    </row>
    <row r="901" customFormat="false" ht="12.75" hidden="false" customHeight="false" outlineLevel="0" collapsed="false">
      <c r="A901" s="18"/>
      <c r="B901" s="19" t="n">
        <v>887</v>
      </c>
      <c r="C901" s="20" t="s">
        <v>473</v>
      </c>
      <c r="D901" s="21" t="s">
        <v>62</v>
      </c>
      <c r="E901" s="21" t="s">
        <v>1156</v>
      </c>
      <c r="F901" s="21"/>
      <c r="G901" s="19" t="n">
        <v>0</v>
      </c>
      <c r="H901" s="21" t="n">
        <v>0</v>
      </c>
      <c r="I901" s="21" t="n">
        <v>4</v>
      </c>
      <c r="J901" s="21" t="n">
        <v>0</v>
      </c>
      <c r="K901" s="21" t="n">
        <v>0</v>
      </c>
      <c r="L901" s="21" t="n">
        <v>0</v>
      </c>
      <c r="M901" s="21" t="n">
        <v>0</v>
      </c>
      <c r="N901" s="21" t="n">
        <f aca="false">SUM(G901:L901)</f>
        <v>4</v>
      </c>
      <c r="O901" s="22"/>
    </row>
    <row r="902" customFormat="false" ht="12.75" hidden="false" customHeight="false" outlineLevel="0" collapsed="false">
      <c r="A902" s="18"/>
      <c r="B902" s="19" t="n">
        <v>888</v>
      </c>
      <c r="C902" s="20" t="s">
        <v>473</v>
      </c>
      <c r="D902" s="21" t="s">
        <v>621</v>
      </c>
      <c r="E902" s="21" t="s">
        <v>529</v>
      </c>
      <c r="F902" s="21"/>
      <c r="G902" s="19" t="n">
        <v>0</v>
      </c>
      <c r="H902" s="21" t="n">
        <v>0</v>
      </c>
      <c r="I902" s="21" t="n">
        <v>3</v>
      </c>
      <c r="J902" s="21" t="n">
        <v>0</v>
      </c>
      <c r="K902" s="21" t="n">
        <v>0</v>
      </c>
      <c r="L902" s="21" t="n">
        <v>0</v>
      </c>
      <c r="M902" s="21" t="n">
        <v>0</v>
      </c>
      <c r="N902" s="21" t="n">
        <f aca="false">SUM(G902:L902)</f>
        <v>3</v>
      </c>
      <c r="O902" s="22"/>
    </row>
    <row r="903" customFormat="false" ht="12.75" hidden="false" customHeight="false" outlineLevel="0" collapsed="false">
      <c r="A903" s="18"/>
      <c r="B903" s="19" t="n">
        <v>889</v>
      </c>
      <c r="C903" s="20" t="s">
        <v>1474</v>
      </c>
      <c r="D903" s="21" t="s">
        <v>453</v>
      </c>
      <c r="E903" s="21" t="s">
        <v>605</v>
      </c>
      <c r="F903" s="21"/>
      <c r="G903" s="19" t="n">
        <v>0</v>
      </c>
      <c r="H903" s="21" t="n">
        <v>0</v>
      </c>
      <c r="I903" s="21" t="n">
        <v>0</v>
      </c>
      <c r="J903" s="21" t="n">
        <v>0</v>
      </c>
      <c r="K903" s="21" t="n">
        <v>15</v>
      </c>
      <c r="L903" s="21" t="n">
        <v>0</v>
      </c>
      <c r="M903" s="21" t="n">
        <v>0</v>
      </c>
      <c r="N903" s="21" t="n">
        <f aca="false">SUM(G903:L903)</f>
        <v>15</v>
      </c>
      <c r="O903" s="22"/>
    </row>
    <row r="904" customFormat="false" ht="12.75" hidden="false" customHeight="false" outlineLevel="0" collapsed="false">
      <c r="A904" s="18"/>
      <c r="B904" s="19" t="n">
        <v>890</v>
      </c>
      <c r="C904" s="20" t="s">
        <v>1475</v>
      </c>
      <c r="D904" s="21" t="s">
        <v>70</v>
      </c>
      <c r="E904" s="21" t="s">
        <v>107</v>
      </c>
      <c r="F904" s="21" t="s">
        <v>23</v>
      </c>
      <c r="G904" s="19" t="n">
        <v>14</v>
      </c>
      <c r="H904" s="21" t="n">
        <v>0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f aca="false">SUM(G904:L904)</f>
        <v>14</v>
      </c>
      <c r="O904" s="22"/>
    </row>
    <row r="905" customFormat="false" ht="12.75" hidden="false" customHeight="false" outlineLevel="0" collapsed="false">
      <c r="A905" s="18"/>
      <c r="B905" s="19" t="n">
        <v>891</v>
      </c>
      <c r="C905" s="20" t="s">
        <v>1476</v>
      </c>
      <c r="D905" s="21" t="s">
        <v>168</v>
      </c>
      <c r="E905" s="21" t="s">
        <v>1477</v>
      </c>
      <c r="F905" s="21"/>
      <c r="G905" s="19" t="n">
        <v>0</v>
      </c>
      <c r="H905" s="21" t="n">
        <v>0</v>
      </c>
      <c r="I905" s="21" t="n">
        <v>0</v>
      </c>
      <c r="J905" s="21" t="n">
        <v>0</v>
      </c>
      <c r="K905" s="21" t="n">
        <v>15</v>
      </c>
      <c r="L905" s="21" t="n">
        <v>0</v>
      </c>
      <c r="M905" s="21" t="n">
        <v>0</v>
      </c>
      <c r="N905" s="21" t="n">
        <f aca="false">SUM(G905:L905)</f>
        <v>15</v>
      </c>
      <c r="O905" s="22"/>
    </row>
    <row r="906" customFormat="false" ht="12.75" hidden="false" customHeight="false" outlineLevel="0" collapsed="false">
      <c r="A906" s="18"/>
      <c r="B906" s="19" t="n">
        <v>892</v>
      </c>
      <c r="C906" s="20" t="s">
        <v>1478</v>
      </c>
      <c r="D906" s="21" t="s">
        <v>715</v>
      </c>
      <c r="E906" s="21" t="s">
        <v>1479</v>
      </c>
      <c r="F906" s="21" t="s">
        <v>23</v>
      </c>
      <c r="G906" s="19" t="n">
        <v>12</v>
      </c>
      <c r="H906" s="21" t="n">
        <v>0</v>
      </c>
      <c r="I906" s="21" t="n">
        <v>0</v>
      </c>
      <c r="J906" s="21" t="n">
        <v>0</v>
      </c>
      <c r="K906" s="21" t="n">
        <v>0</v>
      </c>
      <c r="L906" s="21" t="n">
        <v>0</v>
      </c>
      <c r="M906" s="21" t="n">
        <v>0</v>
      </c>
      <c r="N906" s="21" t="n">
        <f aca="false">SUM(G906:L906)</f>
        <v>12</v>
      </c>
      <c r="O906" s="22"/>
    </row>
    <row r="907" customFormat="false" ht="12.75" hidden="false" customHeight="false" outlineLevel="0" collapsed="false">
      <c r="A907" s="18"/>
      <c r="B907" s="19" t="n">
        <v>893</v>
      </c>
      <c r="C907" s="20" t="s">
        <v>477</v>
      </c>
      <c r="D907" s="21" t="s">
        <v>103</v>
      </c>
      <c r="E907" s="21" t="s">
        <v>1038</v>
      </c>
      <c r="F907" s="21"/>
      <c r="G907" s="19" t="n">
        <v>0</v>
      </c>
      <c r="H907" s="21" t="n">
        <v>0</v>
      </c>
      <c r="I907" s="21" t="n">
        <v>3</v>
      </c>
      <c r="J907" s="21" t="n">
        <v>0</v>
      </c>
      <c r="K907" s="21" t="n">
        <v>0</v>
      </c>
      <c r="L907" s="21" t="n">
        <v>0</v>
      </c>
      <c r="M907" s="21" t="n">
        <v>0</v>
      </c>
      <c r="N907" s="21" t="n">
        <f aca="false">SUM(G907:L907)</f>
        <v>3</v>
      </c>
      <c r="O907" s="22"/>
    </row>
    <row r="908" customFormat="false" ht="12.75" hidden="false" customHeight="false" outlineLevel="0" collapsed="false">
      <c r="A908" s="18"/>
      <c r="B908" s="19" t="n">
        <v>894</v>
      </c>
      <c r="C908" s="20" t="s">
        <v>477</v>
      </c>
      <c r="D908" s="21" t="s">
        <v>62</v>
      </c>
      <c r="E908" s="21" t="s">
        <v>1377</v>
      </c>
      <c r="F908" s="21" t="s">
        <v>30</v>
      </c>
      <c r="G908" s="19" t="n">
        <v>2</v>
      </c>
      <c r="H908" s="21" t="n">
        <v>0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f aca="false">SUM(G908:L908)</f>
        <v>2</v>
      </c>
      <c r="O908" s="22"/>
    </row>
    <row r="909" customFormat="false" ht="12.75" hidden="false" customHeight="false" outlineLevel="0" collapsed="false">
      <c r="A909" s="18"/>
      <c r="B909" s="19" t="n">
        <v>895</v>
      </c>
      <c r="C909" s="20" t="s">
        <v>1480</v>
      </c>
      <c r="D909" s="21" t="s">
        <v>1481</v>
      </c>
      <c r="E909" s="21" t="s">
        <v>505</v>
      </c>
      <c r="F909" s="21" t="s">
        <v>30</v>
      </c>
      <c r="G909" s="19" t="n">
        <v>1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f aca="false">SUM(G909:L909)</f>
        <v>1</v>
      </c>
      <c r="O909" s="22"/>
    </row>
    <row r="910" customFormat="false" ht="12.75" hidden="false" customHeight="false" outlineLevel="0" collapsed="false">
      <c r="A910" s="18"/>
      <c r="B910" s="19" t="n">
        <v>896</v>
      </c>
      <c r="C910" s="20" t="s">
        <v>1482</v>
      </c>
      <c r="D910" s="21" t="s">
        <v>161</v>
      </c>
      <c r="E910" s="21" t="s">
        <v>1483</v>
      </c>
      <c r="F910" s="21" t="s">
        <v>23</v>
      </c>
      <c r="G910" s="19" t="n">
        <v>8</v>
      </c>
      <c r="H910" s="21" t="n">
        <v>0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f aca="false">SUM(G910:L910)</f>
        <v>8</v>
      </c>
      <c r="O910" s="22"/>
    </row>
    <row r="911" customFormat="false" ht="12.75" hidden="false" customHeight="false" outlineLevel="0" collapsed="false">
      <c r="A911" s="18"/>
      <c r="B911" s="19" t="n">
        <v>897</v>
      </c>
      <c r="C911" s="20" t="s">
        <v>1484</v>
      </c>
      <c r="D911" s="21" t="s">
        <v>103</v>
      </c>
      <c r="E911" s="21" t="s">
        <v>1485</v>
      </c>
      <c r="F911" s="21"/>
      <c r="G911" s="19" t="n">
        <v>0</v>
      </c>
      <c r="H911" s="21" t="n">
        <v>0</v>
      </c>
      <c r="I911" s="21" t="n">
        <v>0</v>
      </c>
      <c r="J911" s="21" t="n">
        <v>0</v>
      </c>
      <c r="K911" s="21" t="n">
        <v>15</v>
      </c>
      <c r="L911" s="21" t="n">
        <v>0</v>
      </c>
      <c r="M911" s="21" t="n">
        <v>0</v>
      </c>
      <c r="N911" s="21" t="n">
        <f aca="false">SUM(G911:L911)</f>
        <v>15</v>
      </c>
      <c r="O911" s="22"/>
    </row>
    <row r="912" customFormat="false" ht="12.75" hidden="false" customHeight="false" outlineLevel="0" collapsed="false">
      <c r="A912" s="18"/>
      <c r="B912" s="19" t="n">
        <v>898</v>
      </c>
      <c r="C912" s="20" t="s">
        <v>490</v>
      </c>
      <c r="D912" s="21" t="s">
        <v>594</v>
      </c>
      <c r="E912" s="21" t="s">
        <v>1171</v>
      </c>
      <c r="F912" s="21" t="s">
        <v>23</v>
      </c>
      <c r="G912" s="19" t="n">
        <v>0</v>
      </c>
      <c r="H912" s="21" t="n">
        <v>0</v>
      </c>
      <c r="I912" s="21" t="n">
        <v>0</v>
      </c>
      <c r="J912" s="21" t="n">
        <v>14</v>
      </c>
      <c r="K912" s="21" t="n">
        <v>0</v>
      </c>
      <c r="L912" s="21" t="n">
        <v>0</v>
      </c>
      <c r="M912" s="21" t="n">
        <v>0</v>
      </c>
      <c r="N912" s="21" t="n">
        <f aca="false">SUM(G912:L912)</f>
        <v>14</v>
      </c>
      <c r="O912" s="22"/>
    </row>
    <row r="913" customFormat="false" ht="12.75" hidden="false" customHeight="false" outlineLevel="0" collapsed="false">
      <c r="A913" s="18"/>
      <c r="B913" s="19" t="n">
        <v>899</v>
      </c>
      <c r="C913" s="20" t="s">
        <v>490</v>
      </c>
      <c r="D913" s="21" t="s">
        <v>350</v>
      </c>
      <c r="E913" s="21" t="s">
        <v>85</v>
      </c>
      <c r="F913" s="21" t="s">
        <v>23</v>
      </c>
      <c r="G913" s="19" t="n">
        <v>0</v>
      </c>
      <c r="H913" s="21" t="n">
        <v>0</v>
      </c>
      <c r="I913" s="21" t="n">
        <v>0</v>
      </c>
      <c r="J913" s="21" t="n">
        <v>9</v>
      </c>
      <c r="K913" s="21" t="n">
        <v>0</v>
      </c>
      <c r="L913" s="21" t="n">
        <v>0</v>
      </c>
      <c r="M913" s="21" t="n">
        <v>0</v>
      </c>
      <c r="N913" s="21" t="n">
        <f aca="false">SUM(G913:L913)</f>
        <v>9</v>
      </c>
      <c r="O913" s="22"/>
    </row>
    <row r="914" customFormat="false" ht="12.75" hidden="false" customHeight="false" outlineLevel="0" collapsed="false">
      <c r="A914" s="18"/>
      <c r="B914" s="19" t="n">
        <v>900</v>
      </c>
      <c r="C914" s="25" t="s">
        <v>490</v>
      </c>
      <c r="D914" s="26" t="s">
        <v>359</v>
      </c>
      <c r="E914" s="26" t="s">
        <v>1486</v>
      </c>
      <c r="F914" s="21" t="s">
        <v>30</v>
      </c>
      <c r="G914" s="19" t="n">
        <v>7</v>
      </c>
      <c r="H914" s="21" t="n">
        <v>0</v>
      </c>
      <c r="I914" s="21" t="n">
        <v>0</v>
      </c>
      <c r="J914" s="21" t="n">
        <v>0</v>
      </c>
      <c r="K914" s="21" t="n">
        <v>0</v>
      </c>
      <c r="L914" s="21" t="n">
        <v>0</v>
      </c>
      <c r="M914" s="21" t="n">
        <v>0</v>
      </c>
      <c r="N914" s="21" t="n">
        <f aca="false">SUM(G914:L914)</f>
        <v>7</v>
      </c>
      <c r="O914" s="22"/>
    </row>
    <row r="915" customFormat="false" ht="12.75" hidden="false" customHeight="false" outlineLevel="0" collapsed="false">
      <c r="A915" s="18"/>
      <c r="B915" s="19" t="n">
        <v>901</v>
      </c>
      <c r="C915" s="25" t="s">
        <v>490</v>
      </c>
      <c r="D915" s="26" t="s">
        <v>84</v>
      </c>
      <c r="E915" s="26" t="s">
        <v>1487</v>
      </c>
      <c r="F915" s="21" t="s">
        <v>23</v>
      </c>
      <c r="G915" s="19" t="n">
        <v>4</v>
      </c>
      <c r="H915" s="21" t="n">
        <v>0</v>
      </c>
      <c r="I915" s="21" t="n">
        <v>0</v>
      </c>
      <c r="J915" s="21" t="n">
        <v>0</v>
      </c>
      <c r="K915" s="21" t="n">
        <v>0</v>
      </c>
      <c r="L915" s="21" t="n">
        <v>0</v>
      </c>
      <c r="M915" s="21" t="n">
        <v>0</v>
      </c>
      <c r="N915" s="21" t="n">
        <f aca="false">SUM(G915:L915)</f>
        <v>4</v>
      </c>
      <c r="O915" s="22"/>
    </row>
    <row r="916" customFormat="false" ht="12.75" hidden="false" customHeight="false" outlineLevel="0" collapsed="false">
      <c r="A916" s="18"/>
      <c r="B916" s="19" t="n">
        <v>902</v>
      </c>
      <c r="C916" s="20" t="s">
        <v>490</v>
      </c>
      <c r="D916" s="21" t="s">
        <v>179</v>
      </c>
      <c r="E916" s="21" t="s">
        <v>605</v>
      </c>
      <c r="F916" s="21"/>
      <c r="G916" s="19" t="n">
        <v>0</v>
      </c>
      <c r="H916" s="21" t="n">
        <v>0</v>
      </c>
      <c r="I916" s="21" t="n">
        <v>3</v>
      </c>
      <c r="J916" s="21" t="n">
        <v>0</v>
      </c>
      <c r="K916" s="21" t="n">
        <v>0</v>
      </c>
      <c r="L916" s="21" t="n">
        <v>0</v>
      </c>
      <c r="M916" s="21" t="n">
        <v>0</v>
      </c>
      <c r="N916" s="21" t="n">
        <f aca="false">SUM(G916:L916)</f>
        <v>3</v>
      </c>
      <c r="O916" s="22"/>
    </row>
    <row r="917" customFormat="false" ht="12.75" hidden="false" customHeight="false" outlineLevel="0" collapsed="false">
      <c r="A917" s="18"/>
      <c r="B917" s="19" t="n">
        <v>903</v>
      </c>
      <c r="C917" s="20" t="s">
        <v>1488</v>
      </c>
      <c r="D917" s="21" t="s">
        <v>123</v>
      </c>
      <c r="E917" s="21" t="s">
        <v>1038</v>
      </c>
      <c r="F917" s="21"/>
      <c r="G917" s="19" t="n">
        <v>0</v>
      </c>
      <c r="H917" s="21" t="n">
        <v>0</v>
      </c>
      <c r="I917" s="21" t="n">
        <v>1</v>
      </c>
      <c r="J917" s="21" t="n">
        <v>0</v>
      </c>
      <c r="K917" s="21" t="n">
        <v>0</v>
      </c>
      <c r="L917" s="21" t="n">
        <v>0</v>
      </c>
      <c r="M917" s="21" t="n">
        <v>0</v>
      </c>
      <c r="N917" s="21" t="n">
        <f aca="false">SUM(G917:L917)</f>
        <v>1</v>
      </c>
      <c r="O917" s="22"/>
    </row>
    <row r="918" customFormat="false" ht="12.75" hidden="false" customHeight="false" outlineLevel="0" collapsed="false">
      <c r="A918" s="18"/>
      <c r="B918" s="19" t="n">
        <v>904</v>
      </c>
      <c r="C918" s="20" t="s">
        <v>1489</v>
      </c>
      <c r="D918" s="21" t="s">
        <v>1490</v>
      </c>
      <c r="E918" s="21" t="s">
        <v>1491</v>
      </c>
      <c r="F918" s="21" t="s">
        <v>23</v>
      </c>
      <c r="G918" s="19" t="n">
        <v>6</v>
      </c>
      <c r="H918" s="21" t="n">
        <v>0</v>
      </c>
      <c r="I918" s="21" t="n">
        <v>0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f aca="false">SUM(G918:L918)</f>
        <v>6</v>
      </c>
      <c r="O918" s="22"/>
    </row>
    <row r="919" customFormat="false" ht="12.75" hidden="false" customHeight="false" outlineLevel="0" collapsed="false">
      <c r="A919" s="18"/>
      <c r="B919" s="19" t="n">
        <v>905</v>
      </c>
      <c r="C919" s="20" t="s">
        <v>1489</v>
      </c>
      <c r="D919" s="21" t="s">
        <v>1492</v>
      </c>
      <c r="E919" s="21" t="s">
        <v>51</v>
      </c>
      <c r="F919" s="21" t="s">
        <v>30</v>
      </c>
      <c r="G919" s="19" t="n">
        <v>1</v>
      </c>
      <c r="H919" s="21" t="n">
        <v>0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f aca="false">SUM(G919:L919)</f>
        <v>1</v>
      </c>
      <c r="O919" s="22"/>
    </row>
    <row r="920" customFormat="false" ht="12.75" hidden="false" customHeight="false" outlineLevel="0" collapsed="false">
      <c r="A920" s="18"/>
      <c r="B920" s="19" t="n">
        <v>906</v>
      </c>
      <c r="C920" s="20" t="s">
        <v>1493</v>
      </c>
      <c r="D920" s="21" t="s">
        <v>78</v>
      </c>
      <c r="E920" s="21" t="s">
        <v>487</v>
      </c>
      <c r="F920" s="21" t="s">
        <v>23</v>
      </c>
      <c r="G920" s="19" t="n">
        <v>9</v>
      </c>
      <c r="H920" s="21" t="n">
        <v>0</v>
      </c>
      <c r="I920" s="21" t="n">
        <v>0</v>
      </c>
      <c r="J920" s="21" t="n">
        <v>0</v>
      </c>
      <c r="K920" s="21" t="n">
        <v>0</v>
      </c>
      <c r="L920" s="21" t="n">
        <v>0</v>
      </c>
      <c r="M920" s="21" t="n">
        <v>0</v>
      </c>
      <c r="N920" s="21" t="n">
        <f aca="false">SUM(G920:L920)</f>
        <v>9</v>
      </c>
      <c r="O920" s="22"/>
    </row>
    <row r="921" customFormat="false" ht="12.75" hidden="false" customHeight="false" outlineLevel="0" collapsed="false">
      <c r="A921" s="18"/>
      <c r="B921" s="19" t="n">
        <v>907</v>
      </c>
      <c r="C921" s="20" t="s">
        <v>1493</v>
      </c>
      <c r="D921" s="21" t="s">
        <v>209</v>
      </c>
      <c r="E921" s="21" t="s">
        <v>1156</v>
      </c>
      <c r="F921" s="21"/>
      <c r="G921" s="19" t="n">
        <v>0</v>
      </c>
      <c r="H921" s="21" t="n">
        <v>0</v>
      </c>
      <c r="I921" s="21" t="n">
        <v>4</v>
      </c>
      <c r="J921" s="21" t="n">
        <v>0</v>
      </c>
      <c r="K921" s="21" t="n">
        <v>0</v>
      </c>
      <c r="L921" s="21" t="n">
        <v>0</v>
      </c>
      <c r="M921" s="21" t="n">
        <v>0</v>
      </c>
      <c r="N921" s="21" t="n">
        <f aca="false">SUM(G921:L921)</f>
        <v>4</v>
      </c>
      <c r="O921" s="22"/>
    </row>
    <row r="922" customFormat="false" ht="12.75" hidden="false" customHeight="false" outlineLevel="0" collapsed="false">
      <c r="A922" s="18"/>
      <c r="B922" s="19" t="n">
        <v>908</v>
      </c>
      <c r="C922" s="25" t="s">
        <v>1494</v>
      </c>
      <c r="D922" s="26" t="s">
        <v>453</v>
      </c>
      <c r="E922" s="26" t="s">
        <v>51</v>
      </c>
      <c r="F922" s="21" t="s">
        <v>30</v>
      </c>
      <c r="G922" s="19" t="n">
        <v>7</v>
      </c>
      <c r="H922" s="21" t="n">
        <v>0</v>
      </c>
      <c r="I922" s="21" t="n">
        <v>0</v>
      </c>
      <c r="J922" s="21" t="n">
        <v>0</v>
      </c>
      <c r="K922" s="21" t="n">
        <v>0</v>
      </c>
      <c r="L922" s="21" t="n">
        <v>0</v>
      </c>
      <c r="M922" s="21" t="n">
        <v>0</v>
      </c>
      <c r="N922" s="21" t="n">
        <f aca="false">SUM(G922:L922)</f>
        <v>7</v>
      </c>
      <c r="O922" s="22"/>
    </row>
    <row r="923" customFormat="false" ht="12.75" hidden="false" customHeight="false" outlineLevel="0" collapsed="false">
      <c r="A923" s="18"/>
      <c r="B923" s="19" t="n">
        <v>909</v>
      </c>
      <c r="C923" s="20" t="s">
        <v>1495</v>
      </c>
      <c r="D923" s="21" t="s">
        <v>354</v>
      </c>
      <c r="E923" s="21" t="s">
        <v>200</v>
      </c>
      <c r="F923" s="21" t="s">
        <v>23</v>
      </c>
      <c r="G923" s="19" t="n">
        <v>2</v>
      </c>
      <c r="H923" s="21" t="n">
        <v>0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f aca="false">SUM(G923:L923)</f>
        <v>2</v>
      </c>
      <c r="O923" s="22"/>
    </row>
    <row r="924" customFormat="false" ht="12.75" hidden="false" customHeight="false" outlineLevel="0" collapsed="false">
      <c r="A924" s="18"/>
      <c r="B924" s="19" t="n">
        <v>910</v>
      </c>
      <c r="C924" s="20" t="s">
        <v>1496</v>
      </c>
      <c r="D924" s="21" t="s">
        <v>45</v>
      </c>
      <c r="E924" s="21" t="s">
        <v>1477</v>
      </c>
      <c r="F924" s="21"/>
      <c r="G924" s="19" t="n">
        <v>0</v>
      </c>
      <c r="H924" s="21" t="n">
        <v>0</v>
      </c>
      <c r="I924" s="21" t="n">
        <v>0</v>
      </c>
      <c r="J924" s="21" t="n">
        <v>0</v>
      </c>
      <c r="K924" s="21" t="n">
        <v>15</v>
      </c>
      <c r="L924" s="21" t="n">
        <v>0</v>
      </c>
      <c r="M924" s="21" t="n">
        <v>0</v>
      </c>
      <c r="N924" s="21" t="n">
        <f aca="false">SUM(G924:L924)</f>
        <v>15</v>
      </c>
      <c r="O924" s="22"/>
    </row>
    <row r="925" customFormat="false" ht="12.75" hidden="false" customHeight="false" outlineLevel="0" collapsed="false">
      <c r="A925" s="18"/>
      <c r="B925" s="19" t="n">
        <v>911</v>
      </c>
      <c r="C925" s="20" t="s">
        <v>1497</v>
      </c>
      <c r="D925" s="21" t="s">
        <v>249</v>
      </c>
      <c r="E925" s="21" t="s">
        <v>1069</v>
      </c>
      <c r="F925" s="21"/>
      <c r="G925" s="19" t="n">
        <v>0</v>
      </c>
      <c r="H925" s="21" t="n">
        <v>0</v>
      </c>
      <c r="I925" s="21" t="n">
        <v>0</v>
      </c>
      <c r="J925" s="21" t="n">
        <v>0</v>
      </c>
      <c r="K925" s="21" t="n">
        <v>15</v>
      </c>
      <c r="L925" s="21" t="n">
        <v>0</v>
      </c>
      <c r="M925" s="21" t="n">
        <v>0</v>
      </c>
      <c r="N925" s="21" t="n">
        <f aca="false">SUM(G925:L925)</f>
        <v>15</v>
      </c>
      <c r="O925" s="22"/>
    </row>
    <row r="926" customFormat="false" ht="12.75" hidden="false" customHeight="false" outlineLevel="0" collapsed="false">
      <c r="A926" s="18"/>
      <c r="B926" s="19" t="n">
        <v>912</v>
      </c>
      <c r="C926" s="25" t="s">
        <v>1498</v>
      </c>
      <c r="D926" s="26" t="s">
        <v>374</v>
      </c>
      <c r="E926" s="26" t="s">
        <v>805</v>
      </c>
      <c r="F926" s="21" t="s">
        <v>23</v>
      </c>
      <c r="G926" s="19" t="n">
        <v>6</v>
      </c>
      <c r="H926" s="21" t="n">
        <v>0</v>
      </c>
      <c r="I926" s="21" t="n">
        <v>0</v>
      </c>
      <c r="J926" s="21" t="n">
        <v>0</v>
      </c>
      <c r="K926" s="21" t="n">
        <v>0</v>
      </c>
      <c r="L926" s="21" t="n">
        <v>0</v>
      </c>
      <c r="M926" s="21" t="n">
        <v>0</v>
      </c>
      <c r="N926" s="21" t="n">
        <f aca="false">SUM(G926:L926)</f>
        <v>6</v>
      </c>
      <c r="O926" s="22"/>
    </row>
    <row r="927" customFormat="false" ht="12.75" hidden="false" customHeight="false" outlineLevel="0" collapsed="false">
      <c r="A927" s="18"/>
      <c r="B927" s="19" t="n">
        <v>913</v>
      </c>
      <c r="C927" s="20" t="s">
        <v>1499</v>
      </c>
      <c r="D927" s="21" t="s">
        <v>268</v>
      </c>
      <c r="E927" s="21" t="s">
        <v>1500</v>
      </c>
      <c r="F927" s="21" t="s">
        <v>23</v>
      </c>
      <c r="G927" s="19" t="n">
        <v>0</v>
      </c>
      <c r="H927" s="21" t="n">
        <v>0</v>
      </c>
      <c r="I927" s="21" t="n">
        <v>0</v>
      </c>
      <c r="J927" s="21" t="n">
        <v>0</v>
      </c>
      <c r="K927" s="21" t="n">
        <v>0</v>
      </c>
      <c r="L927" s="21" t="n">
        <v>0</v>
      </c>
      <c r="M927" s="21" t="n">
        <v>4</v>
      </c>
      <c r="N927" s="21" t="n">
        <f aca="false">SUM(G927:M927)</f>
        <v>4</v>
      </c>
      <c r="O927" s="22"/>
    </row>
    <row r="928" customFormat="false" ht="12.75" hidden="false" customHeight="false" outlineLevel="0" collapsed="false">
      <c r="A928" s="18"/>
      <c r="B928" s="19" t="n">
        <v>914</v>
      </c>
      <c r="C928" s="25" t="s">
        <v>1501</v>
      </c>
      <c r="D928" s="26" t="s">
        <v>681</v>
      </c>
      <c r="E928" s="26" t="s">
        <v>694</v>
      </c>
      <c r="F928" s="21" t="s">
        <v>23</v>
      </c>
      <c r="G928" s="19" t="n">
        <v>4</v>
      </c>
      <c r="H928" s="21" t="n">
        <v>0</v>
      </c>
      <c r="I928" s="21" t="n">
        <v>0</v>
      </c>
      <c r="J928" s="21" t="n">
        <v>0</v>
      </c>
      <c r="K928" s="21" t="n">
        <v>0</v>
      </c>
      <c r="L928" s="21" t="n">
        <v>0</v>
      </c>
      <c r="M928" s="21" t="n">
        <v>0</v>
      </c>
      <c r="N928" s="21" t="n">
        <f aca="false">SUM(G928:L928)</f>
        <v>4</v>
      </c>
      <c r="O928" s="22"/>
    </row>
    <row r="929" customFormat="false" ht="12.75" hidden="false" customHeight="false" outlineLevel="0" collapsed="false">
      <c r="A929" s="18"/>
      <c r="B929" s="19" t="n">
        <v>915</v>
      </c>
      <c r="C929" s="20" t="s">
        <v>504</v>
      </c>
      <c r="D929" s="21" t="s">
        <v>148</v>
      </c>
      <c r="E929" s="21" t="s">
        <v>1502</v>
      </c>
      <c r="F929" s="21" t="s">
        <v>23</v>
      </c>
      <c r="G929" s="19" t="n">
        <v>4</v>
      </c>
      <c r="H929" s="21" t="n">
        <v>0</v>
      </c>
      <c r="I929" s="21" t="n">
        <v>0</v>
      </c>
      <c r="J929" s="21" t="n">
        <v>0</v>
      </c>
      <c r="K929" s="21" t="n">
        <v>0</v>
      </c>
      <c r="L929" s="21" t="n">
        <v>0</v>
      </c>
      <c r="M929" s="21" t="n">
        <v>0</v>
      </c>
      <c r="N929" s="21" t="n">
        <f aca="false">SUM(G929:L929)</f>
        <v>4</v>
      </c>
      <c r="O929" s="22"/>
    </row>
    <row r="930" customFormat="false" ht="12.75" hidden="false" customHeight="false" outlineLevel="0" collapsed="false">
      <c r="A930" s="18"/>
      <c r="B930" s="19" t="n">
        <v>916</v>
      </c>
      <c r="C930" s="20" t="s">
        <v>1503</v>
      </c>
      <c r="D930" s="21" t="s">
        <v>108</v>
      </c>
      <c r="E930" s="21" t="s">
        <v>94</v>
      </c>
      <c r="F930" s="21"/>
      <c r="G930" s="19" t="n">
        <v>0</v>
      </c>
      <c r="H930" s="21" t="n">
        <v>0</v>
      </c>
      <c r="I930" s="21" t="n">
        <v>6</v>
      </c>
      <c r="J930" s="21" t="n">
        <v>0</v>
      </c>
      <c r="K930" s="21" t="n">
        <v>0</v>
      </c>
      <c r="L930" s="21" t="n">
        <v>0</v>
      </c>
      <c r="M930" s="21" t="n">
        <v>0</v>
      </c>
      <c r="N930" s="21" t="n">
        <f aca="false">SUM(G930:L930)</f>
        <v>6</v>
      </c>
      <c r="O930" s="22"/>
    </row>
    <row r="931" customFormat="false" ht="12.75" hidden="false" customHeight="false" outlineLevel="0" collapsed="false">
      <c r="A931" s="18"/>
      <c r="B931" s="19" t="n">
        <v>917</v>
      </c>
      <c r="C931" s="20" t="s">
        <v>1504</v>
      </c>
      <c r="D931" s="21" t="s">
        <v>106</v>
      </c>
      <c r="E931" s="21" t="s">
        <v>1505</v>
      </c>
      <c r="F931" s="21" t="s">
        <v>23</v>
      </c>
      <c r="G931" s="19" t="n">
        <v>9</v>
      </c>
      <c r="H931" s="21" t="n">
        <v>0</v>
      </c>
      <c r="I931" s="21" t="n">
        <v>0</v>
      </c>
      <c r="J931" s="21" t="n">
        <v>0</v>
      </c>
      <c r="K931" s="21" t="n">
        <v>0</v>
      </c>
      <c r="L931" s="21" t="n">
        <v>0</v>
      </c>
      <c r="M931" s="21" t="n">
        <v>0</v>
      </c>
      <c r="N931" s="21" t="n">
        <f aca="false">SUM(G931:L931)</f>
        <v>9</v>
      </c>
      <c r="O931" s="22"/>
    </row>
    <row r="932" customFormat="false" ht="12.75" hidden="false" customHeight="false" outlineLevel="0" collapsed="false">
      <c r="A932" s="18"/>
      <c r="B932" s="19" t="n">
        <v>918</v>
      </c>
      <c r="C932" s="20" t="s">
        <v>1506</v>
      </c>
      <c r="D932" s="21" t="s">
        <v>123</v>
      </c>
      <c r="E932" s="21" t="s">
        <v>1395</v>
      </c>
      <c r="F932" s="21" t="s">
        <v>30</v>
      </c>
      <c r="G932" s="19" t="n">
        <v>4</v>
      </c>
      <c r="H932" s="21" t="n">
        <v>0</v>
      </c>
      <c r="I932" s="21" t="n">
        <v>0</v>
      </c>
      <c r="J932" s="21" t="n">
        <v>0</v>
      </c>
      <c r="K932" s="21" t="n">
        <v>0</v>
      </c>
      <c r="L932" s="21" t="n">
        <v>0</v>
      </c>
      <c r="M932" s="21" t="n">
        <v>0</v>
      </c>
      <c r="N932" s="21" t="n">
        <f aca="false">SUM(G932:L932)</f>
        <v>4</v>
      </c>
      <c r="O932" s="22"/>
    </row>
    <row r="933" customFormat="false" ht="12.75" hidden="false" customHeight="false" outlineLevel="0" collapsed="false">
      <c r="A933" s="18"/>
      <c r="B933" s="19" t="n">
        <v>919</v>
      </c>
      <c r="C933" s="25" t="s">
        <v>1507</v>
      </c>
      <c r="D933" s="26" t="s">
        <v>106</v>
      </c>
      <c r="E933" s="26" t="s">
        <v>502</v>
      </c>
      <c r="F933" s="21" t="s">
        <v>98</v>
      </c>
      <c r="G933" s="19" t="n">
        <v>3</v>
      </c>
      <c r="H933" s="21" t="n">
        <v>0</v>
      </c>
      <c r="I933" s="21" t="n">
        <v>0</v>
      </c>
      <c r="J933" s="21" t="n">
        <v>0</v>
      </c>
      <c r="K933" s="21" t="n">
        <v>0</v>
      </c>
      <c r="L933" s="21" t="n">
        <v>0</v>
      </c>
      <c r="M933" s="21" t="n">
        <v>0</v>
      </c>
      <c r="N933" s="21" t="n">
        <f aca="false">SUM(G933:L933)</f>
        <v>3</v>
      </c>
      <c r="O933" s="22"/>
    </row>
    <row r="934" customFormat="false" ht="12.75" hidden="false" customHeight="false" outlineLevel="0" collapsed="false">
      <c r="A934" s="18"/>
      <c r="B934" s="19" t="n">
        <v>920</v>
      </c>
      <c r="C934" s="20" t="s">
        <v>1508</v>
      </c>
      <c r="D934" s="21" t="s">
        <v>78</v>
      </c>
      <c r="E934" s="21" t="s">
        <v>505</v>
      </c>
      <c r="F934" s="21" t="s">
        <v>30</v>
      </c>
      <c r="G934" s="19" t="n">
        <v>3</v>
      </c>
      <c r="H934" s="21" t="n">
        <v>0</v>
      </c>
      <c r="I934" s="21" t="n">
        <v>0</v>
      </c>
      <c r="J934" s="21" t="n">
        <v>0</v>
      </c>
      <c r="K934" s="21" t="n">
        <v>0</v>
      </c>
      <c r="L934" s="21" t="n">
        <v>0</v>
      </c>
      <c r="M934" s="21" t="n">
        <v>0</v>
      </c>
      <c r="N934" s="21" t="n">
        <f aca="false">SUM(G934:L934)</f>
        <v>3</v>
      </c>
      <c r="O934" s="22"/>
    </row>
    <row r="935" customFormat="false" ht="12.75" hidden="false" customHeight="false" outlineLevel="0" collapsed="false">
      <c r="A935" s="18"/>
      <c r="B935" s="19" t="n">
        <v>921</v>
      </c>
      <c r="C935" s="20" t="s">
        <v>304</v>
      </c>
      <c r="D935" s="21" t="s">
        <v>268</v>
      </c>
      <c r="E935" s="21" t="s">
        <v>197</v>
      </c>
      <c r="F935" s="21" t="s">
        <v>23</v>
      </c>
      <c r="G935" s="19" t="n">
        <v>0</v>
      </c>
      <c r="H935" s="21" t="n">
        <v>0</v>
      </c>
      <c r="I935" s="21" t="n">
        <v>0</v>
      </c>
      <c r="J935" s="21" t="n">
        <v>13</v>
      </c>
      <c r="K935" s="21" t="n">
        <v>0</v>
      </c>
      <c r="L935" s="21" t="n">
        <v>0</v>
      </c>
      <c r="M935" s="21" t="n">
        <v>0</v>
      </c>
      <c r="N935" s="21" t="n">
        <f aca="false">SUM(G935:L935)</f>
        <v>13</v>
      </c>
      <c r="O935" s="22"/>
    </row>
    <row r="936" customFormat="false" ht="12.75" hidden="false" customHeight="false" outlineLevel="0" collapsed="false">
      <c r="A936" s="18"/>
      <c r="B936" s="19" t="n">
        <v>922</v>
      </c>
      <c r="C936" s="20" t="s">
        <v>1509</v>
      </c>
      <c r="D936" s="21" t="s">
        <v>219</v>
      </c>
      <c r="E936" s="21" t="s">
        <v>532</v>
      </c>
      <c r="F936" s="21" t="s">
        <v>30</v>
      </c>
      <c r="G936" s="19" t="n">
        <v>9</v>
      </c>
      <c r="H936" s="21" t="n">
        <v>0</v>
      </c>
      <c r="I936" s="21" t="n">
        <v>0</v>
      </c>
      <c r="J936" s="21" t="n">
        <v>0</v>
      </c>
      <c r="K936" s="21" t="n">
        <v>0</v>
      </c>
      <c r="L936" s="21" t="n">
        <v>0</v>
      </c>
      <c r="M936" s="21" t="n">
        <v>0</v>
      </c>
      <c r="N936" s="21" t="n">
        <f aca="false">SUM(G936:L936)</f>
        <v>9</v>
      </c>
      <c r="O936" s="22"/>
    </row>
    <row r="937" customFormat="false" ht="12.75" hidden="false" customHeight="false" outlineLevel="0" collapsed="false">
      <c r="A937" s="18"/>
      <c r="B937" s="19" t="n">
        <v>923</v>
      </c>
      <c r="C937" s="20" t="s">
        <v>1509</v>
      </c>
      <c r="D937" s="21" t="s">
        <v>219</v>
      </c>
      <c r="E937" s="21" t="s">
        <v>1510</v>
      </c>
      <c r="F937" s="21" t="s">
        <v>23</v>
      </c>
      <c r="G937" s="19" t="n">
        <v>6</v>
      </c>
      <c r="H937" s="21" t="n">
        <v>0</v>
      </c>
      <c r="I937" s="21" t="n">
        <v>0</v>
      </c>
      <c r="J937" s="21" t="n">
        <v>0</v>
      </c>
      <c r="K937" s="21" t="n">
        <v>0</v>
      </c>
      <c r="L937" s="21" t="n">
        <v>0</v>
      </c>
      <c r="M937" s="21" t="n">
        <v>0</v>
      </c>
      <c r="N937" s="21" t="n">
        <f aca="false">SUM(G937:L937)</f>
        <v>6</v>
      </c>
      <c r="O937" s="22"/>
    </row>
    <row r="938" customFormat="false" ht="12.75" hidden="false" customHeight="false" outlineLevel="0" collapsed="false">
      <c r="A938" s="18"/>
      <c r="B938" s="19" t="n">
        <v>924</v>
      </c>
      <c r="C938" s="20" t="s">
        <v>1511</v>
      </c>
      <c r="D938" s="21" t="s">
        <v>103</v>
      </c>
      <c r="E938" s="21" t="s">
        <v>1512</v>
      </c>
      <c r="F938" s="21" t="s">
        <v>23</v>
      </c>
      <c r="G938" s="19" t="n">
        <v>0</v>
      </c>
      <c r="H938" s="21" t="n">
        <v>0</v>
      </c>
      <c r="I938" s="21" t="n">
        <v>0</v>
      </c>
      <c r="J938" s="21" t="n">
        <v>2</v>
      </c>
      <c r="K938" s="21" t="n">
        <v>0</v>
      </c>
      <c r="L938" s="21" t="n">
        <v>0</v>
      </c>
      <c r="M938" s="21" t="n">
        <v>0</v>
      </c>
      <c r="N938" s="21" t="n">
        <f aca="false">SUM(G938:L938)</f>
        <v>2</v>
      </c>
      <c r="O938" s="22"/>
    </row>
    <row r="939" customFormat="false" ht="12.75" hidden="false" customHeight="false" outlineLevel="0" collapsed="false">
      <c r="A939" s="18"/>
      <c r="B939" s="19" t="n">
        <v>925</v>
      </c>
      <c r="C939" s="20" t="s">
        <v>1513</v>
      </c>
      <c r="D939" s="21" t="s">
        <v>62</v>
      </c>
      <c r="E939" s="21" t="s">
        <v>1514</v>
      </c>
      <c r="F939" s="21" t="s">
        <v>30</v>
      </c>
      <c r="G939" s="19" t="n">
        <v>2</v>
      </c>
      <c r="H939" s="21" t="n">
        <v>0</v>
      </c>
      <c r="I939" s="21" t="n">
        <v>0</v>
      </c>
      <c r="J939" s="21" t="n">
        <v>0</v>
      </c>
      <c r="K939" s="21" t="n">
        <v>0</v>
      </c>
      <c r="L939" s="21" t="n">
        <v>0</v>
      </c>
      <c r="M939" s="21" t="n">
        <v>0</v>
      </c>
      <c r="N939" s="21" t="n">
        <f aca="false">SUM(G939:L939)</f>
        <v>2</v>
      </c>
      <c r="O939" s="22"/>
    </row>
    <row r="940" customFormat="false" ht="12.75" hidden="false" customHeight="false" outlineLevel="0" collapsed="false">
      <c r="A940" s="18"/>
      <c r="B940" s="19" t="n">
        <v>926</v>
      </c>
      <c r="C940" s="20" t="s">
        <v>1515</v>
      </c>
      <c r="D940" s="21" t="s">
        <v>62</v>
      </c>
      <c r="E940" s="21" t="s">
        <v>1016</v>
      </c>
      <c r="F940" s="21" t="s">
        <v>23</v>
      </c>
      <c r="G940" s="19" t="n">
        <v>6</v>
      </c>
      <c r="H940" s="21" t="n">
        <v>0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f aca="false">SUM(G940:L940)</f>
        <v>6</v>
      </c>
      <c r="O940" s="22"/>
    </row>
    <row r="941" customFormat="false" ht="12.75" hidden="false" customHeight="false" outlineLevel="0" collapsed="false">
      <c r="A941" s="18"/>
      <c r="B941" s="19" t="n">
        <v>927</v>
      </c>
      <c r="C941" s="20" t="s">
        <v>1516</v>
      </c>
      <c r="D941" s="21" t="s">
        <v>1287</v>
      </c>
      <c r="E941" s="21" t="s">
        <v>958</v>
      </c>
      <c r="F941" s="21" t="s">
        <v>23</v>
      </c>
      <c r="G941" s="19" t="n">
        <v>0</v>
      </c>
      <c r="H941" s="21" t="n">
        <v>0</v>
      </c>
      <c r="I941" s="21" t="n">
        <v>0</v>
      </c>
      <c r="J941" s="21" t="n">
        <v>7</v>
      </c>
      <c r="K941" s="21" t="n">
        <v>0</v>
      </c>
      <c r="L941" s="21" t="n">
        <v>0</v>
      </c>
      <c r="M941" s="21" t="n">
        <v>0</v>
      </c>
      <c r="N941" s="21" t="n">
        <f aca="false">SUM(G941:L941)</f>
        <v>7</v>
      </c>
      <c r="O941" s="22"/>
    </row>
    <row r="942" customFormat="false" ht="12.75" hidden="false" customHeight="false" outlineLevel="0" collapsed="false">
      <c r="A942" s="18"/>
      <c r="B942" s="19" t="n">
        <v>928</v>
      </c>
      <c r="C942" s="20" t="s">
        <v>1517</v>
      </c>
      <c r="D942" s="21" t="s">
        <v>1287</v>
      </c>
      <c r="E942" s="21" t="s">
        <v>351</v>
      </c>
      <c r="F942" s="21" t="s">
        <v>23</v>
      </c>
      <c r="G942" s="19" t="n">
        <v>3</v>
      </c>
      <c r="H942" s="21" t="n">
        <v>0</v>
      </c>
      <c r="I942" s="21" t="n">
        <v>0</v>
      </c>
      <c r="J942" s="21" t="n">
        <v>0</v>
      </c>
      <c r="K942" s="21" t="n">
        <v>0</v>
      </c>
      <c r="L942" s="21" t="n">
        <v>0</v>
      </c>
      <c r="M942" s="21" t="n">
        <v>0</v>
      </c>
      <c r="N942" s="21" t="n">
        <f aca="false">SUM(G942:L942)</f>
        <v>3</v>
      </c>
      <c r="O942" s="22"/>
    </row>
    <row r="943" customFormat="false" ht="12.75" hidden="false" customHeight="false" outlineLevel="0" collapsed="false">
      <c r="A943" s="18"/>
      <c r="B943" s="19" t="n">
        <v>929</v>
      </c>
      <c r="C943" s="20" t="s">
        <v>1518</v>
      </c>
      <c r="D943" s="21" t="s">
        <v>1519</v>
      </c>
      <c r="E943" s="21" t="s">
        <v>51</v>
      </c>
      <c r="F943" s="21" t="s">
        <v>23</v>
      </c>
      <c r="G943" s="19" t="n">
        <v>8</v>
      </c>
      <c r="H943" s="21" t="n">
        <v>0</v>
      </c>
      <c r="I943" s="21" t="n">
        <v>0</v>
      </c>
      <c r="J943" s="21" t="n">
        <v>0</v>
      </c>
      <c r="K943" s="21" t="n">
        <v>0</v>
      </c>
      <c r="L943" s="21" t="n">
        <v>0</v>
      </c>
      <c r="M943" s="21" t="n">
        <v>0</v>
      </c>
      <c r="N943" s="21" t="n">
        <f aca="false">SUM(G943:L943)</f>
        <v>8</v>
      </c>
      <c r="O943" s="22"/>
    </row>
    <row r="944" customFormat="false" ht="12.75" hidden="false" customHeight="false" outlineLevel="0" collapsed="false">
      <c r="A944" s="18"/>
      <c r="B944" s="19" t="n">
        <v>930</v>
      </c>
      <c r="C944" s="20" t="s">
        <v>1520</v>
      </c>
      <c r="D944" s="21" t="s">
        <v>1521</v>
      </c>
      <c r="E944" s="21" t="s">
        <v>474</v>
      </c>
      <c r="F944" s="21"/>
      <c r="G944" s="19" t="n">
        <v>0</v>
      </c>
      <c r="H944" s="21" t="n">
        <v>0</v>
      </c>
      <c r="I944" s="21" t="n">
        <v>0</v>
      </c>
      <c r="J944" s="21" t="n">
        <v>0</v>
      </c>
      <c r="K944" s="21" t="n">
        <v>15</v>
      </c>
      <c r="L944" s="21" t="n">
        <v>0</v>
      </c>
      <c r="M944" s="21" t="n">
        <v>0</v>
      </c>
      <c r="N944" s="21" t="n">
        <f aca="false">SUM(G944:L944)</f>
        <v>15</v>
      </c>
      <c r="O944" s="22"/>
    </row>
    <row r="945" customFormat="false" ht="12.75" hidden="false" customHeight="false" outlineLevel="0" collapsed="false">
      <c r="A945" s="18"/>
      <c r="B945" s="19" t="n">
        <v>931</v>
      </c>
      <c r="C945" s="20" t="s">
        <v>1520</v>
      </c>
      <c r="D945" s="21" t="s">
        <v>32</v>
      </c>
      <c r="E945" s="21" t="s">
        <v>200</v>
      </c>
      <c r="F945" s="21" t="s">
        <v>23</v>
      </c>
      <c r="G945" s="19" t="n">
        <v>5</v>
      </c>
      <c r="H945" s="21" t="n">
        <v>0</v>
      </c>
      <c r="I945" s="21" t="n">
        <v>0</v>
      </c>
      <c r="J945" s="21" t="n">
        <v>0</v>
      </c>
      <c r="K945" s="21" t="n">
        <v>0</v>
      </c>
      <c r="L945" s="21" t="n">
        <v>0</v>
      </c>
      <c r="M945" s="21" t="n">
        <v>0</v>
      </c>
      <c r="N945" s="21" t="n">
        <f aca="false">SUM(G945:L945)</f>
        <v>5</v>
      </c>
      <c r="O945" s="22"/>
    </row>
    <row r="946" customFormat="false" ht="12.75" hidden="false" customHeight="false" outlineLevel="0" collapsed="false">
      <c r="A946" s="18"/>
      <c r="B946" s="19" t="n">
        <v>932</v>
      </c>
      <c r="C946" s="20" t="s">
        <v>1522</v>
      </c>
      <c r="D946" s="21" t="s">
        <v>1523</v>
      </c>
      <c r="E946" s="21" t="s">
        <v>1524</v>
      </c>
      <c r="F946" s="21" t="s">
        <v>98</v>
      </c>
      <c r="G946" s="19" t="n">
        <v>0</v>
      </c>
      <c r="H946" s="21" t="n">
        <v>0</v>
      </c>
      <c r="I946" s="21" t="n">
        <v>0</v>
      </c>
      <c r="J946" s="21" t="n">
        <v>2</v>
      </c>
      <c r="K946" s="21" t="n">
        <v>0</v>
      </c>
      <c r="L946" s="21" t="n">
        <v>0</v>
      </c>
      <c r="M946" s="21" t="n">
        <v>0</v>
      </c>
      <c r="N946" s="21" t="n">
        <f aca="false">SUM(G946:L946)</f>
        <v>2</v>
      </c>
      <c r="O946" s="22"/>
    </row>
    <row r="947" customFormat="false" ht="12.75" hidden="false" customHeight="false" outlineLevel="0" collapsed="false">
      <c r="A947" s="18"/>
      <c r="B947" s="19" t="n">
        <v>933</v>
      </c>
      <c r="C947" s="20" t="s">
        <v>1525</v>
      </c>
      <c r="D947" s="21" t="s">
        <v>168</v>
      </c>
      <c r="E947" s="21" t="s">
        <v>1526</v>
      </c>
      <c r="F947" s="21" t="s">
        <v>30</v>
      </c>
      <c r="G947" s="19" t="n">
        <v>0</v>
      </c>
      <c r="H947" s="21" t="n">
        <v>0</v>
      </c>
      <c r="I947" s="21" t="n">
        <v>0</v>
      </c>
      <c r="J947" s="21" t="n">
        <v>16</v>
      </c>
      <c r="K947" s="21" t="n">
        <v>0</v>
      </c>
      <c r="L947" s="21" t="n">
        <v>0</v>
      </c>
      <c r="M947" s="21" t="n">
        <v>0</v>
      </c>
      <c r="N947" s="21" t="n">
        <f aca="false">SUM(G947:L947)</f>
        <v>16</v>
      </c>
      <c r="O947" s="22"/>
    </row>
    <row r="948" customFormat="false" ht="12.75" hidden="false" customHeight="false" outlineLevel="0" collapsed="false">
      <c r="A948" s="18"/>
      <c r="B948" s="19" t="n">
        <v>934</v>
      </c>
      <c r="C948" s="20" t="s">
        <v>1527</v>
      </c>
      <c r="D948" s="21" t="s">
        <v>1287</v>
      </c>
      <c r="E948" s="21" t="s">
        <v>331</v>
      </c>
      <c r="F948" s="21" t="s">
        <v>30</v>
      </c>
      <c r="G948" s="19" t="n">
        <v>4</v>
      </c>
      <c r="H948" s="21" t="n">
        <v>0</v>
      </c>
      <c r="I948" s="21" t="n">
        <v>0</v>
      </c>
      <c r="J948" s="21" t="n">
        <v>0</v>
      </c>
      <c r="K948" s="21" t="n">
        <v>0</v>
      </c>
      <c r="L948" s="21" t="n">
        <v>0</v>
      </c>
      <c r="M948" s="21" t="n">
        <v>0</v>
      </c>
      <c r="N948" s="21" t="n">
        <f aca="false">SUM(G948:L948)</f>
        <v>4</v>
      </c>
      <c r="O948" s="22"/>
    </row>
    <row r="949" customFormat="false" ht="12.75" hidden="false" customHeight="false" outlineLevel="0" collapsed="false">
      <c r="A949" s="18"/>
      <c r="B949" s="19" t="n">
        <v>935</v>
      </c>
      <c r="C949" s="20" t="s">
        <v>1528</v>
      </c>
      <c r="D949" s="21" t="s">
        <v>93</v>
      </c>
      <c r="E949" s="21" t="s">
        <v>1038</v>
      </c>
      <c r="F949" s="21"/>
      <c r="G949" s="19" t="n">
        <v>0</v>
      </c>
      <c r="H949" s="21" t="n">
        <v>0</v>
      </c>
      <c r="I949" s="21" t="n">
        <v>1</v>
      </c>
      <c r="J949" s="21" t="n">
        <v>0</v>
      </c>
      <c r="K949" s="21" t="n">
        <v>0</v>
      </c>
      <c r="L949" s="21" t="n">
        <v>0</v>
      </c>
      <c r="M949" s="21" t="n">
        <v>0</v>
      </c>
      <c r="N949" s="21" t="n">
        <f aca="false">SUM(G949:L949)</f>
        <v>1</v>
      </c>
      <c r="O949" s="22"/>
    </row>
    <row r="950" customFormat="false" ht="12.75" hidden="false" customHeight="false" outlineLevel="0" collapsed="false">
      <c r="A950" s="18"/>
      <c r="B950" s="19" t="n">
        <v>936</v>
      </c>
      <c r="C950" s="20" t="s">
        <v>539</v>
      </c>
      <c r="D950" s="21" t="s">
        <v>1134</v>
      </c>
      <c r="E950" s="21" t="s">
        <v>329</v>
      </c>
      <c r="F950" s="21" t="s">
        <v>30</v>
      </c>
      <c r="G950" s="19" t="n">
        <v>11</v>
      </c>
      <c r="H950" s="21" t="n">
        <v>0</v>
      </c>
      <c r="I950" s="21" t="n">
        <v>0</v>
      </c>
      <c r="J950" s="21" t="n">
        <v>0</v>
      </c>
      <c r="K950" s="21" t="n">
        <v>0</v>
      </c>
      <c r="L950" s="21" t="n">
        <v>0</v>
      </c>
      <c r="M950" s="21" t="n">
        <v>0</v>
      </c>
      <c r="N950" s="21" t="n">
        <f aca="false">SUM(G950:L950)</f>
        <v>11</v>
      </c>
      <c r="O950" s="22"/>
    </row>
    <row r="951" customFormat="false" ht="12.75" hidden="false" customHeight="false" outlineLevel="0" collapsed="false">
      <c r="A951" s="18"/>
      <c r="B951" s="19" t="n">
        <v>937</v>
      </c>
      <c r="C951" s="20" t="s">
        <v>1529</v>
      </c>
      <c r="D951" s="21" t="s">
        <v>18</v>
      </c>
      <c r="E951" s="21" t="s">
        <v>1419</v>
      </c>
      <c r="F951" s="21"/>
      <c r="G951" s="19" t="n">
        <v>0</v>
      </c>
      <c r="H951" s="21" t="n">
        <v>0</v>
      </c>
      <c r="I951" s="21" t="n">
        <v>0</v>
      </c>
      <c r="J951" s="21" t="n">
        <v>0</v>
      </c>
      <c r="K951" s="21" t="n">
        <v>15</v>
      </c>
      <c r="L951" s="21" t="n">
        <v>0</v>
      </c>
      <c r="M951" s="21" t="n">
        <v>0</v>
      </c>
      <c r="N951" s="21" t="n">
        <f aca="false">SUM(G951:L951)</f>
        <v>15</v>
      </c>
      <c r="O951" s="22"/>
    </row>
    <row r="952" customFormat="false" ht="12.75" hidden="false" customHeight="false" outlineLevel="0" collapsed="false">
      <c r="A952" s="18"/>
      <c r="B952" s="19" t="n">
        <v>938</v>
      </c>
      <c r="C952" s="20" t="s">
        <v>1529</v>
      </c>
      <c r="D952" s="21" t="s">
        <v>1530</v>
      </c>
      <c r="E952" s="21" t="s">
        <v>1136</v>
      </c>
      <c r="F952" s="21"/>
      <c r="G952" s="19" t="n">
        <v>0</v>
      </c>
      <c r="H952" s="21" t="n">
        <v>0</v>
      </c>
      <c r="I952" s="21" t="n">
        <v>6</v>
      </c>
      <c r="J952" s="21" t="n">
        <v>0</v>
      </c>
      <c r="K952" s="21" t="n">
        <v>0</v>
      </c>
      <c r="L952" s="21" t="n">
        <v>0</v>
      </c>
      <c r="M952" s="21" t="n">
        <v>0</v>
      </c>
      <c r="N952" s="21" t="n">
        <f aca="false">SUM(G952:L952)</f>
        <v>6</v>
      </c>
      <c r="O952" s="22"/>
    </row>
    <row r="953" customFormat="false" ht="12.75" hidden="false" customHeight="false" outlineLevel="0" collapsed="false">
      <c r="A953" s="18"/>
      <c r="B953" s="19" t="n">
        <v>939</v>
      </c>
      <c r="C953" s="20" t="s">
        <v>1531</v>
      </c>
      <c r="D953" s="21" t="s">
        <v>78</v>
      </c>
      <c r="E953" s="21" t="s">
        <v>1532</v>
      </c>
      <c r="F953" s="21" t="s">
        <v>98</v>
      </c>
      <c r="G953" s="19" t="n">
        <v>10</v>
      </c>
      <c r="H953" s="21" t="n">
        <v>0</v>
      </c>
      <c r="I953" s="21" t="n">
        <v>0</v>
      </c>
      <c r="J953" s="21" t="n">
        <v>0</v>
      </c>
      <c r="K953" s="21" t="n">
        <v>0</v>
      </c>
      <c r="L953" s="21" t="n">
        <v>0</v>
      </c>
      <c r="M953" s="21" t="n">
        <v>0</v>
      </c>
      <c r="N953" s="21" t="n">
        <f aca="false">SUM(G953:L953)</f>
        <v>10</v>
      </c>
      <c r="O953" s="22"/>
    </row>
    <row r="954" customFormat="false" ht="12.75" hidden="false" customHeight="false" outlineLevel="0" collapsed="false">
      <c r="A954" s="18"/>
      <c r="B954" s="19" t="n">
        <v>940</v>
      </c>
      <c r="C954" s="25" t="s">
        <v>1533</v>
      </c>
      <c r="D954" s="26" t="s">
        <v>407</v>
      </c>
      <c r="E954" s="26" t="s">
        <v>1377</v>
      </c>
      <c r="F954" s="21" t="s">
        <v>30</v>
      </c>
      <c r="G954" s="19" t="n">
        <v>9</v>
      </c>
      <c r="H954" s="21" t="n">
        <v>0</v>
      </c>
      <c r="I954" s="21" t="n">
        <v>0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f aca="false">SUM(G954:L954)</f>
        <v>9</v>
      </c>
      <c r="O954" s="22"/>
    </row>
    <row r="955" customFormat="false" ht="12.75" hidden="false" customHeight="false" outlineLevel="0" collapsed="false">
      <c r="A955" s="18"/>
      <c r="B955" s="19" t="n">
        <v>941</v>
      </c>
      <c r="C955" s="20" t="s">
        <v>1534</v>
      </c>
      <c r="D955" s="21" t="s">
        <v>93</v>
      </c>
      <c r="E955" s="21" t="s">
        <v>311</v>
      </c>
      <c r="F955" s="21" t="s">
        <v>23</v>
      </c>
      <c r="G955" s="19" t="n">
        <v>0</v>
      </c>
      <c r="H955" s="21" t="n">
        <v>0</v>
      </c>
      <c r="I955" s="21" t="n">
        <v>0</v>
      </c>
      <c r="J955" s="21" t="n">
        <v>2</v>
      </c>
      <c r="K955" s="21" t="n">
        <v>0</v>
      </c>
      <c r="L955" s="21" t="n">
        <v>0</v>
      </c>
      <c r="M955" s="21" t="n">
        <v>2</v>
      </c>
      <c r="N955" s="21" t="n">
        <f aca="false">SUM(G955:M955)</f>
        <v>4</v>
      </c>
      <c r="O955" s="22"/>
    </row>
    <row r="956" customFormat="false" ht="12.75" hidden="false" customHeight="false" outlineLevel="0" collapsed="false">
      <c r="A956" s="18"/>
      <c r="B956" s="19" t="n">
        <v>942</v>
      </c>
      <c r="C956" s="20" t="s">
        <v>1535</v>
      </c>
      <c r="D956" s="21" t="s">
        <v>179</v>
      </c>
      <c r="E956" s="21" t="s">
        <v>29</v>
      </c>
      <c r="F956" s="21" t="s">
        <v>30</v>
      </c>
      <c r="G956" s="19" t="n">
        <v>4</v>
      </c>
      <c r="H956" s="21" t="n">
        <v>0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f aca="false">SUM(G956:M956)</f>
        <v>4</v>
      </c>
      <c r="O956" s="22"/>
    </row>
    <row r="957" customFormat="false" ht="12.75" hidden="false" customHeight="false" outlineLevel="0" collapsed="false">
      <c r="A957" s="18"/>
      <c r="B957" s="19" t="n">
        <v>943</v>
      </c>
      <c r="C957" s="25" t="s">
        <v>1536</v>
      </c>
      <c r="D957" s="26" t="s">
        <v>257</v>
      </c>
      <c r="E957" s="26" t="s">
        <v>112</v>
      </c>
      <c r="F957" s="21" t="s">
        <v>23</v>
      </c>
      <c r="G957" s="19" t="n">
        <v>12</v>
      </c>
      <c r="H957" s="21" t="n">
        <v>0</v>
      </c>
      <c r="I957" s="21" t="n">
        <v>0</v>
      </c>
      <c r="J957" s="21" t="n">
        <v>0</v>
      </c>
      <c r="K957" s="21" t="n">
        <v>0</v>
      </c>
      <c r="L957" s="21" t="n">
        <v>0</v>
      </c>
      <c r="M957" s="21" t="n">
        <v>0</v>
      </c>
      <c r="N957" s="21" t="n">
        <f aca="false">SUM(G957:M957)</f>
        <v>12</v>
      </c>
      <c r="O957" s="22"/>
    </row>
    <row r="958" customFormat="false" ht="12.75" hidden="false" customHeight="false" outlineLevel="0" collapsed="false">
      <c r="A958" s="18"/>
      <c r="B958" s="19" t="n">
        <v>944</v>
      </c>
      <c r="C958" s="20" t="s">
        <v>1537</v>
      </c>
      <c r="D958" s="21" t="s">
        <v>84</v>
      </c>
      <c r="E958" s="21" t="s">
        <v>694</v>
      </c>
      <c r="F958" s="21" t="s">
        <v>23</v>
      </c>
      <c r="G958" s="19" t="n">
        <v>1</v>
      </c>
      <c r="H958" s="21" t="n">
        <v>0</v>
      </c>
      <c r="I958" s="21" t="n">
        <v>0</v>
      </c>
      <c r="J958" s="21" t="n">
        <v>0</v>
      </c>
      <c r="K958" s="21" t="n">
        <v>0</v>
      </c>
      <c r="L958" s="21" t="n">
        <v>0</v>
      </c>
      <c r="M958" s="21" t="n">
        <v>0</v>
      </c>
      <c r="N958" s="21" t="n">
        <f aca="false">SUM(G958:M958)</f>
        <v>1</v>
      </c>
      <c r="O958" s="22"/>
    </row>
    <row r="959" customFormat="false" ht="12.75" hidden="false" customHeight="false" outlineLevel="0" collapsed="false">
      <c r="A959" s="18"/>
      <c r="B959" s="19" t="n">
        <v>945</v>
      </c>
      <c r="C959" s="20" t="s">
        <v>1538</v>
      </c>
      <c r="D959" s="21" t="s">
        <v>851</v>
      </c>
      <c r="E959" s="21"/>
      <c r="F959" s="21"/>
      <c r="G959" s="19" t="n">
        <v>1</v>
      </c>
      <c r="H959" s="21" t="n">
        <v>0</v>
      </c>
      <c r="I959" s="21" t="n">
        <v>0</v>
      </c>
      <c r="J959" s="21" t="n">
        <v>0</v>
      </c>
      <c r="K959" s="21" t="n">
        <v>0</v>
      </c>
      <c r="L959" s="21" t="n">
        <v>0</v>
      </c>
      <c r="M959" s="21" t="n">
        <v>0</v>
      </c>
      <c r="N959" s="21" t="n">
        <f aca="false">SUM(G959:L959)</f>
        <v>1</v>
      </c>
      <c r="O959" s="22"/>
    </row>
    <row r="960" customFormat="false" ht="12.75" hidden="false" customHeight="false" outlineLevel="0" collapsed="false">
      <c r="A960" s="18"/>
      <c r="B960" s="19" t="n">
        <v>946</v>
      </c>
      <c r="C960" s="20" t="s">
        <v>1539</v>
      </c>
      <c r="D960" s="21" t="s">
        <v>106</v>
      </c>
      <c r="E960" s="21" t="s">
        <v>1165</v>
      </c>
      <c r="F960" s="21" t="s">
        <v>98</v>
      </c>
      <c r="G960" s="19" t="n">
        <v>0</v>
      </c>
      <c r="H960" s="21" t="n">
        <v>0</v>
      </c>
      <c r="I960" s="21" t="n">
        <v>0</v>
      </c>
      <c r="J960" s="21" t="n">
        <v>3</v>
      </c>
      <c r="K960" s="21" t="n">
        <v>0</v>
      </c>
      <c r="L960" s="21" t="n">
        <v>0</v>
      </c>
      <c r="M960" s="21" t="n">
        <v>0</v>
      </c>
      <c r="N960" s="21" t="n">
        <f aca="false">SUM(G960:L960)</f>
        <v>3</v>
      </c>
      <c r="O960" s="22"/>
    </row>
    <row r="961" customFormat="false" ht="12.75" hidden="false" customHeight="false" outlineLevel="0" collapsed="false">
      <c r="A961" s="18"/>
      <c r="B961" s="19" t="n">
        <v>947</v>
      </c>
      <c r="C961" s="20" t="s">
        <v>1540</v>
      </c>
      <c r="D961" s="21" t="s">
        <v>21</v>
      </c>
      <c r="E961" s="21"/>
      <c r="F961" s="21"/>
      <c r="G961" s="19" t="n">
        <v>4</v>
      </c>
      <c r="H961" s="21" t="n">
        <v>0</v>
      </c>
      <c r="I961" s="21" t="n">
        <v>0</v>
      </c>
      <c r="J961" s="21" t="n">
        <v>0</v>
      </c>
      <c r="K961" s="21" t="n">
        <v>0</v>
      </c>
      <c r="L961" s="21" t="n">
        <v>0</v>
      </c>
      <c r="M961" s="21" t="n">
        <v>0</v>
      </c>
      <c r="N961" s="21" t="n">
        <f aca="false">SUM(G961:L961)</f>
        <v>4</v>
      </c>
      <c r="O961" s="22"/>
    </row>
    <row r="962" customFormat="false" ht="12.75" hidden="false" customHeight="false" outlineLevel="0" collapsed="false">
      <c r="A962" s="18"/>
      <c r="B962" s="19" t="n">
        <v>948</v>
      </c>
      <c r="C962" s="20" t="s">
        <v>1541</v>
      </c>
      <c r="D962" s="21" t="s">
        <v>235</v>
      </c>
      <c r="E962" s="21" t="s">
        <v>1542</v>
      </c>
      <c r="F962" s="21" t="s">
        <v>30</v>
      </c>
      <c r="G962" s="19" t="n">
        <v>11</v>
      </c>
      <c r="H962" s="21" t="n">
        <v>0</v>
      </c>
      <c r="I962" s="21" t="n">
        <v>0</v>
      </c>
      <c r="J962" s="21" t="n">
        <v>0</v>
      </c>
      <c r="K962" s="21" t="n">
        <v>0</v>
      </c>
      <c r="L962" s="21" t="n">
        <v>0</v>
      </c>
      <c r="M962" s="21" t="n">
        <v>0</v>
      </c>
      <c r="N962" s="21" t="n">
        <f aca="false">SUM(G962:L962)</f>
        <v>11</v>
      </c>
      <c r="O962" s="22"/>
    </row>
    <row r="963" customFormat="false" ht="12.75" hidden="false" customHeight="false" outlineLevel="0" collapsed="false">
      <c r="A963" s="18"/>
      <c r="B963" s="19" t="n">
        <v>949</v>
      </c>
      <c r="C963" s="20" t="s">
        <v>1543</v>
      </c>
      <c r="D963" s="21" t="s">
        <v>130</v>
      </c>
      <c r="E963" s="21" t="s">
        <v>338</v>
      </c>
      <c r="F963" s="21"/>
      <c r="G963" s="19" t="n">
        <v>0</v>
      </c>
      <c r="H963" s="21" t="n">
        <v>0</v>
      </c>
      <c r="I963" s="21" t="n">
        <v>5</v>
      </c>
      <c r="J963" s="21" t="n">
        <v>0</v>
      </c>
      <c r="K963" s="21" t="n">
        <v>0</v>
      </c>
      <c r="L963" s="21" t="n">
        <v>0</v>
      </c>
      <c r="M963" s="21" t="n">
        <v>0</v>
      </c>
      <c r="N963" s="21" t="n">
        <f aca="false">SUM(G963:L963)</f>
        <v>5</v>
      </c>
      <c r="O963" s="22"/>
    </row>
    <row r="964" customFormat="false" ht="12.75" hidden="false" customHeight="false" outlineLevel="0" collapsed="false">
      <c r="A964" s="18"/>
      <c r="B964" s="19" t="n">
        <v>950</v>
      </c>
      <c r="C964" s="20" t="s">
        <v>1544</v>
      </c>
      <c r="D964" s="21" t="s">
        <v>93</v>
      </c>
      <c r="E964" s="21" t="s">
        <v>595</v>
      </c>
      <c r="F964" s="21"/>
      <c r="G964" s="19" t="n">
        <v>4</v>
      </c>
      <c r="H964" s="21" t="n">
        <v>0</v>
      </c>
      <c r="I964" s="21" t="n">
        <v>0</v>
      </c>
      <c r="J964" s="21" t="n">
        <v>0</v>
      </c>
      <c r="K964" s="21" t="n">
        <v>0</v>
      </c>
      <c r="L964" s="21" t="n">
        <v>0</v>
      </c>
      <c r="M964" s="21" t="n">
        <v>0</v>
      </c>
      <c r="N964" s="21" t="n">
        <f aca="false">SUM(G964:L964)</f>
        <v>4</v>
      </c>
      <c r="O964" s="22"/>
    </row>
    <row r="965" customFormat="false" ht="12.75" hidden="false" customHeight="false" outlineLevel="0" collapsed="false">
      <c r="A965" s="18"/>
      <c r="B965" s="19" t="n">
        <v>951</v>
      </c>
      <c r="C965" s="20" t="s">
        <v>1545</v>
      </c>
      <c r="D965" s="21" t="s">
        <v>32</v>
      </c>
      <c r="E965" s="21" t="s">
        <v>33</v>
      </c>
      <c r="F965" s="21" t="s">
        <v>23</v>
      </c>
      <c r="G965" s="19" t="n">
        <v>17</v>
      </c>
      <c r="H965" s="21" t="n">
        <v>0</v>
      </c>
      <c r="I965" s="21" t="n">
        <v>0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f aca="false">SUM(G965:L965)</f>
        <v>17</v>
      </c>
      <c r="O965" s="22"/>
    </row>
    <row r="966" customFormat="false" ht="12.75" hidden="false" customHeight="false" outlineLevel="0" collapsed="false">
      <c r="A966" s="18"/>
      <c r="B966" s="19" t="n">
        <v>952</v>
      </c>
      <c r="C966" s="20" t="s">
        <v>1546</v>
      </c>
      <c r="D966" s="21" t="s">
        <v>50</v>
      </c>
      <c r="E966" s="21" t="s">
        <v>228</v>
      </c>
      <c r="F966" s="21" t="s">
        <v>23</v>
      </c>
      <c r="G966" s="19" t="n">
        <v>2</v>
      </c>
      <c r="H966" s="21" t="n">
        <v>0</v>
      </c>
      <c r="I966" s="21" t="n">
        <v>0</v>
      </c>
      <c r="J966" s="21" t="n">
        <v>0</v>
      </c>
      <c r="K966" s="21" t="n">
        <v>0</v>
      </c>
      <c r="L966" s="21" t="n">
        <v>0</v>
      </c>
      <c r="M966" s="21" t="n">
        <v>0</v>
      </c>
      <c r="N966" s="21" t="n">
        <f aca="false">SUM(G966:M966)</f>
        <v>2</v>
      </c>
      <c r="O966" s="22"/>
    </row>
    <row r="967" customFormat="false" ht="12.75" hidden="false" customHeight="false" outlineLevel="0" collapsed="false">
      <c r="A967" s="18"/>
      <c r="B967" s="19" t="n">
        <v>953</v>
      </c>
      <c r="C967" s="20" t="s">
        <v>1547</v>
      </c>
      <c r="D967" s="21" t="s">
        <v>123</v>
      </c>
      <c r="E967" s="21" t="s">
        <v>1548</v>
      </c>
      <c r="F967" s="21" t="s">
        <v>30</v>
      </c>
      <c r="G967" s="19" t="n">
        <v>2</v>
      </c>
      <c r="H967" s="21" t="n">
        <v>0</v>
      </c>
      <c r="I967" s="21" t="n">
        <v>0</v>
      </c>
      <c r="J967" s="21" t="n">
        <v>0</v>
      </c>
      <c r="K967" s="21" t="n">
        <v>0</v>
      </c>
      <c r="L967" s="21" t="n">
        <v>0</v>
      </c>
      <c r="M967" s="21" t="n">
        <v>0</v>
      </c>
      <c r="N967" s="21" t="n">
        <f aca="false">SUM(G967:L967)</f>
        <v>2</v>
      </c>
      <c r="O967" s="22"/>
    </row>
    <row r="968" customFormat="false" ht="12.75" hidden="false" customHeight="false" outlineLevel="0" collapsed="false">
      <c r="A968" s="18"/>
      <c r="B968" s="19" t="n">
        <v>954</v>
      </c>
      <c r="C968" s="20" t="s">
        <v>1549</v>
      </c>
      <c r="D968" s="21" t="s">
        <v>422</v>
      </c>
      <c r="E968" s="21" t="s">
        <v>285</v>
      </c>
      <c r="F968" s="21" t="s">
        <v>23</v>
      </c>
      <c r="G968" s="19" t="n">
        <v>2</v>
      </c>
      <c r="H968" s="21" t="n">
        <v>0</v>
      </c>
      <c r="I968" s="21" t="n">
        <v>0</v>
      </c>
      <c r="J968" s="21" t="n">
        <v>0</v>
      </c>
      <c r="K968" s="21" t="n">
        <v>0</v>
      </c>
      <c r="L968" s="21" t="n">
        <v>0</v>
      </c>
      <c r="M968" s="21" t="n">
        <v>0</v>
      </c>
      <c r="N968" s="21" t="n">
        <f aca="false">SUM(G968:L968)</f>
        <v>2</v>
      </c>
      <c r="O968" s="22"/>
    </row>
    <row r="969" customFormat="false" ht="12.75" hidden="false" customHeight="false" outlineLevel="0" collapsed="false">
      <c r="A969" s="18"/>
      <c r="B969" s="19" t="n">
        <v>955</v>
      </c>
      <c r="C969" s="20" t="s">
        <v>565</v>
      </c>
      <c r="D969" s="21" t="s">
        <v>70</v>
      </c>
      <c r="E969" s="21" t="s">
        <v>646</v>
      </c>
      <c r="F969" s="21" t="s">
        <v>23</v>
      </c>
      <c r="G969" s="19" t="n">
        <v>2</v>
      </c>
      <c r="H969" s="21" t="n">
        <v>0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f aca="false">SUM(G969:L969)</f>
        <v>2</v>
      </c>
      <c r="O969" s="22"/>
    </row>
    <row r="970" customFormat="false" ht="12.75" hidden="false" customHeight="false" outlineLevel="0" collapsed="false">
      <c r="A970" s="18"/>
      <c r="B970" s="19" t="n">
        <v>956</v>
      </c>
      <c r="C970" s="20" t="s">
        <v>1550</v>
      </c>
      <c r="D970" s="21" t="s">
        <v>409</v>
      </c>
      <c r="E970" s="21" t="s">
        <v>640</v>
      </c>
      <c r="F970" s="21" t="s">
        <v>30</v>
      </c>
      <c r="G970" s="19" t="n">
        <v>4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f aca="false">SUM(G970:L970)</f>
        <v>4</v>
      </c>
      <c r="O970" s="22"/>
    </row>
    <row r="971" customFormat="false" ht="12.75" hidden="false" customHeight="false" outlineLevel="0" collapsed="false">
      <c r="A971" s="18"/>
      <c r="B971" s="19" t="n">
        <v>957</v>
      </c>
      <c r="C971" s="20" t="s">
        <v>1551</v>
      </c>
      <c r="D971" s="21" t="s">
        <v>170</v>
      </c>
      <c r="E971" s="21" t="s">
        <v>1552</v>
      </c>
      <c r="F971" s="21" t="s">
        <v>98</v>
      </c>
      <c r="G971" s="19" t="n">
        <v>2</v>
      </c>
      <c r="H971" s="21" t="n">
        <v>0</v>
      </c>
      <c r="I971" s="21" t="n">
        <v>0</v>
      </c>
      <c r="J971" s="21" t="n">
        <v>0</v>
      </c>
      <c r="K971" s="21" t="n">
        <v>0</v>
      </c>
      <c r="L971" s="21" t="n">
        <v>0</v>
      </c>
      <c r="M971" s="21" t="n">
        <v>0</v>
      </c>
      <c r="N971" s="21" t="n">
        <f aca="false">SUM(G971:L971)</f>
        <v>2</v>
      </c>
      <c r="O971" s="22"/>
    </row>
    <row r="972" customFormat="false" ht="12.75" hidden="false" customHeight="false" outlineLevel="0" collapsed="false">
      <c r="A972" s="18"/>
      <c r="B972" s="19" t="n">
        <v>958</v>
      </c>
      <c r="C972" s="20" t="s">
        <v>1553</v>
      </c>
      <c r="D972" s="21" t="s">
        <v>214</v>
      </c>
      <c r="E972" s="21" t="s">
        <v>496</v>
      </c>
      <c r="F972" s="21" t="s">
        <v>30</v>
      </c>
      <c r="G972" s="19" t="n">
        <v>7</v>
      </c>
      <c r="H972" s="21" t="n">
        <v>0</v>
      </c>
      <c r="I972" s="21" t="n">
        <v>0</v>
      </c>
      <c r="J972" s="21" t="n">
        <v>0</v>
      </c>
      <c r="K972" s="21" t="n">
        <v>0</v>
      </c>
      <c r="L972" s="21" t="n">
        <v>0</v>
      </c>
      <c r="M972" s="21" t="n">
        <v>0</v>
      </c>
      <c r="N972" s="21" t="n">
        <f aca="false">SUM(G972:L972)</f>
        <v>7</v>
      </c>
      <c r="O972" s="22"/>
    </row>
    <row r="973" customFormat="false" ht="12.75" hidden="false" customHeight="false" outlineLevel="0" collapsed="false">
      <c r="A973" s="18"/>
      <c r="B973" s="19" t="n">
        <v>959</v>
      </c>
      <c r="C973" s="20" t="s">
        <v>1554</v>
      </c>
      <c r="D973" s="21" t="s">
        <v>371</v>
      </c>
      <c r="E973" s="21" t="s">
        <v>1148</v>
      </c>
      <c r="F973" s="21" t="s">
        <v>30</v>
      </c>
      <c r="G973" s="19" t="n">
        <v>6</v>
      </c>
      <c r="H973" s="21" t="n">
        <v>0</v>
      </c>
      <c r="I973" s="21" t="n">
        <v>0</v>
      </c>
      <c r="J973" s="21" t="n">
        <v>0</v>
      </c>
      <c r="K973" s="21" t="n">
        <v>0</v>
      </c>
      <c r="L973" s="21" t="n">
        <v>0</v>
      </c>
      <c r="M973" s="21" t="n">
        <v>0</v>
      </c>
      <c r="N973" s="21" t="n">
        <f aca="false">SUM(G973:L973)</f>
        <v>6</v>
      </c>
      <c r="O973" s="22"/>
    </row>
    <row r="974" customFormat="false" ht="12.75" hidden="false" customHeight="false" outlineLevel="0" collapsed="false">
      <c r="A974" s="18"/>
      <c r="B974" s="19" t="n">
        <v>960</v>
      </c>
      <c r="C974" s="20" t="s">
        <v>1555</v>
      </c>
      <c r="D974" s="21" t="s">
        <v>1556</v>
      </c>
      <c r="E974" s="21" t="s">
        <v>1557</v>
      </c>
      <c r="F974" s="21" t="s">
        <v>30</v>
      </c>
      <c r="G974" s="19" t="n">
        <v>6</v>
      </c>
      <c r="H974" s="21" t="n">
        <v>0</v>
      </c>
      <c r="I974" s="21" t="n">
        <v>0</v>
      </c>
      <c r="J974" s="21" t="n">
        <v>0</v>
      </c>
      <c r="K974" s="21" t="n">
        <v>0</v>
      </c>
      <c r="L974" s="21" t="n">
        <v>0</v>
      </c>
      <c r="M974" s="21" t="n">
        <v>0</v>
      </c>
      <c r="N974" s="21" t="n">
        <f aca="false">SUM(G974:L974)</f>
        <v>6</v>
      </c>
      <c r="O974" s="22"/>
    </row>
    <row r="975" customFormat="false" ht="12.75" hidden="false" customHeight="false" outlineLevel="0" collapsed="false">
      <c r="A975" s="18"/>
      <c r="B975" s="19" t="n">
        <v>961</v>
      </c>
      <c r="C975" s="20" t="s">
        <v>1558</v>
      </c>
      <c r="D975" s="21" t="s">
        <v>289</v>
      </c>
      <c r="E975" s="21" t="s">
        <v>1559</v>
      </c>
      <c r="F975" s="21" t="s">
        <v>23</v>
      </c>
      <c r="G975" s="19" t="n">
        <v>3</v>
      </c>
      <c r="H975" s="21" t="n">
        <v>0</v>
      </c>
      <c r="I975" s="21" t="n">
        <v>0</v>
      </c>
      <c r="J975" s="21" t="n">
        <v>0</v>
      </c>
      <c r="K975" s="21" t="n">
        <v>0</v>
      </c>
      <c r="L975" s="21" t="n">
        <v>0</v>
      </c>
      <c r="M975" s="21" t="n">
        <v>0</v>
      </c>
      <c r="N975" s="21" t="n">
        <f aca="false">SUM(G975:L975)</f>
        <v>3</v>
      </c>
      <c r="O975" s="22"/>
    </row>
    <row r="976" customFormat="false" ht="12.75" hidden="false" customHeight="false" outlineLevel="0" collapsed="false">
      <c r="A976" s="18"/>
      <c r="B976" s="19" t="n">
        <v>962</v>
      </c>
      <c r="C976" s="25" t="s">
        <v>566</v>
      </c>
      <c r="D976" s="26" t="s">
        <v>914</v>
      </c>
      <c r="E976" s="26" t="s">
        <v>520</v>
      </c>
      <c r="F976" s="21" t="s">
        <v>98</v>
      </c>
      <c r="G976" s="19" t="n">
        <v>6</v>
      </c>
      <c r="H976" s="21" t="n">
        <v>0</v>
      </c>
      <c r="I976" s="21" t="n">
        <v>0</v>
      </c>
      <c r="J976" s="21" t="n">
        <v>0</v>
      </c>
      <c r="K976" s="21" t="n">
        <v>0</v>
      </c>
      <c r="L976" s="21" t="n">
        <v>0</v>
      </c>
      <c r="M976" s="21" t="n">
        <v>0</v>
      </c>
      <c r="N976" s="21" t="n">
        <f aca="false">SUM(G976:L976)</f>
        <v>6</v>
      </c>
      <c r="O976" s="22"/>
    </row>
    <row r="977" customFormat="false" ht="12.75" hidden="false" customHeight="false" outlineLevel="0" collapsed="false">
      <c r="A977" s="18"/>
      <c r="B977" s="19" t="n">
        <v>963</v>
      </c>
      <c r="C977" s="20" t="s">
        <v>1560</v>
      </c>
      <c r="D977" s="21" t="s">
        <v>179</v>
      </c>
      <c r="E977" s="21" t="s">
        <v>1561</v>
      </c>
      <c r="F977" s="21" t="s">
        <v>23</v>
      </c>
      <c r="G977" s="19" t="n">
        <v>4</v>
      </c>
      <c r="H977" s="21" t="n">
        <v>0</v>
      </c>
      <c r="I977" s="21" t="n">
        <v>0</v>
      </c>
      <c r="J977" s="21" t="n">
        <v>0</v>
      </c>
      <c r="K977" s="21" t="n">
        <v>0</v>
      </c>
      <c r="L977" s="21" t="n">
        <v>0</v>
      </c>
      <c r="M977" s="21" t="n">
        <v>0</v>
      </c>
      <c r="N977" s="21" t="n">
        <f aca="false">SUM(G977:L977)</f>
        <v>4</v>
      </c>
      <c r="O977" s="22"/>
    </row>
    <row r="978" customFormat="false" ht="12.75" hidden="false" customHeight="false" outlineLevel="0" collapsed="false">
      <c r="A978" s="18"/>
      <c r="B978" s="19" t="n">
        <v>964</v>
      </c>
      <c r="C978" s="20" t="s">
        <v>1562</v>
      </c>
      <c r="D978" s="21" t="s">
        <v>108</v>
      </c>
      <c r="E978" s="21" t="s">
        <v>837</v>
      </c>
      <c r="F978" s="21" t="s">
        <v>30</v>
      </c>
      <c r="G978" s="19" t="n">
        <v>8</v>
      </c>
      <c r="H978" s="21" t="n">
        <v>0</v>
      </c>
      <c r="I978" s="21" t="n">
        <v>0</v>
      </c>
      <c r="J978" s="21" t="n">
        <v>0</v>
      </c>
      <c r="K978" s="21" t="n">
        <v>0</v>
      </c>
      <c r="L978" s="21" t="n">
        <v>0</v>
      </c>
      <c r="M978" s="21" t="n">
        <v>0</v>
      </c>
      <c r="N978" s="21" t="n">
        <f aca="false">SUM(G978:L978)</f>
        <v>8</v>
      </c>
      <c r="O978" s="22"/>
    </row>
    <row r="979" customFormat="false" ht="12.75" hidden="false" customHeight="false" outlineLevel="0" collapsed="false">
      <c r="A979" s="18"/>
      <c r="B979" s="19" t="n">
        <v>965</v>
      </c>
      <c r="C979" s="20" t="s">
        <v>574</v>
      </c>
      <c r="D979" s="21" t="s">
        <v>78</v>
      </c>
      <c r="E979" s="21" t="s">
        <v>266</v>
      </c>
      <c r="F979" s="21"/>
      <c r="G979" s="19" t="n">
        <v>0</v>
      </c>
      <c r="H979" s="21" t="n">
        <v>0</v>
      </c>
      <c r="I979" s="21" t="n">
        <v>0</v>
      </c>
      <c r="J979" s="21" t="n">
        <v>0</v>
      </c>
      <c r="K979" s="21" t="n">
        <v>15</v>
      </c>
      <c r="L979" s="21" t="n">
        <v>0</v>
      </c>
      <c r="M979" s="21" t="n">
        <v>0</v>
      </c>
      <c r="N979" s="21" t="n">
        <f aca="false">SUM(G979:L979)</f>
        <v>15</v>
      </c>
      <c r="O979" s="22"/>
    </row>
    <row r="980" customFormat="false" ht="12.75" hidden="false" customHeight="false" outlineLevel="0" collapsed="false">
      <c r="A980" s="18"/>
      <c r="B980" s="19" t="n">
        <v>966</v>
      </c>
      <c r="C980" s="20" t="s">
        <v>487</v>
      </c>
      <c r="D980" s="21" t="s">
        <v>84</v>
      </c>
      <c r="E980" s="21" t="s">
        <v>1563</v>
      </c>
      <c r="F980" s="21" t="s">
        <v>98</v>
      </c>
      <c r="G980" s="19" t="n">
        <v>2</v>
      </c>
      <c r="H980" s="21" t="n">
        <v>0</v>
      </c>
      <c r="I980" s="21" t="n">
        <v>0</v>
      </c>
      <c r="J980" s="21" t="n">
        <v>0</v>
      </c>
      <c r="K980" s="21" t="n">
        <v>0</v>
      </c>
      <c r="L980" s="21" t="n">
        <v>0</v>
      </c>
      <c r="M980" s="21" t="n">
        <v>0</v>
      </c>
      <c r="N980" s="21" t="n">
        <f aca="false">SUM(G980:L980)</f>
        <v>2</v>
      </c>
      <c r="O980" s="22"/>
    </row>
    <row r="981" customFormat="false" ht="12.75" hidden="false" customHeight="false" outlineLevel="0" collapsed="false">
      <c r="A981" s="18"/>
      <c r="B981" s="19" t="n">
        <v>967</v>
      </c>
      <c r="C981" s="20" t="s">
        <v>1564</v>
      </c>
      <c r="D981" s="21" t="s">
        <v>531</v>
      </c>
      <c r="E981" s="21" t="s">
        <v>1565</v>
      </c>
      <c r="F981" s="21" t="s">
        <v>1566</v>
      </c>
      <c r="G981" s="19" t="n">
        <v>2</v>
      </c>
      <c r="H981" s="21" t="n">
        <v>0</v>
      </c>
      <c r="I981" s="21" t="n">
        <v>0</v>
      </c>
      <c r="J981" s="21" t="n">
        <v>0</v>
      </c>
      <c r="K981" s="21" t="n">
        <v>0</v>
      </c>
      <c r="L981" s="21" t="n">
        <v>0</v>
      </c>
      <c r="M981" s="21" t="n">
        <v>0</v>
      </c>
      <c r="N981" s="21" t="n">
        <f aca="false">SUM(G981:L981)</f>
        <v>2</v>
      </c>
      <c r="O981" s="22"/>
    </row>
    <row r="982" customFormat="false" ht="12.75" hidden="false" customHeight="false" outlineLevel="0" collapsed="false">
      <c r="A982" s="18"/>
      <c r="B982" s="19" t="n">
        <v>968</v>
      </c>
      <c r="C982" s="20" t="s">
        <v>1567</v>
      </c>
      <c r="D982" s="21" t="s">
        <v>70</v>
      </c>
      <c r="E982" s="21" t="s">
        <v>107</v>
      </c>
      <c r="F982" s="21" t="s">
        <v>23</v>
      </c>
      <c r="G982" s="19" t="n">
        <v>7</v>
      </c>
      <c r="H982" s="21" t="n">
        <v>0</v>
      </c>
      <c r="I982" s="21" t="n">
        <v>0</v>
      </c>
      <c r="J982" s="21" t="n">
        <v>0</v>
      </c>
      <c r="K982" s="21" t="n">
        <v>0</v>
      </c>
      <c r="L982" s="21" t="n">
        <v>0</v>
      </c>
      <c r="M982" s="21" t="n">
        <v>0</v>
      </c>
      <c r="N982" s="21" t="n">
        <f aca="false">SUM(G982:L982)</f>
        <v>7</v>
      </c>
      <c r="O982" s="22"/>
    </row>
    <row r="983" customFormat="false" ht="12.75" hidden="false" customHeight="false" outlineLevel="0" collapsed="false">
      <c r="A983" s="18"/>
      <c r="B983" s="19" t="n">
        <v>969</v>
      </c>
      <c r="C983" s="20" t="s">
        <v>1568</v>
      </c>
      <c r="D983" s="21" t="s">
        <v>84</v>
      </c>
      <c r="E983" s="21" t="s">
        <v>149</v>
      </c>
      <c r="F983" s="21" t="s">
        <v>30</v>
      </c>
      <c r="G983" s="19" t="n">
        <v>5</v>
      </c>
      <c r="H983" s="21" t="n">
        <v>0</v>
      </c>
      <c r="I983" s="21" t="n">
        <v>0</v>
      </c>
      <c r="J983" s="21" t="n">
        <v>0</v>
      </c>
      <c r="K983" s="21" t="n">
        <v>0</v>
      </c>
      <c r="L983" s="21" t="n">
        <v>0</v>
      </c>
      <c r="M983" s="21" t="n">
        <v>0</v>
      </c>
      <c r="N983" s="21" t="n">
        <f aca="false">SUM(G983:L983)</f>
        <v>5</v>
      </c>
      <c r="O983" s="22"/>
    </row>
    <row r="984" customFormat="false" ht="12.75" hidden="false" customHeight="false" outlineLevel="0" collapsed="false">
      <c r="A984" s="18"/>
      <c r="B984" s="19" t="n">
        <v>970</v>
      </c>
      <c r="C984" s="20" t="s">
        <v>1568</v>
      </c>
      <c r="D984" s="21" t="s">
        <v>93</v>
      </c>
      <c r="E984" s="21" t="s">
        <v>233</v>
      </c>
      <c r="F984" s="21" t="s">
        <v>30</v>
      </c>
      <c r="G984" s="19" t="n">
        <v>1</v>
      </c>
      <c r="H984" s="21" t="n">
        <v>0</v>
      </c>
      <c r="I984" s="21" t="n">
        <v>0</v>
      </c>
      <c r="J984" s="21" t="n">
        <v>0</v>
      </c>
      <c r="K984" s="21" t="n">
        <v>0</v>
      </c>
      <c r="L984" s="21" t="n">
        <v>0</v>
      </c>
      <c r="M984" s="21" t="n">
        <v>0</v>
      </c>
      <c r="N984" s="21" t="n">
        <f aca="false">SUM(G984:L984)</f>
        <v>1</v>
      </c>
      <c r="O984" s="22"/>
    </row>
    <row r="985" customFormat="false" ht="12.75" hidden="false" customHeight="false" outlineLevel="0" collapsed="false">
      <c r="A985" s="18"/>
      <c r="B985" s="19" t="n">
        <v>971</v>
      </c>
      <c r="C985" s="20" t="s">
        <v>584</v>
      </c>
      <c r="D985" s="21" t="s">
        <v>123</v>
      </c>
      <c r="E985" s="21" t="s">
        <v>730</v>
      </c>
      <c r="F985" s="21"/>
      <c r="G985" s="19" t="n">
        <v>0</v>
      </c>
      <c r="H985" s="21" t="n">
        <v>0</v>
      </c>
      <c r="I985" s="21" t="n">
        <v>2</v>
      </c>
      <c r="J985" s="21" t="n">
        <v>0</v>
      </c>
      <c r="K985" s="21" t="n">
        <v>0</v>
      </c>
      <c r="L985" s="21" t="n">
        <v>0</v>
      </c>
      <c r="M985" s="21" t="n">
        <v>0</v>
      </c>
      <c r="N985" s="21" t="n">
        <f aca="false">SUM(G985:L985)</f>
        <v>2</v>
      </c>
      <c r="O985" s="22"/>
    </row>
    <row r="986" customFormat="false" ht="12.75" hidden="false" customHeight="false" outlineLevel="0" collapsed="false">
      <c r="A986" s="18"/>
      <c r="B986" s="19" t="n">
        <v>972</v>
      </c>
      <c r="C986" s="20" t="s">
        <v>1569</v>
      </c>
      <c r="D986" s="21" t="s">
        <v>65</v>
      </c>
      <c r="E986" s="21" t="s">
        <v>1150</v>
      </c>
      <c r="F986" s="21" t="s">
        <v>23</v>
      </c>
      <c r="G986" s="19" t="n">
        <v>0</v>
      </c>
      <c r="H986" s="21" t="n">
        <v>0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3</v>
      </c>
      <c r="N986" s="21" t="n">
        <f aca="false">SUM(G986:M986)</f>
        <v>3</v>
      </c>
      <c r="O986" s="22"/>
    </row>
    <row r="987" customFormat="false" ht="12.75" hidden="false" customHeight="false" outlineLevel="0" collapsed="false">
      <c r="A987" s="18"/>
      <c r="B987" s="19" t="n">
        <v>973</v>
      </c>
      <c r="C987" s="20" t="s">
        <v>586</v>
      </c>
      <c r="D987" s="21" t="s">
        <v>374</v>
      </c>
      <c r="E987" s="21" t="s">
        <v>1570</v>
      </c>
      <c r="F987" s="21" t="s">
        <v>30</v>
      </c>
      <c r="G987" s="19" t="n">
        <v>7</v>
      </c>
      <c r="H987" s="21" t="n">
        <v>0</v>
      </c>
      <c r="I987" s="21" t="n">
        <v>0</v>
      </c>
      <c r="J987" s="21" t="n">
        <v>0</v>
      </c>
      <c r="K987" s="21" t="n">
        <v>0</v>
      </c>
      <c r="L987" s="21" t="n">
        <v>0</v>
      </c>
      <c r="M987" s="21" t="n">
        <v>0</v>
      </c>
      <c r="N987" s="21" t="n">
        <f aca="false">SUM(G987:M987)</f>
        <v>7</v>
      </c>
      <c r="O987" s="22"/>
    </row>
    <row r="988" customFormat="false" ht="12.75" hidden="false" customHeight="false" outlineLevel="0" collapsed="false">
      <c r="A988" s="18"/>
      <c r="B988" s="19" t="n">
        <v>974</v>
      </c>
      <c r="C988" s="20" t="s">
        <v>1571</v>
      </c>
      <c r="D988" s="21" t="s">
        <v>81</v>
      </c>
      <c r="E988" s="21" t="s">
        <v>1572</v>
      </c>
      <c r="F988" s="21" t="s">
        <v>23</v>
      </c>
      <c r="G988" s="19" t="n">
        <v>3</v>
      </c>
      <c r="H988" s="21" t="n">
        <v>0</v>
      </c>
      <c r="I988" s="21" t="n">
        <v>0</v>
      </c>
      <c r="J988" s="21" t="n">
        <v>0</v>
      </c>
      <c r="K988" s="21" t="n">
        <v>0</v>
      </c>
      <c r="L988" s="21" t="n">
        <v>0</v>
      </c>
      <c r="M988" s="21" t="n">
        <v>0</v>
      </c>
      <c r="N988" s="21" t="n">
        <f aca="false">SUM(G988:L988)</f>
        <v>3</v>
      </c>
      <c r="O988" s="22"/>
    </row>
    <row r="989" customFormat="false" ht="12.75" hidden="false" customHeight="false" outlineLevel="0" collapsed="false">
      <c r="A989" s="18"/>
      <c r="B989" s="19" t="n">
        <v>975</v>
      </c>
      <c r="C989" s="25" t="s">
        <v>1573</v>
      </c>
      <c r="D989" s="26" t="s">
        <v>123</v>
      </c>
      <c r="E989" s="26" t="s">
        <v>1344</v>
      </c>
      <c r="F989" s="21" t="s">
        <v>30</v>
      </c>
      <c r="G989" s="19" t="n">
        <v>1</v>
      </c>
      <c r="H989" s="21" t="n">
        <v>0</v>
      </c>
      <c r="I989" s="21" t="n">
        <v>0</v>
      </c>
      <c r="J989" s="21" t="n">
        <v>0</v>
      </c>
      <c r="K989" s="21" t="n">
        <v>0</v>
      </c>
      <c r="L989" s="21" t="n">
        <v>0</v>
      </c>
      <c r="M989" s="21" t="n">
        <v>0</v>
      </c>
      <c r="N989" s="21" t="n">
        <f aca="false">SUM(G989:L989)</f>
        <v>1</v>
      </c>
      <c r="O989" s="22"/>
    </row>
    <row r="990" customFormat="false" ht="12.75" hidden="false" customHeight="false" outlineLevel="0" collapsed="false">
      <c r="A990" s="18"/>
      <c r="B990" s="19" t="n">
        <v>976</v>
      </c>
      <c r="C990" s="20" t="s">
        <v>1574</v>
      </c>
      <c r="D990" s="21" t="s">
        <v>766</v>
      </c>
      <c r="E990" s="21" t="s">
        <v>1575</v>
      </c>
      <c r="F990" s="21" t="s">
        <v>23</v>
      </c>
      <c r="G990" s="19" t="n">
        <v>0</v>
      </c>
      <c r="H990" s="21" t="n">
        <v>0</v>
      </c>
      <c r="I990" s="21" t="n">
        <v>0</v>
      </c>
      <c r="J990" s="21" t="n">
        <v>0</v>
      </c>
      <c r="K990" s="21" t="n">
        <v>0</v>
      </c>
      <c r="L990" s="21" t="n">
        <v>0</v>
      </c>
      <c r="M990" s="21" t="n">
        <v>5</v>
      </c>
      <c r="N990" s="21" t="n">
        <f aca="false">SUM(G990:M990)</f>
        <v>5</v>
      </c>
      <c r="O990" s="22"/>
    </row>
    <row r="991" customFormat="false" ht="12.75" hidden="false" customHeight="false" outlineLevel="0" collapsed="false">
      <c r="A991" s="18"/>
      <c r="B991" s="19" t="n">
        <v>977</v>
      </c>
      <c r="C991" s="20" t="s">
        <v>1576</v>
      </c>
      <c r="D991" s="21" t="s">
        <v>32</v>
      </c>
      <c r="E991" s="21" t="s">
        <v>296</v>
      </c>
      <c r="F991" s="21" t="s">
        <v>23</v>
      </c>
      <c r="G991" s="19" t="n">
        <v>5</v>
      </c>
      <c r="H991" s="21" t="n">
        <v>0</v>
      </c>
      <c r="I991" s="21" t="n">
        <v>0</v>
      </c>
      <c r="J991" s="21" t="n">
        <v>0</v>
      </c>
      <c r="K991" s="21" t="n">
        <v>0</v>
      </c>
      <c r="L991" s="21" t="n">
        <v>0</v>
      </c>
      <c r="M991" s="21" t="n">
        <v>0</v>
      </c>
      <c r="N991" s="21" t="n">
        <f aca="false">SUM(G991:L991)</f>
        <v>5</v>
      </c>
      <c r="O991" s="22"/>
    </row>
    <row r="992" customFormat="false" ht="12.75" hidden="false" customHeight="false" outlineLevel="0" collapsed="false">
      <c r="A992" s="18"/>
      <c r="B992" s="19" t="n">
        <v>978</v>
      </c>
      <c r="C992" s="20" t="s">
        <v>1577</v>
      </c>
      <c r="D992" s="21" t="s">
        <v>50</v>
      </c>
      <c r="E992" s="21" t="s">
        <v>345</v>
      </c>
      <c r="F992" s="21" t="s">
        <v>23</v>
      </c>
      <c r="G992" s="19" t="n">
        <v>3</v>
      </c>
      <c r="H992" s="21" t="n">
        <v>10</v>
      </c>
      <c r="I992" s="21" t="n">
        <v>0</v>
      </c>
      <c r="J992" s="21" t="n">
        <v>0</v>
      </c>
      <c r="K992" s="21" t="n">
        <v>0</v>
      </c>
      <c r="L992" s="21" t="n">
        <v>0</v>
      </c>
      <c r="M992" s="21" t="n">
        <v>0</v>
      </c>
      <c r="N992" s="21" t="n">
        <f aca="false">SUM(G992:L992)</f>
        <v>13</v>
      </c>
      <c r="O992" s="22"/>
    </row>
    <row r="993" customFormat="false" ht="12.75" hidden="false" customHeight="false" outlineLevel="0" collapsed="false">
      <c r="A993" s="18"/>
      <c r="B993" s="19" t="n">
        <v>979</v>
      </c>
      <c r="C993" s="20" t="s">
        <v>1578</v>
      </c>
      <c r="D993" s="21" t="s">
        <v>87</v>
      </c>
      <c r="E993" s="21" t="s">
        <v>348</v>
      </c>
      <c r="F993" s="21" t="s">
        <v>98</v>
      </c>
      <c r="G993" s="19" t="n">
        <v>0</v>
      </c>
      <c r="H993" s="21" t="n">
        <v>0</v>
      </c>
      <c r="I993" s="21" t="n">
        <v>0</v>
      </c>
      <c r="J993" s="21" t="n">
        <v>0</v>
      </c>
      <c r="K993" s="21" t="n">
        <v>0</v>
      </c>
      <c r="L993" s="21" t="n">
        <v>0</v>
      </c>
      <c r="M993" s="21" t="n">
        <v>7</v>
      </c>
      <c r="N993" s="21" t="n">
        <f aca="false">SUM(G993:M993)</f>
        <v>7</v>
      </c>
      <c r="O993" s="22"/>
    </row>
    <row r="994" customFormat="false" ht="12.75" hidden="false" customHeight="false" outlineLevel="0" collapsed="false">
      <c r="A994" s="18"/>
      <c r="B994" s="19" t="n">
        <v>980</v>
      </c>
      <c r="C994" s="20" t="s">
        <v>1579</v>
      </c>
      <c r="D994" s="21" t="s">
        <v>1580</v>
      </c>
      <c r="E994" s="21" t="s">
        <v>492</v>
      </c>
      <c r="F994" s="21" t="s">
        <v>23</v>
      </c>
      <c r="G994" s="19" t="n">
        <v>0</v>
      </c>
      <c r="H994" s="21" t="n">
        <v>0</v>
      </c>
      <c r="I994" s="21" t="n">
        <v>0</v>
      </c>
      <c r="J994" s="21" t="n">
        <v>4</v>
      </c>
      <c r="K994" s="21" t="n">
        <v>0</v>
      </c>
      <c r="L994" s="21" t="n">
        <v>0</v>
      </c>
      <c r="M994" s="21" t="n">
        <v>5</v>
      </c>
      <c r="N994" s="21" t="n">
        <f aca="false">SUM(G994:M994)</f>
        <v>9</v>
      </c>
      <c r="O994" s="22"/>
    </row>
    <row r="995" customFormat="false" ht="12.75" hidden="false" customHeight="false" outlineLevel="0" collapsed="false">
      <c r="A995" s="18"/>
      <c r="B995" s="19" t="n">
        <v>981</v>
      </c>
      <c r="C995" s="20" t="s">
        <v>1581</v>
      </c>
      <c r="D995" s="21" t="s">
        <v>62</v>
      </c>
      <c r="E995" s="21" t="s">
        <v>1040</v>
      </c>
      <c r="F995" s="21" t="s">
        <v>30</v>
      </c>
      <c r="G995" s="19" t="n">
        <v>3</v>
      </c>
      <c r="H995" s="21" t="n">
        <v>0</v>
      </c>
      <c r="I995" s="21" t="n">
        <v>0</v>
      </c>
      <c r="J995" s="21" t="n">
        <v>0</v>
      </c>
      <c r="K995" s="21" t="n">
        <v>0</v>
      </c>
      <c r="L995" s="21" t="n">
        <v>0</v>
      </c>
      <c r="M995" s="21" t="n">
        <v>2</v>
      </c>
      <c r="N995" s="21" t="n">
        <f aca="false">SUM(G995:M995)</f>
        <v>5</v>
      </c>
      <c r="O995" s="22"/>
    </row>
    <row r="996" customFormat="false" ht="12.75" hidden="false" customHeight="false" outlineLevel="0" collapsed="false">
      <c r="A996" s="18"/>
      <c r="B996" s="19" t="n">
        <v>982</v>
      </c>
      <c r="C996" s="20" t="s">
        <v>1581</v>
      </c>
      <c r="D996" s="21" t="s">
        <v>45</v>
      </c>
      <c r="E996" s="21" t="s">
        <v>1582</v>
      </c>
      <c r="F996" s="21" t="s">
        <v>30</v>
      </c>
      <c r="G996" s="19" t="n">
        <v>4</v>
      </c>
      <c r="H996" s="21" t="n">
        <v>0</v>
      </c>
      <c r="I996" s="21" t="n">
        <v>0</v>
      </c>
      <c r="J996" s="21" t="n">
        <v>0</v>
      </c>
      <c r="K996" s="21" t="n">
        <v>0</v>
      </c>
      <c r="L996" s="21" t="n">
        <v>0</v>
      </c>
      <c r="M996" s="21" t="n">
        <v>0</v>
      </c>
      <c r="N996" s="21" t="n">
        <f aca="false">SUM(G996:M996)</f>
        <v>4</v>
      </c>
      <c r="O996" s="22"/>
    </row>
    <row r="997" customFormat="false" ht="12.75" hidden="false" customHeight="false" outlineLevel="0" collapsed="false">
      <c r="A997" s="18"/>
      <c r="B997" s="19" t="n">
        <v>983</v>
      </c>
      <c r="C997" s="20" t="s">
        <v>1583</v>
      </c>
      <c r="D997" s="21" t="s">
        <v>453</v>
      </c>
      <c r="E997" s="21" t="s">
        <v>1038</v>
      </c>
      <c r="F997" s="21"/>
      <c r="G997" s="19" t="n">
        <v>0</v>
      </c>
      <c r="H997" s="21" t="n">
        <v>0</v>
      </c>
      <c r="I997" s="21" t="n">
        <v>1</v>
      </c>
      <c r="J997" s="21" t="n">
        <v>0</v>
      </c>
      <c r="K997" s="21" t="n">
        <v>0</v>
      </c>
      <c r="L997" s="21" t="n">
        <v>0</v>
      </c>
      <c r="M997" s="21" t="n">
        <v>0</v>
      </c>
      <c r="N997" s="21" t="n">
        <f aca="false">SUM(G997:M997)</f>
        <v>1</v>
      </c>
      <c r="O997" s="22"/>
    </row>
    <row r="998" customFormat="false" ht="12.75" hidden="false" customHeight="false" outlineLevel="0" collapsed="false">
      <c r="A998" s="18"/>
      <c r="B998" s="19" t="n">
        <v>984</v>
      </c>
      <c r="C998" s="20" t="s">
        <v>1584</v>
      </c>
      <c r="D998" s="21" t="s">
        <v>902</v>
      </c>
      <c r="E998" s="21" t="s">
        <v>903</v>
      </c>
      <c r="F998" s="21" t="s">
        <v>30</v>
      </c>
      <c r="G998" s="19" t="n">
        <v>2</v>
      </c>
      <c r="H998" s="21" t="n">
        <v>0</v>
      </c>
      <c r="I998" s="21" t="n">
        <v>0</v>
      </c>
      <c r="J998" s="21" t="n">
        <v>0</v>
      </c>
      <c r="K998" s="21" t="n">
        <v>0</v>
      </c>
      <c r="L998" s="21" t="n">
        <v>0</v>
      </c>
      <c r="M998" s="21" t="n">
        <v>0</v>
      </c>
      <c r="N998" s="21" t="n">
        <f aca="false">SUM(G998:M998)</f>
        <v>2</v>
      </c>
      <c r="O998" s="22"/>
    </row>
    <row r="999" customFormat="false" ht="12.75" hidden="false" customHeight="false" outlineLevel="0" collapsed="false">
      <c r="A999" s="18"/>
      <c r="B999" s="19" t="n">
        <v>985</v>
      </c>
      <c r="C999" s="20" t="s">
        <v>1585</v>
      </c>
      <c r="D999" s="21" t="s">
        <v>1586</v>
      </c>
      <c r="E999" s="21" t="s">
        <v>104</v>
      </c>
      <c r="F999" s="21" t="s">
        <v>23</v>
      </c>
      <c r="G999" s="19" t="n">
        <v>3</v>
      </c>
      <c r="H999" s="21" t="n">
        <v>0</v>
      </c>
      <c r="I999" s="21" t="n">
        <v>0</v>
      </c>
      <c r="J999" s="21" t="n">
        <v>0</v>
      </c>
      <c r="K999" s="21" t="n">
        <v>0</v>
      </c>
      <c r="L999" s="21" t="n">
        <v>0</v>
      </c>
      <c r="M999" s="21" t="n">
        <v>0</v>
      </c>
      <c r="N999" s="21" t="n">
        <f aca="false">SUM(G999:M999)</f>
        <v>3</v>
      </c>
      <c r="O999" s="22"/>
    </row>
    <row r="1000" customFormat="false" ht="12.75" hidden="false" customHeight="false" outlineLevel="0" collapsed="false">
      <c r="A1000" s="18"/>
      <c r="B1000" s="19" t="n">
        <v>986</v>
      </c>
      <c r="C1000" s="20" t="s">
        <v>1587</v>
      </c>
      <c r="D1000" s="21" t="s">
        <v>21</v>
      </c>
      <c r="E1000" s="21" t="s">
        <v>351</v>
      </c>
      <c r="F1000" s="21" t="s">
        <v>23</v>
      </c>
      <c r="G1000" s="19" t="n">
        <v>4</v>
      </c>
      <c r="H1000" s="21" t="n">
        <v>0</v>
      </c>
      <c r="I1000" s="21" t="n">
        <v>0</v>
      </c>
      <c r="J1000" s="21" t="n">
        <v>0</v>
      </c>
      <c r="K1000" s="21" t="n">
        <v>0</v>
      </c>
      <c r="L1000" s="21" t="n">
        <v>0</v>
      </c>
      <c r="M1000" s="21" t="n">
        <v>0</v>
      </c>
      <c r="N1000" s="21" t="n">
        <f aca="false">SUM(G1000:M1000)</f>
        <v>4</v>
      </c>
      <c r="O1000" s="22"/>
    </row>
    <row r="1001" customFormat="false" ht="12.75" hidden="false" customHeight="false" outlineLevel="0" collapsed="false">
      <c r="A1001" s="18"/>
      <c r="B1001" s="19" t="n">
        <v>987</v>
      </c>
      <c r="C1001" s="20" t="s">
        <v>1588</v>
      </c>
      <c r="D1001" s="21" t="s">
        <v>1589</v>
      </c>
      <c r="E1001" s="21" t="s">
        <v>1590</v>
      </c>
      <c r="F1001" s="21" t="s">
        <v>23</v>
      </c>
      <c r="G1001" s="19" t="n">
        <v>3</v>
      </c>
      <c r="H1001" s="21" t="n">
        <v>0</v>
      </c>
      <c r="I1001" s="21" t="n">
        <v>0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f aca="false">SUM(G1001:L1001)</f>
        <v>3</v>
      </c>
      <c r="O1001" s="22"/>
    </row>
    <row r="1002" customFormat="false" ht="12.75" hidden="false" customHeight="false" outlineLevel="0" collapsed="false">
      <c r="A1002" s="18"/>
      <c r="B1002" s="19" t="n">
        <v>988</v>
      </c>
      <c r="C1002" s="20" t="s">
        <v>606</v>
      </c>
      <c r="D1002" s="21" t="s">
        <v>350</v>
      </c>
      <c r="E1002" s="21" t="s">
        <v>502</v>
      </c>
      <c r="F1002" s="21"/>
      <c r="G1002" s="19" t="n">
        <v>4</v>
      </c>
      <c r="H1002" s="21" t="n">
        <v>0</v>
      </c>
      <c r="I1002" s="21" t="n">
        <v>0</v>
      </c>
      <c r="J1002" s="21" t="n">
        <v>0</v>
      </c>
      <c r="K1002" s="21" t="n">
        <v>0</v>
      </c>
      <c r="L1002" s="21" t="n">
        <v>0</v>
      </c>
      <c r="M1002" s="21" t="n">
        <v>0</v>
      </c>
      <c r="N1002" s="21" t="n">
        <f aca="false">SUM(G1002:L1002)</f>
        <v>4</v>
      </c>
      <c r="O1002" s="22"/>
    </row>
    <row r="1003" customFormat="false" ht="12.75" hidden="false" customHeight="false" outlineLevel="0" collapsed="false">
      <c r="A1003" s="18"/>
      <c r="B1003" s="19" t="n">
        <v>989</v>
      </c>
      <c r="C1003" s="20" t="s">
        <v>1591</v>
      </c>
      <c r="D1003" s="21" t="s">
        <v>1340</v>
      </c>
      <c r="E1003" s="21" t="s">
        <v>104</v>
      </c>
      <c r="F1003" s="21" t="s">
        <v>23</v>
      </c>
      <c r="G1003" s="19" t="n">
        <v>6</v>
      </c>
      <c r="H1003" s="21" t="n">
        <v>0</v>
      </c>
      <c r="I1003" s="21" t="n">
        <v>0</v>
      </c>
      <c r="J1003" s="21" t="n">
        <v>0</v>
      </c>
      <c r="K1003" s="21" t="n">
        <v>0</v>
      </c>
      <c r="L1003" s="21" t="n">
        <v>0</v>
      </c>
      <c r="M1003" s="21" t="n">
        <v>0</v>
      </c>
      <c r="N1003" s="21" t="n">
        <f aca="false">SUM(G1003:L1003)</f>
        <v>6</v>
      </c>
      <c r="O1003" s="22"/>
    </row>
    <row r="1004" customFormat="false" ht="12.75" hidden="false" customHeight="false" outlineLevel="0" collapsed="false">
      <c r="A1004" s="18"/>
      <c r="B1004" s="19" t="n">
        <v>990</v>
      </c>
      <c r="C1004" s="20" t="s">
        <v>1592</v>
      </c>
      <c r="D1004" s="21" t="s">
        <v>45</v>
      </c>
      <c r="E1004" s="21" t="s">
        <v>1341</v>
      </c>
      <c r="F1004" s="21" t="s">
        <v>30</v>
      </c>
      <c r="G1004" s="19" t="n">
        <v>1</v>
      </c>
      <c r="H1004" s="21" t="n">
        <v>0</v>
      </c>
      <c r="I1004" s="21" t="n">
        <v>0</v>
      </c>
      <c r="J1004" s="21" t="n">
        <v>0</v>
      </c>
      <c r="K1004" s="21" t="n">
        <v>0</v>
      </c>
      <c r="L1004" s="21" t="n">
        <v>0</v>
      </c>
      <c r="M1004" s="21" t="n">
        <v>0</v>
      </c>
      <c r="N1004" s="21" t="n">
        <f aca="false">SUM(G1004:L1004)</f>
        <v>1</v>
      </c>
      <c r="O1004" s="22"/>
    </row>
    <row r="1005" customFormat="false" ht="12.75" hidden="false" customHeight="false" outlineLevel="0" collapsed="false">
      <c r="A1005" s="18"/>
      <c r="B1005" s="19" t="n">
        <v>991</v>
      </c>
      <c r="C1005" s="20" t="s">
        <v>1593</v>
      </c>
      <c r="D1005" s="21" t="s">
        <v>268</v>
      </c>
      <c r="E1005" s="21" t="s">
        <v>549</v>
      </c>
      <c r="F1005" s="21" t="s">
        <v>23</v>
      </c>
      <c r="G1005" s="19" t="n">
        <v>0</v>
      </c>
      <c r="H1005" s="21" t="n">
        <v>0</v>
      </c>
      <c r="I1005" s="21" t="n">
        <v>0</v>
      </c>
      <c r="J1005" s="21" t="n">
        <v>0</v>
      </c>
      <c r="K1005" s="21" t="n">
        <v>0</v>
      </c>
      <c r="L1005" s="21" t="n">
        <v>0</v>
      </c>
      <c r="M1005" s="21" t="n">
        <v>8</v>
      </c>
      <c r="N1005" s="21" t="n">
        <f aca="false">SUM(G1005:M1005)</f>
        <v>8</v>
      </c>
      <c r="O1005" s="22"/>
    </row>
    <row r="1006" customFormat="false" ht="12.75" hidden="false" customHeight="false" outlineLevel="0" collapsed="false">
      <c r="A1006" s="18"/>
      <c r="B1006" s="19" t="n">
        <v>992</v>
      </c>
      <c r="C1006" s="20" t="s">
        <v>1594</v>
      </c>
      <c r="D1006" s="21" t="s">
        <v>1595</v>
      </c>
      <c r="E1006" s="21" t="s">
        <v>1524</v>
      </c>
      <c r="F1006" s="21" t="s">
        <v>98</v>
      </c>
      <c r="G1006" s="19" t="n">
        <v>0</v>
      </c>
      <c r="H1006" s="21" t="n">
        <v>0</v>
      </c>
      <c r="I1006" s="21" t="n">
        <v>0</v>
      </c>
      <c r="J1006" s="21" t="n">
        <v>1</v>
      </c>
      <c r="K1006" s="21" t="n">
        <v>0</v>
      </c>
      <c r="L1006" s="21" t="n">
        <v>0</v>
      </c>
      <c r="M1006" s="21" t="n">
        <v>0</v>
      </c>
      <c r="N1006" s="21" t="n">
        <f aca="false">SUM(G1006:L1006)</f>
        <v>1</v>
      </c>
      <c r="O1006" s="22"/>
    </row>
    <row r="1007" customFormat="false" ht="12.75" hidden="false" customHeight="false" outlineLevel="0" collapsed="false">
      <c r="A1007" s="18"/>
      <c r="B1007" s="19" t="n">
        <v>993</v>
      </c>
      <c r="C1007" s="20" t="s">
        <v>625</v>
      </c>
      <c r="D1007" s="21" t="s">
        <v>371</v>
      </c>
      <c r="E1007" s="21" t="s">
        <v>233</v>
      </c>
      <c r="F1007" s="21" t="s">
        <v>30</v>
      </c>
      <c r="G1007" s="19" t="n">
        <v>11</v>
      </c>
      <c r="H1007" s="21" t="n">
        <v>0</v>
      </c>
      <c r="I1007" s="21" t="n">
        <v>0</v>
      </c>
      <c r="J1007" s="21" t="n">
        <v>0</v>
      </c>
      <c r="K1007" s="21" t="n">
        <v>0</v>
      </c>
      <c r="L1007" s="21" t="n">
        <v>0</v>
      </c>
      <c r="M1007" s="21" t="n">
        <v>0</v>
      </c>
      <c r="N1007" s="21" t="n">
        <f aca="false">SUM(G1007:L1007)</f>
        <v>11</v>
      </c>
      <c r="O1007" s="22"/>
    </row>
    <row r="1008" customFormat="false" ht="12.75" hidden="false" customHeight="false" outlineLevel="0" collapsed="false">
      <c r="A1008" s="18"/>
      <c r="B1008" s="19" t="n">
        <v>994</v>
      </c>
      <c r="C1008" s="20" t="s">
        <v>1596</v>
      </c>
      <c r="D1008" s="21" t="s">
        <v>65</v>
      </c>
      <c r="E1008" s="21" t="s">
        <v>605</v>
      </c>
      <c r="F1008" s="21"/>
      <c r="G1008" s="19" t="n">
        <v>0</v>
      </c>
      <c r="H1008" s="21" t="n">
        <v>0</v>
      </c>
      <c r="I1008" s="21" t="n">
        <v>0</v>
      </c>
      <c r="J1008" s="21" t="n">
        <v>0</v>
      </c>
      <c r="K1008" s="21" t="n">
        <v>15</v>
      </c>
      <c r="L1008" s="21" t="n">
        <v>0</v>
      </c>
      <c r="M1008" s="21" t="n">
        <v>0</v>
      </c>
      <c r="N1008" s="21" t="n">
        <f aca="false">SUM(G1008:L1008)</f>
        <v>15</v>
      </c>
      <c r="O1008" s="22"/>
    </row>
    <row r="1009" customFormat="false" ht="12.75" hidden="false" customHeight="false" outlineLevel="0" collapsed="false">
      <c r="A1009" s="18"/>
      <c r="B1009" s="19" t="n">
        <v>995</v>
      </c>
      <c r="C1009" s="20" t="s">
        <v>1597</v>
      </c>
      <c r="D1009" s="21" t="s">
        <v>1598</v>
      </c>
      <c r="E1009" s="21" t="s">
        <v>1599</v>
      </c>
      <c r="F1009" s="21" t="s">
        <v>30</v>
      </c>
      <c r="G1009" s="19" t="n">
        <v>1</v>
      </c>
      <c r="H1009" s="21" t="n">
        <v>0</v>
      </c>
      <c r="I1009" s="21" t="n">
        <v>0</v>
      </c>
      <c r="J1009" s="21" t="n">
        <v>0</v>
      </c>
      <c r="K1009" s="21" t="n">
        <v>0</v>
      </c>
      <c r="L1009" s="21" t="n">
        <v>0</v>
      </c>
      <c r="M1009" s="21" t="n">
        <v>0</v>
      </c>
      <c r="N1009" s="21" t="n">
        <f aca="false">SUM(G1009:L1009)</f>
        <v>1</v>
      </c>
      <c r="O1009" s="22"/>
    </row>
    <row r="1010" customFormat="false" ht="12.75" hidden="false" customHeight="false" outlineLevel="0" collapsed="false">
      <c r="A1010" s="18"/>
      <c r="B1010" s="19" t="n">
        <v>996</v>
      </c>
      <c r="C1010" s="20" t="s">
        <v>632</v>
      </c>
      <c r="D1010" s="21" t="s">
        <v>1600</v>
      </c>
      <c r="E1010" s="21" t="s">
        <v>1542</v>
      </c>
      <c r="F1010" s="21" t="s">
        <v>30</v>
      </c>
      <c r="G1010" s="19" t="n">
        <v>13</v>
      </c>
      <c r="H1010" s="21" t="n">
        <v>0</v>
      </c>
      <c r="I1010" s="21" t="n">
        <v>0</v>
      </c>
      <c r="J1010" s="21" t="n">
        <v>0</v>
      </c>
      <c r="K1010" s="21" t="n">
        <v>0</v>
      </c>
      <c r="L1010" s="21" t="n">
        <v>0</v>
      </c>
      <c r="M1010" s="21" t="n">
        <v>0</v>
      </c>
      <c r="N1010" s="21" t="n">
        <f aca="false">SUM(G1010:L1010)</f>
        <v>13</v>
      </c>
      <c r="O1010" s="22"/>
    </row>
    <row r="1011" customFormat="false" ht="12.75" hidden="false" customHeight="false" outlineLevel="0" collapsed="false">
      <c r="A1011" s="18"/>
      <c r="B1011" s="19" t="n">
        <v>997</v>
      </c>
      <c r="C1011" s="20" t="s">
        <v>632</v>
      </c>
      <c r="D1011" s="21" t="s">
        <v>453</v>
      </c>
      <c r="E1011" s="21" t="s">
        <v>1542</v>
      </c>
      <c r="F1011" s="21" t="s">
        <v>30</v>
      </c>
      <c r="G1011" s="19" t="n">
        <v>2</v>
      </c>
      <c r="H1011" s="21" t="n">
        <v>0</v>
      </c>
      <c r="I1011" s="21" t="n">
        <v>0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1" t="n">
        <f aca="false">SUM(G1011:L1011)</f>
        <v>2</v>
      </c>
      <c r="O1011" s="22"/>
    </row>
    <row r="1012" customFormat="false" ht="12.75" hidden="false" customHeight="false" outlineLevel="0" collapsed="false">
      <c r="A1012" s="18"/>
      <c r="B1012" s="19" t="n">
        <v>998</v>
      </c>
      <c r="C1012" s="20" t="s">
        <v>1601</v>
      </c>
      <c r="D1012" s="21" t="s">
        <v>374</v>
      </c>
      <c r="E1012" s="21" t="s">
        <v>285</v>
      </c>
      <c r="F1012" s="21" t="s">
        <v>23</v>
      </c>
      <c r="G1012" s="19" t="n">
        <v>12</v>
      </c>
      <c r="H1012" s="21" t="n">
        <v>0</v>
      </c>
      <c r="I1012" s="21" t="n">
        <v>0</v>
      </c>
      <c r="J1012" s="21" t="n">
        <v>0</v>
      </c>
      <c r="K1012" s="21" t="n">
        <v>0</v>
      </c>
      <c r="L1012" s="21" t="n">
        <v>0</v>
      </c>
      <c r="M1012" s="21" t="n">
        <v>0</v>
      </c>
      <c r="N1012" s="21" t="n">
        <f aca="false">SUM(G1012:L1012)</f>
        <v>12</v>
      </c>
      <c r="O1012" s="22"/>
    </row>
    <row r="1013" customFormat="false" ht="12.75" hidden="false" customHeight="false" outlineLevel="0" collapsed="false">
      <c r="A1013" s="18"/>
      <c r="B1013" s="19" t="n">
        <v>999</v>
      </c>
      <c r="C1013" s="20" t="s">
        <v>1601</v>
      </c>
      <c r="D1013" s="21" t="s">
        <v>715</v>
      </c>
      <c r="E1013" s="21" t="s">
        <v>1602</v>
      </c>
      <c r="F1013" s="21" t="s">
        <v>23</v>
      </c>
      <c r="G1013" s="19" t="n">
        <v>4</v>
      </c>
      <c r="H1013" s="21" t="n">
        <v>0</v>
      </c>
      <c r="I1013" s="21" t="n">
        <v>0</v>
      </c>
      <c r="J1013" s="21" t="n">
        <v>0</v>
      </c>
      <c r="K1013" s="21" t="n">
        <v>0</v>
      </c>
      <c r="L1013" s="21" t="n">
        <v>0</v>
      </c>
      <c r="M1013" s="21" t="n">
        <v>0</v>
      </c>
      <c r="N1013" s="21" t="n">
        <f aca="false">SUM(G1013:L1013)</f>
        <v>4</v>
      </c>
      <c r="O1013" s="22"/>
    </row>
    <row r="1014" customFormat="false" ht="12.75" hidden="false" customHeight="false" outlineLevel="0" collapsed="false">
      <c r="A1014" s="18"/>
      <c r="B1014" s="19" t="n">
        <v>1000</v>
      </c>
      <c r="C1014" s="20" t="s">
        <v>1603</v>
      </c>
      <c r="D1014" s="21" t="s">
        <v>84</v>
      </c>
      <c r="E1014" s="21" t="s">
        <v>952</v>
      </c>
      <c r="F1014" s="21" t="s">
        <v>30</v>
      </c>
      <c r="G1014" s="19" t="n">
        <v>6</v>
      </c>
      <c r="H1014" s="21" t="n">
        <v>0</v>
      </c>
      <c r="I1014" s="21" t="n">
        <v>0</v>
      </c>
      <c r="J1014" s="21" t="n">
        <v>0</v>
      </c>
      <c r="K1014" s="21" t="n">
        <v>0</v>
      </c>
      <c r="L1014" s="21" t="n">
        <v>0</v>
      </c>
      <c r="M1014" s="21" t="n">
        <v>0</v>
      </c>
      <c r="N1014" s="21" t="n">
        <f aca="false">SUM(G1014:L1014)</f>
        <v>6</v>
      </c>
      <c r="O1014" s="22"/>
    </row>
    <row r="1015" customFormat="false" ht="12.75" hidden="false" customHeight="false" outlineLevel="0" collapsed="false">
      <c r="A1015" s="18"/>
      <c r="B1015" s="19" t="n">
        <v>1001</v>
      </c>
      <c r="C1015" s="20" t="s">
        <v>1604</v>
      </c>
      <c r="D1015" s="21" t="s">
        <v>62</v>
      </c>
      <c r="E1015" s="21" t="s">
        <v>154</v>
      </c>
      <c r="F1015" s="21" t="s">
        <v>23</v>
      </c>
      <c r="G1015" s="19" t="n">
        <v>11</v>
      </c>
      <c r="H1015" s="21" t="n">
        <v>0</v>
      </c>
      <c r="I1015" s="21" t="n">
        <v>0</v>
      </c>
      <c r="J1015" s="21" t="n">
        <v>0</v>
      </c>
      <c r="K1015" s="21" t="n">
        <v>0</v>
      </c>
      <c r="L1015" s="21" t="n">
        <v>0</v>
      </c>
      <c r="M1015" s="21" t="n">
        <v>0</v>
      </c>
      <c r="N1015" s="21" t="n">
        <f aca="false">SUM(G1015:L1015)</f>
        <v>11</v>
      </c>
      <c r="O1015" s="22"/>
    </row>
    <row r="1016" customFormat="false" ht="12.75" hidden="false" customHeight="false" outlineLevel="0" collapsed="false">
      <c r="A1016" s="18"/>
      <c r="B1016" s="19" t="n">
        <v>1002</v>
      </c>
      <c r="C1016" s="20" t="s">
        <v>1605</v>
      </c>
      <c r="D1016" s="21" t="s">
        <v>147</v>
      </c>
      <c r="E1016" s="21" t="s">
        <v>496</v>
      </c>
      <c r="F1016" s="21" t="s">
        <v>30</v>
      </c>
      <c r="G1016" s="19" t="n">
        <v>7</v>
      </c>
      <c r="H1016" s="21" t="n">
        <v>0</v>
      </c>
      <c r="I1016" s="21" t="n">
        <v>0</v>
      </c>
      <c r="J1016" s="21" t="n">
        <v>0</v>
      </c>
      <c r="K1016" s="21" t="n">
        <v>0</v>
      </c>
      <c r="L1016" s="21" t="n">
        <v>0</v>
      </c>
      <c r="M1016" s="21" t="n">
        <v>0</v>
      </c>
      <c r="N1016" s="21" t="n">
        <f aca="false">SUM(G1016:L1016)</f>
        <v>7</v>
      </c>
      <c r="O1016" s="22"/>
    </row>
    <row r="1017" customFormat="false" ht="12.75" hidden="false" customHeight="false" outlineLevel="0" collapsed="false">
      <c r="A1017" s="18"/>
      <c r="B1017" s="19" t="n">
        <v>1003</v>
      </c>
      <c r="C1017" s="20" t="s">
        <v>1606</v>
      </c>
      <c r="D1017" s="21" t="s">
        <v>1607</v>
      </c>
      <c r="E1017" s="21" t="s">
        <v>1608</v>
      </c>
      <c r="F1017" s="21" t="s">
        <v>23</v>
      </c>
      <c r="G1017" s="19" t="n">
        <v>8</v>
      </c>
      <c r="H1017" s="21" t="n">
        <v>0</v>
      </c>
      <c r="I1017" s="21" t="n">
        <v>0</v>
      </c>
      <c r="J1017" s="21" t="n">
        <v>0</v>
      </c>
      <c r="K1017" s="21" t="n">
        <v>0</v>
      </c>
      <c r="L1017" s="21" t="n">
        <v>0</v>
      </c>
      <c r="M1017" s="21" t="n">
        <v>0</v>
      </c>
      <c r="N1017" s="21" t="n">
        <f aca="false">SUM(G1017:L1017)</f>
        <v>8</v>
      </c>
      <c r="O1017" s="22"/>
    </row>
    <row r="1018" customFormat="false" ht="12.75" hidden="false" customHeight="false" outlineLevel="0" collapsed="false">
      <c r="A1018" s="18"/>
      <c r="B1018" s="19" t="n">
        <v>1004</v>
      </c>
      <c r="C1018" s="20" t="s">
        <v>1609</v>
      </c>
      <c r="D1018" s="21" t="s">
        <v>257</v>
      </c>
      <c r="E1018" s="21" t="s">
        <v>1610</v>
      </c>
      <c r="F1018" s="21" t="s">
        <v>98</v>
      </c>
      <c r="G1018" s="19" t="n">
        <v>0</v>
      </c>
      <c r="H1018" s="21" t="n">
        <v>0</v>
      </c>
      <c r="I1018" s="21" t="n">
        <v>0</v>
      </c>
      <c r="J1018" s="21" t="n">
        <v>2</v>
      </c>
      <c r="K1018" s="21" t="n">
        <v>0</v>
      </c>
      <c r="L1018" s="21" t="n">
        <v>0</v>
      </c>
      <c r="M1018" s="21" t="n">
        <v>0</v>
      </c>
      <c r="N1018" s="21" t="n">
        <f aca="false">SUM(G1018:L1018)</f>
        <v>2</v>
      </c>
      <c r="O1018" s="22"/>
    </row>
    <row r="1019" customFormat="false" ht="12.75" hidden="false" customHeight="false" outlineLevel="0" collapsed="false">
      <c r="A1019" s="18"/>
      <c r="B1019" s="19" t="n">
        <v>1005</v>
      </c>
      <c r="C1019" s="20" t="s">
        <v>1611</v>
      </c>
      <c r="D1019" s="21" t="s">
        <v>106</v>
      </c>
      <c r="E1019" s="21" t="s">
        <v>1612</v>
      </c>
      <c r="F1019" s="21" t="s">
        <v>23</v>
      </c>
      <c r="G1019" s="19" t="n">
        <v>0</v>
      </c>
      <c r="H1019" s="21" t="n">
        <v>0</v>
      </c>
      <c r="I1019" s="21" t="n">
        <v>0</v>
      </c>
      <c r="J1019" s="21" t="n">
        <v>5</v>
      </c>
      <c r="K1019" s="21" t="n">
        <v>0</v>
      </c>
      <c r="L1019" s="21" t="n">
        <v>0</v>
      </c>
      <c r="M1019" s="21" t="n">
        <v>0</v>
      </c>
      <c r="N1019" s="21" t="n">
        <f aca="false">SUM(G1019:L1019)</f>
        <v>5</v>
      </c>
      <c r="O1019" s="22"/>
    </row>
    <row r="1020" customFormat="false" ht="12.75" hidden="false" customHeight="false" outlineLevel="0" collapsed="false">
      <c r="A1020" s="18"/>
      <c r="B1020" s="19" t="n">
        <v>1006</v>
      </c>
      <c r="C1020" s="20" t="s">
        <v>1613</v>
      </c>
      <c r="D1020" s="21" t="s">
        <v>1614</v>
      </c>
      <c r="E1020" s="21" t="s">
        <v>1156</v>
      </c>
      <c r="F1020" s="21"/>
      <c r="G1020" s="19" t="n">
        <v>0</v>
      </c>
      <c r="H1020" s="21" t="n">
        <v>0</v>
      </c>
      <c r="I1020" s="21" t="n">
        <v>8</v>
      </c>
      <c r="J1020" s="21" t="n">
        <v>0</v>
      </c>
      <c r="K1020" s="21" t="n">
        <v>0</v>
      </c>
      <c r="L1020" s="21" t="n">
        <v>0</v>
      </c>
      <c r="M1020" s="21" t="n">
        <v>0</v>
      </c>
      <c r="N1020" s="21" t="n">
        <f aca="false">SUM(G1020:L1020)</f>
        <v>8</v>
      </c>
      <c r="O1020" s="22"/>
    </row>
    <row r="1021" customFormat="false" ht="12.75" hidden="false" customHeight="false" outlineLevel="0" collapsed="false">
      <c r="A1021" s="18"/>
      <c r="B1021" s="19" t="n">
        <v>1007</v>
      </c>
      <c r="C1021" s="20" t="s">
        <v>1615</v>
      </c>
      <c r="D1021" s="21" t="s">
        <v>1616</v>
      </c>
      <c r="E1021" s="21" t="s">
        <v>285</v>
      </c>
      <c r="F1021" s="21" t="s">
        <v>98</v>
      </c>
      <c r="G1021" s="19" t="n">
        <v>4</v>
      </c>
      <c r="H1021" s="21" t="n">
        <v>0</v>
      </c>
      <c r="I1021" s="21" t="n">
        <v>0</v>
      </c>
      <c r="J1021" s="21" t="n">
        <v>0</v>
      </c>
      <c r="K1021" s="21" t="n">
        <v>0</v>
      </c>
      <c r="L1021" s="21" t="n">
        <v>0</v>
      </c>
      <c r="M1021" s="21" t="n">
        <v>0</v>
      </c>
      <c r="N1021" s="21" t="n">
        <f aca="false">SUM(G1021:L1021)</f>
        <v>4</v>
      </c>
      <c r="O1021" s="22"/>
    </row>
    <row r="1022" customFormat="false" ht="12.75" hidden="false" customHeight="false" outlineLevel="0" collapsed="false">
      <c r="A1022" s="18"/>
      <c r="B1022" s="19" t="n">
        <v>1008</v>
      </c>
      <c r="C1022" s="20" t="s">
        <v>1617</v>
      </c>
      <c r="D1022" s="21" t="s">
        <v>718</v>
      </c>
      <c r="E1022" s="21" t="s">
        <v>442</v>
      </c>
      <c r="F1022" s="21" t="s">
        <v>23</v>
      </c>
      <c r="G1022" s="19" t="n">
        <v>3</v>
      </c>
      <c r="H1022" s="21" t="n">
        <v>0</v>
      </c>
      <c r="I1022" s="21" t="n">
        <v>0</v>
      </c>
      <c r="J1022" s="21" t="n">
        <v>0</v>
      </c>
      <c r="K1022" s="21" t="n">
        <v>0</v>
      </c>
      <c r="L1022" s="21" t="n">
        <v>0</v>
      </c>
      <c r="M1022" s="21" t="n">
        <v>0</v>
      </c>
      <c r="N1022" s="21" t="n">
        <f aca="false">SUM(G1022:L1022)</f>
        <v>3</v>
      </c>
      <c r="O1022" s="22"/>
    </row>
    <row r="1023" customFormat="false" ht="12.75" hidden="false" customHeight="false" outlineLevel="0" collapsed="false">
      <c r="A1023" s="18"/>
      <c r="B1023" s="19" t="n">
        <v>1009</v>
      </c>
      <c r="C1023" s="20" t="s">
        <v>1618</v>
      </c>
      <c r="D1023" s="21" t="s">
        <v>106</v>
      </c>
      <c r="E1023" s="21" t="s">
        <v>351</v>
      </c>
      <c r="F1023" s="21" t="s">
        <v>23</v>
      </c>
      <c r="G1023" s="19" t="n">
        <v>15</v>
      </c>
      <c r="H1023" s="21" t="n">
        <v>0</v>
      </c>
      <c r="I1023" s="21" t="n">
        <v>0</v>
      </c>
      <c r="J1023" s="21" t="n">
        <v>0</v>
      </c>
      <c r="K1023" s="21" t="n">
        <v>0</v>
      </c>
      <c r="L1023" s="21" t="n">
        <v>0</v>
      </c>
      <c r="M1023" s="21" t="n">
        <v>0</v>
      </c>
      <c r="N1023" s="21" t="n">
        <f aca="false">SUM(G1023:M1023)</f>
        <v>15</v>
      </c>
      <c r="O1023" s="22"/>
    </row>
    <row r="1024" customFormat="false" ht="12.75" hidden="false" customHeight="false" outlineLevel="0" collapsed="false">
      <c r="A1024" s="18"/>
      <c r="B1024" s="19" t="n">
        <v>1010</v>
      </c>
      <c r="C1024" s="20" t="s">
        <v>1618</v>
      </c>
      <c r="D1024" s="21" t="s">
        <v>65</v>
      </c>
      <c r="E1024" s="21" t="s">
        <v>362</v>
      </c>
      <c r="F1024" s="21"/>
      <c r="G1024" s="19" t="n">
        <v>0</v>
      </c>
      <c r="H1024" s="21" t="n">
        <v>0</v>
      </c>
      <c r="I1024" s="21" t="n">
        <v>0</v>
      </c>
      <c r="J1024" s="21" t="n">
        <v>0</v>
      </c>
      <c r="K1024" s="21" t="n">
        <v>15</v>
      </c>
      <c r="L1024" s="21" t="n">
        <v>0</v>
      </c>
      <c r="M1024" s="21" t="n">
        <v>0</v>
      </c>
      <c r="N1024" s="21" t="n">
        <f aca="false">SUM(G1024:M1024)</f>
        <v>15</v>
      </c>
      <c r="O1024" s="22"/>
    </row>
    <row r="1025" customFormat="false" ht="12.75" hidden="false" customHeight="false" outlineLevel="0" collapsed="false">
      <c r="A1025" s="18"/>
      <c r="B1025" s="19" t="n">
        <v>1011</v>
      </c>
      <c r="C1025" s="20" t="s">
        <v>656</v>
      </c>
      <c r="D1025" s="21" t="s">
        <v>78</v>
      </c>
      <c r="E1025" s="21" t="s">
        <v>1619</v>
      </c>
      <c r="F1025" s="21" t="s">
        <v>30</v>
      </c>
      <c r="G1025" s="19" t="n">
        <v>1</v>
      </c>
      <c r="H1025" s="21" t="n">
        <v>0</v>
      </c>
      <c r="I1025" s="21" t="n">
        <v>0</v>
      </c>
      <c r="J1025" s="21" t="n">
        <v>0</v>
      </c>
      <c r="K1025" s="21" t="n">
        <v>0</v>
      </c>
      <c r="L1025" s="21" t="n">
        <v>0</v>
      </c>
      <c r="M1025" s="21" t="n">
        <v>0</v>
      </c>
      <c r="N1025" s="21" t="n">
        <f aca="false">SUM(G1025:M1025)</f>
        <v>1</v>
      </c>
      <c r="O1025" s="22"/>
    </row>
    <row r="1026" customFormat="false" ht="12.75" hidden="false" customHeight="false" outlineLevel="0" collapsed="false">
      <c r="A1026" s="18"/>
      <c r="B1026" s="19" t="n">
        <v>1012</v>
      </c>
      <c r="C1026" s="20" t="s">
        <v>1620</v>
      </c>
      <c r="D1026" s="21" t="s">
        <v>710</v>
      </c>
      <c r="E1026" s="21" t="s">
        <v>285</v>
      </c>
      <c r="F1026" s="21" t="s">
        <v>23</v>
      </c>
      <c r="G1026" s="19" t="n">
        <v>8</v>
      </c>
      <c r="H1026" s="21" t="n">
        <v>0</v>
      </c>
      <c r="I1026" s="21" t="n">
        <v>0</v>
      </c>
      <c r="J1026" s="21" t="n">
        <v>0</v>
      </c>
      <c r="K1026" s="21" t="n">
        <v>0</v>
      </c>
      <c r="L1026" s="21" t="n">
        <v>0</v>
      </c>
      <c r="M1026" s="21" t="n">
        <v>0</v>
      </c>
      <c r="N1026" s="21" t="n">
        <f aca="false">SUM(G1026:M1026)</f>
        <v>8</v>
      </c>
      <c r="O1026" s="22"/>
    </row>
    <row r="1027" customFormat="false" ht="12.75" hidden="false" customHeight="false" outlineLevel="0" collapsed="false">
      <c r="A1027" s="18"/>
      <c r="B1027" s="19" t="n">
        <v>1013</v>
      </c>
      <c r="C1027" s="20" t="s">
        <v>660</v>
      </c>
      <c r="D1027" s="21" t="s">
        <v>182</v>
      </c>
      <c r="E1027" s="21" t="s">
        <v>228</v>
      </c>
      <c r="F1027" s="21" t="s">
        <v>23</v>
      </c>
      <c r="G1027" s="19" t="n">
        <v>3</v>
      </c>
      <c r="H1027" s="21" t="n">
        <v>0</v>
      </c>
      <c r="I1027" s="21" t="n">
        <v>0</v>
      </c>
      <c r="J1027" s="21" t="n">
        <v>0</v>
      </c>
      <c r="K1027" s="21" t="n">
        <v>0</v>
      </c>
      <c r="L1027" s="21" t="n">
        <v>0</v>
      </c>
      <c r="M1027" s="21" t="n">
        <v>0</v>
      </c>
      <c r="N1027" s="21" t="n">
        <f aca="false">SUM(G1027:L1027)</f>
        <v>3</v>
      </c>
      <c r="O1027" s="22"/>
    </row>
    <row r="1028" customFormat="false" ht="12.75" hidden="false" customHeight="false" outlineLevel="0" collapsed="false">
      <c r="A1028" s="18"/>
      <c r="B1028" s="19" t="n">
        <v>1014</v>
      </c>
      <c r="C1028" s="20" t="s">
        <v>660</v>
      </c>
      <c r="D1028" s="21" t="s">
        <v>422</v>
      </c>
      <c r="E1028" s="21" t="s">
        <v>1621</v>
      </c>
      <c r="F1028" s="21" t="s">
        <v>30</v>
      </c>
      <c r="G1028" s="19" t="n">
        <v>0</v>
      </c>
      <c r="H1028" s="21" t="n">
        <v>0</v>
      </c>
      <c r="I1028" s="21" t="n">
        <v>0</v>
      </c>
      <c r="J1028" s="21" t="n">
        <v>1</v>
      </c>
      <c r="K1028" s="21" t="n">
        <v>0</v>
      </c>
      <c r="L1028" s="21" t="n">
        <v>0</v>
      </c>
      <c r="M1028" s="21" t="n">
        <v>0</v>
      </c>
      <c r="N1028" s="21" t="n">
        <f aca="false">SUM(G1028:L1028)</f>
        <v>1</v>
      </c>
      <c r="O1028" s="22"/>
    </row>
    <row r="1029" customFormat="false" ht="12.75" hidden="false" customHeight="false" outlineLevel="0" collapsed="false">
      <c r="A1029" s="18"/>
      <c r="B1029" s="19" t="n">
        <v>1015</v>
      </c>
      <c r="C1029" s="20" t="s">
        <v>1622</v>
      </c>
      <c r="D1029" s="21" t="s">
        <v>93</v>
      </c>
      <c r="E1029" s="21" t="s">
        <v>1623</v>
      </c>
      <c r="F1029" s="21" t="s">
        <v>1357</v>
      </c>
      <c r="G1029" s="19" t="n">
        <v>2</v>
      </c>
      <c r="H1029" s="21" t="n">
        <v>0</v>
      </c>
      <c r="I1029" s="21" t="n">
        <v>0</v>
      </c>
      <c r="J1029" s="21" t="n">
        <v>0</v>
      </c>
      <c r="K1029" s="21" t="n">
        <v>0</v>
      </c>
      <c r="L1029" s="21" t="n">
        <v>0</v>
      </c>
      <c r="M1029" s="21" t="n">
        <v>0</v>
      </c>
      <c r="N1029" s="21" t="n">
        <f aca="false">SUM(G1029:L1029)</f>
        <v>2</v>
      </c>
      <c r="O1029" s="22"/>
    </row>
    <row r="1030" customFormat="false" ht="12.75" hidden="false" customHeight="false" outlineLevel="0" collapsed="false">
      <c r="A1030" s="18"/>
      <c r="B1030" s="19" t="n">
        <v>1016</v>
      </c>
      <c r="C1030" s="20" t="s">
        <v>1624</v>
      </c>
      <c r="D1030" s="21" t="s">
        <v>685</v>
      </c>
      <c r="E1030" s="21" t="s">
        <v>1327</v>
      </c>
      <c r="F1030" s="21" t="s">
        <v>30</v>
      </c>
      <c r="G1030" s="19" t="n">
        <v>7</v>
      </c>
      <c r="H1030" s="21" t="n">
        <v>0</v>
      </c>
      <c r="I1030" s="21" t="n">
        <v>0</v>
      </c>
      <c r="J1030" s="21" t="n">
        <v>0</v>
      </c>
      <c r="K1030" s="21" t="n">
        <v>0</v>
      </c>
      <c r="L1030" s="21" t="n">
        <v>0</v>
      </c>
      <c r="M1030" s="21" t="n">
        <v>0</v>
      </c>
      <c r="N1030" s="21" t="n">
        <f aca="false">SUM(G1030:L1030)</f>
        <v>7</v>
      </c>
      <c r="O1030" s="22"/>
    </row>
    <row r="1031" customFormat="false" ht="12.75" hidden="false" customHeight="false" outlineLevel="0" collapsed="false">
      <c r="A1031" s="18"/>
      <c r="B1031" s="19" t="n">
        <v>1017</v>
      </c>
      <c r="C1031" s="25" t="s">
        <v>1625</v>
      </c>
      <c r="D1031" s="26" t="s">
        <v>1410</v>
      </c>
      <c r="E1031" s="26" t="s">
        <v>1626</v>
      </c>
      <c r="F1031" s="21" t="s">
        <v>23</v>
      </c>
      <c r="G1031" s="19" t="n">
        <v>2</v>
      </c>
      <c r="H1031" s="21" t="n">
        <v>0</v>
      </c>
      <c r="I1031" s="21" t="n">
        <v>0</v>
      </c>
      <c r="J1031" s="21" t="n">
        <v>0</v>
      </c>
      <c r="K1031" s="21" t="n">
        <v>0</v>
      </c>
      <c r="L1031" s="21" t="n">
        <v>0</v>
      </c>
      <c r="M1031" s="21" t="n">
        <v>0</v>
      </c>
      <c r="N1031" s="21" t="n">
        <f aca="false">SUM(G1031:L1031)</f>
        <v>2</v>
      </c>
      <c r="O1031" s="22"/>
    </row>
    <row r="1032" customFormat="false" ht="12.75" hidden="false" customHeight="false" outlineLevel="0" collapsed="false">
      <c r="A1032" s="18"/>
      <c r="B1032" s="19" t="n">
        <v>1018</v>
      </c>
      <c r="C1032" s="25" t="s">
        <v>1627</v>
      </c>
      <c r="D1032" s="26" t="s">
        <v>268</v>
      </c>
      <c r="E1032" s="26" t="s">
        <v>1234</v>
      </c>
      <c r="F1032" s="21" t="s">
        <v>23</v>
      </c>
      <c r="G1032" s="19" t="n">
        <v>2</v>
      </c>
      <c r="H1032" s="21" t="n">
        <v>0</v>
      </c>
      <c r="I1032" s="21" t="n">
        <v>0</v>
      </c>
      <c r="J1032" s="21" t="n">
        <v>0</v>
      </c>
      <c r="K1032" s="21" t="n">
        <v>0</v>
      </c>
      <c r="L1032" s="21" t="n">
        <v>0</v>
      </c>
      <c r="M1032" s="21" t="n">
        <v>0</v>
      </c>
      <c r="N1032" s="21" t="n">
        <f aca="false">SUM(G1032:L1032)</f>
        <v>2</v>
      </c>
      <c r="O1032" s="22"/>
    </row>
    <row r="1033" customFormat="false" ht="12.75" hidden="false" customHeight="false" outlineLevel="0" collapsed="false">
      <c r="A1033" s="18"/>
      <c r="B1033" s="19" t="n">
        <v>1019</v>
      </c>
      <c r="C1033" s="25" t="s">
        <v>1628</v>
      </c>
      <c r="D1033" s="26" t="s">
        <v>93</v>
      </c>
      <c r="E1033" s="26" t="s">
        <v>463</v>
      </c>
      <c r="F1033" s="21" t="s">
        <v>23</v>
      </c>
      <c r="G1033" s="19" t="n">
        <v>6</v>
      </c>
      <c r="H1033" s="21" t="n">
        <v>0</v>
      </c>
      <c r="I1033" s="21" t="n">
        <v>0</v>
      </c>
      <c r="J1033" s="21" t="n">
        <v>0</v>
      </c>
      <c r="K1033" s="21" t="n">
        <v>0</v>
      </c>
      <c r="L1033" s="21" t="n">
        <v>0</v>
      </c>
      <c r="M1033" s="21" t="n">
        <v>0</v>
      </c>
      <c r="N1033" s="21" t="n">
        <f aca="false">SUM(G1033:L1033)</f>
        <v>6</v>
      </c>
      <c r="O1033" s="22"/>
    </row>
    <row r="1034" customFormat="false" ht="12.75" hidden="false" customHeight="false" outlineLevel="0" collapsed="false">
      <c r="A1034" s="18"/>
      <c r="B1034" s="19" t="n">
        <v>1020</v>
      </c>
      <c r="C1034" s="20" t="s">
        <v>1629</v>
      </c>
      <c r="D1034" s="21" t="s">
        <v>395</v>
      </c>
      <c r="E1034" s="21" t="s">
        <v>1630</v>
      </c>
      <c r="F1034" s="21" t="s">
        <v>98</v>
      </c>
      <c r="G1034" s="19" t="n">
        <v>1</v>
      </c>
      <c r="H1034" s="21" t="n">
        <v>0</v>
      </c>
      <c r="I1034" s="21" t="n">
        <v>0</v>
      </c>
      <c r="J1034" s="21" t="n">
        <v>0</v>
      </c>
      <c r="K1034" s="21" t="n">
        <v>0</v>
      </c>
      <c r="L1034" s="21" t="n">
        <v>0</v>
      </c>
      <c r="M1034" s="21" t="n">
        <v>0</v>
      </c>
      <c r="N1034" s="21" t="n">
        <f aca="false">SUM(G1034:L1034)</f>
        <v>1</v>
      </c>
      <c r="O1034" s="22"/>
    </row>
    <row r="1035" customFormat="false" ht="12.75" hidden="false" customHeight="false" outlineLevel="0" collapsed="false">
      <c r="A1035" s="18"/>
      <c r="B1035" s="19" t="n">
        <v>1021</v>
      </c>
      <c r="C1035" s="20" t="s">
        <v>1631</v>
      </c>
      <c r="D1035" s="21" t="s">
        <v>1134</v>
      </c>
      <c r="E1035" s="21" t="s">
        <v>1632</v>
      </c>
      <c r="F1035" s="21" t="s">
        <v>30</v>
      </c>
      <c r="G1035" s="19" t="n">
        <v>3</v>
      </c>
      <c r="H1035" s="21" t="n">
        <v>0</v>
      </c>
      <c r="I1035" s="21" t="n">
        <v>0</v>
      </c>
      <c r="J1035" s="21" t="n">
        <v>0</v>
      </c>
      <c r="K1035" s="21" t="n">
        <v>0</v>
      </c>
      <c r="L1035" s="21" t="n">
        <v>0</v>
      </c>
      <c r="M1035" s="21" t="n">
        <v>0</v>
      </c>
      <c r="N1035" s="21" t="n">
        <f aca="false">SUM(G1035:L1035)</f>
        <v>3</v>
      </c>
      <c r="O1035" s="22"/>
    </row>
    <row r="1036" customFormat="false" ht="12.75" hidden="false" customHeight="false" outlineLevel="0" collapsed="false">
      <c r="A1036" s="18"/>
      <c r="B1036" s="19" t="n">
        <v>1022</v>
      </c>
      <c r="C1036" s="20" t="s">
        <v>1633</v>
      </c>
      <c r="D1036" s="21" t="s">
        <v>462</v>
      </c>
      <c r="E1036" s="21" t="s">
        <v>1502</v>
      </c>
      <c r="F1036" s="21" t="s">
        <v>30</v>
      </c>
      <c r="G1036" s="19" t="n">
        <v>2</v>
      </c>
      <c r="H1036" s="21" t="n">
        <v>0</v>
      </c>
      <c r="I1036" s="21" t="n">
        <v>0</v>
      </c>
      <c r="J1036" s="21" t="n">
        <v>0</v>
      </c>
      <c r="K1036" s="21" t="n">
        <v>0</v>
      </c>
      <c r="L1036" s="21" t="n">
        <v>0</v>
      </c>
      <c r="M1036" s="21" t="n">
        <v>0</v>
      </c>
      <c r="N1036" s="21" t="n">
        <f aca="false">SUM(G1036:L1036)</f>
        <v>2</v>
      </c>
      <c r="O1036" s="22"/>
    </row>
    <row r="1037" customFormat="false" ht="12.75" hidden="false" customHeight="false" outlineLevel="0" collapsed="false">
      <c r="A1037" s="18"/>
      <c r="B1037" s="19" t="n">
        <v>1023</v>
      </c>
      <c r="C1037" s="20" t="s">
        <v>1634</v>
      </c>
      <c r="D1037" s="21" t="s">
        <v>84</v>
      </c>
      <c r="E1037" s="21" t="s">
        <v>605</v>
      </c>
      <c r="F1037" s="21"/>
      <c r="G1037" s="19" t="n">
        <v>0</v>
      </c>
      <c r="H1037" s="21" t="n">
        <v>0</v>
      </c>
      <c r="I1037" s="21" t="n">
        <v>0</v>
      </c>
      <c r="J1037" s="21" t="n">
        <v>0</v>
      </c>
      <c r="K1037" s="21" t="n">
        <v>15</v>
      </c>
      <c r="L1037" s="21" t="n">
        <v>0</v>
      </c>
      <c r="M1037" s="21" t="n">
        <v>0</v>
      </c>
      <c r="N1037" s="21" t="n">
        <f aca="false">SUM(G1037:L1037)</f>
        <v>15</v>
      </c>
      <c r="O1037" s="22"/>
    </row>
    <row r="1038" customFormat="false" ht="12.75" hidden="false" customHeight="false" outlineLevel="0" collapsed="false">
      <c r="A1038" s="18"/>
      <c r="B1038" s="19" t="n">
        <v>1024</v>
      </c>
      <c r="C1038" s="20" t="s">
        <v>1635</v>
      </c>
      <c r="D1038" s="21" t="s">
        <v>106</v>
      </c>
      <c r="E1038" s="21" t="s">
        <v>38</v>
      </c>
      <c r="F1038" s="21" t="s">
        <v>30</v>
      </c>
      <c r="G1038" s="19" t="n">
        <v>10</v>
      </c>
      <c r="H1038" s="21" t="n">
        <v>0</v>
      </c>
      <c r="I1038" s="21" t="n">
        <v>0</v>
      </c>
      <c r="J1038" s="21" t="n">
        <v>0</v>
      </c>
      <c r="K1038" s="21" t="n">
        <v>0</v>
      </c>
      <c r="L1038" s="21" t="n">
        <v>0</v>
      </c>
      <c r="M1038" s="21" t="n">
        <v>0</v>
      </c>
      <c r="N1038" s="21" t="n">
        <f aca="false">SUM(G1038:M1038)</f>
        <v>10</v>
      </c>
      <c r="O1038" s="22"/>
    </row>
    <row r="1039" customFormat="false" ht="12.75" hidden="false" customHeight="false" outlineLevel="0" collapsed="false">
      <c r="A1039" s="18"/>
      <c r="B1039" s="19" t="n">
        <v>1025</v>
      </c>
      <c r="C1039" s="20" t="s">
        <v>671</v>
      </c>
      <c r="D1039" s="21" t="s">
        <v>70</v>
      </c>
      <c r="E1039" s="21" t="s">
        <v>1636</v>
      </c>
      <c r="F1039" s="21" t="s">
        <v>23</v>
      </c>
      <c r="G1039" s="19" t="n">
        <v>0</v>
      </c>
      <c r="H1039" s="21" t="n">
        <v>0</v>
      </c>
      <c r="I1039" s="21" t="n">
        <v>0</v>
      </c>
      <c r="J1039" s="21" t="n">
        <v>0</v>
      </c>
      <c r="K1039" s="21" t="n">
        <v>0</v>
      </c>
      <c r="L1039" s="21" t="n">
        <v>0</v>
      </c>
      <c r="M1039" s="21" t="n">
        <v>16</v>
      </c>
      <c r="N1039" s="21" t="n">
        <f aca="false">SUM(G1039:M1039)</f>
        <v>16</v>
      </c>
      <c r="O1039" s="22"/>
    </row>
    <row r="1040" customFormat="false" ht="12.75" hidden="false" customHeight="false" outlineLevel="0" collapsed="false">
      <c r="A1040" s="18"/>
      <c r="B1040" s="19" t="n">
        <v>1026</v>
      </c>
      <c r="C1040" s="20" t="s">
        <v>671</v>
      </c>
      <c r="D1040" s="21" t="s">
        <v>32</v>
      </c>
      <c r="E1040" s="21" t="s">
        <v>285</v>
      </c>
      <c r="F1040" s="21" t="s">
        <v>23</v>
      </c>
      <c r="G1040" s="19" t="n">
        <v>1</v>
      </c>
      <c r="H1040" s="21" t="n">
        <v>0</v>
      </c>
      <c r="I1040" s="21" t="n">
        <v>0</v>
      </c>
      <c r="J1040" s="21" t="n">
        <v>0</v>
      </c>
      <c r="K1040" s="21" t="n">
        <v>0</v>
      </c>
      <c r="L1040" s="21" t="n">
        <v>0</v>
      </c>
      <c r="M1040" s="21" t="n">
        <v>0</v>
      </c>
      <c r="N1040" s="21" t="n">
        <f aca="false">SUM(G1040:L1040)</f>
        <v>1</v>
      </c>
      <c r="O1040" s="22"/>
    </row>
    <row r="1041" customFormat="false" ht="12.75" hidden="false" customHeight="false" outlineLevel="0" collapsed="false">
      <c r="A1041" s="18"/>
      <c r="B1041" s="19" t="n">
        <v>1027</v>
      </c>
      <c r="C1041" s="20" t="s">
        <v>1637</v>
      </c>
      <c r="D1041" s="21" t="s">
        <v>81</v>
      </c>
      <c r="E1041" s="21" t="s">
        <v>1638</v>
      </c>
      <c r="F1041" s="21" t="s">
        <v>30</v>
      </c>
      <c r="G1041" s="19" t="n">
        <v>3</v>
      </c>
      <c r="H1041" s="21" t="n">
        <v>0</v>
      </c>
      <c r="I1041" s="21" t="n">
        <v>0</v>
      </c>
      <c r="J1041" s="21" t="n">
        <v>0</v>
      </c>
      <c r="K1041" s="21" t="n">
        <v>0</v>
      </c>
      <c r="L1041" s="21" t="n">
        <v>0</v>
      </c>
      <c r="M1041" s="21" t="n">
        <v>0</v>
      </c>
      <c r="N1041" s="21" t="n">
        <f aca="false">SUM(G1041:L1041)</f>
        <v>3</v>
      </c>
      <c r="O1041" s="22"/>
    </row>
    <row r="1042" customFormat="false" ht="12.75" hidden="false" customHeight="false" outlineLevel="0" collapsed="false">
      <c r="A1042" s="18"/>
      <c r="B1042" s="19" t="n">
        <v>1028</v>
      </c>
      <c r="C1042" s="20" t="s">
        <v>1639</v>
      </c>
      <c r="D1042" s="21" t="s">
        <v>103</v>
      </c>
      <c r="E1042" s="21" t="s">
        <v>1640</v>
      </c>
      <c r="F1042" s="21"/>
      <c r="G1042" s="19" t="n">
        <v>0</v>
      </c>
      <c r="H1042" s="21" t="n">
        <v>0</v>
      </c>
      <c r="I1042" s="21" t="n">
        <v>3</v>
      </c>
      <c r="J1042" s="21" t="n">
        <v>0</v>
      </c>
      <c r="K1042" s="21" t="n">
        <v>0</v>
      </c>
      <c r="L1042" s="21" t="n">
        <v>0</v>
      </c>
      <c r="M1042" s="21" t="n">
        <v>0</v>
      </c>
      <c r="N1042" s="21" t="n">
        <f aca="false">SUM(G1042:L1042)</f>
        <v>3</v>
      </c>
      <c r="O1042" s="22"/>
    </row>
    <row r="1043" customFormat="false" ht="12.75" hidden="false" customHeight="false" outlineLevel="0" collapsed="false">
      <c r="A1043" s="18"/>
      <c r="B1043" s="19" t="n">
        <v>1029</v>
      </c>
      <c r="C1043" s="20" t="s">
        <v>1641</v>
      </c>
      <c r="D1043" s="21" t="s">
        <v>1642</v>
      </c>
      <c r="E1043" s="21" t="s">
        <v>487</v>
      </c>
      <c r="F1043" s="21" t="s">
        <v>23</v>
      </c>
      <c r="G1043" s="19" t="n">
        <v>3</v>
      </c>
      <c r="H1043" s="21" t="n">
        <v>0</v>
      </c>
      <c r="I1043" s="21" t="n">
        <v>0</v>
      </c>
      <c r="J1043" s="21" t="n">
        <v>0</v>
      </c>
      <c r="K1043" s="21" t="n">
        <v>0</v>
      </c>
      <c r="L1043" s="21" t="n">
        <v>0</v>
      </c>
      <c r="M1043" s="21" t="n">
        <v>0</v>
      </c>
      <c r="N1043" s="21" t="n">
        <f aca="false">SUM(G1043:L1043)</f>
        <v>3</v>
      </c>
      <c r="O1043" s="22"/>
    </row>
    <row r="1044" customFormat="false" ht="12.75" hidden="false" customHeight="false" outlineLevel="0" collapsed="false">
      <c r="A1044" s="18"/>
      <c r="B1044" s="19" t="n">
        <v>1030</v>
      </c>
      <c r="C1044" s="20" t="s">
        <v>1643</v>
      </c>
      <c r="D1044" s="21" t="s">
        <v>1644</v>
      </c>
      <c r="E1044" s="21" t="s">
        <v>1645</v>
      </c>
      <c r="F1044" s="21" t="s">
        <v>30</v>
      </c>
      <c r="G1044" s="19" t="n">
        <v>4</v>
      </c>
      <c r="H1044" s="21" t="n">
        <v>0</v>
      </c>
      <c r="I1044" s="21" t="n">
        <v>0</v>
      </c>
      <c r="J1044" s="21" t="n">
        <v>0</v>
      </c>
      <c r="K1044" s="21" t="n">
        <v>0</v>
      </c>
      <c r="L1044" s="21" t="n">
        <v>0</v>
      </c>
      <c r="M1044" s="21" t="n">
        <v>0</v>
      </c>
      <c r="N1044" s="21" t="n">
        <f aca="false">SUM(G1044:L1044)</f>
        <v>4</v>
      </c>
      <c r="O1044" s="22"/>
    </row>
    <row r="1045" customFormat="false" ht="12.75" hidden="false" customHeight="false" outlineLevel="0" collapsed="false">
      <c r="A1045" s="18"/>
      <c r="B1045" s="19" t="n">
        <v>1031</v>
      </c>
      <c r="C1045" s="20" t="s">
        <v>684</v>
      </c>
      <c r="D1045" s="21" t="s">
        <v>32</v>
      </c>
      <c r="E1045" s="21" t="s">
        <v>1646</v>
      </c>
      <c r="F1045" s="21"/>
      <c r="G1045" s="19" t="n">
        <v>0</v>
      </c>
      <c r="H1045" s="21" t="n">
        <v>0</v>
      </c>
      <c r="I1045" s="21" t="n">
        <v>1</v>
      </c>
      <c r="J1045" s="21" t="n">
        <v>0</v>
      </c>
      <c r="K1045" s="21" t="n">
        <v>15</v>
      </c>
      <c r="L1045" s="21" t="n">
        <v>0</v>
      </c>
      <c r="M1045" s="21" t="n">
        <v>0</v>
      </c>
      <c r="N1045" s="21" t="n">
        <f aca="false">SUM(G1045:L1045)</f>
        <v>16</v>
      </c>
      <c r="O1045" s="22"/>
    </row>
    <row r="1046" customFormat="false" ht="12.75" hidden="false" customHeight="false" outlineLevel="0" collapsed="false">
      <c r="A1046" s="18"/>
      <c r="B1046" s="19" t="n">
        <v>1032</v>
      </c>
      <c r="C1046" s="20" t="s">
        <v>1647</v>
      </c>
      <c r="D1046" s="21" t="s">
        <v>268</v>
      </c>
      <c r="E1046" s="21" t="s">
        <v>329</v>
      </c>
      <c r="F1046" s="21" t="s">
        <v>30</v>
      </c>
      <c r="G1046" s="19" t="n">
        <v>6</v>
      </c>
      <c r="H1046" s="21" t="n">
        <v>0</v>
      </c>
      <c r="I1046" s="21" t="n">
        <v>0</v>
      </c>
      <c r="J1046" s="21" t="n">
        <v>0</v>
      </c>
      <c r="K1046" s="21" t="n">
        <v>0</v>
      </c>
      <c r="L1046" s="21" t="n">
        <v>0</v>
      </c>
      <c r="M1046" s="21" t="n">
        <v>0</v>
      </c>
      <c r="N1046" s="21" t="n">
        <f aca="false">SUM(G1046:L1046)</f>
        <v>6</v>
      </c>
      <c r="O1046" s="22"/>
    </row>
    <row r="1047" customFormat="false" ht="12.75" hidden="false" customHeight="false" outlineLevel="0" collapsed="false">
      <c r="A1047" s="18"/>
      <c r="B1047" s="19" t="n">
        <v>1033</v>
      </c>
      <c r="C1047" s="20" t="s">
        <v>688</v>
      </c>
      <c r="D1047" s="21" t="s">
        <v>65</v>
      </c>
      <c r="E1047" s="21" t="s">
        <v>79</v>
      </c>
      <c r="F1047" s="21" t="s">
        <v>23</v>
      </c>
      <c r="G1047" s="19" t="n">
        <v>4</v>
      </c>
      <c r="H1047" s="21" t="n">
        <v>0</v>
      </c>
      <c r="I1047" s="21" t="n">
        <v>0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f aca="false">SUM(G1047:L1047)</f>
        <v>4</v>
      </c>
      <c r="O1047" s="22"/>
    </row>
    <row r="1048" customFormat="false" ht="11.25" hidden="false" customHeight="false" outlineLevel="0" collapsed="false">
      <c r="A1048" s="18"/>
      <c r="B1048" s="19" t="n">
        <v>1034</v>
      </c>
      <c r="C1048" s="34" t="s">
        <v>1648</v>
      </c>
      <c r="D1048" s="21"/>
      <c r="E1048" s="21" t="s">
        <v>1649</v>
      </c>
      <c r="F1048" s="21" t="s">
        <v>1357</v>
      </c>
      <c r="G1048" s="19" t="n">
        <v>0</v>
      </c>
      <c r="H1048" s="21" t="n">
        <v>0</v>
      </c>
      <c r="I1048" s="21" t="n">
        <v>0</v>
      </c>
      <c r="J1048" s="21" t="n">
        <v>1</v>
      </c>
      <c r="K1048" s="21" t="n">
        <v>0</v>
      </c>
      <c r="L1048" s="21" t="n">
        <v>0</v>
      </c>
      <c r="M1048" s="21" t="n">
        <v>0</v>
      </c>
      <c r="N1048" s="21" t="n">
        <f aca="false">SUM(G1048:L1048)</f>
        <v>1</v>
      </c>
      <c r="O1048" s="22"/>
    </row>
    <row r="1049" customFormat="false" ht="12.75" hidden="false" customHeight="false" outlineLevel="0" collapsed="false">
      <c r="A1049" s="18"/>
      <c r="B1049" s="19" t="n">
        <v>1035</v>
      </c>
      <c r="C1049" s="20" t="s">
        <v>1650</v>
      </c>
      <c r="D1049" s="21" t="s">
        <v>257</v>
      </c>
      <c r="E1049" s="21" t="s">
        <v>1136</v>
      </c>
      <c r="F1049" s="21"/>
      <c r="G1049" s="19" t="n">
        <v>0</v>
      </c>
      <c r="H1049" s="21" t="n">
        <v>0</v>
      </c>
      <c r="I1049" s="21" t="n">
        <v>4</v>
      </c>
      <c r="J1049" s="21" t="n">
        <v>0</v>
      </c>
      <c r="K1049" s="21" t="n">
        <v>0</v>
      </c>
      <c r="L1049" s="21" t="n">
        <v>0</v>
      </c>
      <c r="M1049" s="21" t="n">
        <v>0</v>
      </c>
      <c r="N1049" s="21" t="n">
        <f aca="false">SUM(G1049:L1049)</f>
        <v>4</v>
      </c>
      <c r="O1049" s="22"/>
    </row>
    <row r="1050" customFormat="false" ht="12.75" hidden="false" customHeight="false" outlineLevel="0" collapsed="false">
      <c r="A1050" s="18"/>
      <c r="B1050" s="19" t="n">
        <v>1036</v>
      </c>
      <c r="C1050" s="20" t="s">
        <v>1651</v>
      </c>
      <c r="D1050" s="21" t="s">
        <v>354</v>
      </c>
      <c r="E1050" s="21" t="s">
        <v>140</v>
      </c>
      <c r="F1050" s="21" t="s">
        <v>30</v>
      </c>
      <c r="G1050" s="19" t="n">
        <v>2</v>
      </c>
      <c r="H1050" s="21" t="n">
        <v>0</v>
      </c>
      <c r="I1050" s="21" t="n">
        <v>0</v>
      </c>
      <c r="J1050" s="21" t="n">
        <v>0</v>
      </c>
      <c r="K1050" s="21" t="n">
        <v>0</v>
      </c>
      <c r="L1050" s="21" t="n">
        <v>0</v>
      </c>
      <c r="M1050" s="21" t="n">
        <v>0</v>
      </c>
      <c r="N1050" s="21" t="n">
        <f aca="false">SUM(G1050:L1050)</f>
        <v>2</v>
      </c>
      <c r="O1050" s="22"/>
    </row>
    <row r="1051" customFormat="false" ht="12.75" hidden="false" customHeight="false" outlineLevel="0" collapsed="false">
      <c r="A1051" s="18"/>
      <c r="B1051" s="19" t="n">
        <v>1037</v>
      </c>
      <c r="C1051" s="25" t="s">
        <v>700</v>
      </c>
      <c r="D1051" s="26" t="s">
        <v>801</v>
      </c>
      <c r="E1051" s="26" t="s">
        <v>496</v>
      </c>
      <c r="F1051" s="21" t="s">
        <v>23</v>
      </c>
      <c r="G1051" s="19" t="n">
        <v>11</v>
      </c>
      <c r="H1051" s="21" t="n">
        <v>0</v>
      </c>
      <c r="I1051" s="21" t="n">
        <v>0</v>
      </c>
      <c r="J1051" s="21" t="n">
        <v>0</v>
      </c>
      <c r="K1051" s="21" t="n">
        <v>0</v>
      </c>
      <c r="L1051" s="21" t="n">
        <v>0</v>
      </c>
      <c r="M1051" s="21" t="n">
        <v>0</v>
      </c>
      <c r="N1051" s="21" t="n">
        <f aca="false">SUM(G1051:L1051)</f>
        <v>11</v>
      </c>
      <c r="O1051" s="22"/>
    </row>
    <row r="1052" customFormat="false" ht="12.75" hidden="false" customHeight="false" outlineLevel="0" collapsed="false">
      <c r="A1052" s="18"/>
      <c r="B1052" s="19" t="n">
        <v>1038</v>
      </c>
      <c r="C1052" s="20" t="s">
        <v>1652</v>
      </c>
      <c r="D1052" s="21" t="s">
        <v>350</v>
      </c>
      <c r="E1052" s="21" t="s">
        <v>362</v>
      </c>
      <c r="F1052" s="21"/>
      <c r="G1052" s="19" t="n">
        <v>0</v>
      </c>
      <c r="H1052" s="21" t="n">
        <v>0</v>
      </c>
      <c r="I1052" s="21" t="n">
        <v>0</v>
      </c>
      <c r="J1052" s="21" t="n">
        <v>0</v>
      </c>
      <c r="K1052" s="21" t="n">
        <v>15</v>
      </c>
      <c r="L1052" s="21" t="n">
        <v>0</v>
      </c>
      <c r="M1052" s="21" t="n">
        <v>0</v>
      </c>
      <c r="N1052" s="21" t="n">
        <f aca="false">SUM(G1052:L1052)</f>
        <v>15</v>
      </c>
      <c r="O1052" s="22"/>
    </row>
    <row r="1053" customFormat="false" ht="12.75" hidden="false" customHeight="false" outlineLevel="0" collapsed="false">
      <c r="A1053" s="18"/>
      <c r="B1053" s="19" t="n">
        <v>1039</v>
      </c>
      <c r="C1053" s="20" t="s">
        <v>1653</v>
      </c>
      <c r="D1053" s="21" t="s">
        <v>123</v>
      </c>
      <c r="E1053" s="21" t="s">
        <v>1654</v>
      </c>
      <c r="F1053" s="21" t="s">
        <v>30</v>
      </c>
      <c r="G1053" s="19" t="n">
        <v>6</v>
      </c>
      <c r="H1053" s="21" t="n">
        <v>0</v>
      </c>
      <c r="I1053" s="21" t="n">
        <v>0</v>
      </c>
      <c r="J1053" s="21" t="n">
        <v>0</v>
      </c>
      <c r="K1053" s="21" t="n">
        <v>0</v>
      </c>
      <c r="L1053" s="21" t="n">
        <v>0</v>
      </c>
      <c r="M1053" s="21" t="n">
        <v>0</v>
      </c>
      <c r="N1053" s="21" t="n">
        <f aca="false">SUM(G1053:L1053)</f>
        <v>6</v>
      </c>
      <c r="O1053" s="22"/>
    </row>
    <row r="1054" customFormat="false" ht="12.75" hidden="false" customHeight="false" outlineLevel="0" collapsed="false">
      <c r="A1054" s="18"/>
      <c r="B1054" s="19" t="n">
        <v>1040</v>
      </c>
      <c r="C1054" s="20" t="s">
        <v>1655</v>
      </c>
      <c r="D1054" s="21" t="s">
        <v>1656</v>
      </c>
      <c r="E1054" s="21" t="s">
        <v>1395</v>
      </c>
      <c r="F1054" s="21" t="s">
        <v>30</v>
      </c>
      <c r="G1054" s="19" t="n">
        <v>10</v>
      </c>
      <c r="H1054" s="21" t="n">
        <v>0</v>
      </c>
      <c r="I1054" s="21" t="n">
        <v>0</v>
      </c>
      <c r="J1054" s="21" t="n">
        <v>0</v>
      </c>
      <c r="K1054" s="21" t="n">
        <v>0</v>
      </c>
      <c r="L1054" s="21" t="n">
        <v>0</v>
      </c>
      <c r="M1054" s="21" t="n">
        <v>0</v>
      </c>
      <c r="N1054" s="21" t="n">
        <f aca="false">SUM(G1054:L1054)</f>
        <v>10</v>
      </c>
      <c r="O1054" s="22"/>
    </row>
    <row r="1055" customFormat="false" ht="12.75" hidden="false" customHeight="false" outlineLevel="0" collapsed="false">
      <c r="A1055" s="18"/>
      <c r="B1055" s="19" t="n">
        <v>1041</v>
      </c>
      <c r="C1055" s="20" t="s">
        <v>1655</v>
      </c>
      <c r="D1055" s="21" t="s">
        <v>189</v>
      </c>
      <c r="E1055" s="21" t="s">
        <v>149</v>
      </c>
      <c r="F1055" s="21" t="s">
        <v>23</v>
      </c>
      <c r="G1055" s="19" t="n">
        <v>5</v>
      </c>
      <c r="H1055" s="21" t="n">
        <v>0</v>
      </c>
      <c r="I1055" s="21" t="n">
        <v>0</v>
      </c>
      <c r="J1055" s="21" t="n">
        <v>0</v>
      </c>
      <c r="K1055" s="21" t="n">
        <v>0</v>
      </c>
      <c r="L1055" s="21" t="n">
        <v>0</v>
      </c>
      <c r="M1055" s="21" t="n">
        <v>0</v>
      </c>
      <c r="N1055" s="21" t="n">
        <f aca="false">SUM(G1055:L1055)</f>
        <v>5</v>
      </c>
      <c r="O1055" s="22"/>
    </row>
    <row r="1056" customFormat="false" ht="12.75" hidden="false" customHeight="false" outlineLevel="0" collapsed="false">
      <c r="A1056" s="18"/>
      <c r="B1056" s="19" t="n">
        <v>1042</v>
      </c>
      <c r="C1056" s="25" t="s">
        <v>1657</v>
      </c>
      <c r="D1056" s="26" t="s">
        <v>182</v>
      </c>
      <c r="E1056" s="26" t="s">
        <v>1658</v>
      </c>
      <c r="F1056" s="21" t="s">
        <v>23</v>
      </c>
      <c r="G1056" s="19" t="n">
        <v>4</v>
      </c>
      <c r="H1056" s="21" t="n">
        <v>0</v>
      </c>
      <c r="I1056" s="21" t="n">
        <v>0</v>
      </c>
      <c r="J1056" s="21" t="n">
        <v>0</v>
      </c>
      <c r="K1056" s="21" t="n">
        <v>0</v>
      </c>
      <c r="L1056" s="21" t="n">
        <v>0</v>
      </c>
      <c r="M1056" s="21" t="n">
        <v>0</v>
      </c>
      <c r="N1056" s="21" t="n">
        <f aca="false">SUM(G1056:L1056)</f>
        <v>4</v>
      </c>
      <c r="O1056" s="22"/>
    </row>
    <row r="1057" customFormat="false" ht="12.75" hidden="false" customHeight="false" outlineLevel="0" collapsed="false">
      <c r="A1057" s="18"/>
      <c r="B1057" s="19" t="n">
        <v>1043</v>
      </c>
      <c r="C1057" s="20" t="s">
        <v>1657</v>
      </c>
      <c r="D1057" s="21" t="s">
        <v>978</v>
      </c>
      <c r="E1057" s="21" t="s">
        <v>324</v>
      </c>
      <c r="F1057" s="21" t="s">
        <v>23</v>
      </c>
      <c r="G1057" s="19" t="n">
        <v>4</v>
      </c>
      <c r="H1057" s="21" t="n">
        <v>0</v>
      </c>
      <c r="I1057" s="21" t="n">
        <v>0</v>
      </c>
      <c r="J1057" s="21" t="n">
        <v>0</v>
      </c>
      <c r="K1057" s="21" t="n">
        <v>0</v>
      </c>
      <c r="L1057" s="21" t="n">
        <v>0</v>
      </c>
      <c r="M1057" s="21" t="n">
        <v>0</v>
      </c>
      <c r="N1057" s="21" t="n">
        <f aca="false">SUM(G1057:L1057)</f>
        <v>4</v>
      </c>
      <c r="O1057" s="22"/>
    </row>
    <row r="1058" customFormat="false" ht="12.75" hidden="false" customHeight="false" outlineLevel="0" collapsed="false">
      <c r="A1058" s="18"/>
      <c r="B1058" s="19" t="n">
        <v>1044</v>
      </c>
      <c r="C1058" s="20" t="s">
        <v>1657</v>
      </c>
      <c r="D1058" s="21" t="s">
        <v>148</v>
      </c>
      <c r="E1058" s="21" t="s">
        <v>85</v>
      </c>
      <c r="F1058" s="21" t="s">
        <v>98</v>
      </c>
      <c r="G1058" s="19" t="n">
        <v>1</v>
      </c>
      <c r="H1058" s="21" t="n">
        <v>0</v>
      </c>
      <c r="I1058" s="21" t="n">
        <v>0</v>
      </c>
      <c r="J1058" s="21" t="n">
        <v>0</v>
      </c>
      <c r="K1058" s="21" t="n">
        <v>0</v>
      </c>
      <c r="L1058" s="21" t="n">
        <v>0</v>
      </c>
      <c r="M1058" s="21" t="n">
        <v>1</v>
      </c>
      <c r="N1058" s="21" t="n">
        <f aca="false">SUM(G1058:M1058)</f>
        <v>2</v>
      </c>
      <c r="O1058" s="22"/>
    </row>
    <row r="1059" customFormat="false" ht="12.75" hidden="false" customHeight="false" outlineLevel="0" collapsed="false">
      <c r="A1059" s="18"/>
      <c r="B1059" s="19" t="n">
        <v>1045</v>
      </c>
      <c r="C1059" s="20" t="s">
        <v>1659</v>
      </c>
      <c r="D1059" s="21" t="s">
        <v>1660</v>
      </c>
      <c r="E1059" s="21" t="s">
        <v>1333</v>
      </c>
      <c r="F1059" s="21" t="s">
        <v>30</v>
      </c>
      <c r="G1059" s="19" t="n">
        <v>5</v>
      </c>
      <c r="H1059" s="21" t="n">
        <v>0</v>
      </c>
      <c r="I1059" s="21" t="n">
        <v>0</v>
      </c>
      <c r="J1059" s="21" t="n">
        <v>0</v>
      </c>
      <c r="K1059" s="21" t="n">
        <v>0</v>
      </c>
      <c r="L1059" s="21" t="n">
        <v>0</v>
      </c>
      <c r="M1059" s="21" t="n">
        <v>0</v>
      </c>
      <c r="N1059" s="21" t="n">
        <f aca="false">SUM(G1059:M1059)</f>
        <v>5</v>
      </c>
      <c r="O1059" s="22"/>
    </row>
    <row r="1060" customFormat="false" ht="12.75" hidden="false" customHeight="false" outlineLevel="0" collapsed="false">
      <c r="A1060" s="18"/>
      <c r="B1060" s="19" t="n">
        <v>1046</v>
      </c>
      <c r="C1060" s="20" t="s">
        <v>1661</v>
      </c>
      <c r="D1060" s="21" t="s">
        <v>120</v>
      </c>
      <c r="E1060" s="21" t="s">
        <v>1122</v>
      </c>
      <c r="F1060" s="21" t="s">
        <v>23</v>
      </c>
      <c r="G1060" s="19" t="n">
        <v>0</v>
      </c>
      <c r="H1060" s="21" t="n">
        <v>0</v>
      </c>
      <c r="I1060" s="21" t="n">
        <v>0</v>
      </c>
      <c r="J1060" s="21" t="n">
        <v>5</v>
      </c>
      <c r="K1060" s="21" t="n">
        <v>0</v>
      </c>
      <c r="L1060" s="21" t="n">
        <v>0</v>
      </c>
      <c r="M1060" s="21" t="n">
        <v>0</v>
      </c>
      <c r="N1060" s="21" t="n">
        <f aca="false">SUM(G1060:L1060)</f>
        <v>5</v>
      </c>
      <c r="O1060" s="22"/>
    </row>
    <row r="1061" customFormat="false" ht="12.75" hidden="false" customHeight="false" outlineLevel="0" collapsed="false">
      <c r="A1061" s="18"/>
      <c r="B1061" s="19" t="n">
        <v>1047</v>
      </c>
      <c r="C1061" s="20" t="s">
        <v>1662</v>
      </c>
      <c r="D1061" s="21" t="s">
        <v>189</v>
      </c>
      <c r="E1061" s="21" t="s">
        <v>1663</v>
      </c>
      <c r="F1061" s="21" t="s">
        <v>30</v>
      </c>
      <c r="G1061" s="19" t="n">
        <v>2</v>
      </c>
      <c r="H1061" s="21" t="n">
        <v>0</v>
      </c>
      <c r="I1061" s="21" t="n">
        <v>0</v>
      </c>
      <c r="J1061" s="21" t="n">
        <v>0</v>
      </c>
      <c r="K1061" s="21" t="n">
        <v>0</v>
      </c>
      <c r="L1061" s="21" t="n">
        <v>0</v>
      </c>
      <c r="M1061" s="21" t="n">
        <v>0</v>
      </c>
      <c r="N1061" s="21" t="n">
        <f aca="false">SUM(G1061:L1061)</f>
        <v>2</v>
      </c>
      <c r="O1061" s="22"/>
    </row>
    <row r="1062" customFormat="false" ht="12.75" hidden="false" customHeight="false" outlineLevel="0" collapsed="false">
      <c r="A1062" s="18"/>
      <c r="B1062" s="19" t="n">
        <v>1048</v>
      </c>
      <c r="C1062" s="20" t="s">
        <v>1664</v>
      </c>
      <c r="D1062" s="21" t="s">
        <v>32</v>
      </c>
      <c r="E1062" s="21" t="s">
        <v>1665</v>
      </c>
      <c r="F1062" s="21" t="s">
        <v>23</v>
      </c>
      <c r="G1062" s="19" t="n">
        <v>2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0</v>
      </c>
      <c r="M1062" s="21" t="n">
        <v>0</v>
      </c>
      <c r="N1062" s="21" t="n">
        <f aca="false">SUM(G1062:L1062)</f>
        <v>2</v>
      </c>
      <c r="O1062" s="22"/>
    </row>
    <row r="1063" customFormat="false" ht="12.75" hidden="false" customHeight="false" outlineLevel="0" collapsed="false">
      <c r="A1063" s="18"/>
      <c r="B1063" s="19" t="n">
        <v>1049</v>
      </c>
      <c r="C1063" s="20" t="s">
        <v>707</v>
      </c>
      <c r="D1063" s="21" t="s">
        <v>62</v>
      </c>
      <c r="E1063" s="21" t="s">
        <v>1666</v>
      </c>
      <c r="F1063" s="21" t="s">
        <v>23</v>
      </c>
      <c r="G1063" s="19" t="n">
        <v>12</v>
      </c>
      <c r="H1063" s="21" t="n">
        <v>0</v>
      </c>
      <c r="I1063" s="21" t="n">
        <v>0</v>
      </c>
      <c r="J1063" s="21" t="n">
        <v>0</v>
      </c>
      <c r="K1063" s="21" t="n">
        <v>0</v>
      </c>
      <c r="L1063" s="21" t="n">
        <v>0</v>
      </c>
      <c r="M1063" s="21" t="n">
        <v>0</v>
      </c>
      <c r="N1063" s="21" t="n">
        <f aca="false">SUM(G1063:L1063)</f>
        <v>12</v>
      </c>
      <c r="O1063" s="22"/>
    </row>
    <row r="1064" customFormat="false" ht="12.75" hidden="false" customHeight="false" outlineLevel="0" collapsed="false">
      <c r="A1064" s="18"/>
      <c r="B1064" s="19" t="n">
        <v>1050</v>
      </c>
      <c r="C1064" s="20" t="s">
        <v>1667</v>
      </c>
      <c r="D1064" s="21" t="s">
        <v>81</v>
      </c>
      <c r="E1064" s="21" t="s">
        <v>485</v>
      </c>
      <c r="F1064" s="21" t="s">
        <v>23</v>
      </c>
      <c r="G1064" s="19" t="n">
        <v>6</v>
      </c>
      <c r="H1064" s="21" t="n">
        <v>0</v>
      </c>
      <c r="I1064" s="21" t="n">
        <v>0</v>
      </c>
      <c r="J1064" s="21" t="n">
        <v>0</v>
      </c>
      <c r="K1064" s="21" t="n">
        <v>0</v>
      </c>
      <c r="L1064" s="21" t="n">
        <v>0</v>
      </c>
      <c r="M1064" s="21" t="n">
        <v>0</v>
      </c>
      <c r="N1064" s="21" t="n">
        <f aca="false">SUM(G1064:L1064)</f>
        <v>6</v>
      </c>
      <c r="O1064" s="22"/>
    </row>
    <row r="1065" customFormat="false" ht="12.75" hidden="false" customHeight="false" outlineLevel="0" collapsed="false">
      <c r="A1065" s="18"/>
      <c r="B1065" s="19" t="n">
        <v>1051</v>
      </c>
      <c r="C1065" s="20" t="s">
        <v>1668</v>
      </c>
      <c r="D1065" s="21" t="s">
        <v>718</v>
      </c>
      <c r="E1065" s="21" t="s">
        <v>907</v>
      </c>
      <c r="F1065" s="21"/>
      <c r="G1065" s="19" t="n">
        <v>0</v>
      </c>
      <c r="H1065" s="21" t="n">
        <v>0</v>
      </c>
      <c r="I1065" s="21" t="n">
        <v>0</v>
      </c>
      <c r="J1065" s="21" t="n">
        <v>0</v>
      </c>
      <c r="K1065" s="21" t="n">
        <v>15</v>
      </c>
      <c r="L1065" s="21" t="n">
        <v>0</v>
      </c>
      <c r="M1065" s="21" t="n">
        <v>0</v>
      </c>
      <c r="N1065" s="21" t="n">
        <f aca="false">SUM(G1065:L1065)</f>
        <v>15</v>
      </c>
      <c r="O1065" s="22"/>
    </row>
    <row r="1066" customFormat="false" ht="12.75" hidden="false" customHeight="false" outlineLevel="0" collapsed="false">
      <c r="A1066" s="18"/>
      <c r="B1066" s="19" t="n">
        <v>1052</v>
      </c>
      <c r="C1066" s="20" t="s">
        <v>1669</v>
      </c>
      <c r="D1066" s="21" t="s">
        <v>1670</v>
      </c>
      <c r="E1066" s="21" t="s">
        <v>33</v>
      </c>
      <c r="F1066" s="21" t="s">
        <v>23</v>
      </c>
      <c r="G1066" s="19" t="n">
        <v>2</v>
      </c>
      <c r="H1066" s="21" t="n">
        <v>0</v>
      </c>
      <c r="I1066" s="21" t="n">
        <v>0</v>
      </c>
      <c r="J1066" s="21" t="n">
        <v>0</v>
      </c>
      <c r="K1066" s="21" t="n">
        <v>0</v>
      </c>
      <c r="L1066" s="21" t="n">
        <v>0</v>
      </c>
      <c r="M1066" s="21" t="n">
        <v>0</v>
      </c>
      <c r="N1066" s="21" t="n">
        <f aca="false">SUM(G1066:L1066)</f>
        <v>2</v>
      </c>
      <c r="O1066" s="22"/>
    </row>
    <row r="1067" customFormat="false" ht="12.75" hidden="false" customHeight="false" outlineLevel="0" collapsed="false">
      <c r="A1067" s="18"/>
      <c r="B1067" s="19" t="n">
        <v>1053</v>
      </c>
      <c r="C1067" s="25" t="s">
        <v>1671</v>
      </c>
      <c r="D1067" s="26" t="s">
        <v>374</v>
      </c>
      <c r="E1067" s="26" t="s">
        <v>1672</v>
      </c>
      <c r="F1067" s="21" t="s">
        <v>23</v>
      </c>
      <c r="G1067" s="19" t="n">
        <v>4</v>
      </c>
      <c r="H1067" s="21" t="n">
        <v>0</v>
      </c>
      <c r="I1067" s="21" t="n">
        <v>0</v>
      </c>
      <c r="J1067" s="21" t="n">
        <v>0</v>
      </c>
      <c r="K1067" s="21" t="n">
        <v>0</v>
      </c>
      <c r="L1067" s="21" t="n">
        <v>0</v>
      </c>
      <c r="M1067" s="21" t="n">
        <v>0</v>
      </c>
      <c r="N1067" s="21" t="n">
        <f aca="false">SUM(G1067:L1067)</f>
        <v>4</v>
      </c>
      <c r="O1067" s="22"/>
    </row>
    <row r="1068" customFormat="false" ht="12.75" hidden="false" customHeight="false" outlineLevel="0" collapsed="false">
      <c r="A1068" s="18"/>
      <c r="B1068" s="19" t="n">
        <v>1054</v>
      </c>
      <c r="C1068" s="25" t="s">
        <v>1673</v>
      </c>
      <c r="D1068" s="26" t="s">
        <v>860</v>
      </c>
      <c r="E1068" s="26" t="s">
        <v>329</v>
      </c>
      <c r="F1068" s="21" t="s">
        <v>30</v>
      </c>
      <c r="G1068" s="19" t="n">
        <v>5</v>
      </c>
      <c r="H1068" s="21" t="n">
        <v>0</v>
      </c>
      <c r="I1068" s="21" t="n">
        <v>0</v>
      </c>
      <c r="J1068" s="21" t="n">
        <v>0</v>
      </c>
      <c r="K1068" s="21" t="n">
        <v>0</v>
      </c>
      <c r="L1068" s="21" t="n">
        <v>0</v>
      </c>
      <c r="M1068" s="21" t="n">
        <v>0</v>
      </c>
      <c r="N1068" s="21" t="n">
        <f aca="false">SUM(G1068:L1068)</f>
        <v>5</v>
      </c>
      <c r="O1068" s="22"/>
    </row>
    <row r="1069" customFormat="false" ht="12.75" hidden="false" customHeight="false" outlineLevel="0" collapsed="false">
      <c r="A1069" s="18"/>
      <c r="B1069" s="19" t="n">
        <v>1055</v>
      </c>
      <c r="C1069" s="20" t="s">
        <v>1674</v>
      </c>
      <c r="D1069" s="21" t="s">
        <v>87</v>
      </c>
      <c r="E1069" s="21" t="s">
        <v>1675</v>
      </c>
      <c r="F1069" s="21" t="s">
        <v>23</v>
      </c>
      <c r="G1069" s="19" t="n">
        <v>2</v>
      </c>
      <c r="H1069" s="21" t="n">
        <v>0</v>
      </c>
      <c r="I1069" s="21" t="n">
        <v>0</v>
      </c>
      <c r="J1069" s="21" t="n">
        <v>0</v>
      </c>
      <c r="K1069" s="21" t="n">
        <v>0</v>
      </c>
      <c r="L1069" s="21" t="n">
        <v>0</v>
      </c>
      <c r="M1069" s="21" t="n">
        <v>0</v>
      </c>
      <c r="N1069" s="21" t="n">
        <f aca="false">SUM(G1069:L1069)</f>
        <v>2</v>
      </c>
      <c r="O1069" s="22"/>
    </row>
    <row r="1070" customFormat="false" ht="12.75" hidden="false" customHeight="false" outlineLevel="0" collapsed="false">
      <c r="A1070" s="18"/>
      <c r="B1070" s="19" t="n">
        <v>1056</v>
      </c>
      <c r="C1070" s="20" t="s">
        <v>1676</v>
      </c>
      <c r="D1070" s="21" t="s">
        <v>354</v>
      </c>
      <c r="E1070" s="21" t="s">
        <v>502</v>
      </c>
      <c r="F1070" s="21" t="s">
        <v>30</v>
      </c>
      <c r="G1070" s="19" t="n">
        <v>1</v>
      </c>
      <c r="H1070" s="21" t="n">
        <v>0</v>
      </c>
      <c r="I1070" s="21" t="n">
        <v>0</v>
      </c>
      <c r="J1070" s="21" t="n">
        <v>0</v>
      </c>
      <c r="K1070" s="21" t="n">
        <v>0</v>
      </c>
      <c r="L1070" s="21" t="n">
        <v>0</v>
      </c>
      <c r="M1070" s="21" t="n">
        <v>0</v>
      </c>
      <c r="N1070" s="21" t="n">
        <f aca="false">SUM(G1070:L1070)</f>
        <v>1</v>
      </c>
      <c r="O1070" s="22"/>
    </row>
    <row r="1071" customFormat="false" ht="12.75" hidden="false" customHeight="false" outlineLevel="0" collapsed="false">
      <c r="A1071" s="18"/>
      <c r="B1071" s="19" t="n">
        <v>1057</v>
      </c>
      <c r="C1071" s="25" t="s">
        <v>1677</v>
      </c>
      <c r="D1071" s="26" t="s">
        <v>148</v>
      </c>
      <c r="E1071" s="26" t="s">
        <v>1678</v>
      </c>
      <c r="F1071" s="21" t="s">
        <v>98</v>
      </c>
      <c r="G1071" s="19" t="n">
        <v>4</v>
      </c>
      <c r="H1071" s="21" t="n">
        <v>0</v>
      </c>
      <c r="I1071" s="21" t="n">
        <v>0</v>
      </c>
      <c r="J1071" s="21" t="n">
        <v>0</v>
      </c>
      <c r="K1071" s="21" t="n">
        <v>0</v>
      </c>
      <c r="L1071" s="21" t="n">
        <v>0</v>
      </c>
      <c r="M1071" s="21" t="n">
        <v>0</v>
      </c>
      <c r="N1071" s="21" t="n">
        <f aca="false">SUM(G1071:L1071)</f>
        <v>4</v>
      </c>
      <c r="O1071" s="22"/>
    </row>
    <row r="1072" customFormat="false" ht="12.75" hidden="false" customHeight="false" outlineLevel="0" collapsed="false">
      <c r="A1072" s="18"/>
      <c r="B1072" s="19" t="n">
        <v>1058</v>
      </c>
      <c r="C1072" s="20" t="s">
        <v>1679</v>
      </c>
      <c r="D1072" s="21" t="s">
        <v>81</v>
      </c>
      <c r="E1072" s="21" t="s">
        <v>1645</v>
      </c>
      <c r="F1072" s="21" t="s">
        <v>30</v>
      </c>
      <c r="G1072" s="19" t="n">
        <v>2</v>
      </c>
      <c r="H1072" s="21" t="n">
        <v>0</v>
      </c>
      <c r="I1072" s="21" t="n">
        <v>0</v>
      </c>
      <c r="J1072" s="21" t="n">
        <v>0</v>
      </c>
      <c r="K1072" s="21" t="n">
        <v>0</v>
      </c>
      <c r="L1072" s="21" t="n">
        <v>0</v>
      </c>
      <c r="M1072" s="21" t="n">
        <v>0</v>
      </c>
      <c r="N1072" s="21" t="n">
        <f aca="false">SUM(G1072:L1072)</f>
        <v>2</v>
      </c>
      <c r="O1072" s="22"/>
    </row>
    <row r="1073" customFormat="false" ht="12.75" hidden="false" customHeight="false" outlineLevel="0" collapsed="false">
      <c r="A1073" s="18"/>
      <c r="B1073" s="19" t="n">
        <v>1059</v>
      </c>
      <c r="C1073" s="25" t="s">
        <v>1680</v>
      </c>
      <c r="D1073" s="26" t="s">
        <v>1269</v>
      </c>
      <c r="E1073" s="26" t="s">
        <v>1234</v>
      </c>
      <c r="F1073" s="21" t="s">
        <v>23</v>
      </c>
      <c r="G1073" s="19" t="n">
        <v>6</v>
      </c>
      <c r="H1073" s="21" t="n">
        <v>0</v>
      </c>
      <c r="I1073" s="21" t="n">
        <v>0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1" t="n">
        <f aca="false">SUM(G1073:L1073)</f>
        <v>6</v>
      </c>
      <c r="O1073" s="22"/>
    </row>
    <row r="1074" customFormat="false" ht="12.75" hidden="false" customHeight="false" outlineLevel="0" collapsed="false">
      <c r="A1074" s="18"/>
      <c r="B1074" s="19" t="n">
        <v>1060</v>
      </c>
      <c r="C1074" s="25" t="s">
        <v>716</v>
      </c>
      <c r="D1074" s="26" t="s">
        <v>462</v>
      </c>
      <c r="E1074" s="26" t="s">
        <v>1681</v>
      </c>
      <c r="F1074" s="21" t="s">
        <v>30</v>
      </c>
      <c r="G1074" s="19" t="n">
        <v>1</v>
      </c>
      <c r="H1074" s="21" t="n">
        <v>0</v>
      </c>
      <c r="I1074" s="21" t="n">
        <v>0</v>
      </c>
      <c r="J1074" s="21" t="n">
        <v>0</v>
      </c>
      <c r="K1074" s="21" t="n">
        <v>0</v>
      </c>
      <c r="L1074" s="21" t="n">
        <v>0</v>
      </c>
      <c r="M1074" s="21" t="n">
        <v>0</v>
      </c>
      <c r="N1074" s="21" t="n">
        <f aca="false">SUM(G1074:L1074)</f>
        <v>1</v>
      </c>
      <c r="O1074" s="22"/>
    </row>
    <row r="1075" customFormat="false" ht="12.75" hidden="false" customHeight="false" outlineLevel="0" collapsed="false">
      <c r="A1075" s="18"/>
      <c r="B1075" s="19" t="n">
        <v>1061</v>
      </c>
      <c r="C1075" s="25" t="s">
        <v>1682</v>
      </c>
      <c r="D1075" s="26" t="s">
        <v>462</v>
      </c>
      <c r="E1075" s="26" t="s">
        <v>43</v>
      </c>
      <c r="F1075" s="21" t="s">
        <v>23</v>
      </c>
      <c r="G1075" s="19" t="n">
        <v>4</v>
      </c>
      <c r="H1075" s="21" t="n">
        <v>0</v>
      </c>
      <c r="I1075" s="21" t="n">
        <v>0</v>
      </c>
      <c r="J1075" s="21" t="n">
        <v>0</v>
      </c>
      <c r="K1075" s="21" t="n">
        <v>0</v>
      </c>
      <c r="L1075" s="21" t="n">
        <v>0</v>
      </c>
      <c r="M1075" s="21" t="n">
        <v>0</v>
      </c>
      <c r="N1075" s="21" t="n">
        <f aca="false">SUM(G1075:L1075)</f>
        <v>4</v>
      </c>
      <c r="O1075" s="22"/>
    </row>
    <row r="1076" customFormat="false" ht="12.75" hidden="false" customHeight="false" outlineLevel="0" collapsed="false">
      <c r="A1076" s="18"/>
      <c r="B1076" s="19" t="n">
        <v>1062</v>
      </c>
      <c r="C1076" s="20" t="s">
        <v>1683</v>
      </c>
      <c r="D1076" s="21" t="s">
        <v>65</v>
      </c>
      <c r="E1076" s="21" t="s">
        <v>648</v>
      </c>
      <c r="F1076" s="21" t="s">
        <v>23</v>
      </c>
      <c r="G1076" s="19" t="n">
        <v>1</v>
      </c>
      <c r="H1076" s="21" t="n">
        <v>0</v>
      </c>
      <c r="I1076" s="21" t="n">
        <v>0</v>
      </c>
      <c r="J1076" s="21" t="n">
        <v>0</v>
      </c>
      <c r="K1076" s="21" t="n">
        <v>0</v>
      </c>
      <c r="L1076" s="21" t="n">
        <v>0</v>
      </c>
      <c r="M1076" s="21" t="n">
        <v>0</v>
      </c>
      <c r="N1076" s="21" t="n">
        <f aca="false">SUM(G1076:L1076)</f>
        <v>1</v>
      </c>
      <c r="O1076" s="22"/>
    </row>
    <row r="1077" customFormat="false" ht="12.75" hidden="false" customHeight="false" outlineLevel="0" collapsed="false">
      <c r="A1077" s="18"/>
      <c r="B1077" s="19" t="n">
        <v>1063</v>
      </c>
      <c r="C1077" s="20" t="s">
        <v>1684</v>
      </c>
      <c r="D1077" s="21" t="s">
        <v>123</v>
      </c>
      <c r="E1077" s="21" t="s">
        <v>1685</v>
      </c>
      <c r="F1077" s="21" t="s">
        <v>30</v>
      </c>
      <c r="G1077" s="19" t="n">
        <v>6</v>
      </c>
      <c r="H1077" s="21" t="n">
        <v>0</v>
      </c>
      <c r="I1077" s="21" t="n">
        <v>0</v>
      </c>
      <c r="J1077" s="21" t="n">
        <v>0</v>
      </c>
      <c r="K1077" s="21" t="n">
        <v>0</v>
      </c>
      <c r="L1077" s="21" t="n">
        <v>0</v>
      </c>
      <c r="M1077" s="21" t="n">
        <v>0</v>
      </c>
      <c r="N1077" s="21" t="n">
        <f aca="false">SUM(G1077:L1077)</f>
        <v>6</v>
      </c>
      <c r="O1077" s="22"/>
    </row>
    <row r="1078" customFormat="false" ht="12.75" hidden="false" customHeight="false" outlineLevel="0" collapsed="false">
      <c r="A1078" s="18"/>
      <c r="B1078" s="19" t="n">
        <v>1064</v>
      </c>
      <c r="C1078" s="20" t="s">
        <v>1686</v>
      </c>
      <c r="D1078" s="21" t="s">
        <v>32</v>
      </c>
      <c r="E1078" s="21" t="s">
        <v>730</v>
      </c>
      <c r="F1078" s="21"/>
      <c r="G1078" s="19" t="n">
        <v>0</v>
      </c>
      <c r="H1078" s="21" t="n">
        <v>0</v>
      </c>
      <c r="I1078" s="21" t="n">
        <v>0</v>
      </c>
      <c r="J1078" s="21" t="n">
        <v>0</v>
      </c>
      <c r="K1078" s="21" t="n">
        <v>15</v>
      </c>
      <c r="L1078" s="21" t="n">
        <v>0</v>
      </c>
      <c r="M1078" s="21" t="n">
        <v>0</v>
      </c>
      <c r="N1078" s="21" t="n">
        <f aca="false">SUM(G1078:L1078)</f>
        <v>15</v>
      </c>
      <c r="O1078" s="22"/>
    </row>
    <row r="1079" customFormat="false" ht="12.75" hidden="false" customHeight="false" outlineLevel="0" collapsed="false">
      <c r="A1079" s="18"/>
      <c r="B1079" s="19" t="n">
        <v>1065</v>
      </c>
      <c r="C1079" s="20" t="s">
        <v>1687</v>
      </c>
      <c r="D1079" s="21" t="s">
        <v>62</v>
      </c>
      <c r="E1079" s="21" t="s">
        <v>1327</v>
      </c>
      <c r="F1079" s="21" t="s">
        <v>30</v>
      </c>
      <c r="G1079" s="19" t="n">
        <v>4</v>
      </c>
      <c r="H1079" s="21" t="n">
        <v>0</v>
      </c>
      <c r="I1079" s="21" t="n">
        <v>0</v>
      </c>
      <c r="J1079" s="21" t="n">
        <v>0</v>
      </c>
      <c r="K1079" s="21" t="n">
        <v>0</v>
      </c>
      <c r="L1079" s="21" t="n">
        <v>0</v>
      </c>
      <c r="M1079" s="21" t="n">
        <v>0</v>
      </c>
      <c r="N1079" s="21" t="n">
        <f aca="false">SUM(G1079:L1079)</f>
        <v>4</v>
      </c>
      <c r="O1079" s="22"/>
    </row>
    <row r="1080" customFormat="false" ht="12.75" hidden="false" customHeight="false" outlineLevel="0" collapsed="false">
      <c r="A1080" s="18"/>
      <c r="B1080" s="19" t="n">
        <v>1066</v>
      </c>
      <c r="C1080" s="20" t="s">
        <v>1688</v>
      </c>
      <c r="D1080" s="21" t="s">
        <v>123</v>
      </c>
      <c r="E1080" s="21" t="s">
        <v>595</v>
      </c>
      <c r="F1080" s="21" t="s">
        <v>30</v>
      </c>
      <c r="G1080" s="19" t="n">
        <v>4</v>
      </c>
      <c r="H1080" s="21" t="n">
        <v>0</v>
      </c>
      <c r="I1080" s="21" t="n">
        <v>0</v>
      </c>
      <c r="J1080" s="21" t="n">
        <v>0</v>
      </c>
      <c r="K1080" s="21" t="n">
        <v>0</v>
      </c>
      <c r="L1080" s="21" t="n">
        <v>0</v>
      </c>
      <c r="M1080" s="21" t="n">
        <v>0</v>
      </c>
      <c r="N1080" s="21" t="n">
        <f aca="false">SUM(G1080:L1080)</f>
        <v>4</v>
      </c>
      <c r="O1080" s="22"/>
    </row>
    <row r="1081" customFormat="false" ht="12.75" hidden="false" customHeight="false" outlineLevel="0" collapsed="false">
      <c r="A1081" s="18"/>
      <c r="B1081" s="19" t="n">
        <v>1067</v>
      </c>
      <c r="C1081" s="20" t="s">
        <v>1689</v>
      </c>
      <c r="D1081" s="21" t="s">
        <v>374</v>
      </c>
      <c r="E1081" s="21" t="s">
        <v>529</v>
      </c>
      <c r="F1081" s="21"/>
      <c r="G1081" s="19" t="n">
        <v>0</v>
      </c>
      <c r="H1081" s="21" t="n">
        <v>0</v>
      </c>
      <c r="I1081" s="21" t="n">
        <v>2</v>
      </c>
      <c r="J1081" s="21" t="n">
        <v>0</v>
      </c>
      <c r="K1081" s="21" t="n">
        <v>0</v>
      </c>
      <c r="L1081" s="21" t="n">
        <v>0</v>
      </c>
      <c r="M1081" s="21" t="n">
        <v>0</v>
      </c>
      <c r="N1081" s="21" t="n">
        <f aca="false">SUM(G1081:L1081)</f>
        <v>2</v>
      </c>
      <c r="O1081" s="22"/>
    </row>
    <row r="1082" customFormat="false" ht="12.75" hidden="false" customHeight="false" outlineLevel="0" collapsed="false">
      <c r="A1082" s="18"/>
      <c r="B1082" s="19" t="n">
        <v>1068</v>
      </c>
      <c r="C1082" s="20" t="s">
        <v>723</v>
      </c>
      <c r="D1082" s="21" t="s">
        <v>401</v>
      </c>
      <c r="E1082" s="21" t="s">
        <v>104</v>
      </c>
      <c r="F1082" s="21" t="s">
        <v>30</v>
      </c>
      <c r="G1082" s="19" t="n">
        <v>3</v>
      </c>
      <c r="H1082" s="21" t="n">
        <v>0</v>
      </c>
      <c r="I1082" s="21" t="n">
        <v>0</v>
      </c>
      <c r="J1082" s="21" t="n">
        <v>0</v>
      </c>
      <c r="K1082" s="21" t="n">
        <v>0</v>
      </c>
      <c r="L1082" s="21" t="n">
        <v>0</v>
      </c>
      <c r="M1082" s="21" t="n">
        <v>0</v>
      </c>
      <c r="N1082" s="21" t="n">
        <f aca="false">SUM(G1082:L1082)</f>
        <v>3</v>
      </c>
      <c r="O1082" s="22"/>
    </row>
    <row r="1083" customFormat="false" ht="12.75" hidden="false" customHeight="false" outlineLevel="0" collapsed="false">
      <c r="A1083" s="18"/>
      <c r="B1083" s="19" t="n">
        <v>1069</v>
      </c>
      <c r="C1083" s="20" t="s">
        <v>1690</v>
      </c>
      <c r="D1083" s="21" t="s">
        <v>718</v>
      </c>
      <c r="E1083" s="21" t="s">
        <v>348</v>
      </c>
      <c r="F1083" s="21" t="s">
        <v>98</v>
      </c>
      <c r="G1083" s="19" t="n">
        <v>0</v>
      </c>
      <c r="H1083" s="21" t="n">
        <v>0</v>
      </c>
      <c r="I1083" s="21" t="n">
        <v>0</v>
      </c>
      <c r="J1083" s="21" t="n">
        <v>0</v>
      </c>
      <c r="K1083" s="21" t="n">
        <v>0</v>
      </c>
      <c r="L1083" s="21" t="n">
        <v>0</v>
      </c>
      <c r="M1083" s="21" t="n">
        <v>16</v>
      </c>
      <c r="N1083" s="21" t="n">
        <f aca="false">SUM(G1083:M1083)</f>
        <v>16</v>
      </c>
      <c r="O1083" s="22"/>
    </row>
    <row r="1084" customFormat="false" ht="12.75" hidden="false" customHeight="false" outlineLevel="0" collapsed="false">
      <c r="A1084" s="18"/>
      <c r="B1084" s="19" t="n">
        <v>1070</v>
      </c>
      <c r="C1084" s="20" t="s">
        <v>1691</v>
      </c>
      <c r="D1084" s="21" t="s">
        <v>735</v>
      </c>
      <c r="E1084" s="21" t="s">
        <v>63</v>
      </c>
      <c r="F1084" s="21" t="s">
        <v>30</v>
      </c>
      <c r="G1084" s="19" t="n">
        <v>4</v>
      </c>
      <c r="H1084" s="21" t="n">
        <v>0</v>
      </c>
      <c r="I1084" s="21" t="n">
        <v>0</v>
      </c>
      <c r="J1084" s="21" t="n">
        <v>0</v>
      </c>
      <c r="K1084" s="21" t="n">
        <v>0</v>
      </c>
      <c r="L1084" s="21" t="n">
        <v>0</v>
      </c>
      <c r="M1084" s="21" t="n">
        <v>0</v>
      </c>
      <c r="N1084" s="21" t="n">
        <f aca="false">SUM(G1084:L1084)</f>
        <v>4</v>
      </c>
      <c r="O1084" s="22"/>
    </row>
    <row r="1085" customFormat="false" ht="12.75" hidden="false" customHeight="false" outlineLevel="0" collapsed="false">
      <c r="A1085" s="18"/>
      <c r="B1085" s="19" t="n">
        <v>1071</v>
      </c>
      <c r="C1085" s="20" t="s">
        <v>1692</v>
      </c>
      <c r="D1085" s="21" t="s">
        <v>791</v>
      </c>
      <c r="E1085" s="21" t="s">
        <v>1693</v>
      </c>
      <c r="F1085" s="21" t="s">
        <v>30</v>
      </c>
      <c r="G1085" s="19" t="n">
        <v>3</v>
      </c>
      <c r="H1085" s="21" t="n">
        <v>0</v>
      </c>
      <c r="I1085" s="21" t="n">
        <v>0</v>
      </c>
      <c r="J1085" s="21" t="n">
        <v>0</v>
      </c>
      <c r="K1085" s="21" t="n">
        <v>0</v>
      </c>
      <c r="L1085" s="21" t="n">
        <v>0</v>
      </c>
      <c r="M1085" s="21" t="n">
        <v>0</v>
      </c>
      <c r="N1085" s="21" t="n">
        <f aca="false">SUM(G1085:L1085)</f>
        <v>3</v>
      </c>
      <c r="O1085" s="22"/>
    </row>
    <row r="1086" customFormat="false" ht="12.75" hidden="false" customHeight="false" outlineLevel="0" collapsed="false">
      <c r="A1086" s="18"/>
      <c r="B1086" s="19" t="n">
        <v>1072</v>
      </c>
      <c r="C1086" s="20" t="s">
        <v>1694</v>
      </c>
      <c r="D1086" s="21" t="s">
        <v>932</v>
      </c>
      <c r="E1086" s="21" t="s">
        <v>1165</v>
      </c>
      <c r="F1086" s="21" t="s">
        <v>98</v>
      </c>
      <c r="G1086" s="19" t="n">
        <v>0</v>
      </c>
      <c r="H1086" s="21" t="n">
        <v>0</v>
      </c>
      <c r="I1086" s="21" t="n">
        <v>0</v>
      </c>
      <c r="J1086" s="21" t="n">
        <v>1</v>
      </c>
      <c r="K1086" s="21" t="n">
        <v>0</v>
      </c>
      <c r="L1086" s="21" t="n">
        <v>0</v>
      </c>
      <c r="M1086" s="21" t="n">
        <v>0</v>
      </c>
      <c r="N1086" s="21" t="n">
        <f aca="false">SUM(G1086:L1086)</f>
        <v>1</v>
      </c>
      <c r="O1086" s="22"/>
    </row>
    <row r="1087" customFormat="false" ht="12.75" hidden="false" customHeight="false" outlineLevel="0" collapsed="false">
      <c r="A1087" s="18"/>
      <c r="B1087" s="19" t="n">
        <v>1073</v>
      </c>
      <c r="C1087" s="25" t="s">
        <v>1695</v>
      </c>
      <c r="D1087" s="26" t="s">
        <v>32</v>
      </c>
      <c r="E1087" s="26" t="s">
        <v>1341</v>
      </c>
      <c r="F1087" s="21" t="s">
        <v>30</v>
      </c>
      <c r="G1087" s="19" t="n">
        <v>10</v>
      </c>
      <c r="H1087" s="21" t="n">
        <v>0</v>
      </c>
      <c r="I1087" s="21" t="n">
        <v>0</v>
      </c>
      <c r="J1087" s="21" t="n">
        <v>0</v>
      </c>
      <c r="K1087" s="21" t="n">
        <v>0</v>
      </c>
      <c r="L1087" s="21" t="n">
        <v>0</v>
      </c>
      <c r="M1087" s="21" t="n">
        <v>0</v>
      </c>
      <c r="N1087" s="21" t="n">
        <f aca="false">SUM(G1087:L1087)</f>
        <v>10</v>
      </c>
      <c r="O1087" s="22"/>
    </row>
    <row r="1088" customFormat="false" ht="12.75" hidden="false" customHeight="false" outlineLevel="0" collapsed="false">
      <c r="A1088" s="18"/>
      <c r="B1088" s="19" t="n">
        <v>1074</v>
      </c>
      <c r="C1088" s="20" t="s">
        <v>1696</v>
      </c>
      <c r="D1088" s="21" t="s">
        <v>108</v>
      </c>
      <c r="E1088" s="21" t="s">
        <v>51</v>
      </c>
      <c r="F1088" s="21" t="s">
        <v>30</v>
      </c>
      <c r="G1088" s="19" t="n">
        <v>4</v>
      </c>
      <c r="H1088" s="21" t="n">
        <v>0</v>
      </c>
      <c r="I1088" s="21" t="n">
        <v>0</v>
      </c>
      <c r="J1088" s="21" t="n">
        <v>0</v>
      </c>
      <c r="K1088" s="21" t="n">
        <v>0</v>
      </c>
      <c r="L1088" s="21" t="n">
        <v>0</v>
      </c>
      <c r="M1088" s="21" t="n">
        <v>0</v>
      </c>
      <c r="N1088" s="21" t="n">
        <f aca="false">SUM(G1088:L1088)</f>
        <v>4</v>
      </c>
      <c r="O1088" s="22"/>
    </row>
    <row r="1089" customFormat="false" ht="12.75" hidden="false" customHeight="false" outlineLevel="0" collapsed="false">
      <c r="A1089" s="18"/>
      <c r="B1089" s="19" t="n">
        <v>1075</v>
      </c>
      <c r="C1089" s="20" t="s">
        <v>1697</v>
      </c>
      <c r="D1089" s="21" t="s">
        <v>902</v>
      </c>
      <c r="E1089" s="21" t="s">
        <v>266</v>
      </c>
      <c r="F1089" s="21"/>
      <c r="G1089" s="19" t="n">
        <v>0</v>
      </c>
      <c r="H1089" s="21" t="n">
        <v>0</v>
      </c>
      <c r="I1089" s="21" t="n">
        <v>0</v>
      </c>
      <c r="J1089" s="21" t="n">
        <v>0</v>
      </c>
      <c r="K1089" s="21" t="n">
        <v>15</v>
      </c>
      <c r="L1089" s="21" t="n">
        <v>0</v>
      </c>
      <c r="M1089" s="21" t="n">
        <v>0</v>
      </c>
      <c r="N1089" s="21" t="n">
        <f aca="false">SUM(G1089:M1089)</f>
        <v>15</v>
      </c>
      <c r="O1089" s="22"/>
    </row>
    <row r="1090" customFormat="false" ht="12.75" hidden="false" customHeight="false" outlineLevel="0" collapsed="false">
      <c r="A1090" s="18"/>
      <c r="B1090" s="19" t="n">
        <v>1076</v>
      </c>
      <c r="C1090" s="20" t="s">
        <v>1697</v>
      </c>
      <c r="D1090" s="21" t="s">
        <v>93</v>
      </c>
      <c r="E1090" s="21" t="s">
        <v>502</v>
      </c>
      <c r="F1090" s="21"/>
      <c r="G1090" s="19" t="n">
        <v>3</v>
      </c>
      <c r="H1090" s="21" t="n">
        <v>0</v>
      </c>
      <c r="I1090" s="21" t="n">
        <v>0</v>
      </c>
      <c r="J1090" s="21" t="n">
        <v>0</v>
      </c>
      <c r="K1090" s="21" t="n">
        <v>0</v>
      </c>
      <c r="L1090" s="21" t="n">
        <v>0</v>
      </c>
      <c r="M1090" s="21" t="n">
        <v>0</v>
      </c>
      <c r="N1090" s="21" t="n">
        <f aca="false">SUM(G1090:L1090)</f>
        <v>3</v>
      </c>
      <c r="O1090" s="22"/>
    </row>
    <row r="1091" customFormat="false" ht="12.75" hidden="false" customHeight="false" outlineLevel="0" collapsed="false">
      <c r="A1091" s="18"/>
      <c r="B1091" s="19" t="n">
        <v>1077</v>
      </c>
      <c r="C1091" s="20" t="s">
        <v>1698</v>
      </c>
      <c r="D1091" s="21" t="s">
        <v>1287</v>
      </c>
      <c r="E1091" s="21" t="s">
        <v>1699</v>
      </c>
      <c r="F1091" s="21" t="s">
        <v>30</v>
      </c>
      <c r="G1091" s="19" t="n">
        <v>1</v>
      </c>
      <c r="H1091" s="21" t="n">
        <v>0</v>
      </c>
      <c r="I1091" s="21" t="n">
        <v>0</v>
      </c>
      <c r="J1091" s="21" t="n">
        <v>0</v>
      </c>
      <c r="K1091" s="21" t="n">
        <v>0</v>
      </c>
      <c r="L1091" s="21" t="n">
        <v>0</v>
      </c>
      <c r="M1091" s="21" t="n">
        <v>0</v>
      </c>
      <c r="N1091" s="21" t="n">
        <f aca="false">SUM(G1091:L1091)</f>
        <v>1</v>
      </c>
      <c r="O1091" s="22"/>
    </row>
    <row r="1092" customFormat="false" ht="12.75" hidden="false" customHeight="false" outlineLevel="0" collapsed="false">
      <c r="A1092" s="18"/>
      <c r="B1092" s="19" t="n">
        <v>1078</v>
      </c>
      <c r="C1092" s="20" t="s">
        <v>736</v>
      </c>
      <c r="D1092" s="21" t="s">
        <v>209</v>
      </c>
      <c r="E1092" s="21" t="s">
        <v>805</v>
      </c>
      <c r="F1092" s="21" t="s">
        <v>23</v>
      </c>
      <c r="G1092" s="19" t="n">
        <v>5</v>
      </c>
      <c r="H1092" s="21" t="n">
        <v>0</v>
      </c>
      <c r="I1092" s="21" t="n">
        <v>0</v>
      </c>
      <c r="J1092" s="21" t="n">
        <v>0</v>
      </c>
      <c r="K1092" s="21" t="n">
        <v>0</v>
      </c>
      <c r="L1092" s="21" t="n">
        <v>0</v>
      </c>
      <c r="M1092" s="21" t="n">
        <v>0</v>
      </c>
      <c r="N1092" s="21" t="n">
        <f aca="false">SUM(G1092:L1092)</f>
        <v>5</v>
      </c>
      <c r="O1092" s="22"/>
    </row>
    <row r="1093" customFormat="false" ht="12.75" hidden="false" customHeight="false" outlineLevel="0" collapsed="false">
      <c r="A1093" s="18"/>
      <c r="B1093" s="19" t="n">
        <v>1079</v>
      </c>
      <c r="C1093" s="20" t="s">
        <v>1700</v>
      </c>
      <c r="D1093" s="21" t="s">
        <v>940</v>
      </c>
      <c r="E1093" s="21" t="s">
        <v>1701</v>
      </c>
      <c r="F1093" s="21" t="s">
        <v>30</v>
      </c>
      <c r="G1093" s="19" t="n">
        <v>1</v>
      </c>
      <c r="H1093" s="21" t="n">
        <v>0</v>
      </c>
      <c r="I1093" s="21" t="n">
        <v>0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f aca="false">SUM(G1093:L1093)</f>
        <v>1</v>
      </c>
      <c r="O1093" s="22"/>
    </row>
    <row r="1094" customFormat="false" ht="12.75" hidden="false" customHeight="false" outlineLevel="0" collapsed="false">
      <c r="A1094" s="18"/>
      <c r="B1094" s="19" t="n">
        <v>1080</v>
      </c>
      <c r="C1094" s="20" t="s">
        <v>1702</v>
      </c>
      <c r="D1094" s="21" t="s">
        <v>106</v>
      </c>
      <c r="E1094" s="21" t="s">
        <v>485</v>
      </c>
      <c r="F1094" s="21" t="s">
        <v>30</v>
      </c>
      <c r="G1094" s="19" t="n">
        <v>2</v>
      </c>
      <c r="H1094" s="21" t="n">
        <v>0</v>
      </c>
      <c r="I1094" s="21" t="n">
        <v>0</v>
      </c>
      <c r="J1094" s="21" t="n">
        <v>0</v>
      </c>
      <c r="K1094" s="21" t="n">
        <v>0</v>
      </c>
      <c r="L1094" s="21" t="n">
        <v>0</v>
      </c>
      <c r="M1094" s="21" t="n">
        <v>0</v>
      </c>
      <c r="N1094" s="21" t="n">
        <f aca="false">SUM(G1094:L1094)</f>
        <v>2</v>
      </c>
      <c r="O1094" s="22"/>
    </row>
    <row r="1095" customFormat="false" ht="12.75" hidden="false" customHeight="false" outlineLevel="0" collapsed="false">
      <c r="A1095" s="18"/>
      <c r="B1095" s="19" t="n">
        <v>1081</v>
      </c>
      <c r="C1095" s="20" t="s">
        <v>1703</v>
      </c>
      <c r="D1095" s="21" t="s">
        <v>1704</v>
      </c>
      <c r="E1095" s="21" t="s">
        <v>1705</v>
      </c>
      <c r="F1095" s="21"/>
      <c r="G1095" s="19" t="n">
        <v>0</v>
      </c>
      <c r="H1095" s="21" t="n">
        <v>0</v>
      </c>
      <c r="I1095" s="21" t="n">
        <v>0</v>
      </c>
      <c r="J1095" s="21" t="n">
        <v>0</v>
      </c>
      <c r="K1095" s="21" t="n">
        <v>15</v>
      </c>
      <c r="L1095" s="21" t="n">
        <v>0</v>
      </c>
      <c r="M1095" s="21" t="n">
        <v>0</v>
      </c>
      <c r="N1095" s="21" t="n">
        <f aca="false">SUM(G1095:L1095)</f>
        <v>15</v>
      </c>
      <c r="O1095" s="22"/>
    </row>
    <row r="1096" customFormat="false" ht="12.75" hidden="false" customHeight="false" outlineLevel="0" collapsed="false">
      <c r="A1096" s="18"/>
      <c r="B1096" s="19" t="n">
        <v>1082</v>
      </c>
      <c r="C1096" s="20" t="s">
        <v>1706</v>
      </c>
      <c r="D1096" s="21" t="s">
        <v>422</v>
      </c>
      <c r="E1096" s="21" t="s">
        <v>1707</v>
      </c>
      <c r="F1096" s="21"/>
      <c r="G1096" s="19" t="n">
        <v>0</v>
      </c>
      <c r="H1096" s="21" t="n">
        <v>0</v>
      </c>
      <c r="I1096" s="21" t="n">
        <v>6</v>
      </c>
      <c r="J1096" s="21" t="n">
        <v>0</v>
      </c>
      <c r="K1096" s="21" t="n">
        <v>0</v>
      </c>
      <c r="L1096" s="21" t="n">
        <v>0</v>
      </c>
      <c r="M1096" s="21" t="n">
        <v>0</v>
      </c>
      <c r="N1096" s="21" t="n">
        <f aca="false">SUM(G1096:L1096)</f>
        <v>6</v>
      </c>
      <c r="O1096" s="22"/>
    </row>
    <row r="1097" customFormat="false" ht="12.75" hidden="false" customHeight="false" outlineLevel="0" collapsed="false">
      <c r="A1097" s="18"/>
      <c r="B1097" s="19" t="n">
        <v>1083</v>
      </c>
      <c r="C1097" s="20" t="s">
        <v>1708</v>
      </c>
      <c r="D1097" s="21" t="s">
        <v>176</v>
      </c>
      <c r="E1097" s="21" t="s">
        <v>1709</v>
      </c>
      <c r="F1097" s="21" t="s">
        <v>23</v>
      </c>
      <c r="G1097" s="19" t="n">
        <v>2</v>
      </c>
      <c r="H1097" s="21" t="n">
        <v>0</v>
      </c>
      <c r="I1097" s="21" t="n">
        <v>0</v>
      </c>
      <c r="J1097" s="21" t="n">
        <v>0</v>
      </c>
      <c r="K1097" s="21" t="n">
        <v>0</v>
      </c>
      <c r="L1097" s="21" t="n">
        <v>0</v>
      </c>
      <c r="M1097" s="21" t="n">
        <v>0</v>
      </c>
      <c r="N1097" s="21" t="n">
        <f aca="false">SUM(G1097:L1097)</f>
        <v>2</v>
      </c>
      <c r="O1097" s="22"/>
    </row>
    <row r="1098" customFormat="false" ht="12.75" hidden="false" customHeight="false" outlineLevel="0" collapsed="false">
      <c r="A1098" s="18"/>
      <c r="B1098" s="19" t="n">
        <v>1084</v>
      </c>
      <c r="C1098" s="20" t="s">
        <v>740</v>
      </c>
      <c r="D1098" s="21" t="s">
        <v>718</v>
      </c>
      <c r="E1098" s="21" t="s">
        <v>489</v>
      </c>
      <c r="F1098" s="21" t="s">
        <v>23</v>
      </c>
      <c r="G1098" s="19" t="n">
        <v>8</v>
      </c>
      <c r="H1098" s="21" t="n">
        <v>0</v>
      </c>
      <c r="I1098" s="21" t="n">
        <v>0</v>
      </c>
      <c r="J1098" s="21" t="n">
        <v>0</v>
      </c>
      <c r="K1098" s="21" t="n">
        <v>0</v>
      </c>
      <c r="L1098" s="21" t="n">
        <v>0</v>
      </c>
      <c r="M1098" s="21" t="n">
        <v>0</v>
      </c>
      <c r="N1098" s="21" t="n">
        <f aca="false">SUM(G1098:L1098)</f>
        <v>8</v>
      </c>
      <c r="O1098" s="22"/>
    </row>
    <row r="1099" customFormat="false" ht="12.75" hidden="false" customHeight="false" outlineLevel="0" collapsed="false">
      <c r="A1099" s="18"/>
      <c r="B1099" s="19" t="n">
        <v>1085</v>
      </c>
      <c r="C1099" s="20" t="s">
        <v>740</v>
      </c>
      <c r="D1099" s="21" t="s">
        <v>81</v>
      </c>
      <c r="E1099" s="21" t="s">
        <v>652</v>
      </c>
      <c r="F1099" s="21" t="s">
        <v>30</v>
      </c>
      <c r="G1099" s="19" t="n">
        <v>7</v>
      </c>
      <c r="H1099" s="21" t="n">
        <v>0</v>
      </c>
      <c r="I1099" s="21" t="n">
        <v>0</v>
      </c>
      <c r="J1099" s="21" t="n">
        <v>0</v>
      </c>
      <c r="K1099" s="21" t="n">
        <v>0</v>
      </c>
      <c r="L1099" s="21" t="n">
        <v>0</v>
      </c>
      <c r="M1099" s="21" t="n">
        <v>0</v>
      </c>
      <c r="N1099" s="21" t="n">
        <f aca="false">SUM(G1099:L1099)</f>
        <v>7</v>
      </c>
      <c r="O1099" s="22"/>
    </row>
    <row r="1100" customFormat="false" ht="12.75" hidden="false" customHeight="false" outlineLevel="0" collapsed="false">
      <c r="A1100" s="18"/>
      <c r="B1100" s="19" t="n">
        <v>1086</v>
      </c>
      <c r="C1100" s="20" t="s">
        <v>1710</v>
      </c>
      <c r="D1100" s="21" t="s">
        <v>735</v>
      </c>
      <c r="E1100" s="21" t="s">
        <v>463</v>
      </c>
      <c r="F1100" s="21" t="s">
        <v>23</v>
      </c>
      <c r="G1100" s="19" t="n">
        <v>1</v>
      </c>
      <c r="H1100" s="21" t="n">
        <v>0</v>
      </c>
      <c r="I1100" s="21" t="n">
        <v>0</v>
      </c>
      <c r="J1100" s="21" t="n">
        <v>0</v>
      </c>
      <c r="K1100" s="21" t="n">
        <v>0</v>
      </c>
      <c r="L1100" s="21" t="n">
        <v>0</v>
      </c>
      <c r="M1100" s="21" t="n">
        <v>0</v>
      </c>
      <c r="N1100" s="21" t="n">
        <f aca="false">SUM(G1100:L1100)</f>
        <v>1</v>
      </c>
      <c r="O1100" s="22"/>
    </row>
    <row r="1101" customFormat="false" ht="12.75" hidden="false" customHeight="false" outlineLevel="0" collapsed="false">
      <c r="A1101" s="18"/>
      <c r="B1101" s="19" t="n">
        <v>1087</v>
      </c>
      <c r="C1101" s="20" t="s">
        <v>1711</v>
      </c>
      <c r="D1101" s="21" t="s">
        <v>1269</v>
      </c>
      <c r="E1101" s="21" t="s">
        <v>362</v>
      </c>
      <c r="F1101" s="21" t="s">
        <v>23</v>
      </c>
      <c r="G1101" s="19" t="n">
        <v>6</v>
      </c>
      <c r="H1101" s="21" t="n">
        <v>0</v>
      </c>
      <c r="I1101" s="21" t="n">
        <v>0</v>
      </c>
      <c r="J1101" s="21" t="n">
        <v>0</v>
      </c>
      <c r="K1101" s="21" t="n">
        <v>0</v>
      </c>
      <c r="L1101" s="21" t="n">
        <v>0</v>
      </c>
      <c r="M1101" s="21" t="n">
        <v>0</v>
      </c>
      <c r="N1101" s="21" t="n">
        <f aca="false">SUM(G1101:L1101)</f>
        <v>6</v>
      </c>
      <c r="O1101" s="22"/>
    </row>
    <row r="1102" customFormat="false" ht="12.75" hidden="false" customHeight="false" outlineLevel="0" collapsed="false">
      <c r="A1102" s="18"/>
      <c r="B1102" s="19" t="n">
        <v>1088</v>
      </c>
      <c r="C1102" s="20" t="s">
        <v>746</v>
      </c>
      <c r="D1102" s="21" t="s">
        <v>81</v>
      </c>
      <c r="E1102" s="21" t="s">
        <v>362</v>
      </c>
      <c r="F1102" s="21"/>
      <c r="G1102" s="19" t="n">
        <v>0</v>
      </c>
      <c r="H1102" s="21" t="n">
        <v>0</v>
      </c>
      <c r="I1102" s="21" t="n">
        <v>0</v>
      </c>
      <c r="J1102" s="21" t="n">
        <v>0</v>
      </c>
      <c r="K1102" s="21" t="n">
        <v>15</v>
      </c>
      <c r="L1102" s="21" t="n">
        <v>0</v>
      </c>
      <c r="M1102" s="21" t="n">
        <v>0</v>
      </c>
      <c r="N1102" s="21" t="n">
        <f aca="false">SUM(G1102:M1102)</f>
        <v>15</v>
      </c>
      <c r="O1102" s="22"/>
    </row>
    <row r="1103" customFormat="false" ht="12.75" hidden="false" customHeight="false" outlineLevel="0" collapsed="false">
      <c r="A1103" s="18"/>
      <c r="B1103" s="19" t="n">
        <v>1089</v>
      </c>
      <c r="C1103" s="20" t="s">
        <v>1712</v>
      </c>
      <c r="D1103" s="21" t="s">
        <v>93</v>
      </c>
      <c r="E1103" s="21" t="s">
        <v>1713</v>
      </c>
      <c r="F1103" s="21"/>
      <c r="G1103" s="19" t="n">
        <v>0</v>
      </c>
      <c r="H1103" s="21" t="n">
        <v>0</v>
      </c>
      <c r="I1103" s="21" t="n">
        <v>1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f aca="false">SUM(G1103:L1103)</f>
        <v>1</v>
      </c>
      <c r="O1103" s="22"/>
    </row>
    <row r="1104" customFormat="false" ht="12.75" hidden="false" customHeight="false" outlineLevel="0" collapsed="false">
      <c r="A1104" s="18"/>
      <c r="B1104" s="19" t="n">
        <v>1090</v>
      </c>
      <c r="C1104" s="20" t="s">
        <v>1714</v>
      </c>
      <c r="D1104" s="21" t="s">
        <v>322</v>
      </c>
      <c r="E1104" s="21" t="s">
        <v>549</v>
      </c>
      <c r="F1104" s="21" t="s">
        <v>23</v>
      </c>
      <c r="G1104" s="19" t="n">
        <v>0</v>
      </c>
      <c r="H1104" s="21" t="n">
        <v>0</v>
      </c>
      <c r="I1104" s="21" t="n">
        <v>0</v>
      </c>
      <c r="J1104" s="21" t="n">
        <v>0</v>
      </c>
      <c r="K1104" s="21" t="n">
        <v>0</v>
      </c>
      <c r="L1104" s="21" t="n">
        <v>0</v>
      </c>
      <c r="M1104" s="21" t="n">
        <v>9</v>
      </c>
      <c r="N1104" s="21" t="n">
        <f aca="false">SUM(G1104:M1104)</f>
        <v>9</v>
      </c>
      <c r="O1104" s="22"/>
    </row>
    <row r="1105" customFormat="false" ht="12.75" hidden="false" customHeight="false" outlineLevel="0" collapsed="false">
      <c r="A1105" s="18"/>
      <c r="B1105" s="19" t="n">
        <v>1091</v>
      </c>
      <c r="C1105" s="20" t="s">
        <v>1715</v>
      </c>
      <c r="D1105" s="21" t="s">
        <v>170</v>
      </c>
      <c r="E1105" s="21" t="s">
        <v>1716</v>
      </c>
      <c r="F1105" s="21" t="s">
        <v>30</v>
      </c>
      <c r="G1105" s="19" t="n">
        <v>15</v>
      </c>
      <c r="H1105" s="21" t="n">
        <v>0</v>
      </c>
      <c r="I1105" s="21" t="n">
        <v>0</v>
      </c>
      <c r="J1105" s="21" t="n">
        <v>0</v>
      </c>
      <c r="K1105" s="21" t="n">
        <v>0</v>
      </c>
      <c r="L1105" s="21" t="n">
        <v>0</v>
      </c>
      <c r="M1105" s="21" t="n">
        <v>0</v>
      </c>
      <c r="N1105" s="21" t="n">
        <f aca="false">SUM(G1105:L1105)</f>
        <v>15</v>
      </c>
      <c r="O1105" s="22"/>
    </row>
    <row r="1106" customFormat="false" ht="12.75" hidden="false" customHeight="false" outlineLevel="0" collapsed="false">
      <c r="A1106" s="18"/>
      <c r="B1106" s="19" t="n">
        <v>1092</v>
      </c>
      <c r="C1106" s="20" t="s">
        <v>1717</v>
      </c>
      <c r="D1106" s="21" t="s">
        <v>189</v>
      </c>
      <c r="E1106" s="21" t="s">
        <v>1718</v>
      </c>
      <c r="F1106" s="21" t="s">
        <v>23</v>
      </c>
      <c r="G1106" s="19" t="n">
        <v>0</v>
      </c>
      <c r="H1106" s="21" t="n">
        <v>0</v>
      </c>
      <c r="I1106" s="21" t="n">
        <v>0</v>
      </c>
      <c r="J1106" s="21" t="n">
        <v>2</v>
      </c>
      <c r="K1106" s="21" t="n">
        <v>0</v>
      </c>
      <c r="L1106" s="21" t="n">
        <v>0</v>
      </c>
      <c r="M1106" s="21" t="n">
        <v>0</v>
      </c>
      <c r="N1106" s="21" t="n">
        <f aca="false">SUM(G1106:L1106)</f>
        <v>2</v>
      </c>
      <c r="O1106" s="22"/>
    </row>
    <row r="1107" customFormat="false" ht="12.75" hidden="false" customHeight="false" outlineLevel="0" collapsed="false">
      <c r="A1107" s="18"/>
      <c r="B1107" s="19" t="n">
        <v>1093</v>
      </c>
      <c r="C1107" s="20" t="s">
        <v>1719</v>
      </c>
      <c r="D1107" s="21" t="s">
        <v>678</v>
      </c>
      <c r="E1107" s="21" t="s">
        <v>299</v>
      </c>
      <c r="F1107" s="21" t="s">
        <v>23</v>
      </c>
      <c r="G1107" s="19" t="n">
        <v>5</v>
      </c>
      <c r="H1107" s="21" t="n">
        <v>0</v>
      </c>
      <c r="I1107" s="21" t="n">
        <v>0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f aca="false">SUM(G1107:L1107)</f>
        <v>5</v>
      </c>
      <c r="O1107" s="22"/>
    </row>
    <row r="1108" customFormat="false" ht="12.75" hidden="false" customHeight="false" outlineLevel="0" collapsed="false">
      <c r="A1108" s="18"/>
      <c r="B1108" s="19" t="n">
        <v>1094</v>
      </c>
      <c r="C1108" s="20" t="s">
        <v>1719</v>
      </c>
      <c r="D1108" s="21" t="s">
        <v>1720</v>
      </c>
      <c r="E1108" s="21" t="s">
        <v>492</v>
      </c>
      <c r="F1108" s="21" t="s">
        <v>30</v>
      </c>
      <c r="G1108" s="19" t="n">
        <v>0</v>
      </c>
      <c r="H1108" s="21" t="n">
        <v>0</v>
      </c>
      <c r="I1108" s="21" t="n">
        <v>0</v>
      </c>
      <c r="J1108" s="21" t="n">
        <v>3</v>
      </c>
      <c r="K1108" s="21" t="n">
        <v>0</v>
      </c>
      <c r="L1108" s="21" t="n">
        <v>0</v>
      </c>
      <c r="M1108" s="21" t="n">
        <v>0</v>
      </c>
      <c r="N1108" s="21" t="n">
        <f aca="false">SUM(G1108:L1108)</f>
        <v>3</v>
      </c>
      <c r="O1108" s="22"/>
    </row>
    <row r="1109" customFormat="false" ht="12.75" hidden="false" customHeight="false" outlineLevel="0" collapsed="false">
      <c r="A1109" s="18"/>
      <c r="B1109" s="19" t="n">
        <v>1095</v>
      </c>
      <c r="C1109" s="20" t="s">
        <v>1721</v>
      </c>
      <c r="D1109" s="21" t="s">
        <v>106</v>
      </c>
      <c r="E1109" s="21" t="s">
        <v>494</v>
      </c>
      <c r="F1109" s="21" t="s">
        <v>23</v>
      </c>
      <c r="G1109" s="19" t="n">
        <v>3</v>
      </c>
      <c r="H1109" s="21" t="n">
        <v>0</v>
      </c>
      <c r="I1109" s="21" t="n">
        <v>0</v>
      </c>
      <c r="J1109" s="21" t="n">
        <v>0</v>
      </c>
      <c r="K1109" s="21" t="n">
        <v>0</v>
      </c>
      <c r="L1109" s="21" t="n">
        <v>0</v>
      </c>
      <c r="M1109" s="21" t="n">
        <v>0</v>
      </c>
      <c r="N1109" s="21" t="n">
        <f aca="false">SUM(G1109:L1109)</f>
        <v>3</v>
      </c>
      <c r="O1109" s="22"/>
    </row>
    <row r="1110" customFormat="false" ht="12.75" hidden="false" customHeight="false" outlineLevel="0" collapsed="false">
      <c r="A1110" s="18"/>
      <c r="B1110" s="19" t="n">
        <v>1096</v>
      </c>
      <c r="C1110" s="20" t="s">
        <v>1722</v>
      </c>
      <c r="D1110" s="21" t="s">
        <v>1723</v>
      </c>
      <c r="E1110" s="21" t="s">
        <v>1291</v>
      </c>
      <c r="F1110" s="21" t="s">
        <v>30</v>
      </c>
      <c r="G1110" s="19" t="n">
        <v>4</v>
      </c>
      <c r="H1110" s="21" t="n">
        <v>0</v>
      </c>
      <c r="I1110" s="21" t="n">
        <v>0</v>
      </c>
      <c r="J1110" s="21" t="n">
        <v>0</v>
      </c>
      <c r="K1110" s="21" t="n">
        <v>0</v>
      </c>
      <c r="L1110" s="21" t="n">
        <v>0</v>
      </c>
      <c r="M1110" s="21" t="n">
        <v>0</v>
      </c>
      <c r="N1110" s="21" t="n">
        <f aca="false">SUM(G1110:L1110)</f>
        <v>4</v>
      </c>
      <c r="O1110" s="22"/>
    </row>
    <row r="1111" customFormat="false" ht="12.75" hidden="false" customHeight="false" outlineLevel="0" collapsed="false">
      <c r="A1111" s="18"/>
      <c r="B1111" s="19" t="n">
        <v>1097</v>
      </c>
      <c r="C1111" s="20" t="s">
        <v>1722</v>
      </c>
      <c r="D1111" s="21" t="s">
        <v>1724</v>
      </c>
      <c r="E1111" s="21" t="s">
        <v>1725</v>
      </c>
      <c r="F1111" s="21" t="s">
        <v>30</v>
      </c>
      <c r="G1111" s="19" t="n">
        <v>1</v>
      </c>
      <c r="H1111" s="21" t="n">
        <v>0</v>
      </c>
      <c r="I1111" s="21" t="n">
        <v>0</v>
      </c>
      <c r="J1111" s="21" t="n">
        <v>0</v>
      </c>
      <c r="K1111" s="21" t="n">
        <v>0</v>
      </c>
      <c r="L1111" s="21" t="n">
        <v>0</v>
      </c>
      <c r="M1111" s="21" t="n">
        <v>0</v>
      </c>
      <c r="N1111" s="21" t="n">
        <f aca="false">SUM(G1111:L1111)</f>
        <v>1</v>
      </c>
      <c r="O1111" s="22"/>
    </row>
    <row r="1112" customFormat="false" ht="12.75" hidden="false" customHeight="false" outlineLevel="0" collapsed="false">
      <c r="A1112" s="18"/>
      <c r="B1112" s="19" t="n">
        <v>1098</v>
      </c>
      <c r="C1112" s="20" t="s">
        <v>1726</v>
      </c>
      <c r="D1112" s="21" t="s">
        <v>1727</v>
      </c>
      <c r="E1112" s="21" t="s">
        <v>1728</v>
      </c>
      <c r="F1112" s="21" t="s">
        <v>30</v>
      </c>
      <c r="G1112" s="19" t="n">
        <v>1</v>
      </c>
      <c r="H1112" s="21" t="n">
        <v>0</v>
      </c>
      <c r="I1112" s="21" t="n">
        <v>0</v>
      </c>
      <c r="J1112" s="21" t="n">
        <v>0</v>
      </c>
      <c r="K1112" s="21" t="n">
        <v>0</v>
      </c>
      <c r="L1112" s="21" t="n">
        <v>0</v>
      </c>
      <c r="M1112" s="21" t="n">
        <v>0</v>
      </c>
      <c r="N1112" s="21" t="n">
        <f aca="false">SUM(G1112:L1112)</f>
        <v>1</v>
      </c>
      <c r="O1112" s="22"/>
    </row>
    <row r="1113" customFormat="false" ht="12.75" hidden="false" customHeight="false" outlineLevel="0" collapsed="false">
      <c r="A1113" s="18"/>
      <c r="B1113" s="19" t="n">
        <v>1099</v>
      </c>
      <c r="C1113" s="20" t="s">
        <v>1729</v>
      </c>
      <c r="D1113" s="21" t="s">
        <v>1287</v>
      </c>
      <c r="E1113" s="21" t="s">
        <v>1364</v>
      </c>
      <c r="F1113" s="21"/>
      <c r="G1113" s="19" t="n">
        <v>0</v>
      </c>
      <c r="H1113" s="21" t="n">
        <v>0</v>
      </c>
      <c r="I1113" s="21" t="n">
        <v>0</v>
      </c>
      <c r="J1113" s="21" t="n">
        <v>0</v>
      </c>
      <c r="K1113" s="21" t="n">
        <v>15</v>
      </c>
      <c r="L1113" s="21" t="n">
        <v>0</v>
      </c>
      <c r="M1113" s="21" t="n">
        <v>0</v>
      </c>
      <c r="N1113" s="21" t="n">
        <f aca="false">SUM(G1113:L1113)</f>
        <v>15</v>
      </c>
      <c r="O1113" s="22"/>
    </row>
    <row r="1114" customFormat="false" ht="12.75" hidden="false" customHeight="false" outlineLevel="0" collapsed="false">
      <c r="A1114" s="18"/>
      <c r="B1114" s="19" t="n">
        <v>1100</v>
      </c>
      <c r="C1114" s="20" t="s">
        <v>1729</v>
      </c>
      <c r="D1114" s="21" t="s">
        <v>32</v>
      </c>
      <c r="E1114" s="21" t="s">
        <v>502</v>
      </c>
      <c r="F1114" s="21"/>
      <c r="G1114" s="19" t="n">
        <v>5</v>
      </c>
      <c r="H1114" s="21" t="n">
        <v>0</v>
      </c>
      <c r="I1114" s="21" t="n">
        <v>0</v>
      </c>
      <c r="J1114" s="21" t="n">
        <v>0</v>
      </c>
      <c r="K1114" s="21" t="n">
        <v>0</v>
      </c>
      <c r="L1114" s="21" t="n">
        <v>0</v>
      </c>
      <c r="M1114" s="21" t="n">
        <v>0</v>
      </c>
      <c r="N1114" s="21" t="n">
        <f aca="false">SUM(G1114:L1114)</f>
        <v>5</v>
      </c>
      <c r="O1114" s="22"/>
    </row>
    <row r="1115" customFormat="false" ht="12.75" hidden="false" customHeight="false" outlineLevel="0" collapsed="false">
      <c r="A1115" s="18"/>
      <c r="B1115" s="19" t="n">
        <v>1101</v>
      </c>
      <c r="C1115" s="20" t="s">
        <v>1730</v>
      </c>
      <c r="D1115" s="21" t="s">
        <v>374</v>
      </c>
      <c r="E1115" s="21" t="s">
        <v>233</v>
      </c>
      <c r="F1115" s="21" t="s">
        <v>30</v>
      </c>
      <c r="G1115" s="19" t="n">
        <v>4</v>
      </c>
      <c r="H1115" s="21" t="n">
        <v>0</v>
      </c>
      <c r="I1115" s="21" t="n">
        <v>0</v>
      </c>
      <c r="J1115" s="21" t="n">
        <v>0</v>
      </c>
      <c r="K1115" s="21" t="n">
        <v>0</v>
      </c>
      <c r="L1115" s="21" t="n">
        <v>0</v>
      </c>
      <c r="M1115" s="21" t="n">
        <v>0</v>
      </c>
      <c r="N1115" s="21" t="n">
        <f aca="false">SUM(G1115:L1115)</f>
        <v>4</v>
      </c>
      <c r="O1115" s="22"/>
    </row>
    <row r="1116" customFormat="false" ht="12.75" hidden="false" customHeight="false" outlineLevel="0" collapsed="false">
      <c r="A1116" s="18"/>
      <c r="B1116" s="19" t="n">
        <v>1102</v>
      </c>
      <c r="C1116" s="20" t="s">
        <v>768</v>
      </c>
      <c r="D1116" s="21" t="s">
        <v>123</v>
      </c>
      <c r="E1116" s="21" t="s">
        <v>85</v>
      </c>
      <c r="F1116" s="21" t="s">
        <v>23</v>
      </c>
      <c r="G1116" s="19" t="n">
        <v>0</v>
      </c>
      <c r="H1116" s="21" t="n">
        <v>0</v>
      </c>
      <c r="I1116" s="21" t="n">
        <v>0</v>
      </c>
      <c r="J1116" s="21" t="n">
        <v>1</v>
      </c>
      <c r="K1116" s="21" t="n">
        <v>0</v>
      </c>
      <c r="L1116" s="21" t="n">
        <v>0</v>
      </c>
      <c r="M1116" s="21" t="n">
        <v>0</v>
      </c>
      <c r="N1116" s="21" t="n">
        <f aca="false">SUM(G1116:L1116)</f>
        <v>1</v>
      </c>
      <c r="O1116" s="22"/>
    </row>
    <row r="1117" customFormat="false" ht="12.75" hidden="false" customHeight="false" outlineLevel="0" collapsed="false">
      <c r="A1117" s="18"/>
      <c r="B1117" s="19" t="n">
        <v>1103</v>
      </c>
      <c r="C1117" s="20" t="s">
        <v>1731</v>
      </c>
      <c r="D1117" s="21" t="s">
        <v>189</v>
      </c>
      <c r="E1117" s="21" t="s">
        <v>1186</v>
      </c>
      <c r="F1117" s="21" t="s">
        <v>1732</v>
      </c>
      <c r="G1117" s="19" t="n">
        <v>6</v>
      </c>
      <c r="H1117" s="21" t="n">
        <v>0</v>
      </c>
      <c r="I1117" s="21" t="n">
        <v>0</v>
      </c>
      <c r="J1117" s="21" t="n">
        <v>0</v>
      </c>
      <c r="K1117" s="21" t="n">
        <v>0</v>
      </c>
      <c r="L1117" s="21" t="n">
        <v>0</v>
      </c>
      <c r="M1117" s="21" t="n">
        <v>0</v>
      </c>
      <c r="N1117" s="21" t="n">
        <f aca="false">SUM(G1117:L1117)</f>
        <v>6</v>
      </c>
      <c r="O1117" s="22"/>
    </row>
    <row r="1118" customFormat="false" ht="12.75" hidden="false" customHeight="false" outlineLevel="0" collapsed="false">
      <c r="A1118" s="18"/>
      <c r="B1118" s="19" t="n">
        <v>1104</v>
      </c>
      <c r="C1118" s="20" t="s">
        <v>1733</v>
      </c>
      <c r="D1118" s="21" t="s">
        <v>1287</v>
      </c>
      <c r="E1118" s="21" t="s">
        <v>131</v>
      </c>
      <c r="F1118" s="21" t="s">
        <v>98</v>
      </c>
      <c r="G1118" s="19" t="n">
        <v>0</v>
      </c>
      <c r="H1118" s="21" t="n">
        <v>0</v>
      </c>
      <c r="I1118" s="21" t="n">
        <v>0</v>
      </c>
      <c r="J1118" s="21" t="n">
        <v>2</v>
      </c>
      <c r="K1118" s="21" t="n">
        <v>0</v>
      </c>
      <c r="L1118" s="21" t="n">
        <v>0</v>
      </c>
      <c r="M1118" s="21" t="n">
        <v>0</v>
      </c>
      <c r="N1118" s="21" t="n">
        <f aca="false">SUM(G1118:L1118)</f>
        <v>2</v>
      </c>
      <c r="O1118" s="22"/>
    </row>
    <row r="1119" customFormat="false" ht="12.75" hidden="false" customHeight="false" outlineLevel="0" collapsed="false">
      <c r="A1119" s="18"/>
      <c r="B1119" s="19" t="n">
        <v>1105</v>
      </c>
      <c r="C1119" s="20" t="s">
        <v>1734</v>
      </c>
      <c r="D1119" s="21" t="s">
        <v>419</v>
      </c>
      <c r="E1119" s="21" t="s">
        <v>1734</v>
      </c>
      <c r="F1119" s="21" t="s">
        <v>23</v>
      </c>
      <c r="G1119" s="19" t="n">
        <v>5</v>
      </c>
      <c r="H1119" s="21" t="n">
        <v>0</v>
      </c>
      <c r="I1119" s="21" t="n">
        <v>0</v>
      </c>
      <c r="J1119" s="21" t="n">
        <v>0</v>
      </c>
      <c r="K1119" s="21" t="n">
        <v>0</v>
      </c>
      <c r="L1119" s="21" t="n">
        <v>0</v>
      </c>
      <c r="M1119" s="21" t="n">
        <v>0</v>
      </c>
      <c r="N1119" s="21" t="n">
        <f aca="false">SUM(G1119:L1119)</f>
        <v>5</v>
      </c>
      <c r="O1119" s="22"/>
    </row>
    <row r="1120" customFormat="false" ht="12.75" hidden="false" customHeight="false" outlineLevel="0" collapsed="false">
      <c r="A1120" s="18"/>
      <c r="B1120" s="19" t="n">
        <v>1106</v>
      </c>
      <c r="C1120" s="20" t="s">
        <v>771</v>
      </c>
      <c r="D1120" s="21" t="s">
        <v>45</v>
      </c>
      <c r="E1120" s="21" t="s">
        <v>1069</v>
      </c>
      <c r="F1120" s="21"/>
      <c r="G1120" s="19" t="n">
        <v>0</v>
      </c>
      <c r="H1120" s="21" t="n">
        <v>0</v>
      </c>
      <c r="I1120" s="21" t="n">
        <v>0</v>
      </c>
      <c r="J1120" s="21" t="n">
        <v>0</v>
      </c>
      <c r="K1120" s="21" t="n">
        <v>15</v>
      </c>
      <c r="L1120" s="21" t="n">
        <v>0</v>
      </c>
      <c r="M1120" s="21" t="n">
        <v>0</v>
      </c>
      <c r="N1120" s="21" t="n">
        <f aca="false">SUM(G1120:L1120)</f>
        <v>15</v>
      </c>
      <c r="O1120" s="22"/>
    </row>
    <row r="1121" customFormat="false" ht="12.75" hidden="false" customHeight="false" outlineLevel="0" collapsed="false">
      <c r="A1121" s="18"/>
      <c r="B1121" s="19" t="n">
        <v>1107</v>
      </c>
      <c r="C1121" s="20" t="s">
        <v>1735</v>
      </c>
      <c r="D1121" s="21" t="s">
        <v>106</v>
      </c>
      <c r="E1121" s="21" t="s">
        <v>43</v>
      </c>
      <c r="F1121" s="21" t="s">
        <v>23</v>
      </c>
      <c r="G1121" s="19" t="n">
        <v>3</v>
      </c>
      <c r="H1121" s="21" t="n">
        <v>0</v>
      </c>
      <c r="I1121" s="21" t="n">
        <v>0</v>
      </c>
      <c r="J1121" s="21" t="n">
        <v>0</v>
      </c>
      <c r="K1121" s="21" t="n">
        <v>0</v>
      </c>
      <c r="L1121" s="21" t="n">
        <v>0</v>
      </c>
      <c r="M1121" s="21" t="n">
        <v>0</v>
      </c>
      <c r="N1121" s="21" t="n">
        <f aca="false">SUM(G1121:L1121)</f>
        <v>3</v>
      </c>
      <c r="O1121" s="22"/>
    </row>
    <row r="1122" customFormat="false" ht="12.75" hidden="false" customHeight="false" outlineLevel="0" collapsed="false">
      <c r="A1122" s="18"/>
      <c r="B1122" s="19" t="n">
        <v>1108</v>
      </c>
      <c r="C1122" s="20" t="s">
        <v>1736</v>
      </c>
      <c r="D1122" s="21" t="s">
        <v>108</v>
      </c>
      <c r="E1122" s="21" t="s">
        <v>1165</v>
      </c>
      <c r="F1122" s="21" t="s">
        <v>98</v>
      </c>
      <c r="G1122" s="19" t="n">
        <v>0</v>
      </c>
      <c r="H1122" s="21" t="n">
        <v>0</v>
      </c>
      <c r="I1122" s="21" t="n">
        <v>0</v>
      </c>
      <c r="J1122" s="21" t="n">
        <v>16</v>
      </c>
      <c r="K1122" s="21" t="n">
        <v>0</v>
      </c>
      <c r="L1122" s="21" t="n">
        <v>0</v>
      </c>
      <c r="M1122" s="21" t="n">
        <v>0</v>
      </c>
      <c r="N1122" s="21" t="n">
        <f aca="false">SUM(G1122:L1122)</f>
        <v>16</v>
      </c>
      <c r="O1122" s="22"/>
    </row>
    <row r="1123" customFormat="false" ht="12.75" hidden="false" customHeight="false" outlineLevel="0" collapsed="false">
      <c r="A1123" s="18"/>
      <c r="B1123" s="19" t="n">
        <v>1109</v>
      </c>
      <c r="C1123" s="20" t="s">
        <v>772</v>
      </c>
      <c r="D1123" s="21" t="s">
        <v>21</v>
      </c>
      <c r="E1123" s="21" t="s">
        <v>1398</v>
      </c>
      <c r="F1123" s="21" t="s">
        <v>23</v>
      </c>
      <c r="G1123" s="19" t="n">
        <v>9</v>
      </c>
      <c r="H1123" s="21" t="n">
        <v>0</v>
      </c>
      <c r="I1123" s="21" t="n">
        <v>0</v>
      </c>
      <c r="J1123" s="21" t="n">
        <v>0</v>
      </c>
      <c r="K1123" s="21" t="n">
        <v>0</v>
      </c>
      <c r="L1123" s="21" t="n">
        <v>0</v>
      </c>
      <c r="M1123" s="21" t="n">
        <v>0</v>
      </c>
      <c r="N1123" s="21" t="n">
        <f aca="false">SUM(G1123:L1123)</f>
        <v>9</v>
      </c>
      <c r="O1123" s="22"/>
    </row>
    <row r="1124" customFormat="false" ht="12.75" hidden="false" customHeight="false" outlineLevel="0" collapsed="false">
      <c r="A1124" s="18"/>
      <c r="B1124" s="19" t="n">
        <v>1110</v>
      </c>
      <c r="C1124" s="20" t="s">
        <v>1737</v>
      </c>
      <c r="D1124" s="21" t="s">
        <v>93</v>
      </c>
      <c r="E1124" s="21" t="s">
        <v>694</v>
      </c>
      <c r="F1124" s="21" t="s">
        <v>23</v>
      </c>
      <c r="G1124" s="19" t="n">
        <v>9</v>
      </c>
      <c r="H1124" s="21" t="n">
        <v>0</v>
      </c>
      <c r="I1124" s="21" t="n">
        <v>0</v>
      </c>
      <c r="J1124" s="21" t="n">
        <v>0</v>
      </c>
      <c r="K1124" s="21" t="n">
        <v>0</v>
      </c>
      <c r="L1124" s="21" t="n">
        <v>0</v>
      </c>
      <c r="M1124" s="21" t="n">
        <v>0</v>
      </c>
      <c r="N1124" s="21" t="n">
        <f aca="false">SUM(G1124:L1124)</f>
        <v>9</v>
      </c>
      <c r="O1124" s="22"/>
    </row>
    <row r="1125" customFormat="false" ht="12.75" hidden="false" customHeight="false" outlineLevel="0" collapsed="false">
      <c r="A1125" s="18"/>
      <c r="B1125" s="19" t="n">
        <v>1111</v>
      </c>
      <c r="C1125" s="25" t="s">
        <v>1737</v>
      </c>
      <c r="D1125" s="26" t="s">
        <v>65</v>
      </c>
      <c r="E1125" s="26" t="s">
        <v>1738</v>
      </c>
      <c r="F1125" s="21" t="s">
        <v>30</v>
      </c>
      <c r="G1125" s="19" t="n">
        <v>8</v>
      </c>
      <c r="H1125" s="21" t="n">
        <v>0</v>
      </c>
      <c r="I1125" s="21" t="n">
        <v>0</v>
      </c>
      <c r="J1125" s="21" t="n">
        <v>0</v>
      </c>
      <c r="K1125" s="21" t="n">
        <v>0</v>
      </c>
      <c r="L1125" s="21" t="n">
        <v>0</v>
      </c>
      <c r="M1125" s="21" t="n">
        <v>0</v>
      </c>
      <c r="N1125" s="21" t="n">
        <f aca="false">SUM(G1125:L1125)</f>
        <v>8</v>
      </c>
      <c r="O1125" s="22"/>
    </row>
    <row r="1126" customFormat="false" ht="12.75" hidden="false" customHeight="false" outlineLevel="0" collapsed="false">
      <c r="A1126" s="18"/>
      <c r="B1126" s="19" t="n">
        <v>1112</v>
      </c>
      <c r="C1126" s="25" t="s">
        <v>1737</v>
      </c>
      <c r="D1126" s="26" t="s">
        <v>65</v>
      </c>
      <c r="E1126" s="26" t="s">
        <v>1739</v>
      </c>
      <c r="F1126" s="21" t="s">
        <v>98</v>
      </c>
      <c r="G1126" s="19" t="n">
        <v>6</v>
      </c>
      <c r="H1126" s="21" t="n">
        <v>0</v>
      </c>
      <c r="I1126" s="21" t="n">
        <v>0</v>
      </c>
      <c r="J1126" s="21" t="n">
        <v>0</v>
      </c>
      <c r="K1126" s="21" t="n">
        <v>0</v>
      </c>
      <c r="L1126" s="21" t="n">
        <v>0</v>
      </c>
      <c r="M1126" s="21" t="n">
        <v>0</v>
      </c>
      <c r="N1126" s="21" t="n">
        <f aca="false">SUM(G1126:L1126)</f>
        <v>6</v>
      </c>
      <c r="O1126" s="22"/>
    </row>
    <row r="1127" customFormat="false" ht="12.75" hidden="false" customHeight="false" outlineLevel="0" collapsed="false">
      <c r="A1127" s="18"/>
      <c r="B1127" s="19" t="n">
        <v>1113</v>
      </c>
      <c r="C1127" s="20" t="s">
        <v>1737</v>
      </c>
      <c r="D1127" s="21" t="s">
        <v>170</v>
      </c>
      <c r="E1127" s="21" t="s">
        <v>1740</v>
      </c>
      <c r="F1127" s="21" t="s">
        <v>23</v>
      </c>
      <c r="G1127" s="19" t="n">
        <v>1</v>
      </c>
      <c r="H1127" s="21" t="n">
        <v>0</v>
      </c>
      <c r="I1127" s="21" t="n">
        <v>0</v>
      </c>
      <c r="J1127" s="21" t="n">
        <v>0</v>
      </c>
      <c r="K1127" s="21" t="n">
        <v>0</v>
      </c>
      <c r="L1127" s="21" t="n">
        <v>0</v>
      </c>
      <c r="M1127" s="21" t="n">
        <v>0</v>
      </c>
      <c r="N1127" s="21" t="n">
        <f aca="false">SUM(G1127:L1127)</f>
        <v>1</v>
      </c>
      <c r="O1127" s="22"/>
    </row>
    <row r="1128" customFormat="false" ht="12.75" hidden="false" customHeight="false" outlineLevel="0" collapsed="false">
      <c r="A1128" s="18"/>
      <c r="B1128" s="19" t="n">
        <v>1114</v>
      </c>
      <c r="C1128" s="20" t="s">
        <v>1741</v>
      </c>
      <c r="D1128" s="21" t="s">
        <v>453</v>
      </c>
      <c r="E1128" s="21" t="s">
        <v>1713</v>
      </c>
      <c r="F1128" s="21"/>
      <c r="G1128" s="19" t="n">
        <v>0</v>
      </c>
      <c r="H1128" s="21" t="n">
        <v>0</v>
      </c>
      <c r="I1128" s="21" t="n">
        <v>1</v>
      </c>
      <c r="J1128" s="21" t="n">
        <v>0</v>
      </c>
      <c r="K1128" s="21" t="n">
        <v>0</v>
      </c>
      <c r="L1128" s="21" t="n">
        <v>0</v>
      </c>
      <c r="M1128" s="21" t="n">
        <v>0</v>
      </c>
      <c r="N1128" s="21" t="n">
        <f aca="false">SUM(G1128:L1128)</f>
        <v>1</v>
      </c>
      <c r="O1128" s="22"/>
    </row>
    <row r="1129" customFormat="false" ht="12.75" hidden="false" customHeight="false" outlineLevel="0" collapsed="false">
      <c r="A1129" s="18"/>
      <c r="B1129" s="19" t="n">
        <v>1115</v>
      </c>
      <c r="C1129" s="20" t="s">
        <v>1742</v>
      </c>
      <c r="D1129" s="21" t="s">
        <v>718</v>
      </c>
      <c r="E1129" s="21" t="s">
        <v>1649</v>
      </c>
      <c r="F1129" s="21" t="s">
        <v>23</v>
      </c>
      <c r="G1129" s="19" t="n">
        <v>0</v>
      </c>
      <c r="H1129" s="21" t="n">
        <v>0</v>
      </c>
      <c r="I1129" s="21" t="n">
        <v>0</v>
      </c>
      <c r="J1129" s="21" t="n">
        <v>3</v>
      </c>
      <c r="K1129" s="21" t="n">
        <v>0</v>
      </c>
      <c r="L1129" s="21" t="n">
        <v>0</v>
      </c>
      <c r="M1129" s="21" t="n">
        <v>0</v>
      </c>
      <c r="N1129" s="21" t="n">
        <f aca="false">SUM(G1129:L1129)</f>
        <v>3</v>
      </c>
      <c r="O1129" s="22"/>
    </row>
    <row r="1130" customFormat="false" ht="12.75" hidden="false" customHeight="false" outlineLevel="0" collapsed="false">
      <c r="A1130" s="18"/>
      <c r="B1130" s="19" t="n">
        <v>1116</v>
      </c>
      <c r="C1130" s="20" t="s">
        <v>1743</v>
      </c>
      <c r="D1130" s="21" t="s">
        <v>1287</v>
      </c>
      <c r="E1130" s="21" t="s">
        <v>1649</v>
      </c>
      <c r="F1130" s="21" t="s">
        <v>23</v>
      </c>
      <c r="G1130" s="19" t="n">
        <v>11</v>
      </c>
      <c r="H1130" s="21" t="n">
        <v>0</v>
      </c>
      <c r="I1130" s="21" t="n">
        <v>0</v>
      </c>
      <c r="J1130" s="21" t="n">
        <v>0</v>
      </c>
      <c r="K1130" s="21" t="n">
        <v>0</v>
      </c>
      <c r="L1130" s="21" t="n">
        <v>0</v>
      </c>
      <c r="M1130" s="21" t="n">
        <v>0</v>
      </c>
      <c r="N1130" s="21" t="n">
        <f aca="false">SUM(G1130:L1130)</f>
        <v>11</v>
      </c>
      <c r="O1130" s="22"/>
    </row>
    <row r="1131" customFormat="false" ht="12.75" hidden="false" customHeight="false" outlineLevel="0" collapsed="false">
      <c r="A1131" s="18"/>
      <c r="B1131" s="19" t="n">
        <v>1117</v>
      </c>
      <c r="C1131" s="25" t="s">
        <v>1744</v>
      </c>
      <c r="D1131" s="26" t="s">
        <v>214</v>
      </c>
      <c r="E1131" s="26" t="s">
        <v>1745</v>
      </c>
      <c r="F1131" s="21" t="s">
        <v>23</v>
      </c>
      <c r="G1131" s="19" t="n">
        <v>1</v>
      </c>
      <c r="H1131" s="21" t="n">
        <v>0</v>
      </c>
      <c r="I1131" s="21" t="n">
        <v>0</v>
      </c>
      <c r="J1131" s="21" t="n">
        <v>0</v>
      </c>
      <c r="K1131" s="21" t="n">
        <v>0</v>
      </c>
      <c r="L1131" s="21" t="n">
        <v>0</v>
      </c>
      <c r="M1131" s="21" t="n">
        <v>0</v>
      </c>
      <c r="N1131" s="21" t="n">
        <f aca="false">SUM(G1131:L1131)</f>
        <v>1</v>
      </c>
      <c r="O1131" s="22"/>
    </row>
    <row r="1132" customFormat="false" ht="12.75" hidden="false" customHeight="false" outlineLevel="0" collapsed="false">
      <c r="A1132" s="18"/>
      <c r="B1132" s="19" t="n">
        <v>1118</v>
      </c>
      <c r="C1132" s="20" t="s">
        <v>1746</v>
      </c>
      <c r="D1132" s="21" t="s">
        <v>1747</v>
      </c>
      <c r="E1132" s="21" t="s">
        <v>304</v>
      </c>
      <c r="F1132" s="21" t="s">
        <v>30</v>
      </c>
      <c r="G1132" s="19" t="n">
        <v>5</v>
      </c>
      <c r="H1132" s="21" t="n">
        <v>0</v>
      </c>
      <c r="I1132" s="21" t="n">
        <v>0</v>
      </c>
      <c r="J1132" s="21" t="n">
        <v>0</v>
      </c>
      <c r="K1132" s="21" t="n">
        <v>0</v>
      </c>
      <c r="L1132" s="21" t="n">
        <v>0</v>
      </c>
      <c r="M1132" s="21" t="n">
        <v>0</v>
      </c>
      <c r="N1132" s="21" t="n">
        <f aca="false">SUM(G1132:L1132)</f>
        <v>5</v>
      </c>
      <c r="O1132" s="22"/>
    </row>
    <row r="1133" customFormat="false" ht="12.75" hidden="false" customHeight="false" outlineLevel="0" collapsed="false">
      <c r="A1133" s="18"/>
      <c r="B1133" s="19" t="n">
        <v>1119</v>
      </c>
      <c r="C1133" s="20" t="s">
        <v>790</v>
      </c>
      <c r="D1133" s="21" t="s">
        <v>791</v>
      </c>
      <c r="E1133" s="21" t="s">
        <v>903</v>
      </c>
      <c r="F1133" s="21" t="s">
        <v>30</v>
      </c>
      <c r="G1133" s="19" t="n">
        <v>3</v>
      </c>
      <c r="H1133" s="21" t="n">
        <v>0</v>
      </c>
      <c r="I1133" s="21" t="n">
        <v>0</v>
      </c>
      <c r="J1133" s="21" t="n">
        <v>0</v>
      </c>
      <c r="K1133" s="21" t="n">
        <v>0</v>
      </c>
      <c r="L1133" s="21" t="n">
        <v>0</v>
      </c>
      <c r="M1133" s="21" t="n">
        <v>0</v>
      </c>
      <c r="N1133" s="21" t="n">
        <f aca="false">SUM(G1133:L1133)</f>
        <v>3</v>
      </c>
      <c r="O1133" s="22"/>
    </row>
    <row r="1134" customFormat="false" ht="12.75" hidden="false" customHeight="false" outlineLevel="0" collapsed="false">
      <c r="A1134" s="18"/>
      <c r="B1134" s="19" t="n">
        <v>1120</v>
      </c>
      <c r="C1134" s="20" t="s">
        <v>1748</v>
      </c>
      <c r="D1134" s="21" t="s">
        <v>161</v>
      </c>
      <c r="E1134" s="21" t="s">
        <v>1621</v>
      </c>
      <c r="F1134" s="21" t="s">
        <v>30</v>
      </c>
      <c r="G1134" s="19" t="n">
        <v>0</v>
      </c>
      <c r="H1134" s="21" t="n">
        <v>0</v>
      </c>
      <c r="I1134" s="21" t="n">
        <v>0</v>
      </c>
      <c r="J1134" s="21" t="n">
        <v>4</v>
      </c>
      <c r="K1134" s="21" t="n">
        <v>0</v>
      </c>
      <c r="L1134" s="21" t="n">
        <v>0</v>
      </c>
      <c r="M1134" s="21" t="n">
        <v>0</v>
      </c>
      <c r="N1134" s="21" t="n">
        <f aca="false">SUM(G1134:L1134)</f>
        <v>4</v>
      </c>
      <c r="O1134" s="22"/>
    </row>
    <row r="1135" customFormat="false" ht="12.75" hidden="false" customHeight="false" outlineLevel="0" collapsed="false">
      <c r="A1135" s="18"/>
      <c r="B1135" s="19" t="n">
        <v>1121</v>
      </c>
      <c r="C1135" s="20" t="s">
        <v>1749</v>
      </c>
      <c r="D1135" s="21" t="s">
        <v>249</v>
      </c>
      <c r="E1135" s="21" t="s">
        <v>51</v>
      </c>
      <c r="F1135" s="21" t="s">
        <v>30</v>
      </c>
      <c r="G1135" s="19" t="n">
        <v>2</v>
      </c>
      <c r="H1135" s="21" t="n">
        <v>0</v>
      </c>
      <c r="I1135" s="21" t="n">
        <v>0</v>
      </c>
      <c r="J1135" s="21" t="n">
        <v>0</v>
      </c>
      <c r="K1135" s="21" t="n">
        <v>0</v>
      </c>
      <c r="L1135" s="21" t="n">
        <v>0</v>
      </c>
      <c r="M1135" s="21" t="n">
        <v>0</v>
      </c>
      <c r="N1135" s="21" t="n">
        <f aca="false">SUM(G1135:L1135)</f>
        <v>2</v>
      </c>
      <c r="O1135" s="22"/>
    </row>
    <row r="1136" customFormat="false" ht="12.75" hidden="false" customHeight="false" outlineLevel="0" collapsed="false">
      <c r="A1136" s="18"/>
      <c r="B1136" s="19" t="n">
        <v>1122</v>
      </c>
      <c r="C1136" s="20" t="s">
        <v>1750</v>
      </c>
      <c r="D1136" s="21" t="s">
        <v>693</v>
      </c>
      <c r="E1136" s="21" t="s">
        <v>1122</v>
      </c>
      <c r="F1136" s="21" t="s">
        <v>23</v>
      </c>
      <c r="G1136" s="19" t="n">
        <v>0</v>
      </c>
      <c r="H1136" s="21" t="n">
        <v>0</v>
      </c>
      <c r="I1136" s="21" t="n">
        <v>0</v>
      </c>
      <c r="J1136" s="21" t="n">
        <v>2</v>
      </c>
      <c r="K1136" s="21" t="n">
        <v>0</v>
      </c>
      <c r="L1136" s="21" t="n">
        <v>0</v>
      </c>
      <c r="M1136" s="21" t="n">
        <v>0</v>
      </c>
      <c r="N1136" s="21" t="n">
        <f aca="false">SUM(G1136:L1136)</f>
        <v>2</v>
      </c>
      <c r="O1136" s="22"/>
    </row>
    <row r="1137" customFormat="false" ht="12.75" hidden="false" customHeight="false" outlineLevel="0" collapsed="false">
      <c r="A1137" s="18"/>
      <c r="B1137" s="19" t="n">
        <v>1123</v>
      </c>
      <c r="C1137" s="20" t="s">
        <v>794</v>
      </c>
      <c r="D1137" s="21" t="s">
        <v>93</v>
      </c>
      <c r="E1137" s="21" t="s">
        <v>43</v>
      </c>
      <c r="F1137" s="21" t="s">
        <v>23</v>
      </c>
      <c r="G1137" s="19" t="n">
        <v>13</v>
      </c>
      <c r="H1137" s="21" t="n">
        <v>0</v>
      </c>
      <c r="I1137" s="21" t="n">
        <v>0</v>
      </c>
      <c r="J1137" s="21" t="n">
        <v>0</v>
      </c>
      <c r="K1137" s="21" t="n">
        <v>0</v>
      </c>
      <c r="L1137" s="21" t="n">
        <v>0</v>
      </c>
      <c r="M1137" s="21" t="n">
        <v>0</v>
      </c>
      <c r="N1137" s="21" t="n">
        <f aca="false">SUM(G1137:L1137)</f>
        <v>13</v>
      </c>
      <c r="O1137" s="22"/>
    </row>
    <row r="1138" customFormat="false" ht="12.75" hidden="false" customHeight="false" outlineLevel="0" collapsed="false">
      <c r="A1138" s="18"/>
      <c r="B1138" s="19" t="n">
        <v>1124</v>
      </c>
      <c r="C1138" s="20" t="s">
        <v>1751</v>
      </c>
      <c r="D1138" s="21" t="s">
        <v>93</v>
      </c>
      <c r="E1138" s="21" t="s">
        <v>43</v>
      </c>
      <c r="F1138" s="21" t="s">
        <v>23</v>
      </c>
      <c r="G1138" s="19" t="n">
        <v>3</v>
      </c>
      <c r="H1138" s="21" t="n">
        <v>0</v>
      </c>
      <c r="I1138" s="21" t="n">
        <v>0</v>
      </c>
      <c r="J1138" s="21" t="n">
        <v>0</v>
      </c>
      <c r="K1138" s="21" t="n">
        <v>0</v>
      </c>
      <c r="L1138" s="21" t="n">
        <v>0</v>
      </c>
      <c r="M1138" s="21" t="n">
        <v>0</v>
      </c>
      <c r="N1138" s="21" t="n">
        <f aca="false">SUM(G1138:L1138)</f>
        <v>3</v>
      </c>
      <c r="O1138" s="22"/>
    </row>
    <row r="1139" customFormat="false" ht="12.75" hidden="false" customHeight="false" outlineLevel="0" collapsed="false">
      <c r="A1139" s="18"/>
      <c r="B1139" s="19" t="n">
        <v>1125</v>
      </c>
      <c r="C1139" s="20" t="s">
        <v>1752</v>
      </c>
      <c r="D1139" s="21" t="s">
        <v>1753</v>
      </c>
      <c r="E1139" s="21" t="s">
        <v>1122</v>
      </c>
      <c r="F1139" s="21" t="s">
        <v>23</v>
      </c>
      <c r="G1139" s="19" t="n">
        <v>0</v>
      </c>
      <c r="H1139" s="21" t="n">
        <v>0</v>
      </c>
      <c r="I1139" s="21" t="n">
        <v>0</v>
      </c>
      <c r="J1139" s="21" t="n">
        <v>1</v>
      </c>
      <c r="K1139" s="21" t="n">
        <v>0</v>
      </c>
      <c r="L1139" s="21" t="n">
        <v>0</v>
      </c>
      <c r="M1139" s="21" t="n">
        <v>0</v>
      </c>
      <c r="N1139" s="21" t="n">
        <f aca="false">SUM(G1139:L1139)</f>
        <v>1</v>
      </c>
      <c r="O1139" s="22"/>
    </row>
    <row r="1140" customFormat="false" ht="12.75" hidden="false" customHeight="false" outlineLevel="0" collapsed="false">
      <c r="A1140" s="18"/>
      <c r="B1140" s="19" t="n">
        <v>1126</v>
      </c>
      <c r="C1140" s="25" t="s">
        <v>1754</v>
      </c>
      <c r="D1140" s="26" t="s">
        <v>32</v>
      </c>
      <c r="E1140" s="26" t="s">
        <v>463</v>
      </c>
      <c r="F1140" s="21" t="s">
        <v>23</v>
      </c>
      <c r="G1140" s="19" t="n">
        <v>9</v>
      </c>
      <c r="H1140" s="21" t="n">
        <v>0</v>
      </c>
      <c r="I1140" s="21" t="n">
        <v>0</v>
      </c>
      <c r="J1140" s="21" t="n">
        <v>0</v>
      </c>
      <c r="K1140" s="21" t="n">
        <v>0</v>
      </c>
      <c r="L1140" s="21" t="n">
        <v>0</v>
      </c>
      <c r="M1140" s="21" t="n">
        <v>0</v>
      </c>
      <c r="N1140" s="21" t="n">
        <f aca="false">SUM(G1140:L1140)</f>
        <v>9</v>
      </c>
      <c r="O1140" s="22"/>
    </row>
    <row r="1141" customFormat="false" ht="12.75" hidden="false" customHeight="false" outlineLevel="0" collapsed="false">
      <c r="A1141" s="18"/>
      <c r="B1141" s="19" t="n">
        <v>1127</v>
      </c>
      <c r="C1141" s="20" t="s">
        <v>1755</v>
      </c>
      <c r="D1141" s="21" t="s">
        <v>978</v>
      </c>
      <c r="E1141" s="21" t="s">
        <v>266</v>
      </c>
      <c r="F1141" s="21"/>
      <c r="G1141" s="19" t="n">
        <v>0</v>
      </c>
      <c r="H1141" s="21" t="n">
        <v>0</v>
      </c>
      <c r="I1141" s="21" t="n">
        <v>0</v>
      </c>
      <c r="J1141" s="21" t="n">
        <v>0</v>
      </c>
      <c r="K1141" s="21" t="n">
        <v>15</v>
      </c>
      <c r="L1141" s="21" t="n">
        <v>0</v>
      </c>
      <c r="M1141" s="21" t="n">
        <v>0</v>
      </c>
      <c r="N1141" s="21" t="n">
        <f aca="false">SUM(G1141:L1141)</f>
        <v>15</v>
      </c>
      <c r="O1141" s="22"/>
    </row>
    <row r="1142" customFormat="false" ht="12.75" hidden="false" customHeight="false" outlineLevel="0" collapsed="false">
      <c r="A1142" s="18"/>
      <c r="B1142" s="19" t="n">
        <v>1128</v>
      </c>
      <c r="C1142" s="20" t="s">
        <v>1756</v>
      </c>
      <c r="D1142" s="21" t="s">
        <v>225</v>
      </c>
      <c r="E1142" s="21" t="s">
        <v>247</v>
      </c>
      <c r="F1142" s="21" t="s">
        <v>30</v>
      </c>
      <c r="G1142" s="19" t="n">
        <v>0</v>
      </c>
      <c r="H1142" s="21" t="n">
        <v>0</v>
      </c>
      <c r="I1142" s="21" t="n">
        <v>0</v>
      </c>
      <c r="J1142" s="21" t="n">
        <v>0</v>
      </c>
      <c r="K1142" s="21" t="n">
        <v>0</v>
      </c>
      <c r="L1142" s="21" t="n">
        <v>0</v>
      </c>
      <c r="M1142" s="21" t="n">
        <v>6</v>
      </c>
      <c r="N1142" s="21" t="n">
        <f aca="false">SUM(G1142:M1142)</f>
        <v>6</v>
      </c>
      <c r="O1142" s="22"/>
    </row>
    <row r="1143" customFormat="false" ht="12.75" hidden="false" customHeight="false" outlineLevel="0" collapsed="false">
      <c r="A1143" s="18"/>
      <c r="B1143" s="19" t="n">
        <v>1129</v>
      </c>
      <c r="C1143" s="20" t="s">
        <v>819</v>
      </c>
      <c r="D1143" s="21" t="s">
        <v>108</v>
      </c>
      <c r="E1143" s="21" t="s">
        <v>496</v>
      </c>
      <c r="F1143" s="21" t="s">
        <v>23</v>
      </c>
      <c r="G1143" s="19" t="n">
        <v>3</v>
      </c>
      <c r="H1143" s="21" t="n">
        <v>0</v>
      </c>
      <c r="I1143" s="21" t="n">
        <v>0</v>
      </c>
      <c r="J1143" s="21" t="n">
        <v>0</v>
      </c>
      <c r="K1143" s="21" t="n">
        <v>0</v>
      </c>
      <c r="L1143" s="21" t="n">
        <v>0</v>
      </c>
      <c r="M1143" s="21" t="n">
        <v>0</v>
      </c>
      <c r="N1143" s="21" t="n">
        <f aca="false">SUM(G1143:L1143)</f>
        <v>3</v>
      </c>
      <c r="O1143" s="22"/>
    </row>
    <row r="1144" customFormat="false" ht="12.75" hidden="false" customHeight="false" outlineLevel="0" collapsed="false">
      <c r="A1144" s="18"/>
      <c r="B1144" s="19" t="n">
        <v>1130</v>
      </c>
      <c r="C1144" s="20" t="s">
        <v>819</v>
      </c>
      <c r="D1144" s="21" t="s">
        <v>1340</v>
      </c>
      <c r="E1144" s="21" t="s">
        <v>1757</v>
      </c>
      <c r="F1144" s="21" t="s">
        <v>30</v>
      </c>
      <c r="G1144" s="19" t="n">
        <v>1</v>
      </c>
      <c r="H1144" s="21" t="n">
        <v>0</v>
      </c>
      <c r="I1144" s="21" t="n">
        <v>0</v>
      </c>
      <c r="J1144" s="21" t="n">
        <v>0</v>
      </c>
      <c r="K1144" s="21" t="n">
        <v>0</v>
      </c>
      <c r="L1144" s="21" t="n">
        <v>0</v>
      </c>
      <c r="M1144" s="21" t="n">
        <v>0</v>
      </c>
      <c r="N1144" s="21" t="n">
        <f aca="false">SUM(G1144:L1144)</f>
        <v>1</v>
      </c>
      <c r="O1144" s="22"/>
    </row>
    <row r="1145" customFormat="false" ht="12.75" hidden="false" customHeight="false" outlineLevel="0" collapsed="false">
      <c r="A1145" s="18"/>
      <c r="B1145" s="19" t="n">
        <v>1131</v>
      </c>
      <c r="C1145" s="20" t="s">
        <v>1758</v>
      </c>
      <c r="D1145" s="21" t="s">
        <v>81</v>
      </c>
      <c r="E1145" s="21" t="s">
        <v>496</v>
      </c>
      <c r="F1145" s="21" t="s">
        <v>30</v>
      </c>
      <c r="G1145" s="19" t="n">
        <v>13</v>
      </c>
      <c r="H1145" s="21" t="n">
        <v>0</v>
      </c>
      <c r="I1145" s="21" t="n">
        <v>0</v>
      </c>
      <c r="J1145" s="21" t="n">
        <v>0</v>
      </c>
      <c r="K1145" s="21" t="n">
        <v>0</v>
      </c>
      <c r="L1145" s="21" t="n">
        <v>0</v>
      </c>
      <c r="M1145" s="21" t="n">
        <v>0</v>
      </c>
      <c r="N1145" s="21" t="n">
        <f aca="false">SUM(G1145:L1145)</f>
        <v>13</v>
      </c>
      <c r="O1145" s="22"/>
    </row>
    <row r="1146" customFormat="false" ht="12.75" hidden="false" customHeight="false" outlineLevel="0" collapsed="false">
      <c r="A1146" s="18"/>
      <c r="B1146" s="19" t="n">
        <v>1132</v>
      </c>
      <c r="C1146" s="20" t="s">
        <v>1759</v>
      </c>
      <c r="D1146" s="21" t="s">
        <v>147</v>
      </c>
      <c r="E1146" s="21" t="s">
        <v>329</v>
      </c>
      <c r="F1146" s="21" t="s">
        <v>30</v>
      </c>
      <c r="G1146" s="19" t="n">
        <v>1</v>
      </c>
      <c r="H1146" s="21" t="n">
        <v>0</v>
      </c>
      <c r="I1146" s="21" t="n">
        <v>0</v>
      </c>
      <c r="J1146" s="21" t="n">
        <v>0</v>
      </c>
      <c r="K1146" s="21" t="n">
        <v>0</v>
      </c>
      <c r="L1146" s="21" t="n">
        <v>0</v>
      </c>
      <c r="M1146" s="21" t="n">
        <v>0</v>
      </c>
      <c r="N1146" s="21" t="n">
        <f aca="false">SUM(G1146:L1146)</f>
        <v>1</v>
      </c>
      <c r="O1146" s="22"/>
    </row>
    <row r="1147" customFormat="false" ht="12.75" hidden="false" customHeight="false" outlineLevel="0" collapsed="false">
      <c r="A1147" s="18"/>
      <c r="B1147" s="19" t="n">
        <v>1133</v>
      </c>
      <c r="C1147" s="20" t="s">
        <v>1760</v>
      </c>
      <c r="D1147" s="21" t="s">
        <v>1761</v>
      </c>
      <c r="E1147" s="21" t="s">
        <v>496</v>
      </c>
      <c r="F1147" s="21" t="s">
        <v>23</v>
      </c>
      <c r="G1147" s="19" t="n">
        <v>1</v>
      </c>
      <c r="H1147" s="21" t="n">
        <v>0</v>
      </c>
      <c r="I1147" s="21" t="n">
        <v>0</v>
      </c>
      <c r="J1147" s="21" t="n">
        <v>0</v>
      </c>
      <c r="K1147" s="21" t="n">
        <v>0</v>
      </c>
      <c r="L1147" s="21" t="n">
        <v>0</v>
      </c>
      <c r="M1147" s="21" t="n">
        <v>0</v>
      </c>
      <c r="N1147" s="21" t="n">
        <f aca="false">SUM(G1147:L1147)</f>
        <v>1</v>
      </c>
      <c r="O1147" s="22"/>
    </row>
    <row r="1148" customFormat="false" ht="12.75" hidden="false" customHeight="false" outlineLevel="0" collapsed="false">
      <c r="A1148" s="18"/>
      <c r="B1148" s="19" t="n">
        <v>1134</v>
      </c>
      <c r="C1148" s="20" t="s">
        <v>1762</v>
      </c>
      <c r="D1148" s="21" t="s">
        <v>337</v>
      </c>
      <c r="E1148" s="21" t="s">
        <v>1291</v>
      </c>
      <c r="F1148" s="21" t="s">
        <v>30</v>
      </c>
      <c r="G1148" s="19" t="n">
        <v>6</v>
      </c>
      <c r="H1148" s="21" t="n">
        <v>0</v>
      </c>
      <c r="I1148" s="21" t="n">
        <v>0</v>
      </c>
      <c r="J1148" s="21" t="n">
        <v>0</v>
      </c>
      <c r="K1148" s="21" t="n">
        <v>0</v>
      </c>
      <c r="L1148" s="21" t="n">
        <v>0</v>
      </c>
      <c r="M1148" s="21" t="n">
        <v>0</v>
      </c>
      <c r="N1148" s="21" t="n">
        <f aca="false">SUM(G1148:L1148)</f>
        <v>6</v>
      </c>
      <c r="O1148" s="22"/>
    </row>
    <row r="1149" customFormat="false" ht="12.75" hidden="false" customHeight="false" outlineLevel="0" collapsed="false">
      <c r="A1149" s="18"/>
      <c r="B1149" s="19" t="n">
        <v>1135</v>
      </c>
      <c r="C1149" s="20" t="s">
        <v>831</v>
      </c>
      <c r="D1149" s="21" t="s">
        <v>257</v>
      </c>
      <c r="E1149" s="21" t="s">
        <v>287</v>
      </c>
      <c r="F1149" s="21" t="s">
        <v>23</v>
      </c>
      <c r="G1149" s="19" t="n">
        <v>0</v>
      </c>
      <c r="H1149" s="21" t="n">
        <v>0</v>
      </c>
      <c r="I1149" s="21" t="n">
        <v>0</v>
      </c>
      <c r="J1149" s="21" t="n">
        <v>0</v>
      </c>
      <c r="K1149" s="21" t="n">
        <v>0</v>
      </c>
      <c r="L1149" s="21" t="n">
        <v>0</v>
      </c>
      <c r="M1149" s="21" t="n">
        <v>4</v>
      </c>
      <c r="N1149" s="21" t="n">
        <f aca="false">SUM(G1149:M1149)</f>
        <v>4</v>
      </c>
      <c r="O1149" s="22"/>
    </row>
    <row r="1150" customFormat="false" ht="12.75" hidden="false" customHeight="false" outlineLevel="0" collapsed="false">
      <c r="A1150" s="18"/>
      <c r="B1150" s="19" t="n">
        <v>1136</v>
      </c>
      <c r="C1150" s="20" t="s">
        <v>1763</v>
      </c>
      <c r="D1150" s="21" t="s">
        <v>1134</v>
      </c>
      <c r="E1150" s="21" t="s">
        <v>200</v>
      </c>
      <c r="F1150" s="21" t="s">
        <v>23</v>
      </c>
      <c r="G1150" s="19" t="n">
        <v>14</v>
      </c>
      <c r="H1150" s="21" t="n">
        <v>0</v>
      </c>
      <c r="I1150" s="21" t="n">
        <v>0</v>
      </c>
      <c r="J1150" s="21" t="n">
        <v>0</v>
      </c>
      <c r="K1150" s="21" t="n">
        <v>0</v>
      </c>
      <c r="L1150" s="21" t="n">
        <v>0</v>
      </c>
      <c r="M1150" s="21" t="n">
        <v>0</v>
      </c>
      <c r="N1150" s="21" t="n">
        <f aca="false">SUM(G1150:L1150)</f>
        <v>14</v>
      </c>
      <c r="O1150" s="22"/>
    </row>
    <row r="1151" customFormat="false" ht="12.75" hidden="false" customHeight="false" outlineLevel="0" collapsed="false">
      <c r="A1151" s="18"/>
      <c r="B1151" s="19" t="n">
        <v>1137</v>
      </c>
      <c r="C1151" s="20" t="s">
        <v>1764</v>
      </c>
      <c r="D1151" s="21" t="s">
        <v>280</v>
      </c>
      <c r="E1151" s="21" t="s">
        <v>203</v>
      </c>
      <c r="F1151" s="21" t="s">
        <v>23</v>
      </c>
      <c r="G1151" s="19" t="n">
        <v>0</v>
      </c>
      <c r="H1151" s="21" t="n">
        <v>0</v>
      </c>
      <c r="I1151" s="21" t="n">
        <v>0</v>
      </c>
      <c r="J1151" s="21" t="n">
        <v>0</v>
      </c>
      <c r="K1151" s="21" t="n">
        <v>0</v>
      </c>
      <c r="L1151" s="21" t="n">
        <v>0</v>
      </c>
      <c r="M1151" s="21" t="n">
        <v>7</v>
      </c>
      <c r="N1151" s="21" t="n">
        <f aca="false">SUM(G1151:M1151)</f>
        <v>7</v>
      </c>
      <c r="O1151" s="22"/>
    </row>
    <row r="1152" customFormat="false" ht="12.75" hidden="false" customHeight="false" outlineLevel="0" collapsed="false">
      <c r="A1152" s="18"/>
      <c r="B1152" s="19" t="n">
        <v>1138</v>
      </c>
      <c r="C1152" s="20" t="s">
        <v>1765</v>
      </c>
      <c r="D1152" s="21" t="s">
        <v>422</v>
      </c>
      <c r="E1152" s="21" t="s">
        <v>492</v>
      </c>
      <c r="F1152" s="21" t="s">
        <v>30</v>
      </c>
      <c r="G1152" s="19" t="n">
        <v>0</v>
      </c>
      <c r="H1152" s="21" t="n">
        <v>0</v>
      </c>
      <c r="I1152" s="21" t="n">
        <v>0</v>
      </c>
      <c r="J1152" s="21" t="n">
        <v>2</v>
      </c>
      <c r="K1152" s="21" t="n">
        <v>0</v>
      </c>
      <c r="L1152" s="21" t="n">
        <v>0</v>
      </c>
      <c r="M1152" s="21" t="n">
        <v>0</v>
      </c>
      <c r="N1152" s="21" t="n">
        <f aca="false">SUM(G1152:L1152)</f>
        <v>2</v>
      </c>
      <c r="O1152" s="22"/>
    </row>
    <row r="1153" customFormat="false" ht="12.75" hidden="false" customHeight="false" outlineLevel="0" collapsed="false">
      <c r="A1153" s="18"/>
      <c r="B1153" s="19" t="n">
        <v>1139</v>
      </c>
      <c r="C1153" s="20" t="s">
        <v>1766</v>
      </c>
      <c r="D1153" s="21" t="s">
        <v>93</v>
      </c>
      <c r="E1153" s="21" t="s">
        <v>107</v>
      </c>
      <c r="F1153" s="21" t="s">
        <v>23</v>
      </c>
      <c r="G1153" s="19" t="n">
        <v>11</v>
      </c>
      <c r="H1153" s="21" t="n">
        <v>0</v>
      </c>
      <c r="I1153" s="21" t="n">
        <v>0</v>
      </c>
      <c r="J1153" s="21" t="n">
        <v>0</v>
      </c>
      <c r="K1153" s="21" t="n">
        <v>0</v>
      </c>
      <c r="L1153" s="21" t="n">
        <v>0</v>
      </c>
      <c r="M1153" s="21" t="n">
        <v>0</v>
      </c>
      <c r="N1153" s="21" t="n">
        <f aca="false">SUM(G1153:L1153)</f>
        <v>11</v>
      </c>
      <c r="O1153" s="22"/>
    </row>
    <row r="1154" customFormat="false" ht="12.75" hidden="false" customHeight="false" outlineLevel="0" collapsed="false">
      <c r="A1154" s="18"/>
      <c r="B1154" s="19" t="n">
        <v>1140</v>
      </c>
      <c r="C1154" s="25" t="s">
        <v>838</v>
      </c>
      <c r="D1154" s="26" t="s">
        <v>32</v>
      </c>
      <c r="E1154" s="26" t="s">
        <v>1377</v>
      </c>
      <c r="F1154" s="21" t="s">
        <v>30</v>
      </c>
      <c r="G1154" s="19" t="n">
        <v>2</v>
      </c>
      <c r="H1154" s="21" t="n">
        <v>0</v>
      </c>
      <c r="I1154" s="21" t="n">
        <v>0</v>
      </c>
      <c r="J1154" s="21" t="n">
        <v>0</v>
      </c>
      <c r="K1154" s="21" t="n">
        <v>0</v>
      </c>
      <c r="L1154" s="21" t="n">
        <v>0</v>
      </c>
      <c r="M1154" s="21" t="n">
        <v>0</v>
      </c>
      <c r="N1154" s="21" t="n">
        <f aca="false">SUM(G1154:L1154)</f>
        <v>2</v>
      </c>
      <c r="O1154" s="22"/>
    </row>
    <row r="1155" customFormat="false" ht="12.75" hidden="false" customHeight="false" outlineLevel="0" collapsed="false">
      <c r="A1155" s="18"/>
      <c r="B1155" s="19" t="n">
        <v>1141</v>
      </c>
      <c r="C1155" s="20" t="s">
        <v>1767</v>
      </c>
      <c r="D1155" s="21" t="s">
        <v>50</v>
      </c>
      <c r="E1155" s="21" t="s">
        <v>1029</v>
      </c>
      <c r="F1155" s="21" t="s">
        <v>23</v>
      </c>
      <c r="G1155" s="19" t="n">
        <v>2</v>
      </c>
      <c r="H1155" s="21" t="n">
        <v>0</v>
      </c>
      <c r="I1155" s="21" t="n">
        <v>0</v>
      </c>
      <c r="J1155" s="21" t="n">
        <v>0</v>
      </c>
      <c r="K1155" s="21" t="n">
        <v>0</v>
      </c>
      <c r="L1155" s="21" t="n">
        <v>0</v>
      </c>
      <c r="M1155" s="21" t="n">
        <v>0</v>
      </c>
      <c r="N1155" s="21" t="n">
        <f aca="false">SUM(G1155:L1155)</f>
        <v>2</v>
      </c>
      <c r="O1155" s="22"/>
    </row>
    <row r="1156" customFormat="false" ht="12.75" hidden="false" customHeight="false" outlineLevel="0" collapsed="false">
      <c r="A1156" s="18"/>
      <c r="B1156" s="19" t="n">
        <v>1142</v>
      </c>
      <c r="C1156" s="20" t="s">
        <v>1768</v>
      </c>
      <c r="D1156" s="21" t="s">
        <v>84</v>
      </c>
      <c r="E1156" s="21" t="s">
        <v>311</v>
      </c>
      <c r="F1156" s="21" t="s">
        <v>23</v>
      </c>
      <c r="G1156" s="19" t="n">
        <v>3</v>
      </c>
      <c r="H1156" s="21" t="n">
        <v>0</v>
      </c>
      <c r="I1156" s="21" t="n">
        <v>0</v>
      </c>
      <c r="J1156" s="21" t="n">
        <v>0</v>
      </c>
      <c r="K1156" s="21" t="n">
        <v>0</v>
      </c>
      <c r="L1156" s="21" t="n">
        <v>0</v>
      </c>
      <c r="M1156" s="21" t="n">
        <v>0</v>
      </c>
      <c r="N1156" s="21" t="n">
        <f aca="false">SUM(G1156:L1156)</f>
        <v>3</v>
      </c>
      <c r="O1156" s="22"/>
    </row>
    <row r="1157" customFormat="false" ht="12.75" hidden="false" customHeight="false" outlineLevel="0" collapsed="false">
      <c r="A1157" s="18"/>
      <c r="B1157" s="19" t="n">
        <v>1143</v>
      </c>
      <c r="C1157" s="20" t="s">
        <v>1769</v>
      </c>
      <c r="D1157" s="21" t="s">
        <v>168</v>
      </c>
      <c r="E1157" s="21" t="s">
        <v>474</v>
      </c>
      <c r="F1157" s="21"/>
      <c r="G1157" s="19" t="n">
        <v>0</v>
      </c>
      <c r="H1157" s="21" t="n">
        <v>0</v>
      </c>
      <c r="I1157" s="21" t="n">
        <v>0</v>
      </c>
      <c r="J1157" s="21" t="n">
        <v>0</v>
      </c>
      <c r="K1157" s="21" t="n">
        <v>15</v>
      </c>
      <c r="L1157" s="21" t="n">
        <v>0</v>
      </c>
      <c r="M1157" s="21" t="n">
        <v>0</v>
      </c>
      <c r="N1157" s="21" t="n">
        <f aca="false">SUM(G1157:L1157)</f>
        <v>15</v>
      </c>
      <c r="O1157" s="22"/>
    </row>
    <row r="1158" customFormat="false" ht="12.75" hidden="false" customHeight="false" outlineLevel="0" collapsed="false">
      <c r="A1158" s="18"/>
      <c r="B1158" s="19" t="n">
        <v>1144</v>
      </c>
      <c r="C1158" s="25" t="s">
        <v>1770</v>
      </c>
      <c r="D1158" s="26" t="s">
        <v>100</v>
      </c>
      <c r="E1158" s="26" t="s">
        <v>1771</v>
      </c>
      <c r="F1158" s="21" t="s">
        <v>30</v>
      </c>
      <c r="G1158" s="19" t="n">
        <v>3</v>
      </c>
      <c r="H1158" s="21" t="n">
        <v>0</v>
      </c>
      <c r="I1158" s="21" t="n">
        <v>0</v>
      </c>
      <c r="J1158" s="21" t="n">
        <v>0</v>
      </c>
      <c r="K1158" s="21" t="n">
        <v>0</v>
      </c>
      <c r="L1158" s="21" t="n">
        <v>0</v>
      </c>
      <c r="M1158" s="21" t="n">
        <v>0</v>
      </c>
      <c r="N1158" s="21" t="n">
        <f aca="false">SUM(G1158:L1158)</f>
        <v>3</v>
      </c>
      <c r="O1158" s="22"/>
    </row>
    <row r="1159" customFormat="false" ht="12.75" hidden="false" customHeight="false" outlineLevel="0" collapsed="false">
      <c r="A1159" s="18"/>
      <c r="B1159" s="19" t="n">
        <v>1145</v>
      </c>
      <c r="C1159" s="20" t="s">
        <v>1770</v>
      </c>
      <c r="D1159" s="21" t="s">
        <v>153</v>
      </c>
      <c r="E1159" s="21" t="s">
        <v>1772</v>
      </c>
      <c r="F1159" s="21" t="s">
        <v>30</v>
      </c>
      <c r="G1159" s="19" t="n">
        <v>2</v>
      </c>
      <c r="H1159" s="21" t="n">
        <v>0</v>
      </c>
      <c r="I1159" s="21" t="n">
        <v>0</v>
      </c>
      <c r="J1159" s="21" t="n">
        <v>0</v>
      </c>
      <c r="K1159" s="21" t="n">
        <v>0</v>
      </c>
      <c r="L1159" s="21" t="n">
        <v>0</v>
      </c>
      <c r="M1159" s="21" t="n">
        <v>0</v>
      </c>
      <c r="N1159" s="21" t="n">
        <f aca="false">SUM(G1159:L1159)</f>
        <v>2</v>
      </c>
      <c r="O1159" s="22"/>
    </row>
    <row r="1160" customFormat="false" ht="12.75" hidden="false" customHeight="false" outlineLevel="0" collapsed="false">
      <c r="A1160" s="18"/>
      <c r="B1160" s="19" t="n">
        <v>1146</v>
      </c>
      <c r="C1160" s="20" t="s">
        <v>1773</v>
      </c>
      <c r="D1160" s="21" t="s">
        <v>106</v>
      </c>
      <c r="E1160" s="21" t="s">
        <v>755</v>
      </c>
      <c r="F1160" s="21" t="s">
        <v>23</v>
      </c>
      <c r="G1160" s="19" t="n">
        <v>3</v>
      </c>
      <c r="H1160" s="21" t="n">
        <v>0</v>
      </c>
      <c r="I1160" s="21" t="n">
        <v>0</v>
      </c>
      <c r="J1160" s="21" t="n">
        <v>0</v>
      </c>
      <c r="K1160" s="21" t="n">
        <v>0</v>
      </c>
      <c r="L1160" s="21" t="n">
        <v>0</v>
      </c>
      <c r="M1160" s="21" t="n">
        <v>0</v>
      </c>
      <c r="N1160" s="21" t="n">
        <f aca="false">SUM(G1160:L1160)</f>
        <v>3</v>
      </c>
      <c r="O1160" s="22"/>
    </row>
    <row r="1161" customFormat="false" ht="12.75" hidden="false" customHeight="false" outlineLevel="0" collapsed="false">
      <c r="A1161" s="18"/>
      <c r="B1161" s="19" t="n">
        <v>1147</v>
      </c>
      <c r="C1161" s="20" t="s">
        <v>1774</v>
      </c>
      <c r="D1161" s="21" t="s">
        <v>257</v>
      </c>
      <c r="E1161" s="21" t="s">
        <v>233</v>
      </c>
      <c r="F1161" s="21" t="s">
        <v>30</v>
      </c>
      <c r="G1161" s="19" t="n">
        <v>5</v>
      </c>
      <c r="H1161" s="21" t="n">
        <v>0</v>
      </c>
      <c r="I1161" s="21" t="n">
        <v>0</v>
      </c>
      <c r="J1161" s="21" t="n">
        <v>0</v>
      </c>
      <c r="K1161" s="21" t="n">
        <v>0</v>
      </c>
      <c r="L1161" s="21" t="n">
        <v>0</v>
      </c>
      <c r="M1161" s="21" t="n">
        <v>0</v>
      </c>
      <c r="N1161" s="21" t="n">
        <f aca="false">SUM(G1161:L1161)</f>
        <v>5</v>
      </c>
      <c r="O1161" s="22"/>
    </row>
    <row r="1162" customFormat="false" ht="12.75" hidden="false" customHeight="false" outlineLevel="0" collapsed="false">
      <c r="A1162" s="18"/>
      <c r="B1162" s="19" t="n">
        <v>1148</v>
      </c>
      <c r="C1162" s="20" t="s">
        <v>1775</v>
      </c>
      <c r="D1162" s="21" t="s">
        <v>45</v>
      </c>
      <c r="E1162" s="21" t="s">
        <v>1776</v>
      </c>
      <c r="F1162" s="21" t="s">
        <v>30</v>
      </c>
      <c r="G1162" s="19" t="n">
        <v>2</v>
      </c>
      <c r="H1162" s="21" t="n">
        <v>0</v>
      </c>
      <c r="I1162" s="21" t="n">
        <v>0</v>
      </c>
      <c r="J1162" s="21" t="n">
        <v>0</v>
      </c>
      <c r="K1162" s="21" t="n">
        <v>0</v>
      </c>
      <c r="L1162" s="21" t="n">
        <v>0</v>
      </c>
      <c r="M1162" s="21" t="n">
        <v>0</v>
      </c>
      <c r="N1162" s="21" t="n">
        <f aca="false">SUM(G1162:L1162)</f>
        <v>2</v>
      </c>
      <c r="O1162" s="22"/>
    </row>
    <row r="1163" customFormat="false" ht="12.75" hidden="false" customHeight="false" outlineLevel="0" collapsed="false">
      <c r="A1163" s="18"/>
      <c r="B1163" s="19" t="n">
        <v>1149</v>
      </c>
      <c r="C1163" s="25" t="s">
        <v>1777</v>
      </c>
      <c r="D1163" s="26" t="s">
        <v>715</v>
      </c>
      <c r="E1163" s="26" t="s">
        <v>1570</v>
      </c>
      <c r="F1163" s="21" t="s">
        <v>30</v>
      </c>
      <c r="G1163" s="19" t="n">
        <v>1</v>
      </c>
      <c r="H1163" s="21" t="n">
        <v>0</v>
      </c>
      <c r="I1163" s="21" t="n">
        <v>0</v>
      </c>
      <c r="J1163" s="21" t="n">
        <v>0</v>
      </c>
      <c r="K1163" s="21" t="n">
        <v>0</v>
      </c>
      <c r="L1163" s="21" t="n">
        <v>0</v>
      </c>
      <c r="M1163" s="21" t="n">
        <v>0</v>
      </c>
      <c r="N1163" s="21" t="n">
        <f aca="false">SUM(G1163:L1163)</f>
        <v>1</v>
      </c>
      <c r="O1163" s="22"/>
    </row>
    <row r="1164" customFormat="false" ht="12.75" hidden="false" customHeight="false" outlineLevel="0" collapsed="false">
      <c r="A1164" s="18"/>
      <c r="B1164" s="19" t="n">
        <v>1150</v>
      </c>
      <c r="C1164" s="20" t="s">
        <v>1778</v>
      </c>
      <c r="D1164" s="21" t="s">
        <v>419</v>
      </c>
      <c r="E1164" s="21" t="s">
        <v>264</v>
      </c>
      <c r="F1164" s="21" t="s">
        <v>30</v>
      </c>
      <c r="G1164" s="19" t="n">
        <v>2</v>
      </c>
      <c r="H1164" s="21" t="n">
        <v>0</v>
      </c>
      <c r="I1164" s="21" t="n">
        <v>0</v>
      </c>
      <c r="J1164" s="21" t="n">
        <v>0</v>
      </c>
      <c r="K1164" s="21" t="n">
        <v>0</v>
      </c>
      <c r="L1164" s="21" t="n">
        <v>0</v>
      </c>
      <c r="M1164" s="21" t="n">
        <v>0</v>
      </c>
      <c r="N1164" s="21" t="n">
        <f aca="false">SUM(G1164:L1164)</f>
        <v>2</v>
      </c>
      <c r="O1164" s="22"/>
    </row>
    <row r="1165" customFormat="false" ht="12.75" hidden="false" customHeight="false" outlineLevel="0" collapsed="false">
      <c r="A1165" s="18"/>
      <c r="B1165" s="19" t="n">
        <v>1151</v>
      </c>
      <c r="C1165" s="25" t="s">
        <v>1779</v>
      </c>
      <c r="D1165" s="26" t="s">
        <v>531</v>
      </c>
      <c r="E1165" s="26" t="s">
        <v>502</v>
      </c>
      <c r="F1165" s="21" t="s">
        <v>30</v>
      </c>
      <c r="G1165" s="19" t="n">
        <v>1</v>
      </c>
      <c r="H1165" s="21" t="n">
        <v>0</v>
      </c>
      <c r="I1165" s="21" t="n">
        <v>0</v>
      </c>
      <c r="J1165" s="21" t="n">
        <v>0</v>
      </c>
      <c r="K1165" s="21" t="n">
        <v>0</v>
      </c>
      <c r="L1165" s="21" t="n">
        <v>0</v>
      </c>
      <c r="M1165" s="21" t="n">
        <v>0</v>
      </c>
      <c r="N1165" s="21" t="n">
        <f aca="false">SUM(G1165:L1165)</f>
        <v>1</v>
      </c>
      <c r="O1165" s="22"/>
    </row>
    <row r="1166" customFormat="false" ht="12.75" hidden="false" customHeight="false" outlineLevel="0" collapsed="false">
      <c r="A1166" s="18"/>
      <c r="B1166" s="19" t="n">
        <v>1152</v>
      </c>
      <c r="C1166" s="20" t="s">
        <v>1780</v>
      </c>
      <c r="D1166" s="21" t="s">
        <v>322</v>
      </c>
      <c r="E1166" s="21" t="s">
        <v>1610</v>
      </c>
      <c r="F1166" s="21" t="s">
        <v>98</v>
      </c>
      <c r="G1166" s="19" t="n">
        <v>0</v>
      </c>
      <c r="H1166" s="21" t="n">
        <v>0</v>
      </c>
      <c r="I1166" s="21" t="n">
        <v>0</v>
      </c>
      <c r="J1166" s="21" t="n">
        <v>3</v>
      </c>
      <c r="K1166" s="21" t="n">
        <v>0</v>
      </c>
      <c r="L1166" s="21" t="n">
        <v>0</v>
      </c>
      <c r="M1166" s="21" t="n">
        <v>0</v>
      </c>
      <c r="N1166" s="21" t="n">
        <f aca="false">SUM(G1166:L1166)</f>
        <v>3</v>
      </c>
      <c r="O1166" s="22"/>
    </row>
    <row r="1167" customFormat="false" ht="12.75" hidden="false" customHeight="false" outlineLevel="0" collapsed="false">
      <c r="A1167" s="18"/>
      <c r="B1167" s="19" t="n">
        <v>1153</v>
      </c>
      <c r="C1167" s="20" t="s">
        <v>1781</v>
      </c>
      <c r="D1167" s="21" t="s">
        <v>81</v>
      </c>
      <c r="E1167" s="21" t="s">
        <v>1782</v>
      </c>
      <c r="F1167" s="21" t="s">
        <v>30</v>
      </c>
      <c r="G1167" s="19" t="n">
        <v>2</v>
      </c>
      <c r="H1167" s="21" t="n">
        <v>0</v>
      </c>
      <c r="I1167" s="21" t="n">
        <v>0</v>
      </c>
      <c r="J1167" s="21" t="n">
        <v>0</v>
      </c>
      <c r="K1167" s="21" t="n">
        <v>0</v>
      </c>
      <c r="L1167" s="21" t="n">
        <v>0</v>
      </c>
      <c r="M1167" s="21" t="n">
        <v>0</v>
      </c>
      <c r="N1167" s="21" t="n">
        <f aca="false">SUM(G1167:L1167)</f>
        <v>2</v>
      </c>
      <c r="O1167" s="22"/>
    </row>
    <row r="1168" customFormat="false" ht="12.75" hidden="false" customHeight="false" outlineLevel="0" collapsed="false">
      <c r="A1168" s="18"/>
      <c r="B1168" s="19" t="n">
        <v>1154</v>
      </c>
      <c r="C1168" s="20" t="s">
        <v>1783</v>
      </c>
      <c r="D1168" s="21" t="s">
        <v>142</v>
      </c>
      <c r="E1168" s="21" t="s">
        <v>329</v>
      </c>
      <c r="F1168" s="21" t="s">
        <v>30</v>
      </c>
      <c r="G1168" s="19" t="n">
        <v>5</v>
      </c>
      <c r="H1168" s="21" t="n">
        <v>0</v>
      </c>
      <c r="I1168" s="21" t="n">
        <v>0</v>
      </c>
      <c r="J1168" s="21" t="n">
        <v>0</v>
      </c>
      <c r="K1168" s="21" t="n">
        <v>0</v>
      </c>
      <c r="L1168" s="21" t="n">
        <v>0</v>
      </c>
      <c r="M1168" s="21" t="n">
        <v>0</v>
      </c>
      <c r="N1168" s="21" t="n">
        <f aca="false">SUM(G1168:L1168)</f>
        <v>5</v>
      </c>
      <c r="O1168" s="22"/>
    </row>
    <row r="1169" customFormat="false" ht="12.75" hidden="false" customHeight="false" outlineLevel="0" collapsed="false">
      <c r="A1169" s="18"/>
      <c r="B1169" s="19" t="n">
        <v>1155</v>
      </c>
      <c r="C1169" s="20" t="s">
        <v>853</v>
      </c>
      <c r="D1169" s="21" t="s">
        <v>32</v>
      </c>
      <c r="E1169" s="21" t="s">
        <v>1784</v>
      </c>
      <c r="F1169" s="21" t="s">
        <v>30</v>
      </c>
      <c r="G1169" s="19" t="n">
        <v>6</v>
      </c>
      <c r="H1169" s="21" t="n">
        <v>0</v>
      </c>
      <c r="I1169" s="21" t="n">
        <v>0</v>
      </c>
      <c r="J1169" s="21" t="n">
        <v>0</v>
      </c>
      <c r="K1169" s="21" t="n">
        <v>0</v>
      </c>
      <c r="L1169" s="21" t="n">
        <v>0</v>
      </c>
      <c r="M1169" s="21" t="n">
        <v>0</v>
      </c>
      <c r="N1169" s="21" t="n">
        <f aca="false">SUM(G1169:L1169)</f>
        <v>6</v>
      </c>
      <c r="O1169" s="22"/>
    </row>
    <row r="1170" customFormat="false" ht="12.75" hidden="false" customHeight="false" outlineLevel="0" collapsed="false">
      <c r="A1170" s="18"/>
      <c r="B1170" s="19" t="n">
        <v>1156</v>
      </c>
      <c r="C1170" s="20" t="s">
        <v>1785</v>
      </c>
      <c r="D1170" s="21" t="s">
        <v>123</v>
      </c>
      <c r="E1170" s="21" t="s">
        <v>1786</v>
      </c>
      <c r="F1170" s="21" t="s">
        <v>23</v>
      </c>
      <c r="G1170" s="19" t="n">
        <v>4</v>
      </c>
      <c r="H1170" s="21" t="n">
        <v>0</v>
      </c>
      <c r="I1170" s="21" t="n">
        <v>0</v>
      </c>
      <c r="J1170" s="21" t="n">
        <v>0</v>
      </c>
      <c r="K1170" s="21" t="n">
        <v>0</v>
      </c>
      <c r="L1170" s="21" t="n">
        <v>0</v>
      </c>
      <c r="M1170" s="21" t="n">
        <v>0</v>
      </c>
      <c r="N1170" s="21" t="n">
        <f aca="false">SUM(G1170:L1170)</f>
        <v>4</v>
      </c>
      <c r="O1170" s="22"/>
    </row>
    <row r="1171" customFormat="false" ht="12.75" hidden="false" customHeight="false" outlineLevel="0" collapsed="false">
      <c r="A1171" s="18"/>
      <c r="B1171" s="19" t="n">
        <v>1157</v>
      </c>
      <c r="C1171" s="20" t="s">
        <v>1787</v>
      </c>
      <c r="D1171" s="21" t="s">
        <v>268</v>
      </c>
      <c r="E1171" s="21" t="s">
        <v>694</v>
      </c>
      <c r="F1171" s="21" t="s">
        <v>23</v>
      </c>
      <c r="G1171" s="19" t="n">
        <v>2</v>
      </c>
      <c r="H1171" s="21" t="n">
        <v>0</v>
      </c>
      <c r="I1171" s="21" t="n">
        <v>0</v>
      </c>
      <c r="J1171" s="21" t="n">
        <v>0</v>
      </c>
      <c r="K1171" s="21" t="n">
        <v>0</v>
      </c>
      <c r="L1171" s="21" t="n">
        <v>0</v>
      </c>
      <c r="M1171" s="21" t="n">
        <v>0</v>
      </c>
      <c r="N1171" s="21" t="n">
        <f aca="false">SUM(G1171:L1171)</f>
        <v>2</v>
      </c>
      <c r="O1171" s="22"/>
    </row>
    <row r="1172" customFormat="false" ht="12.75" hidden="false" customHeight="false" outlineLevel="0" collapsed="false">
      <c r="A1172" s="18"/>
      <c r="B1172" s="19" t="n">
        <v>1158</v>
      </c>
      <c r="C1172" s="20" t="s">
        <v>862</v>
      </c>
      <c r="D1172" s="21" t="s">
        <v>108</v>
      </c>
      <c r="E1172" s="21" t="s">
        <v>1347</v>
      </c>
      <c r="F1172" s="21" t="s">
        <v>23</v>
      </c>
      <c r="G1172" s="19" t="n">
        <v>2</v>
      </c>
      <c r="H1172" s="21" t="n">
        <v>0</v>
      </c>
      <c r="I1172" s="21" t="n">
        <v>0</v>
      </c>
      <c r="J1172" s="21" t="n">
        <v>6</v>
      </c>
      <c r="K1172" s="21" t="n">
        <v>0</v>
      </c>
      <c r="L1172" s="21" t="n">
        <v>0</v>
      </c>
      <c r="M1172" s="21" t="n">
        <v>0</v>
      </c>
      <c r="N1172" s="21" t="n">
        <f aca="false">SUM(G1172:L1172)</f>
        <v>8</v>
      </c>
      <c r="O1172" s="22"/>
    </row>
    <row r="1173" customFormat="false" ht="12.75" hidden="false" customHeight="false" outlineLevel="0" collapsed="false">
      <c r="A1173" s="18"/>
      <c r="B1173" s="19" t="n">
        <v>1159</v>
      </c>
      <c r="C1173" s="20" t="s">
        <v>862</v>
      </c>
      <c r="D1173" s="21" t="s">
        <v>123</v>
      </c>
      <c r="E1173" s="21" t="s">
        <v>1347</v>
      </c>
      <c r="F1173" s="21" t="s">
        <v>23</v>
      </c>
      <c r="G1173" s="19" t="n">
        <v>0</v>
      </c>
      <c r="H1173" s="21" t="n">
        <v>0</v>
      </c>
      <c r="I1173" s="21" t="n">
        <v>0</v>
      </c>
      <c r="J1173" s="21" t="n">
        <v>4</v>
      </c>
      <c r="K1173" s="21" t="n">
        <v>0</v>
      </c>
      <c r="L1173" s="21" t="n">
        <v>0</v>
      </c>
      <c r="M1173" s="21" t="n">
        <v>0</v>
      </c>
      <c r="N1173" s="21" t="n">
        <f aca="false">SUM(G1173:L1173)</f>
        <v>4</v>
      </c>
      <c r="O1173" s="22"/>
    </row>
    <row r="1174" customFormat="false" ht="12.75" hidden="false" customHeight="false" outlineLevel="0" collapsed="false">
      <c r="A1174" s="18"/>
      <c r="B1174" s="19" t="n">
        <v>1160</v>
      </c>
      <c r="C1174" s="20" t="s">
        <v>1788</v>
      </c>
      <c r="D1174" s="21" t="s">
        <v>173</v>
      </c>
      <c r="E1174" s="21" t="s">
        <v>107</v>
      </c>
      <c r="F1174" s="21" t="s">
        <v>23</v>
      </c>
      <c r="G1174" s="19" t="n">
        <v>1</v>
      </c>
      <c r="H1174" s="21" t="n">
        <v>0</v>
      </c>
      <c r="I1174" s="21" t="n">
        <v>0</v>
      </c>
      <c r="J1174" s="21" t="n">
        <v>0</v>
      </c>
      <c r="K1174" s="21" t="n">
        <v>0</v>
      </c>
      <c r="L1174" s="21" t="n">
        <v>0</v>
      </c>
      <c r="M1174" s="21" t="n">
        <v>0</v>
      </c>
      <c r="N1174" s="21" t="n">
        <f aca="false">SUM(G1174:L1174)</f>
        <v>1</v>
      </c>
      <c r="O1174" s="22"/>
    </row>
    <row r="1175" customFormat="false" ht="12.75" hidden="false" customHeight="false" outlineLevel="0" collapsed="false">
      <c r="A1175" s="18"/>
      <c r="B1175" s="19" t="n">
        <v>1161</v>
      </c>
      <c r="C1175" s="20" t="s">
        <v>1789</v>
      </c>
      <c r="D1175" s="21" t="s">
        <v>106</v>
      </c>
      <c r="E1175" s="21" t="s">
        <v>233</v>
      </c>
      <c r="F1175" s="21" t="s">
        <v>30</v>
      </c>
      <c r="G1175" s="19" t="n">
        <v>9</v>
      </c>
      <c r="H1175" s="21" t="n">
        <v>0</v>
      </c>
      <c r="I1175" s="21" t="n">
        <v>0</v>
      </c>
      <c r="J1175" s="21" t="n">
        <v>0</v>
      </c>
      <c r="K1175" s="21" t="n">
        <v>0</v>
      </c>
      <c r="L1175" s="21" t="n">
        <v>0</v>
      </c>
      <c r="M1175" s="21" t="n">
        <v>0</v>
      </c>
      <c r="N1175" s="21" t="n">
        <f aca="false">SUM(G1175:L1175)</f>
        <v>9</v>
      </c>
      <c r="O1175" s="22"/>
    </row>
    <row r="1176" customFormat="false" ht="12.75" hidden="false" customHeight="false" outlineLevel="0" collapsed="false">
      <c r="A1176" s="18"/>
      <c r="B1176" s="19" t="n">
        <v>1162</v>
      </c>
      <c r="C1176" s="20" t="s">
        <v>864</v>
      </c>
      <c r="D1176" s="21" t="s">
        <v>689</v>
      </c>
      <c r="E1176" s="21" t="s">
        <v>1790</v>
      </c>
      <c r="F1176" s="21" t="s">
        <v>98</v>
      </c>
      <c r="G1176" s="19" t="n">
        <v>6</v>
      </c>
      <c r="H1176" s="21" t="n">
        <v>0</v>
      </c>
      <c r="I1176" s="21" t="n">
        <v>0</v>
      </c>
      <c r="J1176" s="21" t="n">
        <v>0</v>
      </c>
      <c r="K1176" s="21" t="n">
        <v>0</v>
      </c>
      <c r="L1176" s="21" t="n">
        <v>0</v>
      </c>
      <c r="M1176" s="21" t="n">
        <v>0</v>
      </c>
      <c r="N1176" s="21" t="n">
        <f aca="false">SUM(G1176:L1176)</f>
        <v>6</v>
      </c>
      <c r="O1176" s="22"/>
    </row>
    <row r="1177" customFormat="false" ht="12.75" hidden="false" customHeight="false" outlineLevel="0" collapsed="false">
      <c r="A1177" s="18"/>
      <c r="B1177" s="19" t="n">
        <v>1163</v>
      </c>
      <c r="C1177" s="20" t="s">
        <v>1791</v>
      </c>
      <c r="D1177" s="21" t="s">
        <v>114</v>
      </c>
      <c r="E1177" s="21" t="s">
        <v>1016</v>
      </c>
      <c r="F1177" s="21" t="s">
        <v>23</v>
      </c>
      <c r="G1177" s="19" t="n">
        <v>1</v>
      </c>
      <c r="H1177" s="21" t="n">
        <v>0</v>
      </c>
      <c r="I1177" s="21" t="n">
        <v>0</v>
      </c>
      <c r="J1177" s="21" t="n">
        <v>0</v>
      </c>
      <c r="K1177" s="21" t="n">
        <v>0</v>
      </c>
      <c r="L1177" s="21" t="n">
        <v>0</v>
      </c>
      <c r="M1177" s="21" t="n">
        <v>0</v>
      </c>
      <c r="N1177" s="21" t="n">
        <f aca="false">SUM(G1177:L1177)</f>
        <v>1</v>
      </c>
      <c r="O1177" s="22"/>
    </row>
    <row r="1178" customFormat="false" ht="12.75" hidden="false" customHeight="false" outlineLevel="0" collapsed="false">
      <c r="A1178" s="18"/>
      <c r="B1178" s="19" t="n">
        <v>1164</v>
      </c>
      <c r="C1178" s="20" t="s">
        <v>1792</v>
      </c>
      <c r="D1178" s="21" t="s">
        <v>108</v>
      </c>
      <c r="E1178" s="21" t="s">
        <v>1619</v>
      </c>
      <c r="F1178" s="21" t="s">
        <v>30</v>
      </c>
      <c r="G1178" s="19" t="n">
        <v>1</v>
      </c>
      <c r="H1178" s="21" t="n">
        <v>0</v>
      </c>
      <c r="I1178" s="21" t="n">
        <v>0</v>
      </c>
      <c r="J1178" s="21" t="n">
        <v>0</v>
      </c>
      <c r="K1178" s="21" t="n">
        <v>0</v>
      </c>
      <c r="L1178" s="21" t="n">
        <v>0</v>
      </c>
      <c r="M1178" s="21" t="n">
        <v>0</v>
      </c>
      <c r="N1178" s="21" t="n">
        <f aca="false">SUM(G1178:L1178)</f>
        <v>1</v>
      </c>
      <c r="O1178" s="22"/>
    </row>
    <row r="1179" customFormat="false" ht="12.75" hidden="false" customHeight="false" outlineLevel="0" collapsed="false">
      <c r="A1179" s="18"/>
      <c r="B1179" s="19" t="n">
        <v>1165</v>
      </c>
      <c r="C1179" s="20" t="s">
        <v>1793</v>
      </c>
      <c r="D1179" s="21" t="s">
        <v>170</v>
      </c>
      <c r="E1179" s="21" t="s">
        <v>1165</v>
      </c>
      <c r="F1179" s="21" t="s">
        <v>98</v>
      </c>
      <c r="G1179" s="19" t="n">
        <v>1</v>
      </c>
      <c r="H1179" s="21" t="n">
        <v>0</v>
      </c>
      <c r="I1179" s="21" t="n">
        <v>0</v>
      </c>
      <c r="J1179" s="21" t="n">
        <v>0</v>
      </c>
      <c r="K1179" s="21" t="n">
        <v>0</v>
      </c>
      <c r="L1179" s="21" t="n">
        <v>0</v>
      </c>
      <c r="M1179" s="21" t="n">
        <v>0</v>
      </c>
      <c r="N1179" s="21" t="n">
        <f aca="false">SUM(G1179:L1179)</f>
        <v>1</v>
      </c>
      <c r="O1179" s="22"/>
    </row>
    <row r="1180" customFormat="false" ht="12.75" hidden="false" customHeight="false" outlineLevel="0" collapsed="false">
      <c r="A1180" s="18"/>
      <c r="B1180" s="19" t="n">
        <v>1166</v>
      </c>
      <c r="C1180" s="20" t="s">
        <v>1794</v>
      </c>
      <c r="D1180" s="21" t="s">
        <v>65</v>
      </c>
      <c r="E1180" s="21" t="s">
        <v>1795</v>
      </c>
      <c r="F1180" s="21" t="s">
        <v>1357</v>
      </c>
      <c r="G1180" s="19" t="n">
        <v>2</v>
      </c>
      <c r="H1180" s="21" t="n">
        <v>0</v>
      </c>
      <c r="I1180" s="21" t="n">
        <v>0</v>
      </c>
      <c r="J1180" s="21" t="n">
        <v>0</v>
      </c>
      <c r="K1180" s="21" t="n">
        <v>0</v>
      </c>
      <c r="L1180" s="21" t="n">
        <v>0</v>
      </c>
      <c r="M1180" s="21" t="n">
        <v>0</v>
      </c>
      <c r="N1180" s="21" t="n">
        <f aca="false">SUM(G1180:L1180)</f>
        <v>2</v>
      </c>
      <c r="O1180" s="22"/>
    </row>
    <row r="1181" customFormat="false" ht="12.75" hidden="false" customHeight="false" outlineLevel="0" collapsed="false">
      <c r="A1181" s="18"/>
      <c r="B1181" s="19" t="n">
        <v>1167</v>
      </c>
      <c r="C1181" s="20" t="s">
        <v>1796</v>
      </c>
      <c r="D1181" s="21" t="s">
        <v>123</v>
      </c>
      <c r="E1181" s="21" t="s">
        <v>94</v>
      </c>
      <c r="F1181" s="21"/>
      <c r="G1181" s="19" t="n">
        <v>0</v>
      </c>
      <c r="H1181" s="21" t="n">
        <v>0</v>
      </c>
      <c r="I1181" s="21" t="n">
        <v>1</v>
      </c>
      <c r="J1181" s="21" t="n">
        <v>0</v>
      </c>
      <c r="K1181" s="21" t="n">
        <v>15</v>
      </c>
      <c r="L1181" s="21" t="n">
        <v>0</v>
      </c>
      <c r="M1181" s="21" t="n">
        <v>0</v>
      </c>
      <c r="N1181" s="21" t="n">
        <f aca="false">SUM(G1181:L1181)</f>
        <v>16</v>
      </c>
      <c r="O1181" s="22"/>
    </row>
    <row r="1182" customFormat="false" ht="12.75" hidden="false" customHeight="false" outlineLevel="0" collapsed="false">
      <c r="A1182" s="18"/>
      <c r="B1182" s="19" t="n">
        <v>1168</v>
      </c>
      <c r="C1182" s="20" t="s">
        <v>1797</v>
      </c>
      <c r="D1182" s="21" t="s">
        <v>1798</v>
      </c>
      <c r="E1182" s="21" t="s">
        <v>1069</v>
      </c>
      <c r="F1182" s="21"/>
      <c r="G1182" s="19" t="n">
        <v>0</v>
      </c>
      <c r="H1182" s="21" t="n">
        <v>0</v>
      </c>
      <c r="I1182" s="21" t="n">
        <v>0</v>
      </c>
      <c r="J1182" s="21" t="n">
        <v>0</v>
      </c>
      <c r="K1182" s="21" t="n">
        <v>15</v>
      </c>
      <c r="L1182" s="21" t="n">
        <v>0</v>
      </c>
      <c r="M1182" s="21" t="n">
        <v>0</v>
      </c>
      <c r="N1182" s="21" t="n">
        <f aca="false">SUM(G1182:L1182)</f>
        <v>15</v>
      </c>
      <c r="O1182" s="22"/>
    </row>
    <row r="1183" customFormat="false" ht="12.75" hidden="false" customHeight="false" outlineLevel="0" collapsed="false">
      <c r="A1183" s="18"/>
      <c r="B1183" s="19" t="n">
        <v>1169</v>
      </c>
      <c r="C1183" s="20" t="s">
        <v>1799</v>
      </c>
      <c r="D1183" s="21" t="s">
        <v>189</v>
      </c>
      <c r="E1183" s="21" t="s">
        <v>640</v>
      </c>
      <c r="F1183" s="21" t="s">
        <v>30</v>
      </c>
      <c r="G1183" s="19" t="n">
        <v>1</v>
      </c>
      <c r="H1183" s="21" t="n">
        <v>0</v>
      </c>
      <c r="I1183" s="21" t="n">
        <v>0</v>
      </c>
      <c r="J1183" s="21" t="n">
        <v>0</v>
      </c>
      <c r="K1183" s="21" t="n">
        <v>0</v>
      </c>
      <c r="L1183" s="21" t="n">
        <v>0</v>
      </c>
      <c r="M1183" s="21" t="n">
        <v>0</v>
      </c>
      <c r="N1183" s="21" t="n">
        <f aca="false">SUM(G1183:L1183)</f>
        <v>1</v>
      </c>
      <c r="O1183" s="22"/>
    </row>
    <row r="1184" customFormat="false" ht="12.75" hidden="false" customHeight="false" outlineLevel="0" collapsed="false">
      <c r="A1184" s="18"/>
      <c r="B1184" s="19" t="n">
        <v>1170</v>
      </c>
      <c r="C1184" s="20" t="s">
        <v>1800</v>
      </c>
      <c r="D1184" s="21" t="s">
        <v>932</v>
      </c>
      <c r="E1184" s="21" t="s">
        <v>520</v>
      </c>
      <c r="F1184" s="21" t="s">
        <v>98</v>
      </c>
      <c r="G1184" s="19" t="n">
        <v>3</v>
      </c>
      <c r="H1184" s="21" t="n">
        <v>0</v>
      </c>
      <c r="I1184" s="21" t="n">
        <v>0</v>
      </c>
      <c r="J1184" s="21" t="n">
        <v>0</v>
      </c>
      <c r="K1184" s="21" t="n">
        <v>0</v>
      </c>
      <c r="L1184" s="21" t="n">
        <v>0</v>
      </c>
      <c r="M1184" s="21" t="n">
        <v>0</v>
      </c>
      <c r="N1184" s="21" t="n">
        <f aca="false">SUM(G1184:L1184)</f>
        <v>3</v>
      </c>
      <c r="O1184" s="22"/>
    </row>
    <row r="1185" customFormat="false" ht="12.75" hidden="false" customHeight="false" outlineLevel="0" collapsed="false">
      <c r="A1185" s="18"/>
      <c r="B1185" s="19" t="n">
        <v>1171</v>
      </c>
      <c r="C1185" s="20" t="s">
        <v>1801</v>
      </c>
      <c r="D1185" s="21" t="s">
        <v>718</v>
      </c>
      <c r="E1185" s="21" t="s">
        <v>1281</v>
      </c>
      <c r="F1185" s="21" t="s">
        <v>98</v>
      </c>
      <c r="G1185" s="19" t="n">
        <v>5</v>
      </c>
      <c r="H1185" s="21" t="n">
        <v>0</v>
      </c>
      <c r="I1185" s="21" t="n">
        <v>0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f aca="false">SUM(G1185:L1185)</f>
        <v>5</v>
      </c>
      <c r="O1185" s="22"/>
    </row>
    <row r="1186" customFormat="false" ht="12.75" hidden="false" customHeight="false" outlineLevel="0" collapsed="false">
      <c r="A1186" s="18"/>
      <c r="B1186" s="19" t="n">
        <v>1172</v>
      </c>
      <c r="C1186" s="20" t="s">
        <v>1802</v>
      </c>
      <c r="D1186" s="21" t="s">
        <v>62</v>
      </c>
      <c r="E1186" s="21" t="s">
        <v>487</v>
      </c>
      <c r="F1186" s="21" t="s">
        <v>23</v>
      </c>
      <c r="G1186" s="19" t="n">
        <v>3</v>
      </c>
      <c r="H1186" s="21" t="n">
        <v>0</v>
      </c>
      <c r="I1186" s="21" t="n">
        <v>0</v>
      </c>
      <c r="J1186" s="21" t="n">
        <v>0</v>
      </c>
      <c r="K1186" s="21" t="n">
        <v>0</v>
      </c>
      <c r="L1186" s="21" t="n">
        <v>0</v>
      </c>
      <c r="M1186" s="21" t="n">
        <v>0</v>
      </c>
      <c r="N1186" s="21" t="n">
        <f aca="false">SUM(G1186:L1186)</f>
        <v>3</v>
      </c>
      <c r="O1186" s="22"/>
    </row>
    <row r="1187" customFormat="false" ht="12.75" hidden="false" customHeight="false" outlineLevel="0" collapsed="false">
      <c r="A1187" s="18"/>
      <c r="B1187" s="19" t="n">
        <v>1173</v>
      </c>
      <c r="C1187" s="20" t="s">
        <v>1803</v>
      </c>
      <c r="D1187" s="21" t="s">
        <v>65</v>
      </c>
      <c r="E1187" s="21" t="s">
        <v>668</v>
      </c>
      <c r="F1187" s="21"/>
      <c r="G1187" s="19" t="n">
        <v>2</v>
      </c>
      <c r="H1187" s="21" t="n">
        <v>0</v>
      </c>
      <c r="I1187" s="21" t="n">
        <v>0</v>
      </c>
      <c r="J1187" s="21" t="n">
        <v>0</v>
      </c>
      <c r="K1187" s="21" t="n">
        <v>0</v>
      </c>
      <c r="L1187" s="21" t="n">
        <v>0</v>
      </c>
      <c r="M1187" s="21" t="n">
        <v>0</v>
      </c>
      <c r="N1187" s="21" t="n">
        <f aca="false">SUM(G1187:L1187)</f>
        <v>2</v>
      </c>
      <c r="O1187" s="22"/>
    </row>
    <row r="1188" customFormat="false" ht="12.75" hidden="false" customHeight="false" outlineLevel="0" collapsed="false">
      <c r="A1188" s="18"/>
      <c r="B1188" s="19" t="n">
        <v>1174</v>
      </c>
      <c r="C1188" s="25" t="s">
        <v>1804</v>
      </c>
      <c r="D1188" s="26" t="s">
        <v>1805</v>
      </c>
      <c r="E1188" s="26" t="s">
        <v>1806</v>
      </c>
      <c r="F1188" s="21" t="s">
        <v>30</v>
      </c>
      <c r="G1188" s="19" t="n">
        <v>3</v>
      </c>
      <c r="H1188" s="21" t="n">
        <v>0</v>
      </c>
      <c r="I1188" s="21" t="n">
        <v>0</v>
      </c>
      <c r="J1188" s="21" t="n">
        <v>0</v>
      </c>
      <c r="K1188" s="21" t="n">
        <v>0</v>
      </c>
      <c r="L1188" s="21" t="n">
        <v>0</v>
      </c>
      <c r="M1188" s="21" t="n">
        <v>0</v>
      </c>
      <c r="N1188" s="21" t="n">
        <f aca="false">SUM(G1188:L1188)</f>
        <v>3</v>
      </c>
      <c r="O1188" s="22"/>
    </row>
    <row r="1189" customFormat="false" ht="12.75" hidden="false" customHeight="false" outlineLevel="0" collapsed="false">
      <c r="A1189" s="18"/>
      <c r="B1189" s="19" t="n">
        <v>1175</v>
      </c>
      <c r="C1189" s="20" t="s">
        <v>1807</v>
      </c>
      <c r="D1189" s="21" t="s">
        <v>407</v>
      </c>
      <c r="E1189" s="21" t="s">
        <v>922</v>
      </c>
      <c r="F1189" s="21"/>
      <c r="G1189" s="19" t="n">
        <v>0</v>
      </c>
      <c r="H1189" s="21" t="n">
        <v>0</v>
      </c>
      <c r="I1189" s="21" t="n">
        <v>1</v>
      </c>
      <c r="J1189" s="21" t="n">
        <v>0</v>
      </c>
      <c r="K1189" s="21" t="n">
        <v>0</v>
      </c>
      <c r="L1189" s="21" t="n">
        <v>0</v>
      </c>
      <c r="M1189" s="21" t="n">
        <v>0</v>
      </c>
      <c r="N1189" s="21" t="n">
        <f aca="false">SUM(G1189:M1189)</f>
        <v>1</v>
      </c>
      <c r="O1189" s="22"/>
    </row>
    <row r="1190" customFormat="false" ht="12.75" hidden="false" customHeight="false" outlineLevel="0" collapsed="false">
      <c r="A1190" s="18"/>
      <c r="B1190" s="19" t="n">
        <v>1176</v>
      </c>
      <c r="C1190" s="20" t="s">
        <v>1808</v>
      </c>
      <c r="D1190" s="21" t="s">
        <v>395</v>
      </c>
      <c r="E1190" s="21" t="s">
        <v>233</v>
      </c>
      <c r="F1190" s="21" t="s">
        <v>30</v>
      </c>
      <c r="G1190" s="19" t="n">
        <v>11</v>
      </c>
      <c r="H1190" s="21" t="n">
        <v>0</v>
      </c>
      <c r="I1190" s="21" t="n">
        <v>0</v>
      </c>
      <c r="J1190" s="21" t="n">
        <v>0</v>
      </c>
      <c r="K1190" s="21" t="n">
        <v>0</v>
      </c>
      <c r="L1190" s="21" t="n">
        <v>0</v>
      </c>
      <c r="M1190" s="21" t="n">
        <v>0</v>
      </c>
      <c r="N1190" s="21" t="n">
        <f aca="false">SUM(G1190:M1190)</f>
        <v>11</v>
      </c>
      <c r="O1190" s="22"/>
    </row>
    <row r="1191" customFormat="false" ht="12.75" hidden="false" customHeight="false" outlineLevel="0" collapsed="false">
      <c r="A1191" s="18"/>
      <c r="B1191" s="19" t="n">
        <v>1177</v>
      </c>
      <c r="C1191" s="20" t="s">
        <v>1809</v>
      </c>
      <c r="D1191" s="21" t="s">
        <v>1810</v>
      </c>
      <c r="E1191" s="21" t="s">
        <v>1811</v>
      </c>
      <c r="F1191" s="21" t="s">
        <v>30</v>
      </c>
      <c r="G1191" s="19" t="n">
        <v>1</v>
      </c>
      <c r="H1191" s="21" t="n">
        <v>0</v>
      </c>
      <c r="I1191" s="21" t="n">
        <v>0</v>
      </c>
      <c r="J1191" s="21" t="n">
        <v>0</v>
      </c>
      <c r="K1191" s="21" t="n">
        <v>0</v>
      </c>
      <c r="L1191" s="21" t="n">
        <v>0</v>
      </c>
      <c r="M1191" s="21" t="n">
        <v>0</v>
      </c>
      <c r="N1191" s="21" t="n">
        <f aca="false">SUM(G1191:M1191)</f>
        <v>1</v>
      </c>
      <c r="O1191" s="22"/>
    </row>
    <row r="1192" customFormat="false" ht="12.75" hidden="false" customHeight="false" outlineLevel="0" collapsed="false">
      <c r="A1192" s="18"/>
      <c r="B1192" s="19" t="n">
        <v>1178</v>
      </c>
      <c r="C1192" s="20" t="s">
        <v>1812</v>
      </c>
      <c r="D1192" s="21" t="s">
        <v>93</v>
      </c>
      <c r="E1192" s="21" t="s">
        <v>1341</v>
      </c>
      <c r="F1192" s="21" t="s">
        <v>30</v>
      </c>
      <c r="G1192" s="19" t="n">
        <v>6</v>
      </c>
      <c r="H1192" s="21" t="n">
        <v>0</v>
      </c>
      <c r="I1192" s="21" t="n">
        <v>0</v>
      </c>
      <c r="J1192" s="21" t="n">
        <v>0</v>
      </c>
      <c r="K1192" s="21" t="n">
        <v>0</v>
      </c>
      <c r="L1192" s="21" t="n">
        <v>0</v>
      </c>
      <c r="M1192" s="21" t="n">
        <v>0</v>
      </c>
      <c r="N1192" s="21" t="n">
        <f aca="false">SUM(G1192:M1192)</f>
        <v>6</v>
      </c>
      <c r="O1192" s="22"/>
    </row>
    <row r="1193" customFormat="false" ht="12.75" hidden="false" customHeight="false" outlineLevel="0" collapsed="false">
      <c r="A1193" s="18"/>
      <c r="B1193" s="19" t="n">
        <v>1179</v>
      </c>
      <c r="C1193" s="20" t="s">
        <v>1813</v>
      </c>
      <c r="D1193" s="21" t="s">
        <v>84</v>
      </c>
      <c r="E1193" s="21" t="s">
        <v>266</v>
      </c>
      <c r="F1193" s="21"/>
      <c r="G1193" s="19" t="n">
        <v>0</v>
      </c>
      <c r="H1193" s="21" t="n">
        <v>0</v>
      </c>
      <c r="I1193" s="21" t="n">
        <v>0</v>
      </c>
      <c r="J1193" s="21" t="n">
        <v>0</v>
      </c>
      <c r="K1193" s="21" t="n">
        <v>15</v>
      </c>
      <c r="L1193" s="21" t="n">
        <v>0</v>
      </c>
      <c r="M1193" s="21" t="n">
        <v>0</v>
      </c>
      <c r="N1193" s="21" t="n">
        <f aca="false">SUM(G1193:M1193)</f>
        <v>15</v>
      </c>
      <c r="O1193" s="22"/>
    </row>
    <row r="1194" customFormat="false" ht="12.75" hidden="false" customHeight="false" outlineLevel="0" collapsed="false">
      <c r="A1194" s="18"/>
      <c r="B1194" s="19" t="n">
        <v>1180</v>
      </c>
      <c r="C1194" s="20" t="s">
        <v>1814</v>
      </c>
      <c r="D1194" s="21" t="s">
        <v>144</v>
      </c>
      <c r="E1194" s="21" t="s">
        <v>1815</v>
      </c>
      <c r="F1194" s="21" t="s">
        <v>30</v>
      </c>
      <c r="G1194" s="19" t="n">
        <v>2</v>
      </c>
      <c r="H1194" s="21" t="n">
        <v>0</v>
      </c>
      <c r="I1194" s="21" t="n">
        <v>0</v>
      </c>
      <c r="J1194" s="21" t="n">
        <v>0</v>
      </c>
      <c r="K1194" s="21" t="n">
        <v>0</v>
      </c>
      <c r="L1194" s="21" t="n">
        <v>0</v>
      </c>
      <c r="M1194" s="21" t="n">
        <v>0</v>
      </c>
      <c r="N1194" s="21" t="n">
        <f aca="false">SUM(G1194:L1194)</f>
        <v>2</v>
      </c>
      <c r="O1194" s="22"/>
    </row>
    <row r="1195" customFormat="false" ht="12.75" hidden="false" customHeight="false" outlineLevel="0" collapsed="false">
      <c r="A1195" s="18"/>
      <c r="B1195" s="19" t="n">
        <v>1181</v>
      </c>
      <c r="C1195" s="20" t="s">
        <v>1816</v>
      </c>
      <c r="D1195" s="21" t="s">
        <v>147</v>
      </c>
      <c r="E1195" s="21" t="s">
        <v>1817</v>
      </c>
      <c r="F1195" s="21" t="s">
        <v>98</v>
      </c>
      <c r="G1195" s="19" t="n">
        <v>2</v>
      </c>
      <c r="H1195" s="21" t="n">
        <v>0</v>
      </c>
      <c r="I1195" s="21" t="n">
        <v>0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1" t="n">
        <f aca="false">SUM(G1195:M1195)</f>
        <v>2</v>
      </c>
      <c r="O1195" s="22"/>
    </row>
    <row r="1196" customFormat="false" ht="12.75" hidden="false" customHeight="false" outlineLevel="0" collapsed="false">
      <c r="A1196" s="18"/>
      <c r="B1196" s="19" t="n">
        <v>1182</v>
      </c>
      <c r="C1196" s="20" t="s">
        <v>1816</v>
      </c>
      <c r="D1196" s="21" t="s">
        <v>1818</v>
      </c>
      <c r="E1196" s="21" t="s">
        <v>1817</v>
      </c>
      <c r="F1196" s="21" t="s">
        <v>98</v>
      </c>
      <c r="G1196" s="19" t="n">
        <v>2</v>
      </c>
      <c r="H1196" s="21" t="n">
        <v>0</v>
      </c>
      <c r="I1196" s="21" t="n">
        <v>0</v>
      </c>
      <c r="J1196" s="21" t="n">
        <v>0</v>
      </c>
      <c r="K1196" s="21" t="n">
        <v>0</v>
      </c>
      <c r="L1196" s="21" t="n">
        <v>0</v>
      </c>
      <c r="M1196" s="21" t="n">
        <v>0</v>
      </c>
      <c r="N1196" s="21" t="n">
        <f aca="false">SUM(G1196:L1196)</f>
        <v>2</v>
      </c>
      <c r="O1196" s="22"/>
    </row>
    <row r="1197" customFormat="false" ht="12.75" hidden="false" customHeight="false" outlineLevel="0" collapsed="false">
      <c r="A1197" s="18"/>
      <c r="B1197" s="19" t="n">
        <v>1183</v>
      </c>
      <c r="C1197" s="20" t="s">
        <v>893</v>
      </c>
      <c r="D1197" s="21" t="s">
        <v>374</v>
      </c>
      <c r="E1197" s="21" t="s">
        <v>57</v>
      </c>
      <c r="F1197" s="21" t="s">
        <v>23</v>
      </c>
      <c r="G1197" s="19" t="n">
        <v>1</v>
      </c>
      <c r="H1197" s="21" t="n">
        <v>0</v>
      </c>
      <c r="I1197" s="21" t="n">
        <v>0</v>
      </c>
      <c r="J1197" s="21" t="n">
        <v>0</v>
      </c>
      <c r="K1197" s="21" t="n">
        <v>0</v>
      </c>
      <c r="L1197" s="21" t="n">
        <v>0</v>
      </c>
      <c r="M1197" s="21" t="n">
        <v>0</v>
      </c>
      <c r="N1197" s="21" t="n">
        <f aca="false">SUM(G1197:L1197)</f>
        <v>1</v>
      </c>
      <c r="O1197" s="22"/>
    </row>
    <row r="1198" customFormat="false" ht="12.75" hidden="false" customHeight="false" outlineLevel="0" collapsed="false">
      <c r="A1198" s="18"/>
      <c r="B1198" s="19" t="n">
        <v>1184</v>
      </c>
      <c r="C1198" s="20" t="s">
        <v>897</v>
      </c>
      <c r="D1198" s="21" t="s">
        <v>65</v>
      </c>
      <c r="E1198" s="21" t="s">
        <v>474</v>
      </c>
      <c r="F1198" s="21"/>
      <c r="G1198" s="19" t="n">
        <v>0</v>
      </c>
      <c r="H1198" s="21" t="n">
        <v>0</v>
      </c>
      <c r="I1198" s="21" t="n">
        <v>0</v>
      </c>
      <c r="J1198" s="21" t="n">
        <v>0</v>
      </c>
      <c r="K1198" s="21" t="n">
        <v>15</v>
      </c>
      <c r="L1198" s="21" t="n">
        <v>0</v>
      </c>
      <c r="M1198" s="21" t="n">
        <v>0</v>
      </c>
      <c r="N1198" s="21" t="n">
        <f aca="false">SUM(G1198:L1198)</f>
        <v>15</v>
      </c>
      <c r="O1198" s="22"/>
    </row>
    <row r="1199" customFormat="false" ht="12.75" hidden="false" customHeight="false" outlineLevel="0" collapsed="false">
      <c r="A1199" s="18"/>
      <c r="B1199" s="19" t="n">
        <v>1185</v>
      </c>
      <c r="C1199" s="20" t="s">
        <v>1819</v>
      </c>
      <c r="D1199" s="21" t="s">
        <v>35</v>
      </c>
      <c r="E1199" s="21" t="s">
        <v>1820</v>
      </c>
      <c r="F1199" s="21" t="s">
        <v>30</v>
      </c>
      <c r="G1199" s="19" t="n">
        <v>3</v>
      </c>
      <c r="H1199" s="21" t="n">
        <v>0</v>
      </c>
      <c r="I1199" s="21" t="n">
        <v>0</v>
      </c>
      <c r="J1199" s="21" t="n">
        <v>0</v>
      </c>
      <c r="K1199" s="21" t="n">
        <v>0</v>
      </c>
      <c r="L1199" s="21" t="n">
        <v>0</v>
      </c>
      <c r="M1199" s="21" t="n">
        <v>0</v>
      </c>
      <c r="N1199" s="21" t="n">
        <f aca="false">SUM(G1199:L1199)</f>
        <v>3</v>
      </c>
      <c r="O1199" s="22"/>
    </row>
    <row r="1200" customFormat="false" ht="12.75" hidden="false" customHeight="false" outlineLevel="0" collapsed="false">
      <c r="A1200" s="18"/>
      <c r="B1200" s="19" t="n">
        <v>1186</v>
      </c>
      <c r="C1200" s="25" t="s">
        <v>1821</v>
      </c>
      <c r="D1200" s="26" t="s">
        <v>235</v>
      </c>
      <c r="E1200" s="26" t="s">
        <v>609</v>
      </c>
      <c r="F1200" s="21" t="s">
        <v>30</v>
      </c>
      <c r="G1200" s="19" t="n">
        <v>1</v>
      </c>
      <c r="H1200" s="21" t="n">
        <v>0</v>
      </c>
      <c r="I1200" s="21" t="n">
        <v>0</v>
      </c>
      <c r="J1200" s="21" t="n">
        <v>0</v>
      </c>
      <c r="K1200" s="21" t="n">
        <v>0</v>
      </c>
      <c r="L1200" s="21" t="n">
        <v>0</v>
      </c>
      <c r="M1200" s="21" t="n">
        <v>0</v>
      </c>
      <c r="N1200" s="21" t="n">
        <f aca="false">SUM(G1200:L1200)</f>
        <v>1</v>
      </c>
      <c r="O1200" s="22"/>
    </row>
    <row r="1201" customFormat="false" ht="12.75" hidden="false" customHeight="false" outlineLevel="0" collapsed="false">
      <c r="A1201" s="18"/>
      <c r="B1201" s="19" t="n">
        <v>1187</v>
      </c>
      <c r="C1201" s="20" t="s">
        <v>1822</v>
      </c>
      <c r="D1201" s="21" t="s">
        <v>123</v>
      </c>
      <c r="E1201" s="21" t="s">
        <v>1038</v>
      </c>
      <c r="F1201" s="21"/>
      <c r="G1201" s="19" t="n">
        <v>0</v>
      </c>
      <c r="H1201" s="21" t="n">
        <v>0</v>
      </c>
      <c r="I1201" s="21" t="n">
        <v>1</v>
      </c>
      <c r="J1201" s="21" t="n">
        <v>0</v>
      </c>
      <c r="K1201" s="21" t="n">
        <v>0</v>
      </c>
      <c r="L1201" s="21" t="n">
        <v>0</v>
      </c>
      <c r="M1201" s="21" t="n">
        <v>0</v>
      </c>
      <c r="N1201" s="21" t="n">
        <f aca="false">SUM(G1201:L1201)</f>
        <v>1</v>
      </c>
      <c r="O1201" s="22"/>
    </row>
    <row r="1202" customFormat="false" ht="12.75" hidden="false" customHeight="false" outlineLevel="0" collapsed="false">
      <c r="A1202" s="18"/>
      <c r="B1202" s="19" t="n">
        <v>1188</v>
      </c>
      <c r="C1202" s="20" t="s">
        <v>1823</v>
      </c>
      <c r="D1202" s="21" t="s">
        <v>531</v>
      </c>
      <c r="E1202" s="21" t="s">
        <v>1824</v>
      </c>
      <c r="F1202" s="21" t="s">
        <v>30</v>
      </c>
      <c r="G1202" s="19" t="n">
        <v>4</v>
      </c>
      <c r="H1202" s="21" t="n">
        <v>0</v>
      </c>
      <c r="I1202" s="21" t="n">
        <v>0</v>
      </c>
      <c r="J1202" s="21" t="n">
        <v>0</v>
      </c>
      <c r="K1202" s="21" t="n">
        <v>0</v>
      </c>
      <c r="L1202" s="21" t="n">
        <v>0</v>
      </c>
      <c r="M1202" s="21" t="n">
        <v>0</v>
      </c>
      <c r="N1202" s="21" t="n">
        <f aca="false">SUM(G1202:L1202)</f>
        <v>4</v>
      </c>
      <c r="O1202" s="22"/>
    </row>
    <row r="1203" customFormat="false" ht="12.75" hidden="false" customHeight="false" outlineLevel="0" collapsed="false">
      <c r="A1203" s="18"/>
      <c r="B1203" s="19" t="n">
        <v>1189</v>
      </c>
      <c r="C1203" s="20" t="s">
        <v>1825</v>
      </c>
      <c r="D1203" s="21" t="s">
        <v>50</v>
      </c>
      <c r="E1203" s="21" t="s">
        <v>1826</v>
      </c>
      <c r="F1203" s="21" t="s">
        <v>98</v>
      </c>
      <c r="G1203" s="19" t="n">
        <v>1</v>
      </c>
      <c r="H1203" s="21" t="n">
        <v>0</v>
      </c>
      <c r="I1203" s="21" t="n">
        <v>0</v>
      </c>
      <c r="J1203" s="21" t="n">
        <v>0</v>
      </c>
      <c r="K1203" s="21" t="n">
        <v>0</v>
      </c>
      <c r="L1203" s="21" t="n">
        <v>0</v>
      </c>
      <c r="M1203" s="21" t="n">
        <v>0</v>
      </c>
      <c r="N1203" s="21" t="n">
        <f aca="false">SUM(G1203:L1203)</f>
        <v>1</v>
      </c>
      <c r="O1203" s="22"/>
    </row>
    <row r="1204" customFormat="false" ht="12.75" hidden="false" customHeight="false" outlineLevel="0" collapsed="false">
      <c r="A1204" s="18"/>
      <c r="B1204" s="19" t="n">
        <v>1190</v>
      </c>
      <c r="C1204" s="20" t="s">
        <v>1827</v>
      </c>
      <c r="D1204" s="21" t="s">
        <v>78</v>
      </c>
      <c r="E1204" s="21" t="s">
        <v>1416</v>
      </c>
      <c r="F1204" s="21" t="s">
        <v>23</v>
      </c>
      <c r="G1204" s="19" t="n">
        <v>0</v>
      </c>
      <c r="H1204" s="21" t="n">
        <v>0</v>
      </c>
      <c r="I1204" s="21" t="n">
        <v>0</v>
      </c>
      <c r="J1204" s="21" t="n">
        <v>1</v>
      </c>
      <c r="K1204" s="21" t="n">
        <v>0</v>
      </c>
      <c r="L1204" s="21" t="n">
        <v>0</v>
      </c>
      <c r="M1204" s="21" t="n">
        <v>0</v>
      </c>
      <c r="N1204" s="21" t="n">
        <f aca="false">SUM(G1204:L1204)</f>
        <v>1</v>
      </c>
      <c r="O1204" s="22"/>
    </row>
    <row r="1205" customFormat="false" ht="12.75" hidden="false" customHeight="false" outlineLevel="0" collapsed="false">
      <c r="A1205" s="18"/>
      <c r="B1205" s="19" t="n">
        <v>1191</v>
      </c>
      <c r="C1205" s="20" t="s">
        <v>1828</v>
      </c>
      <c r="D1205" s="21" t="s">
        <v>1829</v>
      </c>
      <c r="E1205" s="21" t="s">
        <v>33</v>
      </c>
      <c r="F1205" s="21" t="s">
        <v>23</v>
      </c>
      <c r="G1205" s="19" t="n">
        <v>1</v>
      </c>
      <c r="H1205" s="21" t="n">
        <v>0</v>
      </c>
      <c r="I1205" s="21" t="n">
        <v>0</v>
      </c>
      <c r="J1205" s="21" t="n">
        <v>0</v>
      </c>
      <c r="K1205" s="21" t="n">
        <v>0</v>
      </c>
      <c r="L1205" s="21" t="n">
        <v>0</v>
      </c>
      <c r="M1205" s="21" t="n">
        <v>0</v>
      </c>
      <c r="N1205" s="21" t="n">
        <f aca="false">SUM(G1205:L1205)</f>
        <v>1</v>
      </c>
      <c r="O1205" s="22"/>
    </row>
    <row r="1206" customFormat="false" ht="12.75" hidden="false" customHeight="false" outlineLevel="0" collapsed="false">
      <c r="A1206" s="18"/>
      <c r="B1206" s="19" t="n">
        <v>1192</v>
      </c>
      <c r="C1206" s="20" t="s">
        <v>1830</v>
      </c>
      <c r="D1206" s="21" t="s">
        <v>718</v>
      </c>
      <c r="E1206" s="21" t="s">
        <v>1510</v>
      </c>
      <c r="F1206" s="21"/>
      <c r="G1206" s="19" t="n">
        <v>4</v>
      </c>
      <c r="H1206" s="21" t="n">
        <v>0</v>
      </c>
      <c r="I1206" s="21" t="n">
        <v>0</v>
      </c>
      <c r="J1206" s="21" t="n">
        <v>0</v>
      </c>
      <c r="K1206" s="21" t="n">
        <v>0</v>
      </c>
      <c r="L1206" s="21" t="n">
        <v>0</v>
      </c>
      <c r="M1206" s="21" t="n">
        <v>0</v>
      </c>
      <c r="N1206" s="21" t="n">
        <f aca="false">SUM(G1206:L1206)</f>
        <v>4</v>
      </c>
      <c r="O1206" s="22"/>
    </row>
    <row r="1207" customFormat="false" ht="12.75" hidden="false" customHeight="false" outlineLevel="0" collapsed="false">
      <c r="A1207" s="18"/>
      <c r="B1207" s="19" t="n">
        <v>1193</v>
      </c>
      <c r="C1207" s="20" t="s">
        <v>1831</v>
      </c>
      <c r="D1207" s="21" t="s">
        <v>153</v>
      </c>
      <c r="E1207" s="21" t="s">
        <v>311</v>
      </c>
      <c r="F1207" s="21" t="s">
        <v>23</v>
      </c>
      <c r="G1207" s="19" t="n">
        <v>11</v>
      </c>
      <c r="H1207" s="21" t="n">
        <v>0</v>
      </c>
      <c r="I1207" s="21" t="n">
        <v>0</v>
      </c>
      <c r="J1207" s="21" t="n">
        <v>0</v>
      </c>
      <c r="K1207" s="21" t="n">
        <v>0</v>
      </c>
      <c r="L1207" s="21" t="n">
        <v>0</v>
      </c>
      <c r="M1207" s="21" t="n">
        <v>0</v>
      </c>
      <c r="N1207" s="21" t="n">
        <f aca="false">SUM(G1207:L1207)</f>
        <v>11</v>
      </c>
      <c r="O1207" s="22"/>
    </row>
    <row r="1208" customFormat="false" ht="12.75" hidden="false" customHeight="false" outlineLevel="0" collapsed="false">
      <c r="A1208" s="18"/>
      <c r="B1208" s="19" t="n">
        <v>1194</v>
      </c>
      <c r="C1208" s="20" t="s">
        <v>1832</v>
      </c>
      <c r="D1208" s="21" t="s">
        <v>422</v>
      </c>
      <c r="E1208" s="21" t="s">
        <v>1833</v>
      </c>
      <c r="F1208" s="21" t="s">
        <v>23</v>
      </c>
      <c r="G1208" s="19" t="n">
        <v>8</v>
      </c>
      <c r="H1208" s="21" t="n">
        <v>0</v>
      </c>
      <c r="I1208" s="21" t="n">
        <v>0</v>
      </c>
      <c r="J1208" s="21" t="n">
        <v>0</v>
      </c>
      <c r="K1208" s="21" t="n">
        <v>0</v>
      </c>
      <c r="L1208" s="21" t="n">
        <v>0</v>
      </c>
      <c r="M1208" s="21" t="n">
        <v>0</v>
      </c>
      <c r="N1208" s="21" t="n">
        <f aca="false">SUM(G1208:L1208)</f>
        <v>8</v>
      </c>
      <c r="O1208" s="22"/>
    </row>
    <row r="1209" customFormat="false" ht="12.75" hidden="false" customHeight="false" outlineLevel="0" collapsed="false">
      <c r="A1209" s="18"/>
      <c r="B1209" s="19" t="n">
        <v>1195</v>
      </c>
      <c r="C1209" s="20" t="s">
        <v>1834</v>
      </c>
      <c r="D1209" s="21" t="s">
        <v>106</v>
      </c>
      <c r="E1209" s="21" t="s">
        <v>329</v>
      </c>
      <c r="F1209" s="21" t="s">
        <v>30</v>
      </c>
      <c r="G1209" s="19" t="n">
        <v>17</v>
      </c>
      <c r="H1209" s="21" t="n">
        <v>0</v>
      </c>
      <c r="I1209" s="21" t="n">
        <v>0</v>
      </c>
      <c r="J1209" s="21" t="n">
        <v>0</v>
      </c>
      <c r="K1209" s="21" t="n">
        <v>0</v>
      </c>
      <c r="L1209" s="21" t="n">
        <v>0</v>
      </c>
      <c r="M1209" s="21" t="n">
        <v>0</v>
      </c>
      <c r="N1209" s="21" t="n">
        <f aca="false">SUM(G1209:L1209)</f>
        <v>17</v>
      </c>
      <c r="O1209" s="22"/>
    </row>
    <row r="1210" customFormat="false" ht="12.75" hidden="false" customHeight="false" outlineLevel="0" collapsed="false">
      <c r="A1210" s="18"/>
      <c r="B1210" s="19" t="n">
        <v>1196</v>
      </c>
      <c r="C1210" s="20" t="s">
        <v>1834</v>
      </c>
      <c r="D1210" s="21" t="s">
        <v>766</v>
      </c>
      <c r="E1210" s="21" t="s">
        <v>646</v>
      </c>
      <c r="F1210" s="21" t="s">
        <v>23</v>
      </c>
      <c r="G1210" s="19" t="n">
        <v>9</v>
      </c>
      <c r="H1210" s="21" t="n">
        <v>0</v>
      </c>
      <c r="I1210" s="21" t="n">
        <v>0</v>
      </c>
      <c r="J1210" s="21" t="n">
        <v>0</v>
      </c>
      <c r="K1210" s="21" t="n">
        <v>0</v>
      </c>
      <c r="L1210" s="21" t="n">
        <v>0</v>
      </c>
      <c r="M1210" s="21" t="n">
        <v>0</v>
      </c>
      <c r="N1210" s="21" t="n">
        <f aca="false">SUM(G1210:L1210)</f>
        <v>9</v>
      </c>
      <c r="O1210" s="22"/>
    </row>
    <row r="1211" customFormat="false" ht="12.75" hidden="false" customHeight="false" outlineLevel="0" collapsed="false">
      <c r="A1211" s="18"/>
      <c r="B1211" s="19" t="n">
        <v>1197</v>
      </c>
      <c r="C1211" s="20" t="s">
        <v>1834</v>
      </c>
      <c r="D1211" s="21" t="s">
        <v>93</v>
      </c>
      <c r="E1211" s="21" t="s">
        <v>492</v>
      </c>
      <c r="F1211" s="21" t="s">
        <v>23</v>
      </c>
      <c r="G1211" s="19" t="n">
        <v>0</v>
      </c>
      <c r="H1211" s="21" t="n">
        <v>0</v>
      </c>
      <c r="I1211" s="21" t="n">
        <v>4</v>
      </c>
      <c r="J1211" s="21" t="n">
        <v>0</v>
      </c>
      <c r="K1211" s="21" t="n">
        <v>0</v>
      </c>
      <c r="L1211" s="21" t="n">
        <v>0</v>
      </c>
      <c r="M1211" s="21" t="n">
        <v>5</v>
      </c>
      <c r="N1211" s="21" t="n">
        <f aca="false">SUM(G1211:M1211)</f>
        <v>9</v>
      </c>
      <c r="O1211" s="22"/>
    </row>
    <row r="1212" customFormat="false" ht="12.75" hidden="false" customHeight="false" outlineLevel="0" collapsed="false">
      <c r="A1212" s="18"/>
      <c r="B1212" s="19" t="n">
        <v>1198</v>
      </c>
      <c r="C1212" s="20" t="s">
        <v>1834</v>
      </c>
      <c r="D1212" s="21" t="s">
        <v>108</v>
      </c>
      <c r="E1212" s="21" t="s">
        <v>1835</v>
      </c>
      <c r="F1212" s="21"/>
      <c r="G1212" s="19" t="n">
        <v>0</v>
      </c>
      <c r="H1212" s="21" t="n">
        <v>0</v>
      </c>
      <c r="I1212" s="21" t="n">
        <v>2</v>
      </c>
      <c r="J1212" s="21" t="n">
        <v>0</v>
      </c>
      <c r="K1212" s="21" t="n">
        <v>0</v>
      </c>
      <c r="L1212" s="21" t="n">
        <v>0</v>
      </c>
      <c r="M1212" s="21" t="n">
        <v>0</v>
      </c>
      <c r="N1212" s="21" t="n">
        <f aca="false">SUM(G1212:M1212)</f>
        <v>2</v>
      </c>
      <c r="O1212" s="22"/>
    </row>
    <row r="1213" customFormat="false" ht="12.75" hidden="false" customHeight="false" outlineLevel="0" collapsed="false">
      <c r="A1213" s="18"/>
      <c r="B1213" s="19" t="n">
        <v>1199</v>
      </c>
      <c r="C1213" s="20" t="s">
        <v>1836</v>
      </c>
      <c r="D1213" s="21" t="s">
        <v>62</v>
      </c>
      <c r="E1213" s="21" t="s">
        <v>107</v>
      </c>
      <c r="F1213" s="21" t="s">
        <v>98</v>
      </c>
      <c r="G1213" s="19" t="n">
        <v>1</v>
      </c>
      <c r="H1213" s="21" t="n">
        <v>0</v>
      </c>
      <c r="I1213" s="21" t="n">
        <v>0</v>
      </c>
      <c r="J1213" s="21" t="n">
        <v>0</v>
      </c>
      <c r="K1213" s="21" t="n">
        <v>0</v>
      </c>
      <c r="L1213" s="21" t="n">
        <v>0</v>
      </c>
      <c r="M1213" s="21" t="n">
        <v>0</v>
      </c>
      <c r="N1213" s="21" t="n">
        <f aca="false">SUM(G1213:L1213)</f>
        <v>1</v>
      </c>
      <c r="O1213" s="22"/>
    </row>
    <row r="1214" customFormat="false" ht="12.75" hidden="false" customHeight="false" outlineLevel="0" collapsed="false">
      <c r="A1214" s="18"/>
      <c r="B1214" s="19" t="n">
        <v>1200</v>
      </c>
      <c r="C1214" s="20" t="s">
        <v>1837</v>
      </c>
      <c r="D1214" s="21" t="s">
        <v>1838</v>
      </c>
      <c r="E1214" s="21" t="s">
        <v>294</v>
      </c>
      <c r="F1214" s="21" t="s">
        <v>23</v>
      </c>
      <c r="G1214" s="19" t="n">
        <v>6</v>
      </c>
      <c r="H1214" s="21" t="n">
        <v>0</v>
      </c>
      <c r="I1214" s="21" t="n">
        <v>0</v>
      </c>
      <c r="J1214" s="21" t="n">
        <v>0</v>
      </c>
      <c r="K1214" s="21" t="n">
        <v>0</v>
      </c>
      <c r="L1214" s="21" t="n">
        <v>0</v>
      </c>
      <c r="M1214" s="21" t="n">
        <v>0</v>
      </c>
      <c r="N1214" s="21" t="n">
        <f aca="false">SUM(G1214:L1214)</f>
        <v>6</v>
      </c>
      <c r="O1214" s="22"/>
    </row>
    <row r="1215" customFormat="false" ht="12.75" hidden="false" customHeight="false" outlineLevel="0" collapsed="false">
      <c r="A1215" s="18"/>
      <c r="B1215" s="19" t="n">
        <v>1201</v>
      </c>
      <c r="C1215" s="20" t="s">
        <v>1839</v>
      </c>
      <c r="D1215" s="21" t="s">
        <v>70</v>
      </c>
      <c r="E1215" s="21" t="s">
        <v>1786</v>
      </c>
      <c r="F1215" s="21" t="s">
        <v>23</v>
      </c>
      <c r="G1215" s="19" t="n">
        <v>4</v>
      </c>
      <c r="H1215" s="21" t="n">
        <v>0</v>
      </c>
      <c r="I1215" s="21" t="n">
        <v>0</v>
      </c>
      <c r="J1215" s="21" t="n">
        <v>0</v>
      </c>
      <c r="K1215" s="21" t="n">
        <v>0</v>
      </c>
      <c r="L1215" s="21" t="n">
        <v>0</v>
      </c>
      <c r="M1215" s="21" t="n">
        <v>0</v>
      </c>
      <c r="N1215" s="21" t="n">
        <f aca="false">SUM(G1215:L1215)</f>
        <v>4</v>
      </c>
      <c r="O1215" s="22"/>
    </row>
    <row r="1216" customFormat="false" ht="12.75" hidden="false" customHeight="false" outlineLevel="0" collapsed="false">
      <c r="A1216" s="18"/>
      <c r="B1216" s="19" t="n">
        <v>1202</v>
      </c>
      <c r="C1216" s="20" t="s">
        <v>947</v>
      </c>
      <c r="D1216" s="21" t="s">
        <v>106</v>
      </c>
      <c r="E1216" s="21" t="s">
        <v>805</v>
      </c>
      <c r="F1216" s="21" t="s">
        <v>23</v>
      </c>
      <c r="G1216" s="19" t="n">
        <v>1</v>
      </c>
      <c r="H1216" s="21" t="n">
        <v>0</v>
      </c>
      <c r="I1216" s="21" t="n">
        <v>0</v>
      </c>
      <c r="J1216" s="21" t="n">
        <v>0</v>
      </c>
      <c r="K1216" s="21" t="n">
        <v>0</v>
      </c>
      <c r="L1216" s="21" t="n">
        <v>0</v>
      </c>
      <c r="M1216" s="21" t="n">
        <v>0</v>
      </c>
      <c r="N1216" s="21" t="n">
        <f aca="false">SUM(G1216:L1216)</f>
        <v>1</v>
      </c>
      <c r="O1216" s="22"/>
    </row>
    <row r="1217" customFormat="false" ht="12.75" hidden="false" customHeight="false" outlineLevel="0" collapsed="false">
      <c r="A1217" s="18"/>
      <c r="B1217" s="19" t="n">
        <v>1203</v>
      </c>
      <c r="C1217" s="20" t="s">
        <v>1840</v>
      </c>
      <c r="D1217" s="21" t="s">
        <v>78</v>
      </c>
      <c r="E1217" s="21" t="s">
        <v>1841</v>
      </c>
      <c r="F1217" s="21" t="s">
        <v>23</v>
      </c>
      <c r="G1217" s="19" t="n">
        <v>9</v>
      </c>
      <c r="H1217" s="21" t="n">
        <v>0</v>
      </c>
      <c r="I1217" s="21" t="n">
        <v>0</v>
      </c>
      <c r="J1217" s="21" t="n">
        <v>0</v>
      </c>
      <c r="K1217" s="21" t="n">
        <v>0</v>
      </c>
      <c r="L1217" s="21" t="n">
        <v>0</v>
      </c>
      <c r="M1217" s="21" t="n">
        <v>0</v>
      </c>
      <c r="N1217" s="21" t="n">
        <f aca="false">SUM(G1217:L1217)</f>
        <v>9</v>
      </c>
      <c r="O1217" s="22"/>
    </row>
    <row r="1218" customFormat="false" ht="12.75" hidden="false" customHeight="false" outlineLevel="0" collapsed="false">
      <c r="A1218" s="18"/>
      <c r="B1218" s="19" t="n">
        <v>1204</v>
      </c>
      <c r="C1218" s="20" t="s">
        <v>1842</v>
      </c>
      <c r="D1218" s="21" t="s">
        <v>693</v>
      </c>
      <c r="E1218" s="21" t="s">
        <v>1069</v>
      </c>
      <c r="F1218" s="21"/>
      <c r="G1218" s="19" t="n">
        <v>0</v>
      </c>
      <c r="H1218" s="21" t="n">
        <v>0</v>
      </c>
      <c r="I1218" s="21" t="n">
        <v>0</v>
      </c>
      <c r="J1218" s="21" t="n">
        <v>0</v>
      </c>
      <c r="K1218" s="21" t="n">
        <v>15</v>
      </c>
      <c r="L1218" s="21" t="n">
        <v>0</v>
      </c>
      <c r="M1218" s="21" t="n">
        <v>0</v>
      </c>
      <c r="N1218" s="21" t="n">
        <f aca="false">SUM(G1218:L1218)</f>
        <v>15</v>
      </c>
      <c r="O1218" s="22"/>
    </row>
    <row r="1219" customFormat="false" ht="12.75" hidden="false" customHeight="false" outlineLevel="0" collapsed="false">
      <c r="A1219" s="18"/>
      <c r="B1219" s="19" t="n">
        <v>1205</v>
      </c>
      <c r="C1219" s="20" t="s">
        <v>956</v>
      </c>
      <c r="D1219" s="21" t="s">
        <v>78</v>
      </c>
      <c r="E1219" s="21" t="s">
        <v>492</v>
      </c>
      <c r="F1219" s="21" t="s">
        <v>30</v>
      </c>
      <c r="G1219" s="19" t="n">
        <v>0</v>
      </c>
      <c r="H1219" s="21" t="n">
        <v>0</v>
      </c>
      <c r="I1219" s="21" t="n">
        <v>0</v>
      </c>
      <c r="J1219" s="21" t="n">
        <v>17</v>
      </c>
      <c r="K1219" s="21" t="n">
        <v>0</v>
      </c>
      <c r="L1219" s="21" t="n">
        <v>0</v>
      </c>
      <c r="M1219" s="21" t="n">
        <v>0</v>
      </c>
      <c r="N1219" s="21" t="n">
        <f aca="false">SUM(G1219:L1219)</f>
        <v>17</v>
      </c>
      <c r="O1219" s="22"/>
    </row>
    <row r="1220" customFormat="false" ht="12.75" hidden="false" customHeight="false" outlineLevel="0" collapsed="false">
      <c r="A1220" s="18"/>
      <c r="B1220" s="19" t="n">
        <v>1206</v>
      </c>
      <c r="C1220" s="20" t="s">
        <v>956</v>
      </c>
      <c r="D1220" s="21" t="s">
        <v>78</v>
      </c>
      <c r="E1220" s="21" t="s">
        <v>85</v>
      </c>
      <c r="F1220" s="21" t="s">
        <v>23</v>
      </c>
      <c r="G1220" s="19" t="n">
        <v>0</v>
      </c>
      <c r="H1220" s="21" t="n">
        <v>0</v>
      </c>
      <c r="I1220" s="21" t="n">
        <v>0</v>
      </c>
      <c r="J1220" s="21" t="n">
        <v>1</v>
      </c>
      <c r="K1220" s="21" t="n">
        <v>0</v>
      </c>
      <c r="L1220" s="21" t="n">
        <v>0</v>
      </c>
      <c r="M1220" s="21" t="n">
        <v>0</v>
      </c>
      <c r="N1220" s="21" t="n">
        <f aca="false">SUM(G1220:L1220)</f>
        <v>1</v>
      </c>
      <c r="O1220" s="22"/>
    </row>
    <row r="1221" customFormat="false" ht="12.75" hidden="false" customHeight="false" outlineLevel="0" collapsed="false">
      <c r="A1221" s="18"/>
      <c r="B1221" s="19" t="n">
        <v>1207</v>
      </c>
      <c r="C1221" s="20" t="s">
        <v>959</v>
      </c>
      <c r="D1221" s="21" t="s">
        <v>672</v>
      </c>
      <c r="E1221" s="21" t="s">
        <v>1843</v>
      </c>
      <c r="F1221" s="21" t="s">
        <v>30</v>
      </c>
      <c r="G1221" s="19" t="n">
        <v>4</v>
      </c>
      <c r="H1221" s="21" t="n">
        <v>0</v>
      </c>
      <c r="I1221" s="21" t="n">
        <v>0</v>
      </c>
      <c r="J1221" s="21" t="n">
        <v>0</v>
      </c>
      <c r="K1221" s="21" t="n">
        <v>0</v>
      </c>
      <c r="L1221" s="21" t="n">
        <v>0</v>
      </c>
      <c r="M1221" s="21" t="n">
        <v>0</v>
      </c>
      <c r="N1221" s="21" t="n">
        <f aca="false">SUM(G1221:L1221)</f>
        <v>4</v>
      </c>
      <c r="O1221" s="22"/>
    </row>
    <row r="1222" customFormat="false" ht="12.75" hidden="false" customHeight="false" outlineLevel="0" collapsed="false">
      <c r="A1222" s="18"/>
      <c r="B1222" s="19" t="n">
        <v>1208</v>
      </c>
      <c r="C1222" s="20" t="s">
        <v>959</v>
      </c>
      <c r="D1222" s="21" t="s">
        <v>462</v>
      </c>
      <c r="E1222" s="21" t="s">
        <v>1844</v>
      </c>
      <c r="F1222" s="21" t="s">
        <v>30</v>
      </c>
      <c r="G1222" s="19" t="n">
        <v>2</v>
      </c>
      <c r="H1222" s="21" t="n">
        <v>0</v>
      </c>
      <c r="I1222" s="21" t="n">
        <v>0</v>
      </c>
      <c r="J1222" s="21" t="n">
        <v>0</v>
      </c>
      <c r="K1222" s="21" t="n">
        <v>0</v>
      </c>
      <c r="L1222" s="21" t="n">
        <v>0</v>
      </c>
      <c r="M1222" s="21" t="n">
        <v>0</v>
      </c>
      <c r="N1222" s="21" t="n">
        <f aca="false">SUM(G1222:L1222)</f>
        <v>2</v>
      </c>
      <c r="O1222" s="22"/>
    </row>
    <row r="1223" customFormat="false" ht="12.75" hidden="false" customHeight="false" outlineLevel="0" collapsed="false">
      <c r="A1223" s="18"/>
      <c r="B1223" s="19" t="n">
        <v>1209</v>
      </c>
      <c r="C1223" s="20" t="s">
        <v>1845</v>
      </c>
      <c r="D1223" s="21" t="s">
        <v>350</v>
      </c>
      <c r="E1223" s="21" t="s">
        <v>605</v>
      </c>
      <c r="F1223" s="21"/>
      <c r="G1223" s="19" t="n">
        <v>0</v>
      </c>
      <c r="H1223" s="21" t="n">
        <v>0</v>
      </c>
      <c r="I1223" s="21" t="n">
        <v>0</v>
      </c>
      <c r="J1223" s="21" t="n">
        <v>0</v>
      </c>
      <c r="K1223" s="21" t="n">
        <v>15</v>
      </c>
      <c r="L1223" s="21" t="n">
        <v>0</v>
      </c>
      <c r="M1223" s="21" t="n">
        <v>0</v>
      </c>
      <c r="N1223" s="21" t="n">
        <f aca="false">SUM(G1223:L1223)</f>
        <v>15</v>
      </c>
      <c r="O1223" s="22"/>
    </row>
    <row r="1224" customFormat="false" ht="12.75" hidden="false" customHeight="false" outlineLevel="0" collapsed="false">
      <c r="A1224" s="18"/>
      <c r="B1224" s="19" t="n">
        <v>1210</v>
      </c>
      <c r="C1224" s="20" t="s">
        <v>1846</v>
      </c>
      <c r="D1224" s="21" t="s">
        <v>144</v>
      </c>
      <c r="E1224" s="21" t="s">
        <v>1847</v>
      </c>
      <c r="F1224" s="21" t="s">
        <v>30</v>
      </c>
      <c r="G1224" s="19" t="n">
        <v>2</v>
      </c>
      <c r="H1224" s="21" t="n">
        <v>0</v>
      </c>
      <c r="I1224" s="21" t="n">
        <v>0</v>
      </c>
      <c r="J1224" s="21" t="n">
        <v>0</v>
      </c>
      <c r="K1224" s="21" t="n">
        <v>0</v>
      </c>
      <c r="L1224" s="21" t="n">
        <v>0</v>
      </c>
      <c r="M1224" s="21" t="n">
        <v>0</v>
      </c>
      <c r="N1224" s="21" t="n">
        <f aca="false">SUM(G1224:L1224)</f>
        <v>2</v>
      </c>
      <c r="O1224" s="22"/>
    </row>
    <row r="1225" customFormat="false" ht="12.75" hidden="false" customHeight="false" outlineLevel="0" collapsed="false">
      <c r="A1225" s="18"/>
      <c r="B1225" s="19" t="n">
        <v>1211</v>
      </c>
      <c r="C1225" s="20" t="s">
        <v>1848</v>
      </c>
      <c r="D1225" s="21" t="s">
        <v>189</v>
      </c>
      <c r="E1225" s="21" t="s">
        <v>1849</v>
      </c>
      <c r="F1225" s="21" t="s">
        <v>98</v>
      </c>
      <c r="G1225" s="19" t="n">
        <v>1</v>
      </c>
      <c r="H1225" s="21" t="n">
        <v>0</v>
      </c>
      <c r="I1225" s="21" t="n">
        <v>0</v>
      </c>
      <c r="J1225" s="21" t="n">
        <v>0</v>
      </c>
      <c r="K1225" s="21" t="n">
        <v>0</v>
      </c>
      <c r="L1225" s="21" t="n">
        <v>0</v>
      </c>
      <c r="M1225" s="21" t="n">
        <v>0</v>
      </c>
      <c r="N1225" s="21" t="n">
        <f aca="false">SUM(G1225:L1225)</f>
        <v>1</v>
      </c>
      <c r="O1225" s="22"/>
    </row>
    <row r="1226" customFormat="false" ht="12.75" hidden="false" customHeight="false" outlineLevel="0" collapsed="false">
      <c r="A1226" s="18"/>
      <c r="B1226" s="19" t="n">
        <v>1212</v>
      </c>
      <c r="C1226" s="20" t="s">
        <v>1850</v>
      </c>
      <c r="D1226" s="21" t="s">
        <v>268</v>
      </c>
      <c r="E1226" s="21" t="s">
        <v>605</v>
      </c>
      <c r="F1226" s="21"/>
      <c r="G1226" s="19" t="n">
        <v>0</v>
      </c>
      <c r="H1226" s="21" t="n">
        <v>0</v>
      </c>
      <c r="I1226" s="21" t="n">
        <v>6</v>
      </c>
      <c r="J1226" s="21" t="n">
        <v>0</v>
      </c>
      <c r="K1226" s="21" t="n">
        <v>0</v>
      </c>
      <c r="L1226" s="21" t="n">
        <v>0</v>
      </c>
      <c r="M1226" s="21" t="n">
        <v>0</v>
      </c>
      <c r="N1226" s="21" t="n">
        <f aca="false">SUM(G1226:L1226)</f>
        <v>6</v>
      </c>
      <c r="O1226" s="22"/>
    </row>
    <row r="1227" customFormat="false" ht="12.75" hidden="false" customHeight="false" outlineLevel="0" collapsed="false">
      <c r="A1227" s="18"/>
      <c r="B1227" s="19" t="n">
        <v>1213</v>
      </c>
      <c r="C1227" s="20" t="s">
        <v>1851</v>
      </c>
      <c r="D1227" s="21" t="s">
        <v>84</v>
      </c>
      <c r="E1227" s="21" t="s">
        <v>1852</v>
      </c>
      <c r="F1227" s="21" t="s">
        <v>23</v>
      </c>
      <c r="G1227" s="19" t="n">
        <v>0</v>
      </c>
      <c r="H1227" s="21" t="n">
        <v>0</v>
      </c>
      <c r="I1227" s="21" t="n">
        <v>0</v>
      </c>
      <c r="J1227" s="21" t="n">
        <v>0</v>
      </c>
      <c r="K1227" s="21" t="n">
        <v>0</v>
      </c>
      <c r="L1227" s="21" t="n">
        <v>0</v>
      </c>
      <c r="M1227" s="21" t="n">
        <v>3</v>
      </c>
      <c r="N1227" s="21" t="n">
        <f aca="false">SUM(G1227:M1227)</f>
        <v>3</v>
      </c>
      <c r="O1227" s="22"/>
    </row>
    <row r="1228" customFormat="false" ht="12.75" hidden="false" customHeight="false" outlineLevel="0" collapsed="false">
      <c r="A1228" s="18"/>
      <c r="B1228" s="19" t="n">
        <v>1214</v>
      </c>
      <c r="C1228" s="20" t="s">
        <v>1853</v>
      </c>
      <c r="D1228" s="21" t="s">
        <v>103</v>
      </c>
      <c r="E1228" s="21" t="s">
        <v>1069</v>
      </c>
      <c r="F1228" s="21"/>
      <c r="G1228" s="19" t="n">
        <v>0</v>
      </c>
      <c r="H1228" s="21" t="n">
        <v>0</v>
      </c>
      <c r="I1228" s="21" t="n">
        <v>0</v>
      </c>
      <c r="J1228" s="21" t="n">
        <v>0</v>
      </c>
      <c r="K1228" s="21" t="n">
        <v>15</v>
      </c>
      <c r="L1228" s="21" t="n">
        <v>0</v>
      </c>
      <c r="M1228" s="21" t="n">
        <v>0</v>
      </c>
      <c r="N1228" s="21" t="n">
        <f aca="false">SUM(G1228:L1228)</f>
        <v>15</v>
      </c>
      <c r="O1228" s="22"/>
    </row>
    <row r="1229" customFormat="false" ht="12.75" hidden="false" customHeight="false" outlineLevel="0" collapsed="false">
      <c r="A1229" s="18"/>
      <c r="B1229" s="19" t="n">
        <v>1215</v>
      </c>
      <c r="C1229" s="25" t="s">
        <v>1854</v>
      </c>
      <c r="D1229" s="26" t="s">
        <v>194</v>
      </c>
      <c r="E1229" s="26" t="s">
        <v>1841</v>
      </c>
      <c r="F1229" s="21" t="s">
        <v>23</v>
      </c>
      <c r="G1229" s="19" t="n">
        <v>8</v>
      </c>
      <c r="H1229" s="21" t="n">
        <v>0</v>
      </c>
      <c r="I1229" s="21" t="n">
        <v>0</v>
      </c>
      <c r="J1229" s="21" t="n">
        <v>0</v>
      </c>
      <c r="K1229" s="21" t="n">
        <v>0</v>
      </c>
      <c r="L1229" s="21" t="n">
        <v>0</v>
      </c>
      <c r="M1229" s="21" t="n">
        <v>0</v>
      </c>
      <c r="N1229" s="21" t="n">
        <f aca="false">SUM(G1229:L1229)</f>
        <v>8</v>
      </c>
      <c r="O1229" s="22"/>
    </row>
    <row r="1230" customFormat="false" ht="12.75" hidden="false" customHeight="false" outlineLevel="0" collapsed="false">
      <c r="A1230" s="18"/>
      <c r="B1230" s="19" t="n">
        <v>1216</v>
      </c>
      <c r="C1230" s="20" t="s">
        <v>968</v>
      </c>
      <c r="D1230" s="21" t="s">
        <v>106</v>
      </c>
      <c r="E1230" s="21" t="s">
        <v>1855</v>
      </c>
      <c r="F1230" s="21" t="s">
        <v>23</v>
      </c>
      <c r="G1230" s="19" t="n">
        <v>0</v>
      </c>
      <c r="H1230" s="21" t="n">
        <v>0</v>
      </c>
      <c r="I1230" s="21" t="n">
        <v>0</v>
      </c>
      <c r="J1230" s="21" t="n">
        <v>0</v>
      </c>
      <c r="K1230" s="21" t="n">
        <v>0</v>
      </c>
      <c r="L1230" s="21" t="n">
        <v>0</v>
      </c>
      <c r="M1230" s="21" t="n">
        <v>2</v>
      </c>
      <c r="N1230" s="21" t="n">
        <f aca="false">SUM(G1230:M1230)</f>
        <v>2</v>
      </c>
      <c r="O1230" s="22"/>
    </row>
    <row r="1231" customFormat="false" ht="12.75" hidden="false" customHeight="false" outlineLevel="0" collapsed="false">
      <c r="A1231" s="18"/>
      <c r="B1231" s="19" t="n">
        <v>1217</v>
      </c>
      <c r="C1231" s="20" t="s">
        <v>1856</v>
      </c>
      <c r="D1231" s="21" t="s">
        <v>412</v>
      </c>
      <c r="E1231" s="21" t="s">
        <v>1857</v>
      </c>
      <c r="F1231" s="21" t="s">
        <v>23</v>
      </c>
      <c r="G1231" s="19" t="n">
        <v>1</v>
      </c>
      <c r="H1231" s="21" t="n">
        <v>0</v>
      </c>
      <c r="I1231" s="21" t="n">
        <v>0</v>
      </c>
      <c r="J1231" s="21" t="n">
        <v>0</v>
      </c>
      <c r="K1231" s="21" t="n">
        <v>0</v>
      </c>
      <c r="L1231" s="21" t="n">
        <v>0</v>
      </c>
      <c r="M1231" s="21" t="n">
        <v>0</v>
      </c>
      <c r="N1231" s="21" t="n">
        <f aca="false">SUM(G1231:L1231)</f>
        <v>1</v>
      </c>
      <c r="O1231" s="22"/>
    </row>
    <row r="1232" customFormat="false" ht="12.75" hidden="false" customHeight="false" outlineLevel="0" collapsed="false">
      <c r="A1232" s="18"/>
      <c r="B1232" s="19" t="n">
        <v>1218</v>
      </c>
      <c r="C1232" s="20" t="s">
        <v>1858</v>
      </c>
      <c r="D1232" s="21" t="s">
        <v>1859</v>
      </c>
      <c r="E1232" s="21" t="s">
        <v>1344</v>
      </c>
      <c r="F1232" s="21" t="s">
        <v>30</v>
      </c>
      <c r="G1232" s="19" t="n">
        <v>4</v>
      </c>
      <c r="H1232" s="21" t="n">
        <v>0</v>
      </c>
      <c r="I1232" s="21" t="n">
        <v>0</v>
      </c>
      <c r="J1232" s="21" t="n">
        <v>0</v>
      </c>
      <c r="K1232" s="21" t="n">
        <v>0</v>
      </c>
      <c r="L1232" s="21" t="n">
        <v>0</v>
      </c>
      <c r="M1232" s="21" t="n">
        <v>0</v>
      </c>
      <c r="N1232" s="21" t="n">
        <f aca="false">SUM(G1232:L1232)</f>
        <v>4</v>
      </c>
      <c r="O1232" s="22"/>
    </row>
    <row r="1233" customFormat="false" ht="12.75" hidden="false" customHeight="false" outlineLevel="0" collapsed="false">
      <c r="A1233" s="18"/>
      <c r="B1233" s="19" t="n">
        <v>1219</v>
      </c>
      <c r="C1233" s="25" t="s">
        <v>1860</v>
      </c>
      <c r="D1233" s="26" t="s">
        <v>1861</v>
      </c>
      <c r="E1233" s="26" t="s">
        <v>1862</v>
      </c>
      <c r="F1233" s="21" t="s">
        <v>30</v>
      </c>
      <c r="G1233" s="19" t="n">
        <v>2</v>
      </c>
      <c r="H1233" s="21" t="n">
        <v>0</v>
      </c>
      <c r="I1233" s="21" t="n">
        <v>0</v>
      </c>
      <c r="J1233" s="21" t="n">
        <v>0</v>
      </c>
      <c r="K1233" s="21" t="n">
        <v>0</v>
      </c>
      <c r="L1233" s="21" t="n">
        <v>0</v>
      </c>
      <c r="M1233" s="21" t="n">
        <v>0</v>
      </c>
      <c r="N1233" s="21" t="n">
        <f aca="false">SUM(G1233:L1233)</f>
        <v>2</v>
      </c>
      <c r="O1233" s="22"/>
    </row>
    <row r="1234" customFormat="false" ht="12.75" hidden="false" customHeight="false" outlineLevel="0" collapsed="false">
      <c r="A1234" s="18"/>
      <c r="B1234" s="19" t="n">
        <v>1220</v>
      </c>
      <c r="C1234" s="20" t="s">
        <v>1863</v>
      </c>
      <c r="D1234" s="21" t="s">
        <v>93</v>
      </c>
      <c r="E1234" s="21" t="s">
        <v>57</v>
      </c>
      <c r="F1234" s="21" t="s">
        <v>23</v>
      </c>
      <c r="G1234" s="19" t="n">
        <v>2</v>
      </c>
      <c r="H1234" s="21" t="n">
        <v>0</v>
      </c>
      <c r="I1234" s="21" t="n">
        <v>0</v>
      </c>
      <c r="J1234" s="21" t="n">
        <v>0</v>
      </c>
      <c r="K1234" s="21" t="n">
        <v>0</v>
      </c>
      <c r="L1234" s="21" t="n">
        <v>0</v>
      </c>
      <c r="M1234" s="21" t="n">
        <v>0</v>
      </c>
      <c r="N1234" s="21" t="n">
        <f aca="false">SUM(G1234:M1234)</f>
        <v>2</v>
      </c>
      <c r="O1234" s="22"/>
    </row>
    <row r="1235" customFormat="false" ht="12.75" hidden="false" customHeight="false" outlineLevel="0" collapsed="false">
      <c r="A1235" s="18"/>
      <c r="B1235" s="19" t="n">
        <v>1221</v>
      </c>
      <c r="C1235" s="25" t="s">
        <v>581</v>
      </c>
      <c r="D1235" s="26" t="s">
        <v>93</v>
      </c>
      <c r="E1235" s="26" t="s">
        <v>362</v>
      </c>
      <c r="F1235" s="21" t="s">
        <v>23</v>
      </c>
      <c r="G1235" s="19" t="n">
        <v>11</v>
      </c>
      <c r="H1235" s="21" t="n">
        <v>0</v>
      </c>
      <c r="I1235" s="21" t="n">
        <v>0</v>
      </c>
      <c r="J1235" s="21" t="n">
        <v>0</v>
      </c>
      <c r="K1235" s="21" t="n">
        <v>0</v>
      </c>
      <c r="L1235" s="21" t="n">
        <v>0</v>
      </c>
      <c r="M1235" s="21" t="n">
        <v>0</v>
      </c>
      <c r="N1235" s="21" t="n">
        <f aca="false">SUM(G1235:M1235)</f>
        <v>11</v>
      </c>
      <c r="O1235" s="22"/>
    </row>
    <row r="1236" customFormat="false" ht="12.75" hidden="false" customHeight="false" outlineLevel="0" collapsed="false">
      <c r="A1236" s="18"/>
      <c r="B1236" s="19" t="n">
        <v>1222</v>
      </c>
      <c r="C1236" s="20" t="s">
        <v>1864</v>
      </c>
      <c r="D1236" s="21" t="s">
        <v>718</v>
      </c>
      <c r="E1236" s="21" t="s">
        <v>329</v>
      </c>
      <c r="F1236" s="21" t="s">
        <v>30</v>
      </c>
      <c r="G1236" s="19" t="n">
        <v>10</v>
      </c>
      <c r="H1236" s="21" t="n">
        <v>0</v>
      </c>
      <c r="I1236" s="21" t="n">
        <v>0</v>
      </c>
      <c r="J1236" s="21" t="n">
        <v>0</v>
      </c>
      <c r="K1236" s="21" t="n">
        <v>0</v>
      </c>
      <c r="L1236" s="21" t="n">
        <v>0</v>
      </c>
      <c r="M1236" s="21" t="n">
        <v>0</v>
      </c>
      <c r="N1236" s="21" t="n">
        <f aca="false">SUM(G1236:L1236)</f>
        <v>10</v>
      </c>
      <c r="O1236" s="22"/>
    </row>
    <row r="1237" customFormat="false" ht="12.75" hidden="false" customHeight="false" outlineLevel="0" collapsed="false">
      <c r="A1237" s="18"/>
      <c r="B1237" s="19" t="n">
        <v>1223</v>
      </c>
      <c r="C1237" s="20" t="s">
        <v>1865</v>
      </c>
      <c r="D1237" s="21" t="s">
        <v>93</v>
      </c>
      <c r="E1237" s="21" t="s">
        <v>1866</v>
      </c>
      <c r="F1237" s="21" t="s">
        <v>30</v>
      </c>
      <c r="G1237" s="19" t="n">
        <v>1</v>
      </c>
      <c r="H1237" s="21" t="n">
        <v>0</v>
      </c>
      <c r="I1237" s="21" t="n">
        <v>0</v>
      </c>
      <c r="J1237" s="21" t="n">
        <v>0</v>
      </c>
      <c r="K1237" s="21" t="n">
        <v>0</v>
      </c>
      <c r="L1237" s="21" t="n">
        <v>0</v>
      </c>
      <c r="M1237" s="21" t="n">
        <v>0</v>
      </c>
      <c r="N1237" s="21" t="n">
        <f aca="false">SUM(G1237:L1237)</f>
        <v>1</v>
      </c>
      <c r="O1237" s="22"/>
    </row>
    <row r="1238" customFormat="false" ht="12.75" hidden="false" customHeight="false" outlineLevel="0" collapsed="false">
      <c r="A1238" s="18"/>
      <c r="B1238" s="19" t="n">
        <v>1224</v>
      </c>
      <c r="C1238" s="20" t="s">
        <v>1865</v>
      </c>
      <c r="D1238" s="21" t="s">
        <v>93</v>
      </c>
      <c r="E1238" s="21" t="s">
        <v>524</v>
      </c>
      <c r="F1238" s="21" t="s">
        <v>30</v>
      </c>
      <c r="G1238" s="19" t="n">
        <v>1</v>
      </c>
      <c r="H1238" s="21" t="n">
        <v>0</v>
      </c>
      <c r="I1238" s="21" t="n">
        <v>0</v>
      </c>
      <c r="J1238" s="21" t="n">
        <v>0</v>
      </c>
      <c r="K1238" s="21" t="n">
        <v>0</v>
      </c>
      <c r="L1238" s="21" t="n">
        <v>0</v>
      </c>
      <c r="M1238" s="21" t="n">
        <v>0</v>
      </c>
      <c r="N1238" s="21" t="n">
        <f aca="false">SUM(G1238:L1238)</f>
        <v>1</v>
      </c>
      <c r="O1238" s="22"/>
    </row>
    <row r="1239" customFormat="false" ht="12.75" hidden="false" customHeight="false" outlineLevel="0" collapsed="false">
      <c r="A1239" s="18"/>
      <c r="B1239" s="19" t="n">
        <v>1225</v>
      </c>
      <c r="C1239" s="25" t="s">
        <v>1867</v>
      </c>
      <c r="D1239" s="26" t="s">
        <v>120</v>
      </c>
      <c r="E1239" s="26" t="s">
        <v>1868</v>
      </c>
      <c r="F1239" s="21" t="s">
        <v>23</v>
      </c>
      <c r="G1239" s="19" t="n">
        <v>10</v>
      </c>
      <c r="H1239" s="21" t="n">
        <v>0</v>
      </c>
      <c r="I1239" s="21" t="n">
        <v>0</v>
      </c>
      <c r="J1239" s="21" t="n">
        <v>0</v>
      </c>
      <c r="K1239" s="21" t="n">
        <v>0</v>
      </c>
      <c r="L1239" s="21" t="n">
        <v>0</v>
      </c>
      <c r="M1239" s="21" t="n">
        <v>0</v>
      </c>
      <c r="N1239" s="21" t="n">
        <f aca="false">SUM(G1239:L1239)</f>
        <v>10</v>
      </c>
      <c r="O1239" s="22"/>
    </row>
    <row r="1240" customFormat="false" ht="12.75" hidden="false" customHeight="false" outlineLevel="0" collapsed="false">
      <c r="A1240" s="18"/>
      <c r="B1240" s="19" t="n">
        <v>1226</v>
      </c>
      <c r="C1240" s="20" t="s">
        <v>1869</v>
      </c>
      <c r="D1240" s="21" t="s">
        <v>453</v>
      </c>
      <c r="E1240" s="21" t="s">
        <v>474</v>
      </c>
      <c r="F1240" s="21" t="s">
        <v>23</v>
      </c>
      <c r="G1240" s="19" t="n">
        <v>3</v>
      </c>
      <c r="H1240" s="21" t="n">
        <v>0</v>
      </c>
      <c r="I1240" s="21" t="n">
        <v>0</v>
      </c>
      <c r="J1240" s="21" t="n">
        <v>0</v>
      </c>
      <c r="K1240" s="21" t="n">
        <v>0</v>
      </c>
      <c r="L1240" s="21" t="n">
        <v>0</v>
      </c>
      <c r="M1240" s="21" t="n">
        <v>0</v>
      </c>
      <c r="N1240" s="21" t="n">
        <f aca="false">SUM(G1240:L1240)</f>
        <v>3</v>
      </c>
      <c r="O1240" s="22"/>
    </row>
    <row r="1241" customFormat="false" ht="12.75" hidden="false" customHeight="false" outlineLevel="0" collapsed="false">
      <c r="A1241" s="18"/>
      <c r="B1241" s="19" t="n">
        <v>1227</v>
      </c>
      <c r="C1241" s="20" t="s">
        <v>1870</v>
      </c>
      <c r="D1241" s="21" t="s">
        <v>65</v>
      </c>
      <c r="E1241" s="21" t="s">
        <v>1419</v>
      </c>
      <c r="F1241" s="21"/>
      <c r="G1241" s="19" t="n">
        <v>0</v>
      </c>
      <c r="H1241" s="21" t="n">
        <v>0</v>
      </c>
      <c r="I1241" s="21" t="n">
        <v>0</v>
      </c>
      <c r="J1241" s="21" t="n">
        <v>0</v>
      </c>
      <c r="K1241" s="21" t="n">
        <v>15</v>
      </c>
      <c r="L1241" s="21" t="n">
        <v>0</v>
      </c>
      <c r="M1241" s="21" t="n">
        <v>0</v>
      </c>
      <c r="N1241" s="21" t="n">
        <f aca="false">SUM(G1241:L1241)</f>
        <v>15</v>
      </c>
      <c r="O1241" s="22"/>
    </row>
    <row r="1242" customFormat="false" ht="12.75" hidden="false" customHeight="false" outlineLevel="0" collapsed="false">
      <c r="A1242" s="18"/>
      <c r="B1242" s="19" t="n">
        <v>1228</v>
      </c>
      <c r="C1242" s="20" t="s">
        <v>1870</v>
      </c>
      <c r="D1242" s="21" t="s">
        <v>78</v>
      </c>
      <c r="E1242" s="21" t="s">
        <v>33</v>
      </c>
      <c r="F1242" s="21" t="s">
        <v>23</v>
      </c>
      <c r="G1242" s="19" t="n">
        <v>4</v>
      </c>
      <c r="H1242" s="21" t="n">
        <v>0</v>
      </c>
      <c r="I1242" s="21" t="n">
        <v>0</v>
      </c>
      <c r="J1242" s="21" t="n">
        <v>0</v>
      </c>
      <c r="K1242" s="21" t="n">
        <v>0</v>
      </c>
      <c r="L1242" s="21" t="n">
        <v>0</v>
      </c>
      <c r="M1242" s="21" t="n">
        <v>0</v>
      </c>
      <c r="N1242" s="21" t="n">
        <f aca="false">SUM(G1242:L1242)</f>
        <v>4</v>
      </c>
      <c r="O1242" s="22"/>
    </row>
    <row r="1243" customFormat="false" ht="12.75" hidden="false" customHeight="false" outlineLevel="0" collapsed="false">
      <c r="A1243" s="18"/>
      <c r="B1243" s="19" t="n">
        <v>1229</v>
      </c>
      <c r="C1243" s="20" t="s">
        <v>1871</v>
      </c>
      <c r="D1243" s="21" t="s">
        <v>1872</v>
      </c>
      <c r="E1243" s="21" t="s">
        <v>329</v>
      </c>
      <c r="F1243" s="21" t="s">
        <v>30</v>
      </c>
      <c r="G1243" s="19" t="n">
        <v>13</v>
      </c>
      <c r="H1243" s="21" t="n">
        <v>0</v>
      </c>
      <c r="I1243" s="21" t="n">
        <v>0</v>
      </c>
      <c r="J1243" s="21" t="n">
        <v>0</v>
      </c>
      <c r="K1243" s="21" t="n">
        <v>0</v>
      </c>
      <c r="L1243" s="21" t="n">
        <v>0</v>
      </c>
      <c r="M1243" s="21" t="n">
        <v>0</v>
      </c>
      <c r="N1243" s="21" t="n">
        <f aca="false">SUM(G1243:L1243)</f>
        <v>13</v>
      </c>
      <c r="O1243" s="22"/>
    </row>
    <row r="1244" customFormat="false" ht="12.75" hidden="false" customHeight="false" outlineLevel="0" collapsed="false">
      <c r="A1244" s="18"/>
      <c r="B1244" s="19" t="n">
        <v>1230</v>
      </c>
      <c r="C1244" s="20" t="s">
        <v>1871</v>
      </c>
      <c r="D1244" s="21" t="s">
        <v>407</v>
      </c>
      <c r="E1244" s="21" t="s">
        <v>502</v>
      </c>
      <c r="F1244" s="21" t="s">
        <v>30</v>
      </c>
      <c r="G1244" s="19" t="n">
        <v>1</v>
      </c>
      <c r="H1244" s="21" t="n">
        <v>0</v>
      </c>
      <c r="I1244" s="21" t="n">
        <v>0</v>
      </c>
      <c r="J1244" s="21" t="n">
        <v>0</v>
      </c>
      <c r="K1244" s="21" t="n">
        <v>0</v>
      </c>
      <c r="L1244" s="21" t="n">
        <v>0</v>
      </c>
      <c r="M1244" s="21" t="n">
        <v>0</v>
      </c>
      <c r="N1244" s="21" t="n">
        <f aca="false">SUM(G1244:L1244)</f>
        <v>1</v>
      </c>
      <c r="O1244" s="22"/>
    </row>
    <row r="1245" customFormat="false" ht="12.75" hidden="false" customHeight="false" outlineLevel="0" collapsed="false">
      <c r="A1245" s="18"/>
      <c r="B1245" s="19" t="n">
        <v>1231</v>
      </c>
      <c r="C1245" s="20" t="s">
        <v>1873</v>
      </c>
      <c r="D1245" s="21" t="s">
        <v>65</v>
      </c>
      <c r="E1245" s="21" t="s">
        <v>1207</v>
      </c>
      <c r="F1245" s="21"/>
      <c r="G1245" s="19" t="n">
        <v>0</v>
      </c>
      <c r="H1245" s="21" t="n">
        <v>0</v>
      </c>
      <c r="I1245" s="21" t="n">
        <v>0</v>
      </c>
      <c r="J1245" s="21" t="n">
        <v>0</v>
      </c>
      <c r="K1245" s="21" t="n">
        <v>15</v>
      </c>
      <c r="L1245" s="21" t="n">
        <v>0</v>
      </c>
      <c r="M1245" s="21" t="n">
        <v>0</v>
      </c>
      <c r="N1245" s="21" t="n">
        <f aca="false">SUM(G1245:L1245)</f>
        <v>15</v>
      </c>
      <c r="O1245" s="22"/>
    </row>
    <row r="1246" customFormat="false" ht="12.75" hidden="false" customHeight="false" outlineLevel="0" collapsed="false">
      <c r="A1246" s="18"/>
      <c r="B1246" s="19" t="n">
        <v>1232</v>
      </c>
      <c r="C1246" s="20" t="s">
        <v>1874</v>
      </c>
      <c r="D1246" s="21" t="s">
        <v>120</v>
      </c>
      <c r="E1246" s="21" t="s">
        <v>43</v>
      </c>
      <c r="F1246" s="21" t="s">
        <v>23</v>
      </c>
      <c r="G1246" s="19" t="n">
        <v>7</v>
      </c>
      <c r="H1246" s="21" t="n">
        <v>0</v>
      </c>
      <c r="I1246" s="21" t="n">
        <v>0</v>
      </c>
      <c r="J1246" s="21" t="n">
        <v>0</v>
      </c>
      <c r="K1246" s="21" t="n">
        <v>0</v>
      </c>
      <c r="L1246" s="21" t="n">
        <v>0</v>
      </c>
      <c r="M1246" s="21" t="n">
        <v>0</v>
      </c>
      <c r="N1246" s="21" t="n">
        <f aca="false">SUM(G1246:L1246)</f>
        <v>7</v>
      </c>
      <c r="O1246" s="22"/>
    </row>
    <row r="1247" customFormat="false" ht="12.75" hidden="false" customHeight="false" outlineLevel="0" collapsed="false">
      <c r="A1247" s="18"/>
      <c r="B1247" s="19" t="n">
        <v>1233</v>
      </c>
      <c r="C1247" s="20" t="s">
        <v>524</v>
      </c>
      <c r="D1247" s="21" t="s">
        <v>422</v>
      </c>
      <c r="E1247" s="21" t="s">
        <v>1875</v>
      </c>
      <c r="F1247" s="21" t="s">
        <v>23</v>
      </c>
      <c r="G1247" s="19" t="n">
        <v>12</v>
      </c>
      <c r="H1247" s="21" t="n">
        <v>0</v>
      </c>
      <c r="I1247" s="21" t="n">
        <v>0</v>
      </c>
      <c r="J1247" s="21" t="n">
        <v>0</v>
      </c>
      <c r="K1247" s="21" t="n">
        <v>0</v>
      </c>
      <c r="L1247" s="21" t="n">
        <v>0</v>
      </c>
      <c r="M1247" s="21" t="n">
        <v>0</v>
      </c>
      <c r="N1247" s="21" t="n">
        <f aca="false">SUM(G1247:L1247)</f>
        <v>12</v>
      </c>
      <c r="O1247" s="22"/>
    </row>
    <row r="1248" customFormat="false" ht="12.75" hidden="false" customHeight="false" outlineLevel="0" collapsed="false">
      <c r="A1248" s="18"/>
      <c r="B1248" s="19" t="n">
        <v>1234</v>
      </c>
      <c r="C1248" s="20" t="s">
        <v>1876</v>
      </c>
      <c r="D1248" s="21" t="s">
        <v>1877</v>
      </c>
      <c r="E1248" s="21" t="s">
        <v>1878</v>
      </c>
      <c r="F1248" s="21" t="s">
        <v>30</v>
      </c>
      <c r="G1248" s="19" t="n">
        <v>12</v>
      </c>
      <c r="H1248" s="21" t="n">
        <v>0</v>
      </c>
      <c r="I1248" s="21" t="n">
        <v>0</v>
      </c>
      <c r="J1248" s="21" t="n">
        <v>0</v>
      </c>
      <c r="K1248" s="21" t="n">
        <v>0</v>
      </c>
      <c r="L1248" s="21" t="n">
        <v>0</v>
      </c>
      <c r="M1248" s="21" t="n">
        <v>0</v>
      </c>
      <c r="N1248" s="21" t="n">
        <f aca="false">SUM(G1248:L1248)</f>
        <v>12</v>
      </c>
      <c r="O1248" s="22"/>
    </row>
    <row r="1249" customFormat="false" ht="12.75" hidden="false" customHeight="false" outlineLevel="0" collapsed="false">
      <c r="A1249" s="18"/>
      <c r="B1249" s="19" t="n">
        <v>1235</v>
      </c>
      <c r="C1249" s="20" t="s">
        <v>1879</v>
      </c>
      <c r="D1249" s="21" t="s">
        <v>168</v>
      </c>
      <c r="E1249" s="21" t="s">
        <v>228</v>
      </c>
      <c r="F1249" s="21" t="s">
        <v>23</v>
      </c>
      <c r="G1249" s="19" t="n">
        <v>4</v>
      </c>
      <c r="H1249" s="21" t="n">
        <v>0</v>
      </c>
      <c r="I1249" s="21" t="n">
        <v>0</v>
      </c>
      <c r="J1249" s="21" t="n">
        <v>0</v>
      </c>
      <c r="K1249" s="21" t="n">
        <v>0</v>
      </c>
      <c r="L1249" s="21" t="n">
        <v>0</v>
      </c>
      <c r="M1249" s="21" t="n">
        <v>0</v>
      </c>
      <c r="N1249" s="21" t="n">
        <f aca="false">SUM(G1249:L1249)</f>
        <v>4</v>
      </c>
      <c r="O1249" s="22"/>
    </row>
    <row r="1250" customFormat="false" ht="12.75" hidden="false" customHeight="false" outlineLevel="0" collapsed="false">
      <c r="A1250" s="18"/>
      <c r="B1250" s="19" t="n">
        <v>1236</v>
      </c>
      <c r="C1250" s="20" t="s">
        <v>1880</v>
      </c>
      <c r="D1250" s="21" t="s">
        <v>710</v>
      </c>
      <c r="E1250" s="21" t="s">
        <v>362</v>
      </c>
      <c r="F1250" s="21"/>
      <c r="G1250" s="19" t="n">
        <v>0</v>
      </c>
      <c r="H1250" s="21" t="n">
        <v>0</v>
      </c>
      <c r="I1250" s="21" t="n">
        <v>0</v>
      </c>
      <c r="J1250" s="21" t="n">
        <v>0</v>
      </c>
      <c r="K1250" s="21" t="n">
        <v>15</v>
      </c>
      <c r="L1250" s="21" t="n">
        <v>0</v>
      </c>
      <c r="M1250" s="21" t="n">
        <v>0</v>
      </c>
      <c r="N1250" s="21" t="n">
        <f aca="false">SUM(G1250:L1250)</f>
        <v>15</v>
      </c>
      <c r="O1250" s="22"/>
    </row>
    <row r="1251" customFormat="false" ht="12.75" hidden="false" customHeight="false" outlineLevel="0" collapsed="false">
      <c r="A1251" s="18"/>
      <c r="B1251" s="19" t="n">
        <v>1237</v>
      </c>
      <c r="C1251" s="20" t="s">
        <v>1881</v>
      </c>
      <c r="D1251" s="21" t="s">
        <v>170</v>
      </c>
      <c r="E1251" s="21" t="s">
        <v>699</v>
      </c>
      <c r="F1251" s="21" t="s">
        <v>30</v>
      </c>
      <c r="G1251" s="19" t="n">
        <v>3</v>
      </c>
      <c r="H1251" s="21" t="n">
        <v>0</v>
      </c>
      <c r="I1251" s="21" t="n">
        <v>0</v>
      </c>
      <c r="J1251" s="21" t="n">
        <v>0</v>
      </c>
      <c r="K1251" s="21" t="n">
        <v>0</v>
      </c>
      <c r="L1251" s="21" t="n">
        <v>0</v>
      </c>
      <c r="M1251" s="21" t="n">
        <v>0</v>
      </c>
      <c r="N1251" s="21" t="n">
        <f aca="false">SUM(G1251:L1251)</f>
        <v>3</v>
      </c>
      <c r="O1251" s="22"/>
    </row>
    <row r="1252" customFormat="false" ht="12.75" hidden="false" customHeight="false" outlineLevel="0" collapsed="false">
      <c r="A1252" s="18"/>
      <c r="B1252" s="19" t="n">
        <v>1238</v>
      </c>
      <c r="C1252" s="20" t="s">
        <v>1882</v>
      </c>
      <c r="D1252" s="21" t="s">
        <v>1883</v>
      </c>
      <c r="E1252" s="21" t="s">
        <v>210</v>
      </c>
      <c r="F1252" s="21" t="s">
        <v>30</v>
      </c>
      <c r="G1252" s="19" t="n">
        <v>2</v>
      </c>
      <c r="H1252" s="21" t="n">
        <v>0</v>
      </c>
      <c r="I1252" s="21" t="n">
        <v>0</v>
      </c>
      <c r="J1252" s="21" t="n">
        <v>0</v>
      </c>
      <c r="K1252" s="21" t="n">
        <v>0</v>
      </c>
      <c r="L1252" s="21" t="n">
        <v>0</v>
      </c>
      <c r="M1252" s="21" t="n">
        <v>0</v>
      </c>
      <c r="N1252" s="21" t="n">
        <f aca="false">SUM(G1252:L1252)</f>
        <v>2</v>
      </c>
      <c r="O1252" s="22"/>
    </row>
    <row r="1253" customFormat="false" ht="12.75" hidden="false" customHeight="false" outlineLevel="0" collapsed="false">
      <c r="A1253" s="18"/>
      <c r="B1253" s="19" t="n">
        <v>1239</v>
      </c>
      <c r="C1253" s="20" t="s">
        <v>1884</v>
      </c>
      <c r="D1253" s="21" t="s">
        <v>422</v>
      </c>
      <c r="E1253" s="21" t="s">
        <v>1786</v>
      </c>
      <c r="F1253" s="21" t="s">
        <v>23</v>
      </c>
      <c r="G1253" s="19" t="n">
        <v>13</v>
      </c>
      <c r="H1253" s="21" t="n">
        <v>0</v>
      </c>
      <c r="I1253" s="21" t="n">
        <v>0</v>
      </c>
      <c r="J1253" s="21" t="n">
        <v>0</v>
      </c>
      <c r="K1253" s="21" t="n">
        <v>0</v>
      </c>
      <c r="L1253" s="21" t="n">
        <v>0</v>
      </c>
      <c r="M1253" s="21" t="n">
        <v>0</v>
      </c>
      <c r="N1253" s="21" t="n">
        <f aca="false">SUM(G1253:L1253)</f>
        <v>13</v>
      </c>
      <c r="O1253" s="22"/>
    </row>
    <row r="1254" customFormat="false" ht="12.75" hidden="false" customHeight="false" outlineLevel="0" collapsed="false">
      <c r="A1254" s="18"/>
      <c r="B1254" s="19" t="n">
        <v>1240</v>
      </c>
      <c r="C1254" s="20" t="s">
        <v>1885</v>
      </c>
      <c r="D1254" s="21" t="s">
        <v>1752</v>
      </c>
      <c r="E1254" s="21" t="s">
        <v>1273</v>
      </c>
      <c r="F1254" s="21" t="s">
        <v>23</v>
      </c>
      <c r="G1254" s="19" t="n">
        <v>5</v>
      </c>
      <c r="H1254" s="21" t="n">
        <v>0</v>
      </c>
      <c r="I1254" s="21" t="n">
        <v>0</v>
      </c>
      <c r="J1254" s="21" t="n">
        <v>0</v>
      </c>
      <c r="K1254" s="21" t="n">
        <v>0</v>
      </c>
      <c r="L1254" s="21" t="n">
        <v>0</v>
      </c>
      <c r="M1254" s="21" t="n">
        <v>0</v>
      </c>
      <c r="N1254" s="21" t="n">
        <f aca="false">SUM(G1254:L1254)</f>
        <v>5</v>
      </c>
      <c r="O1254" s="22"/>
    </row>
    <row r="1255" customFormat="false" ht="12.75" hidden="false" customHeight="false" outlineLevel="0" collapsed="false">
      <c r="A1255" s="18"/>
      <c r="B1255" s="19" t="n">
        <v>1241</v>
      </c>
      <c r="C1255" s="20" t="s">
        <v>1885</v>
      </c>
      <c r="D1255" s="21" t="s">
        <v>81</v>
      </c>
      <c r="E1255" s="21" t="s">
        <v>1886</v>
      </c>
      <c r="F1255" s="21" t="s">
        <v>23</v>
      </c>
      <c r="G1255" s="19" t="n">
        <v>4</v>
      </c>
      <c r="H1255" s="21" t="n">
        <v>0</v>
      </c>
      <c r="I1255" s="21" t="n">
        <v>0</v>
      </c>
      <c r="J1255" s="21" t="n">
        <v>0</v>
      </c>
      <c r="K1255" s="21" t="n">
        <v>0</v>
      </c>
      <c r="L1255" s="21" t="n">
        <v>0</v>
      </c>
      <c r="M1255" s="21" t="n">
        <v>0</v>
      </c>
      <c r="N1255" s="21" t="n">
        <f aca="false">SUM(G1255:L1255)</f>
        <v>4</v>
      </c>
      <c r="O1255" s="22"/>
    </row>
    <row r="1256" customFormat="false" ht="12.75" hidden="false" customHeight="false" outlineLevel="0" collapsed="false">
      <c r="A1256" s="18"/>
      <c r="B1256" s="19" t="n">
        <v>1242</v>
      </c>
      <c r="C1256" s="20" t="s">
        <v>1887</v>
      </c>
      <c r="D1256" s="21" t="s">
        <v>18</v>
      </c>
      <c r="E1256" s="21" t="s">
        <v>1888</v>
      </c>
      <c r="F1256" s="21" t="s">
        <v>30</v>
      </c>
      <c r="G1256" s="19" t="n">
        <v>2</v>
      </c>
      <c r="H1256" s="21" t="n">
        <v>0</v>
      </c>
      <c r="I1256" s="21" t="n">
        <v>0</v>
      </c>
      <c r="J1256" s="21" t="n">
        <v>0</v>
      </c>
      <c r="K1256" s="21" t="n">
        <v>0</v>
      </c>
      <c r="L1256" s="21" t="n">
        <v>0</v>
      </c>
      <c r="M1256" s="21" t="n">
        <v>0</v>
      </c>
      <c r="N1256" s="21" t="n">
        <f aca="false">SUM(G1256:L1256)</f>
        <v>2</v>
      </c>
      <c r="O1256" s="22"/>
    </row>
    <row r="1257" customFormat="false" ht="12.75" hidden="false" customHeight="false" outlineLevel="0" collapsed="false">
      <c r="A1257" s="18"/>
      <c r="B1257" s="19" t="n">
        <v>1243</v>
      </c>
      <c r="C1257" s="20" t="s">
        <v>1889</v>
      </c>
      <c r="D1257" s="21" t="s">
        <v>764</v>
      </c>
      <c r="E1257" s="21" t="s">
        <v>1034</v>
      </c>
      <c r="F1257" s="21" t="s">
        <v>23</v>
      </c>
      <c r="G1257" s="19" t="n">
        <v>0</v>
      </c>
      <c r="H1257" s="21" t="n">
        <v>0</v>
      </c>
      <c r="I1257" s="21" t="n">
        <v>0</v>
      </c>
      <c r="J1257" s="21" t="n">
        <v>14</v>
      </c>
      <c r="K1257" s="21" t="n">
        <v>0</v>
      </c>
      <c r="L1257" s="21" t="n">
        <v>0</v>
      </c>
      <c r="M1257" s="21" t="n">
        <v>0</v>
      </c>
      <c r="N1257" s="21" t="n">
        <f aca="false">SUM(G1257:L1257)</f>
        <v>14</v>
      </c>
      <c r="O1257" s="22"/>
    </row>
    <row r="1258" customFormat="false" ht="12.75" hidden="false" customHeight="false" outlineLevel="0" collapsed="false">
      <c r="A1258" s="18"/>
      <c r="B1258" s="19" t="n">
        <v>1244</v>
      </c>
      <c r="C1258" s="20" t="s">
        <v>1890</v>
      </c>
      <c r="D1258" s="21" t="s">
        <v>817</v>
      </c>
      <c r="E1258" s="21" t="s">
        <v>1344</v>
      </c>
      <c r="F1258" s="21" t="s">
        <v>30</v>
      </c>
      <c r="G1258" s="19" t="n">
        <v>6</v>
      </c>
      <c r="H1258" s="21" t="n">
        <v>0</v>
      </c>
      <c r="I1258" s="21" t="n">
        <v>0</v>
      </c>
      <c r="J1258" s="21" t="n">
        <v>0</v>
      </c>
      <c r="K1258" s="21" t="n">
        <v>0</v>
      </c>
      <c r="L1258" s="21" t="n">
        <v>0</v>
      </c>
      <c r="M1258" s="21" t="n">
        <v>0</v>
      </c>
      <c r="N1258" s="21" t="n">
        <f aca="false">SUM(G1258:L1258)</f>
        <v>6</v>
      </c>
      <c r="O1258" s="22"/>
    </row>
    <row r="1259" customFormat="false" ht="12.75" hidden="false" customHeight="false" outlineLevel="0" collapsed="false">
      <c r="A1259" s="18"/>
      <c r="B1259" s="19" t="n">
        <v>1245</v>
      </c>
      <c r="C1259" s="20" t="s">
        <v>1891</v>
      </c>
      <c r="D1259" s="21" t="s">
        <v>78</v>
      </c>
      <c r="E1259" s="21" t="s">
        <v>1892</v>
      </c>
      <c r="F1259" s="21" t="s">
        <v>30</v>
      </c>
      <c r="G1259" s="19" t="n">
        <v>4</v>
      </c>
      <c r="H1259" s="21" t="n">
        <v>0</v>
      </c>
      <c r="I1259" s="21" t="n">
        <v>0</v>
      </c>
      <c r="J1259" s="21" t="n">
        <v>0</v>
      </c>
      <c r="K1259" s="21" t="n">
        <v>0</v>
      </c>
      <c r="L1259" s="21" t="n">
        <v>0</v>
      </c>
      <c r="M1259" s="21" t="n">
        <v>0</v>
      </c>
      <c r="N1259" s="21" t="n">
        <f aca="false">SUM(G1259:L1259)</f>
        <v>4</v>
      </c>
      <c r="O1259" s="22"/>
    </row>
    <row r="1260" customFormat="false" ht="12.75" hidden="false" customHeight="false" outlineLevel="0" collapsed="false">
      <c r="A1260" s="18"/>
      <c r="B1260" s="19" t="n">
        <v>1246</v>
      </c>
      <c r="C1260" s="20" t="s">
        <v>1891</v>
      </c>
      <c r="D1260" s="21" t="s">
        <v>407</v>
      </c>
      <c r="E1260" s="21"/>
      <c r="F1260" s="21"/>
      <c r="G1260" s="19" t="n">
        <v>4</v>
      </c>
      <c r="H1260" s="21" t="n">
        <v>0</v>
      </c>
      <c r="I1260" s="21" t="n">
        <v>0</v>
      </c>
      <c r="J1260" s="21" t="n">
        <v>0</v>
      </c>
      <c r="K1260" s="21" t="n">
        <v>0</v>
      </c>
      <c r="L1260" s="21" t="n">
        <v>0</v>
      </c>
      <c r="M1260" s="21" t="n">
        <v>0</v>
      </c>
      <c r="N1260" s="21" t="n">
        <f aca="false">SUM(G1260:L1260)</f>
        <v>4</v>
      </c>
      <c r="O1260" s="22"/>
    </row>
    <row r="1261" customFormat="false" ht="12.75" hidden="false" customHeight="false" outlineLevel="0" collapsed="false">
      <c r="A1261" s="18"/>
      <c r="B1261" s="19" t="n">
        <v>1247</v>
      </c>
      <c r="C1261" s="20" t="s">
        <v>1893</v>
      </c>
      <c r="D1261" s="21" t="s">
        <v>1894</v>
      </c>
      <c r="E1261" s="21" t="s">
        <v>1895</v>
      </c>
      <c r="F1261" s="21" t="s">
        <v>30</v>
      </c>
      <c r="G1261" s="19" t="n">
        <v>3</v>
      </c>
      <c r="H1261" s="21" t="n">
        <v>0</v>
      </c>
      <c r="I1261" s="21" t="n">
        <v>0</v>
      </c>
      <c r="J1261" s="21" t="n">
        <v>0</v>
      </c>
      <c r="K1261" s="21" t="n">
        <v>0</v>
      </c>
      <c r="L1261" s="21" t="n">
        <v>0</v>
      </c>
      <c r="M1261" s="21" t="n">
        <v>0</v>
      </c>
      <c r="N1261" s="21" t="n">
        <f aca="false">SUM(G1261:L1261)</f>
        <v>3</v>
      </c>
      <c r="O1261" s="22"/>
    </row>
    <row r="1262" customFormat="false" ht="12.75" hidden="false" customHeight="false" outlineLevel="0" collapsed="false">
      <c r="A1262" s="18"/>
      <c r="B1262" s="19" t="n">
        <v>1248</v>
      </c>
      <c r="C1262" s="20" t="s">
        <v>1896</v>
      </c>
      <c r="D1262" s="21" t="s">
        <v>407</v>
      </c>
      <c r="E1262" s="21" t="s">
        <v>1897</v>
      </c>
      <c r="F1262" s="21"/>
      <c r="G1262" s="19" t="n">
        <v>0</v>
      </c>
      <c r="H1262" s="21" t="n">
        <v>0</v>
      </c>
      <c r="I1262" s="21" t="n">
        <v>0</v>
      </c>
      <c r="J1262" s="21" t="n">
        <v>0</v>
      </c>
      <c r="K1262" s="21" t="n">
        <v>15</v>
      </c>
      <c r="L1262" s="21" t="n">
        <v>0</v>
      </c>
      <c r="M1262" s="21" t="n">
        <v>0</v>
      </c>
      <c r="N1262" s="21" t="n">
        <f aca="false">SUM(G1262:L1262)</f>
        <v>15</v>
      </c>
      <c r="O1262" s="22"/>
    </row>
    <row r="1263" customFormat="false" ht="12.75" hidden="false" customHeight="false" outlineLevel="0" collapsed="false">
      <c r="A1263" s="18"/>
      <c r="B1263" s="19" t="n">
        <v>1249</v>
      </c>
      <c r="C1263" s="20" t="s">
        <v>1898</v>
      </c>
      <c r="D1263" s="21" t="s">
        <v>739</v>
      </c>
      <c r="E1263" s="21" t="s">
        <v>1279</v>
      </c>
      <c r="F1263" s="21" t="s">
        <v>23</v>
      </c>
      <c r="G1263" s="19" t="n">
        <v>1</v>
      </c>
      <c r="H1263" s="21" t="n">
        <v>0</v>
      </c>
      <c r="I1263" s="21" t="n">
        <v>0</v>
      </c>
      <c r="J1263" s="21" t="n">
        <v>0</v>
      </c>
      <c r="K1263" s="21" t="n">
        <v>0</v>
      </c>
      <c r="L1263" s="21" t="n">
        <v>0</v>
      </c>
      <c r="M1263" s="21" t="n">
        <v>0</v>
      </c>
      <c r="N1263" s="21" t="n">
        <f aca="false">SUM(G1263:L1263)</f>
        <v>1</v>
      </c>
      <c r="O1263" s="22"/>
    </row>
    <row r="1264" customFormat="false" ht="12.75" hidden="false" customHeight="false" outlineLevel="0" collapsed="false">
      <c r="A1264" s="18"/>
      <c r="B1264" s="19" t="n">
        <v>1250</v>
      </c>
      <c r="C1264" s="20" t="s">
        <v>1899</v>
      </c>
      <c r="D1264" s="21" t="s">
        <v>103</v>
      </c>
      <c r="E1264" s="21" t="s">
        <v>1900</v>
      </c>
      <c r="F1264" s="21" t="s">
        <v>23</v>
      </c>
      <c r="G1264" s="19" t="n">
        <v>10</v>
      </c>
      <c r="H1264" s="21" t="n">
        <v>0</v>
      </c>
      <c r="I1264" s="21" t="n">
        <v>0</v>
      </c>
      <c r="J1264" s="21" t="n">
        <v>0</v>
      </c>
      <c r="K1264" s="21" t="n">
        <v>0</v>
      </c>
      <c r="L1264" s="21" t="n">
        <v>0</v>
      </c>
      <c r="M1264" s="21" t="n">
        <v>0</v>
      </c>
      <c r="N1264" s="21" t="n">
        <f aca="false">SUM(G1264:L1264)</f>
        <v>10</v>
      </c>
      <c r="O1264" s="22"/>
    </row>
    <row r="1265" customFormat="false" ht="12.75" hidden="false" customHeight="false" outlineLevel="0" collapsed="false">
      <c r="A1265" s="18"/>
      <c r="B1265" s="19" t="n">
        <v>1251</v>
      </c>
      <c r="C1265" s="20" t="s">
        <v>1901</v>
      </c>
      <c r="D1265" s="21" t="s">
        <v>940</v>
      </c>
      <c r="E1265" s="21" t="s">
        <v>444</v>
      </c>
      <c r="F1265" s="21" t="s">
        <v>30</v>
      </c>
      <c r="G1265" s="19" t="n">
        <v>4</v>
      </c>
      <c r="H1265" s="21" t="n">
        <v>0</v>
      </c>
      <c r="I1265" s="21" t="n">
        <v>0</v>
      </c>
      <c r="J1265" s="21" t="n">
        <v>0</v>
      </c>
      <c r="K1265" s="21" t="n">
        <v>0</v>
      </c>
      <c r="L1265" s="21" t="n">
        <v>0</v>
      </c>
      <c r="M1265" s="21" t="n">
        <v>0</v>
      </c>
      <c r="N1265" s="21" t="n">
        <f aca="false">SUM(G1265:L1265)</f>
        <v>4</v>
      </c>
      <c r="O1265" s="22"/>
    </row>
    <row r="1266" customFormat="false" ht="12.75" hidden="false" customHeight="false" outlineLevel="0" collapsed="false">
      <c r="A1266" s="18"/>
      <c r="B1266" s="19" t="n">
        <v>1252</v>
      </c>
      <c r="C1266" s="20" t="s">
        <v>1901</v>
      </c>
      <c r="D1266" s="21" t="s">
        <v>120</v>
      </c>
      <c r="E1266" s="21" t="s">
        <v>524</v>
      </c>
      <c r="F1266" s="21" t="s">
        <v>30</v>
      </c>
      <c r="G1266" s="19" t="n">
        <v>1</v>
      </c>
      <c r="H1266" s="21" t="n">
        <v>0</v>
      </c>
      <c r="I1266" s="21" t="n">
        <v>0</v>
      </c>
      <c r="J1266" s="21" t="n">
        <v>0</v>
      </c>
      <c r="K1266" s="21" t="n">
        <v>0</v>
      </c>
      <c r="L1266" s="21" t="n">
        <v>0</v>
      </c>
      <c r="M1266" s="21" t="n">
        <v>0</v>
      </c>
      <c r="N1266" s="21" t="n">
        <f aca="false">SUM(G1266:L1266)</f>
        <v>1</v>
      </c>
      <c r="O1266" s="22"/>
    </row>
    <row r="1267" customFormat="false" ht="12.75" hidden="false" customHeight="false" outlineLevel="0" collapsed="false">
      <c r="A1267" s="18"/>
      <c r="B1267" s="19" t="n">
        <v>1253</v>
      </c>
      <c r="C1267" s="25" t="s">
        <v>275</v>
      </c>
      <c r="D1267" s="26" t="s">
        <v>940</v>
      </c>
      <c r="E1267" s="26" t="s">
        <v>1344</v>
      </c>
      <c r="F1267" s="21" t="s">
        <v>98</v>
      </c>
      <c r="G1267" s="19" t="n">
        <v>4</v>
      </c>
      <c r="H1267" s="21" t="n">
        <v>0</v>
      </c>
      <c r="I1267" s="21" t="n">
        <v>0</v>
      </c>
      <c r="J1267" s="21" t="n">
        <v>0</v>
      </c>
      <c r="K1267" s="21" t="n">
        <v>0</v>
      </c>
      <c r="L1267" s="21" t="n">
        <v>0</v>
      </c>
      <c r="M1267" s="21" t="n">
        <v>0</v>
      </c>
      <c r="N1267" s="21" t="n">
        <f aca="false">SUM(G1267:L1267)</f>
        <v>4</v>
      </c>
      <c r="O1267" s="22"/>
    </row>
    <row r="1268" customFormat="false" ht="12.75" hidden="false" customHeight="false" outlineLevel="0" collapsed="false">
      <c r="A1268" s="18"/>
      <c r="B1268" s="19" t="n">
        <v>1254</v>
      </c>
      <c r="C1268" s="20" t="s">
        <v>1902</v>
      </c>
      <c r="D1268" s="21" t="s">
        <v>123</v>
      </c>
      <c r="E1268" s="21" t="s">
        <v>1903</v>
      </c>
      <c r="F1268" s="21" t="s">
        <v>30</v>
      </c>
      <c r="G1268" s="19" t="n">
        <v>6</v>
      </c>
      <c r="H1268" s="21" t="n">
        <v>0</v>
      </c>
      <c r="I1268" s="21" t="n">
        <v>0</v>
      </c>
      <c r="J1268" s="21" t="n">
        <v>0</v>
      </c>
      <c r="K1268" s="21" t="n">
        <v>0</v>
      </c>
      <c r="L1268" s="21" t="n">
        <v>0</v>
      </c>
      <c r="M1268" s="21" t="n">
        <v>0</v>
      </c>
      <c r="N1268" s="21" t="n">
        <f aca="false">SUM(G1268:L1268)</f>
        <v>6</v>
      </c>
      <c r="O1268" s="22"/>
    </row>
    <row r="1269" customFormat="false" ht="12.75" hidden="false" customHeight="false" outlineLevel="0" collapsed="false">
      <c r="A1269" s="18"/>
      <c r="B1269" s="19" t="n">
        <v>1255</v>
      </c>
      <c r="C1269" s="20" t="s">
        <v>1904</v>
      </c>
      <c r="D1269" s="21" t="s">
        <v>50</v>
      </c>
      <c r="E1269" s="21" t="s">
        <v>1291</v>
      </c>
      <c r="F1269" s="21" t="s">
        <v>30</v>
      </c>
      <c r="G1269" s="19" t="n">
        <v>1</v>
      </c>
      <c r="H1269" s="21" t="n">
        <v>0</v>
      </c>
      <c r="I1269" s="21" t="n">
        <v>0</v>
      </c>
      <c r="J1269" s="21" t="n">
        <v>0</v>
      </c>
      <c r="K1269" s="21" t="n">
        <v>0</v>
      </c>
      <c r="L1269" s="21" t="n">
        <v>0</v>
      </c>
      <c r="M1269" s="21" t="n">
        <v>0</v>
      </c>
      <c r="N1269" s="21" t="n">
        <f aca="false">SUM(G1269:L1269)</f>
        <v>1</v>
      </c>
      <c r="O1269" s="22"/>
    </row>
    <row r="1270" customFormat="false" ht="12.75" hidden="false" customHeight="false" outlineLevel="0" collapsed="false">
      <c r="A1270" s="18"/>
      <c r="B1270" s="19" t="n">
        <v>1256</v>
      </c>
      <c r="C1270" s="20" t="s">
        <v>1905</v>
      </c>
      <c r="D1270" s="21" t="s">
        <v>123</v>
      </c>
      <c r="E1270" s="21" t="s">
        <v>233</v>
      </c>
      <c r="F1270" s="21" t="s">
        <v>23</v>
      </c>
      <c r="G1270" s="19" t="n">
        <v>2</v>
      </c>
      <c r="H1270" s="21" t="n">
        <v>0</v>
      </c>
      <c r="I1270" s="21" t="n">
        <v>0</v>
      </c>
      <c r="J1270" s="21" t="n">
        <v>0</v>
      </c>
      <c r="K1270" s="21" t="n">
        <v>0</v>
      </c>
      <c r="L1270" s="21" t="n">
        <v>0</v>
      </c>
      <c r="M1270" s="21" t="n">
        <v>0</v>
      </c>
      <c r="N1270" s="21" t="n">
        <f aca="false">SUM(G1270:L1270)</f>
        <v>2</v>
      </c>
      <c r="O1270" s="22"/>
    </row>
    <row r="1271" customFormat="false" ht="12.75" hidden="false" customHeight="false" outlineLevel="0" collapsed="false">
      <c r="A1271" s="18"/>
      <c r="B1271" s="19" t="n">
        <v>1257</v>
      </c>
      <c r="C1271" s="20" t="s">
        <v>1906</v>
      </c>
      <c r="D1271" s="21" t="s">
        <v>78</v>
      </c>
      <c r="E1271" s="21" t="s">
        <v>1198</v>
      </c>
      <c r="F1271" s="21" t="s">
        <v>23</v>
      </c>
      <c r="G1271" s="19" t="n">
        <v>12</v>
      </c>
      <c r="H1271" s="21" t="n">
        <v>0</v>
      </c>
      <c r="I1271" s="21" t="n">
        <v>0</v>
      </c>
      <c r="J1271" s="21" t="n">
        <v>0</v>
      </c>
      <c r="K1271" s="21" t="n">
        <v>0</v>
      </c>
      <c r="L1271" s="21" t="n">
        <v>0</v>
      </c>
      <c r="M1271" s="21" t="n">
        <v>0</v>
      </c>
      <c r="N1271" s="21" t="n">
        <f aca="false">SUM(G1271:L1271)</f>
        <v>12</v>
      </c>
      <c r="O1271" s="22"/>
    </row>
    <row r="1272" customFormat="false" ht="12.75" hidden="false" customHeight="false" outlineLevel="0" collapsed="false">
      <c r="A1272" s="18"/>
      <c r="B1272" s="19" t="n">
        <v>1258</v>
      </c>
      <c r="C1272" s="20" t="s">
        <v>1907</v>
      </c>
      <c r="D1272" s="21" t="s">
        <v>1908</v>
      </c>
      <c r="E1272" s="21" t="s">
        <v>755</v>
      </c>
      <c r="F1272" s="21" t="s">
        <v>30</v>
      </c>
      <c r="G1272" s="19" t="n">
        <v>2</v>
      </c>
      <c r="H1272" s="21" t="n">
        <v>0</v>
      </c>
      <c r="I1272" s="21" t="n">
        <v>0</v>
      </c>
      <c r="J1272" s="21" t="n">
        <v>0</v>
      </c>
      <c r="K1272" s="21" t="n">
        <v>0</v>
      </c>
      <c r="L1272" s="21" t="n">
        <v>0</v>
      </c>
      <c r="M1272" s="21" t="n">
        <v>0</v>
      </c>
      <c r="N1272" s="21" t="n">
        <f aca="false">SUM(G1272:L1272)</f>
        <v>2</v>
      </c>
      <c r="O1272" s="22"/>
    </row>
    <row r="1273" customFormat="false" ht="12.75" hidden="false" customHeight="false" outlineLevel="0" collapsed="false">
      <c r="A1273" s="18"/>
      <c r="B1273" s="19" t="n">
        <v>1259</v>
      </c>
      <c r="C1273" s="20" t="s">
        <v>485</v>
      </c>
      <c r="D1273" s="21" t="s">
        <v>148</v>
      </c>
      <c r="E1273" s="21" t="s">
        <v>1179</v>
      </c>
      <c r="F1273" s="21" t="s">
        <v>23</v>
      </c>
      <c r="G1273" s="19" t="n">
        <v>2</v>
      </c>
      <c r="H1273" s="21" t="n">
        <v>0</v>
      </c>
      <c r="I1273" s="21" t="n">
        <v>0</v>
      </c>
      <c r="J1273" s="21" t="n">
        <v>0</v>
      </c>
      <c r="K1273" s="21" t="n">
        <v>0</v>
      </c>
      <c r="L1273" s="21" t="n">
        <v>0</v>
      </c>
      <c r="M1273" s="21" t="n">
        <v>0</v>
      </c>
      <c r="N1273" s="21" t="n">
        <f aca="false">SUM(G1273:L1273)</f>
        <v>2</v>
      </c>
      <c r="O1273" s="22"/>
    </row>
    <row r="1274" customFormat="false" ht="12.75" hidden="false" customHeight="false" outlineLevel="0" collapsed="false">
      <c r="A1274" s="18"/>
      <c r="B1274" s="19" t="n">
        <v>1260</v>
      </c>
      <c r="C1274" s="20" t="s">
        <v>1909</v>
      </c>
      <c r="D1274" s="21" t="s">
        <v>1910</v>
      </c>
      <c r="E1274" s="21" t="s">
        <v>1132</v>
      </c>
      <c r="F1274" s="21" t="s">
        <v>30</v>
      </c>
      <c r="G1274" s="19" t="n">
        <v>1</v>
      </c>
      <c r="H1274" s="21" t="n">
        <v>0</v>
      </c>
      <c r="I1274" s="21" t="n">
        <v>0</v>
      </c>
      <c r="J1274" s="21" t="n">
        <v>0</v>
      </c>
      <c r="K1274" s="21" t="n">
        <v>0</v>
      </c>
      <c r="L1274" s="21" t="n">
        <v>0</v>
      </c>
      <c r="M1274" s="21" t="n">
        <v>0</v>
      </c>
      <c r="N1274" s="21" t="n">
        <f aca="false">SUM(G1274:L1274)</f>
        <v>1</v>
      </c>
      <c r="O1274" s="22"/>
    </row>
    <row r="1275" customFormat="false" ht="12.75" hidden="false" customHeight="false" outlineLevel="0" collapsed="false">
      <c r="A1275" s="18"/>
      <c r="B1275" s="19" t="n">
        <v>1261</v>
      </c>
      <c r="C1275" s="20" t="s">
        <v>1911</v>
      </c>
      <c r="D1275" s="21" t="s">
        <v>70</v>
      </c>
      <c r="E1275" s="21" t="s">
        <v>1912</v>
      </c>
      <c r="F1275" s="21" t="s">
        <v>23</v>
      </c>
      <c r="G1275" s="19" t="n">
        <v>6</v>
      </c>
      <c r="H1275" s="21" t="n">
        <v>0</v>
      </c>
      <c r="I1275" s="21" t="n">
        <v>0</v>
      </c>
      <c r="J1275" s="21" t="n">
        <v>0</v>
      </c>
      <c r="K1275" s="21" t="n">
        <v>0</v>
      </c>
      <c r="L1275" s="21" t="n">
        <v>0</v>
      </c>
      <c r="M1275" s="21" t="n">
        <v>0</v>
      </c>
      <c r="N1275" s="21" t="n">
        <f aca="false">SUM(G1275:L1275)</f>
        <v>6</v>
      </c>
      <c r="O1275" s="22"/>
    </row>
    <row r="1276" customFormat="false" ht="12.75" hidden="false" customHeight="false" outlineLevel="0" collapsed="false">
      <c r="A1276" s="18"/>
      <c r="B1276" s="19" t="n">
        <v>1262</v>
      </c>
      <c r="C1276" s="20" t="s">
        <v>1913</v>
      </c>
      <c r="D1276" s="21" t="s">
        <v>1914</v>
      </c>
      <c r="E1276" s="21" t="s">
        <v>1915</v>
      </c>
      <c r="F1276" s="21"/>
      <c r="G1276" s="19" t="n">
        <v>6</v>
      </c>
      <c r="H1276" s="21" t="n">
        <v>0</v>
      </c>
      <c r="I1276" s="21" t="n">
        <v>0</v>
      </c>
      <c r="J1276" s="21" t="n">
        <v>0</v>
      </c>
      <c r="K1276" s="21" t="n">
        <v>0</v>
      </c>
      <c r="L1276" s="21" t="n">
        <v>0</v>
      </c>
      <c r="M1276" s="21" t="n">
        <v>0</v>
      </c>
      <c r="N1276" s="21" t="n">
        <f aca="false">SUM(G1276:L1276)</f>
        <v>6</v>
      </c>
      <c r="O1276" s="22"/>
    </row>
    <row r="1277" customFormat="false" ht="12.75" hidden="false" customHeight="false" outlineLevel="0" collapsed="false">
      <c r="A1277" s="18"/>
      <c r="B1277" s="19" t="n">
        <v>1263</v>
      </c>
      <c r="C1277" s="20" t="s">
        <v>1916</v>
      </c>
      <c r="D1277" s="21" t="s">
        <v>32</v>
      </c>
      <c r="E1277" s="21" t="s">
        <v>1917</v>
      </c>
      <c r="F1277" s="21" t="s">
        <v>30</v>
      </c>
      <c r="G1277" s="19" t="n">
        <v>1</v>
      </c>
      <c r="H1277" s="21" t="n">
        <v>0</v>
      </c>
      <c r="I1277" s="21" t="n">
        <v>0</v>
      </c>
      <c r="J1277" s="21" t="n">
        <v>0</v>
      </c>
      <c r="K1277" s="21" t="n">
        <v>0</v>
      </c>
      <c r="L1277" s="21" t="n">
        <v>0</v>
      </c>
      <c r="M1277" s="21" t="n">
        <v>0</v>
      </c>
      <c r="N1277" s="21" t="n">
        <f aca="false">SUM(G1277:L1277)</f>
        <v>1</v>
      </c>
      <c r="O1277" s="22"/>
    </row>
    <row r="1278" customFormat="false" ht="12.75" hidden="false" customHeight="false" outlineLevel="0" collapsed="false">
      <c r="A1278" s="18"/>
      <c r="B1278" s="19" t="n">
        <v>1264</v>
      </c>
      <c r="C1278" s="20" t="s">
        <v>1918</v>
      </c>
      <c r="D1278" s="21" t="s">
        <v>1007</v>
      </c>
      <c r="E1278" s="21" t="s">
        <v>63</v>
      </c>
      <c r="F1278" s="21" t="s">
        <v>30</v>
      </c>
      <c r="G1278" s="19" t="n">
        <v>6</v>
      </c>
      <c r="H1278" s="21" t="n">
        <v>0</v>
      </c>
      <c r="I1278" s="21" t="n">
        <v>0</v>
      </c>
      <c r="J1278" s="21" t="n">
        <v>0</v>
      </c>
      <c r="K1278" s="21" t="n">
        <v>0</v>
      </c>
      <c r="L1278" s="21" t="n">
        <v>0</v>
      </c>
      <c r="M1278" s="21" t="n">
        <v>0</v>
      </c>
      <c r="N1278" s="21" t="n">
        <f aca="false">SUM(G1278:L1278)</f>
        <v>6</v>
      </c>
      <c r="O1278" s="22"/>
    </row>
    <row r="1279" customFormat="false" ht="12.75" hidden="false" customHeight="false" outlineLevel="0" collapsed="false">
      <c r="A1279" s="18"/>
      <c r="B1279" s="19" t="n">
        <v>1265</v>
      </c>
      <c r="C1279" s="20" t="s">
        <v>1919</v>
      </c>
      <c r="D1279" s="21" t="s">
        <v>1720</v>
      </c>
      <c r="E1279" s="21" t="s">
        <v>1582</v>
      </c>
      <c r="F1279" s="21" t="s">
        <v>30</v>
      </c>
      <c r="G1279" s="19" t="n">
        <v>6</v>
      </c>
      <c r="H1279" s="21" t="n">
        <v>0</v>
      </c>
      <c r="I1279" s="21" t="n">
        <v>0</v>
      </c>
      <c r="J1279" s="21" t="n">
        <v>0</v>
      </c>
      <c r="K1279" s="21" t="n">
        <v>0</v>
      </c>
      <c r="L1279" s="21" t="n">
        <v>0</v>
      </c>
      <c r="M1279" s="21" t="n">
        <v>0</v>
      </c>
      <c r="N1279" s="21" t="n">
        <f aca="false">SUM(G1279:L1279)</f>
        <v>6</v>
      </c>
      <c r="O1279" s="22"/>
    </row>
    <row r="1280" customFormat="false" ht="12.75" hidden="false" customHeight="false" outlineLevel="0" collapsed="false">
      <c r="A1280" s="18"/>
      <c r="B1280" s="19" t="n">
        <v>1266</v>
      </c>
      <c r="C1280" s="20" t="s">
        <v>1920</v>
      </c>
      <c r="D1280" s="21" t="s">
        <v>395</v>
      </c>
      <c r="E1280" s="21" t="s">
        <v>492</v>
      </c>
      <c r="F1280" s="21" t="s">
        <v>30</v>
      </c>
      <c r="G1280" s="19" t="n">
        <v>0</v>
      </c>
      <c r="H1280" s="21" t="n">
        <v>0</v>
      </c>
      <c r="I1280" s="21" t="n">
        <v>0</v>
      </c>
      <c r="J1280" s="21" t="n">
        <v>1</v>
      </c>
      <c r="K1280" s="21" t="n">
        <v>0</v>
      </c>
      <c r="L1280" s="21" t="n">
        <v>0</v>
      </c>
      <c r="M1280" s="21" t="n">
        <v>0</v>
      </c>
      <c r="N1280" s="21" t="n">
        <f aca="false">SUM(G1280:L1280)</f>
        <v>1</v>
      </c>
      <c r="O1280" s="22"/>
    </row>
    <row r="1281" customFormat="false" ht="12.75" hidden="false" customHeight="false" outlineLevel="0" collapsed="false">
      <c r="A1281" s="18"/>
      <c r="B1281" s="19" t="n">
        <v>1267</v>
      </c>
      <c r="C1281" s="20" t="s">
        <v>1921</v>
      </c>
      <c r="D1281" s="21" t="s">
        <v>106</v>
      </c>
      <c r="E1281" s="21" t="s">
        <v>1347</v>
      </c>
      <c r="F1281" s="21" t="s">
        <v>23</v>
      </c>
      <c r="G1281" s="19" t="n">
        <v>0</v>
      </c>
      <c r="H1281" s="21" t="n">
        <v>0</v>
      </c>
      <c r="I1281" s="21" t="n">
        <v>0</v>
      </c>
      <c r="J1281" s="21" t="n">
        <v>1</v>
      </c>
      <c r="K1281" s="21" t="n">
        <v>0</v>
      </c>
      <c r="L1281" s="21" t="n">
        <v>0</v>
      </c>
      <c r="M1281" s="21" t="n">
        <v>0</v>
      </c>
      <c r="N1281" s="21" t="n">
        <f aca="false">SUM(G1281:L1281)</f>
        <v>1</v>
      </c>
      <c r="O1281" s="22"/>
    </row>
    <row r="1282" customFormat="false" ht="12.75" hidden="false" customHeight="false" outlineLevel="0" collapsed="false">
      <c r="A1282" s="18"/>
      <c r="B1282" s="19" t="n">
        <v>1268</v>
      </c>
      <c r="C1282" s="20" t="s">
        <v>1922</v>
      </c>
      <c r="D1282" s="21" t="s">
        <v>32</v>
      </c>
      <c r="E1282" s="21" t="s">
        <v>1923</v>
      </c>
      <c r="F1282" s="21" t="s">
        <v>30</v>
      </c>
      <c r="G1282" s="19" t="n">
        <v>4</v>
      </c>
      <c r="H1282" s="21" t="n">
        <v>0</v>
      </c>
      <c r="I1282" s="21" t="n">
        <v>0</v>
      </c>
      <c r="J1282" s="21" t="n">
        <v>0</v>
      </c>
      <c r="K1282" s="21" t="n">
        <v>0</v>
      </c>
      <c r="L1282" s="21" t="n">
        <v>0</v>
      </c>
      <c r="M1282" s="21" t="n">
        <v>0</v>
      </c>
      <c r="N1282" s="21" t="n">
        <f aca="false">SUM(G1282:L1282)</f>
        <v>4</v>
      </c>
      <c r="O1282" s="22"/>
    </row>
    <row r="1283" customFormat="false" ht="12.75" hidden="false" customHeight="false" outlineLevel="0" collapsed="false">
      <c r="A1283" s="18"/>
      <c r="B1283" s="19" t="n">
        <v>1269</v>
      </c>
      <c r="C1283" s="20" t="s">
        <v>1924</v>
      </c>
      <c r="D1283" s="21" t="s">
        <v>189</v>
      </c>
      <c r="E1283" s="21" t="s">
        <v>1200</v>
      </c>
      <c r="F1283" s="21" t="s">
        <v>23</v>
      </c>
      <c r="G1283" s="19" t="n">
        <v>0</v>
      </c>
      <c r="H1283" s="21" t="n">
        <v>0</v>
      </c>
      <c r="I1283" s="21" t="n">
        <v>0</v>
      </c>
      <c r="J1283" s="21" t="n">
        <v>2</v>
      </c>
      <c r="K1283" s="21" t="n">
        <v>0</v>
      </c>
      <c r="L1283" s="21" t="n">
        <v>0</v>
      </c>
      <c r="M1283" s="21" t="n">
        <v>0</v>
      </c>
      <c r="N1283" s="21" t="n">
        <f aca="false">SUM(G1283:L1283)</f>
        <v>2</v>
      </c>
      <c r="O1283" s="22"/>
    </row>
    <row r="1284" customFormat="false" ht="12.75" hidden="false" customHeight="false" outlineLevel="0" collapsed="false">
      <c r="A1284" s="18"/>
      <c r="B1284" s="19" t="n">
        <v>1270</v>
      </c>
      <c r="C1284" s="20" t="s">
        <v>1925</v>
      </c>
      <c r="D1284" s="21" t="s">
        <v>168</v>
      </c>
      <c r="E1284" s="21" t="s">
        <v>1926</v>
      </c>
      <c r="F1284" s="21" t="s">
        <v>30</v>
      </c>
      <c r="G1284" s="19" t="n">
        <v>4</v>
      </c>
      <c r="H1284" s="21" t="n">
        <v>0</v>
      </c>
      <c r="I1284" s="21" t="n">
        <v>0</v>
      </c>
      <c r="J1284" s="21" t="n">
        <v>0</v>
      </c>
      <c r="K1284" s="21" t="n">
        <v>0</v>
      </c>
      <c r="L1284" s="21" t="n">
        <v>0</v>
      </c>
      <c r="M1284" s="21" t="n">
        <v>0</v>
      </c>
      <c r="N1284" s="21" t="n">
        <f aca="false">SUM(G1284:L1284)</f>
        <v>4</v>
      </c>
      <c r="O1284" s="22"/>
    </row>
    <row r="1285" customFormat="false" ht="12.75" hidden="false" customHeight="false" outlineLevel="0" collapsed="false">
      <c r="A1285" s="18"/>
      <c r="B1285" s="19" t="n">
        <v>1271</v>
      </c>
      <c r="C1285" s="25" t="s">
        <v>1927</v>
      </c>
      <c r="D1285" s="26" t="s">
        <v>32</v>
      </c>
      <c r="E1285" s="26" t="s">
        <v>1156</v>
      </c>
      <c r="F1285" s="21" t="s">
        <v>23</v>
      </c>
      <c r="G1285" s="19" t="n">
        <v>11</v>
      </c>
      <c r="H1285" s="21" t="n">
        <v>0</v>
      </c>
      <c r="I1285" s="21" t="n">
        <v>0</v>
      </c>
      <c r="J1285" s="21" t="n">
        <v>0</v>
      </c>
      <c r="K1285" s="21" t="n">
        <v>0</v>
      </c>
      <c r="L1285" s="21" t="n">
        <v>0</v>
      </c>
      <c r="M1285" s="21" t="n">
        <v>0</v>
      </c>
      <c r="N1285" s="21" t="n">
        <f aca="false">SUM(G1285:L1285)</f>
        <v>11</v>
      </c>
      <c r="O1285" s="22"/>
    </row>
    <row r="1286" customFormat="false" ht="12.75" hidden="false" customHeight="false" outlineLevel="0" collapsed="false">
      <c r="A1286" s="18"/>
      <c r="B1286" s="19" t="n">
        <v>1272</v>
      </c>
      <c r="C1286" s="20" t="s">
        <v>1928</v>
      </c>
      <c r="D1286" s="21" t="s">
        <v>268</v>
      </c>
      <c r="E1286" s="21" t="s">
        <v>496</v>
      </c>
      <c r="F1286" s="21" t="s">
        <v>30</v>
      </c>
      <c r="G1286" s="19" t="n">
        <v>8</v>
      </c>
      <c r="H1286" s="21" t="n">
        <v>0</v>
      </c>
      <c r="I1286" s="21" t="n">
        <v>0</v>
      </c>
      <c r="J1286" s="21" t="n">
        <v>0</v>
      </c>
      <c r="K1286" s="21" t="n">
        <v>0</v>
      </c>
      <c r="L1286" s="21" t="n">
        <v>0</v>
      </c>
      <c r="M1286" s="21" t="n">
        <v>0</v>
      </c>
      <c r="N1286" s="21" t="n">
        <f aca="false">SUM(G1286:L1286)</f>
        <v>8</v>
      </c>
      <c r="O1286" s="22"/>
    </row>
    <row r="1287" customFormat="false" ht="12.75" hidden="false" customHeight="false" outlineLevel="0" collapsed="false">
      <c r="A1287" s="18"/>
      <c r="B1287" s="19" t="n">
        <v>1273</v>
      </c>
      <c r="C1287" s="20" t="s">
        <v>1929</v>
      </c>
      <c r="D1287" s="21" t="s">
        <v>249</v>
      </c>
      <c r="E1287" s="21" t="s">
        <v>496</v>
      </c>
      <c r="F1287" s="21" t="s">
        <v>30</v>
      </c>
      <c r="G1287" s="19" t="n">
        <v>2</v>
      </c>
      <c r="H1287" s="21" t="n">
        <v>0</v>
      </c>
      <c r="I1287" s="21" t="n">
        <v>0</v>
      </c>
      <c r="J1287" s="21" t="n">
        <v>0</v>
      </c>
      <c r="K1287" s="21" t="n">
        <v>0</v>
      </c>
      <c r="L1287" s="21" t="n">
        <v>0</v>
      </c>
      <c r="M1287" s="21" t="n">
        <v>0</v>
      </c>
      <c r="N1287" s="21" t="n">
        <f aca="false">SUM(G1287:L1287)</f>
        <v>2</v>
      </c>
      <c r="O1287" s="22"/>
    </row>
    <row r="1288" customFormat="false" ht="12.75" hidden="false" customHeight="false" outlineLevel="0" collapsed="false">
      <c r="A1288" s="18"/>
      <c r="B1288" s="19" t="n">
        <v>1274</v>
      </c>
      <c r="C1288" s="25" t="s">
        <v>1930</v>
      </c>
      <c r="D1288" s="26" t="s">
        <v>1589</v>
      </c>
      <c r="E1288" s="26" t="s">
        <v>468</v>
      </c>
      <c r="F1288" s="21" t="s">
        <v>30</v>
      </c>
      <c r="G1288" s="19" t="n">
        <v>3</v>
      </c>
      <c r="H1288" s="21" t="n">
        <v>0</v>
      </c>
      <c r="I1288" s="21" t="n">
        <v>0</v>
      </c>
      <c r="J1288" s="21" t="n">
        <v>0</v>
      </c>
      <c r="K1288" s="21" t="n">
        <v>0</v>
      </c>
      <c r="L1288" s="21" t="n">
        <v>0</v>
      </c>
      <c r="M1288" s="21" t="n">
        <v>0</v>
      </c>
      <c r="N1288" s="21" t="n">
        <f aca="false">SUM(G1288:L1288)</f>
        <v>3</v>
      </c>
      <c r="O1288" s="22"/>
    </row>
    <row r="1289" customFormat="false" ht="12.75" hidden="false" customHeight="false" outlineLevel="0" collapsed="false">
      <c r="A1289" s="18"/>
      <c r="B1289" s="19" t="n">
        <v>1275</v>
      </c>
      <c r="C1289" s="20" t="s">
        <v>1931</v>
      </c>
      <c r="D1289" s="21" t="s">
        <v>32</v>
      </c>
      <c r="E1289" s="21" t="s">
        <v>107</v>
      </c>
      <c r="F1289" s="21" t="s">
        <v>23</v>
      </c>
      <c r="G1289" s="19" t="n">
        <v>8</v>
      </c>
      <c r="H1289" s="21" t="n">
        <v>0</v>
      </c>
      <c r="I1289" s="21" t="n">
        <v>0</v>
      </c>
      <c r="J1289" s="21" t="n">
        <v>0</v>
      </c>
      <c r="K1289" s="21" t="n">
        <v>0</v>
      </c>
      <c r="L1289" s="21" t="n">
        <v>0</v>
      </c>
      <c r="M1289" s="21" t="n">
        <v>0</v>
      </c>
      <c r="N1289" s="21" t="n">
        <f aca="false">SUM(G1289:L1289)</f>
        <v>8</v>
      </c>
      <c r="O1289" s="22"/>
    </row>
    <row r="1290" customFormat="false" ht="12.75" hidden="false" customHeight="false" outlineLevel="0" collapsed="false">
      <c r="A1290" s="18"/>
      <c r="B1290" s="19" t="n">
        <v>1276</v>
      </c>
      <c r="C1290" s="25" t="s">
        <v>1932</v>
      </c>
      <c r="D1290" s="26" t="s">
        <v>106</v>
      </c>
      <c r="E1290" s="26" t="s">
        <v>1245</v>
      </c>
      <c r="F1290" s="21" t="s">
        <v>98</v>
      </c>
      <c r="G1290" s="19" t="n">
        <v>3</v>
      </c>
      <c r="H1290" s="21" t="n">
        <v>0</v>
      </c>
      <c r="I1290" s="21" t="n">
        <v>0</v>
      </c>
      <c r="J1290" s="21" t="n">
        <v>0</v>
      </c>
      <c r="K1290" s="21" t="n">
        <v>0</v>
      </c>
      <c r="L1290" s="21" t="n">
        <v>0</v>
      </c>
      <c r="M1290" s="21" t="n">
        <v>0</v>
      </c>
      <c r="N1290" s="21" t="n">
        <f aca="false">SUM(G1290:L1290)</f>
        <v>3</v>
      </c>
      <c r="O1290" s="22"/>
    </row>
    <row r="1291" customFormat="false" ht="12.75" hidden="false" customHeight="false" outlineLevel="0" collapsed="false">
      <c r="A1291" s="18"/>
      <c r="B1291" s="19" t="n">
        <v>1277</v>
      </c>
      <c r="C1291" s="20" t="s">
        <v>1933</v>
      </c>
      <c r="D1291" s="21" t="s">
        <v>108</v>
      </c>
      <c r="E1291" s="21" t="s">
        <v>1069</v>
      </c>
      <c r="F1291" s="21"/>
      <c r="G1291" s="19" t="n">
        <v>0</v>
      </c>
      <c r="H1291" s="21" t="n">
        <v>0</v>
      </c>
      <c r="I1291" s="21" t="n">
        <v>0</v>
      </c>
      <c r="J1291" s="21" t="n">
        <v>0</v>
      </c>
      <c r="K1291" s="21" t="n">
        <v>15</v>
      </c>
      <c r="L1291" s="21" t="n">
        <v>0</v>
      </c>
      <c r="M1291" s="21" t="n">
        <v>0</v>
      </c>
      <c r="N1291" s="21" t="n">
        <f aca="false">SUM(G1291:L1291)</f>
        <v>15</v>
      </c>
      <c r="O1291" s="22"/>
    </row>
    <row r="1292" customFormat="false" ht="12.75" hidden="false" customHeight="false" outlineLevel="0" collapsed="false">
      <c r="A1292" s="18"/>
      <c r="B1292" s="19" t="n">
        <v>1278</v>
      </c>
      <c r="C1292" s="20" t="s">
        <v>1933</v>
      </c>
      <c r="D1292" s="21" t="s">
        <v>170</v>
      </c>
      <c r="E1292" s="21" t="s">
        <v>1069</v>
      </c>
      <c r="F1292" s="21"/>
      <c r="G1292" s="19" t="n">
        <v>0</v>
      </c>
      <c r="H1292" s="21" t="n">
        <v>0</v>
      </c>
      <c r="I1292" s="21" t="n">
        <v>0</v>
      </c>
      <c r="J1292" s="21" t="n">
        <v>0</v>
      </c>
      <c r="K1292" s="21" t="n">
        <v>15</v>
      </c>
      <c r="L1292" s="21" t="n">
        <v>0</v>
      </c>
      <c r="M1292" s="21" t="n">
        <v>0</v>
      </c>
      <c r="N1292" s="21" t="n">
        <f aca="false">SUM(G1292:L1292)</f>
        <v>15</v>
      </c>
      <c r="O1292" s="22"/>
    </row>
    <row r="1293" customFormat="false" ht="12.75" hidden="false" customHeight="false" outlineLevel="0" collapsed="false">
      <c r="A1293" s="18"/>
      <c r="B1293" s="19" t="n">
        <v>1279</v>
      </c>
      <c r="C1293" s="20" t="s">
        <v>1934</v>
      </c>
      <c r="D1293" s="21" t="s">
        <v>123</v>
      </c>
      <c r="E1293" s="21" t="s">
        <v>1844</v>
      </c>
      <c r="F1293" s="21" t="s">
        <v>30</v>
      </c>
      <c r="G1293" s="19" t="n">
        <v>1</v>
      </c>
      <c r="H1293" s="21" t="n">
        <v>0</v>
      </c>
      <c r="I1293" s="21" t="n">
        <v>0</v>
      </c>
      <c r="J1293" s="21" t="n">
        <v>0</v>
      </c>
      <c r="K1293" s="21" t="n">
        <v>0</v>
      </c>
      <c r="L1293" s="21" t="n">
        <v>0</v>
      </c>
      <c r="M1293" s="21" t="n">
        <v>0</v>
      </c>
      <c r="N1293" s="21" t="n">
        <f aca="false">SUM(G1293:L1293)</f>
        <v>1</v>
      </c>
      <c r="O1293" s="22"/>
    </row>
    <row r="1294" customFormat="false" ht="12.75" hidden="false" customHeight="false" outlineLevel="0" collapsed="false">
      <c r="A1294" s="18"/>
      <c r="B1294" s="19" t="n">
        <v>1280</v>
      </c>
      <c r="C1294" s="20" t="s">
        <v>1935</v>
      </c>
      <c r="D1294" s="21" t="s">
        <v>718</v>
      </c>
      <c r="E1294" s="21" t="s">
        <v>22</v>
      </c>
      <c r="F1294" s="21" t="s">
        <v>23</v>
      </c>
      <c r="G1294" s="19" t="n">
        <v>1</v>
      </c>
      <c r="H1294" s="21" t="n">
        <v>0</v>
      </c>
      <c r="I1294" s="21" t="n">
        <v>0</v>
      </c>
      <c r="J1294" s="21" t="n">
        <v>0</v>
      </c>
      <c r="K1294" s="21" t="n">
        <v>0</v>
      </c>
      <c r="L1294" s="21" t="n">
        <v>0</v>
      </c>
      <c r="M1294" s="21" t="n">
        <v>0</v>
      </c>
      <c r="N1294" s="21" t="n">
        <f aca="false">SUM(G1294:L1294)</f>
        <v>1</v>
      </c>
      <c r="O1294" s="22"/>
    </row>
    <row r="1295" customFormat="false" ht="12.75" hidden="false" customHeight="false" outlineLevel="0" collapsed="false">
      <c r="A1295" s="18"/>
      <c r="B1295" s="19" t="n">
        <v>1281</v>
      </c>
      <c r="C1295" s="20" t="s">
        <v>1936</v>
      </c>
      <c r="D1295" s="21" t="s">
        <v>422</v>
      </c>
      <c r="E1295" s="21" t="s">
        <v>809</v>
      </c>
      <c r="F1295" s="21"/>
      <c r="G1295" s="19" t="n">
        <v>0</v>
      </c>
      <c r="H1295" s="21" t="n">
        <v>0</v>
      </c>
      <c r="I1295" s="21" t="n">
        <v>0</v>
      </c>
      <c r="J1295" s="21" t="n">
        <v>0</v>
      </c>
      <c r="K1295" s="21" t="n">
        <v>15</v>
      </c>
      <c r="L1295" s="21" t="n">
        <v>0</v>
      </c>
      <c r="M1295" s="21" t="n">
        <v>0</v>
      </c>
      <c r="N1295" s="21" t="n">
        <f aca="false">SUM(G1295:L1295)</f>
        <v>15</v>
      </c>
      <c r="O1295" s="22"/>
    </row>
    <row r="1296" customFormat="false" ht="12.75" hidden="false" customHeight="false" outlineLevel="0" collapsed="false">
      <c r="A1296" s="18"/>
      <c r="B1296" s="19" t="n">
        <v>1282</v>
      </c>
      <c r="C1296" s="20" t="s">
        <v>1937</v>
      </c>
      <c r="D1296" s="21" t="s">
        <v>1205</v>
      </c>
      <c r="E1296" s="21" t="s">
        <v>704</v>
      </c>
      <c r="F1296" s="21" t="s">
        <v>30</v>
      </c>
      <c r="G1296" s="19" t="n">
        <v>14</v>
      </c>
      <c r="H1296" s="21" t="n">
        <v>0</v>
      </c>
      <c r="I1296" s="21" t="n">
        <v>0</v>
      </c>
      <c r="J1296" s="21" t="n">
        <v>0</v>
      </c>
      <c r="K1296" s="21" t="n">
        <v>0</v>
      </c>
      <c r="L1296" s="21" t="n">
        <v>0</v>
      </c>
      <c r="M1296" s="21" t="n">
        <v>0</v>
      </c>
      <c r="N1296" s="21" t="n">
        <f aca="false">SUM(G1296:L1296)</f>
        <v>14</v>
      </c>
      <c r="O1296" s="22"/>
    </row>
    <row r="1297" customFormat="false" ht="12.75" hidden="false" customHeight="false" outlineLevel="0" collapsed="false">
      <c r="A1297" s="18"/>
      <c r="B1297" s="19" t="n">
        <v>1283</v>
      </c>
      <c r="C1297" s="25" t="s">
        <v>1938</v>
      </c>
      <c r="D1297" s="26" t="s">
        <v>1939</v>
      </c>
      <c r="E1297" s="26" t="s">
        <v>1940</v>
      </c>
      <c r="F1297" s="21" t="s">
        <v>30</v>
      </c>
      <c r="G1297" s="19" t="n">
        <v>3</v>
      </c>
      <c r="H1297" s="21" t="n">
        <v>0</v>
      </c>
      <c r="I1297" s="21" t="n">
        <v>0</v>
      </c>
      <c r="J1297" s="21" t="n">
        <v>0</v>
      </c>
      <c r="K1297" s="21" t="n">
        <v>0</v>
      </c>
      <c r="L1297" s="21" t="n">
        <v>0</v>
      </c>
      <c r="M1297" s="21" t="n">
        <v>0</v>
      </c>
      <c r="N1297" s="21" t="n">
        <f aca="false">SUM(G1297:L1297)</f>
        <v>3</v>
      </c>
      <c r="O1297" s="22"/>
    </row>
    <row r="1298" customFormat="false" ht="12.75" hidden="false" customHeight="false" outlineLevel="0" collapsed="false">
      <c r="A1298" s="18"/>
      <c r="B1298" s="19" t="n">
        <v>1284</v>
      </c>
      <c r="C1298" s="20" t="s">
        <v>1941</v>
      </c>
      <c r="D1298" s="21" t="s">
        <v>1134</v>
      </c>
      <c r="E1298" s="21" t="s">
        <v>1347</v>
      </c>
      <c r="F1298" s="21" t="s">
        <v>23</v>
      </c>
      <c r="G1298" s="19" t="n">
        <v>0</v>
      </c>
      <c r="H1298" s="21" t="n">
        <v>0</v>
      </c>
      <c r="I1298" s="21" t="n">
        <v>0</v>
      </c>
      <c r="J1298" s="21" t="n">
        <v>2</v>
      </c>
      <c r="K1298" s="21" t="n">
        <v>0</v>
      </c>
      <c r="L1298" s="21" t="n">
        <v>0</v>
      </c>
      <c r="M1298" s="21" t="n">
        <v>0</v>
      </c>
      <c r="N1298" s="21" t="n">
        <f aca="false">SUM(G1298:L1298)</f>
        <v>2</v>
      </c>
      <c r="O1298" s="22"/>
    </row>
    <row r="1299" customFormat="false" ht="12.75" hidden="false" customHeight="false" outlineLevel="0" collapsed="false">
      <c r="A1299" s="18"/>
      <c r="B1299" s="19" t="n">
        <v>1285</v>
      </c>
      <c r="C1299" s="25" t="s">
        <v>1942</v>
      </c>
      <c r="D1299" s="26" t="s">
        <v>108</v>
      </c>
      <c r="E1299" s="26" t="s">
        <v>104</v>
      </c>
      <c r="F1299" s="21" t="s">
        <v>23</v>
      </c>
      <c r="G1299" s="19" t="n">
        <v>4</v>
      </c>
      <c r="H1299" s="21" t="n">
        <v>0</v>
      </c>
      <c r="I1299" s="21" t="n">
        <v>0</v>
      </c>
      <c r="J1299" s="21" t="n">
        <v>0</v>
      </c>
      <c r="K1299" s="21" t="n">
        <v>0</v>
      </c>
      <c r="L1299" s="21" t="n">
        <v>0</v>
      </c>
      <c r="M1299" s="21" t="n">
        <v>0</v>
      </c>
      <c r="N1299" s="21" t="n">
        <f aca="false">SUM(G1299:L1299)</f>
        <v>4</v>
      </c>
      <c r="O1299" s="22"/>
    </row>
    <row r="1300" customFormat="false" ht="12.75" hidden="false" customHeight="false" outlineLevel="0" collapsed="false">
      <c r="A1300" s="18"/>
      <c r="B1300" s="19" t="n">
        <v>1286</v>
      </c>
      <c r="C1300" s="20" t="s">
        <v>1943</v>
      </c>
      <c r="D1300" s="21" t="s">
        <v>257</v>
      </c>
      <c r="E1300" s="21" t="s">
        <v>1944</v>
      </c>
      <c r="F1300" s="21" t="s">
        <v>30</v>
      </c>
      <c r="G1300" s="19" t="n">
        <v>4</v>
      </c>
      <c r="H1300" s="21" t="n">
        <v>0</v>
      </c>
      <c r="I1300" s="21" t="n">
        <v>0</v>
      </c>
      <c r="J1300" s="21" t="n">
        <v>0</v>
      </c>
      <c r="K1300" s="21" t="n">
        <v>0</v>
      </c>
      <c r="L1300" s="21" t="n">
        <v>0</v>
      </c>
      <c r="M1300" s="21" t="n">
        <v>0</v>
      </c>
      <c r="N1300" s="21" t="n">
        <f aca="false">SUM(G1300:L1300)</f>
        <v>4</v>
      </c>
      <c r="O1300" s="22"/>
    </row>
    <row r="1301" customFormat="false" ht="12.75" hidden="false" customHeight="false" outlineLevel="0" collapsed="false">
      <c r="A1301" s="18"/>
      <c r="B1301" s="19" t="n">
        <v>1287</v>
      </c>
      <c r="C1301" s="20" t="s">
        <v>1943</v>
      </c>
      <c r="D1301" s="21" t="s">
        <v>621</v>
      </c>
      <c r="E1301" s="21" t="s">
        <v>1944</v>
      </c>
      <c r="F1301" s="21" t="s">
        <v>30</v>
      </c>
      <c r="G1301" s="19" t="n">
        <v>2</v>
      </c>
      <c r="H1301" s="21" t="n">
        <v>0</v>
      </c>
      <c r="I1301" s="21" t="n">
        <v>0</v>
      </c>
      <c r="J1301" s="21" t="n">
        <v>0</v>
      </c>
      <c r="K1301" s="21" t="n">
        <v>0</v>
      </c>
      <c r="L1301" s="21" t="n">
        <v>0</v>
      </c>
      <c r="M1301" s="21" t="n">
        <v>0</v>
      </c>
      <c r="N1301" s="21" t="n">
        <f aca="false">SUM(G1301:L1301)</f>
        <v>2</v>
      </c>
      <c r="O1301" s="22"/>
    </row>
    <row r="1302" customFormat="false" ht="12.75" hidden="false" customHeight="false" outlineLevel="0" collapsed="false">
      <c r="A1302" s="18"/>
      <c r="B1302" s="19" t="n">
        <v>1288</v>
      </c>
      <c r="C1302" s="20" t="s">
        <v>1039</v>
      </c>
      <c r="D1302" s="21" t="s">
        <v>718</v>
      </c>
      <c r="E1302" s="21" t="s">
        <v>1649</v>
      </c>
      <c r="F1302" s="21" t="s">
        <v>23</v>
      </c>
      <c r="G1302" s="19" t="n">
        <v>4</v>
      </c>
      <c r="H1302" s="21" t="n">
        <v>0</v>
      </c>
      <c r="I1302" s="21" t="n">
        <v>0</v>
      </c>
      <c r="J1302" s="21" t="n">
        <v>0</v>
      </c>
      <c r="K1302" s="21" t="n">
        <v>0</v>
      </c>
      <c r="L1302" s="21" t="n">
        <v>0</v>
      </c>
      <c r="M1302" s="21" t="n">
        <v>0</v>
      </c>
      <c r="N1302" s="21" t="n">
        <f aca="false">SUM(G1302:L1302)</f>
        <v>4</v>
      </c>
      <c r="O1302" s="22"/>
    </row>
    <row r="1303" customFormat="false" ht="12.75" hidden="false" customHeight="false" outlineLevel="0" collapsed="false">
      <c r="A1303" s="18"/>
      <c r="B1303" s="19" t="n">
        <v>1289</v>
      </c>
      <c r="C1303" s="20" t="s">
        <v>1945</v>
      </c>
      <c r="D1303" s="21" t="s">
        <v>435</v>
      </c>
      <c r="E1303" s="21" t="s">
        <v>1946</v>
      </c>
      <c r="F1303" s="21" t="s">
        <v>30</v>
      </c>
      <c r="G1303" s="19" t="n">
        <v>2</v>
      </c>
      <c r="H1303" s="21" t="n">
        <v>0</v>
      </c>
      <c r="I1303" s="21" t="n">
        <v>0</v>
      </c>
      <c r="J1303" s="21" t="n">
        <v>0</v>
      </c>
      <c r="K1303" s="21" t="n">
        <v>0</v>
      </c>
      <c r="L1303" s="21" t="n">
        <v>0</v>
      </c>
      <c r="M1303" s="21" t="n">
        <v>0</v>
      </c>
      <c r="N1303" s="21" t="n">
        <f aca="false">SUM(G1303:L1303)</f>
        <v>2</v>
      </c>
      <c r="O1303" s="22"/>
    </row>
    <row r="1304" customFormat="false" ht="12.75" hidden="false" customHeight="false" outlineLevel="0" collapsed="false">
      <c r="A1304" s="18"/>
      <c r="B1304" s="19" t="n">
        <v>1290</v>
      </c>
      <c r="C1304" s="20" t="s">
        <v>1947</v>
      </c>
      <c r="D1304" s="21" t="s">
        <v>151</v>
      </c>
      <c r="E1304" s="21" t="s">
        <v>670</v>
      </c>
      <c r="F1304" s="21" t="s">
        <v>23</v>
      </c>
      <c r="G1304" s="19" t="n">
        <v>0</v>
      </c>
      <c r="H1304" s="21" t="n">
        <v>0</v>
      </c>
      <c r="I1304" s="21" t="n">
        <v>0</v>
      </c>
      <c r="J1304" s="21" t="n">
        <v>0</v>
      </c>
      <c r="K1304" s="21" t="n">
        <v>0</v>
      </c>
      <c r="L1304" s="21" t="n">
        <v>0</v>
      </c>
      <c r="M1304" s="21" t="n">
        <v>2</v>
      </c>
      <c r="N1304" s="21" t="n">
        <f aca="false">SUM(G1304:M1304)</f>
        <v>2</v>
      </c>
      <c r="O1304" s="22"/>
    </row>
    <row r="1305" customFormat="false" ht="12.75" hidden="false" customHeight="false" outlineLevel="0" collapsed="false">
      <c r="A1305" s="18"/>
      <c r="B1305" s="19" t="n">
        <v>1291</v>
      </c>
      <c r="C1305" s="20" t="s">
        <v>1948</v>
      </c>
      <c r="D1305" s="21" t="s">
        <v>78</v>
      </c>
      <c r="E1305" s="21" t="s">
        <v>1949</v>
      </c>
      <c r="F1305" s="21" t="s">
        <v>30</v>
      </c>
      <c r="G1305" s="19" t="n">
        <v>2</v>
      </c>
      <c r="H1305" s="21" t="n">
        <v>0</v>
      </c>
      <c r="I1305" s="21" t="n">
        <v>0</v>
      </c>
      <c r="J1305" s="21" t="n">
        <v>0</v>
      </c>
      <c r="K1305" s="21" t="n">
        <v>0</v>
      </c>
      <c r="L1305" s="21" t="n">
        <v>0</v>
      </c>
      <c r="M1305" s="21" t="n">
        <v>0</v>
      </c>
      <c r="N1305" s="21" t="n">
        <f aca="false">SUM(G1305:L1305)</f>
        <v>2</v>
      </c>
      <c r="O1305" s="22"/>
    </row>
    <row r="1306" customFormat="false" ht="12.75" hidden="false" customHeight="false" outlineLevel="0" collapsed="false">
      <c r="A1306" s="18"/>
      <c r="B1306" s="19" t="n">
        <v>1292</v>
      </c>
      <c r="C1306" s="25" t="s">
        <v>1950</v>
      </c>
      <c r="D1306" s="26" t="s">
        <v>689</v>
      </c>
      <c r="E1306" s="26" t="s">
        <v>1685</v>
      </c>
      <c r="F1306" s="21" t="s">
        <v>30</v>
      </c>
      <c r="G1306" s="19" t="n">
        <v>3</v>
      </c>
      <c r="H1306" s="21" t="n">
        <v>0</v>
      </c>
      <c r="I1306" s="21" t="n">
        <v>0</v>
      </c>
      <c r="J1306" s="21" t="n">
        <v>0</v>
      </c>
      <c r="K1306" s="21" t="n">
        <v>0</v>
      </c>
      <c r="L1306" s="21" t="n">
        <v>0</v>
      </c>
      <c r="M1306" s="21" t="n">
        <v>0</v>
      </c>
      <c r="N1306" s="21" t="n">
        <f aca="false">SUM(G1306:L1306)</f>
        <v>3</v>
      </c>
      <c r="O1306" s="22"/>
    </row>
    <row r="1307" customFormat="false" ht="12.75" hidden="false" customHeight="false" outlineLevel="0" collapsed="false">
      <c r="A1307" s="18"/>
      <c r="B1307" s="19" t="n">
        <v>1293</v>
      </c>
      <c r="C1307" s="20" t="s">
        <v>1951</v>
      </c>
      <c r="D1307" s="21" t="s">
        <v>84</v>
      </c>
      <c r="E1307" s="21" t="s">
        <v>1452</v>
      </c>
      <c r="F1307" s="21" t="s">
        <v>30</v>
      </c>
      <c r="G1307" s="19" t="n">
        <v>6</v>
      </c>
      <c r="H1307" s="21" t="n">
        <v>0</v>
      </c>
      <c r="I1307" s="21" t="n">
        <v>0</v>
      </c>
      <c r="J1307" s="21" t="n">
        <v>0</v>
      </c>
      <c r="K1307" s="21" t="n">
        <v>0</v>
      </c>
      <c r="L1307" s="21" t="n">
        <v>0</v>
      </c>
      <c r="M1307" s="21" t="n">
        <v>0</v>
      </c>
      <c r="N1307" s="21" t="n">
        <f aca="false">SUM(G1307:M1307)</f>
        <v>6</v>
      </c>
      <c r="O1307" s="22"/>
    </row>
    <row r="1308" customFormat="false" ht="12.75" hidden="false" customHeight="false" outlineLevel="0" collapsed="false">
      <c r="A1308" s="18"/>
      <c r="B1308" s="19" t="n">
        <v>1294</v>
      </c>
      <c r="C1308" s="20" t="s">
        <v>1952</v>
      </c>
      <c r="D1308" s="21" t="s">
        <v>1021</v>
      </c>
      <c r="E1308" s="21" t="s">
        <v>94</v>
      </c>
      <c r="F1308" s="21"/>
      <c r="G1308" s="19" t="n">
        <v>0</v>
      </c>
      <c r="H1308" s="21" t="n">
        <v>0</v>
      </c>
      <c r="I1308" s="21" t="n">
        <v>1</v>
      </c>
      <c r="J1308" s="21" t="n">
        <v>0</v>
      </c>
      <c r="K1308" s="21" t="n">
        <v>15</v>
      </c>
      <c r="L1308" s="21" t="n">
        <v>0</v>
      </c>
      <c r="M1308" s="21" t="n">
        <v>0</v>
      </c>
      <c r="N1308" s="21" t="n">
        <f aca="false">SUM(G1308:L1308)</f>
        <v>16</v>
      </c>
      <c r="O1308" s="22"/>
    </row>
    <row r="1309" customFormat="false" ht="12.75" hidden="false" customHeight="false" outlineLevel="0" collapsed="false">
      <c r="A1309" s="18"/>
      <c r="B1309" s="19" t="n">
        <v>1295</v>
      </c>
      <c r="C1309" s="20" t="s">
        <v>1953</v>
      </c>
      <c r="D1309" s="21" t="s">
        <v>50</v>
      </c>
      <c r="E1309" s="21" t="s">
        <v>1636</v>
      </c>
      <c r="F1309" s="21" t="s">
        <v>23</v>
      </c>
      <c r="G1309" s="19" t="n">
        <v>0</v>
      </c>
      <c r="H1309" s="21" t="n">
        <v>0</v>
      </c>
      <c r="I1309" s="21" t="n">
        <v>0</v>
      </c>
      <c r="J1309" s="21" t="n">
        <v>0</v>
      </c>
      <c r="K1309" s="21" t="n">
        <v>0</v>
      </c>
      <c r="L1309" s="21" t="n">
        <v>0</v>
      </c>
      <c r="M1309" s="21" t="n">
        <v>1</v>
      </c>
      <c r="N1309" s="21" t="n">
        <f aca="false">SUM(G1309:M1309)</f>
        <v>1</v>
      </c>
      <c r="O1309" s="22"/>
    </row>
    <row r="1310" customFormat="false" ht="12.75" hidden="false" customHeight="false" outlineLevel="0" collapsed="false">
      <c r="A1310" s="18"/>
      <c r="B1310" s="19" t="n">
        <v>1296</v>
      </c>
      <c r="C1310" s="25" t="s">
        <v>1954</v>
      </c>
      <c r="D1310" s="26" t="s">
        <v>225</v>
      </c>
      <c r="E1310" s="26" t="s">
        <v>1344</v>
      </c>
      <c r="F1310" s="21" t="s">
        <v>30</v>
      </c>
      <c r="G1310" s="19" t="n">
        <v>12</v>
      </c>
      <c r="H1310" s="21" t="n">
        <v>0</v>
      </c>
      <c r="I1310" s="21" t="n">
        <v>0</v>
      </c>
      <c r="J1310" s="21" t="n">
        <v>0</v>
      </c>
      <c r="K1310" s="21" t="n">
        <v>0</v>
      </c>
      <c r="L1310" s="21" t="n">
        <v>0</v>
      </c>
      <c r="M1310" s="21" t="n">
        <v>0</v>
      </c>
      <c r="N1310" s="21" t="n">
        <f aca="false">SUM(G1310:L1310)</f>
        <v>12</v>
      </c>
      <c r="O1310" s="22"/>
    </row>
    <row r="1311" customFormat="false" ht="12.75" hidden="false" customHeight="false" outlineLevel="0" collapsed="false">
      <c r="A1311" s="18"/>
      <c r="B1311" s="19" t="n">
        <v>1297</v>
      </c>
      <c r="C1311" s="20" t="s">
        <v>1955</v>
      </c>
      <c r="D1311" s="21" t="s">
        <v>932</v>
      </c>
      <c r="E1311" s="21" t="s">
        <v>502</v>
      </c>
      <c r="F1311" s="21"/>
      <c r="G1311" s="19" t="n">
        <v>2</v>
      </c>
      <c r="H1311" s="21" t="n">
        <v>0</v>
      </c>
      <c r="I1311" s="21" t="n">
        <v>0</v>
      </c>
      <c r="J1311" s="21" t="n">
        <v>0</v>
      </c>
      <c r="K1311" s="21" t="n">
        <v>0</v>
      </c>
      <c r="L1311" s="21" t="n">
        <v>0</v>
      </c>
      <c r="M1311" s="21" t="n">
        <v>0</v>
      </c>
      <c r="N1311" s="21" t="n">
        <f aca="false">SUM(G1311:L1311)</f>
        <v>2</v>
      </c>
      <c r="O1311" s="22"/>
    </row>
    <row r="1312" customFormat="false" ht="12.75" hidden="false" customHeight="false" outlineLevel="0" collapsed="false">
      <c r="A1312" s="18"/>
      <c r="B1312" s="19" t="n">
        <v>1298</v>
      </c>
      <c r="C1312" s="20" t="s">
        <v>1956</v>
      </c>
      <c r="D1312" s="21" t="s">
        <v>419</v>
      </c>
      <c r="E1312" s="21" t="s">
        <v>43</v>
      </c>
      <c r="F1312" s="21" t="s">
        <v>23</v>
      </c>
      <c r="G1312" s="19" t="n">
        <v>3</v>
      </c>
      <c r="H1312" s="21" t="n">
        <v>0</v>
      </c>
      <c r="I1312" s="21" t="n">
        <v>0</v>
      </c>
      <c r="J1312" s="21" t="n">
        <v>0</v>
      </c>
      <c r="K1312" s="21" t="n">
        <v>0</v>
      </c>
      <c r="L1312" s="21" t="n">
        <v>0</v>
      </c>
      <c r="M1312" s="21" t="n">
        <v>0</v>
      </c>
      <c r="N1312" s="21" t="n">
        <f aca="false">SUM(G1312:L1312)</f>
        <v>3</v>
      </c>
      <c r="O1312" s="22"/>
    </row>
    <row r="1313" customFormat="false" ht="12.75" hidden="false" customHeight="false" outlineLevel="0" collapsed="false">
      <c r="A1313" s="18"/>
      <c r="B1313" s="19" t="n">
        <v>1299</v>
      </c>
      <c r="C1313" s="25" t="s">
        <v>1957</v>
      </c>
      <c r="D1313" s="26" t="s">
        <v>1958</v>
      </c>
      <c r="E1313" s="26" t="s">
        <v>1152</v>
      </c>
      <c r="F1313" s="21" t="s">
        <v>23</v>
      </c>
      <c r="G1313" s="19" t="n">
        <v>1</v>
      </c>
      <c r="H1313" s="21" t="n">
        <v>0</v>
      </c>
      <c r="I1313" s="21" t="n">
        <v>0</v>
      </c>
      <c r="J1313" s="21" t="n">
        <v>0</v>
      </c>
      <c r="K1313" s="21" t="n">
        <v>0</v>
      </c>
      <c r="L1313" s="21" t="n">
        <v>0</v>
      </c>
      <c r="M1313" s="21" t="n">
        <v>0</v>
      </c>
      <c r="N1313" s="21" t="n">
        <f aca="false">SUM(G1313:L1313)</f>
        <v>1</v>
      </c>
      <c r="O1313" s="22"/>
    </row>
    <row r="1314" customFormat="false" ht="12.75" hidden="false" customHeight="false" outlineLevel="0" collapsed="false">
      <c r="A1314" s="18"/>
      <c r="B1314" s="19" t="n">
        <v>1300</v>
      </c>
      <c r="C1314" s="20" t="s">
        <v>1959</v>
      </c>
      <c r="D1314" s="21" t="s">
        <v>369</v>
      </c>
      <c r="E1314" s="21" t="s">
        <v>1946</v>
      </c>
      <c r="F1314" s="21" t="s">
        <v>30</v>
      </c>
      <c r="G1314" s="19" t="n">
        <v>2</v>
      </c>
      <c r="H1314" s="21" t="n">
        <v>0</v>
      </c>
      <c r="I1314" s="21" t="n">
        <v>0</v>
      </c>
      <c r="J1314" s="21" t="n">
        <v>0</v>
      </c>
      <c r="K1314" s="21" t="n">
        <v>0</v>
      </c>
      <c r="L1314" s="21" t="n">
        <v>0</v>
      </c>
      <c r="M1314" s="21" t="n">
        <v>0</v>
      </c>
      <c r="N1314" s="21" t="n">
        <f aca="false">SUM(G1314:L1314)</f>
        <v>2</v>
      </c>
      <c r="O1314" s="22"/>
    </row>
    <row r="1315" customFormat="false" ht="12.75" hidden="false" customHeight="false" outlineLevel="0" collapsed="false">
      <c r="A1315" s="18"/>
      <c r="B1315" s="19" t="n">
        <v>1301</v>
      </c>
      <c r="C1315" s="25" t="s">
        <v>1960</v>
      </c>
      <c r="D1315" s="26" t="s">
        <v>32</v>
      </c>
      <c r="E1315" s="26" t="s">
        <v>1961</v>
      </c>
      <c r="F1315" s="21" t="s">
        <v>30</v>
      </c>
      <c r="G1315" s="19" t="n">
        <v>6</v>
      </c>
      <c r="H1315" s="21" t="n">
        <v>0</v>
      </c>
      <c r="I1315" s="21" t="n">
        <v>0</v>
      </c>
      <c r="J1315" s="21" t="n">
        <v>0</v>
      </c>
      <c r="K1315" s="21" t="n">
        <v>0</v>
      </c>
      <c r="L1315" s="21" t="n">
        <v>0</v>
      </c>
      <c r="M1315" s="21" t="n">
        <v>0</v>
      </c>
      <c r="N1315" s="21" t="n">
        <f aca="false">SUM(G1315:L1315)</f>
        <v>6</v>
      </c>
      <c r="O1315" s="22"/>
    </row>
    <row r="1316" customFormat="false" ht="12.75" hidden="false" customHeight="false" outlineLevel="0" collapsed="false">
      <c r="A1316" s="18"/>
      <c r="B1316" s="19" t="n">
        <v>1302</v>
      </c>
      <c r="C1316" s="20" t="s">
        <v>1960</v>
      </c>
      <c r="D1316" s="21" t="s">
        <v>137</v>
      </c>
      <c r="E1316" s="21" t="s">
        <v>1962</v>
      </c>
      <c r="F1316" s="21" t="s">
        <v>30</v>
      </c>
      <c r="G1316" s="19" t="n">
        <v>5</v>
      </c>
      <c r="H1316" s="21" t="n">
        <v>0</v>
      </c>
      <c r="I1316" s="21" t="n">
        <v>0</v>
      </c>
      <c r="J1316" s="21" t="n">
        <v>0</v>
      </c>
      <c r="K1316" s="21" t="n">
        <v>0</v>
      </c>
      <c r="L1316" s="21" t="n">
        <v>0</v>
      </c>
      <c r="M1316" s="21" t="n">
        <v>0</v>
      </c>
      <c r="N1316" s="21" t="n">
        <f aca="false">SUM(G1316:L1316)</f>
        <v>5</v>
      </c>
      <c r="O1316" s="22"/>
    </row>
    <row r="1317" customFormat="false" ht="12.75" hidden="false" customHeight="false" outlineLevel="0" collapsed="false">
      <c r="A1317" s="18"/>
      <c r="B1317" s="19" t="n">
        <v>1303</v>
      </c>
      <c r="C1317" s="25" t="s">
        <v>1963</v>
      </c>
      <c r="D1317" s="26" t="s">
        <v>78</v>
      </c>
      <c r="E1317" s="26" t="s">
        <v>278</v>
      </c>
      <c r="F1317" s="21" t="s">
        <v>23</v>
      </c>
      <c r="G1317" s="19" t="n">
        <v>3</v>
      </c>
      <c r="H1317" s="21" t="n">
        <v>0</v>
      </c>
      <c r="I1317" s="21" t="n">
        <v>0</v>
      </c>
      <c r="J1317" s="21" t="n">
        <v>0</v>
      </c>
      <c r="K1317" s="21" t="n">
        <v>0</v>
      </c>
      <c r="L1317" s="21" t="n">
        <v>0</v>
      </c>
      <c r="M1317" s="21" t="n">
        <v>0</v>
      </c>
      <c r="N1317" s="21" t="n">
        <f aca="false">SUM(G1317:L1317)</f>
        <v>3</v>
      </c>
      <c r="O1317" s="22"/>
    </row>
    <row r="1318" customFormat="false" ht="12.75" hidden="false" customHeight="false" outlineLevel="0" collapsed="false">
      <c r="A1318" s="18"/>
      <c r="B1318" s="19" t="n">
        <v>1304</v>
      </c>
      <c r="C1318" s="20" t="s">
        <v>1964</v>
      </c>
      <c r="D1318" s="21" t="s">
        <v>93</v>
      </c>
      <c r="E1318" s="21" t="s">
        <v>1965</v>
      </c>
      <c r="F1318" s="21" t="s">
        <v>23</v>
      </c>
      <c r="G1318" s="19" t="n">
        <v>9</v>
      </c>
      <c r="H1318" s="21" t="n">
        <v>0</v>
      </c>
      <c r="I1318" s="21" t="n">
        <v>0</v>
      </c>
      <c r="J1318" s="21" t="n">
        <v>0</v>
      </c>
      <c r="K1318" s="21" t="n">
        <v>0</v>
      </c>
      <c r="L1318" s="21" t="n">
        <v>0</v>
      </c>
      <c r="M1318" s="21" t="n">
        <v>0</v>
      </c>
      <c r="N1318" s="21" t="n">
        <f aca="false">SUM(G1318:L1318)</f>
        <v>9</v>
      </c>
      <c r="O1318" s="22"/>
    </row>
    <row r="1319" customFormat="false" ht="12.75" hidden="false" customHeight="false" outlineLevel="0" collapsed="false">
      <c r="A1319" s="18"/>
      <c r="B1319" s="19" t="n">
        <v>1305</v>
      </c>
      <c r="C1319" s="20" t="s">
        <v>1058</v>
      </c>
      <c r="D1319" s="21" t="s">
        <v>50</v>
      </c>
      <c r="E1319" s="21" t="s">
        <v>287</v>
      </c>
      <c r="F1319" s="21"/>
      <c r="G1319" s="19" t="n">
        <v>0</v>
      </c>
      <c r="H1319" s="21" t="n">
        <v>0</v>
      </c>
      <c r="I1319" s="21" t="n">
        <v>0</v>
      </c>
      <c r="J1319" s="21" t="n">
        <v>0</v>
      </c>
      <c r="K1319" s="21" t="n">
        <v>15</v>
      </c>
      <c r="L1319" s="21" t="n">
        <v>0</v>
      </c>
      <c r="M1319" s="21" t="n">
        <v>0</v>
      </c>
      <c r="N1319" s="21" t="n">
        <f aca="false">SUM(G1319:L1319)</f>
        <v>15</v>
      </c>
      <c r="O1319" s="22"/>
    </row>
    <row r="1320" customFormat="false" ht="12.75" hidden="false" customHeight="false" outlineLevel="0" collapsed="false">
      <c r="A1320" s="18"/>
      <c r="B1320" s="19" t="n">
        <v>1306</v>
      </c>
      <c r="C1320" s="20" t="s">
        <v>1966</v>
      </c>
      <c r="D1320" s="21" t="s">
        <v>268</v>
      </c>
      <c r="E1320" s="21" t="s">
        <v>1171</v>
      </c>
      <c r="F1320" s="21" t="s">
        <v>23</v>
      </c>
      <c r="G1320" s="19" t="n">
        <v>0</v>
      </c>
      <c r="H1320" s="21" t="n">
        <v>0</v>
      </c>
      <c r="I1320" s="21" t="n">
        <v>0</v>
      </c>
      <c r="J1320" s="21" t="n">
        <v>6</v>
      </c>
      <c r="K1320" s="21" t="n">
        <v>0</v>
      </c>
      <c r="L1320" s="21" t="n">
        <v>0</v>
      </c>
      <c r="M1320" s="21" t="n">
        <v>0</v>
      </c>
      <c r="N1320" s="21" t="n">
        <f aca="false">SUM(G1320:L1320)</f>
        <v>6</v>
      </c>
      <c r="O1320" s="22"/>
    </row>
    <row r="1321" customFormat="false" ht="12.75" hidden="false" customHeight="false" outlineLevel="0" collapsed="false">
      <c r="A1321" s="18"/>
      <c r="B1321" s="19" t="n">
        <v>1307</v>
      </c>
      <c r="C1321" s="20" t="s">
        <v>1967</v>
      </c>
      <c r="D1321" s="21" t="s">
        <v>257</v>
      </c>
      <c r="E1321" s="21" t="s">
        <v>329</v>
      </c>
      <c r="F1321" s="21" t="s">
        <v>30</v>
      </c>
      <c r="G1321" s="19" t="n">
        <v>1</v>
      </c>
      <c r="H1321" s="21" t="n">
        <v>0</v>
      </c>
      <c r="I1321" s="21" t="n">
        <v>0</v>
      </c>
      <c r="J1321" s="21" t="n">
        <v>0</v>
      </c>
      <c r="K1321" s="21" t="n">
        <v>0</v>
      </c>
      <c r="L1321" s="21" t="n">
        <v>0</v>
      </c>
      <c r="M1321" s="21" t="n">
        <v>0</v>
      </c>
      <c r="N1321" s="21" t="n">
        <f aca="false">SUM(G1321:L1321)</f>
        <v>1</v>
      </c>
      <c r="O1321" s="22"/>
    </row>
    <row r="1322" customFormat="false" ht="12.75" hidden="false" customHeight="false" outlineLevel="0" collapsed="false">
      <c r="A1322" s="18"/>
      <c r="B1322" s="19" t="n">
        <v>1308</v>
      </c>
      <c r="C1322" s="20" t="s">
        <v>1968</v>
      </c>
      <c r="D1322" s="21" t="s">
        <v>18</v>
      </c>
      <c r="E1322" s="21" t="s">
        <v>1069</v>
      </c>
      <c r="F1322" s="21"/>
      <c r="G1322" s="19" t="n">
        <v>0</v>
      </c>
      <c r="H1322" s="21" t="n">
        <v>0</v>
      </c>
      <c r="I1322" s="21" t="n">
        <v>0</v>
      </c>
      <c r="J1322" s="21" t="n">
        <v>0</v>
      </c>
      <c r="K1322" s="21" t="n">
        <v>15</v>
      </c>
      <c r="L1322" s="21" t="n">
        <v>0</v>
      </c>
      <c r="M1322" s="21" t="n">
        <v>0</v>
      </c>
      <c r="N1322" s="21" t="n">
        <f aca="false">SUM(G1322:L1322)</f>
        <v>15</v>
      </c>
      <c r="O1322" s="22"/>
    </row>
    <row r="1323" customFormat="false" ht="12.75" hidden="false" customHeight="false" outlineLevel="0" collapsed="false">
      <c r="A1323" s="18"/>
      <c r="B1323" s="19" t="n">
        <v>1309</v>
      </c>
      <c r="C1323" s="20" t="s">
        <v>1969</v>
      </c>
      <c r="D1323" s="21" t="s">
        <v>851</v>
      </c>
      <c r="E1323" s="21" t="s">
        <v>1118</v>
      </c>
      <c r="F1323" s="21" t="s">
        <v>23</v>
      </c>
      <c r="G1323" s="19" t="n">
        <v>0</v>
      </c>
      <c r="H1323" s="21" t="n">
        <v>0</v>
      </c>
      <c r="I1323" s="21" t="n">
        <v>0</v>
      </c>
      <c r="J1323" s="21" t="n">
        <v>6</v>
      </c>
      <c r="K1323" s="21" t="n">
        <v>0</v>
      </c>
      <c r="L1323" s="21" t="n">
        <v>0</v>
      </c>
      <c r="M1323" s="21" t="n">
        <v>0</v>
      </c>
      <c r="N1323" s="21" t="n">
        <f aca="false">SUM(G1323:L1323)</f>
        <v>6</v>
      </c>
      <c r="O1323" s="22"/>
    </row>
    <row r="1324" customFormat="false" ht="12.75" hidden="false" customHeight="false" outlineLevel="0" collapsed="false">
      <c r="A1324" s="18"/>
      <c r="B1324" s="19" t="n">
        <v>1310</v>
      </c>
      <c r="C1324" s="20" t="s">
        <v>1969</v>
      </c>
      <c r="D1324" s="21" t="s">
        <v>161</v>
      </c>
      <c r="E1324" s="21" t="s">
        <v>1118</v>
      </c>
      <c r="F1324" s="21" t="s">
        <v>23</v>
      </c>
      <c r="G1324" s="19" t="n">
        <v>0</v>
      </c>
      <c r="H1324" s="21" t="n">
        <v>0</v>
      </c>
      <c r="I1324" s="21" t="n">
        <v>0</v>
      </c>
      <c r="J1324" s="21" t="n">
        <v>2</v>
      </c>
      <c r="K1324" s="21" t="n">
        <v>0</v>
      </c>
      <c r="L1324" s="21" t="n">
        <v>0</v>
      </c>
      <c r="M1324" s="21" t="n">
        <v>1</v>
      </c>
      <c r="N1324" s="21" t="n">
        <f aca="false">SUM(G1324:M1324)</f>
        <v>3</v>
      </c>
      <c r="O1324" s="22"/>
    </row>
    <row r="1325" customFormat="false" ht="12.75" hidden="false" customHeight="false" outlineLevel="0" collapsed="false">
      <c r="A1325" s="18"/>
      <c r="B1325" s="19" t="n">
        <v>1311</v>
      </c>
      <c r="C1325" s="20" t="s">
        <v>1068</v>
      </c>
      <c r="D1325" s="21" t="s">
        <v>62</v>
      </c>
      <c r="E1325" s="21" t="s">
        <v>329</v>
      </c>
      <c r="F1325" s="21" t="s">
        <v>30</v>
      </c>
      <c r="G1325" s="19" t="n">
        <v>14</v>
      </c>
      <c r="H1325" s="21" t="n">
        <v>0</v>
      </c>
      <c r="I1325" s="21" t="n">
        <v>0</v>
      </c>
      <c r="J1325" s="21" t="n">
        <v>0</v>
      </c>
      <c r="K1325" s="21" t="n">
        <v>0</v>
      </c>
      <c r="L1325" s="21" t="n">
        <v>0</v>
      </c>
      <c r="M1325" s="21" t="n">
        <v>0</v>
      </c>
      <c r="N1325" s="21" t="n">
        <f aca="false">SUM(G1325:L1325)</f>
        <v>14</v>
      </c>
      <c r="O1325" s="22"/>
    </row>
    <row r="1326" customFormat="false" ht="12.75" hidden="false" customHeight="false" outlineLevel="0" collapsed="false">
      <c r="A1326" s="18"/>
      <c r="B1326" s="19" t="n">
        <v>1312</v>
      </c>
      <c r="C1326" s="20" t="s">
        <v>1970</v>
      </c>
      <c r="D1326" s="21" t="s">
        <v>741</v>
      </c>
      <c r="E1326" s="21" t="s">
        <v>648</v>
      </c>
      <c r="F1326" s="21" t="s">
        <v>23</v>
      </c>
      <c r="G1326" s="19" t="n">
        <v>4</v>
      </c>
      <c r="H1326" s="21" t="n">
        <v>0</v>
      </c>
      <c r="I1326" s="21" t="n">
        <v>0</v>
      </c>
      <c r="J1326" s="21" t="n">
        <v>0</v>
      </c>
      <c r="K1326" s="21" t="n">
        <v>0</v>
      </c>
      <c r="L1326" s="21" t="n">
        <v>0</v>
      </c>
      <c r="M1326" s="21" t="n">
        <v>0</v>
      </c>
      <c r="N1326" s="21" t="n">
        <f aca="false">SUM(G1326:L1326)</f>
        <v>4</v>
      </c>
      <c r="O1326" s="22"/>
    </row>
    <row r="1327" customFormat="false" ht="12.75" hidden="false" customHeight="false" outlineLevel="0" collapsed="false">
      <c r="A1327" s="18"/>
      <c r="B1327" s="19" t="n">
        <v>1313</v>
      </c>
      <c r="C1327" s="20" t="s">
        <v>1971</v>
      </c>
      <c r="D1327" s="21" t="s">
        <v>1972</v>
      </c>
      <c r="E1327" s="21" t="s">
        <v>485</v>
      </c>
      <c r="F1327" s="21" t="s">
        <v>30</v>
      </c>
      <c r="G1327" s="19" t="n">
        <v>4</v>
      </c>
      <c r="H1327" s="21" t="n">
        <v>0</v>
      </c>
      <c r="I1327" s="21" t="n">
        <v>0</v>
      </c>
      <c r="J1327" s="21" t="n">
        <v>0</v>
      </c>
      <c r="K1327" s="21" t="n">
        <v>0</v>
      </c>
      <c r="L1327" s="21" t="n">
        <v>0</v>
      </c>
      <c r="M1327" s="21" t="n">
        <v>0</v>
      </c>
      <c r="N1327" s="21" t="n">
        <f aca="false">SUM(G1327:L1327)</f>
        <v>4</v>
      </c>
      <c r="O1327" s="22"/>
    </row>
    <row r="1328" customFormat="false" ht="12.75" hidden="false" customHeight="false" outlineLevel="0" collapsed="false">
      <c r="A1328" s="18"/>
      <c r="B1328" s="19" t="n">
        <v>1314</v>
      </c>
      <c r="C1328" s="20" t="s">
        <v>1973</v>
      </c>
      <c r="D1328" s="21" t="s">
        <v>350</v>
      </c>
      <c r="E1328" s="21" t="s">
        <v>1649</v>
      </c>
      <c r="F1328" s="21" t="s">
        <v>23</v>
      </c>
      <c r="G1328" s="19" t="n">
        <v>0</v>
      </c>
      <c r="H1328" s="21" t="n">
        <v>0</v>
      </c>
      <c r="I1328" s="21" t="n">
        <v>0</v>
      </c>
      <c r="J1328" s="21" t="n">
        <v>9</v>
      </c>
      <c r="K1328" s="21" t="n">
        <v>0</v>
      </c>
      <c r="L1328" s="21" t="n">
        <v>0</v>
      </c>
      <c r="M1328" s="21" t="n">
        <v>0</v>
      </c>
      <c r="N1328" s="21" t="n">
        <f aca="false">SUM(G1328:L1328)</f>
        <v>9</v>
      </c>
      <c r="O1328" s="22"/>
    </row>
    <row r="1329" customFormat="false" ht="12.75" hidden="false" customHeight="false" outlineLevel="0" collapsed="false">
      <c r="A1329" s="18"/>
      <c r="B1329" s="19" t="n">
        <v>1315</v>
      </c>
      <c r="C1329" s="20" t="s">
        <v>1974</v>
      </c>
      <c r="D1329" s="21" t="s">
        <v>726</v>
      </c>
      <c r="E1329" s="21" t="s">
        <v>494</v>
      </c>
      <c r="F1329" s="21" t="s">
        <v>23</v>
      </c>
      <c r="G1329" s="19" t="n">
        <v>8</v>
      </c>
      <c r="H1329" s="21" t="n">
        <v>0</v>
      </c>
      <c r="I1329" s="21" t="n">
        <v>0</v>
      </c>
      <c r="J1329" s="21" t="n">
        <v>0</v>
      </c>
      <c r="K1329" s="21" t="n">
        <v>0</v>
      </c>
      <c r="L1329" s="21" t="n">
        <v>0</v>
      </c>
      <c r="M1329" s="21" t="n">
        <v>0</v>
      </c>
      <c r="N1329" s="21" t="n">
        <f aca="false">SUM(G1329:L1329)</f>
        <v>8</v>
      </c>
      <c r="O1329" s="22"/>
    </row>
    <row r="1330" customFormat="false" ht="12.75" hidden="false" customHeight="false" outlineLevel="0" collapsed="false">
      <c r="A1330" s="18"/>
      <c r="B1330" s="19" t="n">
        <v>1316</v>
      </c>
      <c r="C1330" s="20" t="s">
        <v>1975</v>
      </c>
      <c r="D1330" s="21" t="s">
        <v>701</v>
      </c>
      <c r="E1330" s="21" t="s">
        <v>362</v>
      </c>
      <c r="F1330" s="21"/>
      <c r="G1330" s="19" t="n">
        <v>0</v>
      </c>
      <c r="H1330" s="21" t="n">
        <v>0</v>
      </c>
      <c r="I1330" s="21" t="n">
        <v>0</v>
      </c>
      <c r="J1330" s="21" t="n">
        <v>0</v>
      </c>
      <c r="K1330" s="21" t="n">
        <v>15</v>
      </c>
      <c r="L1330" s="21" t="n">
        <v>0</v>
      </c>
      <c r="M1330" s="21" t="n">
        <v>0</v>
      </c>
      <c r="N1330" s="21" t="n">
        <f aca="false">SUM(G1330:L1330)</f>
        <v>15</v>
      </c>
      <c r="O1330" s="22"/>
    </row>
    <row r="1331" customFormat="false" ht="12.75" hidden="false" customHeight="false" outlineLevel="0" collapsed="false">
      <c r="A1331" s="18"/>
      <c r="B1331" s="19" t="n">
        <v>1317</v>
      </c>
      <c r="C1331" s="20" t="s">
        <v>1976</v>
      </c>
      <c r="D1331" s="21" t="s">
        <v>422</v>
      </c>
      <c r="E1331" s="21" t="s">
        <v>1218</v>
      </c>
      <c r="F1331" s="21" t="s">
        <v>30</v>
      </c>
      <c r="G1331" s="19" t="n">
        <v>5</v>
      </c>
      <c r="H1331" s="21" t="n">
        <v>0</v>
      </c>
      <c r="I1331" s="21" t="n">
        <v>0</v>
      </c>
      <c r="J1331" s="21" t="n">
        <v>0</v>
      </c>
      <c r="K1331" s="21" t="n">
        <v>0</v>
      </c>
      <c r="L1331" s="21" t="n">
        <v>0</v>
      </c>
      <c r="M1331" s="21" t="n">
        <v>0</v>
      </c>
      <c r="N1331" s="21" t="n">
        <f aca="false">SUM(G1331:L1331)</f>
        <v>5</v>
      </c>
      <c r="O1331" s="22"/>
    </row>
    <row r="1332" customFormat="false" ht="12.75" hidden="false" customHeight="false" outlineLevel="0" collapsed="false">
      <c r="A1332" s="18"/>
      <c r="B1332" s="19" t="n">
        <v>1318</v>
      </c>
      <c r="C1332" s="20" t="s">
        <v>1977</v>
      </c>
      <c r="D1332" s="21" t="s">
        <v>148</v>
      </c>
      <c r="E1332" s="21" t="s">
        <v>205</v>
      </c>
      <c r="F1332" s="21" t="s">
        <v>30</v>
      </c>
      <c r="G1332" s="19" t="n">
        <v>2</v>
      </c>
      <c r="H1332" s="21" t="n">
        <v>0</v>
      </c>
      <c r="I1332" s="21" t="n">
        <v>0</v>
      </c>
      <c r="J1332" s="21" t="n">
        <v>0</v>
      </c>
      <c r="K1332" s="21" t="n">
        <v>0</v>
      </c>
      <c r="L1332" s="21" t="n">
        <v>0</v>
      </c>
      <c r="M1332" s="21" t="n">
        <v>0</v>
      </c>
      <c r="N1332" s="21" t="n">
        <f aca="false">SUM(G1332:L1332)</f>
        <v>2</v>
      </c>
      <c r="O1332" s="22"/>
    </row>
    <row r="1333" customFormat="false" ht="12.75" hidden="false" customHeight="false" outlineLevel="0" collapsed="false">
      <c r="A1333" s="18"/>
      <c r="B1333" s="19" t="n">
        <v>1319</v>
      </c>
      <c r="C1333" s="20" t="s">
        <v>1978</v>
      </c>
      <c r="D1333" s="21" t="s">
        <v>914</v>
      </c>
      <c r="E1333" s="21" t="s">
        <v>474</v>
      </c>
      <c r="F1333" s="21"/>
      <c r="G1333" s="19" t="n">
        <v>0</v>
      </c>
      <c r="H1333" s="21" t="n">
        <v>0</v>
      </c>
      <c r="I1333" s="21" t="n">
        <v>0</v>
      </c>
      <c r="J1333" s="21" t="n">
        <v>0</v>
      </c>
      <c r="K1333" s="21" t="n">
        <v>15</v>
      </c>
      <c r="L1333" s="21" t="n">
        <v>0</v>
      </c>
      <c r="M1333" s="21" t="n">
        <v>0</v>
      </c>
      <c r="N1333" s="21" t="n">
        <f aca="false">SUM(G1333:L1333)</f>
        <v>15</v>
      </c>
      <c r="O1333" s="22"/>
    </row>
    <row r="1334" customFormat="false" ht="12.75" hidden="false" customHeight="false" outlineLevel="0" collapsed="false">
      <c r="A1334" s="18"/>
      <c r="B1334" s="19" t="n">
        <v>1320</v>
      </c>
      <c r="C1334" s="20" t="s">
        <v>1979</v>
      </c>
      <c r="D1334" s="21" t="s">
        <v>93</v>
      </c>
      <c r="E1334" s="21" t="s">
        <v>1548</v>
      </c>
      <c r="F1334" s="21" t="s">
        <v>30</v>
      </c>
      <c r="G1334" s="19" t="n">
        <v>2</v>
      </c>
      <c r="H1334" s="21" t="n">
        <v>0</v>
      </c>
      <c r="I1334" s="21" t="n">
        <v>0</v>
      </c>
      <c r="J1334" s="21" t="n">
        <v>0</v>
      </c>
      <c r="K1334" s="21" t="n">
        <v>0</v>
      </c>
      <c r="L1334" s="21" t="n">
        <v>0</v>
      </c>
      <c r="M1334" s="21" t="n">
        <v>0</v>
      </c>
      <c r="N1334" s="21" t="n">
        <f aca="false">SUM(G1334:L1334)</f>
        <v>2</v>
      </c>
      <c r="O1334" s="22"/>
    </row>
    <row r="1335" customFormat="false" ht="12.75" hidden="false" customHeight="false" outlineLevel="0" collapsed="false">
      <c r="A1335" s="18"/>
      <c r="B1335" s="19" t="n">
        <v>1321</v>
      </c>
      <c r="C1335" s="20" t="s">
        <v>1980</v>
      </c>
      <c r="D1335" s="21" t="s">
        <v>62</v>
      </c>
      <c r="E1335" s="21" t="s">
        <v>1709</v>
      </c>
      <c r="F1335" s="21" t="s">
        <v>23</v>
      </c>
      <c r="G1335" s="19" t="n">
        <v>4</v>
      </c>
      <c r="H1335" s="21" t="n">
        <v>0</v>
      </c>
      <c r="I1335" s="21" t="n">
        <v>0</v>
      </c>
      <c r="J1335" s="21" t="n">
        <v>0</v>
      </c>
      <c r="K1335" s="21" t="n">
        <v>0</v>
      </c>
      <c r="L1335" s="21" t="n">
        <v>0</v>
      </c>
      <c r="M1335" s="21" t="n">
        <v>0</v>
      </c>
      <c r="N1335" s="21" t="n">
        <f aca="false">SUM(G1335:L1335)</f>
        <v>4</v>
      </c>
      <c r="O1335" s="22"/>
    </row>
    <row r="1336" customFormat="false" ht="12.75" hidden="false" customHeight="false" outlineLevel="0" collapsed="false">
      <c r="A1336" s="18"/>
      <c r="B1336" s="19" t="n">
        <v>1322</v>
      </c>
      <c r="C1336" s="20" t="s">
        <v>1981</v>
      </c>
      <c r="D1336" s="21" t="s">
        <v>435</v>
      </c>
      <c r="E1336" s="21" t="s">
        <v>694</v>
      </c>
      <c r="F1336" s="21" t="s">
        <v>23</v>
      </c>
      <c r="G1336" s="19" t="n">
        <v>2</v>
      </c>
      <c r="H1336" s="21" t="n">
        <v>0</v>
      </c>
      <c r="I1336" s="21" t="n">
        <v>0</v>
      </c>
      <c r="J1336" s="21" t="n">
        <v>0</v>
      </c>
      <c r="K1336" s="21" t="n">
        <v>0</v>
      </c>
      <c r="L1336" s="21" t="n">
        <v>0</v>
      </c>
      <c r="M1336" s="21" t="n">
        <v>0</v>
      </c>
      <c r="N1336" s="21" t="n">
        <f aca="false">SUM(G1336:M1336)</f>
        <v>2</v>
      </c>
      <c r="O1336" s="22"/>
    </row>
    <row r="1337" customFormat="false" ht="12.75" hidden="false" customHeight="false" outlineLevel="0" collapsed="false">
      <c r="A1337" s="18"/>
      <c r="B1337" s="19" t="n">
        <v>1323</v>
      </c>
      <c r="C1337" s="25" t="s">
        <v>1982</v>
      </c>
      <c r="D1337" s="26" t="s">
        <v>337</v>
      </c>
      <c r="E1337" s="26" t="s">
        <v>1570</v>
      </c>
      <c r="F1337" s="21" t="s">
        <v>30</v>
      </c>
      <c r="G1337" s="19" t="n">
        <v>6</v>
      </c>
      <c r="H1337" s="21" t="n">
        <v>0</v>
      </c>
      <c r="I1337" s="21" t="n">
        <v>0</v>
      </c>
      <c r="J1337" s="21" t="n">
        <v>0</v>
      </c>
      <c r="K1337" s="21" t="n">
        <v>0</v>
      </c>
      <c r="L1337" s="21" t="n">
        <v>0</v>
      </c>
      <c r="M1337" s="21" t="n">
        <v>0</v>
      </c>
      <c r="N1337" s="21" t="n">
        <f aca="false">SUM(G1337:M1337)</f>
        <v>6</v>
      </c>
      <c r="O1337" s="22"/>
    </row>
    <row r="1338" customFormat="false" ht="12.75" hidden="false" customHeight="false" outlineLevel="0" collapsed="false">
      <c r="A1338" s="18"/>
      <c r="B1338" s="19" t="n">
        <v>1324</v>
      </c>
      <c r="C1338" s="20" t="s">
        <v>1983</v>
      </c>
      <c r="D1338" s="21" t="s">
        <v>257</v>
      </c>
      <c r="E1338" s="21" t="s">
        <v>351</v>
      </c>
      <c r="F1338" s="21" t="s">
        <v>23</v>
      </c>
      <c r="G1338" s="19" t="n">
        <v>1</v>
      </c>
      <c r="H1338" s="21" t="n">
        <v>0</v>
      </c>
      <c r="I1338" s="21" t="n">
        <v>0</v>
      </c>
      <c r="J1338" s="21" t="n">
        <v>0</v>
      </c>
      <c r="K1338" s="21" t="n">
        <v>0</v>
      </c>
      <c r="L1338" s="21" t="n">
        <v>0</v>
      </c>
      <c r="M1338" s="21" t="n">
        <v>0</v>
      </c>
      <c r="N1338" s="21" t="n">
        <f aca="false">SUM(G1338:M1338)</f>
        <v>1</v>
      </c>
      <c r="O1338" s="22"/>
    </row>
    <row r="1339" customFormat="false" ht="12.75" hidden="false" customHeight="false" outlineLevel="0" collapsed="false">
      <c r="A1339" s="18"/>
      <c r="B1339" s="19" t="n">
        <v>1325</v>
      </c>
      <c r="C1339" s="20" t="s">
        <v>1984</v>
      </c>
      <c r="D1339" s="21" t="s">
        <v>170</v>
      </c>
      <c r="E1339" s="21" t="s">
        <v>1985</v>
      </c>
      <c r="F1339" s="21" t="s">
        <v>1357</v>
      </c>
      <c r="G1339" s="19" t="n">
        <v>2</v>
      </c>
      <c r="H1339" s="21" t="n">
        <v>0</v>
      </c>
      <c r="I1339" s="21" t="n">
        <v>0</v>
      </c>
      <c r="J1339" s="21" t="n">
        <v>0</v>
      </c>
      <c r="K1339" s="21" t="n">
        <v>0</v>
      </c>
      <c r="L1339" s="21" t="n">
        <v>0</v>
      </c>
      <c r="M1339" s="21" t="n">
        <v>0</v>
      </c>
      <c r="N1339" s="21" t="n">
        <f aca="false">SUM(G1339:L1339)</f>
        <v>2</v>
      </c>
      <c r="O1339" s="22"/>
    </row>
    <row r="1340" customFormat="false" ht="12.75" hidden="false" customHeight="false" outlineLevel="0" collapsed="false">
      <c r="A1340" s="18"/>
      <c r="B1340" s="19" t="n">
        <v>1326</v>
      </c>
      <c r="C1340" s="20" t="s">
        <v>1984</v>
      </c>
      <c r="D1340" s="21" t="s">
        <v>739</v>
      </c>
      <c r="E1340" s="21" t="s">
        <v>1341</v>
      </c>
      <c r="F1340" s="21" t="s">
        <v>30</v>
      </c>
      <c r="G1340" s="19" t="n">
        <v>1</v>
      </c>
      <c r="H1340" s="21" t="n">
        <v>0</v>
      </c>
      <c r="I1340" s="21" t="n">
        <v>0</v>
      </c>
      <c r="J1340" s="21" t="n">
        <v>0</v>
      </c>
      <c r="K1340" s="21" t="n">
        <v>0</v>
      </c>
      <c r="L1340" s="21" t="n">
        <v>0</v>
      </c>
      <c r="M1340" s="21" t="n">
        <v>0</v>
      </c>
      <c r="N1340" s="21" t="n">
        <f aca="false">SUM(G1340:L1340)</f>
        <v>1</v>
      </c>
      <c r="O1340" s="22"/>
    </row>
    <row r="1341" customFormat="false" ht="12.75" hidden="false" customHeight="false" outlineLevel="0" collapsed="false">
      <c r="A1341" s="18"/>
      <c r="B1341" s="19" t="n">
        <v>1327</v>
      </c>
      <c r="C1341" s="20" t="s">
        <v>1986</v>
      </c>
      <c r="D1341" s="21" t="s">
        <v>718</v>
      </c>
      <c r="E1341" s="21" t="s">
        <v>646</v>
      </c>
      <c r="F1341" s="21" t="s">
        <v>23</v>
      </c>
      <c r="G1341" s="19" t="n">
        <v>6</v>
      </c>
      <c r="H1341" s="21" t="n">
        <v>0</v>
      </c>
      <c r="I1341" s="21" t="n">
        <v>0</v>
      </c>
      <c r="J1341" s="21" t="n">
        <v>0</v>
      </c>
      <c r="K1341" s="21" t="n">
        <v>0</v>
      </c>
      <c r="L1341" s="21" t="n">
        <v>0</v>
      </c>
      <c r="M1341" s="21" t="n">
        <v>0</v>
      </c>
      <c r="N1341" s="21" t="n">
        <f aca="false">SUM(G1341:L1341)</f>
        <v>6</v>
      </c>
      <c r="O1341" s="22"/>
    </row>
    <row r="1342" customFormat="false" ht="12.75" hidden="false" customHeight="false" outlineLevel="0" collapsed="false">
      <c r="A1342" s="18"/>
      <c r="B1342" s="19" t="n">
        <v>1328</v>
      </c>
      <c r="C1342" s="20" t="s">
        <v>1987</v>
      </c>
      <c r="D1342" s="21" t="s">
        <v>106</v>
      </c>
      <c r="E1342" s="21" t="s">
        <v>1988</v>
      </c>
      <c r="F1342" s="21" t="s">
        <v>23</v>
      </c>
      <c r="G1342" s="19" t="n">
        <v>0</v>
      </c>
      <c r="H1342" s="21" t="n">
        <v>0</v>
      </c>
      <c r="I1342" s="21" t="n">
        <v>0</v>
      </c>
      <c r="J1342" s="21" t="n">
        <v>0</v>
      </c>
      <c r="K1342" s="21" t="n">
        <v>0</v>
      </c>
      <c r="L1342" s="21" t="n">
        <v>0</v>
      </c>
      <c r="M1342" s="21" t="n">
        <v>10</v>
      </c>
      <c r="N1342" s="21" t="n">
        <f aca="false">SUM(G1342:M1342)</f>
        <v>10</v>
      </c>
      <c r="O1342" s="22"/>
    </row>
    <row r="1343" customFormat="false" ht="12.75" hidden="false" customHeight="false" outlineLevel="0" collapsed="false">
      <c r="A1343" s="18"/>
      <c r="B1343" s="19" t="n">
        <v>1329</v>
      </c>
      <c r="C1343" s="20" t="s">
        <v>1076</v>
      </c>
      <c r="D1343" s="21" t="s">
        <v>241</v>
      </c>
      <c r="E1343" s="21" t="s">
        <v>311</v>
      </c>
      <c r="F1343" s="21" t="s">
        <v>30</v>
      </c>
      <c r="G1343" s="19" t="n">
        <v>8</v>
      </c>
      <c r="H1343" s="21" t="n">
        <v>0</v>
      </c>
      <c r="I1343" s="21" t="n">
        <v>0</v>
      </c>
      <c r="J1343" s="21" t="n">
        <v>0</v>
      </c>
      <c r="K1343" s="21" t="n">
        <v>0</v>
      </c>
      <c r="L1343" s="21" t="n">
        <v>0</v>
      </c>
      <c r="M1343" s="21" t="n">
        <v>0</v>
      </c>
      <c r="N1343" s="21" t="n">
        <f aca="false">SUM(G1343:L1343)</f>
        <v>8</v>
      </c>
      <c r="O1343" s="22"/>
    </row>
    <row r="1344" customFormat="false" ht="12.75" hidden="false" customHeight="false" outlineLevel="0" collapsed="false">
      <c r="A1344" s="18"/>
      <c r="B1344" s="19" t="n">
        <v>1330</v>
      </c>
      <c r="C1344" s="20" t="s">
        <v>1077</v>
      </c>
      <c r="D1344" s="21" t="s">
        <v>108</v>
      </c>
      <c r="E1344" s="21" t="s">
        <v>646</v>
      </c>
      <c r="F1344" s="21" t="s">
        <v>23</v>
      </c>
      <c r="G1344" s="19" t="n">
        <v>2</v>
      </c>
      <c r="H1344" s="21" t="n">
        <v>0</v>
      </c>
      <c r="I1344" s="21" t="n">
        <v>0</v>
      </c>
      <c r="J1344" s="21" t="n">
        <v>0</v>
      </c>
      <c r="K1344" s="21" t="n">
        <v>0</v>
      </c>
      <c r="L1344" s="21" t="n">
        <v>0</v>
      </c>
      <c r="M1344" s="21" t="n">
        <v>0</v>
      </c>
      <c r="N1344" s="21" t="n">
        <f aca="false">SUM(G1344:L1344)</f>
        <v>2</v>
      </c>
      <c r="O1344" s="22"/>
    </row>
    <row r="1345" customFormat="false" ht="12.75" hidden="false" customHeight="false" outlineLevel="0" collapsed="false">
      <c r="A1345" s="18"/>
      <c r="B1345" s="19" t="n">
        <v>1331</v>
      </c>
      <c r="C1345" s="20" t="s">
        <v>1989</v>
      </c>
      <c r="D1345" s="21" t="s">
        <v>718</v>
      </c>
      <c r="E1345" s="21" t="s">
        <v>646</v>
      </c>
      <c r="F1345" s="21" t="s">
        <v>23</v>
      </c>
      <c r="G1345" s="19" t="n">
        <v>4</v>
      </c>
      <c r="H1345" s="21" t="n">
        <v>0</v>
      </c>
      <c r="I1345" s="21" t="n">
        <v>0</v>
      </c>
      <c r="J1345" s="21" t="n">
        <v>0</v>
      </c>
      <c r="K1345" s="21" t="n">
        <v>0</v>
      </c>
      <c r="L1345" s="21" t="n">
        <v>0</v>
      </c>
      <c r="M1345" s="21" t="n">
        <v>0</v>
      </c>
      <c r="N1345" s="21" t="n">
        <f aca="false">SUM(G1345:L1345)</f>
        <v>4</v>
      </c>
      <c r="O1345" s="22"/>
    </row>
    <row r="1346" customFormat="false" ht="12.75" hidden="false" customHeight="false" outlineLevel="0" collapsed="false">
      <c r="A1346" s="18"/>
      <c r="B1346" s="19" t="n">
        <v>1332</v>
      </c>
      <c r="C1346" s="20" t="s">
        <v>1990</v>
      </c>
      <c r="D1346" s="21" t="s">
        <v>701</v>
      </c>
      <c r="E1346" s="21" t="s">
        <v>1685</v>
      </c>
      <c r="F1346" s="21" t="s">
        <v>30</v>
      </c>
      <c r="G1346" s="19" t="n">
        <v>2</v>
      </c>
      <c r="H1346" s="21" t="n">
        <v>0</v>
      </c>
      <c r="I1346" s="21" t="n">
        <v>0</v>
      </c>
      <c r="J1346" s="21" t="n">
        <v>0</v>
      </c>
      <c r="K1346" s="21" t="n">
        <v>0</v>
      </c>
      <c r="L1346" s="21" t="n">
        <v>0</v>
      </c>
      <c r="M1346" s="21" t="n">
        <v>0</v>
      </c>
      <c r="N1346" s="21" t="n">
        <f aca="false">SUM(G1346:L1346)</f>
        <v>2</v>
      </c>
      <c r="O1346" s="22"/>
    </row>
    <row r="1347" customFormat="false" ht="12.75" hidden="false" customHeight="false" outlineLevel="0" collapsed="false">
      <c r="A1347" s="18"/>
      <c r="B1347" s="19" t="n">
        <v>1333</v>
      </c>
      <c r="C1347" s="20" t="s">
        <v>1991</v>
      </c>
      <c r="D1347" s="21" t="s">
        <v>50</v>
      </c>
      <c r="E1347" s="21" t="s">
        <v>1992</v>
      </c>
      <c r="F1347" s="21" t="s">
        <v>30</v>
      </c>
      <c r="G1347" s="19" t="n">
        <v>0</v>
      </c>
      <c r="H1347" s="21" t="n">
        <v>0</v>
      </c>
      <c r="I1347" s="21" t="n">
        <v>0</v>
      </c>
      <c r="J1347" s="21" t="n">
        <v>4</v>
      </c>
      <c r="K1347" s="21" t="n">
        <v>0</v>
      </c>
      <c r="L1347" s="21" t="n">
        <v>0</v>
      </c>
      <c r="M1347" s="21" t="n">
        <v>0</v>
      </c>
      <c r="N1347" s="21" t="n">
        <f aca="false">SUM(G1347:L1347)</f>
        <v>4</v>
      </c>
      <c r="O1347" s="22"/>
    </row>
    <row r="1348" customFormat="false" ht="12.75" hidden="false" customHeight="false" outlineLevel="0" collapsed="false">
      <c r="A1348" s="18"/>
      <c r="B1348" s="19" t="n">
        <v>1334</v>
      </c>
      <c r="C1348" s="20" t="s">
        <v>1993</v>
      </c>
      <c r="D1348" s="21" t="s">
        <v>106</v>
      </c>
      <c r="E1348" s="21" t="s">
        <v>278</v>
      </c>
      <c r="F1348" s="21" t="s">
        <v>30</v>
      </c>
      <c r="G1348" s="19" t="n">
        <v>8</v>
      </c>
      <c r="H1348" s="21" t="n">
        <v>0</v>
      </c>
      <c r="I1348" s="21" t="n">
        <v>0</v>
      </c>
      <c r="J1348" s="21" t="n">
        <v>0</v>
      </c>
      <c r="K1348" s="21" t="n">
        <v>0</v>
      </c>
      <c r="L1348" s="21" t="n">
        <v>0</v>
      </c>
      <c r="M1348" s="21" t="n">
        <v>0</v>
      </c>
      <c r="N1348" s="21" t="n">
        <f aca="false">SUM(G1348:L1348)</f>
        <v>8</v>
      </c>
      <c r="O1348" s="22"/>
    </row>
    <row r="1349" customFormat="false" ht="12.75" hidden="false" customHeight="false" outlineLevel="0" collapsed="false">
      <c r="A1349" s="18"/>
      <c r="B1349" s="19" t="n">
        <v>1335</v>
      </c>
      <c r="C1349" s="20" t="s">
        <v>1994</v>
      </c>
      <c r="D1349" s="21" t="s">
        <v>1995</v>
      </c>
      <c r="E1349" s="21" t="s">
        <v>1220</v>
      </c>
      <c r="F1349" s="21" t="s">
        <v>23</v>
      </c>
      <c r="G1349" s="19" t="n">
        <v>3</v>
      </c>
      <c r="H1349" s="21" t="n">
        <v>0</v>
      </c>
      <c r="I1349" s="21" t="n">
        <v>0</v>
      </c>
      <c r="J1349" s="21" t="n">
        <v>0</v>
      </c>
      <c r="K1349" s="21" t="n">
        <v>0</v>
      </c>
      <c r="L1349" s="21" t="n">
        <v>0</v>
      </c>
      <c r="M1349" s="21" t="n">
        <v>0</v>
      </c>
      <c r="N1349" s="21" t="n">
        <f aca="false">SUM(G1349:L1349)</f>
        <v>3</v>
      </c>
      <c r="O1349" s="22"/>
    </row>
    <row r="1350" customFormat="false" ht="12.75" hidden="false" customHeight="false" outlineLevel="0" collapsed="false">
      <c r="A1350" s="18"/>
      <c r="B1350" s="19" t="n">
        <v>1336</v>
      </c>
      <c r="C1350" s="20" t="s">
        <v>1996</v>
      </c>
      <c r="D1350" s="21" t="s">
        <v>782</v>
      </c>
      <c r="E1350" s="21" t="s">
        <v>1997</v>
      </c>
      <c r="F1350" s="21" t="s">
        <v>30</v>
      </c>
      <c r="G1350" s="19" t="n">
        <v>9</v>
      </c>
      <c r="H1350" s="21" t="n">
        <v>0</v>
      </c>
      <c r="I1350" s="21" t="n">
        <v>0</v>
      </c>
      <c r="J1350" s="21" t="n">
        <v>0</v>
      </c>
      <c r="K1350" s="21" t="n">
        <v>0</v>
      </c>
      <c r="L1350" s="21" t="n">
        <v>0</v>
      </c>
      <c r="M1350" s="21" t="n">
        <v>0</v>
      </c>
      <c r="N1350" s="21" t="n">
        <f aca="false">SUM(G1350:L1350)</f>
        <v>9</v>
      </c>
      <c r="O1350" s="22"/>
    </row>
    <row r="1351" customFormat="false" ht="12.75" hidden="false" customHeight="false" outlineLevel="0" collapsed="false">
      <c r="A1351" s="18"/>
      <c r="B1351" s="19" t="n">
        <v>1337</v>
      </c>
      <c r="C1351" s="20" t="s">
        <v>1996</v>
      </c>
      <c r="D1351" s="21" t="s">
        <v>151</v>
      </c>
      <c r="E1351" s="21" t="s">
        <v>1997</v>
      </c>
      <c r="F1351" s="21" t="s">
        <v>30</v>
      </c>
      <c r="G1351" s="19" t="n">
        <v>6</v>
      </c>
      <c r="H1351" s="21" t="n">
        <v>0</v>
      </c>
      <c r="I1351" s="21" t="n">
        <v>0</v>
      </c>
      <c r="J1351" s="21" t="n">
        <v>0</v>
      </c>
      <c r="K1351" s="21" t="n">
        <v>0</v>
      </c>
      <c r="L1351" s="21" t="n">
        <v>0</v>
      </c>
      <c r="M1351" s="21" t="n">
        <v>0</v>
      </c>
      <c r="N1351" s="21" t="n">
        <f aca="false">SUM(G1351:L1351)</f>
        <v>6</v>
      </c>
      <c r="O1351" s="22"/>
    </row>
    <row r="1352" customFormat="false" ht="12.75" hidden="false" customHeight="false" outlineLevel="0" collapsed="false">
      <c r="A1352" s="18"/>
      <c r="B1352" s="19" t="n">
        <v>1338</v>
      </c>
      <c r="C1352" s="20" t="s">
        <v>1998</v>
      </c>
      <c r="D1352" s="21" t="s">
        <v>1287</v>
      </c>
      <c r="E1352" s="21" t="s">
        <v>958</v>
      </c>
      <c r="F1352" s="21" t="s">
        <v>23</v>
      </c>
      <c r="G1352" s="19" t="n">
        <v>1</v>
      </c>
      <c r="H1352" s="21" t="n">
        <v>0</v>
      </c>
      <c r="I1352" s="21" t="n">
        <v>0</v>
      </c>
      <c r="J1352" s="21" t="n">
        <v>0</v>
      </c>
      <c r="K1352" s="21" t="n">
        <v>0</v>
      </c>
      <c r="L1352" s="21" t="n">
        <v>0</v>
      </c>
      <c r="M1352" s="21" t="n">
        <v>0</v>
      </c>
      <c r="N1352" s="21" t="n">
        <f aca="false">SUM(G1352:L1352)</f>
        <v>1</v>
      </c>
      <c r="O1352" s="22"/>
    </row>
    <row r="1353" customFormat="false" ht="12.75" hidden="false" customHeight="false" outlineLevel="0" collapsed="false">
      <c r="A1353" s="18"/>
      <c r="B1353" s="19" t="n">
        <v>1339</v>
      </c>
      <c r="C1353" s="20" t="s">
        <v>1999</v>
      </c>
      <c r="D1353" s="21" t="s">
        <v>106</v>
      </c>
      <c r="E1353" s="21" t="s">
        <v>2000</v>
      </c>
      <c r="F1353" s="21" t="s">
        <v>30</v>
      </c>
      <c r="G1353" s="19" t="n">
        <v>1</v>
      </c>
      <c r="H1353" s="21" t="n">
        <v>0</v>
      </c>
      <c r="I1353" s="21" t="n">
        <v>0</v>
      </c>
      <c r="J1353" s="21" t="n">
        <v>0</v>
      </c>
      <c r="K1353" s="21" t="n">
        <v>0</v>
      </c>
      <c r="L1353" s="21" t="n">
        <v>0</v>
      </c>
      <c r="M1353" s="21" t="n">
        <v>0</v>
      </c>
      <c r="N1353" s="21" t="n">
        <f aca="false">SUM(G1353:L1353)</f>
        <v>1</v>
      </c>
      <c r="O1353" s="22"/>
    </row>
    <row r="1354" customFormat="false" ht="12.75" hidden="false" customHeight="false" outlineLevel="0" collapsed="false">
      <c r="A1354" s="18"/>
      <c r="B1354" s="19" t="n">
        <v>1340</v>
      </c>
      <c r="C1354" s="20" t="s">
        <v>1088</v>
      </c>
      <c r="D1354" s="21" t="s">
        <v>718</v>
      </c>
      <c r="E1354" s="21" t="s">
        <v>394</v>
      </c>
      <c r="F1354" s="21"/>
      <c r="G1354" s="19" t="n">
        <v>2</v>
      </c>
      <c r="H1354" s="21" t="n">
        <v>0</v>
      </c>
      <c r="I1354" s="21" t="n">
        <v>0</v>
      </c>
      <c r="J1354" s="21" t="n">
        <v>0</v>
      </c>
      <c r="K1354" s="21" t="n">
        <v>0</v>
      </c>
      <c r="L1354" s="21" t="n">
        <v>0</v>
      </c>
      <c r="M1354" s="21" t="n">
        <v>0</v>
      </c>
      <c r="N1354" s="21" t="n">
        <f aca="false">SUM(G1354:L1354)</f>
        <v>2</v>
      </c>
      <c r="O1354" s="22"/>
    </row>
    <row r="1355" customFormat="false" ht="12.75" hidden="false" customHeight="false" outlineLevel="0" collapsed="false">
      <c r="A1355" s="18"/>
      <c r="B1355" s="19" t="n">
        <v>1341</v>
      </c>
      <c r="C1355" s="20" t="s">
        <v>2001</v>
      </c>
      <c r="D1355" s="21" t="s">
        <v>2002</v>
      </c>
      <c r="E1355" s="21" t="s">
        <v>605</v>
      </c>
      <c r="F1355" s="21"/>
      <c r="G1355" s="19" t="n">
        <v>0</v>
      </c>
      <c r="H1355" s="21" t="n">
        <v>0</v>
      </c>
      <c r="I1355" s="21" t="n">
        <v>0</v>
      </c>
      <c r="J1355" s="21" t="n">
        <v>0</v>
      </c>
      <c r="K1355" s="21" t="n">
        <v>15</v>
      </c>
      <c r="L1355" s="21" t="n">
        <v>0</v>
      </c>
      <c r="M1355" s="21" t="n">
        <v>0</v>
      </c>
      <c r="N1355" s="21" t="n">
        <f aca="false">SUM(G1355:L1355)</f>
        <v>15</v>
      </c>
      <c r="O1355" s="22"/>
    </row>
    <row r="1356" customFormat="false" ht="12.75" hidden="false" customHeight="false" outlineLevel="0" collapsed="false">
      <c r="A1356" s="18"/>
      <c r="B1356" s="19" t="n">
        <v>1342</v>
      </c>
      <c r="C1356" s="20" t="s">
        <v>2003</v>
      </c>
      <c r="D1356" s="21" t="s">
        <v>851</v>
      </c>
      <c r="E1356" s="21" t="s">
        <v>1156</v>
      </c>
      <c r="F1356" s="21"/>
      <c r="G1356" s="19" t="n">
        <v>0</v>
      </c>
      <c r="H1356" s="21" t="n">
        <v>0</v>
      </c>
      <c r="I1356" s="21" t="n">
        <v>6</v>
      </c>
      <c r="J1356" s="21" t="n">
        <v>0</v>
      </c>
      <c r="K1356" s="21" t="n">
        <v>0</v>
      </c>
      <c r="L1356" s="21" t="n">
        <v>0</v>
      </c>
      <c r="M1356" s="21" t="n">
        <v>0</v>
      </c>
      <c r="N1356" s="21" t="n">
        <f aca="false">SUM(G1356:L1356)</f>
        <v>6</v>
      </c>
      <c r="O1356" s="22"/>
    </row>
    <row r="1357" customFormat="false" ht="12.75" hidden="false" customHeight="false" outlineLevel="0" collapsed="false">
      <c r="A1357" s="18"/>
      <c r="B1357" s="19" t="n">
        <v>1343</v>
      </c>
      <c r="C1357" s="20" t="s">
        <v>2004</v>
      </c>
      <c r="D1357" s="21" t="s">
        <v>851</v>
      </c>
      <c r="E1357" s="21" t="s">
        <v>85</v>
      </c>
      <c r="F1357" s="21" t="s">
        <v>23</v>
      </c>
      <c r="G1357" s="19" t="n">
        <v>0</v>
      </c>
      <c r="H1357" s="21" t="n">
        <v>0</v>
      </c>
      <c r="I1357" s="21" t="n">
        <v>0</v>
      </c>
      <c r="J1357" s="21" t="n">
        <v>3</v>
      </c>
      <c r="K1357" s="21" t="n">
        <v>0</v>
      </c>
      <c r="L1357" s="21" t="n">
        <v>0</v>
      </c>
      <c r="M1357" s="21" t="n">
        <v>0</v>
      </c>
      <c r="N1357" s="21" t="n">
        <f aca="false">SUM(G1357:L1357)</f>
        <v>3</v>
      </c>
      <c r="O1357" s="22"/>
    </row>
    <row r="1358" customFormat="false" ht="12.75" hidden="false" customHeight="false" outlineLevel="0" collapsed="false">
      <c r="A1358" s="18"/>
      <c r="B1358" s="19" t="n">
        <v>1344</v>
      </c>
      <c r="C1358" s="20" t="s">
        <v>2005</v>
      </c>
      <c r="D1358" s="21" t="s">
        <v>453</v>
      </c>
      <c r="E1358" s="21" t="s">
        <v>362</v>
      </c>
      <c r="F1358" s="21"/>
      <c r="G1358" s="19" t="n">
        <v>0</v>
      </c>
      <c r="H1358" s="21" t="n">
        <v>0</v>
      </c>
      <c r="I1358" s="21" t="n">
        <v>0</v>
      </c>
      <c r="J1358" s="21" t="n">
        <v>0</v>
      </c>
      <c r="K1358" s="21" t="n">
        <v>15</v>
      </c>
      <c r="L1358" s="21" t="n">
        <v>0</v>
      </c>
      <c r="M1358" s="21" t="n">
        <v>0</v>
      </c>
      <c r="N1358" s="21" t="n">
        <f aca="false">SUM(G1358:L1358)</f>
        <v>15</v>
      </c>
      <c r="O1358" s="22"/>
    </row>
    <row r="1359" customFormat="false" ht="12.75" hidden="false" customHeight="false" outlineLevel="0" collapsed="false">
      <c r="A1359" s="18"/>
      <c r="B1359" s="19" t="n">
        <v>1345</v>
      </c>
      <c r="C1359" s="20" t="s">
        <v>2006</v>
      </c>
      <c r="D1359" s="21" t="s">
        <v>978</v>
      </c>
      <c r="E1359" s="21" t="s">
        <v>2007</v>
      </c>
      <c r="F1359" s="21" t="s">
        <v>30</v>
      </c>
      <c r="G1359" s="19" t="n">
        <v>2</v>
      </c>
      <c r="H1359" s="21" t="n">
        <v>0</v>
      </c>
      <c r="I1359" s="21" t="n">
        <v>0</v>
      </c>
      <c r="J1359" s="21" t="n">
        <v>0</v>
      </c>
      <c r="K1359" s="21" t="n">
        <v>0</v>
      </c>
      <c r="L1359" s="21" t="n">
        <v>0</v>
      </c>
      <c r="M1359" s="21" t="n">
        <v>0</v>
      </c>
      <c r="N1359" s="21" t="n">
        <f aca="false">SUM(G1359:M1359)</f>
        <v>2</v>
      </c>
      <c r="O1359" s="22"/>
    </row>
    <row r="1360" customFormat="false" ht="12.75" hidden="false" customHeight="false" outlineLevel="0" collapsed="false">
      <c r="A1360" s="18"/>
      <c r="B1360" s="19" t="n">
        <v>1346</v>
      </c>
      <c r="C1360" s="20" t="s">
        <v>1097</v>
      </c>
      <c r="D1360" s="21" t="s">
        <v>108</v>
      </c>
      <c r="E1360" s="21" t="s">
        <v>1649</v>
      </c>
      <c r="F1360" s="21" t="s">
        <v>23</v>
      </c>
      <c r="G1360" s="19" t="n">
        <v>11</v>
      </c>
      <c r="H1360" s="21" t="n">
        <v>0</v>
      </c>
      <c r="I1360" s="21" t="n">
        <v>0</v>
      </c>
      <c r="J1360" s="21" t="n">
        <v>0</v>
      </c>
      <c r="K1360" s="21" t="n">
        <v>0</v>
      </c>
      <c r="L1360" s="21" t="n">
        <v>0</v>
      </c>
      <c r="M1360" s="21" t="n">
        <v>0</v>
      </c>
      <c r="N1360" s="21" t="n">
        <f aca="false">SUM(G1360:L1360)</f>
        <v>11</v>
      </c>
      <c r="O1360" s="22"/>
    </row>
    <row r="1361" customFormat="false" ht="12.75" hidden="false" customHeight="false" outlineLevel="0" collapsed="false">
      <c r="A1361" s="18"/>
      <c r="B1361" s="19" t="n">
        <v>1347</v>
      </c>
      <c r="C1361" s="20" t="s">
        <v>1097</v>
      </c>
      <c r="D1361" s="21" t="s">
        <v>32</v>
      </c>
      <c r="E1361" s="21" t="s">
        <v>2008</v>
      </c>
      <c r="F1361" s="21" t="s">
        <v>30</v>
      </c>
      <c r="G1361" s="19" t="n">
        <v>5</v>
      </c>
      <c r="H1361" s="21" t="n">
        <v>0</v>
      </c>
      <c r="I1361" s="21" t="n">
        <v>0</v>
      </c>
      <c r="J1361" s="21" t="n">
        <v>0</v>
      </c>
      <c r="K1361" s="21" t="n">
        <v>0</v>
      </c>
      <c r="L1361" s="21" t="n">
        <v>0</v>
      </c>
      <c r="M1361" s="21" t="n">
        <v>0</v>
      </c>
      <c r="N1361" s="21" t="n">
        <f aca="false">SUM(G1361:L1361)</f>
        <v>5</v>
      </c>
      <c r="O1361" s="22"/>
    </row>
    <row r="1362" customFormat="false" ht="12.75" hidden="false" customHeight="false" outlineLevel="0" collapsed="false">
      <c r="A1362" s="18"/>
      <c r="B1362" s="19" t="n">
        <v>1348</v>
      </c>
      <c r="C1362" s="20" t="s">
        <v>2009</v>
      </c>
      <c r="D1362" s="21" t="s">
        <v>62</v>
      </c>
      <c r="E1362" s="21" t="s">
        <v>494</v>
      </c>
      <c r="F1362" s="21" t="s">
        <v>23</v>
      </c>
      <c r="G1362" s="19" t="n">
        <v>4</v>
      </c>
      <c r="H1362" s="21" t="n">
        <v>0</v>
      </c>
      <c r="I1362" s="21" t="n">
        <v>0</v>
      </c>
      <c r="J1362" s="21" t="n">
        <v>0</v>
      </c>
      <c r="K1362" s="21" t="n">
        <v>0</v>
      </c>
      <c r="L1362" s="21" t="n">
        <v>0</v>
      </c>
      <c r="M1362" s="21" t="n">
        <v>0</v>
      </c>
      <c r="N1362" s="21" t="n">
        <f aca="false">SUM(G1362:L1362)</f>
        <v>4</v>
      </c>
      <c r="O1362" s="22"/>
    </row>
    <row r="1363" customFormat="false" ht="12.75" hidden="false" customHeight="false" outlineLevel="0" collapsed="false">
      <c r="A1363" s="18"/>
      <c r="B1363" s="19" t="n">
        <v>1349</v>
      </c>
      <c r="C1363" s="20" t="s">
        <v>2010</v>
      </c>
      <c r="D1363" s="21" t="s">
        <v>50</v>
      </c>
      <c r="E1363" s="21" t="s">
        <v>85</v>
      </c>
      <c r="F1363" s="21" t="s">
        <v>23</v>
      </c>
      <c r="G1363" s="19" t="n">
        <v>14</v>
      </c>
      <c r="H1363" s="21" t="n">
        <v>0</v>
      </c>
      <c r="I1363" s="21" t="n">
        <v>0</v>
      </c>
      <c r="J1363" s="21" t="n">
        <v>0</v>
      </c>
      <c r="K1363" s="21" t="n">
        <v>0</v>
      </c>
      <c r="L1363" s="21" t="n">
        <v>0</v>
      </c>
      <c r="M1363" s="21" t="n">
        <v>0</v>
      </c>
      <c r="N1363" s="21" t="n">
        <f aca="false">SUM(G1363:L1363)</f>
        <v>14</v>
      </c>
      <c r="O1363" s="22"/>
    </row>
    <row r="1364" customFormat="false" ht="12.75" hidden="false" customHeight="false" outlineLevel="0" collapsed="false">
      <c r="A1364" s="18"/>
      <c r="B1364" s="19" t="n">
        <v>1350</v>
      </c>
      <c r="C1364" s="20" t="s">
        <v>2011</v>
      </c>
      <c r="D1364" s="21" t="s">
        <v>681</v>
      </c>
      <c r="E1364" s="21" t="s">
        <v>2012</v>
      </c>
      <c r="F1364" s="21" t="s">
        <v>23</v>
      </c>
      <c r="G1364" s="19" t="n">
        <v>8</v>
      </c>
      <c r="H1364" s="21" t="n">
        <v>0</v>
      </c>
      <c r="I1364" s="21" t="n">
        <v>0</v>
      </c>
      <c r="J1364" s="21" t="n">
        <v>0</v>
      </c>
      <c r="K1364" s="21" t="n">
        <v>0</v>
      </c>
      <c r="L1364" s="21" t="n">
        <v>0</v>
      </c>
      <c r="M1364" s="21" t="n">
        <v>0</v>
      </c>
      <c r="N1364" s="21" t="n">
        <f aca="false">SUM(G1364:L1364)</f>
        <v>8</v>
      </c>
      <c r="O1364" s="22"/>
    </row>
    <row r="1365" customFormat="false" ht="12.75" hidden="false" customHeight="false" outlineLevel="0" collapsed="false">
      <c r="A1365" s="18"/>
      <c r="B1365" s="19" t="n">
        <v>1351</v>
      </c>
      <c r="C1365" s="20" t="s">
        <v>2013</v>
      </c>
      <c r="D1365" s="21" t="s">
        <v>2014</v>
      </c>
      <c r="E1365" s="21" t="s">
        <v>1946</v>
      </c>
      <c r="F1365" s="21" t="s">
        <v>30</v>
      </c>
      <c r="G1365" s="19" t="n">
        <v>7</v>
      </c>
      <c r="H1365" s="21" t="n">
        <v>0</v>
      </c>
      <c r="I1365" s="21" t="n">
        <v>0</v>
      </c>
      <c r="J1365" s="21" t="n">
        <v>0</v>
      </c>
      <c r="K1365" s="21" t="n">
        <v>0</v>
      </c>
      <c r="L1365" s="21" t="n">
        <v>0</v>
      </c>
      <c r="M1365" s="21" t="n">
        <v>0</v>
      </c>
      <c r="N1365" s="21" t="n">
        <f aca="false">SUM(G1365:L1365)</f>
        <v>7</v>
      </c>
      <c r="O1365" s="22"/>
    </row>
    <row r="1366" customFormat="false" ht="12.75" hidden="false" customHeight="false" outlineLevel="0" collapsed="false">
      <c r="A1366" s="18"/>
      <c r="B1366" s="19" t="n">
        <v>1352</v>
      </c>
      <c r="C1366" s="20" t="s">
        <v>2015</v>
      </c>
      <c r="D1366" s="21" t="s">
        <v>851</v>
      </c>
      <c r="E1366" s="21" t="s">
        <v>805</v>
      </c>
      <c r="F1366" s="21" t="s">
        <v>23</v>
      </c>
      <c r="G1366" s="19" t="n">
        <v>2</v>
      </c>
      <c r="H1366" s="21" t="n">
        <v>0</v>
      </c>
      <c r="I1366" s="21" t="n">
        <v>0</v>
      </c>
      <c r="J1366" s="21" t="n">
        <v>0</v>
      </c>
      <c r="K1366" s="21" t="n">
        <v>0</v>
      </c>
      <c r="L1366" s="21" t="n">
        <v>0</v>
      </c>
      <c r="M1366" s="21" t="n">
        <v>0</v>
      </c>
      <c r="N1366" s="21" t="n">
        <f aca="false">SUM(G1366:L1366)</f>
        <v>2</v>
      </c>
      <c r="O1366" s="22"/>
    </row>
    <row r="1367" customFormat="false" ht="12.75" hidden="false" customHeight="false" outlineLevel="0" collapsed="false">
      <c r="A1367" s="18"/>
      <c r="B1367" s="19" t="n">
        <v>1353</v>
      </c>
      <c r="C1367" s="20" t="s">
        <v>2015</v>
      </c>
      <c r="D1367" s="21" t="s">
        <v>257</v>
      </c>
      <c r="E1367" s="21" t="s">
        <v>2016</v>
      </c>
      <c r="F1367" s="21" t="s">
        <v>23</v>
      </c>
      <c r="G1367" s="19" t="n">
        <v>1</v>
      </c>
      <c r="H1367" s="21" t="n">
        <v>0</v>
      </c>
      <c r="I1367" s="21" t="n">
        <v>0</v>
      </c>
      <c r="J1367" s="21" t="n">
        <v>0</v>
      </c>
      <c r="K1367" s="21" t="n">
        <v>0</v>
      </c>
      <c r="L1367" s="21" t="n">
        <v>0</v>
      </c>
      <c r="M1367" s="21" t="n">
        <v>0</v>
      </c>
      <c r="N1367" s="21" t="n">
        <f aca="false">SUM(G1367:L1367)</f>
        <v>1</v>
      </c>
      <c r="O1367" s="22"/>
    </row>
    <row r="1368" customFormat="false" ht="12.75" hidden="false" customHeight="false" outlineLevel="0" collapsed="false">
      <c r="A1368" s="18"/>
      <c r="B1368" s="19" t="n">
        <v>1354</v>
      </c>
      <c r="C1368" s="25" t="s">
        <v>2017</v>
      </c>
      <c r="D1368" s="26" t="s">
        <v>764</v>
      </c>
      <c r="E1368" s="26" t="s">
        <v>2008</v>
      </c>
      <c r="F1368" s="21" t="s">
        <v>30</v>
      </c>
      <c r="G1368" s="19" t="n">
        <v>1</v>
      </c>
      <c r="H1368" s="21" t="n">
        <v>0</v>
      </c>
      <c r="I1368" s="21" t="n">
        <v>0</v>
      </c>
      <c r="J1368" s="21" t="n">
        <v>0</v>
      </c>
      <c r="K1368" s="21" t="n">
        <v>0</v>
      </c>
      <c r="L1368" s="21" t="n">
        <v>0</v>
      </c>
      <c r="M1368" s="21" t="n">
        <v>0</v>
      </c>
      <c r="N1368" s="21" t="n">
        <f aca="false">SUM(G1368:L1368)</f>
        <v>1</v>
      </c>
      <c r="O1368" s="22"/>
    </row>
    <row r="1369" customFormat="false" ht="12.75" hidden="false" customHeight="false" outlineLevel="0" collapsed="false">
      <c r="A1369" s="18"/>
      <c r="B1369" s="19" t="n">
        <v>1355</v>
      </c>
      <c r="C1369" s="20" t="s">
        <v>2018</v>
      </c>
      <c r="D1369" s="21" t="s">
        <v>1556</v>
      </c>
      <c r="E1369" s="21" t="s">
        <v>57</v>
      </c>
      <c r="F1369" s="21" t="s">
        <v>23</v>
      </c>
      <c r="G1369" s="19" t="n">
        <v>13</v>
      </c>
      <c r="H1369" s="21" t="n">
        <v>0</v>
      </c>
      <c r="I1369" s="21" t="n">
        <v>0</v>
      </c>
      <c r="J1369" s="21" t="n">
        <v>0</v>
      </c>
      <c r="K1369" s="21" t="n">
        <v>0</v>
      </c>
      <c r="L1369" s="21" t="n">
        <v>0</v>
      </c>
      <c r="M1369" s="21" t="n">
        <v>0</v>
      </c>
      <c r="N1369" s="21" t="n">
        <f aca="false">SUM(G1369:L1369)</f>
        <v>13</v>
      </c>
      <c r="O1369" s="22"/>
    </row>
    <row r="1370" customFormat="false" ht="12.75" hidden="false" customHeight="false" outlineLevel="0" collapsed="false">
      <c r="A1370" s="18"/>
      <c r="B1370" s="19" t="n">
        <v>1356</v>
      </c>
      <c r="C1370" s="20" t="s">
        <v>2019</v>
      </c>
      <c r="D1370" s="21" t="s">
        <v>50</v>
      </c>
      <c r="E1370" s="21" t="s">
        <v>1038</v>
      </c>
      <c r="F1370" s="21" t="s">
        <v>23</v>
      </c>
      <c r="G1370" s="19" t="n">
        <v>0</v>
      </c>
      <c r="H1370" s="21" t="n">
        <v>0</v>
      </c>
      <c r="I1370" s="21" t="n">
        <v>0</v>
      </c>
      <c r="J1370" s="21" t="n">
        <v>3</v>
      </c>
      <c r="K1370" s="21" t="n">
        <v>0</v>
      </c>
      <c r="L1370" s="21" t="n">
        <v>0</v>
      </c>
      <c r="M1370" s="21" t="n">
        <v>0</v>
      </c>
      <c r="N1370" s="21" t="n">
        <f aca="false">SUM(G1370:L1370)</f>
        <v>3</v>
      </c>
      <c r="O1370" s="22"/>
    </row>
    <row r="1371" customFormat="false" ht="12.75" hidden="false" customHeight="false" outlineLevel="0" collapsed="false">
      <c r="A1371" s="18"/>
      <c r="B1371" s="19" t="n">
        <v>1357</v>
      </c>
      <c r="C1371" s="20" t="s">
        <v>2020</v>
      </c>
      <c r="D1371" s="21" t="s">
        <v>651</v>
      </c>
      <c r="E1371" s="21" t="s">
        <v>1273</v>
      </c>
      <c r="F1371" s="21" t="s">
        <v>23</v>
      </c>
      <c r="G1371" s="19" t="n">
        <v>3</v>
      </c>
      <c r="H1371" s="21" t="n">
        <v>0</v>
      </c>
      <c r="I1371" s="21" t="n">
        <v>0</v>
      </c>
      <c r="J1371" s="21" t="n">
        <v>0</v>
      </c>
      <c r="K1371" s="21" t="n">
        <v>0</v>
      </c>
      <c r="L1371" s="21" t="n">
        <v>0</v>
      </c>
      <c r="M1371" s="21" t="n">
        <v>0</v>
      </c>
      <c r="N1371" s="21" t="n">
        <f aca="false">SUM(G1371:L1371)</f>
        <v>3</v>
      </c>
      <c r="O1371" s="22"/>
    </row>
    <row r="1372" customFormat="false" ht="12.75" hidden="false" customHeight="false" outlineLevel="0" collapsed="false">
      <c r="A1372" s="18"/>
      <c r="B1372" s="19" t="n">
        <v>1358</v>
      </c>
      <c r="C1372" s="20" t="s">
        <v>1104</v>
      </c>
      <c r="D1372" s="21" t="s">
        <v>453</v>
      </c>
      <c r="E1372" s="21" t="s">
        <v>648</v>
      </c>
      <c r="F1372" s="21" t="s">
        <v>23</v>
      </c>
      <c r="G1372" s="19" t="n">
        <v>2</v>
      </c>
      <c r="H1372" s="21" t="n">
        <v>0</v>
      </c>
      <c r="I1372" s="21" t="n">
        <v>0</v>
      </c>
      <c r="J1372" s="21" t="n">
        <v>0</v>
      </c>
      <c r="K1372" s="21" t="n">
        <v>0</v>
      </c>
      <c r="L1372" s="21" t="n">
        <v>0</v>
      </c>
      <c r="M1372" s="21" t="n">
        <v>0</v>
      </c>
      <c r="N1372" s="21" t="n">
        <f aca="false">SUM(G1372:L1372)</f>
        <v>2</v>
      </c>
      <c r="O1372" s="22"/>
    </row>
    <row r="1373" customFormat="false" ht="12.75" hidden="false" customHeight="false" outlineLevel="0" collapsed="false">
      <c r="A1373" s="18"/>
      <c r="B1373" s="19" t="n">
        <v>1359</v>
      </c>
      <c r="C1373" s="20" t="s">
        <v>2021</v>
      </c>
      <c r="D1373" s="21" t="s">
        <v>65</v>
      </c>
      <c r="E1373" s="21" t="s">
        <v>355</v>
      </c>
      <c r="F1373" s="21" t="s">
        <v>30</v>
      </c>
      <c r="G1373" s="19" t="n">
        <v>4</v>
      </c>
      <c r="H1373" s="21" t="n">
        <v>0</v>
      </c>
      <c r="I1373" s="21" t="n">
        <v>0</v>
      </c>
      <c r="J1373" s="21" t="n">
        <v>0</v>
      </c>
      <c r="K1373" s="21" t="n">
        <v>0</v>
      </c>
      <c r="L1373" s="21" t="n">
        <v>0</v>
      </c>
      <c r="M1373" s="21" t="n">
        <v>0</v>
      </c>
      <c r="N1373" s="21" t="n">
        <f aca="false">SUM(G1373:L1373)</f>
        <v>4</v>
      </c>
      <c r="O1373" s="22"/>
    </row>
    <row r="1374" customFormat="false" ht="12.75" hidden="false" customHeight="false" outlineLevel="0" collapsed="false">
      <c r="A1374" s="18"/>
      <c r="B1374" s="19" t="n">
        <v>1360</v>
      </c>
      <c r="C1374" s="20" t="s">
        <v>2022</v>
      </c>
      <c r="D1374" s="21" t="s">
        <v>2023</v>
      </c>
      <c r="E1374" s="21" t="s">
        <v>22</v>
      </c>
      <c r="F1374" s="21" t="s">
        <v>30</v>
      </c>
      <c r="G1374" s="19" t="n">
        <v>1</v>
      </c>
      <c r="H1374" s="21" t="n">
        <v>0</v>
      </c>
      <c r="I1374" s="21" t="n">
        <v>0</v>
      </c>
      <c r="J1374" s="21" t="n">
        <v>0</v>
      </c>
      <c r="K1374" s="21" t="n">
        <v>0</v>
      </c>
      <c r="L1374" s="21" t="n">
        <v>0</v>
      </c>
      <c r="M1374" s="21" t="n">
        <v>0</v>
      </c>
      <c r="N1374" s="21" t="n">
        <f aca="false">SUM(G1374:L1374)</f>
        <v>1</v>
      </c>
      <c r="O1374" s="22"/>
    </row>
    <row r="1375" customFormat="false" ht="12.75" hidden="false" customHeight="false" outlineLevel="0" collapsed="false">
      <c r="A1375" s="18"/>
      <c r="B1375" s="19" t="n">
        <v>1361</v>
      </c>
      <c r="C1375" s="20" t="s">
        <v>2024</v>
      </c>
      <c r="D1375" s="21" t="s">
        <v>289</v>
      </c>
      <c r="E1375" s="21" t="s">
        <v>1165</v>
      </c>
      <c r="F1375" s="21" t="s">
        <v>98</v>
      </c>
      <c r="G1375" s="19" t="n">
        <v>0</v>
      </c>
      <c r="H1375" s="21" t="n">
        <v>0</v>
      </c>
      <c r="I1375" s="21" t="n">
        <v>0</v>
      </c>
      <c r="J1375" s="21" t="n">
        <v>12</v>
      </c>
      <c r="K1375" s="21" t="n">
        <v>0</v>
      </c>
      <c r="L1375" s="21" t="n">
        <v>0</v>
      </c>
      <c r="M1375" s="21" t="n">
        <v>2</v>
      </c>
      <c r="N1375" s="21" t="n">
        <f aca="false">SUM(G1375:M1375)</f>
        <v>14</v>
      </c>
      <c r="O1375" s="22"/>
    </row>
    <row r="1376" customFormat="false" ht="12.75" hidden="false" customHeight="false" outlineLevel="0" collapsed="false">
      <c r="A1376" s="18"/>
      <c r="B1376" s="19" t="n">
        <v>1362</v>
      </c>
      <c r="C1376" s="20"/>
      <c r="D1376" s="21"/>
      <c r="E1376" s="21"/>
      <c r="F1376" s="21"/>
      <c r="G1376" s="19"/>
      <c r="H1376" s="21"/>
      <c r="I1376" s="21"/>
      <c r="J1376" s="21"/>
      <c r="K1376" s="21"/>
      <c r="L1376" s="21"/>
      <c r="M1376" s="21"/>
      <c r="N1376" s="21"/>
      <c r="O1376" s="22"/>
    </row>
    <row r="1377" customFormat="false" ht="12.75" hidden="false" customHeight="false" outlineLevel="0" collapsed="false">
      <c r="A1377" s="18"/>
      <c r="B1377" s="19" t="n">
        <v>1363</v>
      </c>
      <c r="C1377" s="20"/>
      <c r="D1377" s="21"/>
      <c r="E1377" s="21"/>
      <c r="F1377" s="21"/>
      <c r="G1377" s="19"/>
      <c r="H1377" s="21"/>
      <c r="I1377" s="21"/>
      <c r="J1377" s="21"/>
      <c r="K1377" s="21"/>
      <c r="L1377" s="21"/>
      <c r="M1377" s="21"/>
      <c r="N1377" s="21"/>
      <c r="O1377" s="22"/>
    </row>
    <row r="1378" customFormat="false" ht="12.75" hidden="false" customHeight="false" outlineLevel="0" collapsed="false">
      <c r="A1378" s="18"/>
      <c r="B1378" s="19" t="n">
        <v>1364</v>
      </c>
      <c r="C1378" s="20"/>
      <c r="D1378" s="21"/>
      <c r="E1378" s="21"/>
      <c r="F1378" s="21"/>
      <c r="G1378" s="19"/>
      <c r="H1378" s="21"/>
      <c r="I1378" s="21"/>
      <c r="J1378" s="21"/>
      <c r="K1378" s="21"/>
      <c r="L1378" s="21"/>
      <c r="M1378" s="21"/>
      <c r="N1378" s="21"/>
      <c r="O1378" s="22"/>
    </row>
    <row r="1379" customFormat="false" ht="12.75" hidden="false" customHeight="false" outlineLevel="0" collapsed="false">
      <c r="A1379" s="18"/>
      <c r="B1379" s="19" t="n">
        <v>1365</v>
      </c>
      <c r="C1379" s="20"/>
      <c r="D1379" s="21"/>
      <c r="E1379" s="21"/>
      <c r="F1379" s="21"/>
      <c r="G1379" s="19"/>
      <c r="H1379" s="21"/>
      <c r="I1379" s="21"/>
      <c r="J1379" s="21"/>
      <c r="K1379" s="21"/>
      <c r="L1379" s="21"/>
      <c r="M1379" s="21"/>
      <c r="N1379" s="21"/>
      <c r="O1379" s="22"/>
    </row>
    <row r="1380" customFormat="false" ht="12.75" hidden="false" customHeight="false" outlineLevel="0" collapsed="false">
      <c r="A1380" s="18"/>
      <c r="B1380" s="19" t="n">
        <v>1366</v>
      </c>
      <c r="C1380" s="20"/>
      <c r="D1380" s="21"/>
      <c r="E1380" s="21"/>
      <c r="F1380" s="21"/>
      <c r="G1380" s="19"/>
      <c r="H1380" s="21"/>
      <c r="I1380" s="21"/>
      <c r="J1380" s="21"/>
      <c r="K1380" s="21"/>
      <c r="L1380" s="21"/>
      <c r="M1380" s="21"/>
      <c r="N1380" s="21"/>
      <c r="O1380" s="22"/>
    </row>
    <row r="1381" customFormat="false" ht="12.75" hidden="false" customHeight="false" outlineLevel="0" collapsed="false">
      <c r="A1381" s="18"/>
      <c r="B1381" s="19" t="n">
        <v>1367</v>
      </c>
      <c r="C1381" s="20"/>
      <c r="D1381" s="21"/>
      <c r="E1381" s="21"/>
      <c r="F1381" s="21"/>
      <c r="G1381" s="19"/>
      <c r="H1381" s="21"/>
      <c r="I1381" s="21"/>
      <c r="J1381" s="21"/>
      <c r="K1381" s="21"/>
      <c r="L1381" s="21"/>
      <c r="M1381" s="21"/>
      <c r="N1381" s="21"/>
      <c r="O1381" s="22"/>
    </row>
    <row r="1382" customFormat="false" ht="12.75" hidden="false" customHeight="false" outlineLevel="0" collapsed="false">
      <c r="A1382" s="18"/>
      <c r="B1382" s="19" t="n">
        <v>1368</v>
      </c>
      <c r="C1382" s="20"/>
      <c r="D1382" s="21"/>
      <c r="E1382" s="21"/>
      <c r="F1382" s="21"/>
      <c r="G1382" s="19"/>
      <c r="H1382" s="21"/>
      <c r="I1382" s="21"/>
      <c r="J1382" s="21"/>
      <c r="K1382" s="21"/>
      <c r="L1382" s="21"/>
      <c r="M1382" s="21"/>
      <c r="N1382" s="21"/>
      <c r="O1382" s="22"/>
    </row>
    <row r="1383" customFormat="false" ht="12.75" hidden="false" customHeight="false" outlineLevel="0" collapsed="false">
      <c r="A1383" s="18"/>
      <c r="B1383" s="19" t="n">
        <v>1369</v>
      </c>
      <c r="C1383" s="20"/>
      <c r="D1383" s="21"/>
      <c r="E1383" s="21"/>
      <c r="F1383" s="21"/>
      <c r="G1383" s="19"/>
      <c r="H1383" s="21"/>
      <c r="I1383" s="21"/>
      <c r="J1383" s="21"/>
      <c r="K1383" s="21"/>
      <c r="L1383" s="21"/>
      <c r="M1383" s="21"/>
      <c r="N1383" s="21"/>
      <c r="O1383" s="22"/>
    </row>
    <row r="1384" customFormat="false" ht="12.75" hidden="false" customHeight="false" outlineLevel="0" collapsed="false">
      <c r="A1384" s="18"/>
      <c r="B1384" s="19" t="n">
        <v>1370</v>
      </c>
      <c r="C1384" s="20"/>
      <c r="D1384" s="21"/>
      <c r="E1384" s="21"/>
      <c r="F1384" s="21"/>
      <c r="G1384" s="19"/>
      <c r="H1384" s="21"/>
      <c r="I1384" s="21"/>
      <c r="J1384" s="21"/>
      <c r="K1384" s="21"/>
      <c r="L1384" s="21"/>
      <c r="M1384" s="21"/>
      <c r="N1384" s="21"/>
      <c r="O1384" s="22"/>
    </row>
    <row r="1385" customFormat="false" ht="12.75" hidden="false" customHeight="false" outlineLevel="0" collapsed="false">
      <c r="A1385" s="18"/>
      <c r="B1385" s="19" t="n">
        <v>1371</v>
      </c>
      <c r="C1385" s="20"/>
      <c r="D1385" s="21"/>
      <c r="E1385" s="21"/>
      <c r="F1385" s="21"/>
      <c r="G1385" s="19"/>
      <c r="H1385" s="21"/>
      <c r="I1385" s="21"/>
      <c r="J1385" s="21"/>
      <c r="K1385" s="21"/>
      <c r="L1385" s="21"/>
      <c r="M1385" s="21"/>
      <c r="N1385" s="21"/>
      <c r="O1385" s="22"/>
    </row>
    <row r="1386" customFormat="false" ht="12.75" hidden="false" customHeight="false" outlineLevel="0" collapsed="false">
      <c r="A1386" s="18"/>
      <c r="B1386" s="19" t="n">
        <v>1372</v>
      </c>
      <c r="C1386" s="20"/>
      <c r="D1386" s="21"/>
      <c r="E1386" s="21"/>
      <c r="F1386" s="21"/>
      <c r="G1386" s="19"/>
      <c r="H1386" s="21"/>
      <c r="I1386" s="21"/>
      <c r="J1386" s="21"/>
      <c r="K1386" s="21"/>
      <c r="L1386" s="21"/>
      <c r="M1386" s="21"/>
      <c r="N1386" s="21"/>
      <c r="O1386" s="22"/>
    </row>
    <row r="1387" customFormat="false" ht="12.75" hidden="false" customHeight="false" outlineLevel="0" collapsed="false">
      <c r="A1387" s="18"/>
      <c r="B1387" s="19" t="n">
        <v>1373</v>
      </c>
      <c r="C1387" s="20"/>
      <c r="D1387" s="21"/>
      <c r="E1387" s="21"/>
      <c r="F1387" s="21"/>
      <c r="G1387" s="19"/>
      <c r="H1387" s="21"/>
      <c r="I1387" s="21"/>
      <c r="J1387" s="21"/>
      <c r="K1387" s="21"/>
      <c r="L1387" s="21"/>
      <c r="M1387" s="21"/>
      <c r="N1387" s="21"/>
      <c r="O1387" s="22"/>
    </row>
    <row r="1388" customFormat="false" ht="12.75" hidden="false" customHeight="false" outlineLevel="0" collapsed="false">
      <c r="A1388" s="18"/>
      <c r="B1388" s="19" t="n">
        <v>1374</v>
      </c>
      <c r="C1388" s="20"/>
      <c r="D1388" s="21"/>
      <c r="E1388" s="21"/>
      <c r="F1388" s="21"/>
      <c r="G1388" s="19"/>
      <c r="H1388" s="21"/>
      <c r="I1388" s="21"/>
      <c r="J1388" s="21"/>
      <c r="K1388" s="21"/>
      <c r="L1388" s="21"/>
      <c r="M1388" s="21"/>
      <c r="N1388" s="21"/>
      <c r="O1388" s="22"/>
    </row>
    <row r="1389" customFormat="false" ht="12.75" hidden="false" customHeight="false" outlineLevel="0" collapsed="false">
      <c r="A1389" s="18"/>
      <c r="B1389" s="19" t="n">
        <v>1375</v>
      </c>
      <c r="C1389" s="20"/>
      <c r="D1389" s="21"/>
      <c r="E1389" s="21"/>
      <c r="F1389" s="21"/>
      <c r="G1389" s="19"/>
      <c r="H1389" s="21"/>
      <c r="I1389" s="21"/>
      <c r="J1389" s="21"/>
      <c r="K1389" s="21"/>
      <c r="L1389" s="21"/>
      <c r="M1389" s="21"/>
      <c r="N1389" s="21"/>
      <c r="O1389" s="22"/>
    </row>
    <row r="1390" customFormat="false" ht="12.75" hidden="false" customHeight="false" outlineLevel="0" collapsed="false">
      <c r="A1390" s="18"/>
      <c r="B1390" s="19" t="n">
        <v>1376</v>
      </c>
      <c r="C1390" s="20"/>
      <c r="D1390" s="21"/>
      <c r="E1390" s="21"/>
      <c r="F1390" s="21"/>
      <c r="G1390" s="19"/>
      <c r="H1390" s="21"/>
      <c r="I1390" s="21"/>
      <c r="J1390" s="21"/>
      <c r="K1390" s="21"/>
      <c r="L1390" s="21"/>
      <c r="M1390" s="21"/>
      <c r="N1390" s="21"/>
      <c r="O1390" s="22"/>
    </row>
    <row r="1391" customFormat="false" ht="12.75" hidden="false" customHeight="false" outlineLevel="0" collapsed="false">
      <c r="A1391" s="18"/>
      <c r="B1391" s="19" t="n">
        <v>1377</v>
      </c>
      <c r="C1391" s="20"/>
      <c r="D1391" s="21"/>
      <c r="E1391" s="21"/>
      <c r="F1391" s="21"/>
      <c r="G1391" s="19"/>
      <c r="H1391" s="21"/>
      <c r="I1391" s="21"/>
      <c r="J1391" s="21"/>
      <c r="K1391" s="21"/>
      <c r="L1391" s="21"/>
      <c r="M1391" s="21"/>
      <c r="N1391" s="21"/>
      <c r="O1391" s="22"/>
    </row>
    <row r="1392" customFormat="false" ht="12.75" hidden="false" customHeight="false" outlineLevel="0" collapsed="false">
      <c r="A1392" s="18"/>
      <c r="B1392" s="19" t="n">
        <v>1378</v>
      </c>
      <c r="C1392" s="20"/>
      <c r="D1392" s="21"/>
      <c r="E1392" s="21"/>
      <c r="F1392" s="21"/>
      <c r="G1392" s="19"/>
      <c r="H1392" s="21"/>
      <c r="I1392" s="21"/>
      <c r="J1392" s="21"/>
      <c r="K1392" s="21"/>
      <c r="L1392" s="21"/>
      <c r="M1392" s="21"/>
      <c r="N1392" s="21"/>
      <c r="O1392" s="22"/>
    </row>
    <row r="1393" customFormat="false" ht="12.75" hidden="false" customHeight="false" outlineLevel="0" collapsed="false">
      <c r="A1393" s="18"/>
      <c r="B1393" s="19" t="n">
        <v>1379</v>
      </c>
      <c r="C1393" s="20"/>
      <c r="D1393" s="21"/>
      <c r="E1393" s="21"/>
      <c r="F1393" s="21"/>
      <c r="G1393" s="19"/>
      <c r="H1393" s="21"/>
      <c r="I1393" s="21"/>
      <c r="J1393" s="21"/>
      <c r="K1393" s="21"/>
      <c r="L1393" s="21"/>
      <c r="M1393" s="21"/>
      <c r="N1393" s="21"/>
      <c r="O1393" s="22"/>
    </row>
    <row r="1394" customFormat="false" ht="12.75" hidden="false" customHeight="false" outlineLevel="0" collapsed="false">
      <c r="A1394" s="18"/>
      <c r="B1394" s="19" t="n">
        <v>1380</v>
      </c>
      <c r="C1394" s="20"/>
      <c r="D1394" s="21"/>
      <c r="E1394" s="21"/>
      <c r="F1394" s="21"/>
      <c r="G1394" s="19"/>
      <c r="H1394" s="21"/>
      <c r="I1394" s="21"/>
      <c r="J1394" s="21"/>
      <c r="K1394" s="21"/>
      <c r="L1394" s="21"/>
      <c r="M1394" s="21"/>
      <c r="N1394" s="21"/>
      <c r="O1394" s="22"/>
    </row>
    <row r="1395" customFormat="false" ht="12.75" hidden="false" customHeight="false" outlineLevel="0" collapsed="false">
      <c r="A1395" s="18"/>
      <c r="B1395" s="19"/>
      <c r="C1395" s="20"/>
      <c r="D1395" s="21"/>
      <c r="E1395" s="21"/>
      <c r="F1395" s="21"/>
      <c r="G1395" s="19"/>
      <c r="H1395" s="21"/>
      <c r="I1395" s="21"/>
      <c r="J1395" s="21"/>
      <c r="K1395" s="21"/>
      <c r="L1395" s="21"/>
      <c r="M1395" s="21"/>
      <c r="N1395" s="21"/>
      <c r="O1395" s="22"/>
    </row>
    <row r="1396" customFormat="false" ht="12.75" hidden="false" customHeight="false" outlineLevel="0" collapsed="false">
      <c r="A1396" s="18"/>
      <c r="B1396" s="19"/>
      <c r="C1396" s="20"/>
      <c r="D1396" s="21"/>
      <c r="E1396" s="21"/>
      <c r="F1396" s="21"/>
      <c r="G1396" s="19"/>
      <c r="H1396" s="21"/>
      <c r="I1396" s="21"/>
      <c r="J1396" s="21"/>
      <c r="K1396" s="21"/>
      <c r="L1396" s="21"/>
      <c r="M1396" s="21"/>
      <c r="N1396" s="21"/>
      <c r="O1396" s="22"/>
    </row>
    <row r="1397" customFormat="false" ht="12.75" hidden="false" customHeight="false" outlineLevel="0" collapsed="false">
      <c r="A1397" s="18"/>
      <c r="B1397" s="19"/>
      <c r="C1397" s="20"/>
      <c r="D1397" s="21"/>
      <c r="E1397" s="21"/>
      <c r="F1397" s="21"/>
      <c r="G1397" s="19"/>
      <c r="H1397" s="21"/>
      <c r="I1397" s="21"/>
      <c r="J1397" s="21"/>
      <c r="K1397" s="21"/>
      <c r="L1397" s="21"/>
      <c r="M1397" s="21"/>
      <c r="N1397" s="21"/>
      <c r="O1397" s="22"/>
    </row>
    <row r="1398" customFormat="false" ht="12.75" hidden="false" customHeight="false" outlineLevel="0" collapsed="false">
      <c r="A1398" s="18"/>
      <c r="B1398" s="19"/>
      <c r="C1398" s="20"/>
      <c r="D1398" s="21"/>
      <c r="E1398" s="21"/>
      <c r="F1398" s="21"/>
      <c r="G1398" s="19"/>
      <c r="H1398" s="21"/>
      <c r="I1398" s="21"/>
      <c r="J1398" s="21"/>
      <c r="K1398" s="21"/>
      <c r="L1398" s="21"/>
      <c r="M1398" s="21"/>
      <c r="N1398" s="21"/>
      <c r="O1398" s="22"/>
    </row>
    <row r="1399" customFormat="false" ht="12.75" hidden="false" customHeight="false" outlineLevel="0" collapsed="false">
      <c r="A1399" s="18"/>
      <c r="B1399" s="19"/>
      <c r="C1399" s="20"/>
      <c r="D1399" s="21"/>
      <c r="E1399" s="21"/>
      <c r="F1399" s="21"/>
      <c r="G1399" s="19"/>
      <c r="H1399" s="21"/>
      <c r="I1399" s="21"/>
      <c r="J1399" s="21"/>
      <c r="K1399" s="21"/>
      <c r="L1399" s="21"/>
      <c r="M1399" s="21"/>
      <c r="N1399" s="21"/>
      <c r="O1399" s="22"/>
    </row>
    <row r="1400" customFormat="false" ht="12.75" hidden="false" customHeight="false" outlineLevel="0" collapsed="false">
      <c r="A1400" s="18"/>
      <c r="B1400" s="19"/>
      <c r="C1400" s="20"/>
      <c r="D1400" s="21"/>
      <c r="E1400" s="21"/>
      <c r="F1400" s="21"/>
      <c r="G1400" s="19"/>
      <c r="H1400" s="21"/>
      <c r="I1400" s="21"/>
      <c r="J1400" s="21"/>
      <c r="K1400" s="21"/>
      <c r="L1400" s="21"/>
      <c r="M1400" s="21"/>
      <c r="N1400" s="21"/>
      <c r="O1400" s="22"/>
    </row>
    <row r="1401" customFormat="false" ht="12.75" hidden="false" customHeight="false" outlineLevel="0" collapsed="false">
      <c r="A1401" s="18"/>
      <c r="B1401" s="19"/>
      <c r="C1401" s="20"/>
      <c r="D1401" s="21"/>
      <c r="E1401" s="21"/>
      <c r="F1401" s="21"/>
      <c r="G1401" s="19"/>
      <c r="H1401" s="21"/>
      <c r="I1401" s="21"/>
      <c r="J1401" s="21"/>
      <c r="K1401" s="21"/>
      <c r="L1401" s="21"/>
      <c r="M1401" s="21"/>
      <c r="N1401" s="21"/>
      <c r="O1401" s="22"/>
    </row>
    <row r="1402" customFormat="false" ht="12.75" hidden="false" customHeight="false" outlineLevel="0" collapsed="false">
      <c r="A1402" s="18"/>
      <c r="B1402" s="19"/>
      <c r="C1402" s="20"/>
      <c r="D1402" s="21"/>
      <c r="E1402" s="21"/>
      <c r="F1402" s="21"/>
      <c r="G1402" s="19"/>
      <c r="H1402" s="21"/>
      <c r="I1402" s="21"/>
      <c r="J1402" s="21"/>
      <c r="K1402" s="21"/>
      <c r="L1402" s="21"/>
      <c r="M1402" s="21"/>
      <c r="N1402" s="21"/>
      <c r="O1402" s="22"/>
    </row>
    <row r="1403" customFormat="false" ht="12.75" hidden="false" customHeight="false" outlineLevel="0" collapsed="false">
      <c r="A1403" s="18"/>
      <c r="B1403" s="19"/>
      <c r="C1403" s="20"/>
      <c r="D1403" s="21"/>
      <c r="E1403" s="21"/>
      <c r="F1403" s="21"/>
      <c r="G1403" s="19"/>
      <c r="H1403" s="21"/>
      <c r="I1403" s="21"/>
      <c r="J1403" s="21"/>
      <c r="K1403" s="21"/>
      <c r="L1403" s="21"/>
      <c r="M1403" s="21"/>
      <c r="N1403" s="21"/>
      <c r="O1403" s="22"/>
    </row>
    <row r="1404" customFormat="false" ht="12.75" hidden="false" customHeight="false" outlineLevel="0" collapsed="false">
      <c r="A1404" s="18"/>
      <c r="B1404" s="19"/>
      <c r="C1404" s="20"/>
      <c r="D1404" s="21"/>
      <c r="E1404" s="21"/>
      <c r="F1404" s="21"/>
      <c r="G1404" s="19"/>
      <c r="H1404" s="21"/>
      <c r="I1404" s="21"/>
      <c r="J1404" s="21"/>
      <c r="K1404" s="21"/>
      <c r="L1404" s="21"/>
      <c r="M1404" s="21"/>
      <c r="N1404" s="21"/>
      <c r="O1404" s="22"/>
    </row>
    <row r="1405" customFormat="false" ht="12.75" hidden="false" customHeight="false" outlineLevel="0" collapsed="false">
      <c r="A1405" s="18"/>
      <c r="B1405" s="19"/>
      <c r="C1405" s="20"/>
      <c r="D1405" s="21"/>
      <c r="E1405" s="21"/>
      <c r="F1405" s="21"/>
      <c r="G1405" s="19"/>
      <c r="H1405" s="21"/>
      <c r="I1405" s="21"/>
      <c r="J1405" s="21"/>
      <c r="K1405" s="21"/>
      <c r="L1405" s="21"/>
      <c r="M1405" s="21"/>
      <c r="N1405" s="21"/>
      <c r="O1405" s="22"/>
    </row>
    <row r="1406" customFormat="false" ht="12.75" hidden="false" customHeight="false" outlineLevel="0" collapsed="false">
      <c r="A1406" s="18"/>
      <c r="B1406" s="19"/>
      <c r="C1406" s="20"/>
      <c r="D1406" s="21"/>
      <c r="E1406" s="21"/>
      <c r="F1406" s="21"/>
      <c r="G1406" s="19"/>
      <c r="H1406" s="21"/>
      <c r="I1406" s="21"/>
      <c r="J1406" s="21"/>
      <c r="K1406" s="21"/>
      <c r="L1406" s="21"/>
      <c r="M1406" s="21"/>
      <c r="N1406" s="21"/>
      <c r="O1406" s="22"/>
    </row>
    <row r="1407" customFormat="false" ht="12.75" hidden="false" customHeight="false" outlineLevel="0" collapsed="false">
      <c r="A1407" s="18"/>
      <c r="B1407" s="19"/>
      <c r="C1407" s="20"/>
      <c r="D1407" s="21"/>
      <c r="E1407" s="21"/>
      <c r="F1407" s="21"/>
      <c r="G1407" s="19"/>
      <c r="H1407" s="21"/>
      <c r="I1407" s="21"/>
      <c r="J1407" s="21"/>
      <c r="K1407" s="21"/>
      <c r="L1407" s="21"/>
      <c r="M1407" s="21"/>
      <c r="N1407" s="21"/>
      <c r="O1407" s="22"/>
    </row>
    <row r="1408" customFormat="false" ht="12.75" hidden="false" customHeight="false" outlineLevel="0" collapsed="false">
      <c r="A1408" s="18"/>
      <c r="B1408" s="19"/>
      <c r="C1408" s="20"/>
      <c r="D1408" s="21"/>
      <c r="E1408" s="21"/>
      <c r="F1408" s="21"/>
      <c r="G1408" s="19"/>
      <c r="H1408" s="21"/>
      <c r="I1408" s="21"/>
      <c r="J1408" s="21"/>
      <c r="K1408" s="21"/>
      <c r="L1408" s="21"/>
      <c r="M1408" s="21"/>
      <c r="N1408" s="21"/>
      <c r="O1408" s="22"/>
    </row>
    <row r="1409" customFormat="false" ht="12.75" hidden="false" customHeight="false" outlineLevel="0" collapsed="false">
      <c r="A1409" s="18"/>
      <c r="B1409" s="19"/>
      <c r="C1409" s="20"/>
      <c r="D1409" s="21"/>
      <c r="E1409" s="21"/>
      <c r="F1409" s="21"/>
      <c r="G1409" s="19"/>
      <c r="H1409" s="21"/>
      <c r="I1409" s="21"/>
      <c r="J1409" s="21"/>
      <c r="K1409" s="21"/>
      <c r="L1409" s="21"/>
      <c r="M1409" s="21"/>
      <c r="N1409" s="21"/>
      <c r="O1409" s="22"/>
    </row>
    <row r="1410" customFormat="false" ht="12.75" hidden="false" customHeight="false" outlineLevel="0" collapsed="false">
      <c r="A1410" s="18"/>
      <c r="B1410" s="19"/>
      <c r="C1410" s="20"/>
      <c r="D1410" s="21"/>
      <c r="E1410" s="21"/>
      <c r="F1410" s="21"/>
      <c r="G1410" s="19"/>
      <c r="H1410" s="21"/>
      <c r="I1410" s="21"/>
      <c r="J1410" s="21"/>
      <c r="K1410" s="21"/>
      <c r="L1410" s="21"/>
      <c r="M1410" s="21"/>
      <c r="N1410" s="21"/>
      <c r="O1410" s="22"/>
    </row>
    <row r="1411" customFormat="false" ht="12.75" hidden="false" customHeight="false" outlineLevel="0" collapsed="false">
      <c r="A1411" s="18"/>
      <c r="B1411" s="19"/>
      <c r="C1411" s="20"/>
      <c r="D1411" s="21"/>
      <c r="E1411" s="21"/>
      <c r="F1411" s="21"/>
      <c r="G1411" s="19"/>
      <c r="H1411" s="21"/>
      <c r="I1411" s="21"/>
      <c r="J1411" s="21"/>
      <c r="K1411" s="21"/>
      <c r="L1411" s="21"/>
      <c r="M1411" s="21"/>
      <c r="N1411" s="21"/>
      <c r="O1411" s="22"/>
    </row>
    <row r="1412" customFormat="false" ht="12.75" hidden="false" customHeight="false" outlineLevel="0" collapsed="false">
      <c r="A1412" s="18"/>
      <c r="B1412" s="19"/>
      <c r="C1412" s="20"/>
      <c r="D1412" s="21"/>
      <c r="E1412" s="21"/>
      <c r="F1412" s="21"/>
      <c r="G1412" s="19"/>
      <c r="H1412" s="21"/>
      <c r="I1412" s="21"/>
      <c r="J1412" s="21"/>
      <c r="K1412" s="21"/>
      <c r="L1412" s="21"/>
      <c r="M1412" s="21"/>
      <c r="N1412" s="21"/>
      <c r="O1412" s="22"/>
    </row>
    <row r="1413" customFormat="false" ht="12.75" hidden="false" customHeight="false" outlineLevel="0" collapsed="false">
      <c r="A1413" s="18"/>
      <c r="B1413" s="19"/>
      <c r="C1413" s="20"/>
      <c r="D1413" s="21"/>
      <c r="E1413" s="21"/>
      <c r="F1413" s="21"/>
      <c r="G1413" s="19"/>
      <c r="H1413" s="21"/>
      <c r="I1413" s="21"/>
      <c r="J1413" s="21"/>
      <c r="K1413" s="21"/>
      <c r="L1413" s="21"/>
      <c r="M1413" s="21"/>
      <c r="N1413" s="21"/>
      <c r="O1413" s="22"/>
    </row>
    <row r="1414" customFormat="false" ht="12.75" hidden="false" customHeight="false" outlineLevel="0" collapsed="false">
      <c r="A1414" s="18"/>
      <c r="B1414" s="19"/>
      <c r="C1414" s="20"/>
      <c r="D1414" s="21"/>
      <c r="E1414" s="21"/>
      <c r="F1414" s="21"/>
      <c r="G1414" s="19"/>
      <c r="H1414" s="21"/>
      <c r="I1414" s="21"/>
      <c r="J1414" s="21"/>
      <c r="K1414" s="21"/>
      <c r="L1414" s="21"/>
      <c r="M1414" s="21"/>
      <c r="N1414" s="21"/>
      <c r="O1414" s="22"/>
    </row>
    <row r="1415" customFormat="false" ht="12.75" hidden="false" customHeight="false" outlineLevel="0" collapsed="false">
      <c r="A1415" s="18"/>
      <c r="B1415" s="19"/>
      <c r="C1415" s="20"/>
      <c r="D1415" s="21"/>
      <c r="E1415" s="21"/>
      <c r="F1415" s="21"/>
      <c r="G1415" s="19"/>
      <c r="H1415" s="21"/>
      <c r="I1415" s="21"/>
      <c r="J1415" s="21"/>
      <c r="K1415" s="21"/>
      <c r="L1415" s="21"/>
      <c r="M1415" s="21"/>
      <c r="N1415" s="21"/>
      <c r="O1415" s="22"/>
    </row>
    <row r="1416" customFormat="false" ht="12.75" hidden="false" customHeight="false" outlineLevel="0" collapsed="false">
      <c r="A1416" s="18"/>
      <c r="B1416" s="19"/>
      <c r="C1416" s="20"/>
      <c r="D1416" s="21"/>
      <c r="E1416" s="21"/>
      <c r="F1416" s="21"/>
      <c r="G1416" s="19"/>
      <c r="H1416" s="21"/>
      <c r="I1416" s="21"/>
      <c r="J1416" s="21"/>
      <c r="K1416" s="21"/>
      <c r="L1416" s="21"/>
      <c r="M1416" s="21"/>
      <c r="N1416" s="21"/>
      <c r="O1416" s="22"/>
    </row>
    <row r="1417" customFormat="false" ht="12.75" hidden="false" customHeight="false" outlineLevel="0" collapsed="false">
      <c r="A1417" s="18"/>
      <c r="B1417" s="19"/>
      <c r="C1417" s="20"/>
      <c r="D1417" s="21"/>
      <c r="E1417" s="21"/>
      <c r="F1417" s="21"/>
      <c r="G1417" s="19"/>
      <c r="H1417" s="21"/>
      <c r="I1417" s="21"/>
      <c r="J1417" s="21"/>
      <c r="K1417" s="21"/>
      <c r="L1417" s="21"/>
      <c r="M1417" s="21"/>
      <c r="N1417" s="21"/>
      <c r="O1417" s="22"/>
    </row>
    <row r="1418" customFormat="false" ht="12.75" hidden="false" customHeight="false" outlineLevel="0" collapsed="false">
      <c r="A1418" s="18"/>
      <c r="B1418" s="19"/>
      <c r="C1418" s="20"/>
      <c r="D1418" s="21"/>
      <c r="E1418" s="21"/>
      <c r="F1418" s="21"/>
      <c r="G1418" s="19"/>
      <c r="H1418" s="21"/>
      <c r="I1418" s="21"/>
      <c r="J1418" s="21"/>
      <c r="K1418" s="21"/>
      <c r="L1418" s="21"/>
      <c r="M1418" s="21"/>
      <c r="N1418" s="21"/>
      <c r="O1418" s="22"/>
    </row>
    <row r="1419" customFormat="false" ht="12.75" hidden="false" customHeight="false" outlineLevel="0" collapsed="false">
      <c r="A1419" s="18"/>
      <c r="B1419" s="19"/>
      <c r="C1419" s="20"/>
      <c r="D1419" s="21"/>
      <c r="E1419" s="21"/>
      <c r="F1419" s="21"/>
      <c r="G1419" s="19"/>
      <c r="H1419" s="21"/>
      <c r="I1419" s="21"/>
      <c r="J1419" s="21"/>
      <c r="K1419" s="21"/>
      <c r="L1419" s="21"/>
      <c r="M1419" s="21"/>
      <c r="N1419" s="21"/>
      <c r="O1419" s="22"/>
    </row>
    <row r="1420" customFormat="false" ht="12.75" hidden="false" customHeight="false" outlineLevel="0" collapsed="false">
      <c r="A1420" s="18"/>
      <c r="B1420" s="19"/>
      <c r="C1420" s="20"/>
      <c r="D1420" s="21"/>
      <c r="E1420" s="21"/>
      <c r="F1420" s="21"/>
      <c r="G1420" s="19"/>
      <c r="H1420" s="21"/>
      <c r="I1420" s="21"/>
      <c r="J1420" s="21"/>
      <c r="K1420" s="21"/>
      <c r="L1420" s="21"/>
      <c r="M1420" s="21"/>
      <c r="N1420" s="21"/>
      <c r="O1420" s="22"/>
    </row>
    <row r="1421" customFormat="false" ht="12.75" hidden="false" customHeight="false" outlineLevel="0" collapsed="false">
      <c r="A1421" s="18"/>
      <c r="B1421" s="19"/>
      <c r="C1421" s="20"/>
      <c r="D1421" s="21"/>
      <c r="E1421" s="21"/>
      <c r="F1421" s="21"/>
      <c r="G1421" s="19"/>
      <c r="H1421" s="21"/>
      <c r="I1421" s="21"/>
      <c r="J1421" s="21"/>
      <c r="K1421" s="21"/>
      <c r="L1421" s="21"/>
      <c r="M1421" s="21"/>
      <c r="N1421" s="21"/>
      <c r="O1421" s="22"/>
    </row>
    <row r="1422" customFormat="false" ht="12.75" hidden="false" customHeight="false" outlineLevel="0" collapsed="false">
      <c r="A1422" s="18"/>
      <c r="B1422" s="19"/>
      <c r="C1422" s="20"/>
      <c r="D1422" s="21"/>
      <c r="E1422" s="21"/>
      <c r="F1422" s="21"/>
      <c r="G1422" s="19"/>
      <c r="H1422" s="21"/>
      <c r="I1422" s="21"/>
      <c r="J1422" s="21"/>
      <c r="K1422" s="21"/>
      <c r="L1422" s="21"/>
      <c r="M1422" s="21"/>
      <c r="N1422" s="21"/>
      <c r="O1422" s="22"/>
    </row>
    <row r="1423" customFormat="false" ht="12.75" hidden="false" customHeight="false" outlineLevel="0" collapsed="false">
      <c r="A1423" s="18"/>
      <c r="B1423" s="19"/>
      <c r="C1423" s="20"/>
      <c r="D1423" s="21"/>
      <c r="E1423" s="21"/>
      <c r="F1423" s="21"/>
      <c r="G1423" s="19"/>
      <c r="H1423" s="21"/>
      <c r="I1423" s="21"/>
      <c r="J1423" s="21"/>
      <c r="K1423" s="21"/>
      <c r="L1423" s="21"/>
      <c r="M1423" s="21"/>
      <c r="N1423" s="21"/>
      <c r="O1423" s="22"/>
    </row>
    <row r="1424" customFormat="false" ht="12.75" hidden="false" customHeight="false" outlineLevel="0" collapsed="false">
      <c r="A1424" s="18"/>
      <c r="B1424" s="19"/>
      <c r="C1424" s="20"/>
      <c r="D1424" s="21"/>
      <c r="E1424" s="21"/>
      <c r="F1424" s="21"/>
      <c r="G1424" s="19"/>
      <c r="H1424" s="21"/>
      <c r="I1424" s="21"/>
      <c r="J1424" s="21"/>
      <c r="K1424" s="21"/>
      <c r="L1424" s="21"/>
      <c r="M1424" s="21"/>
      <c r="N1424" s="21"/>
      <c r="O1424" s="22"/>
    </row>
    <row r="1425" customFormat="false" ht="12.75" hidden="false" customHeight="false" outlineLevel="0" collapsed="false">
      <c r="A1425" s="18"/>
      <c r="B1425" s="19"/>
      <c r="C1425" s="20"/>
      <c r="D1425" s="21"/>
      <c r="E1425" s="21"/>
      <c r="F1425" s="21"/>
      <c r="G1425" s="19"/>
      <c r="H1425" s="21"/>
      <c r="I1425" s="21"/>
      <c r="J1425" s="21"/>
      <c r="K1425" s="21"/>
      <c r="L1425" s="21"/>
      <c r="M1425" s="21"/>
      <c r="N1425" s="21"/>
      <c r="O1425" s="22"/>
    </row>
    <row r="1426" customFormat="false" ht="12.75" hidden="false" customHeight="false" outlineLevel="0" collapsed="false">
      <c r="A1426" s="18"/>
      <c r="B1426" s="19"/>
      <c r="C1426" s="20"/>
      <c r="D1426" s="21"/>
      <c r="E1426" s="21"/>
      <c r="F1426" s="21"/>
      <c r="G1426" s="19"/>
      <c r="H1426" s="21"/>
      <c r="I1426" s="21"/>
      <c r="J1426" s="21"/>
      <c r="K1426" s="21"/>
      <c r="L1426" s="21"/>
      <c r="M1426" s="21"/>
      <c r="N1426" s="21"/>
      <c r="O1426" s="22"/>
    </row>
    <row r="1427" customFormat="false" ht="12.75" hidden="false" customHeight="false" outlineLevel="0" collapsed="false">
      <c r="A1427" s="18"/>
      <c r="B1427" s="19"/>
      <c r="C1427" s="20"/>
      <c r="D1427" s="21"/>
      <c r="E1427" s="21"/>
      <c r="F1427" s="21"/>
      <c r="G1427" s="19"/>
      <c r="H1427" s="21"/>
      <c r="I1427" s="21"/>
      <c r="J1427" s="21"/>
      <c r="K1427" s="21"/>
      <c r="L1427" s="21"/>
      <c r="M1427" s="21"/>
      <c r="N1427" s="21"/>
      <c r="O1427" s="22"/>
    </row>
    <row r="1428" customFormat="false" ht="12.75" hidden="false" customHeight="false" outlineLevel="0" collapsed="false">
      <c r="A1428" s="18"/>
      <c r="B1428" s="19"/>
      <c r="C1428" s="20"/>
      <c r="D1428" s="21"/>
      <c r="E1428" s="21"/>
      <c r="F1428" s="21"/>
      <c r="G1428" s="19"/>
      <c r="H1428" s="21"/>
      <c r="I1428" s="21"/>
      <c r="J1428" s="21"/>
      <c r="K1428" s="21"/>
      <c r="L1428" s="21"/>
      <c r="M1428" s="21"/>
      <c r="N1428" s="21"/>
      <c r="O1428" s="22"/>
    </row>
    <row r="1429" customFormat="false" ht="12.75" hidden="false" customHeight="false" outlineLevel="0" collapsed="false">
      <c r="A1429" s="18"/>
      <c r="B1429" s="19"/>
      <c r="C1429" s="20"/>
      <c r="D1429" s="21"/>
      <c r="E1429" s="21"/>
      <c r="F1429" s="21"/>
      <c r="G1429" s="19"/>
      <c r="H1429" s="21"/>
      <c r="I1429" s="21"/>
      <c r="J1429" s="21"/>
      <c r="K1429" s="21"/>
      <c r="L1429" s="21"/>
      <c r="M1429" s="21"/>
      <c r="N1429" s="21"/>
      <c r="O1429" s="22"/>
    </row>
    <row r="1430" customFormat="false" ht="12.75" hidden="false" customHeight="false" outlineLevel="0" collapsed="false">
      <c r="A1430" s="18"/>
      <c r="B1430" s="19"/>
      <c r="C1430" s="20"/>
      <c r="D1430" s="21"/>
      <c r="E1430" s="21"/>
      <c r="F1430" s="21"/>
      <c r="G1430" s="19"/>
      <c r="H1430" s="21"/>
      <c r="I1430" s="21"/>
      <c r="J1430" s="21"/>
      <c r="K1430" s="21"/>
      <c r="L1430" s="21"/>
      <c r="M1430" s="21"/>
      <c r="N1430" s="21"/>
      <c r="O1430" s="22"/>
    </row>
    <row r="1431" customFormat="false" ht="12.75" hidden="false" customHeight="false" outlineLevel="0" collapsed="false">
      <c r="A1431" s="18"/>
      <c r="B1431" s="19"/>
      <c r="C1431" s="20"/>
      <c r="D1431" s="21"/>
      <c r="E1431" s="21"/>
      <c r="F1431" s="21"/>
      <c r="G1431" s="19"/>
      <c r="H1431" s="21"/>
      <c r="I1431" s="21"/>
      <c r="J1431" s="21"/>
      <c r="K1431" s="21"/>
      <c r="L1431" s="21"/>
      <c r="M1431" s="21"/>
      <c r="N1431" s="21"/>
      <c r="O1431" s="22"/>
    </row>
    <row r="1432" customFormat="false" ht="12.75" hidden="false" customHeight="false" outlineLevel="0" collapsed="false">
      <c r="A1432" s="18"/>
      <c r="B1432" s="19"/>
      <c r="C1432" s="20"/>
      <c r="D1432" s="21"/>
      <c r="E1432" s="21"/>
      <c r="F1432" s="21"/>
      <c r="G1432" s="19"/>
      <c r="H1432" s="21"/>
      <c r="I1432" s="21"/>
      <c r="J1432" s="21"/>
      <c r="K1432" s="21"/>
      <c r="L1432" s="21"/>
      <c r="M1432" s="21"/>
      <c r="N1432" s="21"/>
      <c r="O1432" s="22"/>
    </row>
    <row r="1433" customFormat="false" ht="12.75" hidden="false" customHeight="false" outlineLevel="0" collapsed="false">
      <c r="A1433" s="18"/>
      <c r="B1433" s="19"/>
      <c r="C1433" s="20"/>
      <c r="D1433" s="21"/>
      <c r="E1433" s="21"/>
      <c r="F1433" s="21"/>
      <c r="G1433" s="19"/>
      <c r="H1433" s="21"/>
      <c r="I1433" s="21"/>
      <c r="J1433" s="21"/>
      <c r="K1433" s="21"/>
      <c r="L1433" s="21"/>
      <c r="M1433" s="21"/>
      <c r="N1433" s="21"/>
      <c r="O1433" s="22"/>
    </row>
    <row r="1434" customFormat="false" ht="12.75" hidden="false" customHeight="false" outlineLevel="0" collapsed="false">
      <c r="A1434" s="18"/>
      <c r="B1434" s="19"/>
      <c r="C1434" s="20"/>
      <c r="D1434" s="21"/>
      <c r="E1434" s="21"/>
      <c r="F1434" s="21"/>
      <c r="G1434" s="19"/>
      <c r="H1434" s="21"/>
      <c r="I1434" s="21"/>
      <c r="J1434" s="21"/>
      <c r="K1434" s="21"/>
      <c r="L1434" s="21"/>
      <c r="M1434" s="21"/>
      <c r="N1434" s="21"/>
      <c r="O1434" s="22"/>
    </row>
    <row r="1435" customFormat="false" ht="12.75" hidden="false" customHeight="false" outlineLevel="0" collapsed="false">
      <c r="A1435" s="18"/>
      <c r="B1435" s="19"/>
      <c r="C1435" s="20"/>
      <c r="D1435" s="21"/>
      <c r="E1435" s="21"/>
      <c r="F1435" s="21"/>
      <c r="G1435" s="19"/>
      <c r="H1435" s="21"/>
      <c r="I1435" s="21"/>
      <c r="J1435" s="21"/>
      <c r="K1435" s="21"/>
      <c r="L1435" s="21"/>
      <c r="M1435" s="21"/>
      <c r="N1435" s="21"/>
      <c r="O1435" s="22"/>
    </row>
    <row r="1436" customFormat="false" ht="12.75" hidden="false" customHeight="false" outlineLevel="0" collapsed="false">
      <c r="A1436" s="18"/>
      <c r="B1436" s="19"/>
      <c r="C1436" s="20"/>
      <c r="D1436" s="21"/>
      <c r="E1436" s="21"/>
      <c r="F1436" s="21"/>
      <c r="G1436" s="19"/>
      <c r="H1436" s="21"/>
      <c r="I1436" s="21"/>
      <c r="J1436" s="21"/>
      <c r="K1436" s="21"/>
      <c r="L1436" s="21"/>
      <c r="M1436" s="21"/>
      <c r="N1436" s="21"/>
      <c r="O1436" s="22"/>
    </row>
    <row r="1437" customFormat="false" ht="12.75" hidden="false" customHeight="false" outlineLevel="0" collapsed="false">
      <c r="A1437" s="18"/>
      <c r="B1437" s="19"/>
      <c r="C1437" s="20"/>
      <c r="D1437" s="21"/>
      <c r="E1437" s="21"/>
      <c r="F1437" s="21"/>
      <c r="G1437" s="19"/>
      <c r="H1437" s="21"/>
      <c r="I1437" s="21"/>
      <c r="J1437" s="21"/>
      <c r="K1437" s="21"/>
      <c r="L1437" s="21"/>
      <c r="M1437" s="21"/>
      <c r="N1437" s="21"/>
      <c r="O1437" s="22"/>
    </row>
    <row r="1438" customFormat="false" ht="12.75" hidden="false" customHeight="false" outlineLevel="0" collapsed="false">
      <c r="A1438" s="18"/>
      <c r="B1438" s="19"/>
      <c r="C1438" s="20"/>
      <c r="D1438" s="21"/>
      <c r="E1438" s="21"/>
      <c r="F1438" s="21"/>
      <c r="G1438" s="19"/>
      <c r="H1438" s="21"/>
      <c r="I1438" s="21"/>
      <c r="J1438" s="21"/>
      <c r="K1438" s="21"/>
      <c r="L1438" s="21"/>
      <c r="M1438" s="21"/>
      <c r="N1438" s="21"/>
      <c r="O1438" s="22"/>
    </row>
    <row r="1439" customFormat="false" ht="12.75" hidden="false" customHeight="false" outlineLevel="0" collapsed="false">
      <c r="A1439" s="18"/>
      <c r="B1439" s="19"/>
      <c r="C1439" s="20"/>
      <c r="D1439" s="21"/>
      <c r="E1439" s="21"/>
      <c r="F1439" s="21"/>
      <c r="G1439" s="19"/>
      <c r="H1439" s="21"/>
      <c r="I1439" s="21"/>
      <c r="J1439" s="21"/>
      <c r="K1439" s="21"/>
      <c r="L1439" s="21"/>
      <c r="M1439" s="21"/>
      <c r="N1439" s="21"/>
      <c r="O1439" s="22"/>
    </row>
    <row r="1440" customFormat="false" ht="12.75" hidden="false" customHeight="false" outlineLevel="0" collapsed="false">
      <c r="A1440" s="18"/>
      <c r="B1440" s="19"/>
      <c r="C1440" s="20"/>
      <c r="D1440" s="21"/>
      <c r="E1440" s="21"/>
      <c r="F1440" s="21"/>
      <c r="G1440" s="19"/>
      <c r="H1440" s="21"/>
      <c r="I1440" s="21"/>
      <c r="J1440" s="21"/>
      <c r="K1440" s="21"/>
      <c r="L1440" s="21"/>
      <c r="M1440" s="21"/>
      <c r="N1440" s="21"/>
      <c r="O1440" s="22"/>
    </row>
    <row r="1441" customFormat="false" ht="12.75" hidden="false" customHeight="false" outlineLevel="0" collapsed="false">
      <c r="A1441" s="18"/>
      <c r="B1441" s="19"/>
      <c r="C1441" s="20"/>
      <c r="D1441" s="21"/>
      <c r="E1441" s="21"/>
      <c r="F1441" s="21"/>
      <c r="G1441" s="19"/>
      <c r="H1441" s="21"/>
      <c r="I1441" s="21"/>
      <c r="J1441" s="21"/>
      <c r="K1441" s="21"/>
      <c r="L1441" s="21"/>
      <c r="M1441" s="21"/>
      <c r="N1441" s="21"/>
      <c r="O1441" s="22"/>
    </row>
    <row r="1442" customFormat="false" ht="12.75" hidden="false" customHeight="false" outlineLevel="0" collapsed="false">
      <c r="A1442" s="18"/>
      <c r="B1442" s="19"/>
      <c r="C1442" s="20"/>
      <c r="D1442" s="21"/>
      <c r="E1442" s="21"/>
      <c r="F1442" s="21"/>
      <c r="G1442" s="19"/>
      <c r="H1442" s="21"/>
      <c r="I1442" s="21"/>
      <c r="J1442" s="21"/>
      <c r="K1442" s="21"/>
      <c r="L1442" s="21"/>
      <c r="M1442" s="21"/>
      <c r="N1442" s="21"/>
      <c r="O1442" s="22"/>
    </row>
    <row r="1443" customFormat="false" ht="12.75" hidden="false" customHeight="false" outlineLevel="0" collapsed="false">
      <c r="A1443" s="18"/>
      <c r="B1443" s="19"/>
      <c r="C1443" s="20"/>
      <c r="D1443" s="21"/>
      <c r="E1443" s="21"/>
      <c r="F1443" s="21"/>
      <c r="G1443" s="19"/>
      <c r="H1443" s="21"/>
      <c r="I1443" s="21"/>
      <c r="J1443" s="21"/>
      <c r="K1443" s="21"/>
      <c r="L1443" s="21"/>
      <c r="M1443" s="21"/>
      <c r="N1443" s="21"/>
      <c r="O1443" s="22"/>
    </row>
    <row r="1444" customFormat="false" ht="12.75" hidden="false" customHeight="false" outlineLevel="0" collapsed="false">
      <c r="A1444" s="18"/>
      <c r="B1444" s="19"/>
      <c r="C1444" s="20"/>
      <c r="D1444" s="21"/>
      <c r="E1444" s="21"/>
      <c r="F1444" s="21"/>
      <c r="G1444" s="19"/>
      <c r="H1444" s="21"/>
      <c r="I1444" s="21"/>
      <c r="J1444" s="21"/>
      <c r="K1444" s="21"/>
      <c r="L1444" s="21"/>
      <c r="M1444" s="21"/>
      <c r="N1444" s="21"/>
      <c r="O1444" s="22"/>
    </row>
    <row r="1445" customFormat="false" ht="12.75" hidden="false" customHeight="false" outlineLevel="0" collapsed="false">
      <c r="A1445" s="18"/>
      <c r="B1445" s="19"/>
      <c r="C1445" s="20"/>
      <c r="D1445" s="21"/>
      <c r="E1445" s="21"/>
      <c r="F1445" s="21"/>
      <c r="G1445" s="19"/>
      <c r="H1445" s="21"/>
      <c r="I1445" s="21"/>
      <c r="J1445" s="21"/>
      <c r="K1445" s="21"/>
      <c r="L1445" s="21"/>
      <c r="M1445" s="21"/>
      <c r="N1445" s="21"/>
      <c r="O1445" s="22"/>
    </row>
    <row r="1446" customFormat="false" ht="12.75" hidden="false" customHeight="false" outlineLevel="0" collapsed="false">
      <c r="A1446" s="18"/>
      <c r="B1446" s="19"/>
      <c r="C1446" s="20"/>
      <c r="D1446" s="21"/>
      <c r="E1446" s="21"/>
      <c r="F1446" s="21"/>
      <c r="G1446" s="19"/>
      <c r="H1446" s="21"/>
      <c r="I1446" s="21"/>
      <c r="J1446" s="21"/>
      <c r="K1446" s="21"/>
      <c r="L1446" s="21"/>
      <c r="M1446" s="21"/>
      <c r="N1446" s="21"/>
      <c r="O1446" s="22"/>
    </row>
    <row r="1447" customFormat="false" ht="12.75" hidden="false" customHeight="false" outlineLevel="0" collapsed="false">
      <c r="A1447" s="18"/>
      <c r="B1447" s="19"/>
      <c r="C1447" s="20"/>
      <c r="D1447" s="21"/>
      <c r="E1447" s="21"/>
      <c r="F1447" s="21"/>
      <c r="G1447" s="19"/>
      <c r="H1447" s="21"/>
      <c r="I1447" s="21"/>
      <c r="J1447" s="21"/>
      <c r="K1447" s="21"/>
      <c r="L1447" s="21"/>
      <c r="M1447" s="21"/>
      <c r="N1447" s="21"/>
      <c r="O1447" s="22"/>
    </row>
    <row r="1448" customFormat="false" ht="12.75" hidden="false" customHeight="false" outlineLevel="0" collapsed="false">
      <c r="A1448" s="18"/>
      <c r="B1448" s="19"/>
      <c r="C1448" s="20"/>
      <c r="D1448" s="21"/>
      <c r="E1448" s="21"/>
      <c r="F1448" s="21"/>
      <c r="G1448" s="19"/>
      <c r="H1448" s="21"/>
      <c r="I1448" s="21"/>
      <c r="J1448" s="21"/>
      <c r="K1448" s="21"/>
      <c r="L1448" s="21"/>
      <c r="M1448" s="21"/>
      <c r="N1448" s="21"/>
      <c r="O1448" s="22"/>
    </row>
    <row r="1449" customFormat="false" ht="12.75" hidden="false" customHeight="false" outlineLevel="0" collapsed="false">
      <c r="A1449" s="18"/>
      <c r="B1449" s="19"/>
      <c r="C1449" s="20"/>
      <c r="D1449" s="21"/>
      <c r="E1449" s="21"/>
      <c r="F1449" s="21"/>
      <c r="G1449" s="19"/>
      <c r="H1449" s="21"/>
      <c r="I1449" s="21"/>
      <c r="J1449" s="21"/>
      <c r="K1449" s="21"/>
      <c r="L1449" s="21"/>
      <c r="M1449" s="21"/>
      <c r="N1449" s="21"/>
      <c r="O1449" s="22"/>
    </row>
    <row r="1450" customFormat="false" ht="12.75" hidden="false" customHeight="false" outlineLevel="0" collapsed="false">
      <c r="A1450" s="18"/>
      <c r="B1450" s="19"/>
      <c r="C1450" s="20"/>
      <c r="D1450" s="21"/>
      <c r="E1450" s="21"/>
      <c r="F1450" s="21"/>
      <c r="G1450" s="19"/>
      <c r="H1450" s="21"/>
      <c r="I1450" s="21"/>
      <c r="J1450" s="21"/>
      <c r="K1450" s="21"/>
      <c r="L1450" s="21"/>
      <c r="M1450" s="21"/>
      <c r="N1450" s="21"/>
      <c r="O1450" s="22"/>
    </row>
    <row r="1451" customFormat="false" ht="12.75" hidden="false" customHeight="false" outlineLevel="0" collapsed="false">
      <c r="A1451" s="18"/>
      <c r="B1451" s="19"/>
      <c r="C1451" s="20"/>
      <c r="D1451" s="21"/>
      <c r="E1451" s="21"/>
      <c r="F1451" s="21"/>
      <c r="G1451" s="19"/>
      <c r="H1451" s="21"/>
      <c r="I1451" s="21"/>
      <c r="J1451" s="21"/>
      <c r="K1451" s="21"/>
      <c r="L1451" s="21"/>
      <c r="M1451" s="21"/>
      <c r="N1451" s="21"/>
      <c r="O1451" s="22"/>
    </row>
    <row r="1452" customFormat="false" ht="12.75" hidden="false" customHeight="false" outlineLevel="0" collapsed="false">
      <c r="A1452" s="18"/>
      <c r="B1452" s="19"/>
      <c r="C1452" s="20"/>
      <c r="D1452" s="21"/>
      <c r="E1452" s="21"/>
      <c r="F1452" s="21"/>
      <c r="G1452" s="19"/>
      <c r="H1452" s="21"/>
      <c r="I1452" s="21"/>
      <c r="J1452" s="21"/>
      <c r="K1452" s="21"/>
      <c r="L1452" s="21"/>
      <c r="M1452" s="21"/>
      <c r="N1452" s="21"/>
      <c r="O1452" s="22"/>
    </row>
    <row r="1453" customFormat="false" ht="12.75" hidden="false" customHeight="false" outlineLevel="0" collapsed="false">
      <c r="A1453" s="18"/>
      <c r="B1453" s="19"/>
      <c r="C1453" s="20"/>
      <c r="D1453" s="21"/>
      <c r="E1453" s="21"/>
      <c r="F1453" s="21"/>
      <c r="G1453" s="19"/>
      <c r="H1453" s="21"/>
      <c r="I1453" s="21"/>
      <c r="J1453" s="21"/>
      <c r="K1453" s="21"/>
      <c r="L1453" s="21"/>
      <c r="M1453" s="21"/>
      <c r="N1453" s="21"/>
      <c r="O1453" s="22"/>
    </row>
    <row r="1454" customFormat="false" ht="12.75" hidden="false" customHeight="false" outlineLevel="0" collapsed="false">
      <c r="A1454" s="18"/>
      <c r="B1454" s="19"/>
      <c r="C1454" s="20"/>
      <c r="D1454" s="21"/>
      <c r="E1454" s="21"/>
      <c r="F1454" s="21"/>
      <c r="G1454" s="19"/>
      <c r="H1454" s="21"/>
      <c r="I1454" s="21"/>
      <c r="J1454" s="21"/>
      <c r="K1454" s="21"/>
      <c r="L1454" s="21"/>
      <c r="M1454" s="21"/>
      <c r="N1454" s="21"/>
      <c r="O1454" s="22"/>
    </row>
    <row r="1455" customFormat="false" ht="12.75" hidden="false" customHeight="false" outlineLevel="0" collapsed="false">
      <c r="A1455" s="18"/>
      <c r="B1455" s="19"/>
      <c r="C1455" s="20"/>
      <c r="D1455" s="21"/>
      <c r="E1455" s="21"/>
      <c r="F1455" s="21"/>
      <c r="G1455" s="19"/>
      <c r="H1455" s="21"/>
      <c r="I1455" s="21"/>
      <c r="J1455" s="21"/>
      <c r="K1455" s="21"/>
      <c r="L1455" s="21"/>
      <c r="M1455" s="21"/>
      <c r="N1455" s="21"/>
      <c r="O1455" s="22"/>
    </row>
    <row r="1456" customFormat="false" ht="12.75" hidden="false" customHeight="false" outlineLevel="0" collapsed="false">
      <c r="A1456" s="18"/>
      <c r="B1456" s="19"/>
      <c r="C1456" s="20"/>
      <c r="D1456" s="21"/>
      <c r="E1456" s="21"/>
      <c r="F1456" s="21"/>
      <c r="G1456" s="19"/>
      <c r="H1456" s="21"/>
      <c r="I1456" s="21"/>
      <c r="J1456" s="21"/>
      <c r="K1456" s="21"/>
      <c r="L1456" s="21"/>
      <c r="M1456" s="21"/>
      <c r="N1456" s="21"/>
      <c r="O1456" s="22"/>
    </row>
    <row r="1457" customFormat="false" ht="12.75" hidden="false" customHeight="false" outlineLevel="0" collapsed="false">
      <c r="A1457" s="18"/>
      <c r="B1457" s="19"/>
      <c r="C1457" s="20"/>
      <c r="D1457" s="21"/>
      <c r="E1457" s="21"/>
      <c r="F1457" s="21"/>
      <c r="G1457" s="19"/>
      <c r="H1457" s="21"/>
      <c r="I1457" s="21"/>
      <c r="J1457" s="21"/>
      <c r="K1457" s="21"/>
      <c r="L1457" s="21"/>
      <c r="M1457" s="21"/>
      <c r="N1457" s="21"/>
      <c r="O1457" s="22"/>
    </row>
    <row r="1458" customFormat="false" ht="12.75" hidden="false" customHeight="false" outlineLevel="0" collapsed="false">
      <c r="A1458" s="18"/>
      <c r="B1458" s="19"/>
      <c r="C1458" s="20"/>
      <c r="D1458" s="21"/>
      <c r="E1458" s="21"/>
      <c r="F1458" s="21"/>
      <c r="G1458" s="19"/>
      <c r="H1458" s="21"/>
      <c r="I1458" s="21"/>
      <c r="J1458" s="21"/>
      <c r="K1458" s="21"/>
      <c r="L1458" s="21"/>
      <c r="M1458" s="21"/>
      <c r="N1458" s="21"/>
      <c r="O1458" s="22"/>
    </row>
    <row r="1459" customFormat="false" ht="12.75" hidden="false" customHeight="false" outlineLevel="0" collapsed="false">
      <c r="A1459" s="18"/>
      <c r="B1459" s="19"/>
      <c r="C1459" s="20"/>
      <c r="D1459" s="21"/>
      <c r="E1459" s="21"/>
      <c r="F1459" s="21"/>
      <c r="G1459" s="19"/>
      <c r="H1459" s="21"/>
      <c r="I1459" s="21"/>
      <c r="J1459" s="21"/>
      <c r="K1459" s="21"/>
      <c r="L1459" s="21"/>
      <c r="M1459" s="21"/>
      <c r="N1459" s="21"/>
      <c r="O1459" s="22"/>
    </row>
    <row r="1460" customFormat="false" ht="12.75" hidden="false" customHeight="false" outlineLevel="0" collapsed="false">
      <c r="A1460" s="18"/>
      <c r="B1460" s="19"/>
      <c r="C1460" s="20"/>
      <c r="D1460" s="21"/>
      <c r="E1460" s="21"/>
      <c r="F1460" s="21"/>
      <c r="G1460" s="19"/>
      <c r="H1460" s="21"/>
      <c r="I1460" s="21"/>
      <c r="J1460" s="21"/>
      <c r="K1460" s="21"/>
      <c r="L1460" s="21"/>
      <c r="M1460" s="21"/>
      <c r="N1460" s="21"/>
      <c r="O1460" s="22"/>
    </row>
    <row r="1461" customFormat="false" ht="12.75" hidden="false" customHeight="false" outlineLevel="0" collapsed="false">
      <c r="A1461" s="18"/>
      <c r="B1461" s="19"/>
      <c r="C1461" s="20"/>
      <c r="D1461" s="21"/>
      <c r="E1461" s="21"/>
      <c r="F1461" s="21"/>
      <c r="G1461" s="19"/>
      <c r="H1461" s="21"/>
      <c r="I1461" s="21"/>
      <c r="J1461" s="21"/>
      <c r="K1461" s="21"/>
      <c r="L1461" s="21"/>
      <c r="M1461" s="21"/>
      <c r="N1461" s="21"/>
      <c r="O1461" s="22"/>
    </row>
    <row r="1462" customFormat="false" ht="12.75" hidden="false" customHeight="false" outlineLevel="0" collapsed="false">
      <c r="A1462" s="18"/>
      <c r="B1462" s="19"/>
      <c r="C1462" s="20"/>
      <c r="D1462" s="21"/>
      <c r="E1462" s="21"/>
      <c r="F1462" s="21"/>
      <c r="G1462" s="19"/>
      <c r="H1462" s="21"/>
      <c r="I1462" s="21"/>
      <c r="J1462" s="21"/>
      <c r="K1462" s="21"/>
      <c r="L1462" s="21"/>
      <c r="M1462" s="21"/>
      <c r="N1462" s="21"/>
      <c r="O1462" s="22"/>
    </row>
    <row r="1463" customFormat="false" ht="12.75" hidden="false" customHeight="false" outlineLevel="0" collapsed="false">
      <c r="A1463" s="18"/>
      <c r="B1463" s="19"/>
      <c r="C1463" s="20"/>
      <c r="D1463" s="21"/>
      <c r="E1463" s="21"/>
      <c r="F1463" s="21"/>
      <c r="G1463" s="19"/>
      <c r="H1463" s="21"/>
      <c r="I1463" s="21"/>
      <c r="J1463" s="21"/>
      <c r="K1463" s="21"/>
      <c r="L1463" s="21"/>
      <c r="M1463" s="21"/>
      <c r="N1463" s="21"/>
      <c r="O1463" s="22"/>
    </row>
    <row r="1464" customFormat="false" ht="12.75" hidden="false" customHeight="false" outlineLevel="0" collapsed="false">
      <c r="A1464" s="18"/>
      <c r="B1464" s="19"/>
      <c r="C1464" s="20"/>
      <c r="D1464" s="21"/>
      <c r="E1464" s="21"/>
      <c r="F1464" s="21"/>
      <c r="G1464" s="19"/>
      <c r="H1464" s="21"/>
      <c r="I1464" s="21"/>
      <c r="J1464" s="21"/>
      <c r="K1464" s="21"/>
      <c r="L1464" s="21"/>
      <c r="M1464" s="21"/>
      <c r="N1464" s="21"/>
      <c r="O1464" s="22"/>
    </row>
    <row r="1465" customFormat="false" ht="12.75" hidden="false" customHeight="false" outlineLevel="0" collapsed="false">
      <c r="A1465" s="18"/>
      <c r="B1465" s="19"/>
      <c r="C1465" s="20"/>
      <c r="D1465" s="21"/>
      <c r="E1465" s="21"/>
      <c r="F1465" s="21"/>
      <c r="G1465" s="19"/>
      <c r="H1465" s="21"/>
      <c r="I1465" s="21"/>
      <c r="J1465" s="21"/>
      <c r="K1465" s="21"/>
      <c r="L1465" s="21"/>
      <c r="M1465" s="21"/>
      <c r="N1465" s="21"/>
      <c r="O1465" s="22"/>
    </row>
    <row r="1466" customFormat="false" ht="12.75" hidden="false" customHeight="false" outlineLevel="0" collapsed="false">
      <c r="A1466" s="18"/>
      <c r="B1466" s="19"/>
      <c r="C1466" s="20"/>
      <c r="D1466" s="21"/>
      <c r="E1466" s="21"/>
      <c r="F1466" s="21"/>
      <c r="G1466" s="19"/>
      <c r="H1466" s="21"/>
      <c r="I1466" s="21"/>
      <c r="J1466" s="21"/>
      <c r="K1466" s="21"/>
      <c r="L1466" s="21"/>
      <c r="M1466" s="21"/>
      <c r="N1466" s="21"/>
      <c r="O1466" s="22"/>
    </row>
    <row r="1467" customFormat="false" ht="12.75" hidden="false" customHeight="false" outlineLevel="0" collapsed="false">
      <c r="A1467" s="18"/>
      <c r="B1467" s="19"/>
      <c r="C1467" s="20"/>
      <c r="D1467" s="21"/>
      <c r="E1467" s="21"/>
      <c r="F1467" s="21"/>
      <c r="G1467" s="19"/>
      <c r="H1467" s="21"/>
      <c r="I1467" s="21"/>
      <c r="J1467" s="21"/>
      <c r="K1467" s="21"/>
      <c r="L1467" s="21"/>
      <c r="M1467" s="21"/>
      <c r="N1467" s="21"/>
      <c r="O1467" s="22"/>
    </row>
    <row r="1468" customFormat="false" ht="12.75" hidden="false" customHeight="false" outlineLevel="0" collapsed="false">
      <c r="A1468" s="18"/>
      <c r="B1468" s="19"/>
      <c r="C1468" s="20"/>
      <c r="D1468" s="21"/>
      <c r="E1468" s="21"/>
      <c r="F1468" s="21"/>
      <c r="G1468" s="19"/>
      <c r="H1468" s="21"/>
      <c r="I1468" s="21"/>
      <c r="J1468" s="21"/>
      <c r="K1468" s="21"/>
      <c r="L1468" s="21"/>
      <c r="M1468" s="21"/>
      <c r="N1468" s="21"/>
      <c r="O1468" s="22"/>
    </row>
    <row r="1469" customFormat="false" ht="12.75" hidden="false" customHeight="false" outlineLevel="0" collapsed="false">
      <c r="A1469" s="18"/>
      <c r="B1469" s="19"/>
      <c r="C1469" s="20"/>
      <c r="D1469" s="21"/>
      <c r="E1469" s="21"/>
      <c r="F1469" s="21"/>
      <c r="G1469" s="19"/>
      <c r="H1469" s="21"/>
      <c r="I1469" s="21"/>
      <c r="J1469" s="21"/>
      <c r="K1469" s="21"/>
      <c r="L1469" s="21"/>
      <c r="M1469" s="21"/>
      <c r="N1469" s="21"/>
      <c r="O1469" s="22"/>
    </row>
    <row r="1470" customFormat="false" ht="12.75" hidden="false" customHeight="false" outlineLevel="0" collapsed="false">
      <c r="A1470" s="18"/>
      <c r="B1470" s="19"/>
      <c r="C1470" s="20"/>
      <c r="D1470" s="21"/>
      <c r="E1470" s="21"/>
      <c r="F1470" s="21"/>
      <c r="G1470" s="19"/>
      <c r="H1470" s="21"/>
      <c r="I1470" s="21"/>
      <c r="J1470" s="21"/>
      <c r="K1470" s="21"/>
      <c r="L1470" s="21"/>
      <c r="M1470" s="21"/>
      <c r="N1470" s="21"/>
      <c r="O1470" s="22"/>
    </row>
    <row r="1471" customFormat="false" ht="12.75" hidden="false" customHeight="false" outlineLevel="0" collapsed="false">
      <c r="A1471" s="18"/>
      <c r="B1471" s="19"/>
      <c r="C1471" s="20"/>
      <c r="D1471" s="21"/>
      <c r="E1471" s="21"/>
      <c r="F1471" s="21"/>
      <c r="G1471" s="19"/>
      <c r="H1471" s="21"/>
      <c r="I1471" s="21"/>
      <c r="J1471" s="21"/>
      <c r="K1471" s="21"/>
      <c r="L1471" s="21"/>
      <c r="M1471" s="21"/>
      <c r="N1471" s="21"/>
      <c r="O1471" s="22"/>
    </row>
    <row r="1472" customFormat="false" ht="12.75" hidden="false" customHeight="false" outlineLevel="0" collapsed="false">
      <c r="A1472" s="18"/>
      <c r="B1472" s="19"/>
      <c r="C1472" s="20"/>
      <c r="D1472" s="21"/>
      <c r="E1472" s="21"/>
      <c r="F1472" s="21"/>
      <c r="G1472" s="19"/>
      <c r="H1472" s="21"/>
      <c r="I1472" s="21"/>
      <c r="J1472" s="21"/>
      <c r="K1472" s="21"/>
      <c r="L1472" s="21"/>
      <c r="M1472" s="21"/>
      <c r="N1472" s="21"/>
      <c r="O1472" s="22"/>
    </row>
    <row r="1473" customFormat="false" ht="12.75" hidden="false" customHeight="false" outlineLevel="0" collapsed="false">
      <c r="A1473" s="18"/>
      <c r="B1473" s="19"/>
      <c r="C1473" s="20"/>
      <c r="D1473" s="21"/>
      <c r="E1473" s="21"/>
      <c r="F1473" s="21"/>
      <c r="G1473" s="19"/>
      <c r="H1473" s="21"/>
      <c r="I1473" s="21"/>
      <c r="J1473" s="21"/>
      <c r="K1473" s="21"/>
      <c r="L1473" s="21"/>
      <c r="M1473" s="21"/>
      <c r="N1473" s="21"/>
      <c r="O1473" s="22"/>
    </row>
    <row r="1474" customFormat="false" ht="12.75" hidden="false" customHeight="false" outlineLevel="0" collapsed="false">
      <c r="A1474" s="18"/>
      <c r="B1474" s="19"/>
      <c r="C1474" s="20"/>
      <c r="D1474" s="21"/>
      <c r="E1474" s="21"/>
      <c r="F1474" s="21"/>
      <c r="G1474" s="19"/>
      <c r="H1474" s="21"/>
      <c r="I1474" s="21"/>
      <c r="J1474" s="21"/>
      <c r="K1474" s="21"/>
      <c r="L1474" s="21"/>
      <c r="M1474" s="21"/>
      <c r="N1474" s="21"/>
      <c r="O1474" s="22"/>
    </row>
    <row r="1475" customFormat="false" ht="12.75" hidden="false" customHeight="false" outlineLevel="0" collapsed="false">
      <c r="A1475" s="18"/>
      <c r="B1475" s="19"/>
      <c r="C1475" s="20"/>
      <c r="D1475" s="21"/>
      <c r="E1475" s="21"/>
      <c r="F1475" s="21"/>
      <c r="G1475" s="19"/>
      <c r="H1475" s="21"/>
      <c r="I1475" s="21"/>
      <c r="J1475" s="21"/>
      <c r="K1475" s="21"/>
      <c r="L1475" s="21"/>
      <c r="M1475" s="21"/>
      <c r="N1475" s="21"/>
      <c r="O1475" s="22"/>
    </row>
    <row r="1476" customFormat="false" ht="12.75" hidden="false" customHeight="false" outlineLevel="0" collapsed="false">
      <c r="A1476" s="18"/>
      <c r="B1476" s="19"/>
      <c r="C1476" s="20"/>
      <c r="D1476" s="21"/>
      <c r="E1476" s="21"/>
      <c r="F1476" s="21"/>
      <c r="G1476" s="19"/>
      <c r="H1476" s="21"/>
      <c r="I1476" s="21"/>
      <c r="J1476" s="21"/>
      <c r="K1476" s="21"/>
      <c r="L1476" s="21"/>
      <c r="M1476" s="21"/>
      <c r="N1476" s="21"/>
      <c r="O1476" s="22"/>
    </row>
    <row r="1477" customFormat="false" ht="12.75" hidden="false" customHeight="false" outlineLevel="0" collapsed="false">
      <c r="A1477" s="18"/>
      <c r="B1477" s="19"/>
      <c r="C1477" s="20"/>
      <c r="D1477" s="21"/>
      <c r="E1477" s="21"/>
      <c r="F1477" s="21"/>
      <c r="G1477" s="19"/>
      <c r="H1477" s="21"/>
      <c r="I1477" s="21"/>
      <c r="J1477" s="21"/>
      <c r="K1477" s="21"/>
      <c r="L1477" s="21"/>
      <c r="M1477" s="21"/>
      <c r="N1477" s="21"/>
      <c r="O1477" s="22"/>
    </row>
    <row r="1478" customFormat="false" ht="12.75" hidden="false" customHeight="false" outlineLevel="0" collapsed="false">
      <c r="A1478" s="18"/>
      <c r="B1478" s="19"/>
      <c r="C1478" s="20"/>
      <c r="D1478" s="21"/>
      <c r="E1478" s="21"/>
      <c r="F1478" s="21"/>
      <c r="G1478" s="19"/>
      <c r="H1478" s="21"/>
      <c r="I1478" s="21"/>
      <c r="J1478" s="21"/>
      <c r="K1478" s="21"/>
      <c r="L1478" s="21"/>
      <c r="M1478" s="21"/>
      <c r="N1478" s="21"/>
      <c r="O1478" s="22"/>
    </row>
    <row r="1479" customFormat="false" ht="12.75" hidden="false" customHeight="false" outlineLevel="0" collapsed="false">
      <c r="A1479" s="18"/>
      <c r="B1479" s="19"/>
      <c r="C1479" s="20"/>
      <c r="D1479" s="21"/>
      <c r="E1479" s="21"/>
      <c r="F1479" s="21"/>
      <c r="G1479" s="19"/>
      <c r="H1479" s="21"/>
      <c r="I1479" s="21"/>
      <c r="J1479" s="21"/>
      <c r="K1479" s="21"/>
      <c r="L1479" s="21"/>
      <c r="M1479" s="21"/>
      <c r="N1479" s="21"/>
      <c r="O1479" s="22"/>
    </row>
    <row r="1480" customFormat="false" ht="12.75" hidden="false" customHeight="false" outlineLevel="0" collapsed="false">
      <c r="A1480" s="18"/>
      <c r="B1480" s="19"/>
      <c r="C1480" s="20"/>
      <c r="D1480" s="21"/>
      <c r="E1480" s="21"/>
      <c r="F1480" s="21"/>
      <c r="G1480" s="19"/>
      <c r="H1480" s="21"/>
      <c r="I1480" s="21"/>
      <c r="J1480" s="21"/>
      <c r="K1480" s="21"/>
      <c r="L1480" s="21"/>
      <c r="M1480" s="21"/>
      <c r="N1480" s="21"/>
      <c r="O1480" s="22"/>
    </row>
    <row r="1481" customFormat="false" ht="12.75" hidden="false" customHeight="false" outlineLevel="0" collapsed="false">
      <c r="A1481" s="18"/>
      <c r="B1481" s="19"/>
      <c r="C1481" s="20"/>
      <c r="D1481" s="21"/>
      <c r="E1481" s="21"/>
      <c r="F1481" s="21"/>
      <c r="G1481" s="19"/>
      <c r="H1481" s="21"/>
      <c r="I1481" s="21"/>
      <c r="J1481" s="21"/>
      <c r="K1481" s="21"/>
      <c r="L1481" s="21"/>
      <c r="M1481" s="21"/>
      <c r="N1481" s="21"/>
      <c r="O1481" s="22"/>
    </row>
    <row r="1482" customFormat="false" ht="12.75" hidden="false" customHeight="false" outlineLevel="0" collapsed="false">
      <c r="A1482" s="18"/>
      <c r="B1482" s="19"/>
      <c r="C1482" s="20"/>
      <c r="D1482" s="21"/>
      <c r="E1482" s="21"/>
      <c r="F1482" s="21"/>
      <c r="G1482" s="19"/>
      <c r="H1482" s="21"/>
      <c r="I1482" s="21"/>
      <c r="J1482" s="21"/>
      <c r="K1482" s="21"/>
      <c r="L1482" s="21"/>
      <c r="M1482" s="21"/>
      <c r="N1482" s="21"/>
      <c r="O1482" s="22"/>
    </row>
    <row r="1483" customFormat="false" ht="12.75" hidden="false" customHeight="false" outlineLevel="0" collapsed="false">
      <c r="A1483" s="18"/>
      <c r="B1483" s="19"/>
      <c r="C1483" s="20"/>
      <c r="D1483" s="21"/>
      <c r="E1483" s="21"/>
      <c r="F1483" s="21"/>
      <c r="G1483" s="19"/>
      <c r="H1483" s="21"/>
      <c r="I1483" s="21"/>
      <c r="J1483" s="21"/>
      <c r="K1483" s="21"/>
      <c r="L1483" s="21"/>
      <c r="M1483" s="21"/>
      <c r="N1483" s="21"/>
      <c r="O1483" s="22"/>
    </row>
    <row r="1484" customFormat="false" ht="12.75" hidden="false" customHeight="false" outlineLevel="0" collapsed="false">
      <c r="A1484" s="18"/>
      <c r="B1484" s="19"/>
      <c r="C1484" s="20"/>
      <c r="D1484" s="21"/>
      <c r="E1484" s="21"/>
      <c r="F1484" s="21"/>
      <c r="G1484" s="19"/>
      <c r="H1484" s="21"/>
      <c r="I1484" s="21"/>
      <c r="J1484" s="21"/>
      <c r="K1484" s="21"/>
      <c r="L1484" s="21"/>
      <c r="M1484" s="21"/>
      <c r="N1484" s="21"/>
      <c r="O1484" s="22"/>
    </row>
    <row r="1485" customFormat="false" ht="12.75" hidden="false" customHeight="false" outlineLevel="0" collapsed="false">
      <c r="A1485" s="18"/>
      <c r="B1485" s="19"/>
      <c r="C1485" s="20"/>
      <c r="D1485" s="21"/>
      <c r="E1485" s="21"/>
      <c r="F1485" s="21"/>
      <c r="G1485" s="19"/>
      <c r="H1485" s="21"/>
      <c r="I1485" s="21"/>
      <c r="J1485" s="21"/>
      <c r="K1485" s="21"/>
      <c r="L1485" s="21"/>
      <c r="M1485" s="21"/>
      <c r="N1485" s="21"/>
      <c r="O1485" s="22"/>
    </row>
    <row r="1486" customFormat="false" ht="12.75" hidden="false" customHeight="false" outlineLevel="0" collapsed="false">
      <c r="A1486" s="18"/>
      <c r="B1486" s="19"/>
      <c r="C1486" s="20"/>
      <c r="D1486" s="21"/>
      <c r="E1486" s="21"/>
      <c r="F1486" s="21"/>
      <c r="G1486" s="19"/>
      <c r="H1486" s="21"/>
      <c r="I1486" s="21"/>
      <c r="J1486" s="21"/>
      <c r="K1486" s="21"/>
      <c r="L1486" s="21"/>
      <c r="M1486" s="21"/>
      <c r="N1486" s="21"/>
      <c r="O1486" s="22"/>
    </row>
    <row r="1487" customFormat="false" ht="12.75" hidden="false" customHeight="false" outlineLevel="0" collapsed="false">
      <c r="A1487" s="18"/>
      <c r="B1487" s="19"/>
      <c r="C1487" s="20"/>
      <c r="D1487" s="21"/>
      <c r="E1487" s="21"/>
      <c r="F1487" s="21"/>
      <c r="G1487" s="19"/>
      <c r="H1487" s="21"/>
      <c r="I1487" s="21"/>
      <c r="J1487" s="21"/>
      <c r="K1487" s="21"/>
      <c r="L1487" s="21"/>
      <c r="M1487" s="21"/>
      <c r="N1487" s="21"/>
      <c r="O1487" s="22"/>
    </row>
    <row r="1488" customFormat="false" ht="12.75" hidden="false" customHeight="false" outlineLevel="0" collapsed="false">
      <c r="A1488" s="18"/>
      <c r="B1488" s="19"/>
      <c r="C1488" s="20"/>
      <c r="D1488" s="21"/>
      <c r="E1488" s="21"/>
      <c r="F1488" s="21"/>
      <c r="G1488" s="19"/>
      <c r="H1488" s="21"/>
      <c r="I1488" s="21"/>
      <c r="J1488" s="21"/>
      <c r="K1488" s="21"/>
      <c r="L1488" s="21"/>
      <c r="M1488" s="21"/>
      <c r="N1488" s="21"/>
      <c r="O1488" s="22"/>
    </row>
    <row r="1489" customFormat="false" ht="12.75" hidden="false" customHeight="false" outlineLevel="0" collapsed="false">
      <c r="A1489" s="18"/>
      <c r="B1489" s="19"/>
      <c r="C1489" s="20"/>
      <c r="D1489" s="21"/>
      <c r="E1489" s="21"/>
      <c r="F1489" s="21"/>
      <c r="G1489" s="19"/>
      <c r="H1489" s="21"/>
      <c r="I1489" s="21"/>
      <c r="J1489" s="21"/>
      <c r="K1489" s="21"/>
      <c r="L1489" s="21"/>
      <c r="M1489" s="21"/>
      <c r="N1489" s="21"/>
      <c r="O1489" s="22"/>
    </row>
    <row r="1490" customFormat="false" ht="12.75" hidden="false" customHeight="false" outlineLevel="0" collapsed="false">
      <c r="A1490" s="18"/>
      <c r="B1490" s="19"/>
      <c r="C1490" s="20"/>
      <c r="D1490" s="21"/>
      <c r="E1490" s="21"/>
      <c r="F1490" s="21"/>
      <c r="G1490" s="19"/>
      <c r="H1490" s="21"/>
      <c r="I1490" s="21"/>
      <c r="J1490" s="21"/>
      <c r="K1490" s="21"/>
      <c r="L1490" s="21"/>
      <c r="M1490" s="21"/>
      <c r="N1490" s="21"/>
      <c r="O1490" s="22"/>
    </row>
    <row r="1491" customFormat="false" ht="12.75" hidden="false" customHeight="false" outlineLevel="0" collapsed="false">
      <c r="A1491" s="18"/>
      <c r="B1491" s="19"/>
      <c r="C1491" s="20"/>
      <c r="D1491" s="21"/>
      <c r="E1491" s="21"/>
      <c r="F1491" s="21"/>
      <c r="G1491" s="19"/>
      <c r="H1491" s="21"/>
      <c r="I1491" s="21"/>
      <c r="J1491" s="21"/>
      <c r="K1491" s="21"/>
      <c r="L1491" s="21"/>
      <c r="M1491" s="21"/>
      <c r="N1491" s="21"/>
      <c r="O1491" s="22"/>
    </row>
    <row r="1492" customFormat="false" ht="12.75" hidden="false" customHeight="false" outlineLevel="0" collapsed="false">
      <c r="A1492" s="18"/>
      <c r="B1492" s="19"/>
      <c r="C1492" s="20"/>
      <c r="D1492" s="21"/>
      <c r="E1492" s="21"/>
      <c r="F1492" s="21"/>
      <c r="G1492" s="19"/>
      <c r="H1492" s="21"/>
      <c r="I1492" s="21"/>
      <c r="J1492" s="21"/>
      <c r="K1492" s="21"/>
      <c r="L1492" s="21"/>
      <c r="M1492" s="21"/>
      <c r="N1492" s="21"/>
      <c r="O1492" s="22"/>
    </row>
    <row r="1493" customFormat="false" ht="12.75" hidden="false" customHeight="false" outlineLevel="0" collapsed="false">
      <c r="A1493" s="18"/>
      <c r="B1493" s="19"/>
      <c r="C1493" s="20"/>
      <c r="D1493" s="21"/>
      <c r="E1493" s="21"/>
      <c r="F1493" s="21"/>
      <c r="G1493" s="19"/>
      <c r="H1493" s="21"/>
      <c r="I1493" s="21"/>
      <c r="J1493" s="21"/>
      <c r="K1493" s="21"/>
      <c r="L1493" s="21"/>
      <c r="M1493" s="21"/>
      <c r="N1493" s="21"/>
      <c r="O1493" s="22"/>
    </row>
    <row r="1494" customFormat="false" ht="12.75" hidden="false" customHeight="false" outlineLevel="0" collapsed="false">
      <c r="A1494" s="18"/>
      <c r="B1494" s="19"/>
      <c r="C1494" s="20"/>
      <c r="D1494" s="21"/>
      <c r="E1494" s="21"/>
      <c r="F1494" s="21"/>
      <c r="G1494" s="19"/>
      <c r="H1494" s="21"/>
      <c r="I1494" s="21"/>
      <c r="J1494" s="21"/>
      <c r="K1494" s="21"/>
      <c r="L1494" s="21"/>
      <c r="M1494" s="21"/>
      <c r="N1494" s="21"/>
      <c r="O1494" s="22"/>
    </row>
    <row r="1495" customFormat="false" ht="12.75" hidden="false" customHeight="false" outlineLevel="0" collapsed="false">
      <c r="A1495" s="18"/>
      <c r="B1495" s="19"/>
      <c r="C1495" s="20"/>
      <c r="D1495" s="21"/>
      <c r="E1495" s="21"/>
      <c r="F1495" s="21"/>
      <c r="G1495" s="19"/>
      <c r="H1495" s="21"/>
      <c r="I1495" s="21"/>
      <c r="J1495" s="21"/>
      <c r="K1495" s="21"/>
      <c r="L1495" s="21"/>
      <c r="M1495" s="21"/>
      <c r="N1495" s="21"/>
      <c r="O1495" s="22"/>
    </row>
    <row r="1496" customFormat="false" ht="12.75" hidden="false" customHeight="false" outlineLevel="0" collapsed="false">
      <c r="A1496" s="18"/>
      <c r="B1496" s="19"/>
      <c r="C1496" s="20"/>
      <c r="D1496" s="21"/>
      <c r="E1496" s="21"/>
      <c r="F1496" s="21"/>
      <c r="G1496" s="19"/>
      <c r="H1496" s="21"/>
      <c r="I1496" s="21"/>
      <c r="J1496" s="21"/>
      <c r="K1496" s="21"/>
      <c r="L1496" s="21"/>
      <c r="M1496" s="21"/>
      <c r="N1496" s="21"/>
      <c r="O1496" s="22"/>
    </row>
    <row r="1497" customFormat="false" ht="12.75" hidden="false" customHeight="false" outlineLevel="0" collapsed="false">
      <c r="A1497" s="18"/>
      <c r="B1497" s="19"/>
      <c r="C1497" s="20"/>
      <c r="D1497" s="21"/>
      <c r="E1497" s="21"/>
      <c r="F1497" s="21"/>
      <c r="G1497" s="19"/>
      <c r="H1497" s="21"/>
      <c r="I1497" s="21"/>
      <c r="J1497" s="21"/>
      <c r="K1497" s="21"/>
      <c r="L1497" s="21"/>
      <c r="M1497" s="21"/>
      <c r="N1497" s="21"/>
      <c r="O1497" s="22"/>
    </row>
    <row r="1498" customFormat="false" ht="12.75" hidden="false" customHeight="false" outlineLevel="0" collapsed="false">
      <c r="A1498" s="18"/>
      <c r="B1498" s="19"/>
      <c r="C1498" s="20"/>
      <c r="D1498" s="21"/>
      <c r="E1498" s="21"/>
      <c r="F1498" s="21"/>
      <c r="G1498" s="19"/>
      <c r="H1498" s="21"/>
      <c r="I1498" s="21"/>
      <c r="J1498" s="21"/>
      <c r="K1498" s="21"/>
      <c r="L1498" s="21"/>
      <c r="M1498" s="21"/>
      <c r="N1498" s="21"/>
      <c r="O1498" s="22"/>
    </row>
    <row r="1499" customFormat="false" ht="12.75" hidden="false" customHeight="false" outlineLevel="0" collapsed="false">
      <c r="A1499" s="18"/>
      <c r="B1499" s="19"/>
      <c r="C1499" s="20"/>
      <c r="D1499" s="21"/>
      <c r="E1499" s="21"/>
      <c r="F1499" s="21"/>
      <c r="G1499" s="19"/>
      <c r="H1499" s="21"/>
      <c r="I1499" s="21"/>
      <c r="J1499" s="21"/>
      <c r="K1499" s="21"/>
      <c r="L1499" s="21"/>
      <c r="M1499" s="21"/>
      <c r="N1499" s="21"/>
      <c r="O1499" s="22"/>
    </row>
    <row r="1500" customFormat="false" ht="12.75" hidden="false" customHeight="false" outlineLevel="0" collapsed="false">
      <c r="A1500" s="18"/>
      <c r="B1500" s="19"/>
      <c r="C1500" s="20"/>
      <c r="D1500" s="21"/>
      <c r="E1500" s="21"/>
      <c r="F1500" s="21"/>
      <c r="G1500" s="19"/>
      <c r="H1500" s="21"/>
      <c r="I1500" s="21"/>
      <c r="J1500" s="21"/>
      <c r="K1500" s="21"/>
      <c r="L1500" s="21"/>
      <c r="M1500" s="21"/>
      <c r="N1500" s="21"/>
      <c r="O1500" s="22"/>
    </row>
    <row r="1501" customFormat="false" ht="12.75" hidden="false" customHeight="false" outlineLevel="0" collapsed="false">
      <c r="A1501" s="18"/>
      <c r="B1501" s="19"/>
      <c r="C1501" s="20"/>
      <c r="D1501" s="21"/>
      <c r="E1501" s="21"/>
      <c r="F1501" s="21"/>
      <c r="G1501" s="19"/>
      <c r="H1501" s="21"/>
      <c r="I1501" s="21"/>
      <c r="J1501" s="21"/>
      <c r="K1501" s="21"/>
      <c r="L1501" s="21"/>
      <c r="M1501" s="21"/>
      <c r="N1501" s="21"/>
      <c r="O1501" s="22"/>
    </row>
    <row r="1502" customFormat="false" ht="12.75" hidden="false" customHeight="false" outlineLevel="0" collapsed="false">
      <c r="A1502" s="18"/>
      <c r="B1502" s="19"/>
      <c r="C1502" s="20"/>
      <c r="D1502" s="21"/>
      <c r="E1502" s="21"/>
      <c r="F1502" s="21"/>
      <c r="G1502" s="19"/>
      <c r="H1502" s="21"/>
      <c r="I1502" s="21"/>
      <c r="J1502" s="21"/>
      <c r="K1502" s="21"/>
      <c r="L1502" s="21"/>
      <c r="M1502" s="21"/>
      <c r="N1502" s="21"/>
      <c r="O1502" s="22"/>
    </row>
    <row r="1503" customFormat="false" ht="12.75" hidden="false" customHeight="false" outlineLevel="0" collapsed="false">
      <c r="A1503" s="18"/>
      <c r="B1503" s="19"/>
      <c r="C1503" s="20"/>
      <c r="D1503" s="21"/>
      <c r="E1503" s="21"/>
      <c r="F1503" s="21"/>
      <c r="G1503" s="19"/>
      <c r="H1503" s="21"/>
      <c r="I1503" s="21"/>
      <c r="J1503" s="21"/>
      <c r="K1503" s="21"/>
      <c r="L1503" s="21"/>
      <c r="M1503" s="21"/>
      <c r="N1503" s="21"/>
      <c r="O1503" s="22"/>
    </row>
    <row r="1504" customFormat="false" ht="12.75" hidden="false" customHeight="false" outlineLevel="0" collapsed="false">
      <c r="A1504" s="18"/>
      <c r="B1504" s="19"/>
      <c r="C1504" s="20"/>
      <c r="D1504" s="21"/>
      <c r="E1504" s="21"/>
      <c r="F1504" s="21"/>
      <c r="G1504" s="19"/>
      <c r="H1504" s="21"/>
      <c r="I1504" s="21"/>
      <c r="J1504" s="21"/>
      <c r="K1504" s="21"/>
      <c r="L1504" s="21"/>
      <c r="M1504" s="21"/>
      <c r="N1504" s="21"/>
      <c r="O1504" s="22"/>
    </row>
    <row r="1505" customFormat="false" ht="12.75" hidden="false" customHeight="false" outlineLevel="0" collapsed="false">
      <c r="A1505" s="18"/>
      <c r="B1505" s="19"/>
      <c r="C1505" s="20"/>
      <c r="D1505" s="21"/>
      <c r="E1505" s="21"/>
      <c r="F1505" s="21"/>
      <c r="G1505" s="19"/>
      <c r="H1505" s="21"/>
      <c r="I1505" s="21"/>
      <c r="J1505" s="21"/>
      <c r="K1505" s="21"/>
      <c r="L1505" s="21"/>
      <c r="M1505" s="21"/>
      <c r="N1505" s="21"/>
      <c r="O1505" s="22"/>
    </row>
    <row r="1506" customFormat="false" ht="12.75" hidden="false" customHeight="false" outlineLevel="0" collapsed="false">
      <c r="A1506" s="18"/>
      <c r="B1506" s="19"/>
      <c r="C1506" s="20"/>
      <c r="D1506" s="21"/>
      <c r="E1506" s="21"/>
      <c r="F1506" s="21"/>
      <c r="G1506" s="19"/>
      <c r="H1506" s="21"/>
      <c r="I1506" s="21"/>
      <c r="J1506" s="21"/>
      <c r="K1506" s="21"/>
      <c r="L1506" s="21"/>
      <c r="M1506" s="21"/>
      <c r="N1506" s="21"/>
      <c r="O1506" s="22"/>
    </row>
    <row r="1507" customFormat="false" ht="12.75" hidden="false" customHeight="false" outlineLevel="0" collapsed="false">
      <c r="A1507" s="18"/>
      <c r="B1507" s="19"/>
      <c r="C1507" s="20"/>
      <c r="D1507" s="21"/>
      <c r="E1507" s="21"/>
      <c r="F1507" s="21"/>
      <c r="G1507" s="19"/>
      <c r="H1507" s="21"/>
      <c r="I1507" s="21"/>
      <c r="J1507" s="21"/>
      <c r="K1507" s="21"/>
      <c r="L1507" s="21"/>
      <c r="M1507" s="21"/>
      <c r="N1507" s="21"/>
      <c r="O1507" s="22"/>
    </row>
    <row r="1508" customFormat="false" ht="12.75" hidden="false" customHeight="false" outlineLevel="0" collapsed="false">
      <c r="A1508" s="18"/>
      <c r="B1508" s="19"/>
      <c r="C1508" s="20"/>
      <c r="D1508" s="21"/>
      <c r="E1508" s="21"/>
      <c r="F1508" s="21"/>
      <c r="G1508" s="19"/>
      <c r="H1508" s="21"/>
      <c r="I1508" s="21"/>
      <c r="J1508" s="21"/>
      <c r="K1508" s="21"/>
      <c r="L1508" s="21"/>
      <c r="M1508" s="21"/>
      <c r="N1508" s="21"/>
      <c r="O1508" s="22"/>
    </row>
    <row r="1509" customFormat="false" ht="12.75" hidden="false" customHeight="false" outlineLevel="0" collapsed="false">
      <c r="A1509" s="18"/>
      <c r="B1509" s="19"/>
      <c r="C1509" s="20"/>
      <c r="D1509" s="21"/>
      <c r="E1509" s="21"/>
      <c r="F1509" s="21"/>
      <c r="G1509" s="19"/>
      <c r="H1509" s="21"/>
      <c r="I1509" s="21"/>
      <c r="J1509" s="21"/>
      <c r="K1509" s="21"/>
      <c r="L1509" s="21"/>
      <c r="M1509" s="21"/>
      <c r="N1509" s="21"/>
      <c r="O1509" s="22"/>
    </row>
    <row r="1510" customFormat="false" ht="12.75" hidden="false" customHeight="false" outlineLevel="0" collapsed="false">
      <c r="A1510" s="18"/>
      <c r="B1510" s="19"/>
      <c r="C1510" s="20"/>
      <c r="D1510" s="21"/>
      <c r="E1510" s="21"/>
      <c r="F1510" s="21"/>
      <c r="G1510" s="19"/>
      <c r="H1510" s="21"/>
      <c r="I1510" s="21"/>
      <c r="J1510" s="21"/>
      <c r="K1510" s="21"/>
      <c r="L1510" s="21"/>
      <c r="M1510" s="21"/>
      <c r="N1510" s="21"/>
      <c r="O1510" s="22"/>
    </row>
  </sheetData>
  <printOptions headings="false" gridLines="false" gridLinesSet="true" horizontalCentered="false" verticalCentered="false"/>
  <pageMargins left="0.157638888888889" right="0.157638888888889" top="0.709027777777778" bottom="0.157638888888889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icazione</cp:lastModifiedBy>
  <cp:lastPrinted>2015-11-05T07:12:06Z</cp:lastPrinted>
  <dcterms:modified xsi:type="dcterms:W3CDTF">2016-02-25T10:15:31Z</dcterms:modified>
  <cp:revision>0</cp:revision>
  <dc:subject/>
  <dc:title/>
</cp:coreProperties>
</file>