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mpa 1" sheetId="1" state="visible" r:id="rId2"/>
    <sheet name="Stampa 2" sheetId="2" state="visible" r:id="rId3"/>
    <sheet name="Configur" sheetId="3" state="visible" r:id="rId4"/>
  </sheets>
  <definedNames>
    <definedName function="false" hidden="false" localSheetId="0" name="_xlnm.Print_Titles" vbProcedure="false">'Stampa 1'!$1:$3</definedName>
    <definedName function="false" hidden="false" localSheetId="1" name="_xlnm.Print_Titles" vbProcedure="false">'Stampa 2'!$1:$2</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50</xdr:colOff>
                <xdr:row>10</xdr:row>
                <xdr:rowOff>7</xdr:rowOff>
              </xdr:from>
              <xdr:to>
                <xdr:col>2</xdr:col>
                <xdr:colOff>173</xdr:colOff>
                <xdr:row>14</xdr:row>
                <xdr:rowOff>3</xdr:rowOff>
              </xdr:to>
            </anchor>
          </commentPr>
        </mc:Choice>
        <mc:Fallback/>
      </mc:AlternateContent>
    </comment>
    <comment ref="A13"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50</xdr:colOff>
                <xdr:row>11</xdr:row>
                <xdr:rowOff>7</xdr:rowOff>
              </xdr:from>
              <xdr:to>
                <xdr:col>2</xdr:col>
                <xdr:colOff>108</xdr:colOff>
                <xdr:row>16</xdr:row>
                <xdr:rowOff>4</xdr:rowOff>
              </xdr:to>
            </anchor>
          </commentPr>
        </mc:Choice>
        <mc:Fallback/>
      </mc:AlternateContent>
    </comment>
    <comment ref="A29"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50</xdr:colOff>
                <xdr:row>27</xdr:row>
                <xdr:rowOff>10</xdr:rowOff>
              </xdr:from>
              <xdr:to>
                <xdr:col>3</xdr:col>
                <xdr:colOff>36</xdr:colOff>
                <xdr:row>39</xdr:row>
                <xdr:rowOff>10</xdr:rowOff>
              </xdr:to>
            </anchor>
          </commentPr>
        </mc:Choice>
        <mc:Fallback/>
      </mc:AlternateContent>
    </comment>
    <comment ref="A30"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50</xdr:colOff>
                <xdr:row>28</xdr:row>
                <xdr:rowOff>10</xdr:rowOff>
              </xdr:from>
              <xdr:to>
                <xdr:col>4</xdr:col>
                <xdr:colOff>5</xdr:colOff>
                <xdr:row>40</xdr:row>
                <xdr:rowOff>8</xdr:rowOff>
              </xdr:to>
            </anchor>
          </commentPr>
        </mc:Choice>
        <mc:Fallback/>
      </mc:AlternateContent>
    </comment>
    <comment ref="A31"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50</xdr:colOff>
                <xdr:row>29</xdr:row>
                <xdr:rowOff>10</xdr:rowOff>
              </xdr:from>
              <xdr:to>
                <xdr:col>3</xdr:col>
                <xdr:colOff>48</xdr:colOff>
                <xdr:row>38</xdr:row>
                <xdr:rowOff>8</xdr:rowOff>
              </xdr:to>
            </anchor>
          </commentPr>
        </mc:Choice>
        <mc:Fallback/>
      </mc:AlternateContent>
    </comment>
    <comment ref="B13"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50</xdr:colOff>
                <xdr:row>11</xdr:row>
                <xdr:rowOff>7</xdr:rowOff>
              </xdr:from>
              <xdr:to>
                <xdr:col>3</xdr:col>
                <xdr:colOff>-42</xdr:colOff>
                <xdr:row>16</xdr:row>
                <xdr:rowOff>4</xdr:rowOff>
              </xdr:to>
            </anchor>
          </commentPr>
        </mc:Choice>
        <mc:Fallback/>
      </mc:AlternateContent>
    </comment>
    <comment ref="D13"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top">
            <anchor moveWithCells="false" sizeWithCells="false">
              <xdr:from>
                <xdr:col>2</xdr:col>
                <xdr:colOff>185</xdr:colOff>
                <xdr:row>11</xdr:row>
                <xdr:rowOff>7</xdr:rowOff>
              </xdr:from>
              <xdr:to>
                <xdr:col>3</xdr:col>
                <xdr:colOff>93</xdr:colOff>
                <xdr:row>16</xdr:row>
                <xdr:rowOff>4</xdr:rowOff>
              </xdr:to>
            </anchor>
          </commentPr>
        </mc:Choice>
        <mc:Fallback/>
      </mc:AlternateContent>
    </comment>
    <comment ref="E13"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3</xdr:col>
                <xdr:colOff>8</xdr:colOff>
                <xdr:row>11</xdr:row>
                <xdr:rowOff>7</xdr:rowOff>
              </xdr:from>
              <xdr:to>
                <xdr:col>4</xdr:col>
                <xdr:colOff>34</xdr:colOff>
                <xdr:row>16</xdr:row>
                <xdr:rowOff>4</xdr:rowOff>
              </xdr:to>
            </anchor>
          </commentPr>
        </mc:Choice>
        <mc:Fallback/>
      </mc:AlternateContent>
    </comment>
    <comment ref="H13"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5</xdr:col>
                <xdr:colOff>39</xdr:colOff>
                <xdr:row>11</xdr:row>
                <xdr:rowOff>7</xdr:rowOff>
              </xdr:from>
              <xdr:to>
                <xdr:col>11</xdr:col>
                <xdr:colOff>29</xdr:colOff>
                <xdr:row>20</xdr:row>
                <xdr:rowOff>11</xdr:rowOff>
              </xdr:to>
            </anchor>
          </commentPr>
        </mc:Choice>
        <mc:Fallback/>
      </mc:AlternateContent>
    </comment>
    <comment ref="L12"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1</xdr:col>
                <xdr:colOff>14</xdr:colOff>
                <xdr:row>10</xdr:row>
                <xdr:rowOff>7</xdr:rowOff>
              </xdr:from>
              <xdr:to>
                <xdr:col>13</xdr:col>
                <xdr:colOff>30</xdr:colOff>
                <xdr:row>15</xdr:row>
                <xdr:rowOff>4</xdr:rowOff>
              </xdr:to>
            </anchor>
          </commentPr>
        </mc:Choice>
        <mc:Fallback/>
      </mc:AlternateContent>
    </comment>
    <comment ref="M12"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2</xdr:col>
                <xdr:colOff>14</xdr:colOff>
                <xdr:row>10</xdr:row>
                <xdr:rowOff>7</xdr:rowOff>
              </xdr:from>
              <xdr:to>
                <xdr:col>15</xdr:col>
                <xdr:colOff>4</xdr:colOff>
                <xdr:row>17</xdr:row>
                <xdr:rowOff>7</xdr:rowOff>
              </xdr:to>
            </anchor>
          </commentPr>
        </mc:Choice>
        <mc:Fallback/>
      </mc:AlternateContent>
    </comment>
  </commentList>
</comments>
</file>

<file path=xl/sharedStrings.xml><?xml version="1.0" encoding="utf-8"?>
<sst xmlns="http://schemas.openxmlformats.org/spreadsheetml/2006/main" count="1399" uniqueCount="482">
  <si>
    <t xml:space="preserve">Classifica generale società</t>
  </si>
  <si>
    <t xml:space="preserve"> </t>
  </si>
  <si>
    <t xml:space="preserve">Totale</t>
  </si>
  <si>
    <t xml:space="preserve">1°</t>
  </si>
  <si>
    <t xml:space="preserve">G.C. MTB RUFINA ASD</t>
  </si>
  <si>
    <t xml:space="preserve">2°</t>
  </si>
  <si>
    <t xml:space="preserve">ASD VELOCLUB FLORENCE BY BIKE</t>
  </si>
  <si>
    <t xml:space="preserve">3°</t>
  </si>
  <si>
    <t xml:space="preserve">A.S.D. BICIPEDIA</t>
  </si>
  <si>
    <t xml:space="preserve">4°</t>
  </si>
  <si>
    <t xml:space="preserve">A.C.D.BICISPORTEAM FIRENZE</t>
  </si>
  <si>
    <t xml:space="preserve">5°</t>
  </si>
  <si>
    <t xml:space="preserve">BADIA CYCLING TEAM</t>
  </si>
  <si>
    <t xml:space="preserve">6°</t>
  </si>
  <si>
    <t xml:space="preserve">POLISPORTIVA SIECI A.S.D.</t>
  </si>
  <si>
    <t xml:space="preserve">7°</t>
  </si>
  <si>
    <t xml:space="preserve">MUGELLO TOSCANA BIKE A.S.D.</t>
  </si>
  <si>
    <t xml:space="preserve">8°</t>
  </si>
  <si>
    <t xml:space="preserve">ASS.NE DILETT. POLIS. CASELLINA</t>
  </si>
  <si>
    <t xml:space="preserve">9°</t>
  </si>
  <si>
    <t xml:space="preserve">A.S.D. MTB PALAIEPELAGO</t>
  </si>
  <si>
    <t xml:space="preserve">10°</t>
  </si>
  <si>
    <t xml:space="preserve">DOPOLAVORO FERROVIARIO FIRENZE</t>
  </si>
  <si>
    <t xml:space="preserve">11°</t>
  </si>
  <si>
    <t xml:space="preserve">IL BRANCO ASD</t>
  </si>
  <si>
    <t xml:space="preserve">12°</t>
  </si>
  <si>
    <t xml:space="preserve">ASSOCIAZIONE FERRI TAGLIENTI</t>
  </si>
  <si>
    <t xml:space="preserve">13°</t>
  </si>
  <si>
    <t xml:space="preserve">C.R.S. LA TORRETTA</t>
  </si>
  <si>
    <t xml:space="preserve">14°</t>
  </si>
  <si>
    <t xml:space="preserve">TEAM CHIANTI BIKE ASD</t>
  </si>
  <si>
    <t xml:space="preserve">15°</t>
  </si>
  <si>
    <t xml:space="preserve">TEAM VALDISIEVE CICLOTURISTI A.S.D.</t>
  </si>
  <si>
    <t xml:space="preserve">16°</t>
  </si>
  <si>
    <t xml:space="preserve">TOSCANA CICLISMO "MARIO BUTI" A.S.D.</t>
  </si>
  <si>
    <t xml:space="preserve">17°</t>
  </si>
  <si>
    <t xml:space="preserve">P.A. FRATELLANZA MILITARE FIRENZE</t>
  </si>
  <si>
    <t xml:space="preserve">18°</t>
  </si>
  <si>
    <t xml:space="preserve">DICOMANO BIKE A.S.D.</t>
  </si>
  <si>
    <t xml:space="preserve">19°</t>
  </si>
  <si>
    <t xml:space="preserve">CASCINE DEL RICCIO BIKE TEAM A.S.D.</t>
  </si>
  <si>
    <t xml:space="preserve">20°</t>
  </si>
  <si>
    <t xml:space="preserve">G.S. CICLISTI GRASSINA ASD</t>
  </si>
  <si>
    <t xml:space="preserve">21°</t>
  </si>
  <si>
    <t xml:space="preserve">ASD PEDALE MONTIGIANO</t>
  </si>
  <si>
    <t xml:space="preserve">22°</t>
  </si>
  <si>
    <t xml:space="preserve">S.S.D. FIRENZUOLA</t>
  </si>
  <si>
    <t xml:space="preserve">23°</t>
  </si>
  <si>
    <t xml:space="preserve">POLISPORTIVA TRO.CE.DO. ASD</t>
  </si>
  <si>
    <t xml:space="preserve">24°</t>
  </si>
  <si>
    <t xml:space="preserve">CRAL NUOVO PIGNONE</t>
  </si>
  <si>
    <t xml:space="preserve">25°</t>
  </si>
  <si>
    <t xml:space="preserve">ASSOCIAZIONE PRO LOCO DI PELAGO</t>
  </si>
  <si>
    <t xml:space="preserve">26°</t>
  </si>
  <si>
    <t xml:space="preserve">AVIS ZERO POSITIVO A.S.D.</t>
  </si>
  <si>
    <t xml:space="preserve">27°</t>
  </si>
  <si>
    <t xml:space="preserve">GREEN BIKE MANIA ASD</t>
  </si>
  <si>
    <t xml:space="preserve">28°</t>
  </si>
  <si>
    <t xml:space="preserve">A.S.D. ENERGIA PROPOSTE DI BENESSERE</t>
  </si>
  <si>
    <t xml:space="preserve">29°</t>
  </si>
  <si>
    <t xml:space="preserve">TUTTINBICI ASD</t>
  </si>
  <si>
    <t xml:space="preserve">30°</t>
  </si>
  <si>
    <t xml:space="preserve">LE DUE RUOTE</t>
  </si>
  <si>
    <t xml:space="preserve">31°</t>
  </si>
  <si>
    <t xml:space="preserve">ANTELLA BIKE</t>
  </si>
  <si>
    <t xml:space="preserve">32°</t>
  </si>
  <si>
    <t xml:space="preserve">MISERICORDIA DEL GALLUZZO</t>
  </si>
  <si>
    <t xml:space="preserve">33°</t>
  </si>
  <si>
    <t xml:space="preserve">EMP CYCLING TEAM A.S.D.</t>
  </si>
  <si>
    <t xml:space="preserve">Classifica generale individuale</t>
  </si>
  <si>
    <t xml:space="preserve">Società</t>
  </si>
  <si>
    <t xml:space="preserve">Ente</t>
  </si>
  <si>
    <t xml:space="preserve">CESARI DANIELE</t>
  </si>
  <si>
    <t xml:space="preserve">UISP</t>
  </si>
  <si>
    <t xml:space="preserve">LANDI VALERIO</t>
  </si>
  <si>
    <t xml:space="preserve">BRUSCA VINCENZO</t>
  </si>
  <si>
    <t xml:space="preserve">MARTIN DAVID</t>
  </si>
  <si>
    <t xml:space="preserve">VONCI MARCO</t>
  </si>
  <si>
    <t xml:space="preserve">NENCINI ALESSANDRO</t>
  </si>
  <si>
    <t xml:space="preserve">DEL SALA MAURIZIO</t>
  </si>
  <si>
    <t xml:space="preserve">FARINI IURI</t>
  </si>
  <si>
    <t xml:space="preserve">AIAZZI IVAN</t>
  </si>
  <si>
    <t xml:space="preserve">BARTOLI LUIGI</t>
  </si>
  <si>
    <t xml:space="preserve">POPPI G.S.</t>
  </si>
  <si>
    <t xml:space="preserve">BORGHINI CARLA</t>
  </si>
  <si>
    <t xml:space="preserve">BRAZZINI CHIARA</t>
  </si>
  <si>
    <t xml:space="preserve">CALI CARLO</t>
  </si>
  <si>
    <t xml:space="preserve">CAPPELLI LEONARDO</t>
  </si>
  <si>
    <t xml:space="preserve">CASINI GIACOMO</t>
  </si>
  <si>
    <t xml:space="preserve">G.S. CICLI GAUDENZI A.S.D. (fci)</t>
  </si>
  <si>
    <t xml:space="preserve">FCI</t>
  </si>
  <si>
    <t xml:space="preserve">CATALANI VINCENZO</t>
  </si>
  <si>
    <t xml:space="preserve">CYCLING TEAM LUCCA</t>
  </si>
  <si>
    <t xml:space="preserve">CATELANI BORYS OLAF</t>
  </si>
  <si>
    <t xml:space="preserve">COLANGELO NICOLA</t>
  </si>
  <si>
    <t xml:space="preserve">CORSANI IVANO</t>
  </si>
  <si>
    <t xml:space="preserve">DE NATALE MARIO</t>
  </si>
  <si>
    <t xml:space="preserve">A.S.D. VERAG PRATO EST</t>
  </si>
  <si>
    <t xml:space="preserve">FORTINI MASSIMO</t>
  </si>
  <si>
    <t xml:space="preserve">GARRETT DAVID PETER GEORGE</t>
  </si>
  <si>
    <t xml:space="preserve">IACCHI ALESSANDRO</t>
  </si>
  <si>
    <t xml:space="preserve">TEAM CERVELO</t>
  </si>
  <si>
    <t xml:space="preserve">IAPUCCI MARCO</t>
  </si>
  <si>
    <t xml:space="preserve">CLUB CICLO APPENNINICO 1907 S.C.S. (fci)</t>
  </si>
  <si>
    <t xml:space="preserve">IOSEFFI STEFANO</t>
  </si>
  <si>
    <t xml:space="preserve">LIVI MASSIMO</t>
  </si>
  <si>
    <t xml:space="preserve">LUSINI MARCO</t>
  </si>
  <si>
    <t xml:space="preserve">MASINI MASSIMO</t>
  </si>
  <si>
    <t xml:space="preserve">MAZZONI ROBERTO</t>
  </si>
  <si>
    <t xml:space="preserve">MORROCCHI GIUSEPPE</t>
  </si>
  <si>
    <t xml:space="preserve">NORCINI PAOLO</t>
  </si>
  <si>
    <t xml:space="preserve">ORLANDI ALESSIO</t>
  </si>
  <si>
    <t xml:space="preserve">PASI ANDREA</t>
  </si>
  <si>
    <t xml:space="preserve">PROSPERI PIERO</t>
  </si>
  <si>
    <t xml:space="preserve">A.S.D. FOSCO BESSI (fci)</t>
  </si>
  <si>
    <t xml:space="preserve">PUCCI ANDREA</t>
  </si>
  <si>
    <t xml:space="preserve">RAIMONDI PIERO</t>
  </si>
  <si>
    <t xml:space="preserve">ROSSI FABIO</t>
  </si>
  <si>
    <t xml:space="preserve">RUSSO CARLO</t>
  </si>
  <si>
    <t xml:space="preserve">SERROTTI STEFANO</t>
  </si>
  <si>
    <t xml:space="preserve">SIMONINI SAMUELE</t>
  </si>
  <si>
    <t xml:space="preserve">ASD TUSCANY CYCLING (fci)</t>
  </si>
  <si>
    <t xml:space="preserve">SISTI RICCARDO</t>
  </si>
  <si>
    <t xml:space="preserve">A.S.D. CICLISTICA BITONE</t>
  </si>
  <si>
    <t xml:space="preserve">TADDEI SIMONE</t>
  </si>
  <si>
    <t xml:space="preserve">TOSI RICCARDO</t>
  </si>
  <si>
    <t xml:space="preserve">TROCCOLI ROCCO</t>
  </si>
  <si>
    <t xml:space="preserve">TURI GIANNI</t>
  </si>
  <si>
    <t xml:space="preserve">VANGELISTI ANDREA</t>
  </si>
  <si>
    <t xml:space="preserve">VILLANI FRANCESCO</t>
  </si>
  <si>
    <t xml:space="preserve">GOLDEN CLUB</t>
  </si>
  <si>
    <t xml:space="preserve">CSAIN</t>
  </si>
  <si>
    <t xml:space="preserve">VITELLOZZI ROBERTO</t>
  </si>
  <si>
    <t xml:space="preserve">VOLPI ANDREA</t>
  </si>
  <si>
    <t xml:space="preserve">ZINI SIMONE</t>
  </si>
  <si>
    <t xml:space="preserve">51°</t>
  </si>
  <si>
    <t xml:space="preserve">TARCHIANI CLAUDIO</t>
  </si>
  <si>
    <t xml:space="preserve">52°</t>
  </si>
  <si>
    <t xml:space="preserve">BUSILLO GUALTIERO</t>
  </si>
  <si>
    <t xml:space="preserve">53°</t>
  </si>
  <si>
    <t xml:space="preserve">GUIDI GIOVANNI</t>
  </si>
  <si>
    <t xml:space="preserve">RUGGERI PAOLO</t>
  </si>
  <si>
    <t xml:space="preserve">55°</t>
  </si>
  <si>
    <t xml:space="preserve">CIABATTINI CLAUDIO</t>
  </si>
  <si>
    <t xml:space="preserve">GORETTI ENZO</t>
  </si>
  <si>
    <t xml:space="preserve">LAI MARCO</t>
  </si>
  <si>
    <t xml:space="preserve">MAGHERINI CLAUDIA</t>
  </si>
  <si>
    <t xml:space="preserve">POLIDORI LORIS</t>
  </si>
  <si>
    <t xml:space="preserve">60°</t>
  </si>
  <si>
    <t xml:space="preserve">ANDREINI GUIDO</t>
  </si>
  <si>
    <t xml:space="preserve">ARMANDI ALESSANDRO</t>
  </si>
  <si>
    <t xml:space="preserve">BALLEGGI SIMONE</t>
  </si>
  <si>
    <t xml:space="preserve">BALLERINI ANDREA</t>
  </si>
  <si>
    <t xml:space="preserve">BALLERINI DAVIDE</t>
  </si>
  <si>
    <t xml:space="preserve">BAMBI PAOLO</t>
  </si>
  <si>
    <t xml:space="preserve">BARTOLINI PAOLO</t>
  </si>
  <si>
    <t xml:space="preserve">BEGHELLI ROBERTA</t>
  </si>
  <si>
    <t xml:space="preserve">BENCINI FILIPPO</t>
  </si>
  <si>
    <t xml:space="preserve">BERCHIELLI FRANCESCA</t>
  </si>
  <si>
    <t xml:space="preserve">BOCCI ANGELO</t>
  </si>
  <si>
    <t xml:space="preserve">CANTINI SIMONE</t>
  </si>
  <si>
    <t xml:space="preserve">CARDILLO MARGHERITA</t>
  </si>
  <si>
    <t xml:space="preserve">CERRO ANTONIO</t>
  </si>
  <si>
    <t xml:space="preserve">CORSINOVI DANIELE</t>
  </si>
  <si>
    <t xml:space="preserve">G.S. POCCIANTI A.C.D. (fci)</t>
  </si>
  <si>
    <t xml:space="preserve">CORTI GABRIELE</t>
  </si>
  <si>
    <t xml:space="preserve">DEL CARRIA MARCO</t>
  </si>
  <si>
    <t xml:space="preserve">DEL RE STEFANO</t>
  </si>
  <si>
    <t xml:space="preserve">DELCROIX LUCA</t>
  </si>
  <si>
    <t xml:space="preserve">ERMINI FABIO</t>
  </si>
  <si>
    <t xml:space="preserve">BICI TEAM FRANCY</t>
  </si>
  <si>
    <t xml:space="preserve">FANTECHI LUCA</t>
  </si>
  <si>
    <t xml:space="preserve">GHERI ALESSANDRO</t>
  </si>
  <si>
    <t xml:space="preserve">GNAGA SIMONE ENRICO</t>
  </si>
  <si>
    <t xml:space="preserve">GUIDI FILIPPO</t>
  </si>
  <si>
    <t xml:space="preserve">MAGHERINI MASSIMO</t>
  </si>
  <si>
    <t xml:space="preserve">MARTELLI FRANCESCO</t>
  </si>
  <si>
    <t xml:space="preserve">MELI STEFANO</t>
  </si>
  <si>
    <t xml:space="preserve">MESSERI MILKO</t>
  </si>
  <si>
    <t xml:space="preserve">MONTAGNA TOMMASO</t>
  </si>
  <si>
    <t xml:space="preserve">OLMI ENRICO</t>
  </si>
  <si>
    <t xml:space="preserve">PULITI GIOVANNI</t>
  </si>
  <si>
    <t xml:space="preserve">RIGACCI ROBERTO</t>
  </si>
  <si>
    <t xml:space="preserve">RIGHI GIUSEPPE</t>
  </si>
  <si>
    <t xml:space="preserve">RISTORI MORANDO</t>
  </si>
  <si>
    <t xml:space="preserve">TADDEI FRANCESCO</t>
  </si>
  <si>
    <t xml:space="preserve">VANNUCCI ANDREA</t>
  </si>
  <si>
    <t xml:space="preserve">VENIERI PIER LUIGI</t>
  </si>
  <si>
    <t xml:space="preserve">VISANI ROBERTO</t>
  </si>
  <si>
    <t xml:space="preserve">ZINI LUCA</t>
  </si>
  <si>
    <t xml:space="preserve">99°</t>
  </si>
  <si>
    <t xml:space="preserve">MALAGIGI MARCELLO</t>
  </si>
  <si>
    <t xml:space="preserve">SARRI FRANCO</t>
  </si>
  <si>
    <t xml:space="preserve">101°</t>
  </si>
  <si>
    <t xml:space="preserve">BISTONDI GIUSEPPE</t>
  </si>
  <si>
    <t xml:space="preserve">INNOCENTI PIETRO</t>
  </si>
  <si>
    <t xml:space="preserve">103°</t>
  </si>
  <si>
    <t xml:space="preserve">BIANCHI GIANNI</t>
  </si>
  <si>
    <t xml:space="preserve">CINI RICCARDO</t>
  </si>
  <si>
    <t xml:space="preserve">COCCA MIRELLA</t>
  </si>
  <si>
    <t xml:space="preserve">MORANA VALENTINA</t>
  </si>
  <si>
    <t xml:space="preserve">PARISI ANTONIO</t>
  </si>
  <si>
    <t xml:space="preserve">ASD J.P. LUXURY</t>
  </si>
  <si>
    <t xml:space="preserve">TRONCONI MARINO</t>
  </si>
  <si>
    <t xml:space="preserve">VAPORI SANDRA</t>
  </si>
  <si>
    <t xml:space="preserve">110°</t>
  </si>
  <si>
    <t xml:space="preserve">CASACCI PAOLO</t>
  </si>
  <si>
    <t xml:space="preserve">DANESI MASSIMILIANO</t>
  </si>
  <si>
    <t xml:space="preserve">GALANTINI DANIELE</t>
  </si>
  <si>
    <t xml:space="preserve">GALANTINI FABRIZIO</t>
  </si>
  <si>
    <t xml:space="preserve">GRAMIGNI FABIO</t>
  </si>
  <si>
    <t xml:space="preserve">INNOCENTI IVANO</t>
  </si>
  <si>
    <t xml:space="preserve">OTTANELLI ALESSANDRO</t>
  </si>
  <si>
    <t xml:space="preserve">PASSERINI MASSIMO</t>
  </si>
  <si>
    <t xml:space="preserve">TOLONI STEFANO</t>
  </si>
  <si>
    <t xml:space="preserve">119°</t>
  </si>
  <si>
    <t xml:space="preserve">BONAIUTI FILIPPO</t>
  </si>
  <si>
    <t xml:space="preserve">BONI GIACOMO</t>
  </si>
  <si>
    <t xml:space="preserve">BORGHETTI PIETRO</t>
  </si>
  <si>
    <t xml:space="preserve">BRESOLIN SIMONE</t>
  </si>
  <si>
    <t xml:space="preserve">BUGLI DAMIANO</t>
  </si>
  <si>
    <t xml:space="preserve">CELLAI MASSIMO</t>
  </si>
  <si>
    <t xml:space="preserve">CERBAI LUCIANO</t>
  </si>
  <si>
    <t xml:space="preserve">CICCHI RICCARDO</t>
  </si>
  <si>
    <t xml:space="preserve">CORSI ANDREA</t>
  </si>
  <si>
    <t xml:space="preserve">CRESCENZO PASQUALE GIOVANNI</t>
  </si>
  <si>
    <t xml:space="preserve">DREONI BRUNO</t>
  </si>
  <si>
    <t xml:space="preserve">FRANDI STEFANO</t>
  </si>
  <si>
    <t xml:space="preserve">GATTI ROMANO</t>
  </si>
  <si>
    <t xml:space="preserve">GIORGETTI CLAUDIO</t>
  </si>
  <si>
    <t xml:space="preserve">GRAZIANI ANDREA</t>
  </si>
  <si>
    <t xml:space="preserve">GRILLI MICHELE</t>
  </si>
  <si>
    <t xml:space="preserve">GUALANDI MAURO</t>
  </si>
  <si>
    <t xml:space="preserve">GUALDANI MARCO</t>
  </si>
  <si>
    <t xml:space="preserve">GUIDOTTI ANDREA</t>
  </si>
  <si>
    <t xml:space="preserve">LOLI ALESSANDRO</t>
  </si>
  <si>
    <t xml:space="preserve">MARTELLI MIRKO</t>
  </si>
  <si>
    <t xml:space="preserve">NOFERINI MAURO</t>
  </si>
  <si>
    <t xml:space="preserve">PASI MASSIMO</t>
  </si>
  <si>
    <t xml:space="preserve">PESCE FULVIO</t>
  </si>
  <si>
    <t xml:space="preserve">PIAMPIANI GIANCARLO</t>
  </si>
  <si>
    <t xml:space="preserve">QUARANTA MATTEO</t>
  </si>
  <si>
    <t xml:space="preserve">SALVADORI RAFFAELLO</t>
  </si>
  <si>
    <t xml:space="preserve">STEFANACCI PAOLO</t>
  </si>
  <si>
    <t xml:space="preserve">TILLI LORENZO</t>
  </si>
  <si>
    <t xml:space="preserve">TOCCAFONDI DAVID</t>
  </si>
  <si>
    <t xml:space="preserve">VERONI FABIO</t>
  </si>
  <si>
    <t xml:space="preserve">VIGIANI GIOVANNI</t>
  </si>
  <si>
    <t xml:space="preserve">151°</t>
  </si>
  <si>
    <t xml:space="preserve">BARACCI DAMIANO</t>
  </si>
  <si>
    <t xml:space="preserve">BARTOLINI ALESSANDRO</t>
  </si>
  <si>
    <t xml:space="preserve">BARTOLINI SIMONE</t>
  </si>
  <si>
    <t xml:space="preserve">BAZZI PIO</t>
  </si>
  <si>
    <t xml:space="preserve">BIGAZZI LUCA</t>
  </si>
  <si>
    <t xml:space="preserve">BIOLO LIBERO</t>
  </si>
  <si>
    <t xml:space="preserve">BOLOGNESI ADRIANO</t>
  </si>
  <si>
    <t xml:space="preserve">BONAIUTI GIANCARLO</t>
  </si>
  <si>
    <t xml:space="preserve">BONAIUTI MASSIMILIANO</t>
  </si>
  <si>
    <t xml:space="preserve">BROVELLI GIULIO</t>
  </si>
  <si>
    <t xml:space="preserve">MTB CASENTINO BIKE A.S.D. (fci)</t>
  </si>
  <si>
    <t xml:space="preserve">BURDESE NICCOLO'</t>
  </si>
  <si>
    <t xml:space="preserve">CAMARTINI MASSIMO</t>
  </si>
  <si>
    <t xml:space="preserve">CARLETTI GABRIELE</t>
  </si>
  <si>
    <t xml:space="preserve">CASAGLI GABRIELE</t>
  </si>
  <si>
    <t xml:space="preserve">CECCHERINI STEFANO</t>
  </si>
  <si>
    <t xml:space="preserve">CELESTINI FABIO</t>
  </si>
  <si>
    <t xml:space="preserve">CIPRIANI ANDREA</t>
  </si>
  <si>
    <t xml:space="preserve">CORRADOSSI MASSIMO</t>
  </si>
  <si>
    <t xml:space="preserve">D'ADDARIO MARCO</t>
  </si>
  <si>
    <t xml:space="preserve">DECADI STEFANO</t>
  </si>
  <si>
    <t xml:space="preserve">DELLA NAVE BRUNO</t>
  </si>
  <si>
    <t xml:space="preserve">DETTORI FILIPPO</t>
  </si>
  <si>
    <t xml:space="preserve">FABBRI FALIERO</t>
  </si>
  <si>
    <t xml:space="preserve">FALCIANI ANTONIO</t>
  </si>
  <si>
    <t xml:space="preserve">FERRAIOLI ALBERTO</t>
  </si>
  <si>
    <t xml:space="preserve">FERRETTI ROBERTO</t>
  </si>
  <si>
    <t xml:space="preserve">GERBI MASSIMO</t>
  </si>
  <si>
    <t xml:space="preserve">GIORNALI ROSSANO</t>
  </si>
  <si>
    <t xml:space="preserve">GORI SAMUELE</t>
  </si>
  <si>
    <t xml:space="preserve">GUIDI STEFANO</t>
  </si>
  <si>
    <t xml:space="preserve">LANDI MASSIMILIANO</t>
  </si>
  <si>
    <t xml:space="preserve">MANESCALCHI ARTURO</t>
  </si>
  <si>
    <t xml:space="preserve">MASSAI GRAZIANO</t>
  </si>
  <si>
    <t xml:space="preserve">MASSAI SILVANO</t>
  </si>
  <si>
    <t xml:space="preserve">MAZZONI ANDREA</t>
  </si>
  <si>
    <t xml:space="preserve">MORANDI GIACOMO</t>
  </si>
  <si>
    <t xml:space="preserve">MORINI GLORIA</t>
  </si>
  <si>
    <t xml:space="preserve">MOSCHI GIUSEPPE</t>
  </si>
  <si>
    <t xml:space="preserve">MUGNAI ALESSANDRO</t>
  </si>
  <si>
    <t xml:space="preserve">NENCINI REMO</t>
  </si>
  <si>
    <t xml:space="preserve">NOCENTINI FRANCO</t>
  </si>
  <si>
    <t xml:space="preserve">NOCI STEFANO</t>
  </si>
  <si>
    <t xml:space="preserve">FREEBIKE CASALGUIDI A.S.D.</t>
  </si>
  <si>
    <t xml:space="preserve">NUTI MAURO</t>
  </si>
  <si>
    <t xml:space="preserve">OMBRONI GIUSEPPE</t>
  </si>
  <si>
    <t xml:space="preserve">PAPINI SIMONE</t>
  </si>
  <si>
    <t xml:space="preserve">PIATTOLI STEFANO</t>
  </si>
  <si>
    <t xml:space="preserve">PICCARDI FEDERICA</t>
  </si>
  <si>
    <t xml:space="preserve">PILI MANUELE</t>
  </si>
  <si>
    <t xml:space="preserve">POLI STEFANO</t>
  </si>
  <si>
    <t xml:space="preserve">PUEBLA MADRID JORGE</t>
  </si>
  <si>
    <t xml:space="preserve">SALARIS VALERIO</t>
  </si>
  <si>
    <t xml:space="preserve">SARTI IVAN</t>
  </si>
  <si>
    <t xml:space="preserve">SPANO' GIUSEPPE</t>
  </si>
  <si>
    <t xml:space="preserve">TAIUTI PIETRO</t>
  </si>
  <si>
    <t xml:space="preserve">TANINI FRANCO</t>
  </si>
  <si>
    <t xml:space="preserve">TOFANARI GIOVANNI</t>
  </si>
  <si>
    <t xml:space="preserve">TONNESI PAOLO</t>
  </si>
  <si>
    <t xml:space="preserve">VESCUSO MAURIZIO</t>
  </si>
  <si>
    <t xml:space="preserve">ZAGLI CLAUDIO</t>
  </si>
  <si>
    <t xml:space="preserve">ZAGLI GRAZIANO</t>
  </si>
  <si>
    <t xml:space="preserve">211°</t>
  </si>
  <si>
    <t xml:space="preserve">BABAZZI ROBERTO</t>
  </si>
  <si>
    <t xml:space="preserve">BALDI SILVANO</t>
  </si>
  <si>
    <t xml:space="preserve">BASTIDA ALESSANDRO</t>
  </si>
  <si>
    <t xml:space="preserve">BERNIERI RICCARDO</t>
  </si>
  <si>
    <t xml:space="preserve">BOLOGNA GIUSEPPE</t>
  </si>
  <si>
    <t xml:space="preserve">BOLOGNA NICCOLO'</t>
  </si>
  <si>
    <t xml:space="preserve">BONANNI GIUSEPPINA</t>
  </si>
  <si>
    <t xml:space="preserve">BRACCINI MASSIMILIANO</t>
  </si>
  <si>
    <t xml:space="preserve">CALLISTO ROCCO</t>
  </si>
  <si>
    <t xml:space="preserve">CAMPAGNOLA ALDO</t>
  </si>
  <si>
    <t xml:space="preserve">CAPPELLINI LUIGI GIOVANNI</t>
  </si>
  <si>
    <t xml:space="preserve">CORSINOVI DARIO</t>
  </si>
  <si>
    <t xml:space="preserve">DEL CARRIA RENZO</t>
  </si>
  <si>
    <t xml:space="preserve">FONTANELLI LUIGI</t>
  </si>
  <si>
    <t xml:space="preserve">FONTINI ILARIA</t>
  </si>
  <si>
    <t xml:space="preserve">FUMAGALLI GIANBATTISTA</t>
  </si>
  <si>
    <t xml:space="preserve">FUSI SERGIO</t>
  </si>
  <si>
    <t xml:space="preserve">GALEOTTI ROLANDO</t>
  </si>
  <si>
    <t xml:space="preserve">GIANNELLI ALESSANDRO</t>
  </si>
  <si>
    <t xml:space="preserve">GORI DANIELE</t>
  </si>
  <si>
    <t xml:space="preserve">LASCIALFARI VITTORIO</t>
  </si>
  <si>
    <t xml:space="preserve">LOSI GIANNI</t>
  </si>
  <si>
    <t xml:space="preserve">MAGGI ENRICO</t>
  </si>
  <si>
    <t xml:space="preserve">MAZZOLA ANGELO</t>
  </si>
  <si>
    <t xml:space="preserve">NENCIONI UBALDO</t>
  </si>
  <si>
    <t xml:space="preserve">NUZZI MARCO</t>
  </si>
  <si>
    <t xml:space="preserve">PAGLIAI FRANCO</t>
  </si>
  <si>
    <t xml:space="preserve">PAGLIAI PAOLO</t>
  </si>
  <si>
    <t xml:space="preserve">PALCHETTI ANDREA</t>
  </si>
  <si>
    <t xml:space="preserve">PARRONCHI GIANNI</t>
  </si>
  <si>
    <t xml:space="preserve">PERUZZI VALERIO</t>
  </si>
  <si>
    <t xml:space="preserve">PIAZZINI ROBERTO</t>
  </si>
  <si>
    <t xml:space="preserve">POZZI ARMANDO</t>
  </si>
  <si>
    <t xml:space="preserve">ROMEI ANTONIO</t>
  </si>
  <si>
    <t xml:space="preserve">SUPPA PAOLO</t>
  </si>
  <si>
    <t xml:space="preserve">TIRINNANZI TIBERIO</t>
  </si>
  <si>
    <t xml:space="preserve">TOGNELLI MASSIMO</t>
  </si>
  <si>
    <t xml:space="preserve">TORRIGIANI BRUNO</t>
  </si>
  <si>
    <t xml:space="preserve">TOZZETTI PAOLO</t>
  </si>
  <si>
    <t xml:space="preserve">VICIANI GIANFRANCO</t>
  </si>
  <si>
    <t xml:space="preserve">VILIANI STEFANO</t>
  </si>
  <si>
    <t xml:space="preserve">252°</t>
  </si>
  <si>
    <t xml:space="preserve">BALDINI FRANCO</t>
  </si>
  <si>
    <t xml:space="preserve">BANDINI STEFANO</t>
  </si>
  <si>
    <t xml:space="preserve">BARONI FRANCO</t>
  </si>
  <si>
    <t xml:space="preserve">BECHELLI FRANCO</t>
  </si>
  <si>
    <t xml:space="preserve">BIANCHI MAURO</t>
  </si>
  <si>
    <t xml:space="preserve">BONINI MARCO</t>
  </si>
  <si>
    <t xml:space="preserve">CALIA MICHELE</t>
  </si>
  <si>
    <t xml:space="preserve">CALZOLAI GIORGIO</t>
  </si>
  <si>
    <t xml:space="preserve">CASINI INACO</t>
  </si>
  <si>
    <t xml:space="preserve">CIAPETTI GIANNI</t>
  </si>
  <si>
    <t xml:space="preserve">CISNEROS TORRES IGOR ALEJANDRO</t>
  </si>
  <si>
    <t xml:space="preserve">DILAGHI TOMMASO</t>
  </si>
  <si>
    <t xml:space="preserve">ERRUNGHI MATTEO</t>
  </si>
  <si>
    <t xml:space="preserve">FERRINI EDO</t>
  </si>
  <si>
    <t xml:space="preserve">FORMICA ANDREA</t>
  </si>
  <si>
    <t xml:space="preserve">GARUGLIERI GIANCARLO</t>
  </si>
  <si>
    <t xml:space="preserve">GORI LUIGI</t>
  </si>
  <si>
    <t xml:space="preserve">MICCINESI GABRIELE</t>
  </si>
  <si>
    <t xml:space="preserve">NIGI LORENZO</t>
  </si>
  <si>
    <t xml:space="preserve">PANCOLLI SERENA</t>
  </si>
  <si>
    <t xml:space="preserve">PERINI VALERIO</t>
  </si>
  <si>
    <t xml:space="preserve">PIANTINI ANDREA</t>
  </si>
  <si>
    <t xml:space="preserve">PICCINI GRAZIANO</t>
  </si>
  <si>
    <t xml:space="preserve">PIERACCIONI PAOLO</t>
  </si>
  <si>
    <t xml:space="preserve">RICCI MICHELE</t>
  </si>
  <si>
    <t xml:space="preserve">SCOPETANI SILVANO</t>
  </si>
  <si>
    <t xml:space="preserve">SOMIGLI MASSIMILIANO</t>
  </si>
  <si>
    <t xml:space="preserve">SUDARUSHKIN YAROSLAV</t>
  </si>
  <si>
    <t xml:space="preserve">TATINI ROBERTO</t>
  </si>
  <si>
    <t xml:space="preserve">ULIVIERI ALBERTO</t>
  </si>
  <si>
    <t xml:space="preserve">Numero risultati utili</t>
  </si>
  <si>
    <t xml:space="preserve">per scartare il peggior risultato,  indicare una gara in meno delle totali. Salvare sempre dopo la modifica in B1o B5</t>
  </si>
  <si>
    <t xml:space="preserve">Colonna riga finale</t>
  </si>
  <si>
    <t xml:space="preserve">B</t>
  </si>
  <si>
    <t xml:space="preserve">Riga finale 1</t>
  </si>
  <si>
    <t xml:space="preserve">Esposto alle ore:</t>
  </si>
  <si>
    <t xml:space="preserve">Sulla colonna B del foglio stampa viene pubblicato ciò che è scritto nella cella B3, ad es: Esposto alle ore: -- se non c'è niente, no</t>
  </si>
  <si>
    <t xml:space="preserve">Riga finale 2</t>
  </si>
  <si>
    <t xml:space="preserve">La GIURIA:</t>
  </si>
  <si>
    <t xml:space="preserve">Sulla colonna B del foglio stampa viene pubblicato ciò che è scritto nella cella B4, ad es: La GIURIA: -- se non c'è niente, no</t>
  </si>
  <si>
    <t xml:space="preserve">Numero atleti per categoria</t>
  </si>
  <si>
    <t xml:space="preserve">(N. atleti da considerare x cat. e x gara - la cella B5 deve avere sempre un valore, anche 0 )</t>
  </si>
  <si>
    <t xml:space="preserve">Minimo risultati utili</t>
  </si>
  <si>
    <t xml:space="preserve">(se un atleta non raggiunge il n. di gare indicato nella "B6", in classifica prende zero)</t>
  </si>
  <si>
    <t xml:space="preserve">Usa bonus per risultati non utili</t>
  </si>
  <si>
    <t xml:space="preserve">(se in B7 c'è 0: viene scartata tutta la peggiore gara, compreso il bonus -- se in B7 c'è 1: viene scartato solo il peggior risultato, ma non il bonus)</t>
  </si>
  <si>
    <t xml:space="preserve">Miglior piazzamento</t>
  </si>
  <si>
    <t xml:space="preserve">1=a parita' di punti vince il miglior piazzamento in qualsiasi gara - 0=a parita' di punti vince il miglior piazzamento nell'ultima gara</t>
  </si>
  <si>
    <t xml:space="preserve">Cicloturismo / Gara</t>
  </si>
  <si>
    <t xml:space="preserve">0=cicloturismo 1=gara</t>
  </si>
  <si>
    <t xml:space="preserve">Nome pulsante</t>
  </si>
  <si>
    <t xml:space="preserve">Numero toolbar</t>
  </si>
  <si>
    <t xml:space="preserve">Tooltip</t>
  </si>
  <si>
    <t xml:space="preserve">Nome macro</t>
  </si>
  <si>
    <t xml:space="preserve">Atleti</t>
  </si>
  <si>
    <t xml:space="preserve">Categorie</t>
  </si>
  <si>
    <t xml:space="preserve">Arrivi</t>
  </si>
  <si>
    <t xml:space="preserve">Class</t>
  </si>
  <si>
    <t xml:space="preserve">Cl Soc</t>
  </si>
  <si>
    <t xml:space="preserve">Configur</t>
  </si>
  <si>
    <t xml:space="preserve">Stampa *</t>
  </si>
  <si>
    <t xml:space="preserve">Oppure</t>
  </si>
  <si>
    <t xml:space="preserve">Classifica</t>
  </si>
  <si>
    <t xml:space="preserve">Importa il contenuto del database aperto su Archivio.xls</t>
  </si>
  <si>
    <t xml:space="preserve">x</t>
  </si>
  <si>
    <t xml:space="preserve">Larghezza colonne</t>
  </si>
  <si>
    <t xml:space="preserve">Adatta la larghezza di tutte le colonne</t>
  </si>
  <si>
    <t xml:space="preserve">AdattaLara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ifica Generale</t>
  </si>
  <si>
    <t xml:space="preserve">Classifica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Importa da Archivio</t>
  </si>
  <si>
    <t xml:space="preserve">Importa tutte le società da Archivio</t>
  </si>
  <si>
    <t xml:space="preserve">ImportaSocietaDaArchivio</t>
  </si>
  <si>
    <t xml:space="preserve">Cicloturismo</t>
  </si>
  <si>
    <t xml:space="preserve">Rigenera toolbar</t>
  </si>
  <si>
    <t xml:space="preserve">Elimina le toolbar e le ricrea usando la tabella del foglio Configur</t>
  </si>
  <si>
    <t xml:space="preserve">EliminaToolbars</t>
  </si>
</sst>
</file>

<file path=xl/styles.xml><?xml version="1.0" encoding="utf-8"?>
<styleSheet xmlns="http://schemas.openxmlformats.org/spreadsheetml/2006/main">
  <numFmts count="1">
    <numFmt numFmtId="164" formatCode="General"/>
  </numFmts>
  <fonts count="28">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10"/>
      <name val="Arial"/>
      <family val="2"/>
    </font>
    <font>
      <b val="true"/>
      <i val="true"/>
      <sz val="10"/>
      <name val="Arial"/>
      <family val="2"/>
    </font>
    <font>
      <b val="true"/>
      <sz val="12"/>
      <color rgb="FF000000"/>
      <name val="Arial"/>
      <family val="0"/>
    </font>
    <font>
      <b val="true"/>
      <sz val="14"/>
      <color rgb="FF000000"/>
      <name val="Arial"/>
      <family val="0"/>
    </font>
    <font>
      <sz val="9"/>
      <color rgb="FF000000"/>
      <name val="Arial"/>
      <family val="0"/>
    </font>
    <font>
      <b val="true"/>
      <sz val="18"/>
      <color rgb="FF000000"/>
      <name val="Arial"/>
      <family val="0"/>
    </font>
    <font>
      <sz val="6"/>
      <name val="Arial"/>
      <family val="2"/>
    </font>
    <font>
      <i val="true"/>
      <sz val="10"/>
      <name val="Arial"/>
      <family val="2"/>
    </font>
    <font>
      <i val="true"/>
      <sz val="8"/>
      <name val="Arial"/>
      <family val="2"/>
    </font>
    <font>
      <b val="true"/>
      <i val="true"/>
      <sz val="8"/>
      <name val="Arial"/>
      <family val="2"/>
    </font>
    <font>
      <i val="true"/>
      <sz val="6"/>
      <name val="Arial"/>
      <family val="2"/>
    </font>
    <font>
      <b val="true"/>
      <sz val="12"/>
      <name val="Arial"/>
      <family val="2"/>
    </font>
    <font>
      <b val="true"/>
      <sz val="6"/>
      <name val="Arial"/>
      <family val="2"/>
    </font>
    <font>
      <b val="true"/>
      <sz val="11"/>
      <color rgb="FF000000"/>
      <name val="Calibri"/>
      <family val="0"/>
    </font>
    <font>
      <b val="true"/>
      <sz val="14"/>
      <color rgb="FF000000"/>
      <name val="Calibri"/>
      <family val="0"/>
    </font>
    <font>
      <i val="true"/>
      <sz val="11"/>
      <color rgb="FF000000"/>
      <name val="Calibri"/>
      <family val="0"/>
    </font>
    <font>
      <u val="single"/>
      <sz val="8"/>
      <name val="Arial"/>
      <family val="2"/>
    </font>
    <font>
      <b val="true"/>
      <i val="true"/>
      <sz val="7"/>
      <name val="Arial"/>
      <family val="2"/>
    </font>
    <font>
      <sz val="7"/>
      <name val="Arial"/>
      <family val="2"/>
    </font>
    <font>
      <sz val="9"/>
      <color rgb="FF000000"/>
      <name val="Tahoma"/>
      <family val="2"/>
    </font>
    <font>
      <b val="true"/>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3</xdr:col>
      <xdr:colOff>191880</xdr:colOff>
      <xdr:row>3</xdr:row>
      <xdr:rowOff>105120</xdr:rowOff>
    </xdr:to>
    <xdr:sp>
      <xdr:nvSpPr>
        <xdr:cNvPr id="0" name="Text Box 5"/>
        <xdr:cNvSpPr/>
      </xdr:nvSpPr>
      <xdr:spPr>
        <a:xfrm>
          <a:off x="30240" y="47520"/>
          <a:ext cx="7099560" cy="10767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400" spc="-1" strike="noStrike">
              <a:solidFill>
                <a:srgbClr val="000000"/>
              </a:solidFill>
              <a:latin typeface="Arial"/>
            </a:rPr>
            <a:t>CLASSIFICA GENERALE                                                                                        </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	</a:t>
          </a:r>
          <a:r>
            <a:rPr b="1" lang="en-US" sz="1200" spc="-1" strike="noStrike">
              <a:solidFill>
                <a:srgbClr val="000000"/>
              </a:solidFill>
              <a:latin typeface="Arial"/>
            </a:rPr>
            <a:t>3° CIRCUITO</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Arial"/>
            </a:rPr>
            <a:t>	</a:t>
          </a:r>
          <a:r>
            <a:rPr b="1" lang="en-US" sz="1400" spc="-1" strike="noStrike">
              <a:solidFill>
                <a:srgbClr val="000000"/>
              </a:solidFill>
              <a:latin typeface="Arial"/>
            </a:rPr>
            <a:t>COLLI DELL'ARNO E DELLA SIEVE</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2018</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Classifica  Finale</a:t>
          </a:r>
          <a:endParaRPr b="0" lang="en-US" sz="1400" spc="-1" strike="noStrike">
            <a:latin typeface="Times New Roman"/>
          </a:endParaRPr>
        </a:p>
        <a:p>
          <a:r>
            <a:rPr b="1" lang="en-US" sz="1800" spc="-1" strike="noStrike">
              <a:solidFill>
                <a:srgbClr val="000000"/>
              </a:solidFill>
              <a:latin typeface="Arial"/>
            </a:rPr>
            <a:t>                              </a:t>
          </a:r>
          <a:endParaRPr b="0" lang="en-US" sz="1800" spc="-1" strike="noStrike">
            <a:latin typeface="Times New Roman"/>
          </a:endParaRPr>
        </a:p>
      </xdr:txBody>
    </xdr:sp>
    <xdr:clientData/>
  </xdr:twoCellAnchor>
  <xdr:twoCellAnchor editAs="oneCell">
    <xdr:from>
      <xdr:col>0</xdr:col>
      <xdr:colOff>0</xdr:colOff>
      <xdr:row>0</xdr:row>
      <xdr:rowOff>66240</xdr:rowOff>
    </xdr:from>
    <xdr:to>
      <xdr:col>1</xdr:col>
      <xdr:colOff>1220040</xdr:colOff>
      <xdr:row>2</xdr:row>
      <xdr:rowOff>417960</xdr:rowOff>
    </xdr:to>
    <xdr:pic>
      <xdr:nvPicPr>
        <xdr:cNvPr id="1" name="Immagine 1" descr="C:\Users\User\Desktop\Reg.le Uisp2010\Logo-UISP-nuovo.gif"/>
        <xdr:cNvPicPr/>
      </xdr:nvPicPr>
      <xdr:blipFill>
        <a:blip r:embed="rId1"/>
        <a:stretch/>
      </xdr:blipFill>
      <xdr:spPr>
        <a:xfrm>
          <a:off x="0" y="66240"/>
          <a:ext cx="148104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372960</xdr:colOff>
      <xdr:row>3</xdr:row>
      <xdr:rowOff>18720</xdr:rowOff>
    </xdr:to>
    <xdr:sp>
      <xdr:nvSpPr>
        <xdr:cNvPr id="2" name="Text Box 1"/>
        <xdr:cNvSpPr/>
      </xdr:nvSpPr>
      <xdr:spPr>
        <a:xfrm>
          <a:off x="0" y="0"/>
          <a:ext cx="6158520" cy="1028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	</a:t>
          </a:r>
          <a:r>
            <a:rPr b="1" lang="en-US" sz="1100" spc="-1" strike="noStrike">
              <a:solidFill>
                <a:srgbClr val="000000"/>
              </a:solidFill>
              <a:latin typeface="Calibri"/>
            </a:rPr>
            <a:t>	</a:t>
          </a:r>
          <a:r>
            <a:rPr b="1" lang="en-US" sz="1400" spc="-1" strike="noStrike">
              <a:solidFill>
                <a:srgbClr val="000000"/>
              </a:solidFill>
              <a:latin typeface="Calibri"/>
            </a:rPr>
            <a:t>CLASSIFICA GENERALE  Campionato Provinciale </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	</a:t>
          </a:r>
          <a:r>
            <a:rPr b="1" lang="en-US" sz="1400" spc="-1" strike="noStrike">
              <a:solidFill>
                <a:srgbClr val="000000"/>
              </a:solidFill>
              <a:latin typeface="Calibri"/>
            </a:rPr>
            <a:t>Cicloturismo 2018</a:t>
          </a:r>
          <a:r>
            <a:rPr b="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1" lang="en-US" sz="1400" spc="-1" strike="noStrike">
              <a:solidFill>
                <a:srgbClr val="000000"/>
              </a:solidFill>
              <a:latin typeface="Calibri"/>
            </a:rPr>
            <a:t>CLASSIFICA  GENERALE INDIVIDUALE</a:t>
          </a:r>
          <a:endParaRPr b="0" lang="en-US" sz="1400" spc="-1" strike="noStrike">
            <a:latin typeface="Times New Roman"/>
          </a:endParaRPr>
        </a:p>
        <a:p>
          <a:endParaRPr b="0" lang="en-US" sz="1400" spc="-1" strike="noStrike">
            <a:latin typeface="Times New Roman"/>
          </a:endParaRPr>
        </a:p>
      </xdr:txBody>
    </xdr:sp>
    <xdr:clientData/>
  </xdr:twoCellAnchor>
  <xdr:twoCellAnchor editAs="absolute">
    <xdr:from>
      <xdr:col>0</xdr:col>
      <xdr:colOff>90360</xdr:colOff>
      <xdr:row>1</xdr:row>
      <xdr:rowOff>10800</xdr:rowOff>
    </xdr:from>
    <xdr:to>
      <xdr:col>1</xdr:col>
      <xdr:colOff>1038600</xdr:colOff>
      <xdr:row>1</xdr:row>
      <xdr:rowOff>600120</xdr:rowOff>
    </xdr:to>
    <xdr:pic>
      <xdr:nvPicPr>
        <xdr:cNvPr id="3" name="Immagine 1" descr="C:\Users\User\Desktop\Reg.le Uisp2010\Logo-UISP-nuovo.gif"/>
        <xdr:cNvPicPr/>
      </xdr:nvPicPr>
      <xdr:blipFill>
        <a:blip r:embed="rId1"/>
        <a:stretch/>
      </xdr:blipFill>
      <xdr:spPr>
        <a:xfrm>
          <a:off x="90360" y="172800"/>
          <a:ext cx="1279800" cy="58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41.7"/>
    <col collapsed="false" customWidth="true" hidden="false" outlineLevel="0" max="3" min="3" style="3" width="2.7"/>
    <col collapsed="false" customWidth="true" hidden="false" outlineLevel="0" max="4" min="4" style="4" width="2.7"/>
    <col collapsed="false" customWidth="true" hidden="false" outlineLevel="0" max="9" min="5" style="3" width="2.7"/>
    <col collapsed="false" customWidth="true" hidden="false" outlineLevel="0" max="10" min="10" style="5" width="6.7"/>
    <col collapsed="false" customWidth="false" hidden="false" outlineLevel="0" max="257" min="11" style="2" width="9.14"/>
  </cols>
  <sheetData>
    <row r="3" customFormat="false" ht="54.75" hidden="false" customHeight="true" outlineLevel="0" collapsed="false"/>
    <row r="5" customFormat="false" ht="12.75" hidden="false" customHeight="false" outlineLevel="0" collapsed="false">
      <c r="B5" s="6" t="s">
        <v>0</v>
      </c>
      <c r="D5" s="4" t="s">
        <v>1</v>
      </c>
      <c r="J5" s="5" t="s">
        <v>2</v>
      </c>
    </row>
    <row r="6" customFormat="false" ht="12.75" hidden="false" customHeight="false" outlineLevel="0" collapsed="false">
      <c r="A6" s="1" t="s">
        <v>3</v>
      </c>
      <c r="B6" s="2" t="s">
        <v>4</v>
      </c>
      <c r="C6" s="3" t="n">
        <v>24</v>
      </c>
      <c r="D6" s="4" t="n">
        <v>32</v>
      </c>
      <c r="E6" s="3" t="n">
        <v>14</v>
      </c>
      <c r="F6" s="3" t="n">
        <v>12</v>
      </c>
      <c r="G6" s="3" t="n">
        <v>22</v>
      </c>
      <c r="I6" s="3" t="n">
        <v>14</v>
      </c>
      <c r="J6" s="5" t="n">
        <f aca="false">SUM(C6:I6)</f>
        <v>118</v>
      </c>
    </row>
    <row r="7" customFormat="false" ht="12.75" hidden="false" customHeight="false" outlineLevel="0" collapsed="false">
      <c r="A7" s="1" t="s">
        <v>5</v>
      </c>
      <c r="B7" s="2" t="s">
        <v>6</v>
      </c>
      <c r="C7" s="3" t="n">
        <v>16</v>
      </c>
      <c r="E7" s="3" t="n">
        <v>16</v>
      </c>
      <c r="G7" s="3" t="n">
        <v>30</v>
      </c>
      <c r="H7" s="3" t="n">
        <v>26</v>
      </c>
      <c r="I7" s="3" t="n">
        <v>28</v>
      </c>
      <c r="J7" s="5" t="n">
        <f aca="false">SUM(C7:I7)</f>
        <v>116</v>
      </c>
    </row>
    <row r="8" customFormat="false" ht="12.75" hidden="false" customHeight="false" outlineLevel="0" collapsed="false">
      <c r="A8" s="1" t="s">
        <v>7</v>
      </c>
      <c r="B8" s="2" t="s">
        <v>8</v>
      </c>
      <c r="D8" s="4" t="n">
        <v>14</v>
      </c>
      <c r="E8" s="3" t="n">
        <v>26</v>
      </c>
      <c r="F8" s="3" t="n">
        <v>2</v>
      </c>
      <c r="G8" s="3" t="n">
        <v>14</v>
      </c>
      <c r="H8" s="3" t="n">
        <v>28</v>
      </c>
      <c r="I8" s="3" t="n">
        <v>30</v>
      </c>
      <c r="J8" s="5" t="n">
        <v>114</v>
      </c>
    </row>
    <row r="9" customFormat="false" ht="12.75" hidden="false" customHeight="false" outlineLevel="0" collapsed="false">
      <c r="A9" s="1" t="s">
        <v>9</v>
      </c>
      <c r="B9" s="2" t="s">
        <v>10</v>
      </c>
      <c r="C9" s="3" t="n">
        <v>20</v>
      </c>
      <c r="E9" s="3" t="n">
        <v>22</v>
      </c>
      <c r="G9" s="3" t="n">
        <v>28</v>
      </c>
      <c r="H9" s="3" t="n">
        <v>20</v>
      </c>
      <c r="I9" s="3" t="n">
        <v>16</v>
      </c>
      <c r="J9" s="5" t="n">
        <f aca="false">SUM(C9:I9)</f>
        <v>106</v>
      </c>
    </row>
    <row r="10" customFormat="false" ht="12.75" hidden="false" customHeight="false" outlineLevel="0" collapsed="false">
      <c r="A10" s="1" t="s">
        <v>11</v>
      </c>
      <c r="B10" s="2" t="s">
        <v>12</v>
      </c>
      <c r="C10" s="3" t="n">
        <v>12</v>
      </c>
      <c r="E10" s="3" t="n">
        <v>28</v>
      </c>
      <c r="G10" s="3" t="n">
        <v>26</v>
      </c>
      <c r="I10" s="3" t="n">
        <v>26</v>
      </c>
      <c r="J10" s="5" t="n">
        <v>92</v>
      </c>
    </row>
    <row r="11" customFormat="false" ht="12.75" hidden="false" customHeight="false" outlineLevel="0" collapsed="false">
      <c r="A11" s="1" t="s">
        <v>13</v>
      </c>
      <c r="B11" s="2" t="s">
        <v>14</v>
      </c>
      <c r="E11" s="3" t="n">
        <v>30</v>
      </c>
      <c r="H11" s="3" t="n">
        <v>30</v>
      </c>
      <c r="I11" s="3" t="n">
        <v>20</v>
      </c>
      <c r="J11" s="5" t="n">
        <v>80</v>
      </c>
    </row>
    <row r="12" customFormat="false" ht="12.75" hidden="false" customHeight="false" outlineLevel="0" collapsed="false">
      <c r="A12" s="1" t="s">
        <v>15</v>
      </c>
      <c r="B12" s="2" t="s">
        <v>16</v>
      </c>
      <c r="C12" s="3" t="n">
        <v>30</v>
      </c>
      <c r="G12" s="3" t="n">
        <v>24</v>
      </c>
      <c r="I12" s="3" t="n">
        <v>24</v>
      </c>
      <c r="J12" s="5" t="n">
        <v>78</v>
      </c>
    </row>
    <row r="13" customFormat="false" ht="12.75" hidden="false" customHeight="false" outlineLevel="0" collapsed="false">
      <c r="A13" s="1" t="s">
        <v>17</v>
      </c>
      <c r="B13" s="2" t="s">
        <v>18</v>
      </c>
      <c r="C13" s="3" t="n">
        <v>26</v>
      </c>
      <c r="E13" s="3" t="n">
        <v>24</v>
      </c>
      <c r="H13" s="3" t="n">
        <v>18</v>
      </c>
      <c r="J13" s="5" t="n">
        <f aca="false">SUM(C13:H13)</f>
        <v>68</v>
      </c>
    </row>
    <row r="14" customFormat="false" ht="12.75" hidden="false" customHeight="false" outlineLevel="0" collapsed="false">
      <c r="A14" s="1" t="s">
        <v>19</v>
      </c>
      <c r="B14" s="2" t="s">
        <v>20</v>
      </c>
      <c r="D14" s="4" t="n">
        <v>26</v>
      </c>
      <c r="F14" s="3" t="n">
        <v>24</v>
      </c>
      <c r="I14" s="3" t="n">
        <v>18</v>
      </c>
      <c r="J14" s="5" t="n">
        <v>68</v>
      </c>
    </row>
    <row r="15" customFormat="false" ht="12.75" hidden="false" customHeight="false" outlineLevel="0" collapsed="false">
      <c r="A15" s="1" t="s">
        <v>21</v>
      </c>
      <c r="B15" s="2" t="s">
        <v>22</v>
      </c>
      <c r="C15" s="3" t="n">
        <v>14</v>
      </c>
      <c r="E15" s="3" t="n">
        <v>10</v>
      </c>
      <c r="H15" s="3" t="n">
        <v>16</v>
      </c>
      <c r="I15" s="3" t="n">
        <v>14</v>
      </c>
      <c r="J15" s="5" t="n">
        <v>54</v>
      </c>
    </row>
    <row r="16" customFormat="false" ht="12.75" hidden="false" customHeight="false" outlineLevel="0" collapsed="false">
      <c r="A16" s="1" t="s">
        <v>23</v>
      </c>
      <c r="B16" s="2" t="s">
        <v>24</v>
      </c>
      <c r="C16" s="3" t="n">
        <v>28</v>
      </c>
      <c r="D16" s="4" t="n">
        <v>2</v>
      </c>
      <c r="I16" s="3" t="n">
        <v>24</v>
      </c>
      <c r="J16" s="5" t="n">
        <v>54</v>
      </c>
    </row>
    <row r="17" customFormat="false" ht="12.75" hidden="false" customHeight="false" outlineLevel="0" collapsed="false">
      <c r="A17" s="1" t="s">
        <v>25</v>
      </c>
      <c r="B17" s="2" t="s">
        <v>26</v>
      </c>
      <c r="C17" s="3" t="n">
        <v>22</v>
      </c>
      <c r="G17" s="3" t="n">
        <v>10</v>
      </c>
      <c r="J17" s="5" t="n">
        <f aca="false">SUM(C17:H17)</f>
        <v>32</v>
      </c>
    </row>
    <row r="18" customFormat="false" ht="12.75" hidden="false" customHeight="false" outlineLevel="0" collapsed="false">
      <c r="A18" s="1" t="s">
        <v>27</v>
      </c>
      <c r="B18" s="2" t="s">
        <v>28</v>
      </c>
      <c r="H18" s="3" t="n">
        <v>26</v>
      </c>
      <c r="J18" s="5" t="n">
        <f aca="false">SUM(C18:H18)</f>
        <v>26</v>
      </c>
    </row>
    <row r="19" customFormat="false" ht="12.75" hidden="false" customHeight="false" outlineLevel="0" collapsed="false">
      <c r="A19" s="1" t="s">
        <v>29</v>
      </c>
      <c r="B19" s="2" t="s">
        <v>30</v>
      </c>
      <c r="H19" s="3" t="n">
        <v>26</v>
      </c>
      <c r="J19" s="5" t="n">
        <f aca="false">SUM(C19:H19)</f>
        <v>26</v>
      </c>
    </row>
    <row r="20" customFormat="false" ht="12.75" hidden="false" customHeight="false" outlineLevel="0" collapsed="false">
      <c r="A20" s="1" t="s">
        <v>31</v>
      </c>
      <c r="B20" s="2" t="s">
        <v>32</v>
      </c>
      <c r="G20" s="3" t="n">
        <v>22</v>
      </c>
      <c r="J20" s="5" t="n">
        <f aca="false">SUM(C20:H20)</f>
        <v>22</v>
      </c>
    </row>
    <row r="21" customFormat="false" ht="12.75" hidden="false" customHeight="false" outlineLevel="0" collapsed="false">
      <c r="A21" s="1" t="s">
        <v>33</v>
      </c>
      <c r="B21" s="2" t="s">
        <v>34</v>
      </c>
      <c r="E21" s="3" t="n">
        <v>8</v>
      </c>
      <c r="I21" s="3" t="n">
        <v>14</v>
      </c>
      <c r="J21" s="5" t="n">
        <v>22</v>
      </c>
    </row>
    <row r="22" customFormat="false" ht="12.75" hidden="false" customHeight="false" outlineLevel="0" collapsed="false">
      <c r="A22" s="1" t="s">
        <v>35</v>
      </c>
      <c r="B22" s="2" t="s">
        <v>36</v>
      </c>
      <c r="E22" s="3" t="n">
        <v>14</v>
      </c>
      <c r="G22" s="3" t="n">
        <v>7</v>
      </c>
      <c r="J22" s="5" t="n">
        <f aca="false">SUM(C22:H22)</f>
        <v>21</v>
      </c>
    </row>
    <row r="23" customFormat="false" ht="12.75" hidden="false" customHeight="false" outlineLevel="0" collapsed="false">
      <c r="A23" s="1" t="s">
        <v>37</v>
      </c>
      <c r="B23" s="2" t="s">
        <v>38</v>
      </c>
      <c r="C23" s="3" t="n">
        <v>18</v>
      </c>
      <c r="D23" s="4" t="n">
        <v>2</v>
      </c>
      <c r="J23" s="5" t="n">
        <f aca="false">SUM(C23:H23)</f>
        <v>20</v>
      </c>
    </row>
    <row r="24" customFormat="false" ht="12.75" hidden="false" customHeight="false" outlineLevel="0" collapsed="false">
      <c r="A24" s="1" t="s">
        <v>39</v>
      </c>
      <c r="B24" s="2" t="s">
        <v>40</v>
      </c>
      <c r="E24" s="3" t="n">
        <v>20</v>
      </c>
      <c r="J24" s="5" t="n">
        <f aca="false">SUM(C24:H24)</f>
        <v>20</v>
      </c>
    </row>
    <row r="25" customFormat="false" ht="12.75" hidden="false" customHeight="false" outlineLevel="0" collapsed="false">
      <c r="A25" s="1" t="s">
        <v>41</v>
      </c>
      <c r="B25" s="2" t="s">
        <v>42</v>
      </c>
      <c r="F25" s="3" t="n">
        <v>2</v>
      </c>
      <c r="G25" s="3" t="n">
        <v>18</v>
      </c>
      <c r="J25" s="5" t="n">
        <f aca="false">SUM(C25:H25)</f>
        <v>20</v>
      </c>
    </row>
    <row r="26" customFormat="false" ht="12.75" hidden="false" customHeight="false" outlineLevel="0" collapsed="false">
      <c r="A26" s="1" t="s">
        <v>43</v>
      </c>
      <c r="B26" s="2" t="s">
        <v>44</v>
      </c>
      <c r="E26" s="3" t="n">
        <v>18</v>
      </c>
      <c r="J26" s="5" t="n">
        <f aca="false">SUM(C26:H26)</f>
        <v>18</v>
      </c>
    </row>
    <row r="27" customFormat="false" ht="12.75" hidden="false" customHeight="false" outlineLevel="0" collapsed="false">
      <c r="A27" s="1" t="s">
        <v>45</v>
      </c>
      <c r="B27" s="2" t="s">
        <v>46</v>
      </c>
      <c r="G27" s="3" t="n">
        <v>18</v>
      </c>
      <c r="J27" s="5" t="n">
        <f aca="false">SUM(C27:H27)</f>
        <v>18</v>
      </c>
    </row>
    <row r="28" customFormat="false" ht="12.75" hidden="false" customHeight="false" outlineLevel="0" collapsed="false">
      <c r="A28" s="1" t="s">
        <v>47</v>
      </c>
      <c r="B28" s="2" t="s">
        <v>48</v>
      </c>
      <c r="D28" s="4" t="n">
        <v>2</v>
      </c>
      <c r="I28" s="3" t="n">
        <v>14</v>
      </c>
      <c r="J28" s="5" t="n">
        <v>16</v>
      </c>
    </row>
    <row r="29" customFormat="false" ht="12.75" hidden="false" customHeight="false" outlineLevel="0" collapsed="false">
      <c r="A29" s="1" t="s">
        <v>49</v>
      </c>
      <c r="B29" s="2" t="s">
        <v>50</v>
      </c>
      <c r="I29" s="3" t="n">
        <v>14</v>
      </c>
      <c r="J29" s="5" t="n">
        <v>14</v>
      </c>
    </row>
    <row r="30" customFormat="false" ht="12.75" hidden="false" customHeight="false" outlineLevel="0" collapsed="false">
      <c r="A30" s="1" t="s">
        <v>51</v>
      </c>
      <c r="B30" s="2" t="s">
        <v>52</v>
      </c>
      <c r="I30" s="3" t="n">
        <v>14</v>
      </c>
      <c r="J30" s="5" t="n">
        <v>14</v>
      </c>
    </row>
    <row r="31" customFormat="false" ht="12.75" hidden="false" customHeight="false" outlineLevel="0" collapsed="false">
      <c r="A31" s="1" t="s">
        <v>53</v>
      </c>
      <c r="B31" s="2" t="s">
        <v>54</v>
      </c>
      <c r="G31" s="3" t="n">
        <v>12</v>
      </c>
      <c r="J31" s="5" t="n">
        <f aca="false">SUM(C31:H31)</f>
        <v>12</v>
      </c>
    </row>
    <row r="32" customFormat="false" ht="12.75" hidden="false" customHeight="false" outlineLevel="0" collapsed="false">
      <c r="A32" s="1" t="s">
        <v>55</v>
      </c>
      <c r="B32" s="2" t="s">
        <v>56</v>
      </c>
      <c r="C32" s="3" t="n">
        <v>10</v>
      </c>
      <c r="J32" s="5" t="n">
        <f aca="false">SUM(C32:H32)</f>
        <v>10</v>
      </c>
    </row>
    <row r="33" customFormat="false" ht="12.75" hidden="false" customHeight="false" outlineLevel="0" collapsed="false">
      <c r="A33" s="1" t="s">
        <v>57</v>
      </c>
      <c r="B33" s="2" t="s">
        <v>58</v>
      </c>
      <c r="E33" s="3" t="n">
        <v>10</v>
      </c>
      <c r="J33" s="5" t="n">
        <f aca="false">SUM(C33:H33)</f>
        <v>10</v>
      </c>
    </row>
    <row r="34" customFormat="false" ht="12.75" hidden="false" customHeight="false" outlineLevel="0" collapsed="false">
      <c r="A34" s="1" t="s">
        <v>59</v>
      </c>
      <c r="B34" s="2" t="s">
        <v>60</v>
      </c>
      <c r="G34" s="3" t="n">
        <v>9</v>
      </c>
      <c r="J34" s="5" t="n">
        <f aca="false">SUM(C34:H34)</f>
        <v>9</v>
      </c>
    </row>
    <row r="35" customFormat="false" ht="12.75" hidden="false" customHeight="false" outlineLevel="0" collapsed="false">
      <c r="A35" s="1" t="s">
        <v>61</v>
      </c>
      <c r="B35" s="2" t="s">
        <v>62</v>
      </c>
      <c r="G35" s="3" t="n">
        <v>9</v>
      </c>
      <c r="J35" s="5" t="n">
        <f aca="false">SUM(C35:H35)</f>
        <v>9</v>
      </c>
    </row>
    <row r="36" customFormat="false" ht="12.75" hidden="false" customHeight="false" outlineLevel="0" collapsed="false">
      <c r="A36" s="1" t="s">
        <v>63</v>
      </c>
      <c r="B36" s="2" t="s">
        <v>64</v>
      </c>
      <c r="F36" s="3" t="n">
        <v>6</v>
      </c>
      <c r="J36" s="5" t="n">
        <f aca="false">SUM(C36:H36)</f>
        <v>6</v>
      </c>
    </row>
    <row r="37" customFormat="false" ht="12.75" hidden="false" customHeight="false" outlineLevel="0" collapsed="false">
      <c r="A37" s="1" t="s">
        <v>65</v>
      </c>
      <c r="B37" s="2" t="s">
        <v>66</v>
      </c>
      <c r="I37" s="3" t="n">
        <v>6</v>
      </c>
      <c r="J37" s="5" t="n">
        <v>6</v>
      </c>
    </row>
    <row r="38" customFormat="false" ht="12.75" hidden="false" customHeight="false" outlineLevel="0" collapsed="false">
      <c r="A38" s="1" t="s">
        <v>67</v>
      </c>
      <c r="B38" s="2" t="s">
        <v>68</v>
      </c>
      <c r="F38" s="3" t="n">
        <v>2</v>
      </c>
      <c r="J38" s="5" t="n">
        <f aca="false">SUM(C38:H38)</f>
        <v>2</v>
      </c>
    </row>
  </sheetData>
  <printOptions headings="false" gridLines="true" gridLinesSet="true" horizontalCentered="false" verticalCentered="false"/>
  <pageMargins left="0.196527777777778" right="0.196527777777778"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7" width="4.7"/>
    <col collapsed="false" customWidth="true" hidden="false" outlineLevel="0" max="2" min="2" style="0" width="36.28"/>
    <col collapsed="false" customWidth="true" hidden="false" outlineLevel="0" max="3" min="3" style="8" width="31.99"/>
    <col collapsed="false" customWidth="true" hidden="false" outlineLevel="0" max="4" min="4" style="3" width="5.41"/>
    <col collapsed="false" customWidth="true" hidden="false" outlineLevel="0" max="6" min="5" style="3" width="1.85"/>
    <col collapsed="false" customWidth="true" hidden="false" outlineLevel="0" max="7" min="7" style="3" width="9.14"/>
    <col collapsed="false" customWidth="true" hidden="false" outlineLevel="0" max="8" min="8" style="3" width="1.85"/>
    <col collapsed="false" customWidth="true" hidden="false" outlineLevel="0" max="9" min="9" style="3" width="2.7"/>
    <col collapsed="false" customWidth="true" hidden="false" outlineLevel="0" max="10" min="10" style="3" width="9.14"/>
    <col collapsed="false" customWidth="true" hidden="false" outlineLevel="0" max="11" min="11" style="4" width="5.85"/>
    <col collapsed="false" customWidth="true" hidden="false" outlineLevel="0" max="12" min="12" style="9" width="1.7"/>
  </cols>
  <sheetData>
    <row r="1" s="11" customFormat="true" ht="12.75" hidden="false" customHeight="false" outlineLevel="0" collapsed="false">
      <c r="A1" s="10"/>
      <c r="C1" s="12"/>
      <c r="D1" s="13"/>
      <c r="E1" s="13"/>
      <c r="F1" s="13"/>
      <c r="G1" s="13"/>
      <c r="H1" s="13"/>
      <c r="I1" s="13"/>
      <c r="J1" s="13"/>
      <c r="K1" s="14"/>
      <c r="L1" s="15"/>
    </row>
    <row r="2" customFormat="false" ht="54" hidden="false" customHeight="true" outlineLevel="0" collapsed="false"/>
    <row r="4" s="2" customFormat="true" ht="15.75" hidden="false" customHeight="false" outlineLevel="0" collapsed="false">
      <c r="A4" s="16"/>
      <c r="B4" s="16"/>
      <c r="C4" s="16"/>
      <c r="D4" s="16"/>
      <c r="E4" s="3"/>
      <c r="F4" s="3"/>
      <c r="G4" s="3"/>
      <c r="H4" s="3"/>
      <c r="I4" s="3"/>
      <c r="J4" s="3"/>
      <c r="K4" s="4"/>
      <c r="L4" s="9"/>
    </row>
    <row r="5" s="17" customFormat="true" ht="12.75" hidden="false" customHeight="false" outlineLevel="0" collapsed="false">
      <c r="A5" s="5"/>
      <c r="B5" s="17" t="s">
        <v>69</v>
      </c>
      <c r="C5" s="18" t="s">
        <v>70</v>
      </c>
      <c r="D5" s="4" t="s">
        <v>71</v>
      </c>
      <c r="E5" s="4"/>
      <c r="F5" s="4"/>
      <c r="G5" s="4"/>
      <c r="H5" s="4"/>
      <c r="I5" s="4"/>
      <c r="J5" s="4"/>
      <c r="K5" s="4" t="s">
        <v>2</v>
      </c>
      <c r="L5" s="19"/>
    </row>
    <row r="6" customFormat="false" ht="12.75" hidden="false" customHeight="false" outlineLevel="0" collapsed="false">
      <c r="A6" s="7" t="s">
        <v>3</v>
      </c>
      <c r="B6" s="0" t="s">
        <v>72</v>
      </c>
      <c r="C6" s="8" t="s">
        <v>4</v>
      </c>
      <c r="D6" s="3" t="s">
        <v>73</v>
      </c>
      <c r="E6" s="3" t="n">
        <v>2</v>
      </c>
      <c r="F6" s="3" t="n">
        <v>2</v>
      </c>
      <c r="I6" s="3" t="n">
        <v>15</v>
      </c>
      <c r="K6" s="4" t="n">
        <f aca="false">SUM(E6:J6)</f>
        <v>19</v>
      </c>
      <c r="L6" s="9" t="n">
        <f aca="false">COUNTA(E6:J6)</f>
        <v>3</v>
      </c>
    </row>
    <row r="7" customFormat="false" ht="12.75" hidden="false" customHeight="false" outlineLevel="0" collapsed="false">
      <c r="A7" s="7" t="s">
        <v>3</v>
      </c>
      <c r="B7" s="0" t="s">
        <v>74</v>
      </c>
      <c r="C7" s="8" t="s">
        <v>4</v>
      </c>
      <c r="D7" s="3" t="s">
        <v>73</v>
      </c>
      <c r="E7" s="3" t="n">
        <v>2</v>
      </c>
      <c r="F7" s="3" t="n">
        <v>2</v>
      </c>
      <c r="I7" s="3" t="n">
        <v>15</v>
      </c>
      <c r="K7" s="4" t="n">
        <f aca="false">SUM(E7:J7)</f>
        <v>19</v>
      </c>
      <c r="L7" s="9" t="n">
        <f aca="false">COUNTA(E7:J7)</f>
        <v>3</v>
      </c>
    </row>
    <row r="8" customFormat="false" ht="12.75" hidden="false" customHeight="false" outlineLevel="0" collapsed="false">
      <c r="A8" s="7" t="s">
        <v>7</v>
      </c>
      <c r="B8" s="0" t="s">
        <v>75</v>
      </c>
      <c r="C8" s="8" t="s">
        <v>16</v>
      </c>
      <c r="D8" s="3" t="s">
        <v>73</v>
      </c>
      <c r="E8" s="3" t="n">
        <v>3</v>
      </c>
      <c r="I8" s="3" t="n">
        <v>15</v>
      </c>
      <c r="K8" s="4" t="n">
        <f aca="false">SUM(E8:J8)</f>
        <v>18</v>
      </c>
      <c r="L8" s="9" t="n">
        <f aca="false">COUNTA(E8:J8)</f>
        <v>2</v>
      </c>
    </row>
    <row r="9" customFormat="false" ht="12.75" hidden="false" customHeight="false" outlineLevel="0" collapsed="false">
      <c r="A9" s="7" t="s">
        <v>7</v>
      </c>
      <c r="B9" s="0" t="s">
        <v>76</v>
      </c>
      <c r="C9" s="8" t="s">
        <v>12</v>
      </c>
      <c r="D9" s="3" t="s">
        <v>73</v>
      </c>
      <c r="E9" s="3" t="n">
        <v>3</v>
      </c>
      <c r="I9" s="3" t="n">
        <v>15</v>
      </c>
      <c r="K9" s="4" t="n">
        <f aca="false">SUM(E9:J9)</f>
        <v>18</v>
      </c>
      <c r="L9" s="9" t="n">
        <f aca="false">COUNTA(E9:J9)</f>
        <v>2</v>
      </c>
    </row>
    <row r="10" customFormat="false" ht="12.75" hidden="false" customHeight="false" outlineLevel="0" collapsed="false">
      <c r="A10" s="7" t="s">
        <v>7</v>
      </c>
      <c r="B10" s="0" t="s">
        <v>77</v>
      </c>
      <c r="C10" s="8" t="s">
        <v>16</v>
      </c>
      <c r="D10" s="3" t="s">
        <v>73</v>
      </c>
      <c r="E10" s="3" t="n">
        <v>3</v>
      </c>
      <c r="I10" s="3" t="n">
        <v>15</v>
      </c>
      <c r="K10" s="4" t="n">
        <f aca="false">SUM(E10:J10)</f>
        <v>18</v>
      </c>
      <c r="L10" s="9" t="n">
        <f aca="false">COUNTA(E10:J10)</f>
        <v>2</v>
      </c>
    </row>
    <row r="11" customFormat="false" ht="12.75" hidden="false" customHeight="false" outlineLevel="0" collapsed="false">
      <c r="A11" s="7" t="s">
        <v>13</v>
      </c>
      <c r="B11" s="0" t="s">
        <v>78</v>
      </c>
      <c r="C11" s="8" t="s">
        <v>4</v>
      </c>
      <c r="D11" s="3" t="s">
        <v>73</v>
      </c>
      <c r="E11" s="3" t="n">
        <v>2</v>
      </c>
      <c r="I11" s="3" t="n">
        <v>15</v>
      </c>
      <c r="K11" s="4" t="n">
        <f aca="false">SUM(E11:J11)</f>
        <v>17</v>
      </c>
      <c r="L11" s="9" t="n">
        <f aca="false">COUNTA(E11:J11)</f>
        <v>2</v>
      </c>
    </row>
    <row r="12" customFormat="false" ht="12.75" hidden="false" customHeight="false" outlineLevel="0" collapsed="false">
      <c r="A12" s="7" t="s">
        <v>15</v>
      </c>
      <c r="B12" s="0" t="s">
        <v>79</v>
      </c>
      <c r="C12" s="8" t="s">
        <v>10</v>
      </c>
      <c r="D12" s="3" t="s">
        <v>73</v>
      </c>
      <c r="E12" s="3" t="n">
        <v>1</v>
      </c>
      <c r="I12" s="3" t="n">
        <v>15</v>
      </c>
      <c r="K12" s="4" t="n">
        <f aca="false">SUM(E12:J12)</f>
        <v>16</v>
      </c>
      <c r="L12" s="9" t="n">
        <f aca="false">COUNTA(E12:J12)</f>
        <v>2</v>
      </c>
    </row>
    <row r="13" customFormat="false" ht="12.75" hidden="false" customHeight="false" outlineLevel="0" collapsed="false">
      <c r="A13" s="7" t="s">
        <v>15</v>
      </c>
      <c r="B13" s="0" t="s">
        <v>80</v>
      </c>
      <c r="C13" s="8" t="s">
        <v>4</v>
      </c>
      <c r="D13" s="3" t="s">
        <v>73</v>
      </c>
      <c r="E13" s="3" t="n">
        <v>1</v>
      </c>
      <c r="I13" s="3" t="n">
        <v>15</v>
      </c>
      <c r="K13" s="4" t="n">
        <f aca="false">SUM(E13:J13)</f>
        <v>16</v>
      </c>
      <c r="L13" s="9" t="n">
        <f aca="false">COUNTA(E13:J13)</f>
        <v>2</v>
      </c>
    </row>
    <row r="14" customFormat="false" ht="12.75" hidden="false" customHeight="false" outlineLevel="0" collapsed="false">
      <c r="A14" s="7" t="s">
        <v>19</v>
      </c>
      <c r="B14" s="0" t="s">
        <v>81</v>
      </c>
      <c r="C14" s="8" t="s">
        <v>46</v>
      </c>
      <c r="D14" s="3" t="s">
        <v>73</v>
      </c>
      <c r="I14" s="3" t="n">
        <v>15</v>
      </c>
      <c r="K14" s="4" t="n">
        <f aca="false">SUM(E14:J14)</f>
        <v>15</v>
      </c>
      <c r="L14" s="9" t="n">
        <f aca="false">COUNTA(E14:J14)</f>
        <v>1</v>
      </c>
    </row>
    <row r="15" customFormat="false" ht="12.75" hidden="false" customHeight="false" outlineLevel="0" collapsed="false">
      <c r="A15" s="7" t="s">
        <v>19</v>
      </c>
      <c r="B15" s="0" t="s">
        <v>82</v>
      </c>
      <c r="C15" s="8" t="s">
        <v>83</v>
      </c>
      <c r="D15" s="3" t="s">
        <v>73</v>
      </c>
      <c r="I15" s="3" t="n">
        <v>15</v>
      </c>
      <c r="K15" s="4" t="n">
        <f aca="false">SUM(E15:J15)</f>
        <v>15</v>
      </c>
      <c r="L15" s="9" t="n">
        <f aca="false">COUNTA(E15:J15)</f>
        <v>1</v>
      </c>
    </row>
    <row r="16" customFormat="false" ht="12.75" hidden="false" customHeight="false" outlineLevel="0" collapsed="false">
      <c r="A16" s="7" t="s">
        <v>19</v>
      </c>
      <c r="B16" s="0" t="s">
        <v>84</v>
      </c>
      <c r="C16" s="8" t="s">
        <v>32</v>
      </c>
      <c r="D16" s="3" t="s">
        <v>73</v>
      </c>
      <c r="I16" s="3" t="n">
        <v>15</v>
      </c>
      <c r="K16" s="4" t="n">
        <f aca="false">SUM(E16:J16)</f>
        <v>15</v>
      </c>
      <c r="L16" s="9" t="n">
        <f aca="false">COUNTA(E16:J16)</f>
        <v>1</v>
      </c>
    </row>
    <row r="17" customFormat="false" ht="12.75" hidden="false" customHeight="false" outlineLevel="0" collapsed="false">
      <c r="A17" s="7" t="s">
        <v>19</v>
      </c>
      <c r="B17" s="0" t="s">
        <v>85</v>
      </c>
      <c r="C17" s="8" t="s">
        <v>6</v>
      </c>
      <c r="D17" s="3" t="s">
        <v>73</v>
      </c>
      <c r="I17" s="3" t="n">
        <v>15</v>
      </c>
      <c r="K17" s="4" t="n">
        <f aca="false">SUM(E17:J17)</f>
        <v>15</v>
      </c>
      <c r="L17" s="9" t="n">
        <f aca="false">COUNTA(E17:J17)</f>
        <v>1</v>
      </c>
    </row>
    <row r="18" customFormat="false" ht="12.75" hidden="false" customHeight="false" outlineLevel="0" collapsed="false">
      <c r="A18" s="7" t="s">
        <v>19</v>
      </c>
      <c r="B18" s="0" t="s">
        <v>86</v>
      </c>
      <c r="C18" s="8" t="s">
        <v>83</v>
      </c>
      <c r="D18" s="3" t="s">
        <v>73</v>
      </c>
      <c r="I18" s="3" t="n">
        <v>15</v>
      </c>
      <c r="K18" s="4" t="n">
        <f aca="false">SUM(E18:J18)</f>
        <v>15</v>
      </c>
      <c r="L18" s="9" t="n">
        <f aca="false">COUNTA(E18:J18)</f>
        <v>1</v>
      </c>
    </row>
    <row r="19" customFormat="false" ht="12.75" hidden="false" customHeight="false" outlineLevel="0" collapsed="false">
      <c r="A19" s="7" t="s">
        <v>19</v>
      </c>
      <c r="B19" s="0" t="s">
        <v>87</v>
      </c>
      <c r="C19" s="8" t="s">
        <v>6</v>
      </c>
      <c r="D19" s="3" t="s">
        <v>73</v>
      </c>
      <c r="I19" s="3" t="n">
        <v>15</v>
      </c>
      <c r="K19" s="4" t="n">
        <f aca="false">SUM(E19:J19)</f>
        <v>15</v>
      </c>
      <c r="L19" s="9" t="n">
        <f aca="false">COUNTA(E19:J19)</f>
        <v>1</v>
      </c>
    </row>
    <row r="20" customFormat="false" ht="12.75" hidden="false" customHeight="false" outlineLevel="0" collapsed="false">
      <c r="A20" s="7" t="s">
        <v>19</v>
      </c>
      <c r="B20" s="0" t="s">
        <v>88</v>
      </c>
      <c r="C20" s="8" t="s">
        <v>89</v>
      </c>
      <c r="D20" s="3" t="s">
        <v>90</v>
      </c>
      <c r="I20" s="3" t="n">
        <v>15</v>
      </c>
      <c r="K20" s="4" t="n">
        <f aca="false">SUM(E20:J20)</f>
        <v>15</v>
      </c>
      <c r="L20" s="9" t="n">
        <f aca="false">COUNTA(E20:J20)</f>
        <v>1</v>
      </c>
    </row>
    <row r="21" customFormat="false" ht="12.75" hidden="false" customHeight="false" outlineLevel="0" collapsed="false">
      <c r="A21" s="7" t="s">
        <v>19</v>
      </c>
      <c r="B21" s="0" t="s">
        <v>91</v>
      </c>
      <c r="C21" s="8" t="s">
        <v>92</v>
      </c>
      <c r="D21" s="3" t="s">
        <v>90</v>
      </c>
      <c r="I21" s="3" t="n">
        <v>15</v>
      </c>
      <c r="K21" s="4" t="n">
        <f aca="false">SUM(E21:J21)</f>
        <v>15</v>
      </c>
      <c r="L21" s="9" t="n">
        <f aca="false">COUNTA(E21:J21)</f>
        <v>1</v>
      </c>
    </row>
    <row r="22" customFormat="false" ht="12.75" hidden="false" customHeight="false" outlineLevel="0" collapsed="false">
      <c r="A22" s="7" t="s">
        <v>19</v>
      </c>
      <c r="B22" s="0" t="s">
        <v>93</v>
      </c>
      <c r="C22" s="8" t="s">
        <v>6</v>
      </c>
      <c r="D22" s="3" t="s">
        <v>73</v>
      </c>
      <c r="I22" s="3" t="n">
        <v>15</v>
      </c>
      <c r="K22" s="4" t="n">
        <f aca="false">SUM(E22:J22)</f>
        <v>15</v>
      </c>
      <c r="L22" s="9" t="n">
        <f aca="false">COUNTA(E22:J22)</f>
        <v>1</v>
      </c>
    </row>
    <row r="23" customFormat="false" ht="12.75" hidden="false" customHeight="false" outlineLevel="0" collapsed="false">
      <c r="A23" s="7" t="s">
        <v>19</v>
      </c>
      <c r="B23" s="0" t="s">
        <v>94</v>
      </c>
      <c r="C23" s="8" t="s">
        <v>10</v>
      </c>
      <c r="D23" s="3" t="s">
        <v>73</v>
      </c>
      <c r="I23" s="3" t="n">
        <v>15</v>
      </c>
      <c r="K23" s="4" t="n">
        <f aca="false">SUM(E23:J23)</f>
        <v>15</v>
      </c>
      <c r="L23" s="9" t="n">
        <f aca="false">COUNTA(E23:J23)</f>
        <v>1</v>
      </c>
    </row>
    <row r="24" customFormat="false" ht="12.75" hidden="false" customHeight="false" outlineLevel="0" collapsed="false">
      <c r="A24" s="7" t="s">
        <v>19</v>
      </c>
      <c r="B24" s="0" t="s">
        <v>95</v>
      </c>
      <c r="C24" s="8" t="s">
        <v>46</v>
      </c>
      <c r="D24" s="3" t="s">
        <v>73</v>
      </c>
      <c r="I24" s="3" t="n">
        <v>15</v>
      </c>
      <c r="K24" s="4" t="n">
        <f aca="false">SUM(E24:J24)</f>
        <v>15</v>
      </c>
      <c r="L24" s="9" t="n">
        <f aca="false">COUNTA(E24:J24)</f>
        <v>1</v>
      </c>
    </row>
    <row r="25" customFormat="false" ht="12.75" hidden="false" customHeight="false" outlineLevel="0" collapsed="false">
      <c r="A25" s="7" t="s">
        <v>19</v>
      </c>
      <c r="B25" s="0" t="s">
        <v>96</v>
      </c>
      <c r="C25" s="8" t="s">
        <v>97</v>
      </c>
      <c r="D25" s="3" t="s">
        <v>73</v>
      </c>
      <c r="I25" s="3" t="n">
        <v>15</v>
      </c>
      <c r="K25" s="4" t="n">
        <f aca="false">SUM(E25:J25)</f>
        <v>15</v>
      </c>
      <c r="L25" s="9" t="n">
        <f aca="false">COUNTA(E25:J25)</f>
        <v>1</v>
      </c>
    </row>
    <row r="26" customFormat="false" ht="12.75" hidden="false" customHeight="false" outlineLevel="0" collapsed="false">
      <c r="A26" s="7" t="s">
        <v>19</v>
      </c>
      <c r="B26" s="0" t="s">
        <v>98</v>
      </c>
      <c r="C26" s="8" t="s">
        <v>16</v>
      </c>
      <c r="D26" s="3" t="s">
        <v>73</v>
      </c>
      <c r="I26" s="3" t="n">
        <v>15</v>
      </c>
      <c r="K26" s="4" t="n">
        <f aca="false">SUM(E26:J26)</f>
        <v>15</v>
      </c>
      <c r="L26" s="9" t="n">
        <f aca="false">COUNTA(E26:J26)</f>
        <v>1</v>
      </c>
    </row>
    <row r="27" customFormat="false" ht="12.75" hidden="false" customHeight="false" outlineLevel="0" collapsed="false">
      <c r="A27" s="7" t="s">
        <v>19</v>
      </c>
      <c r="B27" s="0" t="s">
        <v>99</v>
      </c>
      <c r="C27" s="8" t="s">
        <v>6</v>
      </c>
      <c r="D27" s="3" t="s">
        <v>73</v>
      </c>
      <c r="I27" s="3" t="n">
        <v>15</v>
      </c>
      <c r="K27" s="4" t="n">
        <f aca="false">SUM(E27:J27)</f>
        <v>15</v>
      </c>
      <c r="L27" s="9" t="n">
        <f aca="false">COUNTA(E27:J27)</f>
        <v>1</v>
      </c>
    </row>
    <row r="28" customFormat="false" ht="12.75" hidden="false" customHeight="false" outlineLevel="0" collapsed="false">
      <c r="A28" s="7" t="s">
        <v>19</v>
      </c>
      <c r="B28" s="0" t="s">
        <v>100</v>
      </c>
      <c r="C28" s="8" t="s">
        <v>101</v>
      </c>
      <c r="D28" s="3" t="s">
        <v>90</v>
      </c>
      <c r="I28" s="3" t="n">
        <v>15</v>
      </c>
      <c r="K28" s="4" t="n">
        <f aca="false">SUM(E28:J28)</f>
        <v>15</v>
      </c>
      <c r="L28" s="9" t="n">
        <f aca="false">COUNTA(E28:J28)</f>
        <v>1</v>
      </c>
    </row>
    <row r="29" customFormat="false" ht="12.75" hidden="false" customHeight="false" outlineLevel="0" collapsed="false">
      <c r="A29" s="7" t="s">
        <v>19</v>
      </c>
      <c r="B29" s="0" t="s">
        <v>102</v>
      </c>
      <c r="C29" s="8" t="s">
        <v>103</v>
      </c>
      <c r="D29" s="3" t="s">
        <v>90</v>
      </c>
      <c r="I29" s="3" t="n">
        <v>15</v>
      </c>
      <c r="K29" s="4" t="n">
        <f aca="false">SUM(E29:J29)</f>
        <v>15</v>
      </c>
      <c r="L29" s="9" t="n">
        <f aca="false">COUNTA(E29:J29)</f>
        <v>1</v>
      </c>
    </row>
    <row r="30" customFormat="false" ht="12.75" hidden="false" customHeight="false" outlineLevel="0" collapsed="false">
      <c r="A30" s="7" t="s">
        <v>19</v>
      </c>
      <c r="B30" s="0" t="s">
        <v>104</v>
      </c>
      <c r="C30" s="8" t="s">
        <v>8</v>
      </c>
      <c r="D30" s="3" t="s">
        <v>73</v>
      </c>
      <c r="I30" s="3" t="n">
        <v>15</v>
      </c>
      <c r="K30" s="4" t="n">
        <f aca="false">SUM(E30:J30)</f>
        <v>15</v>
      </c>
      <c r="L30" s="9" t="n">
        <f aca="false">COUNTA(E30:J30)</f>
        <v>1</v>
      </c>
    </row>
    <row r="31" customFormat="false" ht="12.75" hidden="false" customHeight="false" outlineLevel="0" collapsed="false">
      <c r="A31" s="7" t="s">
        <v>19</v>
      </c>
      <c r="B31" s="0" t="s">
        <v>105</v>
      </c>
      <c r="C31" s="8" t="s">
        <v>46</v>
      </c>
      <c r="D31" s="3" t="s">
        <v>73</v>
      </c>
      <c r="I31" s="3" t="n">
        <v>15</v>
      </c>
      <c r="K31" s="4" t="n">
        <f aca="false">SUM(E31:J31)</f>
        <v>15</v>
      </c>
      <c r="L31" s="9" t="n">
        <f aca="false">COUNTA(E31:J31)</f>
        <v>1</v>
      </c>
    </row>
    <row r="32" customFormat="false" ht="12.75" hidden="false" customHeight="false" outlineLevel="0" collapsed="false">
      <c r="A32" s="7" t="s">
        <v>19</v>
      </c>
      <c r="B32" s="0" t="s">
        <v>106</v>
      </c>
      <c r="C32" s="8" t="s">
        <v>60</v>
      </c>
      <c r="D32" s="3" t="s">
        <v>73</v>
      </c>
      <c r="I32" s="3" t="n">
        <v>15</v>
      </c>
      <c r="K32" s="4" t="n">
        <f aca="false">SUM(E32:J32)</f>
        <v>15</v>
      </c>
      <c r="L32" s="9" t="n">
        <f aca="false">COUNTA(E32:J32)</f>
        <v>1</v>
      </c>
    </row>
    <row r="33" customFormat="false" ht="12.75" hidden="false" customHeight="false" outlineLevel="0" collapsed="false">
      <c r="A33" s="7" t="s">
        <v>19</v>
      </c>
      <c r="B33" s="0" t="s">
        <v>107</v>
      </c>
      <c r="C33" s="8" t="s">
        <v>10</v>
      </c>
      <c r="D33" s="3" t="s">
        <v>73</v>
      </c>
      <c r="I33" s="3" t="n">
        <v>15</v>
      </c>
      <c r="K33" s="4" t="n">
        <f aca="false">SUM(E33:J33)</f>
        <v>15</v>
      </c>
      <c r="L33" s="9" t="n">
        <f aca="false">COUNTA(E33:J33)</f>
        <v>1</v>
      </c>
    </row>
    <row r="34" customFormat="false" ht="12.75" hidden="false" customHeight="false" outlineLevel="0" collapsed="false">
      <c r="A34" s="7" t="s">
        <v>19</v>
      </c>
      <c r="B34" s="0" t="s">
        <v>108</v>
      </c>
      <c r="C34" s="8" t="s">
        <v>97</v>
      </c>
      <c r="D34" s="3" t="s">
        <v>73</v>
      </c>
      <c r="I34" s="3" t="n">
        <v>15</v>
      </c>
      <c r="K34" s="4" t="n">
        <f aca="false">SUM(E34:J34)</f>
        <v>15</v>
      </c>
      <c r="L34" s="9" t="n">
        <f aca="false">COUNTA(E34:J34)</f>
        <v>1</v>
      </c>
    </row>
    <row r="35" customFormat="false" ht="12.75" hidden="false" customHeight="false" outlineLevel="0" collapsed="false">
      <c r="A35" s="7" t="s">
        <v>19</v>
      </c>
      <c r="B35" s="0" t="s">
        <v>109</v>
      </c>
      <c r="C35" s="8" t="s">
        <v>83</v>
      </c>
      <c r="D35" s="3" t="s">
        <v>73</v>
      </c>
      <c r="I35" s="3" t="n">
        <v>15</v>
      </c>
      <c r="K35" s="4" t="n">
        <f aca="false">SUM(E35:J35)</f>
        <v>15</v>
      </c>
      <c r="L35" s="9" t="n">
        <f aca="false">COUNTA(E35:J35)</f>
        <v>1</v>
      </c>
    </row>
    <row r="36" customFormat="false" ht="12.75" hidden="false" customHeight="false" outlineLevel="0" collapsed="false">
      <c r="A36" s="7" t="s">
        <v>19</v>
      </c>
      <c r="B36" s="0" t="s">
        <v>110</v>
      </c>
      <c r="C36" s="8" t="s">
        <v>83</v>
      </c>
      <c r="D36" s="3" t="s">
        <v>73</v>
      </c>
      <c r="I36" s="3" t="n">
        <v>15</v>
      </c>
      <c r="K36" s="4" t="n">
        <f aca="false">SUM(E36:J36)</f>
        <v>15</v>
      </c>
      <c r="L36" s="9" t="n">
        <f aca="false">COUNTA(E36:J36)</f>
        <v>1</v>
      </c>
    </row>
    <row r="37" customFormat="false" ht="12.75" hidden="false" customHeight="false" outlineLevel="0" collapsed="false">
      <c r="A37" s="7" t="s">
        <v>19</v>
      </c>
      <c r="B37" s="0" t="s">
        <v>111</v>
      </c>
      <c r="C37" s="8" t="s">
        <v>6</v>
      </c>
      <c r="D37" s="3" t="s">
        <v>73</v>
      </c>
      <c r="I37" s="3" t="n">
        <v>15</v>
      </c>
      <c r="K37" s="4" t="n">
        <f aca="false">SUM(E37:J37)</f>
        <v>15</v>
      </c>
      <c r="L37" s="9" t="n">
        <f aca="false">COUNTA(E37:J37)</f>
        <v>1</v>
      </c>
    </row>
    <row r="38" customFormat="false" ht="12.75" hidden="false" customHeight="false" outlineLevel="0" collapsed="false">
      <c r="A38" s="7" t="s">
        <v>19</v>
      </c>
      <c r="B38" s="0" t="s">
        <v>112</v>
      </c>
      <c r="C38" s="8" t="s">
        <v>16</v>
      </c>
      <c r="D38" s="3" t="s">
        <v>73</v>
      </c>
      <c r="I38" s="3" t="n">
        <v>15</v>
      </c>
      <c r="K38" s="4" t="n">
        <f aca="false">SUM(E38:J38)</f>
        <v>15</v>
      </c>
      <c r="L38" s="9" t="n">
        <f aca="false">COUNTA(E38:J38)</f>
        <v>1</v>
      </c>
    </row>
    <row r="39" customFormat="false" ht="12.75" hidden="false" customHeight="false" outlineLevel="0" collapsed="false">
      <c r="A39" s="7" t="s">
        <v>19</v>
      </c>
      <c r="B39" s="0" t="s">
        <v>113</v>
      </c>
      <c r="C39" s="8" t="s">
        <v>114</v>
      </c>
      <c r="D39" s="3" t="s">
        <v>90</v>
      </c>
      <c r="I39" s="3" t="n">
        <v>15</v>
      </c>
      <c r="K39" s="4" t="n">
        <f aca="false">SUM(E39:J39)</f>
        <v>15</v>
      </c>
      <c r="L39" s="9" t="n">
        <f aca="false">COUNTA(E39:J39)</f>
        <v>1</v>
      </c>
    </row>
    <row r="40" customFormat="false" ht="12.75" hidden="false" customHeight="false" outlineLevel="0" collapsed="false">
      <c r="A40" s="7" t="s">
        <v>19</v>
      </c>
      <c r="B40" s="0" t="s">
        <v>115</v>
      </c>
      <c r="C40" s="8" t="s">
        <v>6</v>
      </c>
      <c r="D40" s="3" t="s">
        <v>73</v>
      </c>
      <c r="I40" s="3" t="n">
        <v>15</v>
      </c>
      <c r="K40" s="4" t="n">
        <f aca="false">SUM(E40:J40)</f>
        <v>15</v>
      </c>
      <c r="L40" s="9" t="n">
        <f aca="false">COUNTA(E40:J40)</f>
        <v>1</v>
      </c>
    </row>
    <row r="41" customFormat="false" ht="12.75" hidden="false" customHeight="false" outlineLevel="0" collapsed="false">
      <c r="A41" s="7" t="s">
        <v>19</v>
      </c>
      <c r="B41" s="0" t="s">
        <v>116</v>
      </c>
      <c r="C41" s="8" t="s">
        <v>97</v>
      </c>
      <c r="D41" s="3" t="s">
        <v>73</v>
      </c>
      <c r="I41" s="3" t="n">
        <v>15</v>
      </c>
      <c r="K41" s="4" t="n">
        <f aca="false">SUM(E41:J41)</f>
        <v>15</v>
      </c>
      <c r="L41" s="9" t="n">
        <f aca="false">COUNTA(E41:J41)</f>
        <v>1</v>
      </c>
    </row>
    <row r="42" customFormat="false" ht="12.75" hidden="false" customHeight="false" outlineLevel="0" collapsed="false">
      <c r="A42" s="7" t="s">
        <v>19</v>
      </c>
      <c r="B42" s="0" t="s">
        <v>117</v>
      </c>
      <c r="C42" s="8" t="s">
        <v>54</v>
      </c>
      <c r="D42" s="3" t="s">
        <v>73</v>
      </c>
      <c r="I42" s="3" t="n">
        <v>15</v>
      </c>
      <c r="K42" s="4" t="n">
        <f aca="false">SUM(E42:J42)</f>
        <v>15</v>
      </c>
      <c r="L42" s="9" t="n">
        <f aca="false">COUNTA(E42:J42)</f>
        <v>1</v>
      </c>
    </row>
    <row r="43" customFormat="false" ht="12.75" hidden="false" customHeight="false" outlineLevel="0" collapsed="false">
      <c r="A43" s="7" t="s">
        <v>19</v>
      </c>
      <c r="B43" s="0" t="s">
        <v>118</v>
      </c>
      <c r="C43" s="8" t="s">
        <v>6</v>
      </c>
      <c r="D43" s="3" t="s">
        <v>73</v>
      </c>
      <c r="I43" s="3" t="n">
        <v>15</v>
      </c>
      <c r="K43" s="4" t="n">
        <f aca="false">SUM(E43:J43)</f>
        <v>15</v>
      </c>
      <c r="L43" s="9" t="n">
        <f aca="false">COUNTA(E43:J43)</f>
        <v>1</v>
      </c>
    </row>
    <row r="44" customFormat="false" ht="12.75" hidden="false" customHeight="false" outlineLevel="0" collapsed="false">
      <c r="A44" s="7" t="s">
        <v>19</v>
      </c>
      <c r="B44" s="0" t="s">
        <v>119</v>
      </c>
      <c r="C44" s="8" t="s">
        <v>83</v>
      </c>
      <c r="D44" s="3" t="s">
        <v>73</v>
      </c>
      <c r="I44" s="3" t="n">
        <v>15</v>
      </c>
      <c r="K44" s="4" t="n">
        <f aca="false">SUM(E44:J44)</f>
        <v>15</v>
      </c>
      <c r="L44" s="9" t="n">
        <f aca="false">COUNTA(E44:J44)</f>
        <v>1</v>
      </c>
    </row>
    <row r="45" customFormat="false" ht="12.75" hidden="false" customHeight="false" outlineLevel="0" collapsed="false">
      <c r="A45" s="7" t="s">
        <v>19</v>
      </c>
      <c r="B45" s="0" t="s">
        <v>120</v>
      </c>
      <c r="C45" s="8" t="s">
        <v>121</v>
      </c>
      <c r="D45" s="3" t="s">
        <v>90</v>
      </c>
      <c r="I45" s="3" t="n">
        <v>15</v>
      </c>
      <c r="K45" s="4" t="n">
        <f aca="false">SUM(E45:J45)</f>
        <v>15</v>
      </c>
      <c r="L45" s="9" t="n">
        <f aca="false">COUNTA(E45:J45)</f>
        <v>1</v>
      </c>
    </row>
    <row r="46" customFormat="false" ht="12.75" hidden="false" customHeight="false" outlineLevel="0" collapsed="false">
      <c r="A46" s="7" t="s">
        <v>19</v>
      </c>
      <c r="B46" s="0" t="s">
        <v>122</v>
      </c>
      <c r="C46" s="8" t="s">
        <v>123</v>
      </c>
      <c r="D46" s="3" t="s">
        <v>73</v>
      </c>
      <c r="I46" s="3" t="n">
        <v>15</v>
      </c>
      <c r="K46" s="4" t="n">
        <f aca="false">SUM(E46:J46)</f>
        <v>15</v>
      </c>
      <c r="L46" s="9" t="n">
        <f aca="false">COUNTA(E46:J46)</f>
        <v>1</v>
      </c>
    </row>
    <row r="47" customFormat="false" ht="12.75" hidden="false" customHeight="false" outlineLevel="0" collapsed="false">
      <c r="A47" s="7" t="s">
        <v>19</v>
      </c>
      <c r="B47" s="0" t="s">
        <v>124</v>
      </c>
      <c r="C47" s="8" t="s">
        <v>10</v>
      </c>
      <c r="D47" s="3" t="s">
        <v>73</v>
      </c>
      <c r="I47" s="3" t="n">
        <v>15</v>
      </c>
      <c r="K47" s="4" t="n">
        <f aca="false">SUM(E47:J47)</f>
        <v>15</v>
      </c>
      <c r="L47" s="9" t="n">
        <f aca="false">COUNTA(E47:J47)</f>
        <v>1</v>
      </c>
    </row>
    <row r="48" customFormat="false" ht="12.75" hidden="false" customHeight="false" outlineLevel="0" collapsed="false">
      <c r="A48" s="7" t="s">
        <v>19</v>
      </c>
      <c r="B48" s="0" t="s">
        <v>125</v>
      </c>
      <c r="C48" s="8" t="s">
        <v>16</v>
      </c>
      <c r="D48" s="3" t="s">
        <v>73</v>
      </c>
      <c r="I48" s="3" t="n">
        <v>15</v>
      </c>
      <c r="K48" s="4" t="n">
        <f aca="false">SUM(E48:J48)</f>
        <v>15</v>
      </c>
      <c r="L48" s="9" t="n">
        <f aca="false">COUNTA(E48:J48)</f>
        <v>1</v>
      </c>
    </row>
    <row r="49" customFormat="false" ht="12.75" hidden="false" customHeight="false" outlineLevel="0" collapsed="false">
      <c r="A49" s="7" t="s">
        <v>19</v>
      </c>
      <c r="B49" s="0" t="s">
        <v>126</v>
      </c>
      <c r="C49" s="8" t="s">
        <v>8</v>
      </c>
      <c r="D49" s="3" t="s">
        <v>73</v>
      </c>
      <c r="I49" s="3" t="n">
        <v>15</v>
      </c>
      <c r="K49" s="4" t="n">
        <f aca="false">SUM(E49:J49)</f>
        <v>15</v>
      </c>
      <c r="L49" s="9" t="n">
        <f aca="false">COUNTA(E49:J49)</f>
        <v>1</v>
      </c>
    </row>
    <row r="50" customFormat="false" ht="12.75" hidden="false" customHeight="false" outlineLevel="0" collapsed="false">
      <c r="A50" s="7" t="s">
        <v>19</v>
      </c>
      <c r="B50" s="0" t="s">
        <v>127</v>
      </c>
      <c r="C50" s="8" t="s">
        <v>62</v>
      </c>
      <c r="D50" s="3" t="s">
        <v>73</v>
      </c>
      <c r="I50" s="3" t="n">
        <v>15</v>
      </c>
      <c r="K50" s="4" t="n">
        <f aca="false">SUM(E50:J50)</f>
        <v>15</v>
      </c>
      <c r="L50" s="9" t="n">
        <f aca="false">COUNTA(E50:J50)</f>
        <v>1</v>
      </c>
    </row>
    <row r="51" customFormat="false" ht="12.75" hidden="false" customHeight="false" outlineLevel="0" collapsed="false">
      <c r="A51" s="7" t="s">
        <v>19</v>
      </c>
      <c r="B51" s="0" t="s">
        <v>128</v>
      </c>
      <c r="C51" s="8" t="s">
        <v>83</v>
      </c>
      <c r="D51" s="3" t="s">
        <v>73</v>
      </c>
      <c r="I51" s="3" t="n">
        <v>15</v>
      </c>
      <c r="K51" s="4" t="n">
        <f aca="false">SUM(E51:J51)</f>
        <v>15</v>
      </c>
      <c r="L51" s="9" t="n">
        <f aca="false">COUNTA(E51:J51)</f>
        <v>1</v>
      </c>
    </row>
    <row r="52" customFormat="false" ht="12.75" hidden="false" customHeight="false" outlineLevel="0" collapsed="false">
      <c r="A52" s="7" t="s">
        <v>19</v>
      </c>
      <c r="B52" s="0" t="s">
        <v>129</v>
      </c>
      <c r="C52" s="8" t="s">
        <v>130</v>
      </c>
      <c r="D52" s="3" t="s">
        <v>131</v>
      </c>
      <c r="I52" s="3" t="n">
        <v>15</v>
      </c>
      <c r="K52" s="4" t="n">
        <f aca="false">SUM(E52:J52)</f>
        <v>15</v>
      </c>
      <c r="L52" s="9" t="n">
        <f aca="false">COUNTA(E52:J52)</f>
        <v>1</v>
      </c>
    </row>
    <row r="53" customFormat="false" ht="12.75" hidden="false" customHeight="false" outlineLevel="0" collapsed="false">
      <c r="A53" s="7" t="s">
        <v>19</v>
      </c>
      <c r="B53" s="0" t="s">
        <v>132</v>
      </c>
      <c r="C53" s="8" t="s">
        <v>83</v>
      </c>
      <c r="D53" s="3" t="s">
        <v>73</v>
      </c>
      <c r="I53" s="3" t="n">
        <v>15</v>
      </c>
      <c r="K53" s="4" t="n">
        <f aca="false">SUM(E53:J53)</f>
        <v>15</v>
      </c>
      <c r="L53" s="9" t="n">
        <f aca="false">COUNTA(E53:J53)</f>
        <v>1</v>
      </c>
    </row>
    <row r="54" customFormat="false" ht="12.75" hidden="false" customHeight="false" outlineLevel="0" collapsed="false">
      <c r="A54" s="7" t="s">
        <v>19</v>
      </c>
      <c r="B54" s="0" t="s">
        <v>133</v>
      </c>
      <c r="C54" s="8" t="s">
        <v>32</v>
      </c>
      <c r="D54" s="3" t="s">
        <v>73</v>
      </c>
      <c r="I54" s="3" t="n">
        <v>15</v>
      </c>
      <c r="K54" s="4" t="n">
        <f aca="false">SUM(E54:J54)</f>
        <v>15</v>
      </c>
      <c r="L54" s="9" t="n">
        <f aca="false">COUNTA(E54:J54)</f>
        <v>1</v>
      </c>
    </row>
    <row r="55" customFormat="false" ht="12.75" hidden="false" customHeight="false" outlineLevel="0" collapsed="false">
      <c r="A55" s="7" t="s">
        <v>19</v>
      </c>
      <c r="B55" s="0" t="s">
        <v>134</v>
      </c>
      <c r="C55" s="8" t="s">
        <v>32</v>
      </c>
      <c r="D55" s="3" t="s">
        <v>73</v>
      </c>
      <c r="I55" s="3" t="n">
        <v>15</v>
      </c>
      <c r="K55" s="4" t="n">
        <f aca="false">SUM(E55:J55)</f>
        <v>15</v>
      </c>
      <c r="L55" s="9" t="n">
        <f aca="false">COUNTA(E55:J55)</f>
        <v>1</v>
      </c>
    </row>
    <row r="56" customFormat="false" ht="12.75" hidden="false" customHeight="false" outlineLevel="0" collapsed="false">
      <c r="A56" s="7" t="s">
        <v>135</v>
      </c>
      <c r="B56" s="0" t="s">
        <v>136</v>
      </c>
      <c r="C56" s="8" t="s">
        <v>4</v>
      </c>
      <c r="D56" s="3" t="s">
        <v>73</v>
      </c>
      <c r="E56" s="3" t="n">
        <v>2</v>
      </c>
      <c r="F56" s="3" t="n">
        <v>2</v>
      </c>
      <c r="I56" s="3" t="n">
        <v>10</v>
      </c>
      <c r="K56" s="4" t="n">
        <f aca="false">SUM(E56:J56)</f>
        <v>14</v>
      </c>
      <c r="L56" s="9" t="n">
        <f aca="false">COUNTA(E56:J56)</f>
        <v>3</v>
      </c>
    </row>
    <row r="57" customFormat="false" ht="12.75" hidden="false" customHeight="false" outlineLevel="0" collapsed="false">
      <c r="A57" s="7" t="s">
        <v>137</v>
      </c>
      <c r="B57" s="0" t="s">
        <v>138</v>
      </c>
      <c r="C57" s="8" t="s">
        <v>16</v>
      </c>
      <c r="D57" s="3" t="s">
        <v>73</v>
      </c>
      <c r="E57" s="3" t="n">
        <v>3</v>
      </c>
      <c r="I57" s="3" t="n">
        <v>10</v>
      </c>
      <c r="K57" s="4" t="n">
        <f aca="false">SUM(E57:J57)</f>
        <v>13</v>
      </c>
      <c r="L57" s="9" t="n">
        <f aca="false">COUNTA(E57:J57)</f>
        <v>2</v>
      </c>
    </row>
    <row r="58" customFormat="false" ht="12.75" hidden="false" customHeight="false" outlineLevel="0" collapsed="false">
      <c r="A58" s="7" t="s">
        <v>139</v>
      </c>
      <c r="B58" s="0" t="s">
        <v>140</v>
      </c>
      <c r="C58" s="8" t="s">
        <v>4</v>
      </c>
      <c r="D58" s="3" t="s">
        <v>73</v>
      </c>
      <c r="F58" s="3" t="n">
        <v>2</v>
      </c>
      <c r="I58" s="3" t="n">
        <v>10</v>
      </c>
      <c r="K58" s="4" t="n">
        <f aca="false">SUM(E58:J58)</f>
        <v>12</v>
      </c>
      <c r="L58" s="9" t="n">
        <f aca="false">COUNTA(E58:J58)</f>
        <v>2</v>
      </c>
    </row>
    <row r="59" customFormat="false" ht="12.75" hidden="false" customHeight="false" outlineLevel="0" collapsed="false">
      <c r="A59" s="7" t="s">
        <v>139</v>
      </c>
      <c r="B59" s="0" t="s">
        <v>141</v>
      </c>
      <c r="C59" s="8" t="s">
        <v>26</v>
      </c>
      <c r="D59" s="3" t="s">
        <v>73</v>
      </c>
      <c r="E59" s="3" t="n">
        <v>2</v>
      </c>
      <c r="I59" s="3" t="n">
        <v>10</v>
      </c>
      <c r="K59" s="4" t="n">
        <f aca="false">SUM(E59:J59)</f>
        <v>12</v>
      </c>
      <c r="L59" s="9" t="n">
        <f aca="false">COUNTA(E59:J59)</f>
        <v>2</v>
      </c>
    </row>
    <row r="60" customFormat="false" ht="12.75" hidden="false" customHeight="false" outlineLevel="0" collapsed="false">
      <c r="A60" s="7" t="s">
        <v>142</v>
      </c>
      <c r="B60" s="0" t="s">
        <v>143</v>
      </c>
      <c r="C60" s="8" t="s">
        <v>10</v>
      </c>
      <c r="D60" s="3" t="s">
        <v>73</v>
      </c>
      <c r="E60" s="3" t="n">
        <v>1</v>
      </c>
      <c r="I60" s="3" t="n">
        <v>10</v>
      </c>
      <c r="K60" s="4" t="n">
        <f aca="false">SUM(E60:J60)</f>
        <v>11</v>
      </c>
      <c r="L60" s="9" t="n">
        <f aca="false">COUNTA(E60:J60)</f>
        <v>2</v>
      </c>
    </row>
    <row r="61" customFormat="false" ht="12.75" hidden="false" customHeight="false" outlineLevel="0" collapsed="false">
      <c r="A61" s="7" t="s">
        <v>142</v>
      </c>
      <c r="B61" s="0" t="s">
        <v>144</v>
      </c>
      <c r="C61" s="8" t="s">
        <v>10</v>
      </c>
      <c r="D61" s="3" t="s">
        <v>73</v>
      </c>
      <c r="E61" s="3" t="n">
        <v>1</v>
      </c>
      <c r="I61" s="3" t="n">
        <v>10</v>
      </c>
      <c r="K61" s="4" t="n">
        <f aca="false">SUM(E61:J61)</f>
        <v>11</v>
      </c>
      <c r="L61" s="9" t="n">
        <f aca="false">COUNTA(E61:J61)</f>
        <v>2</v>
      </c>
    </row>
    <row r="62" customFormat="false" ht="12.75" hidden="false" customHeight="false" outlineLevel="0" collapsed="false">
      <c r="A62" s="7" t="s">
        <v>142</v>
      </c>
      <c r="B62" s="0" t="s">
        <v>145</v>
      </c>
      <c r="C62" s="8" t="s">
        <v>10</v>
      </c>
      <c r="D62" s="3" t="s">
        <v>73</v>
      </c>
      <c r="E62" s="3" t="n">
        <v>1</v>
      </c>
      <c r="I62" s="3" t="n">
        <v>10</v>
      </c>
      <c r="K62" s="4" t="n">
        <f aca="false">SUM(E62:J62)</f>
        <v>11</v>
      </c>
      <c r="L62" s="9" t="n">
        <f aca="false">COUNTA(E62:J62)</f>
        <v>2</v>
      </c>
    </row>
    <row r="63" customFormat="false" ht="12.75" hidden="false" customHeight="false" outlineLevel="0" collapsed="false">
      <c r="A63" s="7" t="s">
        <v>142</v>
      </c>
      <c r="B63" s="0" t="s">
        <v>146</v>
      </c>
      <c r="C63" s="8" t="s">
        <v>10</v>
      </c>
      <c r="D63" s="3" t="s">
        <v>73</v>
      </c>
      <c r="E63" s="3" t="n">
        <v>1</v>
      </c>
      <c r="I63" s="3" t="n">
        <v>10</v>
      </c>
      <c r="K63" s="4" t="n">
        <f aca="false">SUM(E63:J63)</f>
        <v>11</v>
      </c>
      <c r="L63" s="9" t="n">
        <f aca="false">COUNTA(E63:J63)</f>
        <v>2</v>
      </c>
    </row>
    <row r="64" customFormat="false" ht="12.75" hidden="false" customHeight="false" outlineLevel="0" collapsed="false">
      <c r="A64" s="7" t="s">
        <v>142</v>
      </c>
      <c r="B64" s="0" t="s">
        <v>147</v>
      </c>
      <c r="C64" s="8" t="s">
        <v>10</v>
      </c>
      <c r="D64" s="3" t="s">
        <v>73</v>
      </c>
      <c r="E64" s="3" t="n">
        <v>1</v>
      </c>
      <c r="I64" s="3" t="n">
        <v>10</v>
      </c>
      <c r="K64" s="4" t="n">
        <f aca="false">SUM(E64:J64)</f>
        <v>11</v>
      </c>
      <c r="L64" s="9" t="n">
        <f aca="false">COUNTA(E64:J64)</f>
        <v>2</v>
      </c>
    </row>
    <row r="65" customFormat="false" ht="12.75" hidden="false" customHeight="false" outlineLevel="0" collapsed="false">
      <c r="A65" s="7" t="s">
        <v>148</v>
      </c>
      <c r="B65" s="0" t="s">
        <v>149</v>
      </c>
      <c r="C65" s="8" t="s">
        <v>12</v>
      </c>
      <c r="D65" s="3" t="s">
        <v>73</v>
      </c>
      <c r="I65" s="3" t="n">
        <v>10</v>
      </c>
      <c r="K65" s="4" t="n">
        <f aca="false">SUM(E65:J65)</f>
        <v>10</v>
      </c>
      <c r="L65" s="9" t="n">
        <f aca="false">COUNTA(E65:J65)</f>
        <v>1</v>
      </c>
    </row>
    <row r="66" customFormat="false" ht="12.75" hidden="false" customHeight="false" outlineLevel="0" collapsed="false">
      <c r="A66" s="7" t="s">
        <v>148</v>
      </c>
      <c r="B66" s="0" t="s">
        <v>150</v>
      </c>
      <c r="C66" s="8" t="s">
        <v>42</v>
      </c>
      <c r="D66" s="3" t="s">
        <v>73</v>
      </c>
      <c r="I66" s="3" t="n">
        <v>10</v>
      </c>
      <c r="K66" s="4" t="n">
        <f aca="false">SUM(E66:J66)</f>
        <v>10</v>
      </c>
      <c r="L66" s="9" t="n">
        <f aca="false">COUNTA(E66:J66)</f>
        <v>1</v>
      </c>
    </row>
    <row r="67" customFormat="false" ht="12.75" hidden="false" customHeight="false" outlineLevel="0" collapsed="false">
      <c r="A67" s="7" t="s">
        <v>148</v>
      </c>
      <c r="B67" s="0" t="s">
        <v>151</v>
      </c>
      <c r="C67" s="8" t="s">
        <v>12</v>
      </c>
      <c r="D67" s="3" t="s">
        <v>73</v>
      </c>
      <c r="I67" s="3" t="n">
        <v>10</v>
      </c>
      <c r="K67" s="4" t="n">
        <f aca="false">SUM(E67:J67)</f>
        <v>10</v>
      </c>
      <c r="L67" s="9" t="n">
        <f aca="false">COUNTA(E67:J67)</f>
        <v>1</v>
      </c>
    </row>
    <row r="68" customFormat="false" ht="12.75" hidden="false" customHeight="false" outlineLevel="0" collapsed="false">
      <c r="A68" s="7" t="s">
        <v>148</v>
      </c>
      <c r="B68" s="0" t="s">
        <v>152</v>
      </c>
      <c r="C68" s="8" t="s">
        <v>32</v>
      </c>
      <c r="D68" s="3" t="s">
        <v>73</v>
      </c>
      <c r="I68" s="3" t="n">
        <v>10</v>
      </c>
      <c r="K68" s="4" t="n">
        <f aca="false">SUM(E68:J68)</f>
        <v>10</v>
      </c>
      <c r="L68" s="9" t="n">
        <f aca="false">COUNTA(E68:J68)</f>
        <v>1</v>
      </c>
    </row>
    <row r="69" customFormat="false" ht="12.75" hidden="false" customHeight="false" outlineLevel="0" collapsed="false">
      <c r="A69" s="7" t="s">
        <v>148</v>
      </c>
      <c r="B69" s="0" t="s">
        <v>153</v>
      </c>
      <c r="C69" s="8" t="s">
        <v>32</v>
      </c>
      <c r="D69" s="3" t="s">
        <v>73</v>
      </c>
      <c r="I69" s="3" t="n">
        <v>10</v>
      </c>
      <c r="K69" s="4" t="n">
        <f aca="false">SUM(E69:J69)</f>
        <v>10</v>
      </c>
      <c r="L69" s="9" t="n">
        <f aca="false">COUNTA(E69:J69)</f>
        <v>1</v>
      </c>
    </row>
    <row r="70" customFormat="false" ht="12.75" hidden="false" customHeight="false" outlineLevel="0" collapsed="false">
      <c r="A70" s="7" t="s">
        <v>148</v>
      </c>
      <c r="B70" s="0" t="s">
        <v>154</v>
      </c>
      <c r="C70" s="8" t="s">
        <v>12</v>
      </c>
      <c r="D70" s="3" t="s">
        <v>73</v>
      </c>
      <c r="I70" s="3" t="n">
        <v>10</v>
      </c>
      <c r="K70" s="4" t="n">
        <f aca="false">SUM(E70:J70)</f>
        <v>10</v>
      </c>
      <c r="L70" s="9" t="n">
        <f aca="false">COUNTA(E70:J70)</f>
        <v>1</v>
      </c>
    </row>
    <row r="71" customFormat="false" ht="12.75" hidden="false" customHeight="false" outlineLevel="0" collapsed="false">
      <c r="A71" s="7" t="s">
        <v>148</v>
      </c>
      <c r="B71" s="0" t="s">
        <v>155</v>
      </c>
      <c r="C71" s="8" t="s">
        <v>42</v>
      </c>
      <c r="D71" s="3" t="s">
        <v>73</v>
      </c>
      <c r="I71" s="3" t="n">
        <v>10</v>
      </c>
      <c r="K71" s="4" t="n">
        <f aca="false">SUM(E71:J71)</f>
        <v>10</v>
      </c>
      <c r="L71" s="9" t="n">
        <f aca="false">COUNTA(E71:J71)</f>
        <v>1</v>
      </c>
    </row>
    <row r="72" customFormat="false" ht="12.75" hidden="false" customHeight="false" outlineLevel="0" collapsed="false">
      <c r="A72" s="7" t="s">
        <v>148</v>
      </c>
      <c r="B72" s="0" t="s">
        <v>156</v>
      </c>
      <c r="C72" s="8" t="s">
        <v>123</v>
      </c>
      <c r="D72" s="3" t="s">
        <v>73</v>
      </c>
      <c r="I72" s="3" t="n">
        <v>10</v>
      </c>
      <c r="K72" s="4" t="n">
        <f aca="false">SUM(E72:J72)</f>
        <v>10</v>
      </c>
      <c r="L72" s="9" t="n">
        <f aca="false">COUNTA(E72:J72)</f>
        <v>1</v>
      </c>
    </row>
    <row r="73" customFormat="false" ht="12.75" hidden="false" customHeight="false" outlineLevel="0" collapsed="false">
      <c r="A73" s="7" t="s">
        <v>148</v>
      </c>
      <c r="B73" s="0" t="s">
        <v>157</v>
      </c>
      <c r="C73" s="8" t="s">
        <v>12</v>
      </c>
      <c r="D73" s="3" t="s">
        <v>73</v>
      </c>
      <c r="I73" s="3" t="n">
        <v>10</v>
      </c>
      <c r="K73" s="4" t="n">
        <f aca="false">SUM(E73:J73)</f>
        <v>10</v>
      </c>
      <c r="L73" s="9" t="n">
        <f aca="false">COUNTA(E73:J73)</f>
        <v>1</v>
      </c>
    </row>
    <row r="74" customFormat="false" ht="12.75" hidden="false" customHeight="false" outlineLevel="0" collapsed="false">
      <c r="A74" s="7" t="s">
        <v>148</v>
      </c>
      <c r="B74" s="0" t="s">
        <v>158</v>
      </c>
      <c r="C74" s="8" t="s">
        <v>6</v>
      </c>
      <c r="D74" s="3" t="s">
        <v>73</v>
      </c>
      <c r="I74" s="3" t="n">
        <v>10</v>
      </c>
      <c r="K74" s="4" t="n">
        <f aca="false">SUM(E74:J74)</f>
        <v>10</v>
      </c>
      <c r="L74" s="9" t="n">
        <f aca="false">COUNTA(E74:J74)</f>
        <v>1</v>
      </c>
    </row>
    <row r="75" customFormat="false" ht="12.75" hidden="false" customHeight="false" outlineLevel="0" collapsed="false">
      <c r="A75" s="7" t="s">
        <v>148</v>
      </c>
      <c r="B75" s="0" t="s">
        <v>159</v>
      </c>
      <c r="C75" s="8" t="s">
        <v>12</v>
      </c>
      <c r="D75" s="3" t="s">
        <v>73</v>
      </c>
      <c r="I75" s="3" t="n">
        <v>10</v>
      </c>
      <c r="K75" s="4" t="n">
        <f aca="false">SUM(E75:J75)</f>
        <v>10</v>
      </c>
      <c r="L75" s="9" t="n">
        <f aca="false">COUNTA(E75:J75)</f>
        <v>1</v>
      </c>
    </row>
    <row r="76" customFormat="false" ht="12.75" hidden="false" customHeight="false" outlineLevel="0" collapsed="false">
      <c r="A76" s="7" t="s">
        <v>148</v>
      </c>
      <c r="B76" s="0" t="s">
        <v>160</v>
      </c>
      <c r="C76" s="8" t="s">
        <v>16</v>
      </c>
      <c r="D76" s="3" t="s">
        <v>73</v>
      </c>
      <c r="I76" s="3" t="n">
        <v>10</v>
      </c>
      <c r="K76" s="4" t="n">
        <f aca="false">SUM(E76:J76)</f>
        <v>10</v>
      </c>
      <c r="L76" s="9" t="n">
        <f aca="false">COUNTA(E76:J76)</f>
        <v>1</v>
      </c>
    </row>
    <row r="77" customFormat="false" ht="12.75" hidden="false" customHeight="false" outlineLevel="0" collapsed="false">
      <c r="A77" s="7" t="s">
        <v>148</v>
      </c>
      <c r="B77" s="0" t="s">
        <v>161</v>
      </c>
      <c r="C77" s="8" t="s">
        <v>6</v>
      </c>
      <c r="D77" s="3" t="s">
        <v>73</v>
      </c>
      <c r="I77" s="3" t="n">
        <v>10</v>
      </c>
      <c r="K77" s="4" t="n">
        <f aca="false">SUM(E77:J77)</f>
        <v>10</v>
      </c>
      <c r="L77" s="9" t="n">
        <f aca="false">COUNTA(E77:J77)</f>
        <v>1</v>
      </c>
    </row>
    <row r="78" customFormat="false" ht="12.75" hidden="false" customHeight="false" outlineLevel="0" collapsed="false">
      <c r="A78" s="7" t="s">
        <v>148</v>
      </c>
      <c r="B78" s="0" t="s">
        <v>162</v>
      </c>
      <c r="C78" s="8" t="s">
        <v>36</v>
      </c>
      <c r="D78" s="3" t="s">
        <v>73</v>
      </c>
      <c r="I78" s="3" t="n">
        <v>10</v>
      </c>
      <c r="K78" s="4" t="n">
        <f aca="false">SUM(E78:J78)</f>
        <v>10</v>
      </c>
      <c r="L78" s="9" t="n">
        <f aca="false">COUNTA(E78:J78)</f>
        <v>1</v>
      </c>
    </row>
    <row r="79" customFormat="false" ht="12.75" hidden="false" customHeight="false" outlineLevel="0" collapsed="false">
      <c r="A79" s="7" t="s">
        <v>148</v>
      </c>
      <c r="B79" s="0" t="s">
        <v>163</v>
      </c>
      <c r="C79" s="8" t="s">
        <v>164</v>
      </c>
      <c r="D79" s="3" t="s">
        <v>90</v>
      </c>
      <c r="I79" s="3" t="n">
        <v>10</v>
      </c>
      <c r="K79" s="4" t="n">
        <f aca="false">SUM(E79:J79)</f>
        <v>10</v>
      </c>
      <c r="L79" s="9" t="n">
        <f aca="false">COUNTA(E79:J79)</f>
        <v>1</v>
      </c>
    </row>
    <row r="80" customFormat="false" ht="12.75" hidden="false" customHeight="false" outlineLevel="0" collapsed="false">
      <c r="A80" s="7" t="s">
        <v>148</v>
      </c>
      <c r="B80" s="0" t="s">
        <v>165</v>
      </c>
      <c r="C80" s="8" t="s">
        <v>16</v>
      </c>
      <c r="D80" s="3" t="s">
        <v>73</v>
      </c>
      <c r="I80" s="3" t="n">
        <v>10</v>
      </c>
      <c r="K80" s="4" t="n">
        <f aca="false">SUM(E80:J80)</f>
        <v>10</v>
      </c>
      <c r="L80" s="9" t="n">
        <f aca="false">COUNTA(E80:J80)</f>
        <v>1</v>
      </c>
    </row>
    <row r="81" customFormat="false" ht="12.75" hidden="false" customHeight="false" outlineLevel="0" collapsed="false">
      <c r="A81" s="7" t="s">
        <v>148</v>
      </c>
      <c r="B81" s="0" t="s">
        <v>166</v>
      </c>
      <c r="C81" s="8" t="s">
        <v>97</v>
      </c>
      <c r="D81" s="3" t="s">
        <v>73</v>
      </c>
      <c r="I81" s="3" t="n">
        <v>10</v>
      </c>
      <c r="K81" s="4" t="n">
        <f aca="false">SUM(E81:J81)</f>
        <v>10</v>
      </c>
      <c r="L81" s="9" t="n">
        <f aca="false">COUNTA(E81:J81)</f>
        <v>1</v>
      </c>
    </row>
    <row r="82" customFormat="false" ht="12.75" hidden="false" customHeight="false" outlineLevel="0" collapsed="false">
      <c r="A82" s="7" t="s">
        <v>148</v>
      </c>
      <c r="B82" s="0" t="s">
        <v>167</v>
      </c>
      <c r="C82" s="8" t="s">
        <v>10</v>
      </c>
      <c r="D82" s="3" t="s">
        <v>73</v>
      </c>
      <c r="I82" s="3" t="n">
        <v>10</v>
      </c>
      <c r="K82" s="4" t="n">
        <f aca="false">SUM(E82:J82)</f>
        <v>10</v>
      </c>
      <c r="L82" s="9" t="n">
        <f aca="false">COUNTA(E82:J82)</f>
        <v>1</v>
      </c>
    </row>
    <row r="83" customFormat="false" ht="12.75" hidden="false" customHeight="false" outlineLevel="0" collapsed="false">
      <c r="A83" s="7" t="s">
        <v>148</v>
      </c>
      <c r="B83" s="0" t="s">
        <v>168</v>
      </c>
      <c r="C83" s="8" t="s">
        <v>10</v>
      </c>
      <c r="D83" s="3" t="s">
        <v>73</v>
      </c>
      <c r="I83" s="3" t="n">
        <v>10</v>
      </c>
      <c r="K83" s="4" t="n">
        <f aca="false">SUM(E83:J83)</f>
        <v>10</v>
      </c>
      <c r="L83" s="9" t="n">
        <f aca="false">COUNTA(E83:J83)</f>
        <v>1</v>
      </c>
    </row>
    <row r="84" customFormat="false" ht="12.75" hidden="false" customHeight="false" outlineLevel="0" collapsed="false">
      <c r="A84" s="7" t="s">
        <v>148</v>
      </c>
      <c r="B84" s="0" t="s">
        <v>169</v>
      </c>
      <c r="C84" s="8" t="s">
        <v>170</v>
      </c>
      <c r="D84" s="3" t="s">
        <v>73</v>
      </c>
      <c r="I84" s="3" t="n">
        <v>10</v>
      </c>
      <c r="K84" s="4" t="n">
        <f aca="false">SUM(E84:J84)</f>
        <v>10</v>
      </c>
      <c r="L84" s="9" t="n">
        <f aca="false">COUNTA(E84:J84)</f>
        <v>1</v>
      </c>
    </row>
    <row r="85" customFormat="false" ht="12.75" hidden="false" customHeight="false" outlineLevel="0" collapsed="false">
      <c r="A85" s="7" t="s">
        <v>148</v>
      </c>
      <c r="B85" s="0" t="s">
        <v>171</v>
      </c>
      <c r="C85" s="8" t="s">
        <v>12</v>
      </c>
      <c r="D85" s="3" t="s">
        <v>73</v>
      </c>
      <c r="I85" s="3" t="n">
        <v>10</v>
      </c>
      <c r="K85" s="4" t="n">
        <f aca="false">SUM(E85:J85)</f>
        <v>10</v>
      </c>
      <c r="L85" s="9" t="n">
        <f aca="false">COUNTA(E85:J85)</f>
        <v>1</v>
      </c>
    </row>
    <row r="86" customFormat="false" ht="12.75" hidden="false" customHeight="false" outlineLevel="0" collapsed="false">
      <c r="A86" s="7" t="s">
        <v>148</v>
      </c>
      <c r="B86" s="0" t="s">
        <v>172</v>
      </c>
      <c r="C86" s="8" t="s">
        <v>12</v>
      </c>
      <c r="D86" s="3" t="s">
        <v>73</v>
      </c>
      <c r="I86" s="3" t="n">
        <v>10</v>
      </c>
      <c r="K86" s="4" t="n">
        <f aca="false">SUM(E86:J86)</f>
        <v>10</v>
      </c>
      <c r="L86" s="9" t="n">
        <f aca="false">COUNTA(E86:J86)</f>
        <v>1</v>
      </c>
    </row>
    <row r="87" customFormat="false" ht="12.75" hidden="false" customHeight="false" outlineLevel="0" collapsed="false">
      <c r="A87" s="7" t="s">
        <v>148</v>
      </c>
      <c r="B87" s="0" t="s">
        <v>173</v>
      </c>
      <c r="C87" s="8" t="s">
        <v>6</v>
      </c>
      <c r="D87" s="3" t="s">
        <v>73</v>
      </c>
      <c r="I87" s="3" t="n">
        <v>10</v>
      </c>
      <c r="K87" s="4" t="n">
        <f aca="false">SUM(E87:J87)</f>
        <v>10</v>
      </c>
      <c r="L87" s="9" t="n">
        <f aca="false">COUNTA(E87:J87)</f>
        <v>1</v>
      </c>
    </row>
    <row r="88" customFormat="false" ht="12.75" hidden="false" customHeight="false" outlineLevel="0" collapsed="false">
      <c r="A88" s="7" t="s">
        <v>148</v>
      </c>
      <c r="B88" s="0" t="s">
        <v>174</v>
      </c>
      <c r="C88" s="8" t="s">
        <v>4</v>
      </c>
      <c r="D88" s="3" t="s">
        <v>73</v>
      </c>
      <c r="I88" s="3" t="n">
        <v>10</v>
      </c>
      <c r="K88" s="4" t="n">
        <f aca="false">SUM(E88:J88)</f>
        <v>10</v>
      </c>
      <c r="L88" s="9" t="n">
        <f aca="false">COUNTA(E88:J88)</f>
        <v>1</v>
      </c>
    </row>
    <row r="89" customFormat="false" ht="12.75" hidden="false" customHeight="false" outlineLevel="0" collapsed="false">
      <c r="A89" s="7" t="s">
        <v>148</v>
      </c>
      <c r="B89" s="0" t="s">
        <v>175</v>
      </c>
      <c r="C89" s="8" t="s">
        <v>32</v>
      </c>
      <c r="D89" s="3" t="s">
        <v>73</v>
      </c>
      <c r="I89" s="3" t="n">
        <v>10</v>
      </c>
      <c r="K89" s="4" t="n">
        <f aca="false">SUM(E89:J89)</f>
        <v>10</v>
      </c>
      <c r="L89" s="9" t="n">
        <f aca="false">COUNTA(E89:J89)</f>
        <v>1</v>
      </c>
    </row>
    <row r="90" customFormat="false" ht="12.75" hidden="false" customHeight="false" outlineLevel="0" collapsed="false">
      <c r="A90" s="7" t="s">
        <v>148</v>
      </c>
      <c r="B90" s="0" t="s">
        <v>176</v>
      </c>
      <c r="C90" s="8" t="s">
        <v>10</v>
      </c>
      <c r="D90" s="3" t="s">
        <v>73</v>
      </c>
      <c r="I90" s="3" t="n">
        <v>10</v>
      </c>
      <c r="K90" s="4" t="n">
        <f aca="false">SUM(E90:J90)</f>
        <v>10</v>
      </c>
      <c r="L90" s="9" t="n">
        <f aca="false">COUNTA(E90:J90)</f>
        <v>1</v>
      </c>
    </row>
    <row r="91" customFormat="false" ht="12.75" hidden="false" customHeight="false" outlineLevel="0" collapsed="false">
      <c r="A91" s="7" t="s">
        <v>148</v>
      </c>
      <c r="B91" s="0" t="s">
        <v>177</v>
      </c>
      <c r="C91" s="8" t="s">
        <v>42</v>
      </c>
      <c r="D91" s="3" t="s">
        <v>73</v>
      </c>
      <c r="I91" s="3" t="n">
        <v>10</v>
      </c>
      <c r="K91" s="4" t="n">
        <f aca="false">SUM(E91:J91)</f>
        <v>10</v>
      </c>
      <c r="L91" s="9" t="n">
        <f aca="false">COUNTA(E91:J91)</f>
        <v>1</v>
      </c>
    </row>
    <row r="92" customFormat="false" ht="12.75" hidden="false" customHeight="false" outlineLevel="0" collapsed="false">
      <c r="A92" s="7" t="s">
        <v>148</v>
      </c>
      <c r="B92" s="0" t="s">
        <v>178</v>
      </c>
      <c r="C92" s="8" t="s">
        <v>12</v>
      </c>
      <c r="D92" s="3" t="s">
        <v>73</v>
      </c>
      <c r="I92" s="3" t="n">
        <v>10</v>
      </c>
      <c r="K92" s="4" t="n">
        <f aca="false">SUM(E92:J92)</f>
        <v>10</v>
      </c>
      <c r="L92" s="9" t="n">
        <f aca="false">COUNTA(E92:J92)</f>
        <v>1</v>
      </c>
    </row>
    <row r="93" customFormat="false" ht="12.75" hidden="false" customHeight="false" outlineLevel="0" collapsed="false">
      <c r="A93" s="7" t="s">
        <v>148</v>
      </c>
      <c r="B93" s="0" t="s">
        <v>179</v>
      </c>
      <c r="C93" s="8" t="s">
        <v>12</v>
      </c>
      <c r="D93" s="3" t="s">
        <v>73</v>
      </c>
      <c r="I93" s="3" t="n">
        <v>10</v>
      </c>
      <c r="K93" s="4" t="n">
        <f aca="false">SUM(E93:J93)</f>
        <v>10</v>
      </c>
      <c r="L93" s="9" t="n">
        <f aca="false">COUNTA(E93:J93)</f>
        <v>1</v>
      </c>
    </row>
    <row r="94" customFormat="false" ht="12.75" hidden="false" customHeight="false" outlineLevel="0" collapsed="false">
      <c r="A94" s="7" t="s">
        <v>148</v>
      </c>
      <c r="B94" s="0" t="s">
        <v>180</v>
      </c>
      <c r="C94" s="8" t="s">
        <v>12</v>
      </c>
      <c r="D94" s="3" t="s">
        <v>73</v>
      </c>
      <c r="I94" s="3" t="n">
        <v>10</v>
      </c>
      <c r="K94" s="4" t="n">
        <f aca="false">SUM(E94:J94)</f>
        <v>10</v>
      </c>
      <c r="L94" s="9" t="n">
        <f aca="false">COUNTA(E94:J94)</f>
        <v>1</v>
      </c>
    </row>
    <row r="95" customFormat="false" ht="12.75" hidden="false" customHeight="false" outlineLevel="0" collapsed="false">
      <c r="A95" s="7" t="s">
        <v>148</v>
      </c>
      <c r="B95" s="0" t="s">
        <v>181</v>
      </c>
      <c r="C95" s="8" t="s">
        <v>6</v>
      </c>
      <c r="D95" s="3" t="s">
        <v>73</v>
      </c>
      <c r="I95" s="3" t="n">
        <v>10</v>
      </c>
      <c r="K95" s="4" t="n">
        <f aca="false">SUM(E95:J95)</f>
        <v>10</v>
      </c>
      <c r="L95" s="9" t="n">
        <f aca="false">COUNTA(E95:J95)</f>
        <v>1</v>
      </c>
    </row>
    <row r="96" customFormat="false" ht="12.75" hidden="false" customHeight="false" outlineLevel="0" collapsed="false">
      <c r="A96" s="7" t="s">
        <v>148</v>
      </c>
      <c r="B96" s="0" t="s">
        <v>182</v>
      </c>
      <c r="C96" s="8" t="s">
        <v>12</v>
      </c>
      <c r="D96" s="3" t="s">
        <v>73</v>
      </c>
      <c r="I96" s="3" t="n">
        <v>10</v>
      </c>
      <c r="K96" s="4" t="n">
        <f aca="false">SUM(E96:J96)</f>
        <v>10</v>
      </c>
      <c r="L96" s="9" t="n">
        <f aca="false">COUNTA(E96:J96)</f>
        <v>1</v>
      </c>
    </row>
    <row r="97" customFormat="false" ht="12.75" hidden="false" customHeight="false" outlineLevel="0" collapsed="false">
      <c r="A97" s="7" t="s">
        <v>148</v>
      </c>
      <c r="B97" s="0" t="s">
        <v>183</v>
      </c>
      <c r="C97" s="8" t="s">
        <v>8</v>
      </c>
      <c r="D97" s="3" t="s">
        <v>73</v>
      </c>
      <c r="I97" s="3" t="n">
        <v>10</v>
      </c>
      <c r="K97" s="4" t="n">
        <f aca="false">SUM(E97:J97)</f>
        <v>10</v>
      </c>
      <c r="L97" s="9" t="n">
        <f aca="false">COUNTA(E97:J97)</f>
        <v>1</v>
      </c>
    </row>
    <row r="98" customFormat="false" ht="12.75" hidden="false" customHeight="false" outlineLevel="0" collapsed="false">
      <c r="A98" s="7" t="s">
        <v>148</v>
      </c>
      <c r="B98" s="0" t="s">
        <v>184</v>
      </c>
      <c r="C98" s="8" t="s">
        <v>42</v>
      </c>
      <c r="D98" s="3" t="s">
        <v>73</v>
      </c>
      <c r="I98" s="3" t="n">
        <v>10</v>
      </c>
      <c r="K98" s="4" t="n">
        <f aca="false">SUM(E98:J98)</f>
        <v>10</v>
      </c>
      <c r="L98" s="9" t="n">
        <f aca="false">COUNTA(E98:J98)</f>
        <v>1</v>
      </c>
    </row>
    <row r="99" customFormat="false" ht="12.75" hidden="false" customHeight="false" outlineLevel="0" collapsed="false">
      <c r="A99" s="7" t="s">
        <v>148</v>
      </c>
      <c r="B99" s="0" t="s">
        <v>185</v>
      </c>
      <c r="C99" s="8" t="s">
        <v>6</v>
      </c>
      <c r="D99" s="3" t="s">
        <v>73</v>
      </c>
      <c r="I99" s="3" t="n">
        <v>10</v>
      </c>
      <c r="K99" s="4" t="n">
        <f aca="false">SUM(E99:J99)</f>
        <v>10</v>
      </c>
      <c r="L99" s="9" t="n">
        <f aca="false">COUNTA(E99:J99)</f>
        <v>1</v>
      </c>
    </row>
    <row r="100" customFormat="false" ht="12.75" hidden="false" customHeight="false" outlineLevel="0" collapsed="false">
      <c r="A100" s="7" t="s">
        <v>148</v>
      </c>
      <c r="B100" s="0" t="s">
        <v>186</v>
      </c>
      <c r="C100" s="8" t="s">
        <v>54</v>
      </c>
      <c r="D100" s="3" t="s">
        <v>73</v>
      </c>
      <c r="I100" s="3" t="n">
        <v>10</v>
      </c>
      <c r="K100" s="4" t="n">
        <f aca="false">SUM(E100:J100)</f>
        <v>10</v>
      </c>
      <c r="L100" s="9" t="n">
        <f aca="false">COUNTA(E100:J100)</f>
        <v>1</v>
      </c>
    </row>
    <row r="101" customFormat="false" ht="12.75" hidden="false" customHeight="false" outlineLevel="0" collapsed="false">
      <c r="A101" s="7" t="s">
        <v>148</v>
      </c>
      <c r="B101" s="0" t="s">
        <v>187</v>
      </c>
      <c r="C101" s="8" t="s">
        <v>123</v>
      </c>
      <c r="D101" s="3" t="s">
        <v>73</v>
      </c>
      <c r="I101" s="3" t="n">
        <v>10</v>
      </c>
      <c r="K101" s="4" t="n">
        <f aca="false">SUM(E101:J101)</f>
        <v>10</v>
      </c>
      <c r="L101" s="9" t="n">
        <f aca="false">COUNTA(E101:J101)</f>
        <v>1</v>
      </c>
    </row>
    <row r="102" customFormat="false" ht="12.75" hidden="false" customHeight="false" outlineLevel="0" collapsed="false">
      <c r="A102" s="7" t="s">
        <v>148</v>
      </c>
      <c r="B102" s="0" t="s">
        <v>188</v>
      </c>
      <c r="C102" s="8" t="s">
        <v>26</v>
      </c>
      <c r="D102" s="3" t="s">
        <v>73</v>
      </c>
      <c r="I102" s="3" t="n">
        <v>10</v>
      </c>
      <c r="K102" s="4" t="n">
        <f aca="false">SUM(E102:J102)</f>
        <v>10</v>
      </c>
      <c r="L102" s="9" t="n">
        <f aca="false">COUNTA(E102:J102)</f>
        <v>1</v>
      </c>
    </row>
    <row r="103" customFormat="false" ht="12.75" hidden="false" customHeight="false" outlineLevel="0" collapsed="false">
      <c r="A103" s="7" t="s">
        <v>148</v>
      </c>
      <c r="B103" s="0" t="s">
        <v>189</v>
      </c>
      <c r="C103" s="8" t="s">
        <v>32</v>
      </c>
      <c r="D103" s="3" t="s">
        <v>73</v>
      </c>
      <c r="I103" s="3" t="n">
        <v>10</v>
      </c>
      <c r="K103" s="4" t="n">
        <f aca="false">SUM(E103:J103)</f>
        <v>10</v>
      </c>
      <c r="L103" s="9" t="n">
        <f aca="false">COUNTA(E103:J103)</f>
        <v>1</v>
      </c>
    </row>
    <row r="104" customFormat="false" ht="12.75" hidden="false" customHeight="false" outlineLevel="0" collapsed="false">
      <c r="A104" s="7" t="s">
        <v>190</v>
      </c>
      <c r="B104" s="0" t="s">
        <v>191</v>
      </c>
      <c r="C104" s="8" t="s">
        <v>16</v>
      </c>
      <c r="D104" s="3" t="s">
        <v>73</v>
      </c>
      <c r="E104" s="3" t="n">
        <v>2</v>
      </c>
      <c r="I104" s="3" t="n">
        <v>5</v>
      </c>
      <c r="K104" s="4" t="n">
        <f aca="false">SUM(E104:J104)</f>
        <v>7</v>
      </c>
      <c r="L104" s="9" t="n">
        <f aca="false">COUNTA(E104:J104)</f>
        <v>2</v>
      </c>
    </row>
    <row r="105" customFormat="false" ht="12.75" hidden="false" customHeight="false" outlineLevel="0" collapsed="false">
      <c r="A105" s="7" t="s">
        <v>190</v>
      </c>
      <c r="B105" s="0" t="s">
        <v>192</v>
      </c>
      <c r="C105" s="8" t="s">
        <v>4</v>
      </c>
      <c r="D105" s="3" t="s">
        <v>73</v>
      </c>
      <c r="E105" s="3" t="n">
        <v>2</v>
      </c>
      <c r="I105" s="3" t="n">
        <v>5</v>
      </c>
      <c r="K105" s="4" t="n">
        <f aca="false">SUM(E105:J105)</f>
        <v>7</v>
      </c>
      <c r="L105" s="9" t="n">
        <f aca="false">COUNTA(E105:J105)</f>
        <v>2</v>
      </c>
    </row>
    <row r="106" customFormat="false" ht="12.75" hidden="false" customHeight="false" outlineLevel="0" collapsed="false">
      <c r="A106" s="7" t="s">
        <v>193</v>
      </c>
      <c r="B106" s="0" t="s">
        <v>194</v>
      </c>
      <c r="C106" s="8" t="s">
        <v>4</v>
      </c>
      <c r="D106" s="3" t="s">
        <v>73</v>
      </c>
      <c r="E106" s="3" t="n">
        <v>2</v>
      </c>
      <c r="F106" s="3" t="n">
        <v>2</v>
      </c>
      <c r="H106" s="3" t="n">
        <v>2</v>
      </c>
      <c r="K106" s="4" t="n">
        <f aca="false">SUM(E106:J106)</f>
        <v>6</v>
      </c>
      <c r="L106" s="9" t="n">
        <f aca="false">COUNTA(E106:J106)</f>
        <v>3</v>
      </c>
    </row>
    <row r="107" customFormat="false" ht="12.75" hidden="false" customHeight="false" outlineLevel="0" collapsed="false">
      <c r="A107" s="7" t="s">
        <v>193</v>
      </c>
      <c r="B107" s="0" t="s">
        <v>195</v>
      </c>
      <c r="C107" s="8" t="s">
        <v>4</v>
      </c>
      <c r="D107" s="3" t="s">
        <v>73</v>
      </c>
      <c r="E107" s="3" t="n">
        <v>2</v>
      </c>
      <c r="F107" s="3" t="n">
        <v>2</v>
      </c>
      <c r="H107" s="3" t="n">
        <v>2</v>
      </c>
      <c r="K107" s="4" t="n">
        <f aca="false">SUM(E107:J107)</f>
        <v>6</v>
      </c>
      <c r="L107" s="9" t="n">
        <f aca="false">COUNTA(E107:J107)</f>
        <v>3</v>
      </c>
    </row>
    <row r="108" customFormat="false" ht="12.75" hidden="false" customHeight="false" outlineLevel="0" collapsed="false">
      <c r="A108" s="7" t="s">
        <v>196</v>
      </c>
      <c r="B108" s="0" t="s">
        <v>197</v>
      </c>
      <c r="C108" s="8" t="s">
        <v>6</v>
      </c>
      <c r="D108" s="3" t="s">
        <v>73</v>
      </c>
      <c r="I108" s="3" t="n">
        <v>5</v>
      </c>
      <c r="K108" s="4" t="n">
        <f aca="false">SUM(E108:J108)</f>
        <v>5</v>
      </c>
      <c r="L108" s="9" t="n">
        <f aca="false">COUNTA(E108:J108)</f>
        <v>1</v>
      </c>
    </row>
    <row r="109" customFormat="false" ht="12.75" hidden="false" customHeight="false" outlineLevel="0" collapsed="false">
      <c r="A109" s="7" t="s">
        <v>196</v>
      </c>
      <c r="B109" s="0" t="s">
        <v>198</v>
      </c>
      <c r="C109" s="8" t="s">
        <v>24</v>
      </c>
      <c r="D109" s="3" t="s">
        <v>73</v>
      </c>
      <c r="E109" s="3" t="n">
        <v>3</v>
      </c>
      <c r="F109" s="3" t="n">
        <v>2</v>
      </c>
      <c r="K109" s="4" t="n">
        <f aca="false">SUM(E109:J109)</f>
        <v>5</v>
      </c>
      <c r="L109" s="9" t="n">
        <f aca="false">COUNTA(E109:J109)</f>
        <v>2</v>
      </c>
    </row>
    <row r="110" customFormat="false" ht="12.75" hidden="false" customHeight="false" outlineLevel="0" collapsed="false">
      <c r="A110" s="7" t="s">
        <v>196</v>
      </c>
      <c r="B110" s="0" t="s">
        <v>199</v>
      </c>
      <c r="C110" s="8" t="s">
        <v>32</v>
      </c>
      <c r="D110" s="3" t="s">
        <v>73</v>
      </c>
      <c r="I110" s="3" t="n">
        <v>5</v>
      </c>
      <c r="K110" s="4" t="n">
        <f aca="false">SUM(E110:J110)</f>
        <v>5</v>
      </c>
      <c r="L110" s="9" t="n">
        <f aca="false">COUNTA(E110:J110)</f>
        <v>1</v>
      </c>
    </row>
    <row r="111" customFormat="false" ht="12.75" hidden="false" customHeight="false" outlineLevel="0" collapsed="false">
      <c r="A111" s="7" t="s">
        <v>196</v>
      </c>
      <c r="B111" s="0" t="s">
        <v>200</v>
      </c>
      <c r="C111" s="8" t="s">
        <v>123</v>
      </c>
      <c r="D111" s="3" t="s">
        <v>73</v>
      </c>
      <c r="I111" s="3" t="n">
        <v>5</v>
      </c>
      <c r="K111" s="4" t="n">
        <f aca="false">SUM(E111:J111)</f>
        <v>5</v>
      </c>
      <c r="L111" s="9" t="n">
        <f aca="false">COUNTA(E111:J111)</f>
        <v>1</v>
      </c>
    </row>
    <row r="112" customFormat="false" ht="12.75" hidden="false" customHeight="false" outlineLevel="0" collapsed="false">
      <c r="A112" s="7" t="s">
        <v>196</v>
      </c>
      <c r="B112" s="0" t="s">
        <v>201</v>
      </c>
      <c r="C112" s="8" t="s">
        <v>202</v>
      </c>
      <c r="D112" s="3" t="s">
        <v>73</v>
      </c>
      <c r="I112" s="3" t="n">
        <v>5</v>
      </c>
      <c r="K112" s="4" t="n">
        <f aca="false">SUM(E112:J112)</f>
        <v>5</v>
      </c>
      <c r="L112" s="9" t="n">
        <f aca="false">COUNTA(E112:J112)</f>
        <v>1</v>
      </c>
    </row>
    <row r="113" customFormat="false" ht="12.75" hidden="false" customHeight="false" outlineLevel="0" collapsed="false">
      <c r="A113" s="7" t="s">
        <v>196</v>
      </c>
      <c r="B113" s="0" t="s">
        <v>203</v>
      </c>
      <c r="C113" s="8" t="s">
        <v>42</v>
      </c>
      <c r="D113" s="3" t="s">
        <v>73</v>
      </c>
      <c r="I113" s="3" t="n">
        <v>5</v>
      </c>
      <c r="K113" s="4" t="n">
        <f aca="false">SUM(E113:J113)</f>
        <v>5</v>
      </c>
      <c r="L113" s="9" t="n">
        <f aca="false">COUNTA(E113:J113)</f>
        <v>1</v>
      </c>
    </row>
    <row r="114" customFormat="false" ht="12.75" hidden="false" customHeight="false" outlineLevel="0" collapsed="false">
      <c r="A114" s="7" t="s">
        <v>196</v>
      </c>
      <c r="B114" s="0" t="s">
        <v>204</v>
      </c>
      <c r="C114" s="8" t="s">
        <v>32</v>
      </c>
      <c r="D114" s="3" t="s">
        <v>73</v>
      </c>
      <c r="I114" s="3" t="n">
        <v>5</v>
      </c>
      <c r="K114" s="4" t="n">
        <f aca="false">SUM(E114:J114)</f>
        <v>5</v>
      </c>
      <c r="L114" s="9" t="n">
        <f aca="false">COUNTA(E114:J114)</f>
        <v>1</v>
      </c>
    </row>
    <row r="115" customFormat="false" ht="12.75" hidden="false" customHeight="false" outlineLevel="0" collapsed="false">
      <c r="A115" s="7" t="s">
        <v>205</v>
      </c>
      <c r="B115" s="0" t="s">
        <v>206</v>
      </c>
      <c r="C115" s="8" t="s">
        <v>20</v>
      </c>
      <c r="D115" s="3" t="s">
        <v>73</v>
      </c>
      <c r="F115" s="3" t="n">
        <v>2</v>
      </c>
      <c r="H115" s="3" t="n">
        <v>2</v>
      </c>
      <c r="K115" s="4" t="n">
        <f aca="false">SUM(E115:J115)</f>
        <v>4</v>
      </c>
      <c r="L115" s="9" t="n">
        <f aca="false">COUNTA(E115:J115)</f>
        <v>2</v>
      </c>
    </row>
    <row r="116" customFormat="false" ht="12.75" hidden="false" customHeight="false" outlineLevel="0" collapsed="false">
      <c r="A116" s="7" t="s">
        <v>205</v>
      </c>
      <c r="B116" s="0" t="s">
        <v>207</v>
      </c>
      <c r="C116" s="8" t="s">
        <v>20</v>
      </c>
      <c r="D116" s="3" t="s">
        <v>73</v>
      </c>
      <c r="F116" s="3" t="n">
        <v>2</v>
      </c>
      <c r="H116" s="3" t="n">
        <v>2</v>
      </c>
      <c r="K116" s="4" t="n">
        <f aca="false">SUM(E116:J116)</f>
        <v>4</v>
      </c>
      <c r="L116" s="9" t="n">
        <f aca="false">COUNTA(E116:J116)</f>
        <v>2</v>
      </c>
    </row>
    <row r="117" customFormat="false" ht="12.75" hidden="false" customHeight="false" outlineLevel="0" collapsed="false">
      <c r="A117" s="7" t="s">
        <v>205</v>
      </c>
      <c r="B117" s="0" t="s">
        <v>208</v>
      </c>
      <c r="C117" s="8" t="s">
        <v>20</v>
      </c>
      <c r="D117" s="3" t="s">
        <v>73</v>
      </c>
      <c r="F117" s="3" t="n">
        <v>2</v>
      </c>
      <c r="H117" s="3" t="n">
        <v>2</v>
      </c>
      <c r="K117" s="4" t="n">
        <f aca="false">SUM(E117:J117)</f>
        <v>4</v>
      </c>
      <c r="L117" s="9" t="n">
        <f aca="false">COUNTA(E117:J117)</f>
        <v>2</v>
      </c>
    </row>
    <row r="118" customFormat="false" ht="12.75" hidden="false" customHeight="false" outlineLevel="0" collapsed="false">
      <c r="A118" s="7" t="s">
        <v>205</v>
      </c>
      <c r="B118" s="0" t="s">
        <v>209</v>
      </c>
      <c r="C118" s="8" t="s">
        <v>20</v>
      </c>
      <c r="D118" s="3" t="s">
        <v>73</v>
      </c>
      <c r="F118" s="3" t="n">
        <v>2</v>
      </c>
      <c r="H118" s="3" t="n">
        <v>2</v>
      </c>
      <c r="K118" s="4" t="n">
        <f aca="false">SUM(E118:J118)</f>
        <v>4</v>
      </c>
      <c r="L118" s="9" t="n">
        <f aca="false">COUNTA(E118:J118)</f>
        <v>2</v>
      </c>
    </row>
    <row r="119" customFormat="false" ht="12.75" hidden="false" customHeight="false" outlineLevel="0" collapsed="false">
      <c r="A119" s="7" t="s">
        <v>205</v>
      </c>
      <c r="B119" s="0" t="s">
        <v>210</v>
      </c>
      <c r="C119" s="8" t="s">
        <v>4</v>
      </c>
      <c r="D119" s="3" t="s">
        <v>73</v>
      </c>
      <c r="F119" s="3" t="n">
        <v>2</v>
      </c>
      <c r="H119" s="3" t="n">
        <v>2</v>
      </c>
      <c r="K119" s="4" t="n">
        <f aca="false">SUM(E119:J119)</f>
        <v>4</v>
      </c>
      <c r="L119" s="9" t="n">
        <f aca="false">COUNTA(E119:J119)</f>
        <v>2</v>
      </c>
    </row>
    <row r="120" customFormat="false" ht="12.75" hidden="false" customHeight="false" outlineLevel="0" collapsed="false">
      <c r="A120" s="7" t="s">
        <v>205</v>
      </c>
      <c r="B120" s="0" t="s">
        <v>211</v>
      </c>
      <c r="C120" s="8" t="s">
        <v>20</v>
      </c>
      <c r="D120" s="3" t="s">
        <v>73</v>
      </c>
      <c r="F120" s="3" t="n">
        <v>2</v>
      </c>
      <c r="H120" s="3" t="n">
        <v>2</v>
      </c>
      <c r="K120" s="4" t="n">
        <f aca="false">SUM(E120:J120)</f>
        <v>4</v>
      </c>
      <c r="L120" s="9" t="n">
        <f aca="false">COUNTA(E120:J120)</f>
        <v>2</v>
      </c>
    </row>
    <row r="121" customFormat="false" ht="12.75" hidden="false" customHeight="false" outlineLevel="0" collapsed="false">
      <c r="A121" s="7" t="s">
        <v>205</v>
      </c>
      <c r="B121" s="0" t="s">
        <v>212</v>
      </c>
      <c r="C121" s="8" t="s">
        <v>4</v>
      </c>
      <c r="D121" s="3" t="s">
        <v>73</v>
      </c>
      <c r="E121" s="3" t="n">
        <v>2</v>
      </c>
      <c r="H121" s="3" t="n">
        <v>2</v>
      </c>
      <c r="K121" s="4" t="n">
        <f aca="false">SUM(E121:J121)</f>
        <v>4</v>
      </c>
      <c r="L121" s="9" t="n">
        <f aca="false">COUNTA(E121:J121)</f>
        <v>2</v>
      </c>
    </row>
    <row r="122" customFormat="false" ht="12.75" hidden="false" customHeight="false" outlineLevel="0" collapsed="false">
      <c r="A122" s="7" t="s">
        <v>205</v>
      </c>
      <c r="B122" s="0" t="s">
        <v>213</v>
      </c>
      <c r="C122" s="8" t="s">
        <v>20</v>
      </c>
      <c r="D122" s="3" t="s">
        <v>73</v>
      </c>
      <c r="F122" s="3" t="n">
        <v>2</v>
      </c>
      <c r="H122" s="3" t="n">
        <v>2</v>
      </c>
      <c r="K122" s="4" t="n">
        <f aca="false">SUM(E122:J122)</f>
        <v>4</v>
      </c>
      <c r="L122" s="9" t="n">
        <f aca="false">COUNTA(E122:J122)</f>
        <v>2</v>
      </c>
    </row>
    <row r="123" customFormat="false" ht="12.75" hidden="false" customHeight="false" outlineLevel="0" collapsed="false">
      <c r="A123" s="7" t="s">
        <v>205</v>
      </c>
      <c r="B123" s="0" t="s">
        <v>214</v>
      </c>
      <c r="C123" s="8" t="s">
        <v>4</v>
      </c>
      <c r="D123" s="3" t="s">
        <v>73</v>
      </c>
      <c r="F123" s="3" t="n">
        <v>2</v>
      </c>
      <c r="H123" s="3" t="n">
        <v>2</v>
      </c>
      <c r="K123" s="4" t="n">
        <f aca="false">SUM(E123:J123)</f>
        <v>4</v>
      </c>
      <c r="L123" s="9" t="n">
        <f aca="false">COUNTA(E123:J123)</f>
        <v>2</v>
      </c>
    </row>
    <row r="124" customFormat="false" ht="12.75" hidden="false" customHeight="false" outlineLevel="0" collapsed="false">
      <c r="A124" s="7" t="s">
        <v>215</v>
      </c>
      <c r="B124" s="0" t="s">
        <v>216</v>
      </c>
      <c r="C124" s="8" t="s">
        <v>24</v>
      </c>
      <c r="D124" s="3" t="s">
        <v>73</v>
      </c>
      <c r="E124" s="3" t="n">
        <v>3</v>
      </c>
      <c r="K124" s="4" t="n">
        <f aca="false">SUM(E124:J124)</f>
        <v>3</v>
      </c>
      <c r="L124" s="9" t="n">
        <f aca="false">COUNTA(E124:J124)</f>
        <v>1</v>
      </c>
    </row>
    <row r="125" customFormat="false" ht="12.75" hidden="false" customHeight="false" outlineLevel="0" collapsed="false">
      <c r="A125" s="7" t="s">
        <v>215</v>
      </c>
      <c r="B125" s="0" t="s">
        <v>217</v>
      </c>
      <c r="C125" s="8" t="s">
        <v>16</v>
      </c>
      <c r="D125" s="3" t="s">
        <v>73</v>
      </c>
      <c r="E125" s="3" t="n">
        <v>3</v>
      </c>
      <c r="K125" s="4" t="n">
        <f aca="false">SUM(E125:J125)</f>
        <v>3</v>
      </c>
      <c r="L125" s="9" t="n">
        <f aca="false">COUNTA(E125:J125)</f>
        <v>1</v>
      </c>
    </row>
    <row r="126" customFormat="false" ht="12.75" hidden="false" customHeight="false" outlineLevel="0" collapsed="false">
      <c r="A126" s="7" t="s">
        <v>215</v>
      </c>
      <c r="B126" s="0" t="s">
        <v>218</v>
      </c>
      <c r="C126" s="8" t="s">
        <v>16</v>
      </c>
      <c r="D126" s="3" t="s">
        <v>73</v>
      </c>
      <c r="E126" s="3" t="n">
        <v>3</v>
      </c>
      <c r="K126" s="4" t="n">
        <f aca="false">SUM(E126:J126)</f>
        <v>3</v>
      </c>
      <c r="L126" s="9" t="n">
        <f aca="false">COUNTA(E126:J126)</f>
        <v>1</v>
      </c>
    </row>
    <row r="127" customFormat="false" ht="12.75" hidden="false" customHeight="false" outlineLevel="0" collapsed="false">
      <c r="A127" s="7" t="s">
        <v>215</v>
      </c>
      <c r="B127" s="0" t="s">
        <v>219</v>
      </c>
      <c r="C127" s="8" t="s">
        <v>24</v>
      </c>
      <c r="D127" s="3" t="s">
        <v>73</v>
      </c>
      <c r="E127" s="3" t="n">
        <v>3</v>
      </c>
      <c r="K127" s="4" t="n">
        <f aca="false">SUM(E127:J127)</f>
        <v>3</v>
      </c>
      <c r="L127" s="9" t="n">
        <f aca="false">COUNTA(E127:J127)</f>
        <v>1</v>
      </c>
    </row>
    <row r="128" customFormat="false" ht="12.75" hidden="false" customHeight="false" outlineLevel="0" collapsed="false">
      <c r="A128" s="7" t="s">
        <v>215</v>
      </c>
      <c r="B128" s="0" t="s">
        <v>220</v>
      </c>
      <c r="C128" s="8" t="s">
        <v>6</v>
      </c>
      <c r="D128" s="3" t="s">
        <v>73</v>
      </c>
      <c r="E128" s="3" t="n">
        <v>3</v>
      </c>
      <c r="K128" s="4" t="n">
        <f aca="false">SUM(E128:J128)</f>
        <v>3</v>
      </c>
      <c r="L128" s="9" t="n">
        <f aca="false">COUNTA(E128:J128)</f>
        <v>1</v>
      </c>
    </row>
    <row r="129" customFormat="false" ht="12.75" hidden="false" customHeight="false" outlineLevel="0" collapsed="false">
      <c r="A129" s="7" t="s">
        <v>215</v>
      </c>
      <c r="B129" s="0" t="s">
        <v>221</v>
      </c>
      <c r="C129" s="8" t="s">
        <v>24</v>
      </c>
      <c r="D129" s="3" t="s">
        <v>73</v>
      </c>
      <c r="E129" s="3" t="n">
        <v>3</v>
      </c>
      <c r="K129" s="4" t="n">
        <f aca="false">SUM(E129:J129)</f>
        <v>3</v>
      </c>
      <c r="L129" s="9" t="n">
        <f aca="false">COUNTA(E129:J129)</f>
        <v>1</v>
      </c>
    </row>
    <row r="130" customFormat="false" ht="12.75" hidden="false" customHeight="false" outlineLevel="0" collapsed="false">
      <c r="A130" s="7" t="s">
        <v>215</v>
      </c>
      <c r="B130" s="0" t="s">
        <v>222</v>
      </c>
      <c r="C130" s="8" t="s">
        <v>26</v>
      </c>
      <c r="D130" s="3" t="s">
        <v>73</v>
      </c>
      <c r="E130" s="3" t="n">
        <v>3</v>
      </c>
      <c r="K130" s="4" t="n">
        <f aca="false">SUM(E130:J130)</f>
        <v>3</v>
      </c>
      <c r="L130" s="9" t="n">
        <f aca="false">COUNTA(E130:J130)</f>
        <v>1</v>
      </c>
    </row>
    <row r="131" customFormat="false" ht="12.75" hidden="false" customHeight="false" outlineLevel="0" collapsed="false">
      <c r="A131" s="7" t="s">
        <v>215</v>
      </c>
      <c r="B131" s="0" t="s">
        <v>223</v>
      </c>
      <c r="C131" s="8" t="s">
        <v>24</v>
      </c>
      <c r="D131" s="3" t="s">
        <v>73</v>
      </c>
      <c r="E131" s="3" t="n">
        <v>3</v>
      </c>
      <c r="K131" s="4" t="n">
        <f aca="false">SUM(E131:J131)</f>
        <v>3</v>
      </c>
      <c r="L131" s="9" t="n">
        <f aca="false">COUNTA(E131:J131)</f>
        <v>1</v>
      </c>
    </row>
    <row r="132" customFormat="false" ht="12.75" hidden="false" customHeight="false" outlineLevel="0" collapsed="false">
      <c r="A132" s="7" t="s">
        <v>215</v>
      </c>
      <c r="B132" s="0" t="s">
        <v>224</v>
      </c>
      <c r="C132" s="8" t="s">
        <v>16</v>
      </c>
      <c r="D132" s="3" t="s">
        <v>73</v>
      </c>
      <c r="E132" s="3" t="n">
        <v>3</v>
      </c>
      <c r="K132" s="4" t="n">
        <f aca="false">SUM(E132:J132)</f>
        <v>3</v>
      </c>
      <c r="L132" s="9" t="n">
        <f aca="false">COUNTA(E132:J132)</f>
        <v>1</v>
      </c>
    </row>
    <row r="133" customFormat="false" ht="12.75" hidden="false" customHeight="false" outlineLevel="0" collapsed="false">
      <c r="A133" s="7" t="s">
        <v>215</v>
      </c>
      <c r="B133" s="0" t="s">
        <v>225</v>
      </c>
      <c r="C133" s="8" t="s">
        <v>16</v>
      </c>
      <c r="D133" s="3" t="s">
        <v>73</v>
      </c>
      <c r="E133" s="3" t="n">
        <v>3</v>
      </c>
      <c r="K133" s="4" t="n">
        <f aca="false">SUM(E133:J133)</f>
        <v>3</v>
      </c>
      <c r="L133" s="9" t="n">
        <f aca="false">COUNTA(E133:J133)</f>
        <v>1</v>
      </c>
    </row>
    <row r="134" customFormat="false" ht="12.75" hidden="false" customHeight="false" outlineLevel="0" collapsed="false">
      <c r="A134" s="7" t="s">
        <v>215</v>
      </c>
      <c r="B134" s="0" t="s">
        <v>226</v>
      </c>
      <c r="C134" s="8" t="s">
        <v>16</v>
      </c>
      <c r="D134" s="3" t="s">
        <v>73</v>
      </c>
      <c r="E134" s="3" t="n">
        <v>3</v>
      </c>
      <c r="K134" s="4" t="n">
        <f aca="false">SUM(E134:J134)</f>
        <v>3</v>
      </c>
      <c r="L134" s="9" t="n">
        <f aca="false">COUNTA(E134:J134)</f>
        <v>1</v>
      </c>
    </row>
    <row r="135" customFormat="false" ht="12.75" hidden="false" customHeight="false" outlineLevel="0" collapsed="false">
      <c r="A135" s="7" t="s">
        <v>215</v>
      </c>
      <c r="B135" s="0" t="s">
        <v>227</v>
      </c>
      <c r="C135" s="8" t="s">
        <v>16</v>
      </c>
      <c r="D135" s="3" t="s">
        <v>73</v>
      </c>
      <c r="E135" s="3" t="n">
        <v>3</v>
      </c>
      <c r="K135" s="4" t="n">
        <f aca="false">SUM(E135:J135)</f>
        <v>3</v>
      </c>
      <c r="L135" s="9" t="n">
        <f aca="false">COUNTA(E135:J135)</f>
        <v>1</v>
      </c>
    </row>
    <row r="136" customFormat="false" ht="12.75" hidden="false" customHeight="false" outlineLevel="0" collapsed="false">
      <c r="A136" s="7" t="s">
        <v>215</v>
      </c>
      <c r="B136" s="0" t="s">
        <v>228</v>
      </c>
      <c r="C136" s="8" t="s">
        <v>16</v>
      </c>
      <c r="D136" s="3" t="s">
        <v>73</v>
      </c>
      <c r="E136" s="3" t="n">
        <v>3</v>
      </c>
      <c r="K136" s="4" t="n">
        <f aca="false">SUM(E136:J136)</f>
        <v>3</v>
      </c>
      <c r="L136" s="9" t="n">
        <f aca="false">COUNTA(E136:J136)</f>
        <v>1</v>
      </c>
    </row>
    <row r="137" customFormat="false" ht="12.75" hidden="false" customHeight="false" outlineLevel="0" collapsed="false">
      <c r="A137" s="7" t="s">
        <v>215</v>
      </c>
      <c r="B137" s="0" t="s">
        <v>229</v>
      </c>
      <c r="C137" s="8" t="s">
        <v>16</v>
      </c>
      <c r="D137" s="3" t="s">
        <v>73</v>
      </c>
      <c r="E137" s="3" t="n">
        <v>3</v>
      </c>
      <c r="K137" s="4" t="n">
        <f aca="false">SUM(E137:J137)</f>
        <v>3</v>
      </c>
      <c r="L137" s="9" t="n">
        <f aca="false">COUNTA(E137:J137)</f>
        <v>1</v>
      </c>
    </row>
    <row r="138" customFormat="false" ht="12.75" hidden="false" customHeight="false" outlineLevel="0" collapsed="false">
      <c r="A138" s="7" t="s">
        <v>215</v>
      </c>
      <c r="B138" s="0" t="s">
        <v>230</v>
      </c>
      <c r="C138" s="8" t="s">
        <v>16</v>
      </c>
      <c r="D138" s="3" t="s">
        <v>73</v>
      </c>
      <c r="E138" s="3" t="n">
        <v>3</v>
      </c>
      <c r="K138" s="4" t="n">
        <f aca="false">SUM(E138:J138)</f>
        <v>3</v>
      </c>
      <c r="L138" s="9" t="n">
        <f aca="false">COUNTA(E138:J138)</f>
        <v>1</v>
      </c>
    </row>
    <row r="139" customFormat="false" ht="12.75" hidden="false" customHeight="false" outlineLevel="0" collapsed="false">
      <c r="A139" s="7" t="s">
        <v>215</v>
      </c>
      <c r="B139" s="0" t="s">
        <v>231</v>
      </c>
      <c r="C139" s="8" t="s">
        <v>24</v>
      </c>
      <c r="D139" s="3" t="s">
        <v>73</v>
      </c>
      <c r="E139" s="3" t="n">
        <v>3</v>
      </c>
      <c r="K139" s="4" t="n">
        <f aca="false">SUM(E139:J139)</f>
        <v>3</v>
      </c>
      <c r="L139" s="9" t="n">
        <f aca="false">COUNTA(E139:J139)</f>
        <v>1</v>
      </c>
    </row>
    <row r="140" customFormat="false" ht="12.75" hidden="false" customHeight="false" outlineLevel="0" collapsed="false">
      <c r="A140" s="7" t="s">
        <v>215</v>
      </c>
      <c r="B140" s="0" t="s">
        <v>232</v>
      </c>
      <c r="C140" s="8" t="s">
        <v>16</v>
      </c>
      <c r="D140" s="3" t="s">
        <v>73</v>
      </c>
      <c r="E140" s="3" t="n">
        <v>3</v>
      </c>
      <c r="K140" s="4" t="n">
        <f aca="false">SUM(E140:J140)</f>
        <v>3</v>
      </c>
      <c r="L140" s="9" t="n">
        <f aca="false">COUNTA(E140:J140)</f>
        <v>1</v>
      </c>
    </row>
    <row r="141" customFormat="false" ht="12.75" hidden="false" customHeight="false" outlineLevel="0" collapsed="false">
      <c r="A141" s="7" t="s">
        <v>215</v>
      </c>
      <c r="B141" s="0" t="s">
        <v>233</v>
      </c>
      <c r="C141" s="8" t="s">
        <v>16</v>
      </c>
      <c r="D141" s="3" t="s">
        <v>73</v>
      </c>
      <c r="E141" s="3" t="n">
        <v>3</v>
      </c>
      <c r="K141" s="4" t="n">
        <f aca="false">SUM(E141:J141)</f>
        <v>3</v>
      </c>
      <c r="L141" s="9" t="n">
        <f aca="false">COUNTA(E141:J141)</f>
        <v>1</v>
      </c>
    </row>
    <row r="142" customFormat="false" ht="12.75" hidden="false" customHeight="false" outlineLevel="0" collapsed="false">
      <c r="A142" s="7" t="s">
        <v>215</v>
      </c>
      <c r="B142" s="0" t="s">
        <v>234</v>
      </c>
      <c r="C142" s="8" t="s">
        <v>16</v>
      </c>
      <c r="D142" s="3" t="s">
        <v>73</v>
      </c>
      <c r="E142" s="3" t="n">
        <v>3</v>
      </c>
      <c r="K142" s="4" t="n">
        <f aca="false">SUM(E142:J142)</f>
        <v>3</v>
      </c>
      <c r="L142" s="9" t="n">
        <f aca="false">COUNTA(E142:J142)</f>
        <v>1</v>
      </c>
    </row>
    <row r="143" customFormat="false" ht="12.75" hidden="false" customHeight="false" outlineLevel="0" collapsed="false">
      <c r="A143" s="7" t="s">
        <v>215</v>
      </c>
      <c r="B143" s="0" t="s">
        <v>235</v>
      </c>
      <c r="C143" s="8" t="s">
        <v>16</v>
      </c>
      <c r="D143" s="3" t="s">
        <v>73</v>
      </c>
      <c r="E143" s="3" t="n">
        <v>3</v>
      </c>
      <c r="K143" s="4" t="n">
        <f aca="false">SUM(E143:J143)</f>
        <v>3</v>
      </c>
      <c r="L143" s="9" t="n">
        <f aca="false">COUNTA(E143:J143)</f>
        <v>1</v>
      </c>
    </row>
    <row r="144" customFormat="false" ht="12.75" hidden="false" customHeight="false" outlineLevel="0" collapsed="false">
      <c r="A144" s="7" t="s">
        <v>215</v>
      </c>
      <c r="B144" s="0" t="s">
        <v>236</v>
      </c>
      <c r="C144" s="8" t="s">
        <v>24</v>
      </c>
      <c r="D144" s="3" t="s">
        <v>73</v>
      </c>
      <c r="E144" s="3" t="n">
        <v>3</v>
      </c>
      <c r="K144" s="4" t="n">
        <f aca="false">SUM(E144:J144)</f>
        <v>3</v>
      </c>
      <c r="L144" s="9" t="n">
        <f aca="false">COUNTA(E144:J144)</f>
        <v>1</v>
      </c>
    </row>
    <row r="145" customFormat="false" ht="12.75" hidden="false" customHeight="false" outlineLevel="0" collapsed="false">
      <c r="A145" s="7" t="s">
        <v>215</v>
      </c>
      <c r="B145" s="0" t="s">
        <v>237</v>
      </c>
      <c r="C145" s="8" t="s">
        <v>16</v>
      </c>
      <c r="D145" s="3" t="s">
        <v>73</v>
      </c>
      <c r="E145" s="3" t="n">
        <v>3</v>
      </c>
      <c r="K145" s="4" t="n">
        <f aca="false">SUM(E145:J145)</f>
        <v>3</v>
      </c>
      <c r="L145" s="9" t="n">
        <f aca="false">COUNTA(E145:J145)</f>
        <v>1</v>
      </c>
    </row>
    <row r="146" customFormat="false" ht="12.75" hidden="false" customHeight="false" outlineLevel="0" collapsed="false">
      <c r="A146" s="7" t="s">
        <v>215</v>
      </c>
      <c r="B146" s="0" t="s">
        <v>238</v>
      </c>
      <c r="C146" s="8" t="s">
        <v>16</v>
      </c>
      <c r="D146" s="3" t="s">
        <v>73</v>
      </c>
      <c r="E146" s="3" t="n">
        <v>3</v>
      </c>
      <c r="K146" s="4" t="n">
        <f aca="false">SUM(E146:J146)</f>
        <v>3</v>
      </c>
      <c r="L146" s="9" t="n">
        <f aca="false">COUNTA(E146:J146)</f>
        <v>1</v>
      </c>
    </row>
    <row r="147" customFormat="false" ht="12.75" hidden="false" customHeight="false" outlineLevel="0" collapsed="false">
      <c r="A147" s="7" t="s">
        <v>215</v>
      </c>
      <c r="B147" s="0" t="s">
        <v>239</v>
      </c>
      <c r="C147" s="8" t="s">
        <v>24</v>
      </c>
      <c r="D147" s="3" t="s">
        <v>73</v>
      </c>
      <c r="E147" s="3" t="n">
        <v>3</v>
      </c>
      <c r="K147" s="4" t="n">
        <f aca="false">SUM(E147:J147)</f>
        <v>3</v>
      </c>
      <c r="L147" s="9" t="n">
        <f aca="false">COUNTA(E147:J147)</f>
        <v>1</v>
      </c>
    </row>
    <row r="148" customFormat="false" ht="12.75" hidden="false" customHeight="false" outlineLevel="0" collapsed="false">
      <c r="A148" s="7" t="s">
        <v>215</v>
      </c>
      <c r="B148" s="0" t="s">
        <v>240</v>
      </c>
      <c r="C148" s="8" t="s">
        <v>16</v>
      </c>
      <c r="D148" s="3" t="s">
        <v>73</v>
      </c>
      <c r="E148" s="3" t="n">
        <v>3</v>
      </c>
      <c r="K148" s="4" t="n">
        <f aca="false">SUM(E148:J148)</f>
        <v>3</v>
      </c>
      <c r="L148" s="9" t="n">
        <f aca="false">COUNTA(E148:J148)</f>
        <v>1</v>
      </c>
    </row>
    <row r="149" customFormat="false" ht="12.75" hidden="false" customHeight="false" outlineLevel="0" collapsed="false">
      <c r="A149" s="7" t="s">
        <v>215</v>
      </c>
      <c r="B149" s="0" t="s">
        <v>241</v>
      </c>
      <c r="C149" s="8" t="s">
        <v>16</v>
      </c>
      <c r="D149" s="3" t="s">
        <v>73</v>
      </c>
      <c r="E149" s="3" t="n">
        <v>3</v>
      </c>
      <c r="K149" s="4" t="n">
        <f aca="false">SUM(E149:J149)</f>
        <v>3</v>
      </c>
      <c r="L149" s="9" t="n">
        <f aca="false">COUNTA(E149:J149)</f>
        <v>1</v>
      </c>
    </row>
    <row r="150" customFormat="false" ht="12.75" hidden="false" customHeight="false" outlineLevel="0" collapsed="false">
      <c r="A150" s="7" t="s">
        <v>215</v>
      </c>
      <c r="B150" s="0" t="s">
        <v>242</v>
      </c>
      <c r="C150" s="8" t="s">
        <v>24</v>
      </c>
      <c r="D150" s="3" t="s">
        <v>73</v>
      </c>
      <c r="E150" s="3" t="n">
        <v>3</v>
      </c>
      <c r="K150" s="4" t="n">
        <f aca="false">SUM(E150:J150)</f>
        <v>3</v>
      </c>
      <c r="L150" s="9" t="n">
        <f aca="false">COUNTA(E150:J150)</f>
        <v>1</v>
      </c>
    </row>
    <row r="151" customFormat="false" ht="12.75" hidden="false" customHeight="false" outlineLevel="0" collapsed="false">
      <c r="A151" s="7" t="s">
        <v>215</v>
      </c>
      <c r="B151" s="0" t="s">
        <v>243</v>
      </c>
      <c r="C151" s="8" t="s">
        <v>16</v>
      </c>
      <c r="D151" s="3" t="s">
        <v>73</v>
      </c>
      <c r="E151" s="3" t="n">
        <v>3</v>
      </c>
      <c r="K151" s="4" t="n">
        <f aca="false">SUM(E151:J151)</f>
        <v>3</v>
      </c>
      <c r="L151" s="9" t="n">
        <f aca="false">COUNTA(E151:J151)</f>
        <v>1</v>
      </c>
    </row>
    <row r="152" customFormat="false" ht="12.75" hidden="false" customHeight="false" outlineLevel="0" collapsed="false">
      <c r="A152" s="7" t="s">
        <v>215</v>
      </c>
      <c r="B152" s="0" t="s">
        <v>244</v>
      </c>
      <c r="C152" s="8" t="s">
        <v>6</v>
      </c>
      <c r="D152" s="3" t="s">
        <v>73</v>
      </c>
      <c r="E152" s="3" t="n">
        <v>3</v>
      </c>
      <c r="K152" s="4" t="n">
        <f aca="false">SUM(E152:J152)</f>
        <v>3</v>
      </c>
      <c r="L152" s="9" t="n">
        <f aca="false">COUNTA(E152:J152)</f>
        <v>1</v>
      </c>
    </row>
    <row r="153" customFormat="false" ht="12.75" hidden="false" customHeight="false" outlineLevel="0" collapsed="false">
      <c r="A153" s="7" t="s">
        <v>215</v>
      </c>
      <c r="B153" s="0" t="s">
        <v>245</v>
      </c>
      <c r="C153" s="8" t="s">
        <v>16</v>
      </c>
      <c r="D153" s="3" t="s">
        <v>73</v>
      </c>
      <c r="E153" s="3" t="n">
        <v>3</v>
      </c>
      <c r="K153" s="4" t="n">
        <f aca="false">SUM(E153:J153)</f>
        <v>3</v>
      </c>
      <c r="L153" s="9" t="n">
        <f aca="false">COUNTA(E153:J153)</f>
        <v>1</v>
      </c>
    </row>
    <row r="154" customFormat="false" ht="12.75" hidden="false" customHeight="false" outlineLevel="0" collapsed="false">
      <c r="A154" s="7" t="s">
        <v>215</v>
      </c>
      <c r="B154" s="0" t="s">
        <v>246</v>
      </c>
      <c r="C154" s="8" t="s">
        <v>38</v>
      </c>
      <c r="D154" s="3" t="s">
        <v>73</v>
      </c>
      <c r="E154" s="3" t="n">
        <v>3</v>
      </c>
      <c r="K154" s="4" t="n">
        <f aca="false">SUM(E154:J154)</f>
        <v>3</v>
      </c>
      <c r="L154" s="9" t="n">
        <f aca="false">COUNTA(E154:J154)</f>
        <v>1</v>
      </c>
    </row>
    <row r="155" customFormat="false" ht="12.75" hidden="false" customHeight="false" outlineLevel="0" collapsed="false">
      <c r="A155" s="7" t="s">
        <v>215</v>
      </c>
      <c r="B155" s="0" t="s">
        <v>247</v>
      </c>
      <c r="C155" s="8" t="s">
        <v>16</v>
      </c>
      <c r="D155" s="3" t="s">
        <v>73</v>
      </c>
      <c r="E155" s="3" t="n">
        <v>3</v>
      </c>
      <c r="K155" s="4" t="n">
        <f aca="false">SUM(E155:J155)</f>
        <v>3</v>
      </c>
      <c r="L155" s="9" t="n">
        <f aca="false">COUNTA(E155:J155)</f>
        <v>1</v>
      </c>
    </row>
    <row r="156" customFormat="false" ht="12.75" hidden="false" customHeight="false" outlineLevel="0" collapsed="false">
      <c r="A156" s="7" t="s">
        <v>248</v>
      </c>
      <c r="B156" s="0" t="s">
        <v>249</v>
      </c>
      <c r="C156" s="8" t="s">
        <v>42</v>
      </c>
      <c r="D156" s="3" t="s">
        <v>73</v>
      </c>
      <c r="H156" s="3" t="n">
        <v>2</v>
      </c>
      <c r="K156" s="4" t="n">
        <f aca="false">SUM(E156:J156)</f>
        <v>2</v>
      </c>
      <c r="L156" s="9" t="n">
        <f aca="false">COUNTA(E156:J156)</f>
        <v>1</v>
      </c>
    </row>
    <row r="157" customFormat="false" ht="12.75" hidden="false" customHeight="false" outlineLevel="0" collapsed="false">
      <c r="A157" s="7" t="s">
        <v>248</v>
      </c>
      <c r="B157" s="0" t="s">
        <v>250</v>
      </c>
      <c r="C157" s="8" t="s">
        <v>20</v>
      </c>
      <c r="D157" s="3" t="s">
        <v>73</v>
      </c>
      <c r="F157" s="3" t="n">
        <v>2</v>
      </c>
      <c r="K157" s="4" t="n">
        <f aca="false">SUM(E157:J157)</f>
        <v>2</v>
      </c>
      <c r="L157" s="9" t="n">
        <f aca="false">COUNTA(E157:J157)</f>
        <v>1</v>
      </c>
    </row>
    <row r="158" customFormat="false" ht="12.75" hidden="false" customHeight="false" outlineLevel="0" collapsed="false">
      <c r="A158" s="7" t="s">
        <v>248</v>
      </c>
      <c r="B158" s="0" t="s">
        <v>251</v>
      </c>
      <c r="C158" s="8" t="s">
        <v>64</v>
      </c>
      <c r="D158" s="3" t="s">
        <v>73</v>
      </c>
      <c r="H158" s="3" t="n">
        <v>2</v>
      </c>
      <c r="K158" s="4" t="n">
        <f aca="false">SUM(E158:J158)</f>
        <v>2</v>
      </c>
      <c r="L158" s="9" t="n">
        <f aca="false">COUNTA(E158:J158)</f>
        <v>1</v>
      </c>
    </row>
    <row r="159" customFormat="false" ht="12.75" hidden="false" customHeight="false" outlineLevel="0" collapsed="false">
      <c r="A159" s="7" t="s">
        <v>248</v>
      </c>
      <c r="B159" s="0" t="s">
        <v>252</v>
      </c>
      <c r="C159" s="8" t="s">
        <v>38</v>
      </c>
      <c r="D159" s="3" t="s">
        <v>73</v>
      </c>
      <c r="E159" s="3" t="n">
        <v>2</v>
      </c>
      <c r="K159" s="4" t="n">
        <f aca="false">SUM(E159:J159)</f>
        <v>2</v>
      </c>
      <c r="L159" s="9" t="n">
        <f aca="false">COUNTA(E159:J159)</f>
        <v>1</v>
      </c>
    </row>
    <row r="160" customFormat="false" ht="12.75" hidden="false" customHeight="false" outlineLevel="0" collapsed="false">
      <c r="A160" s="7" t="s">
        <v>248</v>
      </c>
      <c r="B160" s="0" t="s">
        <v>253</v>
      </c>
      <c r="C160" s="8" t="s">
        <v>8</v>
      </c>
      <c r="D160" s="3" t="s">
        <v>73</v>
      </c>
      <c r="F160" s="3" t="n">
        <v>2</v>
      </c>
      <c r="K160" s="4" t="n">
        <f aca="false">SUM(E160:J160)</f>
        <v>2</v>
      </c>
      <c r="L160" s="9" t="n">
        <f aca="false">COUNTA(E160:J160)</f>
        <v>1</v>
      </c>
    </row>
    <row r="161" customFormat="false" ht="12.75" hidden="false" customHeight="false" outlineLevel="0" collapsed="false">
      <c r="A161" s="7" t="s">
        <v>248</v>
      </c>
      <c r="B161" s="0" t="s">
        <v>254</v>
      </c>
      <c r="C161" s="8" t="s">
        <v>164</v>
      </c>
      <c r="D161" s="3" t="s">
        <v>90</v>
      </c>
      <c r="E161" s="3" t="n">
        <v>2</v>
      </c>
      <c r="K161" s="4" t="n">
        <f aca="false">SUM(E161:J161)</f>
        <v>2</v>
      </c>
      <c r="L161" s="9" t="n">
        <f aca="false">COUNTA(E161:J161)</f>
        <v>1</v>
      </c>
    </row>
    <row r="162" customFormat="false" ht="12.75" hidden="false" customHeight="false" outlineLevel="0" collapsed="false">
      <c r="A162" s="7" t="s">
        <v>248</v>
      </c>
      <c r="B162" s="0" t="s">
        <v>255</v>
      </c>
      <c r="C162" s="8" t="s">
        <v>26</v>
      </c>
      <c r="D162" s="3" t="s">
        <v>73</v>
      </c>
      <c r="E162" s="3" t="n">
        <v>2</v>
      </c>
      <c r="K162" s="4" t="n">
        <f aca="false">SUM(E162:J162)</f>
        <v>2</v>
      </c>
      <c r="L162" s="9" t="n">
        <f aca="false">COUNTA(E162:J162)</f>
        <v>1</v>
      </c>
    </row>
    <row r="163" customFormat="false" ht="12.75" hidden="false" customHeight="false" outlineLevel="0" collapsed="false">
      <c r="A163" s="7" t="s">
        <v>248</v>
      </c>
      <c r="B163" s="0" t="s">
        <v>256</v>
      </c>
      <c r="C163" s="8" t="s">
        <v>38</v>
      </c>
      <c r="D163" s="3" t="s">
        <v>73</v>
      </c>
      <c r="E163" s="3" t="n">
        <v>2</v>
      </c>
      <c r="K163" s="4" t="n">
        <f aca="false">SUM(E163:J163)</f>
        <v>2</v>
      </c>
      <c r="L163" s="9" t="n">
        <f aca="false">COUNTA(E163:J163)</f>
        <v>1</v>
      </c>
    </row>
    <row r="164" customFormat="false" ht="12.75" hidden="false" customHeight="false" outlineLevel="0" collapsed="false">
      <c r="A164" s="7" t="s">
        <v>248</v>
      </c>
      <c r="B164" s="0" t="s">
        <v>257</v>
      </c>
      <c r="C164" s="8" t="s">
        <v>20</v>
      </c>
      <c r="D164" s="3" t="s">
        <v>73</v>
      </c>
      <c r="F164" s="3" t="n">
        <v>2</v>
      </c>
      <c r="K164" s="4" t="n">
        <f aca="false">SUM(E164:J164)</f>
        <v>2</v>
      </c>
      <c r="L164" s="9" t="n">
        <f aca="false">COUNTA(E164:J164)</f>
        <v>1</v>
      </c>
    </row>
    <row r="165" customFormat="false" ht="12.75" hidden="false" customHeight="false" outlineLevel="0" collapsed="false">
      <c r="A165" s="7" t="s">
        <v>248</v>
      </c>
      <c r="B165" s="0" t="s">
        <v>258</v>
      </c>
      <c r="C165" s="8" t="s">
        <v>259</v>
      </c>
      <c r="D165" s="3" t="s">
        <v>90</v>
      </c>
      <c r="H165" s="3" t="n">
        <v>2</v>
      </c>
      <c r="K165" s="4" t="n">
        <f aca="false">SUM(E165:J165)</f>
        <v>2</v>
      </c>
      <c r="L165" s="9" t="n">
        <f aca="false">COUNTA(E165:J165)</f>
        <v>1</v>
      </c>
    </row>
    <row r="166" customFormat="false" ht="12.75" hidden="false" customHeight="false" outlineLevel="0" collapsed="false">
      <c r="A166" s="7" t="s">
        <v>248</v>
      </c>
      <c r="B166" s="0" t="s">
        <v>260</v>
      </c>
      <c r="C166" s="8" t="s">
        <v>24</v>
      </c>
      <c r="D166" s="3" t="s">
        <v>73</v>
      </c>
      <c r="E166" s="3" t="n">
        <v>2</v>
      </c>
      <c r="K166" s="4" t="n">
        <f aca="false">SUM(E166:J166)</f>
        <v>2</v>
      </c>
      <c r="L166" s="9" t="n">
        <f aca="false">COUNTA(E166:J166)</f>
        <v>1</v>
      </c>
    </row>
    <row r="167" customFormat="false" ht="12.75" hidden="false" customHeight="false" outlineLevel="0" collapsed="false">
      <c r="A167" s="7" t="s">
        <v>248</v>
      </c>
      <c r="B167" s="0" t="s">
        <v>261</v>
      </c>
      <c r="C167" s="8" t="s">
        <v>26</v>
      </c>
      <c r="D167" s="3" t="s">
        <v>73</v>
      </c>
      <c r="E167" s="3" t="n">
        <v>2</v>
      </c>
      <c r="K167" s="4" t="n">
        <f aca="false">SUM(E167:J167)</f>
        <v>2</v>
      </c>
      <c r="L167" s="9" t="n">
        <f aca="false">COUNTA(E167:J167)</f>
        <v>1</v>
      </c>
    </row>
    <row r="168" customFormat="false" ht="12.75" hidden="false" customHeight="false" outlineLevel="0" collapsed="false">
      <c r="A168" s="7" t="s">
        <v>248</v>
      </c>
      <c r="B168" s="0" t="s">
        <v>262</v>
      </c>
      <c r="C168" s="8" t="s">
        <v>20</v>
      </c>
      <c r="D168" s="3" t="s">
        <v>73</v>
      </c>
      <c r="F168" s="3" t="n">
        <v>2</v>
      </c>
      <c r="K168" s="4" t="n">
        <f aca="false">SUM(E168:J168)</f>
        <v>2</v>
      </c>
      <c r="L168" s="9" t="n">
        <f aca="false">COUNTA(E168:J168)</f>
        <v>1</v>
      </c>
    </row>
    <row r="169" customFormat="false" ht="12.75" hidden="false" customHeight="false" outlineLevel="0" collapsed="false">
      <c r="A169" s="7" t="s">
        <v>248</v>
      </c>
      <c r="B169" s="0" t="s">
        <v>263</v>
      </c>
      <c r="C169" s="8" t="s">
        <v>16</v>
      </c>
      <c r="D169" s="3" t="s">
        <v>73</v>
      </c>
      <c r="E169" s="3" t="n">
        <v>2</v>
      </c>
      <c r="K169" s="4" t="n">
        <f aca="false">SUM(E169:J169)</f>
        <v>2</v>
      </c>
      <c r="L169" s="9" t="n">
        <f aca="false">COUNTA(E169:J169)</f>
        <v>1</v>
      </c>
    </row>
    <row r="170" customFormat="false" ht="12.75" hidden="false" customHeight="false" outlineLevel="0" collapsed="false">
      <c r="A170" s="7" t="s">
        <v>248</v>
      </c>
      <c r="B170" s="0" t="s">
        <v>264</v>
      </c>
      <c r="C170" s="8" t="s">
        <v>4</v>
      </c>
      <c r="D170" s="3" t="s">
        <v>73</v>
      </c>
      <c r="F170" s="3" t="n">
        <v>2</v>
      </c>
      <c r="K170" s="4" t="n">
        <f aca="false">SUM(E170:J170)</f>
        <v>2</v>
      </c>
      <c r="L170" s="9" t="n">
        <f aca="false">COUNTA(E170:J170)</f>
        <v>1</v>
      </c>
    </row>
    <row r="171" customFormat="false" ht="12.75" hidden="false" customHeight="false" outlineLevel="0" collapsed="false">
      <c r="A171" s="7" t="s">
        <v>248</v>
      </c>
      <c r="B171" s="0" t="s">
        <v>265</v>
      </c>
      <c r="C171" s="8" t="s">
        <v>20</v>
      </c>
      <c r="D171" s="3" t="s">
        <v>73</v>
      </c>
      <c r="F171" s="3" t="n">
        <v>2</v>
      </c>
      <c r="K171" s="4" t="n">
        <f aca="false">SUM(E171:J171)</f>
        <v>2</v>
      </c>
      <c r="L171" s="9" t="n">
        <f aca="false">COUNTA(E171:J171)</f>
        <v>1</v>
      </c>
    </row>
    <row r="172" customFormat="false" ht="12.75" hidden="false" customHeight="false" outlineLevel="0" collapsed="false">
      <c r="A172" s="7" t="s">
        <v>248</v>
      </c>
      <c r="B172" s="0" t="s">
        <v>266</v>
      </c>
      <c r="C172" s="8" t="s">
        <v>26</v>
      </c>
      <c r="D172" s="3" t="s">
        <v>73</v>
      </c>
      <c r="E172" s="3" t="n">
        <v>2</v>
      </c>
      <c r="K172" s="4" t="n">
        <f aca="false">SUM(E172:J172)</f>
        <v>2</v>
      </c>
      <c r="L172" s="9" t="n">
        <f aca="false">COUNTA(E172:J172)</f>
        <v>1</v>
      </c>
    </row>
    <row r="173" customFormat="false" ht="12.75" hidden="false" customHeight="false" outlineLevel="0" collapsed="false">
      <c r="A173" s="7" t="s">
        <v>248</v>
      </c>
      <c r="B173" s="0" t="s">
        <v>267</v>
      </c>
      <c r="C173" s="8" t="s">
        <v>20</v>
      </c>
      <c r="D173" s="3" t="s">
        <v>73</v>
      </c>
      <c r="F173" s="3" t="n">
        <v>2</v>
      </c>
      <c r="K173" s="4" t="n">
        <f aca="false">SUM(E173:J173)</f>
        <v>2</v>
      </c>
      <c r="L173" s="9" t="n">
        <f aca="false">COUNTA(E173:J173)</f>
        <v>1</v>
      </c>
    </row>
    <row r="174" customFormat="false" ht="12.75" hidden="false" customHeight="false" outlineLevel="0" collapsed="false">
      <c r="A174" s="7" t="s">
        <v>248</v>
      </c>
      <c r="B174" s="0" t="s">
        <v>268</v>
      </c>
      <c r="C174" s="8" t="s">
        <v>16</v>
      </c>
      <c r="D174" s="3" t="s">
        <v>73</v>
      </c>
      <c r="E174" s="3" t="n">
        <v>2</v>
      </c>
      <c r="K174" s="4" t="n">
        <f aca="false">SUM(E174:J174)</f>
        <v>2</v>
      </c>
      <c r="L174" s="9" t="n">
        <f aca="false">COUNTA(E174:J174)</f>
        <v>1</v>
      </c>
    </row>
    <row r="175" customFormat="false" ht="12.75" hidden="false" customHeight="false" outlineLevel="0" collapsed="false">
      <c r="A175" s="7" t="s">
        <v>248</v>
      </c>
      <c r="B175" s="0" t="s">
        <v>269</v>
      </c>
      <c r="C175" s="8" t="s">
        <v>4</v>
      </c>
      <c r="D175" s="3" t="s">
        <v>73</v>
      </c>
      <c r="H175" s="3" t="n">
        <v>2</v>
      </c>
      <c r="K175" s="4" t="n">
        <f aca="false">SUM(E175:J175)</f>
        <v>2</v>
      </c>
      <c r="L175" s="9" t="n">
        <f aca="false">COUNTA(E175:J175)</f>
        <v>1</v>
      </c>
    </row>
    <row r="176" customFormat="false" ht="12.75" hidden="false" customHeight="false" outlineLevel="0" collapsed="false">
      <c r="A176" s="7" t="s">
        <v>248</v>
      </c>
      <c r="B176" s="0" t="s">
        <v>270</v>
      </c>
      <c r="C176" s="8" t="s">
        <v>6</v>
      </c>
      <c r="D176" s="3" t="s">
        <v>73</v>
      </c>
      <c r="E176" s="3" t="n">
        <v>2</v>
      </c>
      <c r="K176" s="4" t="n">
        <f aca="false">SUM(E176:J176)</f>
        <v>2</v>
      </c>
      <c r="L176" s="9" t="n">
        <f aca="false">COUNTA(E176:J176)</f>
        <v>1</v>
      </c>
    </row>
    <row r="177" customFormat="false" ht="12.75" hidden="false" customHeight="false" outlineLevel="0" collapsed="false">
      <c r="A177" s="7" t="s">
        <v>248</v>
      </c>
      <c r="B177" s="0" t="s">
        <v>271</v>
      </c>
      <c r="C177" s="8" t="s">
        <v>20</v>
      </c>
      <c r="D177" s="3" t="s">
        <v>73</v>
      </c>
      <c r="H177" s="3" t="n">
        <v>2</v>
      </c>
      <c r="K177" s="4" t="n">
        <f aca="false">SUM(E177:J177)</f>
        <v>2</v>
      </c>
      <c r="L177" s="9" t="n">
        <f aca="false">COUNTA(E177:J177)</f>
        <v>1</v>
      </c>
    </row>
    <row r="178" customFormat="false" ht="12.75" hidden="false" customHeight="false" outlineLevel="0" collapsed="false">
      <c r="A178" s="7" t="s">
        <v>248</v>
      </c>
      <c r="B178" s="0" t="s">
        <v>272</v>
      </c>
      <c r="C178" s="8" t="s">
        <v>38</v>
      </c>
      <c r="D178" s="3" t="s">
        <v>73</v>
      </c>
      <c r="E178" s="3" t="n">
        <v>2</v>
      </c>
      <c r="K178" s="4" t="n">
        <f aca="false">SUM(E178:J178)</f>
        <v>2</v>
      </c>
      <c r="L178" s="9" t="n">
        <f aca="false">COUNTA(E178:J178)</f>
        <v>1</v>
      </c>
    </row>
    <row r="179" customFormat="false" ht="12.75" hidden="false" customHeight="false" outlineLevel="0" collapsed="false">
      <c r="A179" s="7" t="s">
        <v>248</v>
      </c>
      <c r="B179" s="0" t="s">
        <v>273</v>
      </c>
      <c r="C179" s="8" t="s">
        <v>48</v>
      </c>
      <c r="D179" s="3" t="s">
        <v>73</v>
      </c>
      <c r="F179" s="3" t="n">
        <v>2</v>
      </c>
      <c r="K179" s="4" t="n">
        <f aca="false">SUM(E179:J179)</f>
        <v>2</v>
      </c>
      <c r="L179" s="9" t="n">
        <f aca="false">COUNTA(E179:J179)</f>
        <v>1</v>
      </c>
    </row>
    <row r="180" customFormat="false" ht="12.75" hidden="false" customHeight="false" outlineLevel="0" collapsed="false">
      <c r="A180" s="7" t="s">
        <v>248</v>
      </c>
      <c r="B180" s="0" t="s">
        <v>274</v>
      </c>
      <c r="C180" s="8" t="s">
        <v>64</v>
      </c>
      <c r="D180" s="3" t="s">
        <v>73</v>
      </c>
      <c r="H180" s="3" t="n">
        <v>2</v>
      </c>
      <c r="K180" s="4" t="n">
        <f aca="false">SUM(E180:J180)</f>
        <v>2</v>
      </c>
      <c r="L180" s="9" t="n">
        <f aca="false">COUNTA(E180:J180)</f>
        <v>1</v>
      </c>
    </row>
    <row r="181" customFormat="false" ht="12.75" hidden="false" customHeight="false" outlineLevel="0" collapsed="false">
      <c r="A181" s="7" t="s">
        <v>248</v>
      </c>
      <c r="B181" s="0" t="s">
        <v>275</v>
      </c>
      <c r="C181" s="8" t="s">
        <v>68</v>
      </c>
      <c r="D181" s="3" t="s">
        <v>73</v>
      </c>
      <c r="H181" s="3" t="n">
        <v>2</v>
      </c>
      <c r="K181" s="4" t="n">
        <f aca="false">SUM(E181:J181)</f>
        <v>2</v>
      </c>
      <c r="L181" s="9" t="n">
        <f aca="false">COUNTA(E181:J181)</f>
        <v>1</v>
      </c>
    </row>
    <row r="182" customFormat="false" ht="12.75" hidden="false" customHeight="false" outlineLevel="0" collapsed="false">
      <c r="A182" s="7" t="s">
        <v>248</v>
      </c>
      <c r="B182" s="0" t="s">
        <v>276</v>
      </c>
      <c r="C182" s="8" t="s">
        <v>8</v>
      </c>
      <c r="D182" s="3" t="s">
        <v>73</v>
      </c>
      <c r="F182" s="3" t="n">
        <v>2</v>
      </c>
      <c r="K182" s="4" t="n">
        <f aca="false">SUM(E182:J182)</f>
        <v>2</v>
      </c>
      <c r="L182" s="9" t="n">
        <f aca="false">COUNTA(E182:J182)</f>
        <v>1</v>
      </c>
    </row>
    <row r="183" customFormat="false" ht="12.75" hidden="false" customHeight="false" outlineLevel="0" collapsed="false">
      <c r="A183" s="7" t="s">
        <v>248</v>
      </c>
      <c r="B183" s="0" t="s">
        <v>277</v>
      </c>
      <c r="C183" s="8" t="s">
        <v>20</v>
      </c>
      <c r="D183" s="3" t="s">
        <v>73</v>
      </c>
      <c r="H183" s="3" t="n">
        <v>2</v>
      </c>
      <c r="K183" s="4" t="n">
        <f aca="false">SUM(E183:J183)</f>
        <v>2</v>
      </c>
      <c r="L183" s="9" t="n">
        <f aca="false">COUNTA(E183:J183)</f>
        <v>1</v>
      </c>
    </row>
    <row r="184" customFormat="false" ht="12.75" hidden="false" customHeight="false" outlineLevel="0" collapsed="false">
      <c r="A184" s="7" t="s">
        <v>248</v>
      </c>
      <c r="B184" s="0" t="s">
        <v>278</v>
      </c>
      <c r="C184" s="8" t="s">
        <v>20</v>
      </c>
      <c r="D184" s="3" t="s">
        <v>73</v>
      </c>
      <c r="H184" s="3" t="n">
        <v>2</v>
      </c>
      <c r="K184" s="4" t="n">
        <f aca="false">SUM(E184:J184)</f>
        <v>2</v>
      </c>
      <c r="L184" s="9" t="n">
        <f aca="false">COUNTA(E184:J184)</f>
        <v>1</v>
      </c>
    </row>
    <row r="185" customFormat="false" ht="12.75" hidden="false" customHeight="false" outlineLevel="0" collapsed="false">
      <c r="A185" s="7" t="s">
        <v>248</v>
      </c>
      <c r="B185" s="0" t="s">
        <v>279</v>
      </c>
      <c r="C185" s="8" t="s">
        <v>8</v>
      </c>
      <c r="D185" s="3" t="s">
        <v>73</v>
      </c>
      <c r="H185" s="3" t="n">
        <v>2</v>
      </c>
      <c r="K185" s="4" t="n">
        <f aca="false">SUM(E185:J185)</f>
        <v>2</v>
      </c>
      <c r="L185" s="9" t="n">
        <f aca="false">COUNTA(E185:J185)</f>
        <v>1</v>
      </c>
    </row>
    <row r="186" customFormat="false" ht="12.75" hidden="false" customHeight="false" outlineLevel="0" collapsed="false">
      <c r="A186" s="7" t="s">
        <v>248</v>
      </c>
      <c r="B186" s="0" t="s">
        <v>280</v>
      </c>
      <c r="C186" s="8" t="s">
        <v>20</v>
      </c>
      <c r="D186" s="3" t="s">
        <v>73</v>
      </c>
      <c r="H186" s="3" t="n">
        <v>2</v>
      </c>
      <c r="K186" s="4" t="n">
        <f aca="false">SUM(E186:J186)</f>
        <v>2</v>
      </c>
      <c r="L186" s="9" t="n">
        <f aca="false">COUNTA(E186:J186)</f>
        <v>1</v>
      </c>
    </row>
    <row r="187" customFormat="false" ht="12.75" hidden="false" customHeight="false" outlineLevel="0" collapsed="false">
      <c r="A187" s="7" t="s">
        <v>248</v>
      </c>
      <c r="B187" s="0" t="s">
        <v>281</v>
      </c>
      <c r="C187" s="8" t="s">
        <v>26</v>
      </c>
      <c r="D187" s="3" t="s">
        <v>73</v>
      </c>
      <c r="E187" s="3" t="n">
        <v>2</v>
      </c>
      <c r="K187" s="4" t="n">
        <f aca="false">SUM(E187:J187)</f>
        <v>2</v>
      </c>
      <c r="L187" s="9" t="n">
        <f aca="false">COUNTA(E187:J187)</f>
        <v>1</v>
      </c>
    </row>
    <row r="188" customFormat="false" ht="12.75" hidden="false" customHeight="false" outlineLevel="0" collapsed="false">
      <c r="A188" s="7" t="s">
        <v>248</v>
      </c>
      <c r="B188" s="0" t="s">
        <v>282</v>
      </c>
      <c r="C188" s="8" t="s">
        <v>20</v>
      </c>
      <c r="D188" s="3" t="s">
        <v>73</v>
      </c>
      <c r="F188" s="3" t="n">
        <v>2</v>
      </c>
      <c r="K188" s="4" t="n">
        <f aca="false">SUM(E188:J188)</f>
        <v>2</v>
      </c>
      <c r="L188" s="9" t="n">
        <f aca="false">COUNTA(E188:J188)</f>
        <v>1</v>
      </c>
    </row>
    <row r="189" customFormat="false" ht="12.75" hidden="false" customHeight="false" outlineLevel="0" collapsed="false">
      <c r="A189" s="7" t="s">
        <v>248</v>
      </c>
      <c r="B189" s="0" t="s">
        <v>283</v>
      </c>
      <c r="C189" s="8" t="s">
        <v>20</v>
      </c>
      <c r="D189" s="3" t="s">
        <v>73</v>
      </c>
      <c r="F189" s="3" t="n">
        <v>2</v>
      </c>
      <c r="K189" s="4" t="n">
        <f aca="false">SUM(E189:J189)</f>
        <v>2</v>
      </c>
      <c r="L189" s="9" t="n">
        <f aca="false">COUNTA(E189:J189)</f>
        <v>1</v>
      </c>
    </row>
    <row r="190" customFormat="false" ht="12.75" hidden="false" customHeight="false" outlineLevel="0" collapsed="false">
      <c r="A190" s="7" t="s">
        <v>248</v>
      </c>
      <c r="B190" s="0" t="s">
        <v>284</v>
      </c>
      <c r="C190" s="8" t="s">
        <v>26</v>
      </c>
      <c r="D190" s="3" t="s">
        <v>73</v>
      </c>
      <c r="E190" s="3" t="n">
        <v>2</v>
      </c>
      <c r="K190" s="4" t="n">
        <f aca="false">SUM(E190:J190)</f>
        <v>2</v>
      </c>
      <c r="L190" s="9" t="n">
        <f aca="false">COUNTA(E190:J190)</f>
        <v>1</v>
      </c>
    </row>
    <row r="191" customFormat="false" ht="12.75" hidden="false" customHeight="false" outlineLevel="0" collapsed="false">
      <c r="A191" s="7" t="s">
        <v>248</v>
      </c>
      <c r="B191" s="0" t="s">
        <v>285</v>
      </c>
      <c r="C191" s="8" t="s">
        <v>8</v>
      </c>
      <c r="D191" s="3" t="s">
        <v>73</v>
      </c>
      <c r="F191" s="3" t="n">
        <v>2</v>
      </c>
      <c r="K191" s="4" t="n">
        <f aca="false">SUM(E191:J191)</f>
        <v>2</v>
      </c>
      <c r="L191" s="9" t="n">
        <f aca="false">COUNTA(E191:J191)</f>
        <v>1</v>
      </c>
    </row>
    <row r="192" customFormat="false" ht="12.75" hidden="false" customHeight="false" outlineLevel="0" collapsed="false">
      <c r="A192" s="7" t="s">
        <v>248</v>
      </c>
      <c r="B192" s="0" t="s">
        <v>286</v>
      </c>
      <c r="C192" s="8" t="s">
        <v>16</v>
      </c>
      <c r="D192" s="3" t="s">
        <v>73</v>
      </c>
      <c r="E192" s="3" t="n">
        <v>2</v>
      </c>
      <c r="K192" s="4" t="n">
        <f aca="false">SUM(E192:J192)</f>
        <v>2</v>
      </c>
      <c r="L192" s="9" t="n">
        <f aca="false">COUNTA(E192:J192)</f>
        <v>1</v>
      </c>
    </row>
    <row r="193" customFormat="false" ht="12.75" hidden="false" customHeight="false" outlineLevel="0" collapsed="false">
      <c r="A193" s="7" t="s">
        <v>248</v>
      </c>
      <c r="B193" s="0" t="s">
        <v>287</v>
      </c>
      <c r="C193" s="8" t="s">
        <v>26</v>
      </c>
      <c r="D193" s="3" t="s">
        <v>73</v>
      </c>
      <c r="E193" s="3" t="n">
        <v>2</v>
      </c>
      <c r="K193" s="4" t="n">
        <f aca="false">SUM(E193:J193)</f>
        <v>2</v>
      </c>
      <c r="L193" s="9" t="n">
        <f aca="false">COUNTA(E193:J193)</f>
        <v>1</v>
      </c>
    </row>
    <row r="194" customFormat="false" ht="12.75" hidden="false" customHeight="false" outlineLevel="0" collapsed="false">
      <c r="A194" s="7" t="s">
        <v>248</v>
      </c>
      <c r="B194" s="0" t="s">
        <v>288</v>
      </c>
      <c r="C194" s="8" t="s">
        <v>4</v>
      </c>
      <c r="D194" s="3" t="s">
        <v>73</v>
      </c>
      <c r="F194" s="3" t="n">
        <v>2</v>
      </c>
      <c r="K194" s="4" t="n">
        <f aca="false">SUM(E194:J194)</f>
        <v>2</v>
      </c>
      <c r="L194" s="9" t="n">
        <f aca="false">COUNTA(E194:J194)</f>
        <v>1</v>
      </c>
    </row>
    <row r="195" customFormat="false" ht="12.75" hidden="false" customHeight="false" outlineLevel="0" collapsed="false">
      <c r="A195" s="7" t="s">
        <v>248</v>
      </c>
      <c r="B195" s="0" t="s">
        <v>289</v>
      </c>
      <c r="C195" s="8" t="s">
        <v>26</v>
      </c>
      <c r="D195" s="3" t="s">
        <v>73</v>
      </c>
      <c r="E195" s="3" t="n">
        <v>2</v>
      </c>
      <c r="K195" s="4" t="n">
        <f aca="false">SUM(E195:J195)</f>
        <v>2</v>
      </c>
      <c r="L195" s="9" t="n">
        <f aca="false">COUNTA(E195:J195)</f>
        <v>1</v>
      </c>
    </row>
    <row r="196" customFormat="false" ht="12.75" hidden="false" customHeight="false" outlineLevel="0" collapsed="false">
      <c r="A196" s="7" t="s">
        <v>248</v>
      </c>
      <c r="B196" s="0" t="s">
        <v>290</v>
      </c>
      <c r="C196" s="8" t="s">
        <v>38</v>
      </c>
      <c r="D196" s="3" t="s">
        <v>73</v>
      </c>
      <c r="E196" s="3" t="n">
        <v>2</v>
      </c>
      <c r="K196" s="4" t="n">
        <f aca="false">SUM(E196:J196)</f>
        <v>2</v>
      </c>
      <c r="L196" s="9" t="n">
        <f aca="false">COUNTA(E196:J196)</f>
        <v>1</v>
      </c>
    </row>
    <row r="197" customFormat="false" ht="12.75" hidden="false" customHeight="false" outlineLevel="0" collapsed="false">
      <c r="A197" s="7" t="s">
        <v>248</v>
      </c>
      <c r="B197" s="0" t="s">
        <v>291</v>
      </c>
      <c r="C197" s="8" t="s">
        <v>292</v>
      </c>
      <c r="D197" s="3" t="s">
        <v>73</v>
      </c>
      <c r="H197" s="3" t="n">
        <v>2</v>
      </c>
      <c r="K197" s="4" t="n">
        <f aca="false">SUM(E197:J197)</f>
        <v>2</v>
      </c>
      <c r="L197" s="9" t="n">
        <f aca="false">COUNTA(E197:J197)</f>
        <v>1</v>
      </c>
    </row>
    <row r="198" customFormat="false" ht="12.75" hidden="false" customHeight="false" outlineLevel="0" collapsed="false">
      <c r="A198" s="7" t="s">
        <v>248</v>
      </c>
      <c r="B198" s="0" t="s">
        <v>293</v>
      </c>
      <c r="C198" s="8" t="s">
        <v>20</v>
      </c>
      <c r="D198" s="3" t="s">
        <v>73</v>
      </c>
      <c r="H198" s="3" t="n">
        <v>2</v>
      </c>
      <c r="K198" s="4" t="n">
        <f aca="false">SUM(E198:J198)</f>
        <v>2</v>
      </c>
      <c r="L198" s="9" t="n">
        <f aca="false">COUNTA(E198:J198)</f>
        <v>1</v>
      </c>
    </row>
    <row r="199" customFormat="false" ht="12.75" hidden="false" customHeight="false" outlineLevel="0" collapsed="false">
      <c r="A199" s="7" t="s">
        <v>248</v>
      </c>
      <c r="B199" s="0" t="s">
        <v>294</v>
      </c>
      <c r="C199" s="8" t="s">
        <v>38</v>
      </c>
      <c r="D199" s="3" t="s">
        <v>73</v>
      </c>
      <c r="E199" s="3" t="n">
        <v>2</v>
      </c>
      <c r="K199" s="4" t="n">
        <f aca="false">SUM(E199:J199)</f>
        <v>2</v>
      </c>
      <c r="L199" s="9" t="n">
        <f aca="false">COUNTA(E199:J199)</f>
        <v>1</v>
      </c>
    </row>
    <row r="200" customFormat="false" ht="12.75" hidden="false" customHeight="false" outlineLevel="0" collapsed="false">
      <c r="A200" s="7" t="s">
        <v>248</v>
      </c>
      <c r="B200" s="0" t="s">
        <v>295</v>
      </c>
      <c r="C200" s="8" t="s">
        <v>8</v>
      </c>
      <c r="D200" s="3" t="s">
        <v>73</v>
      </c>
      <c r="F200" s="3" t="n">
        <v>2</v>
      </c>
      <c r="K200" s="4" t="n">
        <f aca="false">SUM(E200:J200)</f>
        <v>2</v>
      </c>
      <c r="L200" s="9" t="n">
        <f aca="false">COUNTA(E200:J200)</f>
        <v>1</v>
      </c>
    </row>
    <row r="201" customFormat="false" ht="12.75" hidden="false" customHeight="false" outlineLevel="0" collapsed="false">
      <c r="A201" s="7" t="s">
        <v>248</v>
      </c>
      <c r="B201" s="0" t="s">
        <v>296</v>
      </c>
      <c r="C201" s="8" t="s">
        <v>20</v>
      </c>
      <c r="D201" s="3" t="s">
        <v>73</v>
      </c>
      <c r="H201" s="3" t="n">
        <v>2</v>
      </c>
      <c r="K201" s="4" t="n">
        <f aca="false">SUM(E201:J201)</f>
        <v>2</v>
      </c>
      <c r="L201" s="9" t="n">
        <f aca="false">COUNTA(E201:J201)</f>
        <v>1</v>
      </c>
    </row>
    <row r="202" customFormat="false" ht="12.75" hidden="false" customHeight="false" outlineLevel="0" collapsed="false">
      <c r="A202" s="7" t="s">
        <v>248</v>
      </c>
      <c r="B202" s="0" t="s">
        <v>297</v>
      </c>
      <c r="C202" s="8" t="s">
        <v>10</v>
      </c>
      <c r="D202" s="3" t="s">
        <v>73</v>
      </c>
      <c r="E202" s="3" t="n">
        <v>2</v>
      </c>
      <c r="K202" s="4" t="n">
        <f aca="false">SUM(E202:J202)</f>
        <v>2</v>
      </c>
      <c r="L202" s="9" t="n">
        <f aca="false">COUNTA(E202:J202)</f>
        <v>1</v>
      </c>
    </row>
    <row r="203" customFormat="false" ht="12.75" hidden="false" customHeight="false" outlineLevel="0" collapsed="false">
      <c r="A203" s="7" t="s">
        <v>248</v>
      </c>
      <c r="B203" s="0" t="s">
        <v>298</v>
      </c>
      <c r="C203" s="8" t="s">
        <v>8</v>
      </c>
      <c r="D203" s="3" t="s">
        <v>73</v>
      </c>
      <c r="F203" s="3" t="n">
        <v>2</v>
      </c>
      <c r="K203" s="4" t="n">
        <f aca="false">SUM(E203:J203)</f>
        <v>2</v>
      </c>
      <c r="L203" s="9" t="n">
        <f aca="false">COUNTA(E203:J203)</f>
        <v>1</v>
      </c>
    </row>
    <row r="204" customFormat="false" ht="12.75" hidden="false" customHeight="false" outlineLevel="0" collapsed="false">
      <c r="A204" s="7" t="s">
        <v>248</v>
      </c>
      <c r="B204" s="0" t="s">
        <v>299</v>
      </c>
      <c r="C204" s="8" t="s">
        <v>38</v>
      </c>
      <c r="D204" s="3" t="s">
        <v>73</v>
      </c>
      <c r="F204" s="3" t="n">
        <v>2</v>
      </c>
      <c r="K204" s="4" t="n">
        <f aca="false">SUM(E204:J204)</f>
        <v>2</v>
      </c>
      <c r="L204" s="9" t="n">
        <f aca="false">COUNTA(E204:J204)</f>
        <v>1</v>
      </c>
    </row>
    <row r="205" customFormat="false" ht="12.75" hidden="false" customHeight="false" outlineLevel="0" collapsed="false">
      <c r="A205" s="7" t="s">
        <v>248</v>
      </c>
      <c r="B205" s="0" t="s">
        <v>300</v>
      </c>
      <c r="C205" s="8" t="s">
        <v>8</v>
      </c>
      <c r="D205" s="3" t="s">
        <v>73</v>
      </c>
      <c r="F205" s="3" t="n">
        <v>2</v>
      </c>
      <c r="K205" s="4" t="n">
        <f aca="false">SUM(E205:J205)</f>
        <v>2</v>
      </c>
      <c r="L205" s="9" t="n">
        <f aca="false">COUNTA(E205:J205)</f>
        <v>1</v>
      </c>
    </row>
    <row r="206" customFormat="false" ht="12.75" hidden="false" customHeight="false" outlineLevel="0" collapsed="false">
      <c r="A206" s="7" t="s">
        <v>248</v>
      </c>
      <c r="B206" s="0" t="s">
        <v>301</v>
      </c>
      <c r="C206" s="8" t="s">
        <v>4</v>
      </c>
      <c r="D206" s="3" t="s">
        <v>73</v>
      </c>
      <c r="E206" s="3" t="n">
        <v>2</v>
      </c>
      <c r="K206" s="4" t="n">
        <f aca="false">SUM(E206:J206)</f>
        <v>2</v>
      </c>
      <c r="L206" s="9" t="n">
        <f aca="false">COUNTA(E206:J206)</f>
        <v>1</v>
      </c>
    </row>
    <row r="207" customFormat="false" ht="12.75" hidden="false" customHeight="false" outlineLevel="0" collapsed="false">
      <c r="A207" s="7" t="s">
        <v>248</v>
      </c>
      <c r="B207" s="0" t="s">
        <v>302</v>
      </c>
      <c r="C207" s="8" t="s">
        <v>8</v>
      </c>
      <c r="D207" s="3" t="s">
        <v>73</v>
      </c>
      <c r="F207" s="3" t="n">
        <v>2</v>
      </c>
      <c r="K207" s="4" t="n">
        <f aca="false">SUM(E207:J207)</f>
        <v>2</v>
      </c>
      <c r="L207" s="9" t="n">
        <f aca="false">COUNTA(E207:J207)</f>
        <v>1</v>
      </c>
    </row>
    <row r="208" customFormat="false" ht="12.75" hidden="false" customHeight="false" outlineLevel="0" collapsed="false">
      <c r="A208" s="7" t="s">
        <v>248</v>
      </c>
      <c r="B208" s="0" t="s">
        <v>303</v>
      </c>
      <c r="C208" s="8" t="s">
        <v>16</v>
      </c>
      <c r="D208" s="3" t="s">
        <v>73</v>
      </c>
      <c r="E208" s="3" t="n">
        <v>2</v>
      </c>
      <c r="K208" s="4" t="n">
        <f aca="false">SUM(E208:J208)</f>
        <v>2</v>
      </c>
      <c r="L208" s="9" t="n">
        <f aca="false">COUNTA(E208:J208)</f>
        <v>1</v>
      </c>
    </row>
    <row r="209" customFormat="false" ht="12.75" hidden="false" customHeight="false" outlineLevel="0" collapsed="false">
      <c r="A209" s="7" t="s">
        <v>248</v>
      </c>
      <c r="B209" s="0" t="s">
        <v>304</v>
      </c>
      <c r="C209" s="8" t="s">
        <v>4</v>
      </c>
      <c r="D209" s="3" t="s">
        <v>73</v>
      </c>
      <c r="F209" s="3" t="n">
        <v>2</v>
      </c>
      <c r="K209" s="4" t="n">
        <f aca="false">SUM(E209:J209)</f>
        <v>2</v>
      </c>
      <c r="L209" s="9" t="n">
        <f aca="false">COUNTA(E209:J209)</f>
        <v>1</v>
      </c>
    </row>
    <row r="210" customFormat="false" ht="12.75" hidden="false" customHeight="false" outlineLevel="0" collapsed="false">
      <c r="A210" s="7" t="s">
        <v>248</v>
      </c>
      <c r="B210" s="0" t="s">
        <v>305</v>
      </c>
      <c r="C210" s="8" t="s">
        <v>4</v>
      </c>
      <c r="D210" s="3" t="s">
        <v>73</v>
      </c>
      <c r="F210" s="3" t="n">
        <v>2</v>
      </c>
      <c r="K210" s="4" t="n">
        <f aca="false">SUM(E210:J210)</f>
        <v>2</v>
      </c>
      <c r="L210" s="9" t="n">
        <f aca="false">COUNTA(E210:J210)</f>
        <v>1</v>
      </c>
    </row>
    <row r="211" customFormat="false" ht="12.75" hidden="false" customHeight="false" outlineLevel="0" collapsed="false">
      <c r="A211" s="7" t="s">
        <v>248</v>
      </c>
      <c r="B211" s="0" t="s">
        <v>306</v>
      </c>
      <c r="C211" s="8" t="s">
        <v>4</v>
      </c>
      <c r="D211" s="3" t="s">
        <v>73</v>
      </c>
      <c r="F211" s="3" t="n">
        <v>2</v>
      </c>
      <c r="K211" s="4" t="n">
        <f aca="false">SUM(E211:J211)</f>
        <v>2</v>
      </c>
      <c r="L211" s="9" t="n">
        <f aca="false">COUNTA(E211:J211)</f>
        <v>1</v>
      </c>
    </row>
    <row r="212" customFormat="false" ht="12.75" hidden="false" customHeight="false" outlineLevel="0" collapsed="false">
      <c r="A212" s="7" t="s">
        <v>248</v>
      </c>
      <c r="B212" s="0" t="s">
        <v>307</v>
      </c>
      <c r="C212" s="8" t="s">
        <v>64</v>
      </c>
      <c r="D212" s="3" t="s">
        <v>73</v>
      </c>
      <c r="H212" s="3" t="n">
        <v>2</v>
      </c>
      <c r="K212" s="4" t="n">
        <f aca="false">SUM(E212:J212)</f>
        <v>2</v>
      </c>
      <c r="L212" s="9" t="n">
        <f aca="false">COUNTA(E212:J212)</f>
        <v>1</v>
      </c>
    </row>
    <row r="213" customFormat="false" ht="12.75" hidden="false" customHeight="false" outlineLevel="0" collapsed="false">
      <c r="A213" s="7" t="s">
        <v>248</v>
      </c>
      <c r="B213" s="0" t="s">
        <v>308</v>
      </c>
      <c r="C213" s="8" t="s">
        <v>4</v>
      </c>
      <c r="D213" s="3" t="s">
        <v>73</v>
      </c>
      <c r="F213" s="3" t="n">
        <v>2</v>
      </c>
      <c r="K213" s="4" t="n">
        <f aca="false">SUM(E213:J213)</f>
        <v>2</v>
      </c>
      <c r="L213" s="9" t="n">
        <f aca="false">COUNTA(E213:J213)</f>
        <v>1</v>
      </c>
    </row>
    <row r="214" customFormat="false" ht="12.75" hidden="false" customHeight="false" outlineLevel="0" collapsed="false">
      <c r="A214" s="7" t="s">
        <v>248</v>
      </c>
      <c r="B214" s="0" t="s">
        <v>309</v>
      </c>
      <c r="C214" s="8" t="s">
        <v>4</v>
      </c>
      <c r="D214" s="3" t="s">
        <v>73</v>
      </c>
      <c r="F214" s="3" t="n">
        <v>2</v>
      </c>
      <c r="K214" s="4" t="n">
        <f aca="false">SUM(E214:J214)</f>
        <v>2</v>
      </c>
      <c r="L214" s="9" t="n">
        <f aca="false">COUNTA(E214:J214)</f>
        <v>1</v>
      </c>
    </row>
    <row r="215" customFormat="false" ht="12.75" hidden="false" customHeight="false" outlineLevel="0" collapsed="false">
      <c r="A215" s="7" t="s">
        <v>248</v>
      </c>
      <c r="B215" s="0" t="s">
        <v>310</v>
      </c>
      <c r="C215" s="8" t="s">
        <v>4</v>
      </c>
      <c r="D215" s="3" t="s">
        <v>73</v>
      </c>
      <c r="F215" s="3" t="n">
        <v>2</v>
      </c>
      <c r="K215" s="4" t="n">
        <f aca="false">SUM(E215:J215)</f>
        <v>2</v>
      </c>
      <c r="L215" s="9" t="n">
        <f aca="false">COUNTA(E215:J215)</f>
        <v>1</v>
      </c>
    </row>
    <row r="216" customFormat="false" ht="12.75" hidden="false" customHeight="false" outlineLevel="0" collapsed="false">
      <c r="A216" s="7" t="s">
        <v>311</v>
      </c>
      <c r="B216" s="0" t="s">
        <v>312</v>
      </c>
      <c r="C216" s="8" t="s">
        <v>18</v>
      </c>
      <c r="D216" s="3" t="s">
        <v>73</v>
      </c>
      <c r="E216" s="3" t="n">
        <v>1</v>
      </c>
      <c r="K216" s="4" t="n">
        <f aca="false">SUM(E216:J216)</f>
        <v>1</v>
      </c>
      <c r="L216" s="9" t="n">
        <f aca="false">COUNTA(E216:J216)</f>
        <v>1</v>
      </c>
    </row>
    <row r="217" customFormat="false" ht="12.75" hidden="false" customHeight="false" outlineLevel="0" collapsed="false">
      <c r="A217" s="7" t="s">
        <v>311</v>
      </c>
      <c r="B217" s="0" t="s">
        <v>313</v>
      </c>
      <c r="C217" s="8" t="s">
        <v>18</v>
      </c>
      <c r="D217" s="3" t="s">
        <v>73</v>
      </c>
      <c r="E217" s="3" t="n">
        <v>1</v>
      </c>
      <c r="K217" s="4" t="n">
        <f aca="false">SUM(E217:J217)</f>
        <v>1</v>
      </c>
      <c r="L217" s="9" t="n">
        <f aca="false">COUNTA(E217:J217)</f>
        <v>1</v>
      </c>
    </row>
    <row r="218" customFormat="false" ht="12.75" hidden="false" customHeight="false" outlineLevel="0" collapsed="false">
      <c r="A218" s="7" t="s">
        <v>311</v>
      </c>
      <c r="B218" s="0" t="s">
        <v>314</v>
      </c>
      <c r="C218" s="8" t="s">
        <v>10</v>
      </c>
      <c r="D218" s="3" t="s">
        <v>73</v>
      </c>
      <c r="E218" s="3" t="n">
        <v>1</v>
      </c>
      <c r="K218" s="4" t="n">
        <f aca="false">SUM(E218:J218)</f>
        <v>1</v>
      </c>
      <c r="L218" s="9" t="n">
        <f aca="false">COUNTA(E218:J218)</f>
        <v>1</v>
      </c>
    </row>
    <row r="219" customFormat="false" ht="12.75" hidden="false" customHeight="false" outlineLevel="0" collapsed="false">
      <c r="A219" s="7" t="s">
        <v>311</v>
      </c>
      <c r="B219" s="0" t="s">
        <v>315</v>
      </c>
      <c r="C219" s="8" t="s">
        <v>22</v>
      </c>
      <c r="D219" s="3" t="s">
        <v>73</v>
      </c>
      <c r="E219" s="3" t="n">
        <v>1</v>
      </c>
      <c r="K219" s="4" t="n">
        <f aca="false">SUM(E219:J219)</f>
        <v>1</v>
      </c>
      <c r="L219" s="9" t="n">
        <f aca="false">COUNTA(E219:J219)</f>
        <v>1</v>
      </c>
    </row>
    <row r="220" customFormat="false" ht="12.75" hidden="false" customHeight="false" outlineLevel="0" collapsed="false">
      <c r="A220" s="7" t="s">
        <v>311</v>
      </c>
      <c r="B220" s="0" t="s">
        <v>316</v>
      </c>
      <c r="C220" s="8" t="s">
        <v>22</v>
      </c>
      <c r="D220" s="3" t="s">
        <v>73</v>
      </c>
      <c r="E220" s="3" t="n">
        <v>1</v>
      </c>
      <c r="K220" s="4" t="n">
        <f aca="false">SUM(E220:J220)</f>
        <v>1</v>
      </c>
      <c r="L220" s="9" t="n">
        <f aca="false">COUNTA(E220:J220)</f>
        <v>1</v>
      </c>
    </row>
    <row r="221" customFormat="false" ht="12.75" hidden="false" customHeight="false" outlineLevel="0" collapsed="false">
      <c r="A221" s="7" t="s">
        <v>311</v>
      </c>
      <c r="B221" s="0" t="s">
        <v>317</v>
      </c>
      <c r="C221" s="8" t="s">
        <v>22</v>
      </c>
      <c r="D221" s="3" t="s">
        <v>73</v>
      </c>
      <c r="E221" s="3" t="n">
        <v>1</v>
      </c>
      <c r="K221" s="4" t="n">
        <f aca="false">SUM(E221:J221)</f>
        <v>1</v>
      </c>
      <c r="L221" s="9" t="n">
        <f aca="false">COUNTA(E221:J221)</f>
        <v>1</v>
      </c>
    </row>
    <row r="222" customFormat="false" ht="12.75" hidden="false" customHeight="false" outlineLevel="0" collapsed="false">
      <c r="A222" s="7" t="s">
        <v>311</v>
      </c>
      <c r="B222" s="0" t="s">
        <v>318</v>
      </c>
      <c r="C222" s="8" t="s">
        <v>18</v>
      </c>
      <c r="D222" s="3" t="s">
        <v>73</v>
      </c>
      <c r="E222" s="3" t="n">
        <v>1</v>
      </c>
      <c r="K222" s="4" t="n">
        <f aca="false">SUM(E222:J222)</f>
        <v>1</v>
      </c>
      <c r="L222" s="9" t="n">
        <f aca="false">COUNTA(E222:J222)</f>
        <v>1</v>
      </c>
    </row>
    <row r="223" customFormat="false" ht="12.75" hidden="false" customHeight="false" outlineLevel="0" collapsed="false">
      <c r="A223" s="7" t="s">
        <v>311</v>
      </c>
      <c r="B223" s="0" t="s">
        <v>319</v>
      </c>
      <c r="C223" s="8" t="s">
        <v>18</v>
      </c>
      <c r="D223" s="3" t="s">
        <v>73</v>
      </c>
      <c r="E223" s="3" t="n">
        <v>1</v>
      </c>
      <c r="K223" s="4" t="n">
        <f aca="false">SUM(E223:J223)</f>
        <v>1</v>
      </c>
      <c r="L223" s="9" t="n">
        <f aca="false">COUNTA(E223:J223)</f>
        <v>1</v>
      </c>
    </row>
    <row r="224" customFormat="false" ht="12.75" hidden="false" customHeight="false" outlineLevel="0" collapsed="false">
      <c r="A224" s="7" t="s">
        <v>311</v>
      </c>
      <c r="B224" s="0" t="s">
        <v>320</v>
      </c>
      <c r="C224" s="8" t="s">
        <v>18</v>
      </c>
      <c r="D224" s="3" t="s">
        <v>73</v>
      </c>
      <c r="E224" s="3" t="n">
        <v>1</v>
      </c>
      <c r="K224" s="4" t="n">
        <f aca="false">SUM(E224:J224)</f>
        <v>1</v>
      </c>
      <c r="L224" s="9" t="n">
        <f aca="false">COUNTA(E224:J224)</f>
        <v>1</v>
      </c>
    </row>
    <row r="225" customFormat="false" ht="12.75" hidden="false" customHeight="false" outlineLevel="0" collapsed="false">
      <c r="A225" s="7" t="s">
        <v>311</v>
      </c>
      <c r="B225" s="0" t="s">
        <v>321</v>
      </c>
      <c r="C225" s="8" t="s">
        <v>22</v>
      </c>
      <c r="D225" s="3" t="s">
        <v>73</v>
      </c>
      <c r="E225" s="3" t="n">
        <v>1</v>
      </c>
      <c r="K225" s="4" t="n">
        <f aca="false">SUM(E225:J225)</f>
        <v>1</v>
      </c>
      <c r="L225" s="9" t="n">
        <f aca="false">COUNTA(E225:J225)</f>
        <v>1</v>
      </c>
    </row>
    <row r="226" customFormat="false" ht="12.75" hidden="false" customHeight="false" outlineLevel="0" collapsed="false">
      <c r="A226" s="7" t="s">
        <v>311</v>
      </c>
      <c r="B226" s="0" t="s">
        <v>322</v>
      </c>
      <c r="C226" s="8" t="s">
        <v>10</v>
      </c>
      <c r="D226" s="3" t="s">
        <v>73</v>
      </c>
      <c r="E226" s="3" t="n">
        <v>1</v>
      </c>
      <c r="K226" s="4" t="n">
        <f aca="false">SUM(E226:J226)</f>
        <v>1</v>
      </c>
      <c r="L226" s="9" t="n">
        <f aca="false">COUNTA(E226:J226)</f>
        <v>1</v>
      </c>
    </row>
    <row r="227" customFormat="false" ht="12.75" hidden="false" customHeight="false" outlineLevel="0" collapsed="false">
      <c r="A227" s="7" t="s">
        <v>311</v>
      </c>
      <c r="B227" s="0" t="s">
        <v>323</v>
      </c>
      <c r="C227" s="8" t="s">
        <v>10</v>
      </c>
      <c r="D227" s="3" t="s">
        <v>73</v>
      </c>
      <c r="E227" s="3" t="n">
        <v>1</v>
      </c>
      <c r="K227" s="4" t="n">
        <f aca="false">SUM(E227:J227)</f>
        <v>1</v>
      </c>
      <c r="L227" s="9" t="n">
        <f aca="false">COUNTA(E227:J227)</f>
        <v>1</v>
      </c>
    </row>
    <row r="228" customFormat="false" ht="12.75" hidden="false" customHeight="false" outlineLevel="0" collapsed="false">
      <c r="A228" s="7" t="s">
        <v>311</v>
      </c>
      <c r="B228" s="0" t="s">
        <v>324</v>
      </c>
      <c r="C228" s="8" t="s">
        <v>22</v>
      </c>
      <c r="D228" s="3" t="s">
        <v>73</v>
      </c>
      <c r="E228" s="3" t="n">
        <v>1</v>
      </c>
      <c r="K228" s="4" t="n">
        <f aca="false">SUM(E228:J228)</f>
        <v>1</v>
      </c>
      <c r="L228" s="9" t="n">
        <f aca="false">COUNTA(E228:J228)</f>
        <v>1</v>
      </c>
    </row>
    <row r="229" customFormat="false" ht="12.75" hidden="false" customHeight="false" outlineLevel="0" collapsed="false">
      <c r="A229" s="7" t="s">
        <v>311</v>
      </c>
      <c r="B229" s="0" t="s">
        <v>325</v>
      </c>
      <c r="C229" s="8" t="s">
        <v>18</v>
      </c>
      <c r="D229" s="3" t="s">
        <v>73</v>
      </c>
      <c r="E229" s="3" t="n">
        <v>1</v>
      </c>
      <c r="K229" s="4" t="n">
        <f aca="false">SUM(E229:J229)</f>
        <v>1</v>
      </c>
      <c r="L229" s="9" t="n">
        <f aca="false">COUNTA(E229:J229)</f>
        <v>1</v>
      </c>
    </row>
    <row r="230" customFormat="false" ht="12.75" hidden="false" customHeight="false" outlineLevel="0" collapsed="false">
      <c r="A230" s="7" t="s">
        <v>311</v>
      </c>
      <c r="B230" s="0" t="s">
        <v>326</v>
      </c>
      <c r="C230" s="8" t="s">
        <v>10</v>
      </c>
      <c r="D230" s="3" t="s">
        <v>73</v>
      </c>
      <c r="E230" s="3" t="n">
        <v>1</v>
      </c>
      <c r="K230" s="4" t="n">
        <f aca="false">SUM(E230:J230)</f>
        <v>1</v>
      </c>
      <c r="L230" s="9" t="n">
        <f aca="false">COUNTA(E230:J230)</f>
        <v>1</v>
      </c>
    </row>
    <row r="231" customFormat="false" ht="12.75" hidden="false" customHeight="false" outlineLevel="0" collapsed="false">
      <c r="A231" s="7" t="s">
        <v>311</v>
      </c>
      <c r="B231" s="0" t="s">
        <v>327</v>
      </c>
      <c r="C231" s="8" t="s">
        <v>18</v>
      </c>
      <c r="D231" s="3" t="s">
        <v>73</v>
      </c>
      <c r="E231" s="3" t="n">
        <v>1</v>
      </c>
      <c r="K231" s="4" t="n">
        <f aca="false">SUM(E231:J231)</f>
        <v>1</v>
      </c>
      <c r="L231" s="9" t="n">
        <f aca="false">COUNTA(E231:J231)</f>
        <v>1</v>
      </c>
    </row>
    <row r="232" customFormat="false" ht="12.75" hidden="false" customHeight="false" outlineLevel="0" collapsed="false">
      <c r="A232" s="7" t="s">
        <v>311</v>
      </c>
      <c r="B232" s="0" t="s">
        <v>328</v>
      </c>
      <c r="C232" s="8" t="s">
        <v>18</v>
      </c>
      <c r="D232" s="3" t="s">
        <v>73</v>
      </c>
      <c r="E232" s="3" t="n">
        <v>1</v>
      </c>
      <c r="K232" s="4" t="n">
        <f aca="false">SUM(E232:J232)</f>
        <v>1</v>
      </c>
      <c r="L232" s="9" t="n">
        <f aca="false">COUNTA(E232:J232)</f>
        <v>1</v>
      </c>
    </row>
    <row r="233" customFormat="false" ht="12.75" hidden="false" customHeight="false" outlineLevel="0" collapsed="false">
      <c r="A233" s="7" t="s">
        <v>311</v>
      </c>
      <c r="B233" s="0" t="s">
        <v>329</v>
      </c>
      <c r="C233" s="8" t="s">
        <v>18</v>
      </c>
      <c r="D233" s="3" t="s">
        <v>73</v>
      </c>
      <c r="E233" s="3" t="n">
        <v>1</v>
      </c>
      <c r="K233" s="4" t="n">
        <f aca="false">SUM(E233:J233)</f>
        <v>1</v>
      </c>
      <c r="L233" s="9" t="n">
        <f aca="false">COUNTA(E233:J233)</f>
        <v>1</v>
      </c>
    </row>
    <row r="234" customFormat="false" ht="12.75" hidden="false" customHeight="false" outlineLevel="0" collapsed="false">
      <c r="A234" s="7" t="s">
        <v>311</v>
      </c>
      <c r="B234" s="0" t="s">
        <v>330</v>
      </c>
      <c r="C234" s="8" t="s">
        <v>18</v>
      </c>
      <c r="D234" s="3" t="s">
        <v>73</v>
      </c>
      <c r="E234" s="3" t="n">
        <v>1</v>
      </c>
      <c r="K234" s="4" t="n">
        <f aca="false">SUM(E234:J234)</f>
        <v>1</v>
      </c>
      <c r="L234" s="9" t="n">
        <f aca="false">COUNTA(E234:J234)</f>
        <v>1</v>
      </c>
    </row>
    <row r="235" customFormat="false" ht="12.75" hidden="false" customHeight="false" outlineLevel="0" collapsed="false">
      <c r="A235" s="7" t="s">
        <v>311</v>
      </c>
      <c r="B235" s="0" t="s">
        <v>331</v>
      </c>
      <c r="C235" s="8" t="s">
        <v>10</v>
      </c>
      <c r="D235" s="3" t="s">
        <v>73</v>
      </c>
      <c r="E235" s="3" t="n">
        <v>1</v>
      </c>
      <c r="K235" s="4" t="n">
        <f aca="false">SUM(E235:J235)</f>
        <v>1</v>
      </c>
      <c r="L235" s="9" t="n">
        <f aca="false">COUNTA(E235:J235)</f>
        <v>1</v>
      </c>
    </row>
    <row r="236" customFormat="false" ht="12.75" hidden="false" customHeight="false" outlineLevel="0" collapsed="false">
      <c r="A236" s="7" t="s">
        <v>311</v>
      </c>
      <c r="B236" s="0" t="s">
        <v>332</v>
      </c>
      <c r="C236" s="8" t="s">
        <v>18</v>
      </c>
      <c r="D236" s="3" t="s">
        <v>73</v>
      </c>
      <c r="E236" s="3" t="n">
        <v>1</v>
      </c>
      <c r="K236" s="4" t="n">
        <f aca="false">SUM(E236:J236)</f>
        <v>1</v>
      </c>
      <c r="L236" s="9" t="n">
        <f aca="false">COUNTA(E236:J236)</f>
        <v>1</v>
      </c>
    </row>
    <row r="237" customFormat="false" ht="12.75" hidden="false" customHeight="false" outlineLevel="0" collapsed="false">
      <c r="A237" s="7" t="s">
        <v>311</v>
      </c>
      <c r="B237" s="0" t="s">
        <v>333</v>
      </c>
      <c r="C237" s="8" t="s">
        <v>10</v>
      </c>
      <c r="D237" s="3" t="s">
        <v>73</v>
      </c>
      <c r="E237" s="3" t="n">
        <v>1</v>
      </c>
      <c r="K237" s="4" t="n">
        <f aca="false">SUM(E237:J237)</f>
        <v>1</v>
      </c>
      <c r="L237" s="9" t="n">
        <f aca="false">COUNTA(E237:J237)</f>
        <v>1</v>
      </c>
    </row>
    <row r="238" customFormat="false" ht="12.75" hidden="false" customHeight="false" outlineLevel="0" collapsed="false">
      <c r="A238" s="7" t="s">
        <v>311</v>
      </c>
      <c r="B238" s="0" t="s">
        <v>334</v>
      </c>
      <c r="C238" s="8" t="s">
        <v>18</v>
      </c>
      <c r="D238" s="3" t="s">
        <v>73</v>
      </c>
      <c r="E238" s="3" t="n">
        <v>1</v>
      </c>
      <c r="K238" s="4" t="n">
        <f aca="false">SUM(E238:J238)</f>
        <v>1</v>
      </c>
      <c r="L238" s="9" t="n">
        <f aca="false">COUNTA(E238:J238)</f>
        <v>1</v>
      </c>
    </row>
    <row r="239" customFormat="false" ht="12.75" hidden="false" customHeight="false" outlineLevel="0" collapsed="false">
      <c r="A239" s="7" t="s">
        <v>311</v>
      </c>
      <c r="B239" s="0" t="s">
        <v>335</v>
      </c>
      <c r="C239" s="8" t="s">
        <v>18</v>
      </c>
      <c r="D239" s="3" t="s">
        <v>73</v>
      </c>
      <c r="E239" s="3" t="n">
        <v>1</v>
      </c>
      <c r="K239" s="4" t="n">
        <f aca="false">SUM(E239:J239)</f>
        <v>1</v>
      </c>
      <c r="L239" s="9" t="n">
        <f aca="false">COUNTA(E239:J239)</f>
        <v>1</v>
      </c>
    </row>
    <row r="240" customFormat="false" ht="12.75" hidden="false" customHeight="false" outlineLevel="0" collapsed="false">
      <c r="A240" s="7" t="s">
        <v>311</v>
      </c>
      <c r="B240" s="0" t="s">
        <v>336</v>
      </c>
      <c r="C240" s="8" t="s">
        <v>10</v>
      </c>
      <c r="D240" s="3" t="s">
        <v>73</v>
      </c>
      <c r="E240" s="3" t="n">
        <v>1</v>
      </c>
      <c r="K240" s="4" t="n">
        <f aca="false">SUM(E240:J240)</f>
        <v>1</v>
      </c>
      <c r="L240" s="9" t="n">
        <f aca="false">COUNTA(E240:J240)</f>
        <v>1</v>
      </c>
    </row>
    <row r="241" customFormat="false" ht="12.75" hidden="false" customHeight="false" outlineLevel="0" collapsed="false">
      <c r="A241" s="7" t="s">
        <v>311</v>
      </c>
      <c r="B241" s="0" t="s">
        <v>337</v>
      </c>
      <c r="C241" s="8" t="s">
        <v>18</v>
      </c>
      <c r="D241" s="3" t="s">
        <v>73</v>
      </c>
      <c r="E241" s="3" t="n">
        <v>1</v>
      </c>
      <c r="K241" s="4" t="n">
        <f aca="false">SUM(E241:J241)</f>
        <v>1</v>
      </c>
      <c r="L241" s="9" t="n">
        <f aca="false">COUNTA(E241:J241)</f>
        <v>1</v>
      </c>
    </row>
    <row r="242" customFormat="false" ht="12.75" hidden="false" customHeight="false" outlineLevel="0" collapsed="false">
      <c r="A242" s="7" t="s">
        <v>311</v>
      </c>
      <c r="B242" s="0" t="s">
        <v>338</v>
      </c>
      <c r="C242" s="8" t="s">
        <v>18</v>
      </c>
      <c r="D242" s="3" t="s">
        <v>73</v>
      </c>
      <c r="E242" s="3" t="n">
        <v>1</v>
      </c>
      <c r="K242" s="4" t="n">
        <f aca="false">SUM(E242:J242)</f>
        <v>1</v>
      </c>
      <c r="L242" s="9" t="n">
        <f aca="false">COUNTA(E242:J242)</f>
        <v>1</v>
      </c>
    </row>
    <row r="243" customFormat="false" ht="12.75" hidden="false" customHeight="false" outlineLevel="0" collapsed="false">
      <c r="A243" s="7" t="s">
        <v>311</v>
      </c>
      <c r="B243" s="0" t="s">
        <v>339</v>
      </c>
      <c r="C243" s="8" t="s">
        <v>18</v>
      </c>
      <c r="D243" s="3" t="s">
        <v>73</v>
      </c>
      <c r="E243" s="3" t="n">
        <v>1</v>
      </c>
      <c r="K243" s="4" t="n">
        <f aca="false">SUM(E243:J243)</f>
        <v>1</v>
      </c>
      <c r="L243" s="9" t="n">
        <f aca="false">COUNTA(E243:J243)</f>
        <v>1</v>
      </c>
    </row>
    <row r="244" customFormat="false" ht="12.75" hidden="false" customHeight="false" outlineLevel="0" collapsed="false">
      <c r="A244" s="7" t="s">
        <v>311</v>
      </c>
      <c r="B244" s="0" t="s">
        <v>340</v>
      </c>
      <c r="C244" s="8" t="s">
        <v>18</v>
      </c>
      <c r="D244" s="3" t="s">
        <v>73</v>
      </c>
      <c r="E244" s="3" t="n">
        <v>1</v>
      </c>
      <c r="K244" s="4" t="n">
        <f aca="false">SUM(E244:J244)</f>
        <v>1</v>
      </c>
      <c r="L244" s="9" t="n">
        <f aca="false">COUNTA(E244:J244)</f>
        <v>1</v>
      </c>
    </row>
    <row r="245" customFormat="false" ht="12.75" hidden="false" customHeight="false" outlineLevel="0" collapsed="false">
      <c r="A245" s="7" t="s">
        <v>311</v>
      </c>
      <c r="B245" s="0" t="s">
        <v>341</v>
      </c>
      <c r="C245" s="8" t="s">
        <v>18</v>
      </c>
      <c r="D245" s="3" t="s">
        <v>73</v>
      </c>
      <c r="E245" s="3" t="n">
        <v>1</v>
      </c>
      <c r="K245" s="4" t="n">
        <f aca="false">SUM(E245:J245)</f>
        <v>1</v>
      </c>
      <c r="L245" s="9" t="n">
        <f aca="false">COUNTA(E245:J245)</f>
        <v>1</v>
      </c>
    </row>
    <row r="246" customFormat="false" ht="12.75" hidden="false" customHeight="false" outlineLevel="0" collapsed="false">
      <c r="A246" s="7" t="s">
        <v>311</v>
      </c>
      <c r="B246" s="0" t="s">
        <v>342</v>
      </c>
      <c r="C246" s="8" t="s">
        <v>18</v>
      </c>
      <c r="D246" s="3" t="s">
        <v>73</v>
      </c>
      <c r="E246" s="3" t="n">
        <v>1</v>
      </c>
      <c r="K246" s="4" t="n">
        <f aca="false">SUM(E246:J246)</f>
        <v>1</v>
      </c>
      <c r="L246" s="9" t="n">
        <f aca="false">COUNTA(E246:J246)</f>
        <v>1</v>
      </c>
    </row>
    <row r="247" customFormat="false" ht="12.75" hidden="false" customHeight="false" outlineLevel="0" collapsed="false">
      <c r="A247" s="7" t="s">
        <v>311</v>
      </c>
      <c r="B247" s="0" t="s">
        <v>343</v>
      </c>
      <c r="C247" s="8" t="s">
        <v>18</v>
      </c>
      <c r="D247" s="3" t="s">
        <v>73</v>
      </c>
      <c r="E247" s="3" t="n">
        <v>1</v>
      </c>
      <c r="K247" s="4" t="n">
        <f aca="false">SUM(E247:J247)</f>
        <v>1</v>
      </c>
      <c r="L247" s="9" t="n">
        <f aca="false">COUNTA(E247:J247)</f>
        <v>1</v>
      </c>
    </row>
    <row r="248" customFormat="false" ht="12.75" hidden="false" customHeight="false" outlineLevel="0" collapsed="false">
      <c r="A248" s="7" t="s">
        <v>311</v>
      </c>
      <c r="B248" s="0" t="s">
        <v>344</v>
      </c>
      <c r="C248" s="8" t="s">
        <v>22</v>
      </c>
      <c r="D248" s="3" t="s">
        <v>73</v>
      </c>
      <c r="E248" s="3" t="n">
        <v>1</v>
      </c>
      <c r="K248" s="4" t="n">
        <f aca="false">SUM(E248:J248)</f>
        <v>1</v>
      </c>
      <c r="L248" s="9" t="n">
        <f aca="false">COUNTA(E248:J248)</f>
        <v>1</v>
      </c>
    </row>
    <row r="249" customFormat="false" ht="12.75" hidden="false" customHeight="false" outlineLevel="0" collapsed="false">
      <c r="A249" s="7" t="s">
        <v>311</v>
      </c>
      <c r="B249" s="0" t="s">
        <v>345</v>
      </c>
      <c r="C249" s="8" t="s">
        <v>18</v>
      </c>
      <c r="D249" s="3" t="s">
        <v>73</v>
      </c>
      <c r="E249" s="3" t="n">
        <v>1</v>
      </c>
      <c r="K249" s="4" t="n">
        <f aca="false">SUM(E249:J249)</f>
        <v>1</v>
      </c>
      <c r="L249" s="9" t="n">
        <f aca="false">COUNTA(E249:J249)</f>
        <v>1</v>
      </c>
    </row>
    <row r="250" customFormat="false" ht="12.75" hidden="false" customHeight="false" outlineLevel="0" collapsed="false">
      <c r="A250" s="7" t="s">
        <v>311</v>
      </c>
      <c r="B250" s="0" t="s">
        <v>346</v>
      </c>
      <c r="C250" s="8" t="s">
        <v>56</v>
      </c>
      <c r="D250" s="3" t="s">
        <v>73</v>
      </c>
      <c r="E250" s="3" t="n">
        <v>1</v>
      </c>
      <c r="K250" s="4" t="n">
        <f aca="false">SUM(E250:J250)</f>
        <v>1</v>
      </c>
      <c r="L250" s="9" t="n">
        <f aca="false">COUNTA(E250:J250)</f>
        <v>1</v>
      </c>
    </row>
    <row r="251" customFormat="false" ht="12.75" hidden="false" customHeight="false" outlineLevel="0" collapsed="false">
      <c r="A251" s="7" t="s">
        <v>311</v>
      </c>
      <c r="B251" s="0" t="s">
        <v>347</v>
      </c>
      <c r="C251" s="8" t="s">
        <v>18</v>
      </c>
      <c r="D251" s="3" t="s">
        <v>73</v>
      </c>
      <c r="E251" s="3" t="n">
        <v>1</v>
      </c>
      <c r="K251" s="4" t="n">
        <f aca="false">SUM(E251:J251)</f>
        <v>1</v>
      </c>
      <c r="L251" s="9" t="n">
        <f aca="false">COUNTA(E251:J251)</f>
        <v>1</v>
      </c>
    </row>
    <row r="252" customFormat="false" ht="12.75" hidden="false" customHeight="false" outlineLevel="0" collapsed="false">
      <c r="A252" s="7" t="s">
        <v>311</v>
      </c>
      <c r="B252" s="0" t="s">
        <v>348</v>
      </c>
      <c r="C252" s="8" t="s">
        <v>18</v>
      </c>
      <c r="D252" s="3" t="s">
        <v>73</v>
      </c>
      <c r="E252" s="3" t="n">
        <v>1</v>
      </c>
      <c r="K252" s="4" t="n">
        <f aca="false">SUM(E252:J252)</f>
        <v>1</v>
      </c>
      <c r="L252" s="9" t="n">
        <f aca="false">COUNTA(E252:J252)</f>
        <v>1</v>
      </c>
    </row>
    <row r="253" customFormat="false" ht="12.75" hidden="false" customHeight="false" outlineLevel="0" collapsed="false">
      <c r="A253" s="7" t="s">
        <v>311</v>
      </c>
      <c r="B253" s="0" t="s">
        <v>349</v>
      </c>
      <c r="C253" s="8" t="s">
        <v>18</v>
      </c>
      <c r="D253" s="3" t="s">
        <v>73</v>
      </c>
      <c r="E253" s="3" t="n">
        <v>1</v>
      </c>
      <c r="K253" s="4" t="n">
        <f aca="false">SUM(E253:J253)</f>
        <v>1</v>
      </c>
      <c r="L253" s="9" t="n">
        <f aca="false">COUNTA(E253:J253)</f>
        <v>1</v>
      </c>
    </row>
    <row r="254" customFormat="false" ht="12.75" hidden="false" customHeight="false" outlineLevel="0" collapsed="false">
      <c r="A254" s="7" t="s">
        <v>311</v>
      </c>
      <c r="B254" s="0" t="s">
        <v>350</v>
      </c>
      <c r="C254" s="8" t="s">
        <v>18</v>
      </c>
      <c r="D254" s="3" t="s">
        <v>73</v>
      </c>
      <c r="E254" s="3" t="n">
        <v>1</v>
      </c>
      <c r="K254" s="4" t="n">
        <f aca="false">SUM(E254:J254)</f>
        <v>1</v>
      </c>
      <c r="L254" s="9" t="n">
        <f aca="false">COUNTA(E254:J254)</f>
        <v>1</v>
      </c>
    </row>
    <row r="255" customFormat="false" ht="12.75" hidden="false" customHeight="false" outlineLevel="0" collapsed="false">
      <c r="A255" s="7" t="s">
        <v>311</v>
      </c>
      <c r="B255" s="0" t="s">
        <v>351</v>
      </c>
      <c r="C255" s="8" t="s">
        <v>18</v>
      </c>
      <c r="D255" s="3" t="s">
        <v>73</v>
      </c>
      <c r="E255" s="3" t="n">
        <v>1</v>
      </c>
      <c r="K255" s="4" t="n">
        <f aca="false">SUM(E255:J255)</f>
        <v>1</v>
      </c>
      <c r="L255" s="9" t="n">
        <f aca="false">COUNTA(E255:J255)</f>
        <v>1</v>
      </c>
    </row>
    <row r="256" customFormat="false" ht="12.75" hidden="false" customHeight="false" outlineLevel="0" collapsed="false">
      <c r="A256" s="7" t="s">
        <v>311</v>
      </c>
      <c r="B256" s="0" t="s">
        <v>352</v>
      </c>
      <c r="C256" s="8" t="s">
        <v>10</v>
      </c>
      <c r="D256" s="3" t="s">
        <v>73</v>
      </c>
      <c r="E256" s="3" t="n">
        <v>1</v>
      </c>
      <c r="K256" s="4" t="n">
        <f aca="false">SUM(E256:J256)</f>
        <v>1</v>
      </c>
      <c r="L256" s="9" t="n">
        <f aca="false">COUNTA(E256:J256)</f>
        <v>1</v>
      </c>
    </row>
    <row r="257" customFormat="false" ht="12.75" hidden="false" customHeight="false" outlineLevel="0" collapsed="false">
      <c r="A257" s="7" t="s">
        <v>353</v>
      </c>
      <c r="B257" s="0" t="s">
        <v>354</v>
      </c>
      <c r="C257" s="8" t="s">
        <v>14</v>
      </c>
      <c r="D257" s="3" t="s">
        <v>73</v>
      </c>
      <c r="K257" s="4" t="n">
        <f aca="false">SUM(E257:J257)</f>
        <v>0</v>
      </c>
      <c r="L257" s="9" t="n">
        <f aca="false">COUNTA(E257:J257)</f>
        <v>0</v>
      </c>
    </row>
    <row r="258" customFormat="false" ht="12.75" hidden="false" customHeight="false" outlineLevel="0" collapsed="false">
      <c r="A258" s="7" t="s">
        <v>353</v>
      </c>
      <c r="B258" s="0" t="s">
        <v>355</v>
      </c>
      <c r="C258" s="8" t="s">
        <v>6</v>
      </c>
      <c r="D258" s="3" t="s">
        <v>73</v>
      </c>
      <c r="K258" s="4" t="n">
        <f aca="false">SUM(E258:J258)</f>
        <v>0</v>
      </c>
      <c r="L258" s="9" t="n">
        <f aca="false">COUNTA(E258:J258)</f>
        <v>0</v>
      </c>
    </row>
    <row r="259" customFormat="false" ht="12.75" hidden="false" customHeight="false" outlineLevel="0" collapsed="false">
      <c r="A259" s="7" t="s">
        <v>353</v>
      </c>
      <c r="B259" s="0" t="s">
        <v>356</v>
      </c>
      <c r="C259" s="8" t="s">
        <v>8</v>
      </c>
      <c r="D259" s="3" t="s">
        <v>73</v>
      </c>
      <c r="K259" s="4" t="n">
        <f aca="false">SUM(E259:J259)</f>
        <v>0</v>
      </c>
      <c r="L259" s="9" t="n">
        <f aca="false">COUNTA(E259:J259)</f>
        <v>0</v>
      </c>
    </row>
    <row r="260" customFormat="false" ht="12.75" hidden="false" customHeight="false" outlineLevel="0" collapsed="false">
      <c r="A260" s="7" t="s">
        <v>353</v>
      </c>
      <c r="B260" s="0" t="s">
        <v>357</v>
      </c>
      <c r="C260" s="8" t="s">
        <v>14</v>
      </c>
      <c r="D260" s="3" t="s">
        <v>73</v>
      </c>
      <c r="K260" s="4" t="n">
        <f aca="false">SUM(E260:J260)</f>
        <v>0</v>
      </c>
      <c r="L260" s="9" t="n">
        <f aca="false">COUNTA(E260:J260)</f>
        <v>0</v>
      </c>
    </row>
    <row r="261" customFormat="false" ht="12.75" hidden="false" customHeight="false" outlineLevel="0" collapsed="false">
      <c r="A261" s="7" t="s">
        <v>353</v>
      </c>
      <c r="B261" s="0" t="s">
        <v>358</v>
      </c>
      <c r="C261" s="8" t="s">
        <v>14</v>
      </c>
      <c r="D261" s="3" t="s">
        <v>73</v>
      </c>
      <c r="K261" s="4" t="n">
        <f aca="false">SUM(E261:J261)</f>
        <v>0</v>
      </c>
      <c r="L261" s="9" t="n">
        <f aca="false">COUNTA(E261:J261)</f>
        <v>0</v>
      </c>
    </row>
    <row r="262" customFormat="false" ht="12.75" hidden="false" customHeight="false" outlineLevel="0" collapsed="false">
      <c r="A262" s="7" t="s">
        <v>353</v>
      </c>
      <c r="B262" s="0" t="s">
        <v>359</v>
      </c>
      <c r="C262" s="8" t="s">
        <v>8</v>
      </c>
      <c r="D262" s="3" t="s">
        <v>73</v>
      </c>
      <c r="K262" s="4" t="n">
        <f aca="false">SUM(E262:J262)</f>
        <v>0</v>
      </c>
      <c r="L262" s="9" t="n">
        <f aca="false">COUNTA(E262:J262)</f>
        <v>0</v>
      </c>
    </row>
    <row r="263" customFormat="false" ht="12.75" hidden="false" customHeight="false" outlineLevel="0" collapsed="false">
      <c r="A263" s="7" t="s">
        <v>353</v>
      </c>
      <c r="B263" s="0" t="s">
        <v>360</v>
      </c>
      <c r="C263" s="8" t="s">
        <v>6</v>
      </c>
      <c r="D263" s="3" t="s">
        <v>73</v>
      </c>
      <c r="I263" s="3" t="n">
        <v>0</v>
      </c>
      <c r="K263" s="4" t="n">
        <f aca="false">SUM(E263:J263)</f>
        <v>0</v>
      </c>
      <c r="L263" s="9" t="n">
        <f aca="false">COUNTA(E263:J263)</f>
        <v>1</v>
      </c>
    </row>
    <row r="264" customFormat="false" ht="12.75" hidden="false" customHeight="false" outlineLevel="0" collapsed="false">
      <c r="A264" s="7" t="s">
        <v>353</v>
      </c>
      <c r="B264" s="0" t="s">
        <v>361</v>
      </c>
      <c r="C264" s="8" t="s">
        <v>14</v>
      </c>
      <c r="D264" s="3" t="s">
        <v>73</v>
      </c>
      <c r="K264" s="4" t="n">
        <f aca="false">SUM(E264:J264)</f>
        <v>0</v>
      </c>
      <c r="L264" s="9" t="n">
        <f aca="false">COUNTA(E264:J264)</f>
        <v>0</v>
      </c>
    </row>
    <row r="265" customFormat="false" ht="12.75" hidden="false" customHeight="false" outlineLevel="0" collapsed="false">
      <c r="A265" s="7" t="s">
        <v>353</v>
      </c>
      <c r="B265" s="0" t="s">
        <v>362</v>
      </c>
      <c r="C265" s="8" t="s">
        <v>30</v>
      </c>
      <c r="D265" s="3" t="s">
        <v>73</v>
      </c>
      <c r="K265" s="4" t="n">
        <f aca="false">SUM(E265:J265)</f>
        <v>0</v>
      </c>
      <c r="L265" s="9" t="n">
        <f aca="false">COUNTA(E265:J265)</f>
        <v>0</v>
      </c>
    </row>
    <row r="266" customFormat="false" ht="12.75" hidden="false" customHeight="false" outlineLevel="0" collapsed="false">
      <c r="A266" s="7" t="s">
        <v>353</v>
      </c>
      <c r="B266" s="0" t="s">
        <v>363</v>
      </c>
      <c r="C266" s="8" t="s">
        <v>8</v>
      </c>
      <c r="D266" s="3" t="s">
        <v>73</v>
      </c>
      <c r="K266" s="4" t="n">
        <f aca="false">SUM(E266:J266)</f>
        <v>0</v>
      </c>
      <c r="L266" s="9" t="n">
        <f aca="false">COUNTA(E266:J266)</f>
        <v>0</v>
      </c>
    </row>
    <row r="267" customFormat="false" ht="12.75" hidden="false" customHeight="false" outlineLevel="0" collapsed="false">
      <c r="A267" s="7" t="s">
        <v>353</v>
      </c>
      <c r="B267" s="0" t="s">
        <v>364</v>
      </c>
      <c r="C267" s="8" t="s">
        <v>6</v>
      </c>
      <c r="D267" s="3" t="s">
        <v>73</v>
      </c>
      <c r="I267" s="3" t="n">
        <v>0</v>
      </c>
      <c r="K267" s="4" t="n">
        <f aca="false">SUM(E267:J267)</f>
        <v>0</v>
      </c>
      <c r="L267" s="9" t="n">
        <f aca="false">COUNTA(E267:J267)</f>
        <v>1</v>
      </c>
    </row>
    <row r="268" customFormat="false" ht="12.75" hidden="false" customHeight="false" outlineLevel="0" collapsed="false">
      <c r="A268" s="7" t="s">
        <v>353</v>
      </c>
      <c r="B268" s="0" t="s">
        <v>365</v>
      </c>
      <c r="C268" s="8" t="s">
        <v>14</v>
      </c>
      <c r="D268" s="3" t="s">
        <v>73</v>
      </c>
      <c r="K268" s="4" t="n">
        <f aca="false">SUM(E268:J268)</f>
        <v>0</v>
      </c>
      <c r="L268" s="9" t="n">
        <f aca="false">COUNTA(E268:J268)</f>
        <v>0</v>
      </c>
    </row>
    <row r="269" customFormat="false" ht="12.75" hidden="false" customHeight="false" outlineLevel="0" collapsed="false">
      <c r="A269" s="7" t="s">
        <v>353</v>
      </c>
      <c r="B269" s="0" t="s">
        <v>366</v>
      </c>
      <c r="C269" s="8" t="s">
        <v>8</v>
      </c>
      <c r="D269" s="3" t="s">
        <v>73</v>
      </c>
      <c r="K269" s="4" t="n">
        <f aca="false">SUM(E269:J269)</f>
        <v>0</v>
      </c>
      <c r="L269" s="9" t="n">
        <f aca="false">COUNTA(E269:J269)</f>
        <v>0</v>
      </c>
    </row>
    <row r="270" customFormat="false" ht="12.75" hidden="false" customHeight="false" outlineLevel="0" collapsed="false">
      <c r="A270" s="7" t="s">
        <v>353</v>
      </c>
      <c r="B270" s="0" t="s">
        <v>367</v>
      </c>
      <c r="C270" s="8" t="s">
        <v>14</v>
      </c>
      <c r="D270" s="3" t="s">
        <v>73</v>
      </c>
      <c r="K270" s="4" t="n">
        <f aca="false">SUM(E270:J270)</f>
        <v>0</v>
      </c>
      <c r="L270" s="9" t="n">
        <f aca="false">COUNTA(E270:J270)</f>
        <v>0</v>
      </c>
    </row>
    <row r="271" customFormat="false" ht="12.75" hidden="false" customHeight="false" outlineLevel="0" collapsed="false">
      <c r="A271" s="7" t="s">
        <v>353</v>
      </c>
      <c r="B271" s="0" t="s">
        <v>368</v>
      </c>
      <c r="C271" s="8" t="s">
        <v>6</v>
      </c>
      <c r="D271" s="3" t="s">
        <v>73</v>
      </c>
      <c r="I271" s="3" t="n">
        <v>0</v>
      </c>
      <c r="K271" s="4" t="n">
        <f aca="false">SUM(E271:J271)</f>
        <v>0</v>
      </c>
      <c r="L271" s="9" t="n">
        <f aca="false">COUNTA(E271:J271)</f>
        <v>1</v>
      </c>
    </row>
    <row r="272" customFormat="false" ht="12.75" hidden="false" customHeight="false" outlineLevel="0" collapsed="false">
      <c r="A272" s="7" t="s">
        <v>353</v>
      </c>
      <c r="B272" s="0" t="s">
        <v>369</v>
      </c>
      <c r="C272" s="8" t="s">
        <v>8</v>
      </c>
      <c r="D272" s="3" t="s">
        <v>73</v>
      </c>
      <c r="K272" s="4" t="n">
        <f aca="false">SUM(E272:J272)</f>
        <v>0</v>
      </c>
      <c r="L272" s="9" t="n">
        <f aca="false">COUNTA(E272:J272)</f>
        <v>0</v>
      </c>
    </row>
    <row r="273" customFormat="false" ht="12.75" hidden="false" customHeight="false" outlineLevel="0" collapsed="false">
      <c r="A273" s="7" t="s">
        <v>353</v>
      </c>
      <c r="B273" s="0" t="s">
        <v>370</v>
      </c>
      <c r="C273" s="8" t="s">
        <v>14</v>
      </c>
      <c r="D273" s="3" t="s">
        <v>73</v>
      </c>
      <c r="K273" s="4" t="n">
        <f aca="false">SUM(E273:J273)</f>
        <v>0</v>
      </c>
      <c r="L273" s="9" t="n">
        <f aca="false">COUNTA(E273:J273)</f>
        <v>0</v>
      </c>
    </row>
    <row r="274" customFormat="false" ht="12.75" hidden="false" customHeight="false" outlineLevel="0" collapsed="false">
      <c r="A274" s="7" t="s">
        <v>353</v>
      </c>
      <c r="B274" s="0" t="s">
        <v>371</v>
      </c>
      <c r="C274" s="8" t="s">
        <v>14</v>
      </c>
      <c r="D274" s="3" t="s">
        <v>73</v>
      </c>
      <c r="K274" s="4" t="n">
        <f aca="false">SUM(E274:J274)</f>
        <v>0</v>
      </c>
      <c r="L274" s="9" t="n">
        <f aca="false">COUNTA(E274:J274)</f>
        <v>0</v>
      </c>
    </row>
    <row r="275" customFormat="false" ht="12.75" hidden="false" customHeight="false" outlineLevel="0" collapsed="false">
      <c r="A275" s="7" t="s">
        <v>353</v>
      </c>
      <c r="B275" s="0" t="s">
        <v>372</v>
      </c>
      <c r="C275" s="8" t="s">
        <v>6</v>
      </c>
      <c r="D275" s="3" t="s">
        <v>73</v>
      </c>
      <c r="I275" s="3" t="n">
        <v>0</v>
      </c>
      <c r="K275" s="4" t="n">
        <f aca="false">SUM(E275:J275)</f>
        <v>0</v>
      </c>
      <c r="L275" s="9" t="n">
        <f aca="false">COUNTA(E275:J275)</f>
        <v>1</v>
      </c>
    </row>
    <row r="276" customFormat="false" ht="12.75" hidden="false" customHeight="false" outlineLevel="0" collapsed="false">
      <c r="A276" s="7" t="s">
        <v>353</v>
      </c>
      <c r="B276" s="0" t="s">
        <v>373</v>
      </c>
      <c r="C276" s="8" t="s">
        <v>30</v>
      </c>
      <c r="D276" s="3" t="s">
        <v>73</v>
      </c>
      <c r="K276" s="4" t="n">
        <f aca="false">SUM(E276:J276)</f>
        <v>0</v>
      </c>
      <c r="L276" s="9" t="n">
        <f aca="false">COUNTA(E276:J276)</f>
        <v>0</v>
      </c>
    </row>
    <row r="277" customFormat="false" ht="12.75" hidden="false" customHeight="false" outlineLevel="0" collapsed="false">
      <c r="A277" s="7" t="s">
        <v>353</v>
      </c>
      <c r="B277" s="0" t="s">
        <v>374</v>
      </c>
      <c r="C277" s="8" t="s">
        <v>28</v>
      </c>
      <c r="D277" s="3" t="s">
        <v>73</v>
      </c>
      <c r="K277" s="4" t="n">
        <f aca="false">SUM(E277:J277)</f>
        <v>0</v>
      </c>
      <c r="L277" s="9" t="n">
        <f aca="false">COUNTA(E277:J277)</f>
        <v>0</v>
      </c>
    </row>
    <row r="278" customFormat="false" ht="12.75" hidden="false" customHeight="false" outlineLevel="0" collapsed="false">
      <c r="A278" s="7" t="s">
        <v>353</v>
      </c>
      <c r="B278" s="0" t="s">
        <v>375</v>
      </c>
      <c r="C278" s="8" t="s">
        <v>14</v>
      </c>
      <c r="D278" s="3" t="s">
        <v>73</v>
      </c>
      <c r="K278" s="4" t="n">
        <f aca="false">SUM(E278:J278)</f>
        <v>0</v>
      </c>
      <c r="L278" s="9" t="n">
        <f aca="false">COUNTA(E278:J278)</f>
        <v>0</v>
      </c>
    </row>
    <row r="279" customFormat="false" ht="12.75" hidden="false" customHeight="false" outlineLevel="0" collapsed="false">
      <c r="A279" s="7" t="s">
        <v>353</v>
      </c>
      <c r="B279" s="0" t="s">
        <v>376</v>
      </c>
      <c r="C279" s="8" t="s">
        <v>8</v>
      </c>
      <c r="D279" s="3" t="s">
        <v>73</v>
      </c>
      <c r="K279" s="4" t="n">
        <f aca="false">SUM(E279:J279)</f>
        <v>0</v>
      </c>
      <c r="L279" s="9" t="n">
        <f aca="false">COUNTA(E279:J279)</f>
        <v>0</v>
      </c>
    </row>
    <row r="280" customFormat="false" ht="12.75" hidden="false" customHeight="false" outlineLevel="0" collapsed="false">
      <c r="A280" s="7" t="s">
        <v>353</v>
      </c>
      <c r="B280" s="0" t="s">
        <v>377</v>
      </c>
      <c r="C280" s="8" t="s">
        <v>6</v>
      </c>
      <c r="D280" s="3" t="s">
        <v>73</v>
      </c>
      <c r="K280" s="4" t="n">
        <f aca="false">SUM(E280:J280)</f>
        <v>0</v>
      </c>
      <c r="L280" s="9" t="n">
        <f aca="false">COUNTA(E280:J280)</f>
        <v>0</v>
      </c>
    </row>
    <row r="281" customFormat="false" ht="12.75" hidden="false" customHeight="false" outlineLevel="0" collapsed="false">
      <c r="A281" s="7" t="s">
        <v>353</v>
      </c>
      <c r="B281" s="0" t="s">
        <v>378</v>
      </c>
      <c r="C281" s="8" t="s">
        <v>28</v>
      </c>
      <c r="D281" s="3" t="s">
        <v>73</v>
      </c>
      <c r="K281" s="4" t="n">
        <f aca="false">SUM(E281:J281)</f>
        <v>0</v>
      </c>
      <c r="L281" s="9" t="n">
        <f aca="false">COUNTA(E281:J281)</f>
        <v>0</v>
      </c>
    </row>
    <row r="282" customFormat="false" ht="12.75" hidden="false" customHeight="false" outlineLevel="0" collapsed="false">
      <c r="A282" s="7" t="s">
        <v>353</v>
      </c>
      <c r="B282" s="0" t="s">
        <v>379</v>
      </c>
      <c r="C282" s="8" t="s">
        <v>14</v>
      </c>
      <c r="D282" s="3" t="s">
        <v>73</v>
      </c>
      <c r="K282" s="4" t="n">
        <f aca="false">SUM(E282:J282)</f>
        <v>0</v>
      </c>
      <c r="L282" s="9" t="n">
        <f aca="false">COUNTA(E282:J282)</f>
        <v>0</v>
      </c>
    </row>
    <row r="283" customFormat="false" ht="12.75" hidden="false" customHeight="false" outlineLevel="0" collapsed="false">
      <c r="A283" s="7" t="s">
        <v>353</v>
      </c>
      <c r="B283" s="0" t="s">
        <v>380</v>
      </c>
      <c r="C283" s="8" t="s">
        <v>8</v>
      </c>
      <c r="D283" s="3" t="s">
        <v>73</v>
      </c>
      <c r="K283" s="4" t="n">
        <f aca="false">SUM(E283:J283)</f>
        <v>0</v>
      </c>
      <c r="L283" s="9" t="n">
        <f aca="false">COUNTA(E283:J283)</f>
        <v>0</v>
      </c>
    </row>
    <row r="284" customFormat="false" ht="12.75" hidden="false" customHeight="false" outlineLevel="0" collapsed="false">
      <c r="A284" s="7" t="s">
        <v>353</v>
      </c>
      <c r="B284" s="0" t="s">
        <v>381</v>
      </c>
      <c r="C284" s="8" t="s">
        <v>6</v>
      </c>
      <c r="D284" s="3" t="s">
        <v>73</v>
      </c>
      <c r="I284" s="3" t="n">
        <v>0</v>
      </c>
      <c r="K284" s="4" t="n">
        <f aca="false">SUM(E284:J284)</f>
        <v>0</v>
      </c>
      <c r="L284" s="9" t="n">
        <f aca="false">COUNTA(E284:J284)</f>
        <v>1</v>
      </c>
    </row>
    <row r="285" customFormat="false" ht="12.75" hidden="false" customHeight="false" outlineLevel="0" collapsed="false">
      <c r="A285" s="7" t="s">
        <v>353</v>
      </c>
      <c r="B285" s="0" t="s">
        <v>382</v>
      </c>
      <c r="C285" s="8" t="s">
        <v>14</v>
      </c>
      <c r="D285" s="3" t="s">
        <v>73</v>
      </c>
      <c r="K285" s="4" t="n">
        <f aca="false">SUM(E285:J285)</f>
        <v>0</v>
      </c>
      <c r="L285" s="9" t="n">
        <f aca="false">COUNTA(E285:J285)</f>
        <v>0</v>
      </c>
    </row>
    <row r="286" customFormat="false" ht="12.75" hidden="false" customHeight="false" outlineLevel="0" collapsed="false">
      <c r="A286" s="7" t="s">
        <v>353</v>
      </c>
      <c r="B286" s="0" t="s">
        <v>383</v>
      </c>
      <c r="C286" s="8" t="s">
        <v>8</v>
      </c>
      <c r="D286" s="3" t="s">
        <v>73</v>
      </c>
      <c r="K286" s="4" t="n">
        <f aca="false">SUM(E286:J286)</f>
        <v>0</v>
      </c>
      <c r="L286" s="9" t="n">
        <f aca="false">COUNTA(E286:J286)</f>
        <v>0</v>
      </c>
    </row>
  </sheetData>
  <mergeCells count="1">
    <mergeCell ref="A4:D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20" width="12.7"/>
    <col collapsed="false" customWidth="true" hidden="false" outlineLevel="0" max="3" min="3" style="0" width="32.99"/>
    <col collapsed="false" customWidth="true" hidden="false" outlineLevel="0" max="4" min="4" style="0" width="17.14"/>
    <col collapsed="false" customWidth="true" hidden="false" outlineLevel="0" max="5" min="5" style="0" width="6.13"/>
    <col collapsed="false" customWidth="true" hidden="false" outlineLevel="0" max="6" min="6" style="0" width="6.99"/>
    <col collapsed="false" customWidth="true" hidden="false" outlineLevel="0" max="7" min="7" style="0" width="8.14"/>
    <col collapsed="false" customWidth="true" hidden="false" outlineLevel="0" max="8" min="8" style="0" width="5.71"/>
    <col collapsed="false" customWidth="true" hidden="false" outlineLevel="0" max="9" min="9" style="0" width="5.28"/>
    <col collapsed="false" customWidth="true" hidden="false" outlineLevel="0" max="10" min="10" style="0" width="5.99"/>
    <col collapsed="false" customWidth="true" hidden="false" outlineLevel="0" max="11" min="11" style="0" width="7.85"/>
  </cols>
  <sheetData>
    <row r="1" customFormat="false" ht="12.75" hidden="false" customHeight="false" outlineLevel="0" collapsed="false">
      <c r="A1" s="8" t="s">
        <v>384</v>
      </c>
      <c r="B1" s="20" t="n">
        <v>9</v>
      </c>
      <c r="C1" s="8" t="s">
        <v>385</v>
      </c>
    </row>
    <row r="2" customFormat="false" ht="12.75" hidden="false" customHeight="false" outlineLevel="0" collapsed="false">
      <c r="A2" s="21" t="s">
        <v>386</v>
      </c>
      <c r="B2" s="22" t="s">
        <v>387</v>
      </c>
    </row>
    <row r="3" customFormat="false" ht="12.75" hidden="false" customHeight="false" outlineLevel="0" collapsed="false">
      <c r="A3" s="21" t="s">
        <v>388</v>
      </c>
      <c r="B3" s="22" t="s">
        <v>389</v>
      </c>
      <c r="C3" s="8" t="s">
        <v>390</v>
      </c>
    </row>
    <row r="4" customFormat="false" ht="12.75" hidden="false" customHeight="false" outlineLevel="0" collapsed="false">
      <c r="A4" s="21" t="s">
        <v>391</v>
      </c>
      <c r="B4" s="23" t="s">
        <v>392</v>
      </c>
      <c r="C4" s="8" t="s">
        <v>393</v>
      </c>
    </row>
    <row r="5" customFormat="false" ht="12.75" hidden="false" customHeight="false" outlineLevel="0" collapsed="false">
      <c r="A5" s="21" t="s">
        <v>394</v>
      </c>
      <c r="B5" s="22" t="n">
        <v>150</v>
      </c>
      <c r="C5" s="0" t="s">
        <v>395</v>
      </c>
    </row>
    <row r="6" customFormat="false" ht="12.75" hidden="false" customHeight="false" outlineLevel="0" collapsed="false">
      <c r="A6" s="21" t="s">
        <v>396</v>
      </c>
      <c r="B6" s="22" t="n">
        <v>1</v>
      </c>
      <c r="C6" s="8" t="s">
        <v>397</v>
      </c>
      <c r="D6" s="8"/>
      <c r="E6" s="8"/>
      <c r="F6" s="8"/>
      <c r="G6" s="8"/>
      <c r="H6" s="8"/>
      <c r="I6" s="8"/>
    </row>
    <row r="7" customFormat="false" ht="12.75" hidden="false" customHeight="false" outlineLevel="0" collapsed="false">
      <c r="A7" s="21" t="s">
        <v>398</v>
      </c>
      <c r="B7" s="20" t="n">
        <v>0</v>
      </c>
      <c r="C7" s="8" t="s">
        <v>399</v>
      </c>
    </row>
    <row r="8" customFormat="false" ht="12.75" hidden="false" customHeight="false" outlineLevel="0" collapsed="false">
      <c r="A8" s="21" t="s">
        <v>400</v>
      </c>
      <c r="B8" s="20" t="n">
        <v>0</v>
      </c>
      <c r="C8" s="24" t="s">
        <v>401</v>
      </c>
      <c r="D8" s="24"/>
      <c r="E8" s="24"/>
      <c r="F8" s="24"/>
      <c r="G8" s="24"/>
      <c r="H8" s="24"/>
      <c r="I8" s="24"/>
      <c r="J8" s="24"/>
      <c r="K8" s="24"/>
      <c r="L8" s="24"/>
      <c r="M8" s="24"/>
      <c r="N8" s="24"/>
      <c r="O8" s="24"/>
    </row>
    <row r="9" customFormat="false" ht="12.75" hidden="false" customHeight="false" outlineLevel="0" collapsed="false">
      <c r="A9" s="21" t="s">
        <v>402</v>
      </c>
      <c r="B9" s="20" t="n">
        <v>0</v>
      </c>
      <c r="C9" s="25" t="s">
        <v>403</v>
      </c>
      <c r="D9" s="25"/>
      <c r="E9" s="25"/>
      <c r="F9" s="25"/>
      <c r="G9" s="25"/>
      <c r="H9" s="25"/>
      <c r="I9" s="25"/>
      <c r="J9" s="25"/>
      <c r="K9" s="25"/>
      <c r="L9" s="25"/>
      <c r="M9" s="25"/>
      <c r="N9" s="25"/>
      <c r="O9" s="25"/>
    </row>
    <row r="12" s="26" customFormat="true" ht="10.5" hidden="false" customHeight="false" outlineLevel="0" collapsed="false">
      <c r="A12" s="26" t="s">
        <v>404</v>
      </c>
      <c r="B12" s="27" t="s">
        <v>405</v>
      </c>
      <c r="C12" s="26" t="s">
        <v>406</v>
      </c>
      <c r="D12" s="26" t="s">
        <v>407</v>
      </c>
      <c r="E12" s="28" t="s">
        <v>408</v>
      </c>
      <c r="F12" s="29" t="s">
        <v>70</v>
      </c>
      <c r="G12" s="29" t="s">
        <v>409</v>
      </c>
      <c r="H12" s="28" t="s">
        <v>410</v>
      </c>
      <c r="I12" s="28" t="s">
        <v>411</v>
      </c>
      <c r="J12" s="28" t="s">
        <v>412</v>
      </c>
      <c r="K12" s="29" t="s">
        <v>413</v>
      </c>
      <c r="L12" s="28" t="s">
        <v>414</v>
      </c>
      <c r="M12" s="28" t="s">
        <v>415</v>
      </c>
      <c r="N12" s="28"/>
      <c r="O12" s="28"/>
    </row>
    <row r="13" s="34" customFormat="true" ht="12.75" hidden="false" customHeight="false" outlineLevel="0" collapsed="false">
      <c r="A13" s="30" t="s">
        <v>416</v>
      </c>
      <c r="B13" s="31" t="n">
        <v>1</v>
      </c>
      <c r="C13" s="32" t="s">
        <v>417</v>
      </c>
      <c r="D13" s="30" t="s">
        <v>416</v>
      </c>
      <c r="E13" s="33"/>
      <c r="F13" s="33"/>
      <c r="G13" s="33"/>
      <c r="H13" s="33" t="s">
        <v>418</v>
      </c>
      <c r="I13" s="33" t="s">
        <v>418</v>
      </c>
      <c r="J13" s="33"/>
      <c r="K13" s="33"/>
      <c r="L13" s="33"/>
      <c r="M13" s="30"/>
      <c r="N13" s="0"/>
      <c r="O13" s="0"/>
    </row>
    <row r="14" s="34" customFormat="true" ht="12.75" hidden="false" customHeight="false" outlineLevel="0" collapsed="false">
      <c r="A14" s="30" t="s">
        <v>419</v>
      </c>
      <c r="B14" s="31" t="n">
        <v>1</v>
      </c>
      <c r="C14" s="32" t="s">
        <v>420</v>
      </c>
      <c r="D14" s="30" t="s">
        <v>421</v>
      </c>
      <c r="E14" s="33" t="s">
        <v>418</v>
      </c>
      <c r="F14" s="33" t="s">
        <v>418</v>
      </c>
      <c r="G14" s="33" t="s">
        <v>418</v>
      </c>
      <c r="H14" s="33" t="s">
        <v>418</v>
      </c>
      <c r="I14" s="33" t="s">
        <v>418</v>
      </c>
      <c r="J14" s="33" t="s">
        <v>418</v>
      </c>
      <c r="K14" s="33"/>
      <c r="L14" s="33" t="s">
        <v>418</v>
      </c>
      <c r="M14" s="30"/>
      <c r="N14" s="0"/>
      <c r="O14" s="0"/>
    </row>
    <row r="15" s="34" customFormat="true" ht="12.75" hidden="false" customHeight="false" outlineLevel="0" collapsed="false">
      <c r="A15" s="30" t="s">
        <v>422</v>
      </c>
      <c r="B15" s="31" t="n">
        <v>2</v>
      </c>
      <c r="C15" s="30" t="s">
        <v>423</v>
      </c>
      <c r="D15" s="32" t="s">
        <v>424</v>
      </c>
      <c r="E15" s="33" t="s">
        <v>418</v>
      </c>
      <c r="F15" s="33" t="s">
        <v>418</v>
      </c>
      <c r="G15" s="33" t="s">
        <v>418</v>
      </c>
      <c r="H15" s="33" t="s">
        <v>418</v>
      </c>
      <c r="I15" s="33" t="s">
        <v>418</v>
      </c>
      <c r="J15" s="33" t="s">
        <v>418</v>
      </c>
      <c r="K15" s="33"/>
      <c r="L15" s="33" t="s">
        <v>418</v>
      </c>
      <c r="M15" s="30"/>
      <c r="N15" s="0"/>
      <c r="O15" s="0"/>
    </row>
    <row r="16" s="34" customFormat="true" ht="12.75" hidden="false" customHeight="false" outlineLevel="0" collapsed="false">
      <c r="A16" s="30" t="s">
        <v>425</v>
      </c>
      <c r="B16" s="31" t="n">
        <v>1</v>
      </c>
      <c r="C16" s="32" t="s">
        <v>425</v>
      </c>
      <c r="D16" s="30" t="s">
        <v>425</v>
      </c>
      <c r="E16" s="33" t="s">
        <v>418</v>
      </c>
      <c r="F16" s="33" t="s">
        <v>418</v>
      </c>
      <c r="G16" s="33"/>
      <c r="H16" s="33" t="s">
        <v>418</v>
      </c>
      <c r="I16" s="33" t="s">
        <v>418</v>
      </c>
      <c r="J16" s="33" t="s">
        <v>418</v>
      </c>
      <c r="K16" s="33"/>
      <c r="L16" s="33"/>
      <c r="M16" s="30"/>
      <c r="N16" s="0"/>
      <c r="O16" s="0"/>
    </row>
    <row r="17" s="34" customFormat="true" ht="12.75" hidden="false" customHeight="false" outlineLevel="0" collapsed="false">
      <c r="A17" s="30" t="s">
        <v>426</v>
      </c>
      <c r="B17" s="31" t="n">
        <v>3</v>
      </c>
      <c r="C17" s="32"/>
      <c r="D17" s="30" t="s">
        <v>427</v>
      </c>
      <c r="E17" s="33"/>
      <c r="F17" s="33"/>
      <c r="G17" s="33"/>
      <c r="H17" s="33" t="s">
        <v>418</v>
      </c>
      <c r="I17" s="33" t="s">
        <v>418</v>
      </c>
      <c r="J17" s="33"/>
      <c r="K17" s="33"/>
      <c r="L17" s="33" t="s">
        <v>418</v>
      </c>
      <c r="M17" s="30"/>
      <c r="N17" s="0"/>
      <c r="O17" s="0"/>
    </row>
    <row r="18" s="34" customFormat="true" ht="12.75" hidden="false" customHeight="false" outlineLevel="0" collapsed="false">
      <c r="A18" s="30" t="s">
        <v>428</v>
      </c>
      <c r="B18" s="31" t="n">
        <v>3</v>
      </c>
      <c r="C18" s="32"/>
      <c r="D18" s="30" t="s">
        <v>429</v>
      </c>
      <c r="E18" s="33"/>
      <c r="F18" s="33"/>
      <c r="G18" s="33"/>
      <c r="H18" s="33" t="s">
        <v>418</v>
      </c>
      <c r="I18" s="33" t="s">
        <v>418</v>
      </c>
      <c r="J18" s="33"/>
      <c r="K18" s="33"/>
      <c r="L18" s="33" t="s">
        <v>418</v>
      </c>
      <c r="M18" s="30"/>
      <c r="N18" s="0"/>
      <c r="O18" s="0"/>
    </row>
    <row r="19" s="34" customFormat="true" ht="12.75" hidden="false" customHeight="false" outlineLevel="0" collapsed="false">
      <c r="A19" s="30" t="s">
        <v>430</v>
      </c>
      <c r="B19" s="31" t="n">
        <v>3</v>
      </c>
      <c r="C19" s="32"/>
      <c r="D19" s="30" t="s">
        <v>431</v>
      </c>
      <c r="E19" s="33"/>
      <c r="F19" s="33"/>
      <c r="G19" s="33"/>
      <c r="H19" s="33" t="s">
        <v>418</v>
      </c>
      <c r="I19" s="33" t="s">
        <v>418</v>
      </c>
      <c r="J19" s="33"/>
      <c r="K19" s="33"/>
      <c r="L19" s="33" t="s">
        <v>418</v>
      </c>
      <c r="M19" s="30"/>
      <c r="N19" s="0"/>
      <c r="O19" s="0"/>
    </row>
    <row r="20" s="34" customFormat="true" ht="12.75" hidden="false" customHeight="false" outlineLevel="0" collapsed="false">
      <c r="A20" s="30" t="s">
        <v>432</v>
      </c>
      <c r="B20" s="31" t="n">
        <v>3</v>
      </c>
      <c r="C20" s="32"/>
      <c r="D20" s="30" t="s">
        <v>433</v>
      </c>
      <c r="E20" s="33"/>
      <c r="F20" s="33"/>
      <c r="G20" s="33"/>
      <c r="H20" s="33" t="s">
        <v>418</v>
      </c>
      <c r="I20" s="33" t="s">
        <v>418</v>
      </c>
      <c r="J20" s="33"/>
      <c r="K20" s="33"/>
      <c r="L20" s="33" t="s">
        <v>418</v>
      </c>
      <c r="M20" s="30"/>
      <c r="N20" s="0"/>
      <c r="O20" s="0"/>
    </row>
    <row r="21" s="34" customFormat="true" ht="12.75" hidden="false" customHeight="false" outlineLevel="0" collapsed="false">
      <c r="A21" s="30" t="s">
        <v>434</v>
      </c>
      <c r="B21" s="31" t="n">
        <v>3</v>
      </c>
      <c r="C21" s="32"/>
      <c r="D21" s="30" t="s">
        <v>435</v>
      </c>
      <c r="E21" s="33"/>
      <c r="F21" s="33"/>
      <c r="G21" s="33"/>
      <c r="H21" s="33" t="s">
        <v>418</v>
      </c>
      <c r="I21" s="33" t="s">
        <v>418</v>
      </c>
      <c r="J21" s="33"/>
      <c r="K21" s="33"/>
      <c r="L21" s="33" t="s">
        <v>418</v>
      </c>
      <c r="M21" s="30"/>
      <c r="N21" s="0"/>
      <c r="O21" s="0"/>
    </row>
    <row r="22" s="34" customFormat="true" ht="12.75" hidden="false" customHeight="false" outlineLevel="0" collapsed="false">
      <c r="A22" s="30" t="s">
        <v>436</v>
      </c>
      <c r="B22" s="31" t="n">
        <v>3</v>
      </c>
      <c r="C22" s="32"/>
      <c r="D22" s="30" t="s">
        <v>437</v>
      </c>
      <c r="E22" s="33"/>
      <c r="F22" s="33"/>
      <c r="G22" s="33"/>
      <c r="H22" s="33" t="s">
        <v>418</v>
      </c>
      <c r="I22" s="33" t="s">
        <v>418</v>
      </c>
      <c r="J22" s="33"/>
      <c r="K22" s="33"/>
      <c r="L22" s="33" t="s">
        <v>418</v>
      </c>
      <c r="M22" s="30"/>
      <c r="N22" s="0"/>
      <c r="O22" s="0"/>
    </row>
    <row r="23" s="34" customFormat="true" ht="12.75" hidden="false" customHeight="false" outlineLevel="0" collapsed="false">
      <c r="A23" s="30" t="s">
        <v>438</v>
      </c>
      <c r="B23" s="31" t="n">
        <v>3</v>
      </c>
      <c r="C23" s="32"/>
      <c r="D23" s="30" t="s">
        <v>439</v>
      </c>
      <c r="E23" s="33"/>
      <c r="F23" s="33"/>
      <c r="G23" s="33"/>
      <c r="H23" s="33" t="s">
        <v>418</v>
      </c>
      <c r="I23" s="33" t="s">
        <v>418</v>
      </c>
      <c r="J23" s="33"/>
      <c r="K23" s="33"/>
      <c r="L23" s="33" t="s">
        <v>418</v>
      </c>
      <c r="M23" s="30"/>
      <c r="N23" s="0"/>
      <c r="O23" s="0"/>
    </row>
    <row r="24" s="34" customFormat="true" ht="12.75" hidden="false" customHeight="false" outlineLevel="0" collapsed="false">
      <c r="A24" s="30" t="s">
        <v>440</v>
      </c>
      <c r="B24" s="31" t="n">
        <v>3</v>
      </c>
      <c r="C24" s="32"/>
      <c r="D24" s="30" t="s">
        <v>441</v>
      </c>
      <c r="E24" s="33"/>
      <c r="F24" s="33"/>
      <c r="G24" s="33"/>
      <c r="H24" s="33" t="s">
        <v>418</v>
      </c>
      <c r="I24" s="33" t="s">
        <v>418</v>
      </c>
      <c r="J24" s="33"/>
      <c r="K24" s="33"/>
      <c r="L24" s="33" t="s">
        <v>418</v>
      </c>
      <c r="M24" s="30"/>
      <c r="N24" s="0"/>
      <c r="O24" s="0"/>
    </row>
    <row r="25" s="34" customFormat="true" ht="12.75" hidden="false" customHeight="false" outlineLevel="0" collapsed="false">
      <c r="A25" s="35" t="s">
        <v>442</v>
      </c>
      <c r="B25" s="31" t="n">
        <v>3</v>
      </c>
      <c r="C25" s="30" t="s">
        <v>443</v>
      </c>
      <c r="D25" s="30" t="s">
        <v>444</v>
      </c>
      <c r="E25" s="33"/>
      <c r="F25" s="33"/>
      <c r="G25" s="33"/>
      <c r="H25" s="33" t="s">
        <v>418</v>
      </c>
      <c r="I25" s="33" t="s">
        <v>418</v>
      </c>
      <c r="J25" s="33"/>
      <c r="K25" s="33"/>
      <c r="L25" s="33" t="s">
        <v>418</v>
      </c>
      <c r="M25" s="30"/>
      <c r="N25" s="0"/>
      <c r="O25" s="0"/>
    </row>
    <row r="26" s="34" customFormat="true" ht="12.75" hidden="false" customHeight="false" outlineLevel="0" collapsed="false">
      <c r="A26" s="35" t="s">
        <v>445</v>
      </c>
      <c r="B26" s="31" t="n">
        <v>3</v>
      </c>
      <c r="C26" s="30" t="s">
        <v>446</v>
      </c>
      <c r="D26" s="30" t="s">
        <v>447</v>
      </c>
      <c r="E26" s="33"/>
      <c r="F26" s="33"/>
      <c r="G26" s="33"/>
      <c r="H26" s="33" t="s">
        <v>418</v>
      </c>
      <c r="I26" s="33" t="s">
        <v>418</v>
      </c>
      <c r="J26" s="33"/>
      <c r="K26" s="33"/>
      <c r="L26" s="33" t="s">
        <v>418</v>
      </c>
      <c r="M26" s="30"/>
      <c r="N26" s="0"/>
      <c r="O26" s="0"/>
    </row>
    <row r="27" s="34" customFormat="true" ht="12.75" hidden="false" customHeight="false" outlineLevel="0" collapsed="false">
      <c r="A27" s="30" t="s">
        <v>448</v>
      </c>
      <c r="B27" s="31" t="n">
        <v>2</v>
      </c>
      <c r="C27" s="32"/>
      <c r="D27" s="30" t="s">
        <v>449</v>
      </c>
      <c r="E27" s="33" t="s">
        <v>418</v>
      </c>
      <c r="F27" s="33"/>
      <c r="G27" s="33" t="s">
        <v>418</v>
      </c>
      <c r="H27" s="33" t="s">
        <v>418</v>
      </c>
      <c r="I27" s="33" t="s">
        <v>418</v>
      </c>
      <c r="J27" s="33" t="s">
        <v>418</v>
      </c>
      <c r="K27" s="33"/>
      <c r="L27" s="33" t="s">
        <v>418</v>
      </c>
      <c r="M27" s="30"/>
      <c r="N27" s="0"/>
      <c r="O27" s="0"/>
    </row>
    <row r="28" s="34" customFormat="true" ht="12.75" hidden="false" customHeight="false" outlineLevel="0" collapsed="false">
      <c r="A28" s="30" t="s">
        <v>450</v>
      </c>
      <c r="B28" s="31" t="n">
        <v>2</v>
      </c>
      <c r="C28" s="32"/>
      <c r="D28" s="30" t="s">
        <v>451</v>
      </c>
      <c r="E28" s="33" t="s">
        <v>418</v>
      </c>
      <c r="F28" s="33"/>
      <c r="G28" s="33" t="s">
        <v>418</v>
      </c>
      <c r="H28" s="33" t="s">
        <v>418</v>
      </c>
      <c r="I28" s="33" t="s">
        <v>418</v>
      </c>
      <c r="J28" s="33" t="s">
        <v>418</v>
      </c>
      <c r="K28" s="33"/>
      <c r="L28" s="33" t="s">
        <v>418</v>
      </c>
      <c r="M28" s="30"/>
      <c r="N28" s="0"/>
      <c r="O28" s="0"/>
    </row>
    <row r="29" s="34" customFormat="true" ht="12.75" hidden="false" customHeight="false" outlineLevel="0" collapsed="false">
      <c r="A29" s="30" t="s">
        <v>452</v>
      </c>
      <c r="B29" s="31" t="n">
        <v>2</v>
      </c>
      <c r="C29" s="30" t="s">
        <v>453</v>
      </c>
      <c r="D29" s="35" t="s">
        <v>454</v>
      </c>
      <c r="E29" s="33" t="s">
        <v>418</v>
      </c>
      <c r="F29" s="33"/>
      <c r="G29" s="33" t="s">
        <v>418</v>
      </c>
      <c r="H29" s="33" t="s">
        <v>418</v>
      </c>
      <c r="I29" s="33" t="s">
        <v>418</v>
      </c>
      <c r="J29" s="33" t="s">
        <v>418</v>
      </c>
      <c r="K29" s="33"/>
      <c r="L29" s="33" t="s">
        <v>418</v>
      </c>
      <c r="M29" s="30"/>
      <c r="N29" s="0"/>
      <c r="O29" s="0"/>
    </row>
    <row r="30" s="34" customFormat="true" ht="12.75" hidden="false" customHeight="false" outlineLevel="0" collapsed="false">
      <c r="A30" s="30" t="s">
        <v>455</v>
      </c>
      <c r="B30" s="31" t="n">
        <v>2</v>
      </c>
      <c r="C30" s="32" t="s">
        <v>456</v>
      </c>
      <c r="D30" s="30" t="s">
        <v>457</v>
      </c>
      <c r="E30" s="33" t="s">
        <v>418</v>
      </c>
      <c r="F30" s="33"/>
      <c r="G30" s="33" t="s">
        <v>418</v>
      </c>
      <c r="H30" s="33" t="s">
        <v>418</v>
      </c>
      <c r="I30" s="33" t="s">
        <v>418</v>
      </c>
      <c r="J30" s="33" t="s">
        <v>418</v>
      </c>
      <c r="K30" s="33"/>
      <c r="L30" s="33" t="s">
        <v>418</v>
      </c>
      <c r="M30" s="30"/>
      <c r="N30" s="0"/>
      <c r="O30" s="0"/>
    </row>
    <row r="31" s="34" customFormat="true" ht="12.75" hidden="false" customHeight="false" outlineLevel="0" collapsed="false">
      <c r="A31" s="30" t="s">
        <v>458</v>
      </c>
      <c r="B31" s="31" t="n">
        <v>3</v>
      </c>
      <c r="C31" s="32" t="s">
        <v>459</v>
      </c>
      <c r="D31" s="32" t="s">
        <v>460</v>
      </c>
      <c r="E31" s="33"/>
      <c r="F31" s="33"/>
      <c r="G31" s="33"/>
      <c r="H31" s="33"/>
      <c r="I31" s="33" t="s">
        <v>418</v>
      </c>
      <c r="J31" s="33"/>
      <c r="K31" s="33"/>
      <c r="L31" s="33" t="s">
        <v>418</v>
      </c>
      <c r="M31" s="30"/>
      <c r="N31" s="0"/>
      <c r="O31" s="0"/>
    </row>
    <row r="32" s="34" customFormat="true" ht="12.75" hidden="false" customHeight="false" outlineLevel="0" collapsed="false">
      <c r="A32" s="30" t="s">
        <v>461</v>
      </c>
      <c r="B32" s="31" t="n">
        <v>1</v>
      </c>
      <c r="C32" s="32" t="s">
        <v>462</v>
      </c>
      <c r="D32" s="30" t="s">
        <v>463</v>
      </c>
      <c r="E32" s="33" t="s">
        <v>418</v>
      </c>
      <c r="F32" s="33"/>
      <c r="G32" s="33"/>
      <c r="H32" s="33"/>
      <c r="I32" s="33"/>
      <c r="J32" s="33"/>
      <c r="K32" s="33"/>
      <c r="L32" s="33" t="s">
        <v>418</v>
      </c>
      <c r="M32" s="30"/>
      <c r="N32" s="0"/>
      <c r="O32" s="0"/>
    </row>
    <row r="33" s="34" customFormat="true" ht="12.75" hidden="false" customHeight="false" outlineLevel="0" collapsed="false">
      <c r="A33" s="30" t="s">
        <v>464</v>
      </c>
      <c r="B33" s="31" t="n">
        <v>1</v>
      </c>
      <c r="C33" s="32" t="s">
        <v>464</v>
      </c>
      <c r="D33" s="30" t="s">
        <v>465</v>
      </c>
      <c r="E33" s="33" t="s">
        <v>418</v>
      </c>
      <c r="F33" s="33"/>
      <c r="G33" s="33"/>
      <c r="H33" s="33"/>
      <c r="I33" s="33"/>
      <c r="J33" s="33"/>
      <c r="K33" s="33"/>
      <c r="L33" s="33" t="s">
        <v>418</v>
      </c>
      <c r="M33" s="30"/>
      <c r="N33" s="0"/>
      <c r="O33" s="0"/>
    </row>
    <row r="34" s="34" customFormat="true" ht="12.75" hidden="false" customHeight="false" outlineLevel="0" collapsed="false">
      <c r="A34" s="30" t="s">
        <v>466</v>
      </c>
      <c r="B34" s="31" t="n">
        <v>1</v>
      </c>
      <c r="C34" s="32" t="s">
        <v>466</v>
      </c>
      <c r="D34" s="30" t="s">
        <v>467</v>
      </c>
      <c r="E34" s="33" t="s">
        <v>418</v>
      </c>
      <c r="F34" s="33"/>
      <c r="G34" s="33"/>
      <c r="H34" s="33"/>
      <c r="I34" s="33"/>
      <c r="J34" s="33"/>
      <c r="K34" s="33"/>
      <c r="L34" s="33" t="s">
        <v>418</v>
      </c>
      <c r="M34" s="30"/>
      <c r="N34" s="0"/>
      <c r="O34" s="0"/>
    </row>
    <row r="35" s="34" customFormat="true" ht="12.75" hidden="false" customHeight="false" outlineLevel="0" collapsed="false">
      <c r="A35" s="30" t="s">
        <v>468</v>
      </c>
      <c r="B35" s="31" t="n">
        <v>1</v>
      </c>
      <c r="C35" s="32" t="s">
        <v>468</v>
      </c>
      <c r="D35" s="30" t="s">
        <v>469</v>
      </c>
      <c r="E35" s="33" t="s">
        <v>418</v>
      </c>
      <c r="F35" s="33"/>
      <c r="G35" s="33"/>
      <c r="H35" s="33"/>
      <c r="I35" s="33"/>
      <c r="J35" s="33"/>
      <c r="K35" s="33"/>
      <c r="L35" s="33" t="s">
        <v>418</v>
      </c>
      <c r="M35" s="30"/>
      <c r="N35" s="0"/>
      <c r="O35" s="0"/>
    </row>
    <row r="36" s="34" customFormat="true" ht="12.75" hidden="false" customHeight="false" outlineLevel="0" collapsed="false">
      <c r="A36" s="30" t="s">
        <v>470</v>
      </c>
      <c r="B36" s="31" t="n">
        <v>1</v>
      </c>
      <c r="C36" s="30" t="s">
        <v>470</v>
      </c>
      <c r="D36" s="30" t="s">
        <v>471</v>
      </c>
      <c r="E36" s="33" t="s">
        <v>418</v>
      </c>
      <c r="F36" s="33"/>
      <c r="G36" s="33"/>
      <c r="H36" s="33"/>
      <c r="I36" s="33"/>
      <c r="J36" s="33"/>
      <c r="K36" s="33"/>
      <c r="L36" s="33" t="s">
        <v>418</v>
      </c>
      <c r="M36" s="30"/>
      <c r="N36" s="0"/>
      <c r="O36" s="0"/>
    </row>
    <row r="37" s="34" customFormat="true" ht="12.75" hidden="false" customHeight="false" outlineLevel="0" collapsed="false">
      <c r="A37" s="30" t="s">
        <v>472</v>
      </c>
      <c r="B37" s="31" t="n">
        <v>1</v>
      </c>
      <c r="C37" s="32" t="s">
        <v>472</v>
      </c>
      <c r="D37" s="30" t="s">
        <v>472</v>
      </c>
      <c r="E37" s="33" t="s">
        <v>418</v>
      </c>
      <c r="F37" s="33"/>
      <c r="G37" s="33"/>
      <c r="H37" s="33"/>
      <c r="I37" s="33"/>
      <c r="J37" s="33"/>
      <c r="K37" s="33"/>
      <c r="L37" s="33" t="s">
        <v>418</v>
      </c>
      <c r="M37" s="30"/>
      <c r="N37" s="0"/>
      <c r="O37" s="0"/>
    </row>
    <row r="38" s="34" customFormat="true" ht="12.75" hidden="false" customHeight="false" outlineLevel="0" collapsed="false">
      <c r="A38" s="30" t="s">
        <v>473</v>
      </c>
      <c r="B38" s="31" t="n">
        <v>1</v>
      </c>
      <c r="C38" s="32" t="s">
        <v>417</v>
      </c>
      <c r="D38" s="30" t="s">
        <v>474</v>
      </c>
      <c r="E38" s="33"/>
      <c r="F38" s="33"/>
      <c r="G38" s="33"/>
      <c r="H38" s="33"/>
      <c r="I38" s="33"/>
      <c r="J38" s="33"/>
      <c r="K38" s="33"/>
      <c r="L38" s="33"/>
      <c r="M38" s="30" t="s">
        <v>418</v>
      </c>
      <c r="N38" s="0"/>
      <c r="O38" s="0"/>
    </row>
    <row r="39" s="34" customFormat="true" ht="12.75" hidden="false" customHeight="false" outlineLevel="0" collapsed="false">
      <c r="A39" s="35" t="s">
        <v>475</v>
      </c>
      <c r="B39" s="31" t="n">
        <v>1</v>
      </c>
      <c r="C39" s="35" t="s">
        <v>476</v>
      </c>
      <c r="D39" s="35" t="s">
        <v>477</v>
      </c>
      <c r="E39" s="35"/>
      <c r="F39" s="33" t="s">
        <v>418</v>
      </c>
      <c r="G39" s="35"/>
      <c r="H39" s="35"/>
      <c r="I39" s="35"/>
      <c r="J39" s="35"/>
      <c r="K39" s="35"/>
      <c r="L39" s="35"/>
      <c r="M39" s="35"/>
    </row>
    <row r="40" s="34" customFormat="true" ht="12.75" hidden="false" customHeight="false" outlineLevel="0" collapsed="false">
      <c r="A40" s="30" t="s">
        <v>478</v>
      </c>
      <c r="B40" s="31" t="n">
        <v>1</v>
      </c>
      <c r="C40" s="30" t="s">
        <v>478</v>
      </c>
      <c r="D40" s="30" t="s">
        <v>478</v>
      </c>
      <c r="E40" s="33"/>
      <c r="F40" s="33"/>
      <c r="G40" s="33"/>
      <c r="H40" s="33"/>
      <c r="I40" s="33"/>
      <c r="J40" s="33"/>
      <c r="K40" s="33"/>
      <c r="L40" s="33"/>
      <c r="M40" s="30"/>
      <c r="N40" s="0"/>
      <c r="O40" s="0"/>
    </row>
    <row r="41" s="34" customFormat="true" ht="12.75" hidden="false" customHeight="false" outlineLevel="0" collapsed="false">
      <c r="A41" s="35" t="s">
        <v>479</v>
      </c>
      <c r="B41" s="31" t="n">
        <v>1</v>
      </c>
      <c r="C41" s="35" t="s">
        <v>480</v>
      </c>
      <c r="D41" s="35" t="s">
        <v>481</v>
      </c>
      <c r="E41" s="35"/>
      <c r="F41" s="30"/>
      <c r="G41" s="35"/>
      <c r="H41" s="35"/>
      <c r="I41" s="35"/>
      <c r="J41" s="35"/>
      <c r="K41" s="33" t="s">
        <v>418</v>
      </c>
      <c r="L41" s="35"/>
      <c r="M41" s="35"/>
    </row>
    <row r="42" s="34" customFormat="true" ht="12.75" hidden="false" customHeight="false" outlineLevel="0" collapsed="false">
      <c r="A42" s="35"/>
      <c r="B42" s="35"/>
      <c r="C42" s="35"/>
      <c r="D42" s="35"/>
      <c r="E42" s="35"/>
      <c r="F42" s="30"/>
      <c r="G42" s="35"/>
      <c r="H42" s="35"/>
      <c r="I42" s="35"/>
      <c r="J42" s="35"/>
      <c r="K42" s="35"/>
      <c r="L42" s="35"/>
      <c r="M42" s="35"/>
    </row>
    <row r="43" s="34" customFormat="true" ht="12.75" hidden="false" customHeight="false" outlineLevel="0" collapsed="false">
      <c r="A43" s="35"/>
      <c r="B43" s="35"/>
      <c r="C43" s="35"/>
      <c r="D43" s="35"/>
      <c r="E43" s="35"/>
      <c r="F43" s="30"/>
      <c r="G43" s="35"/>
      <c r="H43" s="35"/>
      <c r="I43" s="35"/>
      <c r="J43" s="35"/>
      <c r="K43" s="35"/>
      <c r="L43" s="35"/>
      <c r="M43" s="35"/>
    </row>
    <row r="44" s="34" customFormat="true" ht="12.75" hidden="false" customHeight="false" outlineLevel="0" collapsed="false">
      <c r="A44" s="35"/>
      <c r="B44" s="35"/>
      <c r="C44" s="35"/>
      <c r="D44" s="35"/>
      <c r="E44" s="35"/>
      <c r="F44" s="30"/>
      <c r="G44" s="35"/>
      <c r="H44" s="35"/>
      <c r="I44" s="35"/>
      <c r="J44" s="35"/>
      <c r="K44" s="35"/>
      <c r="L44" s="35"/>
      <c r="M44" s="35"/>
    </row>
  </sheetData>
  <mergeCells count="1">
    <mergeCell ref="C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8T10:26:59Z</dcterms:created>
  <dc:creator>Valerio Bucci</dc:creator>
  <dc:description/>
  <dc:language>en-US</dc:language>
  <cp:lastModifiedBy>Alessandro</cp:lastModifiedBy>
  <cp:lastPrinted>2015-04-18T16:51:21Z</cp:lastPrinted>
  <dcterms:modified xsi:type="dcterms:W3CDTF">2018-11-12T13:06:26Z</dcterms:modified>
  <cp:revision>0</cp:revision>
  <dc:subject/>
  <dc:title/>
</cp:coreProperties>
</file>