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Area" vbProcedure="false">'Stampa 1'!$A$1:$D$4</definedName>
    <definedName function="false" hidden="false" localSheetId="0" name="_xlnm.Print_Titles" vbProcedure="false">'Stampa 1'!$1:$3</definedName>
    <definedName function="false" hidden="false" localSheetId="1" name="_xlnm.Print_Area" vbProcedure="false">'Stampa 2'!$A$1:$D$5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190">
  <si>
    <t xml:space="preserve">                          </t>
  </si>
  <si>
    <t xml:space="preserve"> </t>
  </si>
  <si>
    <t xml:space="preserve">Classifica generale società</t>
  </si>
  <si>
    <t xml:space="preserve">1°</t>
  </si>
  <si>
    <t xml:space="preserve">2°</t>
  </si>
  <si>
    <t xml:space="preserve">3°</t>
  </si>
  <si>
    <t xml:space="preserve">4°</t>
  </si>
  <si>
    <t xml:space="preserve">bonus</t>
  </si>
  <si>
    <t xml:space="preserve">Totale</t>
  </si>
  <si>
    <t xml:space="preserve">G.C. CAMPI 04</t>
  </si>
  <si>
    <t xml:space="preserve">MUGELLO TOSCANA BIKE A.S.D.</t>
  </si>
  <si>
    <t xml:space="preserve">A.C.D.BICISPORTEAM FIRENZE</t>
  </si>
  <si>
    <t xml:space="preserve">ASD VELOCLUB FLORENCE BY BIKE</t>
  </si>
  <si>
    <t xml:space="preserve">5°</t>
  </si>
  <si>
    <t xml:space="preserve">BADIA CYCLING TEAM</t>
  </si>
  <si>
    <t xml:space="preserve">6°</t>
  </si>
  <si>
    <t xml:space="preserve">A.S.D. VERAG PRATO EST</t>
  </si>
  <si>
    <t xml:space="preserve">7°</t>
  </si>
  <si>
    <t xml:space="preserve">POPPI G.S.</t>
  </si>
  <si>
    <t xml:space="preserve">8°</t>
  </si>
  <si>
    <t xml:space="preserve">TEAM GASTONE NENCINI PRATO</t>
  </si>
  <si>
    <t xml:space="preserve">9°</t>
  </si>
  <si>
    <t xml:space="preserve">ASD CICLISTICA AMARANTO</t>
  </si>
  <si>
    <t xml:space="preserve">10°</t>
  </si>
  <si>
    <t xml:space="preserve">CICLI CONTI G.S.</t>
  </si>
  <si>
    <t xml:space="preserve">11°</t>
  </si>
  <si>
    <t xml:space="preserve">G.S. POCCIANTI A.C.D. (fci)</t>
  </si>
  <si>
    <t xml:space="preserve">12°</t>
  </si>
  <si>
    <t xml:space="preserve">A.S.D. FOSCO BESSI (fci)</t>
  </si>
  <si>
    <t xml:space="preserve">13°</t>
  </si>
  <si>
    <t xml:space="preserve">G.S. CICLISTI GRASSINA ASD</t>
  </si>
  <si>
    <t xml:space="preserve">14°</t>
  </si>
  <si>
    <t xml:space="preserve">ASSOCIAZIONE FERRI TAGLIENTI</t>
  </si>
  <si>
    <t xml:space="preserve">15°</t>
  </si>
  <si>
    <t xml:space="preserve">G.S. PEDALE PIETRASANTINO A.S.D. (fci)</t>
  </si>
  <si>
    <t xml:space="preserve">16°</t>
  </si>
  <si>
    <t xml:space="preserve">QUELLI DI PRATOLINO A.S.D.</t>
  </si>
  <si>
    <t xml:space="preserve">A.S.D. BICIPEDIA</t>
  </si>
  <si>
    <t xml:space="preserve">18°</t>
  </si>
  <si>
    <t xml:space="preserve">A.S.D. CICLISTICA VIACCIA</t>
  </si>
  <si>
    <t xml:space="preserve">19°</t>
  </si>
  <si>
    <t xml:space="preserve">NEW M T BIKE TEAM 2001 ASD</t>
  </si>
  <si>
    <t xml:space="preserve">20°</t>
  </si>
  <si>
    <t xml:space="preserve">CASCINE DEL RICCIO BIKE TEAM A.S.D.</t>
  </si>
  <si>
    <t xml:space="preserve">21°</t>
  </si>
  <si>
    <t xml:space="preserve">ASD ZEROZERO TEAM</t>
  </si>
  <si>
    <t xml:space="preserve">ASD "GIRO DELLE CERBAIE"</t>
  </si>
  <si>
    <t xml:space="preserve">23°</t>
  </si>
  <si>
    <t xml:space="preserve">INDIVIDUALE</t>
  </si>
  <si>
    <t xml:space="preserve">24°</t>
  </si>
  <si>
    <t xml:space="preserve">ADELANTE CYCLING TEAM ASD</t>
  </si>
  <si>
    <t xml:space="preserve">25°</t>
  </si>
  <si>
    <t xml:space="preserve">MY BIKE A.S.D.</t>
  </si>
  <si>
    <t xml:space="preserve">26°</t>
  </si>
  <si>
    <t xml:space="preserve">TOSCANA CICLISMO "MARIO BUTI" A.S.D.</t>
  </si>
  <si>
    <t xml:space="preserve">27°</t>
  </si>
  <si>
    <t xml:space="preserve">TEAM VALDISIEVE CICLOTURISTI A.S.D.</t>
  </si>
  <si>
    <t xml:space="preserve">28°</t>
  </si>
  <si>
    <t xml:space="preserve">TOSCANA DYNAMO PISTOIA A.S.D.</t>
  </si>
  <si>
    <t xml:space="preserve">U.C.S. SAN PIERO A SIEVE A.S.D. (fci)</t>
  </si>
  <si>
    <t xml:space="preserve">TUTTINBICI ASD</t>
  </si>
  <si>
    <t xml:space="preserve">31°</t>
  </si>
  <si>
    <t xml:space="preserve">ASD CICLISTICA VALDOMBRONE</t>
  </si>
  <si>
    <t xml:space="preserve">32°</t>
  </si>
  <si>
    <t xml:space="preserve">A.S.D. CICLISTICA VALDARBIA LA POPOLARE</t>
  </si>
  <si>
    <t xml:space="preserve">33°</t>
  </si>
  <si>
    <t xml:space="preserve">A.S.D. CICLISTICA LA FERAGLIA</t>
  </si>
  <si>
    <t xml:space="preserve">34°</t>
  </si>
  <si>
    <t xml:space="preserve">ASD TUSCANY CYCLING (fci)</t>
  </si>
  <si>
    <t xml:space="preserve">G.C. MTB RUFINA ASD</t>
  </si>
  <si>
    <t xml:space="preserve">36°</t>
  </si>
  <si>
    <t xml:space="preserve">CYKELN TEAM A.S.D. (fci)</t>
  </si>
  <si>
    <t xml:space="preserve">G.S. CICLI GAUDENZI A.S.D. (fci)</t>
  </si>
  <si>
    <t xml:space="preserve">S.S.D. FIRENZUOLA</t>
  </si>
  <si>
    <t xml:space="preserve">39°</t>
  </si>
  <si>
    <t xml:space="preserve">AVIS ZERO POSITIVO A.S.D.</t>
  </si>
  <si>
    <t xml:space="preserve">AVIS BIKE PISTOIA A.S.D.</t>
  </si>
  <si>
    <t xml:space="preserve">A.S.D. TEAM BIKE BARBERINO</t>
  </si>
  <si>
    <t xml:space="preserve">POLISPORTIVA SIECI A.S.D.</t>
  </si>
  <si>
    <t xml:space="preserve">43°</t>
  </si>
  <si>
    <t xml:space="preserve">G.S. MOBILI LAMA A.S.D.</t>
  </si>
  <si>
    <t xml:space="preserve">A.S.D. ENERGIA PROPOSTE DI BENESSERE</t>
  </si>
  <si>
    <t xml:space="preserve">UNIONE CICLISTICA MARCIALLA A.S.D.</t>
  </si>
  <si>
    <t xml:space="preserve">46°</t>
  </si>
  <si>
    <t xml:space="preserve">A.S.D. MBIKE (fci)</t>
  </si>
  <si>
    <t xml:space="preserve">47°</t>
  </si>
  <si>
    <t xml:space="preserve">ASD TUTTINSELLA CICLOSOVIGLIANA</t>
  </si>
  <si>
    <t xml:space="preserve">A.S.D. PEDALE BIANCAZZURRO</t>
  </si>
  <si>
    <t xml:space="preserve">OLTRARNO POLISPORTIVA A.S.D.</t>
  </si>
  <si>
    <t xml:space="preserve">50°</t>
  </si>
  <si>
    <t xml:space="preserve">CLUB CICLO APPENNINICO 1907 S.C.S. (fci)</t>
  </si>
  <si>
    <t xml:space="preserve">GREEN BIKE MANIA ASD</t>
  </si>
  <si>
    <t xml:space="preserve">52°</t>
  </si>
  <si>
    <t xml:space="preserve">TRITTICI DEL SERRA</t>
  </si>
  <si>
    <t xml:space="preserve">GIGLIO D'ORO A.S.D.</t>
  </si>
  <si>
    <t xml:space="preserve">VITAM-IN CYCLING TEAM ASD (fci)</t>
  </si>
  <si>
    <t xml:space="preserve">LA FUGA ASD</t>
  </si>
  <si>
    <t xml:space="preserve">IL BRANCO ASD</t>
  </si>
  <si>
    <t xml:space="preserve">TEAM BICIMPRUNETA ASD</t>
  </si>
  <si>
    <t xml:space="preserve">58°</t>
  </si>
  <si>
    <t xml:space="preserve">ASS.NE DILETT. POLIS. CASELLINA</t>
  </si>
  <si>
    <t xml:space="preserve">59°</t>
  </si>
  <si>
    <t xml:space="preserve">TEAM EUREKA ASD</t>
  </si>
  <si>
    <t xml:space="preserve">A.S.D.LE ANCELLE</t>
  </si>
  <si>
    <t xml:space="preserve">DONKEY BIKE CLUB A.S.D.</t>
  </si>
  <si>
    <t xml:space="preserve">LA FONTANA CIRC.POLIV. ASD</t>
  </si>
  <si>
    <t xml:space="preserve">LA LUMACA</t>
  </si>
  <si>
    <t xml:space="preserve">64°</t>
  </si>
  <si>
    <t xml:space="preserve">A.C. CAPANNOLESE A.S.D.</t>
  </si>
  <si>
    <t xml:space="preserve">A.S.D. TEAM MTB PRATO</t>
  </si>
  <si>
    <t xml:space="preserve">A RUOTA LIBERA</t>
  </si>
  <si>
    <t xml:space="preserve">MANILA BIKE TEAM PROFESSIONAL A.S.D.</t>
  </si>
  <si>
    <t xml:space="preserve">A.S.D. CICLOSPORT POGGIBONSI (fci)</t>
  </si>
  <si>
    <t xml:space="preserve">TEAM CHIANTI BIKE ASD</t>
  </si>
  <si>
    <t xml:space="preserve">A.S.D. COSTA AZZURRA</t>
  </si>
  <si>
    <t xml:space="preserve">A.S. BIKE CLUB UOEI PIETRASANTA</t>
  </si>
  <si>
    <t xml:space="preserve">CYCLING TEAM LUCCA</t>
  </si>
  <si>
    <t xml:space="preserve">POL. FIRENZE TRIATHLON ASD</t>
  </si>
  <si>
    <t xml:space="preserve">74°</t>
  </si>
  <si>
    <t xml:space="preserve">NEW BIKE 2008 A.S.D.</t>
  </si>
  <si>
    <t xml:space="preserve">LE DUE RUOTE</t>
  </si>
  <si>
    <t xml:space="preserve">A.S.D. G.S. TEAM BIKE PERIN</t>
  </si>
  <si>
    <t xml:space="preserve">A.S.D. CICLISTICA BITONE</t>
  </si>
  <si>
    <t xml:space="preserve">78°</t>
  </si>
  <si>
    <t xml:space="preserve">JC 40</t>
  </si>
  <si>
    <t xml:space="preserve">IL FABBRINO A.S.D.</t>
  </si>
  <si>
    <t xml:space="preserve">BIKEOFTIME ASD</t>
  </si>
  <si>
    <t xml:space="preserve">POLISPORTIVA CROCE ROSSA ITALIANA LUCCA A.S.D.</t>
  </si>
  <si>
    <t xml:space="preserve">VELO ETRURIA POMARANCE</t>
  </si>
  <si>
    <t xml:space="preserve">83°</t>
  </si>
  <si>
    <t xml:space="preserve">A.S.D. SPORT EVENTS</t>
  </si>
  <si>
    <t xml:space="preserve">TEAM LENZI BIKE A.S.D.</t>
  </si>
  <si>
    <t xml:space="preserve">AGLIANA CICLISMO A.S.D.</t>
  </si>
  <si>
    <t xml:space="preserve">A.S.D. COLONICA BIKE</t>
  </si>
  <si>
    <t xml:space="preserve">DONKEY BIKE CLUB A.S.D. (fci)</t>
  </si>
  <si>
    <t xml:space="preserve">A.S.TEAM GULLIVER BIKE</t>
  </si>
  <si>
    <t xml:space="preserve">A.S. LA ROTTA A.S.D.</t>
  </si>
  <si>
    <t xml:space="preserve">CIRCOLO LO STRADONE</t>
  </si>
  <si>
    <t xml:space="preserve">A.S.D. PARENTINI TEST TEAM (fci)</t>
  </si>
  <si>
    <t xml:space="preserve">92°</t>
  </si>
  <si>
    <t xml:space="preserve">A.S.D. QUARRATA BIKE</t>
  </si>
  <si>
    <t xml:space="preserve">A.S.D. TEAM TREDICI BIKE</t>
  </si>
  <si>
    <t xml:space="preserve">PROBIKE FIRENZE ASD</t>
  </si>
  <si>
    <t xml:space="preserve">A.S.D. CICLI TADDEI (fci)</t>
  </si>
  <si>
    <t xml:space="preserve">G.S. RAMINI A.S.D.</t>
  </si>
  <si>
    <t xml:space="preserve">BIKEMOOD A.S.D.</t>
  </si>
  <si>
    <t xml:space="preserve">POLISPORTIVA TRO.CE.DO. ASD</t>
  </si>
  <si>
    <t xml:space="preserve">G.S. TRE EMME A.S.D.</t>
  </si>
  <si>
    <t xml:space="preserve">FIESOLE POL. ASD</t>
  </si>
  <si>
    <t xml:space="preserve">BICI TEAM FRANCY</t>
  </si>
  <si>
    <t xml:space="preserve">VELOPLUS MAKAKO TEAM</t>
  </si>
  <si>
    <t xml:space="preserve">MISERICORDIA DEL GALLUZZO</t>
  </si>
  <si>
    <t xml:space="preserve">P.A. FRATELLANZA MILITARE FIRENZE</t>
  </si>
  <si>
    <t xml:space="preserve">105°</t>
  </si>
  <si>
    <t xml:space="preserve">FLYING WOMEN CYCLING TEAM A.S.D.</t>
  </si>
  <si>
    <t xml:space="preserve">G.C. AMATORI S.GIMIGNANO</t>
  </si>
  <si>
    <t xml:space="preserve">ASD VELO CLUB CASALASCO</t>
  </si>
  <si>
    <t xml:space="preserve">108°</t>
  </si>
  <si>
    <t xml:space="preserve">G.S. MONTEMARCIANO</t>
  </si>
  <si>
    <t xml:space="preserve">A.S.D. SAN PAOLO</t>
  </si>
  <si>
    <t xml:space="preserve">ASD PARKPRE</t>
  </si>
  <si>
    <t xml:space="preserve">ASD POL. SANGIULIANESE</t>
  </si>
  <si>
    <t xml:space="preserve">TEAM GIOVANNELLI A.S.D.</t>
  </si>
  <si>
    <t xml:space="preserve">A.S.D. UNA BICI X TUTTI</t>
  </si>
  <si>
    <t xml:space="preserve">DICOMANO BIKE A.S.D.</t>
  </si>
  <si>
    <t xml:space="preserve">A.S.D. CICLISTICA EMPOLITOUR (fci)</t>
  </si>
  <si>
    <t xml:space="preserve">VELO CLUB VALENZATICO A.S.D.</t>
  </si>
  <si>
    <t xml:space="preserve">DRS BIKE ASD</t>
  </si>
  <si>
    <t xml:space="preserve">A.P.A. CROCE VERDE VIAREGGIO</t>
  </si>
  <si>
    <t xml:space="preserve">ASD TEAM ALL4CYCLING BDC</t>
  </si>
  <si>
    <t xml:space="preserve">CREVALCORESE A.S.D.</t>
  </si>
  <si>
    <t xml:space="preserve">GRUPPO BICI A.S.D.</t>
  </si>
  <si>
    <t xml:space="preserve">ASD LA BELLE EQUIPE</t>
  </si>
  <si>
    <t xml:space="preserve">VELOSPORT CARPI ASD</t>
  </si>
  <si>
    <t xml:space="preserve">OLIMPIA BOLIS CYCLING TEAM ASD</t>
  </si>
  <si>
    <t xml:space="preserve">POL. VAL DI LORETO</t>
  </si>
  <si>
    <t xml:space="preserve">ASD CRAL BARILLA</t>
  </si>
  <si>
    <t xml:space="preserve">A.S.D.TEAM BIKE GIPPO COLLE DI VAL D'ELS</t>
  </si>
  <si>
    <t xml:space="preserve">CM2 A.S.D.</t>
  </si>
  <si>
    <t xml:space="preserve">A.S.D. TEAM PRIVEE (fci)</t>
  </si>
  <si>
    <t xml:space="preserve">ASD CICLI SPORT F.LLI VITALE</t>
  </si>
  <si>
    <t xml:space="preserve">ORTE VELO CLUB A.S.D.</t>
  </si>
  <si>
    <t xml:space="preserve">A.S.D. STEMAX TEAM</t>
  </si>
  <si>
    <t xml:space="preserve">U.C. PISTOIESE</t>
  </si>
  <si>
    <t xml:space="preserve">A.S.D. PAPERINO SAN GIORGIO</t>
  </si>
  <si>
    <t xml:space="preserve">PENTASPORT VALDELSA</t>
  </si>
  <si>
    <t xml:space="preserve">TEAM CYCLING RH+ A.S.D.</t>
  </si>
  <si>
    <t xml:space="preserve">GC ROTALSER-ROTALIANO</t>
  </si>
  <si>
    <t xml:space="preserve">TEAM PASSION FAENTINA</t>
  </si>
  <si>
    <t xml:space="preserve">CLUB CICL.MARCO GIOVANNETTI</t>
  </si>
  <si>
    <t xml:space="preserve">ASD EMPOLI TRIATHLON</t>
  </si>
  <si>
    <t xml:space="preserve">ASD PEDALE MONTIGIANO</t>
  </si>
  <si>
    <t xml:space="preserve">ASD - TEAM STEFAN</t>
  </si>
  <si>
    <t xml:space="preserve">A.S.D. CICLISTICA FORTE DEI MARMI (fci)</t>
  </si>
  <si>
    <t xml:space="preserve">CRAL NUOVO PIGNONE</t>
  </si>
  <si>
    <t xml:space="preserve">ASD OLYMPIA CERTALDO</t>
  </si>
  <si>
    <t xml:space="preserve">GS CRAL BARILLA SEZIONE CICLISMO</t>
  </si>
  <si>
    <t xml:space="preserve">A.S.D. B-TEAM (fci)</t>
  </si>
  <si>
    <t xml:space="preserve">VC MONSUMMANESE</t>
  </si>
  <si>
    <t xml:space="preserve">AVIS FRECCE AZZURRE</t>
  </si>
  <si>
    <t xml:space="preserve">TEAM CERVELO</t>
  </si>
  <si>
    <t xml:space="preserve">GOLDEN CLUB</t>
  </si>
  <si>
    <t xml:space="preserve">152°</t>
  </si>
  <si>
    <t xml:space="preserve">UISP COMITATO TERR.LE PRATO</t>
  </si>
  <si>
    <t xml:space="preserve">A.S.D. RUOTA A RUOTA</t>
  </si>
  <si>
    <t xml:space="preserve">CICLISTICA LA TORRE PIAN DI MUGNONE</t>
  </si>
  <si>
    <t xml:space="preserve">INBICI CYCLING TEAM ASD</t>
  </si>
  <si>
    <t xml:space="preserve">GS LE PANCHE CASTELQUARTO A.S.D</t>
  </si>
  <si>
    <t xml:space="preserve">A.D. POL. LA BULLETTA</t>
  </si>
  <si>
    <t xml:space="preserve">SPORTING CLUB BORGO NUOVO S.S.D.</t>
  </si>
  <si>
    <t xml:space="preserve">CYKELN TEAM POL. ASD</t>
  </si>
  <si>
    <t xml:space="preserve">VALDARNO D-BIKE</t>
  </si>
  <si>
    <t xml:space="preserve">ASD GIO' N'DENT - TEAM ENERVIT</t>
  </si>
  <si>
    <t xml:space="preserve">A.S.D. RAMPICHINO CHIANTI TEAM</t>
  </si>
  <si>
    <t xml:space="preserve">INFINITY CYCLING TEAM A.S.D.</t>
  </si>
  <si>
    <t xml:space="preserve">DOPOLAVORO FERROVIARIO FIRENZE</t>
  </si>
  <si>
    <t xml:space="preserve">165°</t>
  </si>
  <si>
    <t xml:space="preserve">ANACA</t>
  </si>
  <si>
    <t xml:space="preserve">G.S. BAGLINI CENTRALKIMICA ASD</t>
  </si>
  <si>
    <t xml:space="preserve">ASD GRIP CASTELFIORENTINO</t>
  </si>
  <si>
    <t xml:space="preserve">ASD J.P. LUXURY</t>
  </si>
  <si>
    <t xml:space="preserve">Classifica generale individuale</t>
  </si>
  <si>
    <t xml:space="preserve">Società</t>
  </si>
  <si>
    <t xml:space="preserve">Ente</t>
  </si>
  <si>
    <t xml:space="preserve">BARTOLI LUIGI</t>
  </si>
  <si>
    <t xml:space="preserve">UISP</t>
  </si>
  <si>
    <t xml:space="preserve">BRAZZINI CHIARA</t>
  </si>
  <si>
    <t xml:space="preserve">CALI CARLO</t>
  </si>
  <si>
    <t xml:space="preserve">MARTIN DAVID</t>
  </si>
  <si>
    <t xml:space="preserve">MORROCCHI GIUSEPPE</t>
  </si>
  <si>
    <t xml:space="preserve">PUCCI ANDREA</t>
  </si>
  <si>
    <t xml:space="preserve">RUSSO CARLO</t>
  </si>
  <si>
    <t xml:space="preserve">VANGELISTI ANDREA</t>
  </si>
  <si>
    <t xml:space="preserve">CAPPELLI LEONARDO</t>
  </si>
  <si>
    <t xml:space="preserve">DE NATALE MARIO</t>
  </si>
  <si>
    <t xml:space="preserve">GARRETT DAVID PETER GEORGE</t>
  </si>
  <si>
    <t xml:space="preserve">RAIMONDI PIERO</t>
  </si>
  <si>
    <t xml:space="preserve">ROSSI FABIO</t>
  </si>
  <si>
    <t xml:space="preserve">SERROTTI STEFANO</t>
  </si>
  <si>
    <t xml:space="preserve">BIANCHI GIANNI</t>
  </si>
  <si>
    <t xml:space="preserve">BRUSCA VINCENZO</t>
  </si>
  <si>
    <t xml:space="preserve">CARDILLO MARGHERITA</t>
  </si>
  <si>
    <t xml:space="preserve">CATELANI BORYS OLAF</t>
  </si>
  <si>
    <t xml:space="preserve">COLANGELO NICOLA</t>
  </si>
  <si>
    <t xml:space="preserve">FULIGNI PAOLA</t>
  </si>
  <si>
    <t xml:space="preserve">GULLI' PAOLO</t>
  </si>
  <si>
    <t xml:space="preserve">MASSARELLI MARIO</t>
  </si>
  <si>
    <t xml:space="preserve">OLMI ENRICO</t>
  </si>
  <si>
    <t xml:space="preserve">ORLANDI ALESSIO</t>
  </si>
  <si>
    <t xml:space="preserve">PALUMBO ALBERTO</t>
  </si>
  <si>
    <t xml:space="preserve">POLIDORI LORIS</t>
  </si>
  <si>
    <t xml:space="preserve">TADDEI SIMONE</t>
  </si>
  <si>
    <t xml:space="preserve">TITO ROBERTO</t>
  </si>
  <si>
    <t xml:space="preserve">TOSI RICCARDO</t>
  </si>
  <si>
    <t xml:space="preserve">VITELLOZZI ROBERTO</t>
  </si>
  <si>
    <t xml:space="preserve">VOLPI ANDREA</t>
  </si>
  <si>
    <t xml:space="preserve">ANDREINI GUIDO</t>
  </si>
  <si>
    <t xml:space="preserve">BARUFFI MAURO</t>
  </si>
  <si>
    <t xml:space="preserve">BINCHI DANIELA</t>
  </si>
  <si>
    <t xml:space="preserve">CALIA MICHELE</t>
  </si>
  <si>
    <t xml:space="preserve">CHERUBINI CRISTINA</t>
  </si>
  <si>
    <t xml:space="preserve">CORSINOVI DANIELE</t>
  </si>
  <si>
    <t xml:space="preserve">FCI</t>
  </si>
  <si>
    <t xml:space="preserve">CORTI GABRIELE</t>
  </si>
  <si>
    <t xml:space="preserve">GRASSI MARCO</t>
  </si>
  <si>
    <t xml:space="preserve">IANNOTTA GIUSEPPE</t>
  </si>
  <si>
    <t xml:space="preserve">INNOCENTI MARINA</t>
  </si>
  <si>
    <t xml:space="preserve">LAI MARCO</t>
  </si>
  <si>
    <t xml:space="preserve">LAZZERINI MARCO</t>
  </si>
  <si>
    <t xml:space="preserve">MACINAI GUIDO</t>
  </si>
  <si>
    <t xml:space="preserve">MAGHERINI CLAUDIA</t>
  </si>
  <si>
    <t xml:space="preserve">MALICA ANDREA</t>
  </si>
  <si>
    <t xml:space="preserve">MARTELLI FRANCESCO</t>
  </si>
  <si>
    <t xml:space="preserve">MASINI MASSIMO</t>
  </si>
  <si>
    <t xml:space="preserve">MAZZONI ROBERTO</t>
  </si>
  <si>
    <t xml:space="preserve">NORCINI PAOLO</t>
  </si>
  <si>
    <t xml:space="preserve">ROGAI DINO</t>
  </si>
  <si>
    <t xml:space="preserve">RONDELLI FABRIZIO</t>
  </si>
  <si>
    <t xml:space="preserve">RUGGERI PAOLO</t>
  </si>
  <si>
    <t xml:space="preserve">SIMONINI SAMUELE</t>
  </si>
  <si>
    <t xml:space="preserve">VISANI ROBERTO</t>
  </si>
  <si>
    <t xml:space="preserve">56°</t>
  </si>
  <si>
    <t xml:space="preserve">BACCINI CINZIA</t>
  </si>
  <si>
    <t xml:space="preserve">BANDINI STEFANO</t>
  </si>
  <si>
    <t xml:space="preserve">BINDI GIANNI</t>
  </si>
  <si>
    <t xml:space="preserve">BOCCI ANGELO</t>
  </si>
  <si>
    <t xml:space="preserve">CANTINI SIMONE</t>
  </si>
  <si>
    <t xml:space="preserve">CIABATTINI CLAUDIO</t>
  </si>
  <si>
    <t xml:space="preserve">CISNEROS TORRES IGOR ALEJANDRO</t>
  </si>
  <si>
    <t xml:space="preserve">DEL CARRIA MARCO</t>
  </si>
  <si>
    <t xml:space="preserve">DELCROIX LUCA</t>
  </si>
  <si>
    <t xml:space="preserve">FANTECHI LUCA</t>
  </si>
  <si>
    <t xml:space="preserve">GNAGA SIMONE ENRICO</t>
  </si>
  <si>
    <t xml:space="preserve">GORETTI ENZO</t>
  </si>
  <si>
    <t xml:space="preserve">GRAZIANI CARLOTTA</t>
  </si>
  <si>
    <t xml:space="preserve">RECORDI LUIGI</t>
  </si>
  <si>
    <t xml:space="preserve">70°</t>
  </si>
  <si>
    <t xml:space="preserve">VANNUCCI ANDREA</t>
  </si>
  <si>
    <t xml:space="preserve">71°</t>
  </si>
  <si>
    <t xml:space="preserve">AIAZZI IVAN</t>
  </si>
  <si>
    <t xml:space="preserve">ALZETTA LUCA</t>
  </si>
  <si>
    <t xml:space="preserve">BANDINELLI CLAUDIO</t>
  </si>
  <si>
    <t xml:space="preserve">BARGIACCHI ALESSANDRO</t>
  </si>
  <si>
    <t xml:space="preserve">BERCHIELLI FRANCESCA</t>
  </si>
  <si>
    <t xml:space="preserve">BERTOLI DANIELE</t>
  </si>
  <si>
    <t xml:space="preserve">BIANCHINI GIANLUCA</t>
  </si>
  <si>
    <t xml:space="preserve">BORGHINI CARLA</t>
  </si>
  <si>
    <t xml:space="preserve">BOSCHI STEFANO</t>
  </si>
  <si>
    <t xml:space="preserve">BUCCHERI CIRO</t>
  </si>
  <si>
    <t xml:space="preserve">BUGLI DAMIANO</t>
  </si>
  <si>
    <t xml:space="preserve">BUTI GIOVANNI</t>
  </si>
  <si>
    <t xml:space="preserve">CAL GIOVANNI</t>
  </si>
  <si>
    <t xml:space="preserve">CALABRESE NICCOLO'</t>
  </si>
  <si>
    <t xml:space="preserve">CALDELLI LORENZO</t>
  </si>
  <si>
    <t xml:space="preserve">CANTINI MARCO</t>
  </si>
  <si>
    <t xml:space="preserve">CASAGRANDE STEFANO</t>
  </si>
  <si>
    <t xml:space="preserve">CASINI GIACOMO</t>
  </si>
  <si>
    <t xml:space="preserve">CATALANI VINCENZO</t>
  </si>
  <si>
    <t xml:space="preserve">CELLERINI STEFANO</t>
  </si>
  <si>
    <t xml:space="preserve">CIANI PAOLO</t>
  </si>
  <si>
    <t xml:space="preserve">CORSANI IVANO</t>
  </si>
  <si>
    <t xml:space="preserve">CORSI ANDREA</t>
  </si>
  <si>
    <t xml:space="preserve">DAZZI CRISTINA</t>
  </si>
  <si>
    <t xml:space="preserve">DI PAOLO LORENZO</t>
  </si>
  <si>
    <t xml:space="preserve">DI PIERRO LUCA</t>
  </si>
  <si>
    <t xml:space="preserve">FAGGI SANDRO</t>
  </si>
  <si>
    <t xml:space="preserve">FORMICA ANDREA</t>
  </si>
  <si>
    <t xml:space="preserve">GAMBONE LUIGI</t>
  </si>
  <si>
    <t xml:space="preserve">GIOTTI EMILIANO</t>
  </si>
  <si>
    <t xml:space="preserve">GORI DANIELE</t>
  </si>
  <si>
    <t xml:space="preserve">LAPUCCI MAURIZIO</t>
  </si>
  <si>
    <t xml:space="preserve">LIVI MASSIMO</t>
  </si>
  <si>
    <t xml:space="preserve">LUSINI MARCO</t>
  </si>
  <si>
    <t xml:space="preserve">MARI LEONARDO</t>
  </si>
  <si>
    <t xml:space="preserve">MARTINA MARCO</t>
  </si>
  <si>
    <t xml:space="preserve">MATI FABIO</t>
  </si>
  <si>
    <t xml:space="preserve">NENCINI REMO</t>
  </si>
  <si>
    <t xml:space="preserve">NENCINI SAUL</t>
  </si>
  <si>
    <t xml:space="preserve">NICOLAMARINO FRANCESCO</t>
  </si>
  <si>
    <t xml:space="preserve">NIGI LORENZO</t>
  </si>
  <si>
    <t xml:space="preserve">NOTARO ANNARITA</t>
  </si>
  <si>
    <t xml:space="preserve">PALI CARLO</t>
  </si>
  <si>
    <t xml:space="preserve">PASI ANDREA</t>
  </si>
  <si>
    <t xml:space="preserve">PISACANE CESARE</t>
  </si>
  <si>
    <t xml:space="preserve">PRIETO NATHALY GABRIELA</t>
  </si>
  <si>
    <t xml:space="preserve">QUARANTA MATTEO</t>
  </si>
  <si>
    <t xml:space="preserve">ROSSETTI OMER DANIELE</t>
  </si>
  <si>
    <t xml:space="preserve">SABBIONI LUCA</t>
  </si>
  <si>
    <t xml:space="preserve">SALVESTRINI ALESSANDRO</t>
  </si>
  <si>
    <t xml:space="preserve">SANTILLO IGNAZIO WALTER</t>
  </si>
  <si>
    <t xml:space="preserve">SCOPETANI SILVANO</t>
  </si>
  <si>
    <t xml:space="preserve">TEODOROSI MASSIMO</t>
  </si>
  <si>
    <t xml:space="preserve">TILLI LORENZO</t>
  </si>
  <si>
    <t xml:space="preserve">TOCCAFONDI LUCIANO</t>
  </si>
  <si>
    <t xml:space="preserve">VANNINI DORIANO</t>
  </si>
  <si>
    <t xml:space="preserve">VANNONI GIULIANO</t>
  </si>
  <si>
    <t xml:space="preserve">VICHI SABRINA</t>
  </si>
  <si>
    <t xml:space="preserve">129°</t>
  </si>
  <si>
    <t xml:space="preserve">ANGARANO STEFANO</t>
  </si>
  <si>
    <t xml:space="preserve">BACCI BORIS</t>
  </si>
  <si>
    <t xml:space="preserve">BALLEGGI SIMONE</t>
  </si>
  <si>
    <t xml:space="preserve">BAMBI PAOLO</t>
  </si>
  <si>
    <t xml:space="preserve">BARLUZZI STEFANO</t>
  </si>
  <si>
    <t xml:space="preserve">BARTOLI LAURA</t>
  </si>
  <si>
    <t xml:space="preserve">BECATTELLI ANTONIO</t>
  </si>
  <si>
    <t xml:space="preserve">BELLOMO NADIA</t>
  </si>
  <si>
    <t xml:space="preserve">BENCINI FILIPPO</t>
  </si>
  <si>
    <t xml:space="preserve">BUSILLO GUALTIERO</t>
  </si>
  <si>
    <t xml:space="preserve">CAFAGGI SILVIO</t>
  </si>
  <si>
    <t xml:space="preserve">CAPPELLINI LUIGI GIOVANNI</t>
  </si>
  <si>
    <t xml:space="preserve">CARRADORI ANDREA</t>
  </si>
  <si>
    <t xml:space="preserve">CERRO ANTONIO</t>
  </si>
  <si>
    <t xml:space="preserve">CERVETRI VALDEMARO</t>
  </si>
  <si>
    <t xml:space="preserve">COLLINS MARK WILLIAM</t>
  </si>
  <si>
    <t xml:space="preserve">CONTI SIMONE</t>
  </si>
  <si>
    <t xml:space="preserve">DUGHERI MAURO</t>
  </si>
  <si>
    <t xml:space="preserve">FELITTI MASSIMO</t>
  </si>
  <si>
    <t xml:space="preserve">FROSALI VALENTINA</t>
  </si>
  <si>
    <t xml:space="preserve">GHERI ALESSANDRO</t>
  </si>
  <si>
    <t xml:space="preserve">GIACHI MARCO</t>
  </si>
  <si>
    <t xml:space="preserve">GIUFFRIDA ALESSANDRO DANIELE</t>
  </si>
  <si>
    <t xml:space="preserve">GUIDOTTI ANDREA</t>
  </si>
  <si>
    <t xml:space="preserve">IOSEFFI STEFANO</t>
  </si>
  <si>
    <t xml:space="preserve">LA VANCO JURY</t>
  </si>
  <si>
    <t xml:space="preserve">LANDI MASSIMO</t>
  </si>
  <si>
    <t xml:space="preserve">LANDI RICCARDO</t>
  </si>
  <si>
    <t xml:space="preserve">LOTTI ROMERO</t>
  </si>
  <si>
    <t xml:space="preserve">MINISSALE ANTONINO</t>
  </si>
  <si>
    <t xml:space="preserve">MONTAGNA TOMMASO</t>
  </si>
  <si>
    <t xml:space="preserve">PAPINI MICHELA</t>
  </si>
  <si>
    <t xml:space="preserve">PARLAVECCHIO CAMILLO AUGUSTO</t>
  </si>
  <si>
    <t xml:space="preserve">PENDOLESI ELIO</t>
  </si>
  <si>
    <t xml:space="preserve">PULITI GIOVANNI</t>
  </si>
  <si>
    <t xml:space="preserve">RISTORI MORANDO</t>
  </si>
  <si>
    <t xml:space="preserve">SALVESTRINI GIOVANNI</t>
  </si>
  <si>
    <t xml:space="preserve">SESOLDI SANDRO</t>
  </si>
  <si>
    <t xml:space="preserve">TROCCOLI ROCCO</t>
  </si>
  <si>
    <t xml:space="preserve">VANNUCCHI ILARIA</t>
  </si>
  <si>
    <t xml:space="preserve">169°</t>
  </si>
  <si>
    <t xml:space="preserve">AIELLI GIANLUCA</t>
  </si>
  <si>
    <t xml:space="preserve">ANICHINI ALBERTO</t>
  </si>
  <si>
    <t xml:space="preserve">BESTETTI MAURIZIO</t>
  </si>
  <si>
    <t xml:space="preserve">BONACCORSI RICCARDO</t>
  </si>
  <si>
    <t xml:space="preserve">CAPIROSSI FABIANO</t>
  </si>
  <si>
    <t xml:space="preserve">CATALDO MATTEO</t>
  </si>
  <si>
    <t xml:space="preserve">CIONI MASSIMILIANO</t>
  </si>
  <si>
    <t xml:space="preserve">COLZI MASSIMILIANO</t>
  </si>
  <si>
    <t xml:space="preserve">D'ANGELO MASSIMILIANO</t>
  </si>
  <si>
    <t xml:space="preserve">DE MICHELE MONICA</t>
  </si>
  <si>
    <t xml:space="preserve">DEL RE STEFANO</t>
  </si>
  <si>
    <t xml:space="preserve">FABBRI LUCA</t>
  </si>
  <si>
    <t xml:space="preserve">GIANNELLI GIANNA CLAUDIA</t>
  </si>
  <si>
    <t xml:space="preserve">GIORGETTI CLAUDIO</t>
  </si>
  <si>
    <t xml:space="preserve">GIORGETTI LORENZO</t>
  </si>
  <si>
    <t xml:space="preserve">GORI TOMMASO</t>
  </si>
  <si>
    <t xml:space="preserve">GUALANDI MAURO</t>
  </si>
  <si>
    <t xml:space="preserve">LEONI STEFANO</t>
  </si>
  <si>
    <t xml:space="preserve">LOSI GIANNI</t>
  </si>
  <si>
    <t xml:space="preserve">MANETTI GABRIELE</t>
  </si>
  <si>
    <t xml:space="preserve">MASINI DUCCIO</t>
  </si>
  <si>
    <t xml:space="preserve">MCATEER GERRARD</t>
  </si>
  <si>
    <t xml:space="preserve">MESSERI MILKO</t>
  </si>
  <si>
    <t xml:space="preserve">MOSCHI GIUSEPPE</t>
  </si>
  <si>
    <t xml:space="preserve">NARDOZZA GIUSEPPE</t>
  </si>
  <si>
    <t xml:space="preserve">NEPI SAMUELE</t>
  </si>
  <si>
    <t xml:space="preserve">ORTOLANI DANIELE</t>
  </si>
  <si>
    <t xml:space="preserve">PAOLETTI SIMONE</t>
  </si>
  <si>
    <t xml:space="preserve">PASQUALETTI ENRICO</t>
  </si>
  <si>
    <t xml:space="preserve">POLI ALESSIO</t>
  </si>
  <si>
    <t xml:space="preserve">RIGACCI ROBERTO</t>
  </si>
  <si>
    <t xml:space="preserve">RIGHI GIUSEPPE</t>
  </si>
  <si>
    <t xml:space="preserve">SALVINI MONIA</t>
  </si>
  <si>
    <t xml:space="preserve">SIMONCINI PIERO</t>
  </si>
  <si>
    <t xml:space="preserve">STELLATI ALESSANDRO</t>
  </si>
  <si>
    <t xml:space="preserve">TACCETTI MARCO</t>
  </si>
  <si>
    <t xml:space="preserve">VANNUCCI FERRUCCIO</t>
  </si>
  <si>
    <t xml:space="preserve">VIGIANI GIOVANNI</t>
  </si>
  <si>
    <t xml:space="preserve">VONCI MARCO</t>
  </si>
  <si>
    <t xml:space="preserve">ZANNI SIMONE</t>
  </si>
  <si>
    <t xml:space="preserve">209°</t>
  </si>
  <si>
    <t xml:space="preserve">ABATE ALFREDO</t>
  </si>
  <si>
    <t xml:space="preserve">AIAZZI ALESSANDRO</t>
  </si>
  <si>
    <t xml:space="preserve">AIELLO CARMINE</t>
  </si>
  <si>
    <t xml:space="preserve">ALAMANNI MAURO</t>
  </si>
  <si>
    <t xml:space="preserve">ALBERTI MARIO</t>
  </si>
  <si>
    <t xml:space="preserve">ALLEGRANTI MARCO</t>
  </si>
  <si>
    <t xml:space="preserve">ALUNNO PIER LUIGI</t>
  </si>
  <si>
    <t xml:space="preserve">AMBROSETTI MARCO</t>
  </si>
  <si>
    <t xml:space="preserve">AMORUSI SALVATORE</t>
  </si>
  <si>
    <t xml:space="preserve">ANDORLINI CRISTINA</t>
  </si>
  <si>
    <t xml:space="preserve">ANZIVINO ALESSANDRO</t>
  </si>
  <si>
    <t xml:space="preserve">AQUARO ALESSANDRO</t>
  </si>
  <si>
    <t xml:space="preserve">AQUILINO ANTONIO</t>
  </si>
  <si>
    <t xml:space="preserve">ARDITO GIUSEPPE SALVATORE</t>
  </si>
  <si>
    <t xml:space="preserve">ARRISCHI FRANCO</t>
  </si>
  <si>
    <t xml:space="preserve">BACARELLI MASSIMILIANO</t>
  </si>
  <si>
    <t xml:space="preserve">BALDAZZI MARCO</t>
  </si>
  <si>
    <t xml:space="preserve">BALDI ANDREA</t>
  </si>
  <si>
    <t xml:space="preserve">BALDI FILIPPO</t>
  </si>
  <si>
    <t xml:space="preserve">BALDINI LAPO</t>
  </si>
  <si>
    <t xml:space="preserve">BALDUCCI LUCA</t>
  </si>
  <si>
    <t xml:space="preserve">BALLERINI MARCO</t>
  </si>
  <si>
    <t xml:space="preserve">BALLINI MARCO</t>
  </si>
  <si>
    <t xml:space="preserve">BANDINELLI PAOLO</t>
  </si>
  <si>
    <t xml:space="preserve">BARDINI DAVID</t>
  </si>
  <si>
    <t xml:space="preserve">BARNI MARCO</t>
  </si>
  <si>
    <t xml:space="preserve">BARTOLI CARLO</t>
  </si>
  <si>
    <t xml:space="preserve">BARTOLOMEI NICOLA</t>
  </si>
  <si>
    <t xml:space="preserve">BAZZANI LUCA</t>
  </si>
  <si>
    <t xml:space="preserve">BECATTELLI ANDREA</t>
  </si>
  <si>
    <t xml:space="preserve">BECHERINI BRUNO</t>
  </si>
  <si>
    <t xml:space="preserve">BELARDINI ELISABETTA</t>
  </si>
  <si>
    <t xml:space="preserve">BELLESI ANDREA</t>
  </si>
  <si>
    <t xml:space="preserve">BENDINELLI FEDERICO</t>
  </si>
  <si>
    <t xml:space="preserve">BENEDETTI ALESSANDRO</t>
  </si>
  <si>
    <t xml:space="preserve">BENI FRANCESCO</t>
  </si>
  <si>
    <t xml:space="preserve">BENNATI ROBERTO</t>
  </si>
  <si>
    <t xml:space="preserve">BERTINI MARCO</t>
  </si>
  <si>
    <t xml:space="preserve">BERTINI SANDRO</t>
  </si>
  <si>
    <t xml:space="preserve">BIANCHI LORENZO</t>
  </si>
  <si>
    <t xml:space="preserve">BIANCHI LUCA</t>
  </si>
  <si>
    <t xml:space="preserve">BIANCHINI MARTIN FRANCO</t>
  </si>
  <si>
    <t xml:space="preserve">BIANCHINI MICHELE</t>
  </si>
  <si>
    <t xml:space="preserve">BICCHIERAI DANIELE</t>
  </si>
  <si>
    <t xml:space="preserve">BICHICCHI LUCA</t>
  </si>
  <si>
    <t xml:space="preserve">BIFFOLI ALESSANDRO</t>
  </si>
  <si>
    <t xml:space="preserve">BOCCI LUCA</t>
  </si>
  <si>
    <t xml:space="preserve">BONAIUTI FILIPPO</t>
  </si>
  <si>
    <t xml:space="preserve">BONDI FABIO</t>
  </si>
  <si>
    <t xml:space="preserve">BONECHI DAMIANO</t>
  </si>
  <si>
    <t xml:space="preserve">BONIFACIO MARCO</t>
  </si>
  <si>
    <t xml:space="preserve">BOOTSMA SIEBRAND</t>
  </si>
  <si>
    <t xml:space="preserve">BORGHETTI PIETRO</t>
  </si>
  <si>
    <t xml:space="preserve">BORGHINI MASSIMO</t>
  </si>
  <si>
    <t xml:space="preserve">BOSI LUCA</t>
  </si>
  <si>
    <t xml:space="preserve">BOTRINI ALESSANDRO</t>
  </si>
  <si>
    <t xml:space="preserve">BOTRINI FABIO</t>
  </si>
  <si>
    <t xml:space="preserve">BOTTONI DANIELE</t>
  </si>
  <si>
    <t xml:space="preserve">BRACCESI GUGLIELMO</t>
  </si>
  <si>
    <t xml:space="preserve">BRAZZI LEONARDO</t>
  </si>
  <si>
    <t xml:space="preserve">BROGI ALESSANDRO</t>
  </si>
  <si>
    <t xml:space="preserve">BRONDI LUCA</t>
  </si>
  <si>
    <t xml:space="preserve">BROTINI DAVID</t>
  </si>
  <si>
    <t xml:space="preserve">BROTINI LUCA</t>
  </si>
  <si>
    <t xml:space="preserve">BRUNELLI GABRIELE</t>
  </si>
  <si>
    <t xml:space="preserve">BRUNI FEDERICO</t>
  </si>
  <si>
    <t xml:space="preserve">BUFFOLINO MICHELE</t>
  </si>
  <si>
    <t xml:space="preserve">BUI RICCARDO</t>
  </si>
  <si>
    <t xml:space="preserve">CALAMINI ALESSANDRO</t>
  </si>
  <si>
    <t xml:space="preserve">CALANDRA JURI</t>
  </si>
  <si>
    <t xml:space="preserve">CALUGI DAVID</t>
  </si>
  <si>
    <t xml:space="preserve">CANGIOLI FEDERICO</t>
  </si>
  <si>
    <t xml:space="preserve">CANIGIANI ALESSIO</t>
  </si>
  <si>
    <t xml:space="preserve">CAPASA VINCENZO</t>
  </si>
  <si>
    <t xml:space="preserve">CAPECCHI SIMONE</t>
  </si>
  <si>
    <t xml:space="preserve">CAPOLINO ANDREA</t>
  </si>
  <si>
    <t xml:space="preserve">CAPONI FEDERICO</t>
  </si>
  <si>
    <t xml:space="preserve">CAPPELLI LUCA</t>
  </si>
  <si>
    <t xml:space="preserve">CAPPELLI MAURO</t>
  </si>
  <si>
    <t xml:space="preserve">CARLESI SAVERIO</t>
  </si>
  <si>
    <t xml:space="preserve">CARLI ALESSIO</t>
  </si>
  <si>
    <t xml:space="preserve">CARNEVALI GIUSEPPE</t>
  </si>
  <si>
    <t xml:space="preserve">CAROTENUTO CARLO</t>
  </si>
  <si>
    <t xml:space="preserve">CAROTI FABIO</t>
  </si>
  <si>
    <t xml:space="preserve">CASALATI ROBERTO</t>
  </si>
  <si>
    <t xml:space="preserve">CASINI ALESSANDRO</t>
  </si>
  <si>
    <t xml:space="preserve">CASTELLACCI MASSIMO</t>
  </si>
  <si>
    <t xml:space="preserve">CECCHI ANTONIO</t>
  </si>
  <si>
    <t xml:space="preserve">CECCONI LUCA</t>
  </si>
  <si>
    <t xml:space="preserve">CERBAI GIORDANO</t>
  </si>
  <si>
    <t xml:space="preserve">CERBAI LUCIANO</t>
  </si>
  <si>
    <t xml:space="preserve">CERBAI NICO</t>
  </si>
  <si>
    <t xml:space="preserve">CERDINI ALESSANDRO</t>
  </si>
  <si>
    <t xml:space="preserve">CERRI ALESSANDRO MARIO</t>
  </si>
  <si>
    <t xml:space="preserve">CESARI DANIELE</t>
  </si>
  <si>
    <t xml:space="preserve">CHERUBINI FABIANA</t>
  </si>
  <si>
    <t xml:space="preserve">CHIAPPINI MICHELE</t>
  </si>
  <si>
    <t xml:space="preserve">CHIRCU IONEL</t>
  </si>
  <si>
    <t xml:space="preserve">CHITI DARIO</t>
  </si>
  <si>
    <t xml:space="preserve">CIAMPI WALTER</t>
  </si>
  <si>
    <t xml:space="preserve">CIBIN ADRIANO</t>
  </si>
  <si>
    <t xml:space="preserve">CIGNA MASSIMO</t>
  </si>
  <si>
    <t xml:space="preserve">COCCIA ALESSIO</t>
  </si>
  <si>
    <t xml:space="preserve">COCO ANTONINO</t>
  </si>
  <si>
    <t xml:space="preserve">COLLINI MICHELE</t>
  </si>
  <si>
    <t xml:space="preserve">COMO MATTIA</t>
  </si>
  <si>
    <t xml:space="preserve">CONSUMI SANDRO</t>
  </si>
  <si>
    <t xml:space="preserve">CONTICELLI GIANNI</t>
  </si>
  <si>
    <t xml:space="preserve">COPPOLA RAFFAELE</t>
  </si>
  <si>
    <t xml:space="preserve">CORSI FRANCESCO</t>
  </si>
  <si>
    <t xml:space="preserve">CORSINI ALESSANDRO</t>
  </si>
  <si>
    <t xml:space="preserve">CORZI LUCA</t>
  </si>
  <si>
    <t xml:space="preserve">COSTOLI VALERIO</t>
  </si>
  <si>
    <t xml:space="preserve">COZZA RAFFAELE</t>
  </si>
  <si>
    <t xml:space="preserve">DADDI DANIELE</t>
  </si>
  <si>
    <t xml:space="preserve">ACSI</t>
  </si>
  <si>
    <t xml:space="preserve">DAINELLI MARCELLO</t>
  </si>
  <si>
    <t xml:space="preserve">DALSANT ROBERTO</t>
  </si>
  <si>
    <t xml:space="preserve">D'ANNIBALLE RICCARDO</t>
  </si>
  <si>
    <t xml:space="preserve">DAZZI ALDUINO</t>
  </si>
  <si>
    <t xml:space="preserve">DEGL'INNOCENTI PAOLO</t>
  </si>
  <si>
    <t xml:space="preserve">DEL LUNGO GIOVANNI</t>
  </si>
  <si>
    <t xml:space="preserve">DEL RIO ENRICO</t>
  </si>
  <si>
    <t xml:space="preserve">DEL SALA MAURIZIO</t>
  </si>
  <si>
    <t xml:space="preserve">DI COSTA FRANCESCO</t>
  </si>
  <si>
    <t xml:space="preserve">DI GIAMBATTISTA NICOLA</t>
  </si>
  <si>
    <t xml:space="preserve">DIDONA RICCARDO</t>
  </si>
  <si>
    <t xml:space="preserve">DIMILTA GABRIELE</t>
  </si>
  <si>
    <t xml:space="preserve">DOMENICALI ANGELO</t>
  </si>
  <si>
    <t xml:space="preserve">DOMMI MARCO</t>
  </si>
  <si>
    <t xml:space="preserve">DROVANDI ALESSIO</t>
  </si>
  <si>
    <t xml:space="preserve">DURAZZI LUCA</t>
  </si>
  <si>
    <t xml:space="preserve">FABBRI GABRIELE</t>
  </si>
  <si>
    <t xml:space="preserve">FABBRINI SERGIO</t>
  </si>
  <si>
    <t xml:space="preserve">FALCINELLI DANIELE</t>
  </si>
  <si>
    <t xml:space="preserve">FALINI MAURIZIO</t>
  </si>
  <si>
    <t xml:space="preserve">FALQUI SILVIO</t>
  </si>
  <si>
    <t xml:space="preserve">FANTINI ANTONIO</t>
  </si>
  <si>
    <t xml:space="preserve">FARINI IURI</t>
  </si>
  <si>
    <t xml:space="preserve">FELETIG SANDRO</t>
  </si>
  <si>
    <t xml:space="preserve">FERRADINI GUIDO</t>
  </si>
  <si>
    <t xml:space="preserve">FERRARI DAVIDE</t>
  </si>
  <si>
    <t xml:space="preserve">FERRI MARCO</t>
  </si>
  <si>
    <t xml:space="preserve">FOCARDI FEDERICO</t>
  </si>
  <si>
    <t xml:space="preserve">FODERI RENZO</t>
  </si>
  <si>
    <t xml:space="preserve">FOLLI GIOVANNI</t>
  </si>
  <si>
    <t xml:space="preserve">FONDELLI MATTEO</t>
  </si>
  <si>
    <t xml:space="preserve">FONTINI ILARIA</t>
  </si>
  <si>
    <t xml:space="preserve">FORMIGLI NICOLA</t>
  </si>
  <si>
    <t xml:space="preserve">FORTINI MASSIMO</t>
  </si>
  <si>
    <t xml:space="preserve">FRANCI MASSIMO</t>
  </si>
  <si>
    <t xml:space="preserve">FRANCIOLI STEFANO</t>
  </si>
  <si>
    <t xml:space="preserve">FRANCO ANDREA</t>
  </si>
  <si>
    <t xml:space="preserve">FULCERI PAOLO</t>
  </si>
  <si>
    <t xml:space="preserve">GALEOTTI DANIELE</t>
  </si>
  <si>
    <t xml:space="preserve">GALGANI GIANNI</t>
  </si>
  <si>
    <t xml:space="preserve">GALLI MARCO</t>
  </si>
  <si>
    <t xml:space="preserve">GARZELLA RODOLFO</t>
  </si>
  <si>
    <t xml:space="preserve">GASSINO VALTER</t>
  </si>
  <si>
    <t xml:space="preserve">GATTI FILIBERTO</t>
  </si>
  <si>
    <t xml:space="preserve">GATTI ROMANO</t>
  </si>
  <si>
    <t xml:space="preserve">GATTUSO MARCO</t>
  </si>
  <si>
    <t xml:space="preserve">GENTILI ALESSANDRO</t>
  </si>
  <si>
    <t xml:space="preserve">GHEZZI MARCO</t>
  </si>
  <si>
    <t xml:space="preserve">GHIDARA ALESSIO</t>
  </si>
  <si>
    <t xml:space="preserve">GIANNELLI SIMONE</t>
  </si>
  <si>
    <t xml:space="preserve">GIANNINI MASSIMO</t>
  </si>
  <si>
    <t xml:space="preserve">GIGLIOLI NICOLA</t>
  </si>
  <si>
    <t xml:space="preserve">GIOVANNETTI STEFANO</t>
  </si>
  <si>
    <t xml:space="preserve">GIOVANNINI FRANCO</t>
  </si>
  <si>
    <t xml:space="preserve">GIOVINAZZO STEFANO</t>
  </si>
  <si>
    <t xml:space="preserve">GIUNTOLI ROBERTO</t>
  </si>
  <si>
    <t xml:space="preserve">GORI LEONARDO</t>
  </si>
  <si>
    <t xml:space="preserve">GOTI MARCO</t>
  </si>
  <si>
    <t xml:space="preserve">GOTI ROBERTO</t>
  </si>
  <si>
    <t xml:space="preserve">GRASSINI LUCA</t>
  </si>
  <si>
    <t xml:space="preserve">GRAZIANI MARCO</t>
  </si>
  <si>
    <t xml:space="preserve">GRAZZI FABIO</t>
  </si>
  <si>
    <t xml:space="preserve">GRECO ELISA</t>
  </si>
  <si>
    <t xml:space="preserve">GRECO MAURO</t>
  </si>
  <si>
    <t xml:space="preserve">GRISOLINI SIMONE</t>
  </si>
  <si>
    <t xml:space="preserve">GUASPARI ALESSANDRO</t>
  </si>
  <si>
    <t xml:space="preserve">GUERNIERI GIACOMO</t>
  </si>
  <si>
    <t xml:space="preserve">GUERRERA GENNARO</t>
  </si>
  <si>
    <t xml:space="preserve">GULINA GIOVANNI</t>
  </si>
  <si>
    <t xml:space="preserve">IACCHI ALESSANDRO</t>
  </si>
  <si>
    <t xml:space="preserve">IACOPINI MAURIZIO</t>
  </si>
  <si>
    <t xml:space="preserve">IAPUCCI MARCO</t>
  </si>
  <si>
    <t xml:space="preserve">IEMMA ENRICO</t>
  </si>
  <si>
    <t xml:space="preserve">ILARDO GIOVANNI</t>
  </si>
  <si>
    <t xml:space="preserve">LABATE EMANUELE</t>
  </si>
  <si>
    <t xml:space="preserve">LABIANCA BENEDETTO</t>
  </si>
  <si>
    <t xml:space="preserve">LACERENZA LUCA</t>
  </si>
  <si>
    <t xml:space="preserve">LANDI MARCO</t>
  </si>
  <si>
    <t xml:space="preserve">LANDI VALERIO</t>
  </si>
  <si>
    <t xml:space="preserve">LAPI ROBERTO</t>
  </si>
  <si>
    <t xml:space="preserve">LAPUCCI MARCO</t>
  </si>
  <si>
    <t xml:space="preserve">LARI MARCO</t>
  </si>
  <si>
    <t xml:space="preserve">LASTRUCCI FRANCO</t>
  </si>
  <si>
    <t xml:space="preserve">LAZZERI ROBERTO</t>
  </si>
  <si>
    <t xml:space="preserve">LEANZA SUSANNA</t>
  </si>
  <si>
    <t xml:space="preserve">LEPRI LORENZO</t>
  </si>
  <si>
    <t xml:space="preserve">LI CAULI DIMITRI</t>
  </si>
  <si>
    <t xml:space="preserve">LOLI NICOLA</t>
  </si>
  <si>
    <t xml:space="preserve">LOMBARDI ALESSANDRO</t>
  </si>
  <si>
    <t xml:space="preserve">LONGOBARDI FRANCESCO</t>
  </si>
  <si>
    <t xml:space="preserve">LOPA MONICA</t>
  </si>
  <si>
    <t xml:space="preserve">LOPES SIERA PACO MASSIMILIANO</t>
  </si>
  <si>
    <t xml:space="preserve">LOTTI ALESSANDRO</t>
  </si>
  <si>
    <t xml:space="preserve">LUNGHI ANDREA</t>
  </si>
  <si>
    <t xml:space="preserve">MAGHERINI SIMONE</t>
  </si>
  <si>
    <t xml:space="preserve">MAGNINI ANDREA</t>
  </si>
  <si>
    <t xml:space="preserve">MALAGUTI DAVIDE</t>
  </si>
  <si>
    <t xml:space="preserve">MANNINI PAOLO</t>
  </si>
  <si>
    <t xml:space="preserve">MANNUCCI ALBERTO</t>
  </si>
  <si>
    <t xml:space="preserve">MARCHESE SIMONE</t>
  </si>
  <si>
    <t xml:space="preserve">MARE' SERGIO</t>
  </si>
  <si>
    <t xml:space="preserve">MARGHERINI RENATA MARIA</t>
  </si>
  <si>
    <t xml:space="preserve">MARIOTTINI FABIO</t>
  </si>
  <si>
    <t xml:space="preserve">MARSILI STEFANO</t>
  </si>
  <si>
    <t xml:space="preserve">MARTELLINI ROBERTO</t>
  </si>
  <si>
    <t xml:space="preserve">MARTINELLI NEREO</t>
  </si>
  <si>
    <t xml:space="preserve">MARTINI LUCIANO</t>
  </si>
  <si>
    <t xml:space="preserve">MASCHERINI MARCO</t>
  </si>
  <si>
    <t xml:space="preserve">MASCII PAOLO CARLO ANDREA</t>
  </si>
  <si>
    <t xml:space="preserve">MATUCCI GIOVANNI</t>
  </si>
  <si>
    <t xml:space="preserve">MAZZOLI MAURO</t>
  </si>
  <si>
    <t xml:space="preserve">MELORO ANDREA</t>
  </si>
  <si>
    <t xml:space="preserve">MENCHI GIOVANNI</t>
  </si>
  <si>
    <t xml:space="preserve">MESCHI FILIPPO</t>
  </si>
  <si>
    <t xml:space="preserve">MINIATI RICCARDO</t>
  </si>
  <si>
    <t xml:space="preserve">MONTEVECCHI ANDREA</t>
  </si>
  <si>
    <t xml:space="preserve">MORANDI GABRIELE</t>
  </si>
  <si>
    <t xml:space="preserve">MORANDI LORENZO</t>
  </si>
  <si>
    <t xml:space="preserve">MORELLI FABRIZIO</t>
  </si>
  <si>
    <t xml:space="preserve">MORELLI GIANLUCA</t>
  </si>
  <si>
    <t xml:space="preserve">MORETTO FEDERICO SILVIO</t>
  </si>
  <si>
    <t xml:space="preserve">MORI LORENZO</t>
  </si>
  <si>
    <t xml:space="preserve">MORI MASSIMO</t>
  </si>
  <si>
    <t xml:space="preserve">MOS PIOTR BRONISLAW</t>
  </si>
  <si>
    <t xml:space="preserve">MOTTOLA VINCENZO</t>
  </si>
  <si>
    <t xml:space="preserve">MURA FRANCESCO</t>
  </si>
  <si>
    <t xml:space="preserve">NANNINI MAURO</t>
  </si>
  <si>
    <t xml:space="preserve">NARDINI LUCIANO</t>
  </si>
  <si>
    <t xml:space="preserve">NENCIARINI GIACOMO</t>
  </si>
  <si>
    <t xml:space="preserve">NENCINI ALESSANDRO</t>
  </si>
  <si>
    <t xml:space="preserve">NENCIOLINI ALESSANDRO</t>
  </si>
  <si>
    <t xml:space="preserve">NENCIONI UBALDO</t>
  </si>
  <si>
    <t xml:space="preserve">NERI FABRIZIO</t>
  </si>
  <si>
    <t xml:space="preserve">NERI LORENZO</t>
  </si>
  <si>
    <t xml:space="preserve">NERI MARCO</t>
  </si>
  <si>
    <t xml:space="preserve">NERINI MILO</t>
  </si>
  <si>
    <t xml:space="preserve">NIBBI ANDREA</t>
  </si>
  <si>
    <t xml:space="preserve">NICCOLAI FABIO</t>
  </si>
  <si>
    <t xml:space="preserve">NICCOLAI MARCO</t>
  </si>
  <si>
    <t xml:space="preserve">NICCOLI MARCO</t>
  </si>
  <si>
    <t xml:space="preserve">NICCOLINI CLAUDIO</t>
  </si>
  <si>
    <t xml:space="preserve">NOCENTINI DANIELE</t>
  </si>
  <si>
    <t xml:space="preserve">NOFERINI ALESSANDRO</t>
  </si>
  <si>
    <t xml:space="preserve">NOFERINI MAURO</t>
  </si>
  <si>
    <t xml:space="preserve">NUNZIATI DAVID</t>
  </si>
  <si>
    <t xml:space="preserve">ORIOLI ALESSANDRO</t>
  </si>
  <si>
    <t xml:space="preserve">ORLANDI ALBERTO</t>
  </si>
  <si>
    <t xml:space="preserve">OSSANI ANDREA</t>
  </si>
  <si>
    <t xml:space="preserve">OVIDI MASSIMO</t>
  </si>
  <si>
    <t xml:space="preserve">PACINI MATTEO</t>
  </si>
  <si>
    <t xml:space="preserve">PAGLIAI ANTONIO</t>
  </si>
  <si>
    <t xml:space="preserve">PALANTI ELISA</t>
  </si>
  <si>
    <t xml:space="preserve">PALLAI FABRIZIO</t>
  </si>
  <si>
    <t xml:space="preserve">PAMPALONI FRANCESCO</t>
  </si>
  <si>
    <t xml:space="preserve">PANTIFERI GIANNI</t>
  </si>
  <si>
    <t xml:space="preserve">PAOLIERI DAVID</t>
  </si>
  <si>
    <t xml:space="preserve">PAPINI LORENZO</t>
  </si>
  <si>
    <t xml:space="preserve">PAPPALARDO PAOLO FRANCESCO</t>
  </si>
  <si>
    <t xml:space="preserve">PAPPANI DAVIDE</t>
  </si>
  <si>
    <t xml:space="preserve">PARIGI ANDREA</t>
  </si>
  <si>
    <t xml:space="preserve">PARIGI MARCO</t>
  </si>
  <si>
    <t xml:space="preserve">PARIGI TOMMASO</t>
  </si>
  <si>
    <t xml:space="preserve">PARRINI DAVID</t>
  </si>
  <si>
    <t xml:space="preserve">PASTACALDI ALESSANDRO</t>
  </si>
  <si>
    <t xml:space="preserve">PELAGALLI ALESSANDRO</t>
  </si>
  <si>
    <t xml:space="preserve">PEPI ANDREA</t>
  </si>
  <si>
    <t xml:space="preserve">PERNICI VALENTINO</t>
  </si>
  <si>
    <t xml:space="preserve">PERUZZI PAOLO</t>
  </si>
  <si>
    <t xml:space="preserve">PESCE FULVIO</t>
  </si>
  <si>
    <t xml:space="preserve">PIAMPIANI GIANCARLO</t>
  </si>
  <si>
    <t xml:space="preserve">PIAZZINI RENZO</t>
  </si>
  <si>
    <t xml:space="preserve">PIERACCIOLI GIANFRANCO</t>
  </si>
  <si>
    <t xml:space="preserve">PIERACCIONI RICCARDO</t>
  </si>
  <si>
    <t xml:space="preserve">PINI DANILO</t>
  </si>
  <si>
    <t xml:space="preserve">PINI GIANNI</t>
  </si>
  <si>
    <t xml:space="preserve">POLI RENATO</t>
  </si>
  <si>
    <t xml:space="preserve">PONTICELLI MARCO</t>
  </si>
  <si>
    <t xml:space="preserve">PRATESI CLAUDIO</t>
  </si>
  <si>
    <t xml:space="preserve">PRATESI GIOVANNI</t>
  </si>
  <si>
    <t xml:space="preserve">PRATESI TIZIANO</t>
  </si>
  <si>
    <t xml:space="preserve">PROSPERI PIERO</t>
  </si>
  <si>
    <t xml:space="preserve">PUCINSKAITE EDITA</t>
  </si>
  <si>
    <t xml:space="preserve">PUGGELLI DARIO</t>
  </si>
  <si>
    <t xml:space="preserve">PULVIRENTI ANGELO</t>
  </si>
  <si>
    <t xml:space="preserve">QUERCI LUCA</t>
  </si>
  <si>
    <t xml:space="preserve">RAGAGLIA PIERPAOLO</t>
  </si>
  <si>
    <t xml:space="preserve">RAGGIANTE SABRINA</t>
  </si>
  <si>
    <t xml:space="preserve">RESTA FRANCO</t>
  </si>
  <si>
    <t xml:space="preserve">RICCI JACOPO</t>
  </si>
  <si>
    <t xml:space="preserve">RICCI RICCARDO</t>
  </si>
  <si>
    <t xml:space="preserve">RICCI SIMONE</t>
  </si>
  <si>
    <t xml:space="preserve">RIGATTI LUCA</t>
  </si>
  <si>
    <t xml:space="preserve">RINALDI GIANNI</t>
  </si>
  <si>
    <t xml:space="preserve">RINIERI GIUSEPPE</t>
  </si>
  <si>
    <t xml:space="preserve">ROMAGNOLI PAOLO</t>
  </si>
  <si>
    <t xml:space="preserve">RONDINA ALBERTO</t>
  </si>
  <si>
    <t xml:space="preserve">ROSELLI ENRICO</t>
  </si>
  <si>
    <t xml:space="preserve">ROSI PAOLO</t>
  </si>
  <si>
    <t xml:space="preserve">ROSSELLI ANDREA</t>
  </si>
  <si>
    <t xml:space="preserve">ROSSI FEDERICO</t>
  </si>
  <si>
    <t xml:space="preserve">ROSSI GIANCARLO</t>
  </si>
  <si>
    <t xml:space="preserve">ROSSI SIMONE</t>
  </si>
  <si>
    <t xml:space="preserve">RUGGERI MASSIMILIANO</t>
  </si>
  <si>
    <t xml:space="preserve">SALVADORI MARIO</t>
  </si>
  <si>
    <t xml:space="preserve">SALVATICI MARCO</t>
  </si>
  <si>
    <t xml:space="preserve">SALVATORI GIOVANNA</t>
  </si>
  <si>
    <t xml:space="preserve">SALVATORI ROBERTO</t>
  </si>
  <si>
    <t xml:space="preserve">SANDRETTI RICCARDO</t>
  </si>
  <si>
    <t xml:space="preserve">SANTI ANDREA</t>
  </si>
  <si>
    <t xml:space="preserve">SANZIONINI GABRIELE</t>
  </si>
  <si>
    <t xml:space="preserve">SARTI GABRIELE</t>
  </si>
  <si>
    <t xml:space="preserve">SASSETTI EDOARDO</t>
  </si>
  <si>
    <t xml:space="preserve">SAURINO ENRICO</t>
  </si>
  <si>
    <t xml:space="preserve">SBARAGLI GIANNI</t>
  </si>
  <si>
    <t xml:space="preserve">SBRANA MICHELE</t>
  </si>
  <si>
    <t xml:space="preserve">SCALELLA SIMONE</t>
  </si>
  <si>
    <t xml:space="preserve">SCARPELLI MARCO</t>
  </si>
  <si>
    <t xml:space="preserve">SCARSELLI FABRIZIO</t>
  </si>
  <si>
    <t xml:space="preserve">SCHIANO STEFANO</t>
  </si>
  <si>
    <t xml:space="preserve">SCOPETANI FRANCESCO</t>
  </si>
  <si>
    <t xml:space="preserve">SCOPETANI GIULIO</t>
  </si>
  <si>
    <t xml:space="preserve">SCURANI SANDRA</t>
  </si>
  <si>
    <t xml:space="preserve">SEGHIERI DAVIDE</t>
  </si>
  <si>
    <t xml:space="preserve">SENSINI ANGELO</t>
  </si>
  <si>
    <t xml:space="preserve">SESTINI CRISTIANO</t>
  </si>
  <si>
    <t xml:space="preserve">SEVERI GIUSEPPE</t>
  </si>
  <si>
    <t xml:space="preserve">SFORAZZINI LUCA</t>
  </si>
  <si>
    <t xml:space="preserve">SILVESTRELLI CLAUDIO</t>
  </si>
  <si>
    <t xml:space="preserve">SIMION MARCO</t>
  </si>
  <si>
    <t xml:space="preserve">SIMONI SAMUELE</t>
  </si>
  <si>
    <t xml:space="preserve">SINISGALLI FILIPPO</t>
  </si>
  <si>
    <t xml:space="preserve">SISTI RICCARDO</t>
  </si>
  <si>
    <t xml:space="preserve">SOTTILI ANDREA</t>
  </si>
  <si>
    <t xml:space="preserve">SPAMPANATO DONATELLA</t>
  </si>
  <si>
    <t xml:space="preserve">SPOSITO DOMENICO</t>
  </si>
  <si>
    <t xml:space="preserve">STAGI NICOLA</t>
  </si>
  <si>
    <t xml:space="preserve">STEFANINI SIMONE</t>
  </si>
  <si>
    <t xml:space="preserve">SUDARUSHKIN YAROSLAV</t>
  </si>
  <si>
    <t xml:space="preserve">TACCONI MIRKO</t>
  </si>
  <si>
    <t xml:space="preserve">TADDEUCCI FRANCESCO</t>
  </si>
  <si>
    <t xml:space="preserve">TARCHIANI ALESSANDRO</t>
  </si>
  <si>
    <t xml:space="preserve">TAVELLA ANTONIO IVAN</t>
  </si>
  <si>
    <t xml:space="preserve">TEGHINI ENRICO</t>
  </si>
  <si>
    <t xml:space="preserve">TESTA DANIELE</t>
  </si>
  <si>
    <t xml:space="preserve">TINTI SIMONE</t>
  </si>
  <si>
    <t xml:space="preserve">TOFANI ROBERTO</t>
  </si>
  <si>
    <t xml:space="preserve">TOGNACCINI LUIGI</t>
  </si>
  <si>
    <t xml:space="preserve">TOGNOLI ALBERTO</t>
  </si>
  <si>
    <t xml:space="preserve">TONTI ANTONIO</t>
  </si>
  <si>
    <t xml:space="preserve">TORRINI SIMONE</t>
  </si>
  <si>
    <t xml:space="preserve">TOSONI MAURO</t>
  </si>
  <si>
    <t xml:space="preserve">TURI GIANNI</t>
  </si>
  <si>
    <t xml:space="preserve">TURNBULL ANDRITA CARMEN ALINA</t>
  </si>
  <si>
    <t xml:space="preserve">TURNBULL CARMEN</t>
  </si>
  <si>
    <t xml:space="preserve">UGOLINI STEFANO</t>
  </si>
  <si>
    <t xml:space="preserve">VALENSISE MASSIMO</t>
  </si>
  <si>
    <t xml:space="preserve">VALENTINI ANDREA</t>
  </si>
  <si>
    <t xml:space="preserve">VANNACCI ALESSANDRO</t>
  </si>
  <si>
    <t xml:space="preserve">VANNACCI DAVID</t>
  </si>
  <si>
    <t xml:space="preserve">VANNETTI FABIO</t>
  </si>
  <si>
    <t xml:space="preserve">VANNINI MASSIMO</t>
  </si>
  <si>
    <t xml:space="preserve">VANNUCCI CARLO</t>
  </si>
  <si>
    <t xml:space="preserve">VENTURINI ALESSANDRO</t>
  </si>
  <si>
    <t xml:space="preserve">VERACINI MASSIMO</t>
  </si>
  <si>
    <t xml:space="preserve">VERDIANI LUIGI</t>
  </si>
  <si>
    <t xml:space="preserve">VERNIANI GIANLUCA</t>
  </si>
  <si>
    <t xml:space="preserve">VESTRI FABIO</t>
  </si>
  <si>
    <t xml:space="preserve">VETRALLA ALAN</t>
  </si>
  <si>
    <t xml:space="preserve">VILIANI STEFANO</t>
  </si>
  <si>
    <t xml:space="preserve">VILLANI FRANCESCO</t>
  </si>
  <si>
    <t xml:space="preserve">CSAIN</t>
  </si>
  <si>
    <t xml:space="preserve">VINCI GIULIO</t>
  </si>
  <si>
    <t xml:space="preserve">VITA ALESSIA</t>
  </si>
  <si>
    <t xml:space="preserve">VITALE FRANCESCO</t>
  </si>
  <si>
    <t xml:space="preserve">VITALE GIOVANNI</t>
  </si>
  <si>
    <t xml:space="preserve">VOLPI RICCARDO</t>
  </si>
  <si>
    <t xml:space="preserve">ZERBINO GIUSEPPE</t>
  </si>
  <si>
    <t xml:space="preserve">ZINGARO OLINDO</t>
  </si>
  <si>
    <t xml:space="preserve">ZINGONI LUCA</t>
  </si>
  <si>
    <t xml:space="preserve">ZINGONI MASSIMILIANO</t>
  </si>
  <si>
    <t xml:space="preserve">ZINI SIMONE</t>
  </si>
  <si>
    <t xml:space="preserve">604°</t>
  </si>
  <si>
    <t xml:space="preserve">AMERINI FOLCO</t>
  </si>
  <si>
    <t xml:space="preserve">ARAMINI STEFANO</t>
  </si>
  <si>
    <t xml:space="preserve">ARMANDI ALESSANDRO</t>
  </si>
  <si>
    <t xml:space="preserve">ARRIGUCCI SIMONE</t>
  </si>
  <si>
    <t xml:space="preserve">AULICINO LUCA</t>
  </si>
  <si>
    <t xml:space="preserve">BACCI FRANCO</t>
  </si>
  <si>
    <t xml:space="preserve">BACCI MAURO</t>
  </si>
  <si>
    <t xml:space="preserve">BAGGIANI ANDREA</t>
  </si>
  <si>
    <t xml:space="preserve">BALDI ALESSIO</t>
  </si>
  <si>
    <t xml:space="preserve">BALDI SIMONE</t>
  </si>
  <si>
    <t xml:space="preserve">BALLERI MARCO</t>
  </si>
  <si>
    <t xml:space="preserve">BALLERINI ANDREA</t>
  </si>
  <si>
    <t xml:space="preserve">BALLERINI DAVIDE</t>
  </si>
  <si>
    <t xml:space="preserve">BALLERINI LUCIANO</t>
  </si>
  <si>
    <t xml:space="preserve">BALLI FAUSTO</t>
  </si>
  <si>
    <t xml:space="preserve">BANDINI RODOLFO</t>
  </si>
  <si>
    <t xml:space="preserve">BARACCI DAMIANO</t>
  </si>
  <si>
    <t xml:space="preserve">BARBERA PAOLO</t>
  </si>
  <si>
    <t xml:space="preserve">BARONI FRANCO</t>
  </si>
  <si>
    <t xml:space="preserve">BARONI UBALDO</t>
  </si>
  <si>
    <t xml:space="preserve">BARTOLINI PAOLO</t>
  </si>
  <si>
    <t xml:space="preserve">BARTOLOMEI MARCO</t>
  </si>
  <si>
    <t xml:space="preserve">BASTIANACCI MATTEO</t>
  </si>
  <si>
    <t xml:space="preserve">BATISTI GRAZIANO</t>
  </si>
  <si>
    <t xml:space="preserve">BECAGLI PATRIZIA</t>
  </si>
  <si>
    <t xml:space="preserve">BEGHELLI ROBERTA</t>
  </si>
  <si>
    <t xml:space="preserve">BELARBINI ELISABETTA</t>
  </si>
  <si>
    <t xml:space="preserve">BENEDETTI MAURIZIO</t>
  </si>
  <si>
    <t xml:space="preserve">BERNABEI ENRICO</t>
  </si>
  <si>
    <t xml:space="preserve">BERTELLI DIMITRI</t>
  </si>
  <si>
    <t xml:space="preserve">BERTELLI GIAMPIERO</t>
  </si>
  <si>
    <t xml:space="preserve">BERTOLLA ANDREA</t>
  </si>
  <si>
    <t xml:space="preserve">BERTONI ANDREA</t>
  </si>
  <si>
    <t xml:space="preserve">BETTI DANIELE</t>
  </si>
  <si>
    <t xml:space="preserve">BIAGIOTTI MAURO</t>
  </si>
  <si>
    <t xml:space="preserve">BIANCALANI ROBERTO</t>
  </si>
  <si>
    <t xml:space="preserve">BIANCHI MICHELE</t>
  </si>
  <si>
    <t xml:space="preserve">BINCHI DANIELE</t>
  </si>
  <si>
    <t xml:space="preserve">BIONDI RICCARDO</t>
  </si>
  <si>
    <t xml:space="preserve">BITOSSI MARCO</t>
  </si>
  <si>
    <t xml:space="preserve">BONCHI RUGGERO</t>
  </si>
  <si>
    <t xml:space="preserve">BONI GIACOMO</t>
  </si>
  <si>
    <t xml:space="preserve">BORRI DAVIDE</t>
  </si>
  <si>
    <t xml:space="preserve">BRESCHI ELENA</t>
  </si>
  <si>
    <t xml:space="preserve">BRESOLIN SIMONE</t>
  </si>
  <si>
    <t xml:space="preserve">BROGINI GIANLUCA</t>
  </si>
  <si>
    <t xml:space="preserve">BUGGIA GIANLUIGI</t>
  </si>
  <si>
    <t xml:space="preserve">BULLI FRANCO</t>
  </si>
  <si>
    <t xml:space="preserve">BURDESE NICCOLO'</t>
  </si>
  <si>
    <t xml:space="preserve">BURRONI CARLO</t>
  </si>
  <si>
    <t xml:space="preserve">BUSCEMI BERNARDO</t>
  </si>
  <si>
    <t xml:space="preserve">CALABRESI ROBERTO</t>
  </si>
  <si>
    <t xml:space="preserve">CALAMAI FILIPPO</t>
  </si>
  <si>
    <t xml:space="preserve">CALONACI GIUSEPPE</t>
  </si>
  <si>
    <t xml:space="preserve">CALVANELLI MAURIZIO</t>
  </si>
  <si>
    <t xml:space="preserve">CAMMELLI STEFANO</t>
  </si>
  <si>
    <t xml:space="preserve">CANINI MAURIZIO</t>
  </si>
  <si>
    <t xml:space="preserve">CAPECCHI ALESSANDRO</t>
  </si>
  <si>
    <t xml:space="preserve">CARMAGNINI SAVERIO</t>
  </si>
  <si>
    <t xml:space="preserve">CARPINI GIAMPAOLO</t>
  </si>
  <si>
    <t xml:space="preserve">CASAGLI GABRIELE</t>
  </si>
  <si>
    <t xml:space="preserve">CASTORI ANDREA</t>
  </si>
  <si>
    <t xml:space="preserve">CASTRUCCI ANTONIO</t>
  </si>
  <si>
    <t xml:space="preserve">CAVALLINI STEFANO</t>
  </si>
  <si>
    <t xml:space="preserve">CAVERNI FIORENZO</t>
  </si>
  <si>
    <t xml:space="preserve">CAVORSO MARCO</t>
  </si>
  <si>
    <t xml:space="preserve">CECCHI PAOLO</t>
  </si>
  <si>
    <t xml:space="preserve">CECCHINI MIRCO</t>
  </si>
  <si>
    <t xml:space="preserve">CHECHI JURY</t>
  </si>
  <si>
    <t xml:space="preserve">CHIESI LAURA</t>
  </si>
  <si>
    <t xml:space="preserve">CHIESI ROBERTO</t>
  </si>
  <si>
    <t xml:space="preserve">CIAMPI VALTER</t>
  </si>
  <si>
    <t xml:space="preserve">CIANTI GIONATA</t>
  </si>
  <si>
    <t xml:space="preserve">CIAPETTI MASSIMO</t>
  </si>
  <si>
    <t xml:space="preserve">CIAPETTI SARA</t>
  </si>
  <si>
    <t xml:space="preserve">CIBECCHINI DAVID</t>
  </si>
  <si>
    <t xml:space="preserve">CIPRIANI ANDREA</t>
  </si>
  <si>
    <t xml:space="preserve">CIUCCI ROBERTO</t>
  </si>
  <si>
    <t xml:space="preserve">CLINI PAOL</t>
  </si>
  <si>
    <t xml:space="preserve">COLA ANDREA</t>
  </si>
  <si>
    <t xml:space="preserve">COLI EMILIANO</t>
  </si>
  <si>
    <t xml:space="preserve">CONSOLE TOMMASO</t>
  </si>
  <si>
    <t xml:space="preserve">CONSORTI MARCO</t>
  </si>
  <si>
    <t xml:space="preserve">COPPINI ANDREA</t>
  </si>
  <si>
    <t xml:space="preserve">CORRADOSSI STEFANO</t>
  </si>
  <si>
    <t xml:space="preserve">CORSI PAOLO</t>
  </si>
  <si>
    <t xml:space="preserve">CORTESI PAOLO</t>
  </si>
  <si>
    <t xml:space="preserve">CORTI DIEGO</t>
  </si>
  <si>
    <t xml:space="preserve">CORTONESI CRISTIANO</t>
  </si>
  <si>
    <t xml:space="preserve">CRESCENZO PASQUALE GIOVANNI</t>
  </si>
  <si>
    <t xml:space="preserve">CRESTI ROBERTA</t>
  </si>
  <si>
    <t xml:space="preserve">DA PRATO ANDREA</t>
  </si>
  <si>
    <t xml:space="preserve">DAL ZOVO LUCA</t>
  </si>
  <si>
    <t xml:space="preserve">D'AMICO RENATO</t>
  </si>
  <si>
    <t xml:space="preserve">DE IESO FAUSTINO</t>
  </si>
  <si>
    <t xml:space="preserve">DEGL'INNOCENTI FRANCESCO</t>
  </si>
  <si>
    <t xml:space="preserve">DELFINO VANIA</t>
  </si>
  <si>
    <t xml:space="preserve">D'ELIA LINO</t>
  </si>
  <si>
    <t xml:space="preserve">DI FENZA FERDINANDO</t>
  </si>
  <si>
    <t xml:space="preserve">DI VUOLO GAETANO</t>
  </si>
  <si>
    <t xml:space="preserve">DONDOLI MAURO</t>
  </si>
  <si>
    <t xml:space="preserve">ERMINI FABIO</t>
  </si>
  <si>
    <t xml:space="preserve">FALLENI MARCO</t>
  </si>
  <si>
    <t xml:space="preserve">FEDI LUCA</t>
  </si>
  <si>
    <t xml:space="preserve">FERRINI LUCA</t>
  </si>
  <si>
    <t xml:space="preserve">FILIDEI ALESSIO</t>
  </si>
  <si>
    <t xml:space="preserve">FINI MICHELE</t>
  </si>
  <si>
    <t xml:space="preserve">FISCHI MASSIMO</t>
  </si>
  <si>
    <t xml:space="preserve">FIUMICELLI ANDREA</t>
  </si>
  <si>
    <t xml:space="preserve">FOGLI FABIO</t>
  </si>
  <si>
    <t xml:space="preserve">FORASASSI ALBERTO</t>
  </si>
  <si>
    <t xml:space="preserve">FORTUNATI ROSSI LUCIANO</t>
  </si>
  <si>
    <t xml:space="preserve">FRANCESCHI CLAUDIO</t>
  </si>
  <si>
    <t xml:space="preserve">FRANCINI GIANNI</t>
  </si>
  <si>
    <t xml:space="preserve">FRANDI STEFANO</t>
  </si>
  <si>
    <t xml:space="preserve">FRATONI ALESSANDRO</t>
  </si>
  <si>
    <t xml:space="preserve">FRIZZI PAOLO</t>
  </si>
  <si>
    <t xml:space="preserve">FUSI LUCIANO</t>
  </si>
  <si>
    <t xml:space="preserve">FUSINA FEDERICO</t>
  </si>
  <si>
    <t xml:space="preserve">GABBRIELLI CRISTIANO</t>
  </si>
  <si>
    <t xml:space="preserve">GALLI ALESSIO</t>
  </si>
  <si>
    <t xml:space="preserve">GALLI GUIDO MARIA</t>
  </si>
  <si>
    <t xml:space="preserve">GALLI VIOLA RITA</t>
  </si>
  <si>
    <t xml:space="preserve">GAZZETTI GIULIANO</t>
  </si>
  <si>
    <t xml:space="preserve">GIANNELLI MASSIMO</t>
  </si>
  <si>
    <t xml:space="preserve">GIANNINI ENIO</t>
  </si>
  <si>
    <t xml:space="preserve">GIORGETTI ENRICO</t>
  </si>
  <si>
    <t xml:space="preserve">GIOVANNINI FULVIO</t>
  </si>
  <si>
    <t xml:space="preserve">GIULIANINI MIRKO</t>
  </si>
  <si>
    <t xml:space="preserve">GIUNTI CRISTIANO</t>
  </si>
  <si>
    <t xml:space="preserve">GIUSTI ALESSANDRO</t>
  </si>
  <si>
    <t xml:space="preserve">GIUSTINI GIANNI</t>
  </si>
  <si>
    <t xml:space="preserve">GORI PAOLO</t>
  </si>
  <si>
    <t xml:space="preserve">GUARDABASCIO GIULIANO</t>
  </si>
  <si>
    <t xml:space="preserve">GUARDUCCI STEFANO</t>
  </si>
  <si>
    <t xml:space="preserve">GUASTI SANDRO</t>
  </si>
  <si>
    <t xml:space="preserve">GUERRA FRANCESCO</t>
  </si>
  <si>
    <t xml:space="preserve">GUIDI FILIPPO</t>
  </si>
  <si>
    <t xml:space="preserve">GUIDI GIOVANNI</t>
  </si>
  <si>
    <t xml:space="preserve">GUILLET MARCO</t>
  </si>
  <si>
    <t xml:space="preserve">IANIRO ALBERTO</t>
  </si>
  <si>
    <t xml:space="preserve">ILIK SLAGJANA</t>
  </si>
  <si>
    <t xml:space="preserve">INNOCENTI GIANLUCA</t>
  </si>
  <si>
    <t xml:space="preserve">INNOCENTI GIOVANNI</t>
  </si>
  <si>
    <t xml:space="preserve">LA PORTA MICHELE</t>
  </si>
  <si>
    <t xml:space="preserve">LACHI ANTONIO</t>
  </si>
  <si>
    <t xml:space="preserve">LANDI ALESSIO</t>
  </si>
  <si>
    <t xml:space="preserve">LANDI LUCIANO</t>
  </si>
  <si>
    <t xml:space="preserve">LAZZERINI ANDREA</t>
  </si>
  <si>
    <t xml:space="preserve">LENZI SIMONE</t>
  </si>
  <si>
    <t xml:space="preserve">LIMBERTI MARCO</t>
  </si>
  <si>
    <t xml:space="preserve">LOLI ANDREA</t>
  </si>
  <si>
    <t xml:space="preserve">LOMBARDI ROBERTO</t>
  </si>
  <si>
    <t xml:space="preserve">LONGOBARDI CLAUDIO</t>
  </si>
  <si>
    <t xml:space="preserve">MADIAI GINO</t>
  </si>
  <si>
    <t xml:space="preserve">MAGHERINI MASSIMO</t>
  </si>
  <si>
    <t xml:space="preserve">MAGNOLFI RICCARDO SILVANO</t>
  </si>
  <si>
    <t xml:space="preserve">MANCINI GIANCARLO</t>
  </si>
  <si>
    <t xml:space="preserve">MANESCALCHI ARTURO</t>
  </si>
  <si>
    <t xml:space="preserve">MANTELLI MATTEO</t>
  </si>
  <si>
    <t xml:space="preserve">MARIANI MASSIMO</t>
  </si>
  <si>
    <t xml:space="preserve">MARIANINI PATRIZIO</t>
  </si>
  <si>
    <t xml:space="preserve">MARIOTTINI EMILIANO</t>
  </si>
  <si>
    <t xml:space="preserve">MARTUCCI RAFFAELE</t>
  </si>
  <si>
    <t xml:space="preserve">MASI ENZO</t>
  </si>
  <si>
    <t xml:space="preserve">MATERASSI ENRICO</t>
  </si>
  <si>
    <t xml:space="preserve">MATTEOLI ALBERTO</t>
  </si>
  <si>
    <t xml:space="preserve">MAZZANTINI LORENZO</t>
  </si>
  <si>
    <t xml:space="preserve">MAZZONI ANDREA</t>
  </si>
  <si>
    <t xml:space="preserve">MELI STEFANO</t>
  </si>
  <si>
    <t xml:space="preserve">MELILLO GERARDO</t>
  </si>
  <si>
    <t xml:space="preserve">MENCI PAOLO</t>
  </si>
  <si>
    <t xml:space="preserve">MEONI FABIO</t>
  </si>
  <si>
    <t xml:space="preserve">MESSERINI DANIELE</t>
  </si>
  <si>
    <t xml:space="preserve">MILIANI LUCA</t>
  </si>
  <si>
    <t xml:space="preserve">MIOLA MARCO</t>
  </si>
  <si>
    <t xml:space="preserve">MIOTTO LAURA GIOVANNA</t>
  </si>
  <si>
    <t xml:space="preserve">MONTI PAOLO</t>
  </si>
  <si>
    <t xml:space="preserve">MORETTI GIORGIO</t>
  </si>
  <si>
    <t xml:space="preserve">MORETTI PAOLO</t>
  </si>
  <si>
    <t xml:space="preserve">MOTRONI ALESSANDRO</t>
  </si>
  <si>
    <t xml:space="preserve">MUGNAI STEFANO</t>
  </si>
  <si>
    <t xml:space="preserve">NERUCCI MARCO</t>
  </si>
  <si>
    <t xml:space="preserve">NOCENTINI TIZIANO</t>
  </si>
  <si>
    <t xml:space="preserve">OCCHIPINTI GIOVANNI</t>
  </si>
  <si>
    <t xml:space="preserve">OLIARCA ANGELO</t>
  </si>
  <si>
    <t xml:space="preserve">OTRANTO FRANCESCO</t>
  </si>
  <si>
    <t xml:space="preserve">PAGNINI ANDREA</t>
  </si>
  <si>
    <t xml:space="preserve">PAGNINI ROBERTO</t>
  </si>
  <si>
    <t xml:space="preserve">PAMPALONI MASSIMO</t>
  </si>
  <si>
    <t xml:space="preserve">PANCANI CRISTIANO</t>
  </si>
  <si>
    <t xml:space="preserve">PANERAI ALESSANDRO</t>
  </si>
  <si>
    <t xml:space="preserve">PANERAI RICCARDO</t>
  </si>
  <si>
    <t xml:space="preserve">PAOLETTI STEFANO</t>
  </si>
  <si>
    <t xml:space="preserve">PAOLI ALBERTO</t>
  </si>
  <si>
    <t xml:space="preserve">PAPINI ANDREA</t>
  </si>
  <si>
    <t xml:space="preserve">PAPINI DAVID</t>
  </si>
  <si>
    <t xml:space="preserve">PAPINI NICOLA</t>
  </si>
  <si>
    <t xml:space="preserve">PASCALI ANTONIO</t>
  </si>
  <si>
    <t xml:space="preserve">PASQUI ALESSANDRO</t>
  </si>
  <si>
    <t xml:space="preserve">PASSANISI PAOLO</t>
  </si>
  <si>
    <t xml:space="preserve">PECCHIOLI ROBERTA</t>
  </si>
  <si>
    <t xml:space="preserve">PEDRONI EMANUELA</t>
  </si>
  <si>
    <t xml:space="preserve">PELLEGRINI PAOLO</t>
  </si>
  <si>
    <t xml:space="preserve">PERIN MORENO</t>
  </si>
  <si>
    <t xml:space="preserve">PERUGINI MASSIMILIANO</t>
  </si>
  <si>
    <t xml:space="preserve">PETRICCIONE ANGELO</t>
  </si>
  <si>
    <t xml:space="preserve">PETRONI MIRCO</t>
  </si>
  <si>
    <t xml:space="preserve">PIAZZINI MATTEO</t>
  </si>
  <si>
    <t xml:space="preserve">PIERI PIER LUCA</t>
  </si>
  <si>
    <t xml:space="preserve">PINI ANDREA</t>
  </si>
  <si>
    <t xml:space="preserve">PIOMBONI SILVANO</t>
  </si>
  <si>
    <t xml:space="preserve">PISANESCHI ARIANNA</t>
  </si>
  <si>
    <t xml:space="preserve">POCCIANTI SILVIO</t>
  </si>
  <si>
    <t xml:space="preserve">POGGI SILVANO</t>
  </si>
  <si>
    <t xml:space="preserve">POLI ERMANNO</t>
  </si>
  <si>
    <t xml:space="preserve">POLI GIORDANO</t>
  </si>
  <si>
    <t xml:space="preserve">PROVINCIANI VITTORIO</t>
  </si>
  <si>
    <t xml:space="preserve">PULVIRENTI BRUNO</t>
  </si>
  <si>
    <t xml:space="preserve">QUESTA ALESSANDRA</t>
  </si>
  <si>
    <t xml:space="preserve">RAFFAELLI GIANNI</t>
  </si>
  <si>
    <t xml:space="preserve">RANDI DARIO</t>
  </si>
  <si>
    <t xml:space="preserve">REDI LUCIANO</t>
  </si>
  <si>
    <t xml:space="preserve">RELITTI BARBARA</t>
  </si>
  <si>
    <t xml:space="preserve">ROSSETTI DANIELE</t>
  </si>
  <si>
    <t xml:space="preserve">ROSSI FRANCO</t>
  </si>
  <si>
    <t xml:space="preserve">RUSSO ALESSANDRO</t>
  </si>
  <si>
    <t xml:space="preserve">SACCONI DAVIDE</t>
  </si>
  <si>
    <t xml:space="preserve">SALERNO FRANCESCO</t>
  </si>
  <si>
    <t xml:space="preserve">SALOMONE ALDO</t>
  </si>
  <si>
    <t xml:space="preserve">SALVADORINI BRUNO</t>
  </si>
  <si>
    <t xml:space="preserve">SALVI ELENA</t>
  </si>
  <si>
    <t xml:space="preserve">SALVI GIUSEPPE</t>
  </si>
  <si>
    <t xml:space="preserve">SALVI LAURA</t>
  </si>
  <si>
    <t xml:space="preserve">SAMBINELLI SIMONE ANGELO</t>
  </si>
  <si>
    <t xml:space="preserve">SANESI SILVERIO</t>
  </si>
  <si>
    <t xml:space="preserve">SANTONI RAFFAELE</t>
  </si>
  <si>
    <t xml:space="preserve">SANZIONINI SAURO</t>
  </si>
  <si>
    <t xml:space="preserve">SCACCIA MARIO</t>
  </si>
  <si>
    <t xml:space="preserve">SCARAFIA GIOVANNI</t>
  </si>
  <si>
    <t xml:space="preserve">SCHEGGI MARZIO</t>
  </si>
  <si>
    <t xml:space="preserve">SCHIAVO CARMINE</t>
  </si>
  <si>
    <t xml:space="preserve">SCIALDONE ROBERTO</t>
  </si>
  <si>
    <t xml:space="preserve">SEGANTI RAFFAELE</t>
  </si>
  <si>
    <t xml:space="preserve">SENSI RICCARDO</t>
  </si>
  <si>
    <t xml:space="preserve">SERVINI MASSIMO</t>
  </si>
  <si>
    <t xml:space="preserve">SEVERINI GIOVANNI</t>
  </si>
  <si>
    <t xml:space="preserve">SILVESTRE CARMELA</t>
  </si>
  <si>
    <t xml:space="preserve">SINICO MARCO</t>
  </si>
  <si>
    <t xml:space="preserve">SINICO PAOLO</t>
  </si>
  <si>
    <t xml:space="preserve">SLAGJANA ILIK</t>
  </si>
  <si>
    <t xml:space="preserve">SOVINI LEONARDO</t>
  </si>
  <si>
    <t xml:space="preserve">TADDEI ALESSANDRO</t>
  </si>
  <si>
    <t xml:space="preserve">TADDEI FRANCESCO</t>
  </si>
  <si>
    <t xml:space="preserve">TALLURI JACOPO</t>
  </si>
  <si>
    <t xml:space="preserve">TANINI MARCO</t>
  </si>
  <si>
    <t xml:space="preserve">TANZINI MAURIZIO</t>
  </si>
  <si>
    <t xml:space="preserve">TARCHI ENRICO</t>
  </si>
  <si>
    <t xml:space="preserve">TARCHIANI CLAUDIO</t>
  </si>
  <si>
    <t xml:space="preserve">TENTATI ROLANDO</t>
  </si>
  <si>
    <t xml:space="preserve">TOLLIS CONCEZIO</t>
  </si>
  <si>
    <t xml:space="preserve">TOMBELLI MIRKO</t>
  </si>
  <si>
    <t xml:space="preserve">TONIOLO MANUELA</t>
  </si>
  <si>
    <t xml:space="preserve">TRAMBUSTI DAVIDE</t>
  </si>
  <si>
    <t xml:space="preserve">TRAVELLI MARCO</t>
  </si>
  <si>
    <t xml:space="preserve">TROYER PAOLO</t>
  </si>
  <si>
    <t xml:space="preserve">UBALDINI LORENZO</t>
  </si>
  <si>
    <t xml:space="preserve">VACCARO GIULIO</t>
  </si>
  <si>
    <t xml:space="preserve">VACCARO SALVATORE</t>
  </si>
  <si>
    <t xml:space="preserve">VANNINI RENATO</t>
  </si>
  <si>
    <t xml:space="preserve">VECCI FRANCESCO</t>
  </si>
  <si>
    <t xml:space="preserve">VENIERI PIER LUIGI</t>
  </si>
  <si>
    <t xml:space="preserve">VENTRE MAURIZIO</t>
  </si>
  <si>
    <t xml:space="preserve">VENTURI PAOLO</t>
  </si>
  <si>
    <t xml:space="preserve">VERACE DANIELE</t>
  </si>
  <si>
    <t xml:space="preserve">VERDI GIULIO</t>
  </si>
  <si>
    <t xml:space="preserve">VERONESE VITTORIO</t>
  </si>
  <si>
    <t xml:space="preserve">VERSACI SANTO</t>
  </si>
  <si>
    <t xml:space="preserve">VEZZOSI SAURO</t>
  </si>
  <si>
    <t xml:space="preserve">VIVOLI SIMONE</t>
  </si>
  <si>
    <t xml:space="preserve">VOJTEK STEFAN</t>
  </si>
  <si>
    <t xml:space="preserve">VOLANTE MIRCO</t>
  </si>
  <si>
    <t xml:space="preserve">ZACCHERELLI NICCOLO'</t>
  </si>
  <si>
    <t xml:space="preserve">ZEBI CLAUDIO</t>
  </si>
  <si>
    <t xml:space="preserve">ZINI LUCA</t>
  </si>
  <si>
    <t xml:space="preserve">ZUCCARINI SILVIO</t>
  </si>
  <si>
    <t xml:space="preserve">ZUCCHEROFINO LAURA</t>
  </si>
  <si>
    <t xml:space="preserve">ZULFANELLI ANDREA</t>
  </si>
  <si>
    <t xml:space="preserve">892°</t>
  </si>
  <si>
    <t xml:space="preserve">ALEOTTI FAUSTO</t>
  </si>
  <si>
    <t xml:space="preserve">ALFONSINI ANTONIO</t>
  </si>
  <si>
    <t xml:space="preserve">AMORINO GESUINO</t>
  </si>
  <si>
    <t xml:space="preserve">BANDECCHI PAOLO</t>
  </si>
  <si>
    <t xml:space="preserve">BIOLO LIBERO</t>
  </si>
  <si>
    <t xml:space="preserve">BIOLO MONICA</t>
  </si>
  <si>
    <t xml:space="preserve">BONAIUTI GIANCARLO</t>
  </si>
  <si>
    <t xml:space="preserve">CARPINI AMBRA</t>
  </si>
  <si>
    <t xml:space="preserve">CASTELLANI MONICA</t>
  </si>
  <si>
    <t xml:space="preserve">CAVALLIN GIAMPIERO</t>
  </si>
  <si>
    <t xml:space="preserve">CHELO PIERPAOLO</t>
  </si>
  <si>
    <t xml:space="preserve">CIAMPI ALBERTO</t>
  </si>
  <si>
    <t xml:space="preserve">COCCA MIRELLA</t>
  </si>
  <si>
    <t xml:space="preserve">D'ADDARIO MARCO</t>
  </si>
  <si>
    <t xml:space="preserve">DE MATTEIS CARMINE</t>
  </si>
  <si>
    <t xml:space="preserve">DEL CORONA RENZO</t>
  </si>
  <si>
    <t xml:space="preserve">FABBRI FABRIZIO</t>
  </si>
  <si>
    <t xml:space="preserve">FABBRI FALIERO</t>
  </si>
  <si>
    <t xml:space="preserve">FARRI LUCIANO</t>
  </si>
  <si>
    <t xml:space="preserve">FIESOLI ALESSANDRO</t>
  </si>
  <si>
    <t xml:space="preserve">FUNES STENIO</t>
  </si>
  <si>
    <t xml:space="preserve">GAMBI MARCELLO</t>
  </si>
  <si>
    <t xml:space="preserve">GERBI ROBERTO</t>
  </si>
  <si>
    <t xml:space="preserve">GORETTI PAOLO</t>
  </si>
  <si>
    <t xml:space="preserve">GUALDANI MARCO</t>
  </si>
  <si>
    <t xml:space="preserve">GUARDUCCI GRAZIANO</t>
  </si>
  <si>
    <t xml:space="preserve">GUERNIERI RAOUL</t>
  </si>
  <si>
    <t xml:space="preserve">LEONI ADEMARO</t>
  </si>
  <si>
    <t xml:space="preserve">LORINI ALESSANDRO</t>
  </si>
  <si>
    <t xml:space="preserve">LUCHERINI RINALDO</t>
  </si>
  <si>
    <t xml:space="preserve">MACCARI ELISA</t>
  </si>
  <si>
    <t xml:space="preserve">MACINAI MARIO</t>
  </si>
  <si>
    <t xml:space="preserve">MAGHERINI PAOLO</t>
  </si>
  <si>
    <t xml:space="preserve">MALAGIGI MARCELLO</t>
  </si>
  <si>
    <t xml:space="preserve">MENCHI MARCO</t>
  </si>
  <si>
    <t xml:space="preserve">MERCADANTE GIUSEPPE</t>
  </si>
  <si>
    <t xml:space="preserve">MINGIONE NICCOLO'</t>
  </si>
  <si>
    <t xml:space="preserve">MORANA VALENTINA</t>
  </si>
  <si>
    <t xml:space="preserve">NOCENTINI FRANCO</t>
  </si>
  <si>
    <t xml:space="preserve">ORTOLANI LUCA</t>
  </si>
  <si>
    <t xml:space="preserve">PARISI ANTONIO</t>
  </si>
  <si>
    <t xml:space="preserve">PERGOLA PINO</t>
  </si>
  <si>
    <t xml:space="preserve">PIERALLI ALESSIO</t>
  </si>
  <si>
    <t xml:space="preserve">POGGIALI ROBERTO</t>
  </si>
  <si>
    <t xml:space="preserve">POZZI SAURO</t>
  </si>
  <si>
    <t xml:space="preserve">PUGLIESE MASSIMO</t>
  </si>
  <si>
    <t xml:space="preserve">RAZZI RENZO</t>
  </si>
  <si>
    <t xml:space="preserve">RICCIARINI ENZO</t>
  </si>
  <si>
    <t xml:space="preserve">RISALITI RICCARDO</t>
  </si>
  <si>
    <t xml:space="preserve">ROMUALDI ANDREA</t>
  </si>
  <si>
    <t xml:space="preserve">ROSSI MARIA</t>
  </si>
  <si>
    <t xml:space="preserve">SALVINI MARCELLO</t>
  </si>
  <si>
    <t xml:space="preserve">SANNINO GIUSEPPE</t>
  </si>
  <si>
    <t xml:space="preserve">SARRI FRANCO</t>
  </si>
  <si>
    <t xml:space="preserve">SIMONCINI BRUNO</t>
  </si>
  <si>
    <t xml:space="preserve">SIMONCINI SAVERIO</t>
  </si>
  <si>
    <t xml:space="preserve">SORESI MAURIZIO</t>
  </si>
  <si>
    <t xml:space="preserve">SOTTANI ENZO</t>
  </si>
  <si>
    <t xml:space="preserve">TAGLIAFERRI GIACOMO</t>
  </si>
  <si>
    <t xml:space="preserve">TAGLIAPIETRA PAOLO</t>
  </si>
  <si>
    <t xml:space="preserve">TRONCONI MARINO</t>
  </si>
  <si>
    <t xml:space="preserve">VAPORI SANDRA</t>
  </si>
  <si>
    <t xml:space="preserve">ZAZZERI VITTORI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Calibri"/>
      <family val="0"/>
    </font>
    <font>
      <i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9</xdr:col>
      <xdr:colOff>222120</xdr:colOff>
      <xdr:row>3</xdr:row>
      <xdr:rowOff>75600</xdr:rowOff>
    </xdr:to>
    <xdr:sp>
      <xdr:nvSpPr>
        <xdr:cNvPr id="0" name="Text Box 5"/>
        <xdr:cNvSpPr/>
      </xdr:nvSpPr>
      <xdr:spPr>
        <a:xfrm>
          <a:off x="30240" y="47520"/>
          <a:ext cx="68097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.I.S.P. FIRENZ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LASSIFICA  GENERALE 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" LE TERRE DEI MEDICI " 201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14480</xdr:rowOff>
    </xdr:from>
    <xdr:to>
      <xdr:col>1</xdr:col>
      <xdr:colOff>1160640</xdr:colOff>
      <xdr:row>2</xdr:row>
      <xdr:rowOff>5331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81160" y="114480"/>
          <a:ext cx="1341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09400</xdr:colOff>
      <xdr:row>2</xdr:row>
      <xdr:rowOff>162000</xdr:rowOff>
    </xdr:to>
    <xdr:sp>
      <xdr:nvSpPr>
        <xdr:cNvPr id="2" name="Text Box 1"/>
        <xdr:cNvSpPr/>
      </xdr:nvSpPr>
      <xdr:spPr>
        <a:xfrm>
          <a:off x="0" y="0"/>
          <a:ext cx="92494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IRCUITO "LE TERRE DEI MEDICI "    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LASSIFICA  GENERAL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INDIVIDUALE  2018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1</xdr:row>
      <xdr:rowOff>54360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552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85" activeCellId="0" sqref="I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56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6" min="5" style="3" width="3.56"/>
    <col collapsed="false" customWidth="true" hidden="false" outlineLevel="0" max="7" min="7" style="3" width="5.71"/>
    <col collapsed="false" customWidth="true" hidden="false" outlineLevel="0" max="8" min="8" style="5" width="6.7"/>
    <col collapsed="false" customWidth="false" hidden="false" outlineLevel="0" max="257" min="9" style="2" width="9.14"/>
  </cols>
  <sheetData>
    <row r="3" customFormat="false" ht="44.25" hidden="false" customHeight="true" outlineLevel="0" collapsed="false">
      <c r="A3" s="1" t="s">
        <v>0</v>
      </c>
      <c r="B3" s="2" t="s">
        <v>1</v>
      </c>
      <c r="C3" s="3" t="s">
        <v>1</v>
      </c>
    </row>
    <row r="4" customFormat="false" ht="15" hidden="false" customHeight="true" outlineLevel="0" collapsed="false"/>
    <row r="5" customFormat="false" ht="12.75" hidden="false" customHeight="false" outlineLevel="0" collapsed="false">
      <c r="B5" s="6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1" t="s">
        <v>3</v>
      </c>
      <c r="B6" s="2" t="s">
        <v>9</v>
      </c>
      <c r="C6" s="3" t="n">
        <v>665</v>
      </c>
      <c r="D6" s="3" t="n">
        <v>385</v>
      </c>
      <c r="E6" s="3" t="n">
        <v>560</v>
      </c>
      <c r="G6" s="3" t="n">
        <v>230</v>
      </c>
      <c r="H6" s="5" t="n">
        <f aca="false">SUM(C6:G6)</f>
        <v>1840</v>
      </c>
    </row>
    <row r="7" customFormat="false" ht="12.75" hidden="false" customHeight="false" outlineLevel="0" collapsed="false">
      <c r="A7" s="1" t="s">
        <v>4</v>
      </c>
      <c r="B7" s="2" t="s">
        <v>10</v>
      </c>
      <c r="C7" s="3" t="n">
        <v>225</v>
      </c>
      <c r="D7" s="3" t="n">
        <v>630</v>
      </c>
      <c r="E7" s="3" t="n">
        <v>55</v>
      </c>
      <c r="F7" s="3" t="n">
        <v>110</v>
      </c>
      <c r="G7" s="3" t="n">
        <v>132</v>
      </c>
      <c r="H7" s="5" t="n">
        <f aca="false">SUM(C7:G7)</f>
        <v>1152</v>
      </c>
    </row>
    <row r="8" customFormat="false" ht="12.75" hidden="false" customHeight="false" outlineLevel="0" collapsed="false">
      <c r="A8" s="1" t="s">
        <v>5</v>
      </c>
      <c r="B8" s="2" t="s">
        <v>11</v>
      </c>
      <c r="C8" s="3" t="n">
        <v>245</v>
      </c>
      <c r="D8" s="3" t="n">
        <v>255</v>
      </c>
      <c r="E8" s="3" t="n">
        <v>337</v>
      </c>
      <c r="F8" s="3" t="n">
        <v>140</v>
      </c>
      <c r="G8" s="3" t="n">
        <v>166</v>
      </c>
      <c r="H8" s="5" t="n">
        <f aca="false">SUM(C8:G8)</f>
        <v>1143</v>
      </c>
    </row>
    <row r="9" customFormat="false" ht="12.75" hidden="false" customHeight="false" outlineLevel="0" collapsed="false">
      <c r="A9" s="1" t="s">
        <v>6</v>
      </c>
      <c r="B9" s="2" t="s">
        <v>12</v>
      </c>
      <c r="C9" s="3" t="n">
        <v>220</v>
      </c>
      <c r="D9" s="3" t="n">
        <v>210</v>
      </c>
      <c r="E9" s="3" t="n">
        <v>370</v>
      </c>
      <c r="F9" s="3" t="n">
        <v>160</v>
      </c>
      <c r="G9" s="3" t="n">
        <v>172</v>
      </c>
      <c r="H9" s="5" t="n">
        <f aca="false">SUM(C9:G9)</f>
        <v>1132</v>
      </c>
    </row>
    <row r="10" customFormat="false" ht="12.75" hidden="false" customHeight="false" outlineLevel="0" collapsed="false">
      <c r="A10" s="1" t="s">
        <v>13</v>
      </c>
      <c r="B10" s="2" t="s">
        <v>14</v>
      </c>
      <c r="C10" s="3" t="n">
        <v>90</v>
      </c>
      <c r="D10" s="3" t="n">
        <v>270</v>
      </c>
      <c r="E10" s="3" t="n">
        <v>105</v>
      </c>
      <c r="F10" s="3" t="n">
        <v>125</v>
      </c>
      <c r="G10" s="3" t="n">
        <v>56</v>
      </c>
      <c r="H10" s="5" t="n">
        <f aca="false">SUM(C10:G10)</f>
        <v>646</v>
      </c>
    </row>
    <row r="11" customFormat="false" ht="12.75" hidden="false" customHeight="false" outlineLevel="0" collapsed="false">
      <c r="A11" s="1" t="s">
        <v>15</v>
      </c>
      <c r="B11" s="2" t="s">
        <v>16</v>
      </c>
      <c r="C11" s="3" t="n">
        <v>210</v>
      </c>
      <c r="D11" s="3" t="n">
        <v>30</v>
      </c>
      <c r="E11" s="3" t="n">
        <v>115</v>
      </c>
      <c r="F11" s="3" t="n">
        <v>55</v>
      </c>
      <c r="G11" s="3" t="n">
        <v>24</v>
      </c>
      <c r="H11" s="5" t="n">
        <f aca="false">SUM(C11:G11)</f>
        <v>434</v>
      </c>
    </row>
    <row r="12" customFormat="false" ht="12.75" hidden="false" customHeight="false" outlineLevel="0" collapsed="false">
      <c r="A12" s="1" t="s">
        <v>17</v>
      </c>
      <c r="B12" s="2" t="s">
        <v>18</v>
      </c>
      <c r="C12" s="3" t="n">
        <v>90</v>
      </c>
      <c r="D12" s="3" t="n">
        <v>150</v>
      </c>
      <c r="E12" s="3" t="n">
        <v>85</v>
      </c>
      <c r="F12" s="3" t="n">
        <v>105</v>
      </c>
      <c r="H12" s="5" t="n">
        <f aca="false">SUM(C12:F12)</f>
        <v>430</v>
      </c>
    </row>
    <row r="13" customFormat="false" ht="12.75" hidden="false" customHeight="false" outlineLevel="0" collapsed="false">
      <c r="A13" s="1" t="s">
        <v>19</v>
      </c>
      <c r="B13" s="2" t="s">
        <v>20</v>
      </c>
      <c r="C13" s="3" t="n">
        <v>315</v>
      </c>
      <c r="D13" s="3" t="n">
        <v>100</v>
      </c>
      <c r="H13" s="5" t="n">
        <f aca="false">SUM(C13:F13)</f>
        <v>415</v>
      </c>
    </row>
    <row r="14" customFormat="false" ht="12.75" hidden="false" customHeight="false" outlineLevel="0" collapsed="false">
      <c r="A14" s="1" t="s">
        <v>21</v>
      </c>
      <c r="B14" s="2" t="s">
        <v>22</v>
      </c>
      <c r="D14" s="3" t="n">
        <v>410</v>
      </c>
      <c r="H14" s="5" t="n">
        <f aca="false">SUM(C14:F14)</f>
        <v>410</v>
      </c>
    </row>
    <row r="15" customFormat="false" ht="12.75" hidden="false" customHeight="false" outlineLevel="0" collapsed="false">
      <c r="A15" s="1" t="s">
        <v>23</v>
      </c>
      <c r="B15" s="2" t="s">
        <v>24</v>
      </c>
      <c r="D15" s="3" t="n">
        <v>160</v>
      </c>
      <c r="E15" s="3" t="n">
        <v>210</v>
      </c>
      <c r="G15" s="3" t="n">
        <v>38</v>
      </c>
      <c r="H15" s="5" t="n">
        <v>408</v>
      </c>
    </row>
    <row r="16" customFormat="false" ht="12.75" hidden="false" customHeight="false" outlineLevel="0" collapsed="false">
      <c r="A16" s="1" t="s">
        <v>25</v>
      </c>
      <c r="B16" s="2" t="s">
        <v>26</v>
      </c>
      <c r="C16" s="3" t="n">
        <v>45</v>
      </c>
      <c r="D16" s="3" t="n">
        <v>220</v>
      </c>
      <c r="E16" s="3" t="n">
        <v>110</v>
      </c>
      <c r="F16" s="3" t="n">
        <v>10</v>
      </c>
      <c r="H16" s="5" t="n">
        <f aca="false">SUM(C16:F16)</f>
        <v>385</v>
      </c>
    </row>
    <row r="17" customFormat="false" ht="12.75" hidden="false" customHeight="false" outlineLevel="0" collapsed="false">
      <c r="A17" s="1" t="s">
        <v>27</v>
      </c>
      <c r="B17" s="2" t="s">
        <v>28</v>
      </c>
      <c r="D17" s="3" t="n">
        <v>270</v>
      </c>
      <c r="E17" s="3" t="n">
        <v>45</v>
      </c>
      <c r="F17" s="3" t="n">
        <v>15</v>
      </c>
      <c r="H17" s="5" t="n">
        <f aca="false">SUM(C17:F17)</f>
        <v>330</v>
      </c>
    </row>
    <row r="18" customFormat="false" ht="12.75" hidden="false" customHeight="false" outlineLevel="0" collapsed="false">
      <c r="A18" s="1" t="s">
        <v>29</v>
      </c>
      <c r="B18" s="2" t="s">
        <v>30</v>
      </c>
      <c r="D18" s="3" t="n">
        <v>25</v>
      </c>
      <c r="E18" s="3" t="n">
        <v>255</v>
      </c>
      <c r="F18" s="3" t="n">
        <v>45</v>
      </c>
      <c r="H18" s="5" t="n">
        <f aca="false">SUM(C18:F18)</f>
        <v>325</v>
      </c>
    </row>
    <row r="19" customFormat="false" ht="12.75" hidden="false" customHeight="false" outlineLevel="0" collapsed="false">
      <c r="A19" s="1" t="s">
        <v>31</v>
      </c>
      <c r="B19" s="2" t="s">
        <v>32</v>
      </c>
      <c r="C19" s="3" t="n">
        <v>85</v>
      </c>
      <c r="D19" s="3" t="n">
        <v>160</v>
      </c>
      <c r="E19" s="3" t="n">
        <v>40</v>
      </c>
      <c r="F19" s="3" t="n">
        <v>20</v>
      </c>
      <c r="H19" s="5" t="n">
        <f aca="false">SUM(C19:F19)</f>
        <v>305</v>
      </c>
    </row>
    <row r="20" customFormat="false" ht="12.75" hidden="false" customHeight="false" outlineLevel="0" collapsed="false">
      <c r="A20" s="1" t="s">
        <v>33</v>
      </c>
      <c r="B20" s="2" t="s">
        <v>34</v>
      </c>
      <c r="D20" s="3" t="n">
        <v>205</v>
      </c>
      <c r="E20" s="3" t="n">
        <v>15</v>
      </c>
      <c r="H20" s="5" t="n">
        <f aca="false">SUM(C20:F20)</f>
        <v>220</v>
      </c>
    </row>
    <row r="21" customFormat="false" ht="12.75" hidden="false" customHeight="false" outlineLevel="0" collapsed="false">
      <c r="A21" s="1" t="s">
        <v>35</v>
      </c>
      <c r="B21" s="2" t="s">
        <v>36</v>
      </c>
      <c r="C21" s="3" t="n">
        <v>35</v>
      </c>
      <c r="D21" s="3" t="n">
        <v>120</v>
      </c>
      <c r="E21" s="3" t="n">
        <v>60</v>
      </c>
      <c r="H21" s="5" t="n">
        <f aca="false">SUM(C21:F21)</f>
        <v>215</v>
      </c>
    </row>
    <row r="22" customFormat="false" ht="12.75" hidden="false" customHeight="false" outlineLevel="0" collapsed="false">
      <c r="A22" s="1" t="s">
        <v>35</v>
      </c>
      <c r="B22" s="2" t="s">
        <v>37</v>
      </c>
      <c r="D22" s="3"/>
      <c r="E22" s="3" t="n">
        <v>175</v>
      </c>
      <c r="F22" s="3" t="n">
        <v>40</v>
      </c>
      <c r="H22" s="5" t="n">
        <f aca="false">SUM(C22:F22)</f>
        <v>215</v>
      </c>
    </row>
    <row r="23" customFormat="false" ht="12.75" hidden="false" customHeight="false" outlineLevel="0" collapsed="false">
      <c r="A23" s="1" t="s">
        <v>38</v>
      </c>
      <c r="B23" s="2" t="s">
        <v>39</v>
      </c>
      <c r="C23" s="3" t="n">
        <v>15</v>
      </c>
      <c r="D23" s="3" t="n">
        <v>185</v>
      </c>
      <c r="H23" s="5" t="n">
        <f aca="false">SUM(C23:F23)</f>
        <v>200</v>
      </c>
    </row>
    <row r="24" customFormat="false" ht="12.75" hidden="false" customHeight="false" outlineLevel="0" collapsed="false">
      <c r="A24" s="1" t="s">
        <v>40</v>
      </c>
      <c r="B24" s="2" t="s">
        <v>41</v>
      </c>
      <c r="C24" s="3" t="n">
        <v>15</v>
      </c>
      <c r="D24" s="3" t="n">
        <v>175</v>
      </c>
      <c r="H24" s="5" t="n">
        <f aca="false">SUM(C24:F24)</f>
        <v>190</v>
      </c>
    </row>
    <row r="25" customFormat="false" ht="12.75" hidden="false" customHeight="false" outlineLevel="0" collapsed="false">
      <c r="A25" s="1" t="s">
        <v>42</v>
      </c>
      <c r="B25" s="2" t="s">
        <v>43</v>
      </c>
      <c r="C25" s="3" t="n">
        <v>70</v>
      </c>
      <c r="D25" s="3" t="n">
        <v>105</v>
      </c>
      <c r="E25" s="3" t="n">
        <v>10</v>
      </c>
      <c r="H25" s="5" t="n">
        <f aca="false">SUM(C25:F25)</f>
        <v>185</v>
      </c>
    </row>
    <row r="26" customFormat="false" ht="12.75" hidden="false" customHeight="false" outlineLevel="0" collapsed="false">
      <c r="A26" s="1" t="s">
        <v>44</v>
      </c>
      <c r="B26" s="2" t="s">
        <v>45</v>
      </c>
      <c r="D26" s="3" t="n">
        <v>160</v>
      </c>
      <c r="H26" s="5" t="n">
        <f aca="false">SUM(C26:F26)</f>
        <v>160</v>
      </c>
    </row>
    <row r="27" customFormat="false" ht="12.75" hidden="false" customHeight="false" outlineLevel="0" collapsed="false">
      <c r="A27" s="1" t="s">
        <v>44</v>
      </c>
      <c r="B27" s="2" t="s">
        <v>46</v>
      </c>
      <c r="D27" s="3" t="n">
        <v>160</v>
      </c>
      <c r="H27" s="5" t="n">
        <f aca="false">SUM(C27:F27)</f>
        <v>160</v>
      </c>
    </row>
    <row r="28" customFormat="false" ht="12.75" hidden="false" customHeight="false" outlineLevel="0" collapsed="false">
      <c r="A28" s="1" t="s">
        <v>47</v>
      </c>
      <c r="B28" s="2" t="s">
        <v>48</v>
      </c>
      <c r="C28" s="3" t="n">
        <v>110</v>
      </c>
      <c r="D28" s="3" t="n">
        <v>0</v>
      </c>
      <c r="E28" s="3" t="n">
        <v>40</v>
      </c>
      <c r="H28" s="5" t="n">
        <f aca="false">SUM(C28:F28)</f>
        <v>150</v>
      </c>
    </row>
    <row r="29" customFormat="false" ht="12.75" hidden="false" customHeight="false" outlineLevel="0" collapsed="false">
      <c r="A29" s="1" t="s">
        <v>49</v>
      </c>
      <c r="B29" s="2" t="s">
        <v>50</v>
      </c>
      <c r="D29" s="3" t="n">
        <v>15</v>
      </c>
      <c r="E29" s="3" t="n">
        <v>130</v>
      </c>
      <c r="H29" s="5" t="n">
        <f aca="false">SUM(C29:F29)</f>
        <v>145</v>
      </c>
    </row>
    <row r="30" customFormat="false" ht="12.75" hidden="false" customHeight="false" outlineLevel="0" collapsed="false">
      <c r="A30" s="1" t="s">
        <v>51</v>
      </c>
      <c r="B30" s="2" t="s">
        <v>52</v>
      </c>
      <c r="D30" s="3" t="n">
        <v>75</v>
      </c>
      <c r="E30" s="3" t="n">
        <v>60</v>
      </c>
      <c r="H30" s="5" t="n">
        <f aca="false">SUM(C30:F30)</f>
        <v>135</v>
      </c>
    </row>
    <row r="31" customFormat="false" ht="12.75" hidden="false" customHeight="false" outlineLevel="0" collapsed="false">
      <c r="A31" s="1" t="s">
        <v>53</v>
      </c>
      <c r="B31" s="2" t="s">
        <v>54</v>
      </c>
      <c r="C31" s="3" t="n">
        <v>40</v>
      </c>
      <c r="D31" s="3" t="n">
        <v>60</v>
      </c>
      <c r="E31" s="3" t="n">
        <v>30</v>
      </c>
      <c r="H31" s="5" t="n">
        <f aca="false">SUM(C31:F31)</f>
        <v>130</v>
      </c>
    </row>
    <row r="32" customFormat="false" ht="12.75" hidden="false" customHeight="false" outlineLevel="0" collapsed="false">
      <c r="A32" s="1" t="s">
        <v>55</v>
      </c>
      <c r="B32" s="2" t="s">
        <v>56</v>
      </c>
      <c r="D32" s="3" t="n">
        <v>30</v>
      </c>
      <c r="F32" s="3" t="n">
        <v>95</v>
      </c>
      <c r="H32" s="5" t="n">
        <f aca="false">SUM(C32:F32)</f>
        <v>125</v>
      </c>
    </row>
    <row r="33" customFormat="false" ht="12.75" hidden="false" customHeight="false" outlineLevel="0" collapsed="false">
      <c r="A33" s="1" t="s">
        <v>57</v>
      </c>
      <c r="B33" s="2" t="s">
        <v>58</v>
      </c>
      <c r="C33" s="3" t="n">
        <v>30</v>
      </c>
      <c r="D33" s="3" t="n">
        <v>90</v>
      </c>
      <c r="H33" s="5" t="n">
        <f aca="false">SUM(C33:F33)</f>
        <v>120</v>
      </c>
    </row>
    <row r="34" customFormat="false" ht="12.75" hidden="false" customHeight="false" outlineLevel="0" collapsed="false">
      <c r="A34" s="1" t="s">
        <v>57</v>
      </c>
      <c r="B34" s="2" t="s">
        <v>59</v>
      </c>
      <c r="C34" s="3" t="n">
        <v>15</v>
      </c>
      <c r="D34" s="3" t="n">
        <v>105</v>
      </c>
      <c r="H34" s="5" t="n">
        <f aca="false">SUM(C34:F34)</f>
        <v>120</v>
      </c>
    </row>
    <row r="35" customFormat="false" ht="12.75" hidden="false" customHeight="false" outlineLevel="0" collapsed="false">
      <c r="A35" s="1" t="s">
        <v>57</v>
      </c>
      <c r="B35" s="2" t="s">
        <v>60</v>
      </c>
      <c r="C35" s="3" t="n">
        <v>5</v>
      </c>
      <c r="D35" s="3" t="n">
        <v>85</v>
      </c>
      <c r="E35" s="3" t="n">
        <v>15</v>
      </c>
      <c r="F35" s="3" t="n">
        <v>15</v>
      </c>
      <c r="H35" s="5" t="n">
        <f aca="false">SUM(C35:F35)</f>
        <v>120</v>
      </c>
    </row>
    <row r="36" customFormat="false" ht="12.75" hidden="false" customHeight="false" outlineLevel="0" collapsed="false">
      <c r="A36" s="1" t="s">
        <v>61</v>
      </c>
      <c r="B36" s="2" t="s">
        <v>62</v>
      </c>
      <c r="D36" s="3" t="n">
        <v>115</v>
      </c>
      <c r="H36" s="5" t="n">
        <f aca="false">SUM(C36:F36)</f>
        <v>115</v>
      </c>
    </row>
    <row r="37" customFormat="false" ht="12.75" hidden="false" customHeight="false" outlineLevel="0" collapsed="false">
      <c r="A37" s="1" t="s">
        <v>63</v>
      </c>
      <c r="B37" s="2" t="s">
        <v>64</v>
      </c>
      <c r="D37" s="3" t="n">
        <v>110</v>
      </c>
      <c r="H37" s="5" t="n">
        <f aca="false">SUM(C37:F37)</f>
        <v>110</v>
      </c>
    </row>
    <row r="38" customFormat="false" ht="12.75" hidden="false" customHeight="false" outlineLevel="0" collapsed="false">
      <c r="A38" s="1" t="s">
        <v>65</v>
      </c>
      <c r="B38" s="2" t="s">
        <v>66</v>
      </c>
      <c r="C38" s="3" t="n">
        <v>90</v>
      </c>
      <c r="D38" s="3" t="n">
        <v>15</v>
      </c>
      <c r="H38" s="5" t="n">
        <f aca="false">SUM(C38:F38)</f>
        <v>105</v>
      </c>
    </row>
    <row r="39" customFormat="false" ht="12.75" hidden="false" customHeight="false" outlineLevel="0" collapsed="false">
      <c r="A39" s="1" t="s">
        <v>67</v>
      </c>
      <c r="B39" s="2" t="s">
        <v>68</v>
      </c>
      <c r="C39" s="3" t="n">
        <v>20</v>
      </c>
      <c r="D39" s="3" t="n">
        <v>30</v>
      </c>
      <c r="E39" s="3" t="n">
        <v>30</v>
      </c>
      <c r="F39" s="3" t="n">
        <v>15</v>
      </c>
      <c r="H39" s="5" t="n">
        <f aca="false">SUM(C39:F39)</f>
        <v>95</v>
      </c>
    </row>
    <row r="40" customFormat="false" ht="12.75" hidden="false" customHeight="false" outlineLevel="0" collapsed="false">
      <c r="A40" s="1" t="s">
        <v>67</v>
      </c>
      <c r="B40" s="2" t="s">
        <v>69</v>
      </c>
      <c r="D40" s="3" t="n">
        <v>0</v>
      </c>
      <c r="F40" s="3" t="n">
        <v>95</v>
      </c>
      <c r="H40" s="5" t="n">
        <f aca="false">SUM(C40:F40)</f>
        <v>95</v>
      </c>
    </row>
    <row r="41" customFormat="false" ht="12.75" hidden="false" customHeight="false" outlineLevel="0" collapsed="false">
      <c r="A41" s="1" t="s">
        <v>70</v>
      </c>
      <c r="B41" s="2" t="s">
        <v>71</v>
      </c>
      <c r="C41" s="3" t="n">
        <v>45</v>
      </c>
      <c r="D41" s="3" t="n">
        <v>45</v>
      </c>
      <c r="H41" s="5" t="n">
        <f aca="false">SUM(C41:F41)</f>
        <v>90</v>
      </c>
    </row>
    <row r="42" customFormat="false" ht="12.75" hidden="false" customHeight="false" outlineLevel="0" collapsed="false">
      <c r="A42" s="1" t="s">
        <v>70</v>
      </c>
      <c r="B42" s="2" t="s">
        <v>72</v>
      </c>
      <c r="C42" s="3" t="n">
        <v>0</v>
      </c>
      <c r="D42" s="3" t="n">
        <v>75</v>
      </c>
      <c r="F42" s="3" t="n">
        <v>15</v>
      </c>
      <c r="H42" s="5" t="n">
        <f aca="false">SUM(C42:F42)</f>
        <v>90</v>
      </c>
    </row>
    <row r="43" customFormat="false" ht="12.75" hidden="false" customHeight="false" outlineLevel="0" collapsed="false">
      <c r="A43" s="1" t="s">
        <v>70</v>
      </c>
      <c r="B43" s="2" t="s">
        <v>73</v>
      </c>
      <c r="D43" s="3" t="n">
        <v>45</v>
      </c>
      <c r="F43" s="3" t="n">
        <v>45</v>
      </c>
      <c r="H43" s="5" t="n">
        <f aca="false">SUM(C43:F43)</f>
        <v>90</v>
      </c>
    </row>
    <row r="44" customFormat="false" ht="12.75" hidden="false" customHeight="false" outlineLevel="0" collapsed="false">
      <c r="A44" s="1" t="s">
        <v>74</v>
      </c>
      <c r="B44" s="2" t="s">
        <v>75</v>
      </c>
      <c r="C44" s="3" t="n">
        <v>20</v>
      </c>
      <c r="D44" s="3" t="n">
        <v>25</v>
      </c>
      <c r="E44" s="3" t="n">
        <v>15</v>
      </c>
      <c r="F44" s="3" t="n">
        <v>25</v>
      </c>
      <c r="H44" s="5" t="n">
        <f aca="false">SUM(C44:F44)</f>
        <v>85</v>
      </c>
    </row>
    <row r="45" customFormat="false" ht="12.75" hidden="false" customHeight="false" outlineLevel="0" collapsed="false">
      <c r="A45" s="1" t="s">
        <v>74</v>
      </c>
      <c r="B45" s="2" t="s">
        <v>76</v>
      </c>
      <c r="C45" s="3" t="n">
        <v>10</v>
      </c>
      <c r="D45" s="3" t="n">
        <v>75</v>
      </c>
      <c r="H45" s="5" t="n">
        <f aca="false">SUM(C45:F45)</f>
        <v>85</v>
      </c>
    </row>
    <row r="46" customFormat="false" ht="12.75" hidden="false" customHeight="false" outlineLevel="0" collapsed="false">
      <c r="A46" s="1" t="s">
        <v>74</v>
      </c>
      <c r="B46" s="2" t="s">
        <v>77</v>
      </c>
      <c r="D46" s="3" t="n">
        <v>85</v>
      </c>
      <c r="H46" s="5" t="n">
        <f aca="false">SUM(C46:F46)</f>
        <v>85</v>
      </c>
    </row>
    <row r="47" customFormat="false" ht="12.75" hidden="false" customHeight="false" outlineLevel="0" collapsed="false">
      <c r="A47" s="1" t="s">
        <v>74</v>
      </c>
      <c r="B47" s="2" t="s">
        <v>78</v>
      </c>
      <c r="D47" s="3" t="n">
        <v>15</v>
      </c>
      <c r="E47" s="3" t="n">
        <v>70</v>
      </c>
      <c r="H47" s="5" t="n">
        <f aca="false">SUM(C47:F47)</f>
        <v>85</v>
      </c>
    </row>
    <row r="48" customFormat="false" ht="12.75" hidden="false" customHeight="false" outlineLevel="0" collapsed="false">
      <c r="A48" s="1" t="s">
        <v>79</v>
      </c>
      <c r="B48" s="2" t="s">
        <v>80</v>
      </c>
      <c r="C48" s="3" t="n">
        <v>80</v>
      </c>
      <c r="D48" s="3"/>
      <c r="H48" s="5" t="n">
        <f aca="false">SUM(C48:F48)</f>
        <v>80</v>
      </c>
    </row>
    <row r="49" customFormat="false" ht="12.75" hidden="false" customHeight="false" outlineLevel="0" collapsed="false">
      <c r="A49" s="1" t="s">
        <v>79</v>
      </c>
      <c r="B49" s="2" t="s">
        <v>81</v>
      </c>
      <c r="D49" s="3" t="n">
        <v>80</v>
      </c>
      <c r="H49" s="5" t="n">
        <f aca="false">SUM(C49:F49)</f>
        <v>80</v>
      </c>
    </row>
    <row r="50" customFormat="false" ht="12.75" hidden="false" customHeight="false" outlineLevel="0" collapsed="false">
      <c r="A50" s="1" t="s">
        <v>79</v>
      </c>
      <c r="B50" s="2" t="s">
        <v>82</v>
      </c>
      <c r="D50" s="3"/>
      <c r="E50" s="3" t="n">
        <v>80</v>
      </c>
      <c r="H50" s="5" t="n">
        <f aca="false">SUM(C50:F50)</f>
        <v>80</v>
      </c>
    </row>
    <row r="51" customFormat="false" ht="12.75" hidden="false" customHeight="false" outlineLevel="0" collapsed="false">
      <c r="A51" s="1" t="s">
        <v>83</v>
      </c>
      <c r="B51" s="2" t="s">
        <v>84</v>
      </c>
      <c r="D51" s="3" t="n">
        <v>75</v>
      </c>
      <c r="H51" s="5" t="n">
        <f aca="false">SUM(C51:F51)</f>
        <v>75</v>
      </c>
    </row>
    <row r="52" customFormat="false" ht="12.75" hidden="false" customHeight="false" outlineLevel="0" collapsed="false">
      <c r="A52" s="1" t="s">
        <v>85</v>
      </c>
      <c r="B52" s="2" t="s">
        <v>86</v>
      </c>
      <c r="C52" s="3" t="n">
        <v>5</v>
      </c>
      <c r="D52" s="3" t="n">
        <v>45</v>
      </c>
      <c r="E52" s="3" t="n">
        <v>20</v>
      </c>
      <c r="H52" s="5" t="n">
        <f aca="false">SUM(C52:F52)</f>
        <v>70</v>
      </c>
    </row>
    <row r="53" customFormat="false" ht="12.75" hidden="false" customHeight="false" outlineLevel="0" collapsed="false">
      <c r="A53" s="1" t="s">
        <v>85</v>
      </c>
      <c r="B53" s="2" t="s">
        <v>87</v>
      </c>
      <c r="D53" s="3"/>
      <c r="E53" s="3" t="n">
        <v>70</v>
      </c>
      <c r="H53" s="5" t="n">
        <f aca="false">SUM(C53:F53)</f>
        <v>70</v>
      </c>
    </row>
    <row r="54" customFormat="false" ht="12.75" hidden="false" customHeight="false" outlineLevel="0" collapsed="false">
      <c r="A54" s="1" t="s">
        <v>85</v>
      </c>
      <c r="B54" s="2" t="s">
        <v>88</v>
      </c>
      <c r="D54" s="3"/>
      <c r="E54" s="3" t="n">
        <v>70</v>
      </c>
      <c r="H54" s="5" t="n">
        <f aca="false">SUM(C54:F54)</f>
        <v>70</v>
      </c>
    </row>
    <row r="55" customFormat="false" ht="12.75" hidden="false" customHeight="false" outlineLevel="0" collapsed="false">
      <c r="A55" s="1" t="s">
        <v>89</v>
      </c>
      <c r="B55" s="2" t="s">
        <v>90</v>
      </c>
      <c r="C55" s="3" t="n">
        <v>15</v>
      </c>
      <c r="D55" s="3" t="n">
        <v>35</v>
      </c>
      <c r="F55" s="3" t="n">
        <v>15</v>
      </c>
      <c r="H55" s="5" t="n">
        <f aca="false">SUM(C55:F55)</f>
        <v>65</v>
      </c>
    </row>
    <row r="56" customFormat="false" ht="12.75" hidden="false" customHeight="false" outlineLevel="0" collapsed="false">
      <c r="A56" s="1" t="s">
        <v>89</v>
      </c>
      <c r="B56" s="2" t="s">
        <v>91</v>
      </c>
      <c r="D56" s="3" t="n">
        <v>0</v>
      </c>
      <c r="E56" s="3" t="n">
        <v>65</v>
      </c>
      <c r="H56" s="5" t="n">
        <f aca="false">SUM(C56:F56)</f>
        <v>65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3" t="n">
        <v>60</v>
      </c>
      <c r="D57" s="3"/>
      <c r="H57" s="5" t="n">
        <f aca="false">SUM(C57:F57)</f>
        <v>60</v>
      </c>
    </row>
    <row r="58" customFormat="false" ht="12.75" hidden="false" customHeight="false" outlineLevel="0" collapsed="false">
      <c r="A58" s="1" t="s">
        <v>92</v>
      </c>
      <c r="B58" s="2" t="s">
        <v>94</v>
      </c>
      <c r="C58" s="3" t="n">
        <v>40</v>
      </c>
      <c r="D58" s="3" t="n">
        <v>5</v>
      </c>
      <c r="E58" s="3" t="n">
        <v>15</v>
      </c>
      <c r="H58" s="5" t="n">
        <f aca="false">SUM(C58:F58)</f>
        <v>60</v>
      </c>
    </row>
    <row r="59" customFormat="false" ht="12.75" hidden="false" customHeight="false" outlineLevel="0" collapsed="false">
      <c r="A59" s="1" t="s">
        <v>92</v>
      </c>
      <c r="B59" s="2" t="s">
        <v>95</v>
      </c>
      <c r="C59" s="3" t="n">
        <v>15</v>
      </c>
      <c r="D59" s="3" t="n">
        <v>45</v>
      </c>
      <c r="H59" s="5" t="n">
        <f aca="false">SUM(C59:F59)</f>
        <v>60</v>
      </c>
    </row>
    <row r="60" customFormat="false" ht="12.75" hidden="false" customHeight="false" outlineLevel="0" collapsed="false">
      <c r="A60" s="1" t="s">
        <v>92</v>
      </c>
      <c r="B60" s="2" t="s">
        <v>96</v>
      </c>
      <c r="D60" s="3" t="n">
        <v>60</v>
      </c>
      <c r="H60" s="5" t="n">
        <f aca="false">SUM(C60:F60)</f>
        <v>60</v>
      </c>
    </row>
    <row r="61" customFormat="false" ht="12.75" hidden="false" customHeight="false" outlineLevel="0" collapsed="false">
      <c r="A61" s="1" t="s">
        <v>92</v>
      </c>
      <c r="B61" s="2" t="s">
        <v>97</v>
      </c>
      <c r="D61" s="3" t="n">
        <v>60</v>
      </c>
      <c r="E61" s="3" t="n">
        <v>0</v>
      </c>
      <c r="H61" s="5" t="n">
        <f aca="false">SUM(C61:F61)</f>
        <v>60</v>
      </c>
    </row>
    <row r="62" customFormat="false" ht="12.75" hidden="false" customHeight="false" outlineLevel="0" collapsed="false">
      <c r="A62" s="1" t="s">
        <v>92</v>
      </c>
      <c r="B62" s="2" t="s">
        <v>98</v>
      </c>
      <c r="D62" s="3"/>
      <c r="E62" s="3" t="n">
        <v>60</v>
      </c>
      <c r="H62" s="5" t="n">
        <f aca="false">SUM(C62:F62)</f>
        <v>60</v>
      </c>
    </row>
    <row r="63" customFormat="false" ht="12.75" hidden="false" customHeight="false" outlineLevel="0" collapsed="false">
      <c r="A63" s="1" t="s">
        <v>99</v>
      </c>
      <c r="B63" s="2" t="s">
        <v>100</v>
      </c>
      <c r="D63" s="3"/>
      <c r="E63" s="3" t="n">
        <v>58</v>
      </c>
      <c r="H63" s="5" t="n">
        <f aca="false">SUM(C63:F63)</f>
        <v>58</v>
      </c>
    </row>
    <row r="64" customFormat="false" ht="12.75" hidden="false" customHeight="false" outlineLevel="0" collapsed="false">
      <c r="A64" s="1" t="s">
        <v>101</v>
      </c>
      <c r="B64" s="2" t="s">
        <v>102</v>
      </c>
      <c r="C64" s="3" t="n">
        <v>50</v>
      </c>
      <c r="D64" s="3"/>
      <c r="H64" s="5" t="n">
        <f aca="false">SUM(C64:F64)</f>
        <v>50</v>
      </c>
    </row>
    <row r="65" customFormat="false" ht="12.75" hidden="false" customHeight="false" outlineLevel="0" collapsed="false">
      <c r="A65" s="1" t="s">
        <v>101</v>
      </c>
      <c r="B65" s="2" t="s">
        <v>103</v>
      </c>
      <c r="C65" s="3" t="n">
        <v>50</v>
      </c>
      <c r="D65" s="3"/>
      <c r="E65" s="3" t="n">
        <v>0</v>
      </c>
      <c r="H65" s="5" t="n">
        <f aca="false">SUM(C65:F65)</f>
        <v>50</v>
      </c>
    </row>
    <row r="66" customFormat="false" ht="12.75" hidden="false" customHeight="false" outlineLevel="0" collapsed="false">
      <c r="A66" s="1" t="s">
        <v>101</v>
      </c>
      <c r="B66" s="2" t="s">
        <v>104</v>
      </c>
      <c r="C66" s="3" t="n">
        <v>50</v>
      </c>
      <c r="D66" s="3"/>
      <c r="H66" s="5" t="n">
        <f aca="false">SUM(C66:F66)</f>
        <v>50</v>
      </c>
    </row>
    <row r="67" customFormat="false" ht="12.75" hidden="false" customHeight="false" outlineLevel="0" collapsed="false">
      <c r="A67" s="1" t="s">
        <v>101</v>
      </c>
      <c r="B67" s="2" t="s">
        <v>105</v>
      </c>
      <c r="D67" s="3" t="n">
        <v>50</v>
      </c>
      <c r="H67" s="5" t="n">
        <f aca="false">SUM(C67:F67)</f>
        <v>50</v>
      </c>
    </row>
    <row r="68" customFormat="false" ht="12.75" hidden="false" customHeight="false" outlineLevel="0" collapsed="false">
      <c r="A68" s="1" t="s">
        <v>101</v>
      </c>
      <c r="B68" s="2" t="s">
        <v>106</v>
      </c>
      <c r="D68" s="3" t="n">
        <v>10</v>
      </c>
      <c r="E68" s="3" t="n">
        <v>40</v>
      </c>
      <c r="H68" s="5" t="n">
        <f aca="false">SUM(C68:F68)</f>
        <v>50</v>
      </c>
    </row>
    <row r="69" customFormat="false" ht="12.75" hidden="false" customHeight="false" outlineLevel="0" collapsed="false">
      <c r="A69" s="1" t="s">
        <v>107</v>
      </c>
      <c r="B69" s="2" t="s">
        <v>108</v>
      </c>
      <c r="C69" s="3" t="n">
        <v>30</v>
      </c>
      <c r="D69" s="3"/>
      <c r="E69" s="3" t="n">
        <v>15</v>
      </c>
      <c r="H69" s="5" t="n">
        <f aca="false">SUM(C69:F69)</f>
        <v>45</v>
      </c>
    </row>
    <row r="70" customFormat="false" ht="12.75" hidden="false" customHeight="false" outlineLevel="0" collapsed="false">
      <c r="A70" s="1" t="s">
        <v>107</v>
      </c>
      <c r="B70" s="2" t="s">
        <v>109</v>
      </c>
      <c r="C70" s="3" t="n">
        <v>30</v>
      </c>
      <c r="D70" s="3" t="n">
        <v>15</v>
      </c>
      <c r="H70" s="5" t="n">
        <f aca="false">SUM(C70:F70)</f>
        <v>45</v>
      </c>
    </row>
    <row r="71" customFormat="false" ht="12.75" hidden="false" customHeight="false" outlineLevel="0" collapsed="false">
      <c r="A71" s="1" t="s">
        <v>107</v>
      </c>
      <c r="B71" s="2" t="s">
        <v>110</v>
      </c>
      <c r="C71" s="3" t="n">
        <v>20</v>
      </c>
      <c r="D71" s="3"/>
      <c r="E71" s="3" t="n">
        <v>25</v>
      </c>
      <c r="H71" s="5" t="n">
        <f aca="false">SUM(C71:F71)</f>
        <v>45</v>
      </c>
    </row>
    <row r="72" customFormat="false" ht="12.75" hidden="false" customHeight="false" outlineLevel="0" collapsed="false">
      <c r="A72" s="1" t="s">
        <v>107</v>
      </c>
      <c r="B72" s="2" t="s">
        <v>111</v>
      </c>
      <c r="C72" s="3" t="n">
        <v>15</v>
      </c>
      <c r="D72" s="3" t="n">
        <v>15</v>
      </c>
      <c r="E72" s="3" t="n">
        <v>15</v>
      </c>
      <c r="H72" s="5" t="n">
        <f aca="false">SUM(C72:F72)</f>
        <v>45</v>
      </c>
    </row>
    <row r="73" customFormat="false" ht="12.75" hidden="false" customHeight="false" outlineLevel="0" collapsed="false">
      <c r="A73" s="1" t="s">
        <v>107</v>
      </c>
      <c r="B73" s="2" t="s">
        <v>112</v>
      </c>
      <c r="C73" s="3" t="n">
        <v>0</v>
      </c>
      <c r="D73" s="3" t="n">
        <v>45</v>
      </c>
      <c r="H73" s="5" t="n">
        <f aca="false">SUM(C73:F73)</f>
        <v>45</v>
      </c>
    </row>
    <row r="74" customFormat="false" ht="12.75" hidden="false" customHeight="false" outlineLevel="0" collapsed="false">
      <c r="A74" s="1" t="s">
        <v>107</v>
      </c>
      <c r="B74" s="2" t="s">
        <v>113</v>
      </c>
      <c r="C74" s="3" t="n">
        <v>0</v>
      </c>
      <c r="D74" s="3" t="n">
        <v>30</v>
      </c>
      <c r="E74" s="3" t="n">
        <v>15</v>
      </c>
      <c r="H74" s="5" t="n">
        <f aca="false">SUM(C74:F74)</f>
        <v>45</v>
      </c>
    </row>
    <row r="75" customFormat="false" ht="12.75" hidden="false" customHeight="false" outlineLevel="0" collapsed="false">
      <c r="A75" s="1" t="s">
        <v>107</v>
      </c>
      <c r="B75" s="2" t="s">
        <v>114</v>
      </c>
      <c r="D75" s="3" t="n">
        <v>45</v>
      </c>
      <c r="H75" s="5" t="n">
        <f aca="false">SUM(C75:F75)</f>
        <v>45</v>
      </c>
    </row>
    <row r="76" customFormat="false" ht="12.75" hidden="false" customHeight="false" outlineLevel="0" collapsed="false">
      <c r="A76" s="1" t="s">
        <v>107</v>
      </c>
      <c r="B76" s="2" t="s">
        <v>115</v>
      </c>
      <c r="D76" s="3" t="n">
        <v>45</v>
      </c>
      <c r="H76" s="5" t="n">
        <f aca="false">SUM(C76:F76)</f>
        <v>45</v>
      </c>
    </row>
    <row r="77" customFormat="false" ht="12.75" hidden="false" customHeight="false" outlineLevel="0" collapsed="false">
      <c r="A77" s="1" t="s">
        <v>107</v>
      </c>
      <c r="B77" s="2" t="s">
        <v>116</v>
      </c>
      <c r="D77" s="3" t="n">
        <v>30</v>
      </c>
      <c r="F77" s="3" t="n">
        <v>15</v>
      </c>
      <c r="H77" s="5" t="n">
        <f aca="false">SUM(C77:F77)</f>
        <v>45</v>
      </c>
    </row>
    <row r="78" customFormat="false" ht="12.75" hidden="false" customHeight="false" outlineLevel="0" collapsed="false">
      <c r="A78" s="1" t="s">
        <v>107</v>
      </c>
      <c r="B78" s="2" t="s">
        <v>117</v>
      </c>
      <c r="D78" s="3" t="n">
        <v>25</v>
      </c>
      <c r="E78" s="3" t="n">
        <v>20</v>
      </c>
      <c r="H78" s="5" t="n">
        <f aca="false">SUM(C78:F78)</f>
        <v>45</v>
      </c>
    </row>
    <row r="79" customFormat="false" ht="12.75" hidden="false" customHeight="false" outlineLevel="0" collapsed="false">
      <c r="A79" s="1" t="s">
        <v>118</v>
      </c>
      <c r="B79" s="2" t="s">
        <v>119</v>
      </c>
      <c r="C79" s="3" t="n">
        <v>25</v>
      </c>
      <c r="D79" s="3" t="n">
        <v>15</v>
      </c>
      <c r="H79" s="5" t="n">
        <f aca="false">SUM(C79:F79)</f>
        <v>40</v>
      </c>
    </row>
    <row r="80" customFormat="false" ht="12.75" hidden="false" customHeight="false" outlineLevel="0" collapsed="false">
      <c r="A80" s="1" t="s">
        <v>118</v>
      </c>
      <c r="B80" s="2" t="s">
        <v>120</v>
      </c>
      <c r="C80" s="3" t="n">
        <v>10</v>
      </c>
      <c r="D80" s="3"/>
      <c r="E80" s="3" t="n">
        <v>15</v>
      </c>
      <c r="F80" s="3" t="n">
        <v>15</v>
      </c>
      <c r="H80" s="5" t="n">
        <f aca="false">SUM(C80:F80)</f>
        <v>40</v>
      </c>
    </row>
    <row r="81" customFormat="false" ht="12.75" hidden="false" customHeight="false" outlineLevel="0" collapsed="false">
      <c r="A81" s="1" t="s">
        <v>118</v>
      </c>
      <c r="B81" s="2" t="s">
        <v>121</v>
      </c>
      <c r="D81" s="3" t="n">
        <v>40</v>
      </c>
      <c r="H81" s="5" t="n">
        <f aca="false">SUM(C81:F81)</f>
        <v>40</v>
      </c>
    </row>
    <row r="82" customFormat="false" ht="12.75" hidden="false" customHeight="false" outlineLevel="0" collapsed="false">
      <c r="A82" s="1" t="s">
        <v>118</v>
      </c>
      <c r="B82" s="2" t="s">
        <v>122</v>
      </c>
      <c r="D82" s="3"/>
      <c r="F82" s="3" t="n">
        <v>40</v>
      </c>
      <c r="H82" s="5" t="n">
        <f aca="false">SUM(C82:F82)</f>
        <v>40</v>
      </c>
    </row>
    <row r="83" customFormat="false" ht="12.75" hidden="false" customHeight="false" outlineLevel="0" collapsed="false">
      <c r="A83" s="1" t="s">
        <v>123</v>
      </c>
      <c r="B83" s="2" t="s">
        <v>124</v>
      </c>
      <c r="C83" s="3" t="n">
        <v>35</v>
      </c>
      <c r="D83" s="3"/>
      <c r="H83" s="5" t="n">
        <f aca="false">SUM(C83:F83)</f>
        <v>35</v>
      </c>
    </row>
    <row r="84" customFormat="false" ht="12.75" hidden="false" customHeight="false" outlineLevel="0" collapsed="false">
      <c r="A84" s="1" t="s">
        <v>123</v>
      </c>
      <c r="B84" s="2" t="s">
        <v>125</v>
      </c>
      <c r="C84" s="3" t="n">
        <v>20</v>
      </c>
      <c r="D84" s="3" t="n">
        <v>0</v>
      </c>
      <c r="E84" s="3" t="n">
        <v>15</v>
      </c>
      <c r="H84" s="5" t="n">
        <f aca="false">SUM(C84:F84)</f>
        <v>35</v>
      </c>
    </row>
    <row r="85" customFormat="false" ht="12.75" hidden="false" customHeight="false" outlineLevel="0" collapsed="false">
      <c r="A85" s="1" t="s">
        <v>123</v>
      </c>
      <c r="B85" s="2" t="s">
        <v>126</v>
      </c>
      <c r="C85" s="3" t="n">
        <v>10</v>
      </c>
      <c r="D85" s="3" t="n">
        <v>15</v>
      </c>
      <c r="E85" s="3" t="n">
        <v>10</v>
      </c>
      <c r="H85" s="5" t="n">
        <f aca="false">SUM(C85:F85)</f>
        <v>35</v>
      </c>
    </row>
    <row r="86" customFormat="false" ht="12.75" hidden="false" customHeight="false" outlineLevel="0" collapsed="false">
      <c r="A86" s="1" t="s">
        <v>123</v>
      </c>
      <c r="B86" s="2" t="s">
        <v>127</v>
      </c>
      <c r="D86" s="3" t="n">
        <v>35</v>
      </c>
      <c r="H86" s="5" t="n">
        <f aca="false">SUM(C86:F86)</f>
        <v>35</v>
      </c>
    </row>
    <row r="87" customFormat="false" ht="12.75" hidden="false" customHeight="false" outlineLevel="0" collapsed="false">
      <c r="A87" s="1" t="s">
        <v>123</v>
      </c>
      <c r="B87" s="2" t="s">
        <v>128</v>
      </c>
      <c r="D87" s="3" t="n">
        <v>15</v>
      </c>
      <c r="E87" s="3" t="n">
        <v>20</v>
      </c>
      <c r="H87" s="5" t="n">
        <f aca="false">SUM(C87:F87)</f>
        <v>35</v>
      </c>
    </row>
    <row r="88" customFormat="false" ht="12.75" hidden="false" customHeight="false" outlineLevel="0" collapsed="false">
      <c r="A88" s="1" t="s">
        <v>129</v>
      </c>
      <c r="B88" s="2" t="s">
        <v>130</v>
      </c>
      <c r="C88" s="3" t="n">
        <v>30</v>
      </c>
      <c r="D88" s="3"/>
      <c r="H88" s="5" t="n">
        <f aca="false">SUM(C88:F88)</f>
        <v>30</v>
      </c>
    </row>
    <row r="89" customFormat="false" ht="12.75" hidden="false" customHeight="false" outlineLevel="0" collapsed="false">
      <c r="A89" s="1" t="s">
        <v>129</v>
      </c>
      <c r="B89" s="2" t="s">
        <v>131</v>
      </c>
      <c r="C89" s="3" t="n">
        <v>30</v>
      </c>
      <c r="D89" s="3"/>
      <c r="H89" s="5" t="n">
        <f aca="false">SUM(C89:F89)</f>
        <v>30</v>
      </c>
    </row>
    <row r="90" customFormat="false" ht="12.75" hidden="false" customHeight="false" outlineLevel="0" collapsed="false">
      <c r="A90" s="1" t="s">
        <v>129</v>
      </c>
      <c r="B90" s="2" t="s">
        <v>132</v>
      </c>
      <c r="C90" s="3" t="n">
        <v>30</v>
      </c>
      <c r="D90" s="3"/>
      <c r="H90" s="5" t="n">
        <f aca="false">SUM(C90:F90)</f>
        <v>30</v>
      </c>
    </row>
    <row r="91" customFormat="false" ht="12.75" hidden="false" customHeight="false" outlineLevel="0" collapsed="false">
      <c r="A91" s="1" t="s">
        <v>129</v>
      </c>
      <c r="B91" s="2" t="s">
        <v>133</v>
      </c>
      <c r="C91" s="3" t="n">
        <v>30</v>
      </c>
      <c r="D91" s="3"/>
      <c r="H91" s="5" t="n">
        <f aca="false">SUM(C91:F91)</f>
        <v>30</v>
      </c>
    </row>
    <row r="92" customFormat="false" ht="12.75" hidden="false" customHeight="false" outlineLevel="0" collapsed="false">
      <c r="A92" s="1" t="s">
        <v>129</v>
      </c>
      <c r="B92" s="2" t="s">
        <v>134</v>
      </c>
      <c r="C92" s="3" t="n">
        <v>30</v>
      </c>
      <c r="D92" s="3"/>
      <c r="H92" s="5" t="n">
        <f aca="false">SUM(C92:F92)</f>
        <v>30</v>
      </c>
    </row>
    <row r="93" customFormat="false" ht="12.75" hidden="false" customHeight="false" outlineLevel="0" collapsed="false">
      <c r="A93" s="1" t="s">
        <v>129</v>
      </c>
      <c r="B93" s="2" t="s">
        <v>135</v>
      </c>
      <c r="C93" s="3" t="n">
        <v>15</v>
      </c>
      <c r="D93" s="3" t="n">
        <v>15</v>
      </c>
      <c r="H93" s="5" t="n">
        <f aca="false">SUM(C93:F93)</f>
        <v>30</v>
      </c>
    </row>
    <row r="94" customFormat="false" ht="12.75" hidden="false" customHeight="false" outlineLevel="0" collapsed="false">
      <c r="A94" s="1" t="s">
        <v>129</v>
      </c>
      <c r="B94" s="2" t="s">
        <v>136</v>
      </c>
      <c r="D94" s="3" t="n">
        <v>30</v>
      </c>
      <c r="H94" s="5" t="n">
        <f aca="false">SUM(C94:F94)</f>
        <v>30</v>
      </c>
    </row>
    <row r="95" customFormat="false" ht="12.75" hidden="false" customHeight="false" outlineLevel="0" collapsed="false">
      <c r="A95" s="1" t="s">
        <v>129</v>
      </c>
      <c r="B95" s="2" t="s">
        <v>137</v>
      </c>
      <c r="D95" s="3" t="n">
        <v>30</v>
      </c>
      <c r="H95" s="5" t="n">
        <f aca="false">SUM(C95:F95)</f>
        <v>30</v>
      </c>
    </row>
    <row r="96" customFormat="false" ht="12.75" hidden="false" customHeight="false" outlineLevel="0" collapsed="false">
      <c r="A96" s="1" t="s">
        <v>129</v>
      </c>
      <c r="B96" s="2" t="s">
        <v>138</v>
      </c>
      <c r="D96" s="3"/>
      <c r="E96" s="3" t="n">
        <v>30</v>
      </c>
      <c r="H96" s="5" t="n">
        <f aca="false">SUM(C96:F96)</f>
        <v>30</v>
      </c>
    </row>
    <row r="97" customFormat="false" ht="12.75" hidden="false" customHeight="false" outlineLevel="0" collapsed="false">
      <c r="A97" s="1" t="s">
        <v>139</v>
      </c>
      <c r="B97" s="2" t="s">
        <v>140</v>
      </c>
      <c r="C97" s="3" t="n">
        <v>25</v>
      </c>
      <c r="D97" s="3"/>
      <c r="H97" s="5" t="n">
        <f aca="false">SUM(C97:F97)</f>
        <v>25</v>
      </c>
    </row>
    <row r="98" customFormat="false" ht="12.75" hidden="false" customHeight="false" outlineLevel="0" collapsed="false">
      <c r="A98" s="1" t="s">
        <v>139</v>
      </c>
      <c r="B98" s="2" t="s">
        <v>141</v>
      </c>
      <c r="C98" s="3" t="n">
        <v>25</v>
      </c>
      <c r="D98" s="3"/>
      <c r="H98" s="5" t="n">
        <f aca="false">SUM(C98:F98)</f>
        <v>25</v>
      </c>
    </row>
    <row r="99" customFormat="false" ht="12.75" hidden="false" customHeight="false" outlineLevel="0" collapsed="false">
      <c r="A99" s="1" t="s">
        <v>139</v>
      </c>
      <c r="B99" s="2" t="s">
        <v>142</v>
      </c>
      <c r="C99" s="3" t="n">
        <v>15</v>
      </c>
      <c r="D99" s="3"/>
      <c r="E99" s="3" t="n">
        <v>10</v>
      </c>
      <c r="H99" s="5" t="n">
        <f aca="false">SUM(C99:F99)</f>
        <v>25</v>
      </c>
    </row>
    <row r="100" customFormat="false" ht="12.75" hidden="false" customHeight="false" outlineLevel="0" collapsed="false">
      <c r="A100" s="1" t="s">
        <v>139</v>
      </c>
      <c r="B100" s="2" t="s">
        <v>143</v>
      </c>
      <c r="C100" s="3" t="n">
        <v>15</v>
      </c>
      <c r="D100" s="3"/>
      <c r="E100" s="3" t="n">
        <v>10</v>
      </c>
      <c r="H100" s="5" t="n">
        <f aca="false">SUM(C100:F100)</f>
        <v>25</v>
      </c>
    </row>
    <row r="101" customFormat="false" ht="12.75" hidden="false" customHeight="false" outlineLevel="0" collapsed="false">
      <c r="A101" s="1" t="s">
        <v>139</v>
      </c>
      <c r="B101" s="2" t="s">
        <v>144</v>
      </c>
      <c r="C101" s="3" t="n">
        <v>10</v>
      </c>
      <c r="D101" s="3" t="n">
        <v>15</v>
      </c>
      <c r="H101" s="5" t="n">
        <f aca="false">SUM(C101:F101)</f>
        <v>25</v>
      </c>
    </row>
    <row r="102" customFormat="false" ht="12.75" hidden="false" customHeight="false" outlineLevel="0" collapsed="false">
      <c r="A102" s="1" t="s">
        <v>139</v>
      </c>
      <c r="B102" s="2" t="s">
        <v>145</v>
      </c>
      <c r="D102" s="3" t="n">
        <v>25</v>
      </c>
      <c r="H102" s="5" t="n">
        <f aca="false">SUM(C102:F102)</f>
        <v>25</v>
      </c>
    </row>
    <row r="103" customFormat="false" ht="12.75" hidden="false" customHeight="false" outlineLevel="0" collapsed="false">
      <c r="A103" s="1" t="s">
        <v>139</v>
      </c>
      <c r="B103" s="2" t="s">
        <v>146</v>
      </c>
      <c r="D103" s="3" t="n">
        <v>25</v>
      </c>
      <c r="H103" s="5" t="n">
        <f aca="false">SUM(C103:F103)</f>
        <v>25</v>
      </c>
    </row>
    <row r="104" customFormat="false" ht="12.75" hidden="false" customHeight="false" outlineLevel="0" collapsed="false">
      <c r="A104" s="1" t="s">
        <v>139</v>
      </c>
      <c r="B104" s="2" t="s">
        <v>147</v>
      </c>
      <c r="D104" s="3" t="n">
        <v>15</v>
      </c>
      <c r="E104" s="3" t="n">
        <v>10</v>
      </c>
      <c r="H104" s="5" t="n">
        <f aca="false">SUM(C104:F104)</f>
        <v>25</v>
      </c>
    </row>
    <row r="105" customFormat="false" ht="12.75" hidden="false" customHeight="false" outlineLevel="0" collapsed="false">
      <c r="A105" s="1" t="s">
        <v>139</v>
      </c>
      <c r="B105" s="2" t="s">
        <v>148</v>
      </c>
      <c r="D105" s="3" t="n">
        <v>15</v>
      </c>
      <c r="E105" s="3" t="n">
        <v>10</v>
      </c>
      <c r="H105" s="5" t="n">
        <f aca="false">SUM(C105:F105)</f>
        <v>25</v>
      </c>
    </row>
    <row r="106" customFormat="false" ht="12.75" hidden="false" customHeight="false" outlineLevel="0" collapsed="false">
      <c r="A106" s="1" t="s">
        <v>139</v>
      </c>
      <c r="B106" s="2" t="s">
        <v>149</v>
      </c>
      <c r="D106" s="3" t="n">
        <v>15</v>
      </c>
      <c r="F106" s="3" t="n">
        <v>10</v>
      </c>
      <c r="H106" s="5" t="n">
        <f aca="false">SUM(C106:F106)</f>
        <v>25</v>
      </c>
    </row>
    <row r="107" customFormat="false" ht="12.75" hidden="false" customHeight="false" outlineLevel="0" collapsed="false">
      <c r="A107" s="1" t="s">
        <v>139</v>
      </c>
      <c r="B107" s="2" t="s">
        <v>150</v>
      </c>
      <c r="D107" s="3"/>
      <c r="E107" s="3" t="n">
        <v>25</v>
      </c>
      <c r="H107" s="5" t="n">
        <f aca="false">SUM(C107:F107)</f>
        <v>25</v>
      </c>
    </row>
    <row r="108" customFormat="false" ht="12.75" hidden="false" customHeight="false" outlineLevel="0" collapsed="false">
      <c r="A108" s="1" t="s">
        <v>139</v>
      </c>
      <c r="B108" s="2" t="s">
        <v>151</v>
      </c>
      <c r="D108" s="3"/>
      <c r="E108" s="3" t="n">
        <v>25</v>
      </c>
      <c r="H108" s="5" t="n">
        <f aca="false">SUM(C108:F108)</f>
        <v>25</v>
      </c>
    </row>
    <row r="109" customFormat="false" ht="12.75" hidden="false" customHeight="false" outlineLevel="0" collapsed="false">
      <c r="A109" s="1" t="s">
        <v>139</v>
      </c>
      <c r="B109" s="2" t="s">
        <v>152</v>
      </c>
      <c r="D109" s="3"/>
      <c r="E109" s="3" t="n">
        <v>15</v>
      </c>
      <c r="F109" s="3" t="n">
        <v>10</v>
      </c>
      <c r="H109" s="5" t="n">
        <f aca="false">SUM(C109:F109)</f>
        <v>25</v>
      </c>
    </row>
    <row r="110" customFormat="false" ht="12.75" hidden="false" customHeight="false" outlineLevel="0" collapsed="false">
      <c r="A110" s="1" t="s">
        <v>153</v>
      </c>
      <c r="B110" s="2" t="s">
        <v>154</v>
      </c>
      <c r="C110" s="3" t="n">
        <v>20</v>
      </c>
      <c r="D110" s="3"/>
      <c r="H110" s="5" t="n">
        <f aca="false">SUM(C110:F110)</f>
        <v>20</v>
      </c>
    </row>
    <row r="111" customFormat="false" ht="12.75" hidden="false" customHeight="false" outlineLevel="0" collapsed="false">
      <c r="A111" s="1" t="s">
        <v>153</v>
      </c>
      <c r="B111" s="2" t="s">
        <v>155</v>
      </c>
      <c r="C111" s="3" t="n">
        <v>20</v>
      </c>
      <c r="D111" s="3"/>
      <c r="H111" s="5" t="n">
        <f aca="false">SUM(C111:F111)</f>
        <v>20</v>
      </c>
    </row>
    <row r="112" customFormat="false" ht="12.75" hidden="false" customHeight="false" outlineLevel="0" collapsed="false">
      <c r="A112" s="1" t="s">
        <v>153</v>
      </c>
      <c r="B112" s="2" t="s">
        <v>156</v>
      </c>
      <c r="D112" s="3" t="n">
        <v>20</v>
      </c>
      <c r="H112" s="5" t="n">
        <f aca="false">SUM(C112:F112)</f>
        <v>20</v>
      </c>
    </row>
    <row r="113" customFormat="false" ht="12.75" hidden="false" customHeight="false" outlineLevel="0" collapsed="false">
      <c r="A113" s="1" t="s">
        <v>157</v>
      </c>
      <c r="B113" s="2" t="s">
        <v>158</v>
      </c>
      <c r="C113" s="3" t="n">
        <v>15</v>
      </c>
      <c r="D113" s="3"/>
      <c r="H113" s="5" t="n">
        <f aca="false">SUM(C113:F113)</f>
        <v>15</v>
      </c>
    </row>
    <row r="114" customFormat="false" ht="12.75" hidden="false" customHeight="false" outlineLevel="0" collapsed="false">
      <c r="A114" s="1" t="s">
        <v>157</v>
      </c>
      <c r="B114" s="2" t="s">
        <v>159</v>
      </c>
      <c r="C114" s="3" t="n">
        <v>15</v>
      </c>
      <c r="D114" s="3"/>
      <c r="H114" s="5" t="n">
        <f aca="false">SUM(C114:F114)</f>
        <v>15</v>
      </c>
    </row>
    <row r="115" customFormat="false" ht="12.75" hidden="false" customHeight="false" outlineLevel="0" collapsed="false">
      <c r="A115" s="1" t="s">
        <v>157</v>
      </c>
      <c r="B115" s="2" t="s">
        <v>160</v>
      </c>
      <c r="C115" s="3" t="n">
        <v>15</v>
      </c>
      <c r="D115" s="3"/>
      <c r="H115" s="5" t="n">
        <f aca="false">SUM(C115:F115)</f>
        <v>15</v>
      </c>
    </row>
    <row r="116" customFormat="false" ht="12.75" hidden="false" customHeight="false" outlineLevel="0" collapsed="false">
      <c r="A116" s="1" t="s">
        <v>157</v>
      </c>
      <c r="B116" s="2" t="s">
        <v>161</v>
      </c>
      <c r="C116" s="3" t="n">
        <v>15</v>
      </c>
      <c r="D116" s="3"/>
      <c r="H116" s="5" t="n">
        <f aca="false">SUM(C116:F116)</f>
        <v>15</v>
      </c>
    </row>
    <row r="117" customFormat="false" ht="12.75" hidden="false" customHeight="false" outlineLevel="0" collapsed="false">
      <c r="A117" s="1" t="s">
        <v>157</v>
      </c>
      <c r="B117" s="2" t="s">
        <v>162</v>
      </c>
      <c r="C117" s="3" t="n">
        <v>15</v>
      </c>
      <c r="D117" s="3"/>
      <c r="H117" s="5" t="n">
        <f aca="false">SUM(C117:F117)</f>
        <v>15</v>
      </c>
    </row>
    <row r="118" customFormat="false" ht="12.75" hidden="false" customHeight="false" outlineLevel="0" collapsed="false">
      <c r="A118" s="1" t="s">
        <v>157</v>
      </c>
      <c r="B118" s="2" t="s">
        <v>163</v>
      </c>
      <c r="C118" s="3" t="n">
        <v>15</v>
      </c>
      <c r="D118" s="3"/>
      <c r="H118" s="5" t="n">
        <f aca="false">SUM(C118:F118)</f>
        <v>15</v>
      </c>
    </row>
    <row r="119" customFormat="false" ht="12.75" hidden="false" customHeight="false" outlineLevel="0" collapsed="false">
      <c r="A119" s="1" t="s">
        <v>157</v>
      </c>
      <c r="B119" s="2" t="s">
        <v>164</v>
      </c>
      <c r="C119" s="3" t="n">
        <v>15</v>
      </c>
      <c r="D119" s="3"/>
      <c r="H119" s="5" t="n">
        <f aca="false">SUM(C119:F119)</f>
        <v>15</v>
      </c>
    </row>
    <row r="120" customFormat="false" ht="12.75" hidden="false" customHeight="false" outlineLevel="0" collapsed="false">
      <c r="A120" s="1" t="s">
        <v>157</v>
      </c>
      <c r="B120" s="2" t="s">
        <v>165</v>
      </c>
      <c r="C120" s="3" t="n">
        <v>15</v>
      </c>
      <c r="D120" s="3"/>
      <c r="H120" s="5" t="n">
        <f aca="false">SUM(C120:F120)</f>
        <v>15</v>
      </c>
    </row>
    <row r="121" customFormat="false" ht="12.75" hidden="false" customHeight="false" outlineLevel="0" collapsed="false">
      <c r="A121" s="1" t="s">
        <v>157</v>
      </c>
      <c r="B121" s="2" t="s">
        <v>166</v>
      </c>
      <c r="C121" s="3" t="n">
        <v>15</v>
      </c>
      <c r="D121" s="3"/>
      <c r="H121" s="5" t="n">
        <f aca="false">SUM(C121:F121)</f>
        <v>15</v>
      </c>
    </row>
    <row r="122" customFormat="false" ht="12.75" hidden="false" customHeight="false" outlineLevel="0" collapsed="false">
      <c r="A122" s="1" t="s">
        <v>157</v>
      </c>
      <c r="B122" s="2" t="s">
        <v>167</v>
      </c>
      <c r="C122" s="3" t="n">
        <v>15</v>
      </c>
      <c r="D122" s="3"/>
      <c r="H122" s="5" t="n">
        <f aca="false">SUM(C122:F122)</f>
        <v>15</v>
      </c>
    </row>
    <row r="123" customFormat="false" ht="12.75" hidden="false" customHeight="false" outlineLevel="0" collapsed="false">
      <c r="A123" s="1" t="s">
        <v>157</v>
      </c>
      <c r="B123" s="2" t="s">
        <v>168</v>
      </c>
      <c r="D123" s="3" t="n">
        <v>15</v>
      </c>
      <c r="H123" s="5" t="n">
        <f aca="false">SUM(C123:F123)</f>
        <v>15</v>
      </c>
    </row>
    <row r="124" customFormat="false" ht="12.75" hidden="false" customHeight="false" outlineLevel="0" collapsed="false">
      <c r="A124" s="1" t="s">
        <v>157</v>
      </c>
      <c r="B124" s="2" t="s">
        <v>169</v>
      </c>
      <c r="D124" s="3" t="n">
        <v>15</v>
      </c>
      <c r="H124" s="5" t="n">
        <f aca="false">SUM(C124:F124)</f>
        <v>15</v>
      </c>
    </row>
    <row r="125" customFormat="false" ht="12.75" hidden="false" customHeight="false" outlineLevel="0" collapsed="false">
      <c r="A125" s="1" t="s">
        <v>157</v>
      </c>
      <c r="B125" s="2" t="s">
        <v>170</v>
      </c>
      <c r="D125" s="3" t="n">
        <v>15</v>
      </c>
      <c r="H125" s="5" t="n">
        <f aca="false">SUM(C125:F125)</f>
        <v>15</v>
      </c>
    </row>
    <row r="126" customFormat="false" ht="12.75" hidden="false" customHeight="false" outlineLevel="0" collapsed="false">
      <c r="A126" s="1" t="s">
        <v>157</v>
      </c>
      <c r="B126" s="2" t="s">
        <v>171</v>
      </c>
      <c r="D126" s="3" t="n">
        <v>15</v>
      </c>
      <c r="H126" s="5" t="n">
        <f aca="false">SUM(C126:F126)</f>
        <v>15</v>
      </c>
    </row>
    <row r="127" customFormat="false" ht="12.75" hidden="false" customHeight="false" outlineLevel="0" collapsed="false">
      <c r="A127" s="1" t="s">
        <v>157</v>
      </c>
      <c r="B127" s="2" t="s">
        <v>172</v>
      </c>
      <c r="D127" s="3" t="n">
        <v>15</v>
      </c>
      <c r="H127" s="5" t="n">
        <f aca="false">SUM(C127:F127)</f>
        <v>15</v>
      </c>
    </row>
    <row r="128" customFormat="false" ht="12.75" hidden="false" customHeight="false" outlineLevel="0" collapsed="false">
      <c r="A128" s="1" t="s">
        <v>157</v>
      </c>
      <c r="B128" s="2" t="s">
        <v>173</v>
      </c>
      <c r="D128" s="3" t="n">
        <v>15</v>
      </c>
      <c r="H128" s="5" t="n">
        <f aca="false">SUM(C128:F128)</f>
        <v>15</v>
      </c>
    </row>
    <row r="129" customFormat="false" ht="12.75" hidden="false" customHeight="false" outlineLevel="0" collapsed="false">
      <c r="A129" s="1" t="s">
        <v>157</v>
      </c>
      <c r="B129" s="2" t="s">
        <v>174</v>
      </c>
      <c r="D129" s="3" t="n">
        <v>15</v>
      </c>
      <c r="H129" s="5" t="n">
        <f aca="false">SUM(C129:F129)</f>
        <v>15</v>
      </c>
    </row>
    <row r="130" customFormat="false" ht="12.75" hidden="false" customHeight="false" outlineLevel="0" collapsed="false">
      <c r="A130" s="1" t="s">
        <v>157</v>
      </c>
      <c r="B130" s="2" t="s">
        <v>175</v>
      </c>
      <c r="D130" s="3" t="n">
        <v>15</v>
      </c>
      <c r="H130" s="5" t="n">
        <f aca="false">SUM(C130:F130)</f>
        <v>15</v>
      </c>
    </row>
    <row r="131" customFormat="false" ht="12.75" hidden="false" customHeight="false" outlineLevel="0" collapsed="false">
      <c r="A131" s="1" t="s">
        <v>157</v>
      </c>
      <c r="B131" s="2" t="s">
        <v>176</v>
      </c>
      <c r="D131" s="3" t="n">
        <v>15</v>
      </c>
      <c r="H131" s="5" t="n">
        <f aca="false">SUM(C131:F131)</f>
        <v>15</v>
      </c>
    </row>
    <row r="132" customFormat="false" ht="12.75" hidden="false" customHeight="false" outlineLevel="0" collapsed="false">
      <c r="A132" s="1" t="s">
        <v>157</v>
      </c>
      <c r="B132" s="2" t="s">
        <v>177</v>
      </c>
      <c r="D132" s="3" t="n">
        <v>15</v>
      </c>
      <c r="H132" s="5" t="n">
        <f aca="false">SUM(C132:F132)</f>
        <v>15</v>
      </c>
    </row>
    <row r="133" customFormat="false" ht="12.75" hidden="false" customHeight="false" outlineLevel="0" collapsed="false">
      <c r="A133" s="1" t="s">
        <v>157</v>
      </c>
      <c r="B133" s="2" t="s">
        <v>178</v>
      </c>
      <c r="D133" s="3" t="n">
        <v>15</v>
      </c>
      <c r="H133" s="5" t="n">
        <f aca="false">SUM(C133:F133)</f>
        <v>15</v>
      </c>
    </row>
    <row r="134" customFormat="false" ht="12.75" hidden="false" customHeight="false" outlineLevel="0" collapsed="false">
      <c r="A134" s="1" t="s">
        <v>157</v>
      </c>
      <c r="B134" s="2" t="s">
        <v>179</v>
      </c>
      <c r="D134" s="3" t="n">
        <v>15</v>
      </c>
      <c r="H134" s="5" t="n">
        <f aca="false">SUM(C134:F134)</f>
        <v>15</v>
      </c>
    </row>
    <row r="135" customFormat="false" ht="12.75" hidden="false" customHeight="false" outlineLevel="0" collapsed="false">
      <c r="A135" s="1" t="s">
        <v>157</v>
      </c>
      <c r="B135" s="2" t="s">
        <v>180</v>
      </c>
      <c r="D135" s="3" t="n">
        <v>15</v>
      </c>
      <c r="H135" s="5" t="n">
        <f aca="false">SUM(C135:F135)</f>
        <v>15</v>
      </c>
    </row>
    <row r="136" customFormat="false" ht="12.75" hidden="false" customHeight="false" outlineLevel="0" collapsed="false">
      <c r="A136" s="1" t="s">
        <v>157</v>
      </c>
      <c r="B136" s="2" t="s">
        <v>181</v>
      </c>
      <c r="D136" s="3" t="n">
        <v>15</v>
      </c>
      <c r="H136" s="5" t="n">
        <f aca="false">SUM(C136:F136)</f>
        <v>15</v>
      </c>
    </row>
    <row r="137" customFormat="false" ht="12.75" hidden="false" customHeight="false" outlineLevel="0" collapsed="false">
      <c r="A137" s="1" t="s">
        <v>157</v>
      </c>
      <c r="B137" s="2" t="s">
        <v>182</v>
      </c>
      <c r="D137" s="3" t="n">
        <v>15</v>
      </c>
      <c r="H137" s="5" t="n">
        <f aca="false">SUM(C137:F137)</f>
        <v>15</v>
      </c>
    </row>
    <row r="138" customFormat="false" ht="12.75" hidden="false" customHeight="false" outlineLevel="0" collapsed="false">
      <c r="A138" s="1" t="s">
        <v>157</v>
      </c>
      <c r="B138" s="2" t="s">
        <v>183</v>
      </c>
      <c r="D138" s="3" t="n">
        <v>15</v>
      </c>
      <c r="H138" s="5" t="n">
        <f aca="false">SUM(C138:F138)</f>
        <v>15</v>
      </c>
    </row>
    <row r="139" customFormat="false" ht="12.75" hidden="false" customHeight="false" outlineLevel="0" collapsed="false">
      <c r="A139" s="1" t="s">
        <v>157</v>
      </c>
      <c r="B139" s="2" t="s">
        <v>184</v>
      </c>
      <c r="D139" s="3" t="n">
        <v>15</v>
      </c>
      <c r="H139" s="5" t="n">
        <f aca="false">SUM(C139:F139)</f>
        <v>15</v>
      </c>
    </row>
    <row r="140" customFormat="false" ht="12.75" hidden="false" customHeight="false" outlineLevel="0" collapsed="false">
      <c r="A140" s="1" t="s">
        <v>157</v>
      </c>
      <c r="B140" s="2" t="s">
        <v>185</v>
      </c>
      <c r="D140" s="3" t="n">
        <v>15</v>
      </c>
      <c r="H140" s="5" t="n">
        <f aca="false">SUM(C140:F140)</f>
        <v>15</v>
      </c>
    </row>
    <row r="141" customFormat="false" ht="12.75" hidden="false" customHeight="false" outlineLevel="0" collapsed="false">
      <c r="A141" s="1" t="s">
        <v>157</v>
      </c>
      <c r="B141" s="2" t="s">
        <v>186</v>
      </c>
      <c r="D141" s="3" t="n">
        <v>15</v>
      </c>
      <c r="H141" s="5" t="n">
        <f aca="false">SUM(C141:F141)</f>
        <v>15</v>
      </c>
    </row>
    <row r="142" customFormat="false" ht="12.75" hidden="false" customHeight="false" outlineLevel="0" collapsed="false">
      <c r="A142" s="1" t="s">
        <v>157</v>
      </c>
      <c r="B142" s="2" t="s">
        <v>187</v>
      </c>
      <c r="D142" s="3" t="n">
        <v>15</v>
      </c>
      <c r="H142" s="5" t="n">
        <f aca="false">SUM(C142:F142)</f>
        <v>15</v>
      </c>
    </row>
    <row r="143" customFormat="false" ht="12.75" hidden="false" customHeight="false" outlineLevel="0" collapsed="false">
      <c r="A143" s="1" t="s">
        <v>157</v>
      </c>
      <c r="B143" s="2" t="s">
        <v>188</v>
      </c>
      <c r="D143" s="3" t="n">
        <v>15</v>
      </c>
      <c r="H143" s="5" t="n">
        <f aca="false">SUM(C143:F143)</f>
        <v>15</v>
      </c>
    </row>
    <row r="144" customFormat="false" ht="12.75" hidden="false" customHeight="false" outlineLevel="0" collapsed="false">
      <c r="A144" s="1" t="s">
        <v>157</v>
      </c>
      <c r="B144" s="2" t="s">
        <v>189</v>
      </c>
      <c r="D144" s="3" t="n">
        <v>15</v>
      </c>
      <c r="H144" s="5" t="n">
        <f aca="false">SUM(C144:F144)</f>
        <v>15</v>
      </c>
    </row>
    <row r="145" customFormat="false" ht="12.75" hidden="false" customHeight="false" outlineLevel="0" collapsed="false">
      <c r="A145" s="1" t="s">
        <v>157</v>
      </c>
      <c r="B145" s="2" t="s">
        <v>190</v>
      </c>
      <c r="D145" s="3" t="n">
        <v>15</v>
      </c>
      <c r="H145" s="5" t="n">
        <f aca="false">SUM(C145:F145)</f>
        <v>15</v>
      </c>
    </row>
    <row r="146" customFormat="false" ht="12.75" hidden="false" customHeight="false" outlineLevel="0" collapsed="false">
      <c r="A146" s="1" t="s">
        <v>157</v>
      </c>
      <c r="B146" s="2" t="s">
        <v>191</v>
      </c>
      <c r="D146" s="3"/>
      <c r="E146" s="3" t="n">
        <v>15</v>
      </c>
      <c r="H146" s="5" t="n">
        <f aca="false">SUM(C146:F146)</f>
        <v>15</v>
      </c>
    </row>
    <row r="147" customFormat="false" ht="12.75" hidden="false" customHeight="false" outlineLevel="0" collapsed="false">
      <c r="A147" s="1" t="s">
        <v>157</v>
      </c>
      <c r="B147" s="2" t="s">
        <v>192</v>
      </c>
      <c r="D147" s="3"/>
      <c r="E147" s="3" t="n">
        <v>15</v>
      </c>
      <c r="H147" s="5" t="n">
        <f aca="false">SUM(C147:F147)</f>
        <v>15</v>
      </c>
    </row>
    <row r="148" customFormat="false" ht="12.75" hidden="false" customHeight="false" outlineLevel="0" collapsed="false">
      <c r="A148" s="1" t="s">
        <v>157</v>
      </c>
      <c r="B148" s="2" t="s">
        <v>193</v>
      </c>
      <c r="D148" s="3"/>
      <c r="E148" s="3" t="n">
        <v>15</v>
      </c>
      <c r="H148" s="5" t="n">
        <f aca="false">SUM(C148:F148)</f>
        <v>15</v>
      </c>
    </row>
    <row r="149" customFormat="false" ht="12.75" hidden="false" customHeight="false" outlineLevel="0" collapsed="false">
      <c r="A149" s="1" t="s">
        <v>157</v>
      </c>
      <c r="B149" s="2" t="s">
        <v>194</v>
      </c>
      <c r="D149" s="3"/>
      <c r="E149" s="3" t="n">
        <v>15</v>
      </c>
      <c r="H149" s="5" t="n">
        <f aca="false">SUM(C149:F149)</f>
        <v>15</v>
      </c>
    </row>
    <row r="150" customFormat="false" ht="12.75" hidden="false" customHeight="false" outlineLevel="0" collapsed="false">
      <c r="A150" s="1" t="s">
        <v>157</v>
      </c>
      <c r="B150" s="2" t="s">
        <v>195</v>
      </c>
      <c r="D150" s="3"/>
      <c r="E150" s="3" t="n">
        <v>15</v>
      </c>
      <c r="H150" s="5" t="n">
        <f aca="false">SUM(C150:F150)</f>
        <v>15</v>
      </c>
    </row>
    <row r="151" customFormat="false" ht="12.75" hidden="false" customHeight="false" outlineLevel="0" collapsed="false">
      <c r="A151" s="1" t="s">
        <v>157</v>
      </c>
      <c r="B151" s="2" t="s">
        <v>196</v>
      </c>
      <c r="D151" s="3"/>
      <c r="E151" s="3" t="n">
        <v>15</v>
      </c>
      <c r="H151" s="5" t="n">
        <f aca="false">SUM(C151:F151)</f>
        <v>15</v>
      </c>
    </row>
    <row r="152" customFormat="false" ht="12.75" hidden="false" customHeight="false" outlineLevel="0" collapsed="false">
      <c r="A152" s="1" t="s">
        <v>157</v>
      </c>
      <c r="B152" s="2" t="s">
        <v>197</v>
      </c>
      <c r="D152" s="3"/>
      <c r="E152" s="3" t="n">
        <v>15</v>
      </c>
      <c r="H152" s="5" t="n">
        <f aca="false">SUM(C152:F152)</f>
        <v>15</v>
      </c>
    </row>
    <row r="153" customFormat="false" ht="12.75" hidden="false" customHeight="false" outlineLevel="0" collapsed="false">
      <c r="A153" s="1" t="s">
        <v>157</v>
      </c>
      <c r="B153" s="2" t="s">
        <v>198</v>
      </c>
      <c r="D153" s="3"/>
      <c r="E153" s="3" t="n">
        <v>15</v>
      </c>
      <c r="H153" s="5" t="n">
        <f aca="false">SUM(C153:F153)</f>
        <v>15</v>
      </c>
    </row>
    <row r="154" customFormat="false" ht="12.75" hidden="false" customHeight="false" outlineLevel="0" collapsed="false">
      <c r="A154" s="1" t="s">
        <v>157</v>
      </c>
      <c r="B154" s="2" t="s">
        <v>199</v>
      </c>
      <c r="D154" s="3"/>
      <c r="E154" s="3" t="n">
        <v>15</v>
      </c>
      <c r="H154" s="5" t="n">
        <f aca="false">SUM(C154:F154)</f>
        <v>15</v>
      </c>
    </row>
    <row r="155" customFormat="false" ht="12.75" hidden="false" customHeight="false" outlineLevel="0" collapsed="false">
      <c r="A155" s="1" t="s">
        <v>157</v>
      </c>
      <c r="B155" s="2" t="s">
        <v>200</v>
      </c>
      <c r="D155" s="3"/>
      <c r="F155" s="3" t="n">
        <v>15</v>
      </c>
      <c r="H155" s="5" t="n">
        <f aca="false">SUM(C155:F155)</f>
        <v>15</v>
      </c>
    </row>
    <row r="156" customFormat="false" ht="12.75" hidden="false" customHeight="false" outlineLevel="0" collapsed="false">
      <c r="A156" s="1" t="s">
        <v>157</v>
      </c>
      <c r="B156" s="2" t="s">
        <v>201</v>
      </c>
      <c r="D156" s="3"/>
      <c r="F156" s="3" t="n">
        <v>15</v>
      </c>
      <c r="H156" s="5" t="n">
        <f aca="false">SUM(C156:F156)</f>
        <v>15</v>
      </c>
    </row>
    <row r="157" customFormat="false" ht="12.75" hidden="false" customHeight="false" outlineLevel="0" collapsed="false">
      <c r="A157" s="1" t="s">
        <v>202</v>
      </c>
      <c r="B157" s="2" t="s">
        <v>203</v>
      </c>
      <c r="C157" s="3" t="n">
        <v>10</v>
      </c>
      <c r="D157" s="3"/>
      <c r="H157" s="5" t="n">
        <f aca="false">SUM(C157:F157)</f>
        <v>10</v>
      </c>
    </row>
    <row r="158" customFormat="false" ht="12.75" hidden="false" customHeight="false" outlineLevel="0" collapsed="false">
      <c r="A158" s="1" t="s">
        <v>202</v>
      </c>
      <c r="B158" s="2" t="s">
        <v>204</v>
      </c>
      <c r="D158" s="3" t="n">
        <v>10</v>
      </c>
      <c r="H158" s="5" t="n">
        <f aca="false">SUM(C158:F158)</f>
        <v>10</v>
      </c>
    </row>
    <row r="159" customFormat="false" ht="12.75" hidden="false" customHeight="false" outlineLevel="0" collapsed="false">
      <c r="A159" s="1" t="s">
        <v>202</v>
      </c>
      <c r="B159" s="2" t="s">
        <v>205</v>
      </c>
      <c r="D159" s="3" t="n">
        <v>10</v>
      </c>
      <c r="H159" s="5" t="n">
        <f aca="false">SUM(C159:F159)</f>
        <v>10</v>
      </c>
    </row>
    <row r="160" customFormat="false" ht="12.75" hidden="false" customHeight="false" outlineLevel="0" collapsed="false">
      <c r="A160" s="1" t="s">
        <v>202</v>
      </c>
      <c r="B160" s="2" t="s">
        <v>206</v>
      </c>
      <c r="D160" s="3" t="n">
        <v>10</v>
      </c>
      <c r="H160" s="5" t="n">
        <f aca="false">SUM(C160:F160)</f>
        <v>10</v>
      </c>
    </row>
    <row r="161" customFormat="false" ht="12.75" hidden="false" customHeight="false" outlineLevel="0" collapsed="false">
      <c r="A161" s="1" t="s">
        <v>202</v>
      </c>
      <c r="B161" s="2" t="s">
        <v>207</v>
      </c>
      <c r="D161" s="3" t="n">
        <v>10</v>
      </c>
      <c r="H161" s="5" t="n">
        <f aca="false">SUM(C161:F161)</f>
        <v>10</v>
      </c>
    </row>
    <row r="162" customFormat="false" ht="12.75" hidden="false" customHeight="false" outlineLevel="0" collapsed="false">
      <c r="A162" s="1" t="s">
        <v>202</v>
      </c>
      <c r="B162" s="2" t="s">
        <v>208</v>
      </c>
      <c r="D162" s="3" t="n">
        <v>10</v>
      </c>
      <c r="H162" s="5" t="n">
        <f aca="false">SUM(C162:F162)</f>
        <v>10</v>
      </c>
    </row>
    <row r="163" customFormat="false" ht="12.75" hidden="false" customHeight="false" outlineLevel="0" collapsed="false">
      <c r="A163" s="1" t="s">
        <v>202</v>
      </c>
      <c r="B163" s="2" t="s">
        <v>209</v>
      </c>
      <c r="D163" s="3" t="n">
        <v>10</v>
      </c>
      <c r="H163" s="5" t="n">
        <f aca="false">SUM(C163:F163)</f>
        <v>10</v>
      </c>
    </row>
    <row r="164" customFormat="false" ht="12.75" hidden="false" customHeight="false" outlineLevel="0" collapsed="false">
      <c r="A164" s="1" t="s">
        <v>202</v>
      </c>
      <c r="B164" s="2" t="s">
        <v>210</v>
      </c>
      <c r="D164" s="3" t="n">
        <v>10</v>
      </c>
      <c r="H164" s="5" t="n">
        <f aca="false">SUM(C164:F164)</f>
        <v>10</v>
      </c>
    </row>
    <row r="165" customFormat="false" ht="12.75" hidden="false" customHeight="false" outlineLevel="0" collapsed="false">
      <c r="A165" s="1" t="s">
        <v>202</v>
      </c>
      <c r="B165" s="2" t="s">
        <v>211</v>
      </c>
      <c r="D165" s="3" t="n">
        <v>10</v>
      </c>
      <c r="H165" s="5" t="n">
        <f aca="false">SUM(C165:F165)</f>
        <v>10</v>
      </c>
    </row>
    <row r="166" customFormat="false" ht="12.75" hidden="false" customHeight="false" outlineLevel="0" collapsed="false">
      <c r="A166" s="1" t="s">
        <v>202</v>
      </c>
      <c r="B166" s="2" t="s">
        <v>212</v>
      </c>
      <c r="D166" s="3"/>
      <c r="E166" s="3" t="n">
        <v>10</v>
      </c>
      <c r="H166" s="5" t="n">
        <f aca="false">SUM(C166:F166)</f>
        <v>10</v>
      </c>
    </row>
    <row r="167" customFormat="false" ht="12.75" hidden="false" customHeight="false" outlineLevel="0" collapsed="false">
      <c r="A167" s="1" t="s">
        <v>202</v>
      </c>
      <c r="B167" s="2" t="s">
        <v>213</v>
      </c>
      <c r="D167" s="3"/>
      <c r="E167" s="3" t="n">
        <v>10</v>
      </c>
      <c r="H167" s="5" t="n">
        <f aca="false">SUM(C167:F167)</f>
        <v>10</v>
      </c>
    </row>
    <row r="168" customFormat="false" ht="12.75" hidden="false" customHeight="false" outlineLevel="0" collapsed="false">
      <c r="A168" s="1" t="s">
        <v>202</v>
      </c>
      <c r="B168" s="2" t="s">
        <v>214</v>
      </c>
      <c r="D168" s="3"/>
      <c r="E168" s="3" t="n">
        <v>10</v>
      </c>
      <c r="H168" s="5" t="n">
        <f aca="false">SUM(C168:F168)</f>
        <v>10</v>
      </c>
    </row>
    <row r="169" customFormat="false" ht="12.75" hidden="false" customHeight="false" outlineLevel="0" collapsed="false">
      <c r="A169" s="1" t="s">
        <v>202</v>
      </c>
      <c r="B169" s="2" t="s">
        <v>215</v>
      </c>
      <c r="D169" s="3"/>
      <c r="E169" s="3" t="n">
        <v>10</v>
      </c>
      <c r="H169" s="5" t="n">
        <f aca="false">SUM(C169:F169)</f>
        <v>10</v>
      </c>
    </row>
    <row r="170" customFormat="false" ht="12.75" hidden="false" customHeight="false" outlineLevel="0" collapsed="false">
      <c r="A170" s="1" t="s">
        <v>216</v>
      </c>
      <c r="B170" s="2" t="s">
        <v>217</v>
      </c>
      <c r="C170" s="3" t="n">
        <v>5</v>
      </c>
      <c r="D170" s="3"/>
      <c r="H170" s="5" t="n">
        <f aca="false">SUM(C170:F170)</f>
        <v>5</v>
      </c>
    </row>
    <row r="171" customFormat="false" ht="12.75" hidden="false" customHeight="false" outlineLevel="0" collapsed="false">
      <c r="A171" s="1" t="s">
        <v>216</v>
      </c>
      <c r="B171" s="2" t="s">
        <v>218</v>
      </c>
      <c r="C171" s="3" t="n">
        <v>5</v>
      </c>
      <c r="D171" s="3"/>
      <c r="H171" s="5" t="n">
        <f aca="false">SUM(C171:F171)</f>
        <v>5</v>
      </c>
    </row>
    <row r="172" customFormat="false" ht="12.75" hidden="false" customHeight="false" outlineLevel="0" collapsed="false">
      <c r="A172" s="1" t="s">
        <v>216</v>
      </c>
      <c r="B172" s="2" t="s">
        <v>219</v>
      </c>
      <c r="C172" s="3" t="n">
        <v>5</v>
      </c>
      <c r="D172" s="3" t="n">
        <v>0</v>
      </c>
      <c r="H172" s="5" t="n">
        <f aca="false">SUM(C172:F172)</f>
        <v>5</v>
      </c>
    </row>
    <row r="173" customFormat="false" ht="12.75" hidden="false" customHeight="false" outlineLevel="0" collapsed="false">
      <c r="A173" s="1" t="s">
        <v>216</v>
      </c>
      <c r="B173" s="2" t="s">
        <v>220</v>
      </c>
      <c r="D173" s="3"/>
      <c r="F173" s="3" t="n">
        <v>5</v>
      </c>
      <c r="H173" s="5" t="n">
        <f aca="false">SUM(C173:F173)</f>
        <v>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"/>
  <sheetViews>
    <sheetView showFormulas="false" showGridLines="true" showRowColHeaders="true" showZeros="true" rightToLeft="false" tabSelected="false" showOutlineSymbols="true" defaultGridColor="true" view="normal" topLeftCell="A947" colorId="64" zoomScale="100" zoomScaleNormal="100" zoomScalePageLayoutView="100" workbookViewId="0">
      <selection pane="topLeft" activeCell="L955" activeCellId="0" sqref="L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36.28"/>
    <col collapsed="false" customWidth="true" hidden="false" outlineLevel="0" max="3" min="3" style="8" width="41.14"/>
    <col collapsed="false" customWidth="true" hidden="false" outlineLevel="0" max="4" min="4" style="3" width="5.41"/>
    <col collapsed="false" customWidth="true" hidden="false" outlineLevel="0" max="8" min="5" style="3" width="2.7"/>
    <col collapsed="false" customWidth="true" hidden="false" outlineLevel="0" max="9" min="9" style="4" width="5.85"/>
    <col collapsed="false" customWidth="true" hidden="false" outlineLevel="0" max="10" min="10" style="9" width="1.7"/>
  </cols>
  <sheetData>
    <row r="1" s="11" customFormat="true" ht="12.75" hidden="false" customHeight="false" outlineLevel="0" collapsed="false">
      <c r="A1" s="10"/>
      <c r="C1" s="12"/>
      <c r="D1" s="13"/>
      <c r="E1" s="13"/>
      <c r="F1" s="13"/>
      <c r="G1" s="13"/>
      <c r="H1" s="13"/>
      <c r="I1" s="14"/>
      <c r="J1" s="15"/>
    </row>
    <row r="2" customFormat="false" ht="54" hidden="false" customHeight="true" outlineLevel="0" collapsed="false"/>
    <row r="4" s="2" customFormat="true" ht="15.75" hidden="false" customHeight="false" outlineLevel="0" collapsed="false">
      <c r="A4" s="16"/>
      <c r="B4" s="16"/>
      <c r="C4" s="16"/>
      <c r="D4" s="16"/>
      <c r="E4" s="3"/>
      <c r="F4" s="3"/>
      <c r="G4" s="3"/>
      <c r="H4" s="3"/>
      <c r="I4" s="4"/>
      <c r="J4" s="9"/>
    </row>
    <row r="5" s="20" customFormat="true" ht="12.75" hidden="false" customHeight="false" outlineLevel="0" collapsed="false">
      <c r="A5" s="5"/>
      <c r="B5" s="17" t="s">
        <v>221</v>
      </c>
      <c r="C5" s="18" t="s">
        <v>222</v>
      </c>
      <c r="D5" s="4" t="s">
        <v>223</v>
      </c>
      <c r="E5" s="4"/>
      <c r="F5" s="4"/>
      <c r="G5" s="4"/>
      <c r="H5" s="4"/>
      <c r="I5" s="4" t="s">
        <v>8</v>
      </c>
      <c r="J5" s="19"/>
    </row>
    <row r="6" customFormat="false" ht="12.75" hidden="false" customHeight="false" outlineLevel="0" collapsed="false">
      <c r="A6" s="7" t="s">
        <v>3</v>
      </c>
      <c r="B6" s="0" t="s">
        <v>224</v>
      </c>
      <c r="C6" s="8" t="s">
        <v>18</v>
      </c>
      <c r="D6" s="3" t="s">
        <v>225</v>
      </c>
      <c r="E6" s="3" t="n">
        <v>15</v>
      </c>
      <c r="F6" s="3" t="n">
        <v>15</v>
      </c>
      <c r="G6" s="3" t="n">
        <v>15</v>
      </c>
      <c r="H6" s="3" t="n">
        <v>15</v>
      </c>
      <c r="I6" s="4" t="n">
        <f aca="false">SUM(E6:H6)</f>
        <v>60</v>
      </c>
      <c r="J6" s="9" t="n">
        <f aca="false">COUNTA(E6:H6)</f>
        <v>4</v>
      </c>
    </row>
    <row r="7" customFormat="false" ht="12.75" hidden="false" customHeight="false" outlineLevel="0" collapsed="false">
      <c r="A7" s="7" t="s">
        <v>3</v>
      </c>
      <c r="B7" s="0" t="s">
        <v>226</v>
      </c>
      <c r="C7" s="8" t="s">
        <v>12</v>
      </c>
      <c r="D7" s="3" t="s">
        <v>225</v>
      </c>
      <c r="E7" s="3" t="n">
        <v>15</v>
      </c>
      <c r="F7" s="3" t="n">
        <v>15</v>
      </c>
      <c r="G7" s="3" t="n">
        <v>15</v>
      </c>
      <c r="H7" s="3" t="n">
        <v>15</v>
      </c>
      <c r="I7" s="4" t="n">
        <f aca="false">SUM(E7:H7)</f>
        <v>60</v>
      </c>
      <c r="J7" s="9" t="n">
        <f aca="false">COUNTA(E7:H7)</f>
        <v>4</v>
      </c>
    </row>
    <row r="8" customFormat="false" ht="12.75" hidden="false" customHeight="false" outlineLevel="0" collapsed="false">
      <c r="A8" s="7" t="s">
        <v>3</v>
      </c>
      <c r="B8" s="0" t="s">
        <v>227</v>
      </c>
      <c r="C8" s="8" t="s">
        <v>18</v>
      </c>
      <c r="D8" s="3" t="s">
        <v>225</v>
      </c>
      <c r="E8" s="3" t="n">
        <v>15</v>
      </c>
      <c r="F8" s="3" t="n">
        <v>15</v>
      </c>
      <c r="G8" s="3" t="n">
        <v>15</v>
      </c>
      <c r="H8" s="3" t="n">
        <v>15</v>
      </c>
      <c r="I8" s="4" t="n">
        <f aca="false">SUM(E8:H8)</f>
        <v>60</v>
      </c>
      <c r="J8" s="9" t="n">
        <f aca="false">COUNTA(E8:H8)</f>
        <v>4</v>
      </c>
    </row>
    <row r="9" customFormat="false" ht="12.75" hidden="false" customHeight="false" outlineLevel="0" collapsed="false">
      <c r="A9" s="7" t="s">
        <v>3</v>
      </c>
      <c r="B9" s="0" t="s">
        <v>228</v>
      </c>
      <c r="C9" s="8" t="s">
        <v>14</v>
      </c>
      <c r="D9" s="3" t="s">
        <v>225</v>
      </c>
      <c r="E9" s="3" t="n">
        <v>15</v>
      </c>
      <c r="F9" s="3" t="n">
        <v>15</v>
      </c>
      <c r="G9" s="3" t="n">
        <v>15</v>
      </c>
      <c r="H9" s="3" t="n">
        <v>15</v>
      </c>
      <c r="I9" s="4" t="n">
        <f aca="false">SUM(E9:H9)</f>
        <v>60</v>
      </c>
      <c r="J9" s="9" t="n">
        <f aca="false">COUNTA(E9:H9)</f>
        <v>4</v>
      </c>
    </row>
    <row r="10" customFormat="false" ht="12.75" hidden="false" customHeight="false" outlineLevel="0" collapsed="false">
      <c r="A10" s="7" t="s">
        <v>3</v>
      </c>
      <c r="B10" s="0" t="s">
        <v>229</v>
      </c>
      <c r="C10" s="8" t="s">
        <v>18</v>
      </c>
      <c r="D10" s="3" t="s">
        <v>225</v>
      </c>
      <c r="E10" s="3" t="n">
        <v>15</v>
      </c>
      <c r="F10" s="3" t="n">
        <v>15</v>
      </c>
      <c r="G10" s="3" t="n">
        <v>15</v>
      </c>
      <c r="H10" s="3" t="n">
        <v>15</v>
      </c>
      <c r="I10" s="4" t="n">
        <f aca="false">SUM(E10:H10)</f>
        <v>60</v>
      </c>
      <c r="J10" s="9" t="n">
        <f aca="false">COUNTA(E10:H10)</f>
        <v>4</v>
      </c>
    </row>
    <row r="11" customFormat="false" ht="12.75" hidden="false" customHeight="false" outlineLevel="0" collapsed="false">
      <c r="A11" s="7" t="s">
        <v>3</v>
      </c>
      <c r="B11" s="0" t="s">
        <v>230</v>
      </c>
      <c r="C11" s="8" t="s">
        <v>12</v>
      </c>
      <c r="D11" s="3" t="s">
        <v>225</v>
      </c>
      <c r="E11" s="3" t="n">
        <v>15</v>
      </c>
      <c r="F11" s="3" t="n">
        <v>15</v>
      </c>
      <c r="G11" s="3" t="n">
        <v>15</v>
      </c>
      <c r="H11" s="3" t="n">
        <v>15</v>
      </c>
      <c r="I11" s="4" t="n">
        <f aca="false">SUM(E11:H11)</f>
        <v>60</v>
      </c>
      <c r="J11" s="9" t="n">
        <f aca="false">COUNTA(E11:H11)</f>
        <v>4</v>
      </c>
    </row>
    <row r="12" customFormat="false" ht="12.75" hidden="false" customHeight="false" outlineLevel="0" collapsed="false">
      <c r="A12" s="7" t="s">
        <v>3</v>
      </c>
      <c r="B12" s="0" t="s">
        <v>231</v>
      </c>
      <c r="C12" s="8" t="s">
        <v>12</v>
      </c>
      <c r="D12" s="3" t="s">
        <v>225</v>
      </c>
      <c r="E12" s="3" t="n">
        <v>15</v>
      </c>
      <c r="F12" s="3" t="n">
        <v>15</v>
      </c>
      <c r="G12" s="3" t="n">
        <v>15</v>
      </c>
      <c r="H12" s="3" t="n">
        <v>15</v>
      </c>
      <c r="I12" s="4" t="n">
        <f aca="false">SUM(E12:H12)</f>
        <v>60</v>
      </c>
      <c r="J12" s="9" t="n">
        <f aca="false">COUNTA(E12:H12)</f>
        <v>4</v>
      </c>
    </row>
    <row r="13" customFormat="false" ht="12.75" hidden="false" customHeight="false" outlineLevel="0" collapsed="false">
      <c r="A13" s="7" t="s">
        <v>3</v>
      </c>
      <c r="B13" s="0" t="s">
        <v>232</v>
      </c>
      <c r="C13" s="8" t="s">
        <v>18</v>
      </c>
      <c r="D13" s="3" t="s">
        <v>225</v>
      </c>
      <c r="E13" s="3" t="n">
        <v>15</v>
      </c>
      <c r="F13" s="3" t="n">
        <v>15</v>
      </c>
      <c r="G13" s="3" t="n">
        <v>15</v>
      </c>
      <c r="H13" s="3" t="n">
        <v>15</v>
      </c>
      <c r="I13" s="4" t="n">
        <f aca="false">SUM(E13:H13)</f>
        <v>60</v>
      </c>
      <c r="J13" s="9" t="n">
        <f aca="false">COUNTA(E13:H13)</f>
        <v>4</v>
      </c>
    </row>
    <row r="14" customFormat="false" ht="12.75" hidden="false" customHeight="false" outlineLevel="0" collapsed="false">
      <c r="A14" s="7" t="s">
        <v>21</v>
      </c>
      <c r="B14" s="0" t="s">
        <v>233</v>
      </c>
      <c r="C14" s="8" t="s">
        <v>12</v>
      </c>
      <c r="D14" s="3" t="s">
        <v>225</v>
      </c>
      <c r="E14" s="3" t="n">
        <v>10</v>
      </c>
      <c r="F14" s="3" t="n">
        <v>15</v>
      </c>
      <c r="G14" s="3" t="n">
        <v>15</v>
      </c>
      <c r="H14" s="3" t="n">
        <v>15</v>
      </c>
      <c r="I14" s="4" t="n">
        <f aca="false">SUM(E14:H14)</f>
        <v>55</v>
      </c>
      <c r="J14" s="9" t="n">
        <f aca="false">COUNTA(E14:H14)</f>
        <v>4</v>
      </c>
    </row>
    <row r="15" customFormat="false" ht="12.75" hidden="false" customHeight="false" outlineLevel="0" collapsed="false">
      <c r="A15" s="7" t="s">
        <v>21</v>
      </c>
      <c r="B15" s="0" t="s">
        <v>234</v>
      </c>
      <c r="C15" s="8" t="s">
        <v>16</v>
      </c>
      <c r="D15" s="3" t="s">
        <v>225</v>
      </c>
      <c r="E15" s="3" t="n">
        <v>15</v>
      </c>
      <c r="F15" s="3" t="n">
        <v>10</v>
      </c>
      <c r="G15" s="3" t="n">
        <v>15</v>
      </c>
      <c r="H15" s="3" t="n">
        <v>15</v>
      </c>
      <c r="I15" s="4" t="n">
        <f aca="false">SUM(E15:H15)</f>
        <v>55</v>
      </c>
      <c r="J15" s="9" t="n">
        <f aca="false">COUNTA(E15:H15)</f>
        <v>4</v>
      </c>
    </row>
    <row r="16" customFormat="false" ht="12.75" hidden="false" customHeight="false" outlineLevel="0" collapsed="false">
      <c r="A16" s="7" t="s">
        <v>21</v>
      </c>
      <c r="B16" s="0" t="s">
        <v>235</v>
      </c>
      <c r="C16" s="8" t="s">
        <v>12</v>
      </c>
      <c r="D16" s="3" t="s">
        <v>225</v>
      </c>
      <c r="E16" s="3" t="n">
        <v>15</v>
      </c>
      <c r="F16" s="3" t="n">
        <v>10</v>
      </c>
      <c r="G16" s="3" t="n">
        <v>15</v>
      </c>
      <c r="H16" s="3" t="n">
        <v>15</v>
      </c>
      <c r="I16" s="4" t="n">
        <f aca="false">SUM(E16:H16)</f>
        <v>55</v>
      </c>
      <c r="J16" s="9" t="n">
        <f aca="false">COUNTA(E16:H16)</f>
        <v>4</v>
      </c>
    </row>
    <row r="17" customFormat="false" ht="12.75" hidden="false" customHeight="false" outlineLevel="0" collapsed="false">
      <c r="A17" s="7" t="s">
        <v>21</v>
      </c>
      <c r="B17" s="0" t="s">
        <v>236</v>
      </c>
      <c r="C17" s="8" t="s">
        <v>16</v>
      </c>
      <c r="D17" s="3" t="s">
        <v>225</v>
      </c>
      <c r="E17" s="3" t="n">
        <v>15</v>
      </c>
      <c r="F17" s="3" t="n">
        <v>10</v>
      </c>
      <c r="G17" s="3" t="n">
        <v>15</v>
      </c>
      <c r="H17" s="3" t="n">
        <v>15</v>
      </c>
      <c r="I17" s="4" t="n">
        <f aca="false">SUM(E17:H17)</f>
        <v>55</v>
      </c>
      <c r="J17" s="9" t="n">
        <f aca="false">COUNTA(E17:H17)</f>
        <v>4</v>
      </c>
    </row>
    <row r="18" customFormat="false" ht="12.75" hidden="false" customHeight="false" outlineLevel="0" collapsed="false">
      <c r="A18" s="7" t="s">
        <v>21</v>
      </c>
      <c r="B18" s="0" t="s">
        <v>237</v>
      </c>
      <c r="C18" s="8" t="s">
        <v>75</v>
      </c>
      <c r="D18" s="3" t="s">
        <v>225</v>
      </c>
      <c r="E18" s="3" t="n">
        <v>10</v>
      </c>
      <c r="F18" s="3" t="n">
        <v>15</v>
      </c>
      <c r="G18" s="3" t="n">
        <v>15</v>
      </c>
      <c r="H18" s="3" t="n">
        <v>15</v>
      </c>
      <c r="I18" s="4" t="n">
        <f aca="false">SUM(E18:H18)</f>
        <v>55</v>
      </c>
      <c r="J18" s="9" t="n">
        <f aca="false">COUNTA(E18:H18)</f>
        <v>4</v>
      </c>
    </row>
    <row r="19" customFormat="false" ht="12.75" hidden="false" customHeight="false" outlineLevel="0" collapsed="false">
      <c r="A19" s="7" t="s">
        <v>21</v>
      </c>
      <c r="B19" s="0" t="s">
        <v>238</v>
      </c>
      <c r="C19" s="8" t="s">
        <v>18</v>
      </c>
      <c r="D19" s="3" t="s">
        <v>225</v>
      </c>
      <c r="E19" s="3" t="n">
        <v>15</v>
      </c>
      <c r="F19" s="3" t="n">
        <v>10</v>
      </c>
      <c r="G19" s="3" t="n">
        <v>15</v>
      </c>
      <c r="H19" s="3" t="n">
        <v>15</v>
      </c>
      <c r="I19" s="4" t="n">
        <f aca="false">SUM(E19:H19)</f>
        <v>55</v>
      </c>
      <c r="J19" s="9" t="n">
        <f aca="false">COUNTA(E19:H19)</f>
        <v>4</v>
      </c>
    </row>
    <row r="20" customFormat="false" ht="12.75" hidden="false" customHeight="false" outlineLevel="0" collapsed="false">
      <c r="A20" s="7" t="s">
        <v>33</v>
      </c>
      <c r="B20" s="0" t="s">
        <v>239</v>
      </c>
      <c r="C20" s="8" t="s">
        <v>12</v>
      </c>
      <c r="D20" s="3" t="s">
        <v>225</v>
      </c>
      <c r="E20" s="3" t="n">
        <v>15</v>
      </c>
      <c r="F20" s="3" t="n">
        <v>15</v>
      </c>
      <c r="G20" s="3" t="n">
        <v>15</v>
      </c>
      <c r="H20" s="3" t="n">
        <v>5</v>
      </c>
      <c r="I20" s="4" t="n">
        <f aca="false">SUM(E20:H20)</f>
        <v>50</v>
      </c>
      <c r="J20" s="9" t="n">
        <f aca="false">COUNTA(E20:H20)</f>
        <v>4</v>
      </c>
    </row>
    <row r="21" customFormat="false" ht="12.75" hidden="false" customHeight="false" outlineLevel="0" collapsed="false">
      <c r="A21" s="7" t="s">
        <v>35</v>
      </c>
      <c r="B21" s="0" t="s">
        <v>240</v>
      </c>
      <c r="C21" s="8" t="s">
        <v>10</v>
      </c>
      <c r="D21" s="3" t="s">
        <v>225</v>
      </c>
      <c r="E21" s="3" t="n">
        <v>15</v>
      </c>
      <c r="F21" s="3" t="n">
        <v>15</v>
      </c>
      <c r="H21" s="3" t="n">
        <v>15</v>
      </c>
      <c r="I21" s="4" t="n">
        <f aca="false">SUM(E21:H21)</f>
        <v>45</v>
      </c>
      <c r="J21" s="9" t="n">
        <f aca="false">COUNTA(E21:H21)</f>
        <v>3</v>
      </c>
    </row>
    <row r="22" customFormat="false" ht="12.75" hidden="false" customHeight="false" outlineLevel="0" collapsed="false">
      <c r="A22" s="7" t="s">
        <v>35</v>
      </c>
      <c r="B22" s="0" t="s">
        <v>241</v>
      </c>
      <c r="C22" s="8" t="s">
        <v>12</v>
      </c>
      <c r="D22" s="3" t="s">
        <v>225</v>
      </c>
      <c r="E22" s="3" t="n">
        <v>15</v>
      </c>
      <c r="F22" s="3" t="n">
        <v>10</v>
      </c>
      <c r="G22" s="3" t="n">
        <v>10</v>
      </c>
      <c r="H22" s="3" t="n">
        <v>10</v>
      </c>
      <c r="I22" s="4" t="n">
        <f aca="false">SUM(E22:H22)</f>
        <v>45</v>
      </c>
      <c r="J22" s="9" t="n">
        <f aca="false">COUNTA(E22:H22)</f>
        <v>4</v>
      </c>
    </row>
    <row r="23" customFormat="false" ht="12.75" hidden="false" customHeight="false" outlineLevel="0" collapsed="false">
      <c r="A23" s="7" t="s">
        <v>35</v>
      </c>
      <c r="B23" s="0" t="s">
        <v>242</v>
      </c>
      <c r="C23" s="8" t="s">
        <v>12</v>
      </c>
      <c r="D23" s="3" t="s">
        <v>225</v>
      </c>
      <c r="E23" s="3" t="n">
        <v>15</v>
      </c>
      <c r="F23" s="3" t="n">
        <v>15</v>
      </c>
      <c r="H23" s="3" t="n">
        <v>15</v>
      </c>
      <c r="I23" s="4" t="n">
        <f aca="false">SUM(E23:H23)</f>
        <v>45</v>
      </c>
      <c r="J23" s="9" t="n">
        <f aca="false">COUNTA(E23:H23)</f>
        <v>3</v>
      </c>
    </row>
    <row r="24" customFormat="false" ht="12.75" hidden="false" customHeight="false" outlineLevel="0" collapsed="false">
      <c r="A24" s="7" t="s">
        <v>35</v>
      </c>
      <c r="B24" s="0" t="s">
        <v>243</v>
      </c>
      <c r="C24" s="8" t="s">
        <v>11</v>
      </c>
      <c r="D24" s="3" t="s">
        <v>225</v>
      </c>
      <c r="E24" s="3" t="n">
        <v>15</v>
      </c>
      <c r="F24" s="3" t="n">
        <v>15</v>
      </c>
      <c r="H24" s="3" t="n">
        <v>15</v>
      </c>
      <c r="I24" s="4" t="n">
        <f aca="false">SUM(E24:H24)</f>
        <v>45</v>
      </c>
      <c r="J24" s="9" t="n">
        <f aca="false">COUNTA(E24:H24)</f>
        <v>3</v>
      </c>
    </row>
    <row r="25" customFormat="false" ht="12.75" hidden="false" customHeight="false" outlineLevel="0" collapsed="false">
      <c r="A25" s="7" t="s">
        <v>35</v>
      </c>
      <c r="B25" s="0" t="s">
        <v>244</v>
      </c>
      <c r="C25" s="8" t="s">
        <v>11</v>
      </c>
      <c r="D25" s="3" t="s">
        <v>225</v>
      </c>
      <c r="E25" s="3" t="n">
        <v>15</v>
      </c>
      <c r="F25" s="3" t="n">
        <v>15</v>
      </c>
      <c r="G25" s="3" t="n">
        <v>15</v>
      </c>
      <c r="I25" s="4" t="n">
        <f aca="false">SUM(E25:H25)</f>
        <v>45</v>
      </c>
      <c r="J25" s="9" t="n">
        <f aca="false">COUNTA(E25:H25)</f>
        <v>3</v>
      </c>
    </row>
    <row r="26" customFormat="false" ht="12.75" hidden="false" customHeight="false" outlineLevel="0" collapsed="false">
      <c r="A26" s="7" t="s">
        <v>35</v>
      </c>
      <c r="B26" s="0" t="s">
        <v>245</v>
      </c>
      <c r="C26" s="8" t="s">
        <v>111</v>
      </c>
      <c r="D26" s="3" t="s">
        <v>225</v>
      </c>
      <c r="E26" s="3" t="n">
        <v>15</v>
      </c>
      <c r="F26" s="3" t="n">
        <v>15</v>
      </c>
      <c r="G26" s="3" t="n">
        <v>15</v>
      </c>
      <c r="I26" s="4" t="n">
        <f aca="false">SUM(E26:H26)</f>
        <v>45</v>
      </c>
      <c r="J26" s="9" t="n">
        <f aca="false">COUNTA(E26:H26)</f>
        <v>3</v>
      </c>
    </row>
    <row r="27" customFormat="false" ht="12.75" hidden="false" customHeight="false" outlineLevel="0" collapsed="false">
      <c r="A27" s="7" t="s">
        <v>35</v>
      </c>
      <c r="B27" s="0" t="s">
        <v>246</v>
      </c>
      <c r="C27" s="8" t="s">
        <v>9</v>
      </c>
      <c r="D27" s="3" t="s">
        <v>225</v>
      </c>
      <c r="E27" s="3" t="n">
        <v>15</v>
      </c>
      <c r="F27" s="3" t="n">
        <v>15</v>
      </c>
      <c r="G27" s="3" t="n">
        <v>15</v>
      </c>
      <c r="I27" s="4" t="n">
        <f aca="false">SUM(E27:H27)</f>
        <v>45</v>
      </c>
      <c r="J27" s="9" t="n">
        <f aca="false">COUNTA(E27:H27)</f>
        <v>3</v>
      </c>
    </row>
    <row r="28" customFormat="false" ht="12.75" hidden="false" customHeight="false" outlineLevel="0" collapsed="false">
      <c r="A28" s="7" t="s">
        <v>35</v>
      </c>
      <c r="B28" s="0" t="s">
        <v>247</v>
      </c>
      <c r="C28" s="8" t="s">
        <v>14</v>
      </c>
      <c r="D28" s="3" t="s">
        <v>225</v>
      </c>
      <c r="E28" s="3" t="n">
        <v>10</v>
      </c>
      <c r="F28" s="3" t="n">
        <v>15</v>
      </c>
      <c r="G28" s="3" t="n">
        <v>10</v>
      </c>
      <c r="H28" s="3" t="n">
        <v>10</v>
      </c>
      <c r="I28" s="4" t="n">
        <f aca="false">SUM(E28:H28)</f>
        <v>45</v>
      </c>
      <c r="J28" s="9" t="n">
        <f aca="false">COUNTA(E28:H28)</f>
        <v>4</v>
      </c>
    </row>
    <row r="29" customFormat="false" ht="12.75" hidden="false" customHeight="false" outlineLevel="0" collapsed="false">
      <c r="A29" s="7" t="s">
        <v>35</v>
      </c>
      <c r="B29" s="0" t="s">
        <v>248</v>
      </c>
      <c r="C29" s="8" t="s">
        <v>12</v>
      </c>
      <c r="D29" s="3" t="s">
        <v>225</v>
      </c>
      <c r="E29" s="3" t="n">
        <v>15</v>
      </c>
      <c r="F29" s="3" t="n">
        <v>0</v>
      </c>
      <c r="G29" s="3" t="n">
        <v>15</v>
      </c>
      <c r="H29" s="3" t="n">
        <v>15</v>
      </c>
      <c r="I29" s="4" t="n">
        <f aca="false">SUM(E29:H29)</f>
        <v>45</v>
      </c>
      <c r="J29" s="9" t="n">
        <f aca="false">COUNTA(E29:H29)</f>
        <v>4</v>
      </c>
    </row>
    <row r="30" customFormat="false" ht="12.75" hidden="false" customHeight="false" outlineLevel="0" collapsed="false">
      <c r="A30" s="7" t="s">
        <v>35</v>
      </c>
      <c r="B30" s="0" t="s">
        <v>249</v>
      </c>
      <c r="C30" s="8" t="s">
        <v>9</v>
      </c>
      <c r="D30" s="3" t="s">
        <v>225</v>
      </c>
      <c r="E30" s="3" t="n">
        <v>15</v>
      </c>
      <c r="F30" s="3" t="n">
        <v>15</v>
      </c>
      <c r="G30" s="3" t="n">
        <v>15</v>
      </c>
      <c r="I30" s="4" t="n">
        <f aca="false">SUM(E30:H30)</f>
        <v>45</v>
      </c>
      <c r="J30" s="9" t="n">
        <f aca="false">COUNTA(E30:H30)</f>
        <v>3</v>
      </c>
    </row>
    <row r="31" customFormat="false" ht="12.75" hidden="false" customHeight="false" outlineLevel="0" collapsed="false">
      <c r="A31" s="7" t="s">
        <v>35</v>
      </c>
      <c r="B31" s="0" t="s">
        <v>250</v>
      </c>
      <c r="C31" s="8" t="s">
        <v>11</v>
      </c>
      <c r="D31" s="3" t="s">
        <v>225</v>
      </c>
      <c r="E31" s="3" t="n">
        <v>10</v>
      </c>
      <c r="F31" s="3" t="n">
        <v>10</v>
      </c>
      <c r="G31" s="3" t="n">
        <v>15</v>
      </c>
      <c r="H31" s="3" t="n">
        <v>10</v>
      </c>
      <c r="I31" s="4" t="n">
        <f aca="false">SUM(E31:H31)</f>
        <v>45</v>
      </c>
      <c r="J31" s="9" t="n">
        <f aca="false">COUNTA(E31:H31)</f>
        <v>4</v>
      </c>
    </row>
    <row r="32" customFormat="false" ht="12.75" hidden="false" customHeight="false" outlineLevel="0" collapsed="false">
      <c r="A32" s="7" t="s">
        <v>35</v>
      </c>
      <c r="B32" s="0" t="s">
        <v>251</v>
      </c>
      <c r="C32" s="8" t="s">
        <v>11</v>
      </c>
      <c r="D32" s="3" t="s">
        <v>225</v>
      </c>
      <c r="F32" s="3" t="n">
        <v>15</v>
      </c>
      <c r="G32" s="3" t="n">
        <v>15</v>
      </c>
      <c r="H32" s="3" t="n">
        <v>15</v>
      </c>
      <c r="I32" s="4" t="n">
        <f aca="false">SUM(E32:H32)</f>
        <v>45</v>
      </c>
      <c r="J32" s="9" t="n">
        <f aca="false">COUNTA(E32:H32)</f>
        <v>3</v>
      </c>
    </row>
    <row r="33" customFormat="false" ht="12.75" hidden="false" customHeight="false" outlineLevel="0" collapsed="false">
      <c r="A33" s="7" t="s">
        <v>35</v>
      </c>
      <c r="B33" s="0" t="s">
        <v>252</v>
      </c>
      <c r="C33" s="8" t="s">
        <v>11</v>
      </c>
      <c r="D33" s="3" t="s">
        <v>225</v>
      </c>
      <c r="E33" s="3" t="n">
        <v>15</v>
      </c>
      <c r="F33" s="3" t="n">
        <v>15</v>
      </c>
      <c r="G33" s="3" t="n">
        <v>15</v>
      </c>
      <c r="I33" s="4" t="n">
        <f aca="false">SUM(E33:H33)</f>
        <v>45</v>
      </c>
      <c r="J33" s="9" t="n">
        <f aca="false">COUNTA(E33:H33)</f>
        <v>3</v>
      </c>
    </row>
    <row r="34" customFormat="false" ht="12.75" hidden="false" customHeight="false" outlineLevel="0" collapsed="false">
      <c r="A34" s="7" t="s">
        <v>35</v>
      </c>
      <c r="B34" s="0" t="s">
        <v>253</v>
      </c>
      <c r="C34" s="8" t="s">
        <v>10</v>
      </c>
      <c r="D34" s="3" t="s">
        <v>225</v>
      </c>
      <c r="E34" s="3" t="n">
        <v>15</v>
      </c>
      <c r="F34" s="3" t="n">
        <v>15</v>
      </c>
      <c r="H34" s="3" t="n">
        <v>15</v>
      </c>
      <c r="I34" s="4" t="n">
        <f aca="false">SUM(E34:H34)</f>
        <v>45</v>
      </c>
      <c r="J34" s="9" t="n">
        <f aca="false">COUNTA(E34:H34)</f>
        <v>3</v>
      </c>
    </row>
    <row r="35" customFormat="false" ht="12.75" hidden="false" customHeight="false" outlineLevel="0" collapsed="false">
      <c r="A35" s="7" t="s">
        <v>35</v>
      </c>
      <c r="B35" s="0" t="s">
        <v>254</v>
      </c>
      <c r="C35" s="8" t="s">
        <v>18</v>
      </c>
      <c r="D35" s="3" t="s">
        <v>225</v>
      </c>
      <c r="E35" s="3" t="n">
        <v>15</v>
      </c>
      <c r="F35" s="3" t="n">
        <v>15</v>
      </c>
      <c r="G35" s="3" t="n">
        <v>0</v>
      </c>
      <c r="H35" s="3" t="n">
        <v>15</v>
      </c>
      <c r="I35" s="4" t="n">
        <f aca="false">SUM(E35:H35)</f>
        <v>45</v>
      </c>
      <c r="J35" s="9" t="n">
        <f aca="false">COUNTA(E35:H35)</f>
        <v>4</v>
      </c>
    </row>
    <row r="36" customFormat="false" ht="12.75" hidden="false" customHeight="false" outlineLevel="0" collapsed="false">
      <c r="A36" s="7" t="s">
        <v>35</v>
      </c>
      <c r="B36" s="0" t="s">
        <v>255</v>
      </c>
      <c r="C36" s="8" t="s">
        <v>12</v>
      </c>
      <c r="D36" s="3" t="s">
        <v>225</v>
      </c>
      <c r="F36" s="3" t="n">
        <v>15</v>
      </c>
      <c r="G36" s="3" t="n">
        <v>15</v>
      </c>
      <c r="H36" s="3" t="n">
        <v>15</v>
      </c>
      <c r="I36" s="4" t="n">
        <f aca="false">SUM(E36:H36)</f>
        <v>45</v>
      </c>
      <c r="J36" s="9" t="n">
        <f aca="false">COUNTA(E36:H36)</f>
        <v>3</v>
      </c>
    </row>
    <row r="37" customFormat="false" ht="12.75" hidden="false" customHeight="false" outlineLevel="0" collapsed="false">
      <c r="A37" s="7" t="s">
        <v>63</v>
      </c>
      <c r="B37" s="0" t="s">
        <v>256</v>
      </c>
      <c r="C37" s="8" t="s">
        <v>14</v>
      </c>
      <c r="D37" s="3" t="s">
        <v>225</v>
      </c>
      <c r="E37" s="3" t="n">
        <v>15</v>
      </c>
      <c r="F37" s="3" t="n">
        <v>15</v>
      </c>
      <c r="H37" s="3" t="n">
        <v>10</v>
      </c>
      <c r="I37" s="4" t="n">
        <f aca="false">SUM(E37:H37)</f>
        <v>40</v>
      </c>
      <c r="J37" s="9" t="n">
        <f aca="false">COUNTA(E37:H37)</f>
        <v>3</v>
      </c>
    </row>
    <row r="38" customFormat="false" ht="12.75" hidden="false" customHeight="false" outlineLevel="0" collapsed="false">
      <c r="A38" s="7" t="s">
        <v>63</v>
      </c>
      <c r="B38" s="0" t="s">
        <v>257</v>
      </c>
      <c r="C38" s="8" t="s">
        <v>9</v>
      </c>
      <c r="D38" s="3" t="s">
        <v>225</v>
      </c>
      <c r="E38" s="3" t="n">
        <v>15</v>
      </c>
      <c r="F38" s="3" t="n">
        <v>15</v>
      </c>
      <c r="G38" s="3" t="n">
        <v>10</v>
      </c>
      <c r="I38" s="4" t="n">
        <f aca="false">SUM(E38:H38)</f>
        <v>40</v>
      </c>
      <c r="J38" s="9" t="n">
        <f aca="false">COUNTA(E38:H38)</f>
        <v>3</v>
      </c>
    </row>
    <row r="39" customFormat="false" ht="12.75" hidden="false" customHeight="false" outlineLevel="0" collapsed="false">
      <c r="A39" s="7" t="s">
        <v>63</v>
      </c>
      <c r="B39" s="0" t="s">
        <v>258</v>
      </c>
      <c r="C39" s="8" t="s">
        <v>9</v>
      </c>
      <c r="D39" s="3" t="s">
        <v>225</v>
      </c>
      <c r="E39" s="3" t="n">
        <v>15</v>
      </c>
      <c r="F39" s="3" t="n">
        <v>15</v>
      </c>
      <c r="G39" s="3" t="n">
        <v>10</v>
      </c>
      <c r="I39" s="4" t="n">
        <f aca="false">SUM(E39:H39)</f>
        <v>40</v>
      </c>
      <c r="J39" s="9" t="n">
        <f aca="false">COUNTA(E39:H39)</f>
        <v>3</v>
      </c>
    </row>
    <row r="40" customFormat="false" ht="12.75" hidden="false" customHeight="false" outlineLevel="0" collapsed="false">
      <c r="A40" s="7" t="s">
        <v>63</v>
      </c>
      <c r="B40" s="0" t="s">
        <v>259</v>
      </c>
      <c r="C40" s="8" t="s">
        <v>12</v>
      </c>
      <c r="D40" s="3" t="s">
        <v>225</v>
      </c>
      <c r="E40" s="3" t="n">
        <v>15</v>
      </c>
      <c r="F40" s="3" t="n">
        <v>10</v>
      </c>
      <c r="G40" s="3" t="n">
        <v>15</v>
      </c>
      <c r="H40" s="3" t="n">
        <v>0</v>
      </c>
      <c r="I40" s="4" t="n">
        <f aca="false">SUM(E40:H40)</f>
        <v>40</v>
      </c>
      <c r="J40" s="9" t="n">
        <f aca="false">COUNTA(E40:H40)</f>
        <v>4</v>
      </c>
    </row>
    <row r="41" customFormat="false" ht="12.75" hidden="false" customHeight="false" outlineLevel="0" collapsed="false">
      <c r="A41" s="7" t="s">
        <v>63</v>
      </c>
      <c r="B41" s="0" t="s">
        <v>260</v>
      </c>
      <c r="C41" s="8" t="s">
        <v>9</v>
      </c>
      <c r="D41" s="3" t="s">
        <v>225</v>
      </c>
      <c r="E41" s="3" t="n">
        <v>15</v>
      </c>
      <c r="F41" s="3" t="n">
        <v>15</v>
      </c>
      <c r="G41" s="3" t="n">
        <v>10</v>
      </c>
      <c r="I41" s="4" t="n">
        <f aca="false">SUM(E41:H41)</f>
        <v>40</v>
      </c>
      <c r="J41" s="9" t="n">
        <f aca="false">COUNTA(E41:H41)</f>
        <v>3</v>
      </c>
    </row>
    <row r="42" customFormat="false" ht="12.75" hidden="false" customHeight="false" outlineLevel="0" collapsed="false">
      <c r="A42" s="7" t="s">
        <v>63</v>
      </c>
      <c r="B42" s="0" t="s">
        <v>261</v>
      </c>
      <c r="C42" s="8" t="s">
        <v>26</v>
      </c>
      <c r="D42" s="3" t="s">
        <v>262</v>
      </c>
      <c r="F42" s="3" t="n">
        <v>15</v>
      </c>
      <c r="G42" s="3" t="n">
        <v>15</v>
      </c>
      <c r="H42" s="3" t="n">
        <v>10</v>
      </c>
      <c r="I42" s="4" t="n">
        <f aca="false">SUM(E42:H42)</f>
        <v>40</v>
      </c>
      <c r="J42" s="9" t="n">
        <f aca="false">COUNTA(E42:H42)</f>
        <v>3</v>
      </c>
    </row>
    <row r="43" customFormat="false" ht="12.75" hidden="false" customHeight="false" outlineLevel="0" collapsed="false">
      <c r="A43" s="7" t="s">
        <v>63</v>
      </c>
      <c r="B43" s="0" t="s">
        <v>263</v>
      </c>
      <c r="C43" s="8" t="s">
        <v>10</v>
      </c>
      <c r="D43" s="3" t="s">
        <v>225</v>
      </c>
      <c r="F43" s="3" t="n">
        <v>15</v>
      </c>
      <c r="G43" s="3" t="n">
        <v>15</v>
      </c>
      <c r="H43" s="3" t="n">
        <v>10</v>
      </c>
      <c r="I43" s="4" t="n">
        <f aca="false">SUM(E43:H43)</f>
        <v>40</v>
      </c>
      <c r="J43" s="9" t="n">
        <f aca="false">COUNTA(E43:H43)</f>
        <v>3</v>
      </c>
    </row>
    <row r="44" customFormat="false" ht="12.75" hidden="false" customHeight="false" outlineLevel="0" collapsed="false">
      <c r="A44" s="7" t="s">
        <v>63</v>
      </c>
      <c r="B44" s="0" t="s">
        <v>264</v>
      </c>
      <c r="C44" s="8" t="s">
        <v>11</v>
      </c>
      <c r="D44" s="3" t="s">
        <v>225</v>
      </c>
      <c r="E44" s="3" t="n">
        <v>10</v>
      </c>
      <c r="F44" s="3" t="n">
        <v>15</v>
      </c>
      <c r="G44" s="3" t="n">
        <v>15</v>
      </c>
      <c r="I44" s="4" t="n">
        <f aca="false">SUM(E44:H44)</f>
        <v>40</v>
      </c>
      <c r="J44" s="9" t="n">
        <f aca="false">COUNTA(E44:H44)</f>
        <v>3</v>
      </c>
    </row>
    <row r="45" customFormat="false" ht="12.75" hidden="false" customHeight="false" outlineLevel="0" collapsed="false">
      <c r="A45" s="7" t="s">
        <v>63</v>
      </c>
      <c r="B45" s="0" t="s">
        <v>265</v>
      </c>
      <c r="C45" s="8" t="s">
        <v>9</v>
      </c>
      <c r="D45" s="3" t="s">
        <v>225</v>
      </c>
      <c r="E45" s="3" t="n">
        <v>15</v>
      </c>
      <c r="F45" s="3" t="n">
        <v>15</v>
      </c>
      <c r="G45" s="3" t="n">
        <v>10</v>
      </c>
      <c r="I45" s="4" t="n">
        <f aca="false">SUM(E45:H45)</f>
        <v>40</v>
      </c>
      <c r="J45" s="9" t="n">
        <f aca="false">COUNTA(E45:H45)</f>
        <v>3</v>
      </c>
    </row>
    <row r="46" customFormat="false" ht="12.75" hidden="false" customHeight="false" outlineLevel="0" collapsed="false">
      <c r="A46" s="7" t="s">
        <v>63</v>
      </c>
      <c r="B46" s="0" t="s">
        <v>266</v>
      </c>
      <c r="C46" s="8" t="s">
        <v>9</v>
      </c>
      <c r="D46" s="3" t="s">
        <v>225</v>
      </c>
      <c r="E46" s="3" t="n">
        <v>15</v>
      </c>
      <c r="F46" s="3" t="n">
        <v>15</v>
      </c>
      <c r="G46" s="3" t="n">
        <v>10</v>
      </c>
      <c r="I46" s="4" t="n">
        <f aca="false">SUM(E46:H46)</f>
        <v>40</v>
      </c>
      <c r="J46" s="9" t="n">
        <f aca="false">COUNTA(E46:H46)</f>
        <v>3</v>
      </c>
    </row>
    <row r="47" customFormat="false" ht="12.75" hidden="false" customHeight="false" outlineLevel="0" collapsed="false">
      <c r="A47" s="7" t="s">
        <v>63</v>
      </c>
      <c r="B47" s="0" t="s">
        <v>267</v>
      </c>
      <c r="C47" s="8" t="s">
        <v>11</v>
      </c>
      <c r="D47" s="3" t="s">
        <v>225</v>
      </c>
      <c r="E47" s="3" t="n">
        <v>15</v>
      </c>
      <c r="G47" s="3" t="n">
        <v>15</v>
      </c>
      <c r="H47" s="3" t="n">
        <v>10</v>
      </c>
      <c r="I47" s="4" t="n">
        <f aca="false">SUM(E47:H47)</f>
        <v>40</v>
      </c>
      <c r="J47" s="9" t="n">
        <f aca="false">COUNTA(E47:H47)</f>
        <v>3</v>
      </c>
    </row>
    <row r="48" customFormat="false" ht="12.75" hidden="false" customHeight="false" outlineLevel="0" collapsed="false">
      <c r="A48" s="7" t="s">
        <v>63</v>
      </c>
      <c r="B48" s="0" t="s">
        <v>268</v>
      </c>
      <c r="C48" s="8" t="s">
        <v>9</v>
      </c>
      <c r="D48" s="3" t="s">
        <v>225</v>
      </c>
      <c r="E48" s="3" t="n">
        <v>15</v>
      </c>
      <c r="F48" s="3" t="n">
        <v>15</v>
      </c>
      <c r="G48" s="3" t="n">
        <v>10</v>
      </c>
      <c r="I48" s="4" t="n">
        <f aca="false">SUM(E48:H48)</f>
        <v>40</v>
      </c>
      <c r="J48" s="9" t="n">
        <f aca="false">COUNTA(E48:H48)</f>
        <v>3</v>
      </c>
    </row>
    <row r="49" customFormat="false" ht="12.75" hidden="false" customHeight="false" outlineLevel="0" collapsed="false">
      <c r="A49" s="7" t="s">
        <v>63</v>
      </c>
      <c r="B49" s="0" t="s">
        <v>269</v>
      </c>
      <c r="C49" s="8" t="s">
        <v>14</v>
      </c>
      <c r="D49" s="3" t="s">
        <v>225</v>
      </c>
      <c r="E49" s="3" t="n">
        <v>15</v>
      </c>
      <c r="F49" s="3" t="n">
        <v>15</v>
      </c>
      <c r="G49" s="3" t="n">
        <v>10</v>
      </c>
      <c r="I49" s="4" t="n">
        <f aca="false">SUM(E49:H49)</f>
        <v>40</v>
      </c>
      <c r="J49" s="9" t="n">
        <f aca="false">COUNTA(E49:H49)</f>
        <v>3</v>
      </c>
    </row>
    <row r="50" customFormat="false" ht="12.75" hidden="false" customHeight="false" outlineLevel="0" collapsed="false">
      <c r="A50" s="7" t="s">
        <v>63</v>
      </c>
      <c r="B50" s="0" t="s">
        <v>270</v>
      </c>
      <c r="C50" s="8" t="s">
        <v>11</v>
      </c>
      <c r="D50" s="3" t="s">
        <v>225</v>
      </c>
      <c r="E50" s="3" t="n">
        <v>15</v>
      </c>
      <c r="G50" s="3" t="n">
        <v>15</v>
      </c>
      <c r="H50" s="3" t="n">
        <v>10</v>
      </c>
      <c r="I50" s="4" t="n">
        <f aca="false">SUM(E50:H50)</f>
        <v>40</v>
      </c>
      <c r="J50" s="9" t="n">
        <f aca="false">COUNTA(E50:H50)</f>
        <v>3</v>
      </c>
    </row>
    <row r="51" customFormat="false" ht="12.75" hidden="false" customHeight="false" outlineLevel="0" collapsed="false">
      <c r="A51" s="7" t="s">
        <v>63</v>
      </c>
      <c r="B51" s="0" t="s">
        <v>271</v>
      </c>
      <c r="C51" s="8" t="s">
        <v>14</v>
      </c>
      <c r="D51" s="3" t="s">
        <v>225</v>
      </c>
      <c r="E51" s="3" t="n">
        <v>15</v>
      </c>
      <c r="F51" s="3" t="n">
        <v>15</v>
      </c>
      <c r="G51" s="3" t="n">
        <v>10</v>
      </c>
      <c r="I51" s="4" t="n">
        <f aca="false">SUM(E51:H51)</f>
        <v>40</v>
      </c>
      <c r="J51" s="9" t="n">
        <f aca="false">COUNTA(E51:H51)</f>
        <v>3</v>
      </c>
    </row>
    <row r="52" customFormat="false" ht="12.75" hidden="false" customHeight="false" outlineLevel="0" collapsed="false">
      <c r="A52" s="7" t="s">
        <v>63</v>
      </c>
      <c r="B52" s="0" t="s">
        <v>272</v>
      </c>
      <c r="C52" s="8" t="s">
        <v>11</v>
      </c>
      <c r="D52" s="3" t="s">
        <v>225</v>
      </c>
      <c r="E52" s="3" t="n">
        <v>15</v>
      </c>
      <c r="G52" s="3" t="n">
        <v>15</v>
      </c>
      <c r="H52" s="3" t="n">
        <v>10</v>
      </c>
      <c r="I52" s="4" t="n">
        <f aca="false">SUM(E52:H52)</f>
        <v>40</v>
      </c>
      <c r="J52" s="9" t="n">
        <f aca="false">COUNTA(E52:H52)</f>
        <v>3</v>
      </c>
    </row>
    <row r="53" customFormat="false" ht="12.75" hidden="false" customHeight="false" outlineLevel="0" collapsed="false">
      <c r="A53" s="7" t="s">
        <v>63</v>
      </c>
      <c r="B53" s="0" t="s">
        <v>273</v>
      </c>
      <c r="C53" s="8" t="s">
        <v>11</v>
      </c>
      <c r="D53" s="3" t="s">
        <v>225</v>
      </c>
      <c r="E53" s="3" t="n">
        <v>10</v>
      </c>
      <c r="G53" s="3" t="n">
        <v>15</v>
      </c>
      <c r="H53" s="3" t="n">
        <v>15</v>
      </c>
      <c r="I53" s="4" t="n">
        <f aca="false">SUM(E53:H53)</f>
        <v>40</v>
      </c>
      <c r="J53" s="9" t="n">
        <f aca="false">COUNTA(E53:H53)</f>
        <v>3</v>
      </c>
    </row>
    <row r="54" customFormat="false" ht="12.75" hidden="false" customHeight="false" outlineLevel="0" collapsed="false">
      <c r="A54" s="7" t="s">
        <v>63</v>
      </c>
      <c r="B54" s="0" t="s">
        <v>274</v>
      </c>
      <c r="C54" s="8" t="s">
        <v>16</v>
      </c>
      <c r="D54" s="3" t="s">
        <v>225</v>
      </c>
      <c r="F54" s="3" t="n">
        <v>10</v>
      </c>
      <c r="G54" s="3" t="n">
        <v>15</v>
      </c>
      <c r="H54" s="3" t="n">
        <v>15</v>
      </c>
      <c r="I54" s="4" t="n">
        <f aca="false">SUM(E54:H54)</f>
        <v>40</v>
      </c>
      <c r="J54" s="9" t="n">
        <f aca="false">COUNTA(E54:H54)</f>
        <v>3</v>
      </c>
    </row>
    <row r="55" customFormat="false" ht="12.75" hidden="false" customHeight="false" outlineLevel="0" collapsed="false">
      <c r="A55" s="7" t="s">
        <v>63</v>
      </c>
      <c r="B55" s="0" t="s">
        <v>275</v>
      </c>
      <c r="C55" s="8" t="s">
        <v>18</v>
      </c>
      <c r="D55" s="3" t="s">
        <v>225</v>
      </c>
      <c r="E55" s="3" t="n">
        <v>0</v>
      </c>
      <c r="F55" s="3" t="n">
        <v>15</v>
      </c>
      <c r="G55" s="3" t="n">
        <v>10</v>
      </c>
      <c r="H55" s="3" t="n">
        <v>15</v>
      </c>
      <c r="I55" s="4" t="n">
        <f aca="false">SUM(E55:H55)</f>
        <v>40</v>
      </c>
      <c r="J55" s="9" t="n">
        <f aca="false">COUNTA(E55:H55)</f>
        <v>4</v>
      </c>
    </row>
    <row r="56" customFormat="false" ht="12.75" hidden="false" customHeight="false" outlineLevel="0" collapsed="false">
      <c r="A56" s="7" t="s">
        <v>63</v>
      </c>
      <c r="B56" s="0" t="s">
        <v>276</v>
      </c>
      <c r="C56" s="8" t="s">
        <v>9</v>
      </c>
      <c r="D56" s="3" t="s">
        <v>225</v>
      </c>
      <c r="E56" s="3" t="n">
        <v>15</v>
      </c>
      <c r="F56" s="3" t="n">
        <v>15</v>
      </c>
      <c r="G56" s="3" t="n">
        <v>10</v>
      </c>
      <c r="I56" s="4" t="n">
        <f aca="false">SUM(E56:H56)</f>
        <v>40</v>
      </c>
      <c r="J56" s="9" t="n">
        <f aca="false">COUNTA(E56:H56)</f>
        <v>3</v>
      </c>
    </row>
    <row r="57" customFormat="false" ht="12.75" hidden="false" customHeight="false" outlineLevel="0" collapsed="false">
      <c r="A57" s="7" t="s">
        <v>63</v>
      </c>
      <c r="B57" s="0" t="s">
        <v>277</v>
      </c>
      <c r="C57" s="8" t="s">
        <v>9</v>
      </c>
      <c r="D57" s="3" t="s">
        <v>225</v>
      </c>
      <c r="E57" s="3" t="n">
        <v>15</v>
      </c>
      <c r="F57" s="3" t="n">
        <v>15</v>
      </c>
      <c r="G57" s="3" t="n">
        <v>10</v>
      </c>
      <c r="I57" s="4" t="n">
        <f aca="false">SUM(E57:H57)</f>
        <v>40</v>
      </c>
      <c r="J57" s="9" t="n">
        <f aca="false">COUNTA(E57:H57)</f>
        <v>3</v>
      </c>
    </row>
    <row r="58" customFormat="false" ht="12.75" hidden="false" customHeight="false" outlineLevel="0" collapsed="false">
      <c r="A58" s="7" t="s">
        <v>63</v>
      </c>
      <c r="B58" s="0" t="s">
        <v>278</v>
      </c>
      <c r="C58" s="8" t="s">
        <v>32</v>
      </c>
      <c r="D58" s="3" t="s">
        <v>225</v>
      </c>
      <c r="E58" s="3" t="n">
        <v>10</v>
      </c>
      <c r="F58" s="3" t="n">
        <v>10</v>
      </c>
      <c r="G58" s="3" t="n">
        <v>10</v>
      </c>
      <c r="H58" s="3" t="n">
        <v>10</v>
      </c>
      <c r="I58" s="4" t="n">
        <f aca="false">SUM(E58:H58)</f>
        <v>40</v>
      </c>
      <c r="J58" s="9" t="n">
        <f aca="false">COUNTA(E58:H58)</f>
        <v>4</v>
      </c>
    </row>
    <row r="59" customFormat="false" ht="12.75" hidden="false" customHeight="false" outlineLevel="0" collapsed="false">
      <c r="A59" s="7" t="s">
        <v>63</v>
      </c>
      <c r="B59" s="0" t="s">
        <v>279</v>
      </c>
      <c r="C59" s="8" t="s">
        <v>68</v>
      </c>
      <c r="D59" s="3" t="s">
        <v>262</v>
      </c>
      <c r="E59" s="3" t="n">
        <v>10</v>
      </c>
      <c r="F59" s="3" t="n">
        <v>0</v>
      </c>
      <c r="G59" s="3" t="n">
        <v>15</v>
      </c>
      <c r="H59" s="3" t="n">
        <v>15</v>
      </c>
      <c r="I59" s="4" t="n">
        <f aca="false">SUM(E59:H59)</f>
        <v>40</v>
      </c>
      <c r="J59" s="9" t="n">
        <f aca="false">COUNTA(E59:H59)</f>
        <v>4</v>
      </c>
    </row>
    <row r="60" customFormat="false" ht="12.75" hidden="false" customHeight="false" outlineLevel="0" collapsed="false">
      <c r="A60" s="7" t="s">
        <v>63</v>
      </c>
      <c r="B60" s="0" t="s">
        <v>280</v>
      </c>
      <c r="C60" s="8" t="s">
        <v>32</v>
      </c>
      <c r="D60" s="3" t="s">
        <v>225</v>
      </c>
      <c r="E60" s="3" t="n">
        <v>10</v>
      </c>
      <c r="F60" s="3" t="n">
        <v>10</v>
      </c>
      <c r="G60" s="3" t="n">
        <v>10</v>
      </c>
      <c r="H60" s="3" t="n">
        <v>10</v>
      </c>
      <c r="I60" s="4" t="n">
        <f aca="false">SUM(E60:H60)</f>
        <v>40</v>
      </c>
      <c r="J60" s="9" t="n">
        <f aca="false">COUNTA(E60:H60)</f>
        <v>4</v>
      </c>
    </row>
    <row r="61" customFormat="false" ht="12.75" hidden="false" customHeight="false" outlineLevel="0" collapsed="false">
      <c r="A61" s="7" t="s">
        <v>281</v>
      </c>
      <c r="B61" s="0" t="s">
        <v>282</v>
      </c>
      <c r="C61" s="8" t="s">
        <v>9</v>
      </c>
      <c r="D61" s="3" t="s">
        <v>225</v>
      </c>
      <c r="E61" s="3" t="n">
        <v>10</v>
      </c>
      <c r="F61" s="3" t="n">
        <v>10</v>
      </c>
      <c r="G61" s="3" t="n">
        <v>15</v>
      </c>
      <c r="I61" s="4" t="n">
        <f aca="false">SUM(E61:H61)</f>
        <v>35</v>
      </c>
      <c r="J61" s="9" t="n">
        <f aca="false">COUNTA(E61:H61)</f>
        <v>3</v>
      </c>
    </row>
    <row r="62" customFormat="false" ht="12.75" hidden="false" customHeight="false" outlineLevel="0" collapsed="false">
      <c r="A62" s="7" t="s">
        <v>281</v>
      </c>
      <c r="B62" s="0" t="s">
        <v>283</v>
      </c>
      <c r="C62" s="8" t="s">
        <v>12</v>
      </c>
      <c r="D62" s="3" t="s">
        <v>225</v>
      </c>
      <c r="E62" s="3" t="n">
        <v>10</v>
      </c>
      <c r="F62" s="3" t="n">
        <v>10</v>
      </c>
      <c r="G62" s="3" t="n">
        <v>15</v>
      </c>
      <c r="I62" s="4" t="n">
        <f aca="false">SUM(E62:H62)</f>
        <v>35</v>
      </c>
      <c r="J62" s="9" t="n">
        <f aca="false">COUNTA(E62:H62)</f>
        <v>3</v>
      </c>
    </row>
    <row r="63" customFormat="false" ht="12.75" hidden="false" customHeight="false" outlineLevel="0" collapsed="false">
      <c r="A63" s="7" t="s">
        <v>281</v>
      </c>
      <c r="B63" s="0" t="s">
        <v>284</v>
      </c>
      <c r="C63" s="8" t="s">
        <v>9</v>
      </c>
      <c r="D63" s="3" t="s">
        <v>225</v>
      </c>
      <c r="E63" s="3" t="n">
        <v>15</v>
      </c>
      <c r="F63" s="3" t="n">
        <v>10</v>
      </c>
      <c r="G63" s="3" t="n">
        <v>10</v>
      </c>
      <c r="I63" s="4" t="n">
        <f aca="false">SUM(E63:H63)</f>
        <v>35</v>
      </c>
      <c r="J63" s="9" t="n">
        <f aca="false">COUNTA(E63:H63)</f>
        <v>3</v>
      </c>
    </row>
    <row r="64" customFormat="false" ht="12.75" hidden="false" customHeight="false" outlineLevel="0" collapsed="false">
      <c r="A64" s="7" t="s">
        <v>281</v>
      </c>
      <c r="B64" s="0" t="s">
        <v>285</v>
      </c>
      <c r="C64" s="8" t="s">
        <v>14</v>
      </c>
      <c r="D64" s="3" t="s">
        <v>225</v>
      </c>
      <c r="F64" s="3" t="n">
        <v>15</v>
      </c>
      <c r="G64" s="3" t="n">
        <v>10</v>
      </c>
      <c r="H64" s="3" t="n">
        <v>10</v>
      </c>
      <c r="I64" s="4" t="n">
        <f aca="false">SUM(E64:H64)</f>
        <v>35</v>
      </c>
      <c r="J64" s="9" t="n">
        <f aca="false">COUNTA(E64:H64)</f>
        <v>3</v>
      </c>
    </row>
    <row r="65" customFormat="false" ht="12.75" hidden="false" customHeight="false" outlineLevel="0" collapsed="false">
      <c r="A65" s="7" t="s">
        <v>281</v>
      </c>
      <c r="B65" s="0" t="s">
        <v>286</v>
      </c>
      <c r="C65" s="8" t="s">
        <v>10</v>
      </c>
      <c r="D65" s="3" t="s">
        <v>225</v>
      </c>
      <c r="F65" s="3" t="n">
        <v>10</v>
      </c>
      <c r="G65" s="3" t="n">
        <v>15</v>
      </c>
      <c r="H65" s="3" t="n">
        <v>10</v>
      </c>
      <c r="I65" s="4" t="n">
        <f aca="false">SUM(E65:H65)</f>
        <v>35</v>
      </c>
      <c r="J65" s="9" t="n">
        <f aca="false">COUNTA(E65:H65)</f>
        <v>3</v>
      </c>
    </row>
    <row r="66" customFormat="false" ht="12.75" hidden="false" customHeight="false" outlineLevel="0" collapsed="false">
      <c r="A66" s="7" t="s">
        <v>281</v>
      </c>
      <c r="B66" s="0" t="s">
        <v>287</v>
      </c>
      <c r="C66" s="8" t="s">
        <v>11</v>
      </c>
      <c r="D66" s="3" t="s">
        <v>225</v>
      </c>
      <c r="F66" s="3" t="n">
        <v>10</v>
      </c>
      <c r="G66" s="3" t="n">
        <v>15</v>
      </c>
      <c r="H66" s="3" t="n">
        <v>10</v>
      </c>
      <c r="I66" s="4" t="n">
        <f aca="false">SUM(E66:H66)</f>
        <v>35</v>
      </c>
      <c r="J66" s="9" t="n">
        <f aca="false">COUNTA(E66:H66)</f>
        <v>3</v>
      </c>
    </row>
    <row r="67" customFormat="false" ht="12.75" hidden="false" customHeight="false" outlineLevel="0" collapsed="false">
      <c r="A67" s="7" t="s">
        <v>281</v>
      </c>
      <c r="B67" s="0" t="s">
        <v>288</v>
      </c>
      <c r="C67" s="8" t="s">
        <v>12</v>
      </c>
      <c r="D67" s="3" t="s">
        <v>225</v>
      </c>
      <c r="E67" s="3" t="n">
        <v>10</v>
      </c>
      <c r="F67" s="3" t="n">
        <v>10</v>
      </c>
      <c r="G67" s="3" t="n">
        <v>15</v>
      </c>
      <c r="H67" s="3" t="n">
        <v>0</v>
      </c>
      <c r="I67" s="4" t="n">
        <f aca="false">SUM(E67:H67)</f>
        <v>35</v>
      </c>
      <c r="J67" s="9" t="n">
        <f aca="false">COUNTA(E67:H67)</f>
        <v>4</v>
      </c>
    </row>
    <row r="68" customFormat="false" ht="12.75" hidden="false" customHeight="false" outlineLevel="0" collapsed="false">
      <c r="A68" s="7" t="s">
        <v>281</v>
      </c>
      <c r="B68" s="0" t="s">
        <v>289</v>
      </c>
      <c r="C68" s="8" t="s">
        <v>16</v>
      </c>
      <c r="D68" s="3" t="s">
        <v>225</v>
      </c>
      <c r="E68" s="3" t="n">
        <v>10</v>
      </c>
      <c r="G68" s="3" t="n">
        <v>15</v>
      </c>
      <c r="H68" s="3" t="n">
        <v>10</v>
      </c>
      <c r="I68" s="4" t="n">
        <f aca="false">SUM(E68:H68)</f>
        <v>35</v>
      </c>
      <c r="J68" s="9" t="n">
        <f aca="false">COUNTA(E68:H68)</f>
        <v>3</v>
      </c>
    </row>
    <row r="69" customFormat="false" ht="12.75" hidden="false" customHeight="false" outlineLevel="0" collapsed="false">
      <c r="A69" s="7" t="s">
        <v>281</v>
      </c>
      <c r="B69" s="0" t="s">
        <v>290</v>
      </c>
      <c r="C69" s="8" t="s">
        <v>11</v>
      </c>
      <c r="D69" s="3" t="s">
        <v>225</v>
      </c>
      <c r="E69" s="3" t="n">
        <v>10</v>
      </c>
      <c r="F69" s="3" t="n">
        <v>0</v>
      </c>
      <c r="G69" s="3" t="n">
        <v>15</v>
      </c>
      <c r="H69" s="3" t="n">
        <v>10</v>
      </c>
      <c r="I69" s="4" t="n">
        <f aca="false">SUM(E69:H69)</f>
        <v>35</v>
      </c>
      <c r="J69" s="9" t="n">
        <f aca="false">COUNTA(E69:H69)</f>
        <v>4</v>
      </c>
    </row>
    <row r="70" customFormat="false" ht="12.75" hidden="false" customHeight="false" outlineLevel="0" collapsed="false">
      <c r="A70" s="7" t="s">
        <v>281</v>
      </c>
      <c r="B70" s="0" t="s">
        <v>291</v>
      </c>
      <c r="C70" s="8" t="s">
        <v>14</v>
      </c>
      <c r="D70" s="3" t="s">
        <v>225</v>
      </c>
      <c r="F70" s="3" t="n">
        <v>15</v>
      </c>
      <c r="G70" s="3" t="n">
        <v>10</v>
      </c>
      <c r="H70" s="3" t="n">
        <v>10</v>
      </c>
      <c r="I70" s="4" t="n">
        <f aca="false">SUM(E70:H70)</f>
        <v>35</v>
      </c>
      <c r="J70" s="9" t="n">
        <f aca="false">COUNTA(E70:H70)</f>
        <v>3</v>
      </c>
    </row>
    <row r="71" customFormat="false" ht="12.75" hidden="false" customHeight="false" outlineLevel="0" collapsed="false">
      <c r="A71" s="7" t="s">
        <v>281</v>
      </c>
      <c r="B71" s="0" t="s">
        <v>292</v>
      </c>
      <c r="C71" s="8" t="s">
        <v>12</v>
      </c>
      <c r="D71" s="3" t="s">
        <v>225</v>
      </c>
      <c r="E71" s="3" t="n">
        <v>10</v>
      </c>
      <c r="G71" s="3" t="n">
        <v>15</v>
      </c>
      <c r="H71" s="3" t="n">
        <v>10</v>
      </c>
      <c r="I71" s="4" t="n">
        <f aca="false">SUM(E71:H71)</f>
        <v>35</v>
      </c>
      <c r="J71" s="9" t="n">
        <f aca="false">COUNTA(E71:H71)</f>
        <v>3</v>
      </c>
    </row>
    <row r="72" customFormat="false" ht="12.75" hidden="false" customHeight="false" outlineLevel="0" collapsed="false">
      <c r="A72" s="7" t="s">
        <v>281</v>
      </c>
      <c r="B72" s="0" t="s">
        <v>293</v>
      </c>
      <c r="C72" s="8" t="s">
        <v>11</v>
      </c>
      <c r="D72" s="3" t="s">
        <v>225</v>
      </c>
      <c r="E72" s="3" t="n">
        <v>10</v>
      </c>
      <c r="G72" s="3" t="n">
        <v>15</v>
      </c>
      <c r="H72" s="3" t="n">
        <v>10</v>
      </c>
      <c r="I72" s="4" t="n">
        <f aca="false">SUM(E72:H72)</f>
        <v>35</v>
      </c>
      <c r="J72" s="9" t="n">
        <f aca="false">COUNTA(E72:H72)</f>
        <v>3</v>
      </c>
    </row>
    <row r="73" customFormat="false" ht="12.75" hidden="false" customHeight="false" outlineLevel="0" collapsed="false">
      <c r="A73" s="7" t="s">
        <v>281</v>
      </c>
      <c r="B73" s="0" t="s">
        <v>294</v>
      </c>
      <c r="C73" s="8" t="s">
        <v>9</v>
      </c>
      <c r="D73" s="3" t="s">
        <v>225</v>
      </c>
      <c r="E73" s="3" t="n">
        <v>10</v>
      </c>
      <c r="F73" s="3" t="n">
        <v>10</v>
      </c>
      <c r="G73" s="3" t="n">
        <v>15</v>
      </c>
      <c r="I73" s="4" t="n">
        <f aca="false">SUM(E73:H73)</f>
        <v>35</v>
      </c>
      <c r="J73" s="9" t="n">
        <f aca="false">COUNTA(E73:H73)</f>
        <v>3</v>
      </c>
    </row>
    <row r="74" customFormat="false" ht="12.75" hidden="false" customHeight="false" outlineLevel="0" collapsed="false">
      <c r="A74" s="7" t="s">
        <v>281</v>
      </c>
      <c r="B74" s="0" t="s">
        <v>295</v>
      </c>
      <c r="C74" s="8" t="s">
        <v>14</v>
      </c>
      <c r="D74" s="3" t="s">
        <v>225</v>
      </c>
      <c r="E74" s="3" t="n">
        <v>10</v>
      </c>
      <c r="F74" s="3" t="n">
        <v>15</v>
      </c>
      <c r="G74" s="3" t="n">
        <v>10</v>
      </c>
      <c r="I74" s="4" t="n">
        <f aca="false">SUM(E74:H74)</f>
        <v>35</v>
      </c>
      <c r="J74" s="9" t="n">
        <f aca="false">COUNTA(E74:H74)</f>
        <v>3</v>
      </c>
    </row>
    <row r="75" customFormat="false" ht="12.75" hidden="false" customHeight="false" outlineLevel="0" collapsed="false">
      <c r="A75" s="7" t="s">
        <v>296</v>
      </c>
      <c r="B75" s="0" t="s">
        <v>297</v>
      </c>
      <c r="C75" s="8" t="s">
        <v>75</v>
      </c>
      <c r="D75" s="3" t="s">
        <v>225</v>
      </c>
      <c r="E75" s="3" t="n">
        <v>10</v>
      </c>
      <c r="F75" s="3" t="n">
        <v>10</v>
      </c>
      <c r="G75" s="3" t="n">
        <v>2</v>
      </c>
      <c r="H75" s="3" t="n">
        <v>10</v>
      </c>
      <c r="I75" s="4" t="n">
        <f aca="false">SUM(E75:H75)</f>
        <v>32</v>
      </c>
      <c r="J75" s="9" t="n">
        <f aca="false">COUNTA(E75:H75)</f>
        <v>4</v>
      </c>
    </row>
    <row r="76" customFormat="false" ht="12.75" hidden="false" customHeight="false" outlineLevel="0" collapsed="false">
      <c r="A76" s="7" t="s">
        <v>298</v>
      </c>
      <c r="B76" s="0" t="s">
        <v>299</v>
      </c>
      <c r="C76" s="8" t="s">
        <v>73</v>
      </c>
      <c r="D76" s="3" t="s">
        <v>225</v>
      </c>
      <c r="F76" s="3" t="n">
        <v>15</v>
      </c>
      <c r="H76" s="3" t="n">
        <v>15</v>
      </c>
      <c r="I76" s="4" t="n">
        <f aca="false">SUM(E76:H76)</f>
        <v>30</v>
      </c>
      <c r="J76" s="9" t="n">
        <f aca="false">COUNTA(E76:H76)</f>
        <v>2</v>
      </c>
    </row>
    <row r="77" customFormat="false" ht="12.75" hidden="false" customHeight="false" outlineLevel="0" collapsed="false">
      <c r="A77" s="7" t="s">
        <v>298</v>
      </c>
      <c r="B77" s="0" t="s">
        <v>300</v>
      </c>
      <c r="C77" s="8" t="s">
        <v>54</v>
      </c>
      <c r="D77" s="3" t="s">
        <v>225</v>
      </c>
      <c r="E77" s="3" t="n">
        <v>10</v>
      </c>
      <c r="F77" s="3" t="n">
        <v>10</v>
      </c>
      <c r="G77" s="3" t="n">
        <v>10</v>
      </c>
      <c r="I77" s="4" t="n">
        <f aca="false">SUM(E77:H77)</f>
        <v>30</v>
      </c>
      <c r="J77" s="9" t="n">
        <f aca="false">COUNTA(E77:H77)</f>
        <v>3</v>
      </c>
    </row>
    <row r="78" customFormat="false" ht="12.75" hidden="false" customHeight="false" outlineLevel="0" collapsed="false">
      <c r="A78" s="7" t="s">
        <v>298</v>
      </c>
      <c r="B78" s="0" t="s">
        <v>301</v>
      </c>
      <c r="C78" s="8" t="s">
        <v>9</v>
      </c>
      <c r="D78" s="3" t="s">
        <v>225</v>
      </c>
      <c r="E78" s="3" t="n">
        <v>15</v>
      </c>
      <c r="G78" s="3" t="n">
        <v>15</v>
      </c>
      <c r="I78" s="4" t="n">
        <f aca="false">SUM(E78:H78)</f>
        <v>30</v>
      </c>
      <c r="J78" s="9" t="n">
        <f aca="false">COUNTA(E78:H78)</f>
        <v>2</v>
      </c>
    </row>
    <row r="79" customFormat="false" ht="12.75" hidden="false" customHeight="false" outlineLevel="0" collapsed="false">
      <c r="A79" s="7" t="s">
        <v>298</v>
      </c>
      <c r="B79" s="0" t="s">
        <v>302</v>
      </c>
      <c r="C79" s="8" t="s">
        <v>52</v>
      </c>
      <c r="D79" s="3" t="s">
        <v>225</v>
      </c>
      <c r="F79" s="3" t="n">
        <v>15</v>
      </c>
      <c r="G79" s="3" t="n">
        <v>15</v>
      </c>
      <c r="I79" s="4" t="n">
        <f aca="false">SUM(E79:H79)</f>
        <v>30</v>
      </c>
      <c r="J79" s="9" t="n">
        <f aca="false">COUNTA(E79:H79)</f>
        <v>2</v>
      </c>
    </row>
    <row r="80" customFormat="false" ht="12.75" hidden="false" customHeight="false" outlineLevel="0" collapsed="false">
      <c r="A80" s="7" t="s">
        <v>298</v>
      </c>
      <c r="B80" s="0" t="s">
        <v>303</v>
      </c>
      <c r="C80" s="8" t="s">
        <v>12</v>
      </c>
      <c r="D80" s="3" t="s">
        <v>225</v>
      </c>
      <c r="E80" s="3" t="n">
        <v>10</v>
      </c>
      <c r="G80" s="3" t="n">
        <v>10</v>
      </c>
      <c r="H80" s="3" t="n">
        <v>10</v>
      </c>
      <c r="I80" s="4" t="n">
        <f aca="false">SUM(E80:H80)</f>
        <v>30</v>
      </c>
      <c r="J80" s="9" t="n">
        <f aca="false">COUNTA(E80:H80)</f>
        <v>3</v>
      </c>
    </row>
    <row r="81" customFormat="false" ht="12.75" hidden="false" customHeight="false" outlineLevel="0" collapsed="false">
      <c r="A81" s="7" t="s">
        <v>298</v>
      </c>
      <c r="B81" s="0" t="s">
        <v>304</v>
      </c>
      <c r="C81" s="8" t="s">
        <v>43</v>
      </c>
      <c r="D81" s="3" t="s">
        <v>225</v>
      </c>
      <c r="E81" s="3" t="n">
        <v>15</v>
      </c>
      <c r="F81" s="3" t="n">
        <v>15</v>
      </c>
      <c r="I81" s="4" t="n">
        <f aca="false">SUM(E81:H81)</f>
        <v>30</v>
      </c>
      <c r="J81" s="9" t="n">
        <f aca="false">COUNTA(E81:H81)</f>
        <v>2</v>
      </c>
    </row>
    <row r="82" customFormat="false" ht="12.75" hidden="false" customHeight="false" outlineLevel="0" collapsed="false">
      <c r="A82" s="7" t="s">
        <v>298</v>
      </c>
      <c r="B82" s="0" t="s">
        <v>305</v>
      </c>
      <c r="C82" s="8" t="s">
        <v>36</v>
      </c>
      <c r="D82" s="3" t="s">
        <v>225</v>
      </c>
      <c r="E82" s="3" t="n">
        <v>15</v>
      </c>
      <c r="F82" s="3" t="n">
        <v>15</v>
      </c>
      <c r="I82" s="4" t="n">
        <f aca="false">SUM(E82:H82)</f>
        <v>30</v>
      </c>
      <c r="J82" s="9" t="n">
        <f aca="false">COUNTA(E82:H82)</f>
        <v>2</v>
      </c>
    </row>
    <row r="83" customFormat="false" ht="12.75" hidden="false" customHeight="false" outlineLevel="0" collapsed="false">
      <c r="A83" s="7" t="s">
        <v>298</v>
      </c>
      <c r="B83" s="0" t="s">
        <v>306</v>
      </c>
      <c r="C83" s="8" t="s">
        <v>56</v>
      </c>
      <c r="D83" s="3" t="s">
        <v>225</v>
      </c>
      <c r="F83" s="3" t="n">
        <v>15</v>
      </c>
      <c r="H83" s="3" t="n">
        <v>15</v>
      </c>
      <c r="I83" s="4" t="n">
        <f aca="false">SUM(E83:H83)</f>
        <v>30</v>
      </c>
      <c r="J83" s="9" t="n">
        <f aca="false">COUNTA(E83:H83)</f>
        <v>2</v>
      </c>
    </row>
    <row r="84" customFormat="false" ht="12.75" hidden="false" customHeight="false" outlineLevel="0" collapsed="false">
      <c r="A84" s="7" t="s">
        <v>298</v>
      </c>
      <c r="B84" s="0" t="s">
        <v>307</v>
      </c>
      <c r="C84" s="8" t="s">
        <v>41</v>
      </c>
      <c r="D84" s="3" t="s">
        <v>225</v>
      </c>
      <c r="F84" s="3" t="n">
        <v>15</v>
      </c>
      <c r="G84" s="3" t="n">
        <v>15</v>
      </c>
      <c r="I84" s="4" t="n">
        <f aca="false">SUM(E84:H84)</f>
        <v>30</v>
      </c>
      <c r="J84" s="9" t="n">
        <f aca="false">COUNTA(E84:H84)</f>
        <v>2</v>
      </c>
    </row>
    <row r="85" customFormat="false" ht="12.75" hidden="false" customHeight="false" outlineLevel="0" collapsed="false">
      <c r="A85" s="7" t="s">
        <v>298</v>
      </c>
      <c r="B85" s="0" t="s">
        <v>308</v>
      </c>
      <c r="C85" s="8" t="s">
        <v>108</v>
      </c>
      <c r="D85" s="3" t="s">
        <v>225</v>
      </c>
      <c r="E85" s="3" t="n">
        <v>15</v>
      </c>
      <c r="G85" s="3" t="n">
        <v>15</v>
      </c>
      <c r="I85" s="4" t="n">
        <f aca="false">SUM(E85:H85)</f>
        <v>30</v>
      </c>
      <c r="J85" s="9" t="n">
        <f aca="false">COUNTA(E85:H85)</f>
        <v>2</v>
      </c>
    </row>
    <row r="86" customFormat="false" ht="12.75" hidden="false" customHeight="false" outlineLevel="0" collapsed="false">
      <c r="A86" s="7" t="s">
        <v>298</v>
      </c>
      <c r="B86" s="0" t="s">
        <v>309</v>
      </c>
      <c r="C86" s="8" t="s">
        <v>12</v>
      </c>
      <c r="D86" s="3" t="s">
        <v>225</v>
      </c>
      <c r="E86" s="3" t="n">
        <v>15</v>
      </c>
      <c r="G86" s="3" t="n">
        <v>15</v>
      </c>
      <c r="I86" s="4" t="n">
        <f aca="false">SUM(E86:H86)</f>
        <v>30</v>
      </c>
      <c r="J86" s="9" t="n">
        <f aca="false">COUNTA(E86:H86)</f>
        <v>2</v>
      </c>
    </row>
    <row r="87" customFormat="false" ht="12.75" hidden="false" customHeight="false" outlineLevel="0" collapsed="false">
      <c r="A87" s="7" t="s">
        <v>298</v>
      </c>
      <c r="B87" s="0" t="s">
        <v>310</v>
      </c>
      <c r="C87" s="8" t="s">
        <v>54</v>
      </c>
      <c r="D87" s="3" t="s">
        <v>225</v>
      </c>
      <c r="E87" s="3" t="n">
        <v>10</v>
      </c>
      <c r="F87" s="3" t="n">
        <v>10</v>
      </c>
      <c r="G87" s="3" t="n">
        <v>10</v>
      </c>
      <c r="I87" s="4" t="n">
        <f aca="false">SUM(E87:H87)</f>
        <v>30</v>
      </c>
      <c r="J87" s="9" t="n">
        <f aca="false">COUNTA(E87:H87)</f>
        <v>3</v>
      </c>
    </row>
    <row r="88" customFormat="false" ht="12.75" hidden="false" customHeight="false" outlineLevel="0" collapsed="false">
      <c r="A88" s="7" t="s">
        <v>298</v>
      </c>
      <c r="B88" s="0" t="s">
        <v>311</v>
      </c>
      <c r="C88" s="8" t="s">
        <v>71</v>
      </c>
      <c r="D88" s="3" t="s">
        <v>262</v>
      </c>
      <c r="E88" s="3" t="n">
        <v>15</v>
      </c>
      <c r="F88" s="3" t="n">
        <v>15</v>
      </c>
      <c r="I88" s="4" t="n">
        <f aca="false">SUM(E88:H88)</f>
        <v>30</v>
      </c>
      <c r="J88" s="9" t="n">
        <f aca="false">COUNTA(E88:H88)</f>
        <v>2</v>
      </c>
    </row>
    <row r="89" customFormat="false" ht="12.75" hidden="false" customHeight="false" outlineLevel="0" collapsed="false">
      <c r="A89" s="7" t="s">
        <v>298</v>
      </c>
      <c r="B89" s="0" t="s">
        <v>312</v>
      </c>
      <c r="C89" s="8" t="s">
        <v>20</v>
      </c>
      <c r="D89" s="3" t="s">
        <v>225</v>
      </c>
      <c r="E89" s="3" t="n">
        <v>15</v>
      </c>
      <c r="F89" s="3" t="n">
        <v>15</v>
      </c>
      <c r="I89" s="4" t="n">
        <f aca="false">SUM(E89:H89)</f>
        <v>30</v>
      </c>
      <c r="J89" s="9" t="n">
        <f aca="false">COUNTA(E89:H89)</f>
        <v>2</v>
      </c>
    </row>
    <row r="90" customFormat="false" ht="12.75" hidden="false" customHeight="false" outlineLevel="0" collapsed="false">
      <c r="A90" s="7" t="s">
        <v>298</v>
      </c>
      <c r="B90" s="0" t="s">
        <v>313</v>
      </c>
      <c r="C90" s="8" t="s">
        <v>186</v>
      </c>
      <c r="D90" s="3" t="s">
        <v>225</v>
      </c>
      <c r="F90" s="3" t="n">
        <v>15</v>
      </c>
      <c r="G90" s="3" t="n">
        <v>15</v>
      </c>
      <c r="I90" s="4" t="n">
        <f aca="false">SUM(E90:H90)</f>
        <v>30</v>
      </c>
      <c r="J90" s="9" t="n">
        <f aca="false">COUNTA(E90:H90)</f>
        <v>2</v>
      </c>
    </row>
    <row r="91" customFormat="false" ht="12.75" hidden="false" customHeight="false" outlineLevel="0" collapsed="false">
      <c r="A91" s="7" t="s">
        <v>298</v>
      </c>
      <c r="B91" s="0" t="s">
        <v>314</v>
      </c>
      <c r="C91" s="8" t="s">
        <v>10</v>
      </c>
      <c r="D91" s="3" t="s">
        <v>225</v>
      </c>
      <c r="E91" s="3" t="n">
        <v>15</v>
      </c>
      <c r="F91" s="3" t="n">
        <v>15</v>
      </c>
      <c r="I91" s="4" t="n">
        <f aca="false">SUM(E91:H91)</f>
        <v>30</v>
      </c>
      <c r="J91" s="9" t="n">
        <f aca="false">COUNTA(E91:H91)</f>
        <v>2</v>
      </c>
    </row>
    <row r="92" customFormat="false" ht="12.75" hidden="false" customHeight="false" outlineLevel="0" collapsed="false">
      <c r="A92" s="7" t="s">
        <v>298</v>
      </c>
      <c r="B92" s="0" t="s">
        <v>315</v>
      </c>
      <c r="C92" s="8" t="s">
        <v>68</v>
      </c>
      <c r="D92" s="3" t="s">
        <v>262</v>
      </c>
      <c r="F92" s="3" t="n">
        <v>15</v>
      </c>
      <c r="G92" s="3" t="n">
        <v>15</v>
      </c>
      <c r="I92" s="4" t="n">
        <f aca="false">SUM(E92:H92)</f>
        <v>30</v>
      </c>
      <c r="J92" s="9" t="n">
        <f aca="false">COUNTA(E92:H92)</f>
        <v>2</v>
      </c>
    </row>
    <row r="93" customFormat="false" ht="12.75" hidden="false" customHeight="false" outlineLevel="0" collapsed="false">
      <c r="A93" s="7" t="s">
        <v>298</v>
      </c>
      <c r="B93" s="0" t="s">
        <v>316</v>
      </c>
      <c r="C93" s="8" t="s">
        <v>72</v>
      </c>
      <c r="D93" s="3" t="s">
        <v>262</v>
      </c>
      <c r="F93" s="3" t="n">
        <v>15</v>
      </c>
      <c r="H93" s="3" t="n">
        <v>15</v>
      </c>
      <c r="I93" s="4" t="n">
        <f aca="false">SUM(E93:H93)</f>
        <v>30</v>
      </c>
      <c r="J93" s="9" t="n">
        <f aca="false">COUNTA(E93:H93)</f>
        <v>2</v>
      </c>
    </row>
    <row r="94" customFormat="false" ht="12.75" hidden="false" customHeight="false" outlineLevel="0" collapsed="false">
      <c r="A94" s="7" t="s">
        <v>298</v>
      </c>
      <c r="B94" s="0" t="s">
        <v>317</v>
      </c>
      <c r="C94" s="8" t="s">
        <v>116</v>
      </c>
      <c r="D94" s="3" t="s">
        <v>262</v>
      </c>
      <c r="F94" s="3" t="n">
        <v>15</v>
      </c>
      <c r="H94" s="3" t="n">
        <v>15</v>
      </c>
      <c r="I94" s="4" t="n">
        <f aca="false">SUM(E94:H94)</f>
        <v>30</v>
      </c>
      <c r="J94" s="9" t="n">
        <f aca="false">COUNTA(E94:H94)</f>
        <v>2</v>
      </c>
    </row>
    <row r="95" customFormat="false" ht="12.75" hidden="false" customHeight="false" outlineLevel="0" collapsed="false">
      <c r="A95" s="7" t="s">
        <v>298</v>
      </c>
      <c r="B95" s="0" t="s">
        <v>318</v>
      </c>
      <c r="C95" s="8" t="s">
        <v>43</v>
      </c>
      <c r="D95" s="3" t="s">
        <v>225</v>
      </c>
      <c r="E95" s="3" t="n">
        <v>15</v>
      </c>
      <c r="F95" s="3" t="n">
        <v>15</v>
      </c>
      <c r="I95" s="4" t="n">
        <f aca="false">SUM(E95:H95)</f>
        <v>30</v>
      </c>
      <c r="J95" s="9" t="n">
        <f aca="false">COUNTA(E95:H95)</f>
        <v>2</v>
      </c>
    </row>
    <row r="96" customFormat="false" ht="12.75" hidden="false" customHeight="false" outlineLevel="0" collapsed="false">
      <c r="A96" s="7" t="s">
        <v>298</v>
      </c>
      <c r="B96" s="0" t="s">
        <v>319</v>
      </c>
      <c r="C96" s="8" t="s">
        <v>26</v>
      </c>
      <c r="D96" s="3" t="s">
        <v>262</v>
      </c>
      <c r="E96" s="3" t="n">
        <v>15</v>
      </c>
      <c r="G96" s="3" t="n">
        <v>15</v>
      </c>
      <c r="I96" s="4" t="n">
        <f aca="false">SUM(E96:H96)</f>
        <v>30</v>
      </c>
      <c r="J96" s="9" t="n">
        <f aca="false">COUNTA(E96:H96)</f>
        <v>2</v>
      </c>
    </row>
    <row r="97" customFormat="false" ht="12.75" hidden="false" customHeight="false" outlineLevel="0" collapsed="false">
      <c r="A97" s="7" t="s">
        <v>298</v>
      </c>
      <c r="B97" s="0" t="s">
        <v>320</v>
      </c>
      <c r="C97" s="8" t="s">
        <v>73</v>
      </c>
      <c r="D97" s="3" t="s">
        <v>225</v>
      </c>
      <c r="F97" s="3" t="n">
        <v>15</v>
      </c>
      <c r="H97" s="3" t="n">
        <v>15</v>
      </c>
      <c r="I97" s="4" t="n">
        <f aca="false">SUM(E97:H97)</f>
        <v>30</v>
      </c>
      <c r="J97" s="9" t="n">
        <f aca="false">COUNTA(E97:H97)</f>
        <v>2</v>
      </c>
    </row>
    <row r="98" customFormat="false" ht="12.75" hidden="false" customHeight="false" outlineLevel="0" collapsed="false">
      <c r="A98" s="7" t="s">
        <v>298</v>
      </c>
      <c r="B98" s="0" t="s">
        <v>321</v>
      </c>
      <c r="C98" s="8" t="s">
        <v>10</v>
      </c>
      <c r="D98" s="3" t="s">
        <v>225</v>
      </c>
      <c r="E98" s="3" t="n">
        <v>15</v>
      </c>
      <c r="F98" s="3" t="n">
        <v>15</v>
      </c>
      <c r="I98" s="4" t="n">
        <f aca="false">SUM(E98:H98)</f>
        <v>30</v>
      </c>
      <c r="J98" s="9" t="n">
        <f aca="false">COUNTA(E98:H98)</f>
        <v>2</v>
      </c>
    </row>
    <row r="99" customFormat="false" ht="12.75" hidden="false" customHeight="false" outlineLevel="0" collapsed="false">
      <c r="A99" s="7" t="s">
        <v>298</v>
      </c>
      <c r="B99" s="0" t="s">
        <v>322</v>
      </c>
      <c r="C99" s="8" t="s">
        <v>34</v>
      </c>
      <c r="D99" s="3" t="s">
        <v>262</v>
      </c>
      <c r="F99" s="3" t="n">
        <v>15</v>
      </c>
      <c r="G99" s="3" t="n">
        <v>15</v>
      </c>
      <c r="I99" s="4" t="n">
        <f aca="false">SUM(E99:H99)</f>
        <v>30</v>
      </c>
      <c r="J99" s="9" t="n">
        <f aca="false">COUNTA(E99:H99)</f>
        <v>2</v>
      </c>
    </row>
    <row r="100" customFormat="false" ht="12.75" hidden="false" customHeight="false" outlineLevel="0" collapsed="false">
      <c r="A100" s="7" t="s">
        <v>298</v>
      </c>
      <c r="B100" s="0" t="s">
        <v>323</v>
      </c>
      <c r="C100" s="8" t="s">
        <v>11</v>
      </c>
      <c r="D100" s="3" t="s">
        <v>225</v>
      </c>
      <c r="F100" s="3" t="n">
        <v>15</v>
      </c>
      <c r="G100" s="3" t="n">
        <v>15</v>
      </c>
      <c r="I100" s="4" t="n">
        <f aca="false">SUM(E100:H100)</f>
        <v>30</v>
      </c>
      <c r="J100" s="9" t="n">
        <f aca="false">COUNTA(E100:H100)</f>
        <v>2</v>
      </c>
    </row>
    <row r="101" customFormat="false" ht="12.75" hidden="false" customHeight="false" outlineLevel="0" collapsed="false">
      <c r="A101" s="7" t="s">
        <v>298</v>
      </c>
      <c r="B101" s="0" t="s">
        <v>324</v>
      </c>
      <c r="C101" s="8" t="s">
        <v>9</v>
      </c>
      <c r="D101" s="3" t="s">
        <v>225</v>
      </c>
      <c r="E101" s="3" t="n">
        <v>15</v>
      </c>
      <c r="G101" s="3" t="n">
        <v>15</v>
      </c>
      <c r="I101" s="4" t="n">
        <f aca="false">SUM(E101:H101)</f>
        <v>30</v>
      </c>
      <c r="J101" s="9" t="n">
        <f aca="false">COUNTA(E101:H101)</f>
        <v>2</v>
      </c>
    </row>
    <row r="102" customFormat="false" ht="12.75" hidden="false" customHeight="false" outlineLevel="0" collapsed="false">
      <c r="A102" s="7" t="s">
        <v>298</v>
      </c>
      <c r="B102" s="0" t="s">
        <v>325</v>
      </c>
      <c r="C102" s="8" t="s">
        <v>59</v>
      </c>
      <c r="D102" s="3" t="s">
        <v>262</v>
      </c>
      <c r="E102" s="3" t="n">
        <v>15</v>
      </c>
      <c r="F102" s="3" t="n">
        <v>15</v>
      </c>
      <c r="I102" s="4" t="n">
        <f aca="false">SUM(E102:H102)</f>
        <v>30</v>
      </c>
      <c r="J102" s="9" t="n">
        <f aca="false">COUNTA(E102:H102)</f>
        <v>2</v>
      </c>
    </row>
    <row r="103" customFormat="false" ht="12.75" hidden="false" customHeight="false" outlineLevel="0" collapsed="false">
      <c r="A103" s="7" t="s">
        <v>298</v>
      </c>
      <c r="B103" s="0" t="s">
        <v>326</v>
      </c>
      <c r="C103" s="8" t="s">
        <v>12</v>
      </c>
      <c r="D103" s="3" t="s">
        <v>225</v>
      </c>
      <c r="E103" s="3" t="n">
        <v>0</v>
      </c>
      <c r="F103" s="3" t="n">
        <v>15</v>
      </c>
      <c r="G103" s="3" t="n">
        <v>15</v>
      </c>
      <c r="H103" s="3" t="n">
        <v>0</v>
      </c>
      <c r="I103" s="4" t="n">
        <f aca="false">SUM(E103:H103)</f>
        <v>30</v>
      </c>
      <c r="J103" s="9" t="n">
        <f aca="false">COUNTA(E103:H103)</f>
        <v>4</v>
      </c>
    </row>
    <row r="104" customFormat="false" ht="12.75" hidden="false" customHeight="false" outlineLevel="0" collapsed="false">
      <c r="A104" s="7" t="s">
        <v>298</v>
      </c>
      <c r="B104" s="0" t="s">
        <v>327</v>
      </c>
      <c r="C104" s="8" t="s">
        <v>9</v>
      </c>
      <c r="D104" s="3" t="s">
        <v>225</v>
      </c>
      <c r="F104" s="3" t="n">
        <v>15</v>
      </c>
      <c r="G104" s="3" t="n">
        <v>15</v>
      </c>
      <c r="I104" s="4" t="n">
        <f aca="false">SUM(E104:H104)</f>
        <v>30</v>
      </c>
      <c r="J104" s="9" t="n">
        <f aca="false">COUNTA(E104:H104)</f>
        <v>2</v>
      </c>
    </row>
    <row r="105" customFormat="false" ht="12.75" hidden="false" customHeight="false" outlineLevel="0" collapsed="false">
      <c r="A105" s="7" t="s">
        <v>298</v>
      </c>
      <c r="B105" s="0" t="s">
        <v>328</v>
      </c>
      <c r="C105" s="8" t="s">
        <v>11</v>
      </c>
      <c r="D105" s="3" t="s">
        <v>225</v>
      </c>
      <c r="E105" s="3" t="n">
        <v>10</v>
      </c>
      <c r="F105" s="3" t="n">
        <v>10</v>
      </c>
      <c r="G105" s="3" t="n">
        <v>10</v>
      </c>
      <c r="I105" s="4" t="n">
        <f aca="false">SUM(E105:H105)</f>
        <v>30</v>
      </c>
      <c r="J105" s="9" t="n">
        <f aca="false">COUNTA(E105:H105)</f>
        <v>3</v>
      </c>
    </row>
    <row r="106" customFormat="false" ht="12.75" hidden="false" customHeight="false" outlineLevel="0" collapsed="false">
      <c r="A106" s="7" t="s">
        <v>298</v>
      </c>
      <c r="B106" s="0" t="s">
        <v>329</v>
      </c>
      <c r="C106" s="8" t="s">
        <v>11</v>
      </c>
      <c r="D106" s="3" t="s">
        <v>225</v>
      </c>
      <c r="E106" s="3" t="n">
        <v>15</v>
      </c>
      <c r="F106" s="3" t="n">
        <v>15</v>
      </c>
      <c r="I106" s="4" t="n">
        <f aca="false">SUM(E106:H106)</f>
        <v>30</v>
      </c>
      <c r="J106" s="9" t="n">
        <f aca="false">COUNTA(E106:H106)</f>
        <v>2</v>
      </c>
    </row>
    <row r="107" customFormat="false" ht="12.75" hidden="false" customHeight="false" outlineLevel="0" collapsed="false">
      <c r="A107" s="7" t="s">
        <v>298</v>
      </c>
      <c r="B107" s="0" t="s">
        <v>330</v>
      </c>
      <c r="C107" s="8" t="s">
        <v>10</v>
      </c>
      <c r="D107" s="3" t="s">
        <v>225</v>
      </c>
      <c r="E107" s="3" t="n">
        <v>15</v>
      </c>
      <c r="F107" s="3" t="n">
        <v>15</v>
      </c>
      <c r="I107" s="4" t="n">
        <f aca="false">SUM(E107:H107)</f>
        <v>30</v>
      </c>
      <c r="J107" s="9" t="n">
        <f aca="false">COUNTA(E107:H107)</f>
        <v>2</v>
      </c>
    </row>
    <row r="108" customFormat="false" ht="12.75" hidden="false" customHeight="false" outlineLevel="0" collapsed="false">
      <c r="A108" s="7" t="s">
        <v>298</v>
      </c>
      <c r="B108" s="0" t="s">
        <v>331</v>
      </c>
      <c r="C108" s="8" t="s">
        <v>73</v>
      </c>
      <c r="D108" s="3" t="s">
        <v>225</v>
      </c>
      <c r="F108" s="3" t="n">
        <v>15</v>
      </c>
      <c r="H108" s="3" t="n">
        <v>15</v>
      </c>
      <c r="I108" s="4" t="n">
        <f aca="false">SUM(E108:H108)</f>
        <v>30</v>
      </c>
      <c r="J108" s="9" t="n">
        <f aca="false">COUNTA(E108:H108)</f>
        <v>2</v>
      </c>
    </row>
    <row r="109" customFormat="false" ht="12.75" hidden="false" customHeight="false" outlineLevel="0" collapsed="false">
      <c r="A109" s="7" t="s">
        <v>298</v>
      </c>
      <c r="B109" s="0" t="s">
        <v>332</v>
      </c>
      <c r="C109" s="8" t="s">
        <v>60</v>
      </c>
      <c r="D109" s="3" t="s">
        <v>225</v>
      </c>
      <c r="F109" s="3" t="n">
        <v>15</v>
      </c>
      <c r="H109" s="3" t="n">
        <v>15</v>
      </c>
      <c r="I109" s="4" t="n">
        <f aca="false">SUM(E109:H109)</f>
        <v>30</v>
      </c>
      <c r="J109" s="9" t="n">
        <f aca="false">COUNTA(E109:H109)</f>
        <v>2</v>
      </c>
    </row>
    <row r="110" customFormat="false" ht="12.75" hidden="false" customHeight="false" outlineLevel="0" collapsed="false">
      <c r="A110" s="7" t="s">
        <v>298</v>
      </c>
      <c r="B110" s="0" t="s">
        <v>333</v>
      </c>
      <c r="C110" s="8" t="s">
        <v>32</v>
      </c>
      <c r="D110" s="3" t="s">
        <v>225</v>
      </c>
      <c r="E110" s="3" t="n">
        <v>15</v>
      </c>
      <c r="F110" s="3" t="n">
        <v>15</v>
      </c>
      <c r="I110" s="4" t="n">
        <f aca="false">SUM(E110:H110)</f>
        <v>30</v>
      </c>
      <c r="J110" s="9" t="n">
        <f aca="false">COUNTA(E110:H110)</f>
        <v>2</v>
      </c>
    </row>
    <row r="111" customFormat="false" ht="12.75" hidden="false" customHeight="false" outlineLevel="0" collapsed="false">
      <c r="A111" s="7" t="s">
        <v>298</v>
      </c>
      <c r="B111" s="0" t="s">
        <v>334</v>
      </c>
      <c r="C111" s="8" t="s">
        <v>54</v>
      </c>
      <c r="D111" s="3" t="s">
        <v>225</v>
      </c>
      <c r="E111" s="3" t="n">
        <v>10</v>
      </c>
      <c r="F111" s="3" t="n">
        <v>10</v>
      </c>
      <c r="G111" s="3" t="n">
        <v>10</v>
      </c>
      <c r="I111" s="4" t="n">
        <f aca="false">SUM(E111:H111)</f>
        <v>30</v>
      </c>
      <c r="J111" s="9" t="n">
        <f aca="false">COUNTA(E111:H111)</f>
        <v>3</v>
      </c>
    </row>
    <row r="112" customFormat="false" ht="12.75" hidden="false" customHeight="false" outlineLevel="0" collapsed="false">
      <c r="A112" s="7" t="s">
        <v>298</v>
      </c>
      <c r="B112" s="0" t="s">
        <v>335</v>
      </c>
      <c r="C112" s="8" t="s">
        <v>39</v>
      </c>
      <c r="D112" s="3" t="s">
        <v>225</v>
      </c>
      <c r="E112" s="3" t="n">
        <v>15</v>
      </c>
      <c r="F112" s="3" t="n">
        <v>15</v>
      </c>
      <c r="I112" s="4" t="n">
        <f aca="false">SUM(E112:H112)</f>
        <v>30</v>
      </c>
      <c r="J112" s="9" t="n">
        <f aca="false">COUNTA(E112:H112)</f>
        <v>2</v>
      </c>
    </row>
    <row r="113" customFormat="false" ht="12.75" hidden="false" customHeight="false" outlineLevel="0" collapsed="false">
      <c r="A113" s="7" t="s">
        <v>298</v>
      </c>
      <c r="B113" s="0" t="s">
        <v>336</v>
      </c>
      <c r="C113" s="8" t="s">
        <v>32</v>
      </c>
      <c r="D113" s="3" t="s">
        <v>225</v>
      </c>
      <c r="E113" s="3" t="n">
        <v>10</v>
      </c>
      <c r="F113" s="3" t="n">
        <v>10</v>
      </c>
      <c r="G113" s="3" t="n">
        <v>10</v>
      </c>
      <c r="I113" s="4" t="n">
        <f aca="false">SUM(E113:H113)</f>
        <v>30</v>
      </c>
      <c r="J113" s="9" t="n">
        <f aca="false">COUNTA(E113:H113)</f>
        <v>3</v>
      </c>
    </row>
    <row r="114" customFormat="false" ht="12.75" hidden="false" customHeight="false" outlineLevel="0" collapsed="false">
      <c r="A114" s="7" t="s">
        <v>298</v>
      </c>
      <c r="B114" s="0" t="s">
        <v>337</v>
      </c>
      <c r="C114" s="8" t="s">
        <v>20</v>
      </c>
      <c r="D114" s="3" t="s">
        <v>225</v>
      </c>
      <c r="E114" s="3" t="n">
        <v>15</v>
      </c>
      <c r="F114" s="3" t="n">
        <v>15</v>
      </c>
      <c r="I114" s="4" t="n">
        <f aca="false">SUM(E114:H114)</f>
        <v>30</v>
      </c>
      <c r="J114" s="9" t="n">
        <f aca="false">COUNTA(E114:H114)</f>
        <v>2</v>
      </c>
    </row>
    <row r="115" customFormat="false" ht="12.75" hidden="false" customHeight="false" outlineLevel="0" collapsed="false">
      <c r="A115" s="7" t="s">
        <v>298</v>
      </c>
      <c r="B115" s="0" t="s">
        <v>338</v>
      </c>
      <c r="C115" s="8" t="s">
        <v>10</v>
      </c>
      <c r="D115" s="3" t="s">
        <v>225</v>
      </c>
      <c r="F115" s="3" t="n">
        <v>15</v>
      </c>
      <c r="G115" s="3" t="n">
        <v>15</v>
      </c>
      <c r="I115" s="4" t="n">
        <f aca="false">SUM(E115:H115)</f>
        <v>30</v>
      </c>
      <c r="J115" s="9" t="n">
        <f aca="false">COUNTA(E115:H115)</f>
        <v>2</v>
      </c>
    </row>
    <row r="116" customFormat="false" ht="12.75" hidden="false" customHeight="false" outlineLevel="0" collapsed="false">
      <c r="A116" s="7" t="s">
        <v>298</v>
      </c>
      <c r="B116" s="0" t="s">
        <v>339</v>
      </c>
      <c r="C116" s="8" t="s">
        <v>12</v>
      </c>
      <c r="D116" s="3" t="s">
        <v>225</v>
      </c>
      <c r="E116" s="3" t="n">
        <v>10</v>
      </c>
      <c r="F116" s="3" t="n">
        <v>10</v>
      </c>
      <c r="G116" s="3" t="n">
        <v>10</v>
      </c>
      <c r="H116" s="3" t="n">
        <v>0</v>
      </c>
      <c r="I116" s="4" t="n">
        <f aca="false">SUM(E116:H116)</f>
        <v>30</v>
      </c>
      <c r="J116" s="9" t="n">
        <f aca="false">COUNTA(E116:H116)</f>
        <v>4</v>
      </c>
    </row>
    <row r="117" customFormat="false" ht="12.75" hidden="false" customHeight="false" outlineLevel="0" collapsed="false">
      <c r="A117" s="7" t="s">
        <v>298</v>
      </c>
      <c r="B117" s="0" t="s">
        <v>340</v>
      </c>
      <c r="C117" s="8" t="s">
        <v>135</v>
      </c>
      <c r="D117" s="3" t="s">
        <v>225</v>
      </c>
      <c r="E117" s="3" t="n">
        <v>15</v>
      </c>
      <c r="F117" s="3" t="n">
        <v>15</v>
      </c>
      <c r="I117" s="4" t="n">
        <f aca="false">SUM(E117:H117)</f>
        <v>30</v>
      </c>
      <c r="J117" s="9" t="n">
        <f aca="false">COUNTA(E117:H117)</f>
        <v>2</v>
      </c>
    </row>
    <row r="118" customFormat="false" ht="12.75" hidden="false" customHeight="false" outlineLevel="0" collapsed="false">
      <c r="A118" s="7" t="s">
        <v>298</v>
      </c>
      <c r="B118" s="0" t="s">
        <v>341</v>
      </c>
      <c r="C118" s="8" t="s">
        <v>9</v>
      </c>
      <c r="D118" s="3" t="s">
        <v>225</v>
      </c>
      <c r="E118" s="3" t="n">
        <v>15</v>
      </c>
      <c r="F118" s="3" t="n">
        <v>15</v>
      </c>
      <c r="I118" s="4" t="n">
        <f aca="false">SUM(E118:H118)</f>
        <v>30</v>
      </c>
      <c r="J118" s="9" t="n">
        <f aca="false">COUNTA(E118:H118)</f>
        <v>2</v>
      </c>
    </row>
    <row r="119" customFormat="false" ht="12.75" hidden="false" customHeight="false" outlineLevel="0" collapsed="false">
      <c r="A119" s="7" t="s">
        <v>298</v>
      </c>
      <c r="B119" s="0" t="s">
        <v>342</v>
      </c>
      <c r="C119" s="8" t="s">
        <v>10</v>
      </c>
      <c r="D119" s="3" t="s">
        <v>225</v>
      </c>
      <c r="F119" s="3" t="n">
        <v>15</v>
      </c>
      <c r="H119" s="3" t="n">
        <v>15</v>
      </c>
      <c r="I119" s="4" t="n">
        <f aca="false">SUM(E119:H119)</f>
        <v>30</v>
      </c>
      <c r="J119" s="9" t="n">
        <f aca="false">COUNTA(E119:H119)</f>
        <v>2</v>
      </c>
    </row>
    <row r="120" customFormat="false" ht="12.75" hidden="false" customHeight="false" outlineLevel="0" collapsed="false">
      <c r="A120" s="7" t="s">
        <v>298</v>
      </c>
      <c r="B120" s="0" t="s">
        <v>343</v>
      </c>
      <c r="C120" s="8" t="s">
        <v>24</v>
      </c>
      <c r="D120" s="3" t="s">
        <v>225</v>
      </c>
      <c r="F120" s="3" t="n">
        <v>15</v>
      </c>
      <c r="G120" s="3" t="n">
        <v>15</v>
      </c>
      <c r="I120" s="4" t="n">
        <f aca="false">SUM(E120:H120)</f>
        <v>30</v>
      </c>
      <c r="J120" s="9" t="n">
        <f aca="false">COUNTA(E120:H120)</f>
        <v>2</v>
      </c>
    </row>
    <row r="121" customFormat="false" ht="12.75" hidden="false" customHeight="false" outlineLevel="0" collapsed="false">
      <c r="A121" s="7" t="s">
        <v>298</v>
      </c>
      <c r="B121" s="0" t="s">
        <v>344</v>
      </c>
      <c r="C121" s="8" t="s">
        <v>20</v>
      </c>
      <c r="D121" s="3" t="s">
        <v>225</v>
      </c>
      <c r="E121" s="3" t="n">
        <v>15</v>
      </c>
      <c r="F121" s="3" t="n">
        <v>15</v>
      </c>
      <c r="I121" s="4" t="n">
        <f aca="false">SUM(E121:H121)</f>
        <v>30</v>
      </c>
      <c r="J121" s="9" t="n">
        <f aca="false">COUNTA(E121:H121)</f>
        <v>2</v>
      </c>
    </row>
    <row r="122" customFormat="false" ht="12.75" hidden="false" customHeight="false" outlineLevel="0" collapsed="false">
      <c r="A122" s="7" t="s">
        <v>298</v>
      </c>
      <c r="B122" s="0" t="s">
        <v>345</v>
      </c>
      <c r="C122" s="8" t="s">
        <v>10</v>
      </c>
      <c r="D122" s="3" t="s">
        <v>225</v>
      </c>
      <c r="E122" s="3" t="n">
        <v>15</v>
      </c>
      <c r="F122" s="3" t="n">
        <v>15</v>
      </c>
      <c r="I122" s="4" t="n">
        <f aca="false">SUM(E122:H122)</f>
        <v>30</v>
      </c>
      <c r="J122" s="9" t="n">
        <f aca="false">COUNTA(E122:H122)</f>
        <v>2</v>
      </c>
    </row>
    <row r="123" customFormat="false" ht="12.75" hidden="false" customHeight="false" outlineLevel="0" collapsed="false">
      <c r="A123" s="7" t="s">
        <v>298</v>
      </c>
      <c r="B123" s="0" t="s">
        <v>346</v>
      </c>
      <c r="C123" s="8" t="s">
        <v>9</v>
      </c>
      <c r="D123" s="3" t="s">
        <v>225</v>
      </c>
      <c r="E123" s="3" t="n">
        <v>15</v>
      </c>
      <c r="F123" s="3" t="n">
        <v>15</v>
      </c>
      <c r="I123" s="4" t="n">
        <f aca="false">SUM(E123:H123)</f>
        <v>30</v>
      </c>
      <c r="J123" s="9" t="n">
        <f aca="false">COUNTA(E123:H123)</f>
        <v>2</v>
      </c>
    </row>
    <row r="124" customFormat="false" ht="12.75" hidden="false" customHeight="false" outlineLevel="0" collapsed="false">
      <c r="A124" s="7" t="s">
        <v>298</v>
      </c>
      <c r="B124" s="0" t="s">
        <v>347</v>
      </c>
      <c r="C124" s="8" t="s">
        <v>66</v>
      </c>
      <c r="D124" s="3" t="s">
        <v>225</v>
      </c>
      <c r="E124" s="3" t="n">
        <v>15</v>
      </c>
      <c r="F124" s="3" t="n">
        <v>15</v>
      </c>
      <c r="I124" s="4" t="n">
        <f aca="false">SUM(E124:H124)</f>
        <v>30</v>
      </c>
      <c r="J124" s="9" t="n">
        <f aca="false">COUNTA(E124:H124)</f>
        <v>2</v>
      </c>
    </row>
    <row r="125" customFormat="false" ht="12.75" hidden="false" customHeight="false" outlineLevel="0" collapsed="false">
      <c r="A125" s="7" t="s">
        <v>298</v>
      </c>
      <c r="B125" s="0" t="s">
        <v>348</v>
      </c>
      <c r="C125" s="8" t="s">
        <v>60</v>
      </c>
      <c r="D125" s="3" t="s">
        <v>225</v>
      </c>
      <c r="F125" s="3" t="n">
        <v>15</v>
      </c>
      <c r="G125" s="3" t="n">
        <v>15</v>
      </c>
      <c r="I125" s="4" t="n">
        <f aca="false">SUM(E125:H125)</f>
        <v>30</v>
      </c>
      <c r="J125" s="9" t="n">
        <f aca="false">COUNTA(E125:H125)</f>
        <v>2</v>
      </c>
    </row>
    <row r="126" customFormat="false" ht="12.75" hidden="false" customHeight="false" outlineLevel="0" collapsed="false">
      <c r="A126" s="7" t="s">
        <v>298</v>
      </c>
      <c r="B126" s="0" t="s">
        <v>349</v>
      </c>
      <c r="C126" s="8" t="s">
        <v>108</v>
      </c>
      <c r="D126" s="3" t="s">
        <v>225</v>
      </c>
      <c r="E126" s="3" t="n">
        <v>15</v>
      </c>
      <c r="F126" s="3" t="n">
        <v>15</v>
      </c>
      <c r="I126" s="4" t="n">
        <f aca="false">SUM(E126:H126)</f>
        <v>30</v>
      </c>
      <c r="J126" s="9" t="n">
        <f aca="false">COUNTA(E126:H126)</f>
        <v>2</v>
      </c>
    </row>
    <row r="127" customFormat="false" ht="12.75" hidden="false" customHeight="false" outlineLevel="0" collapsed="false">
      <c r="A127" s="7" t="s">
        <v>298</v>
      </c>
      <c r="B127" s="0" t="s">
        <v>350</v>
      </c>
      <c r="C127" s="8" t="s">
        <v>78</v>
      </c>
      <c r="D127" s="3" t="s">
        <v>225</v>
      </c>
      <c r="F127" s="3" t="n">
        <v>15</v>
      </c>
      <c r="G127" s="3" t="n">
        <v>15</v>
      </c>
      <c r="I127" s="4" t="n">
        <f aca="false">SUM(E127:H127)</f>
        <v>30</v>
      </c>
      <c r="J127" s="9" t="n">
        <f aca="false">COUNTA(E127:H127)</f>
        <v>2</v>
      </c>
    </row>
    <row r="128" customFormat="false" ht="12.75" hidden="false" customHeight="false" outlineLevel="0" collapsed="false">
      <c r="A128" s="7" t="s">
        <v>298</v>
      </c>
      <c r="B128" s="0" t="s">
        <v>351</v>
      </c>
      <c r="C128" s="8" t="s">
        <v>11</v>
      </c>
      <c r="D128" s="3" t="s">
        <v>225</v>
      </c>
      <c r="F128" s="3" t="n">
        <v>15</v>
      </c>
      <c r="G128" s="3" t="n">
        <v>15</v>
      </c>
      <c r="I128" s="4" t="n">
        <f aca="false">SUM(E128:H128)</f>
        <v>30</v>
      </c>
      <c r="J128" s="9" t="n">
        <f aca="false">COUNTA(E128:H128)</f>
        <v>2</v>
      </c>
    </row>
    <row r="129" customFormat="false" ht="12.75" hidden="false" customHeight="false" outlineLevel="0" collapsed="false">
      <c r="A129" s="7" t="s">
        <v>298</v>
      </c>
      <c r="B129" s="0" t="s">
        <v>352</v>
      </c>
      <c r="C129" s="8" t="s">
        <v>12</v>
      </c>
      <c r="D129" s="3" t="s">
        <v>225</v>
      </c>
      <c r="F129" s="3" t="n">
        <v>15</v>
      </c>
      <c r="G129" s="3" t="n">
        <v>15</v>
      </c>
      <c r="I129" s="4" t="n">
        <f aca="false">SUM(E129:H129)</f>
        <v>30</v>
      </c>
      <c r="J129" s="9" t="n">
        <f aca="false">COUNTA(E129:H129)</f>
        <v>2</v>
      </c>
    </row>
    <row r="130" customFormat="false" ht="12.75" hidden="false" customHeight="false" outlineLevel="0" collapsed="false">
      <c r="A130" s="7" t="s">
        <v>298</v>
      </c>
      <c r="B130" s="0" t="s">
        <v>353</v>
      </c>
      <c r="C130" s="8" t="s">
        <v>9</v>
      </c>
      <c r="D130" s="3" t="s">
        <v>225</v>
      </c>
      <c r="E130" s="3" t="n">
        <v>10</v>
      </c>
      <c r="F130" s="3" t="n">
        <v>10</v>
      </c>
      <c r="G130" s="3" t="n">
        <v>10</v>
      </c>
      <c r="I130" s="4" t="n">
        <f aca="false">SUM(E130:H130)</f>
        <v>30</v>
      </c>
      <c r="J130" s="9" t="n">
        <f aca="false">COUNTA(E130:H130)</f>
        <v>3</v>
      </c>
    </row>
    <row r="131" customFormat="false" ht="12.75" hidden="false" customHeight="false" outlineLevel="0" collapsed="false">
      <c r="A131" s="7" t="s">
        <v>298</v>
      </c>
      <c r="B131" s="0" t="s">
        <v>354</v>
      </c>
      <c r="C131" s="8" t="s">
        <v>20</v>
      </c>
      <c r="D131" s="3" t="s">
        <v>225</v>
      </c>
      <c r="E131" s="3" t="n">
        <v>15</v>
      </c>
      <c r="F131" s="3" t="n">
        <v>15</v>
      </c>
      <c r="I131" s="4" t="n">
        <f aca="false">SUM(E131:H131)</f>
        <v>30</v>
      </c>
      <c r="J131" s="9" t="n">
        <f aca="false">COUNTA(E131:H131)</f>
        <v>2</v>
      </c>
    </row>
    <row r="132" customFormat="false" ht="12.75" hidden="false" customHeight="false" outlineLevel="0" collapsed="false">
      <c r="A132" s="7" t="s">
        <v>298</v>
      </c>
      <c r="B132" s="0" t="s">
        <v>355</v>
      </c>
      <c r="C132" s="8" t="s">
        <v>28</v>
      </c>
      <c r="D132" s="3" t="s">
        <v>262</v>
      </c>
      <c r="F132" s="3" t="n">
        <v>15</v>
      </c>
      <c r="G132" s="3" t="n">
        <v>15</v>
      </c>
      <c r="I132" s="4" t="n">
        <f aca="false">SUM(E132:H132)</f>
        <v>30</v>
      </c>
      <c r="J132" s="9" t="n">
        <f aca="false">COUNTA(E132:H132)</f>
        <v>2</v>
      </c>
    </row>
    <row r="133" customFormat="false" ht="12.75" hidden="false" customHeight="false" outlineLevel="0" collapsed="false">
      <c r="A133" s="7" t="s">
        <v>298</v>
      </c>
      <c r="B133" s="0" t="s">
        <v>356</v>
      </c>
      <c r="C133" s="8" t="s">
        <v>9</v>
      </c>
      <c r="D133" s="3" t="s">
        <v>225</v>
      </c>
      <c r="E133" s="3" t="n">
        <v>10</v>
      </c>
      <c r="F133" s="3" t="n">
        <v>10</v>
      </c>
      <c r="G133" s="3" t="n">
        <v>10</v>
      </c>
      <c r="I133" s="4" t="n">
        <f aca="false">SUM(E133:H133)</f>
        <v>30</v>
      </c>
      <c r="J133" s="9" t="n">
        <f aca="false">COUNTA(E133:H133)</f>
        <v>3</v>
      </c>
    </row>
    <row r="134" customFormat="false" ht="12.75" hidden="false" customHeight="false" outlineLevel="0" collapsed="false">
      <c r="A134" s="7" t="s">
        <v>357</v>
      </c>
      <c r="B134" s="0" t="s">
        <v>358</v>
      </c>
      <c r="C134" s="8" t="s">
        <v>9</v>
      </c>
      <c r="D134" s="3" t="s">
        <v>225</v>
      </c>
      <c r="E134" s="3" t="n">
        <v>15</v>
      </c>
      <c r="G134" s="3" t="n">
        <v>10</v>
      </c>
      <c r="I134" s="4" t="n">
        <f aca="false">SUM(E134:H134)</f>
        <v>25</v>
      </c>
      <c r="J134" s="9" t="n">
        <f aca="false">COUNTA(E134:H134)</f>
        <v>2</v>
      </c>
    </row>
    <row r="135" customFormat="false" ht="12.75" hidden="false" customHeight="false" outlineLevel="0" collapsed="false">
      <c r="A135" s="7" t="s">
        <v>357</v>
      </c>
      <c r="B135" s="0" t="s">
        <v>359</v>
      </c>
      <c r="C135" s="8" t="s">
        <v>9</v>
      </c>
      <c r="D135" s="3" t="s">
        <v>225</v>
      </c>
      <c r="E135" s="3" t="n">
        <v>15</v>
      </c>
      <c r="G135" s="3" t="n">
        <v>10</v>
      </c>
      <c r="I135" s="4" t="n">
        <f aca="false">SUM(E135:H135)</f>
        <v>25</v>
      </c>
      <c r="J135" s="9" t="n">
        <f aca="false">COUNTA(E135:H135)</f>
        <v>2</v>
      </c>
    </row>
    <row r="136" customFormat="false" ht="12.75" hidden="false" customHeight="false" outlineLevel="0" collapsed="false">
      <c r="A136" s="7" t="s">
        <v>357</v>
      </c>
      <c r="B136" s="0" t="s">
        <v>360</v>
      </c>
      <c r="C136" s="8" t="s">
        <v>14</v>
      </c>
      <c r="D136" s="3" t="s">
        <v>225</v>
      </c>
      <c r="F136" s="3" t="n">
        <v>15</v>
      </c>
      <c r="H136" s="3" t="n">
        <v>10</v>
      </c>
      <c r="I136" s="4" t="n">
        <f aca="false">SUM(E136:H136)</f>
        <v>25</v>
      </c>
      <c r="J136" s="9" t="n">
        <f aca="false">COUNTA(E136:H136)</f>
        <v>2</v>
      </c>
    </row>
    <row r="137" customFormat="false" ht="12.75" hidden="false" customHeight="false" outlineLevel="0" collapsed="false">
      <c r="A137" s="7" t="s">
        <v>357</v>
      </c>
      <c r="B137" s="0" t="s">
        <v>361</v>
      </c>
      <c r="C137" s="8" t="s">
        <v>14</v>
      </c>
      <c r="D137" s="3" t="s">
        <v>225</v>
      </c>
      <c r="F137" s="3" t="n">
        <v>15</v>
      </c>
      <c r="H137" s="3" t="n">
        <v>10</v>
      </c>
      <c r="I137" s="4" t="n">
        <f aca="false">SUM(E137:H137)</f>
        <v>25</v>
      </c>
      <c r="J137" s="9" t="n">
        <f aca="false">COUNTA(E137:H137)</f>
        <v>2</v>
      </c>
    </row>
    <row r="138" customFormat="false" ht="12.75" hidden="false" customHeight="false" outlineLevel="0" collapsed="false">
      <c r="A138" s="7" t="s">
        <v>357</v>
      </c>
      <c r="B138" s="0" t="s">
        <v>362</v>
      </c>
      <c r="C138" s="8" t="s">
        <v>148</v>
      </c>
      <c r="D138" s="3" t="s">
        <v>225</v>
      </c>
      <c r="F138" s="3" t="n">
        <v>15</v>
      </c>
      <c r="G138" s="3" t="n">
        <v>10</v>
      </c>
      <c r="I138" s="4" t="n">
        <f aca="false">SUM(E138:H138)</f>
        <v>25</v>
      </c>
      <c r="J138" s="9" t="n">
        <f aca="false">COUNTA(E138:H138)</f>
        <v>2</v>
      </c>
    </row>
    <row r="139" customFormat="false" ht="12.75" hidden="false" customHeight="false" outlineLevel="0" collapsed="false">
      <c r="A139" s="7" t="s">
        <v>357</v>
      </c>
      <c r="B139" s="0" t="s">
        <v>363</v>
      </c>
      <c r="C139" s="8" t="s">
        <v>110</v>
      </c>
      <c r="D139" s="3" t="s">
        <v>225</v>
      </c>
      <c r="E139" s="3" t="n">
        <v>10</v>
      </c>
      <c r="G139" s="3" t="n">
        <v>15</v>
      </c>
      <c r="I139" s="4" t="n">
        <f aca="false">SUM(E139:H139)</f>
        <v>25</v>
      </c>
      <c r="J139" s="9" t="n">
        <f aca="false">COUNTA(E139:H139)</f>
        <v>2</v>
      </c>
    </row>
    <row r="140" customFormat="false" ht="12.75" hidden="false" customHeight="false" outlineLevel="0" collapsed="false">
      <c r="A140" s="7" t="s">
        <v>357</v>
      </c>
      <c r="B140" s="0" t="s">
        <v>364</v>
      </c>
      <c r="C140" s="8" t="s">
        <v>9</v>
      </c>
      <c r="D140" s="3" t="s">
        <v>225</v>
      </c>
      <c r="F140" s="3" t="n">
        <v>10</v>
      </c>
      <c r="G140" s="3" t="n">
        <v>15</v>
      </c>
      <c r="I140" s="4" t="n">
        <f aca="false">SUM(E140:H140)</f>
        <v>25</v>
      </c>
      <c r="J140" s="9" t="n">
        <f aca="false">COUNTA(E140:H140)</f>
        <v>2</v>
      </c>
    </row>
    <row r="141" customFormat="false" ht="12.75" hidden="false" customHeight="false" outlineLevel="0" collapsed="false">
      <c r="A141" s="7" t="s">
        <v>357</v>
      </c>
      <c r="B141" s="0" t="s">
        <v>365</v>
      </c>
      <c r="C141" s="8" t="s">
        <v>10</v>
      </c>
      <c r="D141" s="3" t="s">
        <v>225</v>
      </c>
      <c r="E141" s="3" t="n">
        <v>15</v>
      </c>
      <c r="F141" s="3" t="n">
        <v>10</v>
      </c>
      <c r="I141" s="4" t="n">
        <f aca="false">SUM(E141:H141)</f>
        <v>25</v>
      </c>
      <c r="J141" s="9" t="n">
        <f aca="false">COUNTA(E141:H141)</f>
        <v>2</v>
      </c>
    </row>
    <row r="142" customFormat="false" ht="12.75" hidden="false" customHeight="false" outlineLevel="0" collapsed="false">
      <c r="A142" s="7" t="s">
        <v>357</v>
      </c>
      <c r="B142" s="0" t="s">
        <v>366</v>
      </c>
      <c r="C142" s="8" t="s">
        <v>14</v>
      </c>
      <c r="D142" s="3" t="s">
        <v>225</v>
      </c>
      <c r="F142" s="3" t="n">
        <v>15</v>
      </c>
      <c r="H142" s="3" t="n">
        <v>10</v>
      </c>
      <c r="I142" s="4" t="n">
        <f aca="false">SUM(E142:H142)</f>
        <v>25</v>
      </c>
      <c r="J142" s="9" t="n">
        <f aca="false">COUNTA(E142:H142)</f>
        <v>2</v>
      </c>
    </row>
    <row r="143" customFormat="false" ht="12.75" hidden="false" customHeight="false" outlineLevel="0" collapsed="false">
      <c r="A143" s="7" t="s">
        <v>357</v>
      </c>
      <c r="B143" s="0" t="s">
        <v>367</v>
      </c>
      <c r="C143" s="8" t="s">
        <v>10</v>
      </c>
      <c r="D143" s="3" t="s">
        <v>225</v>
      </c>
      <c r="E143" s="3" t="n">
        <v>15</v>
      </c>
      <c r="H143" s="3" t="n">
        <v>10</v>
      </c>
      <c r="I143" s="4" t="n">
        <f aca="false">SUM(E143:H143)</f>
        <v>25</v>
      </c>
      <c r="J143" s="9" t="n">
        <f aca="false">COUNTA(E143:H143)</f>
        <v>2</v>
      </c>
    </row>
    <row r="144" customFormat="false" ht="12.75" hidden="false" customHeight="false" outlineLevel="0" collapsed="false">
      <c r="A144" s="7" t="s">
        <v>357</v>
      </c>
      <c r="B144" s="0" t="s">
        <v>368</v>
      </c>
      <c r="C144" s="8" t="s">
        <v>9</v>
      </c>
      <c r="D144" s="3" t="s">
        <v>225</v>
      </c>
      <c r="F144" s="3" t="n">
        <v>15</v>
      </c>
      <c r="G144" s="3" t="n">
        <v>10</v>
      </c>
      <c r="I144" s="4" t="n">
        <f aca="false">SUM(E144:H144)</f>
        <v>25</v>
      </c>
      <c r="J144" s="9" t="n">
        <f aca="false">COUNTA(E144:H144)</f>
        <v>2</v>
      </c>
    </row>
    <row r="145" customFormat="false" ht="12.75" hidden="false" customHeight="false" outlineLevel="0" collapsed="false">
      <c r="A145" s="7" t="s">
        <v>357</v>
      </c>
      <c r="B145" s="0" t="s">
        <v>369</v>
      </c>
      <c r="C145" s="8" t="s">
        <v>11</v>
      </c>
      <c r="D145" s="3" t="s">
        <v>225</v>
      </c>
      <c r="E145" s="3" t="n">
        <v>10</v>
      </c>
      <c r="G145" s="3" t="n">
        <v>15</v>
      </c>
      <c r="I145" s="4" t="n">
        <f aca="false">SUM(E145:H145)</f>
        <v>25</v>
      </c>
      <c r="J145" s="9" t="n">
        <f aca="false">COUNTA(E145:H145)</f>
        <v>2</v>
      </c>
    </row>
    <row r="146" customFormat="false" ht="12.75" hidden="false" customHeight="false" outlineLevel="0" collapsed="false">
      <c r="A146" s="7" t="s">
        <v>357</v>
      </c>
      <c r="B146" s="0" t="s">
        <v>370</v>
      </c>
      <c r="C146" s="8" t="s">
        <v>125</v>
      </c>
      <c r="D146" s="3" t="s">
        <v>225</v>
      </c>
      <c r="E146" s="3" t="n">
        <v>10</v>
      </c>
      <c r="F146" s="3" t="n">
        <v>0</v>
      </c>
      <c r="G146" s="3" t="n">
        <v>15</v>
      </c>
      <c r="I146" s="4" t="n">
        <f aca="false">SUM(E146:H146)</f>
        <v>25</v>
      </c>
      <c r="J146" s="9" t="n">
        <f aca="false">COUNTA(E146:H146)</f>
        <v>3</v>
      </c>
    </row>
    <row r="147" customFormat="false" ht="12.75" hidden="false" customHeight="false" outlineLevel="0" collapsed="false">
      <c r="A147" s="7" t="s">
        <v>357</v>
      </c>
      <c r="B147" s="0" t="s">
        <v>371</v>
      </c>
      <c r="C147" s="8" t="s">
        <v>152</v>
      </c>
      <c r="D147" s="3" t="s">
        <v>225</v>
      </c>
      <c r="G147" s="3" t="n">
        <v>15</v>
      </c>
      <c r="H147" s="3" t="n">
        <v>10</v>
      </c>
      <c r="I147" s="4" t="n">
        <f aca="false">SUM(E147:H147)</f>
        <v>25</v>
      </c>
      <c r="J147" s="9" t="n">
        <f aca="false">COUNTA(E147:H147)</f>
        <v>2</v>
      </c>
    </row>
    <row r="148" customFormat="false" ht="12.75" hidden="false" customHeight="false" outlineLevel="0" collapsed="false">
      <c r="A148" s="7" t="s">
        <v>357</v>
      </c>
      <c r="B148" s="0" t="s">
        <v>372</v>
      </c>
      <c r="C148" s="8" t="s">
        <v>9</v>
      </c>
      <c r="D148" s="3" t="s">
        <v>225</v>
      </c>
      <c r="E148" s="3" t="n">
        <v>15</v>
      </c>
      <c r="G148" s="3" t="n">
        <v>10</v>
      </c>
      <c r="I148" s="4" t="n">
        <f aca="false">SUM(E148:H148)</f>
        <v>25</v>
      </c>
      <c r="J148" s="9" t="n">
        <f aca="false">COUNTA(E148:H148)</f>
        <v>2</v>
      </c>
    </row>
    <row r="149" customFormat="false" ht="12.75" hidden="false" customHeight="false" outlineLevel="0" collapsed="false">
      <c r="A149" s="7" t="s">
        <v>357</v>
      </c>
      <c r="B149" s="0" t="s">
        <v>373</v>
      </c>
      <c r="C149" s="8" t="s">
        <v>12</v>
      </c>
      <c r="D149" s="3" t="s">
        <v>225</v>
      </c>
      <c r="F149" s="3" t="n">
        <v>10</v>
      </c>
      <c r="G149" s="3" t="n">
        <v>15</v>
      </c>
      <c r="I149" s="4" t="n">
        <f aca="false">SUM(E149:H149)</f>
        <v>25</v>
      </c>
      <c r="J149" s="9" t="n">
        <f aca="false">COUNTA(E149:H149)</f>
        <v>2</v>
      </c>
    </row>
    <row r="150" customFormat="false" ht="12.75" hidden="false" customHeight="false" outlineLevel="0" collapsed="false">
      <c r="A150" s="7" t="s">
        <v>357</v>
      </c>
      <c r="B150" s="0" t="s">
        <v>374</v>
      </c>
      <c r="C150" s="8" t="s">
        <v>11</v>
      </c>
      <c r="D150" s="3" t="s">
        <v>225</v>
      </c>
      <c r="E150" s="3" t="n">
        <v>10</v>
      </c>
      <c r="G150" s="3" t="n">
        <v>15</v>
      </c>
      <c r="I150" s="4" t="n">
        <f aca="false">SUM(E150:H150)</f>
        <v>25</v>
      </c>
      <c r="J150" s="9" t="n">
        <f aca="false">COUNTA(E150:H150)</f>
        <v>2</v>
      </c>
    </row>
    <row r="151" customFormat="false" ht="12.75" hidden="false" customHeight="false" outlineLevel="0" collapsed="false">
      <c r="A151" s="7" t="s">
        <v>357</v>
      </c>
      <c r="B151" s="0" t="s">
        <v>375</v>
      </c>
      <c r="C151" s="8" t="s">
        <v>10</v>
      </c>
      <c r="D151" s="3" t="s">
        <v>225</v>
      </c>
      <c r="E151" s="3" t="n">
        <v>15</v>
      </c>
      <c r="F151" s="3" t="n">
        <v>10</v>
      </c>
      <c r="I151" s="4" t="n">
        <f aca="false">SUM(E151:H151)</f>
        <v>25</v>
      </c>
      <c r="J151" s="9" t="n">
        <f aca="false">COUNTA(E151:H151)</f>
        <v>2</v>
      </c>
    </row>
    <row r="152" customFormat="false" ht="12.75" hidden="false" customHeight="false" outlineLevel="0" collapsed="false">
      <c r="A152" s="7" t="s">
        <v>357</v>
      </c>
      <c r="B152" s="0" t="s">
        <v>376</v>
      </c>
      <c r="C152" s="8" t="s">
        <v>9</v>
      </c>
      <c r="D152" s="3" t="s">
        <v>225</v>
      </c>
      <c r="E152" s="3" t="n">
        <v>15</v>
      </c>
      <c r="G152" s="3" t="n">
        <v>10</v>
      </c>
      <c r="I152" s="4" t="n">
        <f aca="false">SUM(E152:H152)</f>
        <v>25</v>
      </c>
      <c r="J152" s="9" t="n">
        <f aca="false">COUNTA(E152:H152)</f>
        <v>2</v>
      </c>
    </row>
    <row r="153" customFormat="false" ht="12.75" hidden="false" customHeight="false" outlineLevel="0" collapsed="false">
      <c r="A153" s="7" t="s">
        <v>357</v>
      </c>
      <c r="B153" s="0" t="s">
        <v>377</v>
      </c>
      <c r="C153" s="8" t="s">
        <v>26</v>
      </c>
      <c r="D153" s="3" t="s">
        <v>262</v>
      </c>
      <c r="E153" s="3" t="n">
        <v>10</v>
      </c>
      <c r="F153" s="3" t="n">
        <v>15</v>
      </c>
      <c r="I153" s="4" t="n">
        <f aca="false">SUM(E153:H153)</f>
        <v>25</v>
      </c>
      <c r="J153" s="9" t="n">
        <f aca="false">COUNTA(E153:H153)</f>
        <v>2</v>
      </c>
    </row>
    <row r="154" customFormat="false" ht="12.75" hidden="false" customHeight="false" outlineLevel="0" collapsed="false">
      <c r="A154" s="7" t="s">
        <v>357</v>
      </c>
      <c r="B154" s="0" t="s">
        <v>378</v>
      </c>
      <c r="C154" s="8" t="s">
        <v>14</v>
      </c>
      <c r="D154" s="3" t="s">
        <v>225</v>
      </c>
      <c r="F154" s="3" t="n">
        <v>15</v>
      </c>
      <c r="H154" s="3" t="n">
        <v>10</v>
      </c>
      <c r="I154" s="4" t="n">
        <f aca="false">SUM(E154:H154)</f>
        <v>25</v>
      </c>
      <c r="J154" s="9" t="n">
        <f aca="false">COUNTA(E154:H154)</f>
        <v>2</v>
      </c>
    </row>
    <row r="155" customFormat="false" ht="12.75" hidden="false" customHeight="false" outlineLevel="0" collapsed="false">
      <c r="A155" s="7" t="s">
        <v>357</v>
      </c>
      <c r="B155" s="0" t="s">
        <v>379</v>
      </c>
      <c r="C155" s="8" t="s">
        <v>120</v>
      </c>
      <c r="D155" s="3" t="s">
        <v>225</v>
      </c>
      <c r="E155" s="3" t="n">
        <v>10</v>
      </c>
      <c r="G155" s="3" t="n">
        <v>15</v>
      </c>
      <c r="I155" s="4" t="n">
        <f aca="false">SUM(E155:H155)</f>
        <v>25</v>
      </c>
      <c r="J155" s="9" t="n">
        <f aca="false">COUNTA(E155:H155)</f>
        <v>2</v>
      </c>
    </row>
    <row r="156" customFormat="false" ht="12.75" hidden="false" customHeight="false" outlineLevel="0" collapsed="false">
      <c r="A156" s="7" t="s">
        <v>357</v>
      </c>
      <c r="B156" s="0" t="s">
        <v>380</v>
      </c>
      <c r="C156" s="8" t="s">
        <v>9</v>
      </c>
      <c r="D156" s="3" t="s">
        <v>225</v>
      </c>
      <c r="E156" s="3" t="n">
        <v>15</v>
      </c>
      <c r="G156" s="3" t="n">
        <v>10</v>
      </c>
      <c r="I156" s="4" t="n">
        <f aca="false">SUM(E156:H156)</f>
        <v>25</v>
      </c>
      <c r="J156" s="9" t="n">
        <f aca="false">COUNTA(E156:H156)</f>
        <v>2</v>
      </c>
    </row>
    <row r="157" customFormat="false" ht="12.75" hidden="false" customHeight="false" outlineLevel="0" collapsed="false">
      <c r="A157" s="7" t="s">
        <v>357</v>
      </c>
      <c r="B157" s="0" t="s">
        <v>381</v>
      </c>
      <c r="C157" s="8" t="s">
        <v>10</v>
      </c>
      <c r="D157" s="3" t="s">
        <v>225</v>
      </c>
      <c r="F157" s="3" t="n">
        <v>15</v>
      </c>
      <c r="G157" s="3" t="n">
        <v>10</v>
      </c>
      <c r="I157" s="4" t="n">
        <f aca="false">SUM(E157:H157)</f>
        <v>25</v>
      </c>
      <c r="J157" s="9" t="n">
        <f aca="false">COUNTA(E157:H157)</f>
        <v>2</v>
      </c>
    </row>
    <row r="158" customFormat="false" ht="12.75" hidden="false" customHeight="false" outlineLevel="0" collapsed="false">
      <c r="A158" s="7" t="s">
        <v>357</v>
      </c>
      <c r="B158" s="0" t="s">
        <v>382</v>
      </c>
      <c r="C158" s="8" t="s">
        <v>37</v>
      </c>
      <c r="D158" s="3" t="s">
        <v>225</v>
      </c>
      <c r="G158" s="3" t="n">
        <v>10</v>
      </c>
      <c r="H158" s="3" t="n">
        <v>15</v>
      </c>
      <c r="I158" s="4" t="n">
        <f aca="false">SUM(E158:H158)</f>
        <v>25</v>
      </c>
      <c r="J158" s="9" t="n">
        <f aca="false">COUNTA(E158:H158)</f>
        <v>2</v>
      </c>
    </row>
    <row r="159" customFormat="false" ht="12.75" hidden="false" customHeight="false" outlineLevel="0" collapsed="false">
      <c r="A159" s="7" t="s">
        <v>357</v>
      </c>
      <c r="B159" s="0" t="s">
        <v>383</v>
      </c>
      <c r="C159" s="8" t="s">
        <v>9</v>
      </c>
      <c r="D159" s="3" t="s">
        <v>225</v>
      </c>
      <c r="E159" s="3" t="n">
        <v>15</v>
      </c>
      <c r="F159" s="3" t="n">
        <v>10</v>
      </c>
      <c r="I159" s="4" t="n">
        <f aca="false">SUM(E159:H159)</f>
        <v>25</v>
      </c>
      <c r="J159" s="9" t="n">
        <f aca="false">COUNTA(E159:H159)</f>
        <v>2</v>
      </c>
    </row>
    <row r="160" customFormat="false" ht="12.75" hidden="false" customHeight="false" outlineLevel="0" collapsed="false">
      <c r="A160" s="7" t="s">
        <v>357</v>
      </c>
      <c r="B160" s="0" t="s">
        <v>384</v>
      </c>
      <c r="C160" s="8" t="s">
        <v>36</v>
      </c>
      <c r="D160" s="3" t="s">
        <v>225</v>
      </c>
      <c r="E160" s="3" t="n">
        <v>10</v>
      </c>
      <c r="F160" s="3" t="n">
        <v>15</v>
      </c>
      <c r="I160" s="4" t="n">
        <f aca="false">SUM(E160:H160)</f>
        <v>25</v>
      </c>
      <c r="J160" s="9" t="n">
        <f aca="false">COUNTA(E160:H160)</f>
        <v>2</v>
      </c>
    </row>
    <row r="161" customFormat="false" ht="12.75" hidden="false" customHeight="false" outlineLevel="0" collapsed="false">
      <c r="A161" s="7" t="s">
        <v>357</v>
      </c>
      <c r="B161" s="0" t="s">
        <v>385</v>
      </c>
      <c r="C161" s="8" t="s">
        <v>9</v>
      </c>
      <c r="D161" s="3" t="s">
        <v>225</v>
      </c>
      <c r="E161" s="3" t="n">
        <v>15</v>
      </c>
      <c r="G161" s="3" t="n">
        <v>10</v>
      </c>
      <c r="I161" s="4" t="n">
        <f aca="false">SUM(E161:H161)</f>
        <v>25</v>
      </c>
      <c r="J161" s="9" t="n">
        <f aca="false">COUNTA(E161:H161)</f>
        <v>2</v>
      </c>
    </row>
    <row r="162" customFormat="false" ht="12.75" hidden="false" customHeight="false" outlineLevel="0" collapsed="false">
      <c r="A162" s="7" t="s">
        <v>357</v>
      </c>
      <c r="B162" s="0" t="s">
        <v>386</v>
      </c>
      <c r="C162" s="8" t="s">
        <v>90</v>
      </c>
      <c r="D162" s="3" t="s">
        <v>262</v>
      </c>
      <c r="E162" s="3" t="n">
        <v>15</v>
      </c>
      <c r="F162" s="3" t="n">
        <v>10</v>
      </c>
      <c r="I162" s="4" t="n">
        <f aca="false">SUM(E162:H162)</f>
        <v>25</v>
      </c>
      <c r="J162" s="9" t="n">
        <f aca="false">COUNTA(E162:H162)</f>
        <v>2</v>
      </c>
    </row>
    <row r="163" customFormat="false" ht="12.75" hidden="false" customHeight="false" outlineLevel="0" collapsed="false">
      <c r="A163" s="7" t="s">
        <v>357</v>
      </c>
      <c r="B163" s="0" t="s">
        <v>387</v>
      </c>
      <c r="C163" s="8" t="s">
        <v>119</v>
      </c>
      <c r="D163" s="3" t="s">
        <v>262</v>
      </c>
      <c r="E163" s="3" t="n">
        <v>10</v>
      </c>
      <c r="F163" s="3" t="n">
        <v>15</v>
      </c>
      <c r="I163" s="4" t="n">
        <f aca="false">SUM(E163:H163)</f>
        <v>25</v>
      </c>
      <c r="J163" s="9" t="n">
        <f aca="false">COUNTA(E163:H163)</f>
        <v>2</v>
      </c>
    </row>
    <row r="164" customFormat="false" ht="12.75" hidden="false" customHeight="false" outlineLevel="0" collapsed="false">
      <c r="A164" s="7" t="s">
        <v>357</v>
      </c>
      <c r="B164" s="0" t="s">
        <v>388</v>
      </c>
      <c r="C164" s="8" t="s">
        <v>14</v>
      </c>
      <c r="D164" s="3" t="s">
        <v>225</v>
      </c>
      <c r="F164" s="3" t="n">
        <v>15</v>
      </c>
      <c r="H164" s="3" t="n">
        <v>10</v>
      </c>
      <c r="I164" s="4" t="n">
        <f aca="false">SUM(E164:H164)</f>
        <v>25</v>
      </c>
      <c r="J164" s="9" t="n">
        <f aca="false">COUNTA(E164:H164)</f>
        <v>2</v>
      </c>
    </row>
    <row r="165" customFormat="false" ht="12.75" hidden="false" customHeight="false" outlineLevel="0" collapsed="false">
      <c r="A165" s="7" t="s">
        <v>357</v>
      </c>
      <c r="B165" s="0" t="s">
        <v>389</v>
      </c>
      <c r="C165" s="8" t="s">
        <v>68</v>
      </c>
      <c r="D165" s="3" t="s">
        <v>262</v>
      </c>
      <c r="E165" s="3" t="n">
        <v>10</v>
      </c>
      <c r="F165" s="3" t="n">
        <v>15</v>
      </c>
      <c r="G165" s="3" t="n">
        <v>0</v>
      </c>
      <c r="I165" s="4" t="n">
        <f aca="false">SUM(E165:H165)</f>
        <v>25</v>
      </c>
      <c r="J165" s="9" t="n">
        <f aca="false">COUNTA(E165:H165)</f>
        <v>3</v>
      </c>
    </row>
    <row r="166" customFormat="false" ht="12.75" hidden="false" customHeight="false" outlineLevel="0" collapsed="false">
      <c r="A166" s="7" t="s">
        <v>357</v>
      </c>
      <c r="B166" s="0" t="s">
        <v>390</v>
      </c>
      <c r="C166" s="8" t="s">
        <v>126</v>
      </c>
      <c r="D166" s="3" t="s">
        <v>225</v>
      </c>
      <c r="E166" s="3" t="n">
        <v>10</v>
      </c>
      <c r="F166" s="3" t="n">
        <v>15</v>
      </c>
      <c r="G166" s="3" t="n">
        <v>0</v>
      </c>
      <c r="I166" s="4" t="n">
        <f aca="false">SUM(E166:H166)</f>
        <v>25</v>
      </c>
      <c r="J166" s="9" t="n">
        <f aca="false">COUNTA(E166:H166)</f>
        <v>3</v>
      </c>
    </row>
    <row r="167" customFormat="false" ht="12.75" hidden="false" customHeight="false" outlineLevel="0" collapsed="false">
      <c r="A167" s="7" t="s">
        <v>357</v>
      </c>
      <c r="B167" s="0" t="s">
        <v>391</v>
      </c>
      <c r="C167" s="8" t="s">
        <v>9</v>
      </c>
      <c r="D167" s="3" t="s">
        <v>225</v>
      </c>
      <c r="E167" s="3" t="n">
        <v>15</v>
      </c>
      <c r="G167" s="3" t="n">
        <v>10</v>
      </c>
      <c r="I167" s="4" t="n">
        <f aca="false">SUM(E167:H167)</f>
        <v>25</v>
      </c>
      <c r="J167" s="9" t="n">
        <f aca="false">COUNTA(E167:H167)</f>
        <v>2</v>
      </c>
    </row>
    <row r="168" customFormat="false" ht="12.75" hidden="false" customHeight="false" outlineLevel="0" collapsed="false">
      <c r="A168" s="7" t="s">
        <v>357</v>
      </c>
      <c r="B168" s="0" t="s">
        <v>392</v>
      </c>
      <c r="C168" s="8" t="s">
        <v>12</v>
      </c>
      <c r="D168" s="3" t="s">
        <v>225</v>
      </c>
      <c r="G168" s="3" t="n">
        <v>15</v>
      </c>
      <c r="H168" s="3" t="n">
        <v>10</v>
      </c>
      <c r="I168" s="4" t="n">
        <f aca="false">SUM(E168:H168)</f>
        <v>25</v>
      </c>
      <c r="J168" s="9" t="n">
        <f aca="false">COUNTA(E168:H168)</f>
        <v>2</v>
      </c>
    </row>
    <row r="169" customFormat="false" ht="12.75" hidden="false" customHeight="false" outlineLevel="0" collapsed="false">
      <c r="A169" s="7" t="s">
        <v>357</v>
      </c>
      <c r="B169" s="0" t="s">
        <v>393</v>
      </c>
      <c r="C169" s="8" t="s">
        <v>30</v>
      </c>
      <c r="D169" s="3" t="s">
        <v>225</v>
      </c>
      <c r="G169" s="3" t="n">
        <v>15</v>
      </c>
      <c r="H169" s="3" t="n">
        <v>10</v>
      </c>
      <c r="I169" s="4" t="n">
        <f aca="false">SUM(E169:H169)</f>
        <v>25</v>
      </c>
      <c r="J169" s="9" t="n">
        <f aca="false">COUNTA(E169:H169)</f>
        <v>2</v>
      </c>
    </row>
    <row r="170" customFormat="false" ht="12.75" hidden="false" customHeight="false" outlineLevel="0" collapsed="false">
      <c r="A170" s="7" t="s">
        <v>357</v>
      </c>
      <c r="B170" s="0" t="s">
        <v>394</v>
      </c>
      <c r="C170" s="8" t="s">
        <v>36</v>
      </c>
      <c r="D170" s="3" t="s">
        <v>225</v>
      </c>
      <c r="F170" s="3" t="n">
        <v>10</v>
      </c>
      <c r="G170" s="3" t="n">
        <v>15</v>
      </c>
      <c r="I170" s="4" t="n">
        <f aca="false">SUM(E170:H170)</f>
        <v>25</v>
      </c>
      <c r="J170" s="9" t="n">
        <f aca="false">COUNTA(E170:H170)</f>
        <v>2</v>
      </c>
    </row>
    <row r="171" customFormat="false" ht="12.75" hidden="false" customHeight="false" outlineLevel="0" collapsed="false">
      <c r="A171" s="7" t="s">
        <v>357</v>
      </c>
      <c r="B171" s="0" t="s">
        <v>395</v>
      </c>
      <c r="C171" s="8" t="s">
        <v>143</v>
      </c>
      <c r="D171" s="3" t="s">
        <v>262</v>
      </c>
      <c r="E171" s="3" t="n">
        <v>15</v>
      </c>
      <c r="G171" s="3" t="n">
        <v>10</v>
      </c>
      <c r="I171" s="4" t="n">
        <f aca="false">SUM(E171:H171)</f>
        <v>25</v>
      </c>
      <c r="J171" s="9" t="n">
        <f aca="false">COUNTA(E171:H171)</f>
        <v>2</v>
      </c>
    </row>
    <row r="172" customFormat="false" ht="12.75" hidden="false" customHeight="false" outlineLevel="0" collapsed="false">
      <c r="A172" s="7" t="s">
        <v>357</v>
      </c>
      <c r="B172" s="0" t="s">
        <v>396</v>
      </c>
      <c r="C172" s="8" t="s">
        <v>37</v>
      </c>
      <c r="D172" s="3" t="s">
        <v>225</v>
      </c>
      <c r="G172" s="3" t="n">
        <v>10</v>
      </c>
      <c r="H172" s="3" t="n">
        <v>15</v>
      </c>
      <c r="I172" s="4" t="n">
        <f aca="false">SUM(E172:H172)</f>
        <v>25</v>
      </c>
      <c r="J172" s="9" t="n">
        <f aca="false">COUNTA(E172:H172)</f>
        <v>2</v>
      </c>
    </row>
    <row r="173" customFormat="false" ht="12.75" hidden="false" customHeight="false" outlineLevel="0" collapsed="false">
      <c r="A173" s="7" t="s">
        <v>357</v>
      </c>
      <c r="B173" s="0" t="s">
        <v>397</v>
      </c>
      <c r="C173" s="8" t="s">
        <v>9</v>
      </c>
      <c r="D173" s="3" t="s">
        <v>225</v>
      </c>
      <c r="E173" s="3" t="n">
        <v>10</v>
      </c>
      <c r="F173" s="3" t="n">
        <v>15</v>
      </c>
      <c r="I173" s="4" t="n">
        <f aca="false">SUM(E173:H173)</f>
        <v>25</v>
      </c>
      <c r="J173" s="9" t="n">
        <f aca="false">COUNTA(E173:H173)</f>
        <v>2</v>
      </c>
    </row>
    <row r="174" customFormat="false" ht="12.75" hidden="false" customHeight="false" outlineLevel="0" collapsed="false">
      <c r="A174" s="7" t="s">
        <v>398</v>
      </c>
      <c r="B174" s="0" t="s">
        <v>399</v>
      </c>
      <c r="C174" s="8" t="s">
        <v>10</v>
      </c>
      <c r="D174" s="3" t="s">
        <v>225</v>
      </c>
      <c r="E174" s="3" t="n">
        <v>10</v>
      </c>
      <c r="F174" s="3" t="n">
        <v>10</v>
      </c>
      <c r="I174" s="4" t="n">
        <f aca="false">SUM(E174:H174)</f>
        <v>20</v>
      </c>
      <c r="J174" s="9" t="n">
        <f aca="false">COUNTA(E174:H174)</f>
        <v>2</v>
      </c>
    </row>
    <row r="175" customFormat="false" ht="12.75" hidden="false" customHeight="false" outlineLevel="0" collapsed="false">
      <c r="A175" s="7" t="s">
        <v>398</v>
      </c>
      <c r="B175" s="0" t="s">
        <v>400</v>
      </c>
      <c r="C175" s="8" t="s">
        <v>14</v>
      </c>
      <c r="D175" s="3" t="s">
        <v>225</v>
      </c>
      <c r="E175" s="3" t="n">
        <v>10</v>
      </c>
      <c r="F175" s="3" t="n">
        <v>10</v>
      </c>
      <c r="I175" s="4" t="n">
        <f aca="false">SUM(E175:H175)</f>
        <v>20</v>
      </c>
      <c r="J175" s="9" t="n">
        <f aca="false">COUNTA(E175:H175)</f>
        <v>2</v>
      </c>
    </row>
    <row r="176" customFormat="false" ht="12.75" hidden="false" customHeight="false" outlineLevel="0" collapsed="false">
      <c r="A176" s="7" t="s">
        <v>398</v>
      </c>
      <c r="B176" s="0" t="s">
        <v>401</v>
      </c>
      <c r="C176" s="8" t="s">
        <v>24</v>
      </c>
      <c r="D176" s="3" t="s">
        <v>225</v>
      </c>
      <c r="F176" s="3" t="n">
        <v>10</v>
      </c>
      <c r="G176" s="3" t="n">
        <v>10</v>
      </c>
      <c r="I176" s="4" t="n">
        <f aca="false">SUM(E176:H176)</f>
        <v>20</v>
      </c>
      <c r="J176" s="9" t="n">
        <f aca="false">COUNTA(E176:H176)</f>
        <v>2</v>
      </c>
    </row>
    <row r="177" customFormat="false" ht="12.75" hidden="false" customHeight="false" outlineLevel="0" collapsed="false">
      <c r="A177" s="7" t="s">
        <v>398</v>
      </c>
      <c r="B177" s="0" t="s">
        <v>402</v>
      </c>
      <c r="C177" s="8" t="s">
        <v>9</v>
      </c>
      <c r="D177" s="3" t="s">
        <v>225</v>
      </c>
      <c r="E177" s="3" t="n">
        <v>10</v>
      </c>
      <c r="G177" s="3" t="n">
        <v>10</v>
      </c>
      <c r="I177" s="4" t="n">
        <f aca="false">SUM(E177:H177)</f>
        <v>20</v>
      </c>
      <c r="J177" s="9" t="n">
        <f aca="false">COUNTA(E177:H177)</f>
        <v>2</v>
      </c>
    </row>
    <row r="178" customFormat="false" ht="12.75" hidden="false" customHeight="false" outlineLevel="0" collapsed="false">
      <c r="A178" s="7" t="s">
        <v>398</v>
      </c>
      <c r="B178" s="0" t="s">
        <v>403</v>
      </c>
      <c r="C178" s="8" t="s">
        <v>32</v>
      </c>
      <c r="D178" s="3" t="s">
        <v>225</v>
      </c>
      <c r="F178" s="3" t="n">
        <v>10</v>
      </c>
      <c r="G178" s="3" t="n">
        <v>10</v>
      </c>
      <c r="I178" s="4" t="n">
        <f aca="false">SUM(E178:H178)</f>
        <v>20</v>
      </c>
      <c r="J178" s="9" t="n">
        <f aca="false">COUNTA(E178:H178)</f>
        <v>2</v>
      </c>
    </row>
    <row r="179" customFormat="false" ht="12.75" hidden="false" customHeight="false" outlineLevel="0" collapsed="false">
      <c r="A179" s="7" t="s">
        <v>398</v>
      </c>
      <c r="B179" s="0" t="s">
        <v>404</v>
      </c>
      <c r="C179" s="8" t="s">
        <v>54</v>
      </c>
      <c r="D179" s="3" t="s">
        <v>225</v>
      </c>
      <c r="E179" s="3" t="n">
        <v>10</v>
      </c>
      <c r="F179" s="3" t="n">
        <v>10</v>
      </c>
      <c r="G179" s="3" t="n">
        <v>0</v>
      </c>
      <c r="I179" s="4" t="n">
        <f aca="false">SUM(E179:H179)</f>
        <v>20</v>
      </c>
      <c r="J179" s="9" t="n">
        <f aca="false">COUNTA(E179:H179)</f>
        <v>3</v>
      </c>
    </row>
    <row r="180" customFormat="false" ht="12.75" hidden="false" customHeight="false" outlineLevel="0" collapsed="false">
      <c r="A180" s="7" t="s">
        <v>398</v>
      </c>
      <c r="B180" s="0" t="s">
        <v>405</v>
      </c>
      <c r="C180" s="8" t="s">
        <v>9</v>
      </c>
      <c r="D180" s="3" t="s">
        <v>225</v>
      </c>
      <c r="E180" s="3" t="n">
        <v>10</v>
      </c>
      <c r="G180" s="3" t="n">
        <v>10</v>
      </c>
      <c r="I180" s="4" t="n">
        <f aca="false">SUM(E180:H180)</f>
        <v>20</v>
      </c>
      <c r="J180" s="9" t="n">
        <f aca="false">COUNTA(E180:H180)</f>
        <v>2</v>
      </c>
    </row>
    <row r="181" customFormat="false" ht="12.75" hidden="false" customHeight="false" outlineLevel="0" collapsed="false">
      <c r="A181" s="7" t="s">
        <v>398</v>
      </c>
      <c r="B181" s="0" t="s">
        <v>406</v>
      </c>
      <c r="C181" s="8" t="s">
        <v>9</v>
      </c>
      <c r="D181" s="3" t="s">
        <v>225</v>
      </c>
      <c r="E181" s="3" t="n">
        <v>10</v>
      </c>
      <c r="G181" s="3" t="n">
        <v>10</v>
      </c>
      <c r="I181" s="4" t="n">
        <f aca="false">SUM(E181:H181)</f>
        <v>20</v>
      </c>
      <c r="J181" s="9" t="n">
        <f aca="false">COUNTA(E181:H181)</f>
        <v>2</v>
      </c>
    </row>
    <row r="182" customFormat="false" ht="12.75" hidden="false" customHeight="false" outlineLevel="0" collapsed="false">
      <c r="A182" s="7" t="s">
        <v>398</v>
      </c>
      <c r="B182" s="0" t="s">
        <v>407</v>
      </c>
      <c r="C182" s="8" t="s">
        <v>9</v>
      </c>
      <c r="D182" s="3" t="s">
        <v>225</v>
      </c>
      <c r="E182" s="3" t="n">
        <v>10</v>
      </c>
      <c r="G182" s="3" t="n">
        <v>10</v>
      </c>
      <c r="I182" s="4" t="n">
        <f aca="false">SUM(E182:H182)</f>
        <v>20</v>
      </c>
      <c r="J182" s="9" t="n">
        <f aca="false">COUNTA(E182:H182)</f>
        <v>2</v>
      </c>
    </row>
    <row r="183" customFormat="false" ht="12.75" hidden="false" customHeight="false" outlineLevel="0" collapsed="false">
      <c r="A183" s="7" t="s">
        <v>398</v>
      </c>
      <c r="B183" s="0" t="s">
        <v>408</v>
      </c>
      <c r="C183" s="8" t="s">
        <v>9</v>
      </c>
      <c r="D183" s="3" t="s">
        <v>225</v>
      </c>
      <c r="F183" s="3" t="n">
        <v>10</v>
      </c>
      <c r="G183" s="3" t="n">
        <v>10</v>
      </c>
      <c r="I183" s="4" t="n">
        <f aca="false">SUM(E183:H183)</f>
        <v>20</v>
      </c>
      <c r="J183" s="9" t="n">
        <f aca="false">COUNTA(E183:H183)</f>
        <v>2</v>
      </c>
    </row>
    <row r="184" customFormat="false" ht="12.75" hidden="false" customHeight="false" outlineLevel="0" collapsed="false">
      <c r="A184" s="7" t="s">
        <v>398</v>
      </c>
      <c r="B184" s="0" t="s">
        <v>409</v>
      </c>
      <c r="C184" s="8" t="s">
        <v>11</v>
      </c>
      <c r="D184" s="3" t="s">
        <v>225</v>
      </c>
      <c r="E184" s="3" t="n">
        <v>10</v>
      </c>
      <c r="H184" s="3" t="n">
        <v>10</v>
      </c>
      <c r="I184" s="4" t="n">
        <f aca="false">SUM(E184:H184)</f>
        <v>20</v>
      </c>
      <c r="J184" s="9" t="n">
        <f aca="false">COUNTA(E184:H184)</f>
        <v>2</v>
      </c>
    </row>
    <row r="185" customFormat="false" ht="12.75" hidden="false" customHeight="false" outlineLevel="0" collapsed="false">
      <c r="A185" s="7" t="s">
        <v>398</v>
      </c>
      <c r="B185" s="0" t="s">
        <v>410</v>
      </c>
      <c r="C185" s="8" t="s">
        <v>10</v>
      </c>
      <c r="D185" s="3" t="s">
        <v>225</v>
      </c>
      <c r="E185" s="3" t="n">
        <v>10</v>
      </c>
      <c r="F185" s="3" t="n">
        <v>10</v>
      </c>
      <c r="I185" s="4" t="n">
        <f aca="false">SUM(E185:H185)</f>
        <v>20</v>
      </c>
      <c r="J185" s="9" t="n">
        <f aca="false">COUNTA(E185:H185)</f>
        <v>2</v>
      </c>
    </row>
    <row r="186" customFormat="false" ht="12.75" hidden="false" customHeight="false" outlineLevel="0" collapsed="false">
      <c r="A186" s="7" t="s">
        <v>398</v>
      </c>
      <c r="B186" s="0" t="s">
        <v>411</v>
      </c>
      <c r="C186" s="8" t="s">
        <v>24</v>
      </c>
      <c r="D186" s="3" t="s">
        <v>225</v>
      </c>
      <c r="F186" s="3" t="n">
        <v>10</v>
      </c>
      <c r="G186" s="3" t="n">
        <v>10</v>
      </c>
      <c r="I186" s="4" t="n">
        <f aca="false">SUM(E186:H186)</f>
        <v>20</v>
      </c>
      <c r="J186" s="9" t="n">
        <f aca="false">COUNTA(E186:H186)</f>
        <v>2</v>
      </c>
    </row>
    <row r="187" customFormat="false" ht="12.75" hidden="false" customHeight="false" outlineLevel="0" collapsed="false">
      <c r="A187" s="7" t="s">
        <v>398</v>
      </c>
      <c r="B187" s="0" t="s">
        <v>412</v>
      </c>
      <c r="C187" s="8" t="s">
        <v>10</v>
      </c>
      <c r="D187" s="3" t="s">
        <v>225</v>
      </c>
      <c r="E187" s="3" t="n">
        <v>10</v>
      </c>
      <c r="F187" s="3" t="n">
        <v>10</v>
      </c>
      <c r="I187" s="4" t="n">
        <f aca="false">SUM(E187:H187)</f>
        <v>20</v>
      </c>
      <c r="J187" s="9" t="n">
        <f aca="false">COUNTA(E187:H187)</f>
        <v>2</v>
      </c>
    </row>
    <row r="188" customFormat="false" ht="12.75" hidden="false" customHeight="false" outlineLevel="0" collapsed="false">
      <c r="A188" s="7" t="s">
        <v>398</v>
      </c>
      <c r="B188" s="0" t="s">
        <v>413</v>
      </c>
      <c r="C188" s="8" t="s">
        <v>36</v>
      </c>
      <c r="D188" s="3" t="s">
        <v>225</v>
      </c>
      <c r="E188" s="3" t="n">
        <v>10</v>
      </c>
      <c r="F188" s="3" t="n">
        <v>10</v>
      </c>
      <c r="I188" s="4" t="n">
        <f aca="false">SUM(E188:H188)</f>
        <v>20</v>
      </c>
      <c r="J188" s="9" t="n">
        <f aca="false">COUNTA(E188:H188)</f>
        <v>2</v>
      </c>
    </row>
    <row r="189" customFormat="false" ht="12.75" hidden="false" customHeight="false" outlineLevel="0" collapsed="false">
      <c r="A189" s="7" t="s">
        <v>398</v>
      </c>
      <c r="B189" s="0" t="s">
        <v>414</v>
      </c>
      <c r="C189" s="8" t="s">
        <v>24</v>
      </c>
      <c r="D189" s="3" t="s">
        <v>225</v>
      </c>
      <c r="F189" s="3" t="n">
        <v>10</v>
      </c>
      <c r="G189" s="3" t="n">
        <v>10</v>
      </c>
      <c r="I189" s="4" t="n">
        <f aca="false">SUM(E189:H189)</f>
        <v>20</v>
      </c>
      <c r="J189" s="9" t="n">
        <f aca="false">COUNTA(E189:H189)</f>
        <v>2</v>
      </c>
    </row>
    <row r="190" customFormat="false" ht="12.75" hidden="false" customHeight="false" outlineLevel="0" collapsed="false">
      <c r="A190" s="7" t="s">
        <v>398</v>
      </c>
      <c r="B190" s="0" t="s">
        <v>415</v>
      </c>
      <c r="C190" s="8" t="s">
        <v>10</v>
      </c>
      <c r="D190" s="3" t="s">
        <v>225</v>
      </c>
      <c r="E190" s="3" t="n">
        <v>10</v>
      </c>
      <c r="F190" s="3" t="n">
        <v>10</v>
      </c>
      <c r="I190" s="4" t="n">
        <f aca="false">SUM(E190:H190)</f>
        <v>20</v>
      </c>
      <c r="J190" s="9" t="n">
        <f aca="false">COUNTA(E190:H190)</f>
        <v>2</v>
      </c>
    </row>
    <row r="191" customFormat="false" ht="12.75" hidden="false" customHeight="false" outlineLevel="0" collapsed="false">
      <c r="A191" s="7" t="s">
        <v>398</v>
      </c>
      <c r="B191" s="0" t="s">
        <v>416</v>
      </c>
      <c r="C191" s="8" t="s">
        <v>9</v>
      </c>
      <c r="D191" s="3" t="s">
        <v>225</v>
      </c>
      <c r="E191" s="3" t="n">
        <v>10</v>
      </c>
      <c r="G191" s="3" t="n">
        <v>10</v>
      </c>
      <c r="I191" s="4" t="n">
        <f aca="false">SUM(E191:H191)</f>
        <v>20</v>
      </c>
      <c r="J191" s="9" t="n">
        <f aca="false">COUNTA(E191:H191)</f>
        <v>2</v>
      </c>
    </row>
    <row r="192" customFormat="false" ht="12.75" hidden="false" customHeight="false" outlineLevel="0" collapsed="false">
      <c r="A192" s="7" t="s">
        <v>398</v>
      </c>
      <c r="B192" s="0" t="s">
        <v>417</v>
      </c>
      <c r="C192" s="8" t="s">
        <v>11</v>
      </c>
      <c r="D192" s="3" t="s">
        <v>225</v>
      </c>
      <c r="E192" s="3" t="n">
        <v>10</v>
      </c>
      <c r="G192" s="3" t="n">
        <v>10</v>
      </c>
      <c r="I192" s="4" t="n">
        <f aca="false">SUM(E192:H192)</f>
        <v>20</v>
      </c>
      <c r="J192" s="9" t="n">
        <f aca="false">COUNTA(E192:H192)</f>
        <v>2</v>
      </c>
    </row>
    <row r="193" customFormat="false" ht="12.75" hidden="false" customHeight="false" outlineLevel="0" collapsed="false">
      <c r="A193" s="7" t="s">
        <v>398</v>
      </c>
      <c r="B193" s="0" t="s">
        <v>418</v>
      </c>
      <c r="C193" s="8" t="s">
        <v>9</v>
      </c>
      <c r="D193" s="3" t="s">
        <v>225</v>
      </c>
      <c r="E193" s="3" t="n">
        <v>10</v>
      </c>
      <c r="G193" s="3" t="n">
        <v>10</v>
      </c>
      <c r="I193" s="4" t="n">
        <f aca="false">SUM(E193:H193)</f>
        <v>20</v>
      </c>
      <c r="J193" s="9" t="n">
        <f aca="false">COUNTA(E193:H193)</f>
        <v>2</v>
      </c>
    </row>
    <row r="194" customFormat="false" ht="12.75" hidden="false" customHeight="false" outlineLevel="0" collapsed="false">
      <c r="A194" s="7" t="s">
        <v>398</v>
      </c>
      <c r="B194" s="0" t="s">
        <v>419</v>
      </c>
      <c r="C194" s="8" t="s">
        <v>43</v>
      </c>
      <c r="D194" s="3" t="s">
        <v>225</v>
      </c>
      <c r="E194" s="3" t="n">
        <v>10</v>
      </c>
      <c r="F194" s="3" t="n">
        <v>10</v>
      </c>
      <c r="I194" s="4" t="n">
        <f aca="false">SUM(E194:H194)</f>
        <v>20</v>
      </c>
      <c r="J194" s="9" t="n">
        <f aca="false">COUNTA(E194:H194)</f>
        <v>2</v>
      </c>
    </row>
    <row r="195" customFormat="false" ht="12.75" hidden="false" customHeight="false" outlineLevel="0" collapsed="false">
      <c r="A195" s="7" t="s">
        <v>398</v>
      </c>
      <c r="B195" s="0" t="s">
        <v>420</v>
      </c>
      <c r="C195" s="8" t="s">
        <v>12</v>
      </c>
      <c r="D195" s="3" t="s">
        <v>225</v>
      </c>
      <c r="F195" s="3" t="n">
        <v>10</v>
      </c>
      <c r="G195" s="3" t="n">
        <v>10</v>
      </c>
      <c r="I195" s="4" t="n">
        <f aca="false">SUM(E195:H195)</f>
        <v>20</v>
      </c>
      <c r="J195" s="9" t="n">
        <f aca="false">COUNTA(E195:H195)</f>
        <v>2</v>
      </c>
    </row>
    <row r="196" customFormat="false" ht="12.75" hidden="false" customHeight="false" outlineLevel="0" collapsed="false">
      <c r="A196" s="7" t="s">
        <v>398</v>
      </c>
      <c r="B196" s="0" t="s">
        <v>421</v>
      </c>
      <c r="C196" s="8" t="s">
        <v>14</v>
      </c>
      <c r="D196" s="3" t="s">
        <v>225</v>
      </c>
      <c r="G196" s="3" t="n">
        <v>10</v>
      </c>
      <c r="H196" s="3" t="n">
        <v>10</v>
      </c>
      <c r="I196" s="4" t="n">
        <f aca="false">SUM(E196:H196)</f>
        <v>20</v>
      </c>
      <c r="J196" s="9" t="n">
        <f aca="false">COUNTA(E196:H196)</f>
        <v>2</v>
      </c>
    </row>
    <row r="197" customFormat="false" ht="12.75" hidden="false" customHeight="false" outlineLevel="0" collapsed="false">
      <c r="A197" s="7" t="s">
        <v>398</v>
      </c>
      <c r="B197" s="0" t="s">
        <v>422</v>
      </c>
      <c r="C197" s="8" t="s">
        <v>32</v>
      </c>
      <c r="D197" s="3" t="s">
        <v>225</v>
      </c>
      <c r="E197" s="3" t="n">
        <v>10</v>
      </c>
      <c r="F197" s="3" t="n">
        <v>10</v>
      </c>
      <c r="I197" s="4" t="n">
        <f aca="false">SUM(E197:H197)</f>
        <v>20</v>
      </c>
      <c r="J197" s="9" t="n">
        <f aca="false">COUNTA(E197:H197)</f>
        <v>2</v>
      </c>
    </row>
    <row r="198" customFormat="false" ht="12.75" hidden="false" customHeight="false" outlineLevel="0" collapsed="false">
      <c r="A198" s="7" t="s">
        <v>398</v>
      </c>
      <c r="B198" s="0" t="s">
        <v>423</v>
      </c>
      <c r="C198" s="8" t="s">
        <v>9</v>
      </c>
      <c r="D198" s="3" t="s">
        <v>225</v>
      </c>
      <c r="E198" s="3" t="n">
        <v>5</v>
      </c>
      <c r="F198" s="3" t="n">
        <v>10</v>
      </c>
      <c r="G198" s="3" t="n">
        <v>5</v>
      </c>
      <c r="I198" s="4" t="n">
        <f aca="false">SUM(E198:H198)</f>
        <v>20</v>
      </c>
      <c r="J198" s="9" t="n">
        <f aca="false">COUNTA(E198:H198)</f>
        <v>3</v>
      </c>
    </row>
    <row r="199" customFormat="false" ht="12.75" hidden="false" customHeight="false" outlineLevel="0" collapsed="false">
      <c r="A199" s="7" t="s">
        <v>398</v>
      </c>
      <c r="B199" s="0" t="s">
        <v>424</v>
      </c>
      <c r="C199" s="8" t="s">
        <v>24</v>
      </c>
      <c r="D199" s="3" t="s">
        <v>225</v>
      </c>
      <c r="F199" s="3" t="n">
        <v>10</v>
      </c>
      <c r="G199" s="3" t="n">
        <v>10</v>
      </c>
      <c r="I199" s="4" t="n">
        <f aca="false">SUM(E199:H199)</f>
        <v>20</v>
      </c>
      <c r="J199" s="9" t="n">
        <f aca="false">COUNTA(E199:H199)</f>
        <v>2</v>
      </c>
    </row>
    <row r="200" customFormat="false" ht="12.75" hidden="false" customHeight="false" outlineLevel="0" collapsed="false">
      <c r="A200" s="7" t="s">
        <v>398</v>
      </c>
      <c r="B200" s="0" t="s">
        <v>425</v>
      </c>
      <c r="C200" s="8" t="s">
        <v>24</v>
      </c>
      <c r="D200" s="3" t="s">
        <v>225</v>
      </c>
      <c r="F200" s="3" t="n">
        <v>10</v>
      </c>
      <c r="G200" s="3" t="n">
        <v>10</v>
      </c>
      <c r="I200" s="4" t="n">
        <f aca="false">SUM(E200:H200)</f>
        <v>20</v>
      </c>
      <c r="J200" s="9" t="n">
        <f aca="false">COUNTA(E200:H200)</f>
        <v>2</v>
      </c>
    </row>
    <row r="201" customFormat="false" ht="12.75" hidden="false" customHeight="false" outlineLevel="0" collapsed="false">
      <c r="A201" s="7" t="s">
        <v>398</v>
      </c>
      <c r="B201" s="0" t="s">
        <v>426</v>
      </c>
      <c r="C201" s="8" t="s">
        <v>9</v>
      </c>
      <c r="D201" s="3" t="s">
        <v>225</v>
      </c>
      <c r="E201" s="3" t="n">
        <v>15</v>
      </c>
      <c r="G201" s="3" t="n">
        <v>5</v>
      </c>
      <c r="I201" s="4" t="n">
        <f aca="false">SUM(E201:H201)</f>
        <v>20</v>
      </c>
      <c r="J201" s="9" t="n">
        <f aca="false">COUNTA(E201:H201)</f>
        <v>2</v>
      </c>
    </row>
    <row r="202" customFormat="false" ht="12.75" hidden="false" customHeight="false" outlineLevel="0" collapsed="false">
      <c r="A202" s="7" t="s">
        <v>398</v>
      </c>
      <c r="B202" s="0" t="s">
        <v>427</v>
      </c>
      <c r="C202" s="8" t="s">
        <v>43</v>
      </c>
      <c r="D202" s="3" t="s">
        <v>225</v>
      </c>
      <c r="F202" s="3" t="n">
        <v>10</v>
      </c>
      <c r="G202" s="3" t="n">
        <v>10</v>
      </c>
      <c r="I202" s="4" t="n">
        <f aca="false">SUM(E202:H202)</f>
        <v>20</v>
      </c>
      <c r="J202" s="9" t="n">
        <f aca="false">COUNTA(E202:H202)</f>
        <v>2</v>
      </c>
    </row>
    <row r="203" customFormat="false" ht="12.75" hidden="false" customHeight="false" outlineLevel="0" collapsed="false">
      <c r="A203" s="7" t="s">
        <v>398</v>
      </c>
      <c r="B203" s="0" t="s">
        <v>428</v>
      </c>
      <c r="C203" s="8" t="s">
        <v>24</v>
      </c>
      <c r="D203" s="3" t="s">
        <v>225</v>
      </c>
      <c r="F203" s="3" t="n">
        <v>10</v>
      </c>
      <c r="G203" s="3" t="n">
        <v>10</v>
      </c>
      <c r="I203" s="4" t="n">
        <f aca="false">SUM(E203:H203)</f>
        <v>20</v>
      </c>
      <c r="J203" s="9" t="n">
        <f aca="false">COUNTA(E203:H203)</f>
        <v>2</v>
      </c>
    </row>
    <row r="204" customFormat="false" ht="12.75" hidden="false" customHeight="false" outlineLevel="0" collapsed="false">
      <c r="A204" s="7" t="s">
        <v>398</v>
      </c>
      <c r="B204" s="0" t="s">
        <v>429</v>
      </c>
      <c r="C204" s="8" t="s">
        <v>14</v>
      </c>
      <c r="D204" s="3" t="s">
        <v>225</v>
      </c>
      <c r="G204" s="3" t="n">
        <v>10</v>
      </c>
      <c r="H204" s="3" t="n">
        <v>10</v>
      </c>
      <c r="I204" s="4" t="n">
        <f aca="false">SUM(E204:H204)</f>
        <v>20</v>
      </c>
      <c r="J204" s="9" t="n">
        <f aca="false">COUNTA(E204:H204)</f>
        <v>2</v>
      </c>
    </row>
    <row r="205" customFormat="false" ht="12.75" hidden="false" customHeight="false" outlineLevel="0" collapsed="false">
      <c r="A205" s="7" t="s">
        <v>398</v>
      </c>
      <c r="B205" s="0" t="s">
        <v>430</v>
      </c>
      <c r="C205" s="8" t="s">
        <v>37</v>
      </c>
      <c r="D205" s="3" t="s">
        <v>225</v>
      </c>
      <c r="G205" s="3" t="n">
        <v>10</v>
      </c>
      <c r="H205" s="3" t="n">
        <v>10</v>
      </c>
      <c r="I205" s="4" t="n">
        <f aca="false">SUM(E205:H205)</f>
        <v>20</v>
      </c>
      <c r="J205" s="9" t="n">
        <f aca="false">COUNTA(E205:H205)</f>
        <v>2</v>
      </c>
    </row>
    <row r="206" customFormat="false" ht="12.75" hidden="false" customHeight="false" outlineLevel="0" collapsed="false">
      <c r="A206" s="7" t="s">
        <v>398</v>
      </c>
      <c r="B206" s="0" t="s">
        <v>431</v>
      </c>
      <c r="C206" s="8" t="s">
        <v>9</v>
      </c>
      <c r="D206" s="3" t="s">
        <v>225</v>
      </c>
      <c r="F206" s="3" t="n">
        <v>10</v>
      </c>
      <c r="G206" s="3" t="n">
        <v>10</v>
      </c>
      <c r="I206" s="4" t="n">
        <f aca="false">SUM(E206:H206)</f>
        <v>20</v>
      </c>
      <c r="J206" s="9" t="n">
        <f aca="false">COUNTA(E206:H206)</f>
        <v>2</v>
      </c>
    </row>
    <row r="207" customFormat="false" ht="12.75" hidden="false" customHeight="false" outlineLevel="0" collapsed="false">
      <c r="A207" s="7" t="s">
        <v>398</v>
      </c>
      <c r="B207" s="0" t="s">
        <v>432</v>
      </c>
      <c r="C207" s="8" t="s">
        <v>43</v>
      </c>
      <c r="D207" s="3" t="s">
        <v>225</v>
      </c>
      <c r="E207" s="3" t="n">
        <v>10</v>
      </c>
      <c r="F207" s="3" t="n">
        <v>10</v>
      </c>
      <c r="I207" s="4" t="n">
        <f aca="false">SUM(E207:H207)</f>
        <v>20</v>
      </c>
      <c r="J207" s="9" t="n">
        <f aca="false">COUNTA(E207:H207)</f>
        <v>2</v>
      </c>
    </row>
    <row r="208" customFormat="false" ht="12.75" hidden="false" customHeight="false" outlineLevel="0" collapsed="false">
      <c r="A208" s="7" t="s">
        <v>398</v>
      </c>
      <c r="B208" s="0" t="s">
        <v>433</v>
      </c>
      <c r="C208" s="8" t="s">
        <v>24</v>
      </c>
      <c r="D208" s="3" t="s">
        <v>225</v>
      </c>
      <c r="F208" s="3" t="n">
        <v>10</v>
      </c>
      <c r="G208" s="3" t="n">
        <v>10</v>
      </c>
      <c r="I208" s="4" t="n">
        <f aca="false">SUM(E208:H208)</f>
        <v>20</v>
      </c>
      <c r="J208" s="9" t="n">
        <f aca="false">COUNTA(E208:H208)</f>
        <v>2</v>
      </c>
    </row>
    <row r="209" customFormat="false" ht="12.75" hidden="false" customHeight="false" outlineLevel="0" collapsed="false">
      <c r="A209" s="7" t="s">
        <v>398</v>
      </c>
      <c r="B209" s="0" t="s">
        <v>434</v>
      </c>
      <c r="C209" s="8" t="s">
        <v>9</v>
      </c>
      <c r="D209" s="3" t="s">
        <v>225</v>
      </c>
      <c r="F209" s="3" t="n">
        <v>10</v>
      </c>
      <c r="G209" s="3" t="n">
        <v>10</v>
      </c>
      <c r="I209" s="4" t="n">
        <f aca="false">SUM(E209:H209)</f>
        <v>20</v>
      </c>
      <c r="J209" s="9" t="n">
        <f aca="false">COUNTA(E209:H209)</f>
        <v>2</v>
      </c>
    </row>
    <row r="210" customFormat="false" ht="12.75" hidden="false" customHeight="false" outlineLevel="0" collapsed="false">
      <c r="A210" s="7" t="s">
        <v>398</v>
      </c>
      <c r="B210" s="0" t="s">
        <v>435</v>
      </c>
      <c r="C210" s="8" t="s">
        <v>24</v>
      </c>
      <c r="D210" s="3" t="s">
        <v>225</v>
      </c>
      <c r="F210" s="3" t="n">
        <v>10</v>
      </c>
      <c r="G210" s="3" t="n">
        <v>10</v>
      </c>
      <c r="I210" s="4" t="n">
        <f aca="false">SUM(E210:H210)</f>
        <v>20</v>
      </c>
      <c r="J210" s="9" t="n">
        <f aca="false">COUNTA(E210:H210)</f>
        <v>2</v>
      </c>
    </row>
    <row r="211" customFormat="false" ht="12.75" hidden="false" customHeight="false" outlineLevel="0" collapsed="false">
      <c r="A211" s="7" t="s">
        <v>398</v>
      </c>
      <c r="B211" s="0" t="s">
        <v>436</v>
      </c>
      <c r="C211" s="8" t="s">
        <v>10</v>
      </c>
      <c r="D211" s="3" t="s">
        <v>225</v>
      </c>
      <c r="E211" s="3" t="n">
        <v>10</v>
      </c>
      <c r="F211" s="3" t="n">
        <v>10</v>
      </c>
      <c r="I211" s="4" t="n">
        <f aca="false">SUM(E211:H211)</f>
        <v>20</v>
      </c>
      <c r="J211" s="9" t="n">
        <f aca="false">COUNTA(E211:H211)</f>
        <v>2</v>
      </c>
    </row>
    <row r="212" customFormat="false" ht="12.75" hidden="false" customHeight="false" outlineLevel="0" collapsed="false">
      <c r="A212" s="7" t="s">
        <v>398</v>
      </c>
      <c r="B212" s="0" t="s">
        <v>437</v>
      </c>
      <c r="C212" s="8" t="s">
        <v>10</v>
      </c>
      <c r="D212" s="3" t="s">
        <v>225</v>
      </c>
      <c r="F212" s="3" t="n">
        <v>5</v>
      </c>
      <c r="H212" s="3" t="n">
        <v>15</v>
      </c>
      <c r="I212" s="4" t="n">
        <f aca="false">SUM(E212:H212)</f>
        <v>20</v>
      </c>
      <c r="J212" s="9" t="n">
        <f aca="false">COUNTA(E212:H212)</f>
        <v>2</v>
      </c>
    </row>
    <row r="213" customFormat="false" ht="12.75" hidden="false" customHeight="false" outlineLevel="0" collapsed="false">
      <c r="A213" s="7" t="s">
        <v>398</v>
      </c>
      <c r="B213" s="0" t="s">
        <v>438</v>
      </c>
      <c r="C213" s="8" t="s">
        <v>9</v>
      </c>
      <c r="D213" s="3" t="s">
        <v>225</v>
      </c>
      <c r="E213" s="3" t="n">
        <v>10</v>
      </c>
      <c r="F213" s="3" t="n">
        <v>10</v>
      </c>
      <c r="G213" s="3" t="n">
        <v>0</v>
      </c>
      <c r="I213" s="4" t="n">
        <f aca="false">SUM(E213:H213)</f>
        <v>20</v>
      </c>
      <c r="J213" s="9" t="n">
        <f aca="false">COUNTA(E213:H213)</f>
        <v>3</v>
      </c>
    </row>
    <row r="214" customFormat="false" ht="12.75" hidden="false" customHeight="false" outlineLevel="0" collapsed="false">
      <c r="A214" s="7" t="s">
        <v>439</v>
      </c>
      <c r="B214" s="0" t="s">
        <v>440</v>
      </c>
      <c r="C214" s="8" t="s">
        <v>9</v>
      </c>
      <c r="D214" s="3" t="s">
        <v>225</v>
      </c>
      <c r="E214" s="3" t="n">
        <v>15</v>
      </c>
      <c r="I214" s="4" t="n">
        <f aca="false">SUM(E214:H214)</f>
        <v>15</v>
      </c>
      <c r="J214" s="9" t="n">
        <f aca="false">COUNTA(E214:H214)</f>
        <v>1</v>
      </c>
    </row>
    <row r="215" customFormat="false" ht="12.75" hidden="false" customHeight="false" outlineLevel="0" collapsed="false">
      <c r="A215" s="7" t="s">
        <v>439</v>
      </c>
      <c r="B215" s="0" t="s">
        <v>441</v>
      </c>
      <c r="C215" s="8" t="s">
        <v>28</v>
      </c>
      <c r="D215" s="3" t="s">
        <v>262</v>
      </c>
      <c r="F215" s="3" t="n">
        <v>15</v>
      </c>
      <c r="I215" s="4" t="n">
        <f aca="false">SUM(E215:H215)</f>
        <v>15</v>
      </c>
      <c r="J215" s="9" t="n">
        <f aca="false">COUNTA(E215:H215)</f>
        <v>1</v>
      </c>
    </row>
    <row r="216" customFormat="false" ht="12.75" hidden="false" customHeight="false" outlineLevel="0" collapsed="false">
      <c r="A216" s="7" t="s">
        <v>439</v>
      </c>
      <c r="B216" s="0" t="s">
        <v>442</v>
      </c>
      <c r="C216" s="8" t="s">
        <v>20</v>
      </c>
      <c r="D216" s="3" t="s">
        <v>225</v>
      </c>
      <c r="E216" s="3" t="n">
        <v>15</v>
      </c>
      <c r="I216" s="4" t="n">
        <f aca="false">SUM(E216:H216)</f>
        <v>15</v>
      </c>
      <c r="J216" s="9" t="n">
        <f aca="false">COUNTA(E216:H216)</f>
        <v>1</v>
      </c>
    </row>
    <row r="217" customFormat="false" ht="12.75" hidden="false" customHeight="false" outlineLevel="0" collapsed="false">
      <c r="A217" s="7" t="s">
        <v>439</v>
      </c>
      <c r="B217" s="0" t="s">
        <v>443</v>
      </c>
      <c r="C217" s="8" t="s">
        <v>84</v>
      </c>
      <c r="D217" s="3" t="s">
        <v>262</v>
      </c>
      <c r="F217" s="3" t="n">
        <v>15</v>
      </c>
      <c r="I217" s="4" t="n">
        <f aca="false">SUM(E217:H217)</f>
        <v>15</v>
      </c>
      <c r="J217" s="9" t="n">
        <f aca="false">COUNTA(E217:H217)</f>
        <v>1</v>
      </c>
    </row>
    <row r="218" customFormat="false" ht="12.75" hidden="false" customHeight="false" outlineLevel="0" collapsed="false">
      <c r="A218" s="7" t="s">
        <v>439</v>
      </c>
      <c r="B218" s="0" t="s">
        <v>444</v>
      </c>
      <c r="C218" s="8" t="s">
        <v>193</v>
      </c>
      <c r="D218" s="3" t="s">
        <v>262</v>
      </c>
      <c r="G218" s="3" t="n">
        <v>15</v>
      </c>
      <c r="I218" s="4" t="n">
        <f aca="false">SUM(E218:H218)</f>
        <v>15</v>
      </c>
      <c r="J218" s="9" t="n">
        <f aca="false">COUNTA(E218:H218)</f>
        <v>1</v>
      </c>
    </row>
    <row r="219" customFormat="false" ht="12.75" hidden="false" customHeight="false" outlineLevel="0" collapsed="false">
      <c r="A219" s="7" t="s">
        <v>439</v>
      </c>
      <c r="B219" s="0" t="s">
        <v>445</v>
      </c>
      <c r="C219" s="8" t="s">
        <v>110</v>
      </c>
      <c r="D219" s="3" t="s">
        <v>225</v>
      </c>
      <c r="G219" s="3" t="n">
        <v>15</v>
      </c>
      <c r="I219" s="4" t="n">
        <f aca="false">SUM(E219:H219)</f>
        <v>15</v>
      </c>
      <c r="J219" s="9" t="n">
        <f aca="false">COUNTA(E219:H219)</f>
        <v>1</v>
      </c>
    </row>
    <row r="220" customFormat="false" ht="12.75" hidden="false" customHeight="false" outlineLevel="0" collapsed="false">
      <c r="A220" s="7" t="s">
        <v>439</v>
      </c>
      <c r="B220" s="0" t="s">
        <v>446</v>
      </c>
      <c r="C220" s="8" t="s">
        <v>175</v>
      </c>
      <c r="D220" s="3" t="s">
        <v>225</v>
      </c>
      <c r="F220" s="3" t="n">
        <v>15</v>
      </c>
      <c r="I220" s="4" t="n">
        <f aca="false">SUM(E220:H220)</f>
        <v>15</v>
      </c>
      <c r="J220" s="9" t="n">
        <f aca="false">COUNTA(E220:H220)</f>
        <v>1</v>
      </c>
    </row>
    <row r="221" customFormat="false" ht="12.75" hidden="false" customHeight="false" outlineLevel="0" collapsed="false">
      <c r="A221" s="7" t="s">
        <v>439</v>
      </c>
      <c r="B221" s="0" t="s">
        <v>447</v>
      </c>
      <c r="C221" s="8" t="s">
        <v>16</v>
      </c>
      <c r="D221" s="3" t="s">
        <v>225</v>
      </c>
      <c r="E221" s="3" t="n">
        <v>15</v>
      </c>
      <c r="I221" s="4" t="n">
        <f aca="false">SUM(E221:H221)</f>
        <v>15</v>
      </c>
      <c r="J221" s="9" t="n">
        <f aca="false">COUNTA(E221:H221)</f>
        <v>1</v>
      </c>
    </row>
    <row r="222" customFormat="false" ht="12.75" hidden="false" customHeight="false" outlineLevel="0" collapsed="false">
      <c r="A222" s="7" t="s">
        <v>439</v>
      </c>
      <c r="B222" s="0" t="s">
        <v>448</v>
      </c>
      <c r="C222" s="8" t="s">
        <v>50</v>
      </c>
      <c r="D222" s="3" t="s">
        <v>225</v>
      </c>
      <c r="G222" s="3" t="n">
        <v>15</v>
      </c>
      <c r="I222" s="4" t="n">
        <f aca="false">SUM(E222:H222)</f>
        <v>15</v>
      </c>
      <c r="J222" s="9" t="n">
        <f aca="false">COUNTA(E222:H222)</f>
        <v>1</v>
      </c>
    </row>
    <row r="223" customFormat="false" ht="12.75" hidden="false" customHeight="false" outlineLevel="0" collapsed="false">
      <c r="A223" s="7" t="s">
        <v>439</v>
      </c>
      <c r="B223" s="0" t="s">
        <v>449</v>
      </c>
      <c r="C223" s="8" t="s">
        <v>117</v>
      </c>
      <c r="D223" s="3" t="s">
        <v>225</v>
      </c>
      <c r="F223" s="3" t="n">
        <v>15</v>
      </c>
      <c r="I223" s="4" t="n">
        <f aca="false">SUM(E223:H223)</f>
        <v>15</v>
      </c>
      <c r="J223" s="9" t="n">
        <f aca="false">COUNTA(E223:H223)</f>
        <v>1</v>
      </c>
    </row>
    <row r="224" customFormat="false" ht="12.75" hidden="false" customHeight="false" outlineLevel="0" collapsed="false">
      <c r="A224" s="7" t="s">
        <v>439</v>
      </c>
      <c r="B224" s="0" t="s">
        <v>450</v>
      </c>
      <c r="C224" s="8" t="s">
        <v>119</v>
      </c>
      <c r="D224" s="3" t="s">
        <v>262</v>
      </c>
      <c r="E224" s="3" t="n">
        <v>15</v>
      </c>
      <c r="I224" s="4" t="n">
        <f aca="false">SUM(E224:H224)</f>
        <v>15</v>
      </c>
      <c r="J224" s="9" t="n">
        <f aca="false">COUNTA(E224:H224)</f>
        <v>1</v>
      </c>
    </row>
    <row r="225" customFormat="false" ht="12.75" hidden="false" customHeight="false" outlineLevel="0" collapsed="false">
      <c r="A225" s="7" t="s">
        <v>439</v>
      </c>
      <c r="B225" s="0" t="s">
        <v>451</v>
      </c>
      <c r="C225" s="8" t="s">
        <v>149</v>
      </c>
      <c r="D225" s="3" t="s">
        <v>225</v>
      </c>
      <c r="F225" s="3" t="n">
        <v>15</v>
      </c>
      <c r="I225" s="4" t="n">
        <f aca="false">SUM(E225:H225)</f>
        <v>15</v>
      </c>
      <c r="J225" s="9" t="n">
        <f aca="false">COUNTA(E225:H225)</f>
        <v>1</v>
      </c>
    </row>
    <row r="226" customFormat="false" ht="12.75" hidden="false" customHeight="false" outlineLevel="0" collapsed="false">
      <c r="A226" s="7" t="s">
        <v>439</v>
      </c>
      <c r="B226" s="0" t="s">
        <v>452</v>
      </c>
      <c r="C226" s="8" t="s">
        <v>103</v>
      </c>
      <c r="D226" s="3" t="s">
        <v>225</v>
      </c>
      <c r="E226" s="3" t="n">
        <v>15</v>
      </c>
      <c r="I226" s="4" t="n">
        <f aca="false">SUM(E226:H226)</f>
        <v>15</v>
      </c>
      <c r="J226" s="9" t="n">
        <f aca="false">COUNTA(E226:H226)</f>
        <v>1</v>
      </c>
    </row>
    <row r="227" customFormat="false" ht="12.75" hidden="false" customHeight="false" outlineLevel="0" collapsed="false">
      <c r="A227" s="7" t="s">
        <v>439</v>
      </c>
      <c r="B227" s="0" t="s">
        <v>453</v>
      </c>
      <c r="C227" s="8" t="s">
        <v>81</v>
      </c>
      <c r="D227" s="3" t="s">
        <v>225</v>
      </c>
      <c r="F227" s="3" t="n">
        <v>15</v>
      </c>
      <c r="I227" s="4" t="n">
        <f aca="false">SUM(E227:H227)</f>
        <v>15</v>
      </c>
      <c r="J227" s="9" t="n">
        <f aca="false">COUNTA(E227:H227)</f>
        <v>1</v>
      </c>
    </row>
    <row r="228" customFormat="false" ht="12.75" hidden="false" customHeight="false" outlineLevel="0" collapsed="false">
      <c r="A228" s="7" t="s">
        <v>439</v>
      </c>
      <c r="B228" s="0" t="s">
        <v>454</v>
      </c>
      <c r="C228" s="8" t="s">
        <v>130</v>
      </c>
      <c r="D228" s="3" t="s">
        <v>225</v>
      </c>
      <c r="E228" s="3" t="n">
        <v>15</v>
      </c>
      <c r="I228" s="4" t="n">
        <f aca="false">SUM(E228:H228)</f>
        <v>15</v>
      </c>
      <c r="J228" s="9" t="n">
        <f aca="false">COUNTA(E228:H228)</f>
        <v>1</v>
      </c>
    </row>
    <row r="229" customFormat="false" ht="12.75" hidden="false" customHeight="false" outlineLevel="0" collapsed="false">
      <c r="A229" s="7" t="s">
        <v>439</v>
      </c>
      <c r="B229" s="0" t="s">
        <v>455</v>
      </c>
      <c r="C229" s="8" t="s">
        <v>28</v>
      </c>
      <c r="D229" s="3" t="s">
        <v>262</v>
      </c>
      <c r="F229" s="3" t="n">
        <v>15</v>
      </c>
      <c r="I229" s="4" t="n">
        <f aca="false">SUM(E229:H229)</f>
        <v>15</v>
      </c>
      <c r="J229" s="9" t="n">
        <f aca="false">COUNTA(E229:H229)</f>
        <v>1</v>
      </c>
    </row>
    <row r="230" customFormat="false" ht="12.75" hidden="false" customHeight="false" outlineLevel="0" collapsed="false">
      <c r="A230" s="7" t="s">
        <v>439</v>
      </c>
      <c r="B230" s="0" t="s">
        <v>456</v>
      </c>
      <c r="C230" s="8" t="s">
        <v>45</v>
      </c>
      <c r="D230" s="3" t="s">
        <v>225</v>
      </c>
      <c r="F230" s="3" t="n">
        <v>15</v>
      </c>
      <c r="I230" s="4" t="n">
        <f aca="false">SUM(E230:H230)</f>
        <v>15</v>
      </c>
      <c r="J230" s="9" t="n">
        <f aca="false">COUNTA(E230:H230)</f>
        <v>1</v>
      </c>
    </row>
    <row r="231" customFormat="false" ht="12.75" hidden="false" customHeight="false" outlineLevel="0" collapsed="false">
      <c r="A231" s="7" t="s">
        <v>439</v>
      </c>
      <c r="B231" s="0" t="s">
        <v>457</v>
      </c>
      <c r="C231" s="8" t="s">
        <v>39</v>
      </c>
      <c r="D231" s="3" t="s">
        <v>225</v>
      </c>
      <c r="F231" s="3" t="n">
        <v>15</v>
      </c>
      <c r="I231" s="4" t="n">
        <f aca="false">SUM(E231:H231)</f>
        <v>15</v>
      </c>
      <c r="J231" s="9" t="n">
        <f aca="false">COUNTA(E231:H231)</f>
        <v>1</v>
      </c>
    </row>
    <row r="232" customFormat="false" ht="12.75" hidden="false" customHeight="false" outlineLevel="0" collapsed="false">
      <c r="A232" s="7" t="s">
        <v>439</v>
      </c>
      <c r="B232" s="0" t="s">
        <v>458</v>
      </c>
      <c r="C232" s="8" t="s">
        <v>30</v>
      </c>
      <c r="D232" s="3" t="s">
        <v>225</v>
      </c>
      <c r="G232" s="3" t="n">
        <v>15</v>
      </c>
      <c r="I232" s="4" t="n">
        <f aca="false">SUM(E232:H232)</f>
        <v>15</v>
      </c>
      <c r="J232" s="9" t="n">
        <f aca="false">COUNTA(E232:H232)</f>
        <v>1</v>
      </c>
    </row>
    <row r="233" customFormat="false" ht="12.75" hidden="false" customHeight="false" outlineLevel="0" collapsed="false">
      <c r="A233" s="7" t="s">
        <v>439</v>
      </c>
      <c r="B233" s="0" t="s">
        <v>459</v>
      </c>
      <c r="C233" s="8" t="s">
        <v>30</v>
      </c>
      <c r="D233" s="3" t="s">
        <v>225</v>
      </c>
      <c r="G233" s="3" t="n">
        <v>15</v>
      </c>
      <c r="I233" s="4" t="n">
        <f aca="false">SUM(E233:H233)</f>
        <v>15</v>
      </c>
      <c r="J233" s="9" t="n">
        <f aca="false">COUNTA(E233:H233)</f>
        <v>1</v>
      </c>
    </row>
    <row r="234" customFormat="false" ht="12.75" hidden="false" customHeight="false" outlineLevel="0" collapsed="false">
      <c r="A234" s="7" t="s">
        <v>439</v>
      </c>
      <c r="B234" s="0" t="s">
        <v>460</v>
      </c>
      <c r="C234" s="8" t="s">
        <v>50</v>
      </c>
      <c r="D234" s="3" t="s">
        <v>225</v>
      </c>
      <c r="G234" s="3" t="n">
        <v>15</v>
      </c>
      <c r="I234" s="4" t="n">
        <f aca="false">SUM(E234:H234)</f>
        <v>15</v>
      </c>
      <c r="J234" s="9" t="n">
        <f aca="false">COUNTA(E234:H234)</f>
        <v>1</v>
      </c>
    </row>
    <row r="235" customFormat="false" ht="12.75" hidden="false" customHeight="false" outlineLevel="0" collapsed="false">
      <c r="A235" s="7" t="s">
        <v>439</v>
      </c>
      <c r="B235" s="0" t="s">
        <v>461</v>
      </c>
      <c r="C235" s="8" t="s">
        <v>77</v>
      </c>
      <c r="D235" s="3" t="s">
        <v>225</v>
      </c>
      <c r="F235" s="3" t="n">
        <v>15</v>
      </c>
      <c r="I235" s="4" t="n">
        <f aca="false">SUM(E235:H235)</f>
        <v>15</v>
      </c>
      <c r="J235" s="9" t="n">
        <f aca="false">COUNTA(E235:H235)</f>
        <v>1</v>
      </c>
    </row>
    <row r="236" customFormat="false" ht="12.75" hidden="false" customHeight="false" outlineLevel="0" collapsed="false">
      <c r="A236" s="7" t="s">
        <v>439</v>
      </c>
      <c r="B236" s="0" t="s">
        <v>462</v>
      </c>
      <c r="C236" s="8" t="s">
        <v>26</v>
      </c>
      <c r="D236" s="3" t="s">
        <v>262</v>
      </c>
      <c r="F236" s="3" t="n">
        <v>15</v>
      </c>
      <c r="I236" s="4" t="n">
        <f aca="false">SUM(E236:H236)</f>
        <v>15</v>
      </c>
      <c r="J236" s="9" t="n">
        <f aca="false">COUNTA(E236:H236)</f>
        <v>1</v>
      </c>
    </row>
    <row r="237" customFormat="false" ht="12.75" hidden="false" customHeight="false" outlineLevel="0" collapsed="false">
      <c r="A237" s="7" t="s">
        <v>439</v>
      </c>
      <c r="B237" s="0" t="s">
        <v>463</v>
      </c>
      <c r="C237" s="8" t="s">
        <v>9</v>
      </c>
      <c r="D237" s="3" t="s">
        <v>225</v>
      </c>
      <c r="F237" s="3" t="n">
        <v>5</v>
      </c>
      <c r="G237" s="3" t="n">
        <v>10</v>
      </c>
      <c r="I237" s="4" t="n">
        <f aca="false">SUM(E237:H237)</f>
        <v>15</v>
      </c>
      <c r="J237" s="9" t="n">
        <f aca="false">COUNTA(E237:H237)</f>
        <v>2</v>
      </c>
    </row>
    <row r="238" customFormat="false" ht="12.75" hidden="false" customHeight="false" outlineLevel="0" collapsed="false">
      <c r="A238" s="7" t="s">
        <v>439</v>
      </c>
      <c r="B238" s="0" t="s">
        <v>464</v>
      </c>
      <c r="C238" s="8" t="s">
        <v>93</v>
      </c>
      <c r="D238" s="3" t="s">
        <v>225</v>
      </c>
      <c r="E238" s="3" t="n">
        <v>15</v>
      </c>
      <c r="I238" s="4" t="n">
        <f aca="false">SUM(E238:H238)</f>
        <v>15</v>
      </c>
      <c r="J238" s="9" t="n">
        <f aca="false">COUNTA(E238:H238)</f>
        <v>1</v>
      </c>
    </row>
    <row r="239" customFormat="false" ht="12.75" hidden="false" customHeight="false" outlineLevel="0" collapsed="false">
      <c r="A239" s="7" t="s">
        <v>439</v>
      </c>
      <c r="B239" s="0" t="s">
        <v>465</v>
      </c>
      <c r="C239" s="8" t="s">
        <v>16</v>
      </c>
      <c r="D239" s="3" t="s">
        <v>225</v>
      </c>
      <c r="E239" s="3" t="n">
        <v>15</v>
      </c>
      <c r="I239" s="4" t="n">
        <f aca="false">SUM(E239:H239)</f>
        <v>15</v>
      </c>
      <c r="J239" s="9" t="n">
        <f aca="false">COUNTA(E239:H239)</f>
        <v>1</v>
      </c>
    </row>
    <row r="240" customFormat="false" ht="12.75" hidden="false" customHeight="false" outlineLevel="0" collapsed="false">
      <c r="A240" s="7" t="s">
        <v>439</v>
      </c>
      <c r="B240" s="0" t="s">
        <v>466</v>
      </c>
      <c r="C240" s="8" t="s">
        <v>28</v>
      </c>
      <c r="D240" s="3" t="s">
        <v>262</v>
      </c>
      <c r="F240" s="3" t="n">
        <v>15</v>
      </c>
      <c r="I240" s="4" t="n">
        <f aca="false">SUM(E240:H240)</f>
        <v>15</v>
      </c>
      <c r="J240" s="9" t="n">
        <f aca="false">COUNTA(E240:H240)</f>
        <v>1</v>
      </c>
    </row>
    <row r="241" customFormat="false" ht="12.75" hidden="false" customHeight="false" outlineLevel="0" collapsed="false">
      <c r="A241" s="7" t="s">
        <v>439</v>
      </c>
      <c r="B241" s="0" t="s">
        <v>467</v>
      </c>
      <c r="C241" s="8" t="s">
        <v>58</v>
      </c>
      <c r="D241" s="3" t="s">
        <v>225</v>
      </c>
      <c r="F241" s="3" t="n">
        <v>15</v>
      </c>
      <c r="I241" s="4" t="n">
        <f aca="false">SUM(E241:H241)</f>
        <v>15</v>
      </c>
      <c r="J241" s="9" t="n">
        <f aca="false">COUNTA(E241:H241)</f>
        <v>1</v>
      </c>
    </row>
    <row r="242" customFormat="false" ht="12.75" hidden="false" customHeight="false" outlineLevel="0" collapsed="false">
      <c r="A242" s="7" t="s">
        <v>439</v>
      </c>
      <c r="B242" s="0" t="s">
        <v>468</v>
      </c>
      <c r="C242" s="8" t="s">
        <v>82</v>
      </c>
      <c r="D242" s="3" t="s">
        <v>225</v>
      </c>
      <c r="G242" s="3" t="n">
        <v>15</v>
      </c>
      <c r="I242" s="4" t="n">
        <f aca="false">SUM(E242:H242)</f>
        <v>15</v>
      </c>
      <c r="J242" s="9" t="n">
        <f aca="false">COUNTA(E242:H242)</f>
        <v>1</v>
      </c>
    </row>
    <row r="243" customFormat="false" ht="12.75" hidden="false" customHeight="false" outlineLevel="0" collapsed="false">
      <c r="A243" s="7" t="s">
        <v>439</v>
      </c>
      <c r="B243" s="0" t="s">
        <v>469</v>
      </c>
      <c r="C243" s="8" t="s">
        <v>113</v>
      </c>
      <c r="D243" s="3" t="s">
        <v>225</v>
      </c>
      <c r="F243" s="3" t="n">
        <v>15</v>
      </c>
      <c r="I243" s="4" t="n">
        <f aca="false">SUM(E243:H243)</f>
        <v>15</v>
      </c>
      <c r="J243" s="9" t="n">
        <f aca="false">COUNTA(E243:H243)</f>
        <v>1</v>
      </c>
    </row>
    <row r="244" customFormat="false" ht="12.75" hidden="false" customHeight="false" outlineLevel="0" collapsed="false">
      <c r="A244" s="7" t="s">
        <v>439</v>
      </c>
      <c r="B244" s="0" t="s">
        <v>470</v>
      </c>
      <c r="C244" s="8" t="s">
        <v>39</v>
      </c>
      <c r="D244" s="3" t="s">
        <v>225</v>
      </c>
      <c r="F244" s="3" t="n">
        <v>15</v>
      </c>
      <c r="I244" s="4" t="n">
        <f aca="false">SUM(E244:H244)</f>
        <v>15</v>
      </c>
      <c r="J244" s="9" t="n">
        <f aca="false">COUNTA(E244:H244)</f>
        <v>1</v>
      </c>
    </row>
    <row r="245" customFormat="false" ht="12.75" hidden="false" customHeight="false" outlineLevel="0" collapsed="false">
      <c r="A245" s="7" t="s">
        <v>439</v>
      </c>
      <c r="B245" s="0" t="s">
        <v>471</v>
      </c>
      <c r="C245" s="8" t="s">
        <v>48</v>
      </c>
      <c r="D245" s="3" t="s">
        <v>225</v>
      </c>
      <c r="G245" s="3" t="n">
        <v>15</v>
      </c>
      <c r="I245" s="4" t="n">
        <f aca="false">SUM(E245:H245)</f>
        <v>15</v>
      </c>
      <c r="J245" s="9" t="n">
        <f aca="false">COUNTA(E245:H245)</f>
        <v>1</v>
      </c>
    </row>
    <row r="246" customFormat="false" ht="12.75" hidden="false" customHeight="false" outlineLevel="0" collapsed="false">
      <c r="A246" s="7" t="s">
        <v>439</v>
      </c>
      <c r="B246" s="0" t="s">
        <v>472</v>
      </c>
      <c r="C246" s="8" t="s">
        <v>26</v>
      </c>
      <c r="D246" s="3" t="s">
        <v>262</v>
      </c>
      <c r="F246" s="3" t="n">
        <v>15</v>
      </c>
      <c r="I246" s="4" t="n">
        <f aca="false">SUM(E246:H246)</f>
        <v>15</v>
      </c>
      <c r="J246" s="9" t="n">
        <f aca="false">COUNTA(E246:H246)</f>
        <v>1</v>
      </c>
    </row>
    <row r="247" customFormat="false" ht="12.75" hidden="false" customHeight="false" outlineLevel="0" collapsed="false">
      <c r="A247" s="7" t="s">
        <v>439</v>
      </c>
      <c r="B247" s="0" t="s">
        <v>473</v>
      </c>
      <c r="C247" s="8" t="s">
        <v>20</v>
      </c>
      <c r="D247" s="3" t="s">
        <v>225</v>
      </c>
      <c r="E247" s="3" t="n">
        <v>15</v>
      </c>
      <c r="I247" s="4" t="n">
        <f aca="false">SUM(E247:H247)</f>
        <v>15</v>
      </c>
      <c r="J247" s="9" t="n">
        <f aca="false">COUNTA(E247:H247)</f>
        <v>1</v>
      </c>
    </row>
    <row r="248" customFormat="false" ht="12.75" hidden="false" customHeight="false" outlineLevel="0" collapsed="false">
      <c r="A248" s="7" t="s">
        <v>439</v>
      </c>
      <c r="B248" s="0" t="s">
        <v>474</v>
      </c>
      <c r="C248" s="8" t="s">
        <v>34</v>
      </c>
      <c r="D248" s="3" t="s">
        <v>262</v>
      </c>
      <c r="F248" s="3" t="n">
        <v>15</v>
      </c>
      <c r="I248" s="4" t="n">
        <f aca="false">SUM(E248:H248)</f>
        <v>15</v>
      </c>
      <c r="J248" s="9" t="n">
        <f aca="false">COUNTA(E248:H248)</f>
        <v>1</v>
      </c>
    </row>
    <row r="249" customFormat="false" ht="12.75" hidden="false" customHeight="false" outlineLevel="0" collapsed="false">
      <c r="A249" s="7" t="s">
        <v>439</v>
      </c>
      <c r="B249" s="0" t="s">
        <v>475</v>
      </c>
      <c r="C249" s="8" t="s">
        <v>14</v>
      </c>
      <c r="D249" s="3" t="s">
        <v>225</v>
      </c>
      <c r="F249" s="3" t="n">
        <v>15</v>
      </c>
      <c r="I249" s="4" t="n">
        <f aca="false">SUM(E249:H249)</f>
        <v>15</v>
      </c>
      <c r="J249" s="9" t="n">
        <f aca="false">COUNTA(E249:H249)</f>
        <v>1</v>
      </c>
    </row>
    <row r="250" customFormat="false" ht="12.75" hidden="false" customHeight="false" outlineLevel="0" collapsed="false">
      <c r="A250" s="7" t="s">
        <v>439</v>
      </c>
      <c r="B250" s="0" t="s">
        <v>476</v>
      </c>
      <c r="C250" s="8" t="s">
        <v>41</v>
      </c>
      <c r="D250" s="3" t="s">
        <v>225</v>
      </c>
      <c r="F250" s="3" t="n">
        <v>15</v>
      </c>
      <c r="I250" s="4" t="n">
        <f aca="false">SUM(E250:H250)</f>
        <v>15</v>
      </c>
      <c r="J250" s="9" t="n">
        <f aca="false">COUNTA(E250:H250)</f>
        <v>1</v>
      </c>
    </row>
    <row r="251" customFormat="false" ht="12.75" hidden="false" customHeight="false" outlineLevel="0" collapsed="false">
      <c r="A251" s="7" t="s">
        <v>439</v>
      </c>
      <c r="B251" s="0" t="s">
        <v>477</v>
      </c>
      <c r="C251" s="8" t="s">
        <v>66</v>
      </c>
      <c r="D251" s="3" t="s">
        <v>225</v>
      </c>
      <c r="E251" s="3" t="n">
        <v>15</v>
      </c>
      <c r="I251" s="4" t="n">
        <f aca="false">SUM(E251:H251)</f>
        <v>15</v>
      </c>
      <c r="J251" s="9" t="n">
        <f aca="false">COUNTA(E251:H251)</f>
        <v>1</v>
      </c>
    </row>
    <row r="252" customFormat="false" ht="12.75" hidden="false" customHeight="false" outlineLevel="0" collapsed="false">
      <c r="A252" s="7" t="s">
        <v>439</v>
      </c>
      <c r="B252" s="0" t="s">
        <v>478</v>
      </c>
      <c r="C252" s="8" t="s">
        <v>26</v>
      </c>
      <c r="D252" s="3" t="s">
        <v>262</v>
      </c>
      <c r="F252" s="3" t="n">
        <v>15</v>
      </c>
      <c r="I252" s="4" t="n">
        <f aca="false">SUM(E252:H252)</f>
        <v>15</v>
      </c>
      <c r="J252" s="9" t="n">
        <f aca="false">COUNTA(E252:H252)</f>
        <v>1</v>
      </c>
    </row>
    <row r="253" customFormat="false" ht="12.75" hidden="false" customHeight="false" outlineLevel="0" collapsed="false">
      <c r="A253" s="7" t="s">
        <v>439</v>
      </c>
      <c r="B253" s="0" t="s">
        <v>479</v>
      </c>
      <c r="C253" s="8" t="s">
        <v>50</v>
      </c>
      <c r="D253" s="3" t="s">
        <v>225</v>
      </c>
      <c r="G253" s="3" t="n">
        <v>15</v>
      </c>
      <c r="I253" s="4" t="n">
        <f aca="false">SUM(E253:H253)</f>
        <v>15</v>
      </c>
      <c r="J253" s="9" t="n">
        <f aca="false">COUNTA(E253:H253)</f>
        <v>1</v>
      </c>
    </row>
    <row r="254" customFormat="false" ht="12.75" hidden="false" customHeight="false" outlineLevel="0" collapsed="false">
      <c r="A254" s="7" t="s">
        <v>439</v>
      </c>
      <c r="B254" s="0" t="s">
        <v>480</v>
      </c>
      <c r="C254" s="8" t="s">
        <v>52</v>
      </c>
      <c r="D254" s="3" t="s">
        <v>225</v>
      </c>
      <c r="G254" s="3" t="n">
        <v>15</v>
      </c>
      <c r="I254" s="4" t="n">
        <f aca="false">SUM(E254:H254)</f>
        <v>15</v>
      </c>
      <c r="J254" s="9" t="n">
        <f aca="false">COUNTA(E254:H254)</f>
        <v>1</v>
      </c>
    </row>
    <row r="255" customFormat="false" ht="12.75" hidden="false" customHeight="false" outlineLevel="0" collapsed="false">
      <c r="A255" s="7" t="s">
        <v>439</v>
      </c>
      <c r="B255" s="0" t="s">
        <v>481</v>
      </c>
      <c r="C255" s="8" t="s">
        <v>34</v>
      </c>
      <c r="D255" s="3" t="s">
        <v>262</v>
      </c>
      <c r="F255" s="3" t="n">
        <v>15</v>
      </c>
      <c r="I255" s="4" t="n">
        <f aca="false">SUM(E255:H255)</f>
        <v>15</v>
      </c>
      <c r="J255" s="9" t="n">
        <f aca="false">COUNTA(E255:H255)</f>
        <v>1</v>
      </c>
    </row>
    <row r="256" customFormat="false" ht="12.75" hidden="false" customHeight="false" outlineLevel="0" collapsed="false">
      <c r="A256" s="7" t="s">
        <v>439</v>
      </c>
      <c r="B256" s="0" t="s">
        <v>482</v>
      </c>
      <c r="C256" s="8" t="s">
        <v>59</v>
      </c>
      <c r="D256" s="3" t="s">
        <v>262</v>
      </c>
      <c r="F256" s="3" t="n">
        <v>15</v>
      </c>
      <c r="I256" s="4" t="n">
        <f aca="false">SUM(E256:H256)</f>
        <v>15</v>
      </c>
      <c r="J256" s="9" t="n">
        <f aca="false">COUNTA(E256:H256)</f>
        <v>1</v>
      </c>
    </row>
    <row r="257" customFormat="false" ht="12.75" hidden="false" customHeight="false" outlineLevel="0" collapsed="false">
      <c r="A257" s="7" t="s">
        <v>439</v>
      </c>
      <c r="B257" s="0" t="s">
        <v>483</v>
      </c>
      <c r="C257" s="8" t="s">
        <v>146</v>
      </c>
      <c r="D257" s="3" t="s">
        <v>225</v>
      </c>
      <c r="F257" s="3" t="n">
        <v>15</v>
      </c>
      <c r="I257" s="4" t="n">
        <f aca="false">SUM(E257:H257)</f>
        <v>15</v>
      </c>
      <c r="J257" s="9" t="n">
        <f aca="false">COUNTA(E257:H257)</f>
        <v>1</v>
      </c>
    </row>
    <row r="258" customFormat="false" ht="12.75" hidden="false" customHeight="false" outlineLevel="0" collapsed="false">
      <c r="A258" s="7" t="s">
        <v>439</v>
      </c>
      <c r="B258" s="0" t="s">
        <v>484</v>
      </c>
      <c r="C258" s="8" t="s">
        <v>20</v>
      </c>
      <c r="D258" s="3" t="s">
        <v>225</v>
      </c>
      <c r="E258" s="3" t="n">
        <v>15</v>
      </c>
      <c r="I258" s="4" t="n">
        <f aca="false">SUM(E258:H258)</f>
        <v>15</v>
      </c>
      <c r="J258" s="9" t="n">
        <f aca="false">COUNTA(E258:H258)</f>
        <v>1</v>
      </c>
    </row>
    <row r="259" customFormat="false" ht="12.75" hidden="false" customHeight="false" outlineLevel="0" collapsed="false">
      <c r="A259" s="7" t="s">
        <v>439</v>
      </c>
      <c r="B259" s="0" t="s">
        <v>485</v>
      </c>
      <c r="C259" s="8" t="s">
        <v>11</v>
      </c>
      <c r="D259" s="3" t="s">
        <v>225</v>
      </c>
      <c r="F259" s="3" t="n">
        <v>15</v>
      </c>
      <c r="I259" s="4" t="n">
        <f aca="false">SUM(E259:H259)</f>
        <v>15</v>
      </c>
      <c r="J259" s="9" t="n">
        <f aca="false">COUNTA(E259:H259)</f>
        <v>1</v>
      </c>
    </row>
    <row r="260" customFormat="false" ht="12.75" hidden="false" customHeight="false" outlineLevel="0" collapsed="false">
      <c r="A260" s="7" t="s">
        <v>439</v>
      </c>
      <c r="B260" s="0" t="s">
        <v>486</v>
      </c>
      <c r="C260" s="8" t="s">
        <v>64</v>
      </c>
      <c r="D260" s="3" t="s">
        <v>225</v>
      </c>
      <c r="F260" s="3" t="n">
        <v>15</v>
      </c>
      <c r="I260" s="4" t="n">
        <f aca="false">SUM(E260:H260)</f>
        <v>15</v>
      </c>
      <c r="J260" s="9" t="n">
        <f aca="false">COUNTA(E260:H260)</f>
        <v>1</v>
      </c>
    </row>
    <row r="261" customFormat="false" ht="12.75" hidden="false" customHeight="false" outlineLevel="0" collapsed="false">
      <c r="A261" s="7" t="s">
        <v>439</v>
      </c>
      <c r="B261" s="0" t="s">
        <v>487</v>
      </c>
      <c r="C261" s="8" t="s">
        <v>97</v>
      </c>
      <c r="D261" s="3" t="s">
        <v>225</v>
      </c>
      <c r="F261" s="3" t="n">
        <v>15</v>
      </c>
      <c r="I261" s="4" t="n">
        <f aca="false">SUM(E261:H261)</f>
        <v>15</v>
      </c>
      <c r="J261" s="9" t="n">
        <f aca="false">COUNTA(E261:H261)</f>
        <v>1</v>
      </c>
    </row>
    <row r="262" customFormat="false" ht="12.75" hidden="false" customHeight="false" outlineLevel="0" collapsed="false">
      <c r="A262" s="7" t="s">
        <v>439</v>
      </c>
      <c r="B262" s="0" t="s">
        <v>488</v>
      </c>
      <c r="C262" s="8" t="s">
        <v>84</v>
      </c>
      <c r="D262" s="3" t="s">
        <v>262</v>
      </c>
      <c r="F262" s="3" t="n">
        <v>15</v>
      </c>
      <c r="I262" s="4" t="n">
        <f aca="false">SUM(E262:H262)</f>
        <v>15</v>
      </c>
      <c r="J262" s="9" t="n">
        <f aca="false">COUNTA(E262:H262)</f>
        <v>1</v>
      </c>
    </row>
    <row r="263" customFormat="false" ht="12.75" hidden="false" customHeight="false" outlineLevel="0" collapsed="false">
      <c r="A263" s="7" t="s">
        <v>439</v>
      </c>
      <c r="B263" s="0" t="s">
        <v>489</v>
      </c>
      <c r="C263" s="8" t="s">
        <v>30</v>
      </c>
      <c r="D263" s="3" t="s">
        <v>225</v>
      </c>
      <c r="G263" s="3" t="n">
        <v>15</v>
      </c>
      <c r="I263" s="4" t="n">
        <f aca="false">SUM(E263:H263)</f>
        <v>15</v>
      </c>
      <c r="J263" s="9" t="n">
        <f aca="false">COUNTA(E263:H263)</f>
        <v>1</v>
      </c>
    </row>
    <row r="264" customFormat="false" ht="12.75" hidden="false" customHeight="false" outlineLevel="0" collapsed="false">
      <c r="A264" s="7" t="s">
        <v>439</v>
      </c>
      <c r="B264" s="0" t="s">
        <v>490</v>
      </c>
      <c r="C264" s="8" t="s">
        <v>103</v>
      </c>
      <c r="D264" s="3" t="s">
        <v>225</v>
      </c>
      <c r="E264" s="3" t="n">
        <v>15</v>
      </c>
      <c r="G264" s="3" t="n">
        <v>0</v>
      </c>
      <c r="I264" s="4" t="n">
        <f aca="false">SUM(E264:H264)</f>
        <v>15</v>
      </c>
      <c r="J264" s="9" t="n">
        <f aca="false">COUNTA(E264:H264)</f>
        <v>2</v>
      </c>
    </row>
    <row r="265" customFormat="false" ht="12.75" hidden="false" customHeight="false" outlineLevel="0" collapsed="false">
      <c r="A265" s="7" t="s">
        <v>439</v>
      </c>
      <c r="B265" s="0" t="s">
        <v>491</v>
      </c>
      <c r="C265" s="8" t="s">
        <v>48</v>
      </c>
      <c r="D265" s="3" t="n">
        <v>0</v>
      </c>
      <c r="G265" s="3" t="n">
        <v>15</v>
      </c>
      <c r="I265" s="4" t="n">
        <f aca="false">SUM(E265:H265)</f>
        <v>15</v>
      </c>
      <c r="J265" s="9" t="n">
        <f aca="false">COUNTA(E265:H265)</f>
        <v>1</v>
      </c>
    </row>
    <row r="266" customFormat="false" ht="12.75" hidden="false" customHeight="false" outlineLevel="0" collapsed="false">
      <c r="A266" s="7" t="s">
        <v>439</v>
      </c>
      <c r="B266" s="0" t="s">
        <v>492</v>
      </c>
      <c r="C266" s="8" t="s">
        <v>10</v>
      </c>
      <c r="D266" s="3" t="s">
        <v>225</v>
      </c>
      <c r="F266" s="3" t="n">
        <v>15</v>
      </c>
      <c r="I266" s="4" t="n">
        <f aca="false">SUM(E266:H266)</f>
        <v>15</v>
      </c>
      <c r="J266" s="9" t="n">
        <f aca="false">COUNTA(E266:H266)</f>
        <v>1</v>
      </c>
    </row>
    <row r="267" customFormat="false" ht="12.75" hidden="false" customHeight="false" outlineLevel="0" collapsed="false">
      <c r="A267" s="7" t="s">
        <v>439</v>
      </c>
      <c r="B267" s="0" t="s">
        <v>493</v>
      </c>
      <c r="C267" s="8" t="s">
        <v>11</v>
      </c>
      <c r="D267" s="3" t="s">
        <v>225</v>
      </c>
      <c r="F267" s="3" t="n">
        <v>15</v>
      </c>
      <c r="I267" s="4" t="n">
        <f aca="false">SUM(E267:H267)</f>
        <v>15</v>
      </c>
      <c r="J267" s="9" t="n">
        <f aca="false">COUNTA(E267:H267)</f>
        <v>1</v>
      </c>
    </row>
    <row r="268" customFormat="false" ht="12.75" hidden="false" customHeight="false" outlineLevel="0" collapsed="false">
      <c r="A268" s="7" t="s">
        <v>439</v>
      </c>
      <c r="B268" s="0" t="s">
        <v>494</v>
      </c>
      <c r="C268" s="8" t="s">
        <v>178</v>
      </c>
      <c r="D268" s="3" t="s">
        <v>225</v>
      </c>
      <c r="F268" s="3" t="n">
        <v>15</v>
      </c>
      <c r="I268" s="4" t="n">
        <f aca="false">SUM(E268:H268)</f>
        <v>15</v>
      </c>
      <c r="J268" s="9" t="n">
        <f aca="false">COUNTA(E268:H268)</f>
        <v>1</v>
      </c>
    </row>
    <row r="269" customFormat="false" ht="12.75" hidden="false" customHeight="false" outlineLevel="0" collapsed="false">
      <c r="A269" s="7" t="s">
        <v>439</v>
      </c>
      <c r="B269" s="0" t="s">
        <v>495</v>
      </c>
      <c r="C269" s="8" t="s">
        <v>46</v>
      </c>
      <c r="D269" s="3" t="s">
        <v>225</v>
      </c>
      <c r="F269" s="3" t="n">
        <v>15</v>
      </c>
      <c r="I269" s="4" t="n">
        <f aca="false">SUM(E269:H269)</f>
        <v>15</v>
      </c>
      <c r="J269" s="9" t="n">
        <f aca="false">COUNTA(E269:H269)</f>
        <v>1</v>
      </c>
    </row>
    <row r="270" customFormat="false" ht="12.75" hidden="false" customHeight="false" outlineLevel="0" collapsed="false">
      <c r="A270" s="7" t="s">
        <v>439</v>
      </c>
      <c r="B270" s="0" t="s">
        <v>496</v>
      </c>
      <c r="C270" s="8" t="s">
        <v>46</v>
      </c>
      <c r="D270" s="3" t="s">
        <v>225</v>
      </c>
      <c r="F270" s="3" t="n">
        <v>15</v>
      </c>
      <c r="I270" s="4" t="n">
        <f aca="false">SUM(E270:H270)</f>
        <v>15</v>
      </c>
      <c r="J270" s="9" t="n">
        <f aca="false">COUNTA(E270:H270)</f>
        <v>1</v>
      </c>
    </row>
    <row r="271" customFormat="false" ht="12.75" hidden="false" customHeight="false" outlineLevel="0" collapsed="false">
      <c r="A271" s="7" t="s">
        <v>439</v>
      </c>
      <c r="B271" s="0" t="s">
        <v>497</v>
      </c>
      <c r="C271" s="8" t="s">
        <v>22</v>
      </c>
      <c r="D271" s="3" t="s">
        <v>225</v>
      </c>
      <c r="F271" s="3" t="n">
        <v>15</v>
      </c>
      <c r="I271" s="4" t="n">
        <f aca="false">SUM(E271:H271)</f>
        <v>15</v>
      </c>
      <c r="J271" s="9" t="n">
        <f aca="false">COUNTA(E271:H271)</f>
        <v>1</v>
      </c>
    </row>
    <row r="272" customFormat="false" ht="12.75" hidden="false" customHeight="false" outlineLevel="0" collapsed="false">
      <c r="A272" s="7" t="s">
        <v>439</v>
      </c>
      <c r="B272" s="0" t="s">
        <v>498</v>
      </c>
      <c r="C272" s="8" t="s">
        <v>10</v>
      </c>
      <c r="D272" s="3" t="s">
        <v>225</v>
      </c>
      <c r="F272" s="3" t="n">
        <v>15</v>
      </c>
      <c r="I272" s="4" t="n">
        <f aca="false">SUM(E272:H272)</f>
        <v>15</v>
      </c>
      <c r="J272" s="9" t="n">
        <f aca="false">COUNTA(E272:H272)</f>
        <v>1</v>
      </c>
    </row>
    <row r="273" customFormat="false" ht="12.75" hidden="false" customHeight="false" outlineLevel="0" collapsed="false">
      <c r="A273" s="7" t="s">
        <v>439</v>
      </c>
      <c r="B273" s="0" t="s">
        <v>499</v>
      </c>
      <c r="C273" s="8" t="s">
        <v>30</v>
      </c>
      <c r="D273" s="3" t="s">
        <v>225</v>
      </c>
      <c r="G273" s="3" t="n">
        <v>15</v>
      </c>
      <c r="I273" s="4" t="n">
        <f aca="false">SUM(E273:H273)</f>
        <v>15</v>
      </c>
      <c r="J273" s="9" t="n">
        <f aca="false">COUNTA(E273:H273)</f>
        <v>1</v>
      </c>
    </row>
    <row r="274" customFormat="false" ht="12.75" hidden="false" customHeight="false" outlineLevel="0" collapsed="false">
      <c r="A274" s="7" t="s">
        <v>439</v>
      </c>
      <c r="B274" s="0" t="s">
        <v>500</v>
      </c>
      <c r="C274" s="8" t="s">
        <v>24</v>
      </c>
      <c r="D274" s="3" t="s">
        <v>225</v>
      </c>
      <c r="G274" s="3" t="n">
        <v>15</v>
      </c>
      <c r="I274" s="4" t="n">
        <f aca="false">SUM(E274:H274)</f>
        <v>15</v>
      </c>
      <c r="J274" s="9" t="n">
        <f aca="false">COUNTA(E274:H274)</f>
        <v>1</v>
      </c>
    </row>
    <row r="275" customFormat="false" ht="12.75" hidden="false" customHeight="false" outlineLevel="0" collapsed="false">
      <c r="A275" s="7" t="s">
        <v>439</v>
      </c>
      <c r="B275" s="0" t="s">
        <v>501</v>
      </c>
      <c r="C275" s="8" t="s">
        <v>22</v>
      </c>
      <c r="D275" s="3" t="s">
        <v>225</v>
      </c>
      <c r="F275" s="3" t="n">
        <v>15</v>
      </c>
      <c r="I275" s="4" t="n">
        <f aca="false">SUM(E275:H275)</f>
        <v>15</v>
      </c>
      <c r="J275" s="9" t="n">
        <f aca="false">COUNTA(E275:H275)</f>
        <v>1</v>
      </c>
    </row>
    <row r="276" customFormat="false" ht="12.75" hidden="false" customHeight="false" outlineLevel="0" collapsed="false">
      <c r="A276" s="7" t="s">
        <v>439</v>
      </c>
      <c r="B276" s="0" t="s">
        <v>502</v>
      </c>
      <c r="C276" s="8" t="s">
        <v>138</v>
      </c>
      <c r="D276" s="3" t="s">
        <v>262</v>
      </c>
      <c r="G276" s="3" t="n">
        <v>15</v>
      </c>
      <c r="I276" s="4" t="n">
        <f aca="false">SUM(E276:H276)</f>
        <v>15</v>
      </c>
      <c r="J276" s="9" t="n">
        <f aca="false">COUNTA(E276:H276)</f>
        <v>1</v>
      </c>
    </row>
    <row r="277" customFormat="false" ht="12.75" hidden="false" customHeight="false" outlineLevel="0" collapsed="false">
      <c r="A277" s="7" t="s">
        <v>439</v>
      </c>
      <c r="B277" s="0" t="s">
        <v>503</v>
      </c>
      <c r="C277" s="8" t="s">
        <v>138</v>
      </c>
      <c r="D277" s="3" t="s">
        <v>262</v>
      </c>
      <c r="G277" s="3" t="n">
        <v>15</v>
      </c>
      <c r="I277" s="4" t="n">
        <f aca="false">SUM(E277:H277)</f>
        <v>15</v>
      </c>
      <c r="J277" s="9" t="n">
        <f aca="false">COUNTA(E277:H277)</f>
        <v>1</v>
      </c>
    </row>
    <row r="278" customFormat="false" ht="12.75" hidden="false" customHeight="false" outlineLevel="0" collapsed="false">
      <c r="A278" s="7" t="s">
        <v>439</v>
      </c>
      <c r="B278" s="0" t="s">
        <v>504</v>
      </c>
      <c r="C278" s="8" t="s">
        <v>10</v>
      </c>
      <c r="D278" s="3" t="s">
        <v>225</v>
      </c>
      <c r="F278" s="3" t="n">
        <v>15</v>
      </c>
      <c r="I278" s="4" t="n">
        <f aca="false">SUM(E278:H278)</f>
        <v>15</v>
      </c>
      <c r="J278" s="9" t="n">
        <f aca="false">COUNTA(E278:H278)</f>
        <v>1</v>
      </c>
    </row>
    <row r="279" customFormat="false" ht="12.75" hidden="false" customHeight="false" outlineLevel="0" collapsed="false">
      <c r="A279" s="7" t="s">
        <v>439</v>
      </c>
      <c r="B279" s="0" t="s">
        <v>505</v>
      </c>
      <c r="C279" s="8" t="s">
        <v>16</v>
      </c>
      <c r="D279" s="3" t="s">
        <v>225</v>
      </c>
      <c r="E279" s="3" t="n">
        <v>15</v>
      </c>
      <c r="I279" s="4" t="n">
        <f aca="false">SUM(E279:H279)</f>
        <v>15</v>
      </c>
      <c r="J279" s="9" t="n">
        <f aca="false">COUNTA(E279:H279)</f>
        <v>1</v>
      </c>
    </row>
    <row r="280" customFormat="false" ht="12.75" hidden="false" customHeight="false" outlineLevel="0" collapsed="false">
      <c r="A280" s="7" t="s">
        <v>439</v>
      </c>
      <c r="B280" s="0" t="s">
        <v>506</v>
      </c>
      <c r="C280" s="8" t="s">
        <v>86</v>
      </c>
      <c r="D280" s="3" t="s">
        <v>225</v>
      </c>
      <c r="F280" s="3" t="n">
        <v>15</v>
      </c>
      <c r="I280" s="4" t="n">
        <f aca="false">SUM(E280:H280)</f>
        <v>15</v>
      </c>
      <c r="J280" s="9" t="n">
        <f aca="false">COUNTA(E280:H280)</f>
        <v>1</v>
      </c>
    </row>
    <row r="281" customFormat="false" ht="12.75" hidden="false" customHeight="false" outlineLevel="0" collapsed="false">
      <c r="A281" s="7" t="s">
        <v>439</v>
      </c>
      <c r="B281" s="0" t="s">
        <v>507</v>
      </c>
      <c r="C281" s="8" t="s">
        <v>104</v>
      </c>
      <c r="D281" s="3" t="s">
        <v>225</v>
      </c>
      <c r="E281" s="3" t="n">
        <v>15</v>
      </c>
      <c r="I281" s="4" t="n">
        <f aca="false">SUM(E281:H281)</f>
        <v>15</v>
      </c>
      <c r="J281" s="9" t="n">
        <f aca="false">COUNTA(E281:H281)</f>
        <v>1</v>
      </c>
    </row>
    <row r="282" customFormat="false" ht="12.75" hidden="false" customHeight="false" outlineLevel="0" collapsed="false">
      <c r="A282" s="7" t="s">
        <v>439</v>
      </c>
      <c r="B282" s="0" t="s">
        <v>508</v>
      </c>
      <c r="C282" s="8" t="s">
        <v>36</v>
      </c>
      <c r="D282" s="3" t="s">
        <v>225</v>
      </c>
      <c r="F282" s="3" t="n">
        <v>15</v>
      </c>
      <c r="I282" s="4" t="n">
        <f aca="false">SUM(E282:H282)</f>
        <v>15</v>
      </c>
      <c r="J282" s="9" t="n">
        <f aca="false">COUNTA(E282:H282)</f>
        <v>1</v>
      </c>
    </row>
    <row r="283" customFormat="false" ht="12.75" hidden="false" customHeight="false" outlineLevel="0" collapsed="false">
      <c r="A283" s="7" t="s">
        <v>439</v>
      </c>
      <c r="B283" s="0" t="s">
        <v>509</v>
      </c>
      <c r="C283" s="8" t="s">
        <v>20</v>
      </c>
      <c r="D283" s="3" t="s">
        <v>225</v>
      </c>
      <c r="E283" s="3" t="n">
        <v>15</v>
      </c>
      <c r="I283" s="4" t="n">
        <f aca="false">SUM(E283:H283)</f>
        <v>15</v>
      </c>
      <c r="J283" s="9" t="n">
        <f aca="false">COUNTA(E283:H283)</f>
        <v>1</v>
      </c>
    </row>
    <row r="284" customFormat="false" ht="12.75" hidden="false" customHeight="false" outlineLevel="0" collapsed="false">
      <c r="A284" s="7" t="s">
        <v>439</v>
      </c>
      <c r="B284" s="0" t="s">
        <v>510</v>
      </c>
      <c r="C284" s="8" t="s">
        <v>28</v>
      </c>
      <c r="D284" s="3" t="s">
        <v>262</v>
      </c>
      <c r="F284" s="3" t="n">
        <v>15</v>
      </c>
      <c r="I284" s="4" t="n">
        <f aca="false">SUM(E284:H284)</f>
        <v>15</v>
      </c>
      <c r="J284" s="9" t="n">
        <f aca="false">COUNTA(E284:H284)</f>
        <v>1</v>
      </c>
    </row>
    <row r="285" customFormat="false" ht="12.75" hidden="false" customHeight="false" outlineLevel="0" collapsed="false">
      <c r="A285" s="7" t="s">
        <v>439</v>
      </c>
      <c r="B285" s="0" t="s">
        <v>511</v>
      </c>
      <c r="C285" s="8" t="s">
        <v>28</v>
      </c>
      <c r="D285" s="3" t="s">
        <v>262</v>
      </c>
      <c r="F285" s="3" t="n">
        <v>15</v>
      </c>
      <c r="I285" s="4" t="n">
        <f aca="false">SUM(E285:H285)</f>
        <v>15</v>
      </c>
      <c r="J285" s="9" t="n">
        <f aca="false">COUNTA(E285:H285)</f>
        <v>1</v>
      </c>
    </row>
    <row r="286" customFormat="false" ht="12.75" hidden="false" customHeight="false" outlineLevel="0" collapsed="false">
      <c r="A286" s="7" t="s">
        <v>439</v>
      </c>
      <c r="B286" s="0" t="s">
        <v>512</v>
      </c>
      <c r="C286" s="8" t="s">
        <v>58</v>
      </c>
      <c r="D286" s="3" t="s">
        <v>225</v>
      </c>
      <c r="F286" s="3" t="n">
        <v>15</v>
      </c>
      <c r="I286" s="4" t="n">
        <f aca="false">SUM(E286:H286)</f>
        <v>15</v>
      </c>
      <c r="J286" s="9" t="n">
        <f aca="false">COUNTA(E286:H286)</f>
        <v>1</v>
      </c>
    </row>
    <row r="287" customFormat="false" ht="12.75" hidden="false" customHeight="false" outlineLevel="0" collapsed="false">
      <c r="A287" s="7" t="s">
        <v>439</v>
      </c>
      <c r="B287" s="0" t="s">
        <v>513</v>
      </c>
      <c r="C287" s="8" t="s">
        <v>52</v>
      </c>
      <c r="D287" s="3" t="s">
        <v>225</v>
      </c>
      <c r="F287" s="3" t="n">
        <v>15</v>
      </c>
      <c r="I287" s="4" t="n">
        <f aca="false">SUM(E287:H287)</f>
        <v>15</v>
      </c>
      <c r="J287" s="9" t="n">
        <f aca="false">COUNTA(E287:H287)</f>
        <v>1</v>
      </c>
    </row>
    <row r="288" customFormat="false" ht="12.75" hidden="false" customHeight="false" outlineLevel="0" collapsed="false">
      <c r="A288" s="7" t="s">
        <v>439</v>
      </c>
      <c r="B288" s="0" t="s">
        <v>514</v>
      </c>
      <c r="C288" s="8" t="s">
        <v>77</v>
      </c>
      <c r="D288" s="3" t="s">
        <v>225</v>
      </c>
      <c r="F288" s="3" t="n">
        <v>15</v>
      </c>
      <c r="I288" s="4" t="n">
        <f aca="false">SUM(E288:H288)</f>
        <v>15</v>
      </c>
      <c r="J288" s="9" t="n">
        <f aca="false">COUNTA(E288:H288)</f>
        <v>1</v>
      </c>
    </row>
    <row r="289" customFormat="false" ht="12.75" hidden="false" customHeight="false" outlineLevel="0" collapsed="false">
      <c r="A289" s="7" t="s">
        <v>439</v>
      </c>
      <c r="B289" s="0" t="s">
        <v>515</v>
      </c>
      <c r="C289" s="8" t="s">
        <v>14</v>
      </c>
      <c r="D289" s="3" t="s">
        <v>225</v>
      </c>
      <c r="F289" s="3" t="n">
        <v>15</v>
      </c>
      <c r="I289" s="4" t="n">
        <f aca="false">SUM(E289:H289)</f>
        <v>15</v>
      </c>
      <c r="J289" s="9" t="n">
        <f aca="false">COUNTA(E289:H289)</f>
        <v>1</v>
      </c>
    </row>
    <row r="290" customFormat="false" ht="12.75" hidden="false" customHeight="false" outlineLevel="0" collapsed="false">
      <c r="A290" s="7" t="s">
        <v>439</v>
      </c>
      <c r="B290" s="0" t="s">
        <v>516</v>
      </c>
      <c r="C290" s="8" t="s">
        <v>136</v>
      </c>
      <c r="D290" s="3" t="s">
        <v>225</v>
      </c>
      <c r="F290" s="3" t="n">
        <v>15</v>
      </c>
      <c r="I290" s="4" t="n">
        <f aca="false">SUM(E290:H290)</f>
        <v>15</v>
      </c>
      <c r="J290" s="9" t="n">
        <f aca="false">COUNTA(E290:H290)</f>
        <v>1</v>
      </c>
    </row>
    <row r="291" customFormat="false" ht="12.75" hidden="false" customHeight="false" outlineLevel="0" collapsed="false">
      <c r="A291" s="7" t="s">
        <v>439</v>
      </c>
      <c r="B291" s="0" t="s">
        <v>517</v>
      </c>
      <c r="C291" s="8" t="s">
        <v>41</v>
      </c>
      <c r="D291" s="3" t="s">
        <v>225</v>
      </c>
      <c r="F291" s="3" t="n">
        <v>15</v>
      </c>
      <c r="I291" s="4" t="n">
        <f aca="false">SUM(E291:H291)</f>
        <v>15</v>
      </c>
      <c r="J291" s="9" t="n">
        <f aca="false">COUNTA(E291:H291)</f>
        <v>1</v>
      </c>
    </row>
    <row r="292" customFormat="false" ht="12.75" hidden="false" customHeight="false" outlineLevel="0" collapsed="false">
      <c r="A292" s="7" t="s">
        <v>439</v>
      </c>
      <c r="B292" s="0" t="s">
        <v>518</v>
      </c>
      <c r="C292" s="8" t="s">
        <v>64</v>
      </c>
      <c r="D292" s="3" t="s">
        <v>225</v>
      </c>
      <c r="F292" s="3" t="n">
        <v>15</v>
      </c>
      <c r="I292" s="4" t="n">
        <f aca="false">SUM(E292:H292)</f>
        <v>15</v>
      </c>
      <c r="J292" s="9" t="n">
        <f aca="false">COUNTA(E292:H292)</f>
        <v>1</v>
      </c>
    </row>
    <row r="293" customFormat="false" ht="12.75" hidden="false" customHeight="false" outlineLevel="0" collapsed="false">
      <c r="A293" s="7" t="s">
        <v>439</v>
      </c>
      <c r="B293" s="0" t="s">
        <v>519</v>
      </c>
      <c r="C293" s="8" t="s">
        <v>87</v>
      </c>
      <c r="D293" s="3" t="s">
        <v>225</v>
      </c>
      <c r="G293" s="3" t="n">
        <v>15</v>
      </c>
      <c r="I293" s="4" t="n">
        <f aca="false">SUM(E293:H293)</f>
        <v>15</v>
      </c>
      <c r="J293" s="9" t="n">
        <f aca="false">COUNTA(E293:H293)</f>
        <v>1</v>
      </c>
    </row>
    <row r="294" customFormat="false" ht="12.75" hidden="false" customHeight="false" outlineLevel="0" collapsed="false">
      <c r="A294" s="7" t="s">
        <v>439</v>
      </c>
      <c r="B294" s="0" t="s">
        <v>520</v>
      </c>
      <c r="C294" s="8" t="s">
        <v>34</v>
      </c>
      <c r="D294" s="3" t="s">
        <v>262</v>
      </c>
      <c r="F294" s="3" t="n">
        <v>15</v>
      </c>
      <c r="I294" s="4" t="n">
        <f aca="false">SUM(E294:H294)</f>
        <v>15</v>
      </c>
      <c r="J294" s="9" t="n">
        <f aca="false">COUNTA(E294:H294)</f>
        <v>1</v>
      </c>
    </row>
    <row r="295" customFormat="false" ht="12.75" hidden="false" customHeight="false" outlineLevel="0" collapsed="false">
      <c r="A295" s="7" t="s">
        <v>439</v>
      </c>
      <c r="B295" s="0" t="s">
        <v>521</v>
      </c>
      <c r="C295" s="8" t="s">
        <v>10</v>
      </c>
      <c r="D295" s="3" t="s">
        <v>225</v>
      </c>
      <c r="F295" s="3" t="n">
        <v>15</v>
      </c>
      <c r="I295" s="4" t="n">
        <f aca="false">SUM(E295:H295)</f>
        <v>15</v>
      </c>
      <c r="J295" s="9" t="n">
        <f aca="false">COUNTA(E295:H295)</f>
        <v>1</v>
      </c>
    </row>
    <row r="296" customFormat="false" ht="12.75" hidden="false" customHeight="false" outlineLevel="0" collapsed="false">
      <c r="A296" s="7" t="s">
        <v>439</v>
      </c>
      <c r="B296" s="0" t="s">
        <v>522</v>
      </c>
      <c r="C296" s="8" t="s">
        <v>16</v>
      </c>
      <c r="D296" s="3" t="s">
        <v>225</v>
      </c>
      <c r="E296" s="3" t="n">
        <v>15</v>
      </c>
      <c r="I296" s="4" t="n">
        <f aca="false">SUM(E296:H296)</f>
        <v>15</v>
      </c>
      <c r="J296" s="9" t="n">
        <f aca="false">COUNTA(E296:H296)</f>
        <v>1</v>
      </c>
    </row>
    <row r="297" customFormat="false" ht="12.75" hidden="false" customHeight="false" outlineLevel="0" collapsed="false">
      <c r="A297" s="7" t="s">
        <v>439</v>
      </c>
      <c r="B297" s="0" t="s">
        <v>523</v>
      </c>
      <c r="C297" s="8" t="s">
        <v>22</v>
      </c>
      <c r="D297" s="3" t="s">
        <v>225</v>
      </c>
      <c r="F297" s="3" t="n">
        <v>15</v>
      </c>
      <c r="I297" s="4" t="n">
        <f aca="false">SUM(E297:H297)</f>
        <v>15</v>
      </c>
      <c r="J297" s="9" t="n">
        <f aca="false">COUNTA(E297:H297)</f>
        <v>1</v>
      </c>
    </row>
    <row r="298" customFormat="false" ht="12.75" hidden="false" customHeight="false" outlineLevel="0" collapsed="false">
      <c r="A298" s="7" t="s">
        <v>439</v>
      </c>
      <c r="B298" s="0" t="s">
        <v>524</v>
      </c>
      <c r="C298" s="8" t="s">
        <v>10</v>
      </c>
      <c r="D298" s="3" t="s">
        <v>225</v>
      </c>
      <c r="F298" s="3" t="n">
        <v>15</v>
      </c>
      <c r="I298" s="4" t="n">
        <f aca="false">SUM(E298:H298)</f>
        <v>15</v>
      </c>
      <c r="J298" s="9" t="n">
        <f aca="false">COUNTA(E298:H298)</f>
        <v>1</v>
      </c>
    </row>
    <row r="299" customFormat="false" ht="12.75" hidden="false" customHeight="false" outlineLevel="0" collapsed="false">
      <c r="A299" s="7" t="s">
        <v>439</v>
      </c>
      <c r="B299" s="0" t="s">
        <v>525</v>
      </c>
      <c r="C299" s="8" t="s">
        <v>95</v>
      </c>
      <c r="D299" s="3" t="s">
        <v>262</v>
      </c>
      <c r="F299" s="3" t="n">
        <v>15</v>
      </c>
      <c r="I299" s="4" t="n">
        <f aca="false">SUM(E299:H299)</f>
        <v>15</v>
      </c>
      <c r="J299" s="9" t="n">
        <f aca="false">COUNTA(E299:H299)</f>
        <v>1</v>
      </c>
    </row>
    <row r="300" customFormat="false" ht="12.75" hidden="false" customHeight="false" outlineLevel="0" collapsed="false">
      <c r="A300" s="7" t="s">
        <v>439</v>
      </c>
      <c r="B300" s="0" t="s">
        <v>526</v>
      </c>
      <c r="C300" s="8" t="s">
        <v>12</v>
      </c>
      <c r="D300" s="3" t="s">
        <v>225</v>
      </c>
      <c r="G300" s="3" t="n">
        <v>15</v>
      </c>
      <c r="I300" s="4" t="n">
        <f aca="false">SUM(E300:H300)</f>
        <v>15</v>
      </c>
      <c r="J300" s="9" t="n">
        <f aca="false">COUNTA(E300:H300)</f>
        <v>1</v>
      </c>
    </row>
    <row r="301" customFormat="false" ht="12.75" hidden="false" customHeight="false" outlineLevel="0" collapsed="false">
      <c r="A301" s="7" t="s">
        <v>439</v>
      </c>
      <c r="B301" s="0" t="s">
        <v>527</v>
      </c>
      <c r="C301" s="8" t="s">
        <v>161</v>
      </c>
      <c r="D301" s="3" t="s">
        <v>225</v>
      </c>
      <c r="E301" s="3" t="n">
        <v>15</v>
      </c>
      <c r="I301" s="4" t="n">
        <f aca="false">SUM(E301:H301)</f>
        <v>15</v>
      </c>
      <c r="J301" s="9" t="n">
        <f aca="false">COUNTA(E301:H301)</f>
        <v>1</v>
      </c>
    </row>
    <row r="302" customFormat="false" ht="12.75" hidden="false" customHeight="false" outlineLevel="0" collapsed="false">
      <c r="A302" s="7" t="s">
        <v>439</v>
      </c>
      <c r="B302" s="0" t="s">
        <v>528</v>
      </c>
      <c r="C302" s="8" t="s">
        <v>39</v>
      </c>
      <c r="D302" s="3" t="s">
        <v>225</v>
      </c>
      <c r="F302" s="3" t="n">
        <v>15</v>
      </c>
      <c r="I302" s="4" t="n">
        <f aca="false">SUM(E302:H302)</f>
        <v>15</v>
      </c>
      <c r="J302" s="9" t="n">
        <f aca="false">COUNTA(E302:H302)</f>
        <v>1</v>
      </c>
    </row>
    <row r="303" customFormat="false" ht="12.75" hidden="false" customHeight="false" outlineLevel="0" collapsed="false">
      <c r="A303" s="7" t="s">
        <v>439</v>
      </c>
      <c r="B303" s="0" t="s">
        <v>529</v>
      </c>
      <c r="C303" s="8" t="s">
        <v>28</v>
      </c>
      <c r="D303" s="3" t="s">
        <v>262</v>
      </c>
      <c r="F303" s="3" t="n">
        <v>15</v>
      </c>
      <c r="I303" s="4" t="n">
        <f aca="false">SUM(E303:H303)</f>
        <v>15</v>
      </c>
      <c r="J303" s="9" t="n">
        <f aca="false">COUNTA(E303:H303)</f>
        <v>1</v>
      </c>
    </row>
    <row r="304" customFormat="false" ht="12.75" hidden="false" customHeight="false" outlineLevel="0" collapsed="false">
      <c r="A304" s="7" t="s">
        <v>439</v>
      </c>
      <c r="B304" s="0" t="s">
        <v>530</v>
      </c>
      <c r="C304" s="8" t="s">
        <v>32</v>
      </c>
      <c r="D304" s="3" t="s">
        <v>225</v>
      </c>
      <c r="E304" s="3" t="n">
        <v>15</v>
      </c>
      <c r="I304" s="4" t="n">
        <f aca="false">SUM(E304:H304)</f>
        <v>15</v>
      </c>
      <c r="J304" s="9" t="n">
        <f aca="false">COUNTA(E304:H304)</f>
        <v>1</v>
      </c>
    </row>
    <row r="305" customFormat="false" ht="12.75" hidden="false" customHeight="false" outlineLevel="0" collapsed="false">
      <c r="A305" s="7" t="s">
        <v>439</v>
      </c>
      <c r="B305" s="0" t="s">
        <v>531</v>
      </c>
      <c r="C305" s="8" t="s">
        <v>28</v>
      </c>
      <c r="D305" s="3" t="s">
        <v>262</v>
      </c>
      <c r="F305" s="3" t="n">
        <v>15</v>
      </c>
      <c r="I305" s="4" t="n">
        <f aca="false">SUM(E305:H305)</f>
        <v>15</v>
      </c>
      <c r="J305" s="9" t="n">
        <f aca="false">COUNTA(E305:H305)</f>
        <v>1</v>
      </c>
    </row>
    <row r="306" customFormat="false" ht="12.75" hidden="false" customHeight="false" outlineLevel="0" collapsed="false">
      <c r="A306" s="7" t="s">
        <v>439</v>
      </c>
      <c r="B306" s="0" t="s">
        <v>532</v>
      </c>
      <c r="C306" s="8" t="s">
        <v>59</v>
      </c>
      <c r="D306" s="3" t="s">
        <v>262</v>
      </c>
      <c r="F306" s="3" t="n">
        <v>15</v>
      </c>
      <c r="I306" s="4" t="n">
        <f aca="false">SUM(E306:H306)</f>
        <v>15</v>
      </c>
      <c r="J306" s="9" t="n">
        <f aca="false">COUNTA(E306:H306)</f>
        <v>1</v>
      </c>
    </row>
    <row r="307" customFormat="false" ht="12.75" hidden="false" customHeight="false" outlineLevel="0" collapsed="false">
      <c r="A307" s="7" t="s">
        <v>439</v>
      </c>
      <c r="B307" s="0" t="s">
        <v>533</v>
      </c>
      <c r="C307" s="8" t="s">
        <v>76</v>
      </c>
      <c r="D307" s="3" t="s">
        <v>225</v>
      </c>
      <c r="F307" s="3" t="n">
        <v>15</v>
      </c>
      <c r="I307" s="4" t="n">
        <f aca="false">SUM(E307:H307)</f>
        <v>15</v>
      </c>
      <c r="J307" s="9" t="n">
        <f aca="false">COUNTA(E307:H307)</f>
        <v>1</v>
      </c>
    </row>
    <row r="308" customFormat="false" ht="12.75" hidden="false" customHeight="false" outlineLevel="0" collapsed="false">
      <c r="A308" s="7" t="s">
        <v>439</v>
      </c>
      <c r="B308" s="0" t="s">
        <v>534</v>
      </c>
      <c r="C308" s="8" t="s">
        <v>69</v>
      </c>
      <c r="D308" s="3" t="s">
        <v>225</v>
      </c>
      <c r="F308" s="3" t="n">
        <v>0</v>
      </c>
      <c r="H308" s="3" t="n">
        <v>15</v>
      </c>
      <c r="I308" s="4" t="n">
        <f aca="false">SUM(E308:H308)</f>
        <v>15</v>
      </c>
      <c r="J308" s="9" t="n">
        <f aca="false">COUNTA(E308:H308)</f>
        <v>2</v>
      </c>
    </row>
    <row r="309" customFormat="false" ht="12.75" hidden="false" customHeight="false" outlineLevel="0" collapsed="false">
      <c r="A309" s="7" t="s">
        <v>439</v>
      </c>
      <c r="B309" s="0" t="s">
        <v>535</v>
      </c>
      <c r="C309" s="8" t="s">
        <v>9</v>
      </c>
      <c r="D309" s="3" t="s">
        <v>225</v>
      </c>
      <c r="E309" s="3" t="n">
        <v>10</v>
      </c>
      <c r="F309" s="3" t="n">
        <v>5</v>
      </c>
      <c r="I309" s="4" t="n">
        <f aca="false">SUM(E309:H309)</f>
        <v>15</v>
      </c>
      <c r="J309" s="9" t="n">
        <f aca="false">COUNTA(E309:H309)</f>
        <v>2</v>
      </c>
    </row>
    <row r="310" customFormat="false" ht="12.75" hidden="false" customHeight="false" outlineLevel="0" collapsed="false">
      <c r="A310" s="7" t="s">
        <v>439</v>
      </c>
      <c r="B310" s="0" t="s">
        <v>536</v>
      </c>
      <c r="C310" s="8" t="s">
        <v>62</v>
      </c>
      <c r="D310" s="3" t="s">
        <v>225</v>
      </c>
      <c r="F310" s="3" t="n">
        <v>15</v>
      </c>
      <c r="I310" s="4" t="n">
        <f aca="false">SUM(E310:H310)</f>
        <v>15</v>
      </c>
      <c r="J310" s="9" t="n">
        <f aca="false">COUNTA(E310:H310)</f>
        <v>1</v>
      </c>
    </row>
    <row r="311" customFormat="false" ht="12.75" hidden="false" customHeight="false" outlineLevel="0" collapsed="false">
      <c r="A311" s="7" t="s">
        <v>439</v>
      </c>
      <c r="B311" s="0" t="s">
        <v>537</v>
      </c>
      <c r="C311" s="8" t="s">
        <v>16</v>
      </c>
      <c r="D311" s="3" t="s">
        <v>225</v>
      </c>
      <c r="E311" s="3" t="n">
        <v>15</v>
      </c>
      <c r="I311" s="4" t="n">
        <f aca="false">SUM(E311:H311)</f>
        <v>15</v>
      </c>
      <c r="J311" s="9" t="n">
        <f aca="false">COUNTA(E311:H311)</f>
        <v>1</v>
      </c>
    </row>
    <row r="312" customFormat="false" ht="12.75" hidden="false" customHeight="false" outlineLevel="0" collapsed="false">
      <c r="A312" s="7" t="s">
        <v>439</v>
      </c>
      <c r="B312" s="0" t="s">
        <v>538</v>
      </c>
      <c r="C312" s="8" t="s">
        <v>66</v>
      </c>
      <c r="D312" s="3" t="s">
        <v>225</v>
      </c>
      <c r="E312" s="3" t="n">
        <v>15</v>
      </c>
      <c r="I312" s="4" t="n">
        <f aca="false">SUM(E312:H312)</f>
        <v>15</v>
      </c>
      <c r="J312" s="9" t="n">
        <f aca="false">COUNTA(E312:H312)</f>
        <v>1</v>
      </c>
    </row>
    <row r="313" customFormat="false" ht="12.75" hidden="false" customHeight="false" outlineLevel="0" collapsed="false">
      <c r="A313" s="7" t="s">
        <v>439</v>
      </c>
      <c r="B313" s="0" t="s">
        <v>539</v>
      </c>
      <c r="C313" s="8" t="s">
        <v>41</v>
      </c>
      <c r="D313" s="3" t="s">
        <v>225</v>
      </c>
      <c r="F313" s="3" t="n">
        <v>15</v>
      </c>
      <c r="I313" s="4" t="n">
        <f aca="false">SUM(E313:H313)</f>
        <v>15</v>
      </c>
      <c r="J313" s="9" t="n">
        <f aca="false">COUNTA(E313:H313)</f>
        <v>1</v>
      </c>
    </row>
    <row r="314" customFormat="false" ht="12.75" hidden="false" customHeight="false" outlineLevel="0" collapsed="false">
      <c r="A314" s="7" t="s">
        <v>439</v>
      </c>
      <c r="B314" s="0" t="s">
        <v>540</v>
      </c>
      <c r="C314" s="8" t="s">
        <v>39</v>
      </c>
      <c r="D314" s="3" t="s">
        <v>225</v>
      </c>
      <c r="F314" s="3" t="n">
        <v>15</v>
      </c>
      <c r="I314" s="4" t="n">
        <f aca="false">SUM(E314:H314)</f>
        <v>15</v>
      </c>
      <c r="J314" s="9" t="n">
        <f aca="false">COUNTA(E314:H314)</f>
        <v>1</v>
      </c>
    </row>
    <row r="315" customFormat="false" ht="12.75" hidden="false" customHeight="false" outlineLevel="0" collapsed="false">
      <c r="A315" s="7" t="s">
        <v>439</v>
      </c>
      <c r="B315" s="0" t="s">
        <v>541</v>
      </c>
      <c r="C315" s="8" t="s">
        <v>185</v>
      </c>
      <c r="D315" s="3" t="s">
        <v>225</v>
      </c>
      <c r="F315" s="3" t="n">
        <v>15</v>
      </c>
      <c r="I315" s="4" t="n">
        <f aca="false">SUM(E315:H315)</f>
        <v>15</v>
      </c>
      <c r="J315" s="9" t="n">
        <f aca="false">COUNTA(E315:H315)</f>
        <v>1</v>
      </c>
    </row>
    <row r="316" customFormat="false" ht="12.75" hidden="false" customHeight="false" outlineLevel="0" collapsed="false">
      <c r="A316" s="7" t="s">
        <v>439</v>
      </c>
      <c r="B316" s="0" t="s">
        <v>542</v>
      </c>
      <c r="C316" s="8" t="s">
        <v>45</v>
      </c>
      <c r="D316" s="3" t="s">
        <v>225</v>
      </c>
      <c r="F316" s="3" t="n">
        <v>15</v>
      </c>
      <c r="I316" s="4" t="n">
        <f aca="false">SUM(E316:H316)</f>
        <v>15</v>
      </c>
      <c r="J316" s="9" t="n">
        <f aca="false">COUNTA(E316:H316)</f>
        <v>1</v>
      </c>
    </row>
    <row r="317" customFormat="false" ht="12.75" hidden="false" customHeight="false" outlineLevel="0" collapsed="false">
      <c r="A317" s="7" t="s">
        <v>439</v>
      </c>
      <c r="B317" s="0" t="s">
        <v>543</v>
      </c>
      <c r="C317" s="8" t="s">
        <v>45</v>
      </c>
      <c r="D317" s="3" t="s">
        <v>225</v>
      </c>
      <c r="F317" s="3" t="n">
        <v>15</v>
      </c>
      <c r="I317" s="4" t="n">
        <f aca="false">SUM(E317:H317)</f>
        <v>15</v>
      </c>
      <c r="J317" s="9" t="n">
        <f aca="false">COUNTA(E317:H317)</f>
        <v>1</v>
      </c>
    </row>
    <row r="318" customFormat="false" ht="12.75" hidden="false" customHeight="false" outlineLevel="0" collapsed="false">
      <c r="A318" s="7" t="s">
        <v>439</v>
      </c>
      <c r="B318" s="0" t="s">
        <v>544</v>
      </c>
      <c r="C318" s="8" t="s">
        <v>32</v>
      </c>
      <c r="D318" s="3" t="s">
        <v>225</v>
      </c>
      <c r="E318" s="3" t="n">
        <v>15</v>
      </c>
      <c r="I318" s="4" t="n">
        <f aca="false">SUM(E318:H318)</f>
        <v>15</v>
      </c>
      <c r="J318" s="9" t="n">
        <f aca="false">COUNTA(E318:H318)</f>
        <v>1</v>
      </c>
    </row>
    <row r="319" customFormat="false" ht="12.75" hidden="false" customHeight="false" outlineLevel="0" collapsed="false">
      <c r="A319" s="7" t="s">
        <v>439</v>
      </c>
      <c r="B319" s="0" t="s">
        <v>545</v>
      </c>
      <c r="C319" s="8" t="s">
        <v>184</v>
      </c>
      <c r="D319" s="3" t="s">
        <v>225</v>
      </c>
      <c r="F319" s="3" t="n">
        <v>15</v>
      </c>
      <c r="I319" s="4" t="n">
        <f aca="false">SUM(E319:H319)</f>
        <v>15</v>
      </c>
      <c r="J319" s="9" t="n">
        <f aca="false">COUNTA(E319:H319)</f>
        <v>1</v>
      </c>
    </row>
    <row r="320" customFormat="false" ht="12.75" hidden="false" customHeight="false" outlineLevel="0" collapsed="false">
      <c r="A320" s="7" t="s">
        <v>439</v>
      </c>
      <c r="B320" s="0" t="s">
        <v>546</v>
      </c>
      <c r="C320" s="8" t="s">
        <v>37</v>
      </c>
      <c r="D320" s="3" t="s">
        <v>225</v>
      </c>
      <c r="G320" s="3" t="n">
        <v>15</v>
      </c>
      <c r="I320" s="4" t="n">
        <f aca="false">SUM(E320:H320)</f>
        <v>15</v>
      </c>
      <c r="J320" s="9" t="n">
        <f aca="false">COUNTA(E320:H320)</f>
        <v>1</v>
      </c>
    </row>
    <row r="321" customFormat="false" ht="12.75" hidden="false" customHeight="false" outlineLevel="0" collapsed="false">
      <c r="A321" s="7" t="s">
        <v>439</v>
      </c>
      <c r="B321" s="0" t="s">
        <v>547</v>
      </c>
      <c r="C321" s="8" t="s">
        <v>106</v>
      </c>
      <c r="D321" s="3" t="s">
        <v>225</v>
      </c>
      <c r="G321" s="3" t="n">
        <v>15</v>
      </c>
      <c r="I321" s="4" t="n">
        <f aca="false">SUM(E321:H321)</f>
        <v>15</v>
      </c>
      <c r="J321" s="9" t="n">
        <f aca="false">COUNTA(E321:H321)</f>
        <v>1</v>
      </c>
    </row>
    <row r="322" customFormat="false" ht="12.75" hidden="false" customHeight="false" outlineLevel="0" collapsed="false">
      <c r="A322" s="7" t="s">
        <v>439</v>
      </c>
      <c r="B322" s="0" t="s">
        <v>548</v>
      </c>
      <c r="C322" s="8" t="s">
        <v>105</v>
      </c>
      <c r="D322" s="3" t="s">
        <v>225</v>
      </c>
      <c r="F322" s="3" t="n">
        <v>15</v>
      </c>
      <c r="I322" s="4" t="n">
        <f aca="false">SUM(E322:H322)</f>
        <v>15</v>
      </c>
      <c r="J322" s="9" t="n">
        <f aca="false">COUNTA(E322:H322)</f>
        <v>1</v>
      </c>
    </row>
    <row r="323" customFormat="false" ht="12.75" hidden="false" customHeight="false" outlineLevel="0" collapsed="false">
      <c r="A323" s="7" t="s">
        <v>439</v>
      </c>
      <c r="B323" s="0" t="s">
        <v>549</v>
      </c>
      <c r="C323" s="8" t="s">
        <v>46</v>
      </c>
      <c r="D323" s="3" t="s">
        <v>225</v>
      </c>
      <c r="F323" s="3" t="n">
        <v>15</v>
      </c>
      <c r="I323" s="4" t="n">
        <f aca="false">SUM(E323:H323)</f>
        <v>15</v>
      </c>
      <c r="J323" s="9" t="n">
        <f aca="false">COUNTA(E323:H323)</f>
        <v>1</v>
      </c>
    </row>
    <row r="324" customFormat="false" ht="12.75" hidden="false" customHeight="false" outlineLevel="0" collapsed="false">
      <c r="A324" s="7" t="s">
        <v>439</v>
      </c>
      <c r="B324" s="0" t="s">
        <v>550</v>
      </c>
      <c r="C324" s="8" t="s">
        <v>58</v>
      </c>
      <c r="D324" s="3" t="s">
        <v>225</v>
      </c>
      <c r="E324" s="3" t="n">
        <v>15</v>
      </c>
      <c r="I324" s="4" t="n">
        <f aca="false">SUM(E324:H324)</f>
        <v>15</v>
      </c>
      <c r="J324" s="9" t="n">
        <f aca="false">COUNTA(E324:H324)</f>
        <v>1</v>
      </c>
    </row>
    <row r="325" customFormat="false" ht="12.75" hidden="false" customHeight="false" outlineLevel="0" collapsed="false">
      <c r="A325" s="7" t="s">
        <v>439</v>
      </c>
      <c r="B325" s="0" t="s">
        <v>551</v>
      </c>
      <c r="C325" s="8" t="s">
        <v>10</v>
      </c>
      <c r="D325" s="3" t="s">
        <v>225</v>
      </c>
      <c r="F325" s="3" t="n">
        <v>15</v>
      </c>
      <c r="I325" s="4" t="n">
        <f aca="false">SUM(E325:H325)</f>
        <v>15</v>
      </c>
      <c r="J325" s="9" t="n">
        <f aca="false">COUNTA(E325:H325)</f>
        <v>1</v>
      </c>
    </row>
    <row r="326" customFormat="false" ht="12.75" hidden="false" customHeight="false" outlineLevel="0" collapsed="false">
      <c r="A326" s="7" t="s">
        <v>439</v>
      </c>
      <c r="B326" s="0" t="s">
        <v>552</v>
      </c>
      <c r="C326" s="8" t="s">
        <v>45</v>
      </c>
      <c r="D326" s="3" t="s">
        <v>225</v>
      </c>
      <c r="F326" s="3" t="n">
        <v>15</v>
      </c>
      <c r="I326" s="4" t="n">
        <f aca="false">SUM(E326:H326)</f>
        <v>15</v>
      </c>
      <c r="J326" s="9" t="n">
        <f aca="false">COUNTA(E326:H326)</f>
        <v>1</v>
      </c>
    </row>
    <row r="327" customFormat="false" ht="12.75" hidden="false" customHeight="false" outlineLevel="0" collapsed="false">
      <c r="A327" s="7" t="s">
        <v>439</v>
      </c>
      <c r="B327" s="0" t="s">
        <v>553</v>
      </c>
      <c r="C327" s="8" t="s">
        <v>39</v>
      </c>
      <c r="D327" s="3" t="s">
        <v>225</v>
      </c>
      <c r="F327" s="3" t="n">
        <v>15</v>
      </c>
      <c r="I327" s="4" t="n">
        <f aca="false">SUM(E327:H327)</f>
        <v>15</v>
      </c>
      <c r="J327" s="9" t="n">
        <f aca="false">COUNTA(E327:H327)</f>
        <v>1</v>
      </c>
    </row>
    <row r="328" customFormat="false" ht="12.75" hidden="false" customHeight="false" outlineLevel="0" collapsed="false">
      <c r="A328" s="7" t="s">
        <v>439</v>
      </c>
      <c r="B328" s="0" t="s">
        <v>554</v>
      </c>
      <c r="C328" s="8" t="s">
        <v>174</v>
      </c>
      <c r="D328" s="3" t="s">
        <v>555</v>
      </c>
      <c r="F328" s="3" t="n">
        <v>15</v>
      </c>
      <c r="I328" s="4" t="n">
        <f aca="false">SUM(E328:H328)</f>
        <v>15</v>
      </c>
      <c r="J328" s="9" t="n">
        <f aca="false">COUNTA(E328:H328)</f>
        <v>1</v>
      </c>
    </row>
    <row r="329" customFormat="false" ht="12.75" hidden="false" customHeight="false" outlineLevel="0" collapsed="false">
      <c r="A329" s="7" t="s">
        <v>439</v>
      </c>
      <c r="B329" s="0" t="s">
        <v>556</v>
      </c>
      <c r="C329" s="8" t="s">
        <v>45</v>
      </c>
      <c r="D329" s="3" t="s">
        <v>225</v>
      </c>
      <c r="F329" s="3" t="n">
        <v>15</v>
      </c>
      <c r="I329" s="4" t="n">
        <f aca="false">SUM(E329:H329)</f>
        <v>15</v>
      </c>
      <c r="J329" s="9" t="n">
        <f aca="false">COUNTA(E329:H329)</f>
        <v>1</v>
      </c>
    </row>
    <row r="330" customFormat="false" ht="12.75" hidden="false" customHeight="false" outlineLevel="0" collapsed="false">
      <c r="A330" s="7" t="s">
        <v>439</v>
      </c>
      <c r="B330" s="0" t="s">
        <v>557</v>
      </c>
      <c r="C330" s="8" t="s">
        <v>187</v>
      </c>
      <c r="D330" s="3" t="n">
        <v>0</v>
      </c>
      <c r="F330" s="3" t="n">
        <v>15</v>
      </c>
      <c r="I330" s="4" t="n">
        <f aca="false">SUM(E330:H330)</f>
        <v>15</v>
      </c>
      <c r="J330" s="9" t="n">
        <f aca="false">COUNTA(E330:H330)</f>
        <v>1</v>
      </c>
    </row>
    <row r="331" customFormat="false" ht="12.75" hidden="false" customHeight="false" outlineLevel="0" collapsed="false">
      <c r="A331" s="7" t="s">
        <v>439</v>
      </c>
      <c r="B331" s="0" t="s">
        <v>558</v>
      </c>
      <c r="C331" s="8" t="s">
        <v>50</v>
      </c>
      <c r="D331" s="3" t="s">
        <v>225</v>
      </c>
      <c r="G331" s="3" t="n">
        <v>15</v>
      </c>
      <c r="I331" s="4" t="n">
        <f aca="false">SUM(E331:H331)</f>
        <v>15</v>
      </c>
      <c r="J331" s="9" t="n">
        <f aca="false">COUNTA(E331:H331)</f>
        <v>1</v>
      </c>
    </row>
    <row r="332" customFormat="false" ht="12.75" hidden="false" customHeight="false" outlineLevel="0" collapsed="false">
      <c r="A332" s="7" t="s">
        <v>439</v>
      </c>
      <c r="B332" s="0" t="s">
        <v>559</v>
      </c>
      <c r="C332" s="8" t="s">
        <v>34</v>
      </c>
      <c r="D332" s="3" t="s">
        <v>262</v>
      </c>
      <c r="F332" s="3" t="n">
        <v>15</v>
      </c>
      <c r="I332" s="4" t="n">
        <f aca="false">SUM(E332:H332)</f>
        <v>15</v>
      </c>
      <c r="J332" s="9" t="n">
        <f aca="false">COUNTA(E332:H332)</f>
        <v>1</v>
      </c>
    </row>
    <row r="333" customFormat="false" ht="12.75" hidden="false" customHeight="false" outlineLevel="0" collapsed="false">
      <c r="A333" s="7" t="s">
        <v>439</v>
      </c>
      <c r="B333" s="0" t="s">
        <v>560</v>
      </c>
      <c r="C333" s="8" t="s">
        <v>26</v>
      </c>
      <c r="D333" s="3" t="s">
        <v>262</v>
      </c>
      <c r="G333" s="3" t="n">
        <v>15</v>
      </c>
      <c r="I333" s="4" t="n">
        <f aca="false">SUM(E333:H333)</f>
        <v>15</v>
      </c>
      <c r="J333" s="9" t="n">
        <f aca="false">COUNTA(E333:H333)</f>
        <v>1</v>
      </c>
    </row>
    <row r="334" customFormat="false" ht="12.75" hidden="false" customHeight="false" outlineLevel="0" collapsed="false">
      <c r="A334" s="7" t="s">
        <v>439</v>
      </c>
      <c r="B334" s="0" t="s">
        <v>561</v>
      </c>
      <c r="C334" s="8" t="s">
        <v>98</v>
      </c>
      <c r="D334" s="3" t="s">
        <v>225</v>
      </c>
      <c r="G334" s="3" t="n">
        <v>15</v>
      </c>
      <c r="I334" s="4" t="n">
        <f aca="false">SUM(E334:H334)</f>
        <v>15</v>
      </c>
      <c r="J334" s="9" t="n">
        <f aca="false">COUNTA(E334:H334)</f>
        <v>1</v>
      </c>
    </row>
    <row r="335" customFormat="false" ht="12.75" hidden="false" customHeight="false" outlineLevel="0" collapsed="false">
      <c r="A335" s="7" t="s">
        <v>439</v>
      </c>
      <c r="B335" s="0" t="s">
        <v>562</v>
      </c>
      <c r="C335" s="8" t="s">
        <v>22</v>
      </c>
      <c r="D335" s="3" t="s">
        <v>225</v>
      </c>
      <c r="F335" s="3" t="n">
        <v>15</v>
      </c>
      <c r="I335" s="4" t="n">
        <f aca="false">SUM(E335:H335)</f>
        <v>15</v>
      </c>
      <c r="J335" s="9" t="n">
        <f aca="false">COUNTA(E335:H335)</f>
        <v>1</v>
      </c>
    </row>
    <row r="336" customFormat="false" ht="12.75" hidden="false" customHeight="false" outlineLevel="0" collapsed="false">
      <c r="A336" s="7" t="s">
        <v>439</v>
      </c>
      <c r="B336" s="0" t="s">
        <v>563</v>
      </c>
      <c r="C336" s="8" t="s">
        <v>11</v>
      </c>
      <c r="D336" s="3" t="s">
        <v>225</v>
      </c>
      <c r="H336" s="3" t="n">
        <v>15</v>
      </c>
      <c r="I336" s="4" t="n">
        <f aca="false">SUM(E336:H336)</f>
        <v>15</v>
      </c>
      <c r="J336" s="9" t="n">
        <f aca="false">COUNTA(E336:H336)</f>
        <v>1</v>
      </c>
    </row>
    <row r="337" customFormat="false" ht="12.75" hidden="false" customHeight="false" outlineLevel="0" collapsed="false">
      <c r="A337" s="7" t="s">
        <v>439</v>
      </c>
      <c r="B337" s="0" t="s">
        <v>564</v>
      </c>
      <c r="C337" s="8" t="s">
        <v>86</v>
      </c>
      <c r="D337" s="3" t="s">
        <v>225</v>
      </c>
      <c r="F337" s="3" t="n">
        <v>15</v>
      </c>
      <c r="I337" s="4" t="n">
        <f aca="false">SUM(E337:H337)</f>
        <v>15</v>
      </c>
      <c r="J337" s="9" t="n">
        <f aca="false">COUNTA(E337:H337)</f>
        <v>1</v>
      </c>
    </row>
    <row r="338" customFormat="false" ht="12.75" hidden="false" customHeight="false" outlineLevel="0" collapsed="false">
      <c r="A338" s="7" t="s">
        <v>439</v>
      </c>
      <c r="B338" s="0" t="s">
        <v>565</v>
      </c>
      <c r="C338" s="8" t="s">
        <v>50</v>
      </c>
      <c r="D338" s="3" t="s">
        <v>225</v>
      </c>
      <c r="G338" s="3" t="n">
        <v>15</v>
      </c>
      <c r="I338" s="4" t="n">
        <f aca="false">SUM(E338:H338)</f>
        <v>15</v>
      </c>
      <c r="J338" s="9" t="n">
        <f aca="false">COUNTA(E338:H338)</f>
        <v>1</v>
      </c>
    </row>
    <row r="339" customFormat="false" ht="12.75" hidden="false" customHeight="false" outlineLevel="0" collapsed="false">
      <c r="A339" s="7" t="s">
        <v>439</v>
      </c>
      <c r="B339" s="0" t="s">
        <v>566</v>
      </c>
      <c r="C339" s="8" t="s">
        <v>60</v>
      </c>
      <c r="D339" s="3" t="s">
        <v>225</v>
      </c>
      <c r="F339" s="3" t="n">
        <v>15</v>
      </c>
      <c r="I339" s="4" t="n">
        <f aca="false">SUM(E339:H339)</f>
        <v>15</v>
      </c>
      <c r="J339" s="9" t="n">
        <f aca="false">COUNTA(E339:H339)</f>
        <v>1</v>
      </c>
    </row>
    <row r="340" customFormat="false" ht="12.75" hidden="false" customHeight="false" outlineLevel="0" collapsed="false">
      <c r="A340" s="7" t="s">
        <v>439</v>
      </c>
      <c r="B340" s="0" t="s">
        <v>567</v>
      </c>
      <c r="C340" s="8" t="s">
        <v>58</v>
      </c>
      <c r="D340" s="3" t="s">
        <v>225</v>
      </c>
      <c r="F340" s="3" t="n">
        <v>15</v>
      </c>
      <c r="I340" s="4" t="n">
        <f aca="false">SUM(E340:H340)</f>
        <v>15</v>
      </c>
      <c r="J340" s="9" t="n">
        <f aca="false">COUNTA(E340:H340)</f>
        <v>1</v>
      </c>
    </row>
    <row r="341" customFormat="false" ht="12.75" hidden="false" customHeight="false" outlineLevel="0" collapsed="false">
      <c r="A341" s="7" t="s">
        <v>439</v>
      </c>
      <c r="B341" s="0" t="s">
        <v>568</v>
      </c>
      <c r="C341" s="8" t="s">
        <v>34</v>
      </c>
      <c r="D341" s="3" t="s">
        <v>262</v>
      </c>
      <c r="F341" s="3" t="n">
        <v>15</v>
      </c>
      <c r="I341" s="4" t="n">
        <f aca="false">SUM(E341:H341)</f>
        <v>15</v>
      </c>
      <c r="J341" s="9" t="n">
        <f aca="false">COUNTA(E341:H341)</f>
        <v>1</v>
      </c>
    </row>
    <row r="342" customFormat="false" ht="12.75" hidden="false" customHeight="false" outlineLevel="0" collapsed="false">
      <c r="A342" s="7" t="s">
        <v>439</v>
      </c>
      <c r="B342" s="0" t="s">
        <v>569</v>
      </c>
      <c r="C342" s="8" t="s">
        <v>158</v>
      </c>
      <c r="D342" s="3" t="s">
        <v>262</v>
      </c>
      <c r="E342" s="3" t="n">
        <v>15</v>
      </c>
      <c r="I342" s="4" t="n">
        <f aca="false">SUM(E342:H342)</f>
        <v>15</v>
      </c>
      <c r="J342" s="9" t="n">
        <f aca="false">COUNTA(E342:H342)</f>
        <v>1</v>
      </c>
    </row>
    <row r="343" customFormat="false" ht="12.75" hidden="false" customHeight="false" outlineLevel="0" collapsed="false">
      <c r="A343" s="7" t="s">
        <v>439</v>
      </c>
      <c r="B343" s="0" t="s">
        <v>570</v>
      </c>
      <c r="C343" s="8" t="s">
        <v>167</v>
      </c>
      <c r="D343" s="3" t="n">
        <v>0</v>
      </c>
      <c r="E343" s="3" t="n">
        <v>15</v>
      </c>
      <c r="I343" s="4" t="n">
        <f aca="false">SUM(E343:H343)</f>
        <v>15</v>
      </c>
      <c r="J343" s="9" t="n">
        <f aca="false">COUNTA(E343:H343)</f>
        <v>1</v>
      </c>
    </row>
    <row r="344" customFormat="false" ht="12.75" hidden="false" customHeight="false" outlineLevel="0" collapsed="false">
      <c r="A344" s="7" t="s">
        <v>439</v>
      </c>
      <c r="B344" s="0" t="s">
        <v>571</v>
      </c>
      <c r="C344" s="8" t="s">
        <v>91</v>
      </c>
      <c r="D344" s="3" t="s">
        <v>225</v>
      </c>
      <c r="G344" s="3" t="n">
        <v>15</v>
      </c>
      <c r="I344" s="4" t="n">
        <f aca="false">SUM(E344:H344)</f>
        <v>15</v>
      </c>
      <c r="J344" s="9" t="n">
        <f aca="false">COUNTA(E344:H344)</f>
        <v>1</v>
      </c>
    </row>
    <row r="345" customFormat="false" ht="12.75" hidden="false" customHeight="false" outlineLevel="0" collapsed="false">
      <c r="A345" s="7" t="s">
        <v>439</v>
      </c>
      <c r="B345" s="0" t="s">
        <v>572</v>
      </c>
      <c r="C345" s="8" t="s">
        <v>28</v>
      </c>
      <c r="D345" s="3" t="s">
        <v>262</v>
      </c>
      <c r="F345" s="3" t="n">
        <v>15</v>
      </c>
      <c r="I345" s="4" t="n">
        <f aca="false">SUM(E345:H345)</f>
        <v>15</v>
      </c>
      <c r="J345" s="9" t="n">
        <f aca="false">COUNTA(E345:H345)</f>
        <v>1</v>
      </c>
    </row>
    <row r="346" customFormat="false" ht="12.75" hidden="false" customHeight="false" outlineLevel="0" collapsed="false">
      <c r="A346" s="7" t="s">
        <v>439</v>
      </c>
      <c r="B346" s="0" t="s">
        <v>573</v>
      </c>
      <c r="C346" s="8" t="s">
        <v>104</v>
      </c>
      <c r="D346" s="3" t="s">
        <v>225</v>
      </c>
      <c r="E346" s="3" t="n">
        <v>15</v>
      </c>
      <c r="I346" s="4" t="n">
        <f aca="false">SUM(E346:H346)</f>
        <v>15</v>
      </c>
      <c r="J346" s="9" t="n">
        <f aca="false">COUNTA(E346:H346)</f>
        <v>1</v>
      </c>
    </row>
    <row r="347" customFormat="false" ht="12.75" hidden="false" customHeight="false" outlineLevel="0" collapsed="false">
      <c r="A347" s="7" t="s">
        <v>439</v>
      </c>
      <c r="B347" s="0" t="s">
        <v>574</v>
      </c>
      <c r="C347" s="8" t="s">
        <v>172</v>
      </c>
      <c r="D347" s="3" t="s">
        <v>225</v>
      </c>
      <c r="F347" s="3" t="n">
        <v>15</v>
      </c>
      <c r="I347" s="4" t="n">
        <f aca="false">SUM(E347:H347)</f>
        <v>15</v>
      </c>
      <c r="J347" s="9" t="n">
        <f aca="false">COUNTA(E347:H347)</f>
        <v>1</v>
      </c>
    </row>
    <row r="348" customFormat="false" ht="12.75" hidden="false" customHeight="false" outlineLevel="0" collapsed="false">
      <c r="A348" s="7" t="s">
        <v>439</v>
      </c>
      <c r="B348" s="0" t="s">
        <v>575</v>
      </c>
      <c r="C348" s="8" t="s">
        <v>134</v>
      </c>
      <c r="D348" s="3" t="s">
        <v>262</v>
      </c>
      <c r="E348" s="3" t="n">
        <v>15</v>
      </c>
      <c r="I348" s="4" t="n">
        <f aca="false">SUM(E348:H348)</f>
        <v>15</v>
      </c>
      <c r="J348" s="9" t="n">
        <f aca="false">COUNTA(E348:H348)</f>
        <v>1</v>
      </c>
    </row>
    <row r="349" customFormat="false" ht="12.75" hidden="false" customHeight="false" outlineLevel="0" collapsed="false">
      <c r="A349" s="7" t="s">
        <v>439</v>
      </c>
      <c r="B349" s="0" t="s">
        <v>576</v>
      </c>
      <c r="C349" s="8" t="s">
        <v>66</v>
      </c>
      <c r="D349" s="3" t="s">
        <v>225</v>
      </c>
      <c r="E349" s="3" t="n">
        <v>15</v>
      </c>
      <c r="I349" s="4" t="n">
        <f aca="false">SUM(E349:H349)</f>
        <v>15</v>
      </c>
      <c r="J349" s="9" t="n">
        <f aca="false">COUNTA(E349:H349)</f>
        <v>1</v>
      </c>
    </row>
    <row r="350" customFormat="false" ht="12.75" hidden="false" customHeight="false" outlineLevel="0" collapsed="false">
      <c r="A350" s="7" t="s">
        <v>439</v>
      </c>
      <c r="B350" s="0" t="s">
        <v>577</v>
      </c>
      <c r="C350" s="8" t="s">
        <v>34</v>
      </c>
      <c r="D350" s="3" t="s">
        <v>262</v>
      </c>
      <c r="F350" s="3" t="n">
        <v>15</v>
      </c>
      <c r="I350" s="4" t="n">
        <f aca="false">SUM(E350:H350)</f>
        <v>15</v>
      </c>
      <c r="J350" s="9" t="n">
        <f aca="false">COUNTA(E350:H350)</f>
        <v>1</v>
      </c>
    </row>
    <row r="351" customFormat="false" ht="12.75" hidden="false" customHeight="false" outlineLevel="0" collapsed="false">
      <c r="A351" s="7" t="s">
        <v>439</v>
      </c>
      <c r="B351" s="0" t="s">
        <v>578</v>
      </c>
      <c r="C351" s="8" t="s">
        <v>69</v>
      </c>
      <c r="D351" s="3" t="s">
        <v>225</v>
      </c>
      <c r="H351" s="3" t="n">
        <v>15</v>
      </c>
      <c r="I351" s="4" t="n">
        <f aca="false">SUM(E351:H351)</f>
        <v>15</v>
      </c>
      <c r="J351" s="9" t="n">
        <f aca="false">COUNTA(E351:H351)</f>
        <v>1</v>
      </c>
    </row>
    <row r="352" customFormat="false" ht="12.75" hidden="false" customHeight="false" outlineLevel="0" collapsed="false">
      <c r="A352" s="7" t="s">
        <v>439</v>
      </c>
      <c r="B352" s="0" t="s">
        <v>579</v>
      </c>
      <c r="C352" s="8" t="s">
        <v>82</v>
      </c>
      <c r="D352" s="3" t="s">
        <v>225</v>
      </c>
      <c r="G352" s="3" t="n">
        <v>15</v>
      </c>
      <c r="I352" s="4" t="n">
        <f aca="false">SUM(E352:H352)</f>
        <v>15</v>
      </c>
      <c r="J352" s="9" t="n">
        <f aca="false">COUNTA(E352:H352)</f>
        <v>1</v>
      </c>
    </row>
    <row r="353" customFormat="false" ht="12.75" hidden="false" customHeight="false" outlineLevel="0" collapsed="false">
      <c r="A353" s="7" t="s">
        <v>439</v>
      </c>
      <c r="B353" s="0" t="s">
        <v>580</v>
      </c>
      <c r="C353" s="8" t="s">
        <v>26</v>
      </c>
      <c r="D353" s="3" t="s">
        <v>262</v>
      </c>
      <c r="G353" s="3" t="n">
        <v>15</v>
      </c>
      <c r="I353" s="4" t="n">
        <f aca="false">SUM(E353:H353)</f>
        <v>15</v>
      </c>
      <c r="J353" s="9" t="n">
        <f aca="false">COUNTA(E353:H353)</f>
        <v>1</v>
      </c>
    </row>
    <row r="354" customFormat="false" ht="12.75" hidden="false" customHeight="false" outlineLevel="0" collapsed="false">
      <c r="A354" s="7" t="s">
        <v>439</v>
      </c>
      <c r="B354" s="0" t="s">
        <v>581</v>
      </c>
      <c r="C354" s="8" t="s">
        <v>182</v>
      </c>
      <c r="D354" s="3" t="s">
        <v>555</v>
      </c>
      <c r="F354" s="3" t="n">
        <v>15</v>
      </c>
      <c r="I354" s="4" t="n">
        <f aca="false">SUM(E354:H354)</f>
        <v>15</v>
      </c>
      <c r="J354" s="9" t="n">
        <f aca="false">COUNTA(E354:H354)</f>
        <v>1</v>
      </c>
    </row>
    <row r="355" customFormat="false" ht="12.75" hidden="false" customHeight="false" outlineLevel="0" collapsed="false">
      <c r="A355" s="7" t="s">
        <v>439</v>
      </c>
      <c r="B355" s="0" t="s">
        <v>582</v>
      </c>
      <c r="C355" s="8" t="s">
        <v>115</v>
      </c>
      <c r="D355" s="3" t="s">
        <v>225</v>
      </c>
      <c r="F355" s="3" t="n">
        <v>15</v>
      </c>
      <c r="I355" s="4" t="n">
        <f aca="false">SUM(E355:H355)</f>
        <v>15</v>
      </c>
      <c r="J355" s="9" t="n">
        <f aca="false">COUNTA(E355:H355)</f>
        <v>1</v>
      </c>
    </row>
    <row r="356" customFormat="false" ht="12.75" hidden="false" customHeight="false" outlineLevel="0" collapsed="false">
      <c r="A356" s="7" t="s">
        <v>439</v>
      </c>
      <c r="B356" s="0" t="s">
        <v>583</v>
      </c>
      <c r="C356" s="8" t="s">
        <v>179</v>
      </c>
      <c r="D356" s="3" t="s">
        <v>262</v>
      </c>
      <c r="F356" s="3" t="n">
        <v>15</v>
      </c>
      <c r="I356" s="4" t="n">
        <f aca="false">SUM(E356:H356)</f>
        <v>15</v>
      </c>
      <c r="J356" s="9" t="n">
        <f aca="false">COUNTA(E356:H356)</f>
        <v>1</v>
      </c>
    </row>
    <row r="357" customFormat="false" ht="12.75" hidden="false" customHeight="false" outlineLevel="0" collapsed="false">
      <c r="A357" s="7" t="s">
        <v>439</v>
      </c>
      <c r="B357" s="0" t="s">
        <v>584</v>
      </c>
      <c r="C357" s="8" t="s">
        <v>62</v>
      </c>
      <c r="D357" s="3" t="s">
        <v>225</v>
      </c>
      <c r="F357" s="3" t="n">
        <v>15</v>
      </c>
      <c r="I357" s="4" t="n">
        <f aca="false">SUM(E357:H357)</f>
        <v>15</v>
      </c>
      <c r="J357" s="9" t="n">
        <f aca="false">COUNTA(E357:H357)</f>
        <v>1</v>
      </c>
    </row>
    <row r="358" customFormat="false" ht="12.75" hidden="false" customHeight="false" outlineLevel="0" collapsed="false">
      <c r="A358" s="7" t="s">
        <v>439</v>
      </c>
      <c r="B358" s="0" t="s">
        <v>585</v>
      </c>
      <c r="C358" s="8" t="s">
        <v>81</v>
      </c>
      <c r="D358" s="3" t="s">
        <v>225</v>
      </c>
      <c r="F358" s="3" t="n">
        <v>15</v>
      </c>
      <c r="I358" s="4" t="n">
        <f aca="false">SUM(E358:H358)</f>
        <v>15</v>
      </c>
      <c r="J358" s="9" t="n">
        <f aca="false">COUNTA(E358:H358)</f>
        <v>1</v>
      </c>
    </row>
    <row r="359" customFormat="false" ht="12.75" hidden="false" customHeight="false" outlineLevel="0" collapsed="false">
      <c r="A359" s="7" t="s">
        <v>439</v>
      </c>
      <c r="B359" s="0" t="s">
        <v>586</v>
      </c>
      <c r="C359" s="8" t="s">
        <v>106</v>
      </c>
      <c r="D359" s="3" t="s">
        <v>225</v>
      </c>
      <c r="G359" s="3" t="n">
        <v>15</v>
      </c>
      <c r="I359" s="4" t="n">
        <f aca="false">SUM(E359:H359)</f>
        <v>15</v>
      </c>
      <c r="J359" s="9" t="n">
        <f aca="false">COUNTA(E359:H359)</f>
        <v>1</v>
      </c>
    </row>
    <row r="360" customFormat="false" ht="12.75" hidden="false" customHeight="false" outlineLevel="0" collapsed="false">
      <c r="A360" s="7" t="s">
        <v>439</v>
      </c>
      <c r="B360" s="0" t="s">
        <v>587</v>
      </c>
      <c r="C360" s="8" t="s">
        <v>131</v>
      </c>
      <c r="D360" s="3" t="s">
        <v>225</v>
      </c>
      <c r="E360" s="3" t="n">
        <v>15</v>
      </c>
      <c r="I360" s="4" t="n">
        <f aca="false">SUM(E360:H360)</f>
        <v>15</v>
      </c>
      <c r="J360" s="9" t="n">
        <f aca="false">COUNTA(E360:H360)</f>
        <v>1</v>
      </c>
    </row>
    <row r="361" customFormat="false" ht="12.75" hidden="false" customHeight="false" outlineLevel="0" collapsed="false">
      <c r="A361" s="7" t="s">
        <v>439</v>
      </c>
      <c r="B361" s="0" t="s">
        <v>588</v>
      </c>
      <c r="C361" s="8" t="s">
        <v>41</v>
      </c>
      <c r="D361" s="3" t="s">
        <v>225</v>
      </c>
      <c r="F361" s="3" t="n">
        <v>15</v>
      </c>
      <c r="I361" s="4" t="n">
        <f aca="false">SUM(E361:H361)</f>
        <v>15</v>
      </c>
      <c r="J361" s="9" t="n">
        <f aca="false">COUNTA(E361:H361)</f>
        <v>1</v>
      </c>
    </row>
    <row r="362" customFormat="false" ht="12.75" hidden="false" customHeight="false" outlineLevel="0" collapsed="false">
      <c r="A362" s="7" t="s">
        <v>439</v>
      </c>
      <c r="B362" s="0" t="s">
        <v>589</v>
      </c>
      <c r="C362" s="8" t="s">
        <v>10</v>
      </c>
      <c r="D362" s="3" t="s">
        <v>225</v>
      </c>
      <c r="H362" s="3" t="n">
        <v>15</v>
      </c>
      <c r="I362" s="4" t="n">
        <f aca="false">SUM(E362:H362)</f>
        <v>15</v>
      </c>
      <c r="J362" s="9" t="n">
        <f aca="false">COUNTA(E362:H362)</f>
        <v>1</v>
      </c>
    </row>
    <row r="363" customFormat="false" ht="12.75" hidden="false" customHeight="false" outlineLevel="0" collapsed="false">
      <c r="A363" s="7" t="s">
        <v>439</v>
      </c>
      <c r="B363" s="0" t="s">
        <v>590</v>
      </c>
      <c r="C363" s="8" t="s">
        <v>62</v>
      </c>
      <c r="D363" s="3" t="s">
        <v>225</v>
      </c>
      <c r="F363" s="3" t="n">
        <v>15</v>
      </c>
      <c r="I363" s="4" t="n">
        <f aca="false">SUM(E363:H363)</f>
        <v>15</v>
      </c>
      <c r="J363" s="9" t="n">
        <f aca="false">COUNTA(E363:H363)</f>
        <v>1</v>
      </c>
    </row>
    <row r="364" customFormat="false" ht="12.75" hidden="false" customHeight="false" outlineLevel="0" collapsed="false">
      <c r="A364" s="7" t="s">
        <v>439</v>
      </c>
      <c r="B364" s="0" t="s">
        <v>591</v>
      </c>
      <c r="C364" s="8" t="s">
        <v>41</v>
      </c>
      <c r="D364" s="3" t="s">
        <v>225</v>
      </c>
      <c r="F364" s="3" t="n">
        <v>15</v>
      </c>
      <c r="I364" s="4" t="n">
        <f aca="false">SUM(E364:H364)</f>
        <v>15</v>
      </c>
      <c r="J364" s="9" t="n">
        <f aca="false">COUNTA(E364:H364)</f>
        <v>1</v>
      </c>
    </row>
    <row r="365" customFormat="false" ht="12.75" hidden="false" customHeight="false" outlineLevel="0" collapsed="false">
      <c r="A365" s="7" t="s">
        <v>439</v>
      </c>
      <c r="B365" s="0" t="s">
        <v>592</v>
      </c>
      <c r="C365" s="8" t="s">
        <v>95</v>
      </c>
      <c r="D365" s="3" t="s">
        <v>262</v>
      </c>
      <c r="E365" s="3" t="n">
        <v>15</v>
      </c>
      <c r="I365" s="4" t="n">
        <f aca="false">SUM(E365:H365)</f>
        <v>15</v>
      </c>
      <c r="J365" s="9" t="n">
        <f aca="false">COUNTA(E365:H365)</f>
        <v>1</v>
      </c>
    </row>
    <row r="366" customFormat="false" ht="12.75" hidden="false" customHeight="false" outlineLevel="0" collapsed="false">
      <c r="A366" s="7" t="s">
        <v>439</v>
      </c>
      <c r="B366" s="0" t="s">
        <v>593</v>
      </c>
      <c r="C366" s="8" t="s">
        <v>128</v>
      </c>
      <c r="D366" s="3" t="s">
        <v>225</v>
      </c>
      <c r="F366" s="3" t="n">
        <v>15</v>
      </c>
      <c r="I366" s="4" t="n">
        <f aca="false">SUM(E366:H366)</f>
        <v>15</v>
      </c>
      <c r="J366" s="9" t="n">
        <f aca="false">COUNTA(E366:H366)</f>
        <v>1</v>
      </c>
    </row>
    <row r="367" customFormat="false" ht="12.75" hidden="false" customHeight="false" outlineLevel="0" collapsed="false">
      <c r="A367" s="7" t="s">
        <v>439</v>
      </c>
      <c r="B367" s="0" t="s">
        <v>594</v>
      </c>
      <c r="C367" s="8" t="s">
        <v>34</v>
      </c>
      <c r="D367" s="3" t="s">
        <v>262</v>
      </c>
      <c r="F367" s="3" t="n">
        <v>15</v>
      </c>
      <c r="I367" s="4" t="n">
        <f aca="false">SUM(E367:H367)</f>
        <v>15</v>
      </c>
      <c r="J367" s="9" t="n">
        <f aca="false">COUNTA(E367:H367)</f>
        <v>1</v>
      </c>
    </row>
    <row r="368" customFormat="false" ht="12.75" hidden="false" customHeight="false" outlineLevel="0" collapsed="false">
      <c r="A368" s="7" t="s">
        <v>439</v>
      </c>
      <c r="B368" s="0" t="s">
        <v>595</v>
      </c>
      <c r="C368" s="8" t="s">
        <v>82</v>
      </c>
      <c r="D368" s="3" t="s">
        <v>225</v>
      </c>
      <c r="G368" s="3" t="n">
        <v>15</v>
      </c>
      <c r="I368" s="4" t="n">
        <f aca="false">SUM(E368:H368)</f>
        <v>15</v>
      </c>
      <c r="J368" s="9" t="n">
        <f aca="false">COUNTA(E368:H368)</f>
        <v>1</v>
      </c>
    </row>
    <row r="369" customFormat="false" ht="12.75" hidden="false" customHeight="false" outlineLevel="0" collapsed="false">
      <c r="A369" s="7" t="s">
        <v>439</v>
      </c>
      <c r="B369" s="0" t="s">
        <v>596</v>
      </c>
      <c r="C369" s="8" t="s">
        <v>30</v>
      </c>
      <c r="D369" s="3" t="s">
        <v>225</v>
      </c>
      <c r="G369" s="3" t="n">
        <v>15</v>
      </c>
      <c r="I369" s="4" t="n">
        <f aca="false">SUM(E369:H369)</f>
        <v>15</v>
      </c>
      <c r="J369" s="9" t="n">
        <f aca="false">COUNTA(E369:H369)</f>
        <v>1</v>
      </c>
    </row>
    <row r="370" customFormat="false" ht="12.75" hidden="false" customHeight="false" outlineLevel="0" collapsed="false">
      <c r="A370" s="7" t="s">
        <v>439</v>
      </c>
      <c r="B370" s="0" t="s">
        <v>597</v>
      </c>
      <c r="C370" s="8" t="s">
        <v>190</v>
      </c>
      <c r="D370" s="3" t="s">
        <v>225</v>
      </c>
      <c r="F370" s="3" t="n">
        <v>15</v>
      </c>
      <c r="I370" s="4" t="n">
        <f aca="false">SUM(E370:H370)</f>
        <v>15</v>
      </c>
      <c r="J370" s="9" t="n">
        <f aca="false">COUNTA(E370:H370)</f>
        <v>1</v>
      </c>
    </row>
    <row r="371" customFormat="false" ht="12.75" hidden="false" customHeight="false" outlineLevel="0" collapsed="false">
      <c r="A371" s="7" t="s">
        <v>439</v>
      </c>
      <c r="B371" s="0" t="s">
        <v>598</v>
      </c>
      <c r="C371" s="8" t="s">
        <v>112</v>
      </c>
      <c r="D371" s="3" t="s">
        <v>262</v>
      </c>
      <c r="F371" s="3" t="n">
        <v>15</v>
      </c>
      <c r="I371" s="4" t="n">
        <f aca="false">SUM(E371:H371)</f>
        <v>15</v>
      </c>
      <c r="J371" s="9" t="n">
        <f aca="false">COUNTA(E371:H371)</f>
        <v>1</v>
      </c>
    </row>
    <row r="372" customFormat="false" ht="12.75" hidden="false" customHeight="false" outlineLevel="0" collapsed="false">
      <c r="A372" s="7" t="s">
        <v>439</v>
      </c>
      <c r="B372" s="0" t="s">
        <v>599</v>
      </c>
      <c r="C372" s="8" t="s">
        <v>87</v>
      </c>
      <c r="D372" s="3" t="s">
        <v>225</v>
      </c>
      <c r="G372" s="3" t="n">
        <v>15</v>
      </c>
      <c r="I372" s="4" t="n">
        <f aca="false">SUM(E372:H372)</f>
        <v>15</v>
      </c>
      <c r="J372" s="9" t="n">
        <f aca="false">COUNTA(E372:H372)</f>
        <v>1</v>
      </c>
    </row>
    <row r="373" customFormat="false" ht="12.75" hidden="false" customHeight="false" outlineLevel="0" collapsed="false">
      <c r="A373" s="7" t="s">
        <v>439</v>
      </c>
      <c r="B373" s="0" t="s">
        <v>600</v>
      </c>
      <c r="C373" s="8" t="s">
        <v>10</v>
      </c>
      <c r="D373" s="3" t="s">
        <v>225</v>
      </c>
      <c r="F373" s="3" t="n">
        <v>15</v>
      </c>
      <c r="I373" s="4" t="n">
        <f aca="false">SUM(E373:H373)</f>
        <v>15</v>
      </c>
      <c r="J373" s="9" t="n">
        <f aca="false">COUNTA(E373:H373)</f>
        <v>1</v>
      </c>
    </row>
    <row r="374" customFormat="false" ht="12.75" hidden="false" customHeight="false" outlineLevel="0" collapsed="false">
      <c r="A374" s="7" t="s">
        <v>439</v>
      </c>
      <c r="B374" s="0" t="s">
        <v>601</v>
      </c>
      <c r="C374" s="8" t="s">
        <v>41</v>
      </c>
      <c r="D374" s="3" t="s">
        <v>225</v>
      </c>
      <c r="E374" s="3" t="n">
        <v>15</v>
      </c>
      <c r="F374" s="3" t="n">
        <v>0</v>
      </c>
      <c r="I374" s="4" t="n">
        <f aca="false">SUM(E374:H374)</f>
        <v>15</v>
      </c>
      <c r="J374" s="9" t="n">
        <f aca="false">COUNTA(E374:H374)</f>
        <v>2</v>
      </c>
    </row>
    <row r="375" customFormat="false" ht="12.75" hidden="false" customHeight="false" outlineLevel="0" collapsed="false">
      <c r="A375" s="7" t="s">
        <v>439</v>
      </c>
      <c r="B375" s="0" t="s">
        <v>602</v>
      </c>
      <c r="C375" s="8" t="s">
        <v>77</v>
      </c>
      <c r="D375" s="3" t="s">
        <v>225</v>
      </c>
      <c r="F375" s="3" t="n">
        <v>15</v>
      </c>
      <c r="I375" s="4" t="n">
        <f aca="false">SUM(E375:H375)</f>
        <v>15</v>
      </c>
      <c r="J375" s="9" t="n">
        <f aca="false">COUNTA(E375:H375)</f>
        <v>1</v>
      </c>
    </row>
    <row r="376" customFormat="false" ht="12.75" hidden="false" customHeight="false" outlineLevel="0" collapsed="false">
      <c r="A376" s="7" t="s">
        <v>439</v>
      </c>
      <c r="B376" s="0" t="s">
        <v>603</v>
      </c>
      <c r="C376" s="8" t="s">
        <v>11</v>
      </c>
      <c r="D376" s="3" t="s">
        <v>225</v>
      </c>
      <c r="G376" s="3" t="n">
        <v>15</v>
      </c>
      <c r="I376" s="4" t="n">
        <f aca="false">SUM(E376:H376)</f>
        <v>15</v>
      </c>
      <c r="J376" s="9" t="n">
        <f aca="false">COUNTA(E376:H376)</f>
        <v>1</v>
      </c>
    </row>
    <row r="377" customFormat="false" ht="12.75" hidden="false" customHeight="false" outlineLevel="0" collapsed="false">
      <c r="A377" s="7" t="s">
        <v>439</v>
      </c>
      <c r="B377" s="0" t="s">
        <v>604</v>
      </c>
      <c r="C377" s="8" t="s">
        <v>52</v>
      </c>
      <c r="D377" s="3" t="s">
        <v>225</v>
      </c>
      <c r="F377" s="3" t="n">
        <v>15</v>
      </c>
      <c r="I377" s="4" t="n">
        <f aca="false">SUM(E377:H377)</f>
        <v>15</v>
      </c>
      <c r="J377" s="9" t="n">
        <f aca="false">COUNTA(E377:H377)</f>
        <v>1</v>
      </c>
    </row>
    <row r="378" customFormat="false" ht="12.75" hidden="false" customHeight="false" outlineLevel="0" collapsed="false">
      <c r="A378" s="7" t="s">
        <v>439</v>
      </c>
      <c r="B378" s="0" t="s">
        <v>605</v>
      </c>
      <c r="C378" s="8" t="s">
        <v>36</v>
      </c>
      <c r="D378" s="3" t="s">
        <v>225</v>
      </c>
      <c r="F378" s="3" t="n">
        <v>15</v>
      </c>
      <c r="I378" s="4" t="n">
        <f aca="false">SUM(E378:H378)</f>
        <v>15</v>
      </c>
      <c r="J378" s="9" t="n">
        <f aca="false">COUNTA(E378:H378)</f>
        <v>1</v>
      </c>
    </row>
    <row r="379" customFormat="false" ht="12.75" hidden="false" customHeight="false" outlineLevel="0" collapsed="false">
      <c r="A379" s="7" t="s">
        <v>439</v>
      </c>
      <c r="B379" s="0" t="s">
        <v>606</v>
      </c>
      <c r="C379" s="8" t="s">
        <v>62</v>
      </c>
      <c r="D379" s="3" t="s">
        <v>225</v>
      </c>
      <c r="F379" s="3" t="n">
        <v>15</v>
      </c>
      <c r="I379" s="4" t="n">
        <f aca="false">SUM(E379:H379)</f>
        <v>15</v>
      </c>
      <c r="J379" s="9" t="n">
        <f aca="false">COUNTA(E379:H379)</f>
        <v>1</v>
      </c>
    </row>
    <row r="380" customFormat="false" ht="12.75" hidden="false" customHeight="false" outlineLevel="0" collapsed="false">
      <c r="A380" s="7" t="s">
        <v>439</v>
      </c>
      <c r="B380" s="0" t="s">
        <v>607</v>
      </c>
      <c r="C380" s="8" t="s">
        <v>177</v>
      </c>
      <c r="D380" s="3" t="s">
        <v>225</v>
      </c>
      <c r="F380" s="3" t="n">
        <v>15</v>
      </c>
      <c r="I380" s="4" t="n">
        <f aca="false">SUM(E380:H380)</f>
        <v>15</v>
      </c>
      <c r="J380" s="9" t="n">
        <f aca="false">COUNTA(E380:H380)</f>
        <v>1</v>
      </c>
    </row>
    <row r="381" customFormat="false" ht="12.75" hidden="false" customHeight="false" outlineLevel="0" collapsed="false">
      <c r="A381" s="7" t="s">
        <v>439</v>
      </c>
      <c r="B381" s="0" t="s">
        <v>608</v>
      </c>
      <c r="C381" s="8" t="s">
        <v>45</v>
      </c>
      <c r="D381" s="3" t="s">
        <v>225</v>
      </c>
      <c r="F381" s="3" t="n">
        <v>15</v>
      </c>
      <c r="I381" s="4" t="n">
        <f aca="false">SUM(E381:H381)</f>
        <v>15</v>
      </c>
      <c r="J381" s="9" t="n">
        <f aca="false">COUNTA(E381:H381)</f>
        <v>1</v>
      </c>
    </row>
    <row r="382" customFormat="false" ht="12.75" hidden="false" customHeight="false" outlineLevel="0" collapsed="false">
      <c r="A382" s="7" t="s">
        <v>439</v>
      </c>
      <c r="B382" s="0" t="s">
        <v>609</v>
      </c>
      <c r="C382" s="8" t="s">
        <v>43</v>
      </c>
      <c r="D382" s="3" t="s">
        <v>225</v>
      </c>
      <c r="E382" s="3" t="n">
        <v>15</v>
      </c>
      <c r="I382" s="4" t="n">
        <f aca="false">SUM(E382:H382)</f>
        <v>15</v>
      </c>
      <c r="J382" s="9" t="n">
        <f aca="false">COUNTA(E382:H382)</f>
        <v>1</v>
      </c>
    </row>
    <row r="383" customFormat="false" ht="12.75" hidden="false" customHeight="false" outlineLevel="0" collapsed="false">
      <c r="A383" s="7" t="s">
        <v>439</v>
      </c>
      <c r="B383" s="0" t="s">
        <v>610</v>
      </c>
      <c r="C383" s="8" t="s">
        <v>169</v>
      </c>
      <c r="D383" s="3" t="s">
        <v>555</v>
      </c>
      <c r="F383" s="3" t="n">
        <v>15</v>
      </c>
      <c r="I383" s="4" t="n">
        <f aca="false">SUM(E383:H383)</f>
        <v>15</v>
      </c>
      <c r="J383" s="9" t="n">
        <f aca="false">COUNTA(E383:H383)</f>
        <v>1</v>
      </c>
    </row>
    <row r="384" customFormat="false" ht="12.75" hidden="false" customHeight="false" outlineLevel="0" collapsed="false">
      <c r="A384" s="7" t="s">
        <v>439</v>
      </c>
      <c r="B384" s="0" t="s">
        <v>611</v>
      </c>
      <c r="C384" s="8" t="s">
        <v>93</v>
      </c>
      <c r="D384" s="3" t="s">
        <v>225</v>
      </c>
      <c r="E384" s="3" t="n">
        <v>15</v>
      </c>
      <c r="I384" s="4" t="n">
        <f aca="false">SUM(E384:H384)</f>
        <v>15</v>
      </c>
      <c r="J384" s="9" t="n">
        <f aca="false">COUNTA(E384:H384)</f>
        <v>1</v>
      </c>
    </row>
    <row r="385" customFormat="false" ht="12.75" hidden="false" customHeight="false" outlineLevel="0" collapsed="false">
      <c r="A385" s="7" t="s">
        <v>439</v>
      </c>
      <c r="B385" s="0" t="s">
        <v>612</v>
      </c>
      <c r="C385" s="8" t="s">
        <v>60</v>
      </c>
      <c r="D385" s="3" t="s">
        <v>225</v>
      </c>
      <c r="F385" s="3" t="n">
        <v>15</v>
      </c>
      <c r="I385" s="4" t="n">
        <f aca="false">SUM(E385:H385)</f>
        <v>15</v>
      </c>
      <c r="J385" s="9" t="n">
        <f aca="false">COUNTA(E385:H385)</f>
        <v>1</v>
      </c>
    </row>
    <row r="386" customFormat="false" ht="12.75" hidden="false" customHeight="false" outlineLevel="0" collapsed="false">
      <c r="A386" s="7" t="s">
        <v>439</v>
      </c>
      <c r="B386" s="0" t="s">
        <v>613</v>
      </c>
      <c r="C386" s="8" t="s">
        <v>22</v>
      </c>
      <c r="D386" s="3" t="s">
        <v>225</v>
      </c>
      <c r="F386" s="3" t="n">
        <v>15</v>
      </c>
      <c r="I386" s="4" t="n">
        <f aca="false">SUM(E386:H386)</f>
        <v>15</v>
      </c>
      <c r="J386" s="9" t="n">
        <f aca="false">COUNTA(E386:H386)</f>
        <v>1</v>
      </c>
    </row>
    <row r="387" customFormat="false" ht="12.75" hidden="false" customHeight="false" outlineLevel="0" collapsed="false">
      <c r="A387" s="7" t="s">
        <v>439</v>
      </c>
      <c r="B387" s="0" t="s">
        <v>614</v>
      </c>
      <c r="C387" s="8" t="s">
        <v>91</v>
      </c>
      <c r="D387" s="3" t="s">
        <v>225</v>
      </c>
      <c r="G387" s="3" t="n">
        <v>15</v>
      </c>
      <c r="I387" s="4" t="n">
        <f aca="false">SUM(E387:H387)</f>
        <v>15</v>
      </c>
      <c r="J387" s="9" t="n">
        <f aca="false">COUNTA(E387:H387)</f>
        <v>1</v>
      </c>
    </row>
    <row r="388" customFormat="false" ht="12.75" hidden="false" customHeight="false" outlineLevel="0" collapsed="false">
      <c r="A388" s="7" t="s">
        <v>439</v>
      </c>
      <c r="B388" s="0" t="s">
        <v>615</v>
      </c>
      <c r="C388" s="8" t="s">
        <v>127</v>
      </c>
      <c r="D388" s="3" t="s">
        <v>225</v>
      </c>
      <c r="F388" s="3" t="n">
        <v>15</v>
      </c>
      <c r="I388" s="4" t="n">
        <f aca="false">SUM(E388:H388)</f>
        <v>15</v>
      </c>
      <c r="J388" s="9" t="n">
        <f aca="false">COUNTA(E388:H388)</f>
        <v>1</v>
      </c>
    </row>
    <row r="389" customFormat="false" ht="12.75" hidden="false" customHeight="false" outlineLevel="0" collapsed="false">
      <c r="A389" s="7" t="s">
        <v>439</v>
      </c>
      <c r="B389" s="0" t="s">
        <v>616</v>
      </c>
      <c r="C389" s="8" t="s">
        <v>18</v>
      </c>
      <c r="D389" s="3" t="s">
        <v>225</v>
      </c>
      <c r="F389" s="3" t="n">
        <v>15</v>
      </c>
      <c r="I389" s="4" t="n">
        <f aca="false">SUM(E389:H389)</f>
        <v>15</v>
      </c>
      <c r="J389" s="9" t="n">
        <f aca="false">COUNTA(E389:H389)</f>
        <v>1</v>
      </c>
    </row>
    <row r="390" customFormat="false" ht="12.75" hidden="false" customHeight="false" outlineLevel="0" collapsed="false">
      <c r="A390" s="7" t="s">
        <v>439</v>
      </c>
      <c r="B390" s="0" t="s">
        <v>617</v>
      </c>
      <c r="C390" s="8" t="s">
        <v>134</v>
      </c>
      <c r="D390" s="3" t="s">
        <v>262</v>
      </c>
      <c r="E390" s="3" t="n">
        <v>15</v>
      </c>
      <c r="I390" s="4" t="n">
        <f aca="false">SUM(E390:H390)</f>
        <v>15</v>
      </c>
      <c r="J390" s="9" t="n">
        <f aca="false">COUNTA(E390:H390)</f>
        <v>1</v>
      </c>
    </row>
    <row r="391" customFormat="false" ht="12.75" hidden="false" customHeight="false" outlineLevel="0" collapsed="false">
      <c r="A391" s="7" t="s">
        <v>439</v>
      </c>
      <c r="B391" s="0" t="s">
        <v>618</v>
      </c>
      <c r="C391" s="8" t="s">
        <v>105</v>
      </c>
      <c r="D391" s="3" t="s">
        <v>225</v>
      </c>
      <c r="F391" s="3" t="n">
        <v>15</v>
      </c>
      <c r="I391" s="4" t="n">
        <f aca="false">SUM(E391:H391)</f>
        <v>15</v>
      </c>
      <c r="J391" s="9" t="n">
        <f aca="false">COUNTA(E391:H391)</f>
        <v>1</v>
      </c>
    </row>
    <row r="392" customFormat="false" ht="12.75" hidden="false" customHeight="false" outlineLevel="0" collapsed="false">
      <c r="A392" s="7" t="s">
        <v>439</v>
      </c>
      <c r="B392" s="0" t="s">
        <v>619</v>
      </c>
      <c r="C392" s="8" t="s">
        <v>96</v>
      </c>
      <c r="D392" s="3" t="s">
        <v>225</v>
      </c>
      <c r="F392" s="3" t="n">
        <v>15</v>
      </c>
      <c r="I392" s="4" t="n">
        <f aca="false">SUM(E392:H392)</f>
        <v>15</v>
      </c>
      <c r="J392" s="9" t="n">
        <f aca="false">COUNTA(E392:H392)</f>
        <v>1</v>
      </c>
    </row>
    <row r="393" customFormat="false" ht="12.75" hidden="false" customHeight="false" outlineLevel="0" collapsed="false">
      <c r="A393" s="7" t="s">
        <v>439</v>
      </c>
      <c r="B393" s="0" t="s">
        <v>620</v>
      </c>
      <c r="C393" s="8" t="s">
        <v>141</v>
      </c>
      <c r="D393" s="3" t="s">
        <v>225</v>
      </c>
      <c r="E393" s="3" t="n">
        <v>15</v>
      </c>
      <c r="I393" s="4" t="n">
        <f aca="false">SUM(E393:H393)</f>
        <v>15</v>
      </c>
      <c r="J393" s="9" t="n">
        <f aca="false">COUNTA(E393:H393)</f>
        <v>1</v>
      </c>
    </row>
    <row r="394" customFormat="false" ht="12.75" hidden="false" customHeight="false" outlineLevel="0" collapsed="false">
      <c r="A394" s="7" t="s">
        <v>439</v>
      </c>
      <c r="B394" s="0" t="s">
        <v>621</v>
      </c>
      <c r="C394" s="8" t="s">
        <v>52</v>
      </c>
      <c r="D394" s="3" t="s">
        <v>225</v>
      </c>
      <c r="F394" s="3" t="n">
        <v>15</v>
      </c>
      <c r="I394" s="4" t="n">
        <f aca="false">SUM(E394:H394)</f>
        <v>15</v>
      </c>
      <c r="J394" s="9" t="n">
        <f aca="false">COUNTA(E394:H394)</f>
        <v>1</v>
      </c>
    </row>
    <row r="395" customFormat="false" ht="12.75" hidden="false" customHeight="false" outlineLevel="0" collapsed="false">
      <c r="A395" s="7" t="s">
        <v>439</v>
      </c>
      <c r="B395" s="0" t="s">
        <v>622</v>
      </c>
      <c r="C395" s="8" t="s">
        <v>91</v>
      </c>
      <c r="D395" s="3" t="s">
        <v>225</v>
      </c>
      <c r="G395" s="3" t="n">
        <v>15</v>
      </c>
      <c r="I395" s="4" t="n">
        <f aca="false">SUM(E395:H395)</f>
        <v>15</v>
      </c>
      <c r="J395" s="9" t="n">
        <f aca="false">COUNTA(E395:H395)</f>
        <v>1</v>
      </c>
    </row>
    <row r="396" customFormat="false" ht="12.75" hidden="false" customHeight="false" outlineLevel="0" collapsed="false">
      <c r="A396" s="7" t="s">
        <v>439</v>
      </c>
      <c r="B396" s="0" t="s">
        <v>623</v>
      </c>
      <c r="C396" s="8" t="s">
        <v>22</v>
      </c>
      <c r="D396" s="3" t="s">
        <v>225</v>
      </c>
      <c r="F396" s="3" t="n">
        <v>15</v>
      </c>
      <c r="I396" s="4" t="n">
        <f aca="false">SUM(E396:H396)</f>
        <v>15</v>
      </c>
      <c r="J396" s="9" t="n">
        <f aca="false">COUNTA(E396:H396)</f>
        <v>1</v>
      </c>
    </row>
    <row r="397" customFormat="false" ht="12.75" hidden="false" customHeight="false" outlineLevel="0" collapsed="false">
      <c r="A397" s="7" t="s">
        <v>439</v>
      </c>
      <c r="B397" s="0" t="s">
        <v>624</v>
      </c>
      <c r="C397" s="8" t="s">
        <v>62</v>
      </c>
      <c r="D397" s="3" t="s">
        <v>225</v>
      </c>
      <c r="F397" s="3" t="n">
        <v>15</v>
      </c>
      <c r="I397" s="4" t="n">
        <f aca="false">SUM(E397:H397)</f>
        <v>15</v>
      </c>
      <c r="J397" s="9" t="n">
        <f aca="false">COUNTA(E397:H397)</f>
        <v>1</v>
      </c>
    </row>
    <row r="398" customFormat="false" ht="12.75" hidden="false" customHeight="false" outlineLevel="0" collapsed="false">
      <c r="A398" s="7" t="s">
        <v>439</v>
      </c>
      <c r="B398" s="0" t="s">
        <v>625</v>
      </c>
      <c r="C398" s="8" t="s">
        <v>200</v>
      </c>
      <c r="D398" s="3" t="s">
        <v>262</v>
      </c>
      <c r="H398" s="3" t="n">
        <v>15</v>
      </c>
      <c r="I398" s="4" t="n">
        <f aca="false">SUM(E398:H398)</f>
        <v>15</v>
      </c>
      <c r="J398" s="9" t="n">
        <f aca="false">COUNTA(E398:H398)</f>
        <v>1</v>
      </c>
    </row>
    <row r="399" customFormat="false" ht="12.75" hidden="false" customHeight="false" outlineLevel="0" collapsed="false">
      <c r="A399" s="7" t="s">
        <v>439</v>
      </c>
      <c r="B399" s="0" t="s">
        <v>626</v>
      </c>
      <c r="C399" s="8" t="s">
        <v>195</v>
      </c>
      <c r="D399" s="3" t="s">
        <v>225</v>
      </c>
      <c r="G399" s="3" t="n">
        <v>15</v>
      </c>
      <c r="I399" s="4" t="n">
        <f aca="false">SUM(E399:H399)</f>
        <v>15</v>
      </c>
      <c r="J399" s="9" t="n">
        <f aca="false">COUNTA(E399:H399)</f>
        <v>1</v>
      </c>
    </row>
    <row r="400" customFormat="false" ht="12.75" hidden="false" customHeight="false" outlineLevel="0" collapsed="false">
      <c r="A400" s="7" t="s">
        <v>439</v>
      </c>
      <c r="B400" s="0" t="s">
        <v>627</v>
      </c>
      <c r="C400" s="8" t="s">
        <v>90</v>
      </c>
      <c r="D400" s="3" t="s">
        <v>262</v>
      </c>
      <c r="H400" s="3" t="n">
        <v>15</v>
      </c>
      <c r="I400" s="4" t="n">
        <f aca="false">SUM(E400:H400)</f>
        <v>15</v>
      </c>
      <c r="J400" s="9" t="n">
        <f aca="false">COUNTA(E400:H400)</f>
        <v>1</v>
      </c>
    </row>
    <row r="401" customFormat="false" ht="12.75" hidden="false" customHeight="false" outlineLevel="0" collapsed="false">
      <c r="A401" s="7" t="s">
        <v>439</v>
      </c>
      <c r="B401" s="0" t="s">
        <v>628</v>
      </c>
      <c r="C401" s="8" t="s">
        <v>9</v>
      </c>
      <c r="D401" s="3" t="s">
        <v>225</v>
      </c>
      <c r="E401" s="3" t="n">
        <v>15</v>
      </c>
      <c r="I401" s="4" t="n">
        <f aca="false">SUM(E401:H401)</f>
        <v>15</v>
      </c>
      <c r="J401" s="9" t="n">
        <f aca="false">COUNTA(E401:H401)</f>
        <v>1</v>
      </c>
    </row>
    <row r="402" customFormat="false" ht="12.75" hidden="false" customHeight="false" outlineLevel="0" collapsed="false">
      <c r="A402" s="7" t="s">
        <v>439</v>
      </c>
      <c r="B402" s="0" t="s">
        <v>629</v>
      </c>
      <c r="C402" s="8" t="s">
        <v>20</v>
      </c>
      <c r="D402" s="3" t="s">
        <v>225</v>
      </c>
      <c r="E402" s="3" t="n">
        <v>15</v>
      </c>
      <c r="I402" s="4" t="n">
        <f aca="false">SUM(E402:H402)</f>
        <v>15</v>
      </c>
      <c r="J402" s="9" t="n">
        <f aca="false">COUNTA(E402:H402)</f>
        <v>1</v>
      </c>
    </row>
    <row r="403" customFormat="false" ht="12.75" hidden="false" customHeight="false" outlineLevel="0" collapsed="false">
      <c r="A403" s="7" t="s">
        <v>439</v>
      </c>
      <c r="B403" s="0" t="s">
        <v>630</v>
      </c>
      <c r="C403" s="8" t="s">
        <v>144</v>
      </c>
      <c r="D403" s="3" t="s">
        <v>225</v>
      </c>
      <c r="F403" s="3" t="n">
        <v>15</v>
      </c>
      <c r="I403" s="4" t="n">
        <f aca="false">SUM(E403:H403)</f>
        <v>15</v>
      </c>
      <c r="J403" s="9" t="n">
        <f aca="false">COUNTA(E403:H403)</f>
        <v>1</v>
      </c>
    </row>
    <row r="404" customFormat="false" ht="12.75" hidden="false" customHeight="false" outlineLevel="0" collapsed="false">
      <c r="A404" s="7" t="s">
        <v>439</v>
      </c>
      <c r="B404" s="0" t="s">
        <v>631</v>
      </c>
      <c r="C404" s="8" t="s">
        <v>71</v>
      </c>
      <c r="D404" s="3" t="s">
        <v>262</v>
      </c>
      <c r="F404" s="3" t="n">
        <v>15</v>
      </c>
      <c r="I404" s="4" t="n">
        <f aca="false">SUM(E404:H404)</f>
        <v>15</v>
      </c>
      <c r="J404" s="9" t="n">
        <f aca="false">COUNTA(E404:H404)</f>
        <v>1</v>
      </c>
    </row>
    <row r="405" customFormat="false" ht="12.75" hidden="false" customHeight="false" outlineLevel="0" collapsed="false">
      <c r="A405" s="7" t="s">
        <v>439</v>
      </c>
      <c r="B405" s="0" t="s">
        <v>632</v>
      </c>
      <c r="C405" s="8" t="s">
        <v>150</v>
      </c>
      <c r="D405" s="3" t="s">
        <v>555</v>
      </c>
      <c r="G405" s="3" t="n">
        <v>15</v>
      </c>
      <c r="I405" s="4" t="n">
        <f aca="false">SUM(E405:H405)</f>
        <v>15</v>
      </c>
      <c r="J405" s="9" t="n">
        <f aca="false">COUNTA(E405:H405)</f>
        <v>1</v>
      </c>
    </row>
    <row r="406" customFormat="false" ht="12.75" hidden="false" customHeight="false" outlineLevel="0" collapsed="false">
      <c r="A406" s="7" t="s">
        <v>439</v>
      </c>
      <c r="B406" s="0" t="s">
        <v>633</v>
      </c>
      <c r="C406" s="8" t="s">
        <v>72</v>
      </c>
      <c r="D406" s="3" t="s">
        <v>262</v>
      </c>
      <c r="F406" s="3" t="n">
        <v>15</v>
      </c>
      <c r="I406" s="4" t="n">
        <f aca="false">SUM(E406:H406)</f>
        <v>15</v>
      </c>
      <c r="J406" s="9" t="n">
        <f aca="false">COUNTA(E406:H406)</f>
        <v>1</v>
      </c>
    </row>
    <row r="407" customFormat="false" ht="12.75" hidden="false" customHeight="false" outlineLevel="0" collapsed="false">
      <c r="A407" s="7" t="s">
        <v>439</v>
      </c>
      <c r="B407" s="0" t="s">
        <v>634</v>
      </c>
      <c r="C407" s="8" t="s">
        <v>69</v>
      </c>
      <c r="D407" s="3" t="s">
        <v>225</v>
      </c>
      <c r="H407" s="3" t="n">
        <v>15</v>
      </c>
      <c r="I407" s="4" t="n">
        <f aca="false">SUM(E407:H407)</f>
        <v>15</v>
      </c>
      <c r="J407" s="9" t="n">
        <f aca="false">COUNTA(E407:H407)</f>
        <v>1</v>
      </c>
    </row>
    <row r="408" customFormat="false" ht="12.75" hidden="false" customHeight="false" outlineLevel="0" collapsed="false">
      <c r="A408" s="7" t="s">
        <v>439</v>
      </c>
      <c r="B408" s="0" t="s">
        <v>635</v>
      </c>
      <c r="C408" s="8" t="s">
        <v>95</v>
      </c>
      <c r="D408" s="3" t="s">
        <v>262</v>
      </c>
      <c r="F408" s="3" t="n">
        <v>15</v>
      </c>
      <c r="I408" s="4" t="n">
        <f aca="false">SUM(E408:H408)</f>
        <v>15</v>
      </c>
      <c r="J408" s="9" t="n">
        <f aca="false">COUNTA(E408:H408)</f>
        <v>1</v>
      </c>
    </row>
    <row r="409" customFormat="false" ht="12.75" hidden="false" customHeight="false" outlineLevel="0" collapsed="false">
      <c r="A409" s="7" t="s">
        <v>439</v>
      </c>
      <c r="B409" s="0" t="s">
        <v>636</v>
      </c>
      <c r="C409" s="8" t="s">
        <v>90</v>
      </c>
      <c r="D409" s="3" t="s">
        <v>262</v>
      </c>
      <c r="F409" s="3" t="n">
        <v>15</v>
      </c>
      <c r="I409" s="4" t="n">
        <f aca="false">SUM(E409:H409)</f>
        <v>15</v>
      </c>
      <c r="J409" s="9" t="n">
        <f aca="false">COUNTA(E409:H409)</f>
        <v>1</v>
      </c>
    </row>
    <row r="410" customFormat="false" ht="12.75" hidden="false" customHeight="false" outlineLevel="0" collapsed="false">
      <c r="A410" s="7" t="s">
        <v>439</v>
      </c>
      <c r="B410" s="0" t="s">
        <v>637</v>
      </c>
      <c r="C410" s="8" t="s">
        <v>147</v>
      </c>
      <c r="D410" s="3" t="s">
        <v>225</v>
      </c>
      <c r="F410" s="3" t="n">
        <v>15</v>
      </c>
      <c r="I410" s="4" t="n">
        <f aca="false">SUM(E410:H410)</f>
        <v>15</v>
      </c>
      <c r="J410" s="9" t="n">
        <f aca="false">COUNTA(E410:H410)</f>
        <v>1</v>
      </c>
    </row>
    <row r="411" customFormat="false" ht="12.75" hidden="false" customHeight="false" outlineLevel="0" collapsed="false">
      <c r="A411" s="7" t="s">
        <v>439</v>
      </c>
      <c r="B411" s="0" t="s">
        <v>638</v>
      </c>
      <c r="C411" s="8" t="s">
        <v>10</v>
      </c>
      <c r="D411" s="3" t="s">
        <v>225</v>
      </c>
      <c r="E411" s="3" t="n">
        <v>15</v>
      </c>
      <c r="I411" s="4" t="n">
        <f aca="false">SUM(E411:H411)</f>
        <v>15</v>
      </c>
      <c r="J411" s="9" t="n">
        <f aca="false">COUNTA(E411:H411)</f>
        <v>1</v>
      </c>
    </row>
    <row r="412" customFormat="false" ht="12.75" hidden="false" customHeight="false" outlineLevel="0" collapsed="false">
      <c r="A412" s="7" t="s">
        <v>439</v>
      </c>
      <c r="B412" s="0" t="s">
        <v>639</v>
      </c>
      <c r="C412" s="8" t="s">
        <v>45</v>
      </c>
      <c r="D412" s="3" t="s">
        <v>225</v>
      </c>
      <c r="F412" s="3" t="n">
        <v>15</v>
      </c>
      <c r="I412" s="4" t="n">
        <f aca="false">SUM(E412:H412)</f>
        <v>15</v>
      </c>
      <c r="J412" s="9" t="n">
        <f aca="false">COUNTA(E412:H412)</f>
        <v>1</v>
      </c>
    </row>
    <row r="413" customFormat="false" ht="12.75" hidden="false" customHeight="false" outlineLevel="0" collapsed="false">
      <c r="A413" s="7" t="s">
        <v>439</v>
      </c>
      <c r="B413" s="0" t="s">
        <v>640</v>
      </c>
      <c r="C413" s="8" t="s">
        <v>9</v>
      </c>
      <c r="D413" s="3" t="s">
        <v>225</v>
      </c>
      <c r="F413" s="3" t="n">
        <v>15</v>
      </c>
      <c r="I413" s="4" t="n">
        <f aca="false">SUM(E413:H413)</f>
        <v>15</v>
      </c>
      <c r="J413" s="9" t="n">
        <f aca="false">COUNTA(E413:H413)</f>
        <v>1</v>
      </c>
    </row>
    <row r="414" customFormat="false" ht="12.75" hidden="false" customHeight="false" outlineLevel="0" collapsed="false">
      <c r="A414" s="7" t="s">
        <v>439</v>
      </c>
      <c r="B414" s="0" t="s">
        <v>641</v>
      </c>
      <c r="C414" s="8" t="s">
        <v>41</v>
      </c>
      <c r="D414" s="3" t="s">
        <v>225</v>
      </c>
      <c r="F414" s="3" t="n">
        <v>15</v>
      </c>
      <c r="I414" s="4" t="n">
        <f aca="false">SUM(E414:H414)</f>
        <v>15</v>
      </c>
      <c r="J414" s="9" t="n">
        <f aca="false">COUNTA(E414:H414)</f>
        <v>1</v>
      </c>
    </row>
    <row r="415" customFormat="false" ht="12.75" hidden="false" customHeight="false" outlineLevel="0" collapsed="false">
      <c r="A415" s="7" t="s">
        <v>439</v>
      </c>
      <c r="B415" s="0" t="s">
        <v>642</v>
      </c>
      <c r="C415" s="8" t="s">
        <v>96</v>
      </c>
      <c r="D415" s="3" t="s">
        <v>225</v>
      </c>
      <c r="F415" s="3" t="n">
        <v>15</v>
      </c>
      <c r="I415" s="4" t="n">
        <f aca="false">SUM(E415:H415)</f>
        <v>15</v>
      </c>
      <c r="J415" s="9" t="n">
        <f aca="false">COUNTA(E415:H415)</f>
        <v>1</v>
      </c>
    </row>
    <row r="416" customFormat="false" ht="12.75" hidden="false" customHeight="false" outlineLevel="0" collapsed="false">
      <c r="A416" s="7" t="s">
        <v>439</v>
      </c>
      <c r="B416" s="0" t="s">
        <v>643</v>
      </c>
      <c r="C416" s="8" t="s">
        <v>28</v>
      </c>
      <c r="D416" s="3" t="s">
        <v>262</v>
      </c>
      <c r="F416" s="3" t="n">
        <v>15</v>
      </c>
      <c r="I416" s="4" t="n">
        <f aca="false">SUM(E416:H416)</f>
        <v>15</v>
      </c>
      <c r="J416" s="9" t="n">
        <f aca="false">COUNTA(E416:H416)</f>
        <v>1</v>
      </c>
    </row>
    <row r="417" customFormat="false" ht="12.75" hidden="false" customHeight="false" outlineLevel="0" collapsed="false">
      <c r="A417" s="7" t="s">
        <v>439</v>
      </c>
      <c r="B417" s="0" t="s">
        <v>644</v>
      </c>
      <c r="C417" s="8" t="s">
        <v>20</v>
      </c>
      <c r="D417" s="3" t="s">
        <v>225</v>
      </c>
      <c r="E417" s="3" t="n">
        <v>15</v>
      </c>
      <c r="I417" s="4" t="n">
        <f aca="false">SUM(E417:H417)</f>
        <v>15</v>
      </c>
      <c r="J417" s="9" t="n">
        <f aca="false">COUNTA(E417:H417)</f>
        <v>1</v>
      </c>
    </row>
    <row r="418" customFormat="false" ht="12.75" hidden="false" customHeight="false" outlineLevel="0" collapsed="false">
      <c r="A418" s="7" t="s">
        <v>439</v>
      </c>
      <c r="B418" s="0" t="s">
        <v>645</v>
      </c>
      <c r="C418" s="8" t="s">
        <v>22</v>
      </c>
      <c r="D418" s="3" t="s">
        <v>225</v>
      </c>
      <c r="F418" s="3" t="n">
        <v>15</v>
      </c>
      <c r="I418" s="4" t="n">
        <f aca="false">SUM(E418:H418)</f>
        <v>15</v>
      </c>
      <c r="J418" s="9" t="n">
        <f aca="false">COUNTA(E418:H418)</f>
        <v>1</v>
      </c>
    </row>
    <row r="419" customFormat="false" ht="12.75" hidden="false" customHeight="false" outlineLevel="0" collapsed="false">
      <c r="A419" s="7" t="s">
        <v>439</v>
      </c>
      <c r="B419" s="0" t="s">
        <v>646</v>
      </c>
      <c r="C419" s="8" t="s">
        <v>9</v>
      </c>
      <c r="D419" s="3" t="s">
        <v>225</v>
      </c>
      <c r="E419" s="3" t="n">
        <v>5</v>
      </c>
      <c r="G419" s="3" t="n">
        <v>10</v>
      </c>
      <c r="I419" s="4" t="n">
        <f aca="false">SUM(E419:H419)</f>
        <v>15</v>
      </c>
      <c r="J419" s="9" t="n">
        <f aca="false">COUNTA(E419:H419)</f>
        <v>2</v>
      </c>
    </row>
    <row r="420" customFormat="false" ht="12.75" hidden="false" customHeight="false" outlineLevel="0" collapsed="false">
      <c r="A420" s="7" t="s">
        <v>439</v>
      </c>
      <c r="B420" s="0" t="s">
        <v>647</v>
      </c>
      <c r="C420" s="8" t="s">
        <v>168</v>
      </c>
      <c r="D420" s="3" t="s">
        <v>225</v>
      </c>
      <c r="F420" s="3" t="n">
        <v>15</v>
      </c>
      <c r="I420" s="4" t="n">
        <f aca="false">SUM(E420:H420)</f>
        <v>15</v>
      </c>
      <c r="J420" s="9" t="n">
        <f aca="false">COUNTA(E420:H420)</f>
        <v>1</v>
      </c>
    </row>
    <row r="421" customFormat="false" ht="12.75" hidden="false" customHeight="false" outlineLevel="0" collapsed="false">
      <c r="A421" s="7" t="s">
        <v>439</v>
      </c>
      <c r="B421" s="0" t="s">
        <v>648</v>
      </c>
      <c r="C421" s="8" t="s">
        <v>9</v>
      </c>
      <c r="D421" s="3" t="s">
        <v>225</v>
      </c>
      <c r="G421" s="3" t="n">
        <v>15</v>
      </c>
      <c r="I421" s="4" t="n">
        <f aca="false">SUM(E421:H421)</f>
        <v>15</v>
      </c>
      <c r="J421" s="9" t="n">
        <f aca="false">COUNTA(E421:H421)</f>
        <v>1</v>
      </c>
    </row>
    <row r="422" customFormat="false" ht="12.75" hidden="false" customHeight="false" outlineLevel="0" collapsed="false">
      <c r="A422" s="7" t="s">
        <v>439</v>
      </c>
      <c r="B422" s="0" t="s">
        <v>649</v>
      </c>
      <c r="C422" s="8" t="s">
        <v>30</v>
      </c>
      <c r="D422" s="3" t="s">
        <v>225</v>
      </c>
      <c r="G422" s="3" t="n">
        <v>15</v>
      </c>
      <c r="I422" s="4" t="n">
        <f aca="false">SUM(E422:H422)</f>
        <v>15</v>
      </c>
      <c r="J422" s="9" t="n">
        <f aca="false">COUNTA(E422:H422)</f>
        <v>1</v>
      </c>
    </row>
    <row r="423" customFormat="false" ht="12.75" hidden="false" customHeight="false" outlineLevel="0" collapsed="false">
      <c r="A423" s="7" t="s">
        <v>439</v>
      </c>
      <c r="B423" s="0" t="s">
        <v>650</v>
      </c>
      <c r="C423" s="8" t="s">
        <v>30</v>
      </c>
      <c r="D423" s="3" t="s">
        <v>225</v>
      </c>
      <c r="G423" s="3" t="n">
        <v>15</v>
      </c>
      <c r="I423" s="4" t="n">
        <f aca="false">SUM(E423:H423)</f>
        <v>15</v>
      </c>
      <c r="J423" s="9" t="n">
        <f aca="false">COUNTA(E423:H423)</f>
        <v>1</v>
      </c>
    </row>
    <row r="424" customFormat="false" ht="12.75" hidden="false" customHeight="false" outlineLevel="0" collapsed="false">
      <c r="A424" s="7" t="s">
        <v>439</v>
      </c>
      <c r="B424" s="0" t="s">
        <v>651</v>
      </c>
      <c r="C424" s="8" t="s">
        <v>11</v>
      </c>
      <c r="D424" s="3" t="s">
        <v>225</v>
      </c>
      <c r="F424" s="3" t="n">
        <v>15</v>
      </c>
      <c r="I424" s="4" t="n">
        <f aca="false">SUM(E424:H424)</f>
        <v>15</v>
      </c>
      <c r="J424" s="9" t="n">
        <f aca="false">COUNTA(E424:H424)</f>
        <v>1</v>
      </c>
    </row>
    <row r="425" customFormat="false" ht="12.75" hidden="false" customHeight="false" outlineLevel="0" collapsed="false">
      <c r="A425" s="7" t="s">
        <v>439</v>
      </c>
      <c r="B425" s="0" t="s">
        <v>652</v>
      </c>
      <c r="C425" s="8" t="s">
        <v>170</v>
      </c>
      <c r="D425" s="3" t="s">
        <v>225</v>
      </c>
      <c r="F425" s="3" t="n">
        <v>15</v>
      </c>
      <c r="I425" s="4" t="n">
        <f aca="false">SUM(E425:H425)</f>
        <v>15</v>
      </c>
      <c r="J425" s="9" t="n">
        <f aca="false">COUNTA(E425:H425)</f>
        <v>1</v>
      </c>
    </row>
    <row r="426" customFormat="false" ht="12.75" hidden="false" customHeight="false" outlineLevel="0" collapsed="false">
      <c r="A426" s="7" t="s">
        <v>439</v>
      </c>
      <c r="B426" s="0" t="s">
        <v>653</v>
      </c>
      <c r="C426" s="8" t="s">
        <v>24</v>
      </c>
      <c r="D426" s="3" t="s">
        <v>225</v>
      </c>
      <c r="G426" s="3" t="n">
        <v>15</v>
      </c>
      <c r="I426" s="4" t="n">
        <f aca="false">SUM(E426:H426)</f>
        <v>15</v>
      </c>
      <c r="J426" s="9" t="n">
        <f aca="false">COUNTA(E426:H426)</f>
        <v>1</v>
      </c>
    </row>
    <row r="427" customFormat="false" ht="12.75" hidden="false" customHeight="false" outlineLevel="0" collapsed="false">
      <c r="A427" s="7" t="s">
        <v>439</v>
      </c>
      <c r="B427" s="0" t="s">
        <v>654</v>
      </c>
      <c r="C427" s="8" t="s">
        <v>26</v>
      </c>
      <c r="D427" s="3" t="s">
        <v>262</v>
      </c>
      <c r="G427" s="3" t="n">
        <v>15</v>
      </c>
      <c r="I427" s="4" t="n">
        <f aca="false">SUM(E427:H427)</f>
        <v>15</v>
      </c>
      <c r="J427" s="9" t="n">
        <f aca="false">COUNTA(E427:H427)</f>
        <v>1</v>
      </c>
    </row>
    <row r="428" customFormat="false" ht="12.75" hidden="false" customHeight="false" outlineLevel="0" collapsed="false">
      <c r="A428" s="7" t="s">
        <v>439</v>
      </c>
      <c r="B428" s="0" t="s">
        <v>655</v>
      </c>
      <c r="C428" s="8" t="s">
        <v>41</v>
      </c>
      <c r="D428" s="3" t="s">
        <v>225</v>
      </c>
      <c r="F428" s="3" t="n">
        <v>15</v>
      </c>
      <c r="I428" s="4" t="n">
        <f aca="false">SUM(E428:H428)</f>
        <v>15</v>
      </c>
      <c r="J428" s="9" t="n">
        <f aca="false">COUNTA(E428:H428)</f>
        <v>1</v>
      </c>
    </row>
    <row r="429" customFormat="false" ht="12.75" hidden="false" customHeight="false" outlineLevel="0" collapsed="false">
      <c r="A429" s="7" t="s">
        <v>439</v>
      </c>
      <c r="B429" s="0" t="s">
        <v>656</v>
      </c>
      <c r="C429" s="8" t="s">
        <v>32</v>
      </c>
      <c r="D429" s="3" t="s">
        <v>225</v>
      </c>
      <c r="F429" s="3" t="n">
        <v>15</v>
      </c>
      <c r="I429" s="4" t="n">
        <f aca="false">SUM(E429:H429)</f>
        <v>15</v>
      </c>
      <c r="J429" s="9" t="n">
        <f aca="false">COUNTA(E429:H429)</f>
        <v>1</v>
      </c>
    </row>
    <row r="430" customFormat="false" ht="12.75" hidden="false" customHeight="false" outlineLevel="0" collapsed="false">
      <c r="A430" s="7" t="s">
        <v>439</v>
      </c>
      <c r="B430" s="0" t="s">
        <v>657</v>
      </c>
      <c r="C430" s="8" t="s">
        <v>45</v>
      </c>
      <c r="D430" s="3" t="s">
        <v>225</v>
      </c>
      <c r="F430" s="3" t="n">
        <v>15</v>
      </c>
      <c r="I430" s="4" t="n">
        <f aca="false">SUM(E430:H430)</f>
        <v>15</v>
      </c>
      <c r="J430" s="9" t="n">
        <f aca="false">COUNTA(E430:H430)</f>
        <v>1</v>
      </c>
    </row>
    <row r="431" customFormat="false" ht="12.75" hidden="false" customHeight="false" outlineLevel="0" collapsed="false">
      <c r="A431" s="7" t="s">
        <v>439</v>
      </c>
      <c r="B431" s="0" t="s">
        <v>658</v>
      </c>
      <c r="C431" s="8" t="s">
        <v>39</v>
      </c>
      <c r="D431" s="3" t="s">
        <v>225</v>
      </c>
      <c r="F431" s="3" t="n">
        <v>15</v>
      </c>
      <c r="I431" s="4" t="n">
        <f aca="false">SUM(E431:H431)</f>
        <v>15</v>
      </c>
      <c r="J431" s="9" t="n">
        <f aca="false">COUNTA(E431:H431)</f>
        <v>1</v>
      </c>
    </row>
    <row r="432" customFormat="false" ht="12.75" hidden="false" customHeight="false" outlineLevel="0" collapsed="false">
      <c r="A432" s="7" t="s">
        <v>439</v>
      </c>
      <c r="B432" s="0" t="s">
        <v>659</v>
      </c>
      <c r="C432" s="8" t="s">
        <v>11</v>
      </c>
      <c r="D432" s="3" t="s">
        <v>225</v>
      </c>
      <c r="G432" s="3" t="n">
        <v>15</v>
      </c>
      <c r="I432" s="4" t="n">
        <f aca="false">SUM(E432:H432)</f>
        <v>15</v>
      </c>
      <c r="J432" s="9" t="n">
        <f aca="false">COUNTA(E432:H432)</f>
        <v>1</v>
      </c>
    </row>
    <row r="433" customFormat="false" ht="12.75" hidden="false" customHeight="false" outlineLevel="0" collapsed="false">
      <c r="A433" s="7" t="s">
        <v>439</v>
      </c>
      <c r="B433" s="0" t="s">
        <v>660</v>
      </c>
      <c r="C433" s="8" t="s">
        <v>112</v>
      </c>
      <c r="D433" s="3" t="s">
        <v>262</v>
      </c>
      <c r="F433" s="3" t="n">
        <v>15</v>
      </c>
      <c r="I433" s="4" t="n">
        <f aca="false">SUM(E433:H433)</f>
        <v>15</v>
      </c>
      <c r="J433" s="9" t="n">
        <f aca="false">COUNTA(E433:H433)</f>
        <v>1</v>
      </c>
    </row>
    <row r="434" customFormat="false" ht="12.75" hidden="false" customHeight="false" outlineLevel="0" collapsed="false">
      <c r="A434" s="7" t="s">
        <v>439</v>
      </c>
      <c r="B434" s="0" t="s">
        <v>661</v>
      </c>
      <c r="C434" s="8" t="s">
        <v>84</v>
      </c>
      <c r="D434" s="3" t="s">
        <v>262</v>
      </c>
      <c r="F434" s="3" t="n">
        <v>15</v>
      </c>
      <c r="I434" s="4" t="n">
        <f aca="false">SUM(E434:H434)</f>
        <v>15</v>
      </c>
      <c r="J434" s="9" t="n">
        <f aca="false">COUNTA(E434:H434)</f>
        <v>1</v>
      </c>
    </row>
    <row r="435" customFormat="false" ht="12.75" hidden="false" customHeight="false" outlineLevel="0" collapsed="false">
      <c r="A435" s="7" t="s">
        <v>439</v>
      </c>
      <c r="B435" s="0" t="s">
        <v>662</v>
      </c>
      <c r="C435" s="8" t="s">
        <v>192</v>
      </c>
      <c r="D435" s="3" t="s">
        <v>225</v>
      </c>
      <c r="G435" s="3" t="n">
        <v>15</v>
      </c>
      <c r="I435" s="4" t="n">
        <f aca="false">SUM(E435:H435)</f>
        <v>15</v>
      </c>
      <c r="J435" s="9" t="n">
        <f aca="false">COUNTA(E435:H435)</f>
        <v>1</v>
      </c>
    </row>
    <row r="436" customFormat="false" ht="12.75" hidden="false" customHeight="false" outlineLevel="0" collapsed="false">
      <c r="A436" s="7" t="s">
        <v>439</v>
      </c>
      <c r="B436" s="0" t="s">
        <v>663</v>
      </c>
      <c r="C436" s="8" t="s">
        <v>41</v>
      </c>
      <c r="D436" s="3" t="s">
        <v>225</v>
      </c>
      <c r="F436" s="3" t="n">
        <v>15</v>
      </c>
      <c r="I436" s="4" t="n">
        <f aca="false">SUM(E436:H436)</f>
        <v>15</v>
      </c>
      <c r="J436" s="9" t="n">
        <f aca="false">COUNTA(E436:H436)</f>
        <v>1</v>
      </c>
    </row>
    <row r="437" customFormat="false" ht="12.75" hidden="false" customHeight="false" outlineLevel="0" collapsed="false">
      <c r="A437" s="7" t="s">
        <v>439</v>
      </c>
      <c r="B437" s="0" t="s">
        <v>664</v>
      </c>
      <c r="C437" s="8" t="s">
        <v>28</v>
      </c>
      <c r="D437" s="3" t="s">
        <v>262</v>
      </c>
      <c r="F437" s="3" t="n">
        <v>15</v>
      </c>
      <c r="I437" s="4" t="n">
        <f aca="false">SUM(E437:H437)</f>
        <v>15</v>
      </c>
      <c r="J437" s="9" t="n">
        <f aca="false">COUNTA(E437:H437)</f>
        <v>1</v>
      </c>
    </row>
    <row r="438" customFormat="false" ht="12.75" hidden="false" customHeight="false" outlineLevel="0" collapsed="false">
      <c r="A438" s="7" t="s">
        <v>439</v>
      </c>
      <c r="B438" s="0" t="s">
        <v>665</v>
      </c>
      <c r="C438" s="8" t="s">
        <v>30</v>
      </c>
      <c r="D438" s="3" t="s">
        <v>225</v>
      </c>
      <c r="G438" s="3" t="n">
        <v>15</v>
      </c>
      <c r="I438" s="4" t="n">
        <f aca="false">SUM(E438:H438)</f>
        <v>15</v>
      </c>
      <c r="J438" s="9" t="n">
        <f aca="false">COUNTA(E438:H438)</f>
        <v>1</v>
      </c>
    </row>
    <row r="439" customFormat="false" ht="12.75" hidden="false" customHeight="false" outlineLevel="0" collapsed="false">
      <c r="A439" s="7" t="s">
        <v>439</v>
      </c>
      <c r="B439" s="0" t="s">
        <v>666</v>
      </c>
      <c r="C439" s="8" t="s">
        <v>131</v>
      </c>
      <c r="D439" s="3" t="s">
        <v>225</v>
      </c>
      <c r="E439" s="3" t="n">
        <v>15</v>
      </c>
      <c r="I439" s="4" t="n">
        <f aca="false">SUM(E439:H439)</f>
        <v>15</v>
      </c>
      <c r="J439" s="9" t="n">
        <f aca="false">COUNTA(E439:H439)</f>
        <v>1</v>
      </c>
    </row>
    <row r="440" customFormat="false" ht="12.75" hidden="false" customHeight="false" outlineLevel="0" collapsed="false">
      <c r="A440" s="7" t="s">
        <v>439</v>
      </c>
      <c r="B440" s="0" t="s">
        <v>667</v>
      </c>
      <c r="C440" s="8" t="s">
        <v>9</v>
      </c>
      <c r="D440" s="3" t="s">
        <v>225</v>
      </c>
      <c r="E440" s="3" t="n">
        <v>15</v>
      </c>
      <c r="G440" s="3" t="n">
        <v>0</v>
      </c>
      <c r="I440" s="4" t="n">
        <f aca="false">SUM(E440:H440)</f>
        <v>15</v>
      </c>
      <c r="J440" s="9" t="n">
        <f aca="false">COUNTA(E440:H440)</f>
        <v>2</v>
      </c>
    </row>
    <row r="441" customFormat="false" ht="12.75" hidden="false" customHeight="false" outlineLevel="0" collapsed="false">
      <c r="A441" s="7" t="s">
        <v>439</v>
      </c>
      <c r="B441" s="0" t="s">
        <v>668</v>
      </c>
      <c r="C441" s="8" t="s">
        <v>10</v>
      </c>
      <c r="D441" s="3" t="s">
        <v>225</v>
      </c>
      <c r="F441" s="3" t="n">
        <v>15</v>
      </c>
      <c r="I441" s="4" t="n">
        <f aca="false">SUM(E441:H441)</f>
        <v>15</v>
      </c>
      <c r="J441" s="9" t="n">
        <f aca="false">COUNTA(E441:H441)</f>
        <v>1</v>
      </c>
    </row>
    <row r="442" customFormat="false" ht="12.75" hidden="false" customHeight="false" outlineLevel="0" collapsed="false">
      <c r="A442" s="7" t="s">
        <v>439</v>
      </c>
      <c r="B442" s="0" t="s">
        <v>669</v>
      </c>
      <c r="C442" s="8" t="s">
        <v>58</v>
      </c>
      <c r="D442" s="3" t="s">
        <v>225</v>
      </c>
      <c r="F442" s="3" t="n">
        <v>15</v>
      </c>
      <c r="I442" s="4" t="n">
        <f aca="false">SUM(E442:H442)</f>
        <v>15</v>
      </c>
      <c r="J442" s="9" t="n">
        <f aca="false">COUNTA(E442:H442)</f>
        <v>1</v>
      </c>
    </row>
    <row r="443" customFormat="false" ht="12.75" hidden="false" customHeight="false" outlineLevel="0" collapsed="false">
      <c r="A443" s="7" t="s">
        <v>439</v>
      </c>
      <c r="B443" s="0" t="s">
        <v>670</v>
      </c>
      <c r="C443" s="8" t="s">
        <v>145</v>
      </c>
      <c r="D443" s="3" t="s">
        <v>225</v>
      </c>
      <c r="F443" s="3" t="n">
        <v>15</v>
      </c>
      <c r="I443" s="4" t="n">
        <f aca="false">SUM(E443:H443)</f>
        <v>15</v>
      </c>
      <c r="J443" s="9" t="n">
        <f aca="false">COUNTA(E443:H443)</f>
        <v>1</v>
      </c>
    </row>
    <row r="444" customFormat="false" ht="12.75" hidden="false" customHeight="false" outlineLevel="0" collapsed="false">
      <c r="A444" s="7" t="s">
        <v>439</v>
      </c>
      <c r="B444" s="0" t="s">
        <v>671</v>
      </c>
      <c r="C444" s="8" t="s">
        <v>188</v>
      </c>
      <c r="D444" s="3" t="s">
        <v>225</v>
      </c>
      <c r="F444" s="3" t="n">
        <v>15</v>
      </c>
      <c r="I444" s="4" t="n">
        <f aca="false">SUM(E444:H444)</f>
        <v>15</v>
      </c>
      <c r="J444" s="9" t="n">
        <f aca="false">COUNTA(E444:H444)</f>
        <v>1</v>
      </c>
    </row>
    <row r="445" customFormat="false" ht="12.75" hidden="false" customHeight="false" outlineLevel="0" collapsed="false">
      <c r="A445" s="7" t="s">
        <v>439</v>
      </c>
      <c r="B445" s="0" t="s">
        <v>672</v>
      </c>
      <c r="C445" s="8" t="s">
        <v>162</v>
      </c>
      <c r="D445" s="3" t="s">
        <v>225</v>
      </c>
      <c r="E445" s="3" t="n">
        <v>15</v>
      </c>
      <c r="I445" s="4" t="n">
        <f aca="false">SUM(E445:H445)</f>
        <v>15</v>
      </c>
      <c r="J445" s="9" t="n">
        <f aca="false">COUNTA(E445:H445)</f>
        <v>1</v>
      </c>
    </row>
    <row r="446" customFormat="false" ht="12.75" hidden="false" customHeight="false" outlineLevel="0" collapsed="false">
      <c r="A446" s="7" t="s">
        <v>439</v>
      </c>
      <c r="B446" s="0" t="s">
        <v>673</v>
      </c>
      <c r="C446" s="8" t="s">
        <v>84</v>
      </c>
      <c r="D446" s="3" t="s">
        <v>262</v>
      </c>
      <c r="F446" s="3" t="n">
        <v>15</v>
      </c>
      <c r="I446" s="4" t="n">
        <f aca="false">SUM(E446:H446)</f>
        <v>15</v>
      </c>
      <c r="J446" s="9" t="n">
        <f aca="false">COUNTA(E446:H446)</f>
        <v>1</v>
      </c>
    </row>
    <row r="447" customFormat="false" ht="12.75" hidden="false" customHeight="false" outlineLevel="0" collapsed="false">
      <c r="A447" s="7" t="s">
        <v>439</v>
      </c>
      <c r="B447" s="0" t="s">
        <v>674</v>
      </c>
      <c r="C447" s="8" t="s">
        <v>50</v>
      </c>
      <c r="D447" s="3" t="s">
        <v>225</v>
      </c>
      <c r="F447" s="3" t="n">
        <v>15</v>
      </c>
      <c r="I447" s="4" t="n">
        <f aca="false">SUM(E447:H447)</f>
        <v>15</v>
      </c>
      <c r="J447" s="9" t="n">
        <f aca="false">COUNTA(E447:H447)</f>
        <v>1</v>
      </c>
    </row>
    <row r="448" customFormat="false" ht="12.75" hidden="false" customHeight="false" outlineLevel="0" collapsed="false">
      <c r="A448" s="7" t="s">
        <v>439</v>
      </c>
      <c r="B448" s="0" t="s">
        <v>675</v>
      </c>
      <c r="C448" s="8" t="s">
        <v>28</v>
      </c>
      <c r="D448" s="3" t="s">
        <v>262</v>
      </c>
      <c r="G448" s="3" t="n">
        <v>15</v>
      </c>
      <c r="I448" s="4" t="n">
        <f aca="false">SUM(E448:H448)</f>
        <v>15</v>
      </c>
      <c r="J448" s="9" t="n">
        <f aca="false">COUNTA(E448:H448)</f>
        <v>1</v>
      </c>
    </row>
    <row r="449" customFormat="false" ht="12.75" hidden="false" customHeight="false" outlineLevel="0" collapsed="false">
      <c r="A449" s="7" t="s">
        <v>439</v>
      </c>
      <c r="B449" s="0" t="s">
        <v>676</v>
      </c>
      <c r="C449" s="8" t="s">
        <v>16</v>
      </c>
      <c r="D449" s="3" t="s">
        <v>225</v>
      </c>
      <c r="E449" s="3" t="n">
        <v>15</v>
      </c>
      <c r="I449" s="4" t="n">
        <f aca="false">SUM(E449:H449)</f>
        <v>15</v>
      </c>
      <c r="J449" s="9" t="n">
        <f aca="false">COUNTA(E449:H449)</f>
        <v>1</v>
      </c>
    </row>
    <row r="450" customFormat="false" ht="12.75" hidden="false" customHeight="false" outlineLevel="0" collapsed="false">
      <c r="A450" s="7" t="s">
        <v>439</v>
      </c>
      <c r="B450" s="0" t="s">
        <v>677</v>
      </c>
      <c r="C450" s="8" t="s">
        <v>160</v>
      </c>
      <c r="D450" s="3" t="s">
        <v>225</v>
      </c>
      <c r="E450" s="3" t="n">
        <v>15</v>
      </c>
      <c r="I450" s="4" t="n">
        <f aca="false">SUM(E450:H450)</f>
        <v>15</v>
      </c>
      <c r="J450" s="9" t="n">
        <f aca="false">COUNTA(E450:H450)</f>
        <v>1</v>
      </c>
    </row>
    <row r="451" customFormat="false" ht="12.75" hidden="false" customHeight="false" outlineLevel="0" collapsed="false">
      <c r="A451" s="7" t="s">
        <v>439</v>
      </c>
      <c r="B451" s="0" t="s">
        <v>678</v>
      </c>
      <c r="C451" s="8" t="s">
        <v>86</v>
      </c>
      <c r="D451" s="3" t="s">
        <v>225</v>
      </c>
      <c r="F451" s="3" t="n">
        <v>15</v>
      </c>
      <c r="I451" s="4" t="n">
        <f aca="false">SUM(E451:H451)</f>
        <v>15</v>
      </c>
      <c r="J451" s="9" t="n">
        <f aca="false">COUNTA(E451:H451)</f>
        <v>1</v>
      </c>
    </row>
    <row r="452" customFormat="false" ht="12.75" hidden="false" customHeight="false" outlineLevel="0" collapsed="false">
      <c r="A452" s="7" t="s">
        <v>439</v>
      </c>
      <c r="B452" s="0" t="s">
        <v>679</v>
      </c>
      <c r="C452" s="8" t="s">
        <v>46</v>
      </c>
      <c r="D452" s="3" t="s">
        <v>225</v>
      </c>
      <c r="F452" s="3" t="n">
        <v>15</v>
      </c>
      <c r="I452" s="4" t="n">
        <f aca="false">SUM(E452:H452)</f>
        <v>15</v>
      </c>
      <c r="J452" s="9" t="n">
        <f aca="false">COUNTA(E452:H452)</f>
        <v>1</v>
      </c>
    </row>
    <row r="453" customFormat="false" ht="12.75" hidden="false" customHeight="false" outlineLevel="0" collapsed="false">
      <c r="A453" s="7" t="s">
        <v>439</v>
      </c>
      <c r="B453" s="0" t="s">
        <v>680</v>
      </c>
      <c r="C453" s="8" t="s">
        <v>26</v>
      </c>
      <c r="D453" s="3" t="s">
        <v>262</v>
      </c>
      <c r="F453" s="3" t="n">
        <v>15</v>
      </c>
      <c r="I453" s="4" t="n">
        <f aca="false">SUM(E453:H453)</f>
        <v>15</v>
      </c>
      <c r="J453" s="9" t="n">
        <f aca="false">COUNTA(E453:H453)</f>
        <v>1</v>
      </c>
    </row>
    <row r="454" customFormat="false" ht="12.75" hidden="false" customHeight="false" outlineLevel="0" collapsed="false">
      <c r="A454" s="7" t="s">
        <v>439</v>
      </c>
      <c r="B454" s="0" t="s">
        <v>681</v>
      </c>
      <c r="C454" s="8" t="s">
        <v>115</v>
      </c>
      <c r="D454" s="3" t="s">
        <v>225</v>
      </c>
      <c r="F454" s="3" t="n">
        <v>15</v>
      </c>
      <c r="I454" s="4" t="n">
        <f aca="false">SUM(E454:H454)</f>
        <v>15</v>
      </c>
      <c r="J454" s="9" t="n">
        <f aca="false">COUNTA(E454:H454)</f>
        <v>1</v>
      </c>
    </row>
    <row r="455" customFormat="false" ht="12.75" hidden="false" customHeight="false" outlineLevel="0" collapsed="false">
      <c r="A455" s="7" t="s">
        <v>439</v>
      </c>
      <c r="B455" s="0" t="s">
        <v>682</v>
      </c>
      <c r="C455" s="8" t="s">
        <v>127</v>
      </c>
      <c r="D455" s="3" t="s">
        <v>225</v>
      </c>
      <c r="F455" s="3" t="n">
        <v>15</v>
      </c>
      <c r="I455" s="4" t="n">
        <f aca="false">SUM(E455:H455)</f>
        <v>15</v>
      </c>
      <c r="J455" s="9" t="n">
        <f aca="false">COUNTA(E455:H455)</f>
        <v>1</v>
      </c>
    </row>
    <row r="456" customFormat="false" ht="12.75" hidden="false" customHeight="false" outlineLevel="0" collapsed="false">
      <c r="A456" s="7" t="s">
        <v>439</v>
      </c>
      <c r="B456" s="0" t="s">
        <v>683</v>
      </c>
      <c r="C456" s="8" t="s">
        <v>11</v>
      </c>
      <c r="D456" s="3" t="s">
        <v>225</v>
      </c>
      <c r="F456" s="3" t="n">
        <v>15</v>
      </c>
      <c r="I456" s="4" t="n">
        <f aca="false">SUM(E456:H456)</f>
        <v>15</v>
      </c>
      <c r="J456" s="9" t="n">
        <f aca="false">COUNTA(E456:H456)</f>
        <v>1</v>
      </c>
    </row>
    <row r="457" customFormat="false" ht="12.75" hidden="false" customHeight="false" outlineLevel="0" collapsed="false">
      <c r="A457" s="7" t="s">
        <v>439</v>
      </c>
      <c r="B457" s="0" t="s">
        <v>684</v>
      </c>
      <c r="C457" s="8" t="s">
        <v>52</v>
      </c>
      <c r="D457" s="3" t="s">
        <v>225</v>
      </c>
      <c r="F457" s="3" t="n">
        <v>15</v>
      </c>
      <c r="I457" s="4" t="n">
        <f aca="false">SUM(E457:H457)</f>
        <v>15</v>
      </c>
      <c r="J457" s="9" t="n">
        <f aca="false">COUNTA(E457:H457)</f>
        <v>1</v>
      </c>
    </row>
    <row r="458" customFormat="false" ht="12.75" hidden="false" customHeight="false" outlineLevel="0" collapsed="false">
      <c r="A458" s="7" t="s">
        <v>439</v>
      </c>
      <c r="B458" s="0" t="s">
        <v>685</v>
      </c>
      <c r="C458" s="8" t="s">
        <v>69</v>
      </c>
      <c r="D458" s="3" t="s">
        <v>225</v>
      </c>
      <c r="H458" s="3" t="n">
        <v>15</v>
      </c>
      <c r="I458" s="4" t="n">
        <f aca="false">SUM(E458:H458)</f>
        <v>15</v>
      </c>
      <c r="J458" s="9" t="n">
        <f aca="false">COUNTA(E458:H458)</f>
        <v>1</v>
      </c>
    </row>
    <row r="459" customFormat="false" ht="12.75" hidden="false" customHeight="false" outlineLevel="0" collapsed="false">
      <c r="A459" s="7" t="s">
        <v>439</v>
      </c>
      <c r="B459" s="0" t="s">
        <v>686</v>
      </c>
      <c r="C459" s="8" t="s">
        <v>109</v>
      </c>
      <c r="D459" s="3" t="s">
        <v>225</v>
      </c>
      <c r="F459" s="3" t="n">
        <v>15</v>
      </c>
      <c r="I459" s="4" t="n">
        <f aca="false">SUM(E459:H459)</f>
        <v>15</v>
      </c>
      <c r="J459" s="9" t="n">
        <f aca="false">COUNTA(E459:H459)</f>
        <v>1</v>
      </c>
    </row>
    <row r="460" customFormat="false" ht="12.75" hidden="false" customHeight="false" outlineLevel="0" collapsed="false">
      <c r="A460" s="7" t="s">
        <v>439</v>
      </c>
      <c r="B460" s="0" t="s">
        <v>687</v>
      </c>
      <c r="C460" s="8" t="s">
        <v>11</v>
      </c>
      <c r="D460" s="3" t="s">
        <v>225</v>
      </c>
      <c r="E460" s="3" t="n">
        <v>15</v>
      </c>
      <c r="G460" s="3" t="n">
        <v>0</v>
      </c>
      <c r="I460" s="4" t="n">
        <f aca="false">SUM(E460:H460)</f>
        <v>15</v>
      </c>
      <c r="J460" s="9" t="n">
        <f aca="false">COUNTA(E460:H460)</f>
        <v>2</v>
      </c>
    </row>
    <row r="461" customFormat="false" ht="12.75" hidden="false" customHeight="false" outlineLevel="0" collapsed="false">
      <c r="A461" s="7" t="s">
        <v>439</v>
      </c>
      <c r="B461" s="0" t="s">
        <v>688</v>
      </c>
      <c r="C461" s="8" t="s">
        <v>9</v>
      </c>
      <c r="D461" s="3" t="s">
        <v>225</v>
      </c>
      <c r="F461" s="3" t="n">
        <v>15</v>
      </c>
      <c r="I461" s="4" t="n">
        <f aca="false">SUM(E461:H461)</f>
        <v>15</v>
      </c>
      <c r="J461" s="9" t="n">
        <f aca="false">COUNTA(E461:H461)</f>
        <v>1</v>
      </c>
    </row>
    <row r="462" customFormat="false" ht="12.75" hidden="false" customHeight="false" outlineLevel="0" collapsed="false">
      <c r="A462" s="7" t="s">
        <v>439</v>
      </c>
      <c r="B462" s="0" t="s">
        <v>689</v>
      </c>
      <c r="C462" s="8" t="s">
        <v>115</v>
      </c>
      <c r="D462" s="3" t="s">
        <v>225</v>
      </c>
      <c r="F462" s="3" t="n">
        <v>15</v>
      </c>
      <c r="I462" s="4" t="n">
        <f aca="false">SUM(E462:H462)</f>
        <v>15</v>
      </c>
      <c r="J462" s="9" t="n">
        <f aca="false">COUNTA(E462:H462)</f>
        <v>1</v>
      </c>
    </row>
    <row r="463" customFormat="false" ht="12.75" hidden="false" customHeight="false" outlineLevel="0" collapsed="false">
      <c r="A463" s="7" t="s">
        <v>439</v>
      </c>
      <c r="B463" s="0" t="s">
        <v>690</v>
      </c>
      <c r="C463" s="8" t="s">
        <v>26</v>
      </c>
      <c r="D463" s="3" t="s">
        <v>262</v>
      </c>
      <c r="F463" s="3" t="n">
        <v>15</v>
      </c>
      <c r="I463" s="4" t="n">
        <f aca="false">SUM(E463:H463)</f>
        <v>15</v>
      </c>
      <c r="J463" s="9" t="n">
        <f aca="false">COUNTA(E463:H463)</f>
        <v>1</v>
      </c>
    </row>
    <row r="464" customFormat="false" ht="12.75" hidden="false" customHeight="false" outlineLevel="0" collapsed="false">
      <c r="A464" s="7" t="s">
        <v>439</v>
      </c>
      <c r="B464" s="0" t="s">
        <v>691</v>
      </c>
      <c r="C464" s="8" t="s">
        <v>20</v>
      </c>
      <c r="D464" s="3" t="s">
        <v>225</v>
      </c>
      <c r="E464" s="3" t="n">
        <v>15</v>
      </c>
      <c r="I464" s="4" t="n">
        <f aca="false">SUM(E464:H464)</f>
        <v>15</v>
      </c>
      <c r="J464" s="9" t="n">
        <f aca="false">COUNTA(E464:H464)</f>
        <v>1</v>
      </c>
    </row>
    <row r="465" customFormat="false" ht="12.75" hidden="false" customHeight="false" outlineLevel="0" collapsed="false">
      <c r="A465" s="7" t="s">
        <v>439</v>
      </c>
      <c r="B465" s="0" t="s">
        <v>692</v>
      </c>
      <c r="C465" s="8" t="s">
        <v>28</v>
      </c>
      <c r="D465" s="3" t="s">
        <v>262</v>
      </c>
      <c r="F465" s="3" t="n">
        <v>15</v>
      </c>
      <c r="I465" s="4" t="n">
        <f aca="false">SUM(E465:H465)</f>
        <v>15</v>
      </c>
      <c r="J465" s="9" t="n">
        <f aca="false">COUNTA(E465:H465)</f>
        <v>1</v>
      </c>
    </row>
    <row r="466" customFormat="false" ht="12.75" hidden="false" customHeight="false" outlineLevel="0" collapsed="false">
      <c r="A466" s="7" t="s">
        <v>439</v>
      </c>
      <c r="B466" s="0" t="s">
        <v>693</v>
      </c>
      <c r="C466" s="8" t="s">
        <v>11</v>
      </c>
      <c r="D466" s="3" t="s">
        <v>225</v>
      </c>
      <c r="G466" s="3" t="n">
        <v>15</v>
      </c>
      <c r="I466" s="4" t="n">
        <f aca="false">SUM(E466:H466)</f>
        <v>15</v>
      </c>
      <c r="J466" s="9" t="n">
        <f aca="false">COUNTA(E466:H466)</f>
        <v>1</v>
      </c>
    </row>
    <row r="467" customFormat="false" ht="12.75" hidden="false" customHeight="false" outlineLevel="0" collapsed="false">
      <c r="A467" s="7" t="s">
        <v>439</v>
      </c>
      <c r="B467" s="0" t="s">
        <v>694</v>
      </c>
      <c r="C467" s="8" t="s">
        <v>66</v>
      </c>
      <c r="D467" s="3" t="s">
        <v>225</v>
      </c>
      <c r="E467" s="3" t="n">
        <v>15</v>
      </c>
      <c r="I467" s="4" t="n">
        <f aca="false">SUM(E467:H467)</f>
        <v>15</v>
      </c>
      <c r="J467" s="9" t="n">
        <f aca="false">COUNTA(E467:H467)</f>
        <v>1</v>
      </c>
    </row>
    <row r="468" customFormat="false" ht="12.75" hidden="false" customHeight="false" outlineLevel="0" collapsed="false">
      <c r="A468" s="7" t="s">
        <v>439</v>
      </c>
      <c r="B468" s="0" t="s">
        <v>695</v>
      </c>
      <c r="C468" s="8" t="s">
        <v>28</v>
      </c>
      <c r="D468" s="3" t="s">
        <v>262</v>
      </c>
      <c r="F468" s="3" t="n">
        <v>15</v>
      </c>
      <c r="I468" s="4" t="n">
        <f aca="false">SUM(E468:H468)</f>
        <v>15</v>
      </c>
      <c r="J468" s="9" t="n">
        <f aca="false">COUNTA(E468:H468)</f>
        <v>1</v>
      </c>
    </row>
    <row r="469" customFormat="false" ht="12.75" hidden="false" customHeight="false" outlineLevel="0" collapsed="false">
      <c r="A469" s="7" t="s">
        <v>439</v>
      </c>
      <c r="B469" s="0" t="s">
        <v>696</v>
      </c>
      <c r="C469" s="8" t="s">
        <v>136</v>
      </c>
      <c r="D469" s="3" t="s">
        <v>225</v>
      </c>
      <c r="F469" s="3" t="n">
        <v>15</v>
      </c>
      <c r="I469" s="4" t="n">
        <f aca="false">SUM(E469:H469)</f>
        <v>15</v>
      </c>
      <c r="J469" s="9" t="n">
        <f aca="false">COUNTA(E469:H469)</f>
        <v>1</v>
      </c>
    </row>
    <row r="470" customFormat="false" ht="12.75" hidden="false" customHeight="false" outlineLevel="0" collapsed="false">
      <c r="A470" s="7" t="s">
        <v>439</v>
      </c>
      <c r="B470" s="0" t="s">
        <v>697</v>
      </c>
      <c r="C470" s="8" t="s">
        <v>81</v>
      </c>
      <c r="D470" s="3" t="s">
        <v>225</v>
      </c>
      <c r="F470" s="3" t="n">
        <v>15</v>
      </c>
      <c r="I470" s="4" t="n">
        <f aca="false">SUM(E470:H470)</f>
        <v>15</v>
      </c>
      <c r="J470" s="9" t="n">
        <f aca="false">COUNTA(E470:H470)</f>
        <v>1</v>
      </c>
    </row>
    <row r="471" customFormat="false" ht="12.75" hidden="false" customHeight="false" outlineLevel="0" collapsed="false">
      <c r="A471" s="7" t="s">
        <v>439</v>
      </c>
      <c r="B471" s="0" t="s">
        <v>698</v>
      </c>
      <c r="C471" s="8" t="s">
        <v>11</v>
      </c>
      <c r="D471" s="3" t="s">
        <v>225</v>
      </c>
      <c r="G471" s="3" t="n">
        <v>15</v>
      </c>
      <c r="I471" s="4" t="n">
        <f aca="false">SUM(E471:H471)</f>
        <v>15</v>
      </c>
      <c r="J471" s="9" t="n">
        <f aca="false">COUNTA(E471:H471)</f>
        <v>1</v>
      </c>
    </row>
    <row r="472" customFormat="false" ht="12.75" hidden="false" customHeight="false" outlineLevel="0" collapsed="false">
      <c r="A472" s="7" t="s">
        <v>439</v>
      </c>
      <c r="B472" s="0" t="s">
        <v>699</v>
      </c>
      <c r="C472" s="8" t="s">
        <v>10</v>
      </c>
      <c r="D472" s="3" t="s">
        <v>225</v>
      </c>
      <c r="E472" s="3" t="n">
        <v>10</v>
      </c>
      <c r="F472" s="3" t="n">
        <v>5</v>
      </c>
      <c r="I472" s="4" t="n">
        <f aca="false">SUM(E472:H472)</f>
        <v>15</v>
      </c>
      <c r="J472" s="9" t="n">
        <f aca="false">COUNTA(E472:H472)</f>
        <v>2</v>
      </c>
    </row>
    <row r="473" customFormat="false" ht="12.75" hidden="false" customHeight="false" outlineLevel="0" collapsed="false">
      <c r="A473" s="7" t="s">
        <v>439</v>
      </c>
      <c r="B473" s="0" t="s">
        <v>700</v>
      </c>
      <c r="C473" s="8" t="s">
        <v>39</v>
      </c>
      <c r="D473" s="3" t="s">
        <v>225</v>
      </c>
      <c r="F473" s="3" t="n">
        <v>15</v>
      </c>
      <c r="I473" s="4" t="n">
        <f aca="false">SUM(E473:H473)</f>
        <v>15</v>
      </c>
      <c r="J473" s="9" t="n">
        <f aca="false">COUNTA(E473:H473)</f>
        <v>1</v>
      </c>
    </row>
    <row r="474" customFormat="false" ht="12.75" hidden="false" customHeight="false" outlineLevel="0" collapsed="false">
      <c r="A474" s="7" t="s">
        <v>439</v>
      </c>
      <c r="B474" s="0" t="s">
        <v>701</v>
      </c>
      <c r="C474" s="8" t="s">
        <v>77</v>
      </c>
      <c r="D474" s="3" t="s">
        <v>225</v>
      </c>
      <c r="F474" s="3" t="n">
        <v>15</v>
      </c>
      <c r="I474" s="4" t="n">
        <f aca="false">SUM(E474:H474)</f>
        <v>15</v>
      </c>
      <c r="J474" s="9" t="n">
        <f aca="false">COUNTA(E474:H474)</f>
        <v>1</v>
      </c>
    </row>
    <row r="475" customFormat="false" ht="12.75" hidden="false" customHeight="false" outlineLevel="0" collapsed="false">
      <c r="A475" s="7" t="s">
        <v>439</v>
      </c>
      <c r="B475" s="0" t="s">
        <v>702</v>
      </c>
      <c r="C475" s="8" t="s">
        <v>183</v>
      </c>
      <c r="D475" s="3" t="s">
        <v>262</v>
      </c>
      <c r="F475" s="3" t="n">
        <v>15</v>
      </c>
      <c r="I475" s="4" t="n">
        <f aca="false">SUM(E475:H475)</f>
        <v>15</v>
      </c>
      <c r="J475" s="9" t="n">
        <f aca="false">COUNTA(E475:H475)</f>
        <v>1</v>
      </c>
    </row>
    <row r="476" customFormat="false" ht="12.75" hidden="false" customHeight="false" outlineLevel="0" collapsed="false">
      <c r="A476" s="7" t="s">
        <v>439</v>
      </c>
      <c r="B476" s="0" t="s">
        <v>703</v>
      </c>
      <c r="C476" s="8" t="s">
        <v>11</v>
      </c>
      <c r="D476" s="3" t="s">
        <v>225</v>
      </c>
      <c r="E476" s="3" t="n">
        <v>15</v>
      </c>
      <c r="I476" s="4" t="n">
        <f aca="false">SUM(E476:H476)</f>
        <v>15</v>
      </c>
      <c r="J476" s="9" t="n">
        <f aca="false">COUNTA(E476:H476)</f>
        <v>1</v>
      </c>
    </row>
    <row r="477" customFormat="false" ht="12.75" hidden="false" customHeight="false" outlineLevel="0" collapsed="false">
      <c r="A477" s="7" t="s">
        <v>439</v>
      </c>
      <c r="B477" s="0" t="s">
        <v>704</v>
      </c>
      <c r="C477" s="8" t="s">
        <v>71</v>
      </c>
      <c r="D477" s="3" t="s">
        <v>262</v>
      </c>
      <c r="F477" s="3" t="n">
        <v>15</v>
      </c>
      <c r="I477" s="4" t="n">
        <f aca="false">SUM(E477:H477)</f>
        <v>15</v>
      </c>
      <c r="J477" s="9" t="n">
        <f aca="false">COUNTA(E477:H477)</f>
        <v>1</v>
      </c>
    </row>
    <row r="478" customFormat="false" ht="12.75" hidden="false" customHeight="false" outlineLevel="0" collapsed="false">
      <c r="A478" s="7" t="s">
        <v>439</v>
      </c>
      <c r="B478" s="0" t="s">
        <v>705</v>
      </c>
      <c r="C478" s="8" t="s">
        <v>194</v>
      </c>
      <c r="D478" s="3" t="s">
        <v>225</v>
      </c>
      <c r="G478" s="3" t="n">
        <v>15</v>
      </c>
      <c r="I478" s="4" t="n">
        <f aca="false">SUM(E478:H478)</f>
        <v>15</v>
      </c>
      <c r="J478" s="9" t="n">
        <f aca="false">COUNTA(E478:H478)</f>
        <v>1</v>
      </c>
    </row>
    <row r="479" customFormat="false" ht="12.75" hidden="false" customHeight="false" outlineLevel="0" collapsed="false">
      <c r="A479" s="7" t="s">
        <v>439</v>
      </c>
      <c r="B479" s="0" t="s">
        <v>706</v>
      </c>
      <c r="C479" s="8" t="s">
        <v>39</v>
      </c>
      <c r="D479" s="3" t="s">
        <v>225</v>
      </c>
      <c r="F479" s="3" t="n">
        <v>15</v>
      </c>
      <c r="I479" s="4" t="n">
        <f aca="false">SUM(E479:H479)</f>
        <v>15</v>
      </c>
      <c r="J479" s="9" t="n">
        <f aca="false">COUNTA(E479:H479)</f>
        <v>1</v>
      </c>
    </row>
    <row r="480" customFormat="false" ht="12.75" hidden="false" customHeight="false" outlineLevel="0" collapsed="false">
      <c r="A480" s="7" t="s">
        <v>439</v>
      </c>
      <c r="B480" s="0" t="s">
        <v>707</v>
      </c>
      <c r="C480" s="8" t="s">
        <v>114</v>
      </c>
      <c r="D480" s="3" t="s">
        <v>225</v>
      </c>
      <c r="F480" s="3" t="n">
        <v>15</v>
      </c>
      <c r="I480" s="4" t="n">
        <f aca="false">SUM(E480:H480)</f>
        <v>15</v>
      </c>
      <c r="J480" s="9" t="n">
        <f aca="false">COUNTA(E480:H480)</f>
        <v>1</v>
      </c>
    </row>
    <row r="481" customFormat="false" ht="12.75" hidden="false" customHeight="false" outlineLevel="0" collapsed="false">
      <c r="A481" s="7" t="s">
        <v>439</v>
      </c>
      <c r="B481" s="0" t="s">
        <v>708</v>
      </c>
      <c r="C481" s="8" t="s">
        <v>93</v>
      </c>
      <c r="D481" s="3" t="s">
        <v>225</v>
      </c>
      <c r="E481" s="3" t="n">
        <v>15</v>
      </c>
      <c r="I481" s="4" t="n">
        <f aca="false">SUM(E481:H481)</f>
        <v>15</v>
      </c>
      <c r="J481" s="9" t="n">
        <f aca="false">COUNTA(E481:H481)</f>
        <v>1</v>
      </c>
    </row>
    <row r="482" customFormat="false" ht="12.75" hidden="false" customHeight="false" outlineLevel="0" collapsed="false">
      <c r="A482" s="7" t="s">
        <v>439</v>
      </c>
      <c r="B482" s="0" t="s">
        <v>709</v>
      </c>
      <c r="C482" s="8" t="s">
        <v>10</v>
      </c>
      <c r="D482" s="3" t="s">
        <v>225</v>
      </c>
      <c r="F482" s="3" t="n">
        <v>15</v>
      </c>
      <c r="I482" s="4" t="n">
        <f aca="false">SUM(E482:H482)</f>
        <v>15</v>
      </c>
      <c r="J482" s="9" t="n">
        <f aca="false">COUNTA(E482:H482)</f>
        <v>1</v>
      </c>
    </row>
    <row r="483" customFormat="false" ht="12.75" hidden="false" customHeight="false" outlineLevel="0" collapsed="false">
      <c r="A483" s="7" t="s">
        <v>439</v>
      </c>
      <c r="B483" s="0" t="s">
        <v>710</v>
      </c>
      <c r="C483" s="8" t="s">
        <v>98</v>
      </c>
      <c r="D483" s="3" t="s">
        <v>225</v>
      </c>
      <c r="G483" s="3" t="n">
        <v>15</v>
      </c>
      <c r="I483" s="4" t="n">
        <f aca="false">SUM(E483:H483)</f>
        <v>15</v>
      </c>
      <c r="J483" s="9" t="n">
        <f aca="false">COUNTA(E483:H483)</f>
        <v>1</v>
      </c>
    </row>
    <row r="484" customFormat="false" ht="12.75" hidden="false" customHeight="false" outlineLevel="0" collapsed="false">
      <c r="A484" s="7" t="s">
        <v>439</v>
      </c>
      <c r="B484" s="0" t="s">
        <v>711</v>
      </c>
      <c r="C484" s="8" t="s">
        <v>16</v>
      </c>
      <c r="D484" s="3" t="s">
        <v>225</v>
      </c>
      <c r="E484" s="3" t="n">
        <v>15</v>
      </c>
      <c r="I484" s="4" t="n">
        <f aca="false">SUM(E484:H484)</f>
        <v>15</v>
      </c>
      <c r="J484" s="9" t="n">
        <f aca="false">COUNTA(E484:H484)</f>
        <v>1</v>
      </c>
    </row>
    <row r="485" customFormat="false" ht="12.75" hidden="false" customHeight="false" outlineLevel="0" collapsed="false">
      <c r="A485" s="7" t="s">
        <v>439</v>
      </c>
      <c r="B485" s="0" t="s">
        <v>712</v>
      </c>
      <c r="C485" s="8" t="s">
        <v>72</v>
      </c>
      <c r="D485" s="3" t="s">
        <v>262</v>
      </c>
      <c r="F485" s="3" t="n">
        <v>15</v>
      </c>
      <c r="I485" s="4" t="n">
        <f aca="false">SUM(E485:H485)</f>
        <v>15</v>
      </c>
      <c r="J485" s="9" t="n">
        <f aca="false">COUNTA(E485:H485)</f>
        <v>1</v>
      </c>
    </row>
    <row r="486" customFormat="false" ht="12.75" hidden="false" customHeight="false" outlineLevel="0" collapsed="false">
      <c r="A486" s="7" t="s">
        <v>439</v>
      </c>
      <c r="B486" s="0" t="s">
        <v>713</v>
      </c>
      <c r="C486" s="8" t="s">
        <v>45</v>
      </c>
      <c r="D486" s="3" t="s">
        <v>225</v>
      </c>
      <c r="F486" s="3" t="n">
        <v>15</v>
      </c>
      <c r="I486" s="4" t="n">
        <f aca="false">SUM(E486:H486)</f>
        <v>15</v>
      </c>
      <c r="J486" s="9" t="n">
        <f aca="false">COUNTA(E486:H486)</f>
        <v>1</v>
      </c>
    </row>
    <row r="487" customFormat="false" ht="12.75" hidden="false" customHeight="false" outlineLevel="0" collapsed="false">
      <c r="A487" s="7" t="s">
        <v>439</v>
      </c>
      <c r="B487" s="0" t="s">
        <v>714</v>
      </c>
      <c r="C487" s="8" t="s">
        <v>20</v>
      </c>
      <c r="D487" s="3" t="s">
        <v>225</v>
      </c>
      <c r="E487" s="3" t="n">
        <v>15</v>
      </c>
      <c r="I487" s="4" t="n">
        <f aca="false">SUM(E487:H487)</f>
        <v>15</v>
      </c>
      <c r="J487" s="9" t="n">
        <f aca="false">COUNTA(E487:H487)</f>
        <v>1</v>
      </c>
    </row>
    <row r="488" customFormat="false" ht="12.75" hidden="false" customHeight="false" outlineLevel="0" collapsed="false">
      <c r="A488" s="7" t="s">
        <v>439</v>
      </c>
      <c r="B488" s="0" t="s">
        <v>715</v>
      </c>
      <c r="C488" s="8" t="s">
        <v>66</v>
      </c>
      <c r="D488" s="3" t="s">
        <v>225</v>
      </c>
      <c r="E488" s="3" t="n">
        <v>15</v>
      </c>
      <c r="I488" s="4" t="n">
        <f aca="false">SUM(E488:H488)</f>
        <v>15</v>
      </c>
      <c r="J488" s="9" t="n">
        <f aca="false">COUNTA(E488:H488)</f>
        <v>1</v>
      </c>
    </row>
    <row r="489" customFormat="false" ht="12.75" hidden="false" customHeight="false" outlineLevel="0" collapsed="false">
      <c r="A489" s="7" t="s">
        <v>439</v>
      </c>
      <c r="B489" s="0" t="s">
        <v>716</v>
      </c>
      <c r="C489" s="8" t="s">
        <v>36</v>
      </c>
      <c r="D489" s="3" t="s">
        <v>225</v>
      </c>
      <c r="F489" s="3" t="n">
        <v>15</v>
      </c>
      <c r="I489" s="4" t="n">
        <f aca="false">SUM(E489:H489)</f>
        <v>15</v>
      </c>
      <c r="J489" s="9" t="n">
        <f aca="false">COUNTA(E489:H489)</f>
        <v>1</v>
      </c>
    </row>
    <row r="490" customFormat="false" ht="12.75" hidden="false" customHeight="false" outlineLevel="0" collapsed="false">
      <c r="A490" s="7" t="s">
        <v>439</v>
      </c>
      <c r="B490" s="0" t="s">
        <v>717</v>
      </c>
      <c r="C490" s="8" t="s">
        <v>41</v>
      </c>
      <c r="D490" s="3" t="s">
        <v>225</v>
      </c>
      <c r="F490" s="3" t="n">
        <v>15</v>
      </c>
      <c r="I490" s="4" t="n">
        <f aca="false">SUM(E490:H490)</f>
        <v>15</v>
      </c>
      <c r="J490" s="9" t="n">
        <f aca="false">COUNTA(E490:H490)</f>
        <v>1</v>
      </c>
    </row>
    <row r="491" customFormat="false" ht="12.75" hidden="false" customHeight="false" outlineLevel="0" collapsed="false">
      <c r="A491" s="7" t="s">
        <v>439</v>
      </c>
      <c r="B491" s="0" t="s">
        <v>718</v>
      </c>
      <c r="C491" s="8" t="s">
        <v>36</v>
      </c>
      <c r="D491" s="3" t="s">
        <v>225</v>
      </c>
      <c r="F491" s="3" t="n">
        <v>15</v>
      </c>
      <c r="G491" s="3" t="n">
        <v>0</v>
      </c>
      <c r="I491" s="4" t="n">
        <f aca="false">SUM(E491:H491)</f>
        <v>15</v>
      </c>
      <c r="J491" s="9" t="n">
        <f aca="false">COUNTA(E491:H491)</f>
        <v>2</v>
      </c>
    </row>
    <row r="492" customFormat="false" ht="12.75" hidden="false" customHeight="false" outlineLevel="0" collapsed="false">
      <c r="A492" s="7" t="s">
        <v>439</v>
      </c>
      <c r="B492" s="0" t="s">
        <v>719</v>
      </c>
      <c r="C492" s="8" t="s">
        <v>60</v>
      </c>
      <c r="D492" s="3" t="s">
        <v>225</v>
      </c>
      <c r="F492" s="3" t="n">
        <v>15</v>
      </c>
      <c r="I492" s="4" t="n">
        <f aca="false">SUM(E492:H492)</f>
        <v>15</v>
      </c>
      <c r="J492" s="9" t="n">
        <f aca="false">COUNTA(E492:H492)</f>
        <v>1</v>
      </c>
    </row>
    <row r="493" customFormat="false" ht="12.75" hidden="false" customHeight="false" outlineLevel="0" collapsed="false">
      <c r="A493" s="7" t="s">
        <v>439</v>
      </c>
      <c r="B493" s="0" t="s">
        <v>720</v>
      </c>
      <c r="C493" s="8" t="s">
        <v>20</v>
      </c>
      <c r="D493" s="3" t="s">
        <v>225</v>
      </c>
      <c r="F493" s="3" t="n">
        <v>15</v>
      </c>
      <c r="I493" s="4" t="n">
        <f aca="false">SUM(E493:H493)</f>
        <v>15</v>
      </c>
      <c r="J493" s="9" t="n">
        <f aca="false">COUNTA(E493:H493)</f>
        <v>1</v>
      </c>
    </row>
    <row r="494" customFormat="false" ht="12.75" hidden="false" customHeight="false" outlineLevel="0" collapsed="false">
      <c r="A494" s="7" t="s">
        <v>439</v>
      </c>
      <c r="B494" s="0" t="s">
        <v>721</v>
      </c>
      <c r="C494" s="8" t="s">
        <v>112</v>
      </c>
      <c r="D494" s="3" t="s">
        <v>262</v>
      </c>
      <c r="F494" s="3" t="n">
        <v>15</v>
      </c>
      <c r="I494" s="4" t="n">
        <f aca="false">SUM(E494:H494)</f>
        <v>15</v>
      </c>
      <c r="J494" s="9" t="n">
        <f aca="false">COUNTA(E494:H494)</f>
        <v>1</v>
      </c>
    </row>
    <row r="495" customFormat="false" ht="12.75" hidden="false" customHeight="false" outlineLevel="0" collapsed="false">
      <c r="A495" s="7" t="s">
        <v>439</v>
      </c>
      <c r="B495" s="0" t="s">
        <v>722</v>
      </c>
      <c r="C495" s="8" t="s">
        <v>28</v>
      </c>
      <c r="D495" s="3" t="s">
        <v>262</v>
      </c>
      <c r="F495" s="3" t="n">
        <v>15</v>
      </c>
      <c r="I495" s="4" t="n">
        <f aca="false">SUM(E495:H495)</f>
        <v>15</v>
      </c>
      <c r="J495" s="9" t="n">
        <f aca="false">COUNTA(E495:H495)</f>
        <v>1</v>
      </c>
    </row>
    <row r="496" customFormat="false" ht="12.75" hidden="false" customHeight="false" outlineLevel="0" collapsed="false">
      <c r="A496" s="7" t="s">
        <v>439</v>
      </c>
      <c r="B496" s="0" t="s">
        <v>723</v>
      </c>
      <c r="C496" s="8" t="s">
        <v>26</v>
      </c>
      <c r="D496" s="3" t="s">
        <v>262</v>
      </c>
      <c r="F496" s="3" t="n">
        <v>15</v>
      </c>
      <c r="I496" s="4" t="n">
        <f aca="false">SUM(E496:H496)</f>
        <v>15</v>
      </c>
      <c r="J496" s="9" t="n">
        <f aca="false">COUNTA(E496:H496)</f>
        <v>1</v>
      </c>
    </row>
    <row r="497" customFormat="false" ht="12.75" hidden="false" customHeight="false" outlineLevel="0" collapsed="false">
      <c r="A497" s="7" t="s">
        <v>439</v>
      </c>
      <c r="B497" s="0" t="s">
        <v>724</v>
      </c>
      <c r="C497" s="8" t="s">
        <v>97</v>
      </c>
      <c r="D497" s="3" t="s">
        <v>225</v>
      </c>
      <c r="F497" s="3" t="n">
        <v>15</v>
      </c>
      <c r="I497" s="4" t="n">
        <f aca="false">SUM(E497:H497)</f>
        <v>15</v>
      </c>
      <c r="J497" s="9" t="n">
        <f aca="false">COUNTA(E497:H497)</f>
        <v>1</v>
      </c>
    </row>
    <row r="498" customFormat="false" ht="12.75" hidden="false" customHeight="false" outlineLevel="0" collapsed="false">
      <c r="A498" s="7" t="s">
        <v>439</v>
      </c>
      <c r="B498" s="0" t="s">
        <v>725</v>
      </c>
      <c r="C498" s="8" t="s">
        <v>10</v>
      </c>
      <c r="D498" s="3" t="s">
        <v>225</v>
      </c>
      <c r="E498" s="3" t="n">
        <v>10</v>
      </c>
      <c r="F498" s="3" t="n">
        <v>5</v>
      </c>
      <c r="I498" s="4" t="n">
        <f aca="false">SUM(E498:H498)</f>
        <v>15</v>
      </c>
      <c r="J498" s="9" t="n">
        <f aca="false">COUNTA(E498:H498)</f>
        <v>2</v>
      </c>
    </row>
    <row r="499" customFormat="false" ht="12.75" hidden="false" customHeight="false" outlineLevel="0" collapsed="false">
      <c r="A499" s="7" t="s">
        <v>439</v>
      </c>
      <c r="B499" s="0" t="s">
        <v>726</v>
      </c>
      <c r="C499" s="8" t="s">
        <v>30</v>
      </c>
      <c r="D499" s="3" t="s">
        <v>225</v>
      </c>
      <c r="G499" s="3" t="n">
        <v>15</v>
      </c>
      <c r="I499" s="4" t="n">
        <f aca="false">SUM(E499:H499)</f>
        <v>15</v>
      </c>
      <c r="J499" s="9" t="n">
        <f aca="false">COUNTA(E499:H499)</f>
        <v>1</v>
      </c>
    </row>
    <row r="500" customFormat="false" ht="12.75" hidden="false" customHeight="false" outlineLevel="0" collapsed="false">
      <c r="A500" s="7" t="s">
        <v>439</v>
      </c>
      <c r="B500" s="0" t="s">
        <v>727</v>
      </c>
      <c r="C500" s="8" t="s">
        <v>28</v>
      </c>
      <c r="D500" s="3" t="s">
        <v>262</v>
      </c>
      <c r="F500" s="3" t="n">
        <v>15</v>
      </c>
      <c r="I500" s="4" t="n">
        <f aca="false">SUM(E500:H500)</f>
        <v>15</v>
      </c>
      <c r="J500" s="9" t="n">
        <f aca="false">COUNTA(E500:H500)</f>
        <v>1</v>
      </c>
    </row>
    <row r="501" customFormat="false" ht="12.75" hidden="false" customHeight="false" outlineLevel="0" collapsed="false">
      <c r="A501" s="7" t="s">
        <v>439</v>
      </c>
      <c r="B501" s="0" t="s">
        <v>728</v>
      </c>
      <c r="C501" s="8" t="s">
        <v>78</v>
      </c>
      <c r="D501" s="3" t="s">
        <v>225</v>
      </c>
      <c r="G501" s="3" t="n">
        <v>15</v>
      </c>
      <c r="I501" s="4" t="n">
        <f aca="false">SUM(E501:H501)</f>
        <v>15</v>
      </c>
      <c r="J501" s="9" t="n">
        <f aca="false">COUNTA(E501:H501)</f>
        <v>1</v>
      </c>
    </row>
    <row r="502" customFormat="false" ht="12.75" hidden="false" customHeight="false" outlineLevel="0" collapsed="false">
      <c r="A502" s="7" t="s">
        <v>439</v>
      </c>
      <c r="B502" s="0" t="s">
        <v>729</v>
      </c>
      <c r="C502" s="8" t="s">
        <v>191</v>
      </c>
      <c r="D502" s="3" t="s">
        <v>225</v>
      </c>
      <c r="G502" s="3" t="n">
        <v>15</v>
      </c>
      <c r="I502" s="4" t="n">
        <f aca="false">SUM(E502:H502)</f>
        <v>15</v>
      </c>
      <c r="J502" s="9" t="n">
        <f aca="false">COUNTA(E502:H502)</f>
        <v>1</v>
      </c>
    </row>
    <row r="503" customFormat="false" ht="12.75" hidden="false" customHeight="false" outlineLevel="0" collapsed="false">
      <c r="A503" s="7" t="s">
        <v>439</v>
      </c>
      <c r="B503" s="0" t="s">
        <v>730</v>
      </c>
      <c r="C503" s="8" t="s">
        <v>32</v>
      </c>
      <c r="D503" s="3" t="s">
        <v>225</v>
      </c>
      <c r="F503" s="3" t="n">
        <v>15</v>
      </c>
      <c r="I503" s="4" t="n">
        <f aca="false">SUM(E503:H503)</f>
        <v>15</v>
      </c>
      <c r="J503" s="9" t="n">
        <f aca="false">COUNTA(E503:H503)</f>
        <v>1</v>
      </c>
    </row>
    <row r="504" customFormat="false" ht="12.75" hidden="false" customHeight="false" outlineLevel="0" collapsed="false">
      <c r="A504" s="7" t="s">
        <v>439</v>
      </c>
      <c r="B504" s="0" t="s">
        <v>731</v>
      </c>
      <c r="C504" s="8" t="s">
        <v>20</v>
      </c>
      <c r="D504" s="3" t="s">
        <v>225</v>
      </c>
      <c r="E504" s="3" t="n">
        <v>15</v>
      </c>
      <c r="I504" s="4" t="n">
        <f aca="false">SUM(E504:H504)</f>
        <v>15</v>
      </c>
      <c r="J504" s="9" t="n">
        <f aca="false">COUNTA(E504:H504)</f>
        <v>1</v>
      </c>
    </row>
    <row r="505" customFormat="false" ht="12.75" hidden="false" customHeight="false" outlineLevel="0" collapsed="false">
      <c r="A505" s="7" t="s">
        <v>439</v>
      </c>
      <c r="B505" s="0" t="s">
        <v>732</v>
      </c>
      <c r="C505" s="8" t="s">
        <v>113</v>
      </c>
      <c r="D505" s="3" t="s">
        <v>225</v>
      </c>
      <c r="F505" s="3" t="n">
        <v>15</v>
      </c>
      <c r="I505" s="4" t="n">
        <f aca="false">SUM(E505:H505)</f>
        <v>15</v>
      </c>
      <c r="J505" s="9" t="n">
        <f aca="false">COUNTA(E505:H505)</f>
        <v>1</v>
      </c>
    </row>
    <row r="506" customFormat="false" ht="12.75" hidden="false" customHeight="false" outlineLevel="0" collapsed="false">
      <c r="A506" s="7" t="s">
        <v>439</v>
      </c>
      <c r="B506" s="0" t="s">
        <v>733</v>
      </c>
      <c r="C506" s="8" t="s">
        <v>22</v>
      </c>
      <c r="D506" s="3" t="s">
        <v>225</v>
      </c>
      <c r="F506" s="3" t="n">
        <v>15</v>
      </c>
      <c r="I506" s="4" t="n">
        <f aca="false">SUM(E506:H506)</f>
        <v>15</v>
      </c>
      <c r="J506" s="9" t="n">
        <f aca="false">COUNTA(E506:H506)</f>
        <v>1</v>
      </c>
    </row>
    <row r="507" customFormat="false" ht="12.75" hidden="false" customHeight="false" outlineLevel="0" collapsed="false">
      <c r="A507" s="7" t="s">
        <v>439</v>
      </c>
      <c r="B507" s="0" t="s">
        <v>734</v>
      </c>
      <c r="C507" s="8" t="s">
        <v>151</v>
      </c>
      <c r="D507" s="3" t="s">
        <v>225</v>
      </c>
      <c r="G507" s="3" t="n">
        <v>15</v>
      </c>
      <c r="I507" s="4" t="n">
        <f aca="false">SUM(E507:H507)</f>
        <v>15</v>
      </c>
      <c r="J507" s="9" t="n">
        <f aca="false">COUNTA(E507:H507)</f>
        <v>1</v>
      </c>
    </row>
    <row r="508" customFormat="false" ht="12.75" hidden="false" customHeight="false" outlineLevel="0" collapsed="false">
      <c r="A508" s="7" t="s">
        <v>439</v>
      </c>
      <c r="B508" s="0" t="s">
        <v>735</v>
      </c>
      <c r="C508" s="8" t="s">
        <v>28</v>
      </c>
      <c r="D508" s="3" t="s">
        <v>262</v>
      </c>
      <c r="G508" s="3" t="n">
        <v>15</v>
      </c>
      <c r="I508" s="4" t="n">
        <f aca="false">SUM(E508:H508)</f>
        <v>15</v>
      </c>
      <c r="J508" s="9" t="n">
        <f aca="false">COUNTA(E508:H508)</f>
        <v>1</v>
      </c>
    </row>
    <row r="509" customFormat="false" ht="12.75" hidden="false" customHeight="false" outlineLevel="0" collapsed="false">
      <c r="A509" s="7" t="s">
        <v>439</v>
      </c>
      <c r="B509" s="0" t="s">
        <v>736</v>
      </c>
      <c r="C509" s="8" t="s">
        <v>28</v>
      </c>
      <c r="D509" s="3" t="s">
        <v>262</v>
      </c>
      <c r="H509" s="3" t="n">
        <v>15</v>
      </c>
      <c r="I509" s="4" t="n">
        <f aca="false">SUM(E509:H509)</f>
        <v>15</v>
      </c>
      <c r="J509" s="9" t="n">
        <f aca="false">COUNTA(E509:H509)</f>
        <v>1</v>
      </c>
    </row>
    <row r="510" customFormat="false" ht="12.75" hidden="false" customHeight="false" outlineLevel="0" collapsed="false">
      <c r="A510" s="7" t="s">
        <v>439</v>
      </c>
      <c r="B510" s="0" t="s">
        <v>737</v>
      </c>
      <c r="C510" s="8" t="s">
        <v>76</v>
      </c>
      <c r="D510" s="3" t="s">
        <v>225</v>
      </c>
      <c r="F510" s="3" t="n">
        <v>15</v>
      </c>
      <c r="I510" s="4" t="n">
        <f aca="false">SUM(E510:H510)</f>
        <v>15</v>
      </c>
      <c r="J510" s="9" t="n">
        <f aca="false">COUNTA(E510:H510)</f>
        <v>1</v>
      </c>
    </row>
    <row r="511" customFormat="false" ht="12.75" hidden="false" customHeight="false" outlineLevel="0" collapsed="false">
      <c r="A511" s="7" t="s">
        <v>439</v>
      </c>
      <c r="B511" s="0" t="s">
        <v>738</v>
      </c>
      <c r="C511" s="8" t="s">
        <v>20</v>
      </c>
      <c r="D511" s="3" t="s">
        <v>225</v>
      </c>
      <c r="E511" s="3" t="n">
        <v>15</v>
      </c>
      <c r="I511" s="4" t="n">
        <f aca="false">SUM(E511:H511)</f>
        <v>15</v>
      </c>
      <c r="J511" s="9" t="n">
        <f aca="false">COUNTA(E511:H511)</f>
        <v>1</v>
      </c>
    </row>
    <row r="512" customFormat="false" ht="12.75" hidden="false" customHeight="false" outlineLevel="0" collapsed="false">
      <c r="A512" s="7" t="s">
        <v>439</v>
      </c>
      <c r="B512" s="0" t="s">
        <v>739</v>
      </c>
      <c r="C512" s="8" t="s">
        <v>14</v>
      </c>
      <c r="D512" s="3" t="s">
        <v>225</v>
      </c>
      <c r="F512" s="3" t="n">
        <v>15</v>
      </c>
      <c r="I512" s="4" t="n">
        <f aca="false">SUM(E512:H512)</f>
        <v>15</v>
      </c>
      <c r="J512" s="9" t="n">
        <f aca="false">COUNTA(E512:H512)</f>
        <v>1</v>
      </c>
    </row>
    <row r="513" customFormat="false" ht="12.75" hidden="false" customHeight="false" outlineLevel="0" collapsed="false">
      <c r="A513" s="7" t="s">
        <v>439</v>
      </c>
      <c r="B513" s="0" t="s">
        <v>740</v>
      </c>
      <c r="C513" s="8" t="s">
        <v>87</v>
      </c>
      <c r="D513" s="3" t="s">
        <v>225</v>
      </c>
      <c r="G513" s="3" t="n">
        <v>15</v>
      </c>
      <c r="I513" s="4" t="n">
        <f aca="false">SUM(E513:H513)</f>
        <v>15</v>
      </c>
      <c r="J513" s="9" t="n">
        <f aca="false">COUNTA(E513:H513)</f>
        <v>1</v>
      </c>
    </row>
    <row r="514" customFormat="false" ht="12.75" hidden="false" customHeight="false" outlineLevel="0" collapsed="false">
      <c r="A514" s="7" t="s">
        <v>439</v>
      </c>
      <c r="B514" s="0" t="s">
        <v>741</v>
      </c>
      <c r="C514" s="8" t="s">
        <v>181</v>
      </c>
      <c r="D514" s="3" t="s">
        <v>262</v>
      </c>
      <c r="F514" s="3" t="n">
        <v>15</v>
      </c>
      <c r="I514" s="4" t="n">
        <f aca="false">SUM(E514:H514)</f>
        <v>15</v>
      </c>
      <c r="J514" s="9" t="n">
        <f aca="false">COUNTA(E514:H514)</f>
        <v>1</v>
      </c>
    </row>
    <row r="515" customFormat="false" ht="12.75" hidden="false" customHeight="false" outlineLevel="0" collapsed="false">
      <c r="A515" s="7" t="s">
        <v>439</v>
      </c>
      <c r="B515" s="0" t="s">
        <v>742</v>
      </c>
      <c r="C515" s="8" t="s">
        <v>96</v>
      </c>
      <c r="D515" s="3" t="s">
        <v>225</v>
      </c>
      <c r="F515" s="3" t="n">
        <v>15</v>
      </c>
      <c r="I515" s="4" t="n">
        <f aca="false">SUM(E515:H515)</f>
        <v>15</v>
      </c>
      <c r="J515" s="9" t="n">
        <f aca="false">COUNTA(E515:H515)</f>
        <v>1</v>
      </c>
    </row>
    <row r="516" customFormat="false" ht="12.75" hidden="false" customHeight="false" outlineLevel="0" collapsed="false">
      <c r="A516" s="7" t="s">
        <v>439</v>
      </c>
      <c r="B516" s="0" t="s">
        <v>743</v>
      </c>
      <c r="C516" s="8" t="s">
        <v>30</v>
      </c>
      <c r="D516" s="3" t="s">
        <v>225</v>
      </c>
      <c r="G516" s="3" t="n">
        <v>15</v>
      </c>
      <c r="I516" s="4" t="n">
        <f aca="false">SUM(E516:H516)</f>
        <v>15</v>
      </c>
      <c r="J516" s="9" t="n">
        <f aca="false">COUNTA(E516:H516)</f>
        <v>1</v>
      </c>
    </row>
    <row r="517" customFormat="false" ht="12.75" hidden="false" customHeight="false" outlineLevel="0" collapsed="false">
      <c r="A517" s="7" t="s">
        <v>439</v>
      </c>
      <c r="B517" s="0" t="s">
        <v>744</v>
      </c>
      <c r="C517" s="8" t="s">
        <v>113</v>
      </c>
      <c r="D517" s="3" t="s">
        <v>225</v>
      </c>
      <c r="G517" s="3" t="n">
        <v>15</v>
      </c>
      <c r="I517" s="4" t="n">
        <f aca="false">SUM(E517:H517)</f>
        <v>15</v>
      </c>
      <c r="J517" s="9" t="n">
        <f aca="false">COUNTA(E517:H517)</f>
        <v>1</v>
      </c>
    </row>
    <row r="518" customFormat="false" ht="12.75" hidden="false" customHeight="false" outlineLevel="0" collapsed="false">
      <c r="A518" s="7" t="s">
        <v>439</v>
      </c>
      <c r="B518" s="0" t="s">
        <v>745</v>
      </c>
      <c r="C518" s="8" t="s">
        <v>93</v>
      </c>
      <c r="D518" s="3" t="s">
        <v>225</v>
      </c>
      <c r="E518" s="3" t="n">
        <v>15</v>
      </c>
      <c r="I518" s="4" t="n">
        <f aca="false">SUM(E518:H518)</f>
        <v>15</v>
      </c>
      <c r="J518" s="9" t="n">
        <f aca="false">COUNTA(E518:H518)</f>
        <v>1</v>
      </c>
    </row>
    <row r="519" customFormat="false" ht="12.75" hidden="false" customHeight="false" outlineLevel="0" collapsed="false">
      <c r="A519" s="7" t="s">
        <v>439</v>
      </c>
      <c r="B519" s="0" t="s">
        <v>746</v>
      </c>
      <c r="C519" s="8" t="s">
        <v>130</v>
      </c>
      <c r="D519" s="3" t="s">
        <v>262</v>
      </c>
      <c r="E519" s="3" t="n">
        <v>15</v>
      </c>
      <c r="I519" s="4" t="n">
        <f aca="false">SUM(E519:H519)</f>
        <v>15</v>
      </c>
      <c r="J519" s="9" t="n">
        <f aca="false">COUNTA(E519:H519)</f>
        <v>1</v>
      </c>
    </row>
    <row r="520" customFormat="false" ht="12.75" hidden="false" customHeight="false" outlineLevel="0" collapsed="false">
      <c r="A520" s="7" t="s">
        <v>439</v>
      </c>
      <c r="B520" s="0" t="s">
        <v>747</v>
      </c>
      <c r="C520" s="8" t="s">
        <v>50</v>
      </c>
      <c r="D520" s="3" t="s">
        <v>225</v>
      </c>
      <c r="G520" s="3" t="n">
        <v>15</v>
      </c>
      <c r="I520" s="4" t="n">
        <f aca="false">SUM(E520:H520)</f>
        <v>15</v>
      </c>
      <c r="J520" s="9" t="n">
        <f aca="false">COUNTA(E520:H520)</f>
        <v>1</v>
      </c>
    </row>
    <row r="521" customFormat="false" ht="12.75" hidden="false" customHeight="false" outlineLevel="0" collapsed="false">
      <c r="A521" s="7" t="s">
        <v>439</v>
      </c>
      <c r="B521" s="0" t="s">
        <v>748</v>
      </c>
      <c r="C521" s="8" t="s">
        <v>20</v>
      </c>
      <c r="D521" s="3" t="s">
        <v>225</v>
      </c>
      <c r="E521" s="3" t="n">
        <v>15</v>
      </c>
      <c r="I521" s="4" t="n">
        <f aca="false">SUM(E521:H521)</f>
        <v>15</v>
      </c>
      <c r="J521" s="9" t="n">
        <f aca="false">COUNTA(E521:H521)</f>
        <v>1</v>
      </c>
    </row>
    <row r="522" customFormat="false" ht="12.75" hidden="false" customHeight="false" outlineLevel="0" collapsed="false">
      <c r="A522" s="7" t="s">
        <v>439</v>
      </c>
      <c r="B522" s="0" t="s">
        <v>749</v>
      </c>
      <c r="C522" s="8" t="s">
        <v>26</v>
      </c>
      <c r="D522" s="3" t="s">
        <v>262</v>
      </c>
      <c r="F522" s="3" t="n">
        <v>15</v>
      </c>
      <c r="I522" s="4" t="n">
        <f aca="false">SUM(E522:H522)</f>
        <v>15</v>
      </c>
      <c r="J522" s="9" t="n">
        <f aca="false">COUNTA(E522:H522)</f>
        <v>1</v>
      </c>
    </row>
    <row r="523" customFormat="false" ht="12.75" hidden="false" customHeight="false" outlineLevel="0" collapsed="false">
      <c r="A523" s="7" t="s">
        <v>439</v>
      </c>
      <c r="B523" s="0" t="s">
        <v>750</v>
      </c>
      <c r="C523" s="8" t="s">
        <v>10</v>
      </c>
      <c r="D523" s="3" t="s">
        <v>225</v>
      </c>
      <c r="F523" s="3" t="n">
        <v>15</v>
      </c>
      <c r="I523" s="4" t="n">
        <f aca="false">SUM(E523:H523)</f>
        <v>15</v>
      </c>
      <c r="J523" s="9" t="n">
        <f aca="false">COUNTA(E523:H523)</f>
        <v>1</v>
      </c>
    </row>
    <row r="524" customFormat="false" ht="12.75" hidden="false" customHeight="false" outlineLevel="0" collapsed="false">
      <c r="A524" s="7" t="s">
        <v>439</v>
      </c>
      <c r="B524" s="0" t="s">
        <v>751</v>
      </c>
      <c r="C524" s="8" t="s">
        <v>20</v>
      </c>
      <c r="D524" s="3" t="s">
        <v>225</v>
      </c>
      <c r="E524" s="3" t="n">
        <v>15</v>
      </c>
      <c r="I524" s="4" t="n">
        <f aca="false">SUM(E524:H524)</f>
        <v>15</v>
      </c>
      <c r="J524" s="9" t="n">
        <f aca="false">COUNTA(E524:H524)</f>
        <v>1</v>
      </c>
    </row>
    <row r="525" customFormat="false" ht="12.75" hidden="false" customHeight="false" outlineLevel="0" collapsed="false">
      <c r="A525" s="7" t="s">
        <v>439</v>
      </c>
      <c r="B525" s="0" t="s">
        <v>752</v>
      </c>
      <c r="C525" s="8" t="s">
        <v>28</v>
      </c>
      <c r="D525" s="3" t="s">
        <v>262</v>
      </c>
      <c r="F525" s="3" t="n">
        <v>15</v>
      </c>
      <c r="I525" s="4" t="n">
        <f aca="false">SUM(E525:H525)</f>
        <v>15</v>
      </c>
      <c r="J525" s="9" t="n">
        <f aca="false">COUNTA(E525:H525)</f>
        <v>1</v>
      </c>
    </row>
    <row r="526" customFormat="false" ht="12.75" hidden="false" customHeight="false" outlineLevel="0" collapsed="false">
      <c r="A526" s="7" t="s">
        <v>439</v>
      </c>
      <c r="B526" s="0" t="s">
        <v>753</v>
      </c>
      <c r="C526" s="8" t="s">
        <v>98</v>
      </c>
      <c r="D526" s="3" t="s">
        <v>225</v>
      </c>
      <c r="G526" s="3" t="n">
        <v>15</v>
      </c>
      <c r="I526" s="4" t="n">
        <f aca="false">SUM(E526:H526)</f>
        <v>15</v>
      </c>
      <c r="J526" s="9" t="n">
        <f aca="false">COUNTA(E526:H526)</f>
        <v>1</v>
      </c>
    </row>
    <row r="527" customFormat="false" ht="12.75" hidden="false" customHeight="false" outlineLevel="0" collapsed="false">
      <c r="A527" s="7" t="s">
        <v>439</v>
      </c>
      <c r="B527" s="0" t="s">
        <v>754</v>
      </c>
      <c r="C527" s="8" t="s">
        <v>45</v>
      </c>
      <c r="D527" s="3" t="s">
        <v>225</v>
      </c>
      <c r="F527" s="3" t="n">
        <v>15</v>
      </c>
      <c r="I527" s="4" t="n">
        <f aca="false">SUM(E527:H527)</f>
        <v>15</v>
      </c>
      <c r="J527" s="9" t="n">
        <f aca="false">COUNTA(E527:H527)</f>
        <v>1</v>
      </c>
    </row>
    <row r="528" customFormat="false" ht="12.75" hidden="false" customHeight="false" outlineLevel="0" collapsed="false">
      <c r="A528" s="7" t="s">
        <v>439</v>
      </c>
      <c r="B528" s="0" t="s">
        <v>755</v>
      </c>
      <c r="C528" s="8" t="s">
        <v>77</v>
      </c>
      <c r="D528" s="3" t="s">
        <v>225</v>
      </c>
      <c r="F528" s="3" t="n">
        <v>15</v>
      </c>
      <c r="I528" s="4" t="n">
        <f aca="false">SUM(E528:H528)</f>
        <v>15</v>
      </c>
      <c r="J528" s="9" t="n">
        <f aca="false">COUNTA(E528:H528)</f>
        <v>1</v>
      </c>
    </row>
    <row r="529" customFormat="false" ht="12.75" hidden="false" customHeight="false" outlineLevel="0" collapsed="false">
      <c r="A529" s="7" t="s">
        <v>439</v>
      </c>
      <c r="B529" s="0" t="s">
        <v>756</v>
      </c>
      <c r="C529" s="8" t="s">
        <v>59</v>
      </c>
      <c r="D529" s="3" t="s">
        <v>262</v>
      </c>
      <c r="F529" s="3" t="n">
        <v>15</v>
      </c>
      <c r="I529" s="4" t="n">
        <f aca="false">SUM(E529:H529)</f>
        <v>15</v>
      </c>
      <c r="J529" s="9" t="n">
        <f aca="false">COUNTA(E529:H529)</f>
        <v>1</v>
      </c>
    </row>
    <row r="530" customFormat="false" ht="12.75" hidden="false" customHeight="false" outlineLevel="0" collapsed="false">
      <c r="A530" s="7" t="s">
        <v>439</v>
      </c>
      <c r="B530" s="0" t="s">
        <v>757</v>
      </c>
      <c r="C530" s="8" t="s">
        <v>30</v>
      </c>
      <c r="D530" s="3" t="s">
        <v>225</v>
      </c>
      <c r="G530" s="3" t="n">
        <v>15</v>
      </c>
      <c r="I530" s="4" t="n">
        <f aca="false">SUM(E530:H530)</f>
        <v>15</v>
      </c>
      <c r="J530" s="9" t="n">
        <f aca="false">COUNTA(E530:H530)</f>
        <v>1</v>
      </c>
    </row>
    <row r="531" customFormat="false" ht="12.75" hidden="false" customHeight="false" outlineLevel="0" collapsed="false">
      <c r="A531" s="7" t="s">
        <v>439</v>
      </c>
      <c r="B531" s="0" t="s">
        <v>758</v>
      </c>
      <c r="C531" s="8" t="s">
        <v>76</v>
      </c>
      <c r="D531" s="3" t="s">
        <v>225</v>
      </c>
      <c r="F531" s="3" t="n">
        <v>15</v>
      </c>
      <c r="I531" s="4" t="n">
        <f aca="false">SUM(E531:H531)</f>
        <v>15</v>
      </c>
      <c r="J531" s="9" t="n">
        <f aca="false">COUNTA(E531:H531)</f>
        <v>1</v>
      </c>
    </row>
    <row r="532" customFormat="false" ht="12.75" hidden="false" customHeight="false" outlineLevel="0" collapsed="false">
      <c r="A532" s="7" t="s">
        <v>439</v>
      </c>
      <c r="B532" s="0" t="s">
        <v>759</v>
      </c>
      <c r="C532" s="8" t="s">
        <v>9</v>
      </c>
      <c r="D532" s="3" t="s">
        <v>225</v>
      </c>
      <c r="E532" s="3" t="n">
        <v>15</v>
      </c>
      <c r="I532" s="4" t="n">
        <f aca="false">SUM(E532:H532)</f>
        <v>15</v>
      </c>
      <c r="J532" s="9" t="n">
        <f aca="false">COUNTA(E532:H532)</f>
        <v>1</v>
      </c>
    </row>
    <row r="533" customFormat="false" ht="12.75" hidden="false" customHeight="false" outlineLevel="0" collapsed="false">
      <c r="A533" s="7" t="s">
        <v>439</v>
      </c>
      <c r="B533" s="0" t="s">
        <v>760</v>
      </c>
      <c r="C533" s="8" t="s">
        <v>78</v>
      </c>
      <c r="D533" s="3" t="s">
        <v>225</v>
      </c>
      <c r="G533" s="3" t="n">
        <v>15</v>
      </c>
      <c r="I533" s="4" t="n">
        <f aca="false">SUM(E533:H533)</f>
        <v>15</v>
      </c>
      <c r="J533" s="9" t="n">
        <f aca="false">COUNTA(E533:H533)</f>
        <v>1</v>
      </c>
    </row>
    <row r="534" customFormat="false" ht="12.75" hidden="false" customHeight="false" outlineLevel="0" collapsed="false">
      <c r="A534" s="7" t="s">
        <v>439</v>
      </c>
      <c r="B534" s="0" t="s">
        <v>761</v>
      </c>
      <c r="C534" s="8" t="s">
        <v>34</v>
      </c>
      <c r="D534" s="3" t="s">
        <v>262</v>
      </c>
      <c r="F534" s="3" t="n">
        <v>15</v>
      </c>
      <c r="I534" s="4" t="n">
        <f aca="false">SUM(E534:H534)</f>
        <v>15</v>
      </c>
      <c r="J534" s="9" t="n">
        <f aca="false">COUNTA(E534:H534)</f>
        <v>1</v>
      </c>
    </row>
    <row r="535" customFormat="false" ht="12.75" hidden="false" customHeight="false" outlineLevel="0" collapsed="false">
      <c r="A535" s="7" t="s">
        <v>439</v>
      </c>
      <c r="B535" s="0" t="s">
        <v>762</v>
      </c>
      <c r="C535" s="8" t="s">
        <v>34</v>
      </c>
      <c r="D535" s="3" t="s">
        <v>262</v>
      </c>
      <c r="F535" s="3" t="n">
        <v>15</v>
      </c>
      <c r="I535" s="4" t="n">
        <f aca="false">SUM(E535:H535)</f>
        <v>15</v>
      </c>
      <c r="J535" s="9" t="n">
        <f aca="false">COUNTA(E535:H535)</f>
        <v>1</v>
      </c>
    </row>
    <row r="536" customFormat="false" ht="12.75" hidden="false" customHeight="false" outlineLevel="0" collapsed="false">
      <c r="A536" s="7" t="s">
        <v>439</v>
      </c>
      <c r="B536" s="0" t="s">
        <v>763</v>
      </c>
      <c r="C536" s="8" t="s">
        <v>10</v>
      </c>
      <c r="D536" s="3" t="s">
        <v>225</v>
      </c>
      <c r="F536" s="3" t="n">
        <v>15</v>
      </c>
      <c r="I536" s="4" t="n">
        <f aca="false">SUM(E536:H536)</f>
        <v>15</v>
      </c>
      <c r="J536" s="9" t="n">
        <f aca="false">COUNTA(E536:H536)</f>
        <v>1</v>
      </c>
    </row>
    <row r="537" customFormat="false" ht="12.75" hidden="false" customHeight="false" outlineLevel="0" collapsed="false">
      <c r="A537" s="7" t="s">
        <v>439</v>
      </c>
      <c r="B537" s="0" t="s">
        <v>764</v>
      </c>
      <c r="C537" s="8" t="s">
        <v>43</v>
      </c>
      <c r="D537" s="3" t="s">
        <v>225</v>
      </c>
      <c r="F537" s="3" t="n">
        <v>15</v>
      </c>
      <c r="I537" s="4" t="n">
        <f aca="false">SUM(E537:H537)</f>
        <v>15</v>
      </c>
      <c r="J537" s="9" t="n">
        <f aca="false">COUNTA(E537:H537)</f>
        <v>1</v>
      </c>
    </row>
    <row r="538" customFormat="false" ht="12.75" hidden="false" customHeight="false" outlineLevel="0" collapsed="false">
      <c r="A538" s="7" t="s">
        <v>439</v>
      </c>
      <c r="B538" s="0" t="s">
        <v>765</v>
      </c>
      <c r="C538" s="8" t="s">
        <v>10</v>
      </c>
      <c r="D538" s="3" t="s">
        <v>225</v>
      </c>
      <c r="F538" s="3" t="n">
        <v>15</v>
      </c>
      <c r="I538" s="4" t="n">
        <f aca="false">SUM(E538:H538)</f>
        <v>15</v>
      </c>
      <c r="J538" s="9" t="n">
        <f aca="false">COUNTA(E538:H538)</f>
        <v>1</v>
      </c>
    </row>
    <row r="539" customFormat="false" ht="12.75" hidden="false" customHeight="false" outlineLevel="0" collapsed="false">
      <c r="A539" s="7" t="s">
        <v>439</v>
      </c>
      <c r="B539" s="0" t="s">
        <v>766</v>
      </c>
      <c r="C539" s="8" t="s">
        <v>96</v>
      </c>
      <c r="D539" s="3" t="s">
        <v>225</v>
      </c>
      <c r="F539" s="3" t="n">
        <v>15</v>
      </c>
      <c r="I539" s="4" t="n">
        <f aca="false">SUM(E539:H539)</f>
        <v>15</v>
      </c>
      <c r="J539" s="9" t="n">
        <f aca="false">COUNTA(E539:H539)</f>
        <v>1</v>
      </c>
    </row>
    <row r="540" customFormat="false" ht="12.75" hidden="false" customHeight="false" outlineLevel="0" collapsed="false">
      <c r="A540" s="7" t="s">
        <v>439</v>
      </c>
      <c r="B540" s="0" t="s">
        <v>767</v>
      </c>
      <c r="C540" s="8" t="s">
        <v>24</v>
      </c>
      <c r="D540" s="3" t="s">
        <v>225</v>
      </c>
      <c r="G540" s="3" t="n">
        <v>15</v>
      </c>
      <c r="I540" s="4" t="n">
        <f aca="false">SUM(E540:H540)</f>
        <v>15</v>
      </c>
      <c r="J540" s="9" t="n">
        <f aca="false">COUNTA(E540:H540)</f>
        <v>1</v>
      </c>
    </row>
    <row r="541" customFormat="false" ht="12.75" hidden="false" customHeight="false" outlineLevel="0" collapsed="false">
      <c r="A541" s="7" t="s">
        <v>439</v>
      </c>
      <c r="B541" s="0" t="s">
        <v>768</v>
      </c>
      <c r="C541" s="8" t="s">
        <v>20</v>
      </c>
      <c r="D541" s="3" t="s">
        <v>225</v>
      </c>
      <c r="E541" s="3" t="n">
        <v>15</v>
      </c>
      <c r="I541" s="4" t="n">
        <f aca="false">SUM(E541:H541)</f>
        <v>15</v>
      </c>
      <c r="J541" s="9" t="n">
        <f aca="false">COUNTA(E541:H541)</f>
        <v>1</v>
      </c>
    </row>
    <row r="542" customFormat="false" ht="12.75" hidden="false" customHeight="false" outlineLevel="0" collapsed="false">
      <c r="A542" s="7" t="s">
        <v>439</v>
      </c>
      <c r="B542" s="0" t="s">
        <v>769</v>
      </c>
      <c r="C542" s="8" t="s">
        <v>64</v>
      </c>
      <c r="D542" s="3" t="s">
        <v>225</v>
      </c>
      <c r="F542" s="3" t="n">
        <v>15</v>
      </c>
      <c r="I542" s="4" t="n">
        <f aca="false">SUM(E542:H542)</f>
        <v>15</v>
      </c>
      <c r="J542" s="9" t="n">
        <f aca="false">COUNTA(E542:H542)</f>
        <v>1</v>
      </c>
    </row>
    <row r="543" customFormat="false" ht="12.75" hidden="false" customHeight="false" outlineLevel="0" collapsed="false">
      <c r="A543" s="7" t="s">
        <v>439</v>
      </c>
      <c r="B543" s="0" t="s">
        <v>770</v>
      </c>
      <c r="C543" s="8" t="s">
        <v>163</v>
      </c>
      <c r="D543" s="3" t="s">
        <v>262</v>
      </c>
      <c r="E543" s="3" t="n">
        <v>15</v>
      </c>
      <c r="I543" s="4" t="n">
        <f aca="false">SUM(E543:H543)</f>
        <v>15</v>
      </c>
      <c r="J543" s="9" t="n">
        <f aca="false">COUNTA(E543:H543)</f>
        <v>1</v>
      </c>
    </row>
    <row r="544" customFormat="false" ht="12.75" hidden="false" customHeight="false" outlineLevel="0" collapsed="false">
      <c r="A544" s="7" t="s">
        <v>439</v>
      </c>
      <c r="B544" s="0" t="s">
        <v>771</v>
      </c>
      <c r="C544" s="8" t="s">
        <v>26</v>
      </c>
      <c r="D544" s="3" t="s">
        <v>262</v>
      </c>
      <c r="F544" s="3" t="n">
        <v>15</v>
      </c>
      <c r="I544" s="4" t="n">
        <f aca="false">SUM(E544:H544)</f>
        <v>15</v>
      </c>
      <c r="J544" s="9" t="n">
        <f aca="false">COUNTA(E544:H544)</f>
        <v>1</v>
      </c>
    </row>
    <row r="545" customFormat="false" ht="12.75" hidden="false" customHeight="false" outlineLevel="0" collapsed="false">
      <c r="A545" s="7" t="s">
        <v>439</v>
      </c>
      <c r="B545" s="0" t="s">
        <v>772</v>
      </c>
      <c r="C545" s="8" t="s">
        <v>32</v>
      </c>
      <c r="D545" s="3" t="s">
        <v>225</v>
      </c>
      <c r="F545" s="3" t="n">
        <v>15</v>
      </c>
      <c r="I545" s="4" t="n">
        <f aca="false">SUM(E545:H545)</f>
        <v>15</v>
      </c>
      <c r="J545" s="9" t="n">
        <f aca="false">COUNTA(E545:H545)</f>
        <v>1</v>
      </c>
    </row>
    <row r="546" customFormat="false" ht="12.75" hidden="false" customHeight="false" outlineLevel="0" collapsed="false">
      <c r="A546" s="7" t="s">
        <v>439</v>
      </c>
      <c r="B546" s="0" t="s">
        <v>773</v>
      </c>
      <c r="C546" s="8" t="s">
        <v>20</v>
      </c>
      <c r="D546" s="3" t="s">
        <v>225</v>
      </c>
      <c r="E546" s="3" t="n">
        <v>15</v>
      </c>
      <c r="I546" s="4" t="n">
        <f aca="false">SUM(E546:H546)</f>
        <v>15</v>
      </c>
      <c r="J546" s="9" t="n">
        <f aca="false">COUNTA(E546:H546)</f>
        <v>1</v>
      </c>
    </row>
    <row r="547" customFormat="false" ht="12.75" hidden="false" customHeight="false" outlineLevel="0" collapsed="false">
      <c r="A547" s="7" t="s">
        <v>439</v>
      </c>
      <c r="B547" s="0" t="s">
        <v>774</v>
      </c>
      <c r="C547" s="8" t="s">
        <v>22</v>
      </c>
      <c r="D547" s="3" t="s">
        <v>225</v>
      </c>
      <c r="F547" s="3" t="n">
        <v>15</v>
      </c>
      <c r="I547" s="4" t="n">
        <f aca="false">SUM(E547:H547)</f>
        <v>15</v>
      </c>
      <c r="J547" s="9" t="n">
        <f aca="false">COUNTA(E547:H547)</f>
        <v>1</v>
      </c>
    </row>
    <row r="548" customFormat="false" ht="12.75" hidden="false" customHeight="false" outlineLevel="0" collapsed="false">
      <c r="A548" s="7" t="s">
        <v>439</v>
      </c>
      <c r="B548" s="0" t="s">
        <v>775</v>
      </c>
      <c r="C548" s="8" t="s">
        <v>72</v>
      </c>
      <c r="D548" s="3" t="s">
        <v>262</v>
      </c>
      <c r="F548" s="3" t="n">
        <v>15</v>
      </c>
      <c r="I548" s="4" t="n">
        <f aca="false">SUM(E548:H548)</f>
        <v>15</v>
      </c>
      <c r="J548" s="9" t="n">
        <f aca="false">COUNTA(E548:H548)</f>
        <v>1</v>
      </c>
    </row>
    <row r="549" customFormat="false" ht="12.75" hidden="false" customHeight="false" outlineLevel="0" collapsed="false">
      <c r="A549" s="7" t="s">
        <v>439</v>
      </c>
      <c r="B549" s="0" t="s">
        <v>776</v>
      </c>
      <c r="C549" s="8" t="s">
        <v>95</v>
      </c>
      <c r="D549" s="3" t="s">
        <v>262</v>
      </c>
      <c r="F549" s="3" t="n">
        <v>15</v>
      </c>
      <c r="I549" s="4" t="n">
        <f aca="false">SUM(E549:H549)</f>
        <v>15</v>
      </c>
      <c r="J549" s="9" t="n">
        <f aca="false">COUNTA(E549:H549)</f>
        <v>1</v>
      </c>
    </row>
    <row r="550" customFormat="false" ht="12.75" hidden="false" customHeight="false" outlineLevel="0" collapsed="false">
      <c r="A550" s="7" t="s">
        <v>439</v>
      </c>
      <c r="B550" s="0" t="s">
        <v>777</v>
      </c>
      <c r="C550" s="8" t="s">
        <v>171</v>
      </c>
      <c r="D550" s="3" t="s">
        <v>225</v>
      </c>
      <c r="F550" s="3" t="n">
        <v>15</v>
      </c>
      <c r="I550" s="4" t="n">
        <f aca="false">SUM(E550:H550)</f>
        <v>15</v>
      </c>
      <c r="J550" s="9" t="n">
        <f aca="false">COUNTA(E550:H550)</f>
        <v>1</v>
      </c>
    </row>
    <row r="551" customFormat="false" ht="12.75" hidden="false" customHeight="false" outlineLevel="0" collapsed="false">
      <c r="A551" s="7" t="s">
        <v>439</v>
      </c>
      <c r="B551" s="0" t="s">
        <v>778</v>
      </c>
      <c r="C551" s="8" t="s">
        <v>189</v>
      </c>
      <c r="D551" s="3" t="s">
        <v>262</v>
      </c>
      <c r="F551" s="3" t="n">
        <v>15</v>
      </c>
      <c r="I551" s="4" t="n">
        <f aca="false">SUM(E551:H551)</f>
        <v>15</v>
      </c>
      <c r="J551" s="9" t="n">
        <f aca="false">COUNTA(E551:H551)</f>
        <v>1</v>
      </c>
    </row>
    <row r="552" customFormat="false" ht="12.75" hidden="false" customHeight="false" outlineLevel="0" collapsed="false">
      <c r="A552" s="7" t="s">
        <v>439</v>
      </c>
      <c r="B552" s="0" t="s">
        <v>779</v>
      </c>
      <c r="C552" s="8" t="s">
        <v>199</v>
      </c>
      <c r="D552" s="3" t="s">
        <v>555</v>
      </c>
      <c r="G552" s="3" t="n">
        <v>15</v>
      </c>
      <c r="I552" s="4" t="n">
        <f aca="false">SUM(E552:H552)</f>
        <v>15</v>
      </c>
      <c r="J552" s="9" t="n">
        <f aca="false">COUNTA(E552:H552)</f>
        <v>1</v>
      </c>
    </row>
    <row r="553" customFormat="false" ht="12.75" hidden="false" customHeight="false" outlineLevel="0" collapsed="false">
      <c r="A553" s="7" t="s">
        <v>439</v>
      </c>
      <c r="B553" s="0" t="s">
        <v>780</v>
      </c>
      <c r="C553" s="8" t="s">
        <v>18</v>
      </c>
      <c r="D553" s="3" t="s">
        <v>225</v>
      </c>
      <c r="F553" s="3" t="n">
        <v>15</v>
      </c>
      <c r="I553" s="4" t="n">
        <f aca="false">SUM(E553:H553)</f>
        <v>15</v>
      </c>
      <c r="J553" s="9" t="n">
        <f aca="false">COUNTA(E553:H553)</f>
        <v>1</v>
      </c>
    </row>
    <row r="554" customFormat="false" ht="12.75" hidden="false" customHeight="false" outlineLevel="0" collapsed="false">
      <c r="A554" s="7" t="s">
        <v>439</v>
      </c>
      <c r="B554" s="0" t="s">
        <v>781</v>
      </c>
      <c r="C554" s="8" t="s">
        <v>76</v>
      </c>
      <c r="D554" s="3" t="s">
        <v>225</v>
      </c>
      <c r="F554" s="3" t="n">
        <v>15</v>
      </c>
      <c r="I554" s="4" t="n">
        <f aca="false">SUM(E554:H554)</f>
        <v>15</v>
      </c>
      <c r="J554" s="9" t="n">
        <f aca="false">COUNTA(E554:H554)</f>
        <v>1</v>
      </c>
    </row>
    <row r="555" customFormat="false" ht="12.75" hidden="false" customHeight="false" outlineLevel="0" collapsed="false">
      <c r="A555" s="7" t="s">
        <v>439</v>
      </c>
      <c r="B555" s="0" t="s">
        <v>782</v>
      </c>
      <c r="C555" s="8" t="s">
        <v>78</v>
      </c>
      <c r="D555" s="3" t="s">
        <v>225</v>
      </c>
      <c r="G555" s="3" t="n">
        <v>15</v>
      </c>
      <c r="I555" s="4" t="n">
        <f aca="false">SUM(E555:H555)</f>
        <v>15</v>
      </c>
      <c r="J555" s="9" t="n">
        <f aca="false">COUNTA(E555:H555)</f>
        <v>1</v>
      </c>
    </row>
    <row r="556" customFormat="false" ht="12.75" hidden="false" customHeight="false" outlineLevel="0" collapsed="false">
      <c r="A556" s="7" t="s">
        <v>439</v>
      </c>
      <c r="B556" s="0" t="s">
        <v>783</v>
      </c>
      <c r="C556" s="8" t="s">
        <v>22</v>
      </c>
      <c r="D556" s="3" t="s">
        <v>225</v>
      </c>
      <c r="F556" s="3" t="n">
        <v>15</v>
      </c>
      <c r="I556" s="4" t="n">
        <f aca="false">SUM(E556:H556)</f>
        <v>15</v>
      </c>
      <c r="J556" s="9" t="n">
        <f aca="false">COUNTA(E556:H556)</f>
        <v>1</v>
      </c>
    </row>
    <row r="557" customFormat="false" ht="12.75" hidden="false" customHeight="false" outlineLevel="0" collapsed="false">
      <c r="A557" s="7" t="s">
        <v>439</v>
      </c>
      <c r="B557" s="0" t="s">
        <v>784</v>
      </c>
      <c r="C557" s="8" t="s">
        <v>24</v>
      </c>
      <c r="D557" s="3" t="s">
        <v>225</v>
      </c>
      <c r="F557" s="3" t="n">
        <v>15</v>
      </c>
      <c r="I557" s="4" t="n">
        <f aca="false">SUM(E557:H557)</f>
        <v>15</v>
      </c>
      <c r="J557" s="9" t="n">
        <f aca="false">COUNTA(E557:H557)</f>
        <v>1</v>
      </c>
    </row>
    <row r="558" customFormat="false" ht="12.75" hidden="false" customHeight="false" outlineLevel="0" collapsed="false">
      <c r="A558" s="7" t="s">
        <v>439</v>
      </c>
      <c r="B558" s="0" t="s">
        <v>785</v>
      </c>
      <c r="C558" s="8" t="s">
        <v>16</v>
      </c>
      <c r="D558" s="3" t="s">
        <v>225</v>
      </c>
      <c r="E558" s="3" t="n">
        <v>15</v>
      </c>
      <c r="I558" s="4" t="n">
        <f aca="false">SUM(E558:H558)</f>
        <v>15</v>
      </c>
      <c r="J558" s="9" t="n">
        <f aca="false">COUNTA(E558:H558)</f>
        <v>1</v>
      </c>
    </row>
    <row r="559" customFormat="false" ht="12.75" hidden="false" customHeight="false" outlineLevel="0" collapsed="false">
      <c r="A559" s="7" t="s">
        <v>439</v>
      </c>
      <c r="B559" s="0" t="s">
        <v>786</v>
      </c>
      <c r="C559" s="8" t="s">
        <v>20</v>
      </c>
      <c r="D559" s="3" t="s">
        <v>225</v>
      </c>
      <c r="E559" s="3" t="n">
        <v>15</v>
      </c>
      <c r="I559" s="4" t="n">
        <f aca="false">SUM(E559:H559)</f>
        <v>15</v>
      </c>
      <c r="J559" s="9" t="n">
        <f aca="false">COUNTA(E559:H559)</f>
        <v>1</v>
      </c>
    </row>
    <row r="560" customFormat="false" ht="12.75" hidden="false" customHeight="false" outlineLevel="0" collapsed="false">
      <c r="A560" s="7" t="s">
        <v>439</v>
      </c>
      <c r="B560" s="0" t="s">
        <v>787</v>
      </c>
      <c r="C560" s="8" t="s">
        <v>122</v>
      </c>
      <c r="D560" s="3" t="s">
        <v>225</v>
      </c>
      <c r="H560" s="3" t="n">
        <v>15</v>
      </c>
      <c r="I560" s="4" t="n">
        <f aca="false">SUM(E560:H560)</f>
        <v>15</v>
      </c>
      <c r="J560" s="9" t="n">
        <f aca="false">COUNTA(E560:H560)</f>
        <v>1</v>
      </c>
    </row>
    <row r="561" customFormat="false" ht="12.75" hidden="false" customHeight="false" outlineLevel="0" collapsed="false">
      <c r="A561" s="7" t="s">
        <v>439</v>
      </c>
      <c r="B561" s="0" t="s">
        <v>788</v>
      </c>
      <c r="C561" s="8" t="s">
        <v>81</v>
      </c>
      <c r="D561" s="3" t="s">
        <v>225</v>
      </c>
      <c r="F561" s="3" t="n">
        <v>15</v>
      </c>
      <c r="I561" s="4" t="n">
        <f aca="false">SUM(E561:H561)</f>
        <v>15</v>
      </c>
      <c r="J561" s="9" t="n">
        <f aca="false">COUNTA(E561:H561)</f>
        <v>1</v>
      </c>
    </row>
    <row r="562" customFormat="false" ht="12.75" hidden="false" customHeight="false" outlineLevel="0" collapsed="false">
      <c r="A562" s="7" t="s">
        <v>439</v>
      </c>
      <c r="B562" s="0" t="s">
        <v>789</v>
      </c>
      <c r="C562" s="8" t="s">
        <v>34</v>
      </c>
      <c r="D562" s="3" t="s">
        <v>262</v>
      </c>
      <c r="F562" s="3" t="n">
        <v>15</v>
      </c>
      <c r="I562" s="4" t="n">
        <f aca="false">SUM(E562:H562)</f>
        <v>15</v>
      </c>
      <c r="J562" s="9" t="n">
        <f aca="false">COUNTA(E562:H562)</f>
        <v>1</v>
      </c>
    </row>
    <row r="563" customFormat="false" ht="12.75" hidden="false" customHeight="false" outlineLevel="0" collapsed="false">
      <c r="A563" s="7" t="s">
        <v>439</v>
      </c>
      <c r="B563" s="0" t="s">
        <v>790</v>
      </c>
      <c r="C563" s="8" t="s">
        <v>159</v>
      </c>
      <c r="D563" s="3" t="s">
        <v>225</v>
      </c>
      <c r="E563" s="3" t="n">
        <v>15</v>
      </c>
      <c r="I563" s="4" t="n">
        <f aca="false">SUM(E563:H563)</f>
        <v>15</v>
      </c>
      <c r="J563" s="9" t="n">
        <f aca="false">COUNTA(E563:H563)</f>
        <v>1</v>
      </c>
    </row>
    <row r="564" customFormat="false" ht="12.75" hidden="false" customHeight="false" outlineLevel="0" collapsed="false">
      <c r="A564" s="7" t="s">
        <v>439</v>
      </c>
      <c r="B564" s="0" t="s">
        <v>791</v>
      </c>
      <c r="C564" s="8" t="s">
        <v>34</v>
      </c>
      <c r="D564" s="3" t="s">
        <v>262</v>
      </c>
      <c r="F564" s="3" t="n">
        <v>15</v>
      </c>
      <c r="I564" s="4" t="n">
        <f aca="false">SUM(E564:H564)</f>
        <v>15</v>
      </c>
      <c r="J564" s="9" t="n">
        <f aca="false">COUNTA(E564:H564)</f>
        <v>1</v>
      </c>
    </row>
    <row r="565" customFormat="false" ht="12.75" hidden="false" customHeight="false" outlineLevel="0" collapsed="false">
      <c r="A565" s="7" t="s">
        <v>439</v>
      </c>
      <c r="B565" s="0" t="s">
        <v>792</v>
      </c>
      <c r="C565" s="8" t="s">
        <v>26</v>
      </c>
      <c r="D565" s="3" t="s">
        <v>262</v>
      </c>
      <c r="F565" s="3" t="n">
        <v>15</v>
      </c>
      <c r="I565" s="4" t="n">
        <f aca="false">SUM(E565:H565)</f>
        <v>15</v>
      </c>
      <c r="J565" s="9" t="n">
        <f aca="false">COUNTA(E565:H565)</f>
        <v>1</v>
      </c>
    </row>
    <row r="566" customFormat="false" ht="12.75" hidden="false" customHeight="false" outlineLevel="0" collapsed="false">
      <c r="A566" s="7" t="s">
        <v>439</v>
      </c>
      <c r="B566" s="0" t="s">
        <v>793</v>
      </c>
      <c r="C566" s="8" t="s">
        <v>12</v>
      </c>
      <c r="D566" s="3" t="s">
        <v>225</v>
      </c>
      <c r="G566" s="3" t="n">
        <v>15</v>
      </c>
      <c r="H566" s="3" t="n">
        <v>0</v>
      </c>
      <c r="I566" s="4" t="n">
        <f aca="false">SUM(E566:H566)</f>
        <v>15</v>
      </c>
      <c r="J566" s="9" t="n">
        <f aca="false">COUNTA(E566:H566)</f>
        <v>2</v>
      </c>
    </row>
    <row r="567" customFormat="false" ht="12.75" hidden="false" customHeight="false" outlineLevel="0" collapsed="false">
      <c r="A567" s="7" t="s">
        <v>439</v>
      </c>
      <c r="B567" s="0" t="s">
        <v>794</v>
      </c>
      <c r="C567" s="8" t="s">
        <v>30</v>
      </c>
      <c r="D567" s="3" t="s">
        <v>225</v>
      </c>
      <c r="F567" s="3" t="n">
        <v>15</v>
      </c>
      <c r="I567" s="4" t="n">
        <f aca="false">SUM(E567:H567)</f>
        <v>15</v>
      </c>
      <c r="J567" s="9" t="n">
        <f aca="false">COUNTA(E567:H567)</f>
        <v>1</v>
      </c>
    </row>
    <row r="568" customFormat="false" ht="12.75" hidden="false" customHeight="false" outlineLevel="0" collapsed="false">
      <c r="A568" s="7" t="s">
        <v>439</v>
      </c>
      <c r="B568" s="0" t="s">
        <v>795</v>
      </c>
      <c r="C568" s="8" t="s">
        <v>84</v>
      </c>
      <c r="D568" s="3" t="s">
        <v>262</v>
      </c>
      <c r="F568" s="3" t="n">
        <v>15</v>
      </c>
      <c r="I568" s="4" t="n">
        <f aca="false">SUM(E568:H568)</f>
        <v>15</v>
      </c>
      <c r="J568" s="9" t="n">
        <f aca="false">COUNTA(E568:H568)</f>
        <v>1</v>
      </c>
    </row>
    <row r="569" customFormat="false" ht="12.75" hidden="false" customHeight="false" outlineLevel="0" collapsed="false">
      <c r="A569" s="7" t="s">
        <v>439</v>
      </c>
      <c r="B569" s="0" t="s">
        <v>796</v>
      </c>
      <c r="C569" s="8" t="s">
        <v>59</v>
      </c>
      <c r="D569" s="3" t="s">
        <v>262</v>
      </c>
      <c r="F569" s="3" t="n">
        <v>15</v>
      </c>
      <c r="I569" s="4" t="n">
        <f aca="false">SUM(E569:H569)</f>
        <v>15</v>
      </c>
      <c r="J569" s="9" t="n">
        <f aca="false">COUNTA(E569:H569)</f>
        <v>1</v>
      </c>
    </row>
    <row r="570" customFormat="false" ht="12.75" hidden="false" customHeight="false" outlineLevel="0" collapsed="false">
      <c r="A570" s="7" t="s">
        <v>439</v>
      </c>
      <c r="B570" s="0" t="s">
        <v>797</v>
      </c>
      <c r="C570" s="8" t="s">
        <v>198</v>
      </c>
      <c r="D570" s="3" t="s">
        <v>262</v>
      </c>
      <c r="G570" s="3" t="n">
        <v>15</v>
      </c>
      <c r="I570" s="4" t="n">
        <f aca="false">SUM(E570:H570)</f>
        <v>15</v>
      </c>
      <c r="J570" s="9" t="n">
        <f aca="false">COUNTA(E570:H570)</f>
        <v>1</v>
      </c>
    </row>
    <row r="571" customFormat="false" ht="12.75" hidden="false" customHeight="false" outlineLevel="0" collapsed="false">
      <c r="A571" s="7" t="s">
        <v>439</v>
      </c>
      <c r="B571" s="0" t="s">
        <v>798</v>
      </c>
      <c r="C571" s="8" t="s">
        <v>22</v>
      </c>
      <c r="D571" s="3" t="s">
        <v>225</v>
      </c>
      <c r="F571" s="3" t="n">
        <v>15</v>
      </c>
      <c r="I571" s="4" t="n">
        <f aca="false">SUM(E571:H571)</f>
        <v>15</v>
      </c>
      <c r="J571" s="9" t="n">
        <f aca="false">COUNTA(E571:H571)</f>
        <v>1</v>
      </c>
    </row>
    <row r="572" customFormat="false" ht="12.75" hidden="false" customHeight="false" outlineLevel="0" collapsed="false">
      <c r="A572" s="7" t="s">
        <v>439</v>
      </c>
      <c r="B572" s="0" t="s">
        <v>799</v>
      </c>
      <c r="C572" s="8" t="s">
        <v>26</v>
      </c>
      <c r="D572" s="3" t="s">
        <v>262</v>
      </c>
      <c r="G572" s="3" t="n">
        <v>15</v>
      </c>
      <c r="I572" s="4" t="n">
        <f aca="false">SUM(E572:H572)</f>
        <v>15</v>
      </c>
      <c r="J572" s="9" t="n">
        <f aca="false">COUNTA(E572:H572)</f>
        <v>1</v>
      </c>
    </row>
    <row r="573" customFormat="false" ht="12.75" hidden="false" customHeight="false" outlineLevel="0" collapsed="false">
      <c r="A573" s="7" t="s">
        <v>439</v>
      </c>
      <c r="B573" s="0" t="s">
        <v>800</v>
      </c>
      <c r="C573" s="8" t="s">
        <v>20</v>
      </c>
      <c r="D573" s="3" t="s">
        <v>225</v>
      </c>
      <c r="E573" s="3" t="n">
        <v>15</v>
      </c>
      <c r="I573" s="4" t="n">
        <f aca="false">SUM(E573:H573)</f>
        <v>15</v>
      </c>
      <c r="J573" s="9" t="n">
        <f aca="false">COUNTA(E573:H573)</f>
        <v>1</v>
      </c>
    </row>
    <row r="574" customFormat="false" ht="12.75" hidden="false" customHeight="false" outlineLevel="0" collapsed="false">
      <c r="A574" s="7" t="s">
        <v>439</v>
      </c>
      <c r="B574" s="0" t="s">
        <v>801</v>
      </c>
      <c r="C574" s="8" t="s">
        <v>41</v>
      </c>
      <c r="D574" s="3" t="s">
        <v>225</v>
      </c>
      <c r="F574" s="3" t="n">
        <v>15</v>
      </c>
      <c r="I574" s="4" t="n">
        <f aca="false">SUM(E574:H574)</f>
        <v>15</v>
      </c>
      <c r="J574" s="9" t="n">
        <f aca="false">COUNTA(E574:H574)</f>
        <v>1</v>
      </c>
    </row>
    <row r="575" customFormat="false" ht="12.75" hidden="false" customHeight="false" outlineLevel="0" collapsed="false">
      <c r="A575" s="7" t="s">
        <v>439</v>
      </c>
      <c r="B575" s="0" t="s">
        <v>802</v>
      </c>
      <c r="C575" s="8" t="s">
        <v>24</v>
      </c>
      <c r="D575" s="3" t="s">
        <v>225</v>
      </c>
      <c r="G575" s="3" t="n">
        <v>15</v>
      </c>
      <c r="I575" s="4" t="n">
        <f aca="false">SUM(E575:H575)</f>
        <v>15</v>
      </c>
      <c r="J575" s="9" t="n">
        <f aca="false">COUNTA(E575:H575)</f>
        <v>1</v>
      </c>
    </row>
    <row r="576" customFormat="false" ht="12.75" hidden="false" customHeight="false" outlineLevel="0" collapsed="false">
      <c r="A576" s="7" t="s">
        <v>439</v>
      </c>
      <c r="B576" s="0" t="s">
        <v>803</v>
      </c>
      <c r="C576" s="8" t="s">
        <v>116</v>
      </c>
      <c r="D576" s="3" t="s">
        <v>262</v>
      </c>
      <c r="F576" s="3" t="n">
        <v>15</v>
      </c>
      <c r="I576" s="4" t="n">
        <f aca="false">SUM(E576:H576)</f>
        <v>15</v>
      </c>
      <c r="J576" s="9" t="n">
        <f aca="false">COUNTA(E576:H576)</f>
        <v>1</v>
      </c>
    </row>
    <row r="577" customFormat="false" ht="12.75" hidden="false" customHeight="false" outlineLevel="0" collapsed="false">
      <c r="A577" s="7" t="s">
        <v>439</v>
      </c>
      <c r="B577" s="0" t="s">
        <v>804</v>
      </c>
      <c r="C577" s="8" t="s">
        <v>20</v>
      </c>
      <c r="D577" s="3" t="s">
        <v>225</v>
      </c>
      <c r="E577" s="3" t="n">
        <v>15</v>
      </c>
      <c r="I577" s="4" t="n">
        <f aca="false">SUM(E577:H577)</f>
        <v>15</v>
      </c>
      <c r="J577" s="9" t="n">
        <f aca="false">COUNTA(E577:H577)</f>
        <v>1</v>
      </c>
    </row>
    <row r="578" customFormat="false" ht="12.75" hidden="false" customHeight="false" outlineLevel="0" collapsed="false">
      <c r="A578" s="7" t="s">
        <v>439</v>
      </c>
      <c r="B578" s="0" t="s">
        <v>805</v>
      </c>
      <c r="C578" s="8" t="s">
        <v>11</v>
      </c>
      <c r="D578" s="3" t="s">
        <v>225</v>
      </c>
      <c r="G578" s="3" t="n">
        <v>15</v>
      </c>
      <c r="I578" s="4" t="n">
        <f aca="false">SUM(E578:H578)</f>
        <v>15</v>
      </c>
      <c r="J578" s="9" t="n">
        <f aca="false">COUNTA(E578:H578)</f>
        <v>1</v>
      </c>
    </row>
    <row r="579" customFormat="false" ht="12.75" hidden="false" customHeight="false" outlineLevel="0" collapsed="false">
      <c r="A579" s="7" t="s">
        <v>439</v>
      </c>
      <c r="B579" s="0" t="s">
        <v>806</v>
      </c>
      <c r="C579" s="8" t="s">
        <v>64</v>
      </c>
      <c r="D579" s="3" t="s">
        <v>225</v>
      </c>
      <c r="F579" s="3" t="n">
        <v>15</v>
      </c>
      <c r="I579" s="4" t="n">
        <f aca="false">SUM(E579:H579)</f>
        <v>15</v>
      </c>
      <c r="J579" s="9" t="n">
        <f aca="false">COUNTA(E579:H579)</f>
        <v>1</v>
      </c>
    </row>
    <row r="580" customFormat="false" ht="12.75" hidden="false" customHeight="false" outlineLevel="0" collapsed="false">
      <c r="A580" s="7" t="s">
        <v>439</v>
      </c>
      <c r="B580" s="0" t="s">
        <v>807</v>
      </c>
      <c r="C580" s="8" t="s">
        <v>120</v>
      </c>
      <c r="D580" s="3" t="s">
        <v>225</v>
      </c>
      <c r="H580" s="3" t="n">
        <v>15</v>
      </c>
      <c r="I580" s="4" t="n">
        <f aca="false">SUM(E580:H580)</f>
        <v>15</v>
      </c>
      <c r="J580" s="9" t="n">
        <f aca="false">COUNTA(E580:H580)</f>
        <v>1</v>
      </c>
    </row>
    <row r="581" customFormat="false" ht="12.75" hidden="false" customHeight="false" outlineLevel="0" collapsed="false">
      <c r="A581" s="7" t="s">
        <v>439</v>
      </c>
      <c r="B581" s="0" t="s">
        <v>808</v>
      </c>
      <c r="C581" s="8" t="s">
        <v>176</v>
      </c>
      <c r="D581" s="3" t="s">
        <v>555</v>
      </c>
      <c r="F581" s="3" t="n">
        <v>15</v>
      </c>
      <c r="I581" s="4" t="n">
        <f aca="false">SUM(E581:H581)</f>
        <v>15</v>
      </c>
      <c r="J581" s="9" t="n">
        <f aca="false">COUNTA(E581:H581)</f>
        <v>1</v>
      </c>
    </row>
    <row r="582" customFormat="false" ht="12.75" hidden="false" customHeight="false" outlineLevel="0" collapsed="false">
      <c r="A582" s="7" t="s">
        <v>439</v>
      </c>
      <c r="B582" s="0" t="s">
        <v>809</v>
      </c>
      <c r="C582" s="8" t="s">
        <v>196</v>
      </c>
      <c r="D582" s="3" t="s">
        <v>555</v>
      </c>
      <c r="G582" s="3" t="n">
        <v>15</v>
      </c>
      <c r="I582" s="4" t="n">
        <f aca="false">SUM(E582:H582)</f>
        <v>15</v>
      </c>
      <c r="J582" s="9" t="n">
        <f aca="false">COUNTA(E582:H582)</f>
        <v>1</v>
      </c>
    </row>
    <row r="583" customFormat="false" ht="12.75" hidden="false" customHeight="false" outlineLevel="0" collapsed="false">
      <c r="A583" s="7" t="s">
        <v>439</v>
      </c>
      <c r="B583" s="0" t="s">
        <v>810</v>
      </c>
      <c r="C583" s="8" t="s">
        <v>16</v>
      </c>
      <c r="D583" s="3" t="s">
        <v>225</v>
      </c>
      <c r="G583" s="3" t="n">
        <v>15</v>
      </c>
      <c r="I583" s="4" t="n">
        <f aca="false">SUM(E583:H583)</f>
        <v>15</v>
      </c>
      <c r="J583" s="9" t="n">
        <f aca="false">COUNTA(E583:H583)</f>
        <v>1</v>
      </c>
    </row>
    <row r="584" customFormat="false" ht="12.75" hidden="false" customHeight="false" outlineLevel="0" collapsed="false">
      <c r="A584" s="7" t="s">
        <v>439</v>
      </c>
      <c r="B584" s="0" t="s">
        <v>811</v>
      </c>
      <c r="C584" s="8" t="s">
        <v>166</v>
      </c>
      <c r="D584" s="3" t="s">
        <v>225</v>
      </c>
      <c r="E584" s="3" t="n">
        <v>15</v>
      </c>
      <c r="I584" s="4" t="n">
        <f aca="false">SUM(E584:H584)</f>
        <v>15</v>
      </c>
      <c r="J584" s="9" t="n">
        <f aca="false">COUNTA(E584:H584)</f>
        <v>1</v>
      </c>
    </row>
    <row r="585" customFormat="false" ht="12.75" hidden="false" customHeight="false" outlineLevel="0" collapsed="false">
      <c r="A585" s="7" t="s">
        <v>439</v>
      </c>
      <c r="B585" s="0" t="s">
        <v>812</v>
      </c>
      <c r="C585" s="8" t="s">
        <v>197</v>
      </c>
      <c r="D585" s="3" t="s">
        <v>262</v>
      </c>
      <c r="G585" s="3" t="n">
        <v>15</v>
      </c>
      <c r="I585" s="4" t="n">
        <f aca="false">SUM(E585:H585)</f>
        <v>15</v>
      </c>
      <c r="J585" s="9" t="n">
        <f aca="false">COUNTA(E585:H585)</f>
        <v>1</v>
      </c>
    </row>
    <row r="586" customFormat="false" ht="12.75" hidden="false" customHeight="false" outlineLevel="0" collapsed="false">
      <c r="A586" s="7" t="s">
        <v>439</v>
      </c>
      <c r="B586" s="0" t="s">
        <v>813</v>
      </c>
      <c r="C586" s="8" t="s">
        <v>52</v>
      </c>
      <c r="D586" s="3" t="s">
        <v>225</v>
      </c>
      <c r="F586" s="3" t="n">
        <v>0</v>
      </c>
      <c r="G586" s="3" t="n">
        <v>15</v>
      </c>
      <c r="I586" s="4" t="n">
        <f aca="false">SUM(E586:H586)</f>
        <v>15</v>
      </c>
      <c r="J586" s="9" t="n">
        <f aca="false">COUNTA(E586:H586)</f>
        <v>2</v>
      </c>
    </row>
    <row r="587" customFormat="false" ht="12.75" hidden="false" customHeight="false" outlineLevel="0" collapsed="false">
      <c r="A587" s="7" t="s">
        <v>439</v>
      </c>
      <c r="B587" s="0" t="s">
        <v>814</v>
      </c>
      <c r="C587" s="8" t="s">
        <v>52</v>
      </c>
      <c r="D587" s="3" t="s">
        <v>225</v>
      </c>
      <c r="G587" s="3" t="n">
        <v>15</v>
      </c>
      <c r="I587" s="4" t="n">
        <f aca="false">SUM(E587:H587)</f>
        <v>15</v>
      </c>
      <c r="J587" s="9" t="n">
        <f aca="false">COUNTA(E587:H587)</f>
        <v>1</v>
      </c>
    </row>
    <row r="588" customFormat="false" ht="12.75" hidden="false" customHeight="false" outlineLevel="0" collapsed="false">
      <c r="A588" s="7" t="s">
        <v>439</v>
      </c>
      <c r="B588" s="0" t="s">
        <v>815</v>
      </c>
      <c r="C588" s="8" t="s">
        <v>10</v>
      </c>
      <c r="D588" s="3" t="s">
        <v>225</v>
      </c>
      <c r="F588" s="3" t="n">
        <v>15</v>
      </c>
      <c r="I588" s="4" t="n">
        <f aca="false">SUM(E588:H588)</f>
        <v>15</v>
      </c>
      <c r="J588" s="9" t="n">
        <f aca="false">COUNTA(E588:H588)</f>
        <v>1</v>
      </c>
    </row>
    <row r="589" customFormat="false" ht="12.75" hidden="false" customHeight="false" outlineLevel="0" collapsed="false">
      <c r="A589" s="7" t="s">
        <v>439</v>
      </c>
      <c r="B589" s="0" t="s">
        <v>816</v>
      </c>
      <c r="C589" s="8" t="s">
        <v>36</v>
      </c>
      <c r="D589" s="3" t="s">
        <v>225</v>
      </c>
      <c r="G589" s="3" t="n">
        <v>15</v>
      </c>
      <c r="I589" s="4" t="n">
        <f aca="false">SUM(E589:H589)</f>
        <v>15</v>
      </c>
      <c r="J589" s="9" t="n">
        <f aca="false">COUNTA(E589:H589)</f>
        <v>1</v>
      </c>
    </row>
    <row r="590" customFormat="false" ht="12.75" hidden="false" customHeight="false" outlineLevel="0" collapsed="false">
      <c r="A590" s="7" t="s">
        <v>439</v>
      </c>
      <c r="B590" s="0" t="s">
        <v>817</v>
      </c>
      <c r="C590" s="8" t="s">
        <v>76</v>
      </c>
      <c r="D590" s="3" t="s">
        <v>225</v>
      </c>
      <c r="F590" s="3" t="n">
        <v>15</v>
      </c>
      <c r="I590" s="4" t="n">
        <f aca="false">SUM(E590:H590)</f>
        <v>15</v>
      </c>
      <c r="J590" s="9" t="n">
        <f aca="false">COUNTA(E590:H590)</f>
        <v>1</v>
      </c>
    </row>
    <row r="591" customFormat="false" ht="12.75" hidden="false" customHeight="false" outlineLevel="0" collapsed="false">
      <c r="A591" s="7" t="s">
        <v>439</v>
      </c>
      <c r="B591" s="0" t="s">
        <v>818</v>
      </c>
      <c r="C591" s="8" t="s">
        <v>28</v>
      </c>
      <c r="D591" s="3" t="s">
        <v>262</v>
      </c>
      <c r="F591" s="3" t="n">
        <v>15</v>
      </c>
      <c r="I591" s="4" t="n">
        <f aca="false">SUM(E591:H591)</f>
        <v>15</v>
      </c>
      <c r="J591" s="9" t="n">
        <f aca="false">COUNTA(E591:H591)</f>
        <v>1</v>
      </c>
    </row>
    <row r="592" customFormat="false" ht="12.75" hidden="false" customHeight="false" outlineLevel="0" collapsed="false">
      <c r="A592" s="7" t="s">
        <v>439</v>
      </c>
      <c r="B592" s="0" t="s">
        <v>819</v>
      </c>
      <c r="C592" s="8" t="s">
        <v>46</v>
      </c>
      <c r="D592" s="3" t="s">
        <v>225</v>
      </c>
      <c r="F592" s="3" t="n">
        <v>15</v>
      </c>
      <c r="I592" s="4" t="n">
        <f aca="false">SUM(E592:H592)</f>
        <v>15</v>
      </c>
      <c r="J592" s="9" t="n">
        <f aca="false">COUNTA(E592:H592)</f>
        <v>1</v>
      </c>
    </row>
    <row r="593" customFormat="false" ht="12.75" hidden="false" customHeight="false" outlineLevel="0" collapsed="false">
      <c r="A593" s="7" t="s">
        <v>439</v>
      </c>
      <c r="B593" s="0" t="s">
        <v>820</v>
      </c>
      <c r="C593" s="8" t="s">
        <v>82</v>
      </c>
      <c r="D593" s="3" t="s">
        <v>225</v>
      </c>
      <c r="G593" s="3" t="n">
        <v>15</v>
      </c>
      <c r="I593" s="4" t="n">
        <f aca="false">SUM(E593:H593)</f>
        <v>15</v>
      </c>
      <c r="J593" s="9" t="n">
        <f aca="false">COUNTA(E593:H593)</f>
        <v>1</v>
      </c>
    </row>
    <row r="594" customFormat="false" ht="12.75" hidden="false" customHeight="false" outlineLevel="0" collapsed="false">
      <c r="A594" s="7" t="s">
        <v>439</v>
      </c>
      <c r="B594" s="0" t="s">
        <v>821</v>
      </c>
      <c r="C594" s="8" t="s">
        <v>98</v>
      </c>
      <c r="D594" s="3" t="s">
        <v>225</v>
      </c>
      <c r="G594" s="3" t="n">
        <v>15</v>
      </c>
      <c r="I594" s="4" t="n">
        <f aca="false">SUM(E594:H594)</f>
        <v>15</v>
      </c>
      <c r="J594" s="9" t="n">
        <f aca="false">COUNTA(E594:H594)</f>
        <v>1</v>
      </c>
    </row>
    <row r="595" customFormat="false" ht="12.75" hidden="false" customHeight="false" outlineLevel="0" collapsed="false">
      <c r="A595" s="7" t="s">
        <v>439</v>
      </c>
      <c r="B595" s="0" t="s">
        <v>822</v>
      </c>
      <c r="C595" s="8" t="s">
        <v>165</v>
      </c>
      <c r="D595" s="3" t="s">
        <v>262</v>
      </c>
      <c r="E595" s="3" t="n">
        <v>15</v>
      </c>
      <c r="I595" s="4" t="n">
        <f aca="false">SUM(E595:H595)</f>
        <v>15</v>
      </c>
      <c r="J595" s="9" t="n">
        <f aca="false">COUNTA(E595:H595)</f>
        <v>1</v>
      </c>
    </row>
    <row r="596" customFormat="false" ht="12.75" hidden="false" customHeight="false" outlineLevel="0" collapsed="false">
      <c r="A596" s="7" t="s">
        <v>439</v>
      </c>
      <c r="B596" s="0" t="s">
        <v>823</v>
      </c>
      <c r="C596" s="8" t="s">
        <v>142</v>
      </c>
      <c r="D596" s="3" t="s">
        <v>225</v>
      </c>
      <c r="E596" s="3" t="n">
        <v>15</v>
      </c>
      <c r="I596" s="4" t="n">
        <f aca="false">SUM(E596:H596)</f>
        <v>15</v>
      </c>
      <c r="J596" s="9" t="n">
        <f aca="false">COUNTA(E596:H596)</f>
        <v>1</v>
      </c>
    </row>
    <row r="597" customFormat="false" ht="12.75" hidden="false" customHeight="false" outlineLevel="0" collapsed="false">
      <c r="A597" s="7" t="s">
        <v>439</v>
      </c>
      <c r="B597" s="0" t="s">
        <v>824</v>
      </c>
      <c r="C597" s="8" t="s">
        <v>11</v>
      </c>
      <c r="D597" s="3" t="s">
        <v>225</v>
      </c>
      <c r="F597" s="3" t="n">
        <v>15</v>
      </c>
      <c r="I597" s="4" t="n">
        <f aca="false">SUM(E597:H597)</f>
        <v>15</v>
      </c>
      <c r="J597" s="9" t="n">
        <f aca="false">COUNTA(E597:H597)</f>
        <v>1</v>
      </c>
    </row>
    <row r="598" customFormat="false" ht="12.75" hidden="false" customHeight="false" outlineLevel="0" collapsed="false">
      <c r="A598" s="7" t="s">
        <v>439</v>
      </c>
      <c r="B598" s="0" t="s">
        <v>825</v>
      </c>
      <c r="C598" s="8" t="s">
        <v>201</v>
      </c>
      <c r="D598" s="3" t="s">
        <v>826</v>
      </c>
      <c r="H598" s="3" t="n">
        <v>15</v>
      </c>
      <c r="I598" s="4" t="n">
        <f aca="false">SUM(E598:H598)</f>
        <v>15</v>
      </c>
      <c r="J598" s="9" t="n">
        <f aca="false">COUNTA(E598:H598)</f>
        <v>1</v>
      </c>
    </row>
    <row r="599" customFormat="false" ht="12.75" hidden="false" customHeight="false" outlineLevel="0" collapsed="false">
      <c r="A599" s="7" t="s">
        <v>439</v>
      </c>
      <c r="B599" s="0" t="s">
        <v>827</v>
      </c>
      <c r="C599" s="8" t="s">
        <v>28</v>
      </c>
      <c r="D599" s="3" t="s">
        <v>262</v>
      </c>
      <c r="F599" s="3" t="n">
        <v>15</v>
      </c>
      <c r="I599" s="4" t="n">
        <f aca="false">SUM(E599:H599)</f>
        <v>15</v>
      </c>
      <c r="J599" s="9" t="n">
        <f aca="false">COUNTA(E599:H599)</f>
        <v>1</v>
      </c>
    </row>
    <row r="600" customFormat="false" ht="12.75" hidden="false" customHeight="false" outlineLevel="0" collapsed="false">
      <c r="A600" s="7" t="s">
        <v>439</v>
      </c>
      <c r="B600" s="0" t="s">
        <v>828</v>
      </c>
      <c r="C600" s="8" t="s">
        <v>34</v>
      </c>
      <c r="D600" s="3" t="s">
        <v>262</v>
      </c>
      <c r="F600" s="3" t="n">
        <v>15</v>
      </c>
      <c r="I600" s="4" t="n">
        <f aca="false">SUM(E600:H600)</f>
        <v>15</v>
      </c>
      <c r="J600" s="9" t="n">
        <f aca="false">COUNTA(E600:H600)</f>
        <v>1</v>
      </c>
    </row>
    <row r="601" customFormat="false" ht="12.75" hidden="false" customHeight="false" outlineLevel="0" collapsed="false">
      <c r="A601" s="7" t="s">
        <v>439</v>
      </c>
      <c r="B601" s="0" t="s">
        <v>829</v>
      </c>
      <c r="C601" s="8" t="s">
        <v>72</v>
      </c>
      <c r="D601" s="3" t="s">
        <v>262</v>
      </c>
      <c r="F601" s="3" t="n">
        <v>15</v>
      </c>
      <c r="I601" s="4" t="n">
        <f aca="false">SUM(E601:H601)</f>
        <v>15</v>
      </c>
      <c r="J601" s="9" t="n">
        <f aca="false">COUNTA(E601:H601)</f>
        <v>1</v>
      </c>
    </row>
    <row r="602" customFormat="false" ht="12.75" hidden="false" customHeight="false" outlineLevel="0" collapsed="false">
      <c r="A602" s="7" t="s">
        <v>439</v>
      </c>
      <c r="B602" s="0" t="s">
        <v>830</v>
      </c>
      <c r="C602" s="8" t="s">
        <v>180</v>
      </c>
      <c r="D602" s="3" t="s">
        <v>555</v>
      </c>
      <c r="F602" s="3" t="n">
        <v>15</v>
      </c>
      <c r="I602" s="4" t="n">
        <f aca="false">SUM(E602:H602)</f>
        <v>15</v>
      </c>
      <c r="J602" s="9" t="n">
        <f aca="false">COUNTA(E602:H602)</f>
        <v>1</v>
      </c>
    </row>
    <row r="603" customFormat="false" ht="12.75" hidden="false" customHeight="false" outlineLevel="0" collapsed="false">
      <c r="A603" s="7" t="s">
        <v>439</v>
      </c>
      <c r="B603" s="0" t="s">
        <v>831</v>
      </c>
      <c r="C603" s="8" t="s">
        <v>30</v>
      </c>
      <c r="D603" s="3" t="s">
        <v>225</v>
      </c>
      <c r="G603" s="3" t="n">
        <v>15</v>
      </c>
      <c r="I603" s="4" t="n">
        <f aca="false">SUM(E603:H603)</f>
        <v>15</v>
      </c>
      <c r="J603" s="9" t="n">
        <f aca="false">COUNTA(E603:H603)</f>
        <v>1</v>
      </c>
    </row>
    <row r="604" customFormat="false" ht="12.75" hidden="false" customHeight="false" outlineLevel="0" collapsed="false">
      <c r="A604" s="7" t="s">
        <v>439</v>
      </c>
      <c r="B604" s="0" t="s">
        <v>832</v>
      </c>
      <c r="C604" s="8" t="s">
        <v>86</v>
      </c>
      <c r="D604" s="3" t="s">
        <v>225</v>
      </c>
      <c r="E604" s="3" t="n">
        <v>5</v>
      </c>
      <c r="G604" s="3" t="n">
        <v>10</v>
      </c>
      <c r="I604" s="4" t="n">
        <f aca="false">SUM(E604:H604)</f>
        <v>15</v>
      </c>
      <c r="J604" s="9" t="n">
        <f aca="false">COUNTA(E604:H604)</f>
        <v>2</v>
      </c>
    </row>
    <row r="605" customFormat="false" ht="12.75" hidden="false" customHeight="false" outlineLevel="0" collapsed="false">
      <c r="A605" s="7" t="s">
        <v>439</v>
      </c>
      <c r="B605" s="0" t="s">
        <v>833</v>
      </c>
      <c r="C605" s="8" t="s">
        <v>140</v>
      </c>
      <c r="D605" s="3" t="s">
        <v>225</v>
      </c>
      <c r="E605" s="3" t="n">
        <v>15</v>
      </c>
      <c r="I605" s="4" t="n">
        <f aca="false">SUM(E605:H605)</f>
        <v>15</v>
      </c>
      <c r="J605" s="9" t="n">
        <f aca="false">COUNTA(E605:H605)</f>
        <v>1</v>
      </c>
    </row>
    <row r="606" customFormat="false" ht="12.75" hidden="false" customHeight="false" outlineLevel="0" collapsed="false">
      <c r="A606" s="7" t="s">
        <v>439</v>
      </c>
      <c r="B606" s="0" t="s">
        <v>834</v>
      </c>
      <c r="C606" s="8" t="s">
        <v>50</v>
      </c>
      <c r="D606" s="3" t="s">
        <v>225</v>
      </c>
      <c r="G606" s="3" t="n">
        <v>15</v>
      </c>
      <c r="I606" s="4" t="n">
        <f aca="false">SUM(E606:H606)</f>
        <v>15</v>
      </c>
      <c r="J606" s="9" t="n">
        <f aca="false">COUNTA(E606:H606)</f>
        <v>1</v>
      </c>
    </row>
    <row r="607" customFormat="false" ht="12.75" hidden="false" customHeight="false" outlineLevel="0" collapsed="false">
      <c r="A607" s="7" t="s">
        <v>439</v>
      </c>
      <c r="B607" s="0" t="s">
        <v>835</v>
      </c>
      <c r="C607" s="8" t="s">
        <v>50</v>
      </c>
      <c r="D607" s="3" t="s">
        <v>225</v>
      </c>
      <c r="G607" s="3" t="n">
        <v>15</v>
      </c>
      <c r="I607" s="4" t="n">
        <f aca="false">SUM(E607:H607)</f>
        <v>15</v>
      </c>
      <c r="J607" s="9" t="n">
        <f aca="false">COUNTA(E607:H607)</f>
        <v>1</v>
      </c>
    </row>
    <row r="608" customFormat="false" ht="12.75" hidden="false" customHeight="false" outlineLevel="0" collapsed="false">
      <c r="A608" s="7" t="s">
        <v>439</v>
      </c>
      <c r="B608" s="0" t="s">
        <v>836</v>
      </c>
      <c r="C608" s="8" t="s">
        <v>56</v>
      </c>
      <c r="D608" s="3" t="s">
        <v>225</v>
      </c>
      <c r="H608" s="3" t="n">
        <v>15</v>
      </c>
      <c r="I608" s="4" t="n">
        <f aca="false">SUM(E608:H608)</f>
        <v>15</v>
      </c>
      <c r="J608" s="9" t="n">
        <f aca="false">COUNTA(E608:H608)</f>
        <v>1</v>
      </c>
    </row>
    <row r="609" customFormat="false" ht="12.75" hidden="false" customHeight="false" outlineLevel="0" collapsed="false">
      <c r="A609" s="7" t="s">
        <v>837</v>
      </c>
      <c r="B609" s="0" t="s">
        <v>838</v>
      </c>
      <c r="C609" s="8" t="s">
        <v>121</v>
      </c>
      <c r="D609" s="3" t="s">
        <v>225</v>
      </c>
      <c r="F609" s="3" t="n">
        <v>10</v>
      </c>
      <c r="I609" s="4" t="n">
        <f aca="false">SUM(E609:H609)</f>
        <v>10</v>
      </c>
      <c r="J609" s="9" t="n">
        <f aca="false">COUNTA(E609:H609)</f>
        <v>1</v>
      </c>
    </row>
    <row r="610" customFormat="false" ht="12.75" hidden="false" customHeight="false" outlineLevel="0" collapsed="false">
      <c r="A610" s="7" t="s">
        <v>837</v>
      </c>
      <c r="B610" s="0" t="s">
        <v>839</v>
      </c>
      <c r="C610" s="8" t="s">
        <v>10</v>
      </c>
      <c r="D610" s="3" t="s">
        <v>225</v>
      </c>
      <c r="F610" s="3" t="n">
        <v>10</v>
      </c>
      <c r="I610" s="4" t="n">
        <f aca="false">SUM(E610:H610)</f>
        <v>10</v>
      </c>
      <c r="J610" s="9" t="n">
        <f aca="false">COUNTA(E610:H610)</f>
        <v>1</v>
      </c>
    </row>
    <row r="611" customFormat="false" ht="12.75" hidden="false" customHeight="false" outlineLevel="0" collapsed="false">
      <c r="A611" s="7" t="s">
        <v>837</v>
      </c>
      <c r="B611" s="0" t="s">
        <v>840</v>
      </c>
      <c r="C611" s="8" t="s">
        <v>30</v>
      </c>
      <c r="D611" s="3" t="s">
        <v>225</v>
      </c>
      <c r="H611" s="3" t="n">
        <v>10</v>
      </c>
      <c r="I611" s="4" t="n">
        <f aca="false">SUM(E611:H611)</f>
        <v>10</v>
      </c>
      <c r="J611" s="9" t="n">
        <f aca="false">COUNTA(E611:H611)</f>
        <v>1</v>
      </c>
    </row>
    <row r="612" customFormat="false" ht="12.75" hidden="false" customHeight="false" outlineLevel="0" collapsed="false">
      <c r="A612" s="7" t="s">
        <v>837</v>
      </c>
      <c r="B612" s="0" t="s">
        <v>841</v>
      </c>
      <c r="C612" s="8" t="s">
        <v>9</v>
      </c>
      <c r="D612" s="3" t="s">
        <v>225</v>
      </c>
      <c r="E612" s="3" t="n">
        <v>10</v>
      </c>
      <c r="I612" s="4" t="n">
        <f aca="false">SUM(E612:H612)</f>
        <v>10</v>
      </c>
      <c r="J612" s="9" t="n">
        <f aca="false">COUNTA(E612:H612)</f>
        <v>1</v>
      </c>
    </row>
    <row r="613" customFormat="false" ht="12.75" hidden="false" customHeight="false" outlineLevel="0" collapsed="false">
      <c r="A613" s="7" t="s">
        <v>837</v>
      </c>
      <c r="B613" s="0" t="s">
        <v>842</v>
      </c>
      <c r="C613" s="8" t="s">
        <v>109</v>
      </c>
      <c r="D613" s="3" t="s">
        <v>225</v>
      </c>
      <c r="E613" s="3" t="n">
        <v>10</v>
      </c>
      <c r="I613" s="4" t="n">
        <f aca="false">SUM(E613:H613)</f>
        <v>10</v>
      </c>
      <c r="J613" s="9" t="n">
        <f aca="false">COUNTA(E613:H613)</f>
        <v>1</v>
      </c>
    </row>
    <row r="614" customFormat="false" ht="12.75" hidden="false" customHeight="false" outlineLevel="0" collapsed="false">
      <c r="A614" s="7" t="s">
        <v>837</v>
      </c>
      <c r="B614" s="0" t="s">
        <v>843</v>
      </c>
      <c r="C614" s="8" t="s">
        <v>9</v>
      </c>
      <c r="D614" s="3" t="s">
        <v>225</v>
      </c>
      <c r="E614" s="3" t="n">
        <v>0</v>
      </c>
      <c r="G614" s="3" t="n">
        <v>10</v>
      </c>
      <c r="I614" s="4" t="n">
        <f aca="false">SUM(E614:H614)</f>
        <v>10</v>
      </c>
      <c r="J614" s="9" t="n">
        <f aca="false">COUNTA(E614:H614)</f>
        <v>2</v>
      </c>
    </row>
    <row r="615" customFormat="false" ht="12.75" hidden="false" customHeight="false" outlineLevel="0" collapsed="false">
      <c r="A615" s="7" t="s">
        <v>837</v>
      </c>
      <c r="B615" s="0" t="s">
        <v>844</v>
      </c>
      <c r="C615" s="8" t="s">
        <v>22</v>
      </c>
      <c r="D615" s="3" t="s">
        <v>225</v>
      </c>
      <c r="F615" s="3" t="n">
        <v>10</v>
      </c>
      <c r="I615" s="4" t="n">
        <f aca="false">SUM(E615:H615)</f>
        <v>10</v>
      </c>
      <c r="J615" s="9" t="n">
        <f aca="false">COUNTA(E615:H615)</f>
        <v>1</v>
      </c>
    </row>
    <row r="616" customFormat="false" ht="12.75" hidden="false" customHeight="false" outlineLevel="0" collapsed="false">
      <c r="A616" s="7" t="s">
        <v>837</v>
      </c>
      <c r="B616" s="0" t="s">
        <v>845</v>
      </c>
      <c r="C616" s="8" t="s">
        <v>16</v>
      </c>
      <c r="D616" s="3" t="s">
        <v>225</v>
      </c>
      <c r="G616" s="3" t="n">
        <v>10</v>
      </c>
      <c r="I616" s="4" t="n">
        <f aca="false">SUM(E616:H616)</f>
        <v>10</v>
      </c>
      <c r="J616" s="9" t="n">
        <f aca="false">COUNTA(E616:H616)</f>
        <v>1</v>
      </c>
    </row>
    <row r="617" customFormat="false" ht="12.75" hidden="false" customHeight="false" outlineLevel="0" collapsed="false">
      <c r="A617" s="7" t="s">
        <v>837</v>
      </c>
      <c r="B617" s="0" t="s">
        <v>846</v>
      </c>
      <c r="C617" s="8" t="s">
        <v>48</v>
      </c>
      <c r="D617" s="3" t="n">
        <v>0</v>
      </c>
      <c r="E617" s="3" t="n">
        <v>10</v>
      </c>
      <c r="I617" s="4" t="n">
        <f aca="false">SUM(E617:H617)</f>
        <v>10</v>
      </c>
      <c r="J617" s="9" t="n">
        <f aca="false">COUNTA(E617:H617)</f>
        <v>1</v>
      </c>
    </row>
    <row r="618" customFormat="false" ht="12.75" hidden="false" customHeight="false" outlineLevel="0" collapsed="false">
      <c r="A618" s="7" t="s">
        <v>837</v>
      </c>
      <c r="B618" s="0" t="s">
        <v>847</v>
      </c>
      <c r="C618" s="8" t="s">
        <v>36</v>
      </c>
      <c r="D618" s="3" t="s">
        <v>225</v>
      </c>
      <c r="F618" s="3" t="n">
        <v>0</v>
      </c>
      <c r="G618" s="3" t="n">
        <v>10</v>
      </c>
      <c r="I618" s="4" t="n">
        <f aca="false">SUM(E618:H618)</f>
        <v>10</v>
      </c>
      <c r="J618" s="9" t="n">
        <f aca="false">COUNTA(E618:H618)</f>
        <v>2</v>
      </c>
    </row>
    <row r="619" customFormat="false" ht="12.75" hidden="false" customHeight="false" outlineLevel="0" collapsed="false">
      <c r="A619" s="7" t="s">
        <v>837</v>
      </c>
      <c r="B619" s="0" t="s">
        <v>848</v>
      </c>
      <c r="C619" s="8" t="s">
        <v>22</v>
      </c>
      <c r="D619" s="3" t="s">
        <v>225</v>
      </c>
      <c r="F619" s="3" t="n">
        <v>10</v>
      </c>
      <c r="I619" s="4" t="n">
        <f aca="false">SUM(E619:H619)</f>
        <v>10</v>
      </c>
      <c r="J619" s="9" t="n">
        <f aca="false">COUNTA(E619:H619)</f>
        <v>1</v>
      </c>
    </row>
    <row r="620" customFormat="false" ht="12.75" hidden="false" customHeight="false" outlineLevel="0" collapsed="false">
      <c r="A620" s="7" t="s">
        <v>837</v>
      </c>
      <c r="B620" s="0" t="s">
        <v>849</v>
      </c>
      <c r="C620" s="8" t="s">
        <v>56</v>
      </c>
      <c r="D620" s="3" t="s">
        <v>225</v>
      </c>
      <c r="H620" s="3" t="n">
        <v>10</v>
      </c>
      <c r="I620" s="4" t="n">
        <f aca="false">SUM(E620:H620)</f>
        <v>10</v>
      </c>
      <c r="J620" s="9" t="n">
        <f aca="false">COUNTA(E620:H620)</f>
        <v>1</v>
      </c>
    </row>
    <row r="621" customFormat="false" ht="12.75" hidden="false" customHeight="false" outlineLevel="0" collapsed="false">
      <c r="A621" s="7" t="s">
        <v>837</v>
      </c>
      <c r="B621" s="0" t="s">
        <v>850</v>
      </c>
      <c r="C621" s="8" t="s">
        <v>56</v>
      </c>
      <c r="D621" s="3" t="s">
        <v>225</v>
      </c>
      <c r="H621" s="3" t="n">
        <v>10</v>
      </c>
      <c r="I621" s="4" t="n">
        <f aca="false">SUM(E621:H621)</f>
        <v>10</v>
      </c>
      <c r="J621" s="9" t="n">
        <f aca="false">COUNTA(E621:H621)</f>
        <v>1</v>
      </c>
    </row>
    <row r="622" customFormat="false" ht="12.75" hidden="false" customHeight="false" outlineLevel="0" collapsed="false">
      <c r="A622" s="7" t="s">
        <v>837</v>
      </c>
      <c r="B622" s="0" t="s">
        <v>851</v>
      </c>
      <c r="C622" s="8" t="s">
        <v>80</v>
      </c>
      <c r="D622" s="3" t="s">
        <v>225</v>
      </c>
      <c r="E622" s="3" t="n">
        <v>10</v>
      </c>
      <c r="I622" s="4" t="n">
        <f aca="false">SUM(E622:H622)</f>
        <v>10</v>
      </c>
      <c r="J622" s="9" t="n">
        <f aca="false">COUNTA(E622:H622)</f>
        <v>1</v>
      </c>
    </row>
    <row r="623" customFormat="false" ht="12.75" hidden="false" customHeight="false" outlineLevel="0" collapsed="false">
      <c r="A623" s="7" t="s">
        <v>837</v>
      </c>
      <c r="B623" s="0" t="s">
        <v>852</v>
      </c>
      <c r="C623" s="8" t="s">
        <v>141</v>
      </c>
      <c r="D623" s="3" t="s">
        <v>225</v>
      </c>
      <c r="E623" s="3" t="n">
        <v>10</v>
      </c>
      <c r="I623" s="4" t="n">
        <f aca="false">SUM(E623:H623)</f>
        <v>10</v>
      </c>
      <c r="J623" s="9" t="n">
        <f aca="false">COUNTA(E623:H623)</f>
        <v>1</v>
      </c>
    </row>
    <row r="624" customFormat="false" ht="12.75" hidden="false" customHeight="false" outlineLevel="0" collapsed="false">
      <c r="A624" s="7" t="s">
        <v>837</v>
      </c>
      <c r="B624" s="0" t="s">
        <v>853</v>
      </c>
      <c r="C624" s="8" t="s">
        <v>10</v>
      </c>
      <c r="D624" s="3" t="s">
        <v>225</v>
      </c>
      <c r="F624" s="3" t="n">
        <v>10</v>
      </c>
      <c r="I624" s="4" t="n">
        <f aca="false">SUM(E624:H624)</f>
        <v>10</v>
      </c>
      <c r="J624" s="9" t="n">
        <f aca="false">COUNTA(E624:H624)</f>
        <v>1</v>
      </c>
    </row>
    <row r="625" customFormat="false" ht="12.75" hidden="false" customHeight="false" outlineLevel="0" collapsed="false">
      <c r="A625" s="7" t="s">
        <v>837</v>
      </c>
      <c r="B625" s="0" t="s">
        <v>854</v>
      </c>
      <c r="C625" s="8" t="s">
        <v>30</v>
      </c>
      <c r="D625" s="3" t="s">
        <v>225</v>
      </c>
      <c r="G625" s="3" t="n">
        <v>10</v>
      </c>
      <c r="I625" s="4" t="n">
        <f aca="false">SUM(E625:H625)</f>
        <v>10</v>
      </c>
      <c r="J625" s="9" t="n">
        <f aca="false">COUNTA(E625:H625)</f>
        <v>1</v>
      </c>
    </row>
    <row r="626" customFormat="false" ht="12.75" hidden="false" customHeight="false" outlineLevel="0" collapsed="false">
      <c r="A626" s="7" t="s">
        <v>837</v>
      </c>
      <c r="B626" s="0" t="s">
        <v>855</v>
      </c>
      <c r="C626" s="8" t="s">
        <v>150</v>
      </c>
      <c r="D626" s="3" t="n">
        <v>0</v>
      </c>
      <c r="G626" s="3" t="n">
        <v>10</v>
      </c>
      <c r="I626" s="4" t="n">
        <f aca="false">SUM(E626:H626)</f>
        <v>10</v>
      </c>
      <c r="J626" s="9" t="n">
        <f aca="false">COUNTA(E626:H626)</f>
        <v>1</v>
      </c>
    </row>
    <row r="627" customFormat="false" ht="12.75" hidden="false" customHeight="false" outlineLevel="0" collapsed="false">
      <c r="A627" s="7" t="s">
        <v>837</v>
      </c>
      <c r="B627" s="0" t="s">
        <v>856</v>
      </c>
      <c r="C627" s="8" t="s">
        <v>37</v>
      </c>
      <c r="D627" s="3" t="s">
        <v>225</v>
      </c>
      <c r="G627" s="3" t="n">
        <v>10</v>
      </c>
      <c r="I627" s="4" t="n">
        <f aca="false">SUM(E627:H627)</f>
        <v>10</v>
      </c>
      <c r="J627" s="9" t="n">
        <f aca="false">COUNTA(E627:H627)</f>
        <v>1</v>
      </c>
    </row>
    <row r="628" customFormat="false" ht="12.75" hidden="false" customHeight="false" outlineLevel="0" collapsed="false">
      <c r="A628" s="7" t="s">
        <v>837</v>
      </c>
      <c r="B628" s="0" t="s">
        <v>857</v>
      </c>
      <c r="C628" s="8" t="s">
        <v>77</v>
      </c>
      <c r="D628" s="3" t="s">
        <v>225</v>
      </c>
      <c r="F628" s="3" t="n">
        <v>10</v>
      </c>
      <c r="I628" s="4" t="n">
        <f aca="false">SUM(E628:H628)</f>
        <v>10</v>
      </c>
      <c r="J628" s="9" t="n">
        <f aca="false">COUNTA(E628:H628)</f>
        <v>1</v>
      </c>
    </row>
    <row r="629" customFormat="false" ht="12.75" hidden="false" customHeight="false" outlineLevel="0" collapsed="false">
      <c r="A629" s="7" t="s">
        <v>837</v>
      </c>
      <c r="B629" s="0" t="s">
        <v>858</v>
      </c>
      <c r="C629" s="8" t="s">
        <v>30</v>
      </c>
      <c r="D629" s="3" t="s">
        <v>225</v>
      </c>
      <c r="H629" s="3" t="n">
        <v>10</v>
      </c>
      <c r="I629" s="4" t="n">
        <f aca="false">SUM(E629:H629)</f>
        <v>10</v>
      </c>
      <c r="J629" s="9" t="n">
        <f aca="false">COUNTA(E629:H629)</f>
        <v>1</v>
      </c>
    </row>
    <row r="630" customFormat="false" ht="12.75" hidden="false" customHeight="false" outlineLevel="0" collapsed="false">
      <c r="A630" s="7" t="s">
        <v>837</v>
      </c>
      <c r="B630" s="0" t="s">
        <v>859</v>
      </c>
      <c r="C630" s="8" t="s">
        <v>144</v>
      </c>
      <c r="D630" s="3" t="s">
        <v>225</v>
      </c>
      <c r="E630" s="3" t="n">
        <v>10</v>
      </c>
      <c r="I630" s="4" t="n">
        <f aca="false">SUM(E630:H630)</f>
        <v>10</v>
      </c>
      <c r="J630" s="9" t="n">
        <f aca="false">COUNTA(E630:H630)</f>
        <v>1</v>
      </c>
    </row>
    <row r="631" customFormat="false" ht="12.75" hidden="false" customHeight="false" outlineLevel="0" collapsed="false">
      <c r="A631" s="7" t="s">
        <v>837</v>
      </c>
      <c r="B631" s="0" t="s">
        <v>860</v>
      </c>
      <c r="C631" s="8" t="s">
        <v>88</v>
      </c>
      <c r="D631" s="3" t="s">
        <v>225</v>
      </c>
      <c r="G631" s="3" t="n">
        <v>10</v>
      </c>
      <c r="I631" s="4" t="n">
        <f aca="false">SUM(E631:H631)</f>
        <v>10</v>
      </c>
      <c r="J631" s="9" t="n">
        <f aca="false">COUNTA(E631:H631)</f>
        <v>1</v>
      </c>
    </row>
    <row r="632" customFormat="false" ht="12.75" hidden="false" customHeight="false" outlineLevel="0" collapsed="false">
      <c r="A632" s="7" t="s">
        <v>837</v>
      </c>
      <c r="B632" s="0" t="s">
        <v>861</v>
      </c>
      <c r="C632" s="8" t="s">
        <v>133</v>
      </c>
      <c r="D632" s="3" t="s">
        <v>225</v>
      </c>
      <c r="E632" s="3" t="n">
        <v>10</v>
      </c>
      <c r="I632" s="4" t="n">
        <f aca="false">SUM(E632:H632)</f>
        <v>10</v>
      </c>
      <c r="J632" s="9" t="n">
        <f aca="false">COUNTA(E632:H632)</f>
        <v>1</v>
      </c>
    </row>
    <row r="633" customFormat="false" ht="12.75" hidden="false" customHeight="false" outlineLevel="0" collapsed="false">
      <c r="A633" s="7" t="s">
        <v>837</v>
      </c>
      <c r="B633" s="0" t="s">
        <v>862</v>
      </c>
      <c r="C633" s="8" t="s">
        <v>16</v>
      </c>
      <c r="D633" s="3" t="s">
        <v>225</v>
      </c>
      <c r="E633" s="3" t="n">
        <v>10</v>
      </c>
      <c r="I633" s="4" t="n">
        <f aca="false">SUM(E633:H633)</f>
        <v>10</v>
      </c>
      <c r="J633" s="9" t="n">
        <f aca="false">COUNTA(E633:H633)</f>
        <v>1</v>
      </c>
    </row>
    <row r="634" customFormat="false" ht="12.75" hidden="false" customHeight="false" outlineLevel="0" collapsed="false">
      <c r="A634" s="7" t="s">
        <v>837</v>
      </c>
      <c r="B634" s="0" t="s">
        <v>863</v>
      </c>
      <c r="C634" s="8" t="s">
        <v>122</v>
      </c>
      <c r="D634" s="3" t="s">
        <v>225</v>
      </c>
      <c r="H634" s="3" t="n">
        <v>10</v>
      </c>
      <c r="I634" s="4" t="n">
        <f aca="false">SUM(E634:H634)</f>
        <v>10</v>
      </c>
      <c r="J634" s="9" t="n">
        <f aca="false">COUNTA(E634:H634)</f>
        <v>1</v>
      </c>
    </row>
    <row r="635" customFormat="false" ht="12.75" hidden="false" customHeight="false" outlineLevel="0" collapsed="false">
      <c r="A635" s="7" t="s">
        <v>837</v>
      </c>
      <c r="B635" s="0" t="s">
        <v>864</v>
      </c>
      <c r="C635" s="8" t="s">
        <v>48</v>
      </c>
      <c r="D635" s="3" t="n">
        <v>0</v>
      </c>
      <c r="E635" s="3" t="n">
        <v>10</v>
      </c>
      <c r="I635" s="4" t="n">
        <f aca="false">SUM(E635:H635)</f>
        <v>10</v>
      </c>
      <c r="J635" s="9" t="n">
        <f aca="false">COUNTA(E635:H635)</f>
        <v>1</v>
      </c>
    </row>
    <row r="636" customFormat="false" ht="12.75" hidden="false" customHeight="false" outlineLevel="0" collapsed="false">
      <c r="A636" s="7" t="s">
        <v>837</v>
      </c>
      <c r="B636" s="0" t="s">
        <v>865</v>
      </c>
      <c r="C636" s="8" t="s">
        <v>48</v>
      </c>
      <c r="D636" s="3" t="s">
        <v>1</v>
      </c>
      <c r="E636" s="3" t="n">
        <v>10</v>
      </c>
      <c r="I636" s="4" t="n">
        <f aca="false">SUM(E636:H636)</f>
        <v>10</v>
      </c>
      <c r="J636" s="9" t="n">
        <f aca="false">COUNTA(E636:H636)</f>
        <v>1</v>
      </c>
    </row>
    <row r="637" customFormat="false" ht="12.75" hidden="false" customHeight="false" outlineLevel="0" collapsed="false">
      <c r="A637" s="7" t="s">
        <v>837</v>
      </c>
      <c r="B637" s="0" t="s">
        <v>866</v>
      </c>
      <c r="C637" s="8" t="s">
        <v>102</v>
      </c>
      <c r="D637" s="3" t="s">
        <v>225</v>
      </c>
      <c r="E637" s="3" t="n">
        <v>10</v>
      </c>
      <c r="I637" s="4" t="n">
        <f aca="false">SUM(E637:H637)</f>
        <v>10</v>
      </c>
      <c r="J637" s="9" t="n">
        <f aca="false">COUNTA(E637:H637)</f>
        <v>1</v>
      </c>
    </row>
    <row r="638" customFormat="false" ht="12.75" hidden="false" customHeight="false" outlineLevel="0" collapsed="false">
      <c r="A638" s="7" t="s">
        <v>837</v>
      </c>
      <c r="B638" s="0" t="s">
        <v>867</v>
      </c>
      <c r="C638" s="8" t="s">
        <v>78</v>
      </c>
      <c r="D638" s="3" t="s">
        <v>225</v>
      </c>
      <c r="F638" s="3" t="n">
        <v>0</v>
      </c>
      <c r="G638" s="3" t="n">
        <v>10</v>
      </c>
      <c r="I638" s="4" t="n">
        <f aca="false">SUM(E638:H638)</f>
        <v>10</v>
      </c>
      <c r="J638" s="9" t="n">
        <f aca="false">COUNTA(E638:H638)</f>
        <v>2</v>
      </c>
    </row>
    <row r="639" customFormat="false" ht="12.75" hidden="false" customHeight="false" outlineLevel="0" collapsed="false">
      <c r="A639" s="7" t="s">
        <v>837</v>
      </c>
      <c r="B639" s="0" t="s">
        <v>868</v>
      </c>
      <c r="C639" s="8" t="s">
        <v>30</v>
      </c>
      <c r="D639" s="3" t="s">
        <v>225</v>
      </c>
      <c r="G639" s="3" t="n">
        <v>10</v>
      </c>
      <c r="I639" s="4" t="n">
        <f aca="false">SUM(E639:H639)</f>
        <v>10</v>
      </c>
      <c r="J639" s="9" t="n">
        <f aca="false">COUNTA(E639:H639)</f>
        <v>1</v>
      </c>
    </row>
    <row r="640" customFormat="false" ht="12.75" hidden="false" customHeight="false" outlineLevel="0" collapsed="false">
      <c r="A640" s="7" t="s">
        <v>837</v>
      </c>
      <c r="B640" s="0" t="s">
        <v>869</v>
      </c>
      <c r="C640" s="8" t="s">
        <v>22</v>
      </c>
      <c r="D640" s="3" t="s">
        <v>225</v>
      </c>
      <c r="F640" s="3" t="n">
        <v>10</v>
      </c>
      <c r="I640" s="4" t="n">
        <f aca="false">SUM(E640:H640)</f>
        <v>10</v>
      </c>
      <c r="J640" s="9" t="n">
        <f aca="false">COUNTA(E640:H640)</f>
        <v>1</v>
      </c>
    </row>
    <row r="641" customFormat="false" ht="12.75" hidden="false" customHeight="false" outlineLevel="0" collapsed="false">
      <c r="A641" s="7" t="s">
        <v>837</v>
      </c>
      <c r="B641" s="0" t="s">
        <v>870</v>
      </c>
      <c r="C641" s="8" t="s">
        <v>204</v>
      </c>
      <c r="D641" s="3" t="s">
        <v>225</v>
      </c>
      <c r="F641" s="3" t="n">
        <v>10</v>
      </c>
      <c r="I641" s="4" t="n">
        <f aca="false">SUM(E641:H641)</f>
        <v>10</v>
      </c>
      <c r="J641" s="9" t="n">
        <f aca="false">COUNTA(E641:H641)</f>
        <v>1</v>
      </c>
    </row>
    <row r="642" customFormat="false" ht="12.75" hidden="false" customHeight="false" outlineLevel="0" collapsed="false">
      <c r="A642" s="7" t="s">
        <v>837</v>
      </c>
      <c r="B642" s="0" t="s">
        <v>871</v>
      </c>
      <c r="C642" s="8" t="s">
        <v>10</v>
      </c>
      <c r="D642" s="3" t="s">
        <v>225</v>
      </c>
      <c r="F642" s="3" t="n">
        <v>10</v>
      </c>
      <c r="I642" s="4" t="n">
        <f aca="false">SUM(E642:H642)</f>
        <v>10</v>
      </c>
      <c r="J642" s="9" t="n">
        <f aca="false">COUNTA(E642:H642)</f>
        <v>1</v>
      </c>
    </row>
    <row r="643" customFormat="false" ht="12.75" hidden="false" customHeight="false" outlineLevel="0" collapsed="false">
      <c r="A643" s="7" t="s">
        <v>837</v>
      </c>
      <c r="B643" s="0" t="s">
        <v>872</v>
      </c>
      <c r="C643" s="8" t="s">
        <v>9</v>
      </c>
      <c r="D643" s="3" t="s">
        <v>225</v>
      </c>
      <c r="G643" s="3" t="n">
        <v>10</v>
      </c>
      <c r="I643" s="4" t="n">
        <f aca="false">SUM(E643:H643)</f>
        <v>10</v>
      </c>
      <c r="J643" s="9" t="n">
        <f aca="false">COUNTA(E643:H643)</f>
        <v>1</v>
      </c>
    </row>
    <row r="644" customFormat="false" ht="12.75" hidden="false" customHeight="false" outlineLevel="0" collapsed="false">
      <c r="A644" s="7" t="s">
        <v>837</v>
      </c>
      <c r="B644" s="0" t="s">
        <v>873</v>
      </c>
      <c r="C644" s="8" t="s">
        <v>32</v>
      </c>
      <c r="D644" s="3" t="s">
        <v>225</v>
      </c>
      <c r="F644" s="3" t="n">
        <v>10</v>
      </c>
      <c r="I644" s="4" t="n">
        <f aca="false">SUM(E644:H644)</f>
        <v>10</v>
      </c>
      <c r="J644" s="9" t="n">
        <f aca="false">COUNTA(E644:H644)</f>
        <v>1</v>
      </c>
    </row>
    <row r="645" customFormat="false" ht="12.75" hidden="false" customHeight="false" outlineLevel="0" collapsed="false">
      <c r="A645" s="7" t="s">
        <v>837</v>
      </c>
      <c r="B645" s="0" t="s">
        <v>874</v>
      </c>
      <c r="C645" s="8" t="s">
        <v>151</v>
      </c>
      <c r="D645" s="3" t="s">
        <v>225</v>
      </c>
      <c r="G645" s="3" t="n">
        <v>10</v>
      </c>
      <c r="I645" s="4" t="n">
        <f aca="false">SUM(E645:H645)</f>
        <v>10</v>
      </c>
      <c r="J645" s="9" t="n">
        <f aca="false">COUNTA(E645:H645)</f>
        <v>1</v>
      </c>
    </row>
    <row r="646" customFormat="false" ht="12.75" hidden="false" customHeight="false" outlineLevel="0" collapsed="false">
      <c r="A646" s="7" t="s">
        <v>837</v>
      </c>
      <c r="B646" s="0" t="s">
        <v>875</v>
      </c>
      <c r="C646" s="8" t="s">
        <v>133</v>
      </c>
      <c r="D646" s="3" t="s">
        <v>225</v>
      </c>
      <c r="E646" s="3" t="n">
        <v>10</v>
      </c>
      <c r="I646" s="4" t="n">
        <f aca="false">SUM(E646:H646)</f>
        <v>10</v>
      </c>
      <c r="J646" s="9" t="n">
        <f aca="false">COUNTA(E646:H646)</f>
        <v>1</v>
      </c>
    </row>
    <row r="647" customFormat="false" ht="12.75" hidden="false" customHeight="false" outlineLevel="0" collapsed="false">
      <c r="A647" s="7" t="s">
        <v>837</v>
      </c>
      <c r="B647" s="0" t="s">
        <v>876</v>
      </c>
      <c r="C647" s="8" t="s">
        <v>62</v>
      </c>
      <c r="D647" s="3" t="s">
        <v>225</v>
      </c>
      <c r="F647" s="3" t="n">
        <v>10</v>
      </c>
      <c r="I647" s="4" t="n">
        <f aca="false">SUM(E647:H647)</f>
        <v>10</v>
      </c>
      <c r="J647" s="9" t="n">
        <f aca="false">COUNTA(E647:H647)</f>
        <v>1</v>
      </c>
    </row>
    <row r="648" customFormat="false" ht="12.75" hidden="false" customHeight="false" outlineLevel="0" collapsed="false">
      <c r="A648" s="7" t="s">
        <v>837</v>
      </c>
      <c r="B648" s="0" t="s">
        <v>877</v>
      </c>
      <c r="C648" s="8" t="s">
        <v>14</v>
      </c>
      <c r="D648" s="3" t="s">
        <v>225</v>
      </c>
      <c r="G648" s="3" t="n">
        <v>10</v>
      </c>
      <c r="I648" s="4" t="n">
        <f aca="false">SUM(E648:H648)</f>
        <v>10</v>
      </c>
      <c r="J648" s="9" t="n">
        <f aca="false">COUNTA(E648:H648)</f>
        <v>1</v>
      </c>
    </row>
    <row r="649" customFormat="false" ht="12.75" hidden="false" customHeight="false" outlineLevel="0" collapsed="false">
      <c r="A649" s="7" t="s">
        <v>837</v>
      </c>
      <c r="B649" s="0" t="s">
        <v>878</v>
      </c>
      <c r="C649" s="8" t="s">
        <v>10</v>
      </c>
      <c r="D649" s="3" t="s">
        <v>225</v>
      </c>
      <c r="F649" s="3" t="n">
        <v>10</v>
      </c>
      <c r="I649" s="4" t="n">
        <f aca="false">SUM(E649:H649)</f>
        <v>10</v>
      </c>
      <c r="J649" s="9" t="n">
        <f aca="false">COUNTA(E649:H649)</f>
        <v>1</v>
      </c>
    </row>
    <row r="650" customFormat="false" ht="12.75" hidden="false" customHeight="false" outlineLevel="0" collapsed="false">
      <c r="A650" s="7" t="s">
        <v>837</v>
      </c>
      <c r="B650" s="0" t="s">
        <v>879</v>
      </c>
      <c r="C650" s="8" t="s">
        <v>10</v>
      </c>
      <c r="D650" s="3" t="s">
        <v>225</v>
      </c>
      <c r="F650" s="3" t="n">
        <v>10</v>
      </c>
      <c r="I650" s="4" t="n">
        <f aca="false">SUM(E650:H650)</f>
        <v>10</v>
      </c>
      <c r="J650" s="9" t="n">
        <f aca="false">COUNTA(E650:H650)</f>
        <v>1</v>
      </c>
    </row>
    <row r="651" customFormat="false" ht="12.75" hidden="false" customHeight="false" outlineLevel="0" collapsed="false">
      <c r="A651" s="7" t="s">
        <v>837</v>
      </c>
      <c r="B651" s="0" t="s">
        <v>880</v>
      </c>
      <c r="C651" s="8" t="s">
        <v>58</v>
      </c>
      <c r="D651" s="3" t="s">
        <v>225</v>
      </c>
      <c r="F651" s="3" t="n">
        <v>10</v>
      </c>
      <c r="I651" s="4" t="n">
        <f aca="false">SUM(E651:H651)</f>
        <v>10</v>
      </c>
      <c r="J651" s="9" t="n">
        <f aca="false">COUNTA(E651:H651)</f>
        <v>1</v>
      </c>
    </row>
    <row r="652" customFormat="false" ht="12.75" hidden="false" customHeight="false" outlineLevel="0" collapsed="false">
      <c r="A652" s="7" t="s">
        <v>837</v>
      </c>
      <c r="B652" s="0" t="s">
        <v>881</v>
      </c>
      <c r="C652" s="8" t="s">
        <v>16</v>
      </c>
      <c r="D652" s="3" t="s">
        <v>225</v>
      </c>
      <c r="G652" s="3" t="n">
        <v>10</v>
      </c>
      <c r="I652" s="4" t="n">
        <f aca="false">SUM(E652:H652)</f>
        <v>10</v>
      </c>
      <c r="J652" s="9" t="n">
        <f aca="false">COUNTA(E652:H652)</f>
        <v>1</v>
      </c>
    </row>
    <row r="653" customFormat="false" ht="12.75" hidden="false" customHeight="false" outlineLevel="0" collapsed="false">
      <c r="A653" s="7" t="s">
        <v>837</v>
      </c>
      <c r="B653" s="0" t="s">
        <v>882</v>
      </c>
      <c r="C653" s="8" t="s">
        <v>97</v>
      </c>
      <c r="D653" s="3" t="s">
        <v>225</v>
      </c>
      <c r="F653" s="3" t="n">
        <v>10</v>
      </c>
      <c r="I653" s="4" t="n">
        <f aca="false">SUM(E653:H653)</f>
        <v>10</v>
      </c>
      <c r="J653" s="9" t="n">
        <f aca="false">COUNTA(E653:H653)</f>
        <v>1</v>
      </c>
    </row>
    <row r="654" customFormat="false" ht="12.75" hidden="false" customHeight="false" outlineLevel="0" collapsed="false">
      <c r="A654" s="7" t="s">
        <v>837</v>
      </c>
      <c r="B654" s="0" t="s">
        <v>883</v>
      </c>
      <c r="C654" s="8" t="s">
        <v>80</v>
      </c>
      <c r="D654" s="3" t="s">
        <v>225</v>
      </c>
      <c r="E654" s="3" t="n">
        <v>10</v>
      </c>
      <c r="I654" s="4" t="n">
        <f aca="false">SUM(E654:H654)</f>
        <v>10</v>
      </c>
      <c r="J654" s="9" t="n">
        <f aca="false">COUNTA(E654:H654)</f>
        <v>1</v>
      </c>
    </row>
    <row r="655" customFormat="false" ht="12.75" hidden="false" customHeight="false" outlineLevel="0" collapsed="false">
      <c r="A655" s="7" t="s">
        <v>837</v>
      </c>
      <c r="B655" s="0" t="s">
        <v>884</v>
      </c>
      <c r="C655" s="8" t="s">
        <v>11</v>
      </c>
      <c r="D655" s="3" t="s">
        <v>225</v>
      </c>
      <c r="F655" s="3" t="n">
        <v>10</v>
      </c>
      <c r="I655" s="4" t="n">
        <f aca="false">SUM(E655:H655)</f>
        <v>10</v>
      </c>
      <c r="J655" s="9" t="n">
        <f aca="false">COUNTA(E655:H655)</f>
        <v>1</v>
      </c>
    </row>
    <row r="656" customFormat="false" ht="12.75" hidden="false" customHeight="false" outlineLevel="0" collapsed="false">
      <c r="A656" s="7" t="s">
        <v>837</v>
      </c>
      <c r="B656" s="0" t="s">
        <v>885</v>
      </c>
      <c r="C656" s="8" t="s">
        <v>37</v>
      </c>
      <c r="D656" s="3" t="s">
        <v>225</v>
      </c>
      <c r="G656" s="3" t="n">
        <v>10</v>
      </c>
      <c r="I656" s="4" t="n">
        <f aca="false">SUM(E656:H656)</f>
        <v>10</v>
      </c>
      <c r="J656" s="9" t="n">
        <f aca="false">COUNTA(E656:H656)</f>
        <v>1</v>
      </c>
    </row>
    <row r="657" customFormat="false" ht="12.75" hidden="false" customHeight="false" outlineLevel="0" collapsed="false">
      <c r="A657" s="7" t="s">
        <v>837</v>
      </c>
      <c r="B657" s="0" t="s">
        <v>886</v>
      </c>
      <c r="C657" s="8" t="s">
        <v>97</v>
      </c>
      <c r="D657" s="3" t="s">
        <v>225</v>
      </c>
      <c r="F657" s="3" t="n">
        <v>10</v>
      </c>
      <c r="I657" s="4" t="n">
        <f aca="false">SUM(E657:H657)</f>
        <v>10</v>
      </c>
      <c r="J657" s="9" t="n">
        <f aca="false">COUNTA(E657:H657)</f>
        <v>1</v>
      </c>
    </row>
    <row r="658" customFormat="false" ht="12.75" hidden="false" customHeight="false" outlineLevel="0" collapsed="false">
      <c r="A658" s="7" t="s">
        <v>837</v>
      </c>
      <c r="B658" s="0" t="s">
        <v>887</v>
      </c>
      <c r="C658" s="8" t="s">
        <v>110</v>
      </c>
      <c r="D658" s="3" t="s">
        <v>225</v>
      </c>
      <c r="E658" s="3" t="n">
        <v>10</v>
      </c>
      <c r="I658" s="4" t="n">
        <f aca="false">SUM(E658:H658)</f>
        <v>10</v>
      </c>
      <c r="J658" s="9" t="n">
        <f aca="false">COUNTA(E658:H658)</f>
        <v>1</v>
      </c>
    </row>
    <row r="659" customFormat="false" ht="12.75" hidden="false" customHeight="false" outlineLevel="0" collapsed="false">
      <c r="A659" s="7" t="s">
        <v>837</v>
      </c>
      <c r="B659" s="0" t="s">
        <v>888</v>
      </c>
      <c r="C659" s="8" t="s">
        <v>37</v>
      </c>
      <c r="D659" s="3" t="s">
        <v>225</v>
      </c>
      <c r="G659" s="3" t="n">
        <v>10</v>
      </c>
      <c r="I659" s="4" t="n">
        <f aca="false">SUM(E659:H659)</f>
        <v>10</v>
      </c>
      <c r="J659" s="9" t="n">
        <f aca="false">COUNTA(E659:H659)</f>
        <v>1</v>
      </c>
    </row>
    <row r="660" customFormat="false" ht="12.75" hidden="false" customHeight="false" outlineLevel="0" collapsed="false">
      <c r="A660" s="7" t="s">
        <v>837</v>
      </c>
      <c r="B660" s="0" t="s">
        <v>889</v>
      </c>
      <c r="C660" s="8" t="s">
        <v>80</v>
      </c>
      <c r="D660" s="3" t="s">
        <v>225</v>
      </c>
      <c r="E660" s="3" t="n">
        <v>10</v>
      </c>
      <c r="I660" s="4" t="n">
        <f aca="false">SUM(E660:H660)</f>
        <v>10</v>
      </c>
      <c r="J660" s="9" t="n">
        <f aca="false">COUNTA(E660:H660)</f>
        <v>1</v>
      </c>
    </row>
    <row r="661" customFormat="false" ht="12.75" hidden="false" customHeight="false" outlineLevel="0" collapsed="false">
      <c r="A661" s="7" t="s">
        <v>837</v>
      </c>
      <c r="B661" s="0" t="s">
        <v>890</v>
      </c>
      <c r="C661" s="8" t="s">
        <v>114</v>
      </c>
      <c r="D661" s="3" t="s">
        <v>225</v>
      </c>
      <c r="F661" s="3" t="n">
        <v>10</v>
      </c>
      <c r="I661" s="4" t="n">
        <f aca="false">SUM(E661:H661)</f>
        <v>10</v>
      </c>
      <c r="J661" s="9" t="n">
        <f aca="false">COUNTA(E661:H661)</f>
        <v>1</v>
      </c>
    </row>
    <row r="662" customFormat="false" ht="12.75" hidden="false" customHeight="false" outlineLevel="0" collapsed="false">
      <c r="A662" s="7" t="s">
        <v>837</v>
      </c>
      <c r="B662" s="0" t="s">
        <v>891</v>
      </c>
      <c r="C662" s="8" t="s">
        <v>82</v>
      </c>
      <c r="D662" s="3" t="s">
        <v>225</v>
      </c>
      <c r="G662" s="3" t="n">
        <v>10</v>
      </c>
      <c r="I662" s="4" t="n">
        <f aca="false">SUM(E662:H662)</f>
        <v>10</v>
      </c>
      <c r="J662" s="9" t="n">
        <f aca="false">COUNTA(E662:H662)</f>
        <v>1</v>
      </c>
    </row>
    <row r="663" customFormat="false" ht="12.75" hidden="false" customHeight="false" outlineLevel="0" collapsed="false">
      <c r="A663" s="7" t="s">
        <v>837</v>
      </c>
      <c r="B663" s="0" t="s">
        <v>892</v>
      </c>
      <c r="C663" s="8" t="s">
        <v>59</v>
      </c>
      <c r="D663" s="3" t="s">
        <v>262</v>
      </c>
      <c r="F663" s="3" t="n">
        <v>10</v>
      </c>
      <c r="I663" s="4" t="n">
        <f aca="false">SUM(E663:H663)</f>
        <v>10</v>
      </c>
      <c r="J663" s="9" t="n">
        <f aca="false">COUNTA(E663:H663)</f>
        <v>1</v>
      </c>
    </row>
    <row r="664" customFormat="false" ht="12.75" hidden="false" customHeight="false" outlineLevel="0" collapsed="false">
      <c r="A664" s="7" t="s">
        <v>837</v>
      </c>
      <c r="B664" s="0" t="s">
        <v>893</v>
      </c>
      <c r="C664" s="8" t="s">
        <v>48</v>
      </c>
      <c r="D664" s="3" t="n">
        <v>0</v>
      </c>
      <c r="E664" s="3" t="n">
        <v>10</v>
      </c>
      <c r="I664" s="4" t="n">
        <f aca="false">SUM(E664:H664)</f>
        <v>10</v>
      </c>
      <c r="J664" s="9" t="n">
        <f aca="false">COUNTA(E664:H664)</f>
        <v>1</v>
      </c>
    </row>
    <row r="665" customFormat="false" ht="12.75" hidden="false" customHeight="false" outlineLevel="0" collapsed="false">
      <c r="A665" s="7" t="s">
        <v>837</v>
      </c>
      <c r="B665" s="0" t="s">
        <v>894</v>
      </c>
      <c r="C665" s="8" t="s">
        <v>22</v>
      </c>
      <c r="D665" s="3" t="s">
        <v>225</v>
      </c>
      <c r="F665" s="3" t="n">
        <v>10</v>
      </c>
      <c r="I665" s="4" t="n">
        <f aca="false">SUM(E665:H665)</f>
        <v>10</v>
      </c>
      <c r="J665" s="9" t="n">
        <f aca="false">COUNTA(E665:H665)</f>
        <v>1</v>
      </c>
    </row>
    <row r="666" customFormat="false" ht="12.75" hidden="false" customHeight="false" outlineLevel="0" collapsed="false">
      <c r="A666" s="7" t="s">
        <v>837</v>
      </c>
      <c r="B666" s="0" t="s">
        <v>895</v>
      </c>
      <c r="C666" s="8" t="s">
        <v>46</v>
      </c>
      <c r="D666" s="3" t="s">
        <v>225</v>
      </c>
      <c r="F666" s="3" t="n">
        <v>10</v>
      </c>
      <c r="I666" s="4" t="n">
        <f aca="false">SUM(E666:H666)</f>
        <v>10</v>
      </c>
      <c r="J666" s="9" t="n">
        <f aca="false">COUNTA(E666:H666)</f>
        <v>1</v>
      </c>
    </row>
    <row r="667" customFormat="false" ht="12.75" hidden="false" customHeight="false" outlineLevel="0" collapsed="false">
      <c r="A667" s="7" t="s">
        <v>837</v>
      </c>
      <c r="B667" s="0" t="s">
        <v>896</v>
      </c>
      <c r="C667" s="8" t="s">
        <v>94</v>
      </c>
      <c r="D667" s="3" t="s">
        <v>225</v>
      </c>
      <c r="E667" s="3" t="n">
        <v>5</v>
      </c>
      <c r="G667" s="3" t="n">
        <v>5</v>
      </c>
      <c r="I667" s="4" t="n">
        <f aca="false">SUM(E667:H667)</f>
        <v>10</v>
      </c>
      <c r="J667" s="9" t="n">
        <f aca="false">COUNTA(E667:H667)</f>
        <v>2</v>
      </c>
    </row>
    <row r="668" customFormat="false" ht="12.75" hidden="false" customHeight="false" outlineLevel="0" collapsed="false">
      <c r="A668" s="7" t="s">
        <v>837</v>
      </c>
      <c r="B668" s="0" t="s">
        <v>897</v>
      </c>
      <c r="C668" s="8" t="s">
        <v>132</v>
      </c>
      <c r="D668" s="3" t="s">
        <v>225</v>
      </c>
      <c r="E668" s="3" t="n">
        <v>10</v>
      </c>
      <c r="I668" s="4" t="n">
        <f aca="false">SUM(E668:H668)</f>
        <v>10</v>
      </c>
      <c r="J668" s="9" t="n">
        <f aca="false">COUNTA(E668:H668)</f>
        <v>1</v>
      </c>
    </row>
    <row r="669" customFormat="false" ht="12.75" hidden="false" customHeight="false" outlineLevel="0" collapsed="false">
      <c r="A669" s="7" t="s">
        <v>837</v>
      </c>
      <c r="B669" s="0" t="s">
        <v>898</v>
      </c>
      <c r="C669" s="8" t="s">
        <v>10</v>
      </c>
      <c r="D669" s="3" t="s">
        <v>225</v>
      </c>
      <c r="F669" s="3" t="n">
        <v>10</v>
      </c>
      <c r="I669" s="4" t="n">
        <f aca="false">SUM(E669:H669)</f>
        <v>10</v>
      </c>
      <c r="J669" s="9" t="n">
        <f aca="false">COUNTA(E669:H669)</f>
        <v>1</v>
      </c>
    </row>
    <row r="670" customFormat="false" ht="12.75" hidden="false" customHeight="false" outlineLevel="0" collapsed="false">
      <c r="A670" s="7" t="s">
        <v>837</v>
      </c>
      <c r="B670" s="0" t="s">
        <v>899</v>
      </c>
      <c r="C670" s="8" t="s">
        <v>24</v>
      </c>
      <c r="D670" s="3" t="s">
        <v>225</v>
      </c>
      <c r="F670" s="3" t="n">
        <v>10</v>
      </c>
      <c r="I670" s="4" t="n">
        <f aca="false">SUM(E670:H670)</f>
        <v>10</v>
      </c>
      <c r="J670" s="9" t="n">
        <f aca="false">COUNTA(E670:H670)</f>
        <v>1</v>
      </c>
    </row>
    <row r="671" customFormat="false" ht="12.75" hidden="false" customHeight="false" outlineLevel="0" collapsed="false">
      <c r="A671" s="7" t="s">
        <v>837</v>
      </c>
      <c r="B671" s="0" t="s">
        <v>900</v>
      </c>
      <c r="C671" s="8" t="s">
        <v>48</v>
      </c>
      <c r="D671" s="3" t="s">
        <v>262</v>
      </c>
      <c r="E671" s="3" t="n">
        <v>10</v>
      </c>
      <c r="I671" s="4" t="n">
        <f aca="false">SUM(E671:H671)</f>
        <v>10</v>
      </c>
      <c r="J671" s="9" t="n">
        <f aca="false">COUNTA(E671:H671)</f>
        <v>1</v>
      </c>
    </row>
    <row r="672" customFormat="false" ht="12.75" hidden="false" customHeight="false" outlineLevel="0" collapsed="false">
      <c r="A672" s="7" t="s">
        <v>837</v>
      </c>
      <c r="B672" s="0" t="s">
        <v>901</v>
      </c>
      <c r="C672" s="8" t="s">
        <v>22</v>
      </c>
      <c r="D672" s="3" t="s">
        <v>225</v>
      </c>
      <c r="F672" s="3" t="n">
        <v>10</v>
      </c>
      <c r="I672" s="4" t="n">
        <f aca="false">SUM(E672:H672)</f>
        <v>10</v>
      </c>
      <c r="J672" s="9" t="n">
        <f aca="false">COUNTA(E672:H672)</f>
        <v>1</v>
      </c>
    </row>
    <row r="673" customFormat="false" ht="12.75" hidden="false" customHeight="false" outlineLevel="0" collapsed="false">
      <c r="A673" s="7" t="s">
        <v>837</v>
      </c>
      <c r="B673" s="0" t="s">
        <v>902</v>
      </c>
      <c r="C673" s="8" t="s">
        <v>80</v>
      </c>
      <c r="D673" s="3" t="s">
        <v>225</v>
      </c>
      <c r="E673" s="3" t="n">
        <v>10</v>
      </c>
      <c r="I673" s="4" t="n">
        <f aca="false">SUM(E673:H673)</f>
        <v>10</v>
      </c>
      <c r="J673" s="9" t="n">
        <f aca="false">COUNTA(E673:H673)</f>
        <v>1</v>
      </c>
    </row>
    <row r="674" customFormat="false" ht="12.75" hidden="false" customHeight="false" outlineLevel="0" collapsed="false">
      <c r="A674" s="7" t="s">
        <v>837</v>
      </c>
      <c r="B674" s="0" t="s">
        <v>903</v>
      </c>
      <c r="C674" s="8" t="s">
        <v>94</v>
      </c>
      <c r="D674" s="3" t="s">
        <v>225</v>
      </c>
      <c r="E674" s="3" t="n">
        <v>5</v>
      </c>
      <c r="F674" s="3" t="n">
        <v>5</v>
      </c>
      <c r="I674" s="4" t="n">
        <f aca="false">SUM(E674:H674)</f>
        <v>10</v>
      </c>
      <c r="J674" s="9" t="n">
        <f aca="false">COUNTA(E674:H674)</f>
        <v>2</v>
      </c>
    </row>
    <row r="675" customFormat="false" ht="12.75" hidden="false" customHeight="false" outlineLevel="0" collapsed="false">
      <c r="A675" s="7" t="s">
        <v>837</v>
      </c>
      <c r="B675" s="0" t="s">
        <v>904</v>
      </c>
      <c r="C675" s="8" t="s">
        <v>9</v>
      </c>
      <c r="D675" s="3" t="s">
        <v>225</v>
      </c>
      <c r="G675" s="3" t="n">
        <v>10</v>
      </c>
      <c r="I675" s="4" t="n">
        <f aca="false">SUM(E675:H675)</f>
        <v>10</v>
      </c>
      <c r="J675" s="9" t="n">
        <f aca="false">COUNTA(E675:H675)</f>
        <v>1</v>
      </c>
    </row>
    <row r="676" customFormat="false" ht="12.75" hidden="false" customHeight="false" outlineLevel="0" collapsed="false">
      <c r="A676" s="7" t="s">
        <v>837</v>
      </c>
      <c r="B676" s="0" t="s">
        <v>905</v>
      </c>
      <c r="C676" s="8" t="s">
        <v>22</v>
      </c>
      <c r="D676" s="3" t="s">
        <v>225</v>
      </c>
      <c r="F676" s="3" t="n">
        <v>10</v>
      </c>
      <c r="I676" s="4" t="n">
        <f aca="false">SUM(E676:H676)</f>
        <v>10</v>
      </c>
      <c r="J676" s="9" t="n">
        <f aca="false">COUNTA(E676:H676)</f>
        <v>1</v>
      </c>
    </row>
    <row r="677" customFormat="false" ht="12.75" hidden="false" customHeight="false" outlineLevel="0" collapsed="false">
      <c r="A677" s="7" t="s">
        <v>837</v>
      </c>
      <c r="B677" s="0" t="s">
        <v>906</v>
      </c>
      <c r="C677" s="8" t="s">
        <v>124</v>
      </c>
      <c r="D677" s="3" t="n">
        <v>0</v>
      </c>
      <c r="E677" s="3" t="n">
        <v>10</v>
      </c>
      <c r="I677" s="4" t="n">
        <f aca="false">SUM(E677:H677)</f>
        <v>10</v>
      </c>
      <c r="J677" s="9" t="n">
        <f aca="false">COUNTA(E677:H677)</f>
        <v>1</v>
      </c>
    </row>
    <row r="678" customFormat="false" ht="12.75" hidden="false" customHeight="false" outlineLevel="0" collapsed="false">
      <c r="A678" s="7" t="s">
        <v>837</v>
      </c>
      <c r="B678" s="0" t="s">
        <v>907</v>
      </c>
      <c r="C678" s="8" t="s">
        <v>16</v>
      </c>
      <c r="D678" s="3" t="s">
        <v>225</v>
      </c>
      <c r="G678" s="3" t="n">
        <v>10</v>
      </c>
      <c r="I678" s="4" t="n">
        <f aca="false">SUM(E678:H678)</f>
        <v>10</v>
      </c>
      <c r="J678" s="9" t="n">
        <f aca="false">COUNTA(E678:H678)</f>
        <v>1</v>
      </c>
    </row>
    <row r="679" customFormat="false" ht="12.75" hidden="false" customHeight="false" outlineLevel="0" collapsed="false">
      <c r="A679" s="7" t="s">
        <v>837</v>
      </c>
      <c r="B679" s="0" t="s">
        <v>908</v>
      </c>
      <c r="C679" s="8" t="s">
        <v>209</v>
      </c>
      <c r="D679" s="3" t="s">
        <v>225</v>
      </c>
      <c r="F679" s="3" t="n">
        <v>10</v>
      </c>
      <c r="I679" s="4" t="n">
        <f aca="false">SUM(E679:H679)</f>
        <v>10</v>
      </c>
      <c r="J679" s="9" t="n">
        <f aca="false">COUNTA(E679:H679)</f>
        <v>1</v>
      </c>
    </row>
    <row r="680" customFormat="false" ht="12.75" hidden="false" customHeight="false" outlineLevel="0" collapsed="false">
      <c r="A680" s="7" t="s">
        <v>837</v>
      </c>
      <c r="B680" s="0" t="s">
        <v>909</v>
      </c>
      <c r="C680" s="8" t="s">
        <v>48</v>
      </c>
      <c r="D680" s="3" t="n">
        <v>0</v>
      </c>
      <c r="E680" s="3" t="n">
        <v>10</v>
      </c>
      <c r="I680" s="4" t="n">
        <f aca="false">SUM(E680:H680)</f>
        <v>10</v>
      </c>
      <c r="J680" s="9" t="n">
        <f aca="false">COUNTA(E680:H680)</f>
        <v>1</v>
      </c>
    </row>
    <row r="681" customFormat="false" ht="12.75" hidden="false" customHeight="false" outlineLevel="0" collapsed="false">
      <c r="A681" s="7" t="s">
        <v>837</v>
      </c>
      <c r="B681" s="0" t="s">
        <v>910</v>
      </c>
      <c r="C681" s="8" t="s">
        <v>114</v>
      </c>
      <c r="D681" s="3" t="s">
        <v>225</v>
      </c>
      <c r="F681" s="3" t="n">
        <v>10</v>
      </c>
      <c r="I681" s="4" t="n">
        <f aca="false">SUM(E681:H681)</f>
        <v>10</v>
      </c>
      <c r="J681" s="9" t="n">
        <f aca="false">COUNTA(E681:H681)</f>
        <v>1</v>
      </c>
    </row>
    <row r="682" customFormat="false" ht="12.75" hidden="false" customHeight="false" outlineLevel="0" collapsed="false">
      <c r="A682" s="7" t="s">
        <v>837</v>
      </c>
      <c r="B682" s="0" t="s">
        <v>911</v>
      </c>
      <c r="C682" s="8" t="s">
        <v>26</v>
      </c>
      <c r="D682" s="3" t="s">
        <v>262</v>
      </c>
      <c r="G682" s="3" t="n">
        <v>10</v>
      </c>
      <c r="I682" s="4" t="n">
        <f aca="false">SUM(E682:H682)</f>
        <v>10</v>
      </c>
      <c r="J682" s="9" t="n">
        <f aca="false">COUNTA(E682:H682)</f>
        <v>1</v>
      </c>
    </row>
    <row r="683" customFormat="false" ht="12.75" hidden="false" customHeight="false" outlineLevel="0" collapsed="false">
      <c r="A683" s="7" t="s">
        <v>837</v>
      </c>
      <c r="B683" s="0" t="s">
        <v>912</v>
      </c>
      <c r="C683" s="8" t="s">
        <v>26</v>
      </c>
      <c r="D683" s="3" t="s">
        <v>262</v>
      </c>
      <c r="G683" s="3" t="n">
        <v>10</v>
      </c>
      <c r="I683" s="4" t="n">
        <f aca="false">SUM(E683:H683)</f>
        <v>10</v>
      </c>
      <c r="J683" s="9" t="n">
        <f aca="false">COUNTA(E683:H683)</f>
        <v>1</v>
      </c>
    </row>
    <row r="684" customFormat="false" ht="12.75" hidden="false" customHeight="false" outlineLevel="0" collapsed="false">
      <c r="A684" s="7" t="s">
        <v>837</v>
      </c>
      <c r="B684" s="0" t="s">
        <v>913</v>
      </c>
      <c r="C684" s="8" t="s">
        <v>71</v>
      </c>
      <c r="D684" s="3" t="s">
        <v>262</v>
      </c>
      <c r="E684" s="3" t="n">
        <v>10</v>
      </c>
      <c r="I684" s="4" t="n">
        <f aca="false">SUM(E684:H684)</f>
        <v>10</v>
      </c>
      <c r="J684" s="9" t="n">
        <f aca="false">COUNTA(E684:H684)</f>
        <v>1</v>
      </c>
    </row>
    <row r="685" customFormat="false" ht="12.75" hidden="false" customHeight="false" outlineLevel="0" collapsed="false">
      <c r="A685" s="7" t="s">
        <v>837</v>
      </c>
      <c r="B685" s="0" t="s">
        <v>914</v>
      </c>
      <c r="C685" s="8" t="s">
        <v>32</v>
      </c>
      <c r="D685" s="3" t="s">
        <v>225</v>
      </c>
      <c r="F685" s="3" t="n">
        <v>10</v>
      </c>
      <c r="I685" s="4" t="n">
        <f aca="false">SUM(E685:H685)</f>
        <v>10</v>
      </c>
      <c r="J685" s="9" t="n">
        <f aca="false">COUNTA(E685:H685)</f>
        <v>1</v>
      </c>
    </row>
    <row r="686" customFormat="false" ht="12.75" hidden="false" customHeight="false" outlineLevel="0" collapsed="false">
      <c r="A686" s="7" t="s">
        <v>837</v>
      </c>
      <c r="B686" s="0" t="s">
        <v>915</v>
      </c>
      <c r="C686" s="8" t="s">
        <v>46</v>
      </c>
      <c r="D686" s="3" t="s">
        <v>225</v>
      </c>
      <c r="F686" s="3" t="n">
        <v>10</v>
      </c>
      <c r="I686" s="4" t="n">
        <f aca="false">SUM(E686:H686)</f>
        <v>10</v>
      </c>
      <c r="J686" s="9" t="n">
        <f aca="false">COUNTA(E686:H686)</f>
        <v>1</v>
      </c>
    </row>
    <row r="687" customFormat="false" ht="12.75" hidden="false" customHeight="false" outlineLevel="0" collapsed="false">
      <c r="A687" s="7" t="s">
        <v>837</v>
      </c>
      <c r="B687" s="0" t="s">
        <v>916</v>
      </c>
      <c r="C687" s="8" t="s">
        <v>48</v>
      </c>
      <c r="D687" s="3" t="n">
        <v>0</v>
      </c>
      <c r="G687" s="3" t="n">
        <v>10</v>
      </c>
      <c r="I687" s="4" t="n">
        <f aca="false">SUM(E687:H687)</f>
        <v>10</v>
      </c>
      <c r="J687" s="9" t="n">
        <f aca="false">COUNTA(E687:H687)</f>
        <v>1</v>
      </c>
    </row>
    <row r="688" customFormat="false" ht="12.75" hidden="false" customHeight="false" outlineLevel="0" collapsed="false">
      <c r="A688" s="7" t="s">
        <v>837</v>
      </c>
      <c r="B688" s="0" t="s">
        <v>917</v>
      </c>
      <c r="C688" s="8" t="s">
        <v>58</v>
      </c>
      <c r="D688" s="3" t="s">
        <v>225</v>
      </c>
      <c r="F688" s="3" t="n">
        <v>10</v>
      </c>
      <c r="I688" s="4" t="n">
        <f aca="false">SUM(E688:H688)</f>
        <v>10</v>
      </c>
      <c r="J688" s="9" t="n">
        <f aca="false">COUNTA(E688:H688)</f>
        <v>1</v>
      </c>
    </row>
    <row r="689" customFormat="false" ht="12.75" hidden="false" customHeight="false" outlineLevel="0" collapsed="false">
      <c r="A689" s="7" t="s">
        <v>837</v>
      </c>
      <c r="B689" s="0" t="s">
        <v>918</v>
      </c>
      <c r="C689" s="8" t="s">
        <v>22</v>
      </c>
      <c r="D689" s="3" t="s">
        <v>225</v>
      </c>
      <c r="F689" s="3" t="n">
        <v>10</v>
      </c>
      <c r="I689" s="4" t="n">
        <f aca="false">SUM(E689:H689)</f>
        <v>10</v>
      </c>
      <c r="J689" s="9" t="n">
        <f aca="false">COUNTA(E689:H689)</f>
        <v>1</v>
      </c>
    </row>
    <row r="690" customFormat="false" ht="12.75" hidden="false" customHeight="false" outlineLevel="0" collapsed="false">
      <c r="A690" s="7" t="s">
        <v>837</v>
      </c>
      <c r="B690" s="0" t="s">
        <v>919</v>
      </c>
      <c r="C690" s="8" t="s">
        <v>142</v>
      </c>
      <c r="D690" s="3" t="s">
        <v>225</v>
      </c>
      <c r="G690" s="3" t="n">
        <v>10</v>
      </c>
      <c r="I690" s="4" t="n">
        <f aca="false">SUM(E690:H690)</f>
        <v>10</v>
      </c>
      <c r="J690" s="9" t="n">
        <f aca="false">COUNTA(E690:H690)</f>
        <v>1</v>
      </c>
    </row>
    <row r="691" customFormat="false" ht="12.75" hidden="false" customHeight="false" outlineLevel="0" collapsed="false">
      <c r="A691" s="7" t="s">
        <v>837</v>
      </c>
      <c r="B691" s="0" t="s">
        <v>920</v>
      </c>
      <c r="C691" s="8" t="s">
        <v>128</v>
      </c>
      <c r="D691" s="3" t="s">
        <v>225</v>
      </c>
      <c r="G691" s="3" t="n">
        <v>10</v>
      </c>
      <c r="I691" s="4" t="n">
        <f aca="false">SUM(E691:H691)</f>
        <v>10</v>
      </c>
      <c r="J691" s="9" t="n">
        <f aca="false">COUNTA(E691:H691)</f>
        <v>1</v>
      </c>
    </row>
    <row r="692" customFormat="false" ht="12.75" hidden="false" customHeight="false" outlineLevel="0" collapsed="false">
      <c r="A692" s="7" t="s">
        <v>837</v>
      </c>
      <c r="B692" s="0" t="s">
        <v>921</v>
      </c>
      <c r="C692" s="8" t="s">
        <v>137</v>
      </c>
      <c r="D692" s="3" t="s">
        <v>225</v>
      </c>
      <c r="F692" s="3" t="n">
        <v>10</v>
      </c>
      <c r="I692" s="4" t="n">
        <f aca="false">SUM(E692:H692)</f>
        <v>10</v>
      </c>
      <c r="J692" s="9" t="n">
        <f aca="false">COUNTA(E692:H692)</f>
        <v>1</v>
      </c>
    </row>
    <row r="693" customFormat="false" ht="12.75" hidden="false" customHeight="false" outlineLevel="0" collapsed="false">
      <c r="A693" s="7" t="s">
        <v>837</v>
      </c>
      <c r="B693" s="0" t="s">
        <v>922</v>
      </c>
      <c r="C693" s="8" t="s">
        <v>37</v>
      </c>
      <c r="D693" s="3" t="s">
        <v>225</v>
      </c>
      <c r="G693" s="3" t="n">
        <v>10</v>
      </c>
      <c r="I693" s="4" t="n">
        <f aca="false">SUM(E693:H693)</f>
        <v>10</v>
      </c>
      <c r="J693" s="9" t="n">
        <f aca="false">COUNTA(E693:H693)</f>
        <v>1</v>
      </c>
    </row>
    <row r="694" customFormat="false" ht="12.75" hidden="false" customHeight="false" outlineLevel="0" collapsed="false">
      <c r="A694" s="7" t="s">
        <v>837</v>
      </c>
      <c r="B694" s="0" t="s">
        <v>923</v>
      </c>
      <c r="C694" s="8" t="s">
        <v>37</v>
      </c>
      <c r="D694" s="3" t="s">
        <v>225</v>
      </c>
      <c r="G694" s="3" t="n">
        <v>10</v>
      </c>
      <c r="I694" s="4" t="n">
        <f aca="false">SUM(E694:H694)</f>
        <v>10</v>
      </c>
      <c r="J694" s="9" t="n">
        <f aca="false">COUNTA(E694:H694)</f>
        <v>1</v>
      </c>
    </row>
    <row r="695" customFormat="false" ht="12.75" hidden="false" customHeight="false" outlineLevel="0" collapsed="false">
      <c r="A695" s="7" t="s">
        <v>837</v>
      </c>
      <c r="B695" s="0" t="s">
        <v>924</v>
      </c>
      <c r="C695" s="8" t="s">
        <v>64</v>
      </c>
      <c r="D695" s="3" t="s">
        <v>225</v>
      </c>
      <c r="F695" s="3" t="n">
        <v>10</v>
      </c>
      <c r="I695" s="4" t="n">
        <f aca="false">SUM(E695:H695)</f>
        <v>10</v>
      </c>
      <c r="J695" s="9" t="n">
        <f aca="false">COUNTA(E695:H695)</f>
        <v>1</v>
      </c>
    </row>
    <row r="696" customFormat="false" ht="12.75" hidden="false" customHeight="false" outlineLevel="0" collapsed="false">
      <c r="A696" s="7" t="s">
        <v>837</v>
      </c>
      <c r="B696" s="0" t="s">
        <v>925</v>
      </c>
      <c r="C696" s="8" t="s">
        <v>128</v>
      </c>
      <c r="D696" s="3" t="s">
        <v>225</v>
      </c>
      <c r="G696" s="3" t="n">
        <v>10</v>
      </c>
      <c r="I696" s="4" t="n">
        <f aca="false">SUM(E696:H696)</f>
        <v>10</v>
      </c>
      <c r="J696" s="9" t="n">
        <f aca="false">COUNTA(E696:H696)</f>
        <v>1</v>
      </c>
    </row>
    <row r="697" customFormat="false" ht="12.75" hidden="false" customHeight="false" outlineLevel="0" collapsed="false">
      <c r="A697" s="7" t="s">
        <v>837</v>
      </c>
      <c r="B697" s="0" t="s">
        <v>926</v>
      </c>
      <c r="C697" s="8" t="s">
        <v>103</v>
      </c>
      <c r="D697" s="3" t="s">
        <v>225</v>
      </c>
      <c r="E697" s="3" t="n">
        <v>10</v>
      </c>
      <c r="G697" s="3" t="n">
        <v>0</v>
      </c>
      <c r="I697" s="4" t="n">
        <f aca="false">SUM(E697:H697)</f>
        <v>10</v>
      </c>
      <c r="J697" s="9" t="n">
        <f aca="false">COUNTA(E697:H697)</f>
        <v>2</v>
      </c>
    </row>
    <row r="698" customFormat="false" ht="12.75" hidden="false" customHeight="false" outlineLevel="0" collapsed="false">
      <c r="A698" s="7" t="s">
        <v>837</v>
      </c>
      <c r="B698" s="0" t="s">
        <v>927</v>
      </c>
      <c r="C698" s="8" t="s">
        <v>10</v>
      </c>
      <c r="D698" s="3" t="s">
        <v>225</v>
      </c>
      <c r="F698" s="3" t="n">
        <v>10</v>
      </c>
      <c r="I698" s="4" t="n">
        <f aca="false">SUM(E698:H698)</f>
        <v>10</v>
      </c>
      <c r="J698" s="9" t="n">
        <f aca="false">COUNTA(E698:H698)</f>
        <v>1</v>
      </c>
    </row>
    <row r="699" customFormat="false" ht="12.75" hidden="false" customHeight="false" outlineLevel="0" collapsed="false">
      <c r="A699" s="7" t="s">
        <v>837</v>
      </c>
      <c r="B699" s="0" t="s">
        <v>928</v>
      </c>
      <c r="C699" s="8" t="s">
        <v>104</v>
      </c>
      <c r="D699" s="3" t="s">
        <v>225</v>
      </c>
      <c r="E699" s="3" t="n">
        <v>10</v>
      </c>
      <c r="I699" s="4" t="n">
        <f aca="false">SUM(E699:H699)</f>
        <v>10</v>
      </c>
      <c r="J699" s="9" t="n">
        <f aca="false">COUNTA(E699:H699)</f>
        <v>1</v>
      </c>
    </row>
    <row r="700" customFormat="false" ht="12.75" hidden="false" customHeight="false" outlineLevel="0" collapsed="false">
      <c r="A700" s="7" t="s">
        <v>837</v>
      </c>
      <c r="B700" s="0" t="s">
        <v>929</v>
      </c>
      <c r="C700" s="8" t="s">
        <v>50</v>
      </c>
      <c r="D700" s="3" t="s">
        <v>225</v>
      </c>
      <c r="G700" s="3" t="n">
        <v>10</v>
      </c>
      <c r="I700" s="4" t="n">
        <f aca="false">SUM(E700:H700)</f>
        <v>10</v>
      </c>
      <c r="J700" s="9" t="n">
        <f aca="false">COUNTA(E700:H700)</f>
        <v>1</v>
      </c>
    </row>
    <row r="701" customFormat="false" ht="12.75" hidden="false" customHeight="false" outlineLevel="0" collapsed="false">
      <c r="A701" s="7" t="s">
        <v>837</v>
      </c>
      <c r="B701" s="0" t="s">
        <v>930</v>
      </c>
      <c r="C701" s="8" t="s">
        <v>46</v>
      </c>
      <c r="D701" s="3" t="s">
        <v>225</v>
      </c>
      <c r="F701" s="3" t="n">
        <v>10</v>
      </c>
      <c r="I701" s="4" t="n">
        <f aca="false">SUM(E701:H701)</f>
        <v>10</v>
      </c>
      <c r="J701" s="9" t="n">
        <f aca="false">COUNTA(E701:H701)</f>
        <v>1</v>
      </c>
    </row>
    <row r="702" customFormat="false" ht="12.75" hidden="false" customHeight="false" outlineLevel="0" collapsed="false">
      <c r="A702" s="7" t="s">
        <v>837</v>
      </c>
      <c r="B702" s="0" t="s">
        <v>931</v>
      </c>
      <c r="C702" s="8" t="s">
        <v>36</v>
      </c>
      <c r="D702" s="3" t="s">
        <v>225</v>
      </c>
      <c r="G702" s="3" t="n">
        <v>10</v>
      </c>
      <c r="I702" s="4" t="n">
        <f aca="false">SUM(E702:H702)</f>
        <v>10</v>
      </c>
      <c r="J702" s="9" t="n">
        <f aca="false">COUNTA(E702:H702)</f>
        <v>1</v>
      </c>
    </row>
    <row r="703" customFormat="false" ht="12.75" hidden="false" customHeight="false" outlineLevel="0" collapsed="false">
      <c r="A703" s="7" t="s">
        <v>837</v>
      </c>
      <c r="B703" s="0" t="s">
        <v>932</v>
      </c>
      <c r="C703" s="8" t="s">
        <v>109</v>
      </c>
      <c r="D703" s="3" t="s">
        <v>225</v>
      </c>
      <c r="E703" s="3" t="n">
        <v>10</v>
      </c>
      <c r="I703" s="4" t="n">
        <f aca="false">SUM(E703:H703)</f>
        <v>10</v>
      </c>
      <c r="J703" s="9" t="n">
        <f aca="false">COUNTA(E703:H703)</f>
        <v>1</v>
      </c>
    </row>
    <row r="704" customFormat="false" ht="12.75" hidden="false" customHeight="false" outlineLevel="0" collapsed="false">
      <c r="A704" s="7" t="s">
        <v>837</v>
      </c>
      <c r="B704" s="0" t="s">
        <v>933</v>
      </c>
      <c r="C704" s="8" t="s">
        <v>146</v>
      </c>
      <c r="D704" s="3" t="s">
        <v>225</v>
      </c>
      <c r="F704" s="3" t="n">
        <v>10</v>
      </c>
      <c r="I704" s="4" t="n">
        <f aca="false">SUM(E704:H704)</f>
        <v>10</v>
      </c>
      <c r="J704" s="9" t="n">
        <f aca="false">COUNTA(E704:H704)</f>
        <v>1</v>
      </c>
    </row>
    <row r="705" customFormat="false" ht="12.75" hidden="false" customHeight="false" outlineLevel="0" collapsed="false">
      <c r="A705" s="7" t="s">
        <v>837</v>
      </c>
      <c r="B705" s="0" t="s">
        <v>934</v>
      </c>
      <c r="C705" s="8" t="s">
        <v>9</v>
      </c>
      <c r="D705" s="3" t="s">
        <v>225</v>
      </c>
      <c r="E705" s="3" t="n">
        <v>10</v>
      </c>
      <c r="I705" s="4" t="n">
        <f aca="false">SUM(E705:H705)</f>
        <v>10</v>
      </c>
      <c r="J705" s="9" t="n">
        <f aca="false">COUNTA(E705:H705)</f>
        <v>1</v>
      </c>
    </row>
    <row r="706" customFormat="false" ht="12.75" hidden="false" customHeight="false" outlineLevel="0" collapsed="false">
      <c r="A706" s="7" t="s">
        <v>837</v>
      </c>
      <c r="B706" s="0" t="s">
        <v>935</v>
      </c>
      <c r="C706" s="8" t="s">
        <v>16</v>
      </c>
      <c r="D706" s="3" t="s">
        <v>225</v>
      </c>
      <c r="G706" s="3" t="n">
        <v>10</v>
      </c>
      <c r="I706" s="4" t="n">
        <f aca="false">SUM(E706:H706)</f>
        <v>10</v>
      </c>
      <c r="J706" s="9" t="n">
        <f aca="false">COUNTA(E706:H706)</f>
        <v>1</v>
      </c>
    </row>
    <row r="707" customFormat="false" ht="12.75" hidden="false" customHeight="false" outlineLevel="0" collapsed="false">
      <c r="A707" s="7" t="s">
        <v>837</v>
      </c>
      <c r="B707" s="0" t="s">
        <v>936</v>
      </c>
      <c r="C707" s="8" t="s">
        <v>64</v>
      </c>
      <c r="D707" s="3" t="s">
        <v>225</v>
      </c>
      <c r="F707" s="3" t="n">
        <v>10</v>
      </c>
      <c r="I707" s="4" t="n">
        <f aca="false">SUM(E707:H707)</f>
        <v>10</v>
      </c>
      <c r="J707" s="9" t="n">
        <f aca="false">COUNTA(E707:H707)</f>
        <v>1</v>
      </c>
    </row>
    <row r="708" customFormat="false" ht="12.75" hidden="false" customHeight="false" outlineLevel="0" collapsed="false">
      <c r="A708" s="7" t="s">
        <v>837</v>
      </c>
      <c r="B708" s="0" t="s">
        <v>937</v>
      </c>
      <c r="C708" s="8" t="s">
        <v>64</v>
      </c>
      <c r="D708" s="3" t="s">
        <v>225</v>
      </c>
      <c r="F708" s="3" t="n">
        <v>10</v>
      </c>
      <c r="I708" s="4" t="n">
        <f aca="false">SUM(E708:H708)</f>
        <v>10</v>
      </c>
      <c r="J708" s="9" t="n">
        <f aca="false">COUNTA(E708:H708)</f>
        <v>1</v>
      </c>
    </row>
    <row r="709" customFormat="false" ht="12.75" hidden="false" customHeight="false" outlineLevel="0" collapsed="false">
      <c r="A709" s="7" t="s">
        <v>837</v>
      </c>
      <c r="B709" s="0" t="s">
        <v>938</v>
      </c>
      <c r="C709" s="8" t="s">
        <v>91</v>
      </c>
      <c r="D709" s="3" t="s">
        <v>225</v>
      </c>
      <c r="F709" s="3" t="n">
        <v>0</v>
      </c>
      <c r="G709" s="3" t="n">
        <v>10</v>
      </c>
      <c r="I709" s="4" t="n">
        <f aca="false">SUM(E709:H709)</f>
        <v>10</v>
      </c>
      <c r="J709" s="9" t="n">
        <f aca="false">COUNTA(E709:H709)</f>
        <v>2</v>
      </c>
    </row>
    <row r="710" customFormat="false" ht="12.75" hidden="false" customHeight="false" outlineLevel="0" collapsed="false">
      <c r="A710" s="7" t="s">
        <v>837</v>
      </c>
      <c r="B710" s="0" t="s">
        <v>939</v>
      </c>
      <c r="C710" s="8" t="s">
        <v>149</v>
      </c>
      <c r="D710" s="3" t="s">
        <v>225</v>
      </c>
      <c r="H710" s="3" t="n">
        <v>10</v>
      </c>
      <c r="I710" s="4" t="n">
        <f aca="false">SUM(E710:H710)</f>
        <v>10</v>
      </c>
      <c r="J710" s="9" t="n">
        <f aca="false">COUNTA(E710:H710)</f>
        <v>1</v>
      </c>
    </row>
    <row r="711" customFormat="false" ht="12.75" hidden="false" customHeight="false" outlineLevel="0" collapsed="false">
      <c r="A711" s="7" t="s">
        <v>837</v>
      </c>
      <c r="B711" s="0" t="s">
        <v>940</v>
      </c>
      <c r="C711" s="8" t="s">
        <v>22</v>
      </c>
      <c r="D711" s="3" t="s">
        <v>225</v>
      </c>
      <c r="F711" s="3" t="n">
        <v>10</v>
      </c>
      <c r="I711" s="4" t="n">
        <f aca="false">SUM(E711:H711)</f>
        <v>10</v>
      </c>
      <c r="J711" s="9" t="n">
        <f aca="false">COUNTA(E711:H711)</f>
        <v>1</v>
      </c>
    </row>
    <row r="712" customFormat="false" ht="12.75" hidden="false" customHeight="false" outlineLevel="0" collapsed="false">
      <c r="A712" s="7" t="s">
        <v>837</v>
      </c>
      <c r="B712" s="0" t="s">
        <v>941</v>
      </c>
      <c r="C712" s="8" t="s">
        <v>37</v>
      </c>
      <c r="D712" s="3" t="s">
        <v>225</v>
      </c>
      <c r="G712" s="3" t="n">
        <v>10</v>
      </c>
      <c r="I712" s="4" t="n">
        <f aca="false">SUM(E712:H712)</f>
        <v>10</v>
      </c>
      <c r="J712" s="9" t="n">
        <f aca="false">COUNTA(E712:H712)</f>
        <v>1</v>
      </c>
    </row>
    <row r="713" customFormat="false" ht="12.75" hidden="false" customHeight="false" outlineLevel="0" collapsed="false">
      <c r="A713" s="7" t="s">
        <v>837</v>
      </c>
      <c r="B713" s="0" t="s">
        <v>942</v>
      </c>
      <c r="C713" s="8" t="s">
        <v>76</v>
      </c>
      <c r="D713" s="3" t="s">
        <v>225</v>
      </c>
      <c r="E713" s="3" t="n">
        <v>10</v>
      </c>
      <c r="I713" s="4" t="n">
        <f aca="false">SUM(E713:H713)</f>
        <v>10</v>
      </c>
      <c r="J713" s="9" t="n">
        <f aca="false">COUNTA(E713:H713)</f>
        <v>1</v>
      </c>
    </row>
    <row r="714" customFormat="false" ht="12.75" hidden="false" customHeight="false" outlineLevel="0" collapsed="false">
      <c r="A714" s="7" t="s">
        <v>837</v>
      </c>
      <c r="B714" s="0" t="s">
        <v>943</v>
      </c>
      <c r="C714" s="8" t="s">
        <v>46</v>
      </c>
      <c r="D714" s="3" t="s">
        <v>225</v>
      </c>
      <c r="F714" s="3" t="n">
        <v>10</v>
      </c>
      <c r="I714" s="4" t="n">
        <f aca="false">SUM(E714:H714)</f>
        <v>10</v>
      </c>
      <c r="J714" s="9" t="n">
        <f aca="false">COUNTA(E714:H714)</f>
        <v>1</v>
      </c>
    </row>
    <row r="715" customFormat="false" ht="12.75" hidden="false" customHeight="false" outlineLevel="0" collapsed="false">
      <c r="A715" s="7" t="s">
        <v>837</v>
      </c>
      <c r="B715" s="0" t="s">
        <v>944</v>
      </c>
      <c r="C715" s="8" t="s">
        <v>34</v>
      </c>
      <c r="D715" s="3" t="s">
        <v>262</v>
      </c>
      <c r="F715" s="3" t="n">
        <v>10</v>
      </c>
      <c r="I715" s="4" t="n">
        <f aca="false">SUM(E715:H715)</f>
        <v>10</v>
      </c>
      <c r="J715" s="9" t="n">
        <f aca="false">COUNTA(E715:H715)</f>
        <v>1</v>
      </c>
    </row>
    <row r="716" customFormat="false" ht="12.75" hidden="false" customHeight="false" outlineLevel="0" collapsed="false">
      <c r="A716" s="7" t="s">
        <v>837</v>
      </c>
      <c r="B716" s="0" t="s">
        <v>945</v>
      </c>
      <c r="C716" s="8" t="s">
        <v>45</v>
      </c>
      <c r="D716" s="3" t="s">
        <v>225</v>
      </c>
      <c r="F716" s="3" t="n">
        <v>10</v>
      </c>
      <c r="I716" s="4" t="n">
        <f aca="false">SUM(E716:H716)</f>
        <v>10</v>
      </c>
      <c r="J716" s="9" t="n">
        <f aca="false">COUNTA(E716:H716)</f>
        <v>1</v>
      </c>
    </row>
    <row r="717" customFormat="false" ht="12.75" hidden="false" customHeight="false" outlineLevel="0" collapsed="false">
      <c r="A717" s="7" t="s">
        <v>837</v>
      </c>
      <c r="B717" s="0" t="s">
        <v>946</v>
      </c>
      <c r="C717" s="8" t="s">
        <v>48</v>
      </c>
      <c r="D717" s="3" t="n">
        <v>0</v>
      </c>
      <c r="E717" s="3" t="n">
        <v>10</v>
      </c>
      <c r="I717" s="4" t="n">
        <f aca="false">SUM(E717:H717)</f>
        <v>10</v>
      </c>
      <c r="J717" s="9" t="n">
        <f aca="false">COUNTA(E717:H717)</f>
        <v>1</v>
      </c>
    </row>
    <row r="718" customFormat="false" ht="12.75" hidden="false" customHeight="false" outlineLevel="0" collapsed="false">
      <c r="A718" s="7" t="s">
        <v>837</v>
      </c>
      <c r="B718" s="0" t="s">
        <v>947</v>
      </c>
      <c r="C718" s="8" t="s">
        <v>46</v>
      </c>
      <c r="D718" s="3" t="s">
        <v>225</v>
      </c>
      <c r="F718" s="3" t="n">
        <v>10</v>
      </c>
      <c r="I718" s="4" t="n">
        <f aca="false">SUM(E718:H718)</f>
        <v>10</v>
      </c>
      <c r="J718" s="9" t="n">
        <f aca="false">COUNTA(E718:H718)</f>
        <v>1</v>
      </c>
    </row>
    <row r="719" customFormat="false" ht="12.75" hidden="false" customHeight="false" outlineLevel="0" collapsed="false">
      <c r="A719" s="7" t="s">
        <v>837</v>
      </c>
      <c r="B719" s="0" t="s">
        <v>948</v>
      </c>
      <c r="C719" s="8" t="s">
        <v>24</v>
      </c>
      <c r="D719" s="3" t="s">
        <v>225</v>
      </c>
      <c r="F719" s="3" t="n">
        <v>10</v>
      </c>
      <c r="I719" s="4" t="n">
        <f aca="false">SUM(E719:H719)</f>
        <v>10</v>
      </c>
      <c r="J719" s="9" t="n">
        <f aca="false">COUNTA(E719:H719)</f>
        <v>1</v>
      </c>
    </row>
    <row r="720" customFormat="false" ht="12.75" hidden="false" customHeight="false" outlineLevel="0" collapsed="false">
      <c r="A720" s="7" t="s">
        <v>837</v>
      </c>
      <c r="B720" s="0" t="s">
        <v>949</v>
      </c>
      <c r="C720" s="8" t="s">
        <v>205</v>
      </c>
      <c r="D720" s="3" t="s">
        <v>225</v>
      </c>
      <c r="F720" s="3" t="n">
        <v>10</v>
      </c>
      <c r="I720" s="4" t="n">
        <f aca="false">SUM(E720:H720)</f>
        <v>10</v>
      </c>
      <c r="J720" s="9" t="n">
        <f aca="false">COUNTA(E720:H720)</f>
        <v>1</v>
      </c>
    </row>
    <row r="721" customFormat="false" ht="12.75" hidden="false" customHeight="false" outlineLevel="0" collapsed="false">
      <c r="A721" s="7" t="s">
        <v>837</v>
      </c>
      <c r="B721" s="0" t="s">
        <v>950</v>
      </c>
      <c r="C721" s="8" t="s">
        <v>46</v>
      </c>
      <c r="D721" s="3" t="s">
        <v>225</v>
      </c>
      <c r="F721" s="3" t="n">
        <v>10</v>
      </c>
      <c r="I721" s="4" t="n">
        <f aca="false">SUM(E721:H721)</f>
        <v>10</v>
      </c>
      <c r="J721" s="9" t="n">
        <f aca="false">COUNTA(E721:H721)</f>
        <v>1</v>
      </c>
    </row>
    <row r="722" customFormat="false" ht="12.75" hidden="false" customHeight="false" outlineLevel="0" collapsed="false">
      <c r="A722" s="7" t="s">
        <v>837</v>
      </c>
      <c r="B722" s="0" t="s">
        <v>951</v>
      </c>
      <c r="C722" s="8" t="s">
        <v>37</v>
      </c>
      <c r="D722" s="3" t="s">
        <v>225</v>
      </c>
      <c r="G722" s="3" t="n">
        <v>10</v>
      </c>
      <c r="I722" s="4" t="n">
        <f aca="false">SUM(E722:H722)</f>
        <v>10</v>
      </c>
      <c r="J722" s="9" t="n">
        <f aca="false">COUNTA(E722:H722)</f>
        <v>1</v>
      </c>
    </row>
    <row r="723" customFormat="false" ht="12.75" hidden="false" customHeight="false" outlineLevel="0" collapsed="false">
      <c r="A723" s="7" t="s">
        <v>837</v>
      </c>
      <c r="B723" s="0" t="s">
        <v>952</v>
      </c>
      <c r="C723" s="8" t="s">
        <v>10</v>
      </c>
      <c r="D723" s="3" t="s">
        <v>225</v>
      </c>
      <c r="F723" s="3" t="n">
        <v>10</v>
      </c>
      <c r="I723" s="4" t="n">
        <f aca="false">SUM(E723:H723)</f>
        <v>10</v>
      </c>
      <c r="J723" s="9" t="n">
        <f aca="false">COUNTA(E723:H723)</f>
        <v>1</v>
      </c>
    </row>
    <row r="724" customFormat="false" ht="12.75" hidden="false" customHeight="false" outlineLevel="0" collapsed="false">
      <c r="A724" s="7" t="s">
        <v>837</v>
      </c>
      <c r="B724" s="0" t="s">
        <v>953</v>
      </c>
      <c r="C724" s="8" t="s">
        <v>203</v>
      </c>
      <c r="D724" s="3" t="s">
        <v>225</v>
      </c>
      <c r="E724" s="3" t="n">
        <v>10</v>
      </c>
      <c r="I724" s="4" t="n">
        <f aca="false">SUM(E724:H724)</f>
        <v>10</v>
      </c>
      <c r="J724" s="9" t="n">
        <f aca="false">COUNTA(E724:H724)</f>
        <v>1</v>
      </c>
    </row>
    <row r="725" customFormat="false" ht="12.75" hidden="false" customHeight="false" outlineLevel="0" collapsed="false">
      <c r="A725" s="7" t="s">
        <v>837</v>
      </c>
      <c r="B725" s="0" t="s">
        <v>954</v>
      </c>
      <c r="C725" s="8" t="s">
        <v>90</v>
      </c>
      <c r="D725" s="3" t="s">
        <v>262</v>
      </c>
      <c r="F725" s="3" t="n">
        <v>10</v>
      </c>
      <c r="I725" s="4" t="n">
        <f aca="false">SUM(E725:H725)</f>
        <v>10</v>
      </c>
      <c r="J725" s="9" t="n">
        <f aca="false">COUNTA(E725:H725)</f>
        <v>1</v>
      </c>
    </row>
    <row r="726" customFormat="false" ht="12.75" hidden="false" customHeight="false" outlineLevel="0" collapsed="false">
      <c r="A726" s="7" t="s">
        <v>837</v>
      </c>
      <c r="B726" s="0" t="s">
        <v>955</v>
      </c>
      <c r="C726" s="8" t="s">
        <v>64</v>
      </c>
      <c r="D726" s="3" t="s">
        <v>225</v>
      </c>
      <c r="F726" s="3" t="n">
        <v>10</v>
      </c>
      <c r="I726" s="4" t="n">
        <f aca="false">SUM(E726:H726)</f>
        <v>10</v>
      </c>
      <c r="J726" s="9" t="n">
        <f aca="false">COUNTA(E726:H726)</f>
        <v>1</v>
      </c>
    </row>
    <row r="727" customFormat="false" ht="12.75" hidden="false" customHeight="false" outlineLevel="0" collapsed="false">
      <c r="A727" s="7" t="s">
        <v>837</v>
      </c>
      <c r="B727" s="0" t="s">
        <v>956</v>
      </c>
      <c r="C727" s="8" t="s">
        <v>11</v>
      </c>
      <c r="D727" s="3" t="s">
        <v>225</v>
      </c>
      <c r="F727" s="3" t="n">
        <v>10</v>
      </c>
      <c r="I727" s="4" t="n">
        <f aca="false">SUM(E727:H727)</f>
        <v>10</v>
      </c>
      <c r="J727" s="9" t="n">
        <f aca="false">COUNTA(E727:H727)</f>
        <v>1</v>
      </c>
    </row>
    <row r="728" customFormat="false" ht="12.75" hidden="false" customHeight="false" outlineLevel="0" collapsed="false">
      <c r="A728" s="7" t="s">
        <v>837</v>
      </c>
      <c r="B728" s="0" t="s">
        <v>957</v>
      </c>
      <c r="C728" s="8" t="s">
        <v>97</v>
      </c>
      <c r="D728" s="3" t="s">
        <v>225</v>
      </c>
      <c r="F728" s="3" t="n">
        <v>10</v>
      </c>
      <c r="I728" s="4" t="n">
        <f aca="false">SUM(E728:H728)</f>
        <v>10</v>
      </c>
      <c r="J728" s="9" t="n">
        <f aca="false">COUNTA(E728:H728)</f>
        <v>1</v>
      </c>
    </row>
    <row r="729" customFormat="false" ht="12.75" hidden="false" customHeight="false" outlineLevel="0" collapsed="false">
      <c r="A729" s="7" t="s">
        <v>837</v>
      </c>
      <c r="B729" s="0" t="s">
        <v>958</v>
      </c>
      <c r="C729" s="8" t="s">
        <v>54</v>
      </c>
      <c r="D729" s="3" t="s">
        <v>225</v>
      </c>
      <c r="F729" s="3" t="n">
        <v>10</v>
      </c>
      <c r="I729" s="4" t="n">
        <f aca="false">SUM(E729:H729)</f>
        <v>10</v>
      </c>
      <c r="J729" s="9" t="n">
        <f aca="false">COUNTA(E729:H729)</f>
        <v>1</v>
      </c>
    </row>
    <row r="730" customFormat="false" ht="12.75" hidden="false" customHeight="false" outlineLevel="0" collapsed="false">
      <c r="A730" s="7" t="s">
        <v>837</v>
      </c>
      <c r="B730" s="0" t="s">
        <v>959</v>
      </c>
      <c r="C730" s="8" t="s">
        <v>37</v>
      </c>
      <c r="D730" s="3" t="s">
        <v>225</v>
      </c>
      <c r="G730" s="3" t="n">
        <v>10</v>
      </c>
      <c r="I730" s="4" t="n">
        <f aca="false">SUM(E730:H730)</f>
        <v>10</v>
      </c>
      <c r="J730" s="9" t="n">
        <f aca="false">COUNTA(E730:H730)</f>
        <v>1</v>
      </c>
    </row>
    <row r="731" customFormat="false" ht="12.75" hidden="false" customHeight="false" outlineLevel="0" collapsed="false">
      <c r="A731" s="7" t="s">
        <v>837</v>
      </c>
      <c r="B731" s="0" t="s">
        <v>960</v>
      </c>
      <c r="C731" s="8" t="s">
        <v>210</v>
      </c>
      <c r="D731" s="3" t="s">
        <v>262</v>
      </c>
      <c r="F731" s="3" t="n">
        <v>10</v>
      </c>
      <c r="I731" s="4" t="n">
        <f aca="false">SUM(E731:H731)</f>
        <v>10</v>
      </c>
      <c r="J731" s="9" t="n">
        <f aca="false">COUNTA(E731:H731)</f>
        <v>1</v>
      </c>
    </row>
    <row r="732" customFormat="false" ht="12.75" hidden="false" customHeight="false" outlineLevel="0" collapsed="false">
      <c r="A732" s="7" t="s">
        <v>837</v>
      </c>
      <c r="B732" s="0" t="s">
        <v>961</v>
      </c>
      <c r="C732" s="8" t="s">
        <v>22</v>
      </c>
      <c r="D732" s="3" t="s">
        <v>225</v>
      </c>
      <c r="F732" s="3" t="n">
        <v>10</v>
      </c>
      <c r="I732" s="4" t="n">
        <f aca="false">SUM(E732:H732)</f>
        <v>10</v>
      </c>
      <c r="J732" s="9" t="n">
        <f aca="false">COUNTA(E732:H732)</f>
        <v>1</v>
      </c>
    </row>
    <row r="733" customFormat="false" ht="12.75" hidden="false" customHeight="false" outlineLevel="0" collapsed="false">
      <c r="A733" s="7" t="s">
        <v>837</v>
      </c>
      <c r="B733" s="0" t="s">
        <v>962</v>
      </c>
      <c r="C733" s="8" t="s">
        <v>24</v>
      </c>
      <c r="D733" s="3" t="s">
        <v>225</v>
      </c>
      <c r="F733" s="3" t="n">
        <v>10</v>
      </c>
      <c r="I733" s="4" t="n">
        <f aca="false">SUM(E733:H733)</f>
        <v>10</v>
      </c>
      <c r="J733" s="9" t="n">
        <f aca="false">COUNTA(E733:H733)</f>
        <v>1</v>
      </c>
    </row>
    <row r="734" customFormat="false" ht="12.75" hidden="false" customHeight="false" outlineLevel="0" collapsed="false">
      <c r="A734" s="7" t="s">
        <v>837</v>
      </c>
      <c r="B734" s="0" t="s">
        <v>963</v>
      </c>
      <c r="C734" s="8" t="s">
        <v>22</v>
      </c>
      <c r="D734" s="3" t="s">
        <v>225</v>
      </c>
      <c r="F734" s="3" t="n">
        <v>10</v>
      </c>
      <c r="I734" s="4" t="n">
        <f aca="false">SUM(E734:H734)</f>
        <v>10</v>
      </c>
      <c r="J734" s="9" t="n">
        <f aca="false">COUNTA(E734:H734)</f>
        <v>1</v>
      </c>
    </row>
    <row r="735" customFormat="false" ht="12.75" hidden="false" customHeight="false" outlineLevel="0" collapsed="false">
      <c r="A735" s="7" t="s">
        <v>837</v>
      </c>
      <c r="B735" s="0" t="s">
        <v>964</v>
      </c>
      <c r="C735" s="8" t="s">
        <v>71</v>
      </c>
      <c r="D735" s="3" t="s">
        <v>262</v>
      </c>
      <c r="E735" s="3" t="n">
        <v>10</v>
      </c>
      <c r="I735" s="4" t="n">
        <f aca="false">SUM(E735:H735)</f>
        <v>10</v>
      </c>
      <c r="J735" s="9" t="n">
        <f aca="false">COUNTA(E735:H735)</f>
        <v>1</v>
      </c>
    </row>
    <row r="736" customFormat="false" ht="12.75" hidden="false" customHeight="false" outlineLevel="0" collapsed="false">
      <c r="A736" s="7" t="s">
        <v>837</v>
      </c>
      <c r="B736" s="0" t="s">
        <v>965</v>
      </c>
      <c r="C736" s="8" t="s">
        <v>10</v>
      </c>
      <c r="D736" s="3" t="s">
        <v>225</v>
      </c>
      <c r="F736" s="3" t="n">
        <v>10</v>
      </c>
      <c r="I736" s="4" t="n">
        <f aca="false">SUM(E736:H736)</f>
        <v>10</v>
      </c>
      <c r="J736" s="9" t="n">
        <f aca="false">COUNTA(E736:H736)</f>
        <v>1</v>
      </c>
    </row>
    <row r="737" customFormat="false" ht="12.75" hidden="false" customHeight="false" outlineLevel="0" collapsed="false">
      <c r="A737" s="7" t="s">
        <v>837</v>
      </c>
      <c r="B737" s="0" t="s">
        <v>966</v>
      </c>
      <c r="C737" s="8" t="s">
        <v>103</v>
      </c>
      <c r="D737" s="3" t="s">
        <v>225</v>
      </c>
      <c r="E737" s="3" t="n">
        <v>10</v>
      </c>
      <c r="G737" s="3" t="n">
        <v>0</v>
      </c>
      <c r="I737" s="4" t="n">
        <f aca="false">SUM(E737:H737)</f>
        <v>10</v>
      </c>
      <c r="J737" s="9" t="n">
        <f aca="false">COUNTA(E737:H737)</f>
        <v>2</v>
      </c>
    </row>
    <row r="738" customFormat="false" ht="12.75" hidden="false" customHeight="false" outlineLevel="0" collapsed="false">
      <c r="A738" s="7" t="s">
        <v>837</v>
      </c>
      <c r="B738" s="0" t="s">
        <v>967</v>
      </c>
      <c r="C738" s="8" t="s">
        <v>30</v>
      </c>
      <c r="D738" s="3" t="s">
        <v>225</v>
      </c>
      <c r="G738" s="3" t="n">
        <v>10</v>
      </c>
      <c r="I738" s="4" t="n">
        <f aca="false">SUM(E738:H738)</f>
        <v>10</v>
      </c>
      <c r="J738" s="9" t="n">
        <f aca="false">COUNTA(E738:H738)</f>
        <v>1</v>
      </c>
    </row>
    <row r="739" customFormat="false" ht="12.75" hidden="false" customHeight="false" outlineLevel="0" collapsed="false">
      <c r="A739" s="7" t="s">
        <v>837</v>
      </c>
      <c r="B739" s="0" t="s">
        <v>968</v>
      </c>
      <c r="C739" s="8" t="s">
        <v>39</v>
      </c>
      <c r="D739" s="3" t="s">
        <v>225</v>
      </c>
      <c r="F739" s="3" t="n">
        <v>10</v>
      </c>
      <c r="I739" s="4" t="n">
        <f aca="false">SUM(E739:H739)</f>
        <v>10</v>
      </c>
      <c r="J739" s="9" t="n">
        <f aca="false">COUNTA(E739:H739)</f>
        <v>1</v>
      </c>
    </row>
    <row r="740" customFormat="false" ht="12.75" hidden="false" customHeight="false" outlineLevel="0" collapsed="false">
      <c r="A740" s="7" t="s">
        <v>837</v>
      </c>
      <c r="B740" s="0" t="s">
        <v>969</v>
      </c>
      <c r="C740" s="8" t="s">
        <v>102</v>
      </c>
      <c r="D740" s="3" t="s">
        <v>225</v>
      </c>
      <c r="E740" s="3" t="n">
        <v>10</v>
      </c>
      <c r="I740" s="4" t="n">
        <f aca="false">SUM(E740:H740)</f>
        <v>10</v>
      </c>
      <c r="J740" s="9" t="n">
        <f aca="false">COUNTA(E740:H740)</f>
        <v>1</v>
      </c>
    </row>
    <row r="741" customFormat="false" ht="12.75" hidden="false" customHeight="false" outlineLevel="0" collapsed="false">
      <c r="A741" s="7" t="s">
        <v>837</v>
      </c>
      <c r="B741" s="0" t="s">
        <v>970</v>
      </c>
      <c r="C741" s="8" t="s">
        <v>60</v>
      </c>
      <c r="D741" s="3" t="s">
        <v>225</v>
      </c>
      <c r="F741" s="3" t="n">
        <v>10</v>
      </c>
      <c r="I741" s="4" t="n">
        <f aca="false">SUM(E741:H741)</f>
        <v>10</v>
      </c>
      <c r="J741" s="9" t="n">
        <f aca="false">COUNTA(E741:H741)</f>
        <v>1</v>
      </c>
    </row>
    <row r="742" customFormat="false" ht="12.75" hidden="false" customHeight="false" outlineLevel="0" collapsed="false">
      <c r="A742" s="7" t="s">
        <v>837</v>
      </c>
      <c r="B742" s="0" t="s">
        <v>971</v>
      </c>
      <c r="C742" s="8" t="s">
        <v>24</v>
      </c>
      <c r="D742" s="3" t="s">
        <v>225</v>
      </c>
      <c r="F742" s="3" t="n">
        <v>10</v>
      </c>
      <c r="I742" s="4" t="n">
        <f aca="false">SUM(E742:H742)</f>
        <v>10</v>
      </c>
      <c r="J742" s="9" t="n">
        <f aca="false">COUNTA(E742:H742)</f>
        <v>1</v>
      </c>
    </row>
    <row r="743" customFormat="false" ht="12.75" hidden="false" customHeight="false" outlineLevel="0" collapsed="false">
      <c r="A743" s="7" t="s">
        <v>837</v>
      </c>
      <c r="B743" s="0" t="s">
        <v>972</v>
      </c>
      <c r="C743" s="8" t="s">
        <v>124</v>
      </c>
      <c r="D743" s="3" t="n">
        <v>0</v>
      </c>
      <c r="E743" s="3" t="n">
        <v>10</v>
      </c>
      <c r="I743" s="4" t="n">
        <f aca="false">SUM(E743:H743)</f>
        <v>10</v>
      </c>
      <c r="J743" s="9" t="n">
        <f aca="false">COUNTA(E743:H743)</f>
        <v>1</v>
      </c>
    </row>
    <row r="744" customFormat="false" ht="12.75" hidden="false" customHeight="false" outlineLevel="0" collapsed="false">
      <c r="A744" s="7" t="s">
        <v>837</v>
      </c>
      <c r="B744" s="0" t="s">
        <v>973</v>
      </c>
      <c r="C744" s="8" t="s">
        <v>48</v>
      </c>
      <c r="D744" s="3" t="n">
        <v>0</v>
      </c>
      <c r="E744" s="3" t="n">
        <v>10</v>
      </c>
      <c r="I744" s="4" t="n">
        <f aca="false">SUM(E744:H744)</f>
        <v>10</v>
      </c>
      <c r="J744" s="9" t="n">
        <f aca="false">COUNTA(E744:H744)</f>
        <v>1</v>
      </c>
    </row>
    <row r="745" customFormat="false" ht="12.75" hidden="false" customHeight="false" outlineLevel="0" collapsed="false">
      <c r="A745" s="7" t="s">
        <v>837</v>
      </c>
      <c r="B745" s="0" t="s">
        <v>974</v>
      </c>
      <c r="C745" s="8" t="s">
        <v>11</v>
      </c>
      <c r="D745" s="3" t="s">
        <v>225</v>
      </c>
      <c r="F745" s="3" t="n">
        <v>10</v>
      </c>
      <c r="I745" s="4" t="n">
        <f aca="false">SUM(E745:H745)</f>
        <v>10</v>
      </c>
      <c r="J745" s="9" t="n">
        <f aca="false">COUNTA(E745:H745)</f>
        <v>1</v>
      </c>
    </row>
    <row r="746" customFormat="false" ht="12.75" hidden="false" customHeight="false" outlineLevel="0" collapsed="false">
      <c r="A746" s="7" t="s">
        <v>837</v>
      </c>
      <c r="B746" s="0" t="s">
        <v>975</v>
      </c>
      <c r="C746" s="8" t="s">
        <v>69</v>
      </c>
      <c r="D746" s="3" t="s">
        <v>225</v>
      </c>
      <c r="H746" s="3" t="n">
        <v>10</v>
      </c>
      <c r="I746" s="4" t="n">
        <f aca="false">SUM(E746:H746)</f>
        <v>10</v>
      </c>
      <c r="J746" s="9" t="n">
        <f aca="false">COUNTA(E746:H746)</f>
        <v>1</v>
      </c>
    </row>
    <row r="747" customFormat="false" ht="12.75" hidden="false" customHeight="false" outlineLevel="0" collapsed="false">
      <c r="A747" s="7" t="s">
        <v>837</v>
      </c>
      <c r="B747" s="0" t="s">
        <v>976</v>
      </c>
      <c r="C747" s="8" t="s">
        <v>69</v>
      </c>
      <c r="D747" s="3" t="s">
        <v>225</v>
      </c>
      <c r="H747" s="3" t="n">
        <v>10</v>
      </c>
      <c r="I747" s="4" t="n">
        <f aca="false">SUM(E747:H747)</f>
        <v>10</v>
      </c>
      <c r="J747" s="9" t="n">
        <f aca="false">COUNTA(E747:H747)</f>
        <v>1</v>
      </c>
    </row>
    <row r="748" customFormat="false" ht="12.75" hidden="false" customHeight="false" outlineLevel="0" collapsed="false">
      <c r="A748" s="7" t="s">
        <v>837</v>
      </c>
      <c r="B748" s="0" t="s">
        <v>977</v>
      </c>
      <c r="C748" s="8" t="s">
        <v>22</v>
      </c>
      <c r="D748" s="3" t="s">
        <v>225</v>
      </c>
      <c r="F748" s="3" t="n">
        <v>10</v>
      </c>
      <c r="I748" s="4" t="n">
        <f aca="false">SUM(E748:H748)</f>
        <v>10</v>
      </c>
      <c r="J748" s="9" t="n">
        <f aca="false">COUNTA(E748:H748)</f>
        <v>1</v>
      </c>
    </row>
    <row r="749" customFormat="false" ht="12.75" hidden="false" customHeight="false" outlineLevel="0" collapsed="false">
      <c r="A749" s="7" t="s">
        <v>837</v>
      </c>
      <c r="B749" s="0" t="s">
        <v>978</v>
      </c>
      <c r="C749" s="8" t="s">
        <v>88</v>
      </c>
      <c r="D749" s="3" t="s">
        <v>225</v>
      </c>
      <c r="G749" s="3" t="n">
        <v>10</v>
      </c>
      <c r="I749" s="4" t="n">
        <f aca="false">SUM(E749:H749)</f>
        <v>10</v>
      </c>
      <c r="J749" s="9" t="n">
        <f aca="false">COUNTA(E749:H749)</f>
        <v>1</v>
      </c>
    </row>
    <row r="750" customFormat="false" ht="12.75" hidden="false" customHeight="false" outlineLevel="0" collapsed="false">
      <c r="A750" s="7" t="s">
        <v>837</v>
      </c>
      <c r="B750" s="0" t="s">
        <v>979</v>
      </c>
      <c r="C750" s="8" t="s">
        <v>117</v>
      </c>
      <c r="D750" s="3" t="s">
        <v>225</v>
      </c>
      <c r="F750" s="3" t="n">
        <v>10</v>
      </c>
      <c r="I750" s="4" t="n">
        <f aca="false">SUM(E750:H750)</f>
        <v>10</v>
      </c>
      <c r="J750" s="9" t="n">
        <f aca="false">COUNTA(E750:H750)</f>
        <v>1</v>
      </c>
    </row>
    <row r="751" customFormat="false" ht="12.75" hidden="false" customHeight="false" outlineLevel="0" collapsed="false">
      <c r="A751" s="7" t="s">
        <v>837</v>
      </c>
      <c r="B751" s="0" t="s">
        <v>980</v>
      </c>
      <c r="C751" s="8" t="s">
        <v>87</v>
      </c>
      <c r="D751" s="3" t="s">
        <v>225</v>
      </c>
      <c r="G751" s="3" t="n">
        <v>10</v>
      </c>
      <c r="I751" s="4" t="n">
        <f aca="false">SUM(E751:H751)</f>
        <v>10</v>
      </c>
      <c r="J751" s="9" t="n">
        <f aca="false">COUNTA(E751:H751)</f>
        <v>1</v>
      </c>
    </row>
    <row r="752" customFormat="false" ht="12.75" hidden="false" customHeight="false" outlineLevel="0" collapsed="false">
      <c r="A752" s="7" t="s">
        <v>837</v>
      </c>
      <c r="B752" s="0" t="s">
        <v>981</v>
      </c>
      <c r="C752" s="8" t="s">
        <v>132</v>
      </c>
      <c r="D752" s="3" t="s">
        <v>225</v>
      </c>
      <c r="E752" s="3" t="n">
        <v>10</v>
      </c>
      <c r="I752" s="4" t="n">
        <f aca="false">SUM(E752:H752)</f>
        <v>10</v>
      </c>
      <c r="J752" s="9" t="n">
        <f aca="false">COUNTA(E752:H752)</f>
        <v>1</v>
      </c>
    </row>
    <row r="753" customFormat="false" ht="12.75" hidden="false" customHeight="false" outlineLevel="0" collapsed="false">
      <c r="A753" s="7" t="s">
        <v>837</v>
      </c>
      <c r="B753" s="0" t="s">
        <v>982</v>
      </c>
      <c r="C753" s="8" t="s">
        <v>16</v>
      </c>
      <c r="D753" s="3" t="s">
        <v>225</v>
      </c>
      <c r="E753" s="3" t="n">
        <v>10</v>
      </c>
      <c r="I753" s="4" t="n">
        <f aca="false">SUM(E753:H753)</f>
        <v>10</v>
      </c>
      <c r="J753" s="9" t="n">
        <f aca="false">COUNTA(E753:H753)</f>
        <v>1</v>
      </c>
    </row>
    <row r="754" customFormat="false" ht="12.75" hidden="false" customHeight="false" outlineLevel="0" collapsed="false">
      <c r="A754" s="7" t="s">
        <v>837</v>
      </c>
      <c r="B754" s="0" t="s">
        <v>983</v>
      </c>
      <c r="C754" s="8" t="s">
        <v>22</v>
      </c>
      <c r="D754" s="3" t="s">
        <v>225</v>
      </c>
      <c r="F754" s="3" t="n">
        <v>10</v>
      </c>
      <c r="I754" s="4" t="n">
        <f aca="false">SUM(E754:H754)</f>
        <v>10</v>
      </c>
      <c r="J754" s="9" t="n">
        <f aca="false">COUNTA(E754:H754)</f>
        <v>1</v>
      </c>
    </row>
    <row r="755" customFormat="false" ht="12.75" hidden="false" customHeight="false" outlineLevel="0" collapsed="false">
      <c r="A755" s="7" t="s">
        <v>837</v>
      </c>
      <c r="B755" s="0" t="s">
        <v>984</v>
      </c>
      <c r="C755" s="8" t="s">
        <v>88</v>
      </c>
      <c r="D755" s="3" t="s">
        <v>225</v>
      </c>
      <c r="G755" s="3" t="n">
        <v>10</v>
      </c>
      <c r="I755" s="4" t="n">
        <f aca="false">SUM(E755:H755)</f>
        <v>10</v>
      </c>
      <c r="J755" s="9" t="n">
        <f aca="false">COUNTA(E755:H755)</f>
        <v>1</v>
      </c>
    </row>
    <row r="756" customFormat="false" ht="12.75" hidden="false" customHeight="false" outlineLevel="0" collapsed="false">
      <c r="A756" s="7" t="s">
        <v>837</v>
      </c>
      <c r="B756" s="0" t="s">
        <v>985</v>
      </c>
      <c r="C756" s="8" t="s">
        <v>94</v>
      </c>
      <c r="D756" s="3" t="s">
        <v>225</v>
      </c>
      <c r="E756" s="3" t="n">
        <v>5</v>
      </c>
      <c r="F756" s="3" t="n">
        <v>0</v>
      </c>
      <c r="G756" s="3" t="n">
        <v>5</v>
      </c>
      <c r="I756" s="4" t="n">
        <f aca="false">SUM(E756:H756)</f>
        <v>10</v>
      </c>
      <c r="J756" s="9" t="n">
        <f aca="false">COUNTA(E756:H756)</f>
        <v>3</v>
      </c>
    </row>
    <row r="757" customFormat="false" ht="12.75" hidden="false" customHeight="false" outlineLevel="0" collapsed="false">
      <c r="A757" s="7" t="s">
        <v>837</v>
      </c>
      <c r="B757" s="0" t="s">
        <v>986</v>
      </c>
      <c r="C757" s="8" t="s">
        <v>24</v>
      </c>
      <c r="D757" s="3" t="s">
        <v>225</v>
      </c>
      <c r="F757" s="3" t="n">
        <v>0</v>
      </c>
      <c r="G757" s="3" t="n">
        <v>10</v>
      </c>
      <c r="I757" s="4" t="n">
        <f aca="false">SUM(E757:H757)</f>
        <v>10</v>
      </c>
      <c r="J757" s="9" t="n">
        <f aca="false">COUNTA(E757:H757)</f>
        <v>2</v>
      </c>
    </row>
    <row r="758" customFormat="false" ht="12.75" hidden="false" customHeight="false" outlineLevel="0" collapsed="false">
      <c r="A758" s="7" t="s">
        <v>837</v>
      </c>
      <c r="B758" s="0" t="s">
        <v>987</v>
      </c>
      <c r="C758" s="8" t="s">
        <v>140</v>
      </c>
      <c r="D758" s="3" t="s">
        <v>225</v>
      </c>
      <c r="E758" s="3" t="n">
        <v>10</v>
      </c>
      <c r="I758" s="4" t="n">
        <f aca="false">SUM(E758:H758)</f>
        <v>10</v>
      </c>
      <c r="J758" s="9" t="n">
        <f aca="false">COUNTA(E758:H758)</f>
        <v>1</v>
      </c>
    </row>
    <row r="759" customFormat="false" ht="12.75" hidden="false" customHeight="false" outlineLevel="0" collapsed="false">
      <c r="A759" s="7" t="s">
        <v>837</v>
      </c>
      <c r="B759" s="0" t="s">
        <v>988</v>
      </c>
      <c r="C759" s="8" t="s">
        <v>9</v>
      </c>
      <c r="D759" s="3" t="s">
        <v>225</v>
      </c>
      <c r="G759" s="3" t="n">
        <v>10</v>
      </c>
      <c r="I759" s="4" t="n">
        <f aca="false">SUM(E759:H759)</f>
        <v>10</v>
      </c>
      <c r="J759" s="9" t="n">
        <f aca="false">COUNTA(E759:H759)</f>
        <v>1</v>
      </c>
    </row>
    <row r="760" customFormat="false" ht="12.75" hidden="false" customHeight="false" outlineLevel="0" collapsed="false">
      <c r="A760" s="7" t="s">
        <v>837</v>
      </c>
      <c r="B760" s="0" t="s">
        <v>989</v>
      </c>
      <c r="C760" s="8" t="s">
        <v>155</v>
      </c>
      <c r="D760" s="3" t="n">
        <v>0</v>
      </c>
      <c r="E760" s="3" t="n">
        <v>10</v>
      </c>
      <c r="I760" s="4" t="n">
        <f aca="false">SUM(E760:H760)</f>
        <v>10</v>
      </c>
      <c r="J760" s="9" t="n">
        <f aca="false">COUNTA(E760:H760)</f>
        <v>1</v>
      </c>
    </row>
    <row r="761" customFormat="false" ht="12.75" hidden="false" customHeight="false" outlineLevel="0" collapsed="false">
      <c r="A761" s="7" t="s">
        <v>837</v>
      </c>
      <c r="B761" s="0" t="s">
        <v>990</v>
      </c>
      <c r="C761" s="8" t="s">
        <v>10</v>
      </c>
      <c r="D761" s="3" t="s">
        <v>225</v>
      </c>
      <c r="F761" s="3" t="n">
        <v>10</v>
      </c>
      <c r="I761" s="4" t="n">
        <f aca="false">SUM(E761:H761)</f>
        <v>10</v>
      </c>
      <c r="J761" s="9" t="n">
        <f aca="false">COUNTA(E761:H761)</f>
        <v>1</v>
      </c>
    </row>
    <row r="762" customFormat="false" ht="12.75" hidden="false" customHeight="false" outlineLevel="0" collapsed="false">
      <c r="A762" s="7" t="s">
        <v>837</v>
      </c>
      <c r="B762" s="0" t="s">
        <v>991</v>
      </c>
      <c r="C762" s="8" t="s">
        <v>22</v>
      </c>
      <c r="D762" s="3" t="s">
        <v>225</v>
      </c>
      <c r="F762" s="3" t="n">
        <v>10</v>
      </c>
      <c r="I762" s="4" t="n">
        <f aca="false">SUM(E762:H762)</f>
        <v>10</v>
      </c>
      <c r="J762" s="9" t="n">
        <f aca="false">COUNTA(E762:H762)</f>
        <v>1</v>
      </c>
    </row>
    <row r="763" customFormat="false" ht="12.75" hidden="false" customHeight="false" outlineLevel="0" collapsed="false">
      <c r="A763" s="7" t="s">
        <v>837</v>
      </c>
      <c r="B763" s="0" t="s">
        <v>992</v>
      </c>
      <c r="C763" s="8" t="s">
        <v>9</v>
      </c>
      <c r="D763" s="3" t="s">
        <v>225</v>
      </c>
      <c r="E763" s="3" t="n">
        <v>10</v>
      </c>
      <c r="I763" s="4" t="n">
        <f aca="false">SUM(E763:H763)</f>
        <v>10</v>
      </c>
      <c r="J763" s="9" t="n">
        <f aca="false">COUNTA(E763:H763)</f>
        <v>1</v>
      </c>
    </row>
    <row r="764" customFormat="false" ht="12.75" hidden="false" customHeight="false" outlineLevel="0" collapsed="false">
      <c r="A764" s="7" t="s">
        <v>837</v>
      </c>
      <c r="B764" s="0" t="s">
        <v>993</v>
      </c>
      <c r="C764" s="8" t="s">
        <v>56</v>
      </c>
      <c r="D764" s="3" t="s">
        <v>225</v>
      </c>
      <c r="H764" s="3" t="n">
        <v>10</v>
      </c>
      <c r="I764" s="4" t="n">
        <f aca="false">SUM(E764:H764)</f>
        <v>10</v>
      </c>
      <c r="J764" s="9" t="n">
        <f aca="false">COUNTA(E764:H764)</f>
        <v>1</v>
      </c>
    </row>
    <row r="765" customFormat="false" ht="12.75" hidden="false" customHeight="false" outlineLevel="0" collapsed="false">
      <c r="A765" s="7" t="s">
        <v>837</v>
      </c>
      <c r="B765" s="0" t="s">
        <v>994</v>
      </c>
      <c r="C765" s="8" t="s">
        <v>39</v>
      </c>
      <c r="D765" s="3" t="s">
        <v>225</v>
      </c>
      <c r="F765" s="3" t="n">
        <v>10</v>
      </c>
      <c r="I765" s="4" t="n">
        <f aca="false">SUM(E765:H765)</f>
        <v>10</v>
      </c>
      <c r="J765" s="9" t="n">
        <f aca="false">COUNTA(E765:H765)</f>
        <v>1</v>
      </c>
    </row>
    <row r="766" customFormat="false" ht="12.75" hidden="false" customHeight="false" outlineLevel="0" collapsed="false">
      <c r="A766" s="7" t="s">
        <v>837</v>
      </c>
      <c r="B766" s="0" t="s">
        <v>995</v>
      </c>
      <c r="C766" s="8" t="s">
        <v>9</v>
      </c>
      <c r="D766" s="3" t="s">
        <v>225</v>
      </c>
      <c r="G766" s="3" t="n">
        <v>10</v>
      </c>
      <c r="I766" s="4" t="n">
        <f aca="false">SUM(E766:H766)</f>
        <v>10</v>
      </c>
      <c r="J766" s="9" t="n">
        <f aca="false">COUNTA(E766:H766)</f>
        <v>1</v>
      </c>
    </row>
    <row r="767" customFormat="false" ht="12.75" hidden="false" customHeight="false" outlineLevel="0" collapsed="false">
      <c r="A767" s="7" t="s">
        <v>837</v>
      </c>
      <c r="B767" s="0" t="s">
        <v>996</v>
      </c>
      <c r="C767" s="8" t="s">
        <v>32</v>
      </c>
      <c r="D767" s="3" t="s">
        <v>225</v>
      </c>
      <c r="F767" s="3" t="n">
        <v>10</v>
      </c>
      <c r="I767" s="4" t="n">
        <f aca="false">SUM(E767:H767)</f>
        <v>10</v>
      </c>
      <c r="J767" s="9" t="n">
        <f aca="false">COUNTA(E767:H767)</f>
        <v>1</v>
      </c>
    </row>
    <row r="768" customFormat="false" ht="12.75" hidden="false" customHeight="false" outlineLevel="0" collapsed="false">
      <c r="A768" s="7" t="s">
        <v>837</v>
      </c>
      <c r="B768" s="0" t="s">
        <v>997</v>
      </c>
      <c r="C768" s="8" t="s">
        <v>46</v>
      </c>
      <c r="D768" s="3" t="s">
        <v>225</v>
      </c>
      <c r="F768" s="3" t="n">
        <v>10</v>
      </c>
      <c r="I768" s="4" t="n">
        <f aca="false">SUM(E768:H768)</f>
        <v>10</v>
      </c>
      <c r="J768" s="9" t="n">
        <f aca="false">COUNTA(E768:H768)</f>
        <v>1</v>
      </c>
    </row>
    <row r="769" customFormat="false" ht="12.75" hidden="false" customHeight="false" outlineLevel="0" collapsed="false">
      <c r="A769" s="7" t="s">
        <v>837</v>
      </c>
      <c r="B769" s="0" t="s">
        <v>998</v>
      </c>
      <c r="C769" s="8" t="s">
        <v>43</v>
      </c>
      <c r="D769" s="3" t="s">
        <v>225</v>
      </c>
      <c r="F769" s="3" t="n">
        <v>10</v>
      </c>
      <c r="I769" s="4" t="n">
        <f aca="false">SUM(E769:H769)</f>
        <v>10</v>
      </c>
      <c r="J769" s="9" t="n">
        <f aca="false">COUNTA(E769:H769)</f>
        <v>1</v>
      </c>
    </row>
    <row r="770" customFormat="false" ht="12.75" hidden="false" customHeight="false" outlineLevel="0" collapsed="false">
      <c r="A770" s="7" t="s">
        <v>837</v>
      </c>
      <c r="B770" s="0" t="s">
        <v>999</v>
      </c>
      <c r="C770" s="8" t="s">
        <v>102</v>
      </c>
      <c r="D770" s="3" t="s">
        <v>225</v>
      </c>
      <c r="E770" s="3" t="n">
        <v>10</v>
      </c>
      <c r="I770" s="4" t="n">
        <f aca="false">SUM(E770:H770)</f>
        <v>10</v>
      </c>
      <c r="J770" s="9" t="n">
        <f aca="false">COUNTA(E770:H770)</f>
        <v>1</v>
      </c>
    </row>
    <row r="771" customFormat="false" ht="12.75" hidden="false" customHeight="false" outlineLevel="0" collapsed="false">
      <c r="A771" s="7" t="s">
        <v>837</v>
      </c>
      <c r="B771" s="0" t="s">
        <v>1000</v>
      </c>
      <c r="C771" s="8" t="s">
        <v>62</v>
      </c>
      <c r="D771" s="3" t="s">
        <v>225</v>
      </c>
      <c r="F771" s="3" t="n">
        <v>10</v>
      </c>
      <c r="I771" s="4" t="n">
        <f aca="false">SUM(E771:H771)</f>
        <v>10</v>
      </c>
      <c r="J771" s="9" t="n">
        <f aca="false">COUNTA(E771:H771)</f>
        <v>1</v>
      </c>
    </row>
    <row r="772" customFormat="false" ht="12.75" hidden="false" customHeight="false" outlineLevel="0" collapsed="false">
      <c r="A772" s="7" t="s">
        <v>837</v>
      </c>
      <c r="B772" s="0" t="s">
        <v>1001</v>
      </c>
      <c r="C772" s="8" t="s">
        <v>105</v>
      </c>
      <c r="D772" s="3" t="s">
        <v>225</v>
      </c>
      <c r="F772" s="3" t="n">
        <v>10</v>
      </c>
      <c r="I772" s="4" t="n">
        <f aca="false">SUM(E772:H772)</f>
        <v>10</v>
      </c>
      <c r="J772" s="9" t="n">
        <f aca="false">COUNTA(E772:H772)</f>
        <v>1</v>
      </c>
    </row>
    <row r="773" customFormat="false" ht="12.75" hidden="false" customHeight="false" outlineLevel="0" collapsed="false">
      <c r="A773" s="7" t="s">
        <v>837</v>
      </c>
      <c r="B773" s="0" t="s">
        <v>1002</v>
      </c>
      <c r="C773" s="8" t="s">
        <v>12</v>
      </c>
      <c r="D773" s="3" t="s">
        <v>225</v>
      </c>
      <c r="G773" s="3" t="n">
        <v>10</v>
      </c>
      <c r="I773" s="4" t="n">
        <f aca="false">SUM(E773:H773)</f>
        <v>10</v>
      </c>
      <c r="J773" s="9" t="n">
        <f aca="false">COUNTA(E773:H773)</f>
        <v>1</v>
      </c>
    </row>
    <row r="774" customFormat="false" ht="12.75" hidden="false" customHeight="false" outlineLevel="0" collapsed="false">
      <c r="A774" s="7" t="s">
        <v>837</v>
      </c>
      <c r="B774" s="0" t="s">
        <v>1003</v>
      </c>
      <c r="C774" s="8" t="s">
        <v>26</v>
      </c>
      <c r="D774" s="3" t="s">
        <v>262</v>
      </c>
      <c r="F774" s="3" t="n">
        <v>10</v>
      </c>
      <c r="I774" s="4" t="n">
        <f aca="false">SUM(E774:H774)</f>
        <v>10</v>
      </c>
      <c r="J774" s="9" t="n">
        <f aca="false">COUNTA(E774:H774)</f>
        <v>1</v>
      </c>
    </row>
    <row r="775" customFormat="false" ht="12.75" hidden="false" customHeight="false" outlineLevel="0" collapsed="false">
      <c r="A775" s="7" t="s">
        <v>837</v>
      </c>
      <c r="B775" s="0" t="s">
        <v>1004</v>
      </c>
      <c r="C775" s="8" t="s">
        <v>208</v>
      </c>
      <c r="D775" s="3" t="s">
        <v>225</v>
      </c>
      <c r="F775" s="3" t="n">
        <v>10</v>
      </c>
      <c r="I775" s="4" t="n">
        <f aca="false">SUM(E775:H775)</f>
        <v>10</v>
      </c>
      <c r="J775" s="9" t="n">
        <f aca="false">COUNTA(E775:H775)</f>
        <v>1</v>
      </c>
    </row>
    <row r="776" customFormat="false" ht="12.75" hidden="false" customHeight="false" outlineLevel="0" collapsed="false">
      <c r="A776" s="7" t="s">
        <v>837</v>
      </c>
      <c r="B776" s="0" t="s">
        <v>1005</v>
      </c>
      <c r="C776" s="8" t="s">
        <v>37</v>
      </c>
      <c r="D776" s="3" t="s">
        <v>225</v>
      </c>
      <c r="G776" s="3" t="n">
        <v>10</v>
      </c>
      <c r="I776" s="4" t="n">
        <f aca="false">SUM(E776:H776)</f>
        <v>10</v>
      </c>
      <c r="J776" s="9" t="n">
        <f aca="false">COUNTA(E776:H776)</f>
        <v>1</v>
      </c>
    </row>
    <row r="777" customFormat="false" ht="12.75" hidden="false" customHeight="false" outlineLevel="0" collapsed="false">
      <c r="A777" s="7" t="s">
        <v>837</v>
      </c>
      <c r="B777" s="0" t="s">
        <v>1006</v>
      </c>
      <c r="C777" s="8" t="s">
        <v>32</v>
      </c>
      <c r="D777" s="3" t="s">
        <v>225</v>
      </c>
      <c r="F777" s="3" t="n">
        <v>10</v>
      </c>
      <c r="I777" s="4" t="n">
        <f aca="false">SUM(E777:H777)</f>
        <v>10</v>
      </c>
      <c r="J777" s="9" t="n">
        <f aca="false">COUNTA(E777:H777)</f>
        <v>1</v>
      </c>
    </row>
    <row r="778" customFormat="false" ht="12.75" hidden="false" customHeight="false" outlineLevel="0" collapsed="false">
      <c r="A778" s="7" t="s">
        <v>837</v>
      </c>
      <c r="B778" s="0" t="s">
        <v>1007</v>
      </c>
      <c r="C778" s="8" t="s">
        <v>30</v>
      </c>
      <c r="D778" s="3" t="s">
        <v>225</v>
      </c>
      <c r="H778" s="3" t="n">
        <v>10</v>
      </c>
      <c r="I778" s="4" t="n">
        <f aca="false">SUM(E778:H778)</f>
        <v>10</v>
      </c>
      <c r="J778" s="9" t="n">
        <f aca="false">COUNTA(E778:H778)</f>
        <v>1</v>
      </c>
    </row>
    <row r="779" customFormat="false" ht="12.75" hidden="false" customHeight="false" outlineLevel="0" collapsed="false">
      <c r="A779" s="7" t="s">
        <v>837</v>
      </c>
      <c r="B779" s="0" t="s">
        <v>1008</v>
      </c>
      <c r="C779" s="8" t="s">
        <v>59</v>
      </c>
      <c r="D779" s="3" t="s">
        <v>262</v>
      </c>
      <c r="F779" s="3" t="n">
        <v>10</v>
      </c>
      <c r="I779" s="4" t="n">
        <f aca="false">SUM(E779:H779)</f>
        <v>10</v>
      </c>
      <c r="J779" s="9" t="n">
        <f aca="false">COUNTA(E779:H779)</f>
        <v>1</v>
      </c>
    </row>
    <row r="780" customFormat="false" ht="12.75" hidden="false" customHeight="false" outlineLevel="0" collapsed="false">
      <c r="A780" s="7" t="s">
        <v>837</v>
      </c>
      <c r="B780" s="0" t="s">
        <v>1009</v>
      </c>
      <c r="C780" s="8" t="s">
        <v>9</v>
      </c>
      <c r="D780" s="3" t="s">
        <v>225</v>
      </c>
      <c r="E780" s="3" t="n">
        <v>5</v>
      </c>
      <c r="G780" s="3" t="n">
        <v>5</v>
      </c>
      <c r="I780" s="4" t="n">
        <f aca="false">SUM(E780:H780)</f>
        <v>10</v>
      </c>
      <c r="J780" s="9" t="n">
        <f aca="false">COUNTA(E780:H780)</f>
        <v>2</v>
      </c>
    </row>
    <row r="781" customFormat="false" ht="12.75" hidden="false" customHeight="false" outlineLevel="0" collapsed="false">
      <c r="A781" s="7" t="s">
        <v>837</v>
      </c>
      <c r="B781" s="0" t="s">
        <v>1010</v>
      </c>
      <c r="C781" s="8" t="s">
        <v>48</v>
      </c>
      <c r="D781" s="3" t="n">
        <v>0</v>
      </c>
      <c r="E781" s="3" t="n">
        <v>10</v>
      </c>
      <c r="I781" s="4" t="n">
        <f aca="false">SUM(E781:H781)</f>
        <v>10</v>
      </c>
      <c r="J781" s="9" t="n">
        <f aca="false">COUNTA(E781:H781)</f>
        <v>1</v>
      </c>
    </row>
    <row r="782" customFormat="false" ht="12.75" hidden="false" customHeight="false" outlineLevel="0" collapsed="false">
      <c r="A782" s="7" t="s">
        <v>837</v>
      </c>
      <c r="B782" s="0" t="s">
        <v>1011</v>
      </c>
      <c r="C782" s="8" t="s">
        <v>80</v>
      </c>
      <c r="D782" s="3" t="s">
        <v>225</v>
      </c>
      <c r="E782" s="3" t="n">
        <v>10</v>
      </c>
      <c r="I782" s="4" t="n">
        <f aca="false">SUM(E782:H782)</f>
        <v>10</v>
      </c>
      <c r="J782" s="9" t="n">
        <f aca="false">COUNTA(E782:H782)</f>
        <v>1</v>
      </c>
    </row>
    <row r="783" customFormat="false" ht="12.75" hidden="false" customHeight="false" outlineLevel="0" collapsed="false">
      <c r="A783" s="7" t="s">
        <v>837</v>
      </c>
      <c r="B783" s="0" t="s">
        <v>1012</v>
      </c>
      <c r="C783" s="8" t="s">
        <v>106</v>
      </c>
      <c r="D783" s="3" t="s">
        <v>225</v>
      </c>
      <c r="F783" s="3" t="n">
        <v>10</v>
      </c>
      <c r="I783" s="4" t="n">
        <f aca="false">SUM(E783:H783)</f>
        <v>10</v>
      </c>
      <c r="J783" s="9" t="n">
        <f aca="false">COUNTA(E783:H783)</f>
        <v>1</v>
      </c>
    </row>
    <row r="784" customFormat="false" ht="12.75" hidden="false" customHeight="false" outlineLevel="0" collapsed="false">
      <c r="A784" s="7" t="s">
        <v>837</v>
      </c>
      <c r="B784" s="0" t="s">
        <v>1013</v>
      </c>
      <c r="C784" s="8" t="s">
        <v>22</v>
      </c>
      <c r="D784" s="3" t="s">
        <v>225</v>
      </c>
      <c r="F784" s="3" t="n">
        <v>10</v>
      </c>
      <c r="I784" s="4" t="n">
        <f aca="false">SUM(E784:H784)</f>
        <v>10</v>
      </c>
      <c r="J784" s="9" t="n">
        <f aca="false">COUNTA(E784:H784)</f>
        <v>1</v>
      </c>
    </row>
    <row r="785" customFormat="false" ht="12.75" hidden="false" customHeight="false" outlineLevel="0" collapsed="false">
      <c r="A785" s="7" t="s">
        <v>837</v>
      </c>
      <c r="B785" s="0" t="s">
        <v>1014</v>
      </c>
      <c r="C785" s="8" t="s">
        <v>212</v>
      </c>
      <c r="D785" s="3" t="s">
        <v>555</v>
      </c>
      <c r="G785" s="3" t="n">
        <v>10</v>
      </c>
      <c r="I785" s="4" t="n">
        <f aca="false">SUM(E785:H785)</f>
        <v>10</v>
      </c>
      <c r="J785" s="9" t="n">
        <f aca="false">COUNTA(E785:H785)</f>
        <v>1</v>
      </c>
    </row>
    <row r="786" customFormat="false" ht="12.75" hidden="false" customHeight="false" outlineLevel="0" collapsed="false">
      <c r="A786" s="7" t="s">
        <v>837</v>
      </c>
      <c r="B786" s="0" t="s">
        <v>1015</v>
      </c>
      <c r="C786" s="8" t="s">
        <v>46</v>
      </c>
      <c r="D786" s="3" t="s">
        <v>225</v>
      </c>
      <c r="F786" s="3" t="n">
        <v>10</v>
      </c>
      <c r="I786" s="4" t="n">
        <f aca="false">SUM(E786:H786)</f>
        <v>10</v>
      </c>
      <c r="J786" s="9" t="n">
        <f aca="false">COUNTA(E786:H786)</f>
        <v>1</v>
      </c>
    </row>
    <row r="787" customFormat="false" ht="12.75" hidden="false" customHeight="false" outlineLevel="0" collapsed="false">
      <c r="A787" s="7" t="s">
        <v>837</v>
      </c>
      <c r="B787" s="0" t="s">
        <v>1016</v>
      </c>
      <c r="C787" s="8" t="s">
        <v>81</v>
      </c>
      <c r="D787" s="3" t="s">
        <v>225</v>
      </c>
      <c r="F787" s="3" t="n">
        <v>10</v>
      </c>
      <c r="I787" s="4" t="n">
        <f aca="false">SUM(E787:H787)</f>
        <v>10</v>
      </c>
      <c r="J787" s="9" t="n">
        <f aca="false">COUNTA(E787:H787)</f>
        <v>1</v>
      </c>
    </row>
    <row r="788" customFormat="false" ht="12.75" hidden="false" customHeight="false" outlineLevel="0" collapsed="false">
      <c r="A788" s="7" t="s">
        <v>837</v>
      </c>
      <c r="B788" s="0" t="s">
        <v>1017</v>
      </c>
      <c r="C788" s="8" t="s">
        <v>82</v>
      </c>
      <c r="D788" s="3" t="s">
        <v>225</v>
      </c>
      <c r="G788" s="3" t="n">
        <v>10</v>
      </c>
      <c r="I788" s="4" t="n">
        <f aca="false">SUM(E788:H788)</f>
        <v>10</v>
      </c>
      <c r="J788" s="9" t="n">
        <f aca="false">COUNTA(E788:H788)</f>
        <v>1</v>
      </c>
    </row>
    <row r="789" customFormat="false" ht="12.75" hidden="false" customHeight="false" outlineLevel="0" collapsed="false">
      <c r="A789" s="7" t="s">
        <v>837</v>
      </c>
      <c r="B789" s="0" t="s">
        <v>1018</v>
      </c>
      <c r="C789" s="8" t="s">
        <v>22</v>
      </c>
      <c r="D789" s="3" t="s">
        <v>225</v>
      </c>
      <c r="F789" s="3" t="n">
        <v>10</v>
      </c>
      <c r="I789" s="4" t="n">
        <f aca="false">SUM(E789:H789)</f>
        <v>10</v>
      </c>
      <c r="J789" s="9" t="n">
        <f aca="false">COUNTA(E789:H789)</f>
        <v>1</v>
      </c>
    </row>
    <row r="790" customFormat="false" ht="12.75" hidden="false" customHeight="false" outlineLevel="0" collapsed="false">
      <c r="A790" s="7" t="s">
        <v>837</v>
      </c>
      <c r="B790" s="0" t="s">
        <v>1019</v>
      </c>
      <c r="C790" s="8" t="s">
        <v>43</v>
      </c>
      <c r="D790" s="3" t="s">
        <v>225</v>
      </c>
      <c r="F790" s="3" t="n">
        <v>10</v>
      </c>
      <c r="I790" s="4" t="n">
        <f aca="false">SUM(E790:H790)</f>
        <v>10</v>
      </c>
      <c r="J790" s="9" t="n">
        <f aca="false">COUNTA(E790:H790)</f>
        <v>1</v>
      </c>
    </row>
    <row r="791" customFormat="false" ht="12.75" hidden="false" customHeight="false" outlineLevel="0" collapsed="false">
      <c r="A791" s="7" t="s">
        <v>837</v>
      </c>
      <c r="B791" s="0" t="s">
        <v>1020</v>
      </c>
      <c r="C791" s="8" t="s">
        <v>121</v>
      </c>
      <c r="D791" s="3" t="s">
        <v>225</v>
      </c>
      <c r="F791" s="3" t="n">
        <v>10</v>
      </c>
      <c r="I791" s="4" t="n">
        <f aca="false">SUM(E791:H791)</f>
        <v>10</v>
      </c>
      <c r="J791" s="9" t="n">
        <f aca="false">COUNTA(E791:H791)</f>
        <v>1</v>
      </c>
    </row>
    <row r="792" customFormat="false" ht="12.75" hidden="false" customHeight="false" outlineLevel="0" collapsed="false">
      <c r="A792" s="7" t="s">
        <v>837</v>
      </c>
      <c r="B792" s="0" t="s">
        <v>1021</v>
      </c>
      <c r="C792" s="8" t="s">
        <v>81</v>
      </c>
      <c r="D792" s="3" t="s">
        <v>225</v>
      </c>
      <c r="F792" s="3" t="n">
        <v>10</v>
      </c>
      <c r="I792" s="4" t="n">
        <f aca="false">SUM(E792:H792)</f>
        <v>10</v>
      </c>
      <c r="J792" s="9" t="n">
        <f aca="false">COUNTA(E792:H792)</f>
        <v>1</v>
      </c>
    </row>
    <row r="793" customFormat="false" ht="12.75" hidden="false" customHeight="false" outlineLevel="0" collapsed="false">
      <c r="A793" s="7" t="s">
        <v>837</v>
      </c>
      <c r="B793" s="0" t="s">
        <v>1022</v>
      </c>
      <c r="C793" s="8" t="s">
        <v>39</v>
      </c>
      <c r="D793" s="3" t="s">
        <v>225</v>
      </c>
      <c r="F793" s="3" t="n">
        <v>10</v>
      </c>
      <c r="I793" s="4" t="n">
        <f aca="false">SUM(E793:H793)</f>
        <v>10</v>
      </c>
      <c r="J793" s="9" t="n">
        <f aca="false">COUNTA(E793:H793)</f>
        <v>1</v>
      </c>
    </row>
    <row r="794" customFormat="false" ht="12.75" hidden="false" customHeight="false" outlineLevel="0" collapsed="false">
      <c r="A794" s="7" t="s">
        <v>837</v>
      </c>
      <c r="B794" s="0" t="s">
        <v>1023</v>
      </c>
      <c r="C794" s="8" t="s">
        <v>80</v>
      </c>
      <c r="D794" s="3" t="s">
        <v>225</v>
      </c>
      <c r="E794" s="3" t="n">
        <v>10</v>
      </c>
      <c r="I794" s="4" t="n">
        <f aca="false">SUM(E794:H794)</f>
        <v>10</v>
      </c>
      <c r="J794" s="9" t="n">
        <f aca="false">COUNTA(E794:H794)</f>
        <v>1</v>
      </c>
    </row>
    <row r="795" customFormat="false" ht="12.75" hidden="false" customHeight="false" outlineLevel="0" collapsed="false">
      <c r="A795" s="7" t="s">
        <v>837</v>
      </c>
      <c r="B795" s="0" t="s">
        <v>1024</v>
      </c>
      <c r="C795" s="8" t="s">
        <v>71</v>
      </c>
      <c r="D795" s="3" t="s">
        <v>262</v>
      </c>
      <c r="E795" s="3" t="n">
        <v>10</v>
      </c>
      <c r="I795" s="4" t="n">
        <f aca="false">SUM(E795:H795)</f>
        <v>10</v>
      </c>
      <c r="J795" s="9" t="n">
        <f aca="false">COUNTA(E795:H795)</f>
        <v>1</v>
      </c>
    </row>
    <row r="796" customFormat="false" ht="12.75" hidden="false" customHeight="false" outlineLevel="0" collapsed="false">
      <c r="A796" s="7" t="s">
        <v>837</v>
      </c>
      <c r="B796" s="0" t="s">
        <v>1025</v>
      </c>
      <c r="C796" s="8" t="s">
        <v>133</v>
      </c>
      <c r="D796" s="3" t="s">
        <v>225</v>
      </c>
      <c r="E796" s="3" t="n">
        <v>10</v>
      </c>
      <c r="I796" s="4" t="n">
        <f aca="false">SUM(E796:H796)</f>
        <v>10</v>
      </c>
      <c r="J796" s="9" t="n">
        <f aca="false">COUNTA(E796:H796)</f>
        <v>1</v>
      </c>
    </row>
    <row r="797" customFormat="false" ht="12.75" hidden="false" customHeight="false" outlineLevel="0" collapsed="false">
      <c r="A797" s="7" t="s">
        <v>837</v>
      </c>
      <c r="B797" s="0" t="s">
        <v>1026</v>
      </c>
      <c r="C797" s="8" t="s">
        <v>18</v>
      </c>
      <c r="D797" s="3" t="s">
        <v>225</v>
      </c>
      <c r="F797" s="3" t="n">
        <v>10</v>
      </c>
      <c r="I797" s="4" t="n">
        <f aca="false">SUM(E797:H797)</f>
        <v>10</v>
      </c>
      <c r="J797" s="9" t="n">
        <f aca="false">COUNTA(E797:H797)</f>
        <v>1</v>
      </c>
    </row>
    <row r="798" customFormat="false" ht="12.75" hidden="false" customHeight="false" outlineLevel="0" collapsed="false">
      <c r="A798" s="7" t="s">
        <v>837</v>
      </c>
      <c r="B798" s="0" t="s">
        <v>1027</v>
      </c>
      <c r="C798" s="8" t="s">
        <v>26</v>
      </c>
      <c r="D798" s="3" t="s">
        <v>262</v>
      </c>
      <c r="E798" s="3" t="n">
        <v>10</v>
      </c>
      <c r="I798" s="4" t="n">
        <f aca="false">SUM(E798:H798)</f>
        <v>10</v>
      </c>
      <c r="J798" s="9" t="n">
        <f aca="false">COUNTA(E798:H798)</f>
        <v>1</v>
      </c>
    </row>
    <row r="799" customFormat="false" ht="12.75" hidden="false" customHeight="false" outlineLevel="0" collapsed="false">
      <c r="A799" s="7" t="s">
        <v>837</v>
      </c>
      <c r="B799" s="0" t="s">
        <v>1028</v>
      </c>
      <c r="C799" s="8" t="s">
        <v>12</v>
      </c>
      <c r="D799" s="3" t="s">
        <v>225</v>
      </c>
      <c r="G799" s="3" t="n">
        <v>10</v>
      </c>
      <c r="I799" s="4" t="n">
        <f aca="false">SUM(E799:H799)</f>
        <v>10</v>
      </c>
      <c r="J799" s="9" t="n">
        <f aca="false">COUNTA(E799:H799)</f>
        <v>1</v>
      </c>
    </row>
    <row r="800" customFormat="false" ht="12.75" hidden="false" customHeight="false" outlineLevel="0" collapsed="false">
      <c r="A800" s="7" t="s">
        <v>837</v>
      </c>
      <c r="B800" s="0" t="s">
        <v>1029</v>
      </c>
      <c r="C800" s="8" t="s">
        <v>9</v>
      </c>
      <c r="D800" s="3" t="s">
        <v>225</v>
      </c>
      <c r="E800" s="3" t="n">
        <v>10</v>
      </c>
      <c r="I800" s="4" t="n">
        <f aca="false">SUM(E800:H800)</f>
        <v>10</v>
      </c>
      <c r="J800" s="9" t="n">
        <f aca="false">COUNTA(E800:H800)</f>
        <v>1</v>
      </c>
    </row>
    <row r="801" customFormat="false" ht="12.75" hidden="false" customHeight="false" outlineLevel="0" collapsed="false">
      <c r="A801" s="7" t="s">
        <v>837</v>
      </c>
      <c r="B801" s="0" t="s">
        <v>1030</v>
      </c>
      <c r="C801" s="8" t="s">
        <v>22</v>
      </c>
      <c r="D801" s="3" t="s">
        <v>225</v>
      </c>
      <c r="F801" s="3" t="n">
        <v>10</v>
      </c>
      <c r="I801" s="4" t="n">
        <f aca="false">SUM(E801:H801)</f>
        <v>10</v>
      </c>
      <c r="J801" s="9" t="n">
        <f aca="false">COUNTA(E801:H801)</f>
        <v>1</v>
      </c>
    </row>
    <row r="802" customFormat="false" ht="12.75" hidden="false" customHeight="false" outlineLevel="0" collapsed="false">
      <c r="A802" s="7" t="s">
        <v>837</v>
      </c>
      <c r="B802" s="0" t="s">
        <v>1031</v>
      </c>
      <c r="C802" s="8" t="s">
        <v>26</v>
      </c>
      <c r="D802" s="3" t="s">
        <v>262</v>
      </c>
      <c r="E802" s="3" t="n">
        <v>10</v>
      </c>
      <c r="I802" s="4" t="n">
        <f aca="false">SUM(E802:H802)</f>
        <v>10</v>
      </c>
      <c r="J802" s="9" t="n">
        <f aca="false">COUNTA(E802:H802)</f>
        <v>1</v>
      </c>
    </row>
    <row r="803" customFormat="false" ht="12.75" hidden="false" customHeight="false" outlineLevel="0" collapsed="false">
      <c r="A803" s="7" t="s">
        <v>837</v>
      </c>
      <c r="B803" s="0" t="s">
        <v>1032</v>
      </c>
      <c r="C803" s="8" t="s">
        <v>24</v>
      </c>
      <c r="D803" s="3" t="s">
        <v>225</v>
      </c>
      <c r="G803" s="3" t="n">
        <v>10</v>
      </c>
      <c r="I803" s="4" t="n">
        <f aca="false">SUM(E803:H803)</f>
        <v>10</v>
      </c>
      <c r="J803" s="9" t="n">
        <f aca="false">COUNTA(E803:H803)</f>
        <v>1</v>
      </c>
    </row>
    <row r="804" customFormat="false" ht="12.75" hidden="false" customHeight="false" outlineLevel="0" collapsed="false">
      <c r="A804" s="7" t="s">
        <v>837</v>
      </c>
      <c r="B804" s="0" t="s">
        <v>1033</v>
      </c>
      <c r="C804" s="8" t="s">
        <v>88</v>
      </c>
      <c r="D804" s="3" t="s">
        <v>225</v>
      </c>
      <c r="G804" s="3" t="n">
        <v>10</v>
      </c>
      <c r="I804" s="4" t="n">
        <f aca="false">SUM(E804:H804)</f>
        <v>10</v>
      </c>
      <c r="J804" s="9" t="n">
        <f aca="false">COUNTA(E804:H804)</f>
        <v>1</v>
      </c>
    </row>
    <row r="805" customFormat="false" ht="12.75" hidden="false" customHeight="false" outlineLevel="0" collapsed="false">
      <c r="A805" s="7" t="s">
        <v>837</v>
      </c>
      <c r="B805" s="0" t="s">
        <v>1034</v>
      </c>
      <c r="C805" s="8" t="s">
        <v>88</v>
      </c>
      <c r="D805" s="3" t="s">
        <v>225</v>
      </c>
      <c r="G805" s="3" t="n">
        <v>10</v>
      </c>
      <c r="I805" s="4" t="n">
        <f aca="false">SUM(E805:H805)</f>
        <v>10</v>
      </c>
      <c r="J805" s="9" t="n">
        <f aca="false">COUNTA(E805:H805)</f>
        <v>1</v>
      </c>
    </row>
    <row r="806" customFormat="false" ht="12.75" hidden="false" customHeight="false" outlineLevel="0" collapsed="false">
      <c r="A806" s="7" t="s">
        <v>837</v>
      </c>
      <c r="B806" s="0" t="s">
        <v>1035</v>
      </c>
      <c r="C806" s="8" t="s">
        <v>48</v>
      </c>
      <c r="D806" s="3" t="s">
        <v>1</v>
      </c>
      <c r="E806" s="3" t="n">
        <v>10</v>
      </c>
      <c r="I806" s="4" t="n">
        <f aca="false">SUM(E806:H806)</f>
        <v>10</v>
      </c>
      <c r="J806" s="9" t="n">
        <f aca="false">COUNTA(E806:H806)</f>
        <v>1</v>
      </c>
    </row>
    <row r="807" customFormat="false" ht="12.75" hidden="false" customHeight="false" outlineLevel="0" collapsed="false">
      <c r="A807" s="7" t="s">
        <v>837</v>
      </c>
      <c r="B807" s="0" t="s">
        <v>1036</v>
      </c>
      <c r="C807" s="8" t="s">
        <v>9</v>
      </c>
      <c r="D807" s="3" t="s">
        <v>225</v>
      </c>
      <c r="G807" s="3" t="n">
        <v>10</v>
      </c>
      <c r="I807" s="4" t="n">
        <f aca="false">SUM(E807:H807)</f>
        <v>10</v>
      </c>
      <c r="J807" s="9" t="n">
        <f aca="false">COUNTA(E807:H807)</f>
        <v>1</v>
      </c>
    </row>
    <row r="808" customFormat="false" ht="12.75" hidden="false" customHeight="false" outlineLevel="0" collapsed="false">
      <c r="A808" s="7" t="s">
        <v>837</v>
      </c>
      <c r="B808" s="0" t="s">
        <v>1037</v>
      </c>
      <c r="C808" s="8" t="s">
        <v>64</v>
      </c>
      <c r="D808" s="3" t="s">
        <v>225</v>
      </c>
      <c r="F808" s="3" t="n">
        <v>10</v>
      </c>
      <c r="I808" s="4" t="n">
        <f aca="false">SUM(E808:H808)</f>
        <v>10</v>
      </c>
      <c r="J808" s="9" t="n">
        <f aca="false">COUNTA(E808:H808)</f>
        <v>1</v>
      </c>
    </row>
    <row r="809" customFormat="false" ht="12.75" hidden="false" customHeight="false" outlineLevel="0" collapsed="false">
      <c r="A809" s="7" t="s">
        <v>837</v>
      </c>
      <c r="B809" s="0" t="s">
        <v>1038</v>
      </c>
      <c r="C809" s="8" t="s">
        <v>54</v>
      </c>
      <c r="D809" s="3" t="s">
        <v>225</v>
      </c>
      <c r="F809" s="3" t="n">
        <v>10</v>
      </c>
      <c r="I809" s="4" t="n">
        <f aca="false">SUM(E809:H809)</f>
        <v>10</v>
      </c>
      <c r="J809" s="9" t="n">
        <f aca="false">COUNTA(E809:H809)</f>
        <v>1</v>
      </c>
    </row>
    <row r="810" customFormat="false" ht="12.75" hidden="false" customHeight="false" outlineLevel="0" collapsed="false">
      <c r="A810" s="7" t="s">
        <v>837</v>
      </c>
      <c r="B810" s="0" t="s">
        <v>1039</v>
      </c>
      <c r="C810" s="8" t="s">
        <v>94</v>
      </c>
      <c r="D810" s="3" t="s">
        <v>225</v>
      </c>
      <c r="E810" s="3" t="n">
        <v>5</v>
      </c>
      <c r="F810" s="3" t="n">
        <v>0</v>
      </c>
      <c r="G810" s="3" t="n">
        <v>5</v>
      </c>
      <c r="I810" s="4" t="n">
        <f aca="false">SUM(E810:H810)</f>
        <v>10</v>
      </c>
      <c r="J810" s="9" t="n">
        <f aca="false">COUNTA(E810:H810)</f>
        <v>3</v>
      </c>
    </row>
    <row r="811" customFormat="false" ht="12.75" hidden="false" customHeight="false" outlineLevel="0" collapsed="false">
      <c r="A811" s="7" t="s">
        <v>837</v>
      </c>
      <c r="B811" s="0" t="s">
        <v>1040</v>
      </c>
      <c r="C811" s="8" t="s">
        <v>12</v>
      </c>
      <c r="D811" s="3" t="s">
        <v>225</v>
      </c>
      <c r="E811" s="3" t="n">
        <v>10</v>
      </c>
      <c r="I811" s="4" t="n">
        <f aca="false">SUM(E811:H811)</f>
        <v>10</v>
      </c>
      <c r="J811" s="9" t="n">
        <f aca="false">COUNTA(E811:H811)</f>
        <v>1</v>
      </c>
    </row>
    <row r="812" customFormat="false" ht="12.75" hidden="false" customHeight="false" outlineLevel="0" collapsed="false">
      <c r="A812" s="7" t="s">
        <v>837</v>
      </c>
      <c r="B812" s="0" t="s">
        <v>1041</v>
      </c>
      <c r="C812" s="8" t="s">
        <v>24</v>
      </c>
      <c r="D812" s="3" t="s">
        <v>225</v>
      </c>
      <c r="G812" s="3" t="n">
        <v>10</v>
      </c>
      <c r="I812" s="4" t="n">
        <f aca="false">SUM(E812:H812)</f>
        <v>10</v>
      </c>
      <c r="J812" s="9" t="n">
        <f aca="false">COUNTA(E812:H812)</f>
        <v>1</v>
      </c>
    </row>
    <row r="813" customFormat="false" ht="12.75" hidden="false" customHeight="false" outlineLevel="0" collapsed="false">
      <c r="A813" s="7" t="s">
        <v>837</v>
      </c>
      <c r="B813" s="0" t="s">
        <v>1042</v>
      </c>
      <c r="C813" s="8" t="s">
        <v>121</v>
      </c>
      <c r="D813" s="3" t="s">
        <v>225</v>
      </c>
      <c r="F813" s="3" t="n">
        <v>10</v>
      </c>
      <c r="I813" s="4" t="n">
        <f aca="false">SUM(E813:H813)</f>
        <v>10</v>
      </c>
      <c r="J813" s="9" t="n">
        <f aca="false">COUNTA(E813:H813)</f>
        <v>1</v>
      </c>
    </row>
    <row r="814" customFormat="false" ht="12.75" hidden="false" customHeight="false" outlineLevel="0" collapsed="false">
      <c r="A814" s="7" t="s">
        <v>837</v>
      </c>
      <c r="B814" s="0" t="s">
        <v>1043</v>
      </c>
      <c r="C814" s="8" t="s">
        <v>62</v>
      </c>
      <c r="D814" s="3" t="s">
        <v>225</v>
      </c>
      <c r="F814" s="3" t="n">
        <v>10</v>
      </c>
      <c r="I814" s="4" t="n">
        <f aca="false">SUM(E814:H814)</f>
        <v>10</v>
      </c>
      <c r="J814" s="9" t="n">
        <f aca="false">COUNTA(E814:H814)</f>
        <v>1</v>
      </c>
    </row>
    <row r="815" customFormat="false" ht="12.75" hidden="false" customHeight="false" outlineLevel="0" collapsed="false">
      <c r="A815" s="7" t="s">
        <v>837</v>
      </c>
      <c r="B815" s="0" t="s">
        <v>1044</v>
      </c>
      <c r="C815" s="8" t="s">
        <v>214</v>
      </c>
      <c r="D815" s="3" t="s">
        <v>225</v>
      </c>
      <c r="G815" s="3" t="n">
        <v>10</v>
      </c>
      <c r="I815" s="4" t="n">
        <f aca="false">SUM(E815:H815)</f>
        <v>10</v>
      </c>
      <c r="J815" s="9" t="n">
        <f aca="false">COUNTA(E815:H815)</f>
        <v>1</v>
      </c>
    </row>
    <row r="816" customFormat="false" ht="12.75" hidden="false" customHeight="false" outlineLevel="0" collapsed="false">
      <c r="A816" s="7" t="s">
        <v>837</v>
      </c>
      <c r="B816" s="0" t="s">
        <v>1045</v>
      </c>
      <c r="C816" s="8" t="s">
        <v>22</v>
      </c>
      <c r="D816" s="3" t="s">
        <v>225</v>
      </c>
      <c r="F816" s="3" t="n">
        <v>10</v>
      </c>
      <c r="I816" s="4" t="n">
        <f aca="false">SUM(E816:H816)</f>
        <v>10</v>
      </c>
      <c r="J816" s="9" t="n">
        <f aca="false">COUNTA(E816:H816)</f>
        <v>1</v>
      </c>
    </row>
    <row r="817" customFormat="false" ht="12.75" hidden="false" customHeight="false" outlineLevel="0" collapsed="false">
      <c r="A817" s="7" t="s">
        <v>837</v>
      </c>
      <c r="B817" s="0" t="s">
        <v>1046</v>
      </c>
      <c r="C817" s="8" t="s">
        <v>213</v>
      </c>
      <c r="D817" s="3" t="s">
        <v>225</v>
      </c>
      <c r="G817" s="3" t="n">
        <v>10</v>
      </c>
      <c r="I817" s="4" t="n">
        <f aca="false">SUM(E817:H817)</f>
        <v>10</v>
      </c>
      <c r="J817" s="9" t="n">
        <f aca="false">COUNTA(E817:H817)</f>
        <v>1</v>
      </c>
    </row>
    <row r="818" customFormat="false" ht="12.75" hidden="false" customHeight="false" outlineLevel="0" collapsed="false">
      <c r="A818" s="7" t="s">
        <v>837</v>
      </c>
      <c r="B818" s="0" t="s">
        <v>1047</v>
      </c>
      <c r="C818" s="8" t="s">
        <v>59</v>
      </c>
      <c r="D818" s="3" t="s">
        <v>262</v>
      </c>
      <c r="F818" s="3" t="n">
        <v>10</v>
      </c>
      <c r="I818" s="4" t="n">
        <f aca="false">SUM(E818:H818)</f>
        <v>10</v>
      </c>
      <c r="J818" s="9" t="n">
        <f aca="false">COUNTA(E818:H818)</f>
        <v>1</v>
      </c>
    </row>
    <row r="819" customFormat="false" ht="12.75" hidden="false" customHeight="false" outlineLevel="0" collapsed="false">
      <c r="A819" s="7" t="s">
        <v>837</v>
      </c>
      <c r="B819" s="0" t="s">
        <v>1048</v>
      </c>
      <c r="C819" s="8" t="s">
        <v>86</v>
      </c>
      <c r="D819" s="3" t="s">
        <v>225</v>
      </c>
      <c r="G819" s="3" t="n">
        <v>10</v>
      </c>
      <c r="I819" s="4" t="n">
        <f aca="false">SUM(E819:H819)</f>
        <v>10</v>
      </c>
      <c r="J819" s="9" t="n">
        <f aca="false">COUNTA(E819:H819)</f>
        <v>1</v>
      </c>
    </row>
    <row r="820" customFormat="false" ht="12.75" hidden="false" customHeight="false" outlineLevel="0" collapsed="false">
      <c r="A820" s="7" t="s">
        <v>837</v>
      </c>
      <c r="B820" s="0" t="s">
        <v>1049</v>
      </c>
      <c r="C820" s="8" t="s">
        <v>80</v>
      </c>
      <c r="D820" s="3" t="s">
        <v>225</v>
      </c>
      <c r="E820" s="3" t="n">
        <v>10</v>
      </c>
      <c r="I820" s="4" t="n">
        <f aca="false">SUM(E820:H820)</f>
        <v>10</v>
      </c>
      <c r="J820" s="9" t="n">
        <f aca="false">COUNTA(E820:H820)</f>
        <v>1</v>
      </c>
    </row>
    <row r="821" customFormat="false" ht="12.75" hidden="false" customHeight="false" outlineLevel="0" collapsed="false">
      <c r="A821" s="7" t="s">
        <v>837</v>
      </c>
      <c r="B821" s="0" t="s">
        <v>1050</v>
      </c>
      <c r="C821" s="8" t="s">
        <v>58</v>
      </c>
      <c r="D821" s="3" t="s">
        <v>225</v>
      </c>
      <c r="E821" s="3" t="n">
        <v>10</v>
      </c>
      <c r="I821" s="4" t="n">
        <f aca="false">SUM(E821:H821)</f>
        <v>10</v>
      </c>
      <c r="J821" s="9" t="n">
        <f aca="false">COUNTA(E821:H821)</f>
        <v>1</v>
      </c>
    </row>
    <row r="822" customFormat="false" ht="12.75" hidden="false" customHeight="false" outlineLevel="0" collapsed="false">
      <c r="A822" s="7" t="s">
        <v>837</v>
      </c>
      <c r="B822" s="0" t="s">
        <v>1051</v>
      </c>
      <c r="C822" s="8" t="s">
        <v>26</v>
      </c>
      <c r="D822" s="3" t="s">
        <v>262</v>
      </c>
      <c r="F822" s="3" t="n">
        <v>10</v>
      </c>
      <c r="I822" s="4" t="n">
        <f aca="false">SUM(E822:H822)</f>
        <v>10</v>
      </c>
      <c r="J822" s="9" t="n">
        <f aca="false">COUNTA(E822:H822)</f>
        <v>1</v>
      </c>
    </row>
    <row r="823" customFormat="false" ht="12.75" hidden="false" customHeight="false" outlineLevel="0" collapsed="false">
      <c r="A823" s="7" t="s">
        <v>837</v>
      </c>
      <c r="B823" s="0" t="s">
        <v>1052</v>
      </c>
      <c r="C823" s="8" t="s">
        <v>10</v>
      </c>
      <c r="D823" s="3" t="s">
        <v>225</v>
      </c>
      <c r="F823" s="3" t="n">
        <v>10</v>
      </c>
      <c r="I823" s="4" t="n">
        <f aca="false">SUM(E823:H823)</f>
        <v>10</v>
      </c>
      <c r="J823" s="9" t="n">
        <f aca="false">COUNTA(E823:H823)</f>
        <v>1</v>
      </c>
    </row>
    <row r="824" customFormat="false" ht="12.75" hidden="false" customHeight="false" outlineLevel="0" collapsed="false">
      <c r="A824" s="7" t="s">
        <v>837</v>
      </c>
      <c r="B824" s="0" t="s">
        <v>1053</v>
      </c>
      <c r="C824" s="8" t="s">
        <v>156</v>
      </c>
      <c r="D824" s="3" t="s">
        <v>555</v>
      </c>
      <c r="F824" s="3" t="n">
        <v>10</v>
      </c>
      <c r="I824" s="4" t="n">
        <f aca="false">SUM(E824:H824)</f>
        <v>10</v>
      </c>
      <c r="J824" s="9" t="n">
        <f aca="false">COUNTA(E824:H824)</f>
        <v>1</v>
      </c>
    </row>
    <row r="825" customFormat="false" ht="12.75" hidden="false" customHeight="false" outlineLevel="0" collapsed="false">
      <c r="A825" s="7" t="s">
        <v>837</v>
      </c>
      <c r="B825" s="0" t="s">
        <v>1054</v>
      </c>
      <c r="C825" s="8" t="s">
        <v>10</v>
      </c>
      <c r="D825" s="3" t="s">
        <v>225</v>
      </c>
      <c r="F825" s="3" t="n">
        <v>10</v>
      </c>
      <c r="I825" s="4" t="n">
        <f aca="false">SUM(E825:H825)</f>
        <v>10</v>
      </c>
      <c r="J825" s="9" t="n">
        <f aca="false">COUNTA(E825:H825)</f>
        <v>1</v>
      </c>
    </row>
    <row r="826" customFormat="false" ht="12.75" hidden="false" customHeight="false" outlineLevel="0" collapsed="false">
      <c r="A826" s="7" t="s">
        <v>837</v>
      </c>
      <c r="B826" s="0" t="s">
        <v>1055</v>
      </c>
      <c r="C826" s="8" t="s">
        <v>22</v>
      </c>
      <c r="D826" s="3" t="s">
        <v>225</v>
      </c>
      <c r="F826" s="3" t="n">
        <v>10</v>
      </c>
      <c r="I826" s="4" t="n">
        <f aca="false">SUM(E826:H826)</f>
        <v>10</v>
      </c>
      <c r="J826" s="9" t="n">
        <f aca="false">COUNTA(E826:H826)</f>
        <v>1</v>
      </c>
    </row>
    <row r="827" customFormat="false" ht="12.75" hidden="false" customHeight="false" outlineLevel="0" collapsed="false">
      <c r="A827" s="7" t="s">
        <v>837</v>
      </c>
      <c r="B827" s="0" t="s">
        <v>1056</v>
      </c>
      <c r="C827" s="8" t="s">
        <v>32</v>
      </c>
      <c r="D827" s="3" t="s">
        <v>225</v>
      </c>
      <c r="F827" s="3" t="n">
        <v>10</v>
      </c>
      <c r="I827" s="4" t="n">
        <f aca="false">SUM(E827:H827)</f>
        <v>10</v>
      </c>
      <c r="J827" s="9" t="n">
        <f aca="false">COUNTA(E827:H827)</f>
        <v>1</v>
      </c>
    </row>
    <row r="828" customFormat="false" ht="12.75" hidden="false" customHeight="false" outlineLevel="0" collapsed="false">
      <c r="A828" s="7" t="s">
        <v>837</v>
      </c>
      <c r="B828" s="0" t="s">
        <v>1057</v>
      </c>
      <c r="C828" s="8" t="s">
        <v>22</v>
      </c>
      <c r="D828" s="3" t="s">
        <v>225</v>
      </c>
      <c r="F828" s="3" t="n">
        <v>10</v>
      </c>
      <c r="I828" s="4" t="n">
        <f aca="false">SUM(E828:H828)</f>
        <v>10</v>
      </c>
      <c r="J828" s="9" t="n">
        <f aca="false">COUNTA(E828:H828)</f>
        <v>1</v>
      </c>
    </row>
    <row r="829" customFormat="false" ht="12.75" hidden="false" customHeight="false" outlineLevel="0" collapsed="false">
      <c r="A829" s="7" t="s">
        <v>837</v>
      </c>
      <c r="B829" s="0" t="s">
        <v>1058</v>
      </c>
      <c r="C829" s="8" t="s">
        <v>9</v>
      </c>
      <c r="D829" s="3" t="s">
        <v>225</v>
      </c>
      <c r="E829" s="3" t="n">
        <v>10</v>
      </c>
      <c r="I829" s="4" t="n">
        <f aca="false">SUM(E829:H829)</f>
        <v>10</v>
      </c>
      <c r="J829" s="9" t="n">
        <f aca="false">COUNTA(E829:H829)</f>
        <v>1</v>
      </c>
    </row>
    <row r="830" customFormat="false" ht="12.75" hidden="false" customHeight="false" outlineLevel="0" collapsed="false">
      <c r="A830" s="7" t="s">
        <v>837</v>
      </c>
      <c r="B830" s="0" t="s">
        <v>1059</v>
      </c>
      <c r="C830" s="8" t="s">
        <v>109</v>
      </c>
      <c r="D830" s="3" t="s">
        <v>225</v>
      </c>
      <c r="E830" s="3" t="n">
        <v>10</v>
      </c>
      <c r="I830" s="4" t="n">
        <f aca="false">SUM(E830:H830)</f>
        <v>10</v>
      </c>
      <c r="J830" s="9" t="n">
        <f aca="false">COUNTA(E830:H830)</f>
        <v>1</v>
      </c>
    </row>
    <row r="831" customFormat="false" ht="12.75" hidden="false" customHeight="false" outlineLevel="0" collapsed="false">
      <c r="A831" s="7" t="s">
        <v>837</v>
      </c>
      <c r="B831" s="0" t="s">
        <v>1060</v>
      </c>
      <c r="C831" s="8" t="s">
        <v>30</v>
      </c>
      <c r="D831" s="3" t="s">
        <v>225</v>
      </c>
      <c r="G831" s="3" t="n">
        <v>10</v>
      </c>
      <c r="I831" s="4" t="n">
        <f aca="false">SUM(E831:H831)</f>
        <v>10</v>
      </c>
      <c r="J831" s="9" t="n">
        <f aca="false">COUNTA(E831:H831)</f>
        <v>1</v>
      </c>
    </row>
    <row r="832" customFormat="false" ht="12.75" hidden="false" customHeight="false" outlineLevel="0" collapsed="false">
      <c r="A832" s="7" t="s">
        <v>837</v>
      </c>
      <c r="B832" s="0" t="s">
        <v>1061</v>
      </c>
      <c r="C832" s="8" t="s">
        <v>121</v>
      </c>
      <c r="D832" s="3" t="s">
        <v>225</v>
      </c>
      <c r="F832" s="3" t="n">
        <v>10</v>
      </c>
      <c r="I832" s="4" t="n">
        <f aca="false">SUM(E832:H832)</f>
        <v>10</v>
      </c>
      <c r="J832" s="9" t="n">
        <f aca="false">COUNTA(E832:H832)</f>
        <v>1</v>
      </c>
    </row>
    <row r="833" customFormat="false" ht="12.75" hidden="false" customHeight="false" outlineLevel="0" collapsed="false">
      <c r="A833" s="7" t="s">
        <v>837</v>
      </c>
      <c r="B833" s="0" t="s">
        <v>1062</v>
      </c>
      <c r="C833" s="8" t="s">
        <v>9</v>
      </c>
      <c r="D833" s="3" t="s">
        <v>225</v>
      </c>
      <c r="G833" s="3" t="n">
        <v>10</v>
      </c>
      <c r="I833" s="4" t="n">
        <f aca="false">SUM(E833:H833)</f>
        <v>10</v>
      </c>
      <c r="J833" s="9" t="n">
        <f aca="false">COUNTA(E833:H833)</f>
        <v>1</v>
      </c>
    </row>
    <row r="834" customFormat="false" ht="12.75" hidden="false" customHeight="false" outlineLevel="0" collapsed="false">
      <c r="A834" s="7" t="s">
        <v>837</v>
      </c>
      <c r="B834" s="0" t="s">
        <v>1063</v>
      </c>
      <c r="C834" s="8" t="s">
        <v>80</v>
      </c>
      <c r="D834" s="3" t="s">
        <v>225</v>
      </c>
      <c r="E834" s="3" t="n">
        <v>10</v>
      </c>
      <c r="I834" s="4" t="n">
        <f aca="false">SUM(E834:H834)</f>
        <v>10</v>
      </c>
      <c r="J834" s="9" t="n">
        <f aca="false">COUNTA(E834:H834)</f>
        <v>1</v>
      </c>
    </row>
    <row r="835" customFormat="false" ht="12.75" hidden="false" customHeight="false" outlineLevel="0" collapsed="false">
      <c r="A835" s="7" t="s">
        <v>837</v>
      </c>
      <c r="B835" s="0" t="s">
        <v>1064</v>
      </c>
      <c r="C835" s="8" t="s">
        <v>88</v>
      </c>
      <c r="D835" s="3" t="s">
        <v>225</v>
      </c>
      <c r="G835" s="3" t="n">
        <v>10</v>
      </c>
      <c r="I835" s="4" t="n">
        <f aca="false">SUM(E835:H835)</f>
        <v>10</v>
      </c>
      <c r="J835" s="9" t="n">
        <f aca="false">COUNTA(E835:H835)</f>
        <v>1</v>
      </c>
    </row>
    <row r="836" customFormat="false" ht="12.75" hidden="false" customHeight="false" outlineLevel="0" collapsed="false">
      <c r="A836" s="7" t="s">
        <v>837</v>
      </c>
      <c r="B836" s="0" t="s">
        <v>1065</v>
      </c>
      <c r="C836" s="8" t="s">
        <v>18</v>
      </c>
      <c r="D836" s="3" t="s">
        <v>225</v>
      </c>
      <c r="F836" s="3" t="n">
        <v>10</v>
      </c>
      <c r="I836" s="4" t="n">
        <f aca="false">SUM(E836:H836)</f>
        <v>10</v>
      </c>
      <c r="J836" s="9" t="n">
        <f aca="false">COUNTA(E836:H836)</f>
        <v>1</v>
      </c>
    </row>
    <row r="837" customFormat="false" ht="12.75" hidden="false" customHeight="false" outlineLevel="0" collapsed="false">
      <c r="A837" s="7" t="s">
        <v>837</v>
      </c>
      <c r="B837" s="0" t="s">
        <v>1066</v>
      </c>
      <c r="C837" s="8" t="s">
        <v>16</v>
      </c>
      <c r="D837" s="3" t="s">
        <v>225</v>
      </c>
      <c r="E837" s="3" t="n">
        <v>10</v>
      </c>
      <c r="I837" s="4" t="n">
        <f aca="false">SUM(E837:H837)</f>
        <v>10</v>
      </c>
      <c r="J837" s="9" t="n">
        <f aca="false">COUNTA(E837:H837)</f>
        <v>1</v>
      </c>
    </row>
    <row r="838" customFormat="false" ht="12.75" hidden="false" customHeight="false" outlineLevel="0" collapsed="false">
      <c r="A838" s="7" t="s">
        <v>837</v>
      </c>
      <c r="B838" s="0" t="s">
        <v>1067</v>
      </c>
      <c r="C838" s="8" t="s">
        <v>26</v>
      </c>
      <c r="D838" s="3" t="s">
        <v>262</v>
      </c>
      <c r="F838" s="3" t="n">
        <v>10</v>
      </c>
      <c r="I838" s="4" t="n">
        <f aca="false">SUM(E838:H838)</f>
        <v>10</v>
      </c>
      <c r="J838" s="9" t="n">
        <f aca="false">COUNTA(E838:H838)</f>
        <v>1</v>
      </c>
    </row>
    <row r="839" customFormat="false" ht="12.75" hidden="false" customHeight="false" outlineLevel="0" collapsed="false">
      <c r="A839" s="7" t="s">
        <v>837</v>
      </c>
      <c r="B839" s="0" t="s">
        <v>1068</v>
      </c>
      <c r="C839" s="8" t="s">
        <v>22</v>
      </c>
      <c r="D839" s="3" t="s">
        <v>225</v>
      </c>
      <c r="F839" s="3" t="n">
        <v>10</v>
      </c>
      <c r="I839" s="4" t="n">
        <f aca="false">SUM(E839:H839)</f>
        <v>10</v>
      </c>
      <c r="J839" s="9" t="n">
        <f aca="false">COUNTA(E839:H839)</f>
        <v>1</v>
      </c>
    </row>
    <row r="840" customFormat="false" ht="12.75" hidden="false" customHeight="false" outlineLevel="0" collapsed="false">
      <c r="A840" s="7" t="s">
        <v>837</v>
      </c>
      <c r="B840" s="0" t="s">
        <v>1069</v>
      </c>
      <c r="C840" s="8" t="s">
        <v>154</v>
      </c>
      <c r="D840" s="3" t="s">
        <v>225</v>
      </c>
      <c r="E840" s="3" t="n">
        <v>10</v>
      </c>
      <c r="I840" s="4" t="n">
        <f aca="false">SUM(E840:H840)</f>
        <v>10</v>
      </c>
      <c r="J840" s="9" t="n">
        <f aca="false">COUNTA(E840:H840)</f>
        <v>1</v>
      </c>
    </row>
    <row r="841" customFormat="false" ht="12.75" hidden="false" customHeight="false" outlineLevel="0" collapsed="false">
      <c r="A841" s="7" t="s">
        <v>837</v>
      </c>
      <c r="B841" s="0" t="s">
        <v>1070</v>
      </c>
      <c r="C841" s="8" t="s">
        <v>24</v>
      </c>
      <c r="D841" s="3" t="s">
        <v>225</v>
      </c>
      <c r="G841" s="3" t="n">
        <v>10</v>
      </c>
      <c r="I841" s="4" t="n">
        <f aca="false">SUM(E841:H841)</f>
        <v>10</v>
      </c>
      <c r="J841" s="9" t="n">
        <f aca="false">COUNTA(E841:H841)</f>
        <v>1</v>
      </c>
    </row>
    <row r="842" customFormat="false" ht="12.75" hidden="false" customHeight="false" outlineLevel="0" collapsed="false">
      <c r="A842" s="7" t="s">
        <v>837</v>
      </c>
      <c r="B842" s="0" t="s">
        <v>1071</v>
      </c>
      <c r="C842" s="8" t="s">
        <v>154</v>
      </c>
      <c r="D842" s="3" t="s">
        <v>225</v>
      </c>
      <c r="E842" s="3" t="n">
        <v>10</v>
      </c>
      <c r="I842" s="4" t="n">
        <f aca="false">SUM(E842:H842)</f>
        <v>10</v>
      </c>
      <c r="J842" s="9" t="n">
        <f aca="false">COUNTA(E842:H842)</f>
        <v>1</v>
      </c>
    </row>
    <row r="843" customFormat="false" ht="12.75" hidden="false" customHeight="false" outlineLevel="0" collapsed="false">
      <c r="A843" s="7" t="s">
        <v>837</v>
      </c>
      <c r="B843" s="0" t="s">
        <v>1072</v>
      </c>
      <c r="C843" s="8" t="s">
        <v>156</v>
      </c>
      <c r="D843" s="3" t="s">
        <v>555</v>
      </c>
      <c r="F843" s="3" t="n">
        <v>10</v>
      </c>
      <c r="I843" s="4" t="n">
        <f aca="false">SUM(E843:H843)</f>
        <v>10</v>
      </c>
      <c r="J843" s="9" t="n">
        <f aca="false">COUNTA(E843:H843)</f>
        <v>1</v>
      </c>
    </row>
    <row r="844" customFormat="false" ht="12.75" hidden="false" customHeight="false" outlineLevel="0" collapsed="false">
      <c r="A844" s="7" t="s">
        <v>837</v>
      </c>
      <c r="B844" s="0" t="s">
        <v>1073</v>
      </c>
      <c r="C844" s="8" t="s">
        <v>16</v>
      </c>
      <c r="D844" s="3" t="s">
        <v>225</v>
      </c>
      <c r="E844" s="3" t="n">
        <v>10</v>
      </c>
      <c r="I844" s="4" t="n">
        <f aca="false">SUM(E844:H844)</f>
        <v>10</v>
      </c>
      <c r="J844" s="9" t="n">
        <f aca="false">COUNTA(E844:H844)</f>
        <v>1</v>
      </c>
    </row>
    <row r="845" customFormat="false" ht="12.75" hidden="false" customHeight="false" outlineLevel="0" collapsed="false">
      <c r="A845" s="7" t="s">
        <v>837</v>
      </c>
      <c r="B845" s="0" t="s">
        <v>1074</v>
      </c>
      <c r="C845" s="8" t="s">
        <v>24</v>
      </c>
      <c r="D845" s="3" t="s">
        <v>225</v>
      </c>
      <c r="G845" s="3" t="n">
        <v>10</v>
      </c>
      <c r="I845" s="4" t="n">
        <f aca="false">SUM(E845:H845)</f>
        <v>10</v>
      </c>
      <c r="J845" s="9" t="n">
        <f aca="false">COUNTA(E845:H845)</f>
        <v>1</v>
      </c>
    </row>
    <row r="846" customFormat="false" ht="12.75" hidden="false" customHeight="false" outlineLevel="0" collapsed="false">
      <c r="A846" s="7" t="s">
        <v>837</v>
      </c>
      <c r="B846" s="0" t="s">
        <v>1075</v>
      </c>
      <c r="C846" s="8" t="s">
        <v>10</v>
      </c>
      <c r="D846" s="3" t="s">
        <v>225</v>
      </c>
      <c r="F846" s="3" t="n">
        <v>10</v>
      </c>
      <c r="I846" s="4" t="n">
        <f aca="false">SUM(E846:H846)</f>
        <v>10</v>
      </c>
      <c r="J846" s="9" t="n">
        <f aca="false">COUNTA(E846:H846)</f>
        <v>1</v>
      </c>
    </row>
    <row r="847" customFormat="false" ht="12.75" hidden="false" customHeight="false" outlineLevel="0" collapsed="false">
      <c r="A847" s="7" t="s">
        <v>837</v>
      </c>
      <c r="B847" s="0" t="s">
        <v>1076</v>
      </c>
      <c r="C847" s="8" t="s">
        <v>104</v>
      </c>
      <c r="D847" s="3" t="s">
        <v>225</v>
      </c>
      <c r="E847" s="3" t="n">
        <v>10</v>
      </c>
      <c r="I847" s="4" t="n">
        <f aca="false">SUM(E847:H847)</f>
        <v>10</v>
      </c>
      <c r="J847" s="9" t="n">
        <f aca="false">COUNTA(E847:H847)</f>
        <v>1</v>
      </c>
    </row>
    <row r="848" customFormat="false" ht="12.75" hidden="false" customHeight="false" outlineLevel="0" collapsed="false">
      <c r="A848" s="7" t="s">
        <v>837</v>
      </c>
      <c r="B848" s="0" t="s">
        <v>1077</v>
      </c>
      <c r="C848" s="8" t="s">
        <v>24</v>
      </c>
      <c r="D848" s="3" t="s">
        <v>225</v>
      </c>
      <c r="F848" s="3" t="n">
        <v>10</v>
      </c>
      <c r="I848" s="4" t="n">
        <f aca="false">SUM(E848:H848)</f>
        <v>10</v>
      </c>
      <c r="J848" s="9" t="n">
        <f aca="false">COUNTA(E848:H848)</f>
        <v>1</v>
      </c>
    </row>
    <row r="849" customFormat="false" ht="12.75" hidden="false" customHeight="false" outlineLevel="0" collapsed="false">
      <c r="A849" s="7" t="s">
        <v>837</v>
      </c>
      <c r="B849" s="0" t="s">
        <v>1078</v>
      </c>
      <c r="C849" s="8" t="s">
        <v>62</v>
      </c>
      <c r="D849" s="3" t="s">
        <v>225</v>
      </c>
      <c r="F849" s="3" t="n">
        <v>10</v>
      </c>
      <c r="I849" s="4" t="n">
        <f aca="false">SUM(E849:H849)</f>
        <v>10</v>
      </c>
      <c r="J849" s="9" t="n">
        <f aca="false">COUNTA(E849:H849)</f>
        <v>1</v>
      </c>
    </row>
    <row r="850" customFormat="false" ht="12.75" hidden="false" customHeight="false" outlineLevel="0" collapsed="false">
      <c r="A850" s="7" t="s">
        <v>837</v>
      </c>
      <c r="B850" s="0" t="s">
        <v>1079</v>
      </c>
      <c r="C850" s="8" t="s">
        <v>39</v>
      </c>
      <c r="D850" s="3" t="s">
        <v>225</v>
      </c>
      <c r="F850" s="3" t="n">
        <v>10</v>
      </c>
      <c r="I850" s="4" t="n">
        <f aca="false">SUM(E850:H850)</f>
        <v>10</v>
      </c>
      <c r="J850" s="9" t="n">
        <f aca="false">COUNTA(E850:H850)</f>
        <v>1</v>
      </c>
    </row>
    <row r="851" customFormat="false" ht="12.75" hidden="false" customHeight="false" outlineLevel="0" collapsed="false">
      <c r="A851" s="7" t="s">
        <v>837</v>
      </c>
      <c r="B851" s="0" t="s">
        <v>1080</v>
      </c>
      <c r="C851" s="8" t="s">
        <v>117</v>
      </c>
      <c r="D851" s="3" t="n">
        <v>0</v>
      </c>
      <c r="G851" s="3" t="n">
        <v>10</v>
      </c>
      <c r="I851" s="4" t="n">
        <f aca="false">SUM(E851:H851)</f>
        <v>10</v>
      </c>
      <c r="J851" s="9" t="n">
        <f aca="false">COUNTA(E851:H851)</f>
        <v>1</v>
      </c>
    </row>
    <row r="852" customFormat="false" ht="12.75" hidden="false" customHeight="false" outlineLevel="0" collapsed="false">
      <c r="A852" s="7" t="s">
        <v>837</v>
      </c>
      <c r="B852" s="0" t="s">
        <v>1081</v>
      </c>
      <c r="C852" s="8" t="s">
        <v>9</v>
      </c>
      <c r="D852" s="3" t="s">
        <v>225</v>
      </c>
      <c r="E852" s="3" t="n">
        <v>10</v>
      </c>
      <c r="I852" s="4" t="n">
        <f aca="false">SUM(E852:H852)</f>
        <v>10</v>
      </c>
      <c r="J852" s="9" t="n">
        <f aca="false">COUNTA(E852:H852)</f>
        <v>1</v>
      </c>
    </row>
    <row r="853" customFormat="false" ht="12.75" hidden="false" customHeight="false" outlineLevel="0" collapsed="false">
      <c r="A853" s="7" t="s">
        <v>837</v>
      </c>
      <c r="B853" s="0" t="s">
        <v>1082</v>
      </c>
      <c r="C853" s="8" t="s">
        <v>20</v>
      </c>
      <c r="D853" s="3" t="s">
        <v>225</v>
      </c>
      <c r="F853" s="3" t="n">
        <v>10</v>
      </c>
      <c r="I853" s="4" t="n">
        <f aca="false">SUM(E853:H853)</f>
        <v>10</v>
      </c>
      <c r="J853" s="9" t="n">
        <f aca="false">COUNTA(E853:H853)</f>
        <v>1</v>
      </c>
    </row>
    <row r="854" customFormat="false" ht="12.75" hidden="false" customHeight="false" outlineLevel="0" collapsed="false">
      <c r="A854" s="7" t="s">
        <v>837</v>
      </c>
      <c r="B854" s="0" t="s">
        <v>1083</v>
      </c>
      <c r="C854" s="8" t="s">
        <v>37</v>
      </c>
      <c r="D854" s="3" t="s">
        <v>225</v>
      </c>
      <c r="G854" s="3" t="n">
        <v>10</v>
      </c>
      <c r="I854" s="4" t="n">
        <f aca="false">SUM(E854:H854)</f>
        <v>10</v>
      </c>
      <c r="J854" s="9" t="n">
        <f aca="false">COUNTA(E854:H854)</f>
        <v>1</v>
      </c>
    </row>
    <row r="855" customFormat="false" ht="12.75" hidden="false" customHeight="false" outlineLevel="0" collapsed="false">
      <c r="A855" s="7" t="s">
        <v>837</v>
      </c>
      <c r="B855" s="0" t="s">
        <v>1084</v>
      </c>
      <c r="C855" s="8" t="s">
        <v>106</v>
      </c>
      <c r="D855" s="3" t="s">
        <v>225</v>
      </c>
      <c r="G855" s="3" t="n">
        <v>10</v>
      </c>
      <c r="I855" s="4" t="n">
        <f aca="false">SUM(E855:H855)</f>
        <v>10</v>
      </c>
      <c r="J855" s="9" t="n">
        <f aca="false">COUNTA(E855:H855)</f>
        <v>1</v>
      </c>
    </row>
    <row r="856" customFormat="false" ht="12.75" hidden="false" customHeight="false" outlineLevel="0" collapsed="false">
      <c r="A856" s="7" t="s">
        <v>837</v>
      </c>
      <c r="B856" s="0" t="s">
        <v>1085</v>
      </c>
      <c r="C856" s="8" t="s">
        <v>105</v>
      </c>
      <c r="D856" s="3" t="s">
        <v>225</v>
      </c>
      <c r="F856" s="3" t="n">
        <v>10</v>
      </c>
      <c r="I856" s="4" t="n">
        <f aca="false">SUM(E856:H856)</f>
        <v>10</v>
      </c>
      <c r="J856" s="9" t="n">
        <f aca="false">COUNTA(E856:H856)</f>
        <v>1</v>
      </c>
    </row>
    <row r="857" customFormat="false" ht="12.75" hidden="false" customHeight="false" outlineLevel="0" collapsed="false">
      <c r="A857" s="7" t="s">
        <v>837</v>
      </c>
      <c r="B857" s="0" t="s">
        <v>1086</v>
      </c>
      <c r="C857" s="8" t="s">
        <v>102</v>
      </c>
      <c r="D857" s="3" t="s">
        <v>225</v>
      </c>
      <c r="E857" s="3" t="n">
        <v>10</v>
      </c>
      <c r="I857" s="4" t="n">
        <f aca="false">SUM(E857:H857)</f>
        <v>10</v>
      </c>
      <c r="J857" s="9" t="n">
        <f aca="false">COUNTA(E857:H857)</f>
        <v>1</v>
      </c>
    </row>
    <row r="858" customFormat="false" ht="12.75" hidden="false" customHeight="false" outlineLevel="0" collapsed="false">
      <c r="A858" s="7" t="s">
        <v>837</v>
      </c>
      <c r="B858" s="0" t="s">
        <v>1087</v>
      </c>
      <c r="C858" s="8" t="s">
        <v>102</v>
      </c>
      <c r="D858" s="3" t="s">
        <v>225</v>
      </c>
      <c r="E858" s="3" t="n">
        <v>10</v>
      </c>
      <c r="I858" s="4" t="n">
        <f aca="false">SUM(E858:H858)</f>
        <v>10</v>
      </c>
      <c r="J858" s="9" t="n">
        <f aca="false">COUNTA(E858:H858)</f>
        <v>1</v>
      </c>
    </row>
    <row r="859" customFormat="false" ht="12.75" hidden="false" customHeight="false" outlineLevel="0" collapsed="false">
      <c r="A859" s="7" t="s">
        <v>837</v>
      </c>
      <c r="B859" s="0" t="s">
        <v>1088</v>
      </c>
      <c r="C859" s="8" t="s">
        <v>117</v>
      </c>
      <c r="D859" s="3" t="s">
        <v>225</v>
      </c>
      <c r="G859" s="3" t="n">
        <v>10</v>
      </c>
      <c r="I859" s="4" t="n">
        <f aca="false">SUM(E859:H859)</f>
        <v>10</v>
      </c>
      <c r="J859" s="9" t="n">
        <f aca="false">COUNTA(E859:H859)</f>
        <v>1</v>
      </c>
    </row>
    <row r="860" customFormat="false" ht="12.75" hidden="false" customHeight="false" outlineLevel="0" collapsed="false">
      <c r="A860" s="7" t="s">
        <v>837</v>
      </c>
      <c r="B860" s="0" t="s">
        <v>1089</v>
      </c>
      <c r="C860" s="8" t="s">
        <v>43</v>
      </c>
      <c r="D860" s="3" t="s">
        <v>225</v>
      </c>
      <c r="E860" s="3" t="n">
        <v>5</v>
      </c>
      <c r="F860" s="3" t="n">
        <v>5</v>
      </c>
      <c r="I860" s="4" t="n">
        <f aca="false">SUM(E860:H860)</f>
        <v>10</v>
      </c>
      <c r="J860" s="9" t="n">
        <f aca="false">COUNTA(E860:H860)</f>
        <v>2</v>
      </c>
    </row>
    <row r="861" customFormat="false" ht="12.75" hidden="false" customHeight="false" outlineLevel="0" collapsed="false">
      <c r="A861" s="7" t="s">
        <v>837</v>
      </c>
      <c r="B861" s="0" t="s">
        <v>1090</v>
      </c>
      <c r="C861" s="8" t="s">
        <v>11</v>
      </c>
      <c r="D861" s="3" t="s">
        <v>225</v>
      </c>
      <c r="E861" s="3" t="n">
        <v>10</v>
      </c>
      <c r="I861" s="4" t="n">
        <f aca="false">SUM(E861:H861)</f>
        <v>10</v>
      </c>
      <c r="J861" s="9" t="n">
        <f aca="false">COUNTA(E861:H861)</f>
        <v>1</v>
      </c>
    </row>
    <row r="862" customFormat="false" ht="12.75" hidden="false" customHeight="false" outlineLevel="0" collapsed="false">
      <c r="A862" s="7" t="s">
        <v>837</v>
      </c>
      <c r="B862" s="0" t="s">
        <v>1091</v>
      </c>
      <c r="C862" s="8" t="s">
        <v>12</v>
      </c>
      <c r="D862" s="3" t="s">
        <v>225</v>
      </c>
      <c r="H862" s="3" t="n">
        <v>10</v>
      </c>
      <c r="I862" s="4" t="n">
        <f aca="false">SUM(E862:H862)</f>
        <v>10</v>
      </c>
      <c r="J862" s="9" t="n">
        <f aca="false">COUNTA(E862:H862)</f>
        <v>1</v>
      </c>
    </row>
    <row r="863" customFormat="false" ht="12.75" hidden="false" customHeight="false" outlineLevel="0" collapsed="false">
      <c r="A863" s="7" t="s">
        <v>837</v>
      </c>
      <c r="B863" s="0" t="s">
        <v>1092</v>
      </c>
      <c r="C863" s="8" t="s">
        <v>37</v>
      </c>
      <c r="D863" s="3" t="s">
        <v>225</v>
      </c>
      <c r="G863" s="3" t="n">
        <v>10</v>
      </c>
      <c r="I863" s="4" t="n">
        <f aca="false">SUM(E863:H863)</f>
        <v>10</v>
      </c>
      <c r="J863" s="9" t="n">
        <f aca="false">COUNTA(E863:H863)</f>
        <v>1</v>
      </c>
    </row>
    <row r="864" customFormat="false" ht="12.75" hidden="false" customHeight="false" outlineLevel="0" collapsed="false">
      <c r="A864" s="7" t="s">
        <v>837</v>
      </c>
      <c r="B864" s="0" t="s">
        <v>1093</v>
      </c>
      <c r="C864" s="8" t="s">
        <v>126</v>
      </c>
      <c r="D864" s="3" t="s">
        <v>225</v>
      </c>
      <c r="G864" s="3" t="n">
        <v>10</v>
      </c>
      <c r="I864" s="4" t="n">
        <f aca="false">SUM(E864:H864)</f>
        <v>10</v>
      </c>
      <c r="J864" s="9" t="n">
        <f aca="false">COUNTA(E864:H864)</f>
        <v>1</v>
      </c>
    </row>
    <row r="865" customFormat="false" ht="12.75" hidden="false" customHeight="false" outlineLevel="0" collapsed="false">
      <c r="A865" s="7" t="s">
        <v>837</v>
      </c>
      <c r="B865" s="0" t="s">
        <v>1094</v>
      </c>
      <c r="C865" s="8" t="s">
        <v>155</v>
      </c>
      <c r="D865" s="3" t="n">
        <v>0</v>
      </c>
      <c r="E865" s="3" t="n">
        <v>10</v>
      </c>
      <c r="I865" s="4" t="n">
        <f aca="false">SUM(E865:H865)</f>
        <v>10</v>
      </c>
      <c r="J865" s="9" t="n">
        <f aca="false">COUNTA(E865:H865)</f>
        <v>1</v>
      </c>
    </row>
    <row r="866" customFormat="false" ht="12.75" hidden="false" customHeight="false" outlineLevel="0" collapsed="false">
      <c r="A866" s="7" t="s">
        <v>837</v>
      </c>
      <c r="B866" s="0" t="s">
        <v>1095</v>
      </c>
      <c r="C866" s="8" t="s">
        <v>10</v>
      </c>
      <c r="D866" s="3" t="s">
        <v>225</v>
      </c>
      <c r="F866" s="3" t="n">
        <v>10</v>
      </c>
      <c r="I866" s="4" t="n">
        <f aca="false">SUM(E866:H866)</f>
        <v>10</v>
      </c>
      <c r="J866" s="9" t="n">
        <f aca="false">COUNTA(E866:H866)</f>
        <v>1</v>
      </c>
    </row>
    <row r="867" customFormat="false" ht="12.75" hidden="false" customHeight="false" outlineLevel="0" collapsed="false">
      <c r="A867" s="7" t="s">
        <v>837</v>
      </c>
      <c r="B867" s="0" t="s">
        <v>1096</v>
      </c>
      <c r="C867" s="8" t="s">
        <v>69</v>
      </c>
      <c r="D867" s="3" t="s">
        <v>225</v>
      </c>
      <c r="H867" s="3" t="n">
        <v>10</v>
      </c>
      <c r="I867" s="4" t="n">
        <f aca="false">SUM(E867:H867)</f>
        <v>10</v>
      </c>
      <c r="J867" s="9" t="n">
        <f aca="false">COUNTA(E867:H867)</f>
        <v>1</v>
      </c>
    </row>
    <row r="868" customFormat="false" ht="12.75" hidden="false" customHeight="false" outlineLevel="0" collapsed="false">
      <c r="A868" s="7" t="s">
        <v>837</v>
      </c>
      <c r="B868" s="0" t="s">
        <v>1097</v>
      </c>
      <c r="C868" s="8" t="s">
        <v>37</v>
      </c>
      <c r="D868" s="3" t="s">
        <v>225</v>
      </c>
      <c r="G868" s="3" t="n">
        <v>10</v>
      </c>
      <c r="I868" s="4" t="n">
        <f aca="false">SUM(E868:H868)</f>
        <v>10</v>
      </c>
      <c r="J868" s="9" t="n">
        <f aca="false">COUNTA(E868:H868)</f>
        <v>1</v>
      </c>
    </row>
    <row r="869" customFormat="false" ht="12.75" hidden="false" customHeight="false" outlineLevel="0" collapsed="false">
      <c r="A869" s="7" t="s">
        <v>837</v>
      </c>
      <c r="B869" s="0" t="s">
        <v>1098</v>
      </c>
      <c r="C869" s="8" t="s">
        <v>125</v>
      </c>
      <c r="D869" s="3" t="s">
        <v>225</v>
      </c>
      <c r="E869" s="3" t="n">
        <v>10</v>
      </c>
      <c r="I869" s="4" t="n">
        <f aca="false">SUM(E869:H869)</f>
        <v>10</v>
      </c>
      <c r="J869" s="9" t="n">
        <f aca="false">COUNTA(E869:H869)</f>
        <v>1</v>
      </c>
    </row>
    <row r="870" customFormat="false" ht="12.75" hidden="false" customHeight="false" outlineLevel="0" collapsed="false">
      <c r="A870" s="7" t="s">
        <v>837</v>
      </c>
      <c r="B870" s="0" t="s">
        <v>1099</v>
      </c>
      <c r="C870" s="8" t="s">
        <v>114</v>
      </c>
      <c r="D870" s="3" t="s">
        <v>225</v>
      </c>
      <c r="F870" s="3" t="n">
        <v>10</v>
      </c>
      <c r="I870" s="4" t="n">
        <f aca="false">SUM(E870:H870)</f>
        <v>10</v>
      </c>
      <c r="J870" s="9" t="n">
        <f aca="false">COUNTA(E870:H870)</f>
        <v>1</v>
      </c>
    </row>
    <row r="871" customFormat="false" ht="12.75" hidden="false" customHeight="false" outlineLevel="0" collapsed="false">
      <c r="A871" s="7" t="s">
        <v>837</v>
      </c>
      <c r="B871" s="0" t="s">
        <v>1100</v>
      </c>
      <c r="C871" s="8" t="s">
        <v>9</v>
      </c>
      <c r="D871" s="3" t="s">
        <v>225</v>
      </c>
      <c r="E871" s="3" t="n">
        <v>10</v>
      </c>
      <c r="I871" s="4" t="n">
        <f aca="false">SUM(E871:H871)</f>
        <v>10</v>
      </c>
      <c r="J871" s="9" t="n">
        <f aca="false">COUNTA(E871:H871)</f>
        <v>1</v>
      </c>
    </row>
    <row r="872" customFormat="false" ht="12.75" hidden="false" customHeight="false" outlineLevel="0" collapsed="false">
      <c r="A872" s="7" t="s">
        <v>837</v>
      </c>
      <c r="B872" s="0" t="s">
        <v>1101</v>
      </c>
      <c r="C872" s="8" t="s">
        <v>30</v>
      </c>
      <c r="D872" s="3" t="s">
        <v>225</v>
      </c>
      <c r="F872" s="3" t="n">
        <v>10</v>
      </c>
      <c r="I872" s="4" t="n">
        <f aca="false">SUM(E872:H872)</f>
        <v>10</v>
      </c>
      <c r="J872" s="9" t="n">
        <f aca="false">COUNTA(E872:H872)</f>
        <v>1</v>
      </c>
    </row>
    <row r="873" customFormat="false" ht="12.75" hidden="false" customHeight="false" outlineLevel="0" collapsed="false">
      <c r="A873" s="7" t="s">
        <v>837</v>
      </c>
      <c r="B873" s="0" t="s">
        <v>1102</v>
      </c>
      <c r="C873" s="8" t="s">
        <v>88</v>
      </c>
      <c r="D873" s="3" t="s">
        <v>225</v>
      </c>
      <c r="G873" s="3" t="n">
        <v>10</v>
      </c>
      <c r="I873" s="4" t="n">
        <f aca="false">SUM(E873:H873)</f>
        <v>10</v>
      </c>
      <c r="J873" s="9" t="n">
        <f aca="false">COUNTA(E873:H873)</f>
        <v>1</v>
      </c>
    </row>
    <row r="874" customFormat="false" ht="12.75" hidden="false" customHeight="false" outlineLevel="0" collapsed="false">
      <c r="A874" s="7" t="s">
        <v>837</v>
      </c>
      <c r="B874" s="0" t="s">
        <v>1103</v>
      </c>
      <c r="C874" s="8" t="s">
        <v>41</v>
      </c>
      <c r="D874" s="3" t="s">
        <v>225</v>
      </c>
      <c r="F874" s="3" t="n">
        <v>10</v>
      </c>
      <c r="I874" s="4" t="n">
        <f aca="false">SUM(E874:H874)</f>
        <v>10</v>
      </c>
      <c r="J874" s="9" t="n">
        <f aca="false">COUNTA(E874:H874)</f>
        <v>1</v>
      </c>
    </row>
    <row r="875" customFormat="false" ht="12.75" hidden="false" customHeight="false" outlineLevel="0" collapsed="false">
      <c r="A875" s="7" t="s">
        <v>837</v>
      </c>
      <c r="B875" s="0" t="s">
        <v>1104</v>
      </c>
      <c r="C875" s="8" t="s">
        <v>30</v>
      </c>
      <c r="D875" s="3" t="s">
        <v>225</v>
      </c>
      <c r="G875" s="3" t="n">
        <v>10</v>
      </c>
      <c r="I875" s="4" t="n">
        <f aca="false">SUM(E875:H875)</f>
        <v>10</v>
      </c>
      <c r="J875" s="9" t="n">
        <f aca="false">COUNTA(E875:H875)</f>
        <v>1</v>
      </c>
    </row>
    <row r="876" customFormat="false" ht="12.75" hidden="false" customHeight="false" outlineLevel="0" collapsed="false">
      <c r="A876" s="7" t="s">
        <v>837</v>
      </c>
      <c r="B876" s="0" t="s">
        <v>1105</v>
      </c>
      <c r="C876" s="8" t="s">
        <v>37</v>
      </c>
      <c r="D876" s="3" t="s">
        <v>225</v>
      </c>
      <c r="G876" s="3" t="n">
        <v>10</v>
      </c>
      <c r="I876" s="4" t="n">
        <f aca="false">SUM(E876:H876)</f>
        <v>10</v>
      </c>
      <c r="J876" s="9" t="n">
        <f aca="false">COUNTA(E876:H876)</f>
        <v>1</v>
      </c>
    </row>
    <row r="877" customFormat="false" ht="12.75" hidden="false" customHeight="false" outlineLevel="0" collapsed="false">
      <c r="A877" s="7" t="s">
        <v>837</v>
      </c>
      <c r="B877" s="0" t="s">
        <v>1106</v>
      </c>
      <c r="C877" s="8" t="s">
        <v>58</v>
      </c>
      <c r="D877" s="3" t="s">
        <v>225</v>
      </c>
      <c r="F877" s="3" t="n">
        <v>10</v>
      </c>
      <c r="I877" s="4" t="n">
        <f aca="false">SUM(E877:H877)</f>
        <v>10</v>
      </c>
      <c r="J877" s="9" t="n">
        <f aca="false">COUNTA(E877:H877)</f>
        <v>1</v>
      </c>
    </row>
    <row r="878" customFormat="false" ht="12.75" hidden="false" customHeight="false" outlineLevel="0" collapsed="false">
      <c r="A878" s="7" t="s">
        <v>837</v>
      </c>
      <c r="B878" s="0" t="s">
        <v>1107</v>
      </c>
      <c r="C878" s="8" t="s">
        <v>14</v>
      </c>
      <c r="D878" s="3" t="s">
        <v>225</v>
      </c>
      <c r="F878" s="3" t="n">
        <v>10</v>
      </c>
      <c r="I878" s="4" t="n">
        <f aca="false">SUM(E878:H878)</f>
        <v>10</v>
      </c>
      <c r="J878" s="9" t="n">
        <f aca="false">COUNTA(E878:H878)</f>
        <v>1</v>
      </c>
    </row>
    <row r="879" customFormat="false" ht="12.75" hidden="false" customHeight="false" outlineLevel="0" collapsed="false">
      <c r="A879" s="7" t="s">
        <v>837</v>
      </c>
      <c r="B879" s="0" t="s">
        <v>1108</v>
      </c>
      <c r="C879" s="8" t="s">
        <v>36</v>
      </c>
      <c r="D879" s="3" t="s">
        <v>225</v>
      </c>
      <c r="F879" s="3" t="n">
        <v>10</v>
      </c>
      <c r="I879" s="4" t="n">
        <f aca="false">SUM(E879:H879)</f>
        <v>10</v>
      </c>
      <c r="J879" s="9" t="n">
        <f aca="false">COUNTA(E879:H879)</f>
        <v>1</v>
      </c>
    </row>
    <row r="880" customFormat="false" ht="12.75" hidden="false" customHeight="false" outlineLevel="0" collapsed="false">
      <c r="A880" s="7" t="s">
        <v>837</v>
      </c>
      <c r="B880" s="0" t="s">
        <v>1109</v>
      </c>
      <c r="C880" s="8" t="s">
        <v>122</v>
      </c>
      <c r="D880" s="3" t="s">
        <v>225</v>
      </c>
      <c r="H880" s="3" t="n">
        <v>10</v>
      </c>
      <c r="I880" s="4" t="n">
        <f aca="false">SUM(E880:H880)</f>
        <v>10</v>
      </c>
      <c r="J880" s="9" t="n">
        <f aca="false">COUNTA(E880:H880)</f>
        <v>1</v>
      </c>
    </row>
    <row r="881" customFormat="false" ht="12.75" hidden="false" customHeight="false" outlineLevel="0" collapsed="false">
      <c r="A881" s="7" t="s">
        <v>837</v>
      </c>
      <c r="B881" s="0" t="s">
        <v>1110</v>
      </c>
      <c r="C881" s="8" t="s">
        <v>207</v>
      </c>
      <c r="D881" s="3" t="s">
        <v>225</v>
      </c>
      <c r="F881" s="3" t="n">
        <v>10</v>
      </c>
      <c r="I881" s="4" t="n">
        <f aca="false">SUM(E881:H881)</f>
        <v>10</v>
      </c>
      <c r="J881" s="9" t="n">
        <f aca="false">COUNTA(E881:H881)</f>
        <v>1</v>
      </c>
    </row>
    <row r="882" customFormat="false" ht="12.75" hidden="false" customHeight="false" outlineLevel="0" collapsed="false">
      <c r="A882" s="7" t="s">
        <v>837</v>
      </c>
      <c r="B882" s="0" t="s">
        <v>1111</v>
      </c>
      <c r="C882" s="8" t="s">
        <v>30</v>
      </c>
      <c r="D882" s="3" t="s">
        <v>225</v>
      </c>
      <c r="G882" s="3" t="n">
        <v>10</v>
      </c>
      <c r="I882" s="4" t="n">
        <f aca="false">SUM(E882:H882)</f>
        <v>10</v>
      </c>
      <c r="J882" s="9" t="n">
        <f aca="false">COUNTA(E882:H882)</f>
        <v>1</v>
      </c>
    </row>
    <row r="883" customFormat="false" ht="12.75" hidden="false" customHeight="false" outlineLevel="0" collapsed="false">
      <c r="A883" s="7" t="s">
        <v>837</v>
      </c>
      <c r="B883" s="0" t="s">
        <v>1112</v>
      </c>
      <c r="C883" s="8" t="s">
        <v>211</v>
      </c>
      <c r="D883" s="3" t="s">
        <v>262</v>
      </c>
      <c r="F883" s="3" t="n">
        <v>10</v>
      </c>
      <c r="I883" s="4" t="n">
        <f aca="false">SUM(E883:H883)</f>
        <v>10</v>
      </c>
      <c r="J883" s="9" t="n">
        <f aca="false">COUNTA(E883:H883)</f>
        <v>1</v>
      </c>
    </row>
    <row r="884" customFormat="false" ht="12.75" hidden="false" customHeight="false" outlineLevel="0" collapsed="false">
      <c r="A884" s="7" t="s">
        <v>837</v>
      </c>
      <c r="B884" s="0" t="s">
        <v>1113</v>
      </c>
      <c r="C884" s="8" t="s">
        <v>145</v>
      </c>
      <c r="D884" s="3" t="s">
        <v>225</v>
      </c>
      <c r="F884" s="3" t="n">
        <v>10</v>
      </c>
      <c r="I884" s="4" t="n">
        <f aca="false">SUM(E884:H884)</f>
        <v>10</v>
      </c>
      <c r="J884" s="9" t="n">
        <f aca="false">COUNTA(E884:H884)</f>
        <v>1</v>
      </c>
    </row>
    <row r="885" customFormat="false" ht="12.75" hidden="false" customHeight="false" outlineLevel="0" collapsed="false">
      <c r="A885" s="7" t="s">
        <v>837</v>
      </c>
      <c r="B885" s="0" t="s">
        <v>1114</v>
      </c>
      <c r="C885" s="8" t="s">
        <v>206</v>
      </c>
      <c r="D885" s="3" t="s">
        <v>555</v>
      </c>
      <c r="F885" s="3" t="n">
        <v>10</v>
      </c>
      <c r="I885" s="4" t="n">
        <f aca="false">SUM(E885:H885)</f>
        <v>10</v>
      </c>
      <c r="J885" s="9" t="n">
        <f aca="false">COUNTA(E885:H885)</f>
        <v>1</v>
      </c>
    </row>
    <row r="886" customFormat="false" ht="12.75" hidden="false" customHeight="false" outlineLevel="0" collapsed="false">
      <c r="A886" s="7" t="s">
        <v>837</v>
      </c>
      <c r="B886" s="0" t="s">
        <v>1115</v>
      </c>
      <c r="C886" s="8" t="s">
        <v>39</v>
      </c>
      <c r="D886" s="3" t="s">
        <v>225</v>
      </c>
      <c r="F886" s="3" t="n">
        <v>10</v>
      </c>
      <c r="I886" s="4" t="n">
        <f aca="false">SUM(E886:H886)</f>
        <v>10</v>
      </c>
      <c r="J886" s="9" t="n">
        <f aca="false">COUNTA(E886:H886)</f>
        <v>1</v>
      </c>
    </row>
    <row r="887" customFormat="false" ht="12.75" hidden="false" customHeight="false" outlineLevel="0" collapsed="false">
      <c r="A887" s="7" t="s">
        <v>837</v>
      </c>
      <c r="B887" s="0" t="s">
        <v>1116</v>
      </c>
      <c r="C887" s="8" t="s">
        <v>147</v>
      </c>
      <c r="D887" s="3" t="s">
        <v>225</v>
      </c>
      <c r="G887" s="3" t="n">
        <v>10</v>
      </c>
      <c r="I887" s="4" t="n">
        <f aca="false">SUM(E887:H887)</f>
        <v>10</v>
      </c>
      <c r="J887" s="9" t="n">
        <f aca="false">COUNTA(E887:H887)</f>
        <v>1</v>
      </c>
    </row>
    <row r="888" customFormat="false" ht="12.75" hidden="false" customHeight="false" outlineLevel="0" collapsed="false">
      <c r="A888" s="7" t="s">
        <v>837</v>
      </c>
      <c r="B888" s="0" t="s">
        <v>1117</v>
      </c>
      <c r="C888" s="8" t="s">
        <v>10</v>
      </c>
      <c r="D888" s="3" t="s">
        <v>225</v>
      </c>
      <c r="F888" s="3" t="n">
        <v>10</v>
      </c>
      <c r="I888" s="4" t="n">
        <f aca="false">SUM(E888:H888)</f>
        <v>10</v>
      </c>
      <c r="J888" s="9" t="n">
        <f aca="false">COUNTA(E888:H888)</f>
        <v>1</v>
      </c>
    </row>
    <row r="889" customFormat="false" ht="12.75" hidden="false" customHeight="false" outlineLevel="0" collapsed="false">
      <c r="A889" s="7" t="s">
        <v>837</v>
      </c>
      <c r="B889" s="0" t="s">
        <v>1118</v>
      </c>
      <c r="C889" s="8" t="s">
        <v>16</v>
      </c>
      <c r="D889" s="3" t="s">
        <v>225</v>
      </c>
      <c r="E889" s="3" t="n">
        <v>10</v>
      </c>
      <c r="I889" s="4" t="n">
        <f aca="false">SUM(E889:H889)</f>
        <v>10</v>
      </c>
      <c r="J889" s="9" t="n">
        <f aca="false">COUNTA(E889:H889)</f>
        <v>1</v>
      </c>
    </row>
    <row r="890" customFormat="false" ht="12.75" hidden="false" customHeight="false" outlineLevel="0" collapsed="false">
      <c r="A890" s="7" t="s">
        <v>837</v>
      </c>
      <c r="B890" s="0" t="s">
        <v>1119</v>
      </c>
      <c r="C890" s="8" t="s">
        <v>36</v>
      </c>
      <c r="D890" s="3" t="s">
        <v>225</v>
      </c>
      <c r="F890" s="3" t="n">
        <v>0</v>
      </c>
      <c r="G890" s="3" t="n">
        <v>10</v>
      </c>
      <c r="I890" s="4" t="n">
        <f aca="false">SUM(E890:H890)</f>
        <v>10</v>
      </c>
      <c r="J890" s="9" t="n">
        <f aca="false">COUNTA(E890:H890)</f>
        <v>2</v>
      </c>
    </row>
    <row r="891" customFormat="false" ht="12.75" hidden="false" customHeight="false" outlineLevel="0" collapsed="false">
      <c r="A891" s="7" t="s">
        <v>837</v>
      </c>
      <c r="B891" s="0" t="s">
        <v>1120</v>
      </c>
      <c r="C891" s="8" t="s">
        <v>10</v>
      </c>
      <c r="D891" s="3" t="s">
        <v>225</v>
      </c>
      <c r="F891" s="3" t="n">
        <v>10</v>
      </c>
      <c r="I891" s="4" t="n">
        <f aca="false">SUM(E891:H891)</f>
        <v>10</v>
      </c>
      <c r="J891" s="9" t="n">
        <f aca="false">COUNTA(E891:H891)</f>
        <v>1</v>
      </c>
    </row>
    <row r="892" customFormat="false" ht="12.75" hidden="false" customHeight="false" outlineLevel="0" collapsed="false">
      <c r="A892" s="7" t="s">
        <v>837</v>
      </c>
      <c r="B892" s="0" t="s">
        <v>1121</v>
      </c>
      <c r="C892" s="8" t="s">
        <v>14</v>
      </c>
      <c r="D892" s="3" t="s">
        <v>225</v>
      </c>
      <c r="F892" s="3" t="n">
        <v>10</v>
      </c>
      <c r="I892" s="4" t="n">
        <f aca="false">SUM(E892:H892)</f>
        <v>10</v>
      </c>
      <c r="J892" s="9" t="n">
        <f aca="false">COUNTA(E892:H892)</f>
        <v>1</v>
      </c>
    </row>
    <row r="893" customFormat="false" ht="12.75" hidden="false" customHeight="false" outlineLevel="0" collapsed="false">
      <c r="A893" s="7" t="s">
        <v>837</v>
      </c>
      <c r="B893" s="0" t="s">
        <v>1122</v>
      </c>
      <c r="C893" s="8" t="s">
        <v>56</v>
      </c>
      <c r="D893" s="3" t="s">
        <v>225</v>
      </c>
      <c r="H893" s="3" t="n">
        <v>10</v>
      </c>
      <c r="I893" s="4" t="n">
        <f aca="false">SUM(E893:H893)</f>
        <v>10</v>
      </c>
      <c r="J893" s="9" t="n">
        <f aca="false">COUNTA(E893:H893)</f>
        <v>1</v>
      </c>
    </row>
    <row r="894" customFormat="false" ht="12.75" hidden="false" customHeight="false" outlineLevel="0" collapsed="false">
      <c r="A894" s="7" t="s">
        <v>837</v>
      </c>
      <c r="B894" s="0" t="s">
        <v>1123</v>
      </c>
      <c r="C894" s="8" t="s">
        <v>110</v>
      </c>
      <c r="D894" s="3" t="s">
        <v>225</v>
      </c>
      <c r="G894" s="3" t="n">
        <v>10</v>
      </c>
      <c r="I894" s="4" t="n">
        <f aca="false">SUM(E894:H894)</f>
        <v>10</v>
      </c>
      <c r="J894" s="9" t="n">
        <f aca="false">COUNTA(E894:H894)</f>
        <v>1</v>
      </c>
    </row>
    <row r="895" customFormat="false" ht="12.75" hidden="false" customHeight="false" outlineLevel="0" collapsed="false">
      <c r="A895" s="7" t="s">
        <v>837</v>
      </c>
      <c r="B895" s="0" t="s">
        <v>1124</v>
      </c>
      <c r="C895" s="8" t="s">
        <v>9</v>
      </c>
      <c r="D895" s="3" t="s">
        <v>225</v>
      </c>
      <c r="E895" s="3" t="n">
        <v>10</v>
      </c>
      <c r="G895" s="3" t="n">
        <v>0</v>
      </c>
      <c r="I895" s="4" t="n">
        <f aca="false">SUM(E895:H895)</f>
        <v>10</v>
      </c>
      <c r="J895" s="9" t="n">
        <f aca="false">COUNTA(E895:H895)</f>
        <v>2</v>
      </c>
    </row>
    <row r="896" customFormat="false" ht="12.75" hidden="false" customHeight="false" outlineLevel="0" collapsed="false">
      <c r="A896" s="7" t="s">
        <v>837</v>
      </c>
      <c r="B896" s="0" t="s">
        <v>1125</v>
      </c>
      <c r="C896" s="8" t="s">
        <v>132</v>
      </c>
      <c r="D896" s="3" t="s">
        <v>225</v>
      </c>
      <c r="E896" s="3" t="n">
        <v>10</v>
      </c>
      <c r="I896" s="4" t="n">
        <f aca="false">SUM(E896:H896)</f>
        <v>10</v>
      </c>
      <c r="J896" s="9" t="n">
        <f aca="false">COUNTA(E896:H896)</f>
        <v>1</v>
      </c>
    </row>
    <row r="897" customFormat="false" ht="12.75" hidden="false" customHeight="false" outlineLevel="0" collapsed="false">
      <c r="A897" s="7" t="s">
        <v>1126</v>
      </c>
      <c r="B897" s="0" t="s">
        <v>1127</v>
      </c>
      <c r="C897" s="8" t="s">
        <v>173</v>
      </c>
      <c r="D897" s="3" t="s">
        <v>225</v>
      </c>
      <c r="F897" s="3" t="n">
        <v>5</v>
      </c>
      <c r="I897" s="4" t="n">
        <f aca="false">SUM(E897:H897)</f>
        <v>5</v>
      </c>
      <c r="J897" s="9" t="n">
        <f aca="false">COUNTA(E897:H897)</f>
        <v>1</v>
      </c>
    </row>
    <row r="898" customFormat="false" ht="12.75" hidden="false" customHeight="false" outlineLevel="0" collapsed="false">
      <c r="A898" s="7" t="s">
        <v>1126</v>
      </c>
      <c r="B898" s="0" t="s">
        <v>1128</v>
      </c>
      <c r="C898" s="8" t="s">
        <v>218</v>
      </c>
      <c r="D898" s="3" t="s">
        <v>225</v>
      </c>
      <c r="E898" s="3" t="n">
        <v>5</v>
      </c>
      <c r="I898" s="4" t="n">
        <f aca="false">SUM(E898:H898)</f>
        <v>5</v>
      </c>
      <c r="J898" s="9" t="n">
        <f aca="false">COUNTA(E898:H898)</f>
        <v>1</v>
      </c>
    </row>
    <row r="899" customFormat="false" ht="12.75" hidden="false" customHeight="false" outlineLevel="0" collapsed="false">
      <c r="A899" s="7" t="s">
        <v>1126</v>
      </c>
      <c r="B899" s="0" t="s">
        <v>1129</v>
      </c>
      <c r="C899" s="8" t="s">
        <v>22</v>
      </c>
      <c r="D899" s="3" t="s">
        <v>225</v>
      </c>
      <c r="F899" s="3" t="n">
        <v>5</v>
      </c>
      <c r="I899" s="4" t="n">
        <f aca="false">SUM(E899:H899)</f>
        <v>5</v>
      </c>
      <c r="J899" s="9" t="n">
        <f aca="false">COUNTA(E899:H899)</f>
        <v>1</v>
      </c>
    </row>
    <row r="900" customFormat="false" ht="12.75" hidden="false" customHeight="false" outlineLevel="0" collapsed="false">
      <c r="A900" s="7" t="s">
        <v>1126</v>
      </c>
      <c r="B900" s="0" t="s">
        <v>1130</v>
      </c>
      <c r="C900" s="8" t="s">
        <v>22</v>
      </c>
      <c r="D900" s="3" t="s">
        <v>225</v>
      </c>
      <c r="F900" s="3" t="n">
        <v>5</v>
      </c>
      <c r="I900" s="4" t="n">
        <f aca="false">SUM(E900:H900)</f>
        <v>5</v>
      </c>
      <c r="J900" s="9" t="n">
        <f aca="false">COUNTA(E900:H900)</f>
        <v>1</v>
      </c>
    </row>
    <row r="901" customFormat="false" ht="12.75" hidden="false" customHeight="false" outlineLevel="0" collapsed="false">
      <c r="A901" s="7" t="s">
        <v>1126</v>
      </c>
      <c r="B901" s="0" t="s">
        <v>1131</v>
      </c>
      <c r="C901" s="8" t="s">
        <v>26</v>
      </c>
      <c r="D901" s="3" t="s">
        <v>262</v>
      </c>
      <c r="F901" s="3" t="n">
        <v>5</v>
      </c>
      <c r="I901" s="4" t="n">
        <f aca="false">SUM(E901:H901)</f>
        <v>5</v>
      </c>
      <c r="J901" s="9" t="n">
        <f aca="false">COUNTA(E901:H901)</f>
        <v>1</v>
      </c>
    </row>
    <row r="902" customFormat="false" ht="12.75" hidden="false" customHeight="false" outlineLevel="0" collapsed="false">
      <c r="A902" s="7" t="s">
        <v>1126</v>
      </c>
      <c r="B902" s="0" t="s">
        <v>1132</v>
      </c>
      <c r="C902" s="8" t="s">
        <v>26</v>
      </c>
      <c r="D902" s="3" t="s">
        <v>262</v>
      </c>
      <c r="F902" s="3" t="n">
        <v>5</v>
      </c>
      <c r="I902" s="4" t="n">
        <f aca="false">SUM(E902:H902)</f>
        <v>5</v>
      </c>
      <c r="J902" s="9" t="n">
        <f aca="false">COUNTA(E902:H902)</f>
        <v>1</v>
      </c>
    </row>
    <row r="903" customFormat="false" ht="12.75" hidden="false" customHeight="false" outlineLevel="0" collapsed="false">
      <c r="A903" s="7" t="s">
        <v>1126</v>
      </c>
      <c r="B903" s="0" t="s">
        <v>1133</v>
      </c>
      <c r="C903" s="8" t="s">
        <v>164</v>
      </c>
      <c r="D903" s="3" t="s">
        <v>225</v>
      </c>
      <c r="E903" s="3" t="n">
        <v>5</v>
      </c>
      <c r="I903" s="4" t="n">
        <f aca="false">SUM(E903:H903)</f>
        <v>5</v>
      </c>
      <c r="J903" s="9" t="n">
        <f aca="false">COUNTA(E903:H903)</f>
        <v>1</v>
      </c>
    </row>
    <row r="904" customFormat="false" ht="12.75" hidden="false" customHeight="false" outlineLevel="0" collapsed="false">
      <c r="A904" s="7" t="s">
        <v>1126</v>
      </c>
      <c r="B904" s="0" t="s">
        <v>1134</v>
      </c>
      <c r="C904" s="8" t="s">
        <v>26</v>
      </c>
      <c r="D904" s="3" t="s">
        <v>262</v>
      </c>
      <c r="F904" s="3" t="n">
        <v>5</v>
      </c>
      <c r="I904" s="4" t="n">
        <f aca="false">SUM(E904:H904)</f>
        <v>5</v>
      </c>
      <c r="J904" s="9" t="n">
        <f aca="false">COUNTA(E904:H904)</f>
        <v>1</v>
      </c>
    </row>
    <row r="905" customFormat="false" ht="12.75" hidden="false" customHeight="false" outlineLevel="0" collapsed="false">
      <c r="A905" s="7" t="s">
        <v>1126</v>
      </c>
      <c r="B905" s="0" t="s">
        <v>1135</v>
      </c>
      <c r="C905" s="8" t="s">
        <v>22</v>
      </c>
      <c r="D905" s="3" t="s">
        <v>225</v>
      </c>
      <c r="F905" s="3" t="n">
        <v>5</v>
      </c>
      <c r="I905" s="4" t="n">
        <f aca="false">SUM(E905:H905)</f>
        <v>5</v>
      </c>
      <c r="J905" s="9" t="n">
        <f aca="false">COUNTA(E905:H905)</f>
        <v>1</v>
      </c>
    </row>
    <row r="906" customFormat="false" ht="12.75" hidden="false" customHeight="false" outlineLevel="0" collapsed="false">
      <c r="A906" s="7" t="s">
        <v>1126</v>
      </c>
      <c r="B906" s="0" t="s">
        <v>1136</v>
      </c>
      <c r="C906" s="8" t="s">
        <v>22</v>
      </c>
      <c r="D906" s="3" t="s">
        <v>225</v>
      </c>
      <c r="F906" s="3" t="n">
        <v>5</v>
      </c>
      <c r="I906" s="4" t="n">
        <f aca="false">SUM(E906:H906)</f>
        <v>5</v>
      </c>
      <c r="J906" s="9" t="n">
        <f aca="false">COUNTA(E906:H906)</f>
        <v>1</v>
      </c>
    </row>
    <row r="907" customFormat="false" ht="12.75" hidden="false" customHeight="false" outlineLevel="0" collapsed="false">
      <c r="A907" s="7" t="s">
        <v>1126</v>
      </c>
      <c r="B907" s="0" t="s">
        <v>1137</v>
      </c>
      <c r="C907" s="8" t="s">
        <v>12</v>
      </c>
      <c r="D907" s="3" t="s">
        <v>225</v>
      </c>
      <c r="G907" s="3" t="n">
        <v>5</v>
      </c>
      <c r="I907" s="4" t="n">
        <f aca="false">SUM(E907:H907)</f>
        <v>5</v>
      </c>
      <c r="J907" s="9" t="n">
        <f aca="false">COUNTA(E907:H907)</f>
        <v>1</v>
      </c>
    </row>
    <row r="908" customFormat="false" ht="12.75" hidden="false" customHeight="false" outlineLevel="0" collapsed="false">
      <c r="A908" s="7" t="s">
        <v>1126</v>
      </c>
      <c r="B908" s="0" t="s">
        <v>1138</v>
      </c>
      <c r="C908" s="8" t="s">
        <v>48</v>
      </c>
      <c r="D908" s="3" t="s">
        <v>1</v>
      </c>
      <c r="E908" s="3" t="n">
        <v>5</v>
      </c>
      <c r="I908" s="4" t="n">
        <f aca="false">SUM(E908:H908)</f>
        <v>5</v>
      </c>
      <c r="J908" s="9" t="n">
        <f aca="false">COUNTA(E908:H908)</f>
        <v>1</v>
      </c>
    </row>
    <row r="909" customFormat="false" ht="12.75" hidden="false" customHeight="false" outlineLevel="0" collapsed="false">
      <c r="A909" s="7" t="s">
        <v>1126</v>
      </c>
      <c r="B909" s="0" t="s">
        <v>1139</v>
      </c>
      <c r="C909" s="8" t="s">
        <v>56</v>
      </c>
      <c r="D909" s="3" t="s">
        <v>225</v>
      </c>
      <c r="H909" s="3" t="n">
        <v>5</v>
      </c>
      <c r="I909" s="4" t="n">
        <f aca="false">SUM(E909:H909)</f>
        <v>5</v>
      </c>
      <c r="J909" s="9" t="n">
        <f aca="false">COUNTA(E909:H909)</f>
        <v>1</v>
      </c>
    </row>
    <row r="910" customFormat="false" ht="12.75" hidden="false" customHeight="false" outlineLevel="0" collapsed="false">
      <c r="A910" s="7" t="s">
        <v>1126</v>
      </c>
      <c r="B910" s="0" t="s">
        <v>1140</v>
      </c>
      <c r="C910" s="8" t="s">
        <v>10</v>
      </c>
      <c r="D910" s="3" t="s">
        <v>225</v>
      </c>
      <c r="F910" s="3" t="n">
        <v>5</v>
      </c>
      <c r="I910" s="4" t="n">
        <f aca="false">SUM(E910:H910)</f>
        <v>5</v>
      </c>
      <c r="J910" s="9" t="n">
        <f aca="false">COUNTA(E910:H910)</f>
        <v>1</v>
      </c>
    </row>
    <row r="911" customFormat="false" ht="12.75" hidden="false" customHeight="false" outlineLevel="0" collapsed="false">
      <c r="A911" s="7" t="s">
        <v>1126</v>
      </c>
      <c r="B911" s="0" t="s">
        <v>1141</v>
      </c>
      <c r="C911" s="8" t="s">
        <v>22</v>
      </c>
      <c r="D911" s="3" t="s">
        <v>225</v>
      </c>
      <c r="F911" s="3" t="n">
        <v>5</v>
      </c>
      <c r="I911" s="4" t="n">
        <f aca="false">SUM(E911:H911)</f>
        <v>5</v>
      </c>
      <c r="J911" s="9" t="n">
        <f aca="false">COUNTA(E911:H911)</f>
        <v>1</v>
      </c>
    </row>
    <row r="912" customFormat="false" ht="12.75" hidden="false" customHeight="false" outlineLevel="0" collapsed="false">
      <c r="A912" s="7" t="s">
        <v>1126</v>
      </c>
      <c r="B912" s="0" t="s">
        <v>1142</v>
      </c>
      <c r="C912" s="8" t="s">
        <v>22</v>
      </c>
      <c r="D912" s="3" t="s">
        <v>225</v>
      </c>
      <c r="F912" s="3" t="n">
        <v>5</v>
      </c>
      <c r="I912" s="4" t="n">
        <f aca="false">SUM(E912:H912)</f>
        <v>5</v>
      </c>
      <c r="J912" s="9" t="n">
        <f aca="false">COUNTA(E912:H912)</f>
        <v>1</v>
      </c>
    </row>
    <row r="913" customFormat="false" ht="12.75" hidden="false" customHeight="false" outlineLevel="0" collapsed="false">
      <c r="A913" s="7" t="s">
        <v>1126</v>
      </c>
      <c r="B913" s="0" t="s">
        <v>1143</v>
      </c>
      <c r="C913" s="8" t="s">
        <v>58</v>
      </c>
      <c r="D913" s="3" t="s">
        <v>225</v>
      </c>
      <c r="E913" s="3" t="n">
        <v>5</v>
      </c>
      <c r="I913" s="4" t="n">
        <f aca="false">SUM(E913:H913)</f>
        <v>5</v>
      </c>
      <c r="J913" s="9" t="n">
        <f aca="false">COUNTA(E913:H913)</f>
        <v>1</v>
      </c>
    </row>
    <row r="914" customFormat="false" ht="12.75" hidden="false" customHeight="false" outlineLevel="0" collapsed="false">
      <c r="A914" s="7" t="s">
        <v>1126</v>
      </c>
      <c r="B914" s="0" t="s">
        <v>1144</v>
      </c>
      <c r="C914" s="8" t="s">
        <v>164</v>
      </c>
      <c r="D914" s="3" t="s">
        <v>225</v>
      </c>
      <c r="E914" s="3" t="n">
        <v>5</v>
      </c>
      <c r="I914" s="4" t="n">
        <f aca="false">SUM(E914:H914)</f>
        <v>5</v>
      </c>
      <c r="J914" s="9" t="n">
        <f aca="false">COUNTA(E914:H914)</f>
        <v>1</v>
      </c>
    </row>
    <row r="915" customFormat="false" ht="12.75" hidden="false" customHeight="false" outlineLevel="0" collapsed="false">
      <c r="A915" s="7" t="s">
        <v>1126</v>
      </c>
      <c r="B915" s="0" t="s">
        <v>1145</v>
      </c>
      <c r="C915" s="8" t="s">
        <v>94</v>
      </c>
      <c r="D915" s="3" t="s">
        <v>225</v>
      </c>
      <c r="E915" s="3" t="n">
        <v>5</v>
      </c>
      <c r="F915" s="3" t="n">
        <v>0</v>
      </c>
      <c r="I915" s="4" t="n">
        <f aca="false">SUM(E915:H915)</f>
        <v>5</v>
      </c>
      <c r="J915" s="9" t="n">
        <f aca="false">COUNTA(E915:H915)</f>
        <v>2</v>
      </c>
    </row>
    <row r="916" customFormat="false" ht="12.75" hidden="false" customHeight="false" outlineLevel="0" collapsed="false">
      <c r="A916" s="7" t="s">
        <v>1126</v>
      </c>
      <c r="B916" s="0" t="s">
        <v>1146</v>
      </c>
      <c r="C916" s="8" t="s">
        <v>94</v>
      </c>
      <c r="D916" s="3" t="s">
        <v>225</v>
      </c>
      <c r="E916" s="3" t="n">
        <v>5</v>
      </c>
      <c r="I916" s="4" t="n">
        <f aca="false">SUM(E916:H916)</f>
        <v>5</v>
      </c>
      <c r="J916" s="9" t="n">
        <f aca="false">COUNTA(E916:H916)</f>
        <v>1</v>
      </c>
    </row>
    <row r="917" customFormat="false" ht="12.75" hidden="false" customHeight="false" outlineLevel="0" collapsed="false">
      <c r="A917" s="7" t="s">
        <v>1126</v>
      </c>
      <c r="B917" s="0" t="s">
        <v>1147</v>
      </c>
      <c r="C917" s="8" t="s">
        <v>26</v>
      </c>
      <c r="D917" s="3" t="s">
        <v>262</v>
      </c>
      <c r="F917" s="3" t="n">
        <v>5</v>
      </c>
      <c r="I917" s="4" t="n">
        <f aca="false">SUM(E917:H917)</f>
        <v>5</v>
      </c>
      <c r="J917" s="9" t="n">
        <f aca="false">COUNTA(E917:H917)</f>
        <v>1</v>
      </c>
    </row>
    <row r="918" customFormat="false" ht="12.75" hidden="false" customHeight="false" outlineLevel="0" collapsed="false">
      <c r="A918" s="7" t="s">
        <v>1126</v>
      </c>
      <c r="B918" s="0" t="s">
        <v>1148</v>
      </c>
      <c r="C918" s="8" t="s">
        <v>10</v>
      </c>
      <c r="D918" s="3" t="s">
        <v>225</v>
      </c>
      <c r="F918" s="3" t="n">
        <v>5</v>
      </c>
      <c r="I918" s="4" t="n">
        <f aca="false">SUM(E918:H918)</f>
        <v>5</v>
      </c>
      <c r="J918" s="9" t="n">
        <f aca="false">COUNTA(E918:H918)</f>
        <v>1</v>
      </c>
    </row>
    <row r="919" customFormat="false" ht="12.75" hidden="false" customHeight="false" outlineLevel="0" collapsed="false">
      <c r="A919" s="7" t="s">
        <v>1126</v>
      </c>
      <c r="B919" s="0" t="s">
        <v>1149</v>
      </c>
      <c r="C919" s="8" t="s">
        <v>60</v>
      </c>
      <c r="D919" s="3" t="s">
        <v>225</v>
      </c>
      <c r="E919" s="3" t="n">
        <v>5</v>
      </c>
      <c r="I919" s="4" t="n">
        <f aca="false">SUM(E919:H919)</f>
        <v>5</v>
      </c>
      <c r="J919" s="9" t="n">
        <f aca="false">COUNTA(E919:H919)</f>
        <v>1</v>
      </c>
    </row>
    <row r="920" customFormat="false" ht="12.75" hidden="false" customHeight="false" outlineLevel="0" collapsed="false">
      <c r="A920" s="7" t="s">
        <v>1126</v>
      </c>
      <c r="B920" s="0" t="s">
        <v>1150</v>
      </c>
      <c r="C920" s="8" t="s">
        <v>9</v>
      </c>
      <c r="D920" s="3" t="s">
        <v>225</v>
      </c>
      <c r="E920" s="3" t="n">
        <v>5</v>
      </c>
      <c r="I920" s="4" t="n">
        <f aca="false">SUM(E920:H920)</f>
        <v>5</v>
      </c>
      <c r="J920" s="9" t="n">
        <f aca="false">COUNTA(E920:H920)</f>
        <v>1</v>
      </c>
    </row>
    <row r="921" customFormat="false" ht="12.75" hidden="false" customHeight="false" outlineLevel="0" collapsed="false">
      <c r="A921" s="7" t="s">
        <v>1126</v>
      </c>
      <c r="B921" s="0" t="s">
        <v>1151</v>
      </c>
      <c r="C921" s="8" t="s">
        <v>10</v>
      </c>
      <c r="D921" s="3" t="s">
        <v>225</v>
      </c>
      <c r="E921" s="3" t="n">
        <v>5</v>
      </c>
      <c r="F921" s="3" t="n">
        <v>0</v>
      </c>
      <c r="I921" s="4" t="n">
        <f aca="false">SUM(E921:H921)</f>
        <v>5</v>
      </c>
      <c r="J921" s="9" t="n">
        <f aca="false">COUNTA(E921:H921)</f>
        <v>2</v>
      </c>
    </row>
    <row r="922" customFormat="false" ht="12.75" hidden="false" customHeight="false" outlineLevel="0" collapsed="false">
      <c r="A922" s="7" t="s">
        <v>1126</v>
      </c>
      <c r="B922" s="0" t="s">
        <v>1152</v>
      </c>
      <c r="C922" s="8" t="s">
        <v>124</v>
      </c>
      <c r="D922" s="3" t="n">
        <v>0</v>
      </c>
      <c r="E922" s="3" t="n">
        <v>5</v>
      </c>
      <c r="I922" s="4" t="n">
        <f aca="false">SUM(E922:H922)</f>
        <v>5</v>
      </c>
      <c r="J922" s="9" t="n">
        <f aca="false">COUNTA(E922:H922)</f>
        <v>1</v>
      </c>
    </row>
    <row r="923" customFormat="false" ht="12.75" hidden="false" customHeight="false" outlineLevel="0" collapsed="false">
      <c r="A923" s="7" t="s">
        <v>1126</v>
      </c>
      <c r="B923" s="0" t="s">
        <v>1153</v>
      </c>
      <c r="C923" s="8" t="s">
        <v>91</v>
      </c>
      <c r="D923" s="3" t="s">
        <v>225</v>
      </c>
      <c r="G923" s="3" t="n">
        <v>5</v>
      </c>
      <c r="I923" s="4" t="n">
        <f aca="false">SUM(E923:H923)</f>
        <v>5</v>
      </c>
      <c r="J923" s="9" t="n">
        <f aca="false">COUNTA(E923:H923)</f>
        <v>1</v>
      </c>
    </row>
    <row r="924" customFormat="false" ht="12.75" hidden="false" customHeight="false" outlineLevel="0" collapsed="false">
      <c r="A924" s="7" t="s">
        <v>1126</v>
      </c>
      <c r="B924" s="0" t="s">
        <v>1154</v>
      </c>
      <c r="C924" s="8" t="s">
        <v>9</v>
      </c>
      <c r="D924" s="3" t="s">
        <v>225</v>
      </c>
      <c r="G924" s="3" t="n">
        <v>5</v>
      </c>
      <c r="I924" s="4" t="n">
        <f aca="false">SUM(E924:H924)</f>
        <v>5</v>
      </c>
      <c r="J924" s="9" t="n">
        <f aca="false">COUNTA(E924:H924)</f>
        <v>1</v>
      </c>
    </row>
    <row r="925" customFormat="false" ht="12.75" hidden="false" customHeight="false" outlineLevel="0" collapsed="false">
      <c r="A925" s="7" t="s">
        <v>1126</v>
      </c>
      <c r="B925" s="0" t="s">
        <v>1155</v>
      </c>
      <c r="C925" s="8" t="s">
        <v>10</v>
      </c>
      <c r="D925" s="3" t="s">
        <v>225</v>
      </c>
      <c r="F925" s="3" t="n">
        <v>5</v>
      </c>
      <c r="I925" s="4" t="n">
        <f aca="false">SUM(E925:H925)</f>
        <v>5</v>
      </c>
      <c r="J925" s="9" t="n">
        <f aca="false">COUNTA(E925:H925)</f>
        <v>1</v>
      </c>
    </row>
    <row r="926" customFormat="false" ht="12.75" hidden="false" customHeight="false" outlineLevel="0" collapsed="false">
      <c r="A926" s="7" t="s">
        <v>1126</v>
      </c>
      <c r="B926" s="0" t="s">
        <v>1156</v>
      </c>
      <c r="C926" s="8" t="s">
        <v>9</v>
      </c>
      <c r="D926" s="3" t="s">
        <v>225</v>
      </c>
      <c r="E926" s="3" t="n">
        <v>5</v>
      </c>
      <c r="I926" s="4" t="n">
        <f aca="false">SUM(E926:H926)</f>
        <v>5</v>
      </c>
      <c r="J926" s="9" t="n">
        <f aca="false">COUNTA(E926:H926)</f>
        <v>1</v>
      </c>
    </row>
    <row r="927" customFormat="false" ht="12.75" hidden="false" customHeight="false" outlineLevel="0" collapsed="false">
      <c r="A927" s="7" t="s">
        <v>1126</v>
      </c>
      <c r="B927" s="0" t="s">
        <v>1157</v>
      </c>
      <c r="C927" s="8" t="s">
        <v>173</v>
      </c>
      <c r="D927" s="3" t="s">
        <v>225</v>
      </c>
      <c r="F927" s="3" t="n">
        <v>5</v>
      </c>
      <c r="I927" s="4" t="n">
        <f aca="false">SUM(E927:H927)</f>
        <v>5</v>
      </c>
      <c r="J927" s="9" t="n">
        <f aca="false">COUNTA(E927:H927)</f>
        <v>1</v>
      </c>
    </row>
    <row r="928" customFormat="false" ht="12.75" hidden="false" customHeight="false" outlineLevel="0" collapsed="false">
      <c r="A928" s="7" t="s">
        <v>1126</v>
      </c>
      <c r="B928" s="0" t="s">
        <v>1158</v>
      </c>
      <c r="C928" s="8" t="s">
        <v>94</v>
      </c>
      <c r="D928" s="3" t="s">
        <v>225</v>
      </c>
      <c r="E928" s="3" t="n">
        <v>5</v>
      </c>
      <c r="F928" s="3" t="n">
        <v>0</v>
      </c>
      <c r="I928" s="4" t="n">
        <f aca="false">SUM(E928:H928)</f>
        <v>5</v>
      </c>
      <c r="J928" s="9" t="n">
        <f aca="false">COUNTA(E928:H928)</f>
        <v>2</v>
      </c>
    </row>
    <row r="929" customFormat="false" ht="12.75" hidden="false" customHeight="false" outlineLevel="0" collapsed="false">
      <c r="A929" s="7" t="s">
        <v>1126</v>
      </c>
      <c r="B929" s="0" t="s">
        <v>1159</v>
      </c>
      <c r="C929" s="8" t="s">
        <v>9</v>
      </c>
      <c r="D929" s="3" t="s">
        <v>225</v>
      </c>
      <c r="G929" s="3" t="n">
        <v>5</v>
      </c>
      <c r="I929" s="4" t="n">
        <f aca="false">SUM(E929:H929)</f>
        <v>5</v>
      </c>
      <c r="J929" s="9" t="n">
        <f aca="false">COUNTA(E929:H929)</f>
        <v>1</v>
      </c>
    </row>
    <row r="930" customFormat="false" ht="12.75" hidden="false" customHeight="false" outlineLevel="0" collapsed="false">
      <c r="A930" s="7" t="s">
        <v>1126</v>
      </c>
      <c r="B930" s="0" t="s">
        <v>1160</v>
      </c>
      <c r="C930" s="8" t="s">
        <v>10</v>
      </c>
      <c r="D930" s="3" t="s">
        <v>225</v>
      </c>
      <c r="F930" s="3" t="n">
        <v>0</v>
      </c>
      <c r="H930" s="3" t="n">
        <v>5</v>
      </c>
      <c r="I930" s="4" t="n">
        <f aca="false">SUM(E930:H930)</f>
        <v>5</v>
      </c>
      <c r="J930" s="9" t="n">
        <f aca="false">COUNTA(E930:H930)</f>
        <v>2</v>
      </c>
    </row>
    <row r="931" customFormat="false" ht="12.75" hidden="false" customHeight="false" outlineLevel="0" collapsed="false">
      <c r="A931" s="7" t="s">
        <v>1126</v>
      </c>
      <c r="B931" s="0" t="s">
        <v>1161</v>
      </c>
      <c r="C931" s="8" t="s">
        <v>46</v>
      </c>
      <c r="D931" s="3" t="s">
        <v>225</v>
      </c>
      <c r="F931" s="3" t="n">
        <v>5</v>
      </c>
      <c r="I931" s="4" t="n">
        <f aca="false">SUM(E931:H931)</f>
        <v>5</v>
      </c>
      <c r="J931" s="9" t="n">
        <f aca="false">COUNTA(E931:H931)</f>
        <v>1</v>
      </c>
    </row>
    <row r="932" customFormat="false" ht="12.75" hidden="false" customHeight="false" outlineLevel="0" collapsed="false">
      <c r="A932" s="7" t="s">
        <v>1126</v>
      </c>
      <c r="B932" s="0" t="s">
        <v>1162</v>
      </c>
      <c r="C932" s="8" t="s">
        <v>219</v>
      </c>
      <c r="D932" s="3" t="s">
        <v>225</v>
      </c>
      <c r="E932" s="3" t="n">
        <v>5</v>
      </c>
      <c r="I932" s="4" t="n">
        <f aca="false">SUM(E932:H932)</f>
        <v>5</v>
      </c>
      <c r="J932" s="9" t="n">
        <f aca="false">COUNTA(E932:H932)</f>
        <v>1</v>
      </c>
    </row>
    <row r="933" customFormat="false" ht="12.75" hidden="false" customHeight="false" outlineLevel="0" collapsed="false">
      <c r="A933" s="7" t="s">
        <v>1126</v>
      </c>
      <c r="B933" s="0" t="s">
        <v>1163</v>
      </c>
      <c r="C933" s="8" t="s">
        <v>10</v>
      </c>
      <c r="D933" s="3" t="s">
        <v>225</v>
      </c>
      <c r="F933" s="3" t="n">
        <v>5</v>
      </c>
      <c r="I933" s="4" t="n">
        <f aca="false">SUM(E933:H933)</f>
        <v>5</v>
      </c>
      <c r="J933" s="9" t="n">
        <f aca="false">COUNTA(E933:H933)</f>
        <v>1</v>
      </c>
    </row>
    <row r="934" customFormat="false" ht="12.75" hidden="false" customHeight="false" outlineLevel="0" collapsed="false">
      <c r="A934" s="7" t="s">
        <v>1126</v>
      </c>
      <c r="B934" s="0" t="s">
        <v>1164</v>
      </c>
      <c r="C934" s="8" t="s">
        <v>122</v>
      </c>
      <c r="D934" s="3" t="s">
        <v>225</v>
      </c>
      <c r="H934" s="3" t="n">
        <v>5</v>
      </c>
      <c r="I934" s="4" t="n">
        <f aca="false">SUM(E934:H934)</f>
        <v>5</v>
      </c>
      <c r="J934" s="9" t="n">
        <f aca="false">COUNTA(E934:H934)</f>
        <v>1</v>
      </c>
    </row>
    <row r="935" customFormat="false" ht="12.75" hidden="false" customHeight="false" outlineLevel="0" collapsed="false">
      <c r="A935" s="7" t="s">
        <v>1126</v>
      </c>
      <c r="B935" s="0" t="s">
        <v>1165</v>
      </c>
      <c r="C935" s="8" t="s">
        <v>164</v>
      </c>
      <c r="D935" s="3" t="s">
        <v>225</v>
      </c>
      <c r="E935" s="3" t="n">
        <v>5</v>
      </c>
      <c r="I935" s="4" t="n">
        <f aca="false">SUM(E935:H935)</f>
        <v>5</v>
      </c>
      <c r="J935" s="9" t="n">
        <f aca="false">COUNTA(E935:H935)</f>
        <v>1</v>
      </c>
    </row>
    <row r="936" customFormat="false" ht="12.75" hidden="false" customHeight="false" outlineLevel="0" collapsed="false">
      <c r="A936" s="7" t="s">
        <v>1126</v>
      </c>
      <c r="B936" s="0" t="s">
        <v>1166</v>
      </c>
      <c r="C936" s="8" t="s">
        <v>48</v>
      </c>
      <c r="D936" s="3" t="n">
        <v>0</v>
      </c>
      <c r="E936" s="3" t="n">
        <v>5</v>
      </c>
      <c r="I936" s="4" t="n">
        <f aca="false">SUM(E936:H936)</f>
        <v>5</v>
      </c>
      <c r="J936" s="9" t="n">
        <f aca="false">COUNTA(E936:H936)</f>
        <v>1</v>
      </c>
    </row>
    <row r="937" customFormat="false" ht="12.75" hidden="false" customHeight="false" outlineLevel="0" collapsed="false">
      <c r="A937" s="7" t="s">
        <v>1126</v>
      </c>
      <c r="B937" s="0" t="s">
        <v>1167</v>
      </c>
      <c r="C937" s="8" t="s">
        <v>220</v>
      </c>
      <c r="D937" s="3" t="s">
        <v>225</v>
      </c>
      <c r="H937" s="3" t="n">
        <v>5</v>
      </c>
      <c r="I937" s="4" t="n">
        <f aca="false">SUM(E937:H937)</f>
        <v>5</v>
      </c>
      <c r="J937" s="9" t="n">
        <f aca="false">COUNTA(E937:H937)</f>
        <v>1</v>
      </c>
    </row>
    <row r="938" customFormat="false" ht="12.75" hidden="false" customHeight="false" outlineLevel="0" collapsed="false">
      <c r="A938" s="7" t="s">
        <v>1126</v>
      </c>
      <c r="B938" s="0" t="s">
        <v>1168</v>
      </c>
      <c r="C938" s="8" t="s">
        <v>9</v>
      </c>
      <c r="D938" s="3" t="s">
        <v>225</v>
      </c>
      <c r="E938" s="3" t="n">
        <v>5</v>
      </c>
      <c r="I938" s="4" t="n">
        <f aca="false">SUM(E938:H938)</f>
        <v>5</v>
      </c>
      <c r="J938" s="9" t="n">
        <f aca="false">COUNTA(E938:H938)</f>
        <v>1</v>
      </c>
    </row>
    <row r="939" customFormat="false" ht="12.75" hidden="false" customHeight="false" outlineLevel="0" collapsed="false">
      <c r="A939" s="7" t="s">
        <v>1126</v>
      </c>
      <c r="B939" s="0" t="s">
        <v>1169</v>
      </c>
      <c r="C939" s="8" t="s">
        <v>9</v>
      </c>
      <c r="D939" s="3" t="s">
        <v>225</v>
      </c>
      <c r="E939" s="3" t="n">
        <v>5</v>
      </c>
      <c r="I939" s="4" t="n">
        <f aca="false">SUM(E939:H939)</f>
        <v>5</v>
      </c>
      <c r="J939" s="9" t="n">
        <f aca="false">COUNTA(E939:H939)</f>
        <v>1</v>
      </c>
    </row>
    <row r="940" customFormat="false" ht="12.75" hidden="false" customHeight="false" outlineLevel="0" collapsed="false">
      <c r="A940" s="7" t="s">
        <v>1126</v>
      </c>
      <c r="B940" s="0" t="s">
        <v>1170</v>
      </c>
      <c r="C940" s="8" t="s">
        <v>94</v>
      </c>
      <c r="D940" s="3" t="s">
        <v>225</v>
      </c>
      <c r="E940" s="3" t="n">
        <v>5</v>
      </c>
      <c r="I940" s="4" t="n">
        <f aca="false">SUM(E940:H940)</f>
        <v>5</v>
      </c>
      <c r="J940" s="9" t="n">
        <f aca="false">COUNTA(E940:H940)</f>
        <v>1</v>
      </c>
    </row>
    <row r="941" customFormat="false" ht="12.75" hidden="false" customHeight="false" outlineLevel="0" collapsed="false">
      <c r="A941" s="7" t="s">
        <v>1126</v>
      </c>
      <c r="B941" s="0" t="s">
        <v>1171</v>
      </c>
      <c r="C941" s="8" t="s">
        <v>10</v>
      </c>
      <c r="D941" s="3" t="s">
        <v>225</v>
      </c>
      <c r="F941" s="3" t="n">
        <v>5</v>
      </c>
      <c r="I941" s="4" t="n">
        <f aca="false">SUM(E941:H941)</f>
        <v>5</v>
      </c>
      <c r="J941" s="9" t="n">
        <f aca="false">COUNTA(E941:H941)</f>
        <v>1</v>
      </c>
    </row>
    <row r="942" customFormat="false" ht="12.75" hidden="false" customHeight="false" outlineLevel="0" collapsed="false">
      <c r="A942" s="7" t="s">
        <v>1126</v>
      </c>
      <c r="B942" s="0" t="s">
        <v>1172</v>
      </c>
      <c r="C942" s="8" t="s">
        <v>22</v>
      </c>
      <c r="D942" s="3" t="s">
        <v>225</v>
      </c>
      <c r="F942" s="3" t="n">
        <v>5</v>
      </c>
      <c r="I942" s="4" t="n">
        <f aca="false">SUM(E942:H942)</f>
        <v>5</v>
      </c>
      <c r="J942" s="9" t="n">
        <f aca="false">COUNTA(E942:H942)</f>
        <v>1</v>
      </c>
    </row>
    <row r="943" customFormat="false" ht="12.75" hidden="false" customHeight="false" outlineLevel="0" collapsed="false">
      <c r="A943" s="7" t="s">
        <v>1126</v>
      </c>
      <c r="B943" s="0" t="s">
        <v>1173</v>
      </c>
      <c r="C943" s="8" t="s">
        <v>43</v>
      </c>
      <c r="D943" s="3" t="s">
        <v>225</v>
      </c>
      <c r="F943" s="3" t="n">
        <v>5</v>
      </c>
      <c r="I943" s="4" t="n">
        <f aca="false">SUM(E943:H943)</f>
        <v>5</v>
      </c>
      <c r="J943" s="9" t="n">
        <f aca="false">COUNTA(E943:H943)</f>
        <v>1</v>
      </c>
    </row>
    <row r="944" customFormat="false" ht="12.75" hidden="false" customHeight="false" outlineLevel="0" collapsed="false">
      <c r="A944" s="7" t="s">
        <v>1126</v>
      </c>
      <c r="B944" s="0" t="s">
        <v>1174</v>
      </c>
      <c r="C944" s="8" t="s">
        <v>217</v>
      </c>
      <c r="D944" s="3" t="s">
        <v>1</v>
      </c>
      <c r="E944" s="3" t="n">
        <v>5</v>
      </c>
      <c r="I944" s="4" t="n">
        <f aca="false">SUM(E944:H944)</f>
        <v>5</v>
      </c>
      <c r="J944" s="9" t="n">
        <f aca="false">COUNTA(E944:H944)</f>
        <v>1</v>
      </c>
    </row>
    <row r="945" customFormat="false" ht="12.75" hidden="false" customHeight="false" outlineLevel="0" collapsed="false">
      <c r="A945" s="7" t="s">
        <v>1126</v>
      </c>
      <c r="B945" s="0" t="s">
        <v>1175</v>
      </c>
      <c r="C945" s="8" t="s">
        <v>124</v>
      </c>
      <c r="D945" s="3" t="s">
        <v>1</v>
      </c>
      <c r="E945" s="3" t="n">
        <v>5</v>
      </c>
      <c r="I945" s="4" t="n">
        <f aca="false">SUM(E945:H945)</f>
        <v>5</v>
      </c>
      <c r="J945" s="9" t="n">
        <f aca="false">COUNTA(E945:H945)</f>
        <v>1</v>
      </c>
    </row>
    <row r="946" customFormat="false" ht="12.75" hidden="false" customHeight="false" outlineLevel="0" collapsed="false">
      <c r="A946" s="7" t="s">
        <v>1126</v>
      </c>
      <c r="B946" s="0" t="s">
        <v>1176</v>
      </c>
      <c r="C946" s="8" t="s">
        <v>137</v>
      </c>
      <c r="D946" s="3" t="s">
        <v>225</v>
      </c>
      <c r="F946" s="3" t="n">
        <v>5</v>
      </c>
      <c r="I946" s="4" t="n">
        <f aca="false">SUM(E946:H946)</f>
        <v>5</v>
      </c>
      <c r="J946" s="9" t="n">
        <f aca="false">COUNTA(E946:H946)</f>
        <v>1</v>
      </c>
    </row>
    <row r="947" customFormat="false" ht="12.75" hidden="false" customHeight="false" outlineLevel="0" collapsed="false">
      <c r="A947" s="7" t="s">
        <v>1126</v>
      </c>
      <c r="B947" s="0" t="s">
        <v>1177</v>
      </c>
      <c r="C947" s="8" t="s">
        <v>173</v>
      </c>
      <c r="D947" s="3" t="s">
        <v>225</v>
      </c>
      <c r="F947" s="3" t="n">
        <v>5</v>
      </c>
      <c r="I947" s="4" t="n">
        <f aca="false">SUM(E947:H947)</f>
        <v>5</v>
      </c>
      <c r="J947" s="9" t="n">
        <f aca="false">COUNTA(E947:H947)</f>
        <v>1</v>
      </c>
    </row>
    <row r="948" customFormat="false" ht="12.75" hidden="false" customHeight="false" outlineLevel="0" collapsed="false">
      <c r="A948" s="7" t="s">
        <v>1126</v>
      </c>
      <c r="B948" s="0" t="s">
        <v>1178</v>
      </c>
      <c r="C948" s="8" t="s">
        <v>91</v>
      </c>
      <c r="D948" s="3" t="s">
        <v>225</v>
      </c>
      <c r="G948" s="3" t="n">
        <v>5</v>
      </c>
      <c r="I948" s="4" t="n">
        <f aca="false">SUM(E948:H948)</f>
        <v>5</v>
      </c>
      <c r="J948" s="9" t="n">
        <f aca="false">COUNTA(E948:H948)</f>
        <v>1</v>
      </c>
    </row>
    <row r="949" customFormat="false" ht="12.75" hidden="false" customHeight="false" outlineLevel="0" collapsed="false">
      <c r="A949" s="7" t="s">
        <v>1126</v>
      </c>
      <c r="B949" s="0" t="s">
        <v>1179</v>
      </c>
      <c r="C949" s="8" t="s">
        <v>12</v>
      </c>
      <c r="D949" s="3" t="s">
        <v>225</v>
      </c>
      <c r="G949" s="3" t="n">
        <v>5</v>
      </c>
      <c r="I949" s="4" t="n">
        <f aca="false">SUM(E949:H949)</f>
        <v>5</v>
      </c>
      <c r="J949" s="9" t="n">
        <f aca="false">COUNTA(E949:H949)</f>
        <v>1</v>
      </c>
    </row>
    <row r="950" customFormat="false" ht="12.75" hidden="false" customHeight="false" outlineLevel="0" collapsed="false">
      <c r="A950" s="7" t="s">
        <v>1126</v>
      </c>
      <c r="B950" s="0" t="s">
        <v>1180</v>
      </c>
      <c r="C950" s="8" t="s">
        <v>69</v>
      </c>
      <c r="D950" s="3" t="s">
        <v>225</v>
      </c>
      <c r="H950" s="3" t="n">
        <v>5</v>
      </c>
      <c r="I950" s="4" t="n">
        <f aca="false">SUM(E950:H950)</f>
        <v>5</v>
      </c>
      <c r="J950" s="9" t="n">
        <f aca="false">COUNTA(E950:H950)</f>
        <v>1</v>
      </c>
    </row>
    <row r="951" customFormat="false" ht="12.75" hidden="false" customHeight="false" outlineLevel="0" collapsed="false">
      <c r="A951" s="7" t="s">
        <v>1126</v>
      </c>
      <c r="B951" s="0" t="s">
        <v>1181</v>
      </c>
      <c r="C951" s="8" t="s">
        <v>22</v>
      </c>
      <c r="D951" s="3" t="s">
        <v>225</v>
      </c>
      <c r="F951" s="3" t="n">
        <v>5</v>
      </c>
      <c r="I951" s="4" t="n">
        <f aca="false">SUM(E951:H951)</f>
        <v>5</v>
      </c>
      <c r="J951" s="9" t="n">
        <f aca="false">COUNTA(E951:H951)</f>
        <v>1</v>
      </c>
    </row>
    <row r="952" customFormat="false" ht="12.75" hidden="false" customHeight="false" outlineLevel="0" collapsed="false">
      <c r="A952" s="7" t="s">
        <v>1126</v>
      </c>
      <c r="B952" s="0" t="s">
        <v>1182</v>
      </c>
      <c r="C952" s="8" t="s">
        <v>22</v>
      </c>
      <c r="D952" s="3" t="s">
        <v>225</v>
      </c>
      <c r="F952" s="3" t="n">
        <v>5</v>
      </c>
      <c r="I952" s="4" t="n">
        <f aca="false">SUM(E952:H952)</f>
        <v>5</v>
      </c>
      <c r="J952" s="9" t="n">
        <f aca="false">COUNTA(E952:H952)</f>
        <v>1</v>
      </c>
    </row>
    <row r="953" customFormat="false" ht="12.75" hidden="false" customHeight="false" outlineLevel="0" collapsed="false">
      <c r="A953" s="7" t="s">
        <v>1126</v>
      </c>
      <c r="B953" s="0" t="s">
        <v>1183</v>
      </c>
      <c r="C953" s="8" t="s">
        <v>124</v>
      </c>
      <c r="D953" s="3" t="n">
        <v>0</v>
      </c>
      <c r="E953" s="3" t="n">
        <v>5</v>
      </c>
      <c r="I953" s="4" t="n">
        <f aca="false">SUM(E953:H953)</f>
        <v>5</v>
      </c>
      <c r="J953" s="9" t="n">
        <f aca="false">COUNTA(E953:H953)</f>
        <v>1</v>
      </c>
    </row>
    <row r="954" customFormat="false" ht="12.75" hidden="false" customHeight="false" outlineLevel="0" collapsed="false">
      <c r="A954" s="7" t="s">
        <v>1126</v>
      </c>
      <c r="B954" s="0" t="s">
        <v>1184</v>
      </c>
      <c r="C954" s="8" t="s">
        <v>24</v>
      </c>
      <c r="D954" s="3" t="s">
        <v>225</v>
      </c>
      <c r="G954" s="3" t="n">
        <v>5</v>
      </c>
      <c r="I954" s="4" t="n">
        <f aca="false">SUM(E954:H954)</f>
        <v>5</v>
      </c>
      <c r="J954" s="9" t="n">
        <f aca="false">COUNTA(E954:H954)</f>
        <v>1</v>
      </c>
    </row>
    <row r="955" customFormat="false" ht="12.75" hidden="false" customHeight="false" outlineLevel="0" collapsed="false">
      <c r="A955" s="7" t="s">
        <v>1126</v>
      </c>
      <c r="B955" s="0" t="s">
        <v>1185</v>
      </c>
      <c r="C955" s="8" t="s">
        <v>10</v>
      </c>
      <c r="D955" s="3" t="s">
        <v>225</v>
      </c>
      <c r="F955" s="3" t="n">
        <v>5</v>
      </c>
      <c r="I955" s="4" t="n">
        <f aca="false">SUM(E955:H955)</f>
        <v>5</v>
      </c>
      <c r="J955" s="9" t="n">
        <f aca="false">COUNTA(E955:H955)</f>
        <v>1</v>
      </c>
    </row>
    <row r="956" customFormat="false" ht="12.75" hidden="false" customHeight="false" outlineLevel="0" collapsed="false">
      <c r="A956" s="7" t="s">
        <v>1126</v>
      </c>
      <c r="B956" s="0" t="s">
        <v>1186</v>
      </c>
      <c r="C956" s="8" t="s">
        <v>127</v>
      </c>
      <c r="D956" s="3" t="s">
        <v>225</v>
      </c>
      <c r="F956" s="3" t="n">
        <v>5</v>
      </c>
      <c r="I956" s="4" t="n">
        <f aca="false">SUM(E956:H956)</f>
        <v>5</v>
      </c>
      <c r="J956" s="9" t="n">
        <f aca="false">COUNTA(E956:H956)</f>
        <v>1</v>
      </c>
    </row>
    <row r="957" customFormat="false" ht="12.75" hidden="false" customHeight="false" outlineLevel="0" collapsed="false">
      <c r="A957" s="7" t="s">
        <v>1126</v>
      </c>
      <c r="B957" s="0" t="s">
        <v>1187</v>
      </c>
      <c r="C957" s="8" t="s">
        <v>30</v>
      </c>
      <c r="D957" s="3" t="s">
        <v>225</v>
      </c>
      <c r="H957" s="3" t="n">
        <v>5</v>
      </c>
      <c r="I957" s="4" t="n">
        <f aca="false">SUM(E957:H957)</f>
        <v>5</v>
      </c>
      <c r="J957" s="9" t="n">
        <f aca="false">COUNTA(E957:H957)</f>
        <v>1</v>
      </c>
    </row>
    <row r="958" customFormat="false" ht="12.75" hidden="false" customHeight="false" outlineLevel="0" collapsed="false">
      <c r="A958" s="7" t="s">
        <v>1126</v>
      </c>
      <c r="B958" s="0" t="s">
        <v>1188</v>
      </c>
      <c r="C958" s="8" t="s">
        <v>56</v>
      </c>
      <c r="D958" s="3" t="s">
        <v>225</v>
      </c>
      <c r="H958" s="3" t="n">
        <v>5</v>
      </c>
      <c r="I958" s="4" t="n">
        <f aca="false">SUM(E958:H958)</f>
        <v>5</v>
      </c>
      <c r="J958" s="9" t="n">
        <f aca="false">COUNTA(E958:H958)</f>
        <v>1</v>
      </c>
    </row>
    <row r="959" customFormat="false" ht="12.75" hidden="false" customHeight="false" outlineLevel="0" collapsed="false">
      <c r="A959" s="7" t="s">
        <v>1126</v>
      </c>
      <c r="B959" s="0" t="s">
        <v>1189</v>
      </c>
      <c r="C959" s="8" t="s">
        <v>26</v>
      </c>
      <c r="D959" s="3" t="s">
        <v>262</v>
      </c>
      <c r="F959" s="3" t="n">
        <v>5</v>
      </c>
      <c r="I959" s="4" t="n">
        <f aca="false">SUM(E959:H959)</f>
        <v>5</v>
      </c>
      <c r="J959" s="9" t="n">
        <f aca="false">COUNTA(E959:H959)</f>
        <v>1</v>
      </c>
    </row>
  </sheetData>
  <mergeCells count="1"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8-06-09T07:10:54Z</cp:lastPrinted>
  <dcterms:modified xsi:type="dcterms:W3CDTF">2018-07-02T13:36:15Z</dcterms:modified>
  <cp:revision>0</cp:revision>
  <dc:subject/>
  <dc:title/>
</cp:coreProperties>
</file>