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UISP UNIONE ITALIANA SPORT PER TUTTI - LEGA REGIONALE ___________________</t>
  </si>
  <si>
    <r>
      <rPr>
        <b val="true"/>
        <sz val="14"/>
        <color rgb="FF000000"/>
        <rFont val="Calibri"/>
        <family val="2"/>
      </rPr>
      <t xml:space="preserve">ISCRIZIONE CAMPIONATI REGIONALI 2017 </t>
    </r>
    <r>
      <rPr>
        <b val="true"/>
        <sz val="16"/>
        <color rgb="FFFF0000"/>
        <rFont val="Calibri"/>
        <family val="2"/>
      </rPr>
      <t xml:space="preserve">COPPIE</t>
    </r>
    <r>
      <rPr>
        <b val="true"/>
        <sz val="14"/>
        <color rgb="FF000000"/>
        <rFont val="Calibri"/>
        <family val="2"/>
      </rPr>
      <t xml:space="preserve"> - ______________________</t>
    </r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 o tagliare celle.       </t>
    </r>
    <r>
      <rPr>
        <b val="true"/>
        <sz val="11"/>
        <color rgb="FF000000"/>
        <rFont val="Calibri"/>
        <family val="2"/>
      </rPr>
      <t xml:space="preserve">Consentito</t>
    </r>
    <r>
      <rPr>
        <sz val="11"/>
        <color rgb="FF000000"/>
        <rFont val="Calibri"/>
        <family val="2"/>
      </rPr>
      <t xml:space="preserve"> solo cancellare o copiare il contenuto delle celle.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Coppia Artistico</t>
  </si>
  <si>
    <t xml:space="preserve">Coppia Danza</t>
  </si>
  <si>
    <t xml:space="preserve">C.A.</t>
  </si>
  <si>
    <t xml:space="preserve">C.D.</t>
  </si>
  <si>
    <t xml:space="preserve">M</t>
  </si>
  <si>
    <t xml:space="preserve">F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Allievi Giovani</t>
  </si>
  <si>
    <t xml:space="preserve">F2A</t>
  </si>
  <si>
    <t xml:space="preserve">2° Debuttanti B</t>
  </si>
  <si>
    <t xml:space="preserve">BO06</t>
  </si>
  <si>
    <t xml:space="preserve">IMOLA ROLLER</t>
  </si>
  <si>
    <t xml:space="preserve">Allievi Uisp</t>
  </si>
  <si>
    <t xml:space="preserve">F2B</t>
  </si>
  <si>
    <t xml:space="preserve">2° Debuttanti C</t>
  </si>
  <si>
    <t xml:space="preserve">BO08</t>
  </si>
  <si>
    <t xml:space="preserve">MAGIC IMOLA</t>
  </si>
  <si>
    <t xml:space="preserve">Juniores Giovani</t>
  </si>
  <si>
    <t xml:space="preserve">F2C</t>
  </si>
  <si>
    <t xml:space="preserve">1° Professional A</t>
  </si>
  <si>
    <t xml:space="preserve">BO09</t>
  </si>
  <si>
    <t xml:space="preserve">MAGIC ROLLER BUDRIO</t>
  </si>
  <si>
    <t xml:space="preserve">Juniores Uisp</t>
  </si>
  <si>
    <t xml:space="preserve">F3A</t>
  </si>
  <si>
    <t xml:space="preserve">1° Professional B</t>
  </si>
  <si>
    <t xml:space="preserve">BO10</t>
  </si>
  <si>
    <t xml:space="preserve">NUOVA CASBAH</t>
  </si>
  <si>
    <t xml:space="preserve">Azzurri Giovani</t>
  </si>
  <si>
    <t xml:space="preserve">F3B</t>
  </si>
  <si>
    <t xml:space="preserve">1° Professional C</t>
  </si>
  <si>
    <t xml:space="preserve">BO11</t>
  </si>
  <si>
    <t xml:space="preserve">P.F. PROGRESSO FONTANA</t>
  </si>
  <si>
    <t xml:space="preserve">Azzurri Uisp</t>
  </si>
  <si>
    <t xml:space="preserve">F3C</t>
  </si>
  <si>
    <t xml:space="preserve">2° Professional A</t>
  </si>
  <si>
    <t xml:space="preserve">BO12</t>
  </si>
  <si>
    <t xml:space="preserve">P.A. LA RUOTA SKATING</t>
  </si>
  <si>
    <t xml:space="preserve">Master</t>
  </si>
  <si>
    <t xml:space="preserve">F4A</t>
  </si>
  <si>
    <t xml:space="preserve">2° Professional B</t>
  </si>
  <si>
    <t xml:space="preserve">BO13</t>
  </si>
  <si>
    <t xml:space="preserve">POL. CRESPELLANO</t>
  </si>
  <si>
    <t xml:space="preserve">Prof. Cadetti</t>
  </si>
  <si>
    <t xml:space="preserve">F4B</t>
  </si>
  <si>
    <t xml:space="preserve">3° Professional</t>
  </si>
  <si>
    <t xml:space="preserve">BO14</t>
  </si>
  <si>
    <t xml:space="preserve">POL. FUNO</t>
  </si>
  <si>
    <t xml:space="preserve">Prof. Jeunesse</t>
  </si>
  <si>
    <t xml:space="preserve">F4C</t>
  </si>
  <si>
    <t xml:space="preserve">4° Professional</t>
  </si>
  <si>
    <t xml:space="preserve">BO15</t>
  </si>
  <si>
    <t xml:space="preserve">POL. G. MASI</t>
  </si>
  <si>
    <t xml:space="preserve">Primavera Deb.</t>
  </si>
  <si>
    <t xml:space="preserve">BO16</t>
  </si>
  <si>
    <t xml:space="preserve">POL. GOLDEN TEAM</t>
  </si>
  <si>
    <t xml:space="preserve">Allievi deb.</t>
  </si>
  <si>
    <t xml:space="preserve">BO17</t>
  </si>
  <si>
    <t xml:space="preserve">POL. LAME</t>
  </si>
  <si>
    <t xml:space="preserve">BO18</t>
  </si>
  <si>
    <t xml:space="preserve">POL. ORIZON</t>
  </si>
  <si>
    <t xml:space="preserve">BO19</t>
  </si>
  <si>
    <t xml:space="preserve">POL. PONTEVECCHIO</t>
  </si>
  <si>
    <t xml:space="preserve">BO20</t>
  </si>
  <si>
    <t xml:space="preserve">POL. SPRING</t>
  </si>
  <si>
    <t xml:space="preserve">Novizi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Primavera Debuttanti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Allievi Debuttanti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Professional Cadetti</t>
  </si>
  <si>
    <t xml:space="preserve">BO32</t>
  </si>
  <si>
    <t xml:space="preserve">PATT. CASTENASO</t>
  </si>
  <si>
    <t xml:space="preserve">Professional Jeunesse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0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RA01</t>
  </si>
  <si>
    <t xml:space="preserve">PR07</t>
  </si>
  <si>
    <t xml:space="preserve">SKATING DANCERS</t>
  </si>
  <si>
    <t xml:space="preserve">RA03</t>
  </si>
  <si>
    <t xml:space="preserve">UP AND DOWN</t>
  </si>
  <si>
    <t xml:space="preserve">RE01</t>
  </si>
  <si>
    <t xml:space="preserve">RINASCITA PATT. RAVENNA</t>
  </si>
  <si>
    <t xml:space="preserve">RE02</t>
  </si>
  <si>
    <t xml:space="preserve">G.S. BUDRIESE</t>
  </si>
  <si>
    <t xml:space="preserve">RE03</t>
  </si>
  <si>
    <t xml:space="preserve">POL. IL CROSTOLO</t>
  </si>
  <si>
    <t xml:space="preserve">RE04</t>
  </si>
  <si>
    <t xml:space="preserve">POL. L'ARENA</t>
  </si>
  <si>
    <t xml:space="preserve">RE05</t>
  </si>
  <si>
    <t xml:space="preserve">VANGUARD SKATING</t>
  </si>
  <si>
    <t xml:space="preserve">RE06</t>
  </si>
  <si>
    <t xml:space="preserve">POL. SCANDIANESE</t>
  </si>
  <si>
    <t xml:space="preserve">RE08</t>
  </si>
  <si>
    <t xml:space="preserve">UNIVERSAL SKATING</t>
  </si>
  <si>
    <t xml:space="preserve">RE09</t>
  </si>
  <si>
    <t xml:space="preserve">GUALTIERI 2000</t>
  </si>
  <si>
    <t xml:space="preserve">RE11</t>
  </si>
  <si>
    <t xml:space="preserve">IL TRAGHETTINO</t>
  </si>
  <si>
    <t xml:space="preserve">RE12</t>
  </si>
  <si>
    <t xml:space="preserve">OLIMPIA VEZZANO</t>
  </si>
  <si>
    <t xml:space="preserve">RE13</t>
  </si>
  <si>
    <t xml:space="preserve">CIRCOLO AL PALAZZO</t>
  </si>
  <si>
    <t xml:space="preserve">RE14</t>
  </si>
  <si>
    <t xml:space="preserve">BAGNOLO S.C.</t>
  </si>
  <si>
    <t xml:space="preserve">RN01</t>
  </si>
  <si>
    <t xml:space="preserve">OLIMPIA REGIUM</t>
  </si>
  <si>
    <t xml:space="preserve">RN02</t>
  </si>
  <si>
    <t xml:space="preserve">PATT. ART. RICCIONE</t>
  </si>
  <si>
    <t xml:space="preserve">RN03</t>
  </si>
  <si>
    <t xml:space="preserve">POL. RINASCITA SPORT LIFE</t>
  </si>
  <si>
    <t xml:space="preserve">POL. VISERBA 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24880</xdr:colOff>
      <xdr:row>2</xdr:row>
      <xdr:rowOff>1944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18360"/>
          <a:ext cx="92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38160</xdr:rowOff>
    </xdr:from>
    <xdr:to>
      <xdr:col>9</xdr:col>
      <xdr:colOff>1036440</xdr:colOff>
      <xdr:row>2</xdr:row>
      <xdr:rowOff>3780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8752680" y="38160"/>
          <a:ext cx="915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29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4.7"/>
    <col collapsed="false" customWidth="true" hidden="false" outlineLevel="0" max="8" min="8" style="2" width="14.7"/>
    <col collapsed="false" customWidth="true" hidden="false" outlineLevel="0" max="10" min="9" style="1" width="14.7"/>
    <col collapsed="false" customWidth="true" hidden="false" outlineLevel="0" max="11" min="11" style="1" width="4.28"/>
    <col collapsed="false" customWidth="true" hidden="true" outlineLevel="0" max="12" min="12" style="1" width="8.85"/>
    <col collapsed="false" customWidth="true" hidden="true" outlineLevel="0" max="16" min="13" style="3" width="4.7"/>
    <col collapsed="false" customWidth="true" hidden="true" outlineLevel="0" max="17" min="17" style="1" width="4.7"/>
    <col collapsed="false" customWidth="true" hidden="false" outlineLevel="0" max="19" min="18" style="1" width="4.7"/>
    <col collapsed="false" customWidth="false" hidden="false" outlineLevel="0" max="21" min="20" style="1" width="9.14"/>
    <col collapsed="false" customWidth="true" hidden="false" outlineLevel="0" max="22" min="22" style="1" width="34.85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</row>
    <row r="3" s="5" customFormat="true" ht="19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J3" s="11"/>
      <c r="M3" s="6"/>
      <c r="N3" s="6"/>
      <c r="O3" s="6"/>
      <c r="P3" s="6"/>
    </row>
    <row r="4" s="5" customFormat="true" ht="23.25" hidden="false" customHeight="true" outlineLevel="0" collapsed="false">
      <c r="A4" s="8" t="s">
        <v>4</v>
      </c>
      <c r="B4" s="12"/>
      <c r="C4" s="8" t="s">
        <v>5</v>
      </c>
      <c r="D4" s="13"/>
      <c r="E4" s="8" t="s">
        <v>6</v>
      </c>
      <c r="F4" s="14"/>
      <c r="G4" s="14"/>
      <c r="H4" s="14"/>
      <c r="I4" s="14"/>
      <c r="J4" s="14"/>
      <c r="M4" s="6"/>
      <c r="N4" s="6"/>
      <c r="O4" s="6"/>
      <c r="P4" s="6"/>
    </row>
    <row r="5" s="5" customFormat="tru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M5" s="6"/>
      <c r="N5" s="6"/>
      <c r="O5" s="6"/>
      <c r="P5" s="6"/>
    </row>
    <row r="6" customFormat="false" ht="30.75" hidden="false" customHeight="true" outlineLevel="0" collapsed="false">
      <c r="A6" s="16" t="n">
        <v>2016</v>
      </c>
      <c r="B6" s="17" t="s">
        <v>8</v>
      </c>
      <c r="C6" s="17" t="s">
        <v>9</v>
      </c>
      <c r="D6" s="17"/>
      <c r="E6" s="18" t="s">
        <v>10</v>
      </c>
      <c r="F6" s="18" t="s">
        <v>11</v>
      </c>
      <c r="G6" s="17" t="s">
        <v>12</v>
      </c>
      <c r="H6" s="17"/>
      <c r="I6" s="19" t="s">
        <v>13</v>
      </c>
      <c r="J6" s="19"/>
      <c r="L6" s="20"/>
      <c r="M6" s="3" t="s">
        <v>14</v>
      </c>
      <c r="O6" s="21" t="s">
        <v>15</v>
      </c>
      <c r="P6" s="21"/>
      <c r="Q6" s="3"/>
      <c r="R6" s="3"/>
    </row>
    <row r="7" customFormat="false" ht="22.5" hidden="false" customHeight="true" outlineLevel="0" collapsed="false">
      <c r="A7" s="22" t="n">
        <v>1</v>
      </c>
      <c r="B7" s="23"/>
      <c r="C7" s="24"/>
      <c r="D7" s="24"/>
      <c r="E7" s="23"/>
      <c r="F7" s="25" t="s">
        <v>16</v>
      </c>
      <c r="G7" s="26"/>
      <c r="H7" s="26"/>
      <c r="I7" s="27"/>
      <c r="J7" s="27"/>
      <c r="M7" s="28" t="n">
        <f aca="false">(IF(G7=$B$66,1,0)*IF($E7=($A$6-8),1,0)+IF(G7=$B$66,1,0)*IF($E7=($A$6-9),1,0)+IF(G7=$B$67,1,0)*IF($E7=($A$6-10),1,0)+IF(G7=$B$67,1,0)*IF($E7=($A$6-11),1,0)+IF(G7=$B$68,1,0)*IF($E7=($A$6-10),1,0)+IF(G7=$B$68,1,0)*IF($E7=($A$6-11),1,0)+IF(G7=$B$69,1,0)*IF($E7=($A$6-12),1,0)+IF(G7=$B$69,1,0)*IF($E7=($A$6-13),1,0)+IF(G7=$B$70,1,0)*IF($E7=($A$6-12),1,0)+IF(G7=$B$70,1,0)*IF($E7=($A$6-13),1,0)+IF(G7=$B$71,1,0)*IF($E7=($A$6-14),1,0)+IF(G7=$B$71,1,0)*IF($E7=($A$6-15),1,0)+IF(G7=$B$72,1,0)*IF($E7=($A$6-16),1,0)+IF(G7=$B$72,1,0)*IF($E7=($A$6-17),1,0)+IF(G7=$B$73,1,0)*IF($E7=($A$6-18),1,0)+IF(G7=$B$73,1,0)*IF($E7=($A$6-19),1,0)+IF(G7=$B$74,1,0)*IF($E7&lt;($A$6-19),1,0)+IF(G7=$B$75,1,0)*IF($E7=($A$6-14),1,0)+IF(G7=$B$75,1,0)*IF($E7=($A$6-15),1,0)+IF(G7=$B$76,1,0)*IF($E7=($A$6-16),1,0)+IF(G7=$B$76,1,0)*IF($E7=($A$6-17),1,0))*(IF($F7="F",1,0)+IF($F7="M",1,0))+IF(G7="",1,0)</f>
        <v>1</v>
      </c>
      <c r="N7" s="28"/>
      <c r="O7" s="3" t="n">
        <f aca="false">(IF(I7=$B$66,1,0)*IF($E7=($A$6-8),1,0)+IF(I7=$B$66,1,0)*IF($E7=($A$6-9),1,0)+IF(I7=$B$67,1,0)*IF($E7=($A$6-10),1,0)+IF(I7=$B$67,1,0)*IF($E7=($A$6-11),1,0)+IF(I7=$B$68,1,0)*IF($E7=($A$6-10),1,0)+IF(I7=$B$68,1,0)*IF($E7=($A$6-11),1,0)+IF(I7=$B$69,1,0)*IF($E7=($A$6-12),1,0)+IF(I7=$B$69,1,0)*IF($E7=($A$6-13),1,0)+IF(I7=$B$70,1,0)*IF($E7=($A$6-12),1,0)+IF(I7=$B$70,1,0)*IF($E7=($A$6-13),1,0)+IF(I7=$B$71,1,0)*IF($E7=($A$6-14),1,0)+IF(I7=$B$71,1,0)*IF($E7=($A$6-15),1,0)+IF(I7=$B$72,1,0)*IF($E7=($A$6-16),1,0)+IF(I7=$B$72,1,0)*IF($E7=($A$6-17),1,0)+IF(I7=$B$73,1,0)*IF($E7=($A$6-18),1,0)+IF(I7=$B$73,1,0)*IF($E7=($A$6-19),1,0)+IF(I7=$B$74,1,0)*IF($E7&lt;($A$6-19),1,0)+IF(I7=$B$75,1,0)*IF($E7=($A$6-14),1,0)+IF(I7=$B$75,1,0)*IF($E7=($A$6-15),1,0)+IF(I7=$B$76,1,0)*IF($E7=($A$6-16),1,0)+IF(I7=$B$76,1,0)*IF($E7=($A$6-17),1,0))*(IF($F7="F",1,0)+IF($F7="M",1,0))+IF(I7="",1,0)</f>
        <v>1</v>
      </c>
      <c r="P7" s="28" t="n">
        <f aca="false">IF(E7&lt;E8,O7,O8)</f>
        <v>1</v>
      </c>
    </row>
    <row r="8" customFormat="false" ht="22.5" hidden="false" customHeight="true" outlineLevel="0" collapsed="false">
      <c r="A8" s="22"/>
      <c r="B8" s="29"/>
      <c r="C8" s="29"/>
      <c r="D8" s="29"/>
      <c r="E8" s="29"/>
      <c r="F8" s="30" t="s">
        <v>17</v>
      </c>
      <c r="G8" s="26"/>
      <c r="H8" s="26"/>
      <c r="I8" s="27"/>
      <c r="J8" s="27"/>
      <c r="M8" s="28"/>
      <c r="N8" s="28"/>
      <c r="O8" s="3" t="n">
        <f aca="false">(IF(I7=$B$66,1,0)*IF($E8=($A$6-8),1,0)+IF(I7=$B$66,1,0)*IF($E8=($A$6-9),1,0)+IF(I7=$B$67,1,0)*IF($E8=($A$6-10),1,0)+IF(I7=$B$67,1,0)*IF($E8=($A$6-11),1,0)+IF(I7=$B$68,1,0)*IF($E8=($A$6-10),1,0)+IF(I7=$B$68,1,0)*IF($E8=($A$6-11),1,0)+IF(I7=$B$69,1,0)*IF($E8=($A$6-12),1,0)+IF(I7=$B$69,1,0)*IF($E8=($A$6-13),1,0)+IF(I7=$B$70,1,0)*IF($E8=($A$6-12),1,0)+IF(I7=$B$70,1,0)*IF($E8=($A$6-13),1,0)+IF(I7=$B$71,1,0)*IF($E8=($A$6-14),1,0)+IF(I7=$B$71,1,0)*IF($E8=($A$6-15),1,0)+IF(I7=$B$72,1,0)*IF($E8=($A$6-16),1,0)+IF(I7=$B$72,1,0)*IF($E8=($A$6-17),1,0)+IF(I7=$B$73,1,0)*IF($E8=($A$6-18),1,0)+IF(I7=$B$73,1,0)*IF($E8=($A$6-19),1,0)+IF(I7=$B$74,1,0)*IF($E8&lt;($A$6-19),1,0)+IF(I7=$B$75,1,0)*IF($E8=($A$6-14),1,0)+IF(I7=$B$75,1,0)*IF($E8=($A$6-15),1,0)+IF(I7=$B$76,1,0)*IF($E8=($A$6-16),1,0)+IF(I7=$B$76,1,0)*IF($E8=($A$6-17),1,0))*(IF($F8="F",1,0)+IF($F8="M",1,0))+IF(I7="",1,0)</f>
        <v>1</v>
      </c>
      <c r="P8" s="28"/>
      <c r="U8" s="31"/>
      <c r="V8" s="31"/>
    </row>
    <row r="9" customFormat="false" ht="22.5" hidden="false" customHeight="true" outlineLevel="0" collapsed="false">
      <c r="A9" s="16" t="n">
        <v>2</v>
      </c>
      <c r="B9" s="24"/>
      <c r="C9" s="24"/>
      <c r="D9" s="24"/>
      <c r="E9" s="24"/>
      <c r="F9" s="32" t="s">
        <v>16</v>
      </c>
      <c r="G9" s="26"/>
      <c r="H9" s="26"/>
      <c r="I9" s="27"/>
      <c r="J9" s="27"/>
      <c r="M9" s="28" t="n">
        <f aca="false">(IF(G9=$B$66,1,0)*IF($E9=($A$6-8),1,0)+IF(G9=$B$66,1,0)*IF($E9=($A$6-9),1,0)+IF(G9=$B$67,1,0)*IF($E9=($A$6-10),1,0)+IF(G9=$B$67,1,0)*IF($E9=($A$6-11),1,0)+IF(G9=$B$68,1,0)*IF($E9=($A$6-10),1,0)+IF(G9=$B$68,1,0)*IF($E9=($A$6-11),1,0)+IF(G9=$B$69,1,0)*IF($E9=($A$6-12),1,0)+IF(G9=$B$69,1,0)*IF($E9=($A$6-13),1,0)+IF(G9=$B$70,1,0)*IF($E9=($A$6-12),1,0)+IF(G9=$B$70,1,0)*IF($E9=($A$6-13),1,0)+IF(G9=$B$71,1,0)*IF($E9=($A$6-14),1,0)+IF(G9=$B$71,1,0)*IF($E9=($A$6-15),1,0)+IF(G9=$B$72,1,0)*IF($E9=($A$6-16),1,0)+IF(G9=$B$72,1,0)*IF($E9=($A$6-17),1,0)+IF(G9=$B$73,1,0)*IF($E9=($A$6-18),1,0)+IF(G9=$B$73,1,0)*IF($E9=($A$6-19),1,0)+IF(G9=$B$74,1,0)*IF($E9&lt;($A$6-19),1,0)+IF(G9=$B$75,1,0)*IF($E9=($A$6-14),1,0)+IF(G9=$B$75,1,0)*IF($E9=($A$6-15),1,0)+IF(G9=$B$76,1,0)*IF($E9=($A$6-16),1,0)+IF(G9=$B$76,1,0)*IF($E9=($A$6-17),1,0))*(IF($F9="F",1,0)+IF($F9="M",1,0))+IF(G9="",1,0)</f>
        <v>1</v>
      </c>
      <c r="O9" s="3" t="n">
        <f aca="false">(IF(I9=$B$66,1,0)*IF($E9=($A$6-8),1,0)+IF(I9=$B$66,1,0)*IF($E9=($A$6-9),1,0)+IF(I9=$B$67,1,0)*IF($E9=($A$6-10),1,0)+IF(I9=$B$67,1,0)*IF($E9=($A$6-11),1,0)+IF(I9=$B$68,1,0)*IF($E9=($A$6-10),1,0)+IF(I9=$B$68,1,0)*IF($E9=($A$6-11),1,0)+IF(I9=$B$69,1,0)*IF($E9=($A$6-12),1,0)+IF(I9=$B$69,1,0)*IF($E9=($A$6-13),1,0)+IF(I9=$B$70,1,0)*IF($E9=($A$6-12),1,0)+IF(I9=$B$70,1,0)*IF($E9=($A$6-13),1,0)+IF(I9=$B$71,1,0)*IF($E9=($A$6-14),1,0)+IF(I9=$B$71,1,0)*IF($E9=($A$6-15),1,0)+IF(I9=$B$72,1,0)*IF($E9=($A$6-16),1,0)+IF(I9=$B$72,1,0)*IF($E9=($A$6-17),1,0)+IF(I9=$B$73,1,0)*IF($E9=($A$6-18),1,0)+IF(I9=$B$73,1,0)*IF($E9=($A$6-19),1,0)+IF(I9=$B$74,1,0)*IF($E9&lt;($A$6-19),1,0)+IF(I9=$B$75,1,0)*IF($E9=($A$6-14),1,0)+IF(I9=$B$75,1,0)*IF($E9=($A$6-15),1,0)+IF(I9=$B$76,1,0)*IF($E9=($A$6-16),1,0)+IF(I9=$B$76,1,0)*IF($E9=($A$6-17),1,0))*(IF($F9="F",1,0)+IF($F9="M",1,0))+IF(I9="",1,0)</f>
        <v>1</v>
      </c>
      <c r="P9" s="28" t="n">
        <f aca="false">IF(E9&lt;E10,O9,O10)</f>
        <v>1</v>
      </c>
      <c r="U9" s="31"/>
      <c r="V9" s="31"/>
    </row>
    <row r="10" customFormat="false" ht="22.5" hidden="false" customHeight="true" outlineLevel="0" collapsed="false">
      <c r="A10" s="16"/>
      <c r="B10" s="33"/>
      <c r="C10" s="33"/>
      <c r="D10" s="33"/>
      <c r="E10" s="33"/>
      <c r="F10" s="34" t="s">
        <v>17</v>
      </c>
      <c r="G10" s="26"/>
      <c r="H10" s="26"/>
      <c r="I10" s="27"/>
      <c r="J10" s="27"/>
      <c r="M10" s="28"/>
      <c r="O10" s="3" t="n">
        <f aca="false">(IF(I9=$B$66,1,0)*IF($E10=($A$6-8),1,0)+IF(I9=$B$66,1,0)*IF($E10=($A$6-9),1,0)+IF(I9=$B$67,1,0)*IF($E10=($A$6-10),1,0)+IF(I9=$B$67,1,0)*IF($E10=($A$6-11),1,0)+IF(I9=$B$68,1,0)*IF($E10=($A$6-10),1,0)+IF(I9=$B$68,1,0)*IF($E10=($A$6-11),1,0)+IF(I9=$B$69,1,0)*IF($E10=($A$6-12),1,0)+IF(I9=$B$69,1,0)*IF($E10=($A$6-13),1,0)+IF(I9=$B$70,1,0)*IF($E10=($A$6-12),1,0)+IF(I9=$B$70,1,0)*IF($E10=($A$6-13),1,0)+IF(I9=$B$71,1,0)*IF($E10=($A$6-14),1,0)+IF(I9=$B$71,1,0)*IF($E10=($A$6-15),1,0)+IF(I9=$B$72,1,0)*IF($E10=($A$6-16),1,0)+IF(I9=$B$72,1,0)*IF($E10=($A$6-17),1,0)+IF(I9=$B$73,1,0)*IF($E10=($A$6-18),1,0)+IF(I9=$B$73,1,0)*IF($E10=($A$6-19),1,0)+IF(I9=$B$74,1,0)*IF($E10&lt;($A$6-19),1,0)+IF(I9=$B$75,1,0)*IF($E10=($A$6-14),1,0)+IF(I9=$B$75,1,0)*IF($E10=($A$6-15),1,0)+IF(I9=$B$76,1,0)*IF($E10=($A$6-16),1,0)+IF(I9=$B$76,1,0)*IF($E10=($A$6-17),1,0))*(IF($F10="F",1,0)+IF($F10="M",1,0))+IF(I9="",1,0)</f>
        <v>1</v>
      </c>
      <c r="P10" s="28"/>
      <c r="U10" s="31"/>
      <c r="V10" s="31"/>
    </row>
    <row r="11" customFormat="false" ht="22.5" hidden="false" customHeight="true" outlineLevel="0" collapsed="false">
      <c r="A11" s="35" t="n">
        <v>3</v>
      </c>
      <c r="B11" s="36"/>
      <c r="C11" s="36"/>
      <c r="D11" s="36"/>
      <c r="E11" s="36"/>
      <c r="F11" s="37" t="s">
        <v>16</v>
      </c>
      <c r="G11" s="26"/>
      <c r="H11" s="26"/>
      <c r="I11" s="27"/>
      <c r="J11" s="27"/>
      <c r="M11" s="28" t="n">
        <f aca="false">(IF(G11=$B$66,1,0)*IF($E11=($A$6-8),1,0)+IF(G11=$B$66,1,0)*IF($E11=($A$6-9),1,0)+IF(G11=$B$67,1,0)*IF($E11=($A$6-10),1,0)+IF(G11=$B$67,1,0)*IF($E11=($A$6-11),1,0)+IF(G11=$B$68,1,0)*IF($E11=($A$6-10),1,0)+IF(G11=$B$68,1,0)*IF($E11=($A$6-11),1,0)+IF(G11=$B$69,1,0)*IF($E11=($A$6-12),1,0)+IF(G11=$B$69,1,0)*IF($E11=($A$6-13),1,0)+IF(G11=$B$70,1,0)*IF($E11=($A$6-12),1,0)+IF(G11=$B$70,1,0)*IF($E11=($A$6-13),1,0)+IF(G11=$B$71,1,0)*IF($E11=($A$6-14),1,0)+IF(G11=$B$71,1,0)*IF($E11=($A$6-15),1,0)+IF(G11=$B$72,1,0)*IF($E11=($A$6-16),1,0)+IF(G11=$B$72,1,0)*IF($E11=($A$6-17),1,0)+IF(G11=$B$73,1,0)*IF($E11=($A$6-18),1,0)+IF(G11=$B$73,1,0)*IF($E11=($A$6-19),1,0)+IF(G11=$B$74,1,0)*IF($E11&lt;($A$6-19),1,0)+IF(G11=$B$75,1,0)*IF($E11=($A$6-14),1,0)+IF(G11=$B$75,1,0)*IF($E11=($A$6-15),1,0)+IF(G11=$B$76,1,0)*IF($E11=($A$6-16),1,0)+IF(G11=$B$76,1,0)*IF($E11=($A$6-17),1,0))*(IF($F11="F",1,0)+IF($F11="M",1,0))+IF(G11="",1,0)</f>
        <v>1</v>
      </c>
      <c r="O11" s="3" t="n">
        <f aca="false">(IF(I11=$B$66,1,0)*IF($E11=($A$6-8),1,0)+IF(I11=$B$66,1,0)*IF($E11=($A$6-9),1,0)+IF(I11=$B$67,1,0)*IF($E11=($A$6-10),1,0)+IF(I11=$B$67,1,0)*IF($E11=($A$6-11),1,0)+IF(I11=$B$68,1,0)*IF($E11=($A$6-10),1,0)+IF(I11=$B$68,1,0)*IF($E11=($A$6-11),1,0)+IF(I11=$B$69,1,0)*IF($E11=($A$6-12),1,0)+IF(I11=$B$69,1,0)*IF($E11=($A$6-13),1,0)+IF(I11=$B$70,1,0)*IF($E11=($A$6-12),1,0)+IF(I11=$B$70,1,0)*IF($E11=($A$6-13),1,0)+IF(I11=$B$71,1,0)*IF($E11=($A$6-14),1,0)+IF(I11=$B$71,1,0)*IF($E11=($A$6-15),1,0)+IF(I11=$B$72,1,0)*IF($E11=($A$6-16),1,0)+IF(I11=$B$72,1,0)*IF($E11=($A$6-17),1,0)+IF(I11=$B$73,1,0)*IF($E11=($A$6-18),1,0)+IF(I11=$B$73,1,0)*IF($E11=($A$6-19),1,0)+IF(I11=$B$74,1,0)*IF($E11&lt;($A$6-19),1,0)+IF(I11=$B$75,1,0)*IF($E11=($A$6-14),1,0)+IF(I11=$B$75,1,0)*IF($E11=($A$6-15),1,0)+IF(I11=$B$76,1,0)*IF($E11=($A$6-16),1,0)+IF(I11=$B$76,1,0)*IF($E11=($A$6-17),1,0))*(IF($F11="F",1,0)+IF($F11="M",1,0))+IF(I11="",1,0)</f>
        <v>1</v>
      </c>
      <c r="P11" s="28" t="n">
        <f aca="false">IF(E11&lt;E12,O11,O12)</f>
        <v>1</v>
      </c>
      <c r="U11" s="31"/>
      <c r="V11" s="31"/>
    </row>
    <row r="12" customFormat="false" ht="22.5" hidden="false" customHeight="true" outlineLevel="0" collapsed="false">
      <c r="A12" s="35"/>
      <c r="B12" s="29"/>
      <c r="C12" s="29"/>
      <c r="D12" s="29"/>
      <c r="E12" s="29"/>
      <c r="F12" s="30" t="s">
        <v>17</v>
      </c>
      <c r="G12" s="26"/>
      <c r="H12" s="26"/>
      <c r="I12" s="27"/>
      <c r="J12" s="27"/>
      <c r="M12" s="28"/>
      <c r="O12" s="3" t="n">
        <f aca="false">(IF(I11=$B$66,1,0)*IF($E12=($A$6-8),1,0)+IF(I11=$B$66,1,0)*IF($E12=($A$6-9),1,0)+IF(I11=$B$67,1,0)*IF($E12=($A$6-10),1,0)+IF(I11=$B$67,1,0)*IF($E12=($A$6-11),1,0)+IF(I11=$B$68,1,0)*IF($E12=($A$6-10),1,0)+IF(I11=$B$68,1,0)*IF($E12=($A$6-11),1,0)+IF(I11=$B$69,1,0)*IF($E12=($A$6-12),1,0)+IF(I11=$B$69,1,0)*IF($E12=($A$6-13),1,0)+IF(I11=$B$70,1,0)*IF($E12=($A$6-12),1,0)+IF(I11=$B$70,1,0)*IF($E12=($A$6-13),1,0)+IF(I11=$B$71,1,0)*IF($E12=($A$6-14),1,0)+IF(I11=$B$71,1,0)*IF($E12=($A$6-15),1,0)+IF(I11=$B$72,1,0)*IF($E12=($A$6-16),1,0)+IF(I11=$B$72,1,0)*IF($E12=($A$6-17),1,0)+IF(I11=$B$73,1,0)*IF($E12=($A$6-18),1,0)+IF(I11=$B$73,1,0)*IF($E12=($A$6-19),1,0)+IF(I11=$B$74,1,0)*IF($E12&lt;($A$6-19),1,0)+IF(I11=$B$75,1,0)*IF($E12=($A$6-14),1,0)+IF(I11=$B$75,1,0)*IF($E12=($A$6-15),1,0)+IF(I11=$B$76,1,0)*IF($E12=($A$6-16),1,0)+IF(I11=$B$76,1,0)*IF($E12=($A$6-17),1,0))*(IF($F12="F",1,0)+IF($F12="M",1,0))+IF(I11="",1,0)</f>
        <v>1</v>
      </c>
      <c r="P12" s="28"/>
      <c r="U12" s="31"/>
      <c r="V12" s="31"/>
    </row>
    <row r="13" customFormat="false" ht="22.5" hidden="false" customHeight="true" outlineLevel="0" collapsed="false">
      <c r="A13" s="16" t="n">
        <v>4</v>
      </c>
      <c r="B13" s="24"/>
      <c r="C13" s="24"/>
      <c r="D13" s="24"/>
      <c r="E13" s="24"/>
      <c r="F13" s="32" t="s">
        <v>16</v>
      </c>
      <c r="G13" s="26"/>
      <c r="H13" s="26"/>
      <c r="I13" s="27"/>
      <c r="J13" s="27"/>
      <c r="M13" s="28" t="n">
        <f aca="false">(IF(G13=$B$66,1,0)*IF($E13=($A$6-8),1,0)+IF(G13=$B$66,1,0)*IF($E13=($A$6-9),1,0)+IF(G13=$B$67,1,0)*IF($E13=($A$6-10),1,0)+IF(G13=$B$67,1,0)*IF($E13=($A$6-11),1,0)+IF(G13=$B$68,1,0)*IF($E13=($A$6-10),1,0)+IF(G13=$B$68,1,0)*IF($E13=($A$6-11),1,0)+IF(G13=$B$69,1,0)*IF($E13=($A$6-12),1,0)+IF(G13=$B$69,1,0)*IF($E13=($A$6-13),1,0)+IF(G13=$B$70,1,0)*IF($E13=($A$6-12),1,0)+IF(G13=$B$70,1,0)*IF($E13=($A$6-13),1,0)+IF(G13=$B$71,1,0)*IF($E13=($A$6-14),1,0)+IF(G13=$B$71,1,0)*IF($E13=($A$6-15),1,0)+IF(G13=$B$72,1,0)*IF($E13=($A$6-16),1,0)+IF(G13=$B$72,1,0)*IF($E13=($A$6-17),1,0)+IF(G13=$B$73,1,0)*IF($E13=($A$6-18),1,0)+IF(G13=$B$73,1,0)*IF($E13=($A$6-19),1,0)+IF(G13=$B$74,1,0)*IF($E13&lt;($A$6-19),1,0)+IF(G13=$B$75,1,0)*IF($E13=($A$6-14),1,0)+IF(G13=$B$75,1,0)*IF($E13=($A$6-15),1,0)+IF(G13=$B$76,1,0)*IF($E13=($A$6-16),1,0)+IF(G13=$B$76,1,0)*IF($E13=($A$6-17),1,0))*(IF($F13="F",1,0)+IF($F13="M",1,0))+IF(G13="",1,0)</f>
        <v>1</v>
      </c>
      <c r="O13" s="3" t="n">
        <f aca="false">(IF(I13=$B$66,1,0)*IF($E13=($A$6-8),1,0)+IF(I13=$B$66,1,0)*IF($E13=($A$6-9),1,0)+IF(I13=$B$67,1,0)*IF($E13=($A$6-10),1,0)+IF(I13=$B$67,1,0)*IF($E13=($A$6-11),1,0)+IF(I13=$B$68,1,0)*IF($E13=($A$6-10),1,0)+IF(I13=$B$68,1,0)*IF($E13=($A$6-11),1,0)+IF(I13=$B$69,1,0)*IF($E13=($A$6-12),1,0)+IF(I13=$B$69,1,0)*IF($E13=($A$6-13),1,0)+IF(I13=$B$70,1,0)*IF($E13=($A$6-12),1,0)+IF(I13=$B$70,1,0)*IF($E13=($A$6-13),1,0)+IF(I13=$B$71,1,0)*IF($E13=($A$6-14),1,0)+IF(I13=$B$71,1,0)*IF($E13=($A$6-15),1,0)+IF(I13=$B$72,1,0)*IF($E13=($A$6-16),1,0)+IF(I13=$B$72,1,0)*IF($E13=($A$6-17),1,0)+IF(I13=$B$73,1,0)*IF($E13=($A$6-18),1,0)+IF(I13=$B$73,1,0)*IF($E13=($A$6-19),1,0)+IF(I13=$B$74,1,0)*IF($E13&lt;($A$6-19),1,0)+IF(I13=$B$75,1,0)*IF($E13=($A$6-14),1,0)+IF(I13=$B$75,1,0)*IF($E13=($A$6-15),1,0)+IF(I13=$B$76,1,0)*IF($E13=($A$6-16),1,0)+IF(I13=$B$76,1,0)*IF($E13=($A$6-17),1,0))*(IF($F13="F",1,0)+IF($F13="M",1,0))+IF(I13="",1,0)</f>
        <v>1</v>
      </c>
      <c r="P13" s="28" t="n">
        <f aca="false">IF(E13&lt;E14,O13,O14)</f>
        <v>1</v>
      </c>
      <c r="U13" s="31"/>
      <c r="V13" s="31"/>
    </row>
    <row r="14" customFormat="false" ht="22.5" hidden="false" customHeight="true" outlineLevel="0" collapsed="false">
      <c r="A14" s="16"/>
      <c r="B14" s="33"/>
      <c r="C14" s="33"/>
      <c r="D14" s="33"/>
      <c r="E14" s="33"/>
      <c r="F14" s="34" t="s">
        <v>17</v>
      </c>
      <c r="G14" s="26"/>
      <c r="H14" s="26"/>
      <c r="I14" s="27"/>
      <c r="J14" s="27"/>
      <c r="M14" s="28"/>
      <c r="O14" s="3" t="n">
        <f aca="false">(IF(I13=$B$66,1,0)*IF($E14=($A$6-8),1,0)+IF(I13=$B$66,1,0)*IF($E14=($A$6-9),1,0)+IF(I13=$B$67,1,0)*IF($E14=($A$6-10),1,0)+IF(I13=$B$67,1,0)*IF($E14=($A$6-11),1,0)+IF(I13=$B$68,1,0)*IF($E14=($A$6-10),1,0)+IF(I13=$B$68,1,0)*IF($E14=($A$6-11),1,0)+IF(I13=$B$69,1,0)*IF($E14=($A$6-12),1,0)+IF(I13=$B$69,1,0)*IF($E14=($A$6-13),1,0)+IF(I13=$B$70,1,0)*IF($E14=($A$6-12),1,0)+IF(I13=$B$70,1,0)*IF($E14=($A$6-13),1,0)+IF(I13=$B$71,1,0)*IF($E14=($A$6-14),1,0)+IF(I13=$B$71,1,0)*IF($E14=($A$6-15),1,0)+IF(I13=$B$72,1,0)*IF($E14=($A$6-16),1,0)+IF(I13=$B$72,1,0)*IF($E14=($A$6-17),1,0)+IF(I13=$B$73,1,0)*IF($E14=($A$6-18),1,0)+IF(I13=$B$73,1,0)*IF($E14=($A$6-19),1,0)+IF(I13=$B$74,1,0)*IF($E14&lt;($A$6-19),1,0)+IF(I13=$B$75,1,0)*IF($E14=($A$6-14),1,0)+IF(I13=$B$75,1,0)*IF($E14=($A$6-15),1,0)+IF(I13=$B$76,1,0)*IF($E14=($A$6-16),1,0)+IF(I13=$B$76,1,0)*IF($E14=($A$6-17),1,0))*(IF($F14="F",1,0)+IF($F14="M",1,0))+IF(I13="",1,0)</f>
        <v>1</v>
      </c>
      <c r="P14" s="28"/>
      <c r="U14" s="31"/>
      <c r="V14" s="31"/>
    </row>
    <row r="15" customFormat="false" ht="22.5" hidden="false" customHeight="true" outlineLevel="0" collapsed="false">
      <c r="A15" s="35" t="n">
        <v>5</v>
      </c>
      <c r="B15" s="36"/>
      <c r="C15" s="36"/>
      <c r="D15" s="36"/>
      <c r="E15" s="36"/>
      <c r="F15" s="37" t="s">
        <v>16</v>
      </c>
      <c r="G15" s="26"/>
      <c r="H15" s="26"/>
      <c r="I15" s="27"/>
      <c r="J15" s="27"/>
      <c r="M15" s="28" t="n">
        <f aca="false">(IF(G15=$B$66,1,0)*IF($E15=($A$6-8),1,0)+IF(G15=$B$66,1,0)*IF($E15=($A$6-9),1,0)+IF(G15=$B$67,1,0)*IF($E15=($A$6-10),1,0)+IF(G15=$B$67,1,0)*IF($E15=($A$6-11),1,0)+IF(G15=$B$68,1,0)*IF($E15=($A$6-10),1,0)+IF(G15=$B$68,1,0)*IF($E15=($A$6-11),1,0)+IF(G15=$B$69,1,0)*IF($E15=($A$6-12),1,0)+IF(G15=$B$69,1,0)*IF($E15=($A$6-13),1,0)+IF(G15=$B$70,1,0)*IF($E15=($A$6-12),1,0)+IF(G15=$B$70,1,0)*IF($E15=($A$6-13),1,0)+IF(G15=$B$71,1,0)*IF($E15=($A$6-14),1,0)+IF(G15=$B$71,1,0)*IF($E15=($A$6-15),1,0)+IF(G15=$B$72,1,0)*IF($E15=($A$6-16),1,0)+IF(G15=$B$72,1,0)*IF($E15=($A$6-17),1,0)+IF(G15=$B$73,1,0)*IF($E15=($A$6-18),1,0)+IF(G15=$B$73,1,0)*IF($E15=($A$6-19),1,0)+IF(G15=$B$74,1,0)*IF($E15&lt;($A$6-19),1,0)+IF(G15=$B$75,1,0)*IF($E15=($A$6-14),1,0)+IF(G15=$B$75,1,0)*IF($E15=($A$6-15),1,0)+IF(G15=$B$76,1,0)*IF($E15=($A$6-16),1,0)+IF(G15=$B$76,1,0)*IF($E15=($A$6-17),1,0))*(IF($F15="F",1,0)+IF($F15="M",1,0))+IF(G15="",1,0)</f>
        <v>1</v>
      </c>
      <c r="O15" s="3" t="n">
        <f aca="false">(IF(I15=$B$66,1,0)*IF($E15=($A$6-8),1,0)+IF(I15=$B$66,1,0)*IF($E15=($A$6-9),1,0)+IF(I15=$B$67,1,0)*IF($E15=($A$6-10),1,0)+IF(I15=$B$67,1,0)*IF($E15=($A$6-11),1,0)+IF(I15=$B$68,1,0)*IF($E15=($A$6-10),1,0)+IF(I15=$B$68,1,0)*IF($E15=($A$6-11),1,0)+IF(I15=$B$69,1,0)*IF($E15=($A$6-12),1,0)+IF(I15=$B$69,1,0)*IF($E15=($A$6-13),1,0)+IF(I15=$B$70,1,0)*IF($E15=($A$6-12),1,0)+IF(I15=$B$70,1,0)*IF($E15=($A$6-13),1,0)+IF(I15=$B$71,1,0)*IF($E15=($A$6-14),1,0)+IF(I15=$B$71,1,0)*IF($E15=($A$6-15),1,0)+IF(I15=$B$72,1,0)*IF($E15=($A$6-16),1,0)+IF(I15=$B$72,1,0)*IF($E15=($A$6-17),1,0)+IF(I15=$B$73,1,0)*IF($E15=($A$6-18),1,0)+IF(I15=$B$73,1,0)*IF($E15=($A$6-19),1,0)+IF(I15=$B$74,1,0)*IF($E15&lt;($A$6-19),1,0)+IF(I15=$B$75,1,0)*IF($E15=($A$6-14),1,0)+IF(I15=$B$75,1,0)*IF($E15=($A$6-15),1,0)+IF(I15=$B$76,1,0)*IF($E15=($A$6-16),1,0)+IF(I15=$B$76,1,0)*IF($E15=($A$6-17),1,0))*(IF($F15="F",1,0)+IF($F15="M",1,0))+IF(I15="",1,0)</f>
        <v>1</v>
      </c>
      <c r="P15" s="28" t="n">
        <f aca="false">IF(E15&lt;E16,O15,O16)</f>
        <v>1</v>
      </c>
      <c r="U15" s="31"/>
      <c r="V15" s="31"/>
    </row>
    <row r="16" customFormat="false" ht="22.5" hidden="false" customHeight="true" outlineLevel="0" collapsed="false">
      <c r="A16" s="35"/>
      <c r="B16" s="29"/>
      <c r="C16" s="29"/>
      <c r="D16" s="29"/>
      <c r="E16" s="29"/>
      <c r="F16" s="30" t="s">
        <v>17</v>
      </c>
      <c r="G16" s="26"/>
      <c r="H16" s="26"/>
      <c r="I16" s="27"/>
      <c r="J16" s="27"/>
      <c r="M16" s="28"/>
      <c r="O16" s="3" t="n">
        <f aca="false">(IF(I15=$B$66,1,0)*IF($E16=($A$6-8),1,0)+IF(I15=$B$66,1,0)*IF($E16=($A$6-9),1,0)+IF(I15=$B$67,1,0)*IF($E16=($A$6-10),1,0)+IF(I15=$B$67,1,0)*IF($E16=($A$6-11),1,0)+IF(I15=$B$68,1,0)*IF($E16=($A$6-10),1,0)+IF(I15=$B$68,1,0)*IF($E16=($A$6-11),1,0)+IF(I15=$B$69,1,0)*IF($E16=($A$6-12),1,0)+IF(I15=$B$69,1,0)*IF($E16=($A$6-13),1,0)+IF(I15=$B$70,1,0)*IF($E16=($A$6-12),1,0)+IF(I15=$B$70,1,0)*IF($E16=($A$6-13),1,0)+IF(I15=$B$71,1,0)*IF($E16=($A$6-14),1,0)+IF(I15=$B$71,1,0)*IF($E16=($A$6-15),1,0)+IF(I15=$B$72,1,0)*IF($E16=($A$6-16),1,0)+IF(I15=$B$72,1,0)*IF($E16=($A$6-17),1,0)+IF(I15=$B$73,1,0)*IF($E16=($A$6-18),1,0)+IF(I15=$B$73,1,0)*IF($E16=($A$6-19),1,0)+IF(I15=$B$74,1,0)*IF($E16&lt;($A$6-19),1,0)+IF(I15=$B$75,1,0)*IF($E16=($A$6-14),1,0)+IF(I15=$B$75,1,0)*IF($E16=($A$6-15),1,0)+IF(I15=$B$76,1,0)*IF($E16=($A$6-16),1,0)+IF(I15=$B$76,1,0)*IF($E16=($A$6-17),1,0))*(IF($F16="F",1,0)+IF($F16="M",1,0))+IF(I15="",1,0)</f>
        <v>1</v>
      </c>
      <c r="P16" s="28"/>
      <c r="U16" s="31"/>
      <c r="V16" s="31"/>
    </row>
    <row r="17" customFormat="false" ht="22.5" hidden="false" customHeight="true" outlineLevel="0" collapsed="false">
      <c r="A17" s="16" t="n">
        <v>6</v>
      </c>
      <c r="B17" s="24"/>
      <c r="C17" s="24"/>
      <c r="D17" s="24"/>
      <c r="E17" s="24"/>
      <c r="F17" s="32" t="s">
        <v>16</v>
      </c>
      <c r="G17" s="26"/>
      <c r="H17" s="26"/>
      <c r="I17" s="27"/>
      <c r="J17" s="27"/>
      <c r="M17" s="28" t="n">
        <f aca="false">(IF(G17=$B$66,1,0)*IF($E17=($A$6-8),1,0)+IF(G17=$B$66,1,0)*IF($E17=($A$6-9),1,0)+IF(G17=$B$67,1,0)*IF($E17=($A$6-10),1,0)+IF(G17=$B$67,1,0)*IF($E17=($A$6-11),1,0)+IF(G17=$B$68,1,0)*IF($E17=($A$6-10),1,0)+IF(G17=$B$68,1,0)*IF($E17=($A$6-11),1,0)+IF(G17=$B$69,1,0)*IF($E17=($A$6-12),1,0)+IF(G17=$B$69,1,0)*IF($E17=($A$6-13),1,0)+IF(G17=$B$70,1,0)*IF($E17=($A$6-12),1,0)+IF(G17=$B$70,1,0)*IF($E17=($A$6-13),1,0)+IF(G17=$B$71,1,0)*IF($E17=($A$6-14),1,0)+IF(G17=$B$71,1,0)*IF($E17=($A$6-15),1,0)+IF(G17=$B$72,1,0)*IF($E17=($A$6-16),1,0)+IF(G17=$B$72,1,0)*IF($E17=($A$6-17),1,0)+IF(G17=$B$73,1,0)*IF($E17=($A$6-18),1,0)+IF(G17=$B$73,1,0)*IF($E17=($A$6-19),1,0)+IF(G17=$B$74,1,0)*IF($E17&lt;($A$6-19),1,0)+IF(G17=$B$75,1,0)*IF($E17=($A$6-14),1,0)+IF(G17=$B$75,1,0)*IF($E17=($A$6-15),1,0)+IF(G17=$B$76,1,0)*IF($E17=($A$6-16),1,0)+IF(G17=$B$76,1,0)*IF($E17=($A$6-17),1,0))*(IF($F17="F",1,0)+IF($F17="M",1,0))+IF(G17="",1,0)</f>
        <v>1</v>
      </c>
      <c r="O17" s="3" t="n">
        <f aca="false">(IF(I17=$B$66,1,0)*IF($E17=($A$6-8),1,0)+IF(I17=$B$66,1,0)*IF($E17=($A$6-9),1,0)+IF(I17=$B$67,1,0)*IF($E17=($A$6-10),1,0)+IF(I17=$B$67,1,0)*IF($E17=($A$6-11),1,0)+IF(I17=$B$68,1,0)*IF($E17=($A$6-10),1,0)+IF(I17=$B$68,1,0)*IF($E17=($A$6-11),1,0)+IF(I17=$B$69,1,0)*IF($E17=($A$6-12),1,0)+IF(I17=$B$69,1,0)*IF($E17=($A$6-13),1,0)+IF(I17=$B$70,1,0)*IF($E17=($A$6-12),1,0)+IF(I17=$B$70,1,0)*IF($E17=($A$6-13),1,0)+IF(I17=$B$71,1,0)*IF($E17=($A$6-14),1,0)+IF(I17=$B$71,1,0)*IF($E17=($A$6-15),1,0)+IF(I17=$B$72,1,0)*IF($E17=($A$6-16),1,0)+IF(I17=$B$72,1,0)*IF($E17=($A$6-17),1,0)+IF(I17=$B$73,1,0)*IF($E17=($A$6-18),1,0)+IF(I17=$B$73,1,0)*IF($E17=($A$6-19),1,0)+IF(I17=$B$74,1,0)*IF($E17&lt;($A$6-19),1,0)+IF(I17=$B$75,1,0)*IF($E17=($A$6-14),1,0)+IF(I17=$B$75,1,0)*IF($E17=($A$6-15),1,0)+IF(I17=$B$76,1,0)*IF($E17=($A$6-16),1,0)+IF(I17=$B$76,1,0)*IF($E17=($A$6-17),1,0))*(IF($F17="F",1,0)+IF($F17="M",1,0))+IF(I17="",1,0)</f>
        <v>1</v>
      </c>
      <c r="P17" s="28" t="n">
        <f aca="false">IF(E17&lt;E18,O17,O18)</f>
        <v>1</v>
      </c>
      <c r="U17" s="31"/>
      <c r="V17" s="31"/>
    </row>
    <row r="18" customFormat="false" ht="22.5" hidden="false" customHeight="true" outlineLevel="0" collapsed="false">
      <c r="A18" s="16"/>
      <c r="B18" s="33"/>
      <c r="C18" s="33"/>
      <c r="D18" s="33"/>
      <c r="E18" s="33"/>
      <c r="F18" s="34" t="s">
        <v>17</v>
      </c>
      <c r="G18" s="26"/>
      <c r="H18" s="26"/>
      <c r="I18" s="27"/>
      <c r="J18" s="27"/>
      <c r="M18" s="28"/>
      <c r="O18" s="3" t="n">
        <f aca="false">(IF(I17=$B$66,1,0)*IF($E18=($A$6-8),1,0)+IF(I17=$B$66,1,0)*IF($E18=($A$6-9),1,0)+IF(I17=$B$67,1,0)*IF($E18=($A$6-10),1,0)+IF(I17=$B$67,1,0)*IF($E18=($A$6-11),1,0)+IF(I17=$B$68,1,0)*IF($E18=($A$6-10),1,0)+IF(I17=$B$68,1,0)*IF($E18=($A$6-11),1,0)+IF(I17=$B$69,1,0)*IF($E18=($A$6-12),1,0)+IF(I17=$B$69,1,0)*IF($E18=($A$6-13),1,0)+IF(I17=$B$70,1,0)*IF($E18=($A$6-12),1,0)+IF(I17=$B$70,1,0)*IF($E18=($A$6-13),1,0)+IF(I17=$B$71,1,0)*IF($E18=($A$6-14),1,0)+IF(I17=$B$71,1,0)*IF($E18=($A$6-15),1,0)+IF(I17=$B$72,1,0)*IF($E18=($A$6-16),1,0)+IF(I17=$B$72,1,0)*IF($E18=($A$6-17),1,0)+IF(I17=$B$73,1,0)*IF($E18=($A$6-18),1,0)+IF(I17=$B$73,1,0)*IF($E18=($A$6-19),1,0)+IF(I17=$B$74,1,0)*IF($E18&lt;($A$6-19),1,0)+IF(I17=$B$75,1,0)*IF($E18=($A$6-14),1,0)+IF(I17=$B$75,1,0)*IF($E18=($A$6-15),1,0)+IF(I17=$B$76,1,0)*IF($E18=($A$6-16),1,0)+IF(I17=$B$76,1,0)*IF($E18=($A$6-17),1,0))*(IF($F18="F",1,0)+IF($F18="M",1,0))+IF(I17="",1,0)</f>
        <v>1</v>
      </c>
      <c r="P18" s="28"/>
      <c r="U18" s="31"/>
      <c r="V18" s="31"/>
    </row>
    <row r="19" customFormat="false" ht="22.5" hidden="false" customHeight="true" outlineLevel="0" collapsed="false">
      <c r="A19" s="35" t="n">
        <v>7</v>
      </c>
      <c r="B19" s="36"/>
      <c r="C19" s="36"/>
      <c r="D19" s="36"/>
      <c r="E19" s="36"/>
      <c r="F19" s="37" t="s">
        <v>16</v>
      </c>
      <c r="G19" s="26"/>
      <c r="H19" s="26"/>
      <c r="I19" s="27"/>
      <c r="J19" s="27"/>
      <c r="M19" s="28" t="n">
        <f aca="false">(IF(G19=$B$66,1,0)*IF($E19=($A$6-8),1,0)+IF(G19=$B$66,1,0)*IF($E19=($A$6-9),1,0)+IF(G19=$B$67,1,0)*IF($E19=($A$6-10),1,0)+IF(G19=$B$67,1,0)*IF($E19=($A$6-11),1,0)+IF(G19=$B$68,1,0)*IF($E19=($A$6-10),1,0)+IF(G19=$B$68,1,0)*IF($E19=($A$6-11),1,0)+IF(G19=$B$69,1,0)*IF($E19=($A$6-12),1,0)+IF(G19=$B$69,1,0)*IF($E19=($A$6-13),1,0)+IF(G19=$B$70,1,0)*IF($E19=($A$6-12),1,0)+IF(G19=$B$70,1,0)*IF($E19=($A$6-13),1,0)+IF(G19=$B$71,1,0)*IF($E19=($A$6-14),1,0)+IF(G19=$B$71,1,0)*IF($E19=($A$6-15),1,0)+IF(G19=$B$72,1,0)*IF($E19=($A$6-16),1,0)+IF(G19=$B$72,1,0)*IF($E19=($A$6-17),1,0)+IF(G19=$B$73,1,0)*IF($E19=($A$6-18),1,0)+IF(G19=$B$73,1,0)*IF($E19=($A$6-19),1,0)+IF(G19=$B$74,1,0)*IF($E19&lt;($A$6-19),1,0)+IF(G19=$B$75,1,0)*IF($E19=($A$6-14),1,0)+IF(G19=$B$75,1,0)*IF($E19=($A$6-15),1,0)+IF(G19=$B$76,1,0)*IF($E19=($A$6-16),1,0)+IF(G19=$B$76,1,0)*IF($E19=($A$6-17),1,0))*(IF($F19="F",1,0)+IF($F19="M",1,0))+IF(G19="",1,0)</f>
        <v>1</v>
      </c>
      <c r="O19" s="3" t="n">
        <f aca="false">(IF(I19=$B$66,1,0)*IF($E19=($A$6-8),1,0)+IF(I19=$B$66,1,0)*IF($E19=($A$6-9),1,0)+IF(I19=$B$67,1,0)*IF($E19=($A$6-10),1,0)+IF(I19=$B$67,1,0)*IF($E19=($A$6-11),1,0)+IF(I19=$B$68,1,0)*IF($E19=($A$6-10),1,0)+IF(I19=$B$68,1,0)*IF($E19=($A$6-11),1,0)+IF(I19=$B$69,1,0)*IF($E19=($A$6-12),1,0)+IF(I19=$B$69,1,0)*IF($E19=($A$6-13),1,0)+IF(I19=$B$70,1,0)*IF($E19=($A$6-12),1,0)+IF(I19=$B$70,1,0)*IF($E19=($A$6-13),1,0)+IF(I19=$B$71,1,0)*IF($E19=($A$6-14),1,0)+IF(I19=$B$71,1,0)*IF($E19=($A$6-15),1,0)+IF(I19=$B$72,1,0)*IF($E19=($A$6-16),1,0)+IF(I19=$B$72,1,0)*IF($E19=($A$6-17),1,0)+IF(I19=$B$73,1,0)*IF($E19=($A$6-18),1,0)+IF(I19=$B$73,1,0)*IF($E19=($A$6-19),1,0)+IF(I19=$B$74,1,0)*IF($E19&lt;($A$6-19),1,0)+IF(I19=$B$75,1,0)*IF($E19=($A$6-14),1,0)+IF(I19=$B$75,1,0)*IF($E19=($A$6-15),1,0)+IF(I19=$B$76,1,0)*IF($E19=($A$6-16),1,0)+IF(I19=$B$76,1,0)*IF($E19=($A$6-17),1,0))*(IF($F19="F",1,0)+IF($F19="M",1,0))+IF(I19="",1,0)</f>
        <v>1</v>
      </c>
      <c r="P19" s="28" t="n">
        <f aca="false">IF(E19&lt;E20,O19,O20)</f>
        <v>1</v>
      </c>
      <c r="U19" s="31"/>
      <c r="V19" s="31"/>
    </row>
    <row r="20" customFormat="false" ht="22.5" hidden="false" customHeight="true" outlineLevel="0" collapsed="false">
      <c r="A20" s="35"/>
      <c r="B20" s="29"/>
      <c r="C20" s="29"/>
      <c r="D20" s="29"/>
      <c r="E20" s="29"/>
      <c r="F20" s="30" t="s">
        <v>17</v>
      </c>
      <c r="G20" s="26"/>
      <c r="H20" s="26"/>
      <c r="I20" s="27"/>
      <c r="J20" s="27"/>
      <c r="M20" s="28"/>
      <c r="O20" s="3" t="n">
        <f aca="false">(IF(I19=$B$66,1,0)*IF($E20=($A$6-8),1,0)+IF(I19=$B$66,1,0)*IF($E20=($A$6-9),1,0)+IF(I19=$B$67,1,0)*IF($E20=($A$6-10),1,0)+IF(I19=$B$67,1,0)*IF($E20=($A$6-11),1,0)+IF(I19=$B$68,1,0)*IF($E20=($A$6-10),1,0)+IF(I19=$B$68,1,0)*IF($E20=($A$6-11),1,0)+IF(I19=$B$69,1,0)*IF($E20=($A$6-12),1,0)+IF(I19=$B$69,1,0)*IF($E20=($A$6-13),1,0)+IF(I19=$B$70,1,0)*IF($E20=($A$6-12),1,0)+IF(I19=$B$70,1,0)*IF($E20=($A$6-13),1,0)+IF(I19=$B$71,1,0)*IF($E20=($A$6-14),1,0)+IF(I19=$B$71,1,0)*IF($E20=($A$6-15),1,0)+IF(I19=$B$72,1,0)*IF($E20=($A$6-16),1,0)+IF(I19=$B$72,1,0)*IF($E20=($A$6-17),1,0)+IF(I19=$B$73,1,0)*IF($E20=($A$6-18),1,0)+IF(I19=$B$73,1,0)*IF($E20=($A$6-19),1,0)+IF(I19=$B$74,1,0)*IF($E20&lt;($A$6-19),1,0)+IF(I19=$B$75,1,0)*IF($E20=($A$6-14),1,0)+IF(I19=$B$75,1,0)*IF($E20=($A$6-15),1,0)+IF(I19=$B$76,1,0)*IF($E20=($A$6-16),1,0)+IF(I19=$B$76,1,0)*IF($E20=($A$6-17),1,0))*(IF($F20="F",1,0)+IF($F20="M",1,0))+IF(I19="",1,0)</f>
        <v>1</v>
      </c>
      <c r="P20" s="28"/>
      <c r="U20" s="31"/>
      <c r="V20" s="31"/>
    </row>
    <row r="21" customFormat="false" ht="22.5" hidden="false" customHeight="true" outlineLevel="0" collapsed="false">
      <c r="A21" s="16" t="n">
        <v>8</v>
      </c>
      <c r="B21" s="24"/>
      <c r="C21" s="24"/>
      <c r="D21" s="24"/>
      <c r="E21" s="24"/>
      <c r="F21" s="32" t="s">
        <v>16</v>
      </c>
      <c r="G21" s="26"/>
      <c r="H21" s="26"/>
      <c r="I21" s="27"/>
      <c r="J21" s="27"/>
      <c r="M21" s="28" t="n">
        <f aca="false">(IF(G21=$B$66,1,0)*IF($E21=($A$6-8),1,0)+IF(G21=$B$66,1,0)*IF($E21=($A$6-9),1,0)+IF(G21=$B$67,1,0)*IF($E21=($A$6-10),1,0)+IF(G21=$B$67,1,0)*IF($E21=($A$6-11),1,0)+IF(G21=$B$68,1,0)*IF($E21=($A$6-10),1,0)+IF(G21=$B$68,1,0)*IF($E21=($A$6-11),1,0)+IF(G21=$B$69,1,0)*IF($E21=($A$6-12),1,0)+IF(G21=$B$69,1,0)*IF($E21=($A$6-13),1,0)+IF(G21=$B$70,1,0)*IF($E21=($A$6-12),1,0)+IF(G21=$B$70,1,0)*IF($E21=($A$6-13),1,0)+IF(G21=$B$71,1,0)*IF($E21=($A$6-14),1,0)+IF(G21=$B$71,1,0)*IF($E21=($A$6-15),1,0)+IF(G21=$B$72,1,0)*IF($E21=($A$6-16),1,0)+IF(G21=$B$72,1,0)*IF($E21=($A$6-17),1,0)+IF(G21=$B$73,1,0)*IF($E21=($A$6-18),1,0)+IF(G21=$B$73,1,0)*IF($E21=($A$6-19),1,0)+IF(G21=$B$74,1,0)*IF($E21&lt;($A$6-19),1,0)+IF(G21=$B$75,1,0)*IF($E21=($A$6-14),1,0)+IF(G21=$B$75,1,0)*IF($E21=($A$6-15),1,0)+IF(G21=$B$76,1,0)*IF($E21=($A$6-16),1,0)+IF(G21=$B$76,1,0)*IF($E21=($A$6-17),1,0))*(IF($F21="F",1,0)+IF($F21="M",1,0))+IF(G21="",1,0)</f>
        <v>1</v>
      </c>
      <c r="O21" s="3" t="n">
        <f aca="false">(IF(I21=$B$66,1,0)*IF($E21=($A$6-8),1,0)+IF(I21=$B$66,1,0)*IF($E21=($A$6-9),1,0)+IF(I21=$B$67,1,0)*IF($E21=($A$6-10),1,0)+IF(I21=$B$67,1,0)*IF($E21=($A$6-11),1,0)+IF(I21=$B$68,1,0)*IF($E21=($A$6-10),1,0)+IF(I21=$B$68,1,0)*IF($E21=($A$6-11),1,0)+IF(I21=$B$69,1,0)*IF($E21=($A$6-12),1,0)+IF(I21=$B$69,1,0)*IF($E21=($A$6-13),1,0)+IF(I21=$B$70,1,0)*IF($E21=($A$6-12),1,0)+IF(I21=$B$70,1,0)*IF($E21=($A$6-13),1,0)+IF(I21=$B$71,1,0)*IF($E21=($A$6-14),1,0)+IF(I21=$B$71,1,0)*IF($E21=($A$6-15),1,0)+IF(I21=$B$72,1,0)*IF($E21=($A$6-16),1,0)+IF(I21=$B$72,1,0)*IF($E21=($A$6-17),1,0)+IF(I21=$B$73,1,0)*IF($E21=($A$6-18),1,0)+IF(I21=$B$73,1,0)*IF($E21=($A$6-19),1,0)+IF(I21=$B$74,1,0)*IF($E21&lt;($A$6-19),1,0)+IF(I21=$B$75,1,0)*IF($E21=($A$6-14),1,0)+IF(I21=$B$75,1,0)*IF($E21=($A$6-15),1,0)+IF(I21=$B$76,1,0)*IF($E21=($A$6-16),1,0)+IF(I21=$B$76,1,0)*IF($E21=($A$6-17),1,0))*(IF($F21="F",1,0)+IF($F21="M",1,0))+IF(I21="",1,0)</f>
        <v>1</v>
      </c>
      <c r="P21" s="28" t="n">
        <f aca="false">IF(E21&lt;E22,O21,O22)</f>
        <v>1</v>
      </c>
      <c r="U21" s="31"/>
      <c r="V21" s="31"/>
    </row>
    <row r="22" customFormat="false" ht="22.5" hidden="false" customHeight="true" outlineLevel="0" collapsed="false">
      <c r="A22" s="16"/>
      <c r="B22" s="33"/>
      <c r="C22" s="33"/>
      <c r="D22" s="33"/>
      <c r="E22" s="33"/>
      <c r="F22" s="34" t="s">
        <v>17</v>
      </c>
      <c r="G22" s="26"/>
      <c r="H22" s="26"/>
      <c r="I22" s="27"/>
      <c r="J22" s="27"/>
      <c r="M22" s="28"/>
      <c r="O22" s="3" t="n">
        <f aca="false">(IF(I21=$B$66,1,0)*IF($E22=($A$6-8),1,0)+IF(I21=$B$66,1,0)*IF($E22=($A$6-9),1,0)+IF(I21=$B$67,1,0)*IF($E22=($A$6-10),1,0)+IF(I21=$B$67,1,0)*IF($E22=($A$6-11),1,0)+IF(I21=$B$68,1,0)*IF($E22=($A$6-10),1,0)+IF(I21=$B$68,1,0)*IF($E22=($A$6-11),1,0)+IF(I21=$B$69,1,0)*IF($E22=($A$6-12),1,0)+IF(I21=$B$69,1,0)*IF($E22=($A$6-13),1,0)+IF(I21=$B$70,1,0)*IF($E22=($A$6-12),1,0)+IF(I21=$B$70,1,0)*IF($E22=($A$6-13),1,0)+IF(I21=$B$71,1,0)*IF($E22=($A$6-14),1,0)+IF(I21=$B$71,1,0)*IF($E22=($A$6-15),1,0)+IF(I21=$B$72,1,0)*IF($E22=($A$6-16),1,0)+IF(I21=$B$72,1,0)*IF($E22=($A$6-17),1,0)+IF(I21=$B$73,1,0)*IF($E22=($A$6-18),1,0)+IF(I21=$B$73,1,0)*IF($E22=($A$6-19),1,0)+IF(I21=$B$74,1,0)*IF($E22&lt;($A$6-19),1,0)+IF(I21=$B$75,1,0)*IF($E22=($A$6-14),1,0)+IF(I21=$B$75,1,0)*IF($E22=($A$6-15),1,0)+IF(I21=$B$76,1,0)*IF($E22=($A$6-16),1,0)+IF(I21=$B$76,1,0)*IF($E22=($A$6-17),1,0))*(IF($F22="F",1,0)+IF($F22="M",1,0))+IF(I21="",1,0)</f>
        <v>1</v>
      </c>
      <c r="P22" s="28"/>
      <c r="U22" s="31"/>
      <c r="V22" s="31"/>
    </row>
    <row r="23" customFormat="false" ht="22.5" hidden="false" customHeight="true" outlineLevel="0" collapsed="false">
      <c r="A23" s="35" t="n">
        <v>9</v>
      </c>
      <c r="B23" s="36"/>
      <c r="C23" s="36"/>
      <c r="D23" s="36"/>
      <c r="E23" s="36"/>
      <c r="F23" s="37" t="s">
        <v>16</v>
      </c>
      <c r="G23" s="26"/>
      <c r="H23" s="26"/>
      <c r="I23" s="27"/>
      <c r="J23" s="27"/>
      <c r="M23" s="28" t="n">
        <f aca="false">(IF(G23=$B$66,1,0)*IF($E23=($A$6-8),1,0)+IF(G23=$B$66,1,0)*IF($E23=($A$6-9),1,0)+IF(G23=$B$67,1,0)*IF($E23=($A$6-10),1,0)+IF(G23=$B$67,1,0)*IF($E23=($A$6-11),1,0)+IF(G23=$B$68,1,0)*IF($E23=($A$6-10),1,0)+IF(G23=$B$68,1,0)*IF($E23=($A$6-11),1,0)+IF(G23=$B$69,1,0)*IF($E23=($A$6-12),1,0)+IF(G23=$B$69,1,0)*IF($E23=($A$6-13),1,0)+IF(G23=$B$70,1,0)*IF($E23=($A$6-12),1,0)+IF(G23=$B$70,1,0)*IF($E23=($A$6-13),1,0)+IF(G23=$B$71,1,0)*IF($E23=($A$6-14),1,0)+IF(G23=$B$71,1,0)*IF($E23=($A$6-15),1,0)+IF(G23=$B$72,1,0)*IF($E23=($A$6-16),1,0)+IF(G23=$B$72,1,0)*IF($E23=($A$6-17),1,0)+IF(G23=$B$73,1,0)*IF($E23=($A$6-18),1,0)+IF(G23=$B$73,1,0)*IF($E23=($A$6-19),1,0)+IF(G23=$B$74,1,0)*IF($E23&lt;($A$6-19),1,0)+IF(G23=$B$75,1,0)*IF($E23=($A$6-14),1,0)+IF(G23=$B$75,1,0)*IF($E23=($A$6-15),1,0)+IF(G23=$B$76,1,0)*IF($E23=($A$6-16),1,0)+IF(G23=$B$76,1,0)*IF($E23=($A$6-17),1,0))*(IF($F23="F",1,0)+IF($F23="M",1,0))+IF(G23="",1,0)</f>
        <v>1</v>
      </c>
      <c r="O23" s="3" t="n">
        <f aca="false">(IF(I23=$B$66,1,0)*IF($E23=($A$6-8),1,0)+IF(I23=$B$66,1,0)*IF($E23=($A$6-9),1,0)+IF(I23=$B$67,1,0)*IF($E23=($A$6-10),1,0)+IF(I23=$B$67,1,0)*IF($E23=($A$6-11),1,0)+IF(I23=$B$68,1,0)*IF($E23=($A$6-10),1,0)+IF(I23=$B$68,1,0)*IF($E23=($A$6-11),1,0)+IF(I23=$B$69,1,0)*IF($E23=($A$6-12),1,0)+IF(I23=$B$69,1,0)*IF($E23=($A$6-13),1,0)+IF(I23=$B$70,1,0)*IF($E23=($A$6-12),1,0)+IF(I23=$B$70,1,0)*IF($E23=($A$6-13),1,0)+IF(I23=$B$71,1,0)*IF($E23=($A$6-14),1,0)+IF(I23=$B$71,1,0)*IF($E23=($A$6-15),1,0)+IF(I23=$B$72,1,0)*IF($E23=($A$6-16),1,0)+IF(I23=$B$72,1,0)*IF($E23=($A$6-17),1,0)+IF(I23=$B$73,1,0)*IF($E23=($A$6-18),1,0)+IF(I23=$B$73,1,0)*IF($E23=($A$6-19),1,0)+IF(I23=$B$74,1,0)*IF($E23&lt;($A$6-19),1,0)+IF(I23=$B$75,1,0)*IF($E23=($A$6-14),1,0)+IF(I23=$B$75,1,0)*IF($E23=($A$6-15),1,0)+IF(I23=$B$76,1,0)*IF($E23=($A$6-16),1,0)+IF(I23=$B$76,1,0)*IF($E23=($A$6-17),1,0))*(IF($F23="F",1,0)+IF($F23="M",1,0))+IF(I23="",1,0)</f>
        <v>1</v>
      </c>
      <c r="P23" s="28" t="n">
        <f aca="false">IF(E23&lt;E24,O23,O24)</f>
        <v>1</v>
      </c>
      <c r="U23" s="31"/>
      <c r="V23" s="31"/>
    </row>
    <row r="24" customFormat="false" ht="22.5" hidden="false" customHeight="true" outlineLevel="0" collapsed="false">
      <c r="A24" s="35"/>
      <c r="B24" s="29"/>
      <c r="C24" s="29"/>
      <c r="D24" s="29"/>
      <c r="E24" s="29"/>
      <c r="F24" s="30" t="s">
        <v>17</v>
      </c>
      <c r="G24" s="26"/>
      <c r="H24" s="26"/>
      <c r="I24" s="27"/>
      <c r="J24" s="27"/>
      <c r="M24" s="28"/>
      <c r="O24" s="3" t="n">
        <f aca="false">(IF(I23=$B$66,1,0)*IF($E24=($A$6-8),1,0)+IF(I23=$B$66,1,0)*IF($E24=($A$6-9),1,0)+IF(I23=$B$67,1,0)*IF($E24=($A$6-10),1,0)+IF(I23=$B$67,1,0)*IF($E24=($A$6-11),1,0)+IF(I23=$B$68,1,0)*IF($E24=($A$6-10),1,0)+IF(I23=$B$68,1,0)*IF($E24=($A$6-11),1,0)+IF(I23=$B$69,1,0)*IF($E24=($A$6-12),1,0)+IF(I23=$B$69,1,0)*IF($E24=($A$6-13),1,0)+IF(I23=$B$70,1,0)*IF($E24=($A$6-12),1,0)+IF(I23=$B$70,1,0)*IF($E24=($A$6-13),1,0)+IF(I23=$B$71,1,0)*IF($E24=($A$6-14),1,0)+IF(I23=$B$71,1,0)*IF($E24=($A$6-15),1,0)+IF(I23=$B$72,1,0)*IF($E24=($A$6-16),1,0)+IF(I23=$B$72,1,0)*IF($E24=($A$6-17),1,0)+IF(I23=$B$73,1,0)*IF($E24=($A$6-18),1,0)+IF(I23=$B$73,1,0)*IF($E24=($A$6-19),1,0)+IF(I23=$B$74,1,0)*IF($E24&lt;($A$6-19),1,0)+IF(I23=$B$75,1,0)*IF($E24=($A$6-14),1,0)+IF(I23=$B$75,1,0)*IF($E24=($A$6-15),1,0)+IF(I23=$B$76,1,0)*IF($E24=($A$6-16),1,0)+IF(I23=$B$76,1,0)*IF($E24=($A$6-17),1,0))*(IF($F24="F",1,0)+IF($F24="M",1,0))+IF(I23="",1,0)</f>
        <v>1</v>
      </c>
      <c r="P24" s="28"/>
      <c r="U24" s="31"/>
      <c r="V24" s="31"/>
    </row>
    <row r="25" customFormat="false" ht="22.5" hidden="false" customHeight="true" outlineLevel="0" collapsed="false">
      <c r="A25" s="16" t="n">
        <v>10</v>
      </c>
      <c r="B25" s="24"/>
      <c r="C25" s="24"/>
      <c r="D25" s="24"/>
      <c r="E25" s="24"/>
      <c r="F25" s="32" t="s">
        <v>16</v>
      </c>
      <c r="G25" s="38"/>
      <c r="H25" s="38"/>
      <c r="I25" s="39"/>
      <c r="J25" s="39"/>
      <c r="M25" s="28" t="n">
        <f aca="false">(IF(G25=$B$66,1,0)*IF($E25=($A$6-8),1,0)+IF(G25=$B$66,1,0)*IF($E25=($A$6-9),1,0)+IF(G25=$B$67,1,0)*IF($E25=($A$6-10),1,0)+IF(G25=$B$67,1,0)*IF($E25=($A$6-11),1,0)+IF(G25=$B$68,1,0)*IF($E25=($A$6-10),1,0)+IF(G25=$B$68,1,0)*IF($E25=($A$6-11),1,0)+IF(G25=$B$69,1,0)*IF($E25=($A$6-12),1,0)+IF(G25=$B$69,1,0)*IF($E25=($A$6-13),1,0)+IF(G25=$B$70,1,0)*IF($E25=($A$6-12),1,0)+IF(G25=$B$70,1,0)*IF($E25=($A$6-13),1,0)+IF(G25=$B$71,1,0)*IF($E25=($A$6-14),1,0)+IF(G25=$B$71,1,0)*IF($E25=($A$6-15),1,0)+IF(G25=$B$72,1,0)*IF($E25=($A$6-16),1,0)+IF(G25=$B$72,1,0)*IF($E25=($A$6-17),1,0)+IF(G25=$B$73,1,0)*IF($E25=($A$6-18),1,0)+IF(G25=$B$73,1,0)*IF($E25=($A$6-19),1,0)+IF(G25=$B$74,1,0)*IF($E25&lt;($A$6-19),1,0)+IF(G25=$B$75,1,0)*IF($E25=($A$6-14),1,0)+IF(G25=$B$75,1,0)*IF($E25=($A$6-15),1,0)+IF(G25=$B$76,1,0)*IF($E25=($A$6-16),1,0)+IF(G25=$B$76,1,0)*IF($E25=($A$6-17),1,0))*(IF($F25="F",1,0)+IF($F25="M",1,0))+IF(G25="",1,0)</f>
        <v>1</v>
      </c>
      <c r="O25" s="3" t="n">
        <f aca="false">(IF(I25=$B$66,1,0)*IF($E25=($A$6-8),1,0)+IF(I25=$B$66,1,0)*IF($E25=($A$6-9),1,0)+IF(I25=$B$67,1,0)*IF($E25=($A$6-10),1,0)+IF(I25=$B$67,1,0)*IF($E25=($A$6-11),1,0)+IF(I25=$B$68,1,0)*IF($E25=($A$6-10),1,0)+IF(I25=$B$68,1,0)*IF($E25=($A$6-11),1,0)+IF(I25=$B$69,1,0)*IF($E25=($A$6-12),1,0)+IF(I25=$B$69,1,0)*IF($E25=($A$6-13),1,0)+IF(I25=$B$70,1,0)*IF($E25=($A$6-12),1,0)+IF(I25=$B$70,1,0)*IF($E25=($A$6-13),1,0)+IF(I25=$B$71,1,0)*IF($E25=($A$6-14),1,0)+IF(I25=$B$71,1,0)*IF($E25=($A$6-15),1,0)+IF(I25=$B$72,1,0)*IF($E25=($A$6-16),1,0)+IF(I25=$B$72,1,0)*IF($E25=($A$6-17),1,0)+IF(I25=$B$73,1,0)*IF($E25=($A$6-18),1,0)+IF(I25=$B$73,1,0)*IF($E25=($A$6-19),1,0)+IF(I25=$B$74,1,0)*IF($E25&lt;($A$6-19),1,0)+IF(I25=$B$75,1,0)*IF($E25=($A$6-14),1,0)+IF(I25=$B$75,1,0)*IF($E25=($A$6-15),1,0)+IF(I25=$B$76,1,0)*IF($E25=($A$6-16),1,0)+IF(I25=$B$76,1,0)*IF($E25=($A$6-17),1,0))*(IF($F25="F",1,0)+IF($F25="M",1,0))+IF(I25="",1,0)</f>
        <v>1</v>
      </c>
      <c r="P25" s="28" t="n">
        <f aca="false">IF(E25&lt;E26,O25,O26)</f>
        <v>1</v>
      </c>
      <c r="U25" s="31"/>
      <c r="V25" s="31"/>
    </row>
    <row r="26" customFormat="false" ht="22.5" hidden="false" customHeight="true" outlineLevel="0" collapsed="false">
      <c r="A26" s="16"/>
      <c r="B26" s="33"/>
      <c r="C26" s="33"/>
      <c r="D26" s="33"/>
      <c r="E26" s="33"/>
      <c r="F26" s="34" t="s">
        <v>17</v>
      </c>
      <c r="G26" s="38"/>
      <c r="H26" s="38"/>
      <c r="I26" s="39"/>
      <c r="J26" s="39"/>
      <c r="M26" s="28"/>
      <c r="O26" s="3" t="n">
        <f aca="false">(IF(I25=$B$66,1,0)*IF($E26=($A$6-8),1,0)+IF(I25=$B$66,1,0)*IF($E26=($A$6-9),1,0)+IF(I25=$B$67,1,0)*IF($E26=($A$6-10),1,0)+IF(I25=$B$67,1,0)*IF($E26=($A$6-11),1,0)+IF(I25=$B$68,1,0)*IF($E26=($A$6-10),1,0)+IF(I25=$B$68,1,0)*IF($E26=($A$6-11),1,0)+IF(I25=$B$69,1,0)*IF($E26=($A$6-12),1,0)+IF(I25=$B$69,1,0)*IF($E26=($A$6-13),1,0)+IF(I25=$B$70,1,0)*IF($E26=($A$6-12),1,0)+IF(I25=$B$70,1,0)*IF($E26=($A$6-13),1,0)+IF(I25=$B$71,1,0)*IF($E26=($A$6-14),1,0)+IF(I25=$B$71,1,0)*IF($E26=($A$6-15),1,0)+IF(I25=$B$72,1,0)*IF($E26=($A$6-16),1,0)+IF(I25=$B$72,1,0)*IF($E26=($A$6-17),1,0)+IF(I25=$B$73,1,0)*IF($E26=($A$6-18),1,0)+IF(I25=$B$73,1,0)*IF($E26=($A$6-19),1,0)+IF(I25=$B$74,1,0)*IF($E26&lt;($A$6-19),1,0)+IF(I25=$B$75,1,0)*IF($E26=($A$6-14),1,0)+IF(I25=$B$75,1,0)*IF($E26=($A$6-15),1,0)+IF(I25=$B$76,1,0)*IF($E26=($A$6-16),1,0)+IF(I25=$B$76,1,0)*IF($E26=($A$6-17),1,0))*(IF($F26="F",1,0)+IF($F26="M",1,0))+IF(I25="",1,0)</f>
        <v>1</v>
      </c>
      <c r="P26" s="28"/>
      <c r="U26" s="31"/>
      <c r="V26" s="31"/>
    </row>
    <row r="27" customFormat="false" ht="22.5" hidden="false" customHeight="true" outlineLevel="0" collapsed="false">
      <c r="A27" s="35" t="n">
        <v>11</v>
      </c>
      <c r="B27" s="23"/>
      <c r="C27" s="24"/>
      <c r="D27" s="24"/>
      <c r="E27" s="23"/>
      <c r="F27" s="25" t="s">
        <v>16</v>
      </c>
      <c r="G27" s="26"/>
      <c r="H27" s="26"/>
      <c r="I27" s="27"/>
      <c r="J27" s="27"/>
      <c r="M27" s="28" t="n">
        <f aca="false">(IF(G27=$B$66,1,0)*IF($E27=($A$6-8),1,0)+IF(G27=$B$66,1,0)*IF($E27=($A$6-9),1,0)+IF(G27=$B$67,1,0)*IF($E27=($A$6-10),1,0)+IF(G27=$B$67,1,0)*IF($E27=($A$6-11),1,0)+IF(G27=$B$68,1,0)*IF($E27=($A$6-10),1,0)+IF(G27=$B$68,1,0)*IF($E27=($A$6-11),1,0)+IF(G27=$B$69,1,0)*IF($E27=($A$6-12),1,0)+IF(G27=$B$69,1,0)*IF($E27=($A$6-13),1,0)+IF(G27=$B$70,1,0)*IF($E27=($A$6-12),1,0)+IF(G27=$B$70,1,0)*IF($E27=($A$6-13),1,0)+IF(G27=$B$71,1,0)*IF($E27=($A$6-14),1,0)+IF(G27=$B$71,1,0)*IF($E27=($A$6-15),1,0)+IF(G27=$B$72,1,0)*IF($E27=($A$6-16),1,0)+IF(G27=$B$72,1,0)*IF($E27=($A$6-17),1,0)+IF(G27=$B$73,1,0)*IF($E27=($A$6-18),1,0)+IF(G27=$B$73,1,0)*IF($E27=($A$6-19),1,0)+IF(G27=$B$74,1,0)*IF($E27&lt;($A$6-19),1,0)+IF(G27=$B$75,1,0)*IF($E27=($A$6-14),1,0)+IF(G27=$B$75,1,0)*IF($E27=($A$6-15),1,0)+IF(G27=$B$76,1,0)*IF($E27=($A$6-16),1,0)+IF(G27=$B$76,1,0)*IF($E27=($A$6-17),1,0))*(IF($F27="F",1,0)+IF($F27="M",1,0))+IF(G27="",1,0)</f>
        <v>1</v>
      </c>
      <c r="O27" s="3" t="n">
        <f aca="false">(IF(I27=$B$66,1,0)*IF($E27=($A$6-8),1,0)+IF(I27=$B$66,1,0)*IF($E27=($A$6-9),1,0)+IF(I27=$B$67,1,0)*IF($E27=($A$6-10),1,0)+IF(I27=$B$67,1,0)*IF($E27=($A$6-11),1,0)+IF(I27=$B$68,1,0)*IF($E27=($A$6-10),1,0)+IF(I27=$B$68,1,0)*IF($E27=($A$6-11),1,0)+IF(I27=$B$69,1,0)*IF($E27=($A$6-12),1,0)+IF(I27=$B$69,1,0)*IF($E27=($A$6-13),1,0)+IF(I27=$B$70,1,0)*IF($E27=($A$6-12),1,0)+IF(I27=$B$70,1,0)*IF($E27=($A$6-13),1,0)+IF(I27=$B$71,1,0)*IF($E27=($A$6-14),1,0)+IF(I27=$B$71,1,0)*IF($E27=($A$6-15),1,0)+IF(I27=$B$72,1,0)*IF($E27=($A$6-16),1,0)+IF(I27=$B$72,1,0)*IF($E27=($A$6-17),1,0)+IF(I27=$B$73,1,0)*IF($E27=($A$6-18),1,0)+IF(I27=$B$73,1,0)*IF($E27=($A$6-19),1,0)+IF(I27=$B$74,1,0)*IF($E27&lt;($A$6-19),1,0)+IF(I27=$B$75,1,0)*IF($E27=($A$6-14),1,0)+IF(I27=$B$75,1,0)*IF($E27=($A$6-15),1,0)+IF(I27=$B$76,1,0)*IF($E27=($A$6-16),1,0)+IF(I27=$B$76,1,0)*IF($E27=($A$6-17),1,0))*(IF($F27="F",1,0)+IF($F27="M",1,0))+IF(I27="",1,0)</f>
        <v>1</v>
      </c>
      <c r="P27" s="28" t="n">
        <f aca="false">IF(E27&lt;E28,O27,O28)</f>
        <v>1</v>
      </c>
      <c r="U27" s="31"/>
      <c r="V27" s="31"/>
    </row>
    <row r="28" customFormat="false" ht="22.5" hidden="false" customHeight="true" outlineLevel="0" collapsed="false">
      <c r="A28" s="35"/>
      <c r="B28" s="29"/>
      <c r="C28" s="29"/>
      <c r="D28" s="29"/>
      <c r="E28" s="29"/>
      <c r="F28" s="30" t="s">
        <v>17</v>
      </c>
      <c r="G28" s="26"/>
      <c r="H28" s="26"/>
      <c r="I28" s="27"/>
      <c r="J28" s="27"/>
      <c r="M28" s="28"/>
      <c r="O28" s="3" t="n">
        <f aca="false">(IF(I27=$B$66,1,0)*IF($E28=($A$6-8),1,0)+IF(I27=$B$66,1,0)*IF($E28=($A$6-9),1,0)+IF(I27=$B$67,1,0)*IF($E28=($A$6-10),1,0)+IF(I27=$B$67,1,0)*IF($E28=($A$6-11),1,0)+IF(I27=$B$68,1,0)*IF($E28=($A$6-10),1,0)+IF(I27=$B$68,1,0)*IF($E28=($A$6-11),1,0)+IF(I27=$B$69,1,0)*IF($E28=($A$6-12),1,0)+IF(I27=$B$69,1,0)*IF($E28=($A$6-13),1,0)+IF(I27=$B$70,1,0)*IF($E28=($A$6-12),1,0)+IF(I27=$B$70,1,0)*IF($E28=($A$6-13),1,0)+IF(I27=$B$71,1,0)*IF($E28=($A$6-14),1,0)+IF(I27=$B$71,1,0)*IF($E28=($A$6-15),1,0)+IF(I27=$B$72,1,0)*IF($E28=($A$6-16),1,0)+IF(I27=$B$72,1,0)*IF($E28=($A$6-17),1,0)+IF(I27=$B$73,1,0)*IF($E28=($A$6-18),1,0)+IF(I27=$B$73,1,0)*IF($E28=($A$6-19),1,0)+IF(I27=$B$74,1,0)*IF($E28&lt;($A$6-19),1,0)+IF(I27=$B$75,1,0)*IF($E28=($A$6-14),1,0)+IF(I27=$B$75,1,0)*IF($E28=($A$6-15),1,0)+IF(I27=$B$76,1,0)*IF($E28=($A$6-16),1,0)+IF(I27=$B$76,1,0)*IF($E28=($A$6-17),1,0))*(IF($F28="F",1,0)+IF($F28="M",1,0))+IF(I27="",1,0)</f>
        <v>1</v>
      </c>
      <c r="P28" s="28"/>
      <c r="U28" s="31"/>
      <c r="V28" s="31"/>
    </row>
    <row r="29" customFormat="false" ht="22.5" hidden="false" customHeight="true" outlineLevel="0" collapsed="false">
      <c r="A29" s="16" t="n">
        <v>12</v>
      </c>
      <c r="B29" s="24"/>
      <c r="C29" s="24"/>
      <c r="D29" s="24"/>
      <c r="E29" s="24"/>
      <c r="F29" s="32" t="s">
        <v>16</v>
      </c>
      <c r="G29" s="26"/>
      <c r="H29" s="26"/>
      <c r="I29" s="27"/>
      <c r="J29" s="27"/>
      <c r="M29" s="28" t="n">
        <f aca="false">(IF(G29=$B$66,1,0)*IF($E29=($A$6-8),1,0)+IF(G29=$B$66,1,0)*IF($E29=($A$6-9),1,0)+IF(G29=$B$67,1,0)*IF($E29=($A$6-10),1,0)+IF(G29=$B$67,1,0)*IF($E29=($A$6-11),1,0)+IF(G29=$B$68,1,0)*IF($E29=($A$6-10),1,0)+IF(G29=$B$68,1,0)*IF($E29=($A$6-11),1,0)+IF(G29=$B$69,1,0)*IF($E29=($A$6-12),1,0)+IF(G29=$B$69,1,0)*IF($E29=($A$6-13),1,0)+IF(G29=$B$70,1,0)*IF($E29=($A$6-12),1,0)+IF(G29=$B$70,1,0)*IF($E29=($A$6-13),1,0)+IF(G29=$B$71,1,0)*IF($E29=($A$6-14),1,0)+IF(G29=$B$71,1,0)*IF($E29=($A$6-15),1,0)+IF(G29=$B$72,1,0)*IF($E29=($A$6-16),1,0)+IF(G29=$B$72,1,0)*IF($E29=($A$6-17),1,0)+IF(G29=$B$73,1,0)*IF($E29=($A$6-18),1,0)+IF(G29=$B$73,1,0)*IF($E29=($A$6-19),1,0)+IF(G29=$B$74,1,0)*IF($E29&lt;($A$6-19),1,0)+IF(G29=$B$75,1,0)*IF($E29=($A$6-14),1,0)+IF(G29=$B$75,1,0)*IF($E29=($A$6-15),1,0)+IF(G29=$B$76,1,0)*IF($E29=($A$6-16),1,0)+IF(G29=$B$76,1,0)*IF($E29=($A$6-17),1,0))*(IF($F29="F",1,0)+IF($F29="M",1,0))+IF(G29="",1,0)</f>
        <v>1</v>
      </c>
      <c r="O29" s="3" t="n">
        <f aca="false">(IF(I29=$B$66,1,0)*IF($E29=($A$6-8),1,0)+IF(I29=$B$66,1,0)*IF($E29=($A$6-9),1,0)+IF(I29=$B$67,1,0)*IF($E29=($A$6-10),1,0)+IF(I29=$B$67,1,0)*IF($E29=($A$6-11),1,0)+IF(I29=$B$68,1,0)*IF($E29=($A$6-10),1,0)+IF(I29=$B$68,1,0)*IF($E29=($A$6-11),1,0)+IF(I29=$B$69,1,0)*IF($E29=($A$6-12),1,0)+IF(I29=$B$69,1,0)*IF($E29=($A$6-13),1,0)+IF(I29=$B$70,1,0)*IF($E29=($A$6-12),1,0)+IF(I29=$B$70,1,0)*IF($E29=($A$6-13),1,0)+IF(I29=$B$71,1,0)*IF($E29=($A$6-14),1,0)+IF(I29=$B$71,1,0)*IF($E29=($A$6-15),1,0)+IF(I29=$B$72,1,0)*IF($E29=($A$6-16),1,0)+IF(I29=$B$72,1,0)*IF($E29=($A$6-17),1,0)+IF(I29=$B$73,1,0)*IF($E29=($A$6-18),1,0)+IF(I29=$B$73,1,0)*IF($E29=($A$6-19),1,0)+IF(I29=$B$74,1,0)*IF($E29&lt;($A$6-19),1,0)+IF(I29=$B$75,1,0)*IF($E29=($A$6-14),1,0)+IF(I29=$B$75,1,0)*IF($E29=($A$6-15),1,0)+IF(I29=$B$76,1,0)*IF($E29=($A$6-16),1,0)+IF(I29=$B$76,1,0)*IF($E29=($A$6-17),1,0))*(IF($F29="F",1,0)+IF($F29="M",1,0))+IF(I29="",1,0)</f>
        <v>1</v>
      </c>
      <c r="P29" s="28" t="n">
        <f aca="false">IF(E29&lt;E30,O29,O30)</f>
        <v>1</v>
      </c>
      <c r="U29" s="31"/>
      <c r="V29" s="31"/>
    </row>
    <row r="30" customFormat="false" ht="22.5" hidden="false" customHeight="true" outlineLevel="0" collapsed="false">
      <c r="A30" s="16"/>
      <c r="B30" s="33"/>
      <c r="C30" s="33"/>
      <c r="D30" s="33"/>
      <c r="E30" s="33"/>
      <c r="F30" s="34" t="s">
        <v>17</v>
      </c>
      <c r="G30" s="26"/>
      <c r="H30" s="26"/>
      <c r="I30" s="27"/>
      <c r="J30" s="27"/>
      <c r="M30" s="28"/>
      <c r="O30" s="3" t="n">
        <f aca="false">(IF(I29=$B$66,1,0)*IF($E30=($A$6-8),1,0)+IF(I29=$B$66,1,0)*IF($E30=($A$6-9),1,0)+IF(I29=$B$67,1,0)*IF($E30=($A$6-10),1,0)+IF(I29=$B$67,1,0)*IF($E30=($A$6-11),1,0)+IF(I29=$B$68,1,0)*IF($E30=($A$6-10),1,0)+IF(I29=$B$68,1,0)*IF($E30=($A$6-11),1,0)+IF(I29=$B$69,1,0)*IF($E30=($A$6-12),1,0)+IF(I29=$B$69,1,0)*IF($E30=($A$6-13),1,0)+IF(I29=$B$70,1,0)*IF($E30=($A$6-12),1,0)+IF(I29=$B$70,1,0)*IF($E30=($A$6-13),1,0)+IF(I29=$B$71,1,0)*IF($E30=($A$6-14),1,0)+IF(I29=$B$71,1,0)*IF($E30=($A$6-15),1,0)+IF(I29=$B$72,1,0)*IF($E30=($A$6-16),1,0)+IF(I29=$B$72,1,0)*IF($E30=($A$6-17),1,0)+IF(I29=$B$73,1,0)*IF($E30=($A$6-18),1,0)+IF(I29=$B$73,1,0)*IF($E30=($A$6-19),1,0)+IF(I29=$B$74,1,0)*IF($E30&lt;($A$6-19),1,0)+IF(I29=$B$75,1,0)*IF($E30=($A$6-14),1,0)+IF(I29=$B$75,1,0)*IF($E30=($A$6-15),1,0)+IF(I29=$B$76,1,0)*IF($E30=($A$6-16),1,0)+IF(I29=$B$76,1,0)*IF($E30=($A$6-17),1,0))*(IF($F30="F",1,0)+IF($F30="M",1,0))+IF(I29="",1,0)</f>
        <v>1</v>
      </c>
      <c r="P30" s="28"/>
      <c r="U30" s="31"/>
      <c r="V30" s="31"/>
    </row>
    <row r="31" customFormat="false" ht="22.5" hidden="false" customHeight="true" outlineLevel="0" collapsed="false">
      <c r="A31" s="35" t="n">
        <v>13</v>
      </c>
      <c r="B31" s="36"/>
      <c r="C31" s="36"/>
      <c r="D31" s="36"/>
      <c r="E31" s="36"/>
      <c r="F31" s="37" t="s">
        <v>16</v>
      </c>
      <c r="G31" s="26"/>
      <c r="H31" s="26"/>
      <c r="I31" s="27"/>
      <c r="J31" s="27"/>
      <c r="M31" s="28" t="n">
        <f aca="false">(IF(G31=$B$66,1,0)*IF($E31=($A$6-8),1,0)+IF(G31=$B$66,1,0)*IF($E31=($A$6-9),1,0)+IF(G31=$B$67,1,0)*IF($E31=($A$6-10),1,0)+IF(G31=$B$67,1,0)*IF($E31=($A$6-11),1,0)+IF(G31=$B$68,1,0)*IF($E31=($A$6-10),1,0)+IF(G31=$B$68,1,0)*IF($E31=($A$6-11),1,0)+IF(G31=$B$69,1,0)*IF($E31=($A$6-12),1,0)+IF(G31=$B$69,1,0)*IF($E31=($A$6-13),1,0)+IF(G31=$B$70,1,0)*IF($E31=($A$6-12),1,0)+IF(G31=$B$70,1,0)*IF($E31=($A$6-13),1,0)+IF(G31=$B$71,1,0)*IF($E31=($A$6-14),1,0)+IF(G31=$B$71,1,0)*IF($E31=($A$6-15),1,0)+IF(G31=$B$72,1,0)*IF($E31=($A$6-16),1,0)+IF(G31=$B$72,1,0)*IF($E31=($A$6-17),1,0)+IF(G31=$B$73,1,0)*IF($E31=($A$6-18),1,0)+IF(G31=$B$73,1,0)*IF($E31=($A$6-19),1,0)+IF(G31=$B$74,1,0)*IF($E31&lt;($A$6-19),1,0)+IF(G31=$B$75,1,0)*IF($E31=($A$6-14),1,0)+IF(G31=$B$75,1,0)*IF($E31=($A$6-15),1,0)+IF(G31=$B$76,1,0)*IF($E31=($A$6-16),1,0)+IF(G31=$B$76,1,0)*IF($E31=($A$6-17),1,0))*(IF($F31="F",1,0)+IF($F31="M",1,0))+IF(G31="",1,0)</f>
        <v>1</v>
      </c>
      <c r="O31" s="3" t="n">
        <f aca="false">(IF(I31=$B$66,1,0)*IF($E31=($A$6-8),1,0)+IF(I31=$B$66,1,0)*IF($E31=($A$6-9),1,0)+IF(I31=$B$67,1,0)*IF($E31=($A$6-10),1,0)+IF(I31=$B$67,1,0)*IF($E31=($A$6-11),1,0)+IF(I31=$B$68,1,0)*IF($E31=($A$6-10),1,0)+IF(I31=$B$68,1,0)*IF($E31=($A$6-11),1,0)+IF(I31=$B$69,1,0)*IF($E31=($A$6-12),1,0)+IF(I31=$B$69,1,0)*IF($E31=($A$6-13),1,0)+IF(I31=$B$70,1,0)*IF($E31=($A$6-12),1,0)+IF(I31=$B$70,1,0)*IF($E31=($A$6-13),1,0)+IF(I31=$B$71,1,0)*IF($E31=($A$6-14),1,0)+IF(I31=$B$71,1,0)*IF($E31=($A$6-15),1,0)+IF(I31=$B$72,1,0)*IF($E31=($A$6-16),1,0)+IF(I31=$B$72,1,0)*IF($E31=($A$6-17),1,0)+IF(I31=$B$73,1,0)*IF($E31=($A$6-18),1,0)+IF(I31=$B$73,1,0)*IF($E31=($A$6-19),1,0)+IF(I31=$B$74,1,0)*IF($E31&lt;($A$6-19),1,0)+IF(I31=$B$75,1,0)*IF($E31=($A$6-14),1,0)+IF(I31=$B$75,1,0)*IF($E31=($A$6-15),1,0)+IF(I31=$B$76,1,0)*IF($E31=($A$6-16),1,0)+IF(I31=$B$76,1,0)*IF($E31=($A$6-17),1,0))*(IF($F31="F",1,0)+IF($F31="M",1,0))+IF(I31="",1,0)</f>
        <v>1</v>
      </c>
      <c r="P31" s="28" t="n">
        <f aca="false">IF(E31&lt;E32,O31,O32)</f>
        <v>1</v>
      </c>
      <c r="U31" s="31"/>
      <c r="V31" s="31"/>
    </row>
    <row r="32" customFormat="false" ht="22.5" hidden="false" customHeight="true" outlineLevel="0" collapsed="false">
      <c r="A32" s="35"/>
      <c r="B32" s="29"/>
      <c r="C32" s="29"/>
      <c r="D32" s="29"/>
      <c r="E32" s="29"/>
      <c r="F32" s="30" t="s">
        <v>17</v>
      </c>
      <c r="G32" s="26"/>
      <c r="H32" s="26"/>
      <c r="I32" s="27"/>
      <c r="J32" s="27"/>
      <c r="M32" s="28"/>
      <c r="O32" s="3" t="n">
        <f aca="false">(IF(I31=$B$66,1,0)*IF($E32=($A$6-8),1,0)+IF(I31=$B$66,1,0)*IF($E32=($A$6-9),1,0)+IF(I31=$B$67,1,0)*IF($E32=($A$6-10),1,0)+IF(I31=$B$67,1,0)*IF($E32=($A$6-11),1,0)+IF(I31=$B$68,1,0)*IF($E32=($A$6-10),1,0)+IF(I31=$B$68,1,0)*IF($E32=($A$6-11),1,0)+IF(I31=$B$69,1,0)*IF($E32=($A$6-12),1,0)+IF(I31=$B$69,1,0)*IF($E32=($A$6-13),1,0)+IF(I31=$B$70,1,0)*IF($E32=($A$6-12),1,0)+IF(I31=$B$70,1,0)*IF($E32=($A$6-13),1,0)+IF(I31=$B$71,1,0)*IF($E32=($A$6-14),1,0)+IF(I31=$B$71,1,0)*IF($E32=($A$6-15),1,0)+IF(I31=$B$72,1,0)*IF($E32=($A$6-16),1,0)+IF(I31=$B$72,1,0)*IF($E32=($A$6-17),1,0)+IF(I31=$B$73,1,0)*IF($E32=($A$6-18),1,0)+IF(I31=$B$73,1,0)*IF($E32=($A$6-19),1,0)+IF(I31=$B$74,1,0)*IF($E32&lt;($A$6-19),1,0)+IF(I31=$B$75,1,0)*IF($E32=($A$6-14),1,0)+IF(I31=$B$75,1,0)*IF($E32=($A$6-15),1,0)+IF(I31=$B$76,1,0)*IF($E32=($A$6-16),1,0)+IF(I31=$B$76,1,0)*IF($E32=($A$6-17),1,0))*(IF($F32="F",1,0)+IF($F32="M",1,0))+IF(I31="",1,0)</f>
        <v>1</v>
      </c>
      <c r="P32" s="28"/>
      <c r="U32" s="31"/>
      <c r="V32" s="31"/>
    </row>
    <row r="33" customFormat="false" ht="22.5" hidden="false" customHeight="true" outlineLevel="0" collapsed="false">
      <c r="A33" s="16" t="n">
        <v>14</v>
      </c>
      <c r="B33" s="24"/>
      <c r="C33" s="24"/>
      <c r="D33" s="24"/>
      <c r="E33" s="24"/>
      <c r="F33" s="32" t="s">
        <v>16</v>
      </c>
      <c r="G33" s="26"/>
      <c r="H33" s="26"/>
      <c r="I33" s="27"/>
      <c r="J33" s="27"/>
      <c r="M33" s="28" t="n">
        <f aca="false">(IF(G33=$B$66,1,0)*IF($E33=($A$6-8),1,0)+IF(G33=$B$66,1,0)*IF($E33=($A$6-9),1,0)+IF(G33=$B$67,1,0)*IF($E33=($A$6-10),1,0)+IF(G33=$B$67,1,0)*IF($E33=($A$6-11),1,0)+IF(G33=$B$68,1,0)*IF($E33=($A$6-10),1,0)+IF(G33=$B$68,1,0)*IF($E33=($A$6-11),1,0)+IF(G33=$B$69,1,0)*IF($E33=($A$6-12),1,0)+IF(G33=$B$69,1,0)*IF($E33=($A$6-13),1,0)+IF(G33=$B$70,1,0)*IF($E33=($A$6-12),1,0)+IF(G33=$B$70,1,0)*IF($E33=($A$6-13),1,0)+IF(G33=$B$71,1,0)*IF($E33=($A$6-14),1,0)+IF(G33=$B$71,1,0)*IF($E33=($A$6-15),1,0)+IF(G33=$B$72,1,0)*IF($E33=($A$6-16),1,0)+IF(G33=$B$72,1,0)*IF($E33=($A$6-17),1,0)+IF(G33=$B$73,1,0)*IF($E33=($A$6-18),1,0)+IF(G33=$B$73,1,0)*IF($E33=($A$6-19),1,0)+IF(G33=$B$74,1,0)*IF($E33&lt;($A$6-19),1,0)+IF(G33=$B$75,1,0)*IF($E33=($A$6-14),1,0)+IF(G33=$B$75,1,0)*IF($E33=($A$6-15),1,0)+IF(G33=$B$76,1,0)*IF($E33=($A$6-16),1,0)+IF(G33=$B$76,1,0)*IF($E33=($A$6-17),1,0))*(IF($F33="F",1,0)+IF($F33="M",1,0))+IF(G33="",1,0)</f>
        <v>1</v>
      </c>
      <c r="O33" s="3" t="n">
        <f aca="false">(IF(I33=$B$66,1,0)*IF($E33=($A$6-8),1,0)+IF(I33=$B$66,1,0)*IF($E33=($A$6-9),1,0)+IF(I33=$B$67,1,0)*IF($E33=($A$6-10),1,0)+IF(I33=$B$67,1,0)*IF($E33=($A$6-11),1,0)+IF(I33=$B$68,1,0)*IF($E33=($A$6-10),1,0)+IF(I33=$B$68,1,0)*IF($E33=($A$6-11),1,0)+IF(I33=$B$69,1,0)*IF($E33=($A$6-12),1,0)+IF(I33=$B$69,1,0)*IF($E33=($A$6-13),1,0)+IF(I33=$B$70,1,0)*IF($E33=($A$6-12),1,0)+IF(I33=$B$70,1,0)*IF($E33=($A$6-13),1,0)+IF(I33=$B$71,1,0)*IF($E33=($A$6-14),1,0)+IF(I33=$B$71,1,0)*IF($E33=($A$6-15),1,0)+IF(I33=$B$72,1,0)*IF($E33=($A$6-16),1,0)+IF(I33=$B$72,1,0)*IF($E33=($A$6-17),1,0)+IF(I33=$B$73,1,0)*IF($E33=($A$6-18),1,0)+IF(I33=$B$73,1,0)*IF($E33=($A$6-19),1,0)+IF(I33=$B$74,1,0)*IF($E33&lt;($A$6-19),1,0)+IF(I33=$B$75,1,0)*IF($E33=($A$6-14),1,0)+IF(I33=$B$75,1,0)*IF($E33=($A$6-15),1,0)+IF(I33=$B$76,1,0)*IF($E33=($A$6-16),1,0)+IF(I33=$B$76,1,0)*IF($E33=($A$6-17),1,0))*(IF($F33="F",1,0)+IF($F33="M",1,0))+IF(I33="",1,0)</f>
        <v>1</v>
      </c>
      <c r="P33" s="28" t="n">
        <f aca="false">IF(E33&lt;E34,O33,O34)</f>
        <v>1</v>
      </c>
      <c r="U33" s="31"/>
      <c r="V33" s="31"/>
    </row>
    <row r="34" customFormat="false" ht="22.5" hidden="false" customHeight="true" outlineLevel="0" collapsed="false">
      <c r="A34" s="16"/>
      <c r="B34" s="33"/>
      <c r="C34" s="33"/>
      <c r="D34" s="33"/>
      <c r="E34" s="33"/>
      <c r="F34" s="34" t="s">
        <v>17</v>
      </c>
      <c r="G34" s="26"/>
      <c r="H34" s="26"/>
      <c r="I34" s="27"/>
      <c r="J34" s="27"/>
      <c r="M34" s="28"/>
      <c r="O34" s="3" t="n">
        <f aca="false">(IF(I33=$B$66,1,0)*IF($E34=($A$6-8),1,0)+IF(I33=$B$66,1,0)*IF($E34=($A$6-9),1,0)+IF(I33=$B$67,1,0)*IF($E34=($A$6-10),1,0)+IF(I33=$B$67,1,0)*IF($E34=($A$6-11),1,0)+IF(I33=$B$68,1,0)*IF($E34=($A$6-10),1,0)+IF(I33=$B$68,1,0)*IF($E34=($A$6-11),1,0)+IF(I33=$B$69,1,0)*IF($E34=($A$6-12),1,0)+IF(I33=$B$69,1,0)*IF($E34=($A$6-13),1,0)+IF(I33=$B$70,1,0)*IF($E34=($A$6-12),1,0)+IF(I33=$B$70,1,0)*IF($E34=($A$6-13),1,0)+IF(I33=$B$71,1,0)*IF($E34=($A$6-14),1,0)+IF(I33=$B$71,1,0)*IF($E34=($A$6-15),1,0)+IF(I33=$B$72,1,0)*IF($E34=($A$6-16),1,0)+IF(I33=$B$72,1,0)*IF($E34=($A$6-17),1,0)+IF(I33=$B$73,1,0)*IF($E34=($A$6-18),1,0)+IF(I33=$B$73,1,0)*IF($E34=($A$6-19),1,0)+IF(I33=$B$74,1,0)*IF($E34&lt;($A$6-19),1,0)+IF(I33=$B$75,1,0)*IF($E34=($A$6-14),1,0)+IF(I33=$B$75,1,0)*IF($E34=($A$6-15),1,0)+IF(I33=$B$76,1,0)*IF($E34=($A$6-16),1,0)+IF(I33=$B$76,1,0)*IF($E34=($A$6-17),1,0))*(IF($F34="F",1,0)+IF($F34="M",1,0))+IF(I33="",1,0)</f>
        <v>1</v>
      </c>
      <c r="P34" s="28"/>
      <c r="U34" s="31"/>
      <c r="V34" s="31"/>
    </row>
    <row r="35" customFormat="false" ht="22.5" hidden="false" customHeight="true" outlineLevel="0" collapsed="false">
      <c r="A35" s="35" t="n">
        <v>15</v>
      </c>
      <c r="B35" s="36"/>
      <c r="C35" s="36"/>
      <c r="D35" s="36"/>
      <c r="E35" s="36"/>
      <c r="F35" s="37" t="s">
        <v>16</v>
      </c>
      <c r="G35" s="26"/>
      <c r="H35" s="26"/>
      <c r="I35" s="27"/>
      <c r="J35" s="27"/>
      <c r="M35" s="28" t="n">
        <f aca="false">(IF(G35=$B$66,1,0)*IF($E35=($A$6-8),1,0)+IF(G35=$B$66,1,0)*IF($E35=($A$6-9),1,0)+IF(G35=$B$67,1,0)*IF($E35=($A$6-10),1,0)+IF(G35=$B$67,1,0)*IF($E35=($A$6-11),1,0)+IF(G35=$B$68,1,0)*IF($E35=($A$6-10),1,0)+IF(G35=$B$68,1,0)*IF($E35=($A$6-11),1,0)+IF(G35=$B$69,1,0)*IF($E35=($A$6-12),1,0)+IF(G35=$B$69,1,0)*IF($E35=($A$6-13),1,0)+IF(G35=$B$70,1,0)*IF($E35=($A$6-12),1,0)+IF(G35=$B$70,1,0)*IF($E35=($A$6-13),1,0)+IF(G35=$B$71,1,0)*IF($E35=($A$6-14),1,0)+IF(G35=$B$71,1,0)*IF($E35=($A$6-15),1,0)+IF(G35=$B$72,1,0)*IF($E35=($A$6-16),1,0)+IF(G35=$B$72,1,0)*IF($E35=($A$6-17),1,0)+IF(G35=$B$73,1,0)*IF($E35=($A$6-18),1,0)+IF(G35=$B$73,1,0)*IF($E35=($A$6-19),1,0)+IF(G35=$B$74,1,0)*IF($E35&lt;($A$6-19),1,0)+IF(G35=$B$75,1,0)*IF($E35=($A$6-14),1,0)+IF(G35=$B$75,1,0)*IF($E35=($A$6-15),1,0)+IF(G35=$B$76,1,0)*IF($E35=($A$6-16),1,0)+IF(G35=$B$76,1,0)*IF($E35=($A$6-17),1,0))*(IF($F35="F",1,0)+IF($F35="M",1,0))+IF(G35="",1,0)</f>
        <v>1</v>
      </c>
      <c r="O35" s="3" t="n">
        <f aca="false">(IF(I35=$B$66,1,0)*IF($E35=($A$6-8),1,0)+IF(I35=$B$66,1,0)*IF($E35=($A$6-9),1,0)+IF(I35=$B$67,1,0)*IF($E35=($A$6-10),1,0)+IF(I35=$B$67,1,0)*IF($E35=($A$6-11),1,0)+IF(I35=$B$68,1,0)*IF($E35=($A$6-10),1,0)+IF(I35=$B$68,1,0)*IF($E35=($A$6-11),1,0)+IF(I35=$B$69,1,0)*IF($E35=($A$6-12),1,0)+IF(I35=$B$69,1,0)*IF($E35=($A$6-13),1,0)+IF(I35=$B$70,1,0)*IF($E35=($A$6-12),1,0)+IF(I35=$B$70,1,0)*IF($E35=($A$6-13),1,0)+IF(I35=$B$71,1,0)*IF($E35=($A$6-14),1,0)+IF(I35=$B$71,1,0)*IF($E35=($A$6-15),1,0)+IF(I35=$B$72,1,0)*IF($E35=($A$6-16),1,0)+IF(I35=$B$72,1,0)*IF($E35=($A$6-17),1,0)+IF(I35=$B$73,1,0)*IF($E35=($A$6-18),1,0)+IF(I35=$B$73,1,0)*IF($E35=($A$6-19),1,0)+IF(I35=$B$74,1,0)*IF($E35&lt;($A$6-19),1,0)+IF(I35=$B$75,1,0)*IF($E35=($A$6-14),1,0)+IF(I35=$B$75,1,0)*IF($E35=($A$6-15),1,0)+IF(I35=$B$76,1,0)*IF($E35=($A$6-16),1,0)+IF(I35=$B$76,1,0)*IF($E35=($A$6-17),1,0))*(IF($F35="F",1,0)+IF($F35="M",1,0))+IF(I35="",1,0)</f>
        <v>1</v>
      </c>
      <c r="P35" s="28" t="n">
        <f aca="false">IF(E35&lt;E36,O35,O36)</f>
        <v>1</v>
      </c>
      <c r="U35" s="31"/>
      <c r="V35" s="31"/>
    </row>
    <row r="36" customFormat="false" ht="22.5" hidden="false" customHeight="true" outlineLevel="0" collapsed="false">
      <c r="A36" s="35"/>
      <c r="B36" s="29"/>
      <c r="C36" s="29"/>
      <c r="D36" s="29"/>
      <c r="E36" s="29"/>
      <c r="F36" s="30" t="s">
        <v>17</v>
      </c>
      <c r="G36" s="26"/>
      <c r="H36" s="26"/>
      <c r="I36" s="27"/>
      <c r="J36" s="27"/>
      <c r="M36" s="28"/>
      <c r="O36" s="3" t="n">
        <f aca="false">(IF(I35=$B$66,1,0)*IF($E36=($A$6-8),1,0)+IF(I35=$B$66,1,0)*IF($E36=($A$6-9),1,0)+IF(I35=$B$67,1,0)*IF($E36=($A$6-10),1,0)+IF(I35=$B$67,1,0)*IF($E36=($A$6-11),1,0)+IF(I35=$B$68,1,0)*IF($E36=($A$6-10),1,0)+IF(I35=$B$68,1,0)*IF($E36=($A$6-11),1,0)+IF(I35=$B$69,1,0)*IF($E36=($A$6-12),1,0)+IF(I35=$B$69,1,0)*IF($E36=($A$6-13),1,0)+IF(I35=$B$70,1,0)*IF($E36=($A$6-12),1,0)+IF(I35=$B$70,1,0)*IF($E36=($A$6-13),1,0)+IF(I35=$B$71,1,0)*IF($E36=($A$6-14),1,0)+IF(I35=$B$71,1,0)*IF($E36=($A$6-15),1,0)+IF(I35=$B$72,1,0)*IF($E36=($A$6-16),1,0)+IF(I35=$B$72,1,0)*IF($E36=($A$6-17),1,0)+IF(I35=$B$73,1,0)*IF($E36=($A$6-18),1,0)+IF(I35=$B$73,1,0)*IF($E36=($A$6-19),1,0)+IF(I35=$B$74,1,0)*IF($E36&lt;($A$6-19),1,0)+IF(I35=$B$75,1,0)*IF($E36=($A$6-14),1,0)+IF(I35=$B$75,1,0)*IF($E36=($A$6-15),1,0)+IF(I35=$B$76,1,0)*IF($E36=($A$6-16),1,0)+IF(I35=$B$76,1,0)*IF($E36=($A$6-17),1,0))*(IF($F36="F",1,0)+IF($F36="M",1,0))+IF(I35="",1,0)</f>
        <v>1</v>
      </c>
      <c r="P36" s="28"/>
      <c r="U36" s="31"/>
      <c r="V36" s="31"/>
    </row>
    <row r="37" customFormat="false" ht="22.5" hidden="false" customHeight="true" outlineLevel="0" collapsed="false">
      <c r="A37" s="16" t="n">
        <v>16</v>
      </c>
      <c r="B37" s="24"/>
      <c r="C37" s="24"/>
      <c r="D37" s="24"/>
      <c r="E37" s="24"/>
      <c r="F37" s="32" t="s">
        <v>16</v>
      </c>
      <c r="G37" s="26"/>
      <c r="H37" s="26"/>
      <c r="I37" s="27"/>
      <c r="J37" s="27"/>
      <c r="M37" s="28" t="n">
        <f aca="false">(IF(G37=$B$66,1,0)*IF($E37=($A$6-8),1,0)+IF(G37=$B$66,1,0)*IF($E37=($A$6-9),1,0)+IF(G37=$B$67,1,0)*IF($E37=($A$6-10),1,0)+IF(G37=$B$67,1,0)*IF($E37=($A$6-11),1,0)+IF(G37=$B$68,1,0)*IF($E37=($A$6-10),1,0)+IF(G37=$B$68,1,0)*IF($E37=($A$6-11),1,0)+IF(G37=$B$69,1,0)*IF($E37=($A$6-12),1,0)+IF(G37=$B$69,1,0)*IF($E37=($A$6-13),1,0)+IF(G37=$B$70,1,0)*IF($E37=($A$6-12),1,0)+IF(G37=$B$70,1,0)*IF($E37=($A$6-13),1,0)+IF(G37=$B$71,1,0)*IF($E37=($A$6-14),1,0)+IF(G37=$B$71,1,0)*IF($E37=($A$6-15),1,0)+IF(G37=$B$72,1,0)*IF($E37=($A$6-16),1,0)+IF(G37=$B$72,1,0)*IF($E37=($A$6-17),1,0)+IF(G37=$B$73,1,0)*IF($E37=($A$6-18),1,0)+IF(G37=$B$73,1,0)*IF($E37=($A$6-19),1,0)+IF(G37=$B$74,1,0)*IF($E37&lt;($A$6-19),1,0)+IF(G37=$B$75,1,0)*IF($E37=($A$6-14),1,0)+IF(G37=$B$75,1,0)*IF($E37=($A$6-15),1,0)+IF(G37=$B$76,1,0)*IF($E37=($A$6-16),1,0)+IF(G37=$B$76,1,0)*IF($E37=($A$6-17),1,0))*(IF($F37="F",1,0)+IF($F37="M",1,0))+IF(G37="",1,0)</f>
        <v>1</v>
      </c>
      <c r="O37" s="3" t="n">
        <f aca="false">(IF(I37=$B$66,1,0)*IF($E37=($A$6-8),1,0)+IF(I37=$B$66,1,0)*IF($E37=($A$6-9),1,0)+IF(I37=$B$67,1,0)*IF($E37=($A$6-10),1,0)+IF(I37=$B$67,1,0)*IF($E37=($A$6-11),1,0)+IF(I37=$B$68,1,0)*IF($E37=($A$6-10),1,0)+IF(I37=$B$68,1,0)*IF($E37=($A$6-11),1,0)+IF(I37=$B$69,1,0)*IF($E37=($A$6-12),1,0)+IF(I37=$B$69,1,0)*IF($E37=($A$6-13),1,0)+IF(I37=$B$70,1,0)*IF($E37=($A$6-12),1,0)+IF(I37=$B$70,1,0)*IF($E37=($A$6-13),1,0)+IF(I37=$B$71,1,0)*IF($E37=($A$6-14),1,0)+IF(I37=$B$71,1,0)*IF($E37=($A$6-15),1,0)+IF(I37=$B$72,1,0)*IF($E37=($A$6-16),1,0)+IF(I37=$B$72,1,0)*IF($E37=($A$6-17),1,0)+IF(I37=$B$73,1,0)*IF($E37=($A$6-18),1,0)+IF(I37=$B$73,1,0)*IF($E37=($A$6-19),1,0)+IF(I37=$B$74,1,0)*IF($E37&lt;($A$6-19),1,0)+IF(I37=$B$75,1,0)*IF($E37=($A$6-14),1,0)+IF(I37=$B$75,1,0)*IF($E37=($A$6-15),1,0)+IF(I37=$B$76,1,0)*IF($E37=($A$6-16),1,0)+IF(I37=$B$76,1,0)*IF($E37=($A$6-17),1,0))*(IF($F37="F",1,0)+IF($F37="M",1,0))+IF(I37="",1,0)</f>
        <v>1</v>
      </c>
      <c r="P37" s="28" t="n">
        <f aca="false">IF(E37&lt;E38,O37,O38)</f>
        <v>1</v>
      </c>
      <c r="U37" s="31"/>
      <c r="V37" s="31"/>
    </row>
    <row r="38" customFormat="false" ht="22.5" hidden="false" customHeight="true" outlineLevel="0" collapsed="false">
      <c r="A38" s="16"/>
      <c r="B38" s="33"/>
      <c r="C38" s="33"/>
      <c r="D38" s="33"/>
      <c r="E38" s="33"/>
      <c r="F38" s="34" t="s">
        <v>17</v>
      </c>
      <c r="G38" s="26"/>
      <c r="H38" s="26"/>
      <c r="I38" s="27"/>
      <c r="J38" s="27"/>
      <c r="M38" s="28"/>
      <c r="O38" s="3" t="n">
        <f aca="false">(IF(I37=$B$66,1,0)*IF($E38=($A$6-8),1,0)+IF(I37=$B$66,1,0)*IF($E38=($A$6-9),1,0)+IF(I37=$B$67,1,0)*IF($E38=($A$6-10),1,0)+IF(I37=$B$67,1,0)*IF($E38=($A$6-11),1,0)+IF(I37=$B$68,1,0)*IF($E38=($A$6-10),1,0)+IF(I37=$B$68,1,0)*IF($E38=($A$6-11),1,0)+IF(I37=$B$69,1,0)*IF($E38=($A$6-12),1,0)+IF(I37=$B$69,1,0)*IF($E38=($A$6-13),1,0)+IF(I37=$B$70,1,0)*IF($E38=($A$6-12),1,0)+IF(I37=$B$70,1,0)*IF($E38=($A$6-13),1,0)+IF(I37=$B$71,1,0)*IF($E38=($A$6-14),1,0)+IF(I37=$B$71,1,0)*IF($E38=($A$6-15),1,0)+IF(I37=$B$72,1,0)*IF($E38=($A$6-16),1,0)+IF(I37=$B$72,1,0)*IF($E38=($A$6-17),1,0)+IF(I37=$B$73,1,0)*IF($E38=($A$6-18),1,0)+IF(I37=$B$73,1,0)*IF($E38=($A$6-19),1,0)+IF(I37=$B$74,1,0)*IF($E38&lt;($A$6-19),1,0)+IF(I37=$B$75,1,0)*IF($E38=($A$6-14),1,0)+IF(I37=$B$75,1,0)*IF($E38=($A$6-15),1,0)+IF(I37=$B$76,1,0)*IF($E38=($A$6-16),1,0)+IF(I37=$B$76,1,0)*IF($E38=($A$6-17),1,0))*(IF($F38="F",1,0)+IF($F38="M",1,0))+IF(I37="",1,0)</f>
        <v>1</v>
      </c>
      <c r="P38" s="28"/>
      <c r="U38" s="31"/>
      <c r="V38" s="31"/>
    </row>
    <row r="39" customFormat="false" ht="22.5" hidden="false" customHeight="true" outlineLevel="0" collapsed="false">
      <c r="A39" s="35" t="n">
        <v>17</v>
      </c>
      <c r="B39" s="36"/>
      <c r="C39" s="36"/>
      <c r="D39" s="36"/>
      <c r="E39" s="36"/>
      <c r="F39" s="37" t="s">
        <v>16</v>
      </c>
      <c r="G39" s="26"/>
      <c r="H39" s="26"/>
      <c r="I39" s="27"/>
      <c r="J39" s="27"/>
      <c r="M39" s="28" t="n">
        <f aca="false">(IF(G39=$B$66,1,0)*IF($E39=($A$6-8),1,0)+IF(G39=$B$66,1,0)*IF($E39=($A$6-9),1,0)+IF(G39=$B$67,1,0)*IF($E39=($A$6-10),1,0)+IF(G39=$B$67,1,0)*IF($E39=($A$6-11),1,0)+IF(G39=$B$68,1,0)*IF($E39=($A$6-10),1,0)+IF(G39=$B$68,1,0)*IF($E39=($A$6-11),1,0)+IF(G39=$B$69,1,0)*IF($E39=($A$6-12),1,0)+IF(G39=$B$69,1,0)*IF($E39=($A$6-13),1,0)+IF(G39=$B$70,1,0)*IF($E39=($A$6-12),1,0)+IF(G39=$B$70,1,0)*IF($E39=($A$6-13),1,0)+IF(G39=$B$71,1,0)*IF($E39=($A$6-14),1,0)+IF(G39=$B$71,1,0)*IF($E39=($A$6-15),1,0)+IF(G39=$B$72,1,0)*IF($E39=($A$6-16),1,0)+IF(G39=$B$72,1,0)*IF($E39=($A$6-17),1,0)+IF(G39=$B$73,1,0)*IF($E39=($A$6-18),1,0)+IF(G39=$B$73,1,0)*IF($E39=($A$6-19),1,0)+IF(G39=$B$74,1,0)*IF($E39&lt;($A$6-19),1,0)+IF(G39=$B$75,1,0)*IF($E39=($A$6-14),1,0)+IF(G39=$B$75,1,0)*IF($E39=($A$6-15),1,0)+IF(G39=$B$76,1,0)*IF($E39=($A$6-16),1,0)+IF(G39=$B$76,1,0)*IF($E39=($A$6-17),1,0))*(IF($F39="F",1,0)+IF($F39="M",1,0))+IF(G39="",1,0)</f>
        <v>1</v>
      </c>
      <c r="O39" s="3" t="n">
        <f aca="false">(IF(I39=$B$66,1,0)*IF($E39=($A$6-8),1,0)+IF(I39=$B$66,1,0)*IF($E39=($A$6-9),1,0)+IF(I39=$B$67,1,0)*IF($E39=($A$6-10),1,0)+IF(I39=$B$67,1,0)*IF($E39=($A$6-11),1,0)+IF(I39=$B$68,1,0)*IF($E39=($A$6-10),1,0)+IF(I39=$B$68,1,0)*IF($E39=($A$6-11),1,0)+IF(I39=$B$69,1,0)*IF($E39=($A$6-12),1,0)+IF(I39=$B$69,1,0)*IF($E39=($A$6-13),1,0)+IF(I39=$B$70,1,0)*IF($E39=($A$6-12),1,0)+IF(I39=$B$70,1,0)*IF($E39=($A$6-13),1,0)+IF(I39=$B$71,1,0)*IF($E39=($A$6-14),1,0)+IF(I39=$B$71,1,0)*IF($E39=($A$6-15),1,0)+IF(I39=$B$72,1,0)*IF($E39=($A$6-16),1,0)+IF(I39=$B$72,1,0)*IF($E39=($A$6-17),1,0)+IF(I39=$B$73,1,0)*IF($E39=($A$6-18),1,0)+IF(I39=$B$73,1,0)*IF($E39=($A$6-19),1,0)+IF(I39=$B$74,1,0)*IF($E39&lt;($A$6-19),1,0)+IF(I39=$B$75,1,0)*IF($E39=($A$6-14),1,0)+IF(I39=$B$75,1,0)*IF($E39=($A$6-15),1,0)+IF(I39=$B$76,1,0)*IF($E39=($A$6-16),1,0)+IF(I39=$B$76,1,0)*IF($E39=($A$6-17),1,0))*(IF($F39="F",1,0)+IF($F39="M",1,0))+IF(I39="",1,0)</f>
        <v>1</v>
      </c>
      <c r="P39" s="28" t="n">
        <f aca="false">IF(E39&lt;E40,O39,O40)</f>
        <v>1</v>
      </c>
      <c r="U39" s="31"/>
      <c r="V39" s="31"/>
    </row>
    <row r="40" customFormat="false" ht="22.5" hidden="false" customHeight="true" outlineLevel="0" collapsed="false">
      <c r="A40" s="35"/>
      <c r="B40" s="29"/>
      <c r="C40" s="29"/>
      <c r="D40" s="29"/>
      <c r="E40" s="29"/>
      <c r="F40" s="30" t="s">
        <v>17</v>
      </c>
      <c r="G40" s="26"/>
      <c r="H40" s="26"/>
      <c r="I40" s="27"/>
      <c r="J40" s="27"/>
      <c r="M40" s="28"/>
      <c r="O40" s="3" t="n">
        <f aca="false">(IF(I39=$B$66,1,0)*IF($E40=($A$6-8),1,0)+IF(I39=$B$66,1,0)*IF($E40=($A$6-9),1,0)+IF(I39=$B$67,1,0)*IF($E40=($A$6-10),1,0)+IF(I39=$B$67,1,0)*IF($E40=($A$6-11),1,0)+IF(I39=$B$68,1,0)*IF($E40=($A$6-10),1,0)+IF(I39=$B$68,1,0)*IF($E40=($A$6-11),1,0)+IF(I39=$B$69,1,0)*IF($E40=($A$6-12),1,0)+IF(I39=$B$69,1,0)*IF($E40=($A$6-13),1,0)+IF(I39=$B$70,1,0)*IF($E40=($A$6-12),1,0)+IF(I39=$B$70,1,0)*IF($E40=($A$6-13),1,0)+IF(I39=$B$71,1,0)*IF($E40=($A$6-14),1,0)+IF(I39=$B$71,1,0)*IF($E40=($A$6-15),1,0)+IF(I39=$B$72,1,0)*IF($E40=($A$6-16),1,0)+IF(I39=$B$72,1,0)*IF($E40=($A$6-17),1,0)+IF(I39=$B$73,1,0)*IF($E40=($A$6-18),1,0)+IF(I39=$B$73,1,0)*IF($E40=($A$6-19),1,0)+IF(I39=$B$74,1,0)*IF($E40&lt;($A$6-19),1,0)+IF(I39=$B$75,1,0)*IF($E40=($A$6-14),1,0)+IF(I39=$B$75,1,0)*IF($E40=($A$6-15),1,0)+IF(I39=$B$76,1,0)*IF($E40=($A$6-16),1,0)+IF(I39=$B$76,1,0)*IF($E40=($A$6-17),1,0))*(IF($F40="F",1,0)+IF($F40="M",1,0))+IF(I39="",1,0)</f>
        <v>1</v>
      </c>
      <c r="P40" s="28"/>
      <c r="U40" s="31"/>
      <c r="V40" s="31"/>
    </row>
    <row r="41" customFormat="false" ht="22.5" hidden="false" customHeight="true" outlineLevel="0" collapsed="false">
      <c r="A41" s="16" t="n">
        <v>18</v>
      </c>
      <c r="B41" s="24"/>
      <c r="C41" s="24"/>
      <c r="D41" s="24"/>
      <c r="E41" s="24"/>
      <c r="F41" s="32" t="s">
        <v>16</v>
      </c>
      <c r="G41" s="26"/>
      <c r="H41" s="26"/>
      <c r="I41" s="27"/>
      <c r="J41" s="27"/>
      <c r="M41" s="28" t="n">
        <f aca="false">(IF(G41=$B$66,1,0)*IF($E41=($A$6-8),1,0)+IF(G41=$B$66,1,0)*IF($E41=($A$6-9),1,0)+IF(G41=$B$67,1,0)*IF($E41=($A$6-10),1,0)+IF(G41=$B$67,1,0)*IF($E41=($A$6-11),1,0)+IF(G41=$B$68,1,0)*IF($E41=($A$6-10),1,0)+IF(G41=$B$68,1,0)*IF($E41=($A$6-11),1,0)+IF(G41=$B$69,1,0)*IF($E41=($A$6-12),1,0)+IF(G41=$B$69,1,0)*IF($E41=($A$6-13),1,0)+IF(G41=$B$70,1,0)*IF($E41=($A$6-12),1,0)+IF(G41=$B$70,1,0)*IF($E41=($A$6-13),1,0)+IF(G41=$B$71,1,0)*IF($E41=($A$6-14),1,0)+IF(G41=$B$71,1,0)*IF($E41=($A$6-15),1,0)+IF(G41=$B$72,1,0)*IF($E41=($A$6-16),1,0)+IF(G41=$B$72,1,0)*IF($E41=($A$6-17),1,0)+IF(G41=$B$73,1,0)*IF($E41=($A$6-18),1,0)+IF(G41=$B$73,1,0)*IF($E41=($A$6-19),1,0)+IF(G41=$B$74,1,0)*IF($E41&lt;($A$6-19),1,0)+IF(G41=$B$75,1,0)*IF($E41=($A$6-14),1,0)+IF(G41=$B$75,1,0)*IF($E41=($A$6-15),1,0)+IF(G41=$B$76,1,0)*IF($E41=($A$6-16),1,0)+IF(G41=$B$76,1,0)*IF($E41=($A$6-17),1,0))*(IF($F41="F",1,0)+IF($F41="M",1,0))+IF(G41="",1,0)</f>
        <v>1</v>
      </c>
      <c r="O41" s="3" t="n">
        <f aca="false">(IF(I41=$B$66,1,0)*IF($E41=($A$6-8),1,0)+IF(I41=$B$66,1,0)*IF($E41=($A$6-9),1,0)+IF(I41=$B$67,1,0)*IF($E41=($A$6-10),1,0)+IF(I41=$B$67,1,0)*IF($E41=($A$6-11),1,0)+IF(I41=$B$68,1,0)*IF($E41=($A$6-10),1,0)+IF(I41=$B$68,1,0)*IF($E41=($A$6-11),1,0)+IF(I41=$B$69,1,0)*IF($E41=($A$6-12),1,0)+IF(I41=$B$69,1,0)*IF($E41=($A$6-13),1,0)+IF(I41=$B$70,1,0)*IF($E41=($A$6-12),1,0)+IF(I41=$B$70,1,0)*IF($E41=($A$6-13),1,0)+IF(I41=$B$71,1,0)*IF($E41=($A$6-14),1,0)+IF(I41=$B$71,1,0)*IF($E41=($A$6-15),1,0)+IF(I41=$B$72,1,0)*IF($E41=($A$6-16),1,0)+IF(I41=$B$72,1,0)*IF($E41=($A$6-17),1,0)+IF(I41=$B$73,1,0)*IF($E41=($A$6-18),1,0)+IF(I41=$B$73,1,0)*IF($E41=($A$6-19),1,0)+IF(I41=$B$74,1,0)*IF($E41&lt;($A$6-19),1,0)+IF(I41=$B$75,1,0)*IF($E41=($A$6-14),1,0)+IF(I41=$B$75,1,0)*IF($E41=($A$6-15),1,0)+IF(I41=$B$76,1,0)*IF($E41=($A$6-16),1,0)+IF(I41=$B$76,1,0)*IF($E41=($A$6-17),1,0))*(IF($F41="F",1,0)+IF($F41="M",1,0))+IF(I41="",1,0)</f>
        <v>1</v>
      </c>
      <c r="P41" s="28" t="n">
        <f aca="false">IF(E41&lt;E42,O41,O42)</f>
        <v>1</v>
      </c>
    </row>
    <row r="42" customFormat="false" ht="22.5" hidden="false" customHeight="true" outlineLevel="0" collapsed="false">
      <c r="A42" s="16"/>
      <c r="B42" s="33"/>
      <c r="C42" s="33"/>
      <c r="D42" s="33"/>
      <c r="E42" s="33"/>
      <c r="F42" s="34" t="s">
        <v>17</v>
      </c>
      <c r="G42" s="26"/>
      <c r="H42" s="26"/>
      <c r="I42" s="27"/>
      <c r="J42" s="27"/>
      <c r="M42" s="28"/>
      <c r="O42" s="3" t="n">
        <f aca="false">(IF(I41=$B$66,1,0)*IF($E42=($A$6-8),1,0)+IF(I41=$B$66,1,0)*IF($E42=($A$6-9),1,0)+IF(I41=$B$67,1,0)*IF($E42=($A$6-10),1,0)+IF(I41=$B$67,1,0)*IF($E42=($A$6-11),1,0)+IF(I41=$B$68,1,0)*IF($E42=($A$6-10),1,0)+IF(I41=$B$68,1,0)*IF($E42=($A$6-11),1,0)+IF(I41=$B$69,1,0)*IF($E42=($A$6-12),1,0)+IF(I41=$B$69,1,0)*IF($E42=($A$6-13),1,0)+IF(I41=$B$70,1,0)*IF($E42=($A$6-12),1,0)+IF(I41=$B$70,1,0)*IF($E42=($A$6-13),1,0)+IF(I41=$B$71,1,0)*IF($E42=($A$6-14),1,0)+IF(I41=$B$71,1,0)*IF($E42=($A$6-15),1,0)+IF(I41=$B$72,1,0)*IF($E42=($A$6-16),1,0)+IF(I41=$B$72,1,0)*IF($E42=($A$6-17),1,0)+IF(I41=$B$73,1,0)*IF($E42=($A$6-18),1,0)+IF(I41=$B$73,1,0)*IF($E42=($A$6-19),1,0)+IF(I41=$B$74,1,0)*IF($E42&lt;($A$6-19),1,0)+IF(I41=$B$75,1,0)*IF($E42=($A$6-14),1,0)+IF(I41=$B$75,1,0)*IF($E42=($A$6-15),1,0)+IF(I41=$B$76,1,0)*IF($E42=($A$6-16),1,0)+IF(I41=$B$76,1,0)*IF($E42=($A$6-17),1,0))*(IF($F42="F",1,0)+IF($F42="M",1,0))+IF(I41="",1,0)</f>
        <v>1</v>
      </c>
      <c r="P42" s="28"/>
    </row>
    <row r="43" customFormat="false" ht="22.5" hidden="false" customHeight="true" outlineLevel="0" collapsed="false">
      <c r="A43" s="35" t="n">
        <v>19</v>
      </c>
      <c r="B43" s="36"/>
      <c r="C43" s="36"/>
      <c r="D43" s="36"/>
      <c r="E43" s="36"/>
      <c r="F43" s="37" t="s">
        <v>16</v>
      </c>
      <c r="G43" s="26"/>
      <c r="H43" s="26"/>
      <c r="I43" s="27"/>
      <c r="J43" s="27"/>
      <c r="M43" s="28" t="n">
        <f aca="false">(IF(G43=$B$66,1,0)*IF($E43=($A$6-8),1,0)+IF(G43=$B$66,1,0)*IF($E43=($A$6-9),1,0)+IF(G43=$B$67,1,0)*IF($E43=($A$6-10),1,0)+IF(G43=$B$67,1,0)*IF($E43=($A$6-11),1,0)+IF(G43=$B$68,1,0)*IF($E43=($A$6-10),1,0)+IF(G43=$B$68,1,0)*IF($E43=($A$6-11),1,0)+IF(G43=$B$69,1,0)*IF($E43=($A$6-12),1,0)+IF(G43=$B$69,1,0)*IF($E43=($A$6-13),1,0)+IF(G43=$B$70,1,0)*IF($E43=($A$6-12),1,0)+IF(G43=$B$70,1,0)*IF($E43=($A$6-13),1,0)+IF(G43=$B$71,1,0)*IF($E43=($A$6-14),1,0)+IF(G43=$B$71,1,0)*IF($E43=($A$6-15),1,0)+IF(G43=$B$72,1,0)*IF($E43=($A$6-16),1,0)+IF(G43=$B$72,1,0)*IF($E43=($A$6-17),1,0)+IF(G43=$B$73,1,0)*IF($E43=($A$6-18),1,0)+IF(G43=$B$73,1,0)*IF($E43=($A$6-19),1,0)+IF(G43=$B$74,1,0)*IF($E43&lt;($A$6-19),1,0)+IF(G43=$B$75,1,0)*IF($E43=($A$6-14),1,0)+IF(G43=$B$75,1,0)*IF($E43=($A$6-15),1,0)+IF(G43=$B$76,1,0)*IF($E43=($A$6-16),1,0)+IF(G43=$B$76,1,0)*IF($E43=($A$6-17),1,0))*(IF($F43="F",1,0)+IF($F43="M",1,0))+IF(G43="",1,0)</f>
        <v>1</v>
      </c>
      <c r="O43" s="3" t="n">
        <f aca="false">(IF(I43=$B$66,1,0)*IF($E43=($A$6-8),1,0)+IF(I43=$B$66,1,0)*IF($E43=($A$6-9),1,0)+IF(I43=$B$67,1,0)*IF($E43=($A$6-10),1,0)+IF(I43=$B$67,1,0)*IF($E43=($A$6-11),1,0)+IF(I43=$B$68,1,0)*IF($E43=($A$6-10),1,0)+IF(I43=$B$68,1,0)*IF($E43=($A$6-11),1,0)+IF(I43=$B$69,1,0)*IF($E43=($A$6-12),1,0)+IF(I43=$B$69,1,0)*IF($E43=($A$6-13),1,0)+IF(I43=$B$70,1,0)*IF($E43=($A$6-12),1,0)+IF(I43=$B$70,1,0)*IF($E43=($A$6-13),1,0)+IF(I43=$B$71,1,0)*IF($E43=($A$6-14),1,0)+IF(I43=$B$71,1,0)*IF($E43=($A$6-15),1,0)+IF(I43=$B$72,1,0)*IF($E43=($A$6-16),1,0)+IF(I43=$B$72,1,0)*IF($E43=($A$6-17),1,0)+IF(I43=$B$73,1,0)*IF($E43=($A$6-18),1,0)+IF(I43=$B$73,1,0)*IF($E43=($A$6-19),1,0)+IF(I43=$B$74,1,0)*IF($E43&lt;($A$6-19),1,0)+IF(I43=$B$75,1,0)*IF($E43=($A$6-14),1,0)+IF(I43=$B$75,1,0)*IF($E43=($A$6-15),1,0)+IF(I43=$B$76,1,0)*IF($E43=($A$6-16),1,0)+IF(I43=$B$76,1,0)*IF($E43=($A$6-17),1,0))*(IF($F43="F",1,0)+IF($F43="M",1,0))+IF(I43="",1,0)</f>
        <v>1</v>
      </c>
      <c r="P43" s="28" t="n">
        <f aca="false">IF(E43&lt;E44,O43,O44)</f>
        <v>1</v>
      </c>
    </row>
    <row r="44" customFormat="false" ht="22.5" hidden="false" customHeight="true" outlineLevel="0" collapsed="false">
      <c r="A44" s="35"/>
      <c r="B44" s="29"/>
      <c r="C44" s="29"/>
      <c r="D44" s="29"/>
      <c r="E44" s="29"/>
      <c r="F44" s="30" t="s">
        <v>17</v>
      </c>
      <c r="G44" s="26"/>
      <c r="H44" s="26"/>
      <c r="I44" s="27"/>
      <c r="J44" s="27"/>
      <c r="M44" s="28"/>
      <c r="O44" s="3" t="n">
        <f aca="false">(IF(I43=$B$66,1,0)*IF($E44=($A$6-8),1,0)+IF(I43=$B$66,1,0)*IF($E44=($A$6-9),1,0)+IF(I43=$B$67,1,0)*IF($E44=($A$6-10),1,0)+IF(I43=$B$67,1,0)*IF($E44=($A$6-11),1,0)+IF(I43=$B$68,1,0)*IF($E44=($A$6-10),1,0)+IF(I43=$B$68,1,0)*IF($E44=($A$6-11),1,0)+IF(I43=$B$69,1,0)*IF($E44=($A$6-12),1,0)+IF(I43=$B$69,1,0)*IF($E44=($A$6-13),1,0)+IF(I43=$B$70,1,0)*IF($E44=($A$6-12),1,0)+IF(I43=$B$70,1,0)*IF($E44=($A$6-13),1,0)+IF(I43=$B$71,1,0)*IF($E44=($A$6-14),1,0)+IF(I43=$B$71,1,0)*IF($E44=($A$6-15),1,0)+IF(I43=$B$72,1,0)*IF($E44=($A$6-16),1,0)+IF(I43=$B$72,1,0)*IF($E44=($A$6-17),1,0)+IF(I43=$B$73,1,0)*IF($E44=($A$6-18),1,0)+IF(I43=$B$73,1,0)*IF($E44=($A$6-19),1,0)+IF(I43=$B$74,1,0)*IF($E44&lt;($A$6-19),1,0)+IF(I43=$B$75,1,0)*IF($E44=($A$6-14),1,0)+IF(I43=$B$75,1,0)*IF($E44=($A$6-15),1,0)+IF(I43=$B$76,1,0)*IF($E44=($A$6-16),1,0)+IF(I43=$B$76,1,0)*IF($E44=($A$6-17),1,0))*(IF($F44="F",1,0)+IF($F44="M",1,0))+IF(I43="",1,0)</f>
        <v>1</v>
      </c>
      <c r="P44" s="28"/>
    </row>
    <row r="45" customFormat="false" ht="22.5" hidden="false" customHeight="true" outlineLevel="0" collapsed="false">
      <c r="A45" s="16" t="n">
        <v>20</v>
      </c>
      <c r="B45" s="24"/>
      <c r="C45" s="24"/>
      <c r="D45" s="24"/>
      <c r="E45" s="24"/>
      <c r="F45" s="32" t="s">
        <v>16</v>
      </c>
      <c r="G45" s="38"/>
      <c r="H45" s="38"/>
      <c r="I45" s="39"/>
      <c r="J45" s="39"/>
      <c r="M45" s="28" t="n">
        <f aca="false">(IF(G45=$B$66,1,0)*IF($E45=($A$6-8),1,0)+IF(G45=$B$66,1,0)*IF($E45=($A$6-9),1,0)+IF(G45=$B$67,1,0)*IF($E45=($A$6-10),1,0)+IF(G45=$B$67,1,0)*IF($E45=($A$6-11),1,0)+IF(G45=$B$68,1,0)*IF($E45=($A$6-10),1,0)+IF(G45=$B$68,1,0)*IF($E45=($A$6-11),1,0)+IF(G45=$B$69,1,0)*IF($E45=($A$6-12),1,0)+IF(G45=$B$69,1,0)*IF($E45=($A$6-13),1,0)+IF(G45=$B$70,1,0)*IF($E45=($A$6-12),1,0)+IF(G45=$B$70,1,0)*IF($E45=($A$6-13),1,0)+IF(G45=$B$71,1,0)*IF($E45=($A$6-14),1,0)+IF(G45=$B$71,1,0)*IF($E45=($A$6-15),1,0)+IF(G45=$B$72,1,0)*IF($E45=($A$6-16),1,0)+IF(G45=$B$72,1,0)*IF($E45=($A$6-17),1,0)+IF(G45=$B$73,1,0)*IF($E45=($A$6-18),1,0)+IF(G45=$B$73,1,0)*IF($E45=($A$6-19),1,0)+IF(G45=$B$74,1,0)*IF($E45&lt;($A$6-19),1,0)+IF(G45=$B$75,1,0)*IF($E45=($A$6-14),1,0)+IF(G45=$B$75,1,0)*IF($E45=($A$6-15),1,0)+IF(G45=$B$76,1,0)*IF($E45=($A$6-16),1,0)+IF(G45=$B$76,1,0)*IF($E45=($A$6-17),1,0))*(IF($F45="F",1,0)+IF($F45="M",1,0))+IF(G45="",1,0)</f>
        <v>1</v>
      </c>
      <c r="O45" s="3" t="n">
        <f aca="false">(IF(I45=$B$66,1,0)*IF($E45=($A$6-8),1,0)+IF(I45=$B$66,1,0)*IF($E45=($A$6-9),1,0)+IF(I45=$B$67,1,0)*IF($E45=($A$6-10),1,0)+IF(I45=$B$67,1,0)*IF($E45=($A$6-11),1,0)+IF(I45=$B$68,1,0)*IF($E45=($A$6-10),1,0)+IF(I45=$B$68,1,0)*IF($E45=($A$6-11),1,0)+IF(I45=$B$69,1,0)*IF($E45=($A$6-12),1,0)+IF(I45=$B$69,1,0)*IF($E45=($A$6-13),1,0)+IF(I45=$B$70,1,0)*IF($E45=($A$6-12),1,0)+IF(I45=$B$70,1,0)*IF($E45=($A$6-13),1,0)+IF(I45=$B$71,1,0)*IF($E45=($A$6-14),1,0)+IF(I45=$B$71,1,0)*IF($E45=($A$6-15),1,0)+IF(I45=$B$72,1,0)*IF($E45=($A$6-16),1,0)+IF(I45=$B$72,1,0)*IF($E45=($A$6-17),1,0)+IF(I45=$B$73,1,0)*IF($E45=($A$6-18),1,0)+IF(I45=$B$73,1,0)*IF($E45=($A$6-19),1,0)+IF(I45=$B$74,1,0)*IF($E45&lt;($A$6-19),1,0)+IF(I45=$B$75,1,0)*IF($E45=($A$6-14),1,0)+IF(I45=$B$75,1,0)*IF($E45=($A$6-15),1,0)+IF(I45=$B$76,1,0)*IF($E45=($A$6-16),1,0)+IF(I45=$B$76,1,0)*IF($E45=($A$6-17),1,0))*(IF($F45="F",1,0)+IF($F45="M",1,0))+IF(I45="",1,0)</f>
        <v>1</v>
      </c>
      <c r="P45" s="28" t="n">
        <f aca="false">IF(E45&lt;E46,O45,O46)</f>
        <v>1</v>
      </c>
    </row>
    <row r="46" customFormat="false" ht="22.5" hidden="false" customHeight="true" outlineLevel="0" collapsed="false">
      <c r="A46" s="16"/>
      <c r="B46" s="33"/>
      <c r="C46" s="33"/>
      <c r="D46" s="33"/>
      <c r="E46" s="33"/>
      <c r="F46" s="34" t="s">
        <v>17</v>
      </c>
      <c r="G46" s="38"/>
      <c r="H46" s="38"/>
      <c r="I46" s="39"/>
      <c r="J46" s="39"/>
      <c r="M46" s="28"/>
      <c r="O46" s="3" t="n">
        <f aca="false">(IF(I45=$B$66,1,0)*IF($E46=($A$6-8),1,0)+IF(I45=$B$66,1,0)*IF($E46=($A$6-9),1,0)+IF(I45=$B$67,1,0)*IF($E46=($A$6-10),1,0)+IF(I45=$B$67,1,0)*IF($E46=($A$6-11),1,0)+IF(I45=$B$68,1,0)*IF($E46=($A$6-10),1,0)+IF(I45=$B$68,1,0)*IF($E46=($A$6-11),1,0)+IF(I45=$B$69,1,0)*IF($E46=($A$6-12),1,0)+IF(I45=$B$69,1,0)*IF($E46=($A$6-13),1,0)+IF(I45=$B$70,1,0)*IF($E46=($A$6-12),1,0)+IF(I45=$B$70,1,0)*IF($E46=($A$6-13),1,0)+IF(I45=$B$71,1,0)*IF($E46=($A$6-14),1,0)+IF(I45=$B$71,1,0)*IF($E46=($A$6-15),1,0)+IF(I45=$B$72,1,0)*IF($E46=($A$6-16),1,0)+IF(I45=$B$72,1,0)*IF($E46=($A$6-17),1,0)+IF(I45=$B$73,1,0)*IF($E46=($A$6-18),1,0)+IF(I45=$B$73,1,0)*IF($E46=($A$6-19),1,0)+IF(I45=$B$74,1,0)*IF($E46&lt;($A$6-19),1,0)+IF(I45=$B$75,1,0)*IF($E46=($A$6-14),1,0)+IF(I45=$B$75,1,0)*IF($E46=($A$6-15),1,0)+IF(I45=$B$76,1,0)*IF($E46=($A$6-16),1,0)+IF(I45=$B$76,1,0)*IF($E46=($A$6-17),1,0))*(IF($F46="F",1,0)+IF($F46="M",1,0))+IF(I45="",1,0)</f>
        <v>1</v>
      </c>
      <c r="P46" s="28"/>
    </row>
    <row r="47" customFormat="false" ht="9.75" hidden="false" customHeight="true" outlineLevel="0" collapsed="false"/>
    <row r="48" customFormat="false" ht="15" hidden="true" customHeight="false" outlineLevel="0" collapsed="false">
      <c r="A48" s="1" t="s">
        <v>16</v>
      </c>
      <c r="B48" s="5" t="s">
        <v>18</v>
      </c>
      <c r="C48" s="1" t="s">
        <v>19</v>
      </c>
      <c r="D48" s="1" t="s">
        <v>20</v>
      </c>
      <c r="E48" s="1" t="s">
        <v>21</v>
      </c>
      <c r="F48" s="1" t="n">
        <f aca="false">A$6-8</f>
        <v>2008</v>
      </c>
      <c r="G48" s="20" t="s">
        <v>21</v>
      </c>
      <c r="H48" s="40" t="s">
        <v>22</v>
      </c>
      <c r="I48" s="41" t="str">
        <f aca="false">CONCATENATE(G48,"   ",H48)</f>
        <v>BO01   POL. MONTERENZIO VALLE IDICE</v>
      </c>
      <c r="J48" s="41"/>
      <c r="U48" s="42"/>
      <c r="V48" s="42"/>
    </row>
    <row r="49" customFormat="false" ht="12.75" hidden="true" customHeight="true" outlineLevel="0" collapsed="false">
      <c r="A49" s="1" t="s">
        <v>17</v>
      </c>
      <c r="B49" s="5" t="s">
        <v>23</v>
      </c>
      <c r="C49" s="1" t="s">
        <v>24</v>
      </c>
      <c r="D49" s="1" t="s">
        <v>25</v>
      </c>
      <c r="E49" s="1" t="s">
        <v>26</v>
      </c>
      <c r="F49" s="1" t="n">
        <f aca="false">A$6-9</f>
        <v>2007</v>
      </c>
      <c r="G49" s="20" t="s">
        <v>26</v>
      </c>
      <c r="H49" s="40" t="s">
        <v>27</v>
      </c>
      <c r="I49" s="41" t="str">
        <f aca="false">CONCATENATE(G49,"   ",H49)</f>
        <v>BO02   AQUILE VERDI</v>
      </c>
      <c r="J49" s="41"/>
      <c r="U49" s="42"/>
      <c r="V49" s="42"/>
    </row>
    <row r="50" customFormat="false" ht="12.75" hidden="true" customHeight="true" outlineLevel="0" collapsed="false">
      <c r="B50" s="5" t="s">
        <v>28</v>
      </c>
      <c r="C50" s="1" t="s">
        <v>29</v>
      </c>
      <c r="D50" s="1" t="s">
        <v>30</v>
      </c>
      <c r="E50" s="1" t="s">
        <v>31</v>
      </c>
      <c r="F50" s="1" t="n">
        <f aca="false">A$6-10</f>
        <v>2006</v>
      </c>
      <c r="G50" s="20" t="s">
        <v>31</v>
      </c>
      <c r="H50" s="40" t="s">
        <v>32</v>
      </c>
      <c r="I50" s="41" t="str">
        <f aca="false">CONCATENATE(G50,"   ",H50)</f>
        <v>BO03   ATLETICO EUROSKATE</v>
      </c>
      <c r="J50" s="41"/>
      <c r="U50" s="42"/>
      <c r="V50" s="42"/>
    </row>
    <row r="51" customFormat="false" ht="12.75" hidden="true" customHeight="true" outlineLevel="0" collapsed="false">
      <c r="B51" s="5" t="s">
        <v>33</v>
      </c>
      <c r="C51" s="1" t="s">
        <v>34</v>
      </c>
      <c r="D51" s="1" t="s">
        <v>35</v>
      </c>
      <c r="E51" s="1" t="s">
        <v>36</v>
      </c>
      <c r="F51" s="1" t="n">
        <f aca="false">A$6-11</f>
        <v>2005</v>
      </c>
      <c r="G51" s="20" t="s">
        <v>36</v>
      </c>
      <c r="H51" s="40" t="s">
        <v>37</v>
      </c>
      <c r="I51" s="41" t="str">
        <f aca="false">CONCATENATE(G51,"   ",H51)</f>
        <v>BO04   G.S. PATTINAGGIO CASTELLANO</v>
      </c>
      <c r="J51" s="41"/>
      <c r="U51" s="42"/>
      <c r="V51" s="42"/>
    </row>
    <row r="52" customFormat="false" ht="12.75" hidden="true" customHeight="true" outlineLevel="0" collapsed="false">
      <c r="B52" s="5" t="s">
        <v>38</v>
      </c>
      <c r="C52" s="1" t="s">
        <v>39</v>
      </c>
      <c r="D52" s="1" t="s">
        <v>40</v>
      </c>
      <c r="E52" s="1" t="s">
        <v>41</v>
      </c>
      <c r="F52" s="1" t="n">
        <f aca="false">A$6-12</f>
        <v>2004</v>
      </c>
      <c r="G52" s="20" t="s">
        <v>41</v>
      </c>
      <c r="H52" s="40" t="s">
        <v>42</v>
      </c>
      <c r="I52" s="41" t="str">
        <f aca="false">CONCATENATE(G52,"   ",H52)</f>
        <v>BO06   IMOLA ROLLER</v>
      </c>
      <c r="J52" s="41"/>
      <c r="U52" s="42"/>
      <c r="V52" s="42"/>
    </row>
    <row r="53" customFormat="false" ht="12.75" hidden="true" customHeight="true" outlineLevel="0" collapsed="false">
      <c r="B53" s="5" t="s">
        <v>43</v>
      </c>
      <c r="C53" s="1" t="s">
        <v>44</v>
      </c>
      <c r="D53" s="1" t="s">
        <v>45</v>
      </c>
      <c r="E53" s="1" t="s">
        <v>46</v>
      </c>
      <c r="F53" s="1" t="n">
        <f aca="false">A$6-13</f>
        <v>2003</v>
      </c>
      <c r="G53" s="20" t="s">
        <v>46</v>
      </c>
      <c r="H53" s="40" t="s">
        <v>47</v>
      </c>
      <c r="I53" s="41" t="str">
        <f aca="false">CONCATENATE(G53,"   ",H53)</f>
        <v>BO08   MAGIC IMOLA</v>
      </c>
      <c r="J53" s="41"/>
      <c r="U53" s="42"/>
      <c r="V53" s="42"/>
    </row>
    <row r="54" customFormat="false" ht="12.75" hidden="true" customHeight="true" outlineLevel="0" collapsed="false">
      <c r="B54" s="5" t="s">
        <v>48</v>
      </c>
      <c r="C54" s="1" t="s">
        <v>49</v>
      </c>
      <c r="D54" s="1" t="s">
        <v>50</v>
      </c>
      <c r="E54" s="1" t="s">
        <v>51</v>
      </c>
      <c r="F54" s="1" t="n">
        <f aca="false">A$6-14</f>
        <v>2002</v>
      </c>
      <c r="G54" s="20" t="s">
        <v>51</v>
      </c>
      <c r="H54" s="40" t="s">
        <v>52</v>
      </c>
      <c r="I54" s="41" t="str">
        <f aca="false">CONCATENATE(G54,"   ",H54)</f>
        <v>BO09   MAGIC ROLLER BUDRIO</v>
      </c>
      <c r="J54" s="41"/>
      <c r="U54" s="42"/>
      <c r="V54" s="42"/>
    </row>
    <row r="55" customFormat="false" ht="12.75" hidden="true" customHeight="true" outlineLevel="0" collapsed="false">
      <c r="B55" s="5" t="s">
        <v>53</v>
      </c>
      <c r="C55" s="1" t="s">
        <v>54</v>
      </c>
      <c r="D55" s="1" t="s">
        <v>55</v>
      </c>
      <c r="E55" s="1" t="s">
        <v>56</v>
      </c>
      <c r="F55" s="1" t="n">
        <f aca="false">A$6-15</f>
        <v>2001</v>
      </c>
      <c r="G55" s="20" t="s">
        <v>56</v>
      </c>
      <c r="H55" s="40" t="s">
        <v>57</v>
      </c>
      <c r="I55" s="41" t="str">
        <f aca="false">CONCATENATE(G55,"   ",H55)</f>
        <v>BO10   NUOVA CASBAH</v>
      </c>
      <c r="J55" s="41"/>
      <c r="U55" s="42"/>
      <c r="V55" s="42"/>
    </row>
    <row r="56" customFormat="false" ht="12.75" hidden="true" customHeight="true" outlineLevel="0" collapsed="false">
      <c r="B56" s="5" t="s">
        <v>58</v>
      </c>
      <c r="C56" s="1" t="s">
        <v>59</v>
      </c>
      <c r="D56" s="1" t="s">
        <v>60</v>
      </c>
      <c r="E56" s="1" t="s">
        <v>61</v>
      </c>
      <c r="F56" s="1" t="n">
        <f aca="false">A$6-16</f>
        <v>2000</v>
      </c>
      <c r="G56" s="20" t="s">
        <v>61</v>
      </c>
      <c r="H56" s="40" t="s">
        <v>62</v>
      </c>
      <c r="I56" s="41" t="str">
        <f aca="false">CONCATENATE(G56,"   ",H56)</f>
        <v>BO11   P.F. PROGRESSO FONTANA</v>
      </c>
      <c r="J56" s="41"/>
      <c r="U56" s="42"/>
      <c r="V56" s="42"/>
    </row>
    <row r="57" customFormat="false" ht="12.75" hidden="true" customHeight="true" outlineLevel="0" collapsed="false">
      <c r="B57" s="5" t="s">
        <v>63</v>
      </c>
      <c r="C57" s="1" t="s">
        <v>64</v>
      </c>
      <c r="D57" s="1" t="s">
        <v>65</v>
      </c>
      <c r="E57" s="1" t="s">
        <v>66</v>
      </c>
      <c r="F57" s="1" t="n">
        <f aca="false">A$6-17</f>
        <v>1999</v>
      </c>
      <c r="G57" s="20" t="s">
        <v>66</v>
      </c>
      <c r="H57" s="40" t="s">
        <v>67</v>
      </c>
      <c r="I57" s="41" t="str">
        <f aca="false">CONCATENATE(G57,"   ",H57)</f>
        <v>BO12   P.A. LA RUOTA SKATING</v>
      </c>
      <c r="J57" s="41"/>
      <c r="U57" s="42"/>
      <c r="V57" s="42"/>
    </row>
    <row r="58" customFormat="false" ht="12.75" hidden="true" customHeight="true" outlineLevel="0" collapsed="false">
      <c r="B58" s="5" t="s">
        <v>68</v>
      </c>
      <c r="C58" s="1" t="s">
        <v>69</v>
      </c>
      <c r="D58" s="1" t="s">
        <v>70</v>
      </c>
      <c r="E58" s="1" t="s">
        <v>71</v>
      </c>
      <c r="F58" s="1" t="n">
        <f aca="false">A$6-18</f>
        <v>1998</v>
      </c>
      <c r="G58" s="20" t="s">
        <v>71</v>
      </c>
      <c r="H58" s="40" t="s">
        <v>72</v>
      </c>
      <c r="I58" s="41" t="str">
        <f aca="false">CONCATENATE(G58,"   ",H58)</f>
        <v>BO13   POL. CRESPELLANO</v>
      </c>
      <c r="J58" s="41"/>
      <c r="U58" s="42"/>
      <c r="V58" s="42"/>
    </row>
    <row r="59" customFormat="false" ht="12.75" hidden="true" customHeight="true" outlineLevel="0" collapsed="false">
      <c r="B59" s="5" t="s">
        <v>73</v>
      </c>
      <c r="C59" s="1" t="s">
        <v>74</v>
      </c>
      <c r="D59" s="1" t="s">
        <v>75</v>
      </c>
      <c r="E59" s="1" t="s">
        <v>76</v>
      </c>
      <c r="F59" s="1" t="n">
        <f aca="false">A$6-19</f>
        <v>1997</v>
      </c>
      <c r="G59" s="20" t="s">
        <v>76</v>
      </c>
      <c r="H59" s="40" t="s">
        <v>77</v>
      </c>
      <c r="I59" s="41" t="str">
        <f aca="false">CONCATENATE(G59,"   ",H59)</f>
        <v>BO14   POL. FUNO</v>
      </c>
      <c r="J59" s="41"/>
      <c r="U59" s="42"/>
      <c r="V59" s="42"/>
    </row>
    <row r="60" customFormat="false" ht="12.75" hidden="true" customHeight="true" outlineLevel="0" collapsed="false">
      <c r="B60" s="5" t="s">
        <v>78</v>
      </c>
      <c r="C60" s="1" t="s">
        <v>79</v>
      </c>
      <c r="D60" s="1" t="s">
        <v>80</v>
      </c>
      <c r="E60" s="1" t="s">
        <v>81</v>
      </c>
      <c r="F60" s="1" t="n">
        <f aca="false">A$6-20</f>
        <v>1996</v>
      </c>
      <c r="G60" s="20" t="s">
        <v>81</v>
      </c>
      <c r="H60" s="40" t="s">
        <v>82</v>
      </c>
      <c r="I60" s="41" t="str">
        <f aca="false">CONCATENATE(G60,"   ",H60)</f>
        <v>BO15   POL. G. MASI</v>
      </c>
      <c r="J60" s="41"/>
      <c r="U60" s="42"/>
      <c r="V60" s="42"/>
    </row>
    <row r="61" customFormat="false" ht="12.75" hidden="true" customHeight="true" outlineLevel="0" collapsed="false">
      <c r="B61" s="5" t="s">
        <v>83</v>
      </c>
      <c r="E61" s="1" t="s">
        <v>84</v>
      </c>
      <c r="F61" s="1" t="n">
        <f aca="false">A$6-21</f>
        <v>1995</v>
      </c>
      <c r="G61" s="20" t="s">
        <v>84</v>
      </c>
      <c r="H61" s="40" t="s">
        <v>85</v>
      </c>
      <c r="I61" s="41" t="str">
        <f aca="false">CONCATENATE(G61,"   ",H61)</f>
        <v>BO16   POL. GOLDEN TEAM</v>
      </c>
      <c r="J61" s="41"/>
      <c r="U61" s="42"/>
      <c r="V61" s="42"/>
    </row>
    <row r="62" customFormat="false" ht="12.75" hidden="true" customHeight="true" outlineLevel="0" collapsed="false">
      <c r="B62" s="5" t="s">
        <v>86</v>
      </c>
      <c r="E62" s="1" t="s">
        <v>87</v>
      </c>
      <c r="F62" s="1" t="n">
        <f aca="false">A$6-22</f>
        <v>1994</v>
      </c>
      <c r="G62" s="20" t="s">
        <v>87</v>
      </c>
      <c r="H62" s="40" t="s">
        <v>88</v>
      </c>
      <c r="I62" s="41" t="str">
        <f aca="false">CONCATENATE(G62,"   ",H62)</f>
        <v>BO17   POL. LAME</v>
      </c>
      <c r="J62" s="41"/>
      <c r="U62" s="42"/>
      <c r="V62" s="42"/>
    </row>
    <row r="63" customFormat="false" ht="12.75" hidden="true" customHeight="true" outlineLevel="0" collapsed="false">
      <c r="E63" s="1" t="s">
        <v>89</v>
      </c>
      <c r="F63" s="1" t="n">
        <f aca="false">A$6-23</f>
        <v>1993</v>
      </c>
      <c r="G63" s="20" t="s">
        <v>89</v>
      </c>
      <c r="H63" s="40" t="s">
        <v>90</v>
      </c>
      <c r="I63" s="41" t="str">
        <f aca="false">CONCATENATE(G63,"   ",H63)</f>
        <v>BO18   POL. ORIZON</v>
      </c>
      <c r="J63" s="41"/>
      <c r="U63" s="42"/>
      <c r="V63" s="42"/>
    </row>
    <row r="64" customFormat="false" ht="12.75" hidden="true" customHeight="true" outlineLevel="0" collapsed="false">
      <c r="E64" s="1" t="s">
        <v>91</v>
      </c>
      <c r="F64" s="1" t="n">
        <f aca="false">A$6-24</f>
        <v>1992</v>
      </c>
      <c r="G64" s="20" t="s">
        <v>91</v>
      </c>
      <c r="H64" s="40" t="s">
        <v>92</v>
      </c>
      <c r="I64" s="41" t="str">
        <f aca="false">CONCATENATE(G64,"   ",H64)</f>
        <v>BO19   POL. PONTEVECCHIO</v>
      </c>
      <c r="J64" s="41"/>
      <c r="U64" s="42"/>
      <c r="V64" s="42"/>
    </row>
    <row r="65" customFormat="false" ht="12.75" hidden="true" customHeight="true" outlineLevel="0" collapsed="false">
      <c r="E65" s="1" t="s">
        <v>93</v>
      </c>
      <c r="F65" s="1" t="n">
        <f aca="false">A$6-25</f>
        <v>1991</v>
      </c>
      <c r="G65" s="20" t="s">
        <v>93</v>
      </c>
      <c r="H65" s="40" t="s">
        <v>94</v>
      </c>
      <c r="I65" s="41" t="str">
        <f aca="false">CONCATENATE(G65,"   ",H65)</f>
        <v>BO20   POL. SPRING</v>
      </c>
      <c r="J65" s="41"/>
      <c r="U65" s="42"/>
      <c r="V65" s="42"/>
    </row>
    <row r="66" customFormat="false" ht="12.75" hidden="true" customHeight="true" outlineLevel="0" collapsed="false">
      <c r="B66" s="1" t="s">
        <v>95</v>
      </c>
      <c r="E66" s="1" t="s">
        <v>96</v>
      </c>
      <c r="F66" s="1" t="n">
        <f aca="false">A$6-26</f>
        <v>1990</v>
      </c>
      <c r="G66" s="20" t="s">
        <v>96</v>
      </c>
      <c r="H66" s="40" t="s">
        <v>97</v>
      </c>
      <c r="I66" s="41" t="str">
        <f aca="false">CONCATENATE(G66,"   ",H66)</f>
        <v>BO21   POL. UISP PATT. C.S.PIETRO</v>
      </c>
      <c r="J66" s="41"/>
      <c r="U66" s="42"/>
      <c r="V66" s="42"/>
    </row>
    <row r="67" customFormat="false" ht="12.75" hidden="true" customHeight="true" outlineLevel="0" collapsed="false">
      <c r="B67" s="1" t="s">
        <v>33</v>
      </c>
      <c r="E67" s="1" t="s">
        <v>98</v>
      </c>
      <c r="F67" s="1" t="n">
        <f aca="false">A$6-27</f>
        <v>1989</v>
      </c>
      <c r="G67" s="20" t="s">
        <v>98</v>
      </c>
      <c r="H67" s="40" t="s">
        <v>99</v>
      </c>
      <c r="I67" s="41" t="str">
        <f aca="false">CONCATENATE(G67,"   ",H67)</f>
        <v>BO22   U.P. CALDERARA</v>
      </c>
      <c r="J67" s="41"/>
      <c r="U67" s="42"/>
      <c r="V67" s="42"/>
    </row>
    <row r="68" customFormat="false" ht="12.75" hidden="true" customHeight="true" outlineLevel="0" collapsed="false">
      <c r="B68" s="1" t="s">
        <v>100</v>
      </c>
      <c r="E68" s="1" t="s">
        <v>101</v>
      </c>
      <c r="F68" s="1" t="n">
        <f aca="false">A$6-28</f>
        <v>1988</v>
      </c>
      <c r="G68" s="20" t="s">
        <v>101</v>
      </c>
      <c r="H68" s="40" t="s">
        <v>102</v>
      </c>
      <c r="I68" s="41" t="str">
        <f aca="false">CONCATENATE(G68,"   ",H68)</f>
        <v>BO23   POL. PERSICETANA</v>
      </c>
      <c r="J68" s="41"/>
      <c r="U68" s="42"/>
      <c r="V68" s="42"/>
    </row>
    <row r="69" customFormat="false" ht="12.75" hidden="true" customHeight="true" outlineLevel="0" collapsed="false">
      <c r="B69" s="1" t="s">
        <v>43</v>
      </c>
      <c r="E69" s="1" t="s">
        <v>103</v>
      </c>
      <c r="F69" s="1" t="n">
        <f aca="false">A$6-29</f>
        <v>1987</v>
      </c>
      <c r="G69" s="20" t="s">
        <v>103</v>
      </c>
      <c r="H69" s="40" t="s">
        <v>104</v>
      </c>
      <c r="I69" s="41" t="str">
        <f aca="false">CONCATENATE(G69,"   ",H69)</f>
        <v>BO24   MAGIC ROLLER A.S.D.</v>
      </c>
      <c r="J69" s="41"/>
      <c r="U69" s="42"/>
      <c r="V69" s="42"/>
    </row>
    <row r="70" customFormat="false" ht="15" hidden="true" customHeight="false" outlineLevel="0" collapsed="false">
      <c r="B70" s="1" t="s">
        <v>105</v>
      </c>
      <c r="E70" s="1" t="s">
        <v>106</v>
      </c>
      <c r="F70" s="1" t="n">
        <f aca="false">A$6-30</f>
        <v>1986</v>
      </c>
      <c r="G70" s="20" t="s">
        <v>107</v>
      </c>
      <c r="H70" s="40" t="s">
        <v>108</v>
      </c>
      <c r="I70" s="41" t="str">
        <f aca="false">CONCATENATE(G70,"   ",H70)</f>
        <v>BO26   PEGASO SKATING</v>
      </c>
      <c r="J70" s="41"/>
      <c r="U70" s="42"/>
      <c r="V70" s="42"/>
    </row>
    <row r="71" customFormat="false" ht="12.75" hidden="true" customHeight="true" outlineLevel="0" collapsed="false">
      <c r="B71" s="1" t="s">
        <v>53</v>
      </c>
      <c r="E71" s="1" t="s">
        <v>107</v>
      </c>
      <c r="F71" s="1" t="n">
        <f aca="false">A$6-31</f>
        <v>1985</v>
      </c>
      <c r="G71" s="20" t="s">
        <v>109</v>
      </c>
      <c r="H71" s="40" t="s">
        <v>110</v>
      </c>
      <c r="I71" s="41" t="str">
        <f aca="false">CONCATENATE(G71,"   ",H71)</f>
        <v>BO27   S.C. S.AGATA</v>
      </c>
      <c r="J71" s="41"/>
      <c r="U71" s="42"/>
      <c r="V71" s="42"/>
    </row>
    <row r="72" customFormat="false" ht="12.75" hidden="true" customHeight="true" outlineLevel="0" collapsed="false">
      <c r="B72" s="1" t="s">
        <v>58</v>
      </c>
      <c r="E72" s="1" t="s">
        <v>109</v>
      </c>
      <c r="F72" s="1" t="n">
        <f aca="false">A$6-32</f>
        <v>1984</v>
      </c>
      <c r="G72" s="20" t="s">
        <v>111</v>
      </c>
      <c r="H72" s="40" t="s">
        <v>112</v>
      </c>
      <c r="I72" s="41" t="str">
        <f aca="false">CONCATENATE(G72,"   ",H72)</f>
        <v>BO28   C.S. BARCA SPORTRENO</v>
      </c>
      <c r="J72" s="41"/>
      <c r="U72" s="42"/>
      <c r="V72" s="42"/>
    </row>
    <row r="73" customFormat="false" ht="12.75" hidden="true" customHeight="true" outlineLevel="0" collapsed="false">
      <c r="B73" s="1" t="s">
        <v>63</v>
      </c>
      <c r="E73" s="1" t="s">
        <v>111</v>
      </c>
      <c r="F73" s="1" t="n">
        <f aca="false">A$6-33</f>
        <v>1983</v>
      </c>
      <c r="G73" s="20" t="s">
        <v>113</v>
      </c>
      <c r="H73" s="40" t="s">
        <v>114</v>
      </c>
      <c r="I73" s="41" t="str">
        <f aca="false">CONCATENATE(G73,"   ",H73)</f>
        <v>BO29   MAGIC ROLLER OZZANO EMILIA</v>
      </c>
      <c r="J73" s="41"/>
      <c r="U73" s="42"/>
      <c r="V73" s="42"/>
    </row>
    <row r="74" customFormat="false" ht="12.75" hidden="true" customHeight="true" outlineLevel="0" collapsed="false">
      <c r="B74" s="1" t="s">
        <v>68</v>
      </c>
      <c r="E74" s="1" t="s">
        <v>113</v>
      </c>
      <c r="F74" s="1" t="n">
        <f aca="false">A$6-34</f>
        <v>1982</v>
      </c>
      <c r="G74" s="20" t="s">
        <v>115</v>
      </c>
      <c r="H74" s="40" t="s">
        <v>116</v>
      </c>
      <c r="I74" s="41" t="str">
        <f aca="false">CONCATENATE(G74,"   ",H74)</f>
        <v>BO30   POL.SAVIGNESE</v>
      </c>
      <c r="J74" s="41"/>
      <c r="U74" s="42"/>
      <c r="V74" s="42"/>
    </row>
    <row r="75" customFormat="false" ht="12.75" hidden="true" customHeight="true" outlineLevel="0" collapsed="false">
      <c r="B75" s="1" t="s">
        <v>117</v>
      </c>
      <c r="E75" s="1" t="s">
        <v>115</v>
      </c>
      <c r="F75" s="1" t="n">
        <f aca="false">A$6-35</f>
        <v>1981</v>
      </c>
      <c r="G75" s="20" t="s">
        <v>118</v>
      </c>
      <c r="H75" s="40" t="s">
        <v>119</v>
      </c>
      <c r="I75" s="41" t="str">
        <f aca="false">CONCATENATE(G75,"   ",H75)</f>
        <v>BO32   PATT. CASTENASO</v>
      </c>
      <c r="J75" s="41"/>
      <c r="U75" s="42"/>
      <c r="V75" s="42"/>
    </row>
    <row r="76" customFormat="false" ht="12.75" hidden="true" customHeight="true" outlineLevel="0" collapsed="false">
      <c r="B76" s="1" t="s">
        <v>120</v>
      </c>
      <c r="E76" s="1" t="s">
        <v>118</v>
      </c>
      <c r="F76" s="1" t="n">
        <f aca="false">A$6-36</f>
        <v>1980</v>
      </c>
      <c r="G76" s="20" t="s">
        <v>121</v>
      </c>
      <c r="H76" s="43" t="s">
        <v>122</v>
      </c>
      <c r="I76" s="41" t="str">
        <f aca="false">CONCATENATE(G76,"   ",H76)</f>
        <v>BO33   POL. C.S.I. CASALECCHIO</v>
      </c>
      <c r="J76" s="41"/>
      <c r="U76" s="42"/>
      <c r="V76" s="42"/>
    </row>
    <row r="77" customFormat="false" ht="12.75" hidden="true" customHeight="true" outlineLevel="0" collapsed="false">
      <c r="E77" s="1" t="s">
        <v>121</v>
      </c>
      <c r="F77" s="1" t="n">
        <f aca="false">A$6-37</f>
        <v>1979</v>
      </c>
      <c r="G77" s="1" t="s">
        <v>123</v>
      </c>
      <c r="H77" s="43" t="s">
        <v>124</v>
      </c>
      <c r="I77" s="41" t="str">
        <f aca="false">CONCATENATE(G77,"   ",H77)</f>
        <v>BO35   POL. OSTERIA GRANDE</v>
      </c>
      <c r="J77" s="41"/>
      <c r="U77" s="42"/>
      <c r="V77" s="42"/>
    </row>
    <row r="78" customFormat="false" ht="12.75" hidden="true" customHeight="true" outlineLevel="0" collapsed="false">
      <c r="E78" s="1" t="s">
        <v>123</v>
      </c>
      <c r="F78" s="1" t="n">
        <f aca="false">A$6-38</f>
        <v>1978</v>
      </c>
      <c r="G78" s="1" t="s">
        <v>125</v>
      </c>
      <c r="H78" s="43" t="s">
        <v>126</v>
      </c>
      <c r="I78" s="41" t="str">
        <f aca="false">CONCATENATE(G78,"   ",H78)</f>
        <v>BO36   SINCRO ROLLER CALDERARA</v>
      </c>
      <c r="J78" s="41"/>
      <c r="U78" s="42"/>
      <c r="V78" s="42"/>
    </row>
    <row r="79" customFormat="false" ht="12.75" hidden="true" customHeight="true" outlineLevel="0" collapsed="false">
      <c r="E79" s="1" t="s">
        <v>125</v>
      </c>
      <c r="F79" s="1" t="n">
        <f aca="false">A$6-39</f>
        <v>1977</v>
      </c>
      <c r="G79" s="1" t="s">
        <v>127</v>
      </c>
      <c r="H79" s="43" t="s">
        <v>128</v>
      </c>
      <c r="I79" s="41" t="str">
        <f aca="false">CONCATENATE(G79,"   ",H79)</f>
        <v>BO37   I BRADIPI A ROTELLE</v>
      </c>
      <c r="J79" s="41"/>
      <c r="U79" s="42"/>
      <c r="V79" s="42"/>
    </row>
    <row r="80" customFormat="false" ht="12.75" hidden="true" customHeight="true" outlineLevel="0" collapsed="false">
      <c r="E80" s="1" t="s">
        <v>127</v>
      </c>
      <c r="F80" s="1" t="n">
        <f aca="false">A$6-40</f>
        <v>1976</v>
      </c>
      <c r="G80" s="1" t="s">
        <v>129</v>
      </c>
      <c r="H80" s="43" t="s">
        <v>130</v>
      </c>
      <c r="I80" s="41" t="str">
        <f aca="false">CONCATENATE(G80,"   ",H80)</f>
        <v>FC01   FORLI' ROLLER</v>
      </c>
      <c r="J80" s="41"/>
      <c r="U80" s="42"/>
      <c r="V80" s="42"/>
    </row>
    <row r="81" customFormat="false" ht="12.75" hidden="true" customHeight="true" outlineLevel="0" collapsed="false">
      <c r="E81" s="1" t="s">
        <v>129</v>
      </c>
      <c r="F81" s="1" t="n">
        <f aca="false">A$6-41</f>
        <v>1975</v>
      </c>
      <c r="G81" s="1" t="s">
        <v>131</v>
      </c>
      <c r="H81" s="2" t="s">
        <v>132</v>
      </c>
      <c r="I81" s="41" t="str">
        <f aca="false">CONCATENATE(G81,"   ",H81)</f>
        <v>FC02   LIBERTAS PATTINAGGIO</v>
      </c>
      <c r="J81" s="41"/>
      <c r="U81" s="42"/>
      <c r="V81" s="42"/>
    </row>
    <row r="82" customFormat="false" ht="12.75" hidden="true" customHeight="true" outlineLevel="0" collapsed="false">
      <c r="E82" s="1" t="s">
        <v>131</v>
      </c>
      <c r="F82" s="1" t="n">
        <f aca="false">A$6-42</f>
        <v>1974</v>
      </c>
      <c r="G82" s="1" t="s">
        <v>133</v>
      </c>
      <c r="H82" s="2" t="s">
        <v>134</v>
      </c>
      <c r="I82" s="41" t="str">
        <f aca="false">CONCATENATE(G82,"   ",H82)</f>
        <v>FC03   C.S.I. CESENA</v>
      </c>
      <c r="J82" s="41"/>
      <c r="U82" s="42"/>
      <c r="V82" s="42"/>
    </row>
    <row r="83" customFormat="false" ht="12.75" hidden="true" customHeight="true" outlineLevel="0" collapsed="false">
      <c r="E83" s="1" t="s">
        <v>133</v>
      </c>
      <c r="F83" s="1" t="n">
        <f aca="false">A$6-43</f>
        <v>1973</v>
      </c>
      <c r="G83" s="1" t="s">
        <v>135</v>
      </c>
      <c r="H83" s="2" t="s">
        <v>136</v>
      </c>
      <c r="I83" s="41" t="str">
        <f aca="false">CONCATENATE(G83,"   ",H83)</f>
        <v>FC04   USD SAN MARCO</v>
      </c>
      <c r="J83" s="41"/>
      <c r="U83" s="42"/>
      <c r="V83" s="42"/>
    </row>
    <row r="84" customFormat="false" ht="12.75" hidden="true" customHeight="true" outlineLevel="0" collapsed="false">
      <c r="E84" s="1" t="s">
        <v>135</v>
      </c>
      <c r="F84" s="1" t="n">
        <f aca="false">A$6-44</f>
        <v>1972</v>
      </c>
      <c r="G84" s="1" t="s">
        <v>137</v>
      </c>
      <c r="H84" s="2" t="s">
        <v>138</v>
      </c>
      <c r="I84" s="41" t="str">
        <f aca="false">CONCATENATE(G84,"   ",H84)</f>
        <v>FC05   ROLLER SKATING CLUB CESENATICO</v>
      </c>
      <c r="J84" s="41"/>
      <c r="U84" s="42"/>
      <c r="V84" s="42"/>
    </row>
    <row r="85" customFormat="false" ht="12.75" hidden="true" customHeight="true" outlineLevel="0" collapsed="false">
      <c r="E85" s="1" t="s">
        <v>137</v>
      </c>
      <c r="F85" s="1" t="n">
        <f aca="false">A$6-45</f>
        <v>1971</v>
      </c>
      <c r="G85" s="1" t="s">
        <v>139</v>
      </c>
      <c r="H85" s="2" t="s">
        <v>140</v>
      </c>
      <c r="I85" s="41" t="str">
        <f aca="false">CONCATENATE(G85,"   ",H85)</f>
        <v>FC06   IL GABBIANO</v>
      </c>
      <c r="J85" s="41"/>
      <c r="U85" s="42"/>
      <c r="V85" s="42"/>
    </row>
    <row r="86" customFormat="false" ht="12.75" hidden="true" customHeight="true" outlineLevel="0" collapsed="false">
      <c r="E86" s="1" t="s">
        <v>141</v>
      </c>
      <c r="F86" s="1" t="n">
        <f aca="false">A$6-46</f>
        <v>1970</v>
      </c>
      <c r="G86" s="1" t="s">
        <v>141</v>
      </c>
      <c r="H86" s="2" t="s">
        <v>142</v>
      </c>
      <c r="I86" s="41" t="str">
        <f aca="false">CONCATENATE(G86,"   ",H86)</f>
        <v>FE01   PATTINATORI ESTENSI</v>
      </c>
      <c r="J86" s="41"/>
      <c r="U86" s="42"/>
      <c r="V86" s="42"/>
    </row>
    <row r="87" customFormat="false" ht="12.75" hidden="true" customHeight="true" outlineLevel="0" collapsed="false">
      <c r="E87" s="1" t="s">
        <v>143</v>
      </c>
      <c r="F87" s="1" t="n">
        <f aca="false">A$6-47</f>
        <v>1969</v>
      </c>
      <c r="G87" s="1" t="s">
        <v>143</v>
      </c>
      <c r="H87" s="2" t="s">
        <v>144</v>
      </c>
      <c r="I87" s="41" t="str">
        <f aca="false">CONCATENATE(G87,"   ",H87)</f>
        <v>FE02   PATT. IL QUADRIFOGLIO</v>
      </c>
      <c r="J87" s="41"/>
      <c r="U87" s="42"/>
      <c r="V87" s="42"/>
    </row>
    <row r="88" customFormat="false" ht="12.75" hidden="true" customHeight="true" outlineLevel="0" collapsed="false">
      <c r="E88" s="1" t="s">
        <v>145</v>
      </c>
      <c r="F88" s="1" t="n">
        <f aca="false">A$6-48</f>
        <v>1968</v>
      </c>
      <c r="G88" s="1" t="s">
        <v>145</v>
      </c>
      <c r="H88" s="2" t="s">
        <v>146</v>
      </c>
      <c r="I88" s="41" t="str">
        <f aca="false">CONCATENATE(G88,"   ",H88)</f>
        <v>FE03   PATT. ART. BONDENO</v>
      </c>
      <c r="J88" s="41"/>
      <c r="U88" s="42"/>
      <c r="V88" s="42"/>
    </row>
    <row r="89" customFormat="false" ht="12.75" hidden="true" customHeight="true" outlineLevel="0" collapsed="false">
      <c r="E89" s="1" t="s">
        <v>147</v>
      </c>
      <c r="F89" s="1" t="n">
        <f aca="false">A$6-49</f>
        <v>1967</v>
      </c>
      <c r="G89" s="1" t="s">
        <v>147</v>
      </c>
      <c r="H89" s="2" t="s">
        <v>148</v>
      </c>
      <c r="I89" s="41" t="str">
        <f aca="false">CONCATENATE(G89,"   ",H89)</f>
        <v>MO01   POL. G. PICO</v>
      </c>
      <c r="J89" s="41"/>
      <c r="U89" s="42"/>
      <c r="V89" s="42"/>
    </row>
    <row r="90" customFormat="false" ht="12.75" hidden="true" customHeight="true" outlineLevel="0" collapsed="false">
      <c r="E90" s="1" t="s">
        <v>149</v>
      </c>
      <c r="F90" s="1" t="n">
        <f aca="false">A$6-50</f>
        <v>1966</v>
      </c>
      <c r="G90" s="1" t="s">
        <v>149</v>
      </c>
      <c r="H90" s="2" t="s">
        <v>150</v>
      </c>
      <c r="I90" s="41" t="str">
        <f aca="false">CONCATENATE(G90,"   ",H90)</f>
        <v>MO02   POL. MARANO</v>
      </c>
      <c r="J90" s="41"/>
      <c r="U90" s="42"/>
      <c r="V90" s="42"/>
    </row>
    <row r="91" customFormat="false" ht="12.75" hidden="true" customHeight="true" outlineLevel="0" collapsed="false">
      <c r="E91" s="1" t="s">
        <v>151</v>
      </c>
      <c r="F91" s="1" t="n">
        <f aca="false">A$6-51</f>
        <v>1965</v>
      </c>
      <c r="G91" s="1" t="s">
        <v>151</v>
      </c>
      <c r="H91" s="2" t="s">
        <v>152</v>
      </c>
      <c r="I91" s="41" t="str">
        <f aca="false">CONCATENATE(G91,"   ",H91)</f>
        <v>MO03   POL. MODENA EST</v>
      </c>
      <c r="J91" s="41"/>
      <c r="U91" s="42"/>
      <c r="V91" s="42"/>
    </row>
    <row r="92" customFormat="false" ht="12.75" hidden="true" customHeight="true" outlineLevel="0" collapsed="false">
      <c r="E92" s="1" t="s">
        <v>153</v>
      </c>
      <c r="G92" s="1" t="s">
        <v>153</v>
      </c>
      <c r="H92" s="2" t="s">
        <v>154</v>
      </c>
      <c r="I92" s="41" t="str">
        <f aca="false">CONCATENATE(G92,"   ",H92)</f>
        <v>MO04   POLIVALENTE OLIMPIA</v>
      </c>
      <c r="J92" s="41"/>
      <c r="U92" s="42"/>
      <c r="V92" s="42"/>
    </row>
    <row r="93" customFormat="false" ht="12.75" hidden="true" customHeight="true" outlineLevel="0" collapsed="false">
      <c r="E93" s="1" t="s">
        <v>155</v>
      </c>
      <c r="G93" s="1" t="s">
        <v>155</v>
      </c>
      <c r="H93" s="2" t="s">
        <v>156</v>
      </c>
      <c r="I93" s="41" t="str">
        <f aca="false">CONCATENATE(G93,"   ",H93)</f>
        <v>MO05   POL. CARPIGIANA D. PIETRI</v>
      </c>
      <c r="J93" s="41"/>
      <c r="U93" s="42"/>
      <c r="V93" s="42"/>
    </row>
    <row r="94" customFormat="false" ht="12.75" hidden="true" customHeight="true" outlineLevel="0" collapsed="false">
      <c r="E94" s="1" t="s">
        <v>157</v>
      </c>
      <c r="G94" s="1" t="s">
        <v>157</v>
      </c>
      <c r="H94" s="2" t="s">
        <v>158</v>
      </c>
      <c r="I94" s="41" t="str">
        <f aca="false">CONCATENATE(G94,"   ",H94)</f>
        <v>MO06   U.S.D. INVICTA SKATE</v>
      </c>
      <c r="J94" s="41"/>
      <c r="U94" s="42"/>
      <c r="V94" s="42"/>
    </row>
    <row r="95" customFormat="false" ht="12.75" hidden="true" customHeight="true" outlineLevel="0" collapsed="false">
      <c r="E95" s="1" t="s">
        <v>159</v>
      </c>
      <c r="G95" s="1" t="s">
        <v>159</v>
      </c>
      <c r="H95" s="2" t="s">
        <v>160</v>
      </c>
      <c r="I95" s="41" t="str">
        <f aca="false">CONCATENATE(G95,"   ",H95)</f>
        <v>MO07   U.S.D. NONANTOLA</v>
      </c>
      <c r="J95" s="41"/>
      <c r="U95" s="42"/>
      <c r="V95" s="42"/>
    </row>
    <row r="96" customFormat="false" ht="12.75" hidden="true" customHeight="true" outlineLevel="0" collapsed="false">
      <c r="E96" s="1" t="s">
        <v>161</v>
      </c>
      <c r="G96" s="1" t="s">
        <v>161</v>
      </c>
      <c r="H96" s="2" t="s">
        <v>162</v>
      </c>
      <c r="I96" s="41" t="str">
        <f aca="false">CONCATENATE(G96,"   ",H96)</f>
        <v>MO08   U.S.D. JUNIOR SACCA</v>
      </c>
      <c r="J96" s="41"/>
      <c r="U96" s="42"/>
      <c r="V96" s="42"/>
    </row>
    <row r="97" customFormat="false" ht="12.75" hidden="true" customHeight="true" outlineLevel="0" collapsed="false">
      <c r="E97" s="1" t="s">
        <v>163</v>
      </c>
      <c r="G97" s="1" t="s">
        <v>163</v>
      </c>
      <c r="H97" s="2" t="s">
        <v>164</v>
      </c>
      <c r="I97" s="41" t="str">
        <f aca="false">CONCATENATE(G97,"   ",H97)</f>
        <v>MO09   CENTRO POLIVALENTE LIMIDI</v>
      </c>
      <c r="J97" s="41"/>
      <c r="U97" s="42"/>
      <c r="V97" s="42"/>
    </row>
    <row r="98" customFormat="false" ht="12.75" hidden="true" customHeight="true" outlineLevel="0" collapsed="false">
      <c r="E98" s="1" t="s">
        <v>165</v>
      </c>
      <c r="G98" s="1" t="s">
        <v>166</v>
      </c>
      <c r="H98" s="2" t="s">
        <v>167</v>
      </c>
      <c r="I98" s="41" t="str">
        <f aca="false">CONCATENATE(G98,"   ",H98)</f>
        <v>MO12   LA FONTE DI BOMPORTO</v>
      </c>
      <c r="J98" s="41"/>
      <c r="U98" s="42"/>
      <c r="V98" s="42"/>
    </row>
    <row r="99" customFormat="false" ht="12.75" hidden="true" customHeight="true" outlineLevel="0" collapsed="false">
      <c r="E99" s="1" t="s">
        <v>166</v>
      </c>
      <c r="G99" s="1" t="s">
        <v>168</v>
      </c>
      <c r="H99" s="2" t="s">
        <v>169</v>
      </c>
      <c r="I99" s="41" t="str">
        <f aca="false">CONCATENATE(G99,"   ",H99)</f>
        <v>MO13   POL. LA MELA</v>
      </c>
      <c r="J99" s="41"/>
      <c r="U99" s="42"/>
      <c r="V99" s="42"/>
    </row>
    <row r="100" customFormat="false" ht="12.75" hidden="true" customHeight="true" outlineLevel="0" collapsed="false">
      <c r="E100" s="1" t="s">
        <v>168</v>
      </c>
      <c r="G100" s="1" t="s">
        <v>170</v>
      </c>
      <c r="H100" s="2" t="s">
        <v>171</v>
      </c>
      <c r="I100" s="41" t="str">
        <f aca="false">CONCATENATE(G100,"   ",H100)</f>
        <v>MO14   ARTISTIC SKATING LA TORRE</v>
      </c>
      <c r="J100" s="41"/>
      <c r="U100" s="42"/>
      <c r="V100" s="42"/>
    </row>
    <row r="101" customFormat="false" ht="12.75" hidden="true" customHeight="true" outlineLevel="0" collapsed="false">
      <c r="E101" s="1" t="s">
        <v>172</v>
      </c>
      <c r="G101" s="1" t="s">
        <v>172</v>
      </c>
      <c r="H101" s="2" t="s">
        <v>173</v>
      </c>
      <c r="I101" s="41" t="str">
        <f aca="false">CONCATENATE(G101,"   ",H101)</f>
        <v>PC01   G.S. LEPIS</v>
      </c>
      <c r="J101" s="41"/>
      <c r="U101" s="42"/>
      <c r="V101" s="42"/>
    </row>
    <row r="102" customFormat="false" ht="12.75" hidden="true" customHeight="true" outlineLevel="0" collapsed="false">
      <c r="E102" s="1" t="s">
        <v>174</v>
      </c>
      <c r="G102" s="1" t="s">
        <v>174</v>
      </c>
      <c r="H102" s="2" t="s">
        <v>175</v>
      </c>
      <c r="I102" s="41" t="str">
        <f aca="false">CONCATENATE(G102,"   ",H102)</f>
        <v>PC02   LIB. GYMNASIUM ROLLER SCHOOL</v>
      </c>
      <c r="J102" s="41"/>
      <c r="U102" s="42"/>
      <c r="V102" s="42"/>
    </row>
    <row r="103" customFormat="false" ht="12.75" hidden="true" customHeight="true" outlineLevel="0" collapsed="false">
      <c r="E103" s="1" t="s">
        <v>176</v>
      </c>
      <c r="G103" s="1" t="s">
        <v>176</v>
      </c>
      <c r="H103" s="2" t="s">
        <v>177</v>
      </c>
      <c r="I103" s="41" t="str">
        <f aca="false">CONCATENATE(G103,"   ",H103)</f>
        <v>PC03   FELIX PATT. ART.</v>
      </c>
      <c r="J103" s="41"/>
      <c r="U103" s="42"/>
      <c r="V103" s="42"/>
    </row>
    <row r="104" customFormat="false" ht="12.75" hidden="true" customHeight="true" outlineLevel="0" collapsed="false">
      <c r="E104" s="1" t="s">
        <v>178</v>
      </c>
      <c r="G104" s="1" t="s">
        <v>178</v>
      </c>
      <c r="H104" s="2" t="s">
        <v>179</v>
      </c>
      <c r="I104" s="41" t="str">
        <f aca="false">CONCATENATE(G104,"   ",H104)</f>
        <v>PC04   POL. PALLAVICINO</v>
      </c>
      <c r="J104" s="41"/>
      <c r="U104" s="42"/>
      <c r="V104" s="42"/>
    </row>
    <row r="105" customFormat="false" ht="12.75" hidden="true" customHeight="true" outlineLevel="0" collapsed="false">
      <c r="E105" s="1" t="s">
        <v>180</v>
      </c>
      <c r="G105" s="1" t="s">
        <v>180</v>
      </c>
      <c r="H105" s="2" t="s">
        <v>181</v>
      </c>
      <c r="I105" s="41" t="str">
        <f aca="false">CONCATENATE(G105,"   ",H105)</f>
        <v>PR01   POL. IL CERCHIO</v>
      </c>
      <c r="J105" s="41"/>
      <c r="U105" s="42"/>
      <c r="V105" s="42"/>
    </row>
    <row r="106" customFormat="false" ht="12.75" hidden="true" customHeight="true" outlineLevel="0" collapsed="false">
      <c r="E106" s="1" t="s">
        <v>182</v>
      </c>
      <c r="G106" s="1" t="s">
        <v>182</v>
      </c>
      <c r="H106" s="2" t="s">
        <v>183</v>
      </c>
      <c r="I106" s="41" t="str">
        <f aca="false">CONCATENATE(G106,"   ",H106)</f>
        <v>PR02   SALSO ROLLER</v>
      </c>
      <c r="J106" s="41"/>
      <c r="U106" s="42"/>
      <c r="V106" s="42"/>
    </row>
    <row r="107" customFormat="false" ht="12.75" hidden="true" customHeight="true" outlineLevel="0" collapsed="false">
      <c r="E107" s="1" t="s">
        <v>184</v>
      </c>
      <c r="G107" s="1" t="s">
        <v>184</v>
      </c>
      <c r="H107" s="2" t="s">
        <v>185</v>
      </c>
      <c r="I107" s="41" t="str">
        <f aca="false">CONCATENATE(G107,"   ",H107)</f>
        <v>PR03   CENTRO EDUC. S. ANNA POL.SALSESE</v>
      </c>
      <c r="J107" s="41"/>
      <c r="U107" s="42"/>
      <c r="V107" s="42"/>
    </row>
    <row r="108" customFormat="false" ht="12.75" hidden="true" customHeight="true" outlineLevel="0" collapsed="false">
      <c r="E108" s="1" t="s">
        <v>186</v>
      </c>
      <c r="G108" s="1" t="s">
        <v>186</v>
      </c>
      <c r="H108" s="2" t="s">
        <v>187</v>
      </c>
      <c r="I108" s="41" t="str">
        <f aca="false">CONCATENATE(G108,"   ",H108)</f>
        <v>PR04   PGS DON BOSCO</v>
      </c>
      <c r="J108" s="41"/>
      <c r="U108" s="42"/>
      <c r="V108" s="42"/>
    </row>
    <row r="109" customFormat="false" ht="12.75" hidden="true" customHeight="true" outlineLevel="0" collapsed="false">
      <c r="E109" s="1" t="s">
        <v>188</v>
      </c>
      <c r="G109" s="1" t="s">
        <v>188</v>
      </c>
      <c r="H109" s="2" t="s">
        <v>189</v>
      </c>
      <c r="I109" s="41" t="str">
        <f aca="false">CONCATENATE(G109,"   ",H109)</f>
        <v>PR05   BUTTERFLY ROLLER SCHOOL</v>
      </c>
      <c r="J109" s="41"/>
      <c r="U109" s="42"/>
      <c r="V109" s="42"/>
    </row>
    <row r="110" customFormat="false" ht="12.75" hidden="true" customHeight="true" outlineLevel="0" collapsed="false">
      <c r="E110" s="1" t="s">
        <v>190</v>
      </c>
      <c r="G110" s="1" t="s">
        <v>190</v>
      </c>
      <c r="H110" s="2" t="s">
        <v>191</v>
      </c>
      <c r="I110" s="41" t="str">
        <f aca="false">CONCATENATE(G110,"   ",H110)</f>
        <v>PR06   ARTISTIC SKATE ROLLER PARMA</v>
      </c>
      <c r="J110" s="41"/>
      <c r="U110" s="42"/>
      <c r="V110" s="42"/>
    </row>
    <row r="111" customFormat="false" ht="12.75" hidden="true" customHeight="true" outlineLevel="0" collapsed="false">
      <c r="E111" s="1" t="s">
        <v>192</v>
      </c>
      <c r="G111" s="1" t="s">
        <v>193</v>
      </c>
      <c r="H111" s="2" t="s">
        <v>194</v>
      </c>
      <c r="I111" s="41" t="str">
        <f aca="false">CONCATENATE(G111,"   ",H111)</f>
        <v>PR07   SKATING DANCERS</v>
      </c>
      <c r="J111" s="41"/>
      <c r="U111" s="42"/>
      <c r="V111" s="42"/>
    </row>
    <row r="112" customFormat="false" ht="12.75" hidden="true" customHeight="true" outlineLevel="0" collapsed="false">
      <c r="E112" s="1" t="s">
        <v>195</v>
      </c>
      <c r="G112" s="1" t="s">
        <v>192</v>
      </c>
      <c r="H112" s="2" t="s">
        <v>196</v>
      </c>
      <c r="I112" s="41" t="str">
        <f aca="false">CONCATENATE(G112,"   ",H112)</f>
        <v>RA01   UP AND DOWN</v>
      </c>
      <c r="J112" s="41"/>
      <c r="U112" s="42"/>
      <c r="V112" s="42"/>
    </row>
    <row r="113" customFormat="false" ht="12.75" hidden="true" customHeight="true" outlineLevel="0" collapsed="false">
      <c r="E113" s="1" t="s">
        <v>197</v>
      </c>
      <c r="G113" s="1" t="s">
        <v>195</v>
      </c>
      <c r="H113" s="2" t="s">
        <v>198</v>
      </c>
      <c r="I113" s="41" t="str">
        <f aca="false">CONCATENATE(G113,"   ",H113)</f>
        <v>RA03   RINASCITA PATT. RAVENNA</v>
      </c>
      <c r="J113" s="41"/>
      <c r="U113" s="42"/>
      <c r="V113" s="42"/>
    </row>
    <row r="114" customFormat="false" ht="12.75" hidden="true" customHeight="true" outlineLevel="0" collapsed="false">
      <c r="E114" s="1" t="s">
        <v>199</v>
      </c>
      <c r="G114" s="1" t="s">
        <v>197</v>
      </c>
      <c r="H114" s="2" t="s">
        <v>200</v>
      </c>
      <c r="I114" s="41" t="str">
        <f aca="false">CONCATENATE(G114,"   ",H114)</f>
        <v>RE01   G.S. BUDRIESE</v>
      </c>
      <c r="J114" s="41"/>
      <c r="U114" s="42"/>
      <c r="V114" s="42"/>
    </row>
    <row r="115" customFormat="false" ht="12.75" hidden="true" customHeight="true" outlineLevel="0" collapsed="false">
      <c r="E115" s="1" t="s">
        <v>201</v>
      </c>
      <c r="G115" s="1" t="s">
        <v>199</v>
      </c>
      <c r="H115" s="2" t="s">
        <v>202</v>
      </c>
      <c r="I115" s="41" t="str">
        <f aca="false">CONCATENATE(G115,"   ",H115)</f>
        <v>RE02   POL. IL CROSTOLO</v>
      </c>
      <c r="J115" s="41"/>
      <c r="U115" s="42"/>
      <c r="V115" s="42"/>
    </row>
    <row r="116" customFormat="false" ht="12.75" hidden="true" customHeight="true" outlineLevel="0" collapsed="false">
      <c r="E116" s="1" t="s">
        <v>203</v>
      </c>
      <c r="G116" s="1" t="s">
        <v>201</v>
      </c>
      <c r="H116" s="2" t="s">
        <v>204</v>
      </c>
      <c r="I116" s="41" t="str">
        <f aca="false">CONCATENATE(G116,"   ",H116)</f>
        <v>RE03   POL. L'ARENA</v>
      </c>
      <c r="J116" s="41"/>
      <c r="U116" s="42"/>
      <c r="V116" s="42"/>
    </row>
    <row r="117" customFormat="false" ht="12.75" hidden="true" customHeight="true" outlineLevel="0" collapsed="false">
      <c r="E117" s="1" t="s">
        <v>205</v>
      </c>
      <c r="G117" s="1" t="s">
        <v>203</v>
      </c>
      <c r="H117" s="2" t="s">
        <v>206</v>
      </c>
      <c r="I117" s="41" t="str">
        <f aca="false">CONCATENATE(G117,"   ",H117)</f>
        <v>RE04   VANGUARD SKATING</v>
      </c>
      <c r="J117" s="41"/>
      <c r="U117" s="42"/>
      <c r="V117" s="42"/>
    </row>
    <row r="118" customFormat="false" ht="12.75" hidden="true" customHeight="true" outlineLevel="0" collapsed="false">
      <c r="E118" s="1" t="s">
        <v>207</v>
      </c>
      <c r="G118" s="1" t="s">
        <v>205</v>
      </c>
      <c r="H118" s="2" t="s">
        <v>208</v>
      </c>
      <c r="I118" s="41" t="str">
        <f aca="false">CONCATENATE(G118,"   ",H118)</f>
        <v>RE05   POL. SCANDIANESE</v>
      </c>
      <c r="J118" s="41"/>
      <c r="U118" s="42"/>
      <c r="V118" s="42"/>
    </row>
    <row r="119" customFormat="false" ht="12.75" hidden="true" customHeight="true" outlineLevel="0" collapsed="false">
      <c r="E119" s="1" t="s">
        <v>209</v>
      </c>
      <c r="G119" s="1" t="s">
        <v>207</v>
      </c>
      <c r="H119" s="2" t="s">
        <v>210</v>
      </c>
      <c r="I119" s="41" t="str">
        <f aca="false">CONCATENATE(G119,"   ",H119)</f>
        <v>RE06   UNIVERSAL SKATING</v>
      </c>
      <c r="J119" s="41"/>
      <c r="U119" s="42"/>
      <c r="V119" s="42"/>
    </row>
    <row r="120" customFormat="false" ht="12.75" hidden="true" customHeight="true" outlineLevel="0" collapsed="false">
      <c r="E120" s="1" t="s">
        <v>211</v>
      </c>
      <c r="G120" s="1" t="s">
        <v>209</v>
      </c>
      <c r="H120" s="2" t="s">
        <v>212</v>
      </c>
      <c r="I120" s="41" t="str">
        <f aca="false">CONCATENATE(G120,"   ",H120)</f>
        <v>RE08   GUALTIERI 2000</v>
      </c>
      <c r="J120" s="41"/>
      <c r="U120" s="42"/>
      <c r="V120" s="42"/>
    </row>
    <row r="121" customFormat="false" ht="12.75" hidden="true" customHeight="true" outlineLevel="0" collapsed="false">
      <c r="E121" s="1" t="s">
        <v>213</v>
      </c>
      <c r="G121" s="1" t="s">
        <v>211</v>
      </c>
      <c r="H121" s="2" t="s">
        <v>214</v>
      </c>
      <c r="I121" s="41" t="str">
        <f aca="false">CONCATENATE(G121,"   ",H121)</f>
        <v>RE09   IL TRAGHETTINO</v>
      </c>
      <c r="J121" s="41"/>
      <c r="U121" s="42"/>
      <c r="V121" s="42"/>
    </row>
    <row r="122" customFormat="false" ht="12.75" hidden="true" customHeight="true" outlineLevel="0" collapsed="false">
      <c r="E122" s="1" t="s">
        <v>215</v>
      </c>
      <c r="G122" s="1" t="s">
        <v>213</v>
      </c>
      <c r="H122" s="2" t="s">
        <v>216</v>
      </c>
      <c r="I122" s="41" t="str">
        <f aca="false">CONCATENATE(G122,"   ",H122)</f>
        <v>RE11   OLIMPIA VEZZANO</v>
      </c>
      <c r="J122" s="41"/>
      <c r="U122" s="42"/>
      <c r="V122" s="42"/>
    </row>
    <row r="123" customFormat="false" ht="12.75" hidden="true" customHeight="true" outlineLevel="0" collapsed="false">
      <c r="E123" s="1" t="s">
        <v>217</v>
      </c>
      <c r="G123" s="1" t="s">
        <v>215</v>
      </c>
      <c r="H123" s="2" t="s">
        <v>218</v>
      </c>
      <c r="I123" s="41" t="str">
        <f aca="false">CONCATENATE(G123,"   ",H123)</f>
        <v>RE12   CIRCOLO AL PALAZZO</v>
      </c>
      <c r="J123" s="41"/>
      <c r="U123" s="42"/>
      <c r="V123" s="42"/>
    </row>
    <row r="124" customFormat="false" ht="12.75" hidden="true" customHeight="true" outlineLevel="0" collapsed="false">
      <c r="E124" s="1" t="s">
        <v>219</v>
      </c>
      <c r="G124" s="1" t="s">
        <v>217</v>
      </c>
      <c r="H124" s="2" t="s">
        <v>220</v>
      </c>
      <c r="I124" s="41" t="str">
        <f aca="false">CONCATENATE(G124,"   ",H124)</f>
        <v>RE13   BAGNOLO S.C.</v>
      </c>
      <c r="J124" s="41"/>
      <c r="U124" s="42"/>
      <c r="V124" s="42"/>
    </row>
    <row r="125" customFormat="false" ht="12.75" hidden="true" customHeight="true" outlineLevel="0" collapsed="false">
      <c r="E125" s="1" t="s">
        <v>221</v>
      </c>
      <c r="G125" s="1" t="s">
        <v>219</v>
      </c>
      <c r="H125" s="2" t="s">
        <v>222</v>
      </c>
      <c r="I125" s="41" t="str">
        <f aca="false">CONCATENATE(G125,"   ",H125)</f>
        <v>RE14   OLIMPIA REGIUM</v>
      </c>
      <c r="J125" s="41"/>
      <c r="U125" s="42"/>
      <c r="V125" s="42"/>
    </row>
    <row r="126" customFormat="false" ht="12.75" hidden="true" customHeight="true" outlineLevel="0" collapsed="false">
      <c r="E126" s="1" t="s">
        <v>223</v>
      </c>
      <c r="G126" s="1" t="s">
        <v>221</v>
      </c>
      <c r="H126" s="2" t="s">
        <v>224</v>
      </c>
      <c r="I126" s="41" t="str">
        <f aca="false">CONCATENATE(G126,"   ",H126)</f>
        <v>RN01   PATT. ART. RICCIONE</v>
      </c>
      <c r="J126" s="41"/>
      <c r="U126" s="42"/>
      <c r="V126" s="42"/>
    </row>
    <row r="127" customFormat="false" ht="12.75" hidden="true" customHeight="true" outlineLevel="0" collapsed="false">
      <c r="E127" s="1" t="s">
        <v>225</v>
      </c>
      <c r="G127" s="1" t="s">
        <v>223</v>
      </c>
      <c r="H127" s="2" t="s">
        <v>226</v>
      </c>
      <c r="I127" s="41" t="str">
        <f aca="false">CONCATENATE(G127,"   ",H127)</f>
        <v>RN02   POL. RINASCITA SPORT LIFE</v>
      </c>
      <c r="J127" s="41"/>
      <c r="U127" s="42"/>
      <c r="V127" s="42"/>
    </row>
    <row r="128" customFormat="false" ht="12.75" hidden="true" customHeight="true" outlineLevel="0" collapsed="false">
      <c r="G128" s="1" t="s">
        <v>225</v>
      </c>
      <c r="H128" s="2" t="s">
        <v>227</v>
      </c>
      <c r="I128" s="41" t="str">
        <f aca="false">CONCATENATE(G128,"   ",H128)</f>
        <v>RN03   POL. VISERBA MONTE</v>
      </c>
      <c r="J128" s="41"/>
      <c r="U128" s="42"/>
      <c r="V128" s="42"/>
    </row>
    <row r="129" customFormat="false" ht="12.75" hidden="false" customHeight="true" outlineLevel="0" collapsed="false">
      <c r="I129" s="41"/>
      <c r="J129" s="41"/>
    </row>
    <row r="130" customFormat="false" ht="12.75" hidden="false" customHeight="true" outlineLevel="0" collapsed="false">
      <c r="I130" s="41"/>
      <c r="J130" s="41"/>
    </row>
    <row r="131" customFormat="false" ht="12.75" hidden="false" customHeight="true" outlineLevel="0" collapsed="false">
      <c r="I131" s="41"/>
      <c r="J131" s="41"/>
    </row>
    <row r="132" customFormat="false" ht="12.75" hidden="false" customHeight="true" outlineLevel="0" collapsed="false">
      <c r="I132" s="41"/>
      <c r="J132" s="41"/>
    </row>
    <row r="133" customFormat="false" ht="12.75" hidden="false" customHeight="true" outlineLevel="0" collapsed="false">
      <c r="I133" s="41"/>
      <c r="J133" s="41"/>
    </row>
    <row r="134" customFormat="false" ht="12.75" hidden="false" customHeight="true" outlineLevel="0" collapsed="false">
      <c r="I134" s="41"/>
      <c r="J134" s="41"/>
    </row>
    <row r="135" customFormat="false" ht="12.75" hidden="false" customHeight="true" outlineLevel="0" collapsed="false">
      <c r="I135" s="41"/>
      <c r="J135" s="41"/>
    </row>
    <row r="136" customFormat="false" ht="12.75" hidden="false" customHeight="true" outlineLevel="0" collapsed="false">
      <c r="I136" s="41"/>
      <c r="J136" s="41"/>
    </row>
    <row r="137" customFormat="false" ht="12.75" hidden="false" customHeight="true" outlineLevel="0" collapsed="false">
      <c r="I137" s="41"/>
      <c r="J137" s="41"/>
    </row>
    <row r="138" customFormat="false" ht="12.75" hidden="false" customHeight="true" outlineLevel="0" collapsed="false">
      <c r="I138" s="41"/>
      <c r="J138" s="41"/>
    </row>
    <row r="139" customFormat="false" ht="12.75" hidden="false" customHeight="true" outlineLevel="0" collapsed="false">
      <c r="I139" s="41"/>
      <c r="J139" s="41"/>
    </row>
    <row r="140" customFormat="false" ht="12.75" hidden="false" customHeight="true" outlineLevel="0" collapsed="false">
      <c r="I140" s="41"/>
      <c r="J140" s="41"/>
    </row>
    <row r="141" customFormat="false" ht="12.75" hidden="false" customHeight="true" outlineLevel="0" collapsed="false">
      <c r="I141" s="41"/>
      <c r="J141" s="41"/>
    </row>
    <row r="142" customFormat="false" ht="12.75" hidden="false" customHeight="true" outlineLevel="0" collapsed="false">
      <c r="I142" s="41"/>
      <c r="J142" s="41"/>
    </row>
    <row r="143" customFormat="false" ht="12.75" hidden="false" customHeight="true" outlineLevel="0" collapsed="false">
      <c r="I143" s="41"/>
      <c r="J143" s="41"/>
    </row>
    <row r="144" customFormat="false" ht="12.75" hidden="false" customHeight="true" outlineLevel="0" collapsed="false">
      <c r="I144" s="41"/>
      <c r="J144" s="41"/>
    </row>
    <row r="145" customFormat="false" ht="12.75" hidden="false" customHeight="true" outlineLevel="0" collapsed="false">
      <c r="I145" s="41"/>
      <c r="J145" s="41"/>
    </row>
    <row r="146" customFormat="false" ht="12.75" hidden="false" customHeight="true" outlineLevel="0" collapsed="false">
      <c r="I146" s="41"/>
      <c r="J146" s="41"/>
    </row>
    <row r="147" customFormat="false" ht="12.75" hidden="false" customHeight="true" outlineLevel="0" collapsed="false">
      <c r="I147" s="41"/>
      <c r="J147" s="41"/>
    </row>
    <row r="148" customFormat="false" ht="12.75" hidden="false" customHeight="true" outlineLevel="0" collapsed="false">
      <c r="I148" s="41"/>
      <c r="J148" s="41"/>
    </row>
    <row r="149" customFormat="false" ht="12.75" hidden="false" customHeight="true" outlineLevel="0" collapsed="false">
      <c r="I149" s="41"/>
      <c r="J149" s="41"/>
    </row>
    <row r="150" customFormat="false" ht="12.75" hidden="false" customHeight="true" outlineLevel="0" collapsed="false">
      <c r="I150" s="41"/>
      <c r="J150" s="41"/>
    </row>
    <row r="151" customFormat="false" ht="12.75" hidden="false" customHeight="true" outlineLevel="0" collapsed="false">
      <c r="I151" s="41"/>
      <c r="J151" s="41"/>
    </row>
    <row r="152" customFormat="false" ht="12.75" hidden="false" customHeight="true" outlineLevel="0" collapsed="false">
      <c r="I152" s="41"/>
      <c r="J152" s="41"/>
    </row>
    <row r="153" customFormat="false" ht="12.75" hidden="false" customHeight="true" outlineLevel="0" collapsed="false">
      <c r="I153" s="41"/>
      <c r="J153" s="41"/>
    </row>
    <row r="154" customFormat="false" ht="12.75" hidden="false" customHeight="true" outlineLevel="0" collapsed="false">
      <c r="I154" s="41"/>
      <c r="J154" s="41"/>
    </row>
    <row r="155" customFormat="false" ht="12.75" hidden="false" customHeight="true" outlineLevel="0" collapsed="false">
      <c r="I155" s="41"/>
      <c r="J155" s="41"/>
    </row>
    <row r="156" customFormat="false" ht="12.75" hidden="false" customHeight="true" outlineLevel="0" collapsed="false">
      <c r="I156" s="41"/>
      <c r="J156" s="41"/>
    </row>
    <row r="157" customFormat="false" ht="12.75" hidden="false" customHeight="true" outlineLevel="0" collapsed="false">
      <c r="I157" s="41"/>
      <c r="J157" s="41"/>
    </row>
    <row r="158" customFormat="false" ht="12.75" hidden="false" customHeight="true" outlineLevel="0" collapsed="false">
      <c r="I158" s="41"/>
      <c r="J158" s="41"/>
    </row>
    <row r="159" customFormat="false" ht="12.75" hidden="false" customHeight="true" outlineLevel="0" collapsed="false">
      <c r="I159" s="41"/>
      <c r="J159" s="41"/>
    </row>
    <row r="160" customFormat="false" ht="12.75" hidden="false" customHeight="true" outlineLevel="0" collapsed="false">
      <c r="I160" s="41"/>
      <c r="J160" s="41"/>
    </row>
    <row r="161" customFormat="false" ht="12.75" hidden="false" customHeight="true" outlineLevel="0" collapsed="false">
      <c r="I161" s="41"/>
      <c r="J161" s="41"/>
    </row>
    <row r="162" customFormat="false" ht="12.75" hidden="false" customHeight="true" outlineLevel="0" collapsed="false">
      <c r="I162" s="41"/>
      <c r="J162" s="41"/>
    </row>
    <row r="163" customFormat="false" ht="12.75" hidden="false" customHeight="true" outlineLevel="0" collapsed="false">
      <c r="I163" s="41"/>
      <c r="J163" s="41"/>
    </row>
    <row r="164" customFormat="false" ht="12.75" hidden="false" customHeight="true" outlineLevel="0" collapsed="false">
      <c r="I164" s="41"/>
      <c r="J164" s="41"/>
    </row>
    <row r="165" customFormat="false" ht="15" hidden="false" customHeight="false" outlineLevel="0" collapsed="false">
      <c r="I165" s="41"/>
      <c r="J165" s="41"/>
    </row>
    <row r="166" customFormat="false" ht="15" hidden="false" customHeight="false" outlineLevel="0" collapsed="false">
      <c r="I166" s="41"/>
      <c r="J166" s="41"/>
    </row>
    <row r="167" customFormat="false" ht="15" hidden="false" customHeight="false" outlineLevel="0" collapsed="false">
      <c r="I167" s="41"/>
      <c r="J167" s="41"/>
    </row>
  </sheetData>
  <sheetProtection sheet="true" password="9e48" objects="true" scenarios="true" selectLockedCells="true"/>
  <mergeCells count="270">
    <mergeCell ref="A1:J1"/>
    <mergeCell ref="A2:J2"/>
    <mergeCell ref="D3:J3"/>
    <mergeCell ref="F4:J4"/>
    <mergeCell ref="A5:J5"/>
    <mergeCell ref="C6:D6"/>
    <mergeCell ref="G6:H6"/>
    <mergeCell ref="I6:J6"/>
    <mergeCell ref="O6:P6"/>
    <mergeCell ref="A7:A8"/>
    <mergeCell ref="C7:D7"/>
    <mergeCell ref="G7:H8"/>
    <mergeCell ref="I7:J8"/>
    <mergeCell ref="M7:M8"/>
    <mergeCell ref="N7:N8"/>
    <mergeCell ref="P7:P8"/>
    <mergeCell ref="C8:D8"/>
    <mergeCell ref="A9:A10"/>
    <mergeCell ref="C9:D9"/>
    <mergeCell ref="G9:H10"/>
    <mergeCell ref="I9:J10"/>
    <mergeCell ref="M9:M10"/>
    <mergeCell ref="P9:P10"/>
    <mergeCell ref="C10:D10"/>
    <mergeCell ref="A11:A12"/>
    <mergeCell ref="C11:D11"/>
    <mergeCell ref="G11:H12"/>
    <mergeCell ref="I11:J12"/>
    <mergeCell ref="M11:M12"/>
    <mergeCell ref="P11:P12"/>
    <mergeCell ref="C12:D12"/>
    <mergeCell ref="A13:A14"/>
    <mergeCell ref="C13:D13"/>
    <mergeCell ref="G13:H14"/>
    <mergeCell ref="I13:J14"/>
    <mergeCell ref="M13:M14"/>
    <mergeCell ref="P13:P14"/>
    <mergeCell ref="C14:D14"/>
    <mergeCell ref="A15:A16"/>
    <mergeCell ref="C15:D15"/>
    <mergeCell ref="G15:H16"/>
    <mergeCell ref="I15:J16"/>
    <mergeCell ref="M15:M16"/>
    <mergeCell ref="P15:P16"/>
    <mergeCell ref="C16:D16"/>
    <mergeCell ref="A17:A18"/>
    <mergeCell ref="C17:D17"/>
    <mergeCell ref="G17:H18"/>
    <mergeCell ref="I17:J18"/>
    <mergeCell ref="M17:M18"/>
    <mergeCell ref="P17:P18"/>
    <mergeCell ref="C18:D18"/>
    <mergeCell ref="A19:A20"/>
    <mergeCell ref="C19:D19"/>
    <mergeCell ref="G19:H20"/>
    <mergeCell ref="I19:J20"/>
    <mergeCell ref="M19:M20"/>
    <mergeCell ref="P19:P20"/>
    <mergeCell ref="C20:D20"/>
    <mergeCell ref="A21:A22"/>
    <mergeCell ref="C21:D21"/>
    <mergeCell ref="G21:H22"/>
    <mergeCell ref="I21:J22"/>
    <mergeCell ref="M21:M22"/>
    <mergeCell ref="P21:P22"/>
    <mergeCell ref="C22:D22"/>
    <mergeCell ref="A23:A24"/>
    <mergeCell ref="C23:D23"/>
    <mergeCell ref="G23:H24"/>
    <mergeCell ref="I23:J24"/>
    <mergeCell ref="M23:M24"/>
    <mergeCell ref="P23:P24"/>
    <mergeCell ref="C24:D24"/>
    <mergeCell ref="A25:A26"/>
    <mergeCell ref="C25:D25"/>
    <mergeCell ref="G25:H26"/>
    <mergeCell ref="I25:J26"/>
    <mergeCell ref="M25:M26"/>
    <mergeCell ref="P25:P26"/>
    <mergeCell ref="C26:D26"/>
    <mergeCell ref="A27:A28"/>
    <mergeCell ref="C27:D27"/>
    <mergeCell ref="G27:H28"/>
    <mergeCell ref="I27:J28"/>
    <mergeCell ref="M27:M28"/>
    <mergeCell ref="P27:P28"/>
    <mergeCell ref="C28:D28"/>
    <mergeCell ref="A29:A30"/>
    <mergeCell ref="C29:D29"/>
    <mergeCell ref="G29:H30"/>
    <mergeCell ref="I29:J30"/>
    <mergeCell ref="M29:M30"/>
    <mergeCell ref="P29:P30"/>
    <mergeCell ref="C30:D30"/>
    <mergeCell ref="A31:A32"/>
    <mergeCell ref="C31:D31"/>
    <mergeCell ref="G31:H32"/>
    <mergeCell ref="I31:J32"/>
    <mergeCell ref="M31:M32"/>
    <mergeCell ref="P31:P32"/>
    <mergeCell ref="C32:D32"/>
    <mergeCell ref="A33:A34"/>
    <mergeCell ref="C33:D33"/>
    <mergeCell ref="G33:H34"/>
    <mergeCell ref="I33:J34"/>
    <mergeCell ref="M33:M34"/>
    <mergeCell ref="P33:P34"/>
    <mergeCell ref="C34:D34"/>
    <mergeCell ref="A35:A36"/>
    <mergeCell ref="C35:D35"/>
    <mergeCell ref="G35:H36"/>
    <mergeCell ref="I35:J36"/>
    <mergeCell ref="M35:M36"/>
    <mergeCell ref="P35:P36"/>
    <mergeCell ref="C36:D36"/>
    <mergeCell ref="A37:A38"/>
    <mergeCell ref="C37:D37"/>
    <mergeCell ref="G37:H38"/>
    <mergeCell ref="I37:J38"/>
    <mergeCell ref="M37:M38"/>
    <mergeCell ref="P37:P38"/>
    <mergeCell ref="C38:D38"/>
    <mergeCell ref="A39:A40"/>
    <mergeCell ref="C39:D39"/>
    <mergeCell ref="G39:H40"/>
    <mergeCell ref="I39:J40"/>
    <mergeCell ref="M39:M40"/>
    <mergeCell ref="P39:P40"/>
    <mergeCell ref="C40:D40"/>
    <mergeCell ref="A41:A42"/>
    <mergeCell ref="C41:D41"/>
    <mergeCell ref="G41:H42"/>
    <mergeCell ref="I41:J42"/>
    <mergeCell ref="M41:M42"/>
    <mergeCell ref="P41:P42"/>
    <mergeCell ref="C42:D42"/>
    <mergeCell ref="A43:A44"/>
    <mergeCell ref="C43:D43"/>
    <mergeCell ref="G43:H44"/>
    <mergeCell ref="I43:J44"/>
    <mergeCell ref="M43:M44"/>
    <mergeCell ref="P43:P44"/>
    <mergeCell ref="C44:D44"/>
    <mergeCell ref="A45:A46"/>
    <mergeCell ref="C45:D45"/>
    <mergeCell ref="G45:H46"/>
    <mergeCell ref="I45:J46"/>
    <mergeCell ref="M45:M46"/>
    <mergeCell ref="P45:P46"/>
    <mergeCell ref="C46:D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J50 J54 J58 J62 J66 J70 J74 J78 J81 J83:J84 J86:J87 J89:J90 J92:J93 J95:J96 J98:J99 J101:J102 J104:J105 J107:J108 J110:J111 J113:J114 J116:J117 J119:J120 J122:J123 J125:J126">
    <cfRule type="expression" priority="2" aboveAverage="0" equalAverage="0" bottom="0" percent="0" rank="0" text="" dxfId="0">
      <formula>"SE($D$3=$H$68;$G$68)"</formula>
    </cfRule>
  </conditionalFormatting>
  <conditionalFormatting sqref="G7 G11 G13 G19 G25 G31 G37 G43 G17 G23 G29 G35 G41">
    <cfRule type="expression" priority="3" aboveAverage="0" equalAverage="0" bottom="0" percent="0" rank="0" text="" dxfId="1">
      <formula>IF(M7=0,TRUE(),FALSE())</formula>
    </cfRule>
  </conditionalFormatting>
  <conditionalFormatting sqref="I9 I15 I21 I27 I33 I39 I45">
    <cfRule type="expression" priority="4" aboveAverage="0" equalAverage="0" bottom="0" percent="0" rank="0" text="" dxfId="2">
      <formula>IF(P9=0,TRUE(),FALSE())</formula>
    </cfRule>
  </conditionalFormatting>
  <conditionalFormatting sqref="I11 I17 I23 I29 I35 I41">
    <cfRule type="expression" priority="5" aboveAverage="0" equalAverage="0" bottom="0" percent="0" rank="0" text="" dxfId="3">
      <formula>IF(P11=0,TRUE(),FALSE())</formula>
    </cfRule>
  </conditionalFormatting>
  <conditionalFormatting sqref="G9 G15 G21 G27 G33 G39 G45">
    <cfRule type="expression" priority="6" aboveAverage="0" equalAverage="0" bottom="0" percent="0" rank="0" text="" dxfId="4">
      <formula>IF(M9=0,TRUE(),FALSE())</formula>
    </cfRule>
  </conditionalFormatting>
  <conditionalFormatting sqref="I7 I13 I19 I25 I31 I37 I43">
    <cfRule type="expression" priority="7" aboveAverage="0" equalAverage="0" bottom="0" percent="0" rank="0" text="" dxfId="5">
      <formula>IF(P7=0,TRUE(),FALSE())</formula>
    </cfRule>
  </conditionalFormatting>
  <dataValidations count="4">
    <dataValidation allowBlank="true" errorStyle="stop" operator="between" showDropDown="false" showErrorMessage="true" showInputMessage="false" sqref="F7:F46" type="list">
      <formula1>$A$48:$A$49</formula1>
      <formula2>0</formula2>
    </dataValidation>
    <dataValidation allowBlank="true" errorStyle="stop" operator="equal" showDropDown="false" showErrorMessage="true" showInputMessage="false" sqref="B7:B10 B27:B30" type="textLength">
      <formula1>9</formula1>
      <formula2>0</formula2>
    </dataValidation>
    <dataValidation allowBlank="true" errorStyle="stop" operator="between" showDropDown="false" showErrorMessage="true" showInputMessage="false" sqref="G7:J46" type="list">
      <formula1>$B$66:$B$76</formula1>
      <formula2>0</formula2>
    </dataValidation>
    <dataValidation allowBlank="true" errorStyle="stop" operator="between" showDropDown="false" showErrorMessage="true" showInputMessage="false" sqref="E7:E46" type="list">
      <formula1>$F$48:$F$9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user</cp:lastModifiedBy>
  <cp:lastPrinted>2013-11-14T06:20:56Z</cp:lastPrinted>
  <dcterms:modified xsi:type="dcterms:W3CDTF">2017-02-06T17:58:56Z</dcterms:modified>
  <cp:revision>0</cp:revision>
  <dc:subject/>
  <dc:title/>
</cp:coreProperties>
</file>