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6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8">
  <si>
    <t xml:space="preserve">UISP UNIONE ITALIANA SPORT PER TUTTI - LEGA REGIONALE __________________</t>
  </si>
  <si>
    <t xml:space="preserve">ISCRIZIONE CAMPIONATI REGIONALI 2017 - ____________________</t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, tagliare o copiare celle . 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Obbligatori</t>
  </si>
  <si>
    <t xml:space="preserve">Libero</t>
  </si>
  <si>
    <t xml:space="preserve">Livelli</t>
  </si>
  <si>
    <t xml:space="preserve">Formula</t>
  </si>
  <si>
    <t xml:space="preserve">Solo Dance</t>
  </si>
  <si>
    <t xml:space="preserve">SOLO UN LIBERO</t>
  </si>
  <si>
    <t xml:space="preserve">OBB</t>
  </si>
  <si>
    <t xml:space="preserve">LIB</t>
  </si>
  <si>
    <t xml:space="preserve">LIVELLI</t>
  </si>
  <si>
    <t xml:space="preserve">FORMULA</t>
  </si>
  <si>
    <t xml:space="preserve">SD</t>
  </si>
  <si>
    <t xml:space="preserve">M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az. Primavera</t>
  </si>
  <si>
    <t xml:space="preserve">Plus</t>
  </si>
  <si>
    <t xml:space="preserve">F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Naz. Allievi Uisp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Naz. Juniores Uisp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Naz. Azzurri Giovani</t>
  </si>
  <si>
    <t xml:space="preserve">Allievi Giovani</t>
  </si>
  <si>
    <t xml:space="preserve">F1E</t>
  </si>
  <si>
    <t xml:space="preserve">2° Debuttanti B</t>
  </si>
  <si>
    <t xml:space="preserve">BO06</t>
  </si>
  <si>
    <t xml:space="preserve">IMOLA ROLLER</t>
  </si>
  <si>
    <t xml:space="preserve">Naz. Azzurri Uisp</t>
  </si>
  <si>
    <t xml:space="preserve">Allievi Uisp</t>
  </si>
  <si>
    <t xml:space="preserve">F1F</t>
  </si>
  <si>
    <t xml:space="preserve">1° Professional A</t>
  </si>
  <si>
    <t xml:space="preserve">BO08</t>
  </si>
  <si>
    <t xml:space="preserve">MAGIC IMOLA</t>
  </si>
  <si>
    <t xml:space="preserve">Naz. Master</t>
  </si>
  <si>
    <t xml:space="preserve">Juniores Giovani</t>
  </si>
  <si>
    <t xml:space="preserve">F2A</t>
  </si>
  <si>
    <t xml:space="preserve">1° Professional B</t>
  </si>
  <si>
    <t xml:space="preserve">BO09</t>
  </si>
  <si>
    <t xml:space="preserve">MAGIC ROLLER BUDRIO</t>
  </si>
  <si>
    <t xml:space="preserve">Naz. Master Uisp</t>
  </si>
  <si>
    <t xml:space="preserve">Juniores Uisp</t>
  </si>
  <si>
    <t xml:space="preserve">F2B</t>
  </si>
  <si>
    <t xml:space="preserve">1° Professional C</t>
  </si>
  <si>
    <t xml:space="preserve">BO10</t>
  </si>
  <si>
    <t xml:space="preserve">NUOVA CASBAH</t>
  </si>
  <si>
    <t xml:space="preserve">Int. Primavera</t>
  </si>
  <si>
    <t xml:space="preserve">Azzurri Giovani</t>
  </si>
  <si>
    <t xml:space="preserve">F2C</t>
  </si>
  <si>
    <t xml:space="preserve">2° Professional</t>
  </si>
  <si>
    <t xml:space="preserve">BO11</t>
  </si>
  <si>
    <t xml:space="preserve">P.F. PROGRESSO FONTANA</t>
  </si>
  <si>
    <t xml:space="preserve">Int. Allievi Uisp</t>
  </si>
  <si>
    <t xml:space="preserve">Azzurri Uisp</t>
  </si>
  <si>
    <t xml:space="preserve">F2D</t>
  </si>
  <si>
    <t xml:space="preserve">3° Professional</t>
  </si>
  <si>
    <t xml:space="preserve">BO12</t>
  </si>
  <si>
    <t xml:space="preserve">P.A. LA RUOTA SKATING</t>
  </si>
  <si>
    <t xml:space="preserve">Int. Prof. Cadetti</t>
  </si>
  <si>
    <t xml:space="preserve">Master</t>
  </si>
  <si>
    <t xml:space="preserve">F3A</t>
  </si>
  <si>
    <t xml:space="preserve">BO13</t>
  </si>
  <si>
    <t xml:space="preserve">POL. CRESPELLANO</t>
  </si>
  <si>
    <t xml:space="preserve">Int. Prof. Jeunesse</t>
  </si>
  <si>
    <t xml:space="preserve">Prof. Cadetti</t>
  </si>
  <si>
    <t xml:space="preserve">F3B</t>
  </si>
  <si>
    <t xml:space="preserve">BO14</t>
  </si>
  <si>
    <t xml:space="preserve">POL. FUNO</t>
  </si>
  <si>
    <t xml:space="preserve">Int. Prof. Juniores</t>
  </si>
  <si>
    <t xml:space="preserve">Prof. Jeunesse</t>
  </si>
  <si>
    <t xml:space="preserve">F3C</t>
  </si>
  <si>
    <t xml:space="preserve">BO15</t>
  </si>
  <si>
    <t xml:space="preserve">POL. G. MASI</t>
  </si>
  <si>
    <t xml:space="preserve">Int. Prof. Seniores</t>
  </si>
  <si>
    <t xml:space="preserve">Piccoli Azz. Deb.</t>
  </si>
  <si>
    <t xml:space="preserve">F4A</t>
  </si>
  <si>
    <t xml:space="preserve">BO16</t>
  </si>
  <si>
    <t xml:space="preserve">POL. GOLDEN TEAM</t>
  </si>
  <si>
    <t xml:space="preserve">Mini-On-Dance A</t>
  </si>
  <si>
    <t xml:space="preserve">Primavera Deb.</t>
  </si>
  <si>
    <t xml:space="preserve">F4B</t>
  </si>
  <si>
    <t xml:space="preserve">BO17</t>
  </si>
  <si>
    <t xml:space="preserve">POL. LAME</t>
  </si>
  <si>
    <t xml:space="preserve">Mini-On-Dance B</t>
  </si>
  <si>
    <t xml:space="preserve">Allievi Giov. Deb.</t>
  </si>
  <si>
    <t xml:space="preserve">F4C</t>
  </si>
  <si>
    <t xml:space="preserve">BO18</t>
  </si>
  <si>
    <t xml:space="preserve">POL. ORIZON</t>
  </si>
  <si>
    <t xml:space="preserve">Start-Dance A</t>
  </si>
  <si>
    <t xml:space="preserve">Allievi Uisp Deb.</t>
  </si>
  <si>
    <t xml:space="preserve">F5A</t>
  </si>
  <si>
    <t xml:space="preserve">BO19</t>
  </si>
  <si>
    <t xml:space="preserve">POL. PONTEVECCHIO</t>
  </si>
  <si>
    <t xml:space="preserve">Start-Dance B</t>
  </si>
  <si>
    <t xml:space="preserve">BO20</t>
  </si>
  <si>
    <t xml:space="preserve">POL. SPRING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BO32</t>
  </si>
  <si>
    <t xml:space="preserve">PATT. CASTENASO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BO38</t>
  </si>
  <si>
    <t xml:space="preserve">CASTELDEBOLE ORIZON PATT.</t>
  </si>
  <si>
    <t xml:space="preserve">BO39</t>
  </si>
  <si>
    <t xml:space="preserve">POL. MONTEVEGLIO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FE04</t>
  </si>
  <si>
    <t xml:space="preserve">SKATE ROLLER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MO15</t>
  </si>
  <si>
    <t xml:space="preserve">FLY ON SKATE PIUMAZZO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PR07</t>
  </si>
  <si>
    <t xml:space="preserve">SKATING DANCERS</t>
  </si>
  <si>
    <t xml:space="preserve">RA01</t>
  </si>
  <si>
    <t xml:space="preserve">UP AND DOWN</t>
  </si>
  <si>
    <t xml:space="preserve">RA03</t>
  </si>
  <si>
    <t xml:space="preserve">RINASCITA PATT. RAVENNA</t>
  </si>
  <si>
    <t xml:space="preserve">RA04</t>
  </si>
  <si>
    <t xml:space="preserve">PATT. ENDAS CERVIA</t>
  </si>
  <si>
    <t xml:space="preserve">RE01</t>
  </si>
  <si>
    <t xml:space="preserve">G.S. BUDRIESE</t>
  </si>
  <si>
    <t xml:space="preserve">RE02</t>
  </si>
  <si>
    <t xml:space="preserve">POL. IL CROSTOLO</t>
  </si>
  <si>
    <t xml:space="preserve">RE03</t>
  </si>
  <si>
    <t xml:space="preserve">POL. L'ARENA</t>
  </si>
  <si>
    <t xml:space="preserve">RE04</t>
  </si>
  <si>
    <t xml:space="preserve">VANGUARD SKATING</t>
  </si>
  <si>
    <t xml:space="preserve">RE05</t>
  </si>
  <si>
    <t xml:space="preserve">POL. SCANDIANESE</t>
  </si>
  <si>
    <t xml:space="preserve">RE06</t>
  </si>
  <si>
    <t xml:space="preserve">UNIVERSAL SKATING</t>
  </si>
  <si>
    <t xml:space="preserve">RE08</t>
  </si>
  <si>
    <t xml:space="preserve">GUALTIERI 2000</t>
  </si>
  <si>
    <t xml:space="preserve">RE09</t>
  </si>
  <si>
    <t xml:space="preserve">IL TRAGHETTINO</t>
  </si>
  <si>
    <t xml:space="preserve">RE10</t>
  </si>
  <si>
    <t xml:space="preserve">ACCADEMIA PATT. REGGIO EMILIA</t>
  </si>
  <si>
    <t xml:space="preserve">RE11</t>
  </si>
  <si>
    <t xml:space="preserve">OLIMPIA VEZZANO</t>
  </si>
  <si>
    <t xml:space="preserve">RE12</t>
  </si>
  <si>
    <t xml:space="preserve">CIRCOLO AL PALAZZO</t>
  </si>
  <si>
    <t xml:space="preserve">RE13</t>
  </si>
  <si>
    <t xml:space="preserve">BAGNOLO S.C.</t>
  </si>
  <si>
    <t xml:space="preserve">RE14</t>
  </si>
  <si>
    <t xml:space="preserve">OLIMPIA REGIUM</t>
  </si>
  <si>
    <t xml:space="preserve">RE15</t>
  </si>
  <si>
    <t xml:space="preserve">OLIMPIA VIANO</t>
  </si>
  <si>
    <t xml:space="preserve">RE 16</t>
  </si>
  <si>
    <t xml:space="preserve">POL. LA TORRE</t>
  </si>
  <si>
    <t xml:space="preserve">RN01</t>
  </si>
  <si>
    <t xml:space="preserve">PATT. ART. RICCIONE</t>
  </si>
  <si>
    <t xml:space="preserve">RN02</t>
  </si>
  <si>
    <t xml:space="preserve">POL. RINASCITA SPORT LIFE</t>
  </si>
  <si>
    <t xml:space="preserve">RN03</t>
  </si>
  <si>
    <t xml:space="preserve">POL. VISERBA MONTE</t>
  </si>
  <si>
    <t xml:space="preserve">RN10</t>
  </si>
  <si>
    <t xml:space="preserve">PATT. ART. SAN MA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2</xdr:row>
      <xdr:rowOff>972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0"/>
          <a:ext cx="927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560</xdr:colOff>
      <xdr:row>0</xdr:row>
      <xdr:rowOff>0</xdr:rowOff>
    </xdr:from>
    <xdr:to>
      <xdr:col>11</xdr:col>
      <xdr:colOff>402480</xdr:colOff>
      <xdr:row>1</xdr:row>
      <xdr:rowOff>23832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11117880" y="0"/>
          <a:ext cx="894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33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false" outlineLevel="0" max="11" min="9" style="1" width="16.42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true" outlineLevel="0" max="14" min="14" style="1" width="4.7"/>
    <col collapsed="false" customWidth="true" hidden="true" outlineLevel="0" max="19" min="15" style="3" width="4.7"/>
    <col collapsed="false" customWidth="true" hidden="true" outlineLevel="0" max="21" min="20" style="1" width="4.7"/>
    <col collapsed="false" customWidth="true" hidden="true" outlineLevel="0" max="22" min="22" style="3" width="4.7"/>
    <col collapsed="false" customWidth="true" hidden="true" outlineLevel="0" max="23" min="23" style="1" width="5.13"/>
    <col collapsed="false" customWidth="false" hidden="false" outlineLevel="0" max="257" min="24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6"/>
      <c r="R1" s="6"/>
      <c r="S1" s="6"/>
      <c r="V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O2" s="6"/>
      <c r="P2" s="6"/>
      <c r="Q2" s="6"/>
      <c r="R2" s="6"/>
      <c r="S2" s="6"/>
      <c r="V2" s="6"/>
    </row>
    <row r="3" s="5" customFormat="true" ht="19.5" hidden="false" customHeight="true" outlineLevel="0" collapsed="false">
      <c r="A3" s="9" t="s">
        <v>2</v>
      </c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2"/>
      <c r="L3" s="12"/>
      <c r="O3" s="6"/>
      <c r="P3" s="6"/>
      <c r="Q3" s="6"/>
      <c r="R3" s="6"/>
      <c r="S3" s="6"/>
      <c r="V3" s="6"/>
    </row>
    <row r="4" s="5" customFormat="true" ht="23.25" hidden="false" customHeight="true" outlineLevel="0" collapsed="false">
      <c r="A4" s="9" t="s">
        <v>4</v>
      </c>
      <c r="B4" s="13"/>
      <c r="C4" s="9" t="s">
        <v>5</v>
      </c>
      <c r="D4" s="14"/>
      <c r="E4" s="9" t="s">
        <v>6</v>
      </c>
      <c r="F4" s="15"/>
      <c r="G4" s="15"/>
      <c r="H4" s="15"/>
      <c r="I4" s="15"/>
      <c r="J4" s="15"/>
      <c r="K4" s="15"/>
      <c r="L4" s="15"/>
      <c r="O4" s="6"/>
      <c r="P4" s="6"/>
      <c r="Q4" s="6"/>
      <c r="R4" s="6"/>
      <c r="S4" s="6"/>
      <c r="V4" s="6"/>
    </row>
    <row r="5" s="5" customFormat="true" ht="1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O5" s="6"/>
      <c r="P5" s="6"/>
      <c r="Q5" s="6"/>
      <c r="R5" s="6"/>
      <c r="S5" s="6"/>
      <c r="V5" s="6"/>
    </row>
    <row r="6" customFormat="false" ht="30.75" hidden="false" customHeight="true" outlineLevel="0" collapsed="false">
      <c r="A6" s="17" t="n">
        <v>2016</v>
      </c>
      <c r="B6" s="18" t="s">
        <v>8</v>
      </c>
      <c r="C6" s="18" t="s">
        <v>9</v>
      </c>
      <c r="D6" s="18"/>
      <c r="E6" s="19" t="s">
        <v>10</v>
      </c>
      <c r="F6" s="19" t="s">
        <v>11</v>
      </c>
      <c r="G6" s="18" t="s">
        <v>12</v>
      </c>
      <c r="H6" s="20" t="s">
        <v>13</v>
      </c>
      <c r="I6" s="18" t="s">
        <v>14</v>
      </c>
      <c r="J6" s="21" t="s">
        <v>15</v>
      </c>
      <c r="K6" s="22" t="s">
        <v>16</v>
      </c>
      <c r="L6" s="22"/>
      <c r="N6" s="23" t="s">
        <v>17</v>
      </c>
      <c r="O6" s="3" t="s">
        <v>18</v>
      </c>
      <c r="P6" s="3" t="s">
        <v>19</v>
      </c>
      <c r="Q6" s="24" t="s">
        <v>20</v>
      </c>
      <c r="R6" s="24"/>
      <c r="S6" s="24" t="s">
        <v>21</v>
      </c>
      <c r="T6" s="24"/>
      <c r="U6" s="24"/>
      <c r="V6" s="24" t="s">
        <v>22</v>
      </c>
      <c r="W6" s="24"/>
    </row>
    <row r="7" customFormat="false" ht="29.25" hidden="false" customHeight="true" outlineLevel="0" collapsed="false">
      <c r="A7" s="25" t="n">
        <v>1</v>
      </c>
      <c r="B7" s="26"/>
      <c r="C7" s="27"/>
      <c r="D7" s="27"/>
      <c r="E7" s="26"/>
      <c r="F7" s="26"/>
      <c r="G7" s="28"/>
      <c r="H7" s="29"/>
      <c r="I7" s="28"/>
      <c r="J7" s="30"/>
      <c r="K7" s="28"/>
      <c r="L7" s="31"/>
      <c r="N7" s="1" t="n">
        <f aca="false">(IF(H7&lt;&gt;0,1,0)+IF(I7&lt;&gt;0,1,0)+IF(J7&lt;&gt;0,1,0))*(IF($F7="F",1,0)+IF($F7="M",1,0))</f>
        <v>0</v>
      </c>
      <c r="O7" s="3" t="n">
        <f aca="false">(IF(G7=$B$68,1,0)*IF($E7=($A$6-8),1,0)+IF(G7=$B$69,1,0)*IF($E7=($A$6-9),1,0)+IF(G7=$B$70,1,0)*IF($E7=($A$6-10),1,0)+IF(G7=$B$71,1,0)*IF($E7=($A$6-11),1,0)+IF(G7=$B$72,1,0)*IF($E7=($A$6-12),1,0)+IF(G7=$B$73,1,0)*IF($E7=($A$6-13),1,0)+IF(G7=$B$74,1,0)*IF($E7=($A$6-14),1,0)+IF(G7=$B$75,1,0)*IF($E7=($A$6-15),1,0)+IF(G7=$B$76,1,0)*IF($E7=($A$6-16),1,0)+IF(G7=$B$76,1,0)*IF($E7=($A$6-17),1,0)+IF(G7=$B$77,1,0)*IF($E7=($A$6-18),1,0)+IF(G7=$B$77,1,0)*IF($E7=($A$6-19),1,0)+IF(G7=$B$78,1,0)*IF($E7&lt;($A$6-19),1,0)+IF(G7=$B$79,1,0)*IF($E7=($A$6-14),1,0)+IF(G7=$B$79,1,0)*IF($E7=($A$6-15),1,0)+IF(G7=$B$80,1,0)*IF($E7=($A$6-16),1,0)+IF(G7=$B$80,1,0)*IF($E7=($A$6-17),1,0)+IF(G7=$B$81,1,0)*IF($E7=($A$6-10),1,0)+IF(G7=$B$82,1,0)*IF($E7=($A$6-11),1,0)+IF(G7=$B$83,1,0)*IF($E7=($A$6-12),1,0)+IF(G7=$B$84,1,0)*IF($E7=($A$6-13),1,0))*(IF($F7="F",1,0)+IF($F7="M",1,0))+IF(G7="",1,0)</f>
        <v>1</v>
      </c>
      <c r="P7" s="3" t="n">
        <f aca="false">(IF(H7=$B$68,1,0)*IF($E7=($A$6-8),1,0)+IF(H7=$B$69,1,0)*IF($E7=($A$6-9),1,0)+IF(H7=$B$70,1,0)*IF($E7=($A$6-10),1,0)+IF(H7=$B$71,1,0)*IF($E7=($A$6-11),1,0)+IF(H7=$B$72,1,0)*IF($E7=($A$6-12),1,0)+IF(H7=$B$73,1,0)*IF($E7=($A$6-13),1,0)+IF(H7=$B$74,1,0)*IF($E7=($A$6-14),1,0)+IF(H7=$B$75,1,0)*IF($E7=($A$6-15),1,0)+IF(H7=$B$76,1,0)*IF($E7=($A$6-16),1,0)+IF(H7=$B$76,1,0)*IF($E7=($A$6-17),1,0)+IF(H7=$B$77,1,0)*IF($E7=($A$6-18),1,0)+IF(H7=$B$77,1,0)*IF($E7=($A$6-19),1,0)+IF(H7=$B$78,1,0)*IF($E7&lt;($A$6-19),1,0)+IF(H7=$B$79,1,0)*IF($E7=($A$6-14),1,0)+IF(H7=$B$79,1,0)*IF($E7=($A$6-15),1,0)+IF(H7=$B$80,1,0)*IF($E7=($A$6-16),1,0)+IF(H7=$B$80,1,0)*IF($E7=($A$6-17),1,0))*(IF($F7="F",1,0)+IF($F7="M",1,0))+IF(H7="",1,0)</f>
        <v>1</v>
      </c>
      <c r="Q7" s="3" t="n">
        <f aca="false">IF(I7=$D$68,1,0)*IF(E7=($A$6-8),1,0)+IF(I7=$D$68,1,0)*IF(E7=($A$6-9),1,0)+IF(I7=$D$68,1,0)*IF(E7=($A$6-10),1,0)+IF(I7=$D$69,1,0)*IF(E7=($A$6-11),1,0)+IF(I7=$D$69,1,0)*IF(E7=($A$6-12),1,0)+IF(I7=$D$69,1,0)*IF(E7=($A$6-13),1,0)+IF(I7=$D$70,1,0)*IF(E7&lt;($A$6-13),1,0)+IF(I7=$D$71,1,0)*IF(E7=($A$6-9),1,0)+IF(I7=$D$71,1,0)*IF(E7=($A$6-10),1,0)+IF(I7=$D$71,1,0)*IF(E7=($A$6-11),1,0)+IF(I7=$D$71,1,0)*IF(E7=($A$6-12),1,0)+IF(I7=$D$72,1,0)*IF(E7&lt;($A$6-12),1,0)+IF(I7=$D$73,1,0)*IF(E7=($A$6-10),1,0)+IF(I7=$D$73,1,0)*IF(E7=($A$6-11),1,0)+IF(I7=$D$73,1,0)*IF(E7=($A$6-12),1,0)+IF(I7=$D$74,1,0)*IF(E7=($A$6-13),1,0)+IF(I7=$D$74,1,0)*IF(E7=($A$6-14),1,0)+IF(I7=$D$74,1,0)*IF(E7=($A$6-15),1,0)+IF(I7=$D$75,1,0)*IF(E7&lt;($A$6-15),1,0)</f>
        <v>0</v>
      </c>
      <c r="R7" s="3" t="n">
        <f aca="false">(Q7+IF(I7=$D$76,1,0)*IF(E7&lt;($A$6-10),1,0)+IF(I7=$D$77,1,0)*IF(E7&lt;($A$6-11),1,0))*(IF($F7="F",1,0)+IF($F7="M",1,0))+IF(I7="",1,0)</f>
        <v>1</v>
      </c>
      <c r="S7" s="3" t="n">
        <f aca="false">IF(J7=$C$68,1,0)*IF($E7=($A$6-8),1,0)*IF($F7="F",1,0)+IF(J7=$C$68,1,0)*IF($E7=($A$6-9),1,0)*IF($F7="F",1,0)+IF(J7=$C$69,1,0)*IF($E7=($A$6-10),1,0)*IF($F7="F",1,0)+IF(J7=$C$70,1,0)*IF($E7=($A$6-11),1,0)*IF($F7="F",1,0)+IF(J7=$C$71,1,0)*IF($E7=($A$6-12),1,0)*IF($F7="F",1,0)+IF(J7=$C$72,1,0)*IF($E7=($A$6-13),1,0)*IF($F7="F",1,0)+IF(J7=$C$73,1,0)*IF($E7&lt;($A$6-13),1,0)*IF($F7="F",1,0)+IF(J7=$C$74,1,0)*IF($E7=($A$6-9),1,0)*IF($F7="F",1,0)+IF(J7=$C$74,1,0)*IF($E7=($A$6-10),1,0)*IF($F7="F",1,0)+IF(J7=$C$74,1,0)*IF($E7=($A$6-11),1,0)*IF($F7="F",1,0)+IF(J7=$C$75,1,0)*IF($E7=($A$6-12),1,0)*IF($F7="F",1,0)+IF(J7=$C$76,1,0)*IF($E7=($A$6-13),1,0)*IF($F7="F",1,0)+IF(J7=$C$76,1,0)*IF($E7=($A$6-14),1,0)*IF($F7="F",1,0)+IF(J7=$C$77,1,0)*IF($E7&lt;($A$6-14),1,0)*IF($F7="F",1,0)+IF(J7=$C$78,1,0)*IF($E7=($A$6-10),1,0)*IF($F7="F",1,0)+IF(J7=$C$78,1,0)*IF($E7=($A$6-11),1,0)*IF($F7="F",1,0)</f>
        <v>0</v>
      </c>
      <c r="T7" s="1" t="n">
        <f aca="false">S7+IF(J7=$C$79,1,0)*IF($E7=($A$6-12),1,0)*IF($F7="F",1,0)+IF(J7=$C$79,1,0)*IF($E7=($A$6-13),1,0)*IF($F7="F",1,0)+IF(J7=$C$79,1,0)*IF($E7=($A$6-14),1,0)*IF($F7="F",1,0)+IF(J7=$C$80,1,0)*IF($E7&lt;($A$6-14),1,0)*IF($F7="F",1,0)+IF(J7=$C$81,1,0)*IF($E7=($A$6-11),1,0)*IF($F7="F",1,0)+IF(J7=$C$81,1,0)*IF($E7=($A$6-12),1,0)*IF($F7="F",1,0)+IF(J7=$C$82,1,0)*IF($E7=($A$6-13),1,0)*IF($F7="F",1,0)+IF(J7=$C$82,1,0)*IF($E7=($A$6-14),1,0)*IF($F7="F",1,0)+IF(J7=$C$83,1,0)*IF($E7&lt;($A$6-14),1,0)*IF($F7="F",1,0)+IF(J7=$C$84,1,0)*IF($E7&lt;($A$6-12),1,0)*IF($F7="F",1,0)</f>
        <v>0</v>
      </c>
      <c r="U7" s="1" t="n">
        <f aca="false">T7+IF(J7=$C$68,1,0)*IF($E7=($A$6-8),1,0)*IF($F7="M",1,0)+IF(J7=$C$68,1,0)*IF($E7=($A$6-9),1,0)*IF($F7="M",1,0)+IF(J7=$C$68,1,0)*IF($E7=($A$6-10),1,0)*IF($F7="M",1,0)+IF(J7=$C$69,1,0)*IF($E7&lt;($A$6-10),1,0)*IF($E7&gt;(A$6-18),1,0)*IF($F7="M",1,0)+IF(J7=$C$74,1,0)*IF($E7=($A$6-9),1,0)*IF($F7="M",1,0)+IF(J7=$C$74,1,0)*IF($E7=($A$6-10),1,0)*IF($F7="M",1,0)+IF(J7=$C$74,1,0)*IF($E7=($A$6-11),1,0)*IF($F7="M",1,0)+IF(J7=$C$75,1,0)*IF($E7&lt;($A$6-11),1,0)*IF($E7&gt;(A$6-18),1,0)*IF($F7="M",1,0)+IF(J7=$C$78,1,0)*IF($E7&lt;($A$6-9),1,0)*IF($E7&gt;(A$6-18),1,0)*IF($F7="M",1,0)+IF(J7=$C$81,1,0)*IF($E7&lt;($A$6-10),1,0)*IF($E7&gt;(A$6-18),1,0)*IF($F7="M",1,0)+IF(J7=$C$82,1,0)*IF($E7&lt;($A$6-17),1,0)*IF($F7="M",1,0)+IF(J7="",1,0)</f>
        <v>1</v>
      </c>
      <c r="V7" s="3" t="n">
        <f aca="false">(IF(K7=$K$68,1,0)*IF($E7=($A$6-10),1,0)+IF(K7=$K$68,1,0)*IF($E7=($A$6-11),1,0)+IF(K7=$K$69,1,0)*IF($E7=($A$6-12),1,0)+IF(K7=$K$69,1,0)*IF($E7=($A$6-13),1,0)+IF(K7=$K$70,1,0)*IF($E7=($A$6-14),1,0)+IF(K7=$K$70,1,0)*IF($E7=($A$6-15),1,0)+IF(K7=$K$71,1,0)*IF($E7=($A$6-16),1,0)+IF(K7=$K$71,1,0)*IF($E7=($A$6-17),1,0)+IF(K7=$K$72,1,0)*IF($E7=($A$6-18),1,0)+IF(K7=$K$72,1,0)*IF($E7=($A$6-19),1,0)+IF(K7=$K$73,1,0)*IF($E7&lt;($A$6-19),1,0)+IF(K7=$K$74,1,0)*IF($E7&lt;($A$6-19),1,0)+IF(K7=$K$75,1,0)*IF($E7=($A$6-10),1,0)+IF(K7=$K$75,1,0)*IF($E7=($A$6-11),1,0)+IF(K7=$K$76,1,0)*IF($E7=($A$6-12),1,0)+IF(K7=$K$76,1,0)*IF($E7=($A$6-13),1,0)+IF(K7=$K$77,1,0)*IF($E7=($A$6-14),1,0)+IF(K7=$K$77,1,0)*IF($E7=($A$6-15),1,0)+IF(K7=$K$78,1,0)*IF($E7=($A$6-16),1,0)+IF(K7=$K$78,1,0)*IF($E7=($A$6-17),1,0)+IF(K7=$K$79,1,0)*IF($E7=($A$6-18),1,0)+IF(K7=$K$79,1,0)*IF($E7=($A$6-19),1,0)+IF(K7=$K$80,1,0)*IF($E7&lt;($A$6-19),1,0)+W7)*(IF($F7="F",1,0)+IF($F7="M",1,0))+IF(K7="",1,0)</f>
        <v>1</v>
      </c>
      <c r="W7" s="1" t="n">
        <f aca="false">IF(K7=$K$81,1,0)*IF($E7=($A$6-8),1,0)+IF(K7=$K$82,1,0)*IF($E7=($A$6-9),1,0)+IF(K7=$K$83,1,0)*IF($E7=($A$6-10),1,0)++IF(K7=$K$84,1,0)*IF($E7=($A$6-11),1,0)</f>
        <v>0</v>
      </c>
    </row>
    <row r="8" customFormat="false" ht="29.25" hidden="false" customHeight="true" outlineLevel="0" collapsed="false">
      <c r="A8" s="32" t="n">
        <v>2</v>
      </c>
      <c r="B8" s="33"/>
      <c r="C8" s="33"/>
      <c r="D8" s="33"/>
      <c r="E8" s="33"/>
      <c r="F8" s="33"/>
      <c r="G8" s="34"/>
      <c r="H8" s="35"/>
      <c r="I8" s="34"/>
      <c r="J8" s="36"/>
      <c r="K8" s="34"/>
      <c r="L8" s="37"/>
      <c r="N8" s="1" t="n">
        <f aca="false">IF(H8&lt;&gt;0,1,0)+IF(I8&lt;&gt;0,1,0)+IF(J8&lt;&gt;0,1,0)</f>
        <v>0</v>
      </c>
      <c r="O8" s="3" t="n">
        <f aca="false">(IF(G8=$B$68,1,0)*IF($E8=($A$6-8),1,0)+IF(G8=$B$69,1,0)*IF($E8=($A$6-9),1,0)+IF(G8=$B$70,1,0)*IF($E8=($A$6-10),1,0)+IF(G8=$B$71,1,0)*IF($E8=($A$6-11),1,0)+IF(G8=$B$72,1,0)*IF($E8=($A$6-12),1,0)+IF(G8=$B$73,1,0)*IF($E8=($A$6-13),1,0)+IF(G8=$B$74,1,0)*IF($E8=($A$6-14),1,0)+IF(G8=$B$75,1,0)*IF($E8=($A$6-15),1,0)+IF(G8=$B$76,1,0)*IF($E8=($A$6-16),1,0)+IF(G8=$B$76,1,0)*IF($E8=($A$6-17),1,0)+IF(G8=$B$77,1,0)*IF($E8=($A$6-18),1,0)+IF(G8=$B$77,1,0)*IF($E8=($A$6-19),1,0)+IF(G8=$B$78,1,0)*IF($E8&lt;($A$6-19),1,0)+IF(G8=$B$79,1,0)*IF($E8=($A$6-14),1,0)+IF(G8=$B$79,1,0)*IF($E8=($A$6-15),1,0)+IF(G8=$B$80,1,0)*IF($E8=($A$6-16),1,0)+IF(G8=$B$80,1,0)*IF($E8=($A$6-17),1,0)+IF(G8=$B$81,1,0)*IF($E8=($A$6-10),1,0)+IF(G8=$B$82,1,0)*IF($E8=($A$6-11),1,0)+IF(G8=$B$83,1,0)*IF($E8=($A$6-12),1,0)+IF(G8=$B$84,1,0)*IF($E8=($A$6-13),1,0))*(IF($F8="F",1,0)+IF($F8="M",1,0))+IF(G8="",1,0)</f>
        <v>1</v>
      </c>
      <c r="P8" s="3" t="n">
        <f aca="false">(IF(H8=$B$68,1,0)*IF($E8=($A$6-8),1,0)+IF(H8=$B$69,1,0)*IF($E8=($A$6-9),1,0)+IF(H8=$B$70,1,0)*IF($E8=($A$6-10),1,0)+IF(H8=$B$71,1,0)*IF($E8=($A$6-11),1,0)+IF(H8=$B$72,1,0)*IF($E8=($A$6-12),1,0)+IF(H8=$B$73,1,0)*IF($E8=($A$6-13),1,0)+IF(H8=$B$74,1,0)*IF($E8=($A$6-14),1,0)+IF(H8=$B$75,1,0)*IF($E8=($A$6-15),1,0)+IF(H8=$B$76,1,0)*IF($E8=($A$6-16),1,0)+IF(H8=$B$76,1,0)*IF($E8=($A$6-17),1,0)+IF(H8=$B$77,1,0)*IF($E8=($A$6-18),1,0)+IF(H8=$B$77,1,0)*IF($E8=($A$6-19),1,0)+IF(H8=$B$78,1,0)*IF($E8&lt;($A$6-19),1,0)+IF(H8=$B$79,1,0)*IF($E8=($A$6-14),1,0)+IF(H8=$B$79,1,0)*IF($E8=($A$6-15),1,0)+IF(H8=$B$80,1,0)*IF($E8=($A$6-16),1,0)+IF(H8=$B$80,1,0)*IF($E8=($A$6-17),1,0))*(IF($F8="F",1,0)+IF($F8="M",1,0))+IF(H8="",1,0)</f>
        <v>1</v>
      </c>
      <c r="Q8" s="3" t="n">
        <f aca="false">IF(I8=$D$68,1,0)*IF(E8=($A$6-8),1,0)+IF(I8=$D$68,1,0)*IF(E8=($A$6-9),1,0)+IF(I8=$D$68,1,0)*IF(E8=($A$6-10),1,0)+IF(I8=$D$69,1,0)*IF(E8=($A$6-11),1,0)+IF(I8=$D$69,1,0)*IF(E8=($A$6-12),1,0)+IF(I8=$D$69,1,0)*IF(E8=($A$6-13),1,0)+IF(I8=$D$70,1,0)*IF(E8&lt;($A$6-13),1,0)+IF(I8=$D$71,1,0)*IF(E8=($A$6-9),1,0)+IF(I8=$D$71,1,0)*IF(E8=($A$6-10),1,0)+IF(I8=$D$71,1,0)*IF(E8=($A$6-11),1,0)+IF(I8=$D$71,1,0)*IF(E8=($A$6-12),1,0)+IF(I8=$D$72,1,0)*IF(E8&lt;($A$6-12),1,0)+IF(I8=$D$73,1,0)*IF(E8=($A$6-10),1,0)+IF(I8=$D$73,1,0)*IF(E8=($A$6-11),1,0)+IF(I8=$D$73,1,0)*IF(E8=($A$6-12),1,0)+IF(I8=$D$74,1,0)*IF(E8=($A$6-13),1,0)+IF(I8=$D$74,1,0)*IF(E8=($A$6-14),1,0)+IF(I8=$D$74,1,0)*IF(E8=($A$6-15),1,0)+IF(I8=$D$75,1,0)*IF(E8&lt;($A$6-15),1,0)</f>
        <v>0</v>
      </c>
      <c r="R8" s="3" t="n">
        <f aca="false">(Q8+IF(I8=$D$76,1,0)*IF(E8&lt;($A$6-10),1,0)+IF(I8=$D$77,1,0)*IF(E8&lt;($A$6-11),1,0))*(IF($F8="F",1,0)+IF($F8="M",1,0))+IF(I8="",1,0)</f>
        <v>1</v>
      </c>
      <c r="S8" s="3" t="n">
        <f aca="false">IF(J8=$C$68,1,0)*IF($E8=($A$6-8),1,0)*IF($F8="F",1,0)+IF(J8=$C$68,1,0)*IF($E8=($A$6-9),1,0)*IF($F8="F",1,0)+IF(J8=$C$69,1,0)*IF($E8=($A$6-10),1,0)*IF($F8="F",1,0)+IF(J8=$C$70,1,0)*IF($E8=($A$6-11),1,0)*IF($F8="F",1,0)+IF(J8=$C$71,1,0)*IF($E8=($A$6-12),1,0)*IF($F8="F",1,0)+IF(J8=$C$72,1,0)*IF($E8=($A$6-13),1,0)*IF($F8="F",1,0)+IF(J8=$C$73,1,0)*IF($E8&lt;($A$6-13),1,0)*IF($F8="F",1,0)+IF(J8=$C$74,1,0)*IF($E8=($A$6-9),1,0)*IF($F8="F",1,0)+IF(J8=$C$74,1,0)*IF($E8=($A$6-10),1,0)*IF($F8="F",1,0)+IF(J8=$C$74,1,0)*IF($E8=($A$6-11),1,0)*IF($F8="F",1,0)+IF(J8=$C$75,1,0)*IF($E8=($A$6-12),1,0)*IF($F8="F",1,0)+IF(J8=$C$76,1,0)*IF($E8=($A$6-13),1,0)*IF($F8="F",1,0)+IF(J8=$C$76,1,0)*IF($E8=($A$6-14),1,0)*IF($F8="F",1,0)+IF(J8=$C$77,1,0)*IF($E8&lt;($A$6-14),1,0)*IF($F8="F",1,0)+IF(J8=$C$78,1,0)*IF($E8=($A$6-10),1,0)*IF($F8="F",1,0)+IF(J8=$C$78,1,0)*IF($E8=($A$6-11),1,0)*IF($F8="F",1,0)</f>
        <v>0</v>
      </c>
      <c r="T8" s="1" t="n">
        <f aca="false">S8+IF(J8=$C$79,1,0)*IF($E8=($A$6-12),1,0)*IF($F8="F",1,0)+IF(J8=$C$79,1,0)*IF($E8=($A$6-13),1,0)*IF($F8="F",1,0)+IF(J8=$C$79,1,0)*IF($E8=($A$6-14),1,0)*IF($F8="F",1,0)+IF(J8=$C$80,1,0)*IF($E8&lt;($A$6-14),1,0)*IF($F8="F",1,0)+IF(J8=$C$81,1,0)*IF($E8=($A$6-11),1,0)*IF($F8="F",1,0)+IF(J8=$C$81,1,0)*IF($E8=($A$6-12),1,0)*IF($F8="F",1,0)+IF(J8=$C$82,1,0)*IF($E8=($A$6-13),1,0)*IF($F8="F",1,0)+IF(J8=$C$82,1,0)*IF($E8=($A$6-14),1,0)*IF($F8="F",1,0)+IF(J8=$C$83,1,0)*IF($E8&lt;($A$6-14),1,0)*IF($F8="F",1,0)+IF(J8=$C$84,1,0)*IF($E8&lt;($A$6-12),1,0)*IF($F8="F",1,0)</f>
        <v>0</v>
      </c>
      <c r="U8" s="1" t="n">
        <f aca="false">T8+IF(J8=$C$68,1,0)*IF($E8=($A$6-8),1,0)*IF($F8="M",1,0)+IF(J8=$C$68,1,0)*IF($E8=($A$6-9),1,0)*IF($F8="M",1,0)+IF(J8=$C$68,1,0)*IF($E8=($A$6-10),1,0)*IF($F8="M",1,0)+IF(J8=$C$69,1,0)*IF($E8&lt;($A$6-10),1,0)*IF($E8&gt;(A$6-18),1,0)*IF($F8="M",1,0)+IF(J8=$C$74,1,0)*IF($E8=($A$6-9),1,0)*IF($F8="M",1,0)+IF(J8=$C$74,1,0)*IF($E8=($A$6-10),1,0)*IF($F8="M",1,0)+IF(J8=$C$74,1,0)*IF($E8=($A$6-11),1,0)*IF($F8="M",1,0)+IF(J8=$C$75,1,0)*IF($E8&lt;($A$6-11),1,0)*IF($E8&gt;(A$6-18),1,0)*IF($F8="M",1,0)+IF(J8=$C$78,1,0)*IF($E8&lt;($A$6-9),1,0)*IF($E8&gt;(A$6-18),1,0)*IF($F8="M",1,0)+IF(J8=$C$81,1,0)*IF($E8&lt;($A$6-10),1,0)*IF($E8&gt;(A$6-18),1,0)*IF($F8="M",1,0)+IF(J8=$C$82,1,0)*IF($E8&lt;($A$6-17),1,0)*IF($F8="M",1,0)+IF(J8="",1,0)</f>
        <v>1</v>
      </c>
      <c r="V8" s="3" t="n">
        <f aca="false">(IF(K8=$K$68,1,0)*IF($E8=($A$6-10),1,0)+IF(K8=$K$68,1,0)*IF($E8=($A$6-11),1,0)+IF(K8=$K$69,1,0)*IF($E8=($A$6-12),1,0)+IF(K8=$K$69,1,0)*IF($E8=($A$6-13),1,0)+IF(K8=$K$70,1,0)*IF($E8=($A$6-14),1,0)+IF(K8=$K$70,1,0)*IF($E8=($A$6-15),1,0)+IF(K8=$K$71,1,0)*IF($E8=($A$6-16),1,0)+IF(K8=$K$71,1,0)*IF($E8=($A$6-17),1,0)+IF(K8=$K$72,1,0)*IF($E8=($A$6-18),1,0)+IF(K8=$K$72,1,0)*IF($E8=($A$6-19),1,0)+IF(K8=$K$73,1,0)*IF($E8&lt;($A$6-19),1,0)+IF(K8=$K$74,1,0)*IF($E8&lt;($A$6-19),1,0)+IF(K8=$K$75,1,0)*IF($E8=($A$6-10),1,0)+IF(K8=$K$75,1,0)*IF($E8=($A$6-11),1,0)+IF(K8=$K$76,1,0)*IF($E8=($A$6-12),1,0)+IF(K8=$K$76,1,0)*IF($E8=($A$6-13),1,0)+IF(K8=$K$77,1,0)*IF($E8=($A$6-14),1,0)+IF(K8=$K$77,1,0)*IF($E8=($A$6-15),1,0)+IF(K8=$K$78,1,0)*IF($E8=($A$6-16),1,0)+IF(K8=$K$78,1,0)*IF($E8=($A$6-17),1,0)+IF(K8=$K$79,1,0)*IF($E8=($A$6-18),1,0)+IF(K8=$K$79,1,0)*IF($E8=($A$6-19),1,0)+IF(K8=$K$80,1,0)*IF($E8&lt;($A$6-19),1,0)+W8)*(IF($F8="F",1,0)+IF($F8="M",1,0))+IF(K8="",1,0)</f>
        <v>1</v>
      </c>
      <c r="W8" s="1" t="n">
        <f aca="false">IF(K8=$K$81,1,0)*IF($E8=($A$6-8),1,0)+IF(K8=$K$82,1,0)*IF($E8=($A$6-9),1,0)+IF(K8=$K$83,1,0)*IF($E8=($A$6-10),1,0)++IF(K8=$K$84,1,0)*IF($E8=($A$6-11),1,0)</f>
        <v>0</v>
      </c>
      <c r="X8" s="38"/>
      <c r="Y8" s="38"/>
    </row>
    <row r="9" customFormat="false" ht="29.25" hidden="false" customHeight="true" outlineLevel="0" collapsed="false">
      <c r="A9" s="32" t="n">
        <v>3</v>
      </c>
      <c r="B9" s="33"/>
      <c r="C9" s="33"/>
      <c r="D9" s="33"/>
      <c r="E9" s="33"/>
      <c r="F9" s="33"/>
      <c r="G9" s="34"/>
      <c r="H9" s="35"/>
      <c r="I9" s="34"/>
      <c r="J9" s="36"/>
      <c r="K9" s="34"/>
      <c r="L9" s="37"/>
      <c r="N9" s="1" t="n">
        <f aca="false">IF(H9&lt;&gt;0,1,0)+IF(I9&lt;&gt;0,1,0)+IF(J9&lt;&gt;0,1,0)</f>
        <v>0</v>
      </c>
      <c r="O9" s="3" t="n">
        <f aca="false">(IF(G9=$B$68,1,0)*IF($E9=($A$6-8),1,0)+IF(G9=$B$69,1,0)*IF($E9=($A$6-9),1,0)+IF(G9=$B$70,1,0)*IF($E9=($A$6-10),1,0)+IF(G9=$B$71,1,0)*IF($E9=($A$6-11),1,0)+IF(G9=$B$72,1,0)*IF($E9=($A$6-12),1,0)+IF(G9=$B$73,1,0)*IF($E9=($A$6-13),1,0)+IF(G9=$B$74,1,0)*IF($E9=($A$6-14),1,0)+IF(G9=$B$75,1,0)*IF($E9=($A$6-15),1,0)+IF(G9=$B$76,1,0)*IF($E9=($A$6-16),1,0)+IF(G9=$B$76,1,0)*IF($E9=($A$6-17),1,0)+IF(G9=$B$77,1,0)*IF($E9=($A$6-18),1,0)+IF(G9=$B$77,1,0)*IF($E9=($A$6-19),1,0)+IF(G9=$B$78,1,0)*IF($E9&lt;($A$6-19),1,0)+IF(G9=$B$79,1,0)*IF($E9=($A$6-14),1,0)+IF(G9=$B$79,1,0)*IF($E9=($A$6-15),1,0)+IF(G9=$B$80,1,0)*IF($E9=($A$6-16),1,0)+IF(G9=$B$80,1,0)*IF($E9=($A$6-17),1,0)+IF(G9=$B$81,1,0)*IF($E9=($A$6-10),1,0)+IF(G9=$B$82,1,0)*IF($E9=($A$6-11),1,0)+IF(G9=$B$83,1,0)*IF($E9=($A$6-12),1,0)+IF(G9=$B$84,1,0)*IF($E9=($A$6-13),1,0))*(IF($F9="F",1,0)+IF($F9="M",1,0))+IF(G9="",1,0)</f>
        <v>1</v>
      </c>
      <c r="P9" s="3" t="n">
        <f aca="false">(IF(H9=$B$68,1,0)*IF($E9=($A$6-8),1,0)+IF(H9=$B$69,1,0)*IF($E9=($A$6-9),1,0)+IF(H9=$B$70,1,0)*IF($E9=($A$6-10),1,0)+IF(H9=$B$71,1,0)*IF($E9=($A$6-11),1,0)+IF(H9=$B$72,1,0)*IF($E9=($A$6-12),1,0)+IF(H9=$B$73,1,0)*IF($E9=($A$6-13),1,0)+IF(H9=$B$74,1,0)*IF($E9=($A$6-14),1,0)+IF(H9=$B$75,1,0)*IF($E9=($A$6-15),1,0)+IF(H9=$B$76,1,0)*IF($E9=($A$6-16),1,0)+IF(H9=$B$76,1,0)*IF($E9=($A$6-17),1,0)+IF(H9=$B$77,1,0)*IF($E9=($A$6-18),1,0)+IF(H9=$B$77,1,0)*IF($E9=($A$6-19),1,0)+IF(H9=$B$78,1,0)*IF($E9&lt;($A$6-19),1,0)+IF(H9=$B$79,1,0)*IF($E9=($A$6-14),1,0)+IF(H9=$B$79,1,0)*IF($E9=($A$6-15),1,0)+IF(H9=$B$80,1,0)*IF($E9=($A$6-16),1,0)+IF(H9=$B$80,1,0)*IF($E9=($A$6-17),1,0))*(IF($F9="F",1,0)+IF($F9="M",1,0))+IF(H9="",1,0)</f>
        <v>1</v>
      </c>
      <c r="Q9" s="3" t="n">
        <f aca="false">IF(I9=$D$68,1,0)*IF(E9=($A$6-8),1,0)+IF(I9=$D$68,1,0)*IF(E9=($A$6-9),1,0)+IF(I9=$D$68,1,0)*IF(E9=($A$6-10),1,0)+IF(I9=$D$69,1,0)*IF(E9=($A$6-11),1,0)+IF(I9=$D$69,1,0)*IF(E9=($A$6-12),1,0)+IF(I9=$D$69,1,0)*IF(E9=($A$6-13),1,0)+IF(I9=$D$70,1,0)*IF(E9&lt;($A$6-13),1,0)+IF(I9=$D$71,1,0)*IF(E9=($A$6-9),1,0)+IF(I9=$D$71,1,0)*IF(E9=($A$6-10),1,0)+IF(I9=$D$71,1,0)*IF(E9=($A$6-11),1,0)+IF(I9=$D$71,1,0)*IF(E9=($A$6-12),1,0)+IF(I9=$D$72,1,0)*IF(E9&lt;($A$6-12),1,0)+IF(I9=$D$73,1,0)*IF(E9=($A$6-10),1,0)+IF(I9=$D$73,1,0)*IF(E9=($A$6-11),1,0)+IF(I9=$D$73,1,0)*IF(E9=($A$6-12),1,0)+IF(I9=$D$74,1,0)*IF(E9=($A$6-13),1,0)+IF(I9=$D$74,1,0)*IF(E9=($A$6-14),1,0)+IF(I9=$D$74,1,0)*IF(E9=($A$6-15),1,0)+IF(I9=$D$75,1,0)*IF(E9&lt;($A$6-15),1,0)</f>
        <v>0</v>
      </c>
      <c r="R9" s="3" t="n">
        <f aca="false">(Q9+IF(I9=$D$76,1,0)*IF(E9&lt;($A$6-10),1,0)+IF(I9=$D$77,1,0)*IF(E9&lt;($A$6-11),1,0))*(IF($F9="F",1,0)+IF($F9="M",1,0))+IF(I9="",1,0)</f>
        <v>1</v>
      </c>
      <c r="S9" s="3" t="n">
        <f aca="false">IF(J9=$C$68,1,0)*IF($E9=($A$6-8),1,0)*IF($F9="F",1,0)+IF(J9=$C$68,1,0)*IF($E9=($A$6-9),1,0)*IF($F9="F",1,0)+IF(J9=$C$69,1,0)*IF($E9=($A$6-10),1,0)*IF($F9="F",1,0)+IF(J9=$C$70,1,0)*IF($E9=($A$6-11),1,0)*IF($F9="F",1,0)+IF(J9=$C$71,1,0)*IF($E9=($A$6-12),1,0)*IF($F9="F",1,0)+IF(J9=$C$72,1,0)*IF($E9=($A$6-13),1,0)*IF($F9="F",1,0)+IF(J9=$C$73,1,0)*IF($E9&lt;($A$6-13),1,0)*IF($F9="F",1,0)+IF(J9=$C$74,1,0)*IF($E9=($A$6-9),1,0)*IF($F9="F",1,0)+IF(J9=$C$74,1,0)*IF($E9=($A$6-10),1,0)*IF($F9="F",1,0)+IF(J9=$C$74,1,0)*IF($E9=($A$6-11),1,0)*IF($F9="F",1,0)+IF(J9=$C$75,1,0)*IF($E9=($A$6-12),1,0)*IF($F9="F",1,0)+IF(J9=$C$76,1,0)*IF($E9=($A$6-13),1,0)*IF($F9="F",1,0)+IF(J9=$C$76,1,0)*IF($E9=($A$6-14),1,0)*IF($F9="F",1,0)+IF(J9=$C$77,1,0)*IF($E9&lt;($A$6-14),1,0)*IF($F9="F",1,0)+IF(J9=$C$78,1,0)*IF($E9=($A$6-10),1,0)*IF($F9="F",1,0)+IF(J9=$C$78,1,0)*IF($E9=($A$6-11),1,0)*IF($F9="F",1,0)</f>
        <v>0</v>
      </c>
      <c r="T9" s="1" t="n">
        <f aca="false">S9+IF(J9=$C$79,1,0)*IF($E9=($A$6-12),1,0)*IF($F9="F",1,0)+IF(J9=$C$79,1,0)*IF($E9=($A$6-13),1,0)*IF($F9="F",1,0)+IF(J9=$C$79,1,0)*IF($E9=($A$6-14),1,0)*IF($F9="F",1,0)+IF(J9=$C$80,1,0)*IF($E9&lt;($A$6-14),1,0)*IF($F9="F",1,0)+IF(J9=$C$81,1,0)*IF($E9=($A$6-11),1,0)*IF($F9="F",1,0)+IF(J9=$C$81,1,0)*IF($E9=($A$6-12),1,0)*IF($F9="F",1,0)+IF(J9=$C$82,1,0)*IF($E9=($A$6-13),1,0)*IF($F9="F",1,0)+IF(J9=$C$82,1,0)*IF($E9=($A$6-14),1,0)*IF($F9="F",1,0)+IF(J9=$C$83,1,0)*IF($E9&lt;($A$6-14),1,0)*IF($F9="F",1,0)+IF(J9=$C$84,1,0)*IF($E9&lt;($A$6-12),1,0)*IF($F9="F",1,0)</f>
        <v>0</v>
      </c>
      <c r="U9" s="1" t="n">
        <f aca="false">T9+IF(J9=$C$68,1,0)*IF($E9=($A$6-8),1,0)*IF($F9="M",1,0)+IF(J9=$C$68,1,0)*IF($E9=($A$6-9),1,0)*IF($F9="M",1,0)+IF(J9=$C$68,1,0)*IF($E9=($A$6-10),1,0)*IF($F9="M",1,0)+IF(J9=$C$69,1,0)*IF($E9&lt;($A$6-10),1,0)*IF($E9&gt;(A$6-18),1,0)*IF($F9="M",1,0)+IF(J9=$C$74,1,0)*IF($E9=($A$6-9),1,0)*IF($F9="M",1,0)+IF(J9=$C$74,1,0)*IF($E9=($A$6-10),1,0)*IF($F9="M",1,0)+IF(J9=$C$74,1,0)*IF($E9=($A$6-11),1,0)*IF($F9="M",1,0)+IF(J9=$C$75,1,0)*IF($E9&lt;($A$6-11),1,0)*IF($E9&gt;(A$6-18),1,0)*IF($F9="M",1,0)+IF(J9=$C$78,1,0)*IF($E9&lt;($A$6-9),1,0)*IF($E9&gt;(A$6-18),1,0)*IF($F9="M",1,0)+IF(J9=$C$81,1,0)*IF($E9&lt;($A$6-10),1,0)*IF($E9&gt;(A$6-18),1,0)*IF($F9="M",1,0)+IF(J9=$C$82,1,0)*IF($E9&lt;($A$6-17),1,0)*IF($F9="M",1,0)+IF(J9="",1,0)</f>
        <v>1</v>
      </c>
      <c r="V9" s="3" t="n">
        <f aca="false">(IF(K9=$K$68,1,0)*IF($E9=($A$6-10),1,0)+IF(K9=$K$68,1,0)*IF($E9=($A$6-11),1,0)+IF(K9=$K$69,1,0)*IF($E9=($A$6-12),1,0)+IF(K9=$K$69,1,0)*IF($E9=($A$6-13),1,0)+IF(K9=$K$70,1,0)*IF($E9=($A$6-14),1,0)+IF(K9=$K$70,1,0)*IF($E9=($A$6-15),1,0)+IF(K9=$K$71,1,0)*IF($E9=($A$6-16),1,0)+IF(K9=$K$71,1,0)*IF($E9=($A$6-17),1,0)+IF(K9=$K$72,1,0)*IF($E9=($A$6-18),1,0)+IF(K9=$K$72,1,0)*IF($E9=($A$6-19),1,0)+IF(K9=$K$73,1,0)*IF($E9&lt;($A$6-19),1,0)+IF(K9=$K$74,1,0)*IF($E9&lt;($A$6-19),1,0)+IF(K9=$K$75,1,0)*IF($E9=($A$6-10),1,0)+IF(K9=$K$75,1,0)*IF($E9=($A$6-11),1,0)+IF(K9=$K$76,1,0)*IF($E9=($A$6-12),1,0)+IF(K9=$K$76,1,0)*IF($E9=($A$6-13),1,0)+IF(K9=$K$77,1,0)*IF($E9=($A$6-14),1,0)+IF(K9=$K$77,1,0)*IF($E9=($A$6-15),1,0)+IF(K9=$K$78,1,0)*IF($E9=($A$6-16),1,0)+IF(K9=$K$78,1,0)*IF($E9=($A$6-17),1,0)+IF(K9=$K$79,1,0)*IF($E9=($A$6-18),1,0)+IF(K9=$K$79,1,0)*IF($E9=($A$6-19),1,0)+IF(K9=$K$80,1,0)*IF($E9&lt;($A$6-19),1,0)+W9)*(IF($F9="F",1,0)+IF($F9="M",1,0))+IF(K9="",1,0)</f>
        <v>1</v>
      </c>
      <c r="W9" s="1" t="n">
        <f aca="false">IF(K9=$K$81,1,0)*IF($E9=($A$6-8),1,0)+IF(K9=$K$82,1,0)*IF($E9=($A$6-9),1,0)+IF(K9=$K$83,1,0)*IF($E9=($A$6-10),1,0)++IF(K9=$K$84,1,0)*IF($E9=($A$6-11),1,0)</f>
        <v>0</v>
      </c>
      <c r="X9" s="38"/>
      <c r="Y9" s="38"/>
    </row>
    <row r="10" customFormat="false" ht="29.25" hidden="false" customHeight="true" outlineLevel="0" collapsed="false">
      <c r="A10" s="32" t="n">
        <v>4</v>
      </c>
      <c r="B10" s="33"/>
      <c r="C10" s="33"/>
      <c r="D10" s="33"/>
      <c r="E10" s="33"/>
      <c r="F10" s="33"/>
      <c r="G10" s="34"/>
      <c r="H10" s="35"/>
      <c r="I10" s="34"/>
      <c r="J10" s="36"/>
      <c r="K10" s="34"/>
      <c r="L10" s="37"/>
      <c r="N10" s="1" t="n">
        <f aca="false">IF(H10&lt;&gt;0,1,0)+IF(I10&lt;&gt;0,1,0)+IF(J10&lt;&gt;0,1,0)</f>
        <v>0</v>
      </c>
      <c r="O10" s="3" t="n">
        <f aca="false">(IF(G10=$B$68,1,0)*IF($E10=($A$6-8),1,0)+IF(G10=$B$69,1,0)*IF($E10=($A$6-9),1,0)+IF(G10=$B$70,1,0)*IF($E10=($A$6-10),1,0)+IF(G10=$B$71,1,0)*IF($E10=($A$6-11),1,0)+IF(G10=$B$72,1,0)*IF($E10=($A$6-12),1,0)+IF(G10=$B$73,1,0)*IF($E10=($A$6-13),1,0)+IF(G10=$B$74,1,0)*IF($E10=($A$6-14),1,0)+IF(G10=$B$75,1,0)*IF($E10=($A$6-15),1,0)+IF(G10=$B$76,1,0)*IF($E10=($A$6-16),1,0)+IF(G10=$B$76,1,0)*IF($E10=($A$6-17),1,0)+IF(G10=$B$77,1,0)*IF($E10=($A$6-18),1,0)+IF(G10=$B$77,1,0)*IF($E10=($A$6-19),1,0)+IF(G10=$B$78,1,0)*IF($E10&lt;($A$6-19),1,0)+IF(G10=$B$79,1,0)*IF($E10=($A$6-14),1,0)+IF(G10=$B$79,1,0)*IF($E10=($A$6-15),1,0)+IF(G10=$B$80,1,0)*IF($E10=($A$6-16),1,0)+IF(G10=$B$80,1,0)*IF($E10=($A$6-17),1,0)+IF(G10=$B$81,1,0)*IF($E10=($A$6-10),1,0)+IF(G10=$B$82,1,0)*IF($E10=($A$6-11),1,0)+IF(G10=$B$83,1,0)*IF($E10=($A$6-12),1,0)+IF(G10=$B$84,1,0)*IF($E10=($A$6-13),1,0))*(IF($F10="F",1,0)+IF($F10="M",1,0))+IF(G10="",1,0)</f>
        <v>1</v>
      </c>
      <c r="P10" s="3" t="n">
        <f aca="false">(IF(H10=$B$68,1,0)*IF($E10=($A$6-8),1,0)+IF(H10=$B$69,1,0)*IF($E10=($A$6-9),1,0)+IF(H10=$B$70,1,0)*IF($E10=($A$6-10),1,0)+IF(H10=$B$71,1,0)*IF($E10=($A$6-11),1,0)+IF(H10=$B$72,1,0)*IF($E10=($A$6-12),1,0)+IF(H10=$B$73,1,0)*IF($E10=($A$6-13),1,0)+IF(H10=$B$74,1,0)*IF($E10=($A$6-14),1,0)+IF(H10=$B$75,1,0)*IF($E10=($A$6-15),1,0)+IF(H10=$B$76,1,0)*IF($E10=($A$6-16),1,0)+IF(H10=$B$76,1,0)*IF($E10=($A$6-17),1,0)+IF(H10=$B$77,1,0)*IF($E10=($A$6-18),1,0)+IF(H10=$B$77,1,0)*IF($E10=($A$6-19),1,0)+IF(H10=$B$78,1,0)*IF($E10&lt;($A$6-19),1,0)+IF(H10=$B$79,1,0)*IF($E10=($A$6-14),1,0)+IF(H10=$B$79,1,0)*IF($E10=($A$6-15),1,0)+IF(H10=$B$80,1,0)*IF($E10=($A$6-16),1,0)+IF(H10=$B$80,1,0)*IF($E10=($A$6-17),1,0))*(IF($F10="F",1,0)+IF($F10="M",1,0))+IF(H10="",1,0)</f>
        <v>1</v>
      </c>
      <c r="Q10" s="3" t="n">
        <f aca="false">IF(I10=$D$68,1,0)*IF(E10=($A$6-8),1,0)+IF(I10=$D$68,1,0)*IF(E10=($A$6-9),1,0)+IF(I10=$D$68,1,0)*IF(E10=($A$6-10),1,0)+IF(I10=$D$69,1,0)*IF(E10=($A$6-11),1,0)+IF(I10=$D$69,1,0)*IF(E10=($A$6-12),1,0)+IF(I10=$D$69,1,0)*IF(E10=($A$6-13),1,0)+IF(I10=$D$70,1,0)*IF(E10&lt;($A$6-13),1,0)+IF(I10=$D$71,1,0)*IF(E10=($A$6-9),1,0)+IF(I10=$D$71,1,0)*IF(E10=($A$6-10),1,0)+IF(I10=$D$71,1,0)*IF(E10=($A$6-11),1,0)+IF(I10=$D$71,1,0)*IF(E10=($A$6-12),1,0)+IF(I10=$D$72,1,0)*IF(E10&lt;($A$6-12),1,0)+IF(I10=$D$73,1,0)*IF(E10=($A$6-10),1,0)+IF(I10=$D$73,1,0)*IF(E10=($A$6-11),1,0)+IF(I10=$D$73,1,0)*IF(E10=($A$6-12),1,0)+IF(I10=$D$74,1,0)*IF(E10=($A$6-13),1,0)+IF(I10=$D$74,1,0)*IF(E10=($A$6-14),1,0)+IF(I10=$D$74,1,0)*IF(E10=($A$6-15),1,0)+IF(I10=$D$75,1,0)*IF(E10&lt;($A$6-15),1,0)</f>
        <v>0</v>
      </c>
      <c r="R10" s="3" t="n">
        <f aca="false">(Q10+IF(I10=$D$76,1,0)*IF(E10&lt;($A$6-10),1,0)+IF(I10=$D$77,1,0)*IF(E10&lt;($A$6-11),1,0))*(IF($F10="F",1,0)+IF($F10="M",1,0))+IF(I10="",1,0)</f>
        <v>1</v>
      </c>
      <c r="S10" s="3" t="n">
        <f aca="false">IF(J10=$C$68,1,0)*IF($E10=($A$6-8),1,0)*IF($F10="F",1,0)+IF(J10=$C$68,1,0)*IF($E10=($A$6-9),1,0)*IF($F10="F",1,0)+IF(J10=$C$69,1,0)*IF($E10=($A$6-10),1,0)*IF($F10="F",1,0)+IF(J10=$C$70,1,0)*IF($E10=($A$6-11),1,0)*IF($F10="F",1,0)+IF(J10=$C$71,1,0)*IF($E10=($A$6-12),1,0)*IF($F10="F",1,0)+IF(J10=$C$72,1,0)*IF($E10=($A$6-13),1,0)*IF($F10="F",1,0)+IF(J10=$C$73,1,0)*IF($E10&lt;($A$6-13),1,0)*IF($F10="F",1,0)+IF(J10=$C$74,1,0)*IF($E10=($A$6-9),1,0)*IF($F10="F",1,0)+IF(J10=$C$74,1,0)*IF($E10=($A$6-10),1,0)*IF($F10="F",1,0)+IF(J10=$C$74,1,0)*IF($E10=($A$6-11),1,0)*IF($F10="F",1,0)+IF(J10=$C$75,1,0)*IF($E10=($A$6-12),1,0)*IF($F10="F",1,0)+IF(J10=$C$76,1,0)*IF($E10=($A$6-13),1,0)*IF($F10="F",1,0)+IF(J10=$C$76,1,0)*IF($E10=($A$6-14),1,0)*IF($F10="F",1,0)+IF(J10=$C$77,1,0)*IF($E10&lt;($A$6-14),1,0)*IF($F10="F",1,0)+IF(J10=$C$78,1,0)*IF($E10=($A$6-10),1,0)*IF($F10="F",1,0)+IF(J10=$C$78,1,0)*IF($E10=($A$6-11),1,0)*IF($F10="F",1,0)</f>
        <v>0</v>
      </c>
      <c r="T10" s="1" t="n">
        <f aca="false">S10+IF(J10=$C$79,1,0)*IF($E10=($A$6-12),1,0)*IF($F10="F",1,0)+IF(J10=$C$79,1,0)*IF($E10=($A$6-13),1,0)*IF($F10="F",1,0)+IF(J10=$C$79,1,0)*IF($E10=($A$6-14),1,0)*IF($F10="F",1,0)+IF(J10=$C$80,1,0)*IF($E10&lt;($A$6-14),1,0)*IF($F10="F",1,0)+IF(J10=$C$81,1,0)*IF($E10=($A$6-11),1,0)*IF($F10="F",1,0)+IF(J10=$C$81,1,0)*IF($E10=($A$6-12),1,0)*IF($F10="F",1,0)+IF(J10=$C$82,1,0)*IF($E10=($A$6-13),1,0)*IF($F10="F",1,0)+IF(J10=$C$82,1,0)*IF($E10=($A$6-14),1,0)*IF($F10="F",1,0)+IF(J10=$C$83,1,0)*IF($E10&lt;($A$6-14),1,0)*IF($F10="F",1,0)+IF(J10=$C$84,1,0)*IF($E10&lt;($A$6-12),1,0)*IF($F10="F",1,0)</f>
        <v>0</v>
      </c>
      <c r="U10" s="1" t="n">
        <f aca="false">T10+IF(J10=$C$68,1,0)*IF($E10=($A$6-8),1,0)*IF($F10="M",1,0)+IF(J10=$C$68,1,0)*IF($E10=($A$6-9),1,0)*IF($F10="M",1,0)+IF(J10=$C$68,1,0)*IF($E10=($A$6-10),1,0)*IF($F10="M",1,0)+IF(J10=$C$69,1,0)*IF($E10&lt;($A$6-10),1,0)*IF($E10&gt;(A$6-18),1,0)*IF($F10="M",1,0)+IF(J10=$C$74,1,0)*IF($E10=($A$6-9),1,0)*IF($F10="M",1,0)+IF(J10=$C$74,1,0)*IF($E10=($A$6-10),1,0)*IF($F10="M",1,0)+IF(J10=$C$74,1,0)*IF($E10=($A$6-11),1,0)*IF($F10="M",1,0)+IF(J10=$C$75,1,0)*IF($E10&lt;($A$6-11),1,0)*IF($E10&gt;(A$6-18),1,0)*IF($F10="M",1,0)+IF(J10=$C$78,1,0)*IF($E10&lt;($A$6-9),1,0)*IF($E10&gt;(A$6-18),1,0)*IF($F10="M",1,0)+IF(J10=$C$81,1,0)*IF($E10&lt;($A$6-10),1,0)*IF($E10&gt;(A$6-18),1,0)*IF($F10="M",1,0)+IF(J10=$C$82,1,0)*IF($E10&lt;($A$6-17),1,0)*IF($F10="M",1,0)+IF(J10="",1,0)</f>
        <v>1</v>
      </c>
      <c r="V10" s="3" t="n">
        <f aca="false">(IF(K10=$K$68,1,0)*IF($E10=($A$6-10),1,0)+IF(K10=$K$68,1,0)*IF($E10=($A$6-11),1,0)+IF(K10=$K$69,1,0)*IF($E10=($A$6-12),1,0)+IF(K10=$K$69,1,0)*IF($E10=($A$6-13),1,0)+IF(K10=$K$70,1,0)*IF($E10=($A$6-14),1,0)+IF(K10=$K$70,1,0)*IF($E10=($A$6-15),1,0)+IF(K10=$K$71,1,0)*IF($E10=($A$6-16),1,0)+IF(K10=$K$71,1,0)*IF($E10=($A$6-17),1,0)+IF(K10=$K$72,1,0)*IF($E10=($A$6-18),1,0)+IF(K10=$K$72,1,0)*IF($E10=($A$6-19),1,0)+IF(K10=$K$73,1,0)*IF($E10&lt;($A$6-19),1,0)+IF(K10=$K$74,1,0)*IF($E10&lt;($A$6-19),1,0)+IF(K10=$K$75,1,0)*IF($E10=($A$6-10),1,0)+IF(K10=$K$75,1,0)*IF($E10=($A$6-11),1,0)+IF(K10=$K$76,1,0)*IF($E10=($A$6-12),1,0)+IF(K10=$K$76,1,0)*IF($E10=($A$6-13),1,0)+IF(K10=$K$77,1,0)*IF($E10=($A$6-14),1,0)+IF(K10=$K$77,1,0)*IF($E10=($A$6-15),1,0)+IF(K10=$K$78,1,0)*IF($E10=($A$6-16),1,0)+IF(K10=$K$78,1,0)*IF($E10=($A$6-17),1,0)+IF(K10=$K$79,1,0)*IF($E10=($A$6-18),1,0)+IF(K10=$K$79,1,0)*IF($E10=($A$6-19),1,0)+IF(K10=$K$80,1,0)*IF($E10&lt;($A$6-19),1,0)+W10)*(IF($F10="F",1,0)+IF($F10="M",1,0))+IF(K10="",1,0)</f>
        <v>1</v>
      </c>
      <c r="W10" s="1" t="n">
        <f aca="false">IF(K10=$K$81,1,0)*IF($E10=($A$6-8),1,0)+IF(K10=$K$82,1,0)*IF($E10=($A$6-9),1,0)+IF(K10=$K$83,1,0)*IF($E10=($A$6-10),1,0)++IF(K10=$K$84,1,0)*IF($E10=($A$6-11),1,0)</f>
        <v>0</v>
      </c>
      <c r="X10" s="38"/>
      <c r="Y10" s="38"/>
    </row>
    <row r="11" customFormat="false" ht="29.25" hidden="false" customHeight="true" outlineLevel="0" collapsed="false">
      <c r="A11" s="32" t="n">
        <v>5</v>
      </c>
      <c r="B11" s="33"/>
      <c r="C11" s="33"/>
      <c r="D11" s="33"/>
      <c r="E11" s="33"/>
      <c r="F11" s="33"/>
      <c r="G11" s="34"/>
      <c r="H11" s="35"/>
      <c r="I11" s="34"/>
      <c r="J11" s="36"/>
      <c r="K11" s="34"/>
      <c r="L11" s="37"/>
      <c r="N11" s="1" t="n">
        <f aca="false">IF(H11&lt;&gt;0,1,0)+IF(I11&lt;&gt;0,1,0)+IF(J11&lt;&gt;0,1,0)</f>
        <v>0</v>
      </c>
      <c r="O11" s="3" t="n">
        <f aca="false">(IF(G11=$B$68,1,0)*IF($E11=($A$6-8),1,0)+IF(G11=$B$69,1,0)*IF($E11=($A$6-9),1,0)+IF(G11=$B$70,1,0)*IF($E11=($A$6-10),1,0)+IF(G11=$B$71,1,0)*IF($E11=($A$6-11),1,0)+IF(G11=$B$72,1,0)*IF($E11=($A$6-12),1,0)+IF(G11=$B$73,1,0)*IF($E11=($A$6-13),1,0)+IF(G11=$B$74,1,0)*IF($E11=($A$6-14),1,0)+IF(G11=$B$75,1,0)*IF($E11=($A$6-15),1,0)+IF(G11=$B$76,1,0)*IF($E11=($A$6-16),1,0)+IF(G11=$B$76,1,0)*IF($E11=($A$6-17),1,0)+IF(G11=$B$77,1,0)*IF($E11=($A$6-18),1,0)+IF(G11=$B$77,1,0)*IF($E11=($A$6-19),1,0)+IF(G11=$B$78,1,0)*IF($E11&lt;($A$6-19),1,0)+IF(G11=$B$79,1,0)*IF($E11=($A$6-14),1,0)+IF(G11=$B$79,1,0)*IF($E11=($A$6-15),1,0)+IF(G11=$B$80,1,0)*IF($E11=($A$6-16),1,0)+IF(G11=$B$80,1,0)*IF($E11=($A$6-17),1,0)+IF(G11=$B$81,1,0)*IF($E11=($A$6-10),1,0)+IF(G11=$B$82,1,0)*IF($E11=($A$6-11),1,0)+IF(G11=$B$83,1,0)*IF($E11=($A$6-12),1,0)+IF(G11=$B$84,1,0)*IF($E11=($A$6-13),1,0))*(IF($F11="F",1,0)+IF($F11="M",1,0))+IF(G11="",1,0)</f>
        <v>1</v>
      </c>
      <c r="P11" s="3" t="n">
        <f aca="false">(IF(H11=$B$68,1,0)*IF($E11=($A$6-8),1,0)+IF(H11=$B$69,1,0)*IF($E11=($A$6-9),1,0)+IF(H11=$B$70,1,0)*IF($E11=($A$6-10),1,0)+IF(H11=$B$71,1,0)*IF($E11=($A$6-11),1,0)+IF(H11=$B$72,1,0)*IF($E11=($A$6-12),1,0)+IF(H11=$B$73,1,0)*IF($E11=($A$6-13),1,0)+IF(H11=$B$74,1,0)*IF($E11=($A$6-14),1,0)+IF(H11=$B$75,1,0)*IF($E11=($A$6-15),1,0)+IF(H11=$B$76,1,0)*IF($E11=($A$6-16),1,0)+IF(H11=$B$76,1,0)*IF($E11=($A$6-17),1,0)+IF(H11=$B$77,1,0)*IF($E11=($A$6-18),1,0)+IF(H11=$B$77,1,0)*IF($E11=($A$6-19),1,0)+IF(H11=$B$78,1,0)*IF($E11&lt;($A$6-19),1,0)+IF(H11=$B$79,1,0)*IF($E11=($A$6-14),1,0)+IF(H11=$B$79,1,0)*IF($E11=($A$6-15),1,0)+IF(H11=$B$80,1,0)*IF($E11=($A$6-16),1,0)+IF(H11=$B$80,1,0)*IF($E11=($A$6-17),1,0))*(IF($F11="F",1,0)+IF($F11="M",1,0))+IF(H11="",1,0)</f>
        <v>1</v>
      </c>
      <c r="Q11" s="3" t="n">
        <f aca="false">IF(I11=$D$68,1,0)*IF(E11=($A$6-8),1,0)+IF(I11=$D$68,1,0)*IF(E11=($A$6-9),1,0)+IF(I11=$D$68,1,0)*IF(E11=($A$6-10),1,0)+IF(I11=$D$69,1,0)*IF(E11=($A$6-11),1,0)+IF(I11=$D$69,1,0)*IF(E11=($A$6-12),1,0)+IF(I11=$D$69,1,0)*IF(E11=($A$6-13),1,0)+IF(I11=$D$70,1,0)*IF(E11&lt;($A$6-13),1,0)+IF(I11=$D$71,1,0)*IF(E11=($A$6-9),1,0)+IF(I11=$D$71,1,0)*IF(E11=($A$6-10),1,0)+IF(I11=$D$71,1,0)*IF(E11=($A$6-11),1,0)+IF(I11=$D$71,1,0)*IF(E11=($A$6-12),1,0)+IF(I11=$D$72,1,0)*IF(E11&lt;($A$6-12),1,0)+IF(I11=$D$73,1,0)*IF(E11=($A$6-10),1,0)+IF(I11=$D$73,1,0)*IF(E11=($A$6-11),1,0)+IF(I11=$D$73,1,0)*IF(E11=($A$6-12),1,0)+IF(I11=$D$74,1,0)*IF(E11=($A$6-13),1,0)+IF(I11=$D$74,1,0)*IF(E11=($A$6-14),1,0)+IF(I11=$D$74,1,0)*IF(E11=($A$6-15),1,0)+IF(I11=$D$75,1,0)*IF(E11&lt;($A$6-15),1,0)</f>
        <v>0</v>
      </c>
      <c r="R11" s="3" t="n">
        <f aca="false">(Q11+IF(I11=$D$76,1,0)*IF(E11&lt;($A$6-10),1,0)+IF(I11=$D$77,1,0)*IF(E11&lt;($A$6-11),1,0))*(IF($F11="F",1,0)+IF($F11="M",1,0))+IF(I11="",1,0)</f>
        <v>1</v>
      </c>
      <c r="S11" s="3" t="n">
        <f aca="false">IF(J11=$C$68,1,0)*IF($E11=($A$6-8),1,0)*IF($F11="F",1,0)+IF(J11=$C$68,1,0)*IF($E11=($A$6-9),1,0)*IF($F11="F",1,0)+IF(J11=$C$69,1,0)*IF($E11=($A$6-10),1,0)*IF($F11="F",1,0)+IF(J11=$C$70,1,0)*IF($E11=($A$6-11),1,0)*IF($F11="F",1,0)+IF(J11=$C$71,1,0)*IF($E11=($A$6-12),1,0)*IF($F11="F",1,0)+IF(J11=$C$72,1,0)*IF($E11=($A$6-13),1,0)*IF($F11="F",1,0)+IF(J11=$C$73,1,0)*IF($E11&lt;($A$6-13),1,0)*IF($F11="F",1,0)+IF(J11=$C$74,1,0)*IF($E11=($A$6-9),1,0)*IF($F11="F",1,0)+IF(J11=$C$74,1,0)*IF($E11=($A$6-10),1,0)*IF($F11="F",1,0)+IF(J11=$C$74,1,0)*IF($E11=($A$6-11),1,0)*IF($F11="F",1,0)+IF(J11=$C$75,1,0)*IF($E11=($A$6-12),1,0)*IF($F11="F",1,0)+IF(J11=$C$76,1,0)*IF($E11=($A$6-13),1,0)*IF($F11="F",1,0)+IF(J11=$C$76,1,0)*IF($E11=($A$6-14),1,0)*IF($F11="F",1,0)+IF(J11=$C$77,1,0)*IF($E11&lt;($A$6-14),1,0)*IF($F11="F",1,0)+IF(J11=$C$78,1,0)*IF($E11=($A$6-10),1,0)*IF($F11="F",1,0)+IF(J11=$C$78,1,0)*IF($E11=($A$6-11),1,0)*IF($F11="F",1,0)</f>
        <v>0</v>
      </c>
      <c r="T11" s="1" t="n">
        <f aca="false">S11+IF(J11=$C$79,1,0)*IF($E11=($A$6-12),1,0)*IF($F11="F",1,0)+IF(J11=$C$79,1,0)*IF($E11=($A$6-13),1,0)*IF($F11="F",1,0)+IF(J11=$C$79,1,0)*IF($E11=($A$6-14),1,0)*IF($F11="F",1,0)+IF(J11=$C$80,1,0)*IF($E11&lt;($A$6-14),1,0)*IF($F11="F",1,0)+IF(J11=$C$81,1,0)*IF($E11=($A$6-11),1,0)*IF($F11="F",1,0)+IF(J11=$C$81,1,0)*IF($E11=($A$6-12),1,0)*IF($F11="F",1,0)+IF(J11=$C$82,1,0)*IF($E11=($A$6-13),1,0)*IF($F11="F",1,0)+IF(J11=$C$82,1,0)*IF($E11=($A$6-14),1,0)*IF($F11="F",1,0)+IF(J11=$C$83,1,0)*IF($E11&lt;($A$6-14),1,0)*IF($F11="F",1,0)+IF(J11=$C$84,1,0)*IF($E11&lt;($A$6-12),1,0)*IF($F11="F",1,0)</f>
        <v>0</v>
      </c>
      <c r="U11" s="1" t="n">
        <f aca="false">T11+IF(J11=$C$68,1,0)*IF($E11=($A$6-8),1,0)*IF($F11="M",1,0)+IF(J11=$C$68,1,0)*IF($E11=($A$6-9),1,0)*IF($F11="M",1,0)+IF(J11=$C$68,1,0)*IF($E11=($A$6-10),1,0)*IF($F11="M",1,0)+IF(J11=$C$69,1,0)*IF($E11&lt;($A$6-10),1,0)*IF($E11&gt;(A$6-18),1,0)*IF($F11="M",1,0)+IF(J11=$C$74,1,0)*IF($E11=($A$6-9),1,0)*IF($F11="M",1,0)+IF(J11=$C$74,1,0)*IF($E11=($A$6-10),1,0)*IF($F11="M",1,0)+IF(J11=$C$74,1,0)*IF($E11=($A$6-11),1,0)*IF($F11="M",1,0)+IF(J11=$C$75,1,0)*IF($E11&lt;($A$6-11),1,0)*IF($E11&gt;(A$6-18),1,0)*IF($F11="M",1,0)+IF(J11=$C$78,1,0)*IF($E11&lt;($A$6-9),1,0)*IF($E11&gt;(A$6-18),1,0)*IF($F11="M",1,0)+IF(J11=$C$81,1,0)*IF($E11&lt;($A$6-10),1,0)*IF($E11&gt;(A$6-18),1,0)*IF($F11="M",1,0)+IF(J11=$C$82,1,0)*IF($E11&lt;($A$6-17),1,0)*IF($F11="M",1,0)+IF(J11="",1,0)</f>
        <v>1</v>
      </c>
      <c r="V11" s="3" t="n">
        <f aca="false">(IF(K11=$K$68,1,0)*IF($E11=($A$6-10),1,0)+IF(K11=$K$68,1,0)*IF($E11=($A$6-11),1,0)+IF(K11=$K$69,1,0)*IF($E11=($A$6-12),1,0)+IF(K11=$K$69,1,0)*IF($E11=($A$6-13),1,0)+IF(K11=$K$70,1,0)*IF($E11=($A$6-14),1,0)+IF(K11=$K$70,1,0)*IF($E11=($A$6-15),1,0)+IF(K11=$K$71,1,0)*IF($E11=($A$6-16),1,0)+IF(K11=$K$71,1,0)*IF($E11=($A$6-17),1,0)+IF(K11=$K$72,1,0)*IF($E11=($A$6-18),1,0)+IF(K11=$K$72,1,0)*IF($E11=($A$6-19),1,0)+IF(K11=$K$73,1,0)*IF($E11&lt;($A$6-19),1,0)+IF(K11=$K$74,1,0)*IF($E11&lt;($A$6-19),1,0)+IF(K11=$K$75,1,0)*IF($E11=($A$6-10),1,0)+IF(K11=$K$75,1,0)*IF($E11=($A$6-11),1,0)+IF(K11=$K$76,1,0)*IF($E11=($A$6-12),1,0)+IF(K11=$K$76,1,0)*IF($E11=($A$6-13),1,0)+IF(K11=$K$77,1,0)*IF($E11=($A$6-14),1,0)+IF(K11=$K$77,1,0)*IF($E11=($A$6-15),1,0)+IF(K11=$K$78,1,0)*IF($E11=($A$6-16),1,0)+IF(K11=$K$78,1,0)*IF($E11=($A$6-17),1,0)+IF(K11=$K$79,1,0)*IF($E11=($A$6-18),1,0)+IF(K11=$K$79,1,0)*IF($E11=($A$6-19),1,0)+IF(K11=$K$80,1,0)*IF($E11&lt;($A$6-19),1,0)+W11)*(IF($F11="F",1,0)+IF($F11="M",1,0))+IF(K11="",1,0)</f>
        <v>1</v>
      </c>
      <c r="W11" s="1" t="n">
        <f aca="false">IF(K11=$K$81,1,0)*IF($E11=($A$6-8),1,0)+IF(K11=$K$82,1,0)*IF($E11=($A$6-9),1,0)+IF(K11=$K$83,1,0)*IF($E11=($A$6-10),1,0)++IF(K11=$K$84,1,0)*IF($E11=($A$6-11),1,0)</f>
        <v>0</v>
      </c>
      <c r="X11" s="38"/>
      <c r="Y11" s="38"/>
    </row>
    <row r="12" customFormat="false" ht="29.25" hidden="false" customHeight="true" outlineLevel="0" collapsed="false">
      <c r="A12" s="32" t="n">
        <v>6</v>
      </c>
      <c r="B12" s="33"/>
      <c r="C12" s="33"/>
      <c r="D12" s="33"/>
      <c r="E12" s="33"/>
      <c r="F12" s="33"/>
      <c r="G12" s="34"/>
      <c r="H12" s="35"/>
      <c r="I12" s="34"/>
      <c r="J12" s="36"/>
      <c r="K12" s="34"/>
      <c r="L12" s="37"/>
      <c r="N12" s="1" t="n">
        <f aca="false">IF(H12&lt;&gt;0,1,0)+IF(I12&lt;&gt;0,1,0)+IF(J12&lt;&gt;0,1,0)</f>
        <v>0</v>
      </c>
      <c r="O12" s="3" t="n">
        <f aca="false">(IF(G12=$B$68,1,0)*IF($E12=($A$6-8),1,0)+IF(G12=$B$69,1,0)*IF($E12=($A$6-9),1,0)+IF(G12=$B$70,1,0)*IF($E12=($A$6-10),1,0)+IF(G12=$B$71,1,0)*IF($E12=($A$6-11),1,0)+IF(G12=$B$72,1,0)*IF($E12=($A$6-12),1,0)+IF(G12=$B$73,1,0)*IF($E12=($A$6-13),1,0)+IF(G12=$B$74,1,0)*IF($E12=($A$6-14),1,0)+IF(G12=$B$75,1,0)*IF($E12=($A$6-15),1,0)+IF(G12=$B$76,1,0)*IF($E12=($A$6-16),1,0)+IF(G12=$B$76,1,0)*IF($E12=($A$6-17),1,0)+IF(G12=$B$77,1,0)*IF($E12=($A$6-18),1,0)+IF(G12=$B$77,1,0)*IF($E12=($A$6-19),1,0)+IF(G12=$B$78,1,0)*IF($E12&lt;($A$6-19),1,0)+IF(G12=$B$79,1,0)*IF($E12=($A$6-14),1,0)+IF(G12=$B$79,1,0)*IF($E12=($A$6-15),1,0)+IF(G12=$B$80,1,0)*IF($E12=($A$6-16),1,0)+IF(G12=$B$80,1,0)*IF($E12=($A$6-17),1,0)+IF(G12=$B$81,1,0)*IF($E12=($A$6-10),1,0)+IF(G12=$B$82,1,0)*IF($E12=($A$6-11),1,0)+IF(G12=$B$83,1,0)*IF($E12=($A$6-12),1,0)+IF(G12=$B$84,1,0)*IF($E12=($A$6-13),1,0))*(IF($F12="F",1,0)+IF($F12="M",1,0))+IF(G12="",1,0)</f>
        <v>1</v>
      </c>
      <c r="P12" s="3" t="n">
        <f aca="false">(IF(H12=$B$68,1,0)*IF($E12=($A$6-8),1,0)+IF(H12=$B$69,1,0)*IF($E12=($A$6-9),1,0)+IF(H12=$B$70,1,0)*IF($E12=($A$6-10),1,0)+IF(H12=$B$71,1,0)*IF($E12=($A$6-11),1,0)+IF(H12=$B$72,1,0)*IF($E12=($A$6-12),1,0)+IF(H12=$B$73,1,0)*IF($E12=($A$6-13),1,0)+IF(H12=$B$74,1,0)*IF($E12=($A$6-14),1,0)+IF(H12=$B$75,1,0)*IF($E12=($A$6-15),1,0)+IF(H12=$B$76,1,0)*IF($E12=($A$6-16),1,0)+IF(H12=$B$76,1,0)*IF($E12=($A$6-17),1,0)+IF(H12=$B$77,1,0)*IF($E12=($A$6-18),1,0)+IF(H12=$B$77,1,0)*IF($E12=($A$6-19),1,0)+IF(H12=$B$78,1,0)*IF($E12&lt;($A$6-19),1,0)+IF(H12=$B$79,1,0)*IF($E12=($A$6-14),1,0)+IF(H12=$B$79,1,0)*IF($E12=($A$6-15),1,0)+IF(H12=$B$80,1,0)*IF($E12=($A$6-16),1,0)+IF(H12=$B$80,1,0)*IF($E12=($A$6-17),1,0))*(IF($F12="F",1,0)+IF($F12="M",1,0))+IF(H12="",1,0)</f>
        <v>1</v>
      </c>
      <c r="Q12" s="3" t="n">
        <f aca="false">IF(I12=$D$68,1,0)*IF(E12=($A$6-8),1,0)+IF(I12=$D$68,1,0)*IF(E12=($A$6-9),1,0)+IF(I12=$D$68,1,0)*IF(E12=($A$6-10),1,0)+IF(I12=$D$69,1,0)*IF(E12=($A$6-11),1,0)+IF(I12=$D$69,1,0)*IF(E12=($A$6-12),1,0)+IF(I12=$D$69,1,0)*IF(E12=($A$6-13),1,0)+IF(I12=$D$70,1,0)*IF(E12&lt;($A$6-13),1,0)+IF(I12=$D$71,1,0)*IF(E12=($A$6-9),1,0)+IF(I12=$D$71,1,0)*IF(E12=($A$6-10),1,0)+IF(I12=$D$71,1,0)*IF(E12=($A$6-11),1,0)+IF(I12=$D$71,1,0)*IF(E12=($A$6-12),1,0)+IF(I12=$D$72,1,0)*IF(E12&lt;($A$6-12),1,0)+IF(I12=$D$73,1,0)*IF(E12=($A$6-10),1,0)+IF(I12=$D$73,1,0)*IF(E12=($A$6-11),1,0)+IF(I12=$D$73,1,0)*IF(E12=($A$6-12),1,0)+IF(I12=$D$74,1,0)*IF(E12=($A$6-13),1,0)+IF(I12=$D$74,1,0)*IF(E12=($A$6-14),1,0)+IF(I12=$D$74,1,0)*IF(E12=($A$6-15),1,0)+IF(I12=$D$75,1,0)*IF(E12&lt;($A$6-15),1,0)</f>
        <v>0</v>
      </c>
      <c r="R12" s="3" t="n">
        <f aca="false">(Q12+IF(I12=$D$76,1,0)*IF(E12&lt;($A$6-10),1,0)+IF(I12=$D$77,1,0)*IF(E12&lt;($A$6-11),1,0))*(IF($F12="F",1,0)+IF($F12="M",1,0))+IF(I12="",1,0)</f>
        <v>1</v>
      </c>
      <c r="S12" s="3" t="n">
        <f aca="false">IF(J12=$C$68,1,0)*IF($E12=($A$6-8),1,0)*IF($F12="F",1,0)+IF(J12=$C$68,1,0)*IF($E12=($A$6-9),1,0)*IF($F12="F",1,0)+IF(J12=$C$69,1,0)*IF($E12=($A$6-10),1,0)*IF($F12="F",1,0)+IF(J12=$C$70,1,0)*IF($E12=($A$6-11),1,0)*IF($F12="F",1,0)+IF(J12=$C$71,1,0)*IF($E12=($A$6-12),1,0)*IF($F12="F",1,0)+IF(J12=$C$72,1,0)*IF($E12=($A$6-13),1,0)*IF($F12="F",1,0)+IF(J12=$C$73,1,0)*IF($E12&lt;($A$6-13),1,0)*IF($F12="F",1,0)+IF(J12=$C$74,1,0)*IF($E12=($A$6-9),1,0)*IF($F12="F",1,0)+IF(J12=$C$74,1,0)*IF($E12=($A$6-10),1,0)*IF($F12="F",1,0)+IF(J12=$C$74,1,0)*IF($E12=($A$6-11),1,0)*IF($F12="F",1,0)+IF(J12=$C$75,1,0)*IF($E12=($A$6-12),1,0)*IF($F12="F",1,0)+IF(J12=$C$76,1,0)*IF($E12=($A$6-13),1,0)*IF($F12="F",1,0)+IF(J12=$C$76,1,0)*IF($E12=($A$6-14),1,0)*IF($F12="F",1,0)+IF(J12=$C$77,1,0)*IF($E12&lt;($A$6-14),1,0)*IF($F12="F",1,0)+IF(J12=$C$78,1,0)*IF($E12=($A$6-10),1,0)*IF($F12="F",1,0)+IF(J12=$C$78,1,0)*IF($E12=($A$6-11),1,0)*IF($F12="F",1,0)</f>
        <v>0</v>
      </c>
      <c r="T12" s="1" t="n">
        <f aca="false">S12+IF(J12=$C$79,1,0)*IF($E12=($A$6-12),1,0)*IF($F12="F",1,0)+IF(J12=$C$79,1,0)*IF($E12=($A$6-13),1,0)*IF($F12="F",1,0)+IF(J12=$C$79,1,0)*IF($E12=($A$6-14),1,0)*IF($F12="F",1,0)+IF(J12=$C$80,1,0)*IF($E12&lt;($A$6-14),1,0)*IF($F12="F",1,0)+IF(J12=$C$81,1,0)*IF($E12=($A$6-11),1,0)*IF($F12="F",1,0)+IF(J12=$C$81,1,0)*IF($E12=($A$6-12),1,0)*IF($F12="F",1,0)+IF(J12=$C$82,1,0)*IF($E12=($A$6-13),1,0)*IF($F12="F",1,0)+IF(J12=$C$82,1,0)*IF($E12=($A$6-14),1,0)*IF($F12="F",1,0)+IF(J12=$C$83,1,0)*IF($E12&lt;($A$6-14),1,0)*IF($F12="F",1,0)+IF(J12=$C$84,1,0)*IF($E12&lt;($A$6-12),1,0)*IF($F12="F",1,0)</f>
        <v>0</v>
      </c>
      <c r="U12" s="1" t="n">
        <f aca="false">T12+IF(J12=$C$68,1,0)*IF($E12=($A$6-8),1,0)*IF($F12="M",1,0)+IF(J12=$C$68,1,0)*IF($E12=($A$6-9),1,0)*IF($F12="M",1,0)+IF(J12=$C$68,1,0)*IF($E12=($A$6-10),1,0)*IF($F12="M",1,0)+IF(J12=$C$69,1,0)*IF($E12&lt;($A$6-10),1,0)*IF($E12&gt;(A$6-18),1,0)*IF($F12="M",1,0)+IF(J12=$C$74,1,0)*IF($E12=($A$6-9),1,0)*IF($F12="M",1,0)+IF(J12=$C$74,1,0)*IF($E12=($A$6-10),1,0)*IF($F12="M",1,0)+IF(J12=$C$74,1,0)*IF($E12=($A$6-11),1,0)*IF($F12="M",1,0)+IF(J12=$C$75,1,0)*IF($E12&lt;($A$6-11),1,0)*IF($E12&gt;(A$6-18),1,0)*IF($F12="M",1,0)+IF(J12=$C$78,1,0)*IF($E12&lt;($A$6-9),1,0)*IF($E12&gt;(A$6-18),1,0)*IF($F12="M",1,0)+IF(J12=$C$81,1,0)*IF($E12&lt;($A$6-10),1,0)*IF($E12&gt;(A$6-18),1,0)*IF($F12="M",1,0)+IF(J12=$C$82,1,0)*IF($E12&lt;($A$6-17),1,0)*IF($F12="M",1,0)+IF(J12="",1,0)</f>
        <v>1</v>
      </c>
      <c r="V12" s="3" t="n">
        <f aca="false">(IF(K12=$K$68,1,0)*IF($E12=($A$6-10),1,0)+IF(K12=$K$68,1,0)*IF($E12=($A$6-11),1,0)+IF(K12=$K$69,1,0)*IF($E12=($A$6-12),1,0)+IF(K12=$K$69,1,0)*IF($E12=($A$6-13),1,0)+IF(K12=$K$70,1,0)*IF($E12=($A$6-14),1,0)+IF(K12=$K$70,1,0)*IF($E12=($A$6-15),1,0)+IF(K12=$K$71,1,0)*IF($E12=($A$6-16),1,0)+IF(K12=$K$71,1,0)*IF($E12=($A$6-17),1,0)+IF(K12=$K$72,1,0)*IF($E12=($A$6-18),1,0)+IF(K12=$K$72,1,0)*IF($E12=($A$6-19),1,0)+IF(K12=$K$73,1,0)*IF($E12&lt;($A$6-19),1,0)+IF(K12=$K$74,1,0)*IF($E12&lt;($A$6-19),1,0)+IF(K12=$K$75,1,0)*IF($E12=($A$6-10),1,0)+IF(K12=$K$75,1,0)*IF($E12=($A$6-11),1,0)+IF(K12=$K$76,1,0)*IF($E12=($A$6-12),1,0)+IF(K12=$K$76,1,0)*IF($E12=($A$6-13),1,0)+IF(K12=$K$77,1,0)*IF($E12=($A$6-14),1,0)+IF(K12=$K$77,1,0)*IF($E12=($A$6-15),1,0)+IF(K12=$K$78,1,0)*IF($E12=($A$6-16),1,0)+IF(K12=$K$78,1,0)*IF($E12=($A$6-17),1,0)+IF(K12=$K$79,1,0)*IF($E12=($A$6-18),1,0)+IF(K12=$K$79,1,0)*IF($E12=($A$6-19),1,0)+IF(K12=$K$80,1,0)*IF($E12&lt;($A$6-19),1,0)+W12)*(IF($F12="F",1,0)+IF($F12="M",1,0))+IF(K12="",1,0)</f>
        <v>1</v>
      </c>
      <c r="W12" s="1" t="n">
        <f aca="false">IF(K12=$K$81,1,0)*IF($E12=($A$6-8),1,0)+IF(K12=$K$82,1,0)*IF($E12=($A$6-9),1,0)+IF(K12=$K$83,1,0)*IF($E12=($A$6-10),1,0)++IF(K12=$K$84,1,0)*IF($E12=($A$6-11),1,0)</f>
        <v>0</v>
      </c>
      <c r="X12" s="38"/>
      <c r="Y12" s="38"/>
    </row>
    <row r="13" customFormat="false" ht="29.25" hidden="false" customHeight="true" outlineLevel="0" collapsed="false">
      <c r="A13" s="32" t="n">
        <v>7</v>
      </c>
      <c r="B13" s="33"/>
      <c r="C13" s="33"/>
      <c r="D13" s="33"/>
      <c r="E13" s="33"/>
      <c r="F13" s="33"/>
      <c r="G13" s="34"/>
      <c r="H13" s="35"/>
      <c r="I13" s="34"/>
      <c r="J13" s="36"/>
      <c r="K13" s="34"/>
      <c r="L13" s="37"/>
      <c r="N13" s="1" t="n">
        <f aca="false">IF(H13&lt;&gt;0,1,0)+IF(I13&lt;&gt;0,1,0)+IF(J13&lt;&gt;0,1,0)</f>
        <v>0</v>
      </c>
      <c r="O13" s="3" t="n">
        <f aca="false">(IF(G13=$B$68,1,0)*IF($E13=($A$6-8),1,0)+IF(G13=$B$69,1,0)*IF($E13=($A$6-9),1,0)+IF(G13=$B$70,1,0)*IF($E13=($A$6-10),1,0)+IF(G13=$B$71,1,0)*IF($E13=($A$6-11),1,0)+IF(G13=$B$72,1,0)*IF($E13=($A$6-12),1,0)+IF(G13=$B$73,1,0)*IF($E13=($A$6-13),1,0)+IF(G13=$B$74,1,0)*IF($E13=($A$6-14),1,0)+IF(G13=$B$75,1,0)*IF($E13=($A$6-15),1,0)+IF(G13=$B$76,1,0)*IF($E13=($A$6-16),1,0)+IF(G13=$B$76,1,0)*IF($E13=($A$6-17),1,0)+IF(G13=$B$77,1,0)*IF($E13=($A$6-18),1,0)+IF(G13=$B$77,1,0)*IF($E13=($A$6-19),1,0)+IF(G13=$B$78,1,0)*IF($E13&lt;($A$6-19),1,0)+IF(G13=$B$79,1,0)*IF($E13=($A$6-14),1,0)+IF(G13=$B$79,1,0)*IF($E13=($A$6-15),1,0)+IF(G13=$B$80,1,0)*IF($E13=($A$6-16),1,0)+IF(G13=$B$80,1,0)*IF($E13=($A$6-17),1,0)+IF(G13=$B$81,1,0)*IF($E13=($A$6-10),1,0)+IF(G13=$B$82,1,0)*IF($E13=($A$6-11),1,0)+IF(G13=$B$83,1,0)*IF($E13=($A$6-12),1,0)+IF(G13=$B$84,1,0)*IF($E13=($A$6-13),1,0))*(IF($F13="F",1,0)+IF($F13="M",1,0))+IF(G13="",1,0)</f>
        <v>1</v>
      </c>
      <c r="P13" s="3" t="n">
        <f aca="false">(IF(H13=$B$68,1,0)*IF($E13=($A$6-8),1,0)+IF(H13=$B$69,1,0)*IF($E13=($A$6-9),1,0)+IF(H13=$B$70,1,0)*IF($E13=($A$6-10),1,0)+IF(H13=$B$71,1,0)*IF($E13=($A$6-11),1,0)+IF(H13=$B$72,1,0)*IF($E13=($A$6-12),1,0)+IF(H13=$B$73,1,0)*IF($E13=($A$6-13),1,0)+IF(H13=$B$74,1,0)*IF($E13=($A$6-14),1,0)+IF(H13=$B$75,1,0)*IF($E13=($A$6-15),1,0)+IF(H13=$B$76,1,0)*IF($E13=($A$6-16),1,0)+IF(H13=$B$76,1,0)*IF($E13=($A$6-17),1,0)+IF(H13=$B$77,1,0)*IF($E13=($A$6-18),1,0)+IF(H13=$B$77,1,0)*IF($E13=($A$6-19),1,0)+IF(H13=$B$78,1,0)*IF($E13&lt;($A$6-19),1,0)+IF(H13=$B$79,1,0)*IF($E13=($A$6-14),1,0)+IF(H13=$B$79,1,0)*IF($E13=($A$6-15),1,0)+IF(H13=$B$80,1,0)*IF($E13=($A$6-16),1,0)+IF(H13=$B$80,1,0)*IF($E13=($A$6-17),1,0))*(IF($F13="F",1,0)+IF($F13="M",1,0))+IF(H13="",1,0)</f>
        <v>1</v>
      </c>
      <c r="Q13" s="3" t="n">
        <f aca="false">IF(I13=$D$68,1,0)*IF(E13=($A$6-8),1,0)+IF(I13=$D$68,1,0)*IF(E13=($A$6-9),1,0)+IF(I13=$D$68,1,0)*IF(E13=($A$6-10),1,0)+IF(I13=$D$69,1,0)*IF(E13=($A$6-11),1,0)+IF(I13=$D$69,1,0)*IF(E13=($A$6-12),1,0)+IF(I13=$D$69,1,0)*IF(E13=($A$6-13),1,0)+IF(I13=$D$70,1,0)*IF(E13&lt;($A$6-13),1,0)+IF(I13=$D$71,1,0)*IF(E13=($A$6-9),1,0)+IF(I13=$D$71,1,0)*IF(E13=($A$6-10),1,0)+IF(I13=$D$71,1,0)*IF(E13=($A$6-11),1,0)+IF(I13=$D$71,1,0)*IF(E13=($A$6-12),1,0)+IF(I13=$D$72,1,0)*IF(E13&lt;($A$6-12),1,0)+IF(I13=$D$73,1,0)*IF(E13=($A$6-10),1,0)+IF(I13=$D$73,1,0)*IF(E13=($A$6-11),1,0)+IF(I13=$D$73,1,0)*IF(E13=($A$6-12),1,0)+IF(I13=$D$74,1,0)*IF(E13=($A$6-13),1,0)+IF(I13=$D$74,1,0)*IF(E13=($A$6-14),1,0)+IF(I13=$D$74,1,0)*IF(E13=($A$6-15),1,0)+IF(I13=$D$75,1,0)*IF(E13&lt;($A$6-15),1,0)</f>
        <v>0</v>
      </c>
      <c r="R13" s="3" t="n">
        <f aca="false">(Q13+IF(I13=$D$76,1,0)*IF(E13&lt;($A$6-10),1,0)+IF(I13=$D$77,1,0)*IF(E13&lt;($A$6-11),1,0))*(IF($F13="F",1,0)+IF($F13="M",1,0))+IF(I13="",1,0)</f>
        <v>1</v>
      </c>
      <c r="S13" s="3" t="n">
        <f aca="false">IF(J13=$C$68,1,0)*IF($E13=($A$6-8),1,0)*IF($F13="F",1,0)+IF(J13=$C$68,1,0)*IF($E13=($A$6-9),1,0)*IF($F13="F",1,0)+IF(J13=$C$69,1,0)*IF($E13=($A$6-10),1,0)*IF($F13="F",1,0)+IF(J13=$C$70,1,0)*IF($E13=($A$6-11),1,0)*IF($F13="F",1,0)+IF(J13=$C$71,1,0)*IF($E13=($A$6-12),1,0)*IF($F13="F",1,0)+IF(J13=$C$72,1,0)*IF($E13=($A$6-13),1,0)*IF($F13="F",1,0)+IF(J13=$C$73,1,0)*IF($E13&lt;($A$6-13),1,0)*IF($F13="F",1,0)+IF(J13=$C$74,1,0)*IF($E13=($A$6-9),1,0)*IF($F13="F",1,0)+IF(J13=$C$74,1,0)*IF($E13=($A$6-10),1,0)*IF($F13="F",1,0)+IF(J13=$C$74,1,0)*IF($E13=($A$6-11),1,0)*IF($F13="F",1,0)+IF(J13=$C$75,1,0)*IF($E13=($A$6-12),1,0)*IF($F13="F",1,0)+IF(J13=$C$76,1,0)*IF($E13=($A$6-13),1,0)*IF($F13="F",1,0)+IF(J13=$C$76,1,0)*IF($E13=($A$6-14),1,0)*IF($F13="F",1,0)+IF(J13=$C$77,1,0)*IF($E13&lt;($A$6-14),1,0)*IF($F13="F",1,0)+IF(J13=$C$78,1,0)*IF($E13=($A$6-10),1,0)*IF($F13="F",1,0)+IF(J13=$C$78,1,0)*IF($E13=($A$6-11),1,0)*IF($F13="F",1,0)</f>
        <v>0</v>
      </c>
      <c r="T13" s="1" t="n">
        <f aca="false">S13+IF(J13=$C$79,1,0)*IF($E13=($A$6-12),1,0)*IF($F13="F",1,0)+IF(J13=$C$79,1,0)*IF($E13=($A$6-13),1,0)*IF($F13="F",1,0)+IF(J13=$C$79,1,0)*IF($E13=($A$6-14),1,0)*IF($F13="F",1,0)+IF(J13=$C$80,1,0)*IF($E13&lt;($A$6-14),1,0)*IF($F13="F",1,0)+IF(J13=$C$81,1,0)*IF($E13=($A$6-11),1,0)*IF($F13="F",1,0)+IF(J13=$C$81,1,0)*IF($E13=($A$6-12),1,0)*IF($F13="F",1,0)+IF(J13=$C$82,1,0)*IF($E13=($A$6-13),1,0)*IF($F13="F",1,0)+IF(J13=$C$82,1,0)*IF($E13=($A$6-14),1,0)*IF($F13="F",1,0)+IF(J13=$C$83,1,0)*IF($E13&lt;($A$6-14),1,0)*IF($F13="F",1,0)+IF(J13=$C$84,1,0)*IF($E13&lt;($A$6-12),1,0)*IF($F13="F",1,0)</f>
        <v>0</v>
      </c>
      <c r="U13" s="1" t="n">
        <f aca="false">T13+IF(J13=$C$68,1,0)*IF($E13=($A$6-8),1,0)*IF($F13="M",1,0)+IF(J13=$C$68,1,0)*IF($E13=($A$6-9),1,0)*IF($F13="M",1,0)+IF(J13=$C$68,1,0)*IF($E13=($A$6-10),1,0)*IF($F13="M",1,0)+IF(J13=$C$69,1,0)*IF($E13&lt;($A$6-10),1,0)*IF($E13&gt;(A$6-18),1,0)*IF($F13="M",1,0)+IF(J13=$C$74,1,0)*IF($E13=($A$6-9),1,0)*IF($F13="M",1,0)+IF(J13=$C$74,1,0)*IF($E13=($A$6-10),1,0)*IF($F13="M",1,0)+IF(J13=$C$74,1,0)*IF($E13=($A$6-11),1,0)*IF($F13="M",1,0)+IF(J13=$C$75,1,0)*IF($E13&lt;($A$6-11),1,0)*IF($E13&gt;(A$6-18),1,0)*IF($F13="M",1,0)+IF(J13=$C$78,1,0)*IF($E13&lt;($A$6-9),1,0)*IF($E13&gt;(A$6-18),1,0)*IF($F13="M",1,0)+IF(J13=$C$81,1,0)*IF($E13&lt;($A$6-10),1,0)*IF($E13&gt;(A$6-18),1,0)*IF($F13="M",1,0)+IF(J13=$C$82,1,0)*IF($E13&lt;($A$6-17),1,0)*IF($F13="M",1,0)+IF(J13="",1,0)</f>
        <v>1</v>
      </c>
      <c r="V13" s="3" t="n">
        <f aca="false">(IF(K13=$K$68,1,0)*IF($E13=($A$6-10),1,0)+IF(K13=$K$68,1,0)*IF($E13=($A$6-11),1,0)+IF(K13=$K$69,1,0)*IF($E13=($A$6-12),1,0)+IF(K13=$K$69,1,0)*IF($E13=($A$6-13),1,0)+IF(K13=$K$70,1,0)*IF($E13=($A$6-14),1,0)+IF(K13=$K$70,1,0)*IF($E13=($A$6-15),1,0)+IF(K13=$K$71,1,0)*IF($E13=($A$6-16),1,0)+IF(K13=$K$71,1,0)*IF($E13=($A$6-17),1,0)+IF(K13=$K$72,1,0)*IF($E13=($A$6-18),1,0)+IF(K13=$K$72,1,0)*IF($E13=($A$6-19),1,0)+IF(K13=$K$73,1,0)*IF($E13&lt;($A$6-19),1,0)+IF(K13=$K$74,1,0)*IF($E13&lt;($A$6-19),1,0)+IF(K13=$K$75,1,0)*IF($E13=($A$6-10),1,0)+IF(K13=$K$75,1,0)*IF($E13=($A$6-11),1,0)+IF(K13=$K$76,1,0)*IF($E13=($A$6-12),1,0)+IF(K13=$K$76,1,0)*IF($E13=($A$6-13),1,0)+IF(K13=$K$77,1,0)*IF($E13=($A$6-14),1,0)+IF(K13=$K$77,1,0)*IF($E13=($A$6-15),1,0)+IF(K13=$K$78,1,0)*IF($E13=($A$6-16),1,0)+IF(K13=$K$78,1,0)*IF($E13=($A$6-17),1,0)+IF(K13=$K$79,1,0)*IF($E13=($A$6-18),1,0)+IF(K13=$K$79,1,0)*IF($E13=($A$6-19),1,0)+IF(K13=$K$80,1,0)*IF($E13&lt;($A$6-19),1,0)+W13)*(IF($F13="F",1,0)+IF($F13="M",1,0))+IF(K13="",1,0)</f>
        <v>1</v>
      </c>
      <c r="W13" s="1" t="n">
        <f aca="false">IF(K13=$K$81,1,0)*IF($E13=($A$6-8),1,0)+IF(K13=$K$82,1,0)*IF($E13=($A$6-9),1,0)+IF(K13=$K$83,1,0)*IF($E13=($A$6-10),1,0)++IF(K13=$K$84,1,0)*IF($E13=($A$6-11),1,0)</f>
        <v>0</v>
      </c>
      <c r="X13" s="38"/>
      <c r="Y13" s="38"/>
    </row>
    <row r="14" customFormat="false" ht="29.25" hidden="false" customHeight="true" outlineLevel="0" collapsed="false">
      <c r="A14" s="32" t="n">
        <v>8</v>
      </c>
      <c r="B14" s="33"/>
      <c r="C14" s="33"/>
      <c r="D14" s="33"/>
      <c r="E14" s="33"/>
      <c r="F14" s="33"/>
      <c r="G14" s="34"/>
      <c r="H14" s="35"/>
      <c r="I14" s="34"/>
      <c r="J14" s="36"/>
      <c r="K14" s="34"/>
      <c r="L14" s="37"/>
      <c r="N14" s="1" t="n">
        <f aca="false">IF(H14&lt;&gt;0,1,0)+IF(I14&lt;&gt;0,1,0)+IF(J14&lt;&gt;0,1,0)</f>
        <v>0</v>
      </c>
      <c r="O14" s="3" t="n">
        <f aca="false">(IF(G14=$B$68,1,0)*IF($E14=($A$6-8),1,0)+IF(G14=$B$69,1,0)*IF($E14=($A$6-9),1,0)+IF(G14=$B$70,1,0)*IF($E14=($A$6-10),1,0)+IF(G14=$B$71,1,0)*IF($E14=($A$6-11),1,0)+IF(G14=$B$72,1,0)*IF($E14=($A$6-12),1,0)+IF(G14=$B$73,1,0)*IF($E14=($A$6-13),1,0)+IF(G14=$B$74,1,0)*IF($E14=($A$6-14),1,0)+IF(G14=$B$75,1,0)*IF($E14=($A$6-15),1,0)+IF(G14=$B$76,1,0)*IF($E14=($A$6-16),1,0)+IF(G14=$B$76,1,0)*IF($E14=($A$6-17),1,0)+IF(G14=$B$77,1,0)*IF($E14=($A$6-18),1,0)+IF(G14=$B$77,1,0)*IF($E14=($A$6-19),1,0)+IF(G14=$B$78,1,0)*IF($E14&lt;($A$6-19),1,0)+IF(G14=$B$79,1,0)*IF($E14=($A$6-14),1,0)+IF(G14=$B$79,1,0)*IF($E14=($A$6-15),1,0)+IF(G14=$B$80,1,0)*IF($E14=($A$6-16),1,0)+IF(G14=$B$80,1,0)*IF($E14=($A$6-17),1,0)+IF(G14=$B$81,1,0)*IF($E14=($A$6-10),1,0)+IF(G14=$B$82,1,0)*IF($E14=($A$6-11),1,0)+IF(G14=$B$83,1,0)*IF($E14=($A$6-12),1,0)+IF(G14=$B$84,1,0)*IF($E14=($A$6-13),1,0))*(IF($F14="F",1,0)+IF($F14="M",1,0))+IF(G14="",1,0)</f>
        <v>1</v>
      </c>
      <c r="P14" s="3" t="n">
        <f aca="false">(IF(H14=$B$68,1,0)*IF($E14=($A$6-8),1,0)+IF(H14=$B$69,1,0)*IF($E14=($A$6-9),1,0)+IF(H14=$B$70,1,0)*IF($E14=($A$6-10),1,0)+IF(H14=$B$71,1,0)*IF($E14=($A$6-11),1,0)+IF(H14=$B$72,1,0)*IF($E14=($A$6-12),1,0)+IF(H14=$B$73,1,0)*IF($E14=($A$6-13),1,0)+IF(H14=$B$74,1,0)*IF($E14=($A$6-14),1,0)+IF(H14=$B$75,1,0)*IF($E14=($A$6-15),1,0)+IF(H14=$B$76,1,0)*IF($E14=($A$6-16),1,0)+IF(H14=$B$76,1,0)*IF($E14=($A$6-17),1,0)+IF(H14=$B$77,1,0)*IF($E14=($A$6-18),1,0)+IF(H14=$B$77,1,0)*IF($E14=($A$6-19),1,0)+IF(H14=$B$78,1,0)*IF($E14&lt;($A$6-19),1,0)+IF(H14=$B$79,1,0)*IF($E14=($A$6-14),1,0)+IF(H14=$B$79,1,0)*IF($E14=($A$6-15),1,0)+IF(H14=$B$80,1,0)*IF($E14=($A$6-16),1,0)+IF(H14=$B$80,1,0)*IF($E14=($A$6-17),1,0))*(IF($F14="F",1,0)+IF($F14="M",1,0))+IF(H14="",1,0)</f>
        <v>1</v>
      </c>
      <c r="Q14" s="3" t="n">
        <f aca="false">IF(I14=$D$68,1,0)*IF(E14=($A$6-8),1,0)+IF(I14=$D$68,1,0)*IF(E14=($A$6-9),1,0)+IF(I14=$D$68,1,0)*IF(E14=($A$6-10),1,0)+IF(I14=$D$69,1,0)*IF(E14=($A$6-11),1,0)+IF(I14=$D$69,1,0)*IF(E14=($A$6-12),1,0)+IF(I14=$D$69,1,0)*IF(E14=($A$6-13),1,0)+IF(I14=$D$70,1,0)*IF(E14&lt;($A$6-13),1,0)+IF(I14=$D$71,1,0)*IF(E14=($A$6-9),1,0)+IF(I14=$D$71,1,0)*IF(E14=($A$6-10),1,0)+IF(I14=$D$71,1,0)*IF(E14=($A$6-11),1,0)+IF(I14=$D$71,1,0)*IF(E14=($A$6-12),1,0)+IF(I14=$D$72,1,0)*IF(E14&lt;($A$6-12),1,0)+IF(I14=$D$73,1,0)*IF(E14=($A$6-10),1,0)+IF(I14=$D$73,1,0)*IF(E14=($A$6-11),1,0)+IF(I14=$D$73,1,0)*IF(E14=($A$6-12),1,0)+IF(I14=$D$74,1,0)*IF(E14=($A$6-13),1,0)+IF(I14=$D$74,1,0)*IF(E14=($A$6-14),1,0)+IF(I14=$D$74,1,0)*IF(E14=($A$6-15),1,0)+IF(I14=$D$75,1,0)*IF(E14&lt;($A$6-15),1,0)</f>
        <v>0</v>
      </c>
      <c r="R14" s="3" t="n">
        <f aca="false">(Q14+IF(I14=$D$76,1,0)*IF(E14&lt;($A$6-10),1,0)+IF(I14=$D$77,1,0)*IF(E14&lt;($A$6-11),1,0))*(IF($F14="F",1,0)+IF($F14="M",1,0))+IF(I14="",1,0)</f>
        <v>1</v>
      </c>
      <c r="S14" s="3" t="n">
        <f aca="false">IF(J14=$C$68,1,0)*IF($E14=($A$6-8),1,0)*IF($F14="F",1,0)+IF(J14=$C$68,1,0)*IF($E14=($A$6-9),1,0)*IF($F14="F",1,0)+IF(J14=$C$69,1,0)*IF($E14=($A$6-10),1,0)*IF($F14="F",1,0)+IF(J14=$C$70,1,0)*IF($E14=($A$6-11),1,0)*IF($F14="F",1,0)+IF(J14=$C$71,1,0)*IF($E14=($A$6-12),1,0)*IF($F14="F",1,0)+IF(J14=$C$72,1,0)*IF($E14=($A$6-13),1,0)*IF($F14="F",1,0)+IF(J14=$C$73,1,0)*IF($E14&lt;($A$6-13),1,0)*IF($F14="F",1,0)+IF(J14=$C$74,1,0)*IF($E14=($A$6-9),1,0)*IF($F14="F",1,0)+IF(J14=$C$74,1,0)*IF($E14=($A$6-10),1,0)*IF($F14="F",1,0)+IF(J14=$C$74,1,0)*IF($E14=($A$6-11),1,0)*IF($F14="F",1,0)+IF(J14=$C$75,1,0)*IF($E14=($A$6-12),1,0)*IF($F14="F",1,0)+IF(J14=$C$76,1,0)*IF($E14=($A$6-13),1,0)*IF($F14="F",1,0)+IF(J14=$C$76,1,0)*IF($E14=($A$6-14),1,0)*IF($F14="F",1,0)+IF(J14=$C$77,1,0)*IF($E14&lt;($A$6-14),1,0)*IF($F14="F",1,0)+IF(J14=$C$78,1,0)*IF($E14=($A$6-10),1,0)*IF($F14="F",1,0)+IF(J14=$C$78,1,0)*IF($E14=($A$6-11),1,0)*IF($F14="F",1,0)</f>
        <v>0</v>
      </c>
      <c r="T14" s="1" t="n">
        <f aca="false">S14+IF(J14=$C$79,1,0)*IF($E14=($A$6-12),1,0)*IF($F14="F",1,0)+IF(J14=$C$79,1,0)*IF($E14=($A$6-13),1,0)*IF($F14="F",1,0)+IF(J14=$C$79,1,0)*IF($E14=($A$6-14),1,0)*IF($F14="F",1,0)+IF(J14=$C$80,1,0)*IF($E14&lt;($A$6-14),1,0)*IF($F14="F",1,0)+IF(J14=$C$81,1,0)*IF($E14=($A$6-11),1,0)*IF($F14="F",1,0)+IF(J14=$C$81,1,0)*IF($E14=($A$6-12),1,0)*IF($F14="F",1,0)+IF(J14=$C$82,1,0)*IF($E14=($A$6-13),1,0)*IF($F14="F",1,0)+IF(J14=$C$82,1,0)*IF($E14=($A$6-14),1,0)*IF($F14="F",1,0)+IF(J14=$C$83,1,0)*IF($E14&lt;($A$6-14),1,0)*IF($F14="F",1,0)+IF(J14=$C$84,1,0)*IF($E14&lt;($A$6-12),1,0)*IF($F14="F",1,0)</f>
        <v>0</v>
      </c>
      <c r="U14" s="1" t="n">
        <f aca="false">T14+IF(J14=$C$68,1,0)*IF($E14=($A$6-8),1,0)*IF($F14="M",1,0)+IF(J14=$C$68,1,0)*IF($E14=($A$6-9),1,0)*IF($F14="M",1,0)+IF(J14=$C$68,1,0)*IF($E14=($A$6-10),1,0)*IF($F14="M",1,0)+IF(J14=$C$69,1,0)*IF($E14&lt;($A$6-10),1,0)*IF($E14&gt;(A$6-18),1,0)*IF($F14="M",1,0)+IF(J14=$C$74,1,0)*IF($E14=($A$6-9),1,0)*IF($F14="M",1,0)+IF(J14=$C$74,1,0)*IF($E14=($A$6-10),1,0)*IF($F14="M",1,0)+IF(J14=$C$74,1,0)*IF($E14=($A$6-11),1,0)*IF($F14="M",1,0)+IF(J14=$C$75,1,0)*IF($E14&lt;($A$6-11),1,0)*IF($E14&gt;(A$6-18),1,0)*IF($F14="M",1,0)+IF(J14=$C$78,1,0)*IF($E14&lt;($A$6-9),1,0)*IF($E14&gt;(A$6-18),1,0)*IF($F14="M",1,0)+IF(J14=$C$81,1,0)*IF($E14&lt;($A$6-10),1,0)*IF($E14&gt;(A$6-18),1,0)*IF($F14="M",1,0)+IF(J14=$C$82,1,0)*IF($E14&lt;($A$6-17),1,0)*IF($F14="M",1,0)+IF(J14="",1,0)</f>
        <v>1</v>
      </c>
      <c r="V14" s="3" t="n">
        <f aca="false">(IF(K14=$K$68,1,0)*IF($E14=($A$6-10),1,0)+IF(K14=$K$68,1,0)*IF($E14=($A$6-11),1,0)+IF(K14=$K$69,1,0)*IF($E14=($A$6-12),1,0)+IF(K14=$K$69,1,0)*IF($E14=($A$6-13),1,0)+IF(K14=$K$70,1,0)*IF($E14=($A$6-14),1,0)+IF(K14=$K$70,1,0)*IF($E14=($A$6-15),1,0)+IF(K14=$K$71,1,0)*IF($E14=($A$6-16),1,0)+IF(K14=$K$71,1,0)*IF($E14=($A$6-17),1,0)+IF(K14=$K$72,1,0)*IF($E14=($A$6-18),1,0)+IF(K14=$K$72,1,0)*IF($E14=($A$6-19),1,0)+IF(K14=$K$73,1,0)*IF($E14&lt;($A$6-19),1,0)+IF(K14=$K$74,1,0)*IF($E14&lt;($A$6-19),1,0)+IF(K14=$K$75,1,0)*IF($E14=($A$6-10),1,0)+IF(K14=$K$75,1,0)*IF($E14=($A$6-11),1,0)+IF(K14=$K$76,1,0)*IF($E14=($A$6-12),1,0)+IF(K14=$K$76,1,0)*IF($E14=($A$6-13),1,0)+IF(K14=$K$77,1,0)*IF($E14=($A$6-14),1,0)+IF(K14=$K$77,1,0)*IF($E14=($A$6-15),1,0)+IF(K14=$K$78,1,0)*IF($E14=($A$6-16),1,0)+IF(K14=$K$78,1,0)*IF($E14=($A$6-17),1,0)+IF(K14=$K$79,1,0)*IF($E14=($A$6-18),1,0)+IF(K14=$K$79,1,0)*IF($E14=($A$6-19),1,0)+IF(K14=$K$80,1,0)*IF($E14&lt;($A$6-19),1,0)+W14)*(IF($F14="F",1,0)+IF($F14="M",1,0))+IF(K14="",1,0)</f>
        <v>1</v>
      </c>
      <c r="W14" s="1" t="n">
        <f aca="false">IF(K14=$K$81,1,0)*IF($E14=($A$6-8),1,0)+IF(K14=$K$82,1,0)*IF($E14=($A$6-9),1,0)+IF(K14=$K$83,1,0)*IF($E14=($A$6-10),1,0)++IF(K14=$K$84,1,0)*IF($E14=($A$6-11),1,0)</f>
        <v>0</v>
      </c>
      <c r="X14" s="38"/>
      <c r="Y14" s="38"/>
    </row>
    <row r="15" customFormat="false" ht="29.25" hidden="false" customHeight="true" outlineLevel="0" collapsed="false">
      <c r="A15" s="32" t="n">
        <v>9</v>
      </c>
      <c r="B15" s="33"/>
      <c r="C15" s="33"/>
      <c r="D15" s="33"/>
      <c r="E15" s="33"/>
      <c r="F15" s="33"/>
      <c r="G15" s="34"/>
      <c r="H15" s="35"/>
      <c r="I15" s="34"/>
      <c r="J15" s="36"/>
      <c r="K15" s="34"/>
      <c r="L15" s="37"/>
      <c r="N15" s="1" t="n">
        <f aca="false">IF(H15&lt;&gt;0,1,0)+IF(I15&lt;&gt;0,1,0)+IF(J15&lt;&gt;0,1,0)</f>
        <v>0</v>
      </c>
      <c r="O15" s="3" t="n">
        <f aca="false">(IF(G15=$B$68,1,0)*IF($E15=($A$6-8),1,0)+IF(G15=$B$69,1,0)*IF($E15=($A$6-9),1,0)+IF(G15=$B$70,1,0)*IF($E15=($A$6-10),1,0)+IF(G15=$B$71,1,0)*IF($E15=($A$6-11),1,0)+IF(G15=$B$72,1,0)*IF($E15=($A$6-12),1,0)+IF(G15=$B$73,1,0)*IF($E15=($A$6-13),1,0)+IF(G15=$B$74,1,0)*IF($E15=($A$6-14),1,0)+IF(G15=$B$75,1,0)*IF($E15=($A$6-15),1,0)+IF(G15=$B$76,1,0)*IF($E15=($A$6-16),1,0)+IF(G15=$B$76,1,0)*IF($E15=($A$6-17),1,0)+IF(G15=$B$77,1,0)*IF($E15=($A$6-18),1,0)+IF(G15=$B$77,1,0)*IF($E15=($A$6-19),1,0)+IF(G15=$B$78,1,0)*IF($E15&lt;($A$6-19),1,0)+IF(G15=$B$79,1,0)*IF($E15=($A$6-14),1,0)+IF(G15=$B$79,1,0)*IF($E15=($A$6-15),1,0)+IF(G15=$B$80,1,0)*IF($E15=($A$6-16),1,0)+IF(G15=$B$80,1,0)*IF($E15=($A$6-17),1,0)+IF(G15=$B$81,1,0)*IF($E15=($A$6-10),1,0)+IF(G15=$B$82,1,0)*IF($E15=($A$6-11),1,0)+IF(G15=$B$83,1,0)*IF($E15=($A$6-12),1,0)+IF(G15=$B$84,1,0)*IF($E15=($A$6-13),1,0))*(IF($F15="F",1,0)+IF($F15="M",1,0))+IF(G15="",1,0)</f>
        <v>1</v>
      </c>
      <c r="P15" s="3" t="n">
        <f aca="false">(IF(H15=$B$68,1,0)*IF($E15=($A$6-8),1,0)+IF(H15=$B$69,1,0)*IF($E15=($A$6-9),1,0)+IF(H15=$B$70,1,0)*IF($E15=($A$6-10),1,0)+IF(H15=$B$71,1,0)*IF($E15=($A$6-11),1,0)+IF(H15=$B$72,1,0)*IF($E15=($A$6-12),1,0)+IF(H15=$B$73,1,0)*IF($E15=($A$6-13),1,0)+IF(H15=$B$74,1,0)*IF($E15=($A$6-14),1,0)+IF(H15=$B$75,1,0)*IF($E15=($A$6-15),1,0)+IF(H15=$B$76,1,0)*IF($E15=($A$6-16),1,0)+IF(H15=$B$76,1,0)*IF($E15=($A$6-17),1,0)+IF(H15=$B$77,1,0)*IF($E15=($A$6-18),1,0)+IF(H15=$B$77,1,0)*IF($E15=($A$6-19),1,0)+IF(H15=$B$78,1,0)*IF($E15&lt;($A$6-19),1,0)+IF(H15=$B$79,1,0)*IF($E15=($A$6-14),1,0)+IF(H15=$B$79,1,0)*IF($E15=($A$6-15),1,0)+IF(H15=$B$80,1,0)*IF($E15=($A$6-16),1,0)+IF(H15=$B$80,1,0)*IF($E15=($A$6-17),1,0))*(IF($F15="F",1,0)+IF($F15="M",1,0))+IF(H15="",1,0)</f>
        <v>1</v>
      </c>
      <c r="Q15" s="3" t="n">
        <f aca="false">IF(I15=$D$68,1,0)*IF(E15=($A$6-8),1,0)+IF(I15=$D$68,1,0)*IF(E15=($A$6-9),1,0)+IF(I15=$D$68,1,0)*IF(E15=($A$6-10),1,0)+IF(I15=$D$69,1,0)*IF(E15=($A$6-11),1,0)+IF(I15=$D$69,1,0)*IF(E15=($A$6-12),1,0)+IF(I15=$D$69,1,0)*IF(E15=($A$6-13),1,0)+IF(I15=$D$70,1,0)*IF(E15&lt;($A$6-13),1,0)+IF(I15=$D$71,1,0)*IF(E15=($A$6-9),1,0)+IF(I15=$D$71,1,0)*IF(E15=($A$6-10),1,0)+IF(I15=$D$71,1,0)*IF(E15=($A$6-11),1,0)+IF(I15=$D$71,1,0)*IF(E15=($A$6-12),1,0)+IF(I15=$D$72,1,0)*IF(E15&lt;($A$6-12),1,0)+IF(I15=$D$73,1,0)*IF(E15=($A$6-10),1,0)+IF(I15=$D$73,1,0)*IF(E15=($A$6-11),1,0)+IF(I15=$D$73,1,0)*IF(E15=($A$6-12),1,0)+IF(I15=$D$74,1,0)*IF(E15=($A$6-13),1,0)+IF(I15=$D$74,1,0)*IF(E15=($A$6-14),1,0)+IF(I15=$D$74,1,0)*IF(E15=($A$6-15),1,0)+IF(I15=$D$75,1,0)*IF(E15&lt;($A$6-15),1,0)</f>
        <v>0</v>
      </c>
      <c r="R15" s="3" t="n">
        <f aca="false">(Q15+IF(I15=$D$76,1,0)*IF(E15&lt;($A$6-10),1,0)+IF(I15=$D$77,1,0)*IF(E15&lt;($A$6-11),1,0))*(IF($F15="F",1,0)+IF($F15="M",1,0))+IF(I15="",1,0)</f>
        <v>1</v>
      </c>
      <c r="S15" s="3" t="n">
        <f aca="false">IF(J15=$C$68,1,0)*IF($E15=($A$6-8),1,0)*IF($F15="F",1,0)+IF(J15=$C$68,1,0)*IF($E15=($A$6-9),1,0)*IF($F15="F",1,0)+IF(J15=$C$69,1,0)*IF($E15=($A$6-10),1,0)*IF($F15="F",1,0)+IF(J15=$C$70,1,0)*IF($E15=($A$6-11),1,0)*IF($F15="F",1,0)+IF(J15=$C$71,1,0)*IF($E15=($A$6-12),1,0)*IF($F15="F",1,0)+IF(J15=$C$72,1,0)*IF($E15=($A$6-13),1,0)*IF($F15="F",1,0)+IF(J15=$C$73,1,0)*IF($E15&lt;($A$6-13),1,0)*IF($F15="F",1,0)+IF(J15=$C$74,1,0)*IF($E15=($A$6-9),1,0)*IF($F15="F",1,0)+IF(J15=$C$74,1,0)*IF($E15=($A$6-10),1,0)*IF($F15="F",1,0)+IF(J15=$C$74,1,0)*IF($E15=($A$6-11),1,0)*IF($F15="F",1,0)+IF(J15=$C$75,1,0)*IF($E15=($A$6-12),1,0)*IF($F15="F",1,0)+IF(J15=$C$76,1,0)*IF($E15=($A$6-13),1,0)*IF($F15="F",1,0)+IF(J15=$C$76,1,0)*IF($E15=($A$6-14),1,0)*IF($F15="F",1,0)+IF(J15=$C$77,1,0)*IF($E15&lt;($A$6-14),1,0)*IF($F15="F",1,0)+IF(J15=$C$78,1,0)*IF($E15=($A$6-10),1,0)*IF($F15="F",1,0)+IF(J15=$C$78,1,0)*IF($E15=($A$6-11),1,0)*IF($F15="F",1,0)</f>
        <v>0</v>
      </c>
      <c r="T15" s="1" t="n">
        <f aca="false">S15+IF(J15=$C$79,1,0)*IF($E15=($A$6-12),1,0)*IF($F15="F",1,0)+IF(J15=$C$79,1,0)*IF($E15=($A$6-13),1,0)*IF($F15="F",1,0)+IF(J15=$C$79,1,0)*IF($E15=($A$6-14),1,0)*IF($F15="F",1,0)+IF(J15=$C$80,1,0)*IF($E15&lt;($A$6-14),1,0)*IF($F15="F",1,0)+IF(J15=$C$81,1,0)*IF($E15=($A$6-11),1,0)*IF($F15="F",1,0)+IF(J15=$C$81,1,0)*IF($E15=($A$6-12),1,0)*IF($F15="F",1,0)+IF(J15=$C$82,1,0)*IF($E15=($A$6-13),1,0)*IF($F15="F",1,0)+IF(J15=$C$82,1,0)*IF($E15=($A$6-14),1,0)*IF($F15="F",1,0)+IF(J15=$C$83,1,0)*IF($E15&lt;($A$6-14),1,0)*IF($F15="F",1,0)+IF(J15=$C$84,1,0)*IF($E15&lt;($A$6-12),1,0)*IF($F15="F",1,0)</f>
        <v>0</v>
      </c>
      <c r="U15" s="1" t="n">
        <f aca="false">T15+IF(J15=$C$68,1,0)*IF($E15=($A$6-8),1,0)*IF($F15="M",1,0)+IF(J15=$C$68,1,0)*IF($E15=($A$6-9),1,0)*IF($F15="M",1,0)+IF(J15=$C$68,1,0)*IF($E15=($A$6-10),1,0)*IF($F15="M",1,0)+IF(J15=$C$69,1,0)*IF($E15&lt;($A$6-10),1,0)*IF($E15&gt;(A$6-18),1,0)*IF($F15="M",1,0)+IF(J15=$C$74,1,0)*IF($E15=($A$6-9),1,0)*IF($F15="M",1,0)+IF(J15=$C$74,1,0)*IF($E15=($A$6-10),1,0)*IF($F15="M",1,0)+IF(J15=$C$74,1,0)*IF($E15=($A$6-11),1,0)*IF($F15="M",1,0)+IF(J15=$C$75,1,0)*IF($E15&lt;($A$6-11),1,0)*IF($E15&gt;(A$6-18),1,0)*IF($F15="M",1,0)+IF(J15=$C$78,1,0)*IF($E15&lt;($A$6-9),1,0)*IF($E15&gt;(A$6-18),1,0)*IF($F15="M",1,0)+IF(J15=$C$81,1,0)*IF($E15&lt;($A$6-10),1,0)*IF($E15&gt;(A$6-18),1,0)*IF($F15="M",1,0)+IF(J15=$C$82,1,0)*IF($E15&lt;($A$6-17),1,0)*IF($F15="M",1,0)+IF(J15="",1,0)</f>
        <v>1</v>
      </c>
      <c r="V15" s="3" t="n">
        <f aca="false">(IF(K15=$K$68,1,0)*IF($E15=($A$6-10),1,0)+IF(K15=$K$68,1,0)*IF($E15=($A$6-11),1,0)+IF(K15=$K$69,1,0)*IF($E15=($A$6-12),1,0)+IF(K15=$K$69,1,0)*IF($E15=($A$6-13),1,0)+IF(K15=$K$70,1,0)*IF($E15=($A$6-14),1,0)+IF(K15=$K$70,1,0)*IF($E15=($A$6-15),1,0)+IF(K15=$K$71,1,0)*IF($E15=($A$6-16),1,0)+IF(K15=$K$71,1,0)*IF($E15=($A$6-17),1,0)+IF(K15=$K$72,1,0)*IF($E15=($A$6-18),1,0)+IF(K15=$K$72,1,0)*IF($E15=($A$6-19),1,0)+IF(K15=$K$73,1,0)*IF($E15&lt;($A$6-19),1,0)+IF(K15=$K$74,1,0)*IF($E15&lt;($A$6-19),1,0)+IF(K15=$K$75,1,0)*IF($E15=($A$6-10),1,0)+IF(K15=$K$75,1,0)*IF($E15=($A$6-11),1,0)+IF(K15=$K$76,1,0)*IF($E15=($A$6-12),1,0)+IF(K15=$K$76,1,0)*IF($E15=($A$6-13),1,0)+IF(K15=$K$77,1,0)*IF($E15=($A$6-14),1,0)+IF(K15=$K$77,1,0)*IF($E15=($A$6-15),1,0)+IF(K15=$K$78,1,0)*IF($E15=($A$6-16),1,0)+IF(K15=$K$78,1,0)*IF($E15=($A$6-17),1,0)+IF(K15=$K$79,1,0)*IF($E15=($A$6-18),1,0)+IF(K15=$K$79,1,0)*IF($E15=($A$6-19),1,0)+IF(K15=$K$80,1,0)*IF($E15&lt;($A$6-19),1,0)+W15)*(IF($F15="F",1,0)+IF($F15="M",1,0))+IF(K15="",1,0)</f>
        <v>1</v>
      </c>
      <c r="W15" s="1" t="n">
        <f aca="false">IF(K15=$K$81,1,0)*IF($E15=($A$6-8),1,0)+IF(K15=$K$82,1,0)*IF($E15=($A$6-9),1,0)+IF(K15=$K$83,1,0)*IF($E15=($A$6-10),1,0)++IF(K15=$K$84,1,0)*IF($E15=($A$6-11),1,0)</f>
        <v>0</v>
      </c>
      <c r="X15" s="38"/>
      <c r="Y15" s="38"/>
    </row>
    <row r="16" customFormat="false" ht="29.25" hidden="false" customHeight="true" outlineLevel="0" collapsed="false">
      <c r="A16" s="32" t="n">
        <v>10</v>
      </c>
      <c r="B16" s="33"/>
      <c r="C16" s="33"/>
      <c r="D16" s="33"/>
      <c r="E16" s="33"/>
      <c r="F16" s="33"/>
      <c r="G16" s="34"/>
      <c r="H16" s="35"/>
      <c r="I16" s="34"/>
      <c r="J16" s="36"/>
      <c r="K16" s="34"/>
      <c r="L16" s="37"/>
      <c r="N16" s="1" t="n">
        <f aca="false">IF(H16&lt;&gt;0,1,0)+IF(I16&lt;&gt;0,1,0)+IF(J16&lt;&gt;0,1,0)</f>
        <v>0</v>
      </c>
      <c r="O16" s="3" t="n">
        <f aca="false">(IF(G16=$B$68,1,0)*IF($E16=($A$6-8),1,0)+IF(G16=$B$69,1,0)*IF($E16=($A$6-9),1,0)+IF(G16=$B$70,1,0)*IF($E16=($A$6-10),1,0)+IF(G16=$B$71,1,0)*IF($E16=($A$6-11),1,0)+IF(G16=$B$72,1,0)*IF($E16=($A$6-12),1,0)+IF(G16=$B$73,1,0)*IF($E16=($A$6-13),1,0)+IF(G16=$B$74,1,0)*IF($E16=($A$6-14),1,0)+IF(G16=$B$75,1,0)*IF($E16=($A$6-15),1,0)+IF(G16=$B$76,1,0)*IF($E16=($A$6-16),1,0)+IF(G16=$B$76,1,0)*IF($E16=($A$6-17),1,0)+IF(G16=$B$77,1,0)*IF($E16=($A$6-18),1,0)+IF(G16=$B$77,1,0)*IF($E16=($A$6-19),1,0)+IF(G16=$B$78,1,0)*IF($E16&lt;($A$6-19),1,0)+IF(G16=$B$79,1,0)*IF($E16=($A$6-14),1,0)+IF(G16=$B$79,1,0)*IF($E16=($A$6-15),1,0)+IF(G16=$B$80,1,0)*IF($E16=($A$6-16),1,0)+IF(G16=$B$80,1,0)*IF($E16=($A$6-17),1,0)+IF(G16=$B$81,1,0)*IF($E16=($A$6-10),1,0)+IF(G16=$B$82,1,0)*IF($E16=($A$6-11),1,0)+IF(G16=$B$83,1,0)*IF($E16=($A$6-12),1,0)+IF(G16=$B$84,1,0)*IF($E16=($A$6-13),1,0))*(IF($F16="F",1,0)+IF($F16="M",1,0))+IF(G16="",1,0)</f>
        <v>1</v>
      </c>
      <c r="P16" s="3" t="n">
        <f aca="false">(IF(H16=$B$68,1,0)*IF($E16=($A$6-8),1,0)+IF(H16=$B$69,1,0)*IF($E16=($A$6-9),1,0)+IF(H16=$B$70,1,0)*IF($E16=($A$6-10),1,0)+IF(H16=$B$71,1,0)*IF($E16=($A$6-11),1,0)+IF(H16=$B$72,1,0)*IF($E16=($A$6-12),1,0)+IF(H16=$B$73,1,0)*IF($E16=($A$6-13),1,0)+IF(H16=$B$74,1,0)*IF($E16=($A$6-14),1,0)+IF(H16=$B$75,1,0)*IF($E16=($A$6-15),1,0)+IF(H16=$B$76,1,0)*IF($E16=($A$6-16),1,0)+IF(H16=$B$76,1,0)*IF($E16=($A$6-17),1,0)+IF(H16=$B$77,1,0)*IF($E16=($A$6-18),1,0)+IF(H16=$B$77,1,0)*IF($E16=($A$6-19),1,0)+IF(H16=$B$78,1,0)*IF($E16&lt;($A$6-19),1,0)+IF(H16=$B$79,1,0)*IF($E16=($A$6-14),1,0)+IF(H16=$B$79,1,0)*IF($E16=($A$6-15),1,0)+IF(H16=$B$80,1,0)*IF($E16=($A$6-16),1,0)+IF(H16=$B$80,1,0)*IF($E16=($A$6-17),1,0))*(IF($F16="F",1,0)+IF($F16="M",1,0))+IF(H16="",1,0)</f>
        <v>1</v>
      </c>
      <c r="Q16" s="3" t="n">
        <f aca="false">IF(I16=$D$68,1,0)*IF(E16=($A$6-8),1,0)+IF(I16=$D$68,1,0)*IF(E16=($A$6-9),1,0)+IF(I16=$D$68,1,0)*IF(E16=($A$6-10),1,0)+IF(I16=$D$69,1,0)*IF(E16=($A$6-11),1,0)+IF(I16=$D$69,1,0)*IF(E16=($A$6-12),1,0)+IF(I16=$D$69,1,0)*IF(E16=($A$6-13),1,0)+IF(I16=$D$70,1,0)*IF(E16&lt;($A$6-13),1,0)+IF(I16=$D$71,1,0)*IF(E16=($A$6-9),1,0)+IF(I16=$D$71,1,0)*IF(E16=($A$6-10),1,0)+IF(I16=$D$71,1,0)*IF(E16=($A$6-11),1,0)+IF(I16=$D$71,1,0)*IF(E16=($A$6-12),1,0)+IF(I16=$D$72,1,0)*IF(E16&lt;($A$6-12),1,0)+IF(I16=$D$73,1,0)*IF(E16=($A$6-10),1,0)+IF(I16=$D$73,1,0)*IF(E16=($A$6-11),1,0)+IF(I16=$D$73,1,0)*IF(E16=($A$6-12),1,0)+IF(I16=$D$74,1,0)*IF(E16=($A$6-13),1,0)+IF(I16=$D$74,1,0)*IF(E16=($A$6-14),1,0)+IF(I16=$D$74,1,0)*IF(E16=($A$6-15),1,0)+IF(I16=$D$75,1,0)*IF(E16&lt;($A$6-15),1,0)</f>
        <v>0</v>
      </c>
      <c r="R16" s="3" t="n">
        <f aca="false">(Q16+IF(I16=$D$76,1,0)*IF(E16&lt;($A$6-10),1,0)+IF(I16=$D$77,1,0)*IF(E16&lt;($A$6-11),1,0))*(IF($F16="F",1,0)+IF($F16="M",1,0))+IF(I16="",1,0)</f>
        <v>1</v>
      </c>
      <c r="S16" s="3" t="n">
        <f aca="false">IF(J16=$C$68,1,0)*IF($E16=($A$6-8),1,0)*IF($F16="F",1,0)+IF(J16=$C$68,1,0)*IF($E16=($A$6-9),1,0)*IF($F16="F",1,0)+IF(J16=$C$69,1,0)*IF($E16=($A$6-10),1,0)*IF($F16="F",1,0)+IF(J16=$C$70,1,0)*IF($E16=($A$6-11),1,0)*IF($F16="F",1,0)+IF(J16=$C$71,1,0)*IF($E16=($A$6-12),1,0)*IF($F16="F",1,0)+IF(J16=$C$72,1,0)*IF($E16=($A$6-13),1,0)*IF($F16="F",1,0)+IF(J16=$C$73,1,0)*IF($E16&lt;($A$6-13),1,0)*IF($F16="F",1,0)+IF(J16=$C$74,1,0)*IF($E16=($A$6-9),1,0)*IF($F16="F",1,0)+IF(J16=$C$74,1,0)*IF($E16=($A$6-10),1,0)*IF($F16="F",1,0)+IF(J16=$C$74,1,0)*IF($E16=($A$6-11),1,0)*IF($F16="F",1,0)+IF(J16=$C$75,1,0)*IF($E16=($A$6-12),1,0)*IF($F16="F",1,0)+IF(J16=$C$76,1,0)*IF($E16=($A$6-13),1,0)*IF($F16="F",1,0)+IF(J16=$C$76,1,0)*IF($E16=($A$6-14),1,0)*IF($F16="F",1,0)+IF(J16=$C$77,1,0)*IF($E16&lt;($A$6-14),1,0)*IF($F16="F",1,0)+IF(J16=$C$78,1,0)*IF($E16=($A$6-10),1,0)*IF($F16="F",1,0)+IF(J16=$C$78,1,0)*IF($E16=($A$6-11),1,0)*IF($F16="F",1,0)</f>
        <v>0</v>
      </c>
      <c r="T16" s="1" t="n">
        <f aca="false">S16+IF(J16=$C$79,1,0)*IF($E16=($A$6-12),1,0)*IF($F16="F",1,0)+IF(J16=$C$79,1,0)*IF($E16=($A$6-13),1,0)*IF($F16="F",1,0)+IF(J16=$C$79,1,0)*IF($E16=($A$6-14),1,0)*IF($F16="F",1,0)+IF(J16=$C$80,1,0)*IF($E16&lt;($A$6-14),1,0)*IF($F16="F",1,0)+IF(J16=$C$81,1,0)*IF($E16=($A$6-11),1,0)*IF($F16="F",1,0)+IF(J16=$C$81,1,0)*IF($E16=($A$6-12),1,0)*IF($F16="F",1,0)+IF(J16=$C$82,1,0)*IF($E16=($A$6-13),1,0)*IF($F16="F",1,0)+IF(J16=$C$82,1,0)*IF($E16=($A$6-14),1,0)*IF($F16="F",1,0)+IF(J16=$C$83,1,0)*IF($E16&lt;($A$6-14),1,0)*IF($F16="F",1,0)+IF(J16=$C$84,1,0)*IF($E16&lt;($A$6-12),1,0)*IF($F16="F",1,0)</f>
        <v>0</v>
      </c>
      <c r="U16" s="1" t="n">
        <f aca="false">T16+IF(J16=$C$68,1,0)*IF($E16=($A$6-8),1,0)*IF($F16="M",1,0)+IF(J16=$C$68,1,0)*IF($E16=($A$6-9),1,0)*IF($F16="M",1,0)+IF(J16=$C$68,1,0)*IF($E16=($A$6-10),1,0)*IF($F16="M",1,0)+IF(J16=$C$69,1,0)*IF($E16&lt;($A$6-10),1,0)*IF($E16&gt;(A$6-18),1,0)*IF($F16="M",1,0)+IF(J16=$C$74,1,0)*IF($E16=($A$6-9),1,0)*IF($F16="M",1,0)+IF(J16=$C$74,1,0)*IF($E16=($A$6-10),1,0)*IF($F16="M",1,0)+IF(J16=$C$74,1,0)*IF($E16=($A$6-11),1,0)*IF($F16="M",1,0)+IF(J16=$C$75,1,0)*IF($E16&lt;($A$6-11),1,0)*IF($E16&gt;(A$6-18),1,0)*IF($F16="M",1,0)+IF(J16=$C$78,1,0)*IF($E16&lt;($A$6-9),1,0)*IF($E16&gt;(A$6-18),1,0)*IF($F16="M",1,0)+IF(J16=$C$81,1,0)*IF($E16&lt;($A$6-10),1,0)*IF($E16&gt;(A$6-18),1,0)*IF($F16="M",1,0)+IF(J16=$C$82,1,0)*IF($E16&lt;($A$6-17),1,0)*IF($F16="M",1,0)+IF(J16="",1,0)</f>
        <v>1</v>
      </c>
      <c r="V16" s="3" t="n">
        <f aca="false">(IF(K16=$K$68,1,0)*IF($E16=($A$6-10),1,0)+IF(K16=$K$68,1,0)*IF($E16=($A$6-11),1,0)+IF(K16=$K$69,1,0)*IF($E16=($A$6-12),1,0)+IF(K16=$K$69,1,0)*IF($E16=($A$6-13),1,0)+IF(K16=$K$70,1,0)*IF($E16=($A$6-14),1,0)+IF(K16=$K$70,1,0)*IF($E16=($A$6-15),1,0)+IF(K16=$K$71,1,0)*IF($E16=($A$6-16),1,0)+IF(K16=$K$71,1,0)*IF($E16=($A$6-17),1,0)+IF(K16=$K$72,1,0)*IF($E16=($A$6-18),1,0)+IF(K16=$K$72,1,0)*IF($E16=($A$6-19),1,0)+IF(K16=$K$73,1,0)*IF($E16&lt;($A$6-19),1,0)+IF(K16=$K$74,1,0)*IF($E16&lt;($A$6-19),1,0)+IF(K16=$K$75,1,0)*IF($E16=($A$6-10),1,0)+IF(K16=$K$75,1,0)*IF($E16=($A$6-11),1,0)+IF(K16=$K$76,1,0)*IF($E16=($A$6-12),1,0)+IF(K16=$K$76,1,0)*IF($E16=($A$6-13),1,0)+IF(K16=$K$77,1,0)*IF($E16=($A$6-14),1,0)+IF(K16=$K$77,1,0)*IF($E16=($A$6-15),1,0)+IF(K16=$K$78,1,0)*IF($E16=($A$6-16),1,0)+IF(K16=$K$78,1,0)*IF($E16=($A$6-17),1,0)+IF(K16=$K$79,1,0)*IF($E16=($A$6-18),1,0)+IF(K16=$K$79,1,0)*IF($E16=($A$6-19),1,0)+IF(K16=$K$80,1,0)*IF($E16&lt;($A$6-19),1,0)+W16)*(IF($F16="F",1,0)+IF($F16="M",1,0))+IF(K16="",1,0)</f>
        <v>1</v>
      </c>
      <c r="W16" s="1" t="n">
        <f aca="false">IF(K16=$K$81,1,0)*IF($E16=($A$6-8),1,0)+IF(K16=$K$82,1,0)*IF($E16=($A$6-9),1,0)+IF(K16=$K$83,1,0)*IF($E16=($A$6-10),1,0)++IF(K16=$K$84,1,0)*IF($E16=($A$6-11),1,0)</f>
        <v>0</v>
      </c>
      <c r="X16" s="38"/>
      <c r="Y16" s="38"/>
    </row>
    <row r="17" customFormat="false" ht="29.25" hidden="false" customHeight="true" outlineLevel="0" collapsed="false">
      <c r="A17" s="32" t="n">
        <v>11</v>
      </c>
      <c r="B17" s="33"/>
      <c r="C17" s="33"/>
      <c r="D17" s="33"/>
      <c r="E17" s="33"/>
      <c r="F17" s="33"/>
      <c r="G17" s="34"/>
      <c r="H17" s="35"/>
      <c r="I17" s="34"/>
      <c r="J17" s="36"/>
      <c r="K17" s="34"/>
      <c r="L17" s="37"/>
      <c r="N17" s="1" t="n">
        <f aca="false">IF(H17&lt;&gt;0,1,0)+IF(I17&lt;&gt;0,1,0)+IF(J17&lt;&gt;0,1,0)</f>
        <v>0</v>
      </c>
      <c r="O17" s="3" t="n">
        <f aca="false">(IF(G17=$B$68,1,0)*IF($E17=($A$6-8),1,0)+IF(G17=$B$69,1,0)*IF($E17=($A$6-9),1,0)+IF(G17=$B$70,1,0)*IF($E17=($A$6-10),1,0)+IF(G17=$B$71,1,0)*IF($E17=($A$6-11),1,0)+IF(G17=$B$72,1,0)*IF($E17=($A$6-12),1,0)+IF(G17=$B$73,1,0)*IF($E17=($A$6-13),1,0)+IF(G17=$B$74,1,0)*IF($E17=($A$6-14),1,0)+IF(G17=$B$75,1,0)*IF($E17=($A$6-15),1,0)+IF(G17=$B$76,1,0)*IF($E17=($A$6-16),1,0)+IF(G17=$B$76,1,0)*IF($E17=($A$6-17),1,0)+IF(G17=$B$77,1,0)*IF($E17=($A$6-18),1,0)+IF(G17=$B$77,1,0)*IF($E17=($A$6-19),1,0)+IF(G17=$B$78,1,0)*IF($E17&lt;($A$6-19),1,0)+IF(G17=$B$79,1,0)*IF($E17=($A$6-14),1,0)+IF(G17=$B$79,1,0)*IF($E17=($A$6-15),1,0)+IF(G17=$B$80,1,0)*IF($E17=($A$6-16),1,0)+IF(G17=$B$80,1,0)*IF($E17=($A$6-17),1,0)+IF(G17=$B$81,1,0)*IF($E17=($A$6-10),1,0)+IF(G17=$B$82,1,0)*IF($E17=($A$6-11),1,0)+IF(G17=$B$83,1,0)*IF($E17=($A$6-12),1,0)+IF(G17=$B$84,1,0)*IF($E17=($A$6-13),1,0))*(IF($F17="F",1,0)+IF($F17="M",1,0))+IF(G17="",1,0)</f>
        <v>1</v>
      </c>
      <c r="P17" s="3" t="n">
        <f aca="false">(IF(H17=$B$68,1,0)*IF($E17=($A$6-8),1,0)+IF(H17=$B$69,1,0)*IF($E17=($A$6-9),1,0)+IF(H17=$B$70,1,0)*IF($E17=($A$6-10),1,0)+IF(H17=$B$71,1,0)*IF($E17=($A$6-11),1,0)+IF(H17=$B$72,1,0)*IF($E17=($A$6-12),1,0)+IF(H17=$B$73,1,0)*IF($E17=($A$6-13),1,0)+IF(H17=$B$74,1,0)*IF($E17=($A$6-14),1,0)+IF(H17=$B$75,1,0)*IF($E17=($A$6-15),1,0)+IF(H17=$B$76,1,0)*IF($E17=($A$6-16),1,0)+IF(H17=$B$76,1,0)*IF($E17=($A$6-17),1,0)+IF(H17=$B$77,1,0)*IF($E17=($A$6-18),1,0)+IF(H17=$B$77,1,0)*IF($E17=($A$6-19),1,0)+IF(H17=$B$78,1,0)*IF($E17&lt;($A$6-19),1,0)+IF(H17=$B$79,1,0)*IF($E17=($A$6-14),1,0)+IF(H17=$B$79,1,0)*IF($E17=($A$6-15),1,0)+IF(H17=$B$80,1,0)*IF($E17=($A$6-16),1,0)+IF(H17=$B$80,1,0)*IF($E17=($A$6-17),1,0))*(IF($F17="F",1,0)+IF($F17="M",1,0))+IF(H17="",1,0)</f>
        <v>1</v>
      </c>
      <c r="Q17" s="3" t="n">
        <f aca="false">IF(I17=$D$68,1,0)*IF(E17=($A$6-8),1,0)+IF(I17=$D$68,1,0)*IF(E17=($A$6-9),1,0)+IF(I17=$D$68,1,0)*IF(E17=($A$6-10),1,0)+IF(I17=$D$69,1,0)*IF(E17=($A$6-11),1,0)+IF(I17=$D$69,1,0)*IF(E17=($A$6-12),1,0)+IF(I17=$D$69,1,0)*IF(E17=($A$6-13),1,0)+IF(I17=$D$70,1,0)*IF(E17&lt;($A$6-13),1,0)+IF(I17=$D$71,1,0)*IF(E17=($A$6-9),1,0)+IF(I17=$D$71,1,0)*IF(E17=($A$6-10),1,0)+IF(I17=$D$71,1,0)*IF(E17=($A$6-11),1,0)+IF(I17=$D$71,1,0)*IF(E17=($A$6-12),1,0)+IF(I17=$D$72,1,0)*IF(E17&lt;($A$6-12),1,0)+IF(I17=$D$73,1,0)*IF(E17=($A$6-10),1,0)+IF(I17=$D$73,1,0)*IF(E17=($A$6-11),1,0)+IF(I17=$D$73,1,0)*IF(E17=($A$6-12),1,0)+IF(I17=$D$74,1,0)*IF(E17=($A$6-13),1,0)+IF(I17=$D$74,1,0)*IF(E17=($A$6-14),1,0)+IF(I17=$D$74,1,0)*IF(E17=($A$6-15),1,0)+IF(I17=$D$75,1,0)*IF(E17&lt;($A$6-15),1,0)</f>
        <v>0</v>
      </c>
      <c r="R17" s="3" t="n">
        <f aca="false">(Q17+IF(I17=$D$76,1,0)*IF(E17&lt;($A$6-10),1,0)+IF(I17=$D$77,1,0)*IF(E17&lt;($A$6-11),1,0))*(IF($F17="F",1,0)+IF($F17="M",1,0))+IF(I17="",1,0)</f>
        <v>1</v>
      </c>
      <c r="S17" s="3" t="n">
        <f aca="false">IF(J17=$C$68,1,0)*IF($E17=($A$6-8),1,0)*IF($F17="F",1,0)+IF(J17=$C$68,1,0)*IF($E17=($A$6-9),1,0)*IF($F17="F",1,0)+IF(J17=$C$69,1,0)*IF($E17=($A$6-10),1,0)*IF($F17="F",1,0)+IF(J17=$C$70,1,0)*IF($E17=($A$6-11),1,0)*IF($F17="F",1,0)+IF(J17=$C$71,1,0)*IF($E17=($A$6-12),1,0)*IF($F17="F",1,0)+IF(J17=$C$72,1,0)*IF($E17=($A$6-13),1,0)*IF($F17="F",1,0)+IF(J17=$C$73,1,0)*IF($E17&lt;($A$6-13),1,0)*IF($F17="F",1,0)+IF(J17=$C$74,1,0)*IF($E17=($A$6-9),1,0)*IF($F17="F",1,0)+IF(J17=$C$74,1,0)*IF($E17=($A$6-10),1,0)*IF($F17="F",1,0)+IF(J17=$C$74,1,0)*IF($E17=($A$6-11),1,0)*IF($F17="F",1,0)+IF(J17=$C$75,1,0)*IF($E17=($A$6-12),1,0)*IF($F17="F",1,0)+IF(J17=$C$76,1,0)*IF($E17=($A$6-13),1,0)*IF($F17="F",1,0)+IF(J17=$C$76,1,0)*IF($E17=($A$6-14),1,0)*IF($F17="F",1,0)+IF(J17=$C$77,1,0)*IF($E17&lt;($A$6-14),1,0)*IF($F17="F",1,0)+IF(J17=$C$78,1,0)*IF($E17=($A$6-10),1,0)*IF($F17="F",1,0)+IF(J17=$C$78,1,0)*IF($E17=($A$6-11),1,0)*IF($F17="F",1,0)</f>
        <v>0</v>
      </c>
      <c r="T17" s="1" t="n">
        <f aca="false">S17+IF(J17=$C$79,1,0)*IF($E17=($A$6-12),1,0)*IF($F17="F",1,0)+IF(J17=$C$79,1,0)*IF($E17=($A$6-13),1,0)*IF($F17="F",1,0)+IF(J17=$C$79,1,0)*IF($E17=($A$6-14),1,0)*IF($F17="F",1,0)+IF(J17=$C$80,1,0)*IF($E17&lt;($A$6-14),1,0)*IF($F17="F",1,0)+IF(J17=$C$81,1,0)*IF($E17=($A$6-11),1,0)*IF($F17="F",1,0)+IF(J17=$C$81,1,0)*IF($E17=($A$6-12),1,0)*IF($F17="F",1,0)+IF(J17=$C$82,1,0)*IF($E17=($A$6-13),1,0)*IF($F17="F",1,0)+IF(J17=$C$82,1,0)*IF($E17=($A$6-14),1,0)*IF($F17="F",1,0)+IF(J17=$C$83,1,0)*IF($E17&lt;($A$6-14),1,0)*IF($F17="F",1,0)+IF(J17=$C$84,1,0)*IF($E17&lt;($A$6-12),1,0)*IF($F17="F",1,0)</f>
        <v>0</v>
      </c>
      <c r="U17" s="1" t="n">
        <f aca="false">T17+IF(J17=$C$68,1,0)*IF($E17=($A$6-8),1,0)*IF($F17="M",1,0)+IF(J17=$C$68,1,0)*IF($E17=($A$6-9),1,0)*IF($F17="M",1,0)+IF(J17=$C$68,1,0)*IF($E17=($A$6-10),1,0)*IF($F17="M",1,0)+IF(J17=$C$69,1,0)*IF($E17&lt;($A$6-10),1,0)*IF($E17&gt;(A$6-18),1,0)*IF($F17="M",1,0)+IF(J17=$C$74,1,0)*IF($E17=($A$6-9),1,0)*IF($F17="M",1,0)+IF(J17=$C$74,1,0)*IF($E17=($A$6-10),1,0)*IF($F17="M",1,0)+IF(J17=$C$74,1,0)*IF($E17=($A$6-11),1,0)*IF($F17="M",1,0)+IF(J17=$C$75,1,0)*IF($E17&lt;($A$6-11),1,0)*IF($E17&gt;(A$6-18),1,0)*IF($F17="M",1,0)+IF(J17=$C$78,1,0)*IF($E17&lt;($A$6-9),1,0)*IF($E17&gt;(A$6-18),1,0)*IF($F17="M",1,0)+IF(J17=$C$81,1,0)*IF($E17&lt;($A$6-10),1,0)*IF($E17&gt;(A$6-18),1,0)*IF($F17="M",1,0)+IF(J17=$C$82,1,0)*IF($E17&lt;($A$6-17),1,0)*IF($F17="M",1,0)+IF(J17="",1,0)</f>
        <v>1</v>
      </c>
      <c r="V17" s="3" t="n">
        <f aca="false">(IF(K17=$K$68,1,0)*IF($E17=($A$6-10),1,0)+IF(K17=$K$68,1,0)*IF($E17=($A$6-11),1,0)+IF(K17=$K$69,1,0)*IF($E17=($A$6-12),1,0)+IF(K17=$K$69,1,0)*IF($E17=($A$6-13),1,0)+IF(K17=$K$70,1,0)*IF($E17=($A$6-14),1,0)+IF(K17=$K$70,1,0)*IF($E17=($A$6-15),1,0)+IF(K17=$K$71,1,0)*IF($E17=($A$6-16),1,0)+IF(K17=$K$71,1,0)*IF($E17=($A$6-17),1,0)+IF(K17=$K$72,1,0)*IF($E17=($A$6-18),1,0)+IF(K17=$K$72,1,0)*IF($E17=($A$6-19),1,0)+IF(K17=$K$73,1,0)*IF($E17&lt;($A$6-19),1,0)+IF(K17=$K$74,1,0)*IF($E17&lt;($A$6-19),1,0)+IF(K17=$K$75,1,0)*IF($E17=($A$6-10),1,0)+IF(K17=$K$75,1,0)*IF($E17=($A$6-11),1,0)+IF(K17=$K$76,1,0)*IF($E17=($A$6-12),1,0)+IF(K17=$K$76,1,0)*IF($E17=($A$6-13),1,0)+IF(K17=$K$77,1,0)*IF($E17=($A$6-14),1,0)+IF(K17=$K$77,1,0)*IF($E17=($A$6-15),1,0)+IF(K17=$K$78,1,0)*IF($E17=($A$6-16),1,0)+IF(K17=$K$78,1,0)*IF($E17=($A$6-17),1,0)+IF(K17=$K$79,1,0)*IF($E17=($A$6-18),1,0)+IF(K17=$K$79,1,0)*IF($E17=($A$6-19),1,0)+IF(K17=$K$80,1,0)*IF($E17&lt;($A$6-19),1,0)+W17)*(IF($F17="F",1,0)+IF($F17="M",1,0))+IF(K17="",1,0)</f>
        <v>1</v>
      </c>
      <c r="W17" s="1" t="n">
        <f aca="false">IF(K17=$K$81,1,0)*IF($E17=($A$6-8),1,0)+IF(K17=$K$82,1,0)*IF($E17=($A$6-9),1,0)+IF(K17=$K$83,1,0)*IF($E17=($A$6-10),1,0)++IF(K17=$K$84,1,0)*IF($E17=($A$6-11),1,0)</f>
        <v>0</v>
      </c>
      <c r="X17" s="38"/>
      <c r="Y17" s="38"/>
    </row>
    <row r="18" customFormat="false" ht="29.25" hidden="false" customHeight="true" outlineLevel="0" collapsed="false">
      <c r="A18" s="32" t="n">
        <v>12</v>
      </c>
      <c r="B18" s="33"/>
      <c r="C18" s="33"/>
      <c r="D18" s="33"/>
      <c r="E18" s="33"/>
      <c r="F18" s="33"/>
      <c r="G18" s="34"/>
      <c r="H18" s="35"/>
      <c r="I18" s="34"/>
      <c r="J18" s="36"/>
      <c r="K18" s="34"/>
      <c r="L18" s="37"/>
      <c r="N18" s="1" t="n">
        <f aca="false">IF(H18&lt;&gt;0,1,0)+IF(I18&lt;&gt;0,1,0)+IF(J18&lt;&gt;0,1,0)</f>
        <v>0</v>
      </c>
      <c r="O18" s="3" t="n">
        <f aca="false">(IF(G18=$B$68,1,0)*IF($E18=($A$6-8),1,0)+IF(G18=$B$69,1,0)*IF($E18=($A$6-9),1,0)+IF(G18=$B$70,1,0)*IF($E18=($A$6-10),1,0)+IF(G18=$B$71,1,0)*IF($E18=($A$6-11),1,0)+IF(G18=$B$72,1,0)*IF($E18=($A$6-12),1,0)+IF(G18=$B$73,1,0)*IF($E18=($A$6-13),1,0)+IF(G18=$B$74,1,0)*IF($E18=($A$6-14),1,0)+IF(G18=$B$75,1,0)*IF($E18=($A$6-15),1,0)+IF(G18=$B$76,1,0)*IF($E18=($A$6-16),1,0)+IF(G18=$B$76,1,0)*IF($E18=($A$6-17),1,0)+IF(G18=$B$77,1,0)*IF($E18=($A$6-18),1,0)+IF(G18=$B$77,1,0)*IF($E18=($A$6-19),1,0)+IF(G18=$B$78,1,0)*IF($E18&lt;($A$6-19),1,0)+IF(G18=$B$79,1,0)*IF($E18=($A$6-14),1,0)+IF(G18=$B$79,1,0)*IF($E18=($A$6-15),1,0)+IF(G18=$B$80,1,0)*IF($E18=($A$6-16),1,0)+IF(G18=$B$80,1,0)*IF($E18=($A$6-17),1,0)+IF(G18=$B$81,1,0)*IF($E18=($A$6-10),1,0)+IF(G18=$B$82,1,0)*IF($E18=($A$6-11),1,0)+IF(G18=$B$83,1,0)*IF($E18=($A$6-12),1,0)+IF(G18=$B$84,1,0)*IF($E18=($A$6-13),1,0))*(IF($F18="F",1,0)+IF($F18="M",1,0))+IF(G18="",1,0)</f>
        <v>1</v>
      </c>
      <c r="P18" s="3" t="n">
        <f aca="false">(IF(H18=$B$68,1,0)*IF($E18=($A$6-8),1,0)+IF(H18=$B$69,1,0)*IF($E18=($A$6-9),1,0)+IF(H18=$B$70,1,0)*IF($E18=($A$6-10),1,0)+IF(H18=$B$71,1,0)*IF($E18=($A$6-11),1,0)+IF(H18=$B$72,1,0)*IF($E18=($A$6-12),1,0)+IF(H18=$B$73,1,0)*IF($E18=($A$6-13),1,0)+IF(H18=$B$74,1,0)*IF($E18=($A$6-14),1,0)+IF(H18=$B$75,1,0)*IF($E18=($A$6-15),1,0)+IF(H18=$B$76,1,0)*IF($E18=($A$6-16),1,0)+IF(H18=$B$76,1,0)*IF($E18=($A$6-17),1,0)+IF(H18=$B$77,1,0)*IF($E18=($A$6-18),1,0)+IF(H18=$B$77,1,0)*IF($E18=($A$6-19),1,0)+IF(H18=$B$78,1,0)*IF($E18&lt;($A$6-19),1,0)+IF(H18=$B$79,1,0)*IF($E18=($A$6-14),1,0)+IF(H18=$B$79,1,0)*IF($E18=($A$6-15),1,0)+IF(H18=$B$80,1,0)*IF($E18=($A$6-16),1,0)+IF(H18=$B$80,1,0)*IF($E18=($A$6-17),1,0))*(IF($F18="F",1,0)+IF($F18="M",1,0))+IF(H18="",1,0)</f>
        <v>1</v>
      </c>
      <c r="Q18" s="3" t="n">
        <f aca="false">IF(I18=$D$68,1,0)*IF(E18=($A$6-8),1,0)+IF(I18=$D$68,1,0)*IF(E18=($A$6-9),1,0)+IF(I18=$D$68,1,0)*IF(E18=($A$6-10),1,0)+IF(I18=$D$69,1,0)*IF(E18=($A$6-11),1,0)+IF(I18=$D$69,1,0)*IF(E18=($A$6-12),1,0)+IF(I18=$D$69,1,0)*IF(E18=($A$6-13),1,0)+IF(I18=$D$70,1,0)*IF(E18&lt;($A$6-13),1,0)+IF(I18=$D$71,1,0)*IF(E18=($A$6-9),1,0)+IF(I18=$D$71,1,0)*IF(E18=($A$6-10),1,0)+IF(I18=$D$71,1,0)*IF(E18=($A$6-11),1,0)+IF(I18=$D$71,1,0)*IF(E18=($A$6-12),1,0)+IF(I18=$D$72,1,0)*IF(E18&lt;($A$6-12),1,0)+IF(I18=$D$73,1,0)*IF(E18=($A$6-10),1,0)+IF(I18=$D$73,1,0)*IF(E18=($A$6-11),1,0)+IF(I18=$D$73,1,0)*IF(E18=($A$6-12),1,0)+IF(I18=$D$74,1,0)*IF(E18=($A$6-13),1,0)+IF(I18=$D$74,1,0)*IF(E18=($A$6-14),1,0)+IF(I18=$D$74,1,0)*IF(E18=($A$6-15),1,0)+IF(I18=$D$75,1,0)*IF(E18&lt;($A$6-15),1,0)</f>
        <v>0</v>
      </c>
      <c r="R18" s="3" t="n">
        <f aca="false">(Q18+IF(I18=$D$76,1,0)*IF(E18&lt;($A$6-10),1,0)+IF(I18=$D$77,1,0)*IF(E18&lt;($A$6-11),1,0))*(IF($F18="F",1,0)+IF($F18="M",1,0))+IF(I18="",1,0)</f>
        <v>1</v>
      </c>
      <c r="S18" s="3" t="n">
        <f aca="false">IF(J18=$C$68,1,0)*IF($E18=($A$6-8),1,0)*IF($F18="F",1,0)+IF(J18=$C$68,1,0)*IF($E18=($A$6-9),1,0)*IF($F18="F",1,0)+IF(J18=$C$69,1,0)*IF($E18=($A$6-10),1,0)*IF($F18="F",1,0)+IF(J18=$C$70,1,0)*IF($E18=($A$6-11),1,0)*IF($F18="F",1,0)+IF(J18=$C$71,1,0)*IF($E18=($A$6-12),1,0)*IF($F18="F",1,0)+IF(J18=$C$72,1,0)*IF($E18=($A$6-13),1,0)*IF($F18="F",1,0)+IF(J18=$C$73,1,0)*IF($E18&lt;($A$6-13),1,0)*IF($F18="F",1,0)+IF(J18=$C$74,1,0)*IF($E18=($A$6-9),1,0)*IF($F18="F",1,0)+IF(J18=$C$74,1,0)*IF($E18=($A$6-10),1,0)*IF($F18="F",1,0)+IF(J18=$C$74,1,0)*IF($E18=($A$6-11),1,0)*IF($F18="F",1,0)+IF(J18=$C$75,1,0)*IF($E18=($A$6-12),1,0)*IF($F18="F",1,0)+IF(J18=$C$76,1,0)*IF($E18=($A$6-13),1,0)*IF($F18="F",1,0)+IF(J18=$C$76,1,0)*IF($E18=($A$6-14),1,0)*IF($F18="F",1,0)+IF(J18=$C$77,1,0)*IF($E18&lt;($A$6-14),1,0)*IF($F18="F",1,0)+IF(J18=$C$78,1,0)*IF($E18=($A$6-10),1,0)*IF($F18="F",1,0)+IF(J18=$C$78,1,0)*IF($E18=($A$6-11),1,0)*IF($F18="F",1,0)</f>
        <v>0</v>
      </c>
      <c r="T18" s="1" t="n">
        <f aca="false">S18+IF(J18=$C$79,1,0)*IF($E18=($A$6-12),1,0)*IF($F18="F",1,0)+IF(J18=$C$79,1,0)*IF($E18=($A$6-13),1,0)*IF($F18="F",1,0)+IF(J18=$C$79,1,0)*IF($E18=($A$6-14),1,0)*IF($F18="F",1,0)+IF(J18=$C$80,1,0)*IF($E18&lt;($A$6-14),1,0)*IF($F18="F",1,0)+IF(J18=$C$81,1,0)*IF($E18=($A$6-11),1,0)*IF($F18="F",1,0)+IF(J18=$C$81,1,0)*IF($E18=($A$6-12),1,0)*IF($F18="F",1,0)+IF(J18=$C$82,1,0)*IF($E18=($A$6-13),1,0)*IF($F18="F",1,0)+IF(J18=$C$82,1,0)*IF($E18=($A$6-14),1,0)*IF($F18="F",1,0)+IF(J18=$C$83,1,0)*IF($E18&lt;($A$6-14),1,0)*IF($F18="F",1,0)+IF(J18=$C$84,1,0)*IF($E18&lt;($A$6-12),1,0)*IF($F18="F",1,0)</f>
        <v>0</v>
      </c>
      <c r="U18" s="1" t="n">
        <f aca="false">T18+IF(J18=$C$68,1,0)*IF($E18=($A$6-8),1,0)*IF($F18="M",1,0)+IF(J18=$C$68,1,0)*IF($E18=($A$6-9),1,0)*IF($F18="M",1,0)+IF(J18=$C$68,1,0)*IF($E18=($A$6-10),1,0)*IF($F18="M",1,0)+IF(J18=$C$69,1,0)*IF($E18&lt;($A$6-10),1,0)*IF($E18&gt;(A$6-18),1,0)*IF($F18="M",1,0)+IF(J18=$C$74,1,0)*IF($E18=($A$6-9),1,0)*IF($F18="M",1,0)+IF(J18=$C$74,1,0)*IF($E18=($A$6-10),1,0)*IF($F18="M",1,0)+IF(J18=$C$74,1,0)*IF($E18=($A$6-11),1,0)*IF($F18="M",1,0)+IF(J18=$C$75,1,0)*IF($E18&lt;($A$6-11),1,0)*IF($E18&gt;(A$6-18),1,0)*IF($F18="M",1,0)+IF(J18=$C$78,1,0)*IF($E18&lt;($A$6-9),1,0)*IF($E18&gt;(A$6-18),1,0)*IF($F18="M",1,0)+IF(J18=$C$81,1,0)*IF($E18&lt;($A$6-10),1,0)*IF($E18&gt;(A$6-18),1,0)*IF($F18="M",1,0)+IF(J18=$C$82,1,0)*IF($E18&lt;($A$6-17),1,0)*IF($F18="M",1,0)+IF(J18="",1,0)</f>
        <v>1</v>
      </c>
      <c r="V18" s="3" t="n">
        <f aca="false">(IF(K18=$K$68,1,0)*IF($E18=($A$6-10),1,0)+IF(K18=$K$68,1,0)*IF($E18=($A$6-11),1,0)+IF(K18=$K$69,1,0)*IF($E18=($A$6-12),1,0)+IF(K18=$K$69,1,0)*IF($E18=($A$6-13),1,0)+IF(K18=$K$70,1,0)*IF($E18=($A$6-14),1,0)+IF(K18=$K$70,1,0)*IF($E18=($A$6-15),1,0)+IF(K18=$K$71,1,0)*IF($E18=($A$6-16),1,0)+IF(K18=$K$71,1,0)*IF($E18=($A$6-17),1,0)+IF(K18=$K$72,1,0)*IF($E18=($A$6-18),1,0)+IF(K18=$K$72,1,0)*IF($E18=($A$6-19),1,0)+IF(K18=$K$73,1,0)*IF($E18&lt;($A$6-19),1,0)+IF(K18=$K$74,1,0)*IF($E18&lt;($A$6-19),1,0)+IF(K18=$K$75,1,0)*IF($E18=($A$6-10),1,0)+IF(K18=$K$75,1,0)*IF($E18=($A$6-11),1,0)+IF(K18=$K$76,1,0)*IF($E18=($A$6-12),1,0)+IF(K18=$K$76,1,0)*IF($E18=($A$6-13),1,0)+IF(K18=$K$77,1,0)*IF($E18=($A$6-14),1,0)+IF(K18=$K$77,1,0)*IF($E18=($A$6-15),1,0)+IF(K18=$K$78,1,0)*IF($E18=($A$6-16),1,0)+IF(K18=$K$78,1,0)*IF($E18=($A$6-17),1,0)+IF(K18=$K$79,1,0)*IF($E18=($A$6-18),1,0)+IF(K18=$K$79,1,0)*IF($E18=($A$6-19),1,0)+IF(K18=$K$80,1,0)*IF($E18&lt;($A$6-19),1,0)+W18)*(IF($F18="F",1,0)+IF($F18="M",1,0))+IF(K18="",1,0)</f>
        <v>1</v>
      </c>
      <c r="W18" s="1" t="n">
        <f aca="false">IF(K18=$K$81,1,0)*IF($E18=($A$6-8),1,0)+IF(K18=$K$82,1,0)*IF($E18=($A$6-9),1,0)+IF(K18=$K$83,1,0)*IF($E18=($A$6-10),1,0)++IF(K18=$K$84,1,0)*IF($E18=($A$6-11),1,0)</f>
        <v>0</v>
      </c>
      <c r="X18" s="38"/>
      <c r="Y18" s="38"/>
    </row>
    <row r="19" customFormat="false" ht="29.25" hidden="false" customHeight="true" outlineLevel="0" collapsed="false">
      <c r="A19" s="32" t="n">
        <v>13</v>
      </c>
      <c r="B19" s="33"/>
      <c r="C19" s="33"/>
      <c r="D19" s="33"/>
      <c r="E19" s="33"/>
      <c r="F19" s="33"/>
      <c r="G19" s="34"/>
      <c r="H19" s="35"/>
      <c r="I19" s="34"/>
      <c r="J19" s="36"/>
      <c r="K19" s="34"/>
      <c r="L19" s="37"/>
      <c r="N19" s="1" t="n">
        <f aca="false">IF(H19&lt;&gt;0,1,0)+IF(I19&lt;&gt;0,1,0)+IF(J19&lt;&gt;0,1,0)</f>
        <v>0</v>
      </c>
      <c r="O19" s="3" t="n">
        <f aca="false">(IF(G19=$B$68,1,0)*IF($E19=($A$6-8),1,0)+IF(G19=$B$69,1,0)*IF($E19=($A$6-9),1,0)+IF(G19=$B$70,1,0)*IF($E19=($A$6-10),1,0)+IF(G19=$B$71,1,0)*IF($E19=($A$6-11),1,0)+IF(G19=$B$72,1,0)*IF($E19=($A$6-12),1,0)+IF(G19=$B$73,1,0)*IF($E19=($A$6-13),1,0)+IF(G19=$B$74,1,0)*IF($E19=($A$6-14),1,0)+IF(G19=$B$75,1,0)*IF($E19=($A$6-15),1,0)+IF(G19=$B$76,1,0)*IF($E19=($A$6-16),1,0)+IF(G19=$B$76,1,0)*IF($E19=($A$6-17),1,0)+IF(G19=$B$77,1,0)*IF($E19=($A$6-18),1,0)+IF(G19=$B$77,1,0)*IF($E19=($A$6-19),1,0)+IF(G19=$B$78,1,0)*IF($E19&lt;($A$6-19),1,0)+IF(G19=$B$79,1,0)*IF($E19=($A$6-14),1,0)+IF(G19=$B$79,1,0)*IF($E19=($A$6-15),1,0)+IF(G19=$B$80,1,0)*IF($E19=($A$6-16),1,0)+IF(G19=$B$80,1,0)*IF($E19=($A$6-17),1,0)+IF(G19=$B$81,1,0)*IF($E19=($A$6-10),1,0)+IF(G19=$B$82,1,0)*IF($E19=($A$6-11),1,0)+IF(G19=$B$83,1,0)*IF($E19=($A$6-12),1,0)+IF(G19=$B$84,1,0)*IF($E19=($A$6-13),1,0))*(IF($F19="F",1,0)+IF($F19="M",1,0))+IF(G19="",1,0)</f>
        <v>1</v>
      </c>
      <c r="P19" s="3" t="n">
        <f aca="false">(IF(H19=$B$68,1,0)*IF($E19=($A$6-8),1,0)+IF(H19=$B$69,1,0)*IF($E19=($A$6-9),1,0)+IF(H19=$B$70,1,0)*IF($E19=($A$6-10),1,0)+IF(H19=$B$71,1,0)*IF($E19=($A$6-11),1,0)+IF(H19=$B$72,1,0)*IF($E19=($A$6-12),1,0)+IF(H19=$B$73,1,0)*IF($E19=($A$6-13),1,0)+IF(H19=$B$74,1,0)*IF($E19=($A$6-14),1,0)+IF(H19=$B$75,1,0)*IF($E19=($A$6-15),1,0)+IF(H19=$B$76,1,0)*IF($E19=($A$6-16),1,0)+IF(H19=$B$76,1,0)*IF($E19=($A$6-17),1,0)+IF(H19=$B$77,1,0)*IF($E19=($A$6-18),1,0)+IF(H19=$B$77,1,0)*IF($E19=($A$6-19),1,0)+IF(H19=$B$78,1,0)*IF($E19&lt;($A$6-19),1,0)+IF(H19=$B$79,1,0)*IF($E19=($A$6-14),1,0)+IF(H19=$B$79,1,0)*IF($E19=($A$6-15),1,0)+IF(H19=$B$80,1,0)*IF($E19=($A$6-16),1,0)+IF(H19=$B$80,1,0)*IF($E19=($A$6-17),1,0))*(IF($F19="F",1,0)+IF($F19="M",1,0))+IF(H19="",1,0)</f>
        <v>1</v>
      </c>
      <c r="Q19" s="3" t="n">
        <f aca="false">IF(I19=$D$68,1,0)*IF(E19=($A$6-8),1,0)+IF(I19=$D$68,1,0)*IF(E19=($A$6-9),1,0)+IF(I19=$D$68,1,0)*IF(E19=($A$6-10),1,0)+IF(I19=$D$69,1,0)*IF(E19=($A$6-11),1,0)+IF(I19=$D$69,1,0)*IF(E19=($A$6-12),1,0)+IF(I19=$D$69,1,0)*IF(E19=($A$6-13),1,0)+IF(I19=$D$70,1,0)*IF(E19&lt;($A$6-13),1,0)+IF(I19=$D$71,1,0)*IF(E19=($A$6-9),1,0)+IF(I19=$D$71,1,0)*IF(E19=($A$6-10),1,0)+IF(I19=$D$71,1,0)*IF(E19=($A$6-11),1,0)+IF(I19=$D$71,1,0)*IF(E19=($A$6-12),1,0)+IF(I19=$D$72,1,0)*IF(E19&lt;($A$6-12),1,0)+IF(I19=$D$73,1,0)*IF(E19=($A$6-10),1,0)+IF(I19=$D$73,1,0)*IF(E19=($A$6-11),1,0)+IF(I19=$D$73,1,0)*IF(E19=($A$6-12),1,0)+IF(I19=$D$74,1,0)*IF(E19=($A$6-13),1,0)+IF(I19=$D$74,1,0)*IF(E19=($A$6-14),1,0)+IF(I19=$D$74,1,0)*IF(E19=($A$6-15),1,0)+IF(I19=$D$75,1,0)*IF(E19&lt;($A$6-15),1,0)</f>
        <v>0</v>
      </c>
      <c r="R19" s="3" t="n">
        <f aca="false">(Q19+IF(I19=$D$76,1,0)*IF(E19&lt;($A$6-10),1,0)+IF(I19=$D$77,1,0)*IF(E19&lt;($A$6-11),1,0))*(IF($F19="F",1,0)+IF($F19="M",1,0))+IF(I19="",1,0)</f>
        <v>1</v>
      </c>
      <c r="S19" s="3" t="n">
        <f aca="false">IF(J19=$C$68,1,0)*IF($E19=($A$6-8),1,0)*IF($F19="F",1,0)+IF(J19=$C$68,1,0)*IF($E19=($A$6-9),1,0)*IF($F19="F",1,0)+IF(J19=$C$69,1,0)*IF($E19=($A$6-10),1,0)*IF($F19="F",1,0)+IF(J19=$C$70,1,0)*IF($E19=($A$6-11),1,0)*IF($F19="F",1,0)+IF(J19=$C$71,1,0)*IF($E19=($A$6-12),1,0)*IF($F19="F",1,0)+IF(J19=$C$72,1,0)*IF($E19=($A$6-13),1,0)*IF($F19="F",1,0)+IF(J19=$C$73,1,0)*IF($E19&lt;($A$6-13),1,0)*IF($F19="F",1,0)+IF(J19=$C$74,1,0)*IF($E19=($A$6-9),1,0)*IF($F19="F",1,0)+IF(J19=$C$74,1,0)*IF($E19=($A$6-10),1,0)*IF($F19="F",1,0)+IF(J19=$C$74,1,0)*IF($E19=($A$6-11),1,0)*IF($F19="F",1,0)+IF(J19=$C$75,1,0)*IF($E19=($A$6-12),1,0)*IF($F19="F",1,0)+IF(J19=$C$76,1,0)*IF($E19=($A$6-13),1,0)*IF($F19="F",1,0)+IF(J19=$C$76,1,0)*IF($E19=($A$6-14),1,0)*IF($F19="F",1,0)+IF(J19=$C$77,1,0)*IF($E19&lt;($A$6-14),1,0)*IF($F19="F",1,0)+IF(J19=$C$78,1,0)*IF($E19=($A$6-10),1,0)*IF($F19="F",1,0)+IF(J19=$C$78,1,0)*IF($E19=($A$6-11),1,0)*IF($F19="F",1,0)</f>
        <v>0</v>
      </c>
      <c r="T19" s="1" t="n">
        <f aca="false">S19+IF(J19=$C$79,1,0)*IF($E19=($A$6-12),1,0)*IF($F19="F",1,0)+IF(J19=$C$79,1,0)*IF($E19=($A$6-13),1,0)*IF($F19="F",1,0)+IF(J19=$C$79,1,0)*IF($E19=($A$6-14),1,0)*IF($F19="F",1,0)+IF(J19=$C$80,1,0)*IF($E19&lt;($A$6-14),1,0)*IF($F19="F",1,0)+IF(J19=$C$81,1,0)*IF($E19=($A$6-11),1,0)*IF($F19="F",1,0)+IF(J19=$C$81,1,0)*IF($E19=($A$6-12),1,0)*IF($F19="F",1,0)+IF(J19=$C$82,1,0)*IF($E19=($A$6-13),1,0)*IF($F19="F",1,0)+IF(J19=$C$82,1,0)*IF($E19=($A$6-14),1,0)*IF($F19="F",1,0)+IF(J19=$C$83,1,0)*IF($E19&lt;($A$6-14),1,0)*IF($F19="F",1,0)+IF(J19=$C$84,1,0)*IF($E19&lt;($A$6-12),1,0)*IF($F19="F",1,0)</f>
        <v>0</v>
      </c>
      <c r="U19" s="1" t="n">
        <f aca="false">T19+IF(J19=$C$68,1,0)*IF($E19=($A$6-8),1,0)*IF($F19="M",1,0)+IF(J19=$C$68,1,0)*IF($E19=($A$6-9),1,0)*IF($F19="M",1,0)+IF(J19=$C$68,1,0)*IF($E19=($A$6-10),1,0)*IF($F19="M",1,0)+IF(J19=$C$69,1,0)*IF($E19&lt;($A$6-10),1,0)*IF($E19&gt;(A$6-18),1,0)*IF($F19="M",1,0)+IF(J19=$C$74,1,0)*IF($E19=($A$6-9),1,0)*IF($F19="M",1,0)+IF(J19=$C$74,1,0)*IF($E19=($A$6-10),1,0)*IF($F19="M",1,0)+IF(J19=$C$74,1,0)*IF($E19=($A$6-11),1,0)*IF($F19="M",1,0)+IF(J19=$C$75,1,0)*IF($E19&lt;($A$6-11),1,0)*IF($E19&gt;(A$6-18),1,0)*IF($F19="M",1,0)+IF(J19=$C$78,1,0)*IF($E19&lt;($A$6-9),1,0)*IF($E19&gt;(A$6-18),1,0)*IF($F19="M",1,0)+IF(J19=$C$81,1,0)*IF($E19&lt;($A$6-10),1,0)*IF($E19&gt;(A$6-18),1,0)*IF($F19="M",1,0)+IF(J19=$C$82,1,0)*IF($E19&lt;($A$6-17),1,0)*IF($F19="M",1,0)+IF(J19="",1,0)</f>
        <v>1</v>
      </c>
      <c r="V19" s="3" t="n">
        <f aca="false">(IF(K19=$K$68,1,0)*IF($E19=($A$6-10),1,0)+IF(K19=$K$68,1,0)*IF($E19=($A$6-11),1,0)+IF(K19=$K$69,1,0)*IF($E19=($A$6-12),1,0)+IF(K19=$K$69,1,0)*IF($E19=($A$6-13),1,0)+IF(K19=$K$70,1,0)*IF($E19=($A$6-14),1,0)+IF(K19=$K$70,1,0)*IF($E19=($A$6-15),1,0)+IF(K19=$K$71,1,0)*IF($E19=($A$6-16),1,0)+IF(K19=$K$71,1,0)*IF($E19=($A$6-17),1,0)+IF(K19=$K$72,1,0)*IF($E19=($A$6-18),1,0)+IF(K19=$K$72,1,0)*IF($E19=($A$6-19),1,0)+IF(K19=$K$73,1,0)*IF($E19&lt;($A$6-19),1,0)+IF(K19=$K$74,1,0)*IF($E19&lt;($A$6-19),1,0)+IF(K19=$K$75,1,0)*IF($E19=($A$6-10),1,0)+IF(K19=$K$75,1,0)*IF($E19=($A$6-11),1,0)+IF(K19=$K$76,1,0)*IF($E19=($A$6-12),1,0)+IF(K19=$K$76,1,0)*IF($E19=($A$6-13),1,0)+IF(K19=$K$77,1,0)*IF($E19=($A$6-14),1,0)+IF(K19=$K$77,1,0)*IF($E19=($A$6-15),1,0)+IF(K19=$K$78,1,0)*IF($E19=($A$6-16),1,0)+IF(K19=$K$78,1,0)*IF($E19=($A$6-17),1,0)+IF(K19=$K$79,1,0)*IF($E19=($A$6-18),1,0)+IF(K19=$K$79,1,0)*IF($E19=($A$6-19),1,0)+IF(K19=$K$80,1,0)*IF($E19&lt;($A$6-19),1,0)+W19)*(IF($F19="F",1,0)+IF($F19="M",1,0))+IF(K19="",1,0)</f>
        <v>1</v>
      </c>
      <c r="W19" s="1" t="n">
        <f aca="false">IF(K19=$K$81,1,0)*IF($E19=($A$6-8),1,0)+IF(K19=$K$82,1,0)*IF($E19=($A$6-9),1,0)+IF(K19=$K$83,1,0)*IF($E19=($A$6-10),1,0)++IF(K19=$K$84,1,0)*IF($E19=($A$6-11),1,0)</f>
        <v>0</v>
      </c>
      <c r="X19" s="38"/>
      <c r="Y19" s="38"/>
    </row>
    <row r="20" customFormat="false" ht="29.25" hidden="false" customHeight="true" outlineLevel="0" collapsed="false">
      <c r="A20" s="32" t="n">
        <v>14</v>
      </c>
      <c r="B20" s="33"/>
      <c r="C20" s="33"/>
      <c r="D20" s="33"/>
      <c r="E20" s="33"/>
      <c r="F20" s="33"/>
      <c r="G20" s="34"/>
      <c r="H20" s="35"/>
      <c r="I20" s="34"/>
      <c r="J20" s="36"/>
      <c r="K20" s="34"/>
      <c r="L20" s="37"/>
      <c r="N20" s="1" t="n">
        <f aca="false">IF(H20&lt;&gt;0,1,0)+IF(I20&lt;&gt;0,1,0)+IF(J20&lt;&gt;0,1,0)</f>
        <v>0</v>
      </c>
      <c r="O20" s="3" t="n">
        <f aca="false">(IF(G20=$B$68,1,0)*IF($E20=($A$6-8),1,0)+IF(G20=$B$69,1,0)*IF($E20=($A$6-9),1,0)+IF(G20=$B$70,1,0)*IF($E20=($A$6-10),1,0)+IF(G20=$B$71,1,0)*IF($E20=($A$6-11),1,0)+IF(G20=$B$72,1,0)*IF($E20=($A$6-12),1,0)+IF(G20=$B$73,1,0)*IF($E20=($A$6-13),1,0)+IF(G20=$B$74,1,0)*IF($E20=($A$6-14),1,0)+IF(G20=$B$75,1,0)*IF($E20=($A$6-15),1,0)+IF(G20=$B$76,1,0)*IF($E20=($A$6-16),1,0)+IF(G20=$B$76,1,0)*IF($E20=($A$6-17),1,0)+IF(G20=$B$77,1,0)*IF($E20=($A$6-18),1,0)+IF(G20=$B$77,1,0)*IF($E20=($A$6-19),1,0)+IF(G20=$B$78,1,0)*IF($E20&lt;($A$6-19),1,0)+IF(G20=$B$79,1,0)*IF($E20=($A$6-14),1,0)+IF(G20=$B$79,1,0)*IF($E20=($A$6-15),1,0)+IF(G20=$B$80,1,0)*IF($E20=($A$6-16),1,0)+IF(G20=$B$80,1,0)*IF($E20=($A$6-17),1,0)+IF(G20=$B$81,1,0)*IF($E20=($A$6-10),1,0)+IF(G20=$B$82,1,0)*IF($E20=($A$6-11),1,0)+IF(G20=$B$83,1,0)*IF($E20=($A$6-12),1,0)+IF(G20=$B$84,1,0)*IF($E20=($A$6-13),1,0))*(IF($F20="F",1,0)+IF($F20="M",1,0))+IF(G20="",1,0)</f>
        <v>1</v>
      </c>
      <c r="P20" s="3" t="n">
        <f aca="false">(IF(H20=$B$68,1,0)*IF($E20=($A$6-8),1,0)+IF(H20=$B$69,1,0)*IF($E20=($A$6-9),1,0)+IF(H20=$B$70,1,0)*IF($E20=($A$6-10),1,0)+IF(H20=$B$71,1,0)*IF($E20=($A$6-11),1,0)+IF(H20=$B$72,1,0)*IF($E20=($A$6-12),1,0)+IF(H20=$B$73,1,0)*IF($E20=($A$6-13),1,0)+IF(H20=$B$74,1,0)*IF($E20=($A$6-14),1,0)+IF(H20=$B$75,1,0)*IF($E20=($A$6-15),1,0)+IF(H20=$B$76,1,0)*IF($E20=($A$6-16),1,0)+IF(H20=$B$76,1,0)*IF($E20=($A$6-17),1,0)+IF(H20=$B$77,1,0)*IF($E20=($A$6-18),1,0)+IF(H20=$B$77,1,0)*IF($E20=($A$6-19),1,0)+IF(H20=$B$78,1,0)*IF($E20&lt;($A$6-19),1,0)+IF(H20=$B$79,1,0)*IF($E20=($A$6-14),1,0)+IF(H20=$B$79,1,0)*IF($E20=($A$6-15),1,0)+IF(H20=$B$80,1,0)*IF($E20=($A$6-16),1,0)+IF(H20=$B$80,1,0)*IF($E20=($A$6-17),1,0))*(IF($F20="F",1,0)+IF($F20="M",1,0))+IF(H20="",1,0)</f>
        <v>1</v>
      </c>
      <c r="Q20" s="3" t="n">
        <f aca="false">IF(I20=$D$68,1,0)*IF(E20=($A$6-8),1,0)+IF(I20=$D$68,1,0)*IF(E20=($A$6-9),1,0)+IF(I20=$D$68,1,0)*IF(E20=($A$6-10),1,0)+IF(I20=$D$69,1,0)*IF(E20=($A$6-11),1,0)+IF(I20=$D$69,1,0)*IF(E20=($A$6-12),1,0)+IF(I20=$D$69,1,0)*IF(E20=($A$6-13),1,0)+IF(I20=$D$70,1,0)*IF(E20&lt;($A$6-13),1,0)+IF(I20=$D$71,1,0)*IF(E20=($A$6-9),1,0)+IF(I20=$D$71,1,0)*IF(E20=($A$6-10),1,0)+IF(I20=$D$71,1,0)*IF(E20=($A$6-11),1,0)+IF(I20=$D$71,1,0)*IF(E20=($A$6-12),1,0)+IF(I20=$D$72,1,0)*IF(E20&lt;($A$6-12),1,0)+IF(I20=$D$73,1,0)*IF(E20=($A$6-10),1,0)+IF(I20=$D$73,1,0)*IF(E20=($A$6-11),1,0)+IF(I20=$D$73,1,0)*IF(E20=($A$6-12),1,0)+IF(I20=$D$74,1,0)*IF(E20=($A$6-13),1,0)+IF(I20=$D$74,1,0)*IF(E20=($A$6-14),1,0)+IF(I20=$D$74,1,0)*IF(E20=($A$6-15),1,0)+IF(I20=$D$75,1,0)*IF(E20&lt;($A$6-15),1,0)</f>
        <v>0</v>
      </c>
      <c r="R20" s="3" t="n">
        <f aca="false">(Q20+IF(I20=$D$76,1,0)*IF(E20&lt;($A$6-10),1,0)+IF(I20=$D$77,1,0)*IF(E20&lt;($A$6-11),1,0))*(IF($F20="F",1,0)+IF($F20="M",1,0))+IF(I20="",1,0)</f>
        <v>1</v>
      </c>
      <c r="S20" s="3" t="n">
        <f aca="false">IF(J20=$C$68,1,0)*IF($E20=($A$6-8),1,0)*IF($F20="F",1,0)+IF(J20=$C$68,1,0)*IF($E20=($A$6-9),1,0)*IF($F20="F",1,0)+IF(J20=$C$69,1,0)*IF($E20=($A$6-10),1,0)*IF($F20="F",1,0)+IF(J20=$C$70,1,0)*IF($E20=($A$6-11),1,0)*IF($F20="F",1,0)+IF(J20=$C$71,1,0)*IF($E20=($A$6-12),1,0)*IF($F20="F",1,0)+IF(J20=$C$72,1,0)*IF($E20=($A$6-13),1,0)*IF($F20="F",1,0)+IF(J20=$C$73,1,0)*IF($E20&lt;($A$6-13),1,0)*IF($F20="F",1,0)+IF(J20=$C$74,1,0)*IF($E20=($A$6-9),1,0)*IF($F20="F",1,0)+IF(J20=$C$74,1,0)*IF($E20=($A$6-10),1,0)*IF($F20="F",1,0)+IF(J20=$C$74,1,0)*IF($E20=($A$6-11),1,0)*IF($F20="F",1,0)+IF(J20=$C$75,1,0)*IF($E20=($A$6-12),1,0)*IF($F20="F",1,0)+IF(J20=$C$76,1,0)*IF($E20=($A$6-13),1,0)*IF($F20="F",1,0)+IF(J20=$C$76,1,0)*IF($E20=($A$6-14),1,0)*IF($F20="F",1,0)+IF(J20=$C$77,1,0)*IF($E20&lt;($A$6-14),1,0)*IF($F20="F",1,0)+IF(J20=$C$78,1,0)*IF($E20=($A$6-10),1,0)*IF($F20="F",1,0)+IF(J20=$C$78,1,0)*IF($E20=($A$6-11),1,0)*IF($F20="F",1,0)</f>
        <v>0</v>
      </c>
      <c r="T20" s="1" t="n">
        <f aca="false">S20+IF(J20=$C$79,1,0)*IF($E20=($A$6-12),1,0)*IF($F20="F",1,0)+IF(J20=$C$79,1,0)*IF($E20=($A$6-13),1,0)*IF($F20="F",1,0)+IF(J20=$C$79,1,0)*IF($E20=($A$6-14),1,0)*IF($F20="F",1,0)+IF(J20=$C$80,1,0)*IF($E20&lt;($A$6-14),1,0)*IF($F20="F",1,0)+IF(J20=$C$81,1,0)*IF($E20=($A$6-11),1,0)*IF($F20="F",1,0)+IF(J20=$C$81,1,0)*IF($E20=($A$6-12),1,0)*IF($F20="F",1,0)+IF(J20=$C$82,1,0)*IF($E20=($A$6-13),1,0)*IF($F20="F",1,0)+IF(J20=$C$82,1,0)*IF($E20=($A$6-14),1,0)*IF($F20="F",1,0)+IF(J20=$C$83,1,0)*IF($E20&lt;($A$6-14),1,0)*IF($F20="F",1,0)+IF(J20=$C$84,1,0)*IF($E20&lt;($A$6-12),1,0)*IF($F20="F",1,0)</f>
        <v>0</v>
      </c>
      <c r="U20" s="1" t="n">
        <f aca="false">T20+IF(J20=$C$68,1,0)*IF($E20=($A$6-8),1,0)*IF($F20="M",1,0)+IF(J20=$C$68,1,0)*IF($E20=($A$6-9),1,0)*IF($F20="M",1,0)+IF(J20=$C$68,1,0)*IF($E20=($A$6-10),1,0)*IF($F20="M",1,0)+IF(J20=$C$69,1,0)*IF($E20&lt;($A$6-10),1,0)*IF($E20&gt;(A$6-18),1,0)*IF($F20="M",1,0)+IF(J20=$C$74,1,0)*IF($E20=($A$6-9),1,0)*IF($F20="M",1,0)+IF(J20=$C$74,1,0)*IF($E20=($A$6-10),1,0)*IF($F20="M",1,0)+IF(J20=$C$74,1,0)*IF($E20=($A$6-11),1,0)*IF($F20="M",1,0)+IF(J20=$C$75,1,0)*IF($E20&lt;($A$6-11),1,0)*IF($E20&gt;(A$6-18),1,0)*IF($F20="M",1,0)+IF(J20=$C$78,1,0)*IF($E20&lt;($A$6-9),1,0)*IF($E20&gt;(A$6-18),1,0)*IF($F20="M",1,0)+IF(J20=$C$81,1,0)*IF($E20&lt;($A$6-10),1,0)*IF($E20&gt;(A$6-18),1,0)*IF($F20="M",1,0)+IF(J20=$C$82,1,0)*IF($E20&lt;($A$6-17),1,0)*IF($F20="M",1,0)+IF(J20="",1,0)</f>
        <v>1</v>
      </c>
      <c r="V20" s="3" t="n">
        <f aca="false">(IF(K20=$K$68,1,0)*IF($E20=($A$6-10),1,0)+IF(K20=$K$68,1,0)*IF($E20=($A$6-11),1,0)+IF(K20=$K$69,1,0)*IF($E20=($A$6-12),1,0)+IF(K20=$K$69,1,0)*IF($E20=($A$6-13),1,0)+IF(K20=$K$70,1,0)*IF($E20=($A$6-14),1,0)+IF(K20=$K$70,1,0)*IF($E20=($A$6-15),1,0)+IF(K20=$K$71,1,0)*IF($E20=($A$6-16),1,0)+IF(K20=$K$71,1,0)*IF($E20=($A$6-17),1,0)+IF(K20=$K$72,1,0)*IF($E20=($A$6-18),1,0)+IF(K20=$K$72,1,0)*IF($E20=($A$6-19),1,0)+IF(K20=$K$73,1,0)*IF($E20&lt;($A$6-19),1,0)+IF(K20=$K$74,1,0)*IF($E20&lt;($A$6-19),1,0)+IF(K20=$K$75,1,0)*IF($E20=($A$6-10),1,0)+IF(K20=$K$75,1,0)*IF($E20=($A$6-11),1,0)+IF(K20=$K$76,1,0)*IF($E20=($A$6-12),1,0)+IF(K20=$K$76,1,0)*IF($E20=($A$6-13),1,0)+IF(K20=$K$77,1,0)*IF($E20=($A$6-14),1,0)+IF(K20=$K$77,1,0)*IF($E20=($A$6-15),1,0)+IF(K20=$K$78,1,0)*IF($E20=($A$6-16),1,0)+IF(K20=$K$78,1,0)*IF($E20=($A$6-17),1,0)+IF(K20=$K$79,1,0)*IF($E20=($A$6-18),1,0)+IF(K20=$K$79,1,0)*IF($E20=($A$6-19),1,0)+IF(K20=$K$80,1,0)*IF($E20&lt;($A$6-19),1,0)+W20)*(IF($F20="F",1,0)+IF($F20="M",1,0))+IF(K20="",1,0)</f>
        <v>1</v>
      </c>
      <c r="W20" s="1" t="n">
        <f aca="false">IF(K20=$K$81,1,0)*IF($E20=($A$6-8),1,0)+IF(K20=$K$82,1,0)*IF($E20=($A$6-9),1,0)+IF(K20=$K$83,1,0)*IF($E20=($A$6-10),1,0)++IF(K20=$K$84,1,0)*IF($E20=($A$6-11),1,0)</f>
        <v>0</v>
      </c>
      <c r="X20" s="38"/>
      <c r="Y20" s="38"/>
    </row>
    <row r="21" customFormat="false" ht="29.25" hidden="false" customHeight="true" outlineLevel="0" collapsed="false">
      <c r="A21" s="32" t="n">
        <v>15</v>
      </c>
      <c r="B21" s="33"/>
      <c r="C21" s="33"/>
      <c r="D21" s="33"/>
      <c r="E21" s="33"/>
      <c r="F21" s="33"/>
      <c r="G21" s="34"/>
      <c r="H21" s="35"/>
      <c r="I21" s="34"/>
      <c r="J21" s="36"/>
      <c r="K21" s="34"/>
      <c r="L21" s="37"/>
      <c r="N21" s="1" t="n">
        <f aca="false">IF(H21&lt;&gt;0,1,0)+IF(I21&lt;&gt;0,1,0)+IF(J21&lt;&gt;0,1,0)</f>
        <v>0</v>
      </c>
      <c r="O21" s="3" t="n">
        <f aca="false">(IF(G21=$B$68,1,0)*IF($E21=($A$6-8),1,0)+IF(G21=$B$69,1,0)*IF($E21=($A$6-9),1,0)+IF(G21=$B$70,1,0)*IF($E21=($A$6-10),1,0)+IF(G21=$B$71,1,0)*IF($E21=($A$6-11),1,0)+IF(G21=$B$72,1,0)*IF($E21=($A$6-12),1,0)+IF(G21=$B$73,1,0)*IF($E21=($A$6-13),1,0)+IF(G21=$B$74,1,0)*IF($E21=($A$6-14),1,0)+IF(G21=$B$75,1,0)*IF($E21=($A$6-15),1,0)+IF(G21=$B$76,1,0)*IF($E21=($A$6-16),1,0)+IF(G21=$B$76,1,0)*IF($E21=($A$6-17),1,0)+IF(G21=$B$77,1,0)*IF($E21=($A$6-18),1,0)+IF(G21=$B$77,1,0)*IF($E21=($A$6-19),1,0)+IF(G21=$B$78,1,0)*IF($E21&lt;($A$6-19),1,0)+IF(G21=$B$79,1,0)*IF($E21=($A$6-14),1,0)+IF(G21=$B$79,1,0)*IF($E21=($A$6-15),1,0)+IF(G21=$B$80,1,0)*IF($E21=($A$6-16),1,0)+IF(G21=$B$80,1,0)*IF($E21=($A$6-17),1,0)+IF(G21=$B$81,1,0)*IF($E21=($A$6-10),1,0)+IF(G21=$B$82,1,0)*IF($E21=($A$6-11),1,0)+IF(G21=$B$83,1,0)*IF($E21=($A$6-12),1,0)+IF(G21=$B$84,1,0)*IF($E21=($A$6-13),1,0))*(IF($F21="F",1,0)+IF($F21="M",1,0))+IF(G21="",1,0)</f>
        <v>1</v>
      </c>
      <c r="P21" s="3" t="n">
        <f aca="false">(IF(H21=$B$68,1,0)*IF($E21=($A$6-8),1,0)+IF(H21=$B$69,1,0)*IF($E21=($A$6-9),1,0)+IF(H21=$B$70,1,0)*IF($E21=($A$6-10),1,0)+IF(H21=$B$71,1,0)*IF($E21=($A$6-11),1,0)+IF(H21=$B$72,1,0)*IF($E21=($A$6-12),1,0)+IF(H21=$B$73,1,0)*IF($E21=($A$6-13),1,0)+IF(H21=$B$74,1,0)*IF($E21=($A$6-14),1,0)+IF(H21=$B$75,1,0)*IF($E21=($A$6-15),1,0)+IF(H21=$B$76,1,0)*IF($E21=($A$6-16),1,0)+IF(H21=$B$76,1,0)*IF($E21=($A$6-17),1,0)+IF(H21=$B$77,1,0)*IF($E21=($A$6-18),1,0)+IF(H21=$B$77,1,0)*IF($E21=($A$6-19),1,0)+IF(H21=$B$78,1,0)*IF($E21&lt;($A$6-19),1,0)+IF(H21=$B$79,1,0)*IF($E21=($A$6-14),1,0)+IF(H21=$B$79,1,0)*IF($E21=($A$6-15),1,0)+IF(H21=$B$80,1,0)*IF($E21=($A$6-16),1,0)+IF(H21=$B$80,1,0)*IF($E21=($A$6-17),1,0))*(IF($F21="F",1,0)+IF($F21="M",1,0))+IF(H21="",1,0)</f>
        <v>1</v>
      </c>
      <c r="Q21" s="3" t="n">
        <f aca="false">IF(I21=$D$68,1,0)*IF(E21=($A$6-8),1,0)+IF(I21=$D$68,1,0)*IF(E21=($A$6-9),1,0)+IF(I21=$D$68,1,0)*IF(E21=($A$6-10),1,0)+IF(I21=$D$69,1,0)*IF(E21=($A$6-11),1,0)+IF(I21=$D$69,1,0)*IF(E21=($A$6-12),1,0)+IF(I21=$D$69,1,0)*IF(E21=($A$6-13),1,0)+IF(I21=$D$70,1,0)*IF(E21&lt;($A$6-13),1,0)+IF(I21=$D$71,1,0)*IF(E21=($A$6-9),1,0)+IF(I21=$D$71,1,0)*IF(E21=($A$6-10),1,0)+IF(I21=$D$71,1,0)*IF(E21=($A$6-11),1,0)+IF(I21=$D$71,1,0)*IF(E21=($A$6-12),1,0)+IF(I21=$D$72,1,0)*IF(E21&lt;($A$6-12),1,0)+IF(I21=$D$73,1,0)*IF(E21=($A$6-10),1,0)+IF(I21=$D$73,1,0)*IF(E21=($A$6-11),1,0)+IF(I21=$D$73,1,0)*IF(E21=($A$6-12),1,0)+IF(I21=$D$74,1,0)*IF(E21=($A$6-13),1,0)+IF(I21=$D$74,1,0)*IF(E21=($A$6-14),1,0)+IF(I21=$D$74,1,0)*IF(E21=($A$6-15),1,0)+IF(I21=$D$75,1,0)*IF(E21&lt;($A$6-15),1,0)</f>
        <v>0</v>
      </c>
      <c r="R21" s="3" t="n">
        <f aca="false">(Q21+IF(I21=$D$76,1,0)*IF(E21&lt;($A$6-10),1,0)+IF(I21=$D$77,1,0)*IF(E21&lt;($A$6-11),1,0))*(IF($F21="F",1,0)+IF($F21="M",1,0))+IF(I21="",1,0)</f>
        <v>1</v>
      </c>
      <c r="S21" s="3" t="n">
        <f aca="false">IF(J21=$C$68,1,0)*IF($E21=($A$6-8),1,0)*IF($F21="F",1,0)+IF(J21=$C$68,1,0)*IF($E21=($A$6-9),1,0)*IF($F21="F",1,0)+IF(J21=$C$69,1,0)*IF($E21=($A$6-10),1,0)*IF($F21="F",1,0)+IF(J21=$C$70,1,0)*IF($E21=($A$6-11),1,0)*IF($F21="F",1,0)+IF(J21=$C$71,1,0)*IF($E21=($A$6-12),1,0)*IF($F21="F",1,0)+IF(J21=$C$72,1,0)*IF($E21=($A$6-13),1,0)*IF($F21="F",1,0)+IF(J21=$C$73,1,0)*IF($E21&lt;($A$6-13),1,0)*IF($F21="F",1,0)+IF(J21=$C$74,1,0)*IF($E21=($A$6-9),1,0)*IF($F21="F",1,0)+IF(J21=$C$74,1,0)*IF($E21=($A$6-10),1,0)*IF($F21="F",1,0)+IF(J21=$C$74,1,0)*IF($E21=($A$6-11),1,0)*IF($F21="F",1,0)+IF(J21=$C$75,1,0)*IF($E21=($A$6-12),1,0)*IF($F21="F",1,0)+IF(J21=$C$76,1,0)*IF($E21=($A$6-13),1,0)*IF($F21="F",1,0)+IF(J21=$C$76,1,0)*IF($E21=($A$6-14),1,0)*IF($F21="F",1,0)+IF(J21=$C$77,1,0)*IF($E21&lt;($A$6-14),1,0)*IF($F21="F",1,0)+IF(J21=$C$78,1,0)*IF($E21=($A$6-10),1,0)*IF($F21="F",1,0)+IF(J21=$C$78,1,0)*IF($E21=($A$6-11),1,0)*IF($F21="F",1,0)</f>
        <v>0</v>
      </c>
      <c r="T21" s="1" t="n">
        <f aca="false">S21+IF(J21=$C$79,1,0)*IF($E21=($A$6-12),1,0)*IF($F21="F",1,0)+IF(J21=$C$79,1,0)*IF($E21=($A$6-13),1,0)*IF($F21="F",1,0)+IF(J21=$C$79,1,0)*IF($E21=($A$6-14),1,0)*IF($F21="F",1,0)+IF(J21=$C$80,1,0)*IF($E21&lt;($A$6-14),1,0)*IF($F21="F",1,0)+IF(J21=$C$81,1,0)*IF($E21=($A$6-11),1,0)*IF($F21="F",1,0)+IF(J21=$C$81,1,0)*IF($E21=($A$6-12),1,0)*IF($F21="F",1,0)+IF(J21=$C$82,1,0)*IF($E21=($A$6-13),1,0)*IF($F21="F",1,0)+IF(J21=$C$82,1,0)*IF($E21=($A$6-14),1,0)*IF($F21="F",1,0)+IF(J21=$C$83,1,0)*IF($E21&lt;($A$6-14),1,0)*IF($F21="F",1,0)+IF(J21=$C$84,1,0)*IF($E21&lt;($A$6-12),1,0)*IF($F21="F",1,0)</f>
        <v>0</v>
      </c>
      <c r="U21" s="1" t="n">
        <f aca="false">T21+IF(J21=$C$68,1,0)*IF($E21=($A$6-8),1,0)*IF($F21="M",1,0)+IF(J21=$C$68,1,0)*IF($E21=($A$6-9),1,0)*IF($F21="M",1,0)+IF(J21=$C$68,1,0)*IF($E21=($A$6-10),1,0)*IF($F21="M",1,0)+IF(J21=$C$69,1,0)*IF($E21&lt;($A$6-10),1,0)*IF($E21&gt;(A$6-18),1,0)*IF($F21="M",1,0)+IF(J21=$C$74,1,0)*IF($E21=($A$6-9),1,0)*IF($F21="M",1,0)+IF(J21=$C$74,1,0)*IF($E21=($A$6-10),1,0)*IF($F21="M",1,0)+IF(J21=$C$74,1,0)*IF($E21=($A$6-11),1,0)*IF($F21="M",1,0)+IF(J21=$C$75,1,0)*IF($E21&lt;($A$6-11),1,0)*IF($E21&gt;(A$6-18),1,0)*IF($F21="M",1,0)+IF(J21=$C$78,1,0)*IF($E21&lt;($A$6-9),1,0)*IF($E21&gt;(A$6-18),1,0)*IF($F21="M",1,0)+IF(J21=$C$81,1,0)*IF($E21&lt;($A$6-10),1,0)*IF($E21&gt;(A$6-18),1,0)*IF($F21="M",1,0)+IF(J21=$C$82,1,0)*IF($E21&lt;($A$6-17),1,0)*IF($F21="M",1,0)+IF(J21="",1,0)</f>
        <v>1</v>
      </c>
      <c r="V21" s="3" t="n">
        <f aca="false">(IF(K21=$K$68,1,0)*IF($E21=($A$6-10),1,0)+IF(K21=$K$68,1,0)*IF($E21=($A$6-11),1,0)+IF(K21=$K$69,1,0)*IF($E21=($A$6-12),1,0)+IF(K21=$K$69,1,0)*IF($E21=($A$6-13),1,0)+IF(K21=$K$70,1,0)*IF($E21=($A$6-14),1,0)+IF(K21=$K$70,1,0)*IF($E21=($A$6-15),1,0)+IF(K21=$K$71,1,0)*IF($E21=($A$6-16),1,0)+IF(K21=$K$71,1,0)*IF($E21=($A$6-17),1,0)+IF(K21=$K$72,1,0)*IF($E21=($A$6-18),1,0)+IF(K21=$K$72,1,0)*IF($E21=($A$6-19),1,0)+IF(K21=$K$73,1,0)*IF($E21&lt;($A$6-19),1,0)+IF(K21=$K$74,1,0)*IF($E21&lt;($A$6-19),1,0)+IF(K21=$K$75,1,0)*IF($E21=($A$6-10),1,0)+IF(K21=$K$75,1,0)*IF($E21=($A$6-11),1,0)+IF(K21=$K$76,1,0)*IF($E21=($A$6-12),1,0)+IF(K21=$K$76,1,0)*IF($E21=($A$6-13),1,0)+IF(K21=$K$77,1,0)*IF($E21=($A$6-14),1,0)+IF(K21=$K$77,1,0)*IF($E21=($A$6-15),1,0)+IF(K21=$K$78,1,0)*IF($E21=($A$6-16),1,0)+IF(K21=$K$78,1,0)*IF($E21=($A$6-17),1,0)+IF(K21=$K$79,1,0)*IF($E21=($A$6-18),1,0)+IF(K21=$K$79,1,0)*IF($E21=($A$6-19),1,0)+IF(K21=$K$80,1,0)*IF($E21&lt;($A$6-19),1,0)+W21)*(IF($F21="F",1,0)+IF($F21="M",1,0))+IF(K21="",1,0)</f>
        <v>1</v>
      </c>
      <c r="W21" s="1" t="n">
        <f aca="false">IF(K21=$K$81,1,0)*IF($E21=($A$6-8),1,0)+IF(K21=$K$82,1,0)*IF($E21=($A$6-9),1,0)+IF(K21=$K$83,1,0)*IF($E21=($A$6-10),1,0)++IF(K21=$K$84,1,0)*IF($E21=($A$6-11),1,0)</f>
        <v>0</v>
      </c>
      <c r="X21" s="38"/>
      <c r="Y21" s="38"/>
    </row>
    <row r="22" customFormat="false" ht="29.25" hidden="false" customHeight="true" outlineLevel="0" collapsed="false">
      <c r="A22" s="32" t="n">
        <v>16</v>
      </c>
      <c r="B22" s="33"/>
      <c r="C22" s="33"/>
      <c r="D22" s="33"/>
      <c r="E22" s="33"/>
      <c r="F22" s="33"/>
      <c r="G22" s="34"/>
      <c r="H22" s="35"/>
      <c r="I22" s="34"/>
      <c r="J22" s="36"/>
      <c r="K22" s="34"/>
      <c r="L22" s="37"/>
      <c r="N22" s="1" t="n">
        <f aca="false">IF(H22&lt;&gt;0,1,0)+IF(I22&lt;&gt;0,1,0)+IF(J22&lt;&gt;0,1,0)</f>
        <v>0</v>
      </c>
      <c r="O22" s="3" t="n">
        <f aca="false">(IF(G22=$B$68,1,0)*IF($E22=($A$6-8),1,0)+IF(G22=$B$69,1,0)*IF($E22=($A$6-9),1,0)+IF(G22=$B$70,1,0)*IF($E22=($A$6-10),1,0)+IF(G22=$B$71,1,0)*IF($E22=($A$6-11),1,0)+IF(G22=$B$72,1,0)*IF($E22=($A$6-12),1,0)+IF(G22=$B$73,1,0)*IF($E22=($A$6-13),1,0)+IF(G22=$B$74,1,0)*IF($E22=($A$6-14),1,0)+IF(G22=$B$75,1,0)*IF($E22=($A$6-15),1,0)+IF(G22=$B$76,1,0)*IF($E22=($A$6-16),1,0)+IF(G22=$B$76,1,0)*IF($E22=($A$6-17),1,0)+IF(G22=$B$77,1,0)*IF($E22=($A$6-18),1,0)+IF(G22=$B$77,1,0)*IF($E22=($A$6-19),1,0)+IF(G22=$B$78,1,0)*IF($E22&lt;($A$6-19),1,0)+IF(G22=$B$79,1,0)*IF($E22=($A$6-14),1,0)+IF(G22=$B$79,1,0)*IF($E22=($A$6-15),1,0)+IF(G22=$B$80,1,0)*IF($E22=($A$6-16),1,0)+IF(G22=$B$80,1,0)*IF($E22=($A$6-17),1,0)+IF(G22=$B$81,1,0)*IF($E22=($A$6-10),1,0)+IF(G22=$B$82,1,0)*IF($E22=($A$6-11),1,0)+IF(G22=$B$83,1,0)*IF($E22=($A$6-12),1,0)+IF(G22=$B$84,1,0)*IF($E22=($A$6-13),1,0))*(IF($F22="F",1,0)+IF($F22="M",1,0))+IF(G22="",1,0)</f>
        <v>1</v>
      </c>
      <c r="P22" s="3" t="n">
        <f aca="false">(IF(H22=$B$68,1,0)*IF($E22=($A$6-8),1,0)+IF(H22=$B$69,1,0)*IF($E22=($A$6-9),1,0)+IF(H22=$B$70,1,0)*IF($E22=($A$6-10),1,0)+IF(H22=$B$71,1,0)*IF($E22=($A$6-11),1,0)+IF(H22=$B$72,1,0)*IF($E22=($A$6-12),1,0)+IF(H22=$B$73,1,0)*IF($E22=($A$6-13),1,0)+IF(H22=$B$74,1,0)*IF($E22=($A$6-14),1,0)+IF(H22=$B$75,1,0)*IF($E22=($A$6-15),1,0)+IF(H22=$B$76,1,0)*IF($E22=($A$6-16),1,0)+IF(H22=$B$76,1,0)*IF($E22=($A$6-17),1,0)+IF(H22=$B$77,1,0)*IF($E22=($A$6-18),1,0)+IF(H22=$B$77,1,0)*IF($E22=($A$6-19),1,0)+IF(H22=$B$78,1,0)*IF($E22&lt;($A$6-19),1,0)+IF(H22=$B$79,1,0)*IF($E22=($A$6-14),1,0)+IF(H22=$B$79,1,0)*IF($E22=($A$6-15),1,0)+IF(H22=$B$80,1,0)*IF($E22=($A$6-16),1,0)+IF(H22=$B$80,1,0)*IF($E22=($A$6-17),1,0))*(IF($F22="F",1,0)+IF($F22="M",1,0))+IF(H22="",1,0)</f>
        <v>1</v>
      </c>
      <c r="Q22" s="3" t="n">
        <f aca="false">IF(I22=$D$68,1,0)*IF(E22=($A$6-8),1,0)+IF(I22=$D$68,1,0)*IF(E22=($A$6-9),1,0)+IF(I22=$D$68,1,0)*IF(E22=($A$6-10),1,0)+IF(I22=$D$69,1,0)*IF(E22=($A$6-11),1,0)+IF(I22=$D$69,1,0)*IF(E22=($A$6-12),1,0)+IF(I22=$D$69,1,0)*IF(E22=($A$6-13),1,0)+IF(I22=$D$70,1,0)*IF(E22&lt;($A$6-13),1,0)+IF(I22=$D$71,1,0)*IF(E22=($A$6-9),1,0)+IF(I22=$D$71,1,0)*IF(E22=($A$6-10),1,0)+IF(I22=$D$71,1,0)*IF(E22=($A$6-11),1,0)+IF(I22=$D$71,1,0)*IF(E22=($A$6-12),1,0)+IF(I22=$D$72,1,0)*IF(E22&lt;($A$6-12),1,0)+IF(I22=$D$73,1,0)*IF(E22=($A$6-10),1,0)+IF(I22=$D$73,1,0)*IF(E22=($A$6-11),1,0)+IF(I22=$D$73,1,0)*IF(E22=($A$6-12),1,0)+IF(I22=$D$74,1,0)*IF(E22=($A$6-13),1,0)+IF(I22=$D$74,1,0)*IF(E22=($A$6-14),1,0)+IF(I22=$D$74,1,0)*IF(E22=($A$6-15),1,0)+IF(I22=$D$75,1,0)*IF(E22&lt;($A$6-15),1,0)</f>
        <v>0</v>
      </c>
      <c r="R22" s="3" t="n">
        <f aca="false">(Q22+IF(I22=$D$76,1,0)*IF(E22&lt;($A$6-10),1,0)+IF(I22=$D$77,1,0)*IF(E22&lt;($A$6-11),1,0))*(IF($F22="F",1,0)+IF($F22="M",1,0))+IF(I22="",1,0)</f>
        <v>1</v>
      </c>
      <c r="S22" s="3" t="n">
        <f aca="false">IF(J22=$C$68,1,0)*IF($E22=($A$6-8),1,0)*IF($F22="F",1,0)+IF(J22=$C$68,1,0)*IF($E22=($A$6-9),1,0)*IF($F22="F",1,0)+IF(J22=$C$69,1,0)*IF($E22=($A$6-10),1,0)*IF($F22="F",1,0)+IF(J22=$C$70,1,0)*IF($E22=($A$6-11),1,0)*IF($F22="F",1,0)+IF(J22=$C$71,1,0)*IF($E22=($A$6-12),1,0)*IF($F22="F",1,0)+IF(J22=$C$72,1,0)*IF($E22=($A$6-13),1,0)*IF($F22="F",1,0)+IF(J22=$C$73,1,0)*IF($E22&lt;($A$6-13),1,0)*IF($F22="F",1,0)+IF(J22=$C$74,1,0)*IF($E22=($A$6-9),1,0)*IF($F22="F",1,0)+IF(J22=$C$74,1,0)*IF($E22=($A$6-10),1,0)*IF($F22="F",1,0)+IF(J22=$C$74,1,0)*IF($E22=($A$6-11),1,0)*IF($F22="F",1,0)+IF(J22=$C$75,1,0)*IF($E22=($A$6-12),1,0)*IF($F22="F",1,0)+IF(J22=$C$76,1,0)*IF($E22=($A$6-13),1,0)*IF($F22="F",1,0)+IF(J22=$C$76,1,0)*IF($E22=($A$6-14),1,0)*IF($F22="F",1,0)+IF(J22=$C$77,1,0)*IF($E22&lt;($A$6-14),1,0)*IF($F22="F",1,0)+IF(J22=$C$78,1,0)*IF($E22=($A$6-10),1,0)*IF($F22="F",1,0)+IF(J22=$C$78,1,0)*IF($E22=($A$6-11),1,0)*IF($F22="F",1,0)</f>
        <v>0</v>
      </c>
      <c r="T22" s="1" t="n">
        <f aca="false">S22+IF(J22=$C$79,1,0)*IF($E22=($A$6-12),1,0)*IF($F22="F",1,0)+IF(J22=$C$79,1,0)*IF($E22=($A$6-13),1,0)*IF($F22="F",1,0)+IF(J22=$C$79,1,0)*IF($E22=($A$6-14),1,0)*IF($F22="F",1,0)+IF(J22=$C$80,1,0)*IF($E22&lt;($A$6-14),1,0)*IF($F22="F",1,0)+IF(J22=$C$81,1,0)*IF($E22=($A$6-11),1,0)*IF($F22="F",1,0)+IF(J22=$C$81,1,0)*IF($E22=($A$6-12),1,0)*IF($F22="F",1,0)+IF(J22=$C$82,1,0)*IF($E22=($A$6-13),1,0)*IF($F22="F",1,0)+IF(J22=$C$82,1,0)*IF($E22=($A$6-14),1,0)*IF($F22="F",1,0)+IF(J22=$C$83,1,0)*IF($E22&lt;($A$6-14),1,0)*IF($F22="F",1,0)+IF(J22=$C$84,1,0)*IF($E22&lt;($A$6-12),1,0)*IF($F22="F",1,0)</f>
        <v>0</v>
      </c>
      <c r="U22" s="1" t="n">
        <f aca="false">T22+IF(J22=$C$68,1,0)*IF($E22=($A$6-8),1,0)*IF($F22="M",1,0)+IF(J22=$C$68,1,0)*IF($E22=($A$6-9),1,0)*IF($F22="M",1,0)+IF(J22=$C$68,1,0)*IF($E22=($A$6-10),1,0)*IF($F22="M",1,0)+IF(J22=$C$69,1,0)*IF($E22&lt;($A$6-10),1,0)*IF($E22&gt;(A$6-18),1,0)*IF($F22="M",1,0)+IF(J22=$C$74,1,0)*IF($E22=($A$6-9),1,0)*IF($F22="M",1,0)+IF(J22=$C$74,1,0)*IF($E22=($A$6-10),1,0)*IF($F22="M",1,0)+IF(J22=$C$74,1,0)*IF($E22=($A$6-11),1,0)*IF($F22="M",1,0)+IF(J22=$C$75,1,0)*IF($E22&lt;($A$6-11),1,0)*IF($E22&gt;(A$6-18),1,0)*IF($F22="M",1,0)+IF(J22=$C$78,1,0)*IF($E22&lt;($A$6-9),1,0)*IF($E22&gt;(A$6-18),1,0)*IF($F22="M",1,0)+IF(J22=$C$81,1,0)*IF($E22&lt;($A$6-10),1,0)*IF($E22&gt;(A$6-18),1,0)*IF($F22="M",1,0)+IF(J22=$C$82,1,0)*IF($E22&lt;($A$6-17),1,0)*IF($F22="M",1,0)+IF(J22="",1,0)</f>
        <v>1</v>
      </c>
      <c r="V22" s="3" t="n">
        <f aca="false">(IF(K22=$K$68,1,0)*IF($E22=($A$6-10),1,0)+IF(K22=$K$68,1,0)*IF($E22=($A$6-11),1,0)+IF(K22=$K$69,1,0)*IF($E22=($A$6-12),1,0)+IF(K22=$K$69,1,0)*IF($E22=($A$6-13),1,0)+IF(K22=$K$70,1,0)*IF($E22=($A$6-14),1,0)+IF(K22=$K$70,1,0)*IF($E22=($A$6-15),1,0)+IF(K22=$K$71,1,0)*IF($E22=($A$6-16),1,0)+IF(K22=$K$71,1,0)*IF($E22=($A$6-17),1,0)+IF(K22=$K$72,1,0)*IF($E22=($A$6-18),1,0)+IF(K22=$K$72,1,0)*IF($E22=($A$6-19),1,0)+IF(K22=$K$73,1,0)*IF($E22&lt;($A$6-19),1,0)+IF(K22=$K$74,1,0)*IF($E22&lt;($A$6-19),1,0)+IF(K22=$K$75,1,0)*IF($E22=($A$6-10),1,0)+IF(K22=$K$75,1,0)*IF($E22=($A$6-11),1,0)+IF(K22=$K$76,1,0)*IF($E22=($A$6-12),1,0)+IF(K22=$K$76,1,0)*IF($E22=($A$6-13),1,0)+IF(K22=$K$77,1,0)*IF($E22=($A$6-14),1,0)+IF(K22=$K$77,1,0)*IF($E22=($A$6-15),1,0)+IF(K22=$K$78,1,0)*IF($E22=($A$6-16),1,0)+IF(K22=$K$78,1,0)*IF($E22=($A$6-17),1,0)+IF(K22=$K$79,1,0)*IF($E22=($A$6-18),1,0)+IF(K22=$K$79,1,0)*IF($E22=($A$6-19),1,0)+IF(K22=$K$80,1,0)*IF($E22&lt;($A$6-19),1,0)+W22)*(IF($F22="F",1,0)+IF($F22="M",1,0))+IF(K22="",1,0)</f>
        <v>1</v>
      </c>
      <c r="W22" s="1" t="n">
        <f aca="false">IF(K22=$K$81,1,0)*IF($E22=($A$6-8),1,0)+IF(K22=$K$82,1,0)*IF($E22=($A$6-9),1,0)+IF(K22=$K$83,1,0)*IF($E22=($A$6-10),1,0)++IF(K22=$K$84,1,0)*IF($E22=($A$6-11),1,0)</f>
        <v>0</v>
      </c>
      <c r="X22" s="38"/>
      <c r="Y22" s="38"/>
    </row>
    <row r="23" customFormat="false" ht="29.25" hidden="false" customHeight="true" outlineLevel="0" collapsed="false">
      <c r="A23" s="32" t="n">
        <v>17</v>
      </c>
      <c r="B23" s="33"/>
      <c r="C23" s="33"/>
      <c r="D23" s="33"/>
      <c r="E23" s="33"/>
      <c r="F23" s="33"/>
      <c r="G23" s="34"/>
      <c r="H23" s="35"/>
      <c r="I23" s="34"/>
      <c r="J23" s="36"/>
      <c r="K23" s="34"/>
      <c r="L23" s="37"/>
      <c r="N23" s="1" t="n">
        <f aca="false">IF(H23&lt;&gt;0,1,0)+IF(I23&lt;&gt;0,1,0)+IF(J23&lt;&gt;0,1,0)</f>
        <v>0</v>
      </c>
      <c r="O23" s="3" t="n">
        <f aca="false">(IF(G23=$B$68,1,0)*IF($E23=($A$6-8),1,0)+IF(G23=$B$69,1,0)*IF($E23=($A$6-9),1,0)+IF(G23=$B$70,1,0)*IF($E23=($A$6-10),1,0)+IF(G23=$B$71,1,0)*IF($E23=($A$6-11),1,0)+IF(G23=$B$72,1,0)*IF($E23=($A$6-12),1,0)+IF(G23=$B$73,1,0)*IF($E23=($A$6-13),1,0)+IF(G23=$B$74,1,0)*IF($E23=($A$6-14),1,0)+IF(G23=$B$75,1,0)*IF($E23=($A$6-15),1,0)+IF(G23=$B$76,1,0)*IF($E23=($A$6-16),1,0)+IF(G23=$B$76,1,0)*IF($E23=($A$6-17),1,0)+IF(G23=$B$77,1,0)*IF($E23=($A$6-18),1,0)+IF(G23=$B$77,1,0)*IF($E23=($A$6-19),1,0)+IF(G23=$B$78,1,0)*IF($E23&lt;($A$6-19),1,0)+IF(G23=$B$79,1,0)*IF($E23=($A$6-14),1,0)+IF(G23=$B$79,1,0)*IF($E23=($A$6-15),1,0)+IF(G23=$B$80,1,0)*IF($E23=($A$6-16),1,0)+IF(G23=$B$80,1,0)*IF($E23=($A$6-17),1,0)+IF(G23=$B$81,1,0)*IF($E23=($A$6-10),1,0)+IF(G23=$B$82,1,0)*IF($E23=($A$6-11),1,0)+IF(G23=$B$83,1,0)*IF($E23=($A$6-12),1,0)+IF(G23=$B$84,1,0)*IF($E23=($A$6-13),1,0))*(IF($F23="F",1,0)+IF($F23="M",1,0))+IF(G23="",1,0)</f>
        <v>1</v>
      </c>
      <c r="P23" s="3" t="n">
        <f aca="false">(IF(H23=$B$68,1,0)*IF($E23=($A$6-8),1,0)+IF(H23=$B$69,1,0)*IF($E23=($A$6-9),1,0)+IF(H23=$B$70,1,0)*IF($E23=($A$6-10),1,0)+IF(H23=$B$71,1,0)*IF($E23=($A$6-11),1,0)+IF(H23=$B$72,1,0)*IF($E23=($A$6-12),1,0)+IF(H23=$B$73,1,0)*IF($E23=($A$6-13),1,0)+IF(H23=$B$74,1,0)*IF($E23=($A$6-14),1,0)+IF(H23=$B$75,1,0)*IF($E23=($A$6-15),1,0)+IF(H23=$B$76,1,0)*IF($E23=($A$6-16),1,0)+IF(H23=$B$76,1,0)*IF($E23=($A$6-17),1,0)+IF(H23=$B$77,1,0)*IF($E23=($A$6-18),1,0)+IF(H23=$B$77,1,0)*IF($E23=($A$6-19),1,0)+IF(H23=$B$78,1,0)*IF($E23&lt;($A$6-19),1,0)+IF(H23=$B$79,1,0)*IF($E23=($A$6-14),1,0)+IF(H23=$B$79,1,0)*IF($E23=($A$6-15),1,0)+IF(H23=$B$80,1,0)*IF($E23=($A$6-16),1,0)+IF(H23=$B$80,1,0)*IF($E23=($A$6-17),1,0))*(IF($F23="F",1,0)+IF($F23="M",1,0))+IF(H23="",1,0)</f>
        <v>1</v>
      </c>
      <c r="Q23" s="3" t="n">
        <f aca="false">IF(I23=$D$68,1,0)*IF(E23=($A$6-8),1,0)+IF(I23=$D$68,1,0)*IF(E23=($A$6-9),1,0)+IF(I23=$D$68,1,0)*IF(E23=($A$6-10),1,0)+IF(I23=$D$69,1,0)*IF(E23=($A$6-11),1,0)+IF(I23=$D$69,1,0)*IF(E23=($A$6-12),1,0)+IF(I23=$D$69,1,0)*IF(E23=($A$6-13),1,0)+IF(I23=$D$70,1,0)*IF(E23&lt;($A$6-13),1,0)+IF(I23=$D$71,1,0)*IF(E23=($A$6-9),1,0)+IF(I23=$D$71,1,0)*IF(E23=($A$6-10),1,0)+IF(I23=$D$71,1,0)*IF(E23=($A$6-11),1,0)+IF(I23=$D$71,1,0)*IF(E23=($A$6-12),1,0)+IF(I23=$D$72,1,0)*IF(E23&lt;($A$6-12),1,0)+IF(I23=$D$73,1,0)*IF(E23=($A$6-10),1,0)+IF(I23=$D$73,1,0)*IF(E23=($A$6-11),1,0)+IF(I23=$D$73,1,0)*IF(E23=($A$6-12),1,0)+IF(I23=$D$74,1,0)*IF(E23=($A$6-13),1,0)+IF(I23=$D$74,1,0)*IF(E23=($A$6-14),1,0)+IF(I23=$D$74,1,0)*IF(E23=($A$6-15),1,0)+IF(I23=$D$75,1,0)*IF(E23&lt;($A$6-15),1,0)</f>
        <v>0</v>
      </c>
      <c r="R23" s="3" t="n">
        <f aca="false">(Q23+IF(I23=$D$76,1,0)*IF(E23&lt;($A$6-10),1,0)+IF(I23=$D$77,1,0)*IF(E23&lt;($A$6-11),1,0))*(IF($F23="F",1,0)+IF($F23="M",1,0))+IF(I23="",1,0)</f>
        <v>1</v>
      </c>
      <c r="S23" s="3" t="n">
        <f aca="false">IF(J23=$C$68,1,0)*IF($E23=($A$6-8),1,0)*IF($F23="F",1,0)+IF(J23=$C$68,1,0)*IF($E23=($A$6-9),1,0)*IF($F23="F",1,0)+IF(J23=$C$69,1,0)*IF($E23=($A$6-10),1,0)*IF($F23="F",1,0)+IF(J23=$C$70,1,0)*IF($E23=($A$6-11),1,0)*IF($F23="F",1,0)+IF(J23=$C$71,1,0)*IF($E23=($A$6-12),1,0)*IF($F23="F",1,0)+IF(J23=$C$72,1,0)*IF($E23=($A$6-13),1,0)*IF($F23="F",1,0)+IF(J23=$C$73,1,0)*IF($E23&lt;($A$6-13),1,0)*IF($F23="F",1,0)+IF(J23=$C$74,1,0)*IF($E23=($A$6-9),1,0)*IF($F23="F",1,0)+IF(J23=$C$74,1,0)*IF($E23=($A$6-10),1,0)*IF($F23="F",1,0)+IF(J23=$C$74,1,0)*IF($E23=($A$6-11),1,0)*IF($F23="F",1,0)+IF(J23=$C$75,1,0)*IF($E23=($A$6-12),1,0)*IF($F23="F",1,0)+IF(J23=$C$76,1,0)*IF($E23=($A$6-13),1,0)*IF($F23="F",1,0)+IF(J23=$C$76,1,0)*IF($E23=($A$6-14),1,0)*IF($F23="F",1,0)+IF(J23=$C$77,1,0)*IF($E23&lt;($A$6-14),1,0)*IF($F23="F",1,0)+IF(J23=$C$78,1,0)*IF($E23=($A$6-10),1,0)*IF($F23="F",1,0)+IF(J23=$C$78,1,0)*IF($E23=($A$6-11),1,0)*IF($F23="F",1,0)</f>
        <v>0</v>
      </c>
      <c r="T23" s="1" t="n">
        <f aca="false">S23+IF(J23=$C$79,1,0)*IF($E23=($A$6-12),1,0)*IF($F23="F",1,0)+IF(J23=$C$79,1,0)*IF($E23=($A$6-13),1,0)*IF($F23="F",1,0)+IF(J23=$C$79,1,0)*IF($E23=($A$6-14),1,0)*IF($F23="F",1,0)+IF(J23=$C$80,1,0)*IF($E23&lt;($A$6-14),1,0)*IF($F23="F",1,0)+IF(J23=$C$81,1,0)*IF($E23=($A$6-11),1,0)*IF($F23="F",1,0)+IF(J23=$C$81,1,0)*IF($E23=($A$6-12),1,0)*IF($F23="F",1,0)+IF(J23=$C$82,1,0)*IF($E23=($A$6-13),1,0)*IF($F23="F",1,0)+IF(J23=$C$82,1,0)*IF($E23=($A$6-14),1,0)*IF($F23="F",1,0)+IF(J23=$C$83,1,0)*IF($E23&lt;($A$6-14),1,0)*IF($F23="F",1,0)+IF(J23=$C$84,1,0)*IF($E23&lt;($A$6-12),1,0)*IF($F23="F",1,0)</f>
        <v>0</v>
      </c>
      <c r="U23" s="1" t="n">
        <f aca="false">T23+IF(J23=$C$68,1,0)*IF($E23=($A$6-8),1,0)*IF($F23="M",1,0)+IF(J23=$C$68,1,0)*IF($E23=($A$6-9),1,0)*IF($F23="M",1,0)+IF(J23=$C$68,1,0)*IF($E23=($A$6-10),1,0)*IF($F23="M",1,0)+IF(J23=$C$69,1,0)*IF($E23&lt;($A$6-10),1,0)*IF($E23&gt;(A$6-18),1,0)*IF($F23="M",1,0)+IF(J23=$C$74,1,0)*IF($E23=($A$6-9),1,0)*IF($F23="M",1,0)+IF(J23=$C$74,1,0)*IF($E23=($A$6-10),1,0)*IF($F23="M",1,0)+IF(J23=$C$74,1,0)*IF($E23=($A$6-11),1,0)*IF($F23="M",1,0)+IF(J23=$C$75,1,0)*IF($E23&lt;($A$6-11),1,0)*IF($E23&gt;(A$6-18),1,0)*IF($F23="M",1,0)+IF(J23=$C$78,1,0)*IF($E23&lt;($A$6-9),1,0)*IF($E23&gt;(A$6-18),1,0)*IF($F23="M",1,0)+IF(J23=$C$81,1,0)*IF($E23&lt;($A$6-10),1,0)*IF($E23&gt;(A$6-18),1,0)*IF($F23="M",1,0)+IF(J23=$C$82,1,0)*IF($E23&lt;($A$6-17),1,0)*IF($F23="M",1,0)+IF(J23="",1,0)</f>
        <v>1</v>
      </c>
      <c r="V23" s="3" t="n">
        <f aca="false">(IF(K23=$K$68,1,0)*IF($E23=($A$6-10),1,0)+IF(K23=$K$68,1,0)*IF($E23=($A$6-11),1,0)+IF(K23=$K$69,1,0)*IF($E23=($A$6-12),1,0)+IF(K23=$K$69,1,0)*IF($E23=($A$6-13),1,0)+IF(K23=$K$70,1,0)*IF($E23=($A$6-14),1,0)+IF(K23=$K$70,1,0)*IF($E23=($A$6-15),1,0)+IF(K23=$K$71,1,0)*IF($E23=($A$6-16),1,0)+IF(K23=$K$71,1,0)*IF($E23=($A$6-17),1,0)+IF(K23=$K$72,1,0)*IF($E23=($A$6-18),1,0)+IF(K23=$K$72,1,0)*IF($E23=($A$6-19),1,0)+IF(K23=$K$73,1,0)*IF($E23&lt;($A$6-19),1,0)+IF(K23=$K$74,1,0)*IF($E23&lt;($A$6-19),1,0)+IF(K23=$K$75,1,0)*IF($E23=($A$6-10),1,0)+IF(K23=$K$75,1,0)*IF($E23=($A$6-11),1,0)+IF(K23=$K$76,1,0)*IF($E23=($A$6-12),1,0)+IF(K23=$K$76,1,0)*IF($E23=($A$6-13),1,0)+IF(K23=$K$77,1,0)*IF($E23=($A$6-14),1,0)+IF(K23=$K$77,1,0)*IF($E23=($A$6-15),1,0)+IF(K23=$K$78,1,0)*IF($E23=($A$6-16),1,0)+IF(K23=$K$78,1,0)*IF($E23=($A$6-17),1,0)+IF(K23=$K$79,1,0)*IF($E23=($A$6-18),1,0)+IF(K23=$K$79,1,0)*IF($E23=($A$6-19),1,0)+IF(K23=$K$80,1,0)*IF($E23&lt;($A$6-19),1,0)+W23)*(IF($F23="F",1,0)+IF($F23="M",1,0))+IF(K23="",1,0)</f>
        <v>1</v>
      </c>
      <c r="W23" s="1" t="n">
        <f aca="false">IF(K23=$K$81,1,0)*IF($E23=($A$6-8),1,0)+IF(K23=$K$82,1,0)*IF($E23=($A$6-9),1,0)+IF(K23=$K$83,1,0)*IF($E23=($A$6-10),1,0)++IF(K23=$K$84,1,0)*IF($E23=($A$6-11),1,0)</f>
        <v>0</v>
      </c>
      <c r="X23" s="38"/>
      <c r="Y23" s="38"/>
    </row>
    <row r="24" customFormat="false" ht="29.25" hidden="false" customHeight="true" outlineLevel="0" collapsed="false">
      <c r="A24" s="32" t="n">
        <v>18</v>
      </c>
      <c r="B24" s="33"/>
      <c r="C24" s="33"/>
      <c r="D24" s="33"/>
      <c r="E24" s="33"/>
      <c r="F24" s="33"/>
      <c r="G24" s="34"/>
      <c r="H24" s="35"/>
      <c r="I24" s="34"/>
      <c r="J24" s="36"/>
      <c r="K24" s="34"/>
      <c r="L24" s="37"/>
      <c r="N24" s="1" t="n">
        <f aca="false">IF(H24&lt;&gt;0,1,0)+IF(I24&lt;&gt;0,1,0)+IF(J24&lt;&gt;0,1,0)</f>
        <v>0</v>
      </c>
      <c r="O24" s="3" t="n">
        <f aca="false">(IF(G24=$B$68,1,0)*IF($E24=($A$6-8),1,0)+IF(G24=$B$69,1,0)*IF($E24=($A$6-9),1,0)+IF(G24=$B$70,1,0)*IF($E24=($A$6-10),1,0)+IF(G24=$B$71,1,0)*IF($E24=($A$6-11),1,0)+IF(G24=$B$72,1,0)*IF($E24=($A$6-12),1,0)+IF(G24=$B$73,1,0)*IF($E24=($A$6-13),1,0)+IF(G24=$B$74,1,0)*IF($E24=($A$6-14),1,0)+IF(G24=$B$75,1,0)*IF($E24=($A$6-15),1,0)+IF(G24=$B$76,1,0)*IF($E24=($A$6-16),1,0)+IF(G24=$B$76,1,0)*IF($E24=($A$6-17),1,0)+IF(G24=$B$77,1,0)*IF($E24=($A$6-18),1,0)+IF(G24=$B$77,1,0)*IF($E24=($A$6-19),1,0)+IF(G24=$B$78,1,0)*IF($E24&lt;($A$6-19),1,0)+IF(G24=$B$79,1,0)*IF($E24=($A$6-14),1,0)+IF(G24=$B$79,1,0)*IF($E24=($A$6-15),1,0)+IF(G24=$B$80,1,0)*IF($E24=($A$6-16),1,0)+IF(G24=$B$80,1,0)*IF($E24=($A$6-17),1,0)+IF(G24=$B$81,1,0)*IF($E24=($A$6-10),1,0)+IF(G24=$B$82,1,0)*IF($E24=($A$6-11),1,0)+IF(G24=$B$83,1,0)*IF($E24=($A$6-12),1,0)+IF(G24=$B$84,1,0)*IF($E24=($A$6-13),1,0))*(IF($F24="F",1,0)+IF($F24="M",1,0))+IF(G24="",1,0)</f>
        <v>1</v>
      </c>
      <c r="P24" s="3" t="n">
        <f aca="false">(IF(H24=$B$68,1,0)*IF($E24=($A$6-8),1,0)+IF(H24=$B$69,1,0)*IF($E24=($A$6-9),1,0)+IF(H24=$B$70,1,0)*IF($E24=($A$6-10),1,0)+IF(H24=$B$71,1,0)*IF($E24=($A$6-11),1,0)+IF(H24=$B$72,1,0)*IF($E24=($A$6-12),1,0)+IF(H24=$B$73,1,0)*IF($E24=($A$6-13),1,0)+IF(H24=$B$74,1,0)*IF($E24=($A$6-14),1,0)+IF(H24=$B$75,1,0)*IF($E24=($A$6-15),1,0)+IF(H24=$B$76,1,0)*IF($E24=($A$6-16),1,0)+IF(H24=$B$76,1,0)*IF($E24=($A$6-17),1,0)+IF(H24=$B$77,1,0)*IF($E24=($A$6-18),1,0)+IF(H24=$B$77,1,0)*IF($E24=($A$6-19),1,0)+IF(H24=$B$78,1,0)*IF($E24&lt;($A$6-19),1,0)+IF(H24=$B$79,1,0)*IF($E24=($A$6-14),1,0)+IF(H24=$B$79,1,0)*IF($E24=($A$6-15),1,0)+IF(H24=$B$80,1,0)*IF($E24=($A$6-16),1,0)+IF(H24=$B$80,1,0)*IF($E24=($A$6-17),1,0))*(IF($F24="F",1,0)+IF($F24="M",1,0))+IF(H24="",1,0)</f>
        <v>1</v>
      </c>
      <c r="Q24" s="3" t="n">
        <f aca="false">IF(I24=$D$68,1,0)*IF(E24=($A$6-8),1,0)+IF(I24=$D$68,1,0)*IF(E24=($A$6-9),1,0)+IF(I24=$D$68,1,0)*IF(E24=($A$6-10),1,0)+IF(I24=$D$69,1,0)*IF(E24=($A$6-11),1,0)+IF(I24=$D$69,1,0)*IF(E24=($A$6-12),1,0)+IF(I24=$D$69,1,0)*IF(E24=($A$6-13),1,0)+IF(I24=$D$70,1,0)*IF(E24&lt;($A$6-13),1,0)+IF(I24=$D$71,1,0)*IF(E24=($A$6-9),1,0)+IF(I24=$D$71,1,0)*IF(E24=($A$6-10),1,0)+IF(I24=$D$71,1,0)*IF(E24=($A$6-11),1,0)+IF(I24=$D$71,1,0)*IF(E24=($A$6-12),1,0)+IF(I24=$D$72,1,0)*IF(E24&lt;($A$6-12),1,0)+IF(I24=$D$73,1,0)*IF(E24=($A$6-10),1,0)+IF(I24=$D$73,1,0)*IF(E24=($A$6-11),1,0)+IF(I24=$D$73,1,0)*IF(E24=($A$6-12),1,0)+IF(I24=$D$74,1,0)*IF(E24=($A$6-13),1,0)+IF(I24=$D$74,1,0)*IF(E24=($A$6-14),1,0)+IF(I24=$D$74,1,0)*IF(E24=($A$6-15),1,0)+IF(I24=$D$75,1,0)*IF(E24&lt;($A$6-15),1,0)</f>
        <v>0</v>
      </c>
      <c r="R24" s="3" t="n">
        <f aca="false">(Q24+IF(I24=$D$76,1,0)*IF(E24&lt;($A$6-10),1,0)+IF(I24=$D$77,1,0)*IF(E24&lt;($A$6-11),1,0))*(IF($F24="F",1,0)+IF($F24="M",1,0))+IF(I24="",1,0)</f>
        <v>1</v>
      </c>
      <c r="S24" s="3" t="n">
        <f aca="false">IF(J24=$C$68,1,0)*IF($E24=($A$6-8),1,0)*IF($F24="F",1,0)+IF(J24=$C$68,1,0)*IF($E24=($A$6-9),1,0)*IF($F24="F",1,0)+IF(J24=$C$69,1,0)*IF($E24=($A$6-10),1,0)*IF($F24="F",1,0)+IF(J24=$C$70,1,0)*IF($E24=($A$6-11),1,0)*IF($F24="F",1,0)+IF(J24=$C$71,1,0)*IF($E24=($A$6-12),1,0)*IF($F24="F",1,0)+IF(J24=$C$72,1,0)*IF($E24=($A$6-13),1,0)*IF($F24="F",1,0)+IF(J24=$C$73,1,0)*IF($E24&lt;($A$6-13),1,0)*IF($F24="F",1,0)+IF(J24=$C$74,1,0)*IF($E24=($A$6-9),1,0)*IF($F24="F",1,0)+IF(J24=$C$74,1,0)*IF($E24=($A$6-10),1,0)*IF($F24="F",1,0)+IF(J24=$C$74,1,0)*IF($E24=($A$6-11),1,0)*IF($F24="F",1,0)+IF(J24=$C$75,1,0)*IF($E24=($A$6-12),1,0)*IF($F24="F",1,0)+IF(J24=$C$76,1,0)*IF($E24=($A$6-13),1,0)*IF($F24="F",1,0)+IF(J24=$C$76,1,0)*IF($E24=($A$6-14),1,0)*IF($F24="F",1,0)+IF(J24=$C$77,1,0)*IF($E24&lt;($A$6-14),1,0)*IF($F24="F",1,0)+IF(J24=$C$78,1,0)*IF($E24=($A$6-10),1,0)*IF($F24="F",1,0)+IF(J24=$C$78,1,0)*IF($E24=($A$6-11),1,0)*IF($F24="F",1,0)</f>
        <v>0</v>
      </c>
      <c r="T24" s="1" t="n">
        <f aca="false">S24+IF(J24=$C$79,1,0)*IF($E24=($A$6-12),1,0)*IF($F24="F",1,0)+IF(J24=$C$79,1,0)*IF($E24=($A$6-13),1,0)*IF($F24="F",1,0)+IF(J24=$C$79,1,0)*IF($E24=($A$6-14),1,0)*IF($F24="F",1,0)+IF(J24=$C$80,1,0)*IF($E24&lt;($A$6-14),1,0)*IF($F24="F",1,0)+IF(J24=$C$81,1,0)*IF($E24=($A$6-11),1,0)*IF($F24="F",1,0)+IF(J24=$C$81,1,0)*IF($E24=($A$6-12),1,0)*IF($F24="F",1,0)+IF(J24=$C$82,1,0)*IF($E24=($A$6-13),1,0)*IF($F24="F",1,0)+IF(J24=$C$82,1,0)*IF($E24=($A$6-14),1,0)*IF($F24="F",1,0)+IF(J24=$C$83,1,0)*IF($E24&lt;($A$6-14),1,0)*IF($F24="F",1,0)+IF(J24=$C$84,1,0)*IF($E24&lt;($A$6-12),1,0)*IF($F24="F",1,0)</f>
        <v>0</v>
      </c>
      <c r="U24" s="1" t="n">
        <f aca="false">T24+IF(J24=$C$68,1,0)*IF($E24=($A$6-8),1,0)*IF($F24="M",1,0)+IF(J24=$C$68,1,0)*IF($E24=($A$6-9),1,0)*IF($F24="M",1,0)+IF(J24=$C$68,1,0)*IF($E24=($A$6-10),1,0)*IF($F24="M",1,0)+IF(J24=$C$69,1,0)*IF($E24&lt;($A$6-10),1,0)*IF($E24&gt;(A$6-18),1,0)*IF($F24="M",1,0)+IF(J24=$C$74,1,0)*IF($E24=($A$6-9),1,0)*IF($F24="M",1,0)+IF(J24=$C$74,1,0)*IF($E24=($A$6-10),1,0)*IF($F24="M",1,0)+IF(J24=$C$74,1,0)*IF($E24=($A$6-11),1,0)*IF($F24="M",1,0)+IF(J24=$C$75,1,0)*IF($E24&lt;($A$6-11),1,0)*IF($E24&gt;(A$6-18),1,0)*IF($F24="M",1,0)+IF(J24=$C$78,1,0)*IF($E24&lt;($A$6-9),1,0)*IF($E24&gt;(A$6-18),1,0)*IF($F24="M",1,0)+IF(J24=$C$81,1,0)*IF($E24&lt;($A$6-10),1,0)*IF($E24&gt;(A$6-18),1,0)*IF($F24="M",1,0)+IF(J24=$C$82,1,0)*IF($E24&lt;($A$6-17),1,0)*IF($F24="M",1,0)+IF(J24="",1,0)</f>
        <v>1</v>
      </c>
      <c r="V24" s="3" t="n">
        <f aca="false">(IF(K24=$K$68,1,0)*IF($E24=($A$6-10),1,0)+IF(K24=$K$68,1,0)*IF($E24=($A$6-11),1,0)+IF(K24=$K$69,1,0)*IF($E24=($A$6-12),1,0)+IF(K24=$K$69,1,0)*IF($E24=($A$6-13),1,0)+IF(K24=$K$70,1,0)*IF($E24=($A$6-14),1,0)+IF(K24=$K$70,1,0)*IF($E24=($A$6-15),1,0)+IF(K24=$K$71,1,0)*IF($E24=($A$6-16),1,0)+IF(K24=$K$71,1,0)*IF($E24=($A$6-17),1,0)+IF(K24=$K$72,1,0)*IF($E24=($A$6-18),1,0)+IF(K24=$K$72,1,0)*IF($E24=($A$6-19),1,0)+IF(K24=$K$73,1,0)*IF($E24&lt;($A$6-19),1,0)+IF(K24=$K$74,1,0)*IF($E24&lt;($A$6-19),1,0)+IF(K24=$K$75,1,0)*IF($E24=($A$6-10),1,0)+IF(K24=$K$75,1,0)*IF($E24=($A$6-11),1,0)+IF(K24=$K$76,1,0)*IF($E24=($A$6-12),1,0)+IF(K24=$K$76,1,0)*IF($E24=($A$6-13),1,0)+IF(K24=$K$77,1,0)*IF($E24=($A$6-14),1,0)+IF(K24=$K$77,1,0)*IF($E24=($A$6-15),1,0)+IF(K24=$K$78,1,0)*IF($E24=($A$6-16),1,0)+IF(K24=$K$78,1,0)*IF($E24=($A$6-17),1,0)+IF(K24=$K$79,1,0)*IF($E24=($A$6-18),1,0)+IF(K24=$K$79,1,0)*IF($E24=($A$6-19),1,0)+IF(K24=$K$80,1,0)*IF($E24&lt;($A$6-19),1,0)+W24)*(IF($F24="F",1,0)+IF($F24="M",1,0))+IF(K24="",1,0)</f>
        <v>1</v>
      </c>
      <c r="W24" s="1" t="n">
        <f aca="false">IF(K24=$K$81,1,0)*IF($E24=($A$6-8),1,0)+IF(K24=$K$82,1,0)*IF($E24=($A$6-9),1,0)+IF(K24=$K$83,1,0)*IF($E24=($A$6-10),1,0)++IF(K24=$K$84,1,0)*IF($E24=($A$6-11),1,0)</f>
        <v>0</v>
      </c>
      <c r="X24" s="38"/>
      <c r="Y24" s="38"/>
    </row>
    <row r="25" customFormat="false" ht="29.25" hidden="false" customHeight="true" outlineLevel="0" collapsed="false">
      <c r="A25" s="32" t="n">
        <v>19</v>
      </c>
      <c r="B25" s="33"/>
      <c r="C25" s="33"/>
      <c r="D25" s="33"/>
      <c r="E25" s="33"/>
      <c r="F25" s="33"/>
      <c r="G25" s="34"/>
      <c r="H25" s="35"/>
      <c r="I25" s="34"/>
      <c r="J25" s="36"/>
      <c r="K25" s="34"/>
      <c r="L25" s="37"/>
      <c r="N25" s="1" t="n">
        <f aca="false">IF(H25&lt;&gt;0,1,0)+IF(I25&lt;&gt;0,1,0)+IF(J25&lt;&gt;0,1,0)</f>
        <v>0</v>
      </c>
      <c r="O25" s="3" t="n">
        <f aca="false">(IF(G25=$B$68,1,0)*IF($E25=($A$6-8),1,0)+IF(G25=$B$69,1,0)*IF($E25=($A$6-9),1,0)+IF(G25=$B$70,1,0)*IF($E25=($A$6-10),1,0)+IF(G25=$B$71,1,0)*IF($E25=($A$6-11),1,0)+IF(G25=$B$72,1,0)*IF($E25=($A$6-12),1,0)+IF(G25=$B$73,1,0)*IF($E25=($A$6-13),1,0)+IF(G25=$B$74,1,0)*IF($E25=($A$6-14),1,0)+IF(G25=$B$75,1,0)*IF($E25=($A$6-15),1,0)+IF(G25=$B$76,1,0)*IF($E25=($A$6-16),1,0)+IF(G25=$B$76,1,0)*IF($E25=($A$6-17),1,0)+IF(G25=$B$77,1,0)*IF($E25=($A$6-18),1,0)+IF(G25=$B$77,1,0)*IF($E25=($A$6-19),1,0)+IF(G25=$B$78,1,0)*IF($E25&lt;($A$6-19),1,0)+IF(G25=$B$79,1,0)*IF($E25=($A$6-14),1,0)+IF(G25=$B$79,1,0)*IF($E25=($A$6-15),1,0)+IF(G25=$B$80,1,0)*IF($E25=($A$6-16),1,0)+IF(G25=$B$80,1,0)*IF($E25=($A$6-17),1,0)+IF(G25=$B$81,1,0)*IF($E25=($A$6-10),1,0)+IF(G25=$B$82,1,0)*IF($E25=($A$6-11),1,0)+IF(G25=$B$83,1,0)*IF($E25=($A$6-12),1,0)+IF(G25=$B$84,1,0)*IF($E25=($A$6-13),1,0))*(IF($F25="F",1,0)+IF($F25="M",1,0))+IF(G25="",1,0)</f>
        <v>1</v>
      </c>
      <c r="P25" s="3" t="n">
        <f aca="false">(IF(H25=$B$68,1,0)*IF($E25=($A$6-8),1,0)+IF(H25=$B$69,1,0)*IF($E25=($A$6-9),1,0)+IF(H25=$B$70,1,0)*IF($E25=($A$6-10),1,0)+IF(H25=$B$71,1,0)*IF($E25=($A$6-11),1,0)+IF(H25=$B$72,1,0)*IF($E25=($A$6-12),1,0)+IF(H25=$B$73,1,0)*IF($E25=($A$6-13),1,0)+IF(H25=$B$74,1,0)*IF($E25=($A$6-14),1,0)+IF(H25=$B$75,1,0)*IF($E25=($A$6-15),1,0)+IF(H25=$B$76,1,0)*IF($E25=($A$6-16),1,0)+IF(H25=$B$76,1,0)*IF($E25=($A$6-17),1,0)+IF(H25=$B$77,1,0)*IF($E25=($A$6-18),1,0)+IF(H25=$B$77,1,0)*IF($E25=($A$6-19),1,0)+IF(H25=$B$78,1,0)*IF($E25&lt;($A$6-19),1,0)+IF(H25=$B$79,1,0)*IF($E25=($A$6-14),1,0)+IF(H25=$B$79,1,0)*IF($E25=($A$6-15),1,0)+IF(H25=$B$80,1,0)*IF($E25=($A$6-16),1,0)+IF(H25=$B$80,1,0)*IF($E25=($A$6-17),1,0))*(IF($F25="F",1,0)+IF($F25="M",1,0))+IF(H25="",1,0)</f>
        <v>1</v>
      </c>
      <c r="Q25" s="3" t="n">
        <f aca="false">IF(I25=$D$68,1,0)*IF(E25=($A$6-8),1,0)+IF(I25=$D$68,1,0)*IF(E25=($A$6-9),1,0)+IF(I25=$D$68,1,0)*IF(E25=($A$6-10),1,0)+IF(I25=$D$69,1,0)*IF(E25=($A$6-11),1,0)+IF(I25=$D$69,1,0)*IF(E25=($A$6-12),1,0)+IF(I25=$D$69,1,0)*IF(E25=($A$6-13),1,0)+IF(I25=$D$70,1,0)*IF(E25&lt;($A$6-13),1,0)+IF(I25=$D$71,1,0)*IF(E25=($A$6-9),1,0)+IF(I25=$D$71,1,0)*IF(E25=($A$6-10),1,0)+IF(I25=$D$71,1,0)*IF(E25=($A$6-11),1,0)+IF(I25=$D$71,1,0)*IF(E25=($A$6-12),1,0)+IF(I25=$D$72,1,0)*IF(E25&lt;($A$6-12),1,0)+IF(I25=$D$73,1,0)*IF(E25=($A$6-10),1,0)+IF(I25=$D$73,1,0)*IF(E25=($A$6-11),1,0)+IF(I25=$D$73,1,0)*IF(E25=($A$6-12),1,0)+IF(I25=$D$74,1,0)*IF(E25=($A$6-13),1,0)+IF(I25=$D$74,1,0)*IF(E25=($A$6-14),1,0)+IF(I25=$D$74,1,0)*IF(E25=($A$6-15),1,0)+IF(I25=$D$75,1,0)*IF(E25&lt;($A$6-15),1,0)</f>
        <v>0</v>
      </c>
      <c r="R25" s="3" t="n">
        <f aca="false">(Q25+IF(I25=$D$76,1,0)*IF(E25&lt;($A$6-10),1,0)+IF(I25=$D$77,1,0)*IF(E25&lt;($A$6-11),1,0))*(IF($F25="F",1,0)+IF($F25="M",1,0))+IF(I25="",1,0)</f>
        <v>1</v>
      </c>
      <c r="S25" s="3" t="n">
        <f aca="false">IF(J25=$C$68,1,0)*IF($E25=($A$6-8),1,0)*IF($F25="F",1,0)+IF(J25=$C$68,1,0)*IF($E25=($A$6-9),1,0)*IF($F25="F",1,0)+IF(J25=$C$69,1,0)*IF($E25=($A$6-10),1,0)*IF($F25="F",1,0)+IF(J25=$C$70,1,0)*IF($E25=($A$6-11),1,0)*IF($F25="F",1,0)+IF(J25=$C$71,1,0)*IF($E25=($A$6-12),1,0)*IF($F25="F",1,0)+IF(J25=$C$72,1,0)*IF($E25=($A$6-13),1,0)*IF($F25="F",1,0)+IF(J25=$C$73,1,0)*IF($E25&lt;($A$6-13),1,0)*IF($F25="F",1,0)+IF(J25=$C$74,1,0)*IF($E25=($A$6-9),1,0)*IF($F25="F",1,0)+IF(J25=$C$74,1,0)*IF($E25=($A$6-10),1,0)*IF($F25="F",1,0)+IF(J25=$C$74,1,0)*IF($E25=($A$6-11),1,0)*IF($F25="F",1,0)+IF(J25=$C$75,1,0)*IF($E25=($A$6-12),1,0)*IF($F25="F",1,0)+IF(J25=$C$76,1,0)*IF($E25=($A$6-13),1,0)*IF($F25="F",1,0)+IF(J25=$C$76,1,0)*IF($E25=($A$6-14),1,0)*IF($F25="F",1,0)+IF(J25=$C$77,1,0)*IF($E25&lt;($A$6-14),1,0)*IF($F25="F",1,0)+IF(J25=$C$78,1,0)*IF($E25=($A$6-10),1,0)*IF($F25="F",1,0)+IF(J25=$C$78,1,0)*IF($E25=($A$6-11),1,0)*IF($F25="F",1,0)</f>
        <v>0</v>
      </c>
      <c r="T25" s="1" t="n">
        <f aca="false">S25+IF(J25=$C$79,1,0)*IF($E25=($A$6-12),1,0)*IF($F25="F",1,0)+IF(J25=$C$79,1,0)*IF($E25=($A$6-13),1,0)*IF($F25="F",1,0)+IF(J25=$C$79,1,0)*IF($E25=($A$6-14),1,0)*IF($F25="F",1,0)+IF(J25=$C$80,1,0)*IF($E25&lt;($A$6-14),1,0)*IF($F25="F",1,0)+IF(J25=$C$81,1,0)*IF($E25=($A$6-11),1,0)*IF($F25="F",1,0)+IF(J25=$C$81,1,0)*IF($E25=($A$6-12),1,0)*IF($F25="F",1,0)+IF(J25=$C$82,1,0)*IF($E25=($A$6-13),1,0)*IF($F25="F",1,0)+IF(J25=$C$82,1,0)*IF($E25=($A$6-14),1,0)*IF($F25="F",1,0)+IF(J25=$C$83,1,0)*IF($E25&lt;($A$6-14),1,0)*IF($F25="F",1,0)+IF(J25=$C$84,1,0)*IF($E25&lt;($A$6-12),1,0)*IF($F25="F",1,0)</f>
        <v>0</v>
      </c>
      <c r="U25" s="1" t="n">
        <f aca="false">T25+IF(J25=$C$68,1,0)*IF($E25=($A$6-8),1,0)*IF($F25="M",1,0)+IF(J25=$C$68,1,0)*IF($E25=($A$6-9),1,0)*IF($F25="M",1,0)+IF(J25=$C$68,1,0)*IF($E25=($A$6-10),1,0)*IF($F25="M",1,0)+IF(J25=$C$69,1,0)*IF($E25&lt;($A$6-10),1,0)*IF($E25&gt;(A$6-18),1,0)*IF($F25="M",1,0)+IF(J25=$C$74,1,0)*IF($E25=($A$6-9),1,0)*IF($F25="M",1,0)+IF(J25=$C$74,1,0)*IF($E25=($A$6-10),1,0)*IF($F25="M",1,0)+IF(J25=$C$74,1,0)*IF($E25=($A$6-11),1,0)*IF($F25="M",1,0)+IF(J25=$C$75,1,0)*IF($E25&lt;($A$6-11),1,0)*IF($E25&gt;(A$6-18),1,0)*IF($F25="M",1,0)+IF(J25=$C$78,1,0)*IF($E25&lt;($A$6-9),1,0)*IF($E25&gt;(A$6-18),1,0)*IF($F25="M",1,0)+IF(J25=$C$81,1,0)*IF($E25&lt;($A$6-10),1,0)*IF($E25&gt;(A$6-18),1,0)*IF($F25="M",1,0)+IF(J25=$C$82,1,0)*IF($E25&lt;($A$6-17),1,0)*IF($F25="M",1,0)+IF(J25="",1,0)</f>
        <v>1</v>
      </c>
      <c r="V25" s="3" t="n">
        <f aca="false">(IF(K25=$K$68,1,0)*IF($E25=($A$6-10),1,0)+IF(K25=$K$68,1,0)*IF($E25=($A$6-11),1,0)+IF(K25=$K$69,1,0)*IF($E25=($A$6-12),1,0)+IF(K25=$K$69,1,0)*IF($E25=($A$6-13),1,0)+IF(K25=$K$70,1,0)*IF($E25=($A$6-14),1,0)+IF(K25=$K$70,1,0)*IF($E25=($A$6-15),1,0)+IF(K25=$K$71,1,0)*IF($E25=($A$6-16),1,0)+IF(K25=$K$71,1,0)*IF($E25=($A$6-17),1,0)+IF(K25=$K$72,1,0)*IF($E25=($A$6-18),1,0)+IF(K25=$K$72,1,0)*IF($E25=($A$6-19),1,0)+IF(K25=$K$73,1,0)*IF($E25&lt;($A$6-19),1,0)+IF(K25=$K$74,1,0)*IF($E25&lt;($A$6-19),1,0)+IF(K25=$K$75,1,0)*IF($E25=($A$6-10),1,0)+IF(K25=$K$75,1,0)*IF($E25=($A$6-11),1,0)+IF(K25=$K$76,1,0)*IF($E25=($A$6-12),1,0)+IF(K25=$K$76,1,0)*IF($E25=($A$6-13),1,0)+IF(K25=$K$77,1,0)*IF($E25=($A$6-14),1,0)+IF(K25=$K$77,1,0)*IF($E25=($A$6-15),1,0)+IF(K25=$K$78,1,0)*IF($E25=($A$6-16),1,0)+IF(K25=$K$78,1,0)*IF($E25=($A$6-17),1,0)+IF(K25=$K$79,1,0)*IF($E25=($A$6-18),1,0)+IF(K25=$K$79,1,0)*IF($E25=($A$6-19),1,0)+IF(K25=$K$80,1,0)*IF($E25&lt;($A$6-19),1,0)+W25)*(IF($F25="F",1,0)+IF($F25="M",1,0))+IF(K25="",1,0)</f>
        <v>1</v>
      </c>
      <c r="W25" s="1" t="n">
        <f aca="false">IF(K25=$K$81,1,0)*IF($E25=($A$6-8),1,0)+IF(K25=$K$82,1,0)*IF($E25=($A$6-9),1,0)+IF(K25=$K$83,1,0)*IF($E25=($A$6-10),1,0)++IF(K25=$K$84,1,0)*IF($E25=($A$6-11),1,0)</f>
        <v>0</v>
      </c>
      <c r="X25" s="38"/>
      <c r="Y25" s="38"/>
    </row>
    <row r="26" customFormat="false" ht="29.25" hidden="false" customHeight="true" outlineLevel="0" collapsed="false">
      <c r="A26" s="39" t="n">
        <v>20</v>
      </c>
      <c r="B26" s="40"/>
      <c r="C26" s="40"/>
      <c r="D26" s="40"/>
      <c r="E26" s="40"/>
      <c r="F26" s="40"/>
      <c r="G26" s="41"/>
      <c r="H26" s="42"/>
      <c r="I26" s="41"/>
      <c r="J26" s="43"/>
      <c r="K26" s="41"/>
      <c r="L26" s="44"/>
      <c r="N26" s="1" t="n">
        <f aca="false">IF(H26&lt;&gt;0,1,0)+IF(I26&lt;&gt;0,1,0)+IF(J26&lt;&gt;0,1,0)</f>
        <v>0</v>
      </c>
      <c r="O26" s="3" t="n">
        <f aca="false">(IF(G26=$B$68,1,0)*IF($E26=($A$6-8),1,0)+IF(G26=$B$69,1,0)*IF($E26=($A$6-9),1,0)+IF(G26=$B$70,1,0)*IF($E26=($A$6-10),1,0)+IF(G26=$B$71,1,0)*IF($E26=($A$6-11),1,0)+IF(G26=$B$72,1,0)*IF($E26=($A$6-12),1,0)+IF(G26=$B$73,1,0)*IF($E26=($A$6-13),1,0)+IF(G26=$B$74,1,0)*IF($E26=($A$6-14),1,0)+IF(G26=$B$75,1,0)*IF($E26=($A$6-15),1,0)+IF(G26=$B$76,1,0)*IF($E26=($A$6-16),1,0)+IF(G26=$B$76,1,0)*IF($E26=($A$6-17),1,0)+IF(G26=$B$77,1,0)*IF($E26=($A$6-18),1,0)+IF(G26=$B$77,1,0)*IF($E26=($A$6-19),1,0)+IF(G26=$B$78,1,0)*IF($E26&lt;($A$6-19),1,0)+IF(G26=$B$79,1,0)*IF($E26=($A$6-14),1,0)+IF(G26=$B$79,1,0)*IF($E26=($A$6-15),1,0)+IF(G26=$B$80,1,0)*IF($E26=($A$6-16),1,0)+IF(G26=$B$80,1,0)*IF($E26=($A$6-17),1,0)+IF(G26=$B$81,1,0)*IF($E26=($A$6-10),1,0)+IF(G26=$B$82,1,0)*IF($E26=($A$6-11),1,0)+IF(G26=$B$83,1,0)*IF($E26=($A$6-12),1,0)+IF(G26=$B$84,1,0)*IF($E26=($A$6-13),1,0))*(IF($F26="F",1,0)+IF($F26="M",1,0))+IF(G26="",1,0)</f>
        <v>1</v>
      </c>
      <c r="P26" s="3" t="n">
        <f aca="false">(IF(H26=$B$68,1,0)*IF($E26=($A$6-8),1,0)+IF(H26=$B$69,1,0)*IF($E26=($A$6-9),1,0)+IF(H26=$B$70,1,0)*IF($E26=($A$6-10),1,0)+IF(H26=$B$71,1,0)*IF($E26=($A$6-11),1,0)+IF(H26=$B$72,1,0)*IF($E26=($A$6-12),1,0)+IF(H26=$B$73,1,0)*IF($E26=($A$6-13),1,0)+IF(H26=$B$74,1,0)*IF($E26=($A$6-14),1,0)+IF(H26=$B$75,1,0)*IF($E26=($A$6-15),1,0)+IF(H26=$B$76,1,0)*IF($E26=($A$6-16),1,0)+IF(H26=$B$76,1,0)*IF($E26=($A$6-17),1,0)+IF(H26=$B$77,1,0)*IF($E26=($A$6-18),1,0)+IF(H26=$B$77,1,0)*IF($E26=($A$6-19),1,0)+IF(H26=$B$78,1,0)*IF($E26&lt;($A$6-19),1,0)+IF(H26=$B$79,1,0)*IF($E26=($A$6-14),1,0)+IF(H26=$B$79,1,0)*IF($E26=($A$6-15),1,0)+IF(H26=$B$80,1,0)*IF($E26=($A$6-16),1,0)+IF(H26=$B$80,1,0)*IF($E26=($A$6-17),1,0))*(IF($F26="F",1,0)+IF($F26="M",1,0))+IF(H26="",1,0)</f>
        <v>1</v>
      </c>
      <c r="Q26" s="3" t="n">
        <f aca="false">IF(I26=$D$68,1,0)*IF(E26=($A$6-8),1,0)+IF(I26=$D$68,1,0)*IF(E26=($A$6-9),1,0)+IF(I26=$D$68,1,0)*IF(E26=($A$6-10),1,0)+IF(I26=$D$69,1,0)*IF(E26=($A$6-11),1,0)+IF(I26=$D$69,1,0)*IF(E26=($A$6-12),1,0)+IF(I26=$D$69,1,0)*IF(E26=($A$6-13),1,0)+IF(I26=$D$70,1,0)*IF(E26&lt;($A$6-13),1,0)+IF(I26=$D$71,1,0)*IF(E26=($A$6-9),1,0)+IF(I26=$D$71,1,0)*IF(E26=($A$6-10),1,0)+IF(I26=$D$71,1,0)*IF(E26=($A$6-11),1,0)+IF(I26=$D$71,1,0)*IF(E26=($A$6-12),1,0)+IF(I26=$D$72,1,0)*IF(E26&lt;($A$6-12),1,0)+IF(I26=$D$73,1,0)*IF(E26=($A$6-10),1,0)+IF(I26=$D$73,1,0)*IF(E26=($A$6-11),1,0)+IF(I26=$D$73,1,0)*IF(E26=($A$6-12),1,0)+IF(I26=$D$74,1,0)*IF(E26=($A$6-13),1,0)+IF(I26=$D$74,1,0)*IF(E26=($A$6-14),1,0)+IF(I26=$D$74,1,0)*IF(E26=($A$6-15),1,0)+IF(I26=$D$75,1,0)*IF(E26&lt;($A$6-15),1,0)</f>
        <v>0</v>
      </c>
      <c r="R26" s="3" t="n">
        <f aca="false">(Q26+IF(I26=$D$76,1,0)*IF(E26&lt;($A$6-10),1,0)+IF(I26=$D$77,1,0)*IF(E26&lt;($A$6-11),1,0))*(IF($F26="F",1,0)+IF($F26="M",1,0))+IF(I26="",1,0)</f>
        <v>1</v>
      </c>
      <c r="S26" s="3" t="n">
        <f aca="false">IF(J26=$C$68,1,0)*IF($E26=($A$6-8),1,0)*IF($F26="F",1,0)+IF(J26=$C$68,1,0)*IF($E26=($A$6-9),1,0)*IF($F26="F",1,0)+IF(J26=$C$69,1,0)*IF($E26=($A$6-10),1,0)*IF($F26="F",1,0)+IF(J26=$C$70,1,0)*IF($E26=($A$6-11),1,0)*IF($F26="F",1,0)+IF(J26=$C$71,1,0)*IF($E26=($A$6-12),1,0)*IF($F26="F",1,0)+IF(J26=$C$72,1,0)*IF($E26=($A$6-13),1,0)*IF($F26="F",1,0)+IF(J26=$C$73,1,0)*IF($E26&lt;($A$6-13),1,0)*IF($F26="F",1,0)+IF(J26=$C$74,1,0)*IF($E26=($A$6-9),1,0)*IF($F26="F",1,0)+IF(J26=$C$74,1,0)*IF($E26=($A$6-10),1,0)*IF($F26="F",1,0)+IF(J26=$C$74,1,0)*IF($E26=($A$6-11),1,0)*IF($F26="F",1,0)+IF(J26=$C$75,1,0)*IF($E26=($A$6-12),1,0)*IF($F26="F",1,0)+IF(J26=$C$76,1,0)*IF($E26=($A$6-13),1,0)*IF($F26="F",1,0)+IF(J26=$C$76,1,0)*IF($E26=($A$6-14),1,0)*IF($F26="F",1,0)+IF(J26=$C$77,1,0)*IF($E26&lt;($A$6-14),1,0)*IF($F26="F",1,0)+IF(J26=$C$78,1,0)*IF($E26=($A$6-10),1,0)*IF($F26="F",1,0)+IF(J26=$C$78,1,0)*IF($E26=($A$6-11),1,0)*IF($F26="F",1,0)</f>
        <v>0</v>
      </c>
      <c r="T26" s="1" t="n">
        <f aca="false">S26+IF(J26=$C$79,1,0)*IF($E26=($A$6-12),1,0)*IF($F26="F",1,0)+IF(J26=$C$79,1,0)*IF($E26=($A$6-13),1,0)*IF($F26="F",1,0)+IF(J26=$C$79,1,0)*IF($E26=($A$6-14),1,0)*IF($F26="F",1,0)+IF(J26=$C$80,1,0)*IF($E26&lt;($A$6-14),1,0)*IF($F26="F",1,0)+IF(J26=$C$81,1,0)*IF($E26=($A$6-11),1,0)*IF($F26="F",1,0)+IF(J26=$C$81,1,0)*IF($E26=($A$6-12),1,0)*IF($F26="F",1,0)+IF(J26=$C$82,1,0)*IF($E26=($A$6-13),1,0)*IF($F26="F",1,0)+IF(J26=$C$82,1,0)*IF($E26=($A$6-14),1,0)*IF($F26="F",1,0)+IF(J26=$C$83,1,0)*IF($E26&lt;($A$6-14),1,0)*IF($F26="F",1,0)+IF(J26=$C$84,1,0)*IF($E26&lt;($A$6-12),1,0)*IF($F26="F",1,0)</f>
        <v>0</v>
      </c>
      <c r="U26" s="1" t="n">
        <f aca="false">T26+IF(J26=$C$68,1,0)*IF($E26=($A$6-8),1,0)*IF($F26="M",1,0)+IF(J26=$C$68,1,0)*IF($E26=($A$6-9),1,0)*IF($F26="M",1,0)+IF(J26=$C$68,1,0)*IF($E26=($A$6-10),1,0)*IF($F26="M",1,0)+IF(J26=$C$69,1,0)*IF($E26&lt;($A$6-10),1,0)*IF($E26&gt;(A$6-18),1,0)*IF($F26="M",1,0)+IF(J26=$C$74,1,0)*IF($E26=($A$6-9),1,0)*IF($F26="M",1,0)+IF(J26=$C$74,1,0)*IF($E26=($A$6-10),1,0)*IF($F26="M",1,0)+IF(J26=$C$74,1,0)*IF($E26=($A$6-11),1,0)*IF($F26="M",1,0)+IF(J26=$C$75,1,0)*IF($E26&lt;($A$6-11),1,0)*IF($E26&gt;(A$6-18),1,0)*IF($F26="M",1,0)+IF(J26=$C$78,1,0)*IF($E26&lt;($A$6-9),1,0)*IF($E26&gt;(A$6-18),1,0)*IF($F26="M",1,0)+IF(J26=$C$81,1,0)*IF($E26&lt;($A$6-10),1,0)*IF($E26&gt;(A$6-18),1,0)*IF($F26="M",1,0)+IF(J26=$C$82,1,0)*IF($E26&lt;($A$6-17),1,0)*IF($F26="M",1,0)+IF(J26="",1,0)</f>
        <v>1</v>
      </c>
      <c r="V26" s="3" t="n">
        <f aca="false">(IF(K26=$K$68,1,0)*IF($E26=($A$6-10),1,0)+IF(K26=$K$68,1,0)*IF($E26=($A$6-11),1,0)+IF(K26=$K$69,1,0)*IF($E26=($A$6-12),1,0)+IF(K26=$K$69,1,0)*IF($E26=($A$6-13),1,0)+IF(K26=$K$70,1,0)*IF($E26=($A$6-14),1,0)+IF(K26=$K$70,1,0)*IF($E26=($A$6-15),1,0)+IF(K26=$K$71,1,0)*IF($E26=($A$6-16),1,0)+IF(K26=$K$71,1,0)*IF($E26=($A$6-17),1,0)+IF(K26=$K$72,1,0)*IF($E26=($A$6-18),1,0)+IF(K26=$K$72,1,0)*IF($E26=($A$6-19),1,0)+IF(K26=$K$73,1,0)*IF($E26&lt;($A$6-19),1,0)+IF(K26=$K$74,1,0)*IF($E26&lt;($A$6-19),1,0)+IF(K26=$K$75,1,0)*IF($E26=($A$6-10),1,0)+IF(K26=$K$75,1,0)*IF($E26=($A$6-11),1,0)+IF(K26=$K$76,1,0)*IF($E26=($A$6-12),1,0)+IF(K26=$K$76,1,0)*IF($E26=($A$6-13),1,0)+IF(K26=$K$77,1,0)*IF($E26=($A$6-14),1,0)+IF(K26=$K$77,1,0)*IF($E26=($A$6-15),1,0)+IF(K26=$K$78,1,0)*IF($E26=($A$6-16),1,0)+IF(K26=$K$78,1,0)*IF($E26=($A$6-17),1,0)+IF(K26=$K$79,1,0)*IF($E26=($A$6-18),1,0)+IF(K26=$K$79,1,0)*IF($E26=($A$6-19),1,0)+IF(K26=$K$80,1,0)*IF($E26&lt;($A$6-19),1,0)+W26)*(IF($F26="F",1,0)+IF($F26="M",1,0))+IF(K26="",1,0)</f>
        <v>1</v>
      </c>
      <c r="W26" s="1" t="n">
        <f aca="false">IF(K26=$K$81,1,0)*IF($E26=($A$6-8),1,0)+IF(K26=$K$82,1,0)*IF($E26=($A$6-9),1,0)+IF(K26=$K$83,1,0)*IF($E26=($A$6-10),1,0)++IF(K26=$K$84,1,0)*IF($E26=($A$6-11),1,0)</f>
        <v>0</v>
      </c>
      <c r="X26" s="38"/>
      <c r="Y26" s="38"/>
    </row>
    <row r="27" customFormat="false" ht="29.25" hidden="false" customHeight="true" outlineLevel="0" collapsed="false">
      <c r="A27" s="25" t="n">
        <v>21</v>
      </c>
      <c r="B27" s="26"/>
      <c r="C27" s="27"/>
      <c r="D27" s="27"/>
      <c r="E27" s="26"/>
      <c r="F27" s="26"/>
      <c r="G27" s="28"/>
      <c r="H27" s="29"/>
      <c r="I27" s="28"/>
      <c r="J27" s="30"/>
      <c r="K27" s="28"/>
      <c r="L27" s="31"/>
      <c r="N27" s="1" t="n">
        <f aca="false">IF(H27&lt;&gt;0,1,0)+IF(I27&lt;&gt;0,1,0)+IF(J27&lt;&gt;0,1,0)</f>
        <v>0</v>
      </c>
      <c r="O27" s="3" t="n">
        <f aca="false">(IF(G27=$B$68,1,0)*IF($E27=($A$6-8),1,0)+IF(G27=$B$69,1,0)*IF($E27=($A$6-9),1,0)+IF(G27=$B$70,1,0)*IF($E27=($A$6-10),1,0)+IF(G27=$B$71,1,0)*IF($E27=($A$6-11),1,0)+IF(G27=$B$72,1,0)*IF($E27=($A$6-12),1,0)+IF(G27=$B$73,1,0)*IF($E27=($A$6-13),1,0)+IF(G27=$B$74,1,0)*IF($E27=($A$6-14),1,0)+IF(G27=$B$75,1,0)*IF($E27=($A$6-15),1,0)+IF(G27=$B$76,1,0)*IF($E27=($A$6-16),1,0)+IF(G27=$B$76,1,0)*IF($E27=($A$6-17),1,0)+IF(G27=$B$77,1,0)*IF($E27=($A$6-18),1,0)+IF(G27=$B$77,1,0)*IF($E27=($A$6-19),1,0)+IF(G27=$B$78,1,0)*IF($E27&lt;($A$6-19),1,0)+IF(G27=$B$79,1,0)*IF($E27=($A$6-14),1,0)+IF(G27=$B$79,1,0)*IF($E27=($A$6-15),1,0)+IF(G27=$B$80,1,0)*IF($E27=($A$6-16),1,0)+IF(G27=$B$80,1,0)*IF($E27=($A$6-17),1,0)+IF(G27=$B$81,1,0)*IF($E27=($A$6-10),1,0)+IF(G27=$B$82,1,0)*IF($E27=($A$6-11),1,0)+IF(G27=$B$83,1,0)*IF($E27=($A$6-12),1,0)+IF(G27=$B$84,1,0)*IF($E27=($A$6-13),1,0))*(IF($F27="F",1,0)+IF($F27="M",1,0))+IF(G27="",1,0)</f>
        <v>1</v>
      </c>
      <c r="P27" s="3" t="n">
        <f aca="false">(IF(H27=$B$68,1,0)*IF($E27=($A$6-8),1,0)+IF(H27=$B$69,1,0)*IF($E27=($A$6-9),1,0)+IF(H27=$B$70,1,0)*IF($E27=($A$6-10),1,0)+IF(H27=$B$71,1,0)*IF($E27=($A$6-11),1,0)+IF(H27=$B$72,1,0)*IF($E27=($A$6-12),1,0)+IF(H27=$B$73,1,0)*IF($E27=($A$6-13),1,0)+IF(H27=$B$74,1,0)*IF($E27=($A$6-14),1,0)+IF(H27=$B$75,1,0)*IF($E27=($A$6-15),1,0)+IF(H27=$B$76,1,0)*IF($E27=($A$6-16),1,0)+IF(H27=$B$76,1,0)*IF($E27=($A$6-17),1,0)+IF(H27=$B$77,1,0)*IF($E27=($A$6-18),1,0)+IF(H27=$B$77,1,0)*IF($E27=($A$6-19),1,0)+IF(H27=$B$78,1,0)*IF($E27&lt;($A$6-19),1,0)+IF(H27=$B$79,1,0)*IF($E27=($A$6-14),1,0)+IF(H27=$B$79,1,0)*IF($E27=($A$6-15),1,0)+IF(H27=$B$80,1,0)*IF($E27=($A$6-16),1,0)+IF(H27=$B$80,1,0)*IF($E27=($A$6-17),1,0))*(IF($F27="F",1,0)+IF($F27="M",1,0))+IF(H27="",1,0)</f>
        <v>1</v>
      </c>
      <c r="Q27" s="3" t="n">
        <f aca="false">IF(I27=$D$68,1,0)*IF(E27=($A$6-8),1,0)+IF(I27=$D$68,1,0)*IF(E27=($A$6-9),1,0)+IF(I27=$D$68,1,0)*IF(E27=($A$6-10),1,0)+IF(I27=$D$69,1,0)*IF(E27=($A$6-11),1,0)+IF(I27=$D$69,1,0)*IF(E27=($A$6-12),1,0)+IF(I27=$D$69,1,0)*IF(E27=($A$6-13),1,0)+IF(I27=$D$70,1,0)*IF(E27&lt;($A$6-13),1,0)+IF(I27=$D$71,1,0)*IF(E27=($A$6-9),1,0)+IF(I27=$D$71,1,0)*IF(E27=($A$6-10),1,0)+IF(I27=$D$71,1,0)*IF(E27=($A$6-11),1,0)+IF(I27=$D$71,1,0)*IF(E27=($A$6-12),1,0)+IF(I27=$D$72,1,0)*IF(E27&lt;($A$6-12),1,0)+IF(I27=$D$73,1,0)*IF(E27=($A$6-10),1,0)+IF(I27=$D$73,1,0)*IF(E27=($A$6-11),1,0)+IF(I27=$D$73,1,0)*IF(E27=($A$6-12),1,0)+IF(I27=$D$74,1,0)*IF(E27=($A$6-13),1,0)+IF(I27=$D$74,1,0)*IF(E27=($A$6-14),1,0)+IF(I27=$D$74,1,0)*IF(E27=($A$6-15),1,0)+IF(I27=$D$75,1,0)*IF(E27&lt;($A$6-15),1,0)</f>
        <v>0</v>
      </c>
      <c r="R27" s="3" t="n">
        <f aca="false">(Q27+IF(I27=$D$76,1,0)*IF(E27&lt;($A$6-10),1,0)+IF(I27=$D$77,1,0)*IF(E27&lt;($A$6-11),1,0))*(IF($F27="F",1,0)+IF($F27="M",1,0))+IF(I27="",1,0)</f>
        <v>1</v>
      </c>
      <c r="S27" s="3" t="n">
        <f aca="false">IF(J27=$C$68,1,0)*IF($E27=($A$6-8),1,0)*IF($F27="F",1,0)+IF(J27=$C$68,1,0)*IF($E27=($A$6-9),1,0)*IF($F27="F",1,0)+IF(J27=$C$69,1,0)*IF($E27=($A$6-10),1,0)*IF($F27="F",1,0)+IF(J27=$C$70,1,0)*IF($E27=($A$6-11),1,0)*IF($F27="F",1,0)+IF(J27=$C$71,1,0)*IF($E27=($A$6-12),1,0)*IF($F27="F",1,0)+IF(J27=$C$72,1,0)*IF($E27=($A$6-13),1,0)*IF($F27="F",1,0)+IF(J27=$C$73,1,0)*IF($E27&lt;($A$6-13),1,0)*IF($F27="F",1,0)+IF(J27=$C$74,1,0)*IF($E27=($A$6-9),1,0)*IF($F27="F",1,0)+IF(J27=$C$74,1,0)*IF($E27=($A$6-10),1,0)*IF($F27="F",1,0)+IF(J27=$C$74,1,0)*IF($E27=($A$6-11),1,0)*IF($F27="F",1,0)+IF(J27=$C$75,1,0)*IF($E27=($A$6-12),1,0)*IF($F27="F",1,0)+IF(J27=$C$76,1,0)*IF($E27=($A$6-13),1,0)*IF($F27="F",1,0)+IF(J27=$C$76,1,0)*IF($E27=($A$6-14),1,0)*IF($F27="F",1,0)+IF(J27=$C$77,1,0)*IF($E27&lt;($A$6-14),1,0)*IF($F27="F",1,0)+IF(J27=$C$78,1,0)*IF($E27=($A$6-10),1,0)*IF($F27="F",1,0)+IF(J27=$C$78,1,0)*IF($E27=($A$6-11),1,0)*IF($F27="F",1,0)</f>
        <v>0</v>
      </c>
      <c r="T27" s="1" t="n">
        <f aca="false">S27+IF(J27=$C$79,1,0)*IF($E27=($A$6-12),1,0)*IF($F27="F",1,0)+IF(J27=$C$79,1,0)*IF($E27=($A$6-13),1,0)*IF($F27="F",1,0)+IF(J27=$C$79,1,0)*IF($E27=($A$6-14),1,0)*IF($F27="F",1,0)+IF(J27=$C$80,1,0)*IF($E27&lt;($A$6-14),1,0)*IF($F27="F",1,0)+IF(J27=$C$81,1,0)*IF($E27=($A$6-11),1,0)*IF($F27="F",1,0)+IF(J27=$C$81,1,0)*IF($E27=($A$6-12),1,0)*IF($F27="F",1,0)+IF(J27=$C$82,1,0)*IF($E27=($A$6-13),1,0)*IF($F27="F",1,0)+IF(J27=$C$82,1,0)*IF($E27=($A$6-14),1,0)*IF($F27="F",1,0)+IF(J27=$C$83,1,0)*IF($E27&lt;($A$6-14),1,0)*IF($F27="F",1,0)+IF(J27=$C$84,1,0)*IF($E27&lt;($A$6-12),1,0)*IF($F27="F",1,0)</f>
        <v>0</v>
      </c>
      <c r="U27" s="1" t="n">
        <f aca="false">T27+IF(J27=$C$68,1,0)*IF($E27=($A$6-8),1,0)*IF($F27="M",1,0)+IF(J27=$C$68,1,0)*IF($E27=($A$6-9),1,0)*IF($F27="M",1,0)+IF(J27=$C$68,1,0)*IF($E27=($A$6-10),1,0)*IF($F27="M",1,0)+IF(J27=$C$69,1,0)*IF($E27&lt;($A$6-10),1,0)*IF($E27&gt;(A$6-18),1,0)*IF($F27="M",1,0)+IF(J27=$C$74,1,0)*IF($E27=($A$6-9),1,0)*IF($F27="M",1,0)+IF(J27=$C$74,1,0)*IF($E27=($A$6-10),1,0)*IF($F27="M",1,0)+IF(J27=$C$74,1,0)*IF($E27=($A$6-11),1,0)*IF($F27="M",1,0)+IF(J27=$C$75,1,0)*IF($E27&lt;($A$6-11),1,0)*IF($E27&gt;(A$6-18),1,0)*IF($F27="M",1,0)+IF(J27=$C$78,1,0)*IF($E27&lt;($A$6-9),1,0)*IF($E27&gt;(A$6-18),1,0)*IF($F27="M",1,0)+IF(J27=$C$81,1,0)*IF($E27&lt;($A$6-10),1,0)*IF($E27&gt;(A$6-18),1,0)*IF($F27="M",1,0)+IF(J27=$C$82,1,0)*IF($E27&lt;($A$6-17),1,0)*IF($F27="M",1,0)+IF(J27="",1,0)</f>
        <v>1</v>
      </c>
      <c r="V27" s="3" t="n">
        <f aca="false">(IF(K27=$K$68,1,0)*IF($E27=($A$6-10),1,0)+IF(K27=$K$68,1,0)*IF($E27=($A$6-11),1,0)+IF(K27=$K$69,1,0)*IF($E27=($A$6-12),1,0)+IF(K27=$K$69,1,0)*IF($E27=($A$6-13),1,0)+IF(K27=$K$70,1,0)*IF($E27=($A$6-14),1,0)+IF(K27=$K$70,1,0)*IF($E27=($A$6-15),1,0)+IF(K27=$K$71,1,0)*IF($E27=($A$6-16),1,0)+IF(K27=$K$71,1,0)*IF($E27=($A$6-17),1,0)+IF(K27=$K$72,1,0)*IF($E27=($A$6-18),1,0)+IF(K27=$K$72,1,0)*IF($E27=($A$6-19),1,0)+IF(K27=$K$73,1,0)*IF($E27&lt;($A$6-19),1,0)+IF(K27=$K$74,1,0)*IF($E27&lt;($A$6-19),1,0)+IF(K27=$K$75,1,0)*IF($E27=($A$6-10),1,0)+IF(K27=$K$75,1,0)*IF($E27=($A$6-11),1,0)+IF(K27=$K$76,1,0)*IF($E27=($A$6-12),1,0)+IF(K27=$K$76,1,0)*IF($E27=($A$6-13),1,0)+IF(K27=$K$77,1,0)*IF($E27=($A$6-14),1,0)+IF(K27=$K$77,1,0)*IF($E27=($A$6-15),1,0)+IF(K27=$K$78,1,0)*IF($E27=($A$6-16),1,0)+IF(K27=$K$78,1,0)*IF($E27=($A$6-17),1,0)+IF(K27=$K$79,1,0)*IF($E27=($A$6-18),1,0)+IF(K27=$K$79,1,0)*IF($E27=($A$6-19),1,0)+IF(K27=$K$80,1,0)*IF($E27&lt;($A$6-19),1,0)+W27)*(IF($F27="F",1,0)+IF($F27="M",1,0))+IF(K27="",1,0)</f>
        <v>1</v>
      </c>
      <c r="W27" s="1" t="n">
        <f aca="false">IF(K27=$K$81,1,0)*IF($E27=($A$6-8),1,0)+IF(K27=$K$82,1,0)*IF($E27=($A$6-9),1,0)+IF(K27=$K$83,1,0)*IF($E27=($A$6-10),1,0)++IF(K27=$K$84,1,0)*IF($E27=($A$6-11),1,0)</f>
        <v>0</v>
      </c>
      <c r="X27" s="38"/>
      <c r="Y27" s="38"/>
    </row>
    <row r="28" customFormat="false" ht="29.25" hidden="false" customHeight="true" outlineLevel="0" collapsed="false">
      <c r="A28" s="32" t="n">
        <v>22</v>
      </c>
      <c r="B28" s="33"/>
      <c r="C28" s="33"/>
      <c r="D28" s="33"/>
      <c r="E28" s="33"/>
      <c r="F28" s="33"/>
      <c r="G28" s="34"/>
      <c r="H28" s="35"/>
      <c r="I28" s="34"/>
      <c r="J28" s="36"/>
      <c r="K28" s="34"/>
      <c r="L28" s="37"/>
      <c r="N28" s="1" t="n">
        <f aca="false">IF(H28&lt;&gt;0,1,0)+IF(I28&lt;&gt;0,1,0)+IF(J28&lt;&gt;0,1,0)</f>
        <v>0</v>
      </c>
      <c r="O28" s="3" t="n">
        <f aca="false">(IF(G28=$B$68,1,0)*IF($E28=($A$6-8),1,0)+IF(G28=$B$69,1,0)*IF($E28=($A$6-9),1,0)+IF(G28=$B$70,1,0)*IF($E28=($A$6-10),1,0)+IF(G28=$B$71,1,0)*IF($E28=($A$6-11),1,0)+IF(G28=$B$72,1,0)*IF($E28=($A$6-12),1,0)+IF(G28=$B$73,1,0)*IF($E28=($A$6-13),1,0)+IF(G28=$B$74,1,0)*IF($E28=($A$6-14),1,0)+IF(G28=$B$75,1,0)*IF($E28=($A$6-15),1,0)+IF(G28=$B$76,1,0)*IF($E28=($A$6-16),1,0)+IF(G28=$B$76,1,0)*IF($E28=($A$6-17),1,0)+IF(G28=$B$77,1,0)*IF($E28=($A$6-18),1,0)+IF(G28=$B$77,1,0)*IF($E28=($A$6-19),1,0)+IF(G28=$B$78,1,0)*IF($E28&lt;($A$6-19),1,0)+IF(G28=$B$79,1,0)*IF($E28=($A$6-14),1,0)+IF(G28=$B$79,1,0)*IF($E28=($A$6-15),1,0)+IF(G28=$B$80,1,0)*IF($E28=($A$6-16),1,0)+IF(G28=$B$80,1,0)*IF($E28=($A$6-17),1,0)+IF(G28=$B$81,1,0)*IF($E28=($A$6-10),1,0)+IF(G28=$B$82,1,0)*IF($E28=($A$6-11),1,0)+IF(G28=$B$83,1,0)*IF($E28=($A$6-12),1,0)+IF(G28=$B$84,1,0)*IF($E28=($A$6-13),1,0))*(IF($F28="F",1,0)+IF($F28="M",1,0))+IF(G28="",1,0)</f>
        <v>1</v>
      </c>
      <c r="P28" s="3" t="n">
        <f aca="false">(IF(H28=$B$68,1,0)*IF($E28=($A$6-8),1,0)+IF(H28=$B$69,1,0)*IF($E28=($A$6-9),1,0)+IF(H28=$B$70,1,0)*IF($E28=($A$6-10),1,0)+IF(H28=$B$71,1,0)*IF($E28=($A$6-11),1,0)+IF(H28=$B$72,1,0)*IF($E28=($A$6-12),1,0)+IF(H28=$B$73,1,0)*IF($E28=($A$6-13),1,0)+IF(H28=$B$74,1,0)*IF($E28=($A$6-14),1,0)+IF(H28=$B$75,1,0)*IF($E28=($A$6-15),1,0)+IF(H28=$B$76,1,0)*IF($E28=($A$6-16),1,0)+IF(H28=$B$76,1,0)*IF($E28=($A$6-17),1,0)+IF(H28=$B$77,1,0)*IF($E28=($A$6-18),1,0)+IF(H28=$B$77,1,0)*IF($E28=($A$6-19),1,0)+IF(H28=$B$78,1,0)*IF($E28&lt;($A$6-19),1,0)+IF(H28=$B$79,1,0)*IF($E28=($A$6-14),1,0)+IF(H28=$B$79,1,0)*IF($E28=($A$6-15),1,0)+IF(H28=$B$80,1,0)*IF($E28=($A$6-16),1,0)+IF(H28=$B$80,1,0)*IF($E28=($A$6-17),1,0))*(IF($F28="F",1,0)+IF($F28="M",1,0))+IF(H28="",1,0)</f>
        <v>1</v>
      </c>
      <c r="Q28" s="3" t="n">
        <f aca="false">IF(I28=$D$68,1,0)*IF(E28=($A$6-8),1,0)+IF(I28=$D$68,1,0)*IF(E28=($A$6-9),1,0)+IF(I28=$D$68,1,0)*IF(E28=($A$6-10),1,0)+IF(I28=$D$69,1,0)*IF(E28=($A$6-11),1,0)+IF(I28=$D$69,1,0)*IF(E28=($A$6-12),1,0)+IF(I28=$D$69,1,0)*IF(E28=($A$6-13),1,0)+IF(I28=$D$70,1,0)*IF(E28&lt;($A$6-13),1,0)+IF(I28=$D$71,1,0)*IF(E28=($A$6-9),1,0)+IF(I28=$D$71,1,0)*IF(E28=($A$6-10),1,0)+IF(I28=$D$71,1,0)*IF(E28=($A$6-11),1,0)+IF(I28=$D$71,1,0)*IF(E28=($A$6-12),1,0)+IF(I28=$D$72,1,0)*IF(E28&lt;($A$6-12),1,0)+IF(I28=$D$73,1,0)*IF(E28=($A$6-10),1,0)+IF(I28=$D$73,1,0)*IF(E28=($A$6-11),1,0)+IF(I28=$D$73,1,0)*IF(E28=($A$6-12),1,0)+IF(I28=$D$74,1,0)*IF(E28=($A$6-13),1,0)+IF(I28=$D$74,1,0)*IF(E28=($A$6-14),1,0)+IF(I28=$D$74,1,0)*IF(E28=($A$6-15),1,0)+IF(I28=$D$75,1,0)*IF(E28&lt;($A$6-15),1,0)</f>
        <v>0</v>
      </c>
      <c r="R28" s="3" t="n">
        <f aca="false">(Q28+IF(I28=$D$76,1,0)*IF(E28&lt;($A$6-10),1,0)+IF(I28=$D$77,1,0)*IF(E28&lt;($A$6-11),1,0))*(IF($F28="F",1,0)+IF($F28="M",1,0))+IF(I28="",1,0)</f>
        <v>1</v>
      </c>
      <c r="S28" s="3" t="n">
        <f aca="false">IF(J28=$C$68,1,0)*IF($E28=($A$6-8),1,0)*IF($F28="F",1,0)+IF(J28=$C$68,1,0)*IF($E28=($A$6-9),1,0)*IF($F28="F",1,0)+IF(J28=$C$69,1,0)*IF($E28=($A$6-10),1,0)*IF($F28="F",1,0)+IF(J28=$C$70,1,0)*IF($E28=($A$6-11),1,0)*IF($F28="F",1,0)+IF(J28=$C$71,1,0)*IF($E28=($A$6-12),1,0)*IF($F28="F",1,0)+IF(J28=$C$72,1,0)*IF($E28=($A$6-13),1,0)*IF($F28="F",1,0)+IF(J28=$C$73,1,0)*IF($E28&lt;($A$6-13),1,0)*IF($F28="F",1,0)+IF(J28=$C$74,1,0)*IF($E28=($A$6-9),1,0)*IF($F28="F",1,0)+IF(J28=$C$74,1,0)*IF($E28=($A$6-10),1,0)*IF($F28="F",1,0)+IF(J28=$C$74,1,0)*IF($E28=($A$6-11),1,0)*IF($F28="F",1,0)+IF(J28=$C$75,1,0)*IF($E28=($A$6-12),1,0)*IF($F28="F",1,0)+IF(J28=$C$76,1,0)*IF($E28=($A$6-13),1,0)*IF($F28="F",1,0)+IF(J28=$C$76,1,0)*IF($E28=($A$6-14),1,0)*IF($F28="F",1,0)+IF(J28=$C$77,1,0)*IF($E28&lt;($A$6-14),1,0)*IF($F28="F",1,0)+IF(J28=$C$78,1,0)*IF($E28=($A$6-10),1,0)*IF($F28="F",1,0)+IF(J28=$C$78,1,0)*IF($E28=($A$6-11),1,0)*IF($F28="F",1,0)</f>
        <v>0</v>
      </c>
      <c r="T28" s="1" t="n">
        <f aca="false">S28+IF(J28=$C$79,1,0)*IF($E28=($A$6-12),1,0)*IF($F28="F",1,0)+IF(J28=$C$79,1,0)*IF($E28=($A$6-13),1,0)*IF($F28="F",1,0)+IF(J28=$C$79,1,0)*IF($E28=($A$6-14),1,0)*IF($F28="F",1,0)+IF(J28=$C$80,1,0)*IF($E28&lt;($A$6-14),1,0)*IF($F28="F",1,0)+IF(J28=$C$81,1,0)*IF($E28=($A$6-11),1,0)*IF($F28="F",1,0)+IF(J28=$C$81,1,0)*IF($E28=($A$6-12),1,0)*IF($F28="F",1,0)+IF(J28=$C$82,1,0)*IF($E28=($A$6-13),1,0)*IF($F28="F",1,0)+IF(J28=$C$82,1,0)*IF($E28=($A$6-14),1,0)*IF($F28="F",1,0)+IF(J28=$C$83,1,0)*IF($E28&lt;($A$6-14),1,0)*IF($F28="F",1,0)+IF(J28=$C$84,1,0)*IF($E28&lt;($A$6-12),1,0)*IF($F28="F",1,0)</f>
        <v>0</v>
      </c>
      <c r="U28" s="1" t="n">
        <f aca="false">T28+IF(J28=$C$68,1,0)*IF($E28=($A$6-8),1,0)*IF($F28="M",1,0)+IF(J28=$C$68,1,0)*IF($E28=($A$6-9),1,0)*IF($F28="M",1,0)+IF(J28=$C$68,1,0)*IF($E28=($A$6-10),1,0)*IF($F28="M",1,0)+IF(J28=$C$69,1,0)*IF($E28&lt;($A$6-10),1,0)*IF($E28&gt;(A$6-18),1,0)*IF($F28="M",1,0)+IF(J28=$C$74,1,0)*IF($E28=($A$6-9),1,0)*IF($F28="M",1,0)+IF(J28=$C$74,1,0)*IF($E28=($A$6-10),1,0)*IF($F28="M",1,0)+IF(J28=$C$74,1,0)*IF($E28=($A$6-11),1,0)*IF($F28="M",1,0)+IF(J28=$C$75,1,0)*IF($E28&lt;($A$6-11),1,0)*IF($E28&gt;(A$6-18),1,0)*IF($F28="M",1,0)+IF(J28=$C$78,1,0)*IF($E28&lt;($A$6-9),1,0)*IF($E28&gt;(A$6-18),1,0)*IF($F28="M",1,0)+IF(J28=$C$81,1,0)*IF($E28&lt;($A$6-10),1,0)*IF($E28&gt;(A$6-18),1,0)*IF($F28="M",1,0)+IF(J28=$C$82,1,0)*IF($E28&lt;($A$6-17),1,0)*IF($F28="M",1,0)+IF(J28="",1,0)</f>
        <v>1</v>
      </c>
      <c r="V28" s="3" t="n">
        <f aca="false">(IF(K28=$K$68,1,0)*IF($E28=($A$6-10),1,0)+IF(K28=$K$68,1,0)*IF($E28=($A$6-11),1,0)+IF(K28=$K$69,1,0)*IF($E28=($A$6-12),1,0)+IF(K28=$K$69,1,0)*IF($E28=($A$6-13),1,0)+IF(K28=$K$70,1,0)*IF($E28=($A$6-14),1,0)+IF(K28=$K$70,1,0)*IF($E28=($A$6-15),1,0)+IF(K28=$K$71,1,0)*IF($E28=($A$6-16),1,0)+IF(K28=$K$71,1,0)*IF($E28=($A$6-17),1,0)+IF(K28=$K$72,1,0)*IF($E28=($A$6-18),1,0)+IF(K28=$K$72,1,0)*IF($E28=($A$6-19),1,0)+IF(K28=$K$73,1,0)*IF($E28&lt;($A$6-19),1,0)+IF(K28=$K$74,1,0)*IF($E28&lt;($A$6-19),1,0)+IF(K28=$K$75,1,0)*IF($E28=($A$6-10),1,0)+IF(K28=$K$75,1,0)*IF($E28=($A$6-11),1,0)+IF(K28=$K$76,1,0)*IF($E28=($A$6-12),1,0)+IF(K28=$K$76,1,0)*IF($E28=($A$6-13),1,0)+IF(K28=$K$77,1,0)*IF($E28=($A$6-14),1,0)+IF(K28=$K$77,1,0)*IF($E28=($A$6-15),1,0)+IF(K28=$K$78,1,0)*IF($E28=($A$6-16),1,0)+IF(K28=$K$78,1,0)*IF($E28=($A$6-17),1,0)+IF(K28=$K$79,1,0)*IF($E28=($A$6-18),1,0)+IF(K28=$K$79,1,0)*IF($E28=($A$6-19),1,0)+IF(K28=$K$80,1,0)*IF($E28&lt;($A$6-19),1,0)+W28)*(IF($F28="F",1,0)+IF($F28="M",1,0))+IF(K28="",1,0)</f>
        <v>1</v>
      </c>
      <c r="W28" s="1" t="n">
        <f aca="false">IF(K28=$K$81,1,0)*IF($E28=($A$6-8),1,0)+IF(K28=$K$82,1,0)*IF($E28=($A$6-9),1,0)+IF(K28=$K$83,1,0)*IF($E28=($A$6-10),1,0)++IF(K28=$K$84,1,0)*IF($E28=($A$6-11),1,0)</f>
        <v>0</v>
      </c>
      <c r="X28" s="38"/>
      <c r="Y28" s="38"/>
    </row>
    <row r="29" customFormat="false" ht="29.25" hidden="false" customHeight="true" outlineLevel="0" collapsed="false">
      <c r="A29" s="32" t="n">
        <v>23</v>
      </c>
      <c r="B29" s="33"/>
      <c r="C29" s="33"/>
      <c r="D29" s="33"/>
      <c r="E29" s="33"/>
      <c r="F29" s="33"/>
      <c r="G29" s="34"/>
      <c r="H29" s="35"/>
      <c r="I29" s="34"/>
      <c r="J29" s="36"/>
      <c r="K29" s="34"/>
      <c r="L29" s="37"/>
      <c r="N29" s="1" t="n">
        <f aca="false">IF(H29&lt;&gt;0,1,0)+IF(I29&lt;&gt;0,1,0)+IF(J29&lt;&gt;0,1,0)</f>
        <v>0</v>
      </c>
      <c r="O29" s="3" t="n">
        <f aca="false">(IF(G29=$B$68,1,0)*IF($E29=($A$6-8),1,0)+IF(G29=$B$69,1,0)*IF($E29=($A$6-9),1,0)+IF(G29=$B$70,1,0)*IF($E29=($A$6-10),1,0)+IF(G29=$B$71,1,0)*IF($E29=($A$6-11),1,0)+IF(G29=$B$72,1,0)*IF($E29=($A$6-12),1,0)+IF(G29=$B$73,1,0)*IF($E29=($A$6-13),1,0)+IF(G29=$B$74,1,0)*IF($E29=($A$6-14),1,0)+IF(G29=$B$75,1,0)*IF($E29=($A$6-15),1,0)+IF(G29=$B$76,1,0)*IF($E29=($A$6-16),1,0)+IF(G29=$B$76,1,0)*IF($E29=($A$6-17),1,0)+IF(G29=$B$77,1,0)*IF($E29=($A$6-18),1,0)+IF(G29=$B$77,1,0)*IF($E29=($A$6-19),1,0)+IF(G29=$B$78,1,0)*IF($E29&lt;($A$6-19),1,0)+IF(G29=$B$79,1,0)*IF($E29=($A$6-14),1,0)+IF(G29=$B$79,1,0)*IF($E29=($A$6-15),1,0)+IF(G29=$B$80,1,0)*IF($E29=($A$6-16),1,0)+IF(G29=$B$80,1,0)*IF($E29=($A$6-17),1,0)+IF(G29=$B$81,1,0)*IF($E29=($A$6-10),1,0)+IF(G29=$B$82,1,0)*IF($E29=($A$6-11),1,0)+IF(G29=$B$83,1,0)*IF($E29=($A$6-12),1,0)+IF(G29=$B$84,1,0)*IF($E29=($A$6-13),1,0))*(IF($F29="F",1,0)+IF($F29="M",1,0))+IF(G29="",1,0)</f>
        <v>1</v>
      </c>
      <c r="P29" s="3" t="n">
        <f aca="false">(IF(H29=$B$68,1,0)*IF($E29=($A$6-8),1,0)+IF(H29=$B$69,1,0)*IF($E29=($A$6-9),1,0)+IF(H29=$B$70,1,0)*IF($E29=($A$6-10),1,0)+IF(H29=$B$71,1,0)*IF($E29=($A$6-11),1,0)+IF(H29=$B$72,1,0)*IF($E29=($A$6-12),1,0)+IF(H29=$B$73,1,0)*IF($E29=($A$6-13),1,0)+IF(H29=$B$74,1,0)*IF($E29=($A$6-14),1,0)+IF(H29=$B$75,1,0)*IF($E29=($A$6-15),1,0)+IF(H29=$B$76,1,0)*IF($E29=($A$6-16),1,0)+IF(H29=$B$76,1,0)*IF($E29=($A$6-17),1,0)+IF(H29=$B$77,1,0)*IF($E29=($A$6-18),1,0)+IF(H29=$B$77,1,0)*IF($E29=($A$6-19),1,0)+IF(H29=$B$78,1,0)*IF($E29&lt;($A$6-19),1,0)+IF(H29=$B$79,1,0)*IF($E29=($A$6-14),1,0)+IF(H29=$B$79,1,0)*IF($E29=($A$6-15),1,0)+IF(H29=$B$80,1,0)*IF($E29=($A$6-16),1,0)+IF(H29=$B$80,1,0)*IF($E29=($A$6-17),1,0))*(IF($F29="F",1,0)+IF($F29="M",1,0))+IF(H29="",1,0)</f>
        <v>1</v>
      </c>
      <c r="Q29" s="3" t="n">
        <f aca="false">IF(I29=$D$68,1,0)*IF(E29=($A$6-8),1,0)+IF(I29=$D$68,1,0)*IF(E29=($A$6-9),1,0)+IF(I29=$D$68,1,0)*IF(E29=($A$6-10),1,0)+IF(I29=$D$69,1,0)*IF(E29=($A$6-11),1,0)+IF(I29=$D$69,1,0)*IF(E29=($A$6-12),1,0)+IF(I29=$D$69,1,0)*IF(E29=($A$6-13),1,0)+IF(I29=$D$70,1,0)*IF(E29&lt;($A$6-13),1,0)+IF(I29=$D$71,1,0)*IF(E29=($A$6-9),1,0)+IF(I29=$D$71,1,0)*IF(E29=($A$6-10),1,0)+IF(I29=$D$71,1,0)*IF(E29=($A$6-11),1,0)+IF(I29=$D$71,1,0)*IF(E29=($A$6-12),1,0)+IF(I29=$D$72,1,0)*IF(E29&lt;($A$6-12),1,0)+IF(I29=$D$73,1,0)*IF(E29=($A$6-10),1,0)+IF(I29=$D$73,1,0)*IF(E29=($A$6-11),1,0)+IF(I29=$D$73,1,0)*IF(E29=($A$6-12),1,0)+IF(I29=$D$74,1,0)*IF(E29=($A$6-13),1,0)+IF(I29=$D$74,1,0)*IF(E29=($A$6-14),1,0)+IF(I29=$D$74,1,0)*IF(E29=($A$6-15),1,0)+IF(I29=$D$75,1,0)*IF(E29&lt;($A$6-15),1,0)</f>
        <v>0</v>
      </c>
      <c r="R29" s="3" t="n">
        <f aca="false">(Q29+IF(I29=$D$76,1,0)*IF(E29&lt;($A$6-10),1,0)+IF(I29=$D$77,1,0)*IF(E29&lt;($A$6-11),1,0))*(IF($F29="F",1,0)+IF($F29="M",1,0))+IF(I29="",1,0)</f>
        <v>1</v>
      </c>
      <c r="S29" s="3" t="n">
        <f aca="false">IF(J29=$C$68,1,0)*IF($E29=($A$6-8),1,0)*IF($F29="F",1,0)+IF(J29=$C$68,1,0)*IF($E29=($A$6-9),1,0)*IF($F29="F",1,0)+IF(J29=$C$69,1,0)*IF($E29=($A$6-10),1,0)*IF($F29="F",1,0)+IF(J29=$C$70,1,0)*IF($E29=($A$6-11),1,0)*IF($F29="F",1,0)+IF(J29=$C$71,1,0)*IF($E29=($A$6-12),1,0)*IF($F29="F",1,0)+IF(J29=$C$72,1,0)*IF($E29=($A$6-13),1,0)*IF($F29="F",1,0)+IF(J29=$C$73,1,0)*IF($E29&lt;($A$6-13),1,0)*IF($F29="F",1,0)+IF(J29=$C$74,1,0)*IF($E29=($A$6-9),1,0)*IF($F29="F",1,0)+IF(J29=$C$74,1,0)*IF($E29=($A$6-10),1,0)*IF($F29="F",1,0)+IF(J29=$C$74,1,0)*IF($E29=($A$6-11),1,0)*IF($F29="F",1,0)+IF(J29=$C$75,1,0)*IF($E29=($A$6-12),1,0)*IF($F29="F",1,0)+IF(J29=$C$76,1,0)*IF($E29=($A$6-13),1,0)*IF($F29="F",1,0)+IF(J29=$C$76,1,0)*IF($E29=($A$6-14),1,0)*IF($F29="F",1,0)+IF(J29=$C$77,1,0)*IF($E29&lt;($A$6-14),1,0)*IF($F29="F",1,0)+IF(J29=$C$78,1,0)*IF($E29=($A$6-10),1,0)*IF($F29="F",1,0)+IF(J29=$C$78,1,0)*IF($E29=($A$6-11),1,0)*IF($F29="F",1,0)</f>
        <v>0</v>
      </c>
      <c r="T29" s="1" t="n">
        <f aca="false">S29+IF(J29=$C$79,1,0)*IF($E29=($A$6-12),1,0)*IF($F29="F",1,0)+IF(J29=$C$79,1,0)*IF($E29=($A$6-13),1,0)*IF($F29="F",1,0)+IF(J29=$C$79,1,0)*IF($E29=($A$6-14),1,0)*IF($F29="F",1,0)+IF(J29=$C$80,1,0)*IF($E29&lt;($A$6-14),1,0)*IF($F29="F",1,0)+IF(J29=$C$81,1,0)*IF($E29=($A$6-11),1,0)*IF($F29="F",1,0)+IF(J29=$C$81,1,0)*IF($E29=($A$6-12),1,0)*IF($F29="F",1,0)+IF(J29=$C$82,1,0)*IF($E29=($A$6-13),1,0)*IF($F29="F",1,0)+IF(J29=$C$82,1,0)*IF($E29=($A$6-14),1,0)*IF($F29="F",1,0)+IF(J29=$C$83,1,0)*IF($E29&lt;($A$6-14),1,0)*IF($F29="F",1,0)+IF(J29=$C$84,1,0)*IF($E29&lt;($A$6-12),1,0)*IF($F29="F",1,0)</f>
        <v>0</v>
      </c>
      <c r="U29" s="1" t="n">
        <f aca="false">T29+IF(J29=$C$68,1,0)*IF($E29=($A$6-8),1,0)*IF($F29="M",1,0)+IF(J29=$C$68,1,0)*IF($E29=($A$6-9),1,0)*IF($F29="M",1,0)+IF(J29=$C$68,1,0)*IF($E29=($A$6-10),1,0)*IF($F29="M",1,0)+IF(J29=$C$69,1,0)*IF($E29&lt;($A$6-10),1,0)*IF($E29&gt;(A$6-18),1,0)*IF($F29="M",1,0)+IF(J29=$C$74,1,0)*IF($E29=($A$6-9),1,0)*IF($F29="M",1,0)+IF(J29=$C$74,1,0)*IF($E29=($A$6-10),1,0)*IF($F29="M",1,0)+IF(J29=$C$74,1,0)*IF($E29=($A$6-11),1,0)*IF($F29="M",1,0)+IF(J29=$C$75,1,0)*IF($E29&lt;($A$6-11),1,0)*IF($E29&gt;(A$6-18),1,0)*IF($F29="M",1,0)+IF(J29=$C$78,1,0)*IF($E29&lt;($A$6-9),1,0)*IF($E29&gt;(A$6-18),1,0)*IF($F29="M",1,0)+IF(J29=$C$81,1,0)*IF($E29&lt;($A$6-10),1,0)*IF($E29&gt;(A$6-18),1,0)*IF($F29="M",1,0)+IF(J29=$C$82,1,0)*IF($E29&lt;($A$6-17),1,0)*IF($F29="M",1,0)+IF(J29="",1,0)</f>
        <v>1</v>
      </c>
      <c r="V29" s="3" t="n">
        <f aca="false">(IF(K29=$K$68,1,0)*IF($E29=($A$6-10),1,0)+IF(K29=$K$68,1,0)*IF($E29=($A$6-11),1,0)+IF(K29=$K$69,1,0)*IF($E29=($A$6-12),1,0)+IF(K29=$K$69,1,0)*IF($E29=($A$6-13),1,0)+IF(K29=$K$70,1,0)*IF($E29=($A$6-14),1,0)+IF(K29=$K$70,1,0)*IF($E29=($A$6-15),1,0)+IF(K29=$K$71,1,0)*IF($E29=($A$6-16),1,0)+IF(K29=$K$71,1,0)*IF($E29=($A$6-17),1,0)+IF(K29=$K$72,1,0)*IF($E29=($A$6-18),1,0)+IF(K29=$K$72,1,0)*IF($E29=($A$6-19),1,0)+IF(K29=$K$73,1,0)*IF($E29&lt;($A$6-19),1,0)+IF(K29=$K$74,1,0)*IF($E29&lt;($A$6-19),1,0)+IF(K29=$K$75,1,0)*IF($E29=($A$6-10),1,0)+IF(K29=$K$75,1,0)*IF($E29=($A$6-11),1,0)+IF(K29=$K$76,1,0)*IF($E29=($A$6-12),1,0)+IF(K29=$K$76,1,0)*IF($E29=($A$6-13),1,0)+IF(K29=$K$77,1,0)*IF($E29=($A$6-14),1,0)+IF(K29=$K$77,1,0)*IF($E29=($A$6-15),1,0)+IF(K29=$K$78,1,0)*IF($E29=($A$6-16),1,0)+IF(K29=$K$78,1,0)*IF($E29=($A$6-17),1,0)+IF(K29=$K$79,1,0)*IF($E29=($A$6-18),1,0)+IF(K29=$K$79,1,0)*IF($E29=($A$6-19),1,0)+IF(K29=$K$80,1,0)*IF($E29&lt;($A$6-19),1,0)+W29)*(IF($F29="F",1,0)+IF($F29="M",1,0))+IF(K29="",1,0)</f>
        <v>1</v>
      </c>
      <c r="W29" s="1" t="n">
        <f aca="false">IF(K29=$K$81,1,0)*IF($E29=($A$6-8),1,0)+IF(K29=$K$82,1,0)*IF($E29=($A$6-9),1,0)+IF(K29=$K$83,1,0)*IF($E29=($A$6-10),1,0)++IF(K29=$K$84,1,0)*IF($E29=($A$6-11),1,0)</f>
        <v>0</v>
      </c>
      <c r="X29" s="38"/>
      <c r="Y29" s="38"/>
    </row>
    <row r="30" customFormat="false" ht="29.25" hidden="false" customHeight="true" outlineLevel="0" collapsed="false">
      <c r="A30" s="32" t="n">
        <v>24</v>
      </c>
      <c r="B30" s="33"/>
      <c r="C30" s="33"/>
      <c r="D30" s="33"/>
      <c r="E30" s="33"/>
      <c r="F30" s="33"/>
      <c r="G30" s="34"/>
      <c r="H30" s="35"/>
      <c r="I30" s="34"/>
      <c r="J30" s="36"/>
      <c r="K30" s="34"/>
      <c r="L30" s="37"/>
      <c r="N30" s="1" t="n">
        <f aca="false">IF(H30&lt;&gt;0,1,0)+IF(I30&lt;&gt;0,1,0)+IF(J30&lt;&gt;0,1,0)</f>
        <v>0</v>
      </c>
      <c r="O30" s="3" t="n">
        <f aca="false">(IF(G30=$B$68,1,0)*IF($E30=($A$6-8),1,0)+IF(G30=$B$69,1,0)*IF($E30=($A$6-9),1,0)+IF(G30=$B$70,1,0)*IF($E30=($A$6-10),1,0)+IF(G30=$B$71,1,0)*IF($E30=($A$6-11),1,0)+IF(G30=$B$72,1,0)*IF($E30=($A$6-12),1,0)+IF(G30=$B$73,1,0)*IF($E30=($A$6-13),1,0)+IF(G30=$B$74,1,0)*IF($E30=($A$6-14),1,0)+IF(G30=$B$75,1,0)*IF($E30=($A$6-15),1,0)+IF(G30=$B$76,1,0)*IF($E30=($A$6-16),1,0)+IF(G30=$B$76,1,0)*IF($E30=($A$6-17),1,0)+IF(G30=$B$77,1,0)*IF($E30=($A$6-18),1,0)+IF(G30=$B$77,1,0)*IF($E30=($A$6-19),1,0)+IF(G30=$B$78,1,0)*IF($E30&lt;($A$6-19),1,0)+IF(G30=$B$79,1,0)*IF($E30=($A$6-14),1,0)+IF(G30=$B$79,1,0)*IF($E30=($A$6-15),1,0)+IF(G30=$B$80,1,0)*IF($E30=($A$6-16),1,0)+IF(G30=$B$80,1,0)*IF($E30=($A$6-17),1,0)+IF(G30=$B$81,1,0)*IF($E30=($A$6-10),1,0)+IF(G30=$B$82,1,0)*IF($E30=($A$6-11),1,0)+IF(G30=$B$83,1,0)*IF($E30=($A$6-12),1,0)+IF(G30=$B$84,1,0)*IF($E30=($A$6-13),1,0))*(IF($F30="F",1,0)+IF($F30="M",1,0))+IF(G30="",1,0)</f>
        <v>1</v>
      </c>
      <c r="P30" s="3" t="n">
        <f aca="false">(IF(H30=$B$68,1,0)*IF($E30=($A$6-8),1,0)+IF(H30=$B$69,1,0)*IF($E30=($A$6-9),1,0)+IF(H30=$B$70,1,0)*IF($E30=($A$6-10),1,0)+IF(H30=$B$71,1,0)*IF($E30=($A$6-11),1,0)+IF(H30=$B$72,1,0)*IF($E30=($A$6-12),1,0)+IF(H30=$B$73,1,0)*IF($E30=($A$6-13),1,0)+IF(H30=$B$74,1,0)*IF($E30=($A$6-14),1,0)+IF(H30=$B$75,1,0)*IF($E30=($A$6-15),1,0)+IF(H30=$B$76,1,0)*IF($E30=($A$6-16),1,0)+IF(H30=$B$76,1,0)*IF($E30=($A$6-17),1,0)+IF(H30=$B$77,1,0)*IF($E30=($A$6-18),1,0)+IF(H30=$B$77,1,0)*IF($E30=($A$6-19),1,0)+IF(H30=$B$78,1,0)*IF($E30&lt;($A$6-19),1,0)+IF(H30=$B$79,1,0)*IF($E30=($A$6-14),1,0)+IF(H30=$B$79,1,0)*IF($E30=($A$6-15),1,0)+IF(H30=$B$80,1,0)*IF($E30=($A$6-16),1,0)+IF(H30=$B$80,1,0)*IF($E30=($A$6-17),1,0))*(IF($F30="F",1,0)+IF($F30="M",1,0))+IF(H30="",1,0)</f>
        <v>1</v>
      </c>
      <c r="Q30" s="3" t="n">
        <f aca="false">IF(I30=$D$68,1,0)*IF(E30=($A$6-8),1,0)+IF(I30=$D$68,1,0)*IF(E30=($A$6-9),1,0)+IF(I30=$D$68,1,0)*IF(E30=($A$6-10),1,0)+IF(I30=$D$69,1,0)*IF(E30=($A$6-11),1,0)+IF(I30=$D$69,1,0)*IF(E30=($A$6-12),1,0)+IF(I30=$D$69,1,0)*IF(E30=($A$6-13),1,0)+IF(I30=$D$70,1,0)*IF(E30&lt;($A$6-13),1,0)+IF(I30=$D$71,1,0)*IF(E30=($A$6-9),1,0)+IF(I30=$D$71,1,0)*IF(E30=($A$6-10),1,0)+IF(I30=$D$71,1,0)*IF(E30=($A$6-11),1,0)+IF(I30=$D$71,1,0)*IF(E30=($A$6-12),1,0)+IF(I30=$D$72,1,0)*IF(E30&lt;($A$6-12),1,0)+IF(I30=$D$73,1,0)*IF(E30=($A$6-10),1,0)+IF(I30=$D$73,1,0)*IF(E30=($A$6-11),1,0)+IF(I30=$D$73,1,0)*IF(E30=($A$6-12),1,0)+IF(I30=$D$74,1,0)*IF(E30=($A$6-13),1,0)+IF(I30=$D$74,1,0)*IF(E30=($A$6-14),1,0)+IF(I30=$D$74,1,0)*IF(E30=($A$6-15),1,0)+IF(I30=$D$75,1,0)*IF(E30&lt;($A$6-15),1,0)</f>
        <v>0</v>
      </c>
      <c r="R30" s="3" t="n">
        <f aca="false">(Q30+IF(I30=$D$76,1,0)*IF(E30&lt;($A$6-10),1,0)+IF(I30=$D$77,1,0)*IF(E30&lt;($A$6-11),1,0))*(IF($F30="F",1,0)+IF($F30="M",1,0))+IF(I30="",1,0)</f>
        <v>1</v>
      </c>
      <c r="S30" s="3" t="n">
        <f aca="false">IF(J30=$C$68,1,0)*IF($E30=($A$6-8),1,0)*IF($F30="F",1,0)+IF(J30=$C$68,1,0)*IF($E30=($A$6-9),1,0)*IF($F30="F",1,0)+IF(J30=$C$69,1,0)*IF($E30=($A$6-10),1,0)*IF($F30="F",1,0)+IF(J30=$C$70,1,0)*IF($E30=($A$6-11),1,0)*IF($F30="F",1,0)+IF(J30=$C$71,1,0)*IF($E30=($A$6-12),1,0)*IF($F30="F",1,0)+IF(J30=$C$72,1,0)*IF($E30=($A$6-13),1,0)*IF($F30="F",1,0)+IF(J30=$C$73,1,0)*IF($E30&lt;($A$6-13),1,0)*IF($F30="F",1,0)+IF(J30=$C$74,1,0)*IF($E30=($A$6-9),1,0)*IF($F30="F",1,0)+IF(J30=$C$74,1,0)*IF($E30=($A$6-10),1,0)*IF($F30="F",1,0)+IF(J30=$C$74,1,0)*IF($E30=($A$6-11),1,0)*IF($F30="F",1,0)+IF(J30=$C$75,1,0)*IF($E30=($A$6-12),1,0)*IF($F30="F",1,0)+IF(J30=$C$76,1,0)*IF($E30=($A$6-13),1,0)*IF($F30="F",1,0)+IF(J30=$C$76,1,0)*IF($E30=($A$6-14),1,0)*IF($F30="F",1,0)+IF(J30=$C$77,1,0)*IF($E30&lt;($A$6-14),1,0)*IF($F30="F",1,0)+IF(J30=$C$78,1,0)*IF($E30=($A$6-10),1,0)*IF($F30="F",1,0)+IF(J30=$C$78,1,0)*IF($E30=($A$6-11),1,0)*IF($F30="F",1,0)</f>
        <v>0</v>
      </c>
      <c r="T30" s="1" t="n">
        <f aca="false">S30+IF(J30=$C$79,1,0)*IF($E30=($A$6-12),1,0)*IF($F30="F",1,0)+IF(J30=$C$79,1,0)*IF($E30=($A$6-13),1,0)*IF($F30="F",1,0)+IF(J30=$C$79,1,0)*IF($E30=($A$6-14),1,0)*IF($F30="F",1,0)+IF(J30=$C$80,1,0)*IF($E30&lt;($A$6-14),1,0)*IF($F30="F",1,0)+IF(J30=$C$81,1,0)*IF($E30=($A$6-11),1,0)*IF($F30="F",1,0)+IF(J30=$C$81,1,0)*IF($E30=($A$6-12),1,0)*IF($F30="F",1,0)+IF(J30=$C$82,1,0)*IF($E30=($A$6-13),1,0)*IF($F30="F",1,0)+IF(J30=$C$82,1,0)*IF($E30=($A$6-14),1,0)*IF($F30="F",1,0)+IF(J30=$C$83,1,0)*IF($E30&lt;($A$6-14),1,0)*IF($F30="F",1,0)+IF(J30=$C$84,1,0)*IF($E30&lt;($A$6-12),1,0)*IF($F30="F",1,0)</f>
        <v>0</v>
      </c>
      <c r="U30" s="1" t="n">
        <f aca="false">T30+IF(J30=$C$68,1,0)*IF($E30=($A$6-8),1,0)*IF($F30="M",1,0)+IF(J30=$C$68,1,0)*IF($E30=($A$6-9),1,0)*IF($F30="M",1,0)+IF(J30=$C$68,1,0)*IF($E30=($A$6-10),1,0)*IF($F30="M",1,0)+IF(J30=$C$69,1,0)*IF($E30&lt;($A$6-10),1,0)*IF($E30&gt;(A$6-18),1,0)*IF($F30="M",1,0)+IF(J30=$C$74,1,0)*IF($E30=($A$6-9),1,0)*IF($F30="M",1,0)+IF(J30=$C$74,1,0)*IF($E30=($A$6-10),1,0)*IF($F30="M",1,0)+IF(J30=$C$74,1,0)*IF($E30=($A$6-11),1,0)*IF($F30="M",1,0)+IF(J30=$C$75,1,0)*IF($E30&lt;($A$6-11),1,0)*IF($E30&gt;(A$6-18),1,0)*IF($F30="M",1,0)+IF(J30=$C$78,1,0)*IF($E30&lt;($A$6-9),1,0)*IF($E30&gt;(A$6-18),1,0)*IF($F30="M",1,0)+IF(J30=$C$81,1,0)*IF($E30&lt;($A$6-10),1,0)*IF($E30&gt;(A$6-18),1,0)*IF($F30="M",1,0)+IF(J30=$C$82,1,0)*IF($E30&lt;($A$6-17),1,0)*IF($F30="M",1,0)+IF(J30="",1,0)</f>
        <v>1</v>
      </c>
      <c r="V30" s="3" t="n">
        <f aca="false">(IF(K30=$K$68,1,0)*IF($E30=($A$6-10),1,0)+IF(K30=$K$68,1,0)*IF($E30=($A$6-11),1,0)+IF(K30=$K$69,1,0)*IF($E30=($A$6-12),1,0)+IF(K30=$K$69,1,0)*IF($E30=($A$6-13),1,0)+IF(K30=$K$70,1,0)*IF($E30=($A$6-14),1,0)+IF(K30=$K$70,1,0)*IF($E30=($A$6-15),1,0)+IF(K30=$K$71,1,0)*IF($E30=($A$6-16),1,0)+IF(K30=$K$71,1,0)*IF($E30=($A$6-17),1,0)+IF(K30=$K$72,1,0)*IF($E30=($A$6-18),1,0)+IF(K30=$K$72,1,0)*IF($E30=($A$6-19),1,0)+IF(K30=$K$73,1,0)*IF($E30&lt;($A$6-19),1,0)+IF(K30=$K$74,1,0)*IF($E30&lt;($A$6-19),1,0)+IF(K30=$K$75,1,0)*IF($E30=($A$6-10),1,0)+IF(K30=$K$75,1,0)*IF($E30=($A$6-11),1,0)+IF(K30=$K$76,1,0)*IF($E30=($A$6-12),1,0)+IF(K30=$K$76,1,0)*IF($E30=($A$6-13),1,0)+IF(K30=$K$77,1,0)*IF($E30=($A$6-14),1,0)+IF(K30=$K$77,1,0)*IF($E30=($A$6-15),1,0)+IF(K30=$K$78,1,0)*IF($E30=($A$6-16),1,0)+IF(K30=$K$78,1,0)*IF($E30=($A$6-17),1,0)+IF(K30=$K$79,1,0)*IF($E30=($A$6-18),1,0)+IF(K30=$K$79,1,0)*IF($E30=($A$6-19),1,0)+IF(K30=$K$80,1,0)*IF($E30&lt;($A$6-19),1,0)+W30)*(IF($F30="F",1,0)+IF($F30="M",1,0))+IF(K30="",1,0)</f>
        <v>1</v>
      </c>
      <c r="W30" s="1" t="n">
        <f aca="false">IF(K30=$K$81,1,0)*IF($E30=($A$6-8),1,0)+IF(K30=$K$82,1,0)*IF($E30=($A$6-9),1,0)+IF(K30=$K$83,1,0)*IF($E30=($A$6-10),1,0)++IF(K30=$K$84,1,0)*IF($E30=($A$6-11),1,0)</f>
        <v>0</v>
      </c>
      <c r="X30" s="38"/>
      <c r="Y30" s="38"/>
    </row>
    <row r="31" customFormat="false" ht="29.25" hidden="false" customHeight="true" outlineLevel="0" collapsed="false">
      <c r="A31" s="32" t="n">
        <v>25</v>
      </c>
      <c r="B31" s="33"/>
      <c r="C31" s="33"/>
      <c r="D31" s="33"/>
      <c r="E31" s="33"/>
      <c r="F31" s="33"/>
      <c r="G31" s="34"/>
      <c r="H31" s="35"/>
      <c r="I31" s="34"/>
      <c r="J31" s="36"/>
      <c r="K31" s="34"/>
      <c r="L31" s="37"/>
      <c r="N31" s="1" t="n">
        <f aca="false">IF(H31&lt;&gt;0,1,0)+IF(I31&lt;&gt;0,1,0)+IF(J31&lt;&gt;0,1,0)</f>
        <v>0</v>
      </c>
      <c r="O31" s="3" t="n">
        <f aca="false">(IF(G31=$B$68,1,0)*IF($E31=($A$6-8),1,0)+IF(G31=$B$69,1,0)*IF($E31=($A$6-9),1,0)+IF(G31=$B$70,1,0)*IF($E31=($A$6-10),1,0)+IF(G31=$B$71,1,0)*IF($E31=($A$6-11),1,0)+IF(G31=$B$72,1,0)*IF($E31=($A$6-12),1,0)+IF(G31=$B$73,1,0)*IF($E31=($A$6-13),1,0)+IF(G31=$B$74,1,0)*IF($E31=($A$6-14),1,0)+IF(G31=$B$75,1,0)*IF($E31=($A$6-15),1,0)+IF(G31=$B$76,1,0)*IF($E31=($A$6-16),1,0)+IF(G31=$B$76,1,0)*IF($E31=($A$6-17),1,0)+IF(G31=$B$77,1,0)*IF($E31=($A$6-18),1,0)+IF(G31=$B$77,1,0)*IF($E31=($A$6-19),1,0)+IF(G31=$B$78,1,0)*IF($E31&lt;($A$6-19),1,0)+IF(G31=$B$79,1,0)*IF($E31=($A$6-14),1,0)+IF(G31=$B$79,1,0)*IF($E31=($A$6-15),1,0)+IF(G31=$B$80,1,0)*IF($E31=($A$6-16),1,0)+IF(G31=$B$80,1,0)*IF($E31=($A$6-17),1,0)+IF(G31=$B$81,1,0)*IF($E31=($A$6-10),1,0)+IF(G31=$B$82,1,0)*IF($E31=($A$6-11),1,0)+IF(G31=$B$83,1,0)*IF($E31=($A$6-12),1,0)+IF(G31=$B$84,1,0)*IF($E31=($A$6-13),1,0))*(IF($F31="F",1,0)+IF($F31="M",1,0))+IF(G31="",1,0)</f>
        <v>1</v>
      </c>
      <c r="P31" s="3" t="n">
        <f aca="false">(IF(H31=$B$68,1,0)*IF($E31=($A$6-8),1,0)+IF(H31=$B$69,1,0)*IF($E31=($A$6-9),1,0)+IF(H31=$B$70,1,0)*IF($E31=($A$6-10),1,0)+IF(H31=$B$71,1,0)*IF($E31=($A$6-11),1,0)+IF(H31=$B$72,1,0)*IF($E31=($A$6-12),1,0)+IF(H31=$B$73,1,0)*IF($E31=($A$6-13),1,0)+IF(H31=$B$74,1,0)*IF($E31=($A$6-14),1,0)+IF(H31=$B$75,1,0)*IF($E31=($A$6-15),1,0)+IF(H31=$B$76,1,0)*IF($E31=($A$6-16),1,0)+IF(H31=$B$76,1,0)*IF($E31=($A$6-17),1,0)+IF(H31=$B$77,1,0)*IF($E31=($A$6-18),1,0)+IF(H31=$B$77,1,0)*IF($E31=($A$6-19),1,0)+IF(H31=$B$78,1,0)*IF($E31&lt;($A$6-19),1,0)+IF(H31=$B$79,1,0)*IF($E31=($A$6-14),1,0)+IF(H31=$B$79,1,0)*IF($E31=($A$6-15),1,0)+IF(H31=$B$80,1,0)*IF($E31=($A$6-16),1,0)+IF(H31=$B$80,1,0)*IF($E31=($A$6-17),1,0))*(IF($F31="F",1,0)+IF($F31="M",1,0))+IF(H31="",1,0)</f>
        <v>1</v>
      </c>
      <c r="Q31" s="3" t="n">
        <f aca="false">IF(I31=$D$68,1,0)*IF(E31=($A$6-8),1,0)+IF(I31=$D$68,1,0)*IF(E31=($A$6-9),1,0)+IF(I31=$D$68,1,0)*IF(E31=($A$6-10),1,0)+IF(I31=$D$69,1,0)*IF(E31=($A$6-11),1,0)+IF(I31=$D$69,1,0)*IF(E31=($A$6-12),1,0)+IF(I31=$D$69,1,0)*IF(E31=($A$6-13),1,0)+IF(I31=$D$70,1,0)*IF(E31&lt;($A$6-13),1,0)+IF(I31=$D$71,1,0)*IF(E31=($A$6-9),1,0)+IF(I31=$D$71,1,0)*IF(E31=($A$6-10),1,0)+IF(I31=$D$71,1,0)*IF(E31=($A$6-11),1,0)+IF(I31=$D$71,1,0)*IF(E31=($A$6-12),1,0)+IF(I31=$D$72,1,0)*IF(E31&lt;($A$6-12),1,0)+IF(I31=$D$73,1,0)*IF(E31=($A$6-10),1,0)+IF(I31=$D$73,1,0)*IF(E31=($A$6-11),1,0)+IF(I31=$D$73,1,0)*IF(E31=($A$6-12),1,0)+IF(I31=$D$74,1,0)*IF(E31=($A$6-13),1,0)+IF(I31=$D$74,1,0)*IF(E31=($A$6-14),1,0)+IF(I31=$D$74,1,0)*IF(E31=($A$6-15),1,0)+IF(I31=$D$75,1,0)*IF(E31&lt;($A$6-15),1,0)</f>
        <v>0</v>
      </c>
      <c r="R31" s="3" t="n">
        <f aca="false">(Q31+IF(I31=$D$76,1,0)*IF(E31&lt;($A$6-10),1,0)+IF(I31=$D$77,1,0)*IF(E31&lt;($A$6-11),1,0))*(IF($F31="F",1,0)+IF($F31="M",1,0))+IF(I31="",1,0)</f>
        <v>1</v>
      </c>
      <c r="S31" s="3" t="n">
        <f aca="false">IF(J31=$C$68,1,0)*IF($E31=($A$6-8),1,0)*IF($F31="F",1,0)+IF(J31=$C$68,1,0)*IF($E31=($A$6-9),1,0)*IF($F31="F",1,0)+IF(J31=$C$69,1,0)*IF($E31=($A$6-10),1,0)*IF($F31="F",1,0)+IF(J31=$C$70,1,0)*IF($E31=($A$6-11),1,0)*IF($F31="F",1,0)+IF(J31=$C$71,1,0)*IF($E31=($A$6-12),1,0)*IF($F31="F",1,0)+IF(J31=$C$72,1,0)*IF($E31=($A$6-13),1,0)*IF($F31="F",1,0)+IF(J31=$C$73,1,0)*IF($E31&lt;($A$6-13),1,0)*IF($F31="F",1,0)+IF(J31=$C$74,1,0)*IF($E31=($A$6-9),1,0)*IF($F31="F",1,0)+IF(J31=$C$74,1,0)*IF($E31=($A$6-10),1,0)*IF($F31="F",1,0)+IF(J31=$C$74,1,0)*IF($E31=($A$6-11),1,0)*IF($F31="F",1,0)+IF(J31=$C$75,1,0)*IF($E31=($A$6-12),1,0)*IF($F31="F",1,0)+IF(J31=$C$76,1,0)*IF($E31=($A$6-13),1,0)*IF($F31="F",1,0)+IF(J31=$C$76,1,0)*IF($E31=($A$6-14),1,0)*IF($F31="F",1,0)+IF(J31=$C$77,1,0)*IF($E31&lt;($A$6-14),1,0)*IF($F31="F",1,0)+IF(J31=$C$78,1,0)*IF($E31=($A$6-10),1,0)*IF($F31="F",1,0)+IF(J31=$C$78,1,0)*IF($E31=($A$6-11),1,0)*IF($F31="F",1,0)</f>
        <v>0</v>
      </c>
      <c r="T31" s="1" t="n">
        <f aca="false">S31+IF(J31=$C$79,1,0)*IF($E31=($A$6-12),1,0)*IF($F31="F",1,0)+IF(J31=$C$79,1,0)*IF($E31=($A$6-13),1,0)*IF($F31="F",1,0)+IF(J31=$C$79,1,0)*IF($E31=($A$6-14),1,0)*IF($F31="F",1,0)+IF(J31=$C$80,1,0)*IF($E31&lt;($A$6-14),1,0)*IF($F31="F",1,0)+IF(J31=$C$81,1,0)*IF($E31=($A$6-11),1,0)*IF($F31="F",1,0)+IF(J31=$C$81,1,0)*IF($E31=($A$6-12),1,0)*IF($F31="F",1,0)+IF(J31=$C$82,1,0)*IF($E31=($A$6-13),1,0)*IF($F31="F",1,0)+IF(J31=$C$82,1,0)*IF($E31=($A$6-14),1,0)*IF($F31="F",1,0)+IF(J31=$C$83,1,0)*IF($E31&lt;($A$6-14),1,0)*IF($F31="F",1,0)+IF(J31=$C$84,1,0)*IF($E31&lt;($A$6-12),1,0)*IF($F31="F",1,0)</f>
        <v>0</v>
      </c>
      <c r="U31" s="1" t="n">
        <f aca="false">T31+IF(J31=$C$68,1,0)*IF($E31=($A$6-8),1,0)*IF($F31="M",1,0)+IF(J31=$C$68,1,0)*IF($E31=($A$6-9),1,0)*IF($F31="M",1,0)+IF(J31=$C$68,1,0)*IF($E31=($A$6-10),1,0)*IF($F31="M",1,0)+IF(J31=$C$69,1,0)*IF($E31&lt;($A$6-10),1,0)*IF($E31&gt;(A$6-18),1,0)*IF($F31="M",1,0)+IF(J31=$C$74,1,0)*IF($E31=($A$6-9),1,0)*IF($F31="M",1,0)+IF(J31=$C$74,1,0)*IF($E31=($A$6-10),1,0)*IF($F31="M",1,0)+IF(J31=$C$74,1,0)*IF($E31=($A$6-11),1,0)*IF($F31="M",1,0)+IF(J31=$C$75,1,0)*IF($E31&lt;($A$6-11),1,0)*IF($E31&gt;(A$6-18),1,0)*IF($F31="M",1,0)+IF(J31=$C$78,1,0)*IF($E31&lt;($A$6-9),1,0)*IF($E31&gt;(A$6-18),1,0)*IF($F31="M",1,0)+IF(J31=$C$81,1,0)*IF($E31&lt;($A$6-10),1,0)*IF($E31&gt;(A$6-18),1,0)*IF($F31="M",1,0)+IF(J31=$C$82,1,0)*IF($E31&lt;($A$6-17),1,0)*IF($F31="M",1,0)+IF(J31="",1,0)</f>
        <v>1</v>
      </c>
      <c r="V31" s="3" t="n">
        <f aca="false">(IF(K31=$K$68,1,0)*IF($E31=($A$6-10),1,0)+IF(K31=$K$68,1,0)*IF($E31=($A$6-11),1,0)+IF(K31=$K$69,1,0)*IF($E31=($A$6-12),1,0)+IF(K31=$K$69,1,0)*IF($E31=($A$6-13),1,0)+IF(K31=$K$70,1,0)*IF($E31=($A$6-14),1,0)+IF(K31=$K$70,1,0)*IF($E31=($A$6-15),1,0)+IF(K31=$K$71,1,0)*IF($E31=($A$6-16),1,0)+IF(K31=$K$71,1,0)*IF($E31=($A$6-17),1,0)+IF(K31=$K$72,1,0)*IF($E31=($A$6-18),1,0)+IF(K31=$K$72,1,0)*IF($E31=($A$6-19),1,0)+IF(K31=$K$73,1,0)*IF($E31&lt;($A$6-19),1,0)+IF(K31=$K$74,1,0)*IF($E31&lt;($A$6-19),1,0)+IF(K31=$K$75,1,0)*IF($E31=($A$6-10),1,0)+IF(K31=$K$75,1,0)*IF($E31=($A$6-11),1,0)+IF(K31=$K$76,1,0)*IF($E31=($A$6-12),1,0)+IF(K31=$K$76,1,0)*IF($E31=($A$6-13),1,0)+IF(K31=$K$77,1,0)*IF($E31=($A$6-14),1,0)+IF(K31=$K$77,1,0)*IF($E31=($A$6-15),1,0)+IF(K31=$K$78,1,0)*IF($E31=($A$6-16),1,0)+IF(K31=$K$78,1,0)*IF($E31=($A$6-17),1,0)+IF(K31=$K$79,1,0)*IF($E31=($A$6-18),1,0)+IF(K31=$K$79,1,0)*IF($E31=($A$6-19),1,0)+IF(K31=$K$80,1,0)*IF($E31&lt;($A$6-19),1,0)+W31)*(IF($F31="F",1,0)+IF($F31="M",1,0))+IF(K31="",1,0)</f>
        <v>1</v>
      </c>
      <c r="W31" s="1" t="n">
        <f aca="false">IF(K31=$K$81,1,0)*IF($E31=($A$6-8),1,0)+IF(K31=$K$82,1,0)*IF($E31=($A$6-9),1,0)+IF(K31=$K$83,1,0)*IF($E31=($A$6-10),1,0)++IF(K31=$K$84,1,0)*IF($E31=($A$6-11),1,0)</f>
        <v>0</v>
      </c>
      <c r="X31" s="38"/>
      <c r="Y31" s="38"/>
    </row>
    <row r="32" customFormat="false" ht="29.25" hidden="false" customHeight="true" outlineLevel="0" collapsed="false">
      <c r="A32" s="32" t="n">
        <v>26</v>
      </c>
      <c r="B32" s="33"/>
      <c r="C32" s="33"/>
      <c r="D32" s="33"/>
      <c r="E32" s="33"/>
      <c r="F32" s="33"/>
      <c r="G32" s="34"/>
      <c r="H32" s="35"/>
      <c r="I32" s="34"/>
      <c r="J32" s="36"/>
      <c r="K32" s="34"/>
      <c r="L32" s="37"/>
      <c r="N32" s="1" t="n">
        <f aca="false">IF(H32&lt;&gt;0,1,0)+IF(I32&lt;&gt;0,1,0)+IF(J32&lt;&gt;0,1,0)</f>
        <v>0</v>
      </c>
      <c r="O32" s="3" t="n">
        <f aca="false">(IF(G32=$B$68,1,0)*IF($E32=($A$6-8),1,0)+IF(G32=$B$69,1,0)*IF($E32=($A$6-9),1,0)+IF(G32=$B$70,1,0)*IF($E32=($A$6-10),1,0)+IF(G32=$B$71,1,0)*IF($E32=($A$6-11),1,0)+IF(G32=$B$72,1,0)*IF($E32=($A$6-12),1,0)+IF(G32=$B$73,1,0)*IF($E32=($A$6-13),1,0)+IF(G32=$B$74,1,0)*IF($E32=($A$6-14),1,0)+IF(G32=$B$75,1,0)*IF($E32=($A$6-15),1,0)+IF(G32=$B$76,1,0)*IF($E32=($A$6-16),1,0)+IF(G32=$B$76,1,0)*IF($E32=($A$6-17),1,0)+IF(G32=$B$77,1,0)*IF($E32=($A$6-18),1,0)+IF(G32=$B$77,1,0)*IF($E32=($A$6-19),1,0)+IF(G32=$B$78,1,0)*IF($E32&lt;($A$6-19),1,0)+IF(G32=$B$79,1,0)*IF($E32=($A$6-14),1,0)+IF(G32=$B$79,1,0)*IF($E32=($A$6-15),1,0)+IF(G32=$B$80,1,0)*IF($E32=($A$6-16),1,0)+IF(G32=$B$80,1,0)*IF($E32=($A$6-17),1,0)+IF(G32=$B$81,1,0)*IF($E32=($A$6-10),1,0)+IF(G32=$B$82,1,0)*IF($E32=($A$6-11),1,0)+IF(G32=$B$83,1,0)*IF($E32=($A$6-12),1,0)+IF(G32=$B$84,1,0)*IF($E32=($A$6-13),1,0))*(IF($F32="F",1,0)+IF($F32="M",1,0))+IF(G32="",1,0)</f>
        <v>1</v>
      </c>
      <c r="P32" s="3" t="n">
        <f aca="false">(IF(H32=$B$68,1,0)*IF($E32=($A$6-8),1,0)+IF(H32=$B$69,1,0)*IF($E32=($A$6-9),1,0)+IF(H32=$B$70,1,0)*IF($E32=($A$6-10),1,0)+IF(H32=$B$71,1,0)*IF($E32=($A$6-11),1,0)+IF(H32=$B$72,1,0)*IF($E32=($A$6-12),1,0)+IF(H32=$B$73,1,0)*IF($E32=($A$6-13),1,0)+IF(H32=$B$74,1,0)*IF($E32=($A$6-14),1,0)+IF(H32=$B$75,1,0)*IF($E32=($A$6-15),1,0)+IF(H32=$B$76,1,0)*IF($E32=($A$6-16),1,0)+IF(H32=$B$76,1,0)*IF($E32=($A$6-17),1,0)+IF(H32=$B$77,1,0)*IF($E32=($A$6-18),1,0)+IF(H32=$B$77,1,0)*IF($E32=($A$6-19),1,0)+IF(H32=$B$78,1,0)*IF($E32&lt;($A$6-19),1,0)+IF(H32=$B$79,1,0)*IF($E32=($A$6-14),1,0)+IF(H32=$B$79,1,0)*IF($E32=($A$6-15),1,0)+IF(H32=$B$80,1,0)*IF($E32=($A$6-16),1,0)+IF(H32=$B$80,1,0)*IF($E32=($A$6-17),1,0))*(IF($F32="F",1,0)+IF($F32="M",1,0))+IF(H32="",1,0)</f>
        <v>1</v>
      </c>
      <c r="Q32" s="3" t="n">
        <f aca="false">IF(I32=$D$68,1,0)*IF(E32=($A$6-8),1,0)+IF(I32=$D$68,1,0)*IF(E32=($A$6-9),1,0)+IF(I32=$D$68,1,0)*IF(E32=($A$6-10),1,0)+IF(I32=$D$69,1,0)*IF(E32=($A$6-11),1,0)+IF(I32=$D$69,1,0)*IF(E32=($A$6-12),1,0)+IF(I32=$D$69,1,0)*IF(E32=($A$6-13),1,0)+IF(I32=$D$70,1,0)*IF(E32&lt;($A$6-13),1,0)+IF(I32=$D$71,1,0)*IF(E32=($A$6-9),1,0)+IF(I32=$D$71,1,0)*IF(E32=($A$6-10),1,0)+IF(I32=$D$71,1,0)*IF(E32=($A$6-11),1,0)+IF(I32=$D$71,1,0)*IF(E32=($A$6-12),1,0)+IF(I32=$D$72,1,0)*IF(E32&lt;($A$6-12),1,0)+IF(I32=$D$73,1,0)*IF(E32=($A$6-10),1,0)+IF(I32=$D$73,1,0)*IF(E32=($A$6-11),1,0)+IF(I32=$D$73,1,0)*IF(E32=($A$6-12),1,0)+IF(I32=$D$74,1,0)*IF(E32=($A$6-13),1,0)+IF(I32=$D$74,1,0)*IF(E32=($A$6-14),1,0)+IF(I32=$D$74,1,0)*IF(E32=($A$6-15),1,0)+IF(I32=$D$75,1,0)*IF(E32&lt;($A$6-15),1,0)</f>
        <v>0</v>
      </c>
      <c r="R32" s="3" t="n">
        <f aca="false">(Q32+IF(I32=$D$76,1,0)*IF(E32&lt;($A$6-10),1,0)+IF(I32=$D$77,1,0)*IF(E32&lt;($A$6-11),1,0))*(IF($F32="F",1,0)+IF($F32="M",1,0))+IF(I32="",1,0)</f>
        <v>1</v>
      </c>
      <c r="S32" s="3" t="n">
        <f aca="false">IF(J32=$C$68,1,0)*IF($E32=($A$6-8),1,0)*IF($F32="F",1,0)+IF(J32=$C$68,1,0)*IF($E32=($A$6-9),1,0)*IF($F32="F",1,0)+IF(J32=$C$69,1,0)*IF($E32=($A$6-10),1,0)*IF($F32="F",1,0)+IF(J32=$C$70,1,0)*IF($E32=($A$6-11),1,0)*IF($F32="F",1,0)+IF(J32=$C$71,1,0)*IF($E32=($A$6-12),1,0)*IF($F32="F",1,0)+IF(J32=$C$72,1,0)*IF($E32=($A$6-13),1,0)*IF($F32="F",1,0)+IF(J32=$C$73,1,0)*IF($E32&lt;($A$6-13),1,0)*IF($F32="F",1,0)+IF(J32=$C$74,1,0)*IF($E32=($A$6-9),1,0)*IF($F32="F",1,0)+IF(J32=$C$74,1,0)*IF($E32=($A$6-10),1,0)*IF($F32="F",1,0)+IF(J32=$C$74,1,0)*IF($E32=($A$6-11),1,0)*IF($F32="F",1,0)+IF(J32=$C$75,1,0)*IF($E32=($A$6-12),1,0)*IF($F32="F",1,0)+IF(J32=$C$76,1,0)*IF($E32=($A$6-13),1,0)*IF($F32="F",1,0)+IF(J32=$C$76,1,0)*IF($E32=($A$6-14),1,0)*IF($F32="F",1,0)+IF(J32=$C$77,1,0)*IF($E32&lt;($A$6-14),1,0)*IF($F32="F",1,0)+IF(J32=$C$78,1,0)*IF($E32=($A$6-10),1,0)*IF($F32="F",1,0)+IF(J32=$C$78,1,0)*IF($E32=($A$6-11),1,0)*IF($F32="F",1,0)</f>
        <v>0</v>
      </c>
      <c r="T32" s="1" t="n">
        <f aca="false">S32+IF(J32=$C$79,1,0)*IF($E32=($A$6-12),1,0)*IF($F32="F",1,0)+IF(J32=$C$79,1,0)*IF($E32=($A$6-13),1,0)*IF($F32="F",1,0)+IF(J32=$C$79,1,0)*IF($E32=($A$6-14),1,0)*IF($F32="F",1,0)+IF(J32=$C$80,1,0)*IF($E32&lt;($A$6-14),1,0)*IF($F32="F",1,0)+IF(J32=$C$81,1,0)*IF($E32=($A$6-11),1,0)*IF($F32="F",1,0)+IF(J32=$C$81,1,0)*IF($E32=($A$6-12),1,0)*IF($F32="F",1,0)+IF(J32=$C$82,1,0)*IF($E32=($A$6-13),1,0)*IF($F32="F",1,0)+IF(J32=$C$82,1,0)*IF($E32=($A$6-14),1,0)*IF($F32="F",1,0)+IF(J32=$C$83,1,0)*IF($E32&lt;($A$6-14),1,0)*IF($F32="F",1,0)+IF(J32=$C$84,1,0)*IF($E32&lt;($A$6-12),1,0)*IF($F32="F",1,0)</f>
        <v>0</v>
      </c>
      <c r="U32" s="1" t="n">
        <f aca="false">T32+IF(J32=$C$68,1,0)*IF($E32=($A$6-8),1,0)*IF($F32="M",1,0)+IF(J32=$C$68,1,0)*IF($E32=($A$6-9),1,0)*IF($F32="M",1,0)+IF(J32=$C$68,1,0)*IF($E32=($A$6-10),1,0)*IF($F32="M",1,0)+IF(J32=$C$69,1,0)*IF($E32&lt;($A$6-10),1,0)*IF($E32&gt;(A$6-18),1,0)*IF($F32="M",1,0)+IF(J32=$C$74,1,0)*IF($E32=($A$6-9),1,0)*IF($F32="M",1,0)+IF(J32=$C$74,1,0)*IF($E32=($A$6-10),1,0)*IF($F32="M",1,0)+IF(J32=$C$74,1,0)*IF($E32=($A$6-11),1,0)*IF($F32="M",1,0)+IF(J32=$C$75,1,0)*IF($E32&lt;($A$6-11),1,0)*IF($E32&gt;(A$6-18),1,0)*IF($F32="M",1,0)+IF(J32=$C$78,1,0)*IF($E32&lt;($A$6-9),1,0)*IF($E32&gt;(A$6-18),1,0)*IF($F32="M",1,0)+IF(J32=$C$81,1,0)*IF($E32&lt;($A$6-10),1,0)*IF($E32&gt;(A$6-18),1,0)*IF($F32="M",1,0)+IF(J32=$C$82,1,0)*IF($E32&lt;($A$6-17),1,0)*IF($F32="M",1,0)+IF(J32="",1,0)</f>
        <v>1</v>
      </c>
      <c r="V32" s="3" t="n">
        <f aca="false">(IF(K32=$K$68,1,0)*IF($E32=($A$6-10),1,0)+IF(K32=$K$68,1,0)*IF($E32=($A$6-11),1,0)+IF(K32=$K$69,1,0)*IF($E32=($A$6-12),1,0)+IF(K32=$K$69,1,0)*IF($E32=($A$6-13),1,0)+IF(K32=$K$70,1,0)*IF($E32=($A$6-14),1,0)+IF(K32=$K$70,1,0)*IF($E32=($A$6-15),1,0)+IF(K32=$K$71,1,0)*IF($E32=($A$6-16),1,0)+IF(K32=$K$71,1,0)*IF($E32=($A$6-17),1,0)+IF(K32=$K$72,1,0)*IF($E32=($A$6-18),1,0)+IF(K32=$K$72,1,0)*IF($E32=($A$6-19),1,0)+IF(K32=$K$73,1,0)*IF($E32&lt;($A$6-19),1,0)+IF(K32=$K$74,1,0)*IF($E32&lt;($A$6-19),1,0)+IF(K32=$K$75,1,0)*IF($E32=($A$6-10),1,0)+IF(K32=$K$75,1,0)*IF($E32=($A$6-11),1,0)+IF(K32=$K$76,1,0)*IF($E32=($A$6-12),1,0)+IF(K32=$K$76,1,0)*IF($E32=($A$6-13),1,0)+IF(K32=$K$77,1,0)*IF($E32=($A$6-14),1,0)+IF(K32=$K$77,1,0)*IF($E32=($A$6-15),1,0)+IF(K32=$K$78,1,0)*IF($E32=($A$6-16),1,0)+IF(K32=$K$78,1,0)*IF($E32=($A$6-17),1,0)+IF(K32=$K$79,1,0)*IF($E32=($A$6-18),1,0)+IF(K32=$K$79,1,0)*IF($E32=($A$6-19),1,0)+IF(K32=$K$80,1,0)*IF($E32&lt;($A$6-19),1,0)+W32)*(IF($F32="F",1,0)+IF($F32="M",1,0))+IF(K32="",1,0)</f>
        <v>1</v>
      </c>
      <c r="W32" s="1" t="n">
        <f aca="false">IF(K32=$K$81,1,0)*IF($E32=($A$6-8),1,0)+IF(K32=$K$82,1,0)*IF($E32=($A$6-9),1,0)+IF(K32=$K$83,1,0)*IF($E32=($A$6-10),1,0)++IF(K32=$K$84,1,0)*IF($E32=($A$6-11),1,0)</f>
        <v>0</v>
      </c>
      <c r="X32" s="38"/>
      <c r="Y32" s="38"/>
    </row>
    <row r="33" customFormat="false" ht="29.25" hidden="false" customHeight="true" outlineLevel="0" collapsed="false">
      <c r="A33" s="32" t="n">
        <v>27</v>
      </c>
      <c r="B33" s="33"/>
      <c r="C33" s="33"/>
      <c r="D33" s="33"/>
      <c r="E33" s="33"/>
      <c r="F33" s="33"/>
      <c r="G33" s="34"/>
      <c r="H33" s="35"/>
      <c r="I33" s="34"/>
      <c r="J33" s="36"/>
      <c r="K33" s="34"/>
      <c r="L33" s="37"/>
      <c r="N33" s="1" t="n">
        <f aca="false">IF(H33&lt;&gt;0,1,0)+IF(I33&lt;&gt;0,1,0)+IF(J33&lt;&gt;0,1,0)</f>
        <v>0</v>
      </c>
      <c r="O33" s="3" t="n">
        <f aca="false">(IF(G33=$B$68,1,0)*IF($E33=($A$6-8),1,0)+IF(G33=$B$69,1,0)*IF($E33=($A$6-9),1,0)+IF(G33=$B$70,1,0)*IF($E33=($A$6-10),1,0)+IF(G33=$B$71,1,0)*IF($E33=($A$6-11),1,0)+IF(G33=$B$72,1,0)*IF($E33=($A$6-12),1,0)+IF(G33=$B$73,1,0)*IF($E33=($A$6-13),1,0)+IF(G33=$B$74,1,0)*IF($E33=($A$6-14),1,0)+IF(G33=$B$75,1,0)*IF($E33=($A$6-15),1,0)+IF(G33=$B$76,1,0)*IF($E33=($A$6-16),1,0)+IF(G33=$B$76,1,0)*IF($E33=($A$6-17),1,0)+IF(G33=$B$77,1,0)*IF($E33=($A$6-18),1,0)+IF(G33=$B$77,1,0)*IF($E33=($A$6-19),1,0)+IF(G33=$B$78,1,0)*IF($E33&lt;($A$6-19),1,0)+IF(G33=$B$79,1,0)*IF($E33=($A$6-14),1,0)+IF(G33=$B$79,1,0)*IF($E33=($A$6-15),1,0)+IF(G33=$B$80,1,0)*IF($E33=($A$6-16),1,0)+IF(G33=$B$80,1,0)*IF($E33=($A$6-17),1,0)+IF(G33=$B$81,1,0)*IF($E33=($A$6-10),1,0)+IF(G33=$B$82,1,0)*IF($E33=($A$6-11),1,0)+IF(G33=$B$83,1,0)*IF($E33=($A$6-12),1,0)+IF(G33=$B$84,1,0)*IF($E33=($A$6-13),1,0))*(IF($F33="F",1,0)+IF($F33="M",1,0))+IF(G33="",1,0)</f>
        <v>1</v>
      </c>
      <c r="P33" s="3" t="n">
        <f aca="false">(IF(H33=$B$68,1,0)*IF($E33=($A$6-8),1,0)+IF(H33=$B$69,1,0)*IF($E33=($A$6-9),1,0)+IF(H33=$B$70,1,0)*IF($E33=($A$6-10),1,0)+IF(H33=$B$71,1,0)*IF($E33=($A$6-11),1,0)+IF(H33=$B$72,1,0)*IF($E33=($A$6-12),1,0)+IF(H33=$B$73,1,0)*IF($E33=($A$6-13),1,0)+IF(H33=$B$74,1,0)*IF($E33=($A$6-14),1,0)+IF(H33=$B$75,1,0)*IF($E33=($A$6-15),1,0)+IF(H33=$B$76,1,0)*IF($E33=($A$6-16),1,0)+IF(H33=$B$76,1,0)*IF($E33=($A$6-17),1,0)+IF(H33=$B$77,1,0)*IF($E33=($A$6-18),1,0)+IF(H33=$B$77,1,0)*IF($E33=($A$6-19),1,0)+IF(H33=$B$78,1,0)*IF($E33&lt;($A$6-19),1,0)+IF(H33=$B$79,1,0)*IF($E33=($A$6-14),1,0)+IF(H33=$B$79,1,0)*IF($E33=($A$6-15),1,0)+IF(H33=$B$80,1,0)*IF($E33=($A$6-16),1,0)+IF(H33=$B$80,1,0)*IF($E33=($A$6-17),1,0))*(IF($F33="F",1,0)+IF($F33="M",1,0))+IF(H33="",1,0)</f>
        <v>1</v>
      </c>
      <c r="Q33" s="3" t="n">
        <f aca="false">IF(I33=$D$68,1,0)*IF(E33=($A$6-8),1,0)+IF(I33=$D$68,1,0)*IF(E33=($A$6-9),1,0)+IF(I33=$D$68,1,0)*IF(E33=($A$6-10),1,0)+IF(I33=$D$69,1,0)*IF(E33=($A$6-11),1,0)+IF(I33=$D$69,1,0)*IF(E33=($A$6-12),1,0)+IF(I33=$D$69,1,0)*IF(E33=($A$6-13),1,0)+IF(I33=$D$70,1,0)*IF(E33&lt;($A$6-13),1,0)+IF(I33=$D$71,1,0)*IF(E33=($A$6-9),1,0)+IF(I33=$D$71,1,0)*IF(E33=($A$6-10),1,0)+IF(I33=$D$71,1,0)*IF(E33=($A$6-11),1,0)+IF(I33=$D$71,1,0)*IF(E33=($A$6-12),1,0)+IF(I33=$D$72,1,0)*IF(E33&lt;($A$6-12),1,0)+IF(I33=$D$73,1,0)*IF(E33=($A$6-10),1,0)+IF(I33=$D$73,1,0)*IF(E33=($A$6-11),1,0)+IF(I33=$D$73,1,0)*IF(E33=($A$6-12),1,0)+IF(I33=$D$74,1,0)*IF(E33=($A$6-13),1,0)+IF(I33=$D$74,1,0)*IF(E33=($A$6-14),1,0)+IF(I33=$D$74,1,0)*IF(E33=($A$6-15),1,0)+IF(I33=$D$75,1,0)*IF(E33&lt;($A$6-15),1,0)</f>
        <v>0</v>
      </c>
      <c r="R33" s="3" t="n">
        <f aca="false">(Q33+IF(I33=$D$76,1,0)*IF(E33&lt;($A$6-10),1,0)+IF(I33=$D$77,1,0)*IF(E33&lt;($A$6-11),1,0))*(IF($F33="F",1,0)+IF($F33="M",1,0))+IF(I33="",1,0)</f>
        <v>1</v>
      </c>
      <c r="S33" s="3" t="n">
        <f aca="false">IF(J33=$C$68,1,0)*IF($E33=($A$6-8),1,0)*IF($F33="F",1,0)+IF(J33=$C$68,1,0)*IF($E33=($A$6-9),1,0)*IF($F33="F",1,0)+IF(J33=$C$69,1,0)*IF($E33=($A$6-10),1,0)*IF($F33="F",1,0)+IF(J33=$C$70,1,0)*IF($E33=($A$6-11),1,0)*IF($F33="F",1,0)+IF(J33=$C$71,1,0)*IF($E33=($A$6-12),1,0)*IF($F33="F",1,0)+IF(J33=$C$72,1,0)*IF($E33=($A$6-13),1,0)*IF($F33="F",1,0)+IF(J33=$C$73,1,0)*IF($E33&lt;($A$6-13),1,0)*IF($F33="F",1,0)+IF(J33=$C$74,1,0)*IF($E33=($A$6-9),1,0)*IF($F33="F",1,0)+IF(J33=$C$74,1,0)*IF($E33=($A$6-10),1,0)*IF($F33="F",1,0)+IF(J33=$C$74,1,0)*IF($E33=($A$6-11),1,0)*IF($F33="F",1,0)+IF(J33=$C$75,1,0)*IF($E33=($A$6-12),1,0)*IF($F33="F",1,0)+IF(J33=$C$76,1,0)*IF($E33=($A$6-13),1,0)*IF($F33="F",1,0)+IF(J33=$C$76,1,0)*IF($E33=($A$6-14),1,0)*IF($F33="F",1,0)+IF(J33=$C$77,1,0)*IF($E33&lt;($A$6-14),1,0)*IF($F33="F",1,0)+IF(J33=$C$78,1,0)*IF($E33=($A$6-10),1,0)*IF($F33="F",1,0)+IF(J33=$C$78,1,0)*IF($E33=($A$6-11),1,0)*IF($F33="F",1,0)</f>
        <v>0</v>
      </c>
      <c r="T33" s="1" t="n">
        <f aca="false">S33+IF(J33=$C$79,1,0)*IF($E33=($A$6-12),1,0)*IF($F33="F",1,0)+IF(J33=$C$79,1,0)*IF($E33=($A$6-13),1,0)*IF($F33="F",1,0)+IF(J33=$C$79,1,0)*IF($E33=($A$6-14),1,0)*IF($F33="F",1,0)+IF(J33=$C$80,1,0)*IF($E33&lt;($A$6-14),1,0)*IF($F33="F",1,0)+IF(J33=$C$81,1,0)*IF($E33=($A$6-11),1,0)*IF($F33="F",1,0)+IF(J33=$C$81,1,0)*IF($E33=($A$6-12),1,0)*IF($F33="F",1,0)+IF(J33=$C$82,1,0)*IF($E33=($A$6-13),1,0)*IF($F33="F",1,0)+IF(J33=$C$82,1,0)*IF($E33=($A$6-14),1,0)*IF($F33="F",1,0)+IF(J33=$C$83,1,0)*IF($E33&lt;($A$6-14),1,0)*IF($F33="F",1,0)+IF(J33=$C$84,1,0)*IF($E33&lt;($A$6-12),1,0)*IF($F33="F",1,0)</f>
        <v>0</v>
      </c>
      <c r="U33" s="1" t="n">
        <f aca="false">T33+IF(J33=$C$68,1,0)*IF($E33=($A$6-8),1,0)*IF($F33="M",1,0)+IF(J33=$C$68,1,0)*IF($E33=($A$6-9),1,0)*IF($F33="M",1,0)+IF(J33=$C$68,1,0)*IF($E33=($A$6-10),1,0)*IF($F33="M",1,0)+IF(J33=$C$69,1,0)*IF($E33&lt;($A$6-10),1,0)*IF($E33&gt;(A$6-18),1,0)*IF($F33="M",1,0)+IF(J33=$C$74,1,0)*IF($E33=($A$6-9),1,0)*IF($F33="M",1,0)+IF(J33=$C$74,1,0)*IF($E33=($A$6-10),1,0)*IF($F33="M",1,0)+IF(J33=$C$74,1,0)*IF($E33=($A$6-11),1,0)*IF($F33="M",1,0)+IF(J33=$C$75,1,0)*IF($E33&lt;($A$6-11),1,0)*IF($E33&gt;(A$6-18),1,0)*IF($F33="M",1,0)+IF(J33=$C$78,1,0)*IF($E33&lt;($A$6-9),1,0)*IF($E33&gt;(A$6-18),1,0)*IF($F33="M",1,0)+IF(J33=$C$81,1,0)*IF($E33&lt;($A$6-10),1,0)*IF($E33&gt;(A$6-18),1,0)*IF($F33="M",1,0)+IF(J33=$C$82,1,0)*IF($E33&lt;($A$6-17),1,0)*IF($F33="M",1,0)+IF(J33="",1,0)</f>
        <v>1</v>
      </c>
      <c r="V33" s="3" t="n">
        <f aca="false">(IF(K33=$K$68,1,0)*IF($E33=($A$6-10),1,0)+IF(K33=$K$68,1,0)*IF($E33=($A$6-11),1,0)+IF(K33=$K$69,1,0)*IF($E33=($A$6-12),1,0)+IF(K33=$K$69,1,0)*IF($E33=($A$6-13),1,0)+IF(K33=$K$70,1,0)*IF($E33=($A$6-14),1,0)+IF(K33=$K$70,1,0)*IF($E33=($A$6-15),1,0)+IF(K33=$K$71,1,0)*IF($E33=($A$6-16),1,0)+IF(K33=$K$71,1,0)*IF($E33=($A$6-17),1,0)+IF(K33=$K$72,1,0)*IF($E33=($A$6-18),1,0)+IF(K33=$K$72,1,0)*IF($E33=($A$6-19),1,0)+IF(K33=$K$73,1,0)*IF($E33&lt;($A$6-19),1,0)+IF(K33=$K$74,1,0)*IF($E33&lt;($A$6-19),1,0)+IF(K33=$K$75,1,0)*IF($E33=($A$6-10),1,0)+IF(K33=$K$75,1,0)*IF($E33=($A$6-11),1,0)+IF(K33=$K$76,1,0)*IF($E33=($A$6-12),1,0)+IF(K33=$K$76,1,0)*IF($E33=($A$6-13),1,0)+IF(K33=$K$77,1,0)*IF($E33=($A$6-14),1,0)+IF(K33=$K$77,1,0)*IF($E33=($A$6-15),1,0)+IF(K33=$K$78,1,0)*IF($E33=($A$6-16),1,0)+IF(K33=$K$78,1,0)*IF($E33=($A$6-17),1,0)+IF(K33=$K$79,1,0)*IF($E33=($A$6-18),1,0)+IF(K33=$K$79,1,0)*IF($E33=($A$6-19),1,0)+IF(K33=$K$80,1,0)*IF($E33&lt;($A$6-19),1,0)+W33)*(IF($F33="F",1,0)+IF($F33="M",1,0))+IF(K33="",1,0)</f>
        <v>1</v>
      </c>
      <c r="W33" s="1" t="n">
        <f aca="false">IF(K33=$K$81,1,0)*IF($E33=($A$6-8),1,0)+IF(K33=$K$82,1,0)*IF($E33=($A$6-9),1,0)+IF(K33=$K$83,1,0)*IF($E33=($A$6-10),1,0)++IF(K33=$K$84,1,0)*IF($E33=($A$6-11),1,0)</f>
        <v>0</v>
      </c>
      <c r="X33" s="38"/>
      <c r="Y33" s="38"/>
    </row>
    <row r="34" customFormat="false" ht="29.25" hidden="false" customHeight="true" outlineLevel="0" collapsed="false">
      <c r="A34" s="32" t="n">
        <v>28</v>
      </c>
      <c r="B34" s="33"/>
      <c r="C34" s="33"/>
      <c r="D34" s="33"/>
      <c r="E34" s="33"/>
      <c r="F34" s="33"/>
      <c r="G34" s="34"/>
      <c r="H34" s="35"/>
      <c r="I34" s="34"/>
      <c r="J34" s="36"/>
      <c r="K34" s="34"/>
      <c r="L34" s="37"/>
      <c r="N34" s="1" t="n">
        <f aca="false">IF(H34&lt;&gt;0,1,0)+IF(I34&lt;&gt;0,1,0)+IF(J34&lt;&gt;0,1,0)</f>
        <v>0</v>
      </c>
      <c r="O34" s="3" t="n">
        <f aca="false">(IF(G34=$B$68,1,0)*IF($E34=($A$6-8),1,0)+IF(G34=$B$69,1,0)*IF($E34=($A$6-9),1,0)+IF(G34=$B$70,1,0)*IF($E34=($A$6-10),1,0)+IF(G34=$B$71,1,0)*IF($E34=($A$6-11),1,0)+IF(G34=$B$72,1,0)*IF($E34=($A$6-12),1,0)+IF(G34=$B$73,1,0)*IF($E34=($A$6-13),1,0)+IF(G34=$B$74,1,0)*IF($E34=($A$6-14),1,0)+IF(G34=$B$75,1,0)*IF($E34=($A$6-15),1,0)+IF(G34=$B$76,1,0)*IF($E34=($A$6-16),1,0)+IF(G34=$B$76,1,0)*IF($E34=($A$6-17),1,0)+IF(G34=$B$77,1,0)*IF($E34=($A$6-18),1,0)+IF(G34=$B$77,1,0)*IF($E34=($A$6-19),1,0)+IF(G34=$B$78,1,0)*IF($E34&lt;($A$6-19),1,0)+IF(G34=$B$79,1,0)*IF($E34=($A$6-14),1,0)+IF(G34=$B$79,1,0)*IF($E34=($A$6-15),1,0)+IF(G34=$B$80,1,0)*IF($E34=($A$6-16),1,0)+IF(G34=$B$80,1,0)*IF($E34=($A$6-17),1,0)+IF(G34=$B$81,1,0)*IF($E34=($A$6-10),1,0)+IF(G34=$B$82,1,0)*IF($E34=($A$6-11),1,0)+IF(G34=$B$83,1,0)*IF($E34=($A$6-12),1,0)+IF(G34=$B$84,1,0)*IF($E34=($A$6-13),1,0))*(IF($F34="F",1,0)+IF($F34="M",1,0))+IF(G34="",1,0)</f>
        <v>1</v>
      </c>
      <c r="P34" s="3" t="n">
        <f aca="false">(IF(H34=$B$68,1,0)*IF($E34=($A$6-8),1,0)+IF(H34=$B$69,1,0)*IF($E34=($A$6-9),1,0)+IF(H34=$B$70,1,0)*IF($E34=($A$6-10),1,0)+IF(H34=$B$71,1,0)*IF($E34=($A$6-11),1,0)+IF(H34=$B$72,1,0)*IF($E34=($A$6-12),1,0)+IF(H34=$B$73,1,0)*IF($E34=($A$6-13),1,0)+IF(H34=$B$74,1,0)*IF($E34=($A$6-14),1,0)+IF(H34=$B$75,1,0)*IF($E34=($A$6-15),1,0)+IF(H34=$B$76,1,0)*IF($E34=($A$6-16),1,0)+IF(H34=$B$76,1,0)*IF($E34=($A$6-17),1,0)+IF(H34=$B$77,1,0)*IF($E34=($A$6-18),1,0)+IF(H34=$B$77,1,0)*IF($E34=($A$6-19),1,0)+IF(H34=$B$78,1,0)*IF($E34&lt;($A$6-19),1,0)+IF(H34=$B$79,1,0)*IF($E34=($A$6-14),1,0)+IF(H34=$B$79,1,0)*IF($E34=($A$6-15),1,0)+IF(H34=$B$80,1,0)*IF($E34=($A$6-16),1,0)+IF(H34=$B$80,1,0)*IF($E34=($A$6-17),1,0))*(IF($F34="F",1,0)+IF($F34="M",1,0))+IF(H34="",1,0)</f>
        <v>1</v>
      </c>
      <c r="Q34" s="3" t="n">
        <f aca="false">IF(I34=$D$68,1,0)*IF(E34=($A$6-8),1,0)+IF(I34=$D$68,1,0)*IF(E34=($A$6-9),1,0)+IF(I34=$D$68,1,0)*IF(E34=($A$6-10),1,0)+IF(I34=$D$69,1,0)*IF(E34=($A$6-11),1,0)+IF(I34=$D$69,1,0)*IF(E34=($A$6-12),1,0)+IF(I34=$D$69,1,0)*IF(E34=($A$6-13),1,0)+IF(I34=$D$70,1,0)*IF(E34&lt;($A$6-13),1,0)+IF(I34=$D$71,1,0)*IF(E34=($A$6-9),1,0)+IF(I34=$D$71,1,0)*IF(E34=($A$6-10),1,0)+IF(I34=$D$71,1,0)*IF(E34=($A$6-11),1,0)+IF(I34=$D$71,1,0)*IF(E34=($A$6-12),1,0)+IF(I34=$D$72,1,0)*IF(E34&lt;($A$6-12),1,0)+IF(I34=$D$73,1,0)*IF(E34=($A$6-10),1,0)+IF(I34=$D$73,1,0)*IF(E34=($A$6-11),1,0)+IF(I34=$D$73,1,0)*IF(E34=($A$6-12),1,0)+IF(I34=$D$74,1,0)*IF(E34=($A$6-13),1,0)+IF(I34=$D$74,1,0)*IF(E34=($A$6-14),1,0)+IF(I34=$D$74,1,0)*IF(E34=($A$6-15),1,0)+IF(I34=$D$75,1,0)*IF(E34&lt;($A$6-15),1,0)</f>
        <v>0</v>
      </c>
      <c r="R34" s="3" t="n">
        <f aca="false">(Q34+IF(I34=$D$76,1,0)*IF(E34&lt;($A$6-10),1,0)+IF(I34=$D$77,1,0)*IF(E34&lt;($A$6-11),1,0))*(IF($F34="F",1,0)+IF($F34="M",1,0))+IF(I34="",1,0)</f>
        <v>1</v>
      </c>
      <c r="S34" s="3" t="n">
        <f aca="false">IF(J34=$C$68,1,0)*IF($E34=($A$6-8),1,0)*IF($F34="F",1,0)+IF(J34=$C$68,1,0)*IF($E34=($A$6-9),1,0)*IF($F34="F",1,0)+IF(J34=$C$69,1,0)*IF($E34=($A$6-10),1,0)*IF($F34="F",1,0)+IF(J34=$C$70,1,0)*IF($E34=($A$6-11),1,0)*IF($F34="F",1,0)+IF(J34=$C$71,1,0)*IF($E34=($A$6-12),1,0)*IF($F34="F",1,0)+IF(J34=$C$72,1,0)*IF($E34=($A$6-13),1,0)*IF($F34="F",1,0)+IF(J34=$C$73,1,0)*IF($E34&lt;($A$6-13),1,0)*IF($F34="F",1,0)+IF(J34=$C$74,1,0)*IF($E34=($A$6-9),1,0)*IF($F34="F",1,0)+IF(J34=$C$74,1,0)*IF($E34=($A$6-10),1,0)*IF($F34="F",1,0)+IF(J34=$C$74,1,0)*IF($E34=($A$6-11),1,0)*IF($F34="F",1,0)+IF(J34=$C$75,1,0)*IF($E34=($A$6-12),1,0)*IF($F34="F",1,0)+IF(J34=$C$76,1,0)*IF($E34=($A$6-13),1,0)*IF($F34="F",1,0)+IF(J34=$C$76,1,0)*IF($E34=($A$6-14),1,0)*IF($F34="F",1,0)+IF(J34=$C$77,1,0)*IF($E34&lt;($A$6-14),1,0)*IF($F34="F",1,0)+IF(J34=$C$78,1,0)*IF($E34=($A$6-10),1,0)*IF($F34="F",1,0)+IF(J34=$C$78,1,0)*IF($E34=($A$6-11),1,0)*IF($F34="F",1,0)</f>
        <v>0</v>
      </c>
      <c r="T34" s="1" t="n">
        <f aca="false">S34+IF(J34=$C$79,1,0)*IF($E34=($A$6-12),1,0)*IF($F34="F",1,0)+IF(J34=$C$79,1,0)*IF($E34=($A$6-13),1,0)*IF($F34="F",1,0)+IF(J34=$C$79,1,0)*IF($E34=($A$6-14),1,0)*IF($F34="F",1,0)+IF(J34=$C$80,1,0)*IF($E34&lt;($A$6-14),1,0)*IF($F34="F",1,0)+IF(J34=$C$81,1,0)*IF($E34=($A$6-11),1,0)*IF($F34="F",1,0)+IF(J34=$C$81,1,0)*IF($E34=($A$6-12),1,0)*IF($F34="F",1,0)+IF(J34=$C$82,1,0)*IF($E34=($A$6-13),1,0)*IF($F34="F",1,0)+IF(J34=$C$82,1,0)*IF($E34=($A$6-14),1,0)*IF($F34="F",1,0)+IF(J34=$C$83,1,0)*IF($E34&lt;($A$6-14),1,0)*IF($F34="F",1,0)+IF(J34=$C$84,1,0)*IF($E34&lt;($A$6-12),1,0)*IF($F34="F",1,0)</f>
        <v>0</v>
      </c>
      <c r="U34" s="1" t="n">
        <f aca="false">T34+IF(J34=$C$68,1,0)*IF($E34=($A$6-8),1,0)*IF($F34="M",1,0)+IF(J34=$C$68,1,0)*IF($E34=($A$6-9),1,0)*IF($F34="M",1,0)+IF(J34=$C$68,1,0)*IF($E34=($A$6-10),1,0)*IF($F34="M",1,0)+IF(J34=$C$69,1,0)*IF($E34&lt;($A$6-10),1,0)*IF($E34&gt;(A$6-18),1,0)*IF($F34="M",1,0)+IF(J34=$C$74,1,0)*IF($E34=($A$6-9),1,0)*IF($F34="M",1,0)+IF(J34=$C$74,1,0)*IF($E34=($A$6-10),1,0)*IF($F34="M",1,0)+IF(J34=$C$74,1,0)*IF($E34=($A$6-11),1,0)*IF($F34="M",1,0)+IF(J34=$C$75,1,0)*IF($E34&lt;($A$6-11),1,0)*IF($E34&gt;(A$6-18),1,0)*IF($F34="M",1,0)+IF(J34=$C$78,1,0)*IF($E34&lt;($A$6-9),1,0)*IF($E34&gt;(A$6-18),1,0)*IF($F34="M",1,0)+IF(J34=$C$81,1,0)*IF($E34&lt;($A$6-10),1,0)*IF($E34&gt;(A$6-18),1,0)*IF($F34="M",1,0)+IF(J34=$C$82,1,0)*IF($E34&lt;($A$6-17),1,0)*IF($F34="M",1,0)+IF(J34="",1,0)</f>
        <v>1</v>
      </c>
      <c r="V34" s="3" t="n">
        <f aca="false">(IF(K34=$K$68,1,0)*IF($E34=($A$6-10),1,0)+IF(K34=$K$68,1,0)*IF($E34=($A$6-11),1,0)+IF(K34=$K$69,1,0)*IF($E34=($A$6-12),1,0)+IF(K34=$K$69,1,0)*IF($E34=($A$6-13),1,0)+IF(K34=$K$70,1,0)*IF($E34=($A$6-14),1,0)+IF(K34=$K$70,1,0)*IF($E34=($A$6-15),1,0)+IF(K34=$K$71,1,0)*IF($E34=($A$6-16),1,0)+IF(K34=$K$71,1,0)*IF($E34=($A$6-17),1,0)+IF(K34=$K$72,1,0)*IF($E34=($A$6-18),1,0)+IF(K34=$K$72,1,0)*IF($E34=($A$6-19),1,0)+IF(K34=$K$73,1,0)*IF($E34&lt;($A$6-19),1,0)+IF(K34=$K$74,1,0)*IF($E34&lt;($A$6-19),1,0)+IF(K34=$K$75,1,0)*IF($E34=($A$6-10),1,0)+IF(K34=$K$75,1,0)*IF($E34=($A$6-11),1,0)+IF(K34=$K$76,1,0)*IF($E34=($A$6-12),1,0)+IF(K34=$K$76,1,0)*IF($E34=($A$6-13),1,0)+IF(K34=$K$77,1,0)*IF($E34=($A$6-14),1,0)+IF(K34=$K$77,1,0)*IF($E34=($A$6-15),1,0)+IF(K34=$K$78,1,0)*IF($E34=($A$6-16),1,0)+IF(K34=$K$78,1,0)*IF($E34=($A$6-17),1,0)+IF(K34=$K$79,1,0)*IF($E34=($A$6-18),1,0)+IF(K34=$K$79,1,0)*IF($E34=($A$6-19),1,0)+IF(K34=$K$80,1,0)*IF($E34&lt;($A$6-19),1,0)+W34)*(IF($F34="F",1,0)+IF($F34="M",1,0))+IF(K34="",1,0)</f>
        <v>1</v>
      </c>
      <c r="W34" s="1" t="n">
        <f aca="false">IF(K34=$K$81,1,0)*IF($E34=($A$6-8),1,0)+IF(K34=$K$82,1,0)*IF($E34=($A$6-9),1,0)+IF(K34=$K$83,1,0)*IF($E34=($A$6-10),1,0)++IF(K34=$K$84,1,0)*IF($E34=($A$6-11),1,0)</f>
        <v>0</v>
      </c>
      <c r="X34" s="38"/>
      <c r="Y34" s="38"/>
    </row>
    <row r="35" customFormat="false" ht="29.25" hidden="false" customHeight="true" outlineLevel="0" collapsed="false">
      <c r="A35" s="32" t="n">
        <v>29</v>
      </c>
      <c r="B35" s="33"/>
      <c r="C35" s="33"/>
      <c r="D35" s="33"/>
      <c r="E35" s="33"/>
      <c r="F35" s="33"/>
      <c r="G35" s="34"/>
      <c r="H35" s="35"/>
      <c r="I35" s="34"/>
      <c r="J35" s="36"/>
      <c r="K35" s="34"/>
      <c r="L35" s="37"/>
      <c r="N35" s="1" t="n">
        <f aca="false">IF(H35&lt;&gt;0,1,0)+IF(I35&lt;&gt;0,1,0)+IF(J35&lt;&gt;0,1,0)</f>
        <v>0</v>
      </c>
      <c r="O35" s="3" t="n">
        <f aca="false">(IF(G35=$B$68,1,0)*IF($E35=($A$6-8),1,0)+IF(G35=$B$69,1,0)*IF($E35=($A$6-9),1,0)+IF(G35=$B$70,1,0)*IF($E35=($A$6-10),1,0)+IF(G35=$B$71,1,0)*IF($E35=($A$6-11),1,0)+IF(G35=$B$72,1,0)*IF($E35=($A$6-12),1,0)+IF(G35=$B$73,1,0)*IF($E35=($A$6-13),1,0)+IF(G35=$B$74,1,0)*IF($E35=($A$6-14),1,0)+IF(G35=$B$75,1,0)*IF($E35=($A$6-15),1,0)+IF(G35=$B$76,1,0)*IF($E35=($A$6-16),1,0)+IF(G35=$B$76,1,0)*IF($E35=($A$6-17),1,0)+IF(G35=$B$77,1,0)*IF($E35=($A$6-18),1,0)+IF(G35=$B$77,1,0)*IF($E35=($A$6-19),1,0)+IF(G35=$B$78,1,0)*IF($E35&lt;($A$6-19),1,0)+IF(G35=$B$79,1,0)*IF($E35=($A$6-14),1,0)+IF(G35=$B$79,1,0)*IF($E35=($A$6-15),1,0)+IF(G35=$B$80,1,0)*IF($E35=($A$6-16),1,0)+IF(G35=$B$80,1,0)*IF($E35=($A$6-17),1,0)+IF(G35=$B$81,1,0)*IF($E35=($A$6-10),1,0)+IF(G35=$B$82,1,0)*IF($E35=($A$6-11),1,0)+IF(G35=$B$83,1,0)*IF($E35=($A$6-12),1,0)+IF(G35=$B$84,1,0)*IF($E35=($A$6-13),1,0))*(IF($F35="F",1,0)+IF($F35="M",1,0))+IF(G35="",1,0)</f>
        <v>1</v>
      </c>
      <c r="P35" s="3" t="n">
        <f aca="false">(IF(H35=$B$68,1,0)*IF($E35=($A$6-8),1,0)+IF(H35=$B$69,1,0)*IF($E35=($A$6-9),1,0)+IF(H35=$B$70,1,0)*IF($E35=($A$6-10),1,0)+IF(H35=$B$71,1,0)*IF($E35=($A$6-11),1,0)+IF(H35=$B$72,1,0)*IF($E35=($A$6-12),1,0)+IF(H35=$B$73,1,0)*IF($E35=($A$6-13),1,0)+IF(H35=$B$74,1,0)*IF($E35=($A$6-14),1,0)+IF(H35=$B$75,1,0)*IF($E35=($A$6-15),1,0)+IF(H35=$B$76,1,0)*IF($E35=($A$6-16),1,0)+IF(H35=$B$76,1,0)*IF($E35=($A$6-17),1,0)+IF(H35=$B$77,1,0)*IF($E35=($A$6-18),1,0)+IF(H35=$B$77,1,0)*IF($E35=($A$6-19),1,0)+IF(H35=$B$78,1,0)*IF($E35&lt;($A$6-19),1,0)+IF(H35=$B$79,1,0)*IF($E35=($A$6-14),1,0)+IF(H35=$B$79,1,0)*IF($E35=($A$6-15),1,0)+IF(H35=$B$80,1,0)*IF($E35=($A$6-16),1,0)+IF(H35=$B$80,1,0)*IF($E35=($A$6-17),1,0))*(IF($F35="F",1,0)+IF($F35="M",1,0))+IF(H35="",1,0)</f>
        <v>1</v>
      </c>
      <c r="Q35" s="3" t="n">
        <f aca="false">IF(I35=$D$68,1,0)*IF(E35=($A$6-8),1,0)+IF(I35=$D$68,1,0)*IF(E35=($A$6-9),1,0)+IF(I35=$D$68,1,0)*IF(E35=($A$6-10),1,0)+IF(I35=$D$69,1,0)*IF(E35=($A$6-11),1,0)+IF(I35=$D$69,1,0)*IF(E35=($A$6-12),1,0)+IF(I35=$D$69,1,0)*IF(E35=($A$6-13),1,0)+IF(I35=$D$70,1,0)*IF(E35&lt;($A$6-13),1,0)+IF(I35=$D$71,1,0)*IF(E35=($A$6-9),1,0)+IF(I35=$D$71,1,0)*IF(E35=($A$6-10),1,0)+IF(I35=$D$71,1,0)*IF(E35=($A$6-11),1,0)+IF(I35=$D$71,1,0)*IF(E35=($A$6-12),1,0)+IF(I35=$D$72,1,0)*IF(E35&lt;($A$6-12),1,0)+IF(I35=$D$73,1,0)*IF(E35=($A$6-10),1,0)+IF(I35=$D$73,1,0)*IF(E35=($A$6-11),1,0)+IF(I35=$D$73,1,0)*IF(E35=($A$6-12),1,0)+IF(I35=$D$74,1,0)*IF(E35=($A$6-13),1,0)+IF(I35=$D$74,1,0)*IF(E35=($A$6-14),1,0)+IF(I35=$D$74,1,0)*IF(E35=($A$6-15),1,0)+IF(I35=$D$75,1,0)*IF(E35&lt;($A$6-15),1,0)</f>
        <v>0</v>
      </c>
      <c r="R35" s="3" t="n">
        <f aca="false">(Q35+IF(I35=$D$76,1,0)*IF(E35&lt;($A$6-10),1,0)+IF(I35=$D$77,1,0)*IF(E35&lt;($A$6-11),1,0))*(IF($F35="F",1,0)+IF($F35="M",1,0))+IF(I35="",1,0)</f>
        <v>1</v>
      </c>
      <c r="S35" s="3" t="n">
        <f aca="false">IF(J35=$C$68,1,0)*IF($E35=($A$6-8),1,0)*IF($F35="F",1,0)+IF(J35=$C$68,1,0)*IF($E35=($A$6-9),1,0)*IF($F35="F",1,0)+IF(J35=$C$69,1,0)*IF($E35=($A$6-10),1,0)*IF($F35="F",1,0)+IF(J35=$C$70,1,0)*IF($E35=($A$6-11),1,0)*IF($F35="F",1,0)+IF(J35=$C$71,1,0)*IF($E35=($A$6-12),1,0)*IF($F35="F",1,0)+IF(J35=$C$72,1,0)*IF($E35=($A$6-13),1,0)*IF($F35="F",1,0)+IF(J35=$C$73,1,0)*IF($E35&lt;($A$6-13),1,0)*IF($F35="F",1,0)+IF(J35=$C$74,1,0)*IF($E35=($A$6-9),1,0)*IF($F35="F",1,0)+IF(J35=$C$74,1,0)*IF($E35=($A$6-10),1,0)*IF($F35="F",1,0)+IF(J35=$C$74,1,0)*IF($E35=($A$6-11),1,0)*IF($F35="F",1,0)+IF(J35=$C$75,1,0)*IF($E35=($A$6-12),1,0)*IF($F35="F",1,0)+IF(J35=$C$76,1,0)*IF($E35=($A$6-13),1,0)*IF($F35="F",1,0)+IF(J35=$C$76,1,0)*IF($E35=($A$6-14),1,0)*IF($F35="F",1,0)+IF(J35=$C$77,1,0)*IF($E35&lt;($A$6-14),1,0)*IF($F35="F",1,0)+IF(J35=$C$78,1,0)*IF($E35=($A$6-10),1,0)*IF($F35="F",1,0)+IF(J35=$C$78,1,0)*IF($E35=($A$6-11),1,0)*IF($F35="F",1,0)</f>
        <v>0</v>
      </c>
      <c r="T35" s="1" t="n">
        <f aca="false">S35+IF(J35=$C$79,1,0)*IF($E35=($A$6-12),1,0)*IF($F35="F",1,0)+IF(J35=$C$79,1,0)*IF($E35=($A$6-13),1,0)*IF($F35="F",1,0)+IF(J35=$C$79,1,0)*IF($E35=($A$6-14),1,0)*IF($F35="F",1,0)+IF(J35=$C$80,1,0)*IF($E35&lt;($A$6-14),1,0)*IF($F35="F",1,0)+IF(J35=$C$81,1,0)*IF($E35=($A$6-11),1,0)*IF($F35="F",1,0)+IF(J35=$C$81,1,0)*IF($E35=($A$6-12),1,0)*IF($F35="F",1,0)+IF(J35=$C$82,1,0)*IF($E35=($A$6-13),1,0)*IF($F35="F",1,0)+IF(J35=$C$82,1,0)*IF($E35=($A$6-14),1,0)*IF($F35="F",1,0)+IF(J35=$C$83,1,0)*IF($E35&lt;($A$6-14),1,0)*IF($F35="F",1,0)+IF(J35=$C$84,1,0)*IF($E35&lt;($A$6-12),1,0)*IF($F35="F",1,0)</f>
        <v>0</v>
      </c>
      <c r="U35" s="1" t="n">
        <f aca="false">T35+IF(J35=$C$68,1,0)*IF($E35=($A$6-8),1,0)*IF($F35="M",1,0)+IF(J35=$C$68,1,0)*IF($E35=($A$6-9),1,0)*IF($F35="M",1,0)+IF(J35=$C$68,1,0)*IF($E35=($A$6-10),1,0)*IF($F35="M",1,0)+IF(J35=$C$69,1,0)*IF($E35&lt;($A$6-10),1,0)*IF($E35&gt;(A$6-18),1,0)*IF($F35="M",1,0)+IF(J35=$C$74,1,0)*IF($E35=($A$6-9),1,0)*IF($F35="M",1,0)+IF(J35=$C$74,1,0)*IF($E35=($A$6-10),1,0)*IF($F35="M",1,0)+IF(J35=$C$74,1,0)*IF($E35=($A$6-11),1,0)*IF($F35="M",1,0)+IF(J35=$C$75,1,0)*IF($E35&lt;($A$6-11),1,0)*IF($E35&gt;(A$6-18),1,0)*IF($F35="M",1,0)+IF(J35=$C$78,1,0)*IF($E35&lt;($A$6-9),1,0)*IF($E35&gt;(A$6-18),1,0)*IF($F35="M",1,0)+IF(J35=$C$81,1,0)*IF($E35&lt;($A$6-10),1,0)*IF($E35&gt;(A$6-18),1,0)*IF($F35="M",1,0)+IF(J35=$C$82,1,0)*IF($E35&lt;($A$6-17),1,0)*IF($F35="M",1,0)+IF(J35="",1,0)</f>
        <v>1</v>
      </c>
      <c r="V35" s="3" t="n">
        <f aca="false">(IF(K35=$K$68,1,0)*IF($E35=($A$6-10),1,0)+IF(K35=$K$68,1,0)*IF($E35=($A$6-11),1,0)+IF(K35=$K$69,1,0)*IF($E35=($A$6-12),1,0)+IF(K35=$K$69,1,0)*IF($E35=($A$6-13),1,0)+IF(K35=$K$70,1,0)*IF($E35=($A$6-14),1,0)+IF(K35=$K$70,1,0)*IF($E35=($A$6-15),1,0)+IF(K35=$K$71,1,0)*IF($E35=($A$6-16),1,0)+IF(K35=$K$71,1,0)*IF($E35=($A$6-17),1,0)+IF(K35=$K$72,1,0)*IF($E35=($A$6-18),1,0)+IF(K35=$K$72,1,0)*IF($E35=($A$6-19),1,0)+IF(K35=$K$73,1,0)*IF($E35&lt;($A$6-19),1,0)+IF(K35=$K$74,1,0)*IF($E35&lt;($A$6-19),1,0)+IF(K35=$K$75,1,0)*IF($E35=($A$6-10),1,0)+IF(K35=$K$75,1,0)*IF($E35=($A$6-11),1,0)+IF(K35=$K$76,1,0)*IF($E35=($A$6-12),1,0)+IF(K35=$K$76,1,0)*IF($E35=($A$6-13),1,0)+IF(K35=$K$77,1,0)*IF($E35=($A$6-14),1,0)+IF(K35=$K$77,1,0)*IF($E35=($A$6-15),1,0)+IF(K35=$K$78,1,0)*IF($E35=($A$6-16),1,0)+IF(K35=$K$78,1,0)*IF($E35=($A$6-17),1,0)+IF(K35=$K$79,1,0)*IF($E35=($A$6-18),1,0)+IF(K35=$K$79,1,0)*IF($E35=($A$6-19),1,0)+IF(K35=$K$80,1,0)*IF($E35&lt;($A$6-19),1,0)+W35)*(IF($F35="F",1,0)+IF($F35="M",1,0))+IF(K35="",1,0)</f>
        <v>1</v>
      </c>
      <c r="W35" s="1" t="n">
        <f aca="false">IF(K35=$K$81,1,0)*IF($E35=($A$6-8),1,0)+IF(K35=$K$82,1,0)*IF($E35=($A$6-9),1,0)+IF(K35=$K$83,1,0)*IF($E35=($A$6-10),1,0)++IF(K35=$K$84,1,0)*IF($E35=($A$6-11),1,0)</f>
        <v>0</v>
      </c>
      <c r="X35" s="38"/>
      <c r="Y35" s="38"/>
    </row>
    <row r="36" customFormat="false" ht="29.25" hidden="false" customHeight="true" outlineLevel="0" collapsed="false">
      <c r="A36" s="32" t="n">
        <v>30</v>
      </c>
      <c r="B36" s="33"/>
      <c r="C36" s="33"/>
      <c r="D36" s="33"/>
      <c r="E36" s="33"/>
      <c r="F36" s="33"/>
      <c r="G36" s="34"/>
      <c r="H36" s="35"/>
      <c r="I36" s="34"/>
      <c r="J36" s="36"/>
      <c r="K36" s="34"/>
      <c r="L36" s="37"/>
      <c r="N36" s="1" t="n">
        <f aca="false">IF(H36&lt;&gt;0,1,0)+IF(I36&lt;&gt;0,1,0)+IF(J36&lt;&gt;0,1,0)</f>
        <v>0</v>
      </c>
      <c r="O36" s="3" t="n">
        <f aca="false">(IF(G36=$B$68,1,0)*IF($E36=($A$6-8),1,0)+IF(G36=$B$69,1,0)*IF($E36=($A$6-9),1,0)+IF(G36=$B$70,1,0)*IF($E36=($A$6-10),1,0)+IF(G36=$B$71,1,0)*IF($E36=($A$6-11),1,0)+IF(G36=$B$72,1,0)*IF($E36=($A$6-12),1,0)+IF(G36=$B$73,1,0)*IF($E36=($A$6-13),1,0)+IF(G36=$B$74,1,0)*IF($E36=($A$6-14),1,0)+IF(G36=$B$75,1,0)*IF($E36=($A$6-15),1,0)+IF(G36=$B$76,1,0)*IF($E36=($A$6-16),1,0)+IF(G36=$B$76,1,0)*IF($E36=($A$6-17),1,0)+IF(G36=$B$77,1,0)*IF($E36=($A$6-18),1,0)+IF(G36=$B$77,1,0)*IF($E36=($A$6-19),1,0)+IF(G36=$B$78,1,0)*IF($E36&lt;($A$6-19),1,0)+IF(G36=$B$79,1,0)*IF($E36=($A$6-14),1,0)+IF(G36=$B$79,1,0)*IF($E36=($A$6-15),1,0)+IF(G36=$B$80,1,0)*IF($E36=($A$6-16),1,0)+IF(G36=$B$80,1,0)*IF($E36=($A$6-17),1,0)+IF(G36=$B$81,1,0)*IF($E36=($A$6-10),1,0)+IF(G36=$B$82,1,0)*IF($E36=($A$6-11),1,0)+IF(G36=$B$83,1,0)*IF($E36=($A$6-12),1,0)+IF(G36=$B$84,1,0)*IF($E36=($A$6-13),1,0))*(IF($F36="F",1,0)+IF($F36="M",1,0))+IF(G36="",1,0)</f>
        <v>1</v>
      </c>
      <c r="P36" s="3" t="n">
        <f aca="false">(IF(H36=$B$68,1,0)*IF($E36=($A$6-8),1,0)+IF(H36=$B$69,1,0)*IF($E36=($A$6-9),1,0)+IF(H36=$B$70,1,0)*IF($E36=($A$6-10),1,0)+IF(H36=$B$71,1,0)*IF($E36=($A$6-11),1,0)+IF(H36=$B$72,1,0)*IF($E36=($A$6-12),1,0)+IF(H36=$B$73,1,0)*IF($E36=($A$6-13),1,0)+IF(H36=$B$74,1,0)*IF($E36=($A$6-14),1,0)+IF(H36=$B$75,1,0)*IF($E36=($A$6-15),1,0)+IF(H36=$B$76,1,0)*IF($E36=($A$6-16),1,0)+IF(H36=$B$76,1,0)*IF($E36=($A$6-17),1,0)+IF(H36=$B$77,1,0)*IF($E36=($A$6-18),1,0)+IF(H36=$B$77,1,0)*IF($E36=($A$6-19),1,0)+IF(H36=$B$78,1,0)*IF($E36&lt;($A$6-19),1,0)+IF(H36=$B$79,1,0)*IF($E36=($A$6-14),1,0)+IF(H36=$B$79,1,0)*IF($E36=($A$6-15),1,0)+IF(H36=$B$80,1,0)*IF($E36=($A$6-16),1,0)+IF(H36=$B$80,1,0)*IF($E36=($A$6-17),1,0))*(IF($F36="F",1,0)+IF($F36="M",1,0))+IF(H36="",1,0)</f>
        <v>1</v>
      </c>
      <c r="Q36" s="3" t="n">
        <f aca="false">IF(I36=$D$68,1,0)*IF(E36=($A$6-8),1,0)+IF(I36=$D$68,1,0)*IF(E36=($A$6-9),1,0)+IF(I36=$D$68,1,0)*IF(E36=($A$6-10),1,0)+IF(I36=$D$69,1,0)*IF(E36=($A$6-11),1,0)+IF(I36=$D$69,1,0)*IF(E36=($A$6-12),1,0)+IF(I36=$D$69,1,0)*IF(E36=($A$6-13),1,0)+IF(I36=$D$70,1,0)*IF(E36&lt;($A$6-13),1,0)+IF(I36=$D$71,1,0)*IF(E36=($A$6-9),1,0)+IF(I36=$D$71,1,0)*IF(E36=($A$6-10),1,0)+IF(I36=$D$71,1,0)*IF(E36=($A$6-11),1,0)+IF(I36=$D$71,1,0)*IF(E36=($A$6-12),1,0)+IF(I36=$D$72,1,0)*IF(E36&lt;($A$6-12),1,0)+IF(I36=$D$73,1,0)*IF(E36=($A$6-10),1,0)+IF(I36=$D$73,1,0)*IF(E36=($A$6-11),1,0)+IF(I36=$D$73,1,0)*IF(E36=($A$6-12),1,0)+IF(I36=$D$74,1,0)*IF(E36=($A$6-13),1,0)+IF(I36=$D$74,1,0)*IF(E36=($A$6-14),1,0)+IF(I36=$D$74,1,0)*IF(E36=($A$6-15),1,0)+IF(I36=$D$75,1,0)*IF(E36&lt;($A$6-15),1,0)</f>
        <v>0</v>
      </c>
      <c r="R36" s="3" t="n">
        <f aca="false">(Q36+IF(I36=$D$76,1,0)*IF(E36&lt;($A$6-10),1,0)+IF(I36=$D$77,1,0)*IF(E36&lt;($A$6-11),1,0))*(IF($F36="F",1,0)+IF($F36="M",1,0))+IF(I36="",1,0)</f>
        <v>1</v>
      </c>
      <c r="S36" s="3" t="n">
        <f aca="false">IF(J36=$C$68,1,0)*IF($E36=($A$6-8),1,0)*IF($F36="F",1,0)+IF(J36=$C$68,1,0)*IF($E36=($A$6-9),1,0)*IF($F36="F",1,0)+IF(J36=$C$69,1,0)*IF($E36=($A$6-10),1,0)*IF($F36="F",1,0)+IF(J36=$C$70,1,0)*IF($E36=($A$6-11),1,0)*IF($F36="F",1,0)+IF(J36=$C$71,1,0)*IF($E36=($A$6-12),1,0)*IF($F36="F",1,0)+IF(J36=$C$72,1,0)*IF($E36=($A$6-13),1,0)*IF($F36="F",1,0)+IF(J36=$C$73,1,0)*IF($E36&lt;($A$6-13),1,0)*IF($F36="F",1,0)+IF(J36=$C$74,1,0)*IF($E36=($A$6-9),1,0)*IF($F36="F",1,0)+IF(J36=$C$74,1,0)*IF($E36=($A$6-10),1,0)*IF($F36="F",1,0)+IF(J36=$C$74,1,0)*IF($E36=($A$6-11),1,0)*IF($F36="F",1,0)+IF(J36=$C$75,1,0)*IF($E36=($A$6-12),1,0)*IF($F36="F",1,0)+IF(J36=$C$76,1,0)*IF($E36=($A$6-13),1,0)*IF($F36="F",1,0)+IF(J36=$C$76,1,0)*IF($E36=($A$6-14),1,0)*IF($F36="F",1,0)+IF(J36=$C$77,1,0)*IF($E36&lt;($A$6-14),1,0)*IF($F36="F",1,0)+IF(J36=$C$78,1,0)*IF($E36=($A$6-10),1,0)*IF($F36="F",1,0)+IF(J36=$C$78,1,0)*IF($E36=($A$6-11),1,0)*IF($F36="F",1,0)</f>
        <v>0</v>
      </c>
      <c r="T36" s="1" t="n">
        <f aca="false">S36+IF(J36=$C$79,1,0)*IF($E36=($A$6-12),1,0)*IF($F36="F",1,0)+IF(J36=$C$79,1,0)*IF($E36=($A$6-13),1,0)*IF($F36="F",1,0)+IF(J36=$C$79,1,0)*IF($E36=($A$6-14),1,0)*IF($F36="F",1,0)+IF(J36=$C$80,1,0)*IF($E36&lt;($A$6-14),1,0)*IF($F36="F",1,0)+IF(J36=$C$81,1,0)*IF($E36=($A$6-11),1,0)*IF($F36="F",1,0)+IF(J36=$C$81,1,0)*IF($E36=($A$6-12),1,0)*IF($F36="F",1,0)+IF(J36=$C$82,1,0)*IF($E36=($A$6-13),1,0)*IF($F36="F",1,0)+IF(J36=$C$82,1,0)*IF($E36=($A$6-14),1,0)*IF($F36="F",1,0)+IF(J36=$C$83,1,0)*IF($E36&lt;($A$6-14),1,0)*IF($F36="F",1,0)+IF(J36=$C$84,1,0)*IF($E36&lt;($A$6-12),1,0)*IF($F36="F",1,0)</f>
        <v>0</v>
      </c>
      <c r="U36" s="1" t="n">
        <f aca="false">T36+IF(J36=$C$68,1,0)*IF($E36=($A$6-8),1,0)*IF($F36="M",1,0)+IF(J36=$C$68,1,0)*IF($E36=($A$6-9),1,0)*IF($F36="M",1,0)+IF(J36=$C$68,1,0)*IF($E36=($A$6-10),1,0)*IF($F36="M",1,0)+IF(J36=$C$69,1,0)*IF($E36&lt;($A$6-10),1,0)*IF($E36&gt;(A$6-18),1,0)*IF($F36="M",1,0)+IF(J36=$C$74,1,0)*IF($E36=($A$6-9),1,0)*IF($F36="M",1,0)+IF(J36=$C$74,1,0)*IF($E36=($A$6-10),1,0)*IF($F36="M",1,0)+IF(J36=$C$74,1,0)*IF($E36=($A$6-11),1,0)*IF($F36="M",1,0)+IF(J36=$C$75,1,0)*IF($E36&lt;($A$6-11),1,0)*IF($E36&gt;(A$6-18),1,0)*IF($F36="M",1,0)+IF(J36=$C$78,1,0)*IF($E36&lt;($A$6-9),1,0)*IF($E36&gt;(A$6-18),1,0)*IF($F36="M",1,0)+IF(J36=$C$81,1,0)*IF($E36&lt;($A$6-10),1,0)*IF($E36&gt;(A$6-18),1,0)*IF($F36="M",1,0)+IF(J36=$C$82,1,0)*IF($E36&lt;($A$6-17),1,0)*IF($F36="M",1,0)+IF(J36="",1,0)</f>
        <v>1</v>
      </c>
      <c r="V36" s="3" t="n">
        <f aca="false">(IF(K36=$K$68,1,0)*IF($E36=($A$6-10),1,0)+IF(K36=$K$68,1,0)*IF($E36=($A$6-11),1,0)+IF(K36=$K$69,1,0)*IF($E36=($A$6-12),1,0)+IF(K36=$K$69,1,0)*IF($E36=($A$6-13),1,0)+IF(K36=$K$70,1,0)*IF($E36=($A$6-14),1,0)+IF(K36=$K$70,1,0)*IF($E36=($A$6-15),1,0)+IF(K36=$K$71,1,0)*IF($E36=($A$6-16),1,0)+IF(K36=$K$71,1,0)*IF($E36=($A$6-17),1,0)+IF(K36=$K$72,1,0)*IF($E36=($A$6-18),1,0)+IF(K36=$K$72,1,0)*IF($E36=($A$6-19),1,0)+IF(K36=$K$73,1,0)*IF($E36&lt;($A$6-19),1,0)+IF(K36=$K$74,1,0)*IF($E36&lt;($A$6-19),1,0)+IF(K36=$K$75,1,0)*IF($E36=($A$6-10),1,0)+IF(K36=$K$75,1,0)*IF($E36=($A$6-11),1,0)+IF(K36=$K$76,1,0)*IF($E36=($A$6-12),1,0)+IF(K36=$K$76,1,0)*IF($E36=($A$6-13),1,0)+IF(K36=$K$77,1,0)*IF($E36=($A$6-14),1,0)+IF(K36=$K$77,1,0)*IF($E36=($A$6-15),1,0)+IF(K36=$K$78,1,0)*IF($E36=($A$6-16),1,0)+IF(K36=$K$78,1,0)*IF($E36=($A$6-17),1,0)+IF(K36=$K$79,1,0)*IF($E36=($A$6-18),1,0)+IF(K36=$K$79,1,0)*IF($E36=($A$6-19),1,0)+IF(K36=$K$80,1,0)*IF($E36&lt;($A$6-19),1,0)+W36)*(IF($F36="F",1,0)+IF($F36="M",1,0))+IF(K36="",1,0)</f>
        <v>1</v>
      </c>
      <c r="W36" s="1" t="n">
        <f aca="false">IF(K36=$K$81,1,0)*IF($E36=($A$6-8),1,0)+IF(K36=$K$82,1,0)*IF($E36=($A$6-9),1,0)+IF(K36=$K$83,1,0)*IF($E36=($A$6-10),1,0)++IF(K36=$K$84,1,0)*IF($E36=($A$6-11),1,0)</f>
        <v>0</v>
      </c>
      <c r="X36" s="38"/>
      <c r="Y36" s="38"/>
    </row>
    <row r="37" customFormat="false" ht="29.25" hidden="false" customHeight="true" outlineLevel="0" collapsed="false">
      <c r="A37" s="32" t="n">
        <v>31</v>
      </c>
      <c r="B37" s="33"/>
      <c r="C37" s="33"/>
      <c r="D37" s="33"/>
      <c r="E37" s="33"/>
      <c r="F37" s="33"/>
      <c r="G37" s="34"/>
      <c r="H37" s="35"/>
      <c r="I37" s="34"/>
      <c r="J37" s="36"/>
      <c r="K37" s="34"/>
      <c r="L37" s="37"/>
      <c r="N37" s="1" t="n">
        <f aca="false">IF(H37&lt;&gt;0,1,0)+IF(I37&lt;&gt;0,1,0)+IF(J37&lt;&gt;0,1,0)</f>
        <v>0</v>
      </c>
      <c r="O37" s="3" t="n">
        <f aca="false">(IF(G37=$B$68,1,0)*IF($E37=($A$6-8),1,0)+IF(G37=$B$69,1,0)*IF($E37=($A$6-9),1,0)+IF(G37=$B$70,1,0)*IF($E37=($A$6-10),1,0)+IF(G37=$B$71,1,0)*IF($E37=($A$6-11),1,0)+IF(G37=$B$72,1,0)*IF($E37=($A$6-12),1,0)+IF(G37=$B$73,1,0)*IF($E37=($A$6-13),1,0)+IF(G37=$B$74,1,0)*IF($E37=($A$6-14),1,0)+IF(G37=$B$75,1,0)*IF($E37=($A$6-15),1,0)+IF(G37=$B$76,1,0)*IF($E37=($A$6-16),1,0)+IF(G37=$B$76,1,0)*IF($E37=($A$6-17),1,0)+IF(G37=$B$77,1,0)*IF($E37=($A$6-18),1,0)+IF(G37=$B$77,1,0)*IF($E37=($A$6-19),1,0)+IF(G37=$B$78,1,0)*IF($E37&lt;($A$6-19),1,0)+IF(G37=$B$79,1,0)*IF($E37=($A$6-14),1,0)+IF(G37=$B$79,1,0)*IF($E37=($A$6-15),1,0)+IF(G37=$B$80,1,0)*IF($E37=($A$6-16),1,0)+IF(G37=$B$80,1,0)*IF($E37=($A$6-17),1,0)+IF(G37=$B$81,1,0)*IF($E37=($A$6-10),1,0)+IF(G37=$B$82,1,0)*IF($E37=($A$6-11),1,0)+IF(G37=$B$83,1,0)*IF($E37=($A$6-12),1,0)+IF(G37=$B$84,1,0)*IF($E37=($A$6-13),1,0))*(IF($F37="F",1,0)+IF($F37="M",1,0))+IF(G37="",1,0)</f>
        <v>1</v>
      </c>
      <c r="P37" s="3" t="n">
        <f aca="false">(IF(H37=$B$68,1,0)*IF($E37=($A$6-8),1,0)+IF(H37=$B$69,1,0)*IF($E37=($A$6-9),1,0)+IF(H37=$B$70,1,0)*IF($E37=($A$6-10),1,0)+IF(H37=$B$71,1,0)*IF($E37=($A$6-11),1,0)+IF(H37=$B$72,1,0)*IF($E37=($A$6-12),1,0)+IF(H37=$B$73,1,0)*IF($E37=($A$6-13),1,0)+IF(H37=$B$74,1,0)*IF($E37=($A$6-14),1,0)+IF(H37=$B$75,1,0)*IF($E37=($A$6-15),1,0)+IF(H37=$B$76,1,0)*IF($E37=($A$6-16),1,0)+IF(H37=$B$76,1,0)*IF($E37=($A$6-17),1,0)+IF(H37=$B$77,1,0)*IF($E37=($A$6-18),1,0)+IF(H37=$B$77,1,0)*IF($E37=($A$6-19),1,0)+IF(H37=$B$78,1,0)*IF($E37&lt;($A$6-19),1,0)+IF(H37=$B$79,1,0)*IF($E37=($A$6-14),1,0)+IF(H37=$B$79,1,0)*IF($E37=($A$6-15),1,0)+IF(H37=$B$80,1,0)*IF($E37=($A$6-16),1,0)+IF(H37=$B$80,1,0)*IF($E37=($A$6-17),1,0))*(IF($F37="F",1,0)+IF($F37="M",1,0))+IF(H37="",1,0)</f>
        <v>1</v>
      </c>
      <c r="Q37" s="3" t="n">
        <f aca="false">IF(I37=$D$68,1,0)*IF(E37=($A$6-8),1,0)+IF(I37=$D$68,1,0)*IF(E37=($A$6-9),1,0)+IF(I37=$D$68,1,0)*IF(E37=($A$6-10),1,0)+IF(I37=$D$69,1,0)*IF(E37=($A$6-11),1,0)+IF(I37=$D$69,1,0)*IF(E37=($A$6-12),1,0)+IF(I37=$D$69,1,0)*IF(E37=($A$6-13),1,0)+IF(I37=$D$70,1,0)*IF(E37&lt;($A$6-13),1,0)+IF(I37=$D$71,1,0)*IF(E37=($A$6-9),1,0)+IF(I37=$D$71,1,0)*IF(E37=($A$6-10),1,0)+IF(I37=$D$71,1,0)*IF(E37=($A$6-11),1,0)+IF(I37=$D$71,1,0)*IF(E37=($A$6-12),1,0)+IF(I37=$D$72,1,0)*IF(E37&lt;($A$6-12),1,0)+IF(I37=$D$73,1,0)*IF(E37=($A$6-10),1,0)+IF(I37=$D$73,1,0)*IF(E37=($A$6-11),1,0)+IF(I37=$D$73,1,0)*IF(E37=($A$6-12),1,0)+IF(I37=$D$74,1,0)*IF(E37=($A$6-13),1,0)+IF(I37=$D$74,1,0)*IF(E37=($A$6-14),1,0)+IF(I37=$D$74,1,0)*IF(E37=($A$6-15),1,0)+IF(I37=$D$75,1,0)*IF(E37&lt;($A$6-15),1,0)</f>
        <v>0</v>
      </c>
      <c r="R37" s="3" t="n">
        <f aca="false">(Q37+IF(I37=$D$76,1,0)*IF(E37&lt;($A$6-10),1,0)+IF(I37=$D$77,1,0)*IF(E37&lt;($A$6-11),1,0))*(IF($F37="F",1,0)+IF($F37="M",1,0))+IF(I37="",1,0)</f>
        <v>1</v>
      </c>
      <c r="S37" s="3" t="n">
        <f aca="false">IF(J37=$C$68,1,0)*IF($E37=($A$6-8),1,0)*IF($F37="F",1,0)+IF(J37=$C$68,1,0)*IF($E37=($A$6-9),1,0)*IF($F37="F",1,0)+IF(J37=$C$69,1,0)*IF($E37=($A$6-10),1,0)*IF($F37="F",1,0)+IF(J37=$C$70,1,0)*IF($E37=($A$6-11),1,0)*IF($F37="F",1,0)+IF(J37=$C$71,1,0)*IF($E37=($A$6-12),1,0)*IF($F37="F",1,0)+IF(J37=$C$72,1,0)*IF($E37=($A$6-13),1,0)*IF($F37="F",1,0)+IF(J37=$C$73,1,0)*IF($E37&lt;($A$6-13),1,0)*IF($F37="F",1,0)+IF(J37=$C$74,1,0)*IF($E37=($A$6-9),1,0)*IF($F37="F",1,0)+IF(J37=$C$74,1,0)*IF($E37=($A$6-10),1,0)*IF($F37="F",1,0)+IF(J37=$C$74,1,0)*IF($E37=($A$6-11),1,0)*IF($F37="F",1,0)+IF(J37=$C$75,1,0)*IF($E37=($A$6-12),1,0)*IF($F37="F",1,0)+IF(J37=$C$76,1,0)*IF($E37=($A$6-13),1,0)*IF($F37="F",1,0)+IF(J37=$C$76,1,0)*IF($E37=($A$6-14),1,0)*IF($F37="F",1,0)+IF(J37=$C$77,1,0)*IF($E37&lt;($A$6-14),1,0)*IF($F37="F",1,0)+IF(J37=$C$78,1,0)*IF($E37=($A$6-10),1,0)*IF($F37="F",1,0)+IF(J37=$C$78,1,0)*IF($E37=($A$6-11),1,0)*IF($F37="F",1,0)</f>
        <v>0</v>
      </c>
      <c r="T37" s="1" t="n">
        <f aca="false">S37+IF(J37=$C$79,1,0)*IF($E37=($A$6-12),1,0)*IF($F37="F",1,0)+IF(J37=$C$79,1,0)*IF($E37=($A$6-13),1,0)*IF($F37="F",1,0)+IF(J37=$C$79,1,0)*IF($E37=($A$6-14),1,0)*IF($F37="F",1,0)+IF(J37=$C$80,1,0)*IF($E37&lt;($A$6-14),1,0)*IF($F37="F",1,0)+IF(J37=$C$81,1,0)*IF($E37=($A$6-11),1,0)*IF($F37="F",1,0)+IF(J37=$C$81,1,0)*IF($E37=($A$6-12),1,0)*IF($F37="F",1,0)+IF(J37=$C$82,1,0)*IF($E37=($A$6-13),1,0)*IF($F37="F",1,0)+IF(J37=$C$82,1,0)*IF($E37=($A$6-14),1,0)*IF($F37="F",1,0)+IF(J37=$C$83,1,0)*IF($E37&lt;($A$6-14),1,0)*IF($F37="F",1,0)+IF(J37=$C$84,1,0)*IF($E37&lt;($A$6-12),1,0)*IF($F37="F",1,0)</f>
        <v>0</v>
      </c>
      <c r="U37" s="1" t="n">
        <f aca="false">T37+IF(J37=$C$68,1,0)*IF($E37=($A$6-8),1,0)*IF($F37="M",1,0)+IF(J37=$C$68,1,0)*IF($E37=($A$6-9),1,0)*IF($F37="M",1,0)+IF(J37=$C$68,1,0)*IF($E37=($A$6-10),1,0)*IF($F37="M",1,0)+IF(J37=$C$69,1,0)*IF($E37&lt;($A$6-10),1,0)*IF($E37&gt;(A$6-18),1,0)*IF($F37="M",1,0)+IF(J37=$C$74,1,0)*IF($E37=($A$6-9),1,0)*IF($F37="M",1,0)+IF(J37=$C$74,1,0)*IF($E37=($A$6-10),1,0)*IF($F37="M",1,0)+IF(J37=$C$74,1,0)*IF($E37=($A$6-11),1,0)*IF($F37="M",1,0)+IF(J37=$C$75,1,0)*IF($E37&lt;($A$6-11),1,0)*IF($E37&gt;(A$6-18),1,0)*IF($F37="M",1,0)+IF(J37=$C$78,1,0)*IF($E37&lt;($A$6-9),1,0)*IF($E37&gt;(A$6-18),1,0)*IF($F37="M",1,0)+IF(J37=$C$81,1,0)*IF($E37&lt;($A$6-10),1,0)*IF($E37&gt;(A$6-18),1,0)*IF($F37="M",1,0)+IF(J37=$C$82,1,0)*IF($E37&lt;($A$6-17),1,0)*IF($F37="M",1,0)+IF(J37="",1,0)</f>
        <v>1</v>
      </c>
      <c r="V37" s="3" t="n">
        <f aca="false">(IF(K37=$K$68,1,0)*IF($E37=($A$6-10),1,0)+IF(K37=$K$68,1,0)*IF($E37=($A$6-11),1,0)+IF(K37=$K$69,1,0)*IF($E37=($A$6-12),1,0)+IF(K37=$K$69,1,0)*IF($E37=($A$6-13),1,0)+IF(K37=$K$70,1,0)*IF($E37=($A$6-14),1,0)+IF(K37=$K$70,1,0)*IF($E37=($A$6-15),1,0)+IF(K37=$K$71,1,0)*IF($E37=($A$6-16),1,0)+IF(K37=$K$71,1,0)*IF($E37=($A$6-17),1,0)+IF(K37=$K$72,1,0)*IF($E37=($A$6-18),1,0)+IF(K37=$K$72,1,0)*IF($E37=($A$6-19),1,0)+IF(K37=$K$73,1,0)*IF($E37&lt;($A$6-19),1,0)+IF(K37=$K$74,1,0)*IF($E37&lt;($A$6-19),1,0)+IF(K37=$K$75,1,0)*IF($E37=($A$6-10),1,0)+IF(K37=$K$75,1,0)*IF($E37=($A$6-11),1,0)+IF(K37=$K$76,1,0)*IF($E37=($A$6-12),1,0)+IF(K37=$K$76,1,0)*IF($E37=($A$6-13),1,0)+IF(K37=$K$77,1,0)*IF($E37=($A$6-14),1,0)+IF(K37=$K$77,1,0)*IF($E37=($A$6-15),1,0)+IF(K37=$K$78,1,0)*IF($E37=($A$6-16),1,0)+IF(K37=$K$78,1,0)*IF($E37=($A$6-17),1,0)+IF(K37=$K$79,1,0)*IF($E37=($A$6-18),1,0)+IF(K37=$K$79,1,0)*IF($E37=($A$6-19),1,0)+IF(K37=$K$80,1,0)*IF($E37&lt;($A$6-19),1,0)+W37)*(IF($F37="F",1,0)+IF($F37="M",1,0))+IF(K37="",1,0)</f>
        <v>1</v>
      </c>
      <c r="W37" s="1" t="n">
        <f aca="false">IF(K37=$K$81,1,0)*IF($E37=($A$6-8),1,0)+IF(K37=$K$82,1,0)*IF($E37=($A$6-9),1,0)+IF(K37=$K$83,1,0)*IF($E37=($A$6-10),1,0)++IF(K37=$K$84,1,0)*IF($E37=($A$6-11),1,0)</f>
        <v>0</v>
      </c>
      <c r="X37" s="38"/>
      <c r="Y37" s="38"/>
    </row>
    <row r="38" customFormat="false" ht="29.25" hidden="false" customHeight="true" outlineLevel="0" collapsed="false">
      <c r="A38" s="32" t="n">
        <v>32</v>
      </c>
      <c r="B38" s="33"/>
      <c r="C38" s="33"/>
      <c r="D38" s="33"/>
      <c r="E38" s="33"/>
      <c r="F38" s="33"/>
      <c r="G38" s="34"/>
      <c r="H38" s="35"/>
      <c r="I38" s="34"/>
      <c r="J38" s="36"/>
      <c r="K38" s="34"/>
      <c r="L38" s="37"/>
      <c r="N38" s="1" t="n">
        <f aca="false">IF(H38&lt;&gt;0,1,0)+IF(I38&lt;&gt;0,1,0)+IF(J38&lt;&gt;0,1,0)</f>
        <v>0</v>
      </c>
      <c r="O38" s="3" t="n">
        <f aca="false">(IF(G38=$B$68,1,0)*IF($E38=($A$6-8),1,0)+IF(G38=$B$69,1,0)*IF($E38=($A$6-9),1,0)+IF(G38=$B$70,1,0)*IF($E38=($A$6-10),1,0)+IF(G38=$B$71,1,0)*IF($E38=($A$6-11),1,0)+IF(G38=$B$72,1,0)*IF($E38=($A$6-12),1,0)+IF(G38=$B$73,1,0)*IF($E38=($A$6-13),1,0)+IF(G38=$B$74,1,0)*IF($E38=($A$6-14),1,0)+IF(G38=$B$75,1,0)*IF($E38=($A$6-15),1,0)+IF(G38=$B$76,1,0)*IF($E38=($A$6-16),1,0)+IF(G38=$B$76,1,0)*IF($E38=($A$6-17),1,0)+IF(G38=$B$77,1,0)*IF($E38=($A$6-18),1,0)+IF(G38=$B$77,1,0)*IF($E38=($A$6-19),1,0)+IF(G38=$B$78,1,0)*IF($E38&lt;($A$6-19),1,0)+IF(G38=$B$79,1,0)*IF($E38=($A$6-14),1,0)+IF(G38=$B$79,1,0)*IF($E38=($A$6-15),1,0)+IF(G38=$B$80,1,0)*IF($E38=($A$6-16),1,0)+IF(G38=$B$80,1,0)*IF($E38=($A$6-17),1,0)+IF(G38=$B$81,1,0)*IF($E38=($A$6-10),1,0)+IF(G38=$B$82,1,0)*IF($E38=($A$6-11),1,0)+IF(G38=$B$83,1,0)*IF($E38=($A$6-12),1,0)+IF(G38=$B$84,1,0)*IF($E38=($A$6-13),1,0))*(IF($F38="F",1,0)+IF($F38="M",1,0))+IF(G38="",1,0)</f>
        <v>1</v>
      </c>
      <c r="P38" s="3" t="n">
        <f aca="false">(IF(H38=$B$68,1,0)*IF($E38=($A$6-8),1,0)+IF(H38=$B$69,1,0)*IF($E38=($A$6-9),1,0)+IF(H38=$B$70,1,0)*IF($E38=($A$6-10),1,0)+IF(H38=$B$71,1,0)*IF($E38=($A$6-11),1,0)+IF(H38=$B$72,1,0)*IF($E38=($A$6-12),1,0)+IF(H38=$B$73,1,0)*IF($E38=($A$6-13),1,0)+IF(H38=$B$74,1,0)*IF($E38=($A$6-14),1,0)+IF(H38=$B$75,1,0)*IF($E38=($A$6-15),1,0)+IF(H38=$B$76,1,0)*IF($E38=($A$6-16),1,0)+IF(H38=$B$76,1,0)*IF($E38=($A$6-17),1,0)+IF(H38=$B$77,1,0)*IF($E38=($A$6-18),1,0)+IF(H38=$B$77,1,0)*IF($E38=($A$6-19),1,0)+IF(H38=$B$78,1,0)*IF($E38&lt;($A$6-19),1,0)+IF(H38=$B$79,1,0)*IF($E38=($A$6-14),1,0)+IF(H38=$B$79,1,0)*IF($E38=($A$6-15),1,0)+IF(H38=$B$80,1,0)*IF($E38=($A$6-16),1,0)+IF(H38=$B$80,1,0)*IF($E38=($A$6-17),1,0))*(IF($F38="F",1,0)+IF($F38="M",1,0))+IF(H38="",1,0)</f>
        <v>1</v>
      </c>
      <c r="Q38" s="3" t="n">
        <f aca="false">IF(I38=$D$68,1,0)*IF(E38=($A$6-8),1,0)+IF(I38=$D$68,1,0)*IF(E38=($A$6-9),1,0)+IF(I38=$D$68,1,0)*IF(E38=($A$6-10),1,0)+IF(I38=$D$69,1,0)*IF(E38=($A$6-11),1,0)+IF(I38=$D$69,1,0)*IF(E38=($A$6-12),1,0)+IF(I38=$D$69,1,0)*IF(E38=($A$6-13),1,0)+IF(I38=$D$70,1,0)*IF(E38&lt;($A$6-13),1,0)+IF(I38=$D$71,1,0)*IF(E38=($A$6-9),1,0)+IF(I38=$D$71,1,0)*IF(E38=($A$6-10),1,0)+IF(I38=$D$71,1,0)*IF(E38=($A$6-11),1,0)+IF(I38=$D$71,1,0)*IF(E38=($A$6-12),1,0)+IF(I38=$D$72,1,0)*IF(E38&lt;($A$6-12),1,0)+IF(I38=$D$73,1,0)*IF(E38=($A$6-10),1,0)+IF(I38=$D$73,1,0)*IF(E38=($A$6-11),1,0)+IF(I38=$D$73,1,0)*IF(E38=($A$6-12),1,0)+IF(I38=$D$74,1,0)*IF(E38=($A$6-13),1,0)+IF(I38=$D$74,1,0)*IF(E38=($A$6-14),1,0)+IF(I38=$D$74,1,0)*IF(E38=($A$6-15),1,0)+IF(I38=$D$75,1,0)*IF(E38&lt;($A$6-15),1,0)</f>
        <v>0</v>
      </c>
      <c r="R38" s="3" t="n">
        <f aca="false">(Q38+IF(I38=$D$76,1,0)*IF(E38&lt;($A$6-10),1,0)+IF(I38=$D$77,1,0)*IF(E38&lt;($A$6-11),1,0))*(IF($F38="F",1,0)+IF($F38="M",1,0))+IF(I38="",1,0)</f>
        <v>1</v>
      </c>
      <c r="S38" s="3" t="n">
        <f aca="false">IF(J38=$C$68,1,0)*IF($E38=($A$6-8),1,0)*IF($F38="F",1,0)+IF(J38=$C$68,1,0)*IF($E38=($A$6-9),1,0)*IF($F38="F",1,0)+IF(J38=$C$69,1,0)*IF($E38=($A$6-10),1,0)*IF($F38="F",1,0)+IF(J38=$C$70,1,0)*IF($E38=($A$6-11),1,0)*IF($F38="F",1,0)+IF(J38=$C$71,1,0)*IF($E38=($A$6-12),1,0)*IF($F38="F",1,0)+IF(J38=$C$72,1,0)*IF($E38=($A$6-13),1,0)*IF($F38="F",1,0)+IF(J38=$C$73,1,0)*IF($E38&lt;($A$6-13),1,0)*IF($F38="F",1,0)+IF(J38=$C$74,1,0)*IF($E38=($A$6-9),1,0)*IF($F38="F",1,0)+IF(J38=$C$74,1,0)*IF($E38=($A$6-10),1,0)*IF($F38="F",1,0)+IF(J38=$C$74,1,0)*IF($E38=($A$6-11),1,0)*IF($F38="F",1,0)+IF(J38=$C$75,1,0)*IF($E38=($A$6-12),1,0)*IF($F38="F",1,0)+IF(J38=$C$76,1,0)*IF($E38=($A$6-13),1,0)*IF($F38="F",1,0)+IF(J38=$C$76,1,0)*IF($E38=($A$6-14),1,0)*IF($F38="F",1,0)+IF(J38=$C$77,1,0)*IF($E38&lt;($A$6-14),1,0)*IF($F38="F",1,0)+IF(J38=$C$78,1,0)*IF($E38=($A$6-10),1,0)*IF($F38="F",1,0)+IF(J38=$C$78,1,0)*IF($E38=($A$6-11),1,0)*IF($F38="F",1,0)</f>
        <v>0</v>
      </c>
      <c r="T38" s="1" t="n">
        <f aca="false">S38+IF(J38=$C$79,1,0)*IF($E38=($A$6-12),1,0)*IF($F38="F",1,0)+IF(J38=$C$79,1,0)*IF($E38=($A$6-13),1,0)*IF($F38="F",1,0)+IF(J38=$C$79,1,0)*IF($E38=($A$6-14),1,0)*IF($F38="F",1,0)+IF(J38=$C$80,1,0)*IF($E38&lt;($A$6-14),1,0)*IF($F38="F",1,0)+IF(J38=$C$81,1,0)*IF($E38=($A$6-11),1,0)*IF($F38="F",1,0)+IF(J38=$C$81,1,0)*IF($E38=($A$6-12),1,0)*IF($F38="F",1,0)+IF(J38=$C$82,1,0)*IF($E38=($A$6-13),1,0)*IF($F38="F",1,0)+IF(J38=$C$82,1,0)*IF($E38=($A$6-14),1,0)*IF($F38="F",1,0)+IF(J38=$C$83,1,0)*IF($E38&lt;($A$6-14),1,0)*IF($F38="F",1,0)+IF(J38=$C$84,1,0)*IF($E38&lt;($A$6-12),1,0)*IF($F38="F",1,0)</f>
        <v>0</v>
      </c>
      <c r="U38" s="1" t="n">
        <f aca="false">T38+IF(J38=$C$68,1,0)*IF($E38=($A$6-8),1,0)*IF($F38="M",1,0)+IF(J38=$C$68,1,0)*IF($E38=($A$6-9),1,0)*IF($F38="M",1,0)+IF(J38=$C$68,1,0)*IF($E38=($A$6-10),1,0)*IF($F38="M",1,0)+IF(J38=$C$69,1,0)*IF($E38&lt;($A$6-10),1,0)*IF($E38&gt;(A$6-18),1,0)*IF($F38="M",1,0)+IF(J38=$C$74,1,0)*IF($E38=($A$6-9),1,0)*IF($F38="M",1,0)+IF(J38=$C$74,1,0)*IF($E38=($A$6-10),1,0)*IF($F38="M",1,0)+IF(J38=$C$74,1,0)*IF($E38=($A$6-11),1,0)*IF($F38="M",1,0)+IF(J38=$C$75,1,0)*IF($E38&lt;($A$6-11),1,0)*IF($E38&gt;(A$6-18),1,0)*IF($F38="M",1,0)+IF(J38=$C$78,1,0)*IF($E38&lt;($A$6-9),1,0)*IF($E38&gt;(A$6-18),1,0)*IF($F38="M",1,0)+IF(J38=$C$81,1,0)*IF($E38&lt;($A$6-10),1,0)*IF($E38&gt;(A$6-18),1,0)*IF($F38="M",1,0)+IF(J38=$C$82,1,0)*IF($E38&lt;($A$6-17),1,0)*IF($F38="M",1,0)+IF(J38="",1,0)</f>
        <v>1</v>
      </c>
      <c r="V38" s="3" t="n">
        <f aca="false">(IF(K38=$K$68,1,0)*IF($E38=($A$6-10),1,0)+IF(K38=$K$68,1,0)*IF($E38=($A$6-11),1,0)+IF(K38=$K$69,1,0)*IF($E38=($A$6-12),1,0)+IF(K38=$K$69,1,0)*IF($E38=($A$6-13),1,0)+IF(K38=$K$70,1,0)*IF($E38=($A$6-14),1,0)+IF(K38=$K$70,1,0)*IF($E38=($A$6-15),1,0)+IF(K38=$K$71,1,0)*IF($E38=($A$6-16),1,0)+IF(K38=$K$71,1,0)*IF($E38=($A$6-17),1,0)+IF(K38=$K$72,1,0)*IF($E38=($A$6-18),1,0)+IF(K38=$K$72,1,0)*IF($E38=($A$6-19),1,0)+IF(K38=$K$73,1,0)*IF($E38&lt;($A$6-19),1,0)+IF(K38=$K$74,1,0)*IF($E38&lt;($A$6-19),1,0)+IF(K38=$K$75,1,0)*IF($E38=($A$6-10),1,0)+IF(K38=$K$75,1,0)*IF($E38=($A$6-11),1,0)+IF(K38=$K$76,1,0)*IF($E38=($A$6-12),1,0)+IF(K38=$K$76,1,0)*IF($E38=($A$6-13),1,0)+IF(K38=$K$77,1,0)*IF($E38=($A$6-14),1,0)+IF(K38=$K$77,1,0)*IF($E38=($A$6-15),1,0)+IF(K38=$K$78,1,0)*IF($E38=($A$6-16),1,0)+IF(K38=$K$78,1,0)*IF($E38=($A$6-17),1,0)+IF(K38=$K$79,1,0)*IF($E38=($A$6-18),1,0)+IF(K38=$K$79,1,0)*IF($E38=($A$6-19),1,0)+IF(K38=$K$80,1,0)*IF($E38&lt;($A$6-19),1,0)+W38)*(IF($F38="F",1,0)+IF($F38="M",1,0))+IF(K38="",1,0)</f>
        <v>1</v>
      </c>
      <c r="W38" s="1" t="n">
        <f aca="false">IF(K38=$K$81,1,0)*IF($E38=($A$6-8),1,0)+IF(K38=$K$82,1,0)*IF($E38=($A$6-9),1,0)+IF(K38=$K$83,1,0)*IF($E38=($A$6-10),1,0)++IF(K38=$K$84,1,0)*IF($E38=($A$6-11),1,0)</f>
        <v>0</v>
      </c>
      <c r="X38" s="38"/>
      <c r="Y38" s="38"/>
    </row>
    <row r="39" customFormat="false" ht="29.25" hidden="false" customHeight="true" outlineLevel="0" collapsed="false">
      <c r="A39" s="32" t="n">
        <v>33</v>
      </c>
      <c r="B39" s="33"/>
      <c r="C39" s="33"/>
      <c r="D39" s="33"/>
      <c r="E39" s="33"/>
      <c r="F39" s="33"/>
      <c r="G39" s="34"/>
      <c r="H39" s="35"/>
      <c r="I39" s="34"/>
      <c r="J39" s="36"/>
      <c r="K39" s="34"/>
      <c r="L39" s="37"/>
      <c r="N39" s="1" t="n">
        <f aca="false">IF(H39&lt;&gt;0,1,0)+IF(I39&lt;&gt;0,1,0)+IF(J39&lt;&gt;0,1,0)</f>
        <v>0</v>
      </c>
      <c r="O39" s="3" t="n">
        <f aca="false">(IF(G39=$B$68,1,0)*IF($E39=($A$6-8),1,0)+IF(G39=$B$69,1,0)*IF($E39=($A$6-9),1,0)+IF(G39=$B$70,1,0)*IF($E39=($A$6-10),1,0)+IF(G39=$B$71,1,0)*IF($E39=($A$6-11),1,0)+IF(G39=$B$72,1,0)*IF($E39=($A$6-12),1,0)+IF(G39=$B$73,1,0)*IF($E39=($A$6-13),1,0)+IF(G39=$B$74,1,0)*IF($E39=($A$6-14),1,0)+IF(G39=$B$75,1,0)*IF($E39=($A$6-15),1,0)+IF(G39=$B$76,1,0)*IF($E39=($A$6-16),1,0)+IF(G39=$B$76,1,0)*IF($E39=($A$6-17),1,0)+IF(G39=$B$77,1,0)*IF($E39=($A$6-18),1,0)+IF(G39=$B$77,1,0)*IF($E39=($A$6-19),1,0)+IF(G39=$B$78,1,0)*IF($E39&lt;($A$6-19),1,0)+IF(G39=$B$79,1,0)*IF($E39=($A$6-14),1,0)+IF(G39=$B$79,1,0)*IF($E39=($A$6-15),1,0)+IF(G39=$B$80,1,0)*IF($E39=($A$6-16),1,0)+IF(G39=$B$80,1,0)*IF($E39=($A$6-17),1,0)+IF(G39=$B$81,1,0)*IF($E39=($A$6-10),1,0)+IF(G39=$B$82,1,0)*IF($E39=($A$6-11),1,0)+IF(G39=$B$83,1,0)*IF($E39=($A$6-12),1,0)+IF(G39=$B$84,1,0)*IF($E39=($A$6-13),1,0))*(IF($F39="F",1,0)+IF($F39="M",1,0))+IF(G39="",1,0)</f>
        <v>1</v>
      </c>
      <c r="P39" s="3" t="n">
        <f aca="false">(IF(H39=$B$68,1,0)*IF($E39=($A$6-8),1,0)+IF(H39=$B$69,1,0)*IF($E39=($A$6-9),1,0)+IF(H39=$B$70,1,0)*IF($E39=($A$6-10),1,0)+IF(H39=$B$71,1,0)*IF($E39=($A$6-11),1,0)+IF(H39=$B$72,1,0)*IF($E39=($A$6-12),1,0)+IF(H39=$B$73,1,0)*IF($E39=($A$6-13),1,0)+IF(H39=$B$74,1,0)*IF($E39=($A$6-14),1,0)+IF(H39=$B$75,1,0)*IF($E39=($A$6-15),1,0)+IF(H39=$B$76,1,0)*IF($E39=($A$6-16),1,0)+IF(H39=$B$76,1,0)*IF($E39=($A$6-17),1,0)+IF(H39=$B$77,1,0)*IF($E39=($A$6-18),1,0)+IF(H39=$B$77,1,0)*IF($E39=($A$6-19),1,0)+IF(H39=$B$78,1,0)*IF($E39&lt;($A$6-19),1,0)+IF(H39=$B$79,1,0)*IF($E39=($A$6-14),1,0)+IF(H39=$B$79,1,0)*IF($E39=($A$6-15),1,0)+IF(H39=$B$80,1,0)*IF($E39=($A$6-16),1,0)+IF(H39=$B$80,1,0)*IF($E39=($A$6-17),1,0))*(IF($F39="F",1,0)+IF($F39="M",1,0))+IF(H39="",1,0)</f>
        <v>1</v>
      </c>
      <c r="Q39" s="3" t="n">
        <f aca="false">IF(I39=$D$68,1,0)*IF(E39=($A$6-8),1,0)+IF(I39=$D$68,1,0)*IF(E39=($A$6-9),1,0)+IF(I39=$D$68,1,0)*IF(E39=($A$6-10),1,0)+IF(I39=$D$69,1,0)*IF(E39=($A$6-11),1,0)+IF(I39=$D$69,1,0)*IF(E39=($A$6-12),1,0)+IF(I39=$D$69,1,0)*IF(E39=($A$6-13),1,0)+IF(I39=$D$70,1,0)*IF(E39&lt;($A$6-13),1,0)+IF(I39=$D$71,1,0)*IF(E39=($A$6-9),1,0)+IF(I39=$D$71,1,0)*IF(E39=($A$6-10),1,0)+IF(I39=$D$71,1,0)*IF(E39=($A$6-11),1,0)+IF(I39=$D$71,1,0)*IF(E39=($A$6-12),1,0)+IF(I39=$D$72,1,0)*IF(E39&lt;($A$6-12),1,0)+IF(I39=$D$73,1,0)*IF(E39=($A$6-10),1,0)+IF(I39=$D$73,1,0)*IF(E39=($A$6-11),1,0)+IF(I39=$D$73,1,0)*IF(E39=($A$6-12),1,0)+IF(I39=$D$74,1,0)*IF(E39=($A$6-13),1,0)+IF(I39=$D$74,1,0)*IF(E39=($A$6-14),1,0)+IF(I39=$D$74,1,0)*IF(E39=($A$6-15),1,0)+IF(I39=$D$75,1,0)*IF(E39&lt;($A$6-15),1,0)</f>
        <v>0</v>
      </c>
      <c r="R39" s="3" t="n">
        <f aca="false">(Q39+IF(I39=$D$76,1,0)*IF(E39&lt;($A$6-10),1,0)+IF(I39=$D$77,1,0)*IF(E39&lt;($A$6-11),1,0))*(IF($F39="F",1,0)+IF($F39="M",1,0))+IF(I39="",1,0)</f>
        <v>1</v>
      </c>
      <c r="S39" s="3" t="n">
        <f aca="false">IF(J39=$C$68,1,0)*IF($E39=($A$6-8),1,0)*IF($F39="F",1,0)+IF(J39=$C$68,1,0)*IF($E39=($A$6-9),1,0)*IF($F39="F",1,0)+IF(J39=$C$69,1,0)*IF($E39=($A$6-10),1,0)*IF($F39="F",1,0)+IF(J39=$C$70,1,0)*IF($E39=($A$6-11),1,0)*IF($F39="F",1,0)+IF(J39=$C$71,1,0)*IF($E39=($A$6-12),1,0)*IF($F39="F",1,0)+IF(J39=$C$72,1,0)*IF($E39=($A$6-13),1,0)*IF($F39="F",1,0)+IF(J39=$C$73,1,0)*IF($E39&lt;($A$6-13),1,0)*IF($F39="F",1,0)+IF(J39=$C$74,1,0)*IF($E39=($A$6-9),1,0)*IF($F39="F",1,0)+IF(J39=$C$74,1,0)*IF($E39=($A$6-10),1,0)*IF($F39="F",1,0)+IF(J39=$C$74,1,0)*IF($E39=($A$6-11),1,0)*IF($F39="F",1,0)+IF(J39=$C$75,1,0)*IF($E39=($A$6-12),1,0)*IF($F39="F",1,0)+IF(J39=$C$76,1,0)*IF($E39=($A$6-13),1,0)*IF($F39="F",1,0)+IF(J39=$C$76,1,0)*IF($E39=($A$6-14),1,0)*IF($F39="F",1,0)+IF(J39=$C$77,1,0)*IF($E39&lt;($A$6-14),1,0)*IF($F39="F",1,0)+IF(J39=$C$78,1,0)*IF($E39=($A$6-10),1,0)*IF($F39="F",1,0)+IF(J39=$C$78,1,0)*IF($E39=($A$6-11),1,0)*IF($F39="F",1,0)</f>
        <v>0</v>
      </c>
      <c r="T39" s="1" t="n">
        <f aca="false">S39+IF(J39=$C$79,1,0)*IF($E39=($A$6-12),1,0)*IF($F39="F",1,0)+IF(J39=$C$79,1,0)*IF($E39=($A$6-13),1,0)*IF($F39="F",1,0)+IF(J39=$C$79,1,0)*IF($E39=($A$6-14),1,0)*IF($F39="F",1,0)+IF(J39=$C$80,1,0)*IF($E39&lt;($A$6-14),1,0)*IF($F39="F",1,0)+IF(J39=$C$81,1,0)*IF($E39=($A$6-11),1,0)*IF($F39="F",1,0)+IF(J39=$C$81,1,0)*IF($E39=($A$6-12),1,0)*IF($F39="F",1,0)+IF(J39=$C$82,1,0)*IF($E39=($A$6-13),1,0)*IF($F39="F",1,0)+IF(J39=$C$82,1,0)*IF($E39=($A$6-14),1,0)*IF($F39="F",1,0)+IF(J39=$C$83,1,0)*IF($E39&lt;($A$6-14),1,0)*IF($F39="F",1,0)+IF(J39=$C$84,1,0)*IF($E39&lt;($A$6-12),1,0)*IF($F39="F",1,0)</f>
        <v>0</v>
      </c>
      <c r="U39" s="1" t="n">
        <f aca="false">T39+IF(J39=$C$68,1,0)*IF($E39=($A$6-8),1,0)*IF($F39="M",1,0)+IF(J39=$C$68,1,0)*IF($E39=($A$6-9),1,0)*IF($F39="M",1,0)+IF(J39=$C$68,1,0)*IF($E39=($A$6-10),1,0)*IF($F39="M",1,0)+IF(J39=$C$69,1,0)*IF($E39&lt;($A$6-10),1,0)*IF($E39&gt;(A$6-18),1,0)*IF($F39="M",1,0)+IF(J39=$C$74,1,0)*IF($E39=($A$6-9),1,0)*IF($F39="M",1,0)+IF(J39=$C$74,1,0)*IF($E39=($A$6-10),1,0)*IF($F39="M",1,0)+IF(J39=$C$74,1,0)*IF($E39=($A$6-11),1,0)*IF($F39="M",1,0)+IF(J39=$C$75,1,0)*IF($E39&lt;($A$6-11),1,0)*IF($E39&gt;(A$6-18),1,0)*IF($F39="M",1,0)+IF(J39=$C$78,1,0)*IF($E39&lt;($A$6-9),1,0)*IF($E39&gt;(A$6-18),1,0)*IF($F39="M",1,0)+IF(J39=$C$81,1,0)*IF($E39&lt;($A$6-10),1,0)*IF($E39&gt;(A$6-18),1,0)*IF($F39="M",1,0)+IF(J39=$C$82,1,0)*IF($E39&lt;($A$6-17),1,0)*IF($F39="M",1,0)+IF(J39="",1,0)</f>
        <v>1</v>
      </c>
      <c r="V39" s="3" t="n">
        <f aca="false">(IF(K39=$K$68,1,0)*IF($E39=($A$6-10),1,0)+IF(K39=$K$68,1,0)*IF($E39=($A$6-11),1,0)+IF(K39=$K$69,1,0)*IF($E39=($A$6-12),1,0)+IF(K39=$K$69,1,0)*IF($E39=($A$6-13),1,0)+IF(K39=$K$70,1,0)*IF($E39=($A$6-14),1,0)+IF(K39=$K$70,1,0)*IF($E39=($A$6-15),1,0)+IF(K39=$K$71,1,0)*IF($E39=($A$6-16),1,0)+IF(K39=$K$71,1,0)*IF($E39=($A$6-17),1,0)+IF(K39=$K$72,1,0)*IF($E39=($A$6-18),1,0)+IF(K39=$K$72,1,0)*IF($E39=($A$6-19),1,0)+IF(K39=$K$73,1,0)*IF($E39&lt;($A$6-19),1,0)+IF(K39=$K$74,1,0)*IF($E39&lt;($A$6-19),1,0)+IF(K39=$K$75,1,0)*IF($E39=($A$6-10),1,0)+IF(K39=$K$75,1,0)*IF($E39=($A$6-11),1,0)+IF(K39=$K$76,1,0)*IF($E39=($A$6-12),1,0)+IF(K39=$K$76,1,0)*IF($E39=($A$6-13),1,0)+IF(K39=$K$77,1,0)*IF($E39=($A$6-14),1,0)+IF(K39=$K$77,1,0)*IF($E39=($A$6-15),1,0)+IF(K39=$K$78,1,0)*IF($E39=($A$6-16),1,0)+IF(K39=$K$78,1,0)*IF($E39=($A$6-17),1,0)+IF(K39=$K$79,1,0)*IF($E39=($A$6-18),1,0)+IF(K39=$K$79,1,0)*IF($E39=($A$6-19),1,0)+IF(K39=$K$80,1,0)*IF($E39&lt;($A$6-19),1,0)+W39)*(IF($F39="F",1,0)+IF($F39="M",1,0))+IF(K39="",1,0)</f>
        <v>1</v>
      </c>
      <c r="W39" s="1" t="n">
        <f aca="false">IF(K39=$K$81,1,0)*IF($E39=($A$6-8),1,0)+IF(K39=$K$82,1,0)*IF($E39=($A$6-9),1,0)+IF(K39=$K$83,1,0)*IF($E39=($A$6-10),1,0)++IF(K39=$K$84,1,0)*IF($E39=($A$6-11),1,0)</f>
        <v>0</v>
      </c>
      <c r="X39" s="38"/>
      <c r="Y39" s="38"/>
    </row>
    <row r="40" customFormat="false" ht="29.25" hidden="false" customHeight="true" outlineLevel="0" collapsed="false">
      <c r="A40" s="32" t="n">
        <v>34</v>
      </c>
      <c r="B40" s="33"/>
      <c r="C40" s="33"/>
      <c r="D40" s="33"/>
      <c r="E40" s="33"/>
      <c r="F40" s="33"/>
      <c r="G40" s="34"/>
      <c r="H40" s="35"/>
      <c r="I40" s="34"/>
      <c r="J40" s="36"/>
      <c r="K40" s="34"/>
      <c r="L40" s="37"/>
      <c r="N40" s="1" t="n">
        <f aca="false">IF(H40&lt;&gt;0,1,0)+IF(I40&lt;&gt;0,1,0)+IF(J40&lt;&gt;0,1,0)</f>
        <v>0</v>
      </c>
      <c r="O40" s="3" t="n">
        <f aca="false">(IF(G40=$B$68,1,0)*IF($E40=($A$6-8),1,0)+IF(G40=$B$69,1,0)*IF($E40=($A$6-9),1,0)+IF(G40=$B$70,1,0)*IF($E40=($A$6-10),1,0)+IF(G40=$B$71,1,0)*IF($E40=($A$6-11),1,0)+IF(G40=$B$72,1,0)*IF($E40=($A$6-12),1,0)+IF(G40=$B$73,1,0)*IF($E40=($A$6-13),1,0)+IF(G40=$B$74,1,0)*IF($E40=($A$6-14),1,0)+IF(G40=$B$75,1,0)*IF($E40=($A$6-15),1,0)+IF(G40=$B$76,1,0)*IF($E40=($A$6-16),1,0)+IF(G40=$B$76,1,0)*IF($E40=($A$6-17),1,0)+IF(G40=$B$77,1,0)*IF($E40=($A$6-18),1,0)+IF(G40=$B$77,1,0)*IF($E40=($A$6-19),1,0)+IF(G40=$B$78,1,0)*IF($E40&lt;($A$6-19),1,0)+IF(G40=$B$79,1,0)*IF($E40=($A$6-14),1,0)+IF(G40=$B$79,1,0)*IF($E40=($A$6-15),1,0)+IF(G40=$B$80,1,0)*IF($E40=($A$6-16),1,0)+IF(G40=$B$80,1,0)*IF($E40=($A$6-17),1,0)+IF(G40=$B$81,1,0)*IF($E40=($A$6-10),1,0)+IF(G40=$B$82,1,0)*IF($E40=($A$6-11),1,0)+IF(G40=$B$83,1,0)*IF($E40=($A$6-12),1,0)+IF(G40=$B$84,1,0)*IF($E40=($A$6-13),1,0))*(IF($F40="F",1,0)+IF($F40="M",1,0))+IF(G40="",1,0)</f>
        <v>1</v>
      </c>
      <c r="P40" s="3" t="n">
        <f aca="false">(IF(H40=$B$68,1,0)*IF($E40=($A$6-8),1,0)+IF(H40=$B$69,1,0)*IF($E40=($A$6-9),1,0)+IF(H40=$B$70,1,0)*IF($E40=($A$6-10),1,0)+IF(H40=$B$71,1,0)*IF($E40=($A$6-11),1,0)+IF(H40=$B$72,1,0)*IF($E40=($A$6-12),1,0)+IF(H40=$B$73,1,0)*IF($E40=($A$6-13),1,0)+IF(H40=$B$74,1,0)*IF($E40=($A$6-14),1,0)+IF(H40=$B$75,1,0)*IF($E40=($A$6-15),1,0)+IF(H40=$B$76,1,0)*IF($E40=($A$6-16),1,0)+IF(H40=$B$76,1,0)*IF($E40=($A$6-17),1,0)+IF(H40=$B$77,1,0)*IF($E40=($A$6-18),1,0)+IF(H40=$B$77,1,0)*IF($E40=($A$6-19),1,0)+IF(H40=$B$78,1,0)*IF($E40&lt;($A$6-19),1,0)+IF(H40=$B$79,1,0)*IF($E40=($A$6-14),1,0)+IF(H40=$B$79,1,0)*IF($E40=($A$6-15),1,0)+IF(H40=$B$80,1,0)*IF($E40=($A$6-16),1,0)+IF(H40=$B$80,1,0)*IF($E40=($A$6-17),1,0))*(IF($F40="F",1,0)+IF($F40="M",1,0))+IF(H40="",1,0)</f>
        <v>1</v>
      </c>
      <c r="Q40" s="3" t="n">
        <f aca="false">IF(I40=$D$68,1,0)*IF(E40=($A$6-8),1,0)+IF(I40=$D$68,1,0)*IF(E40=($A$6-9),1,0)+IF(I40=$D$68,1,0)*IF(E40=($A$6-10),1,0)+IF(I40=$D$69,1,0)*IF(E40=($A$6-11),1,0)+IF(I40=$D$69,1,0)*IF(E40=($A$6-12),1,0)+IF(I40=$D$69,1,0)*IF(E40=($A$6-13),1,0)+IF(I40=$D$70,1,0)*IF(E40&lt;($A$6-13),1,0)+IF(I40=$D$71,1,0)*IF(E40=($A$6-9),1,0)+IF(I40=$D$71,1,0)*IF(E40=($A$6-10),1,0)+IF(I40=$D$71,1,0)*IF(E40=($A$6-11),1,0)+IF(I40=$D$71,1,0)*IF(E40=($A$6-12),1,0)+IF(I40=$D$72,1,0)*IF(E40&lt;($A$6-12),1,0)+IF(I40=$D$73,1,0)*IF(E40=($A$6-10),1,0)+IF(I40=$D$73,1,0)*IF(E40=($A$6-11),1,0)+IF(I40=$D$73,1,0)*IF(E40=($A$6-12),1,0)+IF(I40=$D$74,1,0)*IF(E40=($A$6-13),1,0)+IF(I40=$D$74,1,0)*IF(E40=($A$6-14),1,0)+IF(I40=$D$74,1,0)*IF(E40=($A$6-15),1,0)+IF(I40=$D$75,1,0)*IF(E40&lt;($A$6-15),1,0)</f>
        <v>0</v>
      </c>
      <c r="R40" s="3" t="n">
        <f aca="false">(Q40+IF(I40=$D$76,1,0)*IF(E40&lt;($A$6-10),1,0)+IF(I40=$D$77,1,0)*IF(E40&lt;($A$6-11),1,0))*(IF($F40="F",1,0)+IF($F40="M",1,0))+IF(I40="",1,0)</f>
        <v>1</v>
      </c>
      <c r="S40" s="3" t="n">
        <f aca="false">IF(J40=$C$68,1,0)*IF($E40=($A$6-8),1,0)*IF($F40="F",1,0)+IF(J40=$C$68,1,0)*IF($E40=($A$6-9),1,0)*IF($F40="F",1,0)+IF(J40=$C$69,1,0)*IF($E40=($A$6-10),1,0)*IF($F40="F",1,0)+IF(J40=$C$70,1,0)*IF($E40=($A$6-11),1,0)*IF($F40="F",1,0)+IF(J40=$C$71,1,0)*IF($E40=($A$6-12),1,0)*IF($F40="F",1,0)+IF(J40=$C$72,1,0)*IF($E40=($A$6-13),1,0)*IF($F40="F",1,0)+IF(J40=$C$73,1,0)*IF($E40&lt;($A$6-13),1,0)*IF($F40="F",1,0)+IF(J40=$C$74,1,0)*IF($E40=($A$6-9),1,0)*IF($F40="F",1,0)+IF(J40=$C$74,1,0)*IF($E40=($A$6-10),1,0)*IF($F40="F",1,0)+IF(J40=$C$74,1,0)*IF($E40=($A$6-11),1,0)*IF($F40="F",1,0)+IF(J40=$C$75,1,0)*IF($E40=($A$6-12),1,0)*IF($F40="F",1,0)+IF(J40=$C$76,1,0)*IF($E40=($A$6-13),1,0)*IF($F40="F",1,0)+IF(J40=$C$76,1,0)*IF($E40=($A$6-14),1,0)*IF($F40="F",1,0)+IF(J40=$C$77,1,0)*IF($E40&lt;($A$6-14),1,0)*IF($F40="F",1,0)+IF(J40=$C$78,1,0)*IF($E40=($A$6-10),1,0)*IF($F40="F",1,0)+IF(J40=$C$78,1,0)*IF($E40=($A$6-11),1,0)*IF($F40="F",1,0)</f>
        <v>0</v>
      </c>
      <c r="T40" s="1" t="n">
        <f aca="false">S40+IF(J40=$C$79,1,0)*IF($E40=($A$6-12),1,0)*IF($F40="F",1,0)+IF(J40=$C$79,1,0)*IF($E40=($A$6-13),1,0)*IF($F40="F",1,0)+IF(J40=$C$79,1,0)*IF($E40=($A$6-14),1,0)*IF($F40="F",1,0)+IF(J40=$C$80,1,0)*IF($E40&lt;($A$6-14),1,0)*IF($F40="F",1,0)+IF(J40=$C$81,1,0)*IF($E40=($A$6-11),1,0)*IF($F40="F",1,0)+IF(J40=$C$81,1,0)*IF($E40=($A$6-12),1,0)*IF($F40="F",1,0)+IF(J40=$C$82,1,0)*IF($E40=($A$6-13),1,0)*IF($F40="F",1,0)+IF(J40=$C$82,1,0)*IF($E40=($A$6-14),1,0)*IF($F40="F",1,0)+IF(J40=$C$83,1,0)*IF($E40&lt;($A$6-14),1,0)*IF($F40="F",1,0)+IF(J40=$C$84,1,0)*IF($E40&lt;($A$6-12),1,0)*IF($F40="F",1,0)</f>
        <v>0</v>
      </c>
      <c r="U40" s="1" t="n">
        <f aca="false">T40+IF(J40=$C$68,1,0)*IF($E40=($A$6-8),1,0)*IF($F40="M",1,0)+IF(J40=$C$68,1,0)*IF($E40=($A$6-9),1,0)*IF($F40="M",1,0)+IF(J40=$C$68,1,0)*IF($E40=($A$6-10),1,0)*IF($F40="M",1,0)+IF(J40=$C$69,1,0)*IF($E40&lt;($A$6-10),1,0)*IF($E40&gt;(A$6-18),1,0)*IF($F40="M",1,0)+IF(J40=$C$74,1,0)*IF($E40=($A$6-9),1,0)*IF($F40="M",1,0)+IF(J40=$C$74,1,0)*IF($E40=($A$6-10),1,0)*IF($F40="M",1,0)+IF(J40=$C$74,1,0)*IF($E40=($A$6-11),1,0)*IF($F40="M",1,0)+IF(J40=$C$75,1,0)*IF($E40&lt;($A$6-11),1,0)*IF($E40&gt;(A$6-18),1,0)*IF($F40="M",1,0)+IF(J40=$C$78,1,0)*IF($E40&lt;($A$6-9),1,0)*IF($E40&gt;(A$6-18),1,0)*IF($F40="M",1,0)+IF(J40=$C$81,1,0)*IF($E40&lt;($A$6-10),1,0)*IF($E40&gt;(A$6-18),1,0)*IF($F40="M",1,0)+IF(J40=$C$82,1,0)*IF($E40&lt;($A$6-17),1,0)*IF($F40="M",1,0)+IF(J40="",1,0)</f>
        <v>1</v>
      </c>
      <c r="V40" s="3" t="n">
        <f aca="false">(IF(K40=$K$68,1,0)*IF($E40=($A$6-10),1,0)+IF(K40=$K$68,1,0)*IF($E40=($A$6-11),1,0)+IF(K40=$K$69,1,0)*IF($E40=($A$6-12),1,0)+IF(K40=$K$69,1,0)*IF($E40=($A$6-13),1,0)+IF(K40=$K$70,1,0)*IF($E40=($A$6-14),1,0)+IF(K40=$K$70,1,0)*IF($E40=($A$6-15),1,0)+IF(K40=$K$71,1,0)*IF($E40=($A$6-16),1,0)+IF(K40=$K$71,1,0)*IF($E40=($A$6-17),1,0)+IF(K40=$K$72,1,0)*IF($E40=($A$6-18),1,0)+IF(K40=$K$72,1,0)*IF($E40=($A$6-19),1,0)+IF(K40=$K$73,1,0)*IF($E40&lt;($A$6-19),1,0)+IF(K40=$K$74,1,0)*IF($E40&lt;($A$6-19),1,0)+IF(K40=$K$75,1,0)*IF($E40=($A$6-10),1,0)+IF(K40=$K$75,1,0)*IF($E40=($A$6-11),1,0)+IF(K40=$K$76,1,0)*IF($E40=($A$6-12),1,0)+IF(K40=$K$76,1,0)*IF($E40=($A$6-13),1,0)+IF(K40=$K$77,1,0)*IF($E40=($A$6-14),1,0)+IF(K40=$K$77,1,0)*IF($E40=($A$6-15),1,0)+IF(K40=$K$78,1,0)*IF($E40=($A$6-16),1,0)+IF(K40=$K$78,1,0)*IF($E40=($A$6-17),1,0)+IF(K40=$K$79,1,0)*IF($E40=($A$6-18),1,0)+IF(K40=$K$79,1,0)*IF($E40=($A$6-19),1,0)+IF(K40=$K$80,1,0)*IF($E40&lt;($A$6-19),1,0)+W40)*(IF($F40="F",1,0)+IF($F40="M",1,0))+IF(K40="",1,0)</f>
        <v>1</v>
      </c>
      <c r="W40" s="1" t="n">
        <f aca="false">IF(K40=$K$81,1,0)*IF($E40=($A$6-8),1,0)+IF(K40=$K$82,1,0)*IF($E40=($A$6-9),1,0)+IF(K40=$K$83,1,0)*IF($E40=($A$6-10),1,0)++IF(K40=$K$84,1,0)*IF($E40=($A$6-11),1,0)</f>
        <v>0</v>
      </c>
      <c r="X40" s="38"/>
      <c r="Y40" s="38"/>
    </row>
    <row r="41" customFormat="false" ht="29.25" hidden="false" customHeight="true" outlineLevel="0" collapsed="false">
      <c r="A41" s="32" t="n">
        <v>35</v>
      </c>
      <c r="B41" s="33"/>
      <c r="C41" s="33"/>
      <c r="D41" s="33"/>
      <c r="E41" s="33"/>
      <c r="F41" s="33"/>
      <c r="G41" s="34"/>
      <c r="H41" s="35"/>
      <c r="I41" s="34"/>
      <c r="J41" s="36"/>
      <c r="K41" s="34"/>
      <c r="L41" s="37"/>
      <c r="N41" s="1" t="n">
        <f aca="false">IF(H41&lt;&gt;0,1,0)+IF(I41&lt;&gt;0,1,0)+IF(J41&lt;&gt;0,1,0)</f>
        <v>0</v>
      </c>
      <c r="O41" s="3" t="n">
        <f aca="false">(IF(G41=$B$68,1,0)*IF($E41=($A$6-8),1,0)+IF(G41=$B$69,1,0)*IF($E41=($A$6-9),1,0)+IF(G41=$B$70,1,0)*IF($E41=($A$6-10),1,0)+IF(G41=$B$71,1,0)*IF($E41=($A$6-11),1,0)+IF(G41=$B$72,1,0)*IF($E41=($A$6-12),1,0)+IF(G41=$B$73,1,0)*IF($E41=($A$6-13),1,0)+IF(G41=$B$74,1,0)*IF($E41=($A$6-14),1,0)+IF(G41=$B$75,1,0)*IF($E41=($A$6-15),1,0)+IF(G41=$B$76,1,0)*IF($E41=($A$6-16),1,0)+IF(G41=$B$76,1,0)*IF($E41=($A$6-17),1,0)+IF(G41=$B$77,1,0)*IF($E41=($A$6-18),1,0)+IF(G41=$B$77,1,0)*IF($E41=($A$6-19),1,0)+IF(G41=$B$78,1,0)*IF($E41&lt;($A$6-19),1,0)+IF(G41=$B$79,1,0)*IF($E41=($A$6-14),1,0)+IF(G41=$B$79,1,0)*IF($E41=($A$6-15),1,0)+IF(G41=$B$80,1,0)*IF($E41=($A$6-16),1,0)+IF(G41=$B$80,1,0)*IF($E41=($A$6-17),1,0)+IF(G41=$B$81,1,0)*IF($E41=($A$6-10),1,0)+IF(G41=$B$82,1,0)*IF($E41=($A$6-11),1,0)+IF(G41=$B$83,1,0)*IF($E41=($A$6-12),1,0)+IF(G41=$B$84,1,0)*IF($E41=($A$6-13),1,0))*(IF($F41="F",1,0)+IF($F41="M",1,0))+IF(G41="",1,0)</f>
        <v>1</v>
      </c>
      <c r="P41" s="3" t="n">
        <f aca="false">(IF(H41=$B$68,1,0)*IF($E41=($A$6-8),1,0)+IF(H41=$B$69,1,0)*IF($E41=($A$6-9),1,0)+IF(H41=$B$70,1,0)*IF($E41=($A$6-10),1,0)+IF(H41=$B$71,1,0)*IF($E41=($A$6-11),1,0)+IF(H41=$B$72,1,0)*IF($E41=($A$6-12),1,0)+IF(H41=$B$73,1,0)*IF($E41=($A$6-13),1,0)+IF(H41=$B$74,1,0)*IF($E41=($A$6-14),1,0)+IF(H41=$B$75,1,0)*IF($E41=($A$6-15),1,0)+IF(H41=$B$76,1,0)*IF($E41=($A$6-16),1,0)+IF(H41=$B$76,1,0)*IF($E41=($A$6-17),1,0)+IF(H41=$B$77,1,0)*IF($E41=($A$6-18),1,0)+IF(H41=$B$77,1,0)*IF($E41=($A$6-19),1,0)+IF(H41=$B$78,1,0)*IF($E41&lt;($A$6-19),1,0)+IF(H41=$B$79,1,0)*IF($E41=($A$6-14),1,0)+IF(H41=$B$79,1,0)*IF($E41=($A$6-15),1,0)+IF(H41=$B$80,1,0)*IF($E41=($A$6-16),1,0)+IF(H41=$B$80,1,0)*IF($E41=($A$6-17),1,0))*(IF($F41="F",1,0)+IF($F41="M",1,0))+IF(H41="",1,0)</f>
        <v>1</v>
      </c>
      <c r="Q41" s="3" t="n">
        <f aca="false">IF(I41=$D$68,1,0)*IF(E41=($A$6-8),1,0)+IF(I41=$D$68,1,0)*IF(E41=($A$6-9),1,0)+IF(I41=$D$68,1,0)*IF(E41=($A$6-10),1,0)+IF(I41=$D$69,1,0)*IF(E41=($A$6-11),1,0)+IF(I41=$D$69,1,0)*IF(E41=($A$6-12),1,0)+IF(I41=$D$69,1,0)*IF(E41=($A$6-13),1,0)+IF(I41=$D$70,1,0)*IF(E41&lt;($A$6-13),1,0)+IF(I41=$D$71,1,0)*IF(E41=($A$6-9),1,0)+IF(I41=$D$71,1,0)*IF(E41=($A$6-10),1,0)+IF(I41=$D$71,1,0)*IF(E41=($A$6-11),1,0)+IF(I41=$D$71,1,0)*IF(E41=($A$6-12),1,0)+IF(I41=$D$72,1,0)*IF(E41&lt;($A$6-12),1,0)+IF(I41=$D$73,1,0)*IF(E41=($A$6-10),1,0)+IF(I41=$D$73,1,0)*IF(E41=($A$6-11),1,0)+IF(I41=$D$73,1,0)*IF(E41=($A$6-12),1,0)+IF(I41=$D$74,1,0)*IF(E41=($A$6-13),1,0)+IF(I41=$D$74,1,0)*IF(E41=($A$6-14),1,0)+IF(I41=$D$74,1,0)*IF(E41=($A$6-15),1,0)+IF(I41=$D$75,1,0)*IF(E41&lt;($A$6-15),1,0)</f>
        <v>0</v>
      </c>
      <c r="R41" s="3" t="n">
        <f aca="false">(Q41+IF(I41=$D$76,1,0)*IF(E41&lt;($A$6-10),1,0)+IF(I41=$D$77,1,0)*IF(E41&lt;($A$6-11),1,0))*(IF($F41="F",1,0)+IF($F41="M",1,0))+IF(I41="",1,0)</f>
        <v>1</v>
      </c>
      <c r="S41" s="3" t="n">
        <f aca="false">IF(J41=$C$68,1,0)*IF($E41=($A$6-8),1,0)*IF($F41="F",1,0)+IF(J41=$C$68,1,0)*IF($E41=($A$6-9),1,0)*IF($F41="F",1,0)+IF(J41=$C$69,1,0)*IF($E41=($A$6-10),1,0)*IF($F41="F",1,0)+IF(J41=$C$70,1,0)*IF($E41=($A$6-11),1,0)*IF($F41="F",1,0)+IF(J41=$C$71,1,0)*IF($E41=($A$6-12),1,0)*IF($F41="F",1,0)+IF(J41=$C$72,1,0)*IF($E41=($A$6-13),1,0)*IF($F41="F",1,0)+IF(J41=$C$73,1,0)*IF($E41&lt;($A$6-13),1,0)*IF($F41="F",1,0)+IF(J41=$C$74,1,0)*IF($E41=($A$6-9),1,0)*IF($F41="F",1,0)+IF(J41=$C$74,1,0)*IF($E41=($A$6-10),1,0)*IF($F41="F",1,0)+IF(J41=$C$74,1,0)*IF($E41=($A$6-11),1,0)*IF($F41="F",1,0)+IF(J41=$C$75,1,0)*IF($E41=($A$6-12),1,0)*IF($F41="F",1,0)+IF(J41=$C$76,1,0)*IF($E41=($A$6-13),1,0)*IF($F41="F",1,0)+IF(J41=$C$76,1,0)*IF($E41=($A$6-14),1,0)*IF($F41="F",1,0)+IF(J41=$C$77,1,0)*IF($E41&lt;($A$6-14),1,0)*IF($F41="F",1,0)+IF(J41=$C$78,1,0)*IF($E41=($A$6-10),1,0)*IF($F41="F",1,0)+IF(J41=$C$78,1,0)*IF($E41=($A$6-11),1,0)*IF($F41="F",1,0)</f>
        <v>0</v>
      </c>
      <c r="T41" s="1" t="n">
        <f aca="false">S41+IF(J41=$C$79,1,0)*IF($E41=($A$6-12),1,0)*IF($F41="F",1,0)+IF(J41=$C$79,1,0)*IF($E41=($A$6-13),1,0)*IF($F41="F",1,0)+IF(J41=$C$79,1,0)*IF($E41=($A$6-14),1,0)*IF($F41="F",1,0)+IF(J41=$C$80,1,0)*IF($E41&lt;($A$6-14),1,0)*IF($F41="F",1,0)+IF(J41=$C$81,1,0)*IF($E41=($A$6-11),1,0)*IF($F41="F",1,0)+IF(J41=$C$81,1,0)*IF($E41=($A$6-12),1,0)*IF($F41="F",1,0)+IF(J41=$C$82,1,0)*IF($E41=($A$6-13),1,0)*IF($F41="F",1,0)+IF(J41=$C$82,1,0)*IF($E41=($A$6-14),1,0)*IF($F41="F",1,0)+IF(J41=$C$83,1,0)*IF($E41&lt;($A$6-14),1,0)*IF($F41="F",1,0)+IF(J41=$C$84,1,0)*IF($E41&lt;($A$6-12),1,0)*IF($F41="F",1,0)</f>
        <v>0</v>
      </c>
      <c r="U41" s="1" t="n">
        <f aca="false">T41+IF(J41=$C$68,1,0)*IF($E41=($A$6-8),1,0)*IF($F41="M",1,0)+IF(J41=$C$68,1,0)*IF($E41=($A$6-9),1,0)*IF($F41="M",1,0)+IF(J41=$C$68,1,0)*IF($E41=($A$6-10),1,0)*IF($F41="M",1,0)+IF(J41=$C$69,1,0)*IF($E41&lt;($A$6-10),1,0)*IF($E41&gt;(A$6-18),1,0)*IF($F41="M",1,0)+IF(J41=$C$74,1,0)*IF($E41=($A$6-9),1,0)*IF($F41="M",1,0)+IF(J41=$C$74,1,0)*IF($E41=($A$6-10),1,0)*IF($F41="M",1,0)+IF(J41=$C$74,1,0)*IF($E41=($A$6-11),1,0)*IF($F41="M",1,0)+IF(J41=$C$75,1,0)*IF($E41&lt;($A$6-11),1,0)*IF($E41&gt;(A$6-18),1,0)*IF($F41="M",1,0)+IF(J41=$C$78,1,0)*IF($E41&lt;($A$6-9),1,0)*IF($E41&gt;(A$6-18),1,0)*IF($F41="M",1,0)+IF(J41=$C$81,1,0)*IF($E41&lt;($A$6-10),1,0)*IF($E41&gt;(A$6-18),1,0)*IF($F41="M",1,0)+IF(J41=$C$82,1,0)*IF($E41&lt;($A$6-17),1,0)*IF($F41="M",1,0)+IF(J41="",1,0)</f>
        <v>1</v>
      </c>
      <c r="V41" s="3" t="n">
        <f aca="false">(IF(K41=$K$68,1,0)*IF($E41=($A$6-10),1,0)+IF(K41=$K$68,1,0)*IF($E41=($A$6-11),1,0)+IF(K41=$K$69,1,0)*IF($E41=($A$6-12),1,0)+IF(K41=$K$69,1,0)*IF($E41=($A$6-13),1,0)+IF(K41=$K$70,1,0)*IF($E41=($A$6-14),1,0)+IF(K41=$K$70,1,0)*IF($E41=($A$6-15),1,0)+IF(K41=$K$71,1,0)*IF($E41=($A$6-16),1,0)+IF(K41=$K$71,1,0)*IF($E41=($A$6-17),1,0)+IF(K41=$K$72,1,0)*IF($E41=($A$6-18),1,0)+IF(K41=$K$72,1,0)*IF($E41=($A$6-19),1,0)+IF(K41=$K$73,1,0)*IF($E41&lt;($A$6-19),1,0)+IF(K41=$K$74,1,0)*IF($E41&lt;($A$6-19),1,0)+IF(K41=$K$75,1,0)*IF($E41=($A$6-10),1,0)+IF(K41=$K$75,1,0)*IF($E41=($A$6-11),1,0)+IF(K41=$K$76,1,0)*IF($E41=($A$6-12),1,0)+IF(K41=$K$76,1,0)*IF($E41=($A$6-13),1,0)+IF(K41=$K$77,1,0)*IF($E41=($A$6-14),1,0)+IF(K41=$K$77,1,0)*IF($E41=($A$6-15),1,0)+IF(K41=$K$78,1,0)*IF($E41=($A$6-16),1,0)+IF(K41=$K$78,1,0)*IF($E41=($A$6-17),1,0)+IF(K41=$K$79,1,0)*IF($E41=($A$6-18),1,0)+IF(K41=$K$79,1,0)*IF($E41=($A$6-19),1,0)+IF(K41=$K$80,1,0)*IF($E41&lt;($A$6-19),1,0)+W41)*(IF($F41="F",1,0)+IF($F41="M",1,0))+IF(K41="",1,0)</f>
        <v>1</v>
      </c>
      <c r="W41" s="1" t="n">
        <f aca="false">IF(K41=$K$81,1,0)*IF($E41=($A$6-8),1,0)+IF(K41=$K$82,1,0)*IF($E41=($A$6-9),1,0)+IF(K41=$K$83,1,0)*IF($E41=($A$6-10),1,0)++IF(K41=$K$84,1,0)*IF($E41=($A$6-11),1,0)</f>
        <v>0</v>
      </c>
    </row>
    <row r="42" customFormat="false" ht="29.25" hidden="false" customHeight="true" outlineLevel="0" collapsed="false">
      <c r="A42" s="32" t="n">
        <v>36</v>
      </c>
      <c r="B42" s="33"/>
      <c r="C42" s="33"/>
      <c r="D42" s="33"/>
      <c r="E42" s="33"/>
      <c r="F42" s="33"/>
      <c r="G42" s="34"/>
      <c r="H42" s="35"/>
      <c r="I42" s="34"/>
      <c r="J42" s="36"/>
      <c r="K42" s="34"/>
      <c r="L42" s="37"/>
      <c r="N42" s="1" t="n">
        <f aca="false">IF(H42&lt;&gt;0,1,0)+IF(I42&lt;&gt;0,1,0)+IF(J42&lt;&gt;0,1,0)</f>
        <v>0</v>
      </c>
      <c r="O42" s="3" t="n">
        <f aca="false">(IF(G42=$B$68,1,0)*IF($E42=($A$6-8),1,0)+IF(G42=$B$69,1,0)*IF($E42=($A$6-9),1,0)+IF(G42=$B$70,1,0)*IF($E42=($A$6-10),1,0)+IF(G42=$B$71,1,0)*IF($E42=($A$6-11),1,0)+IF(G42=$B$72,1,0)*IF($E42=($A$6-12),1,0)+IF(G42=$B$73,1,0)*IF($E42=($A$6-13),1,0)+IF(G42=$B$74,1,0)*IF($E42=($A$6-14),1,0)+IF(G42=$B$75,1,0)*IF($E42=($A$6-15),1,0)+IF(G42=$B$76,1,0)*IF($E42=($A$6-16),1,0)+IF(G42=$B$76,1,0)*IF($E42=($A$6-17),1,0)+IF(G42=$B$77,1,0)*IF($E42=($A$6-18),1,0)+IF(G42=$B$77,1,0)*IF($E42=($A$6-19),1,0)+IF(G42=$B$78,1,0)*IF($E42&lt;($A$6-19),1,0)+IF(G42=$B$79,1,0)*IF($E42=($A$6-14),1,0)+IF(G42=$B$79,1,0)*IF($E42=($A$6-15),1,0)+IF(G42=$B$80,1,0)*IF($E42=($A$6-16),1,0)+IF(G42=$B$80,1,0)*IF($E42=($A$6-17),1,0)+IF(G42=$B$81,1,0)*IF($E42=($A$6-10),1,0)+IF(G42=$B$82,1,0)*IF($E42=($A$6-11),1,0)+IF(G42=$B$83,1,0)*IF($E42=($A$6-12),1,0)+IF(G42=$B$84,1,0)*IF($E42=($A$6-13),1,0))*(IF($F42="F",1,0)+IF($F42="M",1,0))+IF(G42="",1,0)</f>
        <v>1</v>
      </c>
      <c r="P42" s="3" t="n">
        <f aca="false">(IF(H42=$B$68,1,0)*IF($E42=($A$6-8),1,0)+IF(H42=$B$69,1,0)*IF($E42=($A$6-9),1,0)+IF(H42=$B$70,1,0)*IF($E42=($A$6-10),1,0)+IF(H42=$B$71,1,0)*IF($E42=($A$6-11),1,0)+IF(H42=$B$72,1,0)*IF($E42=($A$6-12),1,0)+IF(H42=$B$73,1,0)*IF($E42=($A$6-13),1,0)+IF(H42=$B$74,1,0)*IF($E42=($A$6-14),1,0)+IF(H42=$B$75,1,0)*IF($E42=($A$6-15),1,0)+IF(H42=$B$76,1,0)*IF($E42=($A$6-16),1,0)+IF(H42=$B$76,1,0)*IF($E42=($A$6-17),1,0)+IF(H42=$B$77,1,0)*IF($E42=($A$6-18),1,0)+IF(H42=$B$77,1,0)*IF($E42=($A$6-19),1,0)+IF(H42=$B$78,1,0)*IF($E42&lt;($A$6-19),1,0)+IF(H42=$B$79,1,0)*IF($E42=($A$6-14),1,0)+IF(H42=$B$79,1,0)*IF($E42=($A$6-15),1,0)+IF(H42=$B$80,1,0)*IF($E42=($A$6-16),1,0)+IF(H42=$B$80,1,0)*IF($E42=($A$6-17),1,0))*(IF($F42="F",1,0)+IF($F42="M",1,0))+IF(H42="",1,0)</f>
        <v>1</v>
      </c>
      <c r="Q42" s="3" t="n">
        <f aca="false">IF(I42=$D$68,1,0)*IF(E42=($A$6-8),1,0)+IF(I42=$D$68,1,0)*IF(E42=($A$6-9),1,0)+IF(I42=$D$68,1,0)*IF(E42=($A$6-10),1,0)+IF(I42=$D$69,1,0)*IF(E42=($A$6-11),1,0)+IF(I42=$D$69,1,0)*IF(E42=($A$6-12),1,0)+IF(I42=$D$69,1,0)*IF(E42=($A$6-13),1,0)+IF(I42=$D$70,1,0)*IF(E42&lt;($A$6-13),1,0)+IF(I42=$D$71,1,0)*IF(E42=($A$6-9),1,0)+IF(I42=$D$71,1,0)*IF(E42=($A$6-10),1,0)+IF(I42=$D$71,1,0)*IF(E42=($A$6-11),1,0)+IF(I42=$D$71,1,0)*IF(E42=($A$6-12),1,0)+IF(I42=$D$72,1,0)*IF(E42&lt;($A$6-12),1,0)+IF(I42=$D$73,1,0)*IF(E42=($A$6-10),1,0)+IF(I42=$D$73,1,0)*IF(E42=($A$6-11),1,0)+IF(I42=$D$73,1,0)*IF(E42=($A$6-12),1,0)+IF(I42=$D$74,1,0)*IF(E42=($A$6-13),1,0)+IF(I42=$D$74,1,0)*IF(E42=($A$6-14),1,0)+IF(I42=$D$74,1,0)*IF(E42=($A$6-15),1,0)+IF(I42=$D$75,1,0)*IF(E42&lt;($A$6-15),1,0)</f>
        <v>0</v>
      </c>
      <c r="R42" s="3" t="n">
        <f aca="false">(Q42+IF(I42=$D$76,1,0)*IF(E42&lt;($A$6-10),1,0)+IF(I42=$D$77,1,0)*IF(E42&lt;($A$6-11),1,0))*(IF($F42="F",1,0)+IF($F42="M",1,0))+IF(I42="",1,0)</f>
        <v>1</v>
      </c>
      <c r="S42" s="3" t="n">
        <f aca="false">IF(J42=$C$68,1,0)*IF($E42=($A$6-8),1,0)*IF($F42="F",1,0)+IF(J42=$C$68,1,0)*IF($E42=($A$6-9),1,0)*IF($F42="F",1,0)+IF(J42=$C$69,1,0)*IF($E42=($A$6-10),1,0)*IF($F42="F",1,0)+IF(J42=$C$70,1,0)*IF($E42=($A$6-11),1,0)*IF($F42="F",1,0)+IF(J42=$C$71,1,0)*IF($E42=($A$6-12),1,0)*IF($F42="F",1,0)+IF(J42=$C$72,1,0)*IF($E42=($A$6-13),1,0)*IF($F42="F",1,0)+IF(J42=$C$73,1,0)*IF($E42&lt;($A$6-13),1,0)*IF($F42="F",1,0)+IF(J42=$C$74,1,0)*IF($E42=($A$6-9),1,0)*IF($F42="F",1,0)+IF(J42=$C$74,1,0)*IF($E42=($A$6-10),1,0)*IF($F42="F",1,0)+IF(J42=$C$74,1,0)*IF($E42=($A$6-11),1,0)*IF($F42="F",1,0)+IF(J42=$C$75,1,0)*IF($E42=($A$6-12),1,0)*IF($F42="F",1,0)+IF(J42=$C$76,1,0)*IF($E42=($A$6-13),1,0)*IF($F42="F",1,0)+IF(J42=$C$76,1,0)*IF($E42=($A$6-14),1,0)*IF($F42="F",1,0)+IF(J42=$C$77,1,0)*IF($E42&lt;($A$6-14),1,0)*IF($F42="F",1,0)+IF(J42=$C$78,1,0)*IF($E42=($A$6-10),1,0)*IF($F42="F",1,0)+IF(J42=$C$78,1,0)*IF($E42=($A$6-11),1,0)*IF($F42="F",1,0)</f>
        <v>0</v>
      </c>
      <c r="T42" s="1" t="n">
        <f aca="false">S42+IF(J42=$C$79,1,0)*IF($E42=($A$6-12),1,0)*IF($F42="F",1,0)+IF(J42=$C$79,1,0)*IF($E42=($A$6-13),1,0)*IF($F42="F",1,0)+IF(J42=$C$79,1,0)*IF($E42=($A$6-14),1,0)*IF($F42="F",1,0)+IF(J42=$C$80,1,0)*IF($E42&lt;($A$6-14),1,0)*IF($F42="F",1,0)+IF(J42=$C$81,1,0)*IF($E42=($A$6-11),1,0)*IF($F42="F",1,0)+IF(J42=$C$81,1,0)*IF($E42=($A$6-12),1,0)*IF($F42="F",1,0)+IF(J42=$C$82,1,0)*IF($E42=($A$6-13),1,0)*IF($F42="F",1,0)+IF(J42=$C$82,1,0)*IF($E42=($A$6-14),1,0)*IF($F42="F",1,0)+IF(J42=$C$83,1,0)*IF($E42&lt;($A$6-14),1,0)*IF($F42="F",1,0)+IF(J42=$C$84,1,0)*IF($E42&lt;($A$6-12),1,0)*IF($F42="F",1,0)</f>
        <v>0</v>
      </c>
      <c r="U42" s="1" t="n">
        <f aca="false">T42+IF(J42=$C$68,1,0)*IF($E42=($A$6-8),1,0)*IF($F42="M",1,0)+IF(J42=$C$68,1,0)*IF($E42=($A$6-9),1,0)*IF($F42="M",1,0)+IF(J42=$C$68,1,0)*IF($E42=($A$6-10),1,0)*IF($F42="M",1,0)+IF(J42=$C$69,1,0)*IF($E42&lt;($A$6-10),1,0)*IF($E42&gt;(A$6-18),1,0)*IF($F42="M",1,0)+IF(J42=$C$74,1,0)*IF($E42=($A$6-9),1,0)*IF($F42="M",1,0)+IF(J42=$C$74,1,0)*IF($E42=($A$6-10),1,0)*IF($F42="M",1,0)+IF(J42=$C$74,1,0)*IF($E42=($A$6-11),1,0)*IF($F42="M",1,0)+IF(J42=$C$75,1,0)*IF($E42&lt;($A$6-11),1,0)*IF($E42&gt;(A$6-18),1,0)*IF($F42="M",1,0)+IF(J42=$C$78,1,0)*IF($E42&lt;($A$6-9),1,0)*IF($E42&gt;(A$6-18),1,0)*IF($F42="M",1,0)+IF(J42=$C$81,1,0)*IF($E42&lt;($A$6-10),1,0)*IF($E42&gt;(A$6-18),1,0)*IF($F42="M",1,0)+IF(J42=$C$82,1,0)*IF($E42&lt;($A$6-17),1,0)*IF($F42="M",1,0)+IF(J42="",1,0)</f>
        <v>1</v>
      </c>
      <c r="V42" s="3" t="n">
        <f aca="false">(IF(K42=$K$68,1,0)*IF($E42=($A$6-10),1,0)+IF(K42=$K$68,1,0)*IF($E42=($A$6-11),1,0)+IF(K42=$K$69,1,0)*IF($E42=($A$6-12),1,0)+IF(K42=$K$69,1,0)*IF($E42=($A$6-13),1,0)+IF(K42=$K$70,1,0)*IF($E42=($A$6-14),1,0)+IF(K42=$K$70,1,0)*IF($E42=($A$6-15),1,0)+IF(K42=$K$71,1,0)*IF($E42=($A$6-16),1,0)+IF(K42=$K$71,1,0)*IF($E42=($A$6-17),1,0)+IF(K42=$K$72,1,0)*IF($E42=($A$6-18),1,0)+IF(K42=$K$72,1,0)*IF($E42=($A$6-19),1,0)+IF(K42=$K$73,1,0)*IF($E42&lt;($A$6-19),1,0)+IF(K42=$K$74,1,0)*IF($E42&lt;($A$6-19),1,0)+IF(K42=$K$75,1,0)*IF($E42=($A$6-10),1,0)+IF(K42=$K$75,1,0)*IF($E42=($A$6-11),1,0)+IF(K42=$K$76,1,0)*IF($E42=($A$6-12),1,0)+IF(K42=$K$76,1,0)*IF($E42=($A$6-13),1,0)+IF(K42=$K$77,1,0)*IF($E42=($A$6-14),1,0)+IF(K42=$K$77,1,0)*IF($E42=($A$6-15),1,0)+IF(K42=$K$78,1,0)*IF($E42=($A$6-16),1,0)+IF(K42=$K$78,1,0)*IF($E42=($A$6-17),1,0)+IF(K42=$K$79,1,0)*IF($E42=($A$6-18),1,0)+IF(K42=$K$79,1,0)*IF($E42=($A$6-19),1,0)+IF(K42=$K$80,1,0)*IF($E42&lt;($A$6-19),1,0)+W42)*(IF($F42="F",1,0)+IF($F42="M",1,0))+IF(K42="",1,0)</f>
        <v>1</v>
      </c>
      <c r="W42" s="1" t="n">
        <f aca="false">IF(K42=$K$81,1,0)*IF($E42=($A$6-8),1,0)+IF(K42=$K$82,1,0)*IF($E42=($A$6-9),1,0)+IF(K42=$K$83,1,0)*IF($E42=($A$6-10),1,0)++IF(K42=$K$84,1,0)*IF($E42=($A$6-11),1,0)</f>
        <v>0</v>
      </c>
    </row>
    <row r="43" customFormat="false" ht="29.25" hidden="false" customHeight="true" outlineLevel="0" collapsed="false">
      <c r="A43" s="32" t="n">
        <v>37</v>
      </c>
      <c r="B43" s="33"/>
      <c r="C43" s="33"/>
      <c r="D43" s="33"/>
      <c r="E43" s="33"/>
      <c r="F43" s="33"/>
      <c r="G43" s="34"/>
      <c r="H43" s="35"/>
      <c r="I43" s="34"/>
      <c r="J43" s="36"/>
      <c r="K43" s="34"/>
      <c r="L43" s="37"/>
      <c r="N43" s="1" t="n">
        <f aca="false">IF(H43&lt;&gt;0,1,0)+IF(I43&lt;&gt;0,1,0)+IF(J43&lt;&gt;0,1,0)</f>
        <v>0</v>
      </c>
      <c r="O43" s="3" t="n">
        <f aca="false">(IF(G43=$B$68,1,0)*IF($E43=($A$6-8),1,0)+IF(G43=$B$69,1,0)*IF($E43=($A$6-9),1,0)+IF(G43=$B$70,1,0)*IF($E43=($A$6-10),1,0)+IF(G43=$B$71,1,0)*IF($E43=($A$6-11),1,0)+IF(G43=$B$72,1,0)*IF($E43=($A$6-12),1,0)+IF(G43=$B$73,1,0)*IF($E43=($A$6-13),1,0)+IF(G43=$B$74,1,0)*IF($E43=($A$6-14),1,0)+IF(G43=$B$75,1,0)*IF($E43=($A$6-15),1,0)+IF(G43=$B$76,1,0)*IF($E43=($A$6-16),1,0)+IF(G43=$B$76,1,0)*IF($E43=($A$6-17),1,0)+IF(G43=$B$77,1,0)*IF($E43=($A$6-18),1,0)+IF(G43=$B$77,1,0)*IF($E43=($A$6-19),1,0)+IF(G43=$B$78,1,0)*IF($E43&lt;($A$6-19),1,0)+IF(G43=$B$79,1,0)*IF($E43=($A$6-14),1,0)+IF(G43=$B$79,1,0)*IF($E43=($A$6-15),1,0)+IF(G43=$B$80,1,0)*IF($E43=($A$6-16),1,0)+IF(G43=$B$80,1,0)*IF($E43=($A$6-17),1,0)+IF(G43=$B$81,1,0)*IF($E43=($A$6-10),1,0)+IF(G43=$B$82,1,0)*IF($E43=($A$6-11),1,0)+IF(G43=$B$83,1,0)*IF($E43=($A$6-12),1,0)+IF(G43=$B$84,1,0)*IF($E43=($A$6-13),1,0))*(IF($F43="F",1,0)+IF($F43="M",1,0))+IF(G43="",1,0)</f>
        <v>1</v>
      </c>
      <c r="P43" s="3" t="n">
        <f aca="false">(IF(H43=$B$68,1,0)*IF($E43=($A$6-8),1,0)+IF(H43=$B$69,1,0)*IF($E43=($A$6-9),1,0)+IF(H43=$B$70,1,0)*IF($E43=($A$6-10),1,0)+IF(H43=$B$71,1,0)*IF($E43=($A$6-11),1,0)+IF(H43=$B$72,1,0)*IF($E43=($A$6-12),1,0)+IF(H43=$B$73,1,0)*IF($E43=($A$6-13),1,0)+IF(H43=$B$74,1,0)*IF($E43=($A$6-14),1,0)+IF(H43=$B$75,1,0)*IF($E43=($A$6-15),1,0)+IF(H43=$B$76,1,0)*IF($E43=($A$6-16),1,0)+IF(H43=$B$76,1,0)*IF($E43=($A$6-17),1,0)+IF(H43=$B$77,1,0)*IF($E43=($A$6-18),1,0)+IF(H43=$B$77,1,0)*IF($E43=($A$6-19),1,0)+IF(H43=$B$78,1,0)*IF($E43&lt;($A$6-19),1,0)+IF(H43=$B$79,1,0)*IF($E43=($A$6-14),1,0)+IF(H43=$B$79,1,0)*IF($E43=($A$6-15),1,0)+IF(H43=$B$80,1,0)*IF($E43=($A$6-16),1,0)+IF(H43=$B$80,1,0)*IF($E43=($A$6-17),1,0))*(IF($F43="F",1,0)+IF($F43="M",1,0))+IF(H43="",1,0)</f>
        <v>1</v>
      </c>
      <c r="Q43" s="3" t="n">
        <f aca="false">IF(I43=$D$68,1,0)*IF(E43=($A$6-8),1,0)+IF(I43=$D$68,1,0)*IF(E43=($A$6-9),1,0)+IF(I43=$D$68,1,0)*IF(E43=($A$6-10),1,0)+IF(I43=$D$69,1,0)*IF(E43=($A$6-11),1,0)+IF(I43=$D$69,1,0)*IF(E43=($A$6-12),1,0)+IF(I43=$D$69,1,0)*IF(E43=($A$6-13),1,0)+IF(I43=$D$70,1,0)*IF(E43&lt;($A$6-13),1,0)+IF(I43=$D$71,1,0)*IF(E43=($A$6-9),1,0)+IF(I43=$D$71,1,0)*IF(E43=($A$6-10),1,0)+IF(I43=$D$71,1,0)*IF(E43=($A$6-11),1,0)+IF(I43=$D$71,1,0)*IF(E43=($A$6-12),1,0)+IF(I43=$D$72,1,0)*IF(E43&lt;($A$6-12),1,0)+IF(I43=$D$73,1,0)*IF(E43=($A$6-10),1,0)+IF(I43=$D$73,1,0)*IF(E43=($A$6-11),1,0)+IF(I43=$D$73,1,0)*IF(E43=($A$6-12),1,0)+IF(I43=$D$74,1,0)*IF(E43=($A$6-13),1,0)+IF(I43=$D$74,1,0)*IF(E43=($A$6-14),1,0)+IF(I43=$D$74,1,0)*IF(E43=($A$6-15),1,0)+IF(I43=$D$75,1,0)*IF(E43&lt;($A$6-15),1,0)</f>
        <v>0</v>
      </c>
      <c r="R43" s="3" t="n">
        <f aca="false">(Q43+IF(I43=$D$76,1,0)*IF(E43&lt;($A$6-10),1,0)+IF(I43=$D$77,1,0)*IF(E43&lt;($A$6-11),1,0))*(IF($F43="F",1,0)+IF($F43="M",1,0))+IF(I43="",1,0)</f>
        <v>1</v>
      </c>
      <c r="S43" s="3" t="n">
        <f aca="false">IF(J43=$C$68,1,0)*IF($E43=($A$6-8),1,0)*IF($F43="F",1,0)+IF(J43=$C$68,1,0)*IF($E43=($A$6-9),1,0)*IF($F43="F",1,0)+IF(J43=$C$69,1,0)*IF($E43=($A$6-10),1,0)*IF($F43="F",1,0)+IF(J43=$C$70,1,0)*IF($E43=($A$6-11),1,0)*IF($F43="F",1,0)+IF(J43=$C$71,1,0)*IF($E43=($A$6-12),1,0)*IF($F43="F",1,0)+IF(J43=$C$72,1,0)*IF($E43=($A$6-13),1,0)*IF($F43="F",1,0)+IF(J43=$C$73,1,0)*IF($E43&lt;($A$6-13),1,0)*IF($F43="F",1,0)+IF(J43=$C$74,1,0)*IF($E43=($A$6-9),1,0)*IF($F43="F",1,0)+IF(J43=$C$74,1,0)*IF($E43=($A$6-10),1,0)*IF($F43="F",1,0)+IF(J43=$C$74,1,0)*IF($E43=($A$6-11),1,0)*IF($F43="F",1,0)+IF(J43=$C$75,1,0)*IF($E43=($A$6-12),1,0)*IF($F43="F",1,0)+IF(J43=$C$76,1,0)*IF($E43=($A$6-13),1,0)*IF($F43="F",1,0)+IF(J43=$C$76,1,0)*IF($E43=($A$6-14),1,0)*IF($F43="F",1,0)+IF(J43=$C$77,1,0)*IF($E43&lt;($A$6-14),1,0)*IF($F43="F",1,0)+IF(J43=$C$78,1,0)*IF($E43=($A$6-10),1,0)*IF($F43="F",1,0)+IF(J43=$C$78,1,0)*IF($E43=($A$6-11),1,0)*IF($F43="F",1,0)</f>
        <v>0</v>
      </c>
      <c r="T43" s="1" t="n">
        <f aca="false">S43+IF(J43=$C$79,1,0)*IF($E43=($A$6-12),1,0)*IF($F43="F",1,0)+IF(J43=$C$79,1,0)*IF($E43=($A$6-13),1,0)*IF($F43="F",1,0)+IF(J43=$C$79,1,0)*IF($E43=($A$6-14),1,0)*IF($F43="F",1,0)+IF(J43=$C$80,1,0)*IF($E43&lt;($A$6-14),1,0)*IF($F43="F",1,0)+IF(J43=$C$81,1,0)*IF($E43=($A$6-11),1,0)*IF($F43="F",1,0)+IF(J43=$C$81,1,0)*IF($E43=($A$6-12),1,0)*IF($F43="F",1,0)+IF(J43=$C$82,1,0)*IF($E43=($A$6-13),1,0)*IF($F43="F",1,0)+IF(J43=$C$82,1,0)*IF($E43=($A$6-14),1,0)*IF($F43="F",1,0)+IF(J43=$C$83,1,0)*IF($E43&lt;($A$6-14),1,0)*IF($F43="F",1,0)+IF(J43=$C$84,1,0)*IF($E43&lt;($A$6-12),1,0)*IF($F43="F",1,0)</f>
        <v>0</v>
      </c>
      <c r="U43" s="1" t="n">
        <f aca="false">T43+IF(J43=$C$68,1,0)*IF($E43=($A$6-8),1,0)*IF($F43="M",1,0)+IF(J43=$C$68,1,0)*IF($E43=($A$6-9),1,0)*IF($F43="M",1,0)+IF(J43=$C$68,1,0)*IF($E43=($A$6-10),1,0)*IF($F43="M",1,0)+IF(J43=$C$69,1,0)*IF($E43&lt;($A$6-10),1,0)*IF($E43&gt;(A$6-18),1,0)*IF($F43="M",1,0)+IF(J43=$C$74,1,0)*IF($E43=($A$6-9),1,0)*IF($F43="M",1,0)+IF(J43=$C$74,1,0)*IF($E43=($A$6-10),1,0)*IF($F43="M",1,0)+IF(J43=$C$74,1,0)*IF($E43=($A$6-11),1,0)*IF($F43="M",1,0)+IF(J43=$C$75,1,0)*IF($E43&lt;($A$6-11),1,0)*IF($E43&gt;(A$6-18),1,0)*IF($F43="M",1,0)+IF(J43=$C$78,1,0)*IF($E43&lt;($A$6-9),1,0)*IF($E43&gt;(A$6-18),1,0)*IF($F43="M",1,0)+IF(J43=$C$81,1,0)*IF($E43&lt;($A$6-10),1,0)*IF($E43&gt;(A$6-18),1,0)*IF($F43="M",1,0)+IF(J43=$C$82,1,0)*IF($E43&lt;($A$6-17),1,0)*IF($F43="M",1,0)+IF(J43="",1,0)</f>
        <v>1</v>
      </c>
      <c r="V43" s="3" t="n">
        <f aca="false">(IF(K43=$K$68,1,0)*IF($E43=($A$6-10),1,0)+IF(K43=$K$68,1,0)*IF($E43=($A$6-11),1,0)+IF(K43=$K$69,1,0)*IF($E43=($A$6-12),1,0)+IF(K43=$K$69,1,0)*IF($E43=($A$6-13),1,0)+IF(K43=$K$70,1,0)*IF($E43=($A$6-14),1,0)+IF(K43=$K$70,1,0)*IF($E43=($A$6-15),1,0)+IF(K43=$K$71,1,0)*IF($E43=($A$6-16),1,0)+IF(K43=$K$71,1,0)*IF($E43=($A$6-17),1,0)+IF(K43=$K$72,1,0)*IF($E43=($A$6-18),1,0)+IF(K43=$K$72,1,0)*IF($E43=($A$6-19),1,0)+IF(K43=$K$73,1,0)*IF($E43&lt;($A$6-19),1,0)+IF(K43=$K$74,1,0)*IF($E43&lt;($A$6-19),1,0)+IF(K43=$K$75,1,0)*IF($E43=($A$6-10),1,0)+IF(K43=$K$75,1,0)*IF($E43=($A$6-11),1,0)+IF(K43=$K$76,1,0)*IF($E43=($A$6-12),1,0)+IF(K43=$K$76,1,0)*IF($E43=($A$6-13),1,0)+IF(K43=$K$77,1,0)*IF($E43=($A$6-14),1,0)+IF(K43=$K$77,1,0)*IF($E43=($A$6-15),1,0)+IF(K43=$K$78,1,0)*IF($E43=($A$6-16),1,0)+IF(K43=$K$78,1,0)*IF($E43=($A$6-17),1,0)+IF(K43=$K$79,1,0)*IF($E43=($A$6-18),1,0)+IF(K43=$K$79,1,0)*IF($E43=($A$6-19),1,0)+IF(K43=$K$80,1,0)*IF($E43&lt;($A$6-19),1,0)+W43)*(IF($F43="F",1,0)+IF($F43="M",1,0))+IF(K43="",1,0)</f>
        <v>1</v>
      </c>
      <c r="W43" s="1" t="n">
        <f aca="false">IF(K43=$K$81,1,0)*IF($E43=($A$6-8),1,0)+IF(K43=$K$82,1,0)*IF($E43=($A$6-9),1,0)+IF(K43=$K$83,1,0)*IF($E43=($A$6-10),1,0)++IF(K43=$K$84,1,0)*IF($E43=($A$6-11),1,0)</f>
        <v>0</v>
      </c>
    </row>
    <row r="44" customFormat="false" ht="29.25" hidden="false" customHeight="true" outlineLevel="0" collapsed="false">
      <c r="A44" s="32" t="n">
        <v>38</v>
      </c>
      <c r="B44" s="33"/>
      <c r="C44" s="33"/>
      <c r="D44" s="33"/>
      <c r="E44" s="33"/>
      <c r="F44" s="33"/>
      <c r="G44" s="34"/>
      <c r="H44" s="35"/>
      <c r="I44" s="34"/>
      <c r="J44" s="36"/>
      <c r="K44" s="34"/>
      <c r="L44" s="37"/>
      <c r="N44" s="1" t="n">
        <f aca="false">IF(H44&lt;&gt;0,1,0)+IF(I44&lt;&gt;0,1,0)+IF(J44&lt;&gt;0,1,0)</f>
        <v>0</v>
      </c>
      <c r="O44" s="3" t="n">
        <f aca="false">(IF(G44=$B$68,1,0)*IF($E44=($A$6-8),1,0)+IF(G44=$B$69,1,0)*IF($E44=($A$6-9),1,0)+IF(G44=$B$70,1,0)*IF($E44=($A$6-10),1,0)+IF(G44=$B$71,1,0)*IF($E44=($A$6-11),1,0)+IF(G44=$B$72,1,0)*IF($E44=($A$6-12),1,0)+IF(G44=$B$73,1,0)*IF($E44=($A$6-13),1,0)+IF(G44=$B$74,1,0)*IF($E44=($A$6-14),1,0)+IF(G44=$B$75,1,0)*IF($E44=($A$6-15),1,0)+IF(G44=$B$76,1,0)*IF($E44=($A$6-16),1,0)+IF(G44=$B$76,1,0)*IF($E44=($A$6-17),1,0)+IF(G44=$B$77,1,0)*IF($E44=($A$6-18),1,0)+IF(G44=$B$77,1,0)*IF($E44=($A$6-19),1,0)+IF(G44=$B$78,1,0)*IF($E44&lt;($A$6-19),1,0)+IF(G44=$B$79,1,0)*IF($E44=($A$6-14),1,0)+IF(G44=$B$79,1,0)*IF($E44=($A$6-15),1,0)+IF(G44=$B$80,1,0)*IF($E44=($A$6-16),1,0)+IF(G44=$B$80,1,0)*IF($E44=($A$6-17),1,0)+IF(G44=$B$81,1,0)*IF($E44=($A$6-10),1,0)+IF(G44=$B$82,1,0)*IF($E44=($A$6-11),1,0)+IF(G44=$B$83,1,0)*IF($E44=($A$6-12),1,0)+IF(G44=$B$84,1,0)*IF($E44=($A$6-13),1,0))*(IF($F44="F",1,0)+IF($F44="M",1,0))+IF(G44="",1,0)</f>
        <v>1</v>
      </c>
      <c r="P44" s="3" t="n">
        <f aca="false">(IF(H44=$B$68,1,0)*IF($E44=($A$6-8),1,0)+IF(H44=$B$69,1,0)*IF($E44=($A$6-9),1,0)+IF(H44=$B$70,1,0)*IF($E44=($A$6-10),1,0)+IF(H44=$B$71,1,0)*IF($E44=($A$6-11),1,0)+IF(H44=$B$72,1,0)*IF($E44=($A$6-12),1,0)+IF(H44=$B$73,1,0)*IF($E44=($A$6-13),1,0)+IF(H44=$B$74,1,0)*IF($E44=($A$6-14),1,0)+IF(H44=$B$75,1,0)*IF($E44=($A$6-15),1,0)+IF(H44=$B$76,1,0)*IF($E44=($A$6-16),1,0)+IF(H44=$B$76,1,0)*IF($E44=($A$6-17),1,0)+IF(H44=$B$77,1,0)*IF($E44=($A$6-18),1,0)+IF(H44=$B$77,1,0)*IF($E44=($A$6-19),1,0)+IF(H44=$B$78,1,0)*IF($E44&lt;($A$6-19),1,0)+IF(H44=$B$79,1,0)*IF($E44=($A$6-14),1,0)+IF(H44=$B$79,1,0)*IF($E44=($A$6-15),1,0)+IF(H44=$B$80,1,0)*IF($E44=($A$6-16),1,0)+IF(H44=$B$80,1,0)*IF($E44=($A$6-17),1,0))*(IF($F44="F",1,0)+IF($F44="M",1,0))+IF(H44="",1,0)</f>
        <v>1</v>
      </c>
      <c r="Q44" s="3" t="n">
        <f aca="false">IF(I44=$D$68,1,0)*IF(E44=($A$6-8),1,0)+IF(I44=$D$68,1,0)*IF(E44=($A$6-9),1,0)+IF(I44=$D$68,1,0)*IF(E44=($A$6-10),1,0)+IF(I44=$D$69,1,0)*IF(E44=($A$6-11),1,0)+IF(I44=$D$69,1,0)*IF(E44=($A$6-12),1,0)+IF(I44=$D$69,1,0)*IF(E44=($A$6-13),1,0)+IF(I44=$D$70,1,0)*IF(E44&lt;($A$6-13),1,0)+IF(I44=$D$71,1,0)*IF(E44=($A$6-9),1,0)+IF(I44=$D$71,1,0)*IF(E44=($A$6-10),1,0)+IF(I44=$D$71,1,0)*IF(E44=($A$6-11),1,0)+IF(I44=$D$71,1,0)*IF(E44=($A$6-12),1,0)+IF(I44=$D$72,1,0)*IF(E44&lt;($A$6-12),1,0)+IF(I44=$D$73,1,0)*IF(E44=($A$6-10),1,0)+IF(I44=$D$73,1,0)*IF(E44=($A$6-11),1,0)+IF(I44=$D$73,1,0)*IF(E44=($A$6-12),1,0)+IF(I44=$D$74,1,0)*IF(E44=($A$6-13),1,0)+IF(I44=$D$74,1,0)*IF(E44=($A$6-14),1,0)+IF(I44=$D$74,1,0)*IF(E44=($A$6-15),1,0)+IF(I44=$D$75,1,0)*IF(E44&lt;($A$6-15),1,0)</f>
        <v>0</v>
      </c>
      <c r="R44" s="3" t="n">
        <f aca="false">(Q44+IF(I44=$D$76,1,0)*IF(E44&lt;($A$6-10),1,0)+IF(I44=$D$77,1,0)*IF(E44&lt;($A$6-11),1,0))*(IF($F44="F",1,0)+IF($F44="M",1,0))+IF(I44="",1,0)</f>
        <v>1</v>
      </c>
      <c r="S44" s="3" t="n">
        <f aca="false">IF(J44=$C$68,1,0)*IF($E44=($A$6-8),1,0)*IF($F44="F",1,0)+IF(J44=$C$68,1,0)*IF($E44=($A$6-9),1,0)*IF($F44="F",1,0)+IF(J44=$C$69,1,0)*IF($E44=($A$6-10),1,0)*IF($F44="F",1,0)+IF(J44=$C$70,1,0)*IF($E44=($A$6-11),1,0)*IF($F44="F",1,0)+IF(J44=$C$71,1,0)*IF($E44=($A$6-12),1,0)*IF($F44="F",1,0)+IF(J44=$C$72,1,0)*IF($E44=($A$6-13),1,0)*IF($F44="F",1,0)+IF(J44=$C$73,1,0)*IF($E44&lt;($A$6-13),1,0)*IF($F44="F",1,0)+IF(J44=$C$74,1,0)*IF($E44=($A$6-9),1,0)*IF($F44="F",1,0)+IF(J44=$C$74,1,0)*IF($E44=($A$6-10),1,0)*IF($F44="F",1,0)+IF(J44=$C$74,1,0)*IF($E44=($A$6-11),1,0)*IF($F44="F",1,0)+IF(J44=$C$75,1,0)*IF($E44=($A$6-12),1,0)*IF($F44="F",1,0)+IF(J44=$C$76,1,0)*IF($E44=($A$6-13),1,0)*IF($F44="F",1,0)+IF(J44=$C$76,1,0)*IF($E44=($A$6-14),1,0)*IF($F44="F",1,0)+IF(J44=$C$77,1,0)*IF($E44&lt;($A$6-14),1,0)*IF($F44="F",1,0)+IF(J44=$C$78,1,0)*IF($E44=($A$6-10),1,0)*IF($F44="F",1,0)+IF(J44=$C$78,1,0)*IF($E44=($A$6-11),1,0)*IF($F44="F",1,0)</f>
        <v>0</v>
      </c>
      <c r="T44" s="1" t="n">
        <f aca="false">S44+IF(J44=$C$79,1,0)*IF($E44=($A$6-12),1,0)*IF($F44="F",1,0)+IF(J44=$C$79,1,0)*IF($E44=($A$6-13),1,0)*IF($F44="F",1,0)+IF(J44=$C$79,1,0)*IF($E44=($A$6-14),1,0)*IF($F44="F",1,0)+IF(J44=$C$80,1,0)*IF($E44&lt;($A$6-14),1,0)*IF($F44="F",1,0)+IF(J44=$C$81,1,0)*IF($E44=($A$6-11),1,0)*IF($F44="F",1,0)+IF(J44=$C$81,1,0)*IF($E44=($A$6-12),1,0)*IF($F44="F",1,0)+IF(J44=$C$82,1,0)*IF($E44=($A$6-13),1,0)*IF($F44="F",1,0)+IF(J44=$C$82,1,0)*IF($E44=($A$6-14),1,0)*IF($F44="F",1,0)+IF(J44=$C$83,1,0)*IF($E44&lt;($A$6-14),1,0)*IF($F44="F",1,0)+IF(J44=$C$84,1,0)*IF($E44&lt;($A$6-12),1,0)*IF($F44="F",1,0)</f>
        <v>0</v>
      </c>
      <c r="U44" s="1" t="n">
        <f aca="false">T44+IF(J44=$C$68,1,0)*IF($E44=($A$6-8),1,0)*IF($F44="M",1,0)+IF(J44=$C$68,1,0)*IF($E44=($A$6-9),1,0)*IF($F44="M",1,0)+IF(J44=$C$68,1,0)*IF($E44=($A$6-10),1,0)*IF($F44="M",1,0)+IF(J44=$C$69,1,0)*IF($E44&lt;($A$6-10),1,0)*IF($E44&gt;(A$6-18),1,0)*IF($F44="M",1,0)+IF(J44=$C$74,1,0)*IF($E44=($A$6-9),1,0)*IF($F44="M",1,0)+IF(J44=$C$74,1,0)*IF($E44=($A$6-10),1,0)*IF($F44="M",1,0)+IF(J44=$C$74,1,0)*IF($E44=($A$6-11),1,0)*IF($F44="M",1,0)+IF(J44=$C$75,1,0)*IF($E44&lt;($A$6-11),1,0)*IF($E44&gt;(A$6-18),1,0)*IF($F44="M",1,0)+IF(J44=$C$78,1,0)*IF($E44&lt;($A$6-9),1,0)*IF($E44&gt;(A$6-18),1,0)*IF($F44="M",1,0)+IF(J44=$C$81,1,0)*IF($E44&lt;($A$6-10),1,0)*IF($E44&gt;(A$6-18),1,0)*IF($F44="M",1,0)+IF(J44=$C$82,1,0)*IF($E44&lt;($A$6-17),1,0)*IF($F44="M",1,0)+IF(J44="",1,0)</f>
        <v>1</v>
      </c>
      <c r="V44" s="3" t="n">
        <f aca="false">(IF(K44=$K$68,1,0)*IF($E44=($A$6-10),1,0)+IF(K44=$K$68,1,0)*IF($E44=($A$6-11),1,0)+IF(K44=$K$69,1,0)*IF($E44=($A$6-12),1,0)+IF(K44=$K$69,1,0)*IF($E44=($A$6-13),1,0)+IF(K44=$K$70,1,0)*IF($E44=($A$6-14),1,0)+IF(K44=$K$70,1,0)*IF($E44=($A$6-15),1,0)+IF(K44=$K$71,1,0)*IF($E44=($A$6-16),1,0)+IF(K44=$K$71,1,0)*IF($E44=($A$6-17),1,0)+IF(K44=$K$72,1,0)*IF($E44=($A$6-18),1,0)+IF(K44=$K$72,1,0)*IF($E44=($A$6-19),1,0)+IF(K44=$K$73,1,0)*IF($E44&lt;($A$6-19),1,0)+IF(K44=$K$74,1,0)*IF($E44&lt;($A$6-19),1,0)+IF(K44=$K$75,1,0)*IF($E44=($A$6-10),1,0)+IF(K44=$K$75,1,0)*IF($E44=($A$6-11),1,0)+IF(K44=$K$76,1,0)*IF($E44=($A$6-12),1,0)+IF(K44=$K$76,1,0)*IF($E44=($A$6-13),1,0)+IF(K44=$K$77,1,0)*IF($E44=($A$6-14),1,0)+IF(K44=$K$77,1,0)*IF($E44=($A$6-15),1,0)+IF(K44=$K$78,1,0)*IF($E44=($A$6-16),1,0)+IF(K44=$K$78,1,0)*IF($E44=($A$6-17),1,0)+IF(K44=$K$79,1,0)*IF($E44=($A$6-18),1,0)+IF(K44=$K$79,1,0)*IF($E44=($A$6-19),1,0)+IF(K44=$K$80,1,0)*IF($E44&lt;($A$6-19),1,0)+W44)*(IF($F44="F",1,0)+IF($F44="M",1,0))+IF(K44="",1,0)</f>
        <v>1</v>
      </c>
      <c r="W44" s="1" t="n">
        <f aca="false">IF(K44=$K$81,1,0)*IF($E44=($A$6-8),1,0)+IF(K44=$K$82,1,0)*IF($E44=($A$6-9),1,0)+IF(K44=$K$83,1,0)*IF($E44=($A$6-10),1,0)++IF(K44=$K$84,1,0)*IF($E44=($A$6-11),1,0)</f>
        <v>0</v>
      </c>
    </row>
    <row r="45" customFormat="false" ht="29.25" hidden="false" customHeight="true" outlineLevel="0" collapsed="false">
      <c r="A45" s="32" t="n">
        <v>39</v>
      </c>
      <c r="B45" s="33"/>
      <c r="C45" s="33"/>
      <c r="D45" s="33"/>
      <c r="E45" s="33"/>
      <c r="F45" s="33"/>
      <c r="G45" s="34"/>
      <c r="H45" s="35"/>
      <c r="I45" s="34"/>
      <c r="J45" s="36"/>
      <c r="K45" s="34"/>
      <c r="L45" s="37"/>
      <c r="N45" s="1" t="n">
        <f aca="false">IF(H45&lt;&gt;0,1,0)+IF(I45&lt;&gt;0,1,0)+IF(J45&lt;&gt;0,1,0)</f>
        <v>0</v>
      </c>
      <c r="O45" s="3" t="n">
        <f aca="false">(IF(G45=$B$68,1,0)*IF($E45=($A$6-8),1,0)+IF(G45=$B$69,1,0)*IF($E45=($A$6-9),1,0)+IF(G45=$B$70,1,0)*IF($E45=($A$6-10),1,0)+IF(G45=$B$71,1,0)*IF($E45=($A$6-11),1,0)+IF(G45=$B$72,1,0)*IF($E45=($A$6-12),1,0)+IF(G45=$B$73,1,0)*IF($E45=($A$6-13),1,0)+IF(G45=$B$74,1,0)*IF($E45=($A$6-14),1,0)+IF(G45=$B$75,1,0)*IF($E45=($A$6-15),1,0)+IF(G45=$B$76,1,0)*IF($E45=($A$6-16),1,0)+IF(G45=$B$76,1,0)*IF($E45=($A$6-17),1,0)+IF(G45=$B$77,1,0)*IF($E45=($A$6-18),1,0)+IF(G45=$B$77,1,0)*IF($E45=($A$6-19),1,0)+IF(G45=$B$78,1,0)*IF($E45&lt;($A$6-19),1,0)+IF(G45=$B$79,1,0)*IF($E45=($A$6-14),1,0)+IF(G45=$B$79,1,0)*IF($E45=($A$6-15),1,0)+IF(G45=$B$80,1,0)*IF($E45=($A$6-16),1,0)+IF(G45=$B$80,1,0)*IF($E45=($A$6-17),1,0)+IF(G45=$B$81,1,0)*IF($E45=($A$6-10),1,0)+IF(G45=$B$82,1,0)*IF($E45=($A$6-11),1,0)+IF(G45=$B$83,1,0)*IF($E45=($A$6-12),1,0)+IF(G45=$B$84,1,0)*IF($E45=($A$6-13),1,0))*(IF($F45="F",1,0)+IF($F45="M",1,0))+IF(G45="",1,0)</f>
        <v>1</v>
      </c>
      <c r="P45" s="3" t="n">
        <f aca="false">(IF(H45=$B$68,1,0)*IF($E45=($A$6-8),1,0)+IF(H45=$B$69,1,0)*IF($E45=($A$6-9),1,0)+IF(H45=$B$70,1,0)*IF($E45=($A$6-10),1,0)+IF(H45=$B$71,1,0)*IF($E45=($A$6-11),1,0)+IF(H45=$B$72,1,0)*IF($E45=($A$6-12),1,0)+IF(H45=$B$73,1,0)*IF($E45=($A$6-13),1,0)+IF(H45=$B$74,1,0)*IF($E45=($A$6-14),1,0)+IF(H45=$B$75,1,0)*IF($E45=($A$6-15),1,0)+IF(H45=$B$76,1,0)*IF($E45=($A$6-16),1,0)+IF(H45=$B$76,1,0)*IF($E45=($A$6-17),1,0)+IF(H45=$B$77,1,0)*IF($E45=($A$6-18),1,0)+IF(H45=$B$77,1,0)*IF($E45=($A$6-19),1,0)+IF(H45=$B$78,1,0)*IF($E45&lt;($A$6-19),1,0)+IF(H45=$B$79,1,0)*IF($E45=($A$6-14),1,0)+IF(H45=$B$79,1,0)*IF($E45=($A$6-15),1,0)+IF(H45=$B$80,1,0)*IF($E45=($A$6-16),1,0)+IF(H45=$B$80,1,0)*IF($E45=($A$6-17),1,0))*(IF($F45="F",1,0)+IF($F45="M",1,0))+IF(H45="",1,0)</f>
        <v>1</v>
      </c>
      <c r="Q45" s="3" t="n">
        <f aca="false">IF(I45=$D$68,1,0)*IF(E45=($A$6-8),1,0)+IF(I45=$D$68,1,0)*IF(E45=($A$6-9),1,0)+IF(I45=$D$68,1,0)*IF(E45=($A$6-10),1,0)+IF(I45=$D$69,1,0)*IF(E45=($A$6-11),1,0)+IF(I45=$D$69,1,0)*IF(E45=($A$6-12),1,0)+IF(I45=$D$69,1,0)*IF(E45=($A$6-13),1,0)+IF(I45=$D$70,1,0)*IF(E45&lt;($A$6-13),1,0)+IF(I45=$D$71,1,0)*IF(E45=($A$6-9),1,0)+IF(I45=$D$71,1,0)*IF(E45=($A$6-10),1,0)+IF(I45=$D$71,1,0)*IF(E45=($A$6-11),1,0)+IF(I45=$D$71,1,0)*IF(E45=($A$6-12),1,0)+IF(I45=$D$72,1,0)*IF(E45&lt;($A$6-12),1,0)+IF(I45=$D$73,1,0)*IF(E45=($A$6-10),1,0)+IF(I45=$D$73,1,0)*IF(E45=($A$6-11),1,0)+IF(I45=$D$73,1,0)*IF(E45=($A$6-12),1,0)+IF(I45=$D$74,1,0)*IF(E45=($A$6-13),1,0)+IF(I45=$D$74,1,0)*IF(E45=($A$6-14),1,0)+IF(I45=$D$74,1,0)*IF(E45=($A$6-15),1,0)+IF(I45=$D$75,1,0)*IF(E45&lt;($A$6-15),1,0)</f>
        <v>0</v>
      </c>
      <c r="R45" s="3" t="n">
        <f aca="false">(Q45+IF(I45=$D$76,1,0)*IF(E45&lt;($A$6-10),1,0)+IF(I45=$D$77,1,0)*IF(E45&lt;($A$6-11),1,0))*(IF($F45="F",1,0)+IF($F45="M",1,0))+IF(I45="",1,0)</f>
        <v>1</v>
      </c>
      <c r="S45" s="3" t="n">
        <f aca="false">IF(J45=$C$68,1,0)*IF($E45=($A$6-8),1,0)*IF($F45="F",1,0)+IF(J45=$C$68,1,0)*IF($E45=($A$6-9),1,0)*IF($F45="F",1,0)+IF(J45=$C$69,1,0)*IF($E45=($A$6-10),1,0)*IF($F45="F",1,0)+IF(J45=$C$70,1,0)*IF($E45=($A$6-11),1,0)*IF($F45="F",1,0)+IF(J45=$C$71,1,0)*IF($E45=($A$6-12),1,0)*IF($F45="F",1,0)+IF(J45=$C$72,1,0)*IF($E45=($A$6-13),1,0)*IF($F45="F",1,0)+IF(J45=$C$73,1,0)*IF($E45&lt;($A$6-13),1,0)*IF($F45="F",1,0)+IF(J45=$C$74,1,0)*IF($E45=($A$6-9),1,0)*IF($F45="F",1,0)+IF(J45=$C$74,1,0)*IF($E45=($A$6-10),1,0)*IF($F45="F",1,0)+IF(J45=$C$74,1,0)*IF($E45=($A$6-11),1,0)*IF($F45="F",1,0)+IF(J45=$C$75,1,0)*IF($E45=($A$6-12),1,0)*IF($F45="F",1,0)+IF(J45=$C$76,1,0)*IF($E45=($A$6-13),1,0)*IF($F45="F",1,0)+IF(J45=$C$76,1,0)*IF($E45=($A$6-14),1,0)*IF($F45="F",1,0)+IF(J45=$C$77,1,0)*IF($E45&lt;($A$6-14),1,0)*IF($F45="F",1,0)+IF(J45=$C$78,1,0)*IF($E45=($A$6-10),1,0)*IF($F45="F",1,0)+IF(J45=$C$78,1,0)*IF($E45=($A$6-11),1,0)*IF($F45="F",1,0)</f>
        <v>0</v>
      </c>
      <c r="T45" s="1" t="n">
        <f aca="false">S45+IF(J45=$C$79,1,0)*IF($E45=($A$6-12),1,0)*IF($F45="F",1,0)+IF(J45=$C$79,1,0)*IF($E45=($A$6-13),1,0)*IF($F45="F",1,0)+IF(J45=$C$79,1,0)*IF($E45=($A$6-14),1,0)*IF($F45="F",1,0)+IF(J45=$C$80,1,0)*IF($E45&lt;($A$6-14),1,0)*IF($F45="F",1,0)+IF(J45=$C$81,1,0)*IF($E45=($A$6-11),1,0)*IF($F45="F",1,0)+IF(J45=$C$81,1,0)*IF($E45=($A$6-12),1,0)*IF($F45="F",1,0)+IF(J45=$C$82,1,0)*IF($E45=($A$6-13),1,0)*IF($F45="F",1,0)+IF(J45=$C$82,1,0)*IF($E45=($A$6-14),1,0)*IF($F45="F",1,0)+IF(J45=$C$83,1,0)*IF($E45&lt;($A$6-14),1,0)*IF($F45="F",1,0)+IF(J45=$C$84,1,0)*IF($E45&lt;($A$6-12),1,0)*IF($F45="F",1,0)</f>
        <v>0</v>
      </c>
      <c r="U45" s="1" t="n">
        <f aca="false">T45+IF(J45=$C$68,1,0)*IF($E45=($A$6-8),1,0)*IF($F45="M",1,0)+IF(J45=$C$68,1,0)*IF($E45=($A$6-9),1,0)*IF($F45="M",1,0)+IF(J45=$C$68,1,0)*IF($E45=($A$6-10),1,0)*IF($F45="M",1,0)+IF(J45=$C$69,1,0)*IF($E45&lt;($A$6-10),1,0)*IF($E45&gt;(A$6-18),1,0)*IF($F45="M",1,0)+IF(J45=$C$74,1,0)*IF($E45=($A$6-9),1,0)*IF($F45="M",1,0)+IF(J45=$C$74,1,0)*IF($E45=($A$6-10),1,0)*IF($F45="M",1,0)+IF(J45=$C$74,1,0)*IF($E45=($A$6-11),1,0)*IF($F45="M",1,0)+IF(J45=$C$75,1,0)*IF($E45&lt;($A$6-11),1,0)*IF($E45&gt;(A$6-18),1,0)*IF($F45="M",1,0)+IF(J45=$C$78,1,0)*IF($E45&lt;($A$6-9),1,0)*IF($E45&gt;(A$6-18),1,0)*IF($F45="M",1,0)+IF(J45=$C$81,1,0)*IF($E45&lt;($A$6-10),1,0)*IF($E45&gt;(A$6-18),1,0)*IF($F45="M",1,0)+IF(J45=$C$82,1,0)*IF($E45&lt;($A$6-17),1,0)*IF($F45="M",1,0)+IF(J45="",1,0)</f>
        <v>1</v>
      </c>
      <c r="V45" s="3" t="n">
        <f aca="false">(IF(K45=$K$68,1,0)*IF($E45=($A$6-10),1,0)+IF(K45=$K$68,1,0)*IF($E45=($A$6-11),1,0)+IF(K45=$K$69,1,0)*IF($E45=($A$6-12),1,0)+IF(K45=$K$69,1,0)*IF($E45=($A$6-13),1,0)+IF(K45=$K$70,1,0)*IF($E45=($A$6-14),1,0)+IF(K45=$K$70,1,0)*IF($E45=($A$6-15),1,0)+IF(K45=$K$71,1,0)*IF($E45=($A$6-16),1,0)+IF(K45=$K$71,1,0)*IF($E45=($A$6-17),1,0)+IF(K45=$K$72,1,0)*IF($E45=($A$6-18),1,0)+IF(K45=$K$72,1,0)*IF($E45=($A$6-19),1,0)+IF(K45=$K$73,1,0)*IF($E45&lt;($A$6-19),1,0)+IF(K45=$K$74,1,0)*IF($E45&lt;($A$6-19),1,0)+IF(K45=$K$75,1,0)*IF($E45=($A$6-10),1,0)+IF(K45=$K$75,1,0)*IF($E45=($A$6-11),1,0)+IF(K45=$K$76,1,0)*IF($E45=($A$6-12),1,0)+IF(K45=$K$76,1,0)*IF($E45=($A$6-13),1,0)+IF(K45=$K$77,1,0)*IF($E45=($A$6-14),1,0)+IF(K45=$K$77,1,0)*IF($E45=($A$6-15),1,0)+IF(K45=$K$78,1,0)*IF($E45=($A$6-16),1,0)+IF(K45=$K$78,1,0)*IF($E45=($A$6-17),1,0)+IF(K45=$K$79,1,0)*IF($E45=($A$6-18),1,0)+IF(K45=$K$79,1,0)*IF($E45=($A$6-19),1,0)+IF(K45=$K$80,1,0)*IF($E45&lt;($A$6-19),1,0)+W45)*(IF($F45="F",1,0)+IF($F45="M",1,0))+IF(K45="",1,0)</f>
        <v>1</v>
      </c>
      <c r="W45" s="1" t="n">
        <f aca="false">IF(K45=$K$81,1,0)*IF($E45=($A$6-8),1,0)+IF(K45=$K$82,1,0)*IF($E45=($A$6-9),1,0)+IF(K45=$K$83,1,0)*IF($E45=($A$6-10),1,0)++IF(K45=$K$84,1,0)*IF($E45=($A$6-11),1,0)</f>
        <v>0</v>
      </c>
    </row>
    <row r="46" customFormat="false" ht="29.25" hidden="false" customHeight="true" outlineLevel="0" collapsed="false">
      <c r="A46" s="39" t="n">
        <v>40</v>
      </c>
      <c r="B46" s="40"/>
      <c r="C46" s="40"/>
      <c r="D46" s="40"/>
      <c r="E46" s="40"/>
      <c r="F46" s="40"/>
      <c r="G46" s="41"/>
      <c r="H46" s="42"/>
      <c r="I46" s="41"/>
      <c r="J46" s="43"/>
      <c r="K46" s="41"/>
      <c r="L46" s="45"/>
      <c r="N46" s="1" t="n">
        <f aca="false">IF(H46&lt;&gt;0,1,0)+IF(I46&lt;&gt;0,1,0)+IF(J46&lt;&gt;0,1,0)</f>
        <v>0</v>
      </c>
      <c r="O46" s="3" t="n">
        <f aca="false">(IF(G46=$B$68,1,0)*IF($E46=($A$6-8),1,0)+IF(G46=$B$69,1,0)*IF($E46=($A$6-9),1,0)+IF(G46=$B$70,1,0)*IF($E46=($A$6-10),1,0)+IF(G46=$B$71,1,0)*IF($E46=($A$6-11),1,0)+IF(G46=$B$72,1,0)*IF($E46=($A$6-12),1,0)+IF(G46=$B$73,1,0)*IF($E46=($A$6-13),1,0)+IF(G46=$B$74,1,0)*IF($E46=($A$6-14),1,0)+IF(G46=$B$75,1,0)*IF($E46=($A$6-15),1,0)+IF(G46=$B$76,1,0)*IF($E46=($A$6-16),1,0)+IF(G46=$B$76,1,0)*IF($E46=($A$6-17),1,0)+IF(G46=$B$77,1,0)*IF($E46=($A$6-18),1,0)+IF(G46=$B$77,1,0)*IF($E46=($A$6-19),1,0)+IF(G46=$B$78,1,0)*IF($E46&lt;($A$6-19),1,0)+IF(G46=$B$79,1,0)*IF($E46=($A$6-14),1,0)+IF(G46=$B$79,1,0)*IF($E46=($A$6-15),1,0)+IF(G46=$B$80,1,0)*IF($E46=($A$6-16),1,0)+IF(G46=$B$80,1,0)*IF($E46=($A$6-17),1,0)+IF(G46=$B$81,1,0)*IF($E46=($A$6-10),1,0)+IF(G46=$B$82,1,0)*IF($E46=($A$6-11),1,0)+IF(G46=$B$83,1,0)*IF($E46=($A$6-12),1,0)+IF(G46=$B$84,1,0)*IF($E46=($A$6-13),1,0))*(IF($F46="F",1,0)+IF($F46="M",1,0))+IF(G46="",1,0)</f>
        <v>1</v>
      </c>
      <c r="P46" s="3" t="n">
        <f aca="false">(IF(H46=$B$68,1,0)*IF($E46=($A$6-8),1,0)+IF(H46=$B$69,1,0)*IF($E46=($A$6-9),1,0)+IF(H46=$B$70,1,0)*IF($E46=($A$6-10),1,0)+IF(H46=$B$71,1,0)*IF($E46=($A$6-11),1,0)+IF(H46=$B$72,1,0)*IF($E46=($A$6-12),1,0)+IF(H46=$B$73,1,0)*IF($E46=($A$6-13),1,0)+IF(H46=$B$74,1,0)*IF($E46=($A$6-14),1,0)+IF(H46=$B$75,1,0)*IF($E46=($A$6-15),1,0)+IF(H46=$B$76,1,0)*IF($E46=($A$6-16),1,0)+IF(H46=$B$76,1,0)*IF($E46=($A$6-17),1,0)+IF(H46=$B$77,1,0)*IF($E46=($A$6-18),1,0)+IF(H46=$B$77,1,0)*IF($E46=($A$6-19),1,0)+IF(H46=$B$78,1,0)*IF($E46&lt;($A$6-19),1,0)+IF(H46=$B$79,1,0)*IF($E46=($A$6-14),1,0)+IF(H46=$B$79,1,0)*IF($E46=($A$6-15),1,0)+IF(H46=$B$80,1,0)*IF($E46=($A$6-16),1,0)+IF(H46=$B$80,1,0)*IF($E46=($A$6-17),1,0))*(IF($F46="F",1,0)+IF($F46="M",1,0))+IF(H46="",1,0)</f>
        <v>1</v>
      </c>
      <c r="Q46" s="3" t="n">
        <f aca="false">IF(I46=$D$68,1,0)*IF(E46=($A$6-8),1,0)+IF(I46=$D$68,1,0)*IF(E46=($A$6-9),1,0)+IF(I46=$D$68,1,0)*IF(E46=($A$6-10),1,0)+IF(I46=$D$69,1,0)*IF(E46=($A$6-11),1,0)+IF(I46=$D$69,1,0)*IF(E46=($A$6-12),1,0)+IF(I46=$D$69,1,0)*IF(E46=($A$6-13),1,0)+IF(I46=$D$70,1,0)*IF(E46&lt;($A$6-13),1,0)+IF(I46=$D$71,1,0)*IF(E46=($A$6-9),1,0)+IF(I46=$D$71,1,0)*IF(E46=($A$6-10),1,0)+IF(I46=$D$71,1,0)*IF(E46=($A$6-11),1,0)+IF(I46=$D$71,1,0)*IF(E46=($A$6-12),1,0)+IF(I46=$D$72,1,0)*IF(E46&lt;($A$6-12),1,0)+IF(I46=$D$73,1,0)*IF(E46=($A$6-10),1,0)+IF(I46=$D$73,1,0)*IF(E46=($A$6-11),1,0)+IF(I46=$D$73,1,0)*IF(E46=($A$6-12),1,0)+IF(I46=$D$74,1,0)*IF(E46=($A$6-13),1,0)+IF(I46=$D$74,1,0)*IF(E46=($A$6-14),1,0)+IF(I46=$D$74,1,0)*IF(E46=($A$6-15),1,0)+IF(I46=$D$75,1,0)*IF(E46&lt;($A$6-15),1,0)</f>
        <v>0</v>
      </c>
      <c r="R46" s="3" t="n">
        <f aca="false">(Q46+IF(I46=$D$76,1,0)*IF(E46&lt;($A$6-10),1,0)+IF(I46=$D$77,1,0)*IF(E46&lt;($A$6-11),1,0))*(IF($F46="F",1,0)+IF($F46="M",1,0))+IF(I46="",1,0)</f>
        <v>1</v>
      </c>
      <c r="S46" s="3" t="n">
        <f aca="false">IF(J46=$C$68,1,0)*IF($E46=($A$6-8),1,0)*IF($F46="F",1,0)+IF(J46=$C$68,1,0)*IF($E46=($A$6-9),1,0)*IF($F46="F",1,0)+IF(J46=$C$69,1,0)*IF($E46=($A$6-10),1,0)*IF($F46="F",1,0)+IF(J46=$C$70,1,0)*IF($E46=($A$6-11),1,0)*IF($F46="F",1,0)+IF(J46=$C$71,1,0)*IF($E46=($A$6-12),1,0)*IF($F46="F",1,0)+IF(J46=$C$72,1,0)*IF($E46=($A$6-13),1,0)*IF($F46="F",1,0)+IF(J46=$C$73,1,0)*IF($E46&lt;($A$6-13),1,0)*IF($F46="F",1,0)+IF(J46=$C$74,1,0)*IF($E46=($A$6-9),1,0)*IF($F46="F",1,0)+IF(J46=$C$74,1,0)*IF($E46=($A$6-10),1,0)*IF($F46="F",1,0)+IF(J46=$C$74,1,0)*IF($E46=($A$6-11),1,0)*IF($F46="F",1,0)+IF(J46=$C$75,1,0)*IF($E46=($A$6-12),1,0)*IF($F46="F",1,0)+IF(J46=$C$76,1,0)*IF($E46=($A$6-13),1,0)*IF($F46="F",1,0)+IF(J46=$C$76,1,0)*IF($E46=($A$6-14),1,0)*IF($F46="F",1,0)+IF(J46=$C$77,1,0)*IF($E46&lt;($A$6-14),1,0)*IF($F46="F",1,0)+IF(J46=$C$78,1,0)*IF($E46=($A$6-10),1,0)*IF($F46="F",1,0)+IF(J46=$C$78,1,0)*IF($E46=($A$6-11),1,0)*IF($F46="F",1,0)</f>
        <v>0</v>
      </c>
      <c r="T46" s="1" t="n">
        <f aca="false">S46+IF(J46=$C$79,1,0)*IF($E46=($A$6-12),1,0)*IF($F46="F",1,0)+IF(J46=$C$79,1,0)*IF($E46=($A$6-13),1,0)*IF($F46="F",1,0)+IF(J46=$C$79,1,0)*IF($E46=($A$6-14),1,0)*IF($F46="F",1,0)+IF(J46=$C$80,1,0)*IF($E46&lt;($A$6-14),1,0)*IF($F46="F",1,0)+IF(J46=$C$81,1,0)*IF($E46=($A$6-11),1,0)*IF($F46="F",1,0)+IF(J46=$C$81,1,0)*IF($E46=($A$6-12),1,0)*IF($F46="F",1,0)+IF(J46=$C$82,1,0)*IF($E46=($A$6-13),1,0)*IF($F46="F",1,0)+IF(J46=$C$82,1,0)*IF($E46=($A$6-14),1,0)*IF($F46="F",1,0)+IF(J46=$C$83,1,0)*IF($E46&lt;($A$6-14),1,0)*IF($F46="F",1,0)+IF(J46=$C$84,1,0)*IF($E46&lt;($A$6-12),1,0)*IF($F46="F",1,0)</f>
        <v>0</v>
      </c>
      <c r="U46" s="1" t="n">
        <f aca="false">T46+IF(J46=$C$68,1,0)*IF($E46=($A$6-8),1,0)*IF($F46="M",1,0)+IF(J46=$C$68,1,0)*IF($E46=($A$6-9),1,0)*IF($F46="M",1,0)+IF(J46=$C$68,1,0)*IF($E46=($A$6-10),1,0)*IF($F46="M",1,0)+IF(J46=$C$69,1,0)*IF($E46&lt;($A$6-10),1,0)*IF($E46&gt;(A$6-18),1,0)*IF($F46="M",1,0)+IF(J46=$C$74,1,0)*IF($E46=($A$6-9),1,0)*IF($F46="M",1,0)+IF(J46=$C$74,1,0)*IF($E46=($A$6-10),1,0)*IF($F46="M",1,0)+IF(J46=$C$74,1,0)*IF($E46=($A$6-11),1,0)*IF($F46="M",1,0)+IF(J46=$C$75,1,0)*IF($E46&lt;($A$6-11),1,0)*IF($E46&gt;(A$6-18),1,0)*IF($F46="M",1,0)+IF(J46=$C$78,1,0)*IF($E46&lt;($A$6-9),1,0)*IF($E46&gt;(A$6-18),1,0)*IF($F46="M",1,0)+IF(J46=$C$81,1,0)*IF($E46&lt;($A$6-10),1,0)*IF($E46&gt;(A$6-18),1,0)*IF($F46="M",1,0)+IF(J46=$C$82,1,0)*IF($E46&lt;($A$6-17),1,0)*IF($F46="M",1,0)+IF(J46="",1,0)</f>
        <v>1</v>
      </c>
      <c r="V46" s="3" t="n">
        <f aca="false">(IF(K46=$K$68,1,0)*IF($E46=($A$6-10),1,0)+IF(K46=$K$68,1,0)*IF($E46=($A$6-11),1,0)+IF(K46=$K$69,1,0)*IF($E46=($A$6-12),1,0)+IF(K46=$K$69,1,0)*IF($E46=($A$6-13),1,0)+IF(K46=$K$70,1,0)*IF($E46=($A$6-14),1,0)+IF(K46=$K$70,1,0)*IF($E46=($A$6-15),1,0)+IF(K46=$K$71,1,0)*IF($E46=($A$6-16),1,0)+IF(K46=$K$71,1,0)*IF($E46=($A$6-17),1,0)+IF(K46=$K$72,1,0)*IF($E46=($A$6-18),1,0)+IF(K46=$K$72,1,0)*IF($E46=($A$6-19),1,0)+IF(K46=$K$73,1,0)*IF($E46&lt;($A$6-19),1,0)+IF(K46=$K$74,1,0)*IF($E46&lt;($A$6-19),1,0)+IF(K46=$K$75,1,0)*IF($E46=($A$6-10),1,0)+IF(K46=$K$75,1,0)*IF($E46=($A$6-11),1,0)+IF(K46=$K$76,1,0)*IF($E46=($A$6-12),1,0)+IF(K46=$K$76,1,0)*IF($E46=($A$6-13),1,0)+IF(K46=$K$77,1,0)*IF($E46=($A$6-14),1,0)+IF(K46=$K$77,1,0)*IF($E46=($A$6-15),1,0)+IF(K46=$K$78,1,0)*IF($E46=($A$6-16),1,0)+IF(K46=$K$78,1,0)*IF($E46=($A$6-17),1,0)+IF(K46=$K$79,1,0)*IF($E46=($A$6-18),1,0)+IF(K46=$K$79,1,0)*IF($E46=($A$6-19),1,0)+IF(K46=$K$80,1,0)*IF($E46&lt;($A$6-19),1,0)+W46)*(IF($F46="F",1,0)+IF($F46="M",1,0))+IF(K46="",1,0)</f>
        <v>1</v>
      </c>
      <c r="W46" s="1" t="n">
        <f aca="false">IF(K46=$K$81,1,0)*IF($E46=($A$6-8),1,0)+IF(K46=$K$82,1,0)*IF($E46=($A$6-9),1,0)+IF(K46=$K$83,1,0)*IF($E46=($A$6-10),1,0)++IF(K46=$K$84,1,0)*IF($E46=($A$6-11),1,0)</f>
        <v>0</v>
      </c>
    </row>
    <row r="47" customFormat="false" ht="29.25" hidden="false" customHeight="true" outlineLevel="0" collapsed="false">
      <c r="A47" s="25" t="n">
        <v>41</v>
      </c>
      <c r="B47" s="26"/>
      <c r="C47" s="27"/>
      <c r="D47" s="27"/>
      <c r="E47" s="26"/>
      <c r="F47" s="26"/>
      <c r="G47" s="28"/>
      <c r="H47" s="29"/>
      <c r="I47" s="28"/>
      <c r="J47" s="30"/>
      <c r="K47" s="28"/>
      <c r="L47" s="46"/>
      <c r="N47" s="1" t="n">
        <f aca="false">IF(H47&lt;&gt;0,1,0)+IF(I47&lt;&gt;0,1,0)+IF(J47&lt;&gt;0,1,0)</f>
        <v>0</v>
      </c>
      <c r="O47" s="3" t="n">
        <f aca="false">(IF(G47=$B$68,1,0)*IF($E47=($A$6-8),1,0)+IF(G47=$B$69,1,0)*IF($E47=($A$6-9),1,0)+IF(G47=$B$70,1,0)*IF($E47=($A$6-10),1,0)+IF(G47=$B$71,1,0)*IF($E47=($A$6-11),1,0)+IF(G47=$B$72,1,0)*IF($E47=($A$6-12),1,0)+IF(G47=$B$73,1,0)*IF($E47=($A$6-13),1,0)+IF(G47=$B$74,1,0)*IF($E47=($A$6-14),1,0)+IF(G47=$B$75,1,0)*IF($E47=($A$6-15),1,0)+IF(G47=$B$76,1,0)*IF($E47=($A$6-16),1,0)+IF(G47=$B$76,1,0)*IF($E47=($A$6-17),1,0)+IF(G47=$B$77,1,0)*IF($E47=($A$6-18),1,0)+IF(G47=$B$77,1,0)*IF($E47=($A$6-19),1,0)+IF(G47=$B$78,1,0)*IF($E47&lt;($A$6-19),1,0)+IF(G47=$B$79,1,0)*IF($E47=($A$6-14),1,0)+IF(G47=$B$79,1,0)*IF($E47=($A$6-15),1,0)+IF(G47=$B$80,1,0)*IF($E47=($A$6-16),1,0)+IF(G47=$B$80,1,0)*IF($E47=($A$6-17),1,0)+IF(G47=$B$81,1,0)*IF($E47=($A$6-10),1,0)+IF(G47=$B$82,1,0)*IF($E47=($A$6-11),1,0)+IF(G47=$B$83,1,0)*IF($E47=($A$6-12),1,0)+IF(G47=$B$84,1,0)*IF($E47=($A$6-13),1,0))*(IF($F47="F",1,0)+IF($F47="M",1,0))+IF(G47="",1,0)</f>
        <v>1</v>
      </c>
      <c r="P47" s="3" t="n">
        <f aca="false">(IF(H47=$B$68,1,0)*IF($E47=($A$6-8),1,0)+IF(H47=$B$69,1,0)*IF($E47=($A$6-9),1,0)+IF(H47=$B$70,1,0)*IF($E47=($A$6-10),1,0)+IF(H47=$B$71,1,0)*IF($E47=($A$6-11),1,0)+IF(H47=$B$72,1,0)*IF($E47=($A$6-12),1,0)+IF(H47=$B$73,1,0)*IF($E47=($A$6-13),1,0)+IF(H47=$B$74,1,0)*IF($E47=($A$6-14),1,0)+IF(H47=$B$75,1,0)*IF($E47=($A$6-15),1,0)+IF(H47=$B$76,1,0)*IF($E47=($A$6-16),1,0)+IF(H47=$B$76,1,0)*IF($E47=($A$6-17),1,0)+IF(H47=$B$77,1,0)*IF($E47=($A$6-18),1,0)+IF(H47=$B$77,1,0)*IF($E47=($A$6-19),1,0)+IF(H47=$B$78,1,0)*IF($E47&lt;($A$6-19),1,0)+IF(H47=$B$79,1,0)*IF($E47=($A$6-14),1,0)+IF(H47=$B$79,1,0)*IF($E47=($A$6-15),1,0)+IF(H47=$B$80,1,0)*IF($E47=($A$6-16),1,0)+IF(H47=$B$80,1,0)*IF($E47=($A$6-17),1,0))*(IF($F47="F",1,0)+IF($F47="M",1,0))+IF(H47="",1,0)</f>
        <v>1</v>
      </c>
      <c r="Q47" s="3" t="n">
        <f aca="false">IF(I47=$D$68,1,0)*IF(E47=($A$6-8),1,0)+IF(I47=$D$68,1,0)*IF(E47=($A$6-9),1,0)+IF(I47=$D$68,1,0)*IF(E47=($A$6-10),1,0)+IF(I47=$D$69,1,0)*IF(E47=($A$6-11),1,0)+IF(I47=$D$69,1,0)*IF(E47=($A$6-12),1,0)+IF(I47=$D$69,1,0)*IF(E47=($A$6-13),1,0)+IF(I47=$D$70,1,0)*IF(E47&lt;($A$6-13),1,0)+IF(I47=$D$71,1,0)*IF(E47=($A$6-9),1,0)+IF(I47=$D$71,1,0)*IF(E47=($A$6-10),1,0)+IF(I47=$D$71,1,0)*IF(E47=($A$6-11),1,0)+IF(I47=$D$71,1,0)*IF(E47=($A$6-12),1,0)+IF(I47=$D$72,1,0)*IF(E47&lt;($A$6-12),1,0)+IF(I47=$D$73,1,0)*IF(E47=($A$6-10),1,0)+IF(I47=$D$73,1,0)*IF(E47=($A$6-11),1,0)+IF(I47=$D$73,1,0)*IF(E47=($A$6-12),1,0)+IF(I47=$D$74,1,0)*IF(E47=($A$6-13),1,0)+IF(I47=$D$74,1,0)*IF(E47=($A$6-14),1,0)+IF(I47=$D$74,1,0)*IF(E47=($A$6-15),1,0)+IF(I47=$D$75,1,0)*IF(E47&lt;($A$6-15),1,0)</f>
        <v>0</v>
      </c>
      <c r="R47" s="3" t="n">
        <f aca="false">(Q47+IF(I47=$D$76,1,0)*IF(E47&lt;($A$6-10),1,0)+IF(I47=$D$77,1,0)*IF(E47&lt;($A$6-11),1,0))*(IF($F47="F",1,0)+IF($F47="M",1,0))+IF(I47="",1,0)</f>
        <v>1</v>
      </c>
      <c r="S47" s="3" t="n">
        <f aca="false">IF(J47=$C$68,1,0)*IF($E47=($A$6-8),1,0)*IF($F47="F",1,0)+IF(J47=$C$68,1,0)*IF($E47=($A$6-9),1,0)*IF($F47="F",1,0)+IF(J47=$C$69,1,0)*IF($E47=($A$6-10),1,0)*IF($F47="F",1,0)+IF(J47=$C$70,1,0)*IF($E47=($A$6-11),1,0)*IF($F47="F",1,0)+IF(J47=$C$71,1,0)*IF($E47=($A$6-12),1,0)*IF($F47="F",1,0)+IF(J47=$C$72,1,0)*IF($E47=($A$6-13),1,0)*IF($F47="F",1,0)+IF(J47=$C$73,1,0)*IF($E47&lt;($A$6-13),1,0)*IF($F47="F",1,0)+IF(J47=$C$74,1,0)*IF($E47=($A$6-9),1,0)*IF($F47="F",1,0)+IF(J47=$C$74,1,0)*IF($E47=($A$6-10),1,0)*IF($F47="F",1,0)+IF(J47=$C$74,1,0)*IF($E47=($A$6-11),1,0)*IF($F47="F",1,0)+IF(J47=$C$75,1,0)*IF($E47=($A$6-12),1,0)*IF($F47="F",1,0)+IF(J47=$C$76,1,0)*IF($E47=($A$6-13),1,0)*IF($F47="F",1,0)+IF(J47=$C$76,1,0)*IF($E47=($A$6-14),1,0)*IF($F47="F",1,0)+IF(J47=$C$77,1,0)*IF($E47&lt;($A$6-14),1,0)*IF($F47="F",1,0)+IF(J47=$C$78,1,0)*IF($E47=($A$6-10),1,0)*IF($F47="F",1,0)+IF(J47=$C$78,1,0)*IF($E47=($A$6-11),1,0)*IF($F47="F",1,0)</f>
        <v>0</v>
      </c>
      <c r="T47" s="1" t="n">
        <f aca="false">S47+IF(J47=$C$79,1,0)*IF($E47=($A$6-12),1,0)*IF($F47="F",1,0)+IF(J47=$C$79,1,0)*IF($E47=($A$6-13),1,0)*IF($F47="F",1,0)+IF(J47=$C$79,1,0)*IF($E47=($A$6-14),1,0)*IF($F47="F",1,0)+IF(J47=$C$80,1,0)*IF($E47&lt;($A$6-14),1,0)*IF($F47="F",1,0)+IF(J47=$C$81,1,0)*IF($E47=($A$6-11),1,0)*IF($F47="F",1,0)+IF(J47=$C$81,1,0)*IF($E47=($A$6-12),1,0)*IF($F47="F",1,0)+IF(J47=$C$82,1,0)*IF($E47=($A$6-13),1,0)*IF($F47="F",1,0)+IF(J47=$C$82,1,0)*IF($E47=($A$6-14),1,0)*IF($F47="F",1,0)+IF(J47=$C$83,1,0)*IF($E47&lt;($A$6-14),1,0)*IF($F47="F",1,0)+IF(J47=$C$84,1,0)*IF($E47&lt;($A$6-12),1,0)*IF($F47="F",1,0)</f>
        <v>0</v>
      </c>
      <c r="U47" s="1" t="n">
        <f aca="false">T47+IF(J47=$C$68,1,0)*IF($E47=($A$6-8),1,0)*IF($F47="M",1,0)+IF(J47=$C$68,1,0)*IF($E47=($A$6-9),1,0)*IF($F47="M",1,0)+IF(J47=$C$68,1,0)*IF($E47=($A$6-10),1,0)*IF($F47="M",1,0)+IF(J47=$C$69,1,0)*IF($E47&lt;($A$6-10),1,0)*IF($E47&gt;(A$6-18),1,0)*IF($F47="M",1,0)+IF(J47=$C$74,1,0)*IF($E47=($A$6-9),1,0)*IF($F47="M",1,0)+IF(J47=$C$74,1,0)*IF($E47=($A$6-10),1,0)*IF($F47="M",1,0)+IF(J47=$C$74,1,0)*IF($E47=($A$6-11),1,0)*IF($F47="M",1,0)+IF(J47=$C$75,1,0)*IF($E47&lt;($A$6-11),1,0)*IF($E47&gt;(A$6-18),1,0)*IF($F47="M",1,0)+IF(J47=$C$78,1,0)*IF($E47&lt;($A$6-9),1,0)*IF($E47&gt;(A$6-18),1,0)*IF($F47="M",1,0)+IF(J47=$C$81,1,0)*IF($E47&lt;($A$6-10),1,0)*IF($E47&gt;(A$6-18),1,0)*IF($F47="M",1,0)+IF(J47=$C$82,1,0)*IF($E47&lt;($A$6-17),1,0)*IF($F47="M",1,0)+IF(J47="",1,0)</f>
        <v>1</v>
      </c>
      <c r="V47" s="3" t="n">
        <f aca="false">(IF(K47=$K$68,1,0)*IF($E47=($A$6-10),1,0)+IF(K47=$K$68,1,0)*IF($E47=($A$6-11),1,0)+IF(K47=$K$69,1,0)*IF($E47=($A$6-12),1,0)+IF(K47=$K$69,1,0)*IF($E47=($A$6-13),1,0)+IF(K47=$K$70,1,0)*IF($E47=($A$6-14),1,0)+IF(K47=$K$70,1,0)*IF($E47=($A$6-15),1,0)+IF(K47=$K$71,1,0)*IF($E47=($A$6-16),1,0)+IF(K47=$K$71,1,0)*IF($E47=($A$6-17),1,0)+IF(K47=$K$72,1,0)*IF($E47=($A$6-18),1,0)+IF(K47=$K$72,1,0)*IF($E47=($A$6-19),1,0)+IF(K47=$K$73,1,0)*IF($E47&lt;($A$6-19),1,0)+IF(K47=$K$74,1,0)*IF($E47&lt;($A$6-19),1,0)+IF(K47=$K$75,1,0)*IF($E47=($A$6-10),1,0)+IF(K47=$K$75,1,0)*IF($E47=($A$6-11),1,0)+IF(K47=$K$76,1,0)*IF($E47=($A$6-12),1,0)+IF(K47=$K$76,1,0)*IF($E47=($A$6-13),1,0)+IF(K47=$K$77,1,0)*IF($E47=($A$6-14),1,0)+IF(K47=$K$77,1,0)*IF($E47=($A$6-15),1,0)+IF(K47=$K$78,1,0)*IF($E47=($A$6-16),1,0)+IF(K47=$K$78,1,0)*IF($E47=($A$6-17),1,0)+IF(K47=$K$79,1,0)*IF($E47=($A$6-18),1,0)+IF(K47=$K$79,1,0)*IF($E47=($A$6-19),1,0)+IF(K47=$K$80,1,0)*IF($E47&lt;($A$6-19),1,0)+W47)*(IF($F47="F",1,0)+IF($F47="M",1,0))+IF(K47="",1,0)</f>
        <v>1</v>
      </c>
      <c r="W47" s="1" t="n">
        <f aca="false">IF(K47=$K$81,1,0)*IF($E47=($A$6-8),1,0)+IF(K47=$K$82,1,0)*IF($E47=($A$6-9),1,0)+IF(K47=$K$83,1,0)*IF($E47=($A$6-10),1,0)++IF(K47=$K$84,1,0)*IF($E47=($A$6-11),1,0)</f>
        <v>0</v>
      </c>
    </row>
    <row r="48" customFormat="false" ht="29.25" hidden="false" customHeight="true" outlineLevel="0" collapsed="false">
      <c r="A48" s="32" t="n">
        <v>42</v>
      </c>
      <c r="B48" s="33"/>
      <c r="C48" s="33"/>
      <c r="D48" s="33"/>
      <c r="E48" s="33"/>
      <c r="F48" s="33"/>
      <c r="G48" s="34"/>
      <c r="H48" s="35"/>
      <c r="I48" s="34"/>
      <c r="J48" s="36"/>
      <c r="K48" s="34"/>
      <c r="L48" s="37"/>
      <c r="N48" s="1" t="n">
        <f aca="false">IF(H48&lt;&gt;0,1,0)+IF(I48&lt;&gt;0,1,0)+IF(J48&lt;&gt;0,1,0)</f>
        <v>0</v>
      </c>
      <c r="O48" s="3" t="n">
        <f aca="false">(IF(G48=$B$68,1,0)*IF($E48=($A$6-8),1,0)+IF(G48=$B$69,1,0)*IF($E48=($A$6-9),1,0)+IF(G48=$B$70,1,0)*IF($E48=($A$6-10),1,0)+IF(G48=$B$71,1,0)*IF($E48=($A$6-11),1,0)+IF(G48=$B$72,1,0)*IF($E48=($A$6-12),1,0)+IF(G48=$B$73,1,0)*IF($E48=($A$6-13),1,0)+IF(G48=$B$74,1,0)*IF($E48=($A$6-14),1,0)+IF(G48=$B$75,1,0)*IF($E48=($A$6-15),1,0)+IF(G48=$B$76,1,0)*IF($E48=($A$6-16),1,0)+IF(G48=$B$76,1,0)*IF($E48=($A$6-17),1,0)+IF(G48=$B$77,1,0)*IF($E48=($A$6-18),1,0)+IF(G48=$B$77,1,0)*IF($E48=($A$6-19),1,0)+IF(G48=$B$78,1,0)*IF($E48&lt;($A$6-19),1,0)+IF(G48=$B$79,1,0)*IF($E48=($A$6-14),1,0)+IF(G48=$B$79,1,0)*IF($E48=($A$6-15),1,0)+IF(G48=$B$80,1,0)*IF($E48=($A$6-16),1,0)+IF(G48=$B$80,1,0)*IF($E48=($A$6-17),1,0)+IF(G48=$B$81,1,0)*IF($E48=($A$6-10),1,0)+IF(G48=$B$82,1,0)*IF($E48=($A$6-11),1,0)+IF(G48=$B$83,1,0)*IF($E48=($A$6-12),1,0)+IF(G48=$B$84,1,0)*IF($E48=($A$6-13),1,0))*(IF($F48="F",1,0)+IF($F48="M",1,0))+IF(G48="",1,0)</f>
        <v>1</v>
      </c>
      <c r="P48" s="3" t="n">
        <f aca="false">(IF(H48=$B$68,1,0)*IF($E48=($A$6-8),1,0)+IF(H48=$B$69,1,0)*IF($E48=($A$6-9),1,0)+IF(H48=$B$70,1,0)*IF($E48=($A$6-10),1,0)+IF(H48=$B$71,1,0)*IF($E48=($A$6-11),1,0)+IF(H48=$B$72,1,0)*IF($E48=($A$6-12),1,0)+IF(H48=$B$73,1,0)*IF($E48=($A$6-13),1,0)+IF(H48=$B$74,1,0)*IF($E48=($A$6-14),1,0)+IF(H48=$B$75,1,0)*IF($E48=($A$6-15),1,0)+IF(H48=$B$76,1,0)*IF($E48=($A$6-16),1,0)+IF(H48=$B$76,1,0)*IF($E48=($A$6-17),1,0)+IF(H48=$B$77,1,0)*IF($E48=($A$6-18),1,0)+IF(H48=$B$77,1,0)*IF($E48=($A$6-19),1,0)+IF(H48=$B$78,1,0)*IF($E48&lt;($A$6-19),1,0)+IF(H48=$B$79,1,0)*IF($E48=($A$6-14),1,0)+IF(H48=$B$79,1,0)*IF($E48=($A$6-15),1,0)+IF(H48=$B$80,1,0)*IF($E48=($A$6-16),1,0)+IF(H48=$B$80,1,0)*IF($E48=($A$6-17),1,0))*(IF($F48="F",1,0)+IF($F48="M",1,0))+IF(H48="",1,0)</f>
        <v>1</v>
      </c>
      <c r="Q48" s="3" t="n">
        <f aca="false">IF(I48=$D$68,1,0)*IF(E48=($A$6-8),1,0)+IF(I48=$D$68,1,0)*IF(E48=($A$6-9),1,0)+IF(I48=$D$68,1,0)*IF(E48=($A$6-10),1,0)+IF(I48=$D$69,1,0)*IF(E48=($A$6-11),1,0)+IF(I48=$D$69,1,0)*IF(E48=($A$6-12),1,0)+IF(I48=$D$69,1,0)*IF(E48=($A$6-13),1,0)+IF(I48=$D$70,1,0)*IF(E48&lt;($A$6-13),1,0)+IF(I48=$D$71,1,0)*IF(E48=($A$6-9),1,0)+IF(I48=$D$71,1,0)*IF(E48=($A$6-10),1,0)+IF(I48=$D$71,1,0)*IF(E48=($A$6-11),1,0)+IF(I48=$D$71,1,0)*IF(E48=($A$6-12),1,0)+IF(I48=$D$72,1,0)*IF(E48&lt;($A$6-12),1,0)+IF(I48=$D$73,1,0)*IF(E48=($A$6-10),1,0)+IF(I48=$D$73,1,0)*IF(E48=($A$6-11),1,0)+IF(I48=$D$73,1,0)*IF(E48=($A$6-12),1,0)+IF(I48=$D$74,1,0)*IF(E48=($A$6-13),1,0)+IF(I48=$D$74,1,0)*IF(E48=($A$6-14),1,0)+IF(I48=$D$74,1,0)*IF(E48=($A$6-15),1,0)+IF(I48=$D$75,1,0)*IF(E48&lt;($A$6-15),1,0)</f>
        <v>0</v>
      </c>
      <c r="R48" s="3" t="n">
        <f aca="false">(Q48+IF(I48=$D$76,1,0)*IF(E48&lt;($A$6-10),1,0)+IF(I48=$D$77,1,0)*IF(E48&lt;($A$6-11),1,0))*(IF($F48="F",1,0)+IF($F48="M",1,0))+IF(I48="",1,0)</f>
        <v>1</v>
      </c>
      <c r="S48" s="3" t="n">
        <f aca="false">IF(J48=$C$68,1,0)*IF($E48=($A$6-8),1,0)*IF($F48="F",1,0)+IF(J48=$C$68,1,0)*IF($E48=($A$6-9),1,0)*IF($F48="F",1,0)+IF(J48=$C$69,1,0)*IF($E48=($A$6-10),1,0)*IF($F48="F",1,0)+IF(J48=$C$70,1,0)*IF($E48=($A$6-11),1,0)*IF($F48="F",1,0)+IF(J48=$C$71,1,0)*IF($E48=($A$6-12),1,0)*IF($F48="F",1,0)+IF(J48=$C$72,1,0)*IF($E48=($A$6-13),1,0)*IF($F48="F",1,0)+IF(J48=$C$73,1,0)*IF($E48&lt;($A$6-13),1,0)*IF($F48="F",1,0)+IF(J48=$C$74,1,0)*IF($E48=($A$6-9),1,0)*IF($F48="F",1,0)+IF(J48=$C$74,1,0)*IF($E48=($A$6-10),1,0)*IF($F48="F",1,0)+IF(J48=$C$74,1,0)*IF($E48=($A$6-11),1,0)*IF($F48="F",1,0)+IF(J48=$C$75,1,0)*IF($E48=($A$6-12),1,0)*IF($F48="F",1,0)+IF(J48=$C$76,1,0)*IF($E48=($A$6-13),1,0)*IF($F48="F",1,0)+IF(J48=$C$76,1,0)*IF($E48=($A$6-14),1,0)*IF($F48="F",1,0)+IF(J48=$C$77,1,0)*IF($E48&lt;($A$6-14),1,0)*IF($F48="F",1,0)+IF(J48=$C$78,1,0)*IF($E48=($A$6-10),1,0)*IF($F48="F",1,0)+IF(J48=$C$78,1,0)*IF($E48=($A$6-11),1,0)*IF($F48="F",1,0)</f>
        <v>0</v>
      </c>
      <c r="T48" s="1" t="n">
        <f aca="false">S48+IF(J48=$C$79,1,0)*IF($E48=($A$6-12),1,0)*IF($F48="F",1,0)+IF(J48=$C$79,1,0)*IF($E48=($A$6-13),1,0)*IF($F48="F",1,0)+IF(J48=$C$79,1,0)*IF($E48=($A$6-14),1,0)*IF($F48="F",1,0)+IF(J48=$C$80,1,0)*IF($E48&lt;($A$6-14),1,0)*IF($F48="F",1,0)+IF(J48=$C$81,1,0)*IF($E48=($A$6-11),1,0)*IF($F48="F",1,0)+IF(J48=$C$81,1,0)*IF($E48=($A$6-12),1,0)*IF($F48="F",1,0)+IF(J48=$C$82,1,0)*IF($E48=($A$6-13),1,0)*IF($F48="F",1,0)+IF(J48=$C$82,1,0)*IF($E48=($A$6-14),1,0)*IF($F48="F",1,0)+IF(J48=$C$83,1,0)*IF($E48&lt;($A$6-14),1,0)*IF($F48="F",1,0)+IF(J48=$C$84,1,0)*IF($E48&lt;($A$6-12),1,0)*IF($F48="F",1,0)</f>
        <v>0</v>
      </c>
      <c r="U48" s="1" t="n">
        <f aca="false">T48+IF(J48=$C$68,1,0)*IF($E48=($A$6-8),1,0)*IF($F48="M",1,0)+IF(J48=$C$68,1,0)*IF($E48=($A$6-9),1,0)*IF($F48="M",1,0)+IF(J48=$C$68,1,0)*IF($E48=($A$6-10),1,0)*IF($F48="M",1,0)+IF(J48=$C$69,1,0)*IF($E48&lt;($A$6-10),1,0)*IF($E48&gt;(A$6-18),1,0)*IF($F48="M",1,0)+IF(J48=$C$74,1,0)*IF($E48=($A$6-9),1,0)*IF($F48="M",1,0)+IF(J48=$C$74,1,0)*IF($E48=($A$6-10),1,0)*IF($F48="M",1,0)+IF(J48=$C$74,1,0)*IF($E48=($A$6-11),1,0)*IF($F48="M",1,0)+IF(J48=$C$75,1,0)*IF($E48&lt;($A$6-11),1,0)*IF($E48&gt;(A$6-18),1,0)*IF($F48="M",1,0)+IF(J48=$C$78,1,0)*IF($E48&lt;($A$6-9),1,0)*IF($E48&gt;(A$6-18),1,0)*IF($F48="M",1,0)+IF(J48=$C$81,1,0)*IF($E48&lt;($A$6-10),1,0)*IF($E48&gt;(A$6-18),1,0)*IF($F48="M",1,0)+IF(J48=$C$82,1,0)*IF($E48&lt;($A$6-17),1,0)*IF($F48="M",1,0)+IF(J48="",1,0)</f>
        <v>1</v>
      </c>
      <c r="V48" s="3" t="n">
        <f aca="false">(IF(K48=$K$68,1,0)*IF($E48=($A$6-10),1,0)+IF(K48=$K$68,1,0)*IF($E48=($A$6-11),1,0)+IF(K48=$K$69,1,0)*IF($E48=($A$6-12),1,0)+IF(K48=$K$69,1,0)*IF($E48=($A$6-13),1,0)+IF(K48=$K$70,1,0)*IF($E48=($A$6-14),1,0)+IF(K48=$K$70,1,0)*IF($E48=($A$6-15),1,0)+IF(K48=$K$71,1,0)*IF($E48=($A$6-16),1,0)+IF(K48=$K$71,1,0)*IF($E48=($A$6-17),1,0)+IF(K48=$K$72,1,0)*IF($E48=($A$6-18),1,0)+IF(K48=$K$72,1,0)*IF($E48=($A$6-19),1,0)+IF(K48=$K$73,1,0)*IF($E48&lt;($A$6-19),1,0)+IF(K48=$K$74,1,0)*IF($E48&lt;($A$6-19),1,0)+IF(K48=$K$75,1,0)*IF($E48=($A$6-10),1,0)+IF(K48=$K$75,1,0)*IF($E48=($A$6-11),1,0)+IF(K48=$K$76,1,0)*IF($E48=($A$6-12),1,0)+IF(K48=$K$76,1,0)*IF($E48=($A$6-13),1,0)+IF(K48=$K$77,1,0)*IF($E48=($A$6-14),1,0)+IF(K48=$K$77,1,0)*IF($E48=($A$6-15),1,0)+IF(K48=$K$78,1,0)*IF($E48=($A$6-16),1,0)+IF(K48=$K$78,1,0)*IF($E48=($A$6-17),1,0)+IF(K48=$K$79,1,0)*IF($E48=($A$6-18),1,0)+IF(K48=$K$79,1,0)*IF($E48=($A$6-19),1,0)+IF(K48=$K$80,1,0)*IF($E48&lt;($A$6-19),1,0)+W48)*(IF($F48="F",1,0)+IF($F48="M",1,0))+IF(K48="",1,0)</f>
        <v>1</v>
      </c>
      <c r="W48" s="1" t="n">
        <f aca="false">IF(K48=$K$81,1,0)*IF($E48=($A$6-8),1,0)+IF(K48=$K$82,1,0)*IF($E48=($A$6-9),1,0)+IF(K48=$K$83,1,0)*IF($E48=($A$6-10),1,0)++IF(K48=$K$84,1,0)*IF($E48=($A$6-11),1,0)</f>
        <v>0</v>
      </c>
    </row>
    <row r="49" customFormat="false" ht="29.25" hidden="false" customHeight="true" outlineLevel="0" collapsed="false">
      <c r="A49" s="32" t="n">
        <v>43</v>
      </c>
      <c r="B49" s="33"/>
      <c r="C49" s="33"/>
      <c r="D49" s="33"/>
      <c r="E49" s="33"/>
      <c r="F49" s="33"/>
      <c r="G49" s="34"/>
      <c r="H49" s="35"/>
      <c r="I49" s="34"/>
      <c r="J49" s="36"/>
      <c r="K49" s="34"/>
      <c r="L49" s="37"/>
      <c r="N49" s="1" t="n">
        <f aca="false">IF(H49&lt;&gt;0,1,0)+IF(I49&lt;&gt;0,1,0)+IF(J49&lt;&gt;0,1,0)</f>
        <v>0</v>
      </c>
      <c r="O49" s="3" t="n">
        <f aca="false">(IF(G49=$B$68,1,0)*IF($E49=($A$6-8),1,0)+IF(G49=$B$69,1,0)*IF($E49=($A$6-9),1,0)+IF(G49=$B$70,1,0)*IF($E49=($A$6-10),1,0)+IF(G49=$B$71,1,0)*IF($E49=($A$6-11),1,0)+IF(G49=$B$72,1,0)*IF($E49=($A$6-12),1,0)+IF(G49=$B$73,1,0)*IF($E49=($A$6-13),1,0)+IF(G49=$B$74,1,0)*IF($E49=($A$6-14),1,0)+IF(G49=$B$75,1,0)*IF($E49=($A$6-15),1,0)+IF(G49=$B$76,1,0)*IF($E49=($A$6-16),1,0)+IF(G49=$B$76,1,0)*IF($E49=($A$6-17),1,0)+IF(G49=$B$77,1,0)*IF($E49=($A$6-18),1,0)+IF(G49=$B$77,1,0)*IF($E49=($A$6-19),1,0)+IF(G49=$B$78,1,0)*IF($E49&lt;($A$6-19),1,0)+IF(G49=$B$79,1,0)*IF($E49=($A$6-14),1,0)+IF(G49=$B$79,1,0)*IF($E49=($A$6-15),1,0)+IF(G49=$B$80,1,0)*IF($E49=($A$6-16),1,0)+IF(G49=$B$80,1,0)*IF($E49=($A$6-17),1,0)+IF(G49=$B$81,1,0)*IF($E49=($A$6-10),1,0)+IF(G49=$B$82,1,0)*IF($E49=($A$6-11),1,0)+IF(G49=$B$83,1,0)*IF($E49=($A$6-12),1,0)+IF(G49=$B$84,1,0)*IF($E49=($A$6-13),1,0))*(IF($F49="F",1,0)+IF($F49="M",1,0))+IF(G49="",1,0)</f>
        <v>1</v>
      </c>
      <c r="P49" s="3" t="n">
        <f aca="false">(IF(H49=$B$68,1,0)*IF($E49=($A$6-8),1,0)+IF(H49=$B$69,1,0)*IF($E49=($A$6-9),1,0)+IF(H49=$B$70,1,0)*IF($E49=($A$6-10),1,0)+IF(H49=$B$71,1,0)*IF($E49=($A$6-11),1,0)+IF(H49=$B$72,1,0)*IF($E49=($A$6-12),1,0)+IF(H49=$B$73,1,0)*IF($E49=($A$6-13),1,0)+IF(H49=$B$74,1,0)*IF($E49=($A$6-14),1,0)+IF(H49=$B$75,1,0)*IF($E49=($A$6-15),1,0)+IF(H49=$B$76,1,0)*IF($E49=($A$6-16),1,0)+IF(H49=$B$76,1,0)*IF($E49=($A$6-17),1,0)+IF(H49=$B$77,1,0)*IF($E49=($A$6-18),1,0)+IF(H49=$B$77,1,0)*IF($E49=($A$6-19),1,0)+IF(H49=$B$78,1,0)*IF($E49&lt;($A$6-19),1,0)+IF(H49=$B$79,1,0)*IF($E49=($A$6-14),1,0)+IF(H49=$B$79,1,0)*IF($E49=($A$6-15),1,0)+IF(H49=$B$80,1,0)*IF($E49=($A$6-16),1,0)+IF(H49=$B$80,1,0)*IF($E49=($A$6-17),1,0))*(IF($F49="F",1,0)+IF($F49="M",1,0))+IF(H49="",1,0)</f>
        <v>1</v>
      </c>
      <c r="Q49" s="3" t="n">
        <f aca="false">IF(I49=$D$68,1,0)*IF(E49=($A$6-8),1,0)+IF(I49=$D$68,1,0)*IF(E49=($A$6-9),1,0)+IF(I49=$D$68,1,0)*IF(E49=($A$6-10),1,0)+IF(I49=$D$69,1,0)*IF(E49=($A$6-11),1,0)+IF(I49=$D$69,1,0)*IF(E49=($A$6-12),1,0)+IF(I49=$D$69,1,0)*IF(E49=($A$6-13),1,0)+IF(I49=$D$70,1,0)*IF(E49&lt;($A$6-13),1,0)+IF(I49=$D$71,1,0)*IF(E49=($A$6-9),1,0)+IF(I49=$D$71,1,0)*IF(E49=($A$6-10),1,0)+IF(I49=$D$71,1,0)*IF(E49=($A$6-11),1,0)+IF(I49=$D$71,1,0)*IF(E49=($A$6-12),1,0)+IF(I49=$D$72,1,0)*IF(E49&lt;($A$6-12),1,0)+IF(I49=$D$73,1,0)*IF(E49=($A$6-10),1,0)+IF(I49=$D$73,1,0)*IF(E49=($A$6-11),1,0)+IF(I49=$D$73,1,0)*IF(E49=($A$6-12),1,0)+IF(I49=$D$74,1,0)*IF(E49=($A$6-13),1,0)+IF(I49=$D$74,1,0)*IF(E49=($A$6-14),1,0)+IF(I49=$D$74,1,0)*IF(E49=($A$6-15),1,0)+IF(I49=$D$75,1,0)*IF(E49&lt;($A$6-15),1,0)</f>
        <v>0</v>
      </c>
      <c r="R49" s="3" t="n">
        <f aca="false">(Q49+IF(I49=$D$76,1,0)*IF(E49&lt;($A$6-10),1,0)+IF(I49=$D$77,1,0)*IF(E49&lt;($A$6-11),1,0))*(IF($F49="F",1,0)+IF($F49="M",1,0))+IF(I49="",1,0)</f>
        <v>1</v>
      </c>
      <c r="S49" s="3" t="n">
        <f aca="false">IF(J49=$C$68,1,0)*IF($E49=($A$6-8),1,0)*IF($F49="F",1,0)+IF(J49=$C$68,1,0)*IF($E49=($A$6-9),1,0)*IF($F49="F",1,0)+IF(J49=$C$69,1,0)*IF($E49=($A$6-10),1,0)*IF($F49="F",1,0)+IF(J49=$C$70,1,0)*IF($E49=($A$6-11),1,0)*IF($F49="F",1,0)+IF(J49=$C$71,1,0)*IF($E49=($A$6-12),1,0)*IF($F49="F",1,0)+IF(J49=$C$72,1,0)*IF($E49=($A$6-13),1,0)*IF($F49="F",1,0)+IF(J49=$C$73,1,0)*IF($E49&lt;($A$6-13),1,0)*IF($F49="F",1,0)+IF(J49=$C$74,1,0)*IF($E49=($A$6-9),1,0)*IF($F49="F",1,0)+IF(J49=$C$74,1,0)*IF($E49=($A$6-10),1,0)*IF($F49="F",1,0)+IF(J49=$C$74,1,0)*IF($E49=($A$6-11),1,0)*IF($F49="F",1,0)+IF(J49=$C$75,1,0)*IF($E49=($A$6-12),1,0)*IF($F49="F",1,0)+IF(J49=$C$76,1,0)*IF($E49=($A$6-13),1,0)*IF($F49="F",1,0)+IF(J49=$C$76,1,0)*IF($E49=($A$6-14),1,0)*IF($F49="F",1,0)+IF(J49=$C$77,1,0)*IF($E49&lt;($A$6-14),1,0)*IF($F49="F",1,0)+IF(J49=$C$78,1,0)*IF($E49=($A$6-10),1,0)*IF($F49="F",1,0)+IF(J49=$C$78,1,0)*IF($E49=($A$6-11),1,0)*IF($F49="F",1,0)</f>
        <v>0</v>
      </c>
      <c r="T49" s="1" t="n">
        <f aca="false">S49+IF(J49=$C$79,1,0)*IF($E49=($A$6-12),1,0)*IF($F49="F",1,0)+IF(J49=$C$79,1,0)*IF($E49=($A$6-13),1,0)*IF($F49="F",1,0)+IF(J49=$C$79,1,0)*IF($E49=($A$6-14),1,0)*IF($F49="F",1,0)+IF(J49=$C$80,1,0)*IF($E49&lt;($A$6-14),1,0)*IF($F49="F",1,0)+IF(J49=$C$81,1,0)*IF($E49=($A$6-11),1,0)*IF($F49="F",1,0)+IF(J49=$C$81,1,0)*IF($E49=($A$6-12),1,0)*IF($F49="F",1,0)+IF(J49=$C$82,1,0)*IF($E49=($A$6-13),1,0)*IF($F49="F",1,0)+IF(J49=$C$82,1,0)*IF($E49=($A$6-14),1,0)*IF($F49="F",1,0)+IF(J49=$C$83,1,0)*IF($E49&lt;($A$6-14),1,0)*IF($F49="F",1,0)+IF(J49=$C$84,1,0)*IF($E49&lt;($A$6-12),1,0)*IF($F49="F",1,0)</f>
        <v>0</v>
      </c>
      <c r="U49" s="1" t="n">
        <f aca="false">T49+IF(J49=$C$68,1,0)*IF($E49=($A$6-8),1,0)*IF($F49="M",1,0)+IF(J49=$C$68,1,0)*IF($E49=($A$6-9),1,0)*IF($F49="M",1,0)+IF(J49=$C$68,1,0)*IF($E49=($A$6-10),1,0)*IF($F49="M",1,0)+IF(J49=$C$69,1,0)*IF($E49&lt;($A$6-10),1,0)*IF($E49&gt;(A$6-18),1,0)*IF($F49="M",1,0)+IF(J49=$C$74,1,0)*IF($E49=($A$6-9),1,0)*IF($F49="M",1,0)+IF(J49=$C$74,1,0)*IF($E49=($A$6-10),1,0)*IF($F49="M",1,0)+IF(J49=$C$74,1,0)*IF($E49=($A$6-11),1,0)*IF($F49="M",1,0)+IF(J49=$C$75,1,0)*IF($E49&lt;($A$6-11),1,0)*IF($E49&gt;(A$6-18),1,0)*IF($F49="M",1,0)+IF(J49=$C$78,1,0)*IF($E49&lt;($A$6-9),1,0)*IF($E49&gt;(A$6-18),1,0)*IF($F49="M",1,0)+IF(J49=$C$81,1,0)*IF($E49&lt;($A$6-10),1,0)*IF($E49&gt;(A$6-18),1,0)*IF($F49="M",1,0)+IF(J49=$C$82,1,0)*IF($E49&lt;($A$6-17),1,0)*IF($F49="M",1,0)+IF(J49="",1,0)</f>
        <v>1</v>
      </c>
      <c r="V49" s="3" t="n">
        <f aca="false">(IF(K49=$K$68,1,0)*IF($E49=($A$6-10),1,0)+IF(K49=$K$68,1,0)*IF($E49=($A$6-11),1,0)+IF(K49=$K$69,1,0)*IF($E49=($A$6-12),1,0)+IF(K49=$K$69,1,0)*IF($E49=($A$6-13),1,0)+IF(K49=$K$70,1,0)*IF($E49=($A$6-14),1,0)+IF(K49=$K$70,1,0)*IF($E49=($A$6-15),1,0)+IF(K49=$K$71,1,0)*IF($E49=($A$6-16),1,0)+IF(K49=$K$71,1,0)*IF($E49=($A$6-17),1,0)+IF(K49=$K$72,1,0)*IF($E49=($A$6-18),1,0)+IF(K49=$K$72,1,0)*IF($E49=($A$6-19),1,0)+IF(K49=$K$73,1,0)*IF($E49&lt;($A$6-19),1,0)+IF(K49=$K$74,1,0)*IF($E49&lt;($A$6-19),1,0)+IF(K49=$K$75,1,0)*IF($E49=($A$6-10),1,0)+IF(K49=$K$75,1,0)*IF($E49=($A$6-11),1,0)+IF(K49=$K$76,1,0)*IF($E49=($A$6-12),1,0)+IF(K49=$K$76,1,0)*IF($E49=($A$6-13),1,0)+IF(K49=$K$77,1,0)*IF($E49=($A$6-14),1,0)+IF(K49=$K$77,1,0)*IF($E49=($A$6-15),1,0)+IF(K49=$K$78,1,0)*IF($E49=($A$6-16),1,0)+IF(K49=$K$78,1,0)*IF($E49=($A$6-17),1,0)+IF(K49=$K$79,1,0)*IF($E49=($A$6-18),1,0)+IF(K49=$K$79,1,0)*IF($E49=($A$6-19),1,0)+IF(K49=$K$80,1,0)*IF($E49&lt;($A$6-19),1,0)+W49)*(IF($F49="F",1,0)+IF($F49="M",1,0))+IF(K49="",1,0)</f>
        <v>1</v>
      </c>
      <c r="W49" s="1" t="n">
        <f aca="false">IF(K49=$K$81,1,0)*IF($E49=($A$6-8),1,0)+IF(K49=$K$82,1,0)*IF($E49=($A$6-9),1,0)+IF(K49=$K$83,1,0)*IF($E49=($A$6-10),1,0)++IF(K49=$K$84,1,0)*IF($E49=($A$6-11),1,0)</f>
        <v>0</v>
      </c>
    </row>
    <row r="50" customFormat="false" ht="29.25" hidden="false" customHeight="true" outlineLevel="0" collapsed="false">
      <c r="A50" s="32" t="n">
        <v>44</v>
      </c>
      <c r="B50" s="33"/>
      <c r="C50" s="33"/>
      <c r="D50" s="33"/>
      <c r="E50" s="33"/>
      <c r="F50" s="33"/>
      <c r="G50" s="34"/>
      <c r="H50" s="35"/>
      <c r="I50" s="34"/>
      <c r="J50" s="36"/>
      <c r="K50" s="34"/>
      <c r="L50" s="37"/>
      <c r="N50" s="1" t="n">
        <f aca="false">IF(H50&lt;&gt;0,1,0)+IF(I50&lt;&gt;0,1,0)+IF(J50&lt;&gt;0,1,0)</f>
        <v>0</v>
      </c>
      <c r="O50" s="3" t="n">
        <f aca="false">(IF(G50=$B$68,1,0)*IF($E50=($A$6-8),1,0)+IF(G50=$B$69,1,0)*IF($E50=($A$6-9),1,0)+IF(G50=$B$70,1,0)*IF($E50=($A$6-10),1,0)+IF(G50=$B$71,1,0)*IF($E50=($A$6-11),1,0)+IF(G50=$B$72,1,0)*IF($E50=($A$6-12),1,0)+IF(G50=$B$73,1,0)*IF($E50=($A$6-13),1,0)+IF(G50=$B$74,1,0)*IF($E50=($A$6-14),1,0)+IF(G50=$B$75,1,0)*IF($E50=($A$6-15),1,0)+IF(G50=$B$76,1,0)*IF($E50=($A$6-16),1,0)+IF(G50=$B$76,1,0)*IF($E50=($A$6-17),1,0)+IF(G50=$B$77,1,0)*IF($E50=($A$6-18),1,0)+IF(G50=$B$77,1,0)*IF($E50=($A$6-19),1,0)+IF(G50=$B$78,1,0)*IF($E50&lt;($A$6-19),1,0)+IF(G50=$B$79,1,0)*IF($E50=($A$6-14),1,0)+IF(G50=$B$79,1,0)*IF($E50=($A$6-15),1,0)+IF(G50=$B$80,1,0)*IF($E50=($A$6-16),1,0)+IF(G50=$B$80,1,0)*IF($E50=($A$6-17),1,0)+IF(G50=$B$81,1,0)*IF($E50=($A$6-10),1,0)+IF(G50=$B$82,1,0)*IF($E50=($A$6-11),1,0)+IF(G50=$B$83,1,0)*IF($E50=($A$6-12),1,0)+IF(G50=$B$84,1,0)*IF($E50=($A$6-13),1,0))*(IF($F50="F",1,0)+IF($F50="M",1,0))+IF(G50="",1,0)</f>
        <v>1</v>
      </c>
      <c r="P50" s="3" t="n">
        <f aca="false">(IF(H50=$B$68,1,0)*IF($E50=($A$6-8),1,0)+IF(H50=$B$69,1,0)*IF($E50=($A$6-9),1,0)+IF(H50=$B$70,1,0)*IF($E50=($A$6-10),1,0)+IF(H50=$B$71,1,0)*IF($E50=($A$6-11),1,0)+IF(H50=$B$72,1,0)*IF($E50=($A$6-12),1,0)+IF(H50=$B$73,1,0)*IF($E50=($A$6-13),1,0)+IF(H50=$B$74,1,0)*IF($E50=($A$6-14),1,0)+IF(H50=$B$75,1,0)*IF($E50=($A$6-15),1,0)+IF(H50=$B$76,1,0)*IF($E50=($A$6-16),1,0)+IF(H50=$B$76,1,0)*IF($E50=($A$6-17),1,0)+IF(H50=$B$77,1,0)*IF($E50=($A$6-18),1,0)+IF(H50=$B$77,1,0)*IF($E50=($A$6-19),1,0)+IF(H50=$B$78,1,0)*IF($E50&lt;($A$6-19),1,0)+IF(H50=$B$79,1,0)*IF($E50=($A$6-14),1,0)+IF(H50=$B$79,1,0)*IF($E50=($A$6-15),1,0)+IF(H50=$B$80,1,0)*IF($E50=($A$6-16),1,0)+IF(H50=$B$80,1,0)*IF($E50=($A$6-17),1,0))*(IF($F50="F",1,0)+IF($F50="M",1,0))+IF(H50="",1,0)</f>
        <v>1</v>
      </c>
      <c r="Q50" s="3" t="n">
        <f aca="false">IF(I50=$D$68,1,0)*IF(E50=($A$6-8),1,0)+IF(I50=$D$68,1,0)*IF(E50=($A$6-9),1,0)+IF(I50=$D$68,1,0)*IF(E50=($A$6-10),1,0)+IF(I50=$D$69,1,0)*IF(E50=($A$6-11),1,0)+IF(I50=$D$69,1,0)*IF(E50=($A$6-12),1,0)+IF(I50=$D$69,1,0)*IF(E50=($A$6-13),1,0)+IF(I50=$D$70,1,0)*IF(E50&lt;($A$6-13),1,0)+IF(I50=$D$71,1,0)*IF(E50=($A$6-9),1,0)+IF(I50=$D$71,1,0)*IF(E50=($A$6-10),1,0)+IF(I50=$D$71,1,0)*IF(E50=($A$6-11),1,0)+IF(I50=$D$71,1,0)*IF(E50=($A$6-12),1,0)+IF(I50=$D$72,1,0)*IF(E50&lt;($A$6-12),1,0)+IF(I50=$D$73,1,0)*IF(E50=($A$6-10),1,0)+IF(I50=$D$73,1,0)*IF(E50=($A$6-11),1,0)+IF(I50=$D$73,1,0)*IF(E50=($A$6-12),1,0)+IF(I50=$D$74,1,0)*IF(E50=($A$6-13),1,0)+IF(I50=$D$74,1,0)*IF(E50=($A$6-14),1,0)+IF(I50=$D$74,1,0)*IF(E50=($A$6-15),1,0)+IF(I50=$D$75,1,0)*IF(E50&lt;($A$6-15),1,0)</f>
        <v>0</v>
      </c>
      <c r="R50" s="3" t="n">
        <f aca="false">(Q50+IF(I50=$D$76,1,0)*IF(E50&lt;($A$6-10),1,0)+IF(I50=$D$77,1,0)*IF(E50&lt;($A$6-11),1,0))*(IF($F50="F",1,0)+IF($F50="M",1,0))+IF(I50="",1,0)</f>
        <v>1</v>
      </c>
      <c r="S50" s="3" t="n">
        <f aca="false">IF(J50=$C$68,1,0)*IF($E50=($A$6-8),1,0)*IF($F50="F",1,0)+IF(J50=$C$68,1,0)*IF($E50=($A$6-9),1,0)*IF($F50="F",1,0)+IF(J50=$C$69,1,0)*IF($E50=($A$6-10),1,0)*IF($F50="F",1,0)+IF(J50=$C$70,1,0)*IF($E50=($A$6-11),1,0)*IF($F50="F",1,0)+IF(J50=$C$71,1,0)*IF($E50=($A$6-12),1,0)*IF($F50="F",1,0)+IF(J50=$C$72,1,0)*IF($E50=($A$6-13),1,0)*IF($F50="F",1,0)+IF(J50=$C$73,1,0)*IF($E50&lt;($A$6-13),1,0)*IF($F50="F",1,0)+IF(J50=$C$74,1,0)*IF($E50=($A$6-9),1,0)*IF($F50="F",1,0)+IF(J50=$C$74,1,0)*IF($E50=($A$6-10),1,0)*IF($F50="F",1,0)+IF(J50=$C$74,1,0)*IF($E50=($A$6-11),1,0)*IF($F50="F",1,0)+IF(J50=$C$75,1,0)*IF($E50=($A$6-12),1,0)*IF($F50="F",1,0)+IF(J50=$C$76,1,0)*IF($E50=($A$6-13),1,0)*IF($F50="F",1,0)+IF(J50=$C$76,1,0)*IF($E50=($A$6-14),1,0)*IF($F50="F",1,0)+IF(J50=$C$77,1,0)*IF($E50&lt;($A$6-14),1,0)*IF($F50="F",1,0)+IF(J50=$C$78,1,0)*IF($E50=($A$6-10),1,0)*IF($F50="F",1,0)+IF(J50=$C$78,1,0)*IF($E50=($A$6-11),1,0)*IF($F50="F",1,0)</f>
        <v>0</v>
      </c>
      <c r="T50" s="1" t="n">
        <f aca="false">S50+IF(J50=$C$79,1,0)*IF($E50=($A$6-12),1,0)*IF($F50="F",1,0)+IF(J50=$C$79,1,0)*IF($E50=($A$6-13),1,0)*IF($F50="F",1,0)+IF(J50=$C$79,1,0)*IF($E50=($A$6-14),1,0)*IF($F50="F",1,0)+IF(J50=$C$80,1,0)*IF($E50&lt;($A$6-14),1,0)*IF($F50="F",1,0)+IF(J50=$C$81,1,0)*IF($E50=($A$6-11),1,0)*IF($F50="F",1,0)+IF(J50=$C$81,1,0)*IF($E50=($A$6-12),1,0)*IF($F50="F",1,0)+IF(J50=$C$82,1,0)*IF($E50=($A$6-13),1,0)*IF($F50="F",1,0)+IF(J50=$C$82,1,0)*IF($E50=($A$6-14),1,0)*IF($F50="F",1,0)+IF(J50=$C$83,1,0)*IF($E50&lt;($A$6-14),1,0)*IF($F50="F",1,0)+IF(J50=$C$84,1,0)*IF($E50&lt;($A$6-12),1,0)*IF($F50="F",1,0)</f>
        <v>0</v>
      </c>
      <c r="U50" s="1" t="n">
        <f aca="false">T50+IF(J50=$C$68,1,0)*IF($E50=($A$6-8),1,0)*IF($F50="M",1,0)+IF(J50=$C$68,1,0)*IF($E50=($A$6-9),1,0)*IF($F50="M",1,0)+IF(J50=$C$68,1,0)*IF($E50=($A$6-10),1,0)*IF($F50="M",1,0)+IF(J50=$C$69,1,0)*IF($E50&lt;($A$6-10),1,0)*IF($E50&gt;(A$6-18),1,0)*IF($F50="M",1,0)+IF(J50=$C$74,1,0)*IF($E50=($A$6-9),1,0)*IF($F50="M",1,0)+IF(J50=$C$74,1,0)*IF($E50=($A$6-10),1,0)*IF($F50="M",1,0)+IF(J50=$C$74,1,0)*IF($E50=($A$6-11),1,0)*IF($F50="M",1,0)+IF(J50=$C$75,1,0)*IF($E50&lt;($A$6-11),1,0)*IF($E50&gt;(A$6-18),1,0)*IF($F50="M",1,0)+IF(J50=$C$78,1,0)*IF($E50&lt;($A$6-9),1,0)*IF($E50&gt;(A$6-18),1,0)*IF($F50="M",1,0)+IF(J50=$C$81,1,0)*IF($E50&lt;($A$6-10),1,0)*IF($E50&gt;(A$6-18),1,0)*IF($F50="M",1,0)+IF(J50=$C$82,1,0)*IF($E50&lt;($A$6-17),1,0)*IF($F50="M",1,0)+IF(J50="",1,0)</f>
        <v>1</v>
      </c>
      <c r="V50" s="3" t="n">
        <f aca="false">(IF(K50=$K$68,1,0)*IF($E50=($A$6-10),1,0)+IF(K50=$K$68,1,0)*IF($E50=($A$6-11),1,0)+IF(K50=$K$69,1,0)*IF($E50=($A$6-12),1,0)+IF(K50=$K$69,1,0)*IF($E50=($A$6-13),1,0)+IF(K50=$K$70,1,0)*IF($E50=($A$6-14),1,0)+IF(K50=$K$70,1,0)*IF($E50=($A$6-15),1,0)+IF(K50=$K$71,1,0)*IF($E50=($A$6-16),1,0)+IF(K50=$K$71,1,0)*IF($E50=($A$6-17),1,0)+IF(K50=$K$72,1,0)*IF($E50=($A$6-18),1,0)+IF(K50=$K$72,1,0)*IF($E50=($A$6-19),1,0)+IF(K50=$K$73,1,0)*IF($E50&lt;($A$6-19),1,0)+IF(K50=$K$74,1,0)*IF($E50&lt;($A$6-19),1,0)+IF(K50=$K$75,1,0)*IF($E50=($A$6-10),1,0)+IF(K50=$K$75,1,0)*IF($E50=($A$6-11),1,0)+IF(K50=$K$76,1,0)*IF($E50=($A$6-12),1,0)+IF(K50=$K$76,1,0)*IF($E50=($A$6-13),1,0)+IF(K50=$K$77,1,0)*IF($E50=($A$6-14),1,0)+IF(K50=$K$77,1,0)*IF($E50=($A$6-15),1,0)+IF(K50=$K$78,1,0)*IF($E50=($A$6-16),1,0)+IF(K50=$K$78,1,0)*IF($E50=($A$6-17),1,0)+IF(K50=$K$79,1,0)*IF($E50=($A$6-18),1,0)+IF(K50=$K$79,1,0)*IF($E50=($A$6-19),1,0)+IF(K50=$K$80,1,0)*IF($E50&lt;($A$6-19),1,0)+W50)*(IF($F50="F",1,0)+IF($F50="M",1,0))+IF(K50="",1,0)</f>
        <v>1</v>
      </c>
      <c r="W50" s="1" t="n">
        <f aca="false">IF(K50=$K$81,1,0)*IF($E50=($A$6-8),1,0)+IF(K50=$K$82,1,0)*IF($E50=($A$6-9),1,0)+IF(K50=$K$83,1,0)*IF($E50=($A$6-10),1,0)++IF(K50=$K$84,1,0)*IF($E50=($A$6-11),1,0)</f>
        <v>0</v>
      </c>
    </row>
    <row r="51" customFormat="false" ht="29.25" hidden="false" customHeight="true" outlineLevel="0" collapsed="false">
      <c r="A51" s="32" t="n">
        <v>45</v>
      </c>
      <c r="B51" s="33"/>
      <c r="C51" s="33"/>
      <c r="D51" s="33"/>
      <c r="E51" s="33"/>
      <c r="F51" s="33"/>
      <c r="G51" s="34"/>
      <c r="H51" s="35"/>
      <c r="I51" s="34"/>
      <c r="J51" s="36"/>
      <c r="K51" s="34"/>
      <c r="L51" s="37"/>
      <c r="N51" s="1" t="n">
        <f aca="false">IF(H51&lt;&gt;0,1,0)+IF(I51&lt;&gt;0,1,0)+IF(J51&lt;&gt;0,1,0)</f>
        <v>0</v>
      </c>
      <c r="O51" s="3" t="n">
        <f aca="false">(IF(G51=$B$68,1,0)*IF($E51=($A$6-8),1,0)+IF(G51=$B$69,1,0)*IF($E51=($A$6-9),1,0)+IF(G51=$B$70,1,0)*IF($E51=($A$6-10),1,0)+IF(G51=$B$71,1,0)*IF($E51=($A$6-11),1,0)+IF(G51=$B$72,1,0)*IF($E51=($A$6-12),1,0)+IF(G51=$B$73,1,0)*IF($E51=($A$6-13),1,0)+IF(G51=$B$74,1,0)*IF($E51=($A$6-14),1,0)+IF(G51=$B$75,1,0)*IF($E51=($A$6-15),1,0)+IF(G51=$B$76,1,0)*IF($E51=($A$6-16),1,0)+IF(G51=$B$76,1,0)*IF($E51=($A$6-17),1,0)+IF(G51=$B$77,1,0)*IF($E51=($A$6-18),1,0)+IF(G51=$B$77,1,0)*IF($E51=($A$6-19),1,0)+IF(G51=$B$78,1,0)*IF($E51&lt;($A$6-19),1,0)+IF(G51=$B$79,1,0)*IF($E51=($A$6-14),1,0)+IF(G51=$B$79,1,0)*IF($E51=($A$6-15),1,0)+IF(G51=$B$80,1,0)*IF($E51=($A$6-16),1,0)+IF(G51=$B$80,1,0)*IF($E51=($A$6-17),1,0)+IF(G51=$B$81,1,0)*IF($E51=($A$6-10),1,0)+IF(G51=$B$82,1,0)*IF($E51=($A$6-11),1,0)+IF(G51=$B$83,1,0)*IF($E51=($A$6-12),1,0)+IF(G51=$B$84,1,0)*IF($E51=($A$6-13),1,0))*(IF($F51="F",1,0)+IF($F51="M",1,0))+IF(G51="",1,0)</f>
        <v>1</v>
      </c>
      <c r="P51" s="3" t="n">
        <f aca="false">(IF(H51=$B$68,1,0)*IF($E51=($A$6-8),1,0)+IF(H51=$B$69,1,0)*IF($E51=($A$6-9),1,0)+IF(H51=$B$70,1,0)*IF($E51=($A$6-10),1,0)+IF(H51=$B$71,1,0)*IF($E51=($A$6-11),1,0)+IF(H51=$B$72,1,0)*IF($E51=($A$6-12),1,0)+IF(H51=$B$73,1,0)*IF($E51=($A$6-13),1,0)+IF(H51=$B$74,1,0)*IF($E51=($A$6-14),1,0)+IF(H51=$B$75,1,0)*IF($E51=($A$6-15),1,0)+IF(H51=$B$76,1,0)*IF($E51=($A$6-16),1,0)+IF(H51=$B$76,1,0)*IF($E51=($A$6-17),1,0)+IF(H51=$B$77,1,0)*IF($E51=($A$6-18),1,0)+IF(H51=$B$77,1,0)*IF($E51=($A$6-19),1,0)+IF(H51=$B$78,1,0)*IF($E51&lt;($A$6-19),1,0)+IF(H51=$B$79,1,0)*IF($E51=($A$6-14),1,0)+IF(H51=$B$79,1,0)*IF($E51=($A$6-15),1,0)+IF(H51=$B$80,1,0)*IF($E51=($A$6-16),1,0)+IF(H51=$B$80,1,0)*IF($E51=($A$6-17),1,0))*(IF($F51="F",1,0)+IF($F51="M",1,0))+IF(H51="",1,0)</f>
        <v>1</v>
      </c>
      <c r="Q51" s="3" t="n">
        <f aca="false">IF(I51=$D$68,1,0)*IF(E51=($A$6-8),1,0)+IF(I51=$D$68,1,0)*IF(E51=($A$6-9),1,0)+IF(I51=$D$68,1,0)*IF(E51=($A$6-10),1,0)+IF(I51=$D$69,1,0)*IF(E51=($A$6-11),1,0)+IF(I51=$D$69,1,0)*IF(E51=($A$6-12),1,0)+IF(I51=$D$69,1,0)*IF(E51=($A$6-13),1,0)+IF(I51=$D$70,1,0)*IF(E51&lt;($A$6-13),1,0)+IF(I51=$D$71,1,0)*IF(E51=($A$6-9),1,0)+IF(I51=$D$71,1,0)*IF(E51=($A$6-10),1,0)+IF(I51=$D$71,1,0)*IF(E51=($A$6-11),1,0)+IF(I51=$D$71,1,0)*IF(E51=($A$6-12),1,0)+IF(I51=$D$72,1,0)*IF(E51&lt;($A$6-12),1,0)+IF(I51=$D$73,1,0)*IF(E51=($A$6-10),1,0)+IF(I51=$D$73,1,0)*IF(E51=($A$6-11),1,0)+IF(I51=$D$73,1,0)*IF(E51=($A$6-12),1,0)+IF(I51=$D$74,1,0)*IF(E51=($A$6-13),1,0)+IF(I51=$D$74,1,0)*IF(E51=($A$6-14),1,0)+IF(I51=$D$74,1,0)*IF(E51=($A$6-15),1,0)+IF(I51=$D$75,1,0)*IF(E51&lt;($A$6-15),1,0)</f>
        <v>0</v>
      </c>
      <c r="R51" s="3" t="n">
        <f aca="false">(Q51+IF(I51=$D$76,1,0)*IF(E51&lt;($A$6-10),1,0)+IF(I51=$D$77,1,0)*IF(E51&lt;($A$6-11),1,0))*(IF($F51="F",1,0)+IF($F51="M",1,0))+IF(I51="",1,0)</f>
        <v>1</v>
      </c>
      <c r="S51" s="3" t="n">
        <f aca="false">IF(J51=$C$68,1,0)*IF($E51=($A$6-8),1,0)*IF($F51="F",1,0)+IF(J51=$C$68,1,0)*IF($E51=($A$6-9),1,0)*IF($F51="F",1,0)+IF(J51=$C$69,1,0)*IF($E51=($A$6-10),1,0)*IF($F51="F",1,0)+IF(J51=$C$70,1,0)*IF($E51=($A$6-11),1,0)*IF($F51="F",1,0)+IF(J51=$C$71,1,0)*IF($E51=($A$6-12),1,0)*IF($F51="F",1,0)+IF(J51=$C$72,1,0)*IF($E51=($A$6-13),1,0)*IF($F51="F",1,0)+IF(J51=$C$73,1,0)*IF($E51&lt;($A$6-13),1,0)*IF($F51="F",1,0)+IF(J51=$C$74,1,0)*IF($E51=($A$6-9),1,0)*IF($F51="F",1,0)+IF(J51=$C$74,1,0)*IF($E51=($A$6-10),1,0)*IF($F51="F",1,0)+IF(J51=$C$74,1,0)*IF($E51=($A$6-11),1,0)*IF($F51="F",1,0)+IF(J51=$C$75,1,0)*IF($E51=($A$6-12),1,0)*IF($F51="F",1,0)+IF(J51=$C$76,1,0)*IF($E51=($A$6-13),1,0)*IF($F51="F",1,0)+IF(J51=$C$76,1,0)*IF($E51=($A$6-14),1,0)*IF($F51="F",1,0)+IF(J51=$C$77,1,0)*IF($E51&lt;($A$6-14),1,0)*IF($F51="F",1,0)+IF(J51=$C$78,1,0)*IF($E51=($A$6-10),1,0)*IF($F51="F",1,0)+IF(J51=$C$78,1,0)*IF($E51=($A$6-11),1,0)*IF($F51="F",1,0)</f>
        <v>0</v>
      </c>
      <c r="T51" s="1" t="n">
        <f aca="false">S51+IF(J51=$C$79,1,0)*IF($E51=($A$6-12),1,0)*IF($F51="F",1,0)+IF(J51=$C$79,1,0)*IF($E51=($A$6-13),1,0)*IF($F51="F",1,0)+IF(J51=$C$79,1,0)*IF($E51=($A$6-14),1,0)*IF($F51="F",1,0)+IF(J51=$C$80,1,0)*IF($E51&lt;($A$6-14),1,0)*IF($F51="F",1,0)+IF(J51=$C$81,1,0)*IF($E51=($A$6-11),1,0)*IF($F51="F",1,0)+IF(J51=$C$81,1,0)*IF($E51=($A$6-12),1,0)*IF($F51="F",1,0)+IF(J51=$C$82,1,0)*IF($E51=($A$6-13),1,0)*IF($F51="F",1,0)+IF(J51=$C$82,1,0)*IF($E51=($A$6-14),1,0)*IF($F51="F",1,0)+IF(J51=$C$83,1,0)*IF($E51&lt;($A$6-14),1,0)*IF($F51="F",1,0)+IF(J51=$C$84,1,0)*IF($E51&lt;($A$6-12),1,0)*IF($F51="F",1,0)</f>
        <v>0</v>
      </c>
      <c r="U51" s="1" t="n">
        <f aca="false">T51+IF(J51=$C$68,1,0)*IF($E51=($A$6-8),1,0)*IF($F51="M",1,0)+IF(J51=$C$68,1,0)*IF($E51=($A$6-9),1,0)*IF($F51="M",1,0)+IF(J51=$C$68,1,0)*IF($E51=($A$6-10),1,0)*IF($F51="M",1,0)+IF(J51=$C$69,1,0)*IF($E51&lt;($A$6-10),1,0)*IF($E51&gt;(A$6-18),1,0)*IF($F51="M",1,0)+IF(J51=$C$74,1,0)*IF($E51=($A$6-9),1,0)*IF($F51="M",1,0)+IF(J51=$C$74,1,0)*IF($E51=($A$6-10),1,0)*IF($F51="M",1,0)+IF(J51=$C$74,1,0)*IF($E51=($A$6-11),1,0)*IF($F51="M",1,0)+IF(J51=$C$75,1,0)*IF($E51&lt;($A$6-11),1,0)*IF($E51&gt;(A$6-18),1,0)*IF($F51="M",1,0)+IF(J51=$C$78,1,0)*IF($E51&lt;($A$6-9),1,0)*IF($E51&gt;(A$6-18),1,0)*IF($F51="M",1,0)+IF(J51=$C$81,1,0)*IF($E51&lt;($A$6-10),1,0)*IF($E51&gt;(A$6-18),1,0)*IF($F51="M",1,0)+IF(J51=$C$82,1,0)*IF($E51&lt;($A$6-17),1,0)*IF($F51="M",1,0)+IF(J51="",1,0)</f>
        <v>1</v>
      </c>
      <c r="V51" s="3" t="n">
        <f aca="false">(IF(K51=$K$68,1,0)*IF($E51=($A$6-10),1,0)+IF(K51=$K$68,1,0)*IF($E51=($A$6-11),1,0)+IF(K51=$K$69,1,0)*IF($E51=($A$6-12),1,0)+IF(K51=$K$69,1,0)*IF($E51=($A$6-13),1,0)+IF(K51=$K$70,1,0)*IF($E51=($A$6-14),1,0)+IF(K51=$K$70,1,0)*IF($E51=($A$6-15),1,0)+IF(K51=$K$71,1,0)*IF($E51=($A$6-16),1,0)+IF(K51=$K$71,1,0)*IF($E51=($A$6-17),1,0)+IF(K51=$K$72,1,0)*IF($E51=($A$6-18),1,0)+IF(K51=$K$72,1,0)*IF($E51=($A$6-19),1,0)+IF(K51=$K$73,1,0)*IF($E51&lt;($A$6-19),1,0)+IF(K51=$K$74,1,0)*IF($E51&lt;($A$6-19),1,0)+IF(K51=$K$75,1,0)*IF($E51=($A$6-10),1,0)+IF(K51=$K$75,1,0)*IF($E51=($A$6-11),1,0)+IF(K51=$K$76,1,0)*IF($E51=($A$6-12),1,0)+IF(K51=$K$76,1,0)*IF($E51=($A$6-13),1,0)+IF(K51=$K$77,1,0)*IF($E51=($A$6-14),1,0)+IF(K51=$K$77,1,0)*IF($E51=($A$6-15),1,0)+IF(K51=$K$78,1,0)*IF($E51=($A$6-16),1,0)+IF(K51=$K$78,1,0)*IF($E51=($A$6-17),1,0)+IF(K51=$K$79,1,0)*IF($E51=($A$6-18),1,0)+IF(K51=$K$79,1,0)*IF($E51=($A$6-19),1,0)+IF(K51=$K$80,1,0)*IF($E51&lt;($A$6-19),1,0)+W51)*(IF($F51="F",1,0)+IF($F51="M",1,0))+IF(K51="",1,0)</f>
        <v>1</v>
      </c>
      <c r="W51" s="1" t="n">
        <f aca="false">IF(K51=$K$81,1,0)*IF($E51=($A$6-8),1,0)+IF(K51=$K$82,1,0)*IF($E51=($A$6-9),1,0)+IF(K51=$K$83,1,0)*IF($E51=($A$6-10),1,0)++IF(K51=$K$84,1,0)*IF($E51=($A$6-11),1,0)</f>
        <v>0</v>
      </c>
    </row>
    <row r="52" customFormat="false" ht="29.25" hidden="false" customHeight="true" outlineLevel="0" collapsed="false">
      <c r="A52" s="32" t="n">
        <v>46</v>
      </c>
      <c r="B52" s="33"/>
      <c r="C52" s="33"/>
      <c r="D52" s="33"/>
      <c r="E52" s="33"/>
      <c r="F52" s="33"/>
      <c r="G52" s="34"/>
      <c r="H52" s="35"/>
      <c r="I52" s="34"/>
      <c r="J52" s="36"/>
      <c r="K52" s="34"/>
      <c r="L52" s="37"/>
      <c r="N52" s="1" t="n">
        <f aca="false">IF(H52&lt;&gt;0,1,0)+IF(I52&lt;&gt;0,1,0)+IF(J52&lt;&gt;0,1,0)</f>
        <v>0</v>
      </c>
      <c r="O52" s="3" t="n">
        <f aca="false">(IF(G52=$B$68,1,0)*IF($E52=($A$6-8),1,0)+IF(G52=$B$69,1,0)*IF($E52=($A$6-9),1,0)+IF(G52=$B$70,1,0)*IF($E52=($A$6-10),1,0)+IF(G52=$B$71,1,0)*IF($E52=($A$6-11),1,0)+IF(G52=$B$72,1,0)*IF($E52=($A$6-12),1,0)+IF(G52=$B$73,1,0)*IF($E52=($A$6-13),1,0)+IF(G52=$B$74,1,0)*IF($E52=($A$6-14),1,0)+IF(G52=$B$75,1,0)*IF($E52=($A$6-15),1,0)+IF(G52=$B$76,1,0)*IF($E52=($A$6-16),1,0)+IF(G52=$B$76,1,0)*IF($E52=($A$6-17),1,0)+IF(G52=$B$77,1,0)*IF($E52=($A$6-18),1,0)+IF(G52=$B$77,1,0)*IF($E52=($A$6-19),1,0)+IF(G52=$B$78,1,0)*IF($E52&lt;($A$6-19),1,0)+IF(G52=$B$79,1,0)*IF($E52=($A$6-14),1,0)+IF(G52=$B$79,1,0)*IF($E52=($A$6-15),1,0)+IF(G52=$B$80,1,0)*IF($E52=($A$6-16),1,0)+IF(G52=$B$80,1,0)*IF($E52=($A$6-17),1,0)+IF(G52=$B$81,1,0)*IF($E52=($A$6-10),1,0)+IF(G52=$B$82,1,0)*IF($E52=($A$6-11),1,0)+IF(G52=$B$83,1,0)*IF($E52=($A$6-12),1,0)+IF(G52=$B$84,1,0)*IF($E52=($A$6-13),1,0))*(IF($F52="F",1,0)+IF($F52="M",1,0))+IF(G52="",1,0)</f>
        <v>1</v>
      </c>
      <c r="P52" s="3" t="n">
        <f aca="false">(IF(H52=$B$68,1,0)*IF($E52=($A$6-8),1,0)+IF(H52=$B$69,1,0)*IF($E52=($A$6-9),1,0)+IF(H52=$B$70,1,0)*IF($E52=($A$6-10),1,0)+IF(H52=$B$71,1,0)*IF($E52=($A$6-11),1,0)+IF(H52=$B$72,1,0)*IF($E52=($A$6-12),1,0)+IF(H52=$B$73,1,0)*IF($E52=($A$6-13),1,0)+IF(H52=$B$74,1,0)*IF($E52=($A$6-14),1,0)+IF(H52=$B$75,1,0)*IF($E52=($A$6-15),1,0)+IF(H52=$B$76,1,0)*IF($E52=($A$6-16),1,0)+IF(H52=$B$76,1,0)*IF($E52=($A$6-17),1,0)+IF(H52=$B$77,1,0)*IF($E52=($A$6-18),1,0)+IF(H52=$B$77,1,0)*IF($E52=($A$6-19),1,0)+IF(H52=$B$78,1,0)*IF($E52&lt;($A$6-19),1,0)+IF(H52=$B$79,1,0)*IF($E52=($A$6-14),1,0)+IF(H52=$B$79,1,0)*IF($E52=($A$6-15),1,0)+IF(H52=$B$80,1,0)*IF($E52=($A$6-16),1,0)+IF(H52=$B$80,1,0)*IF($E52=($A$6-17),1,0))*(IF($F52="F",1,0)+IF($F52="M",1,0))+IF(H52="",1,0)</f>
        <v>1</v>
      </c>
      <c r="Q52" s="3" t="n">
        <f aca="false">IF(I52=$D$68,1,0)*IF(E52=($A$6-8),1,0)+IF(I52=$D$68,1,0)*IF(E52=($A$6-9),1,0)+IF(I52=$D$68,1,0)*IF(E52=($A$6-10),1,0)+IF(I52=$D$69,1,0)*IF(E52=($A$6-11),1,0)+IF(I52=$D$69,1,0)*IF(E52=($A$6-12),1,0)+IF(I52=$D$69,1,0)*IF(E52=($A$6-13),1,0)+IF(I52=$D$70,1,0)*IF(E52&lt;($A$6-13),1,0)+IF(I52=$D$71,1,0)*IF(E52=($A$6-9),1,0)+IF(I52=$D$71,1,0)*IF(E52=($A$6-10),1,0)+IF(I52=$D$71,1,0)*IF(E52=($A$6-11),1,0)+IF(I52=$D$71,1,0)*IF(E52=($A$6-12),1,0)+IF(I52=$D$72,1,0)*IF(E52&lt;($A$6-12),1,0)+IF(I52=$D$73,1,0)*IF(E52=($A$6-10),1,0)+IF(I52=$D$73,1,0)*IF(E52=($A$6-11),1,0)+IF(I52=$D$73,1,0)*IF(E52=($A$6-12),1,0)+IF(I52=$D$74,1,0)*IF(E52=($A$6-13),1,0)+IF(I52=$D$74,1,0)*IF(E52=($A$6-14),1,0)+IF(I52=$D$74,1,0)*IF(E52=($A$6-15),1,0)+IF(I52=$D$75,1,0)*IF(E52&lt;($A$6-15),1,0)</f>
        <v>0</v>
      </c>
      <c r="R52" s="3" t="n">
        <f aca="false">(Q52+IF(I52=$D$76,1,0)*IF(E52&lt;($A$6-10),1,0)+IF(I52=$D$77,1,0)*IF(E52&lt;($A$6-11),1,0))*(IF($F52="F",1,0)+IF($F52="M",1,0))+IF(I52="",1,0)</f>
        <v>1</v>
      </c>
      <c r="S52" s="3" t="n">
        <f aca="false">IF(J52=$C$68,1,0)*IF($E52=($A$6-8),1,0)*IF($F52="F",1,0)+IF(J52=$C$68,1,0)*IF($E52=($A$6-9),1,0)*IF($F52="F",1,0)+IF(J52=$C$69,1,0)*IF($E52=($A$6-10),1,0)*IF($F52="F",1,0)+IF(J52=$C$70,1,0)*IF($E52=($A$6-11),1,0)*IF($F52="F",1,0)+IF(J52=$C$71,1,0)*IF($E52=($A$6-12),1,0)*IF($F52="F",1,0)+IF(J52=$C$72,1,0)*IF($E52=($A$6-13),1,0)*IF($F52="F",1,0)+IF(J52=$C$73,1,0)*IF($E52&lt;($A$6-13),1,0)*IF($F52="F",1,0)+IF(J52=$C$74,1,0)*IF($E52=($A$6-9),1,0)*IF($F52="F",1,0)+IF(J52=$C$74,1,0)*IF($E52=($A$6-10),1,0)*IF($F52="F",1,0)+IF(J52=$C$74,1,0)*IF($E52=($A$6-11),1,0)*IF($F52="F",1,0)+IF(J52=$C$75,1,0)*IF($E52=($A$6-12),1,0)*IF($F52="F",1,0)+IF(J52=$C$76,1,0)*IF($E52=($A$6-13),1,0)*IF($F52="F",1,0)+IF(J52=$C$76,1,0)*IF($E52=($A$6-14),1,0)*IF($F52="F",1,0)+IF(J52=$C$77,1,0)*IF($E52&lt;($A$6-14),1,0)*IF($F52="F",1,0)+IF(J52=$C$78,1,0)*IF($E52=($A$6-10),1,0)*IF($F52="F",1,0)+IF(J52=$C$78,1,0)*IF($E52=($A$6-11),1,0)*IF($F52="F",1,0)</f>
        <v>0</v>
      </c>
      <c r="T52" s="1" t="n">
        <f aca="false">S52+IF(J52=$C$79,1,0)*IF($E52=($A$6-12),1,0)*IF($F52="F",1,0)+IF(J52=$C$79,1,0)*IF($E52=($A$6-13),1,0)*IF($F52="F",1,0)+IF(J52=$C$79,1,0)*IF($E52=($A$6-14),1,0)*IF($F52="F",1,0)+IF(J52=$C$80,1,0)*IF($E52&lt;($A$6-14),1,0)*IF($F52="F",1,0)+IF(J52=$C$81,1,0)*IF($E52=($A$6-11),1,0)*IF($F52="F",1,0)+IF(J52=$C$81,1,0)*IF($E52=($A$6-12),1,0)*IF($F52="F",1,0)+IF(J52=$C$82,1,0)*IF($E52=($A$6-13),1,0)*IF($F52="F",1,0)+IF(J52=$C$82,1,0)*IF($E52=($A$6-14),1,0)*IF($F52="F",1,0)+IF(J52=$C$83,1,0)*IF($E52&lt;($A$6-14),1,0)*IF($F52="F",1,0)+IF(J52=$C$84,1,0)*IF($E52&lt;($A$6-12),1,0)*IF($F52="F",1,0)</f>
        <v>0</v>
      </c>
      <c r="U52" s="1" t="n">
        <f aca="false">T52+IF(J52=$C$68,1,0)*IF($E52=($A$6-8),1,0)*IF($F52="M",1,0)+IF(J52=$C$68,1,0)*IF($E52=($A$6-9),1,0)*IF($F52="M",1,0)+IF(J52=$C$68,1,0)*IF($E52=($A$6-10),1,0)*IF($F52="M",1,0)+IF(J52=$C$69,1,0)*IF($E52&lt;($A$6-10),1,0)*IF($E52&gt;(A$6-18),1,0)*IF($F52="M",1,0)+IF(J52=$C$74,1,0)*IF($E52=($A$6-9),1,0)*IF($F52="M",1,0)+IF(J52=$C$74,1,0)*IF($E52=($A$6-10),1,0)*IF($F52="M",1,0)+IF(J52=$C$74,1,0)*IF($E52=($A$6-11),1,0)*IF($F52="M",1,0)+IF(J52=$C$75,1,0)*IF($E52&lt;($A$6-11),1,0)*IF($E52&gt;(A$6-18),1,0)*IF($F52="M",1,0)+IF(J52=$C$78,1,0)*IF($E52&lt;($A$6-9),1,0)*IF($E52&gt;(A$6-18),1,0)*IF($F52="M",1,0)+IF(J52=$C$81,1,0)*IF($E52&lt;($A$6-10),1,0)*IF($E52&gt;(A$6-18),1,0)*IF($F52="M",1,0)+IF(J52=$C$82,1,0)*IF($E52&lt;($A$6-17),1,0)*IF($F52="M",1,0)+IF(J52="",1,0)</f>
        <v>1</v>
      </c>
      <c r="V52" s="3" t="n">
        <f aca="false">(IF(K52=$K$68,1,0)*IF($E52=($A$6-10),1,0)+IF(K52=$K$68,1,0)*IF($E52=($A$6-11),1,0)+IF(K52=$K$69,1,0)*IF($E52=($A$6-12),1,0)+IF(K52=$K$69,1,0)*IF($E52=($A$6-13),1,0)+IF(K52=$K$70,1,0)*IF($E52=($A$6-14),1,0)+IF(K52=$K$70,1,0)*IF($E52=($A$6-15),1,0)+IF(K52=$K$71,1,0)*IF($E52=($A$6-16),1,0)+IF(K52=$K$71,1,0)*IF($E52=($A$6-17),1,0)+IF(K52=$K$72,1,0)*IF($E52=($A$6-18),1,0)+IF(K52=$K$72,1,0)*IF($E52=($A$6-19),1,0)+IF(K52=$K$73,1,0)*IF($E52&lt;($A$6-19),1,0)+IF(K52=$K$74,1,0)*IF($E52&lt;($A$6-19),1,0)+IF(K52=$K$75,1,0)*IF($E52=($A$6-10),1,0)+IF(K52=$K$75,1,0)*IF($E52=($A$6-11),1,0)+IF(K52=$K$76,1,0)*IF($E52=($A$6-12),1,0)+IF(K52=$K$76,1,0)*IF($E52=($A$6-13),1,0)+IF(K52=$K$77,1,0)*IF($E52=($A$6-14),1,0)+IF(K52=$K$77,1,0)*IF($E52=($A$6-15),1,0)+IF(K52=$K$78,1,0)*IF($E52=($A$6-16),1,0)+IF(K52=$K$78,1,0)*IF($E52=($A$6-17),1,0)+IF(K52=$K$79,1,0)*IF($E52=($A$6-18),1,0)+IF(K52=$K$79,1,0)*IF($E52=($A$6-19),1,0)+IF(K52=$K$80,1,0)*IF($E52&lt;($A$6-19),1,0)+W52)*(IF($F52="F",1,0)+IF($F52="M",1,0))+IF(K52="",1,0)</f>
        <v>1</v>
      </c>
      <c r="W52" s="1" t="n">
        <f aca="false">IF(K52=$K$81,1,0)*IF($E52=($A$6-8),1,0)+IF(K52=$K$82,1,0)*IF($E52=($A$6-9),1,0)+IF(K52=$K$83,1,0)*IF($E52=($A$6-10),1,0)++IF(K52=$K$84,1,0)*IF($E52=($A$6-11),1,0)</f>
        <v>0</v>
      </c>
    </row>
    <row r="53" customFormat="false" ht="29.25" hidden="false" customHeight="true" outlineLevel="0" collapsed="false">
      <c r="A53" s="32" t="n">
        <v>47</v>
      </c>
      <c r="B53" s="33"/>
      <c r="C53" s="33"/>
      <c r="D53" s="33"/>
      <c r="E53" s="33"/>
      <c r="F53" s="33"/>
      <c r="G53" s="34"/>
      <c r="H53" s="35"/>
      <c r="I53" s="34"/>
      <c r="J53" s="36"/>
      <c r="K53" s="34"/>
      <c r="L53" s="37"/>
      <c r="N53" s="1" t="n">
        <f aca="false">IF(H53&lt;&gt;0,1,0)+IF(I53&lt;&gt;0,1,0)+IF(J53&lt;&gt;0,1,0)</f>
        <v>0</v>
      </c>
      <c r="O53" s="3" t="n">
        <f aca="false">(IF(G53=$B$68,1,0)*IF($E53=($A$6-8),1,0)+IF(G53=$B$69,1,0)*IF($E53=($A$6-9),1,0)+IF(G53=$B$70,1,0)*IF($E53=($A$6-10),1,0)+IF(G53=$B$71,1,0)*IF($E53=($A$6-11),1,0)+IF(G53=$B$72,1,0)*IF($E53=($A$6-12),1,0)+IF(G53=$B$73,1,0)*IF($E53=($A$6-13),1,0)+IF(G53=$B$74,1,0)*IF($E53=($A$6-14),1,0)+IF(G53=$B$75,1,0)*IF($E53=($A$6-15),1,0)+IF(G53=$B$76,1,0)*IF($E53=($A$6-16),1,0)+IF(G53=$B$76,1,0)*IF($E53=($A$6-17),1,0)+IF(G53=$B$77,1,0)*IF($E53=($A$6-18),1,0)+IF(G53=$B$77,1,0)*IF($E53=($A$6-19),1,0)+IF(G53=$B$78,1,0)*IF($E53&lt;($A$6-19),1,0)+IF(G53=$B$79,1,0)*IF($E53=($A$6-14),1,0)+IF(G53=$B$79,1,0)*IF($E53=($A$6-15),1,0)+IF(G53=$B$80,1,0)*IF($E53=($A$6-16),1,0)+IF(G53=$B$80,1,0)*IF($E53=($A$6-17),1,0)+IF(G53=$B$81,1,0)*IF($E53=($A$6-10),1,0)+IF(G53=$B$82,1,0)*IF($E53=($A$6-11),1,0)+IF(G53=$B$83,1,0)*IF($E53=($A$6-12),1,0)+IF(G53=$B$84,1,0)*IF($E53=($A$6-13),1,0))*(IF($F53="F",1,0)+IF($F53="M",1,0))+IF(G53="",1,0)</f>
        <v>1</v>
      </c>
      <c r="P53" s="3" t="n">
        <f aca="false">(IF(H53=$B$68,1,0)*IF($E53=($A$6-8),1,0)+IF(H53=$B$69,1,0)*IF($E53=($A$6-9),1,0)+IF(H53=$B$70,1,0)*IF($E53=($A$6-10),1,0)+IF(H53=$B$71,1,0)*IF($E53=($A$6-11),1,0)+IF(H53=$B$72,1,0)*IF($E53=($A$6-12),1,0)+IF(H53=$B$73,1,0)*IF($E53=($A$6-13),1,0)+IF(H53=$B$74,1,0)*IF($E53=($A$6-14),1,0)+IF(H53=$B$75,1,0)*IF($E53=($A$6-15),1,0)+IF(H53=$B$76,1,0)*IF($E53=($A$6-16),1,0)+IF(H53=$B$76,1,0)*IF($E53=($A$6-17),1,0)+IF(H53=$B$77,1,0)*IF($E53=($A$6-18),1,0)+IF(H53=$B$77,1,0)*IF($E53=($A$6-19),1,0)+IF(H53=$B$78,1,0)*IF($E53&lt;($A$6-19),1,0)+IF(H53=$B$79,1,0)*IF($E53=($A$6-14),1,0)+IF(H53=$B$79,1,0)*IF($E53=($A$6-15),1,0)+IF(H53=$B$80,1,0)*IF($E53=($A$6-16),1,0)+IF(H53=$B$80,1,0)*IF($E53=($A$6-17),1,0))*(IF($F53="F",1,0)+IF($F53="M",1,0))+IF(H53="",1,0)</f>
        <v>1</v>
      </c>
      <c r="Q53" s="3" t="n">
        <f aca="false">IF(I53=$D$68,1,0)*IF(E53=($A$6-8),1,0)+IF(I53=$D$68,1,0)*IF(E53=($A$6-9),1,0)+IF(I53=$D$68,1,0)*IF(E53=($A$6-10),1,0)+IF(I53=$D$69,1,0)*IF(E53=($A$6-11),1,0)+IF(I53=$D$69,1,0)*IF(E53=($A$6-12),1,0)+IF(I53=$D$69,1,0)*IF(E53=($A$6-13),1,0)+IF(I53=$D$70,1,0)*IF(E53&lt;($A$6-13),1,0)+IF(I53=$D$71,1,0)*IF(E53=($A$6-9),1,0)+IF(I53=$D$71,1,0)*IF(E53=($A$6-10),1,0)+IF(I53=$D$71,1,0)*IF(E53=($A$6-11),1,0)+IF(I53=$D$71,1,0)*IF(E53=($A$6-12),1,0)+IF(I53=$D$72,1,0)*IF(E53&lt;($A$6-12),1,0)+IF(I53=$D$73,1,0)*IF(E53=($A$6-10),1,0)+IF(I53=$D$73,1,0)*IF(E53=($A$6-11),1,0)+IF(I53=$D$73,1,0)*IF(E53=($A$6-12),1,0)+IF(I53=$D$74,1,0)*IF(E53=($A$6-13),1,0)+IF(I53=$D$74,1,0)*IF(E53=($A$6-14),1,0)+IF(I53=$D$74,1,0)*IF(E53=($A$6-15),1,0)+IF(I53=$D$75,1,0)*IF(E53&lt;($A$6-15),1,0)</f>
        <v>0</v>
      </c>
      <c r="R53" s="3" t="n">
        <f aca="false">(Q53+IF(I53=$D$76,1,0)*IF(E53&lt;($A$6-10),1,0)+IF(I53=$D$77,1,0)*IF(E53&lt;($A$6-11),1,0))*(IF($F53="F",1,0)+IF($F53="M",1,0))+IF(I53="",1,0)</f>
        <v>1</v>
      </c>
      <c r="S53" s="3" t="n">
        <f aca="false">IF(J53=$C$68,1,0)*IF($E53=($A$6-8),1,0)*IF($F53="F",1,0)+IF(J53=$C$68,1,0)*IF($E53=($A$6-9),1,0)*IF($F53="F",1,0)+IF(J53=$C$69,1,0)*IF($E53=($A$6-10),1,0)*IF($F53="F",1,0)+IF(J53=$C$70,1,0)*IF($E53=($A$6-11),1,0)*IF($F53="F",1,0)+IF(J53=$C$71,1,0)*IF($E53=($A$6-12),1,0)*IF($F53="F",1,0)+IF(J53=$C$72,1,0)*IF($E53=($A$6-13),1,0)*IF($F53="F",1,0)+IF(J53=$C$73,1,0)*IF($E53&lt;($A$6-13),1,0)*IF($F53="F",1,0)+IF(J53=$C$74,1,0)*IF($E53=($A$6-9),1,0)*IF($F53="F",1,0)+IF(J53=$C$74,1,0)*IF($E53=($A$6-10),1,0)*IF($F53="F",1,0)+IF(J53=$C$74,1,0)*IF($E53=($A$6-11),1,0)*IF($F53="F",1,0)+IF(J53=$C$75,1,0)*IF($E53=($A$6-12),1,0)*IF($F53="F",1,0)+IF(J53=$C$76,1,0)*IF($E53=($A$6-13),1,0)*IF($F53="F",1,0)+IF(J53=$C$76,1,0)*IF($E53=($A$6-14),1,0)*IF($F53="F",1,0)+IF(J53=$C$77,1,0)*IF($E53&lt;($A$6-14),1,0)*IF($F53="F",1,0)+IF(J53=$C$78,1,0)*IF($E53=($A$6-10),1,0)*IF($F53="F",1,0)+IF(J53=$C$78,1,0)*IF($E53=($A$6-11),1,0)*IF($F53="F",1,0)</f>
        <v>0</v>
      </c>
      <c r="T53" s="1" t="n">
        <f aca="false">S53+IF(J53=$C$79,1,0)*IF($E53=($A$6-12),1,0)*IF($F53="F",1,0)+IF(J53=$C$79,1,0)*IF($E53=($A$6-13),1,0)*IF($F53="F",1,0)+IF(J53=$C$79,1,0)*IF($E53=($A$6-14),1,0)*IF($F53="F",1,0)+IF(J53=$C$80,1,0)*IF($E53&lt;($A$6-14),1,0)*IF($F53="F",1,0)+IF(J53=$C$81,1,0)*IF($E53=($A$6-11),1,0)*IF($F53="F",1,0)+IF(J53=$C$81,1,0)*IF($E53=($A$6-12),1,0)*IF($F53="F",1,0)+IF(J53=$C$82,1,0)*IF($E53=($A$6-13),1,0)*IF($F53="F",1,0)+IF(J53=$C$82,1,0)*IF($E53=($A$6-14),1,0)*IF($F53="F",1,0)+IF(J53=$C$83,1,0)*IF($E53&lt;($A$6-14),1,0)*IF($F53="F",1,0)+IF(J53=$C$84,1,0)*IF($E53&lt;($A$6-12),1,0)*IF($F53="F",1,0)</f>
        <v>0</v>
      </c>
      <c r="U53" s="1" t="n">
        <f aca="false">T53+IF(J53=$C$68,1,0)*IF($E53=($A$6-8),1,0)*IF($F53="M",1,0)+IF(J53=$C$68,1,0)*IF($E53=($A$6-9),1,0)*IF($F53="M",1,0)+IF(J53=$C$68,1,0)*IF($E53=($A$6-10),1,0)*IF($F53="M",1,0)+IF(J53=$C$69,1,0)*IF($E53&lt;($A$6-10),1,0)*IF($E53&gt;(A$6-18),1,0)*IF($F53="M",1,0)+IF(J53=$C$74,1,0)*IF($E53=($A$6-9),1,0)*IF($F53="M",1,0)+IF(J53=$C$74,1,0)*IF($E53=($A$6-10),1,0)*IF($F53="M",1,0)+IF(J53=$C$74,1,0)*IF($E53=($A$6-11),1,0)*IF($F53="M",1,0)+IF(J53=$C$75,1,0)*IF($E53&lt;($A$6-11),1,0)*IF($E53&gt;(A$6-18),1,0)*IF($F53="M",1,0)+IF(J53=$C$78,1,0)*IF($E53&lt;($A$6-9),1,0)*IF($E53&gt;(A$6-18),1,0)*IF($F53="M",1,0)+IF(J53=$C$81,1,0)*IF($E53&lt;($A$6-10),1,0)*IF($E53&gt;(A$6-18),1,0)*IF($F53="M",1,0)+IF(J53=$C$82,1,0)*IF($E53&lt;($A$6-17),1,0)*IF($F53="M",1,0)+IF(J53="",1,0)</f>
        <v>1</v>
      </c>
      <c r="V53" s="3" t="n">
        <f aca="false">(IF(K53=$K$68,1,0)*IF($E53=($A$6-10),1,0)+IF(K53=$K$68,1,0)*IF($E53=($A$6-11),1,0)+IF(K53=$K$69,1,0)*IF($E53=($A$6-12),1,0)+IF(K53=$K$69,1,0)*IF($E53=($A$6-13),1,0)+IF(K53=$K$70,1,0)*IF($E53=($A$6-14),1,0)+IF(K53=$K$70,1,0)*IF($E53=($A$6-15),1,0)+IF(K53=$K$71,1,0)*IF($E53=($A$6-16),1,0)+IF(K53=$K$71,1,0)*IF($E53=($A$6-17),1,0)+IF(K53=$K$72,1,0)*IF($E53=($A$6-18),1,0)+IF(K53=$K$72,1,0)*IF($E53=($A$6-19),1,0)+IF(K53=$K$73,1,0)*IF($E53&lt;($A$6-19),1,0)+IF(K53=$K$74,1,0)*IF($E53&lt;($A$6-19),1,0)+IF(K53=$K$75,1,0)*IF($E53=($A$6-10),1,0)+IF(K53=$K$75,1,0)*IF($E53=($A$6-11),1,0)+IF(K53=$K$76,1,0)*IF($E53=($A$6-12),1,0)+IF(K53=$K$76,1,0)*IF($E53=($A$6-13),1,0)+IF(K53=$K$77,1,0)*IF($E53=($A$6-14),1,0)+IF(K53=$K$77,1,0)*IF($E53=($A$6-15),1,0)+IF(K53=$K$78,1,0)*IF($E53=($A$6-16),1,0)+IF(K53=$K$78,1,0)*IF($E53=($A$6-17),1,0)+IF(K53=$K$79,1,0)*IF($E53=($A$6-18),1,0)+IF(K53=$K$79,1,0)*IF($E53=($A$6-19),1,0)+IF(K53=$K$80,1,0)*IF($E53&lt;($A$6-19),1,0)+W53)*(IF($F53="F",1,0)+IF($F53="M",1,0))+IF(K53="",1,0)</f>
        <v>1</v>
      </c>
      <c r="W53" s="1" t="n">
        <f aca="false">IF(K53=$K$81,1,0)*IF($E53=($A$6-8),1,0)+IF(K53=$K$82,1,0)*IF($E53=($A$6-9),1,0)+IF(K53=$K$83,1,0)*IF($E53=($A$6-10),1,0)++IF(K53=$K$84,1,0)*IF($E53=($A$6-11),1,0)</f>
        <v>0</v>
      </c>
    </row>
    <row r="54" customFormat="false" ht="29.25" hidden="false" customHeight="true" outlineLevel="0" collapsed="false">
      <c r="A54" s="32" t="n">
        <v>48</v>
      </c>
      <c r="B54" s="33"/>
      <c r="C54" s="33"/>
      <c r="D54" s="33"/>
      <c r="E54" s="33"/>
      <c r="F54" s="33"/>
      <c r="G54" s="34"/>
      <c r="H54" s="35"/>
      <c r="I54" s="34"/>
      <c r="J54" s="36"/>
      <c r="K54" s="34"/>
      <c r="L54" s="37"/>
      <c r="N54" s="1" t="n">
        <f aca="false">IF(H54&lt;&gt;0,1,0)+IF(I54&lt;&gt;0,1,0)+IF(J54&lt;&gt;0,1,0)</f>
        <v>0</v>
      </c>
      <c r="O54" s="3" t="n">
        <f aca="false">(IF(G54=$B$68,1,0)*IF($E54=($A$6-8),1,0)+IF(G54=$B$69,1,0)*IF($E54=($A$6-9),1,0)+IF(G54=$B$70,1,0)*IF($E54=($A$6-10),1,0)+IF(G54=$B$71,1,0)*IF($E54=($A$6-11),1,0)+IF(G54=$B$72,1,0)*IF($E54=($A$6-12),1,0)+IF(G54=$B$73,1,0)*IF($E54=($A$6-13),1,0)+IF(G54=$B$74,1,0)*IF($E54=($A$6-14),1,0)+IF(G54=$B$75,1,0)*IF($E54=($A$6-15),1,0)+IF(G54=$B$76,1,0)*IF($E54=($A$6-16),1,0)+IF(G54=$B$76,1,0)*IF($E54=($A$6-17),1,0)+IF(G54=$B$77,1,0)*IF($E54=($A$6-18),1,0)+IF(G54=$B$77,1,0)*IF($E54=($A$6-19),1,0)+IF(G54=$B$78,1,0)*IF($E54&lt;($A$6-19),1,0)+IF(G54=$B$79,1,0)*IF($E54=($A$6-14),1,0)+IF(G54=$B$79,1,0)*IF($E54=($A$6-15),1,0)+IF(G54=$B$80,1,0)*IF($E54=($A$6-16),1,0)+IF(G54=$B$80,1,0)*IF($E54=($A$6-17),1,0)+IF(G54=$B$81,1,0)*IF($E54=($A$6-10),1,0)+IF(G54=$B$82,1,0)*IF($E54=($A$6-11),1,0)+IF(G54=$B$83,1,0)*IF($E54=($A$6-12),1,0)+IF(G54=$B$84,1,0)*IF($E54=($A$6-13),1,0))*(IF($F54="F",1,0)+IF($F54="M",1,0))+IF(G54="",1,0)</f>
        <v>1</v>
      </c>
      <c r="P54" s="3" t="n">
        <f aca="false">(IF(H54=$B$68,1,0)*IF($E54=($A$6-8),1,0)+IF(H54=$B$69,1,0)*IF($E54=($A$6-9),1,0)+IF(H54=$B$70,1,0)*IF($E54=($A$6-10),1,0)+IF(H54=$B$71,1,0)*IF($E54=($A$6-11),1,0)+IF(H54=$B$72,1,0)*IF($E54=($A$6-12),1,0)+IF(H54=$B$73,1,0)*IF($E54=($A$6-13),1,0)+IF(H54=$B$74,1,0)*IF($E54=($A$6-14),1,0)+IF(H54=$B$75,1,0)*IF($E54=($A$6-15),1,0)+IF(H54=$B$76,1,0)*IF($E54=($A$6-16),1,0)+IF(H54=$B$76,1,0)*IF($E54=($A$6-17),1,0)+IF(H54=$B$77,1,0)*IF($E54=($A$6-18),1,0)+IF(H54=$B$77,1,0)*IF($E54=($A$6-19),1,0)+IF(H54=$B$78,1,0)*IF($E54&lt;($A$6-19),1,0)+IF(H54=$B$79,1,0)*IF($E54=($A$6-14),1,0)+IF(H54=$B$79,1,0)*IF($E54=($A$6-15),1,0)+IF(H54=$B$80,1,0)*IF($E54=($A$6-16),1,0)+IF(H54=$B$80,1,0)*IF($E54=($A$6-17),1,0))*(IF($F54="F",1,0)+IF($F54="M",1,0))+IF(H54="",1,0)</f>
        <v>1</v>
      </c>
      <c r="Q54" s="3" t="n">
        <f aca="false">IF(I54=$D$68,1,0)*IF(E54=($A$6-8),1,0)+IF(I54=$D$68,1,0)*IF(E54=($A$6-9),1,0)+IF(I54=$D$68,1,0)*IF(E54=($A$6-10),1,0)+IF(I54=$D$69,1,0)*IF(E54=($A$6-11),1,0)+IF(I54=$D$69,1,0)*IF(E54=($A$6-12),1,0)+IF(I54=$D$69,1,0)*IF(E54=($A$6-13),1,0)+IF(I54=$D$70,1,0)*IF(E54&lt;($A$6-13),1,0)+IF(I54=$D$71,1,0)*IF(E54=($A$6-9),1,0)+IF(I54=$D$71,1,0)*IF(E54=($A$6-10),1,0)+IF(I54=$D$71,1,0)*IF(E54=($A$6-11),1,0)+IF(I54=$D$71,1,0)*IF(E54=($A$6-12),1,0)+IF(I54=$D$72,1,0)*IF(E54&lt;($A$6-12),1,0)+IF(I54=$D$73,1,0)*IF(E54=($A$6-10),1,0)+IF(I54=$D$73,1,0)*IF(E54=($A$6-11),1,0)+IF(I54=$D$73,1,0)*IF(E54=($A$6-12),1,0)+IF(I54=$D$74,1,0)*IF(E54=($A$6-13),1,0)+IF(I54=$D$74,1,0)*IF(E54=($A$6-14),1,0)+IF(I54=$D$74,1,0)*IF(E54=($A$6-15),1,0)+IF(I54=$D$75,1,0)*IF(E54&lt;($A$6-15),1,0)</f>
        <v>0</v>
      </c>
      <c r="R54" s="3" t="n">
        <f aca="false">(Q54+IF(I54=$D$76,1,0)*IF(E54&lt;($A$6-10),1,0)+IF(I54=$D$77,1,0)*IF(E54&lt;($A$6-11),1,0))*(IF($F54="F",1,0)+IF($F54="M",1,0))+IF(I54="",1,0)</f>
        <v>1</v>
      </c>
      <c r="S54" s="3" t="n">
        <f aca="false">IF(J54=$C$68,1,0)*IF($E54=($A$6-8),1,0)*IF($F54="F",1,0)+IF(J54=$C$68,1,0)*IF($E54=($A$6-9),1,0)*IF($F54="F",1,0)+IF(J54=$C$69,1,0)*IF($E54=($A$6-10),1,0)*IF($F54="F",1,0)+IF(J54=$C$70,1,0)*IF($E54=($A$6-11),1,0)*IF($F54="F",1,0)+IF(J54=$C$71,1,0)*IF($E54=($A$6-12),1,0)*IF($F54="F",1,0)+IF(J54=$C$72,1,0)*IF($E54=($A$6-13),1,0)*IF($F54="F",1,0)+IF(J54=$C$73,1,0)*IF($E54&lt;($A$6-13),1,0)*IF($F54="F",1,0)+IF(J54=$C$74,1,0)*IF($E54=($A$6-9),1,0)*IF($F54="F",1,0)+IF(J54=$C$74,1,0)*IF($E54=($A$6-10),1,0)*IF($F54="F",1,0)+IF(J54=$C$74,1,0)*IF($E54=($A$6-11),1,0)*IF($F54="F",1,0)+IF(J54=$C$75,1,0)*IF($E54=($A$6-12),1,0)*IF($F54="F",1,0)+IF(J54=$C$76,1,0)*IF($E54=($A$6-13),1,0)*IF($F54="F",1,0)+IF(J54=$C$76,1,0)*IF($E54=($A$6-14),1,0)*IF($F54="F",1,0)+IF(J54=$C$77,1,0)*IF($E54&lt;($A$6-14),1,0)*IF($F54="F",1,0)+IF(J54=$C$78,1,0)*IF($E54=($A$6-10),1,0)*IF($F54="F",1,0)+IF(J54=$C$78,1,0)*IF($E54=($A$6-11),1,0)*IF($F54="F",1,0)</f>
        <v>0</v>
      </c>
      <c r="T54" s="1" t="n">
        <f aca="false">S54+IF(J54=$C$79,1,0)*IF($E54=($A$6-12),1,0)*IF($F54="F",1,0)+IF(J54=$C$79,1,0)*IF($E54=($A$6-13),1,0)*IF($F54="F",1,0)+IF(J54=$C$79,1,0)*IF($E54=($A$6-14),1,0)*IF($F54="F",1,0)+IF(J54=$C$80,1,0)*IF($E54&lt;($A$6-14),1,0)*IF($F54="F",1,0)+IF(J54=$C$81,1,0)*IF($E54=($A$6-11),1,0)*IF($F54="F",1,0)+IF(J54=$C$81,1,0)*IF($E54=($A$6-12),1,0)*IF($F54="F",1,0)+IF(J54=$C$82,1,0)*IF($E54=($A$6-13),1,0)*IF($F54="F",1,0)+IF(J54=$C$82,1,0)*IF($E54=($A$6-14),1,0)*IF($F54="F",1,0)+IF(J54=$C$83,1,0)*IF($E54&lt;($A$6-14),1,0)*IF($F54="F",1,0)+IF(J54=$C$84,1,0)*IF($E54&lt;($A$6-12),1,0)*IF($F54="F",1,0)</f>
        <v>0</v>
      </c>
      <c r="U54" s="1" t="n">
        <f aca="false">T54+IF(J54=$C$68,1,0)*IF($E54=($A$6-8),1,0)*IF($F54="M",1,0)+IF(J54=$C$68,1,0)*IF($E54=($A$6-9),1,0)*IF($F54="M",1,0)+IF(J54=$C$68,1,0)*IF($E54=($A$6-10),1,0)*IF($F54="M",1,0)+IF(J54=$C$69,1,0)*IF($E54&lt;($A$6-10),1,0)*IF($E54&gt;(A$6-18),1,0)*IF($F54="M",1,0)+IF(J54=$C$74,1,0)*IF($E54=($A$6-9),1,0)*IF($F54="M",1,0)+IF(J54=$C$74,1,0)*IF($E54=($A$6-10),1,0)*IF($F54="M",1,0)+IF(J54=$C$74,1,0)*IF($E54=($A$6-11),1,0)*IF($F54="M",1,0)+IF(J54=$C$75,1,0)*IF($E54&lt;($A$6-11),1,0)*IF($E54&gt;(A$6-18),1,0)*IF($F54="M",1,0)+IF(J54=$C$78,1,0)*IF($E54&lt;($A$6-9),1,0)*IF($E54&gt;(A$6-18),1,0)*IF($F54="M",1,0)+IF(J54=$C$81,1,0)*IF($E54&lt;($A$6-10),1,0)*IF($E54&gt;(A$6-18),1,0)*IF($F54="M",1,0)+IF(J54=$C$82,1,0)*IF($E54&lt;($A$6-17),1,0)*IF($F54="M",1,0)+IF(J54="",1,0)</f>
        <v>1</v>
      </c>
      <c r="V54" s="3" t="n">
        <f aca="false">(IF(K54=$K$68,1,0)*IF($E54=($A$6-10),1,0)+IF(K54=$K$68,1,0)*IF($E54=($A$6-11),1,0)+IF(K54=$K$69,1,0)*IF($E54=($A$6-12),1,0)+IF(K54=$K$69,1,0)*IF($E54=($A$6-13),1,0)+IF(K54=$K$70,1,0)*IF($E54=($A$6-14),1,0)+IF(K54=$K$70,1,0)*IF($E54=($A$6-15),1,0)+IF(K54=$K$71,1,0)*IF($E54=($A$6-16),1,0)+IF(K54=$K$71,1,0)*IF($E54=($A$6-17),1,0)+IF(K54=$K$72,1,0)*IF($E54=($A$6-18),1,0)+IF(K54=$K$72,1,0)*IF($E54=($A$6-19),1,0)+IF(K54=$K$73,1,0)*IF($E54&lt;($A$6-19),1,0)+IF(K54=$K$74,1,0)*IF($E54&lt;($A$6-19),1,0)+IF(K54=$K$75,1,0)*IF($E54=($A$6-10),1,0)+IF(K54=$K$75,1,0)*IF($E54=($A$6-11),1,0)+IF(K54=$K$76,1,0)*IF($E54=($A$6-12),1,0)+IF(K54=$K$76,1,0)*IF($E54=($A$6-13),1,0)+IF(K54=$K$77,1,0)*IF($E54=($A$6-14),1,0)+IF(K54=$K$77,1,0)*IF($E54=($A$6-15),1,0)+IF(K54=$K$78,1,0)*IF($E54=($A$6-16),1,0)+IF(K54=$K$78,1,0)*IF($E54=($A$6-17),1,0)+IF(K54=$K$79,1,0)*IF($E54=($A$6-18),1,0)+IF(K54=$K$79,1,0)*IF($E54=($A$6-19),1,0)+IF(K54=$K$80,1,0)*IF($E54&lt;($A$6-19),1,0)+W54)*(IF($F54="F",1,0)+IF($F54="M",1,0))+IF(K54="",1,0)</f>
        <v>1</v>
      </c>
      <c r="W54" s="1" t="n">
        <f aca="false">IF(K54=$K$81,1,0)*IF($E54=($A$6-8),1,0)+IF(K54=$K$82,1,0)*IF($E54=($A$6-9),1,0)+IF(K54=$K$83,1,0)*IF($E54=($A$6-10),1,0)++IF(K54=$K$84,1,0)*IF($E54=($A$6-11),1,0)</f>
        <v>0</v>
      </c>
    </row>
    <row r="55" customFormat="false" ht="29.25" hidden="false" customHeight="true" outlineLevel="0" collapsed="false">
      <c r="A55" s="32" t="n">
        <v>49</v>
      </c>
      <c r="B55" s="33"/>
      <c r="C55" s="33"/>
      <c r="D55" s="33"/>
      <c r="E55" s="33"/>
      <c r="F55" s="33"/>
      <c r="G55" s="34"/>
      <c r="H55" s="35"/>
      <c r="I55" s="34"/>
      <c r="J55" s="36"/>
      <c r="K55" s="34"/>
      <c r="L55" s="37"/>
      <c r="N55" s="1" t="n">
        <f aca="false">IF(H55&lt;&gt;0,1,0)+IF(I55&lt;&gt;0,1,0)+IF(J55&lt;&gt;0,1,0)</f>
        <v>0</v>
      </c>
      <c r="O55" s="3" t="n">
        <f aca="false">(IF(G55=$B$68,1,0)*IF($E55=($A$6-8),1,0)+IF(G55=$B$69,1,0)*IF($E55=($A$6-9),1,0)+IF(G55=$B$70,1,0)*IF($E55=($A$6-10),1,0)+IF(G55=$B$71,1,0)*IF($E55=($A$6-11),1,0)+IF(G55=$B$72,1,0)*IF($E55=($A$6-12),1,0)+IF(G55=$B$73,1,0)*IF($E55=($A$6-13),1,0)+IF(G55=$B$74,1,0)*IF($E55=($A$6-14),1,0)+IF(G55=$B$75,1,0)*IF($E55=($A$6-15),1,0)+IF(G55=$B$76,1,0)*IF($E55=($A$6-16),1,0)+IF(G55=$B$76,1,0)*IF($E55=($A$6-17),1,0)+IF(G55=$B$77,1,0)*IF($E55=($A$6-18),1,0)+IF(G55=$B$77,1,0)*IF($E55=($A$6-19),1,0)+IF(G55=$B$78,1,0)*IF($E55&lt;($A$6-19),1,0)+IF(G55=$B$79,1,0)*IF($E55=($A$6-14),1,0)+IF(G55=$B$79,1,0)*IF($E55=($A$6-15),1,0)+IF(G55=$B$80,1,0)*IF($E55=($A$6-16),1,0)+IF(G55=$B$80,1,0)*IF($E55=($A$6-17),1,0)+IF(G55=$B$81,1,0)*IF($E55=($A$6-10),1,0)+IF(G55=$B$82,1,0)*IF($E55=($A$6-11),1,0)+IF(G55=$B$83,1,0)*IF($E55=($A$6-12),1,0)+IF(G55=$B$84,1,0)*IF($E55=($A$6-13),1,0))*(IF($F55="F",1,0)+IF($F55="M",1,0))+IF(G55="",1,0)</f>
        <v>1</v>
      </c>
      <c r="P55" s="3" t="n">
        <f aca="false">(IF(H55=$B$68,1,0)*IF($E55=($A$6-8),1,0)+IF(H55=$B$69,1,0)*IF($E55=($A$6-9),1,0)+IF(H55=$B$70,1,0)*IF($E55=($A$6-10),1,0)+IF(H55=$B$71,1,0)*IF($E55=($A$6-11),1,0)+IF(H55=$B$72,1,0)*IF($E55=($A$6-12),1,0)+IF(H55=$B$73,1,0)*IF($E55=($A$6-13),1,0)+IF(H55=$B$74,1,0)*IF($E55=($A$6-14),1,0)+IF(H55=$B$75,1,0)*IF($E55=($A$6-15),1,0)+IF(H55=$B$76,1,0)*IF($E55=($A$6-16),1,0)+IF(H55=$B$76,1,0)*IF($E55=($A$6-17),1,0)+IF(H55=$B$77,1,0)*IF($E55=($A$6-18),1,0)+IF(H55=$B$77,1,0)*IF($E55=($A$6-19),1,0)+IF(H55=$B$78,1,0)*IF($E55&lt;($A$6-19),1,0)+IF(H55=$B$79,1,0)*IF($E55=($A$6-14),1,0)+IF(H55=$B$79,1,0)*IF($E55=($A$6-15),1,0)+IF(H55=$B$80,1,0)*IF($E55=($A$6-16),1,0)+IF(H55=$B$80,1,0)*IF($E55=($A$6-17),1,0))*(IF($F55="F",1,0)+IF($F55="M",1,0))+IF(H55="",1,0)</f>
        <v>1</v>
      </c>
      <c r="Q55" s="3" t="n">
        <f aca="false">IF(I55=$D$68,1,0)*IF(E55=($A$6-8),1,0)+IF(I55=$D$68,1,0)*IF(E55=($A$6-9),1,0)+IF(I55=$D$68,1,0)*IF(E55=($A$6-10),1,0)+IF(I55=$D$69,1,0)*IF(E55=($A$6-11),1,0)+IF(I55=$D$69,1,0)*IF(E55=($A$6-12),1,0)+IF(I55=$D$69,1,0)*IF(E55=($A$6-13),1,0)+IF(I55=$D$70,1,0)*IF(E55&lt;($A$6-13),1,0)+IF(I55=$D$71,1,0)*IF(E55=($A$6-9),1,0)+IF(I55=$D$71,1,0)*IF(E55=($A$6-10),1,0)+IF(I55=$D$71,1,0)*IF(E55=($A$6-11),1,0)+IF(I55=$D$71,1,0)*IF(E55=($A$6-12),1,0)+IF(I55=$D$72,1,0)*IF(E55&lt;($A$6-12),1,0)+IF(I55=$D$73,1,0)*IF(E55=($A$6-10),1,0)+IF(I55=$D$73,1,0)*IF(E55=($A$6-11),1,0)+IF(I55=$D$73,1,0)*IF(E55=($A$6-12),1,0)+IF(I55=$D$74,1,0)*IF(E55=($A$6-13),1,0)+IF(I55=$D$74,1,0)*IF(E55=($A$6-14),1,0)+IF(I55=$D$74,1,0)*IF(E55=($A$6-15),1,0)+IF(I55=$D$75,1,0)*IF(E55&lt;($A$6-15),1,0)</f>
        <v>0</v>
      </c>
      <c r="R55" s="3" t="n">
        <f aca="false">(Q55+IF(I55=$D$76,1,0)*IF(E55&lt;($A$6-10),1,0)+IF(I55=$D$77,1,0)*IF(E55&lt;($A$6-11),1,0))*(IF($F55="F",1,0)+IF($F55="M",1,0))+IF(I55="",1,0)</f>
        <v>1</v>
      </c>
      <c r="S55" s="3" t="n">
        <f aca="false">IF(J55=$C$68,1,0)*IF($E55=($A$6-8),1,0)*IF($F55="F",1,0)+IF(J55=$C$68,1,0)*IF($E55=($A$6-9),1,0)*IF($F55="F",1,0)+IF(J55=$C$69,1,0)*IF($E55=($A$6-10),1,0)*IF($F55="F",1,0)+IF(J55=$C$70,1,0)*IF($E55=($A$6-11),1,0)*IF($F55="F",1,0)+IF(J55=$C$71,1,0)*IF($E55=($A$6-12),1,0)*IF($F55="F",1,0)+IF(J55=$C$72,1,0)*IF($E55=($A$6-13),1,0)*IF($F55="F",1,0)+IF(J55=$C$73,1,0)*IF($E55&lt;($A$6-13),1,0)*IF($F55="F",1,0)+IF(J55=$C$74,1,0)*IF($E55=($A$6-9),1,0)*IF($F55="F",1,0)+IF(J55=$C$74,1,0)*IF($E55=($A$6-10),1,0)*IF($F55="F",1,0)+IF(J55=$C$74,1,0)*IF($E55=($A$6-11),1,0)*IF($F55="F",1,0)+IF(J55=$C$75,1,0)*IF($E55=($A$6-12),1,0)*IF($F55="F",1,0)+IF(J55=$C$76,1,0)*IF($E55=($A$6-13),1,0)*IF($F55="F",1,0)+IF(J55=$C$76,1,0)*IF($E55=($A$6-14),1,0)*IF($F55="F",1,0)+IF(J55=$C$77,1,0)*IF($E55&lt;($A$6-14),1,0)*IF($F55="F",1,0)+IF(J55=$C$78,1,0)*IF($E55=($A$6-10),1,0)*IF($F55="F",1,0)+IF(J55=$C$78,1,0)*IF($E55=($A$6-11),1,0)*IF($F55="F",1,0)</f>
        <v>0</v>
      </c>
      <c r="T55" s="1" t="n">
        <f aca="false">S55+IF(J55=$C$79,1,0)*IF($E55=($A$6-12),1,0)*IF($F55="F",1,0)+IF(J55=$C$79,1,0)*IF($E55=($A$6-13),1,0)*IF($F55="F",1,0)+IF(J55=$C$79,1,0)*IF($E55=($A$6-14),1,0)*IF($F55="F",1,0)+IF(J55=$C$80,1,0)*IF($E55&lt;($A$6-14),1,0)*IF($F55="F",1,0)+IF(J55=$C$81,1,0)*IF($E55=($A$6-11),1,0)*IF($F55="F",1,0)+IF(J55=$C$81,1,0)*IF($E55=($A$6-12),1,0)*IF($F55="F",1,0)+IF(J55=$C$82,1,0)*IF($E55=($A$6-13),1,0)*IF($F55="F",1,0)+IF(J55=$C$82,1,0)*IF($E55=($A$6-14),1,0)*IF($F55="F",1,0)+IF(J55=$C$83,1,0)*IF($E55&lt;($A$6-14),1,0)*IF($F55="F",1,0)+IF(J55=$C$84,1,0)*IF($E55&lt;($A$6-12),1,0)*IF($F55="F",1,0)</f>
        <v>0</v>
      </c>
      <c r="U55" s="1" t="n">
        <f aca="false">T55+IF(J55=$C$68,1,0)*IF($E55=($A$6-8),1,0)*IF($F55="M",1,0)+IF(J55=$C$68,1,0)*IF($E55=($A$6-9),1,0)*IF($F55="M",1,0)+IF(J55=$C$68,1,0)*IF($E55=($A$6-10),1,0)*IF($F55="M",1,0)+IF(J55=$C$69,1,0)*IF($E55&lt;($A$6-10),1,0)*IF($E55&gt;(A$6-18),1,0)*IF($F55="M",1,0)+IF(J55=$C$74,1,0)*IF($E55=($A$6-9),1,0)*IF($F55="M",1,0)+IF(J55=$C$74,1,0)*IF($E55=($A$6-10),1,0)*IF($F55="M",1,0)+IF(J55=$C$74,1,0)*IF($E55=($A$6-11),1,0)*IF($F55="M",1,0)+IF(J55=$C$75,1,0)*IF($E55&lt;($A$6-11),1,0)*IF($E55&gt;(A$6-18),1,0)*IF($F55="M",1,0)+IF(J55=$C$78,1,0)*IF($E55&lt;($A$6-9),1,0)*IF($E55&gt;(A$6-18),1,0)*IF($F55="M",1,0)+IF(J55=$C$81,1,0)*IF($E55&lt;($A$6-10),1,0)*IF($E55&gt;(A$6-18),1,0)*IF($F55="M",1,0)+IF(J55=$C$82,1,0)*IF($E55&lt;($A$6-17),1,0)*IF($F55="M",1,0)+IF(J55="",1,0)</f>
        <v>1</v>
      </c>
      <c r="V55" s="3" t="n">
        <f aca="false">(IF(K55=$K$68,1,0)*IF($E55=($A$6-10),1,0)+IF(K55=$K$68,1,0)*IF($E55=($A$6-11),1,0)+IF(K55=$K$69,1,0)*IF($E55=($A$6-12),1,0)+IF(K55=$K$69,1,0)*IF($E55=($A$6-13),1,0)+IF(K55=$K$70,1,0)*IF($E55=($A$6-14),1,0)+IF(K55=$K$70,1,0)*IF($E55=($A$6-15),1,0)+IF(K55=$K$71,1,0)*IF($E55=($A$6-16),1,0)+IF(K55=$K$71,1,0)*IF($E55=($A$6-17),1,0)+IF(K55=$K$72,1,0)*IF($E55=($A$6-18),1,0)+IF(K55=$K$72,1,0)*IF($E55=($A$6-19),1,0)+IF(K55=$K$73,1,0)*IF($E55&lt;($A$6-19),1,0)+IF(K55=$K$74,1,0)*IF($E55&lt;($A$6-19),1,0)+IF(K55=$K$75,1,0)*IF($E55=($A$6-10),1,0)+IF(K55=$K$75,1,0)*IF($E55=($A$6-11),1,0)+IF(K55=$K$76,1,0)*IF($E55=($A$6-12),1,0)+IF(K55=$K$76,1,0)*IF($E55=($A$6-13),1,0)+IF(K55=$K$77,1,0)*IF($E55=($A$6-14),1,0)+IF(K55=$K$77,1,0)*IF($E55=($A$6-15),1,0)+IF(K55=$K$78,1,0)*IF($E55=($A$6-16),1,0)+IF(K55=$K$78,1,0)*IF($E55=($A$6-17),1,0)+IF(K55=$K$79,1,0)*IF($E55=($A$6-18),1,0)+IF(K55=$K$79,1,0)*IF($E55=($A$6-19),1,0)+IF(K55=$K$80,1,0)*IF($E55&lt;($A$6-19),1,0)+W55)*(IF($F55="F",1,0)+IF($F55="M",1,0))+IF(K55="",1,0)</f>
        <v>1</v>
      </c>
      <c r="W55" s="1" t="n">
        <f aca="false">IF(K55=$K$81,1,0)*IF($E55=($A$6-8),1,0)+IF(K55=$K$82,1,0)*IF($E55=($A$6-9),1,0)+IF(K55=$K$83,1,0)*IF($E55=($A$6-10),1,0)++IF(K55=$K$84,1,0)*IF($E55=($A$6-11),1,0)</f>
        <v>0</v>
      </c>
    </row>
    <row r="56" customFormat="false" ht="29.25" hidden="false" customHeight="true" outlineLevel="0" collapsed="false">
      <c r="A56" s="32" t="n">
        <v>50</v>
      </c>
      <c r="B56" s="33"/>
      <c r="C56" s="33"/>
      <c r="D56" s="33"/>
      <c r="E56" s="33"/>
      <c r="F56" s="33"/>
      <c r="G56" s="34"/>
      <c r="H56" s="35"/>
      <c r="I56" s="34"/>
      <c r="J56" s="36"/>
      <c r="K56" s="34"/>
      <c r="L56" s="37"/>
      <c r="N56" s="1" t="n">
        <f aca="false">IF(H56&lt;&gt;0,1,0)+IF(I56&lt;&gt;0,1,0)+IF(J56&lt;&gt;0,1,0)</f>
        <v>0</v>
      </c>
      <c r="O56" s="3" t="n">
        <f aca="false">(IF(G56=$B$68,1,0)*IF($E56=($A$6-8),1,0)+IF(G56=$B$69,1,0)*IF($E56=($A$6-9),1,0)+IF(G56=$B$70,1,0)*IF($E56=($A$6-10),1,0)+IF(G56=$B$71,1,0)*IF($E56=($A$6-11),1,0)+IF(G56=$B$72,1,0)*IF($E56=($A$6-12),1,0)+IF(G56=$B$73,1,0)*IF($E56=($A$6-13),1,0)+IF(G56=$B$74,1,0)*IF($E56=($A$6-14),1,0)+IF(G56=$B$75,1,0)*IF($E56=($A$6-15),1,0)+IF(G56=$B$76,1,0)*IF($E56=($A$6-16),1,0)+IF(G56=$B$76,1,0)*IF($E56=($A$6-17),1,0)+IF(G56=$B$77,1,0)*IF($E56=($A$6-18),1,0)+IF(G56=$B$77,1,0)*IF($E56=($A$6-19),1,0)+IF(G56=$B$78,1,0)*IF($E56&lt;($A$6-19),1,0)+IF(G56=$B$79,1,0)*IF($E56=($A$6-14),1,0)+IF(G56=$B$79,1,0)*IF($E56=($A$6-15),1,0)+IF(G56=$B$80,1,0)*IF($E56=($A$6-16),1,0)+IF(G56=$B$80,1,0)*IF($E56=($A$6-17),1,0)+IF(G56=$B$81,1,0)*IF($E56=($A$6-10),1,0)+IF(G56=$B$82,1,0)*IF($E56=($A$6-11),1,0)+IF(G56=$B$83,1,0)*IF($E56=($A$6-12),1,0)+IF(G56=$B$84,1,0)*IF($E56=($A$6-13),1,0))*(IF($F56="F",1,0)+IF($F56="M",1,0))+IF(G56="",1,0)</f>
        <v>1</v>
      </c>
      <c r="P56" s="3" t="n">
        <f aca="false">(IF(H56=$B$68,1,0)*IF($E56=($A$6-8),1,0)+IF(H56=$B$69,1,0)*IF($E56=($A$6-9),1,0)+IF(H56=$B$70,1,0)*IF($E56=($A$6-10),1,0)+IF(H56=$B$71,1,0)*IF($E56=($A$6-11),1,0)+IF(H56=$B$72,1,0)*IF($E56=($A$6-12),1,0)+IF(H56=$B$73,1,0)*IF($E56=($A$6-13),1,0)+IF(H56=$B$74,1,0)*IF($E56=($A$6-14),1,0)+IF(H56=$B$75,1,0)*IF($E56=($A$6-15),1,0)+IF(H56=$B$76,1,0)*IF($E56=($A$6-16),1,0)+IF(H56=$B$76,1,0)*IF($E56=($A$6-17),1,0)+IF(H56=$B$77,1,0)*IF($E56=($A$6-18),1,0)+IF(H56=$B$77,1,0)*IF($E56=($A$6-19),1,0)+IF(H56=$B$78,1,0)*IF($E56&lt;($A$6-19),1,0)+IF(H56=$B$79,1,0)*IF($E56=($A$6-14),1,0)+IF(H56=$B$79,1,0)*IF($E56=($A$6-15),1,0)+IF(H56=$B$80,1,0)*IF($E56=($A$6-16),1,0)+IF(H56=$B$80,1,0)*IF($E56=($A$6-17),1,0))*(IF($F56="F",1,0)+IF($F56="M",1,0))+IF(H56="",1,0)</f>
        <v>1</v>
      </c>
      <c r="Q56" s="3" t="n">
        <f aca="false">IF(I56=$D$68,1,0)*IF(E56=($A$6-8),1,0)+IF(I56=$D$68,1,0)*IF(E56=($A$6-9),1,0)+IF(I56=$D$68,1,0)*IF(E56=($A$6-10),1,0)+IF(I56=$D$69,1,0)*IF(E56=($A$6-11),1,0)+IF(I56=$D$69,1,0)*IF(E56=($A$6-12),1,0)+IF(I56=$D$69,1,0)*IF(E56=($A$6-13),1,0)+IF(I56=$D$70,1,0)*IF(E56&lt;($A$6-13),1,0)+IF(I56=$D$71,1,0)*IF(E56=($A$6-9),1,0)+IF(I56=$D$71,1,0)*IF(E56=($A$6-10),1,0)+IF(I56=$D$71,1,0)*IF(E56=($A$6-11),1,0)+IF(I56=$D$71,1,0)*IF(E56=($A$6-12),1,0)+IF(I56=$D$72,1,0)*IF(E56&lt;($A$6-12),1,0)+IF(I56=$D$73,1,0)*IF(E56=($A$6-10),1,0)+IF(I56=$D$73,1,0)*IF(E56=($A$6-11),1,0)+IF(I56=$D$73,1,0)*IF(E56=($A$6-12),1,0)+IF(I56=$D$74,1,0)*IF(E56=($A$6-13),1,0)+IF(I56=$D$74,1,0)*IF(E56=($A$6-14),1,0)+IF(I56=$D$74,1,0)*IF(E56=($A$6-15),1,0)+IF(I56=$D$75,1,0)*IF(E56&lt;($A$6-15),1,0)</f>
        <v>0</v>
      </c>
      <c r="R56" s="3" t="n">
        <f aca="false">(Q56+IF(I56=$D$76,1,0)*IF(E56&lt;($A$6-10),1,0)+IF(I56=$D$77,1,0)*IF(E56&lt;($A$6-11),1,0))*(IF($F56="F",1,0)+IF($F56="M",1,0))+IF(I56="",1,0)</f>
        <v>1</v>
      </c>
      <c r="S56" s="3" t="n">
        <f aca="false">IF(J56=$C$68,1,0)*IF($E56=($A$6-8),1,0)*IF($F56="F",1,0)+IF(J56=$C$68,1,0)*IF($E56=($A$6-9),1,0)*IF($F56="F",1,0)+IF(J56=$C$69,1,0)*IF($E56=($A$6-10),1,0)*IF($F56="F",1,0)+IF(J56=$C$70,1,0)*IF($E56=($A$6-11),1,0)*IF($F56="F",1,0)+IF(J56=$C$71,1,0)*IF($E56=($A$6-12),1,0)*IF($F56="F",1,0)+IF(J56=$C$72,1,0)*IF($E56=($A$6-13),1,0)*IF($F56="F",1,0)+IF(J56=$C$73,1,0)*IF($E56&lt;($A$6-13),1,0)*IF($F56="F",1,0)+IF(J56=$C$74,1,0)*IF($E56=($A$6-9),1,0)*IF($F56="F",1,0)+IF(J56=$C$74,1,0)*IF($E56=($A$6-10),1,0)*IF($F56="F",1,0)+IF(J56=$C$74,1,0)*IF($E56=($A$6-11),1,0)*IF($F56="F",1,0)+IF(J56=$C$75,1,0)*IF($E56=($A$6-12),1,0)*IF($F56="F",1,0)+IF(J56=$C$76,1,0)*IF($E56=($A$6-13),1,0)*IF($F56="F",1,0)+IF(J56=$C$76,1,0)*IF($E56=($A$6-14),1,0)*IF($F56="F",1,0)+IF(J56=$C$77,1,0)*IF($E56&lt;($A$6-14),1,0)*IF($F56="F",1,0)+IF(J56=$C$78,1,0)*IF($E56=($A$6-10),1,0)*IF($F56="F",1,0)+IF(J56=$C$78,1,0)*IF($E56=($A$6-11),1,0)*IF($F56="F",1,0)</f>
        <v>0</v>
      </c>
      <c r="T56" s="1" t="n">
        <f aca="false">S56+IF(J56=$C$79,1,0)*IF($E56=($A$6-12),1,0)*IF($F56="F",1,0)+IF(J56=$C$79,1,0)*IF($E56=($A$6-13),1,0)*IF($F56="F",1,0)+IF(J56=$C$79,1,0)*IF($E56=($A$6-14),1,0)*IF($F56="F",1,0)+IF(J56=$C$80,1,0)*IF($E56&lt;($A$6-14),1,0)*IF($F56="F",1,0)+IF(J56=$C$81,1,0)*IF($E56=($A$6-11),1,0)*IF($F56="F",1,0)+IF(J56=$C$81,1,0)*IF($E56=($A$6-12),1,0)*IF($F56="F",1,0)+IF(J56=$C$82,1,0)*IF($E56=($A$6-13),1,0)*IF($F56="F",1,0)+IF(J56=$C$82,1,0)*IF($E56=($A$6-14),1,0)*IF($F56="F",1,0)+IF(J56=$C$83,1,0)*IF($E56&lt;($A$6-14),1,0)*IF($F56="F",1,0)+IF(J56=$C$84,1,0)*IF($E56&lt;($A$6-12),1,0)*IF($F56="F",1,0)</f>
        <v>0</v>
      </c>
      <c r="U56" s="1" t="n">
        <f aca="false">T56+IF(J56=$C$68,1,0)*IF($E56=($A$6-8),1,0)*IF($F56="M",1,0)+IF(J56=$C$68,1,0)*IF($E56=($A$6-9),1,0)*IF($F56="M",1,0)+IF(J56=$C$68,1,0)*IF($E56=($A$6-10),1,0)*IF($F56="M",1,0)+IF(J56=$C$69,1,0)*IF($E56&lt;($A$6-10),1,0)*IF($E56&gt;(A$6-18),1,0)*IF($F56="M",1,0)+IF(J56=$C$74,1,0)*IF($E56=($A$6-9),1,0)*IF($F56="M",1,0)+IF(J56=$C$74,1,0)*IF($E56=($A$6-10),1,0)*IF($F56="M",1,0)+IF(J56=$C$74,1,0)*IF($E56=($A$6-11),1,0)*IF($F56="M",1,0)+IF(J56=$C$75,1,0)*IF($E56&lt;($A$6-11),1,0)*IF($E56&gt;(A$6-18),1,0)*IF($F56="M",1,0)+IF(J56=$C$78,1,0)*IF($E56&lt;($A$6-9),1,0)*IF($E56&gt;(A$6-18),1,0)*IF($F56="M",1,0)+IF(J56=$C$81,1,0)*IF($E56&lt;($A$6-10),1,0)*IF($E56&gt;(A$6-18),1,0)*IF($F56="M",1,0)+IF(J56=$C$82,1,0)*IF($E56&lt;($A$6-17),1,0)*IF($F56="M",1,0)+IF(J56="",1,0)</f>
        <v>1</v>
      </c>
      <c r="V56" s="3" t="n">
        <f aca="false">(IF(K56=$K$68,1,0)*IF($E56=($A$6-10),1,0)+IF(K56=$K$68,1,0)*IF($E56=($A$6-11),1,0)+IF(K56=$K$69,1,0)*IF($E56=($A$6-12),1,0)+IF(K56=$K$69,1,0)*IF($E56=($A$6-13),1,0)+IF(K56=$K$70,1,0)*IF($E56=($A$6-14),1,0)+IF(K56=$K$70,1,0)*IF($E56=($A$6-15),1,0)+IF(K56=$K$71,1,0)*IF($E56=($A$6-16),1,0)+IF(K56=$K$71,1,0)*IF($E56=($A$6-17),1,0)+IF(K56=$K$72,1,0)*IF($E56=($A$6-18),1,0)+IF(K56=$K$72,1,0)*IF($E56=($A$6-19),1,0)+IF(K56=$K$73,1,0)*IF($E56&lt;($A$6-19),1,0)+IF(K56=$K$74,1,0)*IF($E56&lt;($A$6-19),1,0)+IF(K56=$K$75,1,0)*IF($E56=($A$6-10),1,0)+IF(K56=$K$75,1,0)*IF($E56=($A$6-11),1,0)+IF(K56=$K$76,1,0)*IF($E56=($A$6-12),1,0)+IF(K56=$K$76,1,0)*IF($E56=($A$6-13),1,0)+IF(K56=$K$77,1,0)*IF($E56=($A$6-14),1,0)+IF(K56=$K$77,1,0)*IF($E56=($A$6-15),1,0)+IF(K56=$K$78,1,0)*IF($E56=($A$6-16),1,0)+IF(K56=$K$78,1,0)*IF($E56=($A$6-17),1,0)+IF(K56=$K$79,1,0)*IF($E56=($A$6-18),1,0)+IF(K56=$K$79,1,0)*IF($E56=($A$6-19),1,0)+IF(K56=$K$80,1,0)*IF($E56&lt;($A$6-19),1,0)+W56)*(IF($F56="F",1,0)+IF($F56="M",1,0))+IF(K56="",1,0)</f>
        <v>1</v>
      </c>
      <c r="W56" s="1" t="n">
        <f aca="false">IF(K56=$K$81,1,0)*IF($E56=($A$6-8),1,0)+IF(K56=$K$82,1,0)*IF($E56=($A$6-9),1,0)+IF(K56=$K$83,1,0)*IF($E56=($A$6-10),1,0)++IF(K56=$K$84,1,0)*IF($E56=($A$6-11),1,0)</f>
        <v>0</v>
      </c>
    </row>
    <row r="57" customFormat="false" ht="29.25" hidden="false" customHeight="true" outlineLevel="0" collapsed="false">
      <c r="A57" s="32" t="n">
        <v>51</v>
      </c>
      <c r="B57" s="33"/>
      <c r="C57" s="33"/>
      <c r="D57" s="33"/>
      <c r="E57" s="33"/>
      <c r="F57" s="33"/>
      <c r="G57" s="34"/>
      <c r="H57" s="35"/>
      <c r="I57" s="34"/>
      <c r="J57" s="36"/>
      <c r="K57" s="34"/>
      <c r="L57" s="37"/>
      <c r="N57" s="1" t="n">
        <f aca="false">IF(H57&lt;&gt;0,1,0)+IF(I57&lt;&gt;0,1,0)+IF(J57&lt;&gt;0,1,0)</f>
        <v>0</v>
      </c>
      <c r="O57" s="3" t="n">
        <f aca="false">(IF(G57=$B$68,1,0)*IF($E57=($A$6-8),1,0)+IF(G57=$B$69,1,0)*IF($E57=($A$6-9),1,0)+IF(G57=$B$70,1,0)*IF($E57=($A$6-10),1,0)+IF(G57=$B$71,1,0)*IF($E57=($A$6-11),1,0)+IF(G57=$B$72,1,0)*IF($E57=($A$6-12),1,0)+IF(G57=$B$73,1,0)*IF($E57=($A$6-13),1,0)+IF(G57=$B$74,1,0)*IF($E57=($A$6-14),1,0)+IF(G57=$B$75,1,0)*IF($E57=($A$6-15),1,0)+IF(G57=$B$76,1,0)*IF($E57=($A$6-16),1,0)+IF(G57=$B$76,1,0)*IF($E57=($A$6-17),1,0)+IF(G57=$B$77,1,0)*IF($E57=($A$6-18),1,0)+IF(G57=$B$77,1,0)*IF($E57=($A$6-19),1,0)+IF(G57=$B$78,1,0)*IF($E57&lt;($A$6-19),1,0)+IF(G57=$B$79,1,0)*IF($E57=($A$6-14),1,0)+IF(G57=$B$79,1,0)*IF($E57=($A$6-15),1,0)+IF(G57=$B$80,1,0)*IF($E57=($A$6-16),1,0)+IF(G57=$B$80,1,0)*IF($E57=($A$6-17),1,0)+IF(G57=$B$81,1,0)*IF($E57=($A$6-10),1,0)+IF(G57=$B$82,1,0)*IF($E57=($A$6-11),1,0)+IF(G57=$B$83,1,0)*IF($E57=($A$6-12),1,0)+IF(G57=$B$84,1,0)*IF($E57=($A$6-13),1,0))*(IF($F57="F",1,0)+IF($F57="M",1,0))+IF(G57="",1,0)</f>
        <v>1</v>
      </c>
      <c r="P57" s="3" t="n">
        <f aca="false">(IF(H57=$B$68,1,0)*IF($E57=($A$6-8),1,0)+IF(H57=$B$69,1,0)*IF($E57=($A$6-9),1,0)+IF(H57=$B$70,1,0)*IF($E57=($A$6-10),1,0)+IF(H57=$B$71,1,0)*IF($E57=($A$6-11),1,0)+IF(H57=$B$72,1,0)*IF($E57=($A$6-12),1,0)+IF(H57=$B$73,1,0)*IF($E57=($A$6-13),1,0)+IF(H57=$B$74,1,0)*IF($E57=($A$6-14),1,0)+IF(H57=$B$75,1,0)*IF($E57=($A$6-15),1,0)+IF(H57=$B$76,1,0)*IF($E57=($A$6-16),1,0)+IF(H57=$B$76,1,0)*IF($E57=($A$6-17),1,0)+IF(H57=$B$77,1,0)*IF($E57=($A$6-18),1,0)+IF(H57=$B$77,1,0)*IF($E57=($A$6-19),1,0)+IF(H57=$B$78,1,0)*IF($E57&lt;($A$6-19),1,0)+IF(H57=$B$79,1,0)*IF($E57=($A$6-14),1,0)+IF(H57=$B$79,1,0)*IF($E57=($A$6-15),1,0)+IF(H57=$B$80,1,0)*IF($E57=($A$6-16),1,0)+IF(H57=$B$80,1,0)*IF($E57=($A$6-17),1,0))*(IF($F57="F",1,0)+IF($F57="M",1,0))+IF(H57="",1,0)</f>
        <v>1</v>
      </c>
      <c r="Q57" s="3" t="n">
        <f aca="false">IF(I57=$D$68,1,0)*IF(E57=($A$6-8),1,0)+IF(I57=$D$68,1,0)*IF(E57=($A$6-9),1,0)+IF(I57=$D$68,1,0)*IF(E57=($A$6-10),1,0)+IF(I57=$D$69,1,0)*IF(E57=($A$6-11),1,0)+IF(I57=$D$69,1,0)*IF(E57=($A$6-12),1,0)+IF(I57=$D$69,1,0)*IF(E57=($A$6-13),1,0)+IF(I57=$D$70,1,0)*IF(E57&lt;($A$6-13),1,0)+IF(I57=$D$71,1,0)*IF(E57=($A$6-9),1,0)+IF(I57=$D$71,1,0)*IF(E57=($A$6-10),1,0)+IF(I57=$D$71,1,0)*IF(E57=($A$6-11),1,0)+IF(I57=$D$71,1,0)*IF(E57=($A$6-12),1,0)+IF(I57=$D$72,1,0)*IF(E57&lt;($A$6-12),1,0)+IF(I57=$D$73,1,0)*IF(E57=($A$6-10),1,0)+IF(I57=$D$73,1,0)*IF(E57=($A$6-11),1,0)+IF(I57=$D$73,1,0)*IF(E57=($A$6-12),1,0)+IF(I57=$D$74,1,0)*IF(E57=($A$6-13),1,0)+IF(I57=$D$74,1,0)*IF(E57=($A$6-14),1,0)+IF(I57=$D$74,1,0)*IF(E57=($A$6-15),1,0)+IF(I57=$D$75,1,0)*IF(E57&lt;($A$6-15),1,0)</f>
        <v>0</v>
      </c>
      <c r="R57" s="3" t="n">
        <f aca="false">(Q57+IF(I57=$D$76,1,0)*IF(E57&lt;($A$6-10),1,0)+IF(I57=$D$77,1,0)*IF(E57&lt;($A$6-11),1,0))*(IF($F57="F",1,0)+IF($F57="M",1,0))+IF(I57="",1,0)</f>
        <v>1</v>
      </c>
      <c r="S57" s="3" t="n">
        <f aca="false">IF(J57=$C$68,1,0)*IF($E57=($A$6-8),1,0)*IF($F57="F",1,0)+IF(J57=$C$68,1,0)*IF($E57=($A$6-9),1,0)*IF($F57="F",1,0)+IF(J57=$C$69,1,0)*IF($E57=($A$6-10),1,0)*IF($F57="F",1,0)+IF(J57=$C$70,1,0)*IF($E57=($A$6-11),1,0)*IF($F57="F",1,0)+IF(J57=$C$71,1,0)*IF($E57=($A$6-12),1,0)*IF($F57="F",1,0)+IF(J57=$C$72,1,0)*IF($E57=($A$6-13),1,0)*IF($F57="F",1,0)+IF(J57=$C$73,1,0)*IF($E57&lt;($A$6-13),1,0)*IF($F57="F",1,0)+IF(J57=$C$74,1,0)*IF($E57=($A$6-9),1,0)*IF($F57="F",1,0)+IF(J57=$C$74,1,0)*IF($E57=($A$6-10),1,0)*IF($F57="F",1,0)+IF(J57=$C$74,1,0)*IF($E57=($A$6-11),1,0)*IF($F57="F",1,0)+IF(J57=$C$75,1,0)*IF($E57=($A$6-12),1,0)*IF($F57="F",1,0)+IF(J57=$C$76,1,0)*IF($E57=($A$6-13),1,0)*IF($F57="F",1,0)+IF(J57=$C$76,1,0)*IF($E57=($A$6-14),1,0)*IF($F57="F",1,0)+IF(J57=$C$77,1,0)*IF($E57&lt;($A$6-14),1,0)*IF($F57="F",1,0)+IF(J57=$C$78,1,0)*IF($E57=($A$6-10),1,0)*IF($F57="F",1,0)+IF(J57=$C$78,1,0)*IF($E57=($A$6-11),1,0)*IF($F57="F",1,0)</f>
        <v>0</v>
      </c>
      <c r="T57" s="1" t="n">
        <f aca="false">S57+IF(J57=$C$79,1,0)*IF($E57=($A$6-12),1,0)*IF($F57="F",1,0)+IF(J57=$C$79,1,0)*IF($E57=($A$6-13),1,0)*IF($F57="F",1,0)+IF(J57=$C$79,1,0)*IF($E57=($A$6-14),1,0)*IF($F57="F",1,0)+IF(J57=$C$80,1,0)*IF($E57&lt;($A$6-14),1,0)*IF($F57="F",1,0)+IF(J57=$C$81,1,0)*IF($E57=($A$6-11),1,0)*IF($F57="F",1,0)+IF(J57=$C$81,1,0)*IF($E57=($A$6-12),1,0)*IF($F57="F",1,0)+IF(J57=$C$82,1,0)*IF($E57=($A$6-13),1,0)*IF($F57="F",1,0)+IF(J57=$C$82,1,0)*IF($E57=($A$6-14),1,0)*IF($F57="F",1,0)+IF(J57=$C$83,1,0)*IF($E57&lt;($A$6-14),1,0)*IF($F57="F",1,0)+IF(J57=$C$84,1,0)*IF($E57&lt;($A$6-12),1,0)*IF($F57="F",1,0)</f>
        <v>0</v>
      </c>
      <c r="U57" s="1" t="n">
        <f aca="false">T57+IF(J57=$C$68,1,0)*IF($E57=($A$6-8),1,0)*IF($F57="M",1,0)+IF(J57=$C$68,1,0)*IF($E57=($A$6-9),1,0)*IF($F57="M",1,0)+IF(J57=$C$68,1,0)*IF($E57=($A$6-10),1,0)*IF($F57="M",1,0)+IF(J57=$C$69,1,0)*IF($E57&lt;($A$6-10),1,0)*IF($E57&gt;(A$6-18),1,0)*IF($F57="M",1,0)+IF(J57=$C$74,1,0)*IF($E57=($A$6-9),1,0)*IF($F57="M",1,0)+IF(J57=$C$74,1,0)*IF($E57=($A$6-10),1,0)*IF($F57="M",1,0)+IF(J57=$C$74,1,0)*IF($E57=($A$6-11),1,0)*IF($F57="M",1,0)+IF(J57=$C$75,1,0)*IF($E57&lt;($A$6-11),1,0)*IF($E57&gt;(A$6-18),1,0)*IF($F57="M",1,0)+IF(J57=$C$78,1,0)*IF($E57&lt;($A$6-9),1,0)*IF($E57&gt;(A$6-18),1,0)*IF($F57="M",1,0)+IF(J57=$C$81,1,0)*IF($E57&lt;($A$6-10),1,0)*IF($E57&gt;(A$6-18),1,0)*IF($F57="M",1,0)+IF(J57=$C$82,1,0)*IF($E57&lt;($A$6-17),1,0)*IF($F57="M",1,0)+IF(J57="",1,0)</f>
        <v>1</v>
      </c>
      <c r="V57" s="3" t="n">
        <f aca="false">(IF(K57=$K$68,1,0)*IF($E57=($A$6-10),1,0)+IF(K57=$K$68,1,0)*IF($E57=($A$6-11),1,0)+IF(K57=$K$69,1,0)*IF($E57=($A$6-12),1,0)+IF(K57=$K$69,1,0)*IF($E57=($A$6-13),1,0)+IF(K57=$K$70,1,0)*IF($E57=($A$6-14),1,0)+IF(K57=$K$70,1,0)*IF($E57=($A$6-15),1,0)+IF(K57=$K$71,1,0)*IF($E57=($A$6-16),1,0)+IF(K57=$K$71,1,0)*IF($E57=($A$6-17),1,0)+IF(K57=$K$72,1,0)*IF($E57=($A$6-18),1,0)+IF(K57=$K$72,1,0)*IF($E57=($A$6-19),1,0)+IF(K57=$K$73,1,0)*IF($E57&lt;($A$6-19),1,0)+IF(K57=$K$74,1,0)*IF($E57&lt;($A$6-19),1,0)+IF(K57=$K$75,1,0)*IF($E57=($A$6-10),1,0)+IF(K57=$K$75,1,0)*IF($E57=($A$6-11),1,0)+IF(K57=$K$76,1,0)*IF($E57=($A$6-12),1,0)+IF(K57=$K$76,1,0)*IF($E57=($A$6-13),1,0)+IF(K57=$K$77,1,0)*IF($E57=($A$6-14),1,0)+IF(K57=$K$77,1,0)*IF($E57=($A$6-15),1,0)+IF(K57=$K$78,1,0)*IF($E57=($A$6-16),1,0)+IF(K57=$K$78,1,0)*IF($E57=($A$6-17),1,0)+IF(K57=$K$79,1,0)*IF($E57=($A$6-18),1,0)+IF(K57=$K$79,1,0)*IF($E57=($A$6-19),1,0)+IF(K57=$K$80,1,0)*IF($E57&lt;($A$6-19),1,0)+W57)*(IF($F57="F",1,0)+IF($F57="M",1,0))+IF(K57="",1,0)</f>
        <v>1</v>
      </c>
      <c r="W57" s="1" t="n">
        <f aca="false">IF(K57=$K$81,1,0)*IF($E57=($A$6-8),1,0)+IF(K57=$K$82,1,0)*IF($E57=($A$6-9),1,0)+IF(K57=$K$83,1,0)*IF($E57=($A$6-10),1,0)++IF(K57=$K$84,1,0)*IF($E57=($A$6-11),1,0)</f>
        <v>0</v>
      </c>
    </row>
    <row r="58" customFormat="false" ht="29.25" hidden="false" customHeight="true" outlineLevel="0" collapsed="false">
      <c r="A58" s="32" t="n">
        <v>52</v>
      </c>
      <c r="B58" s="33"/>
      <c r="C58" s="33"/>
      <c r="D58" s="33"/>
      <c r="E58" s="33"/>
      <c r="F58" s="33"/>
      <c r="G58" s="34"/>
      <c r="H58" s="35"/>
      <c r="I58" s="34"/>
      <c r="J58" s="36"/>
      <c r="K58" s="34"/>
      <c r="L58" s="37"/>
      <c r="N58" s="1" t="n">
        <f aca="false">IF(H58&lt;&gt;0,1,0)+IF(I58&lt;&gt;0,1,0)+IF(J58&lt;&gt;0,1,0)</f>
        <v>0</v>
      </c>
      <c r="O58" s="3" t="n">
        <f aca="false">(IF(G58=$B$68,1,0)*IF($E58=($A$6-8),1,0)+IF(G58=$B$69,1,0)*IF($E58=($A$6-9),1,0)+IF(G58=$B$70,1,0)*IF($E58=($A$6-10),1,0)+IF(G58=$B$71,1,0)*IF($E58=($A$6-11),1,0)+IF(G58=$B$72,1,0)*IF($E58=($A$6-12),1,0)+IF(G58=$B$73,1,0)*IF($E58=($A$6-13),1,0)+IF(G58=$B$74,1,0)*IF($E58=($A$6-14),1,0)+IF(G58=$B$75,1,0)*IF($E58=($A$6-15),1,0)+IF(G58=$B$76,1,0)*IF($E58=($A$6-16),1,0)+IF(G58=$B$76,1,0)*IF($E58=($A$6-17),1,0)+IF(G58=$B$77,1,0)*IF($E58=($A$6-18),1,0)+IF(G58=$B$77,1,0)*IF($E58=($A$6-19),1,0)+IF(G58=$B$78,1,0)*IF($E58&lt;($A$6-19),1,0)+IF(G58=$B$79,1,0)*IF($E58=($A$6-14),1,0)+IF(G58=$B$79,1,0)*IF($E58=($A$6-15),1,0)+IF(G58=$B$80,1,0)*IF($E58=($A$6-16),1,0)+IF(G58=$B$80,1,0)*IF($E58=($A$6-17),1,0)+IF(G58=$B$81,1,0)*IF($E58=($A$6-10),1,0)+IF(G58=$B$82,1,0)*IF($E58=($A$6-11),1,0)+IF(G58=$B$83,1,0)*IF($E58=($A$6-12),1,0)+IF(G58=$B$84,1,0)*IF($E58=($A$6-13),1,0))*(IF($F58="F",1,0)+IF($F58="M",1,0))+IF(G58="",1,0)</f>
        <v>1</v>
      </c>
      <c r="P58" s="3" t="n">
        <f aca="false">(IF(H58=$B$68,1,0)*IF($E58=($A$6-8),1,0)+IF(H58=$B$69,1,0)*IF($E58=($A$6-9),1,0)+IF(H58=$B$70,1,0)*IF($E58=($A$6-10),1,0)+IF(H58=$B$71,1,0)*IF($E58=($A$6-11),1,0)+IF(H58=$B$72,1,0)*IF($E58=($A$6-12),1,0)+IF(H58=$B$73,1,0)*IF($E58=($A$6-13),1,0)+IF(H58=$B$74,1,0)*IF($E58=($A$6-14),1,0)+IF(H58=$B$75,1,0)*IF($E58=($A$6-15),1,0)+IF(H58=$B$76,1,0)*IF($E58=($A$6-16),1,0)+IF(H58=$B$76,1,0)*IF($E58=($A$6-17),1,0)+IF(H58=$B$77,1,0)*IF($E58=($A$6-18),1,0)+IF(H58=$B$77,1,0)*IF($E58=($A$6-19),1,0)+IF(H58=$B$78,1,0)*IF($E58&lt;($A$6-19),1,0)+IF(H58=$B$79,1,0)*IF($E58=($A$6-14),1,0)+IF(H58=$B$79,1,0)*IF($E58=($A$6-15),1,0)+IF(H58=$B$80,1,0)*IF($E58=($A$6-16),1,0)+IF(H58=$B$80,1,0)*IF($E58=($A$6-17),1,0))*(IF($F58="F",1,0)+IF($F58="M",1,0))+IF(H58="",1,0)</f>
        <v>1</v>
      </c>
      <c r="Q58" s="3" t="n">
        <f aca="false">IF(I58=$D$68,1,0)*IF(E58=($A$6-8),1,0)+IF(I58=$D$68,1,0)*IF(E58=($A$6-9),1,0)+IF(I58=$D$68,1,0)*IF(E58=($A$6-10),1,0)+IF(I58=$D$69,1,0)*IF(E58=($A$6-11),1,0)+IF(I58=$D$69,1,0)*IF(E58=($A$6-12),1,0)+IF(I58=$D$69,1,0)*IF(E58=($A$6-13),1,0)+IF(I58=$D$70,1,0)*IF(E58&lt;($A$6-13),1,0)+IF(I58=$D$71,1,0)*IF(E58=($A$6-9),1,0)+IF(I58=$D$71,1,0)*IF(E58=($A$6-10),1,0)+IF(I58=$D$71,1,0)*IF(E58=($A$6-11),1,0)+IF(I58=$D$71,1,0)*IF(E58=($A$6-12),1,0)+IF(I58=$D$72,1,0)*IF(E58&lt;($A$6-12),1,0)+IF(I58=$D$73,1,0)*IF(E58=($A$6-10),1,0)+IF(I58=$D$73,1,0)*IF(E58=($A$6-11),1,0)+IF(I58=$D$73,1,0)*IF(E58=($A$6-12),1,0)+IF(I58=$D$74,1,0)*IF(E58=($A$6-13),1,0)+IF(I58=$D$74,1,0)*IF(E58=($A$6-14),1,0)+IF(I58=$D$74,1,0)*IF(E58=($A$6-15),1,0)+IF(I58=$D$75,1,0)*IF(E58&lt;($A$6-15),1,0)</f>
        <v>0</v>
      </c>
      <c r="R58" s="3" t="n">
        <f aca="false">(Q58+IF(I58=$D$76,1,0)*IF(E58&lt;($A$6-10),1,0)+IF(I58=$D$77,1,0)*IF(E58&lt;($A$6-11),1,0))*(IF($F58="F",1,0)+IF($F58="M",1,0))+IF(I58="",1,0)</f>
        <v>1</v>
      </c>
      <c r="S58" s="3" t="n">
        <f aca="false">IF(J58=$C$68,1,0)*IF($E58=($A$6-8),1,0)*IF($F58="F",1,0)+IF(J58=$C$68,1,0)*IF($E58=($A$6-9),1,0)*IF($F58="F",1,0)+IF(J58=$C$69,1,0)*IF($E58=($A$6-10),1,0)*IF($F58="F",1,0)+IF(J58=$C$70,1,0)*IF($E58=($A$6-11),1,0)*IF($F58="F",1,0)+IF(J58=$C$71,1,0)*IF($E58=($A$6-12),1,0)*IF($F58="F",1,0)+IF(J58=$C$72,1,0)*IF($E58=($A$6-13),1,0)*IF($F58="F",1,0)+IF(J58=$C$73,1,0)*IF($E58&lt;($A$6-13),1,0)*IF($F58="F",1,0)+IF(J58=$C$74,1,0)*IF($E58=($A$6-9),1,0)*IF($F58="F",1,0)+IF(J58=$C$74,1,0)*IF($E58=($A$6-10),1,0)*IF($F58="F",1,0)+IF(J58=$C$74,1,0)*IF($E58=($A$6-11),1,0)*IF($F58="F",1,0)+IF(J58=$C$75,1,0)*IF($E58=($A$6-12),1,0)*IF($F58="F",1,0)+IF(J58=$C$76,1,0)*IF($E58=($A$6-13),1,0)*IF($F58="F",1,0)+IF(J58=$C$76,1,0)*IF($E58=($A$6-14),1,0)*IF($F58="F",1,0)+IF(J58=$C$77,1,0)*IF($E58&lt;($A$6-14),1,0)*IF($F58="F",1,0)+IF(J58=$C$78,1,0)*IF($E58=($A$6-10),1,0)*IF($F58="F",1,0)+IF(J58=$C$78,1,0)*IF($E58=($A$6-11),1,0)*IF($F58="F",1,0)</f>
        <v>0</v>
      </c>
      <c r="T58" s="1" t="n">
        <f aca="false">S58+IF(J58=$C$79,1,0)*IF($E58=($A$6-12),1,0)*IF($F58="F",1,0)+IF(J58=$C$79,1,0)*IF($E58=($A$6-13),1,0)*IF($F58="F",1,0)+IF(J58=$C$79,1,0)*IF($E58=($A$6-14),1,0)*IF($F58="F",1,0)+IF(J58=$C$80,1,0)*IF($E58&lt;($A$6-14),1,0)*IF($F58="F",1,0)+IF(J58=$C$81,1,0)*IF($E58=($A$6-11),1,0)*IF($F58="F",1,0)+IF(J58=$C$81,1,0)*IF($E58=($A$6-12),1,0)*IF($F58="F",1,0)+IF(J58=$C$82,1,0)*IF($E58=($A$6-13),1,0)*IF($F58="F",1,0)+IF(J58=$C$82,1,0)*IF($E58=($A$6-14),1,0)*IF($F58="F",1,0)+IF(J58=$C$83,1,0)*IF($E58&lt;($A$6-14),1,0)*IF($F58="F",1,0)+IF(J58=$C$84,1,0)*IF($E58&lt;($A$6-12),1,0)*IF($F58="F",1,0)</f>
        <v>0</v>
      </c>
      <c r="U58" s="1" t="n">
        <f aca="false">T58+IF(J58=$C$68,1,0)*IF($E58=($A$6-8),1,0)*IF($F58="M",1,0)+IF(J58=$C$68,1,0)*IF($E58=($A$6-9),1,0)*IF($F58="M",1,0)+IF(J58=$C$68,1,0)*IF($E58=($A$6-10),1,0)*IF($F58="M",1,0)+IF(J58=$C$69,1,0)*IF($E58&lt;($A$6-10),1,0)*IF($E58&gt;(A$6-18),1,0)*IF($F58="M",1,0)+IF(J58=$C$74,1,0)*IF($E58=($A$6-9),1,0)*IF($F58="M",1,0)+IF(J58=$C$74,1,0)*IF($E58=($A$6-10),1,0)*IF($F58="M",1,0)+IF(J58=$C$74,1,0)*IF($E58=($A$6-11),1,0)*IF($F58="M",1,0)+IF(J58=$C$75,1,0)*IF($E58&lt;($A$6-11),1,0)*IF($E58&gt;(A$6-18),1,0)*IF($F58="M",1,0)+IF(J58=$C$78,1,0)*IF($E58&lt;($A$6-9),1,0)*IF($E58&gt;(A$6-18),1,0)*IF($F58="M",1,0)+IF(J58=$C$81,1,0)*IF($E58&lt;($A$6-10),1,0)*IF($E58&gt;(A$6-18),1,0)*IF($F58="M",1,0)+IF(J58=$C$82,1,0)*IF($E58&lt;($A$6-17),1,0)*IF($F58="M",1,0)+IF(J58="",1,0)</f>
        <v>1</v>
      </c>
      <c r="V58" s="3" t="n">
        <f aca="false">(IF(K58=$K$68,1,0)*IF($E58=($A$6-10),1,0)+IF(K58=$K$68,1,0)*IF($E58=($A$6-11),1,0)+IF(K58=$K$69,1,0)*IF($E58=($A$6-12),1,0)+IF(K58=$K$69,1,0)*IF($E58=($A$6-13),1,0)+IF(K58=$K$70,1,0)*IF($E58=($A$6-14),1,0)+IF(K58=$K$70,1,0)*IF($E58=($A$6-15),1,0)+IF(K58=$K$71,1,0)*IF($E58=($A$6-16),1,0)+IF(K58=$K$71,1,0)*IF($E58=($A$6-17),1,0)+IF(K58=$K$72,1,0)*IF($E58=($A$6-18),1,0)+IF(K58=$K$72,1,0)*IF($E58=($A$6-19),1,0)+IF(K58=$K$73,1,0)*IF($E58&lt;($A$6-19),1,0)+IF(K58=$K$74,1,0)*IF($E58&lt;($A$6-19),1,0)+IF(K58=$K$75,1,0)*IF($E58=($A$6-10),1,0)+IF(K58=$K$75,1,0)*IF($E58=($A$6-11),1,0)+IF(K58=$K$76,1,0)*IF($E58=($A$6-12),1,0)+IF(K58=$K$76,1,0)*IF($E58=($A$6-13),1,0)+IF(K58=$K$77,1,0)*IF($E58=($A$6-14),1,0)+IF(K58=$K$77,1,0)*IF($E58=($A$6-15),1,0)+IF(K58=$K$78,1,0)*IF($E58=($A$6-16),1,0)+IF(K58=$K$78,1,0)*IF($E58=($A$6-17),1,0)+IF(K58=$K$79,1,0)*IF($E58=($A$6-18),1,0)+IF(K58=$K$79,1,0)*IF($E58=($A$6-19),1,0)+IF(K58=$K$80,1,0)*IF($E58&lt;($A$6-19),1,0)+W58)*(IF($F58="F",1,0)+IF($F58="M",1,0))+IF(K58="",1,0)</f>
        <v>1</v>
      </c>
      <c r="W58" s="1" t="n">
        <f aca="false">IF(K58=$K$81,1,0)*IF($E58=($A$6-8),1,0)+IF(K58=$K$82,1,0)*IF($E58=($A$6-9),1,0)+IF(K58=$K$83,1,0)*IF($E58=($A$6-10),1,0)++IF(K58=$K$84,1,0)*IF($E58=($A$6-11),1,0)</f>
        <v>0</v>
      </c>
    </row>
    <row r="59" customFormat="false" ht="29.25" hidden="false" customHeight="true" outlineLevel="0" collapsed="false">
      <c r="A59" s="32" t="n">
        <v>53</v>
      </c>
      <c r="B59" s="33"/>
      <c r="C59" s="33"/>
      <c r="D59" s="33"/>
      <c r="E59" s="33"/>
      <c r="F59" s="33"/>
      <c r="G59" s="34"/>
      <c r="H59" s="35"/>
      <c r="I59" s="34"/>
      <c r="J59" s="36"/>
      <c r="K59" s="34"/>
      <c r="L59" s="37"/>
      <c r="N59" s="1" t="n">
        <f aca="false">IF(H59&lt;&gt;0,1,0)+IF(I59&lt;&gt;0,1,0)+IF(J59&lt;&gt;0,1,0)</f>
        <v>0</v>
      </c>
      <c r="O59" s="3" t="n">
        <f aca="false">(IF(G59=$B$68,1,0)*IF($E59=($A$6-8),1,0)+IF(G59=$B$69,1,0)*IF($E59=($A$6-9),1,0)+IF(G59=$B$70,1,0)*IF($E59=($A$6-10),1,0)+IF(G59=$B$71,1,0)*IF($E59=($A$6-11),1,0)+IF(G59=$B$72,1,0)*IF($E59=($A$6-12),1,0)+IF(G59=$B$73,1,0)*IF($E59=($A$6-13),1,0)+IF(G59=$B$74,1,0)*IF($E59=($A$6-14),1,0)+IF(G59=$B$75,1,0)*IF($E59=($A$6-15),1,0)+IF(G59=$B$76,1,0)*IF($E59=($A$6-16),1,0)+IF(G59=$B$76,1,0)*IF($E59=($A$6-17),1,0)+IF(G59=$B$77,1,0)*IF($E59=($A$6-18),1,0)+IF(G59=$B$77,1,0)*IF($E59=($A$6-19),1,0)+IF(G59=$B$78,1,0)*IF($E59&lt;($A$6-19),1,0)+IF(G59=$B$79,1,0)*IF($E59=($A$6-14),1,0)+IF(G59=$B$79,1,0)*IF($E59=($A$6-15),1,0)+IF(G59=$B$80,1,0)*IF($E59=($A$6-16),1,0)+IF(G59=$B$80,1,0)*IF($E59=($A$6-17),1,0)+IF(G59=$B$81,1,0)*IF($E59=($A$6-10),1,0)+IF(G59=$B$82,1,0)*IF($E59=($A$6-11),1,0)+IF(G59=$B$83,1,0)*IF($E59=($A$6-12),1,0)+IF(G59=$B$84,1,0)*IF($E59=($A$6-13),1,0))*(IF($F59="F",1,0)+IF($F59="M",1,0))+IF(G59="",1,0)</f>
        <v>1</v>
      </c>
      <c r="P59" s="3" t="n">
        <f aca="false">(IF(H59=$B$68,1,0)*IF($E59=($A$6-8),1,0)+IF(H59=$B$69,1,0)*IF($E59=($A$6-9),1,0)+IF(H59=$B$70,1,0)*IF($E59=($A$6-10),1,0)+IF(H59=$B$71,1,0)*IF($E59=($A$6-11),1,0)+IF(H59=$B$72,1,0)*IF($E59=($A$6-12),1,0)+IF(H59=$B$73,1,0)*IF($E59=($A$6-13),1,0)+IF(H59=$B$74,1,0)*IF($E59=($A$6-14),1,0)+IF(H59=$B$75,1,0)*IF($E59=($A$6-15),1,0)+IF(H59=$B$76,1,0)*IF($E59=($A$6-16),1,0)+IF(H59=$B$76,1,0)*IF($E59=($A$6-17),1,0)+IF(H59=$B$77,1,0)*IF($E59=($A$6-18),1,0)+IF(H59=$B$77,1,0)*IF($E59=($A$6-19),1,0)+IF(H59=$B$78,1,0)*IF($E59&lt;($A$6-19),1,0)+IF(H59=$B$79,1,0)*IF($E59=($A$6-14),1,0)+IF(H59=$B$79,1,0)*IF($E59=($A$6-15),1,0)+IF(H59=$B$80,1,0)*IF($E59=($A$6-16),1,0)+IF(H59=$B$80,1,0)*IF($E59=($A$6-17),1,0))*(IF($F59="F",1,0)+IF($F59="M",1,0))+IF(H59="",1,0)</f>
        <v>1</v>
      </c>
      <c r="Q59" s="3" t="n">
        <f aca="false">IF(I59=$D$68,1,0)*IF(E59=($A$6-8),1,0)+IF(I59=$D$68,1,0)*IF(E59=($A$6-9),1,0)+IF(I59=$D$68,1,0)*IF(E59=($A$6-10),1,0)+IF(I59=$D$69,1,0)*IF(E59=($A$6-11),1,0)+IF(I59=$D$69,1,0)*IF(E59=($A$6-12),1,0)+IF(I59=$D$69,1,0)*IF(E59=($A$6-13),1,0)+IF(I59=$D$70,1,0)*IF(E59&lt;($A$6-13),1,0)+IF(I59=$D$71,1,0)*IF(E59=($A$6-9),1,0)+IF(I59=$D$71,1,0)*IF(E59=($A$6-10),1,0)+IF(I59=$D$71,1,0)*IF(E59=($A$6-11),1,0)+IF(I59=$D$71,1,0)*IF(E59=($A$6-12),1,0)+IF(I59=$D$72,1,0)*IF(E59&lt;($A$6-12),1,0)+IF(I59=$D$73,1,0)*IF(E59=($A$6-10),1,0)+IF(I59=$D$73,1,0)*IF(E59=($A$6-11),1,0)+IF(I59=$D$73,1,0)*IF(E59=($A$6-12),1,0)+IF(I59=$D$74,1,0)*IF(E59=($A$6-13),1,0)+IF(I59=$D$74,1,0)*IF(E59=($A$6-14),1,0)+IF(I59=$D$74,1,0)*IF(E59=($A$6-15),1,0)+IF(I59=$D$75,1,0)*IF(E59&lt;($A$6-15),1,0)</f>
        <v>0</v>
      </c>
      <c r="R59" s="3" t="n">
        <f aca="false">(Q59+IF(I59=$D$76,1,0)*IF(E59&lt;($A$6-10),1,0)+IF(I59=$D$77,1,0)*IF(E59&lt;($A$6-11),1,0))*(IF($F59="F",1,0)+IF($F59="M",1,0))+IF(I59="",1,0)</f>
        <v>1</v>
      </c>
      <c r="S59" s="3" t="n">
        <f aca="false">IF(J59=$C$68,1,0)*IF($E59=($A$6-8),1,0)*IF($F59="F",1,0)+IF(J59=$C$68,1,0)*IF($E59=($A$6-9),1,0)*IF($F59="F",1,0)+IF(J59=$C$69,1,0)*IF($E59=($A$6-10),1,0)*IF($F59="F",1,0)+IF(J59=$C$70,1,0)*IF($E59=($A$6-11),1,0)*IF($F59="F",1,0)+IF(J59=$C$71,1,0)*IF($E59=($A$6-12),1,0)*IF($F59="F",1,0)+IF(J59=$C$72,1,0)*IF($E59=($A$6-13),1,0)*IF($F59="F",1,0)+IF(J59=$C$73,1,0)*IF($E59&lt;($A$6-13),1,0)*IF($F59="F",1,0)+IF(J59=$C$74,1,0)*IF($E59=($A$6-9),1,0)*IF($F59="F",1,0)+IF(J59=$C$74,1,0)*IF($E59=($A$6-10),1,0)*IF($F59="F",1,0)+IF(J59=$C$74,1,0)*IF($E59=($A$6-11),1,0)*IF($F59="F",1,0)+IF(J59=$C$75,1,0)*IF($E59=($A$6-12),1,0)*IF($F59="F",1,0)+IF(J59=$C$76,1,0)*IF($E59=($A$6-13),1,0)*IF($F59="F",1,0)+IF(J59=$C$76,1,0)*IF($E59=($A$6-14),1,0)*IF($F59="F",1,0)+IF(J59=$C$77,1,0)*IF($E59&lt;($A$6-14),1,0)*IF($F59="F",1,0)+IF(J59=$C$78,1,0)*IF($E59=($A$6-10),1,0)*IF($F59="F",1,0)+IF(J59=$C$78,1,0)*IF($E59=($A$6-11),1,0)*IF($F59="F",1,0)</f>
        <v>0</v>
      </c>
      <c r="T59" s="1" t="n">
        <f aca="false">S59+IF(J59=$C$79,1,0)*IF($E59=($A$6-12),1,0)*IF($F59="F",1,0)+IF(J59=$C$79,1,0)*IF($E59=($A$6-13),1,0)*IF($F59="F",1,0)+IF(J59=$C$79,1,0)*IF($E59=($A$6-14),1,0)*IF($F59="F",1,0)+IF(J59=$C$80,1,0)*IF($E59&lt;($A$6-14),1,0)*IF($F59="F",1,0)+IF(J59=$C$81,1,0)*IF($E59=($A$6-11),1,0)*IF($F59="F",1,0)+IF(J59=$C$81,1,0)*IF($E59=($A$6-12),1,0)*IF($F59="F",1,0)+IF(J59=$C$82,1,0)*IF($E59=($A$6-13),1,0)*IF($F59="F",1,0)+IF(J59=$C$82,1,0)*IF($E59=($A$6-14),1,0)*IF($F59="F",1,0)+IF(J59=$C$83,1,0)*IF($E59&lt;($A$6-14),1,0)*IF($F59="F",1,0)+IF(J59=$C$84,1,0)*IF($E59&lt;($A$6-12),1,0)*IF($F59="F",1,0)</f>
        <v>0</v>
      </c>
      <c r="U59" s="1" t="n">
        <f aca="false">T59+IF(J59=$C$68,1,0)*IF($E59=($A$6-8),1,0)*IF($F59="M",1,0)+IF(J59=$C$68,1,0)*IF($E59=($A$6-9),1,0)*IF($F59="M",1,0)+IF(J59=$C$68,1,0)*IF($E59=($A$6-10),1,0)*IF($F59="M",1,0)+IF(J59=$C$69,1,0)*IF($E59&lt;($A$6-10),1,0)*IF($E59&gt;(A$6-18),1,0)*IF($F59="M",1,0)+IF(J59=$C$74,1,0)*IF($E59=($A$6-9),1,0)*IF($F59="M",1,0)+IF(J59=$C$74,1,0)*IF($E59=($A$6-10),1,0)*IF($F59="M",1,0)+IF(J59=$C$74,1,0)*IF($E59=($A$6-11),1,0)*IF($F59="M",1,0)+IF(J59=$C$75,1,0)*IF($E59&lt;($A$6-11),1,0)*IF($E59&gt;(A$6-18),1,0)*IF($F59="M",1,0)+IF(J59=$C$78,1,0)*IF($E59&lt;($A$6-9),1,0)*IF($E59&gt;(A$6-18),1,0)*IF($F59="M",1,0)+IF(J59=$C$81,1,0)*IF($E59&lt;($A$6-10),1,0)*IF($E59&gt;(A$6-18),1,0)*IF($F59="M",1,0)+IF(J59=$C$82,1,0)*IF($E59&lt;($A$6-17),1,0)*IF($F59="M",1,0)+IF(J59="",1,0)</f>
        <v>1</v>
      </c>
      <c r="V59" s="3" t="n">
        <f aca="false">(IF(K59=$K$68,1,0)*IF($E59=($A$6-10),1,0)+IF(K59=$K$68,1,0)*IF($E59=($A$6-11),1,0)+IF(K59=$K$69,1,0)*IF($E59=($A$6-12),1,0)+IF(K59=$K$69,1,0)*IF($E59=($A$6-13),1,0)+IF(K59=$K$70,1,0)*IF($E59=($A$6-14),1,0)+IF(K59=$K$70,1,0)*IF($E59=($A$6-15),1,0)+IF(K59=$K$71,1,0)*IF($E59=($A$6-16),1,0)+IF(K59=$K$71,1,0)*IF($E59=($A$6-17),1,0)+IF(K59=$K$72,1,0)*IF($E59=($A$6-18),1,0)+IF(K59=$K$72,1,0)*IF($E59=($A$6-19),1,0)+IF(K59=$K$73,1,0)*IF($E59&lt;($A$6-19),1,0)+IF(K59=$K$74,1,0)*IF($E59&lt;($A$6-19),1,0)+IF(K59=$K$75,1,0)*IF($E59=($A$6-10),1,0)+IF(K59=$K$75,1,0)*IF($E59=($A$6-11),1,0)+IF(K59=$K$76,1,0)*IF($E59=($A$6-12),1,0)+IF(K59=$K$76,1,0)*IF($E59=($A$6-13),1,0)+IF(K59=$K$77,1,0)*IF($E59=($A$6-14),1,0)+IF(K59=$K$77,1,0)*IF($E59=($A$6-15),1,0)+IF(K59=$K$78,1,0)*IF($E59=($A$6-16),1,0)+IF(K59=$K$78,1,0)*IF($E59=($A$6-17),1,0)+IF(K59=$K$79,1,0)*IF($E59=($A$6-18),1,0)+IF(K59=$K$79,1,0)*IF($E59=($A$6-19),1,0)+IF(K59=$K$80,1,0)*IF($E59&lt;($A$6-19),1,0)+W59)*(IF($F59="F",1,0)+IF($F59="M",1,0))+IF(K59="",1,0)</f>
        <v>1</v>
      </c>
      <c r="W59" s="1" t="n">
        <f aca="false">IF(K59=$K$81,1,0)*IF($E59=($A$6-8),1,0)+IF(K59=$K$82,1,0)*IF($E59=($A$6-9),1,0)+IF(K59=$K$83,1,0)*IF($E59=($A$6-10),1,0)++IF(K59=$K$84,1,0)*IF($E59=($A$6-11),1,0)</f>
        <v>0</v>
      </c>
    </row>
    <row r="60" customFormat="false" ht="29.25" hidden="false" customHeight="true" outlineLevel="0" collapsed="false">
      <c r="A60" s="32" t="n">
        <v>54</v>
      </c>
      <c r="B60" s="33"/>
      <c r="C60" s="33"/>
      <c r="D60" s="33"/>
      <c r="E60" s="33"/>
      <c r="F60" s="33"/>
      <c r="G60" s="34"/>
      <c r="H60" s="35"/>
      <c r="I60" s="34"/>
      <c r="J60" s="36"/>
      <c r="K60" s="34"/>
      <c r="L60" s="37"/>
      <c r="N60" s="1" t="n">
        <f aca="false">IF(H60&lt;&gt;0,1,0)+IF(I60&lt;&gt;0,1,0)+IF(J60&lt;&gt;0,1,0)</f>
        <v>0</v>
      </c>
      <c r="O60" s="3" t="n">
        <f aca="false">(IF(G60=$B$68,1,0)*IF($E60=($A$6-8),1,0)+IF(G60=$B$69,1,0)*IF($E60=($A$6-9),1,0)+IF(G60=$B$70,1,0)*IF($E60=($A$6-10),1,0)+IF(G60=$B$71,1,0)*IF($E60=($A$6-11),1,0)+IF(G60=$B$72,1,0)*IF($E60=($A$6-12),1,0)+IF(G60=$B$73,1,0)*IF($E60=($A$6-13),1,0)+IF(G60=$B$74,1,0)*IF($E60=($A$6-14),1,0)+IF(G60=$B$75,1,0)*IF($E60=($A$6-15),1,0)+IF(G60=$B$76,1,0)*IF($E60=($A$6-16),1,0)+IF(G60=$B$76,1,0)*IF($E60=($A$6-17),1,0)+IF(G60=$B$77,1,0)*IF($E60=($A$6-18),1,0)+IF(G60=$B$77,1,0)*IF($E60=($A$6-19),1,0)+IF(G60=$B$78,1,0)*IF($E60&lt;($A$6-19),1,0)+IF(G60=$B$79,1,0)*IF($E60=($A$6-14),1,0)+IF(G60=$B$79,1,0)*IF($E60=($A$6-15),1,0)+IF(G60=$B$80,1,0)*IF($E60=($A$6-16),1,0)+IF(G60=$B$80,1,0)*IF($E60=($A$6-17),1,0)+IF(G60=$B$81,1,0)*IF($E60=($A$6-10),1,0)+IF(G60=$B$82,1,0)*IF($E60=($A$6-11),1,0)+IF(G60=$B$83,1,0)*IF($E60=($A$6-12),1,0)+IF(G60=$B$84,1,0)*IF($E60=($A$6-13),1,0))*(IF($F60="F",1,0)+IF($F60="M",1,0))+IF(G60="",1,0)</f>
        <v>1</v>
      </c>
      <c r="P60" s="3" t="n">
        <f aca="false">(IF(H60=$B$68,1,0)*IF($E60=($A$6-8),1,0)+IF(H60=$B$69,1,0)*IF($E60=($A$6-9),1,0)+IF(H60=$B$70,1,0)*IF($E60=($A$6-10),1,0)+IF(H60=$B$71,1,0)*IF($E60=($A$6-11),1,0)+IF(H60=$B$72,1,0)*IF($E60=($A$6-12),1,0)+IF(H60=$B$73,1,0)*IF($E60=($A$6-13),1,0)+IF(H60=$B$74,1,0)*IF($E60=($A$6-14),1,0)+IF(H60=$B$75,1,0)*IF($E60=($A$6-15),1,0)+IF(H60=$B$76,1,0)*IF($E60=($A$6-16),1,0)+IF(H60=$B$76,1,0)*IF($E60=($A$6-17),1,0)+IF(H60=$B$77,1,0)*IF($E60=($A$6-18),1,0)+IF(H60=$B$77,1,0)*IF($E60=($A$6-19),1,0)+IF(H60=$B$78,1,0)*IF($E60&lt;($A$6-19),1,0)+IF(H60=$B$79,1,0)*IF($E60=($A$6-14),1,0)+IF(H60=$B$79,1,0)*IF($E60=($A$6-15),1,0)+IF(H60=$B$80,1,0)*IF($E60=($A$6-16),1,0)+IF(H60=$B$80,1,0)*IF($E60=($A$6-17),1,0))*(IF($F60="F",1,0)+IF($F60="M",1,0))+IF(H60="",1,0)</f>
        <v>1</v>
      </c>
      <c r="Q60" s="3" t="n">
        <f aca="false">IF(I60=$D$68,1,0)*IF(E60=($A$6-8),1,0)+IF(I60=$D$68,1,0)*IF(E60=($A$6-9),1,0)+IF(I60=$D$68,1,0)*IF(E60=($A$6-10),1,0)+IF(I60=$D$69,1,0)*IF(E60=($A$6-11),1,0)+IF(I60=$D$69,1,0)*IF(E60=($A$6-12),1,0)+IF(I60=$D$69,1,0)*IF(E60=($A$6-13),1,0)+IF(I60=$D$70,1,0)*IF(E60&lt;($A$6-13),1,0)+IF(I60=$D$71,1,0)*IF(E60=($A$6-9),1,0)+IF(I60=$D$71,1,0)*IF(E60=($A$6-10),1,0)+IF(I60=$D$71,1,0)*IF(E60=($A$6-11),1,0)+IF(I60=$D$71,1,0)*IF(E60=($A$6-12),1,0)+IF(I60=$D$72,1,0)*IF(E60&lt;($A$6-12),1,0)+IF(I60=$D$73,1,0)*IF(E60=($A$6-10),1,0)+IF(I60=$D$73,1,0)*IF(E60=($A$6-11),1,0)+IF(I60=$D$73,1,0)*IF(E60=($A$6-12),1,0)+IF(I60=$D$74,1,0)*IF(E60=($A$6-13),1,0)+IF(I60=$D$74,1,0)*IF(E60=($A$6-14),1,0)+IF(I60=$D$74,1,0)*IF(E60=($A$6-15),1,0)+IF(I60=$D$75,1,0)*IF(E60&lt;($A$6-15),1,0)</f>
        <v>0</v>
      </c>
      <c r="R60" s="3" t="n">
        <f aca="false">(Q60+IF(I60=$D$76,1,0)*IF(E60&lt;($A$6-10),1,0)+IF(I60=$D$77,1,0)*IF(E60&lt;($A$6-11),1,0))*(IF($F60="F",1,0)+IF($F60="M",1,0))+IF(I60="",1,0)</f>
        <v>1</v>
      </c>
      <c r="S60" s="3" t="n">
        <f aca="false">IF(J60=$C$68,1,0)*IF($E60=($A$6-8),1,0)*IF($F60="F",1,0)+IF(J60=$C$68,1,0)*IF($E60=($A$6-9),1,0)*IF($F60="F",1,0)+IF(J60=$C$69,1,0)*IF($E60=($A$6-10),1,0)*IF($F60="F",1,0)+IF(J60=$C$70,1,0)*IF($E60=($A$6-11),1,0)*IF($F60="F",1,0)+IF(J60=$C$71,1,0)*IF($E60=($A$6-12),1,0)*IF($F60="F",1,0)+IF(J60=$C$72,1,0)*IF($E60=($A$6-13),1,0)*IF($F60="F",1,0)+IF(J60=$C$73,1,0)*IF($E60&lt;($A$6-13),1,0)*IF($F60="F",1,0)+IF(J60=$C$74,1,0)*IF($E60=($A$6-9),1,0)*IF($F60="F",1,0)+IF(J60=$C$74,1,0)*IF($E60=($A$6-10),1,0)*IF($F60="F",1,0)+IF(J60=$C$74,1,0)*IF($E60=($A$6-11),1,0)*IF($F60="F",1,0)+IF(J60=$C$75,1,0)*IF($E60=($A$6-12),1,0)*IF($F60="F",1,0)+IF(J60=$C$76,1,0)*IF($E60=($A$6-13),1,0)*IF($F60="F",1,0)+IF(J60=$C$76,1,0)*IF($E60=($A$6-14),1,0)*IF($F60="F",1,0)+IF(J60=$C$77,1,0)*IF($E60&lt;($A$6-14),1,0)*IF($F60="F",1,0)+IF(J60=$C$78,1,0)*IF($E60=($A$6-10),1,0)*IF($F60="F",1,0)+IF(J60=$C$78,1,0)*IF($E60=($A$6-11),1,0)*IF($F60="F",1,0)</f>
        <v>0</v>
      </c>
      <c r="T60" s="1" t="n">
        <f aca="false">S60+IF(J60=$C$79,1,0)*IF($E60=($A$6-12),1,0)*IF($F60="F",1,0)+IF(J60=$C$79,1,0)*IF($E60=($A$6-13),1,0)*IF($F60="F",1,0)+IF(J60=$C$79,1,0)*IF($E60=($A$6-14),1,0)*IF($F60="F",1,0)+IF(J60=$C$80,1,0)*IF($E60&lt;($A$6-14),1,0)*IF($F60="F",1,0)+IF(J60=$C$81,1,0)*IF($E60=($A$6-11),1,0)*IF($F60="F",1,0)+IF(J60=$C$81,1,0)*IF($E60=($A$6-12),1,0)*IF($F60="F",1,0)+IF(J60=$C$82,1,0)*IF($E60=($A$6-13),1,0)*IF($F60="F",1,0)+IF(J60=$C$82,1,0)*IF($E60=($A$6-14),1,0)*IF($F60="F",1,0)+IF(J60=$C$83,1,0)*IF($E60&lt;($A$6-14),1,0)*IF($F60="F",1,0)+IF(J60=$C$84,1,0)*IF($E60&lt;($A$6-12),1,0)*IF($F60="F",1,0)</f>
        <v>0</v>
      </c>
      <c r="U60" s="1" t="n">
        <f aca="false">T60+IF(J60=$C$68,1,0)*IF($E60=($A$6-8),1,0)*IF($F60="M",1,0)+IF(J60=$C$68,1,0)*IF($E60=($A$6-9),1,0)*IF($F60="M",1,0)+IF(J60=$C$68,1,0)*IF($E60=($A$6-10),1,0)*IF($F60="M",1,0)+IF(J60=$C$69,1,0)*IF($E60&lt;($A$6-10),1,0)*IF($E60&gt;(A$6-18),1,0)*IF($F60="M",1,0)+IF(J60=$C$74,1,0)*IF($E60=($A$6-9),1,0)*IF($F60="M",1,0)+IF(J60=$C$74,1,0)*IF($E60=($A$6-10),1,0)*IF($F60="M",1,0)+IF(J60=$C$74,1,0)*IF($E60=($A$6-11),1,0)*IF($F60="M",1,0)+IF(J60=$C$75,1,0)*IF($E60&lt;($A$6-11),1,0)*IF($E60&gt;(A$6-18),1,0)*IF($F60="M",1,0)+IF(J60=$C$78,1,0)*IF($E60&lt;($A$6-9),1,0)*IF($E60&gt;(A$6-18),1,0)*IF($F60="M",1,0)+IF(J60=$C$81,1,0)*IF($E60&lt;($A$6-10),1,0)*IF($E60&gt;(A$6-18),1,0)*IF($F60="M",1,0)+IF(J60=$C$82,1,0)*IF($E60&lt;($A$6-17),1,0)*IF($F60="M",1,0)+IF(J60="",1,0)</f>
        <v>1</v>
      </c>
      <c r="V60" s="3" t="n">
        <f aca="false">(IF(K60=$K$68,1,0)*IF($E60=($A$6-10),1,0)+IF(K60=$K$68,1,0)*IF($E60=($A$6-11),1,0)+IF(K60=$K$69,1,0)*IF($E60=($A$6-12),1,0)+IF(K60=$K$69,1,0)*IF($E60=($A$6-13),1,0)+IF(K60=$K$70,1,0)*IF($E60=($A$6-14),1,0)+IF(K60=$K$70,1,0)*IF($E60=($A$6-15),1,0)+IF(K60=$K$71,1,0)*IF($E60=($A$6-16),1,0)+IF(K60=$K$71,1,0)*IF($E60=($A$6-17),1,0)+IF(K60=$K$72,1,0)*IF($E60=($A$6-18),1,0)+IF(K60=$K$72,1,0)*IF($E60=($A$6-19),1,0)+IF(K60=$K$73,1,0)*IF($E60&lt;($A$6-19),1,0)+IF(K60=$K$74,1,0)*IF($E60&lt;($A$6-19),1,0)+IF(K60=$K$75,1,0)*IF($E60=($A$6-10),1,0)+IF(K60=$K$75,1,0)*IF($E60=($A$6-11),1,0)+IF(K60=$K$76,1,0)*IF($E60=($A$6-12),1,0)+IF(K60=$K$76,1,0)*IF($E60=($A$6-13),1,0)+IF(K60=$K$77,1,0)*IF($E60=($A$6-14),1,0)+IF(K60=$K$77,1,0)*IF($E60=($A$6-15),1,0)+IF(K60=$K$78,1,0)*IF($E60=($A$6-16),1,0)+IF(K60=$K$78,1,0)*IF($E60=($A$6-17),1,0)+IF(K60=$K$79,1,0)*IF($E60=($A$6-18),1,0)+IF(K60=$K$79,1,0)*IF($E60=($A$6-19),1,0)+IF(K60=$K$80,1,0)*IF($E60&lt;($A$6-19),1,0)+W60)*(IF($F60="F",1,0)+IF($F60="M",1,0))+IF(K60="",1,0)</f>
        <v>1</v>
      </c>
      <c r="W60" s="1" t="n">
        <f aca="false">IF(K60=$K$81,1,0)*IF($E60=($A$6-8),1,0)+IF(K60=$K$82,1,0)*IF($E60=($A$6-9),1,0)+IF(K60=$K$83,1,0)*IF($E60=($A$6-10),1,0)++IF(K60=$K$84,1,0)*IF($E60=($A$6-11),1,0)</f>
        <v>0</v>
      </c>
    </row>
    <row r="61" customFormat="false" ht="29.25" hidden="false" customHeight="true" outlineLevel="0" collapsed="false">
      <c r="A61" s="32" t="n">
        <v>55</v>
      </c>
      <c r="B61" s="33"/>
      <c r="C61" s="33"/>
      <c r="D61" s="33"/>
      <c r="E61" s="33"/>
      <c r="F61" s="33"/>
      <c r="G61" s="34"/>
      <c r="H61" s="35"/>
      <c r="I61" s="34"/>
      <c r="J61" s="36"/>
      <c r="K61" s="34"/>
      <c r="L61" s="37"/>
      <c r="N61" s="1" t="n">
        <f aca="false">IF(H61&lt;&gt;0,1,0)+IF(I61&lt;&gt;0,1,0)+IF(J61&lt;&gt;0,1,0)</f>
        <v>0</v>
      </c>
      <c r="O61" s="3" t="n">
        <f aca="false">(IF(G61=$B$68,1,0)*IF($E61=($A$6-8),1,0)+IF(G61=$B$69,1,0)*IF($E61=($A$6-9),1,0)+IF(G61=$B$70,1,0)*IF($E61=($A$6-10),1,0)+IF(G61=$B$71,1,0)*IF($E61=($A$6-11),1,0)+IF(G61=$B$72,1,0)*IF($E61=($A$6-12),1,0)+IF(G61=$B$73,1,0)*IF($E61=($A$6-13),1,0)+IF(G61=$B$74,1,0)*IF($E61=($A$6-14),1,0)+IF(G61=$B$75,1,0)*IF($E61=($A$6-15),1,0)+IF(G61=$B$76,1,0)*IF($E61=($A$6-16),1,0)+IF(G61=$B$76,1,0)*IF($E61=($A$6-17),1,0)+IF(G61=$B$77,1,0)*IF($E61=($A$6-18),1,0)+IF(G61=$B$77,1,0)*IF($E61=($A$6-19),1,0)+IF(G61=$B$78,1,0)*IF($E61&lt;($A$6-19),1,0)+IF(G61=$B$79,1,0)*IF($E61=($A$6-14),1,0)+IF(G61=$B$79,1,0)*IF($E61=($A$6-15),1,0)+IF(G61=$B$80,1,0)*IF($E61=($A$6-16),1,0)+IF(G61=$B$80,1,0)*IF($E61=($A$6-17),1,0)+IF(G61=$B$81,1,0)*IF($E61=($A$6-10),1,0)+IF(G61=$B$82,1,0)*IF($E61=($A$6-11),1,0)+IF(G61=$B$83,1,0)*IF($E61=($A$6-12),1,0)+IF(G61=$B$84,1,0)*IF($E61=($A$6-13),1,0))*(IF($F61="F",1,0)+IF($F61="M",1,0))+IF(G61="",1,0)</f>
        <v>1</v>
      </c>
      <c r="P61" s="3" t="n">
        <f aca="false">(IF(H61=$B$68,1,0)*IF($E61=($A$6-8),1,0)+IF(H61=$B$69,1,0)*IF($E61=($A$6-9),1,0)+IF(H61=$B$70,1,0)*IF($E61=($A$6-10),1,0)+IF(H61=$B$71,1,0)*IF($E61=($A$6-11),1,0)+IF(H61=$B$72,1,0)*IF($E61=($A$6-12),1,0)+IF(H61=$B$73,1,0)*IF($E61=($A$6-13),1,0)+IF(H61=$B$74,1,0)*IF($E61=($A$6-14),1,0)+IF(H61=$B$75,1,0)*IF($E61=($A$6-15),1,0)+IF(H61=$B$76,1,0)*IF($E61=($A$6-16),1,0)+IF(H61=$B$76,1,0)*IF($E61=($A$6-17),1,0)+IF(H61=$B$77,1,0)*IF($E61=($A$6-18),1,0)+IF(H61=$B$77,1,0)*IF($E61=($A$6-19),1,0)+IF(H61=$B$78,1,0)*IF($E61&lt;($A$6-19),1,0)+IF(H61=$B$79,1,0)*IF($E61=($A$6-14),1,0)+IF(H61=$B$79,1,0)*IF($E61=($A$6-15),1,0)+IF(H61=$B$80,1,0)*IF($E61=($A$6-16),1,0)+IF(H61=$B$80,1,0)*IF($E61=($A$6-17),1,0))*(IF($F61="F",1,0)+IF($F61="M",1,0))+IF(H61="",1,0)</f>
        <v>1</v>
      </c>
      <c r="Q61" s="3" t="n">
        <f aca="false">IF(I61=$D$68,1,0)*IF(E61=($A$6-8),1,0)+IF(I61=$D$68,1,0)*IF(E61=($A$6-9),1,0)+IF(I61=$D$68,1,0)*IF(E61=($A$6-10),1,0)+IF(I61=$D$69,1,0)*IF(E61=($A$6-11),1,0)+IF(I61=$D$69,1,0)*IF(E61=($A$6-12),1,0)+IF(I61=$D$69,1,0)*IF(E61=($A$6-13),1,0)+IF(I61=$D$70,1,0)*IF(E61&lt;($A$6-13),1,0)+IF(I61=$D$71,1,0)*IF(E61=($A$6-9),1,0)+IF(I61=$D$71,1,0)*IF(E61=($A$6-10),1,0)+IF(I61=$D$71,1,0)*IF(E61=($A$6-11),1,0)+IF(I61=$D$71,1,0)*IF(E61=($A$6-12),1,0)+IF(I61=$D$72,1,0)*IF(E61&lt;($A$6-12),1,0)+IF(I61=$D$73,1,0)*IF(E61=($A$6-10),1,0)+IF(I61=$D$73,1,0)*IF(E61=($A$6-11),1,0)+IF(I61=$D$73,1,0)*IF(E61=($A$6-12),1,0)+IF(I61=$D$74,1,0)*IF(E61=($A$6-13),1,0)+IF(I61=$D$74,1,0)*IF(E61=($A$6-14),1,0)+IF(I61=$D$74,1,0)*IF(E61=($A$6-15),1,0)+IF(I61=$D$75,1,0)*IF(E61&lt;($A$6-15),1,0)</f>
        <v>0</v>
      </c>
      <c r="R61" s="3" t="n">
        <f aca="false">(Q61+IF(I61=$D$76,1,0)*IF(E61&lt;($A$6-10),1,0)+IF(I61=$D$77,1,0)*IF(E61&lt;($A$6-11),1,0))*(IF($F61="F",1,0)+IF($F61="M",1,0))+IF(I61="",1,0)</f>
        <v>1</v>
      </c>
      <c r="S61" s="3" t="n">
        <f aca="false">IF(J61=$C$68,1,0)*IF($E61=($A$6-8),1,0)*IF($F61="F",1,0)+IF(J61=$C$68,1,0)*IF($E61=($A$6-9),1,0)*IF($F61="F",1,0)+IF(J61=$C$69,1,0)*IF($E61=($A$6-10),1,0)*IF($F61="F",1,0)+IF(J61=$C$70,1,0)*IF($E61=($A$6-11),1,0)*IF($F61="F",1,0)+IF(J61=$C$71,1,0)*IF($E61=($A$6-12),1,0)*IF($F61="F",1,0)+IF(J61=$C$72,1,0)*IF($E61=($A$6-13),1,0)*IF($F61="F",1,0)+IF(J61=$C$73,1,0)*IF($E61&lt;($A$6-13),1,0)*IF($F61="F",1,0)+IF(J61=$C$74,1,0)*IF($E61=($A$6-9),1,0)*IF($F61="F",1,0)+IF(J61=$C$74,1,0)*IF($E61=($A$6-10),1,0)*IF($F61="F",1,0)+IF(J61=$C$74,1,0)*IF($E61=($A$6-11),1,0)*IF($F61="F",1,0)+IF(J61=$C$75,1,0)*IF($E61=($A$6-12),1,0)*IF($F61="F",1,0)+IF(J61=$C$76,1,0)*IF($E61=($A$6-13),1,0)*IF($F61="F",1,0)+IF(J61=$C$76,1,0)*IF($E61=($A$6-14),1,0)*IF($F61="F",1,0)+IF(J61=$C$77,1,0)*IF($E61&lt;($A$6-14),1,0)*IF($F61="F",1,0)+IF(J61=$C$78,1,0)*IF($E61=($A$6-10),1,0)*IF($F61="F",1,0)+IF(J61=$C$78,1,0)*IF($E61=($A$6-11),1,0)*IF($F61="F",1,0)</f>
        <v>0</v>
      </c>
      <c r="T61" s="1" t="n">
        <f aca="false">S61+IF(J61=$C$79,1,0)*IF($E61=($A$6-12),1,0)*IF($F61="F",1,0)+IF(J61=$C$79,1,0)*IF($E61=($A$6-13),1,0)*IF($F61="F",1,0)+IF(J61=$C$79,1,0)*IF($E61=($A$6-14),1,0)*IF($F61="F",1,0)+IF(J61=$C$80,1,0)*IF($E61&lt;($A$6-14),1,0)*IF($F61="F",1,0)+IF(J61=$C$81,1,0)*IF($E61=($A$6-11),1,0)*IF($F61="F",1,0)+IF(J61=$C$81,1,0)*IF($E61=($A$6-12),1,0)*IF($F61="F",1,0)+IF(J61=$C$82,1,0)*IF($E61=($A$6-13),1,0)*IF($F61="F",1,0)+IF(J61=$C$82,1,0)*IF($E61=($A$6-14),1,0)*IF($F61="F",1,0)+IF(J61=$C$83,1,0)*IF($E61&lt;($A$6-14),1,0)*IF($F61="F",1,0)+IF(J61=$C$84,1,0)*IF($E61&lt;($A$6-12),1,0)*IF($F61="F",1,0)</f>
        <v>0</v>
      </c>
      <c r="U61" s="1" t="n">
        <f aca="false">T61+IF(J61=$C$68,1,0)*IF($E61=($A$6-8),1,0)*IF($F61="M",1,0)+IF(J61=$C$68,1,0)*IF($E61=($A$6-9),1,0)*IF($F61="M",1,0)+IF(J61=$C$68,1,0)*IF($E61=($A$6-10),1,0)*IF($F61="M",1,0)+IF(J61=$C$69,1,0)*IF($E61&lt;($A$6-10),1,0)*IF($E61&gt;(A$6-18),1,0)*IF($F61="M",1,0)+IF(J61=$C$74,1,0)*IF($E61=($A$6-9),1,0)*IF($F61="M",1,0)+IF(J61=$C$74,1,0)*IF($E61=($A$6-10),1,0)*IF($F61="M",1,0)+IF(J61=$C$74,1,0)*IF($E61=($A$6-11),1,0)*IF($F61="M",1,0)+IF(J61=$C$75,1,0)*IF($E61&lt;($A$6-11),1,0)*IF($E61&gt;(A$6-18),1,0)*IF($F61="M",1,0)+IF(J61=$C$78,1,0)*IF($E61&lt;($A$6-9),1,0)*IF($E61&gt;(A$6-18),1,0)*IF($F61="M",1,0)+IF(J61=$C$81,1,0)*IF($E61&lt;($A$6-10),1,0)*IF($E61&gt;(A$6-18),1,0)*IF($F61="M",1,0)+IF(J61=$C$82,1,0)*IF($E61&lt;($A$6-17),1,0)*IF($F61="M",1,0)+IF(J61="",1,0)</f>
        <v>1</v>
      </c>
      <c r="V61" s="3" t="n">
        <f aca="false">(IF(K61=$K$68,1,0)*IF($E61=($A$6-10),1,0)+IF(K61=$K$68,1,0)*IF($E61=($A$6-11),1,0)+IF(K61=$K$69,1,0)*IF($E61=($A$6-12),1,0)+IF(K61=$K$69,1,0)*IF($E61=($A$6-13),1,0)+IF(K61=$K$70,1,0)*IF($E61=($A$6-14),1,0)+IF(K61=$K$70,1,0)*IF($E61=($A$6-15),1,0)+IF(K61=$K$71,1,0)*IF($E61=($A$6-16),1,0)+IF(K61=$K$71,1,0)*IF($E61=($A$6-17),1,0)+IF(K61=$K$72,1,0)*IF($E61=($A$6-18),1,0)+IF(K61=$K$72,1,0)*IF($E61=($A$6-19),1,0)+IF(K61=$K$73,1,0)*IF($E61&lt;($A$6-19),1,0)+IF(K61=$K$74,1,0)*IF($E61&lt;($A$6-19),1,0)+IF(K61=$K$75,1,0)*IF($E61=($A$6-10),1,0)+IF(K61=$K$75,1,0)*IF($E61=($A$6-11),1,0)+IF(K61=$K$76,1,0)*IF($E61=($A$6-12),1,0)+IF(K61=$K$76,1,0)*IF($E61=($A$6-13),1,0)+IF(K61=$K$77,1,0)*IF($E61=($A$6-14),1,0)+IF(K61=$K$77,1,0)*IF($E61=($A$6-15),1,0)+IF(K61=$K$78,1,0)*IF($E61=($A$6-16),1,0)+IF(K61=$K$78,1,0)*IF($E61=($A$6-17),1,0)+IF(K61=$K$79,1,0)*IF($E61=($A$6-18),1,0)+IF(K61=$K$79,1,0)*IF($E61=($A$6-19),1,0)+IF(K61=$K$80,1,0)*IF($E61&lt;($A$6-19),1,0)+W61)*(IF($F61="F",1,0)+IF($F61="M",1,0))+IF(K61="",1,0)</f>
        <v>1</v>
      </c>
      <c r="W61" s="1" t="n">
        <f aca="false">IF(K61=$K$81,1,0)*IF($E61=($A$6-8),1,0)+IF(K61=$K$82,1,0)*IF($E61=($A$6-9),1,0)+IF(K61=$K$83,1,0)*IF($E61=($A$6-10),1,0)++IF(K61=$K$84,1,0)*IF($E61=($A$6-11),1,0)</f>
        <v>0</v>
      </c>
    </row>
    <row r="62" customFormat="false" ht="29.25" hidden="false" customHeight="true" outlineLevel="0" collapsed="false">
      <c r="A62" s="32" t="n">
        <v>56</v>
      </c>
      <c r="B62" s="33"/>
      <c r="C62" s="33"/>
      <c r="D62" s="33"/>
      <c r="E62" s="33"/>
      <c r="F62" s="33"/>
      <c r="G62" s="34"/>
      <c r="H62" s="35"/>
      <c r="I62" s="34"/>
      <c r="J62" s="36"/>
      <c r="K62" s="34"/>
      <c r="L62" s="37"/>
      <c r="N62" s="1" t="n">
        <f aca="false">IF(H62&lt;&gt;0,1,0)+IF(I62&lt;&gt;0,1,0)+IF(J62&lt;&gt;0,1,0)</f>
        <v>0</v>
      </c>
      <c r="O62" s="3" t="n">
        <f aca="false">(IF(G62=$B$68,1,0)*IF($E62=($A$6-8),1,0)+IF(G62=$B$69,1,0)*IF($E62=($A$6-9),1,0)+IF(G62=$B$70,1,0)*IF($E62=($A$6-10),1,0)+IF(G62=$B$71,1,0)*IF($E62=($A$6-11),1,0)+IF(G62=$B$72,1,0)*IF($E62=($A$6-12),1,0)+IF(G62=$B$73,1,0)*IF($E62=($A$6-13),1,0)+IF(G62=$B$74,1,0)*IF($E62=($A$6-14),1,0)+IF(G62=$B$75,1,0)*IF($E62=($A$6-15),1,0)+IF(G62=$B$76,1,0)*IF($E62=($A$6-16),1,0)+IF(G62=$B$76,1,0)*IF($E62=($A$6-17),1,0)+IF(G62=$B$77,1,0)*IF($E62=($A$6-18),1,0)+IF(G62=$B$77,1,0)*IF($E62=($A$6-19),1,0)+IF(G62=$B$78,1,0)*IF($E62&lt;($A$6-19),1,0)+IF(G62=$B$79,1,0)*IF($E62=($A$6-14),1,0)+IF(G62=$B$79,1,0)*IF($E62=($A$6-15),1,0)+IF(G62=$B$80,1,0)*IF($E62=($A$6-16),1,0)+IF(G62=$B$80,1,0)*IF($E62=($A$6-17),1,0)+IF(G62=$B$81,1,0)*IF($E62=($A$6-10),1,0)+IF(G62=$B$82,1,0)*IF($E62=($A$6-11),1,0)+IF(G62=$B$83,1,0)*IF($E62=($A$6-12),1,0)+IF(G62=$B$84,1,0)*IF($E62=($A$6-13),1,0))*(IF($F62="F",1,0)+IF($F62="M",1,0))+IF(G62="",1,0)</f>
        <v>1</v>
      </c>
      <c r="P62" s="3" t="n">
        <f aca="false">(IF(H62=$B$68,1,0)*IF($E62=($A$6-8),1,0)+IF(H62=$B$69,1,0)*IF($E62=($A$6-9),1,0)+IF(H62=$B$70,1,0)*IF($E62=($A$6-10),1,0)+IF(H62=$B$71,1,0)*IF($E62=($A$6-11),1,0)+IF(H62=$B$72,1,0)*IF($E62=($A$6-12),1,0)+IF(H62=$B$73,1,0)*IF($E62=($A$6-13),1,0)+IF(H62=$B$74,1,0)*IF($E62=($A$6-14),1,0)+IF(H62=$B$75,1,0)*IF($E62=($A$6-15),1,0)+IF(H62=$B$76,1,0)*IF($E62=($A$6-16),1,0)+IF(H62=$B$76,1,0)*IF($E62=($A$6-17),1,0)+IF(H62=$B$77,1,0)*IF($E62=($A$6-18),1,0)+IF(H62=$B$77,1,0)*IF($E62=($A$6-19),1,0)+IF(H62=$B$78,1,0)*IF($E62&lt;($A$6-19),1,0)+IF(H62=$B$79,1,0)*IF($E62=($A$6-14),1,0)+IF(H62=$B$79,1,0)*IF($E62=($A$6-15),1,0)+IF(H62=$B$80,1,0)*IF($E62=($A$6-16),1,0)+IF(H62=$B$80,1,0)*IF($E62=($A$6-17),1,0))*(IF($F62="F",1,0)+IF($F62="M",1,0))+IF(H62="",1,0)</f>
        <v>1</v>
      </c>
      <c r="Q62" s="3" t="n">
        <f aca="false">IF(I62=$D$68,1,0)*IF(E62=($A$6-8),1,0)+IF(I62=$D$68,1,0)*IF(E62=($A$6-9),1,0)+IF(I62=$D$68,1,0)*IF(E62=($A$6-10),1,0)+IF(I62=$D$69,1,0)*IF(E62=($A$6-11),1,0)+IF(I62=$D$69,1,0)*IF(E62=($A$6-12),1,0)+IF(I62=$D$69,1,0)*IF(E62=($A$6-13),1,0)+IF(I62=$D$70,1,0)*IF(E62&lt;($A$6-13),1,0)+IF(I62=$D$71,1,0)*IF(E62=($A$6-9),1,0)+IF(I62=$D$71,1,0)*IF(E62=($A$6-10),1,0)+IF(I62=$D$71,1,0)*IF(E62=($A$6-11),1,0)+IF(I62=$D$71,1,0)*IF(E62=($A$6-12),1,0)+IF(I62=$D$72,1,0)*IF(E62&lt;($A$6-12),1,0)+IF(I62=$D$73,1,0)*IF(E62=($A$6-10),1,0)+IF(I62=$D$73,1,0)*IF(E62=($A$6-11),1,0)+IF(I62=$D$73,1,0)*IF(E62=($A$6-12),1,0)+IF(I62=$D$74,1,0)*IF(E62=($A$6-13),1,0)+IF(I62=$D$74,1,0)*IF(E62=($A$6-14),1,0)+IF(I62=$D$74,1,0)*IF(E62=($A$6-15),1,0)+IF(I62=$D$75,1,0)*IF(E62&lt;($A$6-15),1,0)</f>
        <v>0</v>
      </c>
      <c r="R62" s="3" t="n">
        <f aca="false">(Q62+IF(I62=$D$76,1,0)*IF(E62&lt;($A$6-10),1,0)+IF(I62=$D$77,1,0)*IF(E62&lt;($A$6-11),1,0))*(IF($F62="F",1,0)+IF($F62="M",1,0))+IF(I62="",1,0)</f>
        <v>1</v>
      </c>
      <c r="S62" s="3" t="n">
        <f aca="false">IF(J62=$C$68,1,0)*IF($E62=($A$6-8),1,0)*IF($F62="F",1,0)+IF(J62=$C$68,1,0)*IF($E62=($A$6-9),1,0)*IF($F62="F",1,0)+IF(J62=$C$69,1,0)*IF($E62=($A$6-10),1,0)*IF($F62="F",1,0)+IF(J62=$C$70,1,0)*IF($E62=($A$6-11),1,0)*IF($F62="F",1,0)+IF(J62=$C$71,1,0)*IF($E62=($A$6-12),1,0)*IF($F62="F",1,0)+IF(J62=$C$72,1,0)*IF($E62=($A$6-13),1,0)*IF($F62="F",1,0)+IF(J62=$C$73,1,0)*IF($E62&lt;($A$6-13),1,0)*IF($F62="F",1,0)+IF(J62=$C$74,1,0)*IF($E62=($A$6-9),1,0)*IF($F62="F",1,0)+IF(J62=$C$74,1,0)*IF($E62=($A$6-10),1,0)*IF($F62="F",1,0)+IF(J62=$C$74,1,0)*IF($E62=($A$6-11),1,0)*IF($F62="F",1,0)+IF(J62=$C$75,1,0)*IF($E62=($A$6-12),1,0)*IF($F62="F",1,0)+IF(J62=$C$76,1,0)*IF($E62=($A$6-13),1,0)*IF($F62="F",1,0)+IF(J62=$C$76,1,0)*IF($E62=($A$6-14),1,0)*IF($F62="F",1,0)+IF(J62=$C$77,1,0)*IF($E62&lt;($A$6-14),1,0)*IF($F62="F",1,0)+IF(J62=$C$78,1,0)*IF($E62=($A$6-10),1,0)*IF($F62="F",1,0)+IF(J62=$C$78,1,0)*IF($E62=($A$6-11),1,0)*IF($F62="F",1,0)</f>
        <v>0</v>
      </c>
      <c r="T62" s="1" t="n">
        <f aca="false">S62+IF(J62=$C$79,1,0)*IF($E62=($A$6-12),1,0)*IF($F62="F",1,0)+IF(J62=$C$79,1,0)*IF($E62=($A$6-13),1,0)*IF($F62="F",1,0)+IF(J62=$C$79,1,0)*IF($E62=($A$6-14),1,0)*IF($F62="F",1,0)+IF(J62=$C$80,1,0)*IF($E62&lt;($A$6-14),1,0)*IF($F62="F",1,0)+IF(J62=$C$81,1,0)*IF($E62=($A$6-11),1,0)*IF($F62="F",1,0)+IF(J62=$C$81,1,0)*IF($E62=($A$6-12),1,0)*IF($F62="F",1,0)+IF(J62=$C$82,1,0)*IF($E62=($A$6-13),1,0)*IF($F62="F",1,0)+IF(J62=$C$82,1,0)*IF($E62=($A$6-14),1,0)*IF($F62="F",1,0)+IF(J62=$C$83,1,0)*IF($E62&lt;($A$6-14),1,0)*IF($F62="F",1,0)+IF(J62=$C$84,1,0)*IF($E62&lt;($A$6-12),1,0)*IF($F62="F",1,0)</f>
        <v>0</v>
      </c>
      <c r="U62" s="1" t="n">
        <f aca="false">T62+IF(J62=$C$68,1,0)*IF($E62=($A$6-8),1,0)*IF($F62="M",1,0)+IF(J62=$C$68,1,0)*IF($E62=($A$6-9),1,0)*IF($F62="M",1,0)+IF(J62=$C$68,1,0)*IF($E62=($A$6-10),1,0)*IF($F62="M",1,0)+IF(J62=$C$69,1,0)*IF($E62&lt;($A$6-10),1,0)*IF($E62&gt;(A$6-18),1,0)*IF($F62="M",1,0)+IF(J62=$C$74,1,0)*IF($E62=($A$6-9),1,0)*IF($F62="M",1,0)+IF(J62=$C$74,1,0)*IF($E62=($A$6-10),1,0)*IF($F62="M",1,0)+IF(J62=$C$74,1,0)*IF($E62=($A$6-11),1,0)*IF($F62="M",1,0)+IF(J62=$C$75,1,0)*IF($E62&lt;($A$6-11),1,0)*IF($E62&gt;(A$6-18),1,0)*IF($F62="M",1,0)+IF(J62=$C$78,1,0)*IF($E62&lt;($A$6-9),1,0)*IF($E62&gt;(A$6-18),1,0)*IF($F62="M",1,0)+IF(J62=$C$81,1,0)*IF($E62&lt;($A$6-10),1,0)*IF($E62&gt;(A$6-18),1,0)*IF($F62="M",1,0)+IF(J62=$C$82,1,0)*IF($E62&lt;($A$6-17),1,0)*IF($F62="M",1,0)+IF(J62="",1,0)</f>
        <v>1</v>
      </c>
      <c r="V62" s="3" t="n">
        <f aca="false">(IF(K62=$K$68,1,0)*IF($E62=($A$6-10),1,0)+IF(K62=$K$68,1,0)*IF($E62=($A$6-11),1,0)+IF(K62=$K$69,1,0)*IF($E62=($A$6-12),1,0)+IF(K62=$K$69,1,0)*IF($E62=($A$6-13),1,0)+IF(K62=$K$70,1,0)*IF($E62=($A$6-14),1,0)+IF(K62=$K$70,1,0)*IF($E62=($A$6-15),1,0)+IF(K62=$K$71,1,0)*IF($E62=($A$6-16),1,0)+IF(K62=$K$71,1,0)*IF($E62=($A$6-17),1,0)+IF(K62=$K$72,1,0)*IF($E62=($A$6-18),1,0)+IF(K62=$K$72,1,0)*IF($E62=($A$6-19),1,0)+IF(K62=$K$73,1,0)*IF($E62&lt;($A$6-19),1,0)+IF(K62=$K$74,1,0)*IF($E62&lt;($A$6-19),1,0)+IF(K62=$K$75,1,0)*IF($E62=($A$6-10),1,0)+IF(K62=$K$75,1,0)*IF($E62=($A$6-11),1,0)+IF(K62=$K$76,1,0)*IF($E62=($A$6-12),1,0)+IF(K62=$K$76,1,0)*IF($E62=($A$6-13),1,0)+IF(K62=$K$77,1,0)*IF($E62=($A$6-14),1,0)+IF(K62=$K$77,1,0)*IF($E62=($A$6-15),1,0)+IF(K62=$K$78,1,0)*IF($E62=($A$6-16),1,0)+IF(K62=$K$78,1,0)*IF($E62=($A$6-17),1,0)+IF(K62=$K$79,1,0)*IF($E62=($A$6-18),1,0)+IF(K62=$K$79,1,0)*IF($E62=($A$6-19),1,0)+IF(K62=$K$80,1,0)*IF($E62&lt;($A$6-19),1,0)+W62)*(IF($F62="F",1,0)+IF($F62="M",1,0))+IF(K62="",1,0)</f>
        <v>1</v>
      </c>
      <c r="W62" s="1" t="n">
        <f aca="false">IF(K62=$K$81,1,0)*IF($E62=($A$6-8),1,0)+IF(K62=$K$82,1,0)*IF($E62=($A$6-9),1,0)+IF(K62=$K$83,1,0)*IF($E62=($A$6-10),1,0)++IF(K62=$K$84,1,0)*IF($E62=($A$6-11),1,0)</f>
        <v>0</v>
      </c>
    </row>
    <row r="63" customFormat="false" ht="29.25" hidden="false" customHeight="true" outlineLevel="0" collapsed="false">
      <c r="A63" s="32" t="n">
        <v>57</v>
      </c>
      <c r="B63" s="33"/>
      <c r="C63" s="33"/>
      <c r="D63" s="33"/>
      <c r="E63" s="33"/>
      <c r="F63" s="33"/>
      <c r="G63" s="34"/>
      <c r="H63" s="35"/>
      <c r="I63" s="34"/>
      <c r="J63" s="36"/>
      <c r="K63" s="34"/>
      <c r="L63" s="37"/>
      <c r="N63" s="1" t="n">
        <f aca="false">IF(H63&lt;&gt;0,1,0)+IF(I63&lt;&gt;0,1,0)+IF(J63&lt;&gt;0,1,0)</f>
        <v>0</v>
      </c>
      <c r="O63" s="3" t="n">
        <f aca="false">(IF(G63=$B$68,1,0)*IF($E63=($A$6-8),1,0)+IF(G63=$B$69,1,0)*IF($E63=($A$6-9),1,0)+IF(G63=$B$70,1,0)*IF($E63=($A$6-10),1,0)+IF(G63=$B$71,1,0)*IF($E63=($A$6-11),1,0)+IF(G63=$B$72,1,0)*IF($E63=($A$6-12),1,0)+IF(G63=$B$73,1,0)*IF($E63=($A$6-13),1,0)+IF(G63=$B$74,1,0)*IF($E63=($A$6-14),1,0)+IF(G63=$B$75,1,0)*IF($E63=($A$6-15),1,0)+IF(G63=$B$76,1,0)*IF($E63=($A$6-16),1,0)+IF(G63=$B$76,1,0)*IF($E63=($A$6-17),1,0)+IF(G63=$B$77,1,0)*IF($E63=($A$6-18),1,0)+IF(G63=$B$77,1,0)*IF($E63=($A$6-19),1,0)+IF(G63=$B$78,1,0)*IF($E63&lt;($A$6-19),1,0)+IF(G63=$B$79,1,0)*IF($E63=($A$6-14),1,0)+IF(G63=$B$79,1,0)*IF($E63=($A$6-15),1,0)+IF(G63=$B$80,1,0)*IF($E63=($A$6-16),1,0)+IF(G63=$B$80,1,0)*IF($E63=($A$6-17),1,0)+IF(G63=$B$81,1,0)*IF($E63=($A$6-10),1,0)+IF(G63=$B$82,1,0)*IF($E63=($A$6-11),1,0)+IF(G63=$B$83,1,0)*IF($E63=($A$6-12),1,0)+IF(G63=$B$84,1,0)*IF($E63=($A$6-13),1,0))*(IF($F63="F",1,0)+IF($F63="M",1,0))+IF(G63="",1,0)</f>
        <v>1</v>
      </c>
      <c r="P63" s="3" t="n">
        <f aca="false">(IF(H63=$B$68,1,0)*IF($E63=($A$6-8),1,0)+IF(H63=$B$69,1,0)*IF($E63=($A$6-9),1,0)+IF(H63=$B$70,1,0)*IF($E63=($A$6-10),1,0)+IF(H63=$B$71,1,0)*IF($E63=($A$6-11),1,0)+IF(H63=$B$72,1,0)*IF($E63=($A$6-12),1,0)+IF(H63=$B$73,1,0)*IF($E63=($A$6-13),1,0)+IF(H63=$B$74,1,0)*IF($E63=($A$6-14),1,0)+IF(H63=$B$75,1,0)*IF($E63=($A$6-15),1,0)+IF(H63=$B$76,1,0)*IF($E63=($A$6-16),1,0)+IF(H63=$B$76,1,0)*IF($E63=($A$6-17),1,0)+IF(H63=$B$77,1,0)*IF($E63=($A$6-18),1,0)+IF(H63=$B$77,1,0)*IF($E63=($A$6-19),1,0)+IF(H63=$B$78,1,0)*IF($E63&lt;($A$6-19),1,0)+IF(H63=$B$79,1,0)*IF($E63=($A$6-14),1,0)+IF(H63=$B$79,1,0)*IF($E63=($A$6-15),1,0)+IF(H63=$B$80,1,0)*IF($E63=($A$6-16),1,0)+IF(H63=$B$80,1,0)*IF($E63=($A$6-17),1,0))*(IF($F63="F",1,0)+IF($F63="M",1,0))+IF(H63="",1,0)</f>
        <v>1</v>
      </c>
      <c r="Q63" s="3" t="n">
        <f aca="false">IF(I63=$D$68,1,0)*IF(E63=($A$6-8),1,0)+IF(I63=$D$68,1,0)*IF(E63=($A$6-9),1,0)+IF(I63=$D$68,1,0)*IF(E63=($A$6-10),1,0)+IF(I63=$D$69,1,0)*IF(E63=($A$6-11),1,0)+IF(I63=$D$69,1,0)*IF(E63=($A$6-12),1,0)+IF(I63=$D$69,1,0)*IF(E63=($A$6-13),1,0)+IF(I63=$D$70,1,0)*IF(E63&lt;($A$6-13),1,0)+IF(I63=$D$71,1,0)*IF(E63=($A$6-9),1,0)+IF(I63=$D$71,1,0)*IF(E63=($A$6-10),1,0)+IF(I63=$D$71,1,0)*IF(E63=($A$6-11),1,0)+IF(I63=$D$71,1,0)*IF(E63=($A$6-12),1,0)+IF(I63=$D$72,1,0)*IF(E63&lt;($A$6-12),1,0)+IF(I63=$D$73,1,0)*IF(E63=($A$6-10),1,0)+IF(I63=$D$73,1,0)*IF(E63=($A$6-11),1,0)+IF(I63=$D$73,1,0)*IF(E63=($A$6-12),1,0)+IF(I63=$D$74,1,0)*IF(E63=($A$6-13),1,0)+IF(I63=$D$74,1,0)*IF(E63=($A$6-14),1,0)+IF(I63=$D$74,1,0)*IF(E63=($A$6-15),1,0)+IF(I63=$D$75,1,0)*IF(E63&lt;($A$6-15),1,0)</f>
        <v>0</v>
      </c>
      <c r="R63" s="3" t="n">
        <f aca="false">(Q63+IF(I63=$D$76,1,0)*IF(E63&lt;($A$6-10),1,0)+IF(I63=$D$77,1,0)*IF(E63&lt;($A$6-11),1,0))*(IF($F63="F",1,0)+IF($F63="M",1,0))+IF(I63="",1,0)</f>
        <v>1</v>
      </c>
      <c r="S63" s="3" t="n">
        <f aca="false">IF(J63=$C$68,1,0)*IF($E63=($A$6-8),1,0)*IF($F63="F",1,0)+IF(J63=$C$68,1,0)*IF($E63=($A$6-9),1,0)*IF($F63="F",1,0)+IF(J63=$C$69,1,0)*IF($E63=($A$6-10),1,0)*IF($F63="F",1,0)+IF(J63=$C$70,1,0)*IF($E63=($A$6-11),1,0)*IF($F63="F",1,0)+IF(J63=$C$71,1,0)*IF($E63=($A$6-12),1,0)*IF($F63="F",1,0)+IF(J63=$C$72,1,0)*IF($E63=($A$6-13),1,0)*IF($F63="F",1,0)+IF(J63=$C$73,1,0)*IF($E63&lt;($A$6-13),1,0)*IF($F63="F",1,0)+IF(J63=$C$74,1,0)*IF($E63=($A$6-9),1,0)*IF($F63="F",1,0)+IF(J63=$C$74,1,0)*IF($E63=($A$6-10),1,0)*IF($F63="F",1,0)+IF(J63=$C$74,1,0)*IF($E63=($A$6-11),1,0)*IF($F63="F",1,0)+IF(J63=$C$75,1,0)*IF($E63=($A$6-12),1,0)*IF($F63="F",1,0)+IF(J63=$C$76,1,0)*IF($E63=($A$6-13),1,0)*IF($F63="F",1,0)+IF(J63=$C$76,1,0)*IF($E63=($A$6-14),1,0)*IF($F63="F",1,0)+IF(J63=$C$77,1,0)*IF($E63&lt;($A$6-14),1,0)*IF($F63="F",1,0)+IF(J63=$C$78,1,0)*IF($E63=($A$6-10),1,0)*IF($F63="F",1,0)+IF(J63=$C$78,1,0)*IF($E63=($A$6-11),1,0)*IF($F63="F",1,0)</f>
        <v>0</v>
      </c>
      <c r="T63" s="1" t="n">
        <f aca="false">S63+IF(J63=$C$79,1,0)*IF($E63=($A$6-12),1,0)*IF($F63="F",1,0)+IF(J63=$C$79,1,0)*IF($E63=($A$6-13),1,0)*IF($F63="F",1,0)+IF(J63=$C$79,1,0)*IF($E63=($A$6-14),1,0)*IF($F63="F",1,0)+IF(J63=$C$80,1,0)*IF($E63&lt;($A$6-14),1,0)*IF($F63="F",1,0)+IF(J63=$C$81,1,0)*IF($E63=($A$6-11),1,0)*IF($F63="F",1,0)+IF(J63=$C$81,1,0)*IF($E63=($A$6-12),1,0)*IF($F63="F",1,0)+IF(J63=$C$82,1,0)*IF($E63=($A$6-13),1,0)*IF($F63="F",1,0)+IF(J63=$C$82,1,0)*IF($E63=($A$6-14),1,0)*IF($F63="F",1,0)+IF(J63=$C$83,1,0)*IF($E63&lt;($A$6-14),1,0)*IF($F63="F",1,0)+IF(J63=$C$84,1,0)*IF($E63&lt;($A$6-12),1,0)*IF($F63="F",1,0)</f>
        <v>0</v>
      </c>
      <c r="U63" s="1" t="n">
        <f aca="false">T63+IF(J63=$C$68,1,0)*IF($E63=($A$6-8),1,0)*IF($F63="M",1,0)+IF(J63=$C$68,1,0)*IF($E63=($A$6-9),1,0)*IF($F63="M",1,0)+IF(J63=$C$68,1,0)*IF($E63=($A$6-10),1,0)*IF($F63="M",1,0)+IF(J63=$C$69,1,0)*IF($E63&lt;($A$6-10),1,0)*IF($E63&gt;(A$6-18),1,0)*IF($F63="M",1,0)+IF(J63=$C$74,1,0)*IF($E63=($A$6-9),1,0)*IF($F63="M",1,0)+IF(J63=$C$74,1,0)*IF($E63=($A$6-10),1,0)*IF($F63="M",1,0)+IF(J63=$C$74,1,0)*IF($E63=($A$6-11),1,0)*IF($F63="M",1,0)+IF(J63=$C$75,1,0)*IF($E63&lt;($A$6-11),1,0)*IF($E63&gt;(A$6-18),1,0)*IF($F63="M",1,0)+IF(J63=$C$78,1,0)*IF($E63&lt;($A$6-9),1,0)*IF($E63&gt;(A$6-18),1,0)*IF($F63="M",1,0)+IF(J63=$C$81,1,0)*IF($E63&lt;($A$6-10),1,0)*IF($E63&gt;(A$6-18),1,0)*IF($F63="M",1,0)+IF(J63=$C$82,1,0)*IF($E63&lt;($A$6-17),1,0)*IF($F63="M",1,0)+IF(J63="",1,0)</f>
        <v>1</v>
      </c>
      <c r="V63" s="3" t="n">
        <f aca="false">(IF(K63=$K$68,1,0)*IF($E63=($A$6-10),1,0)+IF(K63=$K$68,1,0)*IF($E63=($A$6-11),1,0)+IF(K63=$K$69,1,0)*IF($E63=($A$6-12),1,0)+IF(K63=$K$69,1,0)*IF($E63=($A$6-13),1,0)+IF(K63=$K$70,1,0)*IF($E63=($A$6-14),1,0)+IF(K63=$K$70,1,0)*IF($E63=($A$6-15),1,0)+IF(K63=$K$71,1,0)*IF($E63=($A$6-16),1,0)+IF(K63=$K$71,1,0)*IF($E63=($A$6-17),1,0)+IF(K63=$K$72,1,0)*IF($E63=($A$6-18),1,0)+IF(K63=$K$72,1,0)*IF($E63=($A$6-19),1,0)+IF(K63=$K$73,1,0)*IF($E63&lt;($A$6-19),1,0)+IF(K63=$K$74,1,0)*IF($E63&lt;($A$6-19),1,0)+IF(K63=$K$75,1,0)*IF($E63=($A$6-10),1,0)+IF(K63=$K$75,1,0)*IF($E63=($A$6-11),1,0)+IF(K63=$K$76,1,0)*IF($E63=($A$6-12),1,0)+IF(K63=$K$76,1,0)*IF($E63=($A$6-13),1,0)+IF(K63=$K$77,1,0)*IF($E63=($A$6-14),1,0)+IF(K63=$K$77,1,0)*IF($E63=($A$6-15),1,0)+IF(K63=$K$78,1,0)*IF($E63=($A$6-16),1,0)+IF(K63=$K$78,1,0)*IF($E63=($A$6-17),1,0)+IF(K63=$K$79,1,0)*IF($E63=($A$6-18),1,0)+IF(K63=$K$79,1,0)*IF($E63=($A$6-19),1,0)+IF(K63=$K$80,1,0)*IF($E63&lt;($A$6-19),1,0)+W63)*(IF($F63="F",1,0)+IF($F63="M",1,0))+IF(K63="",1,0)</f>
        <v>1</v>
      </c>
      <c r="W63" s="1" t="n">
        <f aca="false">IF(K63=$K$81,1,0)*IF($E63=($A$6-8),1,0)+IF(K63=$K$82,1,0)*IF($E63=($A$6-9),1,0)+IF(K63=$K$83,1,0)*IF($E63=($A$6-10),1,0)++IF(K63=$K$84,1,0)*IF($E63=($A$6-11),1,0)</f>
        <v>0</v>
      </c>
    </row>
    <row r="64" customFormat="false" ht="29.25" hidden="false" customHeight="true" outlineLevel="0" collapsed="false">
      <c r="A64" s="32" t="n">
        <v>58</v>
      </c>
      <c r="B64" s="33"/>
      <c r="C64" s="33"/>
      <c r="D64" s="33"/>
      <c r="E64" s="33"/>
      <c r="F64" s="33"/>
      <c r="G64" s="34"/>
      <c r="H64" s="35"/>
      <c r="I64" s="34"/>
      <c r="J64" s="36"/>
      <c r="K64" s="34"/>
      <c r="L64" s="37"/>
      <c r="N64" s="1" t="n">
        <f aca="false">IF(H64&lt;&gt;0,1,0)+IF(I64&lt;&gt;0,1,0)+IF(J64&lt;&gt;0,1,0)</f>
        <v>0</v>
      </c>
      <c r="O64" s="3" t="n">
        <f aca="false">(IF(G64=$B$68,1,0)*IF($E64=($A$6-8),1,0)+IF(G64=$B$69,1,0)*IF($E64=($A$6-9),1,0)+IF(G64=$B$70,1,0)*IF($E64=($A$6-10),1,0)+IF(G64=$B$71,1,0)*IF($E64=($A$6-11),1,0)+IF(G64=$B$72,1,0)*IF($E64=($A$6-12),1,0)+IF(G64=$B$73,1,0)*IF($E64=($A$6-13),1,0)+IF(G64=$B$74,1,0)*IF($E64=($A$6-14),1,0)+IF(G64=$B$75,1,0)*IF($E64=($A$6-15),1,0)+IF(G64=$B$76,1,0)*IF($E64=($A$6-16),1,0)+IF(G64=$B$76,1,0)*IF($E64=($A$6-17),1,0)+IF(G64=$B$77,1,0)*IF($E64=($A$6-18),1,0)+IF(G64=$B$77,1,0)*IF($E64=($A$6-19),1,0)+IF(G64=$B$78,1,0)*IF($E64&lt;($A$6-19),1,0)+IF(G64=$B$79,1,0)*IF($E64=($A$6-14),1,0)+IF(G64=$B$79,1,0)*IF($E64=($A$6-15),1,0)+IF(G64=$B$80,1,0)*IF($E64=($A$6-16),1,0)+IF(G64=$B$80,1,0)*IF($E64=($A$6-17),1,0)+IF(G64=$B$81,1,0)*IF($E64=($A$6-10),1,0)+IF(G64=$B$82,1,0)*IF($E64=($A$6-11),1,0)+IF(G64=$B$83,1,0)*IF($E64=($A$6-12),1,0)+IF(G64=$B$84,1,0)*IF($E64=($A$6-13),1,0))*(IF($F64="F",1,0)+IF($F64="M",1,0))+IF(G64="",1,0)</f>
        <v>1</v>
      </c>
      <c r="P64" s="3" t="n">
        <f aca="false">(IF(H64=$B$68,1,0)*IF($E64=($A$6-8),1,0)+IF(H64=$B$69,1,0)*IF($E64=($A$6-9),1,0)+IF(H64=$B$70,1,0)*IF($E64=($A$6-10),1,0)+IF(H64=$B$71,1,0)*IF($E64=($A$6-11),1,0)+IF(H64=$B$72,1,0)*IF($E64=($A$6-12),1,0)+IF(H64=$B$73,1,0)*IF($E64=($A$6-13),1,0)+IF(H64=$B$74,1,0)*IF($E64=($A$6-14),1,0)+IF(H64=$B$75,1,0)*IF($E64=($A$6-15),1,0)+IF(H64=$B$76,1,0)*IF($E64=($A$6-16),1,0)+IF(H64=$B$76,1,0)*IF($E64=($A$6-17),1,0)+IF(H64=$B$77,1,0)*IF($E64=($A$6-18),1,0)+IF(H64=$B$77,1,0)*IF($E64=($A$6-19),1,0)+IF(H64=$B$78,1,0)*IF($E64&lt;($A$6-19),1,0)+IF(H64=$B$79,1,0)*IF($E64=($A$6-14),1,0)+IF(H64=$B$79,1,0)*IF($E64=($A$6-15),1,0)+IF(H64=$B$80,1,0)*IF($E64=($A$6-16),1,0)+IF(H64=$B$80,1,0)*IF($E64=($A$6-17),1,0))*(IF($F64="F",1,0)+IF($F64="M",1,0))+IF(H64="",1,0)</f>
        <v>1</v>
      </c>
      <c r="Q64" s="3" t="n">
        <f aca="false">IF(I64=$D$68,1,0)*IF(E64=($A$6-8),1,0)+IF(I64=$D$68,1,0)*IF(E64=($A$6-9),1,0)+IF(I64=$D$68,1,0)*IF(E64=($A$6-10),1,0)+IF(I64=$D$69,1,0)*IF(E64=($A$6-11),1,0)+IF(I64=$D$69,1,0)*IF(E64=($A$6-12),1,0)+IF(I64=$D$69,1,0)*IF(E64=($A$6-13),1,0)+IF(I64=$D$70,1,0)*IF(E64&lt;($A$6-13),1,0)+IF(I64=$D$71,1,0)*IF(E64=($A$6-9),1,0)+IF(I64=$D$71,1,0)*IF(E64=($A$6-10),1,0)+IF(I64=$D$71,1,0)*IF(E64=($A$6-11),1,0)+IF(I64=$D$71,1,0)*IF(E64=($A$6-12),1,0)+IF(I64=$D$72,1,0)*IF(E64&lt;($A$6-12),1,0)+IF(I64=$D$73,1,0)*IF(E64=($A$6-10),1,0)+IF(I64=$D$73,1,0)*IF(E64=($A$6-11),1,0)+IF(I64=$D$73,1,0)*IF(E64=($A$6-12),1,0)+IF(I64=$D$74,1,0)*IF(E64=($A$6-13),1,0)+IF(I64=$D$74,1,0)*IF(E64=($A$6-14),1,0)+IF(I64=$D$74,1,0)*IF(E64=($A$6-15),1,0)+IF(I64=$D$75,1,0)*IF(E64&lt;($A$6-15),1,0)</f>
        <v>0</v>
      </c>
      <c r="R64" s="3" t="n">
        <f aca="false">(Q64+IF(I64=$D$76,1,0)*IF(E64&lt;($A$6-10),1,0)+IF(I64=$D$77,1,0)*IF(E64&lt;($A$6-11),1,0))*(IF($F64="F",1,0)+IF($F64="M",1,0))+IF(I64="",1,0)</f>
        <v>1</v>
      </c>
      <c r="S64" s="3" t="n">
        <f aca="false">IF(J64=$C$68,1,0)*IF($E64=($A$6-8),1,0)*IF($F64="F",1,0)+IF(J64=$C$68,1,0)*IF($E64=($A$6-9),1,0)*IF($F64="F",1,0)+IF(J64=$C$69,1,0)*IF($E64=($A$6-10),1,0)*IF($F64="F",1,0)+IF(J64=$C$70,1,0)*IF($E64=($A$6-11),1,0)*IF($F64="F",1,0)+IF(J64=$C$71,1,0)*IF($E64=($A$6-12),1,0)*IF($F64="F",1,0)+IF(J64=$C$72,1,0)*IF($E64=($A$6-13),1,0)*IF($F64="F",1,0)+IF(J64=$C$73,1,0)*IF($E64&lt;($A$6-13),1,0)*IF($F64="F",1,0)+IF(J64=$C$74,1,0)*IF($E64=($A$6-9),1,0)*IF($F64="F",1,0)+IF(J64=$C$74,1,0)*IF($E64=($A$6-10),1,0)*IF($F64="F",1,0)+IF(J64=$C$74,1,0)*IF($E64=($A$6-11),1,0)*IF($F64="F",1,0)+IF(J64=$C$75,1,0)*IF($E64=($A$6-12),1,0)*IF($F64="F",1,0)+IF(J64=$C$76,1,0)*IF($E64=($A$6-13),1,0)*IF($F64="F",1,0)+IF(J64=$C$76,1,0)*IF($E64=($A$6-14),1,0)*IF($F64="F",1,0)+IF(J64=$C$77,1,0)*IF($E64&lt;($A$6-14),1,0)*IF($F64="F",1,0)+IF(J64=$C$78,1,0)*IF($E64=($A$6-10),1,0)*IF($F64="F",1,0)+IF(J64=$C$78,1,0)*IF($E64=($A$6-11),1,0)*IF($F64="F",1,0)</f>
        <v>0</v>
      </c>
      <c r="T64" s="1" t="n">
        <f aca="false">S64+IF(J64=$C$79,1,0)*IF($E64=($A$6-12),1,0)*IF($F64="F",1,0)+IF(J64=$C$79,1,0)*IF($E64=($A$6-13),1,0)*IF($F64="F",1,0)+IF(J64=$C$79,1,0)*IF($E64=($A$6-14),1,0)*IF($F64="F",1,0)+IF(J64=$C$80,1,0)*IF($E64&lt;($A$6-14),1,0)*IF($F64="F",1,0)+IF(J64=$C$81,1,0)*IF($E64=($A$6-11),1,0)*IF($F64="F",1,0)+IF(J64=$C$81,1,0)*IF($E64=($A$6-12),1,0)*IF($F64="F",1,0)+IF(J64=$C$82,1,0)*IF($E64=($A$6-13),1,0)*IF($F64="F",1,0)+IF(J64=$C$82,1,0)*IF($E64=($A$6-14),1,0)*IF($F64="F",1,0)+IF(J64=$C$83,1,0)*IF($E64&lt;($A$6-14),1,0)*IF($F64="F",1,0)+IF(J64=$C$84,1,0)*IF($E64&lt;($A$6-12),1,0)*IF($F64="F",1,0)</f>
        <v>0</v>
      </c>
      <c r="U64" s="1" t="n">
        <f aca="false">T64+IF(J64=$C$68,1,0)*IF($E64=($A$6-8),1,0)*IF($F64="M",1,0)+IF(J64=$C$68,1,0)*IF($E64=($A$6-9),1,0)*IF($F64="M",1,0)+IF(J64=$C$68,1,0)*IF($E64=($A$6-10),1,0)*IF($F64="M",1,0)+IF(J64=$C$69,1,0)*IF($E64&lt;($A$6-10),1,0)*IF($E64&gt;(A$6-18),1,0)*IF($F64="M",1,0)+IF(J64=$C$74,1,0)*IF($E64=($A$6-9),1,0)*IF($F64="M",1,0)+IF(J64=$C$74,1,0)*IF($E64=($A$6-10),1,0)*IF($F64="M",1,0)+IF(J64=$C$74,1,0)*IF($E64=($A$6-11),1,0)*IF($F64="M",1,0)+IF(J64=$C$75,1,0)*IF($E64&lt;($A$6-11),1,0)*IF($E64&gt;(A$6-18),1,0)*IF($F64="M",1,0)+IF(J64=$C$78,1,0)*IF($E64&lt;($A$6-9),1,0)*IF($E64&gt;(A$6-18),1,0)*IF($F64="M",1,0)+IF(J64=$C$81,1,0)*IF($E64&lt;($A$6-10),1,0)*IF($E64&gt;(A$6-18),1,0)*IF($F64="M",1,0)+IF(J64=$C$82,1,0)*IF($E64&lt;($A$6-17),1,0)*IF($F64="M",1,0)+IF(J64="",1,0)</f>
        <v>1</v>
      </c>
      <c r="V64" s="3" t="n">
        <f aca="false">(IF(K64=$K$68,1,0)*IF($E64=($A$6-10),1,0)+IF(K64=$K$68,1,0)*IF($E64=($A$6-11),1,0)+IF(K64=$K$69,1,0)*IF($E64=($A$6-12),1,0)+IF(K64=$K$69,1,0)*IF($E64=($A$6-13),1,0)+IF(K64=$K$70,1,0)*IF($E64=($A$6-14),1,0)+IF(K64=$K$70,1,0)*IF($E64=($A$6-15),1,0)+IF(K64=$K$71,1,0)*IF($E64=($A$6-16),1,0)+IF(K64=$K$71,1,0)*IF($E64=($A$6-17),1,0)+IF(K64=$K$72,1,0)*IF($E64=($A$6-18),1,0)+IF(K64=$K$72,1,0)*IF($E64=($A$6-19),1,0)+IF(K64=$K$73,1,0)*IF($E64&lt;($A$6-19),1,0)+IF(K64=$K$74,1,0)*IF($E64&lt;($A$6-19),1,0)+IF(K64=$K$75,1,0)*IF($E64=($A$6-10),1,0)+IF(K64=$K$75,1,0)*IF($E64=($A$6-11),1,0)+IF(K64=$K$76,1,0)*IF($E64=($A$6-12),1,0)+IF(K64=$K$76,1,0)*IF($E64=($A$6-13),1,0)+IF(K64=$K$77,1,0)*IF($E64=($A$6-14),1,0)+IF(K64=$K$77,1,0)*IF($E64=($A$6-15),1,0)+IF(K64=$K$78,1,0)*IF($E64=($A$6-16),1,0)+IF(K64=$K$78,1,0)*IF($E64=($A$6-17),1,0)+IF(K64=$K$79,1,0)*IF($E64=($A$6-18),1,0)+IF(K64=$K$79,1,0)*IF($E64=($A$6-19),1,0)+IF(K64=$K$80,1,0)*IF($E64&lt;($A$6-19),1,0)+W64)*(IF($F64="F",1,0)+IF($F64="M",1,0))+IF(K64="",1,0)</f>
        <v>1</v>
      </c>
      <c r="W64" s="1" t="n">
        <f aca="false">IF(K64=$K$81,1,0)*IF($E64=($A$6-8),1,0)+IF(K64=$K$82,1,0)*IF($E64=($A$6-9),1,0)+IF(K64=$K$83,1,0)*IF($E64=($A$6-10),1,0)++IF(K64=$K$84,1,0)*IF($E64=($A$6-11),1,0)</f>
        <v>0</v>
      </c>
    </row>
    <row r="65" customFormat="false" ht="29.25" hidden="false" customHeight="true" outlineLevel="0" collapsed="false">
      <c r="A65" s="32" t="n">
        <v>59</v>
      </c>
      <c r="B65" s="33"/>
      <c r="C65" s="33"/>
      <c r="D65" s="33"/>
      <c r="E65" s="33"/>
      <c r="F65" s="33"/>
      <c r="G65" s="34"/>
      <c r="H65" s="35"/>
      <c r="I65" s="34"/>
      <c r="J65" s="36"/>
      <c r="K65" s="34"/>
      <c r="L65" s="37"/>
      <c r="N65" s="1" t="n">
        <f aca="false">IF(H65&lt;&gt;0,1,0)+IF(I65&lt;&gt;0,1,0)+IF(J65&lt;&gt;0,1,0)</f>
        <v>0</v>
      </c>
      <c r="O65" s="3" t="n">
        <f aca="false">(IF(G65=$B$68,1,0)*IF($E65=($A$6-8),1,0)+IF(G65=$B$69,1,0)*IF($E65=($A$6-9),1,0)+IF(G65=$B$70,1,0)*IF($E65=($A$6-10),1,0)+IF(G65=$B$71,1,0)*IF($E65=($A$6-11),1,0)+IF(G65=$B$72,1,0)*IF($E65=($A$6-12),1,0)+IF(G65=$B$73,1,0)*IF($E65=($A$6-13),1,0)+IF(G65=$B$74,1,0)*IF($E65=($A$6-14),1,0)+IF(G65=$B$75,1,0)*IF($E65=($A$6-15),1,0)+IF(G65=$B$76,1,0)*IF($E65=($A$6-16),1,0)+IF(G65=$B$76,1,0)*IF($E65=($A$6-17),1,0)+IF(G65=$B$77,1,0)*IF($E65=($A$6-18),1,0)+IF(G65=$B$77,1,0)*IF($E65=($A$6-19),1,0)+IF(G65=$B$78,1,0)*IF($E65&lt;($A$6-19),1,0)+IF(G65=$B$79,1,0)*IF($E65=($A$6-14),1,0)+IF(G65=$B$79,1,0)*IF($E65=($A$6-15),1,0)+IF(G65=$B$80,1,0)*IF($E65=($A$6-16),1,0)+IF(G65=$B$80,1,0)*IF($E65=($A$6-17),1,0)+IF(G65=$B$81,1,0)*IF($E65=($A$6-10),1,0)+IF(G65=$B$82,1,0)*IF($E65=($A$6-11),1,0)+IF(G65=$B$83,1,0)*IF($E65=($A$6-12),1,0)+IF(G65=$B$84,1,0)*IF($E65=($A$6-13),1,0))*(IF($F65="F",1,0)+IF($F65="M",1,0))+IF(G65="",1,0)</f>
        <v>1</v>
      </c>
      <c r="P65" s="3" t="n">
        <f aca="false">(IF(H65=$B$68,1,0)*IF($E65=($A$6-8),1,0)+IF(H65=$B$69,1,0)*IF($E65=($A$6-9),1,0)+IF(H65=$B$70,1,0)*IF($E65=($A$6-10),1,0)+IF(H65=$B$71,1,0)*IF($E65=($A$6-11),1,0)+IF(H65=$B$72,1,0)*IF($E65=($A$6-12),1,0)+IF(H65=$B$73,1,0)*IF($E65=($A$6-13),1,0)+IF(H65=$B$74,1,0)*IF($E65=($A$6-14),1,0)+IF(H65=$B$75,1,0)*IF($E65=($A$6-15),1,0)+IF(H65=$B$76,1,0)*IF($E65=($A$6-16),1,0)+IF(H65=$B$76,1,0)*IF($E65=($A$6-17),1,0)+IF(H65=$B$77,1,0)*IF($E65=($A$6-18),1,0)+IF(H65=$B$77,1,0)*IF($E65=($A$6-19),1,0)+IF(H65=$B$78,1,0)*IF($E65&lt;($A$6-19),1,0)+IF(H65=$B$79,1,0)*IF($E65=($A$6-14),1,0)+IF(H65=$B$79,1,0)*IF($E65=($A$6-15),1,0)+IF(H65=$B$80,1,0)*IF($E65=($A$6-16),1,0)+IF(H65=$B$80,1,0)*IF($E65=($A$6-17),1,0))*(IF($F65="F",1,0)+IF($F65="M",1,0))+IF(H65="",1,0)</f>
        <v>1</v>
      </c>
      <c r="Q65" s="3" t="n">
        <f aca="false">IF(I65=$D$68,1,0)*IF(E65=($A$6-8),1,0)+IF(I65=$D$68,1,0)*IF(E65=($A$6-9),1,0)+IF(I65=$D$68,1,0)*IF(E65=($A$6-10),1,0)+IF(I65=$D$69,1,0)*IF(E65=($A$6-11),1,0)+IF(I65=$D$69,1,0)*IF(E65=($A$6-12),1,0)+IF(I65=$D$69,1,0)*IF(E65=($A$6-13),1,0)+IF(I65=$D$70,1,0)*IF(E65&lt;($A$6-13),1,0)+IF(I65=$D$71,1,0)*IF(E65=($A$6-9),1,0)+IF(I65=$D$71,1,0)*IF(E65=($A$6-10),1,0)+IF(I65=$D$71,1,0)*IF(E65=($A$6-11),1,0)+IF(I65=$D$71,1,0)*IF(E65=($A$6-12),1,0)+IF(I65=$D$72,1,0)*IF(E65&lt;($A$6-12),1,0)+IF(I65=$D$73,1,0)*IF(E65=($A$6-10),1,0)+IF(I65=$D$73,1,0)*IF(E65=($A$6-11),1,0)+IF(I65=$D$73,1,0)*IF(E65=($A$6-12),1,0)+IF(I65=$D$74,1,0)*IF(E65=($A$6-13),1,0)+IF(I65=$D$74,1,0)*IF(E65=($A$6-14),1,0)+IF(I65=$D$74,1,0)*IF(E65=($A$6-15),1,0)+IF(I65=$D$75,1,0)*IF(E65&lt;($A$6-15),1,0)</f>
        <v>0</v>
      </c>
      <c r="R65" s="3" t="n">
        <f aca="false">(Q65+IF(I65=$D$76,1,0)*IF(E65&lt;($A$6-10),1,0)+IF(I65=$D$77,1,0)*IF(E65&lt;($A$6-11),1,0))*(IF($F65="F",1,0)+IF($F65="M",1,0))+IF(I65="",1,0)</f>
        <v>1</v>
      </c>
      <c r="S65" s="3" t="n">
        <f aca="false">IF(J65=$C$68,1,0)*IF($E65=($A$6-8),1,0)*IF($F65="F",1,0)+IF(J65=$C$68,1,0)*IF($E65=($A$6-9),1,0)*IF($F65="F",1,0)+IF(J65=$C$69,1,0)*IF($E65=($A$6-10),1,0)*IF($F65="F",1,0)+IF(J65=$C$70,1,0)*IF($E65=($A$6-11),1,0)*IF($F65="F",1,0)+IF(J65=$C$71,1,0)*IF($E65=($A$6-12),1,0)*IF($F65="F",1,0)+IF(J65=$C$72,1,0)*IF($E65=($A$6-13),1,0)*IF($F65="F",1,0)+IF(J65=$C$73,1,0)*IF($E65&lt;($A$6-13),1,0)*IF($F65="F",1,0)+IF(J65=$C$74,1,0)*IF($E65=($A$6-9),1,0)*IF($F65="F",1,0)+IF(J65=$C$74,1,0)*IF($E65=($A$6-10),1,0)*IF($F65="F",1,0)+IF(J65=$C$74,1,0)*IF($E65=($A$6-11),1,0)*IF($F65="F",1,0)+IF(J65=$C$75,1,0)*IF($E65=($A$6-12),1,0)*IF($F65="F",1,0)+IF(J65=$C$76,1,0)*IF($E65=($A$6-13),1,0)*IF($F65="F",1,0)+IF(J65=$C$76,1,0)*IF($E65=($A$6-14),1,0)*IF($F65="F",1,0)+IF(J65=$C$77,1,0)*IF($E65&lt;($A$6-14),1,0)*IF($F65="F",1,0)+IF(J65=$C$78,1,0)*IF($E65=($A$6-10),1,0)*IF($F65="F",1,0)+IF(J65=$C$78,1,0)*IF($E65=($A$6-11),1,0)*IF($F65="F",1,0)</f>
        <v>0</v>
      </c>
      <c r="T65" s="1" t="n">
        <f aca="false">S65+IF(J65=$C$79,1,0)*IF($E65=($A$6-12),1,0)*IF($F65="F",1,0)+IF(J65=$C$79,1,0)*IF($E65=($A$6-13),1,0)*IF($F65="F",1,0)+IF(J65=$C$79,1,0)*IF($E65=($A$6-14),1,0)*IF($F65="F",1,0)+IF(J65=$C$80,1,0)*IF($E65&lt;($A$6-14),1,0)*IF($F65="F",1,0)+IF(J65=$C$81,1,0)*IF($E65=($A$6-11),1,0)*IF($F65="F",1,0)+IF(J65=$C$81,1,0)*IF($E65=($A$6-12),1,0)*IF($F65="F",1,0)+IF(J65=$C$82,1,0)*IF($E65=($A$6-13),1,0)*IF($F65="F",1,0)+IF(J65=$C$82,1,0)*IF($E65=($A$6-14),1,0)*IF($F65="F",1,0)+IF(J65=$C$83,1,0)*IF($E65&lt;($A$6-14),1,0)*IF($F65="F",1,0)+IF(J65=$C$84,1,0)*IF($E65&lt;($A$6-12),1,0)*IF($F65="F",1,0)</f>
        <v>0</v>
      </c>
      <c r="U65" s="1" t="n">
        <f aca="false">T65+IF(J65=$C$68,1,0)*IF($E65=($A$6-8),1,0)*IF($F65="M",1,0)+IF(J65=$C$68,1,0)*IF($E65=($A$6-9),1,0)*IF($F65="M",1,0)+IF(J65=$C$68,1,0)*IF($E65=($A$6-10),1,0)*IF($F65="M",1,0)+IF(J65=$C$69,1,0)*IF($E65&lt;($A$6-10),1,0)*IF($E65&gt;(A$6-18),1,0)*IF($F65="M",1,0)+IF(J65=$C$74,1,0)*IF($E65=($A$6-9),1,0)*IF($F65="M",1,0)+IF(J65=$C$74,1,0)*IF($E65=($A$6-10),1,0)*IF($F65="M",1,0)+IF(J65=$C$74,1,0)*IF($E65=($A$6-11),1,0)*IF($F65="M",1,0)+IF(J65=$C$75,1,0)*IF($E65&lt;($A$6-11),1,0)*IF($E65&gt;(A$6-18),1,0)*IF($F65="M",1,0)+IF(J65=$C$78,1,0)*IF($E65&lt;($A$6-9),1,0)*IF($E65&gt;(A$6-18),1,0)*IF($F65="M",1,0)+IF(J65=$C$81,1,0)*IF($E65&lt;($A$6-10),1,0)*IF($E65&gt;(A$6-18),1,0)*IF($F65="M",1,0)+IF(J65=$C$82,1,0)*IF($E65&lt;($A$6-17),1,0)*IF($F65="M",1,0)+IF(J65="",1,0)</f>
        <v>1</v>
      </c>
      <c r="V65" s="3" t="n">
        <f aca="false">(IF(K65=$K$68,1,0)*IF($E65=($A$6-10),1,0)+IF(K65=$K$68,1,0)*IF($E65=($A$6-11),1,0)+IF(K65=$K$69,1,0)*IF($E65=($A$6-12),1,0)+IF(K65=$K$69,1,0)*IF($E65=($A$6-13),1,0)+IF(K65=$K$70,1,0)*IF($E65=($A$6-14),1,0)+IF(K65=$K$70,1,0)*IF($E65=($A$6-15),1,0)+IF(K65=$K$71,1,0)*IF($E65=($A$6-16),1,0)+IF(K65=$K$71,1,0)*IF($E65=($A$6-17),1,0)+IF(K65=$K$72,1,0)*IF($E65=($A$6-18),1,0)+IF(K65=$K$72,1,0)*IF($E65=($A$6-19),1,0)+IF(K65=$K$73,1,0)*IF($E65&lt;($A$6-19),1,0)+IF(K65=$K$74,1,0)*IF($E65&lt;($A$6-19),1,0)+IF(K65=$K$75,1,0)*IF($E65=($A$6-10),1,0)+IF(K65=$K$75,1,0)*IF($E65=($A$6-11),1,0)+IF(K65=$K$76,1,0)*IF($E65=($A$6-12),1,0)+IF(K65=$K$76,1,0)*IF($E65=($A$6-13),1,0)+IF(K65=$K$77,1,0)*IF($E65=($A$6-14),1,0)+IF(K65=$K$77,1,0)*IF($E65=($A$6-15),1,0)+IF(K65=$K$78,1,0)*IF($E65=($A$6-16),1,0)+IF(K65=$K$78,1,0)*IF($E65=($A$6-17),1,0)+IF(K65=$K$79,1,0)*IF($E65=($A$6-18),1,0)+IF(K65=$K$79,1,0)*IF($E65=($A$6-19),1,0)+IF(K65=$K$80,1,0)*IF($E65&lt;($A$6-19),1,0)+W65)*(IF($F65="F",1,0)+IF($F65="M",1,0))+IF(K65="",1,0)</f>
        <v>1</v>
      </c>
      <c r="W65" s="1" t="n">
        <f aca="false">IF(K65=$K$81,1,0)*IF($E65=($A$6-8),1,0)+IF(K65=$K$82,1,0)*IF($E65=($A$6-9),1,0)+IF(K65=$K$83,1,0)*IF($E65=($A$6-10),1,0)++IF(K65=$K$84,1,0)*IF($E65=($A$6-11),1,0)</f>
        <v>0</v>
      </c>
    </row>
    <row r="66" customFormat="false" ht="29.25" hidden="false" customHeight="true" outlineLevel="0" collapsed="false">
      <c r="A66" s="39" t="n">
        <v>60</v>
      </c>
      <c r="B66" s="40"/>
      <c r="C66" s="40"/>
      <c r="D66" s="40"/>
      <c r="E66" s="40"/>
      <c r="F66" s="40"/>
      <c r="G66" s="41"/>
      <c r="H66" s="42"/>
      <c r="I66" s="41"/>
      <c r="J66" s="43"/>
      <c r="K66" s="41"/>
      <c r="L66" s="45"/>
      <c r="N66" s="1" t="n">
        <f aca="false">IF(H66&lt;&gt;0,1,0)+IF(I66&lt;&gt;0,1,0)+IF(J66&lt;&gt;0,1,0)</f>
        <v>0</v>
      </c>
      <c r="O66" s="3" t="n">
        <f aca="false">(IF(G66=$B$68,1,0)*IF($E66=($A$6-8),1,0)+IF(G66=$B$69,1,0)*IF($E66=($A$6-9),1,0)+IF(G66=$B$70,1,0)*IF($E66=($A$6-10),1,0)+IF(G66=$B$71,1,0)*IF($E66=($A$6-11),1,0)+IF(G66=$B$72,1,0)*IF($E66=($A$6-12),1,0)+IF(G66=$B$73,1,0)*IF($E66=($A$6-13),1,0)+IF(G66=$B$74,1,0)*IF($E66=($A$6-14),1,0)+IF(G66=$B$75,1,0)*IF($E66=($A$6-15),1,0)+IF(G66=$B$76,1,0)*IF($E66=($A$6-16),1,0)+IF(G66=$B$76,1,0)*IF($E66=($A$6-17),1,0)+IF(G66=$B$77,1,0)*IF($E66=($A$6-18),1,0)+IF(G66=$B$77,1,0)*IF($E66=($A$6-19),1,0)+IF(G66=$B$78,1,0)*IF($E66&lt;($A$6-19),1,0)+IF(G66=$B$79,1,0)*IF($E66=($A$6-14),1,0)+IF(G66=$B$79,1,0)*IF($E66=($A$6-15),1,0)+IF(G66=$B$80,1,0)*IF($E66=($A$6-16),1,0)+IF(G66=$B$80,1,0)*IF($E66=($A$6-17),1,0)+IF(G66=$B$81,1,0)*IF($E66=($A$6-10),1,0)+IF(G66=$B$82,1,0)*IF($E66=($A$6-11),1,0)+IF(G66=$B$83,1,0)*IF($E66=($A$6-12),1,0)+IF(G66=$B$84,1,0)*IF($E66=($A$6-13),1,0))*(IF($F66="F",1,0)+IF($F66="M",1,0))+IF(G66="",1,0)</f>
        <v>1</v>
      </c>
      <c r="P66" s="3" t="n">
        <f aca="false">(IF(H66=$B$68,1,0)*IF($E66=($A$6-8),1,0)+IF(H66=$B$69,1,0)*IF($E66=($A$6-9),1,0)+IF(H66=$B$70,1,0)*IF($E66=($A$6-10),1,0)+IF(H66=$B$71,1,0)*IF($E66=($A$6-11),1,0)+IF(H66=$B$72,1,0)*IF($E66=($A$6-12),1,0)+IF(H66=$B$73,1,0)*IF($E66=($A$6-13),1,0)+IF(H66=$B$74,1,0)*IF($E66=($A$6-14),1,0)+IF(H66=$B$75,1,0)*IF($E66=($A$6-15),1,0)+IF(H66=$B$76,1,0)*IF($E66=($A$6-16),1,0)+IF(H66=$B$76,1,0)*IF($E66=($A$6-17),1,0)+IF(H66=$B$77,1,0)*IF($E66=($A$6-18),1,0)+IF(H66=$B$77,1,0)*IF($E66=($A$6-19),1,0)+IF(H66=$B$78,1,0)*IF($E66&lt;($A$6-19),1,0)+IF(H66=$B$79,1,0)*IF($E66=($A$6-14),1,0)+IF(H66=$B$79,1,0)*IF($E66=($A$6-15),1,0)+IF(H66=$B$80,1,0)*IF($E66=($A$6-16),1,0)+IF(H66=$B$80,1,0)*IF($E66=($A$6-17),1,0))*(IF($F66="F",1,0)+IF($F66="M",1,0))+IF(H66="",1,0)</f>
        <v>1</v>
      </c>
      <c r="Q66" s="3" t="n">
        <f aca="false">IF(I66=$D$68,1,0)*IF(E66=($A$6-8),1,0)+IF(I66=$D$68,1,0)*IF(E66=($A$6-9),1,0)+IF(I66=$D$68,1,0)*IF(E66=($A$6-10),1,0)+IF(I66=$D$69,1,0)*IF(E66=($A$6-11),1,0)+IF(I66=$D$69,1,0)*IF(E66=($A$6-12),1,0)+IF(I66=$D$69,1,0)*IF(E66=($A$6-13),1,0)+IF(I66=$D$70,1,0)*IF(E66&lt;($A$6-13),1,0)+IF(I66=$D$71,1,0)*IF(E66=($A$6-9),1,0)+IF(I66=$D$71,1,0)*IF(E66=($A$6-10),1,0)+IF(I66=$D$71,1,0)*IF(E66=($A$6-11),1,0)+IF(I66=$D$71,1,0)*IF(E66=($A$6-12),1,0)+IF(I66=$D$72,1,0)*IF(E66&lt;($A$6-12),1,0)+IF(I66=$D$73,1,0)*IF(E66=($A$6-10),1,0)+IF(I66=$D$73,1,0)*IF(E66=($A$6-11),1,0)+IF(I66=$D$73,1,0)*IF(E66=($A$6-12),1,0)+IF(I66=$D$74,1,0)*IF(E66=($A$6-13),1,0)+IF(I66=$D$74,1,0)*IF(E66=($A$6-14),1,0)+IF(I66=$D$74,1,0)*IF(E66=($A$6-15),1,0)+IF(I66=$D$75,1,0)*IF(E66&lt;($A$6-15),1,0)</f>
        <v>0</v>
      </c>
      <c r="R66" s="3" t="n">
        <f aca="false">(Q66+IF(I66=$D$76,1,0)*IF(E66&lt;($A$6-10),1,0)+IF(I66=$D$77,1,0)*IF(E66&lt;($A$6-11),1,0))*(IF($F66="F",1,0)+IF($F66="M",1,0))+IF(I66="",1,0)</f>
        <v>1</v>
      </c>
      <c r="S66" s="3" t="n">
        <f aca="false">IF(J66=$C$68,1,0)*IF($E66=($A$6-8),1,0)*IF($F66="F",1,0)+IF(J66=$C$68,1,0)*IF($E66=($A$6-9),1,0)*IF($F66="F",1,0)+IF(J66=$C$69,1,0)*IF($E66=($A$6-10),1,0)*IF($F66="F",1,0)+IF(J66=$C$70,1,0)*IF($E66=($A$6-11),1,0)*IF($F66="F",1,0)+IF(J66=$C$71,1,0)*IF($E66=($A$6-12),1,0)*IF($F66="F",1,0)+IF(J66=$C$72,1,0)*IF($E66=($A$6-13),1,0)*IF($F66="F",1,0)+IF(J66=$C$73,1,0)*IF($E66&lt;($A$6-13),1,0)*IF($F66="F",1,0)+IF(J66=$C$74,1,0)*IF($E66=($A$6-9),1,0)*IF($F66="F",1,0)+IF(J66=$C$74,1,0)*IF($E66=($A$6-10),1,0)*IF($F66="F",1,0)+IF(J66=$C$74,1,0)*IF($E66=($A$6-11),1,0)*IF($F66="F",1,0)+IF(J66=$C$75,1,0)*IF($E66=($A$6-12),1,0)*IF($F66="F",1,0)+IF(J66=$C$76,1,0)*IF($E66=($A$6-13),1,0)*IF($F66="F",1,0)+IF(J66=$C$76,1,0)*IF($E66=($A$6-14),1,0)*IF($F66="F",1,0)+IF(J66=$C$77,1,0)*IF($E66&lt;($A$6-14),1,0)*IF($F66="F",1,0)+IF(J66=$C$78,1,0)*IF($E66=($A$6-10),1,0)*IF($F66="F",1,0)+IF(J66=$C$78,1,0)*IF($E66=($A$6-11),1,0)*IF($F66="F",1,0)</f>
        <v>0</v>
      </c>
      <c r="T66" s="1" t="n">
        <f aca="false">S66+IF(J66=$C$79,1,0)*IF($E66=($A$6-12),1,0)*IF($F66="F",1,0)+IF(J66=$C$79,1,0)*IF($E66=($A$6-13),1,0)*IF($F66="F",1,0)+IF(J66=$C$79,1,0)*IF($E66=($A$6-14),1,0)*IF($F66="F",1,0)+IF(J66=$C$80,1,0)*IF($E66&lt;($A$6-14),1,0)*IF($F66="F",1,0)+IF(J66=$C$81,1,0)*IF($E66=($A$6-11),1,0)*IF($F66="F",1,0)+IF(J66=$C$81,1,0)*IF($E66=($A$6-12),1,0)*IF($F66="F",1,0)+IF(J66=$C$82,1,0)*IF($E66=($A$6-13),1,0)*IF($F66="F",1,0)+IF(J66=$C$82,1,0)*IF($E66=($A$6-14),1,0)*IF($F66="F",1,0)+IF(J66=$C$83,1,0)*IF($E66&lt;($A$6-14),1,0)*IF($F66="F",1,0)+IF(J66=$C$84,1,0)*IF($E66&lt;($A$6-12),1,0)*IF($F66="F",1,0)</f>
        <v>0</v>
      </c>
      <c r="U66" s="1" t="n">
        <f aca="false">T66+IF(J66=$C$68,1,0)*IF($E66=($A$6-8),1,0)*IF($F66="M",1,0)+IF(J66=$C$68,1,0)*IF($E66=($A$6-9),1,0)*IF($F66="M",1,0)+IF(J66=$C$68,1,0)*IF($E66=($A$6-10),1,0)*IF($F66="M",1,0)+IF(J66=$C$69,1,0)*IF($E66&lt;($A$6-10),1,0)*IF($E66&gt;(A$6-18),1,0)*IF($F66="M",1,0)+IF(J66=$C$74,1,0)*IF($E66=($A$6-9),1,0)*IF($F66="M",1,0)+IF(J66=$C$74,1,0)*IF($E66=($A$6-10),1,0)*IF($F66="M",1,0)+IF(J66=$C$74,1,0)*IF($E66=($A$6-11),1,0)*IF($F66="M",1,0)+IF(J66=$C$75,1,0)*IF($E66&lt;($A$6-11),1,0)*IF($E66&gt;(A$6-18),1,0)*IF($F66="M",1,0)+IF(J66=$C$78,1,0)*IF($E66&lt;($A$6-9),1,0)*IF($E66&gt;(A$6-18),1,0)*IF($F66="M",1,0)+IF(J66=$C$81,1,0)*IF($E66&lt;($A$6-10),1,0)*IF($E66&gt;(A$6-18),1,0)*IF($F66="M",1,0)+IF(J66=$C$82,1,0)*IF($E66&lt;($A$6-17),1,0)*IF($F66="M",1,0)+IF(J66="",1,0)</f>
        <v>1</v>
      </c>
      <c r="V66" s="3" t="n">
        <f aca="false">(IF(K66=$K$68,1,0)*IF($E66=($A$6-10),1,0)+IF(K66=$K$68,1,0)*IF($E66=($A$6-11),1,0)+IF(K66=$K$69,1,0)*IF($E66=($A$6-12),1,0)+IF(K66=$K$69,1,0)*IF($E66=($A$6-13),1,0)+IF(K66=$K$70,1,0)*IF($E66=($A$6-14),1,0)+IF(K66=$K$70,1,0)*IF($E66=($A$6-15),1,0)+IF(K66=$K$71,1,0)*IF($E66=($A$6-16),1,0)+IF(K66=$K$71,1,0)*IF($E66=($A$6-17),1,0)+IF(K66=$K$72,1,0)*IF($E66=($A$6-18),1,0)+IF(K66=$K$72,1,0)*IF($E66=($A$6-19),1,0)+IF(K66=$K$73,1,0)*IF($E66&lt;($A$6-19),1,0)+IF(K66=$K$74,1,0)*IF($E66&lt;($A$6-19),1,0)+IF(K66=$K$75,1,0)*IF($E66=($A$6-10),1,0)+IF(K66=$K$75,1,0)*IF($E66=($A$6-11),1,0)+IF(K66=$K$76,1,0)*IF($E66=($A$6-12),1,0)+IF(K66=$K$76,1,0)*IF($E66=($A$6-13),1,0)+IF(K66=$K$77,1,0)*IF($E66=($A$6-14),1,0)+IF(K66=$K$77,1,0)*IF($E66=($A$6-15),1,0)+IF(K66=$K$78,1,0)*IF($E66=($A$6-16),1,0)+IF(K66=$K$78,1,0)*IF($E66=($A$6-17),1,0)+IF(K66=$K$79,1,0)*IF($E66=($A$6-18),1,0)+IF(K66=$K$79,1,0)*IF($E66=($A$6-19),1,0)+IF(K66=$K$80,1,0)*IF($E66&lt;($A$6-19),1,0)+W66)*(IF($F66="F",1,0)+IF($F66="M",1,0))+IF(K66="",1,0)</f>
        <v>1</v>
      </c>
      <c r="W66" s="1" t="n">
        <f aca="false">IF(K66=$K$81,1,0)*IF($E66=($A$6-8),1,0)+IF(K66=$K$82,1,0)*IF($E66=($A$6-9),1,0)+IF(K66=$K$83,1,0)*IF($E66=($A$6-10),1,0)++IF(K66=$K$84,1,0)*IF($E66=($A$6-11),1,0)</f>
        <v>0</v>
      </c>
    </row>
    <row r="67" customFormat="false" ht="9.75" hidden="false" customHeight="true" outlineLevel="0" collapsed="false"/>
    <row r="68" customFormat="false" ht="12.75" hidden="true" customHeight="true" outlineLevel="0" collapsed="false">
      <c r="A68" s="1" t="s">
        <v>23</v>
      </c>
      <c r="B68" s="47" t="s">
        <v>24</v>
      </c>
      <c r="C68" s="1" t="s">
        <v>25</v>
      </c>
      <c r="D68" s="1" t="s">
        <v>26</v>
      </c>
      <c r="E68" s="1" t="s">
        <v>27</v>
      </c>
      <c r="F68" s="1" t="n">
        <f aca="false">A$6-8</f>
        <v>2008</v>
      </c>
      <c r="G68" s="48" t="s">
        <v>27</v>
      </c>
      <c r="H68" s="49" t="s">
        <v>28</v>
      </c>
      <c r="I68" s="50" t="str">
        <f aca="false">CONCATENATE(G68,"   ",H68)</f>
        <v>BO01   POL. MONTERENZIO VALLE IDICE</v>
      </c>
      <c r="J68" s="50"/>
      <c r="K68" s="5" t="s">
        <v>29</v>
      </c>
      <c r="L68" s="5" t="s">
        <v>30</v>
      </c>
    </row>
    <row r="69" customFormat="false" ht="12.75" hidden="true" customHeight="true" outlineLevel="0" collapsed="false">
      <c r="A69" s="1" t="s">
        <v>31</v>
      </c>
      <c r="B69" s="47" t="s">
        <v>32</v>
      </c>
      <c r="C69" s="1" t="s">
        <v>33</v>
      </c>
      <c r="D69" s="1" t="s">
        <v>34</v>
      </c>
      <c r="E69" s="1" t="s">
        <v>35</v>
      </c>
      <c r="F69" s="1" t="n">
        <f aca="false">A$6-9</f>
        <v>2007</v>
      </c>
      <c r="G69" s="48" t="s">
        <v>35</v>
      </c>
      <c r="H69" s="49" t="s">
        <v>36</v>
      </c>
      <c r="I69" s="50" t="str">
        <f aca="false">CONCATENATE(G69,"   ",H69)</f>
        <v>BO02   AQUILE VERDI</v>
      </c>
      <c r="J69" s="50"/>
      <c r="K69" s="5" t="s">
        <v>37</v>
      </c>
      <c r="L69" s="5"/>
    </row>
    <row r="70" customFormat="false" ht="12.75" hidden="true" customHeight="true" outlineLevel="0" collapsed="false">
      <c r="B70" s="47" t="s">
        <v>38</v>
      </c>
      <c r="C70" s="1" t="s">
        <v>39</v>
      </c>
      <c r="D70" s="1" t="s">
        <v>40</v>
      </c>
      <c r="E70" s="1" t="s">
        <v>41</v>
      </c>
      <c r="F70" s="1" t="n">
        <f aca="false">A$6-10</f>
        <v>2006</v>
      </c>
      <c r="G70" s="48" t="s">
        <v>41</v>
      </c>
      <c r="H70" s="49" t="s">
        <v>42</v>
      </c>
      <c r="I70" s="50" t="str">
        <f aca="false">CONCATENATE(G70,"   ",H70)</f>
        <v>BO03   ATLETICO EUROSKATE</v>
      </c>
      <c r="J70" s="50"/>
      <c r="K70" s="5" t="s">
        <v>43</v>
      </c>
      <c r="L70" s="5"/>
    </row>
    <row r="71" customFormat="false" ht="12.75" hidden="true" customHeight="true" outlineLevel="0" collapsed="false">
      <c r="B71" s="47" t="s">
        <v>44</v>
      </c>
      <c r="C71" s="1" t="s">
        <v>45</v>
      </c>
      <c r="D71" s="1" t="s">
        <v>46</v>
      </c>
      <c r="E71" s="1" t="s">
        <v>47</v>
      </c>
      <c r="F71" s="1" t="n">
        <f aca="false">A$6-11</f>
        <v>2005</v>
      </c>
      <c r="G71" s="48" t="s">
        <v>47</v>
      </c>
      <c r="H71" s="49" t="s">
        <v>48</v>
      </c>
      <c r="I71" s="50" t="str">
        <f aca="false">CONCATENATE(G71,"   ",H71)</f>
        <v>BO04   G.S. PATTINAGGIO CASTELLANO</v>
      </c>
      <c r="J71" s="50"/>
      <c r="K71" s="5" t="s">
        <v>49</v>
      </c>
      <c r="L71" s="5"/>
    </row>
    <row r="72" customFormat="false" ht="12.75" hidden="true" customHeight="true" outlineLevel="0" collapsed="false">
      <c r="B72" s="47" t="s">
        <v>50</v>
      </c>
      <c r="C72" s="1" t="s">
        <v>51</v>
      </c>
      <c r="D72" s="1" t="s">
        <v>52</v>
      </c>
      <c r="E72" s="1" t="s">
        <v>53</v>
      </c>
      <c r="F72" s="1" t="n">
        <f aca="false">A$6-12</f>
        <v>2004</v>
      </c>
      <c r="G72" s="48" t="s">
        <v>53</v>
      </c>
      <c r="H72" s="49" t="s">
        <v>54</v>
      </c>
      <c r="I72" s="50" t="str">
        <f aca="false">CONCATENATE(G72,"   ",H72)</f>
        <v>BO06   IMOLA ROLLER</v>
      </c>
      <c r="J72" s="50"/>
      <c r="K72" s="5" t="s">
        <v>55</v>
      </c>
      <c r="L72" s="5"/>
    </row>
    <row r="73" customFormat="false" ht="12.75" hidden="true" customHeight="true" outlineLevel="0" collapsed="false">
      <c r="B73" s="47" t="s">
        <v>56</v>
      </c>
      <c r="C73" s="1" t="s">
        <v>57</v>
      </c>
      <c r="D73" s="1" t="s">
        <v>58</v>
      </c>
      <c r="E73" s="1" t="s">
        <v>59</v>
      </c>
      <c r="F73" s="1" t="n">
        <f aca="false">A$6-13</f>
        <v>2003</v>
      </c>
      <c r="G73" s="48" t="s">
        <v>59</v>
      </c>
      <c r="H73" s="49" t="s">
        <v>60</v>
      </c>
      <c r="I73" s="50" t="str">
        <f aca="false">CONCATENATE(G73,"   ",H73)</f>
        <v>BO08   MAGIC IMOLA</v>
      </c>
      <c r="J73" s="50"/>
      <c r="K73" s="5" t="s">
        <v>61</v>
      </c>
      <c r="L73" s="5"/>
    </row>
    <row r="74" customFormat="false" ht="12.75" hidden="true" customHeight="true" outlineLevel="0" collapsed="false">
      <c r="B74" s="47" t="s">
        <v>62</v>
      </c>
      <c r="C74" s="1" t="s">
        <v>63</v>
      </c>
      <c r="D74" s="1" t="s">
        <v>64</v>
      </c>
      <c r="E74" s="1" t="s">
        <v>65</v>
      </c>
      <c r="F74" s="1" t="n">
        <f aca="false">A$6-14</f>
        <v>2002</v>
      </c>
      <c r="G74" s="48" t="s">
        <v>65</v>
      </c>
      <c r="H74" s="49" t="s">
        <v>66</v>
      </c>
      <c r="I74" s="50" t="str">
        <f aca="false">CONCATENATE(G74,"   ",H74)</f>
        <v>BO09   MAGIC ROLLER BUDRIO</v>
      </c>
      <c r="J74" s="50"/>
      <c r="K74" s="5" t="s">
        <v>67</v>
      </c>
      <c r="L74" s="5"/>
    </row>
    <row r="75" customFormat="false" ht="12.75" hidden="true" customHeight="true" outlineLevel="0" collapsed="false">
      <c r="B75" s="47" t="s">
        <v>68</v>
      </c>
      <c r="C75" s="1" t="s">
        <v>69</v>
      </c>
      <c r="D75" s="1" t="s">
        <v>70</v>
      </c>
      <c r="E75" s="1" t="s">
        <v>71</v>
      </c>
      <c r="F75" s="1" t="n">
        <f aca="false">A$6-15</f>
        <v>2001</v>
      </c>
      <c r="G75" s="48" t="s">
        <v>71</v>
      </c>
      <c r="H75" s="49" t="s">
        <v>72</v>
      </c>
      <c r="I75" s="50" t="str">
        <f aca="false">CONCATENATE(G75,"   ",H75)</f>
        <v>BO10   NUOVA CASBAH</v>
      </c>
      <c r="J75" s="50"/>
      <c r="K75" s="5" t="s">
        <v>73</v>
      </c>
      <c r="L75" s="5"/>
    </row>
    <row r="76" customFormat="false" ht="12.75" hidden="true" customHeight="true" outlineLevel="0" collapsed="false">
      <c r="B76" s="47" t="s">
        <v>74</v>
      </c>
      <c r="C76" s="1" t="s">
        <v>75</v>
      </c>
      <c r="D76" s="1" t="s">
        <v>76</v>
      </c>
      <c r="E76" s="1" t="s">
        <v>77</v>
      </c>
      <c r="F76" s="1" t="n">
        <f aca="false">A$6-16</f>
        <v>2000</v>
      </c>
      <c r="G76" s="48" t="s">
        <v>77</v>
      </c>
      <c r="H76" s="49" t="s">
        <v>78</v>
      </c>
      <c r="I76" s="50" t="str">
        <f aca="false">CONCATENATE(G76,"   ",H76)</f>
        <v>BO11   P.F. PROGRESSO FONTANA</v>
      </c>
      <c r="J76" s="50"/>
      <c r="K76" s="5" t="s">
        <v>79</v>
      </c>
      <c r="L76" s="5"/>
    </row>
    <row r="77" customFormat="false" ht="12.75" hidden="true" customHeight="true" outlineLevel="0" collapsed="false">
      <c r="B77" s="47" t="s">
        <v>80</v>
      </c>
      <c r="C77" s="1" t="s">
        <v>81</v>
      </c>
      <c r="D77" s="1" t="s">
        <v>82</v>
      </c>
      <c r="E77" s="1" t="s">
        <v>83</v>
      </c>
      <c r="F77" s="1" t="n">
        <f aca="false">A$6-17</f>
        <v>1999</v>
      </c>
      <c r="G77" s="48" t="s">
        <v>83</v>
      </c>
      <c r="H77" s="49" t="s">
        <v>84</v>
      </c>
      <c r="I77" s="50" t="str">
        <f aca="false">CONCATENATE(G77,"   ",H77)</f>
        <v>BO12   P.A. LA RUOTA SKATING</v>
      </c>
      <c r="J77" s="50"/>
      <c r="K77" s="5" t="s">
        <v>85</v>
      </c>
      <c r="L77" s="5"/>
    </row>
    <row r="78" customFormat="false" ht="12.75" hidden="true" customHeight="true" outlineLevel="0" collapsed="false">
      <c r="B78" s="47" t="s">
        <v>86</v>
      </c>
      <c r="C78" s="1" t="s">
        <v>87</v>
      </c>
      <c r="E78" s="1" t="s">
        <v>88</v>
      </c>
      <c r="F78" s="1" t="n">
        <f aca="false">A$6-18</f>
        <v>1998</v>
      </c>
      <c r="G78" s="48" t="s">
        <v>88</v>
      </c>
      <c r="H78" s="49" t="s">
        <v>89</v>
      </c>
      <c r="I78" s="50" t="str">
        <f aca="false">CONCATENATE(G78,"   ",H78)</f>
        <v>BO13   POL. CRESPELLANO</v>
      </c>
      <c r="J78" s="50"/>
      <c r="K78" s="5" t="s">
        <v>90</v>
      </c>
      <c r="L78" s="5"/>
    </row>
    <row r="79" customFormat="false" ht="12.75" hidden="true" customHeight="true" outlineLevel="0" collapsed="false">
      <c r="B79" s="47" t="s">
        <v>91</v>
      </c>
      <c r="C79" s="1" t="s">
        <v>92</v>
      </c>
      <c r="E79" s="1" t="s">
        <v>93</v>
      </c>
      <c r="F79" s="1" t="n">
        <f aca="false">A$6-19</f>
        <v>1997</v>
      </c>
      <c r="G79" s="48" t="s">
        <v>93</v>
      </c>
      <c r="H79" s="49" t="s">
        <v>94</v>
      </c>
      <c r="I79" s="50" t="str">
        <f aca="false">CONCATENATE(G79,"   ",H79)</f>
        <v>BO14   POL. FUNO</v>
      </c>
      <c r="J79" s="50"/>
      <c r="K79" s="5" t="s">
        <v>95</v>
      </c>
      <c r="L79" s="5"/>
    </row>
    <row r="80" customFormat="false" ht="12.75" hidden="true" customHeight="true" outlineLevel="0" collapsed="false">
      <c r="B80" s="47" t="s">
        <v>96</v>
      </c>
      <c r="C80" s="1" t="s">
        <v>97</v>
      </c>
      <c r="E80" s="1" t="s">
        <v>98</v>
      </c>
      <c r="F80" s="1" t="n">
        <f aca="false">A$6-20</f>
        <v>1996</v>
      </c>
      <c r="G80" s="48" t="s">
        <v>98</v>
      </c>
      <c r="H80" s="49" t="s">
        <v>99</v>
      </c>
      <c r="I80" s="50" t="str">
        <f aca="false">CONCATENATE(G80,"   ",H80)</f>
        <v>BO15   POL. G. MASI</v>
      </c>
      <c r="J80" s="50"/>
      <c r="K80" s="5" t="s">
        <v>100</v>
      </c>
      <c r="L80" s="51"/>
    </row>
    <row r="81" customFormat="false" ht="12.75" hidden="true" customHeight="true" outlineLevel="0" collapsed="false">
      <c r="B81" s="47" t="s">
        <v>101</v>
      </c>
      <c r="C81" s="1" t="s">
        <v>102</v>
      </c>
      <c r="E81" s="1" t="s">
        <v>103</v>
      </c>
      <c r="F81" s="1" t="n">
        <f aca="false">A$6-21</f>
        <v>1995</v>
      </c>
      <c r="G81" s="48" t="s">
        <v>103</v>
      </c>
      <c r="H81" s="49" t="s">
        <v>104</v>
      </c>
      <c r="I81" s="50" t="str">
        <f aca="false">CONCATENATE(G81,"   ",H81)</f>
        <v>BO16   POL. GOLDEN TEAM</v>
      </c>
      <c r="J81" s="50"/>
      <c r="K81" s="52" t="s">
        <v>105</v>
      </c>
      <c r="L81" s="51"/>
    </row>
    <row r="82" customFormat="false" ht="12.75" hidden="true" customHeight="true" outlineLevel="0" collapsed="false">
      <c r="B82" s="47" t="s">
        <v>106</v>
      </c>
      <c r="C82" s="1" t="s">
        <v>107</v>
      </c>
      <c r="E82" s="1" t="s">
        <v>108</v>
      </c>
      <c r="F82" s="1" t="n">
        <f aca="false">A$6-22</f>
        <v>1994</v>
      </c>
      <c r="G82" s="48" t="s">
        <v>108</v>
      </c>
      <c r="H82" s="49" t="s">
        <v>109</v>
      </c>
      <c r="I82" s="50" t="str">
        <f aca="false">CONCATENATE(G82,"   ",H82)</f>
        <v>BO17   POL. LAME</v>
      </c>
      <c r="J82" s="50"/>
      <c r="K82" s="52" t="s">
        <v>110</v>
      </c>
      <c r="L82" s="51"/>
    </row>
    <row r="83" customFormat="false" ht="12.75" hidden="true" customHeight="true" outlineLevel="0" collapsed="false">
      <c r="B83" s="47" t="s">
        <v>111</v>
      </c>
      <c r="C83" s="1" t="s">
        <v>112</v>
      </c>
      <c r="E83" s="1" t="s">
        <v>113</v>
      </c>
      <c r="F83" s="1" t="n">
        <f aca="false">A$6-23</f>
        <v>1993</v>
      </c>
      <c r="G83" s="48" t="s">
        <v>113</v>
      </c>
      <c r="H83" s="49" t="s">
        <v>114</v>
      </c>
      <c r="I83" s="50" t="str">
        <f aca="false">CONCATENATE(G83,"   ",H83)</f>
        <v>BO18   POL. ORIZON</v>
      </c>
      <c r="J83" s="50"/>
      <c r="K83" s="52" t="s">
        <v>115</v>
      </c>
      <c r="L83" s="51"/>
    </row>
    <row r="84" customFormat="false" ht="12.75" hidden="true" customHeight="true" outlineLevel="0" collapsed="false">
      <c r="B84" s="47" t="s">
        <v>116</v>
      </c>
      <c r="C84" s="1" t="s">
        <v>117</v>
      </c>
      <c r="E84" s="1" t="s">
        <v>118</v>
      </c>
      <c r="F84" s="1" t="n">
        <f aca="false">A$6-24</f>
        <v>1992</v>
      </c>
      <c r="G84" s="48" t="s">
        <v>118</v>
      </c>
      <c r="H84" s="49" t="s">
        <v>119</v>
      </c>
      <c r="I84" s="50" t="str">
        <f aca="false">CONCATENATE(G84,"   ",H84)</f>
        <v>BO19   POL. PONTEVECCHIO</v>
      </c>
      <c r="J84" s="50"/>
      <c r="K84" s="52" t="s">
        <v>120</v>
      </c>
      <c r="L84" s="51"/>
    </row>
    <row r="85" customFormat="false" ht="12.75" hidden="true" customHeight="true" outlineLevel="0" collapsed="false">
      <c r="E85" s="1" t="s">
        <v>121</v>
      </c>
      <c r="F85" s="1" t="n">
        <f aca="false">A$6-25</f>
        <v>1991</v>
      </c>
      <c r="G85" s="48" t="s">
        <v>121</v>
      </c>
      <c r="H85" s="49" t="s">
        <v>122</v>
      </c>
      <c r="I85" s="50" t="str">
        <f aca="false">CONCATENATE(G85,"   ",H85)</f>
        <v>BO20   POL. SPRING</v>
      </c>
      <c r="J85" s="50"/>
      <c r="K85" s="52"/>
      <c r="L85" s="51"/>
    </row>
    <row r="86" customFormat="false" ht="12.75" hidden="true" customHeight="true" outlineLevel="0" collapsed="false">
      <c r="E86" s="1" t="s">
        <v>123</v>
      </c>
      <c r="F86" s="1" t="n">
        <f aca="false">A$6-26</f>
        <v>1990</v>
      </c>
      <c r="G86" s="48" t="s">
        <v>123</v>
      </c>
      <c r="H86" s="49" t="s">
        <v>124</v>
      </c>
      <c r="I86" s="50" t="str">
        <f aca="false">CONCATENATE(G86,"   ",H86)</f>
        <v>BO21   POL. UISP PATT. C.S.PIETRO</v>
      </c>
      <c r="J86" s="50"/>
      <c r="K86" s="52"/>
      <c r="L86" s="51"/>
    </row>
    <row r="87" customFormat="false" ht="12.75" hidden="true" customHeight="true" outlineLevel="0" collapsed="false">
      <c r="E87" s="1" t="s">
        <v>125</v>
      </c>
      <c r="F87" s="1" t="n">
        <f aca="false">A$6-27</f>
        <v>1989</v>
      </c>
      <c r="G87" s="48" t="s">
        <v>125</v>
      </c>
      <c r="H87" s="49" t="s">
        <v>126</v>
      </c>
      <c r="I87" s="50" t="str">
        <f aca="false">CONCATENATE(G87,"   ",H87)</f>
        <v>BO22   U.P. CALDERARA</v>
      </c>
      <c r="J87" s="50"/>
      <c r="K87" s="52"/>
      <c r="L87" s="51"/>
    </row>
    <row r="88" customFormat="false" ht="12.75" hidden="true" customHeight="true" outlineLevel="0" collapsed="false">
      <c r="E88" s="1" t="s">
        <v>127</v>
      </c>
      <c r="F88" s="1" t="n">
        <f aca="false">A$6-28</f>
        <v>1988</v>
      </c>
      <c r="G88" s="48" t="s">
        <v>127</v>
      </c>
      <c r="H88" s="49" t="s">
        <v>128</v>
      </c>
      <c r="I88" s="50" t="str">
        <f aca="false">CONCATENATE(G88,"   ",H88)</f>
        <v>BO23   POL. PERSICETANA</v>
      </c>
      <c r="J88" s="50"/>
      <c r="K88" s="52"/>
      <c r="L88" s="51"/>
    </row>
    <row r="89" customFormat="false" ht="12.75" hidden="true" customHeight="true" outlineLevel="0" collapsed="false">
      <c r="E89" s="1" t="s">
        <v>129</v>
      </c>
      <c r="F89" s="1" t="n">
        <f aca="false">A$6-29</f>
        <v>1987</v>
      </c>
      <c r="G89" s="48" t="s">
        <v>129</v>
      </c>
      <c r="H89" s="49" t="s">
        <v>130</v>
      </c>
      <c r="I89" s="50" t="str">
        <f aca="false">CONCATENATE(G89,"   ",H89)</f>
        <v>BO24   MAGIC ROLLER A.S.D.</v>
      </c>
      <c r="J89" s="50"/>
      <c r="K89" s="52"/>
      <c r="L89" s="51"/>
    </row>
    <row r="90" customFormat="false" ht="15" hidden="true" customHeight="false" outlineLevel="0" collapsed="false">
      <c r="E90" s="1" t="s">
        <v>131</v>
      </c>
      <c r="F90" s="1" t="n">
        <f aca="false">A$6-30</f>
        <v>1986</v>
      </c>
      <c r="G90" s="48" t="s">
        <v>132</v>
      </c>
      <c r="H90" s="49" t="s">
        <v>133</v>
      </c>
      <c r="I90" s="50" t="str">
        <f aca="false">CONCATENATE(G90,"   ",H90)</f>
        <v>BO26   PEGASO SKATING</v>
      </c>
      <c r="J90" s="50"/>
      <c r="K90" s="52"/>
      <c r="L90" s="51"/>
    </row>
    <row r="91" customFormat="false" ht="12.75" hidden="true" customHeight="true" outlineLevel="0" collapsed="false">
      <c r="E91" s="1" t="s">
        <v>132</v>
      </c>
      <c r="F91" s="1" t="n">
        <f aca="false">A$6-31</f>
        <v>1985</v>
      </c>
      <c r="G91" s="48" t="s">
        <v>134</v>
      </c>
      <c r="H91" s="49" t="s">
        <v>135</v>
      </c>
      <c r="I91" s="50" t="str">
        <f aca="false">CONCATENATE(G91,"   ",H91)</f>
        <v>BO27   S.C. S.AGATA</v>
      </c>
      <c r="J91" s="50"/>
      <c r="K91" s="52"/>
      <c r="L91" s="51"/>
    </row>
    <row r="92" customFormat="false" ht="12.75" hidden="true" customHeight="true" outlineLevel="0" collapsed="false">
      <c r="E92" s="1" t="s">
        <v>134</v>
      </c>
      <c r="F92" s="1" t="n">
        <f aca="false">A$6-32</f>
        <v>1984</v>
      </c>
      <c r="G92" s="48" t="s">
        <v>136</v>
      </c>
      <c r="H92" s="49" t="s">
        <v>137</v>
      </c>
      <c r="I92" s="50" t="str">
        <f aca="false">CONCATENATE(G92,"   ",H92)</f>
        <v>BO28   C.S. BARCA SPORTRENO</v>
      </c>
      <c r="J92" s="50"/>
      <c r="K92" s="52"/>
      <c r="L92" s="51"/>
    </row>
    <row r="93" customFormat="false" ht="12.75" hidden="true" customHeight="true" outlineLevel="0" collapsed="false">
      <c r="E93" s="1" t="s">
        <v>136</v>
      </c>
      <c r="F93" s="1" t="n">
        <f aca="false">A$6-33</f>
        <v>1983</v>
      </c>
      <c r="G93" s="48" t="s">
        <v>138</v>
      </c>
      <c r="H93" s="49" t="s">
        <v>139</v>
      </c>
      <c r="I93" s="50" t="str">
        <f aca="false">CONCATENATE(G93,"   ",H93)</f>
        <v>BO29   MAGIC ROLLER OZZANO EMILIA</v>
      </c>
      <c r="J93" s="50"/>
      <c r="K93" s="51"/>
      <c r="L93" s="51"/>
    </row>
    <row r="94" customFormat="false" ht="12.75" hidden="true" customHeight="true" outlineLevel="0" collapsed="false">
      <c r="E94" s="1" t="s">
        <v>138</v>
      </c>
      <c r="F94" s="1" t="n">
        <f aca="false">A$6-34</f>
        <v>1982</v>
      </c>
      <c r="G94" s="48" t="s">
        <v>140</v>
      </c>
      <c r="H94" s="49" t="s">
        <v>141</v>
      </c>
      <c r="I94" s="50" t="str">
        <f aca="false">CONCATENATE(G94,"   ",H94)</f>
        <v>BO30   POL.SAVIGNESE</v>
      </c>
      <c r="J94" s="50"/>
      <c r="K94" s="51"/>
      <c r="L94" s="51"/>
    </row>
    <row r="95" customFormat="false" ht="12.75" hidden="true" customHeight="true" outlineLevel="0" collapsed="false">
      <c r="E95" s="1" t="s">
        <v>140</v>
      </c>
      <c r="F95" s="1" t="n">
        <f aca="false">A$6-35</f>
        <v>1981</v>
      </c>
      <c r="G95" s="48" t="s">
        <v>142</v>
      </c>
      <c r="H95" s="49" t="s">
        <v>143</v>
      </c>
      <c r="I95" s="50" t="str">
        <f aca="false">CONCATENATE(G95,"   ",H95)</f>
        <v>BO32   PATT. CASTENASO</v>
      </c>
      <c r="J95" s="50"/>
      <c r="K95" s="51"/>
      <c r="L95" s="51"/>
    </row>
    <row r="96" customFormat="false" ht="12.75" hidden="true" customHeight="true" outlineLevel="0" collapsed="false">
      <c r="E96" s="1" t="s">
        <v>142</v>
      </c>
      <c r="F96" s="1" t="n">
        <f aca="false">A$6-36</f>
        <v>1980</v>
      </c>
      <c r="G96" s="48" t="s">
        <v>144</v>
      </c>
      <c r="H96" s="49" t="s">
        <v>145</v>
      </c>
      <c r="I96" s="50" t="str">
        <f aca="false">CONCATENATE(G96,"   ",H96)</f>
        <v>BO33   POL. C.S.I. CASALECCHIO</v>
      </c>
      <c r="J96" s="50"/>
      <c r="K96" s="51"/>
      <c r="L96" s="51"/>
    </row>
    <row r="97" customFormat="false" ht="12.75" hidden="true" customHeight="true" outlineLevel="0" collapsed="false">
      <c r="E97" s="1" t="s">
        <v>144</v>
      </c>
      <c r="F97" s="1" t="n">
        <f aca="false">A$6-37</f>
        <v>1979</v>
      </c>
      <c r="G97" s="48" t="s">
        <v>146</v>
      </c>
      <c r="H97" s="49" t="s">
        <v>147</v>
      </c>
      <c r="I97" s="50" t="str">
        <f aca="false">CONCATENATE(G97,"   ",H97)</f>
        <v>BO35   POL. OSTERIA GRANDE</v>
      </c>
      <c r="J97" s="50"/>
      <c r="K97" s="51"/>
      <c r="L97" s="51"/>
    </row>
    <row r="98" customFormat="false" ht="12.75" hidden="true" customHeight="true" outlineLevel="0" collapsed="false">
      <c r="E98" s="1" t="s">
        <v>146</v>
      </c>
      <c r="F98" s="1" t="n">
        <f aca="false">A$6-38</f>
        <v>1978</v>
      </c>
      <c r="G98" s="48" t="s">
        <v>148</v>
      </c>
      <c r="H98" s="49" t="s">
        <v>149</v>
      </c>
      <c r="I98" s="50" t="str">
        <f aca="false">CONCATENATE(G98,"   ",H98)</f>
        <v>BO36   SINCRO ROLLER CALDERARA</v>
      </c>
      <c r="J98" s="50"/>
      <c r="K98" s="51"/>
      <c r="L98" s="51"/>
    </row>
    <row r="99" customFormat="false" ht="12.75" hidden="true" customHeight="true" outlineLevel="0" collapsed="false">
      <c r="E99" s="1" t="s">
        <v>148</v>
      </c>
      <c r="F99" s="1" t="n">
        <f aca="false">A$6-39</f>
        <v>1977</v>
      </c>
      <c r="G99" s="48" t="s">
        <v>150</v>
      </c>
      <c r="H99" s="49" t="s">
        <v>151</v>
      </c>
      <c r="I99" s="50" t="str">
        <f aca="false">CONCATENATE(G99,"   ",H99)</f>
        <v>BO37   I BRADIPI A ROTELLE</v>
      </c>
      <c r="J99" s="50"/>
      <c r="K99" s="51"/>
      <c r="L99" s="51"/>
    </row>
    <row r="100" customFormat="false" ht="12.75" hidden="true" customHeight="true" outlineLevel="0" collapsed="false">
      <c r="E100" s="1" t="s">
        <v>150</v>
      </c>
      <c r="F100" s="1" t="n">
        <f aca="false">A$6-40</f>
        <v>1976</v>
      </c>
      <c r="G100" s="48" t="s">
        <v>152</v>
      </c>
      <c r="H100" s="49" t="s">
        <v>153</v>
      </c>
      <c r="I100" s="50" t="str">
        <f aca="false">CONCATENATE(G100,"   ",H100)</f>
        <v>BO38   CASTELDEBOLE ORIZON PATT.</v>
      </c>
      <c r="J100" s="50"/>
      <c r="K100" s="51"/>
      <c r="L100" s="51"/>
    </row>
    <row r="101" customFormat="false" ht="12.75" hidden="true" customHeight="true" outlineLevel="0" collapsed="false">
      <c r="F101" s="1" t="n">
        <f aca="false">A$6-41</f>
        <v>1975</v>
      </c>
      <c r="G101" s="48" t="s">
        <v>154</v>
      </c>
      <c r="H101" s="49" t="s">
        <v>155</v>
      </c>
      <c r="I101" s="50" t="str">
        <f aca="false">CONCATENATE(G101,"   ",H101)</f>
        <v>BO39   POL. MONTEVEGLIO</v>
      </c>
      <c r="J101" s="50"/>
      <c r="K101" s="51"/>
      <c r="L101" s="51"/>
    </row>
    <row r="102" customFormat="false" ht="12.75" hidden="true" customHeight="true" outlineLevel="0" collapsed="false">
      <c r="F102" s="1" t="n">
        <f aca="false">A$6-42</f>
        <v>1974</v>
      </c>
      <c r="G102" s="53" t="s">
        <v>156</v>
      </c>
      <c r="H102" s="49" t="s">
        <v>157</v>
      </c>
      <c r="I102" s="50" t="str">
        <f aca="false">CONCATENATE(G102,"   ",H102)</f>
        <v>FC01   FORLI' ROLLER</v>
      </c>
      <c r="J102" s="50"/>
      <c r="K102" s="51"/>
      <c r="L102" s="51"/>
    </row>
    <row r="103" customFormat="false" ht="12.75" hidden="true" customHeight="true" outlineLevel="0" collapsed="false">
      <c r="F103" s="1" t="n">
        <f aca="false">A$6-43</f>
        <v>1973</v>
      </c>
      <c r="G103" s="53" t="s">
        <v>158</v>
      </c>
      <c r="H103" s="49" t="s">
        <v>159</v>
      </c>
      <c r="I103" s="50" t="str">
        <f aca="false">CONCATENATE(G103,"   ",H103)</f>
        <v>FC02   LIBERTAS PATTINAGGIO</v>
      </c>
      <c r="J103" s="50"/>
      <c r="K103" s="51"/>
      <c r="L103" s="51"/>
    </row>
    <row r="104" customFormat="false" ht="12.75" hidden="true" customHeight="true" outlineLevel="0" collapsed="false">
      <c r="F104" s="1" t="n">
        <f aca="false">A$6-44</f>
        <v>1972</v>
      </c>
      <c r="G104" s="53" t="s">
        <v>160</v>
      </c>
      <c r="H104" s="49" t="s">
        <v>161</v>
      </c>
      <c r="I104" s="50" t="str">
        <f aca="false">CONCATENATE(G104,"   ",H104)</f>
        <v>FC03   C.S.I. CESENA</v>
      </c>
      <c r="J104" s="50"/>
      <c r="K104" s="51"/>
    </row>
    <row r="105" customFormat="false" ht="12.75" hidden="true" customHeight="true" outlineLevel="0" collapsed="false">
      <c r="F105" s="1" t="n">
        <f aca="false">A$6-45</f>
        <v>1971</v>
      </c>
      <c r="G105" s="53" t="s">
        <v>162</v>
      </c>
      <c r="H105" s="49" t="s">
        <v>163</v>
      </c>
      <c r="I105" s="50" t="str">
        <f aca="false">CONCATENATE(G105,"   ",H105)</f>
        <v>FC04   USD SAN MARCO</v>
      </c>
      <c r="J105" s="50"/>
    </row>
    <row r="106" customFormat="false" ht="12.75" hidden="true" customHeight="true" outlineLevel="0" collapsed="false">
      <c r="F106" s="1" t="n">
        <f aca="false">A$6-46</f>
        <v>1970</v>
      </c>
      <c r="G106" s="53" t="s">
        <v>164</v>
      </c>
      <c r="H106" s="49" t="s">
        <v>165</v>
      </c>
      <c r="I106" s="50" t="str">
        <f aca="false">CONCATENATE(G106,"   ",H106)</f>
        <v>FC05   ROLLER SKATING CLUB CESENATICO</v>
      </c>
      <c r="J106" s="50"/>
    </row>
    <row r="107" customFormat="false" ht="12.75" hidden="true" customHeight="true" outlineLevel="0" collapsed="false">
      <c r="F107" s="1" t="n">
        <f aca="false">A$6-47</f>
        <v>1969</v>
      </c>
      <c r="G107" s="53" t="s">
        <v>166</v>
      </c>
      <c r="H107" s="49" t="s">
        <v>167</v>
      </c>
      <c r="I107" s="50" t="str">
        <f aca="false">CONCATENATE(G107,"   ",H107)</f>
        <v>FC06   IL GABBIANO</v>
      </c>
      <c r="J107" s="50"/>
    </row>
    <row r="108" customFormat="false" ht="12.75" hidden="true" customHeight="true" outlineLevel="0" collapsed="false">
      <c r="F108" s="1" t="n">
        <f aca="false">A$6-48</f>
        <v>1968</v>
      </c>
      <c r="G108" s="53" t="s">
        <v>168</v>
      </c>
      <c r="H108" s="49" t="s">
        <v>169</v>
      </c>
      <c r="I108" s="50" t="str">
        <f aca="false">CONCATENATE(G108,"   ",H108)</f>
        <v>FE01   PATTINATORI ESTENSI</v>
      </c>
      <c r="J108" s="50"/>
    </row>
    <row r="109" customFormat="false" ht="12.75" hidden="true" customHeight="true" outlineLevel="0" collapsed="false">
      <c r="F109" s="1" t="n">
        <f aca="false">A$6-49</f>
        <v>1967</v>
      </c>
      <c r="G109" s="53" t="s">
        <v>170</v>
      </c>
      <c r="H109" s="49" t="s">
        <v>171</v>
      </c>
      <c r="I109" s="50" t="str">
        <f aca="false">CONCATENATE(G109,"   ",H109)</f>
        <v>FE02   PATT. IL QUADRIFOGLIO</v>
      </c>
      <c r="J109" s="50"/>
    </row>
    <row r="110" customFormat="false" ht="12.75" hidden="true" customHeight="true" outlineLevel="0" collapsed="false">
      <c r="F110" s="1" t="n">
        <f aca="false">A$6-50</f>
        <v>1966</v>
      </c>
      <c r="G110" s="53" t="s">
        <v>172</v>
      </c>
      <c r="H110" s="49" t="s">
        <v>173</v>
      </c>
      <c r="I110" s="50" t="str">
        <f aca="false">CONCATENATE(G110,"   ",H110)</f>
        <v>FE03   PATT. ART. BONDENO</v>
      </c>
      <c r="J110" s="50"/>
    </row>
    <row r="111" customFormat="false" ht="12.75" hidden="true" customHeight="true" outlineLevel="0" collapsed="false">
      <c r="F111" s="1" t="n">
        <f aca="false">A$6-51</f>
        <v>1965</v>
      </c>
      <c r="G111" s="53" t="s">
        <v>174</v>
      </c>
      <c r="H111" s="49" t="s">
        <v>175</v>
      </c>
      <c r="I111" s="50" t="str">
        <f aca="false">CONCATENATE(G111,"   ",H111)</f>
        <v>FE04   SKATE ROLLER BONDENO</v>
      </c>
      <c r="J111" s="50"/>
    </row>
    <row r="112" customFormat="false" ht="15" hidden="true" customHeight="false" outlineLevel="0" collapsed="false">
      <c r="G112" s="53" t="s">
        <v>176</v>
      </c>
      <c r="H112" s="49" t="s">
        <v>177</v>
      </c>
      <c r="I112" s="50" t="str">
        <f aca="false">CONCATENATE(G112,"   ",H112)</f>
        <v>MO01   POL. G. PICO</v>
      </c>
      <c r="J112" s="50"/>
    </row>
    <row r="113" customFormat="false" ht="15" hidden="true" customHeight="false" outlineLevel="0" collapsed="false">
      <c r="G113" s="53" t="s">
        <v>178</v>
      </c>
      <c r="H113" s="49" t="s">
        <v>179</v>
      </c>
      <c r="I113" s="50" t="str">
        <f aca="false">CONCATENATE(G113,"   ",H113)</f>
        <v>MO02   POL. MARANO</v>
      </c>
      <c r="J113" s="50"/>
    </row>
    <row r="114" customFormat="false" ht="15" hidden="true" customHeight="false" outlineLevel="0" collapsed="false">
      <c r="G114" s="53" t="s">
        <v>180</v>
      </c>
      <c r="H114" s="49" t="s">
        <v>181</v>
      </c>
      <c r="I114" s="50" t="str">
        <f aca="false">CONCATENATE(G114,"   ",H114)</f>
        <v>MO03   POL. MODENA EST</v>
      </c>
      <c r="J114" s="50"/>
    </row>
    <row r="115" customFormat="false" ht="15" hidden="true" customHeight="false" outlineLevel="0" collapsed="false">
      <c r="G115" s="53" t="s">
        <v>182</v>
      </c>
      <c r="H115" s="49" t="s">
        <v>183</v>
      </c>
      <c r="I115" s="50" t="str">
        <f aca="false">CONCATENATE(G115,"   ",H115)</f>
        <v>MO04   POLIVALENTE OLIMPIA</v>
      </c>
      <c r="J115" s="50"/>
    </row>
    <row r="116" customFormat="false" ht="15" hidden="true" customHeight="false" outlineLevel="0" collapsed="false">
      <c r="G116" s="53" t="s">
        <v>184</v>
      </c>
      <c r="H116" s="49" t="s">
        <v>185</v>
      </c>
      <c r="I116" s="50" t="str">
        <f aca="false">CONCATENATE(G116,"   ",H116)</f>
        <v>MO05   POL. CARPIGIANA D. PIETRI</v>
      </c>
      <c r="J116" s="50"/>
    </row>
    <row r="117" customFormat="false" ht="15" hidden="true" customHeight="false" outlineLevel="0" collapsed="false">
      <c r="G117" s="53" t="s">
        <v>186</v>
      </c>
      <c r="H117" s="49" t="s">
        <v>187</v>
      </c>
      <c r="I117" s="50" t="str">
        <f aca="false">CONCATENATE(G117,"   ",H117)</f>
        <v>MO06   U.S.D. INVICTA SKATE</v>
      </c>
      <c r="J117" s="50"/>
    </row>
    <row r="118" customFormat="false" ht="15" hidden="true" customHeight="false" outlineLevel="0" collapsed="false">
      <c r="G118" s="53" t="s">
        <v>188</v>
      </c>
      <c r="H118" s="49" t="s">
        <v>189</v>
      </c>
      <c r="I118" s="50" t="str">
        <f aca="false">CONCATENATE(G118,"   ",H118)</f>
        <v>MO07   U.S.D. NONANTOLA</v>
      </c>
      <c r="J118" s="50"/>
    </row>
    <row r="119" customFormat="false" ht="15" hidden="true" customHeight="false" outlineLevel="0" collapsed="false">
      <c r="G119" s="53" t="s">
        <v>190</v>
      </c>
      <c r="H119" s="49" t="s">
        <v>191</v>
      </c>
      <c r="I119" s="50" t="str">
        <f aca="false">CONCATENATE(G119,"   ",H119)</f>
        <v>MO08   U.S.D. JUNIOR SACCA</v>
      </c>
      <c r="J119" s="50"/>
    </row>
    <row r="120" customFormat="false" ht="15" hidden="true" customHeight="false" outlineLevel="0" collapsed="false">
      <c r="G120" s="53" t="s">
        <v>192</v>
      </c>
      <c r="H120" s="49" t="s">
        <v>193</v>
      </c>
      <c r="I120" s="50" t="str">
        <f aca="false">CONCATENATE(G120,"   ",H120)</f>
        <v>MO09   CENTRO POLIVALENTE LIMIDI</v>
      </c>
      <c r="J120" s="50"/>
    </row>
    <row r="121" customFormat="false" ht="15" hidden="true" customHeight="false" outlineLevel="0" collapsed="false">
      <c r="G121" s="53" t="s">
        <v>194</v>
      </c>
      <c r="H121" s="49" t="s">
        <v>195</v>
      </c>
      <c r="I121" s="50" t="str">
        <f aca="false">CONCATENATE(G121,"   ",H121)</f>
        <v>MO12   LA FONTE DI BOMPORTO</v>
      </c>
      <c r="J121" s="50"/>
    </row>
    <row r="122" customFormat="false" ht="15" hidden="true" customHeight="false" outlineLevel="0" collapsed="false">
      <c r="G122" s="53" t="s">
        <v>196</v>
      </c>
      <c r="H122" s="49" t="s">
        <v>197</v>
      </c>
      <c r="I122" s="50" t="str">
        <f aca="false">CONCATENATE(G122,"   ",H122)</f>
        <v>MO13   POL. LA MELA</v>
      </c>
      <c r="J122" s="50"/>
    </row>
    <row r="123" customFormat="false" ht="15" hidden="true" customHeight="false" outlineLevel="0" collapsed="false">
      <c r="G123" s="53" t="s">
        <v>198</v>
      </c>
      <c r="H123" s="49" t="s">
        <v>199</v>
      </c>
      <c r="I123" s="50" t="str">
        <f aca="false">CONCATENATE(G123,"   ",H123)</f>
        <v>MO14   ARTISTIC SKATING LA TORRE</v>
      </c>
      <c r="J123" s="50"/>
    </row>
    <row r="124" customFormat="false" ht="15" hidden="true" customHeight="false" outlineLevel="0" collapsed="false">
      <c r="G124" s="53" t="s">
        <v>200</v>
      </c>
      <c r="H124" s="49" t="s">
        <v>201</v>
      </c>
      <c r="I124" s="50" t="str">
        <f aca="false">CONCATENATE(G124,"   ",H124)</f>
        <v>MO15   FLY ON SKATE PIUMAZZO</v>
      </c>
      <c r="J124" s="50"/>
    </row>
    <row r="125" customFormat="false" ht="15" hidden="true" customHeight="false" outlineLevel="0" collapsed="false">
      <c r="G125" s="53" t="s">
        <v>202</v>
      </c>
      <c r="H125" s="49" t="s">
        <v>203</v>
      </c>
      <c r="I125" s="50" t="str">
        <f aca="false">CONCATENATE(G125,"   ",H125)</f>
        <v>PC01   G.S. LEPIS</v>
      </c>
      <c r="J125" s="50"/>
    </row>
    <row r="126" customFormat="false" ht="15" hidden="true" customHeight="false" outlineLevel="0" collapsed="false">
      <c r="G126" s="53" t="s">
        <v>204</v>
      </c>
      <c r="H126" s="49" t="s">
        <v>205</v>
      </c>
      <c r="I126" s="50" t="str">
        <f aca="false">CONCATENATE(G126,"   ",H126)</f>
        <v>PC02   LIB. GYMNASIUM ROLLER SCHOOL</v>
      </c>
      <c r="J126" s="50"/>
    </row>
    <row r="127" customFormat="false" ht="15" hidden="true" customHeight="false" outlineLevel="0" collapsed="false">
      <c r="G127" s="53" t="s">
        <v>206</v>
      </c>
      <c r="H127" s="49" t="s">
        <v>207</v>
      </c>
      <c r="I127" s="50" t="str">
        <f aca="false">CONCATENATE(G127,"   ",H127)</f>
        <v>PC03   FELIX PATT. ART.</v>
      </c>
      <c r="J127" s="50"/>
    </row>
    <row r="128" customFormat="false" ht="15" hidden="true" customHeight="false" outlineLevel="0" collapsed="false">
      <c r="G128" s="53" t="s">
        <v>208</v>
      </c>
      <c r="H128" s="49" t="s">
        <v>209</v>
      </c>
      <c r="I128" s="50" t="str">
        <f aca="false">CONCATENATE(G128,"   ",H128)</f>
        <v>PC04   POL. PALLAVICINO</v>
      </c>
      <c r="J128" s="50"/>
    </row>
    <row r="129" customFormat="false" ht="15" hidden="true" customHeight="false" outlineLevel="0" collapsed="false">
      <c r="G129" s="53" t="s">
        <v>210</v>
      </c>
      <c r="H129" s="49" t="s">
        <v>211</v>
      </c>
      <c r="I129" s="50" t="str">
        <f aca="false">CONCATENATE(G129,"   ",H129)</f>
        <v>PR01   POL. IL CERCHIO</v>
      </c>
      <c r="J129" s="50"/>
    </row>
    <row r="130" customFormat="false" ht="15" hidden="true" customHeight="false" outlineLevel="0" collapsed="false">
      <c r="G130" s="53" t="s">
        <v>212</v>
      </c>
      <c r="H130" s="49" t="s">
        <v>213</v>
      </c>
      <c r="I130" s="50" t="str">
        <f aca="false">CONCATENATE(G130,"   ",H130)</f>
        <v>PR02   SALSO ROLLER</v>
      </c>
      <c r="J130" s="50"/>
    </row>
    <row r="131" customFormat="false" ht="15" hidden="true" customHeight="false" outlineLevel="0" collapsed="false">
      <c r="G131" s="53" t="s">
        <v>214</v>
      </c>
      <c r="H131" s="49" t="s">
        <v>215</v>
      </c>
      <c r="I131" s="50" t="str">
        <f aca="false">CONCATENATE(G131,"   ",H131)</f>
        <v>PR03   CENTRO EDUC. S. ANNA POL.SALSESE</v>
      </c>
      <c r="J131" s="50"/>
    </row>
    <row r="132" customFormat="false" ht="15" hidden="true" customHeight="false" outlineLevel="0" collapsed="false">
      <c r="G132" s="53" t="s">
        <v>216</v>
      </c>
      <c r="H132" s="49" t="s">
        <v>217</v>
      </c>
      <c r="I132" s="50" t="str">
        <f aca="false">CONCATENATE(G132,"   ",H132)</f>
        <v>PR04   PGS DON BOSCO</v>
      </c>
      <c r="J132" s="50"/>
    </row>
    <row r="133" customFormat="false" ht="15" hidden="true" customHeight="false" outlineLevel="0" collapsed="false">
      <c r="G133" s="53" t="s">
        <v>218</v>
      </c>
      <c r="H133" s="49" t="s">
        <v>219</v>
      </c>
      <c r="I133" s="50" t="str">
        <f aca="false">CONCATENATE(G133,"   ",H133)</f>
        <v>PR05   BUTTERFLY ROLLER SCHOOL</v>
      </c>
      <c r="J133" s="50"/>
    </row>
    <row r="134" customFormat="false" ht="15" hidden="true" customHeight="false" outlineLevel="0" collapsed="false">
      <c r="G134" s="53" t="s">
        <v>220</v>
      </c>
      <c r="H134" s="49" t="s">
        <v>221</v>
      </c>
      <c r="I134" s="50" t="str">
        <f aca="false">CONCATENATE(G134,"   ",H134)</f>
        <v>PR06   ARTISTIC SKATE ROLLER PARMA</v>
      </c>
      <c r="J134" s="50"/>
    </row>
    <row r="135" customFormat="false" ht="15" hidden="true" customHeight="false" outlineLevel="0" collapsed="false">
      <c r="G135" s="53" t="s">
        <v>222</v>
      </c>
      <c r="H135" s="49" t="s">
        <v>223</v>
      </c>
      <c r="I135" s="50" t="str">
        <f aca="false">CONCATENATE(G135,"   ",H135)</f>
        <v>PR07   SKATING DANCERS</v>
      </c>
      <c r="J135" s="50"/>
    </row>
    <row r="136" customFormat="false" ht="15" hidden="true" customHeight="false" outlineLevel="0" collapsed="false">
      <c r="G136" s="53" t="s">
        <v>224</v>
      </c>
      <c r="H136" s="49" t="s">
        <v>225</v>
      </c>
      <c r="I136" s="50" t="str">
        <f aca="false">CONCATENATE(G136,"   ",H136)</f>
        <v>RA01   UP AND DOWN</v>
      </c>
      <c r="J136" s="50"/>
    </row>
    <row r="137" customFormat="false" ht="15" hidden="true" customHeight="false" outlineLevel="0" collapsed="false">
      <c r="G137" s="53" t="s">
        <v>226</v>
      </c>
      <c r="H137" s="49" t="s">
        <v>227</v>
      </c>
      <c r="I137" s="50" t="str">
        <f aca="false">CONCATENATE(G137,"   ",H137)</f>
        <v>RA03   RINASCITA PATT. RAVENNA</v>
      </c>
      <c r="J137" s="50"/>
    </row>
    <row r="138" customFormat="false" ht="15" hidden="true" customHeight="false" outlineLevel="0" collapsed="false">
      <c r="G138" s="53" t="s">
        <v>228</v>
      </c>
      <c r="H138" s="49" t="s">
        <v>229</v>
      </c>
      <c r="I138" s="50" t="str">
        <f aca="false">CONCATENATE(G138,"   ",H138)</f>
        <v>RA04   PATT. ENDAS CERVIA</v>
      </c>
      <c r="J138" s="50"/>
    </row>
    <row r="139" customFormat="false" ht="15" hidden="true" customHeight="false" outlineLevel="0" collapsed="false">
      <c r="G139" s="53" t="s">
        <v>230</v>
      </c>
      <c r="H139" s="49" t="s">
        <v>231</v>
      </c>
      <c r="I139" s="50" t="str">
        <f aca="false">CONCATENATE(G139,"   ",H139)</f>
        <v>RE01   G.S. BUDRIESE</v>
      </c>
      <c r="J139" s="50"/>
    </row>
    <row r="140" customFormat="false" ht="15" hidden="true" customHeight="false" outlineLevel="0" collapsed="false">
      <c r="G140" s="53" t="s">
        <v>232</v>
      </c>
      <c r="H140" s="49" t="s">
        <v>233</v>
      </c>
      <c r="I140" s="50" t="str">
        <f aca="false">CONCATENATE(G140,"   ",H140)</f>
        <v>RE02   POL. IL CROSTOLO</v>
      </c>
      <c r="J140" s="50"/>
    </row>
    <row r="141" customFormat="false" ht="15" hidden="true" customHeight="false" outlineLevel="0" collapsed="false">
      <c r="G141" s="53" t="s">
        <v>234</v>
      </c>
      <c r="H141" s="49" t="s">
        <v>235</v>
      </c>
      <c r="I141" s="50" t="str">
        <f aca="false">CONCATENATE(G141,"   ",H141)</f>
        <v>RE03   POL. L'ARENA</v>
      </c>
      <c r="J141" s="50"/>
    </row>
    <row r="142" customFormat="false" ht="15" hidden="true" customHeight="false" outlineLevel="0" collapsed="false">
      <c r="G142" s="53" t="s">
        <v>236</v>
      </c>
      <c r="H142" s="49" t="s">
        <v>237</v>
      </c>
      <c r="I142" s="50" t="str">
        <f aca="false">CONCATENATE(G142,"   ",H142)</f>
        <v>RE04   VANGUARD SKATING</v>
      </c>
      <c r="J142" s="50"/>
    </row>
    <row r="143" customFormat="false" ht="15" hidden="true" customHeight="false" outlineLevel="0" collapsed="false">
      <c r="G143" s="53" t="s">
        <v>238</v>
      </c>
      <c r="H143" s="49" t="s">
        <v>239</v>
      </c>
      <c r="I143" s="50" t="str">
        <f aca="false">CONCATENATE(G143,"   ",H143)</f>
        <v>RE05   POL. SCANDIANESE</v>
      </c>
      <c r="J143" s="50"/>
    </row>
    <row r="144" customFormat="false" ht="15" hidden="true" customHeight="false" outlineLevel="0" collapsed="false">
      <c r="G144" s="53" t="s">
        <v>240</v>
      </c>
      <c r="H144" s="49" t="s">
        <v>241</v>
      </c>
      <c r="I144" s="50" t="str">
        <f aca="false">CONCATENATE(G144,"   ",H144)</f>
        <v>RE06   UNIVERSAL SKATING</v>
      </c>
      <c r="J144" s="50"/>
    </row>
    <row r="145" customFormat="false" ht="15" hidden="true" customHeight="false" outlineLevel="0" collapsed="false">
      <c r="G145" s="53" t="s">
        <v>242</v>
      </c>
      <c r="H145" s="49" t="s">
        <v>243</v>
      </c>
      <c r="I145" s="50" t="str">
        <f aca="false">CONCATENATE(G145,"   ",H145)</f>
        <v>RE08   GUALTIERI 2000</v>
      </c>
      <c r="J145" s="50"/>
    </row>
    <row r="146" customFormat="false" ht="15" hidden="true" customHeight="false" outlineLevel="0" collapsed="false">
      <c r="G146" s="53" t="s">
        <v>244</v>
      </c>
      <c r="H146" s="49" t="s">
        <v>245</v>
      </c>
      <c r="I146" s="50" t="str">
        <f aca="false">CONCATENATE(G146,"   ",H146)</f>
        <v>RE09   IL TRAGHETTINO</v>
      </c>
      <c r="J146" s="50"/>
    </row>
    <row r="147" customFormat="false" ht="15" hidden="true" customHeight="false" outlineLevel="0" collapsed="false">
      <c r="G147" s="53" t="s">
        <v>246</v>
      </c>
      <c r="H147" s="49" t="s">
        <v>247</v>
      </c>
      <c r="I147" s="50" t="str">
        <f aca="false">CONCATENATE(G147,"   ",H147)</f>
        <v>RE10   ACCADEMIA PATT. REGGIO EMILIA</v>
      </c>
      <c r="J147" s="50"/>
    </row>
    <row r="148" customFormat="false" ht="15" hidden="true" customHeight="false" outlineLevel="0" collapsed="false">
      <c r="G148" s="53" t="s">
        <v>248</v>
      </c>
      <c r="H148" s="49" t="s">
        <v>249</v>
      </c>
      <c r="I148" s="50" t="str">
        <f aca="false">CONCATENATE(G148,"   ",H148)</f>
        <v>RE11   OLIMPIA VEZZANO</v>
      </c>
      <c r="J148" s="50"/>
    </row>
    <row r="149" customFormat="false" ht="15" hidden="true" customHeight="false" outlineLevel="0" collapsed="false">
      <c r="G149" s="53" t="s">
        <v>250</v>
      </c>
      <c r="H149" s="49" t="s">
        <v>251</v>
      </c>
      <c r="I149" s="50" t="str">
        <f aca="false">CONCATENATE(G149,"   ",H149)</f>
        <v>RE12   CIRCOLO AL PALAZZO</v>
      </c>
      <c r="J149" s="50"/>
    </row>
    <row r="150" customFormat="false" ht="15" hidden="true" customHeight="false" outlineLevel="0" collapsed="false">
      <c r="G150" s="53" t="s">
        <v>252</v>
      </c>
      <c r="H150" s="49" t="s">
        <v>253</v>
      </c>
      <c r="I150" s="50" t="str">
        <f aca="false">CONCATENATE(G150,"   ",H150)</f>
        <v>RE13   BAGNOLO S.C.</v>
      </c>
      <c r="J150" s="50"/>
    </row>
    <row r="151" customFormat="false" ht="15" hidden="true" customHeight="false" outlineLevel="0" collapsed="false">
      <c r="G151" s="53" t="s">
        <v>254</v>
      </c>
      <c r="H151" s="49" t="s">
        <v>255</v>
      </c>
      <c r="I151" s="50" t="str">
        <f aca="false">CONCATENATE(G151,"   ",H151)</f>
        <v>RE14   OLIMPIA REGIUM</v>
      </c>
      <c r="J151" s="50"/>
    </row>
    <row r="152" customFormat="false" ht="15" hidden="true" customHeight="false" outlineLevel="0" collapsed="false">
      <c r="G152" s="53" t="s">
        <v>256</v>
      </c>
      <c r="H152" s="49" t="s">
        <v>257</v>
      </c>
      <c r="I152" s="50" t="str">
        <f aca="false">CONCATENATE(G152,"   ",H152)</f>
        <v>RE15   OLIMPIA VIANO</v>
      </c>
      <c r="J152" s="50"/>
    </row>
    <row r="153" customFormat="false" ht="15" hidden="true" customHeight="false" outlineLevel="0" collapsed="false">
      <c r="G153" s="53" t="s">
        <v>258</v>
      </c>
      <c r="H153" s="49" t="s">
        <v>259</v>
      </c>
      <c r="I153" s="50" t="str">
        <f aca="false">CONCATENATE(G153,"   ",H153)</f>
        <v>RE 16   POL. LA TORRE</v>
      </c>
      <c r="J153" s="50"/>
    </row>
    <row r="154" customFormat="false" ht="15" hidden="true" customHeight="false" outlineLevel="0" collapsed="false">
      <c r="G154" s="48" t="s">
        <v>260</v>
      </c>
      <c r="H154" s="54" t="s">
        <v>261</v>
      </c>
      <c r="I154" s="50" t="str">
        <f aca="false">CONCATENATE(G154,"   ",H154)</f>
        <v>RN01   PATT. ART. RICCIONE</v>
      </c>
      <c r="J154" s="50"/>
    </row>
    <row r="155" customFormat="false" ht="15" hidden="true" customHeight="false" outlineLevel="0" collapsed="false">
      <c r="G155" s="48" t="s">
        <v>262</v>
      </c>
      <c r="H155" s="54" t="s">
        <v>263</v>
      </c>
      <c r="I155" s="50" t="str">
        <f aca="false">CONCATENATE(G155,"   ",H155)</f>
        <v>RN02   POL. RINASCITA SPORT LIFE</v>
      </c>
      <c r="J155" s="50"/>
    </row>
    <row r="156" customFormat="false" ht="15" hidden="true" customHeight="false" outlineLevel="0" collapsed="false">
      <c r="G156" s="48" t="s">
        <v>264</v>
      </c>
      <c r="H156" s="54" t="s">
        <v>265</v>
      </c>
      <c r="I156" s="50" t="str">
        <f aca="false">CONCATENATE(G156,"   ",H156)</f>
        <v>RN03   POL. VISERBA MONTE</v>
      </c>
      <c r="J156" s="50"/>
    </row>
    <row r="157" customFormat="false" ht="15" hidden="true" customHeight="false" outlineLevel="0" collapsed="false">
      <c r="G157" s="48" t="s">
        <v>266</v>
      </c>
      <c r="H157" s="54" t="s">
        <v>267</v>
      </c>
      <c r="I157" s="50" t="str">
        <f aca="false">CONCATENATE(G157,"   ",H157)</f>
        <v>RN10   PATT. ART. SAN MARINO</v>
      </c>
      <c r="J157" s="50"/>
    </row>
    <row r="158" customFormat="false" ht="15" hidden="false" customHeight="false" outlineLevel="0" collapsed="false">
      <c r="I158" s="50"/>
      <c r="J158" s="50"/>
    </row>
    <row r="159" customFormat="false" ht="15" hidden="false" customHeight="false" outlineLevel="0" collapsed="false">
      <c r="I159" s="50"/>
      <c r="J159" s="50"/>
    </row>
    <row r="160" customFormat="false" ht="15" hidden="false" customHeight="false" outlineLevel="0" collapsed="false">
      <c r="I160" s="50"/>
      <c r="J160" s="50"/>
    </row>
    <row r="161" customFormat="false" ht="15" hidden="false" customHeight="false" outlineLevel="0" collapsed="false">
      <c r="I161" s="50"/>
      <c r="J161" s="50"/>
    </row>
    <row r="162" customFormat="false" ht="15" hidden="false" customHeight="false" outlineLevel="0" collapsed="false">
      <c r="I162" s="50"/>
      <c r="J162" s="50"/>
    </row>
    <row r="163" customFormat="false" ht="15" hidden="false" customHeight="false" outlineLevel="0" collapsed="false">
      <c r="I163" s="50"/>
      <c r="J163" s="50"/>
    </row>
    <row r="164" customFormat="false" ht="15" hidden="false" customHeight="false" outlineLevel="0" collapsed="false">
      <c r="I164" s="50"/>
      <c r="J164" s="50"/>
    </row>
    <row r="165" customFormat="false" ht="15" hidden="false" customHeight="false" outlineLevel="0" collapsed="false">
      <c r="I165" s="50"/>
      <c r="J165" s="50"/>
    </row>
    <row r="166" customFormat="false" ht="15" hidden="false" customHeight="false" outlineLevel="0" collapsed="false">
      <c r="I166" s="50"/>
      <c r="J166" s="50"/>
    </row>
    <row r="167" customFormat="false" ht="15" hidden="false" customHeight="false" outlineLevel="0" collapsed="false">
      <c r="I167" s="50"/>
      <c r="J167" s="50"/>
    </row>
  </sheetData>
  <sheetProtection sheet="true" password="9e48" selectLockedCells="true"/>
  <mergeCells count="170">
    <mergeCell ref="A1:L1"/>
    <mergeCell ref="A2:K2"/>
    <mergeCell ref="D3:L3"/>
    <mergeCell ref="F4:L4"/>
    <mergeCell ref="A5:L5"/>
    <mergeCell ref="C6:D6"/>
    <mergeCell ref="K6:L6"/>
    <mergeCell ref="Q6:R6"/>
    <mergeCell ref="S6:U6"/>
    <mergeCell ref="V6:W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G7:G26 G27:H66">
    <cfRule type="expression" priority="2" aboveAverage="0" equalAverage="0" bottom="0" percent="0" rank="0" text="" dxfId="0">
      <formula>IF(O7&lt;&gt;1,TRUE(),FALSE())</formula>
    </cfRule>
  </conditionalFormatting>
  <conditionalFormatting sqref="H7:J66">
    <cfRule type="expression" priority="3" aboveAverage="0" equalAverage="0" bottom="0" percent="0" rank="0" text="" dxfId="1">
      <formula>IF(1&lt;$N7,TRUE(),FALSE())</formula>
    </cfRule>
  </conditionalFormatting>
  <conditionalFormatting sqref="I7:I66">
    <cfRule type="expression" priority="4" aboveAverage="0" equalAverage="0" bottom="0" percent="0" rank="0" text="" dxfId="2">
      <formula>IF(R7&lt;&gt;1,TRUE(),FALSE())</formula>
    </cfRule>
  </conditionalFormatting>
  <conditionalFormatting sqref="J7:J66">
    <cfRule type="expression" priority="5" aboveAverage="0" equalAverage="0" bottom="0" percent="0" rank="0" text="" dxfId="3">
      <formula>IF(U7&lt;&gt;1,TRUE(),FALSE())</formula>
    </cfRule>
  </conditionalFormatting>
  <conditionalFormatting sqref="H7:H66">
    <cfRule type="expression" priority="6" aboveAverage="0" equalAverage="0" bottom="0" percent="0" rank="0" text="" dxfId="4">
      <formula>IF(P7&lt;&gt;1,TRUE(),FALSE())</formula>
    </cfRule>
  </conditionalFormatting>
  <conditionalFormatting sqref="L80 K81 L84 K85 L88 K89 L92 K93 L96 K97 L100 K101">
    <cfRule type="expression" priority="7" aboveAverage="0" equalAverage="0" bottom="0" percent="0" rank="0" text="" dxfId="5">
      <formula>"SE($D$3=$H$68;$G$68)"</formula>
    </cfRule>
  </conditionalFormatting>
  <conditionalFormatting sqref="K7:K66">
    <cfRule type="expression" priority="8" aboveAverage="0" equalAverage="0" bottom="0" percent="0" rank="0" text="" dxfId="6">
      <formula>IF(1&lt;$N7,TRUE(),FALSE())</formula>
    </cfRule>
  </conditionalFormatting>
  <conditionalFormatting sqref="K7:K66">
    <cfRule type="expression" priority="9" aboveAverage="0" equalAverage="0" bottom="0" percent="0" rank="0" text="" dxfId="7">
      <formula>IF(V7&lt;&gt;1,TRUE(),FALSE())</formula>
    </cfRule>
  </conditionalFormatting>
  <conditionalFormatting sqref="K82">
    <cfRule type="expression" priority="10" aboveAverage="0" equalAverage="0" bottom="0" percent="0" rank="0" text="" dxfId="8">
      <formula>"SE($D$3=$H$68;$G$68)"</formula>
    </cfRule>
  </conditionalFormatting>
  <dataValidations count="8">
    <dataValidation allowBlank="true" errorStyle="stop" operator="between" showDropDown="false" showErrorMessage="true" showInputMessage="false" sqref="G7:H66" type="list">
      <formula1>$B$68:$B$87</formula1>
      <formula2>0</formula2>
    </dataValidation>
    <dataValidation allowBlank="true" errorStyle="stop" operator="between" showDropDown="false" showErrorMessage="true" showInputMessage="false" sqref="F7:F66" type="list">
      <formula1>$A$68:$A$69</formula1>
      <formula2>0</formula2>
    </dataValidation>
    <dataValidation allowBlank="true" errorStyle="stop" operator="equal" showDropDown="false" showErrorMessage="true" showInputMessage="false" sqref="B7:B10 B27:B30 B47:B50" type="textLength">
      <formula1>9</formula1>
      <formula2>0</formula2>
    </dataValidation>
    <dataValidation allowBlank="true" errorStyle="stop" operator="between" showDropDown="false" showErrorMessage="true" showInputMessage="false" sqref="I7:I66" type="list">
      <formula1>$D$68:$D$80</formula1>
      <formula2>0</formula2>
    </dataValidation>
    <dataValidation allowBlank="true" errorStyle="stop" operator="between" showDropDown="false" showErrorMessage="true" showInputMessage="false" sqref="E7:E66" type="list">
      <formula1>$F$68:$F$111</formula1>
      <formula2>0</formula2>
    </dataValidation>
    <dataValidation allowBlank="true" errorStyle="stop" operator="between" showDropDown="false" showErrorMessage="true" showInputMessage="false" sqref="L7:L66" type="list">
      <formula1>$L$68</formula1>
      <formula2>0</formula2>
    </dataValidation>
    <dataValidation allowBlank="true" errorStyle="stop" operator="between" showDropDown="false" showErrorMessage="true" showInputMessage="false" sqref="K7:K66" type="list">
      <formula1>$K$68:$K$84</formula1>
      <formula2>0</formula2>
    </dataValidation>
    <dataValidation allowBlank="true" errorStyle="stop" operator="between" showDropDown="false" showErrorMessage="true" showInputMessage="false" sqref="J7:J66" type="list">
      <formula1>$C$68:$C$8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user</cp:lastModifiedBy>
  <cp:lastPrinted>2014-12-24T06:48:58Z</cp:lastPrinted>
  <dcterms:modified xsi:type="dcterms:W3CDTF">2017-02-06T17:58:34Z</dcterms:modified>
  <cp:revision>0</cp:revision>
  <dc:subject/>
  <dc:title/>
</cp:coreProperties>
</file>