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ACROBATICA" sheetId="1" state="visible" r:id="rId2"/>
    <sheet name="SQUADRE" sheetId="2" state="visible" r:id="rId3"/>
    <sheet name="GLIT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3">
  <si>
    <t xml:space="preserve">1° prova ACROBATICA REGIONALE UISP     Imperia, 17 febbraio 2018</t>
  </si>
  <si>
    <t xml:space="preserve">MINI PRIMA ALLIEVE</t>
  </si>
  <si>
    <t xml:space="preserve">COGNOME E NOME</t>
  </si>
  <si>
    <t xml:space="preserve">DATA DI NASCITA</t>
  </si>
  <si>
    <t xml:space="preserve">SOCIETA'</t>
  </si>
  <si>
    <t xml:space="preserve">STRISCIA 1</t>
  </si>
  <si>
    <t xml:space="preserve">STRISCIA 2</t>
  </si>
  <si>
    <t xml:space="preserve">TOT STRIS</t>
  </si>
  <si>
    <t xml:space="preserve">TRAMP. AV</t>
  </si>
  <si>
    <t xml:space="preserve">TRAMP. IND</t>
  </si>
  <si>
    <t xml:space="preserve">TOT. TRAMP</t>
  </si>
  <si>
    <t xml:space="preserve">TOT</t>
  </si>
  <si>
    <t xml:space="preserve">GIUFFRA MARIKA</t>
  </si>
  <si>
    <t xml:space="preserve">G.S.D. SAN MICHELE</t>
  </si>
  <si>
    <t xml:space="preserve">GERACI SOFIA</t>
  </si>
  <si>
    <t xml:space="preserve">US VILLANOVESE ASD</t>
  </si>
  <si>
    <t xml:space="preserve">DONDI FRANCESCA</t>
  </si>
  <si>
    <t xml:space="preserve">VERNAZZA ANNA</t>
  </si>
  <si>
    <t xml:space="preserve">ASD BLU GENOVA S.S.</t>
  </si>
  <si>
    <t xml:space="preserve">IBNAICHE NUR</t>
  </si>
  <si>
    <t xml:space="preserve">TURCU SONIA</t>
  </si>
  <si>
    <t xml:space="preserve">LOMBARDO GINEVRA</t>
  </si>
  <si>
    <t xml:space="preserve">MUSCARA ELISA</t>
  </si>
  <si>
    <t xml:space="preserve">ARCI AMICI '72</t>
  </si>
  <si>
    <t xml:space="preserve">MORICONI CLEO</t>
  </si>
  <si>
    <t xml:space="preserve">MICILLO MATILDE</t>
  </si>
  <si>
    <t xml:space="preserve">MORICONI THEA</t>
  </si>
  <si>
    <t xml:space="preserve">ALPINO ANNA</t>
  </si>
  <si>
    <t xml:space="preserve">TORTELLI GAIA</t>
  </si>
  <si>
    <t xml:space="preserve">COROSU GAIA</t>
  </si>
  <si>
    <t xml:space="preserve">RAGGIO STEFANIA</t>
  </si>
  <si>
    <t xml:space="preserve">MINI PRIMA JUNIOR</t>
  </si>
  <si>
    <t xml:space="preserve">GERACI SARA</t>
  </si>
  <si>
    <t xml:space="preserve">LONIGRO MARTINA</t>
  </si>
  <si>
    <t xml:space="preserve">AVALLE MATILDE</t>
  </si>
  <si>
    <t xml:space="preserve">TOMATI ELENA</t>
  </si>
  <si>
    <t xml:space="preserve">STAIOLO VALENTINA</t>
  </si>
  <si>
    <t xml:space="preserve">DI BELLA ARIANNA</t>
  </si>
  <si>
    <t xml:space="preserve">MELVAVI CHIARA</t>
  </si>
  <si>
    <t xml:space="preserve">TABBIANI ASIA</t>
  </si>
  <si>
    <t xml:space="preserve">VERNAZZA CHIARA</t>
  </si>
  <si>
    <t xml:space="preserve">ACCOMANDO CHIARA</t>
  </si>
  <si>
    <t xml:space="preserve">AGUS ALICE</t>
  </si>
  <si>
    <t xml:space="preserve">PONTECARREGA </t>
  </si>
  <si>
    <t xml:space="preserve">BARBARIA AURORA</t>
  </si>
  <si>
    <t xml:space="preserve">GAROFALO FABIANA</t>
  </si>
  <si>
    <t xml:space="preserve">GALLO SARA</t>
  </si>
  <si>
    <t xml:space="preserve">VILLA MAYA</t>
  </si>
  <si>
    <t xml:space="preserve">BOCCUZZI FRANCESCO</t>
  </si>
  <si>
    <t xml:space="preserve">PITTOLI CHIARA</t>
  </si>
  <si>
    <t xml:space="preserve">RAVA ALICE</t>
  </si>
  <si>
    <t xml:space="preserve">GINN. SAN FILIPPO NERI</t>
  </si>
  <si>
    <t xml:space="preserve">RICCI SOFIA</t>
  </si>
  <si>
    <t xml:space="preserve">PAGANO LISA (THI THUY TIEN)</t>
  </si>
  <si>
    <t xml:space="preserve">CLAUSI MICHELLE</t>
  </si>
  <si>
    <t xml:space="preserve">BUSCEMI GIULIA</t>
  </si>
  <si>
    <t xml:space="preserve">VISCIANO SARA</t>
  </si>
  <si>
    <t xml:space="preserve">MARENCO VERONICA</t>
  </si>
  <si>
    <t xml:space="preserve">CANALELLA GIORGIA</t>
  </si>
  <si>
    <t xml:space="preserve">SANSALONE ANGELA</t>
  </si>
  <si>
    <t xml:space="preserve">MORRO ALESSIA</t>
  </si>
  <si>
    <t xml:space="preserve">MINI PRIMA SENIOR</t>
  </si>
  <si>
    <t xml:space="preserve">ACQUARONE GIULIA</t>
  </si>
  <si>
    <t xml:space="preserve">CEVASCO SONIA</t>
  </si>
  <si>
    <t xml:space="preserve">CERAVOLO GRETA</t>
  </si>
  <si>
    <t xml:space="preserve">DONDI BEATRICE</t>
  </si>
  <si>
    <t xml:space="preserve">D'ANGIOLILLO MARTA</t>
  </si>
  <si>
    <t xml:space="preserve">A.S.D. US VIRTUS BOLZANETO</t>
  </si>
  <si>
    <t xml:space="preserve">PRIMA ALLIEVE</t>
  </si>
  <si>
    <t xml:space="preserve">BELLANTONI GLORIA</t>
  </si>
  <si>
    <t xml:space="preserve">VOLPE ELISA</t>
  </si>
  <si>
    <t xml:space="preserve">VIRTUS</t>
  </si>
  <si>
    <t xml:space="preserve">SCUDIERI SARAH</t>
  </si>
  <si>
    <t xml:space="preserve">ACQUAFRESCA CAMILLA</t>
  </si>
  <si>
    <t xml:space="preserve">PRIMA JUNIOR</t>
  </si>
  <si>
    <t xml:space="preserve">BELLANTONI GIADA</t>
  </si>
  <si>
    <t xml:space="preserve">BRUNO VITTORIA</t>
  </si>
  <si>
    <t xml:space="preserve">PELLICCIOLI ALESSIA</t>
  </si>
  <si>
    <t xml:space="preserve">BARBATO SARA</t>
  </si>
  <si>
    <t xml:space="preserve">DE FRANCESCHI SOFIA</t>
  </si>
  <si>
    <t xml:space="preserve">DERUDAS GIADA</t>
  </si>
  <si>
    <t xml:space="preserve">BALBA NICOLE AURORA</t>
  </si>
  <si>
    <t xml:space="preserve">PRESTI ELISA</t>
  </si>
  <si>
    <t xml:space="preserve">SCAROLA LUCA</t>
  </si>
  <si>
    <t xml:space="preserve">MOLINI SILVIA </t>
  </si>
  <si>
    <t xml:space="preserve">C.F.F.S RONCO SCRIVIA</t>
  </si>
  <si>
    <t xml:space="preserve">LIKA JESSICA</t>
  </si>
  <si>
    <t xml:space="preserve">MANITTO RICCARDO</t>
  </si>
  <si>
    <t xml:space="preserve">CAMMINATI VITTORIA</t>
  </si>
  <si>
    <t xml:space="preserve">CUNI CRISTEL</t>
  </si>
  <si>
    <t xml:space="preserve">PONTIERI ALESSIA </t>
  </si>
  <si>
    <t xml:space="preserve">CHIERA ANITA</t>
  </si>
  <si>
    <t xml:space="preserve">COSSO CAROLA</t>
  </si>
  <si>
    <t xml:space="preserve">SCALA GIORGIA</t>
  </si>
  <si>
    <t xml:space="preserve">ROSSI CAMILLA</t>
  </si>
  <si>
    <t xml:space="preserve">FILIPAS GRETA</t>
  </si>
  <si>
    <t xml:space="preserve">PREVELLONI SILVIA</t>
  </si>
  <si>
    <t xml:space="preserve">PONTECARREGA</t>
  </si>
  <si>
    <t xml:space="preserve">VENTRONI GRETA </t>
  </si>
  <si>
    <t xml:space="preserve">PRIMA SENIOR</t>
  </si>
  <si>
    <t xml:space="preserve">FIRPO MARTINA</t>
  </si>
  <si>
    <t xml:space="preserve">PADOVANI ELISA</t>
  </si>
  <si>
    <t xml:space="preserve">RAGGIO SERENA</t>
  </si>
  <si>
    <t xml:space="preserve">FERRARO CRISTEL </t>
  </si>
  <si>
    <t xml:space="preserve">SCHIANO LUDOVICA</t>
  </si>
  <si>
    <t xml:space="preserve">CHIARENZA SOFIA </t>
  </si>
  <si>
    <t xml:space="preserve">GAGGERO GIORGIA</t>
  </si>
  <si>
    <t xml:space="preserve">RUELLO AURORA</t>
  </si>
  <si>
    <t xml:space="preserve">SECONDA JUNIOR</t>
  </si>
  <si>
    <t xml:space="preserve">ZAMBARINO AURORA</t>
  </si>
  <si>
    <t xml:space="preserve">BARALE STELLA</t>
  </si>
  <si>
    <t xml:space="preserve">CASONATO CARLOTTA</t>
  </si>
  <si>
    <t xml:space="preserve">PALMA VERONICA</t>
  </si>
  <si>
    <t xml:space="preserve">GOMEZ DESIREE'</t>
  </si>
  <si>
    <t xml:space="preserve">DE MARIA DESIRE'E</t>
  </si>
  <si>
    <t xml:space="preserve">NARI VIRGINIA</t>
  </si>
  <si>
    <t xml:space="preserve">SECONDA SENIOR</t>
  </si>
  <si>
    <t xml:space="preserve">GALLO MARIA CHIARA</t>
  </si>
  <si>
    <t xml:space="preserve">CORRIAS MARGHERITA     </t>
  </si>
  <si>
    <t xml:space="preserve">25/07/2002 </t>
  </si>
  <si>
    <t xml:space="preserve">A.S.D. TEGLIESE</t>
  </si>
  <si>
    <t xml:space="preserve">LUCARELLI GIADA</t>
  </si>
  <si>
    <t xml:space="preserve">DE SPIRITO DEBORA        </t>
  </si>
  <si>
    <t xml:space="preserve">BORCHETTO ELENA</t>
  </si>
  <si>
    <t xml:space="preserve">ANDREIS FABIANA</t>
  </si>
  <si>
    <t xml:space="preserve">ZAVAGLIA AURORA</t>
  </si>
  <si>
    <t xml:space="preserve">DANNEO GAIA                   </t>
  </si>
  <si>
    <t xml:space="preserve">22/02/2001 </t>
  </si>
  <si>
    <t xml:space="preserve">ROASIO VICTORIA</t>
  </si>
  <si>
    <t xml:space="preserve">MARIOTTI SARA</t>
  </si>
  <si>
    <t xml:space="preserve">PASTORINO ALESSIA</t>
  </si>
  <si>
    <t xml:space="preserve">PELOSO MARIANGELA</t>
  </si>
  <si>
    <t xml:space="preserve">SOTGIU SERENA</t>
  </si>
  <si>
    <t xml:space="preserve">CAFARCHIA BEATRICE</t>
  </si>
  <si>
    <t xml:space="preserve">SMANIOTTO VALERIA</t>
  </si>
  <si>
    <t xml:space="preserve">NASSO MARTA                  </t>
  </si>
  <si>
    <t xml:space="preserve">SOTGIU SABRINA</t>
  </si>
  <si>
    <t xml:space="preserve">ISOLERI VIRGINIA</t>
  </si>
  <si>
    <t xml:space="preserve">VAGGE MATILDE</t>
  </si>
  <si>
    <t xml:space="preserve">REGGE MARTA</t>
  </si>
  <si>
    <t xml:space="preserve">SECCHIATI GIULIA</t>
  </si>
  <si>
    <t xml:space="preserve">COSSO VITTORIA</t>
  </si>
  <si>
    <t xml:space="preserve">QUIETO SARA </t>
  </si>
  <si>
    <t xml:space="preserve">ROCCI YLENIA</t>
  </si>
  <si>
    <t xml:space="preserve">PARODI ELENA</t>
  </si>
  <si>
    <t xml:space="preserve">A.S.D. LENE 2000</t>
  </si>
  <si>
    <t xml:space="preserve">UBERTELLI GIULIA</t>
  </si>
  <si>
    <t xml:space="preserve">REPETTO CHIARA</t>
  </si>
  <si>
    <t xml:space="preserve">TERZA JUNIOR</t>
  </si>
  <si>
    <t xml:space="preserve">GARRONE CARLOTTA</t>
  </si>
  <si>
    <t xml:space="preserve">TONINELLI GIULIA</t>
  </si>
  <si>
    <t xml:space="preserve">TERZA SENIOR</t>
  </si>
  <si>
    <t xml:space="preserve">BARBIERI ALESSIA</t>
  </si>
  <si>
    <t xml:space="preserve">COSTANZO CECILIA</t>
  </si>
  <si>
    <t xml:space="preserve">QUARTA  JUNIOR</t>
  </si>
  <si>
    <t xml:space="preserve">BALBIS GRETA</t>
  </si>
  <si>
    <t xml:space="preserve">QUARTA SENIOR</t>
  </si>
  <si>
    <t xml:space="preserve">MARAGLIANO MARTA</t>
  </si>
  <si>
    <t xml:space="preserve">QUINTA SENIOR</t>
  </si>
  <si>
    <t xml:space="preserve">STRISCIA 3</t>
  </si>
  <si>
    <t xml:space="preserve">CAPPELLO MARTA</t>
  </si>
  <si>
    <t xml:space="preserve">BOZZANO CHIARA ESA</t>
  </si>
  <si>
    <t xml:space="preserve">LETTIERI SARA</t>
  </si>
  <si>
    <t xml:space="preserve">QUINTA OVER</t>
  </si>
  <si>
    <t xml:space="preserve">FRANCHELLO MARTINA</t>
  </si>
  <si>
    <t xml:space="preserve">SESIA SILVIA</t>
  </si>
  <si>
    <t xml:space="preserve">PERRI ELISA</t>
  </si>
  <si>
    <t xml:space="preserve">MINI PRIMA ALLIEVE - SQUADRE</t>
  </si>
  <si>
    <t xml:space="preserve">BERTOLINO ALESSIA</t>
  </si>
  <si>
    <t xml:space="preserve">CARTOSIO ASIA</t>
  </si>
  <si>
    <t xml:space="preserve">GAGGERO ANNA</t>
  </si>
  <si>
    <t xml:space="preserve">CIAMBRONE GIULIA</t>
  </si>
  <si>
    <t xml:space="preserve">CAMBONI CARLOTTA</t>
  </si>
  <si>
    <t xml:space="preserve">MAMBRIN GAIA</t>
  </si>
  <si>
    <t xml:space="preserve">LANTERI LAVINIA</t>
  </si>
  <si>
    <t xml:space="preserve">PONTARI SOFIA</t>
  </si>
  <si>
    <t xml:space="preserve">TADDEI MYA</t>
  </si>
  <si>
    <t xml:space="preserve">MINI PRIMA JUNIOR - SQUADRE</t>
  </si>
  <si>
    <t xml:space="preserve">FELANDRO ACQUATICO VALTER </t>
  </si>
  <si>
    <t xml:space="preserve">BOREA ACHILLE</t>
  </si>
  <si>
    <t xml:space="preserve">MIRONE MICHELANGELO</t>
  </si>
  <si>
    <t xml:space="preserve">MINI PRIMA MIX - SQUADRE</t>
  </si>
  <si>
    <t xml:space="preserve">ARCIDIACONO ELISA</t>
  </si>
  <si>
    <t xml:space="preserve">GERENTES GAIA</t>
  </si>
  <si>
    <t xml:space="preserve">C.F.F.S. RONCO SCRIVIA</t>
  </si>
  <si>
    <t xml:space="preserve">VENZANO ELENA</t>
  </si>
  <si>
    <t xml:space="preserve">FERRARO SOFIA</t>
  </si>
  <si>
    <t xml:space="preserve">VERDUCI CHIARA</t>
  </si>
  <si>
    <t xml:space="preserve">DIANTI SARA</t>
  </si>
  <si>
    <t xml:space="preserve">PRIMA ALLIEVE - SQUADRE</t>
  </si>
  <si>
    <t xml:space="preserve">ALESSI DELIA</t>
  </si>
  <si>
    <t xml:space="preserve">RAVERA BENEDETTA AIDA</t>
  </si>
  <si>
    <t xml:space="preserve">TOMASSETTI ALYSSA</t>
  </si>
  <si>
    <t xml:space="preserve">BONAFINI MATILDE</t>
  </si>
  <si>
    <t xml:space="preserve">PRIMA MIX - SQUADRE</t>
  </si>
  <si>
    <t xml:space="preserve">BORAGNI ELENA</t>
  </si>
  <si>
    <t xml:space="preserve">SCIUTTO ALESSANDRA</t>
  </si>
  <si>
    <t xml:space="preserve">MALINVERNI MARTINA</t>
  </si>
  <si>
    <t xml:space="preserve">BERTOLETTI AGNESE</t>
  </si>
  <si>
    <t xml:space="preserve">SCHIFFO ALESSANDRA</t>
  </si>
  <si>
    <t xml:space="preserve">PERASSO MYRIAM</t>
  </si>
  <si>
    <t xml:space="preserve">ARISTODEMO GIULIA</t>
  </si>
  <si>
    <t xml:space="preserve">CAMICIO</t>
  </si>
  <si>
    <t xml:space="preserve">SECONDA MIX - SQUADRE</t>
  </si>
  <si>
    <t xml:space="preserve">SCOLA LIA</t>
  </si>
  <si>
    <t xml:space="preserve">SCIUTTO MARTA</t>
  </si>
  <si>
    <t xml:space="preserve">IANNELLI MATILDE</t>
  </si>
  <si>
    <t xml:space="preserve">SECONDA SENIOR - SQUADRE</t>
  </si>
  <si>
    <t xml:space="preserve">SCIANDRA GIULIA</t>
  </si>
  <si>
    <t xml:space="preserve">DI BLASI IRIS</t>
  </si>
  <si>
    <t xml:space="preserve">GRASSO ALICE</t>
  </si>
  <si>
    <t xml:space="preserve">DE FRANCESCO MATILDE</t>
  </si>
  <si>
    <t xml:space="preserve">GLITTER - UNDER 8 - 1°LIVELLO</t>
  </si>
  <si>
    <t xml:space="preserve">MALOMBRA VIOLA</t>
  </si>
  <si>
    <t xml:space="preserve">PRESTI AMBRA</t>
  </si>
  <si>
    <t xml:space="preserve">FIRPO GIORGIA</t>
  </si>
  <si>
    <t xml:space="preserve">SAPPA MATILDE</t>
  </si>
  <si>
    <t xml:space="preserve">LOCASCIO STELLA</t>
  </si>
  <si>
    <t xml:space="preserve">STELLINI AURORA</t>
  </si>
  <si>
    <t xml:space="preserve">MALASPINA MATILDE</t>
  </si>
  <si>
    <t xml:space="preserve">BRUNO ELIA</t>
  </si>
  <si>
    <t xml:space="preserve">GLITTER - UNDER 8 - 2°LIVELLO</t>
  </si>
  <si>
    <t xml:space="preserve">ASCIONE GRETA</t>
  </si>
  <si>
    <t xml:space="preserve">TALLARITA ELEONORA </t>
  </si>
  <si>
    <t xml:space="preserve">SPATARI ARIANNA</t>
  </si>
  <si>
    <t xml:space="preserve">NUCCIO ANGELICA</t>
  </si>
  <si>
    <t xml:space="preserve">SARDINA BEATRICE</t>
  </si>
  <si>
    <t xml:space="preserve">GLITTER - ALLIEVE - 1°LIVELLO</t>
  </si>
  <si>
    <t xml:space="preserve">LICENCJ SIDIOLA</t>
  </si>
  <si>
    <t xml:space="preserve">GUIDA VITTORIA</t>
  </si>
  <si>
    <t xml:space="preserve">ARCI AMICI 72</t>
  </si>
  <si>
    <t xml:space="preserve">MILILLI ALIZE'E</t>
  </si>
  <si>
    <t xml:space="preserve">GRAFFIONE ELENA</t>
  </si>
  <si>
    <t xml:space="preserve">BONA CAROLA</t>
  </si>
  <si>
    <t xml:space="preserve">FINESCHI REBECCA</t>
  </si>
  <si>
    <t xml:space="preserve">BORLA LORENZO</t>
  </si>
  <si>
    <t xml:space="preserve">COSTA ALESSIA</t>
  </si>
  <si>
    <t xml:space="preserve">BEGAJ ENGLENTINA</t>
  </si>
  <si>
    <t xml:space="preserve">SBRILLO GIORGIA</t>
  </si>
  <si>
    <t xml:space="preserve">SORESINI NADIA</t>
  </si>
  <si>
    <t xml:space="preserve">GLITTER - JUNIOR - 1°LIVELLO</t>
  </si>
  <si>
    <t xml:space="preserve">TREVISAN MAYA</t>
  </si>
  <si>
    <t xml:space="preserve">ENACHE ANNAM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€-410]\ #,##0.00;[RED]\-[$€-410]\ #,##0.00"/>
    <numFmt numFmtId="167" formatCode="[$-409]m/d/yyyy"/>
    <numFmt numFmtId="168" formatCode="0.000"/>
    <numFmt numFmtId="169" formatCode="@"/>
    <numFmt numFmtId="170" formatCode="mm/dd/yyyy"/>
    <numFmt numFmtId="17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1"/>
      <family val="0"/>
    </font>
    <font>
      <b val="true"/>
      <i val="true"/>
      <sz val="16"/>
      <color rgb="FF000000"/>
      <name val="Arial1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name val="Arial"/>
      <family val="2"/>
    </font>
    <font>
      <b val="true"/>
      <sz val="2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sz val="11"/>
      <name val="Calibri"/>
      <family val="2"/>
    </font>
    <font>
      <b val="true"/>
      <sz val="20"/>
      <name val="Arial"/>
      <family val="2"/>
    </font>
    <font>
      <b val="true"/>
      <i val="true"/>
      <sz val="21"/>
      <name val="Arial"/>
      <family val="2"/>
    </font>
    <font>
      <b val="true"/>
      <sz val="11"/>
      <name val="Arial"/>
      <family val="2"/>
    </font>
    <font>
      <b val="true"/>
      <i val="true"/>
      <sz val="22"/>
      <name val="Arial"/>
      <family val="2"/>
    </font>
    <font>
      <sz val="10"/>
      <name val="Calibri"/>
      <family val="2"/>
    </font>
    <font>
      <b val="true"/>
      <i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2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2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2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Default 1" xfId="47"/>
    <cellStyle name="Default 2" xfId="48"/>
    <cellStyle name="Heading 3" xfId="49"/>
    <cellStyle name="Heading 1" xfId="50"/>
    <cellStyle name="Input 2" xfId="51"/>
    <cellStyle name="Migliaia 2" xfId="52"/>
    <cellStyle name="Neutrale 2" xfId="53"/>
    <cellStyle name="Normal 2" xfId="54"/>
    <cellStyle name="Normale 2" xfId="55"/>
    <cellStyle name="Normale 2 2" xfId="56"/>
    <cellStyle name="Normale 3" xfId="57"/>
    <cellStyle name="Normale 4" xfId="58"/>
    <cellStyle name="Normale 5" xfId="59"/>
    <cellStyle name="Normale 6" xfId="60"/>
    <cellStyle name="Nota 2" xfId="61"/>
    <cellStyle name="Output 2" xfId="62"/>
    <cellStyle name="Result 1" xfId="63"/>
    <cellStyle name="Result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14"/>
    <col collapsed="false" customWidth="true" hidden="false" outlineLevel="0" max="3" min="3" style="2" width="17.56"/>
    <col collapsed="false" customWidth="true" hidden="false" outlineLevel="0" max="4" min="4" style="2" width="31.85"/>
    <col collapsed="false" customWidth="true" hidden="false" outlineLevel="0" max="10" min="5" style="0" width="11.42"/>
    <col collapsed="false" customWidth="true" hidden="false" outlineLevel="0" max="12" min="11" style="0" width="11.13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27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15" hidden="false" customHeight="true" outlineLevel="0" collapsed="false">
      <c r="B6" s="5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6" t="s">
        <v>9</v>
      </c>
      <c r="J6" s="6" t="s">
        <v>10</v>
      </c>
      <c r="K6" s="8" t="s">
        <v>11</v>
      </c>
    </row>
    <row r="7" customFormat="false" ht="15" hidden="false" customHeight="true" outlineLevel="0" collapsed="false">
      <c r="A7" s="0" t="n">
        <v>1</v>
      </c>
      <c r="B7" s="9" t="s">
        <v>12</v>
      </c>
      <c r="C7" s="10" t="n">
        <v>40212</v>
      </c>
      <c r="D7" s="11" t="s">
        <v>13</v>
      </c>
      <c r="E7" s="12" t="n">
        <v>15.25</v>
      </c>
      <c r="F7" s="13" t="n">
        <v>15.1</v>
      </c>
      <c r="G7" s="13" t="n">
        <f aca="false">SUM(E7:F7)</f>
        <v>30.35</v>
      </c>
      <c r="H7" s="13" t="n">
        <v>14.45</v>
      </c>
      <c r="I7" s="13" t="n">
        <v>14.4</v>
      </c>
      <c r="J7" s="13" t="n">
        <f aca="false">SUM(H7:I7)</f>
        <v>28.85</v>
      </c>
      <c r="K7" s="14" t="n">
        <f aca="false">+IF(E7="",0,G7+J7)</f>
        <v>59.2</v>
      </c>
    </row>
    <row r="8" customFormat="false" ht="15" hidden="false" customHeight="true" outlineLevel="0" collapsed="false">
      <c r="A8" s="0" t="n">
        <v>2</v>
      </c>
      <c r="B8" s="15" t="s">
        <v>14</v>
      </c>
      <c r="C8" s="16" t="n">
        <v>39646</v>
      </c>
      <c r="D8" s="17" t="s">
        <v>15</v>
      </c>
      <c r="E8" s="18" t="n">
        <v>15.2</v>
      </c>
      <c r="F8" s="19" t="n">
        <v>14.9</v>
      </c>
      <c r="G8" s="19" t="n">
        <f aca="false">SUM(E8:F8)</f>
        <v>30.1</v>
      </c>
      <c r="H8" s="19" t="n">
        <v>14.2</v>
      </c>
      <c r="I8" s="19" t="n">
        <v>14.7</v>
      </c>
      <c r="J8" s="19" t="n">
        <f aca="false">SUM(H8:I8)</f>
        <v>28.9</v>
      </c>
      <c r="K8" s="20" t="n">
        <f aca="false">+IF(E8="",0,G8+J8)</f>
        <v>59</v>
      </c>
    </row>
    <row r="9" customFormat="false" ht="15" hidden="false" customHeight="true" outlineLevel="0" collapsed="false">
      <c r="A9" s="0" t="n">
        <v>3</v>
      </c>
      <c r="B9" s="15" t="s">
        <v>16</v>
      </c>
      <c r="C9" s="16" t="n">
        <v>39667</v>
      </c>
      <c r="D9" s="17" t="s">
        <v>15</v>
      </c>
      <c r="E9" s="21" t="n">
        <v>14.9</v>
      </c>
      <c r="F9" s="22" t="n">
        <v>15</v>
      </c>
      <c r="G9" s="19" t="n">
        <f aca="false">SUM(E9:F9)</f>
        <v>29.9</v>
      </c>
      <c r="H9" s="22" t="n">
        <v>14.55</v>
      </c>
      <c r="I9" s="22" t="n">
        <v>14.45</v>
      </c>
      <c r="J9" s="19" t="n">
        <f aca="false">SUM(H9:I9)</f>
        <v>29</v>
      </c>
      <c r="K9" s="20" t="n">
        <f aca="false">+IF(E9="",0,G9+J9)</f>
        <v>58.9</v>
      </c>
    </row>
    <row r="10" customFormat="false" ht="15" hidden="false" customHeight="true" outlineLevel="0" collapsed="false">
      <c r="B10" s="23" t="s">
        <v>17</v>
      </c>
      <c r="C10" s="24" t="n">
        <v>39879</v>
      </c>
      <c r="D10" s="25" t="s">
        <v>18</v>
      </c>
      <c r="E10" s="26" t="n">
        <v>15.15</v>
      </c>
      <c r="F10" s="19" t="n">
        <v>14.9</v>
      </c>
      <c r="G10" s="19" t="n">
        <f aca="false">SUM(E10:F10)</f>
        <v>30.05</v>
      </c>
      <c r="H10" s="19" t="n">
        <v>14.5</v>
      </c>
      <c r="I10" s="19" t="n">
        <v>14.25</v>
      </c>
      <c r="J10" s="19" t="n">
        <f aca="false">SUM(H10:I10)</f>
        <v>28.75</v>
      </c>
      <c r="K10" s="20" t="n">
        <f aca="false">+IF(E10="",0,G10+J10)</f>
        <v>58.8</v>
      </c>
    </row>
    <row r="11" customFormat="false" ht="15" hidden="false" customHeight="true" outlineLevel="0" collapsed="false">
      <c r="B11" s="27" t="s">
        <v>19</v>
      </c>
      <c r="C11" s="28" t="n">
        <v>39484</v>
      </c>
      <c r="D11" s="29" t="s">
        <v>15</v>
      </c>
      <c r="E11" s="18" t="n">
        <v>14.75</v>
      </c>
      <c r="F11" s="19" t="n">
        <v>14.6</v>
      </c>
      <c r="G11" s="19" t="n">
        <f aca="false">SUM(E11:F11)</f>
        <v>29.35</v>
      </c>
      <c r="H11" s="19" t="n">
        <v>14.8</v>
      </c>
      <c r="I11" s="19" t="n">
        <v>14.6</v>
      </c>
      <c r="J11" s="19" t="n">
        <f aca="false">SUM(H11:I11)</f>
        <v>29.4</v>
      </c>
      <c r="K11" s="20" t="n">
        <f aca="false">+IF(E11="",0,G11+J11)</f>
        <v>58.75</v>
      </c>
    </row>
    <row r="12" customFormat="false" ht="15" hidden="false" customHeight="true" outlineLevel="0" collapsed="false">
      <c r="B12" s="23" t="s">
        <v>20</v>
      </c>
      <c r="C12" s="24" t="n">
        <v>39925</v>
      </c>
      <c r="D12" s="25" t="s">
        <v>18</v>
      </c>
      <c r="E12" s="26" t="n">
        <v>15.1</v>
      </c>
      <c r="F12" s="19" t="n">
        <v>15</v>
      </c>
      <c r="G12" s="19" t="n">
        <f aca="false">SUM(E12:F12)</f>
        <v>30.1</v>
      </c>
      <c r="H12" s="19" t="n">
        <v>14.4</v>
      </c>
      <c r="I12" s="19" t="n">
        <v>14.2</v>
      </c>
      <c r="J12" s="19" t="n">
        <f aca="false">SUM(H12:I12)</f>
        <v>28.6</v>
      </c>
      <c r="K12" s="20" t="n">
        <f aca="false">+IF(E12="",0,G12+J12)</f>
        <v>58.7</v>
      </c>
    </row>
    <row r="13" customFormat="false" ht="15" hidden="false" customHeight="true" outlineLevel="0" collapsed="false">
      <c r="B13" s="30" t="s">
        <v>21</v>
      </c>
      <c r="C13" s="31" t="n">
        <v>39760</v>
      </c>
      <c r="D13" s="25" t="s">
        <v>18</v>
      </c>
      <c r="E13" s="26" t="n">
        <v>15.2</v>
      </c>
      <c r="F13" s="19" t="n">
        <v>14.8</v>
      </c>
      <c r="G13" s="19" t="n">
        <f aca="false">SUM(E13:F13)</f>
        <v>30</v>
      </c>
      <c r="H13" s="19" t="n">
        <v>14.2</v>
      </c>
      <c r="I13" s="19" t="n">
        <v>14.45</v>
      </c>
      <c r="J13" s="19" t="n">
        <f aca="false">SUM(H13:I13)</f>
        <v>28.65</v>
      </c>
      <c r="K13" s="20" t="n">
        <f aca="false">+IF(E13="",0,G13+J13)</f>
        <v>58.65</v>
      </c>
    </row>
    <row r="14" customFormat="false" ht="15" hidden="false" customHeight="true" outlineLevel="0" collapsed="false">
      <c r="B14" s="32" t="s">
        <v>22</v>
      </c>
      <c r="C14" s="33" t="n">
        <v>39856</v>
      </c>
      <c r="D14" s="34" t="s">
        <v>23</v>
      </c>
      <c r="E14" s="18" t="n">
        <v>14.9</v>
      </c>
      <c r="F14" s="19" t="n">
        <v>15.05</v>
      </c>
      <c r="G14" s="19" t="n">
        <f aca="false">SUM(E14:F14)</f>
        <v>29.95</v>
      </c>
      <c r="H14" s="19" t="n">
        <v>14.2</v>
      </c>
      <c r="I14" s="19" t="n">
        <v>13.95</v>
      </c>
      <c r="J14" s="19" t="n">
        <f aca="false">SUM(H14:I14)</f>
        <v>28.15</v>
      </c>
      <c r="K14" s="20" t="n">
        <f aca="false">+IF(E14="",0,G14+J14)</f>
        <v>58.1</v>
      </c>
    </row>
    <row r="15" customFormat="false" ht="15" hidden="false" customHeight="true" outlineLevel="0" collapsed="false">
      <c r="B15" s="23" t="s">
        <v>24</v>
      </c>
      <c r="C15" s="35" t="n">
        <v>40177</v>
      </c>
      <c r="D15" s="25" t="s">
        <v>18</v>
      </c>
      <c r="E15" s="26" t="n">
        <v>14.95</v>
      </c>
      <c r="F15" s="19" t="n">
        <v>14.45</v>
      </c>
      <c r="G15" s="19" t="n">
        <f aca="false">SUM(E15:F15)</f>
        <v>29.4</v>
      </c>
      <c r="H15" s="19" t="n">
        <v>14.15</v>
      </c>
      <c r="I15" s="19" t="n">
        <v>14.05</v>
      </c>
      <c r="J15" s="19" t="n">
        <f aca="false">SUM(H15:I15)</f>
        <v>28.2</v>
      </c>
      <c r="K15" s="20" t="n">
        <f aca="false">+IF(E15="",0,G15+J15)</f>
        <v>57.6</v>
      </c>
    </row>
    <row r="16" customFormat="false" ht="15" hidden="false" customHeight="true" outlineLevel="0" collapsed="false">
      <c r="B16" s="32" t="s">
        <v>25</v>
      </c>
      <c r="C16" s="36" t="n">
        <v>39524</v>
      </c>
      <c r="D16" s="37" t="s">
        <v>23</v>
      </c>
      <c r="E16" s="18" t="n">
        <v>14.85</v>
      </c>
      <c r="F16" s="19" t="n">
        <v>14.55</v>
      </c>
      <c r="G16" s="19" t="n">
        <f aca="false">SUM(E16:F16)</f>
        <v>29.4</v>
      </c>
      <c r="H16" s="19" t="n">
        <v>14</v>
      </c>
      <c r="I16" s="19" t="n">
        <v>14.15</v>
      </c>
      <c r="J16" s="19" t="n">
        <f aca="false">SUM(H16:I16)</f>
        <v>28.15</v>
      </c>
      <c r="K16" s="20" t="n">
        <f aca="false">+IF(E16="",0,G16+J16)</f>
        <v>57.55</v>
      </c>
    </row>
    <row r="17" customFormat="false" ht="15" hidden="false" customHeight="true" outlineLevel="0" collapsed="false">
      <c r="B17" s="23" t="s">
        <v>26</v>
      </c>
      <c r="C17" s="35" t="n">
        <v>40177</v>
      </c>
      <c r="D17" s="25" t="s">
        <v>18</v>
      </c>
      <c r="E17" s="26" t="n">
        <v>14.7</v>
      </c>
      <c r="F17" s="19" t="n">
        <v>14.65</v>
      </c>
      <c r="G17" s="19" t="n">
        <f aca="false">SUM(E17:F17)</f>
        <v>29.35</v>
      </c>
      <c r="H17" s="19" t="n">
        <v>14.2</v>
      </c>
      <c r="I17" s="19" t="n">
        <v>13.9</v>
      </c>
      <c r="J17" s="19" t="n">
        <f aca="false">SUM(H17:I17)</f>
        <v>28.1</v>
      </c>
      <c r="K17" s="20" t="n">
        <f aca="false">+IF(E17="",0,G17+J17)</f>
        <v>57.45</v>
      </c>
    </row>
    <row r="18" customFormat="false" ht="15" hidden="false" customHeight="true" outlineLevel="0" collapsed="false">
      <c r="B18" s="38" t="s">
        <v>27</v>
      </c>
      <c r="C18" s="39" t="n">
        <v>39490</v>
      </c>
      <c r="D18" s="40" t="s">
        <v>13</v>
      </c>
      <c r="E18" s="18" t="n">
        <v>14.9</v>
      </c>
      <c r="F18" s="19" t="n">
        <v>14.5</v>
      </c>
      <c r="G18" s="19" t="n">
        <f aca="false">SUM(E18:F18)</f>
        <v>29.4</v>
      </c>
      <c r="H18" s="19" t="n">
        <v>13.75</v>
      </c>
      <c r="I18" s="19" t="n">
        <v>14.25</v>
      </c>
      <c r="J18" s="19" t="n">
        <f aca="false">SUM(H18:I18)</f>
        <v>28</v>
      </c>
      <c r="K18" s="20" t="n">
        <f aca="false">+IF(E18="",0,G18+J18)</f>
        <v>57.4</v>
      </c>
    </row>
    <row r="19" customFormat="false" ht="15" hidden="false" customHeight="true" outlineLevel="0" collapsed="false">
      <c r="B19" s="23" t="s">
        <v>28</v>
      </c>
      <c r="C19" s="24" t="n">
        <v>39938</v>
      </c>
      <c r="D19" s="25" t="s">
        <v>18</v>
      </c>
      <c r="E19" s="26" t="n">
        <v>14.95</v>
      </c>
      <c r="F19" s="19" t="n">
        <v>14.7</v>
      </c>
      <c r="G19" s="19" t="n">
        <f aca="false">SUM(E19:F19)</f>
        <v>29.65</v>
      </c>
      <c r="H19" s="19" t="n">
        <v>13.5</v>
      </c>
      <c r="I19" s="19" t="n">
        <v>13.85</v>
      </c>
      <c r="J19" s="19" t="n">
        <f aca="false">SUM(H19:I19)</f>
        <v>27.35</v>
      </c>
      <c r="K19" s="20" t="n">
        <f aca="false">+IF(E19="",0,G19+J19)</f>
        <v>57</v>
      </c>
    </row>
    <row r="20" customFormat="false" ht="15" hidden="false" customHeight="true" outlineLevel="0" collapsed="false">
      <c r="B20" s="23" t="s">
        <v>29</v>
      </c>
      <c r="C20" s="24" t="n">
        <v>39643</v>
      </c>
      <c r="D20" s="25" t="s">
        <v>18</v>
      </c>
      <c r="E20" s="26" t="n">
        <v>15</v>
      </c>
      <c r="F20" s="19" t="n">
        <v>14.5</v>
      </c>
      <c r="G20" s="19" t="n">
        <f aca="false">SUM(E20:F20)</f>
        <v>29.5</v>
      </c>
      <c r="H20" s="19" t="n">
        <v>13.2</v>
      </c>
      <c r="I20" s="19" t="n">
        <v>14.2</v>
      </c>
      <c r="J20" s="19" t="n">
        <f aca="false">SUM(H20:I20)</f>
        <v>27.4</v>
      </c>
      <c r="K20" s="20" t="n">
        <f aca="false">+IF(E20="",0,G20+J20)</f>
        <v>56.9</v>
      </c>
    </row>
    <row r="21" customFormat="false" ht="15" hidden="false" customHeight="true" outlineLevel="0" collapsed="false">
      <c r="B21" s="23" t="s">
        <v>30</v>
      </c>
      <c r="C21" s="35" t="n">
        <v>39458</v>
      </c>
      <c r="D21" s="25" t="s">
        <v>18</v>
      </c>
      <c r="E21" s="26" t="n">
        <v>14.35</v>
      </c>
      <c r="F21" s="19" t="n">
        <v>14.2</v>
      </c>
      <c r="G21" s="19" t="n">
        <f aca="false">SUM(E21:F21)</f>
        <v>28.55</v>
      </c>
      <c r="H21" s="19" t="n">
        <v>14</v>
      </c>
      <c r="I21" s="19" t="n">
        <v>14.1</v>
      </c>
      <c r="J21" s="19" t="n">
        <f aca="false">SUM(H21:I21)</f>
        <v>28.1</v>
      </c>
      <c r="K21" s="20" t="n">
        <f aca="false">+IF(E21="",0,G21+J21)</f>
        <v>56.65</v>
      </c>
    </row>
    <row r="22" customFormat="false" ht="15" hidden="false" customHeight="true" outlineLevel="0" collapsed="false">
      <c r="B22" s="41"/>
      <c r="C22" s="42"/>
      <c r="D22" s="43"/>
      <c r="E22" s="44"/>
      <c r="F22" s="44"/>
      <c r="G22" s="45" t="n">
        <f aca="false">SUM(E22:F22)</f>
        <v>0</v>
      </c>
      <c r="H22" s="44"/>
      <c r="I22" s="44"/>
      <c r="J22" s="45" t="n">
        <f aca="false">SUM(H22:I22)</f>
        <v>0</v>
      </c>
      <c r="K22" s="46" t="n">
        <f aca="false">+IF(E22="",0,G22+J22)</f>
        <v>0</v>
      </c>
    </row>
    <row r="23" customFormat="false" ht="15" hidden="false" customHeight="true" outlineLevel="0" collapsed="false"/>
    <row r="24" customFormat="false" ht="27.75" hidden="false" customHeight="false" outlineLevel="0" collapsed="false">
      <c r="B24" s="4" t="s">
        <v>31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true" outlineLevel="0" collapsed="false"/>
    <row r="26" customFormat="false" ht="15" hidden="false" customHeight="true" outlineLevel="0" collapsed="false">
      <c r="B26" s="47" t="s">
        <v>2</v>
      </c>
      <c r="C26" s="48" t="s">
        <v>3</v>
      </c>
      <c r="D26" s="48" t="s">
        <v>4</v>
      </c>
      <c r="E26" s="49" t="s">
        <v>5</v>
      </c>
      <c r="F26" s="49" t="s">
        <v>6</v>
      </c>
      <c r="G26" s="49" t="s">
        <v>7</v>
      </c>
      <c r="H26" s="49" t="s">
        <v>8</v>
      </c>
      <c r="I26" s="48" t="s">
        <v>9</v>
      </c>
      <c r="J26" s="48" t="s">
        <v>10</v>
      </c>
      <c r="K26" s="50" t="s">
        <v>11</v>
      </c>
    </row>
    <row r="27" customFormat="false" ht="15" hidden="false" customHeight="true" outlineLevel="0" collapsed="false">
      <c r="A27" s="0" t="n">
        <v>1</v>
      </c>
      <c r="B27" s="51" t="s">
        <v>32</v>
      </c>
      <c r="C27" s="52" t="n">
        <v>39005</v>
      </c>
      <c r="D27" s="53" t="s">
        <v>15</v>
      </c>
      <c r="E27" s="54" t="n">
        <v>15.25</v>
      </c>
      <c r="F27" s="55" t="n">
        <v>15</v>
      </c>
      <c r="G27" s="13" t="n">
        <f aca="false">SUM(E27:F27)</f>
        <v>30.25</v>
      </c>
      <c r="H27" s="13" t="n">
        <v>14.9</v>
      </c>
      <c r="I27" s="13" t="n">
        <v>14.4</v>
      </c>
      <c r="J27" s="13" t="n">
        <f aca="false">SUM(H27:I27)</f>
        <v>29.3</v>
      </c>
      <c r="K27" s="14" t="n">
        <f aca="false">SUM(G27+J27)</f>
        <v>59.55</v>
      </c>
    </row>
    <row r="28" customFormat="false" ht="15" hidden="false" customHeight="true" outlineLevel="0" collapsed="false">
      <c r="A28" s="0" t="n">
        <v>2</v>
      </c>
      <c r="B28" s="56" t="s">
        <v>33</v>
      </c>
      <c r="C28" s="57" t="n">
        <v>38453</v>
      </c>
      <c r="D28" s="58" t="s">
        <v>18</v>
      </c>
      <c r="E28" s="59" t="n">
        <v>15.1</v>
      </c>
      <c r="F28" s="21" t="n">
        <v>15.15</v>
      </c>
      <c r="G28" s="19" t="n">
        <f aca="false">SUM(E28:F28)</f>
        <v>30.25</v>
      </c>
      <c r="H28" s="19" t="n">
        <v>14.3</v>
      </c>
      <c r="I28" s="19" t="n">
        <v>14.5</v>
      </c>
      <c r="J28" s="19" t="n">
        <f aca="false">SUM(H28:I28)</f>
        <v>28.8</v>
      </c>
      <c r="K28" s="20" t="n">
        <f aca="false">SUM(G28+J28)</f>
        <v>59.05</v>
      </c>
    </row>
    <row r="29" customFormat="false" ht="15" hidden="false" customHeight="true" outlineLevel="0" collapsed="false">
      <c r="A29" s="0" t="n">
        <v>3</v>
      </c>
      <c r="B29" s="56" t="s">
        <v>34</v>
      </c>
      <c r="C29" s="60" t="n">
        <v>38603</v>
      </c>
      <c r="D29" s="58" t="s">
        <v>18</v>
      </c>
      <c r="E29" s="59" t="n">
        <v>15.2</v>
      </c>
      <c r="F29" s="61" t="n">
        <v>15.25</v>
      </c>
      <c r="G29" s="19" t="n">
        <f aca="false">SUM(E29:F29)</f>
        <v>30.45</v>
      </c>
      <c r="H29" s="61" t="n">
        <v>14.3</v>
      </c>
      <c r="I29" s="19" t="n">
        <v>14.2</v>
      </c>
      <c r="J29" s="19" t="n">
        <f aca="false">SUM(H29:I29)</f>
        <v>28.5</v>
      </c>
      <c r="K29" s="20" t="n">
        <f aca="false">SUM(G29+J29)</f>
        <v>58.95</v>
      </c>
    </row>
    <row r="30" customFormat="false" ht="15" hidden="false" customHeight="true" outlineLevel="0" collapsed="false">
      <c r="B30" s="62" t="s">
        <v>35</v>
      </c>
      <c r="C30" s="16" t="n">
        <v>38614</v>
      </c>
      <c r="D30" s="63" t="s">
        <v>15</v>
      </c>
      <c r="E30" s="64" t="n">
        <v>15.05</v>
      </c>
      <c r="F30" s="61" t="n">
        <v>15.2</v>
      </c>
      <c r="G30" s="19" t="n">
        <f aca="false">SUM(E30:F30)</f>
        <v>30.25</v>
      </c>
      <c r="H30" s="19" t="n">
        <v>14.15</v>
      </c>
      <c r="I30" s="19" t="n">
        <v>14.25</v>
      </c>
      <c r="J30" s="19" t="n">
        <f aca="false">SUM(H30:I30)</f>
        <v>28.4</v>
      </c>
      <c r="K30" s="20" t="n">
        <f aca="false">SUM(G30+J30)</f>
        <v>58.65</v>
      </c>
    </row>
    <row r="31" customFormat="false" ht="15" hidden="false" customHeight="true" outlineLevel="0" collapsed="false">
      <c r="B31" s="65" t="s">
        <v>36</v>
      </c>
      <c r="C31" s="60" t="n">
        <v>38392</v>
      </c>
      <c r="D31" s="58" t="s">
        <v>18</v>
      </c>
      <c r="E31" s="59" t="n">
        <v>14.9</v>
      </c>
      <c r="F31" s="61" t="n">
        <v>14.95</v>
      </c>
      <c r="G31" s="19" t="n">
        <f aca="false">SUM(E31:F31)</f>
        <v>29.85</v>
      </c>
      <c r="H31" s="19" t="n">
        <v>14.5</v>
      </c>
      <c r="I31" s="19" t="n">
        <v>14.2</v>
      </c>
      <c r="J31" s="19" t="n">
        <f aca="false">SUM(H31:I31)</f>
        <v>28.7</v>
      </c>
      <c r="K31" s="20" t="n">
        <f aca="false">SUM(G31+J31)</f>
        <v>58.55</v>
      </c>
    </row>
    <row r="32" customFormat="false" ht="15" hidden="false" customHeight="true" outlineLevel="0" collapsed="false">
      <c r="B32" s="65" t="s">
        <v>37</v>
      </c>
      <c r="C32" s="60" t="n">
        <v>38961</v>
      </c>
      <c r="D32" s="58" t="s">
        <v>18</v>
      </c>
      <c r="E32" s="59" t="n">
        <v>14.55</v>
      </c>
      <c r="F32" s="61" t="n">
        <v>15</v>
      </c>
      <c r="G32" s="19" t="n">
        <f aca="false">SUM(E32:F32)</f>
        <v>29.55</v>
      </c>
      <c r="H32" s="19" t="n">
        <v>14.55</v>
      </c>
      <c r="I32" s="19" t="n">
        <v>14.3</v>
      </c>
      <c r="J32" s="19" t="n">
        <f aca="false">SUM(H32:I32)</f>
        <v>28.85</v>
      </c>
      <c r="K32" s="20" t="n">
        <f aca="false">SUM(G32+J32)</f>
        <v>58.4</v>
      </c>
    </row>
    <row r="33" customFormat="false" ht="15" hidden="false" customHeight="true" outlineLevel="0" collapsed="false">
      <c r="B33" s="66" t="s">
        <v>38</v>
      </c>
      <c r="C33" s="57" t="n">
        <v>38588</v>
      </c>
      <c r="D33" s="67" t="s">
        <v>18</v>
      </c>
      <c r="E33" s="59" t="n">
        <v>14.95</v>
      </c>
      <c r="F33" s="61" t="n">
        <v>15</v>
      </c>
      <c r="G33" s="19" t="n">
        <f aca="false">SUM(E33:F33)</f>
        <v>29.95</v>
      </c>
      <c r="H33" s="19" t="n">
        <v>14.25</v>
      </c>
      <c r="I33" s="19" t="n">
        <v>14.15</v>
      </c>
      <c r="J33" s="19" t="n">
        <f aca="false">SUM(H33:I33)</f>
        <v>28.4</v>
      </c>
      <c r="K33" s="20" t="n">
        <f aca="false">SUM(G33+J33)</f>
        <v>58.35</v>
      </c>
    </row>
    <row r="34" customFormat="false" ht="15" hidden="false" customHeight="true" outlineLevel="0" collapsed="false">
      <c r="B34" s="65" t="s">
        <v>39</v>
      </c>
      <c r="C34" s="60" t="n">
        <v>39146</v>
      </c>
      <c r="D34" s="58" t="s">
        <v>18</v>
      </c>
      <c r="E34" s="59" t="n">
        <v>15</v>
      </c>
      <c r="F34" s="61" t="n">
        <v>14.9</v>
      </c>
      <c r="G34" s="19" t="n">
        <f aca="false">SUM(E34:F34)</f>
        <v>29.9</v>
      </c>
      <c r="H34" s="19" t="n">
        <v>14.2</v>
      </c>
      <c r="I34" s="19" t="n">
        <v>14.2</v>
      </c>
      <c r="J34" s="19" t="n">
        <f aca="false">SUM(H34:I34)</f>
        <v>28.4</v>
      </c>
      <c r="K34" s="20" t="n">
        <f aca="false">SUM(G34+J34)</f>
        <v>58.3</v>
      </c>
    </row>
    <row r="35" customFormat="false" ht="15" hidden="false" customHeight="true" outlineLevel="0" collapsed="false">
      <c r="B35" s="65" t="s">
        <v>40</v>
      </c>
      <c r="C35" s="60" t="n">
        <v>38660</v>
      </c>
      <c r="D35" s="58" t="s">
        <v>18</v>
      </c>
      <c r="E35" s="59" t="n">
        <v>15.1</v>
      </c>
      <c r="F35" s="61" t="n">
        <v>14.8</v>
      </c>
      <c r="G35" s="19" t="n">
        <f aca="false">SUM(E35:F35)</f>
        <v>29.9</v>
      </c>
      <c r="H35" s="19" t="n">
        <v>14</v>
      </c>
      <c r="I35" s="19" t="n">
        <v>14.3</v>
      </c>
      <c r="J35" s="19" t="n">
        <f aca="false">SUM(H35:I35)</f>
        <v>28.3</v>
      </c>
      <c r="K35" s="20" t="n">
        <f aca="false">SUM(G35+J35)</f>
        <v>58.2</v>
      </c>
    </row>
    <row r="36" customFormat="false" ht="15" hidden="false" customHeight="true" outlineLevel="0" collapsed="false">
      <c r="B36" s="68" t="s">
        <v>41</v>
      </c>
      <c r="C36" s="69" t="n">
        <v>39008</v>
      </c>
      <c r="D36" s="58" t="s">
        <v>18</v>
      </c>
      <c r="E36" s="59" t="n">
        <v>14.95</v>
      </c>
      <c r="F36" s="21" t="n">
        <v>14.45</v>
      </c>
      <c r="G36" s="19" t="n">
        <f aca="false">SUM(E36:F36)</f>
        <v>29.4</v>
      </c>
      <c r="H36" s="61" t="n">
        <v>14.5</v>
      </c>
      <c r="I36" s="19" t="n">
        <v>14.25</v>
      </c>
      <c r="J36" s="19" t="n">
        <f aca="false">SUM(H36:I36)</f>
        <v>28.75</v>
      </c>
      <c r="K36" s="20" t="n">
        <f aca="false">SUM(G36+J36)</f>
        <v>58.15</v>
      </c>
    </row>
    <row r="37" customFormat="false" ht="15" hidden="false" customHeight="true" outlineLevel="0" collapsed="false">
      <c r="B37" s="65" t="s">
        <v>42</v>
      </c>
      <c r="C37" s="60" t="n">
        <v>39269</v>
      </c>
      <c r="D37" s="58" t="s">
        <v>43</v>
      </c>
      <c r="E37" s="70" t="n">
        <v>14.75</v>
      </c>
      <c r="F37" s="71" t="n">
        <v>14.75</v>
      </c>
      <c r="G37" s="19" t="n">
        <f aca="false">SUM(E37:F37)</f>
        <v>29.5</v>
      </c>
      <c r="H37" s="19" t="n">
        <v>14.55</v>
      </c>
      <c r="I37" s="19" t="n">
        <v>14.1</v>
      </c>
      <c r="J37" s="19" t="n">
        <f aca="false">SUM(H37:I37)</f>
        <v>28.65</v>
      </c>
      <c r="K37" s="20" t="n">
        <f aca="false">SUM(G37+J37)</f>
        <v>58.15</v>
      </c>
    </row>
    <row r="38" customFormat="false" ht="15" hidden="false" customHeight="true" outlineLevel="0" collapsed="false">
      <c r="B38" s="72" t="s">
        <v>44</v>
      </c>
      <c r="C38" s="73" t="n">
        <v>39058</v>
      </c>
      <c r="D38" s="29" t="s">
        <v>15</v>
      </c>
      <c r="E38" s="21" t="n">
        <v>14.9</v>
      </c>
      <c r="F38" s="61" t="n">
        <v>14.9</v>
      </c>
      <c r="G38" s="19" t="n">
        <f aca="false">SUM(E38:F38)</f>
        <v>29.8</v>
      </c>
      <c r="H38" s="19" t="n">
        <v>14</v>
      </c>
      <c r="I38" s="19" t="n">
        <v>14.25</v>
      </c>
      <c r="J38" s="19" t="n">
        <f aca="false">SUM(H38:I38)</f>
        <v>28.25</v>
      </c>
      <c r="K38" s="20" t="n">
        <f aca="false">SUM(G38+J38)</f>
        <v>58.05</v>
      </c>
    </row>
    <row r="39" customFormat="false" ht="15" hidden="false" customHeight="true" outlineLevel="0" collapsed="false">
      <c r="B39" s="65" t="s">
        <v>45</v>
      </c>
      <c r="C39" s="74" t="n">
        <v>39322</v>
      </c>
      <c r="D39" s="75" t="s">
        <v>18</v>
      </c>
      <c r="E39" s="76" t="n">
        <v>15.1</v>
      </c>
      <c r="F39" s="61" t="n">
        <v>14.45</v>
      </c>
      <c r="G39" s="19" t="n">
        <f aca="false">SUM(E39:F39)</f>
        <v>29.55</v>
      </c>
      <c r="H39" s="19" t="n">
        <v>14.05</v>
      </c>
      <c r="I39" s="19" t="n">
        <v>14.35</v>
      </c>
      <c r="J39" s="19" t="n">
        <f aca="false">SUM(H39:I39)</f>
        <v>28.4</v>
      </c>
      <c r="K39" s="20" t="n">
        <f aca="false">SUM(G39+J39)</f>
        <v>57.95</v>
      </c>
    </row>
    <row r="40" customFormat="false" ht="15" hidden="false" customHeight="true" outlineLevel="0" collapsed="false">
      <c r="B40" s="32" t="s">
        <v>46</v>
      </c>
      <c r="C40" s="36" t="n">
        <v>39195</v>
      </c>
      <c r="D40" s="37" t="s">
        <v>13</v>
      </c>
      <c r="E40" s="21" t="n">
        <v>15</v>
      </c>
      <c r="F40" s="61" t="n">
        <v>15.2</v>
      </c>
      <c r="G40" s="19" t="n">
        <f aca="false">SUM(E40:F40)</f>
        <v>30.2</v>
      </c>
      <c r="H40" s="19" t="n">
        <v>13.55</v>
      </c>
      <c r="I40" s="19" t="n">
        <v>14.1</v>
      </c>
      <c r="J40" s="19" t="n">
        <f aca="false">SUM(H40:I40)</f>
        <v>27.65</v>
      </c>
      <c r="K40" s="20" t="n">
        <f aca="false">SUM(G40+J40)</f>
        <v>57.85</v>
      </c>
    </row>
    <row r="41" customFormat="false" ht="15" hidden="false" customHeight="true" outlineLevel="0" collapsed="false">
      <c r="B41" s="65" t="s">
        <v>47</v>
      </c>
      <c r="C41" s="74" t="n">
        <v>39297</v>
      </c>
      <c r="D41" s="75" t="s">
        <v>43</v>
      </c>
      <c r="E41" s="18" t="n">
        <v>15.05</v>
      </c>
      <c r="F41" s="71" t="n">
        <v>14.45</v>
      </c>
      <c r="G41" s="19" t="n">
        <f aca="false">SUM(E41:F41)</f>
        <v>29.5</v>
      </c>
      <c r="H41" s="19" t="n">
        <v>14.2</v>
      </c>
      <c r="I41" s="19" t="n">
        <v>14.15</v>
      </c>
      <c r="J41" s="19" t="n">
        <f aca="false">SUM(H41:I41)</f>
        <v>28.35</v>
      </c>
      <c r="K41" s="20" t="n">
        <f aca="false">SUM(G41+J41)</f>
        <v>57.85</v>
      </c>
    </row>
    <row r="42" customFormat="false" ht="15" hidden="false" customHeight="true" outlineLevel="0" collapsed="false">
      <c r="B42" s="77" t="s">
        <v>48</v>
      </c>
      <c r="C42" s="78" t="n">
        <v>38692</v>
      </c>
      <c r="D42" s="75" t="s">
        <v>18</v>
      </c>
      <c r="E42" s="21" t="n">
        <v>14.8</v>
      </c>
      <c r="F42" s="61" t="n">
        <v>14.55</v>
      </c>
      <c r="G42" s="19" t="n">
        <f aca="false">SUM(E42:F42)</f>
        <v>29.35</v>
      </c>
      <c r="H42" s="19" t="n">
        <v>14.3</v>
      </c>
      <c r="I42" s="19" t="n">
        <v>14.15</v>
      </c>
      <c r="J42" s="19" t="n">
        <f aca="false">SUM(H42:I42)</f>
        <v>28.45</v>
      </c>
      <c r="K42" s="20" t="n">
        <f aca="false">SUM(G42+J42)</f>
        <v>57.8</v>
      </c>
    </row>
    <row r="43" customFormat="false" ht="15" hidden="false" customHeight="true" outlineLevel="0" collapsed="false">
      <c r="B43" s="79" t="s">
        <v>49</v>
      </c>
      <c r="C43" s="80" t="n">
        <v>39212</v>
      </c>
      <c r="D43" s="81" t="s">
        <v>15</v>
      </c>
      <c r="E43" s="61" t="n">
        <v>14.45</v>
      </c>
      <c r="F43" s="61" t="n">
        <v>14.6</v>
      </c>
      <c r="G43" s="19" t="n">
        <f aca="false">SUM(E43:F43)</f>
        <v>29.05</v>
      </c>
      <c r="H43" s="19" t="n">
        <v>14.25</v>
      </c>
      <c r="I43" s="19" t="n">
        <v>14.45</v>
      </c>
      <c r="J43" s="19" t="n">
        <f aca="false">SUM(H43:I43)</f>
        <v>28.7</v>
      </c>
      <c r="K43" s="20" t="n">
        <f aca="false">SUM(G43+J43)</f>
        <v>57.75</v>
      </c>
    </row>
    <row r="44" customFormat="false" ht="15" hidden="false" customHeight="true" outlineLevel="0" collapsed="false">
      <c r="B44" s="82" t="s">
        <v>50</v>
      </c>
      <c r="C44" s="69" t="n">
        <v>38439</v>
      </c>
      <c r="D44" s="83" t="s">
        <v>51</v>
      </c>
      <c r="E44" s="21" t="n">
        <v>15.05</v>
      </c>
      <c r="F44" s="61" t="n">
        <v>14.6</v>
      </c>
      <c r="G44" s="19" t="n">
        <f aca="false">SUM(E44:F44)</f>
        <v>29.65</v>
      </c>
      <c r="H44" s="19" t="n">
        <v>14.2</v>
      </c>
      <c r="I44" s="19" t="n">
        <v>13.65</v>
      </c>
      <c r="J44" s="19" t="n">
        <f aca="false">SUM(H44:I44)</f>
        <v>27.85</v>
      </c>
      <c r="K44" s="20" t="n">
        <f aca="false">SUM(G44+J44)</f>
        <v>57.5</v>
      </c>
    </row>
    <row r="45" customFormat="false" ht="15" hidden="false" customHeight="true" outlineLevel="0" collapsed="false">
      <c r="B45" s="15" t="s">
        <v>52</v>
      </c>
      <c r="C45" s="16" t="n">
        <v>38366</v>
      </c>
      <c r="D45" s="29" t="s">
        <v>15</v>
      </c>
      <c r="E45" s="18" t="n">
        <v>14.9</v>
      </c>
      <c r="F45" s="71" t="n">
        <v>14.4</v>
      </c>
      <c r="G45" s="19" t="n">
        <f aca="false">SUM(E45:F45)</f>
        <v>29.3</v>
      </c>
      <c r="H45" s="19" t="n">
        <v>13.7</v>
      </c>
      <c r="I45" s="19" t="n">
        <v>14.3</v>
      </c>
      <c r="J45" s="19" t="n">
        <f aca="false">SUM(H45:I45)</f>
        <v>28</v>
      </c>
      <c r="K45" s="20" t="n">
        <f aca="false">SUM(G45+J45)</f>
        <v>57.3</v>
      </c>
    </row>
    <row r="46" customFormat="false" ht="15" hidden="false" customHeight="true" outlineLevel="0" collapsed="false">
      <c r="B46" s="65" t="s">
        <v>53</v>
      </c>
      <c r="C46" s="60" t="n">
        <v>39107</v>
      </c>
      <c r="D46" s="75" t="s">
        <v>43</v>
      </c>
      <c r="E46" s="18" t="n">
        <v>14.9</v>
      </c>
      <c r="F46" s="71" t="n">
        <v>14.3</v>
      </c>
      <c r="G46" s="19" t="n">
        <f aca="false">SUM(E46:F46)</f>
        <v>29.2</v>
      </c>
      <c r="H46" s="19" t="n">
        <v>14.05</v>
      </c>
      <c r="I46" s="19" t="n">
        <v>14.05</v>
      </c>
      <c r="J46" s="19" t="n">
        <f aca="false">SUM(H46:I46)</f>
        <v>28.1</v>
      </c>
      <c r="K46" s="20" t="n">
        <f aca="false">SUM(G46+J46)</f>
        <v>57.3</v>
      </c>
    </row>
    <row r="47" customFormat="false" ht="15" hidden="false" customHeight="true" outlineLevel="0" collapsed="false">
      <c r="B47" s="84" t="s">
        <v>54</v>
      </c>
      <c r="C47" s="33" t="n">
        <v>38679</v>
      </c>
      <c r="D47" s="34" t="s">
        <v>15</v>
      </c>
      <c r="E47" s="71" t="n">
        <v>14.6</v>
      </c>
      <c r="F47" s="71" t="n">
        <v>13.65</v>
      </c>
      <c r="G47" s="19" t="n">
        <f aca="false">SUM(E47:F47)</f>
        <v>28.25</v>
      </c>
      <c r="H47" s="19" t="n">
        <v>14.65</v>
      </c>
      <c r="I47" s="19" t="n">
        <v>14.2</v>
      </c>
      <c r="J47" s="19" t="n">
        <f aca="false">SUM(H47:I47)</f>
        <v>28.85</v>
      </c>
      <c r="K47" s="20" t="n">
        <f aca="false">SUM(G47+J47)</f>
        <v>57.1</v>
      </c>
    </row>
    <row r="48" customFormat="false" ht="15" hidden="false" customHeight="true" outlineLevel="0" collapsed="false">
      <c r="B48" s="85" t="s">
        <v>55</v>
      </c>
      <c r="C48" s="80" t="n">
        <v>39183</v>
      </c>
      <c r="D48" s="86" t="s">
        <v>15</v>
      </c>
      <c r="E48" s="71" t="n">
        <v>14.95</v>
      </c>
      <c r="F48" s="71" t="n">
        <v>13.4</v>
      </c>
      <c r="G48" s="19" t="n">
        <f aca="false">SUM(E48:F48)</f>
        <v>28.35</v>
      </c>
      <c r="H48" s="19" t="n">
        <v>14.35</v>
      </c>
      <c r="I48" s="19" t="n">
        <v>14.4</v>
      </c>
      <c r="J48" s="19" t="n">
        <f aca="false">SUM(H48:I48)</f>
        <v>28.75</v>
      </c>
      <c r="K48" s="20" t="n">
        <f aca="false">SUM(G48+J48)</f>
        <v>57.1</v>
      </c>
    </row>
    <row r="49" customFormat="false" ht="15" hidden="false" customHeight="true" outlineLevel="0" collapsed="false">
      <c r="B49" s="38" t="s">
        <v>56</v>
      </c>
      <c r="C49" s="39" t="n">
        <v>38365</v>
      </c>
      <c r="D49" s="40" t="s">
        <v>18</v>
      </c>
      <c r="E49" s="76" t="n">
        <v>14.85</v>
      </c>
      <c r="F49" s="61" t="n">
        <v>14.4</v>
      </c>
      <c r="G49" s="19" t="n">
        <f aca="false">SUM(E49:F49)</f>
        <v>29.25</v>
      </c>
      <c r="H49" s="19" t="n">
        <v>13.65</v>
      </c>
      <c r="I49" s="19" t="n">
        <v>14.15</v>
      </c>
      <c r="J49" s="19" t="n">
        <f aca="false">SUM(H49:I49)</f>
        <v>27.8</v>
      </c>
      <c r="K49" s="20" t="n">
        <f aca="false">SUM(G49+J49)</f>
        <v>57.05</v>
      </c>
    </row>
    <row r="50" customFormat="false" ht="15" hidden="false" customHeight="true" outlineLevel="0" collapsed="false">
      <c r="B50" s="87" t="s">
        <v>57</v>
      </c>
      <c r="C50" s="69" t="n">
        <v>39020</v>
      </c>
      <c r="D50" s="75" t="s">
        <v>18</v>
      </c>
      <c r="E50" s="76" t="n">
        <v>14.85</v>
      </c>
      <c r="F50" s="61" t="n">
        <v>14.2</v>
      </c>
      <c r="G50" s="19" t="n">
        <f aca="false">SUM(E50:F50)</f>
        <v>29.05</v>
      </c>
      <c r="H50" s="61" t="n">
        <v>13.6</v>
      </c>
      <c r="I50" s="19" t="n">
        <v>14.1</v>
      </c>
      <c r="J50" s="19" t="n">
        <f aca="false">SUM(H50:I50)</f>
        <v>27.7</v>
      </c>
      <c r="K50" s="20" t="n">
        <f aca="false">SUM(G50+J50)</f>
        <v>56.75</v>
      </c>
    </row>
    <row r="51" customFormat="false" ht="15" hidden="false" customHeight="true" outlineLevel="0" collapsed="false">
      <c r="B51" s="79" t="s">
        <v>58</v>
      </c>
      <c r="C51" s="80" t="n">
        <v>39384</v>
      </c>
      <c r="D51" s="88" t="s">
        <v>15</v>
      </c>
      <c r="E51" s="71" t="n">
        <v>14.75</v>
      </c>
      <c r="F51" s="71" t="n">
        <v>13.85</v>
      </c>
      <c r="G51" s="19" t="n">
        <f aca="false">SUM(E51:F51)</f>
        <v>28.6</v>
      </c>
      <c r="H51" s="19" t="n">
        <v>13.55</v>
      </c>
      <c r="I51" s="19" t="n">
        <v>13.75</v>
      </c>
      <c r="J51" s="19" t="n">
        <f aca="false">SUM(H51:I51)</f>
        <v>27.3</v>
      </c>
      <c r="K51" s="20" t="n">
        <f aca="false">SUM(G51+J51)</f>
        <v>55.9</v>
      </c>
    </row>
    <row r="52" customFormat="false" ht="15" hidden="false" customHeight="true" outlineLevel="0" collapsed="false">
      <c r="B52" s="89" t="s">
        <v>59</v>
      </c>
      <c r="C52" s="69" t="n">
        <v>38678</v>
      </c>
      <c r="D52" s="58" t="s">
        <v>43</v>
      </c>
      <c r="E52" s="18" t="n">
        <v>13.6</v>
      </c>
      <c r="F52" s="71" t="n">
        <v>12.2</v>
      </c>
      <c r="G52" s="19" t="n">
        <f aca="false">SUM(E52:F52)</f>
        <v>25.8</v>
      </c>
      <c r="H52" s="19" t="n">
        <v>13.5</v>
      </c>
      <c r="I52" s="19" t="n">
        <v>13.2</v>
      </c>
      <c r="J52" s="19" t="n">
        <f aca="false">SUM(H52:I52)</f>
        <v>26.7</v>
      </c>
      <c r="K52" s="20" t="n">
        <f aca="false">SUM(G52+J52)</f>
        <v>52.5</v>
      </c>
    </row>
    <row r="53" customFormat="false" ht="15" hidden="false" customHeight="true" outlineLevel="0" collapsed="false">
      <c r="B53" s="82" t="s">
        <v>60</v>
      </c>
      <c r="C53" s="69" t="n">
        <v>38673</v>
      </c>
      <c r="D53" s="90" t="s">
        <v>51</v>
      </c>
      <c r="E53" s="18"/>
      <c r="F53" s="71"/>
      <c r="G53" s="19" t="n">
        <f aca="false">SUM(E53:F53)</f>
        <v>0</v>
      </c>
      <c r="H53" s="19"/>
      <c r="I53" s="19"/>
      <c r="J53" s="19" t="n">
        <f aca="false">SUM(H53:I53)</f>
        <v>0</v>
      </c>
      <c r="K53" s="20" t="n">
        <f aca="false">SUM(G53+J53)</f>
        <v>0</v>
      </c>
    </row>
    <row r="54" customFormat="false" ht="15" hidden="false" customHeight="true" outlineLevel="0" collapsed="false">
      <c r="B54" s="91"/>
      <c r="C54" s="92"/>
      <c r="D54" s="43"/>
      <c r="E54" s="93"/>
      <c r="F54" s="93"/>
      <c r="G54" s="45" t="n">
        <f aca="false">SUM(E54:F54)</f>
        <v>0</v>
      </c>
      <c r="H54" s="45"/>
      <c r="I54" s="45"/>
      <c r="J54" s="45" t="n">
        <f aca="false">SUM(H54:I54)</f>
        <v>0</v>
      </c>
      <c r="K54" s="46" t="n">
        <f aca="false">SUM(G54+J54)</f>
        <v>0</v>
      </c>
    </row>
    <row r="55" customFormat="false" ht="15" hidden="false" customHeight="true" outlineLevel="0" collapsed="false"/>
    <row r="56" customFormat="false" ht="28.5" hidden="false" customHeight="false" outlineLevel="0" collapsed="false">
      <c r="B56" s="94" t="s">
        <v>61</v>
      </c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3.5" hidden="false" customHeight="false" outlineLevel="0" collapsed="false"/>
    <row r="58" customFormat="false" ht="15" hidden="false" customHeight="true" outlineLevel="0" collapsed="false">
      <c r="B58" s="47" t="s">
        <v>2</v>
      </c>
      <c r="C58" s="48" t="s">
        <v>3</v>
      </c>
      <c r="D58" s="48" t="s">
        <v>4</v>
      </c>
      <c r="E58" s="49" t="s">
        <v>5</v>
      </c>
      <c r="F58" s="49" t="s">
        <v>6</v>
      </c>
      <c r="G58" s="49" t="s">
        <v>7</v>
      </c>
      <c r="H58" s="49" t="s">
        <v>8</v>
      </c>
      <c r="I58" s="48" t="s">
        <v>9</v>
      </c>
      <c r="J58" s="48" t="s">
        <v>10</v>
      </c>
      <c r="K58" s="50" t="s">
        <v>11</v>
      </c>
    </row>
    <row r="59" customFormat="false" ht="15" hidden="false" customHeight="true" outlineLevel="0" collapsed="false">
      <c r="A59" s="0" t="n">
        <v>1</v>
      </c>
      <c r="B59" s="95" t="s">
        <v>62</v>
      </c>
      <c r="C59" s="96" t="n">
        <v>37823</v>
      </c>
      <c r="D59" s="97" t="s">
        <v>15</v>
      </c>
      <c r="E59" s="98" t="n">
        <v>15.2</v>
      </c>
      <c r="F59" s="98" t="n">
        <v>14.7</v>
      </c>
      <c r="G59" s="13" t="n">
        <f aca="false">SUM(E59:F59)</f>
        <v>29.9</v>
      </c>
      <c r="H59" s="13" t="n">
        <v>14.15</v>
      </c>
      <c r="I59" s="13" t="n">
        <v>14.55</v>
      </c>
      <c r="J59" s="13" t="n">
        <f aca="false">SUM(H59:I59)</f>
        <v>28.7</v>
      </c>
      <c r="K59" s="14" t="n">
        <f aca="false">SUM(G59+J59)</f>
        <v>58.6</v>
      </c>
    </row>
    <row r="60" customFormat="false" ht="15" hidden="false" customHeight="true" outlineLevel="0" collapsed="false">
      <c r="A60" s="0" t="n">
        <v>2</v>
      </c>
      <c r="B60" s="62" t="s">
        <v>63</v>
      </c>
      <c r="C60" s="99" t="n">
        <v>38094</v>
      </c>
      <c r="D60" s="29" t="s">
        <v>13</v>
      </c>
      <c r="E60" s="71" t="n">
        <v>15</v>
      </c>
      <c r="F60" s="71" t="n">
        <v>14.9</v>
      </c>
      <c r="G60" s="19" t="n">
        <f aca="false">SUM(E60:F60)</f>
        <v>29.9</v>
      </c>
      <c r="H60" s="19" t="n">
        <v>14.2</v>
      </c>
      <c r="I60" s="19" t="n">
        <v>13.95</v>
      </c>
      <c r="J60" s="19" t="n">
        <f aca="false">SUM(H60:I60)</f>
        <v>28.15</v>
      </c>
      <c r="K60" s="20" t="n">
        <f aca="false">SUM(G60+J60)</f>
        <v>58.05</v>
      </c>
    </row>
    <row r="61" customFormat="false" ht="15" hidden="false" customHeight="true" outlineLevel="0" collapsed="false">
      <c r="A61" s="0" t="n">
        <v>3</v>
      </c>
      <c r="B61" s="100" t="s">
        <v>64</v>
      </c>
      <c r="C61" s="28" t="n">
        <v>38166</v>
      </c>
      <c r="D61" s="29" t="s">
        <v>15</v>
      </c>
      <c r="E61" s="71" t="n">
        <v>14.1</v>
      </c>
      <c r="F61" s="71" t="n">
        <v>14.6</v>
      </c>
      <c r="G61" s="19" t="n">
        <f aca="false">SUM(E61:F61)</f>
        <v>28.7</v>
      </c>
      <c r="H61" s="19" t="n">
        <v>13.7</v>
      </c>
      <c r="I61" s="19" t="n">
        <v>14.6</v>
      </c>
      <c r="J61" s="19" t="n">
        <f aca="false">SUM(H61:I61)</f>
        <v>28.3</v>
      </c>
      <c r="K61" s="20" t="n">
        <f aca="false">SUM(G61+J61)</f>
        <v>57</v>
      </c>
    </row>
    <row r="62" customFormat="false" ht="15" hidden="false" customHeight="true" outlineLevel="0" collapsed="false">
      <c r="B62" s="101" t="s">
        <v>65</v>
      </c>
      <c r="C62" s="102" t="n">
        <v>37848</v>
      </c>
      <c r="D62" s="29" t="s">
        <v>15</v>
      </c>
      <c r="E62" s="71" t="n">
        <v>14.9</v>
      </c>
      <c r="F62" s="71" t="n">
        <v>13.7</v>
      </c>
      <c r="G62" s="19" t="n">
        <f aca="false">SUM(E62:F62)</f>
        <v>28.6</v>
      </c>
      <c r="H62" s="19" t="n">
        <v>14.25</v>
      </c>
      <c r="I62" s="19" t="n">
        <v>14.05</v>
      </c>
      <c r="J62" s="19" t="n">
        <f aca="false">SUM(H62:I62)</f>
        <v>28.3</v>
      </c>
      <c r="K62" s="20" t="n">
        <f aca="false">SUM(G62+J62)</f>
        <v>56.9</v>
      </c>
    </row>
    <row r="63" customFormat="false" ht="15" hidden="false" customHeight="true" outlineLevel="0" collapsed="false">
      <c r="B63" s="100" t="s">
        <v>66</v>
      </c>
      <c r="C63" s="28" t="n">
        <v>38298</v>
      </c>
      <c r="D63" s="29" t="s">
        <v>67</v>
      </c>
      <c r="E63" s="71" t="n">
        <v>13.25</v>
      </c>
      <c r="F63" s="71" t="n">
        <v>14.8</v>
      </c>
      <c r="G63" s="19" t="n">
        <f aca="false">SUM(E63:F63)</f>
        <v>28.05</v>
      </c>
      <c r="H63" s="19" t="n">
        <v>14.3</v>
      </c>
      <c r="I63" s="19" t="n">
        <v>14.5</v>
      </c>
      <c r="J63" s="19" t="n">
        <f aca="false">SUM(H63:I63)</f>
        <v>28.8</v>
      </c>
      <c r="K63" s="20" t="n">
        <f aca="false">SUM(G63+J63)</f>
        <v>56.85</v>
      </c>
    </row>
    <row r="64" customFormat="false" ht="15" hidden="false" customHeight="true" outlineLevel="0" collapsed="false">
      <c r="B64" s="103"/>
      <c r="C64" s="104"/>
      <c r="D64" s="105"/>
      <c r="E64" s="93"/>
      <c r="F64" s="93"/>
      <c r="G64" s="45" t="n">
        <f aca="false">SUM(E64:F64)</f>
        <v>0</v>
      </c>
      <c r="H64" s="45"/>
      <c r="I64" s="45"/>
      <c r="J64" s="45" t="n">
        <f aca="false">SUM(H64:I64)</f>
        <v>0</v>
      </c>
      <c r="K64" s="46" t="n">
        <f aca="false">SUM(G64+J64)</f>
        <v>0</v>
      </c>
    </row>
    <row r="65" customFormat="false" ht="15.75" hidden="false" customHeight="false" outlineLevel="0" collapsed="false">
      <c r="B65" s="106"/>
      <c r="C65" s="107"/>
      <c r="D65" s="108"/>
    </row>
    <row r="66" customFormat="false" ht="28.5" hidden="false" customHeight="false" outlineLevel="0" collapsed="false">
      <c r="B66" s="109" t="s">
        <v>68</v>
      </c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5" hidden="false" customHeight="true" outlineLevel="0" collapsed="false"/>
    <row r="68" customFormat="false" ht="15" hidden="false" customHeight="true" outlineLevel="0" collapsed="false">
      <c r="B68" s="47" t="s">
        <v>2</v>
      </c>
      <c r="C68" s="48" t="s">
        <v>3</v>
      </c>
      <c r="D68" s="48" t="s">
        <v>4</v>
      </c>
      <c r="E68" s="49" t="s">
        <v>5</v>
      </c>
      <c r="F68" s="49" t="s">
        <v>6</v>
      </c>
      <c r="G68" s="49" t="s">
        <v>7</v>
      </c>
      <c r="H68" s="49" t="s">
        <v>8</v>
      </c>
      <c r="I68" s="48" t="s">
        <v>9</v>
      </c>
      <c r="J68" s="48" t="s">
        <v>10</v>
      </c>
      <c r="K68" s="50" t="s">
        <v>11</v>
      </c>
    </row>
    <row r="69" customFormat="false" ht="15" hidden="false" customHeight="true" outlineLevel="0" collapsed="false">
      <c r="A69" s="0" t="n">
        <v>1</v>
      </c>
      <c r="B69" s="110" t="s">
        <v>69</v>
      </c>
      <c r="C69" s="96" t="n">
        <v>40000</v>
      </c>
      <c r="D69" s="97" t="s">
        <v>15</v>
      </c>
      <c r="E69" s="111" t="n">
        <v>15</v>
      </c>
      <c r="F69" s="111" t="n">
        <v>14.4</v>
      </c>
      <c r="G69" s="13" t="n">
        <f aca="false">SUM(E69:F69)</f>
        <v>29.4</v>
      </c>
      <c r="H69" s="13" t="n">
        <v>14.8</v>
      </c>
      <c r="I69" s="13" t="n">
        <v>14.4</v>
      </c>
      <c r="J69" s="13" t="n">
        <f aca="false">SUM(H69:I69)</f>
        <v>29.2</v>
      </c>
      <c r="K69" s="14" t="n">
        <f aca="false">SUM(G69+J69)</f>
        <v>58.6</v>
      </c>
    </row>
    <row r="70" customFormat="false" ht="15" hidden="false" customHeight="true" outlineLevel="0" collapsed="false">
      <c r="A70" s="0" t="n">
        <v>2</v>
      </c>
      <c r="B70" s="100" t="s">
        <v>70</v>
      </c>
      <c r="C70" s="112" t="n">
        <v>39508</v>
      </c>
      <c r="D70" s="37" t="s">
        <v>71</v>
      </c>
      <c r="E70" s="71" t="n">
        <v>15.25</v>
      </c>
      <c r="F70" s="71" t="n">
        <v>14.9</v>
      </c>
      <c r="G70" s="19" t="n">
        <f aca="false">SUM(E70:F70)</f>
        <v>30.15</v>
      </c>
      <c r="H70" s="19" t="n">
        <v>13.75</v>
      </c>
      <c r="I70" s="19" t="n">
        <v>14</v>
      </c>
      <c r="J70" s="19" t="n">
        <f aca="false">SUM(H70:I70)</f>
        <v>27.75</v>
      </c>
      <c r="K70" s="20" t="n">
        <f aca="false">SUM(G70+J70)</f>
        <v>57.9</v>
      </c>
    </row>
    <row r="71" customFormat="false" ht="15" hidden="false" customHeight="true" outlineLevel="0" collapsed="false">
      <c r="A71" s="0" t="n">
        <v>3</v>
      </c>
      <c r="B71" s="113" t="s">
        <v>72</v>
      </c>
      <c r="C71" s="114" t="n">
        <v>39525</v>
      </c>
      <c r="D71" s="17" t="s">
        <v>15</v>
      </c>
      <c r="E71" s="71" t="n">
        <v>14.85</v>
      </c>
      <c r="F71" s="71" t="n">
        <v>14.7</v>
      </c>
      <c r="G71" s="19" t="n">
        <f aca="false">SUM(E71:F71)</f>
        <v>29.55</v>
      </c>
      <c r="H71" s="19" t="n">
        <v>14.35</v>
      </c>
      <c r="I71" s="19" t="n">
        <v>13.85</v>
      </c>
      <c r="J71" s="19" t="n">
        <f aca="false">SUM(H71:I71)</f>
        <v>28.2</v>
      </c>
      <c r="K71" s="20" t="n">
        <f aca="false">SUM(G71+J71)</f>
        <v>57.75</v>
      </c>
    </row>
    <row r="72" customFormat="false" ht="15" hidden="false" customHeight="true" outlineLevel="0" collapsed="false">
      <c r="B72" s="115" t="s">
        <v>73</v>
      </c>
      <c r="C72" s="112" t="n">
        <v>39525</v>
      </c>
      <c r="D72" s="34" t="s">
        <v>23</v>
      </c>
      <c r="E72" s="71" t="n">
        <v>14.8</v>
      </c>
      <c r="F72" s="71" t="n">
        <v>13.7</v>
      </c>
      <c r="G72" s="19" t="n">
        <f aca="false">SUM(E72:F72)</f>
        <v>28.5</v>
      </c>
      <c r="H72" s="19" t="n">
        <v>13.2</v>
      </c>
      <c r="I72" s="19" t="n">
        <v>13.8</v>
      </c>
      <c r="J72" s="19" t="n">
        <f aca="false">SUM(H72:I72)</f>
        <v>27</v>
      </c>
      <c r="K72" s="20" t="n">
        <f aca="false">SUM(G72+J72)</f>
        <v>55.5</v>
      </c>
    </row>
    <row r="73" customFormat="false" ht="15" hidden="false" customHeight="true" outlineLevel="0" collapsed="false">
      <c r="B73" s="41"/>
      <c r="C73" s="42"/>
      <c r="D73" s="43"/>
      <c r="E73" s="93"/>
      <c r="F73" s="93"/>
      <c r="G73" s="45" t="n">
        <f aca="false">SUM(E73:F73)</f>
        <v>0</v>
      </c>
      <c r="H73" s="45"/>
      <c r="I73" s="45"/>
      <c r="J73" s="45" t="n">
        <f aca="false">SUM(H73:I73)</f>
        <v>0</v>
      </c>
      <c r="K73" s="46" t="n">
        <f aca="false">SUM(G73+J73)</f>
        <v>0</v>
      </c>
    </row>
    <row r="74" customFormat="false" ht="13.5" hidden="false" customHeight="false" outlineLevel="0" collapsed="false"/>
    <row r="75" customFormat="false" ht="28.5" hidden="false" customHeight="false" outlineLevel="0" collapsed="false">
      <c r="B75" s="109" t="s">
        <v>74</v>
      </c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5" hidden="false" customHeight="true" outlineLevel="0" collapsed="false"/>
    <row r="77" customFormat="false" ht="15" hidden="false" customHeight="true" outlineLevel="0" collapsed="false">
      <c r="B77" s="47" t="s">
        <v>2</v>
      </c>
      <c r="C77" s="48" t="s">
        <v>3</v>
      </c>
      <c r="D77" s="48" t="s">
        <v>4</v>
      </c>
      <c r="E77" s="49" t="s">
        <v>5</v>
      </c>
      <c r="F77" s="49" t="s">
        <v>6</v>
      </c>
      <c r="G77" s="49" t="s">
        <v>7</v>
      </c>
      <c r="H77" s="49" t="s">
        <v>8</v>
      </c>
      <c r="I77" s="48" t="s">
        <v>9</v>
      </c>
      <c r="J77" s="48" t="s">
        <v>10</v>
      </c>
      <c r="K77" s="50" t="s">
        <v>11</v>
      </c>
    </row>
    <row r="78" customFormat="false" ht="15" hidden="false" customHeight="true" outlineLevel="0" collapsed="false">
      <c r="A78" s="0" t="n">
        <v>1</v>
      </c>
      <c r="B78" s="116" t="s">
        <v>75</v>
      </c>
      <c r="C78" s="117" t="n">
        <v>38825</v>
      </c>
      <c r="D78" s="97" t="s">
        <v>15</v>
      </c>
      <c r="E78" s="12" t="n">
        <v>15.05</v>
      </c>
      <c r="F78" s="12" t="n">
        <v>14.5</v>
      </c>
      <c r="G78" s="13" t="n">
        <f aca="false">SUM(E78:F78)</f>
        <v>29.55</v>
      </c>
      <c r="H78" s="13" t="n">
        <v>14.4</v>
      </c>
      <c r="I78" s="13" t="n">
        <v>14.15</v>
      </c>
      <c r="J78" s="13" t="n">
        <f aca="false">SUM(H78:I78)</f>
        <v>28.55</v>
      </c>
      <c r="K78" s="14" t="n">
        <f aca="false">SUM(G78+J78)</f>
        <v>58.1</v>
      </c>
    </row>
    <row r="79" customFormat="false" ht="15" hidden="false" customHeight="true" outlineLevel="0" collapsed="false">
      <c r="A79" s="0" t="n">
        <v>2</v>
      </c>
      <c r="B79" s="62" t="s">
        <v>76</v>
      </c>
      <c r="C79" s="16" t="n">
        <v>38960</v>
      </c>
      <c r="D79" s="29" t="s">
        <v>15</v>
      </c>
      <c r="E79" s="18" t="n">
        <v>14.75</v>
      </c>
      <c r="F79" s="18" t="n">
        <v>14.4</v>
      </c>
      <c r="G79" s="19" t="n">
        <f aca="false">SUM(E79:F79)</f>
        <v>29.15</v>
      </c>
      <c r="H79" s="19" t="n">
        <v>14.9</v>
      </c>
      <c r="I79" s="19" t="n">
        <v>13.95</v>
      </c>
      <c r="J79" s="19" t="n">
        <f aca="false">SUM(H79:I79)</f>
        <v>28.85</v>
      </c>
      <c r="K79" s="20" t="n">
        <f aca="false">SUM(G79+J79)</f>
        <v>58</v>
      </c>
    </row>
    <row r="80" customFormat="false" ht="15" hidden="false" customHeight="true" outlineLevel="0" collapsed="false">
      <c r="A80" s="0" t="n">
        <v>3</v>
      </c>
      <c r="B80" s="118" t="s">
        <v>77</v>
      </c>
      <c r="C80" s="16" t="n">
        <v>39363</v>
      </c>
      <c r="D80" s="119" t="s">
        <v>71</v>
      </c>
      <c r="E80" s="18" t="n">
        <v>15</v>
      </c>
      <c r="F80" s="18" t="n">
        <v>14.85</v>
      </c>
      <c r="G80" s="19" t="n">
        <f aca="false">SUM(E80:F80)</f>
        <v>29.85</v>
      </c>
      <c r="H80" s="19" t="n">
        <v>13.9</v>
      </c>
      <c r="I80" s="19" t="n">
        <v>13.65</v>
      </c>
      <c r="J80" s="19" t="n">
        <f aca="false">SUM(H80:I80)</f>
        <v>27.55</v>
      </c>
      <c r="K80" s="20" t="n">
        <f aca="false">SUM(G80+J80)</f>
        <v>57.4</v>
      </c>
    </row>
    <row r="81" customFormat="false" ht="15" hidden="false" customHeight="true" outlineLevel="0" collapsed="false">
      <c r="B81" s="120" t="s">
        <v>78</v>
      </c>
      <c r="C81" s="121" t="n">
        <v>39016</v>
      </c>
      <c r="D81" s="122" t="s">
        <v>18</v>
      </c>
      <c r="E81" s="18" t="n">
        <v>14.55</v>
      </c>
      <c r="F81" s="18" t="n">
        <v>14.9</v>
      </c>
      <c r="G81" s="19" t="n">
        <f aca="false">SUM(E81:F81)</f>
        <v>29.45</v>
      </c>
      <c r="H81" s="19" t="n">
        <v>13.8</v>
      </c>
      <c r="I81" s="19" t="n">
        <v>14</v>
      </c>
      <c r="J81" s="19" t="n">
        <f aca="false">SUM(H81:I81)</f>
        <v>27.8</v>
      </c>
      <c r="K81" s="20" t="n">
        <f aca="false">SUM(G81+J81)</f>
        <v>57.25</v>
      </c>
    </row>
    <row r="82" customFormat="false" ht="15" hidden="false" customHeight="true" outlineLevel="0" collapsed="false">
      <c r="B82" s="27" t="s">
        <v>79</v>
      </c>
      <c r="C82" s="99" t="n">
        <v>39340</v>
      </c>
      <c r="D82" s="37" t="s">
        <v>71</v>
      </c>
      <c r="E82" s="18" t="n">
        <v>14.9</v>
      </c>
      <c r="F82" s="18" t="n">
        <v>14.7</v>
      </c>
      <c r="G82" s="19" t="n">
        <f aca="false">SUM(E82:F82)</f>
        <v>29.6</v>
      </c>
      <c r="H82" s="19" t="n">
        <v>13.85</v>
      </c>
      <c r="I82" s="19" t="n">
        <v>13.75</v>
      </c>
      <c r="J82" s="19" t="n">
        <f aca="false">SUM(H82:I82)</f>
        <v>27.6</v>
      </c>
      <c r="K82" s="20" t="n">
        <f aca="false">SUM(G82+J82)</f>
        <v>57.2</v>
      </c>
    </row>
    <row r="83" customFormat="false" ht="15" hidden="false" customHeight="true" outlineLevel="0" collapsed="false">
      <c r="B83" s="27" t="s">
        <v>80</v>
      </c>
      <c r="C83" s="112" t="n">
        <v>39371</v>
      </c>
      <c r="D83" s="123" t="s">
        <v>71</v>
      </c>
      <c r="E83" s="18" t="n">
        <v>15.3</v>
      </c>
      <c r="F83" s="18" t="n">
        <v>13.8</v>
      </c>
      <c r="G83" s="19" t="n">
        <f aca="false">SUM(E83:F83)</f>
        <v>29.1</v>
      </c>
      <c r="H83" s="19" t="n">
        <v>14.1</v>
      </c>
      <c r="I83" s="19" t="n">
        <v>13.85</v>
      </c>
      <c r="J83" s="19" t="n">
        <f aca="false">SUM(H83:I83)</f>
        <v>27.95</v>
      </c>
      <c r="K83" s="20" t="n">
        <f aca="false">SUM(G83+J83)</f>
        <v>57.05</v>
      </c>
    </row>
    <row r="84" customFormat="false" ht="15" hidden="false" customHeight="true" outlineLevel="0" collapsed="false">
      <c r="B84" s="124" t="s">
        <v>81</v>
      </c>
      <c r="C84" s="73" t="n">
        <v>38511</v>
      </c>
      <c r="D84" s="125" t="s">
        <v>71</v>
      </c>
      <c r="E84" s="18" t="n">
        <v>15</v>
      </c>
      <c r="F84" s="18" t="n">
        <v>14.6</v>
      </c>
      <c r="G84" s="19" t="n">
        <f aca="false">SUM(E84:F84)</f>
        <v>29.6</v>
      </c>
      <c r="H84" s="19" t="n">
        <v>13.9</v>
      </c>
      <c r="I84" s="19" t="n">
        <v>13.5</v>
      </c>
      <c r="J84" s="19" t="n">
        <f aca="false">SUM(H84:I84)</f>
        <v>27.4</v>
      </c>
      <c r="K84" s="20" t="n">
        <f aca="false">SUM(G84+J84)</f>
        <v>57</v>
      </c>
    </row>
    <row r="85" customFormat="false" ht="15" hidden="false" customHeight="true" outlineLevel="0" collapsed="false">
      <c r="B85" s="65" t="s">
        <v>82</v>
      </c>
      <c r="C85" s="60" t="n">
        <v>38786</v>
      </c>
      <c r="D85" s="58" t="s">
        <v>18</v>
      </c>
      <c r="E85" s="18" t="n">
        <v>14.95</v>
      </c>
      <c r="F85" s="18" t="n">
        <v>14.75</v>
      </c>
      <c r="G85" s="19" t="n">
        <f aca="false">SUM(E85:F85)</f>
        <v>29.7</v>
      </c>
      <c r="H85" s="19" t="n">
        <v>13.75</v>
      </c>
      <c r="I85" s="19" t="n">
        <v>13.55</v>
      </c>
      <c r="J85" s="19" t="n">
        <f aca="false">SUM(H85:I85)</f>
        <v>27.3</v>
      </c>
      <c r="K85" s="20" t="n">
        <f aca="false">SUM(G85+J85)</f>
        <v>57</v>
      </c>
    </row>
    <row r="86" customFormat="false" ht="15" hidden="false" customHeight="true" outlineLevel="0" collapsed="false">
      <c r="B86" s="65" t="s">
        <v>83</v>
      </c>
      <c r="C86" s="60" t="n">
        <v>38781</v>
      </c>
      <c r="D86" s="58" t="s">
        <v>43</v>
      </c>
      <c r="E86" s="18" t="n">
        <v>14.7</v>
      </c>
      <c r="F86" s="18" t="n">
        <v>14.45</v>
      </c>
      <c r="G86" s="19" t="n">
        <f aca="false">SUM(E86:F86)</f>
        <v>29.15</v>
      </c>
      <c r="H86" s="19" t="n">
        <v>13.8</v>
      </c>
      <c r="I86" s="19" t="n">
        <v>14.05</v>
      </c>
      <c r="J86" s="19" t="n">
        <f aca="false">SUM(H86:I86)</f>
        <v>27.85</v>
      </c>
      <c r="K86" s="20" t="n">
        <f aca="false">SUM(G86+J86)</f>
        <v>57</v>
      </c>
    </row>
    <row r="87" customFormat="false" ht="15" hidden="false" customHeight="true" outlineLevel="0" collapsed="false">
      <c r="B87" s="118" t="s">
        <v>84</v>
      </c>
      <c r="C87" s="126" t="n">
        <v>39266</v>
      </c>
      <c r="D87" s="127" t="s">
        <v>85</v>
      </c>
      <c r="E87" s="18" t="n">
        <v>15</v>
      </c>
      <c r="F87" s="18" t="n">
        <v>14.05</v>
      </c>
      <c r="G87" s="19" t="n">
        <f aca="false">SUM(E87:F87)</f>
        <v>29.05</v>
      </c>
      <c r="H87" s="19" t="n">
        <v>14.1</v>
      </c>
      <c r="I87" s="19" t="n">
        <v>13.85</v>
      </c>
      <c r="J87" s="19" t="n">
        <f aca="false">SUM(H87:I87)</f>
        <v>27.95</v>
      </c>
      <c r="K87" s="20" t="n">
        <f aca="false">SUM(G87+J87)</f>
        <v>57</v>
      </c>
    </row>
    <row r="88" customFormat="false" ht="15" hidden="false" customHeight="true" outlineLevel="0" collapsed="false">
      <c r="B88" s="128" t="s">
        <v>86</v>
      </c>
      <c r="C88" s="114" t="n">
        <v>39147</v>
      </c>
      <c r="D88" s="34" t="s">
        <v>71</v>
      </c>
      <c r="E88" s="18" t="n">
        <v>14.25</v>
      </c>
      <c r="F88" s="18" t="n">
        <v>15.1</v>
      </c>
      <c r="G88" s="19" t="n">
        <f aca="false">SUM(E88:F88)</f>
        <v>29.35</v>
      </c>
      <c r="H88" s="19" t="n">
        <v>13.45</v>
      </c>
      <c r="I88" s="19" t="n">
        <v>14.05</v>
      </c>
      <c r="J88" s="19" t="n">
        <f aca="false">SUM(H88:I88)</f>
        <v>27.5</v>
      </c>
      <c r="K88" s="20" t="n">
        <f aca="false">SUM(G88+J88)</f>
        <v>56.85</v>
      </c>
    </row>
    <row r="89" customFormat="false" ht="15" hidden="false" customHeight="true" outlineLevel="0" collapsed="false">
      <c r="B89" s="129" t="s">
        <v>87</v>
      </c>
      <c r="C89" s="130" t="n">
        <v>39949</v>
      </c>
      <c r="D89" s="131" t="s">
        <v>85</v>
      </c>
      <c r="E89" s="18" t="n">
        <v>14.7</v>
      </c>
      <c r="F89" s="18" t="n">
        <v>14</v>
      </c>
      <c r="G89" s="19" t="n">
        <f aca="false">SUM(E89:F89)</f>
        <v>28.7</v>
      </c>
      <c r="H89" s="19" t="n">
        <v>14.25</v>
      </c>
      <c r="I89" s="19" t="n">
        <v>13.85</v>
      </c>
      <c r="J89" s="19" t="n">
        <f aca="false">SUM(H89:I89)</f>
        <v>28.1</v>
      </c>
      <c r="K89" s="20" t="n">
        <f aca="false">SUM(G89+J89)</f>
        <v>56.8</v>
      </c>
    </row>
    <row r="90" customFormat="false" ht="15" hidden="false" customHeight="true" outlineLevel="0" collapsed="false">
      <c r="B90" s="89" t="s">
        <v>88</v>
      </c>
      <c r="C90" s="69" t="n">
        <v>38441</v>
      </c>
      <c r="D90" s="132" t="s">
        <v>18</v>
      </c>
      <c r="E90" s="18" t="n">
        <v>15</v>
      </c>
      <c r="F90" s="18" t="n">
        <v>14.55</v>
      </c>
      <c r="G90" s="19" t="n">
        <f aca="false">SUM(E90:F90)</f>
        <v>29.55</v>
      </c>
      <c r="H90" s="19" t="n">
        <v>13.95</v>
      </c>
      <c r="I90" s="19" t="n">
        <v>13.2</v>
      </c>
      <c r="J90" s="19" t="n">
        <f aca="false">SUM(H90:I90)</f>
        <v>27.15</v>
      </c>
      <c r="K90" s="20" t="n">
        <f aca="false">SUM(G90+J90)</f>
        <v>56.7</v>
      </c>
    </row>
    <row r="91" customFormat="false" ht="15" hidden="false" customHeight="true" outlineLevel="0" collapsed="false">
      <c r="B91" s="133" t="s">
        <v>89</v>
      </c>
      <c r="C91" s="134" t="n">
        <v>38631</v>
      </c>
      <c r="D91" s="90" t="s">
        <v>51</v>
      </c>
      <c r="E91" s="18" t="n">
        <v>15.1</v>
      </c>
      <c r="F91" s="18" t="n">
        <v>14.05</v>
      </c>
      <c r="G91" s="19" t="n">
        <f aca="false">SUM(E91:F91)</f>
        <v>29.15</v>
      </c>
      <c r="H91" s="19" t="n">
        <v>13.9</v>
      </c>
      <c r="I91" s="19" t="n">
        <v>13.55</v>
      </c>
      <c r="J91" s="19" t="n">
        <f aca="false">SUM(H91:I91)</f>
        <v>27.45</v>
      </c>
      <c r="K91" s="20" t="n">
        <f aca="false">SUM(G91+J91)</f>
        <v>56.6</v>
      </c>
    </row>
    <row r="92" customFormat="false" ht="15" hidden="false" customHeight="true" outlineLevel="0" collapsed="false">
      <c r="B92" s="118" t="s">
        <v>90</v>
      </c>
      <c r="C92" s="28" t="n">
        <v>38980</v>
      </c>
      <c r="D92" s="34" t="s">
        <v>71</v>
      </c>
      <c r="E92" s="18" t="n">
        <v>15.1</v>
      </c>
      <c r="F92" s="18" t="n">
        <v>13.9</v>
      </c>
      <c r="G92" s="19" t="n">
        <f aca="false">SUM(E92:F92)</f>
        <v>29</v>
      </c>
      <c r="H92" s="19" t="n">
        <v>14.3</v>
      </c>
      <c r="I92" s="19" t="n">
        <v>13.1</v>
      </c>
      <c r="J92" s="19" t="n">
        <f aca="false">SUM(H92:I92)</f>
        <v>27.4</v>
      </c>
      <c r="K92" s="20" t="n">
        <f aca="false">SUM(G92+J92)</f>
        <v>56.4</v>
      </c>
    </row>
    <row r="93" customFormat="false" ht="15" hidden="false" customHeight="true" outlineLevel="0" collapsed="false">
      <c r="B93" s="62" t="s">
        <v>91</v>
      </c>
      <c r="C93" s="28" t="n">
        <v>38708</v>
      </c>
      <c r="D93" s="17" t="s">
        <v>15</v>
      </c>
      <c r="E93" s="18" t="n">
        <v>13.7</v>
      </c>
      <c r="F93" s="18" t="n">
        <v>13.8</v>
      </c>
      <c r="G93" s="19" t="n">
        <f aca="false">SUM(E93:F93)</f>
        <v>27.5</v>
      </c>
      <c r="H93" s="19" t="n">
        <v>14.3</v>
      </c>
      <c r="I93" s="19" t="n">
        <v>13.95</v>
      </c>
      <c r="J93" s="19" t="n">
        <f aca="false">SUM(H93:I93)</f>
        <v>28.25</v>
      </c>
      <c r="K93" s="20" t="n">
        <f aca="false">SUM(G93+J93)</f>
        <v>55.75</v>
      </c>
    </row>
    <row r="94" customFormat="false" ht="15" hidden="false" customHeight="true" outlineLevel="0" collapsed="false">
      <c r="B94" s="115" t="s">
        <v>92</v>
      </c>
      <c r="C94" s="135" t="n">
        <v>39251</v>
      </c>
      <c r="D94" s="37" t="s">
        <v>23</v>
      </c>
      <c r="E94" s="18" t="n">
        <v>14.85</v>
      </c>
      <c r="F94" s="18" t="n">
        <v>13.5</v>
      </c>
      <c r="G94" s="19" t="n">
        <f aca="false">SUM(E94:F94)</f>
        <v>28.35</v>
      </c>
      <c r="H94" s="19" t="n">
        <v>13.1</v>
      </c>
      <c r="I94" s="19" t="n">
        <v>14.2</v>
      </c>
      <c r="J94" s="19" t="n">
        <f aca="false">SUM(H94:I94)</f>
        <v>27.3</v>
      </c>
      <c r="K94" s="20" t="n">
        <f aca="false">SUM(G94+J94)</f>
        <v>55.65</v>
      </c>
    </row>
    <row r="95" customFormat="false" ht="15" hidden="false" customHeight="true" outlineLevel="0" collapsed="false">
      <c r="B95" s="118" t="s">
        <v>93</v>
      </c>
      <c r="C95" s="135" t="n">
        <v>38984</v>
      </c>
      <c r="D95" s="37" t="s">
        <v>23</v>
      </c>
      <c r="E95" s="18" t="n">
        <v>14.8</v>
      </c>
      <c r="F95" s="18" t="n">
        <v>14.2</v>
      </c>
      <c r="G95" s="19" t="n">
        <f aca="false">SUM(E95:F95)</f>
        <v>29</v>
      </c>
      <c r="H95" s="19" t="n">
        <v>13.25</v>
      </c>
      <c r="I95" s="19" t="n">
        <v>13.3</v>
      </c>
      <c r="J95" s="19" t="n">
        <f aca="false">SUM(H95:I95)</f>
        <v>26.55</v>
      </c>
      <c r="K95" s="20" t="n">
        <f aca="false">SUM(G95+J95)</f>
        <v>55.55</v>
      </c>
    </row>
    <row r="96" customFormat="false" ht="15" hidden="false" customHeight="true" outlineLevel="0" collapsed="false">
      <c r="B96" s="65" t="s">
        <v>94</v>
      </c>
      <c r="C96" s="74" t="n">
        <v>38677</v>
      </c>
      <c r="D96" s="75" t="s">
        <v>43</v>
      </c>
      <c r="E96" s="18" t="n">
        <v>14.55</v>
      </c>
      <c r="F96" s="18" t="n">
        <v>13.7</v>
      </c>
      <c r="G96" s="19" t="n">
        <f aca="false">SUM(E96:F96)</f>
        <v>28.25</v>
      </c>
      <c r="H96" s="19" t="n">
        <v>13.8</v>
      </c>
      <c r="I96" s="19" t="n">
        <v>13.4</v>
      </c>
      <c r="J96" s="19" t="n">
        <f aca="false">SUM(H96:I96)</f>
        <v>27.2</v>
      </c>
      <c r="K96" s="20" t="n">
        <f aca="false">SUM(G96+J96)</f>
        <v>55.45</v>
      </c>
    </row>
    <row r="97" customFormat="false" ht="15" hidden="false" customHeight="true" outlineLevel="0" collapsed="false">
      <c r="B97" s="115" t="s">
        <v>95</v>
      </c>
      <c r="C97" s="135" t="n">
        <v>38982</v>
      </c>
      <c r="D97" s="37" t="s">
        <v>23</v>
      </c>
      <c r="E97" s="18" t="n">
        <v>14.65</v>
      </c>
      <c r="F97" s="18" t="n">
        <v>14.1</v>
      </c>
      <c r="G97" s="19" t="n">
        <f aca="false">SUM(E97:F97)</f>
        <v>28.75</v>
      </c>
      <c r="H97" s="19" t="n">
        <v>13.2</v>
      </c>
      <c r="I97" s="19" t="n">
        <v>12.75</v>
      </c>
      <c r="J97" s="19" t="n">
        <f aca="false">SUM(H97:I97)</f>
        <v>25.95</v>
      </c>
      <c r="K97" s="20" t="n">
        <f aca="false">SUM(G97+J97)</f>
        <v>54.7</v>
      </c>
    </row>
    <row r="98" customFormat="false" ht="15" hidden="false" customHeight="true" outlineLevel="0" collapsed="false">
      <c r="B98" s="65" t="s">
        <v>96</v>
      </c>
      <c r="C98" s="74" t="n">
        <v>38680</v>
      </c>
      <c r="D98" s="75" t="s">
        <v>97</v>
      </c>
      <c r="E98" s="18" t="n">
        <v>13.9</v>
      </c>
      <c r="F98" s="18" t="n">
        <v>13.1</v>
      </c>
      <c r="G98" s="19" t="n">
        <f aca="false">SUM(E98:F98)</f>
        <v>27</v>
      </c>
      <c r="H98" s="19" t="n">
        <v>13.35</v>
      </c>
      <c r="I98" s="19" t="n">
        <v>13.7</v>
      </c>
      <c r="J98" s="19" t="n">
        <f aca="false">SUM(H98:I98)</f>
        <v>27.05</v>
      </c>
      <c r="K98" s="20" t="n">
        <f aca="false">SUM(G98+J98)</f>
        <v>54.05</v>
      </c>
    </row>
    <row r="99" customFormat="false" ht="15" hidden="false" customHeight="true" outlineLevel="0" collapsed="false">
      <c r="B99" s="89" t="s">
        <v>98</v>
      </c>
      <c r="C99" s="78" t="n">
        <v>38800</v>
      </c>
      <c r="D99" s="132" t="s">
        <v>97</v>
      </c>
      <c r="E99" s="18" t="n">
        <v>13.8</v>
      </c>
      <c r="F99" s="18" t="n">
        <v>13.2</v>
      </c>
      <c r="G99" s="19" t="n">
        <f aca="false">SUM(E99:F99)</f>
        <v>27</v>
      </c>
      <c r="H99" s="19" t="n">
        <v>13.45</v>
      </c>
      <c r="I99" s="19" t="n">
        <v>13.5</v>
      </c>
      <c r="J99" s="19" t="n">
        <f aca="false">SUM(H99:I99)</f>
        <v>26.95</v>
      </c>
      <c r="K99" s="20" t="n">
        <f aca="false">SUM(G99+J99)</f>
        <v>53.95</v>
      </c>
    </row>
    <row r="100" customFormat="false" ht="15" hidden="false" customHeight="true" outlineLevel="0" collapsed="false">
      <c r="B100" s="136"/>
      <c r="C100" s="104"/>
      <c r="D100" s="105"/>
      <c r="E100" s="137"/>
      <c r="F100" s="137"/>
      <c r="G100" s="45" t="n">
        <f aca="false">SUM(E100:F100)</f>
        <v>0</v>
      </c>
      <c r="H100" s="45"/>
      <c r="I100" s="45"/>
      <c r="J100" s="45" t="n">
        <f aca="false">SUM(H100:I100)</f>
        <v>0</v>
      </c>
      <c r="K100" s="46" t="n">
        <f aca="false">SUM(G100+J100)</f>
        <v>0</v>
      </c>
    </row>
    <row r="101" customFormat="false" ht="15.75" hidden="false" customHeight="false" outlineLevel="0" collapsed="false">
      <c r="B101" s="106"/>
      <c r="C101" s="107"/>
      <c r="D101" s="108"/>
    </row>
    <row r="102" customFormat="false" ht="28.5" hidden="false" customHeight="false" outlineLevel="0" collapsed="false">
      <c r="B102" s="109" t="s">
        <v>99</v>
      </c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5" hidden="false" customHeight="true" outlineLevel="0" collapsed="false"/>
    <row r="104" customFormat="false" ht="15" hidden="false" customHeight="true" outlineLevel="0" collapsed="false">
      <c r="B104" s="47" t="s">
        <v>2</v>
      </c>
      <c r="C104" s="48" t="s">
        <v>3</v>
      </c>
      <c r="D104" s="48" t="s">
        <v>4</v>
      </c>
      <c r="E104" s="49" t="s">
        <v>5</v>
      </c>
      <c r="F104" s="49" t="s">
        <v>6</v>
      </c>
      <c r="G104" s="49" t="s">
        <v>7</v>
      </c>
      <c r="H104" s="49" t="s">
        <v>8</v>
      </c>
      <c r="I104" s="48" t="s">
        <v>9</v>
      </c>
      <c r="J104" s="48" t="s">
        <v>10</v>
      </c>
      <c r="K104" s="50" t="s">
        <v>11</v>
      </c>
    </row>
    <row r="105" customFormat="false" ht="15" hidden="false" customHeight="true" outlineLevel="0" collapsed="false">
      <c r="A105" s="0" t="n">
        <v>1</v>
      </c>
      <c r="B105" s="138" t="s">
        <v>100</v>
      </c>
      <c r="C105" s="139" t="n">
        <v>37760</v>
      </c>
      <c r="D105" s="140" t="s">
        <v>18</v>
      </c>
      <c r="E105" s="111" t="n">
        <v>15.05</v>
      </c>
      <c r="F105" s="111" t="n">
        <v>14.55</v>
      </c>
      <c r="G105" s="13" t="n">
        <f aca="false">SUM(E105:F105)</f>
        <v>29.6</v>
      </c>
      <c r="H105" s="13" t="n">
        <v>14.6</v>
      </c>
      <c r="I105" s="13" t="n">
        <v>13.6</v>
      </c>
      <c r="J105" s="13" t="n">
        <f aca="false">SUM(H105:I105)</f>
        <v>28.2</v>
      </c>
      <c r="K105" s="14" t="n">
        <f aca="false">SUM(G105+J105)</f>
        <v>57.8</v>
      </c>
    </row>
    <row r="106" customFormat="false" ht="15" hidden="false" customHeight="true" outlineLevel="0" collapsed="false">
      <c r="A106" s="0" t="n">
        <v>2</v>
      </c>
      <c r="B106" s="141" t="s">
        <v>101</v>
      </c>
      <c r="C106" s="142" t="n">
        <v>37550</v>
      </c>
      <c r="D106" s="143" t="s">
        <v>97</v>
      </c>
      <c r="E106" s="71" t="n">
        <v>14.9</v>
      </c>
      <c r="F106" s="71" t="n">
        <v>14.8</v>
      </c>
      <c r="G106" s="19" t="n">
        <f aca="false">SUM(E106:F106)</f>
        <v>29.7</v>
      </c>
      <c r="H106" s="19" t="n">
        <v>14</v>
      </c>
      <c r="I106" s="19" t="n">
        <v>13.9</v>
      </c>
      <c r="J106" s="19" t="n">
        <f aca="false">SUM(H106:I106)</f>
        <v>27.9</v>
      </c>
      <c r="K106" s="20" t="n">
        <f aca="false">SUM(G106+J106)</f>
        <v>57.6</v>
      </c>
    </row>
    <row r="107" customFormat="false" ht="15" hidden="false" customHeight="true" outlineLevel="0" collapsed="false">
      <c r="A107" s="0" t="n">
        <v>3</v>
      </c>
      <c r="B107" s="65" t="s">
        <v>102</v>
      </c>
      <c r="C107" s="60" t="n">
        <v>37261</v>
      </c>
      <c r="D107" s="58" t="s">
        <v>18</v>
      </c>
      <c r="E107" s="71" t="n">
        <v>15.1</v>
      </c>
      <c r="F107" s="71" t="n">
        <v>14.65</v>
      </c>
      <c r="G107" s="19" t="n">
        <f aca="false">SUM(E107:F107)</f>
        <v>29.75</v>
      </c>
      <c r="H107" s="19" t="n">
        <v>14.5</v>
      </c>
      <c r="I107" s="19" t="n">
        <v>13.3</v>
      </c>
      <c r="J107" s="19" t="n">
        <f aca="false">SUM(H107:I107)</f>
        <v>27.8</v>
      </c>
      <c r="K107" s="20" t="n">
        <f aca="false">SUM(G107+J107)</f>
        <v>57.55</v>
      </c>
    </row>
    <row r="108" customFormat="false" ht="15" hidden="false" customHeight="true" outlineLevel="0" collapsed="false">
      <c r="B108" s="118" t="s">
        <v>103</v>
      </c>
      <c r="C108" s="28" t="n">
        <v>37433</v>
      </c>
      <c r="D108" s="75" t="s">
        <v>71</v>
      </c>
      <c r="E108" s="71" t="n">
        <v>15.2</v>
      </c>
      <c r="F108" s="71" t="n">
        <v>14.65</v>
      </c>
      <c r="G108" s="19" t="n">
        <f aca="false">SUM(E108:F108)</f>
        <v>29.85</v>
      </c>
      <c r="H108" s="19" t="n">
        <v>13.85</v>
      </c>
      <c r="I108" s="19" t="n">
        <v>13.45</v>
      </c>
      <c r="J108" s="19" t="n">
        <f aca="false">SUM(H108:I108)</f>
        <v>27.3</v>
      </c>
      <c r="K108" s="20" t="n">
        <f aca="false">SUM(G108+J108)</f>
        <v>57.15</v>
      </c>
    </row>
    <row r="109" customFormat="false" ht="15" hidden="false" customHeight="true" outlineLevel="0" collapsed="false">
      <c r="B109" s="87" t="s">
        <v>104</v>
      </c>
      <c r="C109" s="69" t="n">
        <v>37244</v>
      </c>
      <c r="D109" s="75" t="s">
        <v>18</v>
      </c>
      <c r="E109" s="71" t="n">
        <v>14.7</v>
      </c>
      <c r="F109" s="71" t="n">
        <v>14.55</v>
      </c>
      <c r="G109" s="19" t="n">
        <f aca="false">SUM(E109:F109)</f>
        <v>29.25</v>
      </c>
      <c r="H109" s="19" t="n">
        <v>13.7</v>
      </c>
      <c r="I109" s="19" t="n">
        <v>13.75</v>
      </c>
      <c r="J109" s="19" t="n">
        <f aca="false">SUM(H109:I109)</f>
        <v>27.45</v>
      </c>
      <c r="K109" s="20" t="n">
        <f aca="false">SUM(G109+J109)</f>
        <v>56.7</v>
      </c>
    </row>
    <row r="110" customFormat="false" ht="15" hidden="false" customHeight="true" outlineLevel="0" collapsed="false">
      <c r="B110" s="100" t="s">
        <v>105</v>
      </c>
      <c r="C110" s="112" t="n">
        <v>38315</v>
      </c>
      <c r="D110" s="75" t="s">
        <v>71</v>
      </c>
      <c r="E110" s="71" t="n">
        <v>14.8</v>
      </c>
      <c r="F110" s="71" t="n">
        <v>14.6</v>
      </c>
      <c r="G110" s="19" t="n">
        <f aca="false">SUM(E110:F110)</f>
        <v>29.4</v>
      </c>
      <c r="H110" s="19" t="n">
        <v>14.4</v>
      </c>
      <c r="I110" s="19" t="n">
        <v>12</v>
      </c>
      <c r="J110" s="19" t="n">
        <f aca="false">SUM(H110:I110)</f>
        <v>26.4</v>
      </c>
      <c r="K110" s="20" t="n">
        <f aca="false">SUM(G110+J110)</f>
        <v>55.8</v>
      </c>
    </row>
    <row r="111" customFormat="false" ht="15" hidden="false" customHeight="true" outlineLevel="0" collapsed="false">
      <c r="B111" s="79" t="s">
        <v>106</v>
      </c>
      <c r="C111" s="135" t="n">
        <v>37811</v>
      </c>
      <c r="D111" s="81" t="s">
        <v>13</v>
      </c>
      <c r="E111" s="71" t="n">
        <v>13.55</v>
      </c>
      <c r="F111" s="71" t="n">
        <v>14.35</v>
      </c>
      <c r="G111" s="19" t="n">
        <f aca="false">SUM(E111:F111)</f>
        <v>27.9</v>
      </c>
      <c r="H111" s="19" t="n">
        <v>13.95</v>
      </c>
      <c r="I111" s="19" t="n">
        <v>13.2</v>
      </c>
      <c r="J111" s="19" t="n">
        <f aca="false">SUM(H111:I111)</f>
        <v>27.15</v>
      </c>
      <c r="K111" s="20" t="n">
        <f aca="false">SUM(G111+J111)</f>
        <v>55.05</v>
      </c>
    </row>
    <row r="112" customFormat="false" ht="15" hidden="false" customHeight="true" outlineLevel="0" collapsed="false">
      <c r="B112" s="87" t="s">
        <v>107</v>
      </c>
      <c r="C112" s="69" t="n">
        <v>37318</v>
      </c>
      <c r="D112" s="75" t="s">
        <v>18</v>
      </c>
      <c r="E112" s="71"/>
      <c r="F112" s="71"/>
      <c r="G112" s="19" t="n">
        <f aca="false">SUM(E112:F112)</f>
        <v>0</v>
      </c>
      <c r="H112" s="19"/>
      <c r="I112" s="19"/>
      <c r="J112" s="19" t="n">
        <f aca="false">SUM(H112:I112)</f>
        <v>0</v>
      </c>
      <c r="K112" s="20" t="n">
        <f aca="false">SUM(G112+J112)</f>
        <v>0</v>
      </c>
    </row>
    <row r="113" customFormat="false" ht="15" hidden="false" customHeight="true" outlineLevel="0" collapsed="false">
      <c r="B113" s="144"/>
      <c r="C113" s="145"/>
      <c r="D113" s="146"/>
      <c r="E113" s="93"/>
      <c r="F113" s="93"/>
      <c r="G113" s="45" t="n">
        <f aca="false">SUM(E113:F113)</f>
        <v>0</v>
      </c>
      <c r="H113" s="45"/>
      <c r="I113" s="45"/>
      <c r="J113" s="45" t="n">
        <f aca="false">SUM(H113:I113)</f>
        <v>0</v>
      </c>
      <c r="K113" s="46" t="n">
        <f aca="false">SUM(G113+J113)</f>
        <v>0</v>
      </c>
    </row>
    <row r="114" customFormat="false" ht="15" hidden="false" customHeight="true" outlineLevel="0" collapsed="false"/>
    <row r="115" customFormat="false" ht="27" hidden="false" customHeight="false" outlineLevel="0" collapsed="false">
      <c r="B115" s="147" t="s">
        <v>108</v>
      </c>
      <c r="C115" s="147"/>
      <c r="D115" s="147"/>
      <c r="E115" s="147"/>
      <c r="F115" s="147"/>
      <c r="G115" s="147"/>
      <c r="H115" s="147"/>
      <c r="I115" s="147"/>
      <c r="J115" s="147"/>
      <c r="K115" s="147"/>
    </row>
    <row r="116" customFormat="false" ht="15" hidden="false" customHeight="true" outlineLevel="0" collapsed="false"/>
    <row r="117" customFormat="false" ht="15" hidden="false" customHeight="true" outlineLevel="0" collapsed="false">
      <c r="B117" s="47" t="s">
        <v>2</v>
      </c>
      <c r="C117" s="48" t="s">
        <v>3</v>
      </c>
      <c r="D117" s="48" t="s">
        <v>4</v>
      </c>
      <c r="E117" s="49" t="s">
        <v>5</v>
      </c>
      <c r="F117" s="49" t="s">
        <v>6</v>
      </c>
      <c r="G117" s="49" t="s">
        <v>7</v>
      </c>
      <c r="H117" s="49" t="s">
        <v>8</v>
      </c>
      <c r="I117" s="48" t="s">
        <v>9</v>
      </c>
      <c r="J117" s="48" t="s">
        <v>10</v>
      </c>
      <c r="K117" s="50" t="s">
        <v>11</v>
      </c>
    </row>
    <row r="118" customFormat="false" ht="15" hidden="false" customHeight="true" outlineLevel="0" collapsed="false">
      <c r="A118" s="0" t="n">
        <v>1</v>
      </c>
      <c r="B118" s="110" t="s">
        <v>109</v>
      </c>
      <c r="C118" s="117" t="n">
        <v>39092</v>
      </c>
      <c r="D118" s="97" t="s">
        <v>15</v>
      </c>
      <c r="E118" s="98" t="n">
        <v>14.2</v>
      </c>
      <c r="F118" s="98" t="n">
        <v>14.45</v>
      </c>
      <c r="G118" s="13" t="n">
        <f aca="false">SUM(E118:F118)</f>
        <v>28.65</v>
      </c>
      <c r="H118" s="13" t="n">
        <v>14.55</v>
      </c>
      <c r="I118" s="13" t="n">
        <v>14.9</v>
      </c>
      <c r="J118" s="13" t="n">
        <f aca="false">SUM(H118:I118)</f>
        <v>29.45</v>
      </c>
      <c r="K118" s="14" t="n">
        <f aca="false">SUM(G118+J118)</f>
        <v>58.1</v>
      </c>
    </row>
    <row r="119" customFormat="false" ht="15" hidden="false" customHeight="true" outlineLevel="0" collapsed="false">
      <c r="A119" s="0" t="n">
        <v>2</v>
      </c>
      <c r="B119" s="32" t="s">
        <v>110</v>
      </c>
      <c r="C119" s="148" t="n">
        <v>39273</v>
      </c>
      <c r="D119" s="37" t="s">
        <v>85</v>
      </c>
      <c r="E119" s="149" t="n">
        <v>14.3</v>
      </c>
      <c r="F119" s="149" t="n">
        <v>14.45</v>
      </c>
      <c r="G119" s="19" t="n">
        <f aca="false">SUM(E119:F119)</f>
        <v>28.75</v>
      </c>
      <c r="H119" s="19" t="n">
        <v>14.5</v>
      </c>
      <c r="I119" s="19" t="n">
        <v>14.85</v>
      </c>
      <c r="J119" s="19" t="n">
        <f aca="false">SUM(H119:I119)</f>
        <v>29.35</v>
      </c>
      <c r="K119" s="20" t="n">
        <f aca="false">SUM(G119+J119)</f>
        <v>58.1</v>
      </c>
    </row>
    <row r="120" customFormat="false" ht="15" hidden="false" customHeight="true" outlineLevel="0" collapsed="false">
      <c r="A120" s="0" t="n">
        <v>3</v>
      </c>
      <c r="B120" s="150" t="s">
        <v>111</v>
      </c>
      <c r="C120" s="151" t="n">
        <v>38978</v>
      </c>
      <c r="D120" s="90" t="s">
        <v>51</v>
      </c>
      <c r="E120" s="149" t="n">
        <v>14.1</v>
      </c>
      <c r="F120" s="149" t="n">
        <v>14.8</v>
      </c>
      <c r="G120" s="19" t="n">
        <f aca="false">SUM(E120:F120)</f>
        <v>28.9</v>
      </c>
      <c r="H120" s="19" t="n">
        <v>14.4</v>
      </c>
      <c r="I120" s="19" t="n">
        <v>14.55</v>
      </c>
      <c r="J120" s="19" t="n">
        <f aca="false">SUM(H120:I120)</f>
        <v>28.95</v>
      </c>
      <c r="K120" s="20" t="n">
        <f aca="false">SUM(G120+J120)</f>
        <v>57.85</v>
      </c>
    </row>
    <row r="121" customFormat="false" ht="15" hidden="false" customHeight="true" outlineLevel="0" collapsed="false">
      <c r="B121" s="152" t="s">
        <v>112</v>
      </c>
      <c r="C121" s="153" t="n">
        <v>38729</v>
      </c>
      <c r="D121" s="154" t="s">
        <v>18</v>
      </c>
      <c r="E121" s="149" t="n">
        <v>14.35</v>
      </c>
      <c r="F121" s="149" t="n">
        <v>14.1</v>
      </c>
      <c r="G121" s="19" t="n">
        <f aca="false">SUM(E121:F121)</f>
        <v>28.45</v>
      </c>
      <c r="H121" s="19" t="n">
        <v>14.5</v>
      </c>
      <c r="I121" s="19" t="n">
        <v>13.85</v>
      </c>
      <c r="J121" s="19" t="n">
        <f aca="false">SUM(H121:I121)</f>
        <v>28.35</v>
      </c>
      <c r="K121" s="20" t="n">
        <f aca="false">SUM(G121+J121)</f>
        <v>56.8</v>
      </c>
    </row>
    <row r="122" customFormat="false" ht="15" hidden="false" customHeight="true" outlineLevel="0" collapsed="false">
      <c r="B122" s="100" t="s">
        <v>113</v>
      </c>
      <c r="C122" s="28" t="n">
        <v>38735</v>
      </c>
      <c r="D122" s="155" t="s">
        <v>71</v>
      </c>
      <c r="E122" s="149" t="n">
        <v>14.15</v>
      </c>
      <c r="F122" s="149" t="n">
        <v>14.35</v>
      </c>
      <c r="G122" s="19" t="n">
        <f aca="false">SUM(E122:F122)</f>
        <v>28.5</v>
      </c>
      <c r="H122" s="19" t="n">
        <v>13.65</v>
      </c>
      <c r="I122" s="19" t="n">
        <v>13.7</v>
      </c>
      <c r="J122" s="19" t="n">
        <f aca="false">SUM(H122:I122)</f>
        <v>27.35</v>
      </c>
      <c r="K122" s="20" t="n">
        <f aca="false">SUM(G122+J122)</f>
        <v>55.85</v>
      </c>
    </row>
    <row r="123" customFormat="false" ht="15" hidden="false" customHeight="true" outlineLevel="0" collapsed="false">
      <c r="B123" s="156" t="s">
        <v>114</v>
      </c>
      <c r="C123" s="74" t="n">
        <v>39311</v>
      </c>
      <c r="D123" s="157" t="s">
        <v>13</v>
      </c>
      <c r="E123" s="61" t="n">
        <v>12.6</v>
      </c>
      <c r="F123" s="61" t="n">
        <v>13.45</v>
      </c>
      <c r="G123" s="19" t="n">
        <f aca="false">SUM(E123:F123)</f>
        <v>26.05</v>
      </c>
      <c r="H123" s="19" t="n">
        <v>13.95</v>
      </c>
      <c r="I123" s="19" t="n">
        <v>14.15</v>
      </c>
      <c r="J123" s="19" t="n">
        <f aca="false">SUM(H123:I123)</f>
        <v>28.1</v>
      </c>
      <c r="K123" s="20" t="n">
        <f aca="false">SUM(G123+J123)</f>
        <v>54.15</v>
      </c>
    </row>
    <row r="124" customFormat="false" ht="15" hidden="false" customHeight="true" outlineLevel="0" collapsed="false">
      <c r="B124" s="118" t="s">
        <v>115</v>
      </c>
      <c r="C124" s="80" t="n">
        <v>38930</v>
      </c>
      <c r="D124" s="37" t="s">
        <v>23</v>
      </c>
      <c r="E124" s="149"/>
      <c r="F124" s="149"/>
      <c r="G124" s="19" t="n">
        <f aca="false">SUM(E124:F124)</f>
        <v>0</v>
      </c>
      <c r="H124" s="19"/>
      <c r="I124" s="19"/>
      <c r="J124" s="19" t="n">
        <f aca="false">SUM(H124:I124)</f>
        <v>0</v>
      </c>
      <c r="K124" s="20" t="n">
        <f aca="false">SUM(G124+J124)</f>
        <v>0</v>
      </c>
    </row>
    <row r="125" customFormat="false" ht="15" hidden="false" customHeight="true" outlineLevel="0" collapsed="false">
      <c r="B125" s="41"/>
      <c r="C125" s="42"/>
      <c r="D125" s="43"/>
      <c r="E125" s="158"/>
      <c r="F125" s="158"/>
      <c r="G125" s="45" t="n">
        <f aca="false">SUM(E125:F125)</f>
        <v>0</v>
      </c>
      <c r="H125" s="45"/>
      <c r="I125" s="45"/>
      <c r="J125" s="45" t="n">
        <f aca="false">SUM(H125:I125)</f>
        <v>0</v>
      </c>
      <c r="K125" s="46" t="n">
        <f aca="false">SUM(G125+J125)</f>
        <v>0</v>
      </c>
    </row>
    <row r="126" customFormat="false" ht="15" hidden="false" customHeight="true" outlineLevel="0" collapsed="false"/>
    <row r="127" customFormat="false" ht="27" hidden="false" customHeight="false" outlineLevel="0" collapsed="false">
      <c r="B127" s="147" t="s">
        <v>116</v>
      </c>
      <c r="C127" s="147"/>
      <c r="D127" s="147"/>
      <c r="E127" s="147"/>
      <c r="F127" s="147"/>
      <c r="G127" s="147"/>
      <c r="H127" s="147"/>
      <c r="I127" s="147"/>
      <c r="J127" s="147"/>
      <c r="K127" s="147"/>
    </row>
    <row r="128" customFormat="false" ht="15" hidden="false" customHeight="true" outlineLevel="0" collapsed="false"/>
    <row r="129" customFormat="false" ht="15" hidden="false" customHeight="true" outlineLevel="0" collapsed="false">
      <c r="B129" s="47" t="s">
        <v>2</v>
      </c>
      <c r="C129" s="48" t="s">
        <v>3</v>
      </c>
      <c r="D129" s="48" t="s">
        <v>4</v>
      </c>
      <c r="E129" s="49" t="s">
        <v>5</v>
      </c>
      <c r="F129" s="49" t="s">
        <v>6</v>
      </c>
      <c r="G129" s="49" t="s">
        <v>7</v>
      </c>
      <c r="H129" s="49" t="s">
        <v>8</v>
      </c>
      <c r="I129" s="48" t="s">
        <v>9</v>
      </c>
      <c r="J129" s="48" t="s">
        <v>10</v>
      </c>
      <c r="K129" s="50" t="s">
        <v>11</v>
      </c>
    </row>
    <row r="130" customFormat="false" ht="15" hidden="false" customHeight="true" outlineLevel="0" collapsed="false">
      <c r="A130" s="0" t="n">
        <v>1</v>
      </c>
      <c r="B130" s="110" t="s">
        <v>117</v>
      </c>
      <c r="C130" s="117" t="n">
        <v>37545</v>
      </c>
      <c r="D130" s="97" t="s">
        <v>15</v>
      </c>
      <c r="E130" s="55" t="n">
        <v>14.65</v>
      </c>
      <c r="F130" s="55" t="n">
        <v>14.5</v>
      </c>
      <c r="G130" s="13" t="n">
        <f aca="false">SUM(E130:F130)</f>
        <v>29.15</v>
      </c>
      <c r="H130" s="13" t="n">
        <v>15.1</v>
      </c>
      <c r="I130" s="13" t="n">
        <v>15</v>
      </c>
      <c r="J130" s="13" t="n">
        <f aca="false">SUM(H130:I130)</f>
        <v>30.1</v>
      </c>
      <c r="K130" s="14" t="n">
        <f aca="false">SUM(G130+J130)</f>
        <v>59.25</v>
      </c>
    </row>
    <row r="131" customFormat="false" ht="15" hidden="false" customHeight="true" outlineLevel="0" collapsed="false">
      <c r="A131" s="0" t="n">
        <v>2</v>
      </c>
      <c r="B131" s="32" t="s">
        <v>118</v>
      </c>
      <c r="C131" s="33" t="s">
        <v>119</v>
      </c>
      <c r="D131" s="37" t="s">
        <v>120</v>
      </c>
      <c r="E131" s="149" t="n">
        <v>14.3</v>
      </c>
      <c r="F131" s="149" t="n">
        <v>14.65</v>
      </c>
      <c r="G131" s="19" t="n">
        <f aca="false">SUM(E131:F131)</f>
        <v>28.95</v>
      </c>
      <c r="H131" s="19" t="n">
        <v>14.8</v>
      </c>
      <c r="I131" s="19" t="n">
        <v>14.75</v>
      </c>
      <c r="J131" s="19" t="n">
        <f aca="false">SUM(H131:I131)</f>
        <v>29.55</v>
      </c>
      <c r="K131" s="20" t="n">
        <f aca="false">SUM(G131+J131)</f>
        <v>58.5</v>
      </c>
    </row>
    <row r="132" customFormat="false" ht="15" hidden="false" customHeight="true" outlineLevel="0" collapsed="false">
      <c r="A132" s="0" t="n">
        <v>3</v>
      </c>
      <c r="B132" s="100" t="s">
        <v>121</v>
      </c>
      <c r="C132" s="28" t="n">
        <v>37875</v>
      </c>
      <c r="D132" s="29" t="s">
        <v>15</v>
      </c>
      <c r="E132" s="61" t="n">
        <v>14.5</v>
      </c>
      <c r="F132" s="61" t="n">
        <v>14.55</v>
      </c>
      <c r="G132" s="19" t="n">
        <f aca="false">SUM(E132:F132)</f>
        <v>29.05</v>
      </c>
      <c r="H132" s="19" t="n">
        <v>14.6</v>
      </c>
      <c r="I132" s="19" t="n">
        <v>14.8</v>
      </c>
      <c r="J132" s="19" t="n">
        <f aca="false">SUM(H132:I132)</f>
        <v>29.4</v>
      </c>
      <c r="K132" s="20" t="n">
        <f aca="false">SUM(G132+J132)</f>
        <v>58.45</v>
      </c>
    </row>
    <row r="133" customFormat="false" ht="15" hidden="false" customHeight="true" outlineLevel="0" collapsed="false">
      <c r="B133" s="84" t="s">
        <v>122</v>
      </c>
      <c r="C133" s="159" t="n">
        <v>37247</v>
      </c>
      <c r="D133" s="34" t="s">
        <v>120</v>
      </c>
      <c r="E133" s="149" t="n">
        <v>14.15</v>
      </c>
      <c r="F133" s="149" t="n">
        <v>14.2</v>
      </c>
      <c r="G133" s="19" t="n">
        <f aca="false">SUM(E133:F133)</f>
        <v>28.35</v>
      </c>
      <c r="H133" s="19" t="n">
        <v>15.05</v>
      </c>
      <c r="I133" s="19" t="n">
        <v>14.7</v>
      </c>
      <c r="J133" s="19" t="n">
        <f aca="false">SUM(H133:I133)</f>
        <v>29.75</v>
      </c>
      <c r="K133" s="20" t="n">
        <f aca="false">SUM(G133+J133)</f>
        <v>58.1</v>
      </c>
    </row>
    <row r="134" customFormat="false" ht="15" hidden="false" customHeight="true" outlineLevel="0" collapsed="false">
      <c r="B134" s="82" t="s">
        <v>123</v>
      </c>
      <c r="C134" s="126" t="n">
        <v>37981</v>
      </c>
      <c r="D134" s="83" t="s">
        <v>51</v>
      </c>
      <c r="E134" s="149" t="n">
        <v>14.25</v>
      </c>
      <c r="F134" s="149" t="n">
        <v>14.05</v>
      </c>
      <c r="G134" s="19" t="n">
        <f aca="false">SUM(E134:F134)</f>
        <v>28.3</v>
      </c>
      <c r="H134" s="19" t="n">
        <v>14.85</v>
      </c>
      <c r="I134" s="19" t="n">
        <v>14.8</v>
      </c>
      <c r="J134" s="19" t="n">
        <f aca="false">SUM(H134:I134)</f>
        <v>29.65</v>
      </c>
      <c r="K134" s="20" t="n">
        <f aca="false">SUM(G134+J134)</f>
        <v>57.95</v>
      </c>
    </row>
    <row r="135" customFormat="false" ht="15" hidden="false" customHeight="true" outlineLevel="0" collapsed="false">
      <c r="B135" s="82" t="s">
        <v>124</v>
      </c>
      <c r="C135" s="126" t="n">
        <v>38136</v>
      </c>
      <c r="D135" s="83" t="s">
        <v>51</v>
      </c>
      <c r="E135" s="160" t="n">
        <v>14.35</v>
      </c>
      <c r="F135" s="149" t="n">
        <v>13.75</v>
      </c>
      <c r="G135" s="19" t="n">
        <f aca="false">SUM(E135:F135)</f>
        <v>28.1</v>
      </c>
      <c r="H135" s="19" t="n">
        <v>14.75</v>
      </c>
      <c r="I135" s="19" t="n">
        <v>14.8</v>
      </c>
      <c r="J135" s="19" t="n">
        <f aca="false">SUM(H135:I135)</f>
        <v>29.55</v>
      </c>
      <c r="K135" s="20" t="n">
        <f aca="false">SUM(G135+J135)</f>
        <v>57.65</v>
      </c>
    </row>
    <row r="136" customFormat="false" ht="15" hidden="false" customHeight="true" outlineLevel="0" collapsed="false">
      <c r="B136" s="15" t="s">
        <v>125</v>
      </c>
      <c r="C136" s="28" t="n">
        <v>38351</v>
      </c>
      <c r="D136" s="161" t="s">
        <v>15</v>
      </c>
      <c r="E136" s="162" t="n">
        <v>13.85</v>
      </c>
      <c r="F136" s="61" t="n">
        <v>14.05</v>
      </c>
      <c r="G136" s="19" t="n">
        <f aca="false">SUM(E136:F136)</f>
        <v>27.9</v>
      </c>
      <c r="H136" s="19" t="n">
        <v>14.95</v>
      </c>
      <c r="I136" s="19" t="n">
        <v>14.4</v>
      </c>
      <c r="J136" s="19" t="n">
        <f aca="false">SUM(H136:I136)</f>
        <v>29.35</v>
      </c>
      <c r="K136" s="20" t="n">
        <f aca="false">SUM(G136+J136)</f>
        <v>57.25</v>
      </c>
    </row>
    <row r="137" customFormat="false" ht="15" hidden="false" customHeight="true" outlineLevel="0" collapsed="false">
      <c r="B137" s="32" t="s">
        <v>126</v>
      </c>
      <c r="C137" s="33" t="s">
        <v>127</v>
      </c>
      <c r="D137" s="37" t="s">
        <v>120</v>
      </c>
      <c r="E137" s="160" t="n">
        <v>14.25</v>
      </c>
      <c r="F137" s="149" t="n">
        <v>14.45</v>
      </c>
      <c r="G137" s="19" t="n">
        <f aca="false">SUM(E137:F137)</f>
        <v>28.7</v>
      </c>
      <c r="H137" s="19" t="n">
        <v>14.3</v>
      </c>
      <c r="I137" s="19" t="n">
        <v>14.05</v>
      </c>
      <c r="J137" s="19" t="n">
        <f aca="false">SUM(H137:I137)</f>
        <v>28.35</v>
      </c>
      <c r="K137" s="20" t="n">
        <f aca="false">SUM(G137+J137)</f>
        <v>57.05</v>
      </c>
    </row>
    <row r="138" customFormat="false" ht="15" hidden="false" customHeight="true" outlineLevel="0" collapsed="false">
      <c r="B138" s="100" t="s">
        <v>128</v>
      </c>
      <c r="C138" s="28" t="n">
        <v>37968</v>
      </c>
      <c r="D138" s="132" t="s">
        <v>71</v>
      </c>
      <c r="E138" s="149" t="n">
        <v>14</v>
      </c>
      <c r="F138" s="149" t="n">
        <v>14.35</v>
      </c>
      <c r="G138" s="19" t="n">
        <f aca="false">SUM(E138:F138)</f>
        <v>28.35</v>
      </c>
      <c r="H138" s="19" t="n">
        <v>14.3</v>
      </c>
      <c r="I138" s="19" t="n">
        <v>14.2</v>
      </c>
      <c r="J138" s="19" t="n">
        <f aca="false">SUM(H138:I138)</f>
        <v>28.5</v>
      </c>
      <c r="K138" s="20" t="n">
        <f aca="false">SUM(G138+J138)</f>
        <v>56.85</v>
      </c>
    </row>
    <row r="139" customFormat="false" ht="15" hidden="false" customHeight="true" outlineLevel="0" collapsed="false">
      <c r="B139" s="32" t="s">
        <v>129</v>
      </c>
      <c r="C139" s="80" t="n">
        <v>38118</v>
      </c>
      <c r="D139" s="37" t="s">
        <v>23</v>
      </c>
      <c r="E139" s="149" t="n">
        <v>13.95</v>
      </c>
      <c r="F139" s="149" t="n">
        <v>13.85</v>
      </c>
      <c r="G139" s="19" t="n">
        <f aca="false">SUM(E139:F139)</f>
        <v>27.8</v>
      </c>
      <c r="H139" s="19" t="n">
        <v>14.75</v>
      </c>
      <c r="I139" s="19" t="n">
        <v>14.3</v>
      </c>
      <c r="J139" s="19" t="n">
        <f aca="false">SUM(H139:I139)</f>
        <v>29.05</v>
      </c>
      <c r="K139" s="20" t="n">
        <f aca="false">SUM(G139+J139)</f>
        <v>56.85</v>
      </c>
    </row>
    <row r="140" customFormat="false" ht="15" hidden="false" customHeight="true" outlineLevel="0" collapsed="false">
      <c r="B140" s="163" t="s">
        <v>130</v>
      </c>
      <c r="C140" s="33" t="n">
        <v>37819</v>
      </c>
      <c r="D140" s="37" t="s">
        <v>120</v>
      </c>
      <c r="E140" s="149" t="n">
        <v>14.4</v>
      </c>
      <c r="F140" s="164" t="n">
        <v>14.15</v>
      </c>
      <c r="G140" s="19" t="n">
        <f aca="false">SUM(E140:F140)</f>
        <v>28.55</v>
      </c>
      <c r="H140" s="19" t="n">
        <v>14.1</v>
      </c>
      <c r="I140" s="19" t="n">
        <v>13.75</v>
      </c>
      <c r="J140" s="19" t="n">
        <f aca="false">SUM(H140:I140)</f>
        <v>27.85</v>
      </c>
      <c r="K140" s="20" t="n">
        <f aca="false">SUM(G140+J140)</f>
        <v>56.4</v>
      </c>
    </row>
    <row r="141" customFormat="false" ht="15" hidden="false" customHeight="true" outlineLevel="0" collapsed="false">
      <c r="B141" s="165" t="s">
        <v>131</v>
      </c>
      <c r="C141" s="166" t="n">
        <v>38204</v>
      </c>
      <c r="D141" s="167" t="s">
        <v>15</v>
      </c>
      <c r="E141" s="61" t="n">
        <v>13.6</v>
      </c>
      <c r="F141" s="168" t="n">
        <v>14.35</v>
      </c>
      <c r="G141" s="19" t="n">
        <f aca="false">SUM(E141:F141)</f>
        <v>27.95</v>
      </c>
      <c r="H141" s="19" t="n">
        <v>14.3</v>
      </c>
      <c r="I141" s="19" t="n">
        <v>14.1</v>
      </c>
      <c r="J141" s="19" t="n">
        <f aca="false">SUM(H141:I141)</f>
        <v>28.4</v>
      </c>
      <c r="K141" s="20" t="n">
        <f aca="false">SUM(G141+J141)</f>
        <v>56.35</v>
      </c>
    </row>
    <row r="142" customFormat="false" ht="15" hidden="false" customHeight="true" outlineLevel="0" collapsed="false">
      <c r="B142" s="65" t="s">
        <v>132</v>
      </c>
      <c r="C142" s="74" t="n">
        <v>38478</v>
      </c>
      <c r="D142" s="132" t="s">
        <v>18</v>
      </c>
      <c r="E142" s="149" t="n">
        <v>14.75</v>
      </c>
      <c r="F142" s="149" t="n">
        <v>13.95</v>
      </c>
      <c r="G142" s="19" t="n">
        <f aca="false">SUM(E142:F142)</f>
        <v>28.7</v>
      </c>
      <c r="H142" s="19" t="n">
        <v>13.05</v>
      </c>
      <c r="I142" s="19" t="n">
        <v>14.5</v>
      </c>
      <c r="J142" s="19" t="n">
        <f aca="false">SUM(H142:I142)</f>
        <v>27.55</v>
      </c>
      <c r="K142" s="20" t="n">
        <f aca="false">SUM(G142+J142)</f>
        <v>56.25</v>
      </c>
    </row>
    <row r="143" customFormat="false" ht="15" hidden="false" customHeight="true" outlineLevel="0" collapsed="false">
      <c r="B143" s="32" t="s">
        <v>133</v>
      </c>
      <c r="C143" s="135" t="n">
        <v>38422</v>
      </c>
      <c r="D143" s="37" t="s">
        <v>23</v>
      </c>
      <c r="E143" s="149" t="n">
        <v>13.8</v>
      </c>
      <c r="F143" s="149" t="n">
        <v>14.05</v>
      </c>
      <c r="G143" s="19" t="n">
        <f aca="false">SUM(E143:F143)</f>
        <v>27.85</v>
      </c>
      <c r="H143" s="19" t="n">
        <v>14.3</v>
      </c>
      <c r="I143" s="19" t="n">
        <v>13.9</v>
      </c>
      <c r="J143" s="19" t="n">
        <f aca="false">SUM(H143:I143)</f>
        <v>28.2</v>
      </c>
      <c r="K143" s="20" t="n">
        <f aca="false">SUM(G143+J143)</f>
        <v>56.05</v>
      </c>
    </row>
    <row r="144" customFormat="false" ht="15" hidden="false" customHeight="true" outlineLevel="0" collapsed="false">
      <c r="B144" s="65" t="s">
        <v>134</v>
      </c>
      <c r="C144" s="74" t="n">
        <v>38428</v>
      </c>
      <c r="D144" s="75" t="s">
        <v>18</v>
      </c>
      <c r="E144" s="149" t="n">
        <v>14.05</v>
      </c>
      <c r="F144" s="149" t="n">
        <v>13.8</v>
      </c>
      <c r="G144" s="19" t="n">
        <f aca="false">SUM(E144:F144)</f>
        <v>27.85</v>
      </c>
      <c r="H144" s="19" t="n">
        <v>14.6</v>
      </c>
      <c r="I144" s="19" t="n">
        <v>13.5</v>
      </c>
      <c r="J144" s="19" t="n">
        <f aca="false">SUM(H144:I144)</f>
        <v>28.1</v>
      </c>
      <c r="K144" s="20" t="n">
        <f aca="false">SUM(G144+J144)</f>
        <v>55.95</v>
      </c>
    </row>
    <row r="145" customFormat="false" ht="15" hidden="false" customHeight="true" outlineLevel="0" collapsed="false">
      <c r="B145" s="32" t="s">
        <v>135</v>
      </c>
      <c r="C145" s="36" t="n">
        <v>37878</v>
      </c>
      <c r="D145" s="37" t="s">
        <v>120</v>
      </c>
      <c r="E145" s="149" t="n">
        <v>14.05</v>
      </c>
      <c r="F145" s="164" t="n">
        <v>13.2</v>
      </c>
      <c r="G145" s="19" t="n">
        <f aca="false">SUM(E145:F145)</f>
        <v>27.25</v>
      </c>
      <c r="H145" s="19" t="n">
        <v>15.05</v>
      </c>
      <c r="I145" s="19" t="n">
        <v>13.5</v>
      </c>
      <c r="J145" s="19" t="n">
        <f aca="false">SUM(H145:I145)</f>
        <v>28.55</v>
      </c>
      <c r="K145" s="20" t="n">
        <f aca="false">SUM(G145+J145)</f>
        <v>55.8</v>
      </c>
    </row>
    <row r="146" customFormat="false" ht="15" hidden="false" customHeight="true" outlineLevel="0" collapsed="false">
      <c r="B146" s="65" t="s">
        <v>136</v>
      </c>
      <c r="C146" s="74" t="n">
        <v>37408</v>
      </c>
      <c r="D146" s="75" t="s">
        <v>18</v>
      </c>
      <c r="E146" s="149" t="n">
        <v>12.9</v>
      </c>
      <c r="F146" s="164" t="n">
        <v>13.75</v>
      </c>
      <c r="G146" s="19" t="n">
        <f aca="false">SUM(E146:F146)</f>
        <v>26.65</v>
      </c>
      <c r="H146" s="19" t="n">
        <v>14.65</v>
      </c>
      <c r="I146" s="19" t="n">
        <v>14.2</v>
      </c>
      <c r="J146" s="19" t="n">
        <f aca="false">SUM(H146:I146)</f>
        <v>28.85</v>
      </c>
      <c r="K146" s="20" t="n">
        <f aca="false">SUM(G146+J146)</f>
        <v>55.5</v>
      </c>
    </row>
    <row r="147" customFormat="false" ht="15" hidden="false" customHeight="true" outlineLevel="0" collapsed="false">
      <c r="B147" s="118" t="s">
        <v>137</v>
      </c>
      <c r="C147" s="28" t="n">
        <v>37133</v>
      </c>
      <c r="D147" s="29" t="s">
        <v>15</v>
      </c>
      <c r="E147" s="61" t="n">
        <v>12.85</v>
      </c>
      <c r="F147" s="168" t="n">
        <v>13.7</v>
      </c>
      <c r="G147" s="19" t="n">
        <f aca="false">SUM(E147:F147)</f>
        <v>26.55</v>
      </c>
      <c r="H147" s="19" t="n">
        <v>14.7</v>
      </c>
      <c r="I147" s="19" t="n">
        <v>14.15</v>
      </c>
      <c r="J147" s="19" t="n">
        <f aca="false">SUM(H147:I147)</f>
        <v>28.85</v>
      </c>
      <c r="K147" s="20" t="n">
        <f aca="false">SUM(G147+J147)</f>
        <v>55.4</v>
      </c>
    </row>
    <row r="148" customFormat="false" ht="15" hidden="false" customHeight="true" outlineLevel="0" collapsed="false">
      <c r="B148" s="163" t="s">
        <v>138</v>
      </c>
      <c r="C148" s="33" t="n">
        <v>38415</v>
      </c>
      <c r="D148" s="119" t="s">
        <v>120</v>
      </c>
      <c r="E148" s="149" t="n">
        <v>14.6</v>
      </c>
      <c r="F148" s="164" t="n">
        <v>13.85</v>
      </c>
      <c r="G148" s="19" t="n">
        <f aca="false">SUM(E148:F148)</f>
        <v>28.45</v>
      </c>
      <c r="H148" s="19" t="n">
        <v>13.6</v>
      </c>
      <c r="I148" s="19" t="n">
        <v>13.25</v>
      </c>
      <c r="J148" s="19" t="n">
        <f aca="false">SUM(H148:I148)</f>
        <v>26.85</v>
      </c>
      <c r="K148" s="20" t="n">
        <f aca="false">SUM(G148+J148)</f>
        <v>55.3</v>
      </c>
    </row>
    <row r="149" customFormat="false" ht="15" hidden="false" customHeight="true" outlineLevel="0" collapsed="false">
      <c r="B149" s="169" t="s">
        <v>139</v>
      </c>
      <c r="C149" s="170" t="n">
        <v>38519</v>
      </c>
      <c r="D149" s="167" t="s">
        <v>15</v>
      </c>
      <c r="E149" s="61" t="n">
        <v>12.2</v>
      </c>
      <c r="F149" s="168" t="n">
        <v>14.25</v>
      </c>
      <c r="G149" s="19" t="n">
        <f aca="false">SUM(E149:F149)</f>
        <v>26.45</v>
      </c>
      <c r="H149" s="19" t="n">
        <v>14.8</v>
      </c>
      <c r="I149" s="19" t="n">
        <v>13.7</v>
      </c>
      <c r="J149" s="19" t="n">
        <f aca="false">SUM(H149:I149)</f>
        <v>28.5</v>
      </c>
      <c r="K149" s="20" t="n">
        <f aca="false">SUM(G149+J149)</f>
        <v>54.95</v>
      </c>
    </row>
    <row r="150" customFormat="false" ht="15" hidden="false" customHeight="true" outlineLevel="0" collapsed="false">
      <c r="B150" s="171" t="s">
        <v>140</v>
      </c>
      <c r="C150" s="159" t="n">
        <v>38320</v>
      </c>
      <c r="D150" s="34" t="s">
        <v>120</v>
      </c>
      <c r="E150" s="149" t="n">
        <v>14.4</v>
      </c>
      <c r="F150" s="164" t="n">
        <v>13.5</v>
      </c>
      <c r="G150" s="19" t="n">
        <f aca="false">SUM(E150:F150)</f>
        <v>27.9</v>
      </c>
      <c r="H150" s="19" t="n">
        <v>13.7</v>
      </c>
      <c r="I150" s="19" t="n">
        <v>12.9</v>
      </c>
      <c r="J150" s="19" t="n">
        <f aca="false">SUM(H150:I150)</f>
        <v>26.6</v>
      </c>
      <c r="K150" s="20" t="n">
        <f aca="false">SUM(G150+J150)</f>
        <v>54.5</v>
      </c>
    </row>
    <row r="151" customFormat="false" ht="15" hidden="false" customHeight="true" outlineLevel="0" collapsed="false">
      <c r="B151" s="129" t="s">
        <v>141</v>
      </c>
      <c r="C151" s="172" t="n">
        <v>38296</v>
      </c>
      <c r="D151" s="34" t="s">
        <v>23</v>
      </c>
      <c r="E151" s="149" t="n">
        <v>12.4</v>
      </c>
      <c r="F151" s="164" t="n">
        <v>14</v>
      </c>
      <c r="G151" s="19" t="n">
        <f aca="false">SUM(E151:F151)</f>
        <v>26.4</v>
      </c>
      <c r="H151" s="19" t="n">
        <v>13.95</v>
      </c>
      <c r="I151" s="19" t="n">
        <v>14.05</v>
      </c>
      <c r="J151" s="19" t="n">
        <f aca="false">SUM(H151:I151)</f>
        <v>28</v>
      </c>
      <c r="K151" s="20" t="n">
        <f aca="false">SUM(G151+J151)</f>
        <v>54.4</v>
      </c>
    </row>
    <row r="152" customFormat="false" ht="15" hidden="false" customHeight="true" outlineLevel="0" collapsed="false">
      <c r="B152" s="38" t="s">
        <v>142</v>
      </c>
      <c r="C152" s="60" t="n">
        <v>38375</v>
      </c>
      <c r="D152" s="40" t="s">
        <v>43</v>
      </c>
      <c r="E152" s="149" t="n">
        <v>12.35</v>
      </c>
      <c r="F152" s="164" t="n">
        <v>13.8</v>
      </c>
      <c r="G152" s="19" t="n">
        <f aca="false">SUM(E152:F152)</f>
        <v>26.15</v>
      </c>
      <c r="H152" s="19" t="n">
        <v>14.3</v>
      </c>
      <c r="I152" s="19" t="n">
        <v>13.7</v>
      </c>
      <c r="J152" s="19" t="n">
        <f aca="false">SUM(H152:I152)</f>
        <v>28</v>
      </c>
      <c r="K152" s="20" t="n">
        <f aca="false">SUM(G152+J152)</f>
        <v>54.15</v>
      </c>
    </row>
    <row r="153" customFormat="false" ht="15" hidden="false" customHeight="true" outlineLevel="0" collapsed="false">
      <c r="B153" s="163" t="s">
        <v>143</v>
      </c>
      <c r="C153" s="33" t="n">
        <v>37836</v>
      </c>
      <c r="D153" s="34" t="s">
        <v>120</v>
      </c>
      <c r="E153" s="149" t="n">
        <v>14.1</v>
      </c>
      <c r="F153" s="164" t="n">
        <v>12.95</v>
      </c>
      <c r="G153" s="19" t="n">
        <f aca="false">SUM(E153:F153)</f>
        <v>27.05</v>
      </c>
      <c r="H153" s="19" t="n">
        <v>14.15</v>
      </c>
      <c r="I153" s="19" t="n">
        <v>12.6</v>
      </c>
      <c r="J153" s="19" t="n">
        <f aca="false">SUM(H153:I153)</f>
        <v>26.75</v>
      </c>
      <c r="K153" s="20" t="n">
        <f aca="false">SUM(G153+J153)</f>
        <v>53.8</v>
      </c>
    </row>
    <row r="154" customFormat="false" ht="15" hidden="false" customHeight="true" outlineLevel="0" collapsed="false">
      <c r="B154" s="173" t="s">
        <v>144</v>
      </c>
      <c r="C154" s="174" t="n">
        <v>38707</v>
      </c>
      <c r="D154" s="175" t="s">
        <v>145</v>
      </c>
      <c r="E154" s="149" t="n">
        <v>11.8</v>
      </c>
      <c r="F154" s="164" t="n">
        <v>12.5</v>
      </c>
      <c r="G154" s="19" t="n">
        <f aca="false">SUM(E154:F154)</f>
        <v>24.3</v>
      </c>
      <c r="H154" s="19" t="n">
        <v>14.65</v>
      </c>
      <c r="I154" s="19" t="n">
        <v>13.5</v>
      </c>
      <c r="J154" s="19" t="n">
        <f aca="false">SUM(H154:I154)</f>
        <v>28.15</v>
      </c>
      <c r="K154" s="20" t="n">
        <f aca="false">SUM(G154+J154)</f>
        <v>52.45</v>
      </c>
    </row>
    <row r="155" customFormat="false" ht="15" hidden="false" customHeight="true" outlineLevel="0" collapsed="false">
      <c r="B155" s="32" t="s">
        <v>146</v>
      </c>
      <c r="C155" s="36" t="n">
        <v>38334</v>
      </c>
      <c r="D155" s="37" t="s">
        <v>120</v>
      </c>
      <c r="E155" s="149"/>
      <c r="F155" s="149"/>
      <c r="G155" s="19" t="n">
        <f aca="false">SUM(E155:F155)</f>
        <v>0</v>
      </c>
      <c r="H155" s="19"/>
      <c r="I155" s="19"/>
      <c r="J155" s="19" t="n">
        <f aca="false">SUM(H155:I155)</f>
        <v>0</v>
      </c>
      <c r="K155" s="20" t="n">
        <f aca="false">SUM(G155+J155)</f>
        <v>0</v>
      </c>
    </row>
    <row r="156" customFormat="false" ht="15" hidden="false" customHeight="true" outlineLevel="0" collapsed="false">
      <c r="B156" s="32" t="s">
        <v>147</v>
      </c>
      <c r="C156" s="176" t="n">
        <v>37886</v>
      </c>
      <c r="D156" s="34" t="s">
        <v>85</v>
      </c>
      <c r="E156" s="149"/>
      <c r="F156" s="149"/>
      <c r="G156" s="19" t="n">
        <f aca="false">SUM(E156:F156)</f>
        <v>0</v>
      </c>
      <c r="H156" s="19"/>
      <c r="I156" s="19"/>
      <c r="J156" s="19" t="n">
        <f aca="false">SUM(H156:I156)</f>
        <v>0</v>
      </c>
      <c r="K156" s="20" t="n">
        <f aca="false">SUM(G156+J156)</f>
        <v>0</v>
      </c>
    </row>
    <row r="157" customFormat="false" ht="15" hidden="false" customHeight="true" outlineLevel="0" collapsed="false">
      <c r="B157" s="177"/>
      <c r="C157" s="178"/>
      <c r="D157" s="179"/>
      <c r="E157" s="180"/>
      <c r="F157" s="180"/>
      <c r="G157" s="45" t="n">
        <f aca="false">SUM(E157:F157)</f>
        <v>0</v>
      </c>
      <c r="H157" s="45"/>
      <c r="I157" s="45"/>
      <c r="J157" s="45" t="n">
        <f aca="false">SUM(H157:I157)</f>
        <v>0</v>
      </c>
      <c r="K157" s="46" t="n">
        <f aca="false">SUM(G157+J157)</f>
        <v>0</v>
      </c>
    </row>
    <row r="158" customFormat="false" ht="15" hidden="false" customHeight="true" outlineLevel="0" collapsed="false">
      <c r="B158" s="181"/>
      <c r="C158" s="182"/>
      <c r="D158" s="183"/>
    </row>
    <row r="159" customFormat="false" ht="27" hidden="false" customHeight="false" outlineLevel="0" collapsed="false">
      <c r="B159" s="184" t="s">
        <v>148</v>
      </c>
      <c r="C159" s="184"/>
      <c r="D159" s="184"/>
      <c r="E159" s="184"/>
      <c r="F159" s="184"/>
      <c r="G159" s="184"/>
      <c r="H159" s="184"/>
      <c r="I159" s="184"/>
      <c r="J159" s="184"/>
      <c r="K159" s="184"/>
    </row>
    <row r="160" customFormat="false" ht="15" hidden="false" customHeight="true" outlineLevel="0" collapsed="false"/>
    <row r="161" customFormat="false" ht="15" hidden="false" customHeight="true" outlineLevel="0" collapsed="false">
      <c r="B161" s="47" t="s">
        <v>2</v>
      </c>
      <c r="C161" s="48" t="s">
        <v>3</v>
      </c>
      <c r="D161" s="48" t="s">
        <v>4</v>
      </c>
      <c r="E161" s="49" t="s">
        <v>5</v>
      </c>
      <c r="F161" s="49" t="s">
        <v>6</v>
      </c>
      <c r="G161" s="49" t="s">
        <v>7</v>
      </c>
      <c r="H161" s="49" t="s">
        <v>8</v>
      </c>
      <c r="I161" s="48" t="s">
        <v>9</v>
      </c>
      <c r="J161" s="48" t="s">
        <v>10</v>
      </c>
      <c r="K161" s="50" t="s">
        <v>11</v>
      </c>
    </row>
    <row r="162" customFormat="false" ht="15" hidden="false" customHeight="true" outlineLevel="0" collapsed="false">
      <c r="A162" s="0" t="n">
        <v>1</v>
      </c>
      <c r="B162" s="185" t="s">
        <v>149</v>
      </c>
      <c r="C162" s="186" t="n">
        <v>39072</v>
      </c>
      <c r="D162" s="187" t="s">
        <v>51</v>
      </c>
      <c r="E162" s="188" t="n">
        <v>15.1</v>
      </c>
      <c r="F162" s="98" t="n">
        <v>15.1</v>
      </c>
      <c r="G162" s="13" t="n">
        <f aca="false">SUM(E162:F162)</f>
        <v>30.2</v>
      </c>
      <c r="H162" s="13" t="n">
        <v>15</v>
      </c>
      <c r="I162" s="13" t="n">
        <v>15.05</v>
      </c>
      <c r="J162" s="13" t="n">
        <f aca="false">SUM(H162:I162)</f>
        <v>30.05</v>
      </c>
      <c r="K162" s="14" t="n">
        <f aca="false">SUM(G162+J162)</f>
        <v>60.25</v>
      </c>
    </row>
    <row r="163" customFormat="false" ht="15" hidden="false" customHeight="true" outlineLevel="0" collapsed="false">
      <c r="A163" s="0" t="n">
        <v>2</v>
      </c>
      <c r="B163" s="84" t="s">
        <v>150</v>
      </c>
      <c r="C163" s="80" t="n">
        <v>39135</v>
      </c>
      <c r="D163" s="34" t="s">
        <v>23</v>
      </c>
      <c r="E163" s="160" t="n">
        <v>12.7</v>
      </c>
      <c r="F163" s="149" t="n">
        <v>14.25</v>
      </c>
      <c r="G163" s="19" t="n">
        <f aca="false">SUM(E163:F163)</f>
        <v>26.95</v>
      </c>
      <c r="H163" s="19" t="n">
        <v>13.05</v>
      </c>
      <c r="I163" s="19" t="n">
        <v>14.55</v>
      </c>
      <c r="J163" s="19" t="n">
        <f aca="false">SUM(H163:I163)</f>
        <v>27.6</v>
      </c>
      <c r="K163" s="20" t="n">
        <f aca="false">SUM(G163+J163)</f>
        <v>54.55</v>
      </c>
    </row>
    <row r="164" customFormat="false" ht="15" hidden="false" customHeight="true" outlineLevel="0" collapsed="false">
      <c r="B164" s="189"/>
      <c r="C164" s="190"/>
      <c r="D164" s="191"/>
      <c r="E164" s="158"/>
      <c r="F164" s="158"/>
      <c r="G164" s="45" t="n">
        <f aca="false">SUM(E164:F164)</f>
        <v>0</v>
      </c>
      <c r="H164" s="45"/>
      <c r="I164" s="45"/>
      <c r="J164" s="45" t="n">
        <f aca="false">SUM(H164:I164)</f>
        <v>0</v>
      </c>
      <c r="K164" s="46" t="n">
        <f aca="false">SUM(G164+J164)</f>
        <v>0</v>
      </c>
    </row>
    <row r="165" customFormat="false" ht="15" hidden="false" customHeight="true" outlineLevel="0" collapsed="false">
      <c r="B165" s="181"/>
      <c r="C165" s="182"/>
      <c r="D165" s="183"/>
    </row>
    <row r="166" customFormat="false" ht="28.5" hidden="false" customHeight="false" outlineLevel="0" collapsed="false">
      <c r="B166" s="192" t="s">
        <v>151</v>
      </c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5" hidden="false" customHeight="true" outlineLevel="0" collapsed="false"/>
    <row r="168" customFormat="false" ht="15" hidden="false" customHeight="true" outlineLevel="0" collapsed="false">
      <c r="B168" s="47" t="s">
        <v>2</v>
      </c>
      <c r="C168" s="48" t="s">
        <v>3</v>
      </c>
      <c r="D168" s="48" t="s">
        <v>4</v>
      </c>
      <c r="E168" s="49" t="s">
        <v>5</v>
      </c>
      <c r="F168" s="49" t="s">
        <v>6</v>
      </c>
      <c r="G168" s="49" t="s">
        <v>7</v>
      </c>
      <c r="H168" s="49" t="s">
        <v>8</v>
      </c>
      <c r="I168" s="48" t="s">
        <v>9</v>
      </c>
      <c r="J168" s="48" t="s">
        <v>10</v>
      </c>
      <c r="K168" s="50" t="s">
        <v>11</v>
      </c>
    </row>
    <row r="169" customFormat="false" ht="15" hidden="false" customHeight="true" outlineLevel="0" collapsed="false">
      <c r="A169" s="0" t="n">
        <v>1</v>
      </c>
      <c r="B169" s="193" t="s">
        <v>152</v>
      </c>
      <c r="C169" s="194" t="n">
        <v>37364</v>
      </c>
      <c r="D169" s="195" t="s">
        <v>145</v>
      </c>
      <c r="E169" s="111" t="n">
        <v>13.75</v>
      </c>
      <c r="F169" s="111" t="n">
        <v>14</v>
      </c>
      <c r="G169" s="13" t="n">
        <f aca="false">SUM(E169:F169)</f>
        <v>27.75</v>
      </c>
      <c r="H169" s="13" t="n">
        <v>14.85</v>
      </c>
      <c r="I169" s="13" t="n">
        <v>14.6</v>
      </c>
      <c r="J169" s="13" t="n">
        <f aca="false">SUM(H169:I169)</f>
        <v>29.45</v>
      </c>
      <c r="K169" s="14" t="n">
        <f aca="false">SUM(G169+J169)</f>
        <v>57.2</v>
      </c>
    </row>
    <row r="170" customFormat="false" ht="15" hidden="false" customHeight="true" outlineLevel="0" collapsed="false">
      <c r="A170" s="0" t="n">
        <v>2</v>
      </c>
      <c r="B170" s="65" t="s">
        <v>153</v>
      </c>
      <c r="C170" s="60" t="n">
        <v>37247</v>
      </c>
      <c r="D170" s="75" t="s">
        <v>18</v>
      </c>
      <c r="E170" s="71" t="n">
        <v>14.3</v>
      </c>
      <c r="F170" s="71" t="n">
        <v>13.7</v>
      </c>
      <c r="G170" s="19" t="n">
        <f aca="false">SUM(E170:F170)</f>
        <v>28</v>
      </c>
      <c r="H170" s="19" t="n">
        <v>13.9</v>
      </c>
      <c r="I170" s="19" t="n">
        <v>14.6</v>
      </c>
      <c r="J170" s="19" t="n">
        <f aca="false">SUM(H170:I170)</f>
        <v>28.5</v>
      </c>
      <c r="K170" s="20" t="n">
        <f aca="false">SUM(G170+J170)</f>
        <v>56.5</v>
      </c>
    </row>
    <row r="171" customFormat="false" ht="15" hidden="false" customHeight="true" outlineLevel="0" collapsed="false">
      <c r="B171" s="41"/>
      <c r="C171" s="42"/>
      <c r="D171" s="43"/>
      <c r="E171" s="196"/>
      <c r="F171" s="196"/>
      <c r="G171" s="45" t="n">
        <f aca="false">SUM(E171:F171)</f>
        <v>0</v>
      </c>
      <c r="H171" s="45"/>
      <c r="I171" s="45"/>
      <c r="J171" s="45" t="n">
        <f aca="false">SUM(H171:I171)</f>
        <v>0</v>
      </c>
      <c r="K171" s="46" t="n">
        <f aca="false">SUM(G171+J171)</f>
        <v>0</v>
      </c>
    </row>
    <row r="172" customFormat="false" ht="15" hidden="false" customHeight="true" outlineLevel="0" collapsed="false">
      <c r="B172" s="181"/>
      <c r="C172" s="182"/>
      <c r="D172" s="183"/>
    </row>
    <row r="173" customFormat="false" ht="28.5" hidden="false" customHeight="false" outlineLevel="0" collapsed="false">
      <c r="B173" s="197" t="s">
        <v>154</v>
      </c>
      <c r="C173" s="197"/>
      <c r="D173" s="197"/>
      <c r="E173" s="197"/>
      <c r="F173" s="197"/>
      <c r="G173" s="197"/>
      <c r="H173" s="197"/>
      <c r="I173" s="197"/>
      <c r="J173" s="197"/>
      <c r="K173" s="197"/>
    </row>
    <row r="174" customFormat="false" ht="15" hidden="false" customHeight="true" outlineLevel="0" collapsed="false"/>
    <row r="175" customFormat="false" ht="15" hidden="false" customHeight="true" outlineLevel="0" collapsed="false">
      <c r="B175" s="47" t="s">
        <v>2</v>
      </c>
      <c r="C175" s="48" t="s">
        <v>3</v>
      </c>
      <c r="D175" s="48" t="s">
        <v>4</v>
      </c>
      <c r="E175" s="49" t="s">
        <v>5</v>
      </c>
      <c r="F175" s="49" t="s">
        <v>6</v>
      </c>
      <c r="G175" s="49" t="s">
        <v>7</v>
      </c>
      <c r="H175" s="49" t="s">
        <v>8</v>
      </c>
      <c r="I175" s="48" t="s">
        <v>9</v>
      </c>
      <c r="J175" s="48" t="s">
        <v>10</v>
      </c>
      <c r="K175" s="50" t="s">
        <v>11</v>
      </c>
    </row>
    <row r="176" customFormat="false" ht="15" hidden="false" customHeight="true" outlineLevel="0" collapsed="false">
      <c r="A176" s="0" t="n">
        <v>1</v>
      </c>
      <c r="B176" s="193" t="s">
        <v>155</v>
      </c>
      <c r="C176" s="194" t="n">
        <v>38915</v>
      </c>
      <c r="D176" s="198" t="s">
        <v>145</v>
      </c>
      <c r="E176" s="12" t="n">
        <v>14.5</v>
      </c>
      <c r="F176" s="12" t="n">
        <v>14.05</v>
      </c>
      <c r="G176" s="13" t="n">
        <f aca="false">SUM(E176:F176)</f>
        <v>28.55</v>
      </c>
      <c r="H176" s="13" t="n">
        <v>15</v>
      </c>
      <c r="I176" s="13" t="n">
        <v>14.4</v>
      </c>
      <c r="J176" s="13" t="n">
        <f aca="false">SUM(H176:I176)</f>
        <v>29.4</v>
      </c>
      <c r="K176" s="14" t="n">
        <f aca="false">SUM(G176+J176)</f>
        <v>57.95</v>
      </c>
    </row>
    <row r="177" customFormat="false" ht="15" hidden="false" customHeight="true" outlineLevel="0" collapsed="false">
      <c r="B177" s="199"/>
      <c r="C177" s="42"/>
      <c r="D177" s="200"/>
      <c r="E177" s="196"/>
      <c r="F177" s="196"/>
      <c r="G177" s="45" t="n">
        <f aca="false">SUM(E177:F177)</f>
        <v>0</v>
      </c>
      <c r="H177" s="45"/>
      <c r="I177" s="45"/>
      <c r="J177" s="45" t="n">
        <f aca="false">SUM(H177:I177)</f>
        <v>0</v>
      </c>
      <c r="K177" s="46" t="n">
        <f aca="false">SUM(G177+J177)</f>
        <v>0</v>
      </c>
    </row>
    <row r="178" customFormat="false" ht="15" hidden="false" customHeight="true" outlineLevel="0" collapsed="false">
      <c r="B178" s="201"/>
      <c r="C178" s="182"/>
      <c r="D178" s="202"/>
    </row>
    <row r="179" customFormat="false" ht="28.5" hidden="false" customHeight="false" outlineLevel="0" collapsed="false">
      <c r="B179" s="197" t="s">
        <v>156</v>
      </c>
      <c r="C179" s="197"/>
      <c r="D179" s="197"/>
      <c r="E179" s="197"/>
      <c r="F179" s="197"/>
      <c r="G179" s="197"/>
      <c r="H179" s="197"/>
      <c r="I179" s="197"/>
      <c r="J179" s="197"/>
      <c r="K179" s="197"/>
    </row>
    <row r="180" customFormat="false" ht="15" hidden="false" customHeight="true" outlineLevel="0" collapsed="false"/>
    <row r="181" customFormat="false" ht="15" hidden="false" customHeight="true" outlineLevel="0" collapsed="false">
      <c r="B181" s="47" t="s">
        <v>2</v>
      </c>
      <c r="C181" s="48" t="s">
        <v>3</v>
      </c>
      <c r="D181" s="48" t="s">
        <v>4</v>
      </c>
      <c r="E181" s="49" t="s">
        <v>5</v>
      </c>
      <c r="F181" s="49" t="s">
        <v>6</v>
      </c>
      <c r="G181" s="49" t="s">
        <v>7</v>
      </c>
      <c r="H181" s="49" t="s">
        <v>8</v>
      </c>
      <c r="I181" s="48" t="s">
        <v>9</v>
      </c>
      <c r="J181" s="48" t="s">
        <v>10</v>
      </c>
      <c r="K181" s="50" t="s">
        <v>11</v>
      </c>
    </row>
    <row r="182" customFormat="false" ht="15" hidden="false" customHeight="true" outlineLevel="0" collapsed="false">
      <c r="A182" s="0" t="n">
        <v>1</v>
      </c>
      <c r="B182" s="9" t="s">
        <v>157</v>
      </c>
      <c r="C182" s="203" t="n">
        <v>36969</v>
      </c>
      <c r="D182" s="204" t="s">
        <v>13</v>
      </c>
      <c r="E182" s="111" t="n">
        <v>14.15</v>
      </c>
      <c r="F182" s="111" t="n">
        <v>14.95</v>
      </c>
      <c r="G182" s="13" t="n">
        <f aca="false">SUM(D182:F182)</f>
        <v>29.1</v>
      </c>
      <c r="H182" s="13" t="n">
        <v>14.25</v>
      </c>
      <c r="I182" s="13" t="n">
        <v>14.2</v>
      </c>
      <c r="J182" s="13" t="n">
        <f aca="false">SUM(H182:I182)</f>
        <v>28.45</v>
      </c>
      <c r="K182" s="14" t="n">
        <f aca="false">SUM(G182+J182)</f>
        <v>57.55</v>
      </c>
    </row>
    <row r="183" customFormat="false" ht="15" hidden="false" customHeight="true" outlineLevel="0" collapsed="false">
      <c r="B183" s="41"/>
      <c r="C183" s="42"/>
      <c r="D183" s="205"/>
      <c r="E183" s="93"/>
      <c r="F183" s="93"/>
      <c r="G183" s="45"/>
      <c r="H183" s="45"/>
      <c r="I183" s="45"/>
      <c r="J183" s="45"/>
      <c r="K183" s="206" t="n">
        <f aca="false">SUM(I183:J183)</f>
        <v>0</v>
      </c>
    </row>
    <row r="184" customFormat="false" ht="15" hidden="false" customHeight="true" outlineLevel="0" collapsed="false">
      <c r="B184" s="201"/>
      <c r="C184" s="182"/>
      <c r="D184" s="202"/>
    </row>
    <row r="185" customFormat="false" ht="28.5" hidden="false" customHeight="true" outlineLevel="0" collapsed="false">
      <c r="B185" s="197" t="s">
        <v>158</v>
      </c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</row>
    <row r="186" customFormat="false" ht="15" hidden="false" customHeight="true" outlineLevel="0" collapsed="false"/>
    <row r="187" customFormat="false" ht="15" hidden="false" customHeight="true" outlineLevel="0" collapsed="false">
      <c r="B187" s="5" t="s">
        <v>2</v>
      </c>
      <c r="C187" s="6" t="s">
        <v>3</v>
      </c>
      <c r="D187" s="6" t="s">
        <v>4</v>
      </c>
      <c r="E187" s="7" t="s">
        <v>5</v>
      </c>
      <c r="F187" s="7" t="s">
        <v>6</v>
      </c>
      <c r="G187" s="7" t="s">
        <v>159</v>
      </c>
      <c r="H187" s="7" t="s">
        <v>7</v>
      </c>
      <c r="I187" s="7" t="s">
        <v>8</v>
      </c>
      <c r="J187" s="6" t="s">
        <v>9</v>
      </c>
      <c r="K187" s="6" t="s">
        <v>10</v>
      </c>
      <c r="L187" s="207" t="s">
        <v>11</v>
      </c>
    </row>
    <row r="188" customFormat="false" ht="15" hidden="false" customHeight="true" outlineLevel="0" collapsed="false">
      <c r="A188" s="0" t="n">
        <v>1</v>
      </c>
      <c r="B188" s="9" t="s">
        <v>160</v>
      </c>
      <c r="C188" s="186" t="n">
        <v>37862</v>
      </c>
      <c r="D188" s="11" t="s">
        <v>23</v>
      </c>
      <c r="E188" s="98" t="n">
        <v>14.25</v>
      </c>
      <c r="F188" s="98" t="n">
        <v>14.55</v>
      </c>
      <c r="G188" s="13" t="n">
        <v>11.85</v>
      </c>
      <c r="H188" s="13" t="n">
        <f aca="false">SUM(E188:G188)</f>
        <v>40.65</v>
      </c>
      <c r="I188" s="13" t="n">
        <v>29.2</v>
      </c>
      <c r="J188" s="13" t="n">
        <v>29.4</v>
      </c>
      <c r="K188" s="13" t="n">
        <f aca="false">SUM(I188:J188)</f>
        <v>58.6</v>
      </c>
      <c r="L188" s="14" t="n">
        <f aca="false">SUM(K188,H188)</f>
        <v>99.25</v>
      </c>
    </row>
    <row r="189" customFormat="false" ht="15" hidden="false" customHeight="true" outlineLevel="0" collapsed="false">
      <c r="A189" s="0" t="n">
        <v>2</v>
      </c>
      <c r="B189" s="173" t="s">
        <v>161</v>
      </c>
      <c r="C189" s="174" t="n">
        <v>38704</v>
      </c>
      <c r="D189" s="175" t="s">
        <v>145</v>
      </c>
      <c r="E189" s="71" t="n">
        <v>13.75</v>
      </c>
      <c r="F189" s="71" t="n">
        <v>14.1</v>
      </c>
      <c r="G189" s="19" t="n">
        <v>11.65</v>
      </c>
      <c r="H189" s="19" t="n">
        <f aca="false">SUM(E189:G189)</f>
        <v>39.5</v>
      </c>
      <c r="I189" s="19" t="n">
        <v>29.3</v>
      </c>
      <c r="J189" s="19" t="n">
        <v>29.35</v>
      </c>
      <c r="K189" s="19" t="n">
        <f aca="false">SUM(I189:J189)</f>
        <v>58.65</v>
      </c>
      <c r="L189" s="20" t="n">
        <f aca="false">SUM(K189,H189)</f>
        <v>98.15</v>
      </c>
    </row>
    <row r="190" customFormat="false" ht="15" hidden="false" customHeight="true" outlineLevel="0" collapsed="false">
      <c r="A190" s="0" t="n">
        <v>3</v>
      </c>
      <c r="B190" s="150" t="s">
        <v>162</v>
      </c>
      <c r="C190" s="80" t="n">
        <v>35233</v>
      </c>
      <c r="D190" s="90" t="s">
        <v>51</v>
      </c>
      <c r="E190" s="71" t="n">
        <v>12.1</v>
      </c>
      <c r="F190" s="71" t="n">
        <v>14</v>
      </c>
      <c r="G190" s="19" t="n">
        <v>13.65</v>
      </c>
      <c r="H190" s="19" t="n">
        <f aca="false">SUM(E190:G190)</f>
        <v>39.75</v>
      </c>
      <c r="I190" s="19" t="n">
        <v>29.1</v>
      </c>
      <c r="J190" s="19" t="n">
        <v>28.65</v>
      </c>
      <c r="K190" s="19" t="n">
        <f aca="false">SUM(I190:J190)</f>
        <v>57.75</v>
      </c>
      <c r="L190" s="20" t="n">
        <f aca="false">SUM(K190,H190)</f>
        <v>97.5</v>
      </c>
    </row>
    <row r="191" customFormat="false" ht="15" hidden="false" customHeight="true" outlineLevel="0" collapsed="false">
      <c r="B191" s="41"/>
      <c r="C191" s="42"/>
      <c r="D191" s="43"/>
      <c r="E191" s="208"/>
      <c r="F191" s="93"/>
      <c r="G191" s="45"/>
      <c r="H191" s="45" t="n">
        <f aca="false">SUM(E191:G191)</f>
        <v>0</v>
      </c>
      <c r="I191" s="45"/>
      <c r="J191" s="45"/>
      <c r="K191" s="45" t="n">
        <f aca="false">SUM(I191:J191)</f>
        <v>0</v>
      </c>
      <c r="L191" s="46" t="n">
        <f aca="false">SUM(K191,H191)</f>
        <v>0</v>
      </c>
    </row>
    <row r="192" customFormat="false" ht="15" hidden="false" customHeight="true" outlineLevel="0" collapsed="false">
      <c r="B192" s="201"/>
      <c r="C192" s="182"/>
      <c r="D192" s="202"/>
    </row>
    <row r="193" customFormat="false" ht="28.5" hidden="false" customHeight="true" outlineLevel="0" collapsed="false">
      <c r="B193" s="197" t="s">
        <v>163</v>
      </c>
      <c r="C193" s="197"/>
      <c r="D193" s="197"/>
      <c r="E193" s="197"/>
      <c r="F193" s="197"/>
      <c r="G193" s="197"/>
      <c r="H193" s="197"/>
      <c r="I193" s="197"/>
      <c r="J193" s="197"/>
      <c r="K193" s="197"/>
      <c r="L193" s="197"/>
    </row>
    <row r="194" customFormat="false" ht="15" hidden="false" customHeight="true" outlineLevel="0" collapsed="false"/>
    <row r="195" customFormat="false" ht="15" hidden="false" customHeight="true" outlineLevel="0" collapsed="false">
      <c r="B195" s="47" t="s">
        <v>2</v>
      </c>
      <c r="C195" s="48" t="s">
        <v>3</v>
      </c>
      <c r="D195" s="48" t="s">
        <v>4</v>
      </c>
      <c r="E195" s="49" t="s">
        <v>5</v>
      </c>
      <c r="F195" s="49" t="s">
        <v>6</v>
      </c>
      <c r="G195" s="49" t="s">
        <v>159</v>
      </c>
      <c r="H195" s="49" t="s">
        <v>7</v>
      </c>
      <c r="I195" s="49" t="s">
        <v>8</v>
      </c>
      <c r="J195" s="48" t="s">
        <v>9</v>
      </c>
      <c r="K195" s="48" t="s">
        <v>10</v>
      </c>
      <c r="L195" s="207" t="s">
        <v>11</v>
      </c>
    </row>
    <row r="196" customFormat="false" ht="15" hidden="false" customHeight="true" outlineLevel="0" collapsed="false">
      <c r="A196" s="0" t="n">
        <v>1</v>
      </c>
      <c r="B196" s="193" t="s">
        <v>164</v>
      </c>
      <c r="C196" s="194" t="n">
        <v>34488</v>
      </c>
      <c r="D196" s="198" t="s">
        <v>145</v>
      </c>
      <c r="E196" s="111" t="n">
        <v>14.35</v>
      </c>
      <c r="F196" s="111" t="n">
        <v>15</v>
      </c>
      <c r="G196" s="13" t="n">
        <v>14.6</v>
      </c>
      <c r="H196" s="13" t="n">
        <f aca="false">SUM(E196:G196)</f>
        <v>43.95</v>
      </c>
      <c r="I196" s="13" t="n">
        <v>30.05</v>
      </c>
      <c r="J196" s="13" t="n">
        <v>30</v>
      </c>
      <c r="K196" s="13" t="n">
        <f aca="false">SUM(I196:J196)</f>
        <v>60.05</v>
      </c>
      <c r="L196" s="14" t="n">
        <f aca="false">SUM(K196,H196)</f>
        <v>104</v>
      </c>
    </row>
    <row r="197" customFormat="false" ht="15" hidden="false" customHeight="true" outlineLevel="0" collapsed="false">
      <c r="A197" s="0" t="n">
        <v>2</v>
      </c>
      <c r="B197" s="209" t="s">
        <v>165</v>
      </c>
      <c r="C197" s="174" t="n">
        <v>34521</v>
      </c>
      <c r="D197" s="210" t="s">
        <v>145</v>
      </c>
      <c r="E197" s="71" t="n">
        <v>14.25</v>
      </c>
      <c r="F197" s="71" t="n">
        <v>14.6</v>
      </c>
      <c r="G197" s="19" t="n">
        <v>14.55</v>
      </c>
      <c r="H197" s="19" t="n">
        <f aca="false">SUM(E197:G197)</f>
        <v>43.4</v>
      </c>
      <c r="I197" s="19" t="n">
        <v>29.85</v>
      </c>
      <c r="J197" s="19" t="n">
        <v>29.85</v>
      </c>
      <c r="K197" s="19" t="n">
        <f aca="false">SUM(I197:J197)</f>
        <v>59.7</v>
      </c>
      <c r="L197" s="20" t="n">
        <f aca="false">SUM(K197,H197)</f>
        <v>103.1</v>
      </c>
    </row>
    <row r="198" customFormat="false" ht="15" hidden="false" customHeight="true" outlineLevel="0" collapsed="false">
      <c r="A198" s="0" t="n">
        <v>3</v>
      </c>
      <c r="B198" s="84" t="s">
        <v>166</v>
      </c>
      <c r="C198" s="211" t="n">
        <v>32179</v>
      </c>
      <c r="D198" s="34" t="s">
        <v>85</v>
      </c>
      <c r="E198" s="149" t="n">
        <v>14.3</v>
      </c>
      <c r="F198" s="149" t="n">
        <v>14.45</v>
      </c>
      <c r="G198" s="19" t="n">
        <v>14.5</v>
      </c>
      <c r="H198" s="19" t="n">
        <f aca="false">SUM(E198:G198)</f>
        <v>43.25</v>
      </c>
      <c r="I198" s="19" t="n">
        <v>29.2</v>
      </c>
      <c r="J198" s="19" t="n">
        <v>29.3</v>
      </c>
      <c r="K198" s="19" t="n">
        <f aca="false">SUM(I198:J198)</f>
        <v>58.5</v>
      </c>
      <c r="L198" s="20" t="n">
        <f aca="false">SUM(K198,H198)</f>
        <v>101.75</v>
      </c>
    </row>
    <row r="199" customFormat="false" ht="15" hidden="false" customHeight="true" outlineLevel="0" collapsed="false">
      <c r="B199" s="41"/>
      <c r="C199" s="42"/>
      <c r="D199" s="43"/>
      <c r="E199" s="208"/>
      <c r="F199" s="93"/>
      <c r="G199" s="45"/>
      <c r="H199" s="45" t="n">
        <f aca="false">SUM(E199:G199)</f>
        <v>0</v>
      </c>
      <c r="I199" s="45"/>
      <c r="J199" s="45"/>
      <c r="K199" s="45" t="n">
        <f aca="false">SUM(I199:J199)</f>
        <v>0</v>
      </c>
      <c r="L199" s="46" t="n">
        <f aca="false">SUM(K199,H199)</f>
        <v>0</v>
      </c>
    </row>
    <row r="200" customFormat="false" ht="15" hidden="false" customHeight="true" outlineLevel="0" collapsed="false">
      <c r="E200" s="212"/>
      <c r="F200" s="212"/>
      <c r="G200" s="213"/>
      <c r="H200" s="213"/>
      <c r="I200" s="213"/>
      <c r="J200" s="213"/>
      <c r="K200" s="214"/>
    </row>
    <row r="201" customFormat="false" ht="15" hidden="false" customHeight="true" outlineLevel="0" collapsed="false"/>
  </sheetData>
  <sheetProtection sheet="true" password="cb59"/>
  <mergeCells count="15">
    <mergeCell ref="B2:K2"/>
    <mergeCell ref="B4:K4"/>
    <mergeCell ref="B24:K24"/>
    <mergeCell ref="B56:K56"/>
    <mergeCell ref="B66:K66"/>
    <mergeCell ref="B75:K75"/>
    <mergeCell ref="B102:K102"/>
    <mergeCell ref="B115:K115"/>
    <mergeCell ref="B127:K127"/>
    <mergeCell ref="B159:K159"/>
    <mergeCell ref="B166:K166"/>
    <mergeCell ref="B173:K173"/>
    <mergeCell ref="B179:K179"/>
    <mergeCell ref="B185:L185"/>
    <mergeCell ref="B193:L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4" min="4" style="0" width="24.85"/>
    <col collapsed="false" customWidth="true" hidden="false" outlineLevel="0" max="12" min="5" style="0" width="12.7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/>
    <row r="4" customFormat="false" ht="27" hidden="false" customHeight="false" outlineLevel="0" collapsed="false">
      <c r="B4" s="215" t="s">
        <v>167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customFormat="false" ht="15.75" hidden="false" customHeight="false" outlineLevel="0" collapsed="false">
      <c r="B5" s="1"/>
      <c r="C5" s="2"/>
      <c r="D5" s="2"/>
      <c r="L5" s="216"/>
    </row>
    <row r="6" customFormat="false" ht="15.95" hidden="false" customHeight="true" outlineLevel="0" collapsed="false">
      <c r="B6" s="47" t="s">
        <v>2</v>
      </c>
      <c r="C6" s="48" t="s">
        <v>3</v>
      </c>
      <c r="D6" s="48" t="s">
        <v>4</v>
      </c>
      <c r="E6" s="49" t="s">
        <v>5</v>
      </c>
      <c r="F6" s="49" t="s">
        <v>6</v>
      </c>
      <c r="G6" s="49" t="s">
        <v>7</v>
      </c>
      <c r="H6" s="49" t="s">
        <v>8</v>
      </c>
      <c r="I6" s="48" t="s">
        <v>9</v>
      </c>
      <c r="J6" s="48" t="s">
        <v>10</v>
      </c>
      <c r="K6" s="50" t="s">
        <v>11</v>
      </c>
      <c r="L6" s="216"/>
    </row>
    <row r="7" customFormat="false" ht="15.95" hidden="false" customHeight="true" outlineLevel="0" collapsed="false">
      <c r="A7" s="217" t="n">
        <v>1</v>
      </c>
      <c r="B7" s="218" t="s">
        <v>168</v>
      </c>
      <c r="C7" s="139" t="n">
        <v>39554</v>
      </c>
      <c r="D7" s="203" t="s">
        <v>23</v>
      </c>
      <c r="E7" s="13"/>
      <c r="F7" s="13"/>
      <c r="G7" s="13" t="n">
        <f aca="false">SUM(E7:F7)</f>
        <v>0</v>
      </c>
      <c r="H7" s="13"/>
      <c r="I7" s="13"/>
      <c r="J7" s="13" t="n">
        <f aca="false">SUM(H7:I7)</f>
        <v>0</v>
      </c>
      <c r="K7" s="219" t="n">
        <f aca="false">G7+J7</f>
        <v>0</v>
      </c>
      <c r="L7" s="220" t="n">
        <f aca="false">SUM(K7:K10)</f>
        <v>114.4</v>
      </c>
    </row>
    <row r="8" customFormat="false" ht="15.95" hidden="false" customHeight="true" outlineLevel="0" collapsed="false">
      <c r="A8" s="217"/>
      <c r="B8" s="89" t="s">
        <v>169</v>
      </c>
      <c r="C8" s="60" t="n">
        <v>39499</v>
      </c>
      <c r="D8" s="57" t="s">
        <v>23</v>
      </c>
      <c r="E8" s="19" t="n">
        <v>14.45</v>
      </c>
      <c r="F8" s="19" t="n">
        <v>14.1</v>
      </c>
      <c r="G8" s="19" t="n">
        <f aca="false">SUM(E8:F8)</f>
        <v>28.55</v>
      </c>
      <c r="H8" s="19" t="n">
        <v>14.9</v>
      </c>
      <c r="I8" s="19" t="n">
        <v>14.8</v>
      </c>
      <c r="J8" s="19" t="n">
        <f aca="false">SUM(H8:I8)</f>
        <v>29.7</v>
      </c>
      <c r="K8" s="221" t="n">
        <f aca="false">G8+J8</f>
        <v>58.25</v>
      </c>
      <c r="L8" s="220"/>
    </row>
    <row r="9" customFormat="false" ht="15.75" hidden="false" customHeight="true" outlineLevel="0" collapsed="false">
      <c r="A9" s="217"/>
      <c r="B9" s="222" t="s">
        <v>170</v>
      </c>
      <c r="C9" s="60" t="n">
        <v>39822</v>
      </c>
      <c r="D9" s="223" t="s">
        <v>23</v>
      </c>
      <c r="E9" s="224"/>
      <c r="F9" s="224"/>
      <c r="G9" s="19" t="n">
        <f aca="false">SUM(E9:F9)</f>
        <v>0</v>
      </c>
      <c r="H9" s="19" t="n">
        <v>15</v>
      </c>
      <c r="I9" s="19" t="n">
        <v>14.9</v>
      </c>
      <c r="J9" s="19" t="n">
        <f aca="false">SUM(H9:I9)</f>
        <v>29.9</v>
      </c>
      <c r="K9" s="221" t="n">
        <f aca="false">G9+J9</f>
        <v>29.9</v>
      </c>
      <c r="L9" s="220"/>
    </row>
    <row r="10" customFormat="false" ht="15.95" hidden="false" customHeight="true" outlineLevel="0" collapsed="false">
      <c r="A10" s="217"/>
      <c r="B10" s="225" t="s">
        <v>171</v>
      </c>
      <c r="C10" s="42" t="n">
        <v>39934</v>
      </c>
      <c r="D10" s="92" t="s">
        <v>23</v>
      </c>
      <c r="E10" s="45" t="n">
        <v>14.25</v>
      </c>
      <c r="F10" s="45" t="n">
        <v>12</v>
      </c>
      <c r="G10" s="45" t="n">
        <f aca="false">SUM(E10:F10)</f>
        <v>26.25</v>
      </c>
      <c r="H10" s="45"/>
      <c r="I10" s="45"/>
      <c r="J10" s="45" t="n">
        <f aca="false">SUM(H10:I10)</f>
        <v>0</v>
      </c>
      <c r="K10" s="226" t="n">
        <f aca="false">G10+J10</f>
        <v>26.25</v>
      </c>
      <c r="L10" s="220"/>
    </row>
    <row r="11" customFormat="false" ht="15.95" hidden="false" customHeight="true" outlineLevel="0" collapsed="false">
      <c r="A11" s="227"/>
    </row>
    <row r="12" customFormat="false" ht="15.95" hidden="false" customHeight="true" outlineLevel="0" collapsed="false">
      <c r="A12" s="217" t="n">
        <v>2</v>
      </c>
      <c r="B12" s="218" t="s">
        <v>172</v>
      </c>
      <c r="C12" s="203" t="n">
        <v>39828</v>
      </c>
      <c r="D12" s="228" t="s">
        <v>145</v>
      </c>
      <c r="E12" s="13" t="n">
        <v>14.55</v>
      </c>
      <c r="F12" s="13" t="n">
        <v>12.5</v>
      </c>
      <c r="G12" s="13" t="n">
        <f aca="false">SUM(E12:F12)</f>
        <v>27.05</v>
      </c>
      <c r="H12" s="13" t="n">
        <v>14.75</v>
      </c>
      <c r="I12" s="13" t="n">
        <v>14.7</v>
      </c>
      <c r="J12" s="13" t="n">
        <f aca="false">SUM(H12:I12)</f>
        <v>29.45</v>
      </c>
      <c r="K12" s="14" t="n">
        <f aca="false">G12+J12</f>
        <v>56.5</v>
      </c>
      <c r="L12" s="229" t="n">
        <f aca="false">SUM(K12:K14)</f>
        <v>112.2</v>
      </c>
    </row>
    <row r="13" customFormat="false" ht="15.95" hidden="false" customHeight="true" outlineLevel="0" collapsed="false">
      <c r="A13" s="217"/>
      <c r="B13" s="89" t="s">
        <v>173</v>
      </c>
      <c r="C13" s="57" t="n">
        <v>39981</v>
      </c>
      <c r="D13" s="132" t="s">
        <v>145</v>
      </c>
      <c r="E13" s="230" t="n">
        <v>13.1</v>
      </c>
      <c r="F13" s="19" t="n">
        <v>13.05</v>
      </c>
      <c r="G13" s="19" t="n">
        <f aca="false">SUM(E13:F13)</f>
        <v>26.15</v>
      </c>
      <c r="H13" s="19"/>
      <c r="I13" s="19"/>
      <c r="J13" s="19" t="n">
        <f aca="false">SUM(H13:I13)</f>
        <v>0</v>
      </c>
      <c r="K13" s="20" t="n">
        <f aca="false">G13+J13</f>
        <v>26.15</v>
      </c>
      <c r="L13" s="229"/>
    </row>
    <row r="14" customFormat="false" ht="15.95" hidden="false" customHeight="true" outlineLevel="0" collapsed="false">
      <c r="A14" s="217"/>
      <c r="B14" s="225" t="s">
        <v>174</v>
      </c>
      <c r="C14" s="92" t="n">
        <v>40221</v>
      </c>
      <c r="D14" s="231" t="s">
        <v>145</v>
      </c>
      <c r="E14" s="45"/>
      <c r="F14" s="45"/>
      <c r="G14" s="45" t="n">
        <f aca="false">SUM(E14:F14)</f>
        <v>0</v>
      </c>
      <c r="H14" s="45" t="n">
        <v>14.85</v>
      </c>
      <c r="I14" s="45" t="n">
        <v>14.7</v>
      </c>
      <c r="J14" s="45" t="n">
        <f aca="false">SUM(H14:I14)</f>
        <v>29.55</v>
      </c>
      <c r="K14" s="232" t="n">
        <f aca="false">G14+J14</f>
        <v>29.55</v>
      </c>
      <c r="L14" s="229"/>
    </row>
    <row r="15" customFormat="false" ht="15.95" hidden="false" customHeight="true" outlineLevel="0" collapsed="false">
      <c r="A15" s="22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95" hidden="false" customHeight="true" outlineLevel="0" collapsed="false">
      <c r="A16" s="217" t="n">
        <v>3</v>
      </c>
      <c r="B16" s="218" t="s">
        <v>175</v>
      </c>
      <c r="C16" s="203" t="n">
        <v>39614</v>
      </c>
      <c r="D16" s="228" t="s">
        <v>145</v>
      </c>
      <c r="E16" s="13" t="n">
        <v>14.6</v>
      </c>
      <c r="F16" s="13" t="n">
        <v>12.1</v>
      </c>
      <c r="G16" s="13" t="n">
        <f aca="false">SUM(E16:F16)</f>
        <v>26.7</v>
      </c>
      <c r="H16" s="13" t="n">
        <v>14.3</v>
      </c>
      <c r="I16" s="13" t="n">
        <v>14.5</v>
      </c>
      <c r="J16" s="13" t="n">
        <f aca="false">SUM(H16:I16)</f>
        <v>28.8</v>
      </c>
      <c r="K16" s="219" t="n">
        <f aca="false">G16+J16</f>
        <v>55.5</v>
      </c>
      <c r="L16" s="233" t="n">
        <f aca="false">SUM(K16:K17)</f>
        <v>109.15</v>
      </c>
    </row>
    <row r="17" customFormat="false" ht="15.95" hidden="false" customHeight="true" outlineLevel="0" collapsed="false">
      <c r="A17" s="217"/>
      <c r="B17" s="225" t="s">
        <v>176</v>
      </c>
      <c r="C17" s="92" t="n">
        <v>40171</v>
      </c>
      <c r="D17" s="231" t="s">
        <v>145</v>
      </c>
      <c r="E17" s="45" t="n">
        <v>12.9</v>
      </c>
      <c r="F17" s="45" t="n">
        <v>12.15</v>
      </c>
      <c r="G17" s="45" t="n">
        <f aca="false">SUM(E17:F17)</f>
        <v>25.05</v>
      </c>
      <c r="H17" s="45" t="n">
        <v>14.2</v>
      </c>
      <c r="I17" s="45" t="n">
        <v>14.4</v>
      </c>
      <c r="J17" s="45" t="n">
        <f aca="false">SUM(H17:I17)</f>
        <v>28.6</v>
      </c>
      <c r="K17" s="226" t="n">
        <f aca="false">G17+J17</f>
        <v>53.65</v>
      </c>
      <c r="L17" s="23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27" hidden="false" customHeight="false" outlineLevel="0" collapsed="false">
      <c r="B21" s="215" t="s">
        <v>177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6"/>
    </row>
    <row r="22" customFormat="false" ht="15.95" hidden="false" customHeight="true" outlineLevel="0" collapsed="false">
      <c r="B22" s="1"/>
      <c r="C22" s="2"/>
      <c r="D22" s="2"/>
      <c r="E22" s="1"/>
      <c r="F22" s="1"/>
      <c r="G22" s="1"/>
      <c r="H22" s="1"/>
      <c r="I22" s="1"/>
      <c r="J22" s="1"/>
      <c r="K22" s="1"/>
      <c r="L22" s="216"/>
    </row>
    <row r="23" customFormat="false" ht="15.95" hidden="false" customHeight="true" outlineLevel="0" collapsed="false">
      <c r="B23" s="47" t="s">
        <v>2</v>
      </c>
      <c r="C23" s="48" t="s">
        <v>3</v>
      </c>
      <c r="D23" s="48" t="s">
        <v>4</v>
      </c>
      <c r="E23" s="49" t="s">
        <v>5</v>
      </c>
      <c r="F23" s="49" t="s">
        <v>6</v>
      </c>
      <c r="G23" s="49" t="s">
        <v>7</v>
      </c>
      <c r="H23" s="49" t="s">
        <v>8</v>
      </c>
      <c r="I23" s="48" t="s">
        <v>9</v>
      </c>
      <c r="J23" s="48" t="s">
        <v>10</v>
      </c>
      <c r="K23" s="50" t="s">
        <v>11</v>
      </c>
      <c r="L23" s="216"/>
    </row>
    <row r="24" customFormat="false" ht="15.95" hidden="false" customHeight="true" outlineLevel="0" collapsed="false">
      <c r="A24" s="217" t="n">
        <v>1</v>
      </c>
      <c r="B24" s="218" t="s">
        <v>178</v>
      </c>
      <c r="C24" s="203" t="n">
        <v>39465</v>
      </c>
      <c r="D24" s="228" t="s">
        <v>145</v>
      </c>
      <c r="E24" s="55" t="n">
        <v>12</v>
      </c>
      <c r="F24" s="55" t="n">
        <v>12.15</v>
      </c>
      <c r="G24" s="13" t="n">
        <f aca="false">SUM(E24:F24)</f>
        <v>24.15</v>
      </c>
      <c r="H24" s="13" t="n">
        <v>14.8</v>
      </c>
      <c r="I24" s="13" t="n">
        <v>14.45</v>
      </c>
      <c r="J24" s="13" t="n">
        <f aca="false">SUM(H24:I24)</f>
        <v>29.25</v>
      </c>
      <c r="K24" s="219" t="n">
        <f aca="false">SUM(G24+J24)</f>
        <v>53.4</v>
      </c>
      <c r="L24" s="234" t="n">
        <f aca="false">SUM(K24:K26)</f>
        <v>107.75</v>
      </c>
    </row>
    <row r="25" customFormat="false" ht="15.95" hidden="false" customHeight="true" outlineLevel="0" collapsed="false">
      <c r="A25" s="217"/>
      <c r="B25" s="89" t="s">
        <v>179</v>
      </c>
      <c r="C25" s="57" t="n">
        <v>39224</v>
      </c>
      <c r="D25" s="132" t="s">
        <v>145</v>
      </c>
      <c r="E25" s="61"/>
      <c r="F25" s="61"/>
      <c r="G25" s="19" t="n">
        <f aca="false">SUM(E25:F25)</f>
        <v>0</v>
      </c>
      <c r="H25" s="19" t="n">
        <v>14.85</v>
      </c>
      <c r="I25" s="19" t="n">
        <v>14.85</v>
      </c>
      <c r="J25" s="19" t="n">
        <f aca="false">SUM(H25:I25)</f>
        <v>29.7</v>
      </c>
      <c r="K25" s="221" t="n">
        <f aca="false">SUM(G25+J25)</f>
        <v>29.7</v>
      </c>
      <c r="L25" s="234"/>
    </row>
    <row r="26" customFormat="false" ht="15.95" hidden="false" customHeight="true" outlineLevel="0" collapsed="false">
      <c r="A26" s="217"/>
      <c r="B26" s="225" t="s">
        <v>180</v>
      </c>
      <c r="C26" s="92" t="n">
        <v>39689</v>
      </c>
      <c r="D26" s="231" t="s">
        <v>145</v>
      </c>
      <c r="E26" s="158" t="n">
        <v>12.05</v>
      </c>
      <c r="F26" s="158" t="n">
        <v>12.6</v>
      </c>
      <c r="G26" s="45" t="n">
        <f aca="false">SUM(E26:F26)</f>
        <v>24.65</v>
      </c>
      <c r="H26" s="45"/>
      <c r="I26" s="45"/>
      <c r="J26" s="45" t="n">
        <f aca="false">SUM(H26:I26)</f>
        <v>0</v>
      </c>
      <c r="K26" s="226" t="n">
        <f aca="false">SUM(G26+J26)</f>
        <v>24.65</v>
      </c>
      <c r="L26" s="234"/>
    </row>
    <row r="27" customFormat="false" ht="15.95" hidden="false" customHeight="true" outlineLevel="0" collapsed="false">
      <c r="B27" s="235"/>
      <c r="C27" s="236"/>
      <c r="D27" s="237"/>
      <c r="E27" s="238"/>
      <c r="F27" s="238"/>
      <c r="G27" s="213"/>
      <c r="H27" s="213"/>
      <c r="I27" s="213"/>
      <c r="J27" s="213"/>
      <c r="K27" s="214"/>
      <c r="L27" s="239"/>
    </row>
    <row r="28" customFormat="false" ht="15.95" hidden="false" customHeight="true" outlineLevel="0" collapsed="false">
      <c r="B28" s="235"/>
      <c r="C28" s="236"/>
      <c r="D28" s="237"/>
      <c r="E28" s="238"/>
      <c r="F28" s="238"/>
      <c r="G28" s="213"/>
      <c r="H28" s="213"/>
      <c r="I28" s="213"/>
      <c r="J28" s="213"/>
      <c r="K28" s="214"/>
      <c r="L28" s="239"/>
    </row>
    <row r="29" customFormat="false" ht="15.95" hidden="false" customHeight="true" outlineLevel="0" collapsed="false">
      <c r="B29" s="1"/>
      <c r="C29" s="2"/>
      <c r="D29" s="2"/>
      <c r="E29" s="1"/>
      <c r="F29" s="1"/>
      <c r="G29" s="1"/>
      <c r="H29" s="1"/>
      <c r="I29" s="1"/>
      <c r="J29" s="1"/>
      <c r="K29" s="1"/>
      <c r="L29" s="216"/>
    </row>
    <row r="30" customFormat="false" ht="28.5" hidden="false" customHeight="false" outlineLevel="0" collapsed="false">
      <c r="B30" s="240" t="s">
        <v>181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16"/>
    </row>
    <row r="31" customFormat="false" ht="15.95" hidden="false" customHeight="true" outlineLevel="0" collapsed="false">
      <c r="B31" s="1"/>
      <c r="C31" s="2"/>
      <c r="D31" s="2"/>
      <c r="E31" s="1"/>
      <c r="F31" s="1"/>
      <c r="G31" s="1"/>
      <c r="H31" s="1"/>
      <c r="I31" s="1"/>
      <c r="J31" s="1"/>
      <c r="K31" s="1"/>
      <c r="L31" s="216"/>
    </row>
    <row r="32" customFormat="false" ht="15.95" hidden="false" customHeight="true" outlineLevel="0" collapsed="false">
      <c r="B32" s="47" t="s">
        <v>2</v>
      </c>
      <c r="C32" s="48" t="s">
        <v>3</v>
      </c>
      <c r="D32" s="48" t="s">
        <v>4</v>
      </c>
      <c r="E32" s="49" t="s">
        <v>5</v>
      </c>
      <c r="F32" s="49" t="s">
        <v>6</v>
      </c>
      <c r="G32" s="49" t="s">
        <v>7</v>
      </c>
      <c r="H32" s="49" t="s">
        <v>8</v>
      </c>
      <c r="I32" s="48" t="s">
        <v>9</v>
      </c>
      <c r="J32" s="48" t="s">
        <v>10</v>
      </c>
      <c r="K32" s="50" t="s">
        <v>11</v>
      </c>
      <c r="L32" s="216"/>
    </row>
    <row r="33" customFormat="false" ht="15.95" hidden="false" customHeight="true" outlineLevel="0" collapsed="false">
      <c r="A33" s="217" t="n">
        <v>1</v>
      </c>
      <c r="B33" s="241" t="s">
        <v>182</v>
      </c>
      <c r="C33" s="242" t="n">
        <v>38268</v>
      </c>
      <c r="D33" s="243" t="s">
        <v>85</v>
      </c>
      <c r="E33" s="111" t="n">
        <v>14.45</v>
      </c>
      <c r="F33" s="111" t="n">
        <v>14.3</v>
      </c>
      <c r="G33" s="13" t="n">
        <f aca="false">SUM(E33:F33)</f>
        <v>28.75</v>
      </c>
      <c r="H33" s="13" t="n">
        <v>14.3</v>
      </c>
      <c r="I33" s="13" t="n">
        <v>14.3</v>
      </c>
      <c r="J33" s="13" t="n">
        <f aca="false">SUM(H33:I33)</f>
        <v>28.6</v>
      </c>
      <c r="K33" s="219" t="n">
        <f aca="false">SUM(G33+J33)</f>
        <v>57.35</v>
      </c>
      <c r="L33" s="234" t="n">
        <f aca="false">SUM(K33:K34)</f>
        <v>115.05</v>
      </c>
    </row>
    <row r="34" customFormat="false" ht="15.95" hidden="false" customHeight="true" outlineLevel="0" collapsed="false">
      <c r="A34" s="217"/>
      <c r="B34" s="244" t="s">
        <v>183</v>
      </c>
      <c r="C34" s="245" t="n">
        <v>39095</v>
      </c>
      <c r="D34" s="246" t="s">
        <v>184</v>
      </c>
      <c r="E34" s="180" t="n">
        <v>14.15</v>
      </c>
      <c r="F34" s="180" t="n">
        <v>14.25</v>
      </c>
      <c r="G34" s="45" t="n">
        <f aca="false">SUM(E34:F34)</f>
        <v>28.4</v>
      </c>
      <c r="H34" s="45" t="n">
        <v>14.6</v>
      </c>
      <c r="I34" s="45" t="n">
        <v>14.7</v>
      </c>
      <c r="J34" s="45" t="n">
        <f aca="false">SUM(H34:I34)</f>
        <v>29.3</v>
      </c>
      <c r="K34" s="226" t="n">
        <f aca="false">SUM(G34+J34)</f>
        <v>57.7</v>
      </c>
      <c r="L34" s="234"/>
    </row>
    <row r="35" customFormat="false" ht="15.95" hidden="false" customHeight="true" outlineLevel="0" collapsed="false">
      <c r="B35" s="235"/>
      <c r="C35" s="236"/>
      <c r="D35" s="237"/>
      <c r="E35" s="238"/>
      <c r="F35" s="238"/>
      <c r="G35" s="213"/>
      <c r="H35" s="213"/>
      <c r="I35" s="213"/>
      <c r="J35" s="213"/>
      <c r="K35" s="214"/>
      <c r="L35" s="239"/>
    </row>
    <row r="36" customFormat="false" ht="15.95" hidden="false" customHeight="true" outlineLevel="0" collapsed="false">
      <c r="A36" s="217" t="n">
        <v>2</v>
      </c>
      <c r="B36" s="218" t="s">
        <v>185</v>
      </c>
      <c r="C36" s="139" t="n">
        <v>39273</v>
      </c>
      <c r="D36" s="203" t="s">
        <v>23</v>
      </c>
      <c r="E36" s="98"/>
      <c r="F36" s="98"/>
      <c r="G36" s="13" t="n">
        <f aca="false">SUM(E36:F36)</f>
        <v>0</v>
      </c>
      <c r="H36" s="13"/>
      <c r="I36" s="13"/>
      <c r="J36" s="13" t="n">
        <f aca="false">SUM(H36:I36)</f>
        <v>0</v>
      </c>
      <c r="K36" s="219" t="n">
        <f aca="false">SUM(G36+J36)</f>
        <v>0</v>
      </c>
      <c r="L36" s="234" t="n">
        <f aca="false">SUM(K36:K39)</f>
        <v>114.95</v>
      </c>
    </row>
    <row r="37" customFormat="false" ht="15.95" hidden="false" customHeight="true" outlineLevel="0" collapsed="false">
      <c r="A37" s="217"/>
      <c r="B37" s="222" t="s">
        <v>186</v>
      </c>
      <c r="C37" s="60" t="n">
        <v>39448</v>
      </c>
      <c r="D37" s="223" t="s">
        <v>23</v>
      </c>
      <c r="E37" s="71" t="n">
        <v>14.25</v>
      </c>
      <c r="F37" s="71" t="n">
        <v>13.1</v>
      </c>
      <c r="G37" s="19" t="n">
        <f aca="false">SUM(E37:F37)</f>
        <v>27.35</v>
      </c>
      <c r="H37" s="19"/>
      <c r="I37" s="19"/>
      <c r="J37" s="19" t="n">
        <f aca="false">SUM(H37:I37)</f>
        <v>0</v>
      </c>
      <c r="K37" s="221" t="n">
        <f aca="false">SUM(G37+J37)</f>
        <v>27.35</v>
      </c>
      <c r="L37" s="234"/>
    </row>
    <row r="38" customFormat="false" ht="15.95" hidden="false" customHeight="true" outlineLevel="0" collapsed="false">
      <c r="A38" s="217"/>
      <c r="B38" s="89" t="s">
        <v>187</v>
      </c>
      <c r="C38" s="60" t="n">
        <v>39342</v>
      </c>
      <c r="D38" s="57" t="s">
        <v>23</v>
      </c>
      <c r="E38" s="71"/>
      <c r="F38" s="71"/>
      <c r="G38" s="19" t="n">
        <f aca="false">SUM(E38:F38)</f>
        <v>0</v>
      </c>
      <c r="H38" s="19" t="n">
        <v>14.6</v>
      </c>
      <c r="I38" s="19" t="n">
        <v>14.6</v>
      </c>
      <c r="J38" s="19" t="n">
        <f aca="false">SUM(H38:I38)</f>
        <v>29.2</v>
      </c>
      <c r="K38" s="221" t="n">
        <f aca="false">SUM(G38+J38)</f>
        <v>29.2</v>
      </c>
      <c r="L38" s="234"/>
    </row>
    <row r="39" customFormat="false" ht="15.95" hidden="false" customHeight="true" outlineLevel="0" collapsed="false">
      <c r="A39" s="217"/>
      <c r="B39" s="225" t="s">
        <v>188</v>
      </c>
      <c r="C39" s="42" t="n">
        <v>38686</v>
      </c>
      <c r="D39" s="92" t="s">
        <v>23</v>
      </c>
      <c r="E39" s="93" t="n">
        <v>14.25</v>
      </c>
      <c r="F39" s="93" t="n">
        <v>14.45</v>
      </c>
      <c r="G39" s="45" t="n">
        <f aca="false">SUM(E39:F39)</f>
        <v>28.7</v>
      </c>
      <c r="H39" s="45" t="n">
        <v>14.75</v>
      </c>
      <c r="I39" s="45" t="n">
        <v>14.95</v>
      </c>
      <c r="J39" s="45" t="n">
        <f aca="false">SUM(H39:I39)</f>
        <v>29.7</v>
      </c>
      <c r="K39" s="226" t="n">
        <f aca="false">SUM(G39+J39)</f>
        <v>58.4</v>
      </c>
      <c r="L39" s="234"/>
    </row>
    <row r="40" customFormat="false" ht="15.95" hidden="false" customHeight="true" outlineLevel="0" collapsed="false">
      <c r="B40" s="247"/>
      <c r="C40" s="248"/>
      <c r="D40" s="249"/>
      <c r="E40" s="1"/>
      <c r="F40" s="1"/>
      <c r="G40" s="1"/>
      <c r="H40" s="1"/>
      <c r="I40" s="1"/>
      <c r="J40" s="1"/>
      <c r="K40" s="1"/>
      <c r="L40" s="216"/>
    </row>
    <row r="41" customFormat="false" ht="15.95" hidden="false" customHeight="true" outlineLevel="0" collapsed="false">
      <c r="B41" s="235"/>
      <c r="C41" s="236"/>
      <c r="D41" s="237"/>
      <c r="E41" s="238"/>
      <c r="F41" s="238"/>
      <c r="G41" s="213"/>
      <c r="H41" s="213"/>
      <c r="I41" s="213"/>
      <c r="J41" s="213"/>
      <c r="K41" s="214"/>
      <c r="L41" s="239"/>
    </row>
    <row r="42" customFormat="false" ht="15.95" hidden="false" customHeight="true" outlineLevel="0" collapsed="false">
      <c r="B42" s="247"/>
      <c r="C42" s="248"/>
      <c r="D42" s="249"/>
      <c r="E42" s="1"/>
      <c r="F42" s="1"/>
      <c r="G42" s="1"/>
      <c r="H42" s="1"/>
      <c r="I42" s="1"/>
      <c r="J42" s="1"/>
      <c r="K42" s="1"/>
      <c r="L42" s="216"/>
    </row>
    <row r="43" customFormat="false" ht="28.5" hidden="false" customHeight="false" outlineLevel="0" collapsed="false">
      <c r="B43" s="250" t="s">
        <v>189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16"/>
    </row>
    <row r="44" customFormat="false" ht="15.95" hidden="false" customHeight="true" outlineLevel="0" collapsed="false">
      <c r="B44" s="1"/>
      <c r="C44" s="2"/>
      <c r="D44" s="2"/>
      <c r="E44" s="1"/>
      <c r="F44" s="1"/>
      <c r="G44" s="1"/>
      <c r="H44" s="1"/>
      <c r="I44" s="1"/>
      <c r="J44" s="1"/>
      <c r="K44" s="1"/>
      <c r="L44" s="216"/>
    </row>
    <row r="45" customFormat="false" ht="15.95" hidden="false" customHeight="true" outlineLevel="0" collapsed="false">
      <c r="B45" s="47" t="s">
        <v>2</v>
      </c>
      <c r="C45" s="48" t="s">
        <v>3</v>
      </c>
      <c r="D45" s="48" t="s">
        <v>4</v>
      </c>
      <c r="E45" s="49" t="s">
        <v>5</v>
      </c>
      <c r="F45" s="49" t="s">
        <v>6</v>
      </c>
      <c r="G45" s="49" t="s">
        <v>7</v>
      </c>
      <c r="H45" s="49" t="s">
        <v>8</v>
      </c>
      <c r="I45" s="48" t="s">
        <v>9</v>
      </c>
      <c r="J45" s="48" t="s">
        <v>10</v>
      </c>
      <c r="K45" s="50" t="s">
        <v>11</v>
      </c>
      <c r="L45" s="216"/>
    </row>
    <row r="46" customFormat="false" ht="15.95" hidden="false" customHeight="true" outlineLevel="0" collapsed="false">
      <c r="A46" s="217" t="n">
        <v>1</v>
      </c>
      <c r="B46" s="218" t="s">
        <v>190</v>
      </c>
      <c r="C46" s="203" t="n">
        <v>39555</v>
      </c>
      <c r="D46" s="228" t="s">
        <v>145</v>
      </c>
      <c r="E46" s="111" t="n">
        <v>14.25</v>
      </c>
      <c r="F46" s="111" t="n">
        <v>13.25</v>
      </c>
      <c r="G46" s="13" t="n">
        <f aca="false">SUM(E46:F46)</f>
        <v>27.5</v>
      </c>
      <c r="H46" s="13" t="n">
        <v>14.6</v>
      </c>
      <c r="I46" s="13" t="n">
        <v>14.8</v>
      </c>
      <c r="J46" s="13" t="n">
        <f aca="false">SUM(H46:I46)</f>
        <v>29.4</v>
      </c>
      <c r="K46" s="219" t="n">
        <f aca="false">SUM(G46+J46)</f>
        <v>56.9</v>
      </c>
      <c r="L46" s="234" t="n">
        <f aca="false">SUM(K46:K47)</f>
        <v>112.1</v>
      </c>
    </row>
    <row r="47" customFormat="false" ht="15.95" hidden="false" customHeight="true" outlineLevel="0" collapsed="false">
      <c r="A47" s="217"/>
      <c r="B47" s="225" t="s">
        <v>191</v>
      </c>
      <c r="C47" s="92" t="n">
        <v>39483</v>
      </c>
      <c r="D47" s="231" t="s">
        <v>145</v>
      </c>
      <c r="E47" s="93" t="n">
        <v>14.35</v>
      </c>
      <c r="F47" s="93" t="n">
        <v>12.6</v>
      </c>
      <c r="G47" s="45" t="n">
        <f aca="false">SUM(E47:F47)</f>
        <v>26.95</v>
      </c>
      <c r="H47" s="45" t="n">
        <v>14.55</v>
      </c>
      <c r="I47" s="45" t="n">
        <v>13.7</v>
      </c>
      <c r="J47" s="45" t="n">
        <f aca="false">SUM(H47:I47)</f>
        <v>28.25</v>
      </c>
      <c r="K47" s="226" t="n">
        <f aca="false">SUM(G47+J47)</f>
        <v>55.2</v>
      </c>
      <c r="L47" s="234"/>
    </row>
    <row r="48" customFormat="false" ht="15.95" hidden="false" customHeight="true" outlineLevel="0" collapsed="false">
      <c r="B48" s="235"/>
      <c r="C48" s="236"/>
      <c r="D48" s="251"/>
      <c r="E48" s="252"/>
      <c r="F48" s="252"/>
      <c r="G48" s="213"/>
      <c r="H48" s="213"/>
      <c r="I48" s="213"/>
      <c r="J48" s="213"/>
      <c r="K48" s="214"/>
      <c r="L48" s="253"/>
    </row>
    <row r="49" customFormat="false" ht="15.95" hidden="false" customHeight="true" outlineLevel="0" collapsed="false">
      <c r="A49" s="217" t="n">
        <v>2</v>
      </c>
      <c r="B49" s="218" t="s">
        <v>192</v>
      </c>
      <c r="C49" s="203" t="n">
        <v>39602</v>
      </c>
      <c r="D49" s="228" t="s">
        <v>184</v>
      </c>
      <c r="E49" s="111" t="n">
        <v>14</v>
      </c>
      <c r="F49" s="111" t="n">
        <v>13.15</v>
      </c>
      <c r="G49" s="13" t="n">
        <f aca="false">SUM(E49:F49)</f>
        <v>27.15</v>
      </c>
      <c r="H49" s="13" t="n">
        <v>14.75</v>
      </c>
      <c r="I49" s="13" t="n">
        <v>13.55</v>
      </c>
      <c r="J49" s="13" t="n">
        <f aca="false">SUM(H49:I49)</f>
        <v>28.3</v>
      </c>
      <c r="K49" s="219" t="n">
        <f aca="false">SUM(G49+J49)</f>
        <v>55.45</v>
      </c>
      <c r="L49" s="234" t="n">
        <f aca="false">SUM(K49:K50)</f>
        <v>111.25</v>
      </c>
    </row>
    <row r="50" customFormat="false" ht="15.95" hidden="false" customHeight="true" outlineLevel="0" collapsed="false">
      <c r="A50" s="217"/>
      <c r="B50" s="225" t="s">
        <v>193</v>
      </c>
      <c r="C50" s="92" t="n">
        <v>39679</v>
      </c>
      <c r="D50" s="231" t="s">
        <v>184</v>
      </c>
      <c r="E50" s="93" t="n">
        <v>14.05</v>
      </c>
      <c r="F50" s="93" t="n">
        <v>14</v>
      </c>
      <c r="G50" s="45" t="n">
        <f aca="false">SUM(E50:F50)</f>
        <v>28.05</v>
      </c>
      <c r="H50" s="45" t="n">
        <v>13.95</v>
      </c>
      <c r="I50" s="45" t="n">
        <v>13.8</v>
      </c>
      <c r="J50" s="45" t="n">
        <f aca="false">SUM(H50:I50)</f>
        <v>27.75</v>
      </c>
      <c r="K50" s="226" t="n">
        <f aca="false">SUM(G50+J50)</f>
        <v>55.8</v>
      </c>
      <c r="L50" s="234"/>
    </row>
    <row r="51" customFormat="false" ht="15.95" hidden="false" customHeight="true" outlineLevel="0" collapsed="false">
      <c r="B51" s="235"/>
      <c r="C51" s="236"/>
      <c r="D51" s="237"/>
      <c r="E51" s="252"/>
      <c r="F51" s="252"/>
      <c r="G51" s="213"/>
      <c r="H51" s="213"/>
      <c r="I51" s="213"/>
      <c r="J51" s="213"/>
      <c r="K51" s="214"/>
      <c r="L51" s="253"/>
    </row>
    <row r="52" customFormat="false" ht="15.95" hidden="false" customHeight="true" outlineLevel="0" collapsed="false">
      <c r="B52" s="235"/>
      <c r="C52" s="236"/>
      <c r="D52" s="237"/>
      <c r="E52" s="252"/>
      <c r="F52" s="252"/>
      <c r="G52" s="213"/>
      <c r="H52" s="213"/>
      <c r="I52" s="213"/>
      <c r="J52" s="213"/>
      <c r="K52" s="214"/>
      <c r="L52" s="254"/>
    </row>
    <row r="53" customFormat="false" ht="15.95" hidden="false" customHeight="true" outlineLevel="0" collapsed="false">
      <c r="B53" s="1"/>
      <c r="C53" s="2"/>
      <c r="D53" s="2"/>
      <c r="E53" s="1"/>
      <c r="F53" s="1"/>
      <c r="G53" s="1"/>
      <c r="H53" s="1"/>
      <c r="I53" s="1"/>
      <c r="J53" s="1"/>
      <c r="K53" s="1"/>
      <c r="L53" s="216"/>
    </row>
    <row r="54" customFormat="false" ht="28.5" hidden="false" customHeight="false" outlineLevel="0" collapsed="false">
      <c r="B54" s="250" t="s">
        <v>194</v>
      </c>
      <c r="C54" s="250"/>
      <c r="D54" s="250"/>
      <c r="E54" s="250"/>
      <c r="F54" s="250"/>
      <c r="G54" s="250"/>
      <c r="H54" s="250"/>
      <c r="I54" s="250"/>
      <c r="J54" s="250"/>
      <c r="K54" s="250"/>
      <c r="L54" s="216"/>
    </row>
    <row r="55" customFormat="false" ht="15.95" hidden="false" customHeight="true" outlineLevel="0" collapsed="false">
      <c r="B55" s="1"/>
      <c r="C55" s="2"/>
      <c r="D55" s="2"/>
      <c r="E55" s="1"/>
      <c r="F55" s="1"/>
      <c r="G55" s="1"/>
      <c r="H55" s="1"/>
      <c r="I55" s="1"/>
      <c r="J55" s="1"/>
      <c r="K55" s="1"/>
      <c r="L55" s="216"/>
    </row>
    <row r="56" customFormat="false" ht="15.95" hidden="false" customHeight="true" outlineLevel="0" collapsed="false">
      <c r="B56" s="47" t="s">
        <v>2</v>
      </c>
      <c r="C56" s="48" t="s">
        <v>3</v>
      </c>
      <c r="D56" s="48" t="s">
        <v>4</v>
      </c>
      <c r="E56" s="49" t="s">
        <v>5</v>
      </c>
      <c r="F56" s="49" t="s">
        <v>6</v>
      </c>
      <c r="G56" s="49" t="s">
        <v>7</v>
      </c>
      <c r="H56" s="49" t="s">
        <v>8</v>
      </c>
      <c r="I56" s="48" t="s">
        <v>9</v>
      </c>
      <c r="J56" s="48" t="s">
        <v>10</v>
      </c>
      <c r="K56" s="50" t="s">
        <v>11</v>
      </c>
      <c r="L56" s="216"/>
    </row>
    <row r="57" customFormat="false" ht="15.95" hidden="false" customHeight="true" outlineLevel="0" collapsed="false">
      <c r="A57" s="217" t="n">
        <v>1</v>
      </c>
      <c r="B57" s="218" t="s">
        <v>195</v>
      </c>
      <c r="C57" s="203" t="n">
        <v>38293</v>
      </c>
      <c r="D57" s="228" t="s">
        <v>145</v>
      </c>
      <c r="E57" s="111" t="n">
        <v>14.2</v>
      </c>
      <c r="F57" s="111" t="n">
        <v>12.45</v>
      </c>
      <c r="G57" s="13" t="n">
        <f aca="false">SUM(E57:F57)</f>
        <v>26.65</v>
      </c>
      <c r="H57" s="13"/>
      <c r="I57" s="13"/>
      <c r="J57" s="13" t="n">
        <f aca="false">SUM(H57:I57)</f>
        <v>0</v>
      </c>
      <c r="K57" s="219" t="n">
        <f aca="false">SUM(G57+J57)</f>
        <v>26.65</v>
      </c>
      <c r="L57" s="234" t="n">
        <f aca="false">SUM(K57:K60)</f>
        <v>108.05</v>
      </c>
    </row>
    <row r="58" customFormat="false" ht="15.95" hidden="false" customHeight="true" outlineLevel="0" collapsed="false">
      <c r="A58" s="217"/>
      <c r="B58" s="255" t="s">
        <v>196</v>
      </c>
      <c r="C58" s="69" t="n">
        <v>38291</v>
      </c>
      <c r="D58" s="132" t="s">
        <v>145</v>
      </c>
      <c r="E58" s="71"/>
      <c r="F58" s="71"/>
      <c r="G58" s="19" t="n">
        <f aca="false">SUM(E58:F58)</f>
        <v>0</v>
      </c>
      <c r="H58" s="19" t="n">
        <v>14.6</v>
      </c>
      <c r="I58" s="19" t="n">
        <v>13.75</v>
      </c>
      <c r="J58" s="19" t="n">
        <f aca="false">SUM(H58:I58)</f>
        <v>28.35</v>
      </c>
      <c r="K58" s="221" t="n">
        <f aca="false">SUM(G58+J58)</f>
        <v>28.35</v>
      </c>
      <c r="L58" s="234"/>
    </row>
    <row r="59" customFormat="false" ht="15.95" hidden="false" customHeight="true" outlineLevel="0" collapsed="false">
      <c r="A59" s="217"/>
      <c r="B59" s="255" t="s">
        <v>197</v>
      </c>
      <c r="C59" s="69" t="n">
        <v>38224</v>
      </c>
      <c r="D59" s="132" t="s">
        <v>145</v>
      </c>
      <c r="E59" s="71" t="n">
        <v>12.8</v>
      </c>
      <c r="F59" s="71" t="n">
        <v>11.8</v>
      </c>
      <c r="G59" s="19" t="n">
        <f aca="false">SUM(E59:F59)</f>
        <v>24.6</v>
      </c>
      <c r="H59" s="19"/>
      <c r="I59" s="19"/>
      <c r="J59" s="19" t="n">
        <f aca="false">SUM(H59:I59)</f>
        <v>0</v>
      </c>
      <c r="K59" s="221" t="n">
        <f aca="false">SUM(G59+J59)</f>
        <v>24.6</v>
      </c>
      <c r="L59" s="234"/>
    </row>
    <row r="60" customFormat="false" ht="15.95" hidden="false" customHeight="true" outlineLevel="0" collapsed="false">
      <c r="A60" s="217"/>
      <c r="B60" s="225" t="s">
        <v>198</v>
      </c>
      <c r="C60" s="92" t="n">
        <v>38617</v>
      </c>
      <c r="D60" s="231" t="s">
        <v>145</v>
      </c>
      <c r="E60" s="93"/>
      <c r="F60" s="93"/>
      <c r="G60" s="45" t="n">
        <f aca="false">SUM(E60:F60)</f>
        <v>0</v>
      </c>
      <c r="H60" s="45" t="n">
        <v>14.55</v>
      </c>
      <c r="I60" s="45" t="n">
        <v>13.9</v>
      </c>
      <c r="J60" s="45" t="n">
        <f aca="false">SUM(H60:I60)</f>
        <v>28.45</v>
      </c>
      <c r="K60" s="226" t="n">
        <f aca="false">SUM(G60+J60)</f>
        <v>28.45</v>
      </c>
      <c r="L60" s="234"/>
    </row>
    <row r="61" customFormat="false" ht="15.95" hidden="false" customHeight="true" outlineLevel="0" collapsed="false">
      <c r="B61" s="235"/>
      <c r="C61" s="236"/>
      <c r="D61" s="251"/>
      <c r="E61" s="252"/>
      <c r="F61" s="252"/>
      <c r="G61" s="213"/>
      <c r="H61" s="213"/>
      <c r="I61" s="213"/>
      <c r="J61" s="213"/>
      <c r="K61" s="214"/>
      <c r="L61" s="253"/>
    </row>
    <row r="62" customFormat="false" ht="15.95" hidden="false" customHeight="true" outlineLevel="0" collapsed="false">
      <c r="A62" s="217" t="n">
        <v>2</v>
      </c>
      <c r="B62" s="241" t="s">
        <v>199</v>
      </c>
      <c r="C62" s="242" t="n">
        <v>37416</v>
      </c>
      <c r="D62" s="243" t="s">
        <v>85</v>
      </c>
      <c r="E62" s="111" t="n">
        <v>14.75</v>
      </c>
      <c r="F62" s="111" t="n">
        <v>11.35</v>
      </c>
      <c r="G62" s="13" t="n">
        <f aca="false">SUM(E62:F62)</f>
        <v>26.1</v>
      </c>
      <c r="H62" s="13" t="n">
        <v>14.65</v>
      </c>
      <c r="I62" s="13" t="n">
        <v>0</v>
      </c>
      <c r="J62" s="13" t="n">
        <f aca="false">SUM(H62:I62)</f>
        <v>14.65</v>
      </c>
      <c r="K62" s="219" t="n">
        <f aca="false">SUM(G62+J62)</f>
        <v>40.75</v>
      </c>
      <c r="L62" s="234" t="n">
        <f aca="false">SUM(K62:K63)</f>
        <v>97.2</v>
      </c>
    </row>
    <row r="63" customFormat="false" ht="15.95" hidden="false" customHeight="true" outlineLevel="0" collapsed="false">
      <c r="A63" s="217"/>
      <c r="B63" s="225" t="s">
        <v>200</v>
      </c>
      <c r="C63" s="92" t="n">
        <v>38405</v>
      </c>
      <c r="D63" s="231" t="s">
        <v>184</v>
      </c>
      <c r="E63" s="93" t="n">
        <v>14.15</v>
      </c>
      <c r="F63" s="93" t="n">
        <v>13.95</v>
      </c>
      <c r="G63" s="45" t="n">
        <f aca="false">SUM(E63:F63)</f>
        <v>28.1</v>
      </c>
      <c r="H63" s="45" t="n">
        <v>14.55</v>
      </c>
      <c r="I63" s="45" t="n">
        <v>13.8</v>
      </c>
      <c r="J63" s="45" t="n">
        <f aca="false">SUM(H63:I63)</f>
        <v>28.35</v>
      </c>
      <c r="K63" s="226" t="n">
        <f aca="false">SUM(G63+J63)</f>
        <v>56.45</v>
      </c>
      <c r="L63" s="234"/>
    </row>
    <row r="64" customFormat="false" ht="15.95" hidden="false" customHeight="true" outlineLevel="0" collapsed="false">
      <c r="B64" s="235"/>
      <c r="C64" s="236"/>
      <c r="D64" s="251"/>
      <c r="E64" s="252"/>
      <c r="F64" s="252"/>
      <c r="G64" s="213"/>
      <c r="H64" s="213"/>
      <c r="I64" s="213"/>
      <c r="J64" s="213"/>
      <c r="K64" s="214"/>
      <c r="L64" s="253"/>
    </row>
    <row r="65" customFormat="false" ht="15.95" hidden="false" customHeight="true" outlineLevel="0" collapsed="false">
      <c r="A65" s="217" t="n">
        <v>3</v>
      </c>
      <c r="B65" s="256" t="s">
        <v>201</v>
      </c>
      <c r="C65" s="257" t="n">
        <v>37471</v>
      </c>
      <c r="D65" s="243" t="s">
        <v>85</v>
      </c>
      <c r="E65" s="111" t="n">
        <v>14.5</v>
      </c>
      <c r="F65" s="111" t="n">
        <v>13.9</v>
      </c>
      <c r="G65" s="13" t="n">
        <f aca="false">SUM(E65:F65)</f>
        <v>28.4</v>
      </c>
      <c r="H65" s="13" t="n">
        <v>14.4</v>
      </c>
      <c r="I65" s="13" t="n">
        <v>14.1</v>
      </c>
      <c r="J65" s="13" t="n">
        <f aca="false">SUM(H65:I65)</f>
        <v>28.5</v>
      </c>
      <c r="K65" s="219" t="n">
        <f aca="false">SUM(G65+J65)</f>
        <v>56.9</v>
      </c>
      <c r="L65" s="234" t="n">
        <f aca="false">SUM(K65:K66)</f>
        <v>56.9</v>
      </c>
    </row>
    <row r="66" customFormat="false" ht="15.95" hidden="false" customHeight="true" outlineLevel="0" collapsed="false">
      <c r="A66" s="217"/>
      <c r="B66" s="225" t="s">
        <v>202</v>
      </c>
      <c r="C66" s="92" t="n">
        <v>38565</v>
      </c>
      <c r="D66" s="258" t="s">
        <v>85</v>
      </c>
      <c r="E66" s="93"/>
      <c r="F66" s="93"/>
      <c r="G66" s="45" t="n">
        <f aca="false">SUM(E66:F66)</f>
        <v>0</v>
      </c>
      <c r="H66" s="45"/>
      <c r="I66" s="45"/>
      <c r="J66" s="45" t="n">
        <f aca="false">SUM(H66:I66)</f>
        <v>0</v>
      </c>
      <c r="K66" s="226" t="n">
        <f aca="false">SUM(G66+J66)</f>
        <v>0</v>
      </c>
      <c r="L66" s="234"/>
    </row>
    <row r="67" customFormat="false" ht="15.95" hidden="false" customHeight="true" outlineLevel="0" collapsed="false">
      <c r="A67" s="227"/>
      <c r="B67" s="235"/>
      <c r="C67" s="236"/>
      <c r="D67" s="251"/>
      <c r="E67" s="252"/>
      <c r="F67" s="252"/>
      <c r="G67" s="213"/>
      <c r="H67" s="213"/>
      <c r="I67" s="213"/>
      <c r="J67" s="213"/>
      <c r="K67" s="214"/>
      <c r="L67" s="253"/>
    </row>
    <row r="68" customFormat="false" ht="15.95" hidden="false" customHeight="true" outlineLevel="0" collapsed="false">
      <c r="B68" s="235"/>
      <c r="C68" s="236"/>
      <c r="D68" s="251"/>
      <c r="E68" s="252"/>
      <c r="F68" s="252"/>
      <c r="G68" s="213"/>
      <c r="H68" s="213"/>
      <c r="I68" s="213"/>
      <c r="J68" s="213"/>
      <c r="K68" s="214"/>
      <c r="L68" s="253"/>
    </row>
    <row r="69" customFormat="false" ht="15.95" hidden="false" customHeight="true" outlineLevel="0" collapsed="false">
      <c r="B69" s="1"/>
      <c r="C69" s="2"/>
      <c r="D69" s="2"/>
      <c r="E69" s="1"/>
      <c r="F69" s="1"/>
      <c r="G69" s="1"/>
      <c r="H69" s="1"/>
      <c r="I69" s="1"/>
      <c r="J69" s="1"/>
      <c r="K69" s="1"/>
      <c r="L69" s="216"/>
    </row>
    <row r="70" customFormat="false" ht="26.25" hidden="false" customHeight="true" outlineLevel="0" collapsed="false">
      <c r="B70" s="259" t="s">
        <v>203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16"/>
    </row>
    <row r="71" customFormat="false" ht="15.95" hidden="false" customHeight="true" outlineLevel="0" collapsed="false">
      <c r="B71" s="1"/>
      <c r="C71" s="2"/>
      <c r="D71" s="2"/>
      <c r="E71" s="1"/>
      <c r="F71" s="1"/>
      <c r="G71" s="1"/>
      <c r="H71" s="1"/>
      <c r="I71" s="1"/>
      <c r="J71" s="1"/>
      <c r="K71" s="1"/>
      <c r="L71" s="216"/>
    </row>
    <row r="72" customFormat="false" ht="15.95" hidden="false" customHeight="true" outlineLevel="0" collapsed="false">
      <c r="B72" s="47" t="s">
        <v>2</v>
      </c>
      <c r="C72" s="48" t="s">
        <v>3</v>
      </c>
      <c r="D72" s="48" t="s">
        <v>4</v>
      </c>
      <c r="E72" s="49" t="s">
        <v>5</v>
      </c>
      <c r="F72" s="49" t="s">
        <v>6</v>
      </c>
      <c r="G72" s="49" t="s">
        <v>7</v>
      </c>
      <c r="H72" s="49" t="s">
        <v>8</v>
      </c>
      <c r="I72" s="48" t="s">
        <v>9</v>
      </c>
      <c r="J72" s="48" t="s">
        <v>10</v>
      </c>
      <c r="K72" s="50" t="s">
        <v>11</v>
      </c>
      <c r="L72" s="216"/>
    </row>
    <row r="73" customFormat="false" ht="15.95" hidden="false" customHeight="true" outlineLevel="0" collapsed="false">
      <c r="A73" s="217" t="n">
        <v>1</v>
      </c>
      <c r="B73" s="218" t="s">
        <v>204</v>
      </c>
      <c r="C73" s="203" t="n">
        <v>38460</v>
      </c>
      <c r="D73" s="228" t="s">
        <v>145</v>
      </c>
      <c r="E73" s="98" t="n">
        <v>11.1</v>
      </c>
      <c r="F73" s="98" t="n">
        <v>12.35</v>
      </c>
      <c r="G73" s="13" t="n">
        <f aca="false">SUM(E73:F73)</f>
        <v>23.45</v>
      </c>
      <c r="H73" s="13" t="n">
        <v>14.65</v>
      </c>
      <c r="I73" s="13" t="n">
        <v>13.5</v>
      </c>
      <c r="J73" s="13" t="n">
        <f aca="false">SUM(H73:I73)</f>
        <v>28.15</v>
      </c>
      <c r="K73" s="219" t="n">
        <f aca="false">SUM(G73+J73)</f>
        <v>51.6</v>
      </c>
      <c r="L73" s="234" t="n">
        <f aca="false">SUM(K73:K75)</f>
        <v>102.3</v>
      </c>
    </row>
    <row r="74" customFormat="false" ht="15.95" hidden="false" customHeight="true" outlineLevel="0" collapsed="false">
      <c r="A74" s="217"/>
      <c r="B74" s="255" t="s">
        <v>205</v>
      </c>
      <c r="C74" s="69" t="n">
        <v>38825</v>
      </c>
      <c r="D74" s="132" t="s">
        <v>145</v>
      </c>
      <c r="E74" s="149"/>
      <c r="F74" s="149"/>
      <c r="G74" s="19" t="n">
        <f aca="false">SUM(E74:F74)</f>
        <v>0</v>
      </c>
      <c r="H74" s="19" t="n">
        <v>13.6</v>
      </c>
      <c r="I74" s="19" t="n">
        <v>14.1</v>
      </c>
      <c r="J74" s="19" t="n">
        <f aca="false">SUM(H74:I74)</f>
        <v>27.7</v>
      </c>
      <c r="K74" s="221" t="n">
        <f aca="false">SUM(G74+J74)</f>
        <v>27.7</v>
      </c>
      <c r="L74" s="234"/>
    </row>
    <row r="75" customFormat="false" ht="15.95" hidden="false" customHeight="true" outlineLevel="0" collapsed="false">
      <c r="A75" s="217"/>
      <c r="B75" s="225" t="s">
        <v>206</v>
      </c>
      <c r="C75" s="92" t="n">
        <v>38834</v>
      </c>
      <c r="D75" s="231" t="s">
        <v>145</v>
      </c>
      <c r="E75" s="260" t="n">
        <v>12</v>
      </c>
      <c r="F75" s="180" t="n">
        <v>11</v>
      </c>
      <c r="G75" s="45" t="n">
        <f aca="false">SUM(E75:F75)</f>
        <v>23</v>
      </c>
      <c r="H75" s="45"/>
      <c r="I75" s="45"/>
      <c r="J75" s="45" t="n">
        <f aca="false">SUM(H75:I75)</f>
        <v>0</v>
      </c>
      <c r="K75" s="226" t="n">
        <f aca="false">SUM(G75+J75)</f>
        <v>23</v>
      </c>
      <c r="L75" s="234"/>
    </row>
    <row r="76" customFormat="false" ht="15.75" hidden="false" customHeight="true" outlineLevel="0" collapsed="false">
      <c r="B76" s="1"/>
      <c r="C76" s="2"/>
      <c r="D76" s="2"/>
      <c r="E76" s="1"/>
      <c r="F76" s="1"/>
      <c r="G76" s="1"/>
      <c r="H76" s="1"/>
      <c r="I76" s="1"/>
      <c r="J76" s="1"/>
      <c r="K76" s="1"/>
      <c r="L76" s="216"/>
    </row>
    <row r="77" customFormat="false" ht="15.75" hidden="false" customHeight="true" outlineLevel="0" collapsed="false">
      <c r="B77" s="1"/>
      <c r="C77" s="2"/>
      <c r="D77" s="2"/>
      <c r="E77" s="1"/>
      <c r="F77" s="1"/>
      <c r="G77" s="1"/>
      <c r="H77" s="1"/>
      <c r="I77" s="1"/>
      <c r="J77" s="1"/>
      <c r="K77" s="1"/>
      <c r="L77" s="216"/>
    </row>
    <row r="78" customFormat="false" ht="15.75" hidden="false" customHeight="true" outlineLevel="0" collapsed="false">
      <c r="B78" s="1"/>
      <c r="C78" s="2"/>
      <c r="D78" s="2"/>
      <c r="E78" s="1"/>
      <c r="F78" s="1"/>
      <c r="G78" s="1"/>
      <c r="H78" s="1"/>
      <c r="I78" s="1"/>
      <c r="J78" s="1"/>
      <c r="K78" s="1"/>
      <c r="L78" s="216"/>
    </row>
    <row r="79" customFormat="false" ht="26.25" hidden="false" customHeight="false" outlineLevel="0" collapsed="false">
      <c r="B79" s="259" t="s">
        <v>207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16"/>
    </row>
    <row r="80" customFormat="false" ht="15.95" hidden="false" customHeight="true" outlineLevel="0" collapsed="false">
      <c r="B80" s="1"/>
      <c r="C80" s="2"/>
      <c r="D80" s="2"/>
      <c r="E80" s="1"/>
      <c r="F80" s="1"/>
      <c r="G80" s="1"/>
      <c r="H80" s="1"/>
      <c r="I80" s="1"/>
      <c r="J80" s="1"/>
      <c r="K80" s="1"/>
      <c r="L80" s="216"/>
    </row>
    <row r="81" customFormat="false" ht="15.95" hidden="false" customHeight="true" outlineLevel="0" collapsed="false">
      <c r="B81" s="47" t="s">
        <v>2</v>
      </c>
      <c r="C81" s="48" t="s">
        <v>3</v>
      </c>
      <c r="D81" s="48" t="s">
        <v>4</v>
      </c>
      <c r="E81" s="49" t="s">
        <v>5</v>
      </c>
      <c r="F81" s="49" t="s">
        <v>6</v>
      </c>
      <c r="G81" s="49" t="s">
        <v>7</v>
      </c>
      <c r="H81" s="49" t="s">
        <v>8</v>
      </c>
      <c r="I81" s="48" t="s">
        <v>9</v>
      </c>
      <c r="J81" s="48" t="s">
        <v>10</v>
      </c>
      <c r="K81" s="50" t="s">
        <v>11</v>
      </c>
      <c r="L81" s="216"/>
    </row>
    <row r="82" customFormat="false" ht="15.95" hidden="false" customHeight="true" outlineLevel="0" collapsed="false">
      <c r="A82" s="217" t="n">
        <v>1</v>
      </c>
      <c r="B82" s="218" t="s">
        <v>208</v>
      </c>
      <c r="C82" s="203" t="n">
        <v>38105</v>
      </c>
      <c r="D82" s="261" t="s">
        <v>145</v>
      </c>
      <c r="E82" s="188"/>
      <c r="F82" s="98"/>
      <c r="G82" s="13" t="n">
        <f aca="false">SUM(E82:F82)</f>
        <v>0</v>
      </c>
      <c r="H82" s="13" t="n">
        <v>14.95</v>
      </c>
      <c r="I82" s="13" t="n">
        <v>14.2</v>
      </c>
      <c r="J82" s="13" t="n">
        <f aca="false">SUM(H82:I82)</f>
        <v>29.15</v>
      </c>
      <c r="K82" s="219" t="n">
        <f aca="false">SUM(G82+J82)</f>
        <v>29.15</v>
      </c>
      <c r="L82" s="234" t="n">
        <f aca="false">SUM(K82:K85)</f>
        <v>107.55</v>
      </c>
    </row>
    <row r="83" customFormat="false" ht="15.95" hidden="false" customHeight="true" outlineLevel="0" collapsed="false">
      <c r="A83" s="217"/>
      <c r="B83" s="255" t="s">
        <v>209</v>
      </c>
      <c r="C83" s="69" t="n">
        <v>38240</v>
      </c>
      <c r="D83" s="262" t="s">
        <v>145</v>
      </c>
      <c r="E83" s="160"/>
      <c r="F83" s="149"/>
      <c r="G83" s="19" t="n">
        <f aca="false">SUM(E83:F83)</f>
        <v>0</v>
      </c>
      <c r="H83" s="19" t="n">
        <v>14.65</v>
      </c>
      <c r="I83" s="19" t="n">
        <v>14.8</v>
      </c>
      <c r="J83" s="19" t="n">
        <f aca="false">SUM(H83:I83)</f>
        <v>29.45</v>
      </c>
      <c r="K83" s="221" t="n">
        <f aca="false">SUM(G83+J83)</f>
        <v>29.45</v>
      </c>
      <c r="L83" s="234"/>
    </row>
    <row r="84" customFormat="false" ht="15.95" hidden="false" customHeight="true" outlineLevel="0" collapsed="false">
      <c r="A84" s="217"/>
      <c r="B84" s="255" t="s">
        <v>210</v>
      </c>
      <c r="C84" s="69" t="n">
        <v>37951</v>
      </c>
      <c r="D84" s="132" t="s">
        <v>145</v>
      </c>
      <c r="E84" s="160" t="n">
        <v>12.3</v>
      </c>
      <c r="F84" s="149" t="n">
        <v>12.25</v>
      </c>
      <c r="G84" s="19" t="n">
        <f aca="false">SUM(E84:F84)</f>
        <v>24.55</v>
      </c>
      <c r="H84" s="19"/>
      <c r="I84" s="19"/>
      <c r="J84" s="19" t="n">
        <f aca="false">SUM(H84:I84)</f>
        <v>0</v>
      </c>
      <c r="K84" s="221" t="n">
        <f aca="false">SUM(G84+J84)</f>
        <v>24.55</v>
      </c>
      <c r="L84" s="234"/>
    </row>
    <row r="85" customFormat="false" ht="15.95" hidden="false" customHeight="true" outlineLevel="0" collapsed="false">
      <c r="A85" s="217"/>
      <c r="B85" s="225" t="s">
        <v>211</v>
      </c>
      <c r="C85" s="92" t="n">
        <v>38217</v>
      </c>
      <c r="D85" s="263" t="s">
        <v>145</v>
      </c>
      <c r="E85" s="260" t="n">
        <v>12.55</v>
      </c>
      <c r="F85" s="180" t="n">
        <v>11.85</v>
      </c>
      <c r="G85" s="45" t="n">
        <f aca="false">SUM(E85:F85)</f>
        <v>24.4</v>
      </c>
      <c r="H85" s="45"/>
      <c r="I85" s="45"/>
      <c r="J85" s="45" t="n">
        <f aca="false">SUM(H85:I85)</f>
        <v>0</v>
      </c>
      <c r="K85" s="226" t="n">
        <f aca="false">SUM(G85+J85)</f>
        <v>24.4</v>
      </c>
      <c r="L85" s="234"/>
    </row>
  </sheetData>
  <sheetProtection sheet="true" password="cb59"/>
  <mergeCells count="34">
    <mergeCell ref="B2:L2"/>
    <mergeCell ref="B4:L4"/>
    <mergeCell ref="A7:A10"/>
    <mergeCell ref="L7:L10"/>
    <mergeCell ref="A12:A14"/>
    <mergeCell ref="L12:L14"/>
    <mergeCell ref="A16:A17"/>
    <mergeCell ref="L16:L17"/>
    <mergeCell ref="B21:K21"/>
    <mergeCell ref="A24:A26"/>
    <mergeCell ref="L24:L26"/>
    <mergeCell ref="B30:K30"/>
    <mergeCell ref="A33:A34"/>
    <mergeCell ref="L33:L34"/>
    <mergeCell ref="A36:A39"/>
    <mergeCell ref="L36:L39"/>
    <mergeCell ref="B43:K43"/>
    <mergeCell ref="A46:A47"/>
    <mergeCell ref="L46:L47"/>
    <mergeCell ref="A49:A50"/>
    <mergeCell ref="L49:L50"/>
    <mergeCell ref="B54:K54"/>
    <mergeCell ref="A57:A60"/>
    <mergeCell ref="L57:L60"/>
    <mergeCell ref="A62:A63"/>
    <mergeCell ref="L62:L63"/>
    <mergeCell ref="A65:A66"/>
    <mergeCell ref="L65:L66"/>
    <mergeCell ref="B70:K70"/>
    <mergeCell ref="A73:A75"/>
    <mergeCell ref="L73:L75"/>
    <mergeCell ref="B79:K79"/>
    <mergeCell ref="A82:A85"/>
    <mergeCell ref="L82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14"/>
    <col collapsed="false" customWidth="true" hidden="false" outlineLevel="0" max="3" min="3" style="2" width="17.56"/>
    <col collapsed="false" customWidth="true" hidden="false" outlineLevel="0" max="4" min="4" style="2" width="31.85"/>
    <col collapsed="false" customWidth="true" hidden="false" outlineLevel="0" max="10" min="5" style="0" width="11.42"/>
    <col collapsed="false" customWidth="true" hidden="false" outlineLevel="0" max="12" min="11" style="0" width="11.13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28.5" hidden="false" customHeight="false" outlineLevel="0" collapsed="false">
      <c r="B4" s="264" t="s">
        <v>212</v>
      </c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15" hidden="false" customHeight="true" outlineLevel="0" collapsed="false"/>
    <row r="6" customFormat="false" ht="15" hidden="false" customHeight="true" outlineLevel="0" collapsed="false">
      <c r="B6" s="47" t="s">
        <v>2</v>
      </c>
      <c r="C6" s="48" t="s">
        <v>3</v>
      </c>
      <c r="D6" s="48" t="s">
        <v>4</v>
      </c>
      <c r="E6" s="49" t="s">
        <v>5</v>
      </c>
      <c r="F6" s="49" t="s">
        <v>6</v>
      </c>
      <c r="G6" s="49" t="s">
        <v>7</v>
      </c>
      <c r="H6" s="49" t="s">
        <v>8</v>
      </c>
      <c r="I6" s="48" t="s">
        <v>9</v>
      </c>
      <c r="J6" s="48" t="s">
        <v>10</v>
      </c>
      <c r="K6" s="50" t="s">
        <v>11</v>
      </c>
    </row>
    <row r="7" customFormat="false" ht="15" hidden="false" customHeight="true" outlineLevel="0" collapsed="false">
      <c r="A7" s="0" t="n">
        <v>1</v>
      </c>
      <c r="B7" s="265" t="s">
        <v>213</v>
      </c>
      <c r="C7" s="266" t="n">
        <v>40590</v>
      </c>
      <c r="D7" s="267" t="s">
        <v>18</v>
      </c>
      <c r="E7" s="55" t="n">
        <v>16.45</v>
      </c>
      <c r="F7" s="55" t="n">
        <v>16.85</v>
      </c>
      <c r="G7" s="13" t="n">
        <f aca="false">SUM(E7:F7)</f>
        <v>33.3</v>
      </c>
      <c r="H7" s="13" t="n">
        <v>9.6</v>
      </c>
      <c r="I7" s="13" t="n">
        <v>9.35</v>
      </c>
      <c r="J7" s="13" t="n">
        <f aca="false">SUM(H7:I7)</f>
        <v>18.95</v>
      </c>
      <c r="K7" s="14" t="n">
        <f aca="false">SUM(G7+J7)</f>
        <v>52.25</v>
      </c>
    </row>
    <row r="8" customFormat="false" ht="15" hidden="false" customHeight="true" outlineLevel="0" collapsed="false">
      <c r="A8" s="0" t="n">
        <v>2</v>
      </c>
      <c r="B8" s="268" t="s">
        <v>214</v>
      </c>
      <c r="C8" s="269" t="n">
        <v>40973</v>
      </c>
      <c r="D8" s="155" t="s">
        <v>18</v>
      </c>
      <c r="E8" s="61" t="n">
        <v>16.6</v>
      </c>
      <c r="F8" s="61" t="n">
        <v>16.75</v>
      </c>
      <c r="G8" s="19" t="n">
        <f aca="false">SUM(E8:F8)</f>
        <v>33.35</v>
      </c>
      <c r="H8" s="19" t="n">
        <v>9.3</v>
      </c>
      <c r="I8" s="19" t="n">
        <v>9.4</v>
      </c>
      <c r="J8" s="19" t="n">
        <f aca="false">SUM(H8:I8)</f>
        <v>18.7</v>
      </c>
      <c r="K8" s="20" t="n">
        <f aca="false">SUM(G8+J8)</f>
        <v>52.05</v>
      </c>
    </row>
    <row r="9" customFormat="false" ht="15" hidden="false" customHeight="true" outlineLevel="0" collapsed="false">
      <c r="A9" s="0" t="n">
        <v>3</v>
      </c>
      <c r="B9" s="268" t="s">
        <v>215</v>
      </c>
      <c r="C9" s="269" t="n">
        <v>40666</v>
      </c>
      <c r="D9" s="155" t="s">
        <v>18</v>
      </c>
      <c r="E9" s="61" t="n">
        <v>16.75</v>
      </c>
      <c r="F9" s="61" t="n">
        <v>16.6</v>
      </c>
      <c r="G9" s="19" t="n">
        <f aca="false">SUM(E9:F9)</f>
        <v>33.35</v>
      </c>
      <c r="H9" s="19" t="n">
        <v>9.1</v>
      </c>
      <c r="I9" s="19" t="n">
        <v>9.25</v>
      </c>
      <c r="J9" s="19" t="n">
        <f aca="false">SUM(H9:I9)</f>
        <v>18.35</v>
      </c>
      <c r="K9" s="20" t="n">
        <f aca="false">SUM(G9+J9)</f>
        <v>51.7</v>
      </c>
    </row>
    <row r="10" customFormat="false" ht="15" hidden="false" customHeight="true" outlineLevel="0" collapsed="false">
      <c r="B10" s="150" t="s">
        <v>216</v>
      </c>
      <c r="C10" s="151" t="n">
        <v>40302</v>
      </c>
      <c r="D10" s="90" t="s">
        <v>51</v>
      </c>
      <c r="E10" s="61" t="n">
        <v>16.55</v>
      </c>
      <c r="F10" s="61" t="n">
        <v>16.45</v>
      </c>
      <c r="G10" s="19" t="n">
        <f aca="false">SUM(E10:F10)</f>
        <v>33</v>
      </c>
      <c r="H10" s="19" t="n">
        <v>9.15</v>
      </c>
      <c r="I10" s="19" t="n">
        <v>9.05</v>
      </c>
      <c r="J10" s="19" t="n">
        <f aca="false">SUM(H10:I10)</f>
        <v>18.2</v>
      </c>
      <c r="K10" s="20" t="n">
        <f aca="false">SUM(G10+J10)</f>
        <v>51.2</v>
      </c>
    </row>
    <row r="11" customFormat="false" ht="15" hidden="false" customHeight="true" outlineLevel="0" collapsed="false">
      <c r="B11" s="82" t="s">
        <v>217</v>
      </c>
      <c r="C11" s="270" t="n">
        <v>40604</v>
      </c>
      <c r="D11" s="90" t="s">
        <v>51</v>
      </c>
      <c r="E11" s="61" t="n">
        <v>16.3</v>
      </c>
      <c r="F11" s="61" t="n">
        <v>16.15</v>
      </c>
      <c r="G11" s="19" t="n">
        <f aca="false">SUM(E11:F11)</f>
        <v>32.45</v>
      </c>
      <c r="H11" s="19" t="n">
        <v>9.05</v>
      </c>
      <c r="I11" s="19" t="n">
        <v>8.6</v>
      </c>
      <c r="J11" s="19" t="n">
        <f aca="false">SUM(H11:I11)</f>
        <v>17.65</v>
      </c>
      <c r="K11" s="20" t="n">
        <f aca="false">SUM(G11+J11)</f>
        <v>50.1</v>
      </c>
    </row>
    <row r="12" customFormat="false" ht="15" hidden="false" customHeight="true" outlineLevel="0" collapsed="false">
      <c r="B12" s="84" t="s">
        <v>218</v>
      </c>
      <c r="C12" s="211" t="n">
        <v>40858</v>
      </c>
      <c r="D12" s="34" t="s">
        <v>85</v>
      </c>
      <c r="E12" s="61" t="n">
        <v>15.6</v>
      </c>
      <c r="F12" s="61" t="n">
        <v>15.6</v>
      </c>
      <c r="G12" s="19" t="n">
        <f aca="false">SUM(E12:F12)</f>
        <v>31.2</v>
      </c>
      <c r="H12" s="19" t="n">
        <v>8.45</v>
      </c>
      <c r="I12" s="19" t="n">
        <v>8.85</v>
      </c>
      <c r="J12" s="19" t="n">
        <f aca="false">SUM(H12:I12)</f>
        <v>17.3</v>
      </c>
      <c r="K12" s="20" t="n">
        <f aca="false">SUM(G12+J12)</f>
        <v>48.5</v>
      </c>
    </row>
    <row r="13" customFormat="false" ht="15" hidden="false" customHeight="true" outlineLevel="0" collapsed="false">
      <c r="B13" s="32" t="s">
        <v>219</v>
      </c>
      <c r="C13" s="176" t="n">
        <v>40644</v>
      </c>
      <c r="D13" s="34" t="s">
        <v>85</v>
      </c>
      <c r="E13" s="61" t="n">
        <v>15.8</v>
      </c>
      <c r="F13" s="61" t="n">
        <v>15.15</v>
      </c>
      <c r="G13" s="19" t="n">
        <f aca="false">SUM(E13:F13)</f>
        <v>30.95</v>
      </c>
      <c r="H13" s="19" t="n">
        <v>8.55</v>
      </c>
      <c r="I13" s="19" t="n">
        <v>8.9</v>
      </c>
      <c r="J13" s="19" t="n">
        <f aca="false">SUM(H13:I13)</f>
        <v>17.45</v>
      </c>
      <c r="K13" s="20" t="n">
        <f aca="false">SUM(G13+J13)</f>
        <v>48.4</v>
      </c>
    </row>
    <row r="14" customFormat="false" ht="15" hidden="false" customHeight="true" outlineLevel="0" collapsed="false">
      <c r="B14" s="133" t="s">
        <v>220</v>
      </c>
      <c r="C14" s="271" t="n">
        <v>40303</v>
      </c>
      <c r="D14" s="272" t="s">
        <v>51</v>
      </c>
      <c r="E14" s="61" t="n">
        <v>15.5</v>
      </c>
      <c r="F14" s="61" t="n">
        <v>15.2</v>
      </c>
      <c r="G14" s="19" t="n">
        <f aca="false">SUM(E14:F14)</f>
        <v>30.7</v>
      </c>
      <c r="H14" s="19" t="n">
        <v>8.85</v>
      </c>
      <c r="I14" s="19" t="n">
        <v>7</v>
      </c>
      <c r="J14" s="19" t="n">
        <f aca="false">SUM(H14:I14)</f>
        <v>15.85</v>
      </c>
      <c r="K14" s="20" t="n">
        <f aca="false">SUM(G14+J14)</f>
        <v>46.55</v>
      </c>
    </row>
    <row r="15" customFormat="false" ht="15" hidden="false" customHeight="true" outlineLevel="0" collapsed="false">
      <c r="B15" s="41"/>
      <c r="C15" s="42"/>
      <c r="D15" s="43"/>
      <c r="E15" s="93"/>
      <c r="F15" s="93"/>
      <c r="G15" s="45" t="n">
        <f aca="false">SUM(E15:F15)</f>
        <v>0</v>
      </c>
      <c r="H15" s="45"/>
      <c r="I15" s="45"/>
      <c r="J15" s="45" t="n">
        <f aca="false">SUM(H15:I15)</f>
        <v>0</v>
      </c>
      <c r="K15" s="46" t="n">
        <f aca="false">SUM(G15+J15)</f>
        <v>0</v>
      </c>
    </row>
    <row r="16" customFormat="false" ht="15" hidden="false" customHeight="true" outlineLevel="0" collapsed="false">
      <c r="E16" s="212"/>
      <c r="F16" s="212"/>
      <c r="G16" s="213"/>
      <c r="H16" s="213"/>
      <c r="I16" s="213"/>
      <c r="J16" s="213"/>
      <c r="K16" s="214"/>
    </row>
    <row r="17" customFormat="false" ht="15" hidden="false" customHeight="true" outlineLevel="0" collapsed="false"/>
    <row r="18" customFormat="false" ht="28.5" hidden="false" customHeight="false" outlineLevel="0" collapsed="false">
      <c r="B18" s="264" t="s">
        <v>221</v>
      </c>
      <c r="C18" s="264"/>
      <c r="D18" s="264"/>
      <c r="E18" s="264"/>
      <c r="F18" s="264"/>
      <c r="G18" s="264"/>
      <c r="H18" s="264"/>
      <c r="I18" s="264"/>
      <c r="J18" s="264"/>
      <c r="K18" s="264"/>
    </row>
    <row r="19" customFormat="false" ht="15" hidden="false" customHeight="true" outlineLevel="0" collapsed="false"/>
    <row r="20" customFormat="false" ht="15" hidden="false" customHeight="true" outlineLevel="0" collapsed="false">
      <c r="B20" s="47" t="s">
        <v>2</v>
      </c>
      <c r="C20" s="48" t="s">
        <v>3</v>
      </c>
      <c r="D20" s="48" t="s">
        <v>4</v>
      </c>
      <c r="E20" s="49" t="s">
        <v>5</v>
      </c>
      <c r="F20" s="49" t="s">
        <v>6</v>
      </c>
      <c r="G20" s="49" t="s">
        <v>7</v>
      </c>
      <c r="H20" s="49" t="s">
        <v>8</v>
      </c>
      <c r="I20" s="48" t="s">
        <v>9</v>
      </c>
      <c r="J20" s="48" t="s">
        <v>10</v>
      </c>
      <c r="K20" s="50" t="s">
        <v>11</v>
      </c>
    </row>
    <row r="21" customFormat="false" ht="15" hidden="false" customHeight="true" outlineLevel="0" collapsed="false">
      <c r="A21" s="0" t="n">
        <v>1</v>
      </c>
      <c r="B21" s="273" t="s">
        <v>222</v>
      </c>
      <c r="C21" s="274" t="n">
        <v>40258</v>
      </c>
      <c r="D21" s="275" t="s">
        <v>18</v>
      </c>
      <c r="E21" s="55" t="n">
        <v>17.15</v>
      </c>
      <c r="F21" s="55" t="n">
        <v>17.1</v>
      </c>
      <c r="G21" s="13" t="n">
        <f aca="false">SUM(E21:F21)</f>
        <v>34.25</v>
      </c>
      <c r="H21" s="13" t="n">
        <v>8.65</v>
      </c>
      <c r="I21" s="13" t="n">
        <v>8.5</v>
      </c>
      <c r="J21" s="13" t="n">
        <f aca="false">SUM(H21:I21)</f>
        <v>17.15</v>
      </c>
      <c r="K21" s="14" t="n">
        <f aca="false">SUM(G21+J21)</f>
        <v>51.4</v>
      </c>
    </row>
    <row r="22" customFormat="false" ht="15" hidden="false" customHeight="true" outlineLevel="0" collapsed="false">
      <c r="A22" s="0" t="n">
        <v>2</v>
      </c>
      <c r="B22" s="276" t="s">
        <v>223</v>
      </c>
      <c r="C22" s="33" t="n">
        <v>40239</v>
      </c>
      <c r="D22" s="34" t="s">
        <v>13</v>
      </c>
      <c r="E22" s="61" t="n">
        <v>16.95</v>
      </c>
      <c r="F22" s="61" t="n">
        <v>16.6</v>
      </c>
      <c r="G22" s="19" t="n">
        <f aca="false">SUM(E22:F22)</f>
        <v>33.55</v>
      </c>
      <c r="H22" s="19" t="n">
        <v>8.7</v>
      </c>
      <c r="I22" s="19" t="n">
        <v>8.6</v>
      </c>
      <c r="J22" s="19" t="n">
        <f aca="false">SUM(H22:I22)</f>
        <v>17.3</v>
      </c>
      <c r="K22" s="20" t="n">
        <f aca="false">SUM(G22+J22)</f>
        <v>50.85</v>
      </c>
    </row>
    <row r="23" customFormat="false" ht="15" hidden="false" customHeight="true" outlineLevel="0" collapsed="false">
      <c r="A23" s="0" t="n">
        <v>3</v>
      </c>
      <c r="B23" s="277" t="s">
        <v>224</v>
      </c>
      <c r="C23" s="269" t="n">
        <v>40388</v>
      </c>
      <c r="D23" s="155" t="s">
        <v>13</v>
      </c>
      <c r="E23" s="61" t="n">
        <v>17.2</v>
      </c>
      <c r="F23" s="61" t="n">
        <v>16.35</v>
      </c>
      <c r="G23" s="19" t="n">
        <f aca="false">SUM(E23:F23)</f>
        <v>33.55</v>
      </c>
      <c r="H23" s="19" t="n">
        <v>8.6</v>
      </c>
      <c r="I23" s="19" t="n">
        <v>8.5</v>
      </c>
      <c r="J23" s="19" t="n">
        <f aca="false">SUM(H23:I23)</f>
        <v>17.1</v>
      </c>
      <c r="K23" s="20" t="n">
        <f aca="false">SUM(G23+J23)</f>
        <v>50.65</v>
      </c>
    </row>
    <row r="24" customFormat="false" ht="15" hidden="false" customHeight="true" outlineLevel="0" collapsed="false">
      <c r="B24" s="278" t="s">
        <v>225</v>
      </c>
      <c r="C24" s="279" t="n">
        <v>40324</v>
      </c>
      <c r="D24" s="155" t="s">
        <v>18</v>
      </c>
      <c r="E24" s="61" t="n">
        <v>16.6</v>
      </c>
      <c r="F24" s="61" t="n">
        <v>16.5</v>
      </c>
      <c r="G24" s="19" t="n">
        <f aca="false">SUM(E24:F24)</f>
        <v>33.1</v>
      </c>
      <c r="H24" s="19" t="n">
        <v>8.35</v>
      </c>
      <c r="I24" s="19" t="n">
        <v>8.6</v>
      </c>
      <c r="J24" s="19" t="n">
        <f aca="false">SUM(H24:I24)</f>
        <v>16.95</v>
      </c>
      <c r="K24" s="20" t="n">
        <f aca="false">SUM(G24+J24)</f>
        <v>50.05</v>
      </c>
    </row>
    <row r="25" customFormat="false" ht="15" hidden="false" customHeight="true" outlineLevel="0" collapsed="false">
      <c r="B25" s="280" t="s">
        <v>226</v>
      </c>
      <c r="C25" s="281" t="n">
        <v>40745</v>
      </c>
      <c r="D25" s="282" t="s">
        <v>18</v>
      </c>
      <c r="E25" s="61" t="n">
        <v>16.45</v>
      </c>
      <c r="F25" s="61" t="n">
        <v>16.55</v>
      </c>
      <c r="G25" s="19" t="n">
        <f aca="false">SUM(E25:F25)</f>
        <v>33</v>
      </c>
      <c r="H25" s="19" t="n">
        <v>8.35</v>
      </c>
      <c r="I25" s="19" t="n">
        <v>8.45</v>
      </c>
      <c r="J25" s="19" t="n">
        <f aca="false">SUM(H25:I25)</f>
        <v>16.8</v>
      </c>
      <c r="K25" s="20" t="n">
        <f aca="false">SUM(G25+J25)</f>
        <v>49.8</v>
      </c>
    </row>
    <row r="26" customFormat="false" ht="15" hidden="false" customHeight="true" outlineLevel="0" collapsed="false">
      <c r="B26" s="41"/>
      <c r="C26" s="42"/>
      <c r="D26" s="43"/>
      <c r="E26" s="137"/>
      <c r="F26" s="137"/>
      <c r="G26" s="45" t="n">
        <f aca="false">SUM(E26:F26)</f>
        <v>0</v>
      </c>
      <c r="H26" s="45"/>
      <c r="I26" s="45"/>
      <c r="J26" s="45" t="n">
        <f aca="false">SUM(H26:I26)</f>
        <v>0</v>
      </c>
      <c r="K26" s="46" t="n">
        <f aca="false">SUM(G26+J26)</f>
        <v>0</v>
      </c>
    </row>
    <row r="27" customFormat="false" ht="15" hidden="false" customHeight="true" outlineLevel="0" collapsed="false">
      <c r="E27" s="212"/>
      <c r="F27" s="212"/>
      <c r="G27" s="213"/>
      <c r="H27" s="213"/>
      <c r="I27" s="213"/>
      <c r="J27" s="213"/>
      <c r="K27" s="214"/>
    </row>
    <row r="28" customFormat="false" ht="15" hidden="false" customHeight="true" outlineLevel="0" collapsed="false"/>
    <row r="29" customFormat="false" ht="28.5" hidden="false" customHeight="false" outlineLevel="0" collapsed="false">
      <c r="B29" s="283" t="s">
        <v>227</v>
      </c>
      <c r="C29" s="283"/>
      <c r="D29" s="283"/>
      <c r="E29" s="283"/>
      <c r="F29" s="283"/>
      <c r="G29" s="283"/>
      <c r="H29" s="283"/>
      <c r="I29" s="283"/>
      <c r="J29" s="283"/>
      <c r="K29" s="283"/>
    </row>
    <row r="30" customFormat="false" ht="15" hidden="false" customHeight="true" outlineLevel="0" collapsed="false"/>
    <row r="31" customFormat="false" ht="15" hidden="false" customHeight="true" outlineLevel="0" collapsed="false">
      <c r="B31" s="47" t="s">
        <v>2</v>
      </c>
      <c r="C31" s="48" t="s">
        <v>3</v>
      </c>
      <c r="D31" s="48" t="s">
        <v>4</v>
      </c>
      <c r="E31" s="49" t="s">
        <v>5</v>
      </c>
      <c r="F31" s="49" t="s">
        <v>6</v>
      </c>
      <c r="G31" s="49" t="s">
        <v>7</v>
      </c>
      <c r="H31" s="49" t="s">
        <v>8</v>
      </c>
      <c r="I31" s="48" t="s">
        <v>9</v>
      </c>
      <c r="J31" s="48" t="s">
        <v>10</v>
      </c>
      <c r="K31" s="50" t="s">
        <v>11</v>
      </c>
    </row>
    <row r="32" customFormat="false" ht="15" hidden="false" customHeight="true" outlineLevel="0" collapsed="false">
      <c r="A32" s="0" t="n">
        <v>1</v>
      </c>
      <c r="B32" s="185" t="s">
        <v>228</v>
      </c>
      <c r="C32" s="284" t="n">
        <v>39919</v>
      </c>
      <c r="D32" s="187" t="s">
        <v>51</v>
      </c>
      <c r="E32" s="98" t="n">
        <v>16.8</v>
      </c>
      <c r="F32" s="98" t="n">
        <v>16.5</v>
      </c>
      <c r="G32" s="13" t="n">
        <f aca="false">SUM(E32:F32)</f>
        <v>33.3</v>
      </c>
      <c r="H32" s="13" t="n">
        <v>9.25</v>
      </c>
      <c r="I32" s="13" t="n">
        <v>9.5</v>
      </c>
      <c r="J32" s="13" t="n">
        <f aca="false">SUM(H32:I32)</f>
        <v>18.75</v>
      </c>
      <c r="K32" s="14" t="n">
        <f aca="false">SUM(G32+J32)</f>
        <v>52.05</v>
      </c>
    </row>
    <row r="33" customFormat="false" ht="15" hidden="false" customHeight="true" outlineLevel="0" collapsed="false">
      <c r="A33" s="0" t="n">
        <v>2</v>
      </c>
      <c r="B33" s="32" t="s">
        <v>229</v>
      </c>
      <c r="C33" s="33" t="n">
        <v>39750</v>
      </c>
      <c r="D33" s="37" t="s">
        <v>230</v>
      </c>
      <c r="E33" s="285" t="n">
        <v>16.6</v>
      </c>
      <c r="F33" s="285" t="n">
        <v>16.5</v>
      </c>
      <c r="G33" s="19" t="n">
        <f aca="false">SUM(E33:F33)</f>
        <v>33.1</v>
      </c>
      <c r="H33" s="19" t="n">
        <v>9.3</v>
      </c>
      <c r="I33" s="19" t="n">
        <v>9.6</v>
      </c>
      <c r="J33" s="19" t="n">
        <f aca="false">SUM(H33:I33)</f>
        <v>18.9</v>
      </c>
      <c r="K33" s="20" t="n">
        <f aca="false">SUM(G33+J33)</f>
        <v>52</v>
      </c>
    </row>
    <row r="34" customFormat="false" ht="15" hidden="false" customHeight="true" outlineLevel="0" collapsed="false">
      <c r="A34" s="0" t="n">
        <v>3</v>
      </c>
      <c r="B34" s="84" t="s">
        <v>231</v>
      </c>
      <c r="C34" s="33" t="n">
        <v>39464</v>
      </c>
      <c r="D34" s="37" t="s">
        <v>13</v>
      </c>
      <c r="E34" s="285" t="n">
        <v>15.8</v>
      </c>
      <c r="F34" s="285" t="n">
        <v>16.3</v>
      </c>
      <c r="G34" s="19" t="n">
        <f aca="false">SUM(E34:F34)</f>
        <v>32.1</v>
      </c>
      <c r="H34" s="19" t="n">
        <v>9</v>
      </c>
      <c r="I34" s="19" t="n">
        <v>9.45</v>
      </c>
      <c r="J34" s="19" t="n">
        <f aca="false">SUM(H34:I34)</f>
        <v>18.45</v>
      </c>
      <c r="K34" s="20" t="n">
        <f aca="false">SUM(G34+J34)</f>
        <v>50.55</v>
      </c>
    </row>
    <row r="35" customFormat="false" ht="15" hidden="false" customHeight="true" outlineLevel="0" collapsed="false">
      <c r="B35" s="32" t="s">
        <v>232</v>
      </c>
      <c r="C35" s="33" t="n">
        <v>39911</v>
      </c>
      <c r="D35" s="37" t="s">
        <v>13</v>
      </c>
      <c r="E35" s="285" t="n">
        <v>16.4</v>
      </c>
      <c r="F35" s="71" t="n">
        <v>16.25</v>
      </c>
      <c r="G35" s="19" t="n">
        <f aca="false">SUM(E35:F35)</f>
        <v>32.65</v>
      </c>
      <c r="H35" s="19" t="n">
        <v>8.9</v>
      </c>
      <c r="I35" s="19" t="n">
        <v>8.4</v>
      </c>
      <c r="J35" s="19" t="n">
        <f aca="false">SUM(H35:I35)</f>
        <v>17.3</v>
      </c>
      <c r="K35" s="20" t="n">
        <f aca="false">SUM(G35+J35)</f>
        <v>49.95</v>
      </c>
    </row>
    <row r="36" customFormat="false" ht="15" hidden="false" customHeight="true" outlineLevel="0" collapsed="false">
      <c r="B36" s="82" t="s">
        <v>233</v>
      </c>
      <c r="C36" s="270" t="n">
        <v>39787</v>
      </c>
      <c r="D36" s="83" t="s">
        <v>51</v>
      </c>
      <c r="E36" s="285" t="n">
        <v>15.7</v>
      </c>
      <c r="F36" s="285" t="n">
        <v>15.45</v>
      </c>
      <c r="G36" s="19" t="n">
        <f aca="false">SUM(E36:F36)</f>
        <v>31.15</v>
      </c>
      <c r="H36" s="19" t="n">
        <v>9.15</v>
      </c>
      <c r="I36" s="19" t="n">
        <v>8.8</v>
      </c>
      <c r="J36" s="19" t="n">
        <f aca="false">SUM(H36:I36)</f>
        <v>17.95</v>
      </c>
      <c r="K36" s="20" t="n">
        <f aca="false">SUM(G36+J36)</f>
        <v>49.1</v>
      </c>
    </row>
    <row r="37" customFormat="false" ht="15" hidden="false" customHeight="true" outlineLevel="0" collapsed="false">
      <c r="B37" s="38" t="s">
        <v>234</v>
      </c>
      <c r="C37" s="39" t="n">
        <v>39710</v>
      </c>
      <c r="D37" s="75" t="s">
        <v>13</v>
      </c>
      <c r="E37" s="286" t="n">
        <v>16.2</v>
      </c>
      <c r="F37" s="286" t="n">
        <v>15.9</v>
      </c>
      <c r="G37" s="19" t="n">
        <f aca="false">SUM(E37:F37)</f>
        <v>32.1</v>
      </c>
      <c r="H37" s="19" t="n">
        <v>8.2</v>
      </c>
      <c r="I37" s="19" t="n">
        <v>8.1</v>
      </c>
      <c r="J37" s="19" t="n">
        <f aca="false">SUM(H37:I37)</f>
        <v>16.3</v>
      </c>
      <c r="K37" s="20" t="n">
        <f aca="false">SUM(G37+J37)</f>
        <v>48.4</v>
      </c>
    </row>
    <row r="38" customFormat="false" ht="15" hidden="false" customHeight="true" outlineLevel="0" collapsed="false">
      <c r="B38" s="133" t="s">
        <v>235</v>
      </c>
      <c r="C38" s="271" t="n">
        <v>39109</v>
      </c>
      <c r="D38" s="272" t="s">
        <v>51</v>
      </c>
      <c r="E38" s="286" t="n">
        <v>15.35</v>
      </c>
      <c r="F38" s="286" t="n">
        <v>15.75</v>
      </c>
      <c r="G38" s="19" t="n">
        <f aca="false">SUM(E38:F38)</f>
        <v>31.1</v>
      </c>
      <c r="H38" s="19" t="n">
        <v>9</v>
      </c>
      <c r="I38" s="19" t="n">
        <v>7.8</v>
      </c>
      <c r="J38" s="19" t="n">
        <f aca="false">SUM(H38:I38)</f>
        <v>16.8</v>
      </c>
      <c r="K38" s="20" t="n">
        <f aca="false">SUM(G38+J38)</f>
        <v>47.9</v>
      </c>
    </row>
    <row r="39" customFormat="false" ht="15" hidden="false" customHeight="true" outlineLevel="0" collapsed="false">
      <c r="B39" s="287" t="s">
        <v>236</v>
      </c>
      <c r="C39" s="134" t="n">
        <v>40119</v>
      </c>
      <c r="D39" s="288" t="s">
        <v>51</v>
      </c>
      <c r="E39" s="164" t="n">
        <v>15.7</v>
      </c>
      <c r="F39" s="164" t="n">
        <v>16</v>
      </c>
      <c r="G39" s="19" t="n">
        <f aca="false">SUM(E39:F39)</f>
        <v>31.7</v>
      </c>
      <c r="H39" s="19" t="n">
        <v>9.15</v>
      </c>
      <c r="I39" s="19" t="n">
        <v>7</v>
      </c>
      <c r="J39" s="19" t="n">
        <f aca="false">SUM(H39:I39)</f>
        <v>16.15</v>
      </c>
      <c r="K39" s="20" t="n">
        <f aca="false">SUM(G39+J39)</f>
        <v>47.85</v>
      </c>
    </row>
    <row r="40" customFormat="false" ht="15" hidden="false" customHeight="true" outlineLevel="0" collapsed="false">
      <c r="B40" s="133" t="s">
        <v>237</v>
      </c>
      <c r="C40" s="271" t="n">
        <v>40141</v>
      </c>
      <c r="D40" s="272" t="s">
        <v>51</v>
      </c>
      <c r="E40" s="286" t="n">
        <v>15.8</v>
      </c>
      <c r="F40" s="286" t="n">
        <v>15.7</v>
      </c>
      <c r="G40" s="19" t="n">
        <f aca="false">SUM(E40:F40)</f>
        <v>31.5</v>
      </c>
      <c r="H40" s="19" t="n">
        <v>9</v>
      </c>
      <c r="I40" s="19" t="n">
        <v>7</v>
      </c>
      <c r="J40" s="19" t="n">
        <f aca="false">SUM(H40:I40)</f>
        <v>16</v>
      </c>
      <c r="K40" s="20" t="n">
        <f aca="false">SUM(G40+J40)</f>
        <v>47.5</v>
      </c>
    </row>
    <row r="41" customFormat="false" ht="15" hidden="false" customHeight="true" outlineLevel="0" collapsed="false">
      <c r="B41" s="289" t="s">
        <v>238</v>
      </c>
      <c r="C41" s="36" t="n">
        <v>39652</v>
      </c>
      <c r="D41" s="37" t="s">
        <v>230</v>
      </c>
      <c r="E41" s="290" t="n">
        <v>0</v>
      </c>
      <c r="F41" s="290" t="n">
        <v>0</v>
      </c>
      <c r="G41" s="19" t="n">
        <f aca="false">SUM(E41:F41)</f>
        <v>0</v>
      </c>
      <c r="H41" s="19" t="n">
        <v>9.35</v>
      </c>
      <c r="I41" s="19" t="n">
        <v>9.5</v>
      </c>
      <c r="J41" s="19" t="n">
        <f aca="false">SUM(H41:I41)</f>
        <v>18.85</v>
      </c>
      <c r="K41" s="20" t="n">
        <f aca="false">SUM(G41+J41)</f>
        <v>18.85</v>
      </c>
    </row>
    <row r="42" customFormat="false" ht="15" hidden="false" customHeight="true" outlineLevel="0" collapsed="false">
      <c r="B42" s="291" t="s">
        <v>239</v>
      </c>
      <c r="C42" s="292" t="n">
        <v>39258</v>
      </c>
      <c r="D42" s="293" t="s">
        <v>51</v>
      </c>
      <c r="E42" s="294"/>
      <c r="F42" s="294"/>
      <c r="G42" s="45" t="n">
        <f aca="false">SUM(E42:F42)</f>
        <v>0</v>
      </c>
      <c r="H42" s="45"/>
      <c r="I42" s="45"/>
      <c r="J42" s="45" t="n">
        <f aca="false">SUM(H42:I42)</f>
        <v>0</v>
      </c>
      <c r="K42" s="46" t="n">
        <f aca="false">SUM(G42+J42)</f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28.5" hidden="false" customHeight="false" outlineLevel="0" collapsed="false">
      <c r="B45" s="295" t="s">
        <v>240</v>
      </c>
      <c r="C45" s="295"/>
      <c r="D45" s="295"/>
      <c r="E45" s="295"/>
      <c r="F45" s="295"/>
      <c r="G45" s="295"/>
      <c r="H45" s="295"/>
      <c r="I45" s="295"/>
      <c r="J45" s="295"/>
      <c r="K45" s="295"/>
    </row>
    <row r="46" customFormat="false" ht="15" hidden="false" customHeight="true" outlineLevel="0" collapsed="false"/>
    <row r="47" customFormat="false" ht="15" hidden="false" customHeight="true" outlineLevel="0" collapsed="false">
      <c r="B47" s="47" t="s">
        <v>2</v>
      </c>
      <c r="C47" s="48" t="s">
        <v>3</v>
      </c>
      <c r="D47" s="48" t="s">
        <v>4</v>
      </c>
      <c r="E47" s="49" t="s">
        <v>5</v>
      </c>
      <c r="F47" s="49" t="s">
        <v>6</v>
      </c>
      <c r="G47" s="49" t="s">
        <v>7</v>
      </c>
      <c r="H47" s="49" t="s">
        <v>8</v>
      </c>
      <c r="I47" s="48" t="s">
        <v>9</v>
      </c>
      <c r="J47" s="48" t="s">
        <v>10</v>
      </c>
      <c r="K47" s="50" t="s">
        <v>11</v>
      </c>
    </row>
    <row r="48" customFormat="false" ht="15" hidden="false" customHeight="true" outlineLevel="0" collapsed="false">
      <c r="A48" s="0" t="n">
        <v>1</v>
      </c>
      <c r="B48" s="9" t="s">
        <v>241</v>
      </c>
      <c r="C48" s="10" t="n">
        <v>38965</v>
      </c>
      <c r="D48" s="11" t="s">
        <v>230</v>
      </c>
      <c r="E48" s="111" t="n">
        <v>16.35</v>
      </c>
      <c r="F48" s="111" t="n">
        <v>16.6</v>
      </c>
      <c r="G48" s="13" t="n">
        <f aca="false">SUM(E48:F48)</f>
        <v>32.95</v>
      </c>
      <c r="H48" s="13" t="n">
        <v>9.4</v>
      </c>
      <c r="I48" s="13" t="n">
        <v>9.5</v>
      </c>
      <c r="J48" s="13" t="n">
        <f aca="false">SUM(H48:I48)</f>
        <v>18.9</v>
      </c>
      <c r="K48" s="14" t="n">
        <f aca="false">SUM(G48+J48)</f>
        <v>51.85</v>
      </c>
    </row>
    <row r="49" customFormat="false" ht="15" hidden="false" customHeight="true" outlineLevel="0" collapsed="false">
      <c r="A49" s="0" t="n">
        <v>2</v>
      </c>
      <c r="B49" s="82" t="s">
        <v>242</v>
      </c>
      <c r="C49" s="270" t="n">
        <v>38920</v>
      </c>
      <c r="D49" s="83" t="s">
        <v>51</v>
      </c>
      <c r="E49" s="71" t="n">
        <v>15.7</v>
      </c>
      <c r="F49" s="71" t="n">
        <v>16</v>
      </c>
      <c r="G49" s="19" t="n">
        <f aca="false">SUM(E49:F49)</f>
        <v>31.7</v>
      </c>
      <c r="H49" s="19" t="n">
        <v>9</v>
      </c>
      <c r="I49" s="19" t="n">
        <v>8.4</v>
      </c>
      <c r="J49" s="19" t="n">
        <f aca="false">SUM(H49:I49)</f>
        <v>17.4</v>
      </c>
      <c r="K49" s="20" t="n">
        <f aca="false">SUM(G49+J49)</f>
        <v>49.1</v>
      </c>
    </row>
    <row r="50" customFormat="false" ht="15" hidden="false" customHeight="true" outlineLevel="0" collapsed="false">
      <c r="B50" s="296"/>
      <c r="C50" s="297"/>
      <c r="D50" s="298"/>
      <c r="E50" s="93"/>
      <c r="F50" s="93"/>
      <c r="G50" s="45" t="n">
        <f aca="false">SUM(E50:F50)</f>
        <v>0</v>
      </c>
      <c r="H50" s="45"/>
      <c r="I50" s="45"/>
      <c r="J50" s="45" t="n">
        <f aca="false">SUM(H50:I50)</f>
        <v>0</v>
      </c>
      <c r="K50" s="46" t="n">
        <f aca="false">SUM(G50+J50)</f>
        <v>0</v>
      </c>
    </row>
    <row r="51" customFormat="false" ht="15" hidden="false" customHeight="true" outlineLevel="0" collapsed="false"/>
  </sheetData>
  <sheetProtection sheet="true" password="cb59"/>
  <mergeCells count="5">
    <mergeCell ref="B2:K2"/>
    <mergeCell ref="B4:K4"/>
    <mergeCell ref="B18:K18"/>
    <mergeCell ref="B29:K29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4:15Z</dcterms:created>
  <dc:creator>Simone</dc:creator>
  <dc:description/>
  <dc:language>en-US</dc:language>
  <cp:lastModifiedBy>Sara</cp:lastModifiedBy>
  <cp:lastPrinted>2017-04-05T11:25:55Z</cp:lastPrinted>
  <dcterms:modified xsi:type="dcterms:W3CDTF">2018-02-21T15:25:19Z</dcterms:modified>
  <cp:revision>0</cp:revision>
  <dc:subject/>
  <dc:title/>
</cp:coreProperties>
</file>