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ACRO" sheetId="1" state="visible" r:id="rId2"/>
    <sheet name="MASCH" sheetId="2" state="visible" r:id="rId3"/>
    <sheet name="SQUADRE" sheetId="3" state="visible" r:id="rId4"/>
    <sheet name="GLIT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53">
  <si>
    <t xml:space="preserve">1° prova CAMPIONATO REGIONALE ACROBATICA - Sant'Eusebio 15 /12/18</t>
  </si>
  <si>
    <t xml:space="preserve">MINI PRIMA ALLIEVE</t>
  </si>
  <si>
    <t xml:space="preserve">COGNOME E NOME</t>
  </si>
  <si>
    <t xml:space="preserve">DATA DI NASCITA</t>
  </si>
  <si>
    <t xml:space="preserve">SOCIETA'</t>
  </si>
  <si>
    <t xml:space="preserve">STRISCIA 1</t>
  </si>
  <si>
    <t xml:space="preserve">STRISCIA 2</t>
  </si>
  <si>
    <t xml:space="preserve">TOT STRIS</t>
  </si>
  <si>
    <t xml:space="preserve">TRAMP. AV</t>
  </si>
  <si>
    <t xml:space="preserve">TRAMP. IND</t>
  </si>
  <si>
    <t xml:space="preserve">TOT. TRAMP</t>
  </si>
  <si>
    <t xml:space="preserve">TOT</t>
  </si>
  <si>
    <t xml:space="preserve">PASTORNO MARTINA</t>
  </si>
  <si>
    <t xml:space="preserve">ASD VIRTUS BOLZANETO </t>
  </si>
  <si>
    <t xml:space="preserve">LEVRERO ANITA</t>
  </si>
  <si>
    <t xml:space="preserve">GINN.SAN FRUTTUOSO</t>
  </si>
  <si>
    <t xml:space="preserve">VERNAZZA ANNA</t>
  </si>
  <si>
    <t xml:space="preserve">ASD BLU GENOVA S.S.</t>
  </si>
  <si>
    <t xml:space="preserve">CONSELMO SOFIA</t>
  </si>
  <si>
    <t xml:space="preserve">TORTELLI GAIA</t>
  </si>
  <si>
    <t xml:space="preserve">CIAMBRONE GIULIA</t>
  </si>
  <si>
    <t xml:space="preserve">ARCI AMICI '72</t>
  </si>
  <si>
    <t xml:space="preserve">SEMINARA ASIA</t>
  </si>
  <si>
    <t xml:space="preserve">GAGGERO ANNA</t>
  </si>
  <si>
    <t xml:space="preserve">CAGNINO TEA</t>
  </si>
  <si>
    <t xml:space="preserve">RISSO ALICE</t>
  </si>
  <si>
    <t xml:space="preserve">MINI PRIMA JUNIOR</t>
  </si>
  <si>
    <t xml:space="preserve">VITALLARO LUDOVICA</t>
  </si>
  <si>
    <t xml:space="preserve">ASD VIRTUS BOLZANETO</t>
  </si>
  <si>
    <t xml:space="preserve">GERACI SARA</t>
  </si>
  <si>
    <t xml:space="preserve">US VILLANOVESE ASD</t>
  </si>
  <si>
    <t xml:space="preserve">DJALA AMBETA</t>
  </si>
  <si>
    <t xml:space="preserve">SCORZA SOFIA </t>
  </si>
  <si>
    <t xml:space="preserve">COGOLETO</t>
  </si>
  <si>
    <t xml:space="preserve">CANALELLA GIORGIA</t>
  </si>
  <si>
    <t xml:space="preserve">PALMA SOFIA</t>
  </si>
  <si>
    <t xml:space="preserve">RAGGIO STEFANIA</t>
  </si>
  <si>
    <t xml:space="preserve">VERDUCI CHIARA</t>
  </si>
  <si>
    <t xml:space="preserve">ZARRI ANGELICA</t>
  </si>
  <si>
    <t xml:space="preserve">FERRARO SOFIA</t>
  </si>
  <si>
    <t xml:space="preserve">ZAMBARINO IRIS</t>
  </si>
  <si>
    <t xml:space="preserve">NURJA SARA</t>
  </si>
  <si>
    <t xml:space="preserve">GIACONI ELISA</t>
  </si>
  <si>
    <t xml:space="preserve">C.F.F.S. RONCO SCRIVIA</t>
  </si>
  <si>
    <t xml:space="preserve">CAGNINO EGLE</t>
  </si>
  <si>
    <t xml:space="preserve">MINI PRIMA SENIOR</t>
  </si>
  <si>
    <t xml:space="preserve">LONIGRO MARTINA</t>
  </si>
  <si>
    <t xml:space="preserve">MELVAVI CHIARA</t>
  </si>
  <si>
    <t xml:space="preserve">TRAMBUSTI MONICA</t>
  </si>
  <si>
    <t xml:space="preserve">VITALE ANNA</t>
  </si>
  <si>
    <t xml:space="preserve">ARRIGONI GIORGIA</t>
  </si>
  <si>
    <t xml:space="preserve">VISCIANO SARA</t>
  </si>
  <si>
    <t xml:space="preserve">ARCIDIACONO ELISA</t>
  </si>
  <si>
    <t xml:space="preserve">MARCIANO' MATILDE</t>
  </si>
  <si>
    <t xml:space="preserve">CERAVOLO GRETA</t>
  </si>
  <si>
    <t xml:space="preserve">CLAUSI MICHELLE</t>
  </si>
  <si>
    <t xml:space="preserve">PRIMA ALLIEVE</t>
  </si>
  <si>
    <t xml:space="preserve">PARODI ANDREA SOFIA</t>
  </si>
  <si>
    <t xml:space="preserve">2 A  ALBISOLA</t>
  </si>
  <si>
    <t xml:space="preserve">PETONE SOFIA</t>
  </si>
  <si>
    <t xml:space="preserve">2 A ALBISOLA</t>
  </si>
  <si>
    <t xml:space="preserve">OLIVIERI VERONICA</t>
  </si>
  <si>
    <t xml:space="preserve">MORICONI CLEO</t>
  </si>
  <si>
    <t xml:space="preserve">MORICONI THEA</t>
  </si>
  <si>
    <t xml:space="preserve">TARGANI SOFIA</t>
  </si>
  <si>
    <t xml:space="preserve">NUCCIO ANGELICA</t>
  </si>
  <si>
    <t xml:space="preserve">CARAMIA GRETA</t>
  </si>
  <si>
    <t xml:space="preserve">PRIMA JUNIOR</t>
  </si>
  <si>
    <t xml:space="preserve">PELLICCIOLI ALESSIA</t>
  </si>
  <si>
    <t xml:space="preserve">VOLPE ELISA</t>
  </si>
  <si>
    <t xml:space="preserve">DELLACASA GIULIA</t>
  </si>
  <si>
    <t xml:space="preserve">GINN. SAN FRUTTUOSO</t>
  </si>
  <si>
    <t xml:space="preserve">VIGO MICHELLE</t>
  </si>
  <si>
    <t xml:space="preserve">GALLO SARA</t>
  </si>
  <si>
    <t xml:space="preserve">ANTIGA SOFIA</t>
  </si>
  <si>
    <t xml:space="preserve">PONTIERI ALESSIA</t>
  </si>
  <si>
    <t xml:space="preserve">BERTIN SOFIA</t>
  </si>
  <si>
    <t xml:space="preserve">MAUREL MARTINA</t>
  </si>
  <si>
    <t xml:space="preserve">LOMBARDO GINEVRA</t>
  </si>
  <si>
    <t xml:space="preserve">DONDI FRANCESCA</t>
  </si>
  <si>
    <t xml:space="preserve">IBNAICHE NUR</t>
  </si>
  <si>
    <t xml:space="preserve">COSSO CAROLA</t>
  </si>
  <si>
    <t xml:space="preserve">18/6/2007</t>
  </si>
  <si>
    <t xml:space="preserve">ACQUAFRESCA CAMILLA</t>
  </si>
  <si>
    <t xml:space="preserve">18/3/2008</t>
  </si>
  <si>
    <t xml:space="preserve">CARTOSIO ASIA</t>
  </si>
  <si>
    <t xml:space="preserve">21/2/2008</t>
  </si>
  <si>
    <t xml:space="preserve">TABBIANI ASIA</t>
  </si>
  <si>
    <t xml:space="preserve">MILITARE GINEVRA</t>
  </si>
  <si>
    <t xml:space="preserve">CHIUSA ELEONORA</t>
  </si>
  <si>
    <t xml:space="preserve">20/3/2008</t>
  </si>
  <si>
    <t xml:space="preserve">GERACI SOFIA</t>
  </si>
  <si>
    <t xml:space="preserve">GAROFALO FABIANA</t>
  </si>
  <si>
    <t xml:space="preserve">COROSU GAIA</t>
  </si>
  <si>
    <t xml:space="preserve">OLIVIERI VALERIA</t>
  </si>
  <si>
    <t xml:space="preserve">BASSO EMMA SOFIA</t>
  </si>
  <si>
    <t xml:space="preserve">PASTORINO IRENE</t>
  </si>
  <si>
    <t xml:space="preserve">EPIS LUDMILLA</t>
  </si>
  <si>
    <t xml:space="preserve">VICINO VALENTINA</t>
  </si>
  <si>
    <t xml:space="preserve">LOMAZZO IRENE</t>
  </si>
  <si>
    <t xml:space="preserve">BARBARIA AURORA</t>
  </si>
  <si>
    <t xml:space="preserve">PRIMA SENIOR</t>
  </si>
  <si>
    <t xml:space="preserve">STAIOLO VALENTINA</t>
  </si>
  <si>
    <t xml:space="preserve">GIUBILEI ILARIA</t>
  </si>
  <si>
    <t xml:space="preserve">DI BELLA ARIANNA</t>
  </si>
  <si>
    <t xml:space="preserve">CHIERA ANITA</t>
  </si>
  <si>
    <t xml:space="preserve">SCALA GIORGIA</t>
  </si>
  <si>
    <t xml:space="preserve">FIRPO MARTINA</t>
  </si>
  <si>
    <t xml:space="preserve">MANCUSO ELENA</t>
  </si>
  <si>
    <t xml:space="preserve">VERNAZZA CHIARA</t>
  </si>
  <si>
    <t xml:space="preserve">BERTOLETTI AGNESE</t>
  </si>
  <si>
    <t xml:space="preserve">A.S.D.Lene 2000</t>
  </si>
  <si>
    <t xml:space="preserve">FILIPAS GRETA</t>
  </si>
  <si>
    <t xml:space="preserve">COLAMASSARO VITTORIA</t>
  </si>
  <si>
    <t xml:space="preserve">SECONDA JUNIOR</t>
  </si>
  <si>
    <t xml:space="preserve">PIANCIOLA GIORGIA</t>
  </si>
  <si>
    <t xml:space="preserve">LIKA JESSICA</t>
  </si>
  <si>
    <t xml:space="preserve">PRESTI ELISA</t>
  </si>
  <si>
    <t xml:space="preserve">BELLANTONI GIADA</t>
  </si>
  <si>
    <t xml:space="preserve">DERUDAS GIADA</t>
  </si>
  <si>
    <t xml:space="preserve">MOLINI SILVIA</t>
  </si>
  <si>
    <t xml:space="preserve">GOMEZ DESIREE</t>
  </si>
  <si>
    <t xml:space="preserve">ALESSI DELIA</t>
  </si>
  <si>
    <t xml:space="preserve">DE FRANCESCHI SOFIA</t>
  </si>
  <si>
    <t xml:space="preserve">SCUDIERI SARAH</t>
  </si>
  <si>
    <t xml:space="preserve">PALMA VERONICA</t>
  </si>
  <si>
    <t xml:space="preserve">BERRUTI BEATRICE</t>
  </si>
  <si>
    <t xml:space="preserve">CONTATORE IRENE</t>
  </si>
  <si>
    <t xml:space="preserve">BARALE STELLA</t>
  </si>
  <si>
    <t xml:space="preserve">BRUNO VITTORIA</t>
  </si>
  <si>
    <t xml:space="preserve">BONAFINI MATILDE</t>
  </si>
  <si>
    <t xml:space="preserve">BARBATO SARA</t>
  </si>
  <si>
    <t xml:space="preserve">SECONDA SENIOR</t>
  </si>
  <si>
    <t xml:space="preserve">ALESSI CHIARA</t>
  </si>
  <si>
    <t xml:space="preserve">A.S.D. Lene 2000</t>
  </si>
  <si>
    <t xml:space="preserve">ZAVAGLIA AURORA</t>
  </si>
  <si>
    <t xml:space="preserve">COSSO VITTORIA</t>
  </si>
  <si>
    <t xml:space="preserve">AVALLE MATILDE</t>
  </si>
  <si>
    <t xml:space="preserve">MARIOTTI SARA</t>
  </si>
  <si>
    <t xml:space="preserve">PARODI ELENA</t>
  </si>
  <si>
    <t xml:space="preserve">NARI VIRGINIA</t>
  </si>
  <si>
    <t xml:space="preserve">CAMMINATI VITTORIA</t>
  </si>
  <si>
    <t xml:space="preserve">TERZA ALLIEVE</t>
  </si>
  <si>
    <t xml:space="preserve">BELLANTONI GLORIA</t>
  </si>
  <si>
    <t xml:space="preserve">TERZA JUNIOR</t>
  </si>
  <si>
    <t xml:space="preserve">ZAMBARINO AURORA</t>
  </si>
  <si>
    <t xml:space="preserve">US VILLANOVESE</t>
  </si>
  <si>
    <t xml:space="preserve">TERZA SENIOR</t>
  </si>
  <si>
    <t xml:space="preserve">BALBI GIULIA</t>
  </si>
  <si>
    <t xml:space="preserve">IVERDO IRENE</t>
  </si>
  <si>
    <t xml:space="preserve">SOTGIU SERENA</t>
  </si>
  <si>
    <t xml:space="preserve">GALLO MARIACHIARA</t>
  </si>
  <si>
    <t xml:space="preserve">IVERDO CHIARA</t>
  </si>
  <si>
    <t xml:space="preserve">SOTGIU SABRINA</t>
  </si>
  <si>
    <t xml:space="preserve">CARONITI IRENE</t>
  </si>
  <si>
    <t xml:space="preserve">VERANDO ANNA</t>
  </si>
  <si>
    <t xml:space="preserve">LUCARELLI GIADA</t>
  </si>
  <si>
    <t xml:space="preserve">STELLINI NORA</t>
  </si>
  <si>
    <t xml:space="preserve">QUINTA SENIOR</t>
  </si>
  <si>
    <t xml:space="preserve">STRISCIA 3</t>
  </si>
  <si>
    <t xml:space="preserve">BALBIS GRETA</t>
  </si>
  <si>
    <t xml:space="preserve">BOZZANO CHIARA</t>
  </si>
  <si>
    <t xml:space="preserve">CAPPELLO MARTA</t>
  </si>
  <si>
    <t xml:space="preserve">QUINTA OVER</t>
  </si>
  <si>
    <t xml:space="preserve">CERRATO SARA</t>
  </si>
  <si>
    <t xml:space="preserve">PERRI ELISA</t>
  </si>
  <si>
    <t xml:space="preserve">MINI PRIMA JUNIOR MASCHILE</t>
  </si>
  <si>
    <t xml:space="preserve">MORANDO LUCA</t>
  </si>
  <si>
    <t xml:space="preserve">MINI PRIMA SENIOR MASCHILE</t>
  </si>
  <si>
    <t xml:space="preserve">BOCCUZZI FRANCESCO</t>
  </si>
  <si>
    <t xml:space="preserve">SECONDA JUNIOR MASCHILE</t>
  </si>
  <si>
    <t xml:space="preserve">MANITTO RICCARDO</t>
  </si>
  <si>
    <t xml:space="preserve">TERZA JUNIOR MASCHILE</t>
  </si>
  <si>
    <t xml:space="preserve">STELLINI AMARANTO</t>
  </si>
  <si>
    <t xml:space="preserve">QUINTA SENIOR MASCHILE</t>
  </si>
  <si>
    <t xml:space="preserve">BERTOLETTI GIACOMO</t>
  </si>
  <si>
    <t xml:space="preserve">GLITTER - ALLIEVI - 1° LIVELLO MASCHILE</t>
  </si>
  <si>
    <t xml:space="preserve">MINI PRIMA ALLIEVE - SQUADRE</t>
  </si>
  <si>
    <t xml:space="preserve">CAMBONI CARLOTTA</t>
  </si>
  <si>
    <t xml:space="preserve">MAMBRIN GAIA</t>
  </si>
  <si>
    <t xml:space="preserve">LANTERI LAVINIA</t>
  </si>
  <si>
    <t xml:space="preserve">MINI PRIMA JUNIOR - SQUADRE</t>
  </si>
  <si>
    <t xml:space="preserve">GERENTES</t>
  </si>
  <si>
    <t xml:space="preserve">RONCO SCRIVIA</t>
  </si>
  <si>
    <t xml:space="preserve">POGGIO BEATRICE</t>
  </si>
  <si>
    <t xml:space="preserve">DIANA VALERIA</t>
  </si>
  <si>
    <t xml:space="preserve">MINI PRIMA MIX - SQUADRE</t>
  </si>
  <si>
    <t xml:space="preserve">MIRONE MICHELANGELO</t>
  </si>
  <si>
    <t xml:space="preserve">FELANDRO VALTER</t>
  </si>
  <si>
    <t xml:space="preserve">FERRUA GIOVANNI</t>
  </si>
  <si>
    <t xml:space="preserve">PRIMA MIX - SQUADRE</t>
  </si>
  <si>
    <t xml:space="preserve">STELLINI MARTA</t>
  </si>
  <si>
    <t xml:space="preserve">PELIZZA ALYSSA</t>
  </si>
  <si>
    <t xml:space="preserve">PRIMA SENIOR - SQUADRE</t>
  </si>
  <si>
    <t xml:space="preserve">SCHIFFO ALESSANDRA</t>
  </si>
  <si>
    <t xml:space="preserve">RONCO</t>
  </si>
  <si>
    <t xml:space="preserve">ARISTODEMO GIULIA</t>
  </si>
  <si>
    <t xml:space="preserve">MALINVERNI MARTINA</t>
  </si>
  <si>
    <t xml:space="preserve">BORAGNI ELENA</t>
  </si>
  <si>
    <t xml:space="preserve">SECONDA JUNIOR  - SQUADRE</t>
  </si>
  <si>
    <t xml:space="preserve">IANNELLI MATILDE</t>
  </si>
  <si>
    <t xml:space="preserve">00/00/2006</t>
  </si>
  <si>
    <t xml:space="preserve">SCIUTTO MARTA</t>
  </si>
  <si>
    <t xml:space="preserve">SCIANDRA GIULIA</t>
  </si>
  <si>
    <t xml:space="preserve">A.S.D. LENE 2000</t>
  </si>
  <si>
    <t xml:space="preserve">DI BLASI IRIS</t>
  </si>
  <si>
    <t xml:space="preserve">GRASSO ALICE</t>
  </si>
  <si>
    <t xml:space="preserve">DE FRANCESCO MATILDE</t>
  </si>
  <si>
    <t xml:space="preserve">GLITTER - UNDER 8 - 1°LIVELLO</t>
  </si>
  <si>
    <t xml:space="preserve">FRANCHINI ELISA</t>
  </si>
  <si>
    <t xml:space="preserve">ASD CFFS COGOLETO</t>
  </si>
  <si>
    <t xml:space="preserve">SIRI VIOLANTE MARIA</t>
  </si>
  <si>
    <t xml:space="preserve">SPIGNO MATILDE</t>
  </si>
  <si>
    <t xml:space="preserve">TOZZI LUCIA</t>
  </si>
  <si>
    <t xml:space="preserve">CACCAVANO MARIKA</t>
  </si>
  <si>
    <t xml:space="preserve">AGAZZI ALESSIA</t>
  </si>
  <si>
    <t xml:space="preserve">DEFENDENTE ALESSIA</t>
  </si>
  <si>
    <t xml:space="preserve">LOBOSCO LUCREZIA</t>
  </si>
  <si>
    <t xml:space="preserve">PILISI ASIA</t>
  </si>
  <si>
    <t xml:space="preserve">RATTO CLARA</t>
  </si>
  <si>
    <t xml:space="preserve">ROTELLA MELISSA</t>
  </si>
  <si>
    <t xml:space="preserve">MALASPINA ALICE</t>
  </si>
  <si>
    <t xml:space="preserve">GLITTER - UNDER 8 - 2°LIVELLO</t>
  </si>
  <si>
    <t xml:space="preserve">FIRPO GIORGIA</t>
  </si>
  <si>
    <t xml:space="preserve">SARDINA BEATRICE</t>
  </si>
  <si>
    <t xml:space="preserve">GIANGRECO ZOE</t>
  </si>
  <si>
    <t xml:space="preserve">MALASPINA MATILDE</t>
  </si>
  <si>
    <t xml:space="preserve">STELLINI AURORA</t>
  </si>
  <si>
    <t xml:space="preserve">PRESTI AMBRA</t>
  </si>
  <si>
    <t xml:space="preserve">GLITTER - ALLIEVE - 1°LIVELLO</t>
  </si>
  <si>
    <t xml:space="preserve">ALONGI ELENA</t>
  </si>
  <si>
    <t xml:space="preserve">POLO SARA</t>
  </si>
  <si>
    <t xml:space="preserve">CAPITELLI MARTINA</t>
  </si>
  <si>
    <t xml:space="preserve">SCORZA TERESA</t>
  </si>
  <si>
    <t xml:space="preserve">VIOTTI CHIARA</t>
  </si>
  <si>
    <t xml:space="preserve">QUALICH CORINNA</t>
  </si>
  <si>
    <t xml:space="preserve">BRIASCO MARTINA</t>
  </si>
  <si>
    <t xml:space="preserve">PAOLETTA VALENTINA</t>
  </si>
  <si>
    <t xml:space="preserve">BRUNO VIRGINIA</t>
  </si>
  <si>
    <t xml:space="preserve">BOZ SOFIA</t>
  </si>
  <si>
    <t xml:space="preserve">ATTUCCI GIORGIA</t>
  </si>
  <si>
    <t xml:space="preserve">ALFIERI ASIA</t>
  </si>
  <si>
    <t xml:space="preserve">PELIZZA ASHLEY</t>
  </si>
  <si>
    <t xml:space="preserve">LUCARELLI SERENA</t>
  </si>
  <si>
    <t xml:space="preserve">MURCIA ILARY</t>
  </si>
  <si>
    <t xml:space="preserve">FRANZINI GIADA</t>
  </si>
  <si>
    <t xml:space="preserve">GLITTER - ALLIEVE - 2°LIVELLO</t>
  </si>
  <si>
    <t xml:space="preserve">GURNARI GIORGIA</t>
  </si>
  <si>
    <t xml:space="preserve">DI LEO ELISABETTA</t>
  </si>
  <si>
    <t xml:space="preserve">SCALA STELLA ANNA</t>
  </si>
  <si>
    <t xml:space="preserve">GLITTER - JUNIOR - 2°LIVELLO</t>
  </si>
  <si>
    <t xml:space="preserve">IANNUZZI BEATRICE</t>
  </si>
  <si>
    <t xml:space="preserve">GINN SAN FRUTTU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€-410]\ #,##0.00;[RED]\-[$€-410]\ #,##0.00"/>
    <numFmt numFmtId="167" formatCode="[$-409]m/d/yyyy"/>
    <numFmt numFmtId="168" formatCode="0.000"/>
    <numFmt numFmtId="169" formatCode="mm/dd/yyyy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1"/>
      <family val="0"/>
    </font>
    <font>
      <b val="true"/>
      <i val="true"/>
      <sz val="16"/>
      <color rgb="FF000000"/>
      <name val="Arial1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2"/>
      <name val="Arial"/>
      <family val="2"/>
    </font>
    <font>
      <b val="true"/>
      <sz val="2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i val="true"/>
      <sz val="2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Default 1" xfId="47"/>
    <cellStyle name="Default 2" xfId="48"/>
    <cellStyle name="Heading 3" xfId="49"/>
    <cellStyle name="Heading 1" xfId="50"/>
    <cellStyle name="Input 2" xfId="51"/>
    <cellStyle name="Migliaia 2" xfId="52"/>
    <cellStyle name="Neutrale 2" xfId="53"/>
    <cellStyle name="Normal 2" xfId="54"/>
    <cellStyle name="Normale 2" xfId="55"/>
    <cellStyle name="Normale 2 2" xfId="56"/>
    <cellStyle name="Normale 3" xfId="57"/>
    <cellStyle name="Normale 4" xfId="58"/>
    <cellStyle name="Normale 5" xfId="59"/>
    <cellStyle name="Normale 6" xfId="60"/>
    <cellStyle name="Nota 2" xfId="61"/>
    <cellStyle name="Output 2" xfId="62"/>
    <cellStyle name="Result 1" xfId="63"/>
    <cellStyle name="Result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14"/>
    <col collapsed="false" customWidth="true" hidden="false" outlineLevel="0" max="3" min="3" style="2" width="17.56"/>
    <col collapsed="false" customWidth="true" hidden="false" outlineLevel="0" max="4" min="4" style="2" width="32.99"/>
    <col collapsed="false" customWidth="true" hidden="false" outlineLevel="0" max="10" min="5" style="0" width="11.42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27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3.5" hidden="false" customHeight="false" outlineLevel="0" collapsed="false"/>
    <row r="5" s="6" customFormat="true" ht="1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8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A6" s="0" t="n">
        <v>1</v>
      </c>
      <c r="B6" s="11" t="s">
        <v>12</v>
      </c>
      <c r="C6" s="12" t="n">
        <v>40353</v>
      </c>
      <c r="D6" s="13" t="s">
        <v>13</v>
      </c>
      <c r="E6" s="14" t="n">
        <v>15.2</v>
      </c>
      <c r="F6" s="15" t="n">
        <v>15</v>
      </c>
      <c r="G6" s="16" t="n">
        <f aca="false">SUM(E6:F6)</f>
        <v>30.2</v>
      </c>
      <c r="H6" s="15" t="n">
        <v>14.8</v>
      </c>
      <c r="I6" s="15" t="n">
        <v>15</v>
      </c>
      <c r="J6" s="16" t="n">
        <f aca="false">SUM(H6:I6)</f>
        <v>29.8</v>
      </c>
      <c r="K6" s="17" t="n">
        <f aca="false">+IF(E6="",0,G6+J6)</f>
        <v>60</v>
      </c>
    </row>
    <row r="7" customFormat="false" ht="15" hidden="false" customHeight="true" outlineLevel="0" collapsed="false">
      <c r="A7" s="0" t="n">
        <v>2</v>
      </c>
      <c r="B7" s="18" t="s">
        <v>14</v>
      </c>
      <c r="C7" s="19" t="n">
        <v>40204</v>
      </c>
      <c r="D7" s="20" t="s">
        <v>15</v>
      </c>
      <c r="E7" s="21" t="n">
        <v>15.1</v>
      </c>
      <c r="F7" s="16" t="n">
        <v>15.1</v>
      </c>
      <c r="G7" s="16" t="n">
        <f aca="false">SUM(E7:F7)</f>
        <v>30.2</v>
      </c>
      <c r="H7" s="16" t="n">
        <v>15</v>
      </c>
      <c r="I7" s="16" t="n">
        <v>14.4</v>
      </c>
      <c r="J7" s="16" t="n">
        <f aca="false">SUM(H7:I7)</f>
        <v>29.4</v>
      </c>
      <c r="K7" s="22" t="n">
        <f aca="false">+IF(E7="",0,G7+J7)</f>
        <v>59.6</v>
      </c>
    </row>
    <row r="8" customFormat="false" ht="15" hidden="false" customHeight="true" outlineLevel="0" collapsed="false">
      <c r="A8" s="0" t="n">
        <v>3</v>
      </c>
      <c r="B8" s="18" t="s">
        <v>16</v>
      </c>
      <c r="C8" s="19" t="n">
        <v>39879</v>
      </c>
      <c r="D8" s="23" t="s">
        <v>17</v>
      </c>
      <c r="E8" s="21" t="n">
        <v>14.9</v>
      </c>
      <c r="F8" s="16" t="n">
        <v>14.6</v>
      </c>
      <c r="G8" s="16" t="n">
        <f aca="false">SUM(E8:F8)</f>
        <v>29.5</v>
      </c>
      <c r="H8" s="16" t="n">
        <v>14.9</v>
      </c>
      <c r="I8" s="16" t="n">
        <v>14.7</v>
      </c>
      <c r="J8" s="16" t="n">
        <f aca="false">SUM(H8:I8)</f>
        <v>29.6</v>
      </c>
      <c r="K8" s="22" t="n">
        <f aca="false">+IF(E8="",0,G8+J8)</f>
        <v>59.1</v>
      </c>
    </row>
    <row r="9" customFormat="false" ht="15" hidden="false" customHeight="true" outlineLevel="0" collapsed="false">
      <c r="B9" s="11" t="s">
        <v>18</v>
      </c>
      <c r="C9" s="12" t="n">
        <v>39883</v>
      </c>
      <c r="D9" s="13" t="s">
        <v>13</v>
      </c>
      <c r="E9" s="24" t="n">
        <v>15</v>
      </c>
      <c r="F9" s="16" t="n">
        <v>14.4</v>
      </c>
      <c r="G9" s="16" t="n">
        <f aca="false">SUM(E9:F9)</f>
        <v>29.4</v>
      </c>
      <c r="H9" s="16" t="n">
        <v>14.6</v>
      </c>
      <c r="I9" s="16" t="n">
        <v>15</v>
      </c>
      <c r="J9" s="16" t="n">
        <f aca="false">SUM(H9:I9)</f>
        <v>29.6</v>
      </c>
      <c r="K9" s="22" t="n">
        <f aca="false">+IF(E9="",0,G9+J9)</f>
        <v>59</v>
      </c>
    </row>
    <row r="10" customFormat="false" ht="15" hidden="false" customHeight="true" outlineLevel="0" collapsed="false">
      <c r="B10" s="25" t="s">
        <v>19</v>
      </c>
      <c r="C10" s="26" t="n">
        <v>39938</v>
      </c>
      <c r="D10" s="23" t="s">
        <v>17</v>
      </c>
      <c r="E10" s="21" t="n">
        <v>14.9</v>
      </c>
      <c r="F10" s="16" t="n">
        <v>14.6</v>
      </c>
      <c r="G10" s="16" t="n">
        <f aca="false">SUM(E10:F10)</f>
        <v>29.5</v>
      </c>
      <c r="H10" s="16" t="n">
        <v>14.7</v>
      </c>
      <c r="I10" s="16" t="n">
        <v>14.8</v>
      </c>
      <c r="J10" s="16" t="n">
        <f aca="false">SUM(H10:I10)</f>
        <v>29.5</v>
      </c>
      <c r="K10" s="22" t="n">
        <f aca="false">+IF(E10="",0,G10+J10)</f>
        <v>59</v>
      </c>
    </row>
    <row r="11" customFormat="false" ht="15" hidden="false" customHeight="true" outlineLevel="0" collapsed="false">
      <c r="B11" s="27" t="s">
        <v>20</v>
      </c>
      <c r="C11" s="28" t="n">
        <v>39934</v>
      </c>
      <c r="D11" s="29" t="s">
        <v>21</v>
      </c>
      <c r="E11" s="21" t="n">
        <v>14.8</v>
      </c>
      <c r="F11" s="16" t="n">
        <v>14.3</v>
      </c>
      <c r="G11" s="16" t="n">
        <f aca="false">SUM(E11:F11)</f>
        <v>29.1</v>
      </c>
      <c r="H11" s="16" t="n">
        <v>14.6</v>
      </c>
      <c r="I11" s="16" t="n">
        <v>14.9</v>
      </c>
      <c r="J11" s="16" t="n">
        <f aca="false">SUM(H11:I11)</f>
        <v>29.5</v>
      </c>
      <c r="K11" s="22" t="n">
        <f aca="false">+IF(E11="",0,G11+J11)</f>
        <v>58.6</v>
      </c>
    </row>
    <row r="12" customFormat="false" ht="15" hidden="false" customHeight="true" outlineLevel="0" collapsed="false">
      <c r="B12" s="30" t="s">
        <v>22</v>
      </c>
      <c r="C12" s="31" t="n">
        <v>40406</v>
      </c>
      <c r="D12" s="32" t="s">
        <v>13</v>
      </c>
      <c r="E12" s="21" t="n">
        <v>14.7</v>
      </c>
      <c r="F12" s="16" t="n">
        <v>14.4</v>
      </c>
      <c r="G12" s="16" t="n">
        <f aca="false">SUM(E12:F12)</f>
        <v>29.1</v>
      </c>
      <c r="H12" s="16" t="n">
        <v>14.6</v>
      </c>
      <c r="I12" s="16" t="n">
        <v>14.9</v>
      </c>
      <c r="J12" s="16" t="n">
        <f aca="false">SUM(H12:I12)</f>
        <v>29.5</v>
      </c>
      <c r="K12" s="22" t="n">
        <f aca="false">+IF(E12="",0,G12+J12)</f>
        <v>58.6</v>
      </c>
    </row>
    <row r="13" customFormat="false" ht="15" hidden="false" customHeight="true" outlineLevel="0" collapsed="false">
      <c r="B13" s="33" t="s">
        <v>23</v>
      </c>
      <c r="C13" s="28" t="n">
        <v>39822</v>
      </c>
      <c r="D13" s="34" t="s">
        <v>21</v>
      </c>
      <c r="E13" s="21" t="n">
        <v>14.7</v>
      </c>
      <c r="F13" s="16" t="n">
        <v>14</v>
      </c>
      <c r="G13" s="16" t="n">
        <f aca="false">SUM(E13:F13)</f>
        <v>28.7</v>
      </c>
      <c r="H13" s="16" t="n">
        <v>14.6</v>
      </c>
      <c r="I13" s="16" t="n">
        <v>14.8</v>
      </c>
      <c r="J13" s="16" t="n">
        <f aca="false">SUM(H13:I13)</f>
        <v>29.4</v>
      </c>
      <c r="K13" s="22" t="n">
        <f aca="false">+IF(E13="",0,G13+J13)</f>
        <v>58.1</v>
      </c>
    </row>
    <row r="14" customFormat="false" ht="15" hidden="false" customHeight="true" outlineLevel="0" collapsed="false">
      <c r="B14" s="30" t="s">
        <v>24</v>
      </c>
      <c r="C14" s="35" t="n">
        <v>40477</v>
      </c>
      <c r="D14" s="32" t="s">
        <v>13</v>
      </c>
      <c r="E14" s="21"/>
      <c r="F14" s="16"/>
      <c r="G14" s="16" t="n">
        <f aca="false">SUM(E14:F14)</f>
        <v>0</v>
      </c>
      <c r="H14" s="16"/>
      <c r="I14" s="16"/>
      <c r="J14" s="16" t="n">
        <f aca="false">SUM(H14:I14)</f>
        <v>0</v>
      </c>
      <c r="K14" s="22" t="n">
        <f aca="false">+IF(E14="",0,G14+J14)</f>
        <v>0</v>
      </c>
    </row>
    <row r="15" customFormat="false" ht="15" hidden="false" customHeight="true" outlineLevel="0" collapsed="false">
      <c r="B15" s="30" t="s">
        <v>25</v>
      </c>
      <c r="C15" s="36" t="n">
        <v>39954</v>
      </c>
      <c r="D15" s="32" t="s">
        <v>13</v>
      </c>
      <c r="E15" s="37"/>
      <c r="F15" s="38"/>
      <c r="G15" s="16" t="n">
        <f aca="false">SUM(E15:F15)</f>
        <v>0</v>
      </c>
      <c r="H15" s="38"/>
      <c r="I15" s="38"/>
      <c r="J15" s="16" t="n">
        <f aca="false">SUM(H15:I15)</f>
        <v>0</v>
      </c>
      <c r="K15" s="22" t="n">
        <f aca="false">+IF(E15="",0,G15+J15)</f>
        <v>0</v>
      </c>
    </row>
    <row r="16" customFormat="false" ht="15" hidden="false" customHeight="true" outlineLevel="0" collapsed="false">
      <c r="B16" s="39"/>
      <c r="C16" s="40"/>
      <c r="D16" s="41"/>
      <c r="E16" s="42"/>
      <c r="F16" s="42"/>
      <c r="G16" s="43" t="n">
        <f aca="false">SUM(E16:F16)</f>
        <v>0</v>
      </c>
      <c r="H16" s="42"/>
      <c r="I16" s="42"/>
      <c r="J16" s="43" t="n">
        <f aca="false">SUM(H16:I16)</f>
        <v>0</v>
      </c>
      <c r="K16" s="44" t="n">
        <f aca="false">+IF(E16="",0,G16+J16)</f>
        <v>0</v>
      </c>
      <c r="L16" s="1"/>
    </row>
    <row r="17" customFormat="false" ht="15" hidden="false" customHeight="true" outlineLevel="0" collapsed="false"/>
    <row r="18" s="6" customFormat="true" ht="15" hidden="false" customHeight="true" outlineLevel="0" collapsed="false">
      <c r="B18" s="7" t="s">
        <v>2</v>
      </c>
      <c r="C18" s="8" t="s">
        <v>3</v>
      </c>
      <c r="D18" s="8" t="s">
        <v>4</v>
      </c>
      <c r="E18" s="9" t="s">
        <v>5</v>
      </c>
      <c r="F18" s="9" t="s">
        <v>6</v>
      </c>
      <c r="G18" s="9" t="s">
        <v>7</v>
      </c>
      <c r="H18" s="45"/>
      <c r="I18" s="45"/>
      <c r="J18" s="45"/>
      <c r="K18" s="45"/>
    </row>
    <row r="19" customFormat="false" ht="15" hidden="false" customHeight="true" outlineLevel="0" collapsed="false">
      <c r="A19" s="0" t="n">
        <v>1</v>
      </c>
      <c r="B19" s="18" t="s">
        <v>14</v>
      </c>
      <c r="C19" s="19" t="n">
        <v>40204</v>
      </c>
      <c r="D19" s="20" t="s">
        <v>15</v>
      </c>
      <c r="E19" s="14" t="n">
        <v>15.1</v>
      </c>
      <c r="F19" s="15" t="n">
        <v>15.1</v>
      </c>
      <c r="G19" s="16" t="n">
        <f aca="false">SUM(E19:F19)</f>
        <v>30.2</v>
      </c>
      <c r="H19" s="46"/>
      <c r="I19" s="46"/>
      <c r="J19" s="46"/>
      <c r="K19" s="47"/>
    </row>
    <row r="20" customFormat="false" ht="14.25" hidden="false" customHeight="true" outlineLevel="0" collapsed="false">
      <c r="A20" s="0" t="n">
        <v>2</v>
      </c>
      <c r="B20" s="11" t="s">
        <v>12</v>
      </c>
      <c r="C20" s="12" t="n">
        <v>40353</v>
      </c>
      <c r="D20" s="13" t="s">
        <v>13</v>
      </c>
      <c r="E20" s="48" t="n">
        <v>15.2</v>
      </c>
      <c r="F20" s="49" t="n">
        <v>15</v>
      </c>
      <c r="G20" s="16" t="n">
        <f aca="false">SUM(E20:F20)</f>
        <v>30.2</v>
      </c>
      <c r="H20" s="46"/>
      <c r="I20" s="46"/>
      <c r="J20" s="46"/>
      <c r="K20" s="47"/>
    </row>
    <row r="21" customFormat="false" ht="15" hidden="false" customHeight="true" outlineLevel="0" collapsed="false">
      <c r="A21" s="0" t="n">
        <v>3</v>
      </c>
      <c r="B21" s="18" t="s">
        <v>16</v>
      </c>
      <c r="C21" s="19" t="n">
        <v>39879</v>
      </c>
      <c r="D21" s="23" t="s">
        <v>17</v>
      </c>
      <c r="E21" s="21" t="n">
        <v>14.9</v>
      </c>
      <c r="F21" s="16" t="n">
        <v>14.6</v>
      </c>
      <c r="G21" s="16" t="n">
        <f aca="false">SUM(E21:F21)</f>
        <v>29.5</v>
      </c>
      <c r="H21" s="46"/>
      <c r="I21" s="46"/>
      <c r="J21" s="46"/>
      <c r="K21" s="47"/>
    </row>
    <row r="22" customFormat="false" ht="15" hidden="false" customHeight="true" outlineLevel="0" collapsed="false">
      <c r="B22" s="25" t="s">
        <v>19</v>
      </c>
      <c r="C22" s="26" t="n">
        <v>39938</v>
      </c>
      <c r="D22" s="23" t="s">
        <v>17</v>
      </c>
      <c r="E22" s="21" t="n">
        <v>14.9</v>
      </c>
      <c r="F22" s="16" t="n">
        <v>14.6</v>
      </c>
      <c r="G22" s="16" t="n">
        <f aca="false">SUM(E22:F22)</f>
        <v>29.5</v>
      </c>
      <c r="H22" s="46"/>
      <c r="I22" s="46"/>
      <c r="J22" s="46"/>
      <c r="K22" s="47"/>
    </row>
    <row r="23" customFormat="false" ht="15" hidden="false" customHeight="true" outlineLevel="0" collapsed="false">
      <c r="B23" s="11" t="s">
        <v>18</v>
      </c>
      <c r="C23" s="12" t="n">
        <v>39883</v>
      </c>
      <c r="D23" s="13" t="s">
        <v>13</v>
      </c>
      <c r="E23" s="24" t="n">
        <v>15</v>
      </c>
      <c r="F23" s="16" t="n">
        <v>14.4</v>
      </c>
      <c r="G23" s="16" t="n">
        <f aca="false">SUM(E23:F23)</f>
        <v>29.4</v>
      </c>
      <c r="H23" s="46"/>
      <c r="I23" s="46"/>
      <c r="J23" s="46"/>
      <c r="K23" s="47"/>
    </row>
    <row r="24" customFormat="false" ht="15" hidden="false" customHeight="true" outlineLevel="0" collapsed="false">
      <c r="B24" s="27" t="s">
        <v>20</v>
      </c>
      <c r="C24" s="28" t="n">
        <v>39934</v>
      </c>
      <c r="D24" s="29" t="s">
        <v>21</v>
      </c>
      <c r="E24" s="21" t="n">
        <v>14.8</v>
      </c>
      <c r="F24" s="16" t="n">
        <v>14.3</v>
      </c>
      <c r="G24" s="16" t="n">
        <f aca="false">SUM(E24:F24)</f>
        <v>29.1</v>
      </c>
      <c r="H24" s="46"/>
      <c r="I24" s="46"/>
      <c r="J24" s="46"/>
      <c r="K24" s="47"/>
    </row>
    <row r="25" customFormat="false" ht="15" hidden="false" customHeight="true" outlineLevel="0" collapsed="false">
      <c r="B25" s="30" t="s">
        <v>22</v>
      </c>
      <c r="C25" s="31" t="n">
        <v>40406</v>
      </c>
      <c r="D25" s="32" t="s">
        <v>13</v>
      </c>
      <c r="E25" s="21" t="n">
        <v>14.7</v>
      </c>
      <c r="F25" s="16" t="n">
        <v>14.4</v>
      </c>
      <c r="G25" s="16" t="n">
        <f aca="false">SUM(E25:F25)</f>
        <v>29.1</v>
      </c>
      <c r="H25" s="46"/>
      <c r="I25" s="46"/>
      <c r="J25" s="46"/>
      <c r="K25" s="47"/>
    </row>
    <row r="26" customFormat="false" ht="15" hidden="false" customHeight="true" outlineLevel="0" collapsed="false">
      <c r="B26" s="33" t="s">
        <v>23</v>
      </c>
      <c r="C26" s="28" t="n">
        <v>39822</v>
      </c>
      <c r="D26" s="34" t="s">
        <v>21</v>
      </c>
      <c r="E26" s="21" t="n">
        <v>14.7</v>
      </c>
      <c r="F26" s="16" t="n">
        <v>14</v>
      </c>
      <c r="G26" s="16" t="n">
        <f aca="false">SUM(E26:F26)</f>
        <v>28.7</v>
      </c>
      <c r="H26" s="46"/>
      <c r="I26" s="46"/>
      <c r="J26" s="46"/>
      <c r="K26" s="47"/>
    </row>
    <row r="27" customFormat="false" ht="15" hidden="false" customHeight="true" outlineLevel="0" collapsed="false">
      <c r="B27" s="30" t="s">
        <v>24</v>
      </c>
      <c r="C27" s="35" t="n">
        <v>40477</v>
      </c>
      <c r="D27" s="32" t="s">
        <v>13</v>
      </c>
      <c r="E27" s="21"/>
      <c r="F27" s="16"/>
      <c r="G27" s="16" t="n">
        <f aca="false">SUM(E27:F27)</f>
        <v>0</v>
      </c>
      <c r="H27" s="46"/>
      <c r="I27" s="46"/>
      <c r="J27" s="46"/>
      <c r="K27" s="47"/>
    </row>
    <row r="28" customFormat="false" ht="15" hidden="false" customHeight="true" outlineLevel="0" collapsed="false">
      <c r="B28" s="30" t="s">
        <v>25</v>
      </c>
      <c r="C28" s="36" t="n">
        <v>39954</v>
      </c>
      <c r="D28" s="32" t="s">
        <v>13</v>
      </c>
      <c r="E28" s="37"/>
      <c r="F28" s="38"/>
      <c r="G28" s="16" t="n">
        <f aca="false">SUM(E28:F28)</f>
        <v>0</v>
      </c>
      <c r="H28" s="50"/>
      <c r="I28" s="50"/>
      <c r="J28" s="46"/>
      <c r="K28" s="47"/>
    </row>
    <row r="29" customFormat="false" ht="15" hidden="false" customHeight="true" outlineLevel="0" collapsed="false">
      <c r="B29" s="39"/>
      <c r="C29" s="40"/>
      <c r="D29" s="41"/>
      <c r="E29" s="42"/>
      <c r="F29" s="42"/>
      <c r="G29" s="43" t="n">
        <f aca="false">SUM(E29:F29)</f>
        <v>0</v>
      </c>
      <c r="H29" s="51"/>
      <c r="I29" s="51"/>
      <c r="J29" s="46"/>
      <c r="K29" s="47"/>
      <c r="L29" s="1"/>
    </row>
    <row r="30" customFormat="false" ht="13.5" hidden="false" customHeight="false" outlineLevel="0" collapsed="false"/>
    <row r="31" s="6" customFormat="true" ht="15" hidden="false" customHeight="true" outlineLevel="0" collapsed="false">
      <c r="B31" s="7" t="s">
        <v>2</v>
      </c>
      <c r="C31" s="8" t="s">
        <v>3</v>
      </c>
      <c r="D31" s="8" t="s">
        <v>4</v>
      </c>
      <c r="E31" s="9" t="s">
        <v>8</v>
      </c>
      <c r="F31" s="8" t="s">
        <v>9</v>
      </c>
      <c r="G31" s="9" t="s">
        <v>10</v>
      </c>
      <c r="H31" s="45"/>
      <c r="I31" s="45"/>
      <c r="J31" s="45"/>
      <c r="K31" s="45"/>
    </row>
    <row r="32" customFormat="false" ht="15" hidden="false" customHeight="true" outlineLevel="0" collapsed="false">
      <c r="A32" s="0" t="n">
        <v>1</v>
      </c>
      <c r="B32" s="11" t="s">
        <v>12</v>
      </c>
      <c r="C32" s="12" t="n">
        <v>40353</v>
      </c>
      <c r="D32" s="13" t="s">
        <v>13</v>
      </c>
      <c r="E32" s="15" t="n">
        <v>14.8</v>
      </c>
      <c r="F32" s="15" t="n">
        <v>15</v>
      </c>
      <c r="G32" s="16" t="n">
        <f aca="false">SUM(E32:F32)</f>
        <v>29.8</v>
      </c>
      <c r="H32" s="46"/>
      <c r="I32" s="46"/>
      <c r="J32" s="46"/>
      <c r="K32" s="47"/>
    </row>
    <row r="33" customFormat="false" ht="15" hidden="false" customHeight="true" outlineLevel="0" collapsed="false">
      <c r="A33" s="0" t="n">
        <v>2</v>
      </c>
      <c r="B33" s="18" t="s">
        <v>16</v>
      </c>
      <c r="C33" s="19" t="n">
        <v>39879</v>
      </c>
      <c r="D33" s="20" t="s">
        <v>17</v>
      </c>
      <c r="E33" s="16" t="n">
        <v>14.9</v>
      </c>
      <c r="F33" s="16" t="n">
        <v>14.7</v>
      </c>
      <c r="G33" s="16" t="n">
        <f aca="false">SUM(E33:F33)</f>
        <v>29.6</v>
      </c>
      <c r="H33" s="46"/>
      <c r="I33" s="46"/>
      <c r="J33" s="46"/>
      <c r="K33" s="47"/>
    </row>
    <row r="34" customFormat="false" ht="15" hidden="false" customHeight="true" outlineLevel="0" collapsed="false">
      <c r="A34" s="0" t="n">
        <v>3</v>
      </c>
      <c r="B34" s="11" t="s">
        <v>18</v>
      </c>
      <c r="C34" s="12" t="n">
        <v>39883</v>
      </c>
      <c r="D34" s="32" t="s">
        <v>13</v>
      </c>
      <c r="E34" s="16" t="n">
        <v>14.6</v>
      </c>
      <c r="F34" s="16" t="n">
        <v>15</v>
      </c>
      <c r="G34" s="16" t="n">
        <f aca="false">SUM(E34:F34)</f>
        <v>29.6</v>
      </c>
      <c r="H34" s="46"/>
      <c r="I34" s="46"/>
      <c r="J34" s="46"/>
      <c r="K34" s="47"/>
    </row>
    <row r="35" customFormat="false" ht="15" hidden="false" customHeight="true" outlineLevel="0" collapsed="false">
      <c r="B35" s="27" t="s">
        <v>20</v>
      </c>
      <c r="C35" s="52" t="n">
        <v>39934</v>
      </c>
      <c r="D35" s="29" t="s">
        <v>21</v>
      </c>
      <c r="E35" s="16" t="n">
        <v>14.6</v>
      </c>
      <c r="F35" s="16" t="n">
        <v>14.9</v>
      </c>
      <c r="G35" s="16" t="n">
        <f aca="false">SUM(E35:F35)</f>
        <v>29.5</v>
      </c>
      <c r="H35" s="46"/>
      <c r="I35" s="46"/>
      <c r="J35" s="46"/>
      <c r="K35" s="47"/>
    </row>
    <row r="36" customFormat="false" ht="15" hidden="false" customHeight="true" outlineLevel="0" collapsed="false">
      <c r="B36" s="25" t="s">
        <v>19</v>
      </c>
      <c r="C36" s="26" t="n">
        <v>39938</v>
      </c>
      <c r="D36" s="23" t="s">
        <v>17</v>
      </c>
      <c r="E36" s="16" t="n">
        <v>14.7</v>
      </c>
      <c r="F36" s="16" t="n">
        <v>14.8</v>
      </c>
      <c r="G36" s="16" t="n">
        <f aca="false">SUM(E36:F36)</f>
        <v>29.5</v>
      </c>
      <c r="H36" s="46"/>
      <c r="I36" s="46"/>
      <c r="J36" s="46"/>
      <c r="K36" s="47"/>
    </row>
    <row r="37" customFormat="false" ht="15" hidden="false" customHeight="true" outlineLevel="0" collapsed="false">
      <c r="B37" s="11" t="s">
        <v>22</v>
      </c>
      <c r="C37" s="31" t="n">
        <v>40406</v>
      </c>
      <c r="D37" s="13" t="s">
        <v>13</v>
      </c>
      <c r="E37" s="16" t="n">
        <v>14.6</v>
      </c>
      <c r="F37" s="16" t="n">
        <v>14.9</v>
      </c>
      <c r="G37" s="16" t="n">
        <f aca="false">SUM(E37:F37)</f>
        <v>29.5</v>
      </c>
      <c r="H37" s="46"/>
      <c r="I37" s="46"/>
      <c r="J37" s="46"/>
      <c r="K37" s="47"/>
    </row>
    <row r="38" customFormat="false" ht="15" hidden="false" customHeight="true" outlineLevel="0" collapsed="false">
      <c r="B38" s="33" t="s">
        <v>23</v>
      </c>
      <c r="C38" s="28" t="n">
        <v>39822</v>
      </c>
      <c r="D38" s="34" t="s">
        <v>21</v>
      </c>
      <c r="E38" s="16" t="n">
        <v>14.6</v>
      </c>
      <c r="F38" s="16" t="n">
        <v>14.8</v>
      </c>
      <c r="G38" s="16" t="n">
        <f aca="false">SUM(E38:F38)</f>
        <v>29.4</v>
      </c>
      <c r="H38" s="46"/>
      <c r="I38" s="46"/>
      <c r="J38" s="46"/>
      <c r="K38" s="47"/>
    </row>
    <row r="39" customFormat="false" ht="15" hidden="false" customHeight="true" outlineLevel="0" collapsed="false">
      <c r="B39" s="25" t="s">
        <v>14</v>
      </c>
      <c r="C39" s="26" t="n">
        <v>40204</v>
      </c>
      <c r="D39" s="23" t="s">
        <v>15</v>
      </c>
      <c r="E39" s="16" t="n">
        <v>15</v>
      </c>
      <c r="F39" s="16" t="n">
        <v>14.4</v>
      </c>
      <c r="G39" s="16" t="n">
        <f aca="false">SUM(E39:F39)</f>
        <v>29.4</v>
      </c>
      <c r="H39" s="46"/>
      <c r="I39" s="46"/>
      <c r="J39" s="46"/>
      <c r="K39" s="47"/>
    </row>
    <row r="40" customFormat="false" ht="15" hidden="false" customHeight="true" outlineLevel="0" collapsed="false">
      <c r="B40" s="30" t="s">
        <v>24</v>
      </c>
      <c r="C40" s="35" t="n">
        <v>40477</v>
      </c>
      <c r="D40" s="32" t="s">
        <v>13</v>
      </c>
      <c r="E40" s="16"/>
      <c r="F40" s="16"/>
      <c r="G40" s="16" t="n">
        <f aca="false">SUM(E40:F40)</f>
        <v>0</v>
      </c>
      <c r="H40" s="46"/>
      <c r="I40" s="46"/>
      <c r="J40" s="46"/>
      <c r="K40" s="47"/>
    </row>
    <row r="41" customFormat="false" ht="15" hidden="false" customHeight="true" outlineLevel="0" collapsed="false">
      <c r="B41" s="30" t="s">
        <v>25</v>
      </c>
      <c r="C41" s="36" t="n">
        <v>39954</v>
      </c>
      <c r="D41" s="32" t="s">
        <v>13</v>
      </c>
      <c r="E41" s="38"/>
      <c r="F41" s="38"/>
      <c r="G41" s="16" t="n">
        <f aca="false">SUM(E41:F41)</f>
        <v>0</v>
      </c>
      <c r="H41" s="50"/>
      <c r="I41" s="50"/>
      <c r="J41" s="46"/>
      <c r="K41" s="47"/>
    </row>
    <row r="42" customFormat="false" ht="15" hidden="false" customHeight="true" outlineLevel="0" collapsed="false">
      <c r="B42" s="39"/>
      <c r="C42" s="40"/>
      <c r="D42" s="41"/>
      <c r="E42" s="42"/>
      <c r="F42" s="42"/>
      <c r="G42" s="43" t="n">
        <f aca="false">SUM(E42:F42)</f>
        <v>0</v>
      </c>
      <c r="H42" s="51"/>
      <c r="I42" s="51"/>
      <c r="J42" s="46"/>
      <c r="K42" s="47"/>
      <c r="L42" s="1"/>
    </row>
    <row r="43" customFormat="false" ht="15" hidden="false" customHeight="true" outlineLevel="0" collapsed="false"/>
    <row r="44" customFormat="false" ht="27.75" hidden="false" customHeight="false" outlineLevel="0" collapsed="false">
      <c r="B44" s="4" t="s">
        <v>26</v>
      </c>
      <c r="C44" s="4"/>
      <c r="D44" s="4"/>
      <c r="E44" s="4"/>
      <c r="F44" s="4"/>
      <c r="G44" s="4"/>
      <c r="H44" s="4"/>
      <c r="I44" s="4"/>
      <c r="J44" s="4"/>
      <c r="K44" s="4"/>
      <c r="L44" s="1"/>
    </row>
    <row r="45" customFormat="false" ht="15" hidden="false" customHeight="true" outlineLevel="0" collapsed="false"/>
    <row r="46" s="6" customFormat="true" ht="15" hidden="false" customHeight="true" outlineLevel="0" collapsed="false">
      <c r="B46" s="7" t="s">
        <v>2</v>
      </c>
      <c r="C46" s="8" t="s">
        <v>3</v>
      </c>
      <c r="D46" s="8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8" t="s">
        <v>9</v>
      </c>
      <c r="J46" s="8" t="s">
        <v>10</v>
      </c>
      <c r="K46" s="10" t="s">
        <v>11</v>
      </c>
    </row>
    <row r="47" customFormat="false" ht="15" hidden="false" customHeight="true" outlineLevel="0" collapsed="false">
      <c r="A47" s="0" t="n">
        <v>1</v>
      </c>
      <c r="B47" s="53" t="s">
        <v>27</v>
      </c>
      <c r="C47" s="12" t="n">
        <v>39734</v>
      </c>
      <c r="D47" s="13" t="s">
        <v>28</v>
      </c>
      <c r="E47" s="54" t="n">
        <v>14.8</v>
      </c>
      <c r="F47" s="55" t="n">
        <v>14.6</v>
      </c>
      <c r="G47" s="49" t="n">
        <f aca="false">SUM(E47:F47)</f>
        <v>29.4</v>
      </c>
      <c r="H47" s="49" t="n">
        <v>14.5</v>
      </c>
      <c r="I47" s="49" t="n">
        <v>14.9</v>
      </c>
      <c r="J47" s="49" t="n">
        <f aca="false">SUM(H47:I47)</f>
        <v>29.4</v>
      </c>
      <c r="K47" s="56" t="n">
        <f aca="false">SUM(G47+J47)</f>
        <v>58.8</v>
      </c>
    </row>
    <row r="48" customFormat="false" ht="15" hidden="false" customHeight="true" outlineLevel="0" collapsed="false">
      <c r="A48" s="0" t="n">
        <v>2</v>
      </c>
      <c r="B48" s="57" t="s">
        <v>29</v>
      </c>
      <c r="C48" s="58" t="n">
        <v>39005</v>
      </c>
      <c r="D48" s="34" t="s">
        <v>30</v>
      </c>
      <c r="E48" s="59" t="n">
        <v>14.9</v>
      </c>
      <c r="F48" s="60" t="n">
        <v>14.5</v>
      </c>
      <c r="G48" s="16" t="n">
        <f aca="false">SUM(E48:F48)</f>
        <v>29.4</v>
      </c>
      <c r="H48" s="60" t="n">
        <v>14.6</v>
      </c>
      <c r="I48" s="16" t="n">
        <v>14.7</v>
      </c>
      <c r="J48" s="16" t="n">
        <f aca="false">SUM(H48:I48)</f>
        <v>29.3</v>
      </c>
      <c r="K48" s="22" t="n">
        <f aca="false">SUM(G48+J48)</f>
        <v>58.7</v>
      </c>
    </row>
    <row r="49" customFormat="false" ht="15" hidden="false" customHeight="true" outlineLevel="0" collapsed="false">
      <c r="A49" s="0" t="n">
        <v>3</v>
      </c>
      <c r="B49" s="25" t="s">
        <v>31</v>
      </c>
      <c r="C49" s="19" t="n">
        <v>39220</v>
      </c>
      <c r="D49" s="20" t="s">
        <v>15</v>
      </c>
      <c r="E49" s="59" t="n">
        <v>14.9</v>
      </c>
      <c r="F49" s="60" t="n">
        <v>14.7</v>
      </c>
      <c r="G49" s="16" t="n">
        <f aca="false">SUM(E49:F49)</f>
        <v>29.6</v>
      </c>
      <c r="H49" s="16" t="n">
        <v>14.9</v>
      </c>
      <c r="I49" s="16" t="n">
        <v>14.2</v>
      </c>
      <c r="J49" s="16" t="n">
        <f aca="false">SUM(H49:I49)</f>
        <v>29.1</v>
      </c>
      <c r="K49" s="22" t="n">
        <f aca="false">SUM(G49+J49)</f>
        <v>58.7</v>
      </c>
    </row>
    <row r="50" customFormat="false" ht="15" hidden="false" customHeight="true" outlineLevel="0" collapsed="false">
      <c r="B50" s="18" t="s">
        <v>32</v>
      </c>
      <c r="C50" s="61" t="n">
        <v>39136</v>
      </c>
      <c r="D50" s="20" t="s">
        <v>33</v>
      </c>
      <c r="E50" s="59" t="n">
        <v>14.7</v>
      </c>
      <c r="F50" s="60" t="n">
        <v>14.6</v>
      </c>
      <c r="G50" s="16" t="n">
        <f aca="false">SUM(E50:F50)</f>
        <v>29.3</v>
      </c>
      <c r="H50" s="16" t="n">
        <v>14.5</v>
      </c>
      <c r="I50" s="16" t="n">
        <v>14.6</v>
      </c>
      <c r="J50" s="16" t="n">
        <f aca="false">SUM(H50:I50)</f>
        <v>29.1</v>
      </c>
      <c r="K50" s="22" t="n">
        <f aca="false">SUM(G50+J50)</f>
        <v>58.4</v>
      </c>
    </row>
    <row r="51" customFormat="false" ht="15" hidden="false" customHeight="true" outlineLevel="0" collapsed="false">
      <c r="B51" s="33" t="s">
        <v>34</v>
      </c>
      <c r="C51" s="62" t="n">
        <v>39384</v>
      </c>
      <c r="D51" s="29" t="s">
        <v>30</v>
      </c>
      <c r="E51" s="59" t="n">
        <v>14.6</v>
      </c>
      <c r="F51" s="60" t="n">
        <v>14.2</v>
      </c>
      <c r="G51" s="16" t="n">
        <f aca="false">SUM(E51:F51)</f>
        <v>28.8</v>
      </c>
      <c r="H51" s="60" t="n">
        <v>14.7</v>
      </c>
      <c r="I51" s="16" t="n">
        <v>14.7</v>
      </c>
      <c r="J51" s="16" t="n">
        <f aca="false">SUM(H51:I51)</f>
        <v>29.4</v>
      </c>
      <c r="K51" s="22" t="n">
        <f aca="false">SUM(G51+J51)</f>
        <v>58.2</v>
      </c>
    </row>
    <row r="52" customFormat="false" ht="15" hidden="false" customHeight="true" outlineLevel="0" collapsed="false">
      <c r="B52" s="63" t="s">
        <v>35</v>
      </c>
      <c r="C52" s="64" t="n">
        <v>39157</v>
      </c>
      <c r="D52" s="23" t="s">
        <v>33</v>
      </c>
      <c r="E52" s="59" t="n">
        <v>14.7</v>
      </c>
      <c r="F52" s="60" t="n">
        <v>14.5</v>
      </c>
      <c r="G52" s="16" t="n">
        <f aca="false">SUM(E52:F52)</f>
        <v>29.2</v>
      </c>
      <c r="H52" s="16" t="n">
        <v>14.3</v>
      </c>
      <c r="I52" s="16" t="n">
        <v>14.5</v>
      </c>
      <c r="J52" s="16" t="n">
        <f aca="false">SUM(H52:I52)</f>
        <v>28.8</v>
      </c>
      <c r="K52" s="22" t="n">
        <f aca="false">SUM(G52+J52)</f>
        <v>58</v>
      </c>
    </row>
    <row r="53" customFormat="false" ht="15" hidden="false" customHeight="true" outlineLevel="0" collapsed="false">
      <c r="B53" s="18" t="s">
        <v>36</v>
      </c>
      <c r="C53" s="19" t="n">
        <v>39458</v>
      </c>
      <c r="D53" s="20" t="s">
        <v>17</v>
      </c>
      <c r="E53" s="59" t="n">
        <v>14.7</v>
      </c>
      <c r="F53" s="60" t="n">
        <v>14.2</v>
      </c>
      <c r="G53" s="16" t="n">
        <f aca="false">SUM(E53:F53)</f>
        <v>28.9</v>
      </c>
      <c r="H53" s="16" t="n">
        <v>14.5</v>
      </c>
      <c r="I53" s="16" t="n">
        <v>14.3</v>
      </c>
      <c r="J53" s="16" t="n">
        <f aca="false">SUM(H53:I53)</f>
        <v>28.8</v>
      </c>
      <c r="K53" s="22" t="n">
        <f aca="false">SUM(G53+J53)</f>
        <v>57.7</v>
      </c>
    </row>
    <row r="54" customFormat="false" ht="15" hidden="false" customHeight="true" outlineLevel="0" collapsed="false">
      <c r="B54" s="65" t="s">
        <v>37</v>
      </c>
      <c r="C54" s="28" t="n">
        <v>39342</v>
      </c>
      <c r="D54" s="34" t="s">
        <v>21</v>
      </c>
      <c r="E54" s="59" t="n">
        <v>14.7</v>
      </c>
      <c r="F54" s="60" t="n">
        <v>14.1</v>
      </c>
      <c r="G54" s="16" t="n">
        <f aca="false">SUM(E54:F54)</f>
        <v>28.8</v>
      </c>
      <c r="H54" s="16" t="n">
        <v>14.8</v>
      </c>
      <c r="I54" s="16" t="n">
        <v>14</v>
      </c>
      <c r="J54" s="16" t="n">
        <f aca="false">SUM(H54:I54)</f>
        <v>28.8</v>
      </c>
      <c r="K54" s="22" t="n">
        <f aca="false">SUM(G54+J54)</f>
        <v>57.6</v>
      </c>
    </row>
    <row r="55" customFormat="false" ht="15" hidden="false" customHeight="true" outlineLevel="0" collapsed="false">
      <c r="B55" s="66" t="s">
        <v>38</v>
      </c>
      <c r="C55" s="67" t="n">
        <v>38835</v>
      </c>
      <c r="D55" s="23" t="s">
        <v>15</v>
      </c>
      <c r="E55" s="54" t="n">
        <v>14.5</v>
      </c>
      <c r="F55" s="60" t="n">
        <v>14.4</v>
      </c>
      <c r="G55" s="16" t="n">
        <f aca="false">SUM(E55:F55)</f>
        <v>28.9</v>
      </c>
      <c r="H55" s="16" t="n">
        <v>14.2</v>
      </c>
      <c r="I55" s="16" t="n">
        <v>14.1</v>
      </c>
      <c r="J55" s="16" t="n">
        <f aca="false">SUM(H55:I55)</f>
        <v>28.3</v>
      </c>
      <c r="K55" s="22" t="n">
        <f aca="false">SUM(G55+J55)</f>
        <v>57.2</v>
      </c>
    </row>
    <row r="56" customFormat="false" ht="15" hidden="false" customHeight="true" outlineLevel="0" collapsed="false">
      <c r="B56" s="27" t="s">
        <v>39</v>
      </c>
      <c r="C56" s="28" t="n">
        <v>39448</v>
      </c>
      <c r="D56" s="29" t="s">
        <v>21</v>
      </c>
      <c r="E56" s="59" t="n">
        <v>14.4</v>
      </c>
      <c r="F56" s="60" t="n">
        <v>14.1</v>
      </c>
      <c r="G56" s="16" t="n">
        <f aca="false">SUM(E56:F56)</f>
        <v>28.5</v>
      </c>
      <c r="H56" s="16" t="n">
        <v>14.3</v>
      </c>
      <c r="I56" s="16" t="n">
        <v>14.2</v>
      </c>
      <c r="J56" s="16" t="n">
        <f aca="false">SUM(H56:I56)</f>
        <v>28.5</v>
      </c>
      <c r="K56" s="22" t="n">
        <f aca="false">SUM(G56+J56)</f>
        <v>57</v>
      </c>
    </row>
    <row r="57" customFormat="false" ht="15" hidden="false" customHeight="true" outlineLevel="0" collapsed="false">
      <c r="B57" s="68" t="s">
        <v>40</v>
      </c>
      <c r="C57" s="69" t="n">
        <v>39597</v>
      </c>
      <c r="D57" s="29" t="s">
        <v>30</v>
      </c>
      <c r="E57" s="59" t="n">
        <v>14.8</v>
      </c>
      <c r="F57" s="37" t="n">
        <v>13</v>
      </c>
      <c r="G57" s="16" t="n">
        <f aca="false">SUM(E57:F57)</f>
        <v>27.8</v>
      </c>
      <c r="H57" s="60" t="n">
        <v>14.5</v>
      </c>
      <c r="I57" s="16" t="n">
        <v>14.2</v>
      </c>
      <c r="J57" s="16" t="n">
        <f aca="false">SUM(H57:I57)</f>
        <v>28.7</v>
      </c>
      <c r="K57" s="22" t="n">
        <f aca="false">SUM(G57+J57)</f>
        <v>56.5</v>
      </c>
    </row>
    <row r="58" customFormat="false" ht="15" hidden="false" customHeight="true" outlineLevel="0" collapsed="false">
      <c r="B58" s="57" t="s">
        <v>41</v>
      </c>
      <c r="C58" s="28" t="n">
        <v>39132</v>
      </c>
      <c r="D58" s="29" t="s">
        <v>21</v>
      </c>
      <c r="E58" s="70" t="n">
        <v>13.5</v>
      </c>
      <c r="F58" s="60" t="n">
        <v>13</v>
      </c>
      <c r="G58" s="16" t="n">
        <f aca="false">SUM(E58:F58)</f>
        <v>26.5</v>
      </c>
      <c r="H58" s="16" t="n">
        <v>14.5</v>
      </c>
      <c r="I58" s="16" t="n">
        <v>12.5</v>
      </c>
      <c r="J58" s="16" t="n">
        <f aca="false">SUM(H58:I58)</f>
        <v>27</v>
      </c>
      <c r="K58" s="22" t="n">
        <f aca="false">SUM(G58+J58)</f>
        <v>53.5</v>
      </c>
    </row>
    <row r="59" customFormat="false" ht="15" hidden="false" customHeight="true" outlineLevel="0" collapsed="false">
      <c r="B59" s="33" t="s">
        <v>42</v>
      </c>
      <c r="C59" s="28" t="n">
        <v>39255</v>
      </c>
      <c r="D59" s="34" t="s">
        <v>43</v>
      </c>
      <c r="E59" s="70"/>
      <c r="F59" s="37"/>
      <c r="G59" s="16" t="n">
        <f aca="false">SUM(E59:F59)</f>
        <v>0</v>
      </c>
      <c r="H59" s="16"/>
      <c r="I59" s="16"/>
      <c r="J59" s="16" t="n">
        <f aca="false">SUM(H59:I59)</f>
        <v>0</v>
      </c>
      <c r="K59" s="22" t="n">
        <f aca="false">SUM(G59+J59)</f>
        <v>0</v>
      </c>
    </row>
    <row r="60" customFormat="false" ht="15" hidden="false" customHeight="true" outlineLevel="0" collapsed="false">
      <c r="B60" s="30" t="s">
        <v>44</v>
      </c>
      <c r="C60" s="35" t="n">
        <v>39793</v>
      </c>
      <c r="D60" s="32" t="s">
        <v>28</v>
      </c>
      <c r="E60" s="37"/>
      <c r="F60" s="60"/>
      <c r="G60" s="16" t="n">
        <f aca="false">SUM(E60:F60)</f>
        <v>0</v>
      </c>
      <c r="H60" s="16"/>
      <c r="I60" s="16"/>
      <c r="J60" s="16" t="n">
        <f aca="false">SUM(H60:I60)</f>
        <v>0</v>
      </c>
      <c r="K60" s="22" t="n">
        <f aca="false">SUM(G60+J60)</f>
        <v>0</v>
      </c>
    </row>
    <row r="61" customFormat="false" ht="15" hidden="false" customHeight="true" outlineLevel="0" collapsed="false">
      <c r="B61" s="71"/>
      <c r="C61" s="72"/>
      <c r="D61" s="41"/>
      <c r="E61" s="73"/>
      <c r="F61" s="73"/>
      <c r="G61" s="43" t="n">
        <f aca="false">SUM(E61:F61)</f>
        <v>0</v>
      </c>
      <c r="H61" s="43"/>
      <c r="I61" s="43"/>
      <c r="J61" s="43" t="n">
        <f aca="false">SUM(H61:I61)</f>
        <v>0</v>
      </c>
      <c r="K61" s="44" t="n">
        <f aca="false">SUM(G61+J61)</f>
        <v>0</v>
      </c>
    </row>
    <row r="62" customFormat="false" ht="15" hidden="false" customHeight="true" outlineLevel="0" collapsed="false"/>
    <row r="63" s="6" customFormat="true" ht="15" hidden="false" customHeight="true" outlineLevel="0" collapsed="false">
      <c r="B63" s="7" t="s">
        <v>2</v>
      </c>
      <c r="C63" s="8" t="s">
        <v>3</v>
      </c>
      <c r="D63" s="8" t="s">
        <v>4</v>
      </c>
      <c r="E63" s="9" t="s">
        <v>5</v>
      </c>
      <c r="F63" s="9" t="s">
        <v>6</v>
      </c>
      <c r="G63" s="9" t="s">
        <v>7</v>
      </c>
      <c r="H63" s="45"/>
      <c r="I63" s="45"/>
      <c r="J63" s="45"/>
      <c r="K63" s="45"/>
    </row>
    <row r="64" customFormat="false" ht="15" hidden="false" customHeight="true" outlineLevel="0" collapsed="false">
      <c r="A64" s="0" t="n">
        <v>1</v>
      </c>
      <c r="B64" s="18" t="s">
        <v>31</v>
      </c>
      <c r="C64" s="19" t="n">
        <v>39220</v>
      </c>
      <c r="D64" s="20" t="s">
        <v>15</v>
      </c>
      <c r="E64" s="59" t="n">
        <v>14.9</v>
      </c>
      <c r="F64" s="55" t="n">
        <v>14.7</v>
      </c>
      <c r="G64" s="49" t="n">
        <f aca="false">SUM(E64:F64)</f>
        <v>29.6</v>
      </c>
      <c r="H64" s="46"/>
      <c r="I64" s="46"/>
      <c r="J64" s="46"/>
      <c r="K64" s="47"/>
    </row>
    <row r="65" customFormat="false" ht="15" hidden="false" customHeight="true" outlineLevel="0" collapsed="false">
      <c r="A65" s="0" t="n">
        <v>2</v>
      </c>
      <c r="B65" s="57" t="s">
        <v>29</v>
      </c>
      <c r="C65" s="58" t="n">
        <v>39005</v>
      </c>
      <c r="D65" s="29" t="s">
        <v>30</v>
      </c>
      <c r="E65" s="59" t="n">
        <v>14.9</v>
      </c>
      <c r="F65" s="60" t="n">
        <v>14.5</v>
      </c>
      <c r="G65" s="16" t="n">
        <f aca="false">SUM(E65:F65)</f>
        <v>29.4</v>
      </c>
      <c r="H65" s="46"/>
      <c r="I65" s="46"/>
      <c r="J65" s="46"/>
      <c r="K65" s="47"/>
    </row>
    <row r="66" customFormat="false" ht="15" hidden="false" customHeight="true" outlineLevel="0" collapsed="false">
      <c r="A66" s="0" t="n">
        <v>3</v>
      </c>
      <c r="B66" s="74" t="s">
        <v>27</v>
      </c>
      <c r="C66" s="12" t="n">
        <v>39734</v>
      </c>
      <c r="D66" s="32" t="s">
        <v>28</v>
      </c>
      <c r="E66" s="54" t="n">
        <v>14.8</v>
      </c>
      <c r="F66" s="60" t="n">
        <v>14.6</v>
      </c>
      <c r="G66" s="16" t="n">
        <f aca="false">SUM(E66:F66)</f>
        <v>29.4</v>
      </c>
      <c r="H66" s="75"/>
      <c r="I66" s="46"/>
      <c r="J66" s="46"/>
      <c r="K66" s="47"/>
    </row>
    <row r="67" customFormat="false" ht="15" hidden="false" customHeight="true" outlineLevel="0" collapsed="false">
      <c r="B67" s="18" t="s">
        <v>32</v>
      </c>
      <c r="C67" s="61" t="n">
        <v>39136</v>
      </c>
      <c r="D67" s="20" t="s">
        <v>33</v>
      </c>
      <c r="E67" s="59" t="n">
        <v>14.7</v>
      </c>
      <c r="F67" s="60" t="n">
        <v>14.6</v>
      </c>
      <c r="G67" s="16" t="n">
        <f aca="false">SUM(E67:F67)</f>
        <v>29.3</v>
      </c>
      <c r="H67" s="46"/>
      <c r="I67" s="46"/>
      <c r="J67" s="46"/>
      <c r="K67" s="47"/>
    </row>
    <row r="68" customFormat="false" ht="15" hidden="false" customHeight="true" outlineLevel="0" collapsed="false">
      <c r="B68" s="66" t="s">
        <v>35</v>
      </c>
      <c r="C68" s="61" t="n">
        <v>39157</v>
      </c>
      <c r="D68" s="20" t="s">
        <v>33</v>
      </c>
      <c r="E68" s="59" t="n">
        <v>14.7</v>
      </c>
      <c r="F68" s="60" t="n">
        <v>14.5</v>
      </c>
      <c r="G68" s="16" t="n">
        <f aca="false">SUM(E68:F68)</f>
        <v>29.2</v>
      </c>
      <c r="H68" s="75"/>
      <c r="I68" s="46"/>
      <c r="J68" s="46"/>
      <c r="K68" s="47"/>
    </row>
    <row r="69" customFormat="false" ht="15" hidden="false" customHeight="true" outlineLevel="0" collapsed="false">
      <c r="B69" s="63" t="s">
        <v>38</v>
      </c>
      <c r="C69" s="76" t="n">
        <v>38835</v>
      </c>
      <c r="D69" s="20" t="s">
        <v>15</v>
      </c>
      <c r="E69" s="54" t="n">
        <v>14.5</v>
      </c>
      <c r="F69" s="60" t="n">
        <v>14.4</v>
      </c>
      <c r="G69" s="16" t="n">
        <f aca="false">SUM(E69:F69)</f>
        <v>28.9</v>
      </c>
      <c r="H69" s="46"/>
      <c r="I69" s="46"/>
      <c r="J69" s="46"/>
      <c r="K69" s="47"/>
    </row>
    <row r="70" customFormat="false" ht="15" hidden="false" customHeight="true" outlineLevel="0" collapsed="false">
      <c r="B70" s="18" t="s">
        <v>36</v>
      </c>
      <c r="C70" s="19" t="n">
        <v>39458</v>
      </c>
      <c r="D70" s="23" t="s">
        <v>17</v>
      </c>
      <c r="E70" s="59" t="n">
        <v>14.7</v>
      </c>
      <c r="F70" s="60" t="n">
        <v>14.2</v>
      </c>
      <c r="G70" s="16" t="n">
        <f aca="false">SUM(E70:F70)</f>
        <v>28.9</v>
      </c>
      <c r="H70" s="46"/>
      <c r="I70" s="46"/>
      <c r="J70" s="46"/>
      <c r="K70" s="47"/>
    </row>
    <row r="71" customFormat="false" ht="15" hidden="false" customHeight="true" outlineLevel="0" collapsed="false">
      <c r="B71" s="65" t="s">
        <v>37</v>
      </c>
      <c r="C71" s="28" t="n">
        <v>39342</v>
      </c>
      <c r="D71" s="34" t="s">
        <v>21</v>
      </c>
      <c r="E71" s="59" t="n">
        <v>14.7</v>
      </c>
      <c r="F71" s="60" t="n">
        <v>14.1</v>
      </c>
      <c r="G71" s="16" t="n">
        <f aca="false">SUM(E71:F71)</f>
        <v>28.8</v>
      </c>
      <c r="H71" s="46"/>
      <c r="I71" s="46"/>
      <c r="J71" s="46"/>
      <c r="K71" s="47"/>
    </row>
    <row r="72" customFormat="false" ht="15" hidden="false" customHeight="true" outlineLevel="0" collapsed="false">
      <c r="B72" s="33" t="s">
        <v>34</v>
      </c>
      <c r="C72" s="77" t="n">
        <v>39384</v>
      </c>
      <c r="D72" s="34" t="s">
        <v>30</v>
      </c>
      <c r="E72" s="59" t="n">
        <v>14.6</v>
      </c>
      <c r="F72" s="60" t="n">
        <v>14.2</v>
      </c>
      <c r="G72" s="16" t="n">
        <f aca="false">SUM(E72:F72)</f>
        <v>28.8</v>
      </c>
      <c r="H72" s="46"/>
      <c r="I72" s="46"/>
      <c r="J72" s="46"/>
      <c r="K72" s="47"/>
    </row>
    <row r="73" customFormat="false" ht="15" hidden="false" customHeight="true" outlineLevel="0" collapsed="false">
      <c r="B73" s="27" t="s">
        <v>39</v>
      </c>
      <c r="C73" s="28" t="n">
        <v>39448</v>
      </c>
      <c r="D73" s="29" t="s">
        <v>21</v>
      </c>
      <c r="E73" s="59" t="n">
        <v>14.4</v>
      </c>
      <c r="F73" s="60" t="n">
        <v>14.1</v>
      </c>
      <c r="G73" s="16" t="n">
        <f aca="false">SUM(E73:F73)</f>
        <v>28.5</v>
      </c>
      <c r="H73" s="46"/>
      <c r="I73" s="46"/>
      <c r="J73" s="46"/>
      <c r="K73" s="47"/>
    </row>
    <row r="74" customFormat="false" ht="15" hidden="false" customHeight="true" outlineLevel="0" collapsed="false">
      <c r="B74" s="68" t="s">
        <v>40</v>
      </c>
      <c r="C74" s="69" t="n">
        <v>39597</v>
      </c>
      <c r="D74" s="29" t="s">
        <v>30</v>
      </c>
      <c r="E74" s="59" t="n">
        <v>14.8</v>
      </c>
      <c r="F74" s="37" t="n">
        <v>13</v>
      </c>
      <c r="G74" s="16" t="n">
        <f aca="false">SUM(E74:F74)</f>
        <v>27.8</v>
      </c>
      <c r="H74" s="75"/>
      <c r="I74" s="46"/>
      <c r="J74" s="46"/>
      <c r="K74" s="47"/>
    </row>
    <row r="75" customFormat="false" ht="15" hidden="false" customHeight="true" outlineLevel="0" collapsed="false">
      <c r="B75" s="57" t="s">
        <v>41</v>
      </c>
      <c r="C75" s="28" t="n">
        <v>39132</v>
      </c>
      <c r="D75" s="29" t="s">
        <v>21</v>
      </c>
      <c r="E75" s="70" t="n">
        <v>13.5</v>
      </c>
      <c r="F75" s="60" t="n">
        <v>13</v>
      </c>
      <c r="G75" s="16" t="n">
        <f aca="false">SUM(E75:F75)</f>
        <v>26.5</v>
      </c>
      <c r="H75" s="46"/>
      <c r="I75" s="46"/>
      <c r="J75" s="46"/>
      <c r="K75" s="47"/>
    </row>
    <row r="76" customFormat="false" ht="15" hidden="false" customHeight="true" outlineLevel="0" collapsed="false">
      <c r="B76" s="33" t="s">
        <v>42</v>
      </c>
      <c r="C76" s="28" t="n">
        <v>39255</v>
      </c>
      <c r="D76" s="34" t="s">
        <v>43</v>
      </c>
      <c r="E76" s="70"/>
      <c r="F76" s="37"/>
      <c r="G76" s="16" t="n">
        <f aca="false">SUM(E76:F76)</f>
        <v>0</v>
      </c>
      <c r="H76" s="46"/>
      <c r="I76" s="46"/>
      <c r="J76" s="46"/>
      <c r="K76" s="47"/>
    </row>
    <row r="77" customFormat="false" ht="15" hidden="false" customHeight="true" outlineLevel="0" collapsed="false">
      <c r="B77" s="30" t="s">
        <v>44</v>
      </c>
      <c r="C77" s="35" t="n">
        <v>39793</v>
      </c>
      <c r="D77" s="32" t="s">
        <v>28</v>
      </c>
      <c r="E77" s="37"/>
      <c r="F77" s="60"/>
      <c r="G77" s="16" t="n">
        <f aca="false">SUM(E77:F77)</f>
        <v>0</v>
      </c>
      <c r="H77" s="46"/>
      <c r="I77" s="46"/>
      <c r="J77" s="46"/>
      <c r="K77" s="47"/>
    </row>
    <row r="78" customFormat="false" ht="15" hidden="false" customHeight="true" outlineLevel="0" collapsed="false">
      <c r="B78" s="71"/>
      <c r="C78" s="72"/>
      <c r="D78" s="41"/>
      <c r="E78" s="73"/>
      <c r="F78" s="73"/>
      <c r="G78" s="43" t="n">
        <f aca="false">SUM(E78:F78)</f>
        <v>0</v>
      </c>
      <c r="H78" s="46"/>
      <c r="I78" s="46"/>
      <c r="J78" s="46"/>
      <c r="K78" s="47"/>
    </row>
    <row r="79" customFormat="false" ht="15" hidden="false" customHeight="true" outlineLevel="0" collapsed="false">
      <c r="H79" s="78"/>
      <c r="I79" s="78"/>
      <c r="J79" s="78"/>
      <c r="K79" s="78"/>
    </row>
    <row r="80" s="6" customFormat="true" ht="15" hidden="false" customHeight="true" outlineLevel="0" collapsed="false">
      <c r="B80" s="7" t="s">
        <v>2</v>
      </c>
      <c r="C80" s="8" t="s">
        <v>3</v>
      </c>
      <c r="D80" s="8" t="s">
        <v>4</v>
      </c>
      <c r="E80" s="9" t="s">
        <v>8</v>
      </c>
      <c r="F80" s="8" t="s">
        <v>9</v>
      </c>
      <c r="G80" s="9" t="s">
        <v>10</v>
      </c>
      <c r="H80" s="45"/>
      <c r="I80" s="45"/>
      <c r="J80" s="45"/>
      <c r="K80" s="45"/>
    </row>
    <row r="81" customFormat="false" ht="15" hidden="false" customHeight="true" outlineLevel="0" collapsed="false">
      <c r="A81" s="0" t="n">
        <v>1</v>
      </c>
      <c r="B81" s="33" t="s">
        <v>34</v>
      </c>
      <c r="C81" s="58" t="n">
        <v>39384</v>
      </c>
      <c r="D81" s="34" t="s">
        <v>30</v>
      </c>
      <c r="E81" s="60" t="n">
        <v>14.7</v>
      </c>
      <c r="F81" s="16" t="n">
        <v>14.7</v>
      </c>
      <c r="G81" s="16" t="n">
        <f aca="false">SUM(E81:F81)</f>
        <v>29.4</v>
      </c>
      <c r="H81" s="75"/>
      <c r="I81" s="46"/>
      <c r="J81" s="46"/>
      <c r="K81" s="47"/>
    </row>
    <row r="82" customFormat="false" ht="15" hidden="false" customHeight="true" outlineLevel="0" collapsed="false">
      <c r="A82" s="0" t="n">
        <v>2</v>
      </c>
      <c r="B82" s="53" t="s">
        <v>27</v>
      </c>
      <c r="C82" s="79" t="n">
        <v>39734</v>
      </c>
      <c r="D82" s="13" t="s">
        <v>28</v>
      </c>
      <c r="E82" s="49" t="n">
        <v>14.5</v>
      </c>
      <c r="F82" s="49" t="n">
        <v>14.9</v>
      </c>
      <c r="G82" s="49" t="n">
        <f aca="false">SUM(E82:F82)</f>
        <v>29.4</v>
      </c>
      <c r="H82" s="46"/>
      <c r="I82" s="46"/>
      <c r="J82" s="46"/>
      <c r="K82" s="47"/>
    </row>
    <row r="83" customFormat="false" ht="15" hidden="false" customHeight="true" outlineLevel="0" collapsed="false">
      <c r="A83" s="0" t="n">
        <v>3</v>
      </c>
      <c r="B83" s="80" t="s">
        <v>29</v>
      </c>
      <c r="C83" s="77" t="n">
        <v>39005</v>
      </c>
      <c r="D83" s="81" t="s">
        <v>30</v>
      </c>
      <c r="E83" s="60" t="n">
        <v>14.6</v>
      </c>
      <c r="F83" s="16" t="n">
        <v>14.7</v>
      </c>
      <c r="G83" s="16" t="n">
        <f aca="false">SUM(E83:F83)</f>
        <v>29.3</v>
      </c>
      <c r="H83" s="46"/>
      <c r="I83" s="46"/>
      <c r="J83" s="46"/>
      <c r="K83" s="47"/>
    </row>
    <row r="84" customFormat="false" ht="15" hidden="false" customHeight="true" outlineLevel="0" collapsed="false">
      <c r="B84" s="82" t="s">
        <v>32</v>
      </c>
      <c r="C84" s="83" t="n">
        <v>39136</v>
      </c>
      <c r="D84" s="84" t="s">
        <v>33</v>
      </c>
      <c r="E84" s="16" t="n">
        <v>14.5</v>
      </c>
      <c r="F84" s="16" t="n">
        <v>14.6</v>
      </c>
      <c r="G84" s="16" t="n">
        <f aca="false">SUM(E84:F84)</f>
        <v>29.1</v>
      </c>
      <c r="H84" s="75"/>
      <c r="I84" s="46"/>
      <c r="J84" s="46"/>
      <c r="K84" s="47"/>
    </row>
    <row r="85" customFormat="false" ht="15" hidden="false" customHeight="true" outlineLevel="0" collapsed="false">
      <c r="B85" s="85" t="s">
        <v>31</v>
      </c>
      <c r="C85" s="26" t="n">
        <v>39220</v>
      </c>
      <c r="D85" s="84" t="s">
        <v>15</v>
      </c>
      <c r="E85" s="16" t="n">
        <v>14.9</v>
      </c>
      <c r="F85" s="16" t="n">
        <v>14.2</v>
      </c>
      <c r="G85" s="16" t="n">
        <f aca="false">SUM(E85:F85)</f>
        <v>29.1</v>
      </c>
      <c r="H85" s="46"/>
      <c r="I85" s="46"/>
      <c r="J85" s="46"/>
      <c r="K85" s="47"/>
    </row>
    <row r="86" customFormat="false" ht="15" hidden="false" customHeight="true" outlineLevel="0" collapsed="false">
      <c r="B86" s="86" t="s">
        <v>35</v>
      </c>
      <c r="C86" s="83" t="n">
        <v>39157</v>
      </c>
      <c r="D86" s="87" t="s">
        <v>33</v>
      </c>
      <c r="E86" s="16" t="n">
        <v>14.3</v>
      </c>
      <c r="F86" s="16" t="n">
        <v>14.5</v>
      </c>
      <c r="G86" s="16" t="n">
        <f aca="false">SUM(E86:F86)</f>
        <v>28.8</v>
      </c>
      <c r="H86" s="46"/>
      <c r="I86" s="46"/>
      <c r="J86" s="46"/>
      <c r="K86" s="47"/>
    </row>
    <row r="87" customFormat="false" ht="15" hidden="false" customHeight="true" outlineLevel="0" collapsed="false">
      <c r="B87" s="88" t="s">
        <v>37</v>
      </c>
      <c r="C87" s="28" t="n">
        <v>39342</v>
      </c>
      <c r="D87" s="89" t="s">
        <v>21</v>
      </c>
      <c r="E87" s="16" t="n">
        <v>14.8</v>
      </c>
      <c r="F87" s="16" t="n">
        <v>14</v>
      </c>
      <c r="G87" s="16" t="n">
        <f aca="false">SUM(E87:F87)</f>
        <v>28.8</v>
      </c>
      <c r="H87" s="46"/>
      <c r="I87" s="46"/>
      <c r="J87" s="46"/>
      <c r="K87" s="47"/>
    </row>
    <row r="88" customFormat="false" ht="15" hidden="false" customHeight="true" outlineLevel="0" collapsed="false">
      <c r="B88" s="85" t="s">
        <v>36</v>
      </c>
      <c r="C88" s="26" t="n">
        <v>39458</v>
      </c>
      <c r="D88" s="84" t="s">
        <v>17</v>
      </c>
      <c r="E88" s="16" t="n">
        <v>14.5</v>
      </c>
      <c r="F88" s="16" t="n">
        <v>14.3</v>
      </c>
      <c r="G88" s="16" t="n">
        <f aca="false">SUM(E88:F88)</f>
        <v>28.8</v>
      </c>
      <c r="H88" s="46"/>
      <c r="I88" s="46"/>
      <c r="J88" s="46"/>
      <c r="K88" s="47"/>
    </row>
    <row r="89" customFormat="false" ht="15" hidden="false" customHeight="true" outlineLevel="0" collapsed="false">
      <c r="B89" s="88" t="s">
        <v>40</v>
      </c>
      <c r="C89" s="90" t="n">
        <v>39597</v>
      </c>
      <c r="D89" s="89" t="s">
        <v>30</v>
      </c>
      <c r="E89" s="60" t="n">
        <v>14.5</v>
      </c>
      <c r="F89" s="16" t="n">
        <v>14.2</v>
      </c>
      <c r="G89" s="16" t="n">
        <f aca="false">SUM(E89:F89)</f>
        <v>28.7</v>
      </c>
      <c r="H89" s="46"/>
      <c r="I89" s="46"/>
      <c r="J89" s="46"/>
      <c r="K89" s="47"/>
    </row>
    <row r="90" customFormat="false" ht="15" hidden="false" customHeight="true" outlineLevel="0" collapsed="false">
      <c r="B90" s="91" t="s">
        <v>39</v>
      </c>
      <c r="C90" s="28" t="n">
        <v>39448</v>
      </c>
      <c r="D90" s="81" t="s">
        <v>21</v>
      </c>
      <c r="E90" s="16" t="n">
        <v>14.3</v>
      </c>
      <c r="F90" s="16" t="n">
        <v>14.2</v>
      </c>
      <c r="G90" s="16" t="n">
        <f aca="false">SUM(E90:F90)</f>
        <v>28.5</v>
      </c>
      <c r="H90" s="46"/>
      <c r="I90" s="46"/>
      <c r="J90" s="46"/>
      <c r="K90" s="47"/>
    </row>
    <row r="91" customFormat="false" ht="15" hidden="false" customHeight="true" outlineLevel="0" collapsed="false">
      <c r="B91" s="63" t="s">
        <v>38</v>
      </c>
      <c r="C91" s="76" t="n">
        <v>38835</v>
      </c>
      <c r="D91" s="20" t="s">
        <v>15</v>
      </c>
      <c r="E91" s="16" t="n">
        <v>14.2</v>
      </c>
      <c r="F91" s="16" t="n">
        <v>14.1</v>
      </c>
      <c r="G91" s="16" t="n">
        <f aca="false">SUM(E91:F91)</f>
        <v>28.3</v>
      </c>
      <c r="H91" s="75"/>
      <c r="I91" s="46"/>
      <c r="J91" s="46"/>
      <c r="K91" s="47"/>
    </row>
    <row r="92" customFormat="false" ht="15" hidden="false" customHeight="true" outlineLevel="0" collapsed="false">
      <c r="B92" s="57" t="s">
        <v>41</v>
      </c>
      <c r="C92" s="28" t="n">
        <v>39132</v>
      </c>
      <c r="D92" s="29" t="s">
        <v>21</v>
      </c>
      <c r="E92" s="16" t="n">
        <v>14.5</v>
      </c>
      <c r="F92" s="16" t="n">
        <v>12.5</v>
      </c>
      <c r="G92" s="16" t="n">
        <f aca="false">SUM(E92:F92)</f>
        <v>27</v>
      </c>
      <c r="H92" s="46"/>
      <c r="I92" s="46"/>
      <c r="J92" s="46"/>
      <c r="K92" s="47"/>
    </row>
    <row r="93" customFormat="false" ht="15" hidden="false" customHeight="true" outlineLevel="0" collapsed="false">
      <c r="B93" s="33" t="s">
        <v>42</v>
      </c>
      <c r="C93" s="28" t="n">
        <v>39255</v>
      </c>
      <c r="D93" s="34" t="s">
        <v>43</v>
      </c>
      <c r="E93" s="16"/>
      <c r="F93" s="16"/>
      <c r="G93" s="16" t="n">
        <f aca="false">SUM(E93:F93)</f>
        <v>0</v>
      </c>
      <c r="H93" s="46"/>
      <c r="I93" s="46"/>
      <c r="J93" s="46"/>
      <c r="K93" s="47"/>
    </row>
    <row r="94" customFormat="false" ht="15" hidden="false" customHeight="true" outlineLevel="0" collapsed="false">
      <c r="B94" s="30" t="s">
        <v>44</v>
      </c>
      <c r="C94" s="35" t="n">
        <v>39793</v>
      </c>
      <c r="D94" s="32" t="s">
        <v>28</v>
      </c>
      <c r="E94" s="16"/>
      <c r="F94" s="16"/>
      <c r="G94" s="16" t="n">
        <f aca="false">SUM(E94:F94)</f>
        <v>0</v>
      </c>
      <c r="H94" s="46"/>
      <c r="I94" s="46"/>
      <c r="J94" s="46"/>
      <c r="K94" s="47"/>
    </row>
    <row r="95" customFormat="false" ht="15" hidden="false" customHeight="true" outlineLevel="0" collapsed="false">
      <c r="B95" s="71"/>
      <c r="C95" s="72"/>
      <c r="D95" s="41"/>
      <c r="E95" s="43"/>
      <c r="F95" s="43"/>
      <c r="G95" s="43" t="n">
        <f aca="false">SUM(E95:F95)</f>
        <v>0</v>
      </c>
      <c r="H95" s="46"/>
      <c r="I95" s="46"/>
      <c r="J95" s="46"/>
      <c r="K95" s="47"/>
    </row>
    <row r="96" customFormat="false" ht="15" hidden="false" customHeight="true" outlineLevel="0" collapsed="false"/>
    <row r="97" customFormat="false" ht="28.5" hidden="false" customHeight="false" outlineLevel="0" collapsed="false">
      <c r="B97" s="92" t="s">
        <v>45</v>
      </c>
      <c r="C97" s="92"/>
      <c r="D97" s="92"/>
      <c r="E97" s="92"/>
      <c r="F97" s="92"/>
      <c r="G97" s="92"/>
      <c r="H97" s="92"/>
      <c r="I97" s="92"/>
      <c r="J97" s="92"/>
      <c r="K97" s="92"/>
      <c r="L97" s="1"/>
    </row>
    <row r="98" customFormat="false" ht="13.5" hidden="false" customHeight="false" outlineLevel="0" collapsed="false"/>
    <row r="99" s="6" customFormat="true" ht="15" hidden="false" customHeight="true" outlineLevel="0" collapsed="false">
      <c r="B99" s="7" t="s">
        <v>2</v>
      </c>
      <c r="C99" s="8" t="s">
        <v>3</v>
      </c>
      <c r="D99" s="8" t="s">
        <v>4</v>
      </c>
      <c r="E99" s="9" t="s">
        <v>5</v>
      </c>
      <c r="F99" s="9" t="s">
        <v>6</v>
      </c>
      <c r="G99" s="9" t="s">
        <v>7</v>
      </c>
      <c r="H99" s="9" t="s">
        <v>8</v>
      </c>
      <c r="I99" s="8" t="s">
        <v>9</v>
      </c>
      <c r="J99" s="8" t="s">
        <v>10</v>
      </c>
      <c r="K99" s="10" t="s">
        <v>11</v>
      </c>
    </row>
    <row r="100" customFormat="false" ht="15" hidden="false" customHeight="true" outlineLevel="0" collapsed="false">
      <c r="A100" s="0" t="n">
        <v>1</v>
      </c>
      <c r="B100" s="63" t="s">
        <v>46</v>
      </c>
      <c r="C100" s="76" t="n">
        <v>38453</v>
      </c>
      <c r="D100" s="20" t="s">
        <v>17</v>
      </c>
      <c r="E100" s="93" t="n">
        <v>14.9</v>
      </c>
      <c r="F100" s="93" t="n">
        <v>14.7</v>
      </c>
      <c r="G100" s="49" t="n">
        <f aca="false">SUM(E100:F100)</f>
        <v>29.6</v>
      </c>
      <c r="H100" s="49" t="n">
        <v>14.9</v>
      </c>
      <c r="I100" s="49" t="n">
        <v>15.1</v>
      </c>
      <c r="J100" s="49" t="n">
        <f aca="false">SUM(H100:I100)</f>
        <v>30</v>
      </c>
      <c r="K100" s="56" t="n">
        <f aca="false">SUM(G100+J100)</f>
        <v>59.6</v>
      </c>
    </row>
    <row r="101" customFormat="false" ht="15" hidden="false" customHeight="true" outlineLevel="0" collapsed="false">
      <c r="A101" s="0" t="n">
        <v>2</v>
      </c>
      <c r="B101" s="25" t="s">
        <v>47</v>
      </c>
      <c r="C101" s="26" t="n">
        <v>38588</v>
      </c>
      <c r="D101" s="23" t="s">
        <v>17</v>
      </c>
      <c r="E101" s="94" t="n">
        <v>14.7</v>
      </c>
      <c r="F101" s="94" t="n">
        <v>14.8</v>
      </c>
      <c r="G101" s="16" t="n">
        <f aca="false">SUM(E101:F101)</f>
        <v>29.5</v>
      </c>
      <c r="H101" s="16" t="n">
        <v>14.9</v>
      </c>
      <c r="I101" s="16" t="n">
        <v>14.9</v>
      </c>
      <c r="J101" s="16" t="n">
        <f aca="false">SUM(H101:I101)</f>
        <v>29.8</v>
      </c>
      <c r="K101" s="22" t="n">
        <f aca="false">SUM(G101+J101)</f>
        <v>59.3</v>
      </c>
    </row>
    <row r="102" customFormat="false" ht="15" hidden="false" customHeight="true" outlineLevel="0" collapsed="false">
      <c r="A102" s="0" t="n">
        <v>3</v>
      </c>
      <c r="B102" s="25" t="s">
        <v>48</v>
      </c>
      <c r="C102" s="95" t="n">
        <v>38367</v>
      </c>
      <c r="D102" s="23" t="s">
        <v>15</v>
      </c>
      <c r="E102" s="94" t="n">
        <v>15</v>
      </c>
      <c r="F102" s="94" t="n">
        <v>14.7</v>
      </c>
      <c r="G102" s="16" t="n">
        <f aca="false">SUM(E102:F102)</f>
        <v>29.7</v>
      </c>
      <c r="H102" s="16" t="n">
        <v>14.8</v>
      </c>
      <c r="I102" s="16" t="n">
        <v>14.5</v>
      </c>
      <c r="J102" s="16" t="n">
        <f aca="false">SUM(H102:I102)</f>
        <v>29.3</v>
      </c>
      <c r="K102" s="22" t="n">
        <f aca="false">SUM(G102+J102)</f>
        <v>59</v>
      </c>
    </row>
    <row r="103" customFormat="false" ht="15" hidden="false" customHeight="true" outlineLevel="0" collapsed="false">
      <c r="B103" s="11" t="s">
        <v>49</v>
      </c>
      <c r="C103" s="12" t="n">
        <v>38470</v>
      </c>
      <c r="D103" s="13" t="s">
        <v>28</v>
      </c>
      <c r="E103" s="94" t="n">
        <v>14.8</v>
      </c>
      <c r="F103" s="94" t="n">
        <v>14.4</v>
      </c>
      <c r="G103" s="16" t="n">
        <f aca="false">SUM(E103:F103)</f>
        <v>29.2</v>
      </c>
      <c r="H103" s="16" t="n">
        <v>14.8</v>
      </c>
      <c r="I103" s="16" t="n">
        <v>14.9</v>
      </c>
      <c r="J103" s="16" t="n">
        <f aca="false">SUM(H103:I103)</f>
        <v>29.7</v>
      </c>
      <c r="K103" s="22" t="n">
        <f aca="false">SUM(G103+J103)</f>
        <v>58.9</v>
      </c>
    </row>
    <row r="104" customFormat="false" ht="15" hidden="false" customHeight="true" outlineLevel="0" collapsed="false">
      <c r="B104" s="25" t="s">
        <v>50</v>
      </c>
      <c r="C104" s="95" t="n">
        <v>36756</v>
      </c>
      <c r="D104" s="23" t="s">
        <v>15</v>
      </c>
      <c r="E104" s="94" t="n">
        <v>14.6</v>
      </c>
      <c r="F104" s="94" t="n">
        <v>14.9</v>
      </c>
      <c r="G104" s="16" t="n">
        <f aca="false">SUM(E104:F104)</f>
        <v>29.5</v>
      </c>
      <c r="H104" s="16" t="n">
        <v>14.5</v>
      </c>
      <c r="I104" s="16" t="n">
        <v>14.8</v>
      </c>
      <c r="J104" s="16" t="n">
        <f aca="false">SUM(H104:I104)</f>
        <v>29.3</v>
      </c>
      <c r="K104" s="22" t="n">
        <f aca="false">SUM(G104+J104)</f>
        <v>58.8</v>
      </c>
    </row>
    <row r="105" customFormat="false" ht="15" hidden="false" customHeight="true" outlineLevel="0" collapsed="false">
      <c r="B105" s="25" t="s">
        <v>51</v>
      </c>
      <c r="C105" s="26" t="n">
        <v>38365</v>
      </c>
      <c r="D105" s="23" t="s">
        <v>17</v>
      </c>
      <c r="E105" s="94" t="n">
        <v>14.6</v>
      </c>
      <c r="F105" s="94" t="n">
        <v>14.5</v>
      </c>
      <c r="G105" s="16" t="n">
        <f aca="false">SUM(E105:F105)</f>
        <v>29.1</v>
      </c>
      <c r="H105" s="16" t="n">
        <v>14.6</v>
      </c>
      <c r="I105" s="16" t="n">
        <v>15</v>
      </c>
      <c r="J105" s="16" t="n">
        <f aca="false">SUM(H105:I105)</f>
        <v>29.6</v>
      </c>
      <c r="K105" s="22" t="n">
        <f aca="false">SUM(G105+J105)</f>
        <v>58.7</v>
      </c>
    </row>
    <row r="106" customFormat="false" ht="15" hidden="false" customHeight="true" outlineLevel="0" collapsed="false">
      <c r="B106" s="27" t="s">
        <v>52</v>
      </c>
      <c r="C106" s="96" t="n">
        <v>38268</v>
      </c>
      <c r="D106" s="29" t="s">
        <v>43</v>
      </c>
      <c r="E106" s="94" t="n">
        <v>14.7</v>
      </c>
      <c r="F106" s="94" t="n">
        <v>14.7</v>
      </c>
      <c r="G106" s="16" t="n">
        <f aca="false">SUM(E106:F106)</f>
        <v>29.4</v>
      </c>
      <c r="H106" s="16" t="n">
        <v>14.6</v>
      </c>
      <c r="I106" s="16" t="n">
        <v>14.3</v>
      </c>
      <c r="J106" s="16" t="n">
        <f aca="false">SUM(H106:I106)</f>
        <v>28.9</v>
      </c>
      <c r="K106" s="22" t="n">
        <f aca="false">SUM(G106+J106)</f>
        <v>58.3</v>
      </c>
    </row>
    <row r="107" customFormat="false" ht="15" hidden="false" customHeight="true" outlineLevel="0" collapsed="false">
      <c r="B107" s="27" t="s">
        <v>53</v>
      </c>
      <c r="C107" s="97" t="n">
        <v>38607</v>
      </c>
      <c r="D107" s="29" t="s">
        <v>30</v>
      </c>
      <c r="E107" s="94" t="n">
        <v>14.9</v>
      </c>
      <c r="F107" s="94" t="n">
        <v>14.4</v>
      </c>
      <c r="G107" s="16" t="n">
        <f aca="false">SUM(E107:F107)</f>
        <v>29.3</v>
      </c>
      <c r="H107" s="16" t="n">
        <v>14.3</v>
      </c>
      <c r="I107" s="16" t="n">
        <v>14.5</v>
      </c>
      <c r="J107" s="16" t="n">
        <f aca="false">SUM(H107:I107)</f>
        <v>28.8</v>
      </c>
      <c r="K107" s="22" t="n">
        <f aca="false">SUM(G107+J107)</f>
        <v>58.1</v>
      </c>
    </row>
    <row r="108" customFormat="false" ht="15" hidden="false" customHeight="true" outlineLevel="0" collapsed="false">
      <c r="B108" s="33" t="s">
        <v>54</v>
      </c>
      <c r="C108" s="98" t="n">
        <v>38166</v>
      </c>
      <c r="D108" s="29" t="s">
        <v>30</v>
      </c>
      <c r="E108" s="94" t="n">
        <v>14.9</v>
      </c>
      <c r="F108" s="94" t="n">
        <v>13.5</v>
      </c>
      <c r="G108" s="16" t="n">
        <f aca="false">SUM(E108:F108)</f>
        <v>28.4</v>
      </c>
      <c r="H108" s="16" t="n">
        <v>14.9</v>
      </c>
      <c r="I108" s="16" t="n">
        <v>14.6</v>
      </c>
      <c r="J108" s="16" t="n">
        <f aca="false">SUM(H108:I108)</f>
        <v>29.5</v>
      </c>
      <c r="K108" s="22" t="n">
        <f aca="false">SUM(G108+J108)</f>
        <v>57.9</v>
      </c>
    </row>
    <row r="109" customFormat="false" ht="15" hidden="false" customHeight="true" outlineLevel="0" collapsed="false">
      <c r="B109" s="27" t="s">
        <v>55</v>
      </c>
      <c r="C109" s="98" t="n">
        <v>38679</v>
      </c>
      <c r="D109" s="29" t="s">
        <v>30</v>
      </c>
      <c r="E109" s="94" t="n">
        <v>13.8</v>
      </c>
      <c r="F109" s="94" t="n">
        <v>14.6</v>
      </c>
      <c r="G109" s="16" t="n">
        <f aca="false">SUM(E109:F109)</f>
        <v>28.4</v>
      </c>
      <c r="H109" s="16" t="n">
        <v>14.3</v>
      </c>
      <c r="I109" s="16" t="n">
        <v>14.6</v>
      </c>
      <c r="J109" s="16" t="n">
        <f aca="false">SUM(H109:I109)</f>
        <v>28.9</v>
      </c>
      <c r="K109" s="22" t="n">
        <f aca="false">SUM(G109+J109)</f>
        <v>57.3</v>
      </c>
    </row>
    <row r="110" customFormat="false" ht="15" hidden="false" customHeight="true" outlineLevel="0" collapsed="false">
      <c r="B110" s="99"/>
      <c r="C110" s="100"/>
      <c r="D110" s="101"/>
      <c r="E110" s="73"/>
      <c r="F110" s="73"/>
      <c r="G110" s="43" t="n">
        <f aca="false">SUM(E110:F110)</f>
        <v>0</v>
      </c>
      <c r="H110" s="43"/>
      <c r="I110" s="43"/>
      <c r="J110" s="43" t="n">
        <f aca="false">SUM(H110:I110)</f>
        <v>0</v>
      </c>
      <c r="K110" s="44" t="n">
        <f aca="false">SUM(G110+J110)</f>
        <v>0</v>
      </c>
    </row>
    <row r="111" customFormat="false" ht="13.5" hidden="false" customHeight="false" outlineLevel="0" collapsed="false"/>
    <row r="112" s="6" customFormat="true" ht="15" hidden="false" customHeight="true" outlineLevel="0" collapsed="false">
      <c r="B112" s="7" t="s">
        <v>2</v>
      </c>
      <c r="C112" s="8" t="s">
        <v>3</v>
      </c>
      <c r="D112" s="8" t="s">
        <v>4</v>
      </c>
      <c r="E112" s="9" t="s">
        <v>5</v>
      </c>
      <c r="F112" s="9" t="s">
        <v>6</v>
      </c>
      <c r="G112" s="9" t="s">
        <v>7</v>
      </c>
      <c r="H112" s="102"/>
      <c r="I112" s="102"/>
      <c r="J112" s="102"/>
      <c r="K112" s="45"/>
    </row>
    <row r="113" customFormat="false" ht="15" hidden="false" customHeight="true" outlineLevel="0" collapsed="false">
      <c r="A113" s="0" t="n">
        <v>1</v>
      </c>
      <c r="B113" s="18" t="s">
        <v>48</v>
      </c>
      <c r="C113" s="103" t="n">
        <v>38367</v>
      </c>
      <c r="D113" s="20" t="s">
        <v>15</v>
      </c>
      <c r="E113" s="104" t="n">
        <v>15</v>
      </c>
      <c r="F113" s="104" t="n">
        <v>14.7</v>
      </c>
      <c r="G113" s="49" t="n">
        <f aca="false">SUM(E113:F113)</f>
        <v>29.7</v>
      </c>
      <c r="H113" s="78"/>
      <c r="I113" s="78"/>
      <c r="J113" s="78"/>
      <c r="K113" s="47"/>
    </row>
    <row r="114" customFormat="false" ht="15" hidden="false" customHeight="true" outlineLevel="0" collapsed="false">
      <c r="A114" s="0" t="n">
        <v>2</v>
      </c>
      <c r="B114" s="66" t="s">
        <v>46</v>
      </c>
      <c r="C114" s="67" t="n">
        <v>38453</v>
      </c>
      <c r="D114" s="23" t="s">
        <v>17</v>
      </c>
      <c r="E114" s="105" t="n">
        <v>14.9</v>
      </c>
      <c r="F114" s="105" t="n">
        <v>14.7</v>
      </c>
      <c r="G114" s="16" t="n">
        <f aca="false">SUM(E114:F114)</f>
        <v>29.6</v>
      </c>
      <c r="H114" s="78"/>
      <c r="I114" s="78"/>
      <c r="J114" s="78"/>
      <c r="K114" s="47"/>
    </row>
    <row r="115" customFormat="false" ht="15" hidden="false" customHeight="true" outlineLevel="0" collapsed="false">
      <c r="A115" s="0" t="n">
        <v>3</v>
      </c>
      <c r="B115" s="18" t="s">
        <v>50</v>
      </c>
      <c r="C115" s="103" t="n">
        <v>36756</v>
      </c>
      <c r="D115" s="20" t="s">
        <v>15</v>
      </c>
      <c r="E115" s="94" t="n">
        <v>14.6</v>
      </c>
      <c r="F115" s="94" t="n">
        <v>14.9</v>
      </c>
      <c r="G115" s="16" t="n">
        <f aca="false">SUM(E115:F115)</f>
        <v>29.5</v>
      </c>
      <c r="H115" s="78"/>
      <c r="I115" s="78"/>
      <c r="J115" s="78"/>
      <c r="K115" s="47"/>
    </row>
    <row r="116" customFormat="false" ht="15" hidden="false" customHeight="true" outlineLevel="0" collapsed="false">
      <c r="B116" s="25" t="s">
        <v>47</v>
      </c>
      <c r="C116" s="26" t="n">
        <v>38588</v>
      </c>
      <c r="D116" s="23" t="s">
        <v>17</v>
      </c>
      <c r="E116" s="94" t="n">
        <v>14.7</v>
      </c>
      <c r="F116" s="94" t="n">
        <v>14.8</v>
      </c>
      <c r="G116" s="16" t="n">
        <f aca="false">SUM(E116:F116)</f>
        <v>29.5</v>
      </c>
      <c r="H116" s="78"/>
      <c r="I116" s="78"/>
      <c r="J116" s="78"/>
      <c r="K116" s="47"/>
    </row>
    <row r="117" customFormat="false" ht="15" hidden="false" customHeight="true" outlineLevel="0" collapsed="false">
      <c r="B117" s="33" t="s">
        <v>52</v>
      </c>
      <c r="C117" s="96" t="n">
        <v>38268</v>
      </c>
      <c r="D117" s="34" t="s">
        <v>43</v>
      </c>
      <c r="E117" s="94" t="n">
        <v>14.7</v>
      </c>
      <c r="F117" s="94" t="n">
        <v>14.7</v>
      </c>
      <c r="G117" s="16" t="n">
        <f aca="false">SUM(E117:F117)</f>
        <v>29.4</v>
      </c>
      <c r="H117" s="78"/>
      <c r="I117" s="78"/>
      <c r="J117" s="78"/>
      <c r="K117" s="47"/>
    </row>
    <row r="118" customFormat="false" ht="15" hidden="false" customHeight="true" outlineLevel="0" collapsed="false">
      <c r="B118" s="33" t="s">
        <v>53</v>
      </c>
      <c r="C118" s="98" t="n">
        <v>38607</v>
      </c>
      <c r="D118" s="34" t="s">
        <v>30</v>
      </c>
      <c r="E118" s="94" t="n">
        <v>14.9</v>
      </c>
      <c r="F118" s="94" t="n">
        <v>14.4</v>
      </c>
      <c r="G118" s="16" t="n">
        <f aca="false">SUM(E118:F118)</f>
        <v>29.3</v>
      </c>
      <c r="H118" s="78"/>
      <c r="I118" s="78"/>
      <c r="J118" s="78"/>
      <c r="K118" s="47"/>
    </row>
    <row r="119" customFormat="false" ht="15" hidden="false" customHeight="true" outlineLevel="0" collapsed="false">
      <c r="B119" s="11" t="s">
        <v>49</v>
      </c>
      <c r="C119" s="31" t="n">
        <v>38470</v>
      </c>
      <c r="D119" s="13" t="s">
        <v>28</v>
      </c>
      <c r="E119" s="94" t="n">
        <v>14.8</v>
      </c>
      <c r="F119" s="94" t="n">
        <v>14.4</v>
      </c>
      <c r="G119" s="16" t="n">
        <f aca="false">SUM(E119:F119)</f>
        <v>29.2</v>
      </c>
      <c r="H119" s="78"/>
      <c r="I119" s="78"/>
      <c r="J119" s="78"/>
      <c r="K119" s="47"/>
    </row>
    <row r="120" customFormat="false" ht="15" hidden="false" customHeight="true" outlineLevel="0" collapsed="false">
      <c r="B120" s="18" t="s">
        <v>51</v>
      </c>
      <c r="C120" s="19" t="n">
        <v>38365</v>
      </c>
      <c r="D120" s="20" t="s">
        <v>17</v>
      </c>
      <c r="E120" s="94" t="n">
        <v>14.6</v>
      </c>
      <c r="F120" s="94" t="n">
        <v>14.5</v>
      </c>
      <c r="G120" s="16" t="n">
        <f aca="false">SUM(E120:F120)</f>
        <v>29.1</v>
      </c>
      <c r="H120" s="78"/>
      <c r="I120" s="78"/>
      <c r="J120" s="78"/>
      <c r="K120" s="47"/>
    </row>
    <row r="121" customFormat="false" ht="15" hidden="false" customHeight="true" outlineLevel="0" collapsed="false">
      <c r="B121" s="33" t="s">
        <v>54</v>
      </c>
      <c r="C121" s="98" t="n">
        <v>38166</v>
      </c>
      <c r="D121" s="29" t="s">
        <v>30</v>
      </c>
      <c r="E121" s="94" t="n">
        <v>14.9</v>
      </c>
      <c r="F121" s="94" t="n">
        <v>13.5</v>
      </c>
      <c r="G121" s="16" t="n">
        <f aca="false">SUM(E121:F121)</f>
        <v>28.4</v>
      </c>
      <c r="H121" s="78"/>
      <c r="I121" s="78"/>
      <c r="J121" s="78"/>
      <c r="K121" s="47"/>
    </row>
    <row r="122" customFormat="false" ht="15" hidden="false" customHeight="true" outlineLevel="0" collapsed="false">
      <c r="B122" s="27" t="s">
        <v>55</v>
      </c>
      <c r="C122" s="98" t="n">
        <v>38679</v>
      </c>
      <c r="D122" s="29" t="s">
        <v>30</v>
      </c>
      <c r="E122" s="94" t="n">
        <v>13.8</v>
      </c>
      <c r="F122" s="94" t="n">
        <v>14.6</v>
      </c>
      <c r="G122" s="16" t="n">
        <f aca="false">SUM(E122:F122)</f>
        <v>28.4</v>
      </c>
      <c r="H122" s="78"/>
      <c r="I122" s="78"/>
      <c r="J122" s="78"/>
      <c r="K122" s="47"/>
    </row>
    <row r="123" customFormat="false" ht="15" hidden="false" customHeight="true" outlineLevel="0" collapsed="false">
      <c r="B123" s="99"/>
      <c r="C123" s="100"/>
      <c r="D123" s="101"/>
      <c r="E123" s="73"/>
      <c r="F123" s="73"/>
      <c r="G123" s="43" t="n">
        <f aca="false">SUM(E123:F123)</f>
        <v>0</v>
      </c>
      <c r="H123" s="78"/>
      <c r="I123" s="78"/>
      <c r="J123" s="78"/>
      <c r="K123" s="47"/>
    </row>
    <row r="124" customFormat="false" ht="13.5" hidden="false" customHeight="false" outlineLevel="0" collapsed="false">
      <c r="H124" s="78"/>
      <c r="I124" s="78"/>
      <c r="J124" s="78"/>
      <c r="K124" s="78"/>
    </row>
    <row r="125" s="6" customFormat="true" ht="15" hidden="false" customHeight="true" outlineLevel="0" collapsed="false">
      <c r="B125" s="7" t="s">
        <v>2</v>
      </c>
      <c r="C125" s="8" t="s">
        <v>3</v>
      </c>
      <c r="D125" s="8" t="s">
        <v>4</v>
      </c>
      <c r="E125" s="9" t="s">
        <v>8</v>
      </c>
      <c r="F125" s="8" t="s">
        <v>9</v>
      </c>
      <c r="G125" s="9" t="s">
        <v>10</v>
      </c>
      <c r="H125" s="45"/>
      <c r="I125" s="45"/>
      <c r="J125" s="45"/>
      <c r="K125" s="45"/>
    </row>
    <row r="126" customFormat="false" ht="15" hidden="false" customHeight="true" outlineLevel="0" collapsed="false">
      <c r="A126" s="0" t="n">
        <v>1</v>
      </c>
      <c r="B126" s="63" t="s">
        <v>46</v>
      </c>
      <c r="C126" s="76" t="n">
        <v>38453</v>
      </c>
      <c r="D126" s="20" t="s">
        <v>17</v>
      </c>
      <c r="E126" s="49" t="n">
        <v>14.9</v>
      </c>
      <c r="F126" s="49" t="n">
        <v>15.1</v>
      </c>
      <c r="G126" s="49" t="n">
        <f aca="false">SUM(E126:F126)</f>
        <v>30</v>
      </c>
      <c r="H126" s="46"/>
      <c r="I126" s="46"/>
      <c r="J126" s="46"/>
      <c r="K126" s="47"/>
    </row>
    <row r="127" customFormat="false" ht="15" hidden="false" customHeight="true" outlineLevel="0" collapsed="false">
      <c r="A127" s="0" t="n">
        <v>2</v>
      </c>
      <c r="B127" s="25" t="s">
        <v>47</v>
      </c>
      <c r="C127" s="26" t="n">
        <v>38588</v>
      </c>
      <c r="D127" s="23" t="s">
        <v>17</v>
      </c>
      <c r="E127" s="16" t="n">
        <v>14.9</v>
      </c>
      <c r="F127" s="16" t="n">
        <v>14.9</v>
      </c>
      <c r="G127" s="16" t="n">
        <f aca="false">SUM(E127:F127)</f>
        <v>29.8</v>
      </c>
      <c r="H127" s="46"/>
      <c r="I127" s="46"/>
      <c r="J127" s="46"/>
      <c r="K127" s="47"/>
    </row>
    <row r="128" customFormat="false" ht="15" hidden="false" customHeight="true" outlineLevel="0" collapsed="false">
      <c r="A128" s="0" t="n">
        <v>3</v>
      </c>
      <c r="B128" s="30" t="s">
        <v>49</v>
      </c>
      <c r="C128" s="31" t="n">
        <v>38470</v>
      </c>
      <c r="D128" s="32" t="s">
        <v>28</v>
      </c>
      <c r="E128" s="16" t="n">
        <v>14.8</v>
      </c>
      <c r="F128" s="16" t="n">
        <v>14.9</v>
      </c>
      <c r="G128" s="16" t="n">
        <f aca="false">SUM(E128:F128)</f>
        <v>29.7</v>
      </c>
      <c r="H128" s="46"/>
      <c r="I128" s="46"/>
      <c r="J128" s="46"/>
      <c r="K128" s="47"/>
    </row>
    <row r="129" customFormat="false" ht="15" hidden="false" customHeight="true" outlineLevel="0" collapsed="false">
      <c r="B129" s="18" t="s">
        <v>51</v>
      </c>
      <c r="C129" s="19" t="n">
        <v>38365</v>
      </c>
      <c r="D129" s="20" t="s">
        <v>17</v>
      </c>
      <c r="E129" s="16" t="n">
        <v>14.6</v>
      </c>
      <c r="F129" s="16" t="n">
        <v>15</v>
      </c>
      <c r="G129" s="16" t="n">
        <f aca="false">SUM(E129:F129)</f>
        <v>29.6</v>
      </c>
      <c r="H129" s="46"/>
      <c r="I129" s="46"/>
      <c r="J129" s="46"/>
      <c r="K129" s="47"/>
    </row>
    <row r="130" customFormat="false" ht="15" hidden="false" customHeight="true" outlineLevel="0" collapsed="false">
      <c r="B130" s="33" t="s">
        <v>54</v>
      </c>
      <c r="C130" s="98" t="n">
        <v>38166</v>
      </c>
      <c r="D130" s="34" t="s">
        <v>30</v>
      </c>
      <c r="E130" s="16" t="n">
        <v>14.9</v>
      </c>
      <c r="F130" s="16" t="n">
        <v>14.6</v>
      </c>
      <c r="G130" s="16" t="n">
        <f aca="false">SUM(E130:F130)</f>
        <v>29.5</v>
      </c>
      <c r="H130" s="46"/>
      <c r="I130" s="46"/>
      <c r="J130" s="46"/>
      <c r="K130" s="47"/>
    </row>
    <row r="131" customFormat="false" ht="15" hidden="false" customHeight="true" outlineLevel="0" collapsed="false">
      <c r="B131" s="18" t="s">
        <v>50</v>
      </c>
      <c r="C131" s="95" t="n">
        <v>36756</v>
      </c>
      <c r="D131" s="20" t="s">
        <v>15</v>
      </c>
      <c r="E131" s="16" t="n">
        <v>14.5</v>
      </c>
      <c r="F131" s="16" t="n">
        <v>14.8</v>
      </c>
      <c r="G131" s="16" t="n">
        <f aca="false">SUM(E131:F131)</f>
        <v>29.3</v>
      </c>
      <c r="H131" s="46"/>
      <c r="I131" s="46"/>
      <c r="J131" s="46"/>
      <c r="K131" s="47"/>
    </row>
    <row r="132" customFormat="false" ht="15" hidden="false" customHeight="true" outlineLevel="0" collapsed="false">
      <c r="B132" s="25" t="s">
        <v>48</v>
      </c>
      <c r="C132" s="95" t="n">
        <v>38367</v>
      </c>
      <c r="D132" s="23" t="s">
        <v>15</v>
      </c>
      <c r="E132" s="16" t="n">
        <v>14.8</v>
      </c>
      <c r="F132" s="16" t="n">
        <v>14.5</v>
      </c>
      <c r="G132" s="16" t="n">
        <f aca="false">SUM(E132:F132)</f>
        <v>29.3</v>
      </c>
      <c r="H132" s="46"/>
      <c r="I132" s="46"/>
      <c r="J132" s="46"/>
      <c r="K132" s="47"/>
    </row>
    <row r="133" customFormat="false" ht="15" hidden="false" customHeight="true" outlineLevel="0" collapsed="false">
      <c r="B133" s="27" t="s">
        <v>52</v>
      </c>
      <c r="C133" s="106" t="n">
        <v>38268</v>
      </c>
      <c r="D133" s="29" t="s">
        <v>43</v>
      </c>
      <c r="E133" s="16" t="n">
        <v>14.6</v>
      </c>
      <c r="F133" s="16" t="n">
        <v>14.3</v>
      </c>
      <c r="G133" s="16" t="n">
        <f aca="false">SUM(E133:F133)</f>
        <v>28.9</v>
      </c>
      <c r="H133" s="46"/>
      <c r="I133" s="46"/>
      <c r="J133" s="46"/>
      <c r="K133" s="47"/>
    </row>
    <row r="134" customFormat="false" ht="15" hidden="false" customHeight="true" outlineLevel="0" collapsed="false">
      <c r="B134" s="33" t="s">
        <v>55</v>
      </c>
      <c r="C134" s="98" t="n">
        <v>38679</v>
      </c>
      <c r="D134" s="29" t="s">
        <v>30</v>
      </c>
      <c r="E134" s="16" t="n">
        <v>14.3</v>
      </c>
      <c r="F134" s="16" t="n">
        <v>14.6</v>
      </c>
      <c r="G134" s="16" t="n">
        <f aca="false">SUM(E134:F134)</f>
        <v>28.9</v>
      </c>
      <c r="H134" s="46"/>
      <c r="I134" s="46"/>
      <c r="J134" s="46"/>
      <c r="K134" s="47"/>
    </row>
    <row r="135" customFormat="false" ht="15" hidden="false" customHeight="true" outlineLevel="0" collapsed="false">
      <c r="B135" s="27" t="s">
        <v>53</v>
      </c>
      <c r="C135" s="98" t="n">
        <v>38607</v>
      </c>
      <c r="D135" s="29" t="s">
        <v>30</v>
      </c>
      <c r="E135" s="16" t="n">
        <v>14.3</v>
      </c>
      <c r="F135" s="16" t="n">
        <v>14.5</v>
      </c>
      <c r="G135" s="16" t="n">
        <f aca="false">SUM(E135:F135)</f>
        <v>28.8</v>
      </c>
      <c r="H135" s="46"/>
      <c r="I135" s="46"/>
      <c r="J135" s="46"/>
      <c r="K135" s="47"/>
    </row>
    <row r="136" customFormat="false" ht="15" hidden="false" customHeight="true" outlineLevel="0" collapsed="false">
      <c r="B136" s="99"/>
      <c r="C136" s="100"/>
      <c r="D136" s="101"/>
      <c r="E136" s="43"/>
      <c r="F136" s="43"/>
      <c r="G136" s="43" t="n">
        <f aca="false">SUM(E136:F136)</f>
        <v>0</v>
      </c>
      <c r="H136" s="46"/>
      <c r="I136" s="46"/>
      <c r="J136" s="46"/>
      <c r="K136" s="47"/>
    </row>
    <row r="137" customFormat="false" ht="13.5" hidden="false" customHeight="false" outlineLevel="0" collapsed="false">
      <c r="B137" s="107"/>
      <c r="C137" s="108"/>
      <c r="D137" s="109"/>
    </row>
    <row r="138" customFormat="false" ht="28.5" hidden="false" customHeight="false" outlineLevel="0" collapsed="false">
      <c r="B138" s="110" t="s">
        <v>56</v>
      </c>
      <c r="C138" s="110"/>
      <c r="D138" s="110"/>
      <c r="E138" s="110"/>
      <c r="F138" s="110"/>
      <c r="G138" s="110"/>
      <c r="H138" s="110"/>
      <c r="I138" s="110"/>
      <c r="J138" s="110"/>
      <c r="K138" s="110"/>
      <c r="L138" s="1"/>
    </row>
    <row r="139" customFormat="false" ht="15" hidden="false" customHeight="true" outlineLevel="0" collapsed="false"/>
    <row r="140" s="6" customFormat="true" ht="15" hidden="false" customHeight="true" outlineLevel="0" collapsed="false">
      <c r="B140" s="7" t="s">
        <v>2</v>
      </c>
      <c r="C140" s="8" t="s">
        <v>3</v>
      </c>
      <c r="D140" s="8" t="s">
        <v>4</v>
      </c>
      <c r="E140" s="9" t="s">
        <v>5</v>
      </c>
      <c r="F140" s="9" t="s">
        <v>6</v>
      </c>
      <c r="G140" s="9" t="s">
        <v>7</v>
      </c>
      <c r="H140" s="9" t="s">
        <v>8</v>
      </c>
      <c r="I140" s="8" t="s">
        <v>9</v>
      </c>
      <c r="J140" s="8" t="s">
        <v>10</v>
      </c>
      <c r="K140" s="10" t="s">
        <v>11</v>
      </c>
    </row>
    <row r="141" customFormat="false" ht="15" hidden="false" customHeight="true" outlineLevel="0" collapsed="false">
      <c r="A141" s="0" t="n">
        <v>1</v>
      </c>
      <c r="B141" s="18" t="s">
        <v>57</v>
      </c>
      <c r="C141" s="19" t="n">
        <v>40061</v>
      </c>
      <c r="D141" s="20" t="s">
        <v>58</v>
      </c>
      <c r="E141" s="104" t="n">
        <v>14.6</v>
      </c>
      <c r="F141" s="104" t="n">
        <v>14.6</v>
      </c>
      <c r="G141" s="49" t="n">
        <f aca="false">SUM(E141:F141)</f>
        <v>29.2</v>
      </c>
      <c r="H141" s="49" t="n">
        <v>14.3</v>
      </c>
      <c r="I141" s="49" t="n">
        <v>14.15</v>
      </c>
      <c r="J141" s="49" t="n">
        <f aca="false">SUM(H141:I141)</f>
        <v>28.45</v>
      </c>
      <c r="K141" s="56" t="n">
        <f aca="false">SUM(G141+J141)</f>
        <v>57.65</v>
      </c>
    </row>
    <row r="142" customFormat="false" ht="15" hidden="false" customHeight="true" outlineLevel="0" collapsed="false">
      <c r="A142" s="0" t="n">
        <v>2</v>
      </c>
      <c r="B142" s="25" t="s">
        <v>59</v>
      </c>
      <c r="C142" s="26" t="n">
        <v>40075</v>
      </c>
      <c r="D142" s="20" t="s">
        <v>60</v>
      </c>
      <c r="E142" s="94" t="n">
        <v>14.5</v>
      </c>
      <c r="F142" s="94" t="n">
        <v>14.5</v>
      </c>
      <c r="G142" s="16" t="n">
        <f aca="false">SUM(E142:F142)</f>
        <v>29</v>
      </c>
      <c r="H142" s="16" t="n">
        <v>14.2</v>
      </c>
      <c r="I142" s="16" t="n">
        <v>14.2</v>
      </c>
      <c r="J142" s="16" t="n">
        <f aca="false">SUM(H142:I142)</f>
        <v>28.4</v>
      </c>
      <c r="K142" s="22" t="n">
        <f aca="false">SUM(G142+J142)</f>
        <v>57.4</v>
      </c>
    </row>
    <row r="143" customFormat="false" ht="15" hidden="false" customHeight="true" outlineLevel="0" collapsed="false">
      <c r="A143" s="0" t="n">
        <v>3</v>
      </c>
      <c r="B143" s="25" t="s">
        <v>61</v>
      </c>
      <c r="C143" s="26" t="n">
        <v>39938</v>
      </c>
      <c r="D143" s="23" t="s">
        <v>60</v>
      </c>
      <c r="E143" s="94" t="n">
        <v>14.3</v>
      </c>
      <c r="F143" s="94" t="n">
        <v>14.5</v>
      </c>
      <c r="G143" s="16" t="n">
        <f aca="false">SUM(E143:F143)</f>
        <v>28.8</v>
      </c>
      <c r="H143" s="16" t="n">
        <v>14.2</v>
      </c>
      <c r="I143" s="16" t="n">
        <v>14.05</v>
      </c>
      <c r="J143" s="16" t="n">
        <f aca="false">SUM(H143:I143)</f>
        <v>28.25</v>
      </c>
      <c r="K143" s="22" t="n">
        <f aca="false">SUM(G143+J143)</f>
        <v>57.05</v>
      </c>
    </row>
    <row r="144" customFormat="false" ht="15" hidden="false" customHeight="true" outlineLevel="0" collapsed="false">
      <c r="B144" s="66" t="s">
        <v>62</v>
      </c>
      <c r="C144" s="67" t="n">
        <v>40177</v>
      </c>
      <c r="D144" s="23" t="s">
        <v>17</v>
      </c>
      <c r="E144" s="94" t="n">
        <v>14.8</v>
      </c>
      <c r="F144" s="94" t="n">
        <v>13.6</v>
      </c>
      <c r="G144" s="16" t="n">
        <f aca="false">SUM(E144:F144)</f>
        <v>28.4</v>
      </c>
      <c r="H144" s="16" t="n">
        <v>14.5</v>
      </c>
      <c r="I144" s="16" t="n">
        <v>13.85</v>
      </c>
      <c r="J144" s="16" t="n">
        <f aca="false">SUM(H144:I144)</f>
        <v>28.35</v>
      </c>
      <c r="K144" s="22" t="n">
        <f aca="false">SUM(G144+J144)</f>
        <v>56.75</v>
      </c>
    </row>
    <row r="145" customFormat="false" ht="15" hidden="false" customHeight="true" outlineLevel="0" collapsed="false">
      <c r="B145" s="25" t="s">
        <v>63</v>
      </c>
      <c r="C145" s="26" t="n">
        <v>40177</v>
      </c>
      <c r="D145" s="23" t="s">
        <v>17</v>
      </c>
      <c r="E145" s="94" t="n">
        <v>14.7</v>
      </c>
      <c r="F145" s="94" t="n">
        <v>14.45</v>
      </c>
      <c r="G145" s="16" t="n">
        <f aca="false">SUM(E145:F145)</f>
        <v>29.15</v>
      </c>
      <c r="H145" s="16" t="n">
        <v>13.4</v>
      </c>
      <c r="I145" s="16" t="n">
        <v>13.85</v>
      </c>
      <c r="J145" s="16" t="n">
        <f aca="false">SUM(H145:I145)</f>
        <v>27.25</v>
      </c>
      <c r="K145" s="22" t="n">
        <f aca="false">SUM(G145+J145)</f>
        <v>56.4</v>
      </c>
    </row>
    <row r="146" customFormat="false" ht="15" hidden="false" customHeight="true" outlineLevel="0" collapsed="false">
      <c r="B146" s="18" t="s">
        <v>64</v>
      </c>
      <c r="C146" s="19" t="n">
        <v>39977</v>
      </c>
      <c r="D146" s="23" t="s">
        <v>60</v>
      </c>
      <c r="E146" s="94" t="n">
        <v>14.25</v>
      </c>
      <c r="F146" s="94" t="n">
        <v>14</v>
      </c>
      <c r="G146" s="16" t="n">
        <f aca="false">SUM(E146:F146)</f>
        <v>28.25</v>
      </c>
      <c r="H146" s="16" t="n">
        <v>14.25</v>
      </c>
      <c r="I146" s="16" t="n">
        <v>13.75</v>
      </c>
      <c r="J146" s="16" t="n">
        <f aca="false">SUM(H146:I146)</f>
        <v>28</v>
      </c>
      <c r="K146" s="22" t="n">
        <f aca="false">SUM(G146+J146)</f>
        <v>56.25</v>
      </c>
    </row>
    <row r="147" customFormat="false" ht="15" hidden="false" customHeight="true" outlineLevel="0" collapsed="false">
      <c r="B147" s="25" t="s">
        <v>65</v>
      </c>
      <c r="C147" s="26" t="n">
        <v>40318</v>
      </c>
      <c r="D147" s="23" t="s">
        <v>17</v>
      </c>
      <c r="E147" s="94" t="n">
        <v>14.5</v>
      </c>
      <c r="F147" s="94" t="n">
        <v>14.3</v>
      </c>
      <c r="G147" s="16" t="n">
        <f aca="false">SUM(E147:F147)</f>
        <v>28.8</v>
      </c>
      <c r="H147" s="16" t="n">
        <v>13.95</v>
      </c>
      <c r="I147" s="16" t="n">
        <v>13.2</v>
      </c>
      <c r="J147" s="16" t="n">
        <f aca="false">SUM(H147:I147)</f>
        <v>27.15</v>
      </c>
      <c r="K147" s="22" t="n">
        <f aca="false">SUM(G147+J147)</f>
        <v>55.95</v>
      </c>
    </row>
    <row r="148" customFormat="false" ht="15" hidden="false" customHeight="true" outlineLevel="0" collapsed="false">
      <c r="B148" s="111" t="s">
        <v>66</v>
      </c>
      <c r="C148" s="83" t="n">
        <v>39876</v>
      </c>
      <c r="D148" s="23" t="s">
        <v>58</v>
      </c>
      <c r="E148" s="94"/>
      <c r="F148" s="94"/>
      <c r="G148" s="16" t="n">
        <f aca="false">SUM(E148:F148)</f>
        <v>0</v>
      </c>
      <c r="H148" s="16"/>
      <c r="I148" s="16"/>
      <c r="J148" s="16" t="n">
        <f aca="false">SUM(H148:I148)</f>
        <v>0</v>
      </c>
      <c r="K148" s="22" t="n">
        <f aca="false">SUM(G148+J148)</f>
        <v>0</v>
      </c>
    </row>
    <row r="149" customFormat="false" ht="15" hidden="false" customHeight="true" outlineLevel="0" collapsed="false">
      <c r="B149" s="39"/>
      <c r="C149" s="40"/>
      <c r="D149" s="41"/>
      <c r="E149" s="73"/>
      <c r="F149" s="73"/>
      <c r="G149" s="43" t="n">
        <f aca="false">SUM(E149:F149)</f>
        <v>0</v>
      </c>
      <c r="H149" s="43"/>
      <c r="I149" s="43"/>
      <c r="J149" s="43" t="n">
        <f aca="false">SUM(H149:I149)</f>
        <v>0</v>
      </c>
      <c r="K149" s="44" t="n">
        <f aca="false">SUM(G149+J149)</f>
        <v>0</v>
      </c>
    </row>
    <row r="150" customFormat="false" ht="15" hidden="false" customHeight="true" outlineLevel="0" collapsed="false"/>
    <row r="151" s="6" customFormat="true" ht="15" hidden="false" customHeight="true" outlineLevel="0" collapsed="false">
      <c r="B151" s="7" t="s">
        <v>2</v>
      </c>
      <c r="C151" s="8" t="s">
        <v>3</v>
      </c>
      <c r="D151" s="8" t="s">
        <v>4</v>
      </c>
      <c r="E151" s="9" t="s">
        <v>5</v>
      </c>
      <c r="F151" s="9" t="s">
        <v>6</v>
      </c>
      <c r="G151" s="9" t="s">
        <v>7</v>
      </c>
      <c r="H151" s="45"/>
      <c r="I151" s="45"/>
      <c r="J151" s="45"/>
      <c r="K151" s="45"/>
    </row>
    <row r="152" customFormat="false" ht="15" hidden="false" customHeight="true" outlineLevel="0" collapsed="false">
      <c r="A152" s="0" t="n">
        <v>1</v>
      </c>
      <c r="B152" s="18" t="s">
        <v>57</v>
      </c>
      <c r="C152" s="19" t="n">
        <v>40061</v>
      </c>
      <c r="D152" s="20" t="s">
        <v>58</v>
      </c>
      <c r="E152" s="104" t="n">
        <v>14.6</v>
      </c>
      <c r="F152" s="104" t="n">
        <v>14.6</v>
      </c>
      <c r="G152" s="49" t="n">
        <f aca="false">SUM(E152:F152)</f>
        <v>29.2</v>
      </c>
      <c r="H152" s="46"/>
      <c r="I152" s="46"/>
      <c r="J152" s="46"/>
      <c r="K152" s="47"/>
    </row>
    <row r="153" customFormat="false" ht="15" hidden="false" customHeight="true" outlineLevel="0" collapsed="false">
      <c r="A153" s="0" t="n">
        <v>2</v>
      </c>
      <c r="B153" s="25" t="s">
        <v>63</v>
      </c>
      <c r="C153" s="26" t="n">
        <v>40177</v>
      </c>
      <c r="D153" s="20" t="s">
        <v>17</v>
      </c>
      <c r="E153" s="94" t="n">
        <v>14.7</v>
      </c>
      <c r="F153" s="94" t="n">
        <v>14.45</v>
      </c>
      <c r="G153" s="16" t="n">
        <f aca="false">SUM(E153:F153)</f>
        <v>29.15</v>
      </c>
      <c r="H153" s="46"/>
      <c r="I153" s="46"/>
      <c r="J153" s="46"/>
      <c r="K153" s="47"/>
    </row>
    <row r="154" customFormat="false" ht="15" hidden="false" customHeight="true" outlineLevel="0" collapsed="false">
      <c r="A154" s="0" t="n">
        <v>3</v>
      </c>
      <c r="B154" s="25" t="s">
        <v>59</v>
      </c>
      <c r="C154" s="26" t="n">
        <v>40075</v>
      </c>
      <c r="D154" s="23" t="s">
        <v>60</v>
      </c>
      <c r="E154" s="94" t="n">
        <v>14.5</v>
      </c>
      <c r="F154" s="94" t="n">
        <v>14.5</v>
      </c>
      <c r="G154" s="16" t="n">
        <f aca="false">SUM(E154:F154)</f>
        <v>29</v>
      </c>
      <c r="H154" s="46"/>
      <c r="I154" s="46"/>
      <c r="J154" s="46"/>
      <c r="K154" s="47"/>
    </row>
    <row r="155" customFormat="false" ht="15" hidden="false" customHeight="true" outlineLevel="0" collapsed="false">
      <c r="B155" s="25" t="s">
        <v>61</v>
      </c>
      <c r="C155" s="26" t="n">
        <v>39938</v>
      </c>
      <c r="D155" s="23" t="s">
        <v>60</v>
      </c>
      <c r="E155" s="94" t="n">
        <v>14.3</v>
      </c>
      <c r="F155" s="94" t="n">
        <v>14.5</v>
      </c>
      <c r="G155" s="16" t="n">
        <f aca="false">SUM(E155:F155)</f>
        <v>28.8</v>
      </c>
      <c r="H155" s="46"/>
      <c r="I155" s="46"/>
      <c r="J155" s="46"/>
      <c r="K155" s="47"/>
    </row>
    <row r="156" customFormat="false" ht="15" hidden="false" customHeight="true" outlineLevel="0" collapsed="false">
      <c r="B156" s="25" t="s">
        <v>65</v>
      </c>
      <c r="C156" s="26" t="n">
        <v>40318</v>
      </c>
      <c r="D156" s="23" t="s">
        <v>17</v>
      </c>
      <c r="E156" s="94" t="n">
        <v>14.5</v>
      </c>
      <c r="F156" s="94" t="n">
        <v>14.3</v>
      </c>
      <c r="G156" s="16" t="n">
        <f aca="false">SUM(E156:F156)</f>
        <v>28.8</v>
      </c>
      <c r="H156" s="46"/>
      <c r="I156" s="46"/>
      <c r="J156" s="46"/>
      <c r="K156" s="47"/>
    </row>
    <row r="157" customFormat="false" ht="15" hidden="false" customHeight="true" outlineLevel="0" collapsed="false">
      <c r="B157" s="63" t="s">
        <v>62</v>
      </c>
      <c r="C157" s="76" t="n">
        <v>40177</v>
      </c>
      <c r="D157" s="23" t="s">
        <v>17</v>
      </c>
      <c r="E157" s="94" t="n">
        <v>14.8</v>
      </c>
      <c r="F157" s="94" t="n">
        <v>13.6</v>
      </c>
      <c r="G157" s="16" t="n">
        <f aca="false">SUM(E157:F157)</f>
        <v>28.4</v>
      </c>
      <c r="H157" s="46"/>
      <c r="I157" s="46"/>
      <c r="J157" s="46"/>
      <c r="K157" s="47"/>
    </row>
    <row r="158" customFormat="false" ht="15" hidden="false" customHeight="true" outlineLevel="0" collapsed="false">
      <c r="B158" s="25" t="s">
        <v>64</v>
      </c>
      <c r="C158" s="26" t="n">
        <v>39977</v>
      </c>
      <c r="D158" s="23" t="s">
        <v>60</v>
      </c>
      <c r="E158" s="94" t="n">
        <v>14.25</v>
      </c>
      <c r="F158" s="94" t="n">
        <v>14</v>
      </c>
      <c r="G158" s="16" t="n">
        <f aca="false">SUM(E158:F158)</f>
        <v>28.25</v>
      </c>
      <c r="H158" s="46"/>
      <c r="I158" s="46"/>
      <c r="J158" s="46"/>
      <c r="K158" s="47"/>
    </row>
    <row r="159" customFormat="false" ht="15" hidden="false" customHeight="true" outlineLevel="0" collapsed="false">
      <c r="B159" s="111" t="s">
        <v>66</v>
      </c>
      <c r="C159" s="83" t="n">
        <v>39876</v>
      </c>
      <c r="D159" s="23" t="s">
        <v>58</v>
      </c>
      <c r="E159" s="94"/>
      <c r="F159" s="94"/>
      <c r="G159" s="16" t="n">
        <f aca="false">SUM(E159:F159)</f>
        <v>0</v>
      </c>
      <c r="H159" s="46"/>
      <c r="I159" s="46"/>
      <c r="J159" s="46"/>
      <c r="K159" s="47"/>
    </row>
    <row r="160" customFormat="false" ht="15" hidden="false" customHeight="true" outlineLevel="0" collapsed="false">
      <c r="B160" s="39"/>
      <c r="C160" s="40"/>
      <c r="D160" s="41"/>
      <c r="E160" s="73"/>
      <c r="F160" s="73"/>
      <c r="G160" s="43" t="n">
        <f aca="false">SUM(E160:F160)</f>
        <v>0</v>
      </c>
      <c r="H160" s="46"/>
      <c r="I160" s="46"/>
      <c r="J160" s="46"/>
      <c r="K160" s="47"/>
    </row>
    <row r="161" customFormat="false" ht="15" hidden="false" customHeight="true" outlineLevel="0" collapsed="false">
      <c r="H161" s="78"/>
      <c r="I161" s="78"/>
      <c r="J161" s="78"/>
      <c r="K161" s="78"/>
    </row>
    <row r="162" s="6" customFormat="true" ht="15" hidden="false" customHeight="true" outlineLevel="0" collapsed="false">
      <c r="B162" s="7" t="s">
        <v>2</v>
      </c>
      <c r="C162" s="8" t="s">
        <v>3</v>
      </c>
      <c r="D162" s="8" t="s">
        <v>4</v>
      </c>
      <c r="E162" s="9" t="s">
        <v>8</v>
      </c>
      <c r="F162" s="8" t="s">
        <v>9</v>
      </c>
      <c r="G162" s="9" t="s">
        <v>10</v>
      </c>
      <c r="H162" s="45"/>
      <c r="I162" s="45"/>
      <c r="J162" s="45"/>
      <c r="K162" s="45"/>
    </row>
    <row r="163" customFormat="false" ht="15" hidden="false" customHeight="true" outlineLevel="0" collapsed="false">
      <c r="A163" s="0" t="n">
        <v>1</v>
      </c>
      <c r="B163" s="18" t="s">
        <v>57</v>
      </c>
      <c r="C163" s="19" t="n">
        <v>40061</v>
      </c>
      <c r="D163" s="20" t="s">
        <v>58</v>
      </c>
      <c r="E163" s="49" t="n">
        <v>14.3</v>
      </c>
      <c r="F163" s="49" t="n">
        <v>14.15</v>
      </c>
      <c r="G163" s="49" t="n">
        <f aca="false">SUM(E163:F163)</f>
        <v>28.45</v>
      </c>
      <c r="H163" s="46"/>
      <c r="I163" s="46"/>
      <c r="J163" s="46"/>
      <c r="K163" s="47"/>
    </row>
    <row r="164" customFormat="false" ht="15" hidden="false" customHeight="true" outlineLevel="0" collapsed="false">
      <c r="A164" s="0" t="n">
        <v>2</v>
      </c>
      <c r="B164" s="25" t="s">
        <v>59</v>
      </c>
      <c r="C164" s="26" t="n">
        <v>40075</v>
      </c>
      <c r="D164" s="20" t="s">
        <v>60</v>
      </c>
      <c r="E164" s="16" t="n">
        <v>14.2</v>
      </c>
      <c r="F164" s="16" t="n">
        <v>14.2</v>
      </c>
      <c r="G164" s="16" t="n">
        <f aca="false">SUM(E164:F164)</f>
        <v>28.4</v>
      </c>
      <c r="H164" s="46"/>
      <c r="I164" s="46"/>
      <c r="J164" s="46"/>
      <c r="K164" s="47"/>
    </row>
    <row r="165" customFormat="false" ht="15" hidden="false" customHeight="true" outlineLevel="0" collapsed="false">
      <c r="A165" s="0" t="n">
        <v>3</v>
      </c>
      <c r="B165" s="66" t="s">
        <v>62</v>
      </c>
      <c r="C165" s="67" t="n">
        <v>40177</v>
      </c>
      <c r="D165" s="23" t="s">
        <v>17</v>
      </c>
      <c r="E165" s="16" t="n">
        <v>14.5</v>
      </c>
      <c r="F165" s="16" t="n">
        <v>13.85</v>
      </c>
      <c r="G165" s="16" t="n">
        <f aca="false">SUM(E165:F165)</f>
        <v>28.35</v>
      </c>
      <c r="H165" s="46"/>
      <c r="I165" s="46"/>
      <c r="J165" s="46"/>
      <c r="K165" s="47"/>
    </row>
    <row r="166" customFormat="false" ht="15" hidden="false" customHeight="true" outlineLevel="0" collapsed="false">
      <c r="B166" s="25" t="s">
        <v>61</v>
      </c>
      <c r="C166" s="26" t="n">
        <v>39938</v>
      </c>
      <c r="D166" s="23" t="s">
        <v>60</v>
      </c>
      <c r="E166" s="16" t="n">
        <v>14.2</v>
      </c>
      <c r="F166" s="16" t="n">
        <v>14.05</v>
      </c>
      <c r="G166" s="16" t="n">
        <f aca="false">SUM(E166:F166)</f>
        <v>28.25</v>
      </c>
      <c r="H166" s="46"/>
      <c r="I166" s="46"/>
      <c r="J166" s="46"/>
      <c r="K166" s="47"/>
    </row>
    <row r="167" customFormat="false" ht="15" hidden="false" customHeight="true" outlineLevel="0" collapsed="false">
      <c r="B167" s="25" t="s">
        <v>64</v>
      </c>
      <c r="C167" s="26" t="n">
        <v>39977</v>
      </c>
      <c r="D167" s="23" t="s">
        <v>60</v>
      </c>
      <c r="E167" s="16" t="n">
        <v>14.25</v>
      </c>
      <c r="F167" s="16" t="n">
        <v>13.75</v>
      </c>
      <c r="G167" s="16" t="n">
        <f aca="false">SUM(E167:F167)</f>
        <v>28</v>
      </c>
      <c r="H167" s="46"/>
      <c r="I167" s="46"/>
      <c r="J167" s="46"/>
      <c r="K167" s="47"/>
    </row>
    <row r="168" customFormat="false" ht="15" hidden="false" customHeight="true" outlineLevel="0" collapsed="false">
      <c r="B168" s="18" t="s">
        <v>63</v>
      </c>
      <c r="C168" s="19" t="n">
        <v>40177</v>
      </c>
      <c r="D168" s="23" t="s">
        <v>17</v>
      </c>
      <c r="E168" s="16" t="n">
        <v>13.4</v>
      </c>
      <c r="F168" s="16" t="n">
        <v>13.85</v>
      </c>
      <c r="G168" s="16" t="n">
        <f aca="false">SUM(E168:F168)</f>
        <v>27.25</v>
      </c>
      <c r="H168" s="46"/>
      <c r="I168" s="46"/>
      <c r="J168" s="46"/>
      <c r="K168" s="47"/>
    </row>
    <row r="169" customFormat="false" ht="15" hidden="false" customHeight="true" outlineLevel="0" collapsed="false">
      <c r="B169" s="25" t="s">
        <v>65</v>
      </c>
      <c r="C169" s="26" t="n">
        <v>40318</v>
      </c>
      <c r="D169" s="23" t="s">
        <v>17</v>
      </c>
      <c r="E169" s="16" t="n">
        <v>13.95</v>
      </c>
      <c r="F169" s="16" t="n">
        <v>13.2</v>
      </c>
      <c r="G169" s="16" t="n">
        <f aca="false">SUM(E169:F169)</f>
        <v>27.15</v>
      </c>
      <c r="H169" s="46"/>
      <c r="I169" s="46"/>
      <c r="J169" s="46"/>
      <c r="K169" s="47"/>
    </row>
    <row r="170" customFormat="false" ht="15" hidden="false" customHeight="true" outlineLevel="0" collapsed="false">
      <c r="B170" s="111" t="s">
        <v>66</v>
      </c>
      <c r="C170" s="83" t="n">
        <v>39876</v>
      </c>
      <c r="D170" s="23" t="s">
        <v>58</v>
      </c>
      <c r="E170" s="16"/>
      <c r="F170" s="16"/>
      <c r="G170" s="16" t="n">
        <f aca="false">SUM(E170:F170)</f>
        <v>0</v>
      </c>
      <c r="H170" s="46"/>
      <c r="I170" s="46"/>
      <c r="J170" s="46"/>
      <c r="K170" s="47"/>
    </row>
    <row r="171" customFormat="false" ht="15" hidden="false" customHeight="true" outlineLevel="0" collapsed="false">
      <c r="B171" s="39"/>
      <c r="C171" s="40"/>
      <c r="D171" s="41"/>
      <c r="E171" s="43"/>
      <c r="F171" s="43"/>
      <c r="G171" s="43" t="n">
        <f aca="false">SUM(E171:F171)</f>
        <v>0</v>
      </c>
      <c r="H171" s="46"/>
      <c r="I171" s="46"/>
      <c r="J171" s="46"/>
      <c r="K171" s="47"/>
    </row>
    <row r="172" customFormat="false" ht="13.5" hidden="false" customHeight="false" outlineLevel="0" collapsed="false"/>
    <row r="173" customFormat="false" ht="28.5" hidden="false" customHeight="false" outlineLevel="0" collapsed="false">
      <c r="B173" s="110" t="s">
        <v>67</v>
      </c>
      <c r="C173" s="110"/>
      <c r="D173" s="110"/>
      <c r="E173" s="110"/>
      <c r="F173" s="110"/>
      <c r="G173" s="110"/>
      <c r="H173" s="110"/>
      <c r="I173" s="110"/>
      <c r="J173" s="110"/>
      <c r="K173" s="110"/>
      <c r="L173" s="1"/>
    </row>
    <row r="174" customFormat="false" ht="15" hidden="false" customHeight="true" outlineLevel="0" collapsed="false"/>
    <row r="175" s="6" customFormat="true" ht="15" hidden="false" customHeight="true" outlineLevel="0" collapsed="false">
      <c r="B175" s="7" t="s">
        <v>2</v>
      </c>
      <c r="C175" s="8" t="s">
        <v>3</v>
      </c>
      <c r="D175" s="8" t="s">
        <v>4</v>
      </c>
      <c r="E175" s="9" t="s">
        <v>5</v>
      </c>
      <c r="F175" s="9" t="s">
        <v>6</v>
      </c>
      <c r="G175" s="9" t="s">
        <v>7</v>
      </c>
      <c r="H175" s="9" t="s">
        <v>8</v>
      </c>
      <c r="I175" s="8" t="s">
        <v>9</v>
      </c>
      <c r="J175" s="8" t="s">
        <v>10</v>
      </c>
      <c r="K175" s="10" t="s">
        <v>11</v>
      </c>
    </row>
    <row r="176" customFormat="false" ht="15" hidden="false" customHeight="true" outlineLevel="0" collapsed="false">
      <c r="A176" s="0" t="n">
        <v>1</v>
      </c>
      <c r="B176" s="11" t="s">
        <v>68</v>
      </c>
      <c r="C176" s="12" t="n">
        <v>39363</v>
      </c>
      <c r="D176" s="13" t="s">
        <v>28</v>
      </c>
      <c r="E176" s="112" t="n">
        <v>15.05</v>
      </c>
      <c r="F176" s="112" t="n">
        <v>14.65</v>
      </c>
      <c r="G176" s="49" t="n">
        <f aca="false">SUM(E176:F176)</f>
        <v>29.7</v>
      </c>
      <c r="H176" s="49" t="n">
        <v>14.55</v>
      </c>
      <c r="I176" s="49" t="n">
        <v>14.65</v>
      </c>
      <c r="J176" s="49" t="n">
        <f aca="false">SUM(H176:I176)</f>
        <v>29.2</v>
      </c>
      <c r="K176" s="56" t="n">
        <f aca="false">SUM(G176+J176)</f>
        <v>58.9</v>
      </c>
    </row>
    <row r="177" customFormat="false" ht="15" hidden="false" customHeight="true" outlineLevel="0" collapsed="false">
      <c r="A177" s="0" t="n">
        <v>2</v>
      </c>
      <c r="B177" s="74" t="s">
        <v>69</v>
      </c>
      <c r="C177" s="31" t="n">
        <v>39508</v>
      </c>
      <c r="D177" s="32" t="s">
        <v>28</v>
      </c>
      <c r="E177" s="24" t="n">
        <v>15</v>
      </c>
      <c r="F177" s="24" t="n">
        <v>14.4</v>
      </c>
      <c r="G177" s="16" t="n">
        <f aca="false">SUM(E177:F177)</f>
        <v>29.4</v>
      </c>
      <c r="H177" s="16" t="n">
        <v>14.65</v>
      </c>
      <c r="I177" s="16" t="n">
        <v>14.4</v>
      </c>
      <c r="J177" s="16" t="n">
        <f aca="false">SUM(H177:I177)</f>
        <v>29.05</v>
      </c>
      <c r="K177" s="22" t="n">
        <f aca="false">SUM(G177+J177)</f>
        <v>58.45</v>
      </c>
    </row>
    <row r="178" customFormat="false" ht="15" hidden="false" customHeight="true" outlineLevel="0" collapsed="false">
      <c r="A178" s="0" t="n">
        <v>3</v>
      </c>
      <c r="B178" s="25" t="s">
        <v>70</v>
      </c>
      <c r="C178" s="26" t="n">
        <v>38823</v>
      </c>
      <c r="D178" s="113" t="s">
        <v>71</v>
      </c>
      <c r="E178" s="24" t="n">
        <v>15.15</v>
      </c>
      <c r="F178" s="24" t="n">
        <v>14.65</v>
      </c>
      <c r="G178" s="16" t="n">
        <f aca="false">SUM(E178:F178)</f>
        <v>29.8</v>
      </c>
      <c r="H178" s="16" t="n">
        <v>13.95</v>
      </c>
      <c r="I178" s="16" t="n">
        <v>14.4</v>
      </c>
      <c r="J178" s="16" t="n">
        <f aca="false">SUM(H178:I178)</f>
        <v>28.35</v>
      </c>
      <c r="K178" s="22" t="n">
        <f aca="false">SUM(G178+J178)</f>
        <v>58.15</v>
      </c>
    </row>
    <row r="179" customFormat="false" ht="15" hidden="false" customHeight="true" outlineLevel="0" collapsed="false">
      <c r="B179" s="30" t="s">
        <v>72</v>
      </c>
      <c r="C179" s="31" t="n">
        <v>39070</v>
      </c>
      <c r="D179" s="32" t="s">
        <v>28</v>
      </c>
      <c r="E179" s="24" t="n">
        <v>15.15</v>
      </c>
      <c r="F179" s="24" t="n">
        <v>15</v>
      </c>
      <c r="G179" s="16" t="n">
        <f aca="false">SUM(E179:F179)</f>
        <v>30.15</v>
      </c>
      <c r="H179" s="16" t="n">
        <v>14.1</v>
      </c>
      <c r="I179" s="16" t="n">
        <v>13.8</v>
      </c>
      <c r="J179" s="16" t="n">
        <f aca="false">SUM(H179:I179)</f>
        <v>27.9</v>
      </c>
      <c r="K179" s="22" t="n">
        <f aca="false">SUM(G179+J179)</f>
        <v>58.05</v>
      </c>
    </row>
    <row r="180" customFormat="false" ht="15" hidden="false" customHeight="true" outlineLevel="0" collapsed="false">
      <c r="B180" s="25" t="s">
        <v>73</v>
      </c>
      <c r="C180" s="26" t="n">
        <v>39195</v>
      </c>
      <c r="D180" s="113" t="s">
        <v>71</v>
      </c>
      <c r="E180" s="24" t="n">
        <v>15.15</v>
      </c>
      <c r="F180" s="24" t="n">
        <v>14.5</v>
      </c>
      <c r="G180" s="16" t="n">
        <f aca="false">SUM(E180:F180)</f>
        <v>29.65</v>
      </c>
      <c r="H180" s="16" t="n">
        <v>14.2</v>
      </c>
      <c r="I180" s="16" t="n">
        <v>14.1</v>
      </c>
      <c r="J180" s="16" t="n">
        <f aca="false">SUM(H180:I180)</f>
        <v>28.3</v>
      </c>
      <c r="K180" s="22" t="n">
        <f aca="false">SUM(G180+J180)</f>
        <v>57.95</v>
      </c>
    </row>
    <row r="181" customFormat="false" ht="15" hidden="false" customHeight="true" outlineLevel="0" collapsed="false">
      <c r="B181" s="66" t="s">
        <v>74</v>
      </c>
      <c r="C181" s="67" t="n">
        <v>39273</v>
      </c>
      <c r="D181" s="113" t="s">
        <v>71</v>
      </c>
      <c r="E181" s="24" t="n">
        <v>15.15</v>
      </c>
      <c r="F181" s="24" t="n">
        <v>14.7</v>
      </c>
      <c r="G181" s="16" t="n">
        <f aca="false">SUM(E181:F181)</f>
        <v>29.85</v>
      </c>
      <c r="H181" s="16" t="n">
        <v>14.2</v>
      </c>
      <c r="I181" s="16" t="n">
        <v>13.85</v>
      </c>
      <c r="J181" s="16" t="n">
        <f aca="false">SUM(H181:I181)</f>
        <v>28.05</v>
      </c>
      <c r="K181" s="22" t="n">
        <f aca="false">SUM(G181+J181)</f>
        <v>57.9</v>
      </c>
    </row>
    <row r="182" customFormat="false" ht="15" hidden="false" customHeight="true" outlineLevel="0" collapsed="false">
      <c r="B182" s="30" t="s">
        <v>75</v>
      </c>
      <c r="C182" s="31" t="n">
        <v>38980</v>
      </c>
      <c r="D182" s="32" t="s">
        <v>28</v>
      </c>
      <c r="E182" s="24" t="n">
        <v>15.1</v>
      </c>
      <c r="F182" s="24" t="n">
        <v>14.85</v>
      </c>
      <c r="G182" s="16" t="n">
        <f aca="false">SUM(E182:F182)</f>
        <v>29.95</v>
      </c>
      <c r="H182" s="16" t="n">
        <v>14.6</v>
      </c>
      <c r="I182" s="16" t="n">
        <v>13.35</v>
      </c>
      <c r="J182" s="16" t="n">
        <f aca="false">SUM(H182:I182)</f>
        <v>27.95</v>
      </c>
      <c r="K182" s="22" t="n">
        <f aca="false">SUM(G182+J182)</f>
        <v>57.9</v>
      </c>
    </row>
    <row r="183" customFormat="false" ht="15" hidden="false" customHeight="true" outlineLevel="0" collapsed="false">
      <c r="B183" s="57" t="s">
        <v>76</v>
      </c>
      <c r="C183" s="58" t="n">
        <v>39105</v>
      </c>
      <c r="D183" s="29" t="s">
        <v>30</v>
      </c>
      <c r="E183" s="24" t="n">
        <v>14.8</v>
      </c>
      <c r="F183" s="24" t="n">
        <v>14.55</v>
      </c>
      <c r="G183" s="16" t="n">
        <f aca="false">SUM(E183:F183)</f>
        <v>29.35</v>
      </c>
      <c r="H183" s="16" t="n">
        <v>14.3</v>
      </c>
      <c r="I183" s="16" t="n">
        <v>14.15</v>
      </c>
      <c r="J183" s="16" t="n">
        <f aca="false">SUM(H183:I183)</f>
        <v>28.45</v>
      </c>
      <c r="K183" s="22" t="n">
        <f aca="false">SUM(G183+J183)</f>
        <v>57.8</v>
      </c>
    </row>
    <row r="184" customFormat="false" ht="15" hidden="false" customHeight="true" outlineLevel="0" collapsed="false">
      <c r="B184" s="30" t="s">
        <v>77</v>
      </c>
      <c r="C184" s="12" t="n">
        <v>38808</v>
      </c>
      <c r="D184" s="13" t="s">
        <v>28</v>
      </c>
      <c r="E184" s="24" t="n">
        <v>15.05</v>
      </c>
      <c r="F184" s="24" t="n">
        <v>14.8</v>
      </c>
      <c r="G184" s="16" t="n">
        <f aca="false">SUM(E184:F184)</f>
        <v>29.85</v>
      </c>
      <c r="H184" s="16" t="n">
        <v>14.2</v>
      </c>
      <c r="I184" s="16" t="n">
        <v>13.7</v>
      </c>
      <c r="J184" s="16" t="n">
        <f aca="false">SUM(H184:I184)</f>
        <v>27.9</v>
      </c>
      <c r="K184" s="22" t="n">
        <f aca="false">SUM(G184+J184)</f>
        <v>57.75</v>
      </c>
    </row>
    <row r="185" customFormat="false" ht="15" hidden="false" customHeight="true" outlineLevel="0" collapsed="false">
      <c r="B185" s="66" t="s">
        <v>78</v>
      </c>
      <c r="C185" s="76" t="n">
        <v>39760</v>
      </c>
      <c r="D185" s="20" t="s">
        <v>17</v>
      </c>
      <c r="E185" s="24" t="n">
        <v>14.65</v>
      </c>
      <c r="F185" s="24" t="n">
        <v>14.35</v>
      </c>
      <c r="G185" s="16" t="n">
        <f aca="false">SUM(E185:F185)</f>
        <v>29</v>
      </c>
      <c r="H185" s="16" t="n">
        <v>14.7</v>
      </c>
      <c r="I185" s="16" t="n">
        <v>13.85</v>
      </c>
      <c r="J185" s="16" t="n">
        <f aca="false">SUM(H185:I185)</f>
        <v>28.55</v>
      </c>
      <c r="K185" s="22" t="n">
        <f aca="false">SUM(G185+J185)</f>
        <v>57.55</v>
      </c>
    </row>
    <row r="186" customFormat="false" ht="15" hidden="false" customHeight="true" outlineLevel="0" collapsed="false">
      <c r="B186" s="114" t="s">
        <v>79</v>
      </c>
      <c r="C186" s="69" t="n">
        <v>39667</v>
      </c>
      <c r="D186" s="29" t="s">
        <v>30</v>
      </c>
      <c r="E186" s="24" t="n">
        <v>14.65</v>
      </c>
      <c r="F186" s="24" t="n">
        <v>14.4</v>
      </c>
      <c r="G186" s="16" t="n">
        <f aca="false">SUM(E186:F186)</f>
        <v>29.05</v>
      </c>
      <c r="H186" s="16" t="n">
        <v>14.05</v>
      </c>
      <c r="I186" s="16" t="n">
        <v>14.15</v>
      </c>
      <c r="J186" s="16" t="n">
        <f aca="false">SUM(H186:I186)</f>
        <v>28.2</v>
      </c>
      <c r="K186" s="22" t="n">
        <f aca="false">SUM(G186+J186)</f>
        <v>57.25</v>
      </c>
    </row>
    <row r="187" customFormat="false" ht="15" hidden="false" customHeight="true" outlineLevel="0" collapsed="false">
      <c r="B187" s="115" t="s">
        <v>80</v>
      </c>
      <c r="C187" s="58" t="n">
        <v>39484</v>
      </c>
      <c r="D187" s="34" t="s">
        <v>30</v>
      </c>
      <c r="E187" s="24" t="n">
        <v>14.45</v>
      </c>
      <c r="F187" s="24" t="n">
        <v>14.7</v>
      </c>
      <c r="G187" s="16" t="n">
        <f aca="false">SUM(E187:F187)</f>
        <v>29.15</v>
      </c>
      <c r="H187" s="16" t="n">
        <v>14.15</v>
      </c>
      <c r="I187" s="16" t="n">
        <v>13.95</v>
      </c>
      <c r="J187" s="16" t="n">
        <f aca="false">SUM(H187:I187)</f>
        <v>28.1</v>
      </c>
      <c r="K187" s="22" t="n">
        <f aca="false">SUM(G187+J187)</f>
        <v>57.25</v>
      </c>
    </row>
    <row r="188" customFormat="false" ht="15" hidden="false" customHeight="true" outlineLevel="0" collapsed="false">
      <c r="B188" s="33" t="s">
        <v>81</v>
      </c>
      <c r="C188" s="28" t="s">
        <v>82</v>
      </c>
      <c r="D188" s="34" t="s">
        <v>21</v>
      </c>
      <c r="E188" s="24" t="n">
        <v>14.6</v>
      </c>
      <c r="F188" s="24" t="n">
        <v>14.45</v>
      </c>
      <c r="G188" s="16" t="n">
        <f aca="false">SUM(E188:F188)</f>
        <v>29.05</v>
      </c>
      <c r="H188" s="16" t="n">
        <v>13.85</v>
      </c>
      <c r="I188" s="16" t="n">
        <v>14.3</v>
      </c>
      <c r="J188" s="16" t="n">
        <f aca="false">SUM(H188:I188)</f>
        <v>28.15</v>
      </c>
      <c r="K188" s="22" t="n">
        <f aca="false">SUM(G188+J188)</f>
        <v>57.2</v>
      </c>
    </row>
    <row r="189" customFormat="false" ht="15" hidden="false" customHeight="true" outlineLevel="0" collapsed="false">
      <c r="B189" s="33" t="s">
        <v>83</v>
      </c>
      <c r="C189" s="28" t="s">
        <v>84</v>
      </c>
      <c r="D189" s="34" t="s">
        <v>21</v>
      </c>
      <c r="E189" s="24" t="n">
        <v>14.85</v>
      </c>
      <c r="F189" s="24" t="n">
        <v>13.75</v>
      </c>
      <c r="G189" s="16" t="n">
        <f aca="false">SUM(E189:F189)</f>
        <v>28.6</v>
      </c>
      <c r="H189" s="16" t="n">
        <v>14.2</v>
      </c>
      <c r="I189" s="16" t="n">
        <v>14.35</v>
      </c>
      <c r="J189" s="16" t="n">
        <f aca="false">SUM(H189:I189)</f>
        <v>28.55</v>
      </c>
      <c r="K189" s="22" t="n">
        <f aca="false">SUM(G189+J189)</f>
        <v>57.15</v>
      </c>
    </row>
    <row r="190" customFormat="false" ht="15" hidden="false" customHeight="true" outlineLevel="0" collapsed="false">
      <c r="B190" s="33" t="s">
        <v>85</v>
      </c>
      <c r="C190" s="28" t="s">
        <v>86</v>
      </c>
      <c r="D190" s="34" t="s">
        <v>21</v>
      </c>
      <c r="E190" s="24" t="n">
        <v>14.85</v>
      </c>
      <c r="F190" s="24" t="n">
        <v>14.15</v>
      </c>
      <c r="G190" s="16" t="n">
        <f aca="false">SUM(E190:F190)</f>
        <v>29</v>
      </c>
      <c r="H190" s="16" t="n">
        <v>13.8</v>
      </c>
      <c r="I190" s="16" t="n">
        <v>14.3</v>
      </c>
      <c r="J190" s="16" t="n">
        <f aca="false">SUM(H190:I190)</f>
        <v>28.1</v>
      </c>
      <c r="K190" s="22" t="n">
        <f aca="false">SUM(G190+J190)</f>
        <v>57.1</v>
      </c>
    </row>
    <row r="191" customFormat="false" ht="15" hidden="false" customHeight="true" outlineLevel="0" collapsed="false">
      <c r="B191" s="25" t="s">
        <v>87</v>
      </c>
      <c r="C191" s="26" t="n">
        <v>39145</v>
      </c>
      <c r="D191" s="23" t="s">
        <v>17</v>
      </c>
      <c r="E191" s="24" t="n">
        <v>14.85</v>
      </c>
      <c r="F191" s="24" t="n">
        <v>14.6</v>
      </c>
      <c r="G191" s="16" t="n">
        <f aca="false">SUM(E191:F191)</f>
        <v>29.45</v>
      </c>
      <c r="H191" s="16" t="n">
        <v>13.7</v>
      </c>
      <c r="I191" s="16" t="n">
        <v>13.95</v>
      </c>
      <c r="J191" s="16" t="n">
        <f aca="false">SUM(H191:I191)</f>
        <v>27.65</v>
      </c>
      <c r="K191" s="22" t="n">
        <f aca="false">SUM(G191+J191)</f>
        <v>57.1</v>
      </c>
    </row>
    <row r="192" customFormat="false" ht="15" hidden="false" customHeight="true" outlineLevel="0" collapsed="false">
      <c r="B192" s="18" t="s">
        <v>88</v>
      </c>
      <c r="C192" s="19" t="n">
        <v>39689</v>
      </c>
      <c r="D192" s="20" t="s">
        <v>17</v>
      </c>
      <c r="E192" s="24" t="n">
        <v>14.85</v>
      </c>
      <c r="F192" s="24" t="n">
        <v>14.45</v>
      </c>
      <c r="G192" s="16" t="n">
        <f aca="false">SUM(E192:F192)</f>
        <v>29.3</v>
      </c>
      <c r="H192" s="16" t="n">
        <v>13.85</v>
      </c>
      <c r="I192" s="16" t="n">
        <v>13.85</v>
      </c>
      <c r="J192" s="16" t="n">
        <f aca="false">SUM(H192:I192)</f>
        <v>27.7</v>
      </c>
      <c r="K192" s="22" t="n">
        <f aca="false">SUM(G192+J192)</f>
        <v>57</v>
      </c>
    </row>
    <row r="193" customFormat="false" ht="15" hidden="false" customHeight="true" outlineLevel="0" collapsed="false">
      <c r="B193" s="33" t="s">
        <v>89</v>
      </c>
      <c r="C193" s="28" t="s">
        <v>90</v>
      </c>
      <c r="D193" s="34" t="s">
        <v>21</v>
      </c>
      <c r="E193" s="24" t="n">
        <v>14.85</v>
      </c>
      <c r="F193" s="24" t="n">
        <v>14.45</v>
      </c>
      <c r="G193" s="16" t="n">
        <f aca="false">SUM(E193:F193)</f>
        <v>29.3</v>
      </c>
      <c r="H193" s="16" t="n">
        <v>13.55</v>
      </c>
      <c r="I193" s="16" t="n">
        <v>14</v>
      </c>
      <c r="J193" s="16" t="n">
        <f aca="false">SUM(H193:I193)</f>
        <v>27.55</v>
      </c>
      <c r="K193" s="22" t="n">
        <f aca="false">SUM(G193+J193)</f>
        <v>56.85</v>
      </c>
    </row>
    <row r="194" customFormat="false" ht="15" hidden="false" customHeight="true" outlineLevel="0" collapsed="false">
      <c r="B194" s="57" t="s">
        <v>91</v>
      </c>
      <c r="C194" s="77" t="n">
        <v>39646</v>
      </c>
      <c r="D194" s="34" t="s">
        <v>30</v>
      </c>
      <c r="E194" s="24" t="n">
        <v>14.3</v>
      </c>
      <c r="F194" s="24" t="n">
        <v>14.5</v>
      </c>
      <c r="G194" s="16" t="n">
        <f aca="false">SUM(E194:F194)</f>
        <v>28.8</v>
      </c>
      <c r="H194" s="16" t="n">
        <v>13.9</v>
      </c>
      <c r="I194" s="16" t="n">
        <v>13.95</v>
      </c>
      <c r="J194" s="16" t="n">
        <f aca="false">SUM(H194:I194)</f>
        <v>27.85</v>
      </c>
      <c r="K194" s="22" t="n">
        <f aca="false">SUM(G194+J194)</f>
        <v>56.65</v>
      </c>
    </row>
    <row r="195" customFormat="false" ht="15" hidden="false" customHeight="true" outlineLevel="0" collapsed="false">
      <c r="B195" s="25" t="s">
        <v>92</v>
      </c>
      <c r="C195" s="26" t="n">
        <v>39322</v>
      </c>
      <c r="D195" s="23" t="s">
        <v>17</v>
      </c>
      <c r="E195" s="24" t="n">
        <v>13.75</v>
      </c>
      <c r="F195" s="24" t="n">
        <v>14.65</v>
      </c>
      <c r="G195" s="16" t="n">
        <f aca="false">SUM(E195:F195)</f>
        <v>28.4</v>
      </c>
      <c r="H195" s="16" t="n">
        <v>14.1</v>
      </c>
      <c r="I195" s="16" t="n">
        <v>14.15</v>
      </c>
      <c r="J195" s="16" t="n">
        <f aca="false">SUM(H195:I195)</f>
        <v>28.25</v>
      </c>
      <c r="K195" s="22" t="n">
        <f aca="false">SUM(G195+J195)</f>
        <v>56.65</v>
      </c>
    </row>
    <row r="196" customFormat="false" ht="15" hidden="false" customHeight="true" outlineLevel="0" collapsed="false">
      <c r="B196" s="25" t="s">
        <v>93</v>
      </c>
      <c r="C196" s="26" t="n">
        <v>39643</v>
      </c>
      <c r="D196" s="23" t="s">
        <v>17</v>
      </c>
      <c r="E196" s="24" t="n">
        <v>14.7</v>
      </c>
      <c r="F196" s="24" t="n">
        <v>14.45</v>
      </c>
      <c r="G196" s="16" t="n">
        <f aca="false">SUM(E196:F196)</f>
        <v>29.15</v>
      </c>
      <c r="H196" s="16" t="n">
        <v>13.55</v>
      </c>
      <c r="I196" s="16" t="n">
        <v>13.7</v>
      </c>
      <c r="J196" s="16" t="n">
        <f aca="false">SUM(H196:I196)</f>
        <v>27.25</v>
      </c>
      <c r="K196" s="22" t="n">
        <f aca="false">SUM(G196+J196)</f>
        <v>56.4</v>
      </c>
    </row>
    <row r="197" customFormat="false" ht="15" hidden="false" customHeight="true" outlineLevel="0" collapsed="false">
      <c r="B197" s="18" t="s">
        <v>94</v>
      </c>
      <c r="C197" s="19" t="n">
        <v>39272</v>
      </c>
      <c r="D197" s="23" t="s">
        <v>60</v>
      </c>
      <c r="E197" s="24" t="n">
        <v>14.75</v>
      </c>
      <c r="F197" s="24" t="n">
        <v>14.1</v>
      </c>
      <c r="G197" s="16" t="n">
        <f aca="false">SUM(E197:F197)</f>
        <v>28.85</v>
      </c>
      <c r="H197" s="16" t="n">
        <v>13.5</v>
      </c>
      <c r="I197" s="16" t="n">
        <v>12.75</v>
      </c>
      <c r="J197" s="16" t="n">
        <f aca="false">SUM(H197:I197)</f>
        <v>26.25</v>
      </c>
      <c r="K197" s="22" t="n">
        <f aca="false">SUM(G197+J197)</f>
        <v>55.1</v>
      </c>
    </row>
    <row r="198" customFormat="false" ht="15" hidden="false" customHeight="true" outlineLevel="0" collapsed="false">
      <c r="B198" s="25" t="s">
        <v>95</v>
      </c>
      <c r="C198" s="26" t="n">
        <v>38763</v>
      </c>
      <c r="D198" s="23" t="s">
        <v>60</v>
      </c>
      <c r="E198" s="24" t="n">
        <v>14.5</v>
      </c>
      <c r="F198" s="24" t="n">
        <v>14.25</v>
      </c>
      <c r="G198" s="16" t="n">
        <f aca="false">SUM(E198:F198)</f>
        <v>28.75</v>
      </c>
      <c r="H198" s="16" t="n">
        <v>13.55</v>
      </c>
      <c r="I198" s="16" t="n">
        <v>12.5</v>
      </c>
      <c r="J198" s="16" t="n">
        <f aca="false">SUM(H198:I198)</f>
        <v>26.05</v>
      </c>
      <c r="K198" s="22" t="n">
        <f aca="false">SUM(G198+J198)</f>
        <v>54.8</v>
      </c>
    </row>
    <row r="199" customFormat="false" ht="15" hidden="false" customHeight="true" outlineLevel="0" collapsed="false">
      <c r="B199" s="25" t="s">
        <v>96</v>
      </c>
      <c r="C199" s="26" t="n">
        <v>39213</v>
      </c>
      <c r="D199" s="23" t="s">
        <v>60</v>
      </c>
      <c r="E199" s="24" t="n">
        <v>14.4</v>
      </c>
      <c r="F199" s="24" t="n">
        <v>14.15</v>
      </c>
      <c r="G199" s="16" t="n">
        <f aca="false">SUM(E199:F199)</f>
        <v>28.55</v>
      </c>
      <c r="H199" s="16" t="n">
        <v>13.25</v>
      </c>
      <c r="I199" s="16" t="n">
        <v>12.8</v>
      </c>
      <c r="J199" s="16" t="n">
        <f aca="false">SUM(H199:I199)</f>
        <v>26.05</v>
      </c>
      <c r="K199" s="22" t="n">
        <f aca="false">SUM(G199+J199)</f>
        <v>54.6</v>
      </c>
    </row>
    <row r="200" customFormat="false" ht="15" hidden="false" customHeight="true" outlineLevel="0" collapsed="false">
      <c r="B200" s="18" t="s">
        <v>97</v>
      </c>
      <c r="C200" s="116" t="n">
        <v>38978</v>
      </c>
      <c r="D200" s="20" t="s">
        <v>60</v>
      </c>
      <c r="E200" s="24" t="n">
        <v>13.6</v>
      </c>
      <c r="F200" s="24" t="n">
        <v>13.15</v>
      </c>
      <c r="G200" s="16" t="n">
        <f aca="false">SUM(E200:F200)</f>
        <v>26.75</v>
      </c>
      <c r="H200" s="16" t="n">
        <v>13.8</v>
      </c>
      <c r="I200" s="16" t="n">
        <v>12.4</v>
      </c>
      <c r="J200" s="16" t="n">
        <f aca="false">SUM(H200:I200)</f>
        <v>26.2</v>
      </c>
      <c r="K200" s="22" t="n">
        <f aca="false">SUM(G200+J200)</f>
        <v>52.95</v>
      </c>
    </row>
    <row r="201" customFormat="false" ht="15" hidden="false" customHeight="true" outlineLevel="0" collapsed="false">
      <c r="B201" s="66" t="s">
        <v>98</v>
      </c>
      <c r="C201" s="67" t="n">
        <v>39064</v>
      </c>
      <c r="D201" s="23" t="s">
        <v>60</v>
      </c>
      <c r="E201" s="24"/>
      <c r="F201" s="24"/>
      <c r="G201" s="16" t="n">
        <f aca="false">SUM(E201:F201)</f>
        <v>0</v>
      </c>
      <c r="H201" s="16"/>
      <c r="I201" s="16"/>
      <c r="J201" s="16" t="n">
        <f aca="false">SUM(H201:I201)</f>
        <v>0</v>
      </c>
      <c r="K201" s="22" t="n">
        <f aca="false">SUM(G201+J201)</f>
        <v>0</v>
      </c>
    </row>
    <row r="202" customFormat="false" ht="15" hidden="false" customHeight="true" outlineLevel="0" collapsed="false">
      <c r="B202" s="25" t="s">
        <v>99</v>
      </c>
      <c r="C202" s="116" t="n">
        <v>39091</v>
      </c>
      <c r="D202" s="23" t="s">
        <v>60</v>
      </c>
      <c r="E202" s="24"/>
      <c r="F202" s="24"/>
      <c r="G202" s="16" t="n">
        <f aca="false">SUM(E202:F202)</f>
        <v>0</v>
      </c>
      <c r="H202" s="16"/>
      <c r="I202" s="16"/>
      <c r="J202" s="16" t="n">
        <f aca="false">SUM(H202:I202)</f>
        <v>0</v>
      </c>
      <c r="K202" s="22" t="n">
        <f aca="false">SUM(G202+J202)</f>
        <v>0</v>
      </c>
    </row>
    <row r="203" customFormat="false" ht="15" hidden="false" customHeight="true" outlineLevel="0" collapsed="false">
      <c r="B203" s="57" t="s">
        <v>100</v>
      </c>
      <c r="C203" s="117" t="n">
        <v>39058</v>
      </c>
      <c r="D203" s="118" t="s">
        <v>30</v>
      </c>
      <c r="E203" s="24"/>
      <c r="F203" s="24"/>
      <c r="G203" s="16" t="n">
        <f aca="false">SUM(E203:F203)</f>
        <v>0</v>
      </c>
      <c r="H203" s="16"/>
      <c r="I203" s="16"/>
      <c r="J203" s="16" t="n">
        <f aca="false">SUM(H203:I203)</f>
        <v>0</v>
      </c>
      <c r="K203" s="22" t="n">
        <f aca="false">SUM(G203+J203)</f>
        <v>0</v>
      </c>
    </row>
    <row r="204" customFormat="false" ht="15" hidden="false" customHeight="true" outlineLevel="0" collapsed="false">
      <c r="B204" s="119"/>
      <c r="C204" s="100"/>
      <c r="D204" s="101"/>
      <c r="E204" s="120"/>
      <c r="F204" s="120"/>
      <c r="G204" s="43" t="n">
        <f aca="false">SUM(E204:F204)</f>
        <v>0</v>
      </c>
      <c r="H204" s="43"/>
      <c r="I204" s="43"/>
      <c r="J204" s="43" t="n">
        <f aca="false">SUM(H204:I204)</f>
        <v>0</v>
      </c>
      <c r="K204" s="44" t="n">
        <f aca="false">SUM(G204+J204)</f>
        <v>0</v>
      </c>
    </row>
    <row r="205" customFormat="false" ht="15" hidden="false" customHeight="true" outlineLevel="0" collapsed="false"/>
    <row r="206" s="6" customFormat="true" ht="15" hidden="false" customHeight="true" outlineLevel="0" collapsed="false">
      <c r="B206" s="7" t="s">
        <v>2</v>
      </c>
      <c r="C206" s="8" t="s">
        <v>3</v>
      </c>
      <c r="D206" s="8" t="s">
        <v>4</v>
      </c>
      <c r="E206" s="9" t="s">
        <v>5</v>
      </c>
      <c r="F206" s="9" t="s">
        <v>6</v>
      </c>
      <c r="G206" s="9" t="s">
        <v>7</v>
      </c>
      <c r="H206" s="45"/>
      <c r="I206" s="45"/>
      <c r="J206" s="45"/>
      <c r="K206" s="45"/>
    </row>
    <row r="207" customFormat="false" ht="15" hidden="false" customHeight="true" outlineLevel="0" collapsed="false">
      <c r="A207" s="0" t="n">
        <v>1</v>
      </c>
      <c r="B207" s="11" t="s">
        <v>72</v>
      </c>
      <c r="C207" s="12" t="n">
        <v>39070</v>
      </c>
      <c r="D207" s="13" t="s">
        <v>28</v>
      </c>
      <c r="E207" s="112" t="n">
        <v>15.15</v>
      </c>
      <c r="F207" s="112" t="n">
        <v>15</v>
      </c>
      <c r="G207" s="49" t="n">
        <f aca="false">SUM(E207:F207)</f>
        <v>30.15</v>
      </c>
      <c r="H207" s="46"/>
      <c r="I207" s="46"/>
      <c r="J207" s="46"/>
      <c r="K207" s="47"/>
    </row>
    <row r="208" customFormat="false" ht="15" hidden="false" customHeight="true" outlineLevel="0" collapsed="false">
      <c r="A208" s="0" t="n">
        <v>2</v>
      </c>
      <c r="B208" s="30" t="s">
        <v>75</v>
      </c>
      <c r="C208" s="31" t="n">
        <v>38980</v>
      </c>
      <c r="D208" s="32" t="s">
        <v>28</v>
      </c>
      <c r="E208" s="24" t="n">
        <v>15.1</v>
      </c>
      <c r="F208" s="24" t="n">
        <v>14.85</v>
      </c>
      <c r="G208" s="16" t="n">
        <f aca="false">SUM(E208:F208)</f>
        <v>29.95</v>
      </c>
      <c r="H208" s="46"/>
      <c r="I208" s="46"/>
      <c r="J208" s="46"/>
      <c r="K208" s="47"/>
    </row>
    <row r="209" customFormat="false" ht="15" hidden="false" customHeight="true" outlineLevel="0" collapsed="false">
      <c r="A209" s="0" t="n">
        <v>3</v>
      </c>
      <c r="B209" s="30" t="s">
        <v>77</v>
      </c>
      <c r="C209" s="31" t="n">
        <v>38808</v>
      </c>
      <c r="D209" s="32" t="s">
        <v>28</v>
      </c>
      <c r="E209" s="24" t="n">
        <v>15.05</v>
      </c>
      <c r="F209" s="24" t="n">
        <v>14.8</v>
      </c>
      <c r="G209" s="16" t="n">
        <f aca="false">SUM(E209:F209)</f>
        <v>29.85</v>
      </c>
      <c r="H209" s="46"/>
      <c r="I209" s="46"/>
      <c r="J209" s="46"/>
      <c r="K209" s="47"/>
    </row>
    <row r="210" customFormat="false" ht="15" hidden="false" customHeight="true" outlineLevel="0" collapsed="false">
      <c r="B210" s="66" t="s">
        <v>74</v>
      </c>
      <c r="C210" s="67" t="n">
        <v>39273</v>
      </c>
      <c r="D210" s="113" t="s">
        <v>71</v>
      </c>
      <c r="E210" s="24" t="n">
        <v>15.15</v>
      </c>
      <c r="F210" s="24" t="n">
        <v>14.7</v>
      </c>
      <c r="G210" s="16" t="n">
        <f aca="false">SUM(E210:F210)</f>
        <v>29.85</v>
      </c>
      <c r="H210" s="46"/>
      <c r="I210" s="46"/>
      <c r="J210" s="46"/>
      <c r="K210" s="47"/>
    </row>
    <row r="211" customFormat="false" ht="15" hidden="false" customHeight="true" outlineLevel="0" collapsed="false">
      <c r="B211" s="25" t="s">
        <v>70</v>
      </c>
      <c r="C211" s="26" t="n">
        <v>38823</v>
      </c>
      <c r="D211" s="113" t="s">
        <v>71</v>
      </c>
      <c r="E211" s="24" t="n">
        <v>15.15</v>
      </c>
      <c r="F211" s="24" t="n">
        <v>14.65</v>
      </c>
      <c r="G211" s="16" t="n">
        <f aca="false">SUM(E211:F211)</f>
        <v>29.8</v>
      </c>
      <c r="H211" s="46"/>
      <c r="I211" s="46"/>
      <c r="J211" s="46"/>
      <c r="K211" s="47"/>
    </row>
    <row r="212" customFormat="false" ht="15" hidden="false" customHeight="true" outlineLevel="0" collapsed="false">
      <c r="B212" s="30" t="s">
        <v>68</v>
      </c>
      <c r="C212" s="31" t="n">
        <v>39363</v>
      </c>
      <c r="D212" s="32" t="s">
        <v>28</v>
      </c>
      <c r="E212" s="24" t="n">
        <v>15.05</v>
      </c>
      <c r="F212" s="24" t="n">
        <v>14.65</v>
      </c>
      <c r="G212" s="16" t="n">
        <f aca="false">SUM(E212:F212)</f>
        <v>29.7</v>
      </c>
      <c r="H212" s="46"/>
      <c r="I212" s="46"/>
      <c r="J212" s="46"/>
      <c r="K212" s="47"/>
    </row>
    <row r="213" customFormat="false" ht="15" hidden="false" customHeight="true" outlineLevel="0" collapsed="false">
      <c r="B213" s="25" t="s">
        <v>73</v>
      </c>
      <c r="C213" s="26" t="n">
        <v>39195</v>
      </c>
      <c r="D213" s="113" t="s">
        <v>71</v>
      </c>
      <c r="E213" s="24" t="n">
        <v>15.15</v>
      </c>
      <c r="F213" s="24" t="n">
        <v>14.5</v>
      </c>
      <c r="G213" s="16" t="n">
        <f aca="false">SUM(E213:F213)</f>
        <v>29.65</v>
      </c>
      <c r="H213" s="46"/>
      <c r="I213" s="46"/>
      <c r="J213" s="46"/>
      <c r="K213" s="47"/>
    </row>
    <row r="214" customFormat="false" ht="15" hidden="false" customHeight="true" outlineLevel="0" collapsed="false">
      <c r="B214" s="25" t="s">
        <v>87</v>
      </c>
      <c r="C214" s="19" t="n">
        <v>39145</v>
      </c>
      <c r="D214" s="20" t="s">
        <v>17</v>
      </c>
      <c r="E214" s="24" t="n">
        <v>14.85</v>
      </c>
      <c r="F214" s="24" t="n">
        <v>14.6</v>
      </c>
      <c r="G214" s="16" t="n">
        <f aca="false">SUM(E214:F214)</f>
        <v>29.45</v>
      </c>
      <c r="H214" s="46"/>
      <c r="I214" s="46"/>
      <c r="J214" s="46"/>
      <c r="K214" s="47"/>
    </row>
    <row r="215" customFormat="false" ht="15" hidden="false" customHeight="true" outlineLevel="0" collapsed="false">
      <c r="B215" s="74" t="s">
        <v>69</v>
      </c>
      <c r="C215" s="12" t="n">
        <v>39508</v>
      </c>
      <c r="D215" s="13" t="s">
        <v>28</v>
      </c>
      <c r="E215" s="24" t="n">
        <v>15</v>
      </c>
      <c r="F215" s="24" t="n">
        <v>14.4</v>
      </c>
      <c r="G215" s="16" t="n">
        <f aca="false">SUM(E215:F215)</f>
        <v>29.4</v>
      </c>
      <c r="H215" s="46"/>
      <c r="I215" s="46"/>
      <c r="J215" s="46"/>
      <c r="K215" s="47"/>
    </row>
    <row r="216" customFormat="false" ht="15" hidden="false" customHeight="true" outlineLevel="0" collapsed="false">
      <c r="B216" s="57" t="s">
        <v>76</v>
      </c>
      <c r="C216" s="58" t="n">
        <v>39105</v>
      </c>
      <c r="D216" s="29" t="s">
        <v>30</v>
      </c>
      <c r="E216" s="24" t="n">
        <v>14.8</v>
      </c>
      <c r="F216" s="24" t="n">
        <v>14.55</v>
      </c>
      <c r="G216" s="16" t="n">
        <f aca="false">SUM(E216:F216)</f>
        <v>29.35</v>
      </c>
      <c r="H216" s="46"/>
      <c r="I216" s="46"/>
      <c r="J216" s="46"/>
      <c r="K216" s="47"/>
    </row>
    <row r="217" customFormat="false" ht="15" hidden="false" customHeight="true" outlineLevel="0" collapsed="false">
      <c r="B217" s="27" t="s">
        <v>89</v>
      </c>
      <c r="C217" s="52" t="s">
        <v>90</v>
      </c>
      <c r="D217" s="34" t="s">
        <v>21</v>
      </c>
      <c r="E217" s="24" t="n">
        <v>14.85</v>
      </c>
      <c r="F217" s="24" t="n">
        <v>14.45</v>
      </c>
      <c r="G217" s="16" t="n">
        <f aca="false">SUM(E217:F217)</f>
        <v>29.3</v>
      </c>
      <c r="H217" s="46"/>
      <c r="I217" s="46"/>
      <c r="J217" s="46"/>
      <c r="K217" s="47"/>
    </row>
    <row r="218" customFormat="false" ht="15" hidden="false" customHeight="true" outlineLevel="0" collapsed="false">
      <c r="B218" s="25" t="s">
        <v>88</v>
      </c>
      <c r="C218" s="19" t="n">
        <v>39689</v>
      </c>
      <c r="D218" s="20" t="s">
        <v>17</v>
      </c>
      <c r="E218" s="24" t="n">
        <v>14.85</v>
      </c>
      <c r="F218" s="24" t="n">
        <v>14.45</v>
      </c>
      <c r="G218" s="16" t="n">
        <f aca="false">SUM(E218:F218)</f>
        <v>29.3</v>
      </c>
      <c r="H218" s="46"/>
      <c r="I218" s="46"/>
      <c r="J218" s="46"/>
      <c r="K218" s="47"/>
    </row>
    <row r="219" customFormat="false" ht="15" hidden="false" customHeight="true" outlineLevel="0" collapsed="false">
      <c r="B219" s="57" t="s">
        <v>80</v>
      </c>
      <c r="C219" s="77" t="n">
        <v>39484</v>
      </c>
      <c r="D219" s="34" t="s">
        <v>30</v>
      </c>
      <c r="E219" s="24" t="n">
        <v>14.45</v>
      </c>
      <c r="F219" s="24" t="n">
        <v>14.7</v>
      </c>
      <c r="G219" s="16" t="n">
        <f aca="false">SUM(E219:F219)</f>
        <v>29.15</v>
      </c>
      <c r="H219" s="46"/>
      <c r="I219" s="46"/>
      <c r="J219" s="46"/>
      <c r="K219" s="47"/>
    </row>
    <row r="220" customFormat="false" ht="15" hidden="false" customHeight="true" outlineLevel="0" collapsed="false">
      <c r="B220" s="25" t="s">
        <v>93</v>
      </c>
      <c r="C220" s="26" t="n">
        <v>39643</v>
      </c>
      <c r="D220" s="23" t="s">
        <v>17</v>
      </c>
      <c r="E220" s="24" t="n">
        <v>14.7</v>
      </c>
      <c r="F220" s="24" t="n">
        <v>14.45</v>
      </c>
      <c r="G220" s="16" t="n">
        <f aca="false">SUM(E220:F220)</f>
        <v>29.15</v>
      </c>
      <c r="H220" s="46"/>
      <c r="I220" s="46"/>
      <c r="J220" s="46"/>
      <c r="K220" s="47"/>
    </row>
    <row r="221" customFormat="false" ht="15" hidden="false" customHeight="true" outlineLevel="0" collapsed="false">
      <c r="B221" s="33" t="s">
        <v>81</v>
      </c>
      <c r="C221" s="28" t="s">
        <v>82</v>
      </c>
      <c r="D221" s="34" t="s">
        <v>21</v>
      </c>
      <c r="E221" s="24" t="n">
        <v>14.6</v>
      </c>
      <c r="F221" s="24" t="n">
        <v>14.45</v>
      </c>
      <c r="G221" s="16" t="n">
        <f aca="false">SUM(E221:F221)</f>
        <v>29.05</v>
      </c>
      <c r="H221" s="46"/>
      <c r="I221" s="46"/>
      <c r="J221" s="46"/>
      <c r="K221" s="47"/>
    </row>
    <row r="222" customFormat="false" ht="15" hidden="false" customHeight="true" outlineLevel="0" collapsed="false">
      <c r="B222" s="114" t="s">
        <v>79</v>
      </c>
      <c r="C222" s="90" t="n">
        <v>39667</v>
      </c>
      <c r="D222" s="34" t="s">
        <v>30</v>
      </c>
      <c r="E222" s="24" t="n">
        <v>14.65</v>
      </c>
      <c r="F222" s="24" t="n">
        <v>14.4</v>
      </c>
      <c r="G222" s="16" t="n">
        <f aca="false">SUM(E222:F222)</f>
        <v>29.05</v>
      </c>
      <c r="H222" s="46"/>
      <c r="I222" s="46"/>
      <c r="J222" s="46"/>
      <c r="K222" s="47"/>
    </row>
    <row r="223" customFormat="false" ht="15" hidden="false" customHeight="true" outlineLevel="0" collapsed="false">
      <c r="B223" s="33" t="s">
        <v>85</v>
      </c>
      <c r="C223" s="28" t="s">
        <v>86</v>
      </c>
      <c r="D223" s="34" t="s">
        <v>21</v>
      </c>
      <c r="E223" s="24" t="n">
        <v>14.85</v>
      </c>
      <c r="F223" s="24" t="n">
        <v>14.15</v>
      </c>
      <c r="G223" s="16" t="n">
        <f aca="false">SUM(E223:F223)</f>
        <v>29</v>
      </c>
      <c r="H223" s="46"/>
      <c r="I223" s="46"/>
      <c r="J223" s="46"/>
      <c r="K223" s="47"/>
    </row>
    <row r="224" customFormat="false" ht="15" hidden="false" customHeight="true" outlineLevel="0" collapsed="false">
      <c r="B224" s="63" t="s">
        <v>78</v>
      </c>
      <c r="C224" s="76" t="n">
        <v>39760</v>
      </c>
      <c r="D224" s="20" t="s">
        <v>17</v>
      </c>
      <c r="E224" s="24" t="n">
        <v>14.65</v>
      </c>
      <c r="F224" s="24" t="n">
        <v>14.35</v>
      </c>
      <c r="G224" s="16" t="n">
        <f aca="false">SUM(E224:F224)</f>
        <v>29</v>
      </c>
      <c r="H224" s="46"/>
      <c r="I224" s="46"/>
      <c r="J224" s="46"/>
      <c r="K224" s="47"/>
    </row>
    <row r="225" customFormat="false" ht="15" hidden="false" customHeight="true" outlineLevel="0" collapsed="false">
      <c r="B225" s="25" t="s">
        <v>94</v>
      </c>
      <c r="C225" s="26" t="n">
        <v>39272</v>
      </c>
      <c r="D225" s="23" t="s">
        <v>60</v>
      </c>
      <c r="E225" s="24" t="n">
        <v>14.75</v>
      </c>
      <c r="F225" s="24" t="n">
        <v>14.1</v>
      </c>
      <c r="G225" s="16" t="n">
        <f aca="false">SUM(E225:F225)</f>
        <v>28.85</v>
      </c>
      <c r="H225" s="46"/>
      <c r="I225" s="46"/>
      <c r="J225" s="46"/>
      <c r="K225" s="47"/>
    </row>
    <row r="226" customFormat="false" ht="15" hidden="false" customHeight="true" outlineLevel="0" collapsed="false">
      <c r="B226" s="57" t="s">
        <v>91</v>
      </c>
      <c r="C226" s="77" t="n">
        <v>39646</v>
      </c>
      <c r="D226" s="34" t="s">
        <v>30</v>
      </c>
      <c r="E226" s="24" t="n">
        <v>14.3</v>
      </c>
      <c r="F226" s="24" t="n">
        <v>14.5</v>
      </c>
      <c r="G226" s="16" t="n">
        <f aca="false">SUM(E226:F226)</f>
        <v>28.8</v>
      </c>
      <c r="H226" s="46"/>
      <c r="I226" s="46"/>
      <c r="J226" s="46"/>
      <c r="K226" s="47"/>
    </row>
    <row r="227" customFormat="false" ht="15" hidden="false" customHeight="true" outlineLevel="0" collapsed="false">
      <c r="B227" s="25" t="s">
        <v>95</v>
      </c>
      <c r="C227" s="26" t="n">
        <v>38763</v>
      </c>
      <c r="D227" s="23" t="s">
        <v>60</v>
      </c>
      <c r="E227" s="24" t="n">
        <v>14.5</v>
      </c>
      <c r="F227" s="24" t="n">
        <v>14.25</v>
      </c>
      <c r="G227" s="16" t="n">
        <f aca="false">SUM(E227:F227)</f>
        <v>28.75</v>
      </c>
      <c r="H227" s="46"/>
      <c r="I227" s="46"/>
      <c r="J227" s="46"/>
      <c r="K227" s="47"/>
    </row>
    <row r="228" customFormat="false" ht="15" hidden="false" customHeight="true" outlineLevel="0" collapsed="false">
      <c r="B228" s="27" t="s">
        <v>83</v>
      </c>
      <c r="C228" s="52" t="s">
        <v>84</v>
      </c>
      <c r="D228" s="34" t="s">
        <v>21</v>
      </c>
      <c r="E228" s="24" t="n">
        <v>14.85</v>
      </c>
      <c r="F228" s="24" t="n">
        <v>13.75</v>
      </c>
      <c r="G228" s="16" t="n">
        <f aca="false">SUM(E228:F228)</f>
        <v>28.6</v>
      </c>
      <c r="H228" s="46"/>
      <c r="I228" s="46"/>
      <c r="J228" s="46"/>
      <c r="K228" s="47"/>
    </row>
    <row r="229" customFormat="false" ht="15" hidden="false" customHeight="true" outlineLevel="0" collapsed="false">
      <c r="B229" s="25" t="s">
        <v>96</v>
      </c>
      <c r="C229" s="26" t="n">
        <v>39213</v>
      </c>
      <c r="D229" s="23" t="s">
        <v>60</v>
      </c>
      <c r="E229" s="24" t="n">
        <v>14.4</v>
      </c>
      <c r="F229" s="24" t="n">
        <v>14.15</v>
      </c>
      <c r="G229" s="16" t="n">
        <f aca="false">SUM(E229:F229)</f>
        <v>28.55</v>
      </c>
      <c r="H229" s="46"/>
      <c r="I229" s="46"/>
      <c r="J229" s="46"/>
      <c r="K229" s="47"/>
    </row>
    <row r="230" customFormat="false" ht="15" hidden="false" customHeight="true" outlineLevel="0" collapsed="false">
      <c r="B230" s="25" t="s">
        <v>92</v>
      </c>
      <c r="C230" s="26" t="n">
        <v>39322</v>
      </c>
      <c r="D230" s="23" t="s">
        <v>17</v>
      </c>
      <c r="E230" s="24" t="n">
        <v>13.75</v>
      </c>
      <c r="F230" s="24" t="n">
        <v>14.65</v>
      </c>
      <c r="G230" s="16" t="n">
        <f aca="false">SUM(E230:F230)</f>
        <v>28.4</v>
      </c>
      <c r="H230" s="46"/>
      <c r="I230" s="46"/>
      <c r="J230" s="46"/>
      <c r="K230" s="47"/>
    </row>
    <row r="231" customFormat="false" ht="15" hidden="false" customHeight="true" outlineLevel="0" collapsed="false">
      <c r="B231" s="18" t="s">
        <v>97</v>
      </c>
      <c r="C231" s="116" t="n">
        <v>38978</v>
      </c>
      <c r="D231" s="20" t="s">
        <v>60</v>
      </c>
      <c r="E231" s="24" t="n">
        <v>13.6</v>
      </c>
      <c r="F231" s="24" t="n">
        <v>13.15</v>
      </c>
      <c r="G231" s="16" t="n">
        <f aca="false">SUM(E231:F231)</f>
        <v>26.75</v>
      </c>
      <c r="H231" s="46"/>
      <c r="I231" s="46"/>
      <c r="J231" s="46"/>
      <c r="K231" s="47"/>
    </row>
    <row r="232" customFormat="false" ht="15" hidden="false" customHeight="true" outlineLevel="0" collapsed="false">
      <c r="B232" s="66" t="s">
        <v>98</v>
      </c>
      <c r="C232" s="67" t="n">
        <v>39064</v>
      </c>
      <c r="D232" s="23" t="s">
        <v>60</v>
      </c>
      <c r="E232" s="24"/>
      <c r="F232" s="24"/>
      <c r="G232" s="16" t="n">
        <f aca="false">SUM(E232:F232)</f>
        <v>0</v>
      </c>
      <c r="H232" s="46"/>
      <c r="I232" s="46"/>
      <c r="J232" s="46"/>
      <c r="K232" s="47"/>
    </row>
    <row r="233" customFormat="false" ht="15" hidden="false" customHeight="true" outlineLevel="0" collapsed="false">
      <c r="B233" s="25" t="s">
        <v>99</v>
      </c>
      <c r="C233" s="116" t="n">
        <v>39091</v>
      </c>
      <c r="D233" s="23" t="s">
        <v>60</v>
      </c>
      <c r="E233" s="24"/>
      <c r="F233" s="24"/>
      <c r="G233" s="16" t="n">
        <f aca="false">SUM(E233:F233)</f>
        <v>0</v>
      </c>
      <c r="H233" s="46"/>
      <c r="I233" s="46"/>
      <c r="J233" s="46"/>
      <c r="K233" s="47"/>
    </row>
    <row r="234" customFormat="false" ht="15" hidden="false" customHeight="true" outlineLevel="0" collapsed="false">
      <c r="B234" s="57" t="s">
        <v>100</v>
      </c>
      <c r="C234" s="117" t="n">
        <v>39058</v>
      </c>
      <c r="D234" s="118" t="s">
        <v>30</v>
      </c>
      <c r="E234" s="24"/>
      <c r="F234" s="24"/>
      <c r="G234" s="16" t="n">
        <f aca="false">SUM(E234:F234)</f>
        <v>0</v>
      </c>
      <c r="H234" s="46"/>
      <c r="I234" s="46"/>
      <c r="J234" s="46"/>
      <c r="K234" s="47"/>
    </row>
    <row r="235" customFormat="false" ht="15" hidden="false" customHeight="true" outlineLevel="0" collapsed="false">
      <c r="B235" s="119"/>
      <c r="C235" s="100"/>
      <c r="D235" s="101"/>
      <c r="E235" s="120"/>
      <c r="F235" s="120"/>
      <c r="G235" s="43" t="n">
        <f aca="false">SUM(E235:F235)</f>
        <v>0</v>
      </c>
      <c r="H235" s="46"/>
      <c r="I235" s="46"/>
      <c r="J235" s="46"/>
      <c r="K235" s="47"/>
    </row>
    <row r="236" customFormat="false" ht="15" hidden="false" customHeight="true" outlineLevel="0" collapsed="false">
      <c r="H236" s="78"/>
      <c r="I236" s="78"/>
      <c r="J236" s="78"/>
      <c r="K236" s="78"/>
    </row>
    <row r="237" s="6" customFormat="true" ht="15" hidden="false" customHeight="true" outlineLevel="0" collapsed="false">
      <c r="B237" s="7" t="s">
        <v>2</v>
      </c>
      <c r="C237" s="8" t="s">
        <v>3</v>
      </c>
      <c r="D237" s="8" t="s">
        <v>4</v>
      </c>
      <c r="E237" s="9" t="s">
        <v>8</v>
      </c>
      <c r="F237" s="8" t="s">
        <v>9</v>
      </c>
      <c r="G237" s="9" t="s">
        <v>10</v>
      </c>
      <c r="H237" s="45"/>
      <c r="I237" s="45"/>
      <c r="J237" s="45"/>
      <c r="K237" s="45"/>
    </row>
    <row r="238" customFormat="false" ht="15" hidden="false" customHeight="true" outlineLevel="0" collapsed="false">
      <c r="A238" s="0" t="n">
        <v>1</v>
      </c>
      <c r="B238" s="11" t="s">
        <v>68</v>
      </c>
      <c r="C238" s="12" t="n">
        <v>39363</v>
      </c>
      <c r="D238" s="13" t="s">
        <v>28</v>
      </c>
      <c r="E238" s="49" t="n">
        <v>14.55</v>
      </c>
      <c r="F238" s="49" t="n">
        <v>14.65</v>
      </c>
      <c r="G238" s="49" t="n">
        <f aca="false">SUM(E238:F238)</f>
        <v>29.2</v>
      </c>
      <c r="H238" s="46"/>
      <c r="I238" s="46"/>
      <c r="J238" s="46"/>
      <c r="K238" s="47"/>
    </row>
    <row r="239" customFormat="false" ht="15" hidden="false" customHeight="true" outlineLevel="0" collapsed="false">
      <c r="A239" s="0" t="n">
        <v>2</v>
      </c>
      <c r="B239" s="74" t="s">
        <v>69</v>
      </c>
      <c r="C239" s="31" t="n">
        <v>39508</v>
      </c>
      <c r="D239" s="32" t="s">
        <v>28</v>
      </c>
      <c r="E239" s="16" t="n">
        <v>14.65</v>
      </c>
      <c r="F239" s="16" t="n">
        <v>14.4</v>
      </c>
      <c r="G239" s="16" t="n">
        <f aca="false">SUM(E239:F239)</f>
        <v>29.05</v>
      </c>
      <c r="H239" s="46"/>
      <c r="I239" s="46"/>
      <c r="J239" s="46"/>
      <c r="K239" s="47"/>
    </row>
    <row r="240" customFormat="false" ht="15" hidden="false" customHeight="true" outlineLevel="0" collapsed="false">
      <c r="A240" s="0" t="n">
        <v>3</v>
      </c>
      <c r="B240" s="33" t="s">
        <v>83</v>
      </c>
      <c r="C240" s="28" t="s">
        <v>84</v>
      </c>
      <c r="D240" s="34" t="s">
        <v>21</v>
      </c>
      <c r="E240" s="16" t="n">
        <v>14.2</v>
      </c>
      <c r="F240" s="16" t="n">
        <v>14.35</v>
      </c>
      <c r="G240" s="16" t="n">
        <f aca="false">SUM(E240:F240)</f>
        <v>28.55</v>
      </c>
      <c r="H240" s="46"/>
      <c r="I240" s="46"/>
      <c r="J240" s="46"/>
      <c r="K240" s="47"/>
    </row>
    <row r="241" customFormat="false" ht="15" hidden="false" customHeight="true" outlineLevel="0" collapsed="false">
      <c r="B241" s="66" t="s">
        <v>78</v>
      </c>
      <c r="C241" s="67" t="n">
        <v>39760</v>
      </c>
      <c r="D241" s="23" t="s">
        <v>17</v>
      </c>
      <c r="E241" s="16" t="n">
        <v>14.7</v>
      </c>
      <c r="F241" s="16" t="n">
        <v>13.85</v>
      </c>
      <c r="G241" s="16" t="n">
        <f aca="false">SUM(E241:F241)</f>
        <v>28.55</v>
      </c>
      <c r="H241" s="46"/>
      <c r="I241" s="46"/>
      <c r="J241" s="46"/>
      <c r="K241" s="47"/>
    </row>
    <row r="242" customFormat="false" ht="15" hidden="false" customHeight="true" outlineLevel="0" collapsed="false">
      <c r="B242" s="57" t="s">
        <v>76</v>
      </c>
      <c r="C242" s="77" t="n">
        <v>39105</v>
      </c>
      <c r="D242" s="34" t="s">
        <v>30</v>
      </c>
      <c r="E242" s="16" t="n">
        <v>14.3</v>
      </c>
      <c r="F242" s="16" t="n">
        <v>14.15</v>
      </c>
      <c r="G242" s="16" t="n">
        <f aca="false">SUM(E242:F242)</f>
        <v>28.45</v>
      </c>
      <c r="H242" s="46"/>
      <c r="I242" s="46"/>
      <c r="J242" s="46"/>
      <c r="K242" s="47"/>
    </row>
    <row r="243" customFormat="false" ht="15" hidden="false" customHeight="true" outlineLevel="0" collapsed="false">
      <c r="B243" s="25" t="s">
        <v>70</v>
      </c>
      <c r="C243" s="26" t="n">
        <v>38823</v>
      </c>
      <c r="D243" s="113" t="s">
        <v>71</v>
      </c>
      <c r="E243" s="16" t="n">
        <v>13.95</v>
      </c>
      <c r="F243" s="16" t="n">
        <v>14.4</v>
      </c>
      <c r="G243" s="16" t="n">
        <f aca="false">SUM(E243:F243)</f>
        <v>28.35</v>
      </c>
      <c r="H243" s="46"/>
      <c r="I243" s="46"/>
      <c r="J243" s="46"/>
      <c r="K243" s="47"/>
    </row>
    <row r="244" customFormat="false" ht="15" hidden="false" customHeight="true" outlineLevel="0" collapsed="false">
      <c r="B244" s="25" t="s">
        <v>73</v>
      </c>
      <c r="C244" s="26" t="n">
        <v>39195</v>
      </c>
      <c r="D244" s="113" t="s">
        <v>71</v>
      </c>
      <c r="E244" s="16" t="n">
        <v>14.2</v>
      </c>
      <c r="F244" s="16" t="n">
        <v>14.1</v>
      </c>
      <c r="G244" s="16" t="n">
        <f aca="false">SUM(E244:F244)</f>
        <v>28.3</v>
      </c>
      <c r="H244" s="46"/>
      <c r="I244" s="46"/>
      <c r="J244" s="46"/>
      <c r="K244" s="47"/>
    </row>
    <row r="245" customFormat="false" ht="15" hidden="false" customHeight="true" outlineLevel="0" collapsed="false">
      <c r="B245" s="25" t="s">
        <v>92</v>
      </c>
      <c r="C245" s="19" t="n">
        <v>39322</v>
      </c>
      <c r="D245" s="20" t="s">
        <v>17</v>
      </c>
      <c r="E245" s="16" t="n">
        <v>14.1</v>
      </c>
      <c r="F245" s="16" t="n">
        <v>14.15</v>
      </c>
      <c r="G245" s="16" t="n">
        <f aca="false">SUM(E245:F245)</f>
        <v>28.25</v>
      </c>
      <c r="H245" s="46"/>
      <c r="I245" s="46"/>
      <c r="J245" s="46"/>
      <c r="K245" s="47"/>
    </row>
    <row r="246" customFormat="false" ht="15" hidden="false" customHeight="true" outlineLevel="0" collapsed="false">
      <c r="B246" s="114" t="s">
        <v>79</v>
      </c>
      <c r="C246" s="69" t="n">
        <v>39667</v>
      </c>
      <c r="D246" s="29" t="s">
        <v>30</v>
      </c>
      <c r="E246" s="16" t="n">
        <v>14.05</v>
      </c>
      <c r="F246" s="16" t="n">
        <v>14.15</v>
      </c>
      <c r="G246" s="16" t="n">
        <f aca="false">SUM(E246:F246)</f>
        <v>28.2</v>
      </c>
      <c r="H246" s="46"/>
      <c r="I246" s="46"/>
      <c r="J246" s="46"/>
      <c r="K246" s="47"/>
    </row>
    <row r="247" customFormat="false" ht="15" hidden="false" customHeight="true" outlineLevel="0" collapsed="false">
      <c r="B247" s="33" t="s">
        <v>81</v>
      </c>
      <c r="C247" s="52" t="s">
        <v>82</v>
      </c>
      <c r="D247" s="29" t="s">
        <v>21</v>
      </c>
      <c r="E247" s="16" t="n">
        <v>13.85</v>
      </c>
      <c r="F247" s="16" t="n">
        <v>14.3</v>
      </c>
      <c r="G247" s="16" t="n">
        <f aca="false">SUM(E247:F247)</f>
        <v>28.15</v>
      </c>
      <c r="H247" s="46"/>
      <c r="I247" s="46"/>
      <c r="J247" s="46"/>
      <c r="K247" s="47"/>
    </row>
    <row r="248" customFormat="false" ht="15" hidden="false" customHeight="true" outlineLevel="0" collapsed="false">
      <c r="B248" s="57" t="s">
        <v>80</v>
      </c>
      <c r="C248" s="58" t="n">
        <v>39484</v>
      </c>
      <c r="D248" s="29" t="s">
        <v>30</v>
      </c>
      <c r="E248" s="16" t="n">
        <v>14.15</v>
      </c>
      <c r="F248" s="16" t="n">
        <v>13.95</v>
      </c>
      <c r="G248" s="16" t="n">
        <f aca="false">SUM(E248:F248)</f>
        <v>28.1</v>
      </c>
      <c r="H248" s="46"/>
      <c r="I248" s="46"/>
      <c r="J248" s="46"/>
      <c r="K248" s="47"/>
    </row>
    <row r="249" customFormat="false" ht="15" hidden="false" customHeight="true" outlineLevel="0" collapsed="false">
      <c r="B249" s="27" t="s">
        <v>85</v>
      </c>
      <c r="C249" s="52" t="s">
        <v>86</v>
      </c>
      <c r="D249" s="34" t="s">
        <v>21</v>
      </c>
      <c r="E249" s="16" t="n">
        <v>13.8</v>
      </c>
      <c r="F249" s="16" t="n">
        <v>14.3</v>
      </c>
      <c r="G249" s="16" t="n">
        <f aca="false">SUM(E249:F249)</f>
        <v>28.1</v>
      </c>
      <c r="H249" s="46"/>
      <c r="I249" s="46"/>
      <c r="J249" s="46"/>
      <c r="K249" s="47"/>
    </row>
    <row r="250" customFormat="false" ht="15" hidden="false" customHeight="true" outlineLevel="0" collapsed="false">
      <c r="B250" s="66" t="s">
        <v>74</v>
      </c>
      <c r="C250" s="67" t="n">
        <v>39273</v>
      </c>
      <c r="D250" s="113" t="s">
        <v>71</v>
      </c>
      <c r="E250" s="16" t="n">
        <v>14.2</v>
      </c>
      <c r="F250" s="16" t="n">
        <v>13.85</v>
      </c>
      <c r="G250" s="16" t="n">
        <f aca="false">SUM(E250:F250)</f>
        <v>28.05</v>
      </c>
      <c r="H250" s="46"/>
      <c r="I250" s="46"/>
      <c r="J250" s="46"/>
      <c r="K250" s="47"/>
    </row>
    <row r="251" customFormat="false" ht="15" hidden="false" customHeight="true" outlineLevel="0" collapsed="false">
      <c r="B251" s="30" t="s">
        <v>75</v>
      </c>
      <c r="C251" s="31" t="n">
        <v>38980</v>
      </c>
      <c r="D251" s="32" t="s">
        <v>28</v>
      </c>
      <c r="E251" s="16" t="n">
        <v>14.6</v>
      </c>
      <c r="F251" s="16" t="n">
        <v>13.35</v>
      </c>
      <c r="G251" s="16" t="n">
        <f aca="false">SUM(E251:F251)</f>
        <v>27.95</v>
      </c>
      <c r="H251" s="46"/>
      <c r="I251" s="46"/>
      <c r="J251" s="46"/>
      <c r="K251" s="47"/>
    </row>
    <row r="252" customFormat="false" ht="15" hidden="false" customHeight="true" outlineLevel="0" collapsed="false">
      <c r="B252" s="30" t="s">
        <v>77</v>
      </c>
      <c r="C252" s="31" t="n">
        <v>38808</v>
      </c>
      <c r="D252" s="32" t="s">
        <v>28</v>
      </c>
      <c r="E252" s="16" t="n">
        <v>14.2</v>
      </c>
      <c r="F252" s="16" t="n">
        <v>13.7</v>
      </c>
      <c r="G252" s="16" t="n">
        <f aca="false">SUM(E252:F252)</f>
        <v>27.9</v>
      </c>
      <c r="H252" s="46"/>
      <c r="I252" s="46"/>
      <c r="J252" s="46"/>
      <c r="K252" s="47"/>
    </row>
    <row r="253" customFormat="false" ht="15" hidden="false" customHeight="true" outlineLevel="0" collapsed="false">
      <c r="B253" s="30" t="s">
        <v>72</v>
      </c>
      <c r="C253" s="31" t="n">
        <v>39070</v>
      </c>
      <c r="D253" s="32" t="s">
        <v>28</v>
      </c>
      <c r="E253" s="16" t="n">
        <v>14.1</v>
      </c>
      <c r="F253" s="16" t="n">
        <v>13.8</v>
      </c>
      <c r="G253" s="16" t="n">
        <f aca="false">SUM(E253:F253)</f>
        <v>27.9</v>
      </c>
      <c r="H253" s="46"/>
      <c r="I253" s="46"/>
      <c r="J253" s="46"/>
      <c r="K253" s="47"/>
    </row>
    <row r="254" customFormat="false" ht="15" hidden="false" customHeight="true" outlineLevel="0" collapsed="false">
      <c r="B254" s="115" t="s">
        <v>91</v>
      </c>
      <c r="C254" s="58" t="n">
        <v>39646</v>
      </c>
      <c r="D254" s="29" t="s">
        <v>30</v>
      </c>
      <c r="E254" s="16" t="n">
        <v>13.9</v>
      </c>
      <c r="F254" s="16" t="n">
        <v>13.95</v>
      </c>
      <c r="G254" s="16" t="n">
        <f aca="false">SUM(E254:F254)</f>
        <v>27.85</v>
      </c>
      <c r="H254" s="46"/>
      <c r="I254" s="46"/>
      <c r="J254" s="46"/>
      <c r="K254" s="47"/>
    </row>
    <row r="255" customFormat="false" ht="15" hidden="false" customHeight="true" outlineLevel="0" collapsed="false">
      <c r="B255" s="25" t="s">
        <v>88</v>
      </c>
      <c r="C255" s="26" t="n">
        <v>39689</v>
      </c>
      <c r="D255" s="23" t="s">
        <v>17</v>
      </c>
      <c r="E255" s="16" t="n">
        <v>13.85</v>
      </c>
      <c r="F255" s="16" t="n">
        <v>13.85</v>
      </c>
      <c r="G255" s="16" t="n">
        <f aca="false">SUM(E255:F255)</f>
        <v>27.7</v>
      </c>
      <c r="H255" s="46"/>
      <c r="I255" s="46"/>
      <c r="J255" s="46"/>
      <c r="K255" s="47"/>
    </row>
    <row r="256" customFormat="false" ht="15" hidden="false" customHeight="true" outlineLevel="0" collapsed="false">
      <c r="B256" s="25" t="s">
        <v>87</v>
      </c>
      <c r="C256" s="26" t="n">
        <v>39145</v>
      </c>
      <c r="D256" s="23" t="s">
        <v>17</v>
      </c>
      <c r="E256" s="16" t="n">
        <v>13.7</v>
      </c>
      <c r="F256" s="16" t="n">
        <v>13.95</v>
      </c>
      <c r="G256" s="16" t="n">
        <f aca="false">SUM(E256:F256)</f>
        <v>27.65</v>
      </c>
      <c r="H256" s="46"/>
      <c r="I256" s="46"/>
      <c r="J256" s="46"/>
      <c r="K256" s="47"/>
    </row>
    <row r="257" customFormat="false" ht="15" hidden="false" customHeight="true" outlineLevel="0" collapsed="false">
      <c r="B257" s="33" t="s">
        <v>89</v>
      </c>
      <c r="C257" s="28" t="s">
        <v>90</v>
      </c>
      <c r="D257" s="34" t="s">
        <v>21</v>
      </c>
      <c r="E257" s="16" t="n">
        <v>13.55</v>
      </c>
      <c r="F257" s="16" t="n">
        <v>14</v>
      </c>
      <c r="G257" s="16" t="n">
        <f aca="false">SUM(E257:F257)</f>
        <v>27.55</v>
      </c>
      <c r="H257" s="46"/>
      <c r="I257" s="46"/>
      <c r="J257" s="46"/>
      <c r="K257" s="47"/>
    </row>
    <row r="258" customFormat="false" ht="15" hidden="false" customHeight="true" outlineLevel="0" collapsed="false">
      <c r="B258" s="25" t="s">
        <v>93</v>
      </c>
      <c r="C258" s="26" t="n">
        <v>39643</v>
      </c>
      <c r="D258" s="23" t="s">
        <v>17</v>
      </c>
      <c r="E258" s="16" t="n">
        <v>13.55</v>
      </c>
      <c r="F258" s="16" t="n">
        <v>13.7</v>
      </c>
      <c r="G258" s="16" t="n">
        <f aca="false">SUM(E258:F258)</f>
        <v>27.25</v>
      </c>
      <c r="H258" s="46"/>
      <c r="I258" s="46"/>
      <c r="J258" s="46"/>
      <c r="K258" s="47"/>
    </row>
    <row r="259" customFormat="false" ht="15" hidden="false" customHeight="true" outlineLevel="0" collapsed="false">
      <c r="B259" s="18" t="s">
        <v>94</v>
      </c>
      <c r="C259" s="19" t="n">
        <v>39272</v>
      </c>
      <c r="D259" s="23" t="s">
        <v>60</v>
      </c>
      <c r="E259" s="16" t="n">
        <v>13.5</v>
      </c>
      <c r="F259" s="16" t="n">
        <v>12.75</v>
      </c>
      <c r="G259" s="16" t="n">
        <f aca="false">SUM(E259:F259)</f>
        <v>26.25</v>
      </c>
      <c r="H259" s="46"/>
      <c r="I259" s="46"/>
      <c r="J259" s="46"/>
      <c r="K259" s="47"/>
    </row>
    <row r="260" customFormat="false" ht="15" hidden="false" customHeight="true" outlineLevel="0" collapsed="false">
      <c r="B260" s="25" t="s">
        <v>97</v>
      </c>
      <c r="C260" s="26" t="n">
        <v>38978</v>
      </c>
      <c r="D260" s="23" t="s">
        <v>60</v>
      </c>
      <c r="E260" s="16" t="n">
        <v>13.8</v>
      </c>
      <c r="F260" s="16" t="n">
        <v>12.4</v>
      </c>
      <c r="G260" s="16" t="n">
        <f aca="false">SUM(E260:F260)</f>
        <v>26.2</v>
      </c>
      <c r="H260" s="46"/>
      <c r="I260" s="46"/>
      <c r="J260" s="46"/>
      <c r="K260" s="47"/>
    </row>
    <row r="261" customFormat="false" ht="15" hidden="false" customHeight="true" outlineLevel="0" collapsed="false">
      <c r="B261" s="25" t="s">
        <v>95</v>
      </c>
      <c r="C261" s="26" t="n">
        <v>38763</v>
      </c>
      <c r="D261" s="23" t="s">
        <v>60</v>
      </c>
      <c r="E261" s="16" t="n">
        <v>13.55</v>
      </c>
      <c r="F261" s="16" t="n">
        <v>12.5</v>
      </c>
      <c r="G261" s="16" t="n">
        <f aca="false">SUM(E261:F261)</f>
        <v>26.05</v>
      </c>
      <c r="H261" s="46"/>
      <c r="I261" s="46"/>
      <c r="J261" s="46"/>
      <c r="K261" s="47"/>
    </row>
    <row r="262" customFormat="false" ht="15" hidden="false" customHeight="true" outlineLevel="0" collapsed="false">
      <c r="B262" s="18" t="s">
        <v>96</v>
      </c>
      <c r="C262" s="116" t="n">
        <v>39213</v>
      </c>
      <c r="D262" s="20" t="s">
        <v>60</v>
      </c>
      <c r="E262" s="16" t="n">
        <v>13.25</v>
      </c>
      <c r="F262" s="16" t="n">
        <v>12.8</v>
      </c>
      <c r="G262" s="16" t="n">
        <f aca="false">SUM(E262:F262)</f>
        <v>26.05</v>
      </c>
      <c r="H262" s="46"/>
      <c r="I262" s="46"/>
      <c r="J262" s="46"/>
      <c r="K262" s="47"/>
    </row>
    <row r="263" customFormat="false" ht="15" hidden="false" customHeight="true" outlineLevel="0" collapsed="false">
      <c r="B263" s="66" t="s">
        <v>98</v>
      </c>
      <c r="C263" s="67" t="n">
        <v>39064</v>
      </c>
      <c r="D263" s="23" t="s">
        <v>60</v>
      </c>
      <c r="E263" s="16"/>
      <c r="F263" s="16"/>
      <c r="G263" s="16" t="n">
        <f aca="false">SUM(E263:F263)</f>
        <v>0</v>
      </c>
      <c r="H263" s="46"/>
      <c r="I263" s="46"/>
      <c r="J263" s="46"/>
      <c r="K263" s="47"/>
    </row>
    <row r="264" customFormat="false" ht="15" hidden="false" customHeight="true" outlineLevel="0" collapsed="false">
      <c r="B264" s="25" t="s">
        <v>99</v>
      </c>
      <c r="C264" s="116" t="n">
        <v>39091</v>
      </c>
      <c r="D264" s="23" t="s">
        <v>60</v>
      </c>
      <c r="E264" s="16"/>
      <c r="F264" s="16"/>
      <c r="G264" s="16" t="n">
        <f aca="false">SUM(E264:F264)</f>
        <v>0</v>
      </c>
      <c r="H264" s="46"/>
      <c r="I264" s="46"/>
      <c r="J264" s="46"/>
      <c r="K264" s="47"/>
    </row>
    <row r="265" customFormat="false" ht="15" hidden="false" customHeight="true" outlineLevel="0" collapsed="false">
      <c r="B265" s="57" t="s">
        <v>100</v>
      </c>
      <c r="C265" s="117" t="n">
        <v>39058</v>
      </c>
      <c r="D265" s="118" t="s">
        <v>30</v>
      </c>
      <c r="E265" s="16"/>
      <c r="F265" s="16"/>
      <c r="G265" s="16" t="n">
        <f aca="false">SUM(E265:F265)</f>
        <v>0</v>
      </c>
      <c r="H265" s="46"/>
      <c r="I265" s="46"/>
      <c r="J265" s="46"/>
      <c r="K265" s="47"/>
    </row>
    <row r="266" customFormat="false" ht="15" hidden="false" customHeight="true" outlineLevel="0" collapsed="false">
      <c r="B266" s="119"/>
      <c r="C266" s="100"/>
      <c r="D266" s="101"/>
      <c r="E266" s="43"/>
      <c r="F266" s="43"/>
      <c r="G266" s="43" t="n">
        <f aca="false">SUM(E266:F266)</f>
        <v>0</v>
      </c>
      <c r="H266" s="46"/>
      <c r="I266" s="46"/>
      <c r="J266" s="46"/>
      <c r="K266" s="47"/>
    </row>
    <row r="267" customFormat="false" ht="13.5" hidden="false" customHeight="false" outlineLevel="0" collapsed="false">
      <c r="B267" s="107"/>
      <c r="C267" s="108"/>
      <c r="D267" s="109"/>
    </row>
    <row r="268" customFormat="false" ht="28.5" hidden="false" customHeight="false" outlineLevel="0" collapsed="false">
      <c r="B268" s="110" t="s">
        <v>101</v>
      </c>
      <c r="C268" s="110"/>
      <c r="D268" s="110"/>
      <c r="E268" s="110"/>
      <c r="F268" s="110"/>
      <c r="G268" s="110"/>
      <c r="H268" s="110"/>
      <c r="I268" s="110"/>
      <c r="J268" s="110"/>
      <c r="K268" s="110"/>
      <c r="L268" s="1"/>
    </row>
    <row r="269" customFormat="false" ht="15" hidden="false" customHeight="true" outlineLevel="0" collapsed="false"/>
    <row r="270" s="6" customFormat="true" ht="15" hidden="false" customHeight="true" outlineLevel="0" collapsed="false">
      <c r="B270" s="7" t="s">
        <v>2</v>
      </c>
      <c r="C270" s="8" t="s">
        <v>3</v>
      </c>
      <c r="D270" s="8" t="s">
        <v>4</v>
      </c>
      <c r="E270" s="9" t="s">
        <v>5</v>
      </c>
      <c r="F270" s="9" t="s">
        <v>6</v>
      </c>
      <c r="G270" s="9" t="s">
        <v>7</v>
      </c>
      <c r="H270" s="9" t="s">
        <v>8</v>
      </c>
      <c r="I270" s="8" t="s">
        <v>9</v>
      </c>
      <c r="J270" s="8" t="s">
        <v>10</v>
      </c>
      <c r="K270" s="10" t="s">
        <v>11</v>
      </c>
    </row>
    <row r="271" customFormat="false" ht="15" hidden="false" customHeight="true" outlineLevel="0" collapsed="false">
      <c r="A271" s="0" t="n">
        <v>1</v>
      </c>
      <c r="B271" s="18" t="s">
        <v>102</v>
      </c>
      <c r="C271" s="19" t="n">
        <v>38392</v>
      </c>
      <c r="D271" s="20" t="s">
        <v>17</v>
      </c>
      <c r="E271" s="104" t="n">
        <v>14.7</v>
      </c>
      <c r="F271" s="104" t="n">
        <v>14.95</v>
      </c>
      <c r="G271" s="49" t="n">
        <f aca="false">SUM(E271:F271)</f>
        <v>29.65</v>
      </c>
      <c r="H271" s="49" t="n">
        <v>14.95</v>
      </c>
      <c r="I271" s="49" t="n">
        <v>14.95</v>
      </c>
      <c r="J271" s="49" t="n">
        <f aca="false">SUM(H271:I271)</f>
        <v>29.9</v>
      </c>
      <c r="K271" s="56" t="n">
        <f aca="false">SUM(G271+J271)</f>
        <v>59.55</v>
      </c>
    </row>
    <row r="272" customFormat="false" ht="15" hidden="false" customHeight="true" outlineLevel="0" collapsed="false">
      <c r="A272" s="0" t="n">
        <v>2</v>
      </c>
      <c r="B272" s="25" t="s">
        <v>103</v>
      </c>
      <c r="C272" s="64" t="n">
        <v>38317</v>
      </c>
      <c r="D272" s="20" t="s">
        <v>33</v>
      </c>
      <c r="E272" s="94" t="n">
        <v>14.75</v>
      </c>
      <c r="F272" s="94" t="n">
        <v>14.85</v>
      </c>
      <c r="G272" s="16" t="n">
        <f aca="false">SUM(E272:F272)</f>
        <v>29.6</v>
      </c>
      <c r="H272" s="16" t="n">
        <v>14.85</v>
      </c>
      <c r="I272" s="16" t="n">
        <v>14.5</v>
      </c>
      <c r="J272" s="16" t="n">
        <f aca="false">SUM(H272:I272)</f>
        <v>29.35</v>
      </c>
      <c r="K272" s="22" t="n">
        <f aca="false">SUM(G272+J272)</f>
        <v>58.95</v>
      </c>
    </row>
    <row r="273" customFormat="false" ht="15" hidden="false" customHeight="true" outlineLevel="0" collapsed="false">
      <c r="A273" s="0" t="n">
        <v>3</v>
      </c>
      <c r="B273" s="25" t="s">
        <v>104</v>
      </c>
      <c r="C273" s="19" t="n">
        <v>38961</v>
      </c>
      <c r="D273" s="20" t="s">
        <v>17</v>
      </c>
      <c r="E273" s="94" t="n">
        <v>14.65</v>
      </c>
      <c r="F273" s="94" t="n">
        <v>14.7</v>
      </c>
      <c r="G273" s="16" t="n">
        <f aca="false">SUM(E273:F273)</f>
        <v>29.35</v>
      </c>
      <c r="H273" s="16" t="n">
        <v>14.5</v>
      </c>
      <c r="I273" s="16" t="n">
        <v>14.5</v>
      </c>
      <c r="J273" s="16" t="n">
        <f aca="false">SUM(H273:I273)</f>
        <v>29</v>
      </c>
      <c r="K273" s="22" t="n">
        <f aca="false">SUM(G273+J273)</f>
        <v>58.35</v>
      </c>
    </row>
    <row r="274" customFormat="false" ht="15" hidden="false" customHeight="true" outlineLevel="0" collapsed="false">
      <c r="B274" s="115" t="s">
        <v>105</v>
      </c>
      <c r="C274" s="117" t="n">
        <v>38708</v>
      </c>
      <c r="D274" s="29" t="s">
        <v>30</v>
      </c>
      <c r="E274" s="94" t="n">
        <v>15</v>
      </c>
      <c r="F274" s="94" t="n">
        <v>14.55</v>
      </c>
      <c r="G274" s="16" t="n">
        <f aca="false">SUM(E274:F274)</f>
        <v>29.55</v>
      </c>
      <c r="H274" s="16" t="n">
        <v>14.3</v>
      </c>
      <c r="I274" s="16" t="n">
        <v>14.25</v>
      </c>
      <c r="J274" s="16" t="n">
        <f aca="false">SUM(H274:I274)</f>
        <v>28.55</v>
      </c>
      <c r="K274" s="22" t="n">
        <f aca="false">SUM(G274+J274)</f>
        <v>58.1</v>
      </c>
    </row>
    <row r="275" customFormat="false" ht="15" hidden="false" customHeight="true" outlineLevel="0" collapsed="false">
      <c r="B275" s="68" t="s">
        <v>106</v>
      </c>
      <c r="C275" s="52" t="n">
        <v>38984</v>
      </c>
      <c r="D275" s="34" t="s">
        <v>21</v>
      </c>
      <c r="E275" s="94" t="n">
        <v>14.85</v>
      </c>
      <c r="F275" s="94" t="n">
        <v>14.5</v>
      </c>
      <c r="G275" s="16" t="n">
        <f aca="false">SUM(E275:F275)</f>
        <v>29.35</v>
      </c>
      <c r="H275" s="16" t="n">
        <v>14.05</v>
      </c>
      <c r="I275" s="16" t="n">
        <v>14.15</v>
      </c>
      <c r="J275" s="16" t="n">
        <f aca="false">SUM(H275:I275)</f>
        <v>28.2</v>
      </c>
      <c r="K275" s="22" t="n">
        <f aca="false">SUM(G275+J275)</f>
        <v>57.55</v>
      </c>
    </row>
    <row r="276" customFormat="false" ht="15" hidden="false" customHeight="true" outlineLevel="0" collapsed="false">
      <c r="B276" s="25" t="s">
        <v>107</v>
      </c>
      <c r="C276" s="26" t="n">
        <v>37760</v>
      </c>
      <c r="D276" s="23" t="s">
        <v>17</v>
      </c>
      <c r="E276" s="94" t="n">
        <v>14.75</v>
      </c>
      <c r="F276" s="94" t="n">
        <v>14.35</v>
      </c>
      <c r="G276" s="16" t="n">
        <f aca="false">SUM(E276:F276)</f>
        <v>29.1</v>
      </c>
      <c r="H276" s="16" t="n">
        <v>14.1</v>
      </c>
      <c r="I276" s="16" t="n">
        <v>13.8</v>
      </c>
      <c r="J276" s="16" t="n">
        <f aca="false">SUM(H276:I276)</f>
        <v>27.9</v>
      </c>
      <c r="K276" s="22" t="n">
        <f aca="false">SUM(G276+J276)</f>
        <v>57</v>
      </c>
    </row>
    <row r="277" customFormat="false" ht="15" hidden="false" customHeight="true" outlineLevel="0" collapsed="false">
      <c r="B277" s="33" t="s">
        <v>108</v>
      </c>
      <c r="C277" s="28" t="n">
        <v>38992</v>
      </c>
      <c r="D277" s="34" t="s">
        <v>21</v>
      </c>
      <c r="E277" s="94" t="n">
        <v>14.7</v>
      </c>
      <c r="F277" s="94" t="n">
        <v>14.05</v>
      </c>
      <c r="G277" s="16" t="n">
        <f aca="false">SUM(E277:F277)</f>
        <v>28.75</v>
      </c>
      <c r="H277" s="16" t="n">
        <v>13.95</v>
      </c>
      <c r="I277" s="16" t="n">
        <v>14</v>
      </c>
      <c r="J277" s="16" t="n">
        <f aca="false">SUM(H277:I277)</f>
        <v>27.95</v>
      </c>
      <c r="K277" s="22" t="n">
        <f aca="false">SUM(G277+J277)</f>
        <v>56.7</v>
      </c>
    </row>
    <row r="278" customFormat="false" ht="15" hidden="false" customHeight="true" outlineLevel="0" collapsed="false">
      <c r="B278" s="25" t="s">
        <v>109</v>
      </c>
      <c r="C278" s="26" t="n">
        <v>38660</v>
      </c>
      <c r="D278" s="23" t="s">
        <v>17</v>
      </c>
      <c r="E278" s="94" t="n">
        <v>14.3</v>
      </c>
      <c r="F278" s="94" t="n">
        <v>14.3</v>
      </c>
      <c r="G278" s="16" t="n">
        <f aca="false">SUM(E278:F278)</f>
        <v>28.6</v>
      </c>
      <c r="H278" s="16" t="n">
        <v>14.45</v>
      </c>
      <c r="I278" s="16" t="n">
        <v>13.2</v>
      </c>
      <c r="J278" s="16" t="n">
        <f aca="false">SUM(H278:I278)</f>
        <v>27.65</v>
      </c>
      <c r="K278" s="22" t="n">
        <f aca="false">SUM(G278+J278)</f>
        <v>56.25</v>
      </c>
    </row>
    <row r="279" customFormat="false" ht="15" hidden="false" customHeight="true" outlineLevel="0" collapsed="false">
      <c r="B279" s="27" t="s">
        <v>110</v>
      </c>
      <c r="C279" s="52" t="n">
        <v>38617</v>
      </c>
      <c r="D279" s="29" t="s">
        <v>111</v>
      </c>
      <c r="E279" s="94" t="n">
        <v>13.9</v>
      </c>
      <c r="F279" s="94" t="n">
        <v>14.2</v>
      </c>
      <c r="G279" s="16" t="n">
        <f aca="false">SUM(E279:F279)</f>
        <v>28.1</v>
      </c>
      <c r="H279" s="16" t="n">
        <v>14.95</v>
      </c>
      <c r="I279" s="16" t="n">
        <v>13.15</v>
      </c>
      <c r="J279" s="16" t="n">
        <f aca="false">SUM(H279:I279)</f>
        <v>28.1</v>
      </c>
      <c r="K279" s="22" t="n">
        <f aca="false">SUM(G279+J279)</f>
        <v>56.2</v>
      </c>
    </row>
    <row r="280" customFormat="false" ht="15" hidden="false" customHeight="true" outlineLevel="0" collapsed="false">
      <c r="B280" s="65" t="s">
        <v>112</v>
      </c>
      <c r="C280" s="28" t="n">
        <v>38982</v>
      </c>
      <c r="D280" s="34" t="s">
        <v>21</v>
      </c>
      <c r="E280" s="94" t="n">
        <v>14.65</v>
      </c>
      <c r="F280" s="94" t="n">
        <v>14.3</v>
      </c>
      <c r="G280" s="16" t="n">
        <f aca="false">SUM(E280:F280)</f>
        <v>28.95</v>
      </c>
      <c r="H280" s="16" t="n">
        <v>13.3</v>
      </c>
      <c r="I280" s="16" t="n">
        <v>13.15</v>
      </c>
      <c r="J280" s="16" t="n">
        <f aca="false">SUM(H280:I280)</f>
        <v>26.45</v>
      </c>
      <c r="K280" s="22" t="n">
        <f aca="false">SUM(G280+J280)</f>
        <v>55.4</v>
      </c>
    </row>
    <row r="281" customFormat="false" ht="15" hidden="false" customHeight="true" outlineLevel="0" collapsed="false">
      <c r="B281" s="18" t="s">
        <v>113</v>
      </c>
      <c r="C281" s="19" t="n">
        <v>38628</v>
      </c>
      <c r="D281" s="20" t="s">
        <v>60</v>
      </c>
      <c r="E281" s="94"/>
      <c r="F281" s="94"/>
      <c r="G281" s="16" t="n">
        <f aca="false">SUM(E281:F281)</f>
        <v>0</v>
      </c>
      <c r="H281" s="16"/>
      <c r="I281" s="16"/>
      <c r="J281" s="16" t="n">
        <f aca="false">SUM(H281:I281)</f>
        <v>0</v>
      </c>
      <c r="K281" s="22" t="n">
        <f aca="false">SUM(G281+J281)</f>
        <v>0</v>
      </c>
    </row>
    <row r="282" customFormat="false" ht="15" hidden="false" customHeight="true" outlineLevel="0" collapsed="false">
      <c r="B282" s="121"/>
      <c r="C282" s="122"/>
      <c r="D282" s="123"/>
      <c r="E282" s="73"/>
      <c r="F282" s="73"/>
      <c r="G282" s="43" t="n">
        <f aca="false">SUM(E282:F282)</f>
        <v>0</v>
      </c>
      <c r="H282" s="43"/>
      <c r="I282" s="43"/>
      <c r="J282" s="43" t="n">
        <f aca="false">SUM(H282:I282)</f>
        <v>0</v>
      </c>
      <c r="K282" s="44" t="n">
        <f aca="false">SUM(G282+J282)</f>
        <v>0</v>
      </c>
    </row>
    <row r="283" customFormat="false" ht="15" hidden="false" customHeight="true" outlineLevel="0" collapsed="false"/>
    <row r="284" s="6" customFormat="true" ht="15" hidden="false" customHeight="true" outlineLevel="0" collapsed="false">
      <c r="B284" s="7" t="s">
        <v>2</v>
      </c>
      <c r="C284" s="8" t="s">
        <v>3</v>
      </c>
      <c r="D284" s="8" t="s">
        <v>4</v>
      </c>
      <c r="E284" s="9" t="s">
        <v>5</v>
      </c>
      <c r="F284" s="9" t="s">
        <v>6</v>
      </c>
      <c r="G284" s="8" t="s">
        <v>7</v>
      </c>
      <c r="H284" s="124"/>
      <c r="I284" s="45"/>
      <c r="J284" s="45"/>
      <c r="K284" s="45"/>
    </row>
    <row r="285" customFormat="false" ht="15" hidden="false" customHeight="true" outlineLevel="0" collapsed="false">
      <c r="A285" s="0" t="n">
        <v>1</v>
      </c>
      <c r="B285" s="18" t="s">
        <v>102</v>
      </c>
      <c r="C285" s="19" t="n">
        <v>38392</v>
      </c>
      <c r="D285" s="20" t="s">
        <v>17</v>
      </c>
      <c r="E285" s="104" t="n">
        <v>14.7</v>
      </c>
      <c r="F285" s="104" t="n">
        <v>14.95</v>
      </c>
      <c r="G285" s="125" t="n">
        <f aca="false">SUM(E285:F285)</f>
        <v>29.65</v>
      </c>
      <c r="H285" s="126"/>
      <c r="I285" s="46"/>
      <c r="J285" s="46"/>
      <c r="K285" s="47"/>
    </row>
    <row r="286" customFormat="false" ht="15" hidden="false" customHeight="true" outlineLevel="0" collapsed="false">
      <c r="A286" s="0" t="n">
        <v>2</v>
      </c>
      <c r="B286" s="25" t="s">
        <v>103</v>
      </c>
      <c r="C286" s="64" t="n">
        <v>38317</v>
      </c>
      <c r="D286" s="20" t="s">
        <v>33</v>
      </c>
      <c r="E286" s="94" t="n">
        <v>14.75</v>
      </c>
      <c r="F286" s="94" t="n">
        <v>14.85</v>
      </c>
      <c r="G286" s="127" t="n">
        <f aca="false">SUM(E286:F286)</f>
        <v>29.6</v>
      </c>
      <c r="H286" s="126"/>
      <c r="I286" s="46"/>
      <c r="J286" s="46"/>
      <c r="K286" s="47"/>
    </row>
    <row r="287" customFormat="false" ht="15" hidden="false" customHeight="true" outlineLevel="0" collapsed="false">
      <c r="A287" s="0" t="n">
        <v>3</v>
      </c>
      <c r="B287" s="57" t="s">
        <v>105</v>
      </c>
      <c r="C287" s="58" t="n">
        <v>38708</v>
      </c>
      <c r="D287" s="29" t="s">
        <v>30</v>
      </c>
      <c r="E287" s="94" t="n">
        <v>15</v>
      </c>
      <c r="F287" s="94" t="n">
        <v>14.55</v>
      </c>
      <c r="G287" s="127" t="n">
        <f aca="false">SUM(E287:F287)</f>
        <v>29.55</v>
      </c>
      <c r="H287" s="126"/>
      <c r="I287" s="46"/>
      <c r="J287" s="46"/>
      <c r="K287" s="47"/>
    </row>
    <row r="288" customFormat="false" ht="15" hidden="false" customHeight="true" outlineLevel="0" collapsed="false">
      <c r="B288" s="18" t="s">
        <v>104</v>
      </c>
      <c r="C288" s="116" t="n">
        <v>38961</v>
      </c>
      <c r="D288" s="20" t="s">
        <v>17</v>
      </c>
      <c r="E288" s="94" t="n">
        <v>14.65</v>
      </c>
      <c r="F288" s="94" t="n">
        <v>14.7</v>
      </c>
      <c r="G288" s="127" t="n">
        <f aca="false">SUM(E288:F288)</f>
        <v>29.35</v>
      </c>
      <c r="H288" s="126"/>
      <c r="I288" s="46"/>
      <c r="J288" s="46"/>
      <c r="K288" s="47"/>
    </row>
    <row r="289" customFormat="false" ht="15" hidden="false" customHeight="true" outlineLevel="0" collapsed="false">
      <c r="B289" s="68" t="s">
        <v>106</v>
      </c>
      <c r="C289" s="52" t="n">
        <v>38984</v>
      </c>
      <c r="D289" s="34" t="s">
        <v>21</v>
      </c>
      <c r="E289" s="94" t="n">
        <v>14.85</v>
      </c>
      <c r="F289" s="94" t="n">
        <v>14.5</v>
      </c>
      <c r="G289" s="127" t="n">
        <f aca="false">SUM(E289:F289)</f>
        <v>29.35</v>
      </c>
      <c r="H289" s="126"/>
      <c r="I289" s="46"/>
      <c r="J289" s="46"/>
      <c r="K289" s="47"/>
    </row>
    <row r="290" customFormat="false" ht="15" hidden="false" customHeight="true" outlineLevel="0" collapsed="false">
      <c r="B290" s="25" t="s">
        <v>107</v>
      </c>
      <c r="C290" s="26" t="n">
        <v>37760</v>
      </c>
      <c r="D290" s="23" t="s">
        <v>17</v>
      </c>
      <c r="E290" s="94" t="n">
        <v>14.75</v>
      </c>
      <c r="F290" s="94" t="n">
        <v>14.35</v>
      </c>
      <c r="G290" s="127" t="n">
        <f aca="false">SUM(E290:F290)</f>
        <v>29.1</v>
      </c>
      <c r="H290" s="126"/>
      <c r="I290" s="46"/>
      <c r="J290" s="46"/>
      <c r="K290" s="47"/>
    </row>
    <row r="291" customFormat="false" ht="15" hidden="false" customHeight="true" outlineLevel="0" collapsed="false">
      <c r="B291" s="65" t="s">
        <v>112</v>
      </c>
      <c r="C291" s="28" t="n">
        <v>38982</v>
      </c>
      <c r="D291" s="34" t="s">
        <v>21</v>
      </c>
      <c r="E291" s="94" t="n">
        <v>14.65</v>
      </c>
      <c r="F291" s="94" t="n">
        <v>14.3</v>
      </c>
      <c r="G291" s="127" t="n">
        <f aca="false">SUM(E291:F291)</f>
        <v>28.95</v>
      </c>
      <c r="H291" s="126"/>
      <c r="I291" s="46"/>
      <c r="J291" s="46"/>
      <c r="K291" s="47"/>
    </row>
    <row r="292" customFormat="false" ht="15" hidden="false" customHeight="true" outlineLevel="0" collapsed="false">
      <c r="B292" s="33" t="s">
        <v>108</v>
      </c>
      <c r="C292" s="28" t="n">
        <v>38992</v>
      </c>
      <c r="D292" s="34" t="s">
        <v>21</v>
      </c>
      <c r="E292" s="94" t="n">
        <v>14.7</v>
      </c>
      <c r="F292" s="94" t="n">
        <v>14.05</v>
      </c>
      <c r="G292" s="127" t="n">
        <f aca="false">SUM(E292:F292)</f>
        <v>28.75</v>
      </c>
      <c r="H292" s="126"/>
      <c r="I292" s="46"/>
      <c r="J292" s="46"/>
      <c r="K292" s="47"/>
    </row>
    <row r="293" customFormat="false" ht="15" hidden="false" customHeight="true" outlineLevel="0" collapsed="false">
      <c r="B293" s="18" t="s">
        <v>109</v>
      </c>
      <c r="C293" s="19" t="n">
        <v>38660</v>
      </c>
      <c r="D293" s="20" t="s">
        <v>17</v>
      </c>
      <c r="E293" s="94" t="n">
        <v>14.3</v>
      </c>
      <c r="F293" s="94" t="n">
        <v>14.3</v>
      </c>
      <c r="G293" s="127" t="n">
        <f aca="false">SUM(E293:F293)</f>
        <v>28.6</v>
      </c>
      <c r="H293" s="126"/>
      <c r="I293" s="46"/>
      <c r="J293" s="46"/>
      <c r="K293" s="47"/>
    </row>
    <row r="294" customFormat="false" ht="15" hidden="false" customHeight="true" outlineLevel="0" collapsed="false">
      <c r="B294" s="33" t="s">
        <v>110</v>
      </c>
      <c r="C294" s="28" t="n">
        <v>38617</v>
      </c>
      <c r="D294" s="34" t="s">
        <v>111</v>
      </c>
      <c r="E294" s="94" t="n">
        <v>13.9</v>
      </c>
      <c r="F294" s="94" t="n">
        <v>14.2</v>
      </c>
      <c r="G294" s="127" t="n">
        <f aca="false">SUM(E294:F294)</f>
        <v>28.1</v>
      </c>
      <c r="H294" s="126"/>
      <c r="I294" s="46"/>
      <c r="J294" s="46"/>
      <c r="K294" s="47"/>
    </row>
    <row r="295" customFormat="false" ht="15" hidden="false" customHeight="true" outlineLevel="0" collapsed="false">
      <c r="B295" s="18" t="s">
        <v>113</v>
      </c>
      <c r="C295" s="19" t="n">
        <v>38628</v>
      </c>
      <c r="D295" s="20" t="s">
        <v>60</v>
      </c>
      <c r="E295" s="94"/>
      <c r="F295" s="94"/>
      <c r="G295" s="127" t="n">
        <f aca="false">SUM(E295:F295)</f>
        <v>0</v>
      </c>
      <c r="H295" s="126"/>
      <c r="I295" s="46"/>
      <c r="J295" s="46"/>
      <c r="K295" s="47"/>
    </row>
    <row r="296" customFormat="false" ht="15" hidden="false" customHeight="true" outlineLevel="0" collapsed="false">
      <c r="B296" s="121"/>
      <c r="C296" s="122"/>
      <c r="D296" s="123"/>
      <c r="E296" s="73"/>
      <c r="F296" s="73"/>
      <c r="G296" s="128" t="n">
        <f aca="false">SUM(E296:F296)</f>
        <v>0</v>
      </c>
      <c r="H296" s="126"/>
      <c r="I296" s="46"/>
      <c r="J296" s="46"/>
      <c r="K296" s="47"/>
    </row>
    <row r="297" customFormat="false" ht="15" hidden="false" customHeight="true" outlineLevel="0" collapsed="false">
      <c r="H297" s="78"/>
      <c r="I297" s="78"/>
      <c r="J297" s="78"/>
      <c r="K297" s="78"/>
    </row>
    <row r="298" s="6" customFormat="true" ht="15" hidden="false" customHeight="true" outlineLevel="0" collapsed="false">
      <c r="B298" s="7" t="s">
        <v>2</v>
      </c>
      <c r="C298" s="8" t="s">
        <v>3</v>
      </c>
      <c r="D298" s="8" t="s">
        <v>4</v>
      </c>
      <c r="E298" s="9" t="s">
        <v>8</v>
      </c>
      <c r="F298" s="8" t="s">
        <v>9</v>
      </c>
      <c r="G298" s="8" t="s">
        <v>10</v>
      </c>
      <c r="H298" s="124"/>
      <c r="I298" s="45"/>
      <c r="J298" s="45"/>
      <c r="K298" s="45"/>
    </row>
    <row r="299" customFormat="false" ht="15" hidden="false" customHeight="true" outlineLevel="0" collapsed="false">
      <c r="A299" s="0" t="n">
        <v>1</v>
      </c>
      <c r="B299" s="18" t="s">
        <v>102</v>
      </c>
      <c r="C299" s="19" t="n">
        <v>38392</v>
      </c>
      <c r="D299" s="20" t="s">
        <v>17</v>
      </c>
      <c r="E299" s="49" t="n">
        <v>14.95</v>
      </c>
      <c r="F299" s="49" t="n">
        <v>14.95</v>
      </c>
      <c r="G299" s="125" t="n">
        <f aca="false">SUM(E299:F299)</f>
        <v>29.9</v>
      </c>
      <c r="H299" s="126"/>
      <c r="I299" s="46"/>
      <c r="J299" s="46"/>
      <c r="K299" s="47"/>
    </row>
    <row r="300" customFormat="false" ht="15" hidden="false" customHeight="true" outlineLevel="0" collapsed="false">
      <c r="A300" s="0" t="n">
        <v>2</v>
      </c>
      <c r="B300" s="25" t="s">
        <v>103</v>
      </c>
      <c r="C300" s="64" t="n">
        <v>38317</v>
      </c>
      <c r="D300" s="20" t="s">
        <v>33</v>
      </c>
      <c r="E300" s="16" t="n">
        <v>14.85</v>
      </c>
      <c r="F300" s="16" t="n">
        <v>14.5</v>
      </c>
      <c r="G300" s="127" t="n">
        <f aca="false">SUM(E300:F300)</f>
        <v>29.35</v>
      </c>
      <c r="H300" s="126"/>
      <c r="I300" s="46"/>
      <c r="J300" s="46"/>
      <c r="K300" s="47"/>
    </row>
    <row r="301" customFormat="false" ht="15" hidden="false" customHeight="true" outlineLevel="0" collapsed="false">
      <c r="A301" s="0" t="n">
        <v>3</v>
      </c>
      <c r="B301" s="25" t="s">
        <v>104</v>
      </c>
      <c r="C301" s="19" t="n">
        <v>38961</v>
      </c>
      <c r="D301" s="20" t="s">
        <v>17</v>
      </c>
      <c r="E301" s="16" t="n">
        <v>14.5</v>
      </c>
      <c r="F301" s="16" t="n">
        <v>14.5</v>
      </c>
      <c r="G301" s="127" t="n">
        <f aca="false">SUM(E301:F301)</f>
        <v>29</v>
      </c>
      <c r="H301" s="126"/>
      <c r="I301" s="46"/>
      <c r="J301" s="46"/>
      <c r="K301" s="47"/>
    </row>
    <row r="302" customFormat="false" ht="15" hidden="false" customHeight="true" outlineLevel="0" collapsed="false">
      <c r="B302" s="115" t="s">
        <v>105</v>
      </c>
      <c r="C302" s="117" t="n">
        <v>38708</v>
      </c>
      <c r="D302" s="29" t="s">
        <v>30</v>
      </c>
      <c r="E302" s="16" t="n">
        <v>14.3</v>
      </c>
      <c r="F302" s="16" t="n">
        <v>14.25</v>
      </c>
      <c r="G302" s="127" t="n">
        <f aca="false">SUM(E302:F302)</f>
        <v>28.55</v>
      </c>
      <c r="H302" s="126"/>
      <c r="I302" s="46"/>
      <c r="J302" s="46"/>
      <c r="K302" s="47"/>
    </row>
    <row r="303" customFormat="false" ht="15" hidden="false" customHeight="true" outlineLevel="0" collapsed="false">
      <c r="B303" s="68" t="s">
        <v>106</v>
      </c>
      <c r="C303" s="52" t="n">
        <v>38984</v>
      </c>
      <c r="D303" s="34" t="s">
        <v>21</v>
      </c>
      <c r="E303" s="16" t="n">
        <v>14.05</v>
      </c>
      <c r="F303" s="16" t="n">
        <v>14.15</v>
      </c>
      <c r="G303" s="127" t="n">
        <f aca="false">SUM(E303:F303)</f>
        <v>28.2</v>
      </c>
      <c r="H303" s="126"/>
      <c r="I303" s="46"/>
      <c r="J303" s="46"/>
      <c r="K303" s="47"/>
    </row>
    <row r="304" customFormat="false" ht="15" hidden="false" customHeight="true" outlineLevel="0" collapsed="false">
      <c r="B304" s="33" t="s">
        <v>110</v>
      </c>
      <c r="C304" s="28" t="n">
        <v>38617</v>
      </c>
      <c r="D304" s="34" t="s">
        <v>111</v>
      </c>
      <c r="E304" s="16" t="n">
        <v>14.95</v>
      </c>
      <c r="F304" s="16" t="n">
        <v>13.15</v>
      </c>
      <c r="G304" s="127" t="n">
        <f aca="false">SUM(E304:F304)</f>
        <v>28.1</v>
      </c>
      <c r="H304" s="126"/>
      <c r="I304" s="46"/>
      <c r="J304" s="46"/>
      <c r="K304" s="47"/>
    </row>
    <row r="305" customFormat="false" ht="15" hidden="false" customHeight="true" outlineLevel="0" collapsed="false">
      <c r="B305" s="33" t="s">
        <v>108</v>
      </c>
      <c r="C305" s="28" t="n">
        <v>38992</v>
      </c>
      <c r="D305" s="34" t="s">
        <v>21</v>
      </c>
      <c r="E305" s="16" t="n">
        <v>13.95</v>
      </c>
      <c r="F305" s="16" t="n">
        <v>14</v>
      </c>
      <c r="G305" s="127" t="n">
        <f aca="false">SUM(E305:F305)</f>
        <v>27.95</v>
      </c>
      <c r="H305" s="126"/>
      <c r="I305" s="46"/>
      <c r="J305" s="46"/>
      <c r="K305" s="47"/>
    </row>
    <row r="306" customFormat="false" ht="15" hidden="false" customHeight="true" outlineLevel="0" collapsed="false">
      <c r="B306" s="25" t="s">
        <v>107</v>
      </c>
      <c r="C306" s="26" t="n">
        <v>37760</v>
      </c>
      <c r="D306" s="23" t="s">
        <v>17</v>
      </c>
      <c r="E306" s="16" t="n">
        <v>14.1</v>
      </c>
      <c r="F306" s="16" t="n">
        <v>13.8</v>
      </c>
      <c r="G306" s="127" t="n">
        <f aca="false">SUM(E306:F306)</f>
        <v>27.9</v>
      </c>
      <c r="H306" s="126"/>
      <c r="I306" s="46"/>
      <c r="J306" s="46"/>
      <c r="K306" s="47"/>
    </row>
    <row r="307" customFormat="false" ht="15" hidden="false" customHeight="true" outlineLevel="0" collapsed="false">
      <c r="B307" s="18" t="s">
        <v>109</v>
      </c>
      <c r="C307" s="19" t="n">
        <v>38660</v>
      </c>
      <c r="D307" s="20" t="s">
        <v>17</v>
      </c>
      <c r="E307" s="16" t="n">
        <v>14.45</v>
      </c>
      <c r="F307" s="16" t="n">
        <v>13.2</v>
      </c>
      <c r="G307" s="127" t="n">
        <f aca="false">SUM(E307:F307)</f>
        <v>27.65</v>
      </c>
      <c r="H307" s="126"/>
      <c r="I307" s="46"/>
      <c r="J307" s="46"/>
      <c r="K307" s="47"/>
    </row>
    <row r="308" customFormat="false" ht="15" hidden="false" customHeight="true" outlineLevel="0" collapsed="false">
      <c r="B308" s="65" t="s">
        <v>112</v>
      </c>
      <c r="C308" s="28" t="n">
        <v>38982</v>
      </c>
      <c r="D308" s="34" t="s">
        <v>21</v>
      </c>
      <c r="E308" s="16" t="n">
        <v>13.3</v>
      </c>
      <c r="F308" s="16" t="n">
        <v>13.15</v>
      </c>
      <c r="G308" s="127" t="n">
        <f aca="false">SUM(E308:F308)</f>
        <v>26.45</v>
      </c>
      <c r="H308" s="126"/>
      <c r="I308" s="46"/>
      <c r="J308" s="46"/>
      <c r="K308" s="47"/>
    </row>
    <row r="309" customFormat="false" ht="15" hidden="false" customHeight="true" outlineLevel="0" collapsed="false">
      <c r="B309" s="18" t="s">
        <v>113</v>
      </c>
      <c r="C309" s="19" t="n">
        <v>38628</v>
      </c>
      <c r="D309" s="20" t="s">
        <v>60</v>
      </c>
      <c r="E309" s="16"/>
      <c r="F309" s="16"/>
      <c r="G309" s="127" t="n">
        <f aca="false">SUM(E309:F309)</f>
        <v>0</v>
      </c>
      <c r="H309" s="126"/>
      <c r="I309" s="46"/>
      <c r="J309" s="46"/>
      <c r="K309" s="47"/>
    </row>
    <row r="310" customFormat="false" ht="15" hidden="false" customHeight="true" outlineLevel="0" collapsed="false">
      <c r="B310" s="121"/>
      <c r="C310" s="122"/>
      <c r="D310" s="123"/>
      <c r="E310" s="43"/>
      <c r="F310" s="43"/>
      <c r="G310" s="128" t="n">
        <f aca="false">SUM(E310:F310)</f>
        <v>0</v>
      </c>
      <c r="H310" s="126"/>
      <c r="I310" s="46"/>
      <c r="J310" s="46"/>
      <c r="K310" s="47"/>
    </row>
    <row r="311" customFormat="false" ht="15" hidden="false" customHeight="true" outlineLevel="0" collapsed="false"/>
    <row r="312" customFormat="false" ht="27" hidden="false" customHeight="false" outlineLevel="0" collapsed="false">
      <c r="B312" s="129" t="s">
        <v>114</v>
      </c>
      <c r="C312" s="129"/>
      <c r="D312" s="129"/>
      <c r="E312" s="129"/>
      <c r="F312" s="129"/>
      <c r="G312" s="129"/>
      <c r="H312" s="129"/>
      <c r="I312" s="129"/>
      <c r="J312" s="129"/>
      <c r="K312" s="129"/>
      <c r="L312" s="1"/>
    </row>
    <row r="313" customFormat="false" ht="15" hidden="false" customHeight="true" outlineLevel="0" collapsed="false"/>
    <row r="314" s="6" customFormat="true" ht="15" hidden="false" customHeight="true" outlineLevel="0" collapsed="false">
      <c r="B314" s="7" t="s">
        <v>2</v>
      </c>
      <c r="C314" s="8" t="s">
        <v>3</v>
      </c>
      <c r="D314" s="8" t="s">
        <v>4</v>
      </c>
      <c r="E314" s="9" t="s">
        <v>5</v>
      </c>
      <c r="F314" s="9" t="s">
        <v>6</v>
      </c>
      <c r="G314" s="9" t="s">
        <v>7</v>
      </c>
      <c r="H314" s="9" t="s">
        <v>8</v>
      </c>
      <c r="I314" s="8" t="s">
        <v>9</v>
      </c>
      <c r="J314" s="8" t="s">
        <v>10</v>
      </c>
      <c r="K314" s="10" t="s">
        <v>11</v>
      </c>
    </row>
    <row r="315" customFormat="false" ht="15" hidden="false" customHeight="true" outlineLevel="0" collapsed="false">
      <c r="A315" s="0" t="n">
        <v>1</v>
      </c>
      <c r="B315" s="18" t="s">
        <v>115</v>
      </c>
      <c r="C315" s="103" t="n">
        <v>38929</v>
      </c>
      <c r="D315" s="20" t="s">
        <v>60</v>
      </c>
      <c r="E315" s="93" t="n">
        <v>14.65</v>
      </c>
      <c r="F315" s="93" t="n">
        <v>14.55</v>
      </c>
      <c r="G315" s="49" t="n">
        <f aca="false">SUM(E315:F315)</f>
        <v>29.2</v>
      </c>
      <c r="H315" s="49" t="n">
        <v>14.6</v>
      </c>
      <c r="I315" s="49" t="n">
        <v>14.15</v>
      </c>
      <c r="J315" s="49" t="n">
        <f aca="false">SUM(H315:I315)</f>
        <v>28.75</v>
      </c>
      <c r="K315" s="56" t="n">
        <f aca="false">SUM(G315+J315)</f>
        <v>57.95</v>
      </c>
    </row>
    <row r="316" customFormat="false" ht="15" hidden="false" customHeight="true" outlineLevel="0" collapsed="false">
      <c r="A316" s="0" t="n">
        <v>2</v>
      </c>
      <c r="B316" s="30" t="s">
        <v>116</v>
      </c>
      <c r="C316" s="31" t="n">
        <v>39147</v>
      </c>
      <c r="D316" s="32" t="s">
        <v>28</v>
      </c>
      <c r="E316" s="60" t="n">
        <v>14.8</v>
      </c>
      <c r="F316" s="60" t="n">
        <v>14.75</v>
      </c>
      <c r="G316" s="16" t="n">
        <f aca="false">SUM(E316:F316)</f>
        <v>29.55</v>
      </c>
      <c r="H316" s="16" t="n">
        <v>14.5</v>
      </c>
      <c r="I316" s="16" t="n">
        <v>13.9</v>
      </c>
      <c r="J316" s="16" t="n">
        <f aca="false">SUM(H316:I316)</f>
        <v>28.4</v>
      </c>
      <c r="K316" s="22" t="n">
        <f aca="false">SUM(G316+J316)</f>
        <v>57.95</v>
      </c>
    </row>
    <row r="317" customFormat="false" ht="15" hidden="false" customHeight="true" outlineLevel="0" collapsed="false">
      <c r="A317" s="0" t="n">
        <v>3</v>
      </c>
      <c r="B317" s="25" t="s">
        <v>117</v>
      </c>
      <c r="C317" s="26" t="n">
        <v>38786</v>
      </c>
      <c r="D317" s="23" t="s">
        <v>17</v>
      </c>
      <c r="E317" s="105" t="n">
        <v>14.5</v>
      </c>
      <c r="F317" s="105" t="n">
        <v>14.6</v>
      </c>
      <c r="G317" s="16" t="n">
        <f aca="false">SUM(E317:F317)</f>
        <v>29.1</v>
      </c>
      <c r="H317" s="16" t="n">
        <v>14.2</v>
      </c>
      <c r="I317" s="16" t="n">
        <v>13.85</v>
      </c>
      <c r="J317" s="16" t="n">
        <f aca="false">SUM(H317:I317)</f>
        <v>28.05</v>
      </c>
      <c r="K317" s="22" t="n">
        <f aca="false">SUM(G317+J317)</f>
        <v>57.15</v>
      </c>
    </row>
    <row r="318" customFormat="false" ht="15" hidden="false" customHeight="true" outlineLevel="0" collapsed="false">
      <c r="B318" s="68" t="s">
        <v>118</v>
      </c>
      <c r="C318" s="130" t="n">
        <v>38825</v>
      </c>
      <c r="D318" s="34" t="s">
        <v>30</v>
      </c>
      <c r="E318" s="60" t="n">
        <v>14.3</v>
      </c>
      <c r="F318" s="60" t="n">
        <v>14.1</v>
      </c>
      <c r="G318" s="16" t="n">
        <f aca="false">SUM(E318:F318)</f>
        <v>28.4</v>
      </c>
      <c r="H318" s="16" t="n">
        <v>14.5</v>
      </c>
      <c r="I318" s="16" t="n">
        <v>14.2</v>
      </c>
      <c r="J318" s="16" t="n">
        <f aca="false">SUM(H318:I318)</f>
        <v>28.7</v>
      </c>
      <c r="K318" s="22" t="n">
        <f aca="false">SUM(G318+J318)</f>
        <v>57.1</v>
      </c>
    </row>
    <row r="319" customFormat="false" ht="15" hidden="false" customHeight="true" outlineLevel="0" collapsed="false">
      <c r="B319" s="30" t="s">
        <v>119</v>
      </c>
      <c r="C319" s="31" t="n">
        <v>39371</v>
      </c>
      <c r="D319" s="32" t="s">
        <v>28</v>
      </c>
      <c r="E319" s="60" t="n">
        <v>14.35</v>
      </c>
      <c r="F319" s="60" t="n">
        <v>14.6</v>
      </c>
      <c r="G319" s="16" t="n">
        <f aca="false">SUM(E319:F319)</f>
        <v>28.95</v>
      </c>
      <c r="H319" s="16" t="n">
        <v>14.5</v>
      </c>
      <c r="I319" s="16" t="n">
        <v>13.5</v>
      </c>
      <c r="J319" s="16" t="n">
        <f aca="false">SUM(H319:I319)</f>
        <v>28</v>
      </c>
      <c r="K319" s="22" t="n">
        <f aca="false">SUM(G319+J319)</f>
        <v>56.95</v>
      </c>
    </row>
    <row r="320" customFormat="false" ht="15" hidden="false" customHeight="true" outlineLevel="0" collapsed="false">
      <c r="B320" s="65" t="s">
        <v>120</v>
      </c>
      <c r="C320" s="131" t="n">
        <v>39266</v>
      </c>
      <c r="D320" s="34" t="s">
        <v>43</v>
      </c>
      <c r="E320" s="60" t="n">
        <v>14.75</v>
      </c>
      <c r="F320" s="60" t="n">
        <v>14.6</v>
      </c>
      <c r="G320" s="16" t="n">
        <f aca="false">SUM(E320:F320)</f>
        <v>29.35</v>
      </c>
      <c r="H320" s="16" t="n">
        <v>14.25</v>
      </c>
      <c r="I320" s="16" t="n">
        <v>13.25</v>
      </c>
      <c r="J320" s="16" t="n">
        <f aca="false">SUM(H320:I320)</f>
        <v>27.5</v>
      </c>
      <c r="K320" s="22" t="n">
        <f aca="false">SUM(G320+J320)</f>
        <v>56.85</v>
      </c>
    </row>
    <row r="321" customFormat="false" ht="15" hidden="false" customHeight="true" outlineLevel="0" collapsed="false">
      <c r="B321" s="53" t="s">
        <v>121</v>
      </c>
      <c r="C321" s="12" t="n">
        <v>38735</v>
      </c>
      <c r="D321" s="13" t="s">
        <v>28</v>
      </c>
      <c r="E321" s="60" t="n">
        <v>14.6</v>
      </c>
      <c r="F321" s="60" t="n">
        <v>14.75</v>
      </c>
      <c r="G321" s="16" t="n">
        <f aca="false">SUM(E321:F321)</f>
        <v>29.35</v>
      </c>
      <c r="H321" s="16" t="n">
        <v>14.3</v>
      </c>
      <c r="I321" s="16" t="n">
        <v>13.2</v>
      </c>
      <c r="J321" s="16" t="n">
        <f aca="false">SUM(H321:I321)</f>
        <v>27.5</v>
      </c>
      <c r="K321" s="22" t="n">
        <f aca="false">SUM(G321+J321)</f>
        <v>56.85</v>
      </c>
    </row>
    <row r="322" customFormat="false" ht="15" hidden="false" customHeight="true" outlineLevel="0" collapsed="false">
      <c r="B322" s="33" t="s">
        <v>122</v>
      </c>
      <c r="C322" s="96" t="n">
        <v>39555</v>
      </c>
      <c r="D322" s="34" t="s">
        <v>111</v>
      </c>
      <c r="E322" s="60" t="n">
        <v>14.4</v>
      </c>
      <c r="F322" s="60" t="n">
        <v>14.8</v>
      </c>
      <c r="G322" s="16" t="n">
        <f aca="false">SUM(E322:F322)</f>
        <v>29.2</v>
      </c>
      <c r="H322" s="16" t="n">
        <v>13.55</v>
      </c>
      <c r="I322" s="16" t="n">
        <v>13.85</v>
      </c>
      <c r="J322" s="16" t="n">
        <f aca="false">SUM(H322:I322)</f>
        <v>27.4</v>
      </c>
      <c r="K322" s="22" t="n">
        <f aca="false">SUM(G322+J322)</f>
        <v>56.6</v>
      </c>
    </row>
    <row r="323" customFormat="false" ht="15" hidden="false" customHeight="true" outlineLevel="0" collapsed="false">
      <c r="B323" s="30" t="s">
        <v>123</v>
      </c>
      <c r="C323" s="31" t="n">
        <v>39340</v>
      </c>
      <c r="D323" s="32" t="s">
        <v>28</v>
      </c>
      <c r="E323" s="132" t="n">
        <v>14.35</v>
      </c>
      <c r="F323" s="132" t="n">
        <v>14.6</v>
      </c>
      <c r="G323" s="16" t="n">
        <f aca="false">SUM(E323:F323)</f>
        <v>28.95</v>
      </c>
      <c r="H323" s="16" t="n">
        <v>14.2</v>
      </c>
      <c r="I323" s="16" t="n">
        <v>13.45</v>
      </c>
      <c r="J323" s="16" t="n">
        <f aca="false">SUM(H323:I323)</f>
        <v>27.65</v>
      </c>
      <c r="K323" s="22" t="n">
        <f aca="false">SUM(G323+J323)</f>
        <v>56.6</v>
      </c>
    </row>
    <row r="324" customFormat="false" ht="15" hidden="false" customHeight="true" outlineLevel="0" collapsed="false">
      <c r="B324" s="27" t="s">
        <v>124</v>
      </c>
      <c r="C324" s="97" t="n">
        <v>39525</v>
      </c>
      <c r="D324" s="29" t="s">
        <v>30</v>
      </c>
      <c r="E324" s="132" t="n">
        <v>14.3</v>
      </c>
      <c r="F324" s="132" t="n">
        <v>14.3</v>
      </c>
      <c r="G324" s="16" t="n">
        <f aca="false">SUM(E324:F324)</f>
        <v>28.6</v>
      </c>
      <c r="H324" s="16" t="n">
        <v>14.45</v>
      </c>
      <c r="I324" s="16" t="n">
        <v>13.5</v>
      </c>
      <c r="J324" s="16" t="n">
        <f aca="false">SUM(H324:I324)</f>
        <v>27.95</v>
      </c>
      <c r="K324" s="22" t="n">
        <f aca="false">SUM(G324+J324)</f>
        <v>56.55</v>
      </c>
    </row>
    <row r="325" customFormat="false" ht="15" hidden="false" customHeight="true" outlineLevel="0" collapsed="false">
      <c r="B325" s="18" t="s">
        <v>125</v>
      </c>
      <c r="C325" s="19" t="n">
        <v>38729</v>
      </c>
      <c r="D325" s="20" t="s">
        <v>17</v>
      </c>
      <c r="E325" s="133" t="n">
        <v>14.35</v>
      </c>
      <c r="F325" s="133" t="n">
        <v>14.45</v>
      </c>
      <c r="G325" s="16" t="n">
        <f aca="false">SUM(E325:F325)</f>
        <v>28.8</v>
      </c>
      <c r="H325" s="16" t="n">
        <v>14.7</v>
      </c>
      <c r="I325" s="16" t="n">
        <v>12.6</v>
      </c>
      <c r="J325" s="16" t="n">
        <f aca="false">SUM(H325:I325)</f>
        <v>27.3</v>
      </c>
      <c r="K325" s="22" t="n">
        <f aca="false">SUM(G325+J325)</f>
        <v>56.1</v>
      </c>
    </row>
    <row r="326" customFormat="false" ht="15" hidden="false" customHeight="true" outlineLevel="0" collapsed="false">
      <c r="B326" s="25" t="s">
        <v>126</v>
      </c>
      <c r="C326" s="95" t="n">
        <v>38873</v>
      </c>
      <c r="D326" s="20" t="s">
        <v>60</v>
      </c>
      <c r="E326" s="133" t="n">
        <v>14.4</v>
      </c>
      <c r="F326" s="133" t="n">
        <v>14.3</v>
      </c>
      <c r="G326" s="16" t="n">
        <f aca="false">SUM(E326:F326)</f>
        <v>28.7</v>
      </c>
      <c r="H326" s="16" t="n">
        <v>13.9</v>
      </c>
      <c r="I326" s="16" t="n">
        <v>13.45</v>
      </c>
      <c r="J326" s="16" t="n">
        <f aca="false">SUM(H326:I326)</f>
        <v>27.35</v>
      </c>
      <c r="K326" s="22" t="n">
        <f aca="false">SUM(G326+J326)</f>
        <v>56.05</v>
      </c>
    </row>
    <row r="327" customFormat="false" ht="15" hidden="false" customHeight="true" outlineLevel="0" collapsed="false">
      <c r="B327" s="66" t="s">
        <v>127</v>
      </c>
      <c r="C327" s="134" t="n">
        <v>39694</v>
      </c>
      <c r="D327" s="20" t="s">
        <v>60</v>
      </c>
      <c r="E327" s="133" t="n">
        <v>14.5</v>
      </c>
      <c r="F327" s="133" t="n">
        <v>14.15</v>
      </c>
      <c r="G327" s="16" t="n">
        <f aca="false">SUM(E327:F327)</f>
        <v>28.65</v>
      </c>
      <c r="H327" s="16" t="n">
        <v>13.7</v>
      </c>
      <c r="I327" s="16" t="n">
        <v>13.65</v>
      </c>
      <c r="J327" s="16" t="n">
        <f aca="false">SUM(H327:I327)</f>
        <v>27.35</v>
      </c>
      <c r="K327" s="22" t="n">
        <f aca="false">SUM(G327+J327)</f>
        <v>56</v>
      </c>
    </row>
    <row r="328" customFormat="false" ht="15" hidden="false" customHeight="true" outlineLevel="0" collapsed="false">
      <c r="B328" s="27" t="s">
        <v>128</v>
      </c>
      <c r="C328" s="96" t="n">
        <v>39273</v>
      </c>
      <c r="D328" s="29" t="s">
        <v>43</v>
      </c>
      <c r="E328" s="132" t="n">
        <v>14.65</v>
      </c>
      <c r="F328" s="132" t="n">
        <v>13.7</v>
      </c>
      <c r="G328" s="16" t="n">
        <f aca="false">SUM(E328:F328)</f>
        <v>28.35</v>
      </c>
      <c r="H328" s="16" t="n">
        <v>13.7</v>
      </c>
      <c r="I328" s="16" t="n">
        <v>13.75</v>
      </c>
      <c r="J328" s="16" t="n">
        <f aca="false">SUM(H328:I328)</f>
        <v>27.45</v>
      </c>
      <c r="K328" s="22" t="n">
        <f aca="false">SUM(G328+J328)</f>
        <v>55.8</v>
      </c>
    </row>
    <row r="329" customFormat="false" ht="15" hidden="false" customHeight="true" outlineLevel="0" collapsed="false">
      <c r="B329" s="33" t="s">
        <v>129</v>
      </c>
      <c r="C329" s="135" t="n">
        <v>38960</v>
      </c>
      <c r="D329" s="34" t="s">
        <v>30</v>
      </c>
      <c r="E329" s="132" t="n">
        <v>14.5</v>
      </c>
      <c r="F329" s="132" t="n">
        <v>14.5</v>
      </c>
      <c r="G329" s="16" t="n">
        <f aca="false">SUM(E329:F329)</f>
        <v>29</v>
      </c>
      <c r="H329" s="16" t="n">
        <v>14.05</v>
      </c>
      <c r="I329" s="16" t="n">
        <v>12.6</v>
      </c>
      <c r="J329" s="16" t="n">
        <f aca="false">SUM(H329:I329)</f>
        <v>26.65</v>
      </c>
      <c r="K329" s="22" t="n">
        <f aca="false">SUM(G329+J329)</f>
        <v>55.65</v>
      </c>
    </row>
    <row r="330" customFormat="false" ht="15" hidden="false" customHeight="true" outlineLevel="0" collapsed="false">
      <c r="B330" s="33" t="s">
        <v>130</v>
      </c>
      <c r="C330" s="96" t="n">
        <v>39679</v>
      </c>
      <c r="D330" s="34" t="s">
        <v>43</v>
      </c>
      <c r="E330" s="132" t="n">
        <v>14.45</v>
      </c>
      <c r="F330" s="132" t="n">
        <v>14.4</v>
      </c>
      <c r="G330" s="16" t="n">
        <f aca="false">SUM(E330:F330)</f>
        <v>28.85</v>
      </c>
      <c r="H330" s="16" t="n">
        <v>13.8</v>
      </c>
      <c r="I330" s="16" t="n">
        <v>12</v>
      </c>
      <c r="J330" s="16" t="n">
        <f aca="false">SUM(H330:I330)</f>
        <v>25.8</v>
      </c>
      <c r="K330" s="22" t="n">
        <f aca="false">SUM(G330+J330)</f>
        <v>54.65</v>
      </c>
    </row>
    <row r="331" customFormat="false" ht="15" hidden="false" customHeight="true" outlineLevel="0" collapsed="false">
      <c r="B331" s="66" t="s">
        <v>131</v>
      </c>
      <c r="C331" s="136" t="n">
        <v>39016</v>
      </c>
      <c r="D331" s="23" t="s">
        <v>17</v>
      </c>
      <c r="E331" s="133" t="n">
        <v>13.6</v>
      </c>
      <c r="F331" s="133" t="n">
        <v>14.35</v>
      </c>
      <c r="G331" s="16" t="n">
        <f aca="false">SUM(E331:F331)</f>
        <v>27.95</v>
      </c>
      <c r="H331" s="16" t="n">
        <v>13</v>
      </c>
      <c r="I331" s="16" t="n">
        <v>13</v>
      </c>
      <c r="J331" s="16" t="n">
        <f aca="false">SUM(H331:I331)</f>
        <v>26</v>
      </c>
      <c r="K331" s="22" t="n">
        <f aca="false">SUM(G331+J331)</f>
        <v>53.95</v>
      </c>
    </row>
    <row r="332" customFormat="false" ht="15" hidden="false" customHeight="true" outlineLevel="0" collapsed="false">
      <c r="B332" s="39"/>
      <c r="C332" s="40"/>
      <c r="D332" s="41"/>
      <c r="E332" s="137"/>
      <c r="F332" s="137"/>
      <c r="G332" s="43" t="n">
        <f aca="false">SUM(E332:F332)</f>
        <v>0</v>
      </c>
      <c r="H332" s="43"/>
      <c r="I332" s="43"/>
      <c r="J332" s="43" t="n">
        <f aca="false">SUM(H332:I332)</f>
        <v>0</v>
      </c>
      <c r="K332" s="44" t="n">
        <f aca="false">SUM(G332+J332)</f>
        <v>0</v>
      </c>
    </row>
    <row r="333" customFormat="false" ht="15" hidden="false" customHeight="true" outlineLevel="0" collapsed="false"/>
    <row r="334" s="6" customFormat="true" ht="15" hidden="false" customHeight="true" outlineLevel="0" collapsed="false">
      <c r="B334" s="7" t="s">
        <v>2</v>
      </c>
      <c r="C334" s="8" t="s">
        <v>3</v>
      </c>
      <c r="D334" s="8" t="s">
        <v>4</v>
      </c>
      <c r="E334" s="9" t="s">
        <v>5</v>
      </c>
      <c r="F334" s="9" t="s">
        <v>6</v>
      </c>
      <c r="G334" s="8" t="s">
        <v>7</v>
      </c>
      <c r="H334" s="124"/>
      <c r="I334" s="45"/>
      <c r="J334" s="45"/>
      <c r="K334" s="45"/>
    </row>
    <row r="335" customFormat="false" ht="15" hidden="false" customHeight="true" outlineLevel="0" collapsed="false">
      <c r="A335" s="0" t="n">
        <v>1</v>
      </c>
      <c r="B335" s="11" t="s">
        <v>116</v>
      </c>
      <c r="C335" s="12" t="n">
        <v>39147</v>
      </c>
      <c r="D335" s="13" t="s">
        <v>28</v>
      </c>
      <c r="E335" s="55" t="n">
        <v>14.8</v>
      </c>
      <c r="F335" s="55" t="n">
        <v>14.75</v>
      </c>
      <c r="G335" s="125" t="n">
        <f aca="false">SUM(E335:F335)</f>
        <v>29.55</v>
      </c>
      <c r="H335" s="126"/>
      <c r="I335" s="46"/>
      <c r="J335" s="46"/>
      <c r="K335" s="47"/>
    </row>
    <row r="336" customFormat="false" ht="15" hidden="false" customHeight="true" outlineLevel="0" collapsed="false">
      <c r="A336" s="0" t="n">
        <v>2</v>
      </c>
      <c r="B336" s="74" t="s">
        <v>121</v>
      </c>
      <c r="C336" s="31" t="n">
        <v>38735</v>
      </c>
      <c r="D336" s="32" t="s">
        <v>28</v>
      </c>
      <c r="E336" s="60" t="n">
        <v>14.6</v>
      </c>
      <c r="F336" s="60" t="n">
        <v>14.75</v>
      </c>
      <c r="G336" s="127" t="n">
        <f aca="false">SUM(E336:F336)</f>
        <v>29.35</v>
      </c>
      <c r="H336" s="126"/>
      <c r="I336" s="46"/>
      <c r="J336" s="46"/>
      <c r="K336" s="47"/>
    </row>
    <row r="337" customFormat="false" ht="15" hidden="false" customHeight="true" outlineLevel="0" collapsed="false">
      <c r="A337" s="0" t="n">
        <v>3</v>
      </c>
      <c r="B337" s="65" t="s">
        <v>120</v>
      </c>
      <c r="C337" s="131" t="n">
        <v>39266</v>
      </c>
      <c r="D337" s="34" t="s">
        <v>43</v>
      </c>
      <c r="E337" s="60" t="n">
        <v>14.75</v>
      </c>
      <c r="F337" s="60" t="n">
        <v>14.6</v>
      </c>
      <c r="G337" s="127" t="n">
        <f aca="false">SUM(E337:F337)</f>
        <v>29.35</v>
      </c>
      <c r="H337" s="126"/>
      <c r="I337" s="46"/>
      <c r="J337" s="46"/>
      <c r="K337" s="47"/>
    </row>
    <row r="338" customFormat="false" ht="15" hidden="false" customHeight="true" outlineLevel="0" collapsed="false">
      <c r="B338" s="18" t="s">
        <v>115</v>
      </c>
      <c r="C338" s="103" t="n">
        <v>38929</v>
      </c>
      <c r="D338" s="23" t="s">
        <v>60</v>
      </c>
      <c r="E338" s="105" t="n">
        <v>14.65</v>
      </c>
      <c r="F338" s="105" t="n">
        <v>14.55</v>
      </c>
      <c r="G338" s="127" t="n">
        <f aca="false">SUM(E338:F338)</f>
        <v>29.2</v>
      </c>
      <c r="H338" s="126"/>
      <c r="I338" s="46"/>
      <c r="J338" s="46"/>
      <c r="K338" s="47"/>
    </row>
    <row r="339" customFormat="false" ht="15" hidden="false" customHeight="true" outlineLevel="0" collapsed="false">
      <c r="B339" s="33" t="s">
        <v>122</v>
      </c>
      <c r="C339" s="96" t="n">
        <v>39555</v>
      </c>
      <c r="D339" s="34" t="s">
        <v>111</v>
      </c>
      <c r="E339" s="60" t="n">
        <v>14.4</v>
      </c>
      <c r="F339" s="60" t="n">
        <v>14.8</v>
      </c>
      <c r="G339" s="127" t="n">
        <f aca="false">SUM(E339:F339)</f>
        <v>29.2</v>
      </c>
      <c r="H339" s="126"/>
      <c r="I339" s="46"/>
      <c r="J339" s="46"/>
      <c r="K339" s="47"/>
    </row>
    <row r="340" customFormat="false" ht="15" hidden="false" customHeight="true" outlineLevel="0" collapsed="false">
      <c r="B340" s="25" t="s">
        <v>117</v>
      </c>
      <c r="C340" s="26" t="n">
        <v>38786</v>
      </c>
      <c r="D340" s="23" t="s">
        <v>17</v>
      </c>
      <c r="E340" s="105" t="n">
        <v>14.5</v>
      </c>
      <c r="F340" s="105" t="n">
        <v>14.6</v>
      </c>
      <c r="G340" s="127" t="n">
        <f aca="false">SUM(E340:F340)</f>
        <v>29.1</v>
      </c>
      <c r="H340" s="126"/>
      <c r="I340" s="46"/>
      <c r="J340" s="46"/>
      <c r="K340" s="47"/>
    </row>
    <row r="341" customFormat="false" ht="15" hidden="false" customHeight="true" outlineLevel="0" collapsed="false">
      <c r="B341" s="27" t="s">
        <v>129</v>
      </c>
      <c r="C341" s="97" t="n">
        <v>38960</v>
      </c>
      <c r="D341" s="29" t="s">
        <v>30</v>
      </c>
      <c r="E341" s="60" t="n">
        <v>14.5</v>
      </c>
      <c r="F341" s="60" t="n">
        <v>14.5</v>
      </c>
      <c r="G341" s="127" t="n">
        <f aca="false">SUM(E341:F341)</f>
        <v>29</v>
      </c>
      <c r="H341" s="126"/>
      <c r="I341" s="46"/>
      <c r="J341" s="46"/>
      <c r="K341" s="47"/>
    </row>
    <row r="342" customFormat="false" ht="15" hidden="false" customHeight="true" outlineLevel="0" collapsed="false">
      <c r="B342" s="30" t="s">
        <v>123</v>
      </c>
      <c r="C342" s="31" t="n">
        <v>39340</v>
      </c>
      <c r="D342" s="32" t="s">
        <v>28</v>
      </c>
      <c r="E342" s="132" t="n">
        <v>14.35</v>
      </c>
      <c r="F342" s="132" t="n">
        <v>14.6</v>
      </c>
      <c r="G342" s="127" t="n">
        <f aca="false">SUM(E342:F342)</f>
        <v>28.95</v>
      </c>
      <c r="H342" s="126"/>
      <c r="I342" s="46"/>
      <c r="J342" s="46"/>
      <c r="K342" s="47"/>
    </row>
    <row r="343" customFormat="false" ht="15" hidden="false" customHeight="true" outlineLevel="0" collapsed="false">
      <c r="B343" s="30" t="s">
        <v>119</v>
      </c>
      <c r="C343" s="31" t="n">
        <v>39371</v>
      </c>
      <c r="D343" s="32" t="s">
        <v>28</v>
      </c>
      <c r="E343" s="60" t="n">
        <v>14.35</v>
      </c>
      <c r="F343" s="60" t="n">
        <v>14.6</v>
      </c>
      <c r="G343" s="127" t="n">
        <f aca="false">SUM(E343:F343)</f>
        <v>28.95</v>
      </c>
      <c r="H343" s="126"/>
      <c r="I343" s="46"/>
      <c r="J343" s="46"/>
      <c r="K343" s="47"/>
    </row>
    <row r="344" customFormat="false" ht="15" hidden="false" customHeight="true" outlineLevel="0" collapsed="false">
      <c r="B344" s="27" t="s">
        <v>130</v>
      </c>
      <c r="C344" s="106" t="n">
        <v>39679</v>
      </c>
      <c r="D344" s="29" t="s">
        <v>43</v>
      </c>
      <c r="E344" s="132" t="n">
        <v>14.45</v>
      </c>
      <c r="F344" s="132" t="n">
        <v>14.4</v>
      </c>
      <c r="G344" s="127" t="n">
        <f aca="false">SUM(E344:F344)</f>
        <v>28.85</v>
      </c>
      <c r="H344" s="126"/>
      <c r="I344" s="46"/>
      <c r="J344" s="46"/>
      <c r="K344" s="47"/>
    </row>
    <row r="345" customFormat="false" ht="15" hidden="false" customHeight="true" outlineLevel="0" collapsed="false">
      <c r="B345" s="18" t="s">
        <v>125</v>
      </c>
      <c r="C345" s="19" t="n">
        <v>38729</v>
      </c>
      <c r="D345" s="20" t="s">
        <v>17</v>
      </c>
      <c r="E345" s="133" t="n">
        <v>14.35</v>
      </c>
      <c r="F345" s="133" t="n">
        <v>14.45</v>
      </c>
      <c r="G345" s="127" t="n">
        <f aca="false">SUM(E345:F345)</f>
        <v>28.8</v>
      </c>
      <c r="H345" s="126"/>
      <c r="I345" s="46"/>
      <c r="J345" s="46"/>
      <c r="K345" s="47"/>
    </row>
    <row r="346" customFormat="false" ht="15" hidden="false" customHeight="true" outlineLevel="0" collapsed="false">
      <c r="B346" s="25" t="s">
        <v>126</v>
      </c>
      <c r="C346" s="95" t="n">
        <v>38873</v>
      </c>
      <c r="D346" s="20" t="s">
        <v>60</v>
      </c>
      <c r="E346" s="133" t="n">
        <v>14.4</v>
      </c>
      <c r="F346" s="133" t="n">
        <v>14.3</v>
      </c>
      <c r="G346" s="127" t="n">
        <f aca="false">SUM(E346:F346)</f>
        <v>28.7</v>
      </c>
      <c r="H346" s="126"/>
      <c r="I346" s="46"/>
      <c r="J346" s="46"/>
      <c r="K346" s="47"/>
    </row>
    <row r="347" customFormat="false" ht="15" hidden="false" customHeight="true" outlineLevel="0" collapsed="false">
      <c r="B347" s="66" t="s">
        <v>127</v>
      </c>
      <c r="C347" s="134" t="n">
        <v>39694</v>
      </c>
      <c r="D347" s="20" t="s">
        <v>60</v>
      </c>
      <c r="E347" s="133" t="n">
        <v>14.5</v>
      </c>
      <c r="F347" s="133" t="n">
        <v>14.15</v>
      </c>
      <c r="G347" s="127" t="n">
        <f aca="false">SUM(E347:F347)</f>
        <v>28.65</v>
      </c>
      <c r="H347" s="126"/>
      <c r="I347" s="46"/>
      <c r="J347" s="46"/>
      <c r="K347" s="47"/>
    </row>
    <row r="348" customFormat="false" ht="15" hidden="false" customHeight="true" outlineLevel="0" collapsed="false">
      <c r="B348" s="27" t="s">
        <v>124</v>
      </c>
      <c r="C348" s="98" t="n">
        <v>39525</v>
      </c>
      <c r="D348" s="29" t="s">
        <v>30</v>
      </c>
      <c r="E348" s="132" t="n">
        <v>14.3</v>
      </c>
      <c r="F348" s="132" t="n">
        <v>14.3</v>
      </c>
      <c r="G348" s="127" t="n">
        <f aca="false">SUM(E348:F348)</f>
        <v>28.6</v>
      </c>
      <c r="H348" s="126"/>
      <c r="I348" s="46"/>
      <c r="J348" s="46"/>
      <c r="K348" s="47"/>
    </row>
    <row r="349" customFormat="false" ht="15" hidden="false" customHeight="true" outlineLevel="0" collapsed="false">
      <c r="B349" s="65" t="s">
        <v>118</v>
      </c>
      <c r="C349" s="138" t="n">
        <v>38825</v>
      </c>
      <c r="D349" s="34" t="s">
        <v>30</v>
      </c>
      <c r="E349" s="132" t="n">
        <v>14.3</v>
      </c>
      <c r="F349" s="132" t="n">
        <v>14.1</v>
      </c>
      <c r="G349" s="127" t="n">
        <f aca="false">SUM(E349:F349)</f>
        <v>28.4</v>
      </c>
      <c r="H349" s="126"/>
      <c r="I349" s="46"/>
      <c r="J349" s="46"/>
      <c r="K349" s="47"/>
    </row>
    <row r="350" customFormat="false" ht="15" hidden="false" customHeight="true" outlineLevel="0" collapsed="false">
      <c r="B350" s="33" t="s">
        <v>128</v>
      </c>
      <c r="C350" s="96" t="n">
        <v>39273</v>
      </c>
      <c r="D350" s="34" t="s">
        <v>43</v>
      </c>
      <c r="E350" s="132" t="n">
        <v>14.65</v>
      </c>
      <c r="F350" s="132" t="n">
        <v>13.7</v>
      </c>
      <c r="G350" s="127" t="n">
        <f aca="false">SUM(E350:F350)</f>
        <v>28.35</v>
      </c>
      <c r="H350" s="126"/>
      <c r="I350" s="46"/>
      <c r="J350" s="46"/>
      <c r="K350" s="47"/>
    </row>
    <row r="351" customFormat="false" ht="15" hidden="false" customHeight="true" outlineLevel="0" collapsed="false">
      <c r="B351" s="66" t="s">
        <v>131</v>
      </c>
      <c r="C351" s="136" t="n">
        <v>39016</v>
      </c>
      <c r="D351" s="23" t="s">
        <v>17</v>
      </c>
      <c r="E351" s="133" t="n">
        <v>13.6</v>
      </c>
      <c r="F351" s="133" t="n">
        <v>14.35</v>
      </c>
      <c r="G351" s="127" t="n">
        <f aca="false">SUM(E351:F351)</f>
        <v>27.95</v>
      </c>
      <c r="H351" s="126"/>
      <c r="I351" s="46"/>
      <c r="J351" s="46"/>
      <c r="K351" s="47"/>
    </row>
    <row r="352" customFormat="false" ht="15" hidden="false" customHeight="true" outlineLevel="0" collapsed="false">
      <c r="B352" s="39"/>
      <c r="C352" s="40"/>
      <c r="D352" s="41"/>
      <c r="E352" s="137"/>
      <c r="F352" s="137"/>
      <c r="G352" s="128" t="n">
        <f aca="false">SUM(E352:F352)</f>
        <v>0</v>
      </c>
      <c r="H352" s="126"/>
      <c r="I352" s="46"/>
      <c r="J352" s="46"/>
      <c r="K352" s="47"/>
    </row>
    <row r="353" customFormat="false" ht="15" hidden="false" customHeight="true" outlineLevel="0" collapsed="false">
      <c r="H353" s="78"/>
      <c r="I353" s="78"/>
      <c r="J353" s="78"/>
      <c r="K353" s="78"/>
    </row>
    <row r="354" s="6" customFormat="true" ht="15" hidden="false" customHeight="true" outlineLevel="0" collapsed="false">
      <c r="B354" s="7" t="s">
        <v>2</v>
      </c>
      <c r="C354" s="8" t="s">
        <v>3</v>
      </c>
      <c r="D354" s="8" t="s">
        <v>4</v>
      </c>
      <c r="E354" s="9" t="s">
        <v>8</v>
      </c>
      <c r="F354" s="8" t="s">
        <v>9</v>
      </c>
      <c r="G354" s="8" t="s">
        <v>10</v>
      </c>
      <c r="H354" s="124"/>
      <c r="I354" s="45"/>
      <c r="J354" s="45"/>
      <c r="K354" s="45"/>
    </row>
    <row r="355" customFormat="false" ht="15" hidden="false" customHeight="true" outlineLevel="0" collapsed="false">
      <c r="A355" s="0" t="n">
        <v>1</v>
      </c>
      <c r="B355" s="18" t="s">
        <v>115</v>
      </c>
      <c r="C355" s="103" t="n">
        <v>38929</v>
      </c>
      <c r="D355" s="20" t="s">
        <v>60</v>
      </c>
      <c r="E355" s="49" t="n">
        <v>14.6</v>
      </c>
      <c r="F355" s="49" t="n">
        <v>14.15</v>
      </c>
      <c r="G355" s="125" t="n">
        <f aca="false">SUM(E355:F355)</f>
        <v>28.75</v>
      </c>
      <c r="H355" s="126"/>
      <c r="I355" s="46"/>
      <c r="J355" s="46"/>
      <c r="K355" s="47"/>
    </row>
    <row r="356" customFormat="false" ht="15" hidden="false" customHeight="true" outlineLevel="0" collapsed="false">
      <c r="A356" s="0" t="n">
        <v>2</v>
      </c>
      <c r="B356" s="65" t="s">
        <v>118</v>
      </c>
      <c r="C356" s="131" t="n">
        <v>38825</v>
      </c>
      <c r="D356" s="34" t="s">
        <v>30</v>
      </c>
      <c r="E356" s="16" t="n">
        <v>14.5</v>
      </c>
      <c r="F356" s="16" t="n">
        <v>14.2</v>
      </c>
      <c r="G356" s="127" t="n">
        <f aca="false">SUM(E356:F356)</f>
        <v>28.7</v>
      </c>
      <c r="H356" s="126"/>
      <c r="I356" s="46"/>
      <c r="J356" s="46"/>
      <c r="K356" s="47"/>
    </row>
    <row r="357" customFormat="false" ht="15" hidden="false" customHeight="true" outlineLevel="0" collapsed="false">
      <c r="A357" s="0" t="n">
        <v>3</v>
      </c>
      <c r="B357" s="30" t="s">
        <v>116</v>
      </c>
      <c r="C357" s="31" t="n">
        <v>39147</v>
      </c>
      <c r="D357" s="32" t="s">
        <v>28</v>
      </c>
      <c r="E357" s="16" t="n">
        <v>14.5</v>
      </c>
      <c r="F357" s="16" t="n">
        <v>13.9</v>
      </c>
      <c r="G357" s="127" t="n">
        <f aca="false">SUM(E357:F357)</f>
        <v>28.4</v>
      </c>
      <c r="H357" s="126"/>
      <c r="I357" s="46"/>
      <c r="J357" s="46"/>
      <c r="K357" s="47"/>
    </row>
    <row r="358" customFormat="false" ht="15" hidden="false" customHeight="true" outlineLevel="0" collapsed="false">
      <c r="B358" s="18" t="s">
        <v>117</v>
      </c>
      <c r="C358" s="19" t="n">
        <v>38786</v>
      </c>
      <c r="D358" s="23" t="s">
        <v>17</v>
      </c>
      <c r="E358" s="16" t="n">
        <v>14.2</v>
      </c>
      <c r="F358" s="16" t="n">
        <v>13.85</v>
      </c>
      <c r="G358" s="127" t="n">
        <f aca="false">SUM(E358:F358)</f>
        <v>28.05</v>
      </c>
      <c r="H358" s="126"/>
      <c r="I358" s="46"/>
      <c r="J358" s="46"/>
      <c r="K358" s="47"/>
    </row>
    <row r="359" customFormat="false" ht="15" hidden="false" customHeight="true" outlineLevel="0" collapsed="false">
      <c r="B359" s="30" t="s">
        <v>119</v>
      </c>
      <c r="C359" s="31" t="n">
        <v>39371</v>
      </c>
      <c r="D359" s="32" t="s">
        <v>28</v>
      </c>
      <c r="E359" s="16" t="n">
        <v>14.5</v>
      </c>
      <c r="F359" s="16" t="n">
        <v>13.5</v>
      </c>
      <c r="G359" s="127" t="n">
        <f aca="false">SUM(E359:F359)</f>
        <v>28</v>
      </c>
      <c r="H359" s="126"/>
      <c r="I359" s="46"/>
      <c r="J359" s="46"/>
      <c r="K359" s="47"/>
    </row>
    <row r="360" customFormat="false" ht="15" hidden="false" customHeight="true" outlineLevel="0" collapsed="false">
      <c r="B360" s="33" t="s">
        <v>124</v>
      </c>
      <c r="C360" s="98" t="n">
        <v>39525</v>
      </c>
      <c r="D360" s="34" t="s">
        <v>30</v>
      </c>
      <c r="E360" s="16" t="n">
        <v>14.45</v>
      </c>
      <c r="F360" s="16" t="n">
        <v>13.5</v>
      </c>
      <c r="G360" s="127" t="n">
        <f aca="false">SUM(E360:F360)</f>
        <v>27.95</v>
      </c>
      <c r="H360" s="126"/>
      <c r="I360" s="46"/>
      <c r="J360" s="46"/>
      <c r="K360" s="47"/>
    </row>
    <row r="361" customFormat="false" ht="15" hidden="false" customHeight="true" outlineLevel="0" collapsed="false">
      <c r="B361" s="11" t="s">
        <v>123</v>
      </c>
      <c r="C361" s="12" t="n">
        <v>39340</v>
      </c>
      <c r="D361" s="13" t="s">
        <v>28</v>
      </c>
      <c r="E361" s="16" t="n">
        <v>14.2</v>
      </c>
      <c r="F361" s="16" t="n">
        <v>13.45</v>
      </c>
      <c r="G361" s="127" t="n">
        <f aca="false">SUM(E361:F361)</f>
        <v>27.65</v>
      </c>
      <c r="H361" s="126"/>
      <c r="I361" s="46"/>
      <c r="J361" s="46"/>
      <c r="K361" s="47"/>
    </row>
    <row r="362" customFormat="false" ht="15" hidden="false" customHeight="true" outlineLevel="0" collapsed="false">
      <c r="B362" s="74" t="s">
        <v>121</v>
      </c>
      <c r="C362" s="31" t="n">
        <v>38735</v>
      </c>
      <c r="D362" s="32" t="s">
        <v>28</v>
      </c>
      <c r="E362" s="16" t="n">
        <v>14.3</v>
      </c>
      <c r="F362" s="16" t="n">
        <v>13.2</v>
      </c>
      <c r="G362" s="127" t="n">
        <f aca="false">SUM(E362:F362)</f>
        <v>27.5</v>
      </c>
      <c r="H362" s="126"/>
      <c r="I362" s="46"/>
      <c r="J362" s="46"/>
      <c r="K362" s="47"/>
    </row>
    <row r="363" customFormat="false" ht="15" hidden="false" customHeight="true" outlineLevel="0" collapsed="false">
      <c r="B363" s="65" t="s">
        <v>120</v>
      </c>
      <c r="C363" s="131" t="n">
        <v>39266</v>
      </c>
      <c r="D363" s="34" t="s">
        <v>43</v>
      </c>
      <c r="E363" s="16" t="n">
        <v>14.25</v>
      </c>
      <c r="F363" s="16" t="n">
        <v>13.25</v>
      </c>
      <c r="G363" s="127" t="n">
        <f aca="false">SUM(E363:F363)</f>
        <v>27.5</v>
      </c>
      <c r="H363" s="126"/>
      <c r="I363" s="46"/>
      <c r="J363" s="46"/>
      <c r="K363" s="47"/>
    </row>
    <row r="364" customFormat="false" ht="15" hidden="false" customHeight="true" outlineLevel="0" collapsed="false">
      <c r="B364" s="27" t="s">
        <v>128</v>
      </c>
      <c r="C364" s="106" t="n">
        <v>39273</v>
      </c>
      <c r="D364" s="29" t="s">
        <v>43</v>
      </c>
      <c r="E364" s="16" t="n">
        <v>13.7</v>
      </c>
      <c r="F364" s="16" t="n">
        <v>13.75</v>
      </c>
      <c r="G364" s="127" t="n">
        <f aca="false">SUM(E364:F364)</f>
        <v>27.45</v>
      </c>
      <c r="H364" s="126"/>
      <c r="I364" s="46"/>
      <c r="J364" s="46"/>
      <c r="K364" s="47"/>
    </row>
    <row r="365" customFormat="false" ht="15" hidden="false" customHeight="true" outlineLevel="0" collapsed="false">
      <c r="B365" s="27" t="s">
        <v>122</v>
      </c>
      <c r="C365" s="106" t="n">
        <v>39555</v>
      </c>
      <c r="D365" s="29" t="s">
        <v>111</v>
      </c>
      <c r="E365" s="16" t="n">
        <v>13.55</v>
      </c>
      <c r="F365" s="16" t="n">
        <v>13.85</v>
      </c>
      <c r="G365" s="127" t="n">
        <f aca="false">SUM(E365:F365)</f>
        <v>27.4</v>
      </c>
      <c r="H365" s="126"/>
      <c r="I365" s="46"/>
      <c r="J365" s="46"/>
      <c r="K365" s="47"/>
    </row>
    <row r="366" customFormat="false" ht="15" hidden="false" customHeight="true" outlineLevel="0" collapsed="false">
      <c r="B366" s="25" t="s">
        <v>126</v>
      </c>
      <c r="C366" s="95" t="n">
        <v>38873</v>
      </c>
      <c r="D366" s="20" t="s">
        <v>60</v>
      </c>
      <c r="E366" s="16" t="n">
        <v>13.9</v>
      </c>
      <c r="F366" s="16" t="n">
        <v>13.45</v>
      </c>
      <c r="G366" s="127" t="n">
        <f aca="false">SUM(E366:F366)</f>
        <v>27.35</v>
      </c>
      <c r="H366" s="126"/>
      <c r="I366" s="46"/>
      <c r="J366" s="46"/>
      <c r="K366" s="47"/>
    </row>
    <row r="367" customFormat="false" ht="15" hidden="false" customHeight="true" outlineLevel="0" collapsed="false">
      <c r="B367" s="66" t="s">
        <v>127</v>
      </c>
      <c r="C367" s="134" t="n">
        <v>39694</v>
      </c>
      <c r="D367" s="20" t="s">
        <v>60</v>
      </c>
      <c r="E367" s="16" t="n">
        <v>13.7</v>
      </c>
      <c r="F367" s="16" t="n">
        <v>13.65</v>
      </c>
      <c r="G367" s="127" t="n">
        <f aca="false">SUM(E367:F367)</f>
        <v>27.35</v>
      </c>
      <c r="H367" s="126"/>
      <c r="I367" s="46"/>
      <c r="J367" s="46"/>
      <c r="K367" s="47"/>
    </row>
    <row r="368" customFormat="false" ht="15" hidden="false" customHeight="true" outlineLevel="0" collapsed="false">
      <c r="B368" s="18" t="s">
        <v>125</v>
      </c>
      <c r="C368" s="26" t="n">
        <v>38729</v>
      </c>
      <c r="D368" s="20" t="s">
        <v>17</v>
      </c>
      <c r="E368" s="16" t="n">
        <v>14.7</v>
      </c>
      <c r="F368" s="16" t="n">
        <v>12.6</v>
      </c>
      <c r="G368" s="127" t="n">
        <f aca="false">SUM(E368:F368)</f>
        <v>27.3</v>
      </c>
      <c r="H368" s="126"/>
      <c r="I368" s="46"/>
      <c r="J368" s="46"/>
      <c r="K368" s="47"/>
    </row>
    <row r="369" customFormat="false" ht="15" hidden="false" customHeight="true" outlineLevel="0" collapsed="false">
      <c r="B369" s="33" t="s">
        <v>129</v>
      </c>
      <c r="C369" s="135" t="n">
        <v>38960</v>
      </c>
      <c r="D369" s="34" t="s">
        <v>30</v>
      </c>
      <c r="E369" s="16" t="n">
        <v>14.05</v>
      </c>
      <c r="F369" s="16" t="n">
        <v>12.6</v>
      </c>
      <c r="G369" s="127" t="n">
        <f aca="false">SUM(E369:F369)</f>
        <v>26.65</v>
      </c>
      <c r="H369" s="126"/>
      <c r="I369" s="46"/>
      <c r="J369" s="46"/>
      <c r="K369" s="47"/>
    </row>
    <row r="370" customFormat="false" ht="15" hidden="false" customHeight="true" outlineLevel="0" collapsed="false">
      <c r="B370" s="66" t="s">
        <v>131</v>
      </c>
      <c r="C370" s="67" t="n">
        <v>39016</v>
      </c>
      <c r="D370" s="23" t="s">
        <v>17</v>
      </c>
      <c r="E370" s="16" t="n">
        <v>13</v>
      </c>
      <c r="F370" s="16" t="n">
        <v>13</v>
      </c>
      <c r="G370" s="127" t="n">
        <f aca="false">SUM(E370:F370)</f>
        <v>26</v>
      </c>
      <c r="H370" s="126"/>
      <c r="I370" s="46"/>
      <c r="J370" s="46"/>
      <c r="K370" s="47"/>
    </row>
    <row r="371" customFormat="false" ht="15" hidden="false" customHeight="true" outlineLevel="0" collapsed="false">
      <c r="B371" s="33" t="s">
        <v>130</v>
      </c>
      <c r="C371" s="139" t="n">
        <v>39679</v>
      </c>
      <c r="D371" s="34" t="s">
        <v>43</v>
      </c>
      <c r="E371" s="16" t="n">
        <v>13.8</v>
      </c>
      <c r="F371" s="16" t="n">
        <v>12</v>
      </c>
      <c r="G371" s="127" t="n">
        <f aca="false">SUM(E371:F371)</f>
        <v>25.8</v>
      </c>
      <c r="H371" s="126"/>
      <c r="I371" s="46"/>
      <c r="J371" s="46"/>
      <c r="K371" s="47"/>
    </row>
    <row r="372" customFormat="false" ht="15" hidden="false" customHeight="true" outlineLevel="0" collapsed="false">
      <c r="B372" s="39"/>
      <c r="C372" s="40"/>
      <c r="D372" s="41"/>
      <c r="E372" s="43"/>
      <c r="F372" s="43"/>
      <c r="G372" s="128" t="n">
        <f aca="false">SUM(E372:F372)</f>
        <v>0</v>
      </c>
      <c r="H372" s="126"/>
      <c r="I372" s="46"/>
      <c r="J372" s="46"/>
      <c r="K372" s="47"/>
    </row>
    <row r="373" customFormat="false" ht="15" hidden="false" customHeight="true" outlineLevel="0" collapsed="false"/>
    <row r="374" customFormat="false" ht="27" hidden="false" customHeight="false" outlineLevel="0" collapsed="false">
      <c r="B374" s="129" t="s">
        <v>132</v>
      </c>
      <c r="C374" s="129"/>
      <c r="D374" s="129"/>
      <c r="E374" s="129"/>
      <c r="F374" s="129"/>
      <c r="G374" s="129"/>
      <c r="H374" s="129"/>
      <c r="I374" s="129"/>
      <c r="J374" s="129"/>
      <c r="K374" s="129"/>
      <c r="L374" s="1"/>
    </row>
    <row r="375" customFormat="false" ht="15" hidden="false" customHeight="true" outlineLevel="0" collapsed="false"/>
    <row r="376" s="6" customFormat="true" ht="15" hidden="false" customHeight="true" outlineLevel="0" collapsed="false">
      <c r="B376" s="7" t="s">
        <v>2</v>
      </c>
      <c r="C376" s="8" t="s">
        <v>3</v>
      </c>
      <c r="D376" s="8" t="s">
        <v>4</v>
      </c>
      <c r="E376" s="9" t="s">
        <v>5</v>
      </c>
      <c r="F376" s="9" t="s">
        <v>6</v>
      </c>
      <c r="G376" s="9" t="s">
        <v>7</v>
      </c>
      <c r="H376" s="9" t="s">
        <v>8</v>
      </c>
      <c r="I376" s="8" t="s">
        <v>9</v>
      </c>
      <c r="J376" s="8" t="s">
        <v>10</v>
      </c>
      <c r="K376" s="10" t="s">
        <v>11</v>
      </c>
    </row>
    <row r="377" customFormat="false" ht="15" hidden="false" customHeight="true" outlineLevel="0" collapsed="false">
      <c r="A377" s="0" t="n">
        <v>1</v>
      </c>
      <c r="B377" s="27" t="s">
        <v>133</v>
      </c>
      <c r="C377" s="52" t="n">
        <v>38610</v>
      </c>
      <c r="D377" s="29" t="s">
        <v>134</v>
      </c>
      <c r="E377" s="55" t="n">
        <v>14.5</v>
      </c>
      <c r="F377" s="55" t="n">
        <v>14.5</v>
      </c>
      <c r="G377" s="49" t="n">
        <f aca="false">SUM(E377:F377)</f>
        <v>29</v>
      </c>
      <c r="H377" s="49" t="n">
        <v>14.2</v>
      </c>
      <c r="I377" s="49" t="n">
        <v>13.35</v>
      </c>
      <c r="J377" s="49" t="n">
        <f aca="false">SUM(H377:I377)</f>
        <v>27.55</v>
      </c>
      <c r="K377" s="56" t="n">
        <f aca="false">SUM(G377+J377)</f>
        <v>56.55</v>
      </c>
    </row>
    <row r="378" customFormat="false" ht="15" hidden="false" customHeight="true" outlineLevel="0" collapsed="false">
      <c r="A378" s="0" t="n">
        <v>2</v>
      </c>
      <c r="B378" s="33" t="s">
        <v>135</v>
      </c>
      <c r="C378" s="58" t="n">
        <v>38351</v>
      </c>
      <c r="D378" s="29" t="s">
        <v>30</v>
      </c>
      <c r="E378" s="105" t="n">
        <v>13.2</v>
      </c>
      <c r="F378" s="105" t="n">
        <v>14.45</v>
      </c>
      <c r="G378" s="16" t="n">
        <f aca="false">SUM(E378:F378)</f>
        <v>27.65</v>
      </c>
      <c r="H378" s="16" t="n">
        <v>13.85</v>
      </c>
      <c r="I378" s="16" t="n">
        <v>14.4</v>
      </c>
      <c r="J378" s="16" t="n">
        <f aca="false">SUM(H378:I378)</f>
        <v>28.25</v>
      </c>
      <c r="K378" s="22" t="n">
        <f aca="false">SUM(G378+J378)</f>
        <v>55.9</v>
      </c>
    </row>
    <row r="379" customFormat="false" ht="15" hidden="false" customHeight="true" outlineLevel="0" collapsed="false">
      <c r="A379" s="0" t="n">
        <v>3</v>
      </c>
      <c r="B379" s="27" t="s">
        <v>136</v>
      </c>
      <c r="C379" s="52" t="n">
        <v>38118</v>
      </c>
      <c r="D379" s="29" t="s">
        <v>21</v>
      </c>
      <c r="E379" s="60" t="n">
        <v>14.05</v>
      </c>
      <c r="F379" s="60" t="n">
        <v>14.2</v>
      </c>
      <c r="G379" s="16" t="n">
        <f aca="false">SUM(E379:F379)</f>
        <v>28.25</v>
      </c>
      <c r="H379" s="16" t="n">
        <v>13.8</v>
      </c>
      <c r="I379" s="16" t="n">
        <v>13.5</v>
      </c>
      <c r="J379" s="16" t="n">
        <f aca="false">SUM(H379:I379)</f>
        <v>27.3</v>
      </c>
      <c r="K379" s="22" t="n">
        <f aca="false">SUM(G379+J379)</f>
        <v>55.55</v>
      </c>
    </row>
    <row r="380" customFormat="false" ht="15" hidden="false" customHeight="true" outlineLevel="0" collapsed="false">
      <c r="B380" s="63" t="s">
        <v>137</v>
      </c>
      <c r="C380" s="76" t="n">
        <v>38538</v>
      </c>
      <c r="D380" s="23" t="s">
        <v>17</v>
      </c>
      <c r="E380" s="105" t="n">
        <v>14.35</v>
      </c>
      <c r="F380" s="105" t="n">
        <v>14.45</v>
      </c>
      <c r="G380" s="16" t="n">
        <f aca="false">SUM(E380:F380)</f>
        <v>28.8</v>
      </c>
      <c r="H380" s="16" t="n">
        <v>13.1</v>
      </c>
      <c r="I380" s="16" t="n">
        <v>13.2</v>
      </c>
      <c r="J380" s="16" t="n">
        <f aca="false">SUM(H380:I380)</f>
        <v>26.3</v>
      </c>
      <c r="K380" s="22" t="n">
        <f aca="false">SUM(G380+J380)</f>
        <v>55.1</v>
      </c>
    </row>
    <row r="381" customFormat="false" ht="15" hidden="false" customHeight="true" outlineLevel="0" collapsed="false">
      <c r="B381" s="33" t="s">
        <v>138</v>
      </c>
      <c r="C381" s="28" t="n">
        <v>38118</v>
      </c>
      <c r="D381" s="34" t="s">
        <v>21</v>
      </c>
      <c r="E381" s="60" t="n">
        <v>14.1</v>
      </c>
      <c r="F381" s="60" t="n">
        <v>14.2</v>
      </c>
      <c r="G381" s="16" t="n">
        <f aca="false">SUM(E381:F381)</f>
        <v>28.3</v>
      </c>
      <c r="H381" s="16" t="n">
        <v>13.4</v>
      </c>
      <c r="I381" s="16" t="n">
        <v>13.25</v>
      </c>
      <c r="J381" s="16" t="n">
        <f aca="false">SUM(H381:I381)</f>
        <v>26.65</v>
      </c>
      <c r="K381" s="22" t="n">
        <f aca="false">SUM(G381+J381)</f>
        <v>54.95</v>
      </c>
    </row>
    <row r="382" customFormat="false" ht="15" hidden="false" customHeight="true" outlineLevel="0" collapsed="false">
      <c r="B382" s="68" t="s">
        <v>139</v>
      </c>
      <c r="C382" s="69" t="n">
        <v>38688</v>
      </c>
      <c r="D382" s="29" t="s">
        <v>134</v>
      </c>
      <c r="E382" s="140" t="n">
        <v>13</v>
      </c>
      <c r="F382" s="105" t="n">
        <v>14.1</v>
      </c>
      <c r="G382" s="16" t="n">
        <f aca="false">SUM(E382:F382)</f>
        <v>27.1</v>
      </c>
      <c r="H382" s="16" t="n">
        <v>13.9</v>
      </c>
      <c r="I382" s="16" t="n">
        <v>13.75</v>
      </c>
      <c r="J382" s="16" t="n">
        <f aca="false">SUM(H382:I382)</f>
        <v>27.65</v>
      </c>
      <c r="K382" s="22" t="n">
        <f aca="false">SUM(G382+J382)</f>
        <v>54.75</v>
      </c>
    </row>
    <row r="383" customFormat="false" ht="15" hidden="false" customHeight="true" outlineLevel="0" collapsed="false">
      <c r="B383" s="27" t="s">
        <v>140</v>
      </c>
      <c r="C383" s="52" t="n">
        <v>38930</v>
      </c>
      <c r="D383" s="29" t="s">
        <v>21</v>
      </c>
      <c r="E383" s="140"/>
      <c r="F383" s="105"/>
      <c r="G383" s="16" t="n">
        <f aca="false">SUM(E383:F383)</f>
        <v>0</v>
      </c>
      <c r="H383" s="16"/>
      <c r="I383" s="16"/>
      <c r="J383" s="16" t="n">
        <f aca="false">SUM(H383:I383)</f>
        <v>0</v>
      </c>
      <c r="K383" s="22" t="n">
        <f aca="false">SUM(G383+J383)</f>
        <v>0</v>
      </c>
    </row>
    <row r="384" customFormat="false" ht="15" hidden="false" customHeight="true" outlineLevel="0" collapsed="false">
      <c r="B384" s="25" t="s">
        <v>141</v>
      </c>
      <c r="C384" s="26" t="n">
        <v>38441</v>
      </c>
      <c r="D384" s="23" t="s">
        <v>17</v>
      </c>
      <c r="E384" s="140"/>
      <c r="F384" s="105"/>
      <c r="G384" s="16" t="n">
        <f aca="false">SUM(E384:F384)</f>
        <v>0</v>
      </c>
      <c r="H384" s="16"/>
      <c r="I384" s="16"/>
      <c r="J384" s="16" t="n">
        <f aca="false">SUM(H384:I384)</f>
        <v>0</v>
      </c>
      <c r="K384" s="22" t="n">
        <f aca="false">SUM(G384+J384)</f>
        <v>0</v>
      </c>
    </row>
    <row r="385" customFormat="false" ht="15" hidden="false" customHeight="true" outlineLevel="0" collapsed="false">
      <c r="B385" s="141"/>
      <c r="C385" s="142"/>
      <c r="D385" s="143"/>
      <c r="E385" s="144"/>
      <c r="F385" s="144"/>
      <c r="G385" s="43" t="n">
        <f aca="false">SUM(E385:F385)</f>
        <v>0</v>
      </c>
      <c r="H385" s="43"/>
      <c r="I385" s="43"/>
      <c r="J385" s="43" t="n">
        <f aca="false">SUM(H385:I385)</f>
        <v>0</v>
      </c>
      <c r="K385" s="44" t="n">
        <f aca="false">SUM(G385+J385)</f>
        <v>0</v>
      </c>
    </row>
    <row r="386" customFormat="false" ht="15" hidden="false" customHeight="true" outlineLevel="0" collapsed="false"/>
    <row r="387" s="6" customFormat="true" ht="15" hidden="false" customHeight="true" outlineLevel="0" collapsed="false">
      <c r="B387" s="7" t="s">
        <v>2</v>
      </c>
      <c r="C387" s="8" t="s">
        <v>3</v>
      </c>
      <c r="D387" s="8" t="s">
        <v>4</v>
      </c>
      <c r="E387" s="9" t="s">
        <v>5</v>
      </c>
      <c r="F387" s="9" t="s">
        <v>6</v>
      </c>
      <c r="G387" s="8" t="s">
        <v>7</v>
      </c>
      <c r="H387" s="124"/>
      <c r="I387" s="45"/>
      <c r="J387" s="45"/>
      <c r="K387" s="45"/>
    </row>
    <row r="388" customFormat="false" ht="15" hidden="false" customHeight="true" outlineLevel="0" collapsed="false">
      <c r="A388" s="0" t="n">
        <v>1</v>
      </c>
      <c r="B388" s="27" t="s">
        <v>133</v>
      </c>
      <c r="C388" s="52" t="n">
        <v>38610</v>
      </c>
      <c r="D388" s="29" t="s">
        <v>134</v>
      </c>
      <c r="E388" s="55" t="n">
        <v>14.5</v>
      </c>
      <c r="F388" s="55" t="n">
        <v>14.5</v>
      </c>
      <c r="G388" s="125" t="n">
        <f aca="false">SUM(E388:F388)</f>
        <v>29</v>
      </c>
      <c r="H388" s="126"/>
      <c r="I388" s="46"/>
      <c r="J388" s="46"/>
      <c r="K388" s="47"/>
    </row>
    <row r="389" customFormat="false" ht="15" hidden="false" customHeight="true" outlineLevel="0" collapsed="false">
      <c r="A389" s="0" t="n">
        <v>2</v>
      </c>
      <c r="B389" s="66" t="s">
        <v>137</v>
      </c>
      <c r="C389" s="76" t="n">
        <v>38538</v>
      </c>
      <c r="D389" s="20" t="s">
        <v>17</v>
      </c>
      <c r="E389" s="105" t="n">
        <v>14.35</v>
      </c>
      <c r="F389" s="105" t="n">
        <v>14.45</v>
      </c>
      <c r="G389" s="127" t="n">
        <f aca="false">SUM(E389:F389)</f>
        <v>28.8</v>
      </c>
      <c r="H389" s="126"/>
      <c r="I389" s="46"/>
      <c r="J389" s="46"/>
      <c r="K389" s="47"/>
    </row>
    <row r="390" customFormat="false" ht="15" hidden="false" customHeight="true" outlineLevel="0" collapsed="false">
      <c r="A390" s="0" t="n">
        <v>3</v>
      </c>
      <c r="B390" s="27" t="s">
        <v>138</v>
      </c>
      <c r="C390" s="52" t="n">
        <v>38118</v>
      </c>
      <c r="D390" s="29" t="s">
        <v>21</v>
      </c>
      <c r="E390" s="60" t="n">
        <v>14.1</v>
      </c>
      <c r="F390" s="60" t="n">
        <v>14.2</v>
      </c>
      <c r="G390" s="127" t="n">
        <f aca="false">SUM(E390:F390)</f>
        <v>28.3</v>
      </c>
      <c r="H390" s="126"/>
      <c r="I390" s="46"/>
      <c r="J390" s="46"/>
      <c r="K390" s="47"/>
    </row>
    <row r="391" customFormat="false" ht="15" hidden="false" customHeight="true" outlineLevel="0" collapsed="false">
      <c r="B391" s="27" t="s">
        <v>136</v>
      </c>
      <c r="C391" s="52" t="n">
        <v>38118</v>
      </c>
      <c r="D391" s="34" t="s">
        <v>21</v>
      </c>
      <c r="E391" s="60" t="n">
        <v>14.05</v>
      </c>
      <c r="F391" s="60" t="n">
        <v>14.2</v>
      </c>
      <c r="G391" s="127" t="n">
        <f aca="false">SUM(E391:F391)</f>
        <v>28.25</v>
      </c>
      <c r="H391" s="126"/>
      <c r="I391" s="46"/>
      <c r="J391" s="46"/>
      <c r="K391" s="47"/>
    </row>
    <row r="392" customFormat="false" ht="15" hidden="false" customHeight="true" outlineLevel="0" collapsed="false">
      <c r="B392" s="33" t="s">
        <v>135</v>
      </c>
      <c r="C392" s="77" t="n">
        <v>38351</v>
      </c>
      <c r="D392" s="34" t="s">
        <v>30</v>
      </c>
      <c r="E392" s="105" t="n">
        <v>13.2</v>
      </c>
      <c r="F392" s="105" t="n">
        <v>14.45</v>
      </c>
      <c r="G392" s="127" t="n">
        <f aca="false">SUM(E392:F392)</f>
        <v>27.65</v>
      </c>
      <c r="H392" s="126"/>
      <c r="I392" s="46"/>
      <c r="J392" s="46"/>
      <c r="K392" s="47"/>
    </row>
    <row r="393" customFormat="false" ht="15" hidden="false" customHeight="true" outlineLevel="0" collapsed="false">
      <c r="B393" s="68" t="s">
        <v>139</v>
      </c>
      <c r="C393" s="69" t="n">
        <v>38688</v>
      </c>
      <c r="D393" s="29" t="s">
        <v>134</v>
      </c>
      <c r="E393" s="140" t="n">
        <v>13</v>
      </c>
      <c r="F393" s="105" t="n">
        <v>14.1</v>
      </c>
      <c r="G393" s="127" t="n">
        <f aca="false">SUM(E393:F393)</f>
        <v>27.1</v>
      </c>
      <c r="H393" s="126"/>
      <c r="I393" s="46"/>
      <c r="J393" s="46"/>
      <c r="K393" s="47"/>
    </row>
    <row r="394" customFormat="false" ht="15" hidden="false" customHeight="true" outlineLevel="0" collapsed="false">
      <c r="B394" s="27" t="s">
        <v>140</v>
      </c>
      <c r="C394" s="52" t="n">
        <v>38930</v>
      </c>
      <c r="D394" s="29" t="s">
        <v>21</v>
      </c>
      <c r="E394" s="140"/>
      <c r="F394" s="105"/>
      <c r="G394" s="127" t="n">
        <f aca="false">SUM(E394:F394)</f>
        <v>0</v>
      </c>
      <c r="H394" s="126"/>
      <c r="I394" s="46"/>
      <c r="J394" s="46"/>
      <c r="K394" s="47"/>
    </row>
    <row r="395" customFormat="false" ht="15" hidden="false" customHeight="true" outlineLevel="0" collapsed="false">
      <c r="B395" s="25" t="s">
        <v>141</v>
      </c>
      <c r="C395" s="26" t="n">
        <v>38441</v>
      </c>
      <c r="D395" s="23" t="s">
        <v>17</v>
      </c>
      <c r="E395" s="140"/>
      <c r="F395" s="105"/>
      <c r="G395" s="127" t="n">
        <f aca="false">SUM(E395:F395)</f>
        <v>0</v>
      </c>
      <c r="H395" s="126"/>
      <c r="I395" s="46"/>
      <c r="J395" s="46"/>
      <c r="K395" s="47"/>
    </row>
    <row r="396" customFormat="false" ht="15" hidden="false" customHeight="true" outlineLevel="0" collapsed="false">
      <c r="B396" s="141"/>
      <c r="C396" s="142"/>
      <c r="D396" s="143"/>
      <c r="E396" s="144"/>
      <c r="F396" s="144"/>
      <c r="G396" s="128" t="n">
        <f aca="false">SUM(E396:F396)</f>
        <v>0</v>
      </c>
      <c r="H396" s="126"/>
      <c r="I396" s="46"/>
      <c r="J396" s="46"/>
      <c r="K396" s="47"/>
    </row>
    <row r="397" customFormat="false" ht="15" hidden="false" customHeight="true" outlineLevel="0" collapsed="false">
      <c r="H397" s="78"/>
      <c r="I397" s="78"/>
      <c r="J397" s="78"/>
      <c r="K397" s="78"/>
    </row>
    <row r="398" s="6" customFormat="true" ht="15" hidden="false" customHeight="true" outlineLevel="0" collapsed="false">
      <c r="B398" s="7" t="s">
        <v>2</v>
      </c>
      <c r="C398" s="8" t="s">
        <v>3</v>
      </c>
      <c r="D398" s="8" t="s">
        <v>4</v>
      </c>
      <c r="E398" s="9" t="s">
        <v>8</v>
      </c>
      <c r="F398" s="8" t="s">
        <v>9</v>
      </c>
      <c r="G398" s="8" t="s">
        <v>10</v>
      </c>
      <c r="H398" s="124"/>
      <c r="I398" s="45"/>
      <c r="J398" s="45"/>
      <c r="K398" s="45"/>
    </row>
    <row r="399" customFormat="false" ht="15" hidden="false" customHeight="true" outlineLevel="0" collapsed="false">
      <c r="A399" s="0" t="n">
        <v>1</v>
      </c>
      <c r="B399" s="27" t="s">
        <v>135</v>
      </c>
      <c r="C399" s="58" t="n">
        <v>38351</v>
      </c>
      <c r="D399" s="29" t="s">
        <v>30</v>
      </c>
      <c r="E399" s="49" t="n">
        <v>13.85</v>
      </c>
      <c r="F399" s="49" t="n">
        <v>14.4</v>
      </c>
      <c r="G399" s="125" t="n">
        <f aca="false">SUM(E399:F399)</f>
        <v>28.25</v>
      </c>
      <c r="H399" s="126"/>
      <c r="I399" s="46"/>
      <c r="J399" s="46"/>
      <c r="K399" s="47"/>
    </row>
    <row r="400" customFormat="false" ht="15" hidden="false" customHeight="true" outlineLevel="0" collapsed="false">
      <c r="A400" s="0" t="n">
        <v>2</v>
      </c>
      <c r="B400" s="65" t="s">
        <v>139</v>
      </c>
      <c r="C400" s="69" t="n">
        <v>38688</v>
      </c>
      <c r="D400" s="29" t="s">
        <v>134</v>
      </c>
      <c r="E400" s="16" t="n">
        <v>13.9</v>
      </c>
      <c r="F400" s="16" t="n">
        <v>13.75</v>
      </c>
      <c r="G400" s="127" t="n">
        <f aca="false">SUM(E400:F400)</f>
        <v>27.65</v>
      </c>
      <c r="H400" s="126"/>
      <c r="I400" s="46"/>
      <c r="J400" s="46"/>
      <c r="K400" s="47"/>
    </row>
    <row r="401" customFormat="false" ht="15" hidden="false" customHeight="true" outlineLevel="0" collapsed="false">
      <c r="A401" s="0" t="n">
        <v>3</v>
      </c>
      <c r="B401" s="27" t="s">
        <v>133</v>
      </c>
      <c r="C401" s="52" t="n">
        <v>38610</v>
      </c>
      <c r="D401" s="29" t="s">
        <v>134</v>
      </c>
      <c r="E401" s="16" t="n">
        <v>14.2</v>
      </c>
      <c r="F401" s="16" t="n">
        <v>13.35</v>
      </c>
      <c r="G401" s="127" t="n">
        <f aca="false">SUM(E401:F401)</f>
        <v>27.55</v>
      </c>
      <c r="H401" s="126"/>
      <c r="I401" s="46"/>
      <c r="J401" s="46"/>
      <c r="K401" s="47"/>
    </row>
    <row r="402" customFormat="false" ht="15" hidden="false" customHeight="true" outlineLevel="0" collapsed="false">
      <c r="B402" s="27" t="s">
        <v>136</v>
      </c>
      <c r="C402" s="52" t="n">
        <v>38118</v>
      </c>
      <c r="D402" s="34" t="s">
        <v>21</v>
      </c>
      <c r="E402" s="16" t="n">
        <v>13.8</v>
      </c>
      <c r="F402" s="16" t="n">
        <v>13.5</v>
      </c>
      <c r="G402" s="127" t="n">
        <f aca="false">SUM(E402:F402)</f>
        <v>27.3</v>
      </c>
      <c r="H402" s="126"/>
      <c r="I402" s="46"/>
      <c r="J402" s="46"/>
      <c r="K402" s="47"/>
    </row>
    <row r="403" customFormat="false" ht="15" hidden="false" customHeight="true" outlineLevel="0" collapsed="false">
      <c r="B403" s="33" t="s">
        <v>138</v>
      </c>
      <c r="C403" s="28" t="n">
        <v>38118</v>
      </c>
      <c r="D403" s="34" t="s">
        <v>21</v>
      </c>
      <c r="E403" s="16" t="n">
        <v>13.4</v>
      </c>
      <c r="F403" s="16" t="n">
        <v>13.25</v>
      </c>
      <c r="G403" s="127" t="n">
        <f aca="false">SUM(E403:F403)</f>
        <v>26.65</v>
      </c>
      <c r="H403" s="126"/>
      <c r="I403" s="46"/>
      <c r="J403" s="46"/>
      <c r="K403" s="47"/>
    </row>
    <row r="404" customFormat="false" ht="15" hidden="false" customHeight="true" outlineLevel="0" collapsed="false">
      <c r="B404" s="63" t="s">
        <v>137</v>
      </c>
      <c r="C404" s="76" t="n">
        <v>38538</v>
      </c>
      <c r="D404" s="20" t="s">
        <v>17</v>
      </c>
      <c r="E404" s="16" t="n">
        <v>13.1</v>
      </c>
      <c r="F404" s="16" t="n">
        <v>13.2</v>
      </c>
      <c r="G404" s="127" t="n">
        <f aca="false">SUM(E404:F404)</f>
        <v>26.3</v>
      </c>
      <c r="H404" s="126"/>
      <c r="I404" s="46"/>
      <c r="J404" s="46"/>
      <c r="K404" s="47"/>
    </row>
    <row r="405" customFormat="false" ht="15" hidden="false" customHeight="true" outlineLevel="0" collapsed="false">
      <c r="B405" s="27" t="s">
        <v>140</v>
      </c>
      <c r="C405" s="52" t="n">
        <v>38930</v>
      </c>
      <c r="D405" s="29" t="s">
        <v>21</v>
      </c>
      <c r="E405" s="16"/>
      <c r="F405" s="16"/>
      <c r="G405" s="127" t="n">
        <f aca="false">SUM(E405:F405)</f>
        <v>0</v>
      </c>
      <c r="H405" s="126"/>
      <c r="I405" s="46"/>
      <c r="J405" s="46"/>
      <c r="K405" s="47"/>
    </row>
    <row r="406" customFormat="false" ht="15" hidden="false" customHeight="true" outlineLevel="0" collapsed="false">
      <c r="B406" s="25" t="s">
        <v>141</v>
      </c>
      <c r="C406" s="26" t="n">
        <v>38441</v>
      </c>
      <c r="D406" s="23" t="s">
        <v>17</v>
      </c>
      <c r="E406" s="140"/>
      <c r="F406" s="105"/>
      <c r="G406" s="127" t="n">
        <f aca="false">SUM(E406:F406)</f>
        <v>0</v>
      </c>
      <c r="H406" s="126"/>
      <c r="I406" s="46"/>
      <c r="J406" s="46"/>
      <c r="K406" s="47"/>
    </row>
    <row r="407" customFormat="false" ht="15" hidden="false" customHeight="true" outlineLevel="0" collapsed="false">
      <c r="B407" s="141"/>
      <c r="C407" s="142"/>
      <c r="D407" s="143"/>
      <c r="E407" s="144"/>
      <c r="F407" s="144"/>
      <c r="G407" s="128" t="n">
        <f aca="false">SUM(E407:F407)</f>
        <v>0</v>
      </c>
      <c r="H407" s="126"/>
      <c r="I407" s="46"/>
      <c r="J407" s="46"/>
      <c r="K407" s="47"/>
    </row>
    <row r="408" customFormat="false" ht="15" hidden="false" customHeight="true" outlineLevel="0" collapsed="false">
      <c r="B408" s="145"/>
      <c r="C408" s="146"/>
      <c r="D408" s="147"/>
    </row>
    <row r="409" customFormat="false" ht="27" hidden="false" customHeight="false" outlineLevel="0" collapsed="false">
      <c r="B409" s="148" t="s">
        <v>142</v>
      </c>
      <c r="C409" s="148"/>
      <c r="D409" s="148"/>
      <c r="E409" s="148"/>
      <c r="F409" s="148"/>
      <c r="G409" s="148"/>
      <c r="H409" s="148"/>
      <c r="I409" s="148"/>
      <c r="J409" s="148"/>
      <c r="K409" s="148"/>
      <c r="L409" s="1"/>
    </row>
    <row r="410" customFormat="false" ht="15" hidden="false" customHeight="true" outlineLevel="0" collapsed="false"/>
    <row r="411" s="6" customFormat="true" ht="15" hidden="false" customHeight="true" outlineLevel="0" collapsed="false">
      <c r="B411" s="7" t="s">
        <v>2</v>
      </c>
      <c r="C411" s="8" t="s">
        <v>3</v>
      </c>
      <c r="D411" s="8" t="s">
        <v>4</v>
      </c>
      <c r="E411" s="9" t="s">
        <v>5</v>
      </c>
      <c r="F411" s="9" t="s">
        <v>6</v>
      </c>
      <c r="G411" s="9" t="s">
        <v>7</v>
      </c>
      <c r="H411" s="9" t="s">
        <v>8</v>
      </c>
      <c r="I411" s="8" t="s">
        <v>9</v>
      </c>
      <c r="J411" s="8" t="s">
        <v>10</v>
      </c>
      <c r="K411" s="10" t="s">
        <v>11</v>
      </c>
    </row>
    <row r="412" customFormat="false" ht="15" hidden="false" customHeight="true" outlineLevel="0" collapsed="false">
      <c r="A412" s="0" t="n">
        <v>1</v>
      </c>
      <c r="B412" s="149" t="s">
        <v>143</v>
      </c>
      <c r="C412" s="130" t="n">
        <v>40000</v>
      </c>
      <c r="D412" s="150" t="s">
        <v>30</v>
      </c>
      <c r="E412" s="151" t="n">
        <v>14</v>
      </c>
      <c r="F412" s="93" t="n">
        <v>14.55</v>
      </c>
      <c r="G412" s="49" t="n">
        <f aca="false">SUM(E412:F412)</f>
        <v>28.55</v>
      </c>
      <c r="H412" s="49" t="n">
        <v>14.4</v>
      </c>
      <c r="I412" s="49" t="n">
        <v>13.65</v>
      </c>
      <c r="J412" s="49" t="n">
        <f aca="false">SUM(H412:I412)</f>
        <v>28.05</v>
      </c>
      <c r="K412" s="56" t="n">
        <f aca="false">SUM(G412+J412)</f>
        <v>56.6</v>
      </c>
    </row>
    <row r="413" customFormat="false" ht="15" hidden="false" customHeight="true" outlineLevel="0" collapsed="false">
      <c r="B413" s="152"/>
      <c r="C413" s="153"/>
      <c r="D413" s="154"/>
      <c r="E413" s="137"/>
      <c r="F413" s="137"/>
      <c r="G413" s="43" t="n">
        <f aca="false">SUM(E413:F413)</f>
        <v>0</v>
      </c>
      <c r="H413" s="43"/>
      <c r="I413" s="43"/>
      <c r="J413" s="43" t="n">
        <f aca="false">SUM(H413:I413)</f>
        <v>0</v>
      </c>
      <c r="K413" s="44" t="n">
        <f aca="false">SUM(G413+J413)</f>
        <v>0</v>
      </c>
    </row>
    <row r="414" customFormat="false" ht="15" hidden="false" customHeight="true" outlineLevel="0" collapsed="false">
      <c r="B414" s="145"/>
      <c r="C414" s="146"/>
      <c r="D414" s="147"/>
    </row>
    <row r="415" customFormat="false" ht="27" hidden="false" customHeight="false" outlineLevel="0" collapsed="false">
      <c r="B415" s="148" t="s">
        <v>144</v>
      </c>
      <c r="C415" s="148"/>
      <c r="D415" s="148"/>
      <c r="E415" s="148"/>
      <c r="F415" s="148"/>
      <c r="G415" s="148"/>
      <c r="H415" s="148"/>
      <c r="I415" s="148"/>
      <c r="J415" s="148"/>
      <c r="K415" s="148"/>
      <c r="L415" s="1"/>
    </row>
    <row r="416" customFormat="false" ht="15" hidden="false" customHeight="true" outlineLevel="0" collapsed="false"/>
    <row r="417" s="6" customFormat="true" ht="15" hidden="false" customHeight="true" outlineLevel="0" collapsed="false">
      <c r="B417" s="7" t="s">
        <v>2</v>
      </c>
      <c r="C417" s="8" t="s">
        <v>3</v>
      </c>
      <c r="D417" s="8" t="s">
        <v>4</v>
      </c>
      <c r="E417" s="9" t="s">
        <v>5</v>
      </c>
      <c r="F417" s="9" t="s">
        <v>6</v>
      </c>
      <c r="G417" s="9" t="s">
        <v>7</v>
      </c>
      <c r="H417" s="9" t="s">
        <v>8</v>
      </c>
      <c r="I417" s="8" t="s">
        <v>9</v>
      </c>
      <c r="J417" s="8" t="s">
        <v>10</v>
      </c>
      <c r="K417" s="10" t="s">
        <v>11</v>
      </c>
    </row>
    <row r="418" customFormat="false" ht="15" hidden="false" customHeight="true" outlineLevel="0" collapsed="false">
      <c r="A418" s="0" t="n">
        <v>1</v>
      </c>
      <c r="B418" s="27" t="s">
        <v>145</v>
      </c>
      <c r="C418" s="106" t="n">
        <v>39092</v>
      </c>
      <c r="D418" s="29" t="s">
        <v>146</v>
      </c>
      <c r="E418" s="140" t="n">
        <v>14.4</v>
      </c>
      <c r="F418" s="105" t="n">
        <v>14.6</v>
      </c>
      <c r="G418" s="16" t="n">
        <f aca="false">SUM(E418:F418)</f>
        <v>29</v>
      </c>
      <c r="H418" s="16" t="n">
        <v>13.7</v>
      </c>
      <c r="I418" s="16" t="n">
        <v>13.35</v>
      </c>
      <c r="J418" s="16" t="n">
        <f aca="false">SUM(H418:I418)</f>
        <v>27.05</v>
      </c>
      <c r="K418" s="22" t="n">
        <f aca="false">SUM(G418+J418)</f>
        <v>56.05</v>
      </c>
    </row>
    <row r="419" customFormat="false" ht="15" hidden="false" customHeight="true" outlineLevel="0" collapsed="false">
      <c r="B419" s="152"/>
      <c r="C419" s="153"/>
      <c r="D419" s="154"/>
      <c r="E419" s="137"/>
      <c r="F419" s="137"/>
      <c r="G419" s="43" t="n">
        <f aca="false">SUM(E419:F419)</f>
        <v>0</v>
      </c>
      <c r="H419" s="43"/>
      <c r="I419" s="43"/>
      <c r="J419" s="43" t="n">
        <f aca="false">SUM(H419:I419)</f>
        <v>0</v>
      </c>
      <c r="K419" s="44" t="n">
        <f aca="false">SUM(G419+J419)</f>
        <v>0</v>
      </c>
    </row>
    <row r="420" customFormat="false" ht="15" hidden="false" customHeight="true" outlineLevel="0" collapsed="false">
      <c r="B420" s="145"/>
      <c r="C420" s="146"/>
      <c r="D420" s="147"/>
    </row>
    <row r="421" customFormat="false" ht="28.5" hidden="false" customHeight="false" outlineLevel="0" collapsed="false">
      <c r="B421" s="155" t="s">
        <v>147</v>
      </c>
      <c r="C421" s="155"/>
      <c r="D421" s="155"/>
      <c r="E421" s="155"/>
      <c r="F421" s="155"/>
      <c r="G421" s="155"/>
      <c r="H421" s="155"/>
      <c r="I421" s="155"/>
      <c r="J421" s="155"/>
      <c r="K421" s="155"/>
    </row>
    <row r="422" customFormat="false" ht="15" hidden="false" customHeight="true" outlineLevel="0" collapsed="false"/>
    <row r="423" s="6" customFormat="true" ht="15" hidden="false" customHeight="true" outlineLevel="0" collapsed="false">
      <c r="B423" s="7" t="s">
        <v>2</v>
      </c>
      <c r="C423" s="8" t="s">
        <v>3</v>
      </c>
      <c r="D423" s="8" t="s">
        <v>4</v>
      </c>
      <c r="E423" s="9" t="s">
        <v>5</v>
      </c>
      <c r="F423" s="9" t="s">
        <v>6</v>
      </c>
      <c r="G423" s="9" t="s">
        <v>7</v>
      </c>
      <c r="H423" s="9" t="s">
        <v>8</v>
      </c>
      <c r="I423" s="8" t="s">
        <v>9</v>
      </c>
      <c r="J423" s="8" t="s">
        <v>10</v>
      </c>
      <c r="K423" s="10" t="s">
        <v>11</v>
      </c>
    </row>
    <row r="424" customFormat="false" ht="15" hidden="false" customHeight="true" outlineLevel="0" collapsed="false">
      <c r="A424" s="0" t="n">
        <v>1</v>
      </c>
      <c r="B424" s="68" t="s">
        <v>148</v>
      </c>
      <c r="C424" s="69" t="n">
        <v>38088</v>
      </c>
      <c r="D424" s="29" t="s">
        <v>43</v>
      </c>
      <c r="E424" s="104" t="n">
        <v>14.65</v>
      </c>
      <c r="F424" s="104" t="n">
        <v>14.55</v>
      </c>
      <c r="G424" s="49" t="n">
        <f aca="false">SUM(E424:F424)</f>
        <v>29.2</v>
      </c>
      <c r="H424" s="49" t="n">
        <v>14.4</v>
      </c>
      <c r="I424" s="49" t="n">
        <v>14.15</v>
      </c>
      <c r="J424" s="49" t="n">
        <f aca="false">SUM(H424:I424)</f>
        <v>28.55</v>
      </c>
      <c r="K424" s="56" t="n">
        <f aca="false">SUM(G424+J424)</f>
        <v>57.75</v>
      </c>
    </row>
    <row r="425" customFormat="false" ht="15" hidden="false" customHeight="true" outlineLevel="0" collapsed="false">
      <c r="A425" s="0" t="n">
        <v>2</v>
      </c>
      <c r="B425" s="66" t="s">
        <v>149</v>
      </c>
      <c r="C425" s="67" t="n">
        <v>38371</v>
      </c>
      <c r="D425" s="23" t="s">
        <v>60</v>
      </c>
      <c r="E425" s="94" t="n">
        <v>14.5</v>
      </c>
      <c r="F425" s="94" t="n">
        <v>14.4</v>
      </c>
      <c r="G425" s="16" t="n">
        <f aca="false">SUM(E425:F425)</f>
        <v>28.9</v>
      </c>
      <c r="H425" s="16" t="n">
        <v>14.15</v>
      </c>
      <c r="I425" s="16" t="n">
        <v>14.4</v>
      </c>
      <c r="J425" s="16" t="n">
        <f aca="false">SUM(H425:I425)</f>
        <v>28.55</v>
      </c>
      <c r="K425" s="22" t="n">
        <f aca="false">SUM(G425+J425)</f>
        <v>57.45</v>
      </c>
    </row>
    <row r="426" customFormat="false" ht="15" hidden="false" customHeight="true" outlineLevel="0" collapsed="false">
      <c r="A426" s="0" t="n">
        <v>3</v>
      </c>
      <c r="B426" s="25" t="s">
        <v>150</v>
      </c>
      <c r="C426" s="26" t="n">
        <v>38843</v>
      </c>
      <c r="D426" s="23" t="s">
        <v>17</v>
      </c>
      <c r="E426" s="94" t="n">
        <v>14.6</v>
      </c>
      <c r="F426" s="94" t="n">
        <v>14.95</v>
      </c>
      <c r="G426" s="16" t="n">
        <f aca="false">SUM(E426:F426)</f>
        <v>29.55</v>
      </c>
      <c r="H426" s="16" t="n">
        <v>13.5</v>
      </c>
      <c r="I426" s="16" t="n">
        <v>14.2</v>
      </c>
      <c r="J426" s="16" t="n">
        <f aca="false">SUM(H426:I426)</f>
        <v>27.7</v>
      </c>
      <c r="K426" s="22" t="n">
        <f aca="false">SUM(G426+J426)</f>
        <v>57.25</v>
      </c>
    </row>
    <row r="427" customFormat="false" ht="15" hidden="false" customHeight="true" outlineLevel="0" collapsed="false">
      <c r="B427" s="27" t="s">
        <v>151</v>
      </c>
      <c r="C427" s="52" t="n">
        <v>37545</v>
      </c>
      <c r="D427" s="34" t="s">
        <v>30</v>
      </c>
      <c r="E427" s="94" t="n">
        <v>13.9</v>
      </c>
      <c r="F427" s="94" t="n">
        <v>14.7</v>
      </c>
      <c r="G427" s="16" t="n">
        <f aca="false">SUM(E427:F427)</f>
        <v>28.6</v>
      </c>
      <c r="H427" s="16" t="n">
        <v>13.9</v>
      </c>
      <c r="I427" s="16" t="n">
        <v>14.5</v>
      </c>
      <c r="J427" s="16" t="n">
        <f aca="false">SUM(H427:I427)</f>
        <v>28.4</v>
      </c>
      <c r="K427" s="22" t="n">
        <f aca="false">SUM(G427+J427)</f>
        <v>57</v>
      </c>
    </row>
    <row r="428" customFormat="false" ht="15" hidden="false" customHeight="true" outlineLevel="0" collapsed="false">
      <c r="B428" s="25" t="s">
        <v>152</v>
      </c>
      <c r="C428" s="26" t="n">
        <v>38371</v>
      </c>
      <c r="D428" s="23" t="s">
        <v>60</v>
      </c>
      <c r="E428" s="94" t="n">
        <v>14.2</v>
      </c>
      <c r="F428" s="94" t="n">
        <v>14.2</v>
      </c>
      <c r="G428" s="16" t="n">
        <f aca="false">SUM(E428:F428)</f>
        <v>28.4</v>
      </c>
      <c r="H428" s="16" t="n">
        <v>14.6</v>
      </c>
      <c r="I428" s="16" t="n">
        <v>13.8</v>
      </c>
      <c r="J428" s="16" t="n">
        <f aca="false">SUM(H428:I428)</f>
        <v>28.4</v>
      </c>
      <c r="K428" s="22" t="n">
        <f aca="false">SUM(G428+J428)</f>
        <v>56.8</v>
      </c>
    </row>
    <row r="429" customFormat="false" ht="15" hidden="false" customHeight="true" outlineLevel="0" collapsed="false">
      <c r="B429" s="63" t="s">
        <v>153</v>
      </c>
      <c r="C429" s="76" t="n">
        <v>37408</v>
      </c>
      <c r="D429" s="20" t="s">
        <v>17</v>
      </c>
      <c r="E429" s="94" t="n">
        <v>14.4</v>
      </c>
      <c r="F429" s="94" t="n">
        <v>14.55</v>
      </c>
      <c r="G429" s="16" t="n">
        <f aca="false">SUM(E429:F429)</f>
        <v>28.95</v>
      </c>
      <c r="H429" s="16" t="n">
        <v>13.7</v>
      </c>
      <c r="I429" s="16" t="n">
        <v>13.8</v>
      </c>
      <c r="J429" s="16" t="n">
        <f aca="false">SUM(H429:I429)</f>
        <v>27.5</v>
      </c>
      <c r="K429" s="22" t="n">
        <f aca="false">SUM(G429+J429)</f>
        <v>56.45</v>
      </c>
    </row>
    <row r="430" customFormat="false" ht="15" hidden="false" customHeight="true" outlineLevel="0" collapsed="false">
      <c r="B430" s="33" t="s">
        <v>154</v>
      </c>
      <c r="C430" s="28" t="n">
        <v>38030</v>
      </c>
      <c r="D430" s="34" t="s">
        <v>43</v>
      </c>
      <c r="E430" s="94" t="n">
        <v>14.45</v>
      </c>
      <c r="F430" s="94" t="n">
        <v>14.75</v>
      </c>
      <c r="G430" s="16" t="n">
        <f aca="false">SUM(E430:F430)</f>
        <v>29.2</v>
      </c>
      <c r="H430" s="16" t="n">
        <v>13.1</v>
      </c>
      <c r="I430" s="16" t="n">
        <v>13.95</v>
      </c>
      <c r="J430" s="16" t="n">
        <f aca="false">SUM(H430:I430)</f>
        <v>27.05</v>
      </c>
      <c r="K430" s="22" t="n">
        <f aca="false">SUM(G430+J430)</f>
        <v>56.25</v>
      </c>
    </row>
    <row r="431" customFormat="false" ht="15" hidden="false" customHeight="true" outlineLevel="0" collapsed="false">
      <c r="B431" s="18" t="s">
        <v>155</v>
      </c>
      <c r="C431" s="19" t="n">
        <v>38208</v>
      </c>
      <c r="D431" s="20" t="s">
        <v>60</v>
      </c>
      <c r="E431" s="156" t="n">
        <v>14.55</v>
      </c>
      <c r="F431" s="156" t="n">
        <v>14</v>
      </c>
      <c r="G431" s="16" t="n">
        <f aca="false">SUM(E431:F431)</f>
        <v>28.55</v>
      </c>
      <c r="H431" s="16" t="n">
        <v>14.25</v>
      </c>
      <c r="I431" s="16" t="n">
        <v>13.25</v>
      </c>
      <c r="J431" s="16" t="n">
        <f aca="false">SUM(H431:I431)</f>
        <v>27.5</v>
      </c>
      <c r="K431" s="22" t="n">
        <f aca="false">SUM(G431+J431)</f>
        <v>56.05</v>
      </c>
    </row>
    <row r="432" customFormat="false" ht="15" hidden="false" customHeight="true" outlineLevel="0" collapsed="false">
      <c r="B432" s="65" t="s">
        <v>156</v>
      </c>
      <c r="C432" s="90" t="n">
        <v>37875</v>
      </c>
      <c r="D432" s="29" t="s">
        <v>30</v>
      </c>
      <c r="E432" s="156" t="n">
        <v>14.5</v>
      </c>
      <c r="F432" s="156" t="n">
        <v>14.3</v>
      </c>
      <c r="G432" s="16" t="n">
        <f aca="false">SUM(E432:F432)</f>
        <v>28.8</v>
      </c>
      <c r="H432" s="16" t="n">
        <v>13.2</v>
      </c>
      <c r="I432" s="16" t="n">
        <v>13.5</v>
      </c>
      <c r="J432" s="16" t="n">
        <f aca="false">SUM(H432:I432)</f>
        <v>26.7</v>
      </c>
      <c r="K432" s="22" t="n">
        <f aca="false">SUM(G432+J432)</f>
        <v>55.5</v>
      </c>
    </row>
    <row r="433" customFormat="false" ht="15" hidden="false" customHeight="true" outlineLevel="0" collapsed="false">
      <c r="B433" s="33" t="s">
        <v>157</v>
      </c>
      <c r="C433" s="28" t="n">
        <v>37969</v>
      </c>
      <c r="D433" s="29" t="s">
        <v>43</v>
      </c>
      <c r="E433" s="156" t="n">
        <v>13.55</v>
      </c>
      <c r="F433" s="156" t="n">
        <v>14.7</v>
      </c>
      <c r="G433" s="16" t="n">
        <f aca="false">SUM(E433:F433)</f>
        <v>28.25</v>
      </c>
      <c r="H433" s="16" t="n">
        <v>13.3</v>
      </c>
      <c r="I433" s="16" t="n">
        <v>13.6</v>
      </c>
      <c r="J433" s="16" t="n">
        <f aca="false">SUM(H433:I433)</f>
        <v>26.9</v>
      </c>
      <c r="K433" s="22" t="n">
        <f aca="false">SUM(G433+J433)</f>
        <v>55.15</v>
      </c>
    </row>
    <row r="434" customFormat="false" ht="15" hidden="false" customHeight="true" outlineLevel="0" collapsed="false">
      <c r="B434" s="39"/>
      <c r="C434" s="40"/>
      <c r="D434" s="41"/>
      <c r="E434" s="157"/>
      <c r="F434" s="157"/>
      <c r="G434" s="43" t="n">
        <f aca="false">SUM(E434:F434)</f>
        <v>0</v>
      </c>
      <c r="H434" s="43"/>
      <c r="I434" s="43"/>
      <c r="J434" s="43" t="n">
        <f aca="false">SUM(H434:I434)</f>
        <v>0</v>
      </c>
      <c r="K434" s="44" t="n">
        <f aca="false">SUM(G434+J434)</f>
        <v>0</v>
      </c>
    </row>
    <row r="435" customFormat="false" ht="15" hidden="false" customHeight="true" outlineLevel="0" collapsed="false"/>
    <row r="436" s="6" customFormat="true" ht="15" hidden="false" customHeight="true" outlineLevel="0" collapsed="false">
      <c r="B436" s="7" t="s">
        <v>2</v>
      </c>
      <c r="C436" s="8" t="s">
        <v>3</v>
      </c>
      <c r="D436" s="8" t="s">
        <v>4</v>
      </c>
      <c r="E436" s="9" t="s">
        <v>5</v>
      </c>
      <c r="F436" s="9" t="s">
        <v>6</v>
      </c>
      <c r="G436" s="8" t="s">
        <v>7</v>
      </c>
      <c r="H436" s="124"/>
      <c r="I436" s="45"/>
      <c r="J436" s="45"/>
      <c r="K436" s="45"/>
    </row>
    <row r="437" customFormat="false" ht="15" hidden="false" customHeight="true" outlineLevel="0" collapsed="false">
      <c r="A437" s="0" t="n">
        <v>1</v>
      </c>
      <c r="B437" s="18" t="s">
        <v>150</v>
      </c>
      <c r="C437" s="19" t="n">
        <v>38843</v>
      </c>
      <c r="D437" s="20" t="s">
        <v>17</v>
      </c>
      <c r="E437" s="104" t="n">
        <v>14.6</v>
      </c>
      <c r="F437" s="104" t="n">
        <v>14.95</v>
      </c>
      <c r="G437" s="125" t="n">
        <f aca="false">SUM(E437:F437)</f>
        <v>29.55</v>
      </c>
      <c r="H437" s="126"/>
      <c r="I437" s="46"/>
      <c r="J437" s="46"/>
      <c r="K437" s="47"/>
    </row>
    <row r="438" customFormat="false" ht="15" hidden="false" customHeight="true" outlineLevel="0" collapsed="false">
      <c r="A438" s="0" t="n">
        <v>2</v>
      </c>
      <c r="B438" s="33" t="s">
        <v>154</v>
      </c>
      <c r="C438" s="28" t="n">
        <v>38030</v>
      </c>
      <c r="D438" s="34" t="s">
        <v>43</v>
      </c>
      <c r="E438" s="94" t="n">
        <v>14.45</v>
      </c>
      <c r="F438" s="94" t="n">
        <v>14.75</v>
      </c>
      <c r="G438" s="127" t="n">
        <f aca="false">SUM(E438:F438)</f>
        <v>29.2</v>
      </c>
      <c r="H438" s="126"/>
      <c r="I438" s="46"/>
      <c r="J438" s="46"/>
      <c r="K438" s="47"/>
    </row>
    <row r="439" customFormat="false" ht="15" hidden="false" customHeight="true" outlineLevel="0" collapsed="false">
      <c r="A439" s="0" t="n">
        <v>3</v>
      </c>
      <c r="B439" s="65" t="s">
        <v>148</v>
      </c>
      <c r="C439" s="90" t="n">
        <v>38088</v>
      </c>
      <c r="D439" s="34" t="s">
        <v>43</v>
      </c>
      <c r="E439" s="94" t="n">
        <v>14.65</v>
      </c>
      <c r="F439" s="94" t="n">
        <v>14.55</v>
      </c>
      <c r="G439" s="127" t="n">
        <f aca="false">SUM(E439:F439)</f>
        <v>29.2</v>
      </c>
      <c r="H439" s="126"/>
      <c r="I439" s="46"/>
      <c r="J439" s="46"/>
      <c r="K439" s="47"/>
    </row>
    <row r="440" customFormat="false" ht="15" hidden="false" customHeight="true" outlineLevel="0" collapsed="false">
      <c r="B440" s="63" t="s">
        <v>153</v>
      </c>
      <c r="C440" s="76" t="n">
        <v>37408</v>
      </c>
      <c r="D440" s="23" t="s">
        <v>17</v>
      </c>
      <c r="E440" s="94" t="n">
        <v>14.4</v>
      </c>
      <c r="F440" s="94" t="n">
        <v>14.55</v>
      </c>
      <c r="G440" s="127" t="n">
        <f aca="false">SUM(E440:F440)</f>
        <v>28.95</v>
      </c>
      <c r="H440" s="126"/>
      <c r="I440" s="46"/>
      <c r="J440" s="46"/>
      <c r="K440" s="47"/>
    </row>
    <row r="441" customFormat="false" ht="15" hidden="false" customHeight="true" outlineLevel="0" collapsed="false">
      <c r="B441" s="66" t="s">
        <v>149</v>
      </c>
      <c r="C441" s="67" t="n">
        <v>38371</v>
      </c>
      <c r="D441" s="23" t="s">
        <v>60</v>
      </c>
      <c r="E441" s="94" t="n">
        <v>14.5</v>
      </c>
      <c r="F441" s="94" t="n">
        <v>14.4</v>
      </c>
      <c r="G441" s="127" t="n">
        <f aca="false">SUM(E441:F441)</f>
        <v>28.9</v>
      </c>
      <c r="H441" s="126"/>
      <c r="I441" s="46"/>
      <c r="J441" s="46"/>
      <c r="K441" s="47"/>
    </row>
    <row r="442" customFormat="false" ht="15" hidden="false" customHeight="true" outlineLevel="0" collapsed="false">
      <c r="B442" s="68" t="s">
        <v>156</v>
      </c>
      <c r="C442" s="69" t="n">
        <v>37875</v>
      </c>
      <c r="D442" s="29" t="s">
        <v>30</v>
      </c>
      <c r="E442" s="94" t="n">
        <v>14.5</v>
      </c>
      <c r="F442" s="94" t="n">
        <v>14.3</v>
      </c>
      <c r="G442" s="127" t="n">
        <f aca="false">SUM(E442:F442)</f>
        <v>28.8</v>
      </c>
      <c r="H442" s="126"/>
      <c r="I442" s="46"/>
      <c r="J442" s="46"/>
      <c r="K442" s="47"/>
    </row>
    <row r="443" customFormat="false" ht="15" hidden="false" customHeight="true" outlineLevel="0" collapsed="false">
      <c r="B443" s="33" t="s">
        <v>151</v>
      </c>
      <c r="C443" s="28" t="n">
        <v>37545</v>
      </c>
      <c r="D443" s="34" t="s">
        <v>30</v>
      </c>
      <c r="E443" s="94" t="n">
        <v>13.9</v>
      </c>
      <c r="F443" s="94" t="n">
        <v>14.7</v>
      </c>
      <c r="G443" s="127" t="n">
        <f aca="false">SUM(E443:F443)</f>
        <v>28.6</v>
      </c>
      <c r="H443" s="126"/>
      <c r="I443" s="46"/>
      <c r="J443" s="46"/>
      <c r="K443" s="47"/>
    </row>
    <row r="444" customFormat="false" ht="15" hidden="false" customHeight="true" outlineLevel="0" collapsed="false">
      <c r="B444" s="18" t="s">
        <v>155</v>
      </c>
      <c r="C444" s="19" t="n">
        <v>38208</v>
      </c>
      <c r="D444" s="20" t="s">
        <v>60</v>
      </c>
      <c r="E444" s="156" t="n">
        <v>14.55</v>
      </c>
      <c r="F444" s="156" t="n">
        <v>14</v>
      </c>
      <c r="G444" s="127" t="n">
        <f aca="false">SUM(E444:F444)</f>
        <v>28.55</v>
      </c>
      <c r="H444" s="126"/>
      <c r="I444" s="46"/>
      <c r="J444" s="46"/>
      <c r="K444" s="47"/>
    </row>
    <row r="445" customFormat="false" ht="15" hidden="false" customHeight="true" outlineLevel="0" collapsed="false">
      <c r="B445" s="25" t="s">
        <v>152</v>
      </c>
      <c r="C445" s="26" t="n">
        <v>38371</v>
      </c>
      <c r="D445" s="20" t="s">
        <v>60</v>
      </c>
      <c r="E445" s="156" t="n">
        <v>14.2</v>
      </c>
      <c r="F445" s="156" t="n">
        <v>14.2</v>
      </c>
      <c r="G445" s="127" t="n">
        <f aca="false">SUM(E445:F445)</f>
        <v>28.4</v>
      </c>
      <c r="H445" s="126"/>
      <c r="I445" s="46"/>
      <c r="J445" s="46"/>
      <c r="K445" s="47"/>
    </row>
    <row r="446" customFormat="false" ht="15" hidden="false" customHeight="true" outlineLevel="0" collapsed="false">
      <c r="B446" s="33" t="s">
        <v>157</v>
      </c>
      <c r="C446" s="28" t="n">
        <v>37969</v>
      </c>
      <c r="D446" s="29" t="s">
        <v>43</v>
      </c>
      <c r="E446" s="156" t="n">
        <v>13.55</v>
      </c>
      <c r="F446" s="156" t="n">
        <v>14.7</v>
      </c>
      <c r="G446" s="127" t="n">
        <f aca="false">SUM(E446:F446)</f>
        <v>28.25</v>
      </c>
      <c r="H446" s="126"/>
      <c r="I446" s="46"/>
      <c r="J446" s="46"/>
      <c r="K446" s="47"/>
    </row>
    <row r="447" customFormat="false" ht="15" hidden="false" customHeight="true" outlineLevel="0" collapsed="false">
      <c r="B447" s="39"/>
      <c r="C447" s="40"/>
      <c r="D447" s="41"/>
      <c r="E447" s="157"/>
      <c r="F447" s="157"/>
      <c r="G447" s="128" t="n">
        <f aca="false">SUM(E447:F447)</f>
        <v>0</v>
      </c>
      <c r="H447" s="126"/>
      <c r="I447" s="46"/>
      <c r="J447" s="46"/>
      <c r="K447" s="47"/>
    </row>
    <row r="448" customFormat="false" ht="15" hidden="false" customHeight="true" outlineLevel="0" collapsed="false">
      <c r="H448" s="78"/>
      <c r="I448" s="78"/>
      <c r="J448" s="78"/>
      <c r="K448" s="78"/>
    </row>
    <row r="449" s="6" customFormat="true" ht="15" hidden="false" customHeight="true" outlineLevel="0" collapsed="false">
      <c r="B449" s="7" t="s">
        <v>2</v>
      </c>
      <c r="C449" s="8" t="s">
        <v>3</v>
      </c>
      <c r="D449" s="8" t="s">
        <v>4</v>
      </c>
      <c r="E449" s="9" t="s">
        <v>8</v>
      </c>
      <c r="F449" s="8" t="s">
        <v>9</v>
      </c>
      <c r="G449" s="8" t="s">
        <v>10</v>
      </c>
      <c r="H449" s="124"/>
      <c r="I449" s="45"/>
      <c r="J449" s="45"/>
      <c r="K449" s="45"/>
    </row>
    <row r="450" customFormat="false" ht="15" hidden="false" customHeight="true" outlineLevel="0" collapsed="false">
      <c r="A450" s="0" t="n">
        <v>1</v>
      </c>
      <c r="B450" s="68" t="s">
        <v>148</v>
      </c>
      <c r="C450" s="69" t="n">
        <v>38088</v>
      </c>
      <c r="D450" s="29" t="s">
        <v>43</v>
      </c>
      <c r="E450" s="49" t="n">
        <v>14.4</v>
      </c>
      <c r="F450" s="49" t="n">
        <v>14.15</v>
      </c>
      <c r="G450" s="125" t="n">
        <f aca="false">SUM(E450:F450)</f>
        <v>28.55</v>
      </c>
      <c r="H450" s="126"/>
      <c r="I450" s="46"/>
      <c r="J450" s="46"/>
      <c r="K450" s="47"/>
    </row>
    <row r="451" customFormat="false" ht="15" hidden="false" customHeight="true" outlineLevel="0" collapsed="false">
      <c r="A451" s="0" t="n">
        <v>2</v>
      </c>
      <c r="B451" s="66" t="s">
        <v>149</v>
      </c>
      <c r="C451" s="67" t="n">
        <v>38371</v>
      </c>
      <c r="D451" s="23" t="s">
        <v>60</v>
      </c>
      <c r="E451" s="16" t="n">
        <v>14.15</v>
      </c>
      <c r="F451" s="16" t="n">
        <v>14.4</v>
      </c>
      <c r="G451" s="127" t="n">
        <f aca="false">SUM(E451:F451)</f>
        <v>28.55</v>
      </c>
      <c r="H451" s="126"/>
      <c r="I451" s="46"/>
      <c r="J451" s="46"/>
      <c r="K451" s="47"/>
    </row>
    <row r="452" customFormat="false" ht="15" hidden="false" customHeight="true" outlineLevel="0" collapsed="false">
      <c r="A452" s="0" t="n">
        <v>3</v>
      </c>
      <c r="B452" s="33" t="s">
        <v>151</v>
      </c>
      <c r="C452" s="28" t="n">
        <v>37545</v>
      </c>
      <c r="D452" s="34" t="s">
        <v>30</v>
      </c>
      <c r="E452" s="16" t="n">
        <v>13.9</v>
      </c>
      <c r="F452" s="16" t="n">
        <v>14.5</v>
      </c>
      <c r="G452" s="127" t="n">
        <f aca="false">SUM(E452:F452)</f>
        <v>28.4</v>
      </c>
      <c r="H452" s="126"/>
      <c r="I452" s="46"/>
      <c r="J452" s="46"/>
      <c r="K452" s="47"/>
    </row>
    <row r="453" customFormat="false" ht="15" hidden="false" customHeight="true" outlineLevel="0" collapsed="false">
      <c r="B453" s="18" t="s">
        <v>152</v>
      </c>
      <c r="C453" s="19" t="n">
        <v>38371</v>
      </c>
      <c r="D453" s="23" t="s">
        <v>60</v>
      </c>
      <c r="E453" s="16" t="n">
        <v>14.6</v>
      </c>
      <c r="F453" s="16" t="n">
        <v>13.8</v>
      </c>
      <c r="G453" s="127" t="n">
        <f aca="false">SUM(E453:F453)</f>
        <v>28.4</v>
      </c>
      <c r="H453" s="126"/>
      <c r="I453" s="46"/>
      <c r="J453" s="46"/>
      <c r="K453" s="47"/>
    </row>
    <row r="454" customFormat="false" ht="15" hidden="false" customHeight="true" outlineLevel="0" collapsed="false">
      <c r="B454" s="25" t="s">
        <v>150</v>
      </c>
      <c r="C454" s="26" t="n">
        <v>38843</v>
      </c>
      <c r="D454" s="23" t="s">
        <v>17</v>
      </c>
      <c r="E454" s="16" t="n">
        <v>13.5</v>
      </c>
      <c r="F454" s="16" t="n">
        <v>14.2</v>
      </c>
      <c r="G454" s="127" t="n">
        <f aca="false">SUM(E454:F454)</f>
        <v>27.7</v>
      </c>
      <c r="H454" s="126"/>
      <c r="I454" s="46"/>
      <c r="J454" s="46"/>
      <c r="K454" s="47"/>
    </row>
    <row r="455" customFormat="false" ht="15" hidden="false" customHeight="true" outlineLevel="0" collapsed="false">
      <c r="B455" s="63" t="s">
        <v>153</v>
      </c>
      <c r="C455" s="76" t="n">
        <v>37408</v>
      </c>
      <c r="D455" s="20" t="s">
        <v>17</v>
      </c>
      <c r="E455" s="16" t="n">
        <v>13.7</v>
      </c>
      <c r="F455" s="16" t="n">
        <v>13.8</v>
      </c>
      <c r="G455" s="127" t="n">
        <f aca="false">SUM(E455:F455)</f>
        <v>27.5</v>
      </c>
      <c r="H455" s="126"/>
      <c r="I455" s="46"/>
      <c r="J455" s="46"/>
      <c r="K455" s="47"/>
    </row>
    <row r="456" customFormat="false" ht="15" hidden="false" customHeight="true" outlineLevel="0" collapsed="false">
      <c r="B456" s="25" t="s">
        <v>155</v>
      </c>
      <c r="C456" s="26" t="n">
        <v>38208</v>
      </c>
      <c r="D456" s="23" t="s">
        <v>60</v>
      </c>
      <c r="E456" s="16" t="n">
        <v>14.25</v>
      </c>
      <c r="F456" s="16" t="n">
        <v>13.25</v>
      </c>
      <c r="G456" s="127" t="n">
        <f aca="false">SUM(E456:F456)</f>
        <v>27.5</v>
      </c>
      <c r="H456" s="126"/>
      <c r="I456" s="46"/>
      <c r="J456" s="46"/>
      <c r="K456" s="47"/>
    </row>
    <row r="457" customFormat="false" ht="15" hidden="false" customHeight="true" outlineLevel="0" collapsed="false">
      <c r="B457" s="27" t="s">
        <v>154</v>
      </c>
      <c r="C457" s="52" t="n">
        <v>38030</v>
      </c>
      <c r="D457" s="29" t="s">
        <v>43</v>
      </c>
      <c r="E457" s="16" t="n">
        <v>13.1</v>
      </c>
      <c r="F457" s="16" t="n">
        <v>13.95</v>
      </c>
      <c r="G457" s="127" t="n">
        <f aca="false">SUM(E457:F457)</f>
        <v>27.05</v>
      </c>
      <c r="H457" s="126"/>
      <c r="I457" s="46"/>
      <c r="J457" s="46"/>
      <c r="K457" s="47"/>
    </row>
    <row r="458" customFormat="false" ht="15" hidden="false" customHeight="true" outlineLevel="0" collapsed="false">
      <c r="B458" s="33" t="s">
        <v>157</v>
      </c>
      <c r="C458" s="28" t="n">
        <v>37969</v>
      </c>
      <c r="D458" s="29" t="s">
        <v>43</v>
      </c>
      <c r="E458" s="16" t="n">
        <v>13.3</v>
      </c>
      <c r="F458" s="16" t="n">
        <v>13.6</v>
      </c>
      <c r="G458" s="127" t="n">
        <f aca="false">SUM(E458:F458)</f>
        <v>26.9</v>
      </c>
      <c r="H458" s="126"/>
      <c r="I458" s="46"/>
      <c r="J458" s="46"/>
      <c r="K458" s="47"/>
    </row>
    <row r="459" customFormat="false" ht="15" hidden="false" customHeight="true" outlineLevel="0" collapsed="false">
      <c r="B459" s="65" t="s">
        <v>156</v>
      </c>
      <c r="C459" s="90" t="n">
        <v>37875</v>
      </c>
      <c r="D459" s="29" t="s">
        <v>30</v>
      </c>
      <c r="E459" s="16" t="n">
        <v>13.2</v>
      </c>
      <c r="F459" s="16" t="n">
        <v>13.5</v>
      </c>
      <c r="G459" s="127" t="n">
        <f aca="false">SUM(E459:F459)</f>
        <v>26.7</v>
      </c>
      <c r="H459" s="126"/>
      <c r="I459" s="46"/>
      <c r="J459" s="46"/>
      <c r="K459" s="47"/>
    </row>
    <row r="460" customFormat="false" ht="15" hidden="false" customHeight="true" outlineLevel="0" collapsed="false">
      <c r="B460" s="39"/>
      <c r="C460" s="40"/>
      <c r="D460" s="41"/>
      <c r="E460" s="43"/>
      <c r="F460" s="43"/>
      <c r="G460" s="128" t="n">
        <f aca="false">SUM(E460:F460)</f>
        <v>0</v>
      </c>
      <c r="H460" s="126"/>
      <c r="I460" s="46"/>
      <c r="J460" s="46"/>
      <c r="K460" s="47"/>
    </row>
    <row r="461" customFormat="false" ht="15" hidden="false" customHeight="true" outlineLevel="0" collapsed="false">
      <c r="B461" s="145"/>
      <c r="C461" s="146"/>
      <c r="D461" s="147"/>
    </row>
    <row r="462" customFormat="false" ht="28.5" hidden="false" customHeight="true" outlineLevel="0" collapsed="false">
      <c r="B462" s="158" t="s">
        <v>158</v>
      </c>
      <c r="C462" s="158"/>
      <c r="D462" s="158"/>
      <c r="E462" s="158"/>
      <c r="F462" s="158"/>
      <c r="G462" s="158"/>
      <c r="H462" s="158"/>
      <c r="I462" s="158"/>
      <c r="J462" s="158"/>
      <c r="K462" s="158"/>
      <c r="L462" s="1"/>
    </row>
    <row r="463" customFormat="false" ht="15" hidden="false" customHeight="true" outlineLevel="0" collapsed="false"/>
    <row r="464" s="6" customFormat="true" ht="15" hidden="false" customHeight="true" outlineLevel="0" collapsed="false">
      <c r="B464" s="7" t="s">
        <v>2</v>
      </c>
      <c r="C464" s="8" t="s">
        <v>3</v>
      </c>
      <c r="D464" s="8" t="s">
        <v>4</v>
      </c>
      <c r="E464" s="9" t="s">
        <v>5</v>
      </c>
      <c r="F464" s="9" t="s">
        <v>6</v>
      </c>
      <c r="G464" s="9" t="s">
        <v>159</v>
      </c>
      <c r="H464" s="9" t="s">
        <v>7</v>
      </c>
      <c r="I464" s="9" t="s">
        <v>8</v>
      </c>
      <c r="J464" s="8" t="s">
        <v>9</v>
      </c>
      <c r="K464" s="8" t="s">
        <v>10</v>
      </c>
      <c r="L464" s="10" t="s">
        <v>11</v>
      </c>
    </row>
    <row r="465" customFormat="false" ht="15" hidden="false" customHeight="true" outlineLevel="0" collapsed="false">
      <c r="A465" s="0" t="n">
        <v>1</v>
      </c>
      <c r="B465" s="27" t="s">
        <v>160</v>
      </c>
      <c r="C465" s="52" t="n">
        <v>38550</v>
      </c>
      <c r="D465" s="29" t="s">
        <v>111</v>
      </c>
      <c r="E465" s="104" t="n">
        <v>14.4</v>
      </c>
      <c r="F465" s="104" t="n">
        <v>14.7</v>
      </c>
      <c r="G465" s="49" t="n">
        <v>14.6</v>
      </c>
      <c r="H465" s="49" t="n">
        <f aca="false">SUM(E465:G465)</f>
        <v>43.7</v>
      </c>
      <c r="I465" s="49" t="n">
        <v>28.5</v>
      </c>
      <c r="J465" s="49" t="n">
        <v>27.7</v>
      </c>
      <c r="K465" s="49" t="n">
        <f aca="false">SUM(I465:J465)</f>
        <v>56.2</v>
      </c>
      <c r="L465" s="56" t="n">
        <f aca="false">SUM(H465+K465)</f>
        <v>99.9</v>
      </c>
    </row>
    <row r="466" customFormat="false" ht="15" hidden="false" customHeight="true" outlineLevel="0" collapsed="false">
      <c r="A466" s="0" t="n">
        <v>2</v>
      </c>
      <c r="B466" s="27" t="s">
        <v>161</v>
      </c>
      <c r="C466" s="52" t="n">
        <v>38704</v>
      </c>
      <c r="D466" s="29" t="s">
        <v>111</v>
      </c>
      <c r="E466" s="105" t="n">
        <v>14.6</v>
      </c>
      <c r="F466" s="105" t="n">
        <v>14.25</v>
      </c>
      <c r="G466" s="16" t="n">
        <v>14.6</v>
      </c>
      <c r="H466" s="16" t="n">
        <f aca="false">SUM(E466:G466)</f>
        <v>43.45</v>
      </c>
      <c r="I466" s="16" t="n">
        <v>28.05</v>
      </c>
      <c r="J466" s="16" t="n">
        <v>27.45</v>
      </c>
      <c r="K466" s="16" t="n">
        <f aca="false">SUM(I466:J466)</f>
        <v>55.5</v>
      </c>
      <c r="L466" s="22" t="n">
        <f aca="false">SUM(H466+K466)</f>
        <v>98.95</v>
      </c>
    </row>
    <row r="467" customFormat="false" ht="15" hidden="false" customHeight="true" outlineLevel="0" collapsed="false">
      <c r="A467" s="0" t="n">
        <v>3</v>
      </c>
      <c r="B467" s="33" t="s">
        <v>162</v>
      </c>
      <c r="C467" s="28" t="n">
        <v>37861</v>
      </c>
      <c r="D467" s="29" t="s">
        <v>21</v>
      </c>
      <c r="E467" s="94" t="n">
        <v>14.8</v>
      </c>
      <c r="F467" s="94" t="n">
        <v>14.3</v>
      </c>
      <c r="G467" s="16" t="n">
        <v>13.45</v>
      </c>
      <c r="H467" s="16" t="n">
        <f aca="false">SUM(E467:G467)</f>
        <v>42.55</v>
      </c>
      <c r="I467" s="16" t="n">
        <v>27.4</v>
      </c>
      <c r="J467" s="16" t="n">
        <v>26.9</v>
      </c>
      <c r="K467" s="16" t="n">
        <f aca="false">SUM(I467:J467)</f>
        <v>54.3</v>
      </c>
      <c r="L467" s="22" t="n">
        <f aca="false">SUM(H467+K467)</f>
        <v>96.85</v>
      </c>
    </row>
    <row r="468" customFormat="false" ht="15" hidden="false" customHeight="true" outlineLevel="0" collapsed="false">
      <c r="B468" s="39"/>
      <c r="C468" s="40"/>
      <c r="D468" s="41"/>
      <c r="E468" s="159"/>
      <c r="F468" s="73"/>
      <c r="G468" s="43"/>
      <c r="H468" s="43" t="n">
        <f aca="false">SUM(E468:G468)</f>
        <v>0</v>
      </c>
      <c r="I468" s="43"/>
      <c r="J468" s="43"/>
      <c r="K468" s="43" t="n">
        <f aca="false">SUM(I468:J468)</f>
        <v>0</v>
      </c>
      <c r="L468" s="44" t="n">
        <f aca="false">SUM(H468+K468)</f>
        <v>0</v>
      </c>
    </row>
    <row r="469" customFormat="false" ht="15" hidden="false" customHeight="true" outlineLevel="0" collapsed="false">
      <c r="B469" s="145"/>
      <c r="C469" s="146"/>
      <c r="D469" s="147"/>
    </row>
    <row r="470" customFormat="false" ht="28.5" hidden="false" customHeight="true" outlineLevel="0" collapsed="false">
      <c r="B470" s="158" t="s">
        <v>163</v>
      </c>
      <c r="C470" s="158"/>
      <c r="D470" s="158"/>
      <c r="E470" s="158"/>
      <c r="F470" s="158"/>
      <c r="G470" s="158"/>
      <c r="H470" s="158"/>
      <c r="I470" s="158"/>
      <c r="J470" s="158"/>
      <c r="K470" s="158"/>
      <c r="L470" s="1"/>
    </row>
    <row r="471" customFormat="false" ht="15" hidden="false" customHeight="true" outlineLevel="0" collapsed="false"/>
    <row r="472" s="6" customFormat="true" ht="15" hidden="false" customHeight="true" outlineLevel="0" collapsed="false">
      <c r="B472" s="7" t="s">
        <v>2</v>
      </c>
      <c r="C472" s="8" t="s">
        <v>3</v>
      </c>
      <c r="D472" s="8" t="s">
        <v>4</v>
      </c>
      <c r="E472" s="9" t="s">
        <v>5</v>
      </c>
      <c r="F472" s="9" t="s">
        <v>6</v>
      </c>
      <c r="G472" s="9" t="s">
        <v>159</v>
      </c>
      <c r="H472" s="9" t="s">
        <v>7</v>
      </c>
      <c r="I472" s="9" t="s">
        <v>8</v>
      </c>
      <c r="J472" s="8" t="s">
        <v>9</v>
      </c>
      <c r="K472" s="8" t="s">
        <v>10</v>
      </c>
      <c r="L472" s="10" t="s">
        <v>11</v>
      </c>
    </row>
    <row r="473" customFormat="false" ht="15" hidden="false" customHeight="true" outlineLevel="0" collapsed="false">
      <c r="A473" s="0" t="n">
        <v>1</v>
      </c>
      <c r="B473" s="27" t="s">
        <v>164</v>
      </c>
      <c r="C473" s="52" t="n">
        <v>37013</v>
      </c>
      <c r="D473" s="29" t="s">
        <v>134</v>
      </c>
      <c r="E473" s="104" t="n">
        <v>14.5</v>
      </c>
      <c r="F473" s="104" t="n">
        <v>14.5</v>
      </c>
      <c r="G473" s="49" t="n">
        <v>14.55</v>
      </c>
      <c r="H473" s="49" t="n">
        <f aca="false">SUM(E473:G473)</f>
        <v>43.55</v>
      </c>
      <c r="I473" s="49" t="n">
        <v>28.5</v>
      </c>
      <c r="J473" s="49" t="n">
        <v>26.6</v>
      </c>
      <c r="K473" s="49" t="n">
        <f aca="false">SUM(I473:J473)</f>
        <v>55.1</v>
      </c>
      <c r="L473" s="56" t="n">
        <f aca="false">SUM(H473+K473)</f>
        <v>98.65</v>
      </c>
    </row>
    <row r="474" customFormat="false" ht="15" hidden="false" customHeight="true" outlineLevel="0" collapsed="false">
      <c r="B474" s="27" t="s">
        <v>165</v>
      </c>
      <c r="C474" s="52" t="n">
        <v>32179</v>
      </c>
      <c r="D474" s="29" t="s">
        <v>43</v>
      </c>
      <c r="E474" s="94"/>
      <c r="F474" s="94"/>
      <c r="G474" s="16"/>
      <c r="H474" s="16" t="n">
        <f aca="false">SUM(E474:G474)</f>
        <v>0</v>
      </c>
      <c r="I474" s="16"/>
      <c r="J474" s="16"/>
      <c r="K474" s="16" t="n">
        <f aca="false">SUM(I474:J474)</f>
        <v>0</v>
      </c>
      <c r="L474" s="22" t="n">
        <f aca="false">SUM(H474+K474)</f>
        <v>0</v>
      </c>
    </row>
    <row r="475" customFormat="false" ht="15" hidden="false" customHeight="true" outlineLevel="0" collapsed="false">
      <c r="B475" s="39"/>
      <c r="C475" s="40"/>
      <c r="D475" s="41"/>
      <c r="E475" s="159"/>
      <c r="F475" s="73"/>
      <c r="G475" s="43"/>
      <c r="H475" s="43" t="n">
        <f aca="false">SUM(E475:G475)</f>
        <v>0</v>
      </c>
      <c r="I475" s="43"/>
      <c r="J475" s="43"/>
      <c r="K475" s="43" t="n">
        <f aca="false">SUM(I475:J475)</f>
        <v>0</v>
      </c>
      <c r="L475" s="44" t="n">
        <f aca="false">SUM(H475+K475)</f>
        <v>0</v>
      </c>
    </row>
    <row r="476" customFormat="false" ht="15" hidden="false" customHeight="true" outlineLevel="0" collapsed="false">
      <c r="B476" s="145"/>
      <c r="C476" s="146"/>
      <c r="D476" s="147"/>
    </row>
  </sheetData>
  <mergeCells count="14">
    <mergeCell ref="B1:K1"/>
    <mergeCell ref="B3:K3"/>
    <mergeCell ref="B44:K44"/>
    <mergeCell ref="B97:K97"/>
    <mergeCell ref="B138:K138"/>
    <mergeCell ref="B173:K173"/>
    <mergeCell ref="B268:K268"/>
    <mergeCell ref="B312:K312"/>
    <mergeCell ref="B374:K374"/>
    <mergeCell ref="B409:K409"/>
    <mergeCell ref="B415:K415"/>
    <mergeCell ref="B421:K421"/>
    <mergeCell ref="B462:K462"/>
    <mergeCell ref="B470:K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3" min="3" style="0" width="19.14"/>
    <col collapsed="false" customWidth="true" hidden="false" outlineLevel="0" max="4" min="4" style="0" width="26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17.7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27.75" hidden="false" customHeight="false" outlineLevel="0" collapsed="false">
      <c r="B3" s="160" t="s">
        <v>166</v>
      </c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" hidden="false" customHeight="true" outlineLevel="0" collapsed="false">
      <c r="B4" s="1"/>
      <c r="C4" s="2"/>
      <c r="D4" s="2"/>
    </row>
    <row r="5" s="6" customFormat="true" ht="1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61" t="s">
        <v>7</v>
      </c>
      <c r="H5" s="161" t="s">
        <v>8</v>
      </c>
      <c r="I5" s="162" t="s">
        <v>9</v>
      </c>
      <c r="J5" s="162" t="s">
        <v>10</v>
      </c>
      <c r="K5" s="163" t="s">
        <v>11</v>
      </c>
    </row>
    <row r="6" customFormat="false" ht="15" hidden="false" customHeight="true" outlineLevel="0" collapsed="false">
      <c r="A6" s="0" t="n">
        <v>1</v>
      </c>
      <c r="B6" s="164" t="s">
        <v>167</v>
      </c>
      <c r="C6" s="64" t="n">
        <v>39360</v>
      </c>
      <c r="D6" s="165" t="s">
        <v>17</v>
      </c>
      <c r="E6" s="166" t="n">
        <v>15</v>
      </c>
      <c r="F6" s="166" t="n">
        <v>15</v>
      </c>
      <c r="G6" s="16" t="n">
        <f aca="false">SUM(E6:F6)</f>
        <v>30</v>
      </c>
      <c r="H6" s="16" t="n">
        <v>15</v>
      </c>
      <c r="I6" s="16" t="n">
        <v>15</v>
      </c>
      <c r="J6" s="16" t="n">
        <f aca="false">SUM(H6:I6)</f>
        <v>30</v>
      </c>
      <c r="K6" s="167" t="n">
        <f aca="false">SUM(G6+J6)</f>
        <v>60</v>
      </c>
    </row>
    <row r="7" customFormat="false" ht="15" hidden="false" customHeight="true" outlineLevel="0" collapsed="false">
      <c r="B7" s="168"/>
      <c r="C7" s="169"/>
      <c r="D7" s="170"/>
      <c r="E7" s="60"/>
      <c r="F7" s="60"/>
      <c r="G7" s="16" t="n">
        <f aca="false">SUM(E7:F7)</f>
        <v>0</v>
      </c>
      <c r="H7" s="16"/>
      <c r="I7" s="16"/>
      <c r="J7" s="16" t="n">
        <f aca="false">SUM(H7:I7)</f>
        <v>0</v>
      </c>
      <c r="K7" s="167" t="n">
        <f aca="false">SUM(G7+J7)</f>
        <v>0</v>
      </c>
    </row>
    <row r="8" customFormat="false" ht="15" hidden="false" customHeight="true" outlineLevel="0" collapsed="false">
      <c r="B8" s="171"/>
      <c r="C8" s="172"/>
      <c r="D8" s="173"/>
      <c r="E8" s="60"/>
      <c r="F8" s="60"/>
      <c r="G8" s="16" t="n">
        <f aca="false">SUM(E8:F8)</f>
        <v>0</v>
      </c>
      <c r="H8" s="16"/>
      <c r="I8" s="16"/>
      <c r="J8" s="16" t="n">
        <f aca="false">SUM(H8:I8)</f>
        <v>0</v>
      </c>
      <c r="K8" s="167" t="n">
        <f aca="false">SUM(G8+J8)</f>
        <v>0</v>
      </c>
    </row>
    <row r="9" customFormat="false" ht="15" hidden="false" customHeight="true" outlineLevel="0" collapsed="false">
      <c r="B9" s="25"/>
      <c r="C9" s="26"/>
      <c r="D9" s="23"/>
      <c r="E9" s="60"/>
      <c r="F9" s="60"/>
      <c r="G9" s="16" t="n">
        <f aca="false">SUM(E9:F9)</f>
        <v>0</v>
      </c>
      <c r="H9" s="16"/>
      <c r="I9" s="16"/>
      <c r="J9" s="16" t="n">
        <f aca="false">SUM(H9:I9)</f>
        <v>0</v>
      </c>
      <c r="K9" s="167" t="n">
        <f aca="false">SUM(G9+J9)</f>
        <v>0</v>
      </c>
    </row>
    <row r="10" customFormat="false" ht="15" hidden="false" customHeight="true" outlineLevel="0" collapsed="false">
      <c r="B10" s="174"/>
      <c r="C10" s="175"/>
      <c r="D10" s="176"/>
      <c r="E10" s="75"/>
      <c r="F10" s="75"/>
      <c r="G10" s="46"/>
      <c r="H10" s="46"/>
      <c r="I10" s="46"/>
      <c r="J10" s="46"/>
      <c r="K10" s="47"/>
    </row>
    <row r="11" customFormat="false" ht="15" hidden="false" customHeight="true" outlineLevel="0" collapsed="false"/>
    <row r="12" customFormat="false" ht="27.75" hidden="false" customHeight="false" outlineLevel="0" collapsed="false">
      <c r="B12" s="160" t="s">
        <v>168</v>
      </c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13.5" hidden="false" customHeight="false" outlineLevel="0" collapsed="false">
      <c r="B13" s="1"/>
      <c r="C13" s="2"/>
      <c r="D13" s="2"/>
    </row>
    <row r="14" s="6" customFormat="true" ht="15" hidden="false" customHeight="true" outlineLevel="0" collapsed="false">
      <c r="B14" s="7" t="s">
        <v>2</v>
      </c>
      <c r="C14" s="8" t="s">
        <v>3</v>
      </c>
      <c r="D14" s="8" t="s">
        <v>4</v>
      </c>
      <c r="E14" s="9" t="s">
        <v>5</v>
      </c>
      <c r="F14" s="9" t="s">
        <v>6</v>
      </c>
      <c r="G14" s="161" t="s">
        <v>7</v>
      </c>
      <c r="H14" s="161" t="s">
        <v>8</v>
      </c>
      <c r="I14" s="162" t="s">
        <v>9</v>
      </c>
      <c r="J14" s="162" t="s">
        <v>10</v>
      </c>
      <c r="K14" s="163" t="s">
        <v>11</v>
      </c>
    </row>
    <row r="15" customFormat="false" ht="15" hidden="false" customHeight="true" outlineLevel="0" collapsed="false">
      <c r="A15" s="0" t="n">
        <v>1</v>
      </c>
      <c r="B15" s="164" t="s">
        <v>169</v>
      </c>
      <c r="C15" s="64" t="n">
        <v>38692</v>
      </c>
      <c r="D15" s="165" t="s">
        <v>17</v>
      </c>
      <c r="E15" s="166" t="n">
        <v>15.1</v>
      </c>
      <c r="F15" s="166" t="n">
        <v>15.1</v>
      </c>
      <c r="G15" s="16" t="n">
        <f aca="false">SUM(E15:F15)</f>
        <v>30.2</v>
      </c>
      <c r="H15" s="16" t="n">
        <v>14.9</v>
      </c>
      <c r="I15" s="16" t="n">
        <v>14.9</v>
      </c>
      <c r="J15" s="16" t="n">
        <f aca="false">SUM(H15:I15)</f>
        <v>29.8</v>
      </c>
      <c r="K15" s="167" t="n">
        <f aca="false">SUM(G15+J15)</f>
        <v>60</v>
      </c>
    </row>
    <row r="16" customFormat="false" ht="15" hidden="false" customHeight="true" outlineLevel="0" collapsed="false">
      <c r="B16" s="171"/>
      <c r="C16" s="172"/>
      <c r="D16" s="173"/>
      <c r="E16" s="60"/>
      <c r="F16" s="60"/>
      <c r="G16" s="16" t="n">
        <f aca="false">SUM(E16:F16)</f>
        <v>0</v>
      </c>
      <c r="H16" s="16"/>
      <c r="I16" s="16"/>
      <c r="J16" s="16" t="n">
        <f aca="false">SUM(H16:I16)</f>
        <v>0</v>
      </c>
      <c r="K16" s="167" t="n">
        <f aca="false">SUM(G16+J16)</f>
        <v>0</v>
      </c>
    </row>
    <row r="17" customFormat="false" ht="15" hidden="false" customHeight="true" outlineLevel="0" collapsed="false">
      <c r="B17" s="168"/>
      <c r="C17" s="169"/>
      <c r="D17" s="170"/>
      <c r="E17" s="60"/>
      <c r="F17" s="60"/>
      <c r="G17" s="16" t="n">
        <f aca="false">SUM(E17:F17)</f>
        <v>0</v>
      </c>
      <c r="H17" s="16"/>
      <c r="I17" s="16"/>
      <c r="J17" s="16" t="n">
        <f aca="false">SUM(H17:I17)</f>
        <v>0</v>
      </c>
      <c r="K17" s="167" t="n">
        <f aca="false">SUM(G17+J17)</f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27.75" hidden="false" customHeight="false" outlineLevel="0" collapsed="false">
      <c r="B20" s="160" t="s">
        <v>170</v>
      </c>
      <c r="C20" s="160"/>
      <c r="D20" s="160"/>
      <c r="E20" s="160"/>
      <c r="F20" s="160"/>
      <c r="G20" s="160"/>
      <c r="H20" s="160"/>
      <c r="I20" s="160"/>
      <c r="J20" s="160"/>
      <c r="K20" s="160"/>
    </row>
    <row r="21" customFormat="false" ht="15" hidden="false" customHeight="true" outlineLevel="0" collapsed="false">
      <c r="B21" s="1"/>
      <c r="C21" s="2"/>
      <c r="D21" s="2"/>
    </row>
    <row r="22" s="6" customFormat="true" ht="15" hidden="false" customHeight="true" outlineLevel="0" collapsed="false">
      <c r="B22" s="7" t="s">
        <v>2</v>
      </c>
      <c r="C22" s="8" t="s">
        <v>3</v>
      </c>
      <c r="D22" s="8" t="s">
        <v>4</v>
      </c>
      <c r="E22" s="9" t="s">
        <v>5</v>
      </c>
      <c r="F22" s="9" t="s">
        <v>6</v>
      </c>
      <c r="G22" s="161" t="s">
        <v>7</v>
      </c>
      <c r="H22" s="161" t="s">
        <v>8</v>
      </c>
      <c r="I22" s="162" t="s">
        <v>9</v>
      </c>
      <c r="J22" s="162" t="s">
        <v>10</v>
      </c>
      <c r="K22" s="163" t="s">
        <v>11</v>
      </c>
    </row>
    <row r="23" customFormat="false" ht="15" hidden="false" customHeight="true" outlineLevel="0" collapsed="false">
      <c r="A23" s="0" t="n">
        <v>1</v>
      </c>
      <c r="B23" s="149" t="s">
        <v>171</v>
      </c>
      <c r="C23" s="177" t="n">
        <v>39949</v>
      </c>
      <c r="D23" s="150" t="s">
        <v>43</v>
      </c>
      <c r="E23" s="166" t="n">
        <v>14.1</v>
      </c>
      <c r="F23" s="166" t="n">
        <v>14.7</v>
      </c>
      <c r="G23" s="16" t="n">
        <f aca="false">SUM(E23:F23)</f>
        <v>28.8</v>
      </c>
      <c r="H23" s="16" t="n">
        <v>15.2</v>
      </c>
      <c r="I23" s="16" t="n">
        <v>12.5</v>
      </c>
      <c r="J23" s="16" t="n">
        <f aca="false">SUM(H23:I23)</f>
        <v>27.7</v>
      </c>
      <c r="K23" s="167" t="n">
        <f aca="false">SUM(G23+J23)</f>
        <v>56.5</v>
      </c>
    </row>
    <row r="24" customFormat="false" ht="15" hidden="false" customHeight="true" outlineLevel="0" collapsed="false">
      <c r="B24" s="171"/>
      <c r="C24" s="172"/>
      <c r="D24" s="173"/>
      <c r="E24" s="60"/>
      <c r="F24" s="60"/>
      <c r="G24" s="16" t="n">
        <f aca="false">SUM(E24:F24)</f>
        <v>0</v>
      </c>
      <c r="H24" s="16"/>
      <c r="I24" s="16"/>
      <c r="J24" s="16" t="n">
        <f aca="false">SUM(H24:I24)</f>
        <v>0</v>
      </c>
      <c r="K24" s="167" t="n">
        <f aca="false">SUM(G24+J24)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7.75" hidden="false" customHeight="false" outlineLevel="0" collapsed="false">
      <c r="B27" s="160" t="s">
        <v>172</v>
      </c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15" hidden="false" customHeight="true" outlineLevel="0" collapsed="false">
      <c r="B28" s="1"/>
      <c r="C28" s="2"/>
      <c r="D28" s="2"/>
    </row>
    <row r="29" s="6" customFormat="true" ht="15" hidden="false" customHeight="true" outlineLevel="0" collapsed="false">
      <c r="B29" s="7" t="s">
        <v>2</v>
      </c>
      <c r="C29" s="8" t="s">
        <v>3</v>
      </c>
      <c r="D29" s="8" t="s">
        <v>4</v>
      </c>
      <c r="E29" s="9" t="s">
        <v>5</v>
      </c>
      <c r="F29" s="9" t="s">
        <v>6</v>
      </c>
      <c r="G29" s="161" t="s">
        <v>7</v>
      </c>
      <c r="H29" s="161" t="s">
        <v>8</v>
      </c>
      <c r="I29" s="162" t="s">
        <v>9</v>
      </c>
      <c r="J29" s="162" t="s">
        <v>10</v>
      </c>
      <c r="K29" s="163" t="s">
        <v>11</v>
      </c>
    </row>
    <row r="30" customFormat="false" ht="15" hidden="false" customHeight="true" outlineLevel="0" collapsed="false">
      <c r="A30" s="0" t="n">
        <v>1</v>
      </c>
      <c r="B30" s="149" t="s">
        <v>173</v>
      </c>
      <c r="C30" s="177" t="n">
        <v>39378</v>
      </c>
      <c r="D30" s="150" t="s">
        <v>43</v>
      </c>
      <c r="E30" s="60" t="n">
        <v>14.25</v>
      </c>
      <c r="F30" s="60" t="n">
        <v>14</v>
      </c>
      <c r="G30" s="16" t="n">
        <f aca="false">SUM(E30:F30)</f>
        <v>28.25</v>
      </c>
      <c r="H30" s="16" t="n">
        <v>13.95</v>
      </c>
      <c r="I30" s="16" t="n">
        <v>13.75</v>
      </c>
      <c r="J30" s="16" t="n">
        <f aca="false">SUM(H30:I30)</f>
        <v>27.7</v>
      </c>
      <c r="K30" s="167" t="n">
        <f aca="false">SUM(G30+J30)</f>
        <v>55.9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28.5" hidden="false" customHeight="true" outlineLevel="0" collapsed="false">
      <c r="B33" s="178" t="s">
        <v>174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"/>
    </row>
    <row r="34" customFormat="false" ht="15" hidden="false" customHeight="true" outlineLevel="0" collapsed="false">
      <c r="B34" s="1"/>
      <c r="C34" s="2"/>
      <c r="D34" s="2"/>
    </row>
    <row r="35" s="6" customFormat="true" ht="15" hidden="false" customHeight="true" outlineLevel="0" collapsed="false">
      <c r="B35" s="7" t="s">
        <v>2</v>
      </c>
      <c r="C35" s="8" t="s">
        <v>3</v>
      </c>
      <c r="D35" s="8" t="s">
        <v>4</v>
      </c>
      <c r="E35" s="9" t="s">
        <v>5</v>
      </c>
      <c r="F35" s="9" t="s">
        <v>6</v>
      </c>
      <c r="G35" s="9" t="s">
        <v>159</v>
      </c>
      <c r="H35" s="9" t="s">
        <v>7</v>
      </c>
      <c r="I35" s="9" t="s">
        <v>8</v>
      </c>
      <c r="J35" s="8" t="s">
        <v>9</v>
      </c>
      <c r="K35" s="8" t="s">
        <v>10</v>
      </c>
      <c r="L35" s="10" t="s">
        <v>11</v>
      </c>
    </row>
    <row r="36" customFormat="false" ht="15" hidden="false" customHeight="true" outlineLevel="0" collapsed="false">
      <c r="A36" s="0" t="n">
        <v>1</v>
      </c>
      <c r="B36" s="149" t="s">
        <v>175</v>
      </c>
      <c r="C36" s="179" t="n">
        <v>37342</v>
      </c>
      <c r="D36" s="150" t="s">
        <v>111</v>
      </c>
      <c r="E36" s="104" t="n">
        <v>14.1</v>
      </c>
      <c r="F36" s="104" t="n">
        <v>14.6</v>
      </c>
      <c r="G36" s="49" t="n">
        <v>14.5</v>
      </c>
      <c r="H36" s="49" t="n">
        <f aca="false">SUM(E36:G36)</f>
        <v>43.2</v>
      </c>
      <c r="I36" s="49" t="n">
        <v>25.5</v>
      </c>
      <c r="J36" s="49" t="n">
        <v>28.7</v>
      </c>
      <c r="K36" s="49" t="n">
        <f aca="false">SUM(I36:J36)</f>
        <v>54.2</v>
      </c>
      <c r="L36" s="56" t="n">
        <f aca="false">SUM(H36+K36)</f>
        <v>97.4</v>
      </c>
    </row>
    <row r="37" customFormat="false" ht="15" hidden="false" customHeight="true" outlineLevel="0" collapsed="false">
      <c r="B37" s="149"/>
      <c r="C37" s="179"/>
      <c r="D37" s="150"/>
      <c r="E37" s="94"/>
      <c r="F37" s="94"/>
      <c r="G37" s="16"/>
      <c r="H37" s="16" t="n">
        <f aca="false">SUM(E37:G37)</f>
        <v>0</v>
      </c>
      <c r="I37" s="16"/>
      <c r="J37" s="16"/>
      <c r="K37" s="16" t="n">
        <f aca="false">SUM(I37:J37)</f>
        <v>0</v>
      </c>
      <c r="L37" s="22" t="n">
        <f aca="false">SUM(H37+K37)</f>
        <v>0</v>
      </c>
    </row>
    <row r="38" customFormat="false" ht="15" hidden="false" customHeight="true" outlineLevel="0" collapsed="false">
      <c r="B38" s="33"/>
      <c r="C38" s="28"/>
      <c r="D38" s="34"/>
      <c r="E38" s="105"/>
      <c r="F38" s="105"/>
      <c r="G38" s="16"/>
      <c r="H38" s="16" t="n">
        <f aca="false">SUM(E38:G38)</f>
        <v>0</v>
      </c>
      <c r="I38" s="16"/>
      <c r="J38" s="16"/>
      <c r="K38" s="16" t="n">
        <f aca="false">SUM(I38:J38)</f>
        <v>0</v>
      </c>
      <c r="L38" s="22" t="n">
        <f aca="false">SUM(H38+K38)</f>
        <v>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28.5" hidden="false" customHeight="true" outlineLevel="0" collapsed="false"/>
    <row r="42" customFormat="false" ht="15" hidden="false" customHeight="true" outlineLevel="0" collapsed="false"/>
    <row r="43" s="6" customFormat="tru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5" hidden="false" customHeight="true" outlineLevel="0" collapsed="false"/>
    <row r="50" s="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69" s="6" customFormat="tru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7.75" hidden="false" customHeight="false" outlineLevel="0" collapsed="false">
      <c r="B78" s="160" t="s">
        <v>176</v>
      </c>
      <c r="C78" s="160"/>
      <c r="D78" s="160"/>
      <c r="E78" s="160"/>
      <c r="F78" s="160"/>
      <c r="G78" s="160"/>
      <c r="H78" s="160"/>
      <c r="I78" s="160"/>
      <c r="J78" s="160"/>
      <c r="K78" s="160"/>
    </row>
    <row r="79" customFormat="false" ht="15" hidden="false" customHeight="true" outlineLevel="0" collapsed="false">
      <c r="B79" s="1"/>
      <c r="C79" s="2"/>
      <c r="D79" s="2"/>
    </row>
    <row r="80" s="6" customFormat="true" ht="15" hidden="false" customHeight="true" outlineLevel="0" collapsed="false">
      <c r="B80" s="7" t="s">
        <v>2</v>
      </c>
      <c r="C80" s="8" t="s">
        <v>3</v>
      </c>
      <c r="D80" s="8" t="s">
        <v>4</v>
      </c>
      <c r="E80" s="9" t="s">
        <v>5</v>
      </c>
      <c r="F80" s="9" t="s">
        <v>6</v>
      </c>
      <c r="G80" s="161" t="s">
        <v>7</v>
      </c>
      <c r="H80" s="161" t="s">
        <v>8</v>
      </c>
      <c r="I80" s="162" t="s">
        <v>9</v>
      </c>
      <c r="J80" s="162" t="s">
        <v>10</v>
      </c>
      <c r="K80" s="163" t="s">
        <v>11</v>
      </c>
    </row>
    <row r="81" customFormat="false" ht="15" hidden="false" customHeight="true" outlineLevel="0" collapsed="false">
      <c r="B81" s="18"/>
      <c r="C81" s="19"/>
      <c r="D81" s="20"/>
      <c r="E81" s="166"/>
      <c r="F81" s="166"/>
      <c r="G81" s="16" t="n">
        <f aca="false">SUM(E81:F81)</f>
        <v>0</v>
      </c>
      <c r="H81" s="16"/>
      <c r="I81" s="16"/>
      <c r="J81" s="16" t="n">
        <f aca="false">SUM(H81:I81)</f>
        <v>0</v>
      </c>
      <c r="K81" s="167" t="n">
        <f aca="false">SUM(G81+J81)</f>
        <v>0</v>
      </c>
    </row>
    <row r="82" customFormat="false" ht="15" hidden="false" customHeight="true" outlineLevel="0" collapsed="false">
      <c r="B82" s="171"/>
      <c r="C82" s="172"/>
      <c r="D82" s="173"/>
      <c r="E82" s="60"/>
      <c r="F82" s="60"/>
      <c r="G82" s="16" t="n">
        <f aca="false">SUM(E82:F82)</f>
        <v>0</v>
      </c>
      <c r="H82" s="16"/>
      <c r="I82" s="16"/>
      <c r="J82" s="16" t="n">
        <f aca="false">SUM(H82:I82)</f>
        <v>0</v>
      </c>
      <c r="K82" s="167" t="n">
        <f aca="false">SUM(G82+J82)</f>
        <v>0</v>
      </c>
    </row>
    <row r="83" customFormat="false" ht="15" hidden="false" customHeight="true" outlineLevel="0" collapsed="false">
      <c r="B83" s="168"/>
      <c r="C83" s="169"/>
      <c r="D83" s="170"/>
      <c r="E83" s="60"/>
      <c r="F83" s="60"/>
      <c r="G83" s="16" t="n">
        <f aca="false">SUM(E83:F83)</f>
        <v>0</v>
      </c>
      <c r="H83" s="16"/>
      <c r="I83" s="16"/>
      <c r="J83" s="16" t="n">
        <f aca="false">SUM(H83:I83)</f>
        <v>0</v>
      </c>
      <c r="K83" s="167" t="n">
        <f aca="false">SUM(G83+J83)</f>
        <v>0</v>
      </c>
    </row>
    <row r="84" customFormat="false" ht="15" hidden="false" customHeight="true" outlineLevel="0" collapsed="false">
      <c r="B84" s="25"/>
      <c r="C84" s="26"/>
      <c r="D84" s="23"/>
      <c r="E84" s="60"/>
      <c r="F84" s="60"/>
      <c r="G84" s="16" t="n">
        <f aca="false">SUM(E84:F84)</f>
        <v>0</v>
      </c>
      <c r="H84" s="16"/>
      <c r="I84" s="16"/>
      <c r="J84" s="16" t="n">
        <f aca="false">SUM(H84:I84)</f>
        <v>0</v>
      </c>
      <c r="K84" s="167" t="n">
        <f aca="false">SUM(G84+J84)</f>
        <v>0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1" s="6" customFormat="tru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09" s="6" customFormat="tru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7">
    <mergeCell ref="B1:K1"/>
    <mergeCell ref="B3:K3"/>
    <mergeCell ref="B12:K12"/>
    <mergeCell ref="B20:K20"/>
    <mergeCell ref="B27:K27"/>
    <mergeCell ref="B33:K33"/>
    <mergeCell ref="B78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8.14"/>
    <col collapsed="false" customWidth="true" hidden="false" outlineLevel="0" max="4" min="4" style="0" width="24.99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6" width="11.28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27" hidden="false" customHeight="false" outlineLevel="0" collapsed="false">
      <c r="B3" s="180" t="s">
        <v>177</v>
      </c>
      <c r="C3" s="180"/>
      <c r="D3" s="180"/>
      <c r="E3" s="180"/>
      <c r="F3" s="180"/>
      <c r="G3" s="180"/>
      <c r="H3" s="180"/>
      <c r="I3" s="180"/>
      <c r="J3" s="180"/>
      <c r="K3" s="180"/>
      <c r="L3" s="181"/>
      <c r="M3" s="78"/>
      <c r="N3" s="78"/>
      <c r="O3" s="78"/>
      <c r="P3" s="78"/>
    </row>
    <row r="4" customFormat="false" ht="15" hidden="false" customHeight="true" outlineLevel="0" collapsed="false">
      <c r="B4" s="1"/>
      <c r="C4" s="2"/>
      <c r="D4" s="2"/>
      <c r="L4" s="181"/>
      <c r="M4" s="78"/>
      <c r="N4" s="78"/>
      <c r="O4" s="78"/>
      <c r="P4" s="78"/>
    </row>
    <row r="5" customFormat="false" ht="15" hidden="false" customHeight="true" outlineLevel="0" collapsed="false">
      <c r="B5" s="182" t="s">
        <v>2</v>
      </c>
      <c r="C5" s="162" t="s">
        <v>3</v>
      </c>
      <c r="D5" s="162" t="s">
        <v>4</v>
      </c>
      <c r="E5" s="161" t="s">
        <v>5</v>
      </c>
      <c r="F5" s="161" t="s">
        <v>6</v>
      </c>
      <c r="G5" s="161" t="s">
        <v>7</v>
      </c>
      <c r="H5" s="161" t="s">
        <v>8</v>
      </c>
      <c r="I5" s="162" t="s">
        <v>9</v>
      </c>
      <c r="J5" s="162" t="s">
        <v>10</v>
      </c>
      <c r="K5" s="163" t="s">
        <v>11</v>
      </c>
      <c r="L5" s="181"/>
      <c r="M5" s="78"/>
      <c r="N5" s="78"/>
      <c r="O5" s="78"/>
      <c r="P5" s="78"/>
    </row>
    <row r="6" s="1" customFormat="true" ht="15" hidden="false" customHeight="true" outlineLevel="0" collapsed="false">
      <c r="A6" s="183" t="n">
        <v>1</v>
      </c>
      <c r="B6" s="184" t="s">
        <v>178</v>
      </c>
      <c r="C6" s="185" t="n">
        <v>39828</v>
      </c>
      <c r="D6" s="186" t="s">
        <v>111</v>
      </c>
      <c r="E6" s="187" t="n">
        <v>13.9</v>
      </c>
      <c r="F6" s="187" t="n">
        <v>14.4</v>
      </c>
      <c r="G6" s="15" t="n">
        <f aca="false">SUM(E6:F6)</f>
        <v>28.3</v>
      </c>
      <c r="H6" s="15" t="n">
        <v>14.8</v>
      </c>
      <c r="I6" s="15" t="n">
        <v>13.4</v>
      </c>
      <c r="J6" s="15" t="n">
        <f aca="false">SUM(H6:I6)</f>
        <v>28.2</v>
      </c>
      <c r="K6" s="188" t="n">
        <f aca="false">SUM(G6+J6)</f>
        <v>56.5</v>
      </c>
      <c r="L6" s="189" t="n">
        <f aca="false">SUM(K6:K9)</f>
        <v>114</v>
      </c>
    </row>
    <row r="7" s="1" customFormat="true" ht="15" hidden="false" customHeight="true" outlineLevel="0" collapsed="false">
      <c r="A7" s="183"/>
      <c r="B7" s="190" t="s">
        <v>179</v>
      </c>
      <c r="C7" s="131" t="n">
        <v>39981</v>
      </c>
      <c r="D7" s="191" t="s">
        <v>111</v>
      </c>
      <c r="E7" s="94" t="n">
        <v>14</v>
      </c>
      <c r="F7" s="94" t="n">
        <v>14.6</v>
      </c>
      <c r="G7" s="16" t="n">
        <f aca="false">SUM(E7:F7)</f>
        <v>28.6</v>
      </c>
      <c r="H7" s="16"/>
      <c r="I7" s="16"/>
      <c r="J7" s="16" t="n">
        <f aca="false">SUM(H7:I7)</f>
        <v>0</v>
      </c>
      <c r="K7" s="94" t="n">
        <f aca="false">SUM(G7+J7)</f>
        <v>28.6</v>
      </c>
      <c r="L7" s="189"/>
    </row>
    <row r="8" s="1" customFormat="true" ht="15" hidden="false" customHeight="true" outlineLevel="0" collapsed="false">
      <c r="A8" s="183"/>
      <c r="B8" s="192" t="s">
        <v>180</v>
      </c>
      <c r="C8" s="193" t="n">
        <v>40221</v>
      </c>
      <c r="D8" s="191" t="s">
        <v>111</v>
      </c>
      <c r="E8" s="94"/>
      <c r="F8" s="94"/>
      <c r="G8" s="16" t="n">
        <f aca="false">SUM(E8:F8)</f>
        <v>0</v>
      </c>
      <c r="H8" s="16" t="n">
        <v>14.8</v>
      </c>
      <c r="I8" s="16" t="n">
        <v>14.1</v>
      </c>
      <c r="J8" s="16" t="n">
        <f aca="false">SUM(H8:I8)</f>
        <v>28.9</v>
      </c>
      <c r="K8" s="94" t="n">
        <f aca="false">SUM(G8+J8)</f>
        <v>28.9</v>
      </c>
      <c r="L8" s="189"/>
    </row>
    <row r="9" s="1" customFormat="true" ht="15" hidden="false" customHeight="true" outlineLevel="0" collapsed="false">
      <c r="A9" s="183"/>
      <c r="B9" s="194"/>
      <c r="C9" s="195"/>
      <c r="D9" s="196"/>
      <c r="E9" s="73"/>
      <c r="F9" s="73"/>
      <c r="G9" s="43" t="n">
        <f aca="false">SUM(E9:F9)</f>
        <v>0</v>
      </c>
      <c r="H9" s="43"/>
      <c r="I9" s="43"/>
      <c r="J9" s="43" t="n">
        <f aca="false">SUM(H9:I9)</f>
        <v>0</v>
      </c>
      <c r="K9" s="73" t="n">
        <f aca="false">SUM(G9+J9)</f>
        <v>0</v>
      </c>
      <c r="L9" s="189"/>
    </row>
    <row r="10" customFormat="false" ht="15" hidden="false" customHeight="true" outlineLevel="0" collapsed="false">
      <c r="B10" s="1"/>
      <c r="C10" s="2"/>
      <c r="D10" s="2"/>
      <c r="L10" s="181"/>
    </row>
    <row r="11" customFormat="false" ht="15" hidden="false" customHeight="true" outlineLevel="0" collapsed="false">
      <c r="B11" s="1"/>
      <c r="C11" s="2"/>
      <c r="D11" s="2"/>
      <c r="L11" s="181"/>
      <c r="M11" s="78"/>
      <c r="N11" s="78"/>
      <c r="O11" s="78"/>
      <c r="P11" s="78"/>
    </row>
    <row r="12" customFormat="false" ht="27" hidden="false" customHeight="false" outlineLevel="0" collapsed="false">
      <c r="B12" s="180" t="s">
        <v>181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1"/>
      <c r="M12" s="78"/>
      <c r="N12" s="78"/>
      <c r="O12" s="78"/>
      <c r="P12" s="78"/>
    </row>
    <row r="13" customFormat="false" ht="15" hidden="false" customHeight="true" outlineLevel="0" collapsed="false">
      <c r="B13" s="1"/>
      <c r="C13" s="2"/>
      <c r="D13" s="2"/>
      <c r="L13" s="181"/>
      <c r="M13" s="78"/>
      <c r="N13" s="78"/>
      <c r="O13" s="78"/>
      <c r="P13" s="78"/>
    </row>
    <row r="14" customFormat="false" ht="15" hidden="false" customHeight="true" outlineLevel="0" collapsed="false">
      <c r="B14" s="182" t="s">
        <v>2</v>
      </c>
      <c r="C14" s="162" t="s">
        <v>3</v>
      </c>
      <c r="D14" s="162" t="s">
        <v>4</v>
      </c>
      <c r="E14" s="161" t="s">
        <v>5</v>
      </c>
      <c r="F14" s="161" t="s">
        <v>6</v>
      </c>
      <c r="G14" s="161" t="s">
        <v>7</v>
      </c>
      <c r="H14" s="161" t="s">
        <v>8</v>
      </c>
      <c r="I14" s="162" t="s">
        <v>9</v>
      </c>
      <c r="J14" s="162" t="s">
        <v>10</v>
      </c>
      <c r="K14" s="163" t="s">
        <v>11</v>
      </c>
      <c r="L14" s="181"/>
      <c r="M14" s="78"/>
      <c r="N14" s="78"/>
      <c r="O14" s="78"/>
      <c r="P14" s="78"/>
    </row>
    <row r="15" customFormat="false" ht="15" hidden="false" customHeight="true" outlineLevel="0" collapsed="false">
      <c r="A15" s="197" t="n">
        <v>1</v>
      </c>
      <c r="B15" s="184" t="s">
        <v>182</v>
      </c>
      <c r="C15" s="198" t="n">
        <v>39095</v>
      </c>
      <c r="D15" s="186" t="s">
        <v>183</v>
      </c>
      <c r="E15" s="166"/>
      <c r="F15" s="166"/>
      <c r="G15" s="15" t="n">
        <f aca="false">SUM(E15:F15)</f>
        <v>0</v>
      </c>
      <c r="H15" s="15" t="n">
        <v>14.8</v>
      </c>
      <c r="I15" s="15" t="n">
        <v>14.8</v>
      </c>
      <c r="J15" s="15" t="n">
        <f aca="false">SUM(H15:I15)</f>
        <v>29.6</v>
      </c>
      <c r="K15" s="199" t="n">
        <f aca="false">SUM(G15+J15)</f>
        <v>29.6</v>
      </c>
      <c r="L15" s="189" t="n">
        <f aca="false">SUM(K15:K17)</f>
        <v>118.4</v>
      </c>
      <c r="M15" s="78"/>
      <c r="N15" s="78"/>
      <c r="O15" s="78"/>
      <c r="P15" s="78"/>
    </row>
    <row r="16" customFormat="false" ht="15" hidden="false" customHeight="true" outlineLevel="0" collapsed="false">
      <c r="A16" s="197"/>
      <c r="B16" s="190" t="s">
        <v>184</v>
      </c>
      <c r="C16" s="90" t="n">
        <v>39198</v>
      </c>
      <c r="D16" s="191" t="s">
        <v>183</v>
      </c>
      <c r="E16" s="60" t="n">
        <v>15.1</v>
      </c>
      <c r="F16" s="60" t="n">
        <v>14.9</v>
      </c>
      <c r="G16" s="16" t="n">
        <f aca="false">SUM(E16:F16)</f>
        <v>30</v>
      </c>
      <c r="H16" s="16" t="n">
        <v>15</v>
      </c>
      <c r="I16" s="16" t="n">
        <v>14.5</v>
      </c>
      <c r="J16" s="16" t="n">
        <f aca="false">SUM(H16:I16)</f>
        <v>29.5</v>
      </c>
      <c r="K16" s="167" t="n">
        <f aca="false">SUM(G16+J16)</f>
        <v>59.5</v>
      </c>
      <c r="L16" s="189"/>
    </row>
    <row r="17" customFormat="false" ht="15" hidden="false" customHeight="true" outlineLevel="0" collapsed="false">
      <c r="A17" s="197"/>
      <c r="B17" s="200" t="s">
        <v>185</v>
      </c>
      <c r="C17" s="72" t="n">
        <v>39283</v>
      </c>
      <c r="D17" s="201" t="s">
        <v>183</v>
      </c>
      <c r="E17" s="137" t="n">
        <v>15</v>
      </c>
      <c r="F17" s="137" t="n">
        <v>14.3</v>
      </c>
      <c r="G17" s="43" t="n">
        <f aca="false">SUM(E17:F17)</f>
        <v>29.3</v>
      </c>
      <c r="H17" s="43"/>
      <c r="I17" s="43"/>
      <c r="J17" s="43" t="n">
        <f aca="false">SUM(H17:I17)</f>
        <v>0</v>
      </c>
      <c r="K17" s="202" t="n">
        <f aca="false">SUM(G17+J17)</f>
        <v>29.3</v>
      </c>
      <c r="L17" s="189"/>
    </row>
    <row r="18" customFormat="false" ht="15" hidden="false" customHeight="true" outlineLevel="0" collapsed="false">
      <c r="A18" s="203"/>
      <c r="B18" s="204"/>
      <c r="C18" s="205"/>
      <c r="D18" s="206"/>
      <c r="E18" s="75"/>
      <c r="F18" s="75"/>
      <c r="G18" s="46"/>
      <c r="H18" s="46"/>
      <c r="I18" s="46"/>
      <c r="J18" s="46"/>
      <c r="K18" s="47"/>
      <c r="L18" s="207"/>
    </row>
    <row r="19" customFormat="false" ht="15" hidden="false" customHeight="true" outlineLevel="0" collapsed="false">
      <c r="B19" s="1"/>
      <c r="C19" s="2"/>
      <c r="D19" s="2"/>
      <c r="L19" s="181"/>
    </row>
    <row r="20" customFormat="false" ht="28.5" hidden="false" customHeight="false" outlineLevel="0" collapsed="false">
      <c r="B20" s="208" t="s">
        <v>186</v>
      </c>
      <c r="C20" s="208"/>
      <c r="D20" s="208"/>
      <c r="E20" s="208"/>
      <c r="F20" s="208"/>
      <c r="G20" s="208"/>
      <c r="H20" s="208"/>
      <c r="I20" s="208"/>
      <c r="J20" s="208"/>
      <c r="K20" s="208"/>
      <c r="L20" s="181"/>
    </row>
    <row r="21" customFormat="false" ht="15.75" hidden="false" customHeight="false" outlineLevel="0" collapsed="false">
      <c r="B21" s="1"/>
      <c r="C21" s="2"/>
      <c r="D21" s="2"/>
      <c r="L21" s="181"/>
    </row>
    <row r="22" customFormat="false" ht="15" hidden="false" customHeight="true" outlineLevel="0" collapsed="false">
      <c r="B22" s="182" t="s">
        <v>2</v>
      </c>
      <c r="C22" s="162" t="s">
        <v>3</v>
      </c>
      <c r="D22" s="162" t="s">
        <v>4</v>
      </c>
      <c r="E22" s="161" t="s">
        <v>5</v>
      </c>
      <c r="F22" s="161" t="s">
        <v>6</v>
      </c>
      <c r="G22" s="161" t="s">
        <v>7</v>
      </c>
      <c r="H22" s="161" t="s">
        <v>8</v>
      </c>
      <c r="I22" s="162" t="s">
        <v>9</v>
      </c>
      <c r="J22" s="162" t="s">
        <v>10</v>
      </c>
      <c r="K22" s="163" t="s">
        <v>11</v>
      </c>
      <c r="L22" s="181"/>
    </row>
    <row r="23" customFormat="false" ht="15" hidden="false" customHeight="true" outlineLevel="0" collapsed="false">
      <c r="A23" s="203" t="n">
        <v>1</v>
      </c>
      <c r="B23" s="209" t="s">
        <v>187</v>
      </c>
      <c r="C23" s="185" t="n">
        <v>38593</v>
      </c>
      <c r="D23" s="186" t="s">
        <v>111</v>
      </c>
      <c r="E23" s="187" t="n">
        <v>13.7</v>
      </c>
      <c r="F23" s="187" t="n">
        <v>13.5</v>
      </c>
      <c r="G23" s="15" t="n">
        <f aca="false">SUM(E23:F23)</f>
        <v>27.2</v>
      </c>
      <c r="H23" s="15"/>
      <c r="I23" s="15"/>
      <c r="J23" s="15" t="n">
        <f aca="false">SUM(H23:I23)</f>
        <v>0</v>
      </c>
      <c r="K23" s="199" t="n">
        <f aca="false">SUM(G23+J23)</f>
        <v>27.2</v>
      </c>
      <c r="L23" s="189" t="n">
        <f aca="false">SUM(K23:K26)</f>
        <v>113.3</v>
      </c>
    </row>
    <row r="24" customFormat="false" ht="15" hidden="false" customHeight="true" outlineLevel="0" collapsed="false">
      <c r="A24" s="203"/>
      <c r="B24" s="65" t="s">
        <v>188</v>
      </c>
      <c r="C24" s="131" t="n">
        <v>39465</v>
      </c>
      <c r="D24" s="191" t="s">
        <v>111</v>
      </c>
      <c r="E24" s="94"/>
      <c r="F24" s="94"/>
      <c r="G24" s="16" t="n">
        <f aca="false">SUM(E24:F24)</f>
        <v>0</v>
      </c>
      <c r="H24" s="16" t="n">
        <v>14.7</v>
      </c>
      <c r="I24" s="16" t="n">
        <v>14.3</v>
      </c>
      <c r="J24" s="16" t="n">
        <f aca="false">SUM(H24:I24)</f>
        <v>29</v>
      </c>
      <c r="K24" s="167" t="n">
        <f aca="false">SUM(G24+J24)</f>
        <v>29</v>
      </c>
      <c r="L24" s="189"/>
    </row>
    <row r="25" customFormat="false" ht="15" hidden="false" customHeight="true" outlineLevel="0" collapsed="false">
      <c r="A25" s="203"/>
      <c r="B25" s="210" t="s">
        <v>189</v>
      </c>
      <c r="C25" s="193" t="n">
        <v>39984</v>
      </c>
      <c r="D25" s="191" t="s">
        <v>111</v>
      </c>
      <c r="E25" s="94" t="n">
        <v>14.7</v>
      </c>
      <c r="F25" s="94" t="n">
        <v>13.9</v>
      </c>
      <c r="G25" s="16" t="n">
        <f aca="false">SUM(E25:F25)</f>
        <v>28.6</v>
      </c>
      <c r="H25" s="16" t="n">
        <v>14.9</v>
      </c>
      <c r="I25" s="16" t="n">
        <v>13.6</v>
      </c>
      <c r="J25" s="16" t="n">
        <f aca="false">SUM(H25:I25)</f>
        <v>28.5</v>
      </c>
      <c r="K25" s="167" t="n">
        <f aca="false">SUM(G25+J25)</f>
        <v>57.1</v>
      </c>
      <c r="L25" s="189"/>
    </row>
    <row r="26" customFormat="false" ht="15" hidden="false" customHeight="true" outlineLevel="0" collapsed="false">
      <c r="A26" s="203"/>
      <c r="B26" s="211"/>
      <c r="C26" s="212"/>
      <c r="D26" s="213"/>
      <c r="E26" s="73"/>
      <c r="F26" s="73"/>
      <c r="G26" s="43" t="n">
        <f aca="false">SUM(E26:F26)</f>
        <v>0</v>
      </c>
      <c r="H26" s="43"/>
      <c r="I26" s="43"/>
      <c r="J26" s="43" t="n">
        <f aca="false">SUM(H26:I26)</f>
        <v>0</v>
      </c>
      <c r="K26" s="202" t="n">
        <f aca="false">SUM(G26+J26)</f>
        <v>0</v>
      </c>
      <c r="L26" s="189"/>
    </row>
    <row r="27" customFormat="false" ht="15" hidden="false" customHeight="true" outlineLevel="0" collapsed="false">
      <c r="A27" s="214"/>
      <c r="B27" s="204"/>
      <c r="C27" s="146"/>
      <c r="D27" s="205"/>
      <c r="E27" s="215"/>
      <c r="F27" s="215"/>
      <c r="G27" s="46"/>
      <c r="H27" s="46"/>
      <c r="I27" s="46"/>
      <c r="J27" s="46"/>
      <c r="K27" s="47"/>
      <c r="L27" s="216"/>
    </row>
    <row r="28" customFormat="false" ht="15.75" hidden="false" customHeight="false" outlineLevel="0" collapsed="false">
      <c r="B28" s="217"/>
      <c r="C28" s="218"/>
      <c r="D28" s="219"/>
      <c r="L28" s="181"/>
    </row>
    <row r="29" customFormat="false" ht="28.5" hidden="false" customHeight="false" outlineLevel="0" collapsed="false">
      <c r="B29" s="220" t="s">
        <v>190</v>
      </c>
      <c r="C29" s="220"/>
      <c r="D29" s="220"/>
      <c r="E29" s="220"/>
      <c r="F29" s="220"/>
      <c r="G29" s="220"/>
      <c r="H29" s="220"/>
      <c r="I29" s="220"/>
      <c r="J29" s="220"/>
      <c r="K29" s="220"/>
      <c r="L29" s="181"/>
    </row>
    <row r="30" customFormat="false" ht="15" hidden="false" customHeight="true" outlineLevel="0" collapsed="false">
      <c r="B30" s="1"/>
      <c r="C30" s="2"/>
      <c r="D30" s="2"/>
      <c r="L30" s="181"/>
    </row>
    <row r="31" customFormat="false" ht="15" hidden="false" customHeight="true" outlineLevel="0" collapsed="false">
      <c r="B31" s="7" t="s">
        <v>2</v>
      </c>
      <c r="C31" s="8" t="s">
        <v>3</v>
      </c>
      <c r="D31" s="8" t="s">
        <v>4</v>
      </c>
      <c r="E31" s="9" t="s">
        <v>5</v>
      </c>
      <c r="F31" s="9" t="s">
        <v>6</v>
      </c>
      <c r="G31" s="9" t="s">
        <v>7</v>
      </c>
      <c r="H31" s="9" t="s">
        <v>8</v>
      </c>
      <c r="I31" s="8" t="s">
        <v>9</v>
      </c>
      <c r="J31" s="8" t="s">
        <v>10</v>
      </c>
      <c r="K31" s="10" t="s">
        <v>11</v>
      </c>
      <c r="L31" s="181"/>
    </row>
    <row r="32" s="1" customFormat="true" ht="15" hidden="false" customHeight="true" outlineLevel="0" collapsed="false">
      <c r="A32" s="206" t="n">
        <v>1</v>
      </c>
      <c r="B32" s="149" t="s">
        <v>191</v>
      </c>
      <c r="C32" s="179" t="n">
        <v>38588</v>
      </c>
      <c r="D32" s="150" t="s">
        <v>43</v>
      </c>
      <c r="E32" s="104" t="n">
        <v>14.9</v>
      </c>
      <c r="F32" s="104" t="n">
        <v>14.3</v>
      </c>
      <c r="G32" s="49" t="n">
        <f aca="false">SUM(E32:F32)</f>
        <v>29.2</v>
      </c>
      <c r="H32" s="49" t="n">
        <v>13.9</v>
      </c>
      <c r="I32" s="49" t="n">
        <v>14</v>
      </c>
      <c r="J32" s="49" t="n">
        <f aca="false">SUM(H32:I32)</f>
        <v>27.9</v>
      </c>
      <c r="K32" s="221" t="n">
        <f aca="false">SUM(G32+J32)</f>
        <v>57.1</v>
      </c>
      <c r="L32" s="222" t="n">
        <f aca="false">SUM(K32:K33)</f>
        <v>113.8</v>
      </c>
    </row>
    <row r="33" s="1" customFormat="true" ht="15" hidden="false" customHeight="true" outlineLevel="0" collapsed="false">
      <c r="A33" s="206"/>
      <c r="B33" s="200" t="s">
        <v>192</v>
      </c>
      <c r="C33" s="72" t="n">
        <v>39007</v>
      </c>
      <c r="D33" s="201" t="s">
        <v>43</v>
      </c>
      <c r="E33" s="73" t="n">
        <v>14.75</v>
      </c>
      <c r="F33" s="73" t="n">
        <v>14.25</v>
      </c>
      <c r="G33" s="43" t="n">
        <f aca="false">SUM(E33:F33)</f>
        <v>29</v>
      </c>
      <c r="H33" s="43" t="n">
        <v>14.1</v>
      </c>
      <c r="I33" s="43" t="n">
        <v>13.6</v>
      </c>
      <c r="J33" s="43" t="n">
        <f aca="false">SUM(H33:I33)</f>
        <v>27.7</v>
      </c>
      <c r="K33" s="202" t="n">
        <f aca="false">SUM(G33+J33)</f>
        <v>56.7</v>
      </c>
      <c r="L33" s="222"/>
    </row>
    <row r="34" customFormat="false" ht="15" hidden="false" customHeight="true" outlineLevel="0" collapsed="false">
      <c r="A34" s="214"/>
      <c r="B34" s="223"/>
      <c r="C34" s="224"/>
      <c r="D34" s="225"/>
      <c r="E34" s="226"/>
      <c r="F34" s="226"/>
      <c r="G34" s="227"/>
      <c r="H34" s="227"/>
      <c r="I34" s="227"/>
      <c r="J34" s="227"/>
      <c r="K34" s="228"/>
      <c r="L34" s="229"/>
    </row>
    <row r="35" customFormat="false" ht="15.75" hidden="false" customHeight="false" outlineLevel="0" collapsed="false">
      <c r="B35" s="1"/>
      <c r="C35" s="2"/>
      <c r="D35" s="2"/>
      <c r="L35" s="181"/>
    </row>
    <row r="36" customFormat="false" ht="28.5" hidden="false" customHeight="false" outlineLevel="0" collapsed="false">
      <c r="B36" s="220" t="s">
        <v>193</v>
      </c>
      <c r="C36" s="220"/>
      <c r="D36" s="220"/>
      <c r="E36" s="220"/>
      <c r="F36" s="220"/>
      <c r="G36" s="220"/>
      <c r="H36" s="220"/>
      <c r="I36" s="220"/>
      <c r="J36" s="220"/>
      <c r="K36" s="220"/>
      <c r="L36" s="181"/>
    </row>
    <row r="37" customFormat="false" ht="15" hidden="false" customHeight="true" outlineLevel="0" collapsed="false">
      <c r="B37" s="1"/>
      <c r="C37" s="2"/>
      <c r="D37" s="2"/>
      <c r="L37" s="181"/>
    </row>
    <row r="38" customFormat="false" ht="15" hidden="false" customHeight="true" outlineLevel="0" collapsed="false">
      <c r="B38" s="182" t="s">
        <v>2</v>
      </c>
      <c r="C38" s="162" t="s">
        <v>3</v>
      </c>
      <c r="D38" s="162" t="s">
        <v>4</v>
      </c>
      <c r="E38" s="161" t="s">
        <v>5</v>
      </c>
      <c r="F38" s="161" t="s">
        <v>6</v>
      </c>
      <c r="G38" s="161" t="s">
        <v>7</v>
      </c>
      <c r="H38" s="161" t="s">
        <v>8</v>
      </c>
      <c r="I38" s="162" t="s">
        <v>9</v>
      </c>
      <c r="J38" s="162" t="s">
        <v>10</v>
      </c>
      <c r="K38" s="163" t="s">
        <v>11</v>
      </c>
      <c r="L38" s="181"/>
    </row>
    <row r="39" customFormat="false" ht="15" hidden="false" customHeight="true" outlineLevel="0" collapsed="false">
      <c r="A39" s="197" t="n">
        <v>1</v>
      </c>
      <c r="B39" s="184" t="s">
        <v>194</v>
      </c>
      <c r="C39" s="198" t="n">
        <v>37416</v>
      </c>
      <c r="D39" s="186" t="s">
        <v>195</v>
      </c>
      <c r="E39" s="188" t="n">
        <v>14.85</v>
      </c>
      <c r="F39" s="188" t="n">
        <v>14.6</v>
      </c>
      <c r="G39" s="15" t="n">
        <f aca="false">SUM(E39:F39)</f>
        <v>29.45</v>
      </c>
      <c r="H39" s="15" t="n">
        <v>14.35</v>
      </c>
      <c r="I39" s="15" t="n">
        <v>14.35</v>
      </c>
      <c r="J39" s="15" t="n">
        <f aca="false">SUM(H39:I39)</f>
        <v>28.7</v>
      </c>
      <c r="K39" s="199" t="n">
        <f aca="false">SUM(G39+J39)</f>
        <v>58.15</v>
      </c>
      <c r="L39" s="189" t="n">
        <f aca="false">SUM(K39:K42)</f>
        <v>115.8</v>
      </c>
    </row>
    <row r="40" customFormat="false" ht="15" hidden="false" customHeight="true" outlineLevel="0" collapsed="false">
      <c r="A40" s="197"/>
      <c r="B40" s="192" t="s">
        <v>196</v>
      </c>
      <c r="C40" s="230" t="n">
        <v>37471</v>
      </c>
      <c r="D40" s="191" t="s">
        <v>195</v>
      </c>
      <c r="E40" s="94" t="n">
        <v>14.9</v>
      </c>
      <c r="F40" s="94" t="n">
        <v>14.45</v>
      </c>
      <c r="G40" s="16" t="n">
        <f aca="false">SUM(E40:F40)</f>
        <v>29.35</v>
      </c>
      <c r="H40" s="16" t="n">
        <v>14.3</v>
      </c>
      <c r="I40" s="16" t="n">
        <v>14</v>
      </c>
      <c r="J40" s="16" t="n">
        <f aca="false">SUM(H40:I40)</f>
        <v>28.3</v>
      </c>
      <c r="K40" s="167" t="n">
        <f aca="false">SUM(G40+J40)</f>
        <v>57.65</v>
      </c>
      <c r="L40" s="189"/>
    </row>
    <row r="41" customFormat="false" ht="15" hidden="false" customHeight="true" outlineLevel="0" collapsed="false">
      <c r="B41" s="192"/>
      <c r="C41" s="230"/>
      <c r="D41" s="191"/>
      <c r="E41" s="94"/>
      <c r="F41" s="94"/>
      <c r="G41" s="16" t="n">
        <f aca="false">SUM(E41:F41)</f>
        <v>0</v>
      </c>
      <c r="H41" s="16"/>
      <c r="I41" s="16"/>
      <c r="J41" s="16" t="n">
        <f aca="false">SUM(H41:I41)</f>
        <v>0</v>
      </c>
      <c r="K41" s="167" t="n">
        <f aca="false">SUM(G41+J41)</f>
        <v>0</v>
      </c>
      <c r="L41" s="189"/>
    </row>
    <row r="42" customFormat="false" ht="15" hidden="false" customHeight="true" outlineLevel="0" collapsed="false">
      <c r="B42" s="200"/>
      <c r="C42" s="72"/>
      <c r="D42" s="201"/>
      <c r="E42" s="73"/>
      <c r="F42" s="73"/>
      <c r="G42" s="43" t="n">
        <f aca="false">SUM(E42:F42)</f>
        <v>0</v>
      </c>
      <c r="H42" s="43"/>
      <c r="I42" s="43"/>
      <c r="J42" s="43" t="n">
        <f aca="false">SUM(H42:I42)</f>
        <v>0</v>
      </c>
      <c r="K42" s="202" t="n">
        <f aca="false">SUM(G42+J42)</f>
        <v>0</v>
      </c>
      <c r="L42" s="189"/>
    </row>
    <row r="43" s="78" customFormat="true" ht="15" hidden="false" customHeight="true" outlineLevel="0" collapsed="false">
      <c r="B43" s="145"/>
      <c r="C43" s="146"/>
      <c r="D43" s="147"/>
      <c r="E43" s="215"/>
      <c r="F43" s="215"/>
      <c r="G43" s="46"/>
      <c r="H43" s="46"/>
      <c r="I43" s="46"/>
      <c r="J43" s="46"/>
      <c r="K43" s="47"/>
      <c r="L43" s="231"/>
    </row>
    <row r="44" customFormat="false" ht="15" hidden="false" customHeight="true" outlineLevel="0" collapsed="false">
      <c r="A44" s="203" t="n">
        <v>2</v>
      </c>
      <c r="B44" s="184" t="s">
        <v>197</v>
      </c>
      <c r="C44" s="185" t="n">
        <v>38224</v>
      </c>
      <c r="D44" s="186" t="s">
        <v>111</v>
      </c>
      <c r="E44" s="188" t="n">
        <v>14.4</v>
      </c>
      <c r="F44" s="188" t="n">
        <v>13.9</v>
      </c>
      <c r="G44" s="15" t="n">
        <f aca="false">SUM(E44:F44)</f>
        <v>28.3</v>
      </c>
      <c r="H44" s="15" t="n">
        <v>14.6</v>
      </c>
      <c r="I44" s="15" t="n">
        <v>13.15</v>
      </c>
      <c r="J44" s="15" t="n">
        <f aca="false">SUM(H44:I44)</f>
        <v>27.75</v>
      </c>
      <c r="K44" s="199" t="n">
        <f aca="false">SUM(G44+J44)</f>
        <v>56.05</v>
      </c>
      <c r="L44" s="189" t="n">
        <f aca="false">SUM(K44:K45)</f>
        <v>112.8</v>
      </c>
    </row>
    <row r="45" customFormat="false" ht="15" hidden="false" customHeight="true" outlineLevel="0" collapsed="false">
      <c r="A45" s="203"/>
      <c r="B45" s="71" t="s">
        <v>198</v>
      </c>
      <c r="C45" s="232" t="n">
        <v>38293</v>
      </c>
      <c r="D45" s="201" t="s">
        <v>111</v>
      </c>
      <c r="E45" s="73" t="n">
        <v>14.35</v>
      </c>
      <c r="F45" s="73" t="n">
        <v>13.55</v>
      </c>
      <c r="G45" s="43" t="n">
        <f aca="false">SUM(E45:F45)</f>
        <v>27.9</v>
      </c>
      <c r="H45" s="43" t="n">
        <v>14.85</v>
      </c>
      <c r="I45" s="43" t="n">
        <v>14</v>
      </c>
      <c r="J45" s="43" t="n">
        <f aca="false">SUM(H45:I45)</f>
        <v>28.85</v>
      </c>
      <c r="K45" s="202" t="n">
        <f aca="false">SUM(G45+J45)</f>
        <v>56.75</v>
      </c>
      <c r="L45" s="189"/>
    </row>
    <row r="46" customFormat="false" ht="15" hidden="false" customHeight="true" outlineLevel="0" collapsed="false">
      <c r="B46" s="1"/>
      <c r="C46" s="2"/>
      <c r="D46" s="2"/>
      <c r="L46" s="181"/>
    </row>
    <row r="47" customFormat="false" ht="15" hidden="false" customHeight="true" outlineLevel="0" collapsed="false">
      <c r="B47" s="1"/>
      <c r="C47" s="2"/>
      <c r="D47" s="2"/>
      <c r="L47" s="181"/>
    </row>
    <row r="48" customFormat="false" ht="26.25" hidden="false" customHeight="false" outlineLevel="0" collapsed="false">
      <c r="B48" s="233" t="s">
        <v>199</v>
      </c>
      <c r="C48" s="233"/>
      <c r="D48" s="233"/>
      <c r="E48" s="233"/>
      <c r="F48" s="233"/>
      <c r="G48" s="233"/>
      <c r="H48" s="233"/>
      <c r="I48" s="233"/>
      <c r="J48" s="233"/>
      <c r="K48" s="233"/>
      <c r="L48" s="181"/>
    </row>
    <row r="49" customFormat="false" ht="15" hidden="false" customHeight="true" outlineLevel="0" collapsed="false">
      <c r="B49" s="1"/>
      <c r="C49" s="2"/>
      <c r="D49" s="2"/>
      <c r="L49" s="181"/>
    </row>
    <row r="50" customFormat="false" ht="15" hidden="false" customHeight="true" outlineLevel="0" collapsed="false">
      <c r="B50" s="182" t="s">
        <v>2</v>
      </c>
      <c r="C50" s="162" t="s">
        <v>3</v>
      </c>
      <c r="D50" s="162" t="s">
        <v>4</v>
      </c>
      <c r="E50" s="161" t="s">
        <v>5</v>
      </c>
      <c r="F50" s="161" t="s">
        <v>6</v>
      </c>
      <c r="G50" s="161" t="s">
        <v>7</v>
      </c>
      <c r="H50" s="161" t="s">
        <v>8</v>
      </c>
      <c r="I50" s="162" t="s">
        <v>9</v>
      </c>
      <c r="J50" s="162" t="s">
        <v>10</v>
      </c>
      <c r="K50" s="163" t="s">
        <v>11</v>
      </c>
      <c r="L50" s="181"/>
    </row>
    <row r="51" customFormat="false" ht="15" hidden="false" customHeight="true" outlineLevel="0" collapsed="false">
      <c r="A51" s="234" t="n">
        <v>1</v>
      </c>
      <c r="B51" s="210" t="s">
        <v>200</v>
      </c>
      <c r="C51" s="193" t="s">
        <v>201</v>
      </c>
      <c r="D51" s="191" t="s">
        <v>111</v>
      </c>
      <c r="E51" s="187" t="n">
        <v>13.8</v>
      </c>
      <c r="F51" s="187" t="n">
        <v>13.8</v>
      </c>
      <c r="G51" s="15" t="n">
        <f aca="false">SUM(E51:F51)</f>
        <v>27.6</v>
      </c>
      <c r="H51" s="15" t="n">
        <v>13.2</v>
      </c>
      <c r="I51" s="15" t="n">
        <v>11.6</v>
      </c>
      <c r="J51" s="15" t="n">
        <f aca="false">SUM(H51:I51)</f>
        <v>24.8</v>
      </c>
      <c r="K51" s="199" t="n">
        <f aca="false">SUM(G51+J51)</f>
        <v>52.4</v>
      </c>
      <c r="L51" s="189" t="n">
        <f aca="false">SUM(K51:K52)</f>
        <v>103.7</v>
      </c>
    </row>
    <row r="52" customFormat="false" ht="15" hidden="false" customHeight="true" outlineLevel="0" collapsed="false">
      <c r="A52" s="234"/>
      <c r="B52" s="65" t="s">
        <v>202</v>
      </c>
      <c r="C52" s="131" t="n">
        <v>38886</v>
      </c>
      <c r="D52" s="191" t="s">
        <v>111</v>
      </c>
      <c r="E52" s="144" t="n">
        <v>13.7</v>
      </c>
      <c r="F52" s="144" t="n">
        <v>13</v>
      </c>
      <c r="G52" s="43" t="n">
        <f aca="false">SUM(E52:F52)</f>
        <v>26.7</v>
      </c>
      <c r="H52" s="43" t="n">
        <v>13.1</v>
      </c>
      <c r="I52" s="43" t="n">
        <v>11.5</v>
      </c>
      <c r="J52" s="43" t="n">
        <f aca="false">SUM(H52:I52)</f>
        <v>24.6</v>
      </c>
      <c r="K52" s="202" t="n">
        <f aca="false">SUM(G52+J52)</f>
        <v>51.3</v>
      </c>
      <c r="L52" s="189"/>
    </row>
    <row r="53" customFormat="false" ht="15" hidden="false" customHeight="true" outlineLevel="0" collapsed="false">
      <c r="B53" s="145"/>
      <c r="C53" s="146"/>
      <c r="D53" s="147"/>
      <c r="L53" s="181"/>
    </row>
    <row r="54" customFormat="false" ht="27" hidden="false" customHeight="false" outlineLevel="0" collapsed="false">
      <c r="B54" s="148" t="s">
        <v>132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81"/>
    </row>
    <row r="55" customFormat="false" ht="15" hidden="false" customHeight="true" outlineLevel="0" collapsed="false">
      <c r="B55" s="1"/>
      <c r="C55" s="2"/>
      <c r="D55" s="2"/>
      <c r="L55" s="181"/>
    </row>
    <row r="56" customFormat="false" ht="15" hidden="false" customHeight="true" outlineLevel="0" collapsed="false">
      <c r="B56" s="182" t="s">
        <v>2</v>
      </c>
      <c r="C56" s="162" t="s">
        <v>3</v>
      </c>
      <c r="D56" s="162" t="s">
        <v>4</v>
      </c>
      <c r="E56" s="161" t="s">
        <v>5</v>
      </c>
      <c r="F56" s="161" t="s">
        <v>6</v>
      </c>
      <c r="G56" s="161" t="s">
        <v>7</v>
      </c>
      <c r="H56" s="161" t="s">
        <v>8</v>
      </c>
      <c r="I56" s="162" t="s">
        <v>9</v>
      </c>
      <c r="J56" s="162" t="s">
        <v>10</v>
      </c>
      <c r="K56" s="163" t="s">
        <v>11</v>
      </c>
      <c r="L56" s="181"/>
    </row>
    <row r="57" customFormat="false" ht="15" hidden="false" customHeight="true" outlineLevel="0" collapsed="false">
      <c r="A57" s="197" t="n">
        <v>1</v>
      </c>
      <c r="B57" s="184" t="s">
        <v>203</v>
      </c>
      <c r="C57" s="198" t="n">
        <v>38105</v>
      </c>
      <c r="D57" s="235" t="s">
        <v>204</v>
      </c>
      <c r="E57" s="236"/>
      <c r="F57" s="187"/>
      <c r="G57" s="15" t="n">
        <f aca="false">SUM(E57:F57)</f>
        <v>0</v>
      </c>
      <c r="H57" s="15" t="n">
        <v>14</v>
      </c>
      <c r="I57" s="15" t="n">
        <v>13.6</v>
      </c>
      <c r="J57" s="15" t="n">
        <f aca="false">SUM(H57:I57)</f>
        <v>27.6</v>
      </c>
      <c r="K57" s="199" t="n">
        <f aca="false">SUM(G57+J57)</f>
        <v>27.6</v>
      </c>
      <c r="L57" s="189" t="n">
        <f aca="false">SUM(K57:K60)</f>
        <v>108.7</v>
      </c>
    </row>
    <row r="58" customFormat="false" ht="15" hidden="false" customHeight="true" outlineLevel="0" collapsed="false">
      <c r="A58" s="197"/>
      <c r="B58" s="192" t="s">
        <v>205</v>
      </c>
      <c r="C58" s="230" t="n">
        <v>38240</v>
      </c>
      <c r="D58" s="165" t="s">
        <v>204</v>
      </c>
      <c r="E58" s="140"/>
      <c r="F58" s="105"/>
      <c r="G58" s="16" t="n">
        <f aca="false">SUM(E58:F58)</f>
        <v>0</v>
      </c>
      <c r="H58" s="16" t="n">
        <v>13</v>
      </c>
      <c r="I58" s="16" t="n">
        <v>13</v>
      </c>
      <c r="J58" s="16" t="n">
        <f aca="false">SUM(H58:I58)</f>
        <v>26</v>
      </c>
      <c r="K58" s="167" t="n">
        <f aca="false">SUM(G58+J58)</f>
        <v>26</v>
      </c>
      <c r="L58" s="189"/>
    </row>
    <row r="59" customFormat="false" ht="15" hidden="false" customHeight="true" outlineLevel="0" collapsed="false">
      <c r="A59" s="197"/>
      <c r="B59" s="192" t="s">
        <v>206</v>
      </c>
      <c r="C59" s="230" t="n">
        <v>37951</v>
      </c>
      <c r="D59" s="191" t="s">
        <v>204</v>
      </c>
      <c r="E59" s="140" t="n">
        <v>14.15</v>
      </c>
      <c r="F59" s="105" t="n">
        <v>13.45</v>
      </c>
      <c r="G59" s="16" t="n">
        <f aca="false">SUM(E59:F59)</f>
        <v>27.6</v>
      </c>
      <c r="H59" s="16"/>
      <c r="I59" s="16"/>
      <c r="J59" s="16" t="n">
        <f aca="false">SUM(H59:I59)</f>
        <v>0</v>
      </c>
      <c r="K59" s="167" t="n">
        <f aca="false">SUM(G59+J59)</f>
        <v>27.6</v>
      </c>
      <c r="L59" s="189"/>
    </row>
    <row r="60" customFormat="false" ht="15" hidden="false" customHeight="true" outlineLevel="0" collapsed="false">
      <c r="A60" s="197"/>
      <c r="B60" s="200" t="s">
        <v>207</v>
      </c>
      <c r="C60" s="72" t="n">
        <v>38217</v>
      </c>
      <c r="D60" s="237" t="s">
        <v>204</v>
      </c>
      <c r="E60" s="238" t="n">
        <v>13</v>
      </c>
      <c r="F60" s="144" t="n">
        <v>14.5</v>
      </c>
      <c r="G60" s="43" t="n">
        <f aca="false">SUM(E60:F60)</f>
        <v>27.5</v>
      </c>
      <c r="H60" s="43"/>
      <c r="I60" s="43"/>
      <c r="J60" s="43" t="n">
        <f aca="false">SUM(H60:I60)</f>
        <v>0</v>
      </c>
      <c r="K60" s="202" t="n">
        <f aca="false">SUM(G60+J60)</f>
        <v>27.5</v>
      </c>
      <c r="L60" s="189"/>
    </row>
    <row r="61" customFormat="false" ht="15" hidden="false" customHeight="true" outlineLevel="0" collapsed="false">
      <c r="B61" s="145"/>
      <c r="C61" s="146"/>
      <c r="D61" s="147"/>
      <c r="L61" s="181"/>
    </row>
  </sheetData>
  <mergeCells count="24">
    <mergeCell ref="B1:K1"/>
    <mergeCell ref="B3:K3"/>
    <mergeCell ref="A6:A9"/>
    <mergeCell ref="L6:L9"/>
    <mergeCell ref="B12:K12"/>
    <mergeCell ref="A15:A17"/>
    <mergeCell ref="L15:L17"/>
    <mergeCell ref="B20:K20"/>
    <mergeCell ref="A23:A26"/>
    <mergeCell ref="L23:L26"/>
    <mergeCell ref="B29:K29"/>
    <mergeCell ref="A32:A33"/>
    <mergeCell ref="L32:L33"/>
    <mergeCell ref="B36:K36"/>
    <mergeCell ref="A39:A40"/>
    <mergeCell ref="L39:L42"/>
    <mergeCell ref="A44:A45"/>
    <mergeCell ref="L44:L45"/>
    <mergeCell ref="B48:K48"/>
    <mergeCell ref="A51:A52"/>
    <mergeCell ref="L51:L52"/>
    <mergeCell ref="B54:K54"/>
    <mergeCell ref="A57:A60"/>
    <mergeCell ref="L57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14"/>
    <col collapsed="false" customWidth="true" hidden="false" outlineLevel="0" max="3" min="3" style="2" width="17.56"/>
    <col collapsed="false" customWidth="true" hidden="false" outlineLevel="0" max="4" min="4" style="2" width="32.99"/>
    <col collapsed="false" customWidth="true" hidden="false" outlineLevel="0" max="10" min="5" style="0" width="11.42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28.5" hidden="false" customHeight="false" outlineLevel="0" collapsed="false">
      <c r="B3" s="239" t="s">
        <v>208</v>
      </c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5" hidden="false" customHeight="true" outlineLevel="0" collapsed="false"/>
    <row r="5" s="6" customFormat="true" ht="1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8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B6" s="240" t="s">
        <v>209</v>
      </c>
      <c r="C6" s="241" t="n">
        <v>40869</v>
      </c>
      <c r="D6" s="242" t="s">
        <v>210</v>
      </c>
      <c r="E6" s="243" t="n">
        <v>17</v>
      </c>
      <c r="F6" s="243" t="n">
        <v>16.1</v>
      </c>
      <c r="G6" s="244" t="n">
        <f aca="false">SUM(E6:F6)</f>
        <v>33.1</v>
      </c>
      <c r="H6" s="244" t="n">
        <v>8.2</v>
      </c>
      <c r="I6" s="244" t="n">
        <v>9</v>
      </c>
      <c r="J6" s="244" t="n">
        <f aca="false">SUM(H6:I6)</f>
        <v>17.2</v>
      </c>
      <c r="K6" s="245" t="n">
        <f aca="false">SUM(G6+J6)</f>
        <v>50.3</v>
      </c>
    </row>
    <row r="7" customFormat="false" ht="15" hidden="false" customHeight="true" outlineLevel="0" collapsed="false">
      <c r="B7" s="246" t="s">
        <v>211</v>
      </c>
      <c r="C7" s="247" t="n">
        <v>40752</v>
      </c>
      <c r="D7" s="242" t="s">
        <v>210</v>
      </c>
      <c r="E7" s="248" t="n">
        <v>17</v>
      </c>
      <c r="F7" s="248" t="n">
        <v>16.9</v>
      </c>
      <c r="G7" s="249" t="n">
        <f aca="false">SUM(E7:F7)</f>
        <v>33.9</v>
      </c>
      <c r="H7" s="249" t="n">
        <v>8.2</v>
      </c>
      <c r="I7" s="249" t="n">
        <v>8</v>
      </c>
      <c r="J7" s="249" t="n">
        <f aca="false">SUM(H7:I7)</f>
        <v>16.2</v>
      </c>
      <c r="K7" s="250" t="n">
        <f aca="false">SUM(G7+J7)</f>
        <v>50.1</v>
      </c>
    </row>
    <row r="8" customFormat="false" ht="15" hidden="false" customHeight="true" outlineLevel="0" collapsed="false">
      <c r="B8" s="246" t="s">
        <v>212</v>
      </c>
      <c r="C8" s="247" t="n">
        <v>40694</v>
      </c>
      <c r="D8" s="242" t="s">
        <v>210</v>
      </c>
      <c r="E8" s="248" t="n">
        <v>16.6</v>
      </c>
      <c r="F8" s="248" t="n">
        <v>16.8</v>
      </c>
      <c r="G8" s="249" t="n">
        <f aca="false">SUM(E8:F8)</f>
        <v>33.4</v>
      </c>
      <c r="H8" s="249" t="n">
        <v>8.3</v>
      </c>
      <c r="I8" s="249" t="n">
        <v>8.3</v>
      </c>
      <c r="J8" s="249" t="n">
        <f aca="false">SUM(H8:I8)</f>
        <v>16.6</v>
      </c>
      <c r="K8" s="250" t="n">
        <f aca="false">SUM(G8+J8)</f>
        <v>50</v>
      </c>
    </row>
    <row r="9" customFormat="false" ht="15" hidden="false" customHeight="true" outlineLevel="0" collapsed="false">
      <c r="B9" s="251" t="s">
        <v>213</v>
      </c>
      <c r="C9" s="252" t="n">
        <v>40721</v>
      </c>
      <c r="D9" s="253" t="s">
        <v>210</v>
      </c>
      <c r="E9" s="254" t="n">
        <v>16.7</v>
      </c>
      <c r="F9" s="254" t="n">
        <v>16.3</v>
      </c>
      <c r="G9" s="255" t="n">
        <f aca="false">SUM(E9:F9)</f>
        <v>33</v>
      </c>
      <c r="H9" s="255" t="n">
        <v>8.2</v>
      </c>
      <c r="I9" s="255" t="n">
        <v>8.5</v>
      </c>
      <c r="J9" s="255" t="n">
        <f aca="false">SUM(H9:I9)</f>
        <v>16.7</v>
      </c>
      <c r="K9" s="256" t="n">
        <f aca="false">SUM(G9+J9)</f>
        <v>49.7</v>
      </c>
    </row>
    <row r="10" customFormat="false" ht="15" hidden="false" customHeight="true" outlineLevel="0" collapsed="false">
      <c r="B10" s="251" t="s">
        <v>214</v>
      </c>
      <c r="C10" s="252" t="n">
        <v>40581</v>
      </c>
      <c r="D10" s="253" t="s">
        <v>210</v>
      </c>
      <c r="E10" s="254" t="n">
        <v>16.5</v>
      </c>
      <c r="F10" s="254" t="n">
        <v>16.7</v>
      </c>
      <c r="G10" s="255" t="n">
        <f aca="false">SUM(E10:F10)</f>
        <v>33.2</v>
      </c>
      <c r="H10" s="255" t="n">
        <v>8</v>
      </c>
      <c r="I10" s="255" t="n">
        <v>8.2</v>
      </c>
      <c r="J10" s="255" t="n">
        <f aca="false">SUM(H10:I10)</f>
        <v>16.2</v>
      </c>
      <c r="K10" s="256" t="n">
        <f aca="false">SUM(G10+J10)</f>
        <v>49.4</v>
      </c>
    </row>
    <row r="11" customFormat="false" ht="15" hidden="false" customHeight="true" outlineLevel="0" collapsed="false">
      <c r="B11" s="257" t="s">
        <v>215</v>
      </c>
      <c r="C11" s="258" t="n">
        <v>40837</v>
      </c>
      <c r="D11" s="259" t="s">
        <v>43</v>
      </c>
      <c r="E11" s="254" t="n">
        <v>16.2</v>
      </c>
      <c r="F11" s="254" t="n">
        <v>16.5</v>
      </c>
      <c r="G11" s="255" t="n">
        <f aca="false">SUM(E11:F11)</f>
        <v>32.7</v>
      </c>
      <c r="H11" s="255" t="n">
        <v>7.8</v>
      </c>
      <c r="I11" s="255" t="n">
        <v>8.7</v>
      </c>
      <c r="J11" s="255" t="n">
        <f aca="false">SUM(H11:I11)</f>
        <v>16.5</v>
      </c>
      <c r="K11" s="256" t="n">
        <f aca="false">SUM(G11+J11)</f>
        <v>49.2</v>
      </c>
    </row>
    <row r="12" customFormat="false" ht="15" hidden="false" customHeight="true" outlineLevel="0" collapsed="false">
      <c r="B12" s="251" t="s">
        <v>216</v>
      </c>
      <c r="C12" s="260" t="n">
        <v>41049</v>
      </c>
      <c r="D12" s="253" t="s">
        <v>15</v>
      </c>
      <c r="E12" s="254" t="n">
        <v>16.2</v>
      </c>
      <c r="F12" s="254" t="n">
        <v>15.6</v>
      </c>
      <c r="G12" s="255" t="n">
        <f aca="false">SUM(E12:F12)</f>
        <v>31.8</v>
      </c>
      <c r="H12" s="255" t="n">
        <v>8.3</v>
      </c>
      <c r="I12" s="255" t="n">
        <v>8.6</v>
      </c>
      <c r="J12" s="255" t="n">
        <f aca="false">SUM(H12:I12)</f>
        <v>16.9</v>
      </c>
      <c r="K12" s="256" t="n">
        <f aca="false">SUM(G12+J12)</f>
        <v>48.7</v>
      </c>
    </row>
    <row r="13" s="261" customFormat="true" ht="15" hidden="false" customHeight="true" outlineLevel="0" collapsed="false">
      <c r="B13" s="262" t="s">
        <v>217</v>
      </c>
      <c r="C13" s="263" t="n">
        <v>41018</v>
      </c>
      <c r="D13" s="253" t="s">
        <v>210</v>
      </c>
      <c r="E13" s="254" t="n">
        <v>16.3</v>
      </c>
      <c r="F13" s="254" t="n">
        <v>15.7</v>
      </c>
      <c r="G13" s="255" t="n">
        <f aca="false">SUM(E13:F13)</f>
        <v>32</v>
      </c>
      <c r="H13" s="255" t="n">
        <v>7.8</v>
      </c>
      <c r="I13" s="255" t="n">
        <v>8.5</v>
      </c>
      <c r="J13" s="255" t="n">
        <f aca="false">SUM(H13:I13)</f>
        <v>16.3</v>
      </c>
      <c r="K13" s="256" t="n">
        <f aca="false">SUM(G13+J13)</f>
        <v>48.3</v>
      </c>
    </row>
    <row r="14" customFormat="false" ht="15" hidden="false" customHeight="true" outlineLevel="0" collapsed="false">
      <c r="B14" s="264" t="s">
        <v>218</v>
      </c>
      <c r="C14" s="265" t="n">
        <v>41039</v>
      </c>
      <c r="D14" s="242" t="s">
        <v>210</v>
      </c>
      <c r="E14" s="248" t="n">
        <v>15.7</v>
      </c>
      <c r="F14" s="248" t="n">
        <v>16.4</v>
      </c>
      <c r="G14" s="249" t="n">
        <f aca="false">SUM(E14:F14)</f>
        <v>32.1</v>
      </c>
      <c r="H14" s="249" t="n">
        <v>7.7</v>
      </c>
      <c r="I14" s="249" t="n">
        <v>8.4</v>
      </c>
      <c r="J14" s="249" t="n">
        <f aca="false">SUM(H14:I14)</f>
        <v>16.1</v>
      </c>
      <c r="K14" s="250" t="n">
        <f aca="false">SUM(G14+J14)</f>
        <v>48.2</v>
      </c>
    </row>
    <row r="15" customFormat="false" ht="15" hidden="false" customHeight="true" outlineLevel="0" collapsed="false">
      <c r="B15" s="266" t="s">
        <v>219</v>
      </c>
      <c r="C15" s="267" t="n">
        <v>41250</v>
      </c>
      <c r="D15" s="268" t="s">
        <v>43</v>
      </c>
      <c r="E15" s="248" t="n">
        <v>16.2</v>
      </c>
      <c r="F15" s="248" t="n">
        <v>16.6</v>
      </c>
      <c r="G15" s="249" t="n">
        <f aca="false">SUM(E15:F15)</f>
        <v>32.8</v>
      </c>
      <c r="H15" s="249" t="n">
        <v>7.5</v>
      </c>
      <c r="I15" s="249" t="n">
        <v>7.3</v>
      </c>
      <c r="J15" s="249" t="n">
        <f aca="false">SUM(H15:I15)</f>
        <v>14.8</v>
      </c>
      <c r="K15" s="250" t="n">
        <f aca="false">SUM(G15+J15)</f>
        <v>47.6</v>
      </c>
    </row>
    <row r="16" customFormat="false" ht="15" hidden="false" customHeight="true" outlineLevel="0" collapsed="false">
      <c r="B16" s="246" t="s">
        <v>220</v>
      </c>
      <c r="C16" s="269" t="n">
        <v>40998</v>
      </c>
      <c r="D16" s="242" t="s">
        <v>210</v>
      </c>
      <c r="E16" s="248" t="n">
        <v>16.4</v>
      </c>
      <c r="F16" s="248" t="n">
        <v>15.9</v>
      </c>
      <c r="G16" s="249" t="n">
        <f aca="false">SUM(E16:F16)</f>
        <v>32.3</v>
      </c>
      <c r="H16" s="249" t="n">
        <v>6</v>
      </c>
      <c r="I16" s="249" t="n">
        <v>8.4</v>
      </c>
      <c r="J16" s="249" t="n">
        <f aca="false">SUM(H16:I16)</f>
        <v>14.4</v>
      </c>
      <c r="K16" s="250" t="n">
        <f aca="false">SUM(G16+J16)</f>
        <v>46.7</v>
      </c>
    </row>
    <row r="17" customFormat="false" ht="15" hidden="false" customHeight="true" outlineLevel="0" collapsed="false">
      <c r="B17" s="240" t="s">
        <v>221</v>
      </c>
      <c r="C17" s="270" t="n">
        <v>42012</v>
      </c>
      <c r="D17" s="271" t="s">
        <v>43</v>
      </c>
      <c r="E17" s="272" t="n">
        <v>15.7</v>
      </c>
      <c r="F17" s="272" t="n">
        <v>15.5</v>
      </c>
      <c r="G17" s="249" t="n">
        <f aca="false">SUM(E17:F17)</f>
        <v>31.2</v>
      </c>
      <c r="H17" s="249" t="n">
        <v>7.5</v>
      </c>
      <c r="I17" s="249" t="n">
        <v>6.5</v>
      </c>
      <c r="J17" s="249" t="n">
        <f aca="false">SUM(H17:I17)</f>
        <v>14</v>
      </c>
      <c r="K17" s="250" t="n">
        <f aca="false">SUM(G17+J17)</f>
        <v>45.2</v>
      </c>
    </row>
    <row r="18" customFormat="false" ht="15" hidden="false" customHeight="true" outlineLevel="0" collapsed="false">
      <c r="B18" s="39"/>
      <c r="C18" s="40"/>
      <c r="D18" s="41"/>
      <c r="E18" s="73"/>
      <c r="F18" s="73"/>
      <c r="G18" s="43" t="n">
        <f aca="false">SUM(E18:F18)</f>
        <v>0</v>
      </c>
      <c r="H18" s="43"/>
      <c r="I18" s="43"/>
      <c r="J18" s="43" t="n">
        <f aca="false">SUM(H18:I18)</f>
        <v>0</v>
      </c>
      <c r="K18" s="44" t="n">
        <f aca="false">SUM(G18+J18)</f>
        <v>0</v>
      </c>
    </row>
    <row r="19" customFormat="false" ht="15" hidden="false" customHeight="true" outlineLevel="0" collapsed="false"/>
    <row r="20" customFormat="false" ht="28.5" hidden="false" customHeight="false" outlineLevel="0" collapsed="false">
      <c r="B20" s="239" t="s">
        <v>222</v>
      </c>
      <c r="C20" s="239"/>
      <c r="D20" s="239"/>
      <c r="E20" s="239"/>
      <c r="F20" s="239"/>
      <c r="G20" s="239"/>
      <c r="H20" s="239"/>
      <c r="I20" s="239"/>
      <c r="J20" s="239"/>
      <c r="K20" s="239"/>
    </row>
    <row r="21" customFormat="false" ht="15" hidden="false" customHeight="true" outlineLevel="0" collapsed="false"/>
    <row r="22" s="6" customFormat="true" ht="15" hidden="false" customHeight="true" outlineLevel="0" collapsed="false">
      <c r="B22" s="7" t="s">
        <v>2</v>
      </c>
      <c r="C22" s="8" t="s">
        <v>3</v>
      </c>
      <c r="D22" s="8" t="s">
        <v>4</v>
      </c>
      <c r="E22" s="9" t="s">
        <v>5</v>
      </c>
      <c r="F22" s="9" t="s">
        <v>6</v>
      </c>
      <c r="G22" s="9" t="s">
        <v>7</v>
      </c>
      <c r="H22" s="9" t="s">
        <v>8</v>
      </c>
      <c r="I22" s="8" t="s">
        <v>9</v>
      </c>
      <c r="J22" s="8" t="s">
        <v>10</v>
      </c>
      <c r="K22" s="10" t="s">
        <v>11</v>
      </c>
    </row>
    <row r="23" customFormat="false" ht="15" hidden="false" customHeight="true" outlineLevel="0" collapsed="false">
      <c r="B23" s="264" t="s">
        <v>223</v>
      </c>
      <c r="C23" s="273" t="n">
        <v>40666</v>
      </c>
      <c r="D23" s="242" t="s">
        <v>17</v>
      </c>
      <c r="E23" s="243" t="n">
        <v>16.9</v>
      </c>
      <c r="F23" s="243" t="n">
        <v>16.9</v>
      </c>
      <c r="G23" s="244" t="n">
        <f aca="false">SUM(E23:F23)</f>
        <v>33.8</v>
      </c>
      <c r="H23" s="244" t="n">
        <v>8.3</v>
      </c>
      <c r="I23" s="244" t="n">
        <v>9.3</v>
      </c>
      <c r="J23" s="244" t="n">
        <f aca="false">SUM(H23:I23)</f>
        <v>17.6</v>
      </c>
      <c r="K23" s="245" t="n">
        <f aca="false">SUM(G23+J23)</f>
        <v>51.4</v>
      </c>
    </row>
    <row r="24" customFormat="false" ht="15" hidden="false" customHeight="true" outlineLevel="0" collapsed="false">
      <c r="B24" s="246" t="s">
        <v>224</v>
      </c>
      <c r="C24" s="274" t="n">
        <v>40745</v>
      </c>
      <c r="D24" s="275" t="s">
        <v>17</v>
      </c>
      <c r="E24" s="248" t="n">
        <v>17.1</v>
      </c>
      <c r="F24" s="248" t="n">
        <v>16.9</v>
      </c>
      <c r="G24" s="249" t="n">
        <f aca="false">SUM(E24:F24)</f>
        <v>34</v>
      </c>
      <c r="H24" s="249" t="n">
        <v>8.3</v>
      </c>
      <c r="I24" s="249" t="n">
        <v>9</v>
      </c>
      <c r="J24" s="249" t="n">
        <f aca="false">SUM(H24:I24)</f>
        <v>17.3</v>
      </c>
      <c r="K24" s="250" t="n">
        <f aca="false">SUM(G24+J24)</f>
        <v>51.3</v>
      </c>
    </row>
    <row r="25" customFormat="false" ht="15" hidden="false" customHeight="true" outlineLevel="0" collapsed="false">
      <c r="B25" s="276" t="s">
        <v>225</v>
      </c>
      <c r="C25" s="277"/>
      <c r="D25" s="278" t="s">
        <v>15</v>
      </c>
      <c r="E25" s="254" t="n">
        <v>16.6</v>
      </c>
      <c r="F25" s="254" t="n">
        <v>16.9</v>
      </c>
      <c r="G25" s="255" t="n">
        <f aca="false">SUM(E25:F25)</f>
        <v>33.5</v>
      </c>
      <c r="H25" s="255" t="n">
        <v>8.6</v>
      </c>
      <c r="I25" s="255" t="n">
        <v>9</v>
      </c>
      <c r="J25" s="255" t="n">
        <f aca="false">SUM(H25:I25)</f>
        <v>17.6</v>
      </c>
      <c r="K25" s="256" t="n">
        <f aca="false">SUM(G25+J25)</f>
        <v>51.1</v>
      </c>
    </row>
    <row r="26" customFormat="false" ht="15" hidden="false" customHeight="true" outlineLevel="0" collapsed="false">
      <c r="B26" s="279" t="s">
        <v>226</v>
      </c>
      <c r="C26" s="280" t="n">
        <v>40644</v>
      </c>
      <c r="D26" s="259" t="s">
        <v>43</v>
      </c>
      <c r="E26" s="254" t="n">
        <v>16.8</v>
      </c>
      <c r="F26" s="254" t="n">
        <v>17</v>
      </c>
      <c r="G26" s="255" t="n">
        <f aca="false">SUM(E26:F26)</f>
        <v>33.8</v>
      </c>
      <c r="H26" s="255" t="n">
        <v>7.8</v>
      </c>
      <c r="I26" s="255" t="n">
        <v>9.1</v>
      </c>
      <c r="J26" s="255" t="n">
        <f aca="false">SUM(H26:I26)</f>
        <v>16.9</v>
      </c>
      <c r="K26" s="256" t="n">
        <f aca="false">SUM(G26+J26)</f>
        <v>50.7</v>
      </c>
    </row>
    <row r="27" customFormat="false" ht="15" hidden="false" customHeight="true" outlineLevel="0" collapsed="false">
      <c r="B27" s="281" t="s">
        <v>227</v>
      </c>
      <c r="C27" s="282" t="n">
        <v>40858</v>
      </c>
      <c r="D27" s="271" t="s">
        <v>43</v>
      </c>
      <c r="E27" s="248" t="n">
        <v>16.7</v>
      </c>
      <c r="F27" s="248" t="n">
        <v>16</v>
      </c>
      <c r="G27" s="249" t="n">
        <f aca="false">SUM(E27:F27)</f>
        <v>32.7</v>
      </c>
      <c r="H27" s="249" t="n">
        <v>8</v>
      </c>
      <c r="I27" s="249" t="n">
        <v>9.2</v>
      </c>
      <c r="J27" s="249" t="n">
        <f aca="false">SUM(H27:I27)</f>
        <v>17.2</v>
      </c>
      <c r="K27" s="250" t="n">
        <f aca="false">SUM(G27+J27)</f>
        <v>49.9</v>
      </c>
    </row>
    <row r="28" customFormat="false" ht="15" hidden="false" customHeight="true" outlineLevel="0" collapsed="false">
      <c r="B28" s="283" t="s">
        <v>228</v>
      </c>
      <c r="C28" s="274" t="n">
        <v>40973</v>
      </c>
      <c r="D28" s="242" t="s">
        <v>17</v>
      </c>
      <c r="E28" s="272" t="n">
        <v>17</v>
      </c>
      <c r="F28" s="272" t="n">
        <v>16.8</v>
      </c>
      <c r="G28" s="249" t="n">
        <f aca="false">SUM(E28:F28)</f>
        <v>33.8</v>
      </c>
      <c r="H28" s="249" t="n">
        <v>7.3</v>
      </c>
      <c r="I28" s="249" t="n">
        <v>8.7</v>
      </c>
      <c r="J28" s="249" t="n">
        <f aca="false">SUM(H28:I28)</f>
        <v>16</v>
      </c>
      <c r="K28" s="250" t="n">
        <f aca="false">SUM(G28+J28)</f>
        <v>49.8</v>
      </c>
    </row>
    <row r="29" customFormat="false" ht="15" hidden="false" customHeight="true" outlineLevel="0" collapsed="false">
      <c r="B29" s="39"/>
      <c r="C29" s="40"/>
      <c r="D29" s="41"/>
      <c r="E29" s="120"/>
      <c r="F29" s="120"/>
      <c r="G29" s="43" t="n">
        <f aca="false">SUM(E29:F29)</f>
        <v>0</v>
      </c>
      <c r="H29" s="43"/>
      <c r="I29" s="43"/>
      <c r="J29" s="43" t="n">
        <f aca="false">SUM(H29:I29)</f>
        <v>0</v>
      </c>
      <c r="K29" s="44" t="n">
        <f aca="false">SUM(G29+J29)</f>
        <v>0</v>
      </c>
    </row>
    <row r="30" customFormat="false" ht="15" hidden="false" customHeight="true" outlineLevel="0" collapsed="false">
      <c r="B30" s="145"/>
      <c r="C30" s="146"/>
      <c r="D30" s="147"/>
    </row>
    <row r="31" customFormat="false" ht="28.5" hidden="false" customHeight="false" outlineLevel="0" collapsed="false">
      <c r="B31" s="284" t="s">
        <v>229</v>
      </c>
      <c r="C31" s="284"/>
      <c r="D31" s="284"/>
      <c r="E31" s="284"/>
      <c r="F31" s="284"/>
      <c r="G31" s="284"/>
      <c r="H31" s="284"/>
      <c r="I31" s="284"/>
      <c r="J31" s="284"/>
      <c r="K31" s="284"/>
    </row>
    <row r="32" customFormat="false" ht="15" hidden="false" customHeight="true" outlineLevel="0" collapsed="false"/>
    <row r="33" s="6" customFormat="true" ht="15" hidden="false" customHeight="true" outlineLevel="0" collapsed="false">
      <c r="B33" s="7" t="s">
        <v>2</v>
      </c>
      <c r="C33" s="8" t="s">
        <v>3</v>
      </c>
      <c r="D33" s="8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8" t="s">
        <v>9</v>
      </c>
      <c r="J33" s="8" t="s">
        <v>10</v>
      </c>
      <c r="K33" s="10" t="s">
        <v>11</v>
      </c>
    </row>
    <row r="34" customFormat="false" ht="15" hidden="false" customHeight="true" outlineLevel="0" collapsed="false">
      <c r="B34" s="264" t="s">
        <v>230</v>
      </c>
      <c r="C34" s="285" t="n">
        <v>40251</v>
      </c>
      <c r="D34" s="242" t="s">
        <v>15</v>
      </c>
      <c r="E34" s="286" t="n">
        <v>16.9</v>
      </c>
      <c r="F34" s="286" t="n">
        <v>17.1</v>
      </c>
      <c r="G34" s="244" t="n">
        <f aca="false">SUM(E34:F34)</f>
        <v>34</v>
      </c>
      <c r="H34" s="244" t="n">
        <v>9</v>
      </c>
      <c r="I34" s="244" t="n">
        <v>8.7</v>
      </c>
      <c r="J34" s="244" t="n">
        <f aca="false">SUM(H34:I34)</f>
        <v>17.7</v>
      </c>
      <c r="K34" s="245" t="n">
        <f aca="false">SUM(G34+J34)</f>
        <v>51.7</v>
      </c>
    </row>
    <row r="35" customFormat="false" ht="15" hidden="false" customHeight="true" outlineLevel="0" collapsed="false">
      <c r="B35" s="246" t="s">
        <v>231</v>
      </c>
      <c r="C35" s="274" t="n">
        <v>40213</v>
      </c>
      <c r="D35" s="242" t="s">
        <v>15</v>
      </c>
      <c r="E35" s="287" t="n">
        <v>17.2</v>
      </c>
      <c r="F35" s="287" t="n">
        <v>17.1</v>
      </c>
      <c r="G35" s="249" t="n">
        <f aca="false">SUM(E35:F35)</f>
        <v>34.3</v>
      </c>
      <c r="H35" s="249" t="n">
        <v>8.6</v>
      </c>
      <c r="I35" s="249" t="n">
        <v>8</v>
      </c>
      <c r="J35" s="249" t="n">
        <f aca="false">SUM(H35:I35)</f>
        <v>16.6</v>
      </c>
      <c r="K35" s="250" t="n">
        <f aca="false">SUM(G35+J35)</f>
        <v>50.9</v>
      </c>
    </row>
    <row r="36" customFormat="false" ht="15" hidden="false" customHeight="true" outlineLevel="0" collapsed="false">
      <c r="B36" s="264" t="s">
        <v>232</v>
      </c>
      <c r="C36" s="269" t="n">
        <v>40419</v>
      </c>
      <c r="D36" s="242" t="s">
        <v>210</v>
      </c>
      <c r="E36" s="248" t="n">
        <v>17.1</v>
      </c>
      <c r="F36" s="248" t="n">
        <v>16.6</v>
      </c>
      <c r="G36" s="249" t="n">
        <f aca="false">SUM(E36:F36)</f>
        <v>33.7</v>
      </c>
      <c r="H36" s="249" t="n">
        <v>8.4</v>
      </c>
      <c r="I36" s="249" t="n">
        <v>8.8</v>
      </c>
      <c r="J36" s="249" t="n">
        <f aca="false">SUM(H36:I36)</f>
        <v>17.2</v>
      </c>
      <c r="K36" s="250" t="n">
        <f aca="false">SUM(G36+J36)</f>
        <v>50.9</v>
      </c>
    </row>
    <row r="37" customFormat="false" ht="15" hidden="false" customHeight="true" outlineLevel="0" collapsed="false">
      <c r="B37" s="251" t="s">
        <v>233</v>
      </c>
      <c r="C37" s="288" t="n">
        <v>40587</v>
      </c>
      <c r="D37" s="278" t="s">
        <v>15</v>
      </c>
      <c r="E37" s="289" t="n">
        <v>16.9</v>
      </c>
      <c r="F37" s="289" t="n">
        <v>16.5</v>
      </c>
      <c r="G37" s="255" t="n">
        <f aca="false">SUM(E37:F37)</f>
        <v>33.4</v>
      </c>
      <c r="H37" s="255" t="n">
        <v>8.7</v>
      </c>
      <c r="I37" s="255" t="n">
        <v>8.7</v>
      </c>
      <c r="J37" s="255" t="n">
        <f aca="false">SUM(H37:I37)</f>
        <v>17.4</v>
      </c>
      <c r="K37" s="256" t="n">
        <f aca="false">SUM(G37+J37)</f>
        <v>50.8</v>
      </c>
    </row>
    <row r="38" customFormat="false" ht="15" hidden="false" customHeight="true" outlineLevel="0" collapsed="false">
      <c r="B38" s="262" t="s">
        <v>234</v>
      </c>
      <c r="C38" s="290" t="n">
        <v>40181</v>
      </c>
      <c r="D38" s="253" t="s">
        <v>15</v>
      </c>
      <c r="E38" s="254" t="n">
        <v>16.6</v>
      </c>
      <c r="F38" s="254" t="n">
        <v>16</v>
      </c>
      <c r="G38" s="255" t="n">
        <f aca="false">SUM(E38:F38)</f>
        <v>32.6</v>
      </c>
      <c r="H38" s="255" t="n">
        <v>8.8</v>
      </c>
      <c r="I38" s="255" t="n">
        <v>8.8</v>
      </c>
      <c r="J38" s="255" t="n">
        <f aca="false">SUM(H38:I38)</f>
        <v>17.6</v>
      </c>
      <c r="K38" s="256" t="n">
        <f aca="false">SUM(G38+J38)</f>
        <v>50.2</v>
      </c>
    </row>
    <row r="39" customFormat="false" ht="15" hidden="false" customHeight="true" outlineLevel="0" collapsed="false">
      <c r="B39" s="262" t="s">
        <v>235</v>
      </c>
      <c r="C39" s="290" t="n">
        <v>40281</v>
      </c>
      <c r="D39" s="253" t="s">
        <v>15</v>
      </c>
      <c r="E39" s="291" t="n">
        <v>16.9</v>
      </c>
      <c r="F39" s="291" t="n">
        <v>16</v>
      </c>
      <c r="G39" s="255" t="n">
        <f aca="false">SUM(E39:F39)</f>
        <v>32.9</v>
      </c>
      <c r="H39" s="255" t="n">
        <v>8.5</v>
      </c>
      <c r="I39" s="255" t="n">
        <v>8.6</v>
      </c>
      <c r="J39" s="255" t="n">
        <f aca="false">SUM(H39:I39)</f>
        <v>17.1</v>
      </c>
      <c r="K39" s="256" t="n">
        <f aca="false">SUM(G39+J39)</f>
        <v>50</v>
      </c>
    </row>
    <row r="40" customFormat="false" ht="15" hidden="false" customHeight="true" outlineLevel="0" collapsed="false">
      <c r="B40" s="251" t="s">
        <v>236</v>
      </c>
      <c r="C40" s="288" t="n">
        <v>40113</v>
      </c>
      <c r="D40" s="253" t="s">
        <v>15</v>
      </c>
      <c r="E40" s="291" t="n">
        <v>16.2</v>
      </c>
      <c r="F40" s="291" t="n">
        <v>16.5</v>
      </c>
      <c r="G40" s="255" t="n">
        <f aca="false">SUM(E40:F40)</f>
        <v>32.7</v>
      </c>
      <c r="H40" s="255" t="n">
        <v>8.4</v>
      </c>
      <c r="I40" s="255" t="n">
        <v>8.4</v>
      </c>
      <c r="J40" s="255" t="n">
        <f aca="false">SUM(H40:I40)</f>
        <v>16.8</v>
      </c>
      <c r="K40" s="256" t="n">
        <f aca="false">SUM(G40+J40)</f>
        <v>49.5</v>
      </c>
    </row>
    <row r="41" customFormat="false" ht="15" hidden="false" customHeight="true" outlineLevel="0" collapsed="false">
      <c r="B41" s="251" t="s">
        <v>237</v>
      </c>
      <c r="C41" s="288" t="n">
        <v>40077</v>
      </c>
      <c r="D41" s="253" t="s">
        <v>15</v>
      </c>
      <c r="E41" s="292" t="n">
        <v>16.6</v>
      </c>
      <c r="F41" s="292" t="n">
        <v>16.3</v>
      </c>
      <c r="G41" s="255" t="n">
        <f aca="false">SUM(E41:F41)</f>
        <v>32.9</v>
      </c>
      <c r="H41" s="255" t="n">
        <v>8.2</v>
      </c>
      <c r="I41" s="255" t="n">
        <v>8.2</v>
      </c>
      <c r="J41" s="255" t="n">
        <f aca="false">SUM(H41:I41)</f>
        <v>16.4</v>
      </c>
      <c r="K41" s="256" t="n">
        <f aca="false">SUM(G41+J41)</f>
        <v>49.3</v>
      </c>
    </row>
    <row r="42" customFormat="false" ht="15" hidden="false" customHeight="true" outlineLevel="0" collapsed="false">
      <c r="B42" s="257" t="s">
        <v>238</v>
      </c>
      <c r="C42" s="277" t="n">
        <v>39989</v>
      </c>
      <c r="D42" s="259" t="s">
        <v>30</v>
      </c>
      <c r="E42" s="292" t="n">
        <v>16.4</v>
      </c>
      <c r="F42" s="292" t="n">
        <v>16.6</v>
      </c>
      <c r="G42" s="255" t="n">
        <f aca="false">SUM(E42:F42)</f>
        <v>33</v>
      </c>
      <c r="H42" s="255" t="n">
        <v>8</v>
      </c>
      <c r="I42" s="255" t="n">
        <v>8</v>
      </c>
      <c r="J42" s="255" t="n">
        <f aca="false">SUM(H42:I42)</f>
        <v>16</v>
      </c>
      <c r="K42" s="256" t="n">
        <f aca="false">SUM(G42+J42)</f>
        <v>49</v>
      </c>
    </row>
    <row r="43" customFormat="false" ht="15" hidden="false" customHeight="true" outlineLevel="0" collapsed="false">
      <c r="B43" s="251" t="s">
        <v>239</v>
      </c>
      <c r="C43" s="288" t="n">
        <v>40171</v>
      </c>
      <c r="D43" s="253" t="s">
        <v>15</v>
      </c>
      <c r="E43" s="292" t="n">
        <v>16.8</v>
      </c>
      <c r="F43" s="292" t="n">
        <v>16</v>
      </c>
      <c r="G43" s="255" t="n">
        <f aca="false">SUM(E43:F43)</f>
        <v>32.8</v>
      </c>
      <c r="H43" s="255" t="n">
        <v>8.2</v>
      </c>
      <c r="I43" s="255" t="n">
        <v>8</v>
      </c>
      <c r="J43" s="255" t="n">
        <f aca="false">SUM(H43:I43)</f>
        <v>16.2</v>
      </c>
      <c r="K43" s="256" t="n">
        <f aca="false">SUM(G43+J43)</f>
        <v>49</v>
      </c>
    </row>
    <row r="44" customFormat="false" ht="15" hidden="false" customHeight="true" outlineLevel="0" collapsed="false">
      <c r="B44" s="246" t="s">
        <v>240</v>
      </c>
      <c r="C44" s="274" t="n">
        <v>39990</v>
      </c>
      <c r="D44" s="242" t="s">
        <v>15</v>
      </c>
      <c r="E44" s="287" t="n">
        <v>16.5</v>
      </c>
      <c r="F44" s="287" t="n">
        <v>15.5</v>
      </c>
      <c r="G44" s="249" t="n">
        <f aca="false">SUM(E44:F44)</f>
        <v>32</v>
      </c>
      <c r="H44" s="249" t="n">
        <v>8.7</v>
      </c>
      <c r="I44" s="249" t="n">
        <v>8</v>
      </c>
      <c r="J44" s="249" t="n">
        <f aca="false">SUM(H44:I44)</f>
        <v>16.7</v>
      </c>
      <c r="K44" s="250" t="n">
        <f aca="false">SUM(G44+J44)</f>
        <v>48.7</v>
      </c>
    </row>
    <row r="45" customFormat="false" ht="15" hidden="false" customHeight="true" outlineLevel="0" collapsed="false">
      <c r="B45" s="293" t="s">
        <v>241</v>
      </c>
      <c r="C45" s="294" t="n">
        <v>39859</v>
      </c>
      <c r="D45" s="295" t="s">
        <v>15</v>
      </c>
      <c r="E45" s="296" t="n">
        <v>16.1</v>
      </c>
      <c r="F45" s="272" t="n">
        <v>15.7</v>
      </c>
      <c r="G45" s="249" t="n">
        <f aca="false">SUM(E45:F45)</f>
        <v>31.8</v>
      </c>
      <c r="H45" s="249" t="n">
        <v>8.4</v>
      </c>
      <c r="I45" s="249" t="n">
        <v>8.4</v>
      </c>
      <c r="J45" s="249" t="n">
        <f aca="false">SUM(H45:I45)</f>
        <v>16.8</v>
      </c>
      <c r="K45" s="250" t="n">
        <f aca="false">SUM(G45+J45)</f>
        <v>48.6</v>
      </c>
    </row>
    <row r="46" customFormat="false" ht="15" hidden="false" customHeight="true" outlineLevel="0" collapsed="false">
      <c r="B46" s="297" t="s">
        <v>242</v>
      </c>
      <c r="C46" s="267" t="n">
        <v>40086</v>
      </c>
      <c r="D46" s="271" t="s">
        <v>43</v>
      </c>
      <c r="E46" s="296" t="n">
        <v>16</v>
      </c>
      <c r="F46" s="296" t="n">
        <v>16.1</v>
      </c>
      <c r="G46" s="249" t="n">
        <f aca="false">SUM(E46:F46)</f>
        <v>32.1</v>
      </c>
      <c r="H46" s="249" t="n">
        <v>7.1</v>
      </c>
      <c r="I46" s="249" t="n">
        <v>9</v>
      </c>
      <c r="J46" s="249" t="n">
        <f aca="false">SUM(H46:I46)</f>
        <v>16.1</v>
      </c>
      <c r="K46" s="250" t="n">
        <f aca="false">SUM(G46+J46)</f>
        <v>48.2</v>
      </c>
    </row>
    <row r="47" customFormat="false" ht="15" hidden="false" customHeight="true" outlineLevel="0" collapsed="false">
      <c r="B47" s="246" t="s">
        <v>243</v>
      </c>
      <c r="C47" s="274" t="n">
        <v>39867</v>
      </c>
      <c r="D47" s="242" t="s">
        <v>15</v>
      </c>
      <c r="E47" s="272" t="n">
        <v>15.5</v>
      </c>
      <c r="F47" s="272" t="n">
        <v>16</v>
      </c>
      <c r="G47" s="249" t="n">
        <f aca="false">SUM(E47:F47)</f>
        <v>31.5</v>
      </c>
      <c r="H47" s="249" t="n">
        <v>8.3</v>
      </c>
      <c r="I47" s="249" t="n">
        <v>8.3</v>
      </c>
      <c r="J47" s="249" t="n">
        <f aca="false">SUM(H47:I47)</f>
        <v>16.6</v>
      </c>
      <c r="K47" s="250" t="n">
        <f aca="false">SUM(G47+J47)</f>
        <v>48.1</v>
      </c>
    </row>
    <row r="48" customFormat="false" ht="15" hidden="false" customHeight="true" outlineLevel="0" collapsed="false">
      <c r="B48" s="246" t="s">
        <v>244</v>
      </c>
      <c r="C48" s="274" t="n">
        <v>40357</v>
      </c>
      <c r="D48" s="242" t="s">
        <v>15</v>
      </c>
      <c r="E48" s="296" t="n">
        <v>16</v>
      </c>
      <c r="F48" s="296" t="n">
        <v>15.5</v>
      </c>
      <c r="G48" s="249" t="n">
        <f aca="false">SUM(E48:F48)</f>
        <v>31.5</v>
      </c>
      <c r="H48" s="249" t="n">
        <v>8</v>
      </c>
      <c r="I48" s="249" t="n">
        <v>8</v>
      </c>
      <c r="J48" s="249" t="n">
        <f aca="false">SUM(H48:I48)</f>
        <v>16</v>
      </c>
      <c r="K48" s="250" t="n">
        <f aca="false">SUM(G48+J48)</f>
        <v>47.5</v>
      </c>
    </row>
    <row r="49" customFormat="false" ht="15" hidden="false" customHeight="true" outlineLevel="0" collapsed="false">
      <c r="B49" s="246" t="s">
        <v>245</v>
      </c>
      <c r="C49" s="274" t="n">
        <v>39910</v>
      </c>
      <c r="D49" s="275" t="s">
        <v>15</v>
      </c>
      <c r="E49" s="296" t="n">
        <v>16.4</v>
      </c>
      <c r="F49" s="296" t="n">
        <v>15.5</v>
      </c>
      <c r="G49" s="249" t="n">
        <f aca="false">SUM(E49:F49)</f>
        <v>31.9</v>
      </c>
      <c r="H49" s="249" t="n">
        <v>7.5</v>
      </c>
      <c r="I49" s="249" t="n">
        <v>7.5</v>
      </c>
      <c r="J49" s="249" t="n">
        <f aca="false">SUM(H49:I49)</f>
        <v>15</v>
      </c>
      <c r="K49" s="250" t="n">
        <f aca="false">SUM(G49+J49)</f>
        <v>46.9</v>
      </c>
    </row>
    <row r="50" customFormat="false" ht="15" hidden="false" customHeight="true" outlineLevel="0" collapsed="false">
      <c r="B50" s="298"/>
      <c r="C50" s="299"/>
      <c r="D50" s="300"/>
      <c r="E50" s="301"/>
      <c r="F50" s="301"/>
      <c r="G50" s="43" t="n">
        <f aca="false">SUM(E50:F50)</f>
        <v>0</v>
      </c>
      <c r="H50" s="43"/>
      <c r="I50" s="43"/>
      <c r="J50" s="43" t="n">
        <f aca="false">SUM(H50:I50)</f>
        <v>0</v>
      </c>
      <c r="K50" s="44" t="n">
        <f aca="false">SUM(G50+J50)</f>
        <v>0</v>
      </c>
    </row>
    <row r="51" customFormat="false" ht="15" hidden="false" customHeight="true" outlineLevel="0" collapsed="false">
      <c r="B51" s="145"/>
      <c r="C51" s="146"/>
      <c r="D51" s="147"/>
    </row>
    <row r="52" customFormat="false" ht="28.5" hidden="false" customHeight="false" outlineLevel="0" collapsed="false">
      <c r="B52" s="284" t="s">
        <v>246</v>
      </c>
      <c r="C52" s="284"/>
      <c r="D52" s="284"/>
      <c r="E52" s="284"/>
      <c r="F52" s="284"/>
      <c r="G52" s="284"/>
      <c r="H52" s="284"/>
      <c r="I52" s="284"/>
      <c r="J52" s="284"/>
      <c r="K52" s="284"/>
    </row>
    <row r="53" customFormat="false" ht="15" hidden="false" customHeight="true" outlineLevel="0" collapsed="false"/>
    <row r="54" s="6" customFormat="true" ht="15" hidden="false" customHeight="true" outlineLevel="0" collapsed="false">
      <c r="B54" s="7" t="s">
        <v>2</v>
      </c>
      <c r="C54" s="8" t="s">
        <v>3</v>
      </c>
      <c r="D54" s="8" t="s">
        <v>4</v>
      </c>
      <c r="E54" s="9" t="s">
        <v>5</v>
      </c>
      <c r="F54" s="9" t="s">
        <v>6</v>
      </c>
      <c r="G54" s="161" t="s">
        <v>7</v>
      </c>
      <c r="H54" s="161" t="s">
        <v>8</v>
      </c>
      <c r="I54" s="162" t="s">
        <v>9</v>
      </c>
      <c r="J54" s="162" t="s">
        <v>10</v>
      </c>
      <c r="K54" s="163" t="s">
        <v>11</v>
      </c>
    </row>
    <row r="55" customFormat="false" ht="15" hidden="false" customHeight="true" outlineLevel="0" collapsed="false">
      <c r="B55" s="264" t="s">
        <v>247</v>
      </c>
      <c r="C55" s="302" t="n">
        <v>40240</v>
      </c>
      <c r="D55" s="242" t="s">
        <v>15</v>
      </c>
      <c r="E55" s="303" t="n">
        <v>17</v>
      </c>
      <c r="F55" s="303" t="n">
        <v>17</v>
      </c>
      <c r="G55" s="249" t="n">
        <f aca="false">SUM(E55:F55)</f>
        <v>34</v>
      </c>
      <c r="H55" s="249" t="n">
        <v>9.2</v>
      </c>
      <c r="I55" s="249" t="n">
        <v>9.4</v>
      </c>
      <c r="J55" s="249" t="n">
        <f aca="false">SUM(H55:I55)</f>
        <v>18.6</v>
      </c>
      <c r="K55" s="304" t="n">
        <f aca="false">SUM(G55+J55)</f>
        <v>52.6</v>
      </c>
    </row>
    <row r="56" customFormat="false" ht="15" hidden="false" customHeight="true" outlineLevel="0" collapsed="false">
      <c r="B56" s="246" t="s">
        <v>248</v>
      </c>
      <c r="C56" s="305" t="n">
        <v>40076</v>
      </c>
      <c r="D56" s="242" t="s">
        <v>15</v>
      </c>
      <c r="E56" s="248" t="n">
        <v>17</v>
      </c>
      <c r="F56" s="248" t="n">
        <v>16.8</v>
      </c>
      <c r="G56" s="249" t="n">
        <f aca="false">SUM(E56:F56)</f>
        <v>33.8</v>
      </c>
      <c r="H56" s="249" t="n">
        <v>8.8</v>
      </c>
      <c r="I56" s="249" t="n">
        <v>9.2</v>
      </c>
      <c r="J56" s="249" t="n">
        <f aca="false">SUM(H56:I56)</f>
        <v>18</v>
      </c>
      <c r="K56" s="304" t="n">
        <f aca="false">SUM(G56+J56)</f>
        <v>51.8</v>
      </c>
    </row>
    <row r="57" customFormat="false" ht="15" hidden="false" customHeight="true" outlineLevel="0" collapsed="false">
      <c r="B57" s="246" t="s">
        <v>249</v>
      </c>
      <c r="C57" s="305" t="n">
        <v>40446</v>
      </c>
      <c r="D57" s="242" t="s">
        <v>15</v>
      </c>
      <c r="E57" s="248" t="n">
        <v>16.6</v>
      </c>
      <c r="F57" s="248" t="n">
        <v>16.8</v>
      </c>
      <c r="G57" s="249" t="n">
        <f aca="false">SUM(E57:F57)</f>
        <v>33.4</v>
      </c>
      <c r="H57" s="249" t="n">
        <v>9</v>
      </c>
      <c r="I57" s="249" t="n">
        <v>8.6</v>
      </c>
      <c r="J57" s="249" t="n">
        <f aca="false">SUM(H57:I57)</f>
        <v>17.6</v>
      </c>
      <c r="K57" s="304" t="n">
        <f aca="false">SUM(G57+J57)</f>
        <v>51</v>
      </c>
    </row>
    <row r="58" customFormat="false" ht="15" hidden="false" customHeight="true" outlineLevel="0" collapsed="false">
      <c r="B58" s="39"/>
      <c r="C58" s="40"/>
      <c r="D58" s="41"/>
      <c r="E58" s="73"/>
      <c r="F58" s="73"/>
      <c r="G58" s="16" t="n">
        <f aca="false">SUM(E58:F58)</f>
        <v>0</v>
      </c>
      <c r="H58" s="16"/>
      <c r="I58" s="16"/>
      <c r="J58" s="16" t="n">
        <f aca="false">SUM(H58:I58)</f>
        <v>0</v>
      </c>
      <c r="K58" s="167" t="n">
        <f aca="false">SUM(G58+J58)</f>
        <v>0</v>
      </c>
    </row>
    <row r="59" customFormat="false" ht="15" hidden="false" customHeight="true" outlineLevel="0" collapsed="false"/>
    <row r="60" customFormat="false" ht="28.5" hidden="false" customHeight="false" outlineLevel="0" collapsed="false">
      <c r="B60" s="306" t="s">
        <v>250</v>
      </c>
      <c r="C60" s="306"/>
      <c r="D60" s="306"/>
      <c r="E60" s="306"/>
      <c r="F60" s="306"/>
      <c r="G60" s="306"/>
      <c r="H60" s="306"/>
      <c r="I60" s="306"/>
      <c r="J60" s="306"/>
      <c r="K60" s="306"/>
    </row>
    <row r="61" customFormat="false" ht="15" hidden="false" customHeight="true" outlineLevel="0" collapsed="false"/>
    <row r="62" s="6" customFormat="true" ht="15" hidden="false" customHeight="true" outlineLevel="0" collapsed="false">
      <c r="B62" s="7" t="s">
        <v>2</v>
      </c>
      <c r="C62" s="8" t="s">
        <v>3</v>
      </c>
      <c r="D62" s="8" t="s">
        <v>4</v>
      </c>
      <c r="E62" s="9" t="s">
        <v>5</v>
      </c>
      <c r="F62" s="9" t="s">
        <v>6</v>
      </c>
      <c r="G62" s="161" t="s">
        <v>7</v>
      </c>
      <c r="H62" s="161" t="s">
        <v>8</v>
      </c>
      <c r="I62" s="162" t="s">
        <v>9</v>
      </c>
      <c r="J62" s="162" t="s">
        <v>10</v>
      </c>
      <c r="K62" s="163" t="s">
        <v>11</v>
      </c>
    </row>
    <row r="63" customFormat="false" ht="15" hidden="false" customHeight="true" outlineLevel="0" collapsed="false">
      <c r="B63" s="264" t="s">
        <v>251</v>
      </c>
      <c r="C63" s="302" t="n">
        <v>38977</v>
      </c>
      <c r="D63" s="242" t="s">
        <v>252</v>
      </c>
      <c r="E63" s="303" t="n">
        <v>17</v>
      </c>
      <c r="F63" s="303" t="n">
        <v>17.2</v>
      </c>
      <c r="G63" s="249" t="n">
        <f aca="false">SUM(E63:F63)</f>
        <v>34.2</v>
      </c>
      <c r="H63" s="249" t="n">
        <v>8.7</v>
      </c>
      <c r="I63" s="249" t="n">
        <v>9.2</v>
      </c>
      <c r="J63" s="249" t="n">
        <f aca="false">SUM(H63:I63)</f>
        <v>17.9</v>
      </c>
      <c r="K63" s="304" t="n">
        <f aca="false">SUM(G63+J63)</f>
        <v>52.1</v>
      </c>
    </row>
    <row r="64" customFormat="false" ht="15" hidden="false" customHeight="true" outlineLevel="0" collapsed="false">
      <c r="B64" s="307"/>
      <c r="C64" s="90"/>
      <c r="D64" s="308"/>
      <c r="E64" s="60"/>
      <c r="F64" s="60"/>
      <c r="G64" s="16" t="n">
        <f aca="false">SUM(E64:F64)</f>
        <v>0</v>
      </c>
      <c r="H64" s="16"/>
      <c r="I64" s="16"/>
      <c r="J64" s="16" t="n">
        <f aca="false">SUM(H64:I64)</f>
        <v>0</v>
      </c>
      <c r="K64" s="167" t="n">
        <f aca="false">SUM(G64+J64)</f>
        <v>0</v>
      </c>
    </row>
    <row r="65" customFormat="false" ht="15" hidden="false" customHeight="true" outlineLevel="0" collapsed="false"/>
  </sheetData>
  <mergeCells count="6">
    <mergeCell ref="B1:K1"/>
    <mergeCell ref="B3:K3"/>
    <mergeCell ref="B20:K20"/>
    <mergeCell ref="B31:K31"/>
    <mergeCell ref="B52:K52"/>
    <mergeCell ref="B60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4:15Z</dcterms:created>
  <dc:creator>Simone</dc:creator>
  <dc:description/>
  <dc:language>en-US</dc:language>
  <cp:lastModifiedBy>Sara</cp:lastModifiedBy>
  <cp:lastPrinted>2017-04-05T11:25:55Z</cp:lastPrinted>
  <dcterms:modified xsi:type="dcterms:W3CDTF">2018-12-20T08:56:48Z</dcterms:modified>
  <cp:revision>0</cp:revision>
  <dc:subject/>
  <dc:title/>
</cp:coreProperties>
</file>