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8" activeTab="8"/>
  </bookViews>
  <sheets>
    <sheet name="scontro 3^" sheetId="1" state="hidden" r:id="rId2"/>
    <sheet name="MASTER M - Gir. a 4" sheetId="2" state="hidden" r:id="rId3"/>
    <sheet name="F. FIN. MASTER F" sheetId="3" state="hidden" r:id="rId4"/>
    <sheet name=" Pettorali Coppie  2012" sheetId="4" state="hidden" r:id="rId5"/>
    <sheet name="Mista - Gir. " sheetId="5" state="hidden" r:id="rId6"/>
    <sheet name="F. FIN. UNDER 16" sheetId="6" state="hidden" r:id="rId7"/>
    <sheet name="FIN. Master M" sheetId="7" state="hidden" r:id="rId8"/>
    <sheet name="Fabbisogno campi" sheetId="8" state="hidden" r:id="rId9"/>
    <sheet name="Vincitori 2013" sheetId="9" state="visible" r:id="rId10"/>
  </sheets>
  <definedNames>
    <definedName function="false" hidden="false" localSheetId="8" name="_xlnm.Print_Area" vbProcedure="false">'Vincitori 2013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441">
  <si>
    <r>
      <rPr>
        <b val="true"/>
        <sz val="14"/>
        <rFont val="Arial"/>
        <family val="2"/>
      </rPr>
      <t xml:space="preserve">CATEGORIA   OVER 50        </t>
    </r>
    <r>
      <rPr>
        <b val="true"/>
        <sz val="10"/>
        <rFont val="Arial"/>
        <family val="2"/>
      </rPr>
      <t xml:space="preserve">FASE FINALE</t>
    </r>
  </si>
  <si>
    <t xml:space="preserve">SEMIFINALE</t>
  </si>
  <si>
    <t xml:space="preserve">                       FINALE</t>
  </si>
  <si>
    <t xml:space="preserve">                Sabato 14 - ORE 12</t>
  </si>
  <si>
    <t xml:space="preserve">                SAB. 14 - ORE 15</t>
  </si>
  <si>
    <t xml:space="preserve">ARBITRO: </t>
  </si>
  <si>
    <t xml:space="preserve">CAMPO 14</t>
  </si>
  <si>
    <t xml:space="preserve">COMPONENTI</t>
  </si>
  <si>
    <t xml:space="preserve">REGIONE</t>
  </si>
  <si>
    <t xml:space="preserve">Pett.</t>
  </si>
  <si>
    <t xml:space="preserve">P</t>
  </si>
  <si>
    <t xml:space="preserve">CAMPO 13</t>
  </si>
  <si>
    <t xml:space="preserve">3^ Gir C</t>
  </si>
  <si>
    <t xml:space="preserve">FATTORE - ZERILLO</t>
  </si>
  <si>
    <t xml:space="preserve">CAMPANIA</t>
  </si>
  <si>
    <t xml:space="preserve">ARB.</t>
  </si>
  <si>
    <t xml:space="preserve">Pett</t>
  </si>
  <si>
    <t xml:space="preserve">3^ Gir D</t>
  </si>
  <si>
    <t xml:space="preserve">MIGLIORATO* - MIGLIORATO*</t>
  </si>
  <si>
    <t xml:space="preserve">LAZIO</t>
  </si>
  <si>
    <t xml:space="preserve">CAMPIONE</t>
  </si>
  <si>
    <t xml:space="preserve">PETT.</t>
  </si>
  <si>
    <t xml:space="preserve">3^ Gir E</t>
  </si>
  <si>
    <t xml:space="preserve">MORACA - ANGELUCCI</t>
  </si>
  <si>
    <t xml:space="preserve">TOSCANA</t>
  </si>
  <si>
    <t xml:space="preserve">3^ Gir F</t>
  </si>
  <si>
    <t xml:space="preserve">OLIVA - DELINI</t>
  </si>
  <si>
    <t xml:space="preserve">LOMBARDIA</t>
  </si>
  <si>
    <t xml:space="preserve">      PETT.</t>
  </si>
  <si>
    <t xml:space="preserve">1°CLASSIFICATO</t>
  </si>
  <si>
    <t xml:space="preserve">2°CLASSIFICATO</t>
  </si>
  <si>
    <t xml:space="preserve">FINALE 3° 4° POSTO -  SAB 10 ore 11.00</t>
  </si>
  <si>
    <t xml:space="preserve">ORA</t>
  </si>
  <si>
    <t xml:space="preserve">P. SEMI 1</t>
  </si>
  <si>
    <t xml:space="preserve">3° CLASSIFICATO</t>
  </si>
  <si>
    <t xml:space="preserve">P. SEMI 2</t>
  </si>
  <si>
    <t xml:space="preserve">4°CLASSIFICATO</t>
  </si>
  <si>
    <t xml:space="preserve">                         CATEGORIA MASTER M - 1^ FASE ALL'ITALIANA</t>
  </si>
  <si>
    <t xml:space="preserve">14° CAMPIONATO DI BILIARDINO A COPPIE - FINALI NAZIONALI - GATTARELLA 12 - 15 SETTEMBRE 2013 </t>
  </si>
  <si>
    <t xml:space="preserve">Campo 1 &amp; 2</t>
  </si>
  <si>
    <t xml:space="preserve">Girone A</t>
  </si>
  <si>
    <t xml:space="preserve">campo 1</t>
  </si>
  <si>
    <t xml:space="preserve">STATO</t>
  </si>
  <si>
    <t xml:space="preserve">pett.</t>
  </si>
  <si>
    <t xml:space="preserve">PT</t>
  </si>
  <si>
    <t xml:space="preserve">GF</t>
  </si>
  <si>
    <t xml:space="preserve">GS</t>
  </si>
  <si>
    <t xml:space="preserve">DR</t>
  </si>
  <si>
    <t xml:space="preserve">ARBITRO</t>
  </si>
  <si>
    <t xml:space="preserve">Campo 2</t>
  </si>
  <si>
    <t xml:space="preserve">Campo 3 &amp; 4</t>
  </si>
  <si>
    <t xml:space="preserve">Girone B</t>
  </si>
  <si>
    <t xml:space="preserve">campo 12</t>
  </si>
  <si>
    <t xml:space="preserve">Campo 5 &amp; 6 </t>
  </si>
  <si>
    <t xml:space="preserve">Girone C</t>
  </si>
  <si>
    <t xml:space="preserve">Scudellar</t>
  </si>
  <si>
    <t xml:space="preserve">Campo 7 &amp; 8</t>
  </si>
  <si>
    <t xml:space="preserve">Girone D</t>
  </si>
  <si>
    <t xml:space="preserve">2° spareggio: seconda  Gir. 3 Vs. seconda Gir. 9</t>
  </si>
  <si>
    <t xml:space="preserve">Campo 9 &amp; 10</t>
  </si>
  <si>
    <t xml:space="preserve">Girone E</t>
  </si>
  <si>
    <t xml:space="preserve">Boccia</t>
  </si>
  <si>
    <t xml:space="preserve">Campo 11 &amp; 12</t>
  </si>
  <si>
    <t xml:space="preserve">Girone F</t>
  </si>
  <si>
    <t xml:space="preserve">Campo 12</t>
  </si>
  <si>
    <t xml:space="preserve">Girone H</t>
  </si>
  <si>
    <t xml:space="preserve">PROCOPI - LAMANNA</t>
  </si>
  <si>
    <t xml:space="preserve">CALABRIA</t>
  </si>
  <si>
    <t xml:space="preserve">Frisi</t>
  </si>
  <si>
    <t xml:space="preserve">AURILIO - MARINO</t>
  </si>
  <si>
    <t xml:space="preserve">CAMPIONI 2008</t>
  </si>
  <si>
    <t xml:space="preserve">GIORDANO - POTENZA</t>
  </si>
  <si>
    <t xml:space="preserve">PUGLIA</t>
  </si>
  <si>
    <t xml:space="preserve">RIPOSO</t>
  </si>
  <si>
    <t xml:space="preserve">Venerdì 13 dalle 15.00 alle 18.00 </t>
  </si>
  <si>
    <t xml:space="preserve">N.B.</t>
  </si>
  <si>
    <t xml:space="preserve">ACCEDONO ALLA FASE FINALE LE PRIME 2 COPPIE DI OGNI GIRONE  </t>
  </si>
  <si>
    <t xml:space="preserve">PER COMPLETARE LA FASE FINALE PASSANO ANCHE LE  TERZE DEI 6 GIRONI CON LE QUALI SARA' APPLICATO IL SEGUNTE CRITERIO:   </t>
  </si>
  <si>
    <t xml:space="preserve"> - Due coppie di queste sei passeranno direttamente alla fase Finale previo sorteggio </t>
  </si>
  <si>
    <t xml:space="preserve"> - Le altre 4 coppie si scontreranno per definire le altre due coppie che accedono alla fase finale </t>
  </si>
  <si>
    <t xml:space="preserve">MASTER M</t>
  </si>
  <si>
    <t xml:space="preserve">TORTI -ESPOSITO</t>
  </si>
  <si>
    <t xml:space="preserve">PIEMONTE</t>
  </si>
  <si>
    <t xml:space="preserve">CUPIDO - BARILARO</t>
  </si>
  <si>
    <t xml:space="preserve">LINERI - GIANDROSSO</t>
  </si>
  <si>
    <t xml:space="preserve">BENZI - LA MOTTA</t>
  </si>
  <si>
    <t xml:space="preserve">BUSA' - IONE</t>
  </si>
  <si>
    <t xml:space="preserve">EMILIA R.</t>
  </si>
  <si>
    <t xml:space="preserve">CIAMPONE - COLA</t>
  </si>
  <si>
    <t xml:space="preserve">CASTELLANO - MORICOLI</t>
  </si>
  <si>
    <t xml:space="preserve">MAURIELLO - GASPERINI</t>
  </si>
  <si>
    <t xml:space="preserve">BONFIGLIO - BECCARI</t>
  </si>
  <si>
    <t xml:space="preserve">RICCIO - BETTINI</t>
  </si>
  <si>
    <t xml:space="preserve">FIRENZE - GIRALDI</t>
  </si>
  <si>
    <t xml:space="preserve">IAIUNESE - FANUCCHI</t>
  </si>
  <si>
    <t xml:space="preserve">GIANNERINI - CORAZZESI</t>
  </si>
  <si>
    <t xml:space="preserve">BIRINDELLI - FALCA</t>
  </si>
  <si>
    <t xml:space="preserve">VALORI - BERNARDI</t>
  </si>
  <si>
    <t xml:space="preserve">FERRARO - FERRARO</t>
  </si>
  <si>
    <t xml:space="preserve">ROMANO* - TOMEO </t>
  </si>
  <si>
    <t xml:space="preserve"> </t>
  </si>
  <si>
    <t xml:space="preserve">MIGLIORATO - DI NAPOLI*</t>
  </si>
  <si>
    <t xml:space="preserve">Ex Under 16</t>
  </si>
  <si>
    <t xml:space="preserve">PREZIOSI - FRISI</t>
  </si>
  <si>
    <t xml:space="preserve">7 REG: </t>
  </si>
  <si>
    <t xml:space="preserve">ANNO 2012</t>
  </si>
  <si>
    <t xml:space="preserve">9 REG</t>
  </si>
  <si>
    <t xml:space="preserve">                Ven. 09 - ORE 15</t>
  </si>
  <si>
    <t xml:space="preserve">                SAB. 10 - ORE 10</t>
  </si>
  <si>
    <t xml:space="preserve">1^ Gir A</t>
  </si>
  <si>
    <t xml:space="preserve">VILLETTI - ALLOCCA</t>
  </si>
  <si>
    <t xml:space="preserve">"^ Gir Unico</t>
  </si>
  <si>
    <t xml:space="preserve">LORENZONI - MARSILIO</t>
  </si>
  <si>
    <t xml:space="preserve">2^ Gir Unico</t>
  </si>
  <si>
    <t xml:space="preserve">CEMBALI - MERCIARI</t>
  </si>
  <si>
    <t xml:space="preserve">EMILIA</t>
  </si>
  <si>
    <t xml:space="preserve">3^ Gir Unico</t>
  </si>
  <si>
    <t xml:space="preserve">MIGLIORATO - PETRONE</t>
  </si>
  <si>
    <t xml:space="preserve">PETTORALI FINALISTI 2012 - Aggiornata al 13 Settembre  </t>
  </si>
  <si>
    <t xml:space="preserve">Vieste 13-16 Settembre </t>
  </si>
  <si>
    <t xml:space="preserve">Master M</t>
  </si>
  <si>
    <t xml:space="preserve">Master F</t>
  </si>
  <si>
    <t xml:space="preserve">Mista</t>
  </si>
  <si>
    <t xml:space="preserve">Under 16</t>
  </si>
  <si>
    <t xml:space="preserve">ABRUZZO</t>
  </si>
  <si>
    <t xml:space="preserve">Componenti coppia</t>
  </si>
  <si>
    <t xml:space="preserve">Indirizzo</t>
  </si>
  <si>
    <t xml:space="preserve">Tel.:</t>
  </si>
  <si>
    <t xml:space="preserve">PETRANGELO Gino</t>
  </si>
  <si>
    <t xml:space="preserve">3207504878</t>
  </si>
  <si>
    <t xml:space="preserve">MURRU Fabio</t>
  </si>
  <si>
    <t xml:space="preserve">3493574079</t>
  </si>
  <si>
    <t xml:space="preserve">MASTER F</t>
  </si>
  <si>
    <t xml:space="preserve">D'AMICO Virginia</t>
  </si>
  <si>
    <t xml:space="preserve">3277733333</t>
  </si>
  <si>
    <t xml:space="preserve">DE FILIPPO Angelica</t>
  </si>
  <si>
    <t xml:space="preserve">FAMILY</t>
  </si>
  <si>
    <t xml:space="preserve">MASCI Marco</t>
  </si>
  <si>
    <t xml:space="preserve">3339751854</t>
  </si>
  <si>
    <t xml:space="preserve">PEZZOPANE Davis</t>
  </si>
  <si>
    <t xml:space="preserve">PROCOPI Giuseppe</t>
  </si>
  <si>
    <t xml:space="preserve">Via Santa Maria ,1 -  87010 Totrano Castello (CS) </t>
  </si>
  <si>
    <t xml:space="preserve">349 6036995</t>
  </si>
  <si>
    <t xml:space="preserve">LAMANNA Antonio</t>
  </si>
  <si>
    <t xml:space="preserve">Via Inserte ,17 - 87050 Cavallerizzo di Cerzeto (CS)  </t>
  </si>
  <si>
    <t xml:space="preserve">347 9756140</t>
  </si>
  <si>
    <t xml:space="preserve">IELLAMO Vincenzo</t>
  </si>
  <si>
    <t xml:space="preserve">SONETTO Bruno</t>
  </si>
  <si>
    <t xml:space="preserve">PERUGINI Amedeo</t>
  </si>
  <si>
    <t xml:space="preserve">PERUGINI Basilio</t>
  </si>
  <si>
    <t xml:space="preserve">GRATTAROTI Alessandra</t>
  </si>
  <si>
    <t xml:space="preserve">PERUGINI Basilio </t>
  </si>
  <si>
    <t xml:space="preserve">PERUGINI Alessandra</t>
  </si>
  <si>
    <t xml:space="preserve">UNDER 16</t>
  </si>
  <si>
    <t xml:space="preserve">RUSSO Bruno</t>
  </si>
  <si>
    <t xml:space="preserve">SGROMO Domenico</t>
  </si>
  <si>
    <t xml:space="preserve">Pettorale</t>
  </si>
  <si>
    <t xml:space="preserve">GALLORO Antonello</t>
  </si>
  <si>
    <t xml:space="preserve">Via Ercole D'agnese,72-   81016 Piedimonte Matese (CE)</t>
  </si>
  <si>
    <t xml:space="preserve">CUGLIARI Raffaele</t>
  </si>
  <si>
    <t xml:space="preserve">Via Vico Carrera, 3 - 81037 San Castrese (CE) </t>
  </si>
  <si>
    <t xml:space="preserve">348 1002084</t>
  </si>
  <si>
    <t xml:space="preserve">Via Sessa,38 -  81037 San Castrese (CE)</t>
  </si>
  <si>
    <t xml:space="preserve">338 2447594</t>
  </si>
  <si>
    <t xml:space="preserve">PALLARIA  Tommaso (new)</t>
  </si>
  <si>
    <t xml:space="preserve">MANGIACASALE Andrew</t>
  </si>
  <si>
    <t xml:space="preserve">CIOFFI Francesco</t>
  </si>
  <si>
    <t xml:space="preserve">CUTRI' Vincenzo</t>
  </si>
  <si>
    <t xml:space="preserve">CUTRI' Ivan</t>
  </si>
  <si>
    <t xml:space="preserve">LORIGGIO Pasquale</t>
  </si>
  <si>
    <t xml:space="preserve">BIANCO Domenik</t>
  </si>
  <si>
    <t xml:space="preserve">MISTA</t>
  </si>
  <si>
    <t xml:space="preserve">Via delle Rimembranze,11- 81058 Vairano Patenora (CE)</t>
  </si>
  <si>
    <t xml:space="preserve">333 1824721 </t>
  </si>
  <si>
    <t xml:space="preserve">PREZIOSI Luigi</t>
  </si>
  <si>
    <t xml:space="preserve">FRISI Pasquale</t>
  </si>
  <si>
    <t xml:space="preserve">EMILIA ROMAGNA</t>
  </si>
  <si>
    <t xml:space="preserve">MASTER M.</t>
  </si>
  <si>
    <t xml:space="preserve">MERCIARI Paolo</t>
  </si>
  <si>
    <t xml:space="preserve">CEMBALI Stefano</t>
  </si>
  <si>
    <t xml:space="preserve">CIAMPONE Sergio</t>
  </si>
  <si>
    <t xml:space="preserve">COLA Denis</t>
  </si>
  <si>
    <t xml:space="preserve">CASTELLANO Simone</t>
  </si>
  <si>
    <t xml:space="preserve">MORICOLI Manuel</t>
  </si>
  <si>
    <t xml:space="preserve">BIGHI Maurizio</t>
  </si>
  <si>
    <t xml:space="preserve">VISANI Patric</t>
  </si>
  <si>
    <t xml:space="preserve">BUSA' Davide</t>
  </si>
  <si>
    <t xml:space="preserve">IONE Gianluca</t>
  </si>
  <si>
    <t xml:space="preserve">LASARACINA Domenico</t>
  </si>
  <si>
    <t xml:space="preserve">NARDINI Daniele</t>
  </si>
  <si>
    <t xml:space="preserve">RUSSO Cristian</t>
  </si>
  <si>
    <t xml:space="preserve">ROSSI Paolo</t>
  </si>
  <si>
    <t xml:space="preserve">CEMBALI Nicolò</t>
  </si>
  <si>
    <t xml:space="preserve">MERCIARI luca</t>
  </si>
  <si>
    <t xml:space="preserve">MOLINO Amedeo</t>
  </si>
  <si>
    <t xml:space="preserve">MARCON Eros</t>
  </si>
  <si>
    <t xml:space="preserve">MASTER F.</t>
  </si>
  <si>
    <t xml:space="preserve">SACCOMANDI Pamela</t>
  </si>
  <si>
    <t xml:space="preserve">ANDREINI Elisa</t>
  </si>
  <si>
    <t xml:space="preserve">ORTU Elisa</t>
  </si>
  <si>
    <t xml:space="preserve">POMPEI Ylenia</t>
  </si>
  <si>
    <t xml:space="preserve">MEUCCI Daniela</t>
  </si>
  <si>
    <t xml:space="preserve">BERARDI Lisa</t>
  </si>
  <si>
    <t xml:space="preserve">campioni 2011</t>
  </si>
  <si>
    <t xml:space="preserve">GARATTONI Fabio</t>
  </si>
  <si>
    <t xml:space="preserve">ROTATORI Morena</t>
  </si>
  <si>
    <t xml:space="preserve">UNDER  16</t>
  </si>
  <si>
    <t xml:space="preserve">MERCIARI Luca</t>
  </si>
  <si>
    <t xml:space="preserve">FRIULI</t>
  </si>
  <si>
    <t xml:space="preserve">MONGELLI Rocco</t>
  </si>
  <si>
    <t xml:space="preserve">ANGELILLO Pierangelo</t>
  </si>
  <si>
    <t xml:space="preserve">AURILO Davide</t>
  </si>
  <si>
    <t xml:space="preserve">MARINO Antonio</t>
  </si>
  <si>
    <t xml:space="preserve">ROMANO Mattia</t>
  </si>
  <si>
    <t xml:space="preserve">DI NAPOLI Mario</t>
  </si>
  <si>
    <t xml:space="preserve">VILLETTI Arturo</t>
  </si>
  <si>
    <t xml:space="preserve">VILLETTI Gianfranco</t>
  </si>
  <si>
    <t xml:space="preserve">MIGLIORATO Antonio</t>
  </si>
  <si>
    <t xml:space="preserve">CARRATU' Giuseppe</t>
  </si>
  <si>
    <t xml:space="preserve">MIGLIORATO Paolo</t>
  </si>
  <si>
    <t xml:space="preserve">MIGLIORATO Damiano</t>
  </si>
  <si>
    <t xml:space="preserve">ADILETTA Antonio</t>
  </si>
  <si>
    <t xml:space="preserve">TOMEO Maurizio</t>
  </si>
  <si>
    <t xml:space="preserve">STOCCO Rossana</t>
  </si>
  <si>
    <t xml:space="preserve">RIGO Elisa</t>
  </si>
  <si>
    <t xml:space="preserve">AURILIO Davide</t>
  </si>
  <si>
    <t xml:space="preserve">MIHALACHE Gabriela</t>
  </si>
  <si>
    <t xml:space="preserve">OLIVA Dante</t>
  </si>
  <si>
    <t xml:space="preserve">DELINI Cristian</t>
  </si>
  <si>
    <t xml:space="preserve">MORA Giuliano</t>
  </si>
  <si>
    <t xml:space="preserve">COMINARDI</t>
  </si>
  <si>
    <t xml:space="preserve">BOSETTI Morris</t>
  </si>
  <si>
    <t xml:space="preserve">ZANARDINI Pierguido</t>
  </si>
  <si>
    <t xml:space="preserve">TORTI Davide</t>
  </si>
  <si>
    <t xml:space="preserve">FRACCHIA Matteo</t>
  </si>
  <si>
    <t xml:space="preserve">GIGLIA Katiushia</t>
  </si>
  <si>
    <t xml:space="preserve">RAIMONDO Marina</t>
  </si>
  <si>
    <t xml:space="preserve">BRAGHIROLI Katia</t>
  </si>
  <si>
    <t xml:space="preserve">DOLETE Irina</t>
  </si>
  <si>
    <t xml:space="preserve">RAIMONDI Marina</t>
  </si>
  <si>
    <t xml:space="preserve">DELLA MARCA Fabio</t>
  </si>
  <si>
    <t xml:space="preserve">BONFIGLIO Paolo</t>
  </si>
  <si>
    <t xml:space="preserve">CONTE Beppe</t>
  </si>
  <si>
    <t xml:space="preserve">GIRALDI Cristiano</t>
  </si>
  <si>
    <t xml:space="preserve">GIUNTOLI Boris</t>
  </si>
  <si>
    <t xml:space="preserve">BETTINI Renzo</t>
  </si>
  <si>
    <t xml:space="preserve">FIRENZE Leonardo</t>
  </si>
  <si>
    <t xml:space="preserve">IAIUNESE Pasquale</t>
  </si>
  <si>
    <t xml:space="preserve">FANUCCHI Simone</t>
  </si>
  <si>
    <t xml:space="preserve">ALFANI Sauro</t>
  </si>
  <si>
    <t xml:space="preserve">RICCIO Diego</t>
  </si>
  <si>
    <t xml:space="preserve">CIPOLLARO Francesco</t>
  </si>
  <si>
    <t xml:space="preserve">CIPOLLARO Luigi</t>
  </si>
  <si>
    <t xml:space="preserve">VALORI Paolo</t>
  </si>
  <si>
    <t xml:space="preserve">RISCOLO Luigi</t>
  </si>
  <si>
    <t xml:space="preserve">BIRINDELLI Alessandro</t>
  </si>
  <si>
    <t xml:space="preserve">FALCA Alessio</t>
  </si>
  <si>
    <t xml:space="preserve">GIANNERINI Alessio</t>
  </si>
  <si>
    <t xml:space="preserve">BERNARDI Marco</t>
  </si>
  <si>
    <t xml:space="preserve">ANGELUCCI Walter</t>
  </si>
  <si>
    <t xml:space="preserve">MODOLA Yuri</t>
  </si>
  <si>
    <t xml:space="preserve">FANTONI Annalisa</t>
  </si>
  <si>
    <t xml:space="preserve">CAMPIONI 2011</t>
  </si>
  <si>
    <t xml:space="preserve">CROTTI AIRIN</t>
  </si>
  <si>
    <t xml:space="preserve">GINESI Silvia</t>
  </si>
  <si>
    <t xml:space="preserve">DEL CHIARO Debora</t>
  </si>
  <si>
    <t xml:space="preserve">MULTINU Gabriella</t>
  </si>
  <si>
    <t xml:space="preserve">POLI Marzia</t>
  </si>
  <si>
    <t xml:space="preserve">CROTTI Airin</t>
  </si>
  <si>
    <t xml:space="preserve">ANGELUCCI Valter</t>
  </si>
  <si>
    <t xml:space="preserve">CONTE Giuseppe</t>
  </si>
  <si>
    <t xml:space="preserve">ALTIERI Samantha</t>
  </si>
  <si>
    <t xml:space="preserve">VENETO</t>
  </si>
  <si>
    <t xml:space="preserve">GAZZOLA Giorgio</t>
  </si>
  <si>
    <t xml:space="preserve">SCHIAVON Erik</t>
  </si>
  <si>
    <t xml:space="preserve">VANNI Sandro</t>
  </si>
  <si>
    <t xml:space="preserve">ZAMINATO Andrea</t>
  </si>
  <si>
    <t xml:space="preserve">ZECCHIN Angelo</t>
  </si>
  <si>
    <t xml:space="preserve">SERAFIN Simone</t>
  </si>
  <si>
    <t xml:space="preserve">LIVIERO Elisa</t>
  </si>
  <si>
    <t xml:space="preserve">CAPPELLATO Mery</t>
  </si>
  <si>
    <t xml:space="preserve">ROMANO Maria Viola</t>
  </si>
  <si>
    <t xml:space="preserve">NEVE UISP</t>
  </si>
  <si>
    <t xml:space="preserve">MONTANARI Corinna</t>
  </si>
  <si>
    <t xml:space="preserve">NON PERSONALIZZATI</t>
  </si>
  <si>
    <t xml:space="preserve">TOTALE PETTORALI</t>
  </si>
  <si>
    <t xml:space="preserve">90 coppie</t>
  </si>
  <si>
    <t xml:space="preserve">180 pezzi</t>
  </si>
  <si>
    <t xml:space="preserve">ARBITRI</t>
  </si>
  <si>
    <t xml:space="preserve">Cognome</t>
  </si>
  <si>
    <t xml:space="preserve">Nome</t>
  </si>
  <si>
    <t xml:space="preserve">Emilia</t>
  </si>
  <si>
    <t xml:space="preserve">Coperchini</t>
  </si>
  <si>
    <t xml:space="preserve">Ivano</t>
  </si>
  <si>
    <t xml:space="preserve">Stradaroli</t>
  </si>
  <si>
    <t xml:space="preserve">Stefano</t>
  </si>
  <si>
    <t xml:space="preserve">Toscana</t>
  </si>
  <si>
    <t xml:space="preserve">Scudellari</t>
  </si>
  <si>
    <t xml:space="preserve">Jonata</t>
  </si>
  <si>
    <t xml:space="preserve">Signorini</t>
  </si>
  <si>
    <t xml:space="preserve">Fabrizio</t>
  </si>
  <si>
    <t xml:space="preserve">Maurizio</t>
  </si>
  <si>
    <t xml:space="preserve">Bismuto</t>
  </si>
  <si>
    <t xml:space="preserve">Alfredo</t>
  </si>
  <si>
    <t xml:space="preserve">Veneto</t>
  </si>
  <si>
    <t xml:space="preserve">Francescon</t>
  </si>
  <si>
    <t xml:space="preserve">Simone</t>
  </si>
  <si>
    <t xml:space="preserve">                         CATEGORIA MISTA - 1^ FASE ALL'ITALIANA</t>
  </si>
  <si>
    <t xml:space="preserve">13° CAMPIONATO DI BILIARDINO A COPPIE - FINALI NAZIONALI - GATTARELLA 13 - 16 SETTEMBRE 2012 </t>
  </si>
  <si>
    <t xml:space="preserve">Campo 1 </t>
  </si>
  <si>
    <t xml:space="preserve">ROSSI - MONTANARI</t>
  </si>
  <si>
    <t xml:space="preserve">IAIUNESE - GINESI</t>
  </si>
  <si>
    <t xml:space="preserve">BRAGHIROLI - TORTI</t>
  </si>
  <si>
    <t xml:space="preserve">bismuto</t>
  </si>
  <si>
    <t xml:space="preserve">Campo 2 </t>
  </si>
  <si>
    <t xml:space="preserve">MORICOLI - ANDREINI</t>
  </si>
  <si>
    <t xml:space="preserve">CROTTI - BETTINI</t>
  </si>
  <si>
    <t xml:space="preserve">SERAFIN - CAPPELLATO</t>
  </si>
  <si>
    <t xml:space="preserve">Campo 3 </t>
  </si>
  <si>
    <t xml:space="preserve">BUSA' - POMPEI</t>
  </si>
  <si>
    <t xml:space="preserve">FALCA - FANTONI</t>
  </si>
  <si>
    <t xml:space="preserve">VANNI - ROMANO</t>
  </si>
  <si>
    <t xml:space="preserve">stradaroli</t>
  </si>
  <si>
    <t xml:space="preserve">Campo  4 </t>
  </si>
  <si>
    <t xml:space="preserve">campo 3</t>
  </si>
  <si>
    <t xml:space="preserve">GARATTONI - SACCOMANDI</t>
  </si>
  <si>
    <t xml:space="preserve">DEL CHIARO - BIRINDELLI</t>
  </si>
  <si>
    <t xml:space="preserve">DELLA MARCA - GIGLIA</t>
  </si>
  <si>
    <t xml:space="preserve">campo 4</t>
  </si>
  <si>
    <t xml:space="preserve">STOCCO - ROMANO</t>
  </si>
  <si>
    <t xml:space="preserve">francescon</t>
  </si>
  <si>
    <t xml:space="preserve">benzi</t>
  </si>
  <si>
    <t xml:space="preserve">Campo 5 </t>
  </si>
  <si>
    <t xml:space="preserve">NARDINI - ROTATORI</t>
  </si>
  <si>
    <t xml:space="preserve">AURILIO - MIHALACHE</t>
  </si>
  <si>
    <t xml:space="preserve">ZAMINATO - LIVIERO</t>
  </si>
  <si>
    <t xml:space="preserve">coperchini</t>
  </si>
  <si>
    <t xml:space="preserve">Campo 15 </t>
  </si>
  <si>
    <t xml:space="preserve">ORTU - MARCON</t>
  </si>
  <si>
    <t xml:space="preserve">ANGELUCCI - POLI</t>
  </si>
  <si>
    <t xml:space="preserve">MARINO - RIGO</t>
  </si>
  <si>
    <t xml:space="preserve">scudeler</t>
  </si>
  <si>
    <t xml:space="preserve">Campo 7 </t>
  </si>
  <si>
    <t xml:space="preserve">Girone G</t>
  </si>
  <si>
    <t xml:space="preserve">CIAMPONE - MEUCCI</t>
  </si>
  <si>
    <t xml:space="preserve">BERNARDI-ALTIERI</t>
  </si>
  <si>
    <t xml:space="preserve">PERUGINI - PERUGINI</t>
  </si>
  <si>
    <t xml:space="preserve">signorini</t>
  </si>
  <si>
    <t xml:space="preserve">Campo 8 </t>
  </si>
  <si>
    <t xml:space="preserve">RUSSO - BERARDI</t>
  </si>
  <si>
    <t xml:space="preserve">CONTE - MULTINU</t>
  </si>
  <si>
    <t xml:space="preserve">FRACCHIA - RAIMONDO</t>
  </si>
  <si>
    <t xml:space="preserve">boccia</t>
  </si>
  <si>
    <t xml:space="preserve">Venerdì 14 dalle 09.30 alle 13.00 </t>
  </si>
  <si>
    <t xml:space="preserve">LE PRIME DUE COPPIE DI OGNI GIRONE ACCEDONO </t>
  </si>
  <si>
    <t xml:space="preserve"> ALLA SECONDA FASE AD ELIMINAZIONE DIRETTA.</t>
  </si>
  <si>
    <t xml:space="preserve">6 REG.</t>
  </si>
  <si>
    <r>
      <rPr>
        <b val="true"/>
        <sz val="14"/>
        <rFont val="Arial"/>
        <family val="2"/>
      </rPr>
      <t xml:space="preserve">CATEGORIA   under 16        </t>
    </r>
    <r>
      <rPr>
        <b val="true"/>
        <sz val="10"/>
        <rFont val="Arial"/>
        <family val="2"/>
      </rPr>
      <t xml:space="preserve">FASE FINALE UNICA</t>
    </r>
  </si>
  <si>
    <t xml:space="preserve">                Ven. 14 - dalle 10 alle 13,00</t>
  </si>
  <si>
    <t xml:space="preserve">CAMPO 16</t>
  </si>
  <si>
    <t xml:space="preserve">1^ Classificata</t>
  </si>
  <si>
    <t xml:space="preserve">MIGLIORATO - MIGLIORATO</t>
  </si>
  <si>
    <t xml:space="preserve">2^ Classificata</t>
  </si>
  <si>
    <t xml:space="preserve">Gattarella - 13 / 16 Settembre 2012</t>
  </si>
  <si>
    <r>
      <rPr>
        <b val="true"/>
        <sz val="14"/>
        <rFont val="Arial"/>
        <family val="2"/>
      </rPr>
      <t xml:space="preserve">CATEGORIA   MASTER M        </t>
    </r>
    <r>
      <rPr>
        <b val="true"/>
        <sz val="10"/>
        <rFont val="Arial"/>
        <family val="2"/>
      </rPr>
      <t xml:space="preserve">FASE FINALE</t>
    </r>
  </si>
  <si>
    <t xml:space="preserve">OTTAVI DI FINALE</t>
  </si>
  <si>
    <t xml:space="preserve">     QUARTI DI FINALI</t>
  </si>
  <si>
    <t xml:space="preserve">         SEMIFINALI</t>
  </si>
  <si>
    <t xml:space="preserve">FINALE 1° &amp; 2°  Posto </t>
  </si>
  <si>
    <t xml:space="preserve">VEN. 15 Settembre ore 18:00</t>
  </si>
  <si>
    <t xml:space="preserve">Sab. 15 Settembre ore 09:30</t>
  </si>
  <si>
    <t xml:space="preserve">SAB. 15 Settembre ore 10:30</t>
  </si>
  <si>
    <t xml:space="preserve">SAB. 15 Settembre ore 11:30</t>
  </si>
  <si>
    <t xml:space="preserve">CAMPO 1 </t>
  </si>
  <si>
    <t xml:space="preserve">1^ Gir. A</t>
  </si>
  <si>
    <t xml:space="preserve">MOLINO - MARCON</t>
  </si>
  <si>
    <t xml:space="preserve">ARB.:</t>
  </si>
  <si>
    <t xml:space="preserve">1^ Gir. J*</t>
  </si>
  <si>
    <t xml:space="preserve">Campo 1</t>
  </si>
  <si>
    <t xml:space="preserve">ARB:</t>
  </si>
  <si>
    <t xml:space="preserve">CAMPO 16 </t>
  </si>
  <si>
    <t xml:space="preserve">1^ Gir. B</t>
  </si>
  <si>
    <t xml:space="preserve">4° Spareggio</t>
  </si>
  <si>
    <t xml:space="preserve">PROCOPI - LA MANNA</t>
  </si>
  <si>
    <t xml:space="preserve">CAMPO 5 </t>
  </si>
  <si>
    <t xml:space="preserve">campo 2</t>
  </si>
  <si>
    <t xml:space="preserve">1^ Gir. C</t>
  </si>
  <si>
    <t xml:space="preserve">2^ Gir. J</t>
  </si>
  <si>
    <t xml:space="preserve">BETTINI - FIRENZE</t>
  </si>
  <si>
    <t xml:space="preserve">ARBITRO:</t>
  </si>
  <si>
    <t xml:space="preserve">CAMPO 4 </t>
  </si>
  <si>
    <t xml:space="preserve">1^ Gir. I</t>
  </si>
  <si>
    <t xml:space="preserve">ROMANO - DI NAPOLI</t>
  </si>
  <si>
    <t xml:space="preserve">2^ Gir. F</t>
  </si>
  <si>
    <t xml:space="preserve">ANGELUCCI - MODOLA</t>
  </si>
  <si>
    <t xml:space="preserve">ARBITRO:  </t>
  </si>
  <si>
    <t xml:space="preserve">CAMPO 3 </t>
  </si>
  <si>
    <t xml:space="preserve">campo 7</t>
  </si>
  <si>
    <t xml:space="preserve">1^ Gir. E</t>
  </si>
  <si>
    <t xml:space="preserve">ARB.: </t>
  </si>
  <si>
    <t xml:space="preserve">2° Spareggio</t>
  </si>
  <si>
    <t xml:space="preserve">BONFIGLIO - CONTE</t>
  </si>
  <si>
    <t xml:space="preserve">Campo 5</t>
  </si>
  <si>
    <t xml:space="preserve">CAMPO 6  </t>
  </si>
  <si>
    <t xml:space="preserve">1^ Gir. F</t>
  </si>
  <si>
    <t xml:space="preserve">ADILETTA A. - TOMEO</t>
  </si>
  <si>
    <t xml:space="preserve">1^ Gir. D*</t>
  </si>
  <si>
    <t xml:space="preserve">VALORI - RISCOLO</t>
  </si>
  <si>
    <t xml:space="preserve">CAMPO 2 </t>
  </si>
  <si>
    <t xml:space="preserve">1^ Gir. G</t>
  </si>
  <si>
    <t xml:space="preserve">CIPOLLARO - CIPOLLARO</t>
  </si>
  <si>
    <t xml:space="preserve"> 1° Spareggio</t>
  </si>
  <si>
    <t xml:space="preserve">CAMPO 15 </t>
  </si>
  <si>
    <t xml:space="preserve">1^ Gir. H</t>
  </si>
  <si>
    <t xml:space="preserve">3° Spareggio</t>
  </si>
  <si>
    <t xml:space="preserve">FINALE 3° 4° POSTO - Sab.15 ORE 11:00 </t>
  </si>
  <si>
    <t xml:space="preserve">ARBITRO: Coperchini </t>
  </si>
  <si>
    <t xml:space="preserve">Perd. Semi 1</t>
  </si>
  <si>
    <t xml:space="preserve">Perd. Semi 2</t>
  </si>
  <si>
    <t xml:space="preserve">Ven. 13 </t>
  </si>
  <si>
    <t xml:space="preserve">Numerosità </t>
  </si>
  <si>
    <t xml:space="preserve">09 - 12,00</t>
  </si>
  <si>
    <r>
      <rPr>
        <b val="true"/>
        <sz val="18"/>
        <color rgb="FF000080"/>
        <rFont val="Arial"/>
        <family val="2"/>
      </rPr>
      <t xml:space="preserve">CAMPIONATO  ITALIANO  BILIARDINO  A  SQUADRE</t>
    </r>
    <r>
      <rPr>
        <b val="true"/>
        <sz val="14"/>
        <color rgb="FF000080"/>
        <rFont val="Arial"/>
        <family val="2"/>
      </rPr>
      <t xml:space="preserve">                                                                                                     Bellaria  (RN)    11 - 12  Giugno 2016                                                                              </t>
    </r>
    <r>
      <rPr>
        <b val="true"/>
        <sz val="20"/>
        <color rgb="FF000080"/>
        <rFont val="Arial"/>
        <family val="2"/>
      </rPr>
      <t xml:space="preserve">ELENCO  VINCITORI          </t>
    </r>
  </si>
  <si>
    <t xml:space="preserve">Master Maschile</t>
  </si>
  <si>
    <t xml:space="preserve">1^</t>
  </si>
  <si>
    <t xml:space="preserve">Danger Team Bar MoeRa</t>
  </si>
  <si>
    <t xml:space="preserve">Emilia R.</t>
  </si>
  <si>
    <t xml:space="preserve">2^</t>
  </si>
  <si>
    <t xml:space="preserve">Auser Team Tosco Nord</t>
  </si>
  <si>
    <t xml:space="preserve">3^</t>
  </si>
  <si>
    <t xml:space="preserve">i Bradipi</t>
  </si>
  <si>
    <t xml:space="preserve">Marche</t>
  </si>
  <si>
    <t xml:space="preserve">4^</t>
  </si>
  <si>
    <t xml:space="preserve">Endas Borella</t>
  </si>
  <si>
    <t xml:space="preserve">Master Femminile</t>
  </si>
  <si>
    <t xml:space="preserve">Romagna &amp; Co.</t>
  </si>
  <si>
    <t xml:space="preserve">Camp. 2012</t>
  </si>
  <si>
    <t xml:space="preserve">Ubi Maior</t>
  </si>
  <si>
    <t xml:space="preserve">New Slalom</t>
  </si>
  <si>
    <t xml:space="preserve">Woman DrEaMy</t>
  </si>
  <si>
    <t xml:space="preserve">Laz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9"/>
      <name val="Verdana"/>
      <family val="2"/>
    </font>
    <font>
      <b val="true"/>
      <sz val="16"/>
      <name val="Arial"/>
      <family val="2"/>
    </font>
    <font>
      <b val="true"/>
      <sz val="7"/>
      <name val="Verdana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Verdana"/>
      <family val="2"/>
    </font>
    <font>
      <b val="true"/>
      <sz val="9"/>
      <name val="Arial"/>
      <family val="2"/>
    </font>
    <font>
      <sz val="14"/>
      <name val="Arial"/>
      <family val="2"/>
    </font>
    <font>
      <sz val="12"/>
      <name val="Verdana"/>
      <family val="2"/>
    </font>
    <font>
      <sz val="8"/>
      <name val="Verdana"/>
      <family val="2"/>
    </font>
    <font>
      <sz val="12"/>
      <color rgb="FF0000FF"/>
      <name val="Verdana"/>
      <family val="2"/>
    </font>
    <font>
      <sz val="10"/>
      <name val="Verdana"/>
      <family val="2"/>
    </font>
    <font>
      <sz val="6"/>
      <color rgb="FF0000FF"/>
      <name val="Verdana"/>
      <family val="2"/>
    </font>
    <font>
      <b val="true"/>
      <sz val="16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sz val="12"/>
      <color rgb="FFFFFFFF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sz val="5"/>
      <name val="Arial"/>
      <family val="2"/>
    </font>
    <font>
      <b val="true"/>
      <i val="true"/>
      <sz val="10"/>
      <name val="Verdana"/>
      <family val="2"/>
    </font>
    <font>
      <b val="true"/>
      <i val="true"/>
      <sz val="8"/>
      <name val="Verdana"/>
      <family val="2"/>
    </font>
    <font>
      <b val="true"/>
      <sz val="5"/>
      <name val="Verdana"/>
      <family val="2"/>
    </font>
    <font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8"/>
      <name val="Verdana"/>
      <family val="2"/>
    </font>
    <font>
      <b val="true"/>
      <sz val="12"/>
      <color rgb="FF0000FF"/>
      <name val="Verdana"/>
      <family val="2"/>
    </font>
    <font>
      <sz val="14"/>
      <name val="Verdana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0"/>
      <color rgb="FFFF0000"/>
      <name val="Verdana"/>
      <family val="2"/>
    </font>
    <font>
      <sz val="6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22"/>
      <color rgb="FFFF0000"/>
      <name val="Arial"/>
      <family val="2"/>
    </font>
    <font>
      <b val="true"/>
      <sz val="2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22"/>
      <color rgb="FF333399"/>
      <name val="Arial"/>
      <family val="2"/>
    </font>
    <font>
      <sz val="18"/>
      <color rgb="FF333399"/>
      <name val="Arial"/>
      <family val="2"/>
    </font>
    <font>
      <sz val="18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6" borderId="11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1" fillId="1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1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15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1" fillId="1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6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9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7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2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16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7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1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1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alculation" xfId="39"/>
    <cellStyle name="Cella collegata" xfId="40"/>
    <cellStyle name="Cella da controllare" xfId="41"/>
    <cellStyle name="Check Cell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Linked Cell" xfId="50"/>
    <cellStyle name="Neutrale" xfId="51"/>
    <cellStyle name="Normal 2" xfId="52"/>
    <cellStyle name="Nota" xfId="53"/>
    <cellStyle name="Note 1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2840</xdr:colOff>
      <xdr:row>0</xdr:row>
      <xdr:rowOff>209520</xdr:rowOff>
    </xdr:from>
    <xdr:to>
      <xdr:col>2</xdr:col>
      <xdr:colOff>414000</xdr:colOff>
      <xdr:row>0</xdr:row>
      <xdr:rowOff>67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465160" y="209520"/>
          <a:ext cx="74700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5440</xdr:colOff>
      <xdr:row>0</xdr:row>
      <xdr:rowOff>141840</xdr:rowOff>
    </xdr:from>
    <xdr:to>
      <xdr:col>1</xdr:col>
      <xdr:colOff>4046400</xdr:colOff>
      <xdr:row>0</xdr:row>
      <xdr:rowOff>646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417760" y="141840"/>
          <a:ext cx="21009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28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7" min="5" style="0" width="3.7"/>
    <col collapsed="false" customWidth="true" hidden="true" outlineLevel="0" max="8" min="8" style="0" width="1.99"/>
    <col collapsed="false" customWidth="true" hidden="true" outlineLevel="0" max="9" min="9" style="0" width="2.56"/>
    <col collapsed="false" customWidth="true" hidden="true" outlineLevel="0" max="10" min="10" style="0" width="1.85"/>
    <col collapsed="false" customWidth="true" hidden="false" outlineLevel="0" max="11" min="11" style="0" width="3.85"/>
    <col collapsed="false" customWidth="true" hidden="false" outlineLevel="0" max="12" min="12" style="0" width="17.14"/>
    <col collapsed="false" customWidth="true" hidden="false" outlineLevel="0" max="13" min="13" style="0" width="6.56"/>
    <col collapsed="false" customWidth="true" hidden="false" outlineLevel="0" max="15" min="14" style="0" width="3.7"/>
    <col collapsed="false" customWidth="true" hidden="false" outlineLevel="0" max="16" min="16" style="0" width="3.56"/>
    <col collapsed="false" customWidth="true" hidden="true" outlineLevel="0" max="17" min="17" style="0" width="0.56"/>
    <col collapsed="false" customWidth="true" hidden="true" outlineLevel="0" max="18" min="18" style="0" width="0.85"/>
    <col collapsed="false" customWidth="true" hidden="true" outlineLevel="0" max="19" min="19" style="0" width="1.13"/>
    <col collapsed="false" customWidth="true" hidden="false" outlineLevel="0" max="20" min="20" style="0" width="3.7"/>
    <col collapsed="false" customWidth="true" hidden="false" outlineLevel="0" max="21" min="21" style="0" width="19.41"/>
    <col collapsed="false" customWidth="true" hidden="false" outlineLevel="0" max="22" min="22" style="0" width="9.41"/>
    <col collapsed="false" customWidth="true" hidden="false" outlineLevel="0" max="25" min="23" style="0" width="3.7"/>
    <col collapsed="false" customWidth="true" hidden="true" outlineLevel="0" max="28" min="26" style="0" width="3.7"/>
    <col collapsed="false" customWidth="true" hidden="false" outlineLevel="0" max="29" min="29" style="0" width="3.7"/>
    <col collapsed="false" customWidth="true" hidden="false" outlineLevel="0" max="30" min="30" style="0" width="11.42"/>
    <col collapsed="false" customWidth="true" hidden="false" outlineLevel="0" max="32" min="31" style="0" width="4.28"/>
    <col collapsed="false" customWidth="true" hidden="false" outlineLevel="0" max="33" min="33" style="0" width="4.41"/>
  </cols>
  <sheetData>
    <row r="1" customFormat="false" ht="2.25" hidden="false" customHeight="true" outlineLevel="0" collapsed="false"/>
    <row r="2" customFormat="false" ht="20.25" hidden="false" customHeight="tru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7"/>
    </row>
    <row r="3" customFormat="false" ht="11.2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6"/>
      <c r="AF3" s="6"/>
      <c r="AG3" s="7"/>
    </row>
    <row r="4" customFormat="false" ht="0.75" hidden="tru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7"/>
      <c r="AF4" s="7"/>
      <c r="AG4" s="7"/>
    </row>
    <row r="5" customFormat="false" ht="9.75" hidden="false" customHeight="true" outlineLevel="0" collapsed="false"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8"/>
      <c r="AE5" s="7"/>
      <c r="AF5" s="7"/>
      <c r="AG5" s="7"/>
    </row>
    <row r="6" customFormat="false" ht="18" hidden="false" customHeight="true" outlineLevel="0" collapsed="false">
      <c r="B6" s="7"/>
      <c r="C6" s="11"/>
      <c r="D6" s="12" t="s">
        <v>1</v>
      </c>
      <c r="E6" s="12"/>
      <c r="F6" s="13"/>
      <c r="G6" s="13"/>
      <c r="H6" s="13"/>
      <c r="I6" s="13"/>
      <c r="J6" s="14"/>
      <c r="K6" s="15"/>
      <c r="L6" s="16" t="s">
        <v>2</v>
      </c>
      <c r="M6" s="12"/>
      <c r="N6" s="12"/>
      <c r="O6" s="12"/>
      <c r="P6" s="13"/>
      <c r="Q6" s="13"/>
      <c r="R6" s="13"/>
      <c r="S6" s="13"/>
      <c r="T6" s="17"/>
      <c r="U6" s="18"/>
      <c r="V6" s="18"/>
      <c r="W6" s="18"/>
      <c r="X6" s="18"/>
      <c r="Y6" s="6"/>
      <c r="Z6" s="18"/>
      <c r="AA6" s="18"/>
      <c r="AB6" s="18"/>
      <c r="AC6" s="18"/>
      <c r="AD6" s="10"/>
      <c r="AE6" s="19"/>
      <c r="AF6" s="19"/>
      <c r="AG6" s="19"/>
    </row>
    <row r="7" customFormat="false" ht="18" hidden="false" customHeight="true" outlineLevel="0" collapsed="false">
      <c r="B7" s="19"/>
      <c r="C7" s="20" t="s">
        <v>3</v>
      </c>
      <c r="D7" s="21"/>
      <c r="E7" s="21"/>
      <c r="F7" s="22"/>
      <c r="G7" s="23"/>
      <c r="H7" s="23"/>
      <c r="I7" s="23"/>
      <c r="J7" s="24"/>
      <c r="K7" s="25"/>
      <c r="L7" s="20" t="s">
        <v>4</v>
      </c>
      <c r="M7" s="21"/>
      <c r="N7" s="21"/>
      <c r="O7" s="22"/>
      <c r="P7" s="23"/>
      <c r="Q7" s="23"/>
      <c r="R7" s="23"/>
      <c r="S7" s="24"/>
      <c r="T7" s="26"/>
      <c r="U7" s="27"/>
      <c r="V7" s="18"/>
      <c r="W7" s="18"/>
      <c r="X7" s="27"/>
      <c r="Y7" s="6"/>
      <c r="Z7" s="6"/>
      <c r="AA7" s="6"/>
      <c r="AB7" s="28"/>
      <c r="AC7" s="9"/>
      <c r="AD7" s="10"/>
      <c r="AE7" s="19"/>
      <c r="AF7" s="19"/>
      <c r="AG7" s="19"/>
    </row>
    <row r="8" customFormat="false" ht="18" hidden="false" customHeight="true" outlineLevel="0" collapsed="false">
      <c r="B8" s="29" t="s">
        <v>5</v>
      </c>
      <c r="C8" s="30" t="s">
        <v>6</v>
      </c>
      <c r="D8" s="31"/>
      <c r="E8" s="31"/>
      <c r="F8" s="32"/>
      <c r="G8" s="32"/>
      <c r="H8" s="6"/>
      <c r="I8" s="6"/>
      <c r="J8" s="28"/>
      <c r="K8" s="9"/>
      <c r="L8" s="18"/>
      <c r="M8" s="18"/>
      <c r="N8" s="18"/>
      <c r="O8" s="18"/>
      <c r="P8" s="6"/>
      <c r="Q8" s="6"/>
      <c r="R8" s="6"/>
      <c r="S8" s="6"/>
      <c r="T8" s="6"/>
      <c r="U8" s="18"/>
      <c r="V8" s="18"/>
      <c r="W8" s="18"/>
      <c r="X8" s="18"/>
      <c r="Y8" s="6"/>
      <c r="Z8" s="18"/>
      <c r="AA8" s="18"/>
      <c r="AB8" s="18"/>
      <c r="AC8" s="18"/>
      <c r="AD8" s="10"/>
      <c r="AE8" s="19"/>
      <c r="AF8" s="19"/>
      <c r="AG8" s="19"/>
    </row>
    <row r="9" customFormat="false" ht="18" hidden="false" customHeight="true" outlineLevel="0" collapsed="false">
      <c r="B9" s="33" t="s">
        <v>7</v>
      </c>
      <c r="C9" s="33" t="s">
        <v>8</v>
      </c>
      <c r="D9" s="34" t="s">
        <v>9</v>
      </c>
      <c r="E9" s="35" t="n">
        <v>1</v>
      </c>
      <c r="F9" s="35" t="n">
        <v>2</v>
      </c>
      <c r="G9" s="35" t="n">
        <v>3</v>
      </c>
      <c r="H9" s="36"/>
      <c r="I9" s="36"/>
      <c r="J9" s="10"/>
      <c r="K9" s="37" t="s">
        <v>10</v>
      </c>
      <c r="L9" s="30" t="s">
        <v>11</v>
      </c>
      <c r="M9" s="10"/>
      <c r="N9" s="10"/>
      <c r="O9" s="10"/>
      <c r="P9" s="10"/>
      <c r="Q9" s="10"/>
      <c r="R9" s="10"/>
      <c r="S9" s="10"/>
      <c r="T9" s="10"/>
      <c r="U9" s="10"/>
      <c r="V9" s="9"/>
      <c r="W9" s="9"/>
      <c r="X9" s="9"/>
      <c r="Y9" s="9"/>
      <c r="Z9" s="9"/>
      <c r="AA9" s="9"/>
      <c r="AB9" s="9"/>
      <c r="AC9" s="9"/>
      <c r="AD9" s="10"/>
      <c r="AE9" s="19"/>
      <c r="AF9" s="19"/>
      <c r="AG9" s="19"/>
    </row>
    <row r="10" customFormat="false" ht="18" hidden="false" customHeight="true" outlineLevel="0" collapsed="false">
      <c r="A10" s="38" t="s">
        <v>12</v>
      </c>
      <c r="B10" s="39" t="s">
        <v>13</v>
      </c>
      <c r="C10" s="39" t="s">
        <v>14</v>
      </c>
      <c r="D10" s="39" t="n">
        <v>57</v>
      </c>
      <c r="E10" s="40" t="n">
        <v>6</v>
      </c>
      <c r="F10" s="40" t="n">
        <v>7</v>
      </c>
      <c r="G10" s="41" t="n">
        <v>7</v>
      </c>
      <c r="H10" s="10" t="n">
        <f aca="false">IF(E10=7,1,0)</f>
        <v>0</v>
      </c>
      <c r="I10" s="10" t="n">
        <f aca="false">IF(F10=7,1,0)</f>
        <v>1</v>
      </c>
      <c r="J10" s="10" t="n">
        <f aca="false">IF(G10=7,1,0)</f>
        <v>1</v>
      </c>
      <c r="K10" s="42" t="n">
        <f aca="false">IF(SUM(H10:J10)=2,3,IF(SUM(H10:J10)=1,1,0))</f>
        <v>3</v>
      </c>
      <c r="L10" s="43" t="s">
        <v>15</v>
      </c>
      <c r="M10" s="44" t="s">
        <v>16</v>
      </c>
      <c r="N10" s="45" t="n">
        <v>1</v>
      </c>
      <c r="O10" s="45" t="n">
        <v>2</v>
      </c>
      <c r="P10" s="45" t="n">
        <v>3</v>
      </c>
      <c r="Q10" s="7"/>
      <c r="R10" s="10"/>
      <c r="S10" s="10"/>
      <c r="T10" s="46" t="s">
        <v>10</v>
      </c>
      <c r="U10" s="47"/>
      <c r="V10" s="9"/>
      <c r="W10" s="9"/>
      <c r="X10" s="9"/>
      <c r="Y10" s="9"/>
      <c r="Z10" s="9"/>
      <c r="AA10" s="9"/>
      <c r="AB10" s="9"/>
      <c r="AC10" s="9"/>
      <c r="AD10" s="10"/>
      <c r="AE10" s="19"/>
      <c r="AF10" s="19"/>
      <c r="AG10" s="19"/>
    </row>
    <row r="11" customFormat="false" ht="27" hidden="false" customHeight="true" outlineLevel="0" collapsed="false">
      <c r="A11" s="48"/>
      <c r="B11" s="49"/>
      <c r="C11" s="49"/>
      <c r="D11" s="50"/>
      <c r="E11" s="10"/>
      <c r="F11" s="10"/>
      <c r="G11" s="10"/>
      <c r="H11" s="10"/>
      <c r="I11" s="10"/>
      <c r="J11" s="10"/>
      <c r="K11" s="10"/>
      <c r="L11" s="51"/>
      <c r="M11" s="52" t="n">
        <f aca="false">IF(K10&gt;K12,D10,IF(K10=K12,"",D12))</f>
        <v>57</v>
      </c>
      <c r="N11" s="53"/>
      <c r="O11" s="53"/>
      <c r="P11" s="54"/>
      <c r="Q11" s="9" t="n">
        <f aca="false">IF(N11=7,1,0)</f>
        <v>0</v>
      </c>
      <c r="R11" s="9" t="n">
        <f aca="false">IF(O11=7,1,0)</f>
        <v>0</v>
      </c>
      <c r="S11" s="9" t="n">
        <f aca="false">IF(P11=7,1,0)</f>
        <v>0</v>
      </c>
      <c r="T11" s="55" t="n">
        <f aca="false">IF(SUM(Q11:S11)=2,3,IF(SUM(Q11:S11)=1,1,0))</f>
        <v>0</v>
      </c>
      <c r="U11" s="56"/>
      <c r="V11" s="9"/>
      <c r="W11" s="9"/>
      <c r="X11" s="9"/>
      <c r="Y11" s="9"/>
      <c r="Z11" s="9"/>
      <c r="AA11" s="9"/>
      <c r="AB11" s="9"/>
      <c r="AC11" s="9"/>
      <c r="AD11" s="10"/>
      <c r="AE11" s="19"/>
      <c r="AF11" s="19"/>
      <c r="AG11" s="19"/>
    </row>
    <row r="12" customFormat="false" ht="18.75" hidden="false" customHeight="true" outlineLevel="0" collapsed="false">
      <c r="A12" s="38" t="s">
        <v>17</v>
      </c>
      <c r="B12" s="39" t="s">
        <v>18</v>
      </c>
      <c r="C12" s="39" t="s">
        <v>19</v>
      </c>
      <c r="D12" s="39" t="n">
        <v>3</v>
      </c>
      <c r="E12" s="40" t="n">
        <v>7</v>
      </c>
      <c r="F12" s="40" t="n">
        <v>4</v>
      </c>
      <c r="G12" s="41" t="n">
        <v>5</v>
      </c>
      <c r="H12" s="10" t="n">
        <f aca="false">IF(E12=7,1,0)</f>
        <v>1</v>
      </c>
      <c r="I12" s="10" t="n">
        <f aca="false">IF(F12=7,1,0)</f>
        <v>0</v>
      </c>
      <c r="J12" s="10" t="n">
        <f aca="false">IF(G12=7,1,0)</f>
        <v>0</v>
      </c>
      <c r="K12" s="42" t="n">
        <f aca="false">IF(SUM(H12:J12)=2,3,IF(SUM(H12:J12)=1,1,0))</f>
        <v>1</v>
      </c>
      <c r="L12" s="10"/>
      <c r="M12" s="57"/>
      <c r="N12" s="58"/>
      <c r="O12" s="59"/>
      <c r="P12" s="60"/>
      <c r="Q12" s="9"/>
      <c r="R12" s="9"/>
      <c r="S12" s="9"/>
      <c r="T12" s="61"/>
      <c r="U12" s="47"/>
      <c r="V12" s="9"/>
      <c r="W12" s="9"/>
      <c r="X12" s="9"/>
      <c r="Y12" s="9"/>
      <c r="Z12" s="9"/>
      <c r="AA12" s="9"/>
      <c r="AB12" s="9"/>
      <c r="AC12" s="9"/>
      <c r="AD12" s="10"/>
      <c r="AE12" s="19"/>
      <c r="AF12" s="19"/>
      <c r="AG12" s="19"/>
    </row>
    <row r="13" customFormat="false" ht="30.75" hidden="false" customHeight="true" outlineLevel="0" collapsed="false">
      <c r="A13" s="48"/>
      <c r="B13" s="36"/>
      <c r="C13" s="36"/>
      <c r="D13" s="62"/>
      <c r="E13" s="10"/>
      <c r="F13" s="10"/>
      <c r="G13" s="10"/>
      <c r="H13" s="10"/>
      <c r="I13" s="10"/>
      <c r="J13" s="10"/>
      <c r="K13" s="10"/>
      <c r="L13" s="63"/>
      <c r="M13" s="62"/>
      <c r="N13" s="64"/>
      <c r="O13" s="65"/>
      <c r="P13" s="66"/>
      <c r="Q13" s="9"/>
      <c r="R13" s="9"/>
      <c r="S13" s="9"/>
      <c r="T13" s="67"/>
      <c r="U13" s="68" t="s">
        <v>20</v>
      </c>
      <c r="V13" s="69" t="s">
        <v>21</v>
      </c>
      <c r="W13" s="9"/>
      <c r="X13" s="9"/>
      <c r="Y13" s="9"/>
      <c r="Z13" s="9"/>
      <c r="AA13" s="9"/>
      <c r="AB13" s="9"/>
      <c r="AC13" s="47"/>
      <c r="AD13" s="10"/>
      <c r="AE13" s="19"/>
      <c r="AF13" s="19"/>
      <c r="AG13" s="19"/>
    </row>
    <row r="14" customFormat="false" ht="18" hidden="false" customHeight="true" outlineLevel="0" collapsed="false">
      <c r="A14" s="48"/>
      <c r="B14" s="36"/>
      <c r="C14" s="70" t="s">
        <v>11</v>
      </c>
      <c r="D14" s="62"/>
      <c r="E14" s="10"/>
      <c r="F14" s="10"/>
      <c r="G14" s="10"/>
      <c r="H14" s="10"/>
      <c r="I14" s="10"/>
      <c r="J14" s="9"/>
      <c r="K14" s="10"/>
      <c r="L14" s="63"/>
      <c r="M14" s="62"/>
      <c r="N14" s="64"/>
      <c r="O14" s="65"/>
      <c r="P14" s="66"/>
      <c r="Q14" s="9"/>
      <c r="R14" s="9"/>
      <c r="S14" s="9"/>
      <c r="T14" s="71"/>
      <c r="U14" s="72" t="str">
        <f aca="false">IF(T11&gt;T17,L11,IF(T11=T17,"",L17))</f>
        <v/>
      </c>
      <c r="V14" s="52"/>
      <c r="W14" s="73"/>
      <c r="X14" s="73"/>
      <c r="Y14" s="73"/>
      <c r="Z14" s="9"/>
      <c r="AA14" s="9"/>
      <c r="AB14" s="9"/>
      <c r="AC14" s="74"/>
      <c r="AD14" s="10"/>
      <c r="AE14" s="19"/>
      <c r="AF14" s="19"/>
      <c r="AG14" s="19"/>
    </row>
    <row r="15" customFormat="false" ht="18" hidden="false" customHeight="true" outlineLevel="0" collapsed="false">
      <c r="A15" s="48"/>
      <c r="B15" s="33" t="s">
        <v>7</v>
      </c>
      <c r="C15" s="75" t="s">
        <v>8</v>
      </c>
      <c r="D15" s="76" t="s">
        <v>9</v>
      </c>
      <c r="E15" s="45" t="n">
        <v>1</v>
      </c>
      <c r="F15" s="45" t="n">
        <v>2</v>
      </c>
      <c r="G15" s="45" t="n">
        <v>3</v>
      </c>
      <c r="H15" s="36"/>
      <c r="I15" s="36"/>
      <c r="J15" s="10"/>
      <c r="K15" s="37" t="s">
        <v>10</v>
      </c>
      <c r="L15" s="9"/>
      <c r="M15" s="77"/>
      <c r="N15" s="64"/>
      <c r="O15" s="65"/>
      <c r="P15" s="66"/>
      <c r="Q15" s="9"/>
      <c r="R15" s="9"/>
      <c r="S15" s="9"/>
      <c r="T15" s="61"/>
      <c r="U15" s="9"/>
      <c r="V15" s="9"/>
      <c r="W15" s="78"/>
      <c r="X15" s="78"/>
      <c r="Y15" s="78"/>
      <c r="Z15" s="78"/>
      <c r="AA15" s="78"/>
      <c r="AB15" s="78"/>
      <c r="AC15" s="78"/>
      <c r="AE15" s="19"/>
      <c r="AF15" s="19"/>
      <c r="AG15" s="19"/>
    </row>
    <row r="16" customFormat="false" ht="18" hidden="false" customHeight="true" outlineLevel="0" collapsed="false">
      <c r="A16" s="38" t="s">
        <v>22</v>
      </c>
      <c r="B16" s="39" t="s">
        <v>23</v>
      </c>
      <c r="C16" s="39" t="s">
        <v>24</v>
      </c>
      <c r="D16" s="39" t="n">
        <v>30</v>
      </c>
      <c r="E16" s="40" t="n">
        <v>3</v>
      </c>
      <c r="F16" s="40" t="n">
        <v>2</v>
      </c>
      <c r="G16" s="41"/>
      <c r="H16" s="10" t="n">
        <f aca="false">IF(E16=7,1,0)</f>
        <v>0</v>
      </c>
      <c r="I16" s="10" t="n">
        <f aca="false">IF(F16=7,1,0)</f>
        <v>0</v>
      </c>
      <c r="J16" s="10" t="n">
        <f aca="false">IF(G16=7,1,0)</f>
        <v>0</v>
      </c>
      <c r="K16" s="42" t="n">
        <f aca="false">IF(SUM(H16:J16)=2,3,IF(SUM(H16:J16)=1,1,0))</f>
        <v>0</v>
      </c>
      <c r="L16" s="79"/>
      <c r="M16" s="80" t="s">
        <v>16</v>
      </c>
      <c r="N16" s="81"/>
      <c r="O16" s="82"/>
      <c r="P16" s="83"/>
      <c r="Q16" s="9"/>
      <c r="R16" s="9"/>
      <c r="S16" s="9"/>
      <c r="T16" s="67"/>
      <c r="U16" s="9"/>
      <c r="V16" s="9"/>
      <c r="W16" s="78"/>
      <c r="X16" s="78"/>
      <c r="Y16" s="78"/>
      <c r="Z16" s="78"/>
      <c r="AA16" s="78"/>
      <c r="AB16" s="78"/>
      <c r="AC16" s="78"/>
      <c r="AE16" s="19"/>
      <c r="AF16" s="19"/>
      <c r="AG16" s="19"/>
    </row>
    <row r="17" customFormat="false" ht="25.5" hidden="false" customHeight="true" outlineLevel="0" collapsed="false">
      <c r="A17" s="48"/>
      <c r="B17" s="49"/>
      <c r="C17" s="49"/>
      <c r="D17" s="50"/>
      <c r="E17" s="10"/>
      <c r="F17" s="10"/>
      <c r="G17" s="10"/>
      <c r="H17" s="10"/>
      <c r="I17" s="10"/>
      <c r="J17" s="10"/>
      <c r="K17" s="10"/>
      <c r="L17" s="51"/>
      <c r="M17" s="52" t="n">
        <f aca="false">IF(K16&gt;K18,D16,IF(K16=K18,"",D18))</f>
        <v>10</v>
      </c>
      <c r="N17" s="84"/>
      <c r="O17" s="84"/>
      <c r="P17" s="85"/>
      <c r="Q17" s="9" t="n">
        <f aca="false">IF(N17=7,1,0)</f>
        <v>0</v>
      </c>
      <c r="R17" s="9" t="n">
        <f aca="false">IF(O17=7,1,0)</f>
        <v>0</v>
      </c>
      <c r="S17" s="9" t="n">
        <f aca="false">IF(P17=7,1,0)</f>
        <v>0</v>
      </c>
      <c r="T17" s="55" t="n">
        <f aca="false">IF(SUM(Q17:S17)=2,3,IF(SUM(Q17:S17)=1,1,0))</f>
        <v>0</v>
      </c>
      <c r="U17" s="56"/>
      <c r="V17" s="9"/>
      <c r="W17" s="78"/>
      <c r="X17" s="78"/>
      <c r="Y17" s="78"/>
      <c r="Z17" s="78"/>
      <c r="AA17" s="78"/>
      <c r="AB17" s="78"/>
      <c r="AC17" s="78"/>
      <c r="AE17" s="19"/>
      <c r="AF17" s="19"/>
      <c r="AG17" s="19"/>
    </row>
    <row r="18" customFormat="false" ht="18" hidden="false" customHeight="true" outlineLevel="0" collapsed="false">
      <c r="A18" s="38" t="s">
        <v>25</v>
      </c>
      <c r="B18" s="86" t="s">
        <v>26</v>
      </c>
      <c r="C18" s="39" t="s">
        <v>27</v>
      </c>
      <c r="D18" s="39" t="n">
        <v>10</v>
      </c>
      <c r="E18" s="40" t="n">
        <v>7</v>
      </c>
      <c r="F18" s="40" t="n">
        <v>7</v>
      </c>
      <c r="G18" s="87"/>
      <c r="H18" s="10" t="n">
        <f aca="false">IF(E18=7,1,0)</f>
        <v>1</v>
      </c>
      <c r="I18" s="10" t="n">
        <f aca="false">IF(F18=7,1,0)</f>
        <v>1</v>
      </c>
      <c r="J18" s="10" t="n">
        <f aca="false">IF(G18=7,1,0)</f>
        <v>0</v>
      </c>
      <c r="K18" s="42" t="n">
        <f aca="false">IF(SUM(H18:J18)=2,3,IF(SUM(H18:J18)=1,1,0))</f>
        <v>3</v>
      </c>
      <c r="L18" s="8"/>
      <c r="M18" s="88"/>
      <c r="N18" s="8"/>
      <c r="O18" s="8"/>
      <c r="P18" s="8"/>
      <c r="Q18" s="8"/>
      <c r="R18" s="8"/>
      <c r="S18" s="8"/>
      <c r="T18" s="8"/>
      <c r="U18" s="8"/>
      <c r="V18" s="9"/>
      <c r="W18" s="78"/>
      <c r="X18" s="78"/>
      <c r="Y18" s="78"/>
      <c r="Z18" s="78"/>
      <c r="AA18" s="78"/>
      <c r="AB18" s="78"/>
      <c r="AC18" s="78"/>
      <c r="AE18" s="7"/>
      <c r="AF18" s="7"/>
      <c r="AG18" s="7"/>
    </row>
    <row r="19" customFormat="false" ht="7.5" hidden="false" customHeight="true" outlineLevel="0" collapsed="false">
      <c r="B19" s="36"/>
      <c r="C19" s="36"/>
      <c r="D19" s="62"/>
      <c r="E19" s="10"/>
      <c r="F19" s="10"/>
      <c r="G19" s="10"/>
      <c r="H19" s="10"/>
      <c r="I19" s="10"/>
      <c r="J19" s="10"/>
      <c r="K19" s="10"/>
      <c r="L19" s="10"/>
      <c r="M19" s="62"/>
      <c r="N19" s="10"/>
      <c r="O19" s="10"/>
      <c r="P19" s="10"/>
      <c r="Q19" s="10"/>
      <c r="R19" s="10"/>
      <c r="S19" s="10"/>
      <c r="T19" s="10"/>
      <c r="U19" s="10"/>
      <c r="V19" s="9"/>
      <c r="W19" s="78"/>
      <c r="X19" s="78"/>
      <c r="Y19" s="78"/>
      <c r="Z19" s="78"/>
      <c r="AA19" s="78"/>
      <c r="AB19" s="78"/>
      <c r="AC19" s="78"/>
      <c r="AE19" s="7"/>
      <c r="AF19" s="7"/>
      <c r="AG19" s="7"/>
    </row>
    <row r="20" customFormat="false" ht="29.25" hidden="false" customHeight="true" outlineLevel="0" collapsed="false">
      <c r="B20" s="36"/>
      <c r="C20" s="36"/>
      <c r="D20" s="6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9"/>
      <c r="W20" s="78"/>
      <c r="X20" s="78"/>
      <c r="Y20" s="78"/>
      <c r="Z20" s="78"/>
      <c r="AA20" s="78"/>
      <c r="AB20" s="78"/>
      <c r="AC20" s="78"/>
      <c r="AE20" s="19"/>
      <c r="AF20" s="19"/>
      <c r="AG20" s="89"/>
    </row>
    <row r="21" customFormat="false" ht="18" hidden="false" customHeight="true" outlineLevel="0" collapsed="false">
      <c r="B21" s="36"/>
      <c r="C21" s="36"/>
      <c r="D21" s="90"/>
      <c r="E21" s="10"/>
      <c r="F21" s="10"/>
      <c r="G21" s="10"/>
      <c r="H21" s="10"/>
      <c r="I21" s="10"/>
      <c r="J21" s="8"/>
      <c r="K21" s="8"/>
      <c r="L21" s="40" t="s">
        <v>8</v>
      </c>
      <c r="M21" s="91"/>
      <c r="N21" s="92" t="s">
        <v>28</v>
      </c>
      <c r="O21" s="93"/>
      <c r="P21" s="94"/>
      <c r="Q21" s="8"/>
      <c r="R21" s="8"/>
      <c r="S21" s="8"/>
      <c r="T21" s="8"/>
      <c r="U21" s="8"/>
      <c r="V21" s="8"/>
      <c r="W21" s="8"/>
      <c r="X21" s="7"/>
      <c r="Y21" s="7"/>
      <c r="Z21" s="7"/>
      <c r="AA21" s="7"/>
      <c r="AB21" s="7"/>
      <c r="AC21" s="7"/>
      <c r="AD21" s="7"/>
      <c r="AE21" s="7"/>
      <c r="AF21" s="7"/>
      <c r="AG21" s="95"/>
    </row>
    <row r="22" customFormat="false" ht="18" hidden="false" customHeight="true" outlineLevel="0" collapsed="false">
      <c r="B22" s="96" t="s">
        <v>29</v>
      </c>
      <c r="C22" s="96"/>
      <c r="D22" s="96"/>
      <c r="E22" s="96"/>
      <c r="F22" s="96"/>
      <c r="G22" s="97"/>
      <c r="H22" s="97"/>
      <c r="I22" s="97"/>
      <c r="J22" s="97"/>
      <c r="K22" s="97"/>
      <c r="L22" s="97"/>
      <c r="M22" s="97"/>
      <c r="N22" s="98"/>
      <c r="O22" s="98"/>
      <c r="P22" s="98"/>
      <c r="Q22" s="99"/>
      <c r="R22" s="99"/>
      <c r="S22" s="99"/>
      <c r="T22" s="100"/>
      <c r="U22" s="100"/>
      <c r="V22" s="8"/>
      <c r="W22" s="8"/>
      <c r="X22" s="7"/>
      <c r="Y22" s="7"/>
      <c r="Z22" s="7"/>
      <c r="AA22" s="7"/>
      <c r="AB22" s="7"/>
      <c r="AC22" s="7"/>
      <c r="AD22" s="7"/>
      <c r="AE22" s="7"/>
      <c r="AF22" s="7"/>
      <c r="AG22" s="95"/>
    </row>
    <row r="23" customFormat="false" ht="18" hidden="false" customHeight="true" outlineLevel="0" collapsed="false">
      <c r="B23" s="36"/>
      <c r="C23" s="36"/>
      <c r="D23" s="90"/>
      <c r="E23" s="10"/>
      <c r="F23" s="10"/>
      <c r="G23" s="10"/>
      <c r="H23" s="10"/>
      <c r="I23" s="10"/>
      <c r="J23" s="8"/>
      <c r="K23" s="8"/>
      <c r="L23" s="8"/>
      <c r="M23" s="91"/>
      <c r="N23" s="8"/>
      <c r="O23" s="8"/>
      <c r="P23" s="8"/>
      <c r="Q23" s="8"/>
      <c r="R23" s="8"/>
      <c r="S23" s="8"/>
      <c r="T23" s="8"/>
      <c r="U23" s="101"/>
      <c r="V23" s="8"/>
      <c r="W23" s="8"/>
      <c r="X23" s="8"/>
      <c r="Y23" s="8"/>
      <c r="Z23" s="8"/>
      <c r="AA23" s="8"/>
      <c r="AB23" s="8"/>
      <c r="AC23" s="8"/>
      <c r="AD23" s="8"/>
      <c r="AE23" s="7"/>
      <c r="AF23" s="7"/>
      <c r="AG23" s="95"/>
    </row>
    <row r="24" customFormat="false" ht="18" hidden="false" customHeight="true" outlineLevel="0" collapsed="false">
      <c r="B24" s="96" t="s">
        <v>30</v>
      </c>
      <c r="C24" s="96"/>
      <c r="D24" s="96"/>
      <c r="E24" s="96"/>
      <c r="F24" s="96"/>
      <c r="G24" s="97"/>
      <c r="H24" s="97"/>
      <c r="I24" s="97"/>
      <c r="J24" s="97"/>
      <c r="K24" s="97"/>
      <c r="L24" s="97"/>
      <c r="M24" s="97"/>
      <c r="N24" s="98"/>
      <c r="O24" s="98"/>
      <c r="P24" s="98"/>
      <c r="Q24" s="102"/>
      <c r="R24" s="102"/>
      <c r="S24" s="102"/>
      <c r="T24" s="100"/>
      <c r="U24" s="100"/>
      <c r="V24" s="8"/>
      <c r="W24" s="8"/>
      <c r="X24" s="8"/>
      <c r="Y24" s="8"/>
      <c r="Z24" s="8"/>
      <c r="AA24" s="8"/>
      <c r="AB24" s="8"/>
      <c r="AC24" s="8"/>
      <c r="AD24" s="8"/>
      <c r="AE24" s="7"/>
      <c r="AF24" s="7"/>
      <c r="AG24" s="95"/>
    </row>
    <row r="25" customFormat="false" ht="18" hidden="false" customHeight="true" outlineLevel="0" collapsed="false">
      <c r="B25" s="103"/>
      <c r="C25" s="103"/>
      <c r="D25" s="104"/>
      <c r="E25" s="8"/>
      <c r="F25" s="8"/>
      <c r="G25" s="8"/>
      <c r="H25" s="8"/>
      <c r="I25" s="8"/>
      <c r="J25" s="8"/>
      <c r="K25" s="8"/>
      <c r="L25" s="8"/>
      <c r="M25" s="91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7"/>
      <c r="AF25" s="7"/>
      <c r="AG25" s="95"/>
    </row>
    <row r="26" customFormat="false" ht="18" hidden="false" customHeight="true" outlineLevel="0" collapsed="false">
      <c r="B26" s="103"/>
      <c r="C26" s="103"/>
      <c r="D26" s="104"/>
      <c r="E26" s="105" t="s">
        <v>31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6"/>
      <c r="AA26" s="106"/>
      <c r="AB26" s="106"/>
      <c r="AC26" s="106"/>
      <c r="AD26" s="8"/>
      <c r="AE26" s="7"/>
      <c r="AF26" s="7"/>
      <c r="AG26" s="95"/>
    </row>
    <row r="27" customFormat="false" ht="18" hidden="false" customHeight="true" outlineLevel="0" collapsed="false"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101"/>
      <c r="AE27" s="7"/>
      <c r="AF27" s="7"/>
      <c r="AG27" s="95"/>
    </row>
    <row r="28" customFormat="false" ht="18" hidden="false" customHeight="true" outlineLevel="0" collapsed="false">
      <c r="B28" s="8"/>
      <c r="C28" s="70" t="s">
        <v>6</v>
      </c>
      <c r="D28" s="10"/>
      <c r="E28" s="10"/>
      <c r="F28" s="8"/>
      <c r="G28" s="8"/>
      <c r="H28" s="8"/>
      <c r="I28" s="8"/>
      <c r="J28" s="8"/>
      <c r="K28" s="8"/>
      <c r="L28" s="10"/>
      <c r="M28" s="108"/>
      <c r="N28" s="109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7"/>
      <c r="AF28" s="7"/>
      <c r="AG28" s="95"/>
    </row>
    <row r="29" customFormat="false" ht="18" hidden="false" customHeight="true" outlineLevel="0" collapsed="false">
      <c r="B29" s="43" t="s">
        <v>32</v>
      </c>
      <c r="C29" s="110" t="s">
        <v>8</v>
      </c>
      <c r="D29" s="76" t="s">
        <v>9</v>
      </c>
      <c r="E29" s="45" t="n">
        <v>1</v>
      </c>
      <c r="F29" s="45" t="n">
        <v>2</v>
      </c>
      <c r="G29" s="45" t="n">
        <v>3</v>
      </c>
      <c r="H29" s="36"/>
      <c r="I29" s="36"/>
      <c r="J29" s="19"/>
      <c r="K29" s="46" t="s">
        <v>10</v>
      </c>
      <c r="L29" s="19"/>
      <c r="M29" s="19"/>
      <c r="N29" s="19"/>
      <c r="O29" s="111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95"/>
      <c r="AJ29" s="48"/>
    </row>
    <row r="30" customFormat="false" ht="18" hidden="false" customHeight="true" outlineLevel="0" collapsed="false">
      <c r="B30" s="112" t="s">
        <v>33</v>
      </c>
      <c r="C30" s="51"/>
      <c r="D30" s="113"/>
      <c r="E30" s="114"/>
      <c r="F30" s="114"/>
      <c r="G30" s="115"/>
      <c r="H30" s="10" t="n">
        <f aca="false">IF(E30=7,1,0)</f>
        <v>0</v>
      </c>
      <c r="I30" s="10" t="n">
        <f aca="false">IF(F30=7,1,0)</f>
        <v>0</v>
      </c>
      <c r="J30" s="10" t="n">
        <f aca="false">IF(G30=7,1,0)</f>
        <v>0</v>
      </c>
      <c r="K30" s="42" t="n">
        <f aca="false">IF(SUM(H30:J30)=2,3,IF(SUM(H30:J30)=1,1,0))</f>
        <v>0</v>
      </c>
      <c r="L30" s="116" t="s">
        <v>34</v>
      </c>
      <c r="M30" s="117"/>
      <c r="N30" s="118"/>
      <c r="O30" s="7"/>
      <c r="P30" s="70" t="s">
        <v>34</v>
      </c>
      <c r="Q30" s="70"/>
      <c r="R30" s="70"/>
      <c r="S30" s="70"/>
      <c r="T30" s="70"/>
      <c r="U30" s="70"/>
      <c r="V30" s="70"/>
      <c r="W30" s="70"/>
      <c r="X30" s="70"/>
      <c r="Y30" s="70"/>
      <c r="Z30" s="119"/>
      <c r="AA30" s="119"/>
      <c r="AB30" s="119"/>
      <c r="AC30" s="120"/>
      <c r="AD30" s="121" t="str">
        <f aca="false">L31</f>
        <v>VUOTO</v>
      </c>
      <c r="AE30" s="122" t="str">
        <f aca="false">M31</f>
        <v>N</v>
      </c>
      <c r="AF30" s="122"/>
      <c r="AG30" s="95"/>
    </row>
    <row r="31" customFormat="false" ht="18" hidden="false" customHeight="true" outlineLevel="0" collapsed="false">
      <c r="B31" s="123"/>
      <c r="C31" s="124"/>
      <c r="D31" s="19"/>
      <c r="E31" s="19"/>
      <c r="F31" s="19"/>
      <c r="G31" s="19"/>
      <c r="H31" s="19"/>
      <c r="I31" s="19"/>
      <c r="J31" s="19"/>
      <c r="K31" s="19"/>
      <c r="L31" s="125" t="str">
        <f aca="false">IF(K30&gt;K32,C30,IF(K30=K32,"VUOTO",C32))</f>
        <v>VUOTO</v>
      </c>
      <c r="M31" s="126" t="str">
        <f aca="false">IF(K30&gt;K32,D30,IF(K30=K32,"N",D32))</f>
        <v>N</v>
      </c>
      <c r="N31" s="118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127"/>
      <c r="AD31" s="128"/>
      <c r="AE31" s="101"/>
      <c r="AF31" s="101"/>
      <c r="AG31" s="95"/>
    </row>
    <row r="32" customFormat="false" ht="18" hidden="false" customHeight="true" outlineLevel="0" collapsed="false">
      <c r="B32" s="112" t="s">
        <v>35</v>
      </c>
      <c r="C32" s="51"/>
      <c r="D32" s="129"/>
      <c r="E32" s="130"/>
      <c r="F32" s="130"/>
      <c r="G32" s="115"/>
      <c r="H32" s="10" t="n">
        <f aca="false">IF(E32=7,1,0)</f>
        <v>0</v>
      </c>
      <c r="I32" s="10" t="n">
        <f aca="false">IF(F32=7,1,0)</f>
        <v>0</v>
      </c>
      <c r="J32" s="10" t="n">
        <f aca="false">IF(G32=7,1,0)</f>
        <v>0</v>
      </c>
      <c r="K32" s="42" t="n">
        <f aca="false">IF(SUM(H32:J32)=2,3,IF(SUM(H32:J32)=1,1,0))</f>
        <v>0</v>
      </c>
      <c r="L32" s="19"/>
      <c r="M32" s="19"/>
      <c r="N32" s="118"/>
      <c r="O32" s="7"/>
      <c r="P32" s="70" t="s">
        <v>36</v>
      </c>
      <c r="Q32" s="70"/>
      <c r="R32" s="70"/>
      <c r="S32" s="70"/>
      <c r="T32" s="70"/>
      <c r="U32" s="70"/>
      <c r="V32" s="70"/>
      <c r="W32" s="70"/>
      <c r="X32" s="70"/>
      <c r="Y32" s="70"/>
      <c r="Z32" s="119"/>
      <c r="AA32" s="119"/>
      <c r="AB32" s="119"/>
      <c r="AC32" s="120"/>
      <c r="AD32" s="131" t="str">
        <f aca="false">IF(K30&lt;K32,C30,IF(K30=K32,"VUOTO",C32))</f>
        <v>VUOTO</v>
      </c>
      <c r="AE32" s="122" t="str">
        <f aca="false">IF(K30&lt;K32,D30,IF(K30=K32,"N",D32))</f>
        <v>N</v>
      </c>
      <c r="AF32" s="122"/>
      <c r="AG32" s="95"/>
    </row>
    <row r="33" customFormat="false" ht="18" hidden="false" customHeight="true" outlineLevel="0" collapsed="false"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3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95"/>
    </row>
    <row r="34" customFormat="false" ht="18" hidden="false" customHeight="true" outlineLevel="0" collapsed="false"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5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</sheetData>
  <mergeCells count="11">
    <mergeCell ref="B22:F22"/>
    <mergeCell ref="G22:M22"/>
    <mergeCell ref="N22:P22"/>
    <mergeCell ref="B24:F24"/>
    <mergeCell ref="G24:M24"/>
    <mergeCell ref="N24:P24"/>
    <mergeCell ref="E26:Y26"/>
    <mergeCell ref="P30:Y30"/>
    <mergeCell ref="AE30:AF30"/>
    <mergeCell ref="P32:Y32"/>
    <mergeCell ref="AE32:AF32"/>
  </mergeCells>
  <printOptions headings="false" gridLines="false" gridLinesSet="true" horizontalCentered="false" verticalCentered="false"/>
  <pageMargins left="0.25" right="0.279861111111111" top="0.4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O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C62" activeCellId="0" sqref="C62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3.85"/>
    <col collapsed="false" customWidth="true" hidden="false" outlineLevel="0" max="2" min="2" style="136" width="32.14"/>
    <col collapsed="false" customWidth="true" hidden="false" outlineLevel="0" max="3" min="3" style="137" width="19.56"/>
    <col collapsed="false" customWidth="true" hidden="false" outlineLevel="0" max="4" min="4" style="138" width="6.13"/>
    <col collapsed="false" customWidth="true" hidden="false" outlineLevel="0" max="5" min="5" style="136" width="4.56"/>
    <col collapsed="false" customWidth="true" hidden="false" outlineLevel="0" max="6" min="6" style="139" width="4.41"/>
    <col collapsed="false" customWidth="true" hidden="false" outlineLevel="0" max="7" min="7" style="139" width="3.56"/>
    <col collapsed="false" customWidth="true" hidden="false" outlineLevel="0" max="8" min="8" style="139" width="4.99"/>
    <col collapsed="false" customWidth="true" hidden="false" outlineLevel="0" max="9" min="9" style="139" width="3.28"/>
    <col collapsed="false" customWidth="true" hidden="false" outlineLevel="0" max="10" min="10" style="136" width="8.56"/>
    <col collapsed="false" customWidth="true" hidden="false" outlineLevel="0" max="11" min="11" style="140" width="8.41"/>
    <col collapsed="false" customWidth="true" hidden="false" outlineLevel="0" max="14" min="12" style="140" width="2.84"/>
    <col collapsed="false" customWidth="true" hidden="true" outlineLevel="0" max="15" min="15" style="141" width="2.42"/>
    <col collapsed="false" customWidth="true" hidden="true" outlineLevel="0" max="16" min="16" style="140" width="2.13"/>
    <col collapsed="false" customWidth="true" hidden="true" outlineLevel="0" max="17" min="17" style="140" width="2.42"/>
    <col collapsed="false" customWidth="true" hidden="false" outlineLevel="0" max="18" min="18" style="140" width="2.84"/>
    <col collapsed="false" customWidth="true" hidden="true" outlineLevel="0" max="19" min="19" style="140" width="2.84"/>
    <col collapsed="false" customWidth="true" hidden="false" outlineLevel="0" max="20" min="20" style="141" width="4.41"/>
    <col collapsed="false" customWidth="true" hidden="false" outlineLevel="0" max="21" min="21" style="141" width="8.41"/>
    <col collapsed="false" customWidth="true" hidden="false" outlineLevel="0" max="22" min="22" style="140" width="8.41"/>
    <col collapsed="false" customWidth="true" hidden="false" outlineLevel="0" max="25" min="23" style="140" width="2.84"/>
    <col collapsed="false" customWidth="true" hidden="true" outlineLevel="0" max="26" min="26" style="141" width="2.13"/>
    <col collapsed="false" customWidth="true" hidden="true" outlineLevel="0" max="27" min="27" style="140" width="2.13"/>
    <col collapsed="false" customWidth="true" hidden="true" outlineLevel="0" max="28" min="28" style="140" width="2.42"/>
    <col collapsed="false" customWidth="true" hidden="false" outlineLevel="0" max="29" min="29" style="140" width="2.84"/>
    <col collapsed="false" customWidth="true" hidden="true" outlineLevel="0" max="30" min="30" style="140" width="2.28"/>
    <col collapsed="false" customWidth="true" hidden="false" outlineLevel="0" max="31" min="31" style="141" width="4.41"/>
    <col collapsed="false" customWidth="true" hidden="false" outlineLevel="0" max="32" min="32" style="141" width="8.56"/>
    <col collapsed="false" customWidth="true" hidden="false" outlineLevel="0" max="33" min="33" style="140" width="8.41"/>
    <col collapsed="false" customWidth="true" hidden="false" outlineLevel="0" max="36" min="34" style="140" width="2.84"/>
    <col collapsed="false" customWidth="true" hidden="true" outlineLevel="0" max="37" min="37" style="136" width="2.84"/>
    <col collapsed="false" customWidth="true" hidden="true" outlineLevel="0" max="38" min="38" style="136" width="2.28"/>
    <col collapsed="false" customWidth="true" hidden="true" outlineLevel="0" max="39" min="39" style="136" width="1.99"/>
    <col collapsed="false" customWidth="true" hidden="false" outlineLevel="0" max="40" min="40" style="136" width="2.84"/>
    <col collapsed="false" customWidth="true" hidden="true" outlineLevel="0" max="41" min="41" style="136" width="0.13"/>
    <col collapsed="false" customWidth="true" hidden="false" outlineLevel="0" max="42" min="42" style="136" width="4.41"/>
    <col collapsed="false" customWidth="true" hidden="false" outlineLevel="0" max="43" min="43" style="136" width="3.85"/>
    <col collapsed="false" customWidth="true" hidden="false" outlineLevel="0" max="44" min="44" style="136" width="8.99"/>
    <col collapsed="false" customWidth="true" hidden="false" outlineLevel="0" max="45" min="45" style="136" width="12.28"/>
    <col collapsed="false" customWidth="true" hidden="false" outlineLevel="0" max="46" min="46" style="142" width="3.56"/>
    <col collapsed="false" customWidth="true" hidden="false" outlineLevel="0" max="48" min="47" style="136" width="2.84"/>
    <col collapsed="false" customWidth="true" hidden="true" outlineLevel="0" max="49" min="49" style="136" width="1.99"/>
    <col collapsed="false" customWidth="true" hidden="true" outlineLevel="0" max="50" min="50" style="136" width="1.7"/>
    <col collapsed="false" customWidth="true" hidden="true" outlineLevel="0" max="51" min="51" style="136" width="1.99"/>
    <col collapsed="false" customWidth="true" hidden="false" outlineLevel="0" max="52" min="52" style="136" width="2.84"/>
    <col collapsed="false" customWidth="true" hidden="true" outlineLevel="0" max="53" min="53" style="136" width="3.7"/>
    <col collapsed="false" customWidth="true" hidden="false" outlineLevel="0" max="54" min="54" style="136" width="4.41"/>
    <col collapsed="false" customWidth="true" hidden="false" outlineLevel="0" max="55" min="55" style="136" width="3.28"/>
    <col collapsed="false" customWidth="true" hidden="false" outlineLevel="0" max="56" min="56" style="136" width="9.85"/>
    <col collapsed="false" customWidth="true" hidden="false" outlineLevel="0" max="57" min="57" style="136" width="8.41"/>
    <col collapsed="false" customWidth="true" hidden="false" outlineLevel="0" max="60" min="58" style="136" width="2.84"/>
    <col collapsed="false" customWidth="true" hidden="true" outlineLevel="0" max="62" min="61" style="136" width="2.42"/>
    <col collapsed="false" customWidth="true" hidden="true" outlineLevel="0" max="63" min="63" style="136" width="1.85"/>
    <col collapsed="false" customWidth="true" hidden="false" outlineLevel="0" max="64" min="64" style="136" width="2.84"/>
    <col collapsed="false" customWidth="false" hidden="true" outlineLevel="0" max="65" min="65" style="136" width="9.14"/>
    <col collapsed="false" customWidth="false" hidden="false" outlineLevel="0" max="257" min="66" style="136" width="9.14"/>
  </cols>
  <sheetData>
    <row r="1" customFormat="false" ht="27" hidden="false" customHeight="true" outlineLevel="0" collapsed="false">
      <c r="B1" s="143" t="s">
        <v>37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4"/>
      <c r="AL1" s="144"/>
      <c r="AM1" s="144"/>
      <c r="AN1" s="144"/>
      <c r="AO1" s="144"/>
      <c r="AP1" s="144"/>
      <c r="AQ1" s="144"/>
      <c r="AR1" s="144"/>
      <c r="AS1" s="144"/>
      <c r="AT1" s="145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</row>
    <row r="2" customFormat="false" ht="17.25" hidden="false" customHeight="true" outlineLevel="0" collapsed="false">
      <c r="B2" s="146"/>
      <c r="C2" s="147"/>
      <c r="D2" s="148"/>
      <c r="E2" s="148"/>
      <c r="F2" s="148"/>
      <c r="G2" s="148"/>
      <c r="H2" s="148"/>
      <c r="I2" s="148"/>
      <c r="J2" s="147" t="s">
        <v>38</v>
      </c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9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50"/>
      <c r="AL2" s="150"/>
      <c r="AM2" s="150"/>
      <c r="AN2" s="150"/>
      <c r="AO2" s="151"/>
      <c r="AP2" s="152"/>
      <c r="AQ2" s="153"/>
      <c r="AR2" s="153"/>
      <c r="AS2" s="153"/>
      <c r="AT2" s="154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</row>
    <row r="3" s="155" customFormat="true" ht="17.25" hidden="false" customHeight="true" outlineLevel="0" collapsed="false">
      <c r="B3" s="156"/>
      <c r="C3" s="157"/>
      <c r="D3" s="158"/>
      <c r="E3" s="158"/>
      <c r="F3" s="158"/>
      <c r="G3" s="158"/>
      <c r="H3" s="158"/>
      <c r="I3" s="159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60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61"/>
      <c r="AL3" s="161"/>
      <c r="AM3" s="161"/>
      <c r="AN3" s="161"/>
      <c r="AO3" s="153"/>
      <c r="AP3" s="162"/>
      <c r="AQ3" s="153"/>
      <c r="AR3" s="153"/>
      <c r="AS3" s="153"/>
      <c r="AT3" s="154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</row>
    <row r="4" s="155" customFormat="true" ht="17.25" hidden="false" customHeight="true" outlineLevel="0" collapsed="false">
      <c r="B4" s="163"/>
      <c r="C4" s="164"/>
      <c r="D4" s="165"/>
      <c r="E4" s="166"/>
      <c r="F4" s="167"/>
      <c r="G4" s="167"/>
      <c r="H4" s="167"/>
      <c r="I4" s="168"/>
      <c r="J4" s="169"/>
      <c r="K4" s="170"/>
      <c r="L4" s="170"/>
      <c r="M4" s="170"/>
      <c r="N4" s="170"/>
      <c r="O4" s="170"/>
      <c r="P4" s="170"/>
      <c r="Q4" s="170"/>
      <c r="R4" s="170"/>
      <c r="S4" s="171"/>
      <c r="T4" s="171"/>
      <c r="U4" s="170"/>
      <c r="V4" s="170"/>
      <c r="W4" s="170"/>
      <c r="X4" s="170"/>
      <c r="Y4" s="170"/>
      <c r="Z4" s="170"/>
      <c r="AA4" s="170"/>
      <c r="AB4" s="170"/>
      <c r="AC4" s="170"/>
      <c r="AD4" s="171"/>
      <c r="AE4" s="171"/>
      <c r="AF4" s="170"/>
      <c r="AG4" s="170"/>
      <c r="AH4" s="170"/>
      <c r="AI4" s="170"/>
      <c r="AJ4" s="170"/>
      <c r="AK4" s="166"/>
      <c r="AL4" s="166"/>
      <c r="AM4" s="166"/>
      <c r="AN4" s="166"/>
      <c r="AO4" s="172"/>
      <c r="AP4" s="172"/>
      <c r="AQ4" s="172"/>
      <c r="AR4" s="166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3"/>
    </row>
    <row r="5" s="155" customFormat="true" ht="17.25" hidden="false" customHeight="true" outlineLevel="0" collapsed="false">
      <c r="B5" s="174" t="s">
        <v>39</v>
      </c>
      <c r="C5" s="175"/>
      <c r="D5" s="176" t="s">
        <v>40</v>
      </c>
      <c r="E5" s="175"/>
      <c r="F5" s="177"/>
      <c r="G5" s="177"/>
      <c r="H5" s="178"/>
      <c r="I5" s="179"/>
      <c r="J5" s="180" t="s">
        <v>41</v>
      </c>
      <c r="K5" s="181" t="n">
        <v>0.625</v>
      </c>
      <c r="L5" s="182" t="n">
        <v>1</v>
      </c>
      <c r="M5" s="182" t="n">
        <v>2</v>
      </c>
      <c r="N5" s="182" t="n">
        <v>3</v>
      </c>
      <c r="O5" s="183"/>
      <c r="P5" s="19"/>
      <c r="Q5" s="19"/>
      <c r="R5" s="184" t="s">
        <v>10</v>
      </c>
      <c r="S5" s="185"/>
      <c r="T5" s="186" t="s">
        <v>42</v>
      </c>
      <c r="U5" s="180"/>
      <c r="V5" s="187" t="n">
        <v>0.645833333333333</v>
      </c>
      <c r="W5" s="182" t="n">
        <v>1</v>
      </c>
      <c r="X5" s="182" t="n">
        <v>2</v>
      </c>
      <c r="Y5" s="182" t="n">
        <v>3</v>
      </c>
      <c r="Z5" s="19"/>
      <c r="AA5" s="19"/>
      <c r="AB5" s="19"/>
      <c r="AC5" s="184" t="s">
        <v>10</v>
      </c>
      <c r="AD5" s="185"/>
      <c r="AE5" s="186" t="s">
        <v>42</v>
      </c>
      <c r="AF5" s="180"/>
      <c r="AG5" s="187" t="n">
        <v>0.666666666666667</v>
      </c>
      <c r="AH5" s="182" t="n">
        <v>1</v>
      </c>
      <c r="AI5" s="182" t="n">
        <v>2</v>
      </c>
      <c r="AJ5" s="182" t="n">
        <v>3</v>
      </c>
      <c r="AK5" s="19"/>
      <c r="AL5" s="19"/>
      <c r="AM5" s="19"/>
      <c r="AN5" s="188" t="s">
        <v>10</v>
      </c>
      <c r="AO5" s="185"/>
      <c r="AP5" s="186" t="s">
        <v>42</v>
      </c>
      <c r="AQ5" s="189"/>
      <c r="AR5" s="190"/>
      <c r="AS5" s="187" t="n">
        <v>0.6875</v>
      </c>
      <c r="AT5" s="191" t="n">
        <v>1</v>
      </c>
      <c r="AU5" s="191" t="n">
        <v>2</v>
      </c>
      <c r="AV5" s="191" t="n">
        <v>3</v>
      </c>
      <c r="AW5" s="19"/>
      <c r="AX5" s="19"/>
      <c r="AY5" s="19"/>
      <c r="AZ5" s="192" t="s">
        <v>10</v>
      </c>
      <c r="BA5" s="185"/>
      <c r="BB5" s="186" t="s">
        <v>42</v>
      </c>
      <c r="BC5" s="189"/>
      <c r="BD5" s="190"/>
      <c r="BE5" s="187" t="n">
        <v>0.708333333333333</v>
      </c>
      <c r="BF5" s="191" t="n">
        <v>1</v>
      </c>
      <c r="BG5" s="191" t="n">
        <v>2</v>
      </c>
      <c r="BH5" s="191" t="n">
        <v>3</v>
      </c>
      <c r="BI5" s="19"/>
      <c r="BJ5" s="19"/>
      <c r="BK5" s="19"/>
      <c r="BL5" s="192" t="s">
        <v>10</v>
      </c>
      <c r="BM5" s="185"/>
      <c r="BN5" s="193" t="s">
        <v>42</v>
      </c>
    </row>
    <row r="6" s="155" customFormat="true" ht="17.25" hidden="false" customHeight="true" outlineLevel="0" collapsed="false">
      <c r="B6" s="33" t="s">
        <v>7</v>
      </c>
      <c r="C6" s="75" t="s">
        <v>8</v>
      </c>
      <c r="D6" s="194" t="s">
        <v>43</v>
      </c>
      <c r="E6" s="194" t="s">
        <v>44</v>
      </c>
      <c r="F6" s="195" t="s">
        <v>45</v>
      </c>
      <c r="G6" s="195" t="s">
        <v>46</v>
      </c>
      <c r="H6" s="196" t="s">
        <v>47</v>
      </c>
      <c r="I6" s="179"/>
      <c r="J6" s="197" t="s">
        <v>48</v>
      </c>
      <c r="K6" s="198" t="n">
        <f aca="false">D7</f>
        <v>0</v>
      </c>
      <c r="L6" s="199"/>
      <c r="M6" s="199"/>
      <c r="N6" s="199"/>
      <c r="O6" s="200" t="n">
        <f aca="false">IF(L6=7,1,0)</f>
        <v>0</v>
      </c>
      <c r="P6" s="200" t="n">
        <f aca="false">IF(M6=7,1,0)</f>
        <v>0</v>
      </c>
      <c r="Q6" s="200" t="n">
        <f aca="false">IF(N6=7,1,0)</f>
        <v>0</v>
      </c>
      <c r="R6" s="42" t="n">
        <f aca="false">IF(SUM(O6:Q6)=2,3,IF(SUM(O6:Q6)=1,1,0))</f>
        <v>0</v>
      </c>
      <c r="S6" s="201"/>
      <c r="T6" s="202" t="str">
        <f aca="false">IF(R6+R7&gt;4,"ERR","OK")</f>
        <v>OK</v>
      </c>
      <c r="U6" s="197" t="s">
        <v>48</v>
      </c>
      <c r="V6" s="198" t="n">
        <f aca="false">D7</f>
        <v>0</v>
      </c>
      <c r="W6" s="199"/>
      <c r="X6" s="199"/>
      <c r="Y6" s="199"/>
      <c r="Z6" s="200" t="n">
        <f aca="false">IF(W6=7,1,0)</f>
        <v>0</v>
      </c>
      <c r="AA6" s="200" t="n">
        <f aca="false">IF(X6=7,1,0)</f>
        <v>0</v>
      </c>
      <c r="AB6" s="200" t="n">
        <f aca="false">IF(Y6=7,1,0)</f>
        <v>0</v>
      </c>
      <c r="AC6" s="42" t="n">
        <f aca="false">IF(SUM(Z6:AB6)=2,3,IF(SUM(Z6:AB6)=1,1,0))</f>
        <v>0</v>
      </c>
      <c r="AD6" s="201"/>
      <c r="AE6" s="202" t="str">
        <f aca="false">IF(AC6+AC7&gt;4,"ERR","OK")</f>
        <v>OK</v>
      </c>
      <c r="AF6" s="197" t="s">
        <v>48</v>
      </c>
      <c r="AG6" s="198" t="n">
        <f aca="false">D7</f>
        <v>0</v>
      </c>
      <c r="AH6" s="199"/>
      <c r="AI6" s="199"/>
      <c r="AJ6" s="199"/>
      <c r="AK6" s="200" t="n">
        <f aca="false">IF(AH6=7,1,0)</f>
        <v>0</v>
      </c>
      <c r="AL6" s="200" t="n">
        <f aca="false">IF(AI6=7,1,0)</f>
        <v>0</v>
      </c>
      <c r="AM6" s="200" t="n">
        <f aca="false">IF(AJ6=7,1,0)</f>
        <v>0</v>
      </c>
      <c r="AN6" s="42" t="n">
        <f aca="false">IF(SUM(AK6:AM6)=2,3,IF(SUM(AK6:AM6)=1,1,0))</f>
        <v>0</v>
      </c>
      <c r="AO6" s="203"/>
      <c r="AP6" s="202" t="str">
        <f aca="false">IF(AN6+AN7&gt;4,"ERR","OK")</f>
        <v>OK</v>
      </c>
      <c r="AQ6" s="189"/>
      <c r="AR6" s="197" t="s">
        <v>48</v>
      </c>
      <c r="AS6" s="198" t="n">
        <f aca="false">D7</f>
        <v>0</v>
      </c>
      <c r="AT6" s="199"/>
      <c r="AU6" s="199"/>
      <c r="AV6" s="199"/>
      <c r="AW6" s="200" t="n">
        <f aca="false">IF(AT6=7,1,0)</f>
        <v>0</v>
      </c>
      <c r="AX6" s="200" t="n">
        <f aca="false">IF(AU6=7,1,0)</f>
        <v>0</v>
      </c>
      <c r="AY6" s="200" t="n">
        <f aca="false">IF(AV6=7,1,0)</f>
        <v>0</v>
      </c>
      <c r="AZ6" s="42" t="n">
        <f aca="false">IF(SUM(AW6:AY6)=2,3,IF(SUM(AW6:AY6)=1,1,0))</f>
        <v>0</v>
      </c>
      <c r="BA6" s="203"/>
      <c r="BB6" s="202" t="str">
        <f aca="false">IF(AZ6+AZ7&gt;4,"ERR","OK")</f>
        <v>OK</v>
      </c>
      <c r="BC6" s="189"/>
      <c r="BD6" s="197" t="s">
        <v>48</v>
      </c>
      <c r="BE6" s="198" t="n">
        <f aca="false">D8</f>
        <v>0</v>
      </c>
      <c r="BF6" s="199"/>
      <c r="BG6" s="199"/>
      <c r="BH6" s="199"/>
      <c r="BI6" s="200" t="n">
        <f aca="false">IF(BF6=7,1,0)</f>
        <v>0</v>
      </c>
      <c r="BJ6" s="200" t="n">
        <f aca="false">IF(BG6=7,1,0)</f>
        <v>0</v>
      </c>
      <c r="BK6" s="200" t="n">
        <f aca="false">IF(BH6=7,1,0)</f>
        <v>0</v>
      </c>
      <c r="BL6" s="42" t="n">
        <f aca="false">IF(SUM(BI6:BK6)=2,3,IF(SUM(BI6:BK6)=1,1,0))</f>
        <v>0</v>
      </c>
      <c r="BM6" s="203"/>
      <c r="BN6" s="204" t="str">
        <f aca="false">IF(BL6+BL7&gt;4,"ERR","OK")</f>
        <v>OK</v>
      </c>
    </row>
    <row r="7" s="155" customFormat="true" ht="17.25" hidden="false" customHeight="true" outlineLevel="0" collapsed="false">
      <c r="B7" s="205"/>
      <c r="C7" s="206"/>
      <c r="D7" s="207"/>
      <c r="E7" s="208" t="n">
        <f aca="false">SUM(R6,AC6,AN6,AZ6)</f>
        <v>0</v>
      </c>
      <c r="F7" s="209" t="n">
        <f aca="false">SUM(L6:N6,W6:Y6,AH6:AJ6,AT6:AV6)</f>
        <v>0</v>
      </c>
      <c r="G7" s="210" t="n">
        <f aca="false">SUM(L7:N7,W7:Y7,AH7:AJ7,AT7:AV7)</f>
        <v>0</v>
      </c>
      <c r="H7" s="211" t="n">
        <f aca="false">F7-G7</f>
        <v>0</v>
      </c>
      <c r="I7" s="212"/>
      <c r="J7" s="213"/>
      <c r="K7" s="214" t="n">
        <f aca="false">D8</f>
        <v>0</v>
      </c>
      <c r="L7" s="215"/>
      <c r="M7" s="215"/>
      <c r="N7" s="215"/>
      <c r="O7" s="200" t="n">
        <f aca="false">IF(L7=7,1,0)</f>
        <v>0</v>
      </c>
      <c r="P7" s="200" t="n">
        <f aca="false">IF(M7=7,1,0)</f>
        <v>0</v>
      </c>
      <c r="Q7" s="200" t="n">
        <f aca="false">IF(N7=7,1,0)</f>
        <v>0</v>
      </c>
      <c r="R7" s="42" t="n">
        <f aca="false">IF(SUM(O7:Q7)=2,3,IF(SUM(O7:Q7)=1,1,0))</f>
        <v>0</v>
      </c>
      <c r="S7" s="201"/>
      <c r="T7" s="202" t="str">
        <f aca="false">IF(R6+R7&gt;4,"ERR","OK")</f>
        <v>OK</v>
      </c>
      <c r="U7" s="216" t="n">
        <f aca="false">J7</f>
        <v>0</v>
      </c>
      <c r="V7" s="214" t="n">
        <f aca="false">D9</f>
        <v>0</v>
      </c>
      <c r="W7" s="215"/>
      <c r="X7" s="215"/>
      <c r="Y7" s="215"/>
      <c r="Z7" s="200" t="n">
        <f aca="false">IF(W7=7,1,0)</f>
        <v>0</v>
      </c>
      <c r="AA7" s="200" t="n">
        <f aca="false">IF(X7=7,1,0)</f>
        <v>0</v>
      </c>
      <c r="AB7" s="200" t="n">
        <f aca="false">IF(Y7=7,1,0)</f>
        <v>0</v>
      </c>
      <c r="AC7" s="42" t="n">
        <f aca="false">IF(SUM(Z7:AB7)=2,3,IF(SUM(Z7:AB7)=1,1,0))</f>
        <v>0</v>
      </c>
      <c r="AD7" s="201"/>
      <c r="AE7" s="202" t="str">
        <f aca="false">IF(AC6+AC7&gt;4,"ERR","OK")</f>
        <v>OK</v>
      </c>
      <c r="AF7" s="216" t="n">
        <f aca="false">J7</f>
        <v>0</v>
      </c>
      <c r="AG7" s="214" t="n">
        <f aca="false">D10</f>
        <v>0</v>
      </c>
      <c r="AH7" s="215"/>
      <c r="AI7" s="215"/>
      <c r="AJ7" s="215"/>
      <c r="AK7" s="200" t="n">
        <f aca="false">IF(AH7=7,1,0)</f>
        <v>0</v>
      </c>
      <c r="AL7" s="200" t="n">
        <f aca="false">IF(AI7=7,1,0)</f>
        <v>0</v>
      </c>
      <c r="AM7" s="200" t="n">
        <f aca="false">IF(AJ7=7,1,0)</f>
        <v>0</v>
      </c>
      <c r="AN7" s="42" t="n">
        <f aca="false">IF(SUM(AK7:AM7)=2,3,IF(SUM(AK7:AM7)=1,1,0))</f>
        <v>0</v>
      </c>
      <c r="AO7" s="203"/>
      <c r="AP7" s="202" t="str">
        <f aca="false">IF(AN6+AN7&gt;4,"ERR","OK")</f>
        <v>OK</v>
      </c>
      <c r="AQ7" s="189"/>
      <c r="AR7" s="216" t="n">
        <f aca="false">J7</f>
        <v>0</v>
      </c>
      <c r="AS7" s="214" t="n">
        <f aca="false">D11</f>
        <v>0</v>
      </c>
      <c r="AT7" s="215"/>
      <c r="AU7" s="215"/>
      <c r="AV7" s="215"/>
      <c r="AW7" s="200" t="n">
        <f aca="false">IF(AT7=7,1,0)</f>
        <v>0</v>
      </c>
      <c r="AX7" s="200" t="n">
        <f aca="false">IF(AU7=7,1,0)</f>
        <v>0</v>
      </c>
      <c r="AY7" s="200" t="n">
        <f aca="false">IF(AV7=7,1,0)</f>
        <v>0</v>
      </c>
      <c r="AZ7" s="42" t="n">
        <f aca="false">IF(SUM(AW7:AY7)=2,3,IF(SUM(AW7:AY7)=1,1,0))</f>
        <v>0</v>
      </c>
      <c r="BA7" s="203"/>
      <c r="BB7" s="202" t="str">
        <f aca="false">IF(AZ6+AZ7&gt;4,"ERR","OK")</f>
        <v>OK</v>
      </c>
      <c r="BC7" s="189"/>
      <c r="BD7" s="216" t="n">
        <f aca="false">J7</f>
        <v>0</v>
      </c>
      <c r="BE7" s="214" t="n">
        <f aca="false">D9</f>
        <v>0</v>
      </c>
      <c r="BF7" s="215"/>
      <c r="BG7" s="215"/>
      <c r="BH7" s="215"/>
      <c r="BI7" s="200" t="n">
        <f aca="false">IF(BF7=7,1,0)</f>
        <v>0</v>
      </c>
      <c r="BJ7" s="200" t="n">
        <f aca="false">IF(BG7=7,1,0)</f>
        <v>0</v>
      </c>
      <c r="BK7" s="200" t="n">
        <f aca="false">IF(BH7=7,1,0)</f>
        <v>0</v>
      </c>
      <c r="BL7" s="42" t="n">
        <f aca="false">IF(SUM(BI7:BK7)=2,3,IF(SUM(BI7:BK7)=1,1,0))</f>
        <v>0</v>
      </c>
      <c r="BM7" s="203"/>
      <c r="BN7" s="204" t="str">
        <f aca="false">IF(BL6+BL7&gt;4,"ERR","OK")</f>
        <v>OK</v>
      </c>
    </row>
    <row r="8" s="155" customFormat="true" ht="17.25" hidden="false" customHeight="true" outlineLevel="0" collapsed="false">
      <c r="B8" s="205"/>
      <c r="C8" s="205"/>
      <c r="D8" s="217"/>
      <c r="E8" s="218" t="n">
        <f aca="false">SUM(R7,AC10,AZ10,BL6)</f>
        <v>0</v>
      </c>
      <c r="F8" s="210" t="n">
        <f aca="false">SUM(L7:N7,W10:Y10,AT10:AV10,BF6:BH6)</f>
        <v>0</v>
      </c>
      <c r="G8" s="210" t="n">
        <f aca="false">SUM(L6:N6,W11:Y11,AT11:AV11,BF7:BH7)</f>
        <v>0</v>
      </c>
      <c r="H8" s="219" t="n">
        <f aca="false">F8-G8</f>
        <v>0</v>
      </c>
      <c r="I8" s="212"/>
      <c r="J8" s="203"/>
      <c r="K8" s="220"/>
      <c r="L8" s="185"/>
      <c r="M8" s="185"/>
      <c r="N8" s="185"/>
      <c r="O8" s="200"/>
      <c r="P8" s="19"/>
      <c r="Q8" s="19"/>
      <c r="R8" s="19"/>
      <c r="S8" s="201"/>
      <c r="T8" s="19"/>
      <c r="U8" s="203"/>
      <c r="V8" s="220"/>
      <c r="W8" s="185"/>
      <c r="X8" s="185"/>
      <c r="Y8" s="185"/>
      <c r="Z8" s="19"/>
      <c r="AA8" s="19"/>
      <c r="AB8" s="19"/>
      <c r="AC8" s="124"/>
      <c r="AD8" s="201"/>
      <c r="AE8" s="19"/>
      <c r="AF8" s="221"/>
      <c r="AG8" s="220"/>
      <c r="AH8" s="222"/>
      <c r="AI8" s="185"/>
      <c r="AJ8" s="185"/>
      <c r="AK8" s="19"/>
      <c r="AL8" s="19"/>
      <c r="AM8" s="19"/>
      <c r="AN8" s="124"/>
      <c r="AO8" s="203"/>
      <c r="AP8" s="223"/>
      <c r="AQ8" s="203"/>
      <c r="AR8" s="221"/>
      <c r="AS8" s="220"/>
      <c r="AT8" s="222"/>
      <c r="AU8" s="185"/>
      <c r="AV8" s="185"/>
      <c r="AW8" s="19"/>
      <c r="AX8" s="19"/>
      <c r="AY8" s="19"/>
      <c r="AZ8" s="124"/>
      <c r="BA8" s="203"/>
      <c r="BB8" s="223"/>
      <c r="BC8" s="203"/>
      <c r="BD8" s="221"/>
      <c r="BE8" s="220"/>
      <c r="BF8" s="222"/>
      <c r="BG8" s="185"/>
      <c r="BH8" s="185"/>
      <c r="BI8" s="19"/>
      <c r="BJ8" s="19"/>
      <c r="BK8" s="19"/>
      <c r="BL8" s="124"/>
      <c r="BM8" s="203"/>
      <c r="BN8" s="224"/>
    </row>
    <row r="9" s="155" customFormat="true" ht="17.25" hidden="false" customHeight="true" outlineLevel="0" collapsed="false">
      <c r="B9" s="205"/>
      <c r="C9" s="205"/>
      <c r="D9" s="217"/>
      <c r="E9" s="218" t="n">
        <f aca="false">SUM(R10,AC7,AN10,BL7)</f>
        <v>0</v>
      </c>
      <c r="F9" s="210" t="n">
        <f aca="false">SUM(L10:N10,W7:Y7,AH10:AJ10,BF7:BH7)</f>
        <v>0</v>
      </c>
      <c r="G9" s="210" t="n">
        <f aca="false">SUM(L11:N11,W6:Y6,AH11:AJ11,BF6:BH6)</f>
        <v>0</v>
      </c>
      <c r="H9" s="219" t="n">
        <f aca="false">F9-G9</f>
        <v>0</v>
      </c>
      <c r="I9" s="212"/>
      <c r="J9" s="190" t="s">
        <v>49</v>
      </c>
      <c r="K9" s="187" t="n">
        <v>0.625</v>
      </c>
      <c r="L9" s="225" t="n">
        <v>1</v>
      </c>
      <c r="M9" s="225" t="n">
        <v>2</v>
      </c>
      <c r="N9" s="225" t="n">
        <v>3</v>
      </c>
      <c r="O9" s="226"/>
      <c r="P9" s="227"/>
      <c r="Q9" s="227"/>
      <c r="R9" s="228" t="s">
        <v>10</v>
      </c>
      <c r="S9" s="201"/>
      <c r="T9" s="186" t="s">
        <v>42</v>
      </c>
      <c r="U9" s="190"/>
      <c r="V9" s="181" t="n">
        <v>0.645833333333333</v>
      </c>
      <c r="W9" s="225" t="n">
        <v>1</v>
      </c>
      <c r="X9" s="225" t="n">
        <v>2</v>
      </c>
      <c r="Y9" s="225" t="n">
        <v>3</v>
      </c>
      <c r="Z9" s="227"/>
      <c r="AA9" s="227"/>
      <c r="AB9" s="227"/>
      <c r="AC9" s="228" t="s">
        <v>10</v>
      </c>
      <c r="AD9" s="201"/>
      <c r="AE9" s="19"/>
      <c r="AF9" s="190"/>
      <c r="AG9" s="187" t="n">
        <v>0.666666666666667</v>
      </c>
      <c r="AH9" s="191" t="n">
        <v>1</v>
      </c>
      <c r="AI9" s="191" t="n">
        <v>2</v>
      </c>
      <c r="AJ9" s="191" t="n">
        <v>3</v>
      </c>
      <c r="AK9" s="227"/>
      <c r="AL9" s="227"/>
      <c r="AM9" s="227"/>
      <c r="AN9" s="192" t="s">
        <v>10</v>
      </c>
      <c r="AO9" s="185"/>
      <c r="AP9" s="186" t="s">
        <v>42</v>
      </c>
      <c r="AQ9" s="189"/>
      <c r="AR9" s="190"/>
      <c r="AS9" s="187" t="n">
        <v>0.6875</v>
      </c>
      <c r="AT9" s="191" t="n">
        <v>1</v>
      </c>
      <c r="AU9" s="191" t="n">
        <v>2</v>
      </c>
      <c r="AV9" s="191" t="n">
        <v>3</v>
      </c>
      <c r="AW9" s="227"/>
      <c r="AX9" s="227"/>
      <c r="AY9" s="227"/>
      <c r="AZ9" s="192" t="s">
        <v>10</v>
      </c>
      <c r="BA9" s="185"/>
      <c r="BB9" s="186" t="s">
        <v>42</v>
      </c>
      <c r="BC9" s="189"/>
      <c r="BD9" s="190"/>
      <c r="BE9" s="187" t="n">
        <v>0.708333333333333</v>
      </c>
      <c r="BF9" s="191" t="n">
        <v>1</v>
      </c>
      <c r="BG9" s="191" t="n">
        <v>2</v>
      </c>
      <c r="BH9" s="191" t="n">
        <v>3</v>
      </c>
      <c r="BI9" s="227"/>
      <c r="BJ9" s="227"/>
      <c r="BK9" s="227"/>
      <c r="BL9" s="192" t="s">
        <v>10</v>
      </c>
      <c r="BM9" s="185"/>
      <c r="BN9" s="193" t="s">
        <v>42</v>
      </c>
    </row>
    <row r="10" s="155" customFormat="true" ht="17.25" hidden="false" customHeight="true" outlineLevel="0" collapsed="false">
      <c r="B10" s="206"/>
      <c r="C10" s="205"/>
      <c r="D10" s="217"/>
      <c r="E10" s="229" t="n">
        <f aca="false">SUM(R11,AN7,AZ11,BL10)</f>
        <v>0</v>
      </c>
      <c r="F10" s="230" t="n">
        <f aca="false">SUM(L11:N11,AH7:AJ7,AT11:AV11,BF10:BH10)</f>
        <v>0</v>
      </c>
      <c r="G10" s="230" t="n">
        <f aca="false">SUM(L10:N10,AH6:AJ6,AT10:AV10,BF11:BH11)</f>
        <v>0</v>
      </c>
      <c r="H10" s="211" t="n">
        <f aca="false">F10-G10</f>
        <v>0</v>
      </c>
      <c r="I10" s="212"/>
      <c r="J10" s="197" t="s">
        <v>48</v>
      </c>
      <c r="K10" s="198" t="n">
        <f aca="false">D9</f>
        <v>0</v>
      </c>
      <c r="L10" s="199"/>
      <c r="M10" s="199"/>
      <c r="N10" s="199"/>
      <c r="O10" s="200" t="n">
        <f aca="false">IF(L10=7,1,0)</f>
        <v>0</v>
      </c>
      <c r="P10" s="200" t="n">
        <f aca="false">IF(M10=7,1,0)</f>
        <v>0</v>
      </c>
      <c r="Q10" s="200" t="n">
        <f aca="false">IF(N10=7,1,0)</f>
        <v>0</v>
      </c>
      <c r="R10" s="42" t="n">
        <f aca="false">IF(SUM(O10:Q10)=2,3,IF(SUM(O10:Q10)=1,1,0))</f>
        <v>0</v>
      </c>
      <c r="S10" s="201"/>
      <c r="T10" s="202" t="str">
        <f aca="false">IF(R10+R11&gt;4,"ERR","OK")</f>
        <v>OK</v>
      </c>
      <c r="U10" s="197" t="s">
        <v>48</v>
      </c>
      <c r="V10" s="198" t="n">
        <f aca="false">D8</f>
        <v>0</v>
      </c>
      <c r="W10" s="199"/>
      <c r="X10" s="199"/>
      <c r="Y10" s="199"/>
      <c r="Z10" s="200" t="n">
        <f aca="false">IF(W10=7,1,0)</f>
        <v>0</v>
      </c>
      <c r="AA10" s="200" t="n">
        <f aca="false">IF(X10=7,1,0)</f>
        <v>0</v>
      </c>
      <c r="AB10" s="200" t="n">
        <f aca="false">IF(Y10=7,1,0)</f>
        <v>0</v>
      </c>
      <c r="AC10" s="42" t="n">
        <f aca="false">IF(SUM(Z10:AB10)=2,3,IF(SUM(Z10:AB10)=1,1,0))</f>
        <v>0</v>
      </c>
      <c r="AD10" s="201"/>
      <c r="AE10" s="202" t="str">
        <f aca="false">IF(AC10+AC11&gt;4,"ERR","OK")</f>
        <v>OK</v>
      </c>
      <c r="AF10" s="197" t="s">
        <v>48</v>
      </c>
      <c r="AG10" s="198" t="n">
        <f aca="false">D9</f>
        <v>0</v>
      </c>
      <c r="AH10" s="199"/>
      <c r="AI10" s="199"/>
      <c r="AJ10" s="199"/>
      <c r="AK10" s="200" t="n">
        <f aca="false">IF(AH10=7,1,0)</f>
        <v>0</v>
      </c>
      <c r="AL10" s="200" t="n">
        <f aca="false">IF(AI10=7,1,0)</f>
        <v>0</v>
      </c>
      <c r="AM10" s="200" t="n">
        <f aca="false">IF(AJ10=7,1,0)</f>
        <v>0</v>
      </c>
      <c r="AN10" s="42" t="n">
        <f aca="false">IF(SUM(AK10:AM10)=2,3,IF(SUM(AK10:AM10)=1,1,0))</f>
        <v>0</v>
      </c>
      <c r="AO10" s="203"/>
      <c r="AP10" s="202" t="str">
        <f aca="false">IF(AN10+AN11&gt;4,"ERR","OK")</f>
        <v>OK</v>
      </c>
      <c r="AQ10" s="189"/>
      <c r="AR10" s="197" t="s">
        <v>48</v>
      </c>
      <c r="AS10" s="198" t="n">
        <f aca="false">D8</f>
        <v>0</v>
      </c>
      <c r="AT10" s="199"/>
      <c r="AU10" s="199"/>
      <c r="AV10" s="199"/>
      <c r="AW10" s="200" t="n">
        <f aca="false">IF(AT10=7,1,0)</f>
        <v>0</v>
      </c>
      <c r="AX10" s="200" t="n">
        <f aca="false">IF(AU10=7,1,0)</f>
        <v>0</v>
      </c>
      <c r="AY10" s="200" t="n">
        <f aca="false">IF(AV10=7,1,0)</f>
        <v>0</v>
      </c>
      <c r="AZ10" s="42" t="n">
        <f aca="false">IF(SUM(AW10:AY10)=2,3,IF(SUM(AW10:AY10)=1,1,0))</f>
        <v>0</v>
      </c>
      <c r="BA10" s="203"/>
      <c r="BB10" s="202" t="str">
        <f aca="false">IF(AZ10+AZ11&gt;4,"ERR","OK")</f>
        <v>OK</v>
      </c>
      <c r="BC10" s="203"/>
      <c r="BD10" s="197" t="s">
        <v>48</v>
      </c>
      <c r="BE10" s="198" t="n">
        <f aca="false">D10</f>
        <v>0</v>
      </c>
      <c r="BF10" s="199"/>
      <c r="BG10" s="199"/>
      <c r="BH10" s="199"/>
      <c r="BI10" s="200" t="n">
        <f aca="false">IF(BF10=7,1,0)</f>
        <v>0</v>
      </c>
      <c r="BJ10" s="200" t="n">
        <f aca="false">IF(BG10=7,1,0)</f>
        <v>0</v>
      </c>
      <c r="BK10" s="200" t="n">
        <f aca="false">IF(BH10=7,1,0)</f>
        <v>0</v>
      </c>
      <c r="BL10" s="42" t="n">
        <f aca="false">IF(SUM(BI10:BK10)=2,3,IF(SUM(BI10:BK10)=1,1,0))</f>
        <v>0</v>
      </c>
      <c r="BM10" s="203"/>
      <c r="BN10" s="204" t="str">
        <f aca="false">IF(BL10+BL11&gt;4,"ERR","OK")</f>
        <v>OK</v>
      </c>
    </row>
    <row r="11" s="155" customFormat="true" ht="17.25" hidden="false" customHeight="true" outlineLevel="0" collapsed="false">
      <c r="B11" s="205"/>
      <c r="C11" s="205"/>
      <c r="D11" s="231"/>
      <c r="E11" s="229" t="n">
        <f aca="false">SUM(AC11,AN11,AZ7,BL11)</f>
        <v>0</v>
      </c>
      <c r="F11" s="230" t="n">
        <f aca="false">SUM(W11:Y11,AH11:AJ11,AT7:AV7,BF11:BH11)</f>
        <v>0</v>
      </c>
      <c r="G11" s="230" t="n">
        <f aca="false">SUM(W10:Y10,AH10:AJ10,AT6:AV6,BF10:BH10)</f>
        <v>0</v>
      </c>
      <c r="H11" s="211" t="n">
        <f aca="false">F11-G11</f>
        <v>0</v>
      </c>
      <c r="I11" s="212"/>
      <c r="J11" s="216"/>
      <c r="K11" s="214" t="n">
        <f aca="false">D10</f>
        <v>0</v>
      </c>
      <c r="L11" s="215"/>
      <c r="M11" s="215"/>
      <c r="N11" s="215"/>
      <c r="O11" s="232" t="n">
        <f aca="false">IF(L11=7,1,0)</f>
        <v>0</v>
      </c>
      <c r="P11" s="232" t="n">
        <f aca="false">IF(M11=7,1,0)</f>
        <v>0</v>
      </c>
      <c r="Q11" s="232" t="n">
        <f aca="false">IF(N11=7,1,0)</f>
        <v>0</v>
      </c>
      <c r="R11" s="42" t="n">
        <f aca="false">IF(SUM(O11:Q11)=2,3,IF(SUM(O11:Q11)=1,1,0))</f>
        <v>0</v>
      </c>
      <c r="S11" s="201"/>
      <c r="T11" s="204" t="str">
        <f aca="false">IF(R10+R11&gt;4,"ERR","OK")</f>
        <v>OK</v>
      </c>
      <c r="U11" s="216" t="n">
        <f aca="false">J11</f>
        <v>0</v>
      </c>
      <c r="V11" s="214" t="n">
        <f aca="false">D11</f>
        <v>0</v>
      </c>
      <c r="W11" s="215"/>
      <c r="X11" s="215"/>
      <c r="Y11" s="215"/>
      <c r="Z11" s="232" t="n">
        <f aca="false">IF(W11=7,1,0)</f>
        <v>0</v>
      </c>
      <c r="AA11" s="232" t="n">
        <f aca="false">IF(X11=7,1,0)</f>
        <v>0</v>
      </c>
      <c r="AB11" s="232" t="n">
        <f aca="false">IF(Y11=7,1,0)</f>
        <v>0</v>
      </c>
      <c r="AC11" s="42" t="n">
        <f aca="false">IF(SUM(Z11:AB11)=2,3,IF(SUM(Z11:AB11)=1,1,0))</f>
        <v>0</v>
      </c>
      <c r="AD11" s="201"/>
      <c r="AE11" s="202" t="str">
        <f aca="false">IF(AC10+AC11&gt;4,"ERR","OK")</f>
        <v>OK</v>
      </c>
      <c r="AF11" s="216" t="n">
        <f aca="false">J11</f>
        <v>0</v>
      </c>
      <c r="AG11" s="214" t="n">
        <f aca="false">D11</f>
        <v>0</v>
      </c>
      <c r="AH11" s="215"/>
      <c r="AI11" s="215"/>
      <c r="AJ11" s="215"/>
      <c r="AK11" s="232" t="n">
        <f aca="false">IF(AH11=7,1,0)</f>
        <v>0</v>
      </c>
      <c r="AL11" s="232" t="n">
        <f aca="false">IF(AI11=7,1,0)</f>
        <v>0</v>
      </c>
      <c r="AM11" s="232" t="n">
        <f aca="false">IF(AJ11=7,1,0)</f>
        <v>0</v>
      </c>
      <c r="AN11" s="42" t="n">
        <f aca="false">IF(SUM(AK11:AM11)=2,3,IF(SUM(AK11:AM11)=1,1,0))</f>
        <v>0</v>
      </c>
      <c r="AO11" s="203"/>
      <c r="AP11" s="202" t="str">
        <f aca="false">IF(AN10+AN11&gt;4,"ERR","OK")</f>
        <v>OK</v>
      </c>
      <c r="AQ11" s="189"/>
      <c r="AR11" s="216" t="n">
        <f aca="false">J11</f>
        <v>0</v>
      </c>
      <c r="AS11" s="214" t="n">
        <f aca="false">D10</f>
        <v>0</v>
      </c>
      <c r="AT11" s="215"/>
      <c r="AU11" s="215"/>
      <c r="AV11" s="215"/>
      <c r="AW11" s="232" t="n">
        <f aca="false">IF(AT11=7,1,0)</f>
        <v>0</v>
      </c>
      <c r="AX11" s="232" t="n">
        <f aca="false">IF(AU11=7,1,0)</f>
        <v>0</v>
      </c>
      <c r="AY11" s="232" t="n">
        <f aca="false">IF(AV11=7,1,0)</f>
        <v>0</v>
      </c>
      <c r="AZ11" s="42" t="n">
        <f aca="false">IF(SUM(AW11:AY11)=2,3,IF(SUM(AW11:AY11)=1,1,0))</f>
        <v>0</v>
      </c>
      <c r="BA11" s="203"/>
      <c r="BB11" s="202" t="str">
        <f aca="false">IF(AZ10+AZ11&gt;4,"ERR","OK")</f>
        <v>OK</v>
      </c>
      <c r="BC11" s="189"/>
      <c r="BD11" s="216" t="n">
        <f aca="false">J11</f>
        <v>0</v>
      </c>
      <c r="BE11" s="214" t="n">
        <f aca="false">D11</f>
        <v>0</v>
      </c>
      <c r="BF11" s="215"/>
      <c r="BG11" s="215"/>
      <c r="BH11" s="215"/>
      <c r="BI11" s="232" t="n">
        <f aca="false">IF(BF11=7,1,0)</f>
        <v>0</v>
      </c>
      <c r="BJ11" s="232" t="n">
        <f aca="false">IF(BG11=7,1,0)</f>
        <v>0</v>
      </c>
      <c r="BK11" s="232" t="n">
        <f aca="false">IF(BH11=7,1,0)</f>
        <v>0</v>
      </c>
      <c r="BL11" s="42" t="n">
        <f aca="false">IF(SUM(BI11:BK11)=2,3,IF(SUM(BI11:BK11)=1,1,0))</f>
        <v>0</v>
      </c>
      <c r="BM11" s="233"/>
      <c r="BN11" s="204" t="str">
        <f aca="false">IF(BL10+BL11&gt;4,"ERR","OK")</f>
        <v>OK</v>
      </c>
    </row>
    <row r="12" s="155" customFormat="true" ht="17.25" hidden="false" customHeight="true" outlineLevel="0" collapsed="false">
      <c r="B12" s="234"/>
      <c r="C12" s="235"/>
      <c r="D12" s="236"/>
      <c r="E12" s="237"/>
      <c r="F12" s="238"/>
      <c r="G12" s="238"/>
      <c r="H12" s="239"/>
      <c r="I12" s="240"/>
      <c r="J12" s="241"/>
      <c r="K12" s="242"/>
      <c r="L12" s="243"/>
      <c r="M12" s="243"/>
      <c r="N12" s="243"/>
      <c r="O12" s="244"/>
      <c r="P12" s="244"/>
      <c r="Q12" s="244"/>
      <c r="R12" s="245"/>
      <c r="S12" s="246"/>
      <c r="T12" s="247"/>
      <c r="U12" s="241"/>
      <c r="V12" s="242"/>
      <c r="W12" s="243"/>
      <c r="X12" s="243"/>
      <c r="Y12" s="243"/>
      <c r="Z12" s="244"/>
      <c r="AA12" s="244"/>
      <c r="AB12" s="244"/>
      <c r="AC12" s="245"/>
      <c r="AD12" s="246"/>
      <c r="AE12" s="247"/>
      <c r="AF12" s="241"/>
      <c r="AG12" s="242"/>
      <c r="AH12" s="243"/>
      <c r="AI12" s="243"/>
      <c r="AJ12" s="243"/>
      <c r="AK12" s="244"/>
      <c r="AL12" s="244"/>
      <c r="AM12" s="244"/>
      <c r="AN12" s="245"/>
      <c r="AO12" s="248"/>
      <c r="AP12" s="247"/>
      <c r="AQ12" s="248"/>
      <c r="AR12" s="241"/>
      <c r="AS12" s="242"/>
      <c r="AT12" s="243"/>
      <c r="AU12" s="243"/>
      <c r="AV12" s="243"/>
      <c r="AW12" s="244"/>
      <c r="AX12" s="244"/>
      <c r="AY12" s="244"/>
      <c r="AZ12" s="245"/>
      <c r="BA12" s="248"/>
      <c r="BB12" s="247"/>
      <c r="BC12" s="248"/>
      <c r="BD12" s="241"/>
      <c r="BE12" s="242"/>
      <c r="BF12" s="243"/>
      <c r="BG12" s="243"/>
      <c r="BH12" s="243"/>
      <c r="BI12" s="244"/>
      <c r="BJ12" s="244"/>
      <c r="BK12" s="244"/>
      <c r="BL12" s="245"/>
      <c r="BM12" s="249"/>
      <c r="BN12" s="250"/>
    </row>
    <row r="13" s="155" customFormat="true" ht="17.25" hidden="false" customHeight="true" outlineLevel="0" collapsed="false">
      <c r="B13" s="156"/>
      <c r="C13" s="157"/>
      <c r="D13" s="158"/>
      <c r="E13" s="158"/>
      <c r="F13" s="158"/>
      <c r="G13" s="158"/>
      <c r="H13" s="158"/>
      <c r="I13" s="159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60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61"/>
      <c r="AL13" s="161"/>
      <c r="AM13" s="161"/>
      <c r="AN13" s="161"/>
      <c r="AO13" s="153"/>
      <c r="AP13" s="162"/>
      <c r="AQ13" s="153"/>
      <c r="AR13" s="153"/>
      <c r="AS13" s="153"/>
      <c r="AT13" s="154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</row>
    <row r="14" s="155" customFormat="true" ht="17.25" hidden="false" customHeight="true" outlineLevel="0" collapsed="false">
      <c r="B14" s="156"/>
      <c r="C14" s="157"/>
      <c r="D14" s="158"/>
      <c r="E14" s="158"/>
      <c r="F14" s="158"/>
      <c r="G14" s="158"/>
      <c r="H14" s="158"/>
      <c r="I14" s="159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60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61"/>
      <c r="AL14" s="161"/>
      <c r="AM14" s="161"/>
      <c r="AN14" s="161"/>
      <c r="AO14" s="153"/>
      <c r="AP14" s="162"/>
      <c r="AQ14" s="153"/>
      <c r="AR14" s="153"/>
      <c r="AS14" s="153"/>
      <c r="AT14" s="154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</row>
    <row r="15" s="155" customFormat="true" ht="17.25" hidden="false" customHeight="true" outlineLevel="0" collapsed="false">
      <c r="B15" s="163"/>
      <c r="C15" s="164"/>
      <c r="D15" s="165"/>
      <c r="E15" s="166"/>
      <c r="F15" s="167"/>
      <c r="G15" s="167"/>
      <c r="H15" s="167"/>
      <c r="I15" s="168"/>
      <c r="J15" s="169"/>
      <c r="K15" s="170"/>
      <c r="L15" s="170"/>
      <c r="M15" s="170"/>
      <c r="N15" s="170"/>
      <c r="O15" s="170"/>
      <c r="P15" s="170"/>
      <c r="Q15" s="170"/>
      <c r="R15" s="170"/>
      <c r="S15" s="171"/>
      <c r="T15" s="171"/>
      <c r="U15" s="170"/>
      <c r="V15" s="170"/>
      <c r="W15" s="170"/>
      <c r="X15" s="170"/>
      <c r="Y15" s="170"/>
      <c r="Z15" s="170"/>
      <c r="AA15" s="170"/>
      <c r="AB15" s="170"/>
      <c r="AC15" s="170"/>
      <c r="AD15" s="171"/>
      <c r="AE15" s="171"/>
      <c r="AF15" s="170"/>
      <c r="AG15" s="170"/>
      <c r="AH15" s="170"/>
      <c r="AI15" s="170"/>
      <c r="AJ15" s="170"/>
      <c r="AK15" s="166"/>
      <c r="AL15" s="166"/>
      <c r="AM15" s="166"/>
      <c r="AN15" s="166"/>
      <c r="AO15" s="172"/>
      <c r="AP15" s="172"/>
      <c r="AQ15" s="172"/>
      <c r="AR15" s="166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3"/>
    </row>
    <row r="16" s="155" customFormat="true" ht="17.25" hidden="false" customHeight="true" outlineLevel="0" collapsed="false">
      <c r="B16" s="174" t="s">
        <v>50</v>
      </c>
      <c r="C16" s="175"/>
      <c r="D16" s="176" t="s">
        <v>51</v>
      </c>
      <c r="E16" s="175"/>
      <c r="F16" s="177"/>
      <c r="G16" s="177"/>
      <c r="H16" s="178"/>
      <c r="I16" s="179"/>
      <c r="J16" s="180"/>
      <c r="K16" s="187" t="n">
        <v>0.625</v>
      </c>
      <c r="L16" s="182" t="n">
        <v>1</v>
      </c>
      <c r="M16" s="182" t="n">
        <v>2</v>
      </c>
      <c r="N16" s="182" t="n">
        <v>3</v>
      </c>
      <c r="O16" s="183"/>
      <c r="P16" s="19"/>
      <c r="Q16" s="19"/>
      <c r="R16" s="184" t="s">
        <v>10</v>
      </c>
      <c r="S16" s="185"/>
      <c r="T16" s="186" t="s">
        <v>42</v>
      </c>
      <c r="U16" s="180"/>
      <c r="V16" s="187" t="n">
        <v>0.645833333333333</v>
      </c>
      <c r="W16" s="182" t="n">
        <v>1</v>
      </c>
      <c r="X16" s="182" t="n">
        <v>2</v>
      </c>
      <c r="Y16" s="182" t="n">
        <v>3</v>
      </c>
      <c r="Z16" s="19"/>
      <c r="AA16" s="19"/>
      <c r="AB16" s="19"/>
      <c r="AC16" s="184" t="s">
        <v>10</v>
      </c>
      <c r="AD16" s="185"/>
      <c r="AE16" s="186" t="s">
        <v>42</v>
      </c>
      <c r="AF16" s="180"/>
      <c r="AG16" s="187" t="n">
        <v>0.666666666666667</v>
      </c>
      <c r="AH16" s="182" t="n">
        <v>1</v>
      </c>
      <c r="AI16" s="182" t="n">
        <v>2</v>
      </c>
      <c r="AJ16" s="182" t="n">
        <v>3</v>
      </c>
      <c r="AK16" s="19"/>
      <c r="AL16" s="19"/>
      <c r="AM16" s="19"/>
      <c r="AN16" s="188" t="s">
        <v>10</v>
      </c>
      <c r="AO16" s="185"/>
      <c r="AP16" s="186" t="s">
        <v>42</v>
      </c>
      <c r="AQ16" s="189"/>
      <c r="AR16" s="190"/>
      <c r="AS16" s="187" t="n">
        <v>0.6875</v>
      </c>
      <c r="AT16" s="191" t="n">
        <v>1</v>
      </c>
      <c r="AU16" s="191" t="n">
        <v>2</v>
      </c>
      <c r="AV16" s="191" t="n">
        <v>3</v>
      </c>
      <c r="AW16" s="19"/>
      <c r="AX16" s="19"/>
      <c r="AY16" s="19"/>
      <c r="AZ16" s="192" t="s">
        <v>10</v>
      </c>
      <c r="BA16" s="185"/>
      <c r="BB16" s="186" t="s">
        <v>42</v>
      </c>
      <c r="BC16" s="189"/>
      <c r="BD16" s="251"/>
      <c r="BE16" s="187" t="n">
        <v>0.708333333333333</v>
      </c>
      <c r="BF16" s="191" t="n">
        <v>1</v>
      </c>
      <c r="BG16" s="191" t="n">
        <v>2</v>
      </c>
      <c r="BH16" s="191" t="n">
        <v>3</v>
      </c>
      <c r="BI16" s="19"/>
      <c r="BJ16" s="19"/>
      <c r="BK16" s="19"/>
      <c r="BL16" s="192" t="s">
        <v>10</v>
      </c>
      <c r="BM16" s="185"/>
      <c r="BN16" s="193" t="s">
        <v>42</v>
      </c>
    </row>
    <row r="17" s="155" customFormat="true" ht="17.25" hidden="false" customHeight="true" outlineLevel="0" collapsed="false">
      <c r="B17" s="33" t="s">
        <v>7</v>
      </c>
      <c r="C17" s="75" t="s">
        <v>8</v>
      </c>
      <c r="D17" s="194" t="s">
        <v>43</v>
      </c>
      <c r="E17" s="194" t="s">
        <v>44</v>
      </c>
      <c r="F17" s="195" t="s">
        <v>45</v>
      </c>
      <c r="G17" s="195" t="s">
        <v>46</v>
      </c>
      <c r="H17" s="196" t="s">
        <v>47</v>
      </c>
      <c r="I17" s="179"/>
      <c r="J17" s="197" t="s">
        <v>48</v>
      </c>
      <c r="K17" s="198" t="n">
        <f aca="false">D18</f>
        <v>0</v>
      </c>
      <c r="L17" s="199"/>
      <c r="M17" s="199"/>
      <c r="N17" s="199"/>
      <c r="O17" s="200" t="n">
        <f aca="false">IF(L17=7,1,0)</f>
        <v>0</v>
      </c>
      <c r="P17" s="200" t="n">
        <f aca="false">IF(M17=7,1,0)</f>
        <v>0</v>
      </c>
      <c r="Q17" s="200" t="n">
        <f aca="false">IF(N17=7,1,0)</f>
        <v>0</v>
      </c>
      <c r="R17" s="42" t="n">
        <f aca="false">IF(SUM(O17:Q17)=2,3,IF(SUM(O17:Q17)=1,1,0))</f>
        <v>0</v>
      </c>
      <c r="S17" s="201"/>
      <c r="T17" s="202" t="str">
        <f aca="false">IF(R17+R18&gt;4,"ERR","OK")</f>
        <v>OK</v>
      </c>
      <c r="U17" s="197" t="s">
        <v>48</v>
      </c>
      <c r="V17" s="198" t="n">
        <f aca="false">D18</f>
        <v>0</v>
      </c>
      <c r="W17" s="199"/>
      <c r="X17" s="199"/>
      <c r="Y17" s="199"/>
      <c r="Z17" s="200" t="n">
        <f aca="false">IF(W17=7,1,0)</f>
        <v>0</v>
      </c>
      <c r="AA17" s="200" t="n">
        <f aca="false">IF(X17=7,1,0)</f>
        <v>0</v>
      </c>
      <c r="AB17" s="200" t="n">
        <f aca="false">IF(Y17=7,1,0)</f>
        <v>0</v>
      </c>
      <c r="AC17" s="42" t="n">
        <f aca="false">IF(SUM(Z17:AB17)=2,3,IF(SUM(Z17:AB17)=1,1,0))</f>
        <v>0</v>
      </c>
      <c r="AD17" s="201"/>
      <c r="AE17" s="202" t="str">
        <f aca="false">IF(AC17+AC18&gt;4,"ERR","OK")</f>
        <v>OK</v>
      </c>
      <c r="AF17" s="197" t="s">
        <v>48</v>
      </c>
      <c r="AG17" s="198" t="n">
        <f aca="false">D18</f>
        <v>0</v>
      </c>
      <c r="AH17" s="199"/>
      <c r="AI17" s="199"/>
      <c r="AJ17" s="199"/>
      <c r="AK17" s="200" t="n">
        <f aca="false">IF(AH17=7,1,0)</f>
        <v>0</v>
      </c>
      <c r="AL17" s="200" t="n">
        <f aca="false">IF(AI17=7,1,0)</f>
        <v>0</v>
      </c>
      <c r="AM17" s="200" t="n">
        <f aca="false">IF(AJ17=7,1,0)</f>
        <v>0</v>
      </c>
      <c r="AN17" s="42" t="n">
        <f aca="false">IF(SUM(AK17:AM17)=2,3,IF(SUM(AK17:AM17)=1,1,0))</f>
        <v>0</v>
      </c>
      <c r="AO17" s="203"/>
      <c r="AP17" s="202" t="str">
        <f aca="false">IF(AN17+AN18&gt;4,"ERR","OK")</f>
        <v>OK</v>
      </c>
      <c r="AQ17" s="189"/>
      <c r="AR17" s="197" t="s">
        <v>48</v>
      </c>
      <c r="AS17" s="198" t="n">
        <f aca="false">D18</f>
        <v>0</v>
      </c>
      <c r="AT17" s="199"/>
      <c r="AU17" s="199"/>
      <c r="AV17" s="199"/>
      <c r="AW17" s="200" t="n">
        <f aca="false">IF(AT17=7,1,0)</f>
        <v>0</v>
      </c>
      <c r="AX17" s="200" t="n">
        <f aca="false">IF(AU17=7,1,0)</f>
        <v>0</v>
      </c>
      <c r="AY17" s="200" t="n">
        <f aca="false">IF(AV17=7,1,0)</f>
        <v>0</v>
      </c>
      <c r="AZ17" s="42" t="n">
        <f aca="false">IF(SUM(AW17:AY17)=2,3,IF(SUM(AW17:AY17)=1,1,0))</f>
        <v>0</v>
      </c>
      <c r="BA17" s="203"/>
      <c r="BB17" s="202" t="str">
        <f aca="false">IF(AZ17+AZ18&gt;4,"ERR","OK")</f>
        <v>OK</v>
      </c>
      <c r="BC17" s="189"/>
      <c r="BD17" s="197" t="s">
        <v>48</v>
      </c>
      <c r="BE17" s="198" t="n">
        <f aca="false">D19</f>
        <v>0</v>
      </c>
      <c r="BF17" s="199"/>
      <c r="BG17" s="199"/>
      <c r="BH17" s="199"/>
      <c r="BI17" s="200" t="n">
        <f aca="false">IF(BF17=7,1,0)</f>
        <v>0</v>
      </c>
      <c r="BJ17" s="200" t="n">
        <f aca="false">IF(BG17=7,1,0)</f>
        <v>0</v>
      </c>
      <c r="BK17" s="200" t="n">
        <f aca="false">IF(BH17=7,1,0)</f>
        <v>0</v>
      </c>
      <c r="BL17" s="42" t="n">
        <f aca="false">IF(SUM(BI17:BK17)=2,3,IF(SUM(BI17:BK17)=1,1,0))</f>
        <v>0</v>
      </c>
      <c r="BM17" s="203"/>
      <c r="BN17" s="204" t="str">
        <f aca="false">IF(BL17+BL18&gt;4,"ERR","OK")</f>
        <v>OK</v>
      </c>
    </row>
    <row r="18" s="155" customFormat="true" ht="17.25" hidden="false" customHeight="true" outlineLevel="0" collapsed="false">
      <c r="B18" s="205"/>
      <c r="C18" s="206"/>
      <c r="D18" s="207"/>
      <c r="E18" s="208" t="n">
        <f aca="false">SUM(R17,AC17,AN17,AZ17)</f>
        <v>0</v>
      </c>
      <c r="F18" s="209" t="n">
        <f aca="false">SUM(L17:N17,W17:Y17,AH17:AJ17,AT17:AV17)</f>
        <v>0</v>
      </c>
      <c r="G18" s="210" t="n">
        <f aca="false">SUM(L18:N18,W18:Y18,AH18:AJ18,AT18:AV18)</f>
        <v>0</v>
      </c>
      <c r="H18" s="211" t="n">
        <f aca="false">F18-G18</f>
        <v>0</v>
      </c>
      <c r="I18" s="212"/>
      <c r="J18" s="213"/>
      <c r="K18" s="214" t="n">
        <f aca="false">D19</f>
        <v>0</v>
      </c>
      <c r="L18" s="215"/>
      <c r="M18" s="215"/>
      <c r="N18" s="215"/>
      <c r="O18" s="200" t="n">
        <f aca="false">IF(L18=7,1,0)</f>
        <v>0</v>
      </c>
      <c r="P18" s="200" t="n">
        <f aca="false">IF(M18=7,1,0)</f>
        <v>0</v>
      </c>
      <c r="Q18" s="200" t="n">
        <f aca="false">IF(N18=7,1,0)</f>
        <v>0</v>
      </c>
      <c r="R18" s="42" t="n">
        <f aca="false">IF(SUM(O18:Q18)=2,3,IF(SUM(O18:Q18)=1,1,0))</f>
        <v>0</v>
      </c>
      <c r="S18" s="201"/>
      <c r="T18" s="202" t="str">
        <f aca="false">IF(R17+R18&gt;4,"ERR","OK")</f>
        <v>OK</v>
      </c>
      <c r="U18" s="216" t="n">
        <f aca="false">J18</f>
        <v>0</v>
      </c>
      <c r="V18" s="214" t="n">
        <f aca="false">D20</f>
        <v>0</v>
      </c>
      <c r="W18" s="215"/>
      <c r="X18" s="215"/>
      <c r="Y18" s="215"/>
      <c r="Z18" s="200" t="n">
        <f aca="false">IF(W18=7,1,0)</f>
        <v>0</v>
      </c>
      <c r="AA18" s="200" t="n">
        <f aca="false">IF(X18=7,1,0)</f>
        <v>0</v>
      </c>
      <c r="AB18" s="200" t="n">
        <f aca="false">IF(Y18=7,1,0)</f>
        <v>0</v>
      </c>
      <c r="AC18" s="42" t="n">
        <f aca="false">IF(SUM(Z18:AB18)=2,3,IF(SUM(Z18:AB18)=1,1,0))</f>
        <v>0</v>
      </c>
      <c r="AD18" s="201"/>
      <c r="AE18" s="202" t="str">
        <f aca="false">IF(AC17+AC18&gt;4,"ERR","OK")</f>
        <v>OK</v>
      </c>
      <c r="AF18" s="216" t="n">
        <f aca="false">J18</f>
        <v>0</v>
      </c>
      <c r="AG18" s="214" t="n">
        <f aca="false">D21</f>
        <v>0</v>
      </c>
      <c r="AH18" s="215"/>
      <c r="AI18" s="215"/>
      <c r="AJ18" s="215"/>
      <c r="AK18" s="200" t="n">
        <f aca="false">IF(AH18=7,1,0)</f>
        <v>0</v>
      </c>
      <c r="AL18" s="200" t="n">
        <f aca="false">IF(AI18=7,1,0)</f>
        <v>0</v>
      </c>
      <c r="AM18" s="200" t="n">
        <f aca="false">IF(AJ18=7,1,0)</f>
        <v>0</v>
      </c>
      <c r="AN18" s="42" t="n">
        <f aca="false">IF(SUM(AK18:AM18)=2,3,IF(SUM(AK18:AM18)=1,1,0))</f>
        <v>0</v>
      </c>
      <c r="AO18" s="203"/>
      <c r="AP18" s="202" t="str">
        <f aca="false">IF(AN17+AN18&gt;4,"ERR","OK")</f>
        <v>OK</v>
      </c>
      <c r="AQ18" s="189"/>
      <c r="AR18" s="216" t="n">
        <f aca="false">J18</f>
        <v>0</v>
      </c>
      <c r="AS18" s="214" t="n">
        <f aca="false">D22</f>
        <v>0</v>
      </c>
      <c r="AT18" s="215"/>
      <c r="AU18" s="215"/>
      <c r="AV18" s="215"/>
      <c r="AW18" s="200" t="n">
        <f aca="false">IF(AT18=7,1,0)</f>
        <v>0</v>
      </c>
      <c r="AX18" s="200" t="n">
        <f aca="false">IF(AU18=7,1,0)</f>
        <v>0</v>
      </c>
      <c r="AY18" s="200" t="n">
        <f aca="false">IF(AV18=7,1,0)</f>
        <v>0</v>
      </c>
      <c r="AZ18" s="42" t="n">
        <f aca="false">IF(SUM(AW18:AY18)=2,3,IF(SUM(AW18:AY18)=1,1,0))</f>
        <v>0</v>
      </c>
      <c r="BA18" s="203"/>
      <c r="BB18" s="202" t="str">
        <f aca="false">IF(AZ17+AZ18&gt;4,"ERR","OK")</f>
        <v>OK</v>
      </c>
      <c r="BC18" s="189"/>
      <c r="BD18" s="216" t="n">
        <f aca="false">J18</f>
        <v>0</v>
      </c>
      <c r="BE18" s="214" t="n">
        <f aca="false">D20</f>
        <v>0</v>
      </c>
      <c r="BF18" s="215"/>
      <c r="BG18" s="215"/>
      <c r="BH18" s="215"/>
      <c r="BI18" s="200" t="n">
        <f aca="false">IF(BF18=7,1,0)</f>
        <v>0</v>
      </c>
      <c r="BJ18" s="200" t="n">
        <f aca="false">IF(BG18=7,1,0)</f>
        <v>0</v>
      </c>
      <c r="BK18" s="200" t="n">
        <f aca="false">IF(BH18=7,1,0)</f>
        <v>0</v>
      </c>
      <c r="BL18" s="42" t="n">
        <f aca="false">IF(SUM(BI18:BK18)=2,3,IF(SUM(BI18:BK18)=1,1,0))</f>
        <v>0</v>
      </c>
      <c r="BM18" s="203"/>
      <c r="BN18" s="204" t="str">
        <f aca="false">IF(BL17+BL18&gt;4,"ERR","OK")</f>
        <v>OK</v>
      </c>
    </row>
    <row r="19" s="155" customFormat="true" ht="17.25" hidden="false" customHeight="true" outlineLevel="0" collapsed="false">
      <c r="B19" s="205"/>
      <c r="C19" s="205"/>
      <c r="D19" s="217"/>
      <c r="E19" s="218" t="n">
        <f aca="false">SUM(R18,AC21,AZ21,BL17)</f>
        <v>0</v>
      </c>
      <c r="F19" s="210" t="n">
        <f aca="false">SUM(L18:N18,W21:Y21,AT21:AV21,BF17:BH17)</f>
        <v>0</v>
      </c>
      <c r="G19" s="210" t="n">
        <f aca="false">SUM(L17:N17,W22:Y22,AT22:AV22,BF18:BH18)</f>
        <v>0</v>
      </c>
      <c r="H19" s="219" t="n">
        <f aca="false">F19-G19</f>
        <v>0</v>
      </c>
      <c r="I19" s="212"/>
      <c r="J19" s="203"/>
      <c r="K19" s="220"/>
      <c r="L19" s="185"/>
      <c r="M19" s="185"/>
      <c r="N19" s="185"/>
      <c r="O19" s="200"/>
      <c r="P19" s="19"/>
      <c r="Q19" s="19"/>
      <c r="R19" s="19"/>
      <c r="S19" s="201"/>
      <c r="T19" s="19"/>
      <c r="U19" s="203"/>
      <c r="V19" s="220"/>
      <c r="W19" s="185"/>
      <c r="X19" s="185"/>
      <c r="Y19" s="185"/>
      <c r="Z19" s="19"/>
      <c r="AA19" s="19"/>
      <c r="AB19" s="19"/>
      <c r="AC19" s="124"/>
      <c r="AD19" s="201"/>
      <c r="AE19" s="19"/>
      <c r="AF19" s="221"/>
      <c r="AG19" s="220"/>
      <c r="AH19" s="222"/>
      <c r="AI19" s="185"/>
      <c r="AJ19" s="185"/>
      <c r="AK19" s="19"/>
      <c r="AL19" s="19"/>
      <c r="AM19" s="19"/>
      <c r="AN19" s="124"/>
      <c r="AO19" s="203"/>
      <c r="AP19" s="223"/>
      <c r="AQ19" s="203"/>
      <c r="AR19" s="221"/>
      <c r="AS19" s="220"/>
      <c r="AT19" s="222"/>
      <c r="AU19" s="185"/>
      <c r="AV19" s="185"/>
      <c r="AW19" s="19"/>
      <c r="AX19" s="19"/>
      <c r="AY19" s="19"/>
      <c r="AZ19" s="124"/>
      <c r="BA19" s="203"/>
      <c r="BB19" s="223"/>
      <c r="BC19" s="203"/>
      <c r="BD19" s="221"/>
      <c r="BE19" s="220"/>
      <c r="BF19" s="222"/>
      <c r="BG19" s="185"/>
      <c r="BH19" s="185"/>
      <c r="BI19" s="19"/>
      <c r="BJ19" s="19"/>
      <c r="BK19" s="19"/>
      <c r="BL19" s="124"/>
      <c r="BM19" s="203"/>
      <c r="BN19" s="224"/>
    </row>
    <row r="20" s="155" customFormat="true" ht="17.25" hidden="false" customHeight="true" outlineLevel="0" collapsed="false">
      <c r="B20" s="205"/>
      <c r="C20" s="205"/>
      <c r="D20" s="217"/>
      <c r="E20" s="218" t="n">
        <f aca="false">SUM(R21,AC18,AN21,BL18)</f>
        <v>0</v>
      </c>
      <c r="F20" s="210" t="n">
        <f aca="false">SUM(L21:N21,W18:Y18,AH21:AJ21,BF18:BH18)</f>
        <v>0</v>
      </c>
      <c r="G20" s="210" t="n">
        <f aca="false">SUM(L22:N22,W17:Y17,AH22:AJ22,BF17:BH17)</f>
        <v>0</v>
      </c>
      <c r="H20" s="219" t="n">
        <f aca="false">F20-G20</f>
        <v>0</v>
      </c>
      <c r="I20" s="212"/>
      <c r="J20" s="190"/>
      <c r="K20" s="187" t="n">
        <v>0.625</v>
      </c>
      <c r="L20" s="225" t="n">
        <v>1</v>
      </c>
      <c r="M20" s="225" t="n">
        <v>2</v>
      </c>
      <c r="N20" s="225" t="n">
        <v>3</v>
      </c>
      <c r="O20" s="226"/>
      <c r="P20" s="227"/>
      <c r="Q20" s="227"/>
      <c r="R20" s="228" t="s">
        <v>10</v>
      </c>
      <c r="S20" s="201"/>
      <c r="T20" s="186" t="s">
        <v>42</v>
      </c>
      <c r="U20" s="190"/>
      <c r="V20" s="187" t="n">
        <v>0.645833333333333</v>
      </c>
      <c r="W20" s="225" t="n">
        <v>1</v>
      </c>
      <c r="X20" s="225" t="n">
        <v>2</v>
      </c>
      <c r="Y20" s="225" t="n">
        <v>3</v>
      </c>
      <c r="Z20" s="227"/>
      <c r="AA20" s="227"/>
      <c r="AB20" s="227"/>
      <c r="AC20" s="228" t="s">
        <v>10</v>
      </c>
      <c r="AD20" s="201"/>
      <c r="AE20" s="19"/>
      <c r="AF20" s="190"/>
      <c r="AG20" s="187" t="n">
        <v>0.666666666666667</v>
      </c>
      <c r="AH20" s="191" t="n">
        <v>1</v>
      </c>
      <c r="AI20" s="191" t="n">
        <v>2</v>
      </c>
      <c r="AJ20" s="191" t="n">
        <v>3</v>
      </c>
      <c r="AK20" s="227"/>
      <c r="AL20" s="227"/>
      <c r="AM20" s="227"/>
      <c r="AN20" s="192" t="s">
        <v>10</v>
      </c>
      <c r="AO20" s="185"/>
      <c r="AP20" s="186" t="s">
        <v>42</v>
      </c>
      <c r="AQ20" s="189"/>
      <c r="AR20" s="190"/>
      <c r="AS20" s="187" t="n">
        <v>0.6875</v>
      </c>
      <c r="AT20" s="191" t="n">
        <v>1</v>
      </c>
      <c r="AU20" s="191" t="n">
        <v>2</v>
      </c>
      <c r="AV20" s="191" t="n">
        <v>3</v>
      </c>
      <c r="AW20" s="227"/>
      <c r="AX20" s="227"/>
      <c r="AY20" s="227"/>
      <c r="AZ20" s="192" t="s">
        <v>10</v>
      </c>
      <c r="BA20" s="185"/>
      <c r="BB20" s="186" t="s">
        <v>42</v>
      </c>
      <c r="BC20" s="189"/>
      <c r="BD20" s="251" t="s">
        <v>52</v>
      </c>
      <c r="BE20" s="187" t="n">
        <v>0.708333333333333</v>
      </c>
      <c r="BF20" s="191" t="n">
        <v>1</v>
      </c>
      <c r="BG20" s="191" t="n">
        <v>2</v>
      </c>
      <c r="BH20" s="191" t="n">
        <v>3</v>
      </c>
      <c r="BI20" s="227"/>
      <c r="BJ20" s="227"/>
      <c r="BK20" s="227"/>
      <c r="BL20" s="192" t="s">
        <v>10</v>
      </c>
      <c r="BM20" s="185"/>
      <c r="BN20" s="193" t="s">
        <v>42</v>
      </c>
    </row>
    <row r="21" s="155" customFormat="true" ht="17.25" hidden="false" customHeight="true" outlineLevel="0" collapsed="false">
      <c r="B21" s="206"/>
      <c r="C21" s="205"/>
      <c r="D21" s="217"/>
      <c r="E21" s="229" t="n">
        <f aca="false">SUM(R22,AN18,AZ22,BL21)</f>
        <v>0</v>
      </c>
      <c r="F21" s="230" t="n">
        <f aca="false">SUM(L22:N22,AH18:AJ18,AT22:AV22,BF21:BH21)</f>
        <v>0</v>
      </c>
      <c r="G21" s="230" t="n">
        <f aca="false">SUM(L21:N21,AH17:AJ17,AT21:AV21,BF22:BH22)</f>
        <v>0</v>
      </c>
      <c r="H21" s="211" t="n">
        <f aca="false">F21-G21</f>
        <v>0</v>
      </c>
      <c r="I21" s="212"/>
      <c r="J21" s="197" t="s">
        <v>48</v>
      </c>
      <c r="K21" s="198" t="n">
        <f aca="false">D20</f>
        <v>0</v>
      </c>
      <c r="L21" s="199"/>
      <c r="M21" s="199"/>
      <c r="N21" s="199"/>
      <c r="O21" s="200" t="n">
        <f aca="false">IF(L21=7,1,0)</f>
        <v>0</v>
      </c>
      <c r="P21" s="200" t="n">
        <f aca="false">IF(M21=7,1,0)</f>
        <v>0</v>
      </c>
      <c r="Q21" s="200" t="n">
        <f aca="false">IF(N21=7,1,0)</f>
        <v>0</v>
      </c>
      <c r="R21" s="42" t="n">
        <f aca="false">IF(SUM(O21:Q21)=2,3,IF(SUM(O21:Q21)=1,1,0))</f>
        <v>0</v>
      </c>
      <c r="S21" s="201"/>
      <c r="T21" s="202" t="str">
        <f aca="false">IF(R21+R22&gt;4,"ERR","OK")</f>
        <v>OK</v>
      </c>
      <c r="U21" s="197" t="s">
        <v>48</v>
      </c>
      <c r="V21" s="198" t="n">
        <f aca="false">D19</f>
        <v>0</v>
      </c>
      <c r="W21" s="199"/>
      <c r="X21" s="199"/>
      <c r="Y21" s="199"/>
      <c r="Z21" s="200" t="n">
        <f aca="false">IF(W21=7,1,0)</f>
        <v>0</v>
      </c>
      <c r="AA21" s="200" t="n">
        <f aca="false">IF(X21=7,1,0)</f>
        <v>0</v>
      </c>
      <c r="AB21" s="200" t="n">
        <f aca="false">IF(Y21=7,1,0)</f>
        <v>0</v>
      </c>
      <c r="AC21" s="42" t="n">
        <f aca="false">IF(SUM(Z21:AB21)=2,3,IF(SUM(Z21:AB21)=1,1,0))</f>
        <v>0</v>
      </c>
      <c r="AD21" s="201"/>
      <c r="AE21" s="202" t="str">
        <f aca="false">IF(AC21+AC22&gt;4,"ERR","OK")</f>
        <v>OK</v>
      </c>
      <c r="AF21" s="197" t="s">
        <v>48</v>
      </c>
      <c r="AG21" s="198" t="n">
        <f aca="false">D20</f>
        <v>0</v>
      </c>
      <c r="AH21" s="199"/>
      <c r="AI21" s="199"/>
      <c r="AJ21" s="199"/>
      <c r="AK21" s="200" t="n">
        <f aca="false">IF(AH21=7,1,0)</f>
        <v>0</v>
      </c>
      <c r="AL21" s="200" t="n">
        <f aca="false">IF(AI21=7,1,0)</f>
        <v>0</v>
      </c>
      <c r="AM21" s="200" t="n">
        <f aca="false">IF(AJ21=7,1,0)</f>
        <v>0</v>
      </c>
      <c r="AN21" s="42" t="n">
        <f aca="false">IF(SUM(AK21:AM21)=2,3,IF(SUM(AK21:AM21)=1,1,0))</f>
        <v>0</v>
      </c>
      <c r="AO21" s="203"/>
      <c r="AP21" s="202" t="str">
        <f aca="false">IF(AN21+AN22&gt;4,"ERR","OK")</f>
        <v>OK</v>
      </c>
      <c r="AQ21" s="189"/>
      <c r="AR21" s="197" t="s">
        <v>48</v>
      </c>
      <c r="AS21" s="198" t="n">
        <f aca="false">D19</f>
        <v>0</v>
      </c>
      <c r="AT21" s="199"/>
      <c r="AU21" s="199"/>
      <c r="AV21" s="199"/>
      <c r="AW21" s="200" t="n">
        <f aca="false">IF(AT21=7,1,0)</f>
        <v>0</v>
      </c>
      <c r="AX21" s="200" t="n">
        <f aca="false">IF(AU21=7,1,0)</f>
        <v>0</v>
      </c>
      <c r="AY21" s="200" t="n">
        <f aca="false">IF(AV21=7,1,0)</f>
        <v>0</v>
      </c>
      <c r="AZ21" s="42" t="n">
        <f aca="false">IF(SUM(AW21:AY21)=2,3,IF(SUM(AW21:AY21)=1,1,0))</f>
        <v>0</v>
      </c>
      <c r="BA21" s="203"/>
      <c r="BB21" s="202" t="str">
        <f aca="false">IF(AZ21+AZ22&gt;4,"ERR","OK")</f>
        <v>OK</v>
      </c>
      <c r="BC21" s="203"/>
      <c r="BD21" s="197" t="s">
        <v>48</v>
      </c>
      <c r="BE21" s="198" t="n">
        <f aca="false">D21</f>
        <v>0</v>
      </c>
      <c r="BF21" s="199"/>
      <c r="BG21" s="199"/>
      <c r="BH21" s="199"/>
      <c r="BI21" s="200" t="n">
        <f aca="false">IF(BF21=7,1,0)</f>
        <v>0</v>
      </c>
      <c r="BJ21" s="200" t="n">
        <f aca="false">IF(BG21=7,1,0)</f>
        <v>0</v>
      </c>
      <c r="BK21" s="200" t="n">
        <f aca="false">IF(BH21=7,1,0)</f>
        <v>0</v>
      </c>
      <c r="BL21" s="42" t="n">
        <f aca="false">IF(SUM(BI21:BK21)=2,3,IF(SUM(BI21:BK21)=1,1,0))</f>
        <v>0</v>
      </c>
      <c r="BM21" s="203"/>
      <c r="BN21" s="204" t="str">
        <f aca="false">IF(BL21+BL22&gt;4,"ERR","OK")</f>
        <v>OK</v>
      </c>
    </row>
    <row r="22" s="155" customFormat="true" ht="17.25" hidden="false" customHeight="true" outlineLevel="0" collapsed="false">
      <c r="B22" s="205"/>
      <c r="C22" s="205"/>
      <c r="D22" s="231"/>
      <c r="E22" s="229" t="n">
        <f aca="false">SUM(AC22,AN22,AZ18,BL22)</f>
        <v>0</v>
      </c>
      <c r="F22" s="230" t="n">
        <f aca="false">SUM(W22:Y22,AH22:AJ22,AT18:AV18,BF22:BH22)</f>
        <v>0</v>
      </c>
      <c r="G22" s="230" t="n">
        <f aca="false">SUM(W21:Y21,AH21:AJ21,AT17:AV17,BF21:BH21)</f>
        <v>0</v>
      </c>
      <c r="H22" s="211" t="n">
        <f aca="false">F22-G22</f>
        <v>0</v>
      </c>
      <c r="I22" s="212"/>
      <c r="J22" s="216"/>
      <c r="K22" s="214" t="n">
        <f aca="false">D21</f>
        <v>0</v>
      </c>
      <c r="L22" s="215"/>
      <c r="M22" s="215"/>
      <c r="N22" s="215"/>
      <c r="O22" s="232" t="n">
        <f aca="false">IF(L22=7,1,0)</f>
        <v>0</v>
      </c>
      <c r="P22" s="232" t="n">
        <f aca="false">IF(M22=7,1,0)</f>
        <v>0</v>
      </c>
      <c r="Q22" s="232" t="n">
        <f aca="false">IF(N22=7,1,0)</f>
        <v>0</v>
      </c>
      <c r="R22" s="42" t="n">
        <f aca="false">IF(SUM(O22:Q22)=2,3,IF(SUM(O22:Q22)=1,1,0))</f>
        <v>0</v>
      </c>
      <c r="S22" s="201"/>
      <c r="T22" s="204" t="str">
        <f aca="false">IF(R21+R22&gt;4,"ERR","OK")</f>
        <v>OK</v>
      </c>
      <c r="U22" s="216" t="n">
        <f aca="false">J22</f>
        <v>0</v>
      </c>
      <c r="V22" s="214" t="n">
        <f aca="false">D22</f>
        <v>0</v>
      </c>
      <c r="W22" s="215"/>
      <c r="X22" s="215"/>
      <c r="Y22" s="215"/>
      <c r="Z22" s="232" t="n">
        <f aca="false">IF(W22=7,1,0)</f>
        <v>0</v>
      </c>
      <c r="AA22" s="232" t="n">
        <f aca="false">IF(X22=7,1,0)</f>
        <v>0</v>
      </c>
      <c r="AB22" s="232" t="n">
        <f aca="false">IF(Y22=7,1,0)</f>
        <v>0</v>
      </c>
      <c r="AC22" s="42" t="n">
        <f aca="false">IF(SUM(Z22:AB22)=2,3,IF(SUM(Z22:AB22)=1,1,0))</f>
        <v>0</v>
      </c>
      <c r="AD22" s="201"/>
      <c r="AE22" s="202" t="str">
        <f aca="false">IF(AC21+AC22&gt;4,"ERR","OK")</f>
        <v>OK</v>
      </c>
      <c r="AF22" s="216" t="n">
        <f aca="false">J22</f>
        <v>0</v>
      </c>
      <c r="AG22" s="214" t="n">
        <f aca="false">D22</f>
        <v>0</v>
      </c>
      <c r="AH22" s="215"/>
      <c r="AI22" s="215"/>
      <c r="AJ22" s="215"/>
      <c r="AK22" s="232" t="n">
        <f aca="false">IF(AH22=7,1,0)</f>
        <v>0</v>
      </c>
      <c r="AL22" s="232" t="n">
        <f aca="false">IF(AI22=7,1,0)</f>
        <v>0</v>
      </c>
      <c r="AM22" s="232" t="n">
        <f aca="false">IF(AJ22=7,1,0)</f>
        <v>0</v>
      </c>
      <c r="AN22" s="42" t="n">
        <f aca="false">IF(SUM(AK22:AM22)=2,3,IF(SUM(AK22:AM22)=1,1,0))</f>
        <v>0</v>
      </c>
      <c r="AO22" s="203"/>
      <c r="AP22" s="202" t="str">
        <f aca="false">IF(AN21+AN22&gt;4,"ERR","OK")</f>
        <v>OK</v>
      </c>
      <c r="AQ22" s="189"/>
      <c r="AR22" s="216" t="n">
        <f aca="false">J22</f>
        <v>0</v>
      </c>
      <c r="AS22" s="214" t="n">
        <f aca="false">D21</f>
        <v>0</v>
      </c>
      <c r="AT22" s="215"/>
      <c r="AU22" s="215"/>
      <c r="AV22" s="215"/>
      <c r="AW22" s="232" t="n">
        <f aca="false">IF(AT22=7,1,0)</f>
        <v>0</v>
      </c>
      <c r="AX22" s="232" t="n">
        <f aca="false">IF(AU22=7,1,0)</f>
        <v>0</v>
      </c>
      <c r="AY22" s="232" t="n">
        <f aca="false">IF(AV22=7,1,0)</f>
        <v>0</v>
      </c>
      <c r="AZ22" s="42" t="n">
        <f aca="false">IF(SUM(AW22:AY22)=2,3,IF(SUM(AW22:AY22)=1,1,0))</f>
        <v>0</v>
      </c>
      <c r="BA22" s="203"/>
      <c r="BB22" s="202" t="str">
        <f aca="false">IF(AZ21+AZ22&gt;4,"ERR","OK")</f>
        <v>OK</v>
      </c>
      <c r="BC22" s="189"/>
      <c r="BD22" s="216" t="n">
        <f aca="false">J22</f>
        <v>0</v>
      </c>
      <c r="BE22" s="214" t="n">
        <f aca="false">D22</f>
        <v>0</v>
      </c>
      <c r="BF22" s="215"/>
      <c r="BG22" s="215"/>
      <c r="BH22" s="215"/>
      <c r="BI22" s="232" t="n">
        <f aca="false">IF(BF22=7,1,0)</f>
        <v>0</v>
      </c>
      <c r="BJ22" s="232" t="n">
        <f aca="false">IF(BG22=7,1,0)</f>
        <v>0</v>
      </c>
      <c r="BK22" s="232" t="n">
        <f aca="false">IF(BH22=7,1,0)</f>
        <v>0</v>
      </c>
      <c r="BL22" s="42" t="n">
        <f aca="false">IF(SUM(BI22:BK22)=2,3,IF(SUM(BI22:BK22)=1,1,0))</f>
        <v>0</v>
      </c>
      <c r="BM22" s="233"/>
      <c r="BN22" s="204" t="str">
        <f aca="false">IF(BL21+BL22&gt;4,"ERR","OK")</f>
        <v>OK</v>
      </c>
    </row>
    <row r="23" s="155" customFormat="true" ht="17.25" hidden="false" customHeight="true" outlineLevel="0" collapsed="false">
      <c r="B23" s="234"/>
      <c r="C23" s="235"/>
      <c r="D23" s="236"/>
      <c r="E23" s="237"/>
      <c r="F23" s="238"/>
      <c r="G23" s="238"/>
      <c r="H23" s="239"/>
      <c r="I23" s="240"/>
      <c r="J23" s="241"/>
      <c r="K23" s="242"/>
      <c r="L23" s="243"/>
      <c r="M23" s="243"/>
      <c r="N23" s="243"/>
      <c r="O23" s="244"/>
      <c r="P23" s="244"/>
      <c r="Q23" s="244"/>
      <c r="R23" s="245"/>
      <c r="S23" s="246"/>
      <c r="T23" s="247"/>
      <c r="U23" s="241"/>
      <c r="V23" s="242"/>
      <c r="W23" s="243"/>
      <c r="X23" s="243"/>
      <c r="Y23" s="243"/>
      <c r="Z23" s="244"/>
      <c r="AA23" s="244"/>
      <c r="AB23" s="244"/>
      <c r="AC23" s="245"/>
      <c r="AD23" s="246"/>
      <c r="AE23" s="247"/>
      <c r="AF23" s="241"/>
      <c r="AG23" s="242"/>
      <c r="AH23" s="243"/>
      <c r="AI23" s="243"/>
      <c r="AJ23" s="243"/>
      <c r="AK23" s="244"/>
      <c r="AL23" s="244"/>
      <c r="AM23" s="244"/>
      <c r="AN23" s="245"/>
      <c r="AO23" s="248"/>
      <c r="AP23" s="247"/>
      <c r="AQ23" s="248"/>
      <c r="AR23" s="241"/>
      <c r="AS23" s="242"/>
      <c r="AT23" s="243"/>
      <c r="AU23" s="243"/>
      <c r="AV23" s="243"/>
      <c r="AW23" s="244"/>
      <c r="AX23" s="244"/>
      <c r="AY23" s="244"/>
      <c r="AZ23" s="245"/>
      <c r="BA23" s="248"/>
      <c r="BB23" s="247"/>
      <c r="BC23" s="248"/>
      <c r="BD23" s="241"/>
      <c r="BE23" s="242"/>
      <c r="BF23" s="243"/>
      <c r="BG23" s="243"/>
      <c r="BH23" s="243"/>
      <c r="BI23" s="244"/>
      <c r="BJ23" s="244"/>
      <c r="BK23" s="244"/>
      <c r="BL23" s="245"/>
      <c r="BM23" s="249"/>
      <c r="BN23" s="250"/>
    </row>
    <row r="24" s="155" customFormat="true" ht="17.25" hidden="false" customHeight="true" outlineLevel="0" collapsed="false">
      <c r="B24" s="156"/>
      <c r="C24" s="157"/>
      <c r="D24" s="158"/>
      <c r="E24" s="158"/>
      <c r="F24" s="158"/>
      <c r="G24" s="158"/>
      <c r="H24" s="158"/>
      <c r="I24" s="159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60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61"/>
      <c r="AL24" s="161"/>
      <c r="AM24" s="161"/>
      <c r="AN24" s="161"/>
      <c r="AO24" s="153"/>
      <c r="AP24" s="162"/>
      <c r="AQ24" s="153"/>
      <c r="AR24" s="153"/>
      <c r="AS24" s="153"/>
      <c r="AT24" s="154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</row>
    <row r="25" s="155" customFormat="true" ht="17.25" hidden="false" customHeight="true" outlineLevel="0" collapsed="false">
      <c r="B25" s="156"/>
      <c r="C25" s="157"/>
      <c r="D25" s="158"/>
      <c r="E25" s="158"/>
      <c r="F25" s="158"/>
      <c r="G25" s="158"/>
      <c r="H25" s="158"/>
      <c r="I25" s="159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60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61"/>
      <c r="AL25" s="161"/>
      <c r="AM25" s="161"/>
      <c r="AN25" s="161"/>
      <c r="AO25" s="153"/>
      <c r="AP25" s="162"/>
      <c r="AQ25" s="153"/>
      <c r="AR25" s="153"/>
      <c r="AS25" s="153"/>
      <c r="AT25" s="154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</row>
    <row r="26" s="155" customFormat="true" ht="17.25" hidden="false" customHeight="true" outlineLevel="0" collapsed="false">
      <c r="B26" s="156"/>
      <c r="C26" s="157"/>
      <c r="D26" s="158"/>
      <c r="E26" s="158"/>
      <c r="F26" s="158"/>
      <c r="G26" s="158"/>
      <c r="H26" s="158"/>
      <c r="I26" s="159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60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61"/>
      <c r="AL26" s="161"/>
      <c r="AM26" s="161"/>
      <c r="AN26" s="161"/>
      <c r="AO26" s="153"/>
      <c r="AP26" s="162"/>
      <c r="AQ26" s="153"/>
      <c r="AR26" s="153"/>
      <c r="AS26" s="153"/>
      <c r="AT26" s="154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</row>
    <row r="27" s="155" customFormat="true" ht="17.25" hidden="false" customHeight="true" outlineLevel="0" collapsed="false">
      <c r="B27" s="163"/>
      <c r="C27" s="164"/>
      <c r="D27" s="165"/>
      <c r="E27" s="166"/>
      <c r="F27" s="167"/>
      <c r="G27" s="167"/>
      <c r="H27" s="167"/>
      <c r="I27" s="168"/>
      <c r="J27" s="169"/>
      <c r="K27" s="170"/>
      <c r="L27" s="170"/>
      <c r="M27" s="170"/>
      <c r="N27" s="170"/>
      <c r="O27" s="170"/>
      <c r="P27" s="170"/>
      <c r="Q27" s="170"/>
      <c r="R27" s="170"/>
      <c r="S27" s="171"/>
      <c r="T27" s="171"/>
      <c r="U27" s="170"/>
      <c r="V27" s="170"/>
      <c r="W27" s="170"/>
      <c r="X27" s="170"/>
      <c r="Y27" s="170"/>
      <c r="Z27" s="170"/>
      <c r="AA27" s="170"/>
      <c r="AB27" s="170"/>
      <c r="AC27" s="170"/>
      <c r="AD27" s="171"/>
      <c r="AE27" s="171"/>
      <c r="AF27" s="170"/>
      <c r="AG27" s="170"/>
      <c r="AH27" s="170"/>
      <c r="AI27" s="170"/>
      <c r="AJ27" s="170"/>
      <c r="AK27" s="166"/>
      <c r="AL27" s="166"/>
      <c r="AM27" s="166"/>
      <c r="AN27" s="166"/>
      <c r="AO27" s="172"/>
      <c r="AP27" s="173"/>
      <c r="AQ27" s="153"/>
      <c r="AR27" s="153"/>
      <c r="AS27" s="153"/>
      <c r="AT27" s="154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</row>
    <row r="28" s="155" customFormat="true" ht="17.25" hidden="false" customHeight="true" outlineLevel="0" collapsed="false">
      <c r="B28" s="252" t="s">
        <v>53</v>
      </c>
      <c r="C28" s="253"/>
      <c r="D28" s="254" t="s">
        <v>54</v>
      </c>
      <c r="E28" s="253"/>
      <c r="F28" s="255"/>
      <c r="G28" s="255"/>
      <c r="H28" s="256"/>
      <c r="I28" s="179"/>
      <c r="J28" s="257"/>
      <c r="K28" s="187" t="n">
        <v>0.625</v>
      </c>
      <c r="L28" s="191" t="n">
        <v>1</v>
      </c>
      <c r="M28" s="191" t="n">
        <v>2</v>
      </c>
      <c r="N28" s="191" t="n">
        <v>3</v>
      </c>
      <c r="O28" s="183"/>
      <c r="P28" s="19"/>
      <c r="Q28" s="19"/>
      <c r="R28" s="228" t="s">
        <v>10</v>
      </c>
      <c r="S28" s="185"/>
      <c r="T28" s="186" t="s">
        <v>42</v>
      </c>
      <c r="U28" s="258"/>
      <c r="V28" s="187" t="n">
        <v>0.645833333333333</v>
      </c>
      <c r="W28" s="191" t="n">
        <v>1</v>
      </c>
      <c r="X28" s="191" t="n">
        <v>2</v>
      </c>
      <c r="Y28" s="191" t="n">
        <v>3</v>
      </c>
      <c r="Z28" s="19"/>
      <c r="AA28" s="19"/>
      <c r="AB28" s="19"/>
      <c r="AC28" s="228" t="s">
        <v>10</v>
      </c>
      <c r="AD28" s="185"/>
      <c r="AE28" s="186" t="s">
        <v>42</v>
      </c>
      <c r="AF28" s="258"/>
      <c r="AG28" s="187" t="n">
        <v>0.666666666666667</v>
      </c>
      <c r="AH28" s="191" t="n">
        <v>1</v>
      </c>
      <c r="AI28" s="191" t="n">
        <v>2</v>
      </c>
      <c r="AJ28" s="191" t="n">
        <v>3</v>
      </c>
      <c r="AK28" s="19"/>
      <c r="AL28" s="19"/>
      <c r="AM28" s="19"/>
      <c r="AN28" s="192" t="s">
        <v>10</v>
      </c>
      <c r="AO28" s="185"/>
      <c r="AP28" s="193" t="s">
        <v>42</v>
      </c>
      <c r="AQ28" s="153"/>
      <c r="AR28" s="153"/>
      <c r="AS28" s="153"/>
      <c r="AT28" s="154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</row>
    <row r="29" s="155" customFormat="true" ht="17.25" hidden="false" customHeight="true" outlineLevel="0" collapsed="false">
      <c r="B29" s="33" t="s">
        <v>7</v>
      </c>
      <c r="C29" s="33" t="s">
        <v>8</v>
      </c>
      <c r="D29" s="194" t="s">
        <v>43</v>
      </c>
      <c r="E29" s="194" t="s">
        <v>44</v>
      </c>
      <c r="F29" s="195" t="s">
        <v>45</v>
      </c>
      <c r="G29" s="195" t="s">
        <v>46</v>
      </c>
      <c r="H29" s="196" t="s">
        <v>47</v>
      </c>
      <c r="I29" s="179"/>
      <c r="J29" s="197" t="s">
        <v>48</v>
      </c>
      <c r="K29" s="198" t="n">
        <f aca="false">D30</f>
        <v>0</v>
      </c>
      <c r="L29" s="199"/>
      <c r="M29" s="199"/>
      <c r="N29" s="199"/>
      <c r="O29" s="200" t="n">
        <f aca="false">IF(L29=7,1,0)</f>
        <v>0</v>
      </c>
      <c r="P29" s="200" t="n">
        <f aca="false">IF(M29=7,1,0)</f>
        <v>0</v>
      </c>
      <c r="Q29" s="200" t="n">
        <f aca="false">IF(N29=7,1,0)</f>
        <v>0</v>
      </c>
      <c r="R29" s="42" t="n">
        <f aca="false">IF(SUM(O29:Q29)=2,3,IF(SUM(O29:Q29)=1,1,0))</f>
        <v>0</v>
      </c>
      <c r="S29" s="201"/>
      <c r="T29" s="202" t="str">
        <f aca="false">IF(R29+R30&gt;4,"ERR","OK")</f>
        <v>OK</v>
      </c>
      <c r="U29" s="197" t="s">
        <v>48</v>
      </c>
      <c r="V29" s="198" t="n">
        <f aca="false">D30</f>
        <v>0</v>
      </c>
      <c r="W29" s="199"/>
      <c r="X29" s="199"/>
      <c r="Y29" s="199"/>
      <c r="Z29" s="200" t="n">
        <f aca="false">IF(W29=7,1,0)</f>
        <v>0</v>
      </c>
      <c r="AA29" s="200" t="n">
        <f aca="false">IF(X29=7,1,0)</f>
        <v>0</v>
      </c>
      <c r="AB29" s="200" t="n">
        <f aca="false">IF(Y29=7,1,0)</f>
        <v>0</v>
      </c>
      <c r="AC29" s="42" t="n">
        <f aca="false">IF(SUM(Z29:AB29)=2,3,IF(SUM(Z29:AB29)=1,1,0))</f>
        <v>0</v>
      </c>
      <c r="AD29" s="201"/>
      <c r="AE29" s="202" t="str">
        <f aca="false">IF(AC29+AC30&gt;4,"ERR","OK")</f>
        <v>OK</v>
      </c>
      <c r="AF29" s="197" t="s">
        <v>48</v>
      </c>
      <c r="AG29" s="198" t="n">
        <f aca="false">D30</f>
        <v>0</v>
      </c>
      <c r="AH29" s="199"/>
      <c r="AI29" s="199"/>
      <c r="AJ29" s="199"/>
      <c r="AK29" s="200" t="n">
        <f aca="false">IF(AH29=7,1,0)</f>
        <v>0</v>
      </c>
      <c r="AL29" s="200" t="n">
        <f aca="false">IF(AI29=7,1,0)</f>
        <v>0</v>
      </c>
      <c r="AM29" s="200" t="n">
        <f aca="false">IF(AJ29=7,1,0)</f>
        <v>0</v>
      </c>
      <c r="AN29" s="42" t="n">
        <f aca="false">IF(SUM(AK29:AM29)=2,3,IF(SUM(AK29:AM29)=1,1,0))</f>
        <v>0</v>
      </c>
      <c r="AO29" s="203"/>
      <c r="AP29" s="204" t="str">
        <f aca="false">IF(AN29+AN30&gt;4,"ERR","OK")</f>
        <v>OK</v>
      </c>
      <c r="AQ29" s="153"/>
      <c r="AR29" s="153"/>
      <c r="AS29" s="153"/>
      <c r="AT29" s="154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</row>
    <row r="30" s="155" customFormat="true" ht="17.25" hidden="false" customHeight="true" outlineLevel="0" collapsed="false">
      <c r="B30" s="205"/>
      <c r="C30" s="205"/>
      <c r="D30" s="205"/>
      <c r="E30" s="208" t="n">
        <f aca="false">SUM(R29,AC29,AN29)</f>
        <v>0</v>
      </c>
      <c r="F30" s="209" t="n">
        <f aca="false">SUM(L29:N29,W29:Y29,AH29:AJ29)</f>
        <v>0</v>
      </c>
      <c r="G30" s="210" t="n">
        <f aca="false">SUM(L30:N30,W30:Y30,AH30:AJ30)</f>
        <v>0</v>
      </c>
      <c r="H30" s="211" t="n">
        <f aca="false">F30-G30</f>
        <v>0</v>
      </c>
      <c r="I30" s="212"/>
      <c r="J30" s="213"/>
      <c r="K30" s="214" t="n">
        <f aca="false">D31</f>
        <v>0</v>
      </c>
      <c r="L30" s="215"/>
      <c r="M30" s="215"/>
      <c r="N30" s="215"/>
      <c r="O30" s="200" t="n">
        <f aca="false">IF(L30=7,1,0)</f>
        <v>0</v>
      </c>
      <c r="P30" s="200" t="n">
        <f aca="false">IF(M30=7,1,0)</f>
        <v>0</v>
      </c>
      <c r="Q30" s="200" t="n">
        <f aca="false">IF(N30=7,1,0)</f>
        <v>0</v>
      </c>
      <c r="R30" s="42" t="n">
        <f aca="false">IF(SUM(O30:Q30)=2,3,IF(SUM(O30:Q30)=1,1,0))</f>
        <v>0</v>
      </c>
      <c r="S30" s="201"/>
      <c r="T30" s="202" t="str">
        <f aca="false">IF(R29+R30&gt;4,"ERR","OK")</f>
        <v>OK</v>
      </c>
      <c r="U30" s="213" t="n">
        <f aca="false">J30</f>
        <v>0</v>
      </c>
      <c r="V30" s="214" t="n">
        <f aca="false">D32</f>
        <v>0</v>
      </c>
      <c r="W30" s="215"/>
      <c r="X30" s="215"/>
      <c r="Y30" s="215"/>
      <c r="Z30" s="200" t="n">
        <f aca="false">IF(W30=7,1,0)</f>
        <v>0</v>
      </c>
      <c r="AA30" s="200" t="n">
        <f aca="false">IF(X30=7,1,0)</f>
        <v>0</v>
      </c>
      <c r="AB30" s="200" t="n">
        <f aca="false">IF(Y30=7,1,0)</f>
        <v>0</v>
      </c>
      <c r="AC30" s="42" t="n">
        <f aca="false">IF(SUM(Z30:AB30)=2,3,IF(SUM(Z30:AB30)=1,1,0))</f>
        <v>0</v>
      </c>
      <c r="AD30" s="201"/>
      <c r="AE30" s="202" t="str">
        <f aca="false">IF(AC29+AC30&gt;4,"ERR","OK")</f>
        <v>OK</v>
      </c>
      <c r="AF30" s="213" t="n">
        <f aca="false">J30</f>
        <v>0</v>
      </c>
      <c r="AG30" s="214" t="n">
        <f aca="false">D33</f>
        <v>0</v>
      </c>
      <c r="AH30" s="215"/>
      <c r="AI30" s="215"/>
      <c r="AJ30" s="215"/>
      <c r="AK30" s="200" t="n">
        <f aca="false">IF(AH30=7,1,0)</f>
        <v>0</v>
      </c>
      <c r="AL30" s="200" t="n">
        <f aca="false">IF(AI30=7,1,0)</f>
        <v>0</v>
      </c>
      <c r="AM30" s="200" t="n">
        <f aca="false">IF(AJ30=7,1,0)</f>
        <v>0</v>
      </c>
      <c r="AN30" s="42" t="n">
        <f aca="false">IF(SUM(AK30:AM30)=2,3,IF(SUM(AK30:AM30)=1,1,0))</f>
        <v>0</v>
      </c>
      <c r="AO30" s="203"/>
      <c r="AP30" s="204" t="str">
        <f aca="false">IF(AN29+AN30&gt;4,"ERR","OK")</f>
        <v>OK</v>
      </c>
      <c r="AQ30" s="153"/>
      <c r="AR30" s="153"/>
      <c r="AS30" s="153"/>
      <c r="AT30" s="154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</row>
    <row r="31" s="155" customFormat="true" ht="17.25" hidden="false" customHeight="true" outlineLevel="0" collapsed="false">
      <c r="B31" s="205"/>
      <c r="C31" s="205"/>
      <c r="D31" s="205"/>
      <c r="E31" s="218" t="n">
        <f aca="false">SUM(R30,AC33,AN33)</f>
        <v>0</v>
      </c>
      <c r="F31" s="210" t="n">
        <f aca="false">SUM(L30:N30,W33:Y33,AH33:AJ33)</f>
        <v>0</v>
      </c>
      <c r="G31" s="210" t="n">
        <f aca="false">SUM(L29:N29,W34:Y34,AH34:AJ34)</f>
        <v>0</v>
      </c>
      <c r="H31" s="219" t="n">
        <f aca="false">F31-G31</f>
        <v>0</v>
      </c>
      <c r="I31" s="212"/>
      <c r="J31" s="203"/>
      <c r="K31" s="220"/>
      <c r="L31" s="185"/>
      <c r="M31" s="185"/>
      <c r="N31" s="185"/>
      <c r="O31" s="19"/>
      <c r="P31" s="19"/>
      <c r="Q31" s="19"/>
      <c r="R31" s="19"/>
      <c r="S31" s="201"/>
      <c r="T31" s="19"/>
      <c r="U31" s="203"/>
      <c r="V31" s="220"/>
      <c r="W31" s="185"/>
      <c r="X31" s="185"/>
      <c r="Y31" s="185"/>
      <c r="Z31" s="19"/>
      <c r="AA31" s="19"/>
      <c r="AB31" s="19"/>
      <c r="AC31" s="124"/>
      <c r="AD31" s="201"/>
      <c r="AE31" s="19"/>
      <c r="AF31" s="221"/>
      <c r="AG31" s="220"/>
      <c r="AH31" s="222"/>
      <c r="AI31" s="185"/>
      <c r="AJ31" s="185"/>
      <c r="AK31" s="19"/>
      <c r="AL31" s="19"/>
      <c r="AM31" s="19"/>
      <c r="AN31" s="124"/>
      <c r="AO31" s="203"/>
      <c r="AP31" s="224"/>
      <c r="AQ31" s="153"/>
      <c r="AR31" s="153"/>
      <c r="AS31" s="153"/>
      <c r="AT31" s="154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</row>
    <row r="32" s="155" customFormat="true" ht="17.25" hidden="false" customHeight="true" outlineLevel="0" collapsed="false">
      <c r="B32" s="205"/>
      <c r="C32" s="205"/>
      <c r="D32" s="205"/>
      <c r="E32" s="218" t="n">
        <f aca="false">SUM(R33,AC30,AN34)</f>
        <v>0</v>
      </c>
      <c r="F32" s="210" t="n">
        <f aca="false">SUM(L33:N33,W30:Y30,AH34:AJ34)</f>
        <v>0</v>
      </c>
      <c r="G32" s="210" t="n">
        <f aca="false">SUM(L34:N34,W29:Y29,AH33:AJ33)</f>
        <v>0</v>
      </c>
      <c r="H32" s="219" t="n">
        <f aca="false">F32-G32</f>
        <v>0</v>
      </c>
      <c r="I32" s="212"/>
      <c r="J32" s="190"/>
      <c r="K32" s="187" t="n">
        <v>0.645833333333333</v>
      </c>
      <c r="L32" s="225" t="n">
        <v>1</v>
      </c>
      <c r="M32" s="225" t="n">
        <v>2</v>
      </c>
      <c r="N32" s="225" t="n">
        <v>3</v>
      </c>
      <c r="O32" s="183"/>
      <c r="P32" s="19"/>
      <c r="Q32" s="19"/>
      <c r="R32" s="228" t="s">
        <v>10</v>
      </c>
      <c r="S32" s="201"/>
      <c r="T32" s="186" t="s">
        <v>42</v>
      </c>
      <c r="U32" s="258"/>
      <c r="V32" s="187" t="n">
        <v>0.645833333333333</v>
      </c>
      <c r="W32" s="225" t="n">
        <v>1</v>
      </c>
      <c r="X32" s="225" t="n">
        <v>2</v>
      </c>
      <c r="Y32" s="225" t="n">
        <v>3</v>
      </c>
      <c r="Z32" s="19"/>
      <c r="AA32" s="19"/>
      <c r="AB32" s="19"/>
      <c r="AC32" s="228" t="s">
        <v>10</v>
      </c>
      <c r="AD32" s="201"/>
      <c r="AE32" s="19"/>
      <c r="AF32" s="258"/>
      <c r="AG32" s="187" t="n">
        <v>0.666666666666667</v>
      </c>
      <c r="AH32" s="191" t="n">
        <v>1</v>
      </c>
      <c r="AI32" s="191" t="n">
        <v>2</v>
      </c>
      <c r="AJ32" s="191" t="n">
        <v>3</v>
      </c>
      <c r="AK32" s="19"/>
      <c r="AL32" s="19"/>
      <c r="AM32" s="19"/>
      <c r="AN32" s="192" t="s">
        <v>10</v>
      </c>
      <c r="AO32" s="185"/>
      <c r="AP32" s="193" t="s">
        <v>42</v>
      </c>
      <c r="AQ32" s="153"/>
      <c r="AR32" s="153"/>
      <c r="AS32" s="153"/>
      <c r="AT32" s="154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</row>
    <row r="33" s="155" customFormat="true" ht="17.25" hidden="false" customHeight="true" outlineLevel="0" collapsed="false">
      <c r="B33" s="205"/>
      <c r="C33" s="205"/>
      <c r="D33" s="205"/>
      <c r="E33" s="229" t="n">
        <f aca="false">SUM(R34,AC34,AN30)</f>
        <v>0</v>
      </c>
      <c r="F33" s="230" t="n">
        <f aca="false">SUM(L34:N34,W34:Y34,AH30:AJ30)</f>
        <v>0</v>
      </c>
      <c r="G33" s="230" t="n">
        <f aca="false">SUM(L33:N33,W33:Y33,AH29:AJ29)</f>
        <v>0</v>
      </c>
      <c r="H33" s="211" t="n">
        <f aca="false">F33-G33</f>
        <v>0</v>
      </c>
      <c r="I33" s="212"/>
      <c r="J33" s="197" t="s">
        <v>48</v>
      </c>
      <c r="K33" s="198" t="n">
        <f aca="false">D32</f>
        <v>0</v>
      </c>
      <c r="L33" s="199"/>
      <c r="M33" s="199"/>
      <c r="N33" s="199"/>
      <c r="O33" s="200" t="n">
        <f aca="false">IF(L33=7,1,0)</f>
        <v>0</v>
      </c>
      <c r="P33" s="200" t="n">
        <f aca="false">IF(M33=7,1,0)</f>
        <v>0</v>
      </c>
      <c r="Q33" s="200" t="n">
        <f aca="false">IF(N33=7,1,0)</f>
        <v>0</v>
      </c>
      <c r="R33" s="42" t="n">
        <f aca="false">IF(SUM(O33:Q33)=2,3,IF(SUM(O33:Q33)=1,1,0))</f>
        <v>0</v>
      </c>
      <c r="S33" s="201"/>
      <c r="T33" s="202" t="str">
        <f aca="false">IF(R33+R34&gt;4,"ERR","OK")</f>
        <v>OK</v>
      </c>
      <c r="U33" s="197" t="s">
        <v>48</v>
      </c>
      <c r="V33" s="198" t="n">
        <f aca="false">D31</f>
        <v>0</v>
      </c>
      <c r="W33" s="199"/>
      <c r="X33" s="199"/>
      <c r="Y33" s="199"/>
      <c r="Z33" s="200" t="n">
        <f aca="false">IF(W33=7,1,0)</f>
        <v>0</v>
      </c>
      <c r="AA33" s="200" t="n">
        <f aca="false">IF(X33=7,1,0)</f>
        <v>0</v>
      </c>
      <c r="AB33" s="200" t="n">
        <f aca="false">IF(Y33=7,1,0)</f>
        <v>0</v>
      </c>
      <c r="AC33" s="42" t="n">
        <f aca="false">IF(SUM(Z33:AB33)=2,3,IF(SUM(Z33:AB33)=1,1,0))</f>
        <v>0</v>
      </c>
      <c r="AD33" s="201"/>
      <c r="AE33" s="202" t="str">
        <f aca="false">IF(AC33+AC34&gt;4,"ERR","OK")</f>
        <v>OK</v>
      </c>
      <c r="AF33" s="197" t="s">
        <v>48</v>
      </c>
      <c r="AG33" s="198" t="n">
        <f aca="false">D31</f>
        <v>0</v>
      </c>
      <c r="AH33" s="199"/>
      <c r="AI33" s="199"/>
      <c r="AJ33" s="199"/>
      <c r="AK33" s="200" t="n">
        <f aca="false">IF(AH33=7,1,0)</f>
        <v>0</v>
      </c>
      <c r="AL33" s="200" t="n">
        <f aca="false">IF(AI33=7,1,0)</f>
        <v>0</v>
      </c>
      <c r="AM33" s="200" t="n">
        <f aca="false">IF(AJ33=7,1,0)</f>
        <v>0</v>
      </c>
      <c r="AN33" s="42" t="n">
        <f aca="false">IF(SUM(AK33:AM33)=2,3,IF(SUM(AK33:AM33)=1,1,0))</f>
        <v>0</v>
      </c>
      <c r="AO33" s="203"/>
      <c r="AP33" s="204" t="str">
        <f aca="false">IF(AN33+AN34&gt;4,"ERR","OK")</f>
        <v>OK</v>
      </c>
      <c r="AQ33" s="153"/>
      <c r="AR33" s="153"/>
      <c r="AS33" s="153"/>
      <c r="AT33" s="154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</row>
    <row r="34" customFormat="false" ht="17.25" hidden="false" customHeight="true" outlineLevel="0" collapsed="false">
      <c r="B34" s="111"/>
      <c r="C34" s="19"/>
      <c r="D34" s="19"/>
      <c r="E34" s="19"/>
      <c r="F34" s="19"/>
      <c r="G34" s="19"/>
      <c r="H34" s="19"/>
      <c r="I34" s="212"/>
      <c r="J34" s="213" t="n">
        <f aca="false">J30</f>
        <v>0</v>
      </c>
      <c r="K34" s="214" t="n">
        <f aca="false">D33</f>
        <v>0</v>
      </c>
      <c r="L34" s="215"/>
      <c r="M34" s="215"/>
      <c r="N34" s="215"/>
      <c r="O34" s="200" t="n">
        <f aca="false">IF(L34=7,1,0)</f>
        <v>0</v>
      </c>
      <c r="P34" s="200" t="n">
        <f aca="false">IF(M34=7,1,0)</f>
        <v>0</v>
      </c>
      <c r="Q34" s="200" t="n">
        <f aca="false">IF(N34=7,1,0)</f>
        <v>0</v>
      </c>
      <c r="R34" s="42" t="n">
        <f aca="false">IF(SUM(O34:Q34)=2,3,IF(SUM(O34:Q34)=1,1,0))</f>
        <v>0</v>
      </c>
      <c r="S34" s="201"/>
      <c r="T34" s="202" t="str">
        <f aca="false">IF(R33+R34&gt;4,"ERR","OK")</f>
        <v>OK</v>
      </c>
      <c r="U34" s="213" t="n">
        <f aca="false">J34</f>
        <v>0</v>
      </c>
      <c r="V34" s="214" t="n">
        <f aca="false">D33</f>
        <v>0</v>
      </c>
      <c r="W34" s="215"/>
      <c r="X34" s="215"/>
      <c r="Y34" s="215"/>
      <c r="Z34" s="200" t="n">
        <f aca="false">IF(W34=7,1,0)</f>
        <v>0</v>
      </c>
      <c r="AA34" s="200" t="n">
        <f aca="false">IF(X34=7,1,0)</f>
        <v>0</v>
      </c>
      <c r="AB34" s="200" t="n">
        <f aca="false">IF(Y34=7,1,0)</f>
        <v>0</v>
      </c>
      <c r="AC34" s="259" t="n">
        <f aca="false">IF(SUM(Z34:AB34)=2,3,IF(SUM(Z34:AB34)=1,1,0))</f>
        <v>0</v>
      </c>
      <c r="AD34" s="201"/>
      <c r="AE34" s="202" t="str">
        <f aca="false">IF(AC33+AC34&gt;4,"ERR","OK")</f>
        <v>OK</v>
      </c>
      <c r="AF34" s="213" t="n">
        <f aca="false">J34</f>
        <v>0</v>
      </c>
      <c r="AG34" s="214" t="n">
        <f aca="false">D32</f>
        <v>0</v>
      </c>
      <c r="AH34" s="215"/>
      <c r="AI34" s="215"/>
      <c r="AJ34" s="215"/>
      <c r="AK34" s="200" t="n">
        <f aca="false">IF(AH34=7,1,0)</f>
        <v>0</v>
      </c>
      <c r="AL34" s="200" t="n">
        <f aca="false">IF(AI34=7,1,0)</f>
        <v>0</v>
      </c>
      <c r="AM34" s="200" t="n">
        <f aca="false">IF(AJ34=7,1,0)</f>
        <v>0</v>
      </c>
      <c r="AN34" s="42" t="n">
        <f aca="false">IF(SUM(AK34:AM34)=2,3,IF(SUM(AK34:AM34)=1,1,0))</f>
        <v>0</v>
      </c>
      <c r="AO34" s="203"/>
      <c r="AP34" s="204" t="str">
        <f aca="false">IF(AN33+AN34&gt;4,"ERR","OK")</f>
        <v>OK</v>
      </c>
      <c r="AQ34" s="260"/>
      <c r="AR34" s="203"/>
      <c r="AS34" s="203"/>
      <c r="AT34" s="261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144"/>
    </row>
    <row r="35" customFormat="false" ht="17.25" hidden="false" customHeight="true" outlineLevel="0" collapsed="false">
      <c r="B35" s="26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2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3"/>
      <c r="AQ35" s="144"/>
      <c r="AR35" s="203"/>
      <c r="AS35" s="203"/>
      <c r="AT35" s="261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144"/>
    </row>
    <row r="36" customFormat="false" ht="17.25" hidden="false" customHeight="true" outlineLevel="0" collapsed="false">
      <c r="B36" s="111"/>
      <c r="C36" s="19" t="s">
        <v>5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200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18"/>
      <c r="AQ36" s="144"/>
      <c r="AR36" s="203"/>
      <c r="AS36" s="203"/>
      <c r="AT36" s="261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144"/>
    </row>
    <row r="37" customFormat="false" ht="17.25" hidden="false" customHeight="true" outlineLevel="0" collapsed="false">
      <c r="B37" s="163"/>
      <c r="C37" s="164"/>
      <c r="D37" s="165"/>
      <c r="E37" s="166"/>
      <c r="F37" s="167"/>
      <c r="G37" s="167"/>
      <c r="H37" s="167"/>
      <c r="I37" s="168"/>
      <c r="J37" s="169"/>
      <c r="K37" s="170"/>
      <c r="L37" s="170"/>
      <c r="M37" s="170"/>
      <c r="N37" s="170"/>
      <c r="O37" s="170"/>
      <c r="P37" s="170"/>
      <c r="Q37" s="170"/>
      <c r="R37" s="170"/>
      <c r="S37" s="171"/>
      <c r="T37" s="171"/>
      <c r="U37" s="170"/>
      <c r="V37" s="170"/>
      <c r="W37" s="170"/>
      <c r="X37" s="170"/>
      <c r="Y37" s="170"/>
      <c r="Z37" s="170"/>
      <c r="AA37" s="170"/>
      <c r="AB37" s="170"/>
      <c r="AC37" s="170"/>
      <c r="AD37" s="171"/>
      <c r="AE37" s="171"/>
      <c r="AF37" s="170"/>
      <c r="AG37" s="170"/>
      <c r="AH37" s="170"/>
      <c r="AI37" s="170"/>
      <c r="AJ37" s="170"/>
      <c r="AK37" s="166"/>
      <c r="AL37" s="166"/>
      <c r="AM37" s="166"/>
      <c r="AN37" s="166"/>
      <c r="AO37" s="172"/>
      <c r="AP37" s="173"/>
      <c r="AQ37" s="144"/>
      <c r="AR37" s="203"/>
      <c r="AS37" s="203"/>
      <c r="AT37" s="261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  <c r="BI37" s="203"/>
      <c r="BJ37" s="203"/>
      <c r="BK37" s="203"/>
      <c r="BL37" s="203"/>
      <c r="BM37" s="203"/>
      <c r="BN37" s="203"/>
      <c r="BO37" s="144"/>
    </row>
    <row r="38" customFormat="false" ht="17.25" hidden="false" customHeight="true" outlineLevel="0" collapsed="false">
      <c r="B38" s="252" t="s">
        <v>56</v>
      </c>
      <c r="C38" s="253"/>
      <c r="D38" s="254" t="s">
        <v>57</v>
      </c>
      <c r="E38" s="253"/>
      <c r="F38" s="255"/>
      <c r="G38" s="255"/>
      <c r="H38" s="256"/>
      <c r="I38" s="179"/>
      <c r="J38" s="190"/>
      <c r="K38" s="187" t="n">
        <v>0.625</v>
      </c>
      <c r="L38" s="191" t="n">
        <v>1</v>
      </c>
      <c r="M38" s="191" t="n">
        <v>2</v>
      </c>
      <c r="N38" s="191" t="n">
        <v>3</v>
      </c>
      <c r="O38" s="183"/>
      <c r="P38" s="19"/>
      <c r="Q38" s="19"/>
      <c r="R38" s="228" t="s">
        <v>10</v>
      </c>
      <c r="S38" s="185"/>
      <c r="T38" s="186" t="s">
        <v>42</v>
      </c>
      <c r="U38" s="190"/>
      <c r="V38" s="187" t="n">
        <v>0.645833333333333</v>
      </c>
      <c r="W38" s="191" t="n">
        <v>1</v>
      </c>
      <c r="X38" s="191" t="n">
        <v>2</v>
      </c>
      <c r="Y38" s="191" t="n">
        <v>3</v>
      </c>
      <c r="Z38" s="19"/>
      <c r="AA38" s="19"/>
      <c r="AB38" s="19"/>
      <c r="AC38" s="228" t="s">
        <v>10</v>
      </c>
      <c r="AD38" s="185"/>
      <c r="AE38" s="186" t="s">
        <v>42</v>
      </c>
      <c r="AF38" s="190"/>
      <c r="AG38" s="187" t="n">
        <v>0.666666666666667</v>
      </c>
      <c r="AH38" s="191" t="n">
        <v>1</v>
      </c>
      <c r="AI38" s="191" t="n">
        <v>2</v>
      </c>
      <c r="AJ38" s="191" t="n">
        <v>3</v>
      </c>
      <c r="AK38" s="19"/>
      <c r="AL38" s="19"/>
      <c r="AM38" s="19"/>
      <c r="AN38" s="192" t="s">
        <v>10</v>
      </c>
      <c r="AO38" s="185"/>
      <c r="AP38" s="193" t="s">
        <v>42</v>
      </c>
      <c r="AQ38" s="144"/>
      <c r="AR38" s="203"/>
      <c r="AS38" s="203"/>
      <c r="AT38" s="261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144"/>
    </row>
    <row r="39" customFormat="false" ht="17.25" hidden="false" customHeight="true" outlineLevel="0" collapsed="false">
      <c r="B39" s="75" t="s">
        <v>7</v>
      </c>
      <c r="C39" s="75" t="s">
        <v>8</v>
      </c>
      <c r="D39" s="263" t="s">
        <v>43</v>
      </c>
      <c r="E39" s="194" t="s">
        <v>44</v>
      </c>
      <c r="F39" s="195" t="s">
        <v>45</v>
      </c>
      <c r="G39" s="195" t="s">
        <v>46</v>
      </c>
      <c r="H39" s="196" t="s">
        <v>47</v>
      </c>
      <c r="I39" s="179"/>
      <c r="J39" s="197" t="s">
        <v>48</v>
      </c>
      <c r="K39" s="198" t="n">
        <f aca="false">D40</f>
        <v>0</v>
      </c>
      <c r="L39" s="199"/>
      <c r="M39" s="199"/>
      <c r="N39" s="199"/>
      <c r="O39" s="200" t="n">
        <f aca="false">IF(L39=7,1,0)</f>
        <v>0</v>
      </c>
      <c r="P39" s="200" t="n">
        <f aca="false">IF(M39=7,1,0)</f>
        <v>0</v>
      </c>
      <c r="Q39" s="200" t="n">
        <f aca="false">IF(N39=7,1,0)</f>
        <v>0</v>
      </c>
      <c r="R39" s="42" t="n">
        <f aca="false">IF(SUM(O39:Q39)=2,3,IF(SUM(O39:Q39)=1,1,0))</f>
        <v>0</v>
      </c>
      <c r="S39" s="201"/>
      <c r="T39" s="202" t="str">
        <f aca="false">IF(R39+R40&gt;4,"ERR","OK")</f>
        <v>OK</v>
      </c>
      <c r="U39" s="197" t="s">
        <v>48</v>
      </c>
      <c r="V39" s="198" t="n">
        <f aca="false">D40</f>
        <v>0</v>
      </c>
      <c r="W39" s="199"/>
      <c r="X39" s="199"/>
      <c r="Y39" s="199"/>
      <c r="Z39" s="200" t="n">
        <f aca="false">IF(W39=7,1,0)</f>
        <v>0</v>
      </c>
      <c r="AA39" s="200" t="n">
        <f aca="false">IF(X39=7,1,0)</f>
        <v>0</v>
      </c>
      <c r="AB39" s="200" t="n">
        <f aca="false">IF(Y39=7,1,0)</f>
        <v>0</v>
      </c>
      <c r="AC39" s="42" t="n">
        <f aca="false">IF(SUM(Z39:AB39)=2,3,IF(SUM(Z39:AB39)=1,1,0))</f>
        <v>0</v>
      </c>
      <c r="AD39" s="201"/>
      <c r="AE39" s="202" t="str">
        <f aca="false">IF(AC39+AC40&gt;4,"ERR","OK")</f>
        <v>OK</v>
      </c>
      <c r="AF39" s="197" t="s">
        <v>48</v>
      </c>
      <c r="AG39" s="198" t="n">
        <f aca="false">D40</f>
        <v>0</v>
      </c>
      <c r="AH39" s="199"/>
      <c r="AI39" s="199"/>
      <c r="AJ39" s="199"/>
      <c r="AK39" s="200" t="n">
        <f aca="false">IF(AH39=7,1,0)</f>
        <v>0</v>
      </c>
      <c r="AL39" s="200" t="n">
        <f aca="false">IF(AI39=7,1,0)</f>
        <v>0</v>
      </c>
      <c r="AM39" s="200" t="n">
        <f aca="false">IF(AJ39=7,1,0)</f>
        <v>0</v>
      </c>
      <c r="AN39" s="42" t="n">
        <f aca="false">IF(SUM(AK39:AM39)=2,3,IF(SUM(AK39:AM39)=1,1,0))</f>
        <v>0</v>
      </c>
      <c r="AO39" s="203"/>
      <c r="AP39" s="204" t="str">
        <f aca="false">IF(AN39+AN40&gt;4,"ERR","OK")</f>
        <v>OK</v>
      </c>
      <c r="AQ39" s="144"/>
      <c r="AR39" s="203"/>
      <c r="AS39" s="203"/>
      <c r="AT39" s="261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144"/>
    </row>
    <row r="40" customFormat="false" ht="17.25" hidden="false" customHeight="true" outlineLevel="0" collapsed="false">
      <c r="B40" s="205"/>
      <c r="C40" s="205"/>
      <c r="D40" s="205"/>
      <c r="E40" s="229" t="n">
        <f aca="false">SUM(R39,AC39,AN39)</f>
        <v>0</v>
      </c>
      <c r="F40" s="209" t="n">
        <f aca="false">SUM(L39:N39,W39:Y39,AH39:AJ39)</f>
        <v>0</v>
      </c>
      <c r="G40" s="210" t="n">
        <f aca="false">SUM(L40:N40,W40:Y40,AH40:AJ40)</f>
        <v>0</v>
      </c>
      <c r="H40" s="211" t="n">
        <f aca="false">F40-G40</f>
        <v>0</v>
      </c>
      <c r="I40" s="212"/>
      <c r="J40" s="213"/>
      <c r="K40" s="214" t="n">
        <f aca="false">D41</f>
        <v>0</v>
      </c>
      <c r="L40" s="215"/>
      <c r="M40" s="215"/>
      <c r="N40" s="215"/>
      <c r="O40" s="200" t="n">
        <f aca="false">IF(L40=7,1,0)</f>
        <v>0</v>
      </c>
      <c r="P40" s="200" t="n">
        <f aca="false">IF(M40=7,1,0)</f>
        <v>0</v>
      </c>
      <c r="Q40" s="200" t="n">
        <f aca="false">IF(N40=7,1,0)</f>
        <v>0</v>
      </c>
      <c r="R40" s="42" t="n">
        <f aca="false">IF(SUM(O40:Q40)=2,3,IF(SUM(O40:Q40)=1,1,0))</f>
        <v>0</v>
      </c>
      <c r="S40" s="201"/>
      <c r="T40" s="202" t="str">
        <f aca="false">IF(R39+R40&gt;4,"ERR","OK")</f>
        <v>OK</v>
      </c>
      <c r="U40" s="213" t="n">
        <f aca="false">J40</f>
        <v>0</v>
      </c>
      <c r="V40" s="214" t="n">
        <f aca="false">D42</f>
        <v>0</v>
      </c>
      <c r="W40" s="215"/>
      <c r="X40" s="215"/>
      <c r="Y40" s="215"/>
      <c r="Z40" s="200" t="n">
        <f aca="false">IF(W40=7,1,0)</f>
        <v>0</v>
      </c>
      <c r="AA40" s="200" t="n">
        <f aca="false">IF(X40=7,1,0)</f>
        <v>0</v>
      </c>
      <c r="AB40" s="200" t="n">
        <f aca="false">IF(Y40=7,1,0)</f>
        <v>0</v>
      </c>
      <c r="AC40" s="42" t="n">
        <f aca="false">IF(SUM(Z40:AB40)=2,3,IF(SUM(Z40:AB40)=1,1,0))</f>
        <v>0</v>
      </c>
      <c r="AD40" s="201"/>
      <c r="AE40" s="202" t="str">
        <f aca="false">IF(AC39+AC40&gt;4,"ERR","OK")</f>
        <v>OK</v>
      </c>
      <c r="AF40" s="213" t="n">
        <f aca="false">J40</f>
        <v>0</v>
      </c>
      <c r="AG40" s="214" t="n">
        <f aca="false">D43</f>
        <v>0</v>
      </c>
      <c r="AH40" s="215"/>
      <c r="AI40" s="215"/>
      <c r="AJ40" s="215"/>
      <c r="AK40" s="200" t="n">
        <f aca="false">IF(AH40=7,1,0)</f>
        <v>0</v>
      </c>
      <c r="AL40" s="200" t="n">
        <f aca="false">IF(AI40=7,1,0)</f>
        <v>0</v>
      </c>
      <c r="AM40" s="200" t="n">
        <f aca="false">IF(AJ40=7,1,0)</f>
        <v>0</v>
      </c>
      <c r="AN40" s="42" t="n">
        <f aca="false">IF(SUM(AK40:AM40)=2,3,IF(SUM(AK40:AM40)=1,1,0))</f>
        <v>0</v>
      </c>
      <c r="AO40" s="203"/>
      <c r="AP40" s="204" t="str">
        <f aca="false">IF(AN39+AN40&gt;4,"ERR","OK")</f>
        <v>OK</v>
      </c>
      <c r="AQ40" s="144"/>
      <c r="AR40" s="203"/>
      <c r="AS40" s="203"/>
      <c r="AT40" s="261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144"/>
    </row>
    <row r="41" customFormat="false" ht="17.25" hidden="false" customHeight="true" outlineLevel="0" collapsed="false">
      <c r="B41" s="205"/>
      <c r="C41" s="205"/>
      <c r="D41" s="205"/>
      <c r="E41" s="218" t="n">
        <f aca="false">SUM(R40,AC43,AN43)</f>
        <v>0</v>
      </c>
      <c r="F41" s="210" t="n">
        <f aca="false">SUM(L40:N40,W43:Y43,AH43:AJ43)</f>
        <v>0</v>
      </c>
      <c r="G41" s="210" t="n">
        <f aca="false">SUM(L39:N39,W44:Y44,AH44:AJ44)</f>
        <v>0</v>
      </c>
      <c r="H41" s="219" t="n">
        <f aca="false">F41-G41</f>
        <v>0</v>
      </c>
      <c r="I41" s="212"/>
      <c r="J41" s="203"/>
      <c r="K41" s="220"/>
      <c r="L41" s="185"/>
      <c r="M41" s="185"/>
      <c r="N41" s="185"/>
      <c r="O41" s="19"/>
      <c r="P41" s="19"/>
      <c r="Q41" s="19"/>
      <c r="R41" s="19"/>
      <c r="S41" s="201"/>
      <c r="T41" s="19"/>
      <c r="U41" s="203"/>
      <c r="V41" s="220"/>
      <c r="W41" s="185"/>
      <c r="X41" s="185"/>
      <c r="Y41" s="185"/>
      <c r="Z41" s="19"/>
      <c r="AA41" s="19"/>
      <c r="AB41" s="19"/>
      <c r="AC41" s="124"/>
      <c r="AD41" s="201"/>
      <c r="AE41" s="19"/>
      <c r="AF41" s="221"/>
      <c r="AG41" s="220"/>
      <c r="AH41" s="222"/>
      <c r="AI41" s="185"/>
      <c r="AJ41" s="185"/>
      <c r="AK41" s="19"/>
      <c r="AL41" s="19"/>
      <c r="AM41" s="19"/>
      <c r="AN41" s="124"/>
      <c r="AO41" s="203"/>
      <c r="AP41" s="224"/>
      <c r="AQ41" s="144"/>
      <c r="AR41" s="203"/>
      <c r="AS41" s="203"/>
      <c r="AT41" s="261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144"/>
    </row>
    <row r="42" customFormat="false" ht="17.25" hidden="false" customHeight="true" outlineLevel="0" collapsed="false">
      <c r="B42" s="205"/>
      <c r="C42" s="205"/>
      <c r="D42" s="205"/>
      <c r="E42" s="218" t="n">
        <f aca="false">SUM(R43,AC40,AN44)</f>
        <v>0</v>
      </c>
      <c r="F42" s="210" t="n">
        <f aca="false">SUM(L43:N43,W40:Y40,AH44:AJ44)</f>
        <v>0</v>
      </c>
      <c r="G42" s="210" t="n">
        <f aca="false">SUM(L44:N44,W39:Y39,AH43:AJ43)</f>
        <v>0</v>
      </c>
      <c r="H42" s="219" t="n">
        <f aca="false">F42-G42</f>
        <v>0</v>
      </c>
      <c r="I42" s="212"/>
      <c r="J42" s="190"/>
      <c r="K42" s="187" t="n">
        <v>0.625</v>
      </c>
      <c r="L42" s="225" t="n">
        <v>1</v>
      </c>
      <c r="M42" s="225" t="n">
        <v>2</v>
      </c>
      <c r="N42" s="225" t="n">
        <v>3</v>
      </c>
      <c r="O42" s="183"/>
      <c r="P42" s="19"/>
      <c r="Q42" s="19"/>
      <c r="R42" s="228" t="s">
        <v>10</v>
      </c>
      <c r="S42" s="201"/>
      <c r="T42" s="186" t="s">
        <v>42</v>
      </c>
      <c r="U42" s="190"/>
      <c r="V42" s="187" t="n">
        <v>0.645833333333333</v>
      </c>
      <c r="W42" s="225" t="n">
        <v>1</v>
      </c>
      <c r="X42" s="225" t="n">
        <v>2</v>
      </c>
      <c r="Y42" s="225" t="n">
        <v>3</v>
      </c>
      <c r="Z42" s="19"/>
      <c r="AA42" s="19"/>
      <c r="AB42" s="19"/>
      <c r="AC42" s="228" t="s">
        <v>10</v>
      </c>
      <c r="AD42" s="201"/>
      <c r="AE42" s="19"/>
      <c r="AF42" s="190"/>
      <c r="AG42" s="187" t="n">
        <v>0.666666666666667</v>
      </c>
      <c r="AH42" s="191" t="n">
        <v>1</v>
      </c>
      <c r="AI42" s="191" t="n">
        <v>2</v>
      </c>
      <c r="AJ42" s="191" t="n">
        <v>3</v>
      </c>
      <c r="AK42" s="19"/>
      <c r="AL42" s="19"/>
      <c r="AM42" s="19"/>
      <c r="AN42" s="192" t="s">
        <v>10</v>
      </c>
      <c r="AO42" s="185"/>
      <c r="AP42" s="193" t="s">
        <v>42</v>
      </c>
      <c r="AQ42" s="144"/>
      <c r="AR42" s="203"/>
      <c r="AS42" s="264"/>
      <c r="AT42" s="265"/>
      <c r="AU42" s="264"/>
      <c r="AV42" s="264"/>
      <c r="AW42" s="264"/>
      <c r="AX42" s="264"/>
      <c r="AY42" s="264"/>
      <c r="AZ42" s="264"/>
      <c r="BA42" s="264"/>
      <c r="BB42" s="264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144"/>
    </row>
    <row r="43" customFormat="false" ht="17.25" hidden="false" customHeight="true" outlineLevel="0" collapsed="false">
      <c r="B43" s="205"/>
      <c r="C43" s="205"/>
      <c r="D43" s="205"/>
      <c r="E43" s="229" t="n">
        <f aca="false">SUM(R44,AC44,AN40)</f>
        <v>0</v>
      </c>
      <c r="F43" s="230" t="n">
        <f aca="false">SUM(L44:N44,W44:Y44,AH40:AJ40)</f>
        <v>0</v>
      </c>
      <c r="G43" s="230" t="n">
        <f aca="false">SUM(L43:N43,W43:Y43,AH39:AJ39)</f>
        <v>0</v>
      </c>
      <c r="H43" s="211" t="n">
        <f aca="false">F43-G43</f>
        <v>0</v>
      </c>
      <c r="I43" s="212"/>
      <c r="J43" s="197" t="s">
        <v>48</v>
      </c>
      <c r="K43" s="198" t="n">
        <f aca="false">D42</f>
        <v>0</v>
      </c>
      <c r="L43" s="199"/>
      <c r="M43" s="199"/>
      <c r="N43" s="199"/>
      <c r="O43" s="200" t="n">
        <f aca="false">IF(L43=7,1,0)</f>
        <v>0</v>
      </c>
      <c r="P43" s="200" t="n">
        <f aca="false">IF(M43=7,1,0)</f>
        <v>0</v>
      </c>
      <c r="Q43" s="200" t="n">
        <f aca="false">IF(N43=7,1,0)</f>
        <v>0</v>
      </c>
      <c r="R43" s="42" t="n">
        <f aca="false">IF(SUM(O43:Q43)=2,3,IF(SUM(O43:Q43)=1,1,0))</f>
        <v>0</v>
      </c>
      <c r="S43" s="201"/>
      <c r="T43" s="202" t="str">
        <f aca="false">IF(R43+R44&gt;4,"ERR","OK")</f>
        <v>OK</v>
      </c>
      <c r="U43" s="197" t="s">
        <v>48</v>
      </c>
      <c r="V43" s="198" t="n">
        <f aca="false">D41</f>
        <v>0</v>
      </c>
      <c r="W43" s="199"/>
      <c r="X43" s="199"/>
      <c r="Y43" s="199"/>
      <c r="Z43" s="200" t="n">
        <f aca="false">IF(W43=7,1,0)</f>
        <v>0</v>
      </c>
      <c r="AA43" s="200" t="n">
        <f aca="false">IF(X43=7,1,0)</f>
        <v>0</v>
      </c>
      <c r="AB43" s="200" t="n">
        <f aca="false">IF(Y43=7,1,0)</f>
        <v>0</v>
      </c>
      <c r="AC43" s="42" t="n">
        <f aca="false">IF(SUM(Z43:AB43)=2,3,IF(SUM(Z43:AB43)=1,1,0))</f>
        <v>0</v>
      </c>
      <c r="AD43" s="201"/>
      <c r="AE43" s="202" t="str">
        <f aca="false">IF(AC43+AC44&gt;4,"ERR","OK")</f>
        <v>OK</v>
      </c>
      <c r="AF43" s="197" t="s">
        <v>48</v>
      </c>
      <c r="AG43" s="198" t="n">
        <f aca="false">D41</f>
        <v>0</v>
      </c>
      <c r="AH43" s="199"/>
      <c r="AI43" s="199"/>
      <c r="AJ43" s="199"/>
      <c r="AK43" s="200" t="n">
        <f aca="false">IF(AH43=7,1,0)</f>
        <v>0</v>
      </c>
      <c r="AL43" s="200" t="n">
        <f aca="false">IF(AI43=7,1,0)</f>
        <v>0</v>
      </c>
      <c r="AM43" s="200" t="n">
        <f aca="false">IF(AJ43=7,1,0)</f>
        <v>0</v>
      </c>
      <c r="AN43" s="42" t="n">
        <f aca="false">IF(SUM(AK43:AM43)=2,3,IF(SUM(AK43:AM43)=1,1,0))</f>
        <v>0</v>
      </c>
      <c r="AO43" s="203"/>
      <c r="AP43" s="204" t="str">
        <f aca="false">IF(AN43+AN44&gt;4,"ERR","OK")</f>
        <v>OK</v>
      </c>
      <c r="AQ43" s="144"/>
      <c r="AR43" s="203"/>
      <c r="AS43" s="266"/>
      <c r="AT43" s="265"/>
      <c r="AU43" s="264"/>
      <c r="AV43" s="264"/>
      <c r="AW43" s="264"/>
      <c r="AX43" s="264"/>
      <c r="AY43" s="264"/>
      <c r="AZ43" s="264"/>
      <c r="BA43" s="264"/>
      <c r="BB43" s="264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144"/>
    </row>
    <row r="44" customFormat="false" ht="17.25" hidden="false" customHeight="true" outlineLevel="0" collapsed="false">
      <c r="B44" s="111"/>
      <c r="C44" s="19"/>
      <c r="D44" s="19"/>
      <c r="E44" s="19"/>
      <c r="F44" s="19"/>
      <c r="G44" s="19"/>
      <c r="H44" s="19"/>
      <c r="I44" s="212"/>
      <c r="J44" s="213" t="n">
        <f aca="false">J40</f>
        <v>0</v>
      </c>
      <c r="K44" s="214" t="n">
        <f aca="false">D43</f>
        <v>0</v>
      </c>
      <c r="L44" s="215"/>
      <c r="M44" s="215"/>
      <c r="N44" s="215"/>
      <c r="O44" s="200" t="n">
        <f aca="false">IF(L44=7,1,0)</f>
        <v>0</v>
      </c>
      <c r="P44" s="200" t="n">
        <f aca="false">IF(M44=7,1,0)</f>
        <v>0</v>
      </c>
      <c r="Q44" s="200" t="n">
        <f aca="false">IF(N44=7,1,0)</f>
        <v>0</v>
      </c>
      <c r="R44" s="42" t="n">
        <f aca="false">IF(SUM(O44:Q44)=2,3,IF(SUM(O44:Q44)=1,1,0))</f>
        <v>0</v>
      </c>
      <c r="S44" s="201"/>
      <c r="T44" s="202" t="str">
        <f aca="false">IF(R43+R44&gt;4,"ERR","OK")</f>
        <v>OK</v>
      </c>
      <c r="U44" s="213" t="n">
        <f aca="false">J44</f>
        <v>0</v>
      </c>
      <c r="V44" s="214" t="n">
        <f aca="false">D43</f>
        <v>0</v>
      </c>
      <c r="W44" s="215"/>
      <c r="X44" s="215"/>
      <c r="Y44" s="215"/>
      <c r="Z44" s="200" t="n">
        <f aca="false">IF(W44=7,1,0)</f>
        <v>0</v>
      </c>
      <c r="AA44" s="200" t="n">
        <f aca="false">IF(X44=7,1,0)</f>
        <v>0</v>
      </c>
      <c r="AB44" s="200" t="n">
        <f aca="false">IF(Y44=7,1,0)</f>
        <v>0</v>
      </c>
      <c r="AC44" s="259" t="n">
        <f aca="false">IF(SUM(Z44:AB44)=2,3,IF(SUM(Z44:AB44)=1,1,0))</f>
        <v>0</v>
      </c>
      <c r="AD44" s="201"/>
      <c r="AE44" s="202" t="str">
        <f aca="false">IF(AC43+AC44&gt;4,"ERR","OK")</f>
        <v>OK</v>
      </c>
      <c r="AF44" s="213"/>
      <c r="AG44" s="214" t="n">
        <f aca="false">D42</f>
        <v>0</v>
      </c>
      <c r="AH44" s="215"/>
      <c r="AI44" s="215"/>
      <c r="AJ44" s="215"/>
      <c r="AK44" s="200" t="n">
        <f aca="false">IF(AH44=7,1,0)</f>
        <v>0</v>
      </c>
      <c r="AL44" s="200" t="n">
        <f aca="false">IF(AI44=7,1,0)</f>
        <v>0</v>
      </c>
      <c r="AM44" s="200" t="n">
        <f aca="false">IF(AJ44=7,1,0)</f>
        <v>0</v>
      </c>
      <c r="AN44" s="42" t="n">
        <f aca="false">IF(SUM(AK44:AM44)=2,3,IF(SUM(AK44:AM44)=1,1,0))</f>
        <v>0</v>
      </c>
      <c r="AO44" s="203"/>
      <c r="AP44" s="204" t="str">
        <f aca="false">IF(AN43+AN44&gt;4,"ERR","OK")</f>
        <v>OK</v>
      </c>
      <c r="AQ44" s="144"/>
      <c r="AR44" s="203"/>
      <c r="AS44" s="203"/>
      <c r="AT44" s="261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144"/>
    </row>
    <row r="45" customFormat="false" ht="17.25" hidden="false" customHeight="true" outlineLevel="0" collapsed="false">
      <c r="B45" s="26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2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3"/>
      <c r="AQ45" s="144"/>
      <c r="AR45" s="203"/>
      <c r="AS45" s="203"/>
      <c r="AT45" s="261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144"/>
    </row>
    <row r="46" customFormat="false" ht="17.25" hidden="false" customHeight="true" outlineLevel="0" collapsed="false">
      <c r="B46" s="111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200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18"/>
      <c r="AQ46" s="144"/>
      <c r="AR46" s="203"/>
      <c r="AS46" s="203"/>
      <c r="AT46" s="261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144"/>
    </row>
    <row r="47" customFormat="false" ht="17.25" hidden="false" customHeight="true" outlineLevel="0" collapsed="false">
      <c r="B47" s="163" t="s">
        <v>58</v>
      </c>
      <c r="C47" s="164"/>
      <c r="D47" s="165"/>
      <c r="E47" s="166"/>
      <c r="F47" s="167"/>
      <c r="G47" s="167"/>
      <c r="H47" s="167"/>
      <c r="I47" s="168"/>
      <c r="J47" s="169"/>
      <c r="K47" s="170"/>
      <c r="L47" s="170"/>
      <c r="M47" s="170"/>
      <c r="N47" s="170"/>
      <c r="O47" s="170"/>
      <c r="P47" s="170"/>
      <c r="Q47" s="170"/>
      <c r="R47" s="170"/>
      <c r="S47" s="171"/>
      <c r="T47" s="171"/>
      <c r="U47" s="170"/>
      <c r="V47" s="170"/>
      <c r="W47" s="170"/>
      <c r="X47" s="170"/>
      <c r="Y47" s="170"/>
      <c r="Z47" s="170"/>
      <c r="AA47" s="170"/>
      <c r="AB47" s="170"/>
      <c r="AC47" s="170"/>
      <c r="AD47" s="171"/>
      <c r="AE47" s="171"/>
      <c r="AF47" s="170"/>
      <c r="AG47" s="170"/>
      <c r="AH47" s="170"/>
      <c r="AI47" s="170"/>
      <c r="AJ47" s="170"/>
      <c r="AK47" s="166"/>
      <c r="AL47" s="166"/>
      <c r="AM47" s="166"/>
      <c r="AN47" s="166"/>
      <c r="AO47" s="172"/>
      <c r="AP47" s="173"/>
      <c r="AQ47" s="144"/>
      <c r="AR47" s="203"/>
      <c r="AS47" s="203"/>
      <c r="AT47" s="261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144"/>
    </row>
    <row r="48" customFormat="false" ht="17.25" hidden="false" customHeight="true" outlineLevel="0" collapsed="false">
      <c r="B48" s="252" t="s">
        <v>59</v>
      </c>
      <c r="C48" s="253"/>
      <c r="D48" s="254" t="s">
        <v>60</v>
      </c>
      <c r="E48" s="253"/>
      <c r="F48" s="255"/>
      <c r="G48" s="255"/>
      <c r="H48" s="256"/>
      <c r="I48" s="179"/>
      <c r="J48" s="251"/>
      <c r="K48" s="187" t="n">
        <v>0.625</v>
      </c>
      <c r="L48" s="191" t="n">
        <v>1</v>
      </c>
      <c r="M48" s="191" t="n">
        <v>2</v>
      </c>
      <c r="N48" s="191" t="n">
        <v>3</v>
      </c>
      <c r="O48" s="183"/>
      <c r="P48" s="19"/>
      <c r="Q48" s="19"/>
      <c r="R48" s="228" t="s">
        <v>10</v>
      </c>
      <c r="S48" s="185"/>
      <c r="T48" s="186" t="s">
        <v>42</v>
      </c>
      <c r="U48" s="267"/>
      <c r="V48" s="187" t="n">
        <v>0.645833333333333</v>
      </c>
      <c r="W48" s="191" t="n">
        <v>1</v>
      </c>
      <c r="X48" s="191" t="n">
        <v>2</v>
      </c>
      <c r="Y48" s="191" t="n">
        <v>3</v>
      </c>
      <c r="Z48" s="19"/>
      <c r="AA48" s="19"/>
      <c r="AB48" s="19"/>
      <c r="AC48" s="228" t="s">
        <v>10</v>
      </c>
      <c r="AD48" s="185"/>
      <c r="AE48" s="186" t="s">
        <v>42</v>
      </c>
      <c r="AF48" s="267"/>
      <c r="AG48" s="187" t="n">
        <v>0.666666666666667</v>
      </c>
      <c r="AH48" s="191" t="n">
        <v>1</v>
      </c>
      <c r="AI48" s="191" t="n">
        <v>2</v>
      </c>
      <c r="AJ48" s="191" t="n">
        <v>3</v>
      </c>
      <c r="AK48" s="19"/>
      <c r="AL48" s="19"/>
      <c r="AM48" s="19"/>
      <c r="AN48" s="192" t="s">
        <v>10</v>
      </c>
      <c r="AO48" s="185"/>
      <c r="AP48" s="193" t="s">
        <v>42</v>
      </c>
      <c r="AQ48" s="144"/>
      <c r="AR48" s="203"/>
      <c r="AS48" s="264"/>
      <c r="AT48" s="265"/>
      <c r="AU48" s="264"/>
      <c r="AV48" s="264"/>
      <c r="AW48" s="264"/>
      <c r="AX48" s="264"/>
      <c r="AY48" s="264"/>
      <c r="AZ48" s="264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144"/>
    </row>
    <row r="49" customFormat="false" ht="17.25" hidden="false" customHeight="true" outlineLevel="0" collapsed="false">
      <c r="B49" s="33" t="s">
        <v>7</v>
      </c>
      <c r="C49" s="33" t="s">
        <v>8</v>
      </c>
      <c r="D49" s="194" t="s">
        <v>43</v>
      </c>
      <c r="E49" s="194" t="s">
        <v>44</v>
      </c>
      <c r="F49" s="195" t="s">
        <v>45</v>
      </c>
      <c r="G49" s="195" t="s">
        <v>46</v>
      </c>
      <c r="H49" s="196" t="s">
        <v>47</v>
      </c>
      <c r="I49" s="179"/>
      <c r="J49" s="197" t="s">
        <v>48</v>
      </c>
      <c r="K49" s="198" t="n">
        <f aca="false">D50</f>
        <v>0</v>
      </c>
      <c r="L49" s="199"/>
      <c r="M49" s="199"/>
      <c r="N49" s="199"/>
      <c r="O49" s="200" t="n">
        <f aca="false">IF(L49=7,1,0)</f>
        <v>0</v>
      </c>
      <c r="P49" s="200" t="n">
        <f aca="false">IF(M49=7,1,0)</f>
        <v>0</v>
      </c>
      <c r="Q49" s="200" t="n">
        <f aca="false">IF(N49=7,1,0)</f>
        <v>0</v>
      </c>
      <c r="R49" s="42" t="n">
        <f aca="false">IF(SUM(O49:Q49)=2,3,IF(SUM(O49:Q49)=1,1,0))</f>
        <v>0</v>
      </c>
      <c r="S49" s="201"/>
      <c r="T49" s="202" t="str">
        <f aca="false">IF(R49+R50&gt;4,"ERR","OK")</f>
        <v>OK</v>
      </c>
      <c r="U49" s="197" t="s">
        <v>48</v>
      </c>
      <c r="V49" s="198" t="n">
        <f aca="false">D50</f>
        <v>0</v>
      </c>
      <c r="W49" s="199"/>
      <c r="X49" s="199"/>
      <c r="Y49" s="199"/>
      <c r="Z49" s="200" t="n">
        <f aca="false">IF(W49=7,1,0)</f>
        <v>0</v>
      </c>
      <c r="AA49" s="200" t="n">
        <f aca="false">IF(X49=7,1,0)</f>
        <v>0</v>
      </c>
      <c r="AB49" s="200" t="n">
        <f aca="false">IF(Y49=7,1,0)</f>
        <v>0</v>
      </c>
      <c r="AC49" s="42" t="n">
        <f aca="false">IF(SUM(Z49:AB49)=2,3,IF(SUM(Z49:AB49)=1,1,0))</f>
        <v>0</v>
      </c>
      <c r="AD49" s="201"/>
      <c r="AE49" s="202" t="str">
        <f aca="false">IF(AC49+AC50&gt;4,"ERR","OK")</f>
        <v>OK</v>
      </c>
      <c r="AF49" s="197" t="s">
        <v>48</v>
      </c>
      <c r="AG49" s="198" t="n">
        <f aca="false">D50</f>
        <v>0</v>
      </c>
      <c r="AH49" s="199"/>
      <c r="AI49" s="199"/>
      <c r="AJ49" s="199"/>
      <c r="AK49" s="200" t="n">
        <f aca="false">IF(AH49=7,1,0)</f>
        <v>0</v>
      </c>
      <c r="AL49" s="200" t="n">
        <f aca="false">IF(AI49=7,1,0)</f>
        <v>0</v>
      </c>
      <c r="AM49" s="200" t="n">
        <f aca="false">IF(AJ49=7,1,0)</f>
        <v>0</v>
      </c>
      <c r="AN49" s="42" t="n">
        <f aca="false">IF(SUM(AK49:AM49)=2,3,IF(SUM(AK49:AM49)=1,1,0))</f>
        <v>0</v>
      </c>
      <c r="AO49" s="203"/>
      <c r="AP49" s="204" t="str">
        <f aca="false">IF(AN49+AN50&gt;4,"ERR","OK")</f>
        <v>OK</v>
      </c>
      <c r="AQ49" s="144"/>
      <c r="AR49" s="203"/>
      <c r="AS49" s="266"/>
      <c r="AT49" s="265"/>
      <c r="AU49" s="264"/>
      <c r="AV49" s="264"/>
      <c r="AW49" s="264"/>
      <c r="AX49" s="264"/>
      <c r="AY49" s="264"/>
      <c r="AZ49" s="264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144"/>
    </row>
    <row r="50" customFormat="false" ht="17.25" hidden="false" customHeight="true" outlineLevel="0" collapsed="false">
      <c r="B50" s="205"/>
      <c r="C50" s="205"/>
      <c r="D50" s="205"/>
      <c r="E50" s="208" t="n">
        <f aca="false">SUM(R49,AC49,AN49)</f>
        <v>0</v>
      </c>
      <c r="F50" s="209" t="n">
        <f aca="false">SUM(L49:N49,W49:Y49,AH49:AJ49)</f>
        <v>0</v>
      </c>
      <c r="G50" s="210" t="n">
        <f aca="false">SUM(L50:N50,W50:Y50,AH50:AJ50)</f>
        <v>0</v>
      </c>
      <c r="H50" s="211" t="n">
        <f aca="false">F50-G50</f>
        <v>0</v>
      </c>
      <c r="I50" s="212"/>
      <c r="J50" s="213"/>
      <c r="K50" s="214" t="n">
        <f aca="false">D51</f>
        <v>0</v>
      </c>
      <c r="L50" s="215"/>
      <c r="M50" s="215"/>
      <c r="N50" s="215"/>
      <c r="O50" s="200" t="n">
        <f aca="false">IF(L50=7,1,0)</f>
        <v>0</v>
      </c>
      <c r="P50" s="200" t="n">
        <f aca="false">IF(M50=7,1,0)</f>
        <v>0</v>
      </c>
      <c r="Q50" s="200" t="n">
        <f aca="false">IF(N50=7,1,0)</f>
        <v>0</v>
      </c>
      <c r="R50" s="42" t="n">
        <f aca="false">IF(SUM(O50:Q50)=2,3,IF(SUM(O50:Q50)=1,1,0))</f>
        <v>0</v>
      </c>
      <c r="S50" s="201"/>
      <c r="T50" s="202" t="str">
        <f aca="false">IF(R49+R50&gt;4,"ERR","OK")</f>
        <v>OK</v>
      </c>
      <c r="U50" s="213" t="n">
        <f aca="false">J50</f>
        <v>0</v>
      </c>
      <c r="V50" s="214" t="n">
        <f aca="false">D52</f>
        <v>0</v>
      </c>
      <c r="W50" s="215"/>
      <c r="X50" s="215"/>
      <c r="Y50" s="215"/>
      <c r="Z50" s="200" t="n">
        <f aca="false">IF(W50=7,1,0)</f>
        <v>0</v>
      </c>
      <c r="AA50" s="200" t="n">
        <f aca="false">IF(X50=7,1,0)</f>
        <v>0</v>
      </c>
      <c r="AB50" s="200" t="n">
        <f aca="false">IF(Y50=7,1,0)</f>
        <v>0</v>
      </c>
      <c r="AC50" s="42" t="n">
        <f aca="false">IF(SUM(Z50:AB50)=2,3,IF(SUM(Z50:AB50)=1,1,0))</f>
        <v>0</v>
      </c>
      <c r="AD50" s="201"/>
      <c r="AE50" s="202" t="str">
        <f aca="false">IF(AC49+AC50&gt;4,"ERR","OK")</f>
        <v>OK</v>
      </c>
      <c r="AF50" s="213"/>
      <c r="AG50" s="214" t="n">
        <f aca="false">D53</f>
        <v>0</v>
      </c>
      <c r="AH50" s="215"/>
      <c r="AI50" s="215"/>
      <c r="AJ50" s="215"/>
      <c r="AK50" s="200" t="n">
        <f aca="false">IF(AH50=7,1,0)</f>
        <v>0</v>
      </c>
      <c r="AL50" s="200" t="n">
        <f aca="false">IF(AI50=7,1,0)</f>
        <v>0</v>
      </c>
      <c r="AM50" s="200" t="n">
        <f aca="false">IF(AJ50=7,1,0)</f>
        <v>0</v>
      </c>
      <c r="AN50" s="42" t="n">
        <f aca="false">IF(SUM(AK50:AM50)=2,3,IF(SUM(AK50:AM50)=1,1,0))</f>
        <v>0</v>
      </c>
      <c r="AO50" s="203"/>
      <c r="AP50" s="204" t="str">
        <f aca="false">IF(AN49+AN50&gt;4,"ERR","OK")</f>
        <v>OK</v>
      </c>
      <c r="AQ50" s="144"/>
      <c r="AR50" s="203"/>
      <c r="AS50" s="203"/>
      <c r="AT50" s="261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  <c r="BI50" s="203"/>
      <c r="BJ50" s="203"/>
      <c r="BK50" s="203"/>
      <c r="BL50" s="203"/>
      <c r="BM50" s="203"/>
      <c r="BN50" s="203"/>
      <c r="BO50" s="144"/>
    </row>
    <row r="51" customFormat="false" ht="17.25" hidden="false" customHeight="true" outlineLevel="0" collapsed="false">
      <c r="B51" s="205"/>
      <c r="C51" s="205"/>
      <c r="D51" s="205"/>
      <c r="E51" s="218" t="n">
        <f aca="false">SUM(R50,AC53,AN53)</f>
        <v>0</v>
      </c>
      <c r="F51" s="210" t="n">
        <f aca="false">SUM(L50:N50,W53:Y53,AH53:AJ53)</f>
        <v>0</v>
      </c>
      <c r="G51" s="210" t="n">
        <f aca="false">SUM(L49:N49,W54:Y54,AH54:AJ54)</f>
        <v>0</v>
      </c>
      <c r="H51" s="219" t="n">
        <f aca="false">F51-G51</f>
        <v>0</v>
      </c>
      <c r="I51" s="212"/>
      <c r="J51" s="203"/>
      <c r="K51" s="220"/>
      <c r="L51" s="185"/>
      <c r="M51" s="185"/>
      <c r="N51" s="185"/>
      <c r="O51" s="19"/>
      <c r="P51" s="19"/>
      <c r="Q51" s="19"/>
      <c r="R51" s="19"/>
      <c r="S51" s="201"/>
      <c r="T51" s="19"/>
      <c r="U51" s="203"/>
      <c r="V51" s="220"/>
      <c r="W51" s="185"/>
      <c r="X51" s="185"/>
      <c r="Y51" s="185"/>
      <c r="Z51" s="19"/>
      <c r="AA51" s="19"/>
      <c r="AB51" s="19"/>
      <c r="AC51" s="124"/>
      <c r="AD51" s="201"/>
      <c r="AE51" s="19"/>
      <c r="AF51" s="221"/>
      <c r="AG51" s="220"/>
      <c r="AH51" s="222"/>
      <c r="AI51" s="185"/>
      <c r="AJ51" s="185"/>
      <c r="AK51" s="19"/>
      <c r="AL51" s="19"/>
      <c r="AM51" s="19"/>
      <c r="AN51" s="124"/>
      <c r="AO51" s="203"/>
      <c r="AP51" s="224"/>
      <c r="AQ51" s="144"/>
      <c r="AR51" s="203"/>
      <c r="AS51" s="203"/>
      <c r="AT51" s="261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144"/>
    </row>
    <row r="52" customFormat="false" ht="17.25" hidden="false" customHeight="true" outlineLevel="0" collapsed="false">
      <c r="B52" s="206"/>
      <c r="C52" s="205"/>
      <c r="D52" s="205"/>
      <c r="E52" s="218" t="n">
        <f aca="false">SUM(R53,AC50,AN54)</f>
        <v>0</v>
      </c>
      <c r="F52" s="210" t="n">
        <f aca="false">SUM(L53:N53,W50:Y50,AH54:AJ54)</f>
        <v>0</v>
      </c>
      <c r="G52" s="210" t="n">
        <f aca="false">SUM(L54:N54,W49:Y49,AH53:AJ53)</f>
        <v>0</v>
      </c>
      <c r="H52" s="219" t="n">
        <f aca="false">F52-G52</f>
        <v>0</v>
      </c>
      <c r="I52" s="212"/>
      <c r="J52" s="251"/>
      <c r="K52" s="187" t="n">
        <v>0.625</v>
      </c>
      <c r="L52" s="225" t="n">
        <v>1</v>
      </c>
      <c r="M52" s="225" t="n">
        <v>2</v>
      </c>
      <c r="N52" s="225" t="n">
        <v>3</v>
      </c>
      <c r="O52" s="183"/>
      <c r="P52" s="19"/>
      <c r="Q52" s="19"/>
      <c r="R52" s="228" t="s">
        <v>10</v>
      </c>
      <c r="S52" s="201"/>
      <c r="T52" s="186" t="s">
        <v>42</v>
      </c>
      <c r="U52" s="267"/>
      <c r="V52" s="187" t="n">
        <v>0.645833333333333</v>
      </c>
      <c r="W52" s="225" t="n">
        <v>1</v>
      </c>
      <c r="X52" s="225" t="n">
        <v>2</v>
      </c>
      <c r="Y52" s="225" t="n">
        <v>3</v>
      </c>
      <c r="Z52" s="19"/>
      <c r="AA52" s="19"/>
      <c r="AB52" s="19"/>
      <c r="AC52" s="228" t="s">
        <v>10</v>
      </c>
      <c r="AD52" s="201"/>
      <c r="AE52" s="19"/>
      <c r="AF52" s="267"/>
      <c r="AG52" s="187" t="n">
        <v>0.666666666666667</v>
      </c>
      <c r="AH52" s="191" t="n">
        <v>1</v>
      </c>
      <c r="AI52" s="191" t="n">
        <v>2</v>
      </c>
      <c r="AJ52" s="191" t="n">
        <v>3</v>
      </c>
      <c r="AK52" s="19"/>
      <c r="AL52" s="19"/>
      <c r="AM52" s="19"/>
      <c r="AN52" s="192" t="s">
        <v>10</v>
      </c>
      <c r="AO52" s="185"/>
      <c r="AP52" s="193" t="s">
        <v>42</v>
      </c>
      <c r="AQ52" s="144"/>
      <c r="AR52" s="203"/>
      <c r="AS52" s="203"/>
      <c r="AT52" s="261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144"/>
    </row>
    <row r="53" customFormat="false" ht="17.25" hidden="false" customHeight="true" outlineLevel="0" collapsed="false">
      <c r="B53" s="205"/>
      <c r="C53" s="205"/>
      <c r="D53" s="205"/>
      <c r="E53" s="229" t="n">
        <f aca="false">SUM(R54,AC54,AN50)</f>
        <v>0</v>
      </c>
      <c r="F53" s="230" t="n">
        <f aca="false">SUM(L54:N54,W54:Y54,AH50:AJ50)</f>
        <v>0</v>
      </c>
      <c r="G53" s="230" t="n">
        <f aca="false">SUM(L53:N53,W53:Y53,AH49:AJ49)</f>
        <v>0</v>
      </c>
      <c r="H53" s="211" t="n">
        <f aca="false">F53-G53</f>
        <v>0</v>
      </c>
      <c r="I53" s="212"/>
      <c r="J53" s="197" t="s">
        <v>48</v>
      </c>
      <c r="K53" s="198" t="n">
        <f aca="false">D52</f>
        <v>0</v>
      </c>
      <c r="L53" s="199"/>
      <c r="M53" s="199"/>
      <c r="N53" s="199"/>
      <c r="O53" s="200" t="n">
        <f aca="false">IF(L53=7,1,0)</f>
        <v>0</v>
      </c>
      <c r="P53" s="200" t="n">
        <f aca="false">IF(M53=7,1,0)</f>
        <v>0</v>
      </c>
      <c r="Q53" s="200" t="n">
        <f aca="false">IF(N53=7,1,0)</f>
        <v>0</v>
      </c>
      <c r="R53" s="42" t="n">
        <f aca="false">IF(SUM(O53:Q53)=2,3,IF(SUM(O53:Q53)=1,1,0))</f>
        <v>0</v>
      </c>
      <c r="S53" s="201"/>
      <c r="T53" s="202" t="str">
        <f aca="false">IF(R53+R54&gt;4,"ERR","OK")</f>
        <v>OK</v>
      </c>
      <c r="U53" s="197" t="s">
        <v>48</v>
      </c>
      <c r="V53" s="198" t="n">
        <f aca="false">D51</f>
        <v>0</v>
      </c>
      <c r="W53" s="199"/>
      <c r="X53" s="199"/>
      <c r="Y53" s="199"/>
      <c r="Z53" s="200" t="n">
        <f aca="false">IF(W53=7,1,0)</f>
        <v>0</v>
      </c>
      <c r="AA53" s="200" t="n">
        <f aca="false">IF(X53=7,1,0)</f>
        <v>0</v>
      </c>
      <c r="AB53" s="200" t="n">
        <f aca="false">IF(Y53=7,1,0)</f>
        <v>0</v>
      </c>
      <c r="AC53" s="42" t="n">
        <f aca="false">IF(SUM(Z53:AB53)=2,3,IF(SUM(Z53:AB53)=1,1,0))</f>
        <v>0</v>
      </c>
      <c r="AD53" s="201"/>
      <c r="AE53" s="202" t="str">
        <f aca="false">IF(AC53+AC54&gt;4,"ERR","OK")</f>
        <v>OK</v>
      </c>
      <c r="AF53" s="197" t="s">
        <v>48</v>
      </c>
      <c r="AG53" s="198" t="n">
        <f aca="false">D51</f>
        <v>0</v>
      </c>
      <c r="AH53" s="199"/>
      <c r="AI53" s="199"/>
      <c r="AJ53" s="199"/>
      <c r="AK53" s="200" t="n">
        <f aca="false">IF(AH53=7,1,0)</f>
        <v>0</v>
      </c>
      <c r="AL53" s="200" t="n">
        <f aca="false">IF(AI53=7,1,0)</f>
        <v>0</v>
      </c>
      <c r="AM53" s="200" t="n">
        <f aca="false">IF(AJ53=7,1,0)</f>
        <v>0</v>
      </c>
      <c r="AN53" s="42" t="n">
        <f aca="false">IF(SUM(AK53:AM53)=2,3,IF(SUM(AK53:AM53)=1,1,0))</f>
        <v>0</v>
      </c>
      <c r="AO53" s="203"/>
      <c r="AP53" s="204" t="str">
        <f aca="false">IF(AN53+AN54&gt;4,"ERR","OK")</f>
        <v>OK</v>
      </c>
      <c r="AQ53" s="144"/>
      <c r="AR53" s="203"/>
      <c r="AS53" s="203"/>
      <c r="AT53" s="261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  <c r="BI53" s="203"/>
      <c r="BJ53" s="203"/>
      <c r="BK53" s="203"/>
      <c r="BL53" s="203"/>
      <c r="BM53" s="203"/>
      <c r="BN53" s="203"/>
      <c r="BO53" s="144"/>
    </row>
    <row r="54" customFormat="false" ht="17.25" hidden="false" customHeight="true" outlineLevel="0" collapsed="false">
      <c r="B54" s="111"/>
      <c r="C54" s="19" t="s">
        <v>61</v>
      </c>
      <c r="D54" s="19"/>
      <c r="E54" s="19"/>
      <c r="F54" s="19"/>
      <c r="G54" s="19"/>
      <c r="H54" s="19"/>
      <c r="I54" s="212"/>
      <c r="J54" s="213"/>
      <c r="K54" s="214" t="n">
        <f aca="false">D53</f>
        <v>0</v>
      </c>
      <c r="L54" s="215"/>
      <c r="M54" s="215"/>
      <c r="N54" s="215"/>
      <c r="O54" s="200" t="n">
        <f aca="false">IF(L54=7,1,0)</f>
        <v>0</v>
      </c>
      <c r="P54" s="200" t="n">
        <f aca="false">IF(M54=7,1,0)</f>
        <v>0</v>
      </c>
      <c r="Q54" s="200" t="n">
        <f aca="false">IF(N54=7,1,0)</f>
        <v>0</v>
      </c>
      <c r="R54" s="42" t="n">
        <f aca="false">IF(SUM(O54:Q54)=2,3,IF(SUM(O54:Q54)=1,1,0))</f>
        <v>0</v>
      </c>
      <c r="S54" s="201"/>
      <c r="T54" s="202" t="str">
        <f aca="false">IF(R53+R54&gt;4,"ERR","OK")</f>
        <v>OK</v>
      </c>
      <c r="U54" s="213" t="n">
        <f aca="false">J54</f>
        <v>0</v>
      </c>
      <c r="V54" s="214" t="n">
        <f aca="false">D53</f>
        <v>0</v>
      </c>
      <c r="W54" s="215"/>
      <c r="X54" s="215"/>
      <c r="Y54" s="215"/>
      <c r="Z54" s="200" t="n">
        <f aca="false">IF(W54=7,1,0)</f>
        <v>0</v>
      </c>
      <c r="AA54" s="200" t="n">
        <f aca="false">IF(X54=7,1,0)</f>
        <v>0</v>
      </c>
      <c r="AB54" s="200" t="n">
        <f aca="false">IF(Y54=7,1,0)</f>
        <v>0</v>
      </c>
      <c r="AC54" s="259" t="n">
        <f aca="false">IF(SUM(Z54:AB54)=2,3,IF(SUM(Z54:AB54)=1,1,0))</f>
        <v>0</v>
      </c>
      <c r="AD54" s="201"/>
      <c r="AE54" s="202" t="str">
        <f aca="false">IF(AC53+AC54&gt;4,"ERR","OK")</f>
        <v>OK</v>
      </c>
      <c r="AF54" s="213" t="n">
        <f aca="false">J54</f>
        <v>0</v>
      </c>
      <c r="AG54" s="214" t="n">
        <f aca="false">D52</f>
        <v>0</v>
      </c>
      <c r="AH54" s="215"/>
      <c r="AI54" s="215"/>
      <c r="AJ54" s="215"/>
      <c r="AK54" s="200" t="n">
        <f aca="false">IF(AH54=7,1,0)</f>
        <v>0</v>
      </c>
      <c r="AL54" s="200" t="n">
        <f aca="false">IF(AI54=7,1,0)</f>
        <v>0</v>
      </c>
      <c r="AM54" s="200" t="n">
        <f aca="false">IF(AJ54=7,1,0)</f>
        <v>0</v>
      </c>
      <c r="AN54" s="42" t="n">
        <f aca="false">IF(SUM(AK54:AM54)=2,3,IF(SUM(AK54:AM54)=1,1,0))</f>
        <v>0</v>
      </c>
      <c r="AO54" s="203"/>
      <c r="AP54" s="204" t="str">
        <f aca="false">IF(AN53+AN54&gt;4,"ERR","OK")</f>
        <v>OK</v>
      </c>
      <c r="AQ54" s="144"/>
      <c r="AR54" s="203"/>
      <c r="AS54" s="264"/>
      <c r="AT54" s="265"/>
      <c r="AU54" s="264"/>
      <c r="AV54" s="264"/>
      <c r="AW54" s="264"/>
      <c r="AX54" s="264"/>
      <c r="AY54" s="264"/>
      <c r="AZ54" s="264"/>
      <c r="BA54" s="203"/>
      <c r="BB54" s="203"/>
      <c r="BC54" s="203"/>
      <c r="BD54" s="203"/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  <c r="BO54" s="144"/>
    </row>
    <row r="55" customFormat="false" ht="17.25" hidden="false" customHeight="true" outlineLevel="0" collapsed="false">
      <c r="B55" s="26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2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3"/>
      <c r="AQ55" s="144"/>
      <c r="AR55" s="203"/>
      <c r="AS55" s="266"/>
      <c r="AT55" s="265"/>
      <c r="AU55" s="264"/>
      <c r="AV55" s="264"/>
      <c r="AW55" s="264"/>
      <c r="AX55" s="264"/>
      <c r="AY55" s="264"/>
      <c r="AZ55" s="264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144"/>
    </row>
    <row r="56" customFormat="false" ht="17.25" hidden="false" customHeight="true" outlineLevel="0" collapsed="false">
      <c r="B56" s="111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200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18"/>
      <c r="AQ56" s="144"/>
      <c r="AR56" s="203"/>
      <c r="AS56" s="203"/>
      <c r="AT56" s="261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03"/>
      <c r="BK56" s="203"/>
      <c r="BL56" s="203"/>
      <c r="BM56" s="203"/>
      <c r="BN56" s="203"/>
      <c r="BO56" s="144"/>
    </row>
    <row r="57" customFormat="false" ht="17.25" hidden="false" customHeight="true" outlineLevel="0" collapsed="false">
      <c r="B57" s="163"/>
      <c r="C57" s="164"/>
      <c r="D57" s="165"/>
      <c r="E57" s="166"/>
      <c r="F57" s="167"/>
      <c r="G57" s="167"/>
      <c r="H57" s="167"/>
      <c r="I57" s="168"/>
      <c r="J57" s="169"/>
      <c r="K57" s="170"/>
      <c r="L57" s="170"/>
      <c r="M57" s="170"/>
      <c r="N57" s="170"/>
      <c r="O57" s="170"/>
      <c r="P57" s="170"/>
      <c r="Q57" s="170"/>
      <c r="R57" s="170"/>
      <c r="S57" s="171"/>
      <c r="T57" s="171"/>
      <c r="U57" s="170"/>
      <c r="V57" s="170"/>
      <c r="W57" s="170"/>
      <c r="X57" s="170"/>
      <c r="Y57" s="170"/>
      <c r="Z57" s="170"/>
      <c r="AA57" s="170"/>
      <c r="AB57" s="170"/>
      <c r="AC57" s="170"/>
      <c r="AD57" s="171"/>
      <c r="AE57" s="171"/>
      <c r="AF57" s="170"/>
      <c r="AG57" s="170"/>
      <c r="AH57" s="170"/>
      <c r="AI57" s="170"/>
      <c r="AJ57" s="170"/>
      <c r="AK57" s="166"/>
      <c r="AL57" s="166"/>
      <c r="AM57" s="166"/>
      <c r="AN57" s="166"/>
      <c r="AO57" s="172"/>
      <c r="AP57" s="173"/>
      <c r="AQ57" s="144"/>
      <c r="AR57" s="203"/>
      <c r="AS57" s="203"/>
      <c r="AT57" s="261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  <c r="BI57" s="203"/>
      <c r="BJ57" s="203"/>
      <c r="BK57" s="203"/>
      <c r="BL57" s="203"/>
      <c r="BM57" s="203"/>
      <c r="BN57" s="203"/>
      <c r="BO57" s="144"/>
    </row>
    <row r="58" customFormat="false" ht="17.25" hidden="false" customHeight="true" outlineLevel="0" collapsed="false">
      <c r="B58" s="252" t="s">
        <v>62</v>
      </c>
      <c r="C58" s="253"/>
      <c r="D58" s="254" t="s">
        <v>63</v>
      </c>
      <c r="E58" s="253"/>
      <c r="F58" s="255"/>
      <c r="G58" s="255"/>
      <c r="H58" s="256"/>
      <c r="I58" s="179"/>
      <c r="J58" s="251"/>
      <c r="K58" s="187" t="n">
        <v>0.625</v>
      </c>
      <c r="L58" s="191" t="n">
        <v>1</v>
      </c>
      <c r="M58" s="191" t="n">
        <v>2</v>
      </c>
      <c r="N58" s="191" t="n">
        <v>3</v>
      </c>
      <c r="O58" s="183"/>
      <c r="P58" s="19"/>
      <c r="Q58" s="19"/>
      <c r="R58" s="228" t="s">
        <v>10</v>
      </c>
      <c r="S58" s="185"/>
      <c r="T58" s="186" t="s">
        <v>42</v>
      </c>
      <c r="U58" s="267"/>
      <c r="V58" s="187" t="n">
        <v>0.645833333333333</v>
      </c>
      <c r="W58" s="191" t="n">
        <v>1</v>
      </c>
      <c r="X58" s="191" t="n">
        <v>2</v>
      </c>
      <c r="Y58" s="191" t="n">
        <v>3</v>
      </c>
      <c r="Z58" s="19"/>
      <c r="AA58" s="19"/>
      <c r="AB58" s="19"/>
      <c r="AC58" s="228" t="s">
        <v>10</v>
      </c>
      <c r="AD58" s="185"/>
      <c r="AE58" s="186" t="s">
        <v>42</v>
      </c>
      <c r="AF58" s="267"/>
      <c r="AG58" s="187" t="n">
        <v>0.666666666666667</v>
      </c>
      <c r="AH58" s="191" t="n">
        <v>1</v>
      </c>
      <c r="AI58" s="191" t="n">
        <v>2</v>
      </c>
      <c r="AJ58" s="191" t="n">
        <v>3</v>
      </c>
      <c r="AK58" s="19"/>
      <c r="AL58" s="19"/>
      <c r="AM58" s="19"/>
      <c r="AN58" s="192" t="s">
        <v>10</v>
      </c>
      <c r="AO58" s="185"/>
      <c r="AP58" s="193" t="s">
        <v>42</v>
      </c>
      <c r="AQ58" s="144"/>
      <c r="AR58" s="203"/>
      <c r="AS58" s="203"/>
      <c r="AT58" s="261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  <c r="BI58" s="203"/>
      <c r="BJ58" s="203"/>
      <c r="BK58" s="203"/>
      <c r="BL58" s="203"/>
      <c r="BM58" s="203"/>
      <c r="BN58" s="203"/>
      <c r="BO58" s="144"/>
    </row>
    <row r="59" customFormat="false" ht="17.25" hidden="false" customHeight="true" outlineLevel="0" collapsed="false">
      <c r="B59" s="33" t="s">
        <v>7</v>
      </c>
      <c r="C59" s="33" t="s">
        <v>8</v>
      </c>
      <c r="D59" s="194" t="s">
        <v>43</v>
      </c>
      <c r="E59" s="194" t="s">
        <v>44</v>
      </c>
      <c r="F59" s="195" t="s">
        <v>45</v>
      </c>
      <c r="G59" s="195" t="s">
        <v>46</v>
      </c>
      <c r="H59" s="196" t="s">
        <v>47</v>
      </c>
      <c r="I59" s="179"/>
      <c r="J59" s="197" t="s">
        <v>48</v>
      </c>
      <c r="K59" s="198" t="n">
        <f aca="false">D60</f>
        <v>0</v>
      </c>
      <c r="L59" s="199"/>
      <c r="M59" s="199"/>
      <c r="N59" s="199"/>
      <c r="O59" s="200" t="n">
        <f aca="false">IF(L59=7,1,0)</f>
        <v>0</v>
      </c>
      <c r="P59" s="200" t="n">
        <f aca="false">IF(M59=7,1,0)</f>
        <v>0</v>
      </c>
      <c r="Q59" s="200" t="n">
        <f aca="false">IF(N59=7,1,0)</f>
        <v>0</v>
      </c>
      <c r="R59" s="42" t="n">
        <f aca="false">IF(SUM(O59:Q59)=2,3,IF(SUM(O59:Q59)=1,1,0))</f>
        <v>0</v>
      </c>
      <c r="S59" s="201"/>
      <c r="T59" s="202" t="str">
        <f aca="false">IF(R59+R60&gt;4,"ERR","OK")</f>
        <v>OK</v>
      </c>
      <c r="U59" s="197" t="s">
        <v>48</v>
      </c>
      <c r="V59" s="198" t="n">
        <f aca="false">D60</f>
        <v>0</v>
      </c>
      <c r="W59" s="199"/>
      <c r="X59" s="199"/>
      <c r="Y59" s="199"/>
      <c r="Z59" s="200" t="n">
        <f aca="false">IF(W59=7,1,0)</f>
        <v>0</v>
      </c>
      <c r="AA59" s="200" t="n">
        <f aca="false">IF(X59=7,1,0)</f>
        <v>0</v>
      </c>
      <c r="AB59" s="200" t="n">
        <f aca="false">IF(Y59=7,1,0)</f>
        <v>0</v>
      </c>
      <c r="AC59" s="42" t="n">
        <f aca="false">IF(SUM(Z59:AB59)=2,3,IF(SUM(Z59:AB59)=1,1,0))</f>
        <v>0</v>
      </c>
      <c r="AD59" s="201"/>
      <c r="AE59" s="202" t="str">
        <f aca="false">IF(AC59+AC60&gt;4,"ERR","OK")</f>
        <v>OK</v>
      </c>
      <c r="AF59" s="197" t="s">
        <v>48</v>
      </c>
      <c r="AG59" s="198" t="n">
        <f aca="false">D60</f>
        <v>0</v>
      </c>
      <c r="AH59" s="199"/>
      <c r="AI59" s="199"/>
      <c r="AJ59" s="199"/>
      <c r="AK59" s="200" t="n">
        <f aca="false">IF(AH59=7,1,0)</f>
        <v>0</v>
      </c>
      <c r="AL59" s="200" t="n">
        <f aca="false">IF(AI59=7,1,0)</f>
        <v>0</v>
      </c>
      <c r="AM59" s="200" t="n">
        <f aca="false">IF(AJ59=7,1,0)</f>
        <v>0</v>
      </c>
      <c r="AN59" s="42" t="n">
        <f aca="false">IF(SUM(AK59:AM59)=2,3,IF(SUM(AK59:AM59)=1,1,0))</f>
        <v>0</v>
      </c>
      <c r="AO59" s="203"/>
      <c r="AP59" s="204" t="str">
        <f aca="false">IF(AN59+AN60&gt;4,"ERR","OK")</f>
        <v>OK</v>
      </c>
      <c r="AQ59" s="144"/>
      <c r="AR59" s="203"/>
      <c r="AS59" s="264"/>
      <c r="AT59" s="265"/>
      <c r="AU59" s="264"/>
      <c r="AV59" s="264"/>
      <c r="AW59" s="264"/>
      <c r="AX59" s="264"/>
      <c r="AY59" s="264"/>
      <c r="AZ59" s="264"/>
      <c r="BA59" s="203"/>
      <c r="BB59" s="203"/>
      <c r="BC59" s="203"/>
      <c r="BD59" s="203"/>
      <c r="BE59" s="203"/>
      <c r="BF59" s="203"/>
      <c r="BG59" s="203"/>
      <c r="BH59" s="203"/>
      <c r="BI59" s="203"/>
      <c r="BJ59" s="203"/>
      <c r="BK59" s="203"/>
      <c r="BL59" s="203"/>
      <c r="BM59" s="203"/>
      <c r="BN59" s="203"/>
      <c r="BO59" s="144"/>
    </row>
    <row r="60" customFormat="false" ht="17.25" hidden="false" customHeight="true" outlineLevel="0" collapsed="false">
      <c r="B60" s="268"/>
      <c r="C60" s="268"/>
      <c r="D60" s="268"/>
      <c r="E60" s="208" t="n">
        <f aca="false">SUM(R59,AC59,AN59)</f>
        <v>0</v>
      </c>
      <c r="F60" s="209" t="n">
        <f aca="false">SUM(L59:N59,W59:Y59,AH59:AJ59)</f>
        <v>0</v>
      </c>
      <c r="G60" s="210" t="n">
        <f aca="false">SUM(L60:N60,W60:Y60,AH60:AJ60)</f>
        <v>0</v>
      </c>
      <c r="H60" s="211" t="n">
        <f aca="false">F60-G60</f>
        <v>0</v>
      </c>
      <c r="I60" s="212"/>
      <c r="J60" s="213"/>
      <c r="K60" s="214" t="n">
        <f aca="false">D61</f>
        <v>0</v>
      </c>
      <c r="L60" s="215"/>
      <c r="M60" s="215"/>
      <c r="N60" s="215"/>
      <c r="O60" s="200" t="n">
        <f aca="false">IF(L60=7,1,0)</f>
        <v>0</v>
      </c>
      <c r="P60" s="200" t="n">
        <f aca="false">IF(M60=7,1,0)</f>
        <v>0</v>
      </c>
      <c r="Q60" s="200" t="n">
        <f aca="false">IF(N60=7,1,0)</f>
        <v>0</v>
      </c>
      <c r="R60" s="42" t="n">
        <f aca="false">IF(SUM(O60:Q60)=2,3,IF(SUM(O60:Q60)=1,1,0))</f>
        <v>0</v>
      </c>
      <c r="S60" s="201"/>
      <c r="T60" s="202" t="str">
        <f aca="false">IF(R59+R60&gt;4,"ERR","OK")</f>
        <v>OK</v>
      </c>
      <c r="U60" s="213"/>
      <c r="V60" s="214" t="n">
        <f aca="false">D62</f>
        <v>0</v>
      </c>
      <c r="W60" s="215"/>
      <c r="X60" s="215"/>
      <c r="Y60" s="215"/>
      <c r="Z60" s="200" t="n">
        <f aca="false">IF(W60=7,1,0)</f>
        <v>0</v>
      </c>
      <c r="AA60" s="200" t="n">
        <f aca="false">IF(X60=7,1,0)</f>
        <v>0</v>
      </c>
      <c r="AB60" s="200" t="n">
        <f aca="false">IF(Y60=7,1,0)</f>
        <v>0</v>
      </c>
      <c r="AC60" s="42" t="n">
        <f aca="false">IF(SUM(Z60:AB60)=2,3,IF(SUM(Z60:AB60)=1,1,0))</f>
        <v>0</v>
      </c>
      <c r="AD60" s="201"/>
      <c r="AE60" s="202" t="str">
        <f aca="false">IF(AC59+AC60&gt;4,"ERR","OK")</f>
        <v>OK</v>
      </c>
      <c r="AF60" s="213"/>
      <c r="AG60" s="214" t="n">
        <f aca="false">D63</f>
        <v>0</v>
      </c>
      <c r="AH60" s="215"/>
      <c r="AI60" s="215"/>
      <c r="AJ60" s="215"/>
      <c r="AK60" s="200" t="n">
        <f aca="false">IF(AH60=7,1,0)</f>
        <v>0</v>
      </c>
      <c r="AL60" s="200" t="n">
        <f aca="false">IF(AI60=7,1,0)</f>
        <v>0</v>
      </c>
      <c r="AM60" s="200" t="n">
        <f aca="false">IF(AJ60=7,1,0)</f>
        <v>0</v>
      </c>
      <c r="AN60" s="42" t="n">
        <f aca="false">IF(SUM(AK60:AM60)=2,3,IF(SUM(AK60:AM60)=1,1,0))</f>
        <v>0</v>
      </c>
      <c r="AO60" s="203"/>
      <c r="AP60" s="204" t="str">
        <f aca="false">IF(AN59+AN60&gt;4,"ERR","OK")</f>
        <v>OK</v>
      </c>
      <c r="AQ60" s="144"/>
      <c r="AR60" s="203"/>
      <c r="AS60" s="266"/>
      <c r="AT60" s="265"/>
      <c r="AU60" s="264"/>
      <c r="AV60" s="264"/>
      <c r="AW60" s="264"/>
      <c r="AX60" s="264"/>
      <c r="AY60" s="264"/>
      <c r="AZ60" s="264"/>
      <c r="BA60" s="203"/>
      <c r="BB60" s="203"/>
      <c r="BC60" s="203"/>
      <c r="BD60" s="203"/>
      <c r="BE60" s="203"/>
      <c r="BF60" s="203"/>
      <c r="BG60" s="203"/>
      <c r="BH60" s="203"/>
      <c r="BI60" s="203"/>
      <c r="BJ60" s="203"/>
      <c r="BK60" s="203"/>
      <c r="BL60" s="203"/>
      <c r="BM60" s="203"/>
      <c r="BN60" s="203"/>
      <c r="BO60" s="144"/>
    </row>
    <row r="61" customFormat="false" ht="17.25" hidden="false" customHeight="true" outlineLevel="0" collapsed="false">
      <c r="B61" s="205"/>
      <c r="C61" s="205"/>
      <c r="D61" s="205"/>
      <c r="E61" s="218" t="n">
        <f aca="false">SUM(R60,AC63,AN63)</f>
        <v>1</v>
      </c>
      <c r="F61" s="210" t="n">
        <f aca="false">SUM(L60:N60,W63:Y63,AH63:AJ63)</f>
        <v>18</v>
      </c>
      <c r="G61" s="210" t="n">
        <f aca="false">SUM(L59:N59,W64:Y64,AH64:AJ64)</f>
        <v>18</v>
      </c>
      <c r="H61" s="219" t="n">
        <f aca="false">F61-G61</f>
        <v>0</v>
      </c>
      <c r="I61" s="212"/>
      <c r="J61" s="203"/>
      <c r="K61" s="220"/>
      <c r="L61" s="185"/>
      <c r="M61" s="185"/>
      <c r="N61" s="185"/>
      <c r="O61" s="19"/>
      <c r="P61" s="19"/>
      <c r="Q61" s="19"/>
      <c r="R61" s="19"/>
      <c r="S61" s="201"/>
      <c r="T61" s="19"/>
      <c r="U61" s="203"/>
      <c r="V61" s="220"/>
      <c r="W61" s="185"/>
      <c r="X61" s="185"/>
      <c r="Y61" s="185"/>
      <c r="Z61" s="19"/>
      <c r="AA61" s="19"/>
      <c r="AB61" s="19"/>
      <c r="AC61" s="124"/>
      <c r="AD61" s="201"/>
      <c r="AE61" s="19"/>
      <c r="AF61" s="221"/>
      <c r="AG61" s="220"/>
      <c r="AH61" s="222"/>
      <c r="AI61" s="185"/>
      <c r="AJ61" s="185"/>
      <c r="AK61" s="19"/>
      <c r="AL61" s="19"/>
      <c r="AM61" s="19"/>
      <c r="AN61" s="124"/>
      <c r="AO61" s="203"/>
      <c r="AP61" s="224"/>
      <c r="AQ61" s="144"/>
      <c r="AR61" s="203"/>
      <c r="AS61" s="203"/>
      <c r="AT61" s="261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  <c r="BI61" s="203"/>
      <c r="BJ61" s="203"/>
      <c r="BK61" s="203"/>
      <c r="BL61" s="203"/>
      <c r="BM61" s="203"/>
      <c r="BN61" s="203"/>
      <c r="BO61" s="144"/>
    </row>
    <row r="62" customFormat="false" ht="17.25" hidden="false" customHeight="true" outlineLevel="0" collapsed="false">
      <c r="B62" s="206"/>
      <c r="C62" s="205"/>
      <c r="D62" s="205"/>
      <c r="E62" s="218" t="n">
        <f aca="false">SUM(R63,AC60,AN64)</f>
        <v>0</v>
      </c>
      <c r="F62" s="210" t="n">
        <f aca="false">SUM(L63:N63,W60:Y60,AH64:AJ64)</f>
        <v>0</v>
      </c>
      <c r="G62" s="210" t="n">
        <f aca="false">SUM(L64:N64,W59:Y59,AH63:AJ63)</f>
        <v>0</v>
      </c>
      <c r="H62" s="219" t="n">
        <f aca="false">F62-G62</f>
        <v>0</v>
      </c>
      <c r="I62" s="212"/>
      <c r="J62" s="251"/>
      <c r="K62" s="187" t="n">
        <v>0.625</v>
      </c>
      <c r="L62" s="225" t="n">
        <v>1</v>
      </c>
      <c r="M62" s="225" t="n">
        <v>2</v>
      </c>
      <c r="N62" s="225" t="n">
        <v>3</v>
      </c>
      <c r="O62" s="183"/>
      <c r="P62" s="19"/>
      <c r="Q62" s="19"/>
      <c r="R62" s="228" t="s">
        <v>10</v>
      </c>
      <c r="S62" s="201"/>
      <c r="T62" s="186" t="s">
        <v>42</v>
      </c>
      <c r="U62" s="267"/>
      <c r="V62" s="187" t="n">
        <v>0.645833333333333</v>
      </c>
      <c r="W62" s="225" t="n">
        <v>1</v>
      </c>
      <c r="X62" s="225" t="n">
        <v>2</v>
      </c>
      <c r="Y62" s="225" t="n">
        <v>3</v>
      </c>
      <c r="Z62" s="19"/>
      <c r="AA62" s="19"/>
      <c r="AB62" s="19"/>
      <c r="AC62" s="228" t="s">
        <v>10</v>
      </c>
      <c r="AD62" s="201"/>
      <c r="AE62" s="19"/>
      <c r="AF62" s="269"/>
      <c r="AG62" s="187" t="n">
        <v>0.666666666666667</v>
      </c>
      <c r="AH62" s="191" t="n">
        <v>1</v>
      </c>
      <c r="AI62" s="191" t="n">
        <v>2</v>
      </c>
      <c r="AJ62" s="191" t="n">
        <v>3</v>
      </c>
      <c r="AK62" s="19"/>
      <c r="AL62" s="19"/>
      <c r="AM62" s="19"/>
      <c r="AN62" s="192" t="s">
        <v>10</v>
      </c>
      <c r="AO62" s="185"/>
      <c r="AP62" s="193" t="s">
        <v>42</v>
      </c>
      <c r="AQ62" s="144"/>
      <c r="AR62" s="203"/>
      <c r="AS62" s="203"/>
      <c r="AT62" s="261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203"/>
      <c r="BK62" s="203"/>
      <c r="BL62" s="203"/>
      <c r="BM62" s="203"/>
      <c r="BN62" s="203"/>
      <c r="BO62" s="144"/>
    </row>
    <row r="63" customFormat="false" ht="17.25" hidden="false" customHeight="true" outlineLevel="0" collapsed="false">
      <c r="B63" s="205"/>
      <c r="C63" s="205"/>
      <c r="D63" s="205"/>
      <c r="E63" s="229" t="n">
        <f aca="false">SUM(R64,AC64,AN60)</f>
        <v>3</v>
      </c>
      <c r="F63" s="230" t="n">
        <f aca="false">SUM(L64:N64,W64:Y64,AH60:AJ60)</f>
        <v>18</v>
      </c>
      <c r="G63" s="230" t="n">
        <f aca="false">SUM(L63:N63,W63:Y63,AH59:AJ59)</f>
        <v>18</v>
      </c>
      <c r="H63" s="211" t="n">
        <f aca="false">F63-G63</f>
        <v>0</v>
      </c>
      <c r="I63" s="212"/>
      <c r="J63" s="197" t="s">
        <v>48</v>
      </c>
      <c r="K63" s="198" t="n">
        <f aca="false">D62</f>
        <v>0</v>
      </c>
      <c r="L63" s="199"/>
      <c r="M63" s="199"/>
      <c r="N63" s="199"/>
      <c r="O63" s="200" t="n">
        <f aca="false">IF(L63=7,1,0)</f>
        <v>0</v>
      </c>
      <c r="P63" s="200" t="n">
        <f aca="false">IF(M63=7,1,0)</f>
        <v>0</v>
      </c>
      <c r="Q63" s="200" t="n">
        <f aca="false">IF(N63=7,1,0)</f>
        <v>0</v>
      </c>
      <c r="R63" s="42" t="n">
        <f aca="false">IF(SUM(O63:Q63)=2,3,IF(SUM(O63:Q63)=1,1,0))</f>
        <v>0</v>
      </c>
      <c r="S63" s="201"/>
      <c r="T63" s="202" t="str">
        <f aca="false">IF(R63+R64&gt;4,"ERR","OK")</f>
        <v>OK</v>
      </c>
      <c r="U63" s="197" t="s">
        <v>48</v>
      </c>
      <c r="V63" s="198" t="n">
        <f aca="false">D61</f>
        <v>0</v>
      </c>
      <c r="W63" s="199" t="n">
        <v>7</v>
      </c>
      <c r="X63" s="199" t="n">
        <v>5</v>
      </c>
      <c r="Y63" s="199" t="n">
        <v>6</v>
      </c>
      <c r="Z63" s="200" t="n">
        <f aca="false">IF(W63=7,1,0)</f>
        <v>1</v>
      </c>
      <c r="AA63" s="200" t="n">
        <f aca="false">IF(X63=7,1,0)</f>
        <v>0</v>
      </c>
      <c r="AB63" s="200" t="n">
        <f aca="false">IF(Y63=7,1,0)</f>
        <v>0</v>
      </c>
      <c r="AC63" s="42" t="n">
        <f aca="false">IF(SUM(Z63:AB63)=2,3,IF(SUM(Z63:AB63)=1,1,0))</f>
        <v>1</v>
      </c>
      <c r="AD63" s="201"/>
      <c r="AE63" s="202" t="str">
        <f aca="false">IF(AC63+AC64&gt;4,"ERR","OK")</f>
        <v>OK</v>
      </c>
      <c r="AF63" s="197" t="s">
        <v>48</v>
      </c>
      <c r="AG63" s="198" t="n">
        <f aca="false">D61</f>
        <v>0</v>
      </c>
      <c r="AH63" s="199"/>
      <c r="AI63" s="199"/>
      <c r="AJ63" s="199"/>
      <c r="AK63" s="200" t="n">
        <f aca="false">IF(AH63=7,1,0)</f>
        <v>0</v>
      </c>
      <c r="AL63" s="200" t="n">
        <f aca="false">IF(AI63=7,1,0)</f>
        <v>0</v>
      </c>
      <c r="AM63" s="200" t="n">
        <f aca="false">IF(AJ63=7,1,0)</f>
        <v>0</v>
      </c>
      <c r="AN63" s="42" t="n">
        <f aca="false">IF(SUM(AK63:AM63)=2,3,IF(SUM(AK63:AM63)=1,1,0))</f>
        <v>0</v>
      </c>
      <c r="AO63" s="203"/>
      <c r="AP63" s="204" t="str">
        <f aca="false">IF(AN63+AN64&gt;4,"ERR","OK")</f>
        <v>OK</v>
      </c>
      <c r="AQ63" s="144"/>
      <c r="AR63" s="203"/>
      <c r="AS63" s="203"/>
      <c r="AT63" s="261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3"/>
      <c r="BJ63" s="203"/>
      <c r="BK63" s="203"/>
      <c r="BL63" s="203"/>
      <c r="BM63" s="203"/>
      <c r="BN63" s="203"/>
      <c r="BO63" s="144"/>
    </row>
    <row r="64" customFormat="false" ht="17.25" hidden="false" customHeight="true" outlineLevel="0" collapsed="false">
      <c r="B64" s="111"/>
      <c r="C64" s="19"/>
      <c r="D64" s="19"/>
      <c r="E64" s="19"/>
      <c r="F64" s="19"/>
      <c r="G64" s="19"/>
      <c r="H64" s="19"/>
      <c r="I64" s="212"/>
      <c r="J64" s="213"/>
      <c r="K64" s="214" t="n">
        <f aca="false">D63</f>
        <v>0</v>
      </c>
      <c r="L64" s="215"/>
      <c r="M64" s="215"/>
      <c r="N64" s="215"/>
      <c r="O64" s="200" t="n">
        <f aca="false">IF(L64=7,1,0)</f>
        <v>0</v>
      </c>
      <c r="P64" s="200" t="n">
        <f aca="false">IF(M64=7,1,0)</f>
        <v>0</v>
      </c>
      <c r="Q64" s="200" t="n">
        <f aca="false">IF(N64=7,1,0)</f>
        <v>0</v>
      </c>
      <c r="R64" s="42" t="n">
        <f aca="false">IF(SUM(O64:Q64)=2,3,IF(SUM(O64:Q64)=1,1,0))</f>
        <v>0</v>
      </c>
      <c r="S64" s="201"/>
      <c r="T64" s="202" t="str">
        <f aca="false">IF(R63+R64&gt;4,"ERR","OK")</f>
        <v>OK</v>
      </c>
      <c r="U64" s="213" t="n">
        <f aca="false">J64</f>
        <v>0</v>
      </c>
      <c r="V64" s="214" t="n">
        <f aca="false">D63</f>
        <v>0</v>
      </c>
      <c r="W64" s="215" t="n">
        <v>4</v>
      </c>
      <c r="X64" s="215" t="n">
        <v>7</v>
      </c>
      <c r="Y64" s="215" t="n">
        <v>7</v>
      </c>
      <c r="Z64" s="200" t="n">
        <f aca="false">IF(W64=7,1,0)</f>
        <v>0</v>
      </c>
      <c r="AA64" s="200" t="n">
        <f aca="false">IF(X64=7,1,0)</f>
        <v>1</v>
      </c>
      <c r="AB64" s="200" t="n">
        <f aca="false">IF(Y64=7,1,0)</f>
        <v>1</v>
      </c>
      <c r="AC64" s="259" t="n">
        <f aca="false">IF(SUM(Z64:AB64)=2,3,IF(SUM(Z64:AB64)=1,1,0))</f>
        <v>3</v>
      </c>
      <c r="AD64" s="201"/>
      <c r="AE64" s="202" t="str">
        <f aca="false">IF(AC63+AC64&gt;4,"ERR","OK")</f>
        <v>OK</v>
      </c>
      <c r="AF64" s="213"/>
      <c r="AG64" s="214" t="n">
        <f aca="false">D62</f>
        <v>0</v>
      </c>
      <c r="AH64" s="215"/>
      <c r="AI64" s="215"/>
      <c r="AJ64" s="215"/>
      <c r="AK64" s="200" t="n">
        <f aca="false">IF(AH64=7,1,0)</f>
        <v>0</v>
      </c>
      <c r="AL64" s="200" t="n">
        <f aca="false">IF(AI64=7,1,0)</f>
        <v>0</v>
      </c>
      <c r="AM64" s="200" t="n">
        <f aca="false">IF(AJ64=7,1,0)</f>
        <v>0</v>
      </c>
      <c r="AN64" s="42" t="n">
        <f aca="false">IF(SUM(AK64:AM64)=2,3,IF(SUM(AK64:AM64)=1,1,0))</f>
        <v>0</v>
      </c>
      <c r="AO64" s="203"/>
      <c r="AP64" s="204" t="str">
        <f aca="false">IF(AN63+AN64&gt;4,"ERR","OK")</f>
        <v>OK</v>
      </c>
      <c r="AQ64" s="144"/>
      <c r="AR64" s="203"/>
      <c r="AS64" s="203"/>
      <c r="AT64" s="261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  <c r="BI64" s="203"/>
      <c r="BJ64" s="203"/>
      <c r="BK64" s="203"/>
      <c r="BL64" s="203"/>
      <c r="BM64" s="203"/>
      <c r="BN64" s="203"/>
      <c r="BO64" s="144"/>
    </row>
    <row r="65" customFormat="false" ht="17.25" hidden="false" customHeight="true" outlineLevel="0" collapsed="false">
      <c r="B65" s="26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2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3"/>
      <c r="AQ65" s="144"/>
      <c r="AR65" s="203"/>
      <c r="AS65" s="203"/>
      <c r="AT65" s="261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3"/>
      <c r="BJ65" s="203"/>
      <c r="BK65" s="203"/>
      <c r="BL65" s="203"/>
      <c r="BM65" s="203"/>
      <c r="BN65" s="203"/>
      <c r="BO65" s="144"/>
    </row>
    <row r="66" customFormat="false" ht="17.25" hidden="false" customHeight="true" outlineLevel="0" collapsed="false">
      <c r="B66" s="111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200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18"/>
      <c r="AQ66" s="144"/>
      <c r="AR66" s="203"/>
      <c r="AS66" s="203"/>
      <c r="AT66" s="261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  <c r="BJ66" s="203"/>
      <c r="BK66" s="203"/>
      <c r="BL66" s="203"/>
      <c r="BM66" s="203"/>
      <c r="BN66" s="203"/>
      <c r="BO66" s="144"/>
    </row>
    <row r="67" customFormat="false" ht="16.5" hidden="false" customHeight="true" outlineLevel="0" collapsed="false">
      <c r="B67" s="111"/>
      <c r="C67" s="19"/>
      <c r="D67" s="19"/>
      <c r="E67" s="19"/>
      <c r="F67" s="19"/>
      <c r="G67" s="19"/>
      <c r="H67" s="19"/>
      <c r="I67" s="19"/>
      <c r="J67" s="6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6"/>
      <c r="V67" s="19"/>
      <c r="W67" s="19"/>
      <c r="X67" s="19"/>
      <c r="Y67" s="19"/>
      <c r="Z67" s="19"/>
      <c r="AA67" s="19"/>
      <c r="AB67" s="19"/>
      <c r="AC67" s="19"/>
      <c r="AD67" s="19"/>
      <c r="AE67" s="200"/>
      <c r="AF67" s="6"/>
      <c r="AG67" s="19"/>
      <c r="AH67" s="19"/>
      <c r="AI67" s="19"/>
      <c r="AJ67" s="19"/>
      <c r="AK67" s="19"/>
      <c r="AL67" s="19"/>
      <c r="AM67" s="19"/>
      <c r="AN67" s="19"/>
      <c r="AO67" s="19"/>
      <c r="AP67" s="118"/>
      <c r="AQ67" s="144"/>
      <c r="AR67" s="203"/>
      <c r="AS67" s="203"/>
      <c r="AT67" s="261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  <c r="BI67" s="203"/>
      <c r="BJ67" s="203"/>
      <c r="BK67" s="203"/>
      <c r="BL67" s="203"/>
      <c r="BM67" s="203"/>
      <c r="BN67" s="203"/>
      <c r="BO67" s="144"/>
    </row>
    <row r="68" customFormat="false" ht="18" hidden="true" customHeight="true" outlineLevel="0" collapsed="false">
      <c r="B68" s="270"/>
      <c r="C68" s="271"/>
      <c r="D68" s="272"/>
      <c r="E68" s="273"/>
      <c r="F68" s="274"/>
      <c r="G68" s="274"/>
      <c r="H68" s="274"/>
      <c r="I68" s="274"/>
      <c r="J68" s="273"/>
      <c r="K68" s="275"/>
      <c r="L68" s="275"/>
      <c r="M68" s="275"/>
      <c r="N68" s="275"/>
      <c r="O68" s="276"/>
      <c r="P68" s="275"/>
      <c r="Q68" s="275"/>
      <c r="R68" s="275"/>
      <c r="S68" s="275"/>
      <c r="T68" s="276"/>
      <c r="U68" s="276"/>
      <c r="V68" s="275"/>
      <c r="W68" s="275"/>
      <c r="X68" s="275"/>
      <c r="Y68" s="275"/>
      <c r="Z68" s="276"/>
      <c r="AA68" s="275"/>
      <c r="AB68" s="275"/>
      <c r="AC68" s="275"/>
      <c r="AD68" s="275"/>
      <c r="AE68" s="276"/>
      <c r="AF68" s="277"/>
      <c r="AG68" s="275"/>
      <c r="AH68" s="275"/>
      <c r="AI68" s="275"/>
      <c r="AJ68" s="275"/>
      <c r="AK68" s="273"/>
      <c r="AL68" s="273"/>
      <c r="AM68" s="273"/>
      <c r="AN68" s="273"/>
      <c r="AO68" s="273"/>
      <c r="AP68" s="278"/>
      <c r="AQ68" s="221"/>
      <c r="AR68" s="279"/>
      <c r="AS68" s="280"/>
      <c r="AT68" s="281"/>
      <c r="AU68" s="281"/>
      <c r="AV68" s="281"/>
      <c r="AW68" s="282"/>
      <c r="AX68" s="282"/>
      <c r="AY68" s="282"/>
      <c r="AZ68" s="74"/>
      <c r="BA68" s="221"/>
      <c r="BB68" s="283"/>
      <c r="BC68" s="221"/>
      <c r="BD68" s="279"/>
      <c r="BE68" s="280"/>
      <c r="BF68" s="281"/>
      <c r="BG68" s="281"/>
      <c r="BH68" s="281"/>
      <c r="BI68" s="282"/>
      <c r="BJ68" s="282"/>
      <c r="BK68" s="282"/>
      <c r="BL68" s="74"/>
      <c r="BM68" s="203"/>
      <c r="BN68" s="202"/>
      <c r="BO68" s="144"/>
    </row>
    <row r="69" customFormat="false" ht="18" hidden="true" customHeight="true" outlineLevel="0" collapsed="false">
      <c r="B69" s="252" t="s">
        <v>64</v>
      </c>
      <c r="C69" s="253"/>
      <c r="D69" s="254" t="s">
        <v>65</v>
      </c>
      <c r="E69" s="253"/>
      <c r="F69" s="255"/>
      <c r="G69" s="255"/>
      <c r="H69" s="256"/>
      <c r="I69" s="179"/>
      <c r="J69" s="284"/>
      <c r="K69" s="187" t="n">
        <v>0.395833333333333</v>
      </c>
      <c r="L69" s="191" t="n">
        <v>1</v>
      </c>
      <c r="M69" s="191" t="n">
        <v>2</v>
      </c>
      <c r="N69" s="191" t="n">
        <v>3</v>
      </c>
      <c r="O69" s="183"/>
      <c r="P69" s="19"/>
      <c r="Q69" s="19"/>
      <c r="R69" s="228" t="s">
        <v>10</v>
      </c>
      <c r="S69" s="185"/>
      <c r="T69" s="186" t="s">
        <v>42</v>
      </c>
      <c r="U69" s="284"/>
      <c r="V69" s="187" t="n">
        <v>0.427083333333333</v>
      </c>
      <c r="W69" s="191" t="n">
        <v>1</v>
      </c>
      <c r="X69" s="191" t="n">
        <v>2</v>
      </c>
      <c r="Y69" s="191" t="n">
        <v>3</v>
      </c>
      <c r="Z69" s="19"/>
      <c r="AA69" s="19"/>
      <c r="AB69" s="19"/>
      <c r="AC69" s="228" t="s">
        <v>10</v>
      </c>
      <c r="AD69" s="185"/>
      <c r="AE69" s="186" t="s">
        <v>42</v>
      </c>
      <c r="AF69" s="258"/>
      <c r="AG69" s="187" t="n">
        <v>0.458333333333333</v>
      </c>
      <c r="AH69" s="191" t="n">
        <v>1</v>
      </c>
      <c r="AI69" s="191" t="n">
        <v>2</v>
      </c>
      <c r="AJ69" s="191" t="n">
        <v>3</v>
      </c>
      <c r="AK69" s="19"/>
      <c r="AL69" s="19"/>
      <c r="AM69" s="19"/>
      <c r="AN69" s="192" t="s">
        <v>10</v>
      </c>
      <c r="AO69" s="185"/>
      <c r="AP69" s="193" t="s">
        <v>42</v>
      </c>
      <c r="AQ69" s="221"/>
      <c r="AR69" s="279"/>
      <c r="AS69" s="280"/>
      <c r="AT69" s="281"/>
      <c r="AU69" s="281"/>
      <c r="AV69" s="281"/>
      <c r="AW69" s="282"/>
      <c r="AX69" s="282"/>
      <c r="AY69" s="282"/>
      <c r="AZ69" s="74"/>
      <c r="BA69" s="221"/>
      <c r="BB69" s="283"/>
      <c r="BC69" s="221"/>
      <c r="BD69" s="279"/>
      <c r="BE69" s="280"/>
      <c r="BF69" s="281"/>
      <c r="BG69" s="281"/>
      <c r="BH69" s="281"/>
      <c r="BI69" s="282"/>
      <c r="BJ69" s="282"/>
      <c r="BK69" s="282"/>
      <c r="BL69" s="74"/>
      <c r="BM69" s="203"/>
      <c r="BN69" s="202"/>
      <c r="BO69" s="144"/>
    </row>
    <row r="70" customFormat="false" ht="18" hidden="true" customHeight="true" outlineLevel="0" collapsed="false">
      <c r="B70" s="33" t="s">
        <v>7</v>
      </c>
      <c r="C70" s="33" t="s">
        <v>8</v>
      </c>
      <c r="D70" s="194" t="s">
        <v>43</v>
      </c>
      <c r="E70" s="194" t="s">
        <v>44</v>
      </c>
      <c r="F70" s="195" t="s">
        <v>45</v>
      </c>
      <c r="G70" s="195" t="s">
        <v>46</v>
      </c>
      <c r="H70" s="196" t="s">
        <v>47</v>
      </c>
      <c r="I70" s="179"/>
      <c r="J70" s="197" t="s">
        <v>48</v>
      </c>
      <c r="K70" s="285" t="n">
        <f aca="false">D71</f>
        <v>9</v>
      </c>
      <c r="L70" s="286" t="n">
        <v>7</v>
      </c>
      <c r="M70" s="199" t="n">
        <v>6</v>
      </c>
      <c r="N70" s="199" t="n">
        <v>4</v>
      </c>
      <c r="O70" s="200" t="n">
        <f aca="false">IF(L70=7,1,0)</f>
        <v>1</v>
      </c>
      <c r="P70" s="200" t="n">
        <f aca="false">IF(M70=7,1,0)</f>
        <v>0</v>
      </c>
      <c r="Q70" s="200" t="n">
        <f aca="false">IF(N70=7,1,0)</f>
        <v>0</v>
      </c>
      <c r="R70" s="42" t="n">
        <f aca="false">IF(SUM(O70:Q70)=2,3,IF(SUM(O70:Q70)=1,1,0))</f>
        <v>1</v>
      </c>
      <c r="S70" s="201"/>
      <c r="T70" s="202" t="str">
        <f aca="false">IF(R70+R71&gt;4,"ERR","OK")</f>
        <v>OK</v>
      </c>
      <c r="U70" s="197" t="s">
        <v>48</v>
      </c>
      <c r="V70" s="285" t="n">
        <f aca="false">D71</f>
        <v>9</v>
      </c>
      <c r="W70" s="286" t="n">
        <v>7</v>
      </c>
      <c r="X70" s="199" t="n">
        <v>5</v>
      </c>
      <c r="Y70" s="199" t="n">
        <v>7</v>
      </c>
      <c r="Z70" s="200" t="n">
        <f aca="false">IF(W70=7,1,0)</f>
        <v>1</v>
      </c>
      <c r="AA70" s="200" t="n">
        <f aca="false">IF(X70=7,1,0)</f>
        <v>0</v>
      </c>
      <c r="AB70" s="200" t="n">
        <f aca="false">IF(Y70=7,1,0)</f>
        <v>1</v>
      </c>
      <c r="AC70" s="42" t="n">
        <f aca="false">IF(SUM(Z70:AB70)=2,3,IF(SUM(Z70:AB70)=1,1,0))</f>
        <v>3</v>
      </c>
      <c r="AD70" s="201"/>
      <c r="AE70" s="202" t="str">
        <f aca="false">IF(AC70+AC71&gt;4,"ERR","OK")</f>
        <v>OK</v>
      </c>
      <c r="AF70" s="287" t="s">
        <v>48</v>
      </c>
      <c r="AG70" s="285" t="n">
        <f aca="false">D72</f>
        <v>1</v>
      </c>
      <c r="AH70" s="286" t="n">
        <v>7</v>
      </c>
      <c r="AI70" s="199" t="n">
        <v>5</v>
      </c>
      <c r="AJ70" s="199" t="n">
        <v>7</v>
      </c>
      <c r="AK70" s="200" t="n">
        <f aca="false">IF(AH70=7,1,0)</f>
        <v>1</v>
      </c>
      <c r="AL70" s="200" t="n">
        <f aca="false">IF(AI70=7,1,0)</f>
        <v>0</v>
      </c>
      <c r="AM70" s="200" t="n">
        <f aca="false">IF(AJ70=7,1,0)</f>
        <v>1</v>
      </c>
      <c r="AN70" s="42" t="n">
        <f aca="false">IF(SUM(AK70:AM70)=2,3,IF(SUM(AK70:AM70)=1,1,0))</f>
        <v>3</v>
      </c>
      <c r="AO70" s="203"/>
      <c r="AP70" s="204" t="str">
        <f aca="false">IF(AN70+AN71&gt;4,"ERR","OK")</f>
        <v>OK</v>
      </c>
      <c r="AQ70" s="221"/>
      <c r="AR70" s="279"/>
      <c r="AS70" s="280"/>
      <c r="AT70" s="281"/>
      <c r="AU70" s="281"/>
      <c r="AV70" s="281"/>
      <c r="AW70" s="282"/>
      <c r="AX70" s="282"/>
      <c r="AY70" s="282"/>
      <c r="AZ70" s="74"/>
      <c r="BA70" s="221"/>
      <c r="BB70" s="283"/>
      <c r="BC70" s="221"/>
      <c r="BD70" s="279"/>
      <c r="BE70" s="280"/>
      <c r="BF70" s="281"/>
      <c r="BG70" s="281"/>
      <c r="BH70" s="281"/>
      <c r="BI70" s="282"/>
      <c r="BJ70" s="282"/>
      <c r="BK70" s="282"/>
      <c r="BL70" s="74"/>
      <c r="BM70" s="203"/>
      <c r="BN70" s="202"/>
      <c r="BO70" s="144"/>
    </row>
    <row r="71" customFormat="false" ht="18" hidden="true" customHeight="true" outlineLevel="0" collapsed="false">
      <c r="B71" s="288" t="s">
        <v>66</v>
      </c>
      <c r="C71" s="288" t="s">
        <v>67</v>
      </c>
      <c r="D71" s="289" t="n">
        <v>9</v>
      </c>
      <c r="E71" s="208" t="n">
        <f aca="false">SUM(R70,AC70)</f>
        <v>4</v>
      </c>
      <c r="F71" s="209" t="n">
        <f aca="false">SUM(L70:N70,W70:Y70)</f>
        <v>36</v>
      </c>
      <c r="G71" s="210" t="n">
        <f aca="false">SUM(L71:N71,W71:Y71)</f>
        <v>33</v>
      </c>
      <c r="H71" s="211" t="n">
        <f aca="false">F71-G71</f>
        <v>3</v>
      </c>
      <c r="I71" s="212"/>
      <c r="J71" s="213" t="s">
        <v>68</v>
      </c>
      <c r="K71" s="290" t="n">
        <f aca="false">D72</f>
        <v>1</v>
      </c>
      <c r="L71" s="291" t="n">
        <v>6</v>
      </c>
      <c r="M71" s="215" t="n">
        <v>7</v>
      </c>
      <c r="N71" s="215" t="n">
        <v>7</v>
      </c>
      <c r="O71" s="200" t="n">
        <f aca="false">IF(L71=7,1,0)</f>
        <v>0</v>
      </c>
      <c r="P71" s="200" t="n">
        <f aca="false">IF(M71=7,1,0)</f>
        <v>1</v>
      </c>
      <c r="Q71" s="200" t="n">
        <f aca="false">IF(N71=7,1,0)</f>
        <v>1</v>
      </c>
      <c r="R71" s="42" t="n">
        <f aca="false">IF(SUM(O71:Q71)=2,3,IF(SUM(O71:Q71)=1,1,0))</f>
        <v>3</v>
      </c>
      <c r="S71" s="201"/>
      <c r="T71" s="202" t="str">
        <f aca="false">IF(R70+R71&gt;4,"ERR","OK")</f>
        <v>OK</v>
      </c>
      <c r="U71" s="216" t="str">
        <f aca="false">J71</f>
        <v>Frisi</v>
      </c>
      <c r="V71" s="290" t="n">
        <f aca="false">D73</f>
        <v>59</v>
      </c>
      <c r="W71" s="291" t="n">
        <v>3</v>
      </c>
      <c r="X71" s="215" t="n">
        <v>7</v>
      </c>
      <c r="Y71" s="215" t="n">
        <v>3</v>
      </c>
      <c r="Z71" s="200" t="n">
        <f aca="false">IF(W71=7,1,0)</f>
        <v>0</v>
      </c>
      <c r="AA71" s="200" t="n">
        <f aca="false">IF(X71=7,1,0)</f>
        <v>1</v>
      </c>
      <c r="AB71" s="200" t="n">
        <f aca="false">IF(Y71=7,1,0)</f>
        <v>0</v>
      </c>
      <c r="AC71" s="42" t="n">
        <f aca="false">IF(SUM(Z71:AB71)=2,3,IF(SUM(Z71:AB71)=1,1,0))</f>
        <v>1</v>
      </c>
      <c r="AD71" s="201"/>
      <c r="AE71" s="202" t="str">
        <f aca="false">IF(AC70+AC71&gt;4,"ERR","OK")</f>
        <v>OK</v>
      </c>
      <c r="AF71" s="292" t="str">
        <f aca="false">J71</f>
        <v>Frisi</v>
      </c>
      <c r="AG71" s="290" t="n">
        <f aca="false">D73</f>
        <v>59</v>
      </c>
      <c r="AH71" s="291" t="n">
        <v>5</v>
      </c>
      <c r="AI71" s="215" t="n">
        <v>7</v>
      </c>
      <c r="AJ71" s="215" t="n">
        <v>5</v>
      </c>
      <c r="AK71" s="200" t="n">
        <f aca="false">IF(AH71=7,1,0)</f>
        <v>0</v>
      </c>
      <c r="AL71" s="200" t="n">
        <f aca="false">IF(AI71=7,1,0)</f>
        <v>1</v>
      </c>
      <c r="AM71" s="200" t="n">
        <f aca="false">IF(AJ71=7,1,0)</f>
        <v>0</v>
      </c>
      <c r="AN71" s="42" t="n">
        <f aca="false">IF(SUM(AK71:AM71)=2,3,IF(SUM(AK71:AM71)=1,1,0))</f>
        <v>1</v>
      </c>
      <c r="AO71" s="203"/>
      <c r="AP71" s="204" t="str">
        <f aca="false">IF(AN70+AN71&gt;4,"ERR","OK")</f>
        <v>OK</v>
      </c>
      <c r="AQ71" s="221"/>
      <c r="AR71" s="279"/>
      <c r="AS71" s="280"/>
      <c r="AT71" s="281"/>
      <c r="AU71" s="281"/>
      <c r="AV71" s="281"/>
      <c r="AW71" s="282"/>
      <c r="AX71" s="282"/>
      <c r="AY71" s="282"/>
      <c r="AZ71" s="74"/>
      <c r="BA71" s="221"/>
      <c r="BB71" s="283"/>
      <c r="BC71" s="221"/>
      <c r="BD71" s="279"/>
      <c r="BE71" s="280"/>
      <c r="BF71" s="281"/>
      <c r="BG71" s="281"/>
      <c r="BH71" s="281"/>
      <c r="BI71" s="282"/>
      <c r="BJ71" s="282"/>
      <c r="BK71" s="282"/>
      <c r="BL71" s="74"/>
      <c r="BM71" s="203"/>
      <c r="BN71" s="202"/>
      <c r="BO71" s="144"/>
    </row>
    <row r="72" customFormat="false" ht="18" hidden="true" customHeight="true" outlineLevel="0" collapsed="false">
      <c r="B72" s="293" t="s">
        <v>69</v>
      </c>
      <c r="C72" s="293" t="s">
        <v>70</v>
      </c>
      <c r="D72" s="293" t="n">
        <v>1</v>
      </c>
      <c r="E72" s="218" t="n">
        <f aca="false">SUM(R71,AN70)</f>
        <v>6</v>
      </c>
      <c r="F72" s="210" t="n">
        <f aca="false">SUM(L71:N71,AH70:AJ70)</f>
        <v>39</v>
      </c>
      <c r="G72" s="210" t="n">
        <f aca="false">SUM(L70:N70,AH71:AJ71)</f>
        <v>34</v>
      </c>
      <c r="H72" s="219" t="n">
        <f aca="false">F72-G72</f>
        <v>5</v>
      </c>
      <c r="I72" s="212"/>
      <c r="J72" s="203"/>
      <c r="K72" s="220"/>
      <c r="L72" s="185"/>
      <c r="M72" s="185"/>
      <c r="N72" s="185"/>
      <c r="O72" s="19"/>
      <c r="P72" s="19"/>
      <c r="Q72" s="19"/>
      <c r="R72" s="19"/>
      <c r="S72" s="201"/>
      <c r="T72" s="19"/>
      <c r="U72" s="203"/>
      <c r="V72" s="220"/>
      <c r="W72" s="185"/>
      <c r="X72" s="185"/>
      <c r="Y72" s="185"/>
      <c r="Z72" s="19"/>
      <c r="AA72" s="19"/>
      <c r="AB72" s="19"/>
      <c r="AC72" s="124"/>
      <c r="AD72" s="201"/>
      <c r="AE72" s="19"/>
      <c r="AF72" s="221"/>
      <c r="AG72" s="220"/>
      <c r="AH72" s="222"/>
      <c r="AI72" s="185"/>
      <c r="AJ72" s="185"/>
      <c r="AK72" s="19"/>
      <c r="AL72" s="19"/>
      <c r="AM72" s="19"/>
      <c r="AN72" s="124"/>
      <c r="AO72" s="203"/>
      <c r="AP72" s="224"/>
      <c r="AQ72" s="221"/>
      <c r="AR72" s="279"/>
      <c r="AS72" s="280"/>
      <c r="AT72" s="281"/>
      <c r="AU72" s="281"/>
      <c r="AV72" s="281"/>
      <c r="AW72" s="282"/>
      <c r="AX72" s="282"/>
      <c r="AY72" s="282"/>
      <c r="AZ72" s="74"/>
      <c r="BA72" s="221"/>
      <c r="BB72" s="283"/>
      <c r="BC72" s="221"/>
      <c r="BD72" s="279"/>
      <c r="BE72" s="280"/>
      <c r="BF72" s="281"/>
      <c r="BG72" s="281"/>
      <c r="BH72" s="281"/>
      <c r="BI72" s="282"/>
      <c r="BJ72" s="282"/>
      <c r="BK72" s="282"/>
      <c r="BL72" s="74"/>
      <c r="BM72" s="203"/>
      <c r="BN72" s="202"/>
      <c r="BO72" s="144"/>
    </row>
    <row r="73" customFormat="false" ht="18" hidden="true" customHeight="true" outlineLevel="0" collapsed="false">
      <c r="B73" s="294" t="s">
        <v>71</v>
      </c>
      <c r="C73" s="294" t="s">
        <v>72</v>
      </c>
      <c r="D73" s="205" t="n">
        <v>59</v>
      </c>
      <c r="E73" s="218" t="n">
        <f aca="false">SUM(AC71,AN71)</f>
        <v>2</v>
      </c>
      <c r="F73" s="210" t="n">
        <f aca="false">SUM(W71:Y71,AH71:AJ71)</f>
        <v>30</v>
      </c>
      <c r="G73" s="210" t="n">
        <f aca="false">SUM(W70:Y70,AH70:AJ70)</f>
        <v>38</v>
      </c>
      <c r="H73" s="219" t="n">
        <f aca="false">F73-G73</f>
        <v>-8</v>
      </c>
      <c r="I73" s="212"/>
      <c r="J73" s="295"/>
      <c r="K73" s="295"/>
      <c r="L73" s="295"/>
      <c r="M73" s="295"/>
      <c r="N73" s="295"/>
      <c r="O73" s="295"/>
      <c r="P73" s="295"/>
      <c r="Q73" s="295"/>
      <c r="R73" s="295"/>
      <c r="S73" s="201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78"/>
      <c r="AG73" s="295"/>
      <c r="AH73" s="295"/>
      <c r="AI73" s="295"/>
      <c r="AJ73" s="295"/>
      <c r="AK73" s="295"/>
      <c r="AL73" s="295"/>
      <c r="AM73" s="295"/>
      <c r="AN73" s="78"/>
      <c r="AO73" s="295"/>
      <c r="AP73" s="296"/>
      <c r="AQ73" s="221"/>
      <c r="AR73" s="279"/>
      <c r="AS73" s="280"/>
      <c r="AT73" s="281"/>
      <c r="AU73" s="281"/>
      <c r="AV73" s="281"/>
      <c r="AW73" s="282"/>
      <c r="AX73" s="282"/>
      <c r="AY73" s="282"/>
      <c r="AZ73" s="74"/>
      <c r="BA73" s="221"/>
      <c r="BB73" s="283"/>
      <c r="BC73" s="221"/>
      <c r="BD73" s="279"/>
      <c r="BE73" s="280"/>
      <c r="BF73" s="281"/>
      <c r="BG73" s="281"/>
      <c r="BH73" s="281"/>
      <c r="BI73" s="282"/>
      <c r="BJ73" s="282"/>
      <c r="BK73" s="282"/>
      <c r="BL73" s="74"/>
      <c r="BM73" s="203"/>
      <c r="BN73" s="202"/>
      <c r="BO73" s="144"/>
    </row>
    <row r="74" customFormat="false" ht="18" hidden="true" customHeight="true" outlineLevel="0" collapsed="false">
      <c r="B74" s="297"/>
      <c r="C74" s="295"/>
      <c r="D74" s="295"/>
      <c r="E74" s="295"/>
      <c r="F74" s="295"/>
      <c r="G74" s="295"/>
      <c r="H74" s="295"/>
      <c r="I74" s="212"/>
      <c r="J74" s="298" t="n">
        <f aca="false">D73</f>
        <v>59</v>
      </c>
      <c r="K74" s="69" t="s">
        <v>73</v>
      </c>
      <c r="L74" s="295"/>
      <c r="M74" s="295"/>
      <c r="N74" s="295"/>
      <c r="O74" s="295"/>
      <c r="P74" s="295"/>
      <c r="Q74" s="295"/>
      <c r="R74" s="295"/>
      <c r="S74" s="201"/>
      <c r="T74" s="295"/>
      <c r="U74" s="298" t="n">
        <f aca="false">D72</f>
        <v>1</v>
      </c>
      <c r="V74" s="69" t="s">
        <v>73</v>
      </c>
      <c r="W74" s="295"/>
      <c r="X74" s="295"/>
      <c r="Y74" s="295"/>
      <c r="Z74" s="295"/>
      <c r="AA74" s="295"/>
      <c r="AB74" s="295"/>
      <c r="AC74" s="295"/>
      <c r="AD74" s="295"/>
      <c r="AE74" s="295"/>
      <c r="AF74" s="298" t="n">
        <f aca="false">D71</f>
        <v>9</v>
      </c>
      <c r="AG74" s="69" t="s">
        <v>73</v>
      </c>
      <c r="AH74" s="295"/>
      <c r="AI74" s="295"/>
      <c r="AJ74" s="295"/>
      <c r="AK74" s="295"/>
      <c r="AL74" s="295"/>
      <c r="AM74" s="295"/>
      <c r="AN74" s="295"/>
      <c r="AO74" s="295"/>
      <c r="AP74" s="296"/>
      <c r="AQ74" s="221"/>
      <c r="AR74" s="279"/>
      <c r="AS74" s="280"/>
      <c r="AT74" s="281"/>
      <c r="AU74" s="281"/>
      <c r="AV74" s="281"/>
      <c r="AW74" s="282"/>
      <c r="AX74" s="282"/>
      <c r="AY74" s="282"/>
      <c r="AZ74" s="74"/>
      <c r="BA74" s="221"/>
      <c r="BB74" s="283"/>
      <c r="BC74" s="221"/>
      <c r="BD74" s="279"/>
      <c r="BE74" s="280"/>
      <c r="BF74" s="281"/>
      <c r="BG74" s="281"/>
      <c r="BH74" s="281"/>
      <c r="BI74" s="282"/>
      <c r="BJ74" s="282"/>
      <c r="BK74" s="282"/>
      <c r="BL74" s="74"/>
      <c r="BM74" s="203"/>
      <c r="BN74" s="202"/>
      <c r="BO74" s="144"/>
    </row>
    <row r="75" customFormat="false" ht="18" hidden="true" customHeight="true" outlineLevel="0" collapsed="false">
      <c r="B75" s="26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3"/>
      <c r="AQ75" s="221"/>
      <c r="AR75" s="279"/>
      <c r="AS75" s="280"/>
      <c r="AT75" s="281"/>
      <c r="AU75" s="281"/>
      <c r="AV75" s="281"/>
      <c r="AW75" s="282"/>
      <c r="AX75" s="282"/>
      <c r="AY75" s="282"/>
      <c r="AZ75" s="74"/>
      <c r="BA75" s="221"/>
      <c r="BB75" s="283"/>
      <c r="BC75" s="221"/>
      <c r="BD75" s="279"/>
      <c r="BE75" s="280"/>
      <c r="BF75" s="281"/>
      <c r="BG75" s="281"/>
      <c r="BH75" s="281"/>
      <c r="BI75" s="282"/>
      <c r="BJ75" s="282"/>
      <c r="BK75" s="282"/>
      <c r="BL75" s="74"/>
      <c r="BM75" s="203"/>
      <c r="BN75" s="202"/>
      <c r="BO75" s="144"/>
    </row>
    <row r="76" customFormat="false" ht="22.5" hidden="false" customHeight="false" outlineLevel="0" collapsed="false">
      <c r="C76" s="299" t="s">
        <v>74</v>
      </c>
      <c r="AF76" s="300"/>
      <c r="BD76" s="144"/>
      <c r="BE76" s="144"/>
      <c r="BF76" s="144"/>
      <c r="BG76" s="144"/>
      <c r="BH76" s="144"/>
      <c r="BI76" s="144"/>
      <c r="BJ76" s="144"/>
      <c r="BK76" s="144"/>
      <c r="BL76" s="144"/>
      <c r="BM76" s="144"/>
      <c r="BN76" s="144"/>
      <c r="BO76" s="144"/>
    </row>
    <row r="77" customFormat="false" ht="15" hidden="false" customHeight="false" outlineLevel="0" collapsed="false">
      <c r="AF77" s="300"/>
      <c r="BD77" s="144"/>
      <c r="BE77" s="144"/>
      <c r="BF77" s="144"/>
      <c r="BG77" s="144"/>
      <c r="BH77" s="144"/>
      <c r="BI77" s="144"/>
      <c r="BJ77" s="144"/>
      <c r="BK77" s="144"/>
      <c r="BL77" s="144"/>
      <c r="BM77" s="144"/>
      <c r="BN77" s="144"/>
      <c r="BO77" s="144"/>
    </row>
    <row r="78" customFormat="false" ht="15.75" hidden="false" customHeight="false" outlineLevel="0" collapsed="false">
      <c r="C78" s="301" t="s">
        <v>75</v>
      </c>
      <c r="D78" s="302" t="s">
        <v>76</v>
      </c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19"/>
      <c r="W78" s="19"/>
      <c r="X78" s="19"/>
      <c r="Y78" s="19"/>
      <c r="Z78" s="303"/>
      <c r="AA78" s="304"/>
      <c r="AB78" s="304"/>
      <c r="AC78" s="304"/>
      <c r="AD78" s="304"/>
      <c r="AE78" s="303"/>
      <c r="AF78" s="305"/>
      <c r="AG78" s="304"/>
      <c r="AH78" s="304"/>
      <c r="AI78" s="304"/>
      <c r="AJ78" s="304"/>
      <c r="AK78" s="144"/>
      <c r="AL78" s="144"/>
      <c r="AM78" s="144"/>
      <c r="AN78" s="144"/>
      <c r="AO78" s="144"/>
      <c r="AP78" s="144"/>
      <c r="AQ78" s="144"/>
      <c r="AR78" s="144"/>
      <c r="AS78" s="144"/>
      <c r="BD78" s="144"/>
      <c r="BE78" s="144"/>
      <c r="BF78" s="144"/>
      <c r="BG78" s="144"/>
      <c r="BH78" s="144"/>
      <c r="BI78" s="144"/>
      <c r="BJ78" s="144"/>
      <c r="BK78" s="144"/>
      <c r="BL78" s="144"/>
      <c r="BM78" s="144"/>
      <c r="BN78" s="144"/>
      <c r="BO78" s="144"/>
    </row>
    <row r="79" customFormat="false" ht="15.75" hidden="false" customHeight="false" outlineLevel="0" collapsed="false">
      <c r="C79" s="301"/>
      <c r="D79" s="302" t="s">
        <v>77</v>
      </c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19"/>
      <c r="W79" s="19"/>
      <c r="X79" s="19"/>
      <c r="Y79" s="19"/>
      <c r="Z79" s="303"/>
      <c r="AA79" s="304"/>
      <c r="AB79" s="304"/>
      <c r="AC79" s="304"/>
      <c r="AD79" s="304"/>
      <c r="AE79" s="303"/>
      <c r="AF79" s="305"/>
      <c r="AG79" s="304"/>
      <c r="AH79" s="304"/>
      <c r="AI79" s="304"/>
      <c r="AJ79" s="304"/>
      <c r="AK79" s="144"/>
      <c r="AL79" s="144"/>
      <c r="AM79" s="144"/>
      <c r="AN79" s="144"/>
      <c r="AO79" s="144"/>
      <c r="AP79" s="144"/>
      <c r="AQ79" s="144"/>
      <c r="AR79" s="144"/>
      <c r="AS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</row>
    <row r="80" customFormat="false" ht="15.75" hidden="false" customHeight="false" outlineLevel="0" collapsed="false">
      <c r="C80" s="301"/>
      <c r="D80" s="302" t="s">
        <v>78</v>
      </c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19"/>
      <c r="W80" s="19"/>
      <c r="X80" s="19"/>
      <c r="Y80" s="19"/>
      <c r="Z80" s="303"/>
      <c r="AA80" s="304"/>
      <c r="AB80" s="304"/>
      <c r="AC80" s="304"/>
      <c r="AD80" s="304"/>
      <c r="AE80" s="303"/>
      <c r="AF80" s="305"/>
      <c r="AG80" s="304"/>
      <c r="AH80" s="304"/>
      <c r="AI80" s="304"/>
      <c r="AJ80" s="304"/>
      <c r="AK80" s="144"/>
      <c r="AL80" s="144"/>
      <c r="AM80" s="144"/>
      <c r="AN80" s="144"/>
      <c r="AO80" s="144"/>
      <c r="AP80" s="144"/>
      <c r="AQ80" s="144"/>
      <c r="AR80" s="144"/>
      <c r="AS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</row>
    <row r="81" customFormat="false" ht="15.75" hidden="false" customHeight="false" outlineLevel="0" collapsed="false">
      <c r="C81" s="301"/>
      <c r="D81" s="302" t="s">
        <v>79</v>
      </c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19"/>
      <c r="W81" s="19"/>
      <c r="X81" s="19"/>
      <c r="Y81" s="19"/>
      <c r="Z81" s="303"/>
      <c r="AA81" s="304"/>
      <c r="AB81" s="304"/>
      <c r="AC81" s="304"/>
      <c r="AD81" s="304"/>
      <c r="AE81" s="303"/>
      <c r="AF81" s="305"/>
      <c r="AG81" s="304"/>
      <c r="AH81" s="304"/>
      <c r="AI81" s="304"/>
      <c r="AJ81" s="304"/>
      <c r="AK81" s="144"/>
      <c r="AL81" s="144"/>
      <c r="AM81" s="144"/>
      <c r="AN81" s="144"/>
      <c r="AO81" s="144"/>
      <c r="AP81" s="144"/>
      <c r="AQ81" s="144"/>
      <c r="AR81" s="144"/>
      <c r="AS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</row>
    <row r="82" customFormat="false" ht="15.75" hidden="false" customHeight="false" outlineLevel="0" collapsed="false">
      <c r="C82" s="306"/>
      <c r="D82" s="307"/>
      <c r="E82" s="306"/>
      <c r="F82" s="306"/>
      <c r="G82" s="306"/>
      <c r="H82" s="306"/>
      <c r="I82" s="306"/>
      <c r="J82" s="306"/>
      <c r="K82" s="308"/>
      <c r="L82" s="308"/>
      <c r="M82" s="308"/>
      <c r="N82" s="308"/>
      <c r="O82" s="309"/>
      <c r="P82" s="308"/>
      <c r="Q82" s="308"/>
      <c r="R82" s="308"/>
      <c r="S82" s="308"/>
      <c r="T82" s="309"/>
      <c r="U82" s="309"/>
      <c r="V82" s="304"/>
      <c r="W82" s="304"/>
      <c r="X82" s="304"/>
      <c r="Y82" s="304"/>
      <c r="Z82" s="303"/>
      <c r="AA82" s="304"/>
      <c r="AB82" s="304"/>
      <c r="AC82" s="304"/>
      <c r="AD82" s="304"/>
      <c r="AE82" s="303"/>
      <c r="AF82" s="305"/>
      <c r="AG82" s="304"/>
      <c r="AH82" s="304"/>
      <c r="AI82" s="304"/>
      <c r="AJ82" s="304"/>
      <c r="AK82" s="144"/>
      <c r="AL82" s="144"/>
      <c r="AM82" s="144"/>
      <c r="AN82" s="144"/>
      <c r="AO82" s="144"/>
      <c r="AP82" s="144"/>
      <c r="AQ82" s="144"/>
      <c r="AR82" s="144"/>
      <c r="AS82" s="144"/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</row>
    <row r="83" customFormat="false" ht="15.75" hidden="false" customHeight="false" outlineLevel="0" collapsed="false">
      <c r="C83" s="310"/>
      <c r="D83" s="307"/>
      <c r="E83" s="144"/>
      <c r="F83" s="311"/>
      <c r="G83" s="311"/>
      <c r="H83" s="311"/>
      <c r="I83" s="311"/>
      <c r="J83" s="144"/>
      <c r="K83" s="304"/>
      <c r="L83" s="304"/>
      <c r="M83" s="304"/>
      <c r="N83" s="304"/>
      <c r="O83" s="303"/>
      <c r="P83" s="304"/>
      <c r="Q83" s="304"/>
      <c r="R83" s="304"/>
      <c r="S83" s="304"/>
      <c r="T83" s="303"/>
      <c r="U83" s="303"/>
      <c r="V83" s="304"/>
      <c r="W83" s="304"/>
      <c r="X83" s="304"/>
      <c r="Y83" s="304"/>
      <c r="Z83" s="303"/>
      <c r="AA83" s="304"/>
      <c r="AB83" s="304"/>
      <c r="AC83" s="304"/>
      <c r="AD83" s="304"/>
      <c r="AE83" s="303"/>
      <c r="AF83" s="305"/>
      <c r="AG83" s="30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</row>
    <row r="84" customFormat="false" ht="15.75" hidden="false" customHeight="false" outlineLevel="0" collapsed="false">
      <c r="AF84" s="300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</row>
    <row r="85" customFormat="false" ht="15" hidden="false" customHeight="true" outlineLevel="0" collapsed="false">
      <c r="B85" s="312" t="s">
        <v>80</v>
      </c>
      <c r="C85" s="78"/>
      <c r="D85" s="279"/>
      <c r="AF85" s="300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</row>
    <row r="86" customFormat="false" ht="18" hidden="false" customHeight="true" outlineLevel="0" collapsed="false">
      <c r="B86" s="75" t="s">
        <v>7</v>
      </c>
      <c r="C86" s="75" t="s">
        <v>8</v>
      </c>
      <c r="D86" s="263" t="s">
        <v>43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48"/>
      <c r="AG86" s="0"/>
      <c r="AH86" s="0"/>
      <c r="AI86" s="0"/>
      <c r="AJ86" s="0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</row>
    <row r="87" customFormat="false" ht="20.1" hidden="false" customHeight="true" outlineLevel="0" collapsed="false">
      <c r="A87" s="313"/>
      <c r="B87" s="206" t="s">
        <v>81</v>
      </c>
      <c r="C87" s="205" t="s">
        <v>82</v>
      </c>
      <c r="D87" s="205" t="n">
        <v>49</v>
      </c>
      <c r="E87" s="136" t="n">
        <v>1</v>
      </c>
      <c r="AF87" s="300"/>
    </row>
    <row r="88" customFormat="false" ht="20.1" hidden="false" customHeight="true" outlineLevel="0" collapsed="false">
      <c r="A88" s="313"/>
      <c r="B88" s="206" t="s">
        <v>83</v>
      </c>
      <c r="C88" s="205" t="s">
        <v>82</v>
      </c>
      <c r="D88" s="205" t="n">
        <v>50</v>
      </c>
      <c r="E88" s="136" t="n">
        <v>2</v>
      </c>
      <c r="AF88" s="300"/>
    </row>
    <row r="89" customFormat="false" ht="20.1" hidden="false" customHeight="true" outlineLevel="0" collapsed="false">
      <c r="A89" s="313"/>
      <c r="B89" s="206" t="s">
        <v>84</v>
      </c>
      <c r="C89" s="205" t="s">
        <v>82</v>
      </c>
      <c r="D89" s="205" t="n">
        <v>51</v>
      </c>
      <c r="E89" s="136" t="n">
        <v>3</v>
      </c>
      <c r="AF89" s="300"/>
    </row>
    <row r="90" customFormat="false" ht="20.1" hidden="false" customHeight="true" outlineLevel="0" collapsed="false">
      <c r="A90" s="313"/>
      <c r="B90" s="206" t="s">
        <v>85</v>
      </c>
      <c r="C90" s="205" t="s">
        <v>82</v>
      </c>
      <c r="D90" s="205" t="n">
        <v>52</v>
      </c>
      <c r="E90" s="136" t="n">
        <v>4</v>
      </c>
      <c r="AF90" s="300"/>
    </row>
    <row r="91" customFormat="false" ht="20.1" hidden="false" customHeight="true" outlineLevel="0" collapsed="false">
      <c r="A91" s="313"/>
      <c r="B91" s="206" t="s">
        <v>26</v>
      </c>
      <c r="C91" s="205" t="s">
        <v>27</v>
      </c>
      <c r="D91" s="205" t="n">
        <v>10</v>
      </c>
      <c r="E91" s="136" t="n">
        <v>5</v>
      </c>
      <c r="AF91" s="300"/>
    </row>
    <row r="92" customFormat="false" ht="20.1" hidden="false" customHeight="true" outlineLevel="0" collapsed="false">
      <c r="A92" s="313"/>
      <c r="B92" s="206" t="s">
        <v>86</v>
      </c>
      <c r="C92" s="205" t="s">
        <v>87</v>
      </c>
      <c r="D92" s="205" t="n">
        <v>11</v>
      </c>
      <c r="E92" s="136" t="n">
        <v>6</v>
      </c>
      <c r="AF92" s="300"/>
    </row>
    <row r="93" customFormat="false" ht="20.1" hidden="false" customHeight="true" outlineLevel="0" collapsed="false">
      <c r="A93" s="313"/>
      <c r="B93" s="205" t="s">
        <v>88</v>
      </c>
      <c r="C93" s="205" t="s">
        <v>87</v>
      </c>
      <c r="D93" s="205" t="n">
        <v>12</v>
      </c>
      <c r="E93" s="136" t="n">
        <v>7</v>
      </c>
    </row>
    <row r="94" customFormat="false" ht="20.1" hidden="false" customHeight="true" outlineLevel="0" collapsed="false">
      <c r="A94" s="313"/>
      <c r="B94" s="205" t="s">
        <v>89</v>
      </c>
      <c r="C94" s="205" t="s">
        <v>87</v>
      </c>
      <c r="D94" s="205" t="n">
        <v>13</v>
      </c>
      <c r="E94" s="136" t="n">
        <v>8</v>
      </c>
    </row>
    <row r="95" customFormat="false" ht="20.1" hidden="false" customHeight="true" outlineLevel="0" collapsed="false">
      <c r="A95" s="313"/>
      <c r="B95" s="205" t="s">
        <v>90</v>
      </c>
      <c r="C95" s="205" t="s">
        <v>87</v>
      </c>
      <c r="D95" s="205" t="n">
        <v>16</v>
      </c>
      <c r="E95" s="136" t="n">
        <v>9</v>
      </c>
    </row>
    <row r="96" customFormat="false" ht="20.1" hidden="false" customHeight="true" outlineLevel="0" collapsed="false">
      <c r="A96" s="313"/>
      <c r="B96" s="205" t="s">
        <v>91</v>
      </c>
      <c r="C96" s="205" t="s">
        <v>24</v>
      </c>
      <c r="D96" s="205" t="n">
        <v>26</v>
      </c>
      <c r="E96" s="136" t="n">
        <v>10</v>
      </c>
    </row>
    <row r="97" customFormat="false" ht="20.1" hidden="false" customHeight="true" outlineLevel="0" collapsed="false">
      <c r="A97" s="313"/>
      <c r="B97" s="205" t="s">
        <v>92</v>
      </c>
      <c r="C97" s="205" t="s">
        <v>24</v>
      </c>
      <c r="D97" s="205" t="n">
        <v>27</v>
      </c>
      <c r="E97" s="136" t="n">
        <v>11</v>
      </c>
    </row>
    <row r="98" customFormat="false" ht="20.1" hidden="false" customHeight="true" outlineLevel="0" collapsed="false">
      <c r="A98" s="313"/>
      <c r="B98" s="205" t="s">
        <v>93</v>
      </c>
      <c r="C98" s="205" t="s">
        <v>24</v>
      </c>
      <c r="D98" s="205" t="n">
        <v>28</v>
      </c>
      <c r="E98" s="136" t="n">
        <v>12</v>
      </c>
    </row>
    <row r="99" customFormat="false" ht="20.1" hidden="false" customHeight="true" outlineLevel="0" collapsed="false">
      <c r="A99" s="313"/>
      <c r="B99" s="205" t="s">
        <v>94</v>
      </c>
      <c r="C99" s="205" t="s">
        <v>24</v>
      </c>
      <c r="D99" s="205" t="n">
        <v>29</v>
      </c>
      <c r="E99" s="136" t="n">
        <v>13</v>
      </c>
    </row>
    <row r="100" customFormat="false" ht="20.1" hidden="false" customHeight="true" outlineLevel="0" collapsed="false">
      <c r="A100" s="313"/>
      <c r="B100" s="205" t="s">
        <v>23</v>
      </c>
      <c r="C100" s="205" t="s">
        <v>24</v>
      </c>
      <c r="D100" s="205" t="n">
        <v>30</v>
      </c>
      <c r="E100" s="136" t="n">
        <v>14</v>
      </c>
    </row>
    <row r="101" customFormat="false" ht="20.1" hidden="false" customHeight="true" outlineLevel="0" collapsed="false">
      <c r="A101" s="313"/>
      <c r="B101" s="205" t="s">
        <v>95</v>
      </c>
      <c r="C101" s="205" t="s">
        <v>24</v>
      </c>
      <c r="D101" s="205" t="n">
        <v>31</v>
      </c>
      <c r="E101" s="136" t="n">
        <v>15</v>
      </c>
    </row>
    <row r="102" customFormat="false" ht="20.1" hidden="false" customHeight="true" outlineLevel="0" collapsed="false">
      <c r="A102" s="313"/>
      <c r="B102" s="205" t="s">
        <v>96</v>
      </c>
      <c r="C102" s="205" t="s">
        <v>24</v>
      </c>
      <c r="D102" s="205" t="n">
        <v>33</v>
      </c>
      <c r="E102" s="136" t="n">
        <v>16</v>
      </c>
    </row>
    <row r="103" customFormat="false" ht="20.1" hidden="false" customHeight="true" outlineLevel="0" collapsed="false">
      <c r="A103" s="313"/>
      <c r="B103" s="205" t="s">
        <v>97</v>
      </c>
      <c r="C103" s="205" t="s">
        <v>24</v>
      </c>
      <c r="D103" s="205" t="n">
        <v>34</v>
      </c>
      <c r="E103" s="136" t="n">
        <v>17</v>
      </c>
    </row>
    <row r="104" customFormat="false" ht="20.1" hidden="false" customHeight="true" outlineLevel="0" collapsed="false">
      <c r="A104" s="313"/>
      <c r="B104" s="205" t="s">
        <v>98</v>
      </c>
      <c r="C104" s="205" t="s">
        <v>24</v>
      </c>
      <c r="D104" s="205" t="n">
        <v>68</v>
      </c>
      <c r="E104" s="136" t="n">
        <v>18</v>
      </c>
    </row>
    <row r="105" customFormat="false" ht="20.1" hidden="false" customHeight="true" outlineLevel="0" collapsed="false">
      <c r="A105" s="313"/>
      <c r="B105" s="205" t="s">
        <v>99</v>
      </c>
      <c r="C105" s="205" t="s">
        <v>19</v>
      </c>
      <c r="D105" s="205" t="n">
        <v>1</v>
      </c>
      <c r="E105" s="136" t="n">
        <v>19</v>
      </c>
      <c r="F105" s="139" t="s">
        <v>100</v>
      </c>
    </row>
    <row r="106" customFormat="false" ht="20.1" hidden="false" customHeight="true" outlineLevel="0" collapsed="false">
      <c r="A106" s="313"/>
      <c r="B106" s="205" t="s">
        <v>101</v>
      </c>
      <c r="C106" s="205" t="s">
        <v>19</v>
      </c>
      <c r="D106" s="205" t="n">
        <v>2</v>
      </c>
      <c r="E106" s="136" t="n">
        <v>20</v>
      </c>
    </row>
    <row r="107" customFormat="false" ht="20.1" hidden="false" customHeight="true" outlineLevel="0" collapsed="false">
      <c r="A107" s="313"/>
      <c r="B107" s="205" t="s">
        <v>18</v>
      </c>
      <c r="C107" s="205" t="s">
        <v>19</v>
      </c>
      <c r="D107" s="205" t="n">
        <v>3</v>
      </c>
      <c r="E107" s="136" t="n">
        <v>21</v>
      </c>
      <c r="F107" s="139" t="s">
        <v>102</v>
      </c>
    </row>
    <row r="108" customFormat="false" ht="20.1" hidden="false" customHeight="true" outlineLevel="0" collapsed="false">
      <c r="A108" s="313"/>
      <c r="B108" s="205" t="s">
        <v>103</v>
      </c>
      <c r="C108" s="205" t="s">
        <v>14</v>
      </c>
      <c r="D108" s="205" t="n">
        <v>56</v>
      </c>
      <c r="E108" s="136" t="n">
        <v>22</v>
      </c>
    </row>
    <row r="109" customFormat="false" ht="20.1" hidden="false" customHeight="true" outlineLevel="0" collapsed="false">
      <c r="A109" s="313"/>
      <c r="B109" s="205" t="s">
        <v>13</v>
      </c>
      <c r="C109" s="205" t="s">
        <v>14</v>
      </c>
      <c r="D109" s="205" t="n">
        <v>57</v>
      </c>
      <c r="E109" s="136" t="n">
        <v>23</v>
      </c>
    </row>
    <row r="110" customFormat="false" ht="20.1" hidden="false" customHeight="true" outlineLevel="0" collapsed="false">
      <c r="A110" s="313"/>
      <c r="B110" s="205" t="s">
        <v>66</v>
      </c>
      <c r="C110" s="205" t="s">
        <v>67</v>
      </c>
      <c r="D110" s="205" t="n">
        <v>61</v>
      </c>
      <c r="E110" s="136" t="n">
        <v>24</v>
      </c>
    </row>
    <row r="111" customFormat="false" ht="20.1" hidden="false" customHeight="true" outlineLevel="0" collapsed="false">
      <c r="A111" s="314"/>
      <c r="B111" s="314"/>
      <c r="C111" s="314"/>
      <c r="D111" s="136"/>
      <c r="E111" s="139"/>
      <c r="I111" s="136"/>
      <c r="J111" s="140"/>
      <c r="N111" s="141"/>
      <c r="O111" s="140"/>
      <c r="S111" s="141"/>
      <c r="U111" s="140"/>
      <c r="Y111" s="141"/>
      <c r="Z111" s="140"/>
      <c r="AD111" s="141"/>
      <c r="AF111" s="140"/>
      <c r="AJ111" s="136"/>
      <c r="AS111" s="142"/>
      <c r="AT111" s="136"/>
    </row>
    <row r="112" customFormat="false" ht="20.1" hidden="false" customHeight="true" outlineLevel="0" collapsed="false">
      <c r="A112" s="314"/>
      <c r="B112" s="314"/>
      <c r="C112" s="314"/>
      <c r="D112" s="136"/>
      <c r="E112" s="139"/>
      <c r="I112" s="136"/>
      <c r="J112" s="140"/>
      <c r="N112" s="141"/>
      <c r="O112" s="140"/>
      <c r="S112" s="141"/>
      <c r="U112" s="140"/>
      <c r="Y112" s="141"/>
      <c r="Z112" s="140"/>
      <c r="AD112" s="141"/>
      <c r="AF112" s="140"/>
      <c r="AJ112" s="136"/>
      <c r="AS112" s="142"/>
      <c r="AT112" s="136"/>
    </row>
    <row r="113" customFormat="false" ht="20.1" hidden="false" customHeight="true" outlineLevel="0" collapsed="false"/>
    <row r="114" customFormat="false" ht="18" hidden="false" customHeight="true" outlineLevel="0" collapsed="false">
      <c r="C114" s="315" t="s">
        <v>104</v>
      </c>
    </row>
    <row r="115" customFormat="false" ht="18" hidden="false" customHeight="true" outlineLevel="0" collapsed="false"/>
    <row r="116" customFormat="false" ht="18" hidden="false" customHeight="true" outlineLevel="0" collapsed="false">
      <c r="B116" s="316" t="s">
        <v>105</v>
      </c>
      <c r="C116" s="316" t="s">
        <v>106</v>
      </c>
    </row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</sheetData>
  <mergeCells count="1">
    <mergeCell ref="B1:AJ1"/>
  </mergeCells>
  <printOptions headings="false" gridLines="false" gridLinesSet="true" horizontalCentered="false" verticalCentered="false"/>
  <pageMargins left="0.196527777777778" right="0.7875" top="0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J32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4.28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7" min="5" style="0" width="3.7"/>
    <col collapsed="false" customWidth="true" hidden="true" outlineLevel="0" max="8" min="8" style="0" width="1.99"/>
    <col collapsed="false" customWidth="true" hidden="true" outlineLevel="0" max="9" min="9" style="0" width="2.56"/>
    <col collapsed="false" customWidth="true" hidden="true" outlineLevel="0" max="10" min="10" style="0" width="1.85"/>
    <col collapsed="false" customWidth="true" hidden="false" outlineLevel="0" max="11" min="11" style="0" width="3.85"/>
    <col collapsed="false" customWidth="true" hidden="false" outlineLevel="0" max="12" min="12" style="0" width="17.14"/>
    <col collapsed="false" customWidth="true" hidden="false" outlineLevel="0" max="13" min="13" style="0" width="6.56"/>
    <col collapsed="false" customWidth="true" hidden="false" outlineLevel="0" max="15" min="14" style="0" width="3.7"/>
    <col collapsed="false" customWidth="true" hidden="false" outlineLevel="0" max="16" min="16" style="0" width="3.56"/>
    <col collapsed="false" customWidth="true" hidden="true" outlineLevel="0" max="17" min="17" style="0" width="0.56"/>
    <col collapsed="false" customWidth="true" hidden="true" outlineLevel="0" max="18" min="18" style="0" width="0.85"/>
    <col collapsed="false" customWidth="true" hidden="true" outlineLevel="0" max="19" min="19" style="0" width="1.13"/>
    <col collapsed="false" customWidth="true" hidden="false" outlineLevel="0" max="20" min="20" style="0" width="3.7"/>
    <col collapsed="false" customWidth="true" hidden="false" outlineLevel="0" max="21" min="21" style="0" width="19.41"/>
    <col collapsed="false" customWidth="true" hidden="false" outlineLevel="0" max="22" min="22" style="0" width="9.41"/>
    <col collapsed="false" customWidth="true" hidden="false" outlineLevel="0" max="25" min="23" style="0" width="3.7"/>
    <col collapsed="false" customWidth="true" hidden="true" outlineLevel="0" max="28" min="26" style="0" width="3.7"/>
    <col collapsed="false" customWidth="true" hidden="false" outlineLevel="0" max="29" min="29" style="0" width="3.7"/>
    <col collapsed="false" customWidth="true" hidden="false" outlineLevel="0" max="30" min="30" style="0" width="11.42"/>
    <col collapsed="false" customWidth="true" hidden="false" outlineLevel="0" max="32" min="31" style="0" width="4.28"/>
    <col collapsed="false" customWidth="true" hidden="false" outlineLevel="0" max="33" min="33" style="0" width="4.41"/>
  </cols>
  <sheetData>
    <row r="1" customFormat="false" ht="2.25" hidden="false" customHeight="true" outlineLevel="0" collapsed="false"/>
    <row r="2" customFormat="false" ht="20.25" hidden="false" customHeight="tru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7"/>
    </row>
    <row r="3" customFormat="false" ht="11.2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6"/>
      <c r="AF3" s="6"/>
      <c r="AG3" s="7"/>
    </row>
    <row r="4" customFormat="false" ht="0.75" hidden="tru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7"/>
      <c r="AF4" s="7"/>
      <c r="AG4" s="7"/>
    </row>
    <row r="5" customFormat="false" ht="9.75" hidden="false" customHeight="true" outlineLevel="0" collapsed="false"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8"/>
      <c r="AE5" s="7"/>
      <c r="AF5" s="7"/>
      <c r="AG5" s="7"/>
    </row>
    <row r="6" customFormat="false" ht="18" hidden="false" customHeight="true" outlineLevel="0" collapsed="false">
      <c r="B6" s="7"/>
      <c r="C6" s="11"/>
      <c r="D6" s="12" t="s">
        <v>1</v>
      </c>
      <c r="E6" s="12"/>
      <c r="F6" s="13"/>
      <c r="G6" s="13"/>
      <c r="H6" s="13"/>
      <c r="I6" s="13"/>
      <c r="J6" s="14"/>
      <c r="K6" s="15"/>
      <c r="L6" s="16" t="s">
        <v>2</v>
      </c>
      <c r="M6" s="12"/>
      <c r="N6" s="12"/>
      <c r="O6" s="12"/>
      <c r="P6" s="13"/>
      <c r="Q6" s="13"/>
      <c r="R6" s="13"/>
      <c r="S6" s="13"/>
      <c r="T6" s="17"/>
      <c r="U6" s="18"/>
      <c r="V6" s="18"/>
      <c r="W6" s="18"/>
      <c r="X6" s="18"/>
      <c r="Y6" s="6"/>
      <c r="Z6" s="18"/>
      <c r="AA6" s="18"/>
      <c r="AB6" s="18"/>
      <c r="AC6" s="18"/>
      <c r="AD6" s="10"/>
      <c r="AE6" s="19"/>
      <c r="AF6" s="19"/>
      <c r="AG6" s="19"/>
    </row>
    <row r="7" customFormat="false" ht="18" hidden="false" customHeight="true" outlineLevel="0" collapsed="false">
      <c r="B7" s="19"/>
      <c r="C7" s="20" t="s">
        <v>107</v>
      </c>
      <c r="D7" s="21"/>
      <c r="E7" s="21"/>
      <c r="F7" s="22"/>
      <c r="G7" s="23"/>
      <c r="H7" s="23"/>
      <c r="I7" s="23"/>
      <c r="J7" s="24"/>
      <c r="K7" s="25"/>
      <c r="L7" s="20" t="s">
        <v>108</v>
      </c>
      <c r="M7" s="21"/>
      <c r="N7" s="21"/>
      <c r="O7" s="22"/>
      <c r="P7" s="23"/>
      <c r="Q7" s="23"/>
      <c r="R7" s="23"/>
      <c r="S7" s="24"/>
      <c r="T7" s="26"/>
      <c r="U7" s="27"/>
      <c r="V7" s="18"/>
      <c r="W7" s="18"/>
      <c r="X7" s="27"/>
      <c r="Y7" s="6"/>
      <c r="Z7" s="6"/>
      <c r="AA7" s="6"/>
      <c r="AB7" s="28"/>
      <c r="AC7" s="9"/>
      <c r="AD7" s="10"/>
      <c r="AE7" s="19"/>
      <c r="AF7" s="19"/>
      <c r="AG7" s="19"/>
    </row>
    <row r="8" customFormat="false" ht="18" hidden="false" customHeight="true" outlineLevel="0" collapsed="false">
      <c r="B8" s="29" t="s">
        <v>5</v>
      </c>
      <c r="C8" s="30" t="s">
        <v>6</v>
      </c>
      <c r="D8" s="31"/>
      <c r="E8" s="31"/>
      <c r="F8" s="32"/>
      <c r="G8" s="32"/>
      <c r="H8" s="6"/>
      <c r="I8" s="6"/>
      <c r="J8" s="28"/>
      <c r="K8" s="9"/>
      <c r="L8" s="18"/>
      <c r="M8" s="18"/>
      <c r="N8" s="18"/>
      <c r="O8" s="18"/>
      <c r="P8" s="6"/>
      <c r="Q8" s="6"/>
      <c r="R8" s="6"/>
      <c r="S8" s="6"/>
      <c r="T8" s="6"/>
      <c r="U8" s="18"/>
      <c r="V8" s="18"/>
      <c r="W8" s="18"/>
      <c r="X8" s="18"/>
      <c r="Y8" s="6"/>
      <c r="Z8" s="18"/>
      <c r="AA8" s="18"/>
      <c r="AB8" s="18"/>
      <c r="AC8" s="18"/>
      <c r="AD8" s="10"/>
      <c r="AE8" s="19"/>
      <c r="AF8" s="19"/>
      <c r="AG8" s="19"/>
    </row>
    <row r="9" customFormat="false" ht="18" hidden="false" customHeight="true" outlineLevel="0" collapsed="false">
      <c r="B9" s="33" t="s">
        <v>7</v>
      </c>
      <c r="C9" s="75" t="s">
        <v>8</v>
      </c>
      <c r="D9" s="34" t="s">
        <v>9</v>
      </c>
      <c r="E9" s="35" t="n">
        <v>1</v>
      </c>
      <c r="F9" s="35" t="n">
        <v>2</v>
      </c>
      <c r="G9" s="35" t="n">
        <v>3</v>
      </c>
      <c r="H9" s="36"/>
      <c r="I9" s="36"/>
      <c r="J9" s="10"/>
      <c r="K9" s="317" t="s">
        <v>10</v>
      </c>
      <c r="L9" s="30" t="s">
        <v>11</v>
      </c>
      <c r="M9" s="10"/>
      <c r="N9" s="10"/>
      <c r="O9" s="10"/>
      <c r="P9" s="10"/>
      <c r="Q9" s="10"/>
      <c r="R9" s="10"/>
      <c r="S9" s="10"/>
      <c r="T9" s="10"/>
      <c r="U9" s="10"/>
      <c r="V9" s="9"/>
      <c r="W9" s="9"/>
      <c r="X9" s="9"/>
      <c r="Y9" s="9"/>
      <c r="Z9" s="9"/>
      <c r="AA9" s="9"/>
      <c r="AB9" s="9"/>
      <c r="AC9" s="9"/>
      <c r="AD9" s="10"/>
      <c r="AE9" s="19"/>
      <c r="AF9" s="19"/>
      <c r="AG9" s="19"/>
    </row>
    <row r="10" customFormat="false" ht="18" hidden="false" customHeight="true" outlineLevel="0" collapsed="false">
      <c r="A10" s="38" t="s">
        <v>109</v>
      </c>
      <c r="B10" s="318" t="s">
        <v>110</v>
      </c>
      <c r="C10" s="51" t="s">
        <v>14</v>
      </c>
      <c r="D10" s="319" t="n">
        <v>3</v>
      </c>
      <c r="E10" s="40" t="n">
        <v>7</v>
      </c>
      <c r="F10" s="40" t="n">
        <v>6</v>
      </c>
      <c r="G10" s="41" t="n">
        <v>7</v>
      </c>
      <c r="H10" s="10" t="n">
        <f aca="false">IF(E10=7,1,0)</f>
        <v>1</v>
      </c>
      <c r="I10" s="10" t="n">
        <f aca="false">IF(F10=7,1,0)</f>
        <v>0</v>
      </c>
      <c r="J10" s="10" t="n">
        <f aca="false">IF(G10=7,1,0)</f>
        <v>1</v>
      </c>
      <c r="K10" s="42" t="n">
        <f aca="false">IF(SUM(H10:J10)=2,3,IF(SUM(H10:J10)=1,1,0))</f>
        <v>3</v>
      </c>
      <c r="L10" s="43" t="s">
        <v>15</v>
      </c>
      <c r="M10" s="44" t="s">
        <v>16</v>
      </c>
      <c r="N10" s="45" t="n">
        <v>1</v>
      </c>
      <c r="O10" s="45" t="n">
        <v>2</v>
      </c>
      <c r="P10" s="45" t="n">
        <v>3</v>
      </c>
      <c r="Q10" s="7"/>
      <c r="R10" s="10"/>
      <c r="S10" s="10"/>
      <c r="T10" s="46" t="s">
        <v>10</v>
      </c>
      <c r="U10" s="47"/>
      <c r="V10" s="9"/>
      <c r="W10" s="9"/>
      <c r="X10" s="9"/>
      <c r="Y10" s="9"/>
      <c r="Z10" s="9"/>
      <c r="AA10" s="9"/>
      <c r="AB10" s="9"/>
      <c r="AC10" s="9"/>
      <c r="AD10" s="10"/>
      <c r="AE10" s="19"/>
      <c r="AF10" s="19"/>
      <c r="AG10" s="19"/>
    </row>
    <row r="11" customFormat="false" ht="27" hidden="false" customHeight="true" outlineLevel="0" collapsed="false">
      <c r="A11" s="48"/>
      <c r="B11" s="49"/>
      <c r="C11" s="49"/>
      <c r="D11" s="50"/>
      <c r="E11" s="10"/>
      <c r="F11" s="10"/>
      <c r="G11" s="10"/>
      <c r="H11" s="10"/>
      <c r="I11" s="10"/>
      <c r="J11" s="10"/>
      <c r="K11" s="10"/>
      <c r="L11" s="51" t="s">
        <v>14</v>
      </c>
      <c r="M11" s="52" t="n">
        <f aca="false">IF(K10&gt;K12,D10,IF(K10=K12,"",D12))</f>
        <v>3</v>
      </c>
      <c r="N11" s="53" t="n">
        <v>4</v>
      </c>
      <c r="O11" s="53" t="n">
        <v>7</v>
      </c>
      <c r="P11" s="54" t="n">
        <v>7</v>
      </c>
      <c r="Q11" s="9" t="n">
        <f aca="false">IF(N11=7,1,0)</f>
        <v>0</v>
      </c>
      <c r="R11" s="9" t="n">
        <f aca="false">IF(O11=7,1,0)</f>
        <v>1</v>
      </c>
      <c r="S11" s="9" t="n">
        <f aca="false">IF(P11=7,1,0)</f>
        <v>1</v>
      </c>
      <c r="T11" s="55" t="n">
        <f aca="false">IF(SUM(Q11:S11)=2,3,IF(SUM(Q11:S11)=1,1,0))</f>
        <v>3</v>
      </c>
      <c r="U11" s="56"/>
      <c r="V11" s="9"/>
      <c r="W11" s="9"/>
      <c r="X11" s="9"/>
      <c r="Y11" s="9"/>
      <c r="Z11" s="9"/>
      <c r="AA11" s="9"/>
      <c r="AB11" s="9"/>
      <c r="AC11" s="9"/>
      <c r="AD11" s="10"/>
      <c r="AE11" s="19"/>
      <c r="AF11" s="19"/>
      <c r="AG11" s="19"/>
    </row>
    <row r="12" customFormat="false" ht="18.75" hidden="false" customHeight="true" outlineLevel="0" collapsed="false">
      <c r="A12" s="320" t="s">
        <v>111</v>
      </c>
      <c r="B12" s="51" t="s">
        <v>112</v>
      </c>
      <c r="C12" s="51" t="s">
        <v>24</v>
      </c>
      <c r="D12" s="113" t="n">
        <v>95</v>
      </c>
      <c r="E12" s="40" t="n">
        <v>2</v>
      </c>
      <c r="F12" s="40" t="n">
        <v>7</v>
      </c>
      <c r="G12" s="41" t="n">
        <v>6</v>
      </c>
      <c r="H12" s="10" t="n">
        <f aca="false">IF(E12=7,1,0)</f>
        <v>0</v>
      </c>
      <c r="I12" s="10" t="n">
        <f aca="false">IF(F12=7,1,0)</f>
        <v>1</v>
      </c>
      <c r="J12" s="10" t="n">
        <f aca="false">IF(G12=7,1,0)</f>
        <v>0</v>
      </c>
      <c r="K12" s="42" t="n">
        <f aca="false">IF(SUM(H12:J12)=2,3,IF(SUM(H12:J12)=1,1,0))</f>
        <v>1</v>
      </c>
      <c r="L12" s="10"/>
      <c r="M12" s="57"/>
      <c r="N12" s="58"/>
      <c r="O12" s="59"/>
      <c r="P12" s="60"/>
      <c r="Q12" s="9"/>
      <c r="R12" s="9"/>
      <c r="S12" s="9"/>
      <c r="T12" s="61"/>
      <c r="U12" s="47"/>
      <c r="V12" s="9"/>
      <c r="W12" s="9"/>
      <c r="X12" s="9"/>
      <c r="Y12" s="9"/>
      <c r="Z12" s="9"/>
      <c r="AA12" s="9"/>
      <c r="AB12" s="9"/>
      <c r="AC12" s="9"/>
      <c r="AD12" s="10"/>
      <c r="AE12" s="19"/>
      <c r="AF12" s="19"/>
      <c r="AG12" s="19"/>
    </row>
    <row r="13" customFormat="false" ht="30.75" hidden="false" customHeight="true" outlineLevel="0" collapsed="false">
      <c r="A13" s="48"/>
      <c r="B13" s="36"/>
      <c r="C13" s="36"/>
      <c r="D13" s="62"/>
      <c r="E13" s="10"/>
      <c r="F13" s="10"/>
      <c r="G13" s="10"/>
      <c r="H13" s="10"/>
      <c r="I13" s="10"/>
      <c r="J13" s="10"/>
      <c r="K13" s="10"/>
      <c r="L13" s="63"/>
      <c r="M13" s="62"/>
      <c r="N13" s="64"/>
      <c r="O13" s="65"/>
      <c r="P13" s="66"/>
      <c r="Q13" s="9"/>
      <c r="R13" s="9"/>
      <c r="S13" s="9"/>
      <c r="T13" s="67"/>
      <c r="U13" s="68" t="s">
        <v>20</v>
      </c>
      <c r="V13" s="69" t="s">
        <v>21</v>
      </c>
      <c r="W13" s="9"/>
      <c r="X13" s="9"/>
      <c r="Y13" s="9"/>
      <c r="Z13" s="9"/>
      <c r="AA13" s="9"/>
      <c r="AB13" s="9"/>
      <c r="AC13" s="47"/>
      <c r="AD13" s="10"/>
      <c r="AE13" s="19"/>
      <c r="AF13" s="19"/>
      <c r="AG13" s="19"/>
    </row>
    <row r="14" customFormat="false" ht="18" hidden="false" customHeight="true" outlineLevel="0" collapsed="false">
      <c r="A14" s="48"/>
      <c r="B14" s="36"/>
      <c r="C14" s="70" t="s">
        <v>11</v>
      </c>
      <c r="D14" s="62"/>
      <c r="E14" s="10"/>
      <c r="F14" s="10"/>
      <c r="G14" s="10"/>
      <c r="H14" s="10"/>
      <c r="I14" s="10"/>
      <c r="J14" s="9"/>
      <c r="K14" s="10"/>
      <c r="L14" s="63"/>
      <c r="M14" s="62"/>
      <c r="N14" s="64"/>
      <c r="O14" s="65"/>
      <c r="P14" s="66"/>
      <c r="Q14" s="9"/>
      <c r="R14" s="9"/>
      <c r="S14" s="9"/>
      <c r="T14" s="71"/>
      <c r="U14" s="72" t="str">
        <f aca="false">IF(T11&gt;T17,L11,IF(T11=T17,"",L17))</f>
        <v>CAMPANIA</v>
      </c>
      <c r="V14" s="52" t="n">
        <v>3</v>
      </c>
      <c r="W14" s="73"/>
      <c r="X14" s="73"/>
      <c r="Y14" s="73"/>
      <c r="Z14" s="9"/>
      <c r="AA14" s="9"/>
      <c r="AB14" s="9"/>
      <c r="AC14" s="74"/>
      <c r="AD14" s="10"/>
      <c r="AE14" s="19"/>
      <c r="AF14" s="19"/>
      <c r="AG14" s="19"/>
    </row>
    <row r="15" customFormat="false" ht="18" hidden="false" customHeight="true" outlineLevel="0" collapsed="false">
      <c r="A15" s="48"/>
      <c r="B15" s="33" t="s">
        <v>7</v>
      </c>
      <c r="C15" s="75" t="s">
        <v>8</v>
      </c>
      <c r="D15" s="76" t="s">
        <v>9</v>
      </c>
      <c r="E15" s="45" t="n">
        <v>1</v>
      </c>
      <c r="F15" s="45" t="n">
        <v>2</v>
      </c>
      <c r="G15" s="45" t="n">
        <v>3</v>
      </c>
      <c r="H15" s="36"/>
      <c r="I15" s="36"/>
      <c r="J15" s="10"/>
      <c r="K15" s="321" t="s">
        <v>10</v>
      </c>
      <c r="L15" s="9"/>
      <c r="M15" s="77"/>
      <c r="N15" s="64"/>
      <c r="O15" s="65"/>
      <c r="P15" s="66"/>
      <c r="Q15" s="9"/>
      <c r="R15" s="9"/>
      <c r="S15" s="9"/>
      <c r="T15" s="61"/>
      <c r="U15" s="9"/>
      <c r="V15" s="9"/>
      <c r="W15" s="78"/>
      <c r="X15" s="78"/>
      <c r="Y15" s="78"/>
      <c r="Z15" s="78"/>
      <c r="AA15" s="78"/>
      <c r="AB15" s="78"/>
      <c r="AC15" s="78"/>
      <c r="AE15" s="19"/>
      <c r="AF15" s="19"/>
      <c r="AG15" s="19"/>
    </row>
    <row r="16" customFormat="false" ht="18" hidden="false" customHeight="true" outlineLevel="0" collapsed="false">
      <c r="A16" s="38" t="s">
        <v>113</v>
      </c>
      <c r="B16" s="51" t="s">
        <v>114</v>
      </c>
      <c r="C16" s="51" t="s">
        <v>115</v>
      </c>
      <c r="D16" s="113" t="n">
        <v>48</v>
      </c>
      <c r="E16" s="40" t="n">
        <v>7</v>
      </c>
      <c r="F16" s="40" t="n">
        <v>7</v>
      </c>
      <c r="G16" s="41"/>
      <c r="H16" s="10" t="n">
        <f aca="false">IF(E16=7,1,0)</f>
        <v>1</v>
      </c>
      <c r="I16" s="10" t="n">
        <f aca="false">IF(F16=7,1,0)</f>
        <v>1</v>
      </c>
      <c r="J16" s="10" t="n">
        <f aca="false">IF(G16=7,1,0)</f>
        <v>0</v>
      </c>
      <c r="K16" s="42" t="n">
        <f aca="false">IF(SUM(H16:J16)=2,3,IF(SUM(H16:J16)=1,1,0))</f>
        <v>3</v>
      </c>
      <c r="L16" s="79"/>
      <c r="M16" s="80" t="s">
        <v>16</v>
      </c>
      <c r="N16" s="81"/>
      <c r="O16" s="82"/>
      <c r="P16" s="83"/>
      <c r="Q16" s="9"/>
      <c r="R16" s="9"/>
      <c r="S16" s="9"/>
      <c r="T16" s="67"/>
      <c r="U16" s="9"/>
      <c r="V16" s="9"/>
      <c r="W16" s="78"/>
      <c r="X16" s="78"/>
      <c r="Y16" s="78"/>
      <c r="Z16" s="78"/>
      <c r="AA16" s="78"/>
      <c r="AB16" s="78"/>
      <c r="AC16" s="78"/>
      <c r="AE16" s="19"/>
      <c r="AF16" s="19"/>
      <c r="AG16" s="19"/>
    </row>
    <row r="17" customFormat="false" ht="25.5" hidden="false" customHeight="true" outlineLevel="0" collapsed="false">
      <c r="A17" s="48"/>
      <c r="B17" s="49"/>
      <c r="C17" s="49"/>
      <c r="D17" s="50"/>
      <c r="E17" s="10"/>
      <c r="F17" s="10"/>
      <c r="G17" s="10"/>
      <c r="H17" s="10"/>
      <c r="I17" s="10"/>
      <c r="J17" s="10"/>
      <c r="K17" s="10"/>
      <c r="L17" s="51" t="s">
        <v>115</v>
      </c>
      <c r="M17" s="52" t="n">
        <f aca="false">IF(K16&gt;K18,D16,IF(K16=K18,"",D18))</f>
        <v>48</v>
      </c>
      <c r="N17" s="84" t="n">
        <v>7</v>
      </c>
      <c r="O17" s="84" t="n">
        <v>0</v>
      </c>
      <c r="P17" s="85" t="n">
        <v>4</v>
      </c>
      <c r="Q17" s="9" t="n">
        <f aca="false">IF(N17=7,1,0)</f>
        <v>1</v>
      </c>
      <c r="R17" s="9" t="n">
        <f aca="false">IF(O17=7,1,0)</f>
        <v>0</v>
      </c>
      <c r="S17" s="9" t="n">
        <f aca="false">IF(P17=7,1,0)</f>
        <v>0</v>
      </c>
      <c r="T17" s="55" t="n">
        <f aca="false">IF(SUM(Q17:S17)=2,3,IF(SUM(Q17:S17)=1,1,0))</f>
        <v>1</v>
      </c>
      <c r="U17" s="56"/>
      <c r="V17" s="9"/>
      <c r="W17" s="78"/>
      <c r="X17" s="78"/>
      <c r="Y17" s="78"/>
      <c r="Z17" s="78"/>
      <c r="AA17" s="78"/>
      <c r="AB17" s="78"/>
      <c r="AC17" s="78"/>
      <c r="AE17" s="19"/>
      <c r="AF17" s="19"/>
      <c r="AG17" s="19"/>
    </row>
    <row r="18" customFormat="false" ht="18" hidden="false" customHeight="true" outlineLevel="0" collapsed="false">
      <c r="A18" s="320" t="s">
        <v>116</v>
      </c>
      <c r="B18" s="51" t="s">
        <v>117</v>
      </c>
      <c r="C18" s="51" t="s">
        <v>19</v>
      </c>
      <c r="D18" s="129" t="n">
        <v>59</v>
      </c>
      <c r="E18" s="40" t="n">
        <v>6</v>
      </c>
      <c r="F18" s="40" t="n">
        <v>3</v>
      </c>
      <c r="G18" s="87"/>
      <c r="H18" s="10" t="n">
        <f aca="false">IF(E18=7,1,0)</f>
        <v>0</v>
      </c>
      <c r="I18" s="10" t="n">
        <f aca="false">IF(F18=7,1,0)</f>
        <v>0</v>
      </c>
      <c r="J18" s="10" t="n">
        <f aca="false">IF(G18=7,1,0)</f>
        <v>0</v>
      </c>
      <c r="K18" s="42" t="n">
        <f aca="false">IF(SUM(H18:J18)=2,3,IF(SUM(H18:J18)=1,1,0))</f>
        <v>0</v>
      </c>
      <c r="L18" s="8"/>
      <c r="M18" s="88"/>
      <c r="N18" s="8"/>
      <c r="O18" s="8"/>
      <c r="P18" s="8"/>
      <c r="Q18" s="8"/>
      <c r="R18" s="8"/>
      <c r="S18" s="8"/>
      <c r="T18" s="8"/>
      <c r="U18" s="8"/>
      <c r="V18" s="9"/>
      <c r="W18" s="78"/>
      <c r="X18" s="78"/>
      <c r="Y18" s="78"/>
      <c r="Z18" s="78"/>
      <c r="AA18" s="78"/>
      <c r="AB18" s="78"/>
      <c r="AC18" s="78"/>
      <c r="AE18" s="7"/>
      <c r="AF18" s="7"/>
      <c r="AG18" s="7"/>
    </row>
    <row r="19" customFormat="false" ht="7.5" hidden="false" customHeight="true" outlineLevel="0" collapsed="false">
      <c r="B19" s="36"/>
      <c r="C19" s="36"/>
      <c r="D19" s="62"/>
      <c r="E19" s="10"/>
      <c r="F19" s="10"/>
      <c r="G19" s="10"/>
      <c r="H19" s="10"/>
      <c r="I19" s="10"/>
      <c r="J19" s="10"/>
      <c r="K19" s="10"/>
      <c r="L19" s="10"/>
      <c r="M19" s="62"/>
      <c r="N19" s="10"/>
      <c r="O19" s="10"/>
      <c r="P19" s="10"/>
      <c r="Q19" s="10"/>
      <c r="R19" s="10"/>
      <c r="S19" s="10"/>
      <c r="T19" s="10"/>
      <c r="U19" s="10"/>
      <c r="V19" s="9"/>
      <c r="W19" s="78"/>
      <c r="X19" s="78"/>
      <c r="Y19" s="78"/>
      <c r="Z19" s="78"/>
      <c r="AA19" s="78"/>
      <c r="AB19" s="78"/>
      <c r="AC19" s="78"/>
      <c r="AE19" s="7"/>
      <c r="AF19" s="7"/>
      <c r="AG19" s="7"/>
    </row>
    <row r="20" customFormat="false" ht="29.25" hidden="false" customHeight="true" outlineLevel="0" collapsed="false">
      <c r="B20" s="36"/>
      <c r="C20" s="36"/>
      <c r="D20" s="6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9"/>
      <c r="W20" s="78"/>
      <c r="X20" s="78"/>
      <c r="Y20" s="78"/>
      <c r="Z20" s="78"/>
      <c r="AA20" s="78"/>
      <c r="AB20" s="78"/>
      <c r="AC20" s="78"/>
      <c r="AE20" s="19"/>
      <c r="AF20" s="19"/>
      <c r="AG20" s="89"/>
    </row>
    <row r="21" customFormat="false" ht="18" hidden="false" customHeight="true" outlineLevel="0" collapsed="false">
      <c r="B21" s="36"/>
      <c r="C21" s="36"/>
      <c r="D21" s="90"/>
      <c r="E21" s="10"/>
      <c r="F21" s="10"/>
      <c r="G21" s="10"/>
      <c r="H21" s="10"/>
      <c r="I21" s="10"/>
      <c r="J21" s="8"/>
      <c r="K21" s="8"/>
      <c r="L21" s="40" t="s">
        <v>8</v>
      </c>
      <c r="M21" s="91"/>
      <c r="N21" s="92" t="s">
        <v>28</v>
      </c>
      <c r="O21" s="93"/>
      <c r="P21" s="94"/>
      <c r="Q21" s="8"/>
      <c r="R21" s="8"/>
      <c r="S21" s="8"/>
      <c r="T21" s="8"/>
      <c r="U21" s="8"/>
      <c r="V21" s="8"/>
      <c r="W21" s="8"/>
      <c r="X21" s="7"/>
      <c r="Y21" s="7"/>
      <c r="Z21" s="7"/>
      <c r="AA21" s="7"/>
      <c r="AB21" s="7"/>
      <c r="AC21" s="7"/>
      <c r="AD21" s="7"/>
      <c r="AE21" s="7"/>
      <c r="AF21" s="7"/>
      <c r="AG21" s="95"/>
    </row>
    <row r="22" customFormat="false" ht="18" hidden="false" customHeight="true" outlineLevel="0" collapsed="false">
      <c r="B22" s="96" t="s">
        <v>29</v>
      </c>
      <c r="C22" s="96"/>
      <c r="D22" s="96"/>
      <c r="E22" s="96"/>
      <c r="F22" s="96"/>
      <c r="G22" s="97" t="s">
        <v>14</v>
      </c>
      <c r="H22" s="97"/>
      <c r="I22" s="97"/>
      <c r="J22" s="97"/>
      <c r="K22" s="97"/>
      <c r="L22" s="97"/>
      <c r="M22" s="97"/>
      <c r="N22" s="98" t="n">
        <v>3</v>
      </c>
      <c r="O22" s="98"/>
      <c r="P22" s="98"/>
      <c r="Q22" s="99"/>
      <c r="R22" s="99"/>
      <c r="S22" s="99"/>
      <c r="T22" s="100"/>
      <c r="U22" s="100"/>
      <c r="V22" s="8"/>
      <c r="W22" s="8"/>
      <c r="X22" s="7"/>
      <c r="Y22" s="7"/>
      <c r="Z22" s="7"/>
      <c r="AA22" s="7"/>
      <c r="AB22" s="7"/>
      <c r="AC22" s="7"/>
      <c r="AD22" s="7"/>
      <c r="AE22" s="7"/>
      <c r="AF22" s="7"/>
      <c r="AG22" s="95"/>
    </row>
    <row r="23" customFormat="false" ht="18" hidden="false" customHeight="true" outlineLevel="0" collapsed="false">
      <c r="B23" s="36"/>
      <c r="C23" s="36"/>
      <c r="D23" s="90"/>
      <c r="E23" s="10"/>
      <c r="F23" s="10"/>
      <c r="G23" s="10"/>
      <c r="H23" s="10"/>
      <c r="I23" s="10"/>
      <c r="J23" s="8"/>
      <c r="K23" s="8"/>
      <c r="L23" s="8"/>
      <c r="M23" s="91"/>
      <c r="N23" s="8"/>
      <c r="O23" s="8"/>
      <c r="P23" s="8"/>
      <c r="Q23" s="8"/>
      <c r="R23" s="8"/>
      <c r="S23" s="8"/>
      <c r="T23" s="8"/>
      <c r="U23" s="101"/>
      <c r="V23" s="8"/>
      <c r="W23" s="8"/>
      <c r="X23" s="8"/>
      <c r="Y23" s="8"/>
      <c r="Z23" s="8"/>
      <c r="AA23" s="8"/>
      <c r="AB23" s="8"/>
      <c r="AC23" s="8"/>
      <c r="AD23" s="8"/>
      <c r="AE23" s="7"/>
      <c r="AF23" s="7"/>
      <c r="AG23" s="95"/>
    </row>
    <row r="24" customFormat="false" ht="18" hidden="false" customHeight="true" outlineLevel="0" collapsed="false">
      <c r="B24" s="96" t="s">
        <v>30</v>
      </c>
      <c r="C24" s="96"/>
      <c r="D24" s="96"/>
      <c r="E24" s="96"/>
      <c r="F24" s="96"/>
      <c r="G24" s="97" t="s">
        <v>115</v>
      </c>
      <c r="H24" s="97"/>
      <c r="I24" s="97"/>
      <c r="J24" s="97"/>
      <c r="K24" s="97"/>
      <c r="L24" s="97"/>
      <c r="M24" s="97"/>
      <c r="N24" s="98" t="n">
        <v>48</v>
      </c>
      <c r="O24" s="98"/>
      <c r="P24" s="98"/>
      <c r="Q24" s="102"/>
      <c r="R24" s="102"/>
      <c r="S24" s="102"/>
      <c r="T24" s="100"/>
      <c r="U24" s="100"/>
      <c r="V24" s="8"/>
      <c r="W24" s="8"/>
      <c r="X24" s="8"/>
      <c r="Y24" s="8"/>
      <c r="Z24" s="8"/>
      <c r="AA24" s="8"/>
      <c r="AB24" s="8"/>
      <c r="AC24" s="8"/>
      <c r="AD24" s="8"/>
      <c r="AE24" s="7"/>
      <c r="AF24" s="7"/>
      <c r="AG24" s="95"/>
    </row>
    <row r="25" customFormat="false" ht="18" hidden="false" customHeight="true" outlineLevel="0" collapsed="false">
      <c r="B25" s="103"/>
      <c r="C25" s="103"/>
      <c r="D25" s="104"/>
      <c r="E25" s="8"/>
      <c r="F25" s="8"/>
      <c r="G25" s="8"/>
      <c r="H25" s="8"/>
      <c r="I25" s="8"/>
      <c r="J25" s="8"/>
      <c r="K25" s="8"/>
      <c r="L25" s="8"/>
      <c r="M25" s="91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7"/>
      <c r="AF25" s="7"/>
      <c r="AG25" s="95"/>
    </row>
    <row r="26" customFormat="false" ht="18" hidden="false" customHeight="true" outlineLevel="0" collapsed="false">
      <c r="B26" s="103"/>
      <c r="C26" s="103"/>
      <c r="D26" s="104"/>
      <c r="E26" s="105" t="s">
        <v>31</v>
      </c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6"/>
      <c r="AA26" s="106"/>
      <c r="AB26" s="106"/>
      <c r="AC26" s="106"/>
      <c r="AD26" s="8"/>
      <c r="AE26" s="7"/>
      <c r="AF26" s="7"/>
      <c r="AG26" s="95"/>
    </row>
    <row r="27" customFormat="false" ht="18" hidden="false" customHeight="true" outlineLevel="0" collapsed="false"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101"/>
      <c r="AE27" s="7"/>
      <c r="AF27" s="7"/>
      <c r="AG27" s="95"/>
    </row>
    <row r="28" customFormat="false" ht="18" hidden="false" customHeight="true" outlineLevel="0" collapsed="false">
      <c r="B28" s="8"/>
      <c r="C28" s="70" t="s">
        <v>6</v>
      </c>
      <c r="D28" s="10"/>
      <c r="E28" s="10"/>
      <c r="F28" s="8"/>
      <c r="G28" s="8"/>
      <c r="H28" s="8"/>
      <c r="I28" s="8"/>
      <c r="J28" s="8"/>
      <c r="K28" s="8"/>
      <c r="L28" s="10"/>
      <c r="M28" s="108"/>
      <c r="N28" s="109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7"/>
      <c r="AF28" s="7"/>
      <c r="AG28" s="95"/>
    </row>
    <row r="29" customFormat="false" ht="18" hidden="false" customHeight="true" outlineLevel="0" collapsed="false">
      <c r="B29" s="43" t="s">
        <v>32</v>
      </c>
      <c r="C29" s="110" t="s">
        <v>8</v>
      </c>
      <c r="D29" s="76" t="s">
        <v>9</v>
      </c>
      <c r="E29" s="45" t="n">
        <v>1</v>
      </c>
      <c r="F29" s="45" t="n">
        <v>2</v>
      </c>
      <c r="G29" s="45" t="n">
        <v>3</v>
      </c>
      <c r="H29" s="36"/>
      <c r="I29" s="36"/>
      <c r="J29" s="19"/>
      <c r="K29" s="46" t="s">
        <v>10</v>
      </c>
      <c r="L29" s="19"/>
      <c r="M29" s="19"/>
      <c r="N29" s="19"/>
      <c r="O29" s="111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95"/>
      <c r="AJ29" s="48"/>
    </row>
    <row r="30" customFormat="false" ht="18" hidden="false" customHeight="true" outlineLevel="0" collapsed="false">
      <c r="B30" s="112" t="s">
        <v>33</v>
      </c>
      <c r="C30" s="51" t="s">
        <v>24</v>
      </c>
      <c r="D30" s="113" t="n">
        <v>95</v>
      </c>
      <c r="E30" s="114" t="n">
        <v>2</v>
      </c>
      <c r="F30" s="114" t="n">
        <v>2</v>
      </c>
      <c r="G30" s="115"/>
      <c r="H30" s="10" t="n">
        <f aca="false">IF(E30=7,1,0)</f>
        <v>0</v>
      </c>
      <c r="I30" s="10" t="n">
        <f aca="false">IF(F30=7,1,0)</f>
        <v>0</v>
      </c>
      <c r="J30" s="10" t="n">
        <f aca="false">IF(G30=7,1,0)</f>
        <v>0</v>
      </c>
      <c r="K30" s="42" t="n">
        <f aca="false">IF(SUM(H30:J30)=2,3,IF(SUM(H30:J30)=1,1,0))</f>
        <v>0</v>
      </c>
      <c r="L30" s="116" t="s">
        <v>34</v>
      </c>
      <c r="M30" s="117"/>
      <c r="N30" s="118"/>
      <c r="O30" s="7"/>
      <c r="P30" s="70" t="s">
        <v>34</v>
      </c>
      <c r="Q30" s="70"/>
      <c r="R30" s="70"/>
      <c r="S30" s="70"/>
      <c r="T30" s="70"/>
      <c r="U30" s="70"/>
      <c r="V30" s="70"/>
      <c r="W30" s="70"/>
      <c r="X30" s="70"/>
      <c r="Y30" s="70"/>
      <c r="Z30" s="119"/>
      <c r="AA30" s="119"/>
      <c r="AB30" s="119"/>
      <c r="AC30" s="120"/>
      <c r="AD30" s="121" t="str">
        <f aca="false">L31</f>
        <v>LAZIO</v>
      </c>
      <c r="AE30" s="122" t="n">
        <f aca="false">M31</f>
        <v>59</v>
      </c>
      <c r="AF30" s="122"/>
      <c r="AG30" s="95"/>
    </row>
    <row r="31" customFormat="false" ht="18" hidden="false" customHeight="true" outlineLevel="0" collapsed="false">
      <c r="B31" s="123"/>
      <c r="C31" s="124"/>
      <c r="D31" s="19"/>
      <c r="E31" s="19"/>
      <c r="F31" s="19"/>
      <c r="G31" s="19"/>
      <c r="H31" s="19"/>
      <c r="I31" s="19"/>
      <c r="J31" s="19"/>
      <c r="K31" s="19"/>
      <c r="L31" s="125" t="str">
        <f aca="false">IF(K30&gt;K32,C30,IF(K30=K32,"VUOTO",C32))</f>
        <v>LAZIO</v>
      </c>
      <c r="M31" s="126" t="n">
        <f aca="false">IF(K30&gt;K32,D30,IF(K30=K32,"N",D32))</f>
        <v>59</v>
      </c>
      <c r="N31" s="118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127"/>
      <c r="AD31" s="128"/>
      <c r="AE31" s="101"/>
      <c r="AF31" s="101"/>
      <c r="AG31" s="95"/>
    </row>
    <row r="32" customFormat="false" ht="18" hidden="false" customHeight="true" outlineLevel="0" collapsed="false">
      <c r="B32" s="112" t="s">
        <v>35</v>
      </c>
      <c r="C32" s="51" t="s">
        <v>19</v>
      </c>
      <c r="D32" s="129" t="n">
        <v>59</v>
      </c>
      <c r="E32" s="130" t="n">
        <v>7</v>
      </c>
      <c r="F32" s="130" t="n">
        <v>7</v>
      </c>
      <c r="G32" s="115"/>
      <c r="H32" s="10" t="n">
        <f aca="false">IF(E32=7,1,0)</f>
        <v>1</v>
      </c>
      <c r="I32" s="10" t="n">
        <f aca="false">IF(F32=7,1,0)</f>
        <v>1</v>
      </c>
      <c r="J32" s="10" t="n">
        <f aca="false">IF(G32=7,1,0)</f>
        <v>0</v>
      </c>
      <c r="K32" s="42" t="n">
        <f aca="false">IF(SUM(H32:J32)=2,3,IF(SUM(H32:J32)=1,1,0))</f>
        <v>3</v>
      </c>
      <c r="L32" s="19"/>
      <c r="M32" s="19"/>
      <c r="N32" s="118"/>
      <c r="O32" s="7"/>
      <c r="P32" s="70" t="s">
        <v>36</v>
      </c>
      <c r="Q32" s="70"/>
      <c r="R32" s="70"/>
      <c r="S32" s="70"/>
      <c r="T32" s="70"/>
      <c r="U32" s="70"/>
      <c r="V32" s="70"/>
      <c r="W32" s="70"/>
      <c r="X32" s="70"/>
      <c r="Y32" s="70"/>
      <c r="Z32" s="119"/>
      <c r="AA32" s="119"/>
      <c r="AB32" s="119"/>
      <c r="AC32" s="120"/>
      <c r="AD32" s="131" t="str">
        <f aca="false">IF(K30&lt;K32,C30,IF(K30=K32,"VUOTO",C32))</f>
        <v>TOSCANA</v>
      </c>
      <c r="AE32" s="122" t="n">
        <f aca="false">IF(K30&lt;K32,D30,IF(K30=K32,"N",D32))</f>
        <v>95</v>
      </c>
      <c r="AF32" s="122"/>
      <c r="AG32" s="95"/>
    </row>
    <row r="33" customFormat="false" ht="18" hidden="false" customHeight="true" outlineLevel="0" collapsed="false"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3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95"/>
    </row>
    <row r="34" customFormat="false" ht="18" hidden="false" customHeight="true" outlineLevel="0" collapsed="false"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5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</sheetData>
  <mergeCells count="11">
    <mergeCell ref="B22:F22"/>
    <mergeCell ref="G22:M22"/>
    <mergeCell ref="N22:P22"/>
    <mergeCell ref="B24:F24"/>
    <mergeCell ref="G24:M24"/>
    <mergeCell ref="N24:P24"/>
    <mergeCell ref="E26:Y26"/>
    <mergeCell ref="P30:Y30"/>
    <mergeCell ref="AE30:AF30"/>
    <mergeCell ref="P32:Y32"/>
    <mergeCell ref="AE32:AF32"/>
  </mergeCells>
  <printOptions headings="false" gridLines="false" gridLinesSet="true" horizontalCentered="false" verticalCentered="false"/>
  <pageMargins left="0.25" right="0.279861111111111" top="0.4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16" activePane="bottomLeft" state="frozen"/>
      <selection pane="topLeft" activeCell="A1" activeCellId="0" sqref="A1"/>
      <selection pane="bottomLeft" activeCell="A153" activeCellId="0" sqref="A153:F19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2" width="28.14"/>
    <col collapsed="false" customWidth="true" hidden="false" outlineLevel="0" max="2" min="2" style="323" width="43.28"/>
    <col collapsed="false" customWidth="true" hidden="false" outlineLevel="0" max="3" min="3" style="324" width="17.99"/>
    <col collapsed="false" customWidth="true" hidden="true" outlineLevel="0" max="4" min="4" style="325" width="50.13"/>
    <col collapsed="false" customWidth="true" hidden="true" outlineLevel="0" max="5" min="5" style="326" width="26.99"/>
    <col collapsed="false" customWidth="true" hidden="false" outlineLevel="0" max="6" min="6" style="327" width="29.41"/>
    <col collapsed="false" customWidth="true" hidden="false" outlineLevel="0" max="7" min="7" style="328" width="8.28"/>
    <col collapsed="false" customWidth="true" hidden="false" outlineLevel="0" max="8" min="8" style="329" width="22.28"/>
    <col collapsed="false" customWidth="true" hidden="false" outlineLevel="0" max="9" min="9" style="329" width="10.71"/>
    <col collapsed="false" customWidth="true" hidden="false" outlineLevel="0" max="11" min="10" style="329" width="9.14"/>
  </cols>
  <sheetData>
    <row r="1" customFormat="false" ht="39.75" hidden="false" customHeight="true" outlineLevel="0" collapsed="false">
      <c r="A1" s="330"/>
      <c r="B1" s="330" t="s">
        <v>118</v>
      </c>
      <c r="C1" s="331"/>
      <c r="D1" s="332"/>
      <c r="E1" s="333"/>
    </row>
    <row r="2" customFormat="false" ht="39.75" hidden="false" customHeight="true" outlineLevel="0" collapsed="false">
      <c r="A2" s="330"/>
      <c r="B2" s="334" t="s">
        <v>119</v>
      </c>
      <c r="C2" s="331"/>
      <c r="D2" s="335"/>
      <c r="E2" s="336"/>
      <c r="H2" s="337" t="s">
        <v>120</v>
      </c>
      <c r="I2" s="337" t="s">
        <v>121</v>
      </c>
      <c r="J2" s="337" t="s">
        <v>122</v>
      </c>
      <c r="K2" s="337" t="s">
        <v>123</v>
      </c>
    </row>
    <row r="3" s="48" customFormat="true" ht="16.5" hidden="true" customHeight="false" outlineLevel="0" collapsed="false">
      <c r="A3" s="338" t="s">
        <v>124</v>
      </c>
      <c r="B3" s="339" t="s">
        <v>125</v>
      </c>
      <c r="C3" s="338" t="s">
        <v>43</v>
      </c>
      <c r="D3" s="340" t="s">
        <v>126</v>
      </c>
      <c r="E3" s="341" t="s">
        <v>127</v>
      </c>
      <c r="F3" s="342" t="s">
        <v>8</v>
      </c>
      <c r="G3" s="343"/>
      <c r="H3" s="344"/>
      <c r="I3" s="344"/>
      <c r="J3" s="344"/>
      <c r="K3" s="344"/>
    </row>
    <row r="4" s="353" customFormat="true" ht="20.1" hidden="true" customHeight="true" outlineLevel="0" collapsed="false">
      <c r="A4" s="345" t="s">
        <v>80</v>
      </c>
      <c r="B4" s="346" t="s">
        <v>128</v>
      </c>
      <c r="C4" s="347" t="n">
        <v>6</v>
      </c>
      <c r="D4" s="348"/>
      <c r="E4" s="349" t="s">
        <v>129</v>
      </c>
      <c r="F4" s="350" t="s">
        <v>124</v>
      </c>
      <c r="G4" s="351"/>
      <c r="H4" s="352" t="n">
        <v>1</v>
      </c>
      <c r="I4" s="352"/>
      <c r="J4" s="352"/>
      <c r="K4" s="352"/>
    </row>
    <row r="5" s="353" customFormat="true" ht="20.1" hidden="true" customHeight="true" outlineLevel="0" collapsed="false">
      <c r="A5" s="354"/>
      <c r="B5" s="355" t="s">
        <v>130</v>
      </c>
      <c r="C5" s="356" t="n">
        <v>6</v>
      </c>
      <c r="D5" s="348"/>
      <c r="E5" s="349" t="s">
        <v>131</v>
      </c>
      <c r="F5" s="357"/>
      <c r="G5" s="351"/>
      <c r="H5" s="352"/>
      <c r="I5" s="352"/>
      <c r="J5" s="352"/>
      <c r="K5" s="352"/>
    </row>
    <row r="6" s="353" customFormat="true" ht="20.1" hidden="true" customHeight="true" outlineLevel="0" collapsed="false">
      <c r="A6" s="345" t="s">
        <v>132</v>
      </c>
      <c r="B6" s="346" t="s">
        <v>133</v>
      </c>
      <c r="C6" s="358" t="n">
        <v>7</v>
      </c>
      <c r="D6" s="348"/>
      <c r="E6" s="349" t="s">
        <v>134</v>
      </c>
      <c r="F6" s="350" t="s">
        <v>124</v>
      </c>
      <c r="G6" s="351"/>
      <c r="H6" s="352"/>
      <c r="I6" s="352" t="n">
        <v>1</v>
      </c>
      <c r="J6" s="352"/>
      <c r="K6" s="352"/>
    </row>
    <row r="7" s="353" customFormat="true" ht="20.1" hidden="true" customHeight="true" outlineLevel="0" collapsed="false">
      <c r="A7" s="354"/>
      <c r="B7" s="359" t="s">
        <v>135</v>
      </c>
      <c r="C7" s="360" t="n">
        <v>7</v>
      </c>
      <c r="D7" s="361"/>
      <c r="E7" s="362"/>
      <c r="F7" s="363"/>
      <c r="G7" s="351"/>
      <c r="H7" s="352"/>
      <c r="I7" s="352"/>
      <c r="J7" s="352"/>
      <c r="K7" s="352"/>
    </row>
    <row r="8" s="353" customFormat="true" ht="20.1" hidden="true" customHeight="true" outlineLevel="0" collapsed="false">
      <c r="A8" s="345" t="s">
        <v>136</v>
      </c>
      <c r="B8" s="346" t="s">
        <v>137</v>
      </c>
      <c r="C8" s="347" t="n">
        <v>8</v>
      </c>
      <c r="D8" s="348"/>
      <c r="E8" s="349" t="s">
        <v>138</v>
      </c>
      <c r="F8" s="350" t="s">
        <v>124</v>
      </c>
      <c r="G8" s="351"/>
      <c r="H8" s="352"/>
      <c r="I8" s="352"/>
      <c r="J8" s="352" t="n">
        <v>1</v>
      </c>
      <c r="K8" s="352"/>
    </row>
    <row r="9" s="353" customFormat="true" ht="20.1" hidden="true" customHeight="true" outlineLevel="0" collapsed="false">
      <c r="A9" s="354"/>
      <c r="B9" s="359" t="s">
        <v>139</v>
      </c>
      <c r="C9" s="356" t="n">
        <v>8</v>
      </c>
      <c r="D9" s="348"/>
      <c r="E9" s="349"/>
      <c r="F9" s="363"/>
      <c r="G9" s="351"/>
      <c r="H9" s="352"/>
      <c r="I9" s="352"/>
      <c r="J9" s="352"/>
      <c r="K9" s="352"/>
    </row>
    <row r="10" s="353" customFormat="true" ht="20.1" hidden="true" customHeight="true" outlineLevel="0" collapsed="false">
      <c r="A10" s="354"/>
      <c r="B10" s="364"/>
      <c r="C10" s="365"/>
      <c r="D10" s="348"/>
      <c r="E10" s="349"/>
      <c r="F10" s="351"/>
      <c r="G10" s="351"/>
      <c r="H10" s="352"/>
      <c r="I10" s="352"/>
      <c r="J10" s="352"/>
      <c r="K10" s="352"/>
    </row>
    <row r="11" s="353" customFormat="true" ht="20.1" hidden="true" customHeight="true" outlineLevel="0" collapsed="false">
      <c r="A11" s="354"/>
      <c r="B11" s="364"/>
      <c r="C11" s="365"/>
      <c r="D11" s="366"/>
      <c r="E11" s="367"/>
      <c r="F11" s="351"/>
      <c r="G11" s="351"/>
      <c r="H11" s="352"/>
      <c r="I11" s="352"/>
      <c r="J11" s="352"/>
      <c r="K11" s="352"/>
    </row>
    <row r="12" s="375" customFormat="true" ht="20.1" hidden="true" customHeight="true" outlineLevel="0" collapsed="false">
      <c r="A12" s="368" t="s">
        <v>67</v>
      </c>
      <c r="B12" s="369"/>
      <c r="C12" s="370"/>
      <c r="D12" s="371"/>
      <c r="E12" s="372"/>
      <c r="F12" s="373"/>
      <c r="G12" s="373"/>
      <c r="H12" s="374"/>
      <c r="I12" s="374"/>
      <c r="J12" s="374"/>
      <c r="K12" s="374"/>
    </row>
    <row r="13" s="353" customFormat="true" ht="20.1" hidden="true" customHeight="true" outlineLevel="0" collapsed="false">
      <c r="A13" s="345" t="s">
        <v>80</v>
      </c>
      <c r="B13" s="346" t="s">
        <v>140</v>
      </c>
      <c r="C13" s="347" t="n">
        <v>9</v>
      </c>
      <c r="D13" s="348" t="s">
        <v>141</v>
      </c>
      <c r="E13" s="349" t="s">
        <v>142</v>
      </c>
      <c r="F13" s="376" t="s">
        <v>67</v>
      </c>
      <c r="G13" s="377"/>
      <c r="H13" s="352" t="n">
        <v>1</v>
      </c>
      <c r="I13" s="352"/>
      <c r="J13" s="352"/>
      <c r="K13" s="352"/>
    </row>
    <row r="14" s="353" customFormat="true" ht="20.1" hidden="true" customHeight="true" outlineLevel="0" collapsed="false">
      <c r="A14" s="354"/>
      <c r="B14" s="378" t="s">
        <v>143</v>
      </c>
      <c r="C14" s="379" t="n">
        <v>9</v>
      </c>
      <c r="D14" s="380" t="s">
        <v>144</v>
      </c>
      <c r="E14" s="381" t="s">
        <v>145</v>
      </c>
      <c r="F14" s="357"/>
      <c r="G14" s="351"/>
      <c r="H14" s="352"/>
      <c r="I14" s="352"/>
      <c r="J14" s="352"/>
      <c r="K14" s="352"/>
    </row>
    <row r="15" s="353" customFormat="true" ht="20.1" hidden="true" customHeight="true" outlineLevel="0" collapsed="false">
      <c r="A15" s="345" t="s">
        <v>80</v>
      </c>
      <c r="B15" s="346" t="s">
        <v>146</v>
      </c>
      <c r="C15" s="347" t="n">
        <v>10</v>
      </c>
      <c r="D15" s="382"/>
      <c r="E15" s="383"/>
      <c r="F15" s="376" t="s">
        <v>67</v>
      </c>
      <c r="G15" s="351"/>
      <c r="H15" s="352" t="n">
        <v>1</v>
      </c>
      <c r="I15" s="352"/>
      <c r="J15" s="352"/>
      <c r="K15" s="352"/>
    </row>
    <row r="16" s="353" customFormat="true" ht="20.1" hidden="true" customHeight="true" outlineLevel="0" collapsed="false">
      <c r="A16" s="354"/>
      <c r="B16" s="359" t="s">
        <v>147</v>
      </c>
      <c r="C16" s="384" t="n">
        <v>10</v>
      </c>
      <c r="D16" s="385"/>
      <c r="E16" s="386"/>
      <c r="F16" s="357"/>
      <c r="G16" s="351"/>
      <c r="H16" s="352"/>
      <c r="I16" s="352"/>
      <c r="J16" s="352"/>
      <c r="K16" s="352"/>
    </row>
    <row r="17" s="353" customFormat="true" ht="20.1" hidden="true" customHeight="true" outlineLevel="0" collapsed="false">
      <c r="A17" s="345" t="s">
        <v>80</v>
      </c>
      <c r="B17" s="346" t="s">
        <v>148</v>
      </c>
      <c r="C17" s="347" t="n">
        <v>11</v>
      </c>
      <c r="D17" s="387"/>
      <c r="E17" s="362"/>
      <c r="F17" s="376" t="s">
        <v>67</v>
      </c>
      <c r="G17" s="351"/>
      <c r="H17" s="352" t="n">
        <v>1</v>
      </c>
      <c r="I17" s="352"/>
      <c r="J17" s="352"/>
      <c r="K17" s="352"/>
    </row>
    <row r="18" s="353" customFormat="true" ht="20.1" hidden="true" customHeight="true" outlineLevel="0" collapsed="false">
      <c r="A18" s="354"/>
      <c r="B18" s="359" t="s">
        <v>149</v>
      </c>
      <c r="C18" s="360" t="n">
        <v>11</v>
      </c>
      <c r="D18" s="380"/>
      <c r="E18" s="381"/>
      <c r="F18" s="357"/>
      <c r="G18" s="351"/>
      <c r="H18" s="352"/>
      <c r="I18" s="352"/>
      <c r="J18" s="352"/>
      <c r="K18" s="352"/>
    </row>
    <row r="19" s="353" customFormat="true" ht="20.1" hidden="true" customHeight="true" outlineLevel="0" collapsed="false">
      <c r="A19" s="345" t="s">
        <v>136</v>
      </c>
      <c r="B19" s="346" t="s">
        <v>140</v>
      </c>
      <c r="C19" s="347" t="n">
        <v>12</v>
      </c>
      <c r="D19" s="382"/>
      <c r="E19" s="383"/>
      <c r="F19" s="376" t="s">
        <v>67</v>
      </c>
      <c r="G19" s="351"/>
      <c r="H19" s="352"/>
      <c r="I19" s="352"/>
      <c r="J19" s="352" t="n">
        <v>1</v>
      </c>
      <c r="K19" s="352"/>
    </row>
    <row r="20" s="353" customFormat="true" ht="20.1" hidden="true" customHeight="true" outlineLevel="0" collapsed="false">
      <c r="A20" s="354"/>
      <c r="B20" s="388" t="s">
        <v>150</v>
      </c>
      <c r="C20" s="384" t="n">
        <v>12</v>
      </c>
      <c r="D20" s="385"/>
      <c r="E20" s="386"/>
      <c r="F20" s="363"/>
      <c r="G20" s="351"/>
      <c r="H20" s="352"/>
      <c r="I20" s="352"/>
      <c r="J20" s="352"/>
      <c r="K20" s="352"/>
    </row>
    <row r="21" s="353" customFormat="true" ht="20.1" hidden="true" customHeight="true" outlineLevel="0" collapsed="false">
      <c r="A21" s="345" t="s">
        <v>136</v>
      </c>
      <c r="B21" s="346" t="s">
        <v>151</v>
      </c>
      <c r="C21" s="358" t="n">
        <v>13</v>
      </c>
      <c r="D21" s="387"/>
      <c r="E21" s="362"/>
      <c r="F21" s="360" t="s">
        <v>67</v>
      </c>
      <c r="G21" s="377"/>
      <c r="H21" s="352"/>
      <c r="I21" s="352"/>
      <c r="J21" s="352" t="n">
        <v>1</v>
      </c>
      <c r="K21" s="352"/>
    </row>
    <row r="22" s="353" customFormat="true" ht="20.1" hidden="true" customHeight="true" outlineLevel="0" collapsed="false">
      <c r="A22" s="354"/>
      <c r="B22" s="378" t="s">
        <v>152</v>
      </c>
      <c r="C22" s="356" t="n">
        <v>13</v>
      </c>
      <c r="D22" s="389"/>
      <c r="E22" s="349"/>
      <c r="F22" s="363"/>
      <c r="G22" s="351"/>
      <c r="H22" s="352"/>
      <c r="I22" s="352"/>
      <c r="J22" s="352"/>
      <c r="K22" s="352"/>
    </row>
    <row r="23" s="353" customFormat="true" ht="20.1" hidden="true" customHeight="true" outlineLevel="0" collapsed="false">
      <c r="A23" s="345" t="s">
        <v>153</v>
      </c>
      <c r="B23" s="346" t="s">
        <v>154</v>
      </c>
      <c r="C23" s="347" t="n">
        <v>14</v>
      </c>
      <c r="D23" s="389"/>
      <c r="E23" s="349"/>
      <c r="F23" s="376" t="s">
        <v>67</v>
      </c>
      <c r="G23" s="351"/>
      <c r="H23" s="352"/>
      <c r="I23" s="352"/>
      <c r="J23" s="352"/>
      <c r="K23" s="352" t="n">
        <v>1</v>
      </c>
    </row>
    <row r="24" s="353" customFormat="true" ht="20.1" hidden="true" customHeight="true" outlineLevel="0" collapsed="false">
      <c r="A24" s="354"/>
      <c r="B24" s="359" t="s">
        <v>155</v>
      </c>
      <c r="C24" s="384" t="n">
        <v>14</v>
      </c>
      <c r="D24" s="389"/>
      <c r="E24" s="349"/>
      <c r="F24" s="363"/>
      <c r="G24" s="351"/>
      <c r="H24" s="352"/>
      <c r="I24" s="352"/>
      <c r="J24" s="352"/>
      <c r="K24" s="352"/>
    </row>
    <row r="25" s="353" customFormat="true" ht="20.1" hidden="true" customHeight="true" outlineLevel="0" collapsed="false">
      <c r="A25" s="354"/>
      <c r="B25" s="364"/>
      <c r="C25" s="365"/>
      <c r="D25" s="366"/>
      <c r="E25" s="367"/>
      <c r="F25" s="351"/>
      <c r="G25" s="351"/>
      <c r="H25" s="352"/>
      <c r="I25" s="352"/>
      <c r="J25" s="352"/>
      <c r="K25" s="352"/>
    </row>
    <row r="26" s="353" customFormat="true" ht="20.1" hidden="false" customHeight="true" outlineLevel="0" collapsed="false">
      <c r="A26" s="365"/>
      <c r="B26" s="364"/>
      <c r="C26" s="365"/>
      <c r="D26" s="366"/>
      <c r="E26" s="367"/>
      <c r="F26" s="351"/>
      <c r="G26" s="351"/>
      <c r="H26" s="352"/>
      <c r="I26" s="352"/>
      <c r="J26" s="352"/>
      <c r="K26" s="352"/>
    </row>
    <row r="27" s="353" customFormat="true" ht="20.1" hidden="false" customHeight="true" outlineLevel="0" collapsed="false">
      <c r="A27" s="377"/>
      <c r="B27" s="390" t="s">
        <v>67</v>
      </c>
      <c r="C27" s="391" t="s">
        <v>156</v>
      </c>
      <c r="D27" s="371"/>
      <c r="E27" s="392"/>
      <c r="F27" s="373"/>
      <c r="G27" s="351"/>
      <c r="H27" s="352"/>
      <c r="I27" s="352"/>
      <c r="J27" s="352"/>
      <c r="K27" s="352"/>
    </row>
    <row r="28" s="353" customFormat="true" ht="20.1" hidden="false" customHeight="true" outlineLevel="0" collapsed="false">
      <c r="A28" s="393" t="s">
        <v>80</v>
      </c>
      <c r="B28" s="394" t="s">
        <v>157</v>
      </c>
      <c r="C28" s="347" t="n">
        <v>5</v>
      </c>
      <c r="D28" s="395" t="s">
        <v>158</v>
      </c>
      <c r="E28" s="396" t="n">
        <v>3487669783</v>
      </c>
      <c r="F28" s="397" t="s">
        <v>67</v>
      </c>
      <c r="G28" s="351"/>
      <c r="H28" s="352" t="n">
        <v>1</v>
      </c>
      <c r="I28" s="352"/>
      <c r="J28" s="352"/>
      <c r="K28" s="352"/>
    </row>
    <row r="29" s="353" customFormat="true" ht="20.1" hidden="false" customHeight="true" outlineLevel="0" collapsed="false">
      <c r="A29" s="365"/>
      <c r="B29" s="398" t="s">
        <v>159</v>
      </c>
      <c r="C29" s="356" t="n">
        <v>5</v>
      </c>
      <c r="D29" s="399"/>
      <c r="E29" s="349"/>
      <c r="F29" s="400"/>
      <c r="G29" s="351"/>
      <c r="H29" s="352"/>
      <c r="I29" s="352"/>
      <c r="J29" s="401"/>
      <c r="K29" s="352"/>
    </row>
    <row r="30" s="353" customFormat="true" ht="20.1" hidden="false" customHeight="true" outlineLevel="0" collapsed="false">
      <c r="A30" s="393" t="s">
        <v>80</v>
      </c>
      <c r="B30" s="402" t="s">
        <v>140</v>
      </c>
      <c r="C30" s="347" t="n">
        <v>6</v>
      </c>
      <c r="D30" s="395" t="s">
        <v>160</v>
      </c>
      <c r="E30" s="403" t="s">
        <v>161</v>
      </c>
      <c r="F30" s="397" t="s">
        <v>67</v>
      </c>
      <c r="G30" s="351"/>
      <c r="H30" s="352" t="n">
        <v>1</v>
      </c>
      <c r="I30" s="352"/>
      <c r="J30" s="404"/>
      <c r="K30" s="352"/>
    </row>
    <row r="31" s="353" customFormat="true" ht="20.1" hidden="false" customHeight="true" outlineLevel="0" collapsed="false">
      <c r="A31" s="365"/>
      <c r="B31" s="405" t="s">
        <v>143</v>
      </c>
      <c r="C31" s="360" t="n">
        <v>6</v>
      </c>
      <c r="D31" s="395" t="s">
        <v>162</v>
      </c>
      <c r="E31" s="403" t="s">
        <v>163</v>
      </c>
      <c r="F31" s="400"/>
      <c r="G31" s="351"/>
      <c r="H31" s="352"/>
      <c r="I31" s="352"/>
      <c r="J31" s="406"/>
      <c r="K31" s="352"/>
    </row>
    <row r="32" s="353" customFormat="true" ht="20.1" hidden="false" customHeight="true" outlineLevel="0" collapsed="false">
      <c r="A32" s="393" t="s">
        <v>80</v>
      </c>
      <c r="B32" s="402" t="s">
        <v>148</v>
      </c>
      <c r="C32" s="347" t="n">
        <v>7</v>
      </c>
      <c r="D32" s="395" t="s">
        <v>160</v>
      </c>
      <c r="E32" s="403" t="s">
        <v>161</v>
      </c>
      <c r="F32" s="397" t="s">
        <v>67</v>
      </c>
      <c r="G32" s="351"/>
      <c r="H32" s="352" t="n">
        <v>1</v>
      </c>
      <c r="I32" s="352"/>
      <c r="J32" s="404"/>
      <c r="K32" s="352"/>
    </row>
    <row r="33" s="353" customFormat="true" ht="20.1" hidden="false" customHeight="true" outlineLevel="0" collapsed="false">
      <c r="A33" s="365"/>
      <c r="B33" s="405" t="s">
        <v>164</v>
      </c>
      <c r="C33" s="360" t="n">
        <v>7</v>
      </c>
      <c r="D33" s="395" t="s">
        <v>162</v>
      </c>
      <c r="E33" s="403" t="s">
        <v>163</v>
      </c>
      <c r="F33" s="400"/>
      <c r="G33" s="351"/>
      <c r="H33" s="352"/>
      <c r="I33" s="352"/>
      <c r="J33" s="404"/>
      <c r="K33" s="352"/>
      <c r="M33" s="401"/>
    </row>
    <row r="34" s="353" customFormat="true" ht="20.1" hidden="false" customHeight="true" outlineLevel="0" collapsed="false">
      <c r="A34" s="393" t="s">
        <v>80</v>
      </c>
      <c r="B34" s="402" t="s">
        <v>165</v>
      </c>
      <c r="C34" s="347" t="n">
        <v>8</v>
      </c>
      <c r="D34" s="395" t="s">
        <v>160</v>
      </c>
      <c r="E34" s="403" t="s">
        <v>161</v>
      </c>
      <c r="F34" s="397" t="s">
        <v>67</v>
      </c>
      <c r="G34" s="351"/>
      <c r="H34" s="352" t="n">
        <v>1</v>
      </c>
      <c r="I34" s="352"/>
      <c r="J34" s="352"/>
      <c r="K34" s="352"/>
      <c r="M34" s="404"/>
    </row>
    <row r="35" s="353" customFormat="true" ht="20.1" hidden="false" customHeight="true" outlineLevel="0" collapsed="false">
      <c r="A35" s="365"/>
      <c r="B35" s="405" t="s">
        <v>166</v>
      </c>
      <c r="C35" s="384" t="n">
        <v>8</v>
      </c>
      <c r="D35" s="395" t="s">
        <v>162</v>
      </c>
      <c r="E35" s="403" t="s">
        <v>163</v>
      </c>
      <c r="F35" s="400"/>
      <c r="G35" s="351"/>
      <c r="H35" s="352"/>
      <c r="I35" s="352"/>
      <c r="J35" s="352"/>
      <c r="K35" s="352"/>
      <c r="M35" s="404"/>
    </row>
    <row r="36" s="353" customFormat="true" ht="20.1" hidden="false" customHeight="true" outlineLevel="0" collapsed="false">
      <c r="A36" s="393" t="s">
        <v>80</v>
      </c>
      <c r="B36" s="402" t="s">
        <v>167</v>
      </c>
      <c r="C36" s="347" t="n">
        <v>77</v>
      </c>
      <c r="D36" s="407"/>
      <c r="E36" s="408"/>
      <c r="F36" s="397" t="s">
        <v>67</v>
      </c>
      <c r="G36" s="351"/>
      <c r="H36" s="352" t="n">
        <v>1</v>
      </c>
      <c r="I36" s="352"/>
      <c r="J36" s="352"/>
      <c r="K36" s="352"/>
      <c r="M36" s="404"/>
    </row>
    <row r="37" s="353" customFormat="true" ht="20.1" hidden="false" customHeight="true" outlineLevel="0" collapsed="false">
      <c r="A37" s="365"/>
      <c r="B37" s="405" t="s">
        <v>168</v>
      </c>
      <c r="C37" s="384" t="n">
        <v>77</v>
      </c>
      <c r="D37" s="407"/>
      <c r="E37" s="408"/>
      <c r="F37" s="400"/>
      <c r="G37" s="351"/>
      <c r="H37" s="352"/>
      <c r="I37" s="352"/>
      <c r="J37" s="352"/>
      <c r="K37" s="352"/>
      <c r="M37" s="404"/>
    </row>
    <row r="38" s="353" customFormat="true" ht="20.1" hidden="false" customHeight="true" outlineLevel="0" collapsed="false">
      <c r="A38" s="393" t="s">
        <v>80</v>
      </c>
      <c r="B38" s="402" t="s">
        <v>169</v>
      </c>
      <c r="C38" s="347" t="n">
        <v>88</v>
      </c>
      <c r="D38" s="407"/>
      <c r="E38" s="408"/>
      <c r="F38" s="397" t="s">
        <v>67</v>
      </c>
      <c r="G38" s="351"/>
      <c r="H38" s="352" t="n">
        <v>1</v>
      </c>
      <c r="I38" s="352"/>
      <c r="J38" s="352"/>
      <c r="K38" s="352"/>
      <c r="M38" s="404"/>
    </row>
    <row r="39" s="353" customFormat="true" ht="20.1" hidden="false" customHeight="true" outlineLevel="0" collapsed="false">
      <c r="A39" s="365"/>
      <c r="B39" s="405" t="s">
        <v>170</v>
      </c>
      <c r="C39" s="360" t="n">
        <v>88</v>
      </c>
      <c r="D39" s="407"/>
      <c r="E39" s="408"/>
      <c r="F39" s="400"/>
      <c r="G39" s="351"/>
      <c r="H39" s="352"/>
      <c r="I39" s="352"/>
      <c r="J39" s="352"/>
      <c r="K39" s="352"/>
      <c r="M39" s="404"/>
    </row>
    <row r="40" s="353" customFormat="true" ht="20.1" hidden="false" customHeight="true" outlineLevel="0" collapsed="false">
      <c r="A40" s="409" t="s">
        <v>171</v>
      </c>
      <c r="B40" s="402" t="s">
        <v>149</v>
      </c>
      <c r="C40" s="347" t="n">
        <v>9</v>
      </c>
      <c r="D40" s="410" t="s">
        <v>172</v>
      </c>
      <c r="E40" s="411" t="s">
        <v>173</v>
      </c>
      <c r="F40" s="397" t="s">
        <v>67</v>
      </c>
      <c r="G40" s="351"/>
      <c r="H40" s="352"/>
      <c r="I40" s="352"/>
      <c r="J40" s="352" t="n">
        <v>1</v>
      </c>
      <c r="K40" s="352"/>
      <c r="M40" s="404"/>
    </row>
    <row r="41" s="353" customFormat="true" ht="20.1" hidden="false" customHeight="true" outlineLevel="0" collapsed="false">
      <c r="A41" s="365"/>
      <c r="B41" s="405" t="s">
        <v>152</v>
      </c>
      <c r="C41" s="384" t="n">
        <v>9</v>
      </c>
      <c r="D41" s="412"/>
      <c r="E41" s="413"/>
      <c r="F41" s="400"/>
      <c r="G41" s="351"/>
      <c r="H41" s="352"/>
      <c r="I41" s="352"/>
      <c r="J41" s="352"/>
      <c r="K41" s="352"/>
      <c r="M41" s="404"/>
    </row>
    <row r="42" s="353" customFormat="true" ht="20.1" hidden="false" customHeight="true" outlineLevel="0" collapsed="false">
      <c r="A42" s="365"/>
      <c r="B42" s="364"/>
      <c r="C42" s="377"/>
      <c r="D42" s="366"/>
      <c r="E42" s="367"/>
      <c r="F42" s="414"/>
      <c r="G42" s="351"/>
      <c r="H42" s="352"/>
      <c r="I42" s="352"/>
      <c r="J42" s="352"/>
      <c r="K42" s="352"/>
      <c r="M42" s="406"/>
    </row>
    <row r="43" s="415" customFormat="true" ht="20.1" hidden="false" customHeight="true" outlineLevel="0" collapsed="false">
      <c r="A43" s="377"/>
      <c r="B43" s="390" t="s">
        <v>14</v>
      </c>
      <c r="C43" s="391" t="s">
        <v>156</v>
      </c>
      <c r="D43" s="371"/>
      <c r="E43" s="392"/>
      <c r="F43" s="373"/>
      <c r="G43" s="373"/>
      <c r="H43" s="374"/>
      <c r="I43" s="374"/>
      <c r="J43" s="374"/>
      <c r="K43" s="374"/>
    </row>
    <row r="44" s="353" customFormat="true" ht="20.1" hidden="false" customHeight="true" outlineLevel="0" collapsed="false">
      <c r="A44" s="393" t="s">
        <v>80</v>
      </c>
      <c r="B44" s="346" t="s">
        <v>174</v>
      </c>
      <c r="C44" s="347" t="n">
        <v>10</v>
      </c>
      <c r="D44" s="416"/>
      <c r="E44" s="417"/>
      <c r="F44" s="397" t="s">
        <v>14</v>
      </c>
      <c r="G44" s="351"/>
      <c r="H44" s="418" t="n">
        <v>1</v>
      </c>
      <c r="I44" s="352"/>
      <c r="J44" s="352"/>
      <c r="K44" s="352"/>
    </row>
    <row r="45" s="353" customFormat="true" ht="20.1" hidden="false" customHeight="true" outlineLevel="0" collapsed="false">
      <c r="A45" s="365"/>
      <c r="B45" s="359" t="s">
        <v>175</v>
      </c>
      <c r="C45" s="384" t="n">
        <v>10</v>
      </c>
      <c r="D45" s="416"/>
      <c r="E45" s="417"/>
      <c r="F45" s="400"/>
      <c r="G45" s="351"/>
      <c r="H45" s="352"/>
      <c r="I45" s="352"/>
      <c r="J45" s="352"/>
      <c r="K45" s="352"/>
    </row>
    <row r="46" s="353" customFormat="true" ht="20.1" hidden="false" customHeight="true" outlineLevel="0" collapsed="false">
      <c r="A46" s="365"/>
      <c r="B46" s="364"/>
      <c r="C46" s="377"/>
      <c r="D46" s="419"/>
      <c r="E46" s="367"/>
      <c r="F46" s="414"/>
      <c r="G46" s="351"/>
      <c r="H46" s="352"/>
      <c r="I46" s="352"/>
      <c r="J46" s="352"/>
      <c r="K46" s="352"/>
    </row>
    <row r="47" s="353" customFormat="true" ht="25.5" hidden="false" customHeight="true" outlineLevel="0" collapsed="false">
      <c r="A47" s="420"/>
      <c r="B47" s="421"/>
      <c r="C47" s="422"/>
      <c r="D47" s="366"/>
      <c r="E47" s="367"/>
      <c r="F47" s="414"/>
      <c r="G47" s="351"/>
      <c r="H47" s="352"/>
      <c r="I47" s="352"/>
      <c r="J47" s="352"/>
      <c r="K47" s="352"/>
    </row>
    <row r="48" s="353" customFormat="true" ht="20.1" hidden="false" customHeight="true" outlineLevel="0" collapsed="false">
      <c r="A48" s="377"/>
      <c r="B48" s="390" t="s">
        <v>176</v>
      </c>
      <c r="C48" s="391" t="s">
        <v>156</v>
      </c>
      <c r="D48" s="366"/>
      <c r="E48" s="367"/>
      <c r="F48" s="414"/>
      <c r="G48" s="351"/>
      <c r="H48" s="352"/>
      <c r="I48" s="352"/>
      <c r="J48" s="352"/>
      <c r="K48" s="352"/>
    </row>
    <row r="49" s="353" customFormat="true" ht="20.1" hidden="false" customHeight="true" outlineLevel="0" collapsed="false">
      <c r="A49" s="423" t="s">
        <v>177</v>
      </c>
      <c r="B49" s="402" t="s">
        <v>178</v>
      </c>
      <c r="C49" s="347" t="n">
        <v>11</v>
      </c>
      <c r="D49" s="366"/>
      <c r="E49" s="367"/>
      <c r="F49" s="397" t="s">
        <v>176</v>
      </c>
      <c r="G49" s="351"/>
      <c r="H49" s="352" t="n">
        <v>1</v>
      </c>
      <c r="I49" s="352"/>
      <c r="J49" s="352"/>
      <c r="K49" s="352"/>
    </row>
    <row r="50" s="353" customFormat="true" ht="20.1" hidden="false" customHeight="true" outlineLevel="0" collapsed="false">
      <c r="A50" s="420"/>
      <c r="B50" s="424" t="s">
        <v>179</v>
      </c>
      <c r="C50" s="425" t="n">
        <v>11</v>
      </c>
      <c r="D50" s="366"/>
      <c r="E50" s="367"/>
      <c r="F50" s="400"/>
      <c r="G50" s="351"/>
      <c r="H50" s="352"/>
      <c r="I50" s="352"/>
      <c r="J50" s="352"/>
      <c r="K50" s="352"/>
    </row>
    <row r="51" s="353" customFormat="true" ht="20.1" hidden="false" customHeight="true" outlineLevel="0" collapsed="false">
      <c r="A51" s="423" t="s">
        <v>177</v>
      </c>
      <c r="B51" s="402" t="s">
        <v>180</v>
      </c>
      <c r="C51" s="426" t="n">
        <v>12</v>
      </c>
      <c r="D51" s="366"/>
      <c r="E51" s="367"/>
      <c r="F51" s="397" t="s">
        <v>176</v>
      </c>
      <c r="G51" s="351"/>
      <c r="H51" s="352" t="n">
        <v>1</v>
      </c>
      <c r="I51" s="352"/>
      <c r="J51" s="352"/>
      <c r="K51" s="352"/>
    </row>
    <row r="52" s="353" customFormat="true" ht="20.1" hidden="false" customHeight="true" outlineLevel="0" collapsed="false">
      <c r="A52" s="427"/>
      <c r="B52" s="398" t="s">
        <v>181</v>
      </c>
      <c r="C52" s="428" t="n">
        <v>12</v>
      </c>
      <c r="D52" s="366"/>
      <c r="E52" s="367"/>
      <c r="F52" s="400"/>
      <c r="G52" s="351"/>
      <c r="H52" s="352"/>
      <c r="I52" s="352"/>
      <c r="J52" s="352"/>
      <c r="K52" s="352"/>
    </row>
    <row r="53" s="353" customFormat="true" ht="20.1" hidden="false" customHeight="true" outlineLevel="0" collapsed="false">
      <c r="A53" s="423" t="s">
        <v>177</v>
      </c>
      <c r="B53" s="402" t="s">
        <v>182</v>
      </c>
      <c r="C53" s="429" t="n">
        <v>13</v>
      </c>
      <c r="D53" s="366"/>
      <c r="E53" s="367"/>
      <c r="F53" s="397" t="s">
        <v>176</v>
      </c>
      <c r="G53" s="351"/>
      <c r="H53" s="352" t="n">
        <v>1</v>
      </c>
      <c r="I53" s="352"/>
      <c r="J53" s="352"/>
      <c r="K53" s="352"/>
    </row>
    <row r="54" s="353" customFormat="true" ht="20.1" hidden="false" customHeight="true" outlineLevel="0" collapsed="false">
      <c r="A54" s="427"/>
      <c r="B54" s="398" t="s">
        <v>183</v>
      </c>
      <c r="C54" s="428" t="n">
        <v>13</v>
      </c>
      <c r="D54" s="366"/>
      <c r="E54" s="367"/>
      <c r="F54" s="400"/>
      <c r="G54" s="351"/>
      <c r="H54" s="352"/>
      <c r="I54" s="352"/>
      <c r="J54" s="352"/>
      <c r="K54" s="352"/>
    </row>
    <row r="55" s="353" customFormat="true" ht="20.1" hidden="false" customHeight="true" outlineLevel="0" collapsed="false">
      <c r="A55" s="423" t="s">
        <v>177</v>
      </c>
      <c r="B55" s="402" t="s">
        <v>184</v>
      </c>
      <c r="C55" s="429" t="n">
        <v>14</v>
      </c>
      <c r="D55" s="366"/>
      <c r="E55" s="367"/>
      <c r="F55" s="397" t="s">
        <v>176</v>
      </c>
      <c r="G55" s="351"/>
      <c r="H55" s="352" t="n">
        <v>1</v>
      </c>
      <c r="I55" s="352"/>
      <c r="J55" s="352"/>
      <c r="K55" s="352"/>
    </row>
    <row r="56" s="353" customFormat="true" ht="20.1" hidden="false" customHeight="true" outlineLevel="0" collapsed="false">
      <c r="A56" s="427"/>
      <c r="B56" s="398" t="s">
        <v>185</v>
      </c>
      <c r="C56" s="428" t="n">
        <v>14</v>
      </c>
      <c r="D56" s="366"/>
      <c r="E56" s="367"/>
      <c r="F56" s="400"/>
      <c r="G56" s="351"/>
      <c r="H56" s="352"/>
      <c r="I56" s="352"/>
      <c r="J56" s="352"/>
      <c r="K56" s="352"/>
    </row>
    <row r="57" s="353" customFormat="true" ht="20.1" hidden="false" customHeight="true" outlineLevel="0" collapsed="false">
      <c r="A57" s="423" t="s">
        <v>177</v>
      </c>
      <c r="B57" s="402" t="s">
        <v>186</v>
      </c>
      <c r="C57" s="429" t="n">
        <v>15</v>
      </c>
      <c r="D57" s="366"/>
      <c r="E57" s="367"/>
      <c r="F57" s="397" t="s">
        <v>176</v>
      </c>
      <c r="G57" s="351"/>
      <c r="H57" s="352" t="n">
        <v>1</v>
      </c>
      <c r="I57" s="352"/>
      <c r="J57" s="352"/>
      <c r="K57" s="352"/>
    </row>
    <row r="58" s="353" customFormat="true" ht="20.1" hidden="false" customHeight="true" outlineLevel="0" collapsed="false">
      <c r="A58" s="427"/>
      <c r="B58" s="398" t="s">
        <v>187</v>
      </c>
      <c r="C58" s="428" t="n">
        <v>15</v>
      </c>
      <c r="D58" s="366"/>
      <c r="E58" s="367"/>
      <c r="F58" s="400"/>
      <c r="G58" s="351"/>
      <c r="H58" s="352"/>
      <c r="I58" s="352"/>
      <c r="J58" s="352"/>
      <c r="K58" s="352"/>
    </row>
    <row r="59" s="353" customFormat="true" ht="20.1" hidden="false" customHeight="true" outlineLevel="0" collapsed="false">
      <c r="A59" s="423" t="s">
        <v>177</v>
      </c>
      <c r="B59" s="402" t="s">
        <v>188</v>
      </c>
      <c r="C59" s="429" t="n">
        <v>16</v>
      </c>
      <c r="D59" s="366"/>
      <c r="E59" s="367"/>
      <c r="F59" s="397" t="s">
        <v>176</v>
      </c>
      <c r="G59" s="351"/>
      <c r="H59" s="352" t="n">
        <v>1</v>
      </c>
      <c r="I59" s="352"/>
      <c r="J59" s="352"/>
      <c r="K59" s="352"/>
    </row>
    <row r="60" s="353" customFormat="true" ht="20.1" hidden="false" customHeight="true" outlineLevel="0" collapsed="false">
      <c r="A60" s="427"/>
      <c r="B60" s="398" t="s">
        <v>189</v>
      </c>
      <c r="C60" s="428" t="n">
        <v>16</v>
      </c>
      <c r="D60" s="366"/>
      <c r="E60" s="367"/>
      <c r="F60" s="400"/>
      <c r="G60" s="351"/>
      <c r="H60" s="352"/>
      <c r="I60" s="352"/>
      <c r="J60" s="352"/>
      <c r="K60" s="352"/>
    </row>
    <row r="61" s="353" customFormat="true" ht="20.1" hidden="false" customHeight="true" outlineLevel="0" collapsed="false">
      <c r="A61" s="423" t="s">
        <v>177</v>
      </c>
      <c r="B61" s="402" t="s">
        <v>190</v>
      </c>
      <c r="C61" s="429" t="n">
        <v>17</v>
      </c>
      <c r="D61" s="366"/>
      <c r="E61" s="367"/>
      <c r="F61" s="397" t="s">
        <v>176</v>
      </c>
      <c r="G61" s="351"/>
      <c r="H61" s="352" t="n">
        <v>1</v>
      </c>
      <c r="I61" s="352"/>
      <c r="J61" s="352"/>
      <c r="K61" s="352"/>
    </row>
    <row r="62" s="353" customFormat="true" ht="20.1" hidden="false" customHeight="true" outlineLevel="0" collapsed="false">
      <c r="A62" s="427"/>
      <c r="B62" s="398" t="s">
        <v>191</v>
      </c>
      <c r="C62" s="428" t="n">
        <v>17</v>
      </c>
      <c r="D62" s="366"/>
      <c r="E62" s="367"/>
      <c r="F62" s="400"/>
      <c r="G62" s="351"/>
      <c r="H62" s="352"/>
      <c r="I62" s="352"/>
      <c r="J62" s="352"/>
      <c r="K62" s="352"/>
    </row>
    <row r="63" s="353" customFormat="true" ht="20.1" hidden="false" customHeight="true" outlineLevel="0" collapsed="false">
      <c r="A63" s="423" t="s">
        <v>177</v>
      </c>
      <c r="B63" s="394" t="s">
        <v>192</v>
      </c>
      <c r="C63" s="376" t="n">
        <v>18</v>
      </c>
      <c r="D63" s="366"/>
      <c r="E63" s="367"/>
      <c r="F63" s="397" t="s">
        <v>176</v>
      </c>
      <c r="G63" s="351"/>
      <c r="H63" s="352" t="n">
        <v>1</v>
      </c>
      <c r="I63" s="352"/>
      <c r="J63" s="352"/>
      <c r="K63" s="352"/>
    </row>
    <row r="64" s="353" customFormat="true" ht="20.1" hidden="false" customHeight="true" outlineLevel="0" collapsed="false">
      <c r="A64" s="427"/>
      <c r="B64" s="398" t="s">
        <v>193</v>
      </c>
      <c r="C64" s="356" t="n">
        <v>18</v>
      </c>
      <c r="D64" s="430"/>
      <c r="E64" s="431"/>
      <c r="F64" s="400"/>
      <c r="G64" s="351"/>
      <c r="H64" s="352"/>
      <c r="I64" s="352"/>
      <c r="J64" s="352"/>
      <c r="K64" s="352"/>
    </row>
    <row r="65" s="353" customFormat="true" ht="20.1" hidden="false" customHeight="true" outlineLevel="0" collapsed="false">
      <c r="A65" s="423" t="s">
        <v>177</v>
      </c>
      <c r="B65" s="402" t="s">
        <v>194</v>
      </c>
      <c r="C65" s="432" t="n">
        <v>76</v>
      </c>
      <c r="D65" s="366"/>
      <c r="E65" s="367"/>
      <c r="F65" s="397" t="s">
        <v>176</v>
      </c>
      <c r="G65" s="351"/>
      <c r="H65" s="352" t="n">
        <v>1</v>
      </c>
      <c r="I65" s="352"/>
      <c r="J65" s="352"/>
      <c r="K65" s="352"/>
    </row>
    <row r="66" s="353" customFormat="true" ht="20.1" hidden="false" customHeight="true" outlineLevel="0" collapsed="false">
      <c r="A66" s="427"/>
      <c r="B66" s="433" t="s">
        <v>195</v>
      </c>
      <c r="C66" s="377" t="n">
        <v>76</v>
      </c>
      <c r="D66" s="366"/>
      <c r="E66" s="367"/>
      <c r="F66" s="400"/>
      <c r="G66" s="351"/>
      <c r="H66" s="352"/>
      <c r="I66" s="352"/>
      <c r="J66" s="352"/>
      <c r="K66" s="352"/>
    </row>
    <row r="67" s="353" customFormat="true" ht="20.1" hidden="false" customHeight="true" outlineLevel="0" collapsed="false">
      <c r="A67" s="434" t="s">
        <v>196</v>
      </c>
      <c r="B67" s="402" t="s">
        <v>197</v>
      </c>
      <c r="C67" s="435" t="n">
        <v>19</v>
      </c>
      <c r="D67" s="366"/>
      <c r="E67" s="367"/>
      <c r="F67" s="397" t="s">
        <v>176</v>
      </c>
      <c r="G67" s="351"/>
      <c r="H67" s="352"/>
      <c r="I67" s="352" t="n">
        <v>1</v>
      </c>
      <c r="J67" s="352"/>
      <c r="K67" s="352"/>
    </row>
    <row r="68" s="353" customFormat="true" ht="20.1" hidden="false" customHeight="true" outlineLevel="0" collapsed="false">
      <c r="A68" s="427"/>
      <c r="B68" s="405" t="s">
        <v>198</v>
      </c>
      <c r="C68" s="436" t="n">
        <v>19</v>
      </c>
      <c r="D68" s="366"/>
      <c r="E68" s="367"/>
      <c r="F68" s="400"/>
      <c r="G68" s="351"/>
      <c r="H68" s="352"/>
      <c r="I68" s="352"/>
      <c r="J68" s="352"/>
      <c r="K68" s="352"/>
    </row>
    <row r="69" s="353" customFormat="true" ht="20.1" hidden="false" customHeight="true" outlineLevel="0" collapsed="false">
      <c r="A69" s="434" t="s">
        <v>196</v>
      </c>
      <c r="B69" s="402" t="s">
        <v>199</v>
      </c>
      <c r="C69" s="435" t="n">
        <v>20</v>
      </c>
      <c r="D69" s="366"/>
      <c r="E69" s="367"/>
      <c r="F69" s="397" t="s">
        <v>176</v>
      </c>
      <c r="G69" s="351"/>
      <c r="H69" s="352"/>
      <c r="I69" s="352" t="n">
        <v>1</v>
      </c>
      <c r="J69" s="352"/>
      <c r="K69" s="352"/>
    </row>
    <row r="70" s="353" customFormat="true" ht="20.1" hidden="false" customHeight="true" outlineLevel="0" collapsed="false">
      <c r="A70" s="427"/>
      <c r="B70" s="405" t="s">
        <v>200</v>
      </c>
      <c r="C70" s="436" t="n">
        <v>20</v>
      </c>
      <c r="D70" s="366"/>
      <c r="E70" s="367"/>
      <c r="F70" s="400"/>
      <c r="G70" s="351"/>
      <c r="H70" s="352"/>
      <c r="I70" s="352"/>
      <c r="J70" s="352"/>
      <c r="K70" s="352"/>
    </row>
    <row r="71" s="353" customFormat="true" ht="20.1" hidden="false" customHeight="true" outlineLevel="0" collapsed="false">
      <c r="A71" s="434" t="s">
        <v>196</v>
      </c>
      <c r="B71" s="402" t="s">
        <v>201</v>
      </c>
      <c r="C71" s="437" t="n">
        <v>21</v>
      </c>
      <c r="D71" s="366"/>
      <c r="E71" s="367"/>
      <c r="F71" s="397" t="s">
        <v>176</v>
      </c>
      <c r="G71" s="351"/>
      <c r="H71" s="352"/>
      <c r="I71" s="352" t="n">
        <v>1</v>
      </c>
      <c r="J71" s="352"/>
      <c r="K71" s="352"/>
    </row>
    <row r="72" s="353" customFormat="true" ht="20.1" hidden="false" customHeight="true" outlineLevel="0" collapsed="false">
      <c r="A72" s="427"/>
      <c r="B72" s="398" t="s">
        <v>202</v>
      </c>
      <c r="C72" s="438" t="n">
        <v>21</v>
      </c>
      <c r="D72" s="366"/>
      <c r="E72" s="367"/>
      <c r="F72" s="400"/>
      <c r="G72" s="351"/>
      <c r="H72" s="352"/>
      <c r="I72" s="352"/>
      <c r="J72" s="352"/>
      <c r="K72" s="352"/>
    </row>
    <row r="73" s="353" customFormat="true" ht="20.1" hidden="false" customHeight="true" outlineLevel="0" collapsed="false">
      <c r="A73" s="439" t="s">
        <v>171</v>
      </c>
      <c r="B73" s="402" t="s">
        <v>180</v>
      </c>
      <c r="C73" s="440" t="n">
        <v>3</v>
      </c>
      <c r="D73" s="366"/>
      <c r="E73" s="367"/>
      <c r="F73" s="397" t="s">
        <v>176</v>
      </c>
      <c r="G73" s="351"/>
      <c r="H73" s="352"/>
      <c r="I73" s="352"/>
      <c r="J73" s="352" t="n">
        <v>1</v>
      </c>
      <c r="K73" s="352"/>
    </row>
    <row r="74" s="353" customFormat="true" ht="20.1" hidden="false" customHeight="true" outlineLevel="0" collapsed="false">
      <c r="A74" s="441" t="s">
        <v>203</v>
      </c>
      <c r="B74" s="424" t="s">
        <v>201</v>
      </c>
      <c r="C74" s="442" t="n">
        <v>3</v>
      </c>
      <c r="D74" s="366"/>
      <c r="E74" s="367"/>
      <c r="F74" s="400"/>
      <c r="G74" s="351"/>
      <c r="H74" s="352"/>
      <c r="I74" s="352"/>
      <c r="J74" s="352"/>
      <c r="K74" s="352"/>
    </row>
    <row r="75" s="353" customFormat="true" ht="20.1" hidden="false" customHeight="true" outlineLevel="0" collapsed="false">
      <c r="A75" s="439" t="s">
        <v>171</v>
      </c>
      <c r="B75" s="402" t="s">
        <v>183</v>
      </c>
      <c r="C75" s="440" t="n">
        <v>22</v>
      </c>
      <c r="D75" s="366"/>
      <c r="E75" s="367"/>
      <c r="F75" s="397" t="s">
        <v>176</v>
      </c>
      <c r="G75" s="351"/>
      <c r="H75" s="352"/>
      <c r="I75" s="352"/>
      <c r="J75" s="352" t="n">
        <v>1</v>
      </c>
      <c r="K75" s="352"/>
    </row>
    <row r="76" s="353" customFormat="true" ht="20.1" hidden="false" customHeight="true" outlineLevel="0" collapsed="false">
      <c r="A76" s="427"/>
      <c r="B76" s="398" t="s">
        <v>198</v>
      </c>
      <c r="C76" s="438" t="n">
        <v>22</v>
      </c>
      <c r="D76" s="366"/>
      <c r="E76" s="367"/>
      <c r="F76" s="400"/>
      <c r="G76" s="351"/>
      <c r="H76" s="352"/>
      <c r="I76" s="352"/>
      <c r="J76" s="352"/>
      <c r="K76" s="352"/>
    </row>
    <row r="77" s="353" customFormat="true" ht="20.1" hidden="false" customHeight="true" outlineLevel="0" collapsed="false">
      <c r="A77" s="439" t="s">
        <v>171</v>
      </c>
      <c r="B77" s="402" t="s">
        <v>199</v>
      </c>
      <c r="C77" s="437" t="n">
        <v>23</v>
      </c>
      <c r="D77" s="366"/>
      <c r="E77" s="367"/>
      <c r="F77" s="397" t="s">
        <v>176</v>
      </c>
      <c r="G77" s="351"/>
      <c r="H77" s="352"/>
      <c r="I77" s="352"/>
      <c r="J77" s="352" t="n">
        <v>1</v>
      </c>
      <c r="K77" s="352"/>
    </row>
    <row r="78" s="353" customFormat="true" ht="20.1" hidden="false" customHeight="true" outlineLevel="0" collapsed="false">
      <c r="A78" s="427"/>
      <c r="B78" s="398" t="s">
        <v>195</v>
      </c>
      <c r="C78" s="438" t="n">
        <v>23</v>
      </c>
      <c r="D78" s="366"/>
      <c r="E78" s="367"/>
      <c r="F78" s="400"/>
      <c r="G78" s="351"/>
      <c r="H78" s="352"/>
      <c r="I78" s="352"/>
      <c r="J78" s="352"/>
      <c r="K78" s="352"/>
    </row>
    <row r="79" s="353" customFormat="true" ht="20.1" hidden="false" customHeight="true" outlineLevel="0" collapsed="false">
      <c r="A79" s="439" t="s">
        <v>171</v>
      </c>
      <c r="B79" s="402" t="s">
        <v>204</v>
      </c>
      <c r="C79" s="437" t="n">
        <v>24</v>
      </c>
      <c r="D79" s="366"/>
      <c r="E79" s="367"/>
      <c r="F79" s="397" t="s">
        <v>176</v>
      </c>
      <c r="G79" s="351"/>
      <c r="H79" s="352"/>
      <c r="I79" s="352"/>
      <c r="J79" s="352" t="n">
        <v>1</v>
      </c>
      <c r="K79" s="352"/>
    </row>
    <row r="80" s="353" customFormat="true" ht="20.1" hidden="false" customHeight="true" outlineLevel="0" collapsed="false">
      <c r="A80" s="427"/>
      <c r="B80" s="398" t="s">
        <v>197</v>
      </c>
      <c r="C80" s="438" t="n">
        <v>24</v>
      </c>
      <c r="D80" s="366"/>
      <c r="E80" s="367"/>
      <c r="F80" s="400"/>
      <c r="G80" s="351"/>
      <c r="H80" s="352"/>
      <c r="I80" s="352"/>
      <c r="J80" s="352"/>
      <c r="K80" s="352"/>
    </row>
    <row r="81" s="353" customFormat="true" ht="20.1" hidden="false" customHeight="true" outlineLevel="0" collapsed="false">
      <c r="A81" s="439" t="s">
        <v>171</v>
      </c>
      <c r="B81" s="402" t="s">
        <v>186</v>
      </c>
      <c r="C81" s="437" t="n">
        <v>25</v>
      </c>
      <c r="D81" s="366"/>
      <c r="E81" s="367"/>
      <c r="F81" s="397" t="s">
        <v>176</v>
      </c>
      <c r="G81" s="351"/>
      <c r="H81" s="352"/>
      <c r="I81" s="352"/>
      <c r="J81" s="352" t="n">
        <v>1</v>
      </c>
      <c r="K81" s="352"/>
    </row>
    <row r="82" s="353" customFormat="true" ht="20.1" hidden="false" customHeight="true" outlineLevel="0" collapsed="false">
      <c r="A82" s="427"/>
      <c r="B82" s="398" t="s">
        <v>200</v>
      </c>
      <c r="C82" s="438" t="n">
        <v>25</v>
      </c>
      <c r="D82" s="366"/>
      <c r="E82" s="367"/>
      <c r="F82" s="400"/>
      <c r="G82" s="351"/>
      <c r="H82" s="352"/>
      <c r="I82" s="352"/>
      <c r="J82" s="352"/>
      <c r="K82" s="352"/>
    </row>
    <row r="83" s="353" customFormat="true" ht="20.1" hidden="false" customHeight="true" outlineLevel="0" collapsed="false">
      <c r="A83" s="439" t="s">
        <v>171</v>
      </c>
      <c r="B83" s="402" t="s">
        <v>189</v>
      </c>
      <c r="C83" s="437" t="n">
        <v>26</v>
      </c>
      <c r="D83" s="366"/>
      <c r="E83" s="367"/>
      <c r="F83" s="397" t="s">
        <v>176</v>
      </c>
      <c r="G83" s="351"/>
      <c r="H83" s="352"/>
      <c r="I83" s="352"/>
      <c r="J83" s="352" t="n">
        <v>1</v>
      </c>
      <c r="K83" s="352"/>
    </row>
    <row r="84" s="353" customFormat="true" ht="20.1" hidden="false" customHeight="true" outlineLevel="0" collapsed="false">
      <c r="A84" s="427"/>
      <c r="B84" s="398" t="s">
        <v>205</v>
      </c>
      <c r="C84" s="438" t="n">
        <v>26</v>
      </c>
      <c r="D84" s="366"/>
      <c r="E84" s="367"/>
      <c r="F84" s="400"/>
      <c r="G84" s="351"/>
      <c r="H84" s="352"/>
      <c r="I84" s="352"/>
      <c r="J84" s="352"/>
      <c r="K84" s="352"/>
    </row>
    <row r="85" s="353" customFormat="true" ht="20.1" hidden="false" customHeight="true" outlineLevel="0" collapsed="false">
      <c r="A85" s="439" t="s">
        <v>171</v>
      </c>
      <c r="B85" s="402" t="s">
        <v>190</v>
      </c>
      <c r="C85" s="437" t="n">
        <v>27</v>
      </c>
      <c r="D85" s="366"/>
      <c r="E85" s="367"/>
      <c r="F85" s="397" t="s">
        <v>176</v>
      </c>
      <c r="G85" s="351"/>
      <c r="H85" s="352"/>
      <c r="I85" s="352"/>
      <c r="J85" s="352" t="n">
        <v>1</v>
      </c>
      <c r="K85" s="352"/>
    </row>
    <row r="86" s="353" customFormat="true" ht="20.1" hidden="false" customHeight="true" outlineLevel="0" collapsed="false">
      <c r="A86" s="427"/>
      <c r="B86" s="398" t="s">
        <v>202</v>
      </c>
      <c r="C86" s="438" t="n">
        <v>27</v>
      </c>
      <c r="D86" s="366"/>
      <c r="E86" s="367"/>
      <c r="F86" s="400"/>
      <c r="G86" s="351"/>
      <c r="H86" s="352"/>
      <c r="I86" s="352"/>
      <c r="J86" s="352"/>
      <c r="K86" s="352"/>
    </row>
    <row r="87" s="353" customFormat="true" ht="20.1" hidden="false" customHeight="true" outlineLevel="0" collapsed="false">
      <c r="A87" s="443" t="s">
        <v>206</v>
      </c>
      <c r="B87" s="402" t="s">
        <v>192</v>
      </c>
      <c r="C87" s="437" t="n">
        <v>28</v>
      </c>
      <c r="D87" s="366"/>
      <c r="E87" s="367"/>
      <c r="F87" s="397" t="s">
        <v>176</v>
      </c>
      <c r="G87" s="351"/>
      <c r="H87" s="352"/>
      <c r="I87" s="352"/>
      <c r="J87" s="352"/>
      <c r="K87" s="352" t="n">
        <v>1</v>
      </c>
    </row>
    <row r="88" s="353" customFormat="true" ht="20.1" hidden="false" customHeight="true" outlineLevel="0" collapsed="false">
      <c r="A88" s="427"/>
      <c r="B88" s="398" t="s">
        <v>207</v>
      </c>
      <c r="C88" s="438" t="n">
        <v>28</v>
      </c>
      <c r="D88" s="366"/>
      <c r="E88" s="367"/>
      <c r="F88" s="400"/>
      <c r="G88" s="351"/>
      <c r="H88" s="352"/>
      <c r="I88" s="352"/>
      <c r="J88" s="352"/>
      <c r="K88" s="352"/>
    </row>
    <row r="89" s="353" customFormat="true" ht="20.1" hidden="false" customHeight="true" outlineLevel="0" collapsed="false">
      <c r="A89" s="365"/>
      <c r="B89" s="364"/>
      <c r="C89" s="377"/>
      <c r="D89" s="366"/>
      <c r="E89" s="367"/>
      <c r="F89" s="414"/>
      <c r="G89" s="351"/>
      <c r="H89" s="352"/>
      <c r="I89" s="352"/>
      <c r="J89" s="352"/>
      <c r="K89" s="352"/>
    </row>
    <row r="90" s="353" customFormat="true" ht="20.1" hidden="false" customHeight="true" outlineLevel="0" collapsed="false">
      <c r="A90" s="444"/>
      <c r="B90" s="445" t="s">
        <v>208</v>
      </c>
      <c r="C90" s="338" t="s">
        <v>156</v>
      </c>
      <c r="D90" s="366"/>
      <c r="E90" s="367"/>
      <c r="F90" s="414"/>
      <c r="G90" s="351"/>
      <c r="H90" s="352"/>
      <c r="I90" s="352"/>
      <c r="J90" s="352"/>
      <c r="K90" s="352"/>
    </row>
    <row r="91" s="353" customFormat="true" ht="20.1" hidden="false" customHeight="true" outlineLevel="0" collapsed="false">
      <c r="A91" s="423" t="s">
        <v>177</v>
      </c>
      <c r="B91" s="402" t="s">
        <v>209</v>
      </c>
      <c r="C91" s="347" t="n">
        <v>29</v>
      </c>
      <c r="D91" s="366"/>
      <c r="E91" s="367"/>
      <c r="F91" s="397" t="s">
        <v>208</v>
      </c>
      <c r="G91" s="351"/>
      <c r="H91" s="352" t="n">
        <v>1</v>
      </c>
      <c r="I91" s="352"/>
      <c r="J91" s="352"/>
      <c r="K91" s="352"/>
    </row>
    <row r="92" s="353" customFormat="true" ht="20.1" hidden="false" customHeight="true" outlineLevel="0" collapsed="false">
      <c r="A92" s="427"/>
      <c r="B92" s="398" t="s">
        <v>210</v>
      </c>
      <c r="C92" s="356" t="n">
        <v>29</v>
      </c>
      <c r="D92" s="366"/>
      <c r="E92" s="367"/>
      <c r="F92" s="400"/>
      <c r="G92" s="351"/>
      <c r="H92" s="352"/>
      <c r="I92" s="352"/>
      <c r="J92" s="352"/>
      <c r="K92" s="352"/>
    </row>
    <row r="93" s="353" customFormat="true" ht="20.1" hidden="false" customHeight="true" outlineLevel="0" collapsed="false">
      <c r="A93" s="365"/>
      <c r="B93" s="364"/>
      <c r="C93" s="377"/>
      <c r="D93" s="366"/>
      <c r="E93" s="367"/>
      <c r="F93" s="414"/>
      <c r="G93" s="351"/>
      <c r="H93" s="352"/>
      <c r="I93" s="352"/>
      <c r="J93" s="352"/>
      <c r="K93" s="352"/>
    </row>
    <row r="94" s="353" customFormat="true" ht="20.1" hidden="false" customHeight="true" outlineLevel="0" collapsed="false">
      <c r="A94" s="377"/>
      <c r="B94" s="390" t="s">
        <v>19</v>
      </c>
      <c r="C94" s="391" t="s">
        <v>156</v>
      </c>
      <c r="D94" s="371"/>
      <c r="E94" s="372"/>
      <c r="F94" s="446"/>
      <c r="G94" s="351"/>
      <c r="H94" s="352"/>
      <c r="I94" s="352"/>
      <c r="J94" s="352"/>
      <c r="K94" s="352"/>
    </row>
    <row r="95" s="353" customFormat="true" ht="20.1" hidden="false" customHeight="true" outlineLevel="0" collapsed="false">
      <c r="A95" s="447" t="s">
        <v>80</v>
      </c>
      <c r="B95" s="402" t="s">
        <v>211</v>
      </c>
      <c r="C95" s="347" t="n">
        <v>1</v>
      </c>
      <c r="D95" s="448"/>
      <c r="E95" s="449"/>
      <c r="F95" s="397" t="s">
        <v>19</v>
      </c>
      <c r="G95" s="351"/>
      <c r="H95" s="352" t="n">
        <v>1</v>
      </c>
      <c r="I95" s="352"/>
      <c r="J95" s="352"/>
      <c r="K95" s="352"/>
    </row>
    <row r="96" s="353" customFormat="true" ht="20.1" hidden="false" customHeight="true" outlineLevel="0" collapsed="false">
      <c r="A96" s="441" t="s">
        <v>203</v>
      </c>
      <c r="B96" s="398" t="s">
        <v>212</v>
      </c>
      <c r="C96" s="356" t="n">
        <v>1</v>
      </c>
      <c r="D96" s="448"/>
      <c r="E96" s="449"/>
      <c r="F96" s="400"/>
      <c r="G96" s="351"/>
      <c r="H96" s="352"/>
      <c r="I96" s="352"/>
      <c r="J96" s="352"/>
      <c r="K96" s="352"/>
    </row>
    <row r="97" s="353" customFormat="true" ht="20.1" hidden="false" customHeight="true" outlineLevel="0" collapsed="false">
      <c r="A97" s="450" t="s">
        <v>80</v>
      </c>
      <c r="B97" s="346" t="s">
        <v>213</v>
      </c>
      <c r="C97" s="347" t="n">
        <v>30</v>
      </c>
      <c r="D97" s="448"/>
      <c r="E97" s="449"/>
      <c r="F97" s="397" t="s">
        <v>19</v>
      </c>
      <c r="G97" s="351"/>
      <c r="H97" s="352" t="n">
        <v>1</v>
      </c>
      <c r="I97" s="352"/>
      <c r="J97" s="352"/>
      <c r="K97" s="352"/>
    </row>
    <row r="98" s="353" customFormat="true" ht="20.1" hidden="false" customHeight="true" outlineLevel="0" collapsed="false">
      <c r="A98" s="365"/>
      <c r="B98" s="378" t="s">
        <v>214</v>
      </c>
      <c r="C98" s="360" t="n">
        <v>30</v>
      </c>
      <c r="D98" s="448"/>
      <c r="E98" s="449"/>
      <c r="F98" s="400"/>
      <c r="G98" s="351"/>
      <c r="H98" s="352"/>
      <c r="I98" s="352"/>
      <c r="J98" s="352"/>
      <c r="K98" s="352"/>
    </row>
    <row r="99" s="353" customFormat="true" ht="20.1" hidden="false" customHeight="true" outlineLevel="0" collapsed="false">
      <c r="A99" s="447" t="s">
        <v>80</v>
      </c>
      <c r="B99" s="451" t="s">
        <v>215</v>
      </c>
      <c r="C99" s="347" t="n">
        <v>31</v>
      </c>
      <c r="D99" s="448"/>
      <c r="E99" s="452"/>
      <c r="F99" s="397" t="s">
        <v>19</v>
      </c>
      <c r="G99" s="351"/>
      <c r="H99" s="352" t="n">
        <v>1</v>
      </c>
      <c r="I99" s="352"/>
      <c r="J99" s="352"/>
      <c r="K99" s="352"/>
    </row>
    <row r="100" s="353" customFormat="true" ht="20.1" hidden="false" customHeight="true" outlineLevel="0" collapsed="false">
      <c r="A100" s="365"/>
      <c r="B100" s="453" t="s">
        <v>216</v>
      </c>
      <c r="C100" s="384" t="n">
        <v>31</v>
      </c>
      <c r="D100" s="448"/>
      <c r="E100" s="452"/>
      <c r="F100" s="400"/>
      <c r="G100" s="351"/>
      <c r="H100" s="352"/>
      <c r="I100" s="352"/>
      <c r="J100" s="352"/>
      <c r="K100" s="352"/>
    </row>
    <row r="101" s="353" customFormat="true" ht="20.1" hidden="false" customHeight="true" outlineLevel="0" collapsed="false">
      <c r="A101" s="450" t="s">
        <v>80</v>
      </c>
      <c r="B101" s="346" t="s">
        <v>217</v>
      </c>
      <c r="C101" s="347" t="n">
        <v>32</v>
      </c>
      <c r="D101" s="366"/>
      <c r="E101" s="454"/>
      <c r="F101" s="397" t="s">
        <v>19</v>
      </c>
      <c r="G101" s="351"/>
      <c r="H101" s="352" t="n">
        <v>1</v>
      </c>
      <c r="I101" s="352"/>
      <c r="J101" s="352"/>
      <c r="K101" s="352"/>
    </row>
    <row r="102" s="353" customFormat="true" ht="20.1" hidden="false" customHeight="true" outlineLevel="0" collapsed="false">
      <c r="A102" s="365"/>
      <c r="B102" s="359" t="s">
        <v>218</v>
      </c>
      <c r="C102" s="384" t="n">
        <v>32</v>
      </c>
      <c r="D102" s="366"/>
      <c r="E102" s="454"/>
      <c r="F102" s="400"/>
      <c r="G102" s="351"/>
      <c r="H102" s="352"/>
      <c r="I102" s="352"/>
      <c r="J102" s="352"/>
      <c r="K102" s="352"/>
    </row>
    <row r="103" s="353" customFormat="true" ht="20.1" hidden="false" customHeight="true" outlineLevel="0" collapsed="false">
      <c r="A103" s="450" t="s">
        <v>80</v>
      </c>
      <c r="B103" s="346" t="s">
        <v>219</v>
      </c>
      <c r="C103" s="347" t="n">
        <v>34</v>
      </c>
      <c r="D103" s="366"/>
      <c r="E103" s="454"/>
      <c r="F103" s="397" t="s">
        <v>19</v>
      </c>
      <c r="G103" s="351"/>
      <c r="H103" s="352" t="n">
        <v>1</v>
      </c>
      <c r="I103" s="352"/>
      <c r="J103" s="352"/>
      <c r="K103" s="352"/>
    </row>
    <row r="104" s="353" customFormat="true" ht="20.1" hidden="false" customHeight="true" outlineLevel="0" collapsed="false">
      <c r="A104" s="365"/>
      <c r="B104" s="359" t="s">
        <v>220</v>
      </c>
      <c r="C104" s="384" t="n">
        <v>34</v>
      </c>
      <c r="D104" s="366"/>
      <c r="E104" s="454"/>
      <c r="F104" s="400"/>
      <c r="G104" s="351"/>
      <c r="H104" s="352"/>
      <c r="I104" s="352"/>
      <c r="J104" s="352"/>
      <c r="K104" s="352"/>
    </row>
    <row r="105" s="353" customFormat="true" ht="20.1" hidden="false" customHeight="true" outlineLevel="0" collapsed="false">
      <c r="A105" s="450" t="s">
        <v>80</v>
      </c>
      <c r="B105" s="346" t="s">
        <v>221</v>
      </c>
      <c r="C105" s="347" t="n">
        <v>35</v>
      </c>
      <c r="D105" s="366"/>
      <c r="E105" s="454"/>
      <c r="F105" s="397" t="s">
        <v>19</v>
      </c>
      <c r="G105" s="351"/>
      <c r="H105" s="352" t="n">
        <v>1</v>
      </c>
      <c r="I105" s="352"/>
      <c r="J105" s="352"/>
      <c r="K105" s="352"/>
    </row>
    <row r="106" s="353" customFormat="true" ht="20.1" hidden="false" customHeight="true" outlineLevel="0" collapsed="false">
      <c r="A106" s="365"/>
      <c r="B106" s="359" t="s">
        <v>222</v>
      </c>
      <c r="C106" s="384" t="n">
        <v>35</v>
      </c>
      <c r="D106" s="366"/>
      <c r="E106" s="454"/>
      <c r="F106" s="400"/>
      <c r="G106" s="351"/>
      <c r="H106" s="352"/>
      <c r="I106" s="352"/>
      <c r="J106" s="352"/>
      <c r="K106" s="352"/>
    </row>
    <row r="107" s="353" customFormat="true" ht="20.1" hidden="false" customHeight="true" outlineLevel="0" collapsed="false">
      <c r="A107" s="455" t="s">
        <v>132</v>
      </c>
      <c r="B107" s="346" t="s">
        <v>223</v>
      </c>
      <c r="C107" s="347" t="n">
        <v>36</v>
      </c>
      <c r="D107" s="366"/>
      <c r="E107" s="454"/>
      <c r="F107" s="397" t="s">
        <v>19</v>
      </c>
      <c r="G107" s="351"/>
      <c r="H107" s="352"/>
      <c r="I107" s="352" t="n">
        <v>1</v>
      </c>
      <c r="J107" s="352"/>
      <c r="K107" s="352"/>
    </row>
    <row r="108" s="353" customFormat="true" ht="20.1" hidden="false" customHeight="true" outlineLevel="0" collapsed="false">
      <c r="A108" s="365"/>
      <c r="B108" s="378" t="s">
        <v>224</v>
      </c>
      <c r="C108" s="356" t="n">
        <v>36</v>
      </c>
      <c r="D108" s="366"/>
      <c r="E108" s="454"/>
      <c r="F108" s="400"/>
      <c r="G108" s="351"/>
      <c r="H108" s="352"/>
      <c r="I108" s="352"/>
      <c r="J108" s="352"/>
      <c r="K108" s="352"/>
    </row>
    <row r="109" s="353" customFormat="true" ht="20.1" hidden="false" customHeight="true" outlineLevel="0" collapsed="false">
      <c r="A109" s="409" t="s">
        <v>171</v>
      </c>
      <c r="B109" s="346" t="s">
        <v>223</v>
      </c>
      <c r="C109" s="347" t="n">
        <v>37</v>
      </c>
      <c r="D109" s="366"/>
      <c r="E109" s="454"/>
      <c r="F109" s="397" t="s">
        <v>19</v>
      </c>
      <c r="G109" s="351"/>
      <c r="H109" s="352"/>
      <c r="I109" s="352"/>
      <c r="J109" s="352" t="n">
        <v>1</v>
      </c>
      <c r="K109" s="352"/>
    </row>
    <row r="110" s="353" customFormat="true" ht="20.1" hidden="false" customHeight="true" outlineLevel="0" collapsed="false">
      <c r="A110" s="365"/>
      <c r="B110" s="378" t="s">
        <v>213</v>
      </c>
      <c r="C110" s="356" t="n">
        <v>37</v>
      </c>
      <c r="D110" s="366"/>
      <c r="E110" s="454"/>
      <c r="F110" s="400"/>
      <c r="G110" s="351"/>
      <c r="H110" s="352"/>
      <c r="I110" s="352"/>
      <c r="J110" s="352"/>
      <c r="K110" s="352"/>
    </row>
    <row r="111" s="353" customFormat="true" ht="20.1" hidden="false" customHeight="true" outlineLevel="0" collapsed="false">
      <c r="A111" s="409" t="s">
        <v>171</v>
      </c>
      <c r="B111" s="346" t="s">
        <v>225</v>
      </c>
      <c r="C111" s="347" t="n">
        <v>38</v>
      </c>
      <c r="D111" s="366"/>
      <c r="E111" s="454"/>
      <c r="F111" s="397" t="s">
        <v>19</v>
      </c>
      <c r="G111" s="351"/>
      <c r="H111" s="352"/>
      <c r="I111" s="352"/>
      <c r="J111" s="352" t="n">
        <v>1</v>
      </c>
      <c r="K111" s="352"/>
    </row>
    <row r="112" s="353" customFormat="true" ht="20.1" hidden="false" customHeight="true" outlineLevel="0" collapsed="false">
      <c r="A112" s="365"/>
      <c r="B112" s="378" t="s">
        <v>226</v>
      </c>
      <c r="C112" s="356" t="n">
        <v>38</v>
      </c>
      <c r="D112" s="366"/>
      <c r="E112" s="454"/>
      <c r="F112" s="400"/>
      <c r="G112" s="351"/>
      <c r="H112" s="352"/>
      <c r="I112" s="352"/>
      <c r="J112" s="352"/>
      <c r="K112" s="352"/>
    </row>
    <row r="113" s="353" customFormat="true" ht="20.1" hidden="false" customHeight="true" outlineLevel="0" collapsed="false">
      <c r="A113" s="409" t="s">
        <v>171</v>
      </c>
      <c r="B113" s="346" t="s">
        <v>212</v>
      </c>
      <c r="C113" s="347" t="n">
        <v>39</v>
      </c>
      <c r="D113" s="366"/>
      <c r="E113" s="454"/>
      <c r="F113" s="397" t="s">
        <v>19</v>
      </c>
      <c r="G113" s="351"/>
      <c r="H113" s="352"/>
      <c r="I113" s="352"/>
      <c r="J113" s="352" t="n">
        <v>1</v>
      </c>
      <c r="K113" s="352"/>
    </row>
    <row r="114" s="353" customFormat="true" ht="20.1" hidden="false" customHeight="true" outlineLevel="0" collapsed="false">
      <c r="A114" s="365"/>
      <c r="B114" s="378" t="s">
        <v>224</v>
      </c>
      <c r="C114" s="356" t="n">
        <v>39</v>
      </c>
      <c r="D114" s="366"/>
      <c r="E114" s="454"/>
      <c r="F114" s="400"/>
      <c r="G114" s="351"/>
      <c r="H114" s="352"/>
      <c r="I114" s="352"/>
      <c r="J114" s="352"/>
      <c r="K114" s="352"/>
    </row>
    <row r="115" s="353" customFormat="true" ht="20.1" hidden="false" customHeight="true" outlineLevel="0" collapsed="false">
      <c r="A115" s="443" t="s">
        <v>206</v>
      </c>
      <c r="B115" s="402" t="s">
        <v>219</v>
      </c>
      <c r="C115" s="437" t="n">
        <v>41</v>
      </c>
      <c r="D115" s="366"/>
      <c r="E115" s="454"/>
      <c r="F115" s="397" t="s">
        <v>19</v>
      </c>
      <c r="G115" s="351"/>
      <c r="H115" s="352"/>
      <c r="I115" s="352"/>
      <c r="J115" s="352"/>
      <c r="K115" s="352" t="n">
        <v>1</v>
      </c>
    </row>
    <row r="116" s="353" customFormat="true" ht="20.1" hidden="false" customHeight="true" outlineLevel="0" collapsed="false">
      <c r="A116" s="427"/>
      <c r="B116" s="398" t="s">
        <v>220</v>
      </c>
      <c r="C116" s="438" t="n">
        <v>41</v>
      </c>
      <c r="D116" s="366"/>
      <c r="E116" s="454"/>
      <c r="F116" s="400"/>
      <c r="G116" s="351"/>
      <c r="H116" s="352"/>
      <c r="I116" s="352"/>
      <c r="J116" s="352"/>
      <c r="K116" s="352"/>
    </row>
    <row r="117" s="353" customFormat="true" ht="20.1" hidden="false" customHeight="true" outlineLevel="0" collapsed="false">
      <c r="A117" s="427"/>
      <c r="B117" s="456"/>
      <c r="C117" s="365"/>
      <c r="D117" s="366"/>
      <c r="E117" s="454"/>
      <c r="F117" s="414"/>
      <c r="G117" s="351"/>
      <c r="H117" s="352"/>
      <c r="I117" s="352"/>
      <c r="J117" s="352"/>
      <c r="K117" s="352"/>
    </row>
    <row r="118" s="353" customFormat="true" ht="20.1" hidden="false" customHeight="true" outlineLevel="0" collapsed="false">
      <c r="A118" s="427"/>
      <c r="B118" s="456"/>
      <c r="C118" s="365"/>
      <c r="D118" s="366"/>
      <c r="E118" s="454"/>
      <c r="F118" s="414"/>
      <c r="G118" s="351"/>
      <c r="H118" s="352"/>
      <c r="I118" s="352"/>
      <c r="J118" s="352"/>
      <c r="K118" s="352"/>
    </row>
    <row r="119" s="353" customFormat="true" ht="20.1" hidden="false" customHeight="true" outlineLevel="0" collapsed="false">
      <c r="A119" s="444"/>
      <c r="B119" s="445" t="s">
        <v>27</v>
      </c>
      <c r="C119" s="370" t="s">
        <v>156</v>
      </c>
      <c r="D119" s="366"/>
      <c r="E119" s="454"/>
      <c r="F119" s="414"/>
      <c r="G119" s="351"/>
      <c r="H119" s="352"/>
      <c r="I119" s="352"/>
      <c r="J119" s="352"/>
      <c r="K119" s="352"/>
    </row>
    <row r="120" s="353" customFormat="true" ht="20.1" hidden="false" customHeight="true" outlineLevel="0" collapsed="false">
      <c r="A120" s="423" t="s">
        <v>177</v>
      </c>
      <c r="B120" s="402" t="s">
        <v>227</v>
      </c>
      <c r="C120" s="457" t="n">
        <v>42</v>
      </c>
      <c r="D120" s="366"/>
      <c r="E120" s="454"/>
      <c r="F120" s="397" t="s">
        <v>27</v>
      </c>
      <c r="G120" s="351"/>
      <c r="H120" s="352" t="n">
        <v>1</v>
      </c>
      <c r="I120" s="352"/>
      <c r="J120" s="352"/>
      <c r="K120" s="352"/>
    </row>
    <row r="121" s="353" customFormat="true" ht="20.1" hidden="false" customHeight="true" outlineLevel="0" collapsed="false">
      <c r="A121" s="427"/>
      <c r="B121" s="398" t="s">
        <v>228</v>
      </c>
      <c r="C121" s="428" t="n">
        <v>42</v>
      </c>
      <c r="D121" s="366"/>
      <c r="E121" s="454"/>
      <c r="F121" s="400"/>
      <c r="G121" s="351"/>
      <c r="H121" s="352"/>
      <c r="I121" s="352"/>
      <c r="J121" s="352"/>
      <c r="K121" s="352"/>
    </row>
    <row r="122" s="353" customFormat="true" ht="20.1" hidden="false" customHeight="true" outlineLevel="0" collapsed="false">
      <c r="A122" s="423" t="s">
        <v>177</v>
      </c>
      <c r="B122" s="346" t="s">
        <v>229</v>
      </c>
      <c r="C122" s="347" t="n">
        <v>73</v>
      </c>
      <c r="D122" s="366"/>
      <c r="E122" s="454"/>
      <c r="F122" s="397" t="s">
        <v>27</v>
      </c>
      <c r="G122" s="351"/>
      <c r="H122" s="352" t="n">
        <v>1</v>
      </c>
      <c r="I122" s="352"/>
      <c r="J122" s="352"/>
      <c r="K122" s="352"/>
    </row>
    <row r="123" s="353" customFormat="true" ht="20.1" hidden="false" customHeight="true" outlineLevel="0" collapsed="false">
      <c r="A123" s="458"/>
      <c r="B123" s="378" t="s">
        <v>230</v>
      </c>
      <c r="C123" s="356" t="n">
        <v>73</v>
      </c>
      <c r="D123" s="366"/>
      <c r="E123" s="454"/>
      <c r="F123" s="400"/>
      <c r="G123" s="351"/>
      <c r="H123" s="352"/>
      <c r="I123" s="352"/>
      <c r="J123" s="352"/>
      <c r="K123" s="352"/>
    </row>
    <row r="124" s="353" customFormat="true" ht="20.1" hidden="false" customHeight="true" outlineLevel="0" collapsed="false">
      <c r="A124" s="423" t="s">
        <v>177</v>
      </c>
      <c r="B124" s="346" t="s">
        <v>231</v>
      </c>
      <c r="C124" s="347" t="n">
        <v>74</v>
      </c>
      <c r="D124" s="366"/>
      <c r="E124" s="454"/>
      <c r="F124" s="397" t="s">
        <v>27</v>
      </c>
      <c r="G124" s="351"/>
      <c r="H124" s="352" t="n">
        <v>1</v>
      </c>
      <c r="I124" s="352"/>
      <c r="J124" s="352"/>
      <c r="K124" s="352"/>
    </row>
    <row r="125" s="353" customFormat="true" ht="20.1" hidden="false" customHeight="true" outlineLevel="0" collapsed="false">
      <c r="A125" s="458"/>
      <c r="B125" s="378" t="s">
        <v>232</v>
      </c>
      <c r="C125" s="356" t="n">
        <v>74</v>
      </c>
      <c r="D125" s="366"/>
      <c r="E125" s="454"/>
      <c r="F125" s="400"/>
      <c r="G125" s="351"/>
      <c r="H125" s="352"/>
      <c r="I125" s="352"/>
      <c r="J125" s="352"/>
      <c r="K125" s="352"/>
    </row>
    <row r="126" s="353" customFormat="true" ht="20.1" hidden="false" customHeight="true" outlineLevel="0" collapsed="false">
      <c r="A126" s="459"/>
      <c r="B126" s="460"/>
      <c r="C126" s="365"/>
      <c r="D126" s="366"/>
      <c r="E126" s="454"/>
      <c r="F126" s="414"/>
      <c r="G126" s="351"/>
      <c r="H126" s="352"/>
      <c r="I126" s="352"/>
      <c r="J126" s="352"/>
      <c r="K126" s="352"/>
    </row>
    <row r="127" s="353" customFormat="true" ht="20.1" hidden="false" customHeight="true" outlineLevel="0" collapsed="false">
      <c r="A127" s="377"/>
      <c r="B127" s="390" t="s">
        <v>82</v>
      </c>
      <c r="C127" s="391" t="s">
        <v>156</v>
      </c>
      <c r="D127" s="366"/>
      <c r="E127" s="367"/>
      <c r="F127" s="446"/>
      <c r="G127" s="351"/>
      <c r="H127" s="352"/>
      <c r="I127" s="352"/>
      <c r="J127" s="352"/>
      <c r="K127" s="352"/>
    </row>
    <row r="128" s="353" customFormat="true" ht="20.1" hidden="false" customHeight="true" outlineLevel="0" collapsed="false">
      <c r="A128" s="423" t="s">
        <v>177</v>
      </c>
      <c r="B128" s="402" t="s">
        <v>233</v>
      </c>
      <c r="C128" s="426" t="n">
        <v>43</v>
      </c>
      <c r="D128" s="366"/>
      <c r="E128" s="367"/>
      <c r="F128" s="397" t="s">
        <v>82</v>
      </c>
      <c r="G128" s="351"/>
      <c r="H128" s="352" t="n">
        <v>1</v>
      </c>
      <c r="I128" s="352"/>
      <c r="J128" s="352"/>
      <c r="K128" s="352"/>
    </row>
    <row r="129" s="353" customFormat="true" ht="20.1" hidden="false" customHeight="true" outlineLevel="0" collapsed="false">
      <c r="A129" s="427"/>
      <c r="B129" s="398" t="s">
        <v>234</v>
      </c>
      <c r="C129" s="428" t="n">
        <v>43</v>
      </c>
      <c r="D129" s="366"/>
      <c r="E129" s="367"/>
      <c r="F129" s="400"/>
      <c r="G129" s="351"/>
      <c r="H129" s="352"/>
      <c r="I129" s="352"/>
      <c r="J129" s="352"/>
      <c r="K129" s="352"/>
    </row>
    <row r="130" s="353" customFormat="true" ht="20.1" hidden="false" customHeight="true" outlineLevel="0" collapsed="false">
      <c r="A130" s="434" t="s">
        <v>196</v>
      </c>
      <c r="B130" s="402" t="s">
        <v>235</v>
      </c>
      <c r="C130" s="461" t="n">
        <v>44</v>
      </c>
      <c r="D130" s="462"/>
      <c r="E130" s="419"/>
      <c r="F130" s="397" t="s">
        <v>82</v>
      </c>
      <c r="G130" s="351"/>
      <c r="H130" s="352"/>
      <c r="I130" s="352" t="n">
        <v>1</v>
      </c>
      <c r="J130" s="352"/>
      <c r="K130" s="352"/>
    </row>
    <row r="131" s="353" customFormat="true" ht="20.1" hidden="false" customHeight="true" outlineLevel="0" collapsed="false">
      <c r="A131" s="427"/>
      <c r="B131" s="398" t="s">
        <v>236</v>
      </c>
      <c r="C131" s="463" t="n">
        <v>44</v>
      </c>
      <c r="D131" s="462"/>
      <c r="E131" s="419"/>
      <c r="F131" s="400"/>
      <c r="G131" s="351"/>
      <c r="H131" s="352"/>
      <c r="I131" s="352"/>
      <c r="J131" s="352"/>
      <c r="K131" s="352"/>
    </row>
    <row r="132" s="353" customFormat="true" ht="20.1" hidden="false" customHeight="true" outlineLevel="0" collapsed="false">
      <c r="A132" s="434" t="s">
        <v>196</v>
      </c>
      <c r="B132" s="402" t="s">
        <v>237</v>
      </c>
      <c r="C132" s="461" t="n">
        <v>45</v>
      </c>
      <c r="D132" s="462"/>
      <c r="E132" s="419"/>
      <c r="F132" s="397" t="s">
        <v>82</v>
      </c>
      <c r="G132" s="351"/>
      <c r="H132" s="352"/>
      <c r="I132" s="352" t="n">
        <v>1</v>
      </c>
      <c r="J132" s="352"/>
      <c r="K132" s="352"/>
    </row>
    <row r="133" s="353" customFormat="true" ht="20.1" hidden="false" customHeight="true" outlineLevel="0" collapsed="false">
      <c r="A133" s="427"/>
      <c r="B133" s="405" t="s">
        <v>238</v>
      </c>
      <c r="C133" s="463" t="n">
        <v>45</v>
      </c>
      <c r="D133" s="462"/>
      <c r="E133" s="419"/>
      <c r="F133" s="400"/>
      <c r="G133" s="351"/>
      <c r="H133" s="352"/>
      <c r="I133" s="352"/>
      <c r="J133" s="352"/>
      <c r="K133" s="352"/>
    </row>
    <row r="134" s="353" customFormat="true" ht="20.1" hidden="false" customHeight="true" outlineLevel="0" collapsed="false">
      <c r="A134" s="439" t="s">
        <v>171</v>
      </c>
      <c r="B134" s="402" t="s">
        <v>234</v>
      </c>
      <c r="C134" s="457" t="n">
        <v>46</v>
      </c>
      <c r="D134" s="464"/>
      <c r="E134" s="465"/>
      <c r="F134" s="397" t="s">
        <v>82</v>
      </c>
      <c r="G134" s="351"/>
      <c r="H134" s="352"/>
      <c r="I134" s="352"/>
      <c r="J134" s="352" t="n">
        <v>1</v>
      </c>
      <c r="K134" s="352"/>
    </row>
    <row r="135" s="353" customFormat="true" ht="20.1" hidden="false" customHeight="true" outlineLevel="0" collapsed="false">
      <c r="A135" s="427"/>
      <c r="B135" s="398" t="s">
        <v>239</v>
      </c>
      <c r="C135" s="428" t="n">
        <v>46</v>
      </c>
      <c r="D135" s="466"/>
      <c r="E135" s="467"/>
      <c r="F135" s="400"/>
      <c r="G135" s="351"/>
      <c r="H135" s="352"/>
      <c r="I135" s="352"/>
      <c r="J135" s="352"/>
      <c r="K135" s="352"/>
    </row>
    <row r="136" s="353" customFormat="true" ht="20.1" hidden="false" customHeight="true" outlineLevel="0" collapsed="false">
      <c r="A136" s="439" t="s">
        <v>171</v>
      </c>
      <c r="B136" s="402" t="s">
        <v>237</v>
      </c>
      <c r="C136" s="457" t="n">
        <v>47</v>
      </c>
      <c r="D136" s="464"/>
      <c r="E136" s="465"/>
      <c r="F136" s="397" t="s">
        <v>82</v>
      </c>
      <c r="G136" s="351"/>
      <c r="H136" s="352"/>
      <c r="I136" s="352"/>
      <c r="J136" s="352" t="n">
        <v>1</v>
      </c>
      <c r="K136" s="352"/>
    </row>
    <row r="137" s="353" customFormat="true" ht="20.1" hidden="false" customHeight="true" outlineLevel="0" collapsed="false">
      <c r="A137" s="427"/>
      <c r="B137" s="398" t="s">
        <v>233</v>
      </c>
      <c r="C137" s="428" t="n">
        <v>47</v>
      </c>
      <c r="D137" s="466"/>
      <c r="E137" s="467"/>
      <c r="F137" s="400"/>
      <c r="G137" s="351"/>
      <c r="H137" s="352"/>
      <c r="I137" s="352"/>
      <c r="J137" s="352"/>
      <c r="K137" s="352"/>
    </row>
    <row r="138" s="353" customFormat="true" ht="20.1" hidden="false" customHeight="true" outlineLevel="0" collapsed="false">
      <c r="A138" s="439" t="s">
        <v>171</v>
      </c>
      <c r="B138" s="468" t="s">
        <v>240</v>
      </c>
      <c r="C138" s="376" t="n">
        <v>81</v>
      </c>
      <c r="D138" s="366"/>
      <c r="E138" s="367"/>
      <c r="F138" s="397" t="s">
        <v>82</v>
      </c>
      <c r="G138" s="351"/>
      <c r="H138" s="352"/>
      <c r="I138" s="352"/>
      <c r="J138" s="352" t="n">
        <v>1</v>
      </c>
      <c r="K138" s="352"/>
    </row>
    <row r="139" s="353" customFormat="true" ht="20.1" hidden="false" customHeight="true" outlineLevel="0" collapsed="false">
      <c r="A139" s="365"/>
      <c r="B139" s="359" t="s">
        <v>235</v>
      </c>
      <c r="C139" s="384" t="n">
        <v>81</v>
      </c>
      <c r="D139" s="366"/>
      <c r="E139" s="367"/>
      <c r="F139" s="400"/>
      <c r="G139" s="351"/>
      <c r="H139" s="352"/>
      <c r="I139" s="352"/>
      <c r="J139" s="352"/>
      <c r="K139" s="352"/>
    </row>
    <row r="140" s="353" customFormat="true" ht="20.1" hidden="false" customHeight="true" outlineLevel="0" collapsed="false">
      <c r="A140" s="365"/>
      <c r="B140" s="364"/>
      <c r="C140" s="377"/>
      <c r="D140" s="366"/>
      <c r="E140" s="367"/>
      <c r="F140" s="414"/>
      <c r="G140" s="351"/>
      <c r="H140" s="352"/>
      <c r="I140" s="352"/>
      <c r="J140" s="352"/>
      <c r="K140" s="352"/>
    </row>
    <row r="141" s="353" customFormat="true" ht="20.1" hidden="false" customHeight="true" outlineLevel="0" collapsed="false">
      <c r="A141" s="427"/>
      <c r="B141" s="456"/>
      <c r="C141" s="377"/>
      <c r="D141" s="366"/>
      <c r="E141" s="367"/>
      <c r="F141" s="414"/>
      <c r="G141" s="351"/>
      <c r="H141" s="352"/>
      <c r="I141" s="352"/>
      <c r="J141" s="352"/>
      <c r="K141" s="352"/>
    </row>
    <row r="142" s="353" customFormat="true" ht="20.1" hidden="false" customHeight="true" outlineLevel="0" collapsed="false">
      <c r="A142" s="444"/>
      <c r="B142" s="445" t="s">
        <v>24</v>
      </c>
      <c r="C142" s="338" t="s">
        <v>156</v>
      </c>
      <c r="D142" s="462"/>
      <c r="E142" s="419"/>
      <c r="F142" s="414"/>
      <c r="G142" s="351"/>
      <c r="H142" s="352"/>
      <c r="I142" s="352"/>
      <c r="J142" s="352"/>
      <c r="K142" s="352"/>
    </row>
    <row r="143" s="353" customFormat="true" ht="20.1" hidden="false" customHeight="true" outlineLevel="0" collapsed="false">
      <c r="A143" s="423" t="s">
        <v>177</v>
      </c>
      <c r="B143" s="402" t="s">
        <v>241</v>
      </c>
      <c r="C143" s="347" t="n">
        <v>48</v>
      </c>
      <c r="D143" s="462"/>
      <c r="E143" s="419"/>
      <c r="F143" s="397" t="s">
        <v>24</v>
      </c>
      <c r="G143" s="351"/>
      <c r="H143" s="352" t="n">
        <v>1</v>
      </c>
      <c r="I143" s="352"/>
      <c r="J143" s="352"/>
      <c r="K143" s="352"/>
    </row>
    <row r="144" s="353" customFormat="true" ht="20.1" hidden="false" customHeight="true" outlineLevel="0" collapsed="false">
      <c r="A144" s="427"/>
      <c r="B144" s="398" t="s">
        <v>242</v>
      </c>
      <c r="C144" s="356" t="n">
        <v>48</v>
      </c>
      <c r="D144" s="462"/>
      <c r="E144" s="419"/>
      <c r="F144" s="400"/>
      <c r="G144" s="351"/>
      <c r="H144" s="352"/>
      <c r="I144" s="352"/>
      <c r="J144" s="352"/>
      <c r="K144" s="352"/>
    </row>
    <row r="145" s="353" customFormat="true" ht="20.1" hidden="false" customHeight="true" outlineLevel="0" collapsed="false">
      <c r="A145" s="423" t="s">
        <v>177</v>
      </c>
      <c r="B145" s="402" t="s">
        <v>243</v>
      </c>
      <c r="C145" s="358" t="n">
        <v>49</v>
      </c>
      <c r="D145" s="462"/>
      <c r="E145" s="419"/>
      <c r="F145" s="397" t="s">
        <v>24</v>
      </c>
      <c r="G145" s="351"/>
      <c r="H145" s="352" t="n">
        <v>1</v>
      </c>
      <c r="I145" s="352"/>
      <c r="J145" s="352"/>
      <c r="K145" s="352"/>
    </row>
    <row r="146" s="353" customFormat="true" ht="20.1" hidden="false" customHeight="true" outlineLevel="0" collapsed="false">
      <c r="A146" s="427"/>
      <c r="B146" s="398" t="s">
        <v>244</v>
      </c>
      <c r="C146" s="356" t="n">
        <v>49</v>
      </c>
      <c r="D146" s="462"/>
      <c r="E146" s="419"/>
      <c r="F146" s="400"/>
      <c r="G146" s="351"/>
      <c r="H146" s="352"/>
      <c r="I146" s="352"/>
      <c r="J146" s="352"/>
      <c r="K146" s="352"/>
    </row>
    <row r="147" s="353" customFormat="true" ht="20.1" hidden="false" customHeight="true" outlineLevel="0" collapsed="false">
      <c r="A147" s="423" t="s">
        <v>177</v>
      </c>
      <c r="B147" s="402" t="s">
        <v>245</v>
      </c>
      <c r="C147" s="358" t="n">
        <v>50</v>
      </c>
      <c r="D147" s="462"/>
      <c r="E147" s="419"/>
      <c r="F147" s="397" t="s">
        <v>24</v>
      </c>
      <c r="G147" s="351"/>
      <c r="H147" s="352" t="n">
        <v>1</v>
      </c>
      <c r="I147" s="352"/>
      <c r="J147" s="352"/>
      <c r="K147" s="352"/>
    </row>
    <row r="148" s="353" customFormat="true" ht="20.1" hidden="false" customHeight="true" outlineLevel="0" collapsed="false">
      <c r="A148" s="427"/>
      <c r="B148" s="398" t="s">
        <v>246</v>
      </c>
      <c r="C148" s="356" t="n">
        <v>50</v>
      </c>
      <c r="D148" s="462"/>
      <c r="E148" s="419"/>
      <c r="F148" s="400"/>
      <c r="G148" s="351"/>
      <c r="H148" s="352"/>
      <c r="I148" s="352"/>
      <c r="J148" s="352"/>
      <c r="K148" s="352"/>
    </row>
    <row r="149" s="353" customFormat="true" ht="20.1" hidden="false" customHeight="true" outlineLevel="0" collapsed="false">
      <c r="A149" s="423" t="s">
        <v>177</v>
      </c>
      <c r="B149" s="402" t="s">
        <v>247</v>
      </c>
      <c r="C149" s="358" t="n">
        <v>51</v>
      </c>
      <c r="D149" s="462"/>
      <c r="E149" s="419"/>
      <c r="F149" s="397" t="s">
        <v>24</v>
      </c>
      <c r="G149" s="351"/>
      <c r="H149" s="352" t="n">
        <v>1</v>
      </c>
      <c r="I149" s="352"/>
      <c r="J149" s="352"/>
      <c r="K149" s="352"/>
    </row>
    <row r="150" s="353" customFormat="true" ht="20.1" hidden="false" customHeight="true" outlineLevel="0" collapsed="false">
      <c r="A150" s="427"/>
      <c r="B150" s="398" t="s">
        <v>248</v>
      </c>
      <c r="C150" s="356" t="n">
        <v>51</v>
      </c>
      <c r="D150" s="462"/>
      <c r="E150" s="419"/>
      <c r="F150" s="400"/>
      <c r="G150" s="351"/>
      <c r="H150" s="352"/>
      <c r="I150" s="352"/>
      <c r="J150" s="352"/>
      <c r="K150" s="352"/>
    </row>
    <row r="151" s="353" customFormat="true" ht="20.1" hidden="false" customHeight="true" outlineLevel="0" collapsed="false">
      <c r="A151" s="423" t="s">
        <v>177</v>
      </c>
      <c r="B151" s="402" t="s">
        <v>249</v>
      </c>
      <c r="C151" s="358" t="n">
        <v>52</v>
      </c>
      <c r="D151" s="462"/>
      <c r="E151" s="419"/>
      <c r="F151" s="397" t="s">
        <v>24</v>
      </c>
      <c r="G151" s="351"/>
      <c r="H151" s="352" t="n">
        <v>1</v>
      </c>
      <c r="I151" s="352"/>
      <c r="J151" s="352"/>
      <c r="K151" s="352"/>
    </row>
    <row r="152" s="353" customFormat="true" ht="20.1" hidden="false" customHeight="true" outlineLevel="0" collapsed="false">
      <c r="A152" s="427"/>
      <c r="B152" s="398" t="s">
        <v>250</v>
      </c>
      <c r="C152" s="356" t="n">
        <v>52</v>
      </c>
      <c r="D152" s="462"/>
      <c r="E152" s="419"/>
      <c r="F152" s="400"/>
      <c r="G152" s="351"/>
      <c r="H152" s="352"/>
      <c r="I152" s="352"/>
      <c r="J152" s="352"/>
      <c r="K152" s="352"/>
    </row>
    <row r="153" s="353" customFormat="true" ht="20.1" hidden="false" customHeight="true" outlineLevel="0" collapsed="false">
      <c r="A153" s="423" t="s">
        <v>177</v>
      </c>
      <c r="B153" s="402" t="s">
        <v>251</v>
      </c>
      <c r="C153" s="358" t="n">
        <v>53</v>
      </c>
      <c r="D153" s="462"/>
      <c r="E153" s="419"/>
      <c r="F153" s="397" t="s">
        <v>24</v>
      </c>
      <c r="G153" s="351"/>
      <c r="H153" s="352" t="n">
        <v>1</v>
      </c>
      <c r="I153" s="352"/>
      <c r="J153" s="352"/>
      <c r="K153" s="352"/>
    </row>
    <row r="154" s="353" customFormat="true" ht="20.1" hidden="false" customHeight="true" outlineLevel="0" collapsed="false">
      <c r="A154" s="427"/>
      <c r="B154" s="398" t="s">
        <v>252</v>
      </c>
      <c r="C154" s="356" t="n">
        <v>53</v>
      </c>
      <c r="D154" s="462"/>
      <c r="E154" s="419"/>
      <c r="F154" s="400"/>
      <c r="G154" s="351"/>
      <c r="H154" s="352"/>
      <c r="I154" s="352"/>
      <c r="J154" s="352"/>
      <c r="K154" s="352"/>
    </row>
    <row r="155" s="353" customFormat="true" ht="20.1" hidden="false" customHeight="true" outlineLevel="0" collapsed="false">
      <c r="A155" s="423" t="s">
        <v>177</v>
      </c>
      <c r="B155" s="402" t="s">
        <v>253</v>
      </c>
      <c r="C155" s="358" t="n">
        <v>54</v>
      </c>
      <c r="D155" s="462"/>
      <c r="E155" s="419"/>
      <c r="F155" s="397" t="s">
        <v>24</v>
      </c>
      <c r="G155" s="351"/>
      <c r="H155" s="352" t="n">
        <v>1</v>
      </c>
      <c r="I155" s="352"/>
      <c r="J155" s="352"/>
      <c r="K155" s="352"/>
    </row>
    <row r="156" s="353" customFormat="true" ht="20.1" hidden="false" customHeight="true" outlineLevel="0" collapsed="false">
      <c r="A156" s="427"/>
      <c r="B156" s="398" t="s">
        <v>254</v>
      </c>
      <c r="C156" s="356" t="n">
        <v>54</v>
      </c>
      <c r="D156" s="462"/>
      <c r="E156" s="419"/>
      <c r="F156" s="400"/>
      <c r="G156" s="351"/>
      <c r="H156" s="352"/>
      <c r="I156" s="352"/>
      <c r="J156" s="352"/>
      <c r="K156" s="352"/>
    </row>
    <row r="157" s="353" customFormat="true" ht="20.1" hidden="false" customHeight="true" outlineLevel="0" collapsed="false">
      <c r="A157" s="423" t="s">
        <v>177</v>
      </c>
      <c r="B157" s="402" t="s">
        <v>255</v>
      </c>
      <c r="C157" s="358" t="n">
        <v>55</v>
      </c>
      <c r="D157" s="462"/>
      <c r="E157" s="419"/>
      <c r="F157" s="397" t="s">
        <v>24</v>
      </c>
      <c r="G157" s="351"/>
      <c r="H157" s="352" t="n">
        <v>1</v>
      </c>
      <c r="I157" s="352"/>
      <c r="J157" s="352"/>
      <c r="K157" s="352"/>
    </row>
    <row r="158" s="353" customFormat="true" ht="20.1" hidden="false" customHeight="true" outlineLevel="0" collapsed="false">
      <c r="A158" s="427"/>
      <c r="B158" s="398" t="s">
        <v>256</v>
      </c>
      <c r="C158" s="356" t="n">
        <v>55</v>
      </c>
      <c r="D158" s="462"/>
      <c r="E158" s="419"/>
      <c r="F158" s="400"/>
      <c r="G158" s="351"/>
      <c r="H158" s="352"/>
      <c r="I158" s="352"/>
      <c r="J158" s="352"/>
      <c r="K158" s="352"/>
    </row>
    <row r="159" s="353" customFormat="true" ht="20.1" hidden="false" customHeight="true" outlineLevel="0" collapsed="false">
      <c r="A159" s="423" t="s">
        <v>177</v>
      </c>
      <c r="B159" s="402" t="s">
        <v>257</v>
      </c>
      <c r="C159" s="358" t="n">
        <v>56</v>
      </c>
      <c r="D159" s="469"/>
      <c r="E159" s="470"/>
      <c r="F159" s="350" t="s">
        <v>24</v>
      </c>
      <c r="G159" s="351"/>
      <c r="H159" s="352" t="n">
        <v>1</v>
      </c>
      <c r="I159" s="352"/>
      <c r="J159" s="352"/>
      <c r="K159" s="352"/>
    </row>
    <row r="160" s="353" customFormat="true" ht="20.1" hidden="false" customHeight="true" outlineLevel="0" collapsed="false">
      <c r="A160" s="427"/>
      <c r="B160" s="405" t="s">
        <v>258</v>
      </c>
      <c r="C160" s="356" t="n">
        <v>56</v>
      </c>
      <c r="D160" s="462"/>
      <c r="E160" s="419"/>
      <c r="F160" s="400"/>
      <c r="G160" s="351"/>
      <c r="H160" s="352"/>
      <c r="I160" s="352"/>
      <c r="J160" s="352"/>
      <c r="K160" s="352"/>
    </row>
    <row r="161" s="353" customFormat="true" ht="20.1" hidden="false" customHeight="true" outlineLevel="0" collapsed="false">
      <c r="A161" s="423" t="s">
        <v>177</v>
      </c>
      <c r="B161" s="394" t="s">
        <v>259</v>
      </c>
      <c r="C161" s="376" t="n">
        <v>89</v>
      </c>
      <c r="D161" s="462"/>
      <c r="E161" s="419"/>
      <c r="F161" s="350" t="s">
        <v>24</v>
      </c>
      <c r="G161" s="351"/>
      <c r="H161" s="352" t="n">
        <v>1</v>
      </c>
      <c r="I161" s="352"/>
      <c r="J161" s="352"/>
      <c r="K161" s="352"/>
    </row>
    <row r="162" s="353" customFormat="true" ht="20.1" hidden="false" customHeight="true" outlineLevel="0" collapsed="false">
      <c r="A162" s="427"/>
      <c r="B162" s="405" t="s">
        <v>260</v>
      </c>
      <c r="C162" s="384" t="n">
        <v>89</v>
      </c>
      <c r="D162" s="462"/>
      <c r="E162" s="419"/>
      <c r="F162" s="471"/>
      <c r="G162" s="351"/>
      <c r="H162" s="352"/>
      <c r="I162" s="352"/>
      <c r="J162" s="352"/>
      <c r="K162" s="352"/>
    </row>
    <row r="163" s="353" customFormat="true" ht="20.1" hidden="false" customHeight="true" outlineLevel="0" collapsed="false">
      <c r="A163" s="472" t="s">
        <v>196</v>
      </c>
      <c r="B163" s="473" t="s">
        <v>261</v>
      </c>
      <c r="C163" s="461" t="n">
        <v>2</v>
      </c>
      <c r="D163" s="462"/>
      <c r="E163" s="419"/>
      <c r="F163" s="397" t="s">
        <v>24</v>
      </c>
      <c r="G163" s="351"/>
      <c r="H163" s="352"/>
      <c r="I163" s="352" t="n">
        <v>1</v>
      </c>
      <c r="J163" s="352"/>
      <c r="K163" s="352"/>
    </row>
    <row r="164" s="353" customFormat="true" ht="26.25" hidden="false" customHeight="true" outlineLevel="0" collapsed="false">
      <c r="A164" s="474" t="s">
        <v>262</v>
      </c>
      <c r="B164" s="475" t="s">
        <v>263</v>
      </c>
      <c r="C164" s="476" t="n">
        <v>2</v>
      </c>
      <c r="D164" s="462"/>
      <c r="E164" s="419"/>
      <c r="F164" s="400"/>
      <c r="G164" s="351"/>
      <c r="H164" s="352"/>
      <c r="I164" s="352"/>
      <c r="J164" s="352"/>
      <c r="K164" s="352"/>
    </row>
    <row r="165" s="353" customFormat="true" ht="20.1" hidden="false" customHeight="true" outlineLevel="0" collapsed="false">
      <c r="A165" s="434" t="s">
        <v>196</v>
      </c>
      <c r="B165" s="402" t="s">
        <v>264</v>
      </c>
      <c r="C165" s="461" t="n">
        <v>57</v>
      </c>
      <c r="D165" s="462"/>
      <c r="E165" s="419"/>
      <c r="F165" s="397" t="s">
        <v>24</v>
      </c>
      <c r="G165" s="351"/>
      <c r="H165" s="352"/>
      <c r="I165" s="352" t="n">
        <v>1</v>
      </c>
      <c r="J165" s="352"/>
      <c r="K165" s="352"/>
    </row>
    <row r="166" s="353" customFormat="true" ht="20.1" hidden="false" customHeight="true" outlineLevel="0" collapsed="false">
      <c r="A166" s="427"/>
      <c r="B166" s="398" t="s">
        <v>265</v>
      </c>
      <c r="C166" s="463" t="n">
        <v>57</v>
      </c>
      <c r="D166" s="462"/>
      <c r="E166" s="419"/>
      <c r="F166" s="400"/>
      <c r="G166" s="351"/>
      <c r="H166" s="352"/>
      <c r="I166" s="352"/>
      <c r="J166" s="352"/>
      <c r="K166" s="352"/>
    </row>
    <row r="167" s="353" customFormat="true" ht="20.1" hidden="false" customHeight="true" outlineLevel="0" collapsed="false">
      <c r="A167" s="472" t="s">
        <v>196</v>
      </c>
      <c r="B167" s="473" t="s">
        <v>266</v>
      </c>
      <c r="C167" s="477" t="n">
        <v>58</v>
      </c>
      <c r="D167" s="462"/>
      <c r="E167" s="419"/>
      <c r="F167" s="397" t="s">
        <v>24</v>
      </c>
      <c r="G167" s="351"/>
      <c r="H167" s="352"/>
      <c r="I167" s="352" t="n">
        <v>1</v>
      </c>
      <c r="J167" s="352"/>
      <c r="K167" s="352"/>
    </row>
    <row r="168" s="353" customFormat="true" ht="20.1" hidden="false" customHeight="true" outlineLevel="0" collapsed="false">
      <c r="A168" s="427"/>
      <c r="B168" s="478" t="s">
        <v>267</v>
      </c>
      <c r="C168" s="479" t="n">
        <v>58</v>
      </c>
      <c r="D168" s="462"/>
      <c r="E168" s="419"/>
      <c r="F168" s="400"/>
      <c r="G168" s="351"/>
      <c r="H168" s="352"/>
      <c r="I168" s="352"/>
      <c r="J168" s="352"/>
      <c r="K168" s="352"/>
    </row>
    <row r="169" s="353" customFormat="true" ht="20.1" hidden="false" customHeight="true" outlineLevel="0" collapsed="false">
      <c r="A169" s="434" t="s">
        <v>196</v>
      </c>
      <c r="B169" s="402"/>
      <c r="C169" s="477" t="n">
        <v>59</v>
      </c>
      <c r="D169" s="462"/>
      <c r="E169" s="419"/>
      <c r="F169" s="397" t="s">
        <v>24</v>
      </c>
      <c r="G169" s="351"/>
      <c r="H169" s="352"/>
      <c r="I169" s="352"/>
      <c r="J169" s="352"/>
      <c r="K169" s="352"/>
    </row>
    <row r="170" s="353" customFormat="true" ht="20.1" hidden="false" customHeight="true" outlineLevel="0" collapsed="false">
      <c r="A170" s="427"/>
      <c r="B170" s="405"/>
      <c r="C170" s="479" t="n">
        <v>59</v>
      </c>
      <c r="D170" s="462"/>
      <c r="E170" s="419"/>
      <c r="F170" s="400"/>
      <c r="G170" s="351"/>
      <c r="H170" s="352"/>
      <c r="I170" s="352"/>
      <c r="J170" s="352"/>
      <c r="K170" s="352"/>
    </row>
    <row r="171" s="353" customFormat="true" ht="20.1" hidden="false" customHeight="true" outlineLevel="0" collapsed="false">
      <c r="A171" s="439" t="s">
        <v>171</v>
      </c>
      <c r="B171" s="402" t="s">
        <v>261</v>
      </c>
      <c r="C171" s="461" t="n">
        <v>60</v>
      </c>
      <c r="D171" s="462"/>
      <c r="E171" s="419"/>
      <c r="F171" s="397" t="s">
        <v>24</v>
      </c>
      <c r="G171" s="351"/>
      <c r="H171" s="352"/>
      <c r="I171" s="352"/>
      <c r="J171" s="352" t="n">
        <v>1</v>
      </c>
      <c r="K171" s="352"/>
    </row>
    <row r="172" s="353" customFormat="true" ht="20.1" hidden="false" customHeight="true" outlineLevel="0" collapsed="false">
      <c r="A172" s="427"/>
      <c r="B172" s="398" t="s">
        <v>256</v>
      </c>
      <c r="C172" s="463" t="n">
        <v>60</v>
      </c>
      <c r="D172" s="462"/>
      <c r="E172" s="419"/>
      <c r="F172" s="400"/>
      <c r="G172" s="351"/>
      <c r="H172" s="352"/>
      <c r="I172" s="352"/>
      <c r="J172" s="352"/>
      <c r="K172" s="352"/>
    </row>
    <row r="173" s="353" customFormat="true" ht="20.1" hidden="false" customHeight="true" outlineLevel="0" collapsed="false">
      <c r="A173" s="439" t="s">
        <v>171</v>
      </c>
      <c r="B173" s="402" t="s">
        <v>247</v>
      </c>
      <c r="C173" s="461" t="n">
        <v>61</v>
      </c>
      <c r="D173" s="462"/>
      <c r="E173" s="419"/>
      <c r="F173" s="397" t="s">
        <v>24</v>
      </c>
      <c r="G173" s="351"/>
      <c r="H173" s="352"/>
      <c r="I173" s="352"/>
      <c r="J173" s="352" t="n">
        <v>1</v>
      </c>
      <c r="K173" s="352"/>
    </row>
    <row r="174" s="353" customFormat="true" ht="20.1" hidden="false" customHeight="true" outlineLevel="0" collapsed="false">
      <c r="A174" s="427"/>
      <c r="B174" s="398" t="s">
        <v>264</v>
      </c>
      <c r="C174" s="463" t="n">
        <v>61</v>
      </c>
      <c r="D174" s="462"/>
      <c r="E174" s="419"/>
      <c r="F174" s="400"/>
      <c r="G174" s="351"/>
      <c r="H174" s="352"/>
      <c r="I174" s="352"/>
      <c r="J174" s="352"/>
      <c r="K174" s="352"/>
    </row>
    <row r="175" s="353" customFormat="true" ht="20.1" hidden="false" customHeight="true" outlineLevel="0" collapsed="false">
      <c r="A175" s="439" t="s">
        <v>171</v>
      </c>
      <c r="B175" s="402" t="s">
        <v>245</v>
      </c>
      <c r="C175" s="461" t="n">
        <v>62</v>
      </c>
      <c r="D175" s="462"/>
      <c r="E175" s="419"/>
      <c r="F175" s="397" t="s">
        <v>24</v>
      </c>
      <c r="G175" s="351"/>
      <c r="H175" s="352"/>
      <c r="I175" s="352"/>
      <c r="J175" s="352" t="n">
        <v>1</v>
      </c>
      <c r="K175" s="352"/>
    </row>
    <row r="176" s="353" customFormat="true" ht="20.1" hidden="false" customHeight="true" outlineLevel="0" collapsed="false">
      <c r="A176" s="427"/>
      <c r="B176" s="398" t="s">
        <v>268</v>
      </c>
      <c r="C176" s="463" t="n">
        <v>62</v>
      </c>
      <c r="D176" s="462"/>
      <c r="E176" s="419"/>
      <c r="F176" s="400"/>
      <c r="G176" s="351"/>
      <c r="H176" s="352"/>
      <c r="I176" s="352"/>
      <c r="J176" s="352"/>
      <c r="K176" s="352"/>
    </row>
    <row r="177" s="353" customFormat="true" ht="20.1" hidden="false" customHeight="true" outlineLevel="0" collapsed="false">
      <c r="A177" s="439" t="s">
        <v>171</v>
      </c>
      <c r="B177" s="402" t="s">
        <v>269</v>
      </c>
      <c r="C177" s="461" t="n">
        <v>63</v>
      </c>
      <c r="D177" s="462"/>
      <c r="E177" s="419"/>
      <c r="F177" s="397" t="s">
        <v>24</v>
      </c>
      <c r="G177" s="351"/>
      <c r="H177" s="352"/>
      <c r="I177" s="352"/>
      <c r="J177" s="352" t="n">
        <v>1</v>
      </c>
      <c r="K177" s="352"/>
    </row>
    <row r="178" s="353" customFormat="true" ht="20.1" hidden="false" customHeight="true" outlineLevel="0" collapsed="false">
      <c r="A178" s="427"/>
      <c r="B178" s="398" t="s">
        <v>267</v>
      </c>
      <c r="C178" s="463" t="n">
        <v>63</v>
      </c>
      <c r="D178" s="462"/>
      <c r="E178" s="419"/>
      <c r="F178" s="400"/>
      <c r="G178" s="351"/>
      <c r="H178" s="352"/>
      <c r="I178" s="352"/>
      <c r="J178" s="352"/>
      <c r="K178" s="352"/>
    </row>
    <row r="179" s="353" customFormat="true" ht="20.1" hidden="false" customHeight="true" outlineLevel="0" collapsed="false">
      <c r="A179" s="439" t="s">
        <v>171</v>
      </c>
      <c r="B179" s="402" t="s">
        <v>265</v>
      </c>
      <c r="C179" s="461" t="n">
        <v>64</v>
      </c>
      <c r="D179" s="462"/>
      <c r="E179" s="419"/>
      <c r="F179" s="397" t="s">
        <v>24</v>
      </c>
      <c r="G179" s="351"/>
      <c r="H179" s="352"/>
      <c r="I179" s="352"/>
      <c r="J179" s="352" t="n">
        <v>1</v>
      </c>
      <c r="K179" s="352"/>
    </row>
    <row r="180" s="353" customFormat="true" ht="20.1" hidden="false" customHeight="true" outlineLevel="0" collapsed="false">
      <c r="A180" s="427"/>
      <c r="B180" s="398" t="s">
        <v>255</v>
      </c>
      <c r="C180" s="463" t="n">
        <v>64</v>
      </c>
      <c r="D180" s="462"/>
      <c r="E180" s="419"/>
      <c r="F180" s="400"/>
      <c r="G180" s="351"/>
      <c r="H180" s="352"/>
      <c r="I180" s="352"/>
      <c r="J180" s="352"/>
      <c r="K180" s="352"/>
    </row>
    <row r="181" s="353" customFormat="true" ht="20.1" hidden="false" customHeight="true" outlineLevel="0" collapsed="false">
      <c r="A181" s="480" t="s">
        <v>171</v>
      </c>
      <c r="B181" s="402" t="s">
        <v>270</v>
      </c>
      <c r="C181" s="461" t="n">
        <v>67</v>
      </c>
      <c r="D181" s="462"/>
      <c r="E181" s="419"/>
      <c r="F181" s="397" t="s">
        <v>24</v>
      </c>
      <c r="G181" s="351"/>
      <c r="H181" s="352"/>
      <c r="I181" s="352"/>
      <c r="J181" s="352" t="n">
        <v>1</v>
      </c>
      <c r="K181" s="352"/>
    </row>
    <row r="182" s="353" customFormat="true" ht="20.1" hidden="false" customHeight="true" outlineLevel="0" collapsed="false">
      <c r="A182" s="427"/>
      <c r="B182" s="398" t="s">
        <v>266</v>
      </c>
      <c r="C182" s="463" t="n">
        <v>67</v>
      </c>
      <c r="D182" s="462"/>
      <c r="E182" s="419"/>
      <c r="F182" s="400"/>
      <c r="G182" s="351"/>
      <c r="H182" s="352"/>
      <c r="I182" s="352"/>
      <c r="J182" s="352"/>
      <c r="K182" s="352"/>
    </row>
    <row r="183" s="353" customFormat="true" ht="20.1" hidden="false" customHeight="true" outlineLevel="0" collapsed="false">
      <c r="A183" s="439" t="s">
        <v>171</v>
      </c>
      <c r="B183" s="402" t="s">
        <v>258</v>
      </c>
      <c r="C183" s="477" t="n">
        <v>82</v>
      </c>
      <c r="D183" s="462"/>
      <c r="E183" s="419"/>
      <c r="F183" s="397" t="s">
        <v>24</v>
      </c>
      <c r="G183" s="351"/>
      <c r="H183" s="352"/>
      <c r="I183" s="352"/>
      <c r="J183" s="352" t="n">
        <v>1</v>
      </c>
      <c r="K183" s="352"/>
    </row>
    <row r="184" s="353" customFormat="true" ht="20.1" hidden="false" customHeight="true" outlineLevel="0" collapsed="false">
      <c r="A184" s="365"/>
      <c r="B184" s="405" t="s">
        <v>271</v>
      </c>
      <c r="C184" s="479" t="n">
        <v>82</v>
      </c>
      <c r="D184" s="462"/>
      <c r="E184" s="419"/>
      <c r="F184" s="400"/>
      <c r="G184" s="351"/>
      <c r="H184" s="352"/>
      <c r="I184" s="352"/>
      <c r="J184" s="352"/>
      <c r="K184" s="352"/>
    </row>
    <row r="185" s="353" customFormat="true" ht="20.1" hidden="false" customHeight="true" outlineLevel="0" collapsed="false">
      <c r="A185" s="365"/>
      <c r="B185" s="456"/>
      <c r="C185" s="365"/>
      <c r="D185" s="462"/>
      <c r="E185" s="419"/>
      <c r="F185" s="414"/>
      <c r="G185" s="351"/>
      <c r="H185" s="352"/>
      <c r="I185" s="352"/>
      <c r="J185" s="352"/>
      <c r="K185" s="352"/>
    </row>
    <row r="186" s="353" customFormat="true" ht="20.1" hidden="false" customHeight="true" outlineLevel="0" collapsed="false">
      <c r="A186" s="427"/>
      <c r="B186" s="456"/>
      <c r="C186" s="365"/>
      <c r="D186" s="462"/>
      <c r="E186" s="419"/>
      <c r="F186" s="414"/>
      <c r="G186" s="351"/>
      <c r="H186" s="352"/>
      <c r="I186" s="352"/>
      <c r="J186" s="352"/>
      <c r="K186" s="352"/>
    </row>
    <row r="187" s="353" customFormat="true" ht="20.1" hidden="false" customHeight="true" outlineLevel="0" collapsed="false">
      <c r="A187" s="444"/>
      <c r="B187" s="445" t="s">
        <v>272</v>
      </c>
      <c r="C187" s="338" t="s">
        <v>156</v>
      </c>
      <c r="D187" s="462"/>
      <c r="E187" s="419"/>
      <c r="F187" s="414"/>
      <c r="G187" s="351"/>
      <c r="H187" s="352"/>
      <c r="I187" s="352"/>
      <c r="J187" s="352"/>
      <c r="K187" s="352"/>
    </row>
    <row r="188" s="353" customFormat="true" ht="20.1" hidden="false" customHeight="true" outlineLevel="0" collapsed="false">
      <c r="A188" s="423" t="s">
        <v>177</v>
      </c>
      <c r="B188" s="402" t="s">
        <v>273</v>
      </c>
      <c r="C188" s="347" t="n">
        <v>68</v>
      </c>
      <c r="D188" s="462"/>
      <c r="E188" s="419"/>
      <c r="F188" s="397" t="s">
        <v>272</v>
      </c>
      <c r="G188" s="351"/>
      <c r="H188" s="352" t="n">
        <v>1</v>
      </c>
      <c r="I188" s="352"/>
      <c r="J188" s="352"/>
      <c r="K188" s="352"/>
    </row>
    <row r="189" s="353" customFormat="true" ht="20.1" hidden="false" customHeight="true" outlineLevel="0" collapsed="false">
      <c r="A189" s="427"/>
      <c r="B189" s="398" t="s">
        <v>274</v>
      </c>
      <c r="C189" s="356" t="n">
        <v>68</v>
      </c>
      <c r="D189" s="462"/>
      <c r="E189" s="419"/>
      <c r="F189" s="400"/>
      <c r="G189" s="351"/>
      <c r="H189" s="352"/>
      <c r="I189" s="352"/>
      <c r="J189" s="352"/>
      <c r="K189" s="352"/>
    </row>
    <row r="190" s="353" customFormat="true" ht="20.1" hidden="false" customHeight="true" outlineLevel="0" collapsed="false">
      <c r="A190" s="423" t="s">
        <v>177</v>
      </c>
      <c r="B190" s="394" t="s">
        <v>275</v>
      </c>
      <c r="C190" s="360" t="n">
        <v>69</v>
      </c>
      <c r="D190" s="462"/>
      <c r="E190" s="419"/>
      <c r="F190" s="397" t="s">
        <v>272</v>
      </c>
      <c r="G190" s="351"/>
      <c r="H190" s="352" t="n">
        <v>1</v>
      </c>
      <c r="I190" s="352"/>
      <c r="J190" s="352"/>
      <c r="K190" s="352"/>
    </row>
    <row r="191" s="353" customFormat="true" ht="20.1" hidden="false" customHeight="true" outlineLevel="0" collapsed="false">
      <c r="A191" s="427"/>
      <c r="B191" s="405" t="s">
        <v>276</v>
      </c>
      <c r="C191" s="360" t="n">
        <v>69</v>
      </c>
      <c r="D191" s="462"/>
      <c r="E191" s="419"/>
      <c r="F191" s="471"/>
      <c r="G191" s="351"/>
      <c r="H191" s="352"/>
      <c r="I191" s="352"/>
      <c r="J191" s="352"/>
      <c r="K191" s="352"/>
    </row>
    <row r="192" s="353" customFormat="true" ht="20.1" hidden="false" customHeight="true" outlineLevel="0" collapsed="false">
      <c r="A192" s="423" t="s">
        <v>177</v>
      </c>
      <c r="B192" s="433" t="s">
        <v>277</v>
      </c>
      <c r="C192" s="376" t="n">
        <v>75</v>
      </c>
      <c r="D192" s="462"/>
      <c r="E192" s="419"/>
      <c r="F192" s="397" t="s">
        <v>272</v>
      </c>
      <c r="G192" s="351"/>
      <c r="H192" s="352" t="n">
        <v>1</v>
      </c>
      <c r="I192" s="352"/>
      <c r="J192" s="352"/>
      <c r="K192" s="352"/>
    </row>
    <row r="193" s="353" customFormat="true" ht="20.1" hidden="false" customHeight="true" outlineLevel="0" collapsed="false">
      <c r="A193" s="427"/>
      <c r="B193" s="433" t="s">
        <v>278</v>
      </c>
      <c r="C193" s="384" t="n">
        <v>75</v>
      </c>
      <c r="D193" s="462"/>
      <c r="E193" s="419"/>
      <c r="F193" s="471"/>
      <c r="G193" s="351"/>
      <c r="H193" s="352"/>
      <c r="I193" s="352"/>
      <c r="J193" s="352"/>
      <c r="K193" s="352"/>
    </row>
    <row r="194" s="353" customFormat="true" ht="20.1" hidden="false" customHeight="true" outlineLevel="0" collapsed="false">
      <c r="A194" s="434" t="s">
        <v>196</v>
      </c>
      <c r="B194" s="402" t="s">
        <v>279</v>
      </c>
      <c r="C194" s="477" t="n">
        <v>70</v>
      </c>
      <c r="D194" s="462"/>
      <c r="E194" s="419"/>
      <c r="F194" s="397" t="s">
        <v>272</v>
      </c>
      <c r="G194" s="351"/>
      <c r="H194" s="352"/>
      <c r="I194" s="352" t="n">
        <v>1</v>
      </c>
      <c r="J194" s="352"/>
      <c r="K194" s="352"/>
    </row>
    <row r="195" s="353" customFormat="true" ht="20.1" hidden="false" customHeight="true" outlineLevel="0" collapsed="false">
      <c r="A195" s="427"/>
      <c r="B195" s="405" t="s">
        <v>280</v>
      </c>
      <c r="C195" s="479" t="n">
        <v>70</v>
      </c>
      <c r="D195" s="462"/>
      <c r="E195" s="419"/>
      <c r="F195" s="400"/>
      <c r="G195" s="351"/>
      <c r="H195" s="352"/>
      <c r="I195" s="352"/>
      <c r="J195" s="352"/>
      <c r="K195" s="352"/>
    </row>
    <row r="196" s="353" customFormat="true" ht="20.1" hidden="false" customHeight="true" outlineLevel="0" collapsed="false">
      <c r="A196" s="439" t="s">
        <v>171</v>
      </c>
      <c r="B196" s="402" t="s">
        <v>276</v>
      </c>
      <c r="C196" s="358" t="n">
        <v>71</v>
      </c>
      <c r="D196" s="462"/>
      <c r="E196" s="419"/>
      <c r="F196" s="397" t="s">
        <v>272</v>
      </c>
      <c r="G196" s="351"/>
      <c r="H196" s="352"/>
      <c r="I196" s="352"/>
      <c r="J196" s="374" t="n">
        <v>1</v>
      </c>
      <c r="K196" s="352"/>
    </row>
    <row r="197" s="353" customFormat="true" ht="20.1" hidden="false" customHeight="true" outlineLevel="0" collapsed="false">
      <c r="A197" s="427"/>
      <c r="B197" s="398" t="s">
        <v>279</v>
      </c>
      <c r="C197" s="356" t="n">
        <v>71</v>
      </c>
      <c r="D197" s="462"/>
      <c r="E197" s="419"/>
      <c r="F197" s="400"/>
      <c r="G197" s="351"/>
      <c r="H197" s="352"/>
      <c r="I197" s="352"/>
      <c r="J197" s="352"/>
      <c r="K197" s="352"/>
    </row>
    <row r="198" s="353" customFormat="true" ht="20.1" hidden="false" customHeight="true" outlineLevel="0" collapsed="false">
      <c r="A198" s="439" t="s">
        <v>171</v>
      </c>
      <c r="B198" s="402" t="s">
        <v>278</v>
      </c>
      <c r="C198" s="358" t="n">
        <v>72</v>
      </c>
      <c r="D198" s="462"/>
      <c r="E198" s="419"/>
      <c r="F198" s="397" t="s">
        <v>272</v>
      </c>
      <c r="G198" s="351"/>
      <c r="H198" s="352"/>
      <c r="I198" s="352"/>
      <c r="J198" s="352" t="n">
        <v>1</v>
      </c>
      <c r="K198" s="352"/>
    </row>
    <row r="199" s="353" customFormat="true" ht="20.1" hidden="false" customHeight="true" outlineLevel="0" collapsed="false">
      <c r="A199" s="427"/>
      <c r="B199" s="398" t="s">
        <v>280</v>
      </c>
      <c r="C199" s="356" t="n">
        <v>72</v>
      </c>
      <c r="D199" s="462"/>
      <c r="E199" s="419"/>
      <c r="F199" s="400"/>
      <c r="G199" s="351"/>
      <c r="H199" s="352"/>
      <c r="I199" s="352"/>
      <c r="J199" s="352"/>
      <c r="K199" s="352"/>
    </row>
    <row r="200" s="353" customFormat="true" ht="20.1" hidden="false" customHeight="true" outlineLevel="0" collapsed="false">
      <c r="A200" s="439" t="s">
        <v>171</v>
      </c>
      <c r="B200" s="402" t="s">
        <v>275</v>
      </c>
      <c r="C200" s="358" t="n">
        <v>83</v>
      </c>
      <c r="D200" s="462"/>
      <c r="E200" s="419"/>
      <c r="F200" s="397" t="s">
        <v>272</v>
      </c>
      <c r="G200" s="351"/>
      <c r="H200" s="352"/>
      <c r="I200" s="352"/>
      <c r="J200" s="352" t="n">
        <v>1</v>
      </c>
      <c r="K200" s="352"/>
    </row>
    <row r="201" s="353" customFormat="true" ht="20.1" hidden="false" customHeight="true" outlineLevel="0" collapsed="false">
      <c r="A201" s="427"/>
      <c r="B201" s="398" t="s">
        <v>281</v>
      </c>
      <c r="C201" s="356" t="n">
        <v>83</v>
      </c>
      <c r="D201" s="462"/>
      <c r="E201" s="419"/>
      <c r="F201" s="400"/>
      <c r="G201" s="351"/>
      <c r="H201" s="352"/>
      <c r="I201" s="352"/>
      <c r="J201" s="352"/>
      <c r="K201" s="352"/>
    </row>
    <row r="202" s="353" customFormat="true" ht="20.1" hidden="false" customHeight="true" outlineLevel="0" collapsed="false">
      <c r="A202" s="365"/>
      <c r="B202" s="364"/>
      <c r="C202" s="377"/>
      <c r="D202" s="462"/>
      <c r="E202" s="419"/>
      <c r="F202" s="414"/>
      <c r="G202" s="351"/>
      <c r="H202" s="352"/>
      <c r="I202" s="352"/>
      <c r="J202" s="352"/>
      <c r="K202" s="352"/>
    </row>
    <row r="203" s="353" customFormat="true" ht="20.1" hidden="false" customHeight="true" outlineLevel="0" collapsed="false">
      <c r="A203" s="444"/>
      <c r="B203" s="445" t="s">
        <v>282</v>
      </c>
      <c r="C203" s="391" t="s">
        <v>156</v>
      </c>
      <c r="D203" s="462"/>
      <c r="E203" s="419"/>
      <c r="F203" s="414"/>
      <c r="G203" s="351"/>
      <c r="H203" s="352"/>
      <c r="I203" s="352"/>
      <c r="J203" s="352"/>
      <c r="K203" s="352"/>
    </row>
    <row r="204" s="353" customFormat="true" ht="20.1" hidden="false" customHeight="true" outlineLevel="0" collapsed="false">
      <c r="A204" s="439" t="s">
        <v>171</v>
      </c>
      <c r="B204" s="481" t="s">
        <v>191</v>
      </c>
      <c r="C204" s="429" t="n">
        <v>4</v>
      </c>
      <c r="D204" s="462"/>
      <c r="E204" s="419"/>
      <c r="F204" s="397" t="s">
        <v>282</v>
      </c>
      <c r="G204" s="351"/>
      <c r="H204" s="352"/>
      <c r="I204" s="352"/>
      <c r="J204" s="352" t="n">
        <v>1</v>
      </c>
      <c r="K204" s="352"/>
    </row>
    <row r="205" s="353" customFormat="true" ht="20.1" hidden="false" customHeight="true" outlineLevel="0" collapsed="false">
      <c r="A205" s="427"/>
      <c r="B205" s="482" t="s">
        <v>283</v>
      </c>
      <c r="C205" s="428" t="n">
        <v>4</v>
      </c>
      <c r="D205" s="462"/>
      <c r="E205" s="419"/>
      <c r="F205" s="400"/>
      <c r="G205" s="351"/>
      <c r="H205" s="352"/>
      <c r="I205" s="352"/>
      <c r="J205" s="352"/>
      <c r="K205" s="352"/>
    </row>
    <row r="206" s="353" customFormat="true" ht="20.1" hidden="false" customHeight="true" outlineLevel="0" collapsed="false">
      <c r="A206" s="427"/>
      <c r="B206" s="364"/>
      <c r="C206" s="377"/>
      <c r="D206" s="462"/>
      <c r="E206" s="419"/>
      <c r="F206" s="414"/>
      <c r="G206" s="351"/>
      <c r="H206" s="352"/>
      <c r="I206" s="352"/>
      <c r="J206" s="352"/>
      <c r="K206" s="352"/>
    </row>
    <row r="207" s="353" customFormat="true" ht="20.1" hidden="false" customHeight="true" outlineLevel="0" collapsed="false">
      <c r="A207" s="365"/>
      <c r="B207" s="364"/>
      <c r="C207" s="377"/>
      <c r="D207" s="462"/>
      <c r="E207" s="419"/>
      <c r="F207" s="414"/>
      <c r="G207" s="351"/>
      <c r="H207" s="352" t="n">
        <f aca="false">SUM(H27:H205)</f>
        <v>40</v>
      </c>
      <c r="I207" s="352" t="n">
        <f aca="false">SUM(I27:I205)</f>
        <v>10</v>
      </c>
      <c r="J207" s="352" t="n">
        <f aca="false">SUM(J27:J205)</f>
        <v>25</v>
      </c>
      <c r="K207" s="352" t="n">
        <f aca="false">SUM(K27:K205)</f>
        <v>2</v>
      </c>
    </row>
    <row r="208" s="353" customFormat="true" ht="20.1" hidden="false" customHeight="true" outlineLevel="0" collapsed="false">
      <c r="A208" s="365"/>
      <c r="B208" s="364"/>
      <c r="C208" s="377"/>
      <c r="D208" s="462"/>
      <c r="E208" s="419"/>
      <c r="F208" s="414"/>
      <c r="G208" s="351"/>
      <c r="H208" s="352"/>
      <c r="I208" s="352"/>
      <c r="J208" s="352"/>
      <c r="K208" s="352"/>
    </row>
    <row r="209" s="353" customFormat="true" ht="20.1" hidden="false" customHeight="true" outlineLevel="0" collapsed="false">
      <c r="A209" s="365"/>
      <c r="B209" s="364"/>
      <c r="C209" s="377"/>
      <c r="D209" s="462"/>
      <c r="E209" s="419"/>
      <c r="F209" s="414"/>
      <c r="G209" s="351"/>
      <c r="H209" s="352"/>
      <c r="I209" s="352"/>
      <c r="J209" s="352"/>
      <c r="K209" s="352"/>
    </row>
    <row r="210" s="353" customFormat="true" ht="20.1" hidden="false" customHeight="true" outlineLevel="0" collapsed="false">
      <c r="A210" s="483" t="s">
        <v>284</v>
      </c>
      <c r="B210" s="484"/>
      <c r="C210" s="485"/>
      <c r="D210" s="486"/>
      <c r="E210" s="487"/>
      <c r="F210" s="327"/>
      <c r="G210" s="351"/>
      <c r="H210" s="352"/>
      <c r="I210" s="352"/>
      <c r="J210" s="352"/>
      <c r="K210" s="352"/>
    </row>
    <row r="211" s="353" customFormat="true" ht="20.1" hidden="false" customHeight="true" outlineLevel="0" collapsed="false">
      <c r="A211" s="434" t="s">
        <v>196</v>
      </c>
      <c r="B211" s="488"/>
      <c r="C211" s="477" t="n">
        <v>78</v>
      </c>
      <c r="D211" s="335"/>
      <c r="E211" s="489"/>
      <c r="F211" s="327"/>
      <c r="G211" s="351"/>
      <c r="H211" s="352"/>
      <c r="I211" s="352"/>
      <c r="J211" s="352"/>
      <c r="K211" s="352"/>
    </row>
    <row r="212" s="353" customFormat="true" ht="20.1" hidden="false" customHeight="true" outlineLevel="0" collapsed="false">
      <c r="A212" s="458"/>
      <c r="B212" s="490"/>
      <c r="C212" s="463" t="n">
        <v>78</v>
      </c>
      <c r="D212" s="335"/>
      <c r="E212" s="489"/>
      <c r="F212" s="327"/>
      <c r="G212" s="351"/>
      <c r="H212" s="352"/>
      <c r="I212" s="352"/>
      <c r="J212" s="352"/>
      <c r="K212" s="352"/>
    </row>
    <row r="213" s="353" customFormat="true" ht="20.1" hidden="false" customHeight="true" outlineLevel="0" collapsed="false">
      <c r="A213" s="434" t="s">
        <v>196</v>
      </c>
      <c r="B213" s="488"/>
      <c r="C213" s="491" t="n">
        <v>79</v>
      </c>
      <c r="D213" s="335"/>
      <c r="E213" s="489"/>
      <c r="F213" s="327"/>
      <c r="G213" s="351"/>
      <c r="H213" s="352"/>
      <c r="I213" s="352"/>
      <c r="J213" s="352"/>
      <c r="K213" s="352"/>
    </row>
    <row r="214" s="353" customFormat="true" ht="20.1" hidden="false" customHeight="true" outlineLevel="0" collapsed="false">
      <c r="A214" s="365"/>
      <c r="B214" s="492"/>
      <c r="C214" s="479" t="n">
        <v>79</v>
      </c>
      <c r="D214" s="335"/>
      <c r="E214" s="489"/>
      <c r="F214" s="327"/>
      <c r="G214" s="351"/>
      <c r="H214" s="352"/>
      <c r="I214" s="352"/>
      <c r="J214" s="352"/>
      <c r="K214" s="352"/>
    </row>
    <row r="215" s="353" customFormat="true" ht="20.1" hidden="false" customHeight="true" outlineLevel="0" collapsed="false">
      <c r="A215" s="434" t="s">
        <v>196</v>
      </c>
      <c r="B215" s="488"/>
      <c r="C215" s="493" t="n">
        <v>80</v>
      </c>
      <c r="D215" s="335"/>
      <c r="E215" s="489"/>
      <c r="F215" s="327"/>
      <c r="G215" s="351"/>
      <c r="H215" s="352"/>
      <c r="I215" s="352"/>
      <c r="J215" s="352"/>
      <c r="K215" s="352"/>
    </row>
    <row r="216" s="353" customFormat="true" ht="20.1" hidden="false" customHeight="true" outlineLevel="0" collapsed="false">
      <c r="A216" s="365"/>
      <c r="B216" s="492"/>
      <c r="C216" s="493" t="n">
        <v>80</v>
      </c>
      <c r="D216" s="335"/>
      <c r="E216" s="489"/>
      <c r="F216" s="327"/>
      <c r="G216" s="351"/>
      <c r="H216" s="352"/>
      <c r="I216" s="352"/>
      <c r="J216" s="352"/>
      <c r="K216" s="352"/>
    </row>
    <row r="217" s="353" customFormat="true" ht="20.1" hidden="false" customHeight="true" outlineLevel="0" collapsed="false">
      <c r="A217" s="439" t="s">
        <v>171</v>
      </c>
      <c r="B217" s="494"/>
      <c r="C217" s="491" t="n">
        <v>84</v>
      </c>
      <c r="D217" s="335"/>
      <c r="E217" s="489"/>
      <c r="F217" s="327"/>
      <c r="G217" s="351"/>
      <c r="H217" s="352"/>
      <c r="I217" s="352"/>
      <c r="J217" s="352"/>
      <c r="K217" s="352"/>
    </row>
    <row r="218" s="353" customFormat="true" ht="20.1" hidden="false" customHeight="true" outlineLevel="0" collapsed="false">
      <c r="A218" s="365"/>
      <c r="B218" s="492"/>
      <c r="C218" s="479" t="n">
        <v>84</v>
      </c>
      <c r="D218" s="335"/>
      <c r="E218" s="489"/>
      <c r="F218" s="327"/>
      <c r="G218" s="351"/>
      <c r="H218" s="352"/>
      <c r="I218" s="352"/>
      <c r="J218" s="352"/>
      <c r="K218" s="352"/>
    </row>
    <row r="219" s="353" customFormat="true" ht="20.1" hidden="false" customHeight="true" outlineLevel="0" collapsed="false">
      <c r="A219" s="443" t="s">
        <v>206</v>
      </c>
      <c r="B219" s="494"/>
      <c r="C219" s="491" t="n">
        <v>85</v>
      </c>
      <c r="D219" s="335"/>
      <c r="E219" s="489"/>
      <c r="F219" s="327"/>
      <c r="G219" s="351"/>
      <c r="H219" s="352"/>
      <c r="I219" s="352"/>
      <c r="J219" s="352"/>
      <c r="K219" s="352"/>
    </row>
    <row r="220" s="353" customFormat="true" ht="20.1" hidden="false" customHeight="true" outlineLevel="0" collapsed="false">
      <c r="A220" s="459"/>
      <c r="B220" s="492"/>
      <c r="C220" s="479" t="n">
        <v>85</v>
      </c>
      <c r="D220" s="335"/>
      <c r="E220" s="489"/>
      <c r="F220" s="327"/>
      <c r="G220" s="351"/>
      <c r="H220" s="352"/>
      <c r="I220" s="352"/>
      <c r="J220" s="352"/>
      <c r="K220" s="352"/>
    </row>
    <row r="221" s="353" customFormat="true" ht="20.1" hidden="false" customHeight="true" outlineLevel="0" collapsed="false">
      <c r="A221" s="443" t="s">
        <v>206</v>
      </c>
      <c r="B221" s="494"/>
      <c r="C221" s="491" t="n">
        <v>86</v>
      </c>
      <c r="D221" s="335"/>
      <c r="E221" s="489"/>
      <c r="F221" s="327"/>
      <c r="G221" s="351"/>
      <c r="H221" s="352"/>
      <c r="I221" s="352"/>
      <c r="J221" s="352"/>
      <c r="K221" s="352"/>
    </row>
    <row r="222" s="353" customFormat="true" ht="20.1" hidden="false" customHeight="true" outlineLevel="0" collapsed="false">
      <c r="A222" s="459"/>
      <c r="B222" s="492"/>
      <c r="C222" s="479" t="n">
        <v>86</v>
      </c>
      <c r="D222" s="335"/>
      <c r="E222" s="489"/>
      <c r="F222" s="327"/>
      <c r="G222" s="351"/>
      <c r="H222" s="352"/>
      <c r="I222" s="352"/>
      <c r="J222" s="352"/>
      <c r="K222" s="352"/>
    </row>
    <row r="223" s="353" customFormat="true" ht="20.1" hidden="false" customHeight="true" outlineLevel="0" collapsed="false">
      <c r="A223" s="443" t="s">
        <v>206</v>
      </c>
      <c r="B223" s="494"/>
      <c r="C223" s="491" t="n">
        <v>87</v>
      </c>
      <c r="D223" s="335"/>
      <c r="E223" s="489"/>
      <c r="F223" s="327"/>
      <c r="G223" s="351"/>
      <c r="H223" s="352"/>
      <c r="I223" s="352"/>
      <c r="J223" s="352"/>
      <c r="K223" s="352"/>
    </row>
    <row r="224" s="353" customFormat="true" ht="20.1" hidden="false" customHeight="true" outlineLevel="0" collapsed="false">
      <c r="A224" s="459"/>
      <c r="B224" s="492"/>
      <c r="C224" s="479" t="n">
        <v>87</v>
      </c>
      <c r="D224" s="335"/>
      <c r="E224" s="489"/>
      <c r="F224" s="327"/>
      <c r="G224" s="351"/>
      <c r="H224" s="352"/>
      <c r="I224" s="352"/>
      <c r="J224" s="352"/>
      <c r="K224" s="352"/>
    </row>
    <row r="225" s="353" customFormat="true" ht="20.1" hidden="false" customHeight="true" outlineLevel="0" collapsed="false">
      <c r="A225" s="459"/>
      <c r="B225" s="495"/>
      <c r="C225" s="491" t="n">
        <v>90</v>
      </c>
      <c r="D225" s="335"/>
      <c r="E225" s="489"/>
      <c r="F225" s="327"/>
      <c r="G225" s="351"/>
      <c r="H225" s="352"/>
      <c r="I225" s="352"/>
      <c r="J225" s="352"/>
      <c r="K225" s="352"/>
    </row>
    <row r="226" s="353" customFormat="true" ht="20.1" hidden="false" customHeight="true" outlineLevel="0" collapsed="false">
      <c r="A226" s="459"/>
      <c r="B226" s="495"/>
      <c r="C226" s="479" t="n">
        <v>90</v>
      </c>
      <c r="D226" s="335"/>
      <c r="E226" s="489"/>
      <c r="F226" s="327"/>
      <c r="G226" s="351"/>
      <c r="H226" s="352"/>
      <c r="I226" s="352"/>
      <c r="J226" s="352"/>
      <c r="K226" s="352"/>
    </row>
    <row r="227" s="353" customFormat="true" ht="20.1" hidden="false" customHeight="true" outlineLevel="0" collapsed="false">
      <c r="A227" s="459"/>
      <c r="B227" s="495"/>
      <c r="C227" s="365"/>
      <c r="D227" s="335"/>
      <c r="E227" s="489"/>
      <c r="F227" s="327"/>
      <c r="G227" s="351"/>
      <c r="H227" s="352"/>
      <c r="I227" s="352"/>
      <c r="J227" s="352"/>
      <c r="K227" s="352"/>
    </row>
    <row r="228" s="353" customFormat="true" ht="20.1" hidden="false" customHeight="true" outlineLevel="0" collapsed="false">
      <c r="A228" s="496"/>
      <c r="B228" s="497" t="s">
        <v>285</v>
      </c>
      <c r="C228" s="498" t="s">
        <v>286</v>
      </c>
      <c r="D228" s="335"/>
      <c r="E228" s="499"/>
      <c r="F228" s="500" t="s">
        <v>287</v>
      </c>
      <c r="G228" s="351"/>
      <c r="H228" s="352"/>
      <c r="I228" s="352"/>
      <c r="J228" s="352"/>
      <c r="K228" s="352"/>
    </row>
    <row r="229" s="353" customFormat="true" ht="20.1" hidden="false" customHeight="true" outlineLevel="0" collapsed="false">
      <c r="A229" s="365"/>
      <c r="B229" s="364"/>
      <c r="C229" s="377"/>
      <c r="D229" s="462"/>
      <c r="E229" s="419"/>
      <c r="F229" s="414"/>
      <c r="G229" s="351"/>
      <c r="H229" s="352"/>
      <c r="I229" s="352"/>
      <c r="J229" s="352"/>
      <c r="K229" s="352"/>
    </row>
    <row r="231" customFormat="false" ht="16.5" hidden="false" customHeight="false" outlineLevel="0" collapsed="false"/>
    <row r="232" customFormat="false" ht="16.5" hidden="false" customHeight="false" outlineLevel="0" collapsed="false">
      <c r="A232" s="501" t="s">
        <v>288</v>
      </c>
      <c r="B232" s="502"/>
      <c r="C232" s="503"/>
      <c r="D232" s="504"/>
      <c r="E232" s="505"/>
      <c r="F232" s="506"/>
    </row>
    <row r="233" customFormat="false" ht="18" hidden="false" customHeight="false" outlineLevel="0" collapsed="false">
      <c r="A233" s="507" t="s">
        <v>8</v>
      </c>
      <c r="B233" s="508" t="s">
        <v>289</v>
      </c>
      <c r="C233" s="509" t="s">
        <v>290</v>
      </c>
      <c r="D233" s="510"/>
      <c r="E233" s="510"/>
      <c r="F233" s="510"/>
    </row>
    <row r="234" customFormat="false" ht="23.25" hidden="false" customHeight="false" outlineLevel="0" collapsed="false">
      <c r="A234" s="511" t="s">
        <v>291</v>
      </c>
      <c r="B234" s="512" t="s">
        <v>292</v>
      </c>
      <c r="C234" s="513" t="s">
        <v>293</v>
      </c>
      <c r="D234" s="514"/>
      <c r="E234" s="514"/>
      <c r="F234" s="514"/>
    </row>
    <row r="235" customFormat="false" ht="23.25" hidden="false" customHeight="false" outlineLevel="0" collapsed="false">
      <c r="A235" s="515" t="s">
        <v>291</v>
      </c>
      <c r="B235" s="513" t="s">
        <v>294</v>
      </c>
      <c r="C235" s="516" t="s">
        <v>295</v>
      </c>
      <c r="D235" s="517"/>
      <c r="E235" s="518"/>
      <c r="F235" s="519"/>
    </row>
    <row r="236" customFormat="false" ht="23.25" hidden="false" customHeight="false" outlineLevel="0" collapsed="false">
      <c r="A236" s="520" t="s">
        <v>296</v>
      </c>
      <c r="B236" s="512" t="s">
        <v>297</v>
      </c>
      <c r="C236" s="513" t="s">
        <v>298</v>
      </c>
      <c r="D236" s="521"/>
      <c r="E236" s="521"/>
      <c r="F236" s="521"/>
    </row>
    <row r="237" customFormat="false" ht="23.25" hidden="false" customHeight="false" outlineLevel="0" collapsed="false">
      <c r="A237" s="520" t="s">
        <v>296</v>
      </c>
      <c r="B237" s="512" t="s">
        <v>299</v>
      </c>
      <c r="C237" s="513" t="s">
        <v>300</v>
      </c>
      <c r="D237" s="521"/>
      <c r="E237" s="521"/>
      <c r="F237" s="521"/>
    </row>
    <row r="238" customFormat="false" ht="23.25" hidden="false" customHeight="false" outlineLevel="0" collapsed="false">
      <c r="A238" s="520" t="s">
        <v>296</v>
      </c>
      <c r="B238" s="512" t="s">
        <v>61</v>
      </c>
      <c r="C238" s="513" t="s">
        <v>301</v>
      </c>
      <c r="D238" s="514"/>
      <c r="E238" s="514"/>
      <c r="F238" s="514"/>
    </row>
    <row r="239" customFormat="false" ht="23.25" hidden="false" customHeight="false" outlineLevel="0" collapsed="false">
      <c r="A239" s="520" t="s">
        <v>296</v>
      </c>
      <c r="B239" s="512" t="s">
        <v>302</v>
      </c>
      <c r="C239" s="513" t="s">
        <v>303</v>
      </c>
      <c r="D239" s="522"/>
      <c r="E239" s="523"/>
      <c r="F239" s="524"/>
    </row>
    <row r="240" customFormat="false" ht="23.25" hidden="false" customHeight="false" outlineLevel="0" collapsed="false">
      <c r="A240" s="520" t="s">
        <v>304</v>
      </c>
      <c r="B240" s="512" t="s">
        <v>305</v>
      </c>
      <c r="C240" s="513" t="s">
        <v>306</v>
      </c>
      <c r="D240" s="525"/>
      <c r="E240" s="525"/>
      <c r="F240" s="525"/>
    </row>
    <row r="241" customFormat="false" ht="23.25" hidden="false" customHeight="false" outlineLevel="0" collapsed="false">
      <c r="A241" s="520"/>
      <c r="B241" s="512"/>
      <c r="C241" s="513"/>
      <c r="D241" s="525"/>
      <c r="E241" s="525"/>
      <c r="F241" s="525"/>
    </row>
  </sheetData>
  <mergeCells count="6">
    <mergeCell ref="D233:F233"/>
    <mergeCell ref="D234:F234"/>
    <mergeCell ref="D236:F237"/>
    <mergeCell ref="D238:F238"/>
    <mergeCell ref="D240:F240"/>
    <mergeCell ref="D241:F2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0" topLeftCell="I1" activePane="topRight" state="frozen"/>
      <selection pane="topLeft" activeCell="A1" activeCellId="0" sqref="A1"/>
      <selection pane="topRight" activeCell="J25" activeCellId="0" sqref="J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30.56"/>
    <col collapsed="false" customWidth="true" hidden="false" outlineLevel="0" max="3" min="3" style="137" width="19.56"/>
    <col collapsed="false" customWidth="true" hidden="false" outlineLevel="0" max="4" min="4" style="138" width="6.13"/>
    <col collapsed="false" customWidth="true" hidden="false" outlineLevel="0" max="5" min="5" style="136" width="4.56"/>
    <col collapsed="false" customWidth="true" hidden="false" outlineLevel="0" max="6" min="6" style="139" width="4.41"/>
    <col collapsed="false" customWidth="true" hidden="false" outlineLevel="0" max="7" min="7" style="139" width="3.56"/>
    <col collapsed="false" customWidth="true" hidden="false" outlineLevel="0" max="8" min="8" style="139" width="4.99"/>
    <col collapsed="false" customWidth="true" hidden="false" outlineLevel="0" max="9" min="9" style="139" width="3.28"/>
    <col collapsed="false" customWidth="true" hidden="false" outlineLevel="0" max="10" min="10" style="136" width="8.56"/>
    <col collapsed="false" customWidth="true" hidden="false" outlineLevel="0" max="11" min="11" style="140" width="8.41"/>
    <col collapsed="false" customWidth="true" hidden="false" outlineLevel="0" max="14" min="12" style="140" width="2.84"/>
    <col collapsed="false" customWidth="true" hidden="true" outlineLevel="0" max="15" min="15" style="141" width="2.42"/>
    <col collapsed="false" customWidth="true" hidden="true" outlineLevel="0" max="16" min="16" style="140" width="2.13"/>
    <col collapsed="false" customWidth="true" hidden="true" outlineLevel="0" max="17" min="17" style="140" width="2.42"/>
    <col collapsed="false" customWidth="true" hidden="false" outlineLevel="0" max="18" min="18" style="140" width="2.84"/>
    <col collapsed="false" customWidth="true" hidden="true" outlineLevel="0" max="19" min="19" style="140" width="2.84"/>
    <col collapsed="false" customWidth="true" hidden="false" outlineLevel="0" max="20" min="20" style="141" width="4.41"/>
    <col collapsed="false" customWidth="true" hidden="false" outlineLevel="0" max="21" min="21" style="141" width="8.41"/>
    <col collapsed="false" customWidth="true" hidden="false" outlineLevel="0" max="22" min="22" style="140" width="8.41"/>
    <col collapsed="false" customWidth="true" hidden="false" outlineLevel="0" max="25" min="23" style="140" width="2.84"/>
    <col collapsed="false" customWidth="true" hidden="true" outlineLevel="0" max="26" min="26" style="141" width="2.13"/>
    <col collapsed="false" customWidth="true" hidden="true" outlineLevel="0" max="27" min="27" style="140" width="2.13"/>
    <col collapsed="false" customWidth="true" hidden="true" outlineLevel="0" max="28" min="28" style="140" width="2.42"/>
    <col collapsed="false" customWidth="true" hidden="false" outlineLevel="0" max="29" min="29" style="140" width="2.84"/>
    <col collapsed="false" customWidth="true" hidden="true" outlineLevel="0" max="30" min="30" style="140" width="2.28"/>
    <col collapsed="false" customWidth="true" hidden="false" outlineLevel="0" max="31" min="31" style="141" width="4.41"/>
    <col collapsed="false" customWidth="true" hidden="false" outlineLevel="0" max="32" min="32" style="141" width="8.56"/>
    <col collapsed="false" customWidth="true" hidden="false" outlineLevel="0" max="33" min="33" style="140" width="8.41"/>
    <col collapsed="false" customWidth="true" hidden="false" outlineLevel="0" max="36" min="34" style="140" width="2.84"/>
    <col collapsed="false" customWidth="true" hidden="true" outlineLevel="0" max="37" min="37" style="136" width="2.84"/>
    <col collapsed="false" customWidth="true" hidden="true" outlineLevel="0" max="38" min="38" style="136" width="2.28"/>
    <col collapsed="false" customWidth="true" hidden="true" outlineLevel="0" max="39" min="39" style="136" width="1.99"/>
    <col collapsed="false" customWidth="true" hidden="false" outlineLevel="0" max="40" min="40" style="136" width="2.84"/>
    <col collapsed="false" customWidth="true" hidden="true" outlineLevel="0" max="41" min="41" style="136" width="0.13"/>
    <col collapsed="false" customWidth="true" hidden="false" outlineLevel="0" max="42" min="42" style="136" width="4.41"/>
    <col collapsed="false" customWidth="true" hidden="false" outlineLevel="0" max="43" min="43" style="136" width="3.85"/>
    <col collapsed="false" customWidth="true" hidden="false" outlineLevel="0" max="44" min="44" style="136" width="8.99"/>
    <col collapsed="false" customWidth="true" hidden="false" outlineLevel="0" max="45" min="45" style="136" width="8.41"/>
    <col collapsed="false" customWidth="true" hidden="false" outlineLevel="0" max="48" min="46" style="136" width="2.84"/>
    <col collapsed="false" customWidth="true" hidden="true" outlineLevel="0" max="49" min="49" style="136" width="1.99"/>
    <col collapsed="false" customWidth="true" hidden="true" outlineLevel="0" max="50" min="50" style="136" width="1.7"/>
    <col collapsed="false" customWidth="true" hidden="true" outlineLevel="0" max="51" min="51" style="136" width="1.99"/>
    <col collapsed="false" customWidth="true" hidden="false" outlineLevel="0" max="52" min="52" style="136" width="2.84"/>
    <col collapsed="false" customWidth="true" hidden="true" outlineLevel="0" max="53" min="53" style="136" width="3.7"/>
    <col collapsed="false" customWidth="true" hidden="false" outlineLevel="0" max="54" min="54" style="136" width="4.41"/>
    <col collapsed="false" customWidth="true" hidden="false" outlineLevel="0" max="55" min="55" style="136" width="3.28"/>
    <col collapsed="false" customWidth="true" hidden="false" outlineLevel="0" max="56" min="56" style="136" width="9.85"/>
    <col collapsed="false" customWidth="true" hidden="false" outlineLevel="0" max="57" min="57" style="136" width="8.41"/>
    <col collapsed="false" customWidth="true" hidden="false" outlineLevel="0" max="60" min="58" style="136" width="2.84"/>
    <col collapsed="false" customWidth="true" hidden="true" outlineLevel="0" max="62" min="61" style="136" width="2.42"/>
    <col collapsed="false" customWidth="true" hidden="true" outlineLevel="0" max="63" min="63" style="136" width="1.85"/>
    <col collapsed="false" customWidth="true" hidden="false" outlineLevel="0" max="64" min="64" style="136" width="2.84"/>
    <col collapsed="false" customWidth="false" hidden="true" outlineLevel="0" max="65" min="65" style="136" width="9.14"/>
    <col collapsed="false" customWidth="false" hidden="false" outlineLevel="0" max="257" min="66" style="136" width="9.14"/>
  </cols>
  <sheetData>
    <row r="1" customFormat="false" ht="27" hidden="false" customHeight="true" outlineLevel="0" collapsed="false">
      <c r="B1" s="143" t="s">
        <v>307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</row>
    <row r="2" customFormat="false" ht="17.25" hidden="false" customHeight="true" outlineLevel="0" collapsed="false">
      <c r="B2" s="146"/>
      <c r="C2" s="147"/>
      <c r="D2" s="148"/>
      <c r="E2" s="148"/>
      <c r="F2" s="148"/>
      <c r="G2" s="148"/>
      <c r="H2" s="148"/>
      <c r="I2" s="148"/>
      <c r="J2" s="147" t="s">
        <v>308</v>
      </c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9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50"/>
      <c r="AL2" s="150"/>
      <c r="AM2" s="150"/>
      <c r="AN2" s="150"/>
      <c r="AO2" s="151"/>
      <c r="AP2" s="152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</row>
    <row r="3" customFormat="false" ht="17.25" hidden="false" customHeight="true" outlineLevel="0" collapsed="false">
      <c r="B3" s="526"/>
      <c r="C3" s="527"/>
      <c r="D3" s="528"/>
      <c r="E3" s="203"/>
      <c r="F3" s="529"/>
      <c r="G3" s="529"/>
      <c r="H3" s="529"/>
      <c r="I3" s="168"/>
      <c r="J3" s="530"/>
      <c r="K3" s="531"/>
      <c r="L3" s="531"/>
      <c r="M3" s="531"/>
      <c r="N3" s="531"/>
      <c r="O3" s="531"/>
      <c r="P3" s="531"/>
      <c r="Q3" s="531"/>
      <c r="R3" s="531"/>
      <c r="S3" s="531"/>
      <c r="T3" s="531"/>
      <c r="U3" s="531"/>
      <c r="V3" s="531"/>
      <c r="W3" s="531"/>
      <c r="X3" s="531"/>
      <c r="Y3" s="531"/>
      <c r="Z3" s="531"/>
      <c r="AA3" s="531"/>
      <c r="AB3" s="531"/>
      <c r="AC3" s="531"/>
      <c r="AD3" s="531"/>
      <c r="AE3" s="531"/>
      <c r="AF3" s="531"/>
      <c r="AG3" s="531"/>
      <c r="AH3" s="531"/>
      <c r="AI3" s="531"/>
      <c r="AJ3" s="531"/>
      <c r="AK3" s="203"/>
      <c r="AL3" s="532"/>
      <c r="AM3" s="532"/>
      <c r="AN3" s="532"/>
      <c r="AO3" s="532"/>
      <c r="AP3" s="173"/>
      <c r="AQ3" s="260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144"/>
    </row>
    <row r="4" customFormat="false" ht="17.25" hidden="false" customHeight="true" outlineLevel="0" collapsed="false">
      <c r="B4" s="270"/>
      <c r="C4" s="271"/>
      <c r="D4" s="272"/>
      <c r="E4" s="273"/>
      <c r="F4" s="274"/>
      <c r="G4" s="274"/>
      <c r="H4" s="274"/>
      <c r="I4" s="274"/>
      <c r="J4" s="273"/>
      <c r="K4" s="275"/>
      <c r="L4" s="275"/>
      <c r="M4" s="275"/>
      <c r="N4" s="275"/>
      <c r="O4" s="276"/>
      <c r="P4" s="275"/>
      <c r="Q4" s="275"/>
      <c r="R4" s="275"/>
      <c r="S4" s="275"/>
      <c r="T4" s="276"/>
      <c r="U4" s="276"/>
      <c r="V4" s="275"/>
      <c r="W4" s="275"/>
      <c r="X4" s="275"/>
      <c r="Y4" s="275"/>
      <c r="Z4" s="276"/>
      <c r="AA4" s="275"/>
      <c r="AB4" s="275"/>
      <c r="AC4" s="275"/>
      <c r="AD4" s="275"/>
      <c r="AE4" s="276"/>
      <c r="AF4" s="276"/>
      <c r="AG4" s="275"/>
      <c r="AH4" s="275"/>
      <c r="AI4" s="275"/>
      <c r="AJ4" s="275"/>
      <c r="AK4" s="273"/>
      <c r="AL4" s="273"/>
      <c r="AM4" s="273"/>
      <c r="AN4" s="273"/>
      <c r="AO4" s="273"/>
      <c r="AP4" s="278"/>
      <c r="AQ4" s="144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144"/>
    </row>
    <row r="5" customFormat="false" ht="17.25" hidden="false" customHeight="true" outlineLevel="0" collapsed="false">
      <c r="B5" s="252" t="s">
        <v>309</v>
      </c>
      <c r="C5" s="253"/>
      <c r="D5" s="254" t="s">
        <v>40</v>
      </c>
      <c r="E5" s="253"/>
      <c r="F5" s="255"/>
      <c r="G5" s="255"/>
      <c r="H5" s="256"/>
      <c r="I5" s="179"/>
      <c r="J5" s="267"/>
      <c r="K5" s="187" t="n">
        <v>0.416666666666667</v>
      </c>
      <c r="L5" s="191" t="n">
        <v>1</v>
      </c>
      <c r="M5" s="191" t="n">
        <v>2</v>
      </c>
      <c r="N5" s="191" t="n">
        <v>3</v>
      </c>
      <c r="O5" s="183"/>
      <c r="P5" s="19"/>
      <c r="Q5" s="19"/>
      <c r="R5" s="228" t="s">
        <v>10</v>
      </c>
      <c r="S5" s="185"/>
      <c r="T5" s="186" t="s">
        <v>42</v>
      </c>
      <c r="U5" s="267"/>
      <c r="V5" s="187" t="n">
        <v>0.479166666666667</v>
      </c>
      <c r="W5" s="191" t="n">
        <v>1</v>
      </c>
      <c r="X5" s="191" t="n">
        <v>2</v>
      </c>
      <c r="Y5" s="191" t="n">
        <v>3</v>
      </c>
      <c r="Z5" s="19"/>
      <c r="AA5" s="19"/>
      <c r="AB5" s="19"/>
      <c r="AC5" s="228" t="s">
        <v>10</v>
      </c>
      <c r="AD5" s="185"/>
      <c r="AE5" s="186" t="s">
        <v>42</v>
      </c>
      <c r="AF5" s="267"/>
      <c r="AG5" s="187" t="n">
        <v>0.520833333333333</v>
      </c>
      <c r="AH5" s="191" t="n">
        <v>1</v>
      </c>
      <c r="AI5" s="191" t="n">
        <v>2</v>
      </c>
      <c r="AJ5" s="191" t="n">
        <v>3</v>
      </c>
      <c r="AK5" s="19"/>
      <c r="AL5" s="19"/>
      <c r="AM5" s="19"/>
      <c r="AN5" s="192" t="s">
        <v>10</v>
      </c>
      <c r="AO5" s="185"/>
      <c r="AP5" s="193" t="s">
        <v>42</v>
      </c>
      <c r="AQ5" s="144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144"/>
    </row>
    <row r="6" customFormat="false" ht="17.25" hidden="false" customHeight="true" outlineLevel="0" collapsed="false">
      <c r="B6" s="33" t="s">
        <v>7</v>
      </c>
      <c r="C6" s="33" t="s">
        <v>8</v>
      </c>
      <c r="D6" s="194" t="s">
        <v>43</v>
      </c>
      <c r="E6" s="194" t="s">
        <v>44</v>
      </c>
      <c r="F6" s="195" t="s">
        <v>45</v>
      </c>
      <c r="G6" s="195" t="s">
        <v>46</v>
      </c>
      <c r="H6" s="196" t="s">
        <v>47</v>
      </c>
      <c r="I6" s="179"/>
      <c r="J6" s="197" t="s">
        <v>48</v>
      </c>
      <c r="K6" s="285" t="n">
        <f aca="false">D7</f>
        <v>4</v>
      </c>
      <c r="L6" s="286" t="n">
        <v>7</v>
      </c>
      <c r="M6" s="199" t="n">
        <v>7</v>
      </c>
      <c r="N6" s="199"/>
      <c r="O6" s="200" t="n">
        <f aca="false">IF(L6=7,1,0)</f>
        <v>1</v>
      </c>
      <c r="P6" s="200" t="n">
        <f aca="false">IF(M6=7,1,0)</f>
        <v>1</v>
      </c>
      <c r="Q6" s="200" t="n">
        <f aca="false">IF(N6=7,1,0)</f>
        <v>0</v>
      </c>
      <c r="R6" s="42" t="n">
        <f aca="false">IF(SUM(O6:Q6)=2,3,IF(SUM(O6:Q6)=1,1,0))</f>
        <v>3</v>
      </c>
      <c r="S6" s="201"/>
      <c r="T6" s="202" t="str">
        <f aca="false">IF(R6+R7&gt;4,"ERR","OK")</f>
        <v>OK</v>
      </c>
      <c r="U6" s="197" t="s">
        <v>48</v>
      </c>
      <c r="V6" s="285" t="n">
        <f aca="false">D7</f>
        <v>4</v>
      </c>
      <c r="W6" s="286" t="n">
        <v>7</v>
      </c>
      <c r="X6" s="199" t="n">
        <v>7</v>
      </c>
      <c r="Y6" s="199"/>
      <c r="Z6" s="200" t="n">
        <f aca="false">IF(W6=7,1,0)</f>
        <v>1</v>
      </c>
      <c r="AA6" s="200" t="n">
        <f aca="false">IF(X6=7,1,0)</f>
        <v>1</v>
      </c>
      <c r="AB6" s="200" t="n">
        <f aca="false">IF(Y6=7,1,0)</f>
        <v>0</v>
      </c>
      <c r="AC6" s="42" t="n">
        <f aca="false">IF(SUM(Z6:AB6)=2,3,IF(SUM(Z6:AB6)=1,1,0))</f>
        <v>3</v>
      </c>
      <c r="AD6" s="201"/>
      <c r="AE6" s="202" t="str">
        <f aca="false">IF(AC6+AC7&gt;4,"ERR","OK")</f>
        <v>OK</v>
      </c>
      <c r="AF6" s="197" t="s">
        <v>48</v>
      </c>
      <c r="AG6" s="285" t="n">
        <f aca="false">D8</f>
        <v>61</v>
      </c>
      <c r="AH6" s="286" t="n">
        <v>7</v>
      </c>
      <c r="AI6" s="199" t="n">
        <v>7</v>
      </c>
      <c r="AJ6" s="199"/>
      <c r="AK6" s="200" t="n">
        <f aca="false">IF(AH6=7,1,0)</f>
        <v>1</v>
      </c>
      <c r="AL6" s="200" t="n">
        <f aca="false">IF(AI6=7,1,0)</f>
        <v>1</v>
      </c>
      <c r="AM6" s="200" t="n">
        <f aca="false">IF(AJ6=7,1,0)</f>
        <v>0</v>
      </c>
      <c r="AN6" s="42" t="n">
        <f aca="false">IF(SUM(AK6:AM6)=2,3,IF(SUM(AK6:AM6)=1,1,0))</f>
        <v>3</v>
      </c>
      <c r="AO6" s="203"/>
      <c r="AP6" s="204" t="str">
        <f aca="false">IF(AN6+AN7&gt;4,"ERR","OK")</f>
        <v>OK</v>
      </c>
      <c r="AQ6" s="144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144"/>
    </row>
    <row r="7" customFormat="false" ht="17.25" hidden="false" customHeight="true" outlineLevel="0" collapsed="false">
      <c r="B7" s="268" t="s">
        <v>310</v>
      </c>
      <c r="C7" s="268" t="s">
        <v>282</v>
      </c>
      <c r="D7" s="268" t="n">
        <v>4</v>
      </c>
      <c r="E7" s="208" t="n">
        <f aca="false">SUM(R6,AC6)</f>
        <v>6</v>
      </c>
      <c r="F7" s="209" t="n">
        <f aca="false">SUM(L6:N6,W6:Y6)</f>
        <v>28</v>
      </c>
      <c r="G7" s="210" t="n">
        <f aca="false">SUM(L7:N7,W7:Y7)</f>
        <v>17</v>
      </c>
      <c r="H7" s="211" t="n">
        <f aca="false">F7-G7</f>
        <v>11</v>
      </c>
      <c r="I7" s="212"/>
      <c r="J7" s="213"/>
      <c r="K7" s="290" t="n">
        <f aca="false">D8</f>
        <v>61</v>
      </c>
      <c r="L7" s="291" t="n">
        <v>6</v>
      </c>
      <c r="M7" s="215" t="n">
        <v>6</v>
      </c>
      <c r="N7" s="215"/>
      <c r="O7" s="200" t="n">
        <f aca="false">IF(L7=7,1,0)</f>
        <v>0</v>
      </c>
      <c r="P7" s="200" t="n">
        <f aca="false">IF(M7=7,1,0)</f>
        <v>0</v>
      </c>
      <c r="Q7" s="200" t="n">
        <f aca="false">IF(N7=7,1,0)</f>
        <v>0</v>
      </c>
      <c r="R7" s="42" t="n">
        <f aca="false">IF(SUM(O7:Q7)=2,3,IF(SUM(O7:Q7)=1,1,0))</f>
        <v>0</v>
      </c>
      <c r="S7" s="201"/>
      <c r="T7" s="202" t="str">
        <f aca="false">IF(R6+R7&gt;4,"ERR","OK")</f>
        <v>OK</v>
      </c>
      <c r="U7" s="216" t="n">
        <f aca="false">J7</f>
        <v>0</v>
      </c>
      <c r="V7" s="290" t="n">
        <f aca="false">D9</f>
        <v>47</v>
      </c>
      <c r="W7" s="291" t="n">
        <v>2</v>
      </c>
      <c r="X7" s="215" t="n">
        <v>3</v>
      </c>
      <c r="Y7" s="215"/>
      <c r="Z7" s="200" t="n">
        <f aca="false">IF(W7=7,1,0)</f>
        <v>0</v>
      </c>
      <c r="AA7" s="200" t="n">
        <f aca="false">IF(X7=7,1,0)</f>
        <v>0</v>
      </c>
      <c r="AB7" s="200" t="n">
        <f aca="false">IF(Y7=7,1,0)</f>
        <v>0</v>
      </c>
      <c r="AC7" s="42" t="n">
        <f aca="false">IF(SUM(Z7:AB7)=2,3,IF(SUM(Z7:AB7)=1,1,0))</f>
        <v>0</v>
      </c>
      <c r="AD7" s="201"/>
      <c r="AE7" s="202" t="str">
        <f aca="false">IF(AC6+AC7&gt;4,"ERR","OK")</f>
        <v>OK</v>
      </c>
      <c r="AF7" s="216" t="n">
        <f aca="false">J7</f>
        <v>0</v>
      </c>
      <c r="AG7" s="290" t="n">
        <f aca="false">D9</f>
        <v>47</v>
      </c>
      <c r="AH7" s="291" t="n">
        <v>2</v>
      </c>
      <c r="AI7" s="215" t="n">
        <v>4</v>
      </c>
      <c r="AJ7" s="215"/>
      <c r="AK7" s="200" t="n">
        <f aca="false">IF(AH7=7,1,0)</f>
        <v>0</v>
      </c>
      <c r="AL7" s="200" t="n">
        <f aca="false">IF(AI7=7,1,0)</f>
        <v>0</v>
      </c>
      <c r="AM7" s="200" t="n">
        <f aca="false">IF(AJ7=7,1,0)</f>
        <v>0</v>
      </c>
      <c r="AN7" s="42" t="n">
        <f aca="false">IF(SUM(AK7:AM7)=2,3,IF(SUM(AK7:AM7)=1,1,0))</f>
        <v>0</v>
      </c>
      <c r="AO7" s="203"/>
      <c r="AP7" s="204" t="str">
        <f aca="false">IF(AN6+AN7&gt;4,"ERR","OK")</f>
        <v>OK</v>
      </c>
      <c r="AQ7" s="144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144"/>
    </row>
    <row r="8" customFormat="false" ht="17.25" hidden="false" customHeight="true" outlineLevel="0" collapsed="false">
      <c r="B8" s="288" t="s">
        <v>311</v>
      </c>
      <c r="C8" s="288" t="s">
        <v>24</v>
      </c>
      <c r="D8" s="289" t="n">
        <v>61</v>
      </c>
      <c r="E8" s="218" t="n">
        <f aca="false">SUM(R7,AN6)</f>
        <v>3</v>
      </c>
      <c r="F8" s="210" t="n">
        <f aca="false">SUM(L7:N7,AH6:AJ6)</f>
        <v>26</v>
      </c>
      <c r="G8" s="210" t="n">
        <f aca="false">SUM(L6:N6,AH7:AJ7)</f>
        <v>20</v>
      </c>
      <c r="H8" s="219" t="n">
        <f aca="false">F8-G8</f>
        <v>6</v>
      </c>
      <c r="I8" s="212"/>
      <c r="J8" s="203"/>
      <c r="K8" s="220"/>
      <c r="L8" s="185"/>
      <c r="M8" s="185"/>
      <c r="N8" s="185"/>
      <c r="O8" s="19"/>
      <c r="P8" s="19"/>
      <c r="Q8" s="19"/>
      <c r="R8" s="19"/>
      <c r="S8" s="201"/>
      <c r="T8" s="19"/>
      <c r="U8" s="203"/>
      <c r="V8" s="220"/>
      <c r="W8" s="185"/>
      <c r="X8" s="185"/>
      <c r="Y8" s="185"/>
      <c r="Z8" s="19"/>
      <c r="AA8" s="19"/>
      <c r="AB8" s="19"/>
      <c r="AC8" s="124"/>
      <c r="AD8" s="201"/>
      <c r="AE8" s="19"/>
      <c r="AF8" s="221"/>
      <c r="AG8" s="220"/>
      <c r="AH8" s="222"/>
      <c r="AI8" s="185"/>
      <c r="AJ8" s="185"/>
      <c r="AK8" s="19"/>
      <c r="AL8" s="19"/>
      <c r="AM8" s="19"/>
      <c r="AN8" s="124"/>
      <c r="AO8" s="203"/>
      <c r="AP8" s="224"/>
      <c r="AQ8" s="144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144"/>
    </row>
    <row r="9" customFormat="false" ht="17.25" hidden="false" customHeight="true" outlineLevel="0" collapsed="false">
      <c r="B9" s="533" t="s">
        <v>312</v>
      </c>
      <c r="C9" s="533" t="s">
        <v>82</v>
      </c>
      <c r="D9" s="534" t="n">
        <v>47</v>
      </c>
      <c r="E9" s="218" t="n">
        <f aca="false">SUM(AC7,AN7)</f>
        <v>0</v>
      </c>
      <c r="F9" s="210" t="n">
        <f aca="false">SUM(W7:Y7,AH7:AJ7)</f>
        <v>11</v>
      </c>
      <c r="G9" s="210" t="n">
        <f aca="false">SUM(W6:Y6,AH6:AJ6)</f>
        <v>28</v>
      </c>
      <c r="H9" s="219" t="n">
        <f aca="false">F9-G9</f>
        <v>-17</v>
      </c>
      <c r="I9" s="212"/>
      <c r="J9" s="295"/>
      <c r="K9" s="295"/>
      <c r="L9" s="295"/>
      <c r="M9" s="295"/>
      <c r="N9" s="295"/>
      <c r="O9" s="295"/>
      <c r="P9" s="295"/>
      <c r="Q9" s="295"/>
      <c r="R9" s="295"/>
      <c r="S9" s="201"/>
      <c r="T9" s="295"/>
      <c r="U9" s="295"/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78"/>
      <c r="AO9" s="295"/>
      <c r="AP9" s="296"/>
      <c r="AQ9" s="144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144"/>
    </row>
    <row r="10" customFormat="false" ht="17.25" hidden="false" customHeight="true" outlineLevel="0" collapsed="false">
      <c r="B10" s="297"/>
      <c r="C10" s="295" t="s">
        <v>313</v>
      </c>
      <c r="D10" s="295"/>
      <c r="E10" s="295"/>
      <c r="F10" s="295"/>
      <c r="G10" s="295"/>
      <c r="H10" s="295"/>
      <c r="I10" s="212"/>
      <c r="J10" s="298" t="n">
        <f aca="false">D9</f>
        <v>47</v>
      </c>
      <c r="K10" s="69" t="s">
        <v>73</v>
      </c>
      <c r="L10" s="295"/>
      <c r="M10" s="295"/>
      <c r="N10" s="295"/>
      <c r="O10" s="295"/>
      <c r="P10" s="295"/>
      <c r="Q10" s="295"/>
      <c r="R10" s="295"/>
      <c r="S10" s="201"/>
      <c r="T10" s="295"/>
      <c r="U10" s="298" t="n">
        <f aca="false">D8</f>
        <v>61</v>
      </c>
      <c r="V10" s="69" t="s">
        <v>73</v>
      </c>
      <c r="W10" s="295"/>
      <c r="X10" s="295"/>
      <c r="Y10" s="295"/>
      <c r="Z10" s="295"/>
      <c r="AA10" s="295"/>
      <c r="AB10" s="295"/>
      <c r="AC10" s="295"/>
      <c r="AD10" s="295"/>
      <c r="AE10" s="295"/>
      <c r="AF10" s="298" t="n">
        <f aca="false">D7</f>
        <v>4</v>
      </c>
      <c r="AG10" s="69" t="s">
        <v>73</v>
      </c>
      <c r="AH10" s="295"/>
      <c r="AI10" s="295"/>
      <c r="AJ10" s="295"/>
      <c r="AK10" s="295"/>
      <c r="AL10" s="295"/>
      <c r="AM10" s="295"/>
      <c r="AN10" s="295"/>
      <c r="AO10" s="295"/>
      <c r="AP10" s="296"/>
      <c r="AQ10" s="144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144"/>
    </row>
    <row r="11" customFormat="false" ht="17.25" hidden="false" customHeight="true" outlineLevel="0" collapsed="false">
      <c r="B11" s="26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3"/>
      <c r="AQ11" s="144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144"/>
    </row>
    <row r="12" customFormat="false" ht="17.25" hidden="false" customHeight="true" outlineLevel="0" collapsed="false">
      <c r="B12" s="526"/>
      <c r="C12" s="527"/>
      <c r="D12" s="528"/>
      <c r="E12" s="203"/>
      <c r="F12" s="529"/>
      <c r="G12" s="529"/>
      <c r="H12" s="529"/>
      <c r="I12" s="168"/>
      <c r="J12" s="530"/>
      <c r="K12" s="531"/>
      <c r="L12" s="531"/>
      <c r="M12" s="531"/>
      <c r="N12" s="531"/>
      <c r="O12" s="531"/>
      <c r="P12" s="531"/>
      <c r="Q12" s="531"/>
      <c r="R12" s="531"/>
      <c r="S12" s="531"/>
      <c r="T12" s="531"/>
      <c r="U12" s="531"/>
      <c r="V12" s="531"/>
      <c r="W12" s="531"/>
      <c r="X12" s="531"/>
      <c r="Y12" s="531"/>
      <c r="Z12" s="531"/>
      <c r="AA12" s="531"/>
      <c r="AB12" s="531"/>
      <c r="AC12" s="531"/>
      <c r="AD12" s="531"/>
      <c r="AE12" s="531"/>
      <c r="AF12" s="531"/>
      <c r="AG12" s="531"/>
      <c r="AH12" s="531"/>
      <c r="AI12" s="531"/>
      <c r="AJ12" s="531"/>
      <c r="AK12" s="203"/>
      <c r="AL12" s="532"/>
      <c r="AM12" s="532"/>
      <c r="AN12" s="532"/>
      <c r="AO12" s="532"/>
      <c r="AP12" s="173"/>
      <c r="AQ12" s="144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144"/>
    </row>
    <row r="13" customFormat="false" ht="17.25" hidden="false" customHeight="true" outlineLevel="0" collapsed="false">
      <c r="B13" s="270"/>
      <c r="C13" s="271"/>
      <c r="D13" s="272"/>
      <c r="E13" s="273"/>
      <c r="F13" s="274"/>
      <c r="G13" s="274"/>
      <c r="H13" s="274"/>
      <c r="I13" s="274"/>
      <c r="J13" s="273"/>
      <c r="K13" s="275"/>
      <c r="L13" s="275"/>
      <c r="M13" s="275"/>
      <c r="N13" s="275"/>
      <c r="O13" s="276"/>
      <c r="P13" s="275"/>
      <c r="Q13" s="275"/>
      <c r="R13" s="275"/>
      <c r="S13" s="275"/>
      <c r="T13" s="276"/>
      <c r="U13" s="276"/>
      <c r="V13" s="275"/>
      <c r="W13" s="275"/>
      <c r="X13" s="275"/>
      <c r="Y13" s="275"/>
      <c r="Z13" s="276"/>
      <c r="AA13" s="275"/>
      <c r="AB13" s="275"/>
      <c r="AC13" s="275"/>
      <c r="AD13" s="275"/>
      <c r="AE13" s="276"/>
      <c r="AF13" s="276"/>
      <c r="AG13" s="275"/>
      <c r="AH13" s="275"/>
      <c r="AI13" s="275"/>
      <c r="AJ13" s="275"/>
      <c r="AK13" s="273"/>
      <c r="AL13" s="273"/>
      <c r="AM13" s="273"/>
      <c r="AN13" s="273"/>
      <c r="AO13" s="273"/>
      <c r="AP13" s="278"/>
      <c r="AQ13" s="144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144"/>
    </row>
    <row r="14" customFormat="false" ht="17.25" hidden="false" customHeight="true" outlineLevel="0" collapsed="false">
      <c r="B14" s="252" t="s">
        <v>314</v>
      </c>
      <c r="C14" s="253"/>
      <c r="D14" s="254" t="s">
        <v>51</v>
      </c>
      <c r="E14" s="253"/>
      <c r="F14" s="255"/>
      <c r="G14" s="255"/>
      <c r="H14" s="256"/>
      <c r="I14" s="179"/>
      <c r="J14" s="267"/>
      <c r="K14" s="187" t="n">
        <v>0.416666666666667</v>
      </c>
      <c r="L14" s="191" t="n">
        <v>1</v>
      </c>
      <c r="M14" s="191" t="n">
        <v>2</v>
      </c>
      <c r="N14" s="191" t="n">
        <v>3</v>
      </c>
      <c r="O14" s="183"/>
      <c r="P14" s="19"/>
      <c r="Q14" s="19"/>
      <c r="R14" s="228" t="s">
        <v>10</v>
      </c>
      <c r="S14" s="185"/>
      <c r="T14" s="186" t="s">
        <v>42</v>
      </c>
      <c r="U14" s="267"/>
      <c r="V14" s="187" t="n">
        <v>0.479166666666667</v>
      </c>
      <c r="W14" s="191" t="n">
        <v>1</v>
      </c>
      <c r="X14" s="191" t="n">
        <v>2</v>
      </c>
      <c r="Y14" s="191" t="n">
        <v>3</v>
      </c>
      <c r="Z14" s="19"/>
      <c r="AA14" s="19"/>
      <c r="AB14" s="19"/>
      <c r="AC14" s="228" t="s">
        <v>10</v>
      </c>
      <c r="AD14" s="185"/>
      <c r="AE14" s="186" t="s">
        <v>42</v>
      </c>
      <c r="AF14" s="267"/>
      <c r="AG14" s="187" t="n">
        <v>0.520833333333333</v>
      </c>
      <c r="AH14" s="191" t="n">
        <v>1</v>
      </c>
      <c r="AI14" s="191" t="n">
        <v>2</v>
      </c>
      <c r="AJ14" s="191" t="n">
        <v>3</v>
      </c>
      <c r="AK14" s="19"/>
      <c r="AL14" s="19"/>
      <c r="AM14" s="19"/>
      <c r="AN14" s="192" t="s">
        <v>10</v>
      </c>
      <c r="AO14" s="185"/>
      <c r="AP14" s="193" t="s">
        <v>42</v>
      </c>
      <c r="AQ14" s="144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144"/>
    </row>
    <row r="15" customFormat="false" ht="17.25" hidden="false" customHeight="true" outlineLevel="0" collapsed="false">
      <c r="B15" s="33" t="s">
        <v>7</v>
      </c>
      <c r="C15" s="33" t="s">
        <v>8</v>
      </c>
      <c r="D15" s="194" t="s">
        <v>43</v>
      </c>
      <c r="E15" s="194" t="s">
        <v>44</v>
      </c>
      <c r="F15" s="195" t="s">
        <v>45</v>
      </c>
      <c r="G15" s="195" t="s">
        <v>46</v>
      </c>
      <c r="H15" s="196" t="s">
        <v>47</v>
      </c>
      <c r="I15" s="179"/>
      <c r="J15" s="197" t="s">
        <v>48</v>
      </c>
      <c r="K15" s="285" t="n">
        <f aca="false">D16</f>
        <v>22</v>
      </c>
      <c r="L15" s="286" t="n">
        <v>5</v>
      </c>
      <c r="M15" s="199" t="n">
        <v>7</v>
      </c>
      <c r="N15" s="199" t="n">
        <v>5</v>
      </c>
      <c r="O15" s="200" t="n">
        <f aca="false">IF(L15=7,1,0)</f>
        <v>0</v>
      </c>
      <c r="P15" s="200" t="n">
        <f aca="false">IF(M15=7,1,0)</f>
        <v>1</v>
      </c>
      <c r="Q15" s="200" t="n">
        <f aca="false">IF(N15=7,1,0)</f>
        <v>0</v>
      </c>
      <c r="R15" s="42" t="n">
        <f aca="false">IF(SUM(O15:Q15)=2,3,IF(SUM(O15:Q15)=1,1,0))</f>
        <v>1</v>
      </c>
      <c r="S15" s="201"/>
      <c r="T15" s="202" t="str">
        <f aca="false">IF(R15+R16&gt;4,"ERR","OK")</f>
        <v>OK</v>
      </c>
      <c r="U15" s="197" t="s">
        <v>48</v>
      </c>
      <c r="V15" s="285" t="n">
        <f aca="false">D16</f>
        <v>22</v>
      </c>
      <c r="W15" s="286" t="n">
        <v>6</v>
      </c>
      <c r="X15" s="199" t="n">
        <v>7</v>
      </c>
      <c r="Y15" s="199" t="n">
        <v>7</v>
      </c>
      <c r="Z15" s="200" t="n">
        <f aca="false">IF(W15=7,1,0)</f>
        <v>0</v>
      </c>
      <c r="AA15" s="200" t="n">
        <f aca="false">IF(X15=7,1,0)</f>
        <v>1</v>
      </c>
      <c r="AB15" s="200" t="n">
        <f aca="false">IF(Y15=7,1,0)</f>
        <v>1</v>
      </c>
      <c r="AC15" s="42" t="n">
        <f aca="false">IF(SUM(Z15:AB15)=2,3,IF(SUM(Z15:AB15)=1,1,0))</f>
        <v>3</v>
      </c>
      <c r="AD15" s="201"/>
      <c r="AE15" s="202" t="str">
        <f aca="false">IF(AC15+AC16&gt;4,"ERR","OK")</f>
        <v>OK</v>
      </c>
      <c r="AF15" s="197" t="s">
        <v>48</v>
      </c>
      <c r="AG15" s="285" t="n">
        <f aca="false">D17</f>
        <v>62</v>
      </c>
      <c r="AH15" s="286" t="n">
        <v>6</v>
      </c>
      <c r="AI15" s="199" t="n">
        <v>5</v>
      </c>
      <c r="AJ15" s="199"/>
      <c r="AK15" s="200" t="n">
        <f aca="false">IF(AH15=7,1,0)</f>
        <v>0</v>
      </c>
      <c r="AL15" s="200" t="n">
        <f aca="false">IF(AI15=7,1,0)</f>
        <v>0</v>
      </c>
      <c r="AM15" s="200" t="n">
        <f aca="false">IF(AJ15=7,1,0)</f>
        <v>0</v>
      </c>
      <c r="AN15" s="42" t="n">
        <f aca="false">IF(SUM(AK15:AM15)=2,3,IF(SUM(AK15:AM15)=1,1,0))</f>
        <v>0</v>
      </c>
      <c r="AO15" s="203"/>
      <c r="AP15" s="204" t="str">
        <f aca="false">IF(AN15+AN16&gt;4,"ERR","OK")</f>
        <v>OK</v>
      </c>
      <c r="AQ15" s="144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144"/>
    </row>
    <row r="16" customFormat="false" ht="17.25" hidden="false" customHeight="true" outlineLevel="0" collapsed="false">
      <c r="A16" s="136" t="n">
        <v>1</v>
      </c>
      <c r="B16" s="535" t="s">
        <v>315</v>
      </c>
      <c r="C16" s="535" t="s">
        <v>115</v>
      </c>
      <c r="D16" s="536" t="n">
        <v>22</v>
      </c>
      <c r="E16" s="208" t="n">
        <f aca="false">SUM(R15,AC15)</f>
        <v>4</v>
      </c>
      <c r="F16" s="209" t="n">
        <f aca="false">SUM(L15:N15,W15:Y15)</f>
        <v>37</v>
      </c>
      <c r="G16" s="210" t="n">
        <f aca="false">SUM(L16:N16,W16:Y16)</f>
        <v>35</v>
      </c>
      <c r="H16" s="211" t="n">
        <f aca="false">F16-G16</f>
        <v>2</v>
      </c>
      <c r="I16" s="212"/>
      <c r="J16" s="213"/>
      <c r="K16" s="290" t="n">
        <f aca="false">D17</f>
        <v>62</v>
      </c>
      <c r="L16" s="291" t="n">
        <v>7</v>
      </c>
      <c r="M16" s="215" t="n">
        <v>6</v>
      </c>
      <c r="N16" s="215" t="n">
        <v>7</v>
      </c>
      <c r="O16" s="200" t="n">
        <f aca="false">IF(L16=7,1,0)</f>
        <v>1</v>
      </c>
      <c r="P16" s="200" t="n">
        <f aca="false">IF(M16=7,1,0)</f>
        <v>0</v>
      </c>
      <c r="Q16" s="200" t="n">
        <f aca="false">IF(N16=7,1,0)</f>
        <v>1</v>
      </c>
      <c r="R16" s="42" t="n">
        <f aca="false">IF(SUM(O16:Q16)=2,3,IF(SUM(O16:Q16)=1,1,0))</f>
        <v>3</v>
      </c>
      <c r="S16" s="201"/>
      <c r="T16" s="202" t="str">
        <f aca="false">IF(R15+R16&gt;4,"ERR","OK")</f>
        <v>OK</v>
      </c>
      <c r="U16" s="216" t="n">
        <f aca="false">J16</f>
        <v>0</v>
      </c>
      <c r="V16" s="290" t="n">
        <f aca="false">D18</f>
        <v>72</v>
      </c>
      <c r="W16" s="291" t="n">
        <v>7</v>
      </c>
      <c r="X16" s="215" t="n">
        <v>4</v>
      </c>
      <c r="Y16" s="215" t="n">
        <v>4</v>
      </c>
      <c r="Z16" s="200" t="n">
        <f aca="false">IF(W16=7,1,0)</f>
        <v>1</v>
      </c>
      <c r="AA16" s="200" t="n">
        <f aca="false">IF(X16=7,1,0)</f>
        <v>0</v>
      </c>
      <c r="AB16" s="200" t="n">
        <f aca="false">IF(Y16=7,1,0)</f>
        <v>0</v>
      </c>
      <c r="AC16" s="42" t="n">
        <f aca="false">IF(SUM(Z16:AB16)=2,3,IF(SUM(Z16:AB16)=1,1,0))</f>
        <v>1</v>
      </c>
      <c r="AD16" s="201"/>
      <c r="AE16" s="202" t="str">
        <f aca="false">IF(AC15+AC16&gt;4,"ERR","OK")</f>
        <v>OK</v>
      </c>
      <c r="AF16" s="216" t="n">
        <f aca="false">J16</f>
        <v>0</v>
      </c>
      <c r="AG16" s="290" t="n">
        <f aca="false">D18</f>
        <v>72</v>
      </c>
      <c r="AH16" s="291" t="n">
        <v>7</v>
      </c>
      <c r="AI16" s="215" t="n">
        <v>7</v>
      </c>
      <c r="AJ16" s="215"/>
      <c r="AK16" s="200" t="n">
        <f aca="false">IF(AH16=7,1,0)</f>
        <v>1</v>
      </c>
      <c r="AL16" s="200" t="n">
        <f aca="false">IF(AI16=7,1,0)</f>
        <v>1</v>
      </c>
      <c r="AM16" s="200" t="n">
        <f aca="false">IF(AJ16=7,1,0)</f>
        <v>0</v>
      </c>
      <c r="AN16" s="42" t="n">
        <f aca="false">IF(SUM(AK16:AM16)=2,3,IF(SUM(AK16:AM16)=1,1,0))</f>
        <v>3</v>
      </c>
      <c r="AO16" s="203"/>
      <c r="AP16" s="204" t="str">
        <f aca="false">IF(AN15+AN16&gt;4,"ERR","OK")</f>
        <v>OK</v>
      </c>
      <c r="AQ16" s="144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144"/>
    </row>
    <row r="17" customFormat="false" ht="17.25" hidden="false" customHeight="true" outlineLevel="0" collapsed="false">
      <c r="B17" s="294" t="s">
        <v>316</v>
      </c>
      <c r="C17" s="206" t="s">
        <v>24</v>
      </c>
      <c r="D17" s="294" t="n">
        <v>62</v>
      </c>
      <c r="E17" s="218" t="n">
        <f aca="false">SUM(R16,AN15)</f>
        <v>3</v>
      </c>
      <c r="F17" s="210" t="n">
        <f aca="false">SUM(L16:N16,AH15:AJ15)</f>
        <v>31</v>
      </c>
      <c r="G17" s="210" t="n">
        <f aca="false">SUM(L15:N15,AH16:AJ16)</f>
        <v>31</v>
      </c>
      <c r="H17" s="219" t="n">
        <f aca="false">F17-G17</f>
        <v>0</v>
      </c>
      <c r="I17" s="212"/>
      <c r="J17" s="203"/>
      <c r="K17" s="220"/>
      <c r="L17" s="185"/>
      <c r="M17" s="185"/>
      <c r="N17" s="185"/>
      <c r="O17" s="19"/>
      <c r="P17" s="19"/>
      <c r="Q17" s="19"/>
      <c r="R17" s="19"/>
      <c r="S17" s="201"/>
      <c r="T17" s="19"/>
      <c r="U17" s="203"/>
      <c r="V17" s="220"/>
      <c r="W17" s="185"/>
      <c r="X17" s="185"/>
      <c r="Y17" s="185"/>
      <c r="Z17" s="19"/>
      <c r="AA17" s="19"/>
      <c r="AB17" s="19"/>
      <c r="AC17" s="124"/>
      <c r="AD17" s="201"/>
      <c r="AE17" s="19"/>
      <c r="AF17" s="221"/>
      <c r="AG17" s="220"/>
      <c r="AH17" s="222"/>
      <c r="AI17" s="185"/>
      <c r="AJ17" s="185"/>
      <c r="AK17" s="19"/>
      <c r="AL17" s="19"/>
      <c r="AM17" s="19"/>
      <c r="AN17" s="124"/>
      <c r="AO17" s="203"/>
      <c r="AP17" s="224"/>
      <c r="AQ17" s="144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144"/>
    </row>
    <row r="18" customFormat="false" ht="17.25" hidden="false" customHeight="true" outlineLevel="0" collapsed="false">
      <c r="A18" s="136" t="n">
        <v>2</v>
      </c>
      <c r="B18" s="289" t="s">
        <v>317</v>
      </c>
      <c r="C18" s="289" t="s">
        <v>272</v>
      </c>
      <c r="D18" s="289" t="n">
        <v>72</v>
      </c>
      <c r="E18" s="218" t="n">
        <f aca="false">SUM(AC16,AN16)</f>
        <v>4</v>
      </c>
      <c r="F18" s="210" t="n">
        <f aca="false">SUM(W16:Y16,AH16:AJ16)</f>
        <v>29</v>
      </c>
      <c r="G18" s="210" t="n">
        <f aca="false">SUM(W15:Y15,AH15:AJ15)</f>
        <v>31</v>
      </c>
      <c r="H18" s="219" t="n">
        <f aca="false">F18-G18</f>
        <v>-2</v>
      </c>
      <c r="I18" s="212"/>
      <c r="J18" s="295"/>
      <c r="K18" s="295"/>
      <c r="L18" s="295"/>
      <c r="M18" s="295"/>
      <c r="N18" s="295"/>
      <c r="O18" s="295"/>
      <c r="P18" s="295"/>
      <c r="Q18" s="295"/>
      <c r="R18" s="295"/>
      <c r="S18" s="201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78"/>
      <c r="AO18" s="295"/>
      <c r="AP18" s="296"/>
      <c r="AQ18" s="144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144"/>
    </row>
    <row r="19" customFormat="false" ht="17.25" hidden="false" customHeight="true" outlineLevel="0" collapsed="false">
      <c r="B19" s="297"/>
      <c r="C19" s="295" t="s">
        <v>313</v>
      </c>
      <c r="D19" s="295"/>
      <c r="E19" s="295"/>
      <c r="F19" s="295"/>
      <c r="G19" s="295"/>
      <c r="H19" s="295"/>
      <c r="I19" s="212"/>
      <c r="J19" s="298" t="n">
        <f aca="false">D18</f>
        <v>72</v>
      </c>
      <c r="K19" s="69" t="s">
        <v>73</v>
      </c>
      <c r="L19" s="295"/>
      <c r="M19" s="295"/>
      <c r="N19" s="295"/>
      <c r="O19" s="295"/>
      <c r="P19" s="295"/>
      <c r="Q19" s="295"/>
      <c r="R19" s="295"/>
      <c r="S19" s="201"/>
      <c r="T19" s="295"/>
      <c r="U19" s="298" t="n">
        <f aca="false">D17</f>
        <v>62</v>
      </c>
      <c r="V19" s="69" t="s">
        <v>73</v>
      </c>
      <c r="W19" s="295"/>
      <c r="X19" s="295"/>
      <c r="Y19" s="295"/>
      <c r="Z19" s="295"/>
      <c r="AA19" s="295"/>
      <c r="AB19" s="295"/>
      <c r="AC19" s="295"/>
      <c r="AD19" s="295"/>
      <c r="AE19" s="295"/>
      <c r="AF19" s="298" t="n">
        <f aca="false">D16</f>
        <v>22</v>
      </c>
      <c r="AG19" s="69" t="s">
        <v>73</v>
      </c>
      <c r="AH19" s="295"/>
      <c r="AI19" s="295"/>
      <c r="AJ19" s="295"/>
      <c r="AK19" s="295"/>
      <c r="AL19" s="295"/>
      <c r="AM19" s="295"/>
      <c r="AN19" s="295"/>
      <c r="AO19" s="295"/>
      <c r="AP19" s="296"/>
      <c r="AQ19" s="144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144"/>
    </row>
    <row r="20" customFormat="false" ht="17.25" hidden="false" customHeight="true" outlineLevel="0" collapsed="false">
      <c r="B20" s="26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3"/>
      <c r="AQ20" s="144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144"/>
    </row>
    <row r="21" customFormat="false" ht="17.25" hidden="false" customHeight="true" outlineLevel="0" collapsed="false">
      <c r="B21" s="111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18"/>
      <c r="AQ21" s="144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144"/>
    </row>
    <row r="22" customFormat="false" ht="17.25" hidden="false" customHeight="true" outlineLevel="0" collapsed="false">
      <c r="B22" s="270"/>
      <c r="C22" s="271"/>
      <c r="D22" s="272"/>
      <c r="E22" s="273"/>
      <c r="F22" s="274"/>
      <c r="G22" s="274"/>
      <c r="H22" s="274"/>
      <c r="I22" s="274"/>
      <c r="J22" s="273"/>
      <c r="K22" s="275"/>
      <c r="L22" s="275"/>
      <c r="M22" s="275"/>
      <c r="N22" s="275"/>
      <c r="O22" s="276"/>
      <c r="P22" s="275"/>
      <c r="Q22" s="275"/>
      <c r="R22" s="275"/>
      <c r="S22" s="275"/>
      <c r="T22" s="276"/>
      <c r="U22" s="276"/>
      <c r="V22" s="275"/>
      <c r="W22" s="275"/>
      <c r="X22" s="275"/>
      <c r="Y22" s="275"/>
      <c r="Z22" s="276"/>
      <c r="AA22" s="275"/>
      <c r="AB22" s="275"/>
      <c r="AC22" s="275"/>
      <c r="AD22" s="275"/>
      <c r="AE22" s="276"/>
      <c r="AF22" s="276"/>
      <c r="AG22" s="275"/>
      <c r="AH22" s="275"/>
      <c r="AI22" s="275"/>
      <c r="AJ22" s="275"/>
      <c r="AK22" s="273"/>
      <c r="AL22" s="273"/>
      <c r="AM22" s="273"/>
      <c r="AN22" s="273"/>
      <c r="AO22" s="273"/>
      <c r="AP22" s="278"/>
      <c r="AQ22" s="144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144"/>
    </row>
    <row r="23" customFormat="false" ht="17.25" hidden="false" customHeight="true" outlineLevel="0" collapsed="false">
      <c r="B23" s="252" t="s">
        <v>318</v>
      </c>
      <c r="C23" s="253"/>
      <c r="D23" s="254" t="s">
        <v>54</v>
      </c>
      <c r="E23" s="253"/>
      <c r="F23" s="255"/>
      <c r="G23" s="255"/>
      <c r="H23" s="256"/>
      <c r="I23" s="179"/>
      <c r="J23" s="267"/>
      <c r="K23" s="187" t="n">
        <v>0.416666666666667</v>
      </c>
      <c r="L23" s="191" t="n">
        <v>1</v>
      </c>
      <c r="M23" s="191" t="n">
        <v>2</v>
      </c>
      <c r="N23" s="191" t="n">
        <v>3</v>
      </c>
      <c r="O23" s="183"/>
      <c r="P23" s="19"/>
      <c r="Q23" s="19"/>
      <c r="R23" s="228" t="s">
        <v>10</v>
      </c>
      <c r="S23" s="185"/>
      <c r="T23" s="186" t="s">
        <v>42</v>
      </c>
      <c r="U23" s="267"/>
      <c r="V23" s="187" t="n">
        <v>0.479166666666667</v>
      </c>
      <c r="W23" s="191" t="n">
        <v>1</v>
      </c>
      <c r="X23" s="191" t="n">
        <v>2</v>
      </c>
      <c r="Y23" s="191" t="n">
        <v>3</v>
      </c>
      <c r="Z23" s="19"/>
      <c r="AA23" s="19"/>
      <c r="AB23" s="19"/>
      <c r="AC23" s="228" t="s">
        <v>10</v>
      </c>
      <c r="AD23" s="185"/>
      <c r="AE23" s="186" t="s">
        <v>42</v>
      </c>
      <c r="AF23" s="267"/>
      <c r="AG23" s="187" t="n">
        <v>0.520833333333333</v>
      </c>
      <c r="AH23" s="191" t="n">
        <v>1</v>
      </c>
      <c r="AI23" s="191" t="n">
        <v>2</v>
      </c>
      <c r="AJ23" s="191" t="n">
        <v>3</v>
      </c>
      <c r="AK23" s="19"/>
      <c r="AL23" s="19"/>
      <c r="AM23" s="19"/>
      <c r="AN23" s="192" t="s">
        <v>10</v>
      </c>
      <c r="AO23" s="185"/>
      <c r="AP23" s="193" t="s">
        <v>42</v>
      </c>
      <c r="AQ23" s="144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144"/>
    </row>
    <row r="24" customFormat="false" ht="17.25" hidden="false" customHeight="true" outlineLevel="0" collapsed="false">
      <c r="B24" s="33" t="s">
        <v>7</v>
      </c>
      <c r="C24" s="33" t="s">
        <v>8</v>
      </c>
      <c r="D24" s="194" t="s">
        <v>43</v>
      </c>
      <c r="E24" s="194" t="s">
        <v>44</v>
      </c>
      <c r="F24" s="195" t="s">
        <v>45</v>
      </c>
      <c r="G24" s="195" t="s">
        <v>46</v>
      </c>
      <c r="H24" s="196" t="s">
        <v>47</v>
      </c>
      <c r="I24" s="179"/>
      <c r="J24" s="197" t="s">
        <v>48</v>
      </c>
      <c r="K24" s="285" t="n">
        <f aca="false">D25</f>
        <v>25</v>
      </c>
      <c r="L24" s="286" t="n">
        <v>7</v>
      </c>
      <c r="M24" s="199" t="n">
        <v>6</v>
      </c>
      <c r="N24" s="199" t="n">
        <v>5</v>
      </c>
      <c r="O24" s="200" t="n">
        <f aca="false">IF(L24=7,1,0)</f>
        <v>1</v>
      </c>
      <c r="P24" s="200" t="n">
        <f aca="false">IF(M24=7,1,0)</f>
        <v>0</v>
      </c>
      <c r="Q24" s="200" t="n">
        <f aca="false">IF(N24=7,1,0)</f>
        <v>0</v>
      </c>
      <c r="R24" s="42" t="n">
        <f aca="false">IF(SUM(O24:Q24)=2,3,IF(SUM(O24:Q24)=1,1,0))</f>
        <v>1</v>
      </c>
      <c r="S24" s="201"/>
      <c r="T24" s="202" t="str">
        <f aca="false">IF(R24+R25&gt;4,"ERR","OK")</f>
        <v>OK</v>
      </c>
      <c r="U24" s="197" t="s">
        <v>48</v>
      </c>
      <c r="V24" s="285" t="n">
        <f aca="false">D25</f>
        <v>25</v>
      </c>
      <c r="W24" s="286" t="n">
        <v>7</v>
      </c>
      <c r="X24" s="199" t="n">
        <v>7</v>
      </c>
      <c r="Y24" s="199"/>
      <c r="Z24" s="200" t="n">
        <f aca="false">IF(W24=7,1,0)</f>
        <v>1</v>
      </c>
      <c r="AA24" s="200" t="n">
        <f aca="false">IF(X24=7,1,0)</f>
        <v>1</v>
      </c>
      <c r="AB24" s="200" t="n">
        <f aca="false">IF(Y24=7,1,0)</f>
        <v>0</v>
      </c>
      <c r="AC24" s="42" t="n">
        <f aca="false">IF(SUM(Z24:AB24)=2,3,IF(SUM(Z24:AB24)=1,1,0))</f>
        <v>3</v>
      </c>
      <c r="AD24" s="201"/>
      <c r="AE24" s="202" t="str">
        <f aca="false">IF(AC24+AC25&gt;4,"ERR","OK")</f>
        <v>OK</v>
      </c>
      <c r="AF24" s="197" t="s">
        <v>48</v>
      </c>
      <c r="AG24" s="285" t="n">
        <f aca="false">D26</f>
        <v>60</v>
      </c>
      <c r="AH24" s="286" t="n">
        <v>7</v>
      </c>
      <c r="AI24" s="199" t="n">
        <v>7</v>
      </c>
      <c r="AJ24" s="199"/>
      <c r="AK24" s="200" t="n">
        <f aca="false">IF(AH24=7,1,0)</f>
        <v>1</v>
      </c>
      <c r="AL24" s="200" t="n">
        <f aca="false">IF(AI24=7,1,0)</f>
        <v>1</v>
      </c>
      <c r="AM24" s="200" t="n">
        <f aca="false">IF(AJ24=7,1,0)</f>
        <v>0</v>
      </c>
      <c r="AN24" s="42" t="n">
        <f aca="false">IF(SUM(AK24:AM24)=2,3,IF(SUM(AK24:AM24)=1,1,0))</f>
        <v>3</v>
      </c>
      <c r="AO24" s="203"/>
      <c r="AP24" s="204" t="str">
        <f aca="false">IF(AN24+AN25&gt;4,"ERR","OK")</f>
        <v>OK</v>
      </c>
      <c r="AQ24" s="144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144"/>
    </row>
    <row r="25" customFormat="false" ht="17.25" hidden="false" customHeight="true" outlineLevel="0" collapsed="false">
      <c r="B25" s="537" t="s">
        <v>319</v>
      </c>
      <c r="C25" s="537" t="s">
        <v>115</v>
      </c>
      <c r="D25" s="538" t="n">
        <v>25</v>
      </c>
      <c r="E25" s="208" t="n">
        <f aca="false">SUM(R24,AC24)</f>
        <v>4</v>
      </c>
      <c r="F25" s="209" t="n">
        <f aca="false">SUM(L24:N24,W24:Y24)</f>
        <v>32</v>
      </c>
      <c r="G25" s="210" t="n">
        <f aca="false">SUM(L25:N25,W25:Y25)</f>
        <v>17</v>
      </c>
      <c r="H25" s="211" t="n">
        <f aca="false">F25-G25</f>
        <v>15</v>
      </c>
      <c r="I25" s="212"/>
      <c r="J25" s="213"/>
      <c r="K25" s="290" t="n">
        <f aca="false">D26</f>
        <v>60</v>
      </c>
      <c r="L25" s="291" t="n">
        <v>3</v>
      </c>
      <c r="M25" s="215" t="n">
        <v>7</v>
      </c>
      <c r="N25" s="215" t="n">
        <v>7</v>
      </c>
      <c r="O25" s="200" t="n">
        <f aca="false">IF(L25=7,1,0)</f>
        <v>0</v>
      </c>
      <c r="P25" s="200" t="n">
        <f aca="false">IF(M25=7,1,0)</f>
        <v>1</v>
      </c>
      <c r="Q25" s="200" t="n">
        <f aca="false">IF(N25=7,1,0)</f>
        <v>1</v>
      </c>
      <c r="R25" s="42" t="n">
        <f aca="false">IF(SUM(O25:Q25)=2,3,IF(SUM(O25:Q25)=1,1,0))</f>
        <v>3</v>
      </c>
      <c r="S25" s="201"/>
      <c r="T25" s="202" t="str">
        <f aca="false">IF(R24+R25&gt;4,"ERR","OK")</f>
        <v>OK</v>
      </c>
      <c r="U25" s="216" t="n">
        <f aca="false">J25</f>
        <v>0</v>
      </c>
      <c r="V25" s="290" t="n">
        <f aca="false">D27</f>
        <v>83</v>
      </c>
      <c r="W25" s="291" t="n">
        <v>0</v>
      </c>
      <c r="X25" s="215" t="n">
        <v>0</v>
      </c>
      <c r="Y25" s="215"/>
      <c r="Z25" s="200" t="n">
        <f aca="false">IF(W25=7,1,0)</f>
        <v>0</v>
      </c>
      <c r="AA25" s="200" t="n">
        <f aca="false">IF(X25=7,1,0)</f>
        <v>0</v>
      </c>
      <c r="AB25" s="200" t="n">
        <f aca="false">IF(Y25=7,1,0)</f>
        <v>0</v>
      </c>
      <c r="AC25" s="42" t="n">
        <f aca="false">IF(SUM(Z25:AB25)=2,3,IF(SUM(Z25:AB25)=1,1,0))</f>
        <v>0</v>
      </c>
      <c r="AD25" s="201"/>
      <c r="AE25" s="202" t="str">
        <f aca="false">IF(AC24+AC25&gt;4,"ERR","OK")</f>
        <v>OK</v>
      </c>
      <c r="AF25" s="216" t="n">
        <f aca="false">J25</f>
        <v>0</v>
      </c>
      <c r="AG25" s="290" t="n">
        <f aca="false">D27</f>
        <v>83</v>
      </c>
      <c r="AH25" s="291" t="n">
        <v>0</v>
      </c>
      <c r="AI25" s="215" t="n">
        <v>0</v>
      </c>
      <c r="AJ25" s="215"/>
      <c r="AK25" s="200" t="n">
        <f aca="false">IF(AH25=7,1,0)</f>
        <v>0</v>
      </c>
      <c r="AL25" s="200" t="n">
        <f aca="false">IF(AI25=7,1,0)</f>
        <v>0</v>
      </c>
      <c r="AM25" s="200" t="n">
        <f aca="false">IF(AJ25=7,1,0)</f>
        <v>0</v>
      </c>
      <c r="AN25" s="42" t="n">
        <f aca="false">IF(SUM(AK25:AM25)=2,3,IF(SUM(AK25:AM25)=1,1,0))</f>
        <v>0</v>
      </c>
      <c r="AO25" s="203"/>
      <c r="AP25" s="204" t="str">
        <f aca="false">IF(AN24+AN25&gt;4,"ERR","OK")</f>
        <v>OK</v>
      </c>
      <c r="AQ25" s="144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144"/>
    </row>
    <row r="26" customFormat="false" ht="17.25" hidden="false" customHeight="true" outlineLevel="0" collapsed="false">
      <c r="B26" s="539" t="s">
        <v>320</v>
      </c>
      <c r="C26" s="539" t="s">
        <v>24</v>
      </c>
      <c r="D26" s="268" t="n">
        <v>60</v>
      </c>
      <c r="E26" s="218" t="n">
        <f aca="false">SUM(R25,AN24)</f>
        <v>6</v>
      </c>
      <c r="F26" s="210" t="n">
        <f aca="false">SUM(L25:N25,AH24:AJ24)</f>
        <v>31</v>
      </c>
      <c r="G26" s="210" t="n">
        <f aca="false">SUM(L24:N24,AH25:AJ25)</f>
        <v>18</v>
      </c>
      <c r="H26" s="219" t="n">
        <f aca="false">F26-G26</f>
        <v>13</v>
      </c>
      <c r="I26" s="212"/>
      <c r="J26" s="203"/>
      <c r="K26" s="220"/>
      <c r="L26" s="185"/>
      <c r="M26" s="185"/>
      <c r="N26" s="185"/>
      <c r="O26" s="19"/>
      <c r="P26" s="19"/>
      <c r="Q26" s="19"/>
      <c r="R26" s="19"/>
      <c r="S26" s="201"/>
      <c r="T26" s="19"/>
      <c r="U26" s="203"/>
      <c r="V26" s="220"/>
      <c r="W26" s="185"/>
      <c r="X26" s="185"/>
      <c r="Y26" s="185"/>
      <c r="Z26" s="19"/>
      <c r="AA26" s="19"/>
      <c r="AB26" s="19"/>
      <c r="AC26" s="124"/>
      <c r="AD26" s="201"/>
      <c r="AE26" s="19"/>
      <c r="AF26" s="221"/>
      <c r="AG26" s="220"/>
      <c r="AH26" s="222"/>
      <c r="AI26" s="185"/>
      <c r="AJ26" s="185"/>
      <c r="AK26" s="19"/>
      <c r="AL26" s="19"/>
      <c r="AM26" s="19"/>
      <c r="AN26" s="124"/>
      <c r="AO26" s="203"/>
      <c r="AP26" s="224"/>
      <c r="AQ26" s="144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144"/>
    </row>
    <row r="27" customFormat="false" ht="17.25" hidden="false" customHeight="true" outlineLevel="0" collapsed="false">
      <c r="B27" s="205" t="s">
        <v>321</v>
      </c>
      <c r="C27" s="205" t="s">
        <v>272</v>
      </c>
      <c r="D27" s="205" t="n">
        <v>83</v>
      </c>
      <c r="E27" s="218" t="n">
        <f aca="false">SUM(AC25,AN25)</f>
        <v>0</v>
      </c>
      <c r="F27" s="210" t="n">
        <f aca="false">SUM(W25:Y25,AH25:AJ25)</f>
        <v>0</v>
      </c>
      <c r="G27" s="210" t="n">
        <f aca="false">SUM(W24:Y24,AH24:AJ24)</f>
        <v>28</v>
      </c>
      <c r="H27" s="219" t="n">
        <f aca="false">F27-G27</f>
        <v>-28</v>
      </c>
      <c r="I27" s="212"/>
      <c r="J27" s="295"/>
      <c r="K27" s="295"/>
      <c r="L27" s="295"/>
      <c r="M27" s="295"/>
      <c r="N27" s="295"/>
      <c r="O27" s="295"/>
      <c r="P27" s="295"/>
      <c r="Q27" s="295"/>
      <c r="R27" s="295"/>
      <c r="S27" s="201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78"/>
      <c r="AO27" s="295"/>
      <c r="AP27" s="296"/>
      <c r="AQ27" s="144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144"/>
    </row>
    <row r="28" customFormat="false" ht="17.25" hidden="false" customHeight="true" outlineLevel="0" collapsed="false">
      <c r="B28" s="297"/>
      <c r="C28" s="295" t="s">
        <v>322</v>
      </c>
      <c r="D28" s="295"/>
      <c r="E28" s="295"/>
      <c r="F28" s="295"/>
      <c r="G28" s="295"/>
      <c r="H28" s="295"/>
      <c r="I28" s="212"/>
      <c r="J28" s="298" t="n">
        <f aca="false">D27</f>
        <v>83</v>
      </c>
      <c r="K28" s="69" t="s">
        <v>73</v>
      </c>
      <c r="L28" s="295"/>
      <c r="M28" s="295"/>
      <c r="N28" s="295"/>
      <c r="O28" s="295"/>
      <c r="P28" s="295"/>
      <c r="Q28" s="295"/>
      <c r="R28" s="295"/>
      <c r="S28" s="201"/>
      <c r="T28" s="295"/>
      <c r="U28" s="298" t="n">
        <f aca="false">D26</f>
        <v>60</v>
      </c>
      <c r="V28" s="69" t="s">
        <v>73</v>
      </c>
      <c r="W28" s="295"/>
      <c r="X28" s="295"/>
      <c r="Y28" s="295"/>
      <c r="Z28" s="295"/>
      <c r="AA28" s="295"/>
      <c r="AB28" s="295"/>
      <c r="AC28" s="295"/>
      <c r="AD28" s="295"/>
      <c r="AE28" s="295"/>
      <c r="AF28" s="298" t="n">
        <f aca="false">D25</f>
        <v>25</v>
      </c>
      <c r="AG28" s="69" t="s">
        <v>73</v>
      </c>
      <c r="AH28" s="295"/>
      <c r="AI28" s="295"/>
      <c r="AJ28" s="295"/>
      <c r="AK28" s="295"/>
      <c r="AL28" s="295"/>
      <c r="AM28" s="295"/>
      <c r="AN28" s="295"/>
      <c r="AO28" s="295"/>
      <c r="AP28" s="296"/>
      <c r="AQ28" s="144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144"/>
    </row>
    <row r="29" customFormat="false" ht="17.25" hidden="false" customHeight="true" outlineLevel="0" collapsed="false">
      <c r="B29" s="26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3"/>
      <c r="AQ29" s="144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144"/>
    </row>
    <row r="30" customFormat="false" ht="17.25" hidden="false" customHeight="true" outlineLevel="0" collapsed="false">
      <c r="B30" s="11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18"/>
      <c r="AQ30" s="144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144"/>
    </row>
    <row r="31" customFormat="false" ht="17.25" hidden="false" customHeight="true" outlineLevel="0" collapsed="false">
      <c r="B31" s="163"/>
      <c r="C31" s="164"/>
      <c r="D31" s="165"/>
      <c r="E31" s="166"/>
      <c r="F31" s="167"/>
      <c r="G31" s="167"/>
      <c r="H31" s="167"/>
      <c r="I31" s="168"/>
      <c r="J31" s="169"/>
      <c r="K31" s="170"/>
      <c r="L31" s="170"/>
      <c r="M31" s="170"/>
      <c r="N31" s="170"/>
      <c r="O31" s="170"/>
      <c r="P31" s="170"/>
      <c r="Q31" s="170"/>
      <c r="R31" s="170"/>
      <c r="S31" s="171"/>
      <c r="T31" s="171"/>
      <c r="U31" s="170"/>
      <c r="V31" s="170"/>
      <c r="W31" s="170"/>
      <c r="X31" s="170"/>
      <c r="Y31" s="170"/>
      <c r="Z31" s="170"/>
      <c r="AA31" s="170"/>
      <c r="AB31" s="170"/>
      <c r="AC31" s="170"/>
      <c r="AD31" s="171"/>
      <c r="AE31" s="171"/>
      <c r="AF31" s="170"/>
      <c r="AG31" s="170"/>
      <c r="AH31" s="170"/>
      <c r="AI31" s="170"/>
      <c r="AJ31" s="170"/>
      <c r="AK31" s="166"/>
      <c r="AL31" s="166"/>
      <c r="AM31" s="166"/>
      <c r="AN31" s="166"/>
      <c r="AO31" s="172"/>
      <c r="AP31" s="173"/>
      <c r="AQ31" s="144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144"/>
    </row>
    <row r="32" customFormat="false" ht="17.25" hidden="false" customHeight="true" outlineLevel="0" collapsed="false">
      <c r="B32" s="252" t="s">
        <v>323</v>
      </c>
      <c r="C32" s="253"/>
      <c r="D32" s="254" t="s">
        <v>57</v>
      </c>
      <c r="E32" s="253"/>
      <c r="F32" s="255"/>
      <c r="G32" s="255"/>
      <c r="H32" s="256"/>
      <c r="I32" s="179"/>
      <c r="J32" s="540"/>
      <c r="K32" s="187" t="n">
        <v>0.416666666666667</v>
      </c>
      <c r="L32" s="191" t="n">
        <v>1</v>
      </c>
      <c r="M32" s="191" t="n">
        <v>2</v>
      </c>
      <c r="N32" s="191" t="n">
        <v>3</v>
      </c>
      <c r="O32" s="183"/>
      <c r="P32" s="19"/>
      <c r="Q32" s="19"/>
      <c r="R32" s="228" t="s">
        <v>10</v>
      </c>
      <c r="S32" s="185"/>
      <c r="T32" s="186" t="s">
        <v>42</v>
      </c>
      <c r="U32" s="251"/>
      <c r="V32" s="187" t="n">
        <v>0.458333333333333</v>
      </c>
      <c r="W32" s="191" t="n">
        <v>1</v>
      </c>
      <c r="X32" s="191" t="n">
        <v>2</v>
      </c>
      <c r="Y32" s="191" t="n">
        <v>3</v>
      </c>
      <c r="Z32" s="19"/>
      <c r="AA32" s="19"/>
      <c r="AB32" s="19"/>
      <c r="AC32" s="228" t="s">
        <v>10</v>
      </c>
      <c r="AD32" s="185"/>
      <c r="AE32" s="186" t="s">
        <v>42</v>
      </c>
      <c r="AF32" s="251" t="s">
        <v>324</v>
      </c>
      <c r="AG32" s="187" t="n">
        <v>0.520833333333333</v>
      </c>
      <c r="AH32" s="191" t="n">
        <v>1</v>
      </c>
      <c r="AI32" s="191" t="n">
        <v>2</v>
      </c>
      <c r="AJ32" s="191" t="n">
        <v>3</v>
      </c>
      <c r="AK32" s="19"/>
      <c r="AL32" s="19"/>
      <c r="AM32" s="19"/>
      <c r="AN32" s="192" t="s">
        <v>10</v>
      </c>
      <c r="AO32" s="185"/>
      <c r="AP32" s="193" t="s">
        <v>42</v>
      </c>
      <c r="AQ32" s="144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144"/>
    </row>
    <row r="33" customFormat="false" ht="17.25" hidden="false" customHeight="true" outlineLevel="0" collapsed="false">
      <c r="B33" s="33" t="s">
        <v>7</v>
      </c>
      <c r="C33" s="33" t="s">
        <v>8</v>
      </c>
      <c r="D33" s="194" t="s">
        <v>43</v>
      </c>
      <c r="E33" s="194" t="s">
        <v>44</v>
      </c>
      <c r="F33" s="195" t="s">
        <v>45</v>
      </c>
      <c r="G33" s="195" t="s">
        <v>46</v>
      </c>
      <c r="H33" s="196" t="s">
        <v>47</v>
      </c>
      <c r="I33" s="179"/>
      <c r="J33" s="197" t="s">
        <v>48</v>
      </c>
      <c r="K33" s="198" t="n">
        <f aca="false">D34</f>
        <v>24</v>
      </c>
      <c r="L33" s="199" t="n">
        <v>3</v>
      </c>
      <c r="M33" s="199" t="n">
        <v>7</v>
      </c>
      <c r="N33" s="199" t="n">
        <v>5</v>
      </c>
      <c r="O33" s="200" t="n">
        <f aca="false">IF(L33=7,1,0)</f>
        <v>0</v>
      </c>
      <c r="P33" s="200" t="n">
        <f aca="false">IF(M33=7,1,0)</f>
        <v>1</v>
      </c>
      <c r="Q33" s="200" t="n">
        <f aca="false">IF(N33=7,1,0)</f>
        <v>0</v>
      </c>
      <c r="R33" s="42" t="n">
        <f aca="false">IF(SUM(O33:Q33)=2,3,IF(SUM(O33:Q33)=1,1,0))</f>
        <v>1</v>
      </c>
      <c r="S33" s="201"/>
      <c r="T33" s="202" t="str">
        <f aca="false">IF(R33+R34&gt;4,"ERR","OK")</f>
        <v>OK</v>
      </c>
      <c r="U33" s="197" t="s">
        <v>48</v>
      </c>
      <c r="V33" s="198" t="n">
        <f aca="false">D34</f>
        <v>24</v>
      </c>
      <c r="W33" s="199" t="n">
        <v>7</v>
      </c>
      <c r="X33" s="199" t="n">
        <v>6</v>
      </c>
      <c r="Y33" s="199" t="n">
        <v>5</v>
      </c>
      <c r="Z33" s="200" t="n">
        <f aca="false">IF(W33=7,1,0)</f>
        <v>1</v>
      </c>
      <c r="AA33" s="200" t="n">
        <f aca="false">IF(X33=7,1,0)</f>
        <v>0</v>
      </c>
      <c r="AB33" s="200" t="n">
        <f aca="false">IF(Y33=7,1,0)</f>
        <v>0</v>
      </c>
      <c r="AC33" s="42" t="n">
        <f aca="false">IF(SUM(Z33:AB33)=2,3,IF(SUM(Z33:AB33)=1,1,0))</f>
        <v>1</v>
      </c>
      <c r="AD33" s="201"/>
      <c r="AE33" s="202" t="str">
        <f aca="false">IF(AC33+AC34&gt;4,"ERR","OK")</f>
        <v>OK</v>
      </c>
      <c r="AF33" s="197" t="s">
        <v>48</v>
      </c>
      <c r="AG33" s="198" t="n">
        <f aca="false">D34</f>
        <v>24</v>
      </c>
      <c r="AH33" s="199" t="n">
        <v>5</v>
      </c>
      <c r="AI33" s="199" t="n">
        <v>2</v>
      </c>
      <c r="AJ33" s="199"/>
      <c r="AK33" s="200" t="n">
        <f aca="false">IF(AH33=7,1,0)</f>
        <v>0</v>
      </c>
      <c r="AL33" s="200" t="n">
        <f aca="false">IF(AI33=7,1,0)</f>
        <v>0</v>
      </c>
      <c r="AM33" s="200" t="n">
        <f aca="false">IF(AJ33=7,1,0)</f>
        <v>0</v>
      </c>
      <c r="AN33" s="42" t="n">
        <f aca="false">IF(SUM(AK33:AM33)=2,3,IF(SUM(AK33:AM33)=1,1,0))</f>
        <v>0</v>
      </c>
      <c r="AO33" s="203"/>
      <c r="AP33" s="204" t="str">
        <f aca="false">IF(AN33+AN34&gt;4,"ERR","OK")</f>
        <v>OK</v>
      </c>
      <c r="AQ33" s="144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144"/>
    </row>
    <row r="34" customFormat="false" ht="17.25" hidden="false" customHeight="true" outlineLevel="0" collapsed="false">
      <c r="B34" s="533" t="s">
        <v>325</v>
      </c>
      <c r="C34" s="533" t="s">
        <v>115</v>
      </c>
      <c r="D34" s="534" t="n">
        <v>24</v>
      </c>
      <c r="E34" s="208" t="n">
        <f aca="false">SUM(R33,AC33,AN33)</f>
        <v>2</v>
      </c>
      <c r="F34" s="209" t="n">
        <f aca="false">SUM(L33:N33,W33:Y33,AH33:AJ33)</f>
        <v>40</v>
      </c>
      <c r="G34" s="210" t="n">
        <f aca="false">SUM(L34:N34,W34:Y34,AH34:AJ34)</f>
        <v>50</v>
      </c>
      <c r="H34" s="211" t="n">
        <f aca="false">F34-G34</f>
        <v>-10</v>
      </c>
      <c r="I34" s="212"/>
      <c r="J34" s="213"/>
      <c r="K34" s="214" t="n">
        <f aca="false">D35</f>
        <v>64</v>
      </c>
      <c r="L34" s="215" t="n">
        <v>7</v>
      </c>
      <c r="M34" s="215" t="n">
        <v>6</v>
      </c>
      <c r="N34" s="215" t="n">
        <v>7</v>
      </c>
      <c r="O34" s="200" t="n">
        <f aca="false">IF(L34=7,1,0)</f>
        <v>1</v>
      </c>
      <c r="P34" s="200" t="n">
        <f aca="false">IF(M34=7,1,0)</f>
        <v>0</v>
      </c>
      <c r="Q34" s="200" t="n">
        <f aca="false">IF(N34=7,1,0)</f>
        <v>1</v>
      </c>
      <c r="R34" s="42" t="n">
        <f aca="false">IF(SUM(O34:Q34)=2,3,IF(SUM(O34:Q34)=1,1,0))</f>
        <v>3</v>
      </c>
      <c r="S34" s="201"/>
      <c r="T34" s="202" t="str">
        <f aca="false">IF(R33+R34&gt;4,"ERR","OK")</f>
        <v>OK</v>
      </c>
      <c r="U34" s="213" t="n">
        <f aca="false">J34</f>
        <v>0</v>
      </c>
      <c r="V34" s="214" t="n">
        <f aca="false">D36</f>
        <v>81</v>
      </c>
      <c r="W34" s="215" t="n">
        <v>2</v>
      </c>
      <c r="X34" s="215" t="n">
        <v>7</v>
      </c>
      <c r="Y34" s="215" t="n">
        <v>7</v>
      </c>
      <c r="Z34" s="200" t="n">
        <f aca="false">IF(W34=7,1,0)</f>
        <v>0</v>
      </c>
      <c r="AA34" s="200" t="n">
        <f aca="false">IF(X34=7,1,0)</f>
        <v>1</v>
      </c>
      <c r="AB34" s="200" t="n">
        <f aca="false">IF(Y34=7,1,0)</f>
        <v>1</v>
      </c>
      <c r="AC34" s="42" t="n">
        <f aca="false">IF(SUM(Z34:AB34)=2,3,IF(SUM(Z34:AB34)=1,1,0))</f>
        <v>3</v>
      </c>
      <c r="AD34" s="201"/>
      <c r="AE34" s="202" t="str">
        <f aca="false">IF(AC33+AC34&gt;4,"ERR","OK")</f>
        <v>OK</v>
      </c>
      <c r="AF34" s="213" t="n">
        <f aca="false">J34</f>
        <v>0</v>
      </c>
      <c r="AG34" s="214" t="n">
        <f aca="false">D37</f>
        <v>37</v>
      </c>
      <c r="AH34" s="215" t="n">
        <v>7</v>
      </c>
      <c r="AI34" s="215" t="n">
        <v>7</v>
      </c>
      <c r="AJ34" s="215"/>
      <c r="AK34" s="200" t="n">
        <f aca="false">IF(AH34=7,1,0)</f>
        <v>1</v>
      </c>
      <c r="AL34" s="200" t="n">
        <f aca="false">IF(AI34=7,1,0)</f>
        <v>1</v>
      </c>
      <c r="AM34" s="200" t="n">
        <f aca="false">IF(AJ34=7,1,0)</f>
        <v>0</v>
      </c>
      <c r="AN34" s="42" t="n">
        <f aca="false">IF(SUM(AK34:AM34)=2,3,IF(SUM(AK34:AM34)=1,1,0))</f>
        <v>3</v>
      </c>
      <c r="AO34" s="203"/>
      <c r="AP34" s="204" t="str">
        <f aca="false">IF(AN33+AN34&gt;4,"ERR","OK")</f>
        <v>OK</v>
      </c>
      <c r="AQ34" s="144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144"/>
    </row>
    <row r="35" customFormat="false" ht="17.25" hidden="false" customHeight="true" outlineLevel="0" collapsed="false">
      <c r="B35" s="205" t="s">
        <v>326</v>
      </c>
      <c r="C35" s="206" t="s">
        <v>24</v>
      </c>
      <c r="D35" s="205" t="n">
        <v>64</v>
      </c>
      <c r="E35" s="218" t="n">
        <f aca="false">SUM(R34,AC37,AN37)</f>
        <v>4</v>
      </c>
      <c r="F35" s="210" t="n">
        <f aca="false">SUM(L34:N34,W37:Y37,AH37:AJ37)</f>
        <v>38</v>
      </c>
      <c r="G35" s="210" t="n">
        <f aca="false">SUM(L33:N33,W38:Y38,AH38:AJ38)</f>
        <v>45</v>
      </c>
      <c r="H35" s="219" t="n">
        <f aca="false">F35-G35</f>
        <v>-7</v>
      </c>
      <c r="I35" s="212"/>
      <c r="J35" s="203"/>
      <c r="K35" s="220"/>
      <c r="L35" s="185"/>
      <c r="M35" s="185"/>
      <c r="N35" s="185"/>
      <c r="O35" s="19"/>
      <c r="P35" s="19"/>
      <c r="Q35" s="19"/>
      <c r="R35" s="19"/>
      <c r="S35" s="201"/>
      <c r="T35" s="19"/>
      <c r="U35" s="203"/>
      <c r="V35" s="220"/>
      <c r="W35" s="185"/>
      <c r="X35" s="185"/>
      <c r="Y35" s="185"/>
      <c r="Z35" s="19"/>
      <c r="AA35" s="19"/>
      <c r="AB35" s="19"/>
      <c r="AC35" s="124"/>
      <c r="AD35" s="201"/>
      <c r="AE35" s="19"/>
      <c r="AF35" s="221"/>
      <c r="AG35" s="220"/>
      <c r="AH35" s="222"/>
      <c r="AI35" s="185"/>
      <c r="AJ35" s="185"/>
      <c r="AK35" s="19"/>
      <c r="AL35" s="19"/>
      <c r="AM35" s="19"/>
      <c r="AN35" s="124"/>
      <c r="AO35" s="203"/>
      <c r="AP35" s="224"/>
      <c r="AQ35" s="144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144"/>
    </row>
    <row r="36" customFormat="false" ht="17.25" hidden="false" customHeight="true" outlineLevel="0" collapsed="false">
      <c r="B36" s="537" t="s">
        <v>327</v>
      </c>
      <c r="C36" s="537" t="s">
        <v>82</v>
      </c>
      <c r="D36" s="538" t="n">
        <v>81</v>
      </c>
      <c r="E36" s="218" t="n">
        <f aca="false">SUM(R37,AC34,AN38)</f>
        <v>6</v>
      </c>
      <c r="F36" s="210" t="n">
        <f aca="false">SUM(L37:N37,W34:Y34,AH38:AJ38)</f>
        <v>40</v>
      </c>
      <c r="G36" s="210" t="n">
        <f aca="false">SUM(L38:N38,W33:Y33,AH37:AJ37)</f>
        <v>45</v>
      </c>
      <c r="H36" s="219" t="n">
        <f aca="false">F36-G36</f>
        <v>-5</v>
      </c>
      <c r="I36" s="212"/>
      <c r="J36" s="251"/>
      <c r="K36" s="187" t="n">
        <v>0.4375</v>
      </c>
      <c r="L36" s="225" t="n">
        <v>1</v>
      </c>
      <c r="M36" s="225" t="n">
        <v>2</v>
      </c>
      <c r="N36" s="225" t="n">
        <v>3</v>
      </c>
      <c r="O36" s="183"/>
      <c r="P36" s="19"/>
      <c r="Q36" s="19"/>
      <c r="R36" s="228" t="s">
        <v>10</v>
      </c>
      <c r="S36" s="201"/>
      <c r="T36" s="186" t="s">
        <v>42</v>
      </c>
      <c r="U36" s="251"/>
      <c r="V36" s="187" t="n">
        <v>0.479166666666667</v>
      </c>
      <c r="W36" s="225" t="n">
        <v>1</v>
      </c>
      <c r="X36" s="225" t="n">
        <v>2</v>
      </c>
      <c r="Y36" s="225" t="n">
        <v>3</v>
      </c>
      <c r="Z36" s="19"/>
      <c r="AA36" s="19"/>
      <c r="AB36" s="19"/>
      <c r="AC36" s="228" t="s">
        <v>10</v>
      </c>
      <c r="AD36" s="201"/>
      <c r="AE36" s="19"/>
      <c r="AF36" s="251" t="s">
        <v>328</v>
      </c>
      <c r="AG36" s="187" t="n">
        <v>0.541666666666667</v>
      </c>
      <c r="AH36" s="191" t="n">
        <v>1</v>
      </c>
      <c r="AI36" s="191" t="n">
        <v>2</v>
      </c>
      <c r="AJ36" s="191" t="n">
        <v>3</v>
      </c>
      <c r="AK36" s="19"/>
      <c r="AL36" s="19"/>
      <c r="AM36" s="19"/>
      <c r="AN36" s="192" t="s">
        <v>10</v>
      </c>
      <c r="AO36" s="185"/>
      <c r="AP36" s="193" t="s">
        <v>42</v>
      </c>
      <c r="AQ36" s="144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144"/>
    </row>
    <row r="37" customFormat="false" ht="17.25" hidden="false" customHeight="true" outlineLevel="0" collapsed="false">
      <c r="B37" s="535" t="s">
        <v>329</v>
      </c>
      <c r="C37" s="535" t="s">
        <v>19</v>
      </c>
      <c r="D37" s="536" t="n">
        <v>37</v>
      </c>
      <c r="E37" s="229" t="n">
        <f aca="false">SUM(R38,AC38,AN34)</f>
        <v>9</v>
      </c>
      <c r="F37" s="230" t="n">
        <f aca="false">SUM(L38:N38,W38:Y38,AH34:AJ34)</f>
        <v>42</v>
      </c>
      <c r="G37" s="230" t="n">
        <f aca="false">SUM(L37:N37,W37:Y37,AH33:AJ33)</f>
        <v>20</v>
      </c>
      <c r="H37" s="211" t="n">
        <f aca="false">F37-G37</f>
        <v>22</v>
      </c>
      <c r="I37" s="212"/>
      <c r="J37" s="197" t="s">
        <v>48</v>
      </c>
      <c r="K37" s="198" t="n">
        <f aca="false">D36</f>
        <v>81</v>
      </c>
      <c r="L37" s="199" t="n">
        <v>3</v>
      </c>
      <c r="M37" s="199" t="n">
        <v>5</v>
      </c>
      <c r="N37" s="199"/>
      <c r="O37" s="200" t="n">
        <f aca="false">IF(L37=7,1,0)</f>
        <v>0</v>
      </c>
      <c r="P37" s="200" t="n">
        <f aca="false">IF(M37=7,1,0)</f>
        <v>0</v>
      </c>
      <c r="Q37" s="200" t="n">
        <f aca="false">IF(N37=7,1,0)</f>
        <v>0</v>
      </c>
      <c r="R37" s="42" t="n">
        <f aca="false">IF(SUM(O37:Q37)=2,3,IF(SUM(O37:Q37)=1,1,0))</f>
        <v>0</v>
      </c>
      <c r="S37" s="201"/>
      <c r="T37" s="202" t="str">
        <f aca="false">IF(R37+R38&gt;4,"ERR","OK")</f>
        <v>OK</v>
      </c>
      <c r="U37" s="197" t="s">
        <v>48</v>
      </c>
      <c r="V37" s="198" t="n">
        <f aca="false">D35</f>
        <v>64</v>
      </c>
      <c r="W37" s="199" t="n">
        <v>2</v>
      </c>
      <c r="X37" s="199" t="n">
        <v>3</v>
      </c>
      <c r="Y37" s="199"/>
      <c r="Z37" s="200" t="n">
        <f aca="false">IF(W37=7,1,0)</f>
        <v>0</v>
      </c>
      <c r="AA37" s="200" t="n">
        <f aca="false">IF(X37=7,1,0)</f>
        <v>0</v>
      </c>
      <c r="AB37" s="200" t="n">
        <f aca="false">IF(Y37=7,1,0)</f>
        <v>0</v>
      </c>
      <c r="AC37" s="42" t="n">
        <f aca="false">IF(SUM(Z37:AB37)=2,3,IF(SUM(Z37:AB37)=1,1,0))</f>
        <v>0</v>
      </c>
      <c r="AD37" s="201"/>
      <c r="AE37" s="202" t="str">
        <f aca="false">IF(AC37+AC38&gt;4,"ERR","OK")</f>
        <v>OK</v>
      </c>
      <c r="AF37" s="197" t="s">
        <v>48</v>
      </c>
      <c r="AG37" s="198" t="n">
        <f aca="false">D35</f>
        <v>64</v>
      </c>
      <c r="AH37" s="199" t="n">
        <v>7</v>
      </c>
      <c r="AI37" s="199" t="n">
        <v>4</v>
      </c>
      <c r="AJ37" s="199" t="n">
        <v>2</v>
      </c>
      <c r="AK37" s="200" t="n">
        <f aca="false">IF(AH37=7,1,0)</f>
        <v>1</v>
      </c>
      <c r="AL37" s="200" t="n">
        <f aca="false">IF(AI37=7,1,0)</f>
        <v>0</v>
      </c>
      <c r="AM37" s="200" t="n">
        <f aca="false">IF(AJ37=7,1,0)</f>
        <v>0</v>
      </c>
      <c r="AN37" s="42" t="n">
        <f aca="false">IF(SUM(AK37:AM37)=2,3,IF(SUM(AK37:AM37)=1,1,0))</f>
        <v>1</v>
      </c>
      <c r="AO37" s="203"/>
      <c r="AP37" s="204" t="str">
        <f aca="false">IF(AN37+AN38&gt;4,"ERR","OK")</f>
        <v>OK</v>
      </c>
      <c r="AQ37" s="144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  <c r="BI37" s="203"/>
      <c r="BJ37" s="203"/>
      <c r="BK37" s="203"/>
      <c r="BL37" s="203"/>
      <c r="BM37" s="203"/>
      <c r="BN37" s="203"/>
      <c r="BO37" s="144"/>
    </row>
    <row r="38" customFormat="false" ht="17.25" hidden="false" customHeight="true" outlineLevel="0" collapsed="false">
      <c r="B38" s="111"/>
      <c r="C38" s="19" t="s">
        <v>330</v>
      </c>
      <c r="D38" s="19"/>
      <c r="E38" s="19"/>
      <c r="F38" s="19"/>
      <c r="G38" s="19"/>
      <c r="H38" s="19"/>
      <c r="I38" s="212"/>
      <c r="J38" s="213"/>
      <c r="K38" s="214" t="n">
        <f aca="false">D37</f>
        <v>37</v>
      </c>
      <c r="L38" s="215" t="n">
        <v>7</v>
      </c>
      <c r="M38" s="215" t="n">
        <v>7</v>
      </c>
      <c r="N38" s="215"/>
      <c r="O38" s="200" t="n">
        <f aca="false">IF(L38=7,1,0)</f>
        <v>1</v>
      </c>
      <c r="P38" s="200" t="n">
        <f aca="false">IF(M38=7,1,0)</f>
        <v>1</v>
      </c>
      <c r="Q38" s="200" t="n">
        <f aca="false">IF(N38=7,1,0)</f>
        <v>0</v>
      </c>
      <c r="R38" s="42" t="n">
        <f aca="false">IF(SUM(O38:Q38)=2,3,IF(SUM(O38:Q38)=1,1,0))</f>
        <v>3</v>
      </c>
      <c r="S38" s="201"/>
      <c r="T38" s="202" t="str">
        <f aca="false">IF(R37+R38&gt;4,"ERR","OK")</f>
        <v>OK</v>
      </c>
      <c r="U38" s="213" t="n">
        <f aca="false">J38</f>
        <v>0</v>
      </c>
      <c r="V38" s="214" t="n">
        <f aca="false">D37</f>
        <v>37</v>
      </c>
      <c r="W38" s="215" t="n">
        <v>7</v>
      </c>
      <c r="X38" s="215" t="n">
        <v>7</v>
      </c>
      <c r="Y38" s="215"/>
      <c r="Z38" s="200" t="n">
        <f aca="false">IF(W38=7,1,0)</f>
        <v>1</v>
      </c>
      <c r="AA38" s="200" t="n">
        <f aca="false">IF(X38=7,1,0)</f>
        <v>1</v>
      </c>
      <c r="AB38" s="200" t="n">
        <f aca="false">IF(Y38=7,1,0)</f>
        <v>0</v>
      </c>
      <c r="AC38" s="259" t="n">
        <f aca="false">IF(SUM(Z38:AB38)=2,3,IF(SUM(Z38:AB38)=1,1,0))</f>
        <v>3</v>
      </c>
      <c r="AD38" s="201"/>
      <c r="AE38" s="202" t="str">
        <f aca="false">IF(AC37+AC38&gt;4,"ERR","OK")</f>
        <v>OK</v>
      </c>
      <c r="AF38" s="213" t="s">
        <v>331</v>
      </c>
      <c r="AG38" s="214" t="n">
        <f aca="false">D36</f>
        <v>81</v>
      </c>
      <c r="AH38" s="215" t="n">
        <v>2</v>
      </c>
      <c r="AI38" s="215" t="n">
        <v>7</v>
      </c>
      <c r="AJ38" s="215" t="n">
        <v>7</v>
      </c>
      <c r="AK38" s="200" t="n">
        <f aca="false">IF(AH38=7,1,0)</f>
        <v>0</v>
      </c>
      <c r="AL38" s="200" t="n">
        <f aca="false">IF(AI38=7,1,0)</f>
        <v>1</v>
      </c>
      <c r="AM38" s="200" t="n">
        <f aca="false">IF(AJ38=7,1,0)</f>
        <v>1</v>
      </c>
      <c r="AN38" s="42" t="n">
        <f aca="false">IF(SUM(AK38:AM38)=2,3,IF(SUM(AK38:AM38)=1,1,0))</f>
        <v>3</v>
      </c>
      <c r="AO38" s="203"/>
      <c r="AP38" s="204" t="str">
        <f aca="false">IF(AN37+AN38&gt;4,"ERR","OK")</f>
        <v>OK</v>
      </c>
      <c r="AQ38" s="144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144"/>
    </row>
    <row r="39" customFormat="false" ht="17.25" hidden="false" customHeight="true" outlineLevel="0" collapsed="false">
      <c r="B39" s="26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2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3"/>
      <c r="AQ39" s="144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144"/>
    </row>
    <row r="40" customFormat="false" ht="17.25" hidden="false" customHeight="true" outlineLevel="0" collapsed="false">
      <c r="B40" s="111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18"/>
      <c r="AQ40" s="144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144"/>
    </row>
    <row r="41" customFormat="false" ht="17.25" hidden="false" customHeight="true" outlineLevel="0" collapsed="false">
      <c r="B41" s="270"/>
      <c r="C41" s="271"/>
      <c r="D41" s="272"/>
      <c r="E41" s="273"/>
      <c r="F41" s="274"/>
      <c r="G41" s="274"/>
      <c r="H41" s="274"/>
      <c r="I41" s="274"/>
      <c r="J41" s="273"/>
      <c r="K41" s="275"/>
      <c r="L41" s="275"/>
      <c r="M41" s="275"/>
      <c r="N41" s="275"/>
      <c r="O41" s="276"/>
      <c r="P41" s="275"/>
      <c r="Q41" s="275"/>
      <c r="R41" s="275"/>
      <c r="S41" s="275"/>
      <c r="T41" s="276"/>
      <c r="U41" s="276"/>
      <c r="V41" s="275"/>
      <c r="W41" s="275"/>
      <c r="X41" s="275"/>
      <c r="Y41" s="275"/>
      <c r="Z41" s="276"/>
      <c r="AA41" s="275"/>
      <c r="AB41" s="275"/>
      <c r="AC41" s="275"/>
      <c r="AD41" s="275"/>
      <c r="AE41" s="276"/>
      <c r="AF41" s="276"/>
      <c r="AG41" s="275"/>
      <c r="AH41" s="275"/>
      <c r="AI41" s="275"/>
      <c r="AJ41" s="275"/>
      <c r="AK41" s="273"/>
      <c r="AL41" s="273"/>
      <c r="AM41" s="273"/>
      <c r="AN41" s="273"/>
      <c r="AO41" s="273"/>
      <c r="AP41" s="278"/>
      <c r="AQ41" s="144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144"/>
    </row>
    <row r="42" customFormat="false" ht="17.25" hidden="false" customHeight="true" outlineLevel="0" collapsed="false">
      <c r="B42" s="252" t="s">
        <v>332</v>
      </c>
      <c r="C42" s="253"/>
      <c r="D42" s="254" t="s">
        <v>60</v>
      </c>
      <c r="E42" s="253"/>
      <c r="F42" s="255"/>
      <c r="G42" s="255"/>
      <c r="H42" s="256"/>
      <c r="I42" s="179"/>
      <c r="J42" s="267"/>
      <c r="K42" s="187" t="n">
        <v>0.416666666666667</v>
      </c>
      <c r="L42" s="191" t="n">
        <v>1</v>
      </c>
      <c r="M42" s="191" t="n">
        <v>2</v>
      </c>
      <c r="N42" s="191" t="n">
        <v>3</v>
      </c>
      <c r="O42" s="183"/>
      <c r="P42" s="19"/>
      <c r="Q42" s="19"/>
      <c r="R42" s="228" t="s">
        <v>10</v>
      </c>
      <c r="S42" s="185"/>
      <c r="T42" s="186" t="s">
        <v>42</v>
      </c>
      <c r="U42" s="267"/>
      <c r="V42" s="187" t="n">
        <v>0.479166666666667</v>
      </c>
      <c r="W42" s="191" t="n">
        <v>1</v>
      </c>
      <c r="X42" s="191" t="n">
        <v>2</v>
      </c>
      <c r="Y42" s="191" t="n">
        <v>3</v>
      </c>
      <c r="Z42" s="19"/>
      <c r="AA42" s="19"/>
      <c r="AB42" s="19"/>
      <c r="AC42" s="228" t="s">
        <v>10</v>
      </c>
      <c r="AD42" s="185"/>
      <c r="AE42" s="186" t="s">
        <v>42</v>
      </c>
      <c r="AF42" s="267"/>
      <c r="AG42" s="187" t="n">
        <v>0.520833333333333</v>
      </c>
      <c r="AH42" s="191" t="n">
        <v>1</v>
      </c>
      <c r="AI42" s="191" t="n">
        <v>2</v>
      </c>
      <c r="AJ42" s="191" t="n">
        <v>3</v>
      </c>
      <c r="AK42" s="19"/>
      <c r="AL42" s="19"/>
      <c r="AM42" s="19"/>
      <c r="AN42" s="192" t="s">
        <v>10</v>
      </c>
      <c r="AO42" s="185"/>
      <c r="AP42" s="193" t="s">
        <v>42</v>
      </c>
      <c r="AQ42" s="144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144"/>
    </row>
    <row r="43" customFormat="false" ht="17.25" hidden="false" customHeight="true" outlineLevel="0" collapsed="false">
      <c r="B43" s="33" t="s">
        <v>7</v>
      </c>
      <c r="C43" s="33" t="s">
        <v>8</v>
      </c>
      <c r="D43" s="194" t="s">
        <v>43</v>
      </c>
      <c r="E43" s="194" t="s">
        <v>44</v>
      </c>
      <c r="F43" s="195" t="s">
        <v>45</v>
      </c>
      <c r="G43" s="195" t="s">
        <v>46</v>
      </c>
      <c r="H43" s="196" t="s">
        <v>47</v>
      </c>
      <c r="I43" s="179"/>
      <c r="J43" s="197" t="s">
        <v>48</v>
      </c>
      <c r="K43" s="285" t="n">
        <f aca="false">D44</f>
        <v>26</v>
      </c>
      <c r="L43" s="286" t="n">
        <v>5</v>
      </c>
      <c r="M43" s="199" t="n">
        <v>5</v>
      </c>
      <c r="N43" s="199"/>
      <c r="O43" s="200" t="n">
        <f aca="false">IF(L43=7,1,0)</f>
        <v>0</v>
      </c>
      <c r="P43" s="200" t="n">
        <f aca="false">IF(M43=7,1,0)</f>
        <v>0</v>
      </c>
      <c r="Q43" s="200" t="n">
        <f aca="false">IF(N43=7,1,0)</f>
        <v>0</v>
      </c>
      <c r="R43" s="42" t="n">
        <f aca="false">IF(SUM(O43:Q43)=2,3,IF(SUM(O43:Q43)=1,1,0))</f>
        <v>0</v>
      </c>
      <c r="S43" s="201"/>
      <c r="T43" s="202" t="str">
        <f aca="false">IF(R43+R44&gt;4,"ERR","OK")</f>
        <v>OK</v>
      </c>
      <c r="U43" s="197" t="s">
        <v>48</v>
      </c>
      <c r="V43" s="285" t="n">
        <f aca="false">D44</f>
        <v>26</v>
      </c>
      <c r="W43" s="286" t="n">
        <v>4</v>
      </c>
      <c r="X43" s="199" t="n">
        <v>7</v>
      </c>
      <c r="Y43" s="199" t="n">
        <v>4</v>
      </c>
      <c r="Z43" s="200" t="n">
        <f aca="false">IF(W43=7,1,0)</f>
        <v>0</v>
      </c>
      <c r="AA43" s="200" t="n">
        <f aca="false">IF(X43=7,1,0)</f>
        <v>1</v>
      </c>
      <c r="AB43" s="200" t="n">
        <f aca="false">IF(Y43=7,1,0)</f>
        <v>0</v>
      </c>
      <c r="AC43" s="42" t="n">
        <f aca="false">IF(SUM(Z43:AB43)=2,3,IF(SUM(Z43:AB43)=1,1,0))</f>
        <v>1</v>
      </c>
      <c r="AD43" s="201"/>
      <c r="AE43" s="202" t="str">
        <f aca="false">IF(AC43+AC44&gt;4,"ERR","OK")</f>
        <v>OK</v>
      </c>
      <c r="AF43" s="197" t="s">
        <v>48</v>
      </c>
      <c r="AG43" s="285" t="n">
        <f aca="false">D45</f>
        <v>38</v>
      </c>
      <c r="AH43" s="286" t="n">
        <v>7</v>
      </c>
      <c r="AI43" s="199" t="n">
        <v>7</v>
      </c>
      <c r="AJ43" s="199"/>
      <c r="AK43" s="200" t="n">
        <f aca="false">IF(AH43=7,1,0)</f>
        <v>1</v>
      </c>
      <c r="AL43" s="200" t="n">
        <f aca="false">IF(AI43=7,1,0)</f>
        <v>1</v>
      </c>
      <c r="AM43" s="200" t="n">
        <f aca="false">IF(AJ43=7,1,0)</f>
        <v>0</v>
      </c>
      <c r="AN43" s="42" t="n">
        <f aca="false">IF(SUM(AK43:AM43)=2,3,IF(SUM(AK43:AM43)=1,1,0))</f>
        <v>3</v>
      </c>
      <c r="AO43" s="203"/>
      <c r="AP43" s="204" t="str">
        <f aca="false">IF(AN43+AN44&gt;4,"ERR","OK")</f>
        <v>OK</v>
      </c>
      <c r="AQ43" s="144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144"/>
    </row>
    <row r="44" customFormat="false" ht="17.25" hidden="false" customHeight="true" outlineLevel="0" collapsed="false">
      <c r="B44" s="533" t="s">
        <v>333</v>
      </c>
      <c r="C44" s="533" t="s">
        <v>115</v>
      </c>
      <c r="D44" s="534" t="n">
        <v>26</v>
      </c>
      <c r="E44" s="208" t="n">
        <f aca="false">SUM(R43,AC43)</f>
        <v>1</v>
      </c>
      <c r="F44" s="209" t="n">
        <f aca="false">SUM(L43:N43,W43:Y43)</f>
        <v>25</v>
      </c>
      <c r="G44" s="210" t="n">
        <f aca="false">SUM(L44:N44,W44:Y44)</f>
        <v>32</v>
      </c>
      <c r="H44" s="211" t="n">
        <f aca="false">F44-G44</f>
        <v>-7</v>
      </c>
      <c r="I44" s="212"/>
      <c r="J44" s="213"/>
      <c r="K44" s="290" t="n">
        <f aca="false">D45</f>
        <v>38</v>
      </c>
      <c r="L44" s="291" t="n">
        <v>7</v>
      </c>
      <c r="M44" s="215" t="n">
        <v>7</v>
      </c>
      <c r="N44" s="215"/>
      <c r="O44" s="200" t="n">
        <f aca="false">IF(L44=7,1,0)</f>
        <v>1</v>
      </c>
      <c r="P44" s="200" t="n">
        <f aca="false">IF(M44=7,1,0)</f>
        <v>1</v>
      </c>
      <c r="Q44" s="200" t="n">
        <f aca="false">IF(N44=7,1,0)</f>
        <v>0</v>
      </c>
      <c r="R44" s="42" t="n">
        <f aca="false">IF(SUM(O44:Q44)=2,3,IF(SUM(O44:Q44)=1,1,0))</f>
        <v>3</v>
      </c>
      <c r="S44" s="201"/>
      <c r="T44" s="202" t="str">
        <f aca="false">IF(R43+R44&gt;4,"ERR","OK")</f>
        <v>OK</v>
      </c>
      <c r="U44" s="216" t="n">
        <f aca="false">J44</f>
        <v>0</v>
      </c>
      <c r="V44" s="290" t="n">
        <f aca="false">D46</f>
        <v>71</v>
      </c>
      <c r="W44" s="291" t="n">
        <v>7</v>
      </c>
      <c r="X44" s="215" t="n">
        <v>4</v>
      </c>
      <c r="Y44" s="215" t="n">
        <v>7</v>
      </c>
      <c r="Z44" s="200" t="n">
        <f aca="false">IF(W44=7,1,0)</f>
        <v>1</v>
      </c>
      <c r="AA44" s="200" t="n">
        <f aca="false">IF(X44=7,1,0)</f>
        <v>0</v>
      </c>
      <c r="AB44" s="200" t="n">
        <f aca="false">IF(Y44=7,1,0)</f>
        <v>1</v>
      </c>
      <c r="AC44" s="42" t="n">
        <f aca="false">IF(SUM(Z44:AB44)=2,3,IF(SUM(Z44:AB44)=1,1,0))</f>
        <v>3</v>
      </c>
      <c r="AD44" s="201"/>
      <c r="AE44" s="202" t="str">
        <f aca="false">IF(AC43+AC44&gt;4,"ERR","OK")</f>
        <v>OK</v>
      </c>
      <c r="AF44" s="216" t="n">
        <f aca="false">J44</f>
        <v>0</v>
      </c>
      <c r="AG44" s="290" t="n">
        <f aca="false">D46</f>
        <v>71</v>
      </c>
      <c r="AH44" s="291" t="n">
        <v>6</v>
      </c>
      <c r="AI44" s="215" t="n">
        <v>6</v>
      </c>
      <c r="AJ44" s="215"/>
      <c r="AK44" s="200" t="n">
        <f aca="false">IF(AH44=7,1,0)</f>
        <v>0</v>
      </c>
      <c r="AL44" s="200" t="n">
        <f aca="false">IF(AI44=7,1,0)</f>
        <v>0</v>
      </c>
      <c r="AM44" s="200" t="n">
        <f aca="false">IF(AJ44=7,1,0)</f>
        <v>0</v>
      </c>
      <c r="AN44" s="42" t="n">
        <f aca="false">IF(SUM(AK44:AM44)=2,3,IF(SUM(AK44:AM44)=1,1,0))</f>
        <v>0</v>
      </c>
      <c r="AO44" s="203"/>
      <c r="AP44" s="204" t="str">
        <f aca="false">IF(AN43+AN44&gt;4,"ERR","OK")</f>
        <v>OK</v>
      </c>
      <c r="AQ44" s="144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144"/>
    </row>
    <row r="45" customFormat="false" ht="17.25" hidden="false" customHeight="true" outlineLevel="0" collapsed="false">
      <c r="B45" s="535" t="s">
        <v>334</v>
      </c>
      <c r="C45" s="535" t="s">
        <v>19</v>
      </c>
      <c r="D45" s="536" t="n">
        <v>38</v>
      </c>
      <c r="E45" s="218" t="n">
        <f aca="false">SUM(R44,AN43)</f>
        <v>6</v>
      </c>
      <c r="F45" s="210" t="n">
        <f aca="false">SUM(L44:N44,AH43:AJ43)</f>
        <v>28</v>
      </c>
      <c r="G45" s="210" t="n">
        <f aca="false">SUM(L43:N43,AH44:AJ44)</f>
        <v>22</v>
      </c>
      <c r="H45" s="219" t="n">
        <f aca="false">F45-G45</f>
        <v>6</v>
      </c>
      <c r="I45" s="212"/>
      <c r="J45" s="203"/>
      <c r="K45" s="220"/>
      <c r="L45" s="185"/>
      <c r="M45" s="185"/>
      <c r="N45" s="185"/>
      <c r="O45" s="19"/>
      <c r="P45" s="19"/>
      <c r="Q45" s="19"/>
      <c r="R45" s="19"/>
      <c r="S45" s="201"/>
      <c r="T45" s="19"/>
      <c r="U45" s="203"/>
      <c r="V45" s="220"/>
      <c r="W45" s="185"/>
      <c r="X45" s="185"/>
      <c r="Y45" s="185"/>
      <c r="Z45" s="19"/>
      <c r="AA45" s="19"/>
      <c r="AB45" s="19"/>
      <c r="AC45" s="124"/>
      <c r="AD45" s="201"/>
      <c r="AE45" s="19"/>
      <c r="AF45" s="221"/>
      <c r="AG45" s="220"/>
      <c r="AH45" s="222"/>
      <c r="AI45" s="185"/>
      <c r="AJ45" s="185"/>
      <c r="AK45" s="19"/>
      <c r="AL45" s="19"/>
      <c r="AM45" s="19"/>
      <c r="AN45" s="124"/>
      <c r="AO45" s="203"/>
      <c r="AP45" s="224"/>
      <c r="AQ45" s="144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144"/>
    </row>
    <row r="46" customFormat="false" ht="17.25" hidden="false" customHeight="true" outlineLevel="0" collapsed="false">
      <c r="B46" s="289" t="s">
        <v>335</v>
      </c>
      <c r="C46" s="289" t="s">
        <v>272</v>
      </c>
      <c r="D46" s="289" t="n">
        <v>71</v>
      </c>
      <c r="E46" s="218" t="n">
        <f aca="false">SUM(AC44,AN44)</f>
        <v>3</v>
      </c>
      <c r="F46" s="210" t="n">
        <f aca="false">SUM(W44:Y44,AH44:AJ44)</f>
        <v>30</v>
      </c>
      <c r="G46" s="210" t="n">
        <f aca="false">SUM(W43:Y43,AH43:AJ43)</f>
        <v>29</v>
      </c>
      <c r="H46" s="219" t="n">
        <f aca="false">F46-G46</f>
        <v>1</v>
      </c>
      <c r="I46" s="212"/>
      <c r="J46" s="295"/>
      <c r="K46" s="295"/>
      <c r="L46" s="295"/>
      <c r="M46" s="295"/>
      <c r="N46" s="295"/>
      <c r="O46" s="295"/>
      <c r="P46" s="295"/>
      <c r="Q46" s="295"/>
      <c r="R46" s="295"/>
      <c r="S46" s="201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78"/>
      <c r="AO46" s="295"/>
      <c r="AP46" s="296"/>
      <c r="AQ46" s="144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144"/>
    </row>
    <row r="47" customFormat="false" ht="17.25" hidden="false" customHeight="true" outlineLevel="0" collapsed="false">
      <c r="B47" s="297"/>
      <c r="C47" s="295" t="s">
        <v>336</v>
      </c>
      <c r="D47" s="295"/>
      <c r="E47" s="295"/>
      <c r="F47" s="295"/>
      <c r="G47" s="295"/>
      <c r="H47" s="295"/>
      <c r="I47" s="212"/>
      <c r="J47" s="298" t="n">
        <f aca="false">D46</f>
        <v>71</v>
      </c>
      <c r="K47" s="69" t="s">
        <v>73</v>
      </c>
      <c r="L47" s="295"/>
      <c r="M47" s="295"/>
      <c r="N47" s="295"/>
      <c r="O47" s="295"/>
      <c r="P47" s="295"/>
      <c r="Q47" s="295"/>
      <c r="R47" s="295"/>
      <c r="S47" s="201"/>
      <c r="T47" s="295"/>
      <c r="U47" s="298" t="n">
        <f aca="false">D45</f>
        <v>38</v>
      </c>
      <c r="V47" s="69" t="s">
        <v>73</v>
      </c>
      <c r="W47" s="295"/>
      <c r="X47" s="295"/>
      <c r="Y47" s="295"/>
      <c r="Z47" s="295"/>
      <c r="AA47" s="295"/>
      <c r="AB47" s="295"/>
      <c r="AC47" s="295"/>
      <c r="AD47" s="295"/>
      <c r="AE47" s="295"/>
      <c r="AF47" s="298" t="n">
        <f aca="false">D44</f>
        <v>26</v>
      </c>
      <c r="AG47" s="69" t="s">
        <v>73</v>
      </c>
      <c r="AH47" s="295"/>
      <c r="AI47" s="295"/>
      <c r="AJ47" s="295"/>
      <c r="AK47" s="295"/>
      <c r="AL47" s="295"/>
      <c r="AM47" s="295"/>
      <c r="AN47" s="295"/>
      <c r="AO47" s="295"/>
      <c r="AP47" s="296"/>
      <c r="AQ47" s="144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144"/>
    </row>
    <row r="48" customFormat="false" ht="17.25" hidden="false" customHeight="true" outlineLevel="0" collapsed="false">
      <c r="B48" s="26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3"/>
      <c r="AQ48" s="144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144"/>
    </row>
    <row r="49" customFormat="false" ht="17.25" hidden="false" customHeight="true" outlineLevel="0" collapsed="false">
      <c r="B49" s="526"/>
      <c r="C49" s="527"/>
      <c r="D49" s="528"/>
      <c r="E49" s="203"/>
      <c r="F49" s="529"/>
      <c r="G49" s="529"/>
      <c r="H49" s="529"/>
      <c r="I49" s="168"/>
      <c r="J49" s="530"/>
      <c r="K49" s="531"/>
      <c r="L49" s="531"/>
      <c r="M49" s="531"/>
      <c r="N49" s="531"/>
      <c r="O49" s="531"/>
      <c r="P49" s="531"/>
      <c r="Q49" s="531"/>
      <c r="R49" s="531"/>
      <c r="S49" s="531"/>
      <c r="T49" s="531"/>
      <c r="U49" s="531"/>
      <c r="V49" s="531"/>
      <c r="W49" s="531"/>
      <c r="X49" s="531"/>
      <c r="Y49" s="531"/>
      <c r="Z49" s="531"/>
      <c r="AA49" s="531"/>
      <c r="AB49" s="531"/>
      <c r="AC49" s="531"/>
      <c r="AD49" s="531"/>
      <c r="AE49" s="531"/>
      <c r="AF49" s="531"/>
      <c r="AG49" s="531"/>
      <c r="AH49" s="531"/>
      <c r="AI49" s="531"/>
      <c r="AJ49" s="531"/>
      <c r="AK49" s="203"/>
      <c r="AL49" s="532"/>
      <c r="AM49" s="532"/>
      <c r="AN49" s="532"/>
      <c r="AO49" s="532"/>
      <c r="AP49" s="173"/>
      <c r="AQ49" s="144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144"/>
    </row>
    <row r="50" customFormat="false" ht="17.25" hidden="false" customHeight="true" outlineLevel="0" collapsed="false">
      <c r="B50" s="526"/>
      <c r="C50" s="527"/>
      <c r="D50" s="528"/>
      <c r="E50" s="203"/>
      <c r="F50" s="529"/>
      <c r="G50" s="529"/>
      <c r="H50" s="529"/>
      <c r="I50" s="168"/>
      <c r="J50" s="530"/>
      <c r="K50" s="531"/>
      <c r="L50" s="531"/>
      <c r="M50" s="531"/>
      <c r="N50" s="531"/>
      <c r="O50" s="531"/>
      <c r="P50" s="531"/>
      <c r="Q50" s="531"/>
      <c r="R50" s="531"/>
      <c r="S50" s="531"/>
      <c r="T50" s="531"/>
      <c r="U50" s="531"/>
      <c r="V50" s="531"/>
      <c r="W50" s="531"/>
      <c r="X50" s="531"/>
      <c r="Y50" s="531"/>
      <c r="Z50" s="531"/>
      <c r="AA50" s="531"/>
      <c r="AB50" s="531"/>
      <c r="AC50" s="531"/>
      <c r="AD50" s="531"/>
      <c r="AE50" s="531"/>
      <c r="AF50" s="531"/>
      <c r="AG50" s="531"/>
      <c r="AH50" s="531"/>
      <c r="AI50" s="531"/>
      <c r="AJ50" s="531"/>
      <c r="AK50" s="203"/>
      <c r="AL50" s="532"/>
      <c r="AM50" s="532"/>
      <c r="AN50" s="532"/>
      <c r="AO50" s="532"/>
      <c r="AP50" s="173"/>
      <c r="AQ50" s="144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  <c r="BI50" s="203"/>
      <c r="BJ50" s="203"/>
      <c r="BK50" s="203"/>
      <c r="BL50" s="203"/>
      <c r="BM50" s="203"/>
      <c r="BN50" s="203"/>
      <c r="BO50" s="144"/>
    </row>
    <row r="51" customFormat="false" ht="17.25" hidden="false" customHeight="true" outlineLevel="0" collapsed="false">
      <c r="B51" s="270"/>
      <c r="C51" s="271"/>
      <c r="D51" s="272"/>
      <c r="E51" s="273"/>
      <c r="F51" s="274"/>
      <c r="G51" s="274"/>
      <c r="H51" s="274"/>
      <c r="I51" s="274"/>
      <c r="J51" s="273"/>
      <c r="K51" s="275"/>
      <c r="L51" s="275"/>
      <c r="M51" s="275"/>
      <c r="N51" s="275"/>
      <c r="O51" s="276"/>
      <c r="P51" s="275"/>
      <c r="Q51" s="275"/>
      <c r="R51" s="275"/>
      <c r="S51" s="275"/>
      <c r="T51" s="276"/>
      <c r="U51" s="276"/>
      <c r="V51" s="275"/>
      <c r="W51" s="275"/>
      <c r="X51" s="275"/>
      <c r="Y51" s="275"/>
      <c r="Z51" s="276"/>
      <c r="AA51" s="275"/>
      <c r="AB51" s="275"/>
      <c r="AC51" s="275"/>
      <c r="AD51" s="275"/>
      <c r="AE51" s="276"/>
      <c r="AF51" s="276"/>
      <c r="AG51" s="275"/>
      <c r="AH51" s="275"/>
      <c r="AI51" s="275"/>
      <c r="AJ51" s="275"/>
      <c r="AK51" s="273"/>
      <c r="AL51" s="273"/>
      <c r="AM51" s="273"/>
      <c r="AN51" s="273"/>
      <c r="AO51" s="273"/>
      <c r="AP51" s="278"/>
      <c r="AQ51" s="144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144"/>
    </row>
    <row r="52" customFormat="false" ht="17.25" hidden="false" customHeight="true" outlineLevel="0" collapsed="false">
      <c r="B52" s="252" t="s">
        <v>337</v>
      </c>
      <c r="C52" s="253"/>
      <c r="D52" s="254" t="s">
        <v>63</v>
      </c>
      <c r="E52" s="253"/>
      <c r="F52" s="255"/>
      <c r="G52" s="255"/>
      <c r="H52" s="256"/>
      <c r="I52" s="179"/>
      <c r="J52" s="267"/>
      <c r="K52" s="187" t="n">
        <v>0.416666666666667</v>
      </c>
      <c r="L52" s="191" t="n">
        <v>1</v>
      </c>
      <c r="M52" s="191" t="n">
        <v>2</v>
      </c>
      <c r="N52" s="191" t="n">
        <v>3</v>
      </c>
      <c r="O52" s="183"/>
      <c r="P52" s="19"/>
      <c r="Q52" s="19"/>
      <c r="R52" s="228" t="s">
        <v>10</v>
      </c>
      <c r="S52" s="185"/>
      <c r="T52" s="186" t="s">
        <v>42</v>
      </c>
      <c r="U52" s="267"/>
      <c r="V52" s="187" t="n">
        <v>0.479166666666667</v>
      </c>
      <c r="W52" s="191" t="n">
        <v>1</v>
      </c>
      <c r="X52" s="191" t="n">
        <v>2</v>
      </c>
      <c r="Y52" s="191" t="n">
        <v>3</v>
      </c>
      <c r="Z52" s="19"/>
      <c r="AA52" s="19"/>
      <c r="AB52" s="19"/>
      <c r="AC52" s="228" t="s">
        <v>10</v>
      </c>
      <c r="AD52" s="185"/>
      <c r="AE52" s="186" t="s">
        <v>42</v>
      </c>
      <c r="AF52" s="267"/>
      <c r="AG52" s="187" t="n">
        <v>0.520833333333333</v>
      </c>
      <c r="AH52" s="191" t="n">
        <v>1</v>
      </c>
      <c r="AI52" s="191" t="n">
        <v>2</v>
      </c>
      <c r="AJ52" s="191" t="n">
        <v>3</v>
      </c>
      <c r="AK52" s="19"/>
      <c r="AL52" s="19"/>
      <c r="AM52" s="19"/>
      <c r="AN52" s="192" t="s">
        <v>10</v>
      </c>
      <c r="AO52" s="185"/>
      <c r="AP52" s="193" t="s">
        <v>42</v>
      </c>
      <c r="AQ52" s="144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144"/>
    </row>
    <row r="53" customFormat="false" ht="17.25" hidden="false" customHeight="true" outlineLevel="0" collapsed="false">
      <c r="B53" s="33" t="s">
        <v>7</v>
      </c>
      <c r="C53" s="33" t="s">
        <v>8</v>
      </c>
      <c r="D53" s="194" t="s">
        <v>43</v>
      </c>
      <c r="E53" s="194" t="s">
        <v>44</v>
      </c>
      <c r="F53" s="195" t="s">
        <v>45</v>
      </c>
      <c r="G53" s="195" t="s">
        <v>46</v>
      </c>
      <c r="H53" s="196" t="s">
        <v>47</v>
      </c>
      <c r="I53" s="179"/>
      <c r="J53" s="197" t="s">
        <v>48</v>
      </c>
      <c r="K53" s="285" t="n">
        <f aca="false">D54</f>
        <v>23</v>
      </c>
      <c r="L53" s="286" t="n">
        <v>7</v>
      </c>
      <c r="M53" s="199" t="n">
        <v>7</v>
      </c>
      <c r="N53" s="199"/>
      <c r="O53" s="200" t="n">
        <f aca="false">IF(L53=7,1,0)</f>
        <v>1</v>
      </c>
      <c r="P53" s="200" t="n">
        <f aca="false">IF(M53=7,1,0)</f>
        <v>1</v>
      </c>
      <c r="Q53" s="200" t="n">
        <f aca="false">IF(N53=7,1,0)</f>
        <v>0</v>
      </c>
      <c r="R53" s="42" t="n">
        <f aca="false">IF(SUM(O53:Q53)=2,3,IF(SUM(O53:Q53)=1,1,0))</f>
        <v>3</v>
      </c>
      <c r="S53" s="201"/>
      <c r="T53" s="202" t="str">
        <f aca="false">IF(R53+R54&gt;4,"ERR","OK")</f>
        <v>OK</v>
      </c>
      <c r="U53" s="197" t="s">
        <v>48</v>
      </c>
      <c r="V53" s="285" t="n">
        <f aca="false">D54</f>
        <v>23</v>
      </c>
      <c r="W53" s="286" t="n">
        <v>3</v>
      </c>
      <c r="X53" s="199" t="n">
        <v>5</v>
      </c>
      <c r="Y53" s="199"/>
      <c r="Z53" s="200" t="n">
        <f aca="false">IF(W53=7,1,0)</f>
        <v>0</v>
      </c>
      <c r="AA53" s="200" t="n">
        <f aca="false">IF(X53=7,1,0)</f>
        <v>0</v>
      </c>
      <c r="AB53" s="200" t="n">
        <f aca="false">IF(Y53=7,1,0)</f>
        <v>0</v>
      </c>
      <c r="AC53" s="42" t="n">
        <f aca="false">IF(SUM(Z53:AB53)=2,3,IF(SUM(Z53:AB53)=1,1,0))</f>
        <v>0</v>
      </c>
      <c r="AD53" s="201"/>
      <c r="AE53" s="202" t="str">
        <f aca="false">IF(AC53+AC54&gt;4,"ERR","OK")</f>
        <v>OK</v>
      </c>
      <c r="AF53" s="197" t="s">
        <v>48</v>
      </c>
      <c r="AG53" s="285" t="n">
        <f aca="false">D55</f>
        <v>63</v>
      </c>
      <c r="AH53" s="286" t="n">
        <v>6</v>
      </c>
      <c r="AI53" s="199" t="n">
        <v>1</v>
      </c>
      <c r="AJ53" s="199"/>
      <c r="AK53" s="200" t="n">
        <f aca="false">IF(AH53=7,1,0)</f>
        <v>0</v>
      </c>
      <c r="AL53" s="200" t="n">
        <f aca="false">IF(AI53=7,1,0)</f>
        <v>0</v>
      </c>
      <c r="AM53" s="200" t="n">
        <f aca="false">IF(AJ53=7,1,0)</f>
        <v>0</v>
      </c>
      <c r="AN53" s="42" t="n">
        <f aca="false">IF(SUM(AK53:AM53)=2,3,IF(SUM(AK53:AM53)=1,1,0))</f>
        <v>0</v>
      </c>
      <c r="AO53" s="203"/>
      <c r="AP53" s="204" t="str">
        <f aca="false">IF(AN53+AN54&gt;4,"ERR","OK")</f>
        <v>OK</v>
      </c>
      <c r="AQ53" s="144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  <c r="BI53" s="203"/>
      <c r="BJ53" s="203"/>
      <c r="BK53" s="203"/>
      <c r="BL53" s="203"/>
      <c r="BM53" s="203"/>
      <c r="BN53" s="203"/>
      <c r="BO53" s="144"/>
    </row>
    <row r="54" customFormat="false" ht="17.25" hidden="false" customHeight="true" outlineLevel="0" collapsed="false">
      <c r="B54" s="537" t="s">
        <v>338</v>
      </c>
      <c r="C54" s="537" t="s">
        <v>115</v>
      </c>
      <c r="D54" s="538" t="n">
        <v>23</v>
      </c>
      <c r="E54" s="208" t="n">
        <f aca="false">SUM(R53,AC53)</f>
        <v>3</v>
      </c>
      <c r="F54" s="209" t="n">
        <f aca="false">SUM(L53:N53,W53:Y53)</f>
        <v>22</v>
      </c>
      <c r="G54" s="210" t="n">
        <f aca="false">SUM(L54:N54,W54:Y54)</f>
        <v>20</v>
      </c>
      <c r="H54" s="211" t="n">
        <f aca="false">F54-G54</f>
        <v>2</v>
      </c>
      <c r="I54" s="212"/>
      <c r="J54" s="213"/>
      <c r="K54" s="290" t="n">
        <f aca="false">D55</f>
        <v>63</v>
      </c>
      <c r="L54" s="291" t="n">
        <v>3</v>
      </c>
      <c r="M54" s="215" t="n">
        <v>3</v>
      </c>
      <c r="N54" s="215"/>
      <c r="O54" s="200" t="n">
        <f aca="false">IF(L54=7,1,0)</f>
        <v>0</v>
      </c>
      <c r="P54" s="200" t="n">
        <f aca="false">IF(M54=7,1,0)</f>
        <v>0</v>
      </c>
      <c r="Q54" s="200" t="n">
        <f aca="false">IF(N54=7,1,0)</f>
        <v>0</v>
      </c>
      <c r="R54" s="42" t="n">
        <f aca="false">IF(SUM(O54:Q54)=2,3,IF(SUM(O54:Q54)=1,1,0))</f>
        <v>0</v>
      </c>
      <c r="S54" s="201"/>
      <c r="T54" s="202" t="str">
        <f aca="false">IF(R53+R54&gt;4,"ERR","OK")</f>
        <v>OK</v>
      </c>
      <c r="U54" s="216" t="n">
        <f aca="false">J54</f>
        <v>0</v>
      </c>
      <c r="V54" s="290" t="n">
        <f aca="false">D56</f>
        <v>39</v>
      </c>
      <c r="W54" s="291" t="n">
        <v>7</v>
      </c>
      <c r="X54" s="215" t="n">
        <v>7</v>
      </c>
      <c r="Y54" s="215"/>
      <c r="Z54" s="200" t="n">
        <f aca="false">IF(W54=7,1,0)</f>
        <v>1</v>
      </c>
      <c r="AA54" s="200" t="n">
        <f aca="false">IF(X54=7,1,0)</f>
        <v>1</v>
      </c>
      <c r="AB54" s="200" t="n">
        <f aca="false">IF(Y54=7,1,0)</f>
        <v>0</v>
      </c>
      <c r="AC54" s="42" t="n">
        <f aca="false">IF(SUM(Z54:AB54)=2,3,IF(SUM(Z54:AB54)=1,1,0))</f>
        <v>3</v>
      </c>
      <c r="AD54" s="201"/>
      <c r="AE54" s="202" t="str">
        <f aca="false">IF(AC53+AC54&gt;4,"ERR","OK")</f>
        <v>OK</v>
      </c>
      <c r="AF54" s="216" t="n">
        <f aca="false">J54</f>
        <v>0</v>
      </c>
      <c r="AG54" s="290" t="n">
        <f aca="false">D56</f>
        <v>39</v>
      </c>
      <c r="AH54" s="291" t="n">
        <v>7</v>
      </c>
      <c r="AI54" s="215" t="n">
        <v>7</v>
      </c>
      <c r="AJ54" s="215"/>
      <c r="AK54" s="200" t="n">
        <f aca="false">IF(AH54=7,1,0)</f>
        <v>1</v>
      </c>
      <c r="AL54" s="200" t="n">
        <f aca="false">IF(AI54=7,1,0)</f>
        <v>1</v>
      </c>
      <c r="AM54" s="200" t="n">
        <f aca="false">IF(AJ54=7,1,0)</f>
        <v>0</v>
      </c>
      <c r="AN54" s="42" t="n">
        <f aca="false">IF(SUM(AK54:AM54)=2,3,IF(SUM(AK54:AM54)=1,1,0))</f>
        <v>3</v>
      </c>
      <c r="AO54" s="203"/>
      <c r="AP54" s="204" t="str">
        <f aca="false">IF(AN53+AN54&gt;4,"ERR","OK")</f>
        <v>OK</v>
      </c>
      <c r="AQ54" s="144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  <c r="BO54" s="144"/>
    </row>
    <row r="55" customFormat="false" ht="17.25" hidden="false" customHeight="true" outlineLevel="0" collapsed="false">
      <c r="B55" s="294" t="s">
        <v>339</v>
      </c>
      <c r="C55" s="206" t="s">
        <v>24</v>
      </c>
      <c r="D55" s="294" t="n">
        <v>63</v>
      </c>
      <c r="E55" s="218" t="n">
        <f aca="false">SUM(R54,AN53)</f>
        <v>0</v>
      </c>
      <c r="F55" s="210" t="n">
        <f aca="false">SUM(L54:N54,AH53:AJ53)</f>
        <v>13</v>
      </c>
      <c r="G55" s="210" t="n">
        <f aca="false">SUM(L53:N53,AH54:AJ54)</f>
        <v>28</v>
      </c>
      <c r="H55" s="219" t="n">
        <f aca="false">F55-G55</f>
        <v>-15</v>
      </c>
      <c r="I55" s="212"/>
      <c r="J55" s="203"/>
      <c r="K55" s="220"/>
      <c r="L55" s="185"/>
      <c r="M55" s="185"/>
      <c r="N55" s="185"/>
      <c r="O55" s="19"/>
      <c r="P55" s="19"/>
      <c r="Q55" s="19"/>
      <c r="R55" s="19"/>
      <c r="S55" s="201"/>
      <c r="T55" s="19"/>
      <c r="U55" s="203"/>
      <c r="V55" s="220"/>
      <c r="W55" s="185"/>
      <c r="X55" s="185"/>
      <c r="Y55" s="185"/>
      <c r="Z55" s="19"/>
      <c r="AA55" s="19"/>
      <c r="AB55" s="19"/>
      <c r="AC55" s="124"/>
      <c r="AD55" s="201"/>
      <c r="AE55" s="19"/>
      <c r="AF55" s="221"/>
      <c r="AG55" s="220"/>
      <c r="AH55" s="222"/>
      <c r="AI55" s="185"/>
      <c r="AJ55" s="185"/>
      <c r="AK55" s="19"/>
      <c r="AL55" s="19"/>
      <c r="AM55" s="19"/>
      <c r="AN55" s="124"/>
      <c r="AO55" s="203"/>
      <c r="AP55" s="224"/>
      <c r="AQ55" s="144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144"/>
    </row>
    <row r="56" customFormat="false" ht="17.25" hidden="false" customHeight="true" outlineLevel="0" collapsed="false">
      <c r="B56" s="535" t="s">
        <v>340</v>
      </c>
      <c r="C56" s="535" t="s">
        <v>19</v>
      </c>
      <c r="D56" s="536" t="n">
        <v>39</v>
      </c>
      <c r="E56" s="218" t="n">
        <f aca="false">SUM(AC54,AN54)</f>
        <v>6</v>
      </c>
      <c r="F56" s="210" t="n">
        <f aca="false">SUM(W54:Y54,AH54:AJ54)</f>
        <v>28</v>
      </c>
      <c r="G56" s="210" t="n">
        <f aca="false">SUM(W53:Y53,AH53:AJ53)</f>
        <v>15</v>
      </c>
      <c r="H56" s="219" t="n">
        <f aca="false">F56-G56</f>
        <v>13</v>
      </c>
      <c r="I56" s="212"/>
      <c r="J56" s="295"/>
      <c r="K56" s="295"/>
      <c r="L56" s="295"/>
      <c r="M56" s="295"/>
      <c r="N56" s="295"/>
      <c r="O56" s="295"/>
      <c r="P56" s="295"/>
      <c r="Q56" s="295"/>
      <c r="R56" s="295"/>
      <c r="S56" s="201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78"/>
      <c r="AO56" s="295"/>
      <c r="AP56" s="296"/>
      <c r="AQ56" s="144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03"/>
      <c r="BK56" s="203"/>
      <c r="BL56" s="203"/>
      <c r="BM56" s="203"/>
      <c r="BN56" s="203"/>
      <c r="BO56" s="144"/>
    </row>
    <row r="57" customFormat="false" ht="17.25" hidden="false" customHeight="true" outlineLevel="0" collapsed="false">
      <c r="B57" s="297"/>
      <c r="C57" s="541" t="s">
        <v>341</v>
      </c>
      <c r="D57" s="295"/>
      <c r="E57" s="295"/>
      <c r="F57" s="295"/>
      <c r="G57" s="295"/>
      <c r="H57" s="295"/>
      <c r="I57" s="212"/>
      <c r="J57" s="298" t="n">
        <f aca="false">D56</f>
        <v>39</v>
      </c>
      <c r="K57" s="69" t="s">
        <v>73</v>
      </c>
      <c r="L57" s="295"/>
      <c r="M57" s="295"/>
      <c r="N57" s="295"/>
      <c r="O57" s="295"/>
      <c r="P57" s="295"/>
      <c r="Q57" s="295"/>
      <c r="R57" s="295"/>
      <c r="S57" s="201"/>
      <c r="T57" s="295"/>
      <c r="U57" s="298" t="n">
        <f aca="false">D55</f>
        <v>63</v>
      </c>
      <c r="V57" s="69" t="s">
        <v>73</v>
      </c>
      <c r="W57" s="295"/>
      <c r="X57" s="295"/>
      <c r="Y57" s="295"/>
      <c r="Z57" s="295"/>
      <c r="AA57" s="295"/>
      <c r="AB57" s="295"/>
      <c r="AC57" s="295"/>
      <c r="AD57" s="295"/>
      <c r="AE57" s="295"/>
      <c r="AF57" s="298" t="n">
        <f aca="false">D54</f>
        <v>23</v>
      </c>
      <c r="AG57" s="69" t="s">
        <v>73</v>
      </c>
      <c r="AH57" s="295"/>
      <c r="AI57" s="295"/>
      <c r="AJ57" s="295"/>
      <c r="AK57" s="295"/>
      <c r="AL57" s="295"/>
      <c r="AM57" s="295"/>
      <c r="AN57" s="295"/>
      <c r="AO57" s="295"/>
      <c r="AP57" s="296"/>
      <c r="AQ57" s="144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  <c r="BI57" s="203"/>
      <c r="BJ57" s="203"/>
      <c r="BK57" s="203"/>
      <c r="BL57" s="203"/>
      <c r="BM57" s="203"/>
      <c r="BN57" s="203"/>
      <c r="BO57" s="144"/>
    </row>
    <row r="58" customFormat="false" ht="17.25" hidden="false" customHeight="true" outlineLevel="0" collapsed="false">
      <c r="B58" s="26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3"/>
      <c r="AQ58" s="144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  <c r="BI58" s="203"/>
      <c r="BJ58" s="203"/>
      <c r="BK58" s="203"/>
      <c r="BL58" s="203"/>
      <c r="BM58" s="203"/>
      <c r="BN58" s="203"/>
      <c r="BO58" s="144"/>
    </row>
    <row r="59" customFormat="false" ht="17.25" hidden="false" customHeight="true" outlineLevel="0" collapsed="false">
      <c r="B59" s="526"/>
      <c r="C59" s="527"/>
      <c r="D59" s="528"/>
      <c r="E59" s="203"/>
      <c r="F59" s="529"/>
      <c r="G59" s="529"/>
      <c r="H59" s="529"/>
      <c r="I59" s="168"/>
      <c r="J59" s="530"/>
      <c r="K59" s="531"/>
      <c r="L59" s="531"/>
      <c r="M59" s="531"/>
      <c r="N59" s="531"/>
      <c r="O59" s="531"/>
      <c r="P59" s="531"/>
      <c r="Q59" s="531"/>
      <c r="R59" s="531"/>
      <c r="S59" s="531"/>
      <c r="T59" s="531"/>
      <c r="U59" s="531"/>
      <c r="V59" s="531"/>
      <c r="W59" s="531"/>
      <c r="X59" s="531"/>
      <c r="Y59" s="531"/>
      <c r="Z59" s="531"/>
      <c r="AA59" s="531"/>
      <c r="AB59" s="531"/>
      <c r="AC59" s="531"/>
      <c r="AD59" s="531"/>
      <c r="AE59" s="531"/>
      <c r="AF59" s="531"/>
      <c r="AG59" s="531"/>
      <c r="AH59" s="531"/>
      <c r="AI59" s="531"/>
      <c r="AJ59" s="531"/>
      <c r="AK59" s="203"/>
      <c r="AL59" s="532"/>
      <c r="AM59" s="532"/>
      <c r="AN59" s="532"/>
      <c r="AO59" s="532"/>
      <c r="AP59" s="173"/>
      <c r="AQ59" s="144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  <c r="BI59" s="203"/>
      <c r="BJ59" s="203"/>
      <c r="BK59" s="203"/>
      <c r="BL59" s="203"/>
      <c r="BM59" s="203"/>
      <c r="BN59" s="203"/>
      <c r="BO59" s="144"/>
    </row>
    <row r="60" customFormat="false" ht="17.25" hidden="false" customHeight="true" outlineLevel="0" collapsed="false">
      <c r="B60" s="526"/>
      <c r="C60" s="527"/>
      <c r="D60" s="528"/>
      <c r="E60" s="203"/>
      <c r="F60" s="529"/>
      <c r="G60" s="529"/>
      <c r="H60" s="529"/>
      <c r="I60" s="168"/>
      <c r="J60" s="530"/>
      <c r="K60" s="531"/>
      <c r="L60" s="531"/>
      <c r="M60" s="531"/>
      <c r="N60" s="531"/>
      <c r="O60" s="531"/>
      <c r="P60" s="531"/>
      <c r="Q60" s="531"/>
      <c r="R60" s="531"/>
      <c r="S60" s="531"/>
      <c r="T60" s="531"/>
      <c r="U60" s="531"/>
      <c r="V60" s="531"/>
      <c r="W60" s="531"/>
      <c r="X60" s="531"/>
      <c r="Y60" s="531"/>
      <c r="Z60" s="531"/>
      <c r="AA60" s="531"/>
      <c r="AB60" s="531"/>
      <c r="AC60" s="531"/>
      <c r="AD60" s="531"/>
      <c r="AE60" s="531"/>
      <c r="AF60" s="531"/>
      <c r="AG60" s="531"/>
      <c r="AH60" s="531"/>
      <c r="AI60" s="531"/>
      <c r="AJ60" s="531"/>
      <c r="AK60" s="203"/>
      <c r="AL60" s="532"/>
      <c r="AM60" s="532"/>
      <c r="AN60" s="532"/>
      <c r="AO60" s="532"/>
      <c r="AP60" s="173"/>
      <c r="AQ60" s="144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  <c r="BI60" s="203"/>
      <c r="BJ60" s="203"/>
      <c r="BK60" s="203"/>
      <c r="BL60" s="203"/>
      <c r="BM60" s="203"/>
      <c r="BN60" s="203"/>
      <c r="BO60" s="144"/>
    </row>
    <row r="61" customFormat="false" ht="17.25" hidden="false" customHeight="true" outlineLevel="0" collapsed="false">
      <c r="B61" s="270"/>
      <c r="C61" s="271"/>
      <c r="D61" s="272"/>
      <c r="E61" s="273"/>
      <c r="F61" s="274"/>
      <c r="G61" s="274"/>
      <c r="H61" s="274"/>
      <c r="I61" s="274"/>
      <c r="J61" s="273"/>
      <c r="K61" s="275"/>
      <c r="L61" s="275"/>
      <c r="M61" s="275"/>
      <c r="N61" s="275"/>
      <c r="O61" s="276"/>
      <c r="P61" s="275"/>
      <c r="Q61" s="275"/>
      <c r="R61" s="275"/>
      <c r="S61" s="275"/>
      <c r="T61" s="276"/>
      <c r="U61" s="276"/>
      <c r="V61" s="275"/>
      <c r="W61" s="275"/>
      <c r="X61" s="275"/>
      <c r="Y61" s="275"/>
      <c r="Z61" s="276"/>
      <c r="AA61" s="275"/>
      <c r="AB61" s="275"/>
      <c r="AC61" s="275"/>
      <c r="AD61" s="275"/>
      <c r="AE61" s="276"/>
      <c r="AF61" s="276"/>
      <c r="AG61" s="275"/>
      <c r="AH61" s="275"/>
      <c r="AI61" s="275"/>
      <c r="AJ61" s="275"/>
      <c r="AK61" s="273"/>
      <c r="AL61" s="273"/>
      <c r="AM61" s="273"/>
      <c r="AN61" s="273"/>
      <c r="AO61" s="273"/>
      <c r="AP61" s="278"/>
      <c r="AQ61" s="144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  <c r="BI61" s="203"/>
      <c r="BJ61" s="203"/>
      <c r="BK61" s="203"/>
      <c r="BL61" s="203"/>
      <c r="BM61" s="203"/>
      <c r="BN61" s="203"/>
      <c r="BO61" s="144"/>
    </row>
    <row r="62" customFormat="false" ht="17.25" hidden="false" customHeight="true" outlineLevel="0" collapsed="false">
      <c r="B62" s="252" t="s">
        <v>342</v>
      </c>
      <c r="C62" s="253"/>
      <c r="D62" s="254" t="s">
        <v>343</v>
      </c>
      <c r="E62" s="253"/>
      <c r="F62" s="255"/>
      <c r="G62" s="255"/>
      <c r="H62" s="256"/>
      <c r="I62" s="179"/>
      <c r="J62" s="267"/>
      <c r="K62" s="187" t="n">
        <v>0.416666666666667</v>
      </c>
      <c r="L62" s="191" t="n">
        <v>1</v>
      </c>
      <c r="M62" s="191" t="n">
        <v>2</v>
      </c>
      <c r="N62" s="191" t="n">
        <v>3</v>
      </c>
      <c r="O62" s="183"/>
      <c r="P62" s="19"/>
      <c r="Q62" s="19"/>
      <c r="R62" s="228" t="s">
        <v>10</v>
      </c>
      <c r="S62" s="185"/>
      <c r="T62" s="186" t="s">
        <v>42</v>
      </c>
      <c r="U62" s="267"/>
      <c r="V62" s="187" t="n">
        <v>0.479166666666667</v>
      </c>
      <c r="W62" s="191" t="n">
        <v>1</v>
      </c>
      <c r="X62" s="191" t="n">
        <v>2</v>
      </c>
      <c r="Y62" s="191" t="n">
        <v>3</v>
      </c>
      <c r="Z62" s="19"/>
      <c r="AA62" s="19"/>
      <c r="AB62" s="19"/>
      <c r="AC62" s="228" t="s">
        <v>10</v>
      </c>
      <c r="AD62" s="185"/>
      <c r="AE62" s="186" t="s">
        <v>42</v>
      </c>
      <c r="AF62" s="267"/>
      <c r="AG62" s="187" t="n">
        <v>0.520833333333333</v>
      </c>
      <c r="AH62" s="191" t="n">
        <v>1</v>
      </c>
      <c r="AI62" s="191" t="n">
        <v>2</v>
      </c>
      <c r="AJ62" s="191" t="n">
        <v>3</v>
      </c>
      <c r="AK62" s="19"/>
      <c r="AL62" s="19"/>
      <c r="AM62" s="19"/>
      <c r="AN62" s="192" t="s">
        <v>10</v>
      </c>
      <c r="AO62" s="185"/>
      <c r="AP62" s="193" t="s">
        <v>42</v>
      </c>
      <c r="AQ62" s="144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203"/>
      <c r="BK62" s="203"/>
      <c r="BL62" s="203"/>
      <c r="BM62" s="203"/>
      <c r="BN62" s="203"/>
      <c r="BO62" s="144"/>
    </row>
    <row r="63" customFormat="false" ht="17.25" hidden="false" customHeight="true" outlineLevel="0" collapsed="false">
      <c r="B63" s="33" t="s">
        <v>7</v>
      </c>
      <c r="C63" s="33" t="s">
        <v>8</v>
      </c>
      <c r="D63" s="194" t="s">
        <v>43</v>
      </c>
      <c r="E63" s="194" t="s">
        <v>44</v>
      </c>
      <c r="F63" s="195" t="s">
        <v>45</v>
      </c>
      <c r="G63" s="195" t="s">
        <v>46</v>
      </c>
      <c r="H63" s="196" t="s">
        <v>47</v>
      </c>
      <c r="I63" s="179"/>
      <c r="J63" s="197" t="s">
        <v>48</v>
      </c>
      <c r="K63" s="285" t="n">
        <f aca="false">D64</f>
        <v>3</v>
      </c>
      <c r="L63" s="286" t="n">
        <v>6</v>
      </c>
      <c r="M63" s="199" t="n">
        <v>7</v>
      </c>
      <c r="N63" s="199" t="n">
        <v>7</v>
      </c>
      <c r="O63" s="200" t="n">
        <f aca="false">IF(L63=7,1,0)</f>
        <v>0</v>
      </c>
      <c r="P63" s="200" t="n">
        <f aca="false">IF(M63=7,1,0)</f>
        <v>1</v>
      </c>
      <c r="Q63" s="200" t="n">
        <f aca="false">IF(N63=7,1,0)</f>
        <v>1</v>
      </c>
      <c r="R63" s="42" t="n">
        <f aca="false">IF(SUM(O63:Q63)=2,3,IF(SUM(O63:Q63)=1,1,0))</f>
        <v>3</v>
      </c>
      <c r="S63" s="201"/>
      <c r="T63" s="202" t="str">
        <f aca="false">IF(R63+R64&gt;4,"ERR","OK")</f>
        <v>OK</v>
      </c>
      <c r="U63" s="197" t="s">
        <v>48</v>
      </c>
      <c r="V63" s="285" t="n">
        <f aca="false">D64</f>
        <v>3</v>
      </c>
      <c r="W63" s="286" t="n">
        <v>7</v>
      </c>
      <c r="X63" s="199" t="n">
        <v>2</v>
      </c>
      <c r="Y63" s="199" t="n">
        <v>5</v>
      </c>
      <c r="Z63" s="200" t="n">
        <f aca="false">IF(W63=7,1,0)</f>
        <v>1</v>
      </c>
      <c r="AA63" s="200" t="n">
        <f aca="false">IF(X63=7,1,0)</f>
        <v>0</v>
      </c>
      <c r="AB63" s="200" t="n">
        <f aca="false">IF(Y63=7,1,0)</f>
        <v>0</v>
      </c>
      <c r="AC63" s="42" t="n">
        <f aca="false">IF(SUM(Z63:AB63)=2,3,IF(SUM(Z63:AB63)=1,1,0))</f>
        <v>1</v>
      </c>
      <c r="AD63" s="201"/>
      <c r="AE63" s="202" t="str">
        <f aca="false">IF(AC63+AC64&gt;4,"ERR","OK")</f>
        <v>OK</v>
      </c>
      <c r="AF63" s="197" t="s">
        <v>48</v>
      </c>
      <c r="AG63" s="285" t="n">
        <f aca="false">D65</f>
        <v>82</v>
      </c>
      <c r="AH63" s="286" t="n">
        <v>2</v>
      </c>
      <c r="AI63" s="199" t="n">
        <v>2</v>
      </c>
      <c r="AJ63" s="199"/>
      <c r="AK63" s="200" t="n">
        <f aca="false">IF(AH63=7,1,0)</f>
        <v>0</v>
      </c>
      <c r="AL63" s="200" t="n">
        <f aca="false">IF(AI63=7,1,0)</f>
        <v>0</v>
      </c>
      <c r="AM63" s="200" t="n">
        <f aca="false">IF(AJ63=7,1,0)</f>
        <v>0</v>
      </c>
      <c r="AN63" s="42" t="n">
        <f aca="false">IF(SUM(AK63:AM63)=2,3,IF(SUM(AK63:AM63)=1,1,0))</f>
        <v>0</v>
      </c>
      <c r="AO63" s="203"/>
      <c r="AP63" s="204" t="str">
        <f aca="false">IF(AN63+AN64&gt;4,"ERR","OK")</f>
        <v>OK</v>
      </c>
      <c r="AQ63" s="144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  <c r="BI63" s="203"/>
      <c r="BJ63" s="203"/>
      <c r="BK63" s="203"/>
      <c r="BL63" s="203"/>
      <c r="BM63" s="203"/>
      <c r="BN63" s="203"/>
      <c r="BO63" s="144"/>
    </row>
    <row r="64" customFormat="false" ht="17.25" hidden="false" customHeight="true" outlineLevel="0" collapsed="false">
      <c r="B64" s="537" t="s">
        <v>344</v>
      </c>
      <c r="C64" s="537" t="s">
        <v>115</v>
      </c>
      <c r="D64" s="538" t="n">
        <v>3</v>
      </c>
      <c r="E64" s="208" t="n">
        <f aca="false">SUM(R63,AC63)</f>
        <v>4</v>
      </c>
      <c r="F64" s="209" t="n">
        <f aca="false">SUM(L63:N63,W63:Y63)</f>
        <v>34</v>
      </c>
      <c r="G64" s="210" t="n">
        <f aca="false">SUM(L64:N64,W64:Y64)</f>
        <v>35</v>
      </c>
      <c r="H64" s="211" t="n">
        <f aca="false">F64-G64</f>
        <v>-1</v>
      </c>
      <c r="I64" s="212"/>
      <c r="J64" s="213"/>
      <c r="K64" s="290" t="n">
        <f aca="false">D65</f>
        <v>82</v>
      </c>
      <c r="L64" s="291" t="n">
        <v>7</v>
      </c>
      <c r="M64" s="215" t="n">
        <v>6</v>
      </c>
      <c r="N64" s="215" t="n">
        <v>5</v>
      </c>
      <c r="O64" s="200" t="n">
        <f aca="false">IF(L64=7,1,0)</f>
        <v>1</v>
      </c>
      <c r="P64" s="200" t="n">
        <f aca="false">IF(M64=7,1,0)</f>
        <v>0</v>
      </c>
      <c r="Q64" s="200" t="n">
        <f aca="false">IF(N64=7,1,0)</f>
        <v>0</v>
      </c>
      <c r="R64" s="42" t="n">
        <f aca="false">IF(SUM(O64:Q64)=2,3,IF(SUM(O64:Q64)=1,1,0))</f>
        <v>1</v>
      </c>
      <c r="S64" s="201"/>
      <c r="T64" s="202" t="str">
        <f aca="false">IF(R63+R64&gt;4,"ERR","OK")</f>
        <v>OK</v>
      </c>
      <c r="U64" s="216" t="n">
        <f aca="false">J64</f>
        <v>0</v>
      </c>
      <c r="V64" s="290" t="n">
        <f aca="false">D66</f>
        <v>9</v>
      </c>
      <c r="W64" s="291" t="n">
        <v>3</v>
      </c>
      <c r="X64" s="215" t="n">
        <v>7</v>
      </c>
      <c r="Y64" s="215" t="n">
        <v>7</v>
      </c>
      <c r="Z64" s="200" t="n">
        <f aca="false">IF(W64=7,1,0)</f>
        <v>0</v>
      </c>
      <c r="AA64" s="200" t="n">
        <f aca="false">IF(X64=7,1,0)</f>
        <v>1</v>
      </c>
      <c r="AB64" s="200" t="n">
        <f aca="false">IF(Y64=7,1,0)</f>
        <v>1</v>
      </c>
      <c r="AC64" s="42" t="n">
        <f aca="false">IF(SUM(Z64:AB64)=2,3,IF(SUM(Z64:AB64)=1,1,0))</f>
        <v>3</v>
      </c>
      <c r="AD64" s="201"/>
      <c r="AE64" s="202" t="str">
        <f aca="false">IF(AC63+AC64&gt;4,"ERR","OK")</f>
        <v>OK</v>
      </c>
      <c r="AF64" s="216" t="n">
        <f aca="false">J64</f>
        <v>0</v>
      </c>
      <c r="AG64" s="290" t="n">
        <f aca="false">D66</f>
        <v>9</v>
      </c>
      <c r="AH64" s="291" t="n">
        <v>7</v>
      </c>
      <c r="AI64" s="215" t="n">
        <v>7</v>
      </c>
      <c r="AJ64" s="215"/>
      <c r="AK64" s="200" t="n">
        <f aca="false">IF(AH64=7,1,0)</f>
        <v>1</v>
      </c>
      <c r="AL64" s="200" t="n">
        <f aca="false">IF(AI64=7,1,0)</f>
        <v>1</v>
      </c>
      <c r="AM64" s="200" t="n">
        <f aca="false">IF(AJ64=7,1,0)</f>
        <v>0</v>
      </c>
      <c r="AN64" s="42" t="n">
        <f aca="false">IF(SUM(AK64:AM64)=2,3,IF(SUM(AK64:AM64)=1,1,0))</f>
        <v>3</v>
      </c>
      <c r="AO64" s="203"/>
      <c r="AP64" s="204" t="str">
        <f aca="false">IF(AN63+AN64&gt;4,"ERR","OK")</f>
        <v>OK</v>
      </c>
      <c r="AQ64" s="144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  <c r="BI64" s="203"/>
      <c r="BJ64" s="203"/>
      <c r="BK64" s="203"/>
      <c r="BL64" s="203"/>
      <c r="BM64" s="203"/>
      <c r="BN64" s="203"/>
      <c r="BO64" s="144"/>
    </row>
    <row r="65" customFormat="false" ht="17.25" hidden="false" customHeight="true" outlineLevel="0" collapsed="false">
      <c r="B65" s="205" t="s">
        <v>345</v>
      </c>
      <c r="C65" s="206" t="s">
        <v>24</v>
      </c>
      <c r="D65" s="205" t="n">
        <v>82</v>
      </c>
      <c r="E65" s="218" t="n">
        <f aca="false">SUM(R64,AN63)</f>
        <v>1</v>
      </c>
      <c r="F65" s="210" t="n">
        <f aca="false">SUM(L64:N64,AH63:AJ63)</f>
        <v>22</v>
      </c>
      <c r="G65" s="210" t="n">
        <f aca="false">SUM(L63:N63,AH64:AJ64)</f>
        <v>34</v>
      </c>
      <c r="H65" s="219" t="n">
        <f aca="false">F65-G65</f>
        <v>-12</v>
      </c>
      <c r="I65" s="212"/>
      <c r="J65" s="203"/>
      <c r="K65" s="220"/>
      <c r="L65" s="185"/>
      <c r="M65" s="185"/>
      <c r="N65" s="185"/>
      <c r="O65" s="19"/>
      <c r="P65" s="19"/>
      <c r="Q65" s="19"/>
      <c r="R65" s="19"/>
      <c r="S65" s="201"/>
      <c r="T65" s="19"/>
      <c r="U65" s="203"/>
      <c r="V65" s="220"/>
      <c r="W65" s="185"/>
      <c r="X65" s="185"/>
      <c r="Y65" s="185"/>
      <c r="Z65" s="19"/>
      <c r="AA65" s="19"/>
      <c r="AB65" s="19"/>
      <c r="AC65" s="124"/>
      <c r="AD65" s="201"/>
      <c r="AE65" s="19"/>
      <c r="AF65" s="221"/>
      <c r="AG65" s="220"/>
      <c r="AH65" s="222"/>
      <c r="AI65" s="185"/>
      <c r="AJ65" s="185"/>
      <c r="AK65" s="19"/>
      <c r="AL65" s="19"/>
      <c r="AM65" s="19"/>
      <c r="AN65" s="124"/>
      <c r="AO65" s="203"/>
      <c r="AP65" s="224"/>
      <c r="AQ65" s="144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3"/>
      <c r="BJ65" s="203"/>
      <c r="BK65" s="203"/>
      <c r="BL65" s="203"/>
      <c r="BM65" s="203"/>
      <c r="BN65" s="203"/>
      <c r="BO65" s="144"/>
    </row>
    <row r="66" customFormat="false" ht="17.25" hidden="false" customHeight="true" outlineLevel="0" collapsed="false">
      <c r="B66" s="542" t="s">
        <v>346</v>
      </c>
      <c r="C66" s="542" t="s">
        <v>67</v>
      </c>
      <c r="D66" s="543" t="n">
        <v>9</v>
      </c>
      <c r="E66" s="218" t="n">
        <f aca="false">SUM(AC64,AN64)</f>
        <v>6</v>
      </c>
      <c r="F66" s="210" t="n">
        <f aca="false">SUM(W64:Y64,AH64:AJ64)</f>
        <v>31</v>
      </c>
      <c r="G66" s="210" t="n">
        <f aca="false">SUM(W63:Y63,AH63:AJ63)</f>
        <v>18</v>
      </c>
      <c r="H66" s="219" t="n">
        <f aca="false">F66-G66</f>
        <v>13</v>
      </c>
      <c r="I66" s="212"/>
      <c r="J66" s="295"/>
      <c r="K66" s="295"/>
      <c r="L66" s="295"/>
      <c r="M66" s="295"/>
      <c r="N66" s="295"/>
      <c r="O66" s="295"/>
      <c r="P66" s="295"/>
      <c r="Q66" s="295"/>
      <c r="R66" s="295"/>
      <c r="S66" s="201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78"/>
      <c r="AO66" s="295"/>
      <c r="AP66" s="296"/>
      <c r="AQ66" s="144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  <c r="BI66" s="203"/>
      <c r="BJ66" s="203"/>
      <c r="BK66" s="203"/>
      <c r="BL66" s="203"/>
      <c r="BM66" s="203"/>
      <c r="BN66" s="203"/>
      <c r="BO66" s="144"/>
    </row>
    <row r="67" customFormat="false" ht="17.25" hidden="false" customHeight="true" outlineLevel="0" collapsed="false">
      <c r="B67" s="297"/>
      <c r="C67" s="541" t="s">
        <v>347</v>
      </c>
      <c r="D67" s="295"/>
      <c r="E67" s="295"/>
      <c r="F67" s="295"/>
      <c r="G67" s="295"/>
      <c r="H67" s="295"/>
      <c r="I67" s="212"/>
      <c r="J67" s="298" t="n">
        <f aca="false">D66</f>
        <v>9</v>
      </c>
      <c r="K67" s="69" t="s">
        <v>73</v>
      </c>
      <c r="L67" s="295"/>
      <c r="M67" s="295"/>
      <c r="N67" s="295"/>
      <c r="O67" s="295"/>
      <c r="P67" s="295"/>
      <c r="Q67" s="295"/>
      <c r="R67" s="295"/>
      <c r="S67" s="201"/>
      <c r="T67" s="295"/>
      <c r="U67" s="298" t="n">
        <f aca="false">D65</f>
        <v>82</v>
      </c>
      <c r="V67" s="69" t="s">
        <v>73</v>
      </c>
      <c r="W67" s="295"/>
      <c r="X67" s="295"/>
      <c r="Y67" s="295"/>
      <c r="Z67" s="295"/>
      <c r="AA67" s="295"/>
      <c r="AB67" s="295"/>
      <c r="AC67" s="295"/>
      <c r="AD67" s="295"/>
      <c r="AE67" s="295"/>
      <c r="AF67" s="298" t="n">
        <f aca="false">D64</f>
        <v>3</v>
      </c>
      <c r="AG67" s="69" t="s">
        <v>73</v>
      </c>
      <c r="AH67" s="295"/>
      <c r="AI67" s="295"/>
      <c r="AJ67" s="295"/>
      <c r="AK67" s="295"/>
      <c r="AL67" s="295"/>
      <c r="AM67" s="295"/>
      <c r="AN67" s="295"/>
      <c r="AO67" s="295"/>
      <c r="AP67" s="296"/>
      <c r="AQ67" s="144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  <c r="BI67" s="203"/>
      <c r="BJ67" s="203"/>
      <c r="BK67" s="203"/>
      <c r="BL67" s="203"/>
      <c r="BM67" s="203"/>
      <c r="BN67" s="203"/>
      <c r="BO67" s="144"/>
    </row>
    <row r="68" customFormat="false" ht="17.25" hidden="false" customHeight="true" outlineLevel="0" collapsed="false">
      <c r="B68" s="26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3"/>
      <c r="AQ68" s="144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  <c r="BI68" s="203"/>
      <c r="BJ68" s="203"/>
      <c r="BK68" s="203"/>
      <c r="BL68" s="203"/>
      <c r="BM68" s="203"/>
      <c r="BN68" s="203"/>
      <c r="BO68" s="144"/>
    </row>
    <row r="69" customFormat="false" ht="17.25" hidden="false" customHeight="true" outlineLevel="0" collapsed="false">
      <c r="B69" s="526"/>
      <c r="C69" s="527"/>
      <c r="D69" s="528"/>
      <c r="E69" s="203"/>
      <c r="F69" s="529"/>
      <c r="G69" s="529"/>
      <c r="H69" s="529"/>
      <c r="I69" s="168"/>
      <c r="J69" s="530"/>
      <c r="K69" s="531"/>
      <c r="L69" s="531"/>
      <c r="M69" s="531"/>
      <c r="N69" s="531"/>
      <c r="O69" s="531"/>
      <c r="P69" s="531"/>
      <c r="Q69" s="531"/>
      <c r="R69" s="531"/>
      <c r="S69" s="531"/>
      <c r="T69" s="531"/>
      <c r="U69" s="531"/>
      <c r="V69" s="531"/>
      <c r="W69" s="531"/>
      <c r="X69" s="531"/>
      <c r="Y69" s="531"/>
      <c r="Z69" s="531"/>
      <c r="AA69" s="531"/>
      <c r="AB69" s="531"/>
      <c r="AC69" s="531"/>
      <c r="AD69" s="531"/>
      <c r="AE69" s="531"/>
      <c r="AF69" s="531"/>
      <c r="AG69" s="531"/>
      <c r="AH69" s="531"/>
      <c r="AI69" s="531"/>
      <c r="AJ69" s="531"/>
      <c r="AK69" s="203"/>
      <c r="AL69" s="532"/>
      <c r="AM69" s="532"/>
      <c r="AN69" s="532"/>
      <c r="AO69" s="532"/>
      <c r="AP69" s="173"/>
      <c r="AQ69" s="144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144"/>
    </row>
    <row r="70" customFormat="false" ht="17.25" hidden="false" customHeight="true" outlineLevel="0" collapsed="false">
      <c r="B70" s="111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200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18"/>
      <c r="AQ70" s="144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  <c r="BI70" s="203"/>
      <c r="BJ70" s="203"/>
      <c r="BK70" s="203"/>
      <c r="BL70" s="203"/>
      <c r="BM70" s="203"/>
      <c r="BN70" s="203"/>
      <c r="BO70" s="144"/>
    </row>
    <row r="71" customFormat="false" ht="17.25" hidden="false" customHeight="true" outlineLevel="0" collapsed="false">
      <c r="B71" s="270"/>
      <c r="C71" s="271"/>
      <c r="D71" s="272"/>
      <c r="E71" s="273"/>
      <c r="F71" s="274"/>
      <c r="G71" s="274"/>
      <c r="H71" s="274"/>
      <c r="I71" s="274"/>
      <c r="J71" s="273"/>
      <c r="K71" s="275"/>
      <c r="L71" s="275"/>
      <c r="M71" s="275"/>
      <c r="N71" s="275"/>
      <c r="O71" s="276"/>
      <c r="P71" s="275"/>
      <c r="Q71" s="275"/>
      <c r="R71" s="275"/>
      <c r="S71" s="275"/>
      <c r="T71" s="276"/>
      <c r="U71" s="276"/>
      <c r="V71" s="275"/>
      <c r="W71" s="275"/>
      <c r="X71" s="275"/>
      <c r="Y71" s="275"/>
      <c r="Z71" s="276"/>
      <c r="AA71" s="275"/>
      <c r="AB71" s="275"/>
      <c r="AC71" s="275"/>
      <c r="AD71" s="275"/>
      <c r="AE71" s="276"/>
      <c r="AF71" s="276"/>
      <c r="AG71" s="275"/>
      <c r="AH71" s="275"/>
      <c r="AI71" s="275"/>
      <c r="AJ71" s="275"/>
      <c r="AK71" s="273"/>
      <c r="AL71" s="273"/>
      <c r="AM71" s="273"/>
      <c r="AN71" s="273"/>
      <c r="AO71" s="273"/>
      <c r="AP71" s="278"/>
      <c r="AQ71" s="144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  <c r="BI71" s="203"/>
      <c r="BJ71" s="203"/>
      <c r="BK71" s="203"/>
      <c r="BL71" s="203"/>
      <c r="BM71" s="203"/>
      <c r="BN71" s="203"/>
      <c r="BO71" s="144"/>
    </row>
    <row r="72" customFormat="false" ht="17.25" hidden="false" customHeight="true" outlineLevel="0" collapsed="false">
      <c r="B72" s="252" t="s">
        <v>348</v>
      </c>
      <c r="C72" s="253"/>
      <c r="D72" s="254" t="s">
        <v>65</v>
      </c>
      <c r="E72" s="253"/>
      <c r="F72" s="255"/>
      <c r="G72" s="255"/>
      <c r="H72" s="256"/>
      <c r="I72" s="179"/>
      <c r="J72" s="544"/>
      <c r="K72" s="187" t="n">
        <v>0.416666666666667</v>
      </c>
      <c r="L72" s="191" t="n">
        <v>1</v>
      </c>
      <c r="M72" s="191" t="n">
        <v>2</v>
      </c>
      <c r="N72" s="191" t="n">
        <v>3</v>
      </c>
      <c r="O72" s="183"/>
      <c r="P72" s="19"/>
      <c r="Q72" s="19"/>
      <c r="R72" s="228" t="s">
        <v>10</v>
      </c>
      <c r="S72" s="185"/>
      <c r="T72" s="186" t="s">
        <v>42</v>
      </c>
      <c r="U72" s="267"/>
      <c r="V72" s="187" t="n">
        <v>0.479166666666667</v>
      </c>
      <c r="W72" s="191" t="n">
        <v>1</v>
      </c>
      <c r="X72" s="191" t="n">
        <v>2</v>
      </c>
      <c r="Y72" s="191" t="n">
        <v>3</v>
      </c>
      <c r="Z72" s="19"/>
      <c r="AA72" s="19"/>
      <c r="AB72" s="19"/>
      <c r="AC72" s="228" t="s">
        <v>10</v>
      </c>
      <c r="AD72" s="185"/>
      <c r="AE72" s="186" t="s">
        <v>42</v>
      </c>
      <c r="AF72" s="267"/>
      <c r="AG72" s="187" t="n">
        <v>0.520833333333333</v>
      </c>
      <c r="AH72" s="191" t="n">
        <v>1</v>
      </c>
      <c r="AI72" s="191" t="n">
        <v>2</v>
      </c>
      <c r="AJ72" s="191" t="n">
        <v>3</v>
      </c>
      <c r="AK72" s="19"/>
      <c r="AL72" s="19"/>
      <c r="AM72" s="19"/>
      <c r="AN72" s="192" t="s">
        <v>10</v>
      </c>
      <c r="AO72" s="185"/>
      <c r="AP72" s="193" t="s">
        <v>42</v>
      </c>
      <c r="AQ72" s="144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  <c r="BI72" s="203"/>
      <c r="BJ72" s="203"/>
      <c r="BK72" s="203"/>
      <c r="BL72" s="203"/>
      <c r="BM72" s="203"/>
      <c r="BN72" s="203"/>
      <c r="BO72" s="144"/>
    </row>
    <row r="73" customFormat="false" ht="17.25" hidden="false" customHeight="true" outlineLevel="0" collapsed="false">
      <c r="B73" s="33" t="s">
        <v>7</v>
      </c>
      <c r="C73" s="33" t="s">
        <v>8</v>
      </c>
      <c r="D73" s="194" t="s">
        <v>43</v>
      </c>
      <c r="E73" s="194" t="s">
        <v>44</v>
      </c>
      <c r="F73" s="195" t="s">
        <v>45</v>
      </c>
      <c r="G73" s="195" t="s">
        <v>46</v>
      </c>
      <c r="H73" s="196" t="s">
        <v>47</v>
      </c>
      <c r="I73" s="179"/>
      <c r="J73" s="197" t="s">
        <v>48</v>
      </c>
      <c r="K73" s="285" t="n">
        <f aca="false">D74</f>
        <v>27</v>
      </c>
      <c r="L73" s="286" t="n">
        <v>7</v>
      </c>
      <c r="M73" s="199" t="n">
        <v>7</v>
      </c>
      <c r="N73" s="199"/>
      <c r="O73" s="200" t="n">
        <f aca="false">IF(L73=7,1,0)</f>
        <v>1</v>
      </c>
      <c r="P73" s="200" t="n">
        <f aca="false">IF(M73=7,1,0)</f>
        <v>1</v>
      </c>
      <c r="Q73" s="200" t="n">
        <f aca="false">IF(N73=7,1,0)</f>
        <v>0</v>
      </c>
      <c r="R73" s="42" t="n">
        <f aca="false">IF(SUM(O73:Q73)=2,3,IF(SUM(O73:Q73)=1,1,0))</f>
        <v>3</v>
      </c>
      <c r="S73" s="201"/>
      <c r="T73" s="202" t="str">
        <f aca="false">IF(R73+R74&gt;4,"ERR","OK")</f>
        <v>OK</v>
      </c>
      <c r="U73" s="197" t="s">
        <v>48</v>
      </c>
      <c r="V73" s="285" t="n">
        <f aca="false">D74</f>
        <v>27</v>
      </c>
      <c r="W73" s="286" t="n">
        <v>7</v>
      </c>
      <c r="X73" s="199" t="n">
        <v>5</v>
      </c>
      <c r="Y73" s="199" t="n">
        <v>5</v>
      </c>
      <c r="Z73" s="200" t="n">
        <f aca="false">IF(W73=7,1,0)</f>
        <v>1</v>
      </c>
      <c r="AA73" s="200" t="n">
        <f aca="false">IF(X73=7,1,0)</f>
        <v>0</v>
      </c>
      <c r="AB73" s="200" t="n">
        <f aca="false">IF(Y73=7,1,0)</f>
        <v>0</v>
      </c>
      <c r="AC73" s="42" t="n">
        <f aca="false">IF(SUM(Z73:AB73)=2,3,IF(SUM(Z73:AB73)=1,1,0))</f>
        <v>1</v>
      </c>
      <c r="AD73" s="201"/>
      <c r="AE73" s="202" t="str">
        <f aca="false">IF(AC73+AC74&gt;4,"ERR","OK")</f>
        <v>OK</v>
      </c>
      <c r="AF73" s="197" t="s">
        <v>48</v>
      </c>
      <c r="AG73" s="285" t="n">
        <f aca="false">D75</f>
        <v>67</v>
      </c>
      <c r="AH73" s="286" t="n">
        <v>4</v>
      </c>
      <c r="AI73" s="199" t="n">
        <v>7</v>
      </c>
      <c r="AJ73" s="199" t="n">
        <v>7</v>
      </c>
      <c r="AK73" s="200" t="n">
        <f aca="false">IF(AH73=7,1,0)</f>
        <v>0</v>
      </c>
      <c r="AL73" s="200" t="n">
        <f aca="false">IF(AI73=7,1,0)</f>
        <v>1</v>
      </c>
      <c r="AM73" s="200" t="n">
        <f aca="false">IF(AJ73=7,1,0)</f>
        <v>1</v>
      </c>
      <c r="AN73" s="42" t="n">
        <f aca="false">IF(SUM(AK73:AM73)=2,3,IF(SUM(AK73:AM73)=1,1,0))</f>
        <v>3</v>
      </c>
      <c r="AO73" s="203"/>
      <c r="AP73" s="204" t="str">
        <f aca="false">IF(AN73+AN74&gt;4,"ERR","OK")</f>
        <v>OK</v>
      </c>
      <c r="AQ73" s="144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  <c r="BI73" s="203"/>
      <c r="BJ73" s="203"/>
      <c r="BK73" s="203"/>
      <c r="BL73" s="203"/>
      <c r="BM73" s="203"/>
      <c r="BN73" s="203"/>
      <c r="BO73" s="144"/>
    </row>
    <row r="74" customFormat="false" ht="17.25" hidden="false" customHeight="true" outlineLevel="0" collapsed="false">
      <c r="B74" s="537" t="s">
        <v>349</v>
      </c>
      <c r="C74" s="537" t="s">
        <v>115</v>
      </c>
      <c r="D74" s="538" t="n">
        <v>27</v>
      </c>
      <c r="E74" s="208" t="n">
        <f aca="false">SUM(R73,AC73)</f>
        <v>4</v>
      </c>
      <c r="F74" s="209" t="n">
        <f aca="false">SUM(L73:N73,W73:Y73)</f>
        <v>31</v>
      </c>
      <c r="G74" s="210" t="n">
        <f aca="false">SUM(L74:N74,W74:Y74)</f>
        <v>23</v>
      </c>
      <c r="H74" s="211" t="n">
        <f aca="false">F74-G74</f>
        <v>8</v>
      </c>
      <c r="I74" s="212"/>
      <c r="J74" s="213"/>
      <c r="K74" s="290" t="n">
        <f aca="false">D75</f>
        <v>67</v>
      </c>
      <c r="L74" s="291" t="n">
        <v>6</v>
      </c>
      <c r="M74" s="215" t="n">
        <v>0</v>
      </c>
      <c r="N74" s="215"/>
      <c r="O74" s="200" t="n">
        <f aca="false">IF(L74=7,1,0)</f>
        <v>0</v>
      </c>
      <c r="P74" s="200" t="n">
        <f aca="false">IF(M74=7,1,0)</f>
        <v>0</v>
      </c>
      <c r="Q74" s="200" t="n">
        <f aca="false">IF(N74=7,1,0)</f>
        <v>0</v>
      </c>
      <c r="R74" s="42" t="n">
        <f aca="false">IF(SUM(O74:Q74)=2,3,IF(SUM(O74:Q74)=1,1,0))</f>
        <v>0</v>
      </c>
      <c r="S74" s="201"/>
      <c r="T74" s="202" t="str">
        <f aca="false">IF(R73+R74&gt;4,"ERR","OK")</f>
        <v>OK</v>
      </c>
      <c r="U74" s="216" t="n">
        <f aca="false">J74</f>
        <v>0</v>
      </c>
      <c r="V74" s="290" t="n">
        <f aca="false">D76</f>
        <v>46</v>
      </c>
      <c r="W74" s="291" t="n">
        <v>3</v>
      </c>
      <c r="X74" s="215" t="n">
        <v>7</v>
      </c>
      <c r="Y74" s="215" t="n">
        <v>7</v>
      </c>
      <c r="Z74" s="200" t="n">
        <f aca="false">IF(W74=7,1,0)</f>
        <v>0</v>
      </c>
      <c r="AA74" s="200" t="n">
        <f aca="false">IF(X74=7,1,0)</f>
        <v>1</v>
      </c>
      <c r="AB74" s="200" t="n">
        <f aca="false">IF(Y74=7,1,0)</f>
        <v>1</v>
      </c>
      <c r="AC74" s="42" t="n">
        <f aca="false">IF(SUM(Z74:AB74)=2,3,IF(SUM(Z74:AB74)=1,1,0))</f>
        <v>3</v>
      </c>
      <c r="AD74" s="201"/>
      <c r="AE74" s="202" t="str">
        <f aca="false">IF(AC73+AC74&gt;4,"ERR","OK")</f>
        <v>OK</v>
      </c>
      <c r="AF74" s="216" t="n">
        <f aca="false">J74</f>
        <v>0</v>
      </c>
      <c r="AG74" s="290" t="n">
        <f aca="false">D76</f>
        <v>46</v>
      </c>
      <c r="AH74" s="291" t="n">
        <v>7</v>
      </c>
      <c r="AI74" s="215" t="n">
        <v>3</v>
      </c>
      <c r="AJ74" s="215" t="n">
        <v>6</v>
      </c>
      <c r="AK74" s="200" t="n">
        <f aca="false">IF(AH74=7,1,0)</f>
        <v>1</v>
      </c>
      <c r="AL74" s="200" t="n">
        <f aca="false">IF(AI74=7,1,0)</f>
        <v>0</v>
      </c>
      <c r="AM74" s="200" t="n">
        <f aca="false">IF(AJ74=7,1,0)</f>
        <v>0</v>
      </c>
      <c r="AN74" s="42" t="n">
        <f aca="false">IF(SUM(AK74:AM74)=2,3,IF(SUM(AK74:AM74)=1,1,0))</f>
        <v>1</v>
      </c>
      <c r="AO74" s="203"/>
      <c r="AP74" s="204" t="str">
        <f aca="false">IF(AN73+AN74&gt;4,"ERR","OK")</f>
        <v>OK</v>
      </c>
      <c r="AQ74" s="144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  <c r="BI74" s="203"/>
      <c r="BJ74" s="203"/>
      <c r="BK74" s="203"/>
      <c r="BL74" s="203"/>
      <c r="BM74" s="203"/>
      <c r="BN74" s="203"/>
      <c r="BO74" s="144"/>
    </row>
    <row r="75" customFormat="false" ht="17.25" hidden="false" customHeight="true" outlineLevel="0" collapsed="false">
      <c r="B75" s="205" t="s">
        <v>350</v>
      </c>
      <c r="C75" s="206" t="s">
        <v>24</v>
      </c>
      <c r="D75" s="205" t="n">
        <v>67</v>
      </c>
      <c r="E75" s="218" t="n">
        <f aca="false">SUM(R74,AN73)</f>
        <v>3</v>
      </c>
      <c r="F75" s="210" t="n">
        <f aca="false">SUM(L74:N74,AH73:AJ73)</f>
        <v>24</v>
      </c>
      <c r="G75" s="210" t="n">
        <f aca="false">SUM(L73:N73,AH74:AJ74)</f>
        <v>30</v>
      </c>
      <c r="H75" s="219" t="n">
        <f aca="false">F75-G75</f>
        <v>-6</v>
      </c>
      <c r="I75" s="212"/>
      <c r="J75" s="203"/>
      <c r="K75" s="220"/>
      <c r="L75" s="185"/>
      <c r="M75" s="185"/>
      <c r="N75" s="185"/>
      <c r="O75" s="19"/>
      <c r="P75" s="19"/>
      <c r="Q75" s="19"/>
      <c r="R75" s="19"/>
      <c r="S75" s="201"/>
      <c r="T75" s="19"/>
      <c r="U75" s="203"/>
      <c r="V75" s="220"/>
      <c r="W75" s="185"/>
      <c r="X75" s="185"/>
      <c r="Y75" s="185"/>
      <c r="Z75" s="19"/>
      <c r="AA75" s="19"/>
      <c r="AB75" s="19"/>
      <c r="AC75" s="124"/>
      <c r="AD75" s="201"/>
      <c r="AE75" s="19"/>
      <c r="AF75" s="221"/>
      <c r="AG75" s="220"/>
      <c r="AH75" s="222"/>
      <c r="AI75" s="185"/>
      <c r="AJ75" s="185"/>
      <c r="AK75" s="19"/>
      <c r="AL75" s="19"/>
      <c r="AM75" s="19"/>
      <c r="AN75" s="124"/>
      <c r="AO75" s="203"/>
      <c r="AP75" s="224"/>
      <c r="AQ75" s="144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  <c r="BI75" s="203"/>
      <c r="BJ75" s="203"/>
      <c r="BK75" s="203"/>
      <c r="BL75" s="203"/>
      <c r="BM75" s="203"/>
      <c r="BN75" s="203"/>
      <c r="BO75" s="144"/>
    </row>
    <row r="76" customFormat="false" ht="17.25" hidden="false" customHeight="true" outlineLevel="0" collapsed="false">
      <c r="B76" s="535" t="s">
        <v>351</v>
      </c>
      <c r="C76" s="535" t="s">
        <v>82</v>
      </c>
      <c r="D76" s="536" t="n">
        <v>46</v>
      </c>
      <c r="E76" s="218" t="n">
        <f aca="false">SUM(AC74,AN74)</f>
        <v>4</v>
      </c>
      <c r="F76" s="210" t="n">
        <f aca="false">SUM(W74:Y74,AH74:AJ74)</f>
        <v>33</v>
      </c>
      <c r="G76" s="210" t="n">
        <f aca="false">SUM(W73:Y73,AH73:AJ73)</f>
        <v>35</v>
      </c>
      <c r="H76" s="219" t="n">
        <f aca="false">F76-G76</f>
        <v>-2</v>
      </c>
      <c r="I76" s="212"/>
      <c r="J76" s="295"/>
      <c r="K76" s="295"/>
      <c r="L76" s="295"/>
      <c r="M76" s="295"/>
      <c r="N76" s="295"/>
      <c r="O76" s="295"/>
      <c r="P76" s="295"/>
      <c r="Q76" s="295"/>
      <c r="R76" s="295"/>
      <c r="S76" s="201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78"/>
      <c r="AO76" s="295"/>
      <c r="AP76" s="296"/>
      <c r="AQ76" s="144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  <c r="BI76" s="203"/>
      <c r="BJ76" s="203"/>
      <c r="BK76" s="203"/>
      <c r="BL76" s="203"/>
      <c r="BM76" s="203"/>
      <c r="BN76" s="203"/>
      <c r="BO76" s="144"/>
    </row>
    <row r="77" customFormat="false" ht="17.25" hidden="false" customHeight="true" outlineLevel="0" collapsed="false">
      <c r="B77" s="297"/>
      <c r="C77" s="541" t="s">
        <v>352</v>
      </c>
      <c r="D77" s="295"/>
      <c r="E77" s="295"/>
      <c r="F77" s="295"/>
      <c r="G77" s="295"/>
      <c r="H77" s="295"/>
      <c r="I77" s="212"/>
      <c r="J77" s="298" t="n">
        <f aca="false">D76</f>
        <v>46</v>
      </c>
      <c r="K77" s="69" t="s">
        <v>73</v>
      </c>
      <c r="L77" s="295"/>
      <c r="M77" s="295"/>
      <c r="N77" s="295"/>
      <c r="O77" s="295"/>
      <c r="P77" s="295"/>
      <c r="Q77" s="295"/>
      <c r="R77" s="295"/>
      <c r="S77" s="201"/>
      <c r="T77" s="295"/>
      <c r="U77" s="298" t="n">
        <f aca="false">D75</f>
        <v>67</v>
      </c>
      <c r="V77" s="69" t="s">
        <v>73</v>
      </c>
      <c r="W77" s="295"/>
      <c r="X77" s="295"/>
      <c r="Y77" s="295"/>
      <c r="Z77" s="295"/>
      <c r="AA77" s="295"/>
      <c r="AB77" s="295"/>
      <c r="AC77" s="295"/>
      <c r="AD77" s="295"/>
      <c r="AE77" s="295"/>
      <c r="AF77" s="298" t="n">
        <f aca="false">D74</f>
        <v>27</v>
      </c>
      <c r="AG77" s="69" t="s">
        <v>73</v>
      </c>
      <c r="AH77" s="295"/>
      <c r="AI77" s="295"/>
      <c r="AJ77" s="295"/>
      <c r="AK77" s="295"/>
      <c r="AL77" s="295"/>
      <c r="AM77" s="295"/>
      <c r="AN77" s="295"/>
      <c r="AO77" s="295"/>
      <c r="AP77" s="296"/>
      <c r="AQ77" s="144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  <c r="BI77" s="203"/>
      <c r="BJ77" s="203"/>
      <c r="BK77" s="203"/>
      <c r="BL77" s="203"/>
      <c r="BM77" s="203"/>
      <c r="BN77" s="203"/>
      <c r="BO77" s="144"/>
    </row>
    <row r="78" customFormat="false" ht="17.25" hidden="false" customHeight="true" outlineLevel="0" collapsed="false">
      <c r="B78" s="26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132"/>
      <c r="AO78" s="132"/>
      <c r="AP78" s="133"/>
      <c r="AQ78" s="144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  <c r="BI78" s="203"/>
      <c r="BJ78" s="203"/>
      <c r="BK78" s="203"/>
      <c r="BL78" s="203"/>
      <c r="BM78" s="203"/>
      <c r="BN78" s="203"/>
      <c r="BO78" s="144"/>
    </row>
    <row r="79" customFormat="false" ht="17.25" hidden="false" customHeight="true" outlineLevel="0" collapsed="false">
      <c r="B79" s="111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00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18"/>
      <c r="AQ79" s="144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  <c r="BJ79" s="203"/>
      <c r="BK79" s="203"/>
      <c r="BL79" s="203"/>
      <c r="BM79" s="203"/>
      <c r="BN79" s="203"/>
      <c r="BO79" s="144"/>
    </row>
    <row r="80" customFormat="false" ht="17.25" hidden="false" customHeight="true" outlineLevel="0" collapsed="false">
      <c r="B80" s="111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200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18"/>
      <c r="AQ80" s="144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  <c r="BO80" s="144"/>
    </row>
    <row r="81" customFormat="false" ht="22.5" hidden="false" customHeight="false" outlineLevel="0" collapsed="false">
      <c r="C81" s="299" t="s">
        <v>353</v>
      </c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</row>
    <row r="82" customFormat="false" ht="15" hidden="false" customHeight="false" outlineLevel="0" collapsed="false">
      <c r="BD82" s="144"/>
      <c r="BE82" s="144"/>
      <c r="BF82" s="144"/>
      <c r="BG82" s="144"/>
      <c r="BH82" s="144"/>
      <c r="BI82" s="144"/>
      <c r="BJ82" s="144"/>
      <c r="BK82" s="144"/>
      <c r="BL82" s="144"/>
      <c r="BM82" s="144"/>
      <c r="BN82" s="144"/>
      <c r="BO82" s="144"/>
    </row>
    <row r="83" customFormat="false" ht="15.75" hidden="false" customHeight="false" outlineLevel="0" collapsed="false">
      <c r="C83" s="545" t="s">
        <v>75</v>
      </c>
      <c r="D83" s="546" t="s">
        <v>354</v>
      </c>
      <c r="E83" s="546"/>
      <c r="F83" s="546"/>
      <c r="G83" s="546"/>
      <c r="H83" s="546"/>
      <c r="I83" s="546"/>
      <c r="J83" s="546"/>
      <c r="K83" s="546"/>
      <c r="L83" s="546"/>
      <c r="M83" s="546"/>
      <c r="N83" s="546"/>
      <c r="O83" s="546"/>
      <c r="P83" s="546"/>
      <c r="Q83" s="546"/>
      <c r="R83" s="546"/>
      <c r="S83" s="546"/>
      <c r="T83" s="546"/>
      <c r="U83" s="547"/>
      <c r="V83" s="19"/>
      <c r="W83" s="19"/>
      <c r="X83" s="19"/>
      <c r="Y83" s="19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</row>
    <row r="84" customFormat="false" ht="15.75" hidden="false" customHeight="false" outlineLevel="0" collapsed="false">
      <c r="C84" s="548"/>
      <c r="D84" s="307" t="s">
        <v>355</v>
      </c>
      <c r="E84" s="306"/>
      <c r="F84" s="306"/>
      <c r="G84" s="306"/>
      <c r="H84" s="306"/>
      <c r="I84" s="306"/>
      <c r="J84" s="306"/>
      <c r="K84" s="308"/>
      <c r="L84" s="308"/>
      <c r="M84" s="308"/>
      <c r="N84" s="308"/>
      <c r="O84" s="309"/>
      <c r="P84" s="308"/>
      <c r="Q84" s="308"/>
      <c r="R84" s="308"/>
      <c r="S84" s="308"/>
      <c r="T84" s="309"/>
      <c r="U84" s="549"/>
      <c r="V84" s="304"/>
      <c r="W84" s="304"/>
      <c r="X84" s="304"/>
      <c r="Y84" s="30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</row>
    <row r="85" customFormat="false" ht="15.75" hidden="false" customHeight="false" outlineLevel="0" collapsed="false">
      <c r="C85" s="550"/>
      <c r="D85" s="551"/>
      <c r="E85" s="552"/>
      <c r="F85" s="553"/>
      <c r="G85" s="553"/>
      <c r="H85" s="553"/>
      <c r="I85" s="553"/>
      <c r="J85" s="552"/>
      <c r="K85" s="554"/>
      <c r="L85" s="554"/>
      <c r="M85" s="554"/>
      <c r="N85" s="554"/>
      <c r="O85" s="555"/>
      <c r="P85" s="554"/>
      <c r="Q85" s="554"/>
      <c r="R85" s="554"/>
      <c r="S85" s="554"/>
      <c r="T85" s="555"/>
      <c r="U85" s="556"/>
      <c r="V85" s="304"/>
      <c r="W85" s="304"/>
      <c r="X85" s="304"/>
      <c r="Y85" s="30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</row>
    <row r="86" customFormat="false" ht="15" hidden="false" customHeight="false" outlineLevel="0" collapsed="false"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</row>
    <row r="87" customFormat="false" ht="15" hidden="false" customHeight="true" outlineLevel="0" collapsed="false"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</row>
    <row r="88" customFormat="false" ht="18" hidden="false" customHeight="true" outlineLevel="0" collapsed="false">
      <c r="C88" s="557"/>
    </row>
    <row r="89" customFormat="false" ht="18" hidden="false" customHeight="true" outlineLevel="0" collapsed="false">
      <c r="B89" s="312" t="s">
        <v>136</v>
      </c>
      <c r="C89" s="78"/>
      <c r="D89" s="279"/>
    </row>
    <row r="90" customFormat="false" ht="18" hidden="false" customHeight="true" outlineLevel="0" collapsed="false">
      <c r="B90" s="75" t="s">
        <v>7</v>
      </c>
      <c r="C90" s="75" t="s">
        <v>8</v>
      </c>
      <c r="D90" s="263" t="s">
        <v>43</v>
      </c>
      <c r="E90" s="0"/>
    </row>
    <row r="91" customFormat="false" ht="20.1" hidden="false" customHeight="true" outlineLevel="0" collapsed="false">
      <c r="B91" s="558" t="s">
        <v>346</v>
      </c>
      <c r="C91" s="558" t="s">
        <v>67</v>
      </c>
      <c r="D91" s="559" t="n">
        <v>9</v>
      </c>
      <c r="E91" s="136" t="n">
        <v>1</v>
      </c>
    </row>
    <row r="92" customFormat="false" ht="20.1" hidden="false" customHeight="true" outlineLevel="0" collapsed="false">
      <c r="B92" s="533" t="s">
        <v>344</v>
      </c>
      <c r="C92" s="533" t="s">
        <v>115</v>
      </c>
      <c r="D92" s="534" t="n">
        <v>3</v>
      </c>
      <c r="E92" s="136" t="n">
        <v>2</v>
      </c>
    </row>
    <row r="93" customFormat="false" ht="20.1" hidden="false" customHeight="true" outlineLevel="0" collapsed="false">
      <c r="B93" s="533" t="s">
        <v>319</v>
      </c>
      <c r="C93" s="533" t="s">
        <v>115</v>
      </c>
      <c r="D93" s="534" t="n">
        <v>25</v>
      </c>
      <c r="E93" s="136" t="n">
        <v>3</v>
      </c>
    </row>
    <row r="94" customFormat="false" ht="20.1" hidden="false" customHeight="true" outlineLevel="0" collapsed="false">
      <c r="B94" s="533" t="s">
        <v>338</v>
      </c>
      <c r="C94" s="533" t="s">
        <v>115</v>
      </c>
      <c r="D94" s="534" t="n">
        <v>23</v>
      </c>
      <c r="E94" s="136" t="n">
        <v>4</v>
      </c>
    </row>
    <row r="95" customFormat="false" ht="20.1" hidden="false" customHeight="true" outlineLevel="0" collapsed="false">
      <c r="B95" s="560" t="s">
        <v>315</v>
      </c>
      <c r="C95" s="560" t="s">
        <v>115</v>
      </c>
      <c r="D95" s="561" t="n">
        <v>22</v>
      </c>
      <c r="E95" s="136" t="n">
        <v>5</v>
      </c>
    </row>
    <row r="96" customFormat="false" ht="20.1" hidden="false" customHeight="true" outlineLevel="0" collapsed="false">
      <c r="B96" s="533" t="s">
        <v>349</v>
      </c>
      <c r="C96" s="533" t="s">
        <v>115</v>
      </c>
      <c r="D96" s="534" t="n">
        <v>27</v>
      </c>
      <c r="E96" s="136" t="n">
        <v>6</v>
      </c>
    </row>
    <row r="97" customFormat="false" ht="20.1" hidden="false" customHeight="true" outlineLevel="0" collapsed="false">
      <c r="B97" s="533" t="s">
        <v>325</v>
      </c>
      <c r="C97" s="533" t="s">
        <v>115</v>
      </c>
      <c r="D97" s="534" t="n">
        <v>24</v>
      </c>
      <c r="E97" s="136" t="n">
        <v>7</v>
      </c>
    </row>
    <row r="98" customFormat="false" ht="20.1" hidden="false" customHeight="true" outlineLevel="0" collapsed="false">
      <c r="B98" s="533" t="s">
        <v>333</v>
      </c>
      <c r="C98" s="533" t="s">
        <v>115</v>
      </c>
      <c r="D98" s="534" t="n">
        <v>26</v>
      </c>
      <c r="E98" s="136" t="n">
        <v>8</v>
      </c>
    </row>
    <row r="99" customFormat="false" ht="20.1" hidden="false" customHeight="true" outlineLevel="0" collapsed="false">
      <c r="B99" s="533" t="s">
        <v>329</v>
      </c>
      <c r="C99" s="533" t="s">
        <v>19</v>
      </c>
      <c r="D99" s="534" t="n">
        <v>37</v>
      </c>
      <c r="E99" s="136" t="n">
        <v>9</v>
      </c>
    </row>
    <row r="100" customFormat="false" ht="20.1" hidden="false" customHeight="true" outlineLevel="0" collapsed="false">
      <c r="B100" s="533" t="s">
        <v>340</v>
      </c>
      <c r="C100" s="533" t="s">
        <v>19</v>
      </c>
      <c r="D100" s="534" t="n">
        <v>39</v>
      </c>
      <c r="E100" s="136" t="n">
        <v>10</v>
      </c>
    </row>
    <row r="101" customFormat="false" ht="20.1" hidden="false" customHeight="true" outlineLevel="0" collapsed="false">
      <c r="B101" s="533" t="s">
        <v>334</v>
      </c>
      <c r="C101" s="533" t="s">
        <v>19</v>
      </c>
      <c r="D101" s="534" t="n">
        <v>38</v>
      </c>
      <c r="E101" s="136" t="n">
        <v>11</v>
      </c>
    </row>
    <row r="102" customFormat="false" ht="20.1" hidden="false" customHeight="true" outlineLevel="0" collapsed="false">
      <c r="B102" s="533" t="s">
        <v>351</v>
      </c>
      <c r="C102" s="533" t="s">
        <v>82</v>
      </c>
      <c r="D102" s="534" t="n">
        <v>46</v>
      </c>
      <c r="E102" s="136" t="n">
        <v>12</v>
      </c>
    </row>
    <row r="103" customFormat="false" ht="20.1" hidden="false" customHeight="true" outlineLevel="0" collapsed="false">
      <c r="B103" s="533" t="s">
        <v>327</v>
      </c>
      <c r="C103" s="533" t="s">
        <v>82</v>
      </c>
      <c r="D103" s="534" t="n">
        <v>81</v>
      </c>
      <c r="E103" s="136" t="n">
        <v>13</v>
      </c>
    </row>
    <row r="104" customFormat="false" ht="20.1" hidden="false" customHeight="true" outlineLevel="0" collapsed="false">
      <c r="B104" s="533" t="s">
        <v>312</v>
      </c>
      <c r="C104" s="533" t="s">
        <v>82</v>
      </c>
      <c r="D104" s="534" t="n">
        <v>47</v>
      </c>
      <c r="E104" s="136" t="n">
        <v>14</v>
      </c>
    </row>
    <row r="105" customFormat="false" ht="20.1" hidden="false" customHeight="true" outlineLevel="0" collapsed="false">
      <c r="B105" s="206" t="s">
        <v>320</v>
      </c>
      <c r="C105" s="206" t="s">
        <v>24</v>
      </c>
      <c r="D105" s="205" t="n">
        <v>60</v>
      </c>
      <c r="E105" s="136" t="n">
        <v>15</v>
      </c>
    </row>
    <row r="106" customFormat="false" ht="20.1" hidden="false" customHeight="true" outlineLevel="0" collapsed="false">
      <c r="B106" s="206" t="s">
        <v>311</v>
      </c>
      <c r="C106" s="206" t="s">
        <v>24</v>
      </c>
      <c r="D106" s="205" t="n">
        <v>61</v>
      </c>
      <c r="E106" s="136" t="n">
        <v>16</v>
      </c>
    </row>
    <row r="107" customFormat="false" ht="20.1" hidden="false" customHeight="true" outlineLevel="0" collapsed="false">
      <c r="B107" s="294" t="s">
        <v>316</v>
      </c>
      <c r="C107" s="206" t="s">
        <v>24</v>
      </c>
      <c r="D107" s="294" t="n">
        <v>62</v>
      </c>
      <c r="E107" s="136" t="n">
        <v>17</v>
      </c>
    </row>
    <row r="108" customFormat="false" ht="20.1" hidden="false" customHeight="true" outlineLevel="0" collapsed="false">
      <c r="B108" s="294" t="s">
        <v>339</v>
      </c>
      <c r="C108" s="206" t="s">
        <v>24</v>
      </c>
      <c r="D108" s="294" t="n">
        <v>63</v>
      </c>
      <c r="E108" s="136" t="n">
        <v>18</v>
      </c>
    </row>
    <row r="109" customFormat="false" ht="20.1" hidden="false" customHeight="true" outlineLevel="0" collapsed="false">
      <c r="B109" s="205" t="s">
        <v>326</v>
      </c>
      <c r="C109" s="206" t="s">
        <v>24</v>
      </c>
      <c r="D109" s="205" t="n">
        <v>64</v>
      </c>
      <c r="E109" s="136" t="n">
        <v>19</v>
      </c>
    </row>
    <row r="110" customFormat="false" ht="20.1" hidden="false" customHeight="true" outlineLevel="0" collapsed="false">
      <c r="B110" s="205" t="s">
        <v>345</v>
      </c>
      <c r="C110" s="206" t="s">
        <v>24</v>
      </c>
      <c r="D110" s="205" t="n">
        <v>82</v>
      </c>
      <c r="E110" s="136" t="n">
        <v>20</v>
      </c>
    </row>
    <row r="111" customFormat="false" ht="20.1" hidden="false" customHeight="true" outlineLevel="0" collapsed="false">
      <c r="B111" s="205" t="s">
        <v>350</v>
      </c>
      <c r="C111" s="206" t="s">
        <v>24</v>
      </c>
      <c r="D111" s="205" t="n">
        <v>67</v>
      </c>
      <c r="E111" s="136" t="n">
        <v>21</v>
      </c>
    </row>
    <row r="112" customFormat="false" ht="20.1" hidden="false" customHeight="true" outlineLevel="0" collapsed="false">
      <c r="B112" s="205" t="s">
        <v>335</v>
      </c>
      <c r="C112" s="205" t="s">
        <v>272</v>
      </c>
      <c r="D112" s="205" t="n">
        <v>71</v>
      </c>
      <c r="E112" s="136" t="n">
        <v>22</v>
      </c>
    </row>
    <row r="113" customFormat="false" ht="20.1" hidden="false" customHeight="true" outlineLevel="0" collapsed="false">
      <c r="B113" s="205" t="s">
        <v>317</v>
      </c>
      <c r="C113" s="205" t="s">
        <v>272</v>
      </c>
      <c r="D113" s="205" t="n">
        <v>72</v>
      </c>
      <c r="E113" s="136" t="n">
        <v>23</v>
      </c>
    </row>
    <row r="114" customFormat="false" ht="20.1" hidden="false" customHeight="true" outlineLevel="0" collapsed="false">
      <c r="B114" s="205" t="s">
        <v>321</v>
      </c>
      <c r="C114" s="205" t="s">
        <v>272</v>
      </c>
      <c r="D114" s="205" t="n">
        <v>83</v>
      </c>
      <c r="E114" s="136" t="n">
        <v>24</v>
      </c>
    </row>
    <row r="115" customFormat="false" ht="20.1" hidden="false" customHeight="true" outlineLevel="0" collapsed="false">
      <c r="B115" s="205" t="s">
        <v>310</v>
      </c>
      <c r="C115" s="205" t="s">
        <v>282</v>
      </c>
      <c r="D115" s="205" t="n">
        <v>4</v>
      </c>
      <c r="E115" s="136" t="n">
        <v>25</v>
      </c>
    </row>
    <row r="116" customFormat="false" ht="20.1" hidden="false" customHeight="true" outlineLevel="0" collapsed="false">
      <c r="B116" s="205"/>
      <c r="C116" s="205"/>
      <c r="D116" s="205"/>
    </row>
    <row r="117" customFormat="false" ht="20.1" hidden="false" customHeight="true" outlineLevel="0" collapsed="false"/>
    <row r="118" customFormat="false" ht="20.1" hidden="false" customHeight="true" outlineLevel="0" collapsed="false">
      <c r="C118" s="315" t="s">
        <v>356</v>
      </c>
    </row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</sheetData>
  <mergeCells count="1">
    <mergeCell ref="B1:AJ1"/>
  </mergeCells>
  <printOptions headings="false" gridLines="false" gridLinesSet="true" horizontalCentered="false" verticalCentered="false"/>
  <pageMargins left="0.190277777777778" right="0.7875" top="0.509722222222222" bottom="0.1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1.28"/>
    <col collapsed="false" customWidth="true" hidden="false" outlineLevel="0" max="3" min="3" style="0" width="6.99"/>
    <col collapsed="false" customWidth="true" hidden="false" outlineLevel="0" max="8" min="4" style="0" width="3.7"/>
    <col collapsed="false" customWidth="true" hidden="true" outlineLevel="0" max="9" min="9" style="0" width="1.99"/>
    <col collapsed="false" customWidth="true" hidden="true" outlineLevel="0" max="12" min="10" style="0" width="2.56"/>
    <col collapsed="false" customWidth="true" hidden="true" outlineLevel="0" max="13" min="13" style="0" width="1.85"/>
    <col collapsed="false" customWidth="true" hidden="false" outlineLevel="0" max="14" min="14" style="0" width="3.85"/>
    <col collapsed="false" customWidth="true" hidden="false" outlineLevel="0" max="15" min="15" style="0" width="27.7"/>
    <col collapsed="false" customWidth="true" hidden="false" outlineLevel="0" max="16" min="16" style="322" width="9.7"/>
    <col collapsed="false" customWidth="true" hidden="false" outlineLevel="0" max="17" min="17" style="0" width="11.42"/>
    <col collapsed="false" customWidth="true" hidden="false" outlineLevel="0" max="19" min="18" style="0" width="4.28"/>
    <col collapsed="false" customWidth="true" hidden="false" outlineLevel="0" max="20" min="20" style="0" width="4.41"/>
  </cols>
  <sheetData>
    <row r="1" customFormat="false" ht="2.25" hidden="false" customHeight="true" outlineLevel="0" collapsed="false"/>
    <row r="2" customFormat="false" ht="20.25" hidden="false" customHeight="true" outlineLevel="0" collapsed="false">
      <c r="A2" s="1"/>
      <c r="B2" s="2"/>
      <c r="C2" s="3" t="s">
        <v>35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6"/>
      <c r="S2" s="6"/>
      <c r="T2" s="7"/>
    </row>
    <row r="3" customFormat="false" ht="11.2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62"/>
      <c r="Q3" s="9"/>
      <c r="R3" s="6"/>
      <c r="S3" s="6"/>
      <c r="T3" s="7"/>
    </row>
    <row r="4" customFormat="false" ht="0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63"/>
      <c r="Q4" s="8"/>
      <c r="R4" s="7"/>
      <c r="S4" s="7"/>
      <c r="T4" s="7"/>
    </row>
    <row r="5" customFormat="false" ht="9.75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63"/>
      <c r="Q5" s="8"/>
      <c r="R5" s="7"/>
      <c r="S5" s="7"/>
      <c r="T5" s="7"/>
    </row>
    <row r="6" customFormat="false" ht="18" hidden="false" customHeight="true" outlineLevel="0" collapsed="false">
      <c r="A6" s="19"/>
      <c r="B6" s="20" t="s">
        <v>358</v>
      </c>
      <c r="C6" s="21"/>
      <c r="D6" s="21"/>
      <c r="E6" s="22"/>
      <c r="F6" s="22"/>
      <c r="G6" s="22"/>
      <c r="H6" s="23"/>
      <c r="I6" s="23"/>
      <c r="J6" s="23"/>
      <c r="K6" s="23"/>
      <c r="L6" s="23"/>
      <c r="M6" s="24"/>
      <c r="N6" s="25"/>
      <c r="O6" s="20"/>
      <c r="P6" s="21"/>
      <c r="Q6" s="10"/>
      <c r="R6" s="19"/>
      <c r="S6" s="19"/>
      <c r="T6" s="19"/>
    </row>
    <row r="7" customFormat="false" ht="18" hidden="false" customHeight="true" outlineLevel="0" collapsed="false">
      <c r="A7" s="29"/>
      <c r="B7" s="30" t="s">
        <v>359</v>
      </c>
      <c r="C7" s="31"/>
      <c r="D7" s="31"/>
      <c r="E7" s="32"/>
      <c r="F7" s="32"/>
      <c r="G7" s="32"/>
      <c r="H7" s="32"/>
      <c r="I7" s="6"/>
      <c r="J7" s="6"/>
      <c r="K7" s="6"/>
      <c r="L7" s="6"/>
      <c r="M7" s="28"/>
      <c r="N7" s="9"/>
      <c r="O7" s="18"/>
      <c r="P7" s="18"/>
      <c r="Q7" s="10"/>
      <c r="R7" s="19"/>
      <c r="S7" s="19"/>
      <c r="T7" s="19"/>
    </row>
    <row r="8" customFormat="false" ht="18" hidden="false" customHeight="true" outlineLevel="0" collapsed="false">
      <c r="A8" s="33" t="s">
        <v>7</v>
      </c>
      <c r="B8" s="75" t="s">
        <v>8</v>
      </c>
      <c r="C8" s="34" t="s">
        <v>9</v>
      </c>
      <c r="D8" s="35" t="n">
        <v>1</v>
      </c>
      <c r="E8" s="35" t="n">
        <v>2</v>
      </c>
      <c r="F8" s="35" t="n">
        <v>3</v>
      </c>
      <c r="G8" s="35" t="n">
        <v>4</v>
      </c>
      <c r="H8" s="35" t="n">
        <v>5</v>
      </c>
      <c r="I8" s="36"/>
      <c r="J8" s="36"/>
      <c r="K8" s="36"/>
      <c r="L8" s="36"/>
      <c r="M8" s="10"/>
      <c r="N8" s="317" t="s">
        <v>10</v>
      </c>
      <c r="O8" s="30"/>
      <c r="P8" s="63"/>
      <c r="Q8" s="10"/>
      <c r="R8" s="19"/>
      <c r="S8" s="19"/>
      <c r="T8" s="19"/>
    </row>
    <row r="9" customFormat="false" ht="39.95" hidden="false" customHeight="true" outlineLevel="0" collapsed="false">
      <c r="A9" s="113" t="s">
        <v>114</v>
      </c>
      <c r="B9" s="113" t="s">
        <v>87</v>
      </c>
      <c r="C9" s="319" t="n">
        <v>28</v>
      </c>
      <c r="D9" s="40" t="n">
        <v>1</v>
      </c>
      <c r="E9" s="40" t="n">
        <v>0</v>
      </c>
      <c r="F9" s="41" t="n">
        <v>0</v>
      </c>
      <c r="G9" s="41" t="n">
        <v>0</v>
      </c>
      <c r="H9" s="41"/>
      <c r="I9" s="10" t="n">
        <f aca="false">IF(D9=1,1,0)</f>
        <v>1</v>
      </c>
      <c r="J9" s="10" t="n">
        <f aca="false">IF(E9=1,1,0)</f>
        <v>0</v>
      </c>
      <c r="K9" s="10" t="n">
        <f aca="false">IF(F9=1,1,0)</f>
        <v>0</v>
      </c>
      <c r="L9" s="10" t="n">
        <f aca="false">IF(G9=1,1,0)</f>
        <v>0</v>
      </c>
      <c r="M9" s="10" t="n">
        <f aca="false">IF(H9=1,1,0)</f>
        <v>0</v>
      </c>
      <c r="N9" s="42" t="n">
        <f aca="false">SUM(I9:M9)</f>
        <v>1</v>
      </c>
      <c r="O9" s="298" t="s">
        <v>360</v>
      </c>
      <c r="P9" s="76" t="s">
        <v>16</v>
      </c>
      <c r="Q9" s="10"/>
      <c r="R9" s="19"/>
      <c r="S9" s="19"/>
      <c r="T9" s="19"/>
    </row>
    <row r="10" customFormat="false" ht="39.95" hidden="false" customHeight="true" outlineLevel="0" collapsed="false">
      <c r="A10" s="49"/>
      <c r="B10" s="49"/>
      <c r="C10" s="5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52" t="str">
        <f aca="false">IF(N9&gt;N11,B9,IF(N9=N11,"",B11))</f>
        <v>LAZIO</v>
      </c>
      <c r="P10" s="52" t="n">
        <f aca="false">IF(N9&gt;N11,C9,IF(N9=N11,"",C11))</f>
        <v>41</v>
      </c>
      <c r="Q10" s="10"/>
      <c r="R10" s="19"/>
      <c r="S10" s="19"/>
      <c r="T10" s="19"/>
    </row>
    <row r="11" customFormat="false" ht="39.95" hidden="false" customHeight="true" outlineLevel="0" collapsed="false">
      <c r="A11" s="113" t="s">
        <v>361</v>
      </c>
      <c r="B11" s="113" t="s">
        <v>19</v>
      </c>
      <c r="C11" s="113" t="n">
        <v>41</v>
      </c>
      <c r="D11" s="40" t="n">
        <v>0</v>
      </c>
      <c r="E11" s="40" t="n">
        <v>1</v>
      </c>
      <c r="F11" s="41" t="n">
        <v>1</v>
      </c>
      <c r="G11" s="41" t="n">
        <v>1</v>
      </c>
      <c r="H11" s="41"/>
      <c r="I11" s="10" t="n">
        <f aca="false">IF(D11=1,1,0)</f>
        <v>0</v>
      </c>
      <c r="J11" s="10" t="n">
        <f aca="false">IF(E11=1,1,0)</f>
        <v>1</v>
      </c>
      <c r="K11" s="10" t="n">
        <f aca="false">IF(F11=1,1,0)</f>
        <v>1</v>
      </c>
      <c r="L11" s="10" t="n">
        <f aca="false">IF(G11=1,1,0)</f>
        <v>1</v>
      </c>
      <c r="M11" s="10" t="n">
        <f aca="false">IF(H11=1,1,0)</f>
        <v>0</v>
      </c>
      <c r="N11" s="42" t="n">
        <f aca="false">SUM(I11:M11)</f>
        <v>3</v>
      </c>
      <c r="O11" s="10"/>
      <c r="P11" s="564"/>
      <c r="Q11" s="10"/>
      <c r="R11" s="19"/>
      <c r="S11" s="19"/>
      <c r="T11" s="19"/>
    </row>
    <row r="12" customFormat="false" ht="39.95" hidden="false" customHeight="true" outlineLevel="0" collapsed="false">
      <c r="A12" s="565"/>
      <c r="B12" s="565"/>
      <c r="C12" s="565"/>
      <c r="D12" s="566"/>
      <c r="E12" s="566"/>
      <c r="F12" s="566"/>
      <c r="G12" s="566"/>
      <c r="H12" s="566"/>
      <c r="I12" s="10"/>
      <c r="J12" s="10"/>
      <c r="K12" s="10"/>
      <c r="L12" s="10"/>
      <c r="M12" s="10"/>
      <c r="N12" s="74"/>
      <c r="O12" s="9"/>
      <c r="P12" s="567"/>
      <c r="Q12" s="10"/>
      <c r="R12" s="19"/>
      <c r="S12" s="19"/>
      <c r="T12" s="19"/>
    </row>
    <row r="13" customFormat="false" ht="39.95" hidden="false" customHeight="true" outlineLevel="0" collapsed="false">
      <c r="A13" s="565"/>
      <c r="B13" s="565"/>
      <c r="C13" s="565"/>
      <c r="D13" s="566"/>
      <c r="E13" s="566"/>
      <c r="F13" s="566"/>
      <c r="G13" s="566"/>
      <c r="H13" s="566"/>
      <c r="I13" s="10"/>
      <c r="J13" s="10"/>
      <c r="K13" s="10"/>
      <c r="L13" s="10"/>
      <c r="M13" s="10"/>
      <c r="N13" s="74"/>
      <c r="O13" s="9"/>
      <c r="P13" s="567"/>
      <c r="Q13" s="10"/>
      <c r="R13" s="19"/>
      <c r="S13" s="19"/>
      <c r="T13" s="19"/>
    </row>
    <row r="14" customFormat="false" ht="39.95" hidden="false" customHeight="true" outlineLevel="0" collapsed="false">
      <c r="A14" s="565"/>
      <c r="B14" s="565"/>
      <c r="C14" s="565"/>
      <c r="D14" s="566"/>
      <c r="E14" s="566"/>
      <c r="F14" s="566"/>
      <c r="G14" s="566"/>
      <c r="H14" s="566"/>
      <c r="I14" s="10"/>
      <c r="J14" s="10"/>
      <c r="K14" s="10"/>
      <c r="L14" s="10"/>
      <c r="M14" s="10"/>
      <c r="N14" s="74"/>
      <c r="O14" s="9"/>
      <c r="P14" s="567"/>
      <c r="Q14" s="10"/>
      <c r="R14" s="19"/>
      <c r="S14" s="19"/>
      <c r="T14" s="19"/>
    </row>
    <row r="15" customFormat="false" ht="30.75" hidden="false" customHeight="true" outlineLevel="0" collapsed="false">
      <c r="A15" s="36"/>
      <c r="B15" s="36"/>
      <c r="C15" s="62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63"/>
      <c r="P15" s="567"/>
      <c r="Q15" s="10"/>
      <c r="R15" s="19"/>
      <c r="S15" s="19"/>
      <c r="T15" s="19"/>
    </row>
    <row r="16" customFormat="false" ht="27" hidden="false" customHeight="true" outlineLevel="0" collapsed="false">
      <c r="A16" s="568"/>
      <c r="B16" s="568"/>
      <c r="C16" s="565"/>
      <c r="D16" s="47"/>
      <c r="E16" s="47"/>
      <c r="F16" s="47"/>
      <c r="G16" s="47"/>
      <c r="H16" s="47"/>
      <c r="I16" s="9"/>
      <c r="J16" s="9"/>
      <c r="K16" s="9"/>
      <c r="L16" s="9"/>
      <c r="M16" s="9"/>
      <c r="N16" s="74"/>
      <c r="O16" s="18" t="s">
        <v>362</v>
      </c>
      <c r="P16" s="76" t="s">
        <v>16</v>
      </c>
      <c r="R16" s="19"/>
      <c r="S16" s="19"/>
      <c r="T16" s="19"/>
    </row>
    <row r="17" customFormat="false" ht="37.5" hidden="false" customHeight="true" outlineLevel="0" collapsed="false">
      <c r="A17" s="79"/>
      <c r="B17" s="79"/>
      <c r="C17" s="56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52" t="str">
        <f aca="false">IF(N9&lt;N11,B9,IF(N9=N11,"",B11))</f>
        <v>EMILIA R.</v>
      </c>
      <c r="P17" s="52" t="n">
        <f aca="false">IF(N9&lt;N11,C9,IF(N9=N11,"",C11))</f>
        <v>28</v>
      </c>
      <c r="R17" s="19"/>
      <c r="S17" s="19"/>
      <c r="T17" s="19"/>
    </row>
    <row r="18" customFormat="false" ht="18" hidden="false" customHeight="true" outlineLevel="0" collapsed="false">
      <c r="A18" s="568"/>
      <c r="B18" s="568"/>
      <c r="C18" s="565"/>
      <c r="D18" s="47"/>
      <c r="E18" s="47"/>
      <c r="F18" s="47"/>
      <c r="G18" s="47"/>
      <c r="H18" s="570"/>
      <c r="I18" s="9"/>
      <c r="J18" s="9"/>
      <c r="K18" s="9"/>
      <c r="L18" s="9"/>
      <c r="M18" s="9"/>
      <c r="N18" s="74"/>
      <c r="O18" s="8"/>
      <c r="P18" s="571"/>
      <c r="R18" s="7"/>
      <c r="S18" s="7"/>
      <c r="T18" s="7"/>
    </row>
    <row r="19" customFormat="false" ht="7.5" hidden="false" customHeight="true" outlineLevel="0" collapsed="false">
      <c r="A19" s="36"/>
      <c r="B19" s="36"/>
      <c r="C19" s="62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567"/>
      <c r="R19" s="7"/>
      <c r="S19" s="7"/>
      <c r="T19" s="7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</sheetData>
  <printOptions headings="false" gridLines="false" gridLinesSet="true" horizontalCentered="false" verticalCentered="false"/>
  <pageMargins left="0.25" right="0.279861111111111" top="0.4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N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0" width="27.99"/>
    <col collapsed="false" customWidth="true" hidden="false" outlineLevel="0" max="3" min="3" style="0" width="17.42"/>
    <col collapsed="false" customWidth="true" hidden="false" outlineLevel="0" max="4" min="4" style="0" width="6.99"/>
    <col collapsed="false" customWidth="true" hidden="false" outlineLevel="0" max="7" min="5" style="0" width="3.7"/>
    <col collapsed="false" customWidth="true" hidden="true" outlineLevel="0" max="8" min="8" style="0" width="1.99"/>
    <col collapsed="false" customWidth="true" hidden="true" outlineLevel="0" max="9" min="9" style="0" width="2.56"/>
    <col collapsed="false" customWidth="true" hidden="true" outlineLevel="0" max="10" min="10" style="0" width="1.85"/>
    <col collapsed="false" customWidth="true" hidden="false" outlineLevel="0" max="11" min="11" style="0" width="3.85"/>
    <col collapsed="false" customWidth="true" hidden="false" outlineLevel="0" max="12" min="12" style="0" width="14.41"/>
    <col collapsed="false" customWidth="true" hidden="false" outlineLevel="0" max="13" min="13" style="0" width="6.85"/>
    <col collapsed="false" customWidth="true" hidden="false" outlineLevel="0" max="15" min="14" style="0" width="3.7"/>
    <col collapsed="false" customWidth="true" hidden="false" outlineLevel="0" max="16" min="16" style="0" width="3.56"/>
    <col collapsed="false" customWidth="true" hidden="true" outlineLevel="0" max="17" min="17" style="0" width="0.56"/>
    <col collapsed="false" customWidth="true" hidden="true" outlineLevel="0" max="18" min="18" style="0" width="0.85"/>
    <col collapsed="false" customWidth="true" hidden="true" outlineLevel="0" max="19" min="19" style="0" width="1.13"/>
    <col collapsed="false" customWidth="true" hidden="false" outlineLevel="0" max="20" min="20" style="0" width="3.7"/>
    <col collapsed="false" customWidth="true" hidden="false" outlineLevel="0" max="21" min="21" style="0" width="17.7"/>
    <col collapsed="false" customWidth="true" hidden="false" outlineLevel="0" max="22" min="22" style="0" width="6.85"/>
    <col collapsed="false" customWidth="true" hidden="false" outlineLevel="0" max="25" min="23" style="0" width="3.7"/>
    <col collapsed="false" customWidth="true" hidden="true" outlineLevel="0" max="27" min="26" style="0" width="3.7"/>
    <col collapsed="false" customWidth="true" hidden="true" outlineLevel="0" max="28" min="28" style="0" width="3.28"/>
    <col collapsed="false" customWidth="true" hidden="false" outlineLevel="0" max="29" min="29" style="0" width="3.7"/>
    <col collapsed="false" customWidth="true" hidden="false" outlineLevel="0" max="30" min="30" style="0" width="17.28"/>
    <col collapsed="false" customWidth="true" hidden="false" outlineLevel="0" max="31" min="31" style="0" width="5.99"/>
    <col collapsed="false" customWidth="true" hidden="false" outlineLevel="0" max="32" min="32" style="0" width="3.99"/>
    <col collapsed="false" customWidth="true" hidden="false" outlineLevel="0" max="34" min="33" style="0" width="3.85"/>
    <col collapsed="false" customWidth="true" hidden="true" outlineLevel="0" max="35" min="35" style="0" width="2.56"/>
    <col collapsed="false" customWidth="true" hidden="true" outlineLevel="0" max="36" min="36" style="0" width="2.42"/>
    <col collapsed="false" customWidth="true" hidden="true" outlineLevel="0" max="37" min="37" style="0" width="3.14"/>
    <col collapsed="false" customWidth="true" hidden="false" outlineLevel="0" max="38" min="38" style="0" width="3.99"/>
    <col collapsed="false" customWidth="true" hidden="false" outlineLevel="0" max="39" min="39" style="0" width="18.14"/>
    <col collapsed="false" customWidth="true" hidden="false" outlineLevel="0" max="40" min="40" style="0" width="6.41"/>
  </cols>
  <sheetData>
    <row r="1" customFormat="false" ht="2.25" hidden="false" customHeight="true" outlineLevel="0" collapsed="false"/>
    <row r="2" customFormat="false" ht="20.25" hidden="false" customHeight="true" outlineLevel="0" collapsed="false">
      <c r="B2" s="572" t="s">
        <v>363</v>
      </c>
      <c r="C2" s="8"/>
      <c r="D2" s="573" t="s">
        <v>364</v>
      </c>
      <c r="E2" s="573"/>
      <c r="F2" s="573"/>
      <c r="G2" s="573"/>
      <c r="H2" s="573"/>
      <c r="I2" s="573"/>
      <c r="J2" s="573"/>
      <c r="K2" s="573"/>
      <c r="L2" s="573"/>
      <c r="M2" s="573"/>
      <c r="N2" s="573"/>
      <c r="O2" s="573"/>
      <c r="P2" s="573"/>
      <c r="Q2" s="573"/>
      <c r="R2" s="573"/>
      <c r="S2" s="573"/>
      <c r="T2" s="573"/>
      <c r="U2" s="573"/>
      <c r="V2" s="573"/>
      <c r="W2" s="573"/>
      <c r="X2" s="573"/>
      <c r="Y2" s="573"/>
      <c r="Z2" s="573"/>
      <c r="AA2" s="573"/>
      <c r="AB2" s="573"/>
      <c r="AC2" s="573"/>
      <c r="AD2" s="573"/>
      <c r="AE2" s="7"/>
      <c r="AF2" s="7"/>
      <c r="AG2" s="7"/>
      <c r="AH2" s="7"/>
      <c r="AI2" s="7"/>
      <c r="AJ2" s="7"/>
    </row>
    <row r="3" customFormat="false" ht="11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7"/>
      <c r="AF3" s="7"/>
      <c r="AG3" s="7"/>
      <c r="AH3" s="7"/>
      <c r="AI3" s="7"/>
      <c r="AJ3" s="7"/>
    </row>
    <row r="4" customFormat="false" ht="0.75" hidden="tru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7"/>
      <c r="AF4" s="7"/>
      <c r="AG4" s="7"/>
      <c r="AH4" s="7"/>
      <c r="AI4" s="7"/>
      <c r="AJ4" s="7"/>
    </row>
    <row r="5" customFormat="false" ht="0.75" hidden="false" customHeight="true" outlineLevel="0" collapsed="false">
      <c r="B5" s="8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574"/>
      <c r="AD5" s="8"/>
      <c r="AE5" s="7"/>
      <c r="AF5" s="7"/>
      <c r="AG5" s="7"/>
      <c r="AH5" s="7"/>
      <c r="AI5" s="7"/>
      <c r="AJ5" s="7"/>
    </row>
    <row r="6" customFormat="false" ht="18" hidden="false" customHeight="true" outlineLevel="0" collapsed="false">
      <c r="B6" s="7"/>
      <c r="C6" s="105" t="s">
        <v>365</v>
      </c>
      <c r="D6" s="105"/>
      <c r="E6" s="105"/>
      <c r="F6" s="105"/>
      <c r="G6" s="105"/>
      <c r="H6" s="105"/>
      <c r="I6" s="105"/>
      <c r="J6" s="105"/>
      <c r="K6" s="105"/>
      <c r="L6" s="105" t="s">
        <v>366</v>
      </c>
      <c r="M6" s="105"/>
      <c r="N6" s="105"/>
      <c r="O6" s="105"/>
      <c r="P6" s="105"/>
      <c r="Q6" s="105"/>
      <c r="R6" s="105"/>
      <c r="S6" s="105"/>
      <c r="T6" s="105"/>
      <c r="U6" s="105" t="s">
        <v>367</v>
      </c>
      <c r="V6" s="105"/>
      <c r="W6" s="105"/>
      <c r="X6" s="105"/>
      <c r="Y6" s="105"/>
      <c r="Z6" s="105"/>
      <c r="AA6" s="105"/>
      <c r="AB6" s="105"/>
      <c r="AC6" s="105"/>
      <c r="AD6" s="575" t="s">
        <v>368</v>
      </c>
      <c r="AE6" s="576"/>
      <c r="AF6" s="576"/>
      <c r="AG6" s="576"/>
      <c r="AH6" s="576"/>
      <c r="AI6" s="576"/>
      <c r="AJ6" s="576"/>
      <c r="AK6" s="576"/>
      <c r="AL6" s="576"/>
      <c r="AM6" s="576"/>
      <c r="AN6" s="577"/>
    </row>
    <row r="7" customFormat="false" ht="18" hidden="false" customHeight="true" outlineLevel="0" collapsed="false">
      <c r="B7" s="134"/>
      <c r="C7" s="70" t="s">
        <v>369</v>
      </c>
      <c r="D7" s="70"/>
      <c r="E7" s="70"/>
      <c r="F7" s="70"/>
      <c r="G7" s="70"/>
      <c r="H7" s="70"/>
      <c r="I7" s="70"/>
      <c r="J7" s="70"/>
      <c r="K7" s="70"/>
      <c r="L7" s="70" t="s">
        <v>370</v>
      </c>
      <c r="M7" s="70"/>
      <c r="N7" s="70"/>
      <c r="O7" s="70"/>
      <c r="P7" s="70"/>
      <c r="Q7" s="70"/>
      <c r="R7" s="70"/>
      <c r="S7" s="70"/>
      <c r="T7" s="70"/>
      <c r="U7" s="70" t="s">
        <v>371</v>
      </c>
      <c r="V7" s="70"/>
      <c r="W7" s="70"/>
      <c r="X7" s="70"/>
      <c r="Y7" s="70"/>
      <c r="Z7" s="70"/>
      <c r="AA7" s="70"/>
      <c r="AB7" s="70"/>
      <c r="AC7" s="70"/>
      <c r="AD7" s="578" t="s">
        <v>372</v>
      </c>
      <c r="AE7" s="579"/>
      <c r="AF7" s="579"/>
      <c r="AG7" s="579"/>
      <c r="AH7" s="579"/>
      <c r="AI7" s="579"/>
      <c r="AJ7" s="579"/>
      <c r="AK7" s="579"/>
      <c r="AL7" s="579"/>
      <c r="AM7" s="579"/>
      <c r="AN7" s="580"/>
    </row>
    <row r="8" customFormat="false" ht="18" hidden="false" customHeight="true" outlineLevel="0" collapsed="false">
      <c r="B8" s="29" t="s">
        <v>5</v>
      </c>
      <c r="C8" s="581" t="s">
        <v>373</v>
      </c>
      <c r="D8" s="31"/>
      <c r="E8" s="31"/>
      <c r="F8" s="32"/>
      <c r="G8" s="32"/>
      <c r="H8" s="6"/>
      <c r="I8" s="6"/>
      <c r="J8" s="28"/>
      <c r="K8" s="9"/>
      <c r="L8" s="18"/>
      <c r="M8" s="18"/>
      <c r="N8" s="18"/>
      <c r="O8" s="18"/>
      <c r="P8" s="6"/>
      <c r="Q8" s="6"/>
      <c r="R8" s="6"/>
      <c r="S8" s="6"/>
      <c r="T8" s="6"/>
      <c r="U8" s="18"/>
      <c r="V8" s="18"/>
      <c r="W8" s="18"/>
      <c r="X8" s="18"/>
      <c r="Y8" s="6"/>
      <c r="Z8" s="18"/>
      <c r="AA8" s="18"/>
      <c r="AB8" s="18"/>
      <c r="AC8" s="18"/>
      <c r="AD8" s="10"/>
      <c r="AE8" s="19"/>
      <c r="AF8" s="19"/>
      <c r="AG8" s="19"/>
      <c r="AH8" s="19"/>
      <c r="AI8" s="19"/>
      <c r="AJ8" s="19"/>
    </row>
    <row r="9" customFormat="false" ht="18" hidden="false" customHeight="true" outlineLevel="0" collapsed="false">
      <c r="B9" s="33" t="s">
        <v>7</v>
      </c>
      <c r="C9" s="75" t="s">
        <v>8</v>
      </c>
      <c r="D9" s="34" t="s">
        <v>9</v>
      </c>
      <c r="E9" s="35" t="n">
        <v>1</v>
      </c>
      <c r="F9" s="35" t="n">
        <v>2</v>
      </c>
      <c r="G9" s="35" t="n">
        <v>3</v>
      </c>
      <c r="H9" s="36"/>
      <c r="I9" s="36"/>
      <c r="J9" s="10"/>
      <c r="K9" s="582" t="s">
        <v>10</v>
      </c>
      <c r="L9" s="581" t="s">
        <v>41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9"/>
      <c r="AF9" s="19"/>
      <c r="AG9" s="19"/>
      <c r="AH9" s="19"/>
      <c r="AI9" s="19"/>
      <c r="AJ9" s="19"/>
    </row>
    <row r="10" customFormat="false" ht="18" hidden="false" customHeight="true" outlineLevel="0" collapsed="false">
      <c r="A10" s="69" t="s">
        <v>374</v>
      </c>
      <c r="B10" s="268" t="s">
        <v>375</v>
      </c>
      <c r="C10" s="268" t="s">
        <v>115</v>
      </c>
      <c r="D10" s="268" t="n">
        <v>76</v>
      </c>
      <c r="E10" s="40" t="n">
        <v>7</v>
      </c>
      <c r="F10" s="40" t="n">
        <v>7</v>
      </c>
      <c r="G10" s="41"/>
      <c r="H10" s="10" t="n">
        <f aca="false">IF(E10=7,1,0)</f>
        <v>1</v>
      </c>
      <c r="I10" s="10" t="n">
        <f aca="false">IF(F10=7,1,0)</f>
        <v>1</v>
      </c>
      <c r="J10" s="10" t="n">
        <f aca="false">IF(G10=7,1,0)</f>
        <v>0</v>
      </c>
      <c r="K10" s="42" t="n">
        <f aca="false">IF(SUM(H10:J10)=2,3,IF(SUM(H10:J10)=1,1,0))</f>
        <v>3</v>
      </c>
      <c r="L10" s="43" t="s">
        <v>376</v>
      </c>
      <c r="M10" s="44" t="s">
        <v>16</v>
      </c>
      <c r="N10" s="45" t="n">
        <v>1</v>
      </c>
      <c r="O10" s="45" t="n">
        <v>2</v>
      </c>
      <c r="P10" s="45" t="n">
        <v>3</v>
      </c>
      <c r="Q10" s="7"/>
      <c r="R10" s="10"/>
      <c r="S10" s="10"/>
      <c r="T10" s="583" t="s">
        <v>10</v>
      </c>
      <c r="U10" s="47"/>
      <c r="V10" s="10"/>
      <c r="W10" s="10"/>
      <c r="X10" s="10"/>
      <c r="Y10" s="10"/>
      <c r="Z10" s="10"/>
      <c r="AA10" s="10"/>
      <c r="AB10" s="10"/>
      <c r="AC10" s="10"/>
      <c r="AD10" s="10"/>
      <c r="AE10" s="19"/>
      <c r="AF10" s="19"/>
      <c r="AG10" s="19"/>
      <c r="AH10" s="19"/>
      <c r="AI10" s="19"/>
      <c r="AJ10" s="19"/>
      <c r="AK10" s="48"/>
    </row>
    <row r="11" customFormat="false" ht="18" hidden="false" customHeight="true" outlineLevel="0" collapsed="false">
      <c r="A11" s="584"/>
      <c r="B11" s="585"/>
      <c r="C11" s="586" t="s">
        <v>306</v>
      </c>
      <c r="D11" s="50"/>
      <c r="E11" s="10"/>
      <c r="F11" s="10"/>
      <c r="G11" s="10"/>
      <c r="H11" s="10"/>
      <c r="I11" s="10"/>
      <c r="J11" s="10"/>
      <c r="K11" s="10"/>
      <c r="L11" s="587" t="str">
        <f aca="false">IF(K10&gt;K12,C10,IF(K10=K12,"",C12))</f>
        <v>EMILIA</v>
      </c>
      <c r="M11" s="52" t="n">
        <f aca="false">IF(K10&gt;K12,D10,IF(K10=K12,"",D12))</f>
        <v>76</v>
      </c>
      <c r="N11" s="583" t="n">
        <v>5</v>
      </c>
      <c r="O11" s="583" t="n">
        <v>5</v>
      </c>
      <c r="P11" s="588"/>
      <c r="Q11" s="9" t="n">
        <f aca="false">IF(N11=7,1,0)</f>
        <v>0</v>
      </c>
      <c r="R11" s="9" t="n">
        <f aca="false">IF(O11=7,1,0)</f>
        <v>0</v>
      </c>
      <c r="S11" s="9" t="n">
        <f aca="false">IF(P11=7,1,0)</f>
        <v>0</v>
      </c>
      <c r="T11" s="55" t="n">
        <f aca="false">IF(SUM(Q11:S11)=2,3,IF(SUM(Q11:S11)=1,1,0))</f>
        <v>0</v>
      </c>
      <c r="U11" s="56"/>
      <c r="V11" s="10"/>
      <c r="W11" s="10"/>
      <c r="X11" s="10"/>
      <c r="Y11" s="10"/>
      <c r="Z11" s="10"/>
      <c r="AA11" s="10"/>
      <c r="AB11" s="10"/>
      <c r="AC11" s="10"/>
      <c r="AD11" s="10"/>
      <c r="AE11" s="19"/>
      <c r="AF11" s="19"/>
      <c r="AG11" s="19"/>
      <c r="AH11" s="19"/>
      <c r="AI11" s="19"/>
      <c r="AJ11" s="19"/>
    </row>
    <row r="12" customFormat="false" ht="18.75" hidden="false" customHeight="true" outlineLevel="0" collapsed="false">
      <c r="A12" s="69" t="s">
        <v>377</v>
      </c>
      <c r="B12" s="268" t="s">
        <v>26</v>
      </c>
      <c r="C12" s="268" t="s">
        <v>27</v>
      </c>
      <c r="D12" s="268" t="n">
        <v>42</v>
      </c>
      <c r="E12" s="40" t="n">
        <v>4</v>
      </c>
      <c r="F12" s="40" t="n">
        <v>5</v>
      </c>
      <c r="G12" s="40"/>
      <c r="H12" s="10" t="n">
        <f aca="false">IF(E12=7,1,0)</f>
        <v>0</v>
      </c>
      <c r="I12" s="10" t="n">
        <f aca="false">IF(F12=7,1,0)</f>
        <v>0</v>
      </c>
      <c r="J12" s="10" t="n">
        <f aca="false">IF(G12=7,1,0)</f>
        <v>0</v>
      </c>
      <c r="K12" s="42" t="n">
        <f aca="false">IF(SUM(H12:J12)=2,3,IF(SUM(H12:J12)=1,1,0))</f>
        <v>0</v>
      </c>
      <c r="L12" s="10"/>
      <c r="M12" s="57"/>
      <c r="N12" s="589"/>
      <c r="O12" s="590"/>
      <c r="P12" s="591"/>
      <c r="Q12" s="9"/>
      <c r="R12" s="9"/>
      <c r="S12" s="9"/>
      <c r="T12" s="61"/>
      <c r="U12" s="581" t="s">
        <v>378</v>
      </c>
      <c r="V12" s="10"/>
      <c r="W12" s="10"/>
      <c r="X12" s="10"/>
      <c r="Y12" s="10"/>
      <c r="Z12" s="10"/>
      <c r="AA12" s="10"/>
      <c r="AB12" s="10"/>
      <c r="AC12" s="10"/>
      <c r="AD12" s="10"/>
      <c r="AE12" s="19"/>
      <c r="AF12" s="19"/>
      <c r="AG12" s="19"/>
      <c r="AH12" s="19"/>
      <c r="AI12" s="19"/>
      <c r="AJ12" s="19"/>
    </row>
    <row r="13" customFormat="false" ht="20.1" hidden="false" customHeight="true" outlineLevel="0" collapsed="false">
      <c r="A13" s="584"/>
      <c r="B13" s="592"/>
      <c r="C13" s="36"/>
      <c r="D13" s="62"/>
      <c r="E13" s="10"/>
      <c r="F13" s="10"/>
      <c r="G13" s="10"/>
      <c r="H13" s="10"/>
      <c r="I13" s="10"/>
      <c r="J13" s="10"/>
      <c r="K13" s="10"/>
      <c r="L13" s="63"/>
      <c r="M13" s="62"/>
      <c r="N13" s="593"/>
      <c r="O13" s="9"/>
      <c r="P13" s="594"/>
      <c r="Q13" s="9"/>
      <c r="R13" s="9"/>
      <c r="S13" s="9"/>
      <c r="T13" s="67"/>
      <c r="U13" s="43" t="s">
        <v>379</v>
      </c>
      <c r="V13" s="44" t="s">
        <v>16</v>
      </c>
      <c r="W13" s="10"/>
      <c r="X13" s="10"/>
      <c r="Y13" s="10"/>
      <c r="Z13" s="10"/>
      <c r="AA13" s="10"/>
      <c r="AB13" s="10"/>
      <c r="AC13" s="583" t="s">
        <v>10</v>
      </c>
      <c r="AD13" s="10"/>
      <c r="AE13" s="19"/>
      <c r="AF13" s="19"/>
      <c r="AG13" s="19"/>
      <c r="AH13" s="19"/>
      <c r="AI13" s="19"/>
      <c r="AJ13" s="19"/>
    </row>
    <row r="14" customFormat="false" ht="18" hidden="false" customHeight="true" outlineLevel="0" collapsed="false">
      <c r="A14" s="584"/>
      <c r="B14" s="29" t="s">
        <v>5</v>
      </c>
      <c r="C14" s="581" t="s">
        <v>380</v>
      </c>
      <c r="D14" s="62"/>
      <c r="E14" s="10"/>
      <c r="F14" s="10"/>
      <c r="G14" s="10"/>
      <c r="H14" s="10"/>
      <c r="I14" s="10"/>
      <c r="J14" s="9"/>
      <c r="K14" s="10"/>
      <c r="L14" s="63"/>
      <c r="M14" s="62"/>
      <c r="N14" s="593"/>
      <c r="O14" s="9"/>
      <c r="P14" s="594"/>
      <c r="Q14" s="9"/>
      <c r="R14" s="9"/>
      <c r="S14" s="9"/>
      <c r="T14" s="71"/>
      <c r="U14" s="587" t="str">
        <f aca="false">IF(T11&gt;T17,L11,IF(T11=T17,"",L17))</f>
        <v>LAZIO</v>
      </c>
      <c r="V14" s="52" t="n">
        <f aca="false">IF(T11&gt;T17,M11,IF(T11=T17,"",M17))</f>
        <v>1</v>
      </c>
      <c r="W14" s="53" t="n">
        <v>5</v>
      </c>
      <c r="X14" s="53" t="n">
        <v>5</v>
      </c>
      <c r="Y14" s="595"/>
      <c r="Z14" s="9" t="n">
        <f aca="false">IF(W14=7,1,0)</f>
        <v>0</v>
      </c>
      <c r="AA14" s="9" t="n">
        <f aca="false">IF(X14=7,1,0)</f>
        <v>0</v>
      </c>
      <c r="AB14" s="9" t="n">
        <f aca="false">IF(Y14=7,1,0)</f>
        <v>0</v>
      </c>
      <c r="AC14" s="596" t="n">
        <f aca="false">IF(SUM(Z14:AB14)=2,3,IF(SUM(Z14:AB14)=1,1,0))</f>
        <v>0</v>
      </c>
      <c r="AD14" s="10"/>
      <c r="AE14" s="19"/>
      <c r="AF14" s="19"/>
      <c r="AG14" s="19"/>
      <c r="AH14" s="19"/>
      <c r="AI14" s="19"/>
      <c r="AJ14" s="19"/>
    </row>
    <row r="15" customFormat="false" ht="18" hidden="false" customHeight="true" outlineLevel="0" collapsed="false">
      <c r="A15" s="584"/>
      <c r="B15" s="33" t="s">
        <v>7</v>
      </c>
      <c r="C15" s="75" t="s">
        <v>8</v>
      </c>
      <c r="D15" s="76" t="s">
        <v>9</v>
      </c>
      <c r="E15" s="45" t="n">
        <v>1</v>
      </c>
      <c r="F15" s="45" t="n">
        <v>2</v>
      </c>
      <c r="G15" s="45" t="n">
        <v>3</v>
      </c>
      <c r="H15" s="36"/>
      <c r="I15" s="36"/>
      <c r="J15" s="10"/>
      <c r="K15" s="70" t="s">
        <v>10</v>
      </c>
      <c r="L15" s="9"/>
      <c r="M15" s="77"/>
      <c r="N15" s="593"/>
      <c r="O15" s="9"/>
      <c r="P15" s="594"/>
      <c r="Q15" s="9"/>
      <c r="R15" s="9"/>
      <c r="S15" s="9"/>
      <c r="T15" s="61"/>
      <c r="U15" s="9"/>
      <c r="V15" s="108"/>
      <c r="W15" s="58"/>
      <c r="X15" s="59"/>
      <c r="Y15" s="60"/>
      <c r="Z15" s="9"/>
      <c r="AA15" s="9"/>
      <c r="AB15" s="9"/>
      <c r="AC15" s="61"/>
      <c r="AD15" s="10"/>
      <c r="AE15" s="19"/>
      <c r="AF15" s="19"/>
      <c r="AG15" s="19"/>
      <c r="AH15" s="19"/>
      <c r="AI15" s="19"/>
      <c r="AJ15" s="19"/>
    </row>
    <row r="16" customFormat="false" ht="18" hidden="false" customHeight="true" outlineLevel="0" collapsed="false">
      <c r="A16" s="69" t="s">
        <v>381</v>
      </c>
      <c r="B16" s="268" t="s">
        <v>69</v>
      </c>
      <c r="C16" s="268" t="s">
        <v>19</v>
      </c>
      <c r="D16" s="268" t="n">
        <v>1</v>
      </c>
      <c r="E16" s="70" t="n">
        <v>7</v>
      </c>
      <c r="F16" s="70" t="n">
        <v>7</v>
      </c>
      <c r="G16" s="41"/>
      <c r="H16" s="10" t="n">
        <f aca="false">IF(E16=7,1,0)</f>
        <v>1</v>
      </c>
      <c r="I16" s="10" t="n">
        <f aca="false">IF(F16=7,1,0)</f>
        <v>1</v>
      </c>
      <c r="J16" s="10" t="n">
        <f aca="false">IF(G16=7,1,0)</f>
        <v>0</v>
      </c>
      <c r="K16" s="42" t="n">
        <f aca="false">IF(SUM(H16:J16)=2,3,IF(SUM(H16:J16)=1,1,0))</f>
        <v>3</v>
      </c>
      <c r="L16" s="79"/>
      <c r="M16" s="80" t="s">
        <v>16</v>
      </c>
      <c r="N16" s="597"/>
      <c r="O16" s="598"/>
      <c r="P16" s="599"/>
      <c r="Q16" s="9"/>
      <c r="R16" s="9"/>
      <c r="S16" s="9"/>
      <c r="T16" s="67"/>
      <c r="U16" s="9"/>
      <c r="V16" s="10"/>
      <c r="W16" s="64"/>
      <c r="X16" s="65"/>
      <c r="Y16" s="66"/>
      <c r="Z16" s="9"/>
      <c r="AA16" s="9"/>
      <c r="AB16" s="9"/>
      <c r="AC16" s="600"/>
      <c r="AD16" s="10"/>
      <c r="AE16" s="19"/>
      <c r="AF16" s="19"/>
      <c r="AG16" s="19"/>
      <c r="AH16" s="19"/>
      <c r="AI16" s="19"/>
      <c r="AJ16" s="19"/>
    </row>
    <row r="17" customFormat="false" ht="18" hidden="false" customHeight="true" outlineLevel="0" collapsed="false">
      <c r="A17" s="584"/>
      <c r="B17" s="49"/>
      <c r="C17" s="586"/>
      <c r="D17" s="50"/>
      <c r="E17" s="10"/>
      <c r="F17" s="10"/>
      <c r="G17" s="10"/>
      <c r="H17" s="10"/>
      <c r="I17" s="10"/>
      <c r="J17" s="10"/>
      <c r="K17" s="10"/>
      <c r="L17" s="587" t="str">
        <f aca="false">IF(K16&gt;K18,C16,IF(K16=K18,"",C18))</f>
        <v>LAZIO</v>
      </c>
      <c r="M17" s="52" t="n">
        <f aca="false">IF(K16&gt;K18,D16,IF(K16=K18,"",D18))</f>
        <v>1</v>
      </c>
      <c r="N17" s="601" t="n">
        <v>7</v>
      </c>
      <c r="O17" s="601" t="n">
        <v>7</v>
      </c>
      <c r="P17" s="602"/>
      <c r="Q17" s="9" t="n">
        <f aca="false">IF(N17=7,1,0)</f>
        <v>1</v>
      </c>
      <c r="R17" s="9" t="n">
        <f aca="false">IF(O17=7,1,0)</f>
        <v>1</v>
      </c>
      <c r="S17" s="9" t="n">
        <f aca="false">IF(P17=7,1,0)</f>
        <v>0</v>
      </c>
      <c r="T17" s="55" t="n">
        <f aca="false">IF(SUM(Q17:S17)=2,3,IF(SUM(Q17:S17)=1,1,0))</f>
        <v>3</v>
      </c>
      <c r="U17" s="603"/>
      <c r="V17" s="10"/>
      <c r="W17" s="64"/>
      <c r="X17" s="65"/>
      <c r="Y17" s="66"/>
      <c r="Z17" s="9"/>
      <c r="AA17" s="9"/>
      <c r="AB17" s="9"/>
      <c r="AC17" s="600"/>
      <c r="AD17" s="10"/>
      <c r="AE17" s="19"/>
      <c r="AF17" s="19"/>
      <c r="AG17" s="19"/>
      <c r="AH17" s="19"/>
      <c r="AI17" s="19"/>
      <c r="AJ17" s="19"/>
    </row>
    <row r="18" customFormat="false" ht="20.25" hidden="false" customHeight="true" outlineLevel="0" collapsed="false">
      <c r="A18" s="604" t="s">
        <v>382</v>
      </c>
      <c r="B18" s="288" t="s">
        <v>383</v>
      </c>
      <c r="C18" s="289" t="s">
        <v>67</v>
      </c>
      <c r="D18" s="289" t="n">
        <v>6</v>
      </c>
      <c r="E18" s="40" t="n">
        <v>5</v>
      </c>
      <c r="F18" s="40" t="n">
        <v>5</v>
      </c>
      <c r="G18" s="40"/>
      <c r="H18" s="10" t="n">
        <f aca="false">IF(E18=7,1,0)</f>
        <v>0</v>
      </c>
      <c r="I18" s="10" t="n">
        <f aca="false">IF(F18=7,1,0)</f>
        <v>0</v>
      </c>
      <c r="J18" s="10" t="n">
        <f aca="false">IF(G18=7,1,0)</f>
        <v>0</v>
      </c>
      <c r="K18" s="42" t="n">
        <f aca="false">IF(SUM(H18:J18)=2,3,IF(SUM(H18:J18)=1,1,0))</f>
        <v>0</v>
      </c>
      <c r="L18" s="8"/>
      <c r="M18" s="88"/>
      <c r="N18" s="8"/>
      <c r="O18" s="8"/>
      <c r="P18" s="8"/>
      <c r="Q18" s="8"/>
      <c r="R18" s="8"/>
      <c r="S18" s="8"/>
      <c r="T18" s="8"/>
      <c r="U18" s="563"/>
      <c r="V18" s="10"/>
      <c r="W18" s="64"/>
      <c r="X18" s="65"/>
      <c r="Y18" s="66"/>
      <c r="Z18" s="9"/>
      <c r="AA18" s="9"/>
      <c r="AB18" s="9"/>
      <c r="AC18" s="600"/>
      <c r="AD18" s="605" t="s">
        <v>378</v>
      </c>
      <c r="AE18" s="7"/>
      <c r="AF18" s="7"/>
      <c r="AG18" s="7"/>
      <c r="AH18" s="7"/>
      <c r="AI18" s="7"/>
      <c r="AJ18" s="7"/>
    </row>
    <row r="19" customFormat="false" ht="20.1" hidden="false" customHeight="true" outlineLevel="0" collapsed="false">
      <c r="A19" s="584"/>
      <c r="B19" s="592"/>
      <c r="C19" s="36"/>
      <c r="D19" s="62"/>
      <c r="E19" s="10"/>
      <c r="F19" s="10"/>
      <c r="G19" s="10"/>
      <c r="H19" s="10"/>
      <c r="I19" s="10"/>
      <c r="J19" s="10"/>
      <c r="K19" s="10"/>
      <c r="L19" s="10"/>
      <c r="M19" s="62"/>
      <c r="N19" s="10"/>
      <c r="O19" s="10"/>
      <c r="P19" s="10"/>
      <c r="Q19" s="10"/>
      <c r="R19" s="10"/>
      <c r="S19" s="10"/>
      <c r="T19" s="10"/>
      <c r="U19" s="10"/>
      <c r="V19" s="10"/>
      <c r="W19" s="64"/>
      <c r="X19" s="65"/>
      <c r="Y19" s="66"/>
      <c r="Z19" s="9"/>
      <c r="AA19" s="9"/>
      <c r="AB19" s="9"/>
      <c r="AC19" s="606"/>
      <c r="AD19" s="43" t="s">
        <v>379</v>
      </c>
      <c r="AE19" s="44" t="s">
        <v>16</v>
      </c>
      <c r="AF19" s="7"/>
      <c r="AG19" s="7"/>
      <c r="AH19" s="7"/>
      <c r="AI19" s="7"/>
      <c r="AJ19" s="7"/>
      <c r="AL19" s="583" t="s">
        <v>10</v>
      </c>
    </row>
    <row r="20" customFormat="false" ht="18" hidden="false" customHeight="true" outlineLevel="0" collapsed="false">
      <c r="A20" s="584"/>
      <c r="B20" s="29" t="s">
        <v>5</v>
      </c>
      <c r="C20" s="581" t="s">
        <v>384</v>
      </c>
      <c r="D20" s="62"/>
      <c r="E20" s="10"/>
      <c r="F20" s="10"/>
      <c r="G20" s="10"/>
      <c r="H20" s="10"/>
      <c r="I20" s="10"/>
      <c r="J20" s="8"/>
      <c r="K20" s="8"/>
      <c r="L20" s="8"/>
      <c r="M20" s="7"/>
      <c r="N20" s="7"/>
      <c r="O20" s="7"/>
      <c r="P20" s="7"/>
      <c r="Q20" s="7"/>
      <c r="R20" s="7"/>
      <c r="S20" s="7"/>
      <c r="T20" s="7"/>
      <c r="U20" s="7"/>
      <c r="V20" s="19"/>
      <c r="W20" s="64"/>
      <c r="X20" s="65"/>
      <c r="Y20" s="66"/>
      <c r="Z20" s="9"/>
      <c r="AA20" s="9"/>
      <c r="AB20" s="9"/>
      <c r="AC20" s="607"/>
      <c r="AD20" s="72" t="str">
        <f aca="false">IF(AC14&gt;AC26,U14,IF(AC14=AC26,"",U26))</f>
        <v>LAZIO</v>
      </c>
      <c r="AE20" s="608" t="n">
        <f aca="false">IF(AC14&gt;AC26,V14,IF(AC14=AC26,"",V26))</f>
        <v>30</v>
      </c>
      <c r="AF20" s="259" t="n">
        <v>7</v>
      </c>
      <c r="AG20" s="259" t="n">
        <v>7</v>
      </c>
      <c r="AH20" s="259"/>
      <c r="AI20" s="9" t="n">
        <f aca="false">IF(AF20=7,1,0)</f>
        <v>1</v>
      </c>
      <c r="AJ20" s="9" t="n">
        <f aca="false">IF(AG20=7,1,0)</f>
        <v>1</v>
      </c>
      <c r="AK20" s="9" t="n">
        <f aca="false">IF(AH20=7,1,0)</f>
        <v>0</v>
      </c>
      <c r="AL20" s="596" t="n">
        <f aca="false">IF(SUM(AI20:AK20)=2,3,IF(SUM(AI20:AK20)=1,1,0))</f>
        <v>3</v>
      </c>
    </row>
    <row r="21" customFormat="false" ht="18" hidden="false" customHeight="true" outlineLevel="0" collapsed="false">
      <c r="A21" s="584"/>
      <c r="B21" s="33" t="s">
        <v>7</v>
      </c>
      <c r="C21" s="75" t="s">
        <v>8</v>
      </c>
      <c r="D21" s="76" t="s">
        <v>9</v>
      </c>
      <c r="E21" s="45" t="n">
        <v>1</v>
      </c>
      <c r="F21" s="45" t="n">
        <v>2</v>
      </c>
      <c r="G21" s="45" t="n">
        <v>3</v>
      </c>
      <c r="H21" s="36"/>
      <c r="I21" s="36"/>
      <c r="J21" s="8"/>
      <c r="K21" s="609" t="s">
        <v>10</v>
      </c>
      <c r="L21" s="581" t="s">
        <v>385</v>
      </c>
      <c r="M21" s="88"/>
      <c r="N21" s="8"/>
      <c r="O21" s="8"/>
      <c r="P21" s="8"/>
      <c r="Q21" s="8"/>
      <c r="R21" s="8"/>
      <c r="S21" s="8"/>
      <c r="T21" s="8"/>
      <c r="U21" s="8"/>
      <c r="V21" s="10"/>
      <c r="W21" s="64"/>
      <c r="X21" s="65"/>
      <c r="Y21" s="66"/>
      <c r="Z21" s="9"/>
      <c r="AA21" s="9"/>
      <c r="AB21" s="9"/>
      <c r="AC21" s="610"/>
      <c r="AD21" s="8"/>
      <c r="AE21" s="7"/>
      <c r="AF21" s="611"/>
      <c r="AG21" s="612"/>
      <c r="AH21" s="613"/>
      <c r="AI21" s="612"/>
      <c r="AJ21" s="612"/>
      <c r="AK21" s="613"/>
    </row>
    <row r="22" customFormat="false" ht="18" hidden="false" customHeight="true" outlineLevel="0" collapsed="false">
      <c r="A22" s="69" t="s">
        <v>386</v>
      </c>
      <c r="B22" s="268" t="s">
        <v>86</v>
      </c>
      <c r="C22" s="268" t="s">
        <v>115</v>
      </c>
      <c r="D22" s="268" t="n">
        <v>15</v>
      </c>
      <c r="E22" s="601" t="n">
        <v>7</v>
      </c>
      <c r="F22" s="614" t="n">
        <v>7</v>
      </c>
      <c r="G22" s="601"/>
      <c r="H22" s="10" t="n">
        <f aca="false">IF(E22=7,1,0)</f>
        <v>1</v>
      </c>
      <c r="I22" s="10" t="n">
        <f aca="false">IF(F22=7,1,0)</f>
        <v>1</v>
      </c>
      <c r="J22" s="10" t="n">
        <f aca="false">IF(G22=7,1,0)</f>
        <v>0</v>
      </c>
      <c r="K22" s="42" t="n">
        <f aca="false">IF(SUM(H22:J22)=2,3,IF(SUM(H22:J22)=1,1,0))</f>
        <v>3</v>
      </c>
      <c r="L22" s="43" t="s">
        <v>376</v>
      </c>
      <c r="M22" s="44" t="s">
        <v>16</v>
      </c>
      <c r="N22" s="45" t="n">
        <v>1</v>
      </c>
      <c r="O22" s="45" t="n">
        <v>2</v>
      </c>
      <c r="P22" s="45" t="n">
        <v>3</v>
      </c>
      <c r="Q22" s="7"/>
      <c r="R22" s="8"/>
      <c r="S22" s="8"/>
      <c r="T22" s="583" t="s">
        <v>10</v>
      </c>
      <c r="U22" s="47"/>
      <c r="V22" s="10"/>
      <c r="W22" s="64"/>
      <c r="X22" s="65"/>
      <c r="Y22" s="66"/>
      <c r="Z22" s="9"/>
      <c r="AA22" s="9"/>
      <c r="AB22" s="9"/>
      <c r="AC22" s="600"/>
      <c r="AD22" s="8"/>
      <c r="AE22" s="7"/>
      <c r="AF22" s="615"/>
      <c r="AG22" s="616"/>
      <c r="AH22" s="617"/>
      <c r="AI22" s="616"/>
      <c r="AJ22" s="616"/>
      <c r="AK22" s="617"/>
    </row>
    <row r="23" customFormat="false" ht="18" hidden="false" customHeight="true" outlineLevel="0" collapsed="false">
      <c r="A23" s="584"/>
      <c r="B23" s="618"/>
      <c r="C23" s="586" t="s">
        <v>336</v>
      </c>
      <c r="D23" s="50"/>
      <c r="E23" s="10"/>
      <c r="F23" s="8"/>
      <c r="G23" s="8"/>
      <c r="H23" s="8"/>
      <c r="I23" s="8"/>
      <c r="J23" s="8"/>
      <c r="K23" s="8"/>
      <c r="L23" s="619" t="str">
        <f aca="false">IF(K22&gt;K24,C22,IF(K22=K24,"",C24))</f>
        <v>EMILIA</v>
      </c>
      <c r="M23" s="52" t="n">
        <f aca="false">IF(K22&gt;K24,D22,IF(K22=K24,"",D24))</f>
        <v>15</v>
      </c>
      <c r="N23" s="53" t="n">
        <v>5</v>
      </c>
      <c r="O23" s="54" t="n">
        <v>5</v>
      </c>
      <c r="P23" s="53"/>
      <c r="Q23" s="9" t="n">
        <f aca="false">IF(N23=7,1,0)</f>
        <v>0</v>
      </c>
      <c r="R23" s="9" t="n">
        <f aca="false">IF(O23=7,1,0)</f>
        <v>0</v>
      </c>
      <c r="S23" s="9" t="n">
        <f aca="false">IF(P23=7,1,0)</f>
        <v>0</v>
      </c>
      <c r="T23" s="55" t="n">
        <f aca="false">IF(SUM(Q23:S23)=2,3,IF(SUM(Q23:S23)=1,1,0))</f>
        <v>0</v>
      </c>
      <c r="U23" s="56"/>
      <c r="V23" s="10"/>
      <c r="W23" s="64"/>
      <c r="X23" s="65"/>
      <c r="Y23" s="66"/>
      <c r="Z23" s="9"/>
      <c r="AA23" s="9"/>
      <c r="AB23" s="9"/>
      <c r="AC23" s="600"/>
      <c r="AD23" s="8"/>
      <c r="AE23" s="7"/>
      <c r="AF23" s="615"/>
      <c r="AG23" s="616"/>
      <c r="AH23" s="617"/>
      <c r="AI23" s="616"/>
      <c r="AJ23" s="616"/>
      <c r="AK23" s="617"/>
    </row>
    <row r="24" customFormat="false" ht="18" hidden="false" customHeight="true" outlineLevel="0" collapsed="false">
      <c r="A24" s="69" t="s">
        <v>387</v>
      </c>
      <c r="B24" s="289" t="s">
        <v>388</v>
      </c>
      <c r="C24" s="289" t="s">
        <v>24</v>
      </c>
      <c r="D24" s="289" t="n">
        <v>50</v>
      </c>
      <c r="E24" s="40" t="n">
        <v>3</v>
      </c>
      <c r="F24" s="40" t="n">
        <v>4</v>
      </c>
      <c r="G24" s="40"/>
      <c r="H24" s="10" t="n">
        <f aca="false">IF(E24=7,1,0)</f>
        <v>0</v>
      </c>
      <c r="I24" s="10" t="n">
        <f aca="false">IF(F24=7,1,0)</f>
        <v>0</v>
      </c>
      <c r="J24" s="10" t="n">
        <f aca="false">IF(G24=7,1,0)</f>
        <v>0</v>
      </c>
      <c r="K24" s="42" t="n">
        <f aca="false">IF(SUM(H24:J24)=2,3,IF(SUM(H24:J24)=1,1,0))</f>
        <v>0</v>
      </c>
      <c r="L24" s="8"/>
      <c r="M24" s="57"/>
      <c r="N24" s="58"/>
      <c r="O24" s="59"/>
      <c r="P24" s="60"/>
      <c r="Q24" s="9"/>
      <c r="R24" s="9"/>
      <c r="S24" s="9"/>
      <c r="T24" s="589"/>
      <c r="U24" s="9"/>
      <c r="V24" s="10"/>
      <c r="W24" s="64"/>
      <c r="X24" s="65"/>
      <c r="Y24" s="66"/>
      <c r="Z24" s="9"/>
      <c r="AA24" s="9"/>
      <c r="AB24" s="9"/>
      <c r="AC24" s="600"/>
      <c r="AD24" s="8"/>
      <c r="AE24" s="7"/>
      <c r="AF24" s="615"/>
      <c r="AG24" s="616"/>
      <c r="AH24" s="617"/>
      <c r="AI24" s="616"/>
      <c r="AJ24" s="616"/>
      <c r="AK24" s="617"/>
    </row>
    <row r="25" customFormat="false" ht="20.1" hidden="false" customHeight="true" outlineLevel="0" collapsed="false">
      <c r="A25" s="584"/>
      <c r="B25" s="592"/>
      <c r="C25" s="36"/>
      <c r="D25" s="62"/>
      <c r="E25" s="10"/>
      <c r="F25" s="10"/>
      <c r="G25" s="10"/>
      <c r="H25" s="10"/>
      <c r="I25" s="10"/>
      <c r="J25" s="10"/>
      <c r="K25" s="10"/>
      <c r="L25" s="10"/>
      <c r="M25" s="62"/>
      <c r="N25" s="64"/>
      <c r="O25" s="65"/>
      <c r="P25" s="66"/>
      <c r="Q25" s="9"/>
      <c r="R25" s="9"/>
      <c r="S25" s="9"/>
      <c r="T25" s="620"/>
      <c r="U25" s="9"/>
      <c r="V25" s="107"/>
      <c r="W25" s="81"/>
      <c r="X25" s="82"/>
      <c r="Y25" s="83"/>
      <c r="Z25" s="9"/>
      <c r="AA25" s="9"/>
      <c r="AB25" s="9"/>
      <c r="AC25" s="67"/>
      <c r="AD25" s="8"/>
      <c r="AE25" s="7"/>
      <c r="AF25" s="615"/>
      <c r="AG25" s="616"/>
      <c r="AH25" s="617"/>
      <c r="AI25" s="616"/>
      <c r="AJ25" s="616"/>
      <c r="AK25" s="617"/>
    </row>
    <row r="26" customFormat="false" ht="17.25" hidden="false" customHeight="true" outlineLevel="0" collapsed="false">
      <c r="A26" s="584"/>
      <c r="B26" s="29" t="s">
        <v>389</v>
      </c>
      <c r="C26" s="581" t="s">
        <v>390</v>
      </c>
      <c r="D26" s="88"/>
      <c r="E26" s="8"/>
      <c r="F26" s="8"/>
      <c r="G26" s="8"/>
      <c r="H26" s="8"/>
      <c r="I26" s="8"/>
      <c r="J26" s="8"/>
      <c r="K26" s="8"/>
      <c r="L26" s="621"/>
      <c r="M26" s="62"/>
      <c r="N26" s="64"/>
      <c r="O26" s="65"/>
      <c r="P26" s="66"/>
      <c r="Q26" s="101"/>
      <c r="R26" s="101"/>
      <c r="S26" s="101"/>
      <c r="T26" s="622"/>
      <c r="U26" s="587" t="str">
        <f aca="false">IF(T23&gt;T29,L23,IF(T23=T29,"",L29))</f>
        <v>LAZIO</v>
      </c>
      <c r="V26" s="52" t="n">
        <f aca="false">IF(T23&gt;T29,M23,IF(T23=T29,"",M29))</f>
        <v>30</v>
      </c>
      <c r="W26" s="84" t="n">
        <v>7</v>
      </c>
      <c r="X26" s="84" t="n">
        <v>7</v>
      </c>
      <c r="Y26" s="85"/>
      <c r="Z26" s="9" t="n">
        <f aca="false">IF(W26=7,1,0)</f>
        <v>1</v>
      </c>
      <c r="AA26" s="9" t="n">
        <f aca="false">IF(X26=7,1,0)</f>
        <v>1</v>
      </c>
      <c r="AB26" s="9" t="n">
        <f aca="false">IF(Y26=7,1,0)</f>
        <v>0</v>
      </c>
      <c r="AC26" s="596" t="n">
        <f aca="false">IF(SUM(Z26:AB26)=2,3,IF(SUM(Z26:AB26)=1,1,0))</f>
        <v>3</v>
      </c>
      <c r="AD26" s="8"/>
      <c r="AE26" s="7"/>
      <c r="AF26" s="615"/>
      <c r="AG26" s="616"/>
      <c r="AH26" s="617"/>
      <c r="AI26" s="616"/>
      <c r="AJ26" s="616"/>
      <c r="AK26" s="617"/>
    </row>
    <row r="27" customFormat="false" ht="18" hidden="false" customHeight="true" outlineLevel="0" collapsed="false">
      <c r="A27" s="584"/>
      <c r="B27" s="33" t="s">
        <v>7</v>
      </c>
      <c r="C27" s="75" t="s">
        <v>8</v>
      </c>
      <c r="D27" s="76" t="s">
        <v>9</v>
      </c>
      <c r="E27" s="45" t="n">
        <v>1</v>
      </c>
      <c r="F27" s="45" t="n">
        <v>2</v>
      </c>
      <c r="G27" s="45" t="n">
        <v>3</v>
      </c>
      <c r="H27" s="36"/>
      <c r="I27" s="36"/>
      <c r="J27" s="8"/>
      <c r="K27" s="70" t="s">
        <v>10</v>
      </c>
      <c r="L27" s="9"/>
      <c r="M27" s="62"/>
      <c r="N27" s="64"/>
      <c r="O27" s="65"/>
      <c r="P27" s="66"/>
      <c r="Q27" s="9"/>
      <c r="R27" s="9"/>
      <c r="S27" s="9"/>
      <c r="T27" s="593"/>
      <c r="U27" s="9"/>
      <c r="V27" s="10"/>
      <c r="W27" s="8"/>
      <c r="X27" s="8"/>
      <c r="Y27" s="8"/>
      <c r="Z27" s="8"/>
      <c r="AA27" s="8"/>
      <c r="AB27" s="8"/>
      <c r="AC27" s="8"/>
      <c r="AD27" s="8"/>
      <c r="AE27" s="7"/>
      <c r="AF27" s="615"/>
      <c r="AG27" s="616"/>
      <c r="AH27" s="617"/>
      <c r="AI27" s="616"/>
      <c r="AJ27" s="616"/>
      <c r="AK27" s="617"/>
    </row>
    <row r="28" customFormat="false" ht="18" hidden="false" customHeight="true" outlineLevel="0" collapsed="false">
      <c r="A28" s="69" t="s">
        <v>391</v>
      </c>
      <c r="B28" s="268" t="s">
        <v>392</v>
      </c>
      <c r="C28" s="268" t="s">
        <v>19</v>
      </c>
      <c r="D28" s="268" t="n">
        <v>30</v>
      </c>
      <c r="E28" s="40" t="n">
        <v>7</v>
      </c>
      <c r="F28" s="40" t="n">
        <v>7</v>
      </c>
      <c r="G28" s="41"/>
      <c r="H28" s="10" t="n">
        <f aca="false">IF(E28=7,1,0)</f>
        <v>1</v>
      </c>
      <c r="I28" s="10" t="n">
        <f aca="false">IF(F28=7,1,0)</f>
        <v>1</v>
      </c>
      <c r="J28" s="10" t="n">
        <f aca="false">IF(G28=7,1,0)</f>
        <v>0</v>
      </c>
      <c r="K28" s="42" t="n">
        <f aca="false">IF(SUM(H28:J28)=2,3,IF(SUM(H28:J28)=1,1,0))</f>
        <v>3</v>
      </c>
      <c r="L28" s="79"/>
      <c r="M28" s="80" t="s">
        <v>16</v>
      </c>
      <c r="N28" s="81"/>
      <c r="O28" s="82"/>
      <c r="P28" s="83"/>
      <c r="Q28" s="9"/>
      <c r="R28" s="9"/>
      <c r="S28" s="9"/>
      <c r="T28" s="597"/>
      <c r="U28" s="9"/>
      <c r="V28" s="10"/>
      <c r="W28" s="8"/>
      <c r="X28" s="8"/>
      <c r="Y28" s="8"/>
      <c r="Z28" s="8"/>
      <c r="AA28" s="8"/>
      <c r="AB28" s="8"/>
      <c r="AC28" s="8"/>
      <c r="AD28" s="8"/>
      <c r="AE28" s="7"/>
      <c r="AF28" s="615"/>
      <c r="AG28" s="616"/>
      <c r="AH28" s="617"/>
      <c r="AI28" s="616"/>
      <c r="AJ28" s="616"/>
      <c r="AK28" s="617"/>
    </row>
    <row r="29" customFormat="false" ht="18" hidden="false" customHeight="true" outlineLevel="0" collapsed="false">
      <c r="A29" s="584"/>
      <c r="B29" s="585"/>
      <c r="C29" s="586" t="s">
        <v>294</v>
      </c>
      <c r="D29" s="50"/>
      <c r="E29" s="8"/>
      <c r="F29" s="8"/>
      <c r="G29" s="8"/>
      <c r="H29" s="8"/>
      <c r="I29" s="8"/>
      <c r="J29" s="8"/>
      <c r="K29" s="8"/>
      <c r="L29" s="587" t="str">
        <f aca="false">IF(K28&gt;K30,C28,IF(K28=K30,"",C30))</f>
        <v>LAZIO</v>
      </c>
      <c r="M29" s="52" t="n">
        <f aca="false">IF(K28&gt;K30,D28,IF(K28=K30,"",D30))</f>
        <v>30</v>
      </c>
      <c r="N29" s="84" t="n">
        <v>7</v>
      </c>
      <c r="O29" s="84" t="n">
        <v>7</v>
      </c>
      <c r="P29" s="85"/>
      <c r="Q29" s="9" t="n">
        <f aca="false">IF(N29=7,1,0)</f>
        <v>1</v>
      </c>
      <c r="R29" s="9" t="n">
        <f aca="false">IF(O29=7,1,0)</f>
        <v>1</v>
      </c>
      <c r="S29" s="9" t="n">
        <f aca="false">IF(P29=7,1,0)</f>
        <v>0</v>
      </c>
      <c r="T29" s="55" t="n">
        <f aca="false">IF(SUM(Q29:S29)=2,3,IF(SUM(Q29:S29)=1,1,0))</f>
        <v>3</v>
      </c>
      <c r="U29" s="56"/>
      <c r="V29" s="10"/>
      <c r="W29" s="8"/>
      <c r="X29" s="7"/>
      <c r="Y29" s="7"/>
      <c r="Z29" s="7"/>
      <c r="AA29" s="7"/>
      <c r="AB29" s="7"/>
      <c r="AC29" s="7"/>
      <c r="AD29" s="10"/>
      <c r="AE29" s="7"/>
      <c r="AF29" s="615"/>
      <c r="AG29" s="616"/>
      <c r="AH29" s="617"/>
      <c r="AI29" s="616"/>
      <c r="AJ29" s="616"/>
      <c r="AK29" s="617"/>
    </row>
    <row r="30" customFormat="false" ht="18.75" hidden="false" customHeight="true" outlineLevel="0" collapsed="false">
      <c r="A30" s="69" t="s">
        <v>393</v>
      </c>
      <c r="B30" s="289" t="s">
        <v>394</v>
      </c>
      <c r="C30" s="289" t="s">
        <v>24</v>
      </c>
      <c r="D30" s="289" t="n">
        <v>89</v>
      </c>
      <c r="E30" s="40" t="n">
        <v>5</v>
      </c>
      <c r="F30" s="40" t="n">
        <v>5</v>
      </c>
      <c r="G30" s="41"/>
      <c r="H30" s="10" t="n">
        <f aca="false">IF(E30=7,1,0)</f>
        <v>0</v>
      </c>
      <c r="I30" s="10" t="n">
        <f aca="false">IF(F30=7,1,0)</f>
        <v>0</v>
      </c>
      <c r="J30" s="10" t="n">
        <f aca="false">IF(G30=7,1,0)</f>
        <v>0</v>
      </c>
      <c r="K30" s="42" t="n">
        <f aca="false">IF(SUM(H30:J30)=2,3,IF(SUM(H30:J30)=1,1,0))</f>
        <v>0</v>
      </c>
      <c r="L30" s="8"/>
      <c r="M30" s="88"/>
      <c r="N30" s="8"/>
      <c r="O30" s="8"/>
      <c r="P30" s="8"/>
      <c r="Q30" s="8"/>
      <c r="R30" s="8"/>
      <c r="S30" s="8"/>
      <c r="T30" s="8"/>
      <c r="U30" s="8"/>
      <c r="V30" s="10"/>
      <c r="W30" s="8"/>
      <c r="X30" s="7"/>
      <c r="Y30" s="7"/>
      <c r="Z30" s="7"/>
      <c r="AA30" s="7"/>
      <c r="AB30" s="7"/>
      <c r="AC30" s="7"/>
      <c r="AD30" s="7"/>
      <c r="AE30" s="7"/>
      <c r="AF30" s="615"/>
      <c r="AG30" s="616"/>
      <c r="AH30" s="617"/>
      <c r="AI30" s="616"/>
      <c r="AJ30" s="616"/>
      <c r="AK30" s="617"/>
    </row>
    <row r="31" customFormat="false" ht="18.75" hidden="false" customHeight="true" outlineLevel="0" collapsed="false">
      <c r="A31" s="584"/>
      <c r="B31" s="623"/>
      <c r="C31" s="47"/>
      <c r="D31" s="100"/>
      <c r="E31" s="47"/>
      <c r="F31" s="47"/>
      <c r="G31" s="47"/>
      <c r="H31" s="9"/>
      <c r="I31" s="9"/>
      <c r="J31" s="9"/>
      <c r="K31" s="74"/>
      <c r="L31" s="8"/>
      <c r="M31" s="88"/>
      <c r="N31" s="8"/>
      <c r="O31" s="8"/>
      <c r="P31" s="8"/>
      <c r="Q31" s="8"/>
      <c r="R31" s="8"/>
      <c r="S31" s="8"/>
      <c r="T31" s="8"/>
      <c r="U31" s="8"/>
      <c r="V31" s="10"/>
      <c r="W31" s="8"/>
      <c r="X31" s="7"/>
      <c r="Y31" s="7"/>
      <c r="Z31" s="7"/>
      <c r="AA31" s="7"/>
      <c r="AB31" s="7"/>
      <c r="AC31" s="7"/>
      <c r="AD31" s="7"/>
      <c r="AE31" s="7"/>
      <c r="AF31" s="615"/>
      <c r="AG31" s="616"/>
      <c r="AH31" s="617"/>
      <c r="AI31" s="616"/>
      <c r="AJ31" s="616"/>
      <c r="AK31" s="617"/>
      <c r="AM31" s="68" t="s">
        <v>20</v>
      </c>
      <c r="AN31" s="69" t="s">
        <v>21</v>
      </c>
    </row>
    <row r="32" customFormat="false" ht="18.75" hidden="false" customHeight="true" outlineLevel="0" collapsed="false">
      <c r="A32" s="584"/>
      <c r="B32" s="623"/>
      <c r="C32" s="47"/>
      <c r="D32" s="100"/>
      <c r="E32" s="47"/>
      <c r="F32" s="47"/>
      <c r="G32" s="47"/>
      <c r="H32" s="9"/>
      <c r="I32" s="9"/>
      <c r="J32" s="9"/>
      <c r="K32" s="74"/>
      <c r="L32" s="8"/>
      <c r="M32" s="88"/>
      <c r="N32" s="8"/>
      <c r="O32" s="8"/>
      <c r="P32" s="8"/>
      <c r="Q32" s="8"/>
      <c r="R32" s="8"/>
      <c r="S32" s="8"/>
      <c r="T32" s="8"/>
      <c r="U32" s="8"/>
      <c r="V32" s="10"/>
      <c r="W32" s="8"/>
      <c r="X32" s="7"/>
      <c r="Y32" s="7"/>
      <c r="Z32" s="7"/>
      <c r="AA32" s="7"/>
      <c r="AB32" s="7"/>
      <c r="AC32" s="7"/>
      <c r="AD32" s="624"/>
      <c r="AE32" s="7"/>
      <c r="AF32" s="615"/>
      <c r="AG32" s="616"/>
      <c r="AH32" s="617"/>
      <c r="AI32" s="616"/>
      <c r="AJ32" s="616"/>
      <c r="AK32" s="616"/>
      <c r="AL32" s="625"/>
      <c r="AM32" s="72" t="str">
        <f aca="false">IF(AL20&gt;AL45,AD20,IF(AL20=AL45,"",AD45))</f>
        <v>LAZIO</v>
      </c>
      <c r="AN32" s="52" t="n">
        <f aca="false">IF(AL20&gt;AL45,AE20,IF(AL20=AL45,"",AE45))</f>
        <v>30</v>
      </c>
    </row>
    <row r="33" customFormat="false" ht="18.75" hidden="false" customHeight="true" outlineLevel="0" collapsed="false">
      <c r="A33" s="584"/>
      <c r="B33" s="29" t="s">
        <v>395</v>
      </c>
      <c r="C33" s="581" t="s">
        <v>396</v>
      </c>
      <c r="D33" s="31"/>
      <c r="E33" s="31"/>
      <c r="F33" s="32"/>
      <c r="G33" s="32"/>
      <c r="H33" s="6"/>
      <c r="I33" s="6"/>
      <c r="J33" s="28"/>
      <c r="K33" s="9"/>
      <c r="L33" s="18"/>
      <c r="M33" s="18"/>
      <c r="N33" s="18"/>
      <c r="O33" s="18"/>
      <c r="P33" s="6"/>
      <c r="Q33" s="6"/>
      <c r="R33" s="6"/>
      <c r="S33" s="6"/>
      <c r="T33" s="6"/>
      <c r="U33" s="18"/>
      <c r="V33" s="18"/>
      <c r="W33" s="18"/>
      <c r="X33" s="18"/>
      <c r="Y33" s="6"/>
      <c r="Z33" s="18"/>
      <c r="AA33" s="18"/>
      <c r="AB33" s="18"/>
      <c r="AC33" s="18"/>
      <c r="AD33" s="7"/>
      <c r="AE33" s="19"/>
      <c r="AF33" s="615"/>
      <c r="AG33" s="616"/>
      <c r="AH33" s="617"/>
      <c r="AI33" s="616"/>
      <c r="AJ33" s="616"/>
      <c r="AK33" s="617"/>
    </row>
    <row r="34" customFormat="false" ht="18.75" hidden="false" customHeight="true" outlineLevel="0" collapsed="false">
      <c r="A34" s="584"/>
      <c r="B34" s="33" t="s">
        <v>7</v>
      </c>
      <c r="C34" s="75" t="s">
        <v>8</v>
      </c>
      <c r="D34" s="34" t="s">
        <v>9</v>
      </c>
      <c r="E34" s="35" t="n">
        <v>1</v>
      </c>
      <c r="F34" s="35" t="n">
        <v>2</v>
      </c>
      <c r="G34" s="35" t="n">
        <v>3</v>
      </c>
      <c r="H34" s="36"/>
      <c r="I34" s="36"/>
      <c r="J34" s="10"/>
      <c r="K34" s="582" t="s">
        <v>10</v>
      </c>
      <c r="L34" s="581" t="s">
        <v>397</v>
      </c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9"/>
      <c r="AF34" s="615"/>
      <c r="AG34" s="616"/>
      <c r="AH34" s="617"/>
      <c r="AI34" s="616"/>
      <c r="AJ34" s="616"/>
      <c r="AK34" s="617"/>
    </row>
    <row r="35" customFormat="false" ht="18.75" hidden="false" customHeight="true" outlineLevel="0" collapsed="false">
      <c r="A35" s="69" t="s">
        <v>398</v>
      </c>
      <c r="B35" s="268" t="s">
        <v>94</v>
      </c>
      <c r="C35" s="268" t="s">
        <v>24</v>
      </c>
      <c r="D35" s="268" t="n">
        <v>51</v>
      </c>
      <c r="E35" s="40" t="n">
        <v>5</v>
      </c>
      <c r="F35" s="40" t="n">
        <v>5</v>
      </c>
      <c r="G35" s="41"/>
      <c r="H35" s="10" t="n">
        <f aca="false">IF(E35=7,1,0)</f>
        <v>0</v>
      </c>
      <c r="I35" s="10" t="n">
        <f aca="false">IF(F35=7,1,0)</f>
        <v>0</v>
      </c>
      <c r="J35" s="10" t="n">
        <f aca="false">IF(G35=7,1,0)</f>
        <v>0</v>
      </c>
      <c r="K35" s="42" t="n">
        <f aca="false">IF(SUM(H35:J35)=2,3,IF(SUM(H35:J35)=1,1,0))</f>
        <v>0</v>
      </c>
      <c r="L35" s="43" t="s">
        <v>399</v>
      </c>
      <c r="M35" s="44" t="s">
        <v>16</v>
      </c>
      <c r="N35" s="45" t="n">
        <v>1</v>
      </c>
      <c r="O35" s="45" t="n">
        <v>2</v>
      </c>
      <c r="P35" s="45" t="n">
        <v>3</v>
      </c>
      <c r="Q35" s="7"/>
      <c r="R35" s="10"/>
      <c r="S35" s="10"/>
      <c r="T35" s="583" t="s">
        <v>10</v>
      </c>
      <c r="U35" s="47"/>
      <c r="V35" s="10"/>
      <c r="W35" s="10"/>
      <c r="X35" s="10"/>
      <c r="Y35" s="10"/>
      <c r="Z35" s="10"/>
      <c r="AA35" s="10"/>
      <c r="AB35" s="10"/>
      <c r="AC35" s="10"/>
      <c r="AD35" s="10"/>
      <c r="AE35" s="19"/>
      <c r="AF35" s="615"/>
      <c r="AG35" s="616"/>
      <c r="AH35" s="617"/>
      <c r="AI35" s="616"/>
      <c r="AJ35" s="616"/>
      <c r="AK35" s="617"/>
    </row>
    <row r="36" customFormat="false" ht="18.75" hidden="false" customHeight="true" outlineLevel="0" collapsed="false">
      <c r="A36" s="584"/>
      <c r="B36" s="618"/>
      <c r="C36" s="586"/>
      <c r="D36" s="50"/>
      <c r="E36" s="10"/>
      <c r="F36" s="10"/>
      <c r="G36" s="10"/>
      <c r="H36" s="10"/>
      <c r="I36" s="10"/>
      <c r="J36" s="10"/>
      <c r="K36" s="10"/>
      <c r="L36" s="587" t="str">
        <f aca="false">IF(K35&gt;K37,C35,IF(K35=K37,"",C37))</f>
        <v>TOSCANA</v>
      </c>
      <c r="M36" s="52" t="n">
        <f aca="false">IF(K35&gt;K37,D35,IF(K35=K37,"",D37))</f>
        <v>48</v>
      </c>
      <c r="N36" s="53" t="n">
        <v>7</v>
      </c>
      <c r="O36" s="53" t="n">
        <v>7</v>
      </c>
      <c r="P36" s="54"/>
      <c r="Q36" s="9" t="n">
        <f aca="false">IF(N36=7,1,0)</f>
        <v>1</v>
      </c>
      <c r="R36" s="9" t="n">
        <f aca="false">IF(O36=7,1,0)</f>
        <v>1</v>
      </c>
      <c r="S36" s="9" t="n">
        <f aca="false">IF(P36=7,1,0)</f>
        <v>0</v>
      </c>
      <c r="T36" s="55" t="n">
        <f aca="false">IF(SUM(Q36:S36)=2,3,IF(SUM(Q36:S36)=1,1,0))</f>
        <v>3</v>
      </c>
      <c r="U36" s="56"/>
      <c r="V36" s="10"/>
      <c r="W36" s="10"/>
      <c r="X36" s="10"/>
      <c r="Y36" s="10"/>
      <c r="Z36" s="10"/>
      <c r="AA36" s="10"/>
      <c r="AB36" s="10"/>
      <c r="AC36" s="10"/>
      <c r="AD36" s="10"/>
      <c r="AE36" s="19"/>
      <c r="AF36" s="615"/>
      <c r="AG36" s="616"/>
      <c r="AH36" s="617"/>
      <c r="AI36" s="616"/>
      <c r="AJ36" s="616"/>
      <c r="AK36" s="617"/>
    </row>
    <row r="37" customFormat="false" ht="18.75" hidden="false" customHeight="true" outlineLevel="0" collapsed="false">
      <c r="A37" s="604" t="s">
        <v>400</v>
      </c>
      <c r="B37" s="289" t="s">
        <v>401</v>
      </c>
      <c r="C37" s="289" t="s">
        <v>24</v>
      </c>
      <c r="D37" s="289" t="n">
        <v>48</v>
      </c>
      <c r="E37" s="40" t="n">
        <v>7</v>
      </c>
      <c r="F37" s="40" t="n">
        <v>7</v>
      </c>
      <c r="G37" s="40"/>
      <c r="H37" s="10" t="n">
        <f aca="false">IF(E37=7,1,0)</f>
        <v>1</v>
      </c>
      <c r="I37" s="10" t="n">
        <f aca="false">IF(F37=7,1,0)</f>
        <v>1</v>
      </c>
      <c r="J37" s="10" t="n">
        <f aca="false">IF(G37=7,1,0)</f>
        <v>0</v>
      </c>
      <c r="K37" s="42" t="n">
        <f aca="false">IF(SUM(H37:J37)=2,3,IF(SUM(H37:J37)=1,1,0))</f>
        <v>3</v>
      </c>
      <c r="L37" s="10"/>
      <c r="M37" s="57"/>
      <c r="N37" s="58"/>
      <c r="O37" s="59"/>
      <c r="P37" s="60"/>
      <c r="Q37" s="9"/>
      <c r="R37" s="9"/>
      <c r="S37" s="9"/>
      <c r="T37" s="61"/>
      <c r="U37" s="581" t="s">
        <v>402</v>
      </c>
      <c r="V37" s="10"/>
      <c r="W37" s="10"/>
      <c r="X37" s="10"/>
      <c r="Y37" s="10"/>
      <c r="Z37" s="10"/>
      <c r="AA37" s="10"/>
      <c r="AB37" s="10"/>
      <c r="AC37" s="10"/>
      <c r="AD37" s="10"/>
      <c r="AE37" s="19"/>
      <c r="AF37" s="615"/>
      <c r="AG37" s="616"/>
      <c r="AH37" s="617"/>
      <c r="AI37" s="616"/>
      <c r="AJ37" s="616"/>
      <c r="AK37" s="617"/>
    </row>
    <row r="38" customFormat="false" ht="18.75" hidden="false" customHeight="true" outlineLevel="0" collapsed="false">
      <c r="A38" s="584"/>
      <c r="B38" s="592"/>
      <c r="C38" s="36"/>
      <c r="D38" s="62"/>
      <c r="E38" s="10"/>
      <c r="F38" s="10"/>
      <c r="G38" s="10"/>
      <c r="H38" s="10"/>
      <c r="I38" s="10"/>
      <c r="J38" s="10"/>
      <c r="K38" s="10"/>
      <c r="L38" s="63"/>
      <c r="M38" s="62"/>
      <c r="N38" s="64"/>
      <c r="O38" s="65"/>
      <c r="P38" s="66"/>
      <c r="Q38" s="9"/>
      <c r="R38" s="9"/>
      <c r="S38" s="9"/>
      <c r="T38" s="67"/>
      <c r="U38" s="626" t="s">
        <v>379</v>
      </c>
      <c r="V38" s="627" t="s">
        <v>16</v>
      </c>
      <c r="W38" s="10"/>
      <c r="X38" s="10"/>
      <c r="Y38" s="10"/>
      <c r="Z38" s="10"/>
      <c r="AA38" s="10"/>
      <c r="AB38" s="10"/>
      <c r="AC38" s="583" t="s">
        <v>10</v>
      </c>
      <c r="AD38" s="10"/>
      <c r="AE38" s="19"/>
      <c r="AF38" s="615"/>
      <c r="AG38" s="616"/>
      <c r="AH38" s="617"/>
      <c r="AI38" s="616"/>
      <c r="AJ38" s="616"/>
      <c r="AK38" s="617"/>
    </row>
    <row r="39" customFormat="false" ht="18.75" hidden="false" customHeight="true" outlineLevel="0" collapsed="false">
      <c r="A39" s="584"/>
      <c r="B39" s="29" t="s">
        <v>389</v>
      </c>
      <c r="C39" s="581" t="s">
        <v>403</v>
      </c>
      <c r="D39" s="62"/>
      <c r="E39" s="10"/>
      <c r="F39" s="10"/>
      <c r="G39" s="10"/>
      <c r="H39" s="10"/>
      <c r="I39" s="10"/>
      <c r="J39" s="9"/>
      <c r="K39" s="10"/>
      <c r="L39" s="63"/>
      <c r="M39" s="62"/>
      <c r="N39" s="64"/>
      <c r="O39" s="65"/>
      <c r="P39" s="66"/>
      <c r="Q39" s="9"/>
      <c r="R39" s="9"/>
      <c r="S39" s="9"/>
      <c r="T39" s="71"/>
      <c r="U39" s="587" t="str">
        <f aca="false">IF(T36&gt;T42,L36,IF(T36=T42,"",L42))</f>
        <v>TOSCANA</v>
      </c>
      <c r="V39" s="628" t="n">
        <f aca="false">IF(T36&gt;T42,M36,IF(T36=T42,"",M42))</f>
        <v>48</v>
      </c>
      <c r="W39" s="629" t="n">
        <v>5</v>
      </c>
      <c r="X39" s="629" t="n">
        <v>5</v>
      </c>
      <c r="Y39" s="595"/>
      <c r="Z39" s="9" t="n">
        <f aca="false">IF(W39=7,1,0)</f>
        <v>0</v>
      </c>
      <c r="AA39" s="9" t="n">
        <f aca="false">IF(X39=7,1,0)</f>
        <v>0</v>
      </c>
      <c r="AB39" s="9" t="n">
        <f aca="false">IF(Y39=7,1,0)</f>
        <v>0</v>
      </c>
      <c r="AC39" s="596" t="n">
        <f aca="false">IF(SUM(Z39:AB39)=2,3,IF(SUM(Z39:AB39)=1,1,0))</f>
        <v>0</v>
      </c>
      <c r="AD39" s="10"/>
      <c r="AE39" s="19"/>
      <c r="AF39" s="615"/>
      <c r="AG39" s="616"/>
      <c r="AH39" s="617"/>
      <c r="AI39" s="616"/>
      <c r="AJ39" s="616"/>
      <c r="AK39" s="617"/>
    </row>
    <row r="40" customFormat="false" ht="18.75" hidden="false" customHeight="true" outlineLevel="0" collapsed="false">
      <c r="A40" s="584"/>
      <c r="B40" s="33" t="s">
        <v>7</v>
      </c>
      <c r="C40" s="75" t="s">
        <v>8</v>
      </c>
      <c r="D40" s="76" t="s">
        <v>9</v>
      </c>
      <c r="E40" s="45" t="n">
        <v>1</v>
      </c>
      <c r="F40" s="45" t="n">
        <v>2</v>
      </c>
      <c r="G40" s="45" t="n">
        <v>3</v>
      </c>
      <c r="H40" s="36"/>
      <c r="I40" s="36"/>
      <c r="J40" s="10"/>
      <c r="K40" s="70" t="s">
        <v>10</v>
      </c>
      <c r="L40" s="9"/>
      <c r="M40" s="77"/>
      <c r="N40" s="64"/>
      <c r="O40" s="65"/>
      <c r="P40" s="66"/>
      <c r="Q40" s="9"/>
      <c r="R40" s="9"/>
      <c r="S40" s="9"/>
      <c r="T40" s="61"/>
      <c r="U40" s="9"/>
      <c r="V40" s="108"/>
      <c r="W40" s="58"/>
      <c r="X40" s="59"/>
      <c r="Y40" s="60"/>
      <c r="Z40" s="9"/>
      <c r="AA40" s="9"/>
      <c r="AB40" s="9"/>
      <c r="AC40" s="61"/>
      <c r="AD40" s="10"/>
      <c r="AE40" s="19"/>
      <c r="AF40" s="615"/>
      <c r="AG40" s="616"/>
      <c r="AH40" s="617"/>
      <c r="AI40" s="616"/>
      <c r="AJ40" s="616"/>
      <c r="AK40" s="617"/>
    </row>
    <row r="41" customFormat="false" ht="18.75" hidden="false" customHeight="true" outlineLevel="0" collapsed="false">
      <c r="A41" s="69" t="s">
        <v>404</v>
      </c>
      <c r="B41" s="268" t="s">
        <v>405</v>
      </c>
      <c r="C41" s="268" t="s">
        <v>19</v>
      </c>
      <c r="D41" s="268" t="n">
        <v>35</v>
      </c>
      <c r="E41" s="40" t="n">
        <v>7</v>
      </c>
      <c r="F41" s="40" t="n">
        <v>7</v>
      </c>
      <c r="G41" s="41"/>
      <c r="H41" s="10" t="n">
        <f aca="false">IF(E41=7,1,0)</f>
        <v>1</v>
      </c>
      <c r="I41" s="10" t="n">
        <f aca="false">IF(F41=7,1,0)</f>
        <v>1</v>
      </c>
      <c r="J41" s="10" t="n">
        <f aca="false">IF(G41=7,1,0)</f>
        <v>0</v>
      </c>
      <c r="K41" s="42" t="n">
        <f aca="false">IF(SUM(H41:J41)=2,3,IF(SUM(H41:J41)=1,1,0))</f>
        <v>3</v>
      </c>
      <c r="L41" s="79"/>
      <c r="M41" s="80" t="s">
        <v>16</v>
      </c>
      <c r="N41" s="81"/>
      <c r="O41" s="82"/>
      <c r="P41" s="83"/>
      <c r="Q41" s="9"/>
      <c r="R41" s="9"/>
      <c r="S41" s="9"/>
      <c r="T41" s="67"/>
      <c r="U41" s="9"/>
      <c r="V41" s="10"/>
      <c r="W41" s="64"/>
      <c r="X41" s="65"/>
      <c r="Y41" s="66"/>
      <c r="Z41" s="9"/>
      <c r="AA41" s="9"/>
      <c r="AB41" s="9"/>
      <c r="AC41" s="600"/>
      <c r="AD41" s="10"/>
      <c r="AE41" s="19"/>
      <c r="AF41" s="615"/>
      <c r="AG41" s="616"/>
      <c r="AH41" s="617"/>
      <c r="AI41" s="616"/>
      <c r="AJ41" s="616"/>
      <c r="AK41" s="617"/>
    </row>
    <row r="42" customFormat="false" ht="18.75" hidden="false" customHeight="true" outlineLevel="0" collapsed="false">
      <c r="A42" s="584"/>
      <c r="B42" s="585"/>
      <c r="C42" s="49" t="s">
        <v>336</v>
      </c>
      <c r="D42" s="50"/>
      <c r="E42" s="10"/>
      <c r="F42" s="10"/>
      <c r="G42" s="10"/>
      <c r="H42" s="10"/>
      <c r="I42" s="10"/>
      <c r="J42" s="10"/>
      <c r="K42" s="10"/>
      <c r="L42" s="587" t="str">
        <f aca="false">IF(K41&gt;K43,C41,IF(K41=K43,"",C43))</f>
        <v>LAZIO</v>
      </c>
      <c r="M42" s="52" t="n">
        <f aca="false">IF(K41&gt;K43,D41,IF(K41=K43,"",D43))</f>
        <v>35</v>
      </c>
      <c r="N42" s="84" t="n">
        <v>5</v>
      </c>
      <c r="O42" s="84" t="n">
        <v>5</v>
      </c>
      <c r="P42" s="85"/>
      <c r="Q42" s="9" t="n">
        <f aca="false">IF(N42=7,1,0)</f>
        <v>0</v>
      </c>
      <c r="R42" s="9" t="n">
        <f aca="false">IF(O42=7,1,0)</f>
        <v>0</v>
      </c>
      <c r="S42" s="9" t="n">
        <f aca="false">IF(P42=7,1,0)</f>
        <v>0</v>
      </c>
      <c r="T42" s="55" t="n">
        <f aca="false">IF(SUM(Q42:S42)=2,3,IF(SUM(Q42:S42)=1,1,0))</f>
        <v>0</v>
      </c>
      <c r="U42" s="603"/>
      <c r="V42" s="10"/>
      <c r="W42" s="64"/>
      <c r="X42" s="65"/>
      <c r="Y42" s="66"/>
      <c r="Z42" s="9"/>
      <c r="AA42" s="9"/>
      <c r="AB42" s="9"/>
      <c r="AC42" s="600"/>
      <c r="AD42" s="10"/>
      <c r="AE42" s="19"/>
      <c r="AF42" s="615"/>
      <c r="AG42" s="616"/>
      <c r="AH42" s="617"/>
      <c r="AI42" s="616"/>
      <c r="AJ42" s="616"/>
      <c r="AK42" s="617"/>
    </row>
    <row r="43" customFormat="false" ht="18.75" hidden="false" customHeight="true" outlineLevel="0" collapsed="false">
      <c r="A43" s="69" t="s">
        <v>406</v>
      </c>
      <c r="B43" s="268" t="s">
        <v>407</v>
      </c>
      <c r="C43" s="268" t="s">
        <v>24</v>
      </c>
      <c r="D43" s="268" t="n">
        <v>54</v>
      </c>
      <c r="E43" s="630" t="n">
        <v>2</v>
      </c>
      <c r="F43" s="630" t="n">
        <v>3</v>
      </c>
      <c r="G43" s="630"/>
      <c r="H43" s="10" t="n">
        <f aca="false">IF(E43=7,1,0)</f>
        <v>0</v>
      </c>
      <c r="I43" s="10" t="n">
        <f aca="false">IF(F43=7,1,0)</f>
        <v>0</v>
      </c>
      <c r="J43" s="10" t="n">
        <f aca="false">IF(G43=7,1,0)</f>
        <v>0</v>
      </c>
      <c r="K43" s="42" t="n">
        <f aca="false">IF(SUM(H43:J43)=2,3,IF(SUM(H43:J43)=1,1,0))</f>
        <v>0</v>
      </c>
      <c r="L43" s="8"/>
      <c r="M43" s="88"/>
      <c r="N43" s="8"/>
      <c r="O43" s="8"/>
      <c r="P43" s="8"/>
      <c r="Q43" s="8"/>
      <c r="R43" s="8"/>
      <c r="S43" s="8"/>
      <c r="T43" s="8"/>
      <c r="U43" s="563"/>
      <c r="V43" s="10"/>
      <c r="W43" s="64"/>
      <c r="X43" s="65"/>
      <c r="Y43" s="66"/>
      <c r="Z43" s="9"/>
      <c r="AA43" s="9"/>
      <c r="AB43" s="9"/>
      <c r="AC43" s="600"/>
      <c r="AD43" s="47"/>
      <c r="AE43" s="7"/>
      <c r="AF43" s="615"/>
      <c r="AG43" s="616"/>
      <c r="AH43" s="617"/>
      <c r="AI43" s="616"/>
      <c r="AJ43" s="616"/>
      <c r="AK43" s="617"/>
    </row>
    <row r="44" customFormat="false" ht="18.75" hidden="false" customHeight="true" outlineLevel="0" collapsed="false">
      <c r="A44" s="584"/>
      <c r="B44" s="592"/>
      <c r="C44" s="36"/>
      <c r="D44" s="62"/>
      <c r="E44" s="10"/>
      <c r="F44" s="10"/>
      <c r="G44" s="10"/>
      <c r="H44" s="10"/>
      <c r="I44" s="10"/>
      <c r="J44" s="10"/>
      <c r="K44" s="10"/>
      <c r="L44" s="10"/>
      <c r="M44" s="62"/>
      <c r="N44" s="10"/>
      <c r="O44" s="10"/>
      <c r="P44" s="10"/>
      <c r="Q44" s="10"/>
      <c r="R44" s="10"/>
      <c r="S44" s="10"/>
      <c r="T44" s="10"/>
      <c r="U44" s="624"/>
      <c r="V44" s="10"/>
      <c r="W44" s="64"/>
      <c r="X44" s="65"/>
      <c r="Y44" s="66"/>
      <c r="Z44" s="9"/>
      <c r="AA44" s="9"/>
      <c r="AB44" s="9"/>
      <c r="AC44" s="606"/>
      <c r="AD44" s="8"/>
      <c r="AE44" s="7"/>
      <c r="AF44" s="631"/>
      <c r="AG44" s="632"/>
      <c r="AH44" s="633"/>
      <c r="AI44" s="632"/>
      <c r="AJ44" s="632"/>
      <c r="AK44" s="633"/>
    </row>
    <row r="45" customFormat="false" ht="18.75" hidden="false" customHeight="true" outlineLevel="0" collapsed="false">
      <c r="A45" s="584"/>
      <c r="B45" s="29" t="s">
        <v>395</v>
      </c>
      <c r="C45" s="581" t="s">
        <v>408</v>
      </c>
      <c r="D45" s="62"/>
      <c r="E45" s="10"/>
      <c r="F45" s="10"/>
      <c r="G45" s="10"/>
      <c r="H45" s="10"/>
      <c r="I45" s="10"/>
      <c r="J45" s="8"/>
      <c r="K45" s="8"/>
      <c r="L45" s="8"/>
      <c r="M45" s="7"/>
      <c r="N45" s="7"/>
      <c r="O45" s="7"/>
      <c r="P45" s="7"/>
      <c r="Q45" s="7"/>
      <c r="R45" s="7"/>
      <c r="S45" s="7"/>
      <c r="T45" s="7"/>
      <c r="U45" s="7"/>
      <c r="V45" s="19"/>
      <c r="W45" s="64"/>
      <c r="X45" s="65"/>
      <c r="Y45" s="66"/>
      <c r="Z45" s="9"/>
      <c r="AA45" s="9"/>
      <c r="AB45" s="9"/>
      <c r="AC45" s="634"/>
      <c r="AD45" s="72" t="str">
        <f aca="false">IF(AC39&gt;AC51,U39,IF(AC39=AC51,"",U51))</f>
        <v>EMILIA</v>
      </c>
      <c r="AE45" s="608" t="n">
        <f aca="false">IF(AC39&gt;AC51,V39,IF(AC39=AC51,"",V51))</f>
        <v>13</v>
      </c>
      <c r="AF45" s="259" t="n">
        <v>3</v>
      </c>
      <c r="AG45" s="259" t="n">
        <v>4</v>
      </c>
      <c r="AH45" s="259"/>
      <c r="AI45" s="9" t="n">
        <f aca="false">IF(AF45=7,1,0)</f>
        <v>0</v>
      </c>
      <c r="AJ45" s="9" t="n">
        <f aca="false">IF(AG45=7,1,0)</f>
        <v>0</v>
      </c>
      <c r="AK45" s="9" t="n">
        <f aca="false">IF(AH45=7,1,0)</f>
        <v>0</v>
      </c>
      <c r="AL45" s="596" t="n">
        <f aca="false">IF(SUM(AI45:AK45)=2,3,IF(SUM(AI45:AK45)=1,1,0))</f>
        <v>0</v>
      </c>
    </row>
    <row r="46" customFormat="false" ht="18.75" hidden="false" customHeight="true" outlineLevel="0" collapsed="false">
      <c r="A46" s="584"/>
      <c r="B46" s="33" t="s">
        <v>7</v>
      </c>
      <c r="C46" s="75" t="s">
        <v>8</v>
      </c>
      <c r="D46" s="76" t="s">
        <v>9</v>
      </c>
      <c r="E46" s="45" t="n">
        <v>1</v>
      </c>
      <c r="F46" s="45" t="n">
        <v>2</v>
      </c>
      <c r="G46" s="45" t="n">
        <v>3</v>
      </c>
      <c r="H46" s="36"/>
      <c r="I46" s="36"/>
      <c r="J46" s="8"/>
      <c r="K46" s="609" t="s">
        <v>10</v>
      </c>
      <c r="L46" s="581" t="s">
        <v>402</v>
      </c>
      <c r="M46" s="88"/>
      <c r="N46" s="8"/>
      <c r="O46" s="8"/>
      <c r="P46" s="8"/>
      <c r="Q46" s="8"/>
      <c r="R46" s="8"/>
      <c r="S46" s="8"/>
      <c r="T46" s="8"/>
      <c r="U46" s="563"/>
      <c r="V46" s="10"/>
      <c r="W46" s="64"/>
      <c r="X46" s="65"/>
      <c r="Y46" s="66"/>
      <c r="Z46" s="9"/>
      <c r="AA46" s="9"/>
      <c r="AB46" s="9"/>
      <c r="AC46" s="610"/>
      <c r="AD46" s="8"/>
      <c r="AE46" s="7"/>
      <c r="AF46" s="7"/>
      <c r="AG46" s="7"/>
      <c r="AH46" s="7"/>
      <c r="AI46" s="7"/>
      <c r="AJ46" s="7"/>
    </row>
    <row r="47" customFormat="false" ht="18.75" hidden="false" customHeight="true" outlineLevel="0" collapsed="false">
      <c r="A47" s="69" t="s">
        <v>409</v>
      </c>
      <c r="B47" s="268" t="s">
        <v>410</v>
      </c>
      <c r="C47" s="268" t="s">
        <v>24</v>
      </c>
      <c r="D47" s="268" t="n">
        <v>53</v>
      </c>
      <c r="E47" s="635" t="n">
        <v>7</v>
      </c>
      <c r="F47" s="636" t="n">
        <v>2</v>
      </c>
      <c r="G47" s="635" t="n">
        <v>5</v>
      </c>
      <c r="H47" s="10" t="n">
        <f aca="false">IF(E47=7,1,0)</f>
        <v>1</v>
      </c>
      <c r="I47" s="10" t="n">
        <f aca="false">IF(F47=7,1,0)</f>
        <v>0</v>
      </c>
      <c r="J47" s="10" t="n">
        <f aca="false">IF(G47=7,1,0)</f>
        <v>0</v>
      </c>
      <c r="K47" s="42" t="n">
        <f aca="false">IF(SUM(H47:J47)=2,3,IF(SUM(H47:J47)=1,1,0))</f>
        <v>1</v>
      </c>
      <c r="L47" s="43" t="s">
        <v>376</v>
      </c>
      <c r="M47" s="44" t="s">
        <v>16</v>
      </c>
      <c r="N47" s="45" t="n">
        <v>1</v>
      </c>
      <c r="O47" s="45" t="n">
        <v>2</v>
      </c>
      <c r="P47" s="45" t="n">
        <v>3</v>
      </c>
      <c r="Q47" s="7"/>
      <c r="R47" s="8"/>
      <c r="S47" s="8"/>
      <c r="T47" s="583" t="s">
        <v>10</v>
      </c>
      <c r="U47" s="47"/>
      <c r="V47" s="10"/>
      <c r="W47" s="64"/>
      <c r="X47" s="65"/>
      <c r="Y47" s="66"/>
      <c r="Z47" s="9"/>
      <c r="AA47" s="9"/>
      <c r="AB47" s="9"/>
      <c r="AC47" s="600"/>
      <c r="AD47" s="8"/>
      <c r="AE47" s="7"/>
      <c r="AF47" s="7"/>
      <c r="AG47" s="7"/>
      <c r="AH47" s="7"/>
      <c r="AI47" s="7"/>
      <c r="AJ47" s="7"/>
    </row>
    <row r="48" customFormat="false" ht="18.75" hidden="false" customHeight="true" outlineLevel="0" collapsed="false">
      <c r="A48" s="584"/>
      <c r="B48" s="585"/>
      <c r="C48" s="586"/>
      <c r="D48" s="50"/>
      <c r="E48" s="10"/>
      <c r="F48" s="8"/>
      <c r="G48" s="8"/>
      <c r="H48" s="8"/>
      <c r="I48" s="8"/>
      <c r="J48" s="8"/>
      <c r="K48" s="8"/>
      <c r="L48" s="587" t="str">
        <f aca="false">IF(K47&gt;K49,C47,IF(K47=K49,"",C49))</f>
        <v>CAMPANIA</v>
      </c>
      <c r="M48" s="52" t="n">
        <f aca="false">IF(K47&gt;K49,D47,IF(K47=K49,"",D49))</f>
        <v>10</v>
      </c>
      <c r="N48" s="53" t="n">
        <v>5</v>
      </c>
      <c r="O48" s="54" t="n">
        <v>5</v>
      </c>
      <c r="P48" s="53"/>
      <c r="Q48" s="9" t="n">
        <f aca="false">IF(N48=7,1,0)</f>
        <v>0</v>
      </c>
      <c r="R48" s="9" t="n">
        <f aca="false">IF(O48=7,1,0)</f>
        <v>0</v>
      </c>
      <c r="S48" s="9" t="n">
        <f aca="false">IF(P48=7,1,0)</f>
        <v>0</v>
      </c>
      <c r="T48" s="55" t="n">
        <f aca="false">IF(SUM(Q48:S48)=2,3,IF(SUM(Q48:S48)=1,1,0))</f>
        <v>0</v>
      </c>
      <c r="U48" s="56"/>
      <c r="V48" s="10"/>
      <c r="W48" s="64"/>
      <c r="X48" s="65"/>
      <c r="Y48" s="66"/>
      <c r="Z48" s="9"/>
      <c r="AA48" s="9"/>
      <c r="AB48" s="9"/>
      <c r="AC48" s="600"/>
      <c r="AD48" s="8"/>
      <c r="AE48" s="7"/>
      <c r="AF48" s="7"/>
      <c r="AG48" s="7"/>
      <c r="AH48" s="7"/>
      <c r="AI48" s="7"/>
      <c r="AJ48" s="7"/>
    </row>
    <row r="49" customFormat="false" ht="18.75" hidden="false" customHeight="true" outlineLevel="0" collapsed="false">
      <c r="A49" s="604" t="s">
        <v>411</v>
      </c>
      <c r="B49" s="289" t="s">
        <v>103</v>
      </c>
      <c r="C49" s="289" t="s">
        <v>14</v>
      </c>
      <c r="D49" s="289" t="n">
        <v>10</v>
      </c>
      <c r="E49" s="40" t="n">
        <v>5</v>
      </c>
      <c r="F49" s="40" t="n">
        <v>7</v>
      </c>
      <c r="G49" s="40" t="n">
        <v>7</v>
      </c>
      <c r="H49" s="10" t="n">
        <f aca="false">IF(E49=7,1,0)</f>
        <v>0</v>
      </c>
      <c r="I49" s="10" t="n">
        <f aca="false">IF(F49=7,1,0)</f>
        <v>1</v>
      </c>
      <c r="J49" s="10" t="n">
        <f aca="false">IF(G49=7,1,0)</f>
        <v>1</v>
      </c>
      <c r="K49" s="42" t="n">
        <f aca="false">IF(SUM(H49:J49)=2,3,IF(SUM(H49:J49)=1,1,0))</f>
        <v>3</v>
      </c>
      <c r="L49" s="8"/>
      <c r="M49" s="57"/>
      <c r="N49" s="58"/>
      <c r="O49" s="59"/>
      <c r="P49" s="60"/>
      <c r="Q49" s="9"/>
      <c r="R49" s="9"/>
      <c r="S49" s="9"/>
      <c r="T49" s="589"/>
      <c r="U49" s="9"/>
      <c r="V49" s="10"/>
      <c r="W49" s="64"/>
      <c r="X49" s="65"/>
      <c r="Y49" s="66"/>
      <c r="Z49" s="9"/>
      <c r="AA49" s="9"/>
      <c r="AB49" s="9"/>
      <c r="AC49" s="600"/>
      <c r="AD49" s="8"/>
      <c r="AE49" s="7"/>
      <c r="AF49" s="7"/>
      <c r="AG49" s="7"/>
      <c r="AH49" s="7"/>
      <c r="AI49" s="7"/>
      <c r="AJ49" s="7"/>
    </row>
    <row r="50" customFormat="false" ht="18.75" hidden="false" customHeight="true" outlineLevel="0" collapsed="false">
      <c r="A50" s="584"/>
      <c r="B50" s="592"/>
      <c r="C50" s="36"/>
      <c r="D50" s="62"/>
      <c r="E50" s="10"/>
      <c r="F50" s="10"/>
      <c r="G50" s="10"/>
      <c r="H50" s="10"/>
      <c r="I50" s="10"/>
      <c r="J50" s="10"/>
      <c r="K50" s="10"/>
      <c r="L50" s="63"/>
      <c r="M50" s="62"/>
      <c r="N50" s="64"/>
      <c r="O50" s="65"/>
      <c r="P50" s="66"/>
      <c r="Q50" s="9"/>
      <c r="R50" s="9"/>
      <c r="S50" s="9"/>
      <c r="T50" s="620"/>
      <c r="U50" s="9"/>
      <c r="V50" s="107"/>
      <c r="W50" s="81"/>
      <c r="X50" s="82"/>
      <c r="Y50" s="83"/>
      <c r="Z50" s="9"/>
      <c r="AA50" s="9"/>
      <c r="AB50" s="9"/>
      <c r="AC50" s="67"/>
      <c r="AD50" s="8"/>
      <c r="AE50" s="7"/>
      <c r="AF50" s="7"/>
      <c r="AG50" s="7"/>
      <c r="AH50" s="7"/>
      <c r="AI50" s="7"/>
      <c r="AJ50" s="7"/>
    </row>
    <row r="51" customFormat="false" ht="18.75" hidden="false" customHeight="true" outlineLevel="0" collapsed="false">
      <c r="A51" s="584"/>
      <c r="B51" s="29" t="s">
        <v>5</v>
      </c>
      <c r="C51" s="581" t="s">
        <v>412</v>
      </c>
      <c r="D51" s="88"/>
      <c r="E51" s="8"/>
      <c r="F51" s="8"/>
      <c r="G51" s="8"/>
      <c r="H51" s="8"/>
      <c r="I51" s="8"/>
      <c r="J51" s="8"/>
      <c r="K51" s="8"/>
      <c r="L51" s="563"/>
      <c r="M51" s="62"/>
      <c r="N51" s="64"/>
      <c r="O51" s="65"/>
      <c r="P51" s="66"/>
      <c r="Q51" s="101"/>
      <c r="R51" s="101"/>
      <c r="S51" s="101"/>
      <c r="T51" s="637"/>
      <c r="U51" s="587" t="str">
        <f aca="false">IF(T48&gt;T54,L48,IF(T48=T54,"",L54))</f>
        <v>EMILIA</v>
      </c>
      <c r="V51" s="52" t="n">
        <f aca="false">IF(T48&gt;T54,M48,IF(T48=T54,"",M54))</f>
        <v>13</v>
      </c>
      <c r="W51" s="638" t="n">
        <v>7</v>
      </c>
      <c r="X51" s="638" t="n">
        <v>7</v>
      </c>
      <c r="Y51" s="85"/>
      <c r="Z51" s="9" t="n">
        <f aca="false">IF(W51=7,1,0)</f>
        <v>1</v>
      </c>
      <c r="AA51" s="9" t="n">
        <f aca="false">IF(X51=7,1,0)</f>
        <v>1</v>
      </c>
      <c r="AB51" s="9" t="n">
        <f aca="false">IF(Y51=7,1,0)</f>
        <v>0</v>
      </c>
      <c r="AC51" s="596" t="n">
        <f aca="false">IF(SUM(Z51:AB51)=2,3,IF(SUM(Z51:AB51)=1,1,0))</f>
        <v>3</v>
      </c>
      <c r="AD51" s="8"/>
      <c r="AE51" s="7"/>
      <c r="AF51" s="7"/>
      <c r="AG51" s="7"/>
      <c r="AH51" s="7"/>
      <c r="AI51" s="7"/>
      <c r="AJ51" s="7"/>
    </row>
    <row r="52" customFormat="false" ht="18.75" hidden="false" customHeight="true" outlineLevel="0" collapsed="false">
      <c r="A52" s="584"/>
      <c r="B52" s="33" t="s">
        <v>7</v>
      </c>
      <c r="C52" s="75" t="s">
        <v>8</v>
      </c>
      <c r="D52" s="76" t="s">
        <v>9</v>
      </c>
      <c r="E52" s="45" t="n">
        <v>1</v>
      </c>
      <c r="F52" s="45" t="n">
        <v>2</v>
      </c>
      <c r="G52" s="45" t="n">
        <v>3</v>
      </c>
      <c r="H52" s="36"/>
      <c r="I52" s="36"/>
      <c r="J52" s="8"/>
      <c r="K52" s="70" t="s">
        <v>10</v>
      </c>
      <c r="L52" s="9"/>
      <c r="M52" s="62"/>
      <c r="N52" s="64"/>
      <c r="O52" s="65"/>
      <c r="P52" s="66"/>
      <c r="Q52" s="9"/>
      <c r="R52" s="9"/>
      <c r="S52" s="9"/>
      <c r="T52" s="593"/>
      <c r="U52" s="9"/>
      <c r="V52" s="10"/>
      <c r="W52" s="8"/>
      <c r="X52" s="8"/>
      <c r="Y52" s="8"/>
      <c r="Z52" s="8"/>
      <c r="AA52" s="8"/>
      <c r="AB52" s="8"/>
      <c r="AC52" s="8"/>
      <c r="AD52" s="8"/>
      <c r="AE52" s="7"/>
      <c r="AF52" s="7"/>
      <c r="AG52" s="7"/>
      <c r="AH52" s="7"/>
      <c r="AI52" s="7"/>
      <c r="AJ52" s="7"/>
    </row>
    <row r="53" customFormat="false" ht="18.75" hidden="false" customHeight="true" outlineLevel="0" collapsed="false">
      <c r="A53" s="69" t="s">
        <v>413</v>
      </c>
      <c r="B53" s="268" t="s">
        <v>96</v>
      </c>
      <c r="C53" s="268" t="s">
        <v>24</v>
      </c>
      <c r="D53" s="268" t="n">
        <v>55</v>
      </c>
      <c r="E53" s="40" t="n">
        <v>6</v>
      </c>
      <c r="F53" s="40" t="n">
        <v>4</v>
      </c>
      <c r="G53" s="41"/>
      <c r="H53" s="10" t="n">
        <f aca="false">IF(E53=7,1,0)</f>
        <v>0</v>
      </c>
      <c r="I53" s="10" t="n">
        <f aca="false">IF(F53=7,1,0)</f>
        <v>0</v>
      </c>
      <c r="J53" s="10" t="n">
        <f aca="false">IF(G53=7,1,0)</f>
        <v>0</v>
      </c>
      <c r="K53" s="42" t="n">
        <f aca="false">IF(SUM(H53:J53)=2,3,IF(SUM(H53:J53)=1,1,0))</f>
        <v>0</v>
      </c>
      <c r="L53" s="79"/>
      <c r="M53" s="80" t="s">
        <v>16</v>
      </c>
      <c r="N53" s="81"/>
      <c r="O53" s="82"/>
      <c r="P53" s="83"/>
      <c r="Q53" s="9"/>
      <c r="R53" s="9"/>
      <c r="S53" s="9"/>
      <c r="T53" s="597"/>
      <c r="U53" s="9"/>
      <c r="V53" s="10"/>
      <c r="W53" s="8"/>
      <c r="X53" s="8"/>
      <c r="Y53" s="8"/>
      <c r="Z53" s="8"/>
      <c r="AA53" s="8"/>
      <c r="AB53" s="8"/>
      <c r="AC53" s="8"/>
      <c r="AD53" s="8"/>
      <c r="AE53" s="7"/>
      <c r="AF53" s="7"/>
      <c r="AG53" s="7"/>
      <c r="AH53" s="7"/>
      <c r="AI53" s="7"/>
      <c r="AJ53" s="7"/>
    </row>
    <row r="54" customFormat="false" ht="18.75" hidden="false" customHeight="true" outlineLevel="0" collapsed="false">
      <c r="A54" s="584"/>
      <c r="B54" s="49"/>
      <c r="C54" s="586"/>
      <c r="D54" s="50"/>
      <c r="E54" s="8"/>
      <c r="F54" s="8"/>
      <c r="G54" s="8"/>
      <c r="H54" s="8"/>
      <c r="I54" s="8"/>
      <c r="J54" s="8"/>
      <c r="K54" s="8"/>
      <c r="L54" s="587" t="str">
        <f aca="false">IF(K53&gt;K55,C53,IF(K53=K55,"",C55))</f>
        <v>EMILIA</v>
      </c>
      <c r="M54" s="52" t="n">
        <f aca="false">IF(K53&gt;K55,D53,IF(K53=K55,"",D55))</f>
        <v>13</v>
      </c>
      <c r="N54" s="84" t="n">
        <v>7</v>
      </c>
      <c r="O54" s="84" t="n">
        <v>7</v>
      </c>
      <c r="P54" s="85"/>
      <c r="Q54" s="9" t="n">
        <f aca="false">IF(N54=7,1,0)</f>
        <v>1</v>
      </c>
      <c r="R54" s="9" t="n">
        <f aca="false">IF(O54=7,1,0)</f>
        <v>1</v>
      </c>
      <c r="S54" s="9" t="n">
        <f aca="false">IF(P54=7,1,0)</f>
        <v>0</v>
      </c>
      <c r="T54" s="55" t="n">
        <f aca="false">IF(SUM(Q54:S54)=2,3,IF(SUM(Q54:S54)=1,1,0))</f>
        <v>3</v>
      </c>
      <c r="U54" s="56"/>
      <c r="V54" s="10"/>
      <c r="W54" s="8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</row>
    <row r="55" customFormat="false" ht="18.75" hidden="false" customHeight="true" outlineLevel="0" collapsed="false">
      <c r="A55" s="604" t="s">
        <v>414</v>
      </c>
      <c r="B55" s="289" t="s">
        <v>89</v>
      </c>
      <c r="C55" s="289" t="s">
        <v>115</v>
      </c>
      <c r="D55" s="289" t="n">
        <v>13</v>
      </c>
      <c r="E55" s="40" t="n">
        <v>7</v>
      </c>
      <c r="F55" s="40" t="n">
        <v>7</v>
      </c>
      <c r="G55" s="41"/>
      <c r="H55" s="10" t="n">
        <f aca="false">IF(E55=7,1,0)</f>
        <v>1</v>
      </c>
      <c r="I55" s="10" t="n">
        <f aca="false">IF(F55=7,1,0)</f>
        <v>1</v>
      </c>
      <c r="J55" s="10" t="n">
        <f aca="false">IF(G55=7,1,0)</f>
        <v>0</v>
      </c>
      <c r="K55" s="42" t="n">
        <f aca="false">IF(SUM(H55:J55)=2,3,IF(SUM(H55:J55)=1,1,0))</f>
        <v>3</v>
      </c>
      <c r="L55" s="8"/>
      <c r="M55" s="88"/>
      <c r="N55" s="8"/>
      <c r="O55" s="8"/>
      <c r="P55" s="8"/>
      <c r="Q55" s="8"/>
      <c r="R55" s="8"/>
      <c r="S55" s="8"/>
      <c r="T55" s="8"/>
      <c r="U55" s="8"/>
      <c r="V55" s="10"/>
      <c r="W55" s="8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8.75" hidden="false" customHeight="true" outlineLevel="0" collapsed="false">
      <c r="B56" s="623"/>
      <c r="C56" s="47"/>
      <c r="D56" s="100"/>
      <c r="E56" s="47"/>
      <c r="F56" s="47"/>
      <c r="G56" s="47"/>
      <c r="H56" s="9"/>
      <c r="I56" s="9"/>
      <c r="J56" s="9"/>
      <c r="K56" s="74"/>
      <c r="L56" s="8"/>
      <c r="M56" s="88"/>
      <c r="N56" s="8"/>
      <c r="O56" s="8"/>
      <c r="P56" s="8"/>
      <c r="Q56" s="8"/>
      <c r="R56" s="8"/>
      <c r="S56" s="8"/>
      <c r="T56" s="8"/>
      <c r="U56" s="8"/>
      <c r="V56" s="10"/>
      <c r="W56" s="8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</row>
    <row r="57" customFormat="false" ht="18" hidden="false" customHeight="true" outlineLevel="0" collapsed="false">
      <c r="B57" s="36"/>
      <c r="C57" s="36"/>
      <c r="D57" s="62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customFormat="false" ht="15" hidden="false" customHeight="true" outlineLevel="0" collapsed="false">
      <c r="A58" s="639"/>
      <c r="B58" s="640"/>
      <c r="C58" s="640"/>
      <c r="D58" s="57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227"/>
      <c r="Y58" s="227"/>
      <c r="Z58" s="227"/>
      <c r="AA58" s="227"/>
      <c r="AB58" s="227"/>
      <c r="AC58" s="227"/>
      <c r="AD58" s="227"/>
      <c r="AE58" s="227"/>
      <c r="AF58" s="227"/>
      <c r="AG58" s="641"/>
      <c r="AH58" s="19"/>
      <c r="AI58" s="19"/>
      <c r="AJ58" s="19"/>
    </row>
    <row r="59" customFormat="false" ht="15" hidden="false" customHeight="true" outlineLevel="0" collapsed="false">
      <c r="A59" s="642"/>
      <c r="B59" s="36"/>
      <c r="C59" s="36"/>
      <c r="D59" s="62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9"/>
      <c r="Y59" s="19"/>
      <c r="Z59" s="19"/>
      <c r="AA59" s="19"/>
      <c r="AB59" s="19"/>
      <c r="AC59" s="19"/>
      <c r="AD59" s="19"/>
      <c r="AE59" s="19"/>
      <c r="AF59" s="19"/>
      <c r="AG59" s="118"/>
      <c r="AH59" s="19"/>
      <c r="AI59" s="19"/>
      <c r="AJ59" s="19"/>
    </row>
    <row r="60" customFormat="false" ht="15" hidden="false" customHeight="true" outlineLevel="0" collapsed="false">
      <c r="A60" s="642"/>
      <c r="B60" s="36"/>
      <c r="C60" s="36"/>
      <c r="D60" s="62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9"/>
      <c r="Y60" s="19"/>
      <c r="Z60" s="19"/>
      <c r="AA60" s="19"/>
      <c r="AB60" s="19"/>
      <c r="AC60" s="19"/>
      <c r="AD60" s="19"/>
      <c r="AE60" s="19"/>
      <c r="AF60" s="19"/>
      <c r="AG60" s="118"/>
      <c r="AH60" s="19"/>
      <c r="AI60" s="19"/>
      <c r="AJ60" s="19"/>
    </row>
    <row r="61" customFormat="false" ht="21.75" hidden="false" customHeight="true" outlineLevel="0" collapsed="false">
      <c r="A61" s="642"/>
      <c r="B61" s="36"/>
      <c r="C61" s="36"/>
      <c r="D61" s="90"/>
      <c r="E61" s="10"/>
      <c r="F61" s="10"/>
      <c r="G61" s="10"/>
      <c r="H61" s="10"/>
      <c r="I61" s="10"/>
      <c r="J61" s="10"/>
      <c r="K61" s="10"/>
      <c r="L61" s="40" t="s">
        <v>8</v>
      </c>
      <c r="M61" s="302"/>
      <c r="N61" s="92" t="s">
        <v>28</v>
      </c>
      <c r="O61" s="93"/>
      <c r="P61" s="94"/>
      <c r="Q61" s="10"/>
      <c r="R61" s="10"/>
      <c r="S61" s="10"/>
      <c r="T61" s="10"/>
      <c r="U61" s="10"/>
      <c r="V61" s="10"/>
      <c r="W61" s="10"/>
      <c r="X61" s="19"/>
      <c r="Y61" s="19"/>
      <c r="Z61" s="19"/>
      <c r="AA61" s="19"/>
      <c r="AB61" s="19"/>
      <c r="AC61" s="19"/>
      <c r="AD61" s="19"/>
      <c r="AE61" s="19"/>
      <c r="AF61" s="19"/>
      <c r="AG61" s="118"/>
      <c r="AH61" s="19"/>
      <c r="AI61" s="19"/>
      <c r="AJ61" s="19"/>
    </row>
    <row r="62" customFormat="false" ht="20.25" hidden="false" customHeight="true" outlineLevel="0" collapsed="false">
      <c r="A62" s="642"/>
      <c r="B62" s="643" t="s">
        <v>29</v>
      </c>
      <c r="C62" s="644"/>
      <c r="D62" s="644"/>
      <c r="E62" s="644"/>
      <c r="F62" s="645"/>
      <c r="G62" s="97" t="str">
        <f aca="false">AM32</f>
        <v>LAZIO</v>
      </c>
      <c r="H62" s="97"/>
      <c r="I62" s="97"/>
      <c r="J62" s="97"/>
      <c r="K62" s="97"/>
      <c r="L62" s="97"/>
      <c r="M62" s="97"/>
      <c r="N62" s="646" t="n">
        <f aca="false">AN32</f>
        <v>30</v>
      </c>
      <c r="O62" s="646"/>
      <c r="P62" s="646"/>
      <c r="Q62" s="99"/>
      <c r="R62" s="99"/>
      <c r="S62" s="99"/>
      <c r="T62" s="100"/>
      <c r="U62" s="100"/>
      <c r="V62" s="10"/>
      <c r="W62" s="10"/>
      <c r="X62" s="19"/>
      <c r="Y62" s="19"/>
      <c r="Z62" s="19"/>
      <c r="AA62" s="19"/>
      <c r="AB62" s="19"/>
      <c r="AC62" s="19"/>
      <c r="AD62" s="19"/>
      <c r="AE62" s="19"/>
      <c r="AF62" s="19"/>
      <c r="AG62" s="118"/>
      <c r="AH62" s="19"/>
      <c r="AI62" s="19"/>
      <c r="AJ62" s="19"/>
    </row>
    <row r="63" customFormat="false" ht="15" hidden="false" customHeight="true" outlineLevel="0" collapsed="false">
      <c r="A63" s="642"/>
      <c r="B63" s="36"/>
      <c r="C63" s="36"/>
      <c r="D63" s="90"/>
      <c r="E63" s="10"/>
      <c r="F63" s="10"/>
      <c r="G63" s="10"/>
      <c r="H63" s="10"/>
      <c r="I63" s="10"/>
      <c r="J63" s="10"/>
      <c r="K63" s="10"/>
      <c r="L63" s="10"/>
      <c r="M63" s="302"/>
      <c r="N63" s="10"/>
      <c r="O63" s="10"/>
      <c r="P63" s="10"/>
      <c r="Q63" s="10"/>
      <c r="R63" s="10"/>
      <c r="S63" s="10"/>
      <c r="T63" s="10"/>
      <c r="U63" s="9"/>
      <c r="V63" s="10"/>
      <c r="W63" s="10"/>
      <c r="X63" s="10"/>
      <c r="Y63" s="10"/>
      <c r="Z63" s="10"/>
      <c r="AA63" s="10"/>
      <c r="AB63" s="10"/>
      <c r="AC63" s="10"/>
      <c r="AD63" s="10"/>
      <c r="AE63" s="19"/>
      <c r="AF63" s="19"/>
      <c r="AG63" s="118"/>
      <c r="AH63" s="19"/>
      <c r="AI63" s="19"/>
      <c r="AJ63" s="19"/>
    </row>
    <row r="64" customFormat="false" ht="18" hidden="false" customHeight="true" outlineLevel="0" collapsed="false">
      <c r="A64" s="642"/>
      <c r="B64" s="647" t="s">
        <v>30</v>
      </c>
      <c r="C64" s="648"/>
      <c r="D64" s="648"/>
      <c r="E64" s="648"/>
      <c r="F64" s="649"/>
      <c r="G64" s="97" t="str">
        <f aca="false">IF(AL20&lt;AL45,AD20,IF(AL20=AL45,"",AD45))</f>
        <v>EMILIA</v>
      </c>
      <c r="H64" s="97"/>
      <c r="I64" s="97"/>
      <c r="J64" s="97"/>
      <c r="K64" s="97"/>
      <c r="L64" s="97"/>
      <c r="M64" s="97"/>
      <c r="N64" s="646" t="n">
        <f aca="false">IF(AL20&lt;AL45,AE20,IF(AL20=AL45,"",AE45))</f>
        <v>13</v>
      </c>
      <c r="O64" s="646"/>
      <c r="P64" s="646"/>
      <c r="Q64" s="102"/>
      <c r="R64" s="102"/>
      <c r="S64" s="102"/>
      <c r="T64" s="100"/>
      <c r="U64" s="100"/>
      <c r="V64" s="10"/>
      <c r="W64" s="10"/>
      <c r="X64" s="10"/>
      <c r="Y64" s="10"/>
      <c r="Z64" s="10"/>
      <c r="AA64" s="10"/>
      <c r="AB64" s="10"/>
      <c r="AC64" s="10"/>
      <c r="AD64" s="10"/>
      <c r="AE64" s="19"/>
      <c r="AF64" s="19"/>
      <c r="AG64" s="118"/>
      <c r="AH64" s="19"/>
      <c r="AI64" s="19"/>
      <c r="AJ64" s="19"/>
    </row>
    <row r="65" customFormat="false" ht="15" hidden="false" customHeight="true" outlineLevel="0" collapsed="false">
      <c r="A65" s="642"/>
      <c r="B65" s="36"/>
      <c r="C65" s="36"/>
      <c r="D65" s="90"/>
      <c r="E65" s="10"/>
      <c r="F65" s="10"/>
      <c r="G65" s="10"/>
      <c r="H65" s="10"/>
      <c r="I65" s="10"/>
      <c r="J65" s="10"/>
      <c r="K65" s="10"/>
      <c r="L65" s="10"/>
      <c r="M65" s="302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9"/>
      <c r="AF65" s="19"/>
      <c r="AG65" s="118"/>
      <c r="AH65" s="19"/>
      <c r="AI65" s="19"/>
      <c r="AJ65" s="19"/>
    </row>
    <row r="66" customFormat="false" ht="15" hidden="false" customHeight="true" outlineLevel="0" collapsed="false">
      <c r="A66" s="642"/>
      <c r="B66" s="36"/>
      <c r="C66" s="36"/>
      <c r="D66" s="90"/>
      <c r="E66" s="105" t="s">
        <v>415</v>
      </c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6"/>
      <c r="AA66" s="106"/>
      <c r="AB66" s="106"/>
      <c r="AC66" s="106"/>
      <c r="AD66" s="10"/>
      <c r="AE66" s="19"/>
      <c r="AF66" s="19"/>
      <c r="AG66" s="118"/>
      <c r="AH66" s="19"/>
      <c r="AI66" s="19"/>
      <c r="AJ66" s="19"/>
    </row>
    <row r="67" customFormat="false" ht="15" hidden="false" customHeight="true" outlineLevel="0" collapsed="false">
      <c r="A67" s="642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9"/>
      <c r="AE67" s="19"/>
      <c r="AF67" s="19"/>
      <c r="AG67" s="118"/>
      <c r="AH67" s="19"/>
      <c r="AI67" s="19"/>
      <c r="AJ67" s="19"/>
    </row>
    <row r="68" customFormat="false" ht="15" hidden="false" customHeight="true" outlineLevel="0" collapsed="false">
      <c r="A68" s="642"/>
      <c r="B68" s="29" t="s">
        <v>416</v>
      </c>
      <c r="C68" s="605" t="s">
        <v>384</v>
      </c>
      <c r="D68" s="10"/>
      <c r="E68" s="10"/>
      <c r="F68" s="10"/>
      <c r="G68" s="10"/>
      <c r="H68" s="10"/>
      <c r="I68" s="10"/>
      <c r="J68" s="10"/>
      <c r="K68" s="10"/>
      <c r="L68" s="10"/>
      <c r="M68" s="108"/>
      <c r="N68" s="109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9"/>
      <c r="AF68" s="19"/>
      <c r="AG68" s="118"/>
      <c r="AH68" s="19"/>
      <c r="AI68" s="19"/>
      <c r="AJ68" s="19"/>
    </row>
    <row r="69" customFormat="false" ht="15" hidden="false" customHeight="true" outlineLevel="0" collapsed="false">
      <c r="A69" s="642"/>
      <c r="B69" s="33" t="s">
        <v>7</v>
      </c>
      <c r="C69" s="75" t="s">
        <v>8</v>
      </c>
      <c r="D69" s="76" t="s">
        <v>9</v>
      </c>
      <c r="E69" s="45" t="n">
        <v>1</v>
      </c>
      <c r="F69" s="45" t="n">
        <v>2</v>
      </c>
      <c r="G69" s="45" t="n">
        <v>3</v>
      </c>
      <c r="H69" s="36"/>
      <c r="I69" s="36"/>
      <c r="J69" s="19"/>
      <c r="K69" s="46" t="s">
        <v>10</v>
      </c>
      <c r="L69" s="19"/>
      <c r="M69" s="19"/>
      <c r="N69" s="19"/>
      <c r="O69" s="111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18"/>
      <c r="AH69" s="19"/>
      <c r="AI69" s="19"/>
      <c r="AJ69" s="19"/>
      <c r="AM69" s="48"/>
    </row>
    <row r="70" customFormat="false" ht="15" hidden="false" customHeight="true" outlineLevel="0" collapsed="false">
      <c r="A70" s="29" t="s">
        <v>417</v>
      </c>
      <c r="B70" s="650"/>
      <c r="C70" s="619" t="str">
        <f aca="false">IF(AC14&lt;AC26,U14,IF(AC14=AC26,"",U26))</f>
        <v>LAZIO</v>
      </c>
      <c r="D70" s="52" t="n">
        <f aca="false">IF(AC14&lt;AC26,V14,IF(AC14=AC26,"",V26))</f>
        <v>1</v>
      </c>
      <c r="E70" s="114" t="n">
        <v>7</v>
      </c>
      <c r="F70" s="114" t="n">
        <v>7</v>
      </c>
      <c r="G70" s="115"/>
      <c r="H70" s="10" t="n">
        <f aca="false">IF(E70=7,1,0)</f>
        <v>1</v>
      </c>
      <c r="I70" s="10" t="n">
        <f aca="false">IF(F70=7,1,0)</f>
        <v>1</v>
      </c>
      <c r="J70" s="10" t="n">
        <f aca="false">IF(G70=7,1,0)</f>
        <v>0</v>
      </c>
      <c r="K70" s="42" t="n">
        <f aca="false">IF(SUM(H70:J70)=2,3,IF(SUM(H70:J70)=1,1,0))</f>
        <v>3</v>
      </c>
      <c r="L70" s="578" t="s">
        <v>34</v>
      </c>
      <c r="M70" s="580"/>
      <c r="N70" s="118"/>
      <c r="O70" s="19"/>
      <c r="P70" s="651" t="s">
        <v>34</v>
      </c>
      <c r="Q70" s="651"/>
      <c r="R70" s="651"/>
      <c r="S70" s="651"/>
      <c r="T70" s="651"/>
      <c r="U70" s="651"/>
      <c r="V70" s="651"/>
      <c r="W70" s="651"/>
      <c r="X70" s="651"/>
      <c r="Y70" s="651"/>
      <c r="Z70" s="119"/>
      <c r="AA70" s="119"/>
      <c r="AB70" s="119"/>
      <c r="AC70" s="120"/>
      <c r="AD70" s="121" t="str">
        <f aca="false">L71</f>
        <v>LAZIO</v>
      </c>
      <c r="AE70" s="122" t="n">
        <f aca="false">M71</f>
        <v>1</v>
      </c>
      <c r="AF70" s="122"/>
      <c r="AG70" s="118"/>
      <c r="AH70" s="19"/>
      <c r="AI70" s="19"/>
      <c r="AJ70" s="19"/>
    </row>
    <row r="71" customFormat="false" ht="15" hidden="false" customHeight="true" outlineLevel="0" collapsed="false">
      <c r="A71" s="642"/>
      <c r="B71" s="652"/>
      <c r="C71" s="6"/>
      <c r="D71" s="6"/>
      <c r="E71" s="19"/>
      <c r="F71" s="19"/>
      <c r="G71" s="19"/>
      <c r="H71" s="19"/>
      <c r="I71" s="19"/>
      <c r="J71" s="19"/>
      <c r="K71" s="19"/>
      <c r="L71" s="587" t="str">
        <f aca="false">IF(K70&gt;K72,C70,IF(K70=K72,"",C72))</f>
        <v>LAZIO</v>
      </c>
      <c r="M71" s="52" t="n">
        <f aca="false">IF(K70&gt;K72,D70,IF(K70=K72,"",D72))</f>
        <v>1</v>
      </c>
      <c r="N71" s="118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653"/>
      <c r="AE71" s="10"/>
      <c r="AF71" s="10"/>
      <c r="AG71" s="118"/>
      <c r="AH71" s="19"/>
      <c r="AI71" s="19"/>
      <c r="AJ71" s="19"/>
    </row>
    <row r="72" customFormat="false" ht="15" hidden="false" customHeight="true" outlineLevel="0" collapsed="false">
      <c r="A72" s="29" t="s">
        <v>418</v>
      </c>
      <c r="B72" s="29"/>
      <c r="C72" s="619" t="str">
        <f aca="false">IF(AC39&lt;AC51,U39,IF(AC39=AC51,"",U51))</f>
        <v>TOSCANA</v>
      </c>
      <c r="D72" s="52" t="n">
        <f aca="false">IF(AC39&lt;AC51,V39,IF(AC39=AC51,"",V51))</f>
        <v>48</v>
      </c>
      <c r="E72" s="130" t="n">
        <v>5</v>
      </c>
      <c r="F72" s="130" t="n">
        <v>4</v>
      </c>
      <c r="G72" s="115"/>
      <c r="H72" s="10" t="n">
        <f aca="false">IF(E72=7,1,0)</f>
        <v>0</v>
      </c>
      <c r="I72" s="10" t="n">
        <f aca="false">IF(F72=7,1,0)</f>
        <v>0</v>
      </c>
      <c r="J72" s="10" t="n">
        <f aca="false">IF(G72=7,1,0)</f>
        <v>0</v>
      </c>
      <c r="K72" s="42" t="n">
        <f aca="false">IF(SUM(H72:J72)=2,3,IF(SUM(H72:J72)=1,1,0))</f>
        <v>0</v>
      </c>
      <c r="L72" s="19"/>
      <c r="M72" s="19"/>
      <c r="N72" s="118"/>
      <c r="O72" s="19"/>
      <c r="P72" s="581" t="s">
        <v>36</v>
      </c>
      <c r="Q72" s="581"/>
      <c r="R72" s="581"/>
      <c r="S72" s="581"/>
      <c r="T72" s="581"/>
      <c r="U72" s="581"/>
      <c r="V72" s="581"/>
      <c r="W72" s="581"/>
      <c r="X72" s="581"/>
      <c r="Y72" s="581"/>
      <c r="Z72" s="119"/>
      <c r="AA72" s="119"/>
      <c r="AB72" s="119"/>
      <c r="AC72" s="120"/>
      <c r="AD72" s="131" t="str">
        <f aca="false">IF(K70&lt;K72,C70,IF(K70=K72,"",C72))</f>
        <v>TOSCANA</v>
      </c>
      <c r="AE72" s="122" t="n">
        <f aca="false">IF(K70&lt;K72,D70,IF(K70=K72,"",D72))</f>
        <v>48</v>
      </c>
      <c r="AF72" s="122"/>
      <c r="AG72" s="118"/>
      <c r="AH72" s="19"/>
      <c r="AI72" s="19"/>
      <c r="AJ72" s="19"/>
    </row>
    <row r="73" customFormat="false" ht="15" hidden="false" customHeight="true" outlineLevel="0" collapsed="false">
      <c r="A73" s="64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3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18"/>
      <c r="AH73" s="19"/>
      <c r="AI73" s="19"/>
      <c r="AJ73" s="19"/>
    </row>
    <row r="74" customFormat="false" ht="15" hidden="false" customHeight="true" outlineLevel="0" collapsed="false">
      <c r="A74" s="654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3"/>
      <c r="AH74" s="19"/>
      <c r="AI74" s="19"/>
      <c r="AJ74" s="19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</sheetData>
  <mergeCells count="16">
    <mergeCell ref="D2:AD2"/>
    <mergeCell ref="C6:K6"/>
    <mergeCell ref="L6:T6"/>
    <mergeCell ref="U6:AC6"/>
    <mergeCell ref="C7:K7"/>
    <mergeCell ref="L7:T7"/>
    <mergeCell ref="U7:AC7"/>
    <mergeCell ref="G62:M62"/>
    <mergeCell ref="N62:P62"/>
    <mergeCell ref="G64:M64"/>
    <mergeCell ref="N64:P64"/>
    <mergeCell ref="E66:Y66"/>
    <mergeCell ref="P70:Y70"/>
    <mergeCell ref="AE70:AF70"/>
    <mergeCell ref="P72:Y72"/>
    <mergeCell ref="AE72:AF72"/>
  </mergeCells>
  <printOptions headings="false" gridLines="false" gridLinesSet="true" horizontalCentered="false" verticalCentered="false"/>
  <pageMargins left="0.629861111111111" right="0.472222222222222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85"/>
    <col collapsed="false" customWidth="true" hidden="false" outlineLevel="0" max="3" min="3" style="0" width="27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55" t="s">
        <v>419</v>
      </c>
      <c r="B2" s="656" t="s">
        <v>420</v>
      </c>
    </row>
    <row r="3" customFormat="false" ht="20.1" hidden="false" customHeight="true" outlineLevel="0" collapsed="false">
      <c r="A3" s="656" t="s">
        <v>421</v>
      </c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657" width="75.56"/>
    <col collapsed="false" customWidth="true" hidden="false" outlineLevel="0" max="3" min="3" style="0" width="16.99"/>
    <col collapsed="false" customWidth="true" hidden="true" outlineLevel="0" max="4" min="4" style="322" width="10.71"/>
  </cols>
  <sheetData>
    <row r="1" customFormat="false" ht="62.1" hidden="false" customHeight="true" outlineLevel="0" collapsed="false">
      <c r="A1" s="658"/>
      <c r="B1" s="658"/>
      <c r="C1" s="658"/>
      <c r="J1" s="322"/>
    </row>
    <row r="2" customFormat="false" ht="36" hidden="false" customHeight="true" outlineLevel="0" collapsed="false">
      <c r="A2" s="659" t="s">
        <v>422</v>
      </c>
      <c r="B2" s="659"/>
      <c r="C2" s="659"/>
    </row>
    <row r="3" customFormat="false" ht="36" hidden="false" customHeight="true" outlineLevel="0" collapsed="false">
      <c r="A3" s="659"/>
      <c r="B3" s="659"/>
      <c r="C3" s="659"/>
    </row>
    <row r="4" customFormat="false" ht="36" hidden="false" customHeight="true" outlineLevel="0" collapsed="false">
      <c r="A4" s="659"/>
      <c r="B4" s="659"/>
      <c r="C4" s="659"/>
    </row>
    <row r="5" customFormat="false" ht="45.95" hidden="false" customHeight="true" outlineLevel="0" collapsed="false">
      <c r="A5" s="631"/>
      <c r="B5" s="660" t="s">
        <v>423</v>
      </c>
      <c r="C5" s="661"/>
      <c r="H5" s="662"/>
      <c r="I5" s="663"/>
      <c r="K5" s="664"/>
    </row>
    <row r="6" s="669" customFormat="true" ht="26.1" hidden="false" customHeight="true" outlineLevel="0" collapsed="false">
      <c r="A6" s="665" t="s">
        <v>424</v>
      </c>
      <c r="B6" s="666" t="s">
        <v>425</v>
      </c>
      <c r="C6" s="667" t="s">
        <v>426</v>
      </c>
      <c r="D6" s="668"/>
      <c r="I6" s="670" t="s">
        <v>100</v>
      </c>
    </row>
    <row r="7" s="669" customFormat="true" ht="8.1" hidden="false" customHeight="true" outlineLevel="0" collapsed="false">
      <c r="A7" s="671"/>
      <c r="B7" s="672"/>
      <c r="C7" s="673"/>
      <c r="D7" s="674"/>
    </row>
    <row r="8" s="669" customFormat="true" ht="26.1" hidden="false" customHeight="true" outlineLevel="0" collapsed="false">
      <c r="A8" s="675" t="s">
        <v>427</v>
      </c>
      <c r="B8" s="666" t="s">
        <v>428</v>
      </c>
      <c r="C8" s="667" t="s">
        <v>296</v>
      </c>
      <c r="D8" s="676"/>
    </row>
    <row r="9" s="669" customFormat="true" ht="8.1" hidden="false" customHeight="true" outlineLevel="0" collapsed="false">
      <c r="A9" s="671"/>
      <c r="B9" s="672"/>
      <c r="C9" s="673"/>
      <c r="D9" s="674"/>
    </row>
    <row r="10" s="669" customFormat="true" ht="26.1" hidden="false" customHeight="true" outlineLevel="0" collapsed="false">
      <c r="A10" s="675" t="s">
        <v>429</v>
      </c>
      <c r="B10" s="666" t="s">
        <v>430</v>
      </c>
      <c r="C10" s="667" t="s">
        <v>431</v>
      </c>
      <c r="D10" s="676"/>
    </row>
    <row r="11" s="669" customFormat="true" ht="8.1" hidden="false" customHeight="true" outlineLevel="0" collapsed="false">
      <c r="A11" s="671"/>
      <c r="B11" s="672"/>
      <c r="C11" s="673"/>
      <c r="D11" s="674"/>
    </row>
    <row r="12" s="669" customFormat="true" ht="26.1" hidden="false" customHeight="true" outlineLevel="0" collapsed="false">
      <c r="A12" s="675" t="s">
        <v>432</v>
      </c>
      <c r="B12" s="666" t="s">
        <v>433</v>
      </c>
      <c r="C12" s="667" t="s">
        <v>426</v>
      </c>
      <c r="D12" s="422"/>
    </row>
    <row r="13" s="669" customFormat="true" ht="8.1" hidden="false" customHeight="true" outlineLevel="0" collapsed="false">
      <c r="A13" s="677"/>
      <c r="B13" s="678"/>
      <c r="C13" s="679"/>
      <c r="D13" s="680"/>
    </row>
    <row r="14" s="685" customFormat="true" ht="45.95" hidden="false" customHeight="true" outlineLevel="0" collapsed="false">
      <c r="A14" s="681"/>
      <c r="B14" s="682" t="s">
        <v>434</v>
      </c>
      <c r="C14" s="683"/>
      <c r="D14" s="684"/>
    </row>
    <row r="15" s="669" customFormat="true" ht="26.1" hidden="false" customHeight="true" outlineLevel="0" collapsed="false">
      <c r="A15" s="665" t="s">
        <v>424</v>
      </c>
      <c r="B15" s="686" t="s">
        <v>435</v>
      </c>
      <c r="C15" s="667" t="s">
        <v>426</v>
      </c>
      <c r="D15" s="668" t="s">
        <v>436</v>
      </c>
      <c r="H15" s="669" t="s">
        <v>100</v>
      </c>
    </row>
    <row r="16" s="669" customFormat="true" ht="8.1" hidden="false" customHeight="true" outlineLevel="0" collapsed="false">
      <c r="A16" s="687"/>
      <c r="B16" s="688"/>
      <c r="C16" s="689"/>
      <c r="D16" s="674"/>
    </row>
    <row r="17" s="669" customFormat="true" ht="26.1" hidden="false" customHeight="true" outlineLevel="0" collapsed="false">
      <c r="A17" s="690" t="s">
        <v>427</v>
      </c>
      <c r="B17" s="686" t="s">
        <v>437</v>
      </c>
      <c r="C17" s="667" t="s">
        <v>296</v>
      </c>
      <c r="D17" s="676"/>
    </row>
    <row r="18" s="669" customFormat="true" ht="8.1" hidden="false" customHeight="true" outlineLevel="0" collapsed="false">
      <c r="A18" s="687"/>
      <c r="B18" s="688"/>
      <c r="C18" s="689"/>
      <c r="D18" s="674"/>
    </row>
    <row r="19" s="669" customFormat="true" ht="26.1" hidden="false" customHeight="true" outlineLevel="0" collapsed="false">
      <c r="A19" s="690" t="s">
        <v>429</v>
      </c>
      <c r="B19" s="686" t="s">
        <v>438</v>
      </c>
      <c r="C19" s="667" t="s">
        <v>304</v>
      </c>
      <c r="D19" s="676"/>
      <c r="J19" s="669" t="s">
        <v>100</v>
      </c>
    </row>
    <row r="20" s="669" customFormat="true" ht="8.1" hidden="false" customHeight="true" outlineLevel="0" collapsed="false">
      <c r="A20" s="687"/>
      <c r="B20" s="688"/>
      <c r="C20" s="689"/>
      <c r="D20" s="674"/>
    </row>
    <row r="21" s="669" customFormat="true" ht="26.1" hidden="false" customHeight="true" outlineLevel="0" collapsed="false">
      <c r="A21" s="690" t="s">
        <v>432</v>
      </c>
      <c r="B21" s="686" t="s">
        <v>439</v>
      </c>
      <c r="C21" s="667" t="s">
        <v>440</v>
      </c>
      <c r="D21" s="676"/>
    </row>
    <row r="24" customFormat="false" ht="24.95" hidden="false" customHeight="true" outlineLevel="0" collapsed="false">
      <c r="J24" s="0" t="s">
        <v>100</v>
      </c>
    </row>
    <row r="25" customFormat="false" ht="12.75" hidden="false" customHeight="false" outlineLevel="0" collapsed="false">
      <c r="I25" s="0" t="s">
        <v>100</v>
      </c>
    </row>
  </sheetData>
  <mergeCells count="2">
    <mergeCell ref="A1:C1"/>
    <mergeCell ref="A2:C4"/>
  </mergeCells>
  <printOptions headings="false" gridLines="false" gridLinesSet="true" horizontalCentered="false" verticalCentered="false"/>
  <pageMargins left="0.433333333333333" right="0.433333333333333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20:23:10Z</dcterms:created>
  <dc:creator>assistenza</dc:creator>
  <dc:description/>
  <dc:language>en-US</dc:language>
  <cp:lastModifiedBy>Riccardo Rocchi</cp:lastModifiedBy>
  <cp:lastPrinted>2016-07-16T10:26:02Z</cp:lastPrinted>
  <dcterms:modified xsi:type="dcterms:W3CDTF">2016-07-16T10:58:17Z</dcterms:modified>
  <cp:revision>0</cp:revision>
  <dc:subject/>
  <dc:title/>
</cp:coreProperties>
</file>