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 Classifica Assoluta</t>
  </si>
  <si>
    <t xml:space="preserve">Km</t>
  </si>
  <si>
    <t xml:space="preserve">Partenza</t>
  </si>
  <si>
    <t xml:space="preserve">Arrivo</t>
  </si>
  <si>
    <t xml:space="preserve">Tempo</t>
  </si>
  <si>
    <t xml:space="preserve">Km/h</t>
  </si>
  <si>
    <t xml:space="preserve">Class</t>
  </si>
  <si>
    <t xml:space="preserve">13'59"31</t>
  </si>
  <si>
    <t xml:space="preserve">1°</t>
  </si>
  <si>
    <t xml:space="preserve">14'09"24</t>
  </si>
  <si>
    <t xml:space="preserve">2°</t>
  </si>
  <si>
    <t xml:space="preserve">14'20"25</t>
  </si>
  <si>
    <t xml:space="preserve">3°</t>
  </si>
  <si>
    <t xml:space="preserve">14'31"57</t>
  </si>
  <si>
    <t xml:space="preserve">4°</t>
  </si>
  <si>
    <t xml:space="preserve">14'42"27</t>
  </si>
  <si>
    <t xml:space="preserve">5°</t>
  </si>
  <si>
    <t xml:space="preserve">14'55"21</t>
  </si>
  <si>
    <t xml:space="preserve">6°</t>
  </si>
  <si>
    <t xml:space="preserve">14'59"06</t>
  </si>
  <si>
    <t xml:space="preserve">7°</t>
  </si>
  <si>
    <t xml:space="preserve">15'04"19</t>
  </si>
  <si>
    <t xml:space="preserve">8°</t>
  </si>
  <si>
    <t xml:space="preserve">15'10"60</t>
  </si>
  <si>
    <t xml:space="preserve">9°</t>
  </si>
  <si>
    <t xml:space="preserve">15'12"01</t>
  </si>
  <si>
    <t xml:space="preserve">10°</t>
  </si>
  <si>
    <t xml:space="preserve">15'13"73</t>
  </si>
  <si>
    <t xml:space="preserve">11°</t>
  </si>
  <si>
    <t xml:space="preserve">15'19"15</t>
  </si>
  <si>
    <t xml:space="preserve">12°</t>
  </si>
  <si>
    <t xml:space="preserve">15'19"47</t>
  </si>
  <si>
    <t xml:space="preserve">13°</t>
  </si>
  <si>
    <t xml:space="preserve">15'21"47</t>
  </si>
  <si>
    <t xml:space="preserve">14°</t>
  </si>
  <si>
    <t xml:space="preserve">15'22"97</t>
  </si>
  <si>
    <t xml:space="preserve">15°</t>
  </si>
  <si>
    <t xml:space="preserve">15'32"55</t>
  </si>
  <si>
    <t xml:space="preserve">16°</t>
  </si>
  <si>
    <t xml:space="preserve">15'33"45</t>
  </si>
  <si>
    <t xml:space="preserve">17°</t>
  </si>
  <si>
    <t xml:space="preserve">15'40"25</t>
  </si>
  <si>
    <t xml:space="preserve">18°</t>
  </si>
  <si>
    <t xml:space="preserve">15'41"70</t>
  </si>
  <si>
    <t xml:space="preserve">19°</t>
  </si>
  <si>
    <t xml:space="preserve">15'47"41</t>
  </si>
  <si>
    <t xml:space="preserve">20°</t>
  </si>
  <si>
    <t xml:space="preserve">15'48"07</t>
  </si>
  <si>
    <t xml:space="preserve">21°</t>
  </si>
  <si>
    <t xml:space="preserve">15'50"54</t>
  </si>
  <si>
    <t xml:space="preserve">22°</t>
  </si>
  <si>
    <t xml:space="preserve">15'55"60</t>
  </si>
  <si>
    <t xml:space="preserve">23°</t>
  </si>
  <si>
    <t xml:space="preserve">15'56"48</t>
  </si>
  <si>
    <t xml:space="preserve">24°</t>
  </si>
  <si>
    <t xml:space="preserve">16'01"71</t>
  </si>
  <si>
    <t xml:space="preserve">25°</t>
  </si>
  <si>
    <t xml:space="preserve">16'06"39</t>
  </si>
  <si>
    <t xml:space="preserve">26°</t>
  </si>
  <si>
    <t xml:space="preserve">16'08"08</t>
  </si>
  <si>
    <t xml:space="preserve">27°</t>
  </si>
  <si>
    <t xml:space="preserve">16'10"27</t>
  </si>
  <si>
    <t xml:space="preserve">28°</t>
  </si>
  <si>
    <t xml:space="preserve">16'14"45</t>
  </si>
  <si>
    <t xml:space="preserve">29°</t>
  </si>
  <si>
    <t xml:space="preserve">16'14"46</t>
  </si>
  <si>
    <t xml:space="preserve">30°</t>
  </si>
  <si>
    <t xml:space="preserve">16'24"62</t>
  </si>
  <si>
    <t xml:space="preserve">31°</t>
  </si>
  <si>
    <t xml:space="preserve">16'25"04</t>
  </si>
  <si>
    <t xml:space="preserve">32°</t>
  </si>
  <si>
    <t xml:space="preserve">16'44"09</t>
  </si>
  <si>
    <t xml:space="preserve">33°</t>
  </si>
  <si>
    <t xml:space="preserve">16'56"55</t>
  </si>
  <si>
    <t xml:space="preserve">34°</t>
  </si>
  <si>
    <t xml:space="preserve">TONETTI DANIELE</t>
  </si>
  <si>
    <t xml:space="preserve">16'57"49</t>
  </si>
  <si>
    <t xml:space="preserve">35°</t>
  </si>
  <si>
    <t xml:space="preserve">16'58"59</t>
  </si>
  <si>
    <t xml:space="preserve">36°</t>
  </si>
  <si>
    <t xml:space="preserve">16'59"27</t>
  </si>
  <si>
    <t xml:space="preserve">37°</t>
  </si>
  <si>
    <t xml:space="preserve">16'59"82</t>
  </si>
  <si>
    <t xml:space="preserve">38°</t>
  </si>
  <si>
    <t xml:space="preserve">17'01"76</t>
  </si>
  <si>
    <t xml:space="preserve">39°</t>
  </si>
  <si>
    <t xml:space="preserve">17'03"78</t>
  </si>
  <si>
    <t xml:space="preserve">40°</t>
  </si>
  <si>
    <t xml:space="preserve">17'14"21</t>
  </si>
  <si>
    <t xml:space="preserve">41°</t>
  </si>
  <si>
    <t xml:space="preserve">18'21"24</t>
  </si>
  <si>
    <t xml:space="preserve">42°</t>
  </si>
  <si>
    <t xml:space="preserve">18'31"25</t>
  </si>
  <si>
    <t xml:space="preserve">43°</t>
  </si>
  <si>
    <t xml:space="preserve">20'19"79</t>
  </si>
  <si>
    <t xml:space="preserve">44°</t>
  </si>
  <si>
    <t xml:space="preserve">20'32"78</t>
  </si>
  <si>
    <t xml:space="preserve">45°</t>
  </si>
  <si>
    <t xml:space="preserve"> Classifica Atleti di ogni Categoria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 da 63 anni e oltre</t>
  </si>
  <si>
    <t xml:space="preserve">Categoria Donne da 15 a 65 anni (Unica)</t>
  </si>
  <si>
    <t xml:space="preserve">Note:</t>
  </si>
  <si>
    <t xml:space="preserve">CAMPIONI PROVINCIALI CRONO UISP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.00"/>
    <numFmt numFmtId="166" formatCode="General"/>
    <numFmt numFmtId="167" formatCode="0"/>
    <numFmt numFmtId="168" formatCode="0;;;"/>
    <numFmt numFmtId="169" formatCode="0.00"/>
    <numFmt numFmtId="170" formatCode="[$-409]h:mm:ss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35760</xdr:colOff>
      <xdr:row>3</xdr:row>
      <xdr:rowOff>10512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3680</xdr:colOff>
      <xdr:row>0</xdr:row>
      <xdr:rowOff>0</xdr:rowOff>
    </xdr:from>
    <xdr:to>
      <xdr:col>5</xdr:col>
      <xdr:colOff>937440</xdr:colOff>
      <xdr:row>6</xdr:row>
      <xdr:rowOff>66240</xdr:rowOff>
    </xdr:to>
    <xdr:sp>
      <xdr:nvSpPr>
        <xdr:cNvPr id="1" name="Text Box 1"/>
        <xdr:cNvSpPr/>
      </xdr:nvSpPr>
      <xdr:spPr>
        <a:xfrm>
          <a:off x="1281960" y="0"/>
          <a:ext cx="557676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G  R  O  S  S  E  T  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RONO DEL PARC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Follonica (GR) 18 Ottobre 2015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feo%20del%20Parco%20Follonica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  <cell r="H1" t="str">
            <v>Comitato</v>
          </cell>
        </row>
        <row r="2">
          <cell r="B2" t="str">
            <v>STACCIOLI LUCA</v>
          </cell>
        </row>
        <row r="2">
          <cell r="D2" t="str">
            <v>A3</v>
          </cell>
        </row>
        <row r="2">
          <cell r="F2" t="str">
            <v>A.S.D. FREE BIKERS PEDALE FOLLONICHESE</v>
          </cell>
          <cell r="G2" t="str">
            <v>UISP</v>
          </cell>
          <cell r="H2" t="str">
            <v>GROSSETO</v>
          </cell>
        </row>
        <row r="3">
          <cell r="B3" t="str">
            <v>MACCHIAROLI FLAVIO</v>
          </cell>
        </row>
        <row r="3">
          <cell r="D3" t="str">
            <v>A6</v>
          </cell>
        </row>
        <row r="3">
          <cell r="F3" t="str">
            <v>G.S. MAREMMA</v>
          </cell>
          <cell r="G3" t="str">
            <v>ACSI</v>
          </cell>
        </row>
        <row r="4">
          <cell r="B4" t="str">
            <v>ROSSI ROBERTO</v>
          </cell>
        </row>
        <row r="4">
          <cell r="D4" t="str">
            <v>A3</v>
          </cell>
        </row>
        <row r="4">
          <cell r="F4" t="str">
            <v>A.S.D. FREE BIKERS PEDALE FOLLONICHESE</v>
          </cell>
          <cell r="G4" t="str">
            <v>UISP</v>
          </cell>
          <cell r="H4" t="str">
            <v>GROSSETO</v>
          </cell>
        </row>
        <row r="5">
          <cell r="B5" t="str">
            <v>LUCCI LUCA</v>
          </cell>
        </row>
        <row r="5">
          <cell r="D5" t="str">
            <v>A4</v>
          </cell>
        </row>
        <row r="5">
          <cell r="F5" t="str">
            <v>ALONZI BIKE</v>
          </cell>
          <cell r="G5" t="str">
            <v>CSAIN</v>
          </cell>
        </row>
        <row r="6">
          <cell r="B6" t="str">
            <v>GRECO STEFANO</v>
          </cell>
        </row>
        <row r="6">
          <cell r="D6" t="str">
            <v>A4</v>
          </cell>
        </row>
        <row r="6">
          <cell r="F6" t="str">
            <v>A.S.D. FREE BIKERS PEDALE FOLLONICHESE</v>
          </cell>
          <cell r="G6" t="str">
            <v>UISP</v>
          </cell>
          <cell r="H6" t="str">
            <v>GROSSETO</v>
          </cell>
        </row>
        <row r="7">
          <cell r="B7" t="str">
            <v>SEVERA MARCO</v>
          </cell>
        </row>
        <row r="7">
          <cell r="D7" t="str">
            <v>A3</v>
          </cell>
        </row>
        <row r="7">
          <cell r="F7" t="str">
            <v>CICLOMILLENNIO</v>
          </cell>
          <cell r="G7" t="str">
            <v>CSAIN</v>
          </cell>
        </row>
        <row r="8">
          <cell r="B8" t="str">
            <v>GRASSI ROBERTO</v>
          </cell>
        </row>
        <row r="8">
          <cell r="D8" t="str">
            <v>A3</v>
          </cell>
        </row>
        <row r="8">
          <cell r="F8" t="str">
            <v>ADRENALINA TEAM</v>
          </cell>
          <cell r="G8" t="str">
            <v>CSI</v>
          </cell>
        </row>
        <row r="9">
          <cell r="B9" t="str">
            <v>BERTONI ROBERTO</v>
          </cell>
        </row>
        <row r="9">
          <cell r="D9" t="str">
            <v>A3</v>
          </cell>
        </row>
        <row r="9">
          <cell r="F9" t="str">
            <v>A.S.D. FREE BIKERS PEDALE FOLLONICHESE</v>
          </cell>
          <cell r="G9" t="str">
            <v>UISP</v>
          </cell>
          <cell r="H9" t="str">
            <v>GROSSETO</v>
          </cell>
        </row>
        <row r="10">
          <cell r="B10" t="str">
            <v>BROGI MICHELE</v>
          </cell>
        </row>
        <row r="10">
          <cell r="D10" t="str">
            <v>A1</v>
          </cell>
        </row>
        <row r="10">
          <cell r="F10" t="str">
            <v>RIDERS TEAM CECINA</v>
          </cell>
          <cell r="G10" t="str">
            <v>UISP</v>
          </cell>
          <cell r="H10" t="str">
            <v>TERRE ETRUSCO-LABRONICHE</v>
          </cell>
        </row>
        <row r="11">
          <cell r="B11" t="str">
            <v>CARTOCCI MARIA LUISA</v>
          </cell>
        </row>
        <row r="11">
          <cell r="D11" t="str">
            <v>W</v>
          </cell>
        </row>
        <row r="11">
          <cell r="F11" t="str">
            <v>A.S.D. FREE BIKERS PEDALE FOLLONICHESE</v>
          </cell>
          <cell r="G11" t="str">
            <v>UISP</v>
          </cell>
          <cell r="H11" t="str">
            <v>GROSSETO</v>
          </cell>
        </row>
        <row r="12">
          <cell r="B12" t="str">
            <v>CAPPELLETTI ALBERTO</v>
          </cell>
        </row>
        <row r="12">
          <cell r="D12" t="str">
            <v>A3</v>
          </cell>
        </row>
        <row r="12">
          <cell r="F12" t="str">
            <v>A.S.D. FREE BIKERS PEDALE FOLLONICHESE</v>
          </cell>
          <cell r="G12" t="str">
            <v>UISP</v>
          </cell>
          <cell r="H12" t="str">
            <v>GROSSETO</v>
          </cell>
        </row>
        <row r="13">
          <cell r="B13" t="str">
            <v>VALLOREIA CARLO</v>
          </cell>
        </row>
        <row r="13">
          <cell r="D13" t="str">
            <v>A4</v>
          </cell>
        </row>
        <row r="13">
          <cell r="F13" t="str">
            <v>TEAM BICIDEA MONTALLESE</v>
          </cell>
          <cell r="G13" t="str">
            <v>FCI</v>
          </cell>
        </row>
        <row r="14">
          <cell r="B14" t="str">
            <v>VALDRIGHI ROBY</v>
          </cell>
        </row>
        <row r="14">
          <cell r="D14" t="str">
            <v>A4</v>
          </cell>
        </row>
        <row r="14">
          <cell r="F14" t="str">
            <v>A.S.D. TEAM MARATHON BIKE (ACSI)</v>
          </cell>
          <cell r="G14" t="str">
            <v>ACSI</v>
          </cell>
        </row>
        <row r="15">
          <cell r="B15" t="str">
            <v>RIGHINI ROBERTO</v>
          </cell>
        </row>
        <row r="15">
          <cell r="D15" t="str">
            <v>A6</v>
          </cell>
        </row>
        <row r="15">
          <cell r="F15" t="str">
            <v>SPORTING CLUB</v>
          </cell>
          <cell r="G15" t="str">
            <v>UISP</v>
          </cell>
          <cell r="H15" t="str">
            <v>TERRE ETRUSCO-LABRONICHE</v>
          </cell>
        </row>
        <row r="16">
          <cell r="B16" t="str">
            <v>BUSDRAGHI GIOVANNI</v>
          </cell>
        </row>
        <row r="16">
          <cell r="D16" t="str">
            <v>A1</v>
          </cell>
        </row>
        <row r="16">
          <cell r="F16" t="str">
            <v>A.S.D. TEAM BIKE BALLERO</v>
          </cell>
          <cell r="G16" t="str">
            <v>FCI</v>
          </cell>
        </row>
        <row r="17">
          <cell r="B17" t="str">
            <v>BACCANI DIEGO</v>
          </cell>
        </row>
        <row r="17">
          <cell r="D17" t="str">
            <v>A1</v>
          </cell>
        </row>
        <row r="17">
          <cell r="F17" t="str">
            <v>A.S.D. FREE BIKERS PEDALE FOLLONICHESE</v>
          </cell>
          <cell r="G17" t="str">
            <v>UISP</v>
          </cell>
          <cell r="H17" t="str">
            <v>GROSSETO</v>
          </cell>
        </row>
        <row r="18">
          <cell r="B18" t="str">
            <v>COSIMI GIORGIO</v>
          </cell>
        </row>
        <row r="18">
          <cell r="D18" t="str">
            <v>A4</v>
          </cell>
        </row>
        <row r="18">
          <cell r="F18" t="str">
            <v>A.S.D. TEAM MARATHON BIKE (ACSI)</v>
          </cell>
          <cell r="G18" t="str">
            <v>ACSI</v>
          </cell>
        </row>
        <row r="19">
          <cell r="B19" t="str">
            <v>BERTOCCI TIZIANO</v>
          </cell>
        </row>
        <row r="19">
          <cell r="D19" t="str">
            <v>A4</v>
          </cell>
        </row>
        <row r="19">
          <cell r="F19" t="str">
            <v>SPORTING CLUB</v>
          </cell>
          <cell r="G19" t="str">
            <v>UISP</v>
          </cell>
          <cell r="H19" t="str">
            <v>TERRE ETRUSCO-LABRONICHE</v>
          </cell>
        </row>
        <row r="20">
          <cell r="B20" t="str">
            <v>STACCIOLI GIOVANNI</v>
          </cell>
        </row>
        <row r="20">
          <cell r="D20" t="str">
            <v>A5</v>
          </cell>
        </row>
        <row r="20">
          <cell r="F20" t="str">
            <v>SPORTING CLUB</v>
          </cell>
          <cell r="G20" t="str">
            <v>UISP</v>
          </cell>
          <cell r="H20" t="str">
            <v>TERRE ETRUSCO-LABRONICHE</v>
          </cell>
        </row>
        <row r="21">
          <cell r="B21" t="str">
            <v>BICOCCHI GIACOMO</v>
          </cell>
        </row>
        <row r="21">
          <cell r="D21" t="str">
            <v>A1</v>
          </cell>
        </row>
        <row r="21">
          <cell r="F21" t="str">
            <v>A.S.D. TEAM MARATHON BIKE (ACSI)</v>
          </cell>
          <cell r="G21" t="str">
            <v>ACSI</v>
          </cell>
        </row>
        <row r="22">
          <cell r="B22" t="str">
            <v>IACOPONI GIANLUCA</v>
          </cell>
        </row>
        <row r="22">
          <cell r="D22" t="str">
            <v>A4</v>
          </cell>
        </row>
        <row r="22">
          <cell r="F22" t="str">
            <v>SPORTING CLUB</v>
          </cell>
          <cell r="G22" t="str">
            <v>UISP</v>
          </cell>
          <cell r="H22" t="str">
            <v>TERRE ETRUSCO-LABRONICHE</v>
          </cell>
        </row>
        <row r="23">
          <cell r="B23" t="str">
            <v>GRIMANI ENRICO</v>
          </cell>
        </row>
        <row r="23">
          <cell r="D23" t="str">
            <v>A4</v>
          </cell>
        </row>
        <row r="23">
          <cell r="F23" t="str">
            <v>A.S.D. TEAM BIKE BALLERO</v>
          </cell>
          <cell r="G23" t="str">
            <v>FCI</v>
          </cell>
        </row>
        <row r="24">
          <cell r="B24" t="str">
            <v>FRANCHI MARCO</v>
          </cell>
        </row>
        <row r="24">
          <cell r="D24" t="str">
            <v>A4</v>
          </cell>
        </row>
        <row r="24">
          <cell r="F24" t="str">
            <v>TEAM BIKE GIPPO COLLE DI VAL D'ELSA</v>
          </cell>
          <cell r="G24" t="str">
            <v>UISP</v>
          </cell>
          <cell r="H24" t="str">
            <v>SIENA</v>
          </cell>
        </row>
        <row r="25">
          <cell r="B25" t="str">
            <v>NANNETTI ALESSANDRO</v>
          </cell>
        </row>
        <row r="25">
          <cell r="D25" t="str">
            <v>A3</v>
          </cell>
        </row>
        <row r="25">
          <cell r="F25" t="str">
            <v>A.S.D. TEAM BIKE BALLERO</v>
          </cell>
          <cell r="G25" t="str">
            <v>FCI</v>
          </cell>
        </row>
        <row r="26">
          <cell r="B26" t="str">
            <v>SANTINI ROBERTA</v>
          </cell>
        </row>
        <row r="26">
          <cell r="D26" t="str">
            <v>W</v>
          </cell>
        </row>
        <row r="26">
          <cell r="F26" t="str">
            <v>SPORTING CLUB (FCI)</v>
          </cell>
          <cell r="G26" t="str">
            <v>FCI</v>
          </cell>
        </row>
        <row r="27">
          <cell r="B27" t="str">
            <v>MUZZI PABLO</v>
          </cell>
        </row>
        <row r="27">
          <cell r="D27" t="str">
            <v>A2</v>
          </cell>
        </row>
        <row r="27">
          <cell r="F27" t="str">
            <v>TEAM BIKE GIPPO COLLE DI VAL D'ELSA</v>
          </cell>
          <cell r="G27" t="str">
            <v>UISP</v>
          </cell>
          <cell r="H27" t="str">
            <v>SIENA</v>
          </cell>
        </row>
        <row r="28">
          <cell r="B28" t="str">
            <v>GORACCI FABIO</v>
          </cell>
        </row>
        <row r="28">
          <cell r="D28" t="str">
            <v>A3</v>
          </cell>
        </row>
        <row r="28">
          <cell r="F28" t="str">
            <v>A.S.D. TEAM MARATHON BIKE (ACSI)</v>
          </cell>
          <cell r="G28" t="str">
            <v>ACSI</v>
          </cell>
        </row>
        <row r="29">
          <cell r="B29" t="str">
            <v>ROSATI ROBERTO</v>
          </cell>
        </row>
        <row r="29">
          <cell r="D29" t="str">
            <v>A4</v>
          </cell>
        </row>
        <row r="29">
          <cell r="F29" t="str">
            <v>A.S.D. TEAM BIKE BALLERO</v>
          </cell>
          <cell r="G29" t="str">
            <v>FCI</v>
          </cell>
        </row>
        <row r="30">
          <cell r="B30" t="str">
            <v>CASELLI RAFFAELE</v>
          </cell>
        </row>
        <row r="30">
          <cell r="D30" t="str">
            <v>A3</v>
          </cell>
        </row>
        <row r="30">
          <cell r="F30" t="str">
            <v>A.S.D. TEAM MARATHON BIKE (ACSI)</v>
          </cell>
          <cell r="G30" t="str">
            <v>ACSI</v>
          </cell>
        </row>
        <row r="31">
          <cell r="B31" t="str">
            <v>AGOSTA ROCCO</v>
          </cell>
        </row>
        <row r="31">
          <cell r="D31" t="str">
            <v>A2</v>
          </cell>
        </row>
        <row r="31">
          <cell r="F31" t="str">
            <v>SPORTING CLUB</v>
          </cell>
          <cell r="G31" t="str">
            <v>UISP</v>
          </cell>
          <cell r="H31" t="str">
            <v>TERRE ETRUSCO-LABRONICHE</v>
          </cell>
        </row>
        <row r="32">
          <cell r="B32" t="str">
            <v>INGHILLERI DOMENICO</v>
          </cell>
        </row>
        <row r="32">
          <cell r="D32" t="str">
            <v>A6</v>
          </cell>
        </row>
        <row r="32">
          <cell r="F32" t="str">
            <v>G.C. FALASCHI ASD</v>
          </cell>
          <cell r="G32" t="str">
            <v>UISP</v>
          </cell>
          <cell r="H32" t="str">
            <v>TERRE ETRUSCO-LABRONICHE</v>
          </cell>
        </row>
        <row r="33">
          <cell r="B33" t="str">
            <v>BUFANO SEBASTIANO</v>
          </cell>
        </row>
        <row r="33">
          <cell r="D33" t="str">
            <v>A3</v>
          </cell>
        </row>
        <row r="33">
          <cell r="F33" t="str">
            <v>SPORTING CLUB</v>
          </cell>
          <cell r="G33" t="str">
            <v>UISP</v>
          </cell>
          <cell r="H33" t="str">
            <v>TERRE ETRUSCO-LABRONICHE</v>
          </cell>
        </row>
        <row r="34">
          <cell r="B34" t="str">
            <v>SCALORA FRANCESCO</v>
          </cell>
        </row>
        <row r="34">
          <cell r="D34" t="str">
            <v>A2</v>
          </cell>
        </row>
        <row r="34">
          <cell r="F34" t="str">
            <v>A.S.D.TEAM NORD EST SBR3</v>
          </cell>
          <cell r="G34" t="str">
            <v>ACSI</v>
          </cell>
        </row>
        <row r="35">
          <cell r="D35" t="str">
            <v>A2</v>
          </cell>
        </row>
        <row r="35">
          <cell r="F35" t="str">
            <v>A.S.D.TEAM NORD EST SBR3</v>
          </cell>
          <cell r="G35" t="str">
            <v>ACSI</v>
          </cell>
        </row>
        <row r="36">
          <cell r="B36" t="str">
            <v>BORZI LUCIANO</v>
          </cell>
        </row>
        <row r="36">
          <cell r="D36" t="str">
            <v>A4</v>
          </cell>
        </row>
        <row r="36">
          <cell r="F36" t="str">
            <v>SS GROSSETO CICLYNG TEAM</v>
          </cell>
          <cell r="G36" t="str">
            <v>FCI</v>
          </cell>
        </row>
        <row r="37">
          <cell r="B37" t="str">
            <v>PIERINI VINCENZO</v>
          </cell>
        </row>
        <row r="37">
          <cell r="D37" t="str">
            <v>A6</v>
          </cell>
        </row>
        <row r="37">
          <cell r="F37" t="str">
            <v>ASD RED WHITE</v>
          </cell>
          <cell r="G37" t="str">
            <v>ACSI</v>
          </cell>
        </row>
        <row r="38">
          <cell r="B38" t="str">
            <v>BENSI FRANCO</v>
          </cell>
        </row>
        <row r="38">
          <cell r="D38" t="str">
            <v>A5</v>
          </cell>
        </row>
        <row r="38">
          <cell r="F38" t="str">
            <v>A.S.D. TEAM BIKE BALLERO</v>
          </cell>
          <cell r="G38" t="str">
            <v>FCI</v>
          </cell>
        </row>
        <row r="39">
          <cell r="B39" t="str">
            <v>STANGHELLINI BERNARDO</v>
          </cell>
        </row>
        <row r="39">
          <cell r="D39" t="str">
            <v>A1</v>
          </cell>
        </row>
        <row r="39">
          <cell r="F39" t="str">
            <v>A.S.D. VELO CLUB MASSA MARITTIMA</v>
          </cell>
          <cell r="G39" t="str">
            <v>UISP</v>
          </cell>
          <cell r="H39" t="str">
            <v>GROSSETO</v>
          </cell>
        </row>
        <row r="40">
          <cell r="B40" t="str">
            <v>PIRAS MATTIA</v>
          </cell>
        </row>
        <row r="40">
          <cell r="D40" t="str">
            <v>A1</v>
          </cell>
        </row>
        <row r="40">
          <cell r="F40" t="str">
            <v>A.S.D. VELO CLUB MASSA MARITTIMA</v>
          </cell>
          <cell r="G40" t="str">
            <v>UISP</v>
          </cell>
          <cell r="H40" t="str">
            <v>GROSSETO</v>
          </cell>
        </row>
        <row r="41">
          <cell r="B41" t="str">
            <v>MARZIALI STEFANO</v>
          </cell>
        </row>
        <row r="41">
          <cell r="D41" t="str">
            <v>A3</v>
          </cell>
        </row>
        <row r="41">
          <cell r="F41" t="str">
            <v>ASD GRUPPO CICLISTICO TONDI SPORT</v>
          </cell>
          <cell r="G41" t="str">
            <v>UISP</v>
          </cell>
          <cell r="H41" t="str">
            <v>SIENA</v>
          </cell>
        </row>
        <row r="42">
          <cell r="B42" t="str">
            <v>GIACOMI MARCO</v>
          </cell>
        </row>
        <row r="42">
          <cell r="D42" t="str">
            <v>A2</v>
          </cell>
        </row>
        <row r="42">
          <cell r="F42" t="str">
            <v>ASD GRUPPO CICLISTICO TONDI SPORT</v>
          </cell>
          <cell r="G42" t="str">
            <v>UISP</v>
          </cell>
          <cell r="H42" t="str">
            <v>SIENA</v>
          </cell>
        </row>
        <row r="43">
          <cell r="B43" t="str">
            <v>SARTORI LUCA</v>
          </cell>
        </row>
        <row r="43">
          <cell r="D43" t="str">
            <v>A2</v>
          </cell>
        </row>
        <row r="43">
          <cell r="F43" t="str">
            <v>ASD GRUPPO CICLISTICO TONDI SPORT</v>
          </cell>
          <cell r="G43" t="str">
            <v>UISP</v>
          </cell>
          <cell r="H43" t="str">
            <v>SIENA</v>
          </cell>
        </row>
        <row r="44">
          <cell r="B44" t="str">
            <v>SANI EMANUELE</v>
          </cell>
        </row>
        <row r="44">
          <cell r="D44" t="str">
            <v>A2</v>
          </cell>
        </row>
        <row r="44">
          <cell r="F44" t="str">
            <v>ASD GRUPPO CICLISTICO TONDI SPORT</v>
          </cell>
          <cell r="G44" t="str">
            <v>UISP</v>
          </cell>
          <cell r="H44" t="str">
            <v>SIENA</v>
          </cell>
        </row>
        <row r="45">
          <cell r="B45" t="str">
            <v>FRESCHI ALESSIO</v>
          </cell>
        </row>
        <row r="45">
          <cell r="D45" t="str">
            <v>A3</v>
          </cell>
        </row>
        <row r="45">
          <cell r="F45" t="str">
            <v>A.S.D. TEAM BIKE BALLERO</v>
          </cell>
          <cell r="G45" t="str">
            <v>FCI</v>
          </cell>
        </row>
        <row r="46">
          <cell r="B46" t="str">
            <v>FRESCHI ALESSANDRO</v>
          </cell>
        </row>
        <row r="46">
          <cell r="D46" t="str">
            <v>A3</v>
          </cell>
        </row>
        <row r="46">
          <cell r="F46" t="str">
            <v>A.S.D. TEAM BIKE BALLERO</v>
          </cell>
          <cell r="G46" t="str">
            <v>FC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5.85"/>
    <col collapsed="false" customWidth="true" hidden="false" outlineLevel="0" max="4" min="4" style="0" width="32.56"/>
    <col collapsed="false" customWidth="true" hidden="false" outlineLevel="0" max="5" min="5" style="0" width="7.14"/>
    <col collapsed="false" customWidth="true" hidden="false" outlineLevel="0" max="6" min="6" style="0" width="18.7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6.7"/>
  </cols>
  <sheetData>
    <row r="8" customFormat="false" ht="15.75" hidden="false" customHeight="false" outlineLevel="0" collapsed="false">
      <c r="A8" s="1" t="s">
        <v>0</v>
      </c>
      <c r="B8" s="1"/>
      <c r="C8" s="1"/>
      <c r="D8" s="1"/>
      <c r="E8" s="1"/>
      <c r="F8" s="1"/>
      <c r="G8" s="2"/>
      <c r="H8" s="3"/>
      <c r="I8" s="4"/>
      <c r="J8" s="5"/>
      <c r="K8" s="2"/>
      <c r="L8" s="6"/>
    </row>
    <row r="9" customFormat="false" ht="15" hidden="false" customHeight="false" outlineLevel="0" collapsed="false">
      <c r="A9" s="7" t="str">
        <f aca="false">[1]Atleti!$A$1</f>
        <v>N. gara</v>
      </c>
      <c r="B9" s="7" t="str">
        <f aca="false">[1]Atleti!$B$1</f>
        <v>Nome</v>
      </c>
      <c r="C9" s="7" t="str">
        <f aca="false">[1]Atleti!$D$1</f>
        <v>Cat</v>
      </c>
      <c r="D9" s="7" t="str">
        <f aca="false">[1]Atleti!$F$1</f>
        <v>Nome società</v>
      </c>
      <c r="E9" s="7" t="str">
        <f aca="false">[1]Atleti!$G$1</f>
        <v>Ente</v>
      </c>
      <c r="F9" s="8" t="str">
        <f aca="false">[1]Atleti!$H$1</f>
        <v>Comitato</v>
      </c>
      <c r="G9" s="9" t="s">
        <v>1</v>
      </c>
      <c r="H9" s="10" t="s">
        <v>2</v>
      </c>
      <c r="I9" s="11" t="s">
        <v>3</v>
      </c>
      <c r="J9" s="12" t="s">
        <v>4</v>
      </c>
      <c r="K9" s="9" t="s">
        <v>5</v>
      </c>
      <c r="L9" s="13" t="s">
        <v>6</v>
      </c>
    </row>
    <row r="10" customFormat="false" ht="15.75" hidden="false" customHeight="false" outlineLevel="0" collapsed="false">
      <c r="A10" s="14" t="n">
        <v>29</v>
      </c>
      <c r="B10" s="15" t="str">
        <f aca="false">([1]Atleti!$B$29)</f>
        <v>ROSATI ROBERTO</v>
      </c>
      <c r="C10" s="14" t="str">
        <f aca="false">([1]Atleti!$D$29)</f>
        <v>A4</v>
      </c>
      <c r="D10" s="16" t="str">
        <f aca="false">([1]Atleti!$F$29)</f>
        <v>A.S.D. TEAM BIKE BALLERO</v>
      </c>
      <c r="E10" s="17" t="str">
        <f aca="false">([1]Atleti!$G$29)</f>
        <v>FCI</v>
      </c>
      <c r="F10" s="18" t="n">
        <f aca="false">([1]Atleti!$H$29)</f>
        <v>0</v>
      </c>
      <c r="G10" s="19" t="n">
        <v>10</v>
      </c>
      <c r="H10" s="20" t="n">
        <v>0.454166666666668</v>
      </c>
      <c r="I10" s="4" t="n">
        <v>0.463880902777778</v>
      </c>
      <c r="J10" s="5" t="s">
        <v>7</v>
      </c>
      <c r="K10" s="19" t="n">
        <f aca="false">G10/(I10-H10)/24</f>
        <v>42.8923758801932</v>
      </c>
      <c r="L10" s="6" t="s">
        <v>8</v>
      </c>
    </row>
    <row r="11" customFormat="false" ht="15.75" hidden="false" customHeight="false" outlineLevel="0" collapsed="false">
      <c r="A11" s="14" t="n">
        <v>25</v>
      </c>
      <c r="B11" s="15" t="str">
        <f aca="false">([1]Atleti!$B$25)</f>
        <v>NANNETTI ALESSANDRO</v>
      </c>
      <c r="C11" s="14" t="str">
        <f aca="false">([1]Atleti!$D$25)</f>
        <v>A3</v>
      </c>
      <c r="D11" s="16" t="str">
        <f aca="false">([1]Atleti!$F$25)</f>
        <v>A.S.D. TEAM BIKE BALLERO</v>
      </c>
      <c r="E11" s="17" t="str">
        <f aca="false">([1]Atleti!$G$25)</f>
        <v>FCI</v>
      </c>
      <c r="F11" s="18" t="n">
        <f aca="false">([1]Atleti!$H$25)</f>
        <v>0</v>
      </c>
      <c r="G11" s="19" t="n">
        <v>10</v>
      </c>
      <c r="H11" s="20" t="n">
        <v>0.445833333333335</v>
      </c>
      <c r="I11" s="4" t="n">
        <v>0.4556625</v>
      </c>
      <c r="J11" s="5" t="s">
        <v>9</v>
      </c>
      <c r="K11" s="19" t="n">
        <f aca="false">G11/(I11-H11)/24</f>
        <v>42.3908435777944</v>
      </c>
      <c r="L11" s="6" t="s">
        <v>10</v>
      </c>
    </row>
    <row r="12" customFormat="false" ht="15.75" hidden="false" customHeight="false" outlineLevel="0" collapsed="false">
      <c r="A12" s="14" t="n">
        <v>16</v>
      </c>
      <c r="B12" s="15" t="str">
        <f aca="false">([1]Atleti!$B$16)</f>
        <v>BUSDRAGHI GIOVANNI</v>
      </c>
      <c r="C12" s="14" t="str">
        <f aca="false">([1]Atleti!$D$16)</f>
        <v>A1</v>
      </c>
      <c r="D12" s="16" t="str">
        <f aca="false">([1]Atleti!$F$16)</f>
        <v>A.S.D. TEAM BIKE BALLERO</v>
      </c>
      <c r="E12" s="17" t="str">
        <f aca="false">([1]Atleti!$G$16)</f>
        <v>FCI</v>
      </c>
      <c r="F12" s="18" t="n">
        <f aca="false">([1]Atleti!$H$16)</f>
        <v>0</v>
      </c>
      <c r="G12" s="19" t="n">
        <v>10</v>
      </c>
      <c r="H12" s="20" t="n">
        <v>0.427083333333334</v>
      </c>
      <c r="I12" s="4" t="n">
        <v>0.437039930555556</v>
      </c>
      <c r="J12" s="5" t="s">
        <v>11</v>
      </c>
      <c r="K12" s="19" t="n">
        <f aca="false">G12/(I12-H12)/24</f>
        <v>41.848299912819</v>
      </c>
      <c r="L12" s="6" t="s">
        <v>12</v>
      </c>
    </row>
    <row r="13" customFormat="false" ht="15.75" hidden="false" customHeight="false" outlineLevel="0" collapsed="false">
      <c r="A13" s="14" t="n">
        <v>44</v>
      </c>
      <c r="B13" s="15" t="str">
        <f aca="false">([1]Atleti!$B$44)</f>
        <v>SANI EMANUELE</v>
      </c>
      <c r="C13" s="14" t="str">
        <f aca="false">([1]Atleti!$D$44)</f>
        <v>A2</v>
      </c>
      <c r="D13" s="16" t="str">
        <f aca="false">([1]Atleti!$F$44)</f>
        <v>ASD GRUPPO CICLISTICO TONDI SPORT</v>
      </c>
      <c r="E13" s="17" t="str">
        <f aca="false">([1]Atleti!$G$44)</f>
        <v>UISP</v>
      </c>
      <c r="F13" s="18" t="str">
        <f aca="false">([1]Atleti!$H$44)</f>
        <v>SIENA</v>
      </c>
      <c r="G13" s="19" t="n">
        <v>10</v>
      </c>
      <c r="H13" s="20" t="n">
        <v>0.485416666666669</v>
      </c>
      <c r="I13" s="4" t="n">
        <v>0.495504282407407</v>
      </c>
      <c r="J13" s="5" t="s">
        <v>13</v>
      </c>
      <c r="K13" s="19" t="n">
        <f aca="false">G13/(I13-H13)/24</f>
        <v>41.3047718485128</v>
      </c>
      <c r="L13" s="6" t="s">
        <v>14</v>
      </c>
    </row>
    <row r="14" customFormat="false" ht="15.75" hidden="false" customHeight="false" outlineLevel="0" collapsed="false">
      <c r="A14" s="14" t="n">
        <v>42</v>
      </c>
      <c r="B14" s="15" t="str">
        <f aca="false">([1]Atleti!$B$42)</f>
        <v>GIACOMI MARCO</v>
      </c>
      <c r="C14" s="14" t="str">
        <f aca="false">([1]Atleti!$D$42)</f>
        <v>A2</v>
      </c>
      <c r="D14" s="16" t="str">
        <f aca="false">([1]Atleti!$F$42)</f>
        <v>ASD GRUPPO CICLISTICO TONDI SPORT</v>
      </c>
      <c r="E14" s="17" t="str">
        <f aca="false">([1]Atleti!$G$42)</f>
        <v>UISP</v>
      </c>
      <c r="F14" s="18" t="str">
        <f aca="false">([1]Atleti!$H$42)</f>
        <v>SIENA</v>
      </c>
      <c r="G14" s="19" t="n">
        <v>10</v>
      </c>
      <c r="H14" s="20" t="n">
        <v>0.481250000000002</v>
      </c>
      <c r="I14" s="4" t="n">
        <v>0.491461458333333</v>
      </c>
      <c r="J14" s="5" t="s">
        <v>15</v>
      </c>
      <c r="K14" s="19" t="n">
        <f aca="false">G14/(I14-H14)/24</f>
        <v>40.8038355605505</v>
      </c>
      <c r="L14" s="6" t="s">
        <v>16</v>
      </c>
    </row>
    <row r="15" customFormat="false" ht="15.75" hidden="false" customHeight="false" outlineLevel="0" collapsed="false">
      <c r="A15" s="14" t="n">
        <v>23</v>
      </c>
      <c r="B15" s="15" t="str">
        <f aca="false">([1]Atleti!$B$23)</f>
        <v>GRIMANI ENRICO</v>
      </c>
      <c r="C15" s="14" t="str">
        <f aca="false">([1]Atleti!$D$23)</f>
        <v>A4</v>
      </c>
      <c r="D15" s="16" t="str">
        <f aca="false">([1]Atleti!$F$23)</f>
        <v>A.S.D. TEAM BIKE BALLERO</v>
      </c>
      <c r="E15" s="17" t="str">
        <f aca="false">([1]Atleti!$G$23)</f>
        <v>FCI</v>
      </c>
      <c r="F15" s="18" t="n">
        <f aca="false">([1]Atleti!$H$23)</f>
        <v>0</v>
      </c>
      <c r="G15" s="19" t="n">
        <v>10</v>
      </c>
      <c r="H15" s="20" t="n">
        <v>0.441666666666668</v>
      </c>
      <c r="I15" s="4" t="n">
        <v>0.452027893518519</v>
      </c>
      <c r="J15" s="5" t="s">
        <v>17</v>
      </c>
      <c r="K15" s="19" t="n">
        <f aca="false">G15/(I15-H15)/24</f>
        <v>40.2140279934368</v>
      </c>
      <c r="L15" s="6" t="s">
        <v>18</v>
      </c>
    </row>
    <row r="16" customFormat="false" ht="15.75" hidden="false" customHeight="false" outlineLevel="0" collapsed="false">
      <c r="A16" s="14" t="n">
        <v>43</v>
      </c>
      <c r="B16" s="15" t="str">
        <f aca="false">([1]Atleti!$B$43)</f>
        <v>SARTORI LUCA</v>
      </c>
      <c r="C16" s="14" t="str">
        <f aca="false">([1]Atleti!$D$43)</f>
        <v>A2</v>
      </c>
      <c r="D16" s="16" t="str">
        <f aca="false">([1]Atleti!$F$43)</f>
        <v>ASD GRUPPO CICLISTICO TONDI SPORT</v>
      </c>
      <c r="E16" s="17" t="str">
        <f aca="false">([1]Atleti!$G$43)</f>
        <v>UISP</v>
      </c>
      <c r="F16" s="18" t="str">
        <f aca="false">([1]Atleti!$H$43)</f>
        <v>SIENA</v>
      </c>
      <c r="G16" s="19" t="n">
        <v>10</v>
      </c>
      <c r="H16" s="20" t="n">
        <v>0.483333333333335</v>
      </c>
      <c r="I16" s="4" t="n">
        <v>0.49373912037037</v>
      </c>
      <c r="J16" s="5" t="s">
        <v>19</v>
      </c>
      <c r="K16" s="19" t="n">
        <f aca="false">G16/(I16-H16)/24</f>
        <v>40.0418214579738</v>
      </c>
      <c r="L16" s="6" t="s">
        <v>20</v>
      </c>
    </row>
    <row r="17" customFormat="false" ht="15.75" hidden="false" customHeight="false" outlineLevel="0" collapsed="false">
      <c r="A17" s="14" t="n">
        <v>36</v>
      </c>
      <c r="B17" s="15" t="str">
        <f aca="false">([1]Atleti!$B$36)</f>
        <v>BORZI LUCIANO</v>
      </c>
      <c r="C17" s="14" t="str">
        <f aca="false">([1]Atleti!$D$36)</f>
        <v>A4</v>
      </c>
      <c r="D17" s="16" t="str">
        <f aca="false">([1]Atleti!$F$36)</f>
        <v>SS GROSSETO CICLYNG TEAM</v>
      </c>
      <c r="E17" s="17" t="str">
        <f aca="false">([1]Atleti!$G$36)</f>
        <v>FCI</v>
      </c>
      <c r="F17" s="18" t="n">
        <f aca="false">([1]Atleti!$H$36)</f>
        <v>0</v>
      </c>
      <c r="G17" s="19" t="n">
        <v>10</v>
      </c>
      <c r="H17" s="20" t="n">
        <v>0.468750000000002</v>
      </c>
      <c r="I17" s="4" t="n">
        <v>0.479215162037037</v>
      </c>
      <c r="J17" s="5" t="s">
        <v>21</v>
      </c>
      <c r="K17" s="19" t="n">
        <f aca="false">G17/(I17-H17)/24</f>
        <v>39.814640728173</v>
      </c>
      <c r="L17" s="6" t="s">
        <v>22</v>
      </c>
    </row>
    <row r="18" customFormat="false" ht="15.75" hidden="false" customHeight="false" outlineLevel="0" collapsed="false">
      <c r="A18" s="14" t="n">
        <v>28</v>
      </c>
      <c r="B18" s="15" t="str">
        <f aca="false">([1]Atleti!$B$28)</f>
        <v>GORACCI FABIO</v>
      </c>
      <c r="C18" s="14" t="str">
        <f aca="false">([1]Atleti!$D$28)</f>
        <v>A3</v>
      </c>
      <c r="D18" s="16" t="str">
        <f aca="false">([1]Atleti!$F$28)</f>
        <v>A.S.D. TEAM MARATHON BIKE (ACSI)</v>
      </c>
      <c r="E18" s="17" t="str">
        <f aca="false">([1]Atleti!$G$28)</f>
        <v>ACSI</v>
      </c>
      <c r="F18" s="18" t="n">
        <f aca="false">([1]Atleti!$H$28)</f>
        <v>0</v>
      </c>
      <c r="G18" s="19" t="n">
        <v>10</v>
      </c>
      <c r="H18" s="20" t="n">
        <v>0.452083333333335</v>
      </c>
      <c r="I18" s="4" t="n">
        <v>0.462622685185185</v>
      </c>
      <c r="J18" s="5" t="s">
        <v>23</v>
      </c>
      <c r="K18" s="19" t="n">
        <f aca="false">G18/(I18-H18)/24</f>
        <v>39.5343729409244</v>
      </c>
      <c r="L18" s="6" t="s">
        <v>24</v>
      </c>
    </row>
    <row r="19" customFormat="false" ht="15.75" hidden="false" customHeight="false" outlineLevel="0" collapsed="false">
      <c r="A19" s="14" t="n">
        <v>6</v>
      </c>
      <c r="B19" s="15" t="str">
        <f aca="false">([1]Atleti!$B$7)</f>
        <v>SEVERA MARCO</v>
      </c>
      <c r="C19" s="14" t="str">
        <f aca="false">([1]Atleti!$D$7)</f>
        <v>A3</v>
      </c>
      <c r="D19" s="16" t="str">
        <f aca="false">([1]Atleti!$F$7)</f>
        <v>CICLOMILLENNIO</v>
      </c>
      <c r="E19" s="17" t="str">
        <f aca="false">([1]Atleti!$G$7)</f>
        <v>CSAIN</v>
      </c>
      <c r="F19" s="18" t="n">
        <f aca="false">([1]Atleti!$H$7)</f>
        <v>0</v>
      </c>
      <c r="G19" s="19" t="n">
        <v>10</v>
      </c>
      <c r="H19" s="20" t="n">
        <v>0.40625</v>
      </c>
      <c r="I19" s="4" t="n">
        <v>0.416805671296296</v>
      </c>
      <c r="J19" s="5" t="s">
        <v>25</v>
      </c>
      <c r="K19" s="19" t="n">
        <f aca="false">G19/(I19-H19)/24</f>
        <v>39.4732513897876</v>
      </c>
      <c r="L19" s="6" t="s">
        <v>26</v>
      </c>
    </row>
    <row r="20" customFormat="false" ht="15.75" hidden="false" customHeight="false" outlineLevel="0" collapsed="false">
      <c r="A20" s="14" t="n">
        <v>46</v>
      </c>
      <c r="B20" s="15" t="str">
        <f aca="false">([1]Atleti!$B$46)</f>
        <v>FRESCHI ALESSANDRO</v>
      </c>
      <c r="C20" s="14" t="str">
        <f aca="false">([1]Atleti!$D$46)</f>
        <v>A3</v>
      </c>
      <c r="D20" s="16" t="str">
        <f aca="false">([1]Atleti!$F$46)</f>
        <v>A.S.D. TEAM BIKE BALLERO</v>
      </c>
      <c r="E20" s="17" t="str">
        <f aca="false">([1]Atleti!$G$46)</f>
        <v>FCI</v>
      </c>
      <c r="F20" s="18" t="n">
        <f aca="false">([1]Atleti!$H$46)</f>
        <v>0</v>
      </c>
      <c r="G20" s="19" t="n">
        <v>10</v>
      </c>
      <c r="H20" s="20" t="n">
        <v>0.489583333333336</v>
      </c>
      <c r="I20" s="4" t="n">
        <v>0.500158912037037</v>
      </c>
      <c r="J20" s="5" t="s">
        <v>27</v>
      </c>
      <c r="K20" s="19" t="n">
        <f aca="false">G20/(I20-H20)/24</f>
        <v>39.3989471725883</v>
      </c>
      <c r="L20" s="6" t="s">
        <v>28</v>
      </c>
    </row>
    <row r="21" customFormat="false" ht="15.75" hidden="false" customHeight="false" outlineLevel="0" collapsed="false">
      <c r="A21" s="14" t="n">
        <v>38</v>
      </c>
      <c r="B21" s="15" t="str">
        <f aca="false">([1]Atleti!$B$38)</f>
        <v>BENSI FRANCO</v>
      </c>
      <c r="C21" s="14" t="str">
        <f aca="false">([1]Atleti!$D$38)</f>
        <v>A5</v>
      </c>
      <c r="D21" s="16" t="str">
        <f aca="false">([1]Atleti!$F$38)</f>
        <v>A.S.D. TEAM BIKE BALLERO</v>
      </c>
      <c r="E21" s="17" t="str">
        <f aca="false">([1]Atleti!$G$38)</f>
        <v>FCI</v>
      </c>
      <c r="F21" s="18" t="n">
        <f aca="false">([1]Atleti!$H$38)</f>
        <v>0</v>
      </c>
      <c r="G21" s="19" t="n">
        <v>10</v>
      </c>
      <c r="H21" s="20" t="n">
        <v>0.472916666666668</v>
      </c>
      <c r="I21" s="4" t="n">
        <v>0.483554976851852</v>
      </c>
      <c r="J21" s="5" t="s">
        <v>29</v>
      </c>
      <c r="K21" s="19" t="n">
        <f aca="false">G21/(I21-H21)/24</f>
        <v>39.1666213349339</v>
      </c>
      <c r="L21" s="6" t="s">
        <v>30</v>
      </c>
    </row>
    <row r="22" customFormat="false" ht="15.75" hidden="false" customHeight="false" outlineLevel="0" collapsed="false">
      <c r="A22" s="14" t="n">
        <v>34</v>
      </c>
      <c r="B22" s="15" t="str">
        <f aca="false">([1]Atleti!$B$34)</f>
        <v>SCALORA FRANCESCO</v>
      </c>
      <c r="C22" s="14" t="str">
        <f aca="false">([1]Atleti!$D$34)</f>
        <v>A2</v>
      </c>
      <c r="D22" s="16" t="str">
        <f aca="false">([1]Atleti!$F$34)</f>
        <v>A.S.D.TEAM NORD EST SBR3</v>
      </c>
      <c r="E22" s="17" t="str">
        <f aca="false">([1]Atleti!$G$34)</f>
        <v>ACSI</v>
      </c>
      <c r="F22" s="18" t="n">
        <f aca="false">([1]Atleti!$H$34)</f>
        <v>0</v>
      </c>
      <c r="G22" s="19" t="n">
        <v>10</v>
      </c>
      <c r="H22" s="20" t="n">
        <v>0.464583333333335</v>
      </c>
      <c r="I22" s="4" t="n">
        <v>0.475225347222222</v>
      </c>
      <c r="J22" s="5" t="s">
        <v>31</v>
      </c>
      <c r="K22" s="19" t="n">
        <f aca="false">G22/(I22-H22)/24</f>
        <v>39.1529903096409</v>
      </c>
      <c r="L22" s="6" t="s">
        <v>32</v>
      </c>
    </row>
    <row r="23" customFormat="false" ht="15.75" hidden="false" customHeight="false" outlineLevel="0" collapsed="false">
      <c r="A23" s="14" t="n">
        <v>14</v>
      </c>
      <c r="B23" s="15" t="str">
        <f aca="false">([1]Atleti!$B$14)</f>
        <v>VALDRIGHI ROBY</v>
      </c>
      <c r="C23" s="14" t="str">
        <f aca="false">([1]Atleti!$D$14)</f>
        <v>A4</v>
      </c>
      <c r="D23" s="16" t="str">
        <f aca="false">([1]Atleti!$F$14)</f>
        <v>A.S.D. TEAM MARATHON BIKE (ACSI)</v>
      </c>
      <c r="E23" s="17" t="str">
        <f aca="false">([1]Atleti!$G$14)</f>
        <v>ACSI</v>
      </c>
      <c r="F23" s="18" t="n">
        <f aca="false">([1]Atleti!$H$14)</f>
        <v>0</v>
      </c>
      <c r="G23" s="19" t="n">
        <v>10</v>
      </c>
      <c r="H23" s="20" t="n">
        <v>0.422916666666667</v>
      </c>
      <c r="I23" s="4" t="n">
        <v>0.433581828703704</v>
      </c>
      <c r="J23" s="5" t="s">
        <v>33</v>
      </c>
      <c r="K23" s="19" t="n">
        <f aca="false">G23/(I23-H23)/24</f>
        <v>39.0680108956353</v>
      </c>
      <c r="L23" s="6" t="s">
        <v>34</v>
      </c>
    </row>
    <row r="24" customFormat="false" ht="15.75" hidden="false" customHeight="false" outlineLevel="0" collapsed="false">
      <c r="A24" s="14" t="n">
        <v>20</v>
      </c>
      <c r="B24" s="15" t="str">
        <f aca="false">([1]Atleti!$B$20)</f>
        <v>STACCIOLI GIOVANNI</v>
      </c>
      <c r="C24" s="14" t="str">
        <f aca="false">([1]Atleti!$D$20)</f>
        <v>A5</v>
      </c>
      <c r="D24" s="16" t="str">
        <f aca="false">([1]Atleti!$F$20)</f>
        <v>SPORTING CLUB</v>
      </c>
      <c r="E24" s="17" t="str">
        <f aca="false">([1]Atleti!$G$20)</f>
        <v>UISP</v>
      </c>
      <c r="F24" s="18" t="str">
        <f aca="false">([1]Atleti!$H$20)</f>
        <v>TERRE ETRUSCO-LABRONICHE</v>
      </c>
      <c r="G24" s="19" t="n">
        <v>10</v>
      </c>
      <c r="H24" s="20" t="n">
        <v>0.435416666666668</v>
      </c>
      <c r="I24" s="4" t="n">
        <v>0.446099189814815</v>
      </c>
      <c r="J24" s="5" t="s">
        <v>35</v>
      </c>
      <c r="K24" s="19" t="n">
        <f aca="false">G24/(I24-H24)/24</f>
        <v>39.0045180233427</v>
      </c>
      <c r="L24" s="6" t="s">
        <v>36</v>
      </c>
    </row>
    <row r="25" customFormat="false" ht="15.75" hidden="false" customHeight="false" outlineLevel="0" collapsed="false">
      <c r="A25" s="14" t="n">
        <v>45</v>
      </c>
      <c r="B25" s="15" t="str">
        <f aca="false">([1]Atleti!$B$45)</f>
        <v>FRESCHI ALESSIO</v>
      </c>
      <c r="C25" s="14" t="str">
        <f aca="false">([1]Atleti!$D$45)</f>
        <v>A3</v>
      </c>
      <c r="D25" s="16" t="str">
        <f aca="false">([1]Atleti!$F$45)</f>
        <v>A.S.D. TEAM BIKE BALLERO</v>
      </c>
      <c r="E25" s="17" t="str">
        <f aca="false">([1]Atleti!$G$45)</f>
        <v>FCI</v>
      </c>
      <c r="F25" s="18" t="n">
        <f aca="false">([1]Atleti!$H$45)</f>
        <v>0</v>
      </c>
      <c r="G25" s="19" t="n">
        <v>10</v>
      </c>
      <c r="H25" s="20" t="n">
        <v>0.487500000000002</v>
      </c>
      <c r="I25" s="4" t="n">
        <v>0.498293402777778</v>
      </c>
      <c r="J25" s="5" t="s">
        <v>37</v>
      </c>
      <c r="K25" s="19" t="n">
        <f aca="false">G25/(I25-H25)/24</f>
        <v>38.6038282129717</v>
      </c>
      <c r="L25" s="6" t="s">
        <v>38</v>
      </c>
    </row>
    <row r="26" customFormat="false" ht="15.75" hidden="false" customHeight="false" outlineLevel="0" collapsed="false">
      <c r="A26" s="14" t="n">
        <v>41</v>
      </c>
      <c r="B26" s="15" t="str">
        <f aca="false">([1]Atleti!$B$41)</f>
        <v>MARZIALI STEFANO</v>
      </c>
      <c r="C26" s="14" t="str">
        <f aca="false">([1]Atleti!$D$41)</f>
        <v>A3</v>
      </c>
      <c r="D26" s="16" t="str">
        <f aca="false">([1]Atleti!$F$41)</f>
        <v>ASD GRUPPO CICLISTICO TONDI SPORT</v>
      </c>
      <c r="E26" s="17" t="str">
        <f aca="false">([1]Atleti!$G$41)</f>
        <v>UISP</v>
      </c>
      <c r="F26" s="18" t="str">
        <f aca="false">([1]Atleti!$H$41)</f>
        <v>SIENA</v>
      </c>
      <c r="G26" s="19" t="n">
        <v>10</v>
      </c>
      <c r="H26" s="20" t="n">
        <v>0.479166666666669</v>
      </c>
      <c r="I26" s="4" t="n">
        <v>0.489970486111111</v>
      </c>
      <c r="J26" s="5" t="s">
        <v>39</v>
      </c>
      <c r="K26" s="19" t="n">
        <f aca="false">G26/(I26-H26)/24</f>
        <v>38.5666077454688</v>
      </c>
      <c r="L26" s="6" t="s">
        <v>40</v>
      </c>
    </row>
    <row r="27" customFormat="false" ht="15.75" hidden="false" customHeight="false" outlineLevel="0" collapsed="false">
      <c r="A27" s="14" t="n">
        <v>33</v>
      </c>
      <c r="B27" s="15" t="str">
        <f aca="false">([1]Atleti!$B$33)</f>
        <v>BUFANO SEBASTIANO</v>
      </c>
      <c r="C27" s="14" t="str">
        <f aca="false">([1]Atleti!$D$33)</f>
        <v>A3</v>
      </c>
      <c r="D27" s="16" t="str">
        <f aca="false">([1]Atleti!$F$33)</f>
        <v>SPORTING CLUB</v>
      </c>
      <c r="E27" s="17" t="str">
        <f aca="false">([1]Atleti!$G$33)</f>
        <v>UISP</v>
      </c>
      <c r="F27" s="18" t="str">
        <f aca="false">([1]Atleti!$H$33)</f>
        <v>TERRE ETRUSCO-LABRONICHE</v>
      </c>
      <c r="G27" s="19" t="n">
        <v>10</v>
      </c>
      <c r="H27" s="20" t="n">
        <v>0.462500000000002</v>
      </c>
      <c r="I27" s="4" t="n">
        <v>0.473382523148148</v>
      </c>
      <c r="J27" s="5" t="s">
        <v>41</v>
      </c>
      <c r="K27" s="19" t="n">
        <f aca="false">G27/(I27-H27)/24</f>
        <v>38.2876894443038</v>
      </c>
      <c r="L27" s="6" t="s">
        <v>42</v>
      </c>
    </row>
    <row r="28" customFormat="false" ht="15.75" hidden="false" customHeight="false" outlineLevel="0" collapsed="false">
      <c r="A28" s="14" t="n">
        <v>31</v>
      </c>
      <c r="B28" s="15" t="str">
        <f aca="false">([1]Atleti!$B$31)</f>
        <v>AGOSTA ROCCO</v>
      </c>
      <c r="C28" s="14" t="str">
        <f aca="false">([1]Atleti!$D$31)</f>
        <v>A2</v>
      </c>
      <c r="D28" s="16" t="str">
        <f aca="false">([1]Atleti!$F$31)</f>
        <v>SPORTING CLUB</v>
      </c>
      <c r="E28" s="17" t="str">
        <f aca="false">([1]Atleti!$G$31)</f>
        <v>UISP</v>
      </c>
      <c r="F28" s="18" t="str">
        <f aca="false">([1]Atleti!$H$31)</f>
        <v>TERRE ETRUSCO-LABRONICHE</v>
      </c>
      <c r="G28" s="19" t="n">
        <v>10</v>
      </c>
      <c r="H28" s="20" t="n">
        <v>0.458333333333335</v>
      </c>
      <c r="I28" s="4" t="n">
        <v>0.469232638888889</v>
      </c>
      <c r="J28" s="5" t="s">
        <v>43</v>
      </c>
      <c r="K28" s="19" t="n">
        <f aca="false">G28/(I28-H28)/24</f>
        <v>38.2287352660139</v>
      </c>
      <c r="L28" s="6" t="s">
        <v>44</v>
      </c>
    </row>
    <row r="29" customFormat="false" ht="15.75" hidden="false" customHeight="false" outlineLevel="0" collapsed="false">
      <c r="A29" s="14" t="n">
        <v>1</v>
      </c>
      <c r="B29" s="15" t="str">
        <f aca="false">([1]Atleti!$B$2)</f>
        <v>STACCIOLI LUCA</v>
      </c>
      <c r="C29" s="14" t="str">
        <f aca="false">([1]Atleti!$D$2)</f>
        <v>A3</v>
      </c>
      <c r="D29" s="16" t="str">
        <f aca="false">([1]Atleti!$F$2)</f>
        <v>A.S.D. FREE BIKERS PEDALE FOLLONICHESE</v>
      </c>
      <c r="E29" s="17" t="str">
        <f aca="false">([1]Atleti!$G$2)</f>
        <v>UISP</v>
      </c>
      <c r="F29" s="18" t="str">
        <f aca="false">([1]Atleti!$H$2)</f>
        <v>GROSSETO</v>
      </c>
      <c r="G29" s="19" t="n">
        <v>10</v>
      </c>
      <c r="H29" s="20" t="n">
        <v>0.395833333333333</v>
      </c>
      <c r="I29" s="4" t="n">
        <v>0.406798726851852</v>
      </c>
      <c r="J29" s="5" t="s">
        <v>45</v>
      </c>
      <c r="K29" s="19" t="n">
        <f aca="false">G29/(I29-H29)/24</f>
        <v>37.9983322954158</v>
      </c>
      <c r="L29" s="6" t="s">
        <v>46</v>
      </c>
    </row>
    <row r="30" customFormat="false" ht="15.75" hidden="false" customHeight="false" outlineLevel="0" collapsed="false">
      <c r="A30" s="14" t="n">
        <v>3</v>
      </c>
      <c r="B30" s="15" t="str">
        <f aca="false">([1]Atleti!$B$4)</f>
        <v>ROSSI ROBERTO</v>
      </c>
      <c r="C30" s="14" t="str">
        <f aca="false">([1]Atleti!$D$4)</f>
        <v>A3</v>
      </c>
      <c r="D30" s="16" t="str">
        <f aca="false">([1]Atleti!$F$4)</f>
        <v>A.S.D. FREE BIKERS PEDALE FOLLONICHESE</v>
      </c>
      <c r="E30" s="17" t="str">
        <f aca="false">([1]Atleti!$G$4)</f>
        <v>UISP</v>
      </c>
      <c r="F30" s="18" t="str">
        <f aca="false">([1]Atleti!$H$4)</f>
        <v>GROSSETO</v>
      </c>
      <c r="G30" s="19" t="n">
        <v>10</v>
      </c>
      <c r="H30" s="20" t="n">
        <v>0.4</v>
      </c>
      <c r="I30" s="4" t="n">
        <v>0.410973032407407</v>
      </c>
      <c r="J30" s="5" t="s">
        <v>47</v>
      </c>
      <c r="K30" s="19" t="n">
        <f aca="false">G30/(I30-H30)/24</f>
        <v>37.9718797135234</v>
      </c>
      <c r="L30" s="6" t="s">
        <v>48</v>
      </c>
    </row>
    <row r="31" customFormat="false" ht="15.75" hidden="false" customHeight="false" outlineLevel="0" collapsed="false">
      <c r="A31" s="14" t="n">
        <v>18</v>
      </c>
      <c r="B31" s="15" t="str">
        <f aca="false">([1]Atleti!$B$18)</f>
        <v>COSIMI GIORGIO</v>
      </c>
      <c r="C31" s="14" t="str">
        <f aca="false">([1]Atleti!$D$18)</f>
        <v>A4</v>
      </c>
      <c r="D31" s="16" t="str">
        <f aca="false">([1]Atleti!$F$18)</f>
        <v>A.S.D. TEAM MARATHON BIKE (ACSI)</v>
      </c>
      <c r="E31" s="17" t="str">
        <f aca="false">([1]Atleti!$G$18)</f>
        <v>ACSI</v>
      </c>
      <c r="F31" s="18" t="n">
        <f aca="false">([1]Atleti!$H$18)</f>
        <v>0</v>
      </c>
      <c r="G31" s="19" t="n">
        <v>10</v>
      </c>
      <c r="H31" s="20" t="n">
        <v>0.431250000000001</v>
      </c>
      <c r="I31" s="4" t="n">
        <v>0.44225162037037</v>
      </c>
      <c r="J31" s="5" t="s">
        <v>49</v>
      </c>
      <c r="K31" s="19" t="n">
        <f aca="false">G31/(I31-H31)/24</f>
        <v>37.8732089128321</v>
      </c>
      <c r="L31" s="6" t="s">
        <v>50</v>
      </c>
    </row>
    <row r="32" customFormat="false" ht="15.75" hidden="false" customHeight="false" outlineLevel="0" collapsed="false">
      <c r="A32" s="14" t="n">
        <v>24</v>
      </c>
      <c r="B32" s="15" t="str">
        <f aca="false">([1]Atleti!$B$24)</f>
        <v>FRANCHI MARCO</v>
      </c>
      <c r="C32" s="14" t="str">
        <f aca="false">([1]Atleti!$D$24)</f>
        <v>A4</v>
      </c>
      <c r="D32" s="16" t="str">
        <f aca="false">([1]Atleti!$F$24)</f>
        <v>TEAM BIKE GIPPO COLLE DI VAL D'ELSA</v>
      </c>
      <c r="E32" s="17" t="str">
        <f aca="false">([1]Atleti!$G$24)</f>
        <v>UISP</v>
      </c>
      <c r="F32" s="18" t="str">
        <f aca="false">([1]Atleti!$H$24)</f>
        <v>SIENA</v>
      </c>
      <c r="G32" s="19" t="n">
        <v>10</v>
      </c>
      <c r="H32" s="20" t="n">
        <v>0.443750000000001</v>
      </c>
      <c r="I32" s="4" t="n">
        <v>0.454810185185185</v>
      </c>
      <c r="J32" s="5" t="s">
        <v>51</v>
      </c>
      <c r="K32" s="19" t="n">
        <f aca="false">G32/(I32-H32)/24</f>
        <v>37.6726663876132</v>
      </c>
      <c r="L32" s="6" t="s">
        <v>52</v>
      </c>
    </row>
    <row r="33" customFormat="false" ht="15.75" hidden="false" customHeight="false" outlineLevel="0" collapsed="false">
      <c r="A33" s="14" t="n">
        <v>21</v>
      </c>
      <c r="B33" s="15" t="str">
        <f aca="false">([1]Atleti!$B$21)</f>
        <v>BICOCCHI GIACOMO</v>
      </c>
      <c r="C33" s="14" t="str">
        <f aca="false">([1]Atleti!$D$21)</f>
        <v>A1</v>
      </c>
      <c r="D33" s="16" t="str">
        <f aca="false">([1]Atleti!$F$21)</f>
        <v>A.S.D. TEAM MARATHON BIKE (ACSI)</v>
      </c>
      <c r="E33" s="17" t="str">
        <f aca="false">([1]Atleti!$G$21)</f>
        <v>ACSI</v>
      </c>
      <c r="F33" s="18" t="n">
        <f aca="false">([1]Atleti!$H$21)</f>
        <v>0</v>
      </c>
      <c r="G33" s="19" t="n">
        <v>10</v>
      </c>
      <c r="H33" s="20" t="n">
        <v>0.437500000000001</v>
      </c>
      <c r="I33" s="4" t="n">
        <v>0.44857037037037</v>
      </c>
      <c r="J33" s="5" t="s">
        <v>53</v>
      </c>
      <c r="K33" s="19" t="n">
        <f aca="false">G33/(I33-H33)/24</f>
        <v>37.6380060220845</v>
      </c>
      <c r="L33" s="6" t="s">
        <v>54</v>
      </c>
    </row>
    <row r="34" customFormat="false" ht="15.75" hidden="false" customHeight="false" outlineLevel="0" collapsed="false">
      <c r="A34" s="14" t="n">
        <v>32</v>
      </c>
      <c r="B34" s="15" t="str">
        <f aca="false">([1]Atleti!$B$32)</f>
        <v>INGHILLERI DOMENICO</v>
      </c>
      <c r="C34" s="14" t="str">
        <f aca="false">([1]Atleti!$D$32)</f>
        <v>A6</v>
      </c>
      <c r="D34" s="16" t="str">
        <f aca="false">([1]Atleti!$F$32)</f>
        <v>G.C. FALASCHI ASD</v>
      </c>
      <c r="E34" s="17" t="str">
        <f aca="false">([1]Atleti!$G$32)</f>
        <v>UISP</v>
      </c>
      <c r="F34" s="18" t="str">
        <f aca="false">([1]Atleti!$H$32)</f>
        <v>TERRE ETRUSCO-LABRONICHE</v>
      </c>
      <c r="G34" s="19" t="n">
        <v>10</v>
      </c>
      <c r="H34" s="20" t="n">
        <v>0.460416666666668</v>
      </c>
      <c r="I34" s="4" t="n">
        <v>0.471547569444444</v>
      </c>
      <c r="J34" s="5" t="s">
        <v>55</v>
      </c>
      <c r="K34" s="19" t="n">
        <f aca="false">G34/(I34-H34)/24</f>
        <v>37.4333218953783</v>
      </c>
      <c r="L34" s="6" t="s">
        <v>56</v>
      </c>
    </row>
    <row r="35" customFormat="false" ht="15.75" hidden="false" customHeight="false" outlineLevel="0" collapsed="false">
      <c r="A35" s="14" t="n">
        <v>5</v>
      </c>
      <c r="B35" s="15" t="str">
        <f aca="false">([1]Atleti!$B$6)</f>
        <v>GRECO STEFANO</v>
      </c>
      <c r="C35" s="14" t="str">
        <f aca="false">([1]Atleti!$D$6)</f>
        <v>A4</v>
      </c>
      <c r="D35" s="16" t="str">
        <f aca="false">([1]Atleti!$F$6)</f>
        <v>A.S.D. FREE BIKERS PEDALE FOLLONICHESE</v>
      </c>
      <c r="E35" s="17" t="str">
        <f aca="false">([1]Atleti!$G$6)</f>
        <v>UISP</v>
      </c>
      <c r="F35" s="18" t="str">
        <f aca="false">([1]Atleti!$H$6)</f>
        <v>GROSSETO</v>
      </c>
      <c r="G35" s="19" t="n">
        <v>10</v>
      </c>
      <c r="H35" s="20" t="n">
        <v>0.404166666666667</v>
      </c>
      <c r="I35" s="4" t="n">
        <v>0.415351736111111</v>
      </c>
      <c r="J35" s="5" t="s">
        <v>57</v>
      </c>
      <c r="K35" s="19" t="n">
        <f aca="false">G35/(I35-H35)/24</f>
        <v>37.2520411014197</v>
      </c>
      <c r="L35" s="6" t="s">
        <v>58</v>
      </c>
    </row>
    <row r="36" customFormat="false" ht="15.75" hidden="false" customHeight="false" outlineLevel="0" collapsed="false">
      <c r="A36" s="14" t="n">
        <v>22</v>
      </c>
      <c r="B36" s="15" t="str">
        <f aca="false">([1]Atleti!$B$22)</f>
        <v>IACOPONI GIANLUCA</v>
      </c>
      <c r="C36" s="14" t="str">
        <f aca="false">([1]Atleti!$D$22)</f>
        <v>A4</v>
      </c>
      <c r="D36" s="16" t="str">
        <f aca="false">([1]Atleti!$F$22)</f>
        <v>SPORTING CLUB</v>
      </c>
      <c r="E36" s="17" t="str">
        <f aca="false">([1]Atleti!$G$22)</f>
        <v>UISP</v>
      </c>
      <c r="F36" s="18" t="str">
        <f aca="false">([1]Atleti!$H$22)</f>
        <v>TERRE ETRUSCO-LABRONICHE</v>
      </c>
      <c r="G36" s="19" t="n">
        <v>10</v>
      </c>
      <c r="H36" s="20" t="n">
        <v>0.439583333333334</v>
      </c>
      <c r="I36" s="4" t="n">
        <v>0.450787962962963</v>
      </c>
      <c r="J36" s="5" t="s">
        <v>59</v>
      </c>
      <c r="K36" s="19" t="n">
        <f aca="false">G36/(I36-H36)/24</f>
        <v>37.1870093380734</v>
      </c>
      <c r="L36" s="6" t="s">
        <v>60</v>
      </c>
    </row>
    <row r="37" customFormat="false" ht="15.75" hidden="false" customHeight="false" outlineLevel="0" collapsed="false">
      <c r="A37" s="14" t="n">
        <v>8</v>
      </c>
      <c r="B37" s="15" t="str">
        <f aca="false">([1]Atleti!$B$9)</f>
        <v>BERTONI ROBERTO</v>
      </c>
      <c r="C37" s="14" t="str">
        <f aca="false">([1]Atleti!$D$9)</f>
        <v>A3</v>
      </c>
      <c r="D37" s="16" t="str">
        <f aca="false">([1]Atleti!$F$9)</f>
        <v>A.S.D. FREE BIKERS PEDALE FOLLONICHESE</v>
      </c>
      <c r="E37" s="17" t="str">
        <f aca="false">([1]Atleti!$G$9)</f>
        <v>UISP</v>
      </c>
      <c r="F37" s="18" t="str">
        <f aca="false">([1]Atleti!$H$9)</f>
        <v>GROSSETO</v>
      </c>
      <c r="G37" s="19" t="n">
        <v>10</v>
      </c>
      <c r="H37" s="20" t="n">
        <v>0.410416666666667</v>
      </c>
      <c r="I37" s="4" t="n">
        <v>0.421646643518519</v>
      </c>
      <c r="J37" s="5" t="s">
        <v>61</v>
      </c>
      <c r="K37" s="19" t="n">
        <f aca="false">G37/(I37-H37)/24</f>
        <v>37.1030744019717</v>
      </c>
      <c r="L37" s="6" t="s">
        <v>62</v>
      </c>
    </row>
    <row r="38" customFormat="false" ht="15.75" hidden="false" customHeight="false" outlineLevel="0" collapsed="false">
      <c r="A38" s="14" t="n">
        <v>11</v>
      </c>
      <c r="B38" s="15" t="str">
        <f aca="false">([1]Atleti!$B$12)</f>
        <v>CAPPELLETTI ALBERTO</v>
      </c>
      <c r="C38" s="14" t="str">
        <f aca="false">([1]Atleti!$D$12)</f>
        <v>A3</v>
      </c>
      <c r="D38" s="16" t="str">
        <f aca="false">([1]Atleti!$F$12)</f>
        <v>A.S.D. FREE BIKERS PEDALE FOLLONICHESE</v>
      </c>
      <c r="E38" s="17" t="str">
        <f aca="false">([1]Atleti!$G$12)</f>
        <v>UISP</v>
      </c>
      <c r="F38" s="18" t="str">
        <f aca="false">([1]Atleti!$H$12)</f>
        <v>GROSSETO</v>
      </c>
      <c r="G38" s="19" t="n">
        <v>10</v>
      </c>
      <c r="H38" s="20" t="n">
        <v>0.416666666666667</v>
      </c>
      <c r="I38" s="4" t="n">
        <v>0.427945023148148</v>
      </c>
      <c r="J38" s="5" t="s">
        <v>63</v>
      </c>
      <c r="K38" s="19" t="n">
        <f aca="false">G38/(I38-H38)/24</f>
        <v>36.9439170814317</v>
      </c>
      <c r="L38" s="6" t="s">
        <v>64</v>
      </c>
    </row>
    <row r="39" customFormat="false" ht="15.75" hidden="false" customHeight="false" outlineLevel="0" collapsed="false">
      <c r="A39" s="14" t="n">
        <v>39</v>
      </c>
      <c r="B39" s="15" t="str">
        <f aca="false">([1]Atleti!$B$39)</f>
        <v>STANGHELLINI BERNARDO</v>
      </c>
      <c r="C39" s="14" t="str">
        <f aca="false">([1]Atleti!$D$39)</f>
        <v>A1</v>
      </c>
      <c r="D39" s="16" t="str">
        <f aca="false">([1]Atleti!$F$39)</f>
        <v>A.S.D. VELO CLUB MASSA MARITTIMA</v>
      </c>
      <c r="E39" s="17" t="str">
        <f aca="false">([1]Atleti!$G$39)</f>
        <v>UISP</v>
      </c>
      <c r="F39" s="18" t="str">
        <f aca="false">([1]Atleti!$H$39)</f>
        <v>GROSSETO</v>
      </c>
      <c r="G39" s="19" t="n">
        <v>10</v>
      </c>
      <c r="H39" s="20" t="n">
        <v>0.475000000000002</v>
      </c>
      <c r="I39" s="4" t="n">
        <v>0.486278472222222</v>
      </c>
      <c r="J39" s="5" t="s">
        <v>65</v>
      </c>
      <c r="K39" s="19" t="n">
        <f aca="false">G39/(I39-H39)/24</f>
        <v>36.9435379594918</v>
      </c>
      <c r="L39" s="6" t="s">
        <v>66</v>
      </c>
    </row>
    <row r="40" customFormat="false" ht="15.75" hidden="false" customHeight="false" outlineLevel="0" collapsed="false">
      <c r="A40" s="14" t="n">
        <v>30</v>
      </c>
      <c r="B40" s="15" t="str">
        <f aca="false">([1]Atleti!$B$30)</f>
        <v>CASELLI RAFFAELE</v>
      </c>
      <c r="C40" s="14" t="str">
        <f aca="false">([1]Atleti!$D$30)</f>
        <v>A3</v>
      </c>
      <c r="D40" s="16" t="str">
        <f aca="false">([1]Atleti!$F$30)</f>
        <v>A.S.D. TEAM MARATHON BIKE (ACSI)</v>
      </c>
      <c r="E40" s="17" t="str">
        <f aca="false">([1]Atleti!$G$30)</f>
        <v>ACSI</v>
      </c>
      <c r="F40" s="18" t="n">
        <f aca="false">([1]Atleti!$H$30)</f>
        <v>0</v>
      </c>
      <c r="G40" s="19" t="n">
        <v>10</v>
      </c>
      <c r="H40" s="20" t="n">
        <v>0.456250000000001</v>
      </c>
      <c r="I40" s="4" t="n">
        <v>0.467646064814815</v>
      </c>
      <c r="J40" s="5" t="s">
        <v>67</v>
      </c>
      <c r="K40" s="19" t="n">
        <f aca="false">G40/(I40-H40)/24</f>
        <v>36.5623286140878</v>
      </c>
      <c r="L40" s="6" t="s">
        <v>68</v>
      </c>
    </row>
    <row r="41" customFormat="false" ht="15.75" hidden="false" customHeight="false" outlineLevel="0" collapsed="false">
      <c r="A41" s="14" t="n">
        <v>19</v>
      </c>
      <c r="B41" s="15" t="str">
        <f aca="false">([1]Atleti!$B$19)</f>
        <v>BERTOCCI TIZIANO</v>
      </c>
      <c r="C41" s="14" t="str">
        <f aca="false">([1]Atleti!$D$19)</f>
        <v>A4</v>
      </c>
      <c r="D41" s="16" t="str">
        <f aca="false">([1]Atleti!$F$19)</f>
        <v>SPORTING CLUB</v>
      </c>
      <c r="E41" s="17" t="str">
        <f aca="false">([1]Atleti!$G$19)</f>
        <v>UISP</v>
      </c>
      <c r="F41" s="18" t="str">
        <f aca="false">([1]Atleti!$H$19)</f>
        <v>TERRE ETRUSCO-LABRONICHE</v>
      </c>
      <c r="G41" s="19" t="n">
        <v>10</v>
      </c>
      <c r="H41" s="20" t="n">
        <v>0.433333333333334</v>
      </c>
      <c r="I41" s="4" t="n">
        <v>0.444734259259259</v>
      </c>
      <c r="J41" s="5" t="s">
        <v>69</v>
      </c>
      <c r="K41" s="19" t="n">
        <f aca="false">G41/(I41-H41)/24</f>
        <v>36.546739218714</v>
      </c>
      <c r="L41" s="6" t="s">
        <v>70</v>
      </c>
    </row>
    <row r="42" customFormat="false" ht="15.75" hidden="false" customHeight="false" outlineLevel="0" collapsed="false">
      <c r="A42" s="14" t="n">
        <v>40</v>
      </c>
      <c r="B42" s="15" t="str">
        <f aca="false">([1]Atleti!$B$40)</f>
        <v>PIRAS MATTIA</v>
      </c>
      <c r="C42" s="14" t="str">
        <f aca="false">([1]Atleti!$D$40)</f>
        <v>A1</v>
      </c>
      <c r="D42" s="16" t="str">
        <f aca="false">([1]Atleti!$F$40)</f>
        <v>A.S.D. VELO CLUB MASSA MARITTIMA</v>
      </c>
      <c r="E42" s="17" t="str">
        <f aca="false">([1]Atleti!$G$40)</f>
        <v>UISP</v>
      </c>
      <c r="F42" s="18" t="str">
        <f aca="false">([1]Atleti!$H$40)</f>
        <v>GROSSETO</v>
      </c>
      <c r="G42" s="19" t="n">
        <v>10</v>
      </c>
      <c r="H42" s="20" t="n">
        <v>0.477083333333335</v>
      </c>
      <c r="I42" s="4" t="n">
        <v>0.48870474537037</v>
      </c>
      <c r="J42" s="5" t="s">
        <v>71</v>
      </c>
      <c r="K42" s="19" t="n">
        <f aca="false">G42/(I42-H42)/24</f>
        <v>35.8533597585927</v>
      </c>
      <c r="L42" s="6" t="s">
        <v>72</v>
      </c>
    </row>
    <row r="43" customFormat="false" ht="15.75" hidden="false" customHeight="false" outlineLevel="0" collapsed="false">
      <c r="A43" s="14" t="n">
        <v>4</v>
      </c>
      <c r="B43" s="15" t="str">
        <f aca="false">([1]Atleti!$B$5)</f>
        <v>LUCCI LUCA</v>
      </c>
      <c r="C43" s="14" t="str">
        <f aca="false">([1]Atleti!$D$5)</f>
        <v>A4</v>
      </c>
      <c r="D43" s="16" t="str">
        <f aca="false">([1]Atleti!$F$5)</f>
        <v>ALONZI BIKE</v>
      </c>
      <c r="E43" s="17" t="str">
        <f aca="false">([1]Atleti!$G$5)</f>
        <v>CSAIN</v>
      </c>
      <c r="F43" s="18" t="n">
        <f aca="false">([1]Atleti!$H$5)</f>
        <v>0</v>
      </c>
      <c r="G43" s="19" t="n">
        <v>10</v>
      </c>
      <c r="H43" s="20" t="n">
        <v>0.402083333333333</v>
      </c>
      <c r="I43" s="4" t="n">
        <v>0.413848958333333</v>
      </c>
      <c r="J43" s="5" t="s">
        <v>73</v>
      </c>
      <c r="K43" s="19" t="n">
        <f aca="false">G43/(I43-H43)/24</f>
        <v>35.4138999557316</v>
      </c>
      <c r="L43" s="6" t="s">
        <v>74</v>
      </c>
    </row>
    <row r="44" customFormat="false" ht="15.75" hidden="false" customHeight="false" outlineLevel="0" collapsed="false">
      <c r="A44" s="14" t="n">
        <v>35</v>
      </c>
      <c r="B44" s="15" t="s">
        <v>75</v>
      </c>
      <c r="C44" s="14" t="str">
        <f aca="false">([1]Atleti!$D$35)</f>
        <v>A2</v>
      </c>
      <c r="D44" s="16" t="str">
        <f aca="false">([1]Atleti!$F$35)</f>
        <v>A.S.D.TEAM NORD EST SBR3</v>
      </c>
      <c r="E44" s="17" t="str">
        <f aca="false">([1]Atleti!$G$35)</f>
        <v>ACSI</v>
      </c>
      <c r="F44" s="18" t="n">
        <f aca="false">([1]Atleti!$H$35)</f>
        <v>0</v>
      </c>
      <c r="G44" s="19" t="n">
        <v>10</v>
      </c>
      <c r="H44" s="20" t="n">
        <v>0.466666666666668</v>
      </c>
      <c r="I44" s="4" t="n">
        <v>0.478443171296296</v>
      </c>
      <c r="J44" s="5" t="s">
        <v>76</v>
      </c>
      <c r="K44" s="19" t="n">
        <f aca="false">G44/(I44-H44)/24</f>
        <v>35.3811831074548</v>
      </c>
      <c r="L44" s="6" t="s">
        <v>77</v>
      </c>
    </row>
    <row r="45" customFormat="false" ht="15.75" hidden="false" customHeight="false" outlineLevel="0" collapsed="false">
      <c r="A45" s="14" t="n">
        <v>15</v>
      </c>
      <c r="B45" s="15" t="str">
        <f aca="false">([1]Atleti!$B$15)</f>
        <v>RIGHINI ROBERTO</v>
      </c>
      <c r="C45" s="14" t="str">
        <f aca="false">([1]Atleti!$D$15)</f>
        <v>A6</v>
      </c>
      <c r="D45" s="16" t="str">
        <f aca="false">([1]Atleti!$F$15)</f>
        <v>SPORTING CLUB</v>
      </c>
      <c r="E45" s="17" t="str">
        <f aca="false">([1]Atleti!$G$15)</f>
        <v>UISP</v>
      </c>
      <c r="F45" s="18" t="str">
        <f aca="false">([1]Atleti!$H$15)</f>
        <v>TERRE ETRUSCO-LABRONICHE</v>
      </c>
      <c r="G45" s="19" t="n">
        <v>10</v>
      </c>
      <c r="H45" s="20" t="n">
        <v>0.425000000000001</v>
      </c>
      <c r="I45" s="4" t="n">
        <v>0.436789236111111</v>
      </c>
      <c r="J45" s="5" t="s">
        <v>78</v>
      </c>
      <c r="K45" s="19" t="n">
        <f aca="false">G45/(I45-H45)/24</f>
        <v>35.3429741112743</v>
      </c>
      <c r="L45" s="6" t="s">
        <v>79</v>
      </c>
    </row>
    <row r="46" customFormat="false" ht="15.75" hidden="false" customHeight="false" outlineLevel="0" collapsed="false">
      <c r="A46" s="14" t="n">
        <v>9</v>
      </c>
      <c r="B46" s="15" t="str">
        <f aca="false">([1]Atleti!$B$10)</f>
        <v>BROGI MICHELE</v>
      </c>
      <c r="C46" s="14" t="str">
        <f aca="false">([1]Atleti!$D$10)</f>
        <v>A1</v>
      </c>
      <c r="D46" s="16" t="str">
        <f aca="false">([1]Atleti!$F$10)</f>
        <v>RIDERS TEAM CECINA</v>
      </c>
      <c r="E46" s="17" t="str">
        <f aca="false">([1]Atleti!$G$10)</f>
        <v>UISP</v>
      </c>
      <c r="F46" s="18" t="str">
        <f aca="false">([1]Atleti!$H$10)</f>
        <v>TERRE ETRUSCO-LABRONICHE</v>
      </c>
      <c r="G46" s="19" t="n">
        <v>10</v>
      </c>
      <c r="H46" s="20" t="n">
        <v>0.4125</v>
      </c>
      <c r="I46" s="4" t="n">
        <v>0.424297106481482</v>
      </c>
      <c r="J46" s="5" t="s">
        <v>80</v>
      </c>
      <c r="K46" s="19" t="n">
        <f aca="false">G46/(I46-H46)/24</f>
        <v>35.3193952534656</v>
      </c>
      <c r="L46" s="6" t="s">
        <v>81</v>
      </c>
    </row>
    <row r="47" customFormat="false" ht="15.75" hidden="false" customHeight="false" outlineLevel="0" collapsed="false">
      <c r="A47" s="14" t="n">
        <v>17</v>
      </c>
      <c r="B47" s="15" t="str">
        <f aca="false">([1]Atleti!$B$17)</f>
        <v>BACCANI DIEGO</v>
      </c>
      <c r="C47" s="14" t="str">
        <f aca="false">([1]Atleti!$D$17)</f>
        <v>A1</v>
      </c>
      <c r="D47" s="16" t="str">
        <f aca="false">([1]Atleti!$F$17)</f>
        <v>A.S.D. FREE BIKERS PEDALE FOLLONICHESE</v>
      </c>
      <c r="E47" s="17" t="str">
        <f aca="false">([1]Atleti!$G$17)</f>
        <v>UISP</v>
      </c>
      <c r="F47" s="18" t="str">
        <f aca="false">([1]Atleti!$H$17)</f>
        <v>GROSSETO</v>
      </c>
      <c r="G47" s="19" t="n">
        <v>10</v>
      </c>
      <c r="H47" s="20" t="n">
        <v>0.429166666666667</v>
      </c>
      <c r="I47" s="4" t="n">
        <v>0.440970138888889</v>
      </c>
      <c r="J47" s="5" t="s">
        <v>82</v>
      </c>
      <c r="K47" s="19" t="n">
        <f aca="false">G47/(I47-H47)/24</f>
        <v>35.3003471200808</v>
      </c>
      <c r="L47" s="6" t="s">
        <v>83</v>
      </c>
    </row>
    <row r="48" customFormat="false" ht="15.75" hidden="false" customHeight="false" outlineLevel="0" collapsed="false">
      <c r="A48" s="14" t="n">
        <v>37</v>
      </c>
      <c r="B48" s="15" t="str">
        <f aca="false">([1]Atleti!$B$37)</f>
        <v>PIERINI VINCENZO</v>
      </c>
      <c r="C48" s="14" t="str">
        <f aca="false">([1]Atleti!$D$37)</f>
        <v>A6</v>
      </c>
      <c r="D48" s="16" t="str">
        <f aca="false">([1]Atleti!$F$37)</f>
        <v>ASD RED WHITE</v>
      </c>
      <c r="E48" s="17" t="str">
        <f aca="false">([1]Atleti!$G$37)</f>
        <v>ACSI</v>
      </c>
      <c r="F48" s="18" t="n">
        <f aca="false">([1]Atleti!$H$37)</f>
        <v>0</v>
      </c>
      <c r="G48" s="19" t="n">
        <v>10</v>
      </c>
      <c r="H48" s="20" t="n">
        <v>0.470833333333335</v>
      </c>
      <c r="I48" s="4" t="n">
        <v>0.482659259259259</v>
      </c>
      <c r="J48" s="5" t="s">
        <v>84</v>
      </c>
      <c r="K48" s="19" t="n">
        <f aca="false">G48/(I48-H48)/24</f>
        <v>35.2333228938351</v>
      </c>
      <c r="L48" s="6" t="s">
        <v>85</v>
      </c>
    </row>
    <row r="49" customFormat="false" ht="15.75" hidden="false" customHeight="false" outlineLevel="0" collapsed="false">
      <c r="A49" s="14" t="n">
        <v>27</v>
      </c>
      <c r="B49" s="15" t="str">
        <f aca="false">([1]Atleti!$B$27)</f>
        <v>MUZZI PABLO</v>
      </c>
      <c r="C49" s="14" t="str">
        <f aca="false">([1]Atleti!$D$27)</f>
        <v>A2</v>
      </c>
      <c r="D49" s="16" t="str">
        <f aca="false">([1]Atleti!$F$27)</f>
        <v>TEAM BIKE GIPPO COLLE DI VAL D'ELSA</v>
      </c>
      <c r="E49" s="17" t="str">
        <f aca="false">([1]Atleti!$G$27)</f>
        <v>UISP</v>
      </c>
      <c r="F49" s="18" t="str">
        <f aca="false">([1]Atleti!$H$27)</f>
        <v>SIENA</v>
      </c>
      <c r="G49" s="19" t="n">
        <v>10</v>
      </c>
      <c r="H49" s="20" t="n">
        <v>0.450000000000001</v>
      </c>
      <c r="I49" s="4" t="n">
        <v>0.461849305555556</v>
      </c>
      <c r="J49" s="5" t="s">
        <v>86</v>
      </c>
      <c r="K49" s="19" t="n">
        <f aca="false">G49/(I49-H49)/24</f>
        <v>35.1638047236742</v>
      </c>
      <c r="L49" s="6" t="s">
        <v>87</v>
      </c>
    </row>
    <row r="50" customFormat="false" ht="15.75" hidden="false" customHeight="false" outlineLevel="0" collapsed="false">
      <c r="A50" s="14" t="n">
        <v>13</v>
      </c>
      <c r="B50" s="15" t="str">
        <f aca="false">([1]Atleti!$B$13)</f>
        <v>VALLOREIA CARLO</v>
      </c>
      <c r="C50" s="14" t="str">
        <f aca="false">([1]Atleti!$D$13)</f>
        <v>A4</v>
      </c>
      <c r="D50" s="16" t="str">
        <f aca="false">([1]Atleti!$F$13)</f>
        <v>TEAM BICIDEA MONTALLESE</v>
      </c>
      <c r="E50" s="17" t="str">
        <f aca="false">([1]Atleti!$G$13)</f>
        <v>FCI</v>
      </c>
      <c r="F50" s="18" t="n">
        <f aca="false">([1]Atleti!$H$13)</f>
        <v>0</v>
      </c>
      <c r="G50" s="19" t="n">
        <v>10</v>
      </c>
      <c r="H50" s="20" t="n">
        <v>0.420833333333334</v>
      </c>
      <c r="I50" s="4" t="n">
        <v>0.432803356481482</v>
      </c>
      <c r="J50" s="5" t="s">
        <v>88</v>
      </c>
      <c r="K50" s="19" t="n">
        <f aca="false">G50/(I50-H50)/24</f>
        <v>34.8091780199398</v>
      </c>
      <c r="L50" s="6" t="s">
        <v>89</v>
      </c>
    </row>
    <row r="51" customFormat="false" ht="15.75" hidden="false" customHeight="false" outlineLevel="0" collapsed="false">
      <c r="A51" s="14" t="n">
        <v>26</v>
      </c>
      <c r="B51" s="15" t="str">
        <f aca="false">([1]Atleti!$B$26)</f>
        <v>SANTINI ROBERTA</v>
      </c>
      <c r="C51" s="14" t="str">
        <f aca="false">([1]Atleti!$D$26)</f>
        <v>W</v>
      </c>
      <c r="D51" s="16" t="str">
        <f aca="false">([1]Atleti!$F$26)</f>
        <v>SPORTING CLUB (FCI)</v>
      </c>
      <c r="E51" s="17" t="str">
        <f aca="false">([1]Atleti!$G$26)</f>
        <v>FCI</v>
      </c>
      <c r="F51" s="18" t="n">
        <f aca="false">([1]Atleti!$H$26)</f>
        <v>0</v>
      </c>
      <c r="G51" s="19" t="n">
        <v>10</v>
      </c>
      <c r="H51" s="20" t="n">
        <v>0.447916666666668</v>
      </c>
      <c r="I51" s="4" t="n">
        <v>0.4606625</v>
      </c>
      <c r="J51" s="5" t="s">
        <v>90</v>
      </c>
      <c r="K51" s="19" t="n">
        <f aca="false">G51/(I51-H51)/24</f>
        <v>32.6904217064435</v>
      </c>
      <c r="L51" s="6" t="s">
        <v>91</v>
      </c>
    </row>
    <row r="52" customFormat="false" ht="15.75" hidden="false" customHeight="false" outlineLevel="0" collapsed="false">
      <c r="A52" s="14" t="n">
        <v>2</v>
      </c>
      <c r="B52" s="15" t="str">
        <f aca="false">([1]Atleti!$B$3)</f>
        <v>MACCHIAROLI FLAVIO</v>
      </c>
      <c r="C52" s="14" t="str">
        <f aca="false">([1]Atleti!$D$3)</f>
        <v>A6</v>
      </c>
      <c r="D52" s="16" t="str">
        <f aca="false">([1]Atleti!$F$3)</f>
        <v>G.S. MAREMMA</v>
      </c>
      <c r="E52" s="17" t="str">
        <f aca="false">([1]Atleti!$G$3)</f>
        <v>ACSI</v>
      </c>
      <c r="F52" s="18" t="n">
        <f aca="false">([1]Atleti!$H$3)</f>
        <v>0</v>
      </c>
      <c r="G52" s="19" t="n">
        <v>10</v>
      </c>
      <c r="H52" s="20" t="n">
        <v>0.397916666666667</v>
      </c>
      <c r="I52" s="4" t="n">
        <v>0.410778356481482</v>
      </c>
      <c r="J52" s="5" t="s">
        <v>92</v>
      </c>
      <c r="K52" s="19" t="n">
        <f aca="false">G52/(I52-H52)/24</f>
        <v>32.3959505061868</v>
      </c>
      <c r="L52" s="6" t="s">
        <v>93</v>
      </c>
    </row>
    <row r="53" customFormat="false" ht="15.75" hidden="false" customHeight="false" outlineLevel="0" collapsed="false">
      <c r="A53" s="14" t="n">
        <v>10</v>
      </c>
      <c r="B53" s="15" t="str">
        <f aca="false">([1]Atleti!$B$11)</f>
        <v>CARTOCCI MARIA LUISA</v>
      </c>
      <c r="C53" s="14" t="str">
        <f aca="false">([1]Atleti!$D$11)</f>
        <v>W</v>
      </c>
      <c r="D53" s="16" t="str">
        <f aca="false">([1]Atleti!$F$11)</f>
        <v>A.S.D. FREE BIKERS PEDALE FOLLONICHESE</v>
      </c>
      <c r="E53" s="17" t="str">
        <f aca="false">([1]Atleti!$G$11)</f>
        <v>UISP</v>
      </c>
      <c r="F53" s="18" t="str">
        <f aca="false">([1]Atleti!$H$11)</f>
        <v>GROSSETO</v>
      </c>
      <c r="G53" s="19" t="n">
        <v>10</v>
      </c>
      <c r="H53" s="20" t="n">
        <v>0.414583333333334</v>
      </c>
      <c r="I53" s="4" t="n">
        <v>0.428701273148148</v>
      </c>
      <c r="J53" s="5" t="s">
        <v>94</v>
      </c>
      <c r="K53" s="19" t="n">
        <f aca="false">G53/(I53-H53)/24</f>
        <v>29.5132768755292</v>
      </c>
      <c r="L53" s="6" t="s">
        <v>95</v>
      </c>
    </row>
    <row r="54" customFormat="false" ht="15.75" hidden="false" customHeight="false" outlineLevel="0" collapsed="false">
      <c r="A54" s="14" t="n">
        <v>7</v>
      </c>
      <c r="B54" s="15" t="str">
        <f aca="false">([1]Atleti!$B$8)</f>
        <v>GRASSI ROBERTO</v>
      </c>
      <c r="C54" s="14" t="str">
        <f aca="false">([1]Atleti!$D$8)</f>
        <v>A3</v>
      </c>
      <c r="D54" s="16" t="str">
        <f aca="false">([1]Atleti!$F$8)</f>
        <v>ADRENALINA TEAM</v>
      </c>
      <c r="E54" s="17" t="str">
        <f aca="false">([1]Atleti!$G$8)</f>
        <v>CSI</v>
      </c>
      <c r="F54" s="18" t="n">
        <f aca="false">([1]Atleti!$H$8)</f>
        <v>0</v>
      </c>
      <c r="G54" s="19" t="n">
        <v>10</v>
      </c>
      <c r="H54" s="20" t="n">
        <v>0.408333333333334</v>
      </c>
      <c r="I54" s="4" t="n">
        <v>0.42260162037037</v>
      </c>
      <c r="J54" s="5" t="s">
        <v>96</v>
      </c>
      <c r="K54" s="19" t="n">
        <f aca="false">G54/(I54-H54)/24</f>
        <v>29.2022907574764</v>
      </c>
      <c r="L54" s="6" t="s">
        <v>97</v>
      </c>
    </row>
    <row r="56" customFormat="false" ht="15.75" hidden="false" customHeight="false" outlineLevel="0" collapsed="false">
      <c r="A56" s="1" t="s">
        <v>98</v>
      </c>
      <c r="B56" s="1"/>
      <c r="C56" s="1"/>
      <c r="D56" s="1"/>
      <c r="E56" s="1"/>
      <c r="F56" s="1"/>
      <c r="G56" s="2"/>
      <c r="H56" s="3"/>
      <c r="I56" s="4"/>
      <c r="J56" s="5"/>
      <c r="K56" s="2"/>
      <c r="L56" s="6"/>
    </row>
    <row r="57" customFormat="false" ht="15" hidden="false" customHeight="false" outlineLevel="0" collapsed="false">
      <c r="A57" s="7" t="str">
        <f aca="false">[1]Atleti!$A$1</f>
        <v>N. gara</v>
      </c>
      <c r="B57" s="7" t="str">
        <f aca="false">[1]Atleti!$B$1</f>
        <v>Nome</v>
      </c>
      <c r="C57" s="7" t="str">
        <f aca="false">[1]Atleti!$D$1</f>
        <v>Cat</v>
      </c>
      <c r="D57" s="7" t="str">
        <f aca="false">[1]Atleti!$F$1</f>
        <v>Nome società</v>
      </c>
      <c r="E57" s="7" t="str">
        <f aca="false">[1]Atleti!$G$1</f>
        <v>Ente</v>
      </c>
      <c r="F57" s="8" t="str">
        <f aca="false">[1]Atleti!$H$1</f>
        <v>Comitato</v>
      </c>
      <c r="G57" s="9" t="s">
        <v>1</v>
      </c>
      <c r="H57" s="10" t="s">
        <v>2</v>
      </c>
      <c r="I57" s="11" t="s">
        <v>3</v>
      </c>
      <c r="J57" s="12" t="s">
        <v>4</v>
      </c>
      <c r="K57" s="9" t="s">
        <v>5</v>
      </c>
      <c r="L57" s="13" t="s">
        <v>6</v>
      </c>
    </row>
    <row r="58" customFormat="false" ht="15" hidden="false" customHeight="false" outlineLevel="0" collapsed="false">
      <c r="A58" s="21" t="s">
        <v>99</v>
      </c>
      <c r="B58" s="21"/>
      <c r="C58" s="21"/>
      <c r="D58" s="21"/>
      <c r="E58" s="21"/>
      <c r="F58" s="21"/>
      <c r="G58" s="21"/>
      <c r="H58" s="10"/>
      <c r="I58" s="11"/>
      <c r="J58" s="12"/>
      <c r="K58" s="9"/>
      <c r="L58" s="13"/>
    </row>
    <row r="59" customFormat="false" ht="15.75" hidden="false" customHeight="false" outlineLevel="0" collapsed="false">
      <c r="A59" s="14" t="n">
        <v>16</v>
      </c>
      <c r="B59" s="15" t="str">
        <f aca="false">([1]Atleti!$B$16)</f>
        <v>BUSDRAGHI GIOVANNI</v>
      </c>
      <c r="C59" s="14" t="str">
        <f aca="false">([1]Atleti!$D$16)</f>
        <v>A1</v>
      </c>
      <c r="D59" s="16" t="str">
        <f aca="false">([1]Atleti!$F$16)</f>
        <v>A.S.D. TEAM BIKE BALLERO</v>
      </c>
      <c r="E59" s="17" t="str">
        <f aca="false">([1]Atleti!$G$16)</f>
        <v>FCI</v>
      </c>
      <c r="F59" s="18" t="n">
        <f aca="false">([1]Atleti!$H$16)</f>
        <v>0</v>
      </c>
      <c r="G59" s="19" t="n">
        <v>10</v>
      </c>
      <c r="H59" s="20" t="n">
        <v>0.427083333333334</v>
      </c>
      <c r="I59" s="4" t="n">
        <v>0.437039930555556</v>
      </c>
      <c r="J59" s="5" t="s">
        <v>11</v>
      </c>
      <c r="K59" s="19" t="n">
        <f aca="false">G59/(I59-H59)/24</f>
        <v>41.848299912819</v>
      </c>
      <c r="L59" s="6" t="s">
        <v>8</v>
      </c>
    </row>
    <row r="60" customFormat="false" ht="15.75" hidden="false" customHeight="false" outlineLevel="0" collapsed="false">
      <c r="A60" s="14" t="n">
        <v>21</v>
      </c>
      <c r="B60" s="15" t="str">
        <f aca="false">([1]Atleti!$B$21)</f>
        <v>BICOCCHI GIACOMO</v>
      </c>
      <c r="C60" s="14" t="str">
        <f aca="false">([1]Atleti!$D$21)</f>
        <v>A1</v>
      </c>
      <c r="D60" s="16" t="str">
        <f aca="false">([1]Atleti!$F$21)</f>
        <v>A.S.D. TEAM MARATHON BIKE (ACSI)</v>
      </c>
      <c r="E60" s="17" t="str">
        <f aca="false">([1]Atleti!$G$21)</f>
        <v>ACSI</v>
      </c>
      <c r="F60" s="18" t="n">
        <f aca="false">([1]Atleti!$H$21)</f>
        <v>0</v>
      </c>
      <c r="G60" s="19" t="n">
        <v>10</v>
      </c>
      <c r="H60" s="20" t="n">
        <v>0.437500000000001</v>
      </c>
      <c r="I60" s="4" t="n">
        <v>0.44857037037037</v>
      </c>
      <c r="J60" s="5" t="s">
        <v>53</v>
      </c>
      <c r="K60" s="19" t="n">
        <f aca="false">G60/(I60-H60)/24</f>
        <v>37.6380060220845</v>
      </c>
      <c r="L60" s="6" t="s">
        <v>10</v>
      </c>
    </row>
    <row r="61" customFormat="false" ht="15.75" hidden="false" customHeight="false" outlineLevel="0" collapsed="false">
      <c r="A61" s="14" t="n">
        <v>39</v>
      </c>
      <c r="B61" s="22" t="str">
        <f aca="false">([1]Atleti!$B$39)</f>
        <v>STANGHELLINI BERNARDO</v>
      </c>
      <c r="C61" s="14" t="str">
        <f aca="false">([1]Atleti!$D$39)</f>
        <v>A1</v>
      </c>
      <c r="D61" s="16" t="str">
        <f aca="false">([1]Atleti!$F$39)</f>
        <v>A.S.D. VELO CLUB MASSA MARITTIMA</v>
      </c>
      <c r="E61" s="17" t="str">
        <f aca="false">([1]Atleti!$G$39)</f>
        <v>UISP</v>
      </c>
      <c r="F61" s="18" t="str">
        <f aca="false">([1]Atleti!$H$39)</f>
        <v>GROSSETO</v>
      </c>
      <c r="G61" s="19" t="n">
        <v>10</v>
      </c>
      <c r="H61" s="20" t="n">
        <v>0.475000000000002</v>
      </c>
      <c r="I61" s="4" t="n">
        <v>0.486278472222222</v>
      </c>
      <c r="J61" s="5" t="s">
        <v>65</v>
      </c>
      <c r="K61" s="19" t="n">
        <f aca="false">G61/(I61-H61)/24</f>
        <v>36.9435379594918</v>
      </c>
      <c r="L61" s="6" t="s">
        <v>12</v>
      </c>
    </row>
    <row r="62" customFormat="false" ht="15.75" hidden="false" customHeight="false" outlineLevel="0" collapsed="false">
      <c r="A62" s="14" t="n">
        <v>40</v>
      </c>
      <c r="B62" s="15" t="str">
        <f aca="false">([1]Atleti!$B$40)</f>
        <v>PIRAS MATTIA</v>
      </c>
      <c r="C62" s="14" t="str">
        <f aca="false">([1]Atleti!$D$40)</f>
        <v>A1</v>
      </c>
      <c r="D62" s="16" t="str">
        <f aca="false">([1]Atleti!$F$40)</f>
        <v>A.S.D. VELO CLUB MASSA MARITTIMA</v>
      </c>
      <c r="E62" s="17" t="str">
        <f aca="false">([1]Atleti!$G$40)</f>
        <v>UISP</v>
      </c>
      <c r="F62" s="18" t="str">
        <f aca="false">([1]Atleti!$H$40)</f>
        <v>GROSSETO</v>
      </c>
      <c r="G62" s="19" t="n">
        <v>10</v>
      </c>
      <c r="H62" s="20" t="n">
        <v>0.477083333333335</v>
      </c>
      <c r="I62" s="4" t="n">
        <v>0.48870474537037</v>
      </c>
      <c r="J62" s="5" t="s">
        <v>71</v>
      </c>
      <c r="K62" s="19" t="n">
        <f aca="false">G62/(I62-H62)/24</f>
        <v>35.8533597585927</v>
      </c>
      <c r="L62" s="6" t="s">
        <v>14</v>
      </c>
    </row>
    <row r="63" customFormat="false" ht="15.75" hidden="false" customHeight="false" outlineLevel="0" collapsed="false">
      <c r="A63" s="14" t="n">
        <v>9</v>
      </c>
      <c r="B63" s="15" t="str">
        <f aca="false">([1]Atleti!$B$10)</f>
        <v>BROGI MICHELE</v>
      </c>
      <c r="C63" s="14" t="str">
        <f aca="false">([1]Atleti!$D$10)</f>
        <v>A1</v>
      </c>
      <c r="D63" s="16" t="str">
        <f aca="false">([1]Atleti!$F$10)</f>
        <v>RIDERS TEAM CECINA</v>
      </c>
      <c r="E63" s="17" t="str">
        <f aca="false">([1]Atleti!$G$10)</f>
        <v>UISP</v>
      </c>
      <c r="F63" s="18" t="str">
        <f aca="false">([1]Atleti!$H$10)</f>
        <v>TERRE ETRUSCO-LABRONICHE</v>
      </c>
      <c r="G63" s="19" t="n">
        <v>10</v>
      </c>
      <c r="H63" s="20" t="n">
        <v>0.4125</v>
      </c>
      <c r="I63" s="4" t="n">
        <v>0.424297106481482</v>
      </c>
      <c r="J63" s="5" t="s">
        <v>80</v>
      </c>
      <c r="K63" s="19" t="n">
        <f aca="false">G63/(I63-H63)/24</f>
        <v>35.3193952534656</v>
      </c>
      <c r="L63" s="6" t="s">
        <v>16</v>
      </c>
    </row>
    <row r="64" customFormat="false" ht="15.75" hidden="false" customHeight="false" outlineLevel="0" collapsed="false">
      <c r="A64" s="14" t="n">
        <v>17</v>
      </c>
      <c r="B64" s="15" t="str">
        <f aca="false">([1]Atleti!$B$17)</f>
        <v>BACCANI DIEGO</v>
      </c>
      <c r="C64" s="14" t="str">
        <f aca="false">([1]Atleti!$D$17)</f>
        <v>A1</v>
      </c>
      <c r="D64" s="16" t="str">
        <f aca="false">([1]Atleti!$F$17)</f>
        <v>A.S.D. FREE BIKERS PEDALE FOLLONICHESE</v>
      </c>
      <c r="E64" s="17" t="str">
        <f aca="false">([1]Atleti!$G$17)</f>
        <v>UISP</v>
      </c>
      <c r="F64" s="18" t="str">
        <f aca="false">([1]Atleti!$H$17)</f>
        <v>GROSSETO</v>
      </c>
      <c r="G64" s="19" t="n">
        <v>10</v>
      </c>
      <c r="H64" s="20" t="n">
        <v>0.429166666666667</v>
      </c>
      <c r="I64" s="4" t="n">
        <v>0.440970138888889</v>
      </c>
      <c r="J64" s="5" t="s">
        <v>82</v>
      </c>
      <c r="K64" s="19" t="n">
        <f aca="false">G64/(I64-H64)/24</f>
        <v>35.3003471200808</v>
      </c>
      <c r="L64" s="6" t="s">
        <v>18</v>
      </c>
    </row>
    <row r="65" customFormat="false" ht="15.75" hidden="false" customHeight="false" outlineLevel="0" collapsed="false">
      <c r="A65" s="14"/>
      <c r="B65" s="15"/>
      <c r="C65" s="14"/>
      <c r="D65" s="16"/>
      <c r="E65" s="17"/>
      <c r="F65" s="18"/>
      <c r="G65" s="19"/>
      <c r="H65" s="20"/>
      <c r="I65" s="4"/>
      <c r="J65" s="5"/>
      <c r="K65" s="19"/>
      <c r="L65" s="6"/>
    </row>
    <row r="66" customFormat="false" ht="15.75" hidden="false" customHeight="false" outlineLevel="0" collapsed="false">
      <c r="A66" s="21" t="s">
        <v>100</v>
      </c>
      <c r="B66" s="21"/>
      <c r="C66" s="21"/>
      <c r="D66" s="21"/>
      <c r="E66" s="21"/>
      <c r="F66" s="21"/>
      <c r="G66" s="21"/>
      <c r="H66" s="20"/>
      <c r="I66" s="4"/>
      <c r="J66" s="5"/>
      <c r="K66" s="19"/>
      <c r="L66" s="6"/>
    </row>
    <row r="67" customFormat="false" ht="15.75" hidden="false" customHeight="false" outlineLevel="0" collapsed="false">
      <c r="A67" s="14" t="n">
        <v>44</v>
      </c>
      <c r="B67" s="15" t="str">
        <f aca="false">([1]Atleti!$B$44)</f>
        <v>SANI EMANUELE</v>
      </c>
      <c r="C67" s="14" t="str">
        <f aca="false">([1]Atleti!$D$44)</f>
        <v>A2</v>
      </c>
      <c r="D67" s="16" t="str">
        <f aca="false">([1]Atleti!$F$44)</f>
        <v>ASD GRUPPO CICLISTICO TONDI SPORT</v>
      </c>
      <c r="E67" s="17" t="str">
        <f aca="false">([1]Atleti!$G$44)</f>
        <v>UISP</v>
      </c>
      <c r="F67" s="18" t="str">
        <f aca="false">([1]Atleti!$H$44)</f>
        <v>SIENA</v>
      </c>
      <c r="G67" s="19" t="n">
        <v>10</v>
      </c>
      <c r="H67" s="20" t="n">
        <v>0.485416666666669</v>
      </c>
      <c r="I67" s="4" t="n">
        <v>0.495504282407407</v>
      </c>
      <c r="J67" s="5" t="s">
        <v>13</v>
      </c>
      <c r="K67" s="19" t="n">
        <f aca="false">G67/(I67-H67)/24</f>
        <v>41.3047718485128</v>
      </c>
      <c r="L67" s="6" t="s">
        <v>8</v>
      </c>
    </row>
    <row r="68" customFormat="false" ht="15.75" hidden="false" customHeight="false" outlineLevel="0" collapsed="false">
      <c r="A68" s="14" t="n">
        <v>42</v>
      </c>
      <c r="B68" s="15" t="str">
        <f aca="false">([1]Atleti!$B$42)</f>
        <v>GIACOMI MARCO</v>
      </c>
      <c r="C68" s="14" t="str">
        <f aca="false">([1]Atleti!$D$42)</f>
        <v>A2</v>
      </c>
      <c r="D68" s="16" t="str">
        <f aca="false">([1]Atleti!$F$42)</f>
        <v>ASD GRUPPO CICLISTICO TONDI SPORT</v>
      </c>
      <c r="E68" s="17" t="str">
        <f aca="false">([1]Atleti!$G$42)</f>
        <v>UISP</v>
      </c>
      <c r="F68" s="18" t="str">
        <f aca="false">([1]Atleti!$H$42)</f>
        <v>SIENA</v>
      </c>
      <c r="G68" s="19" t="n">
        <v>10</v>
      </c>
      <c r="H68" s="20" t="n">
        <v>0.481250000000002</v>
      </c>
      <c r="I68" s="4" t="n">
        <v>0.491461458333333</v>
      </c>
      <c r="J68" s="5" t="s">
        <v>15</v>
      </c>
      <c r="K68" s="19" t="n">
        <f aca="false">G68/(I68-H68)/24</f>
        <v>40.8038355605505</v>
      </c>
      <c r="L68" s="6" t="s">
        <v>10</v>
      </c>
    </row>
    <row r="69" customFormat="false" ht="15.75" hidden="false" customHeight="false" outlineLevel="0" collapsed="false">
      <c r="A69" s="14" t="n">
        <v>43</v>
      </c>
      <c r="B69" s="15" t="str">
        <f aca="false">([1]Atleti!$B$43)</f>
        <v>SARTORI LUCA</v>
      </c>
      <c r="C69" s="14" t="str">
        <f aca="false">([1]Atleti!$D$43)</f>
        <v>A2</v>
      </c>
      <c r="D69" s="16" t="str">
        <f aca="false">([1]Atleti!$F$43)</f>
        <v>ASD GRUPPO CICLISTICO TONDI SPORT</v>
      </c>
      <c r="E69" s="17" t="str">
        <f aca="false">([1]Atleti!$G$43)</f>
        <v>UISP</v>
      </c>
      <c r="F69" s="18" t="str">
        <f aca="false">([1]Atleti!$H$43)</f>
        <v>SIENA</v>
      </c>
      <c r="G69" s="19" t="n">
        <v>10</v>
      </c>
      <c r="H69" s="20" t="n">
        <v>0.483333333333335</v>
      </c>
      <c r="I69" s="4" t="n">
        <v>0.49373912037037</v>
      </c>
      <c r="J69" s="5" t="s">
        <v>19</v>
      </c>
      <c r="K69" s="19" t="n">
        <f aca="false">G69/(I69-H69)/24</f>
        <v>40.0418214579738</v>
      </c>
      <c r="L69" s="6" t="s">
        <v>12</v>
      </c>
    </row>
    <row r="70" customFormat="false" ht="15.75" hidden="false" customHeight="false" outlineLevel="0" collapsed="false">
      <c r="A70" s="14" t="n">
        <v>34</v>
      </c>
      <c r="B70" s="15" t="str">
        <f aca="false">([1]Atleti!$B$34)</f>
        <v>SCALORA FRANCESCO</v>
      </c>
      <c r="C70" s="14" t="str">
        <f aca="false">([1]Atleti!$D$34)</f>
        <v>A2</v>
      </c>
      <c r="D70" s="16" t="str">
        <f aca="false">([1]Atleti!$F$34)</f>
        <v>A.S.D.TEAM NORD EST SBR3</v>
      </c>
      <c r="E70" s="17" t="str">
        <f aca="false">([1]Atleti!$G$34)</f>
        <v>ACSI</v>
      </c>
      <c r="F70" s="18" t="n">
        <f aca="false">([1]Atleti!$H$34)</f>
        <v>0</v>
      </c>
      <c r="G70" s="19" t="n">
        <v>10</v>
      </c>
      <c r="H70" s="20" t="n">
        <v>0.464583333333335</v>
      </c>
      <c r="I70" s="4" t="n">
        <v>0.475225347222222</v>
      </c>
      <c r="J70" s="5" t="s">
        <v>31</v>
      </c>
      <c r="K70" s="19" t="n">
        <f aca="false">G70/(I70-H70)/24</f>
        <v>39.1529903096409</v>
      </c>
      <c r="L70" s="6" t="s">
        <v>14</v>
      </c>
    </row>
    <row r="71" customFormat="false" ht="15.75" hidden="false" customHeight="false" outlineLevel="0" collapsed="false">
      <c r="A71" s="14" t="n">
        <v>31</v>
      </c>
      <c r="B71" s="15" t="str">
        <f aca="false">([1]Atleti!$B$31)</f>
        <v>AGOSTA ROCCO</v>
      </c>
      <c r="C71" s="14" t="str">
        <f aca="false">([1]Atleti!$D$31)</f>
        <v>A2</v>
      </c>
      <c r="D71" s="16" t="str">
        <f aca="false">([1]Atleti!$F$31)</f>
        <v>SPORTING CLUB</v>
      </c>
      <c r="E71" s="17" t="str">
        <f aca="false">([1]Atleti!$G$31)</f>
        <v>UISP</v>
      </c>
      <c r="F71" s="18" t="str">
        <f aca="false">([1]Atleti!$H$31)</f>
        <v>TERRE ETRUSCO-LABRONICHE</v>
      </c>
      <c r="G71" s="19" t="n">
        <v>10</v>
      </c>
      <c r="H71" s="20" t="n">
        <v>0.458333333333335</v>
      </c>
      <c r="I71" s="4" t="n">
        <v>0.469232638888889</v>
      </c>
      <c r="J71" s="5" t="s">
        <v>43</v>
      </c>
      <c r="K71" s="19" t="n">
        <f aca="false">G71/(I71-H71)/24</f>
        <v>38.2287352660139</v>
      </c>
      <c r="L71" s="6" t="s">
        <v>16</v>
      </c>
    </row>
    <row r="72" customFormat="false" ht="15.75" hidden="false" customHeight="false" outlineLevel="0" collapsed="false">
      <c r="A72" s="14" t="n">
        <v>35</v>
      </c>
      <c r="B72" s="15" t="s">
        <v>75</v>
      </c>
      <c r="C72" s="14" t="str">
        <f aca="false">([1]Atleti!$D$35)</f>
        <v>A2</v>
      </c>
      <c r="D72" s="16" t="str">
        <f aca="false">([1]Atleti!$F$35)</f>
        <v>A.S.D.TEAM NORD EST SBR3</v>
      </c>
      <c r="E72" s="17" t="str">
        <f aca="false">([1]Atleti!$G$35)</f>
        <v>ACSI</v>
      </c>
      <c r="F72" s="18" t="n">
        <f aca="false">([1]Atleti!$H$35)</f>
        <v>0</v>
      </c>
      <c r="G72" s="19" t="n">
        <v>10</v>
      </c>
      <c r="H72" s="20" t="n">
        <v>0.466666666666668</v>
      </c>
      <c r="I72" s="4" t="n">
        <v>0.478443171296296</v>
      </c>
      <c r="J72" s="5" t="s">
        <v>76</v>
      </c>
      <c r="K72" s="19" t="n">
        <f aca="false">G72/(I72-H72)/24</f>
        <v>35.3811831074548</v>
      </c>
      <c r="L72" s="6" t="s">
        <v>18</v>
      </c>
    </row>
    <row r="73" customFormat="false" ht="15.75" hidden="false" customHeight="false" outlineLevel="0" collapsed="false">
      <c r="A73" s="14" t="n">
        <v>27</v>
      </c>
      <c r="B73" s="15" t="str">
        <f aca="false">([1]Atleti!$B$27)</f>
        <v>MUZZI PABLO</v>
      </c>
      <c r="C73" s="14" t="str">
        <f aca="false">([1]Atleti!$D$27)</f>
        <v>A2</v>
      </c>
      <c r="D73" s="16" t="str">
        <f aca="false">([1]Atleti!$F$27)</f>
        <v>TEAM BIKE GIPPO COLLE DI VAL D'ELSA</v>
      </c>
      <c r="E73" s="17" t="str">
        <f aca="false">([1]Atleti!$G$27)</f>
        <v>UISP</v>
      </c>
      <c r="F73" s="18" t="str">
        <f aca="false">([1]Atleti!$H$27)</f>
        <v>SIENA</v>
      </c>
      <c r="G73" s="19" t="n">
        <v>10</v>
      </c>
      <c r="H73" s="20" t="n">
        <v>0.450000000000001</v>
      </c>
      <c r="I73" s="4" t="n">
        <v>0.461849305555556</v>
      </c>
      <c r="J73" s="5" t="s">
        <v>86</v>
      </c>
      <c r="K73" s="19" t="n">
        <f aca="false">G73/(I73-H73)/24</f>
        <v>35.1638047236742</v>
      </c>
      <c r="L73" s="6" t="s">
        <v>20</v>
      </c>
    </row>
    <row r="74" customFormat="false" ht="15.75" hidden="false" customHeight="false" outlineLevel="0" collapsed="false">
      <c r="A74" s="14"/>
      <c r="B74" s="15"/>
      <c r="C74" s="14"/>
      <c r="D74" s="16"/>
      <c r="E74" s="17"/>
      <c r="F74" s="18"/>
      <c r="G74" s="19"/>
      <c r="H74" s="20"/>
      <c r="I74" s="4"/>
      <c r="J74" s="5"/>
      <c r="K74" s="19"/>
      <c r="L74" s="6"/>
    </row>
    <row r="75" customFormat="false" ht="15.75" hidden="false" customHeight="false" outlineLevel="0" collapsed="false">
      <c r="A75" s="21" t="s">
        <v>101</v>
      </c>
      <c r="B75" s="21"/>
      <c r="C75" s="21"/>
      <c r="D75" s="21"/>
      <c r="E75" s="21"/>
      <c r="F75" s="21"/>
      <c r="G75" s="21"/>
      <c r="H75" s="20"/>
      <c r="I75" s="4"/>
      <c r="J75" s="5"/>
      <c r="K75" s="19"/>
      <c r="L75" s="6"/>
    </row>
    <row r="76" customFormat="false" ht="15.75" hidden="false" customHeight="false" outlineLevel="0" collapsed="false">
      <c r="A76" s="14" t="n">
        <v>25</v>
      </c>
      <c r="B76" s="15" t="str">
        <f aca="false">([1]Atleti!$B$25)</f>
        <v>NANNETTI ALESSANDRO</v>
      </c>
      <c r="C76" s="14" t="str">
        <f aca="false">([1]Atleti!$D$25)</f>
        <v>A3</v>
      </c>
      <c r="D76" s="16" t="str">
        <f aca="false">([1]Atleti!$F$25)</f>
        <v>A.S.D. TEAM BIKE BALLERO</v>
      </c>
      <c r="E76" s="17" t="str">
        <f aca="false">([1]Atleti!$G$25)</f>
        <v>FCI</v>
      </c>
      <c r="F76" s="18" t="n">
        <f aca="false">([1]Atleti!$H$25)</f>
        <v>0</v>
      </c>
      <c r="G76" s="19" t="n">
        <v>10</v>
      </c>
      <c r="H76" s="20" t="n">
        <v>0.445833333333335</v>
      </c>
      <c r="I76" s="4" t="n">
        <v>0.4556625</v>
      </c>
      <c r="J76" s="5" t="s">
        <v>9</v>
      </c>
      <c r="K76" s="19" t="n">
        <f aca="false">G76/(I76-H76)/24</f>
        <v>42.3908435777944</v>
      </c>
      <c r="L76" s="6" t="s">
        <v>8</v>
      </c>
    </row>
    <row r="77" customFormat="false" ht="15.75" hidden="false" customHeight="false" outlineLevel="0" collapsed="false">
      <c r="A77" s="14" t="n">
        <v>28</v>
      </c>
      <c r="B77" s="15" t="str">
        <f aca="false">([1]Atleti!$B$28)</f>
        <v>GORACCI FABIO</v>
      </c>
      <c r="C77" s="14" t="str">
        <f aca="false">([1]Atleti!$D$28)</f>
        <v>A3</v>
      </c>
      <c r="D77" s="16" t="str">
        <f aca="false">([1]Atleti!$F$28)</f>
        <v>A.S.D. TEAM MARATHON BIKE (ACSI)</v>
      </c>
      <c r="E77" s="17" t="str">
        <f aca="false">([1]Atleti!$G$28)</f>
        <v>ACSI</v>
      </c>
      <c r="F77" s="18" t="n">
        <f aca="false">([1]Atleti!$H$28)</f>
        <v>0</v>
      </c>
      <c r="G77" s="19" t="n">
        <v>10</v>
      </c>
      <c r="H77" s="20" t="n">
        <v>0.452083333333335</v>
      </c>
      <c r="I77" s="4" t="n">
        <v>0.462622685185185</v>
      </c>
      <c r="J77" s="5" t="s">
        <v>23</v>
      </c>
      <c r="K77" s="19" t="n">
        <f aca="false">G77/(I77-H77)/24</f>
        <v>39.5343729409244</v>
      </c>
      <c r="L77" s="6" t="s">
        <v>10</v>
      </c>
    </row>
    <row r="78" customFormat="false" ht="15.75" hidden="false" customHeight="false" outlineLevel="0" collapsed="false">
      <c r="A78" s="14" t="n">
        <v>6</v>
      </c>
      <c r="B78" s="15" t="str">
        <f aca="false">([1]Atleti!$B$7)</f>
        <v>SEVERA MARCO</v>
      </c>
      <c r="C78" s="14" t="str">
        <f aca="false">([1]Atleti!$D$7)</f>
        <v>A3</v>
      </c>
      <c r="D78" s="16" t="str">
        <f aca="false">([1]Atleti!$F$7)</f>
        <v>CICLOMILLENNIO</v>
      </c>
      <c r="E78" s="17" t="str">
        <f aca="false">([1]Atleti!$G$7)</f>
        <v>CSAIN</v>
      </c>
      <c r="F78" s="18" t="n">
        <f aca="false">([1]Atleti!$H$7)</f>
        <v>0</v>
      </c>
      <c r="G78" s="19" t="n">
        <v>10</v>
      </c>
      <c r="H78" s="20" t="n">
        <v>0.40625</v>
      </c>
      <c r="I78" s="4" t="n">
        <v>0.416805671296296</v>
      </c>
      <c r="J78" s="5" t="s">
        <v>25</v>
      </c>
      <c r="K78" s="19" t="n">
        <f aca="false">G78/(I78-H78)/24</f>
        <v>39.4732513897876</v>
      </c>
      <c r="L78" s="6" t="s">
        <v>12</v>
      </c>
    </row>
    <row r="79" customFormat="false" ht="15.75" hidden="false" customHeight="false" outlineLevel="0" collapsed="false">
      <c r="A79" s="14" t="n">
        <v>46</v>
      </c>
      <c r="B79" s="15" t="str">
        <f aca="false">([1]Atleti!$B$46)</f>
        <v>FRESCHI ALESSANDRO</v>
      </c>
      <c r="C79" s="14" t="str">
        <f aca="false">([1]Atleti!$D$46)</f>
        <v>A3</v>
      </c>
      <c r="D79" s="16" t="str">
        <f aca="false">([1]Atleti!$F$46)</f>
        <v>A.S.D. TEAM BIKE BALLERO</v>
      </c>
      <c r="E79" s="17" t="str">
        <f aca="false">([1]Atleti!$G$46)</f>
        <v>FCI</v>
      </c>
      <c r="F79" s="18" t="n">
        <f aca="false">([1]Atleti!$H$46)</f>
        <v>0</v>
      </c>
      <c r="G79" s="19" t="n">
        <v>10</v>
      </c>
      <c r="H79" s="20" t="n">
        <v>0.489583333333336</v>
      </c>
      <c r="I79" s="4" t="n">
        <v>0.500158912037037</v>
      </c>
      <c r="J79" s="5" t="s">
        <v>27</v>
      </c>
      <c r="K79" s="19" t="n">
        <f aca="false">G79/(I79-H79)/24</f>
        <v>39.3989471725883</v>
      </c>
      <c r="L79" s="6" t="s">
        <v>14</v>
      </c>
    </row>
    <row r="80" customFormat="false" ht="15.75" hidden="false" customHeight="false" outlineLevel="0" collapsed="false">
      <c r="A80" s="14" t="n">
        <v>45</v>
      </c>
      <c r="B80" s="15" t="str">
        <f aca="false">([1]Atleti!$B$45)</f>
        <v>FRESCHI ALESSIO</v>
      </c>
      <c r="C80" s="14" t="str">
        <f aca="false">([1]Atleti!$D$45)</f>
        <v>A3</v>
      </c>
      <c r="D80" s="16" t="str">
        <f aca="false">([1]Atleti!$F$45)</f>
        <v>A.S.D. TEAM BIKE BALLERO</v>
      </c>
      <c r="E80" s="17" t="str">
        <f aca="false">([1]Atleti!$G$45)</f>
        <v>FCI</v>
      </c>
      <c r="F80" s="18" t="n">
        <f aca="false">([1]Atleti!$H$45)</f>
        <v>0</v>
      </c>
      <c r="G80" s="19" t="n">
        <v>10</v>
      </c>
      <c r="H80" s="20" t="n">
        <v>0.487500000000002</v>
      </c>
      <c r="I80" s="4" t="n">
        <v>0.498293402777778</v>
      </c>
      <c r="J80" s="5" t="s">
        <v>37</v>
      </c>
      <c r="K80" s="19" t="n">
        <f aca="false">G80/(I80-H80)/24</f>
        <v>38.6038282129717</v>
      </c>
      <c r="L80" s="6" t="s">
        <v>16</v>
      </c>
    </row>
    <row r="81" customFormat="false" ht="15.75" hidden="false" customHeight="false" outlineLevel="0" collapsed="false">
      <c r="A81" s="14" t="n">
        <v>41</v>
      </c>
      <c r="B81" s="15" t="str">
        <f aca="false">([1]Atleti!$B$41)</f>
        <v>MARZIALI STEFANO</v>
      </c>
      <c r="C81" s="14" t="str">
        <f aca="false">([1]Atleti!$D$41)</f>
        <v>A3</v>
      </c>
      <c r="D81" s="16" t="str">
        <f aca="false">([1]Atleti!$F$41)</f>
        <v>ASD GRUPPO CICLISTICO TONDI SPORT</v>
      </c>
      <c r="E81" s="17" t="str">
        <f aca="false">([1]Atleti!$G$41)</f>
        <v>UISP</v>
      </c>
      <c r="F81" s="18" t="str">
        <f aca="false">([1]Atleti!$H$41)</f>
        <v>SIENA</v>
      </c>
      <c r="G81" s="19" t="n">
        <v>10</v>
      </c>
      <c r="H81" s="20" t="n">
        <v>0.479166666666669</v>
      </c>
      <c r="I81" s="4" t="n">
        <v>0.489970486111111</v>
      </c>
      <c r="J81" s="5" t="s">
        <v>39</v>
      </c>
      <c r="K81" s="19" t="n">
        <f aca="false">G81/(I81-H81)/24</f>
        <v>38.5666077454688</v>
      </c>
      <c r="L81" s="6" t="s">
        <v>18</v>
      </c>
    </row>
    <row r="82" customFormat="false" ht="15.75" hidden="false" customHeight="false" outlineLevel="0" collapsed="false">
      <c r="A82" s="14" t="n">
        <v>33</v>
      </c>
      <c r="B82" s="15" t="str">
        <f aca="false">([1]Atleti!$B$33)</f>
        <v>BUFANO SEBASTIANO</v>
      </c>
      <c r="C82" s="14" t="str">
        <f aca="false">([1]Atleti!$D$33)</f>
        <v>A3</v>
      </c>
      <c r="D82" s="16" t="str">
        <f aca="false">([1]Atleti!$F$33)</f>
        <v>SPORTING CLUB</v>
      </c>
      <c r="E82" s="17" t="str">
        <f aca="false">([1]Atleti!$G$33)</f>
        <v>UISP</v>
      </c>
      <c r="F82" s="18" t="str">
        <f aca="false">([1]Atleti!$H$33)</f>
        <v>TERRE ETRUSCO-LABRONICHE</v>
      </c>
      <c r="G82" s="19" t="n">
        <v>10</v>
      </c>
      <c r="H82" s="20" t="n">
        <v>0.462500000000002</v>
      </c>
      <c r="I82" s="4" t="n">
        <v>0.473382523148148</v>
      </c>
      <c r="J82" s="5" t="s">
        <v>41</v>
      </c>
      <c r="K82" s="19" t="n">
        <f aca="false">G82/(I82-H82)/24</f>
        <v>38.2876894443038</v>
      </c>
      <c r="L82" s="6" t="s">
        <v>20</v>
      </c>
    </row>
    <row r="83" customFormat="false" ht="15.75" hidden="false" customHeight="false" outlineLevel="0" collapsed="false">
      <c r="A83" s="14" t="n">
        <v>1</v>
      </c>
      <c r="B83" s="22" t="str">
        <f aca="false">([1]Atleti!$B$2)</f>
        <v>STACCIOLI LUCA</v>
      </c>
      <c r="C83" s="14" t="str">
        <f aca="false">([1]Atleti!$D$2)</f>
        <v>A3</v>
      </c>
      <c r="D83" s="16" t="str">
        <f aca="false">([1]Atleti!$F$2)</f>
        <v>A.S.D. FREE BIKERS PEDALE FOLLONICHESE</v>
      </c>
      <c r="E83" s="17" t="str">
        <f aca="false">([1]Atleti!$G$2)</f>
        <v>UISP</v>
      </c>
      <c r="F83" s="18" t="str">
        <f aca="false">([1]Atleti!$H$2)</f>
        <v>GROSSETO</v>
      </c>
      <c r="G83" s="19" t="n">
        <v>10</v>
      </c>
      <c r="H83" s="20" t="n">
        <v>0.395833333333333</v>
      </c>
      <c r="I83" s="4" t="n">
        <v>0.406798726851852</v>
      </c>
      <c r="J83" s="5" t="s">
        <v>45</v>
      </c>
      <c r="K83" s="19" t="n">
        <f aca="false">G83/(I83-H83)/24</f>
        <v>37.9983322954158</v>
      </c>
      <c r="L83" s="6" t="s">
        <v>22</v>
      </c>
    </row>
    <row r="84" customFormat="false" ht="15.75" hidden="false" customHeight="false" outlineLevel="0" collapsed="false">
      <c r="A84" s="14" t="n">
        <v>3</v>
      </c>
      <c r="B84" s="15" t="str">
        <f aca="false">([1]Atleti!$B$4)</f>
        <v>ROSSI ROBERTO</v>
      </c>
      <c r="C84" s="14" t="str">
        <f aca="false">([1]Atleti!$D$4)</f>
        <v>A3</v>
      </c>
      <c r="D84" s="16" t="str">
        <f aca="false">([1]Atleti!$F$4)</f>
        <v>A.S.D. FREE BIKERS PEDALE FOLLONICHESE</v>
      </c>
      <c r="E84" s="17" t="str">
        <f aca="false">([1]Atleti!$G$4)</f>
        <v>UISP</v>
      </c>
      <c r="F84" s="18" t="str">
        <f aca="false">([1]Atleti!$H$4)</f>
        <v>GROSSETO</v>
      </c>
      <c r="G84" s="19" t="n">
        <v>10</v>
      </c>
      <c r="H84" s="20" t="n">
        <v>0.4</v>
      </c>
      <c r="I84" s="4" t="n">
        <v>0.410973032407407</v>
      </c>
      <c r="J84" s="5" t="s">
        <v>47</v>
      </c>
      <c r="K84" s="19" t="n">
        <f aca="false">G84/(I84-H84)/24</f>
        <v>37.9718797135234</v>
      </c>
      <c r="L84" s="6" t="s">
        <v>24</v>
      </c>
    </row>
    <row r="85" customFormat="false" ht="15.75" hidden="false" customHeight="false" outlineLevel="0" collapsed="false">
      <c r="A85" s="14" t="n">
        <v>8</v>
      </c>
      <c r="B85" s="15" t="str">
        <f aca="false">([1]Atleti!$B$9)</f>
        <v>BERTONI ROBERTO</v>
      </c>
      <c r="C85" s="14" t="str">
        <f aca="false">([1]Atleti!$D$9)</f>
        <v>A3</v>
      </c>
      <c r="D85" s="16" t="str">
        <f aca="false">([1]Atleti!$F$9)</f>
        <v>A.S.D. FREE BIKERS PEDALE FOLLONICHESE</v>
      </c>
      <c r="E85" s="17" t="str">
        <f aca="false">([1]Atleti!$G$9)</f>
        <v>UISP</v>
      </c>
      <c r="F85" s="18" t="str">
        <f aca="false">([1]Atleti!$H$9)</f>
        <v>GROSSETO</v>
      </c>
      <c r="G85" s="19" t="n">
        <v>10</v>
      </c>
      <c r="H85" s="20" t="n">
        <v>0.410416666666667</v>
      </c>
      <c r="I85" s="4" t="n">
        <v>0.421646643518519</v>
      </c>
      <c r="J85" s="5" t="s">
        <v>61</v>
      </c>
      <c r="K85" s="19" t="n">
        <f aca="false">G85/(I85-H85)/24</f>
        <v>37.1030744019717</v>
      </c>
      <c r="L85" s="6" t="s">
        <v>26</v>
      </c>
    </row>
    <row r="86" customFormat="false" ht="15.75" hidden="false" customHeight="false" outlineLevel="0" collapsed="false">
      <c r="A86" s="14" t="n">
        <v>11</v>
      </c>
      <c r="B86" s="15" t="str">
        <f aca="false">([1]Atleti!$B$12)</f>
        <v>CAPPELLETTI ALBERTO</v>
      </c>
      <c r="C86" s="14" t="str">
        <f aca="false">([1]Atleti!$D$12)</f>
        <v>A3</v>
      </c>
      <c r="D86" s="16" t="str">
        <f aca="false">([1]Atleti!$F$12)</f>
        <v>A.S.D. FREE BIKERS PEDALE FOLLONICHESE</v>
      </c>
      <c r="E86" s="17" t="str">
        <f aca="false">([1]Atleti!$G$12)</f>
        <v>UISP</v>
      </c>
      <c r="F86" s="18" t="str">
        <f aca="false">([1]Atleti!$H$12)</f>
        <v>GROSSETO</v>
      </c>
      <c r="G86" s="19" t="n">
        <v>10</v>
      </c>
      <c r="H86" s="20" t="n">
        <v>0.416666666666667</v>
      </c>
      <c r="I86" s="4" t="n">
        <v>0.427945023148148</v>
      </c>
      <c r="J86" s="5" t="s">
        <v>63</v>
      </c>
      <c r="K86" s="19" t="n">
        <f aca="false">G86/(I86-H86)/24</f>
        <v>36.9439170814317</v>
      </c>
      <c r="L86" s="6" t="s">
        <v>28</v>
      </c>
    </row>
    <row r="87" customFormat="false" ht="15.75" hidden="false" customHeight="false" outlineLevel="0" collapsed="false">
      <c r="A87" s="14" t="n">
        <v>30</v>
      </c>
      <c r="B87" s="15" t="str">
        <f aca="false">([1]Atleti!$B$30)</f>
        <v>CASELLI RAFFAELE</v>
      </c>
      <c r="C87" s="14" t="str">
        <f aca="false">([1]Atleti!$D$30)</f>
        <v>A3</v>
      </c>
      <c r="D87" s="16" t="str">
        <f aca="false">([1]Atleti!$F$30)</f>
        <v>A.S.D. TEAM MARATHON BIKE (ACSI)</v>
      </c>
      <c r="E87" s="17" t="str">
        <f aca="false">([1]Atleti!$G$30)</f>
        <v>ACSI</v>
      </c>
      <c r="F87" s="18" t="n">
        <f aca="false">([1]Atleti!$H$30)</f>
        <v>0</v>
      </c>
      <c r="G87" s="19" t="n">
        <v>10</v>
      </c>
      <c r="H87" s="20" t="n">
        <v>0.456250000000001</v>
      </c>
      <c r="I87" s="4" t="n">
        <v>0.467646064814815</v>
      </c>
      <c r="J87" s="5" t="s">
        <v>67</v>
      </c>
      <c r="K87" s="19" t="n">
        <f aca="false">G87/(I87-H87)/24</f>
        <v>36.5623286140878</v>
      </c>
      <c r="L87" s="6" t="s">
        <v>30</v>
      </c>
    </row>
    <row r="88" customFormat="false" ht="15.75" hidden="false" customHeight="false" outlineLevel="0" collapsed="false">
      <c r="A88" s="14" t="n">
        <v>7</v>
      </c>
      <c r="B88" s="15" t="str">
        <f aca="false">([1]Atleti!$B$8)</f>
        <v>GRASSI ROBERTO</v>
      </c>
      <c r="C88" s="14" t="str">
        <f aca="false">([1]Atleti!$D$8)</f>
        <v>A3</v>
      </c>
      <c r="D88" s="16" t="str">
        <f aca="false">([1]Atleti!$F$8)</f>
        <v>ADRENALINA TEAM</v>
      </c>
      <c r="E88" s="17" t="str">
        <f aca="false">([1]Atleti!$G$8)</f>
        <v>CSI</v>
      </c>
      <c r="F88" s="18" t="n">
        <f aca="false">([1]Atleti!$H$8)</f>
        <v>0</v>
      </c>
      <c r="G88" s="19" t="n">
        <v>10</v>
      </c>
      <c r="H88" s="20" t="n">
        <v>0.408333333333334</v>
      </c>
      <c r="I88" s="4" t="n">
        <v>0.42260162037037</v>
      </c>
      <c r="J88" s="5" t="s">
        <v>96</v>
      </c>
      <c r="K88" s="19" t="n">
        <f aca="false">G88/(I88-H88)/24</f>
        <v>29.2022907574764</v>
      </c>
      <c r="L88" s="6" t="s">
        <v>32</v>
      </c>
    </row>
    <row r="89" customFormat="false" ht="15.75" hidden="false" customHeight="false" outlineLevel="0" collapsed="false">
      <c r="A89" s="14"/>
      <c r="B89" s="15"/>
      <c r="C89" s="14"/>
      <c r="D89" s="16"/>
      <c r="E89" s="17"/>
      <c r="F89" s="18"/>
      <c r="G89" s="19"/>
      <c r="H89" s="20"/>
      <c r="I89" s="4"/>
      <c r="J89" s="5"/>
      <c r="K89" s="19"/>
      <c r="L89" s="6"/>
    </row>
    <row r="90" customFormat="false" ht="15.75" hidden="false" customHeight="false" outlineLevel="0" collapsed="false">
      <c r="A90" s="21" t="s">
        <v>102</v>
      </c>
      <c r="B90" s="21"/>
      <c r="C90" s="21"/>
      <c r="D90" s="21"/>
      <c r="E90" s="21"/>
      <c r="F90" s="21"/>
      <c r="G90" s="21"/>
      <c r="H90" s="20"/>
      <c r="I90" s="4"/>
      <c r="J90" s="5"/>
      <c r="K90" s="19"/>
      <c r="L90" s="6"/>
    </row>
    <row r="91" customFormat="false" ht="15.75" hidden="false" customHeight="false" outlineLevel="0" collapsed="false">
      <c r="A91" s="14" t="n">
        <v>29</v>
      </c>
      <c r="B91" s="15" t="str">
        <f aca="false">([1]Atleti!$B$29)</f>
        <v>ROSATI ROBERTO</v>
      </c>
      <c r="C91" s="14" t="str">
        <f aca="false">([1]Atleti!$D$29)</f>
        <v>A4</v>
      </c>
      <c r="D91" s="16" t="str">
        <f aca="false">([1]Atleti!$F$29)</f>
        <v>A.S.D. TEAM BIKE BALLERO</v>
      </c>
      <c r="E91" s="17" t="str">
        <f aca="false">([1]Atleti!$G$29)</f>
        <v>FCI</v>
      </c>
      <c r="F91" s="18" t="n">
        <f aca="false">([1]Atleti!$H$29)</f>
        <v>0</v>
      </c>
      <c r="G91" s="19" t="n">
        <v>10</v>
      </c>
      <c r="H91" s="20" t="n">
        <v>0.454166666666668</v>
      </c>
      <c r="I91" s="4" t="n">
        <v>0.463880902777778</v>
      </c>
      <c r="J91" s="5" t="s">
        <v>7</v>
      </c>
      <c r="K91" s="19" t="n">
        <f aca="false">G91/(I91-H91)/24</f>
        <v>42.8923758801932</v>
      </c>
      <c r="L91" s="6" t="s">
        <v>8</v>
      </c>
    </row>
    <row r="92" customFormat="false" ht="15.75" hidden="false" customHeight="false" outlineLevel="0" collapsed="false">
      <c r="A92" s="14" t="n">
        <v>23</v>
      </c>
      <c r="B92" s="15" t="str">
        <f aca="false">([1]Atleti!$B$23)</f>
        <v>GRIMANI ENRICO</v>
      </c>
      <c r="C92" s="14" t="str">
        <f aca="false">([1]Atleti!$D$23)</f>
        <v>A4</v>
      </c>
      <c r="D92" s="16" t="str">
        <f aca="false">([1]Atleti!$F$23)</f>
        <v>A.S.D. TEAM BIKE BALLERO</v>
      </c>
      <c r="E92" s="17" t="str">
        <f aca="false">([1]Atleti!$G$23)</f>
        <v>FCI</v>
      </c>
      <c r="F92" s="18" t="n">
        <f aca="false">([1]Atleti!$H$23)</f>
        <v>0</v>
      </c>
      <c r="G92" s="19" t="n">
        <v>10</v>
      </c>
      <c r="H92" s="20" t="n">
        <v>0.441666666666668</v>
      </c>
      <c r="I92" s="4" t="n">
        <v>0.452027893518519</v>
      </c>
      <c r="J92" s="5" t="s">
        <v>17</v>
      </c>
      <c r="K92" s="19" t="n">
        <f aca="false">G92/(I92-H92)/24</f>
        <v>40.2140279934368</v>
      </c>
      <c r="L92" s="6" t="s">
        <v>10</v>
      </c>
    </row>
    <row r="93" customFormat="false" ht="15.75" hidden="false" customHeight="false" outlineLevel="0" collapsed="false">
      <c r="A93" s="14" t="n">
        <v>36</v>
      </c>
      <c r="B93" s="15" t="str">
        <f aca="false">([1]Atleti!$B$36)</f>
        <v>BORZI LUCIANO</v>
      </c>
      <c r="C93" s="14" t="str">
        <f aca="false">([1]Atleti!$D$36)</f>
        <v>A4</v>
      </c>
      <c r="D93" s="16" t="str">
        <f aca="false">([1]Atleti!$F$36)</f>
        <v>SS GROSSETO CICLYNG TEAM</v>
      </c>
      <c r="E93" s="17" t="str">
        <f aca="false">([1]Atleti!$G$36)</f>
        <v>FCI</v>
      </c>
      <c r="F93" s="18" t="n">
        <f aca="false">([1]Atleti!$H$36)</f>
        <v>0</v>
      </c>
      <c r="G93" s="19" t="n">
        <v>10</v>
      </c>
      <c r="H93" s="20" t="n">
        <v>0.468750000000002</v>
      </c>
      <c r="I93" s="4" t="n">
        <v>0.479215162037037</v>
      </c>
      <c r="J93" s="5" t="s">
        <v>21</v>
      </c>
      <c r="K93" s="19" t="n">
        <f aca="false">G93/(I93-H93)/24</f>
        <v>39.814640728173</v>
      </c>
      <c r="L93" s="6" t="s">
        <v>12</v>
      </c>
    </row>
    <row r="94" customFormat="false" ht="15.75" hidden="false" customHeight="false" outlineLevel="0" collapsed="false">
      <c r="A94" s="14" t="n">
        <v>14</v>
      </c>
      <c r="B94" s="15" t="str">
        <f aca="false">([1]Atleti!$B$14)</f>
        <v>VALDRIGHI ROBY</v>
      </c>
      <c r="C94" s="14" t="str">
        <f aca="false">([1]Atleti!$D$14)</f>
        <v>A4</v>
      </c>
      <c r="D94" s="16" t="str">
        <f aca="false">([1]Atleti!$F$14)</f>
        <v>A.S.D. TEAM MARATHON BIKE (ACSI)</v>
      </c>
      <c r="E94" s="17" t="str">
        <f aca="false">([1]Atleti!$G$14)</f>
        <v>ACSI</v>
      </c>
      <c r="F94" s="18" t="n">
        <f aca="false">([1]Atleti!$H$14)</f>
        <v>0</v>
      </c>
      <c r="G94" s="19" t="n">
        <v>10</v>
      </c>
      <c r="H94" s="20" t="n">
        <v>0.422916666666667</v>
      </c>
      <c r="I94" s="4" t="n">
        <v>0.433581828703704</v>
      </c>
      <c r="J94" s="5" t="s">
        <v>33</v>
      </c>
      <c r="K94" s="19" t="n">
        <f aca="false">G94/(I94-H94)/24</f>
        <v>39.0680108956353</v>
      </c>
      <c r="L94" s="6" t="s">
        <v>14</v>
      </c>
    </row>
    <row r="95" customFormat="false" ht="15.75" hidden="false" customHeight="false" outlineLevel="0" collapsed="false">
      <c r="A95" s="14" t="n">
        <v>18</v>
      </c>
      <c r="B95" s="15" t="str">
        <f aca="false">([1]Atleti!$B$18)</f>
        <v>COSIMI GIORGIO</v>
      </c>
      <c r="C95" s="14" t="str">
        <f aca="false">([1]Atleti!$D$18)</f>
        <v>A4</v>
      </c>
      <c r="D95" s="16" t="str">
        <f aca="false">([1]Atleti!$F$18)</f>
        <v>A.S.D. TEAM MARATHON BIKE (ACSI)</v>
      </c>
      <c r="E95" s="17" t="str">
        <f aca="false">([1]Atleti!$G$18)</f>
        <v>ACSI</v>
      </c>
      <c r="F95" s="18" t="n">
        <f aca="false">([1]Atleti!$H$18)</f>
        <v>0</v>
      </c>
      <c r="G95" s="19" t="n">
        <v>10</v>
      </c>
      <c r="H95" s="20" t="n">
        <v>0.431250000000001</v>
      </c>
      <c r="I95" s="4" t="n">
        <v>0.44225162037037</v>
      </c>
      <c r="J95" s="5" t="s">
        <v>49</v>
      </c>
      <c r="K95" s="19" t="n">
        <f aca="false">G95/(I95-H95)/24</f>
        <v>37.8732089128321</v>
      </c>
      <c r="L95" s="6" t="s">
        <v>16</v>
      </c>
    </row>
    <row r="96" customFormat="false" ht="15.75" hidden="false" customHeight="false" outlineLevel="0" collapsed="false">
      <c r="A96" s="14" t="n">
        <v>24</v>
      </c>
      <c r="B96" s="15" t="str">
        <f aca="false">([1]Atleti!$B$24)</f>
        <v>FRANCHI MARCO</v>
      </c>
      <c r="C96" s="14" t="str">
        <f aca="false">([1]Atleti!$D$24)</f>
        <v>A4</v>
      </c>
      <c r="D96" s="16" t="str">
        <f aca="false">([1]Atleti!$F$24)</f>
        <v>TEAM BIKE GIPPO COLLE DI VAL D'ELSA</v>
      </c>
      <c r="E96" s="17" t="str">
        <f aca="false">([1]Atleti!$G$24)</f>
        <v>UISP</v>
      </c>
      <c r="F96" s="18" t="str">
        <f aca="false">([1]Atleti!$H$24)</f>
        <v>SIENA</v>
      </c>
      <c r="G96" s="19" t="n">
        <v>10</v>
      </c>
      <c r="H96" s="20" t="n">
        <v>0.443750000000001</v>
      </c>
      <c r="I96" s="4" t="n">
        <v>0.454810185185185</v>
      </c>
      <c r="J96" s="5" t="s">
        <v>51</v>
      </c>
      <c r="K96" s="19" t="n">
        <f aca="false">G96/(I96-H96)/24</f>
        <v>37.6726663876132</v>
      </c>
      <c r="L96" s="6" t="s">
        <v>18</v>
      </c>
    </row>
    <row r="97" customFormat="false" ht="15.75" hidden="false" customHeight="false" outlineLevel="0" collapsed="false">
      <c r="A97" s="14" t="n">
        <v>5</v>
      </c>
      <c r="B97" s="22" t="str">
        <f aca="false">([1]Atleti!$B$6)</f>
        <v>GRECO STEFANO</v>
      </c>
      <c r="C97" s="14" t="str">
        <f aca="false">([1]Atleti!$D$6)</f>
        <v>A4</v>
      </c>
      <c r="D97" s="16" t="str">
        <f aca="false">([1]Atleti!$F$6)</f>
        <v>A.S.D. FREE BIKERS PEDALE FOLLONICHESE</v>
      </c>
      <c r="E97" s="17" t="str">
        <f aca="false">([1]Atleti!$G$6)</f>
        <v>UISP</v>
      </c>
      <c r="F97" s="18" t="str">
        <f aca="false">([1]Atleti!$H$6)</f>
        <v>GROSSETO</v>
      </c>
      <c r="G97" s="19" t="n">
        <v>10</v>
      </c>
      <c r="H97" s="20" t="n">
        <v>0.404166666666667</v>
      </c>
      <c r="I97" s="4" t="n">
        <v>0.415351736111111</v>
      </c>
      <c r="J97" s="5" t="s">
        <v>57</v>
      </c>
      <c r="K97" s="19" t="n">
        <f aca="false">G97/(I97-H97)/24</f>
        <v>37.2520411014197</v>
      </c>
      <c r="L97" s="6" t="s">
        <v>20</v>
      </c>
    </row>
    <row r="98" customFormat="false" ht="15.75" hidden="false" customHeight="false" outlineLevel="0" collapsed="false">
      <c r="A98" s="14" t="n">
        <v>22</v>
      </c>
      <c r="B98" s="15" t="str">
        <f aca="false">([1]Atleti!$B$22)</f>
        <v>IACOPONI GIANLUCA</v>
      </c>
      <c r="C98" s="14" t="str">
        <f aca="false">([1]Atleti!$D$22)</f>
        <v>A4</v>
      </c>
      <c r="D98" s="16" t="str">
        <f aca="false">([1]Atleti!$F$22)</f>
        <v>SPORTING CLUB</v>
      </c>
      <c r="E98" s="17" t="str">
        <f aca="false">([1]Atleti!$G$22)</f>
        <v>UISP</v>
      </c>
      <c r="F98" s="18" t="str">
        <f aca="false">([1]Atleti!$H$22)</f>
        <v>TERRE ETRUSCO-LABRONICHE</v>
      </c>
      <c r="G98" s="19" t="n">
        <v>10</v>
      </c>
      <c r="H98" s="20" t="n">
        <v>0.439583333333334</v>
      </c>
      <c r="I98" s="4" t="n">
        <v>0.450787962962963</v>
      </c>
      <c r="J98" s="5" t="s">
        <v>59</v>
      </c>
      <c r="K98" s="19" t="n">
        <f aca="false">G98/(I98-H98)/24</f>
        <v>37.1870093380734</v>
      </c>
      <c r="L98" s="6" t="s">
        <v>22</v>
      </c>
    </row>
    <row r="99" customFormat="false" ht="15.75" hidden="false" customHeight="false" outlineLevel="0" collapsed="false">
      <c r="A99" s="14" t="n">
        <v>19</v>
      </c>
      <c r="B99" s="15" t="str">
        <f aca="false">([1]Atleti!$B$19)</f>
        <v>BERTOCCI TIZIANO</v>
      </c>
      <c r="C99" s="14" t="str">
        <f aca="false">([1]Atleti!$D$19)</f>
        <v>A4</v>
      </c>
      <c r="D99" s="16" t="str">
        <f aca="false">([1]Atleti!$F$19)</f>
        <v>SPORTING CLUB</v>
      </c>
      <c r="E99" s="17" t="str">
        <f aca="false">([1]Atleti!$G$19)</f>
        <v>UISP</v>
      </c>
      <c r="F99" s="18" t="str">
        <f aca="false">([1]Atleti!$H$19)</f>
        <v>TERRE ETRUSCO-LABRONICHE</v>
      </c>
      <c r="G99" s="19" t="n">
        <v>10</v>
      </c>
      <c r="H99" s="20" t="n">
        <v>0.433333333333334</v>
      </c>
      <c r="I99" s="4" t="n">
        <v>0.444734259259259</v>
      </c>
      <c r="J99" s="5" t="s">
        <v>69</v>
      </c>
      <c r="K99" s="19" t="n">
        <f aca="false">G99/(I99-H99)/24</f>
        <v>36.546739218714</v>
      </c>
      <c r="L99" s="6" t="s">
        <v>24</v>
      </c>
    </row>
    <row r="100" customFormat="false" ht="15.75" hidden="false" customHeight="false" outlineLevel="0" collapsed="false">
      <c r="A100" s="14" t="n">
        <v>4</v>
      </c>
      <c r="B100" s="15" t="str">
        <f aca="false">([1]Atleti!$B$5)</f>
        <v>LUCCI LUCA</v>
      </c>
      <c r="C100" s="14" t="str">
        <f aca="false">([1]Atleti!$D$5)</f>
        <v>A4</v>
      </c>
      <c r="D100" s="16" t="str">
        <f aca="false">([1]Atleti!$F$5)</f>
        <v>ALONZI BIKE</v>
      </c>
      <c r="E100" s="17" t="str">
        <f aca="false">([1]Atleti!$G$5)</f>
        <v>CSAIN</v>
      </c>
      <c r="F100" s="18" t="n">
        <f aca="false">([1]Atleti!$H$5)</f>
        <v>0</v>
      </c>
      <c r="G100" s="19" t="n">
        <v>10</v>
      </c>
      <c r="H100" s="20" t="n">
        <v>0.402083333333333</v>
      </c>
      <c r="I100" s="4" t="n">
        <v>0.413848958333333</v>
      </c>
      <c r="J100" s="5" t="s">
        <v>73</v>
      </c>
      <c r="K100" s="19" t="n">
        <f aca="false">G100/(I100-H100)/24</f>
        <v>35.4138999557316</v>
      </c>
      <c r="L100" s="6" t="s">
        <v>26</v>
      </c>
    </row>
    <row r="101" customFormat="false" ht="15.75" hidden="false" customHeight="false" outlineLevel="0" collapsed="false">
      <c r="A101" s="14" t="n">
        <v>13</v>
      </c>
      <c r="B101" s="15" t="str">
        <f aca="false">([1]Atleti!$B$13)</f>
        <v>VALLOREIA CARLO</v>
      </c>
      <c r="C101" s="14" t="str">
        <f aca="false">([1]Atleti!$D$13)</f>
        <v>A4</v>
      </c>
      <c r="D101" s="16" t="str">
        <f aca="false">([1]Atleti!$F$13)</f>
        <v>TEAM BICIDEA MONTALLESE</v>
      </c>
      <c r="E101" s="17" t="str">
        <f aca="false">([1]Atleti!$G$13)</f>
        <v>FCI</v>
      </c>
      <c r="F101" s="18" t="n">
        <f aca="false">([1]Atleti!$H$13)</f>
        <v>0</v>
      </c>
      <c r="G101" s="19" t="n">
        <v>10</v>
      </c>
      <c r="H101" s="20" t="n">
        <v>0.420833333333334</v>
      </c>
      <c r="I101" s="4" t="n">
        <v>0.432803356481482</v>
      </c>
      <c r="J101" s="5" t="s">
        <v>88</v>
      </c>
      <c r="K101" s="19" t="n">
        <f aca="false">G101/(I101-H101)/24</f>
        <v>34.8091780199398</v>
      </c>
      <c r="L101" s="6" t="s">
        <v>28</v>
      </c>
    </row>
    <row r="102" customFormat="false" ht="15.75" hidden="false" customHeight="false" outlineLevel="0" collapsed="false">
      <c r="A102" s="14"/>
      <c r="B102" s="15"/>
      <c r="C102" s="14"/>
      <c r="D102" s="16"/>
      <c r="E102" s="17"/>
      <c r="F102" s="18"/>
      <c r="G102" s="19"/>
      <c r="H102" s="20"/>
      <c r="I102" s="4"/>
      <c r="J102" s="5"/>
      <c r="K102" s="19"/>
      <c r="L102" s="6"/>
    </row>
    <row r="103" customFormat="false" ht="15.75" hidden="false" customHeight="false" outlineLevel="0" collapsed="false">
      <c r="A103" s="21" t="s">
        <v>103</v>
      </c>
      <c r="B103" s="21"/>
      <c r="C103" s="21"/>
      <c r="D103" s="21"/>
      <c r="E103" s="21"/>
      <c r="F103" s="21"/>
      <c r="G103" s="21"/>
      <c r="H103" s="20"/>
      <c r="I103" s="4"/>
      <c r="J103" s="5"/>
      <c r="K103" s="19"/>
      <c r="L103" s="6"/>
    </row>
    <row r="104" customFormat="false" ht="15.75" hidden="false" customHeight="false" outlineLevel="0" collapsed="false">
      <c r="A104" s="14" t="n">
        <v>38</v>
      </c>
      <c r="B104" s="15" t="str">
        <f aca="false">([1]Atleti!$B$38)</f>
        <v>BENSI FRANCO</v>
      </c>
      <c r="C104" s="14" t="str">
        <f aca="false">([1]Atleti!$D$38)</f>
        <v>A5</v>
      </c>
      <c r="D104" s="16" t="str">
        <f aca="false">([1]Atleti!$F$38)</f>
        <v>A.S.D. TEAM BIKE BALLERO</v>
      </c>
      <c r="E104" s="17" t="str">
        <f aca="false">([1]Atleti!$G$38)</f>
        <v>FCI</v>
      </c>
      <c r="F104" s="18" t="n">
        <f aca="false">([1]Atleti!$H$38)</f>
        <v>0</v>
      </c>
      <c r="G104" s="19" t="n">
        <v>10</v>
      </c>
      <c r="H104" s="20" t="n">
        <v>0.472916666666668</v>
      </c>
      <c r="I104" s="4" t="n">
        <v>0.483554976851852</v>
      </c>
      <c r="J104" s="5" t="s">
        <v>29</v>
      </c>
      <c r="K104" s="19" t="n">
        <f aca="false">G104/(I104-H104)/24</f>
        <v>39.1666213349339</v>
      </c>
      <c r="L104" s="6" t="s">
        <v>8</v>
      </c>
    </row>
    <row r="105" customFormat="false" ht="15.75" hidden="false" customHeight="false" outlineLevel="0" collapsed="false">
      <c r="A105" s="14" t="n">
        <v>20</v>
      </c>
      <c r="B105" s="15" t="str">
        <f aca="false">([1]Atleti!$B$20)</f>
        <v>STACCIOLI GIOVANNI</v>
      </c>
      <c r="C105" s="14" t="str">
        <f aca="false">([1]Atleti!$D$20)</f>
        <v>A5</v>
      </c>
      <c r="D105" s="16" t="str">
        <f aca="false">([1]Atleti!$F$20)</f>
        <v>SPORTING CLUB</v>
      </c>
      <c r="E105" s="17" t="str">
        <f aca="false">([1]Atleti!$G$20)</f>
        <v>UISP</v>
      </c>
      <c r="F105" s="18" t="str">
        <f aca="false">([1]Atleti!$H$20)</f>
        <v>TERRE ETRUSCO-LABRONICHE</v>
      </c>
      <c r="G105" s="19" t="n">
        <v>10</v>
      </c>
      <c r="H105" s="20" t="n">
        <v>0.435416666666668</v>
      </c>
      <c r="I105" s="4" t="n">
        <v>0.446099189814815</v>
      </c>
      <c r="J105" s="5" t="s">
        <v>35</v>
      </c>
      <c r="K105" s="19" t="n">
        <f aca="false">G105/(I105-H105)/24</f>
        <v>39.0045180233427</v>
      </c>
      <c r="L105" s="6" t="s">
        <v>10</v>
      </c>
    </row>
    <row r="106" customFormat="false" ht="15.75" hidden="false" customHeight="false" outlineLevel="0" collapsed="false">
      <c r="A106" s="14"/>
      <c r="B106" s="15"/>
      <c r="C106" s="14"/>
      <c r="D106" s="16"/>
      <c r="E106" s="17"/>
      <c r="F106" s="18"/>
      <c r="G106" s="19"/>
      <c r="H106" s="20"/>
      <c r="I106" s="4"/>
      <c r="J106" s="5"/>
      <c r="K106" s="19"/>
      <c r="L106" s="6"/>
    </row>
    <row r="107" customFormat="false" ht="15.75" hidden="false" customHeight="false" outlineLevel="0" collapsed="false">
      <c r="A107" s="21" t="s">
        <v>104</v>
      </c>
      <c r="B107" s="21"/>
      <c r="C107" s="21"/>
      <c r="D107" s="21"/>
      <c r="E107" s="21"/>
      <c r="F107" s="21"/>
      <c r="G107" s="21"/>
      <c r="H107" s="20"/>
      <c r="I107" s="4"/>
      <c r="J107" s="5"/>
      <c r="K107" s="19"/>
      <c r="L107" s="6"/>
    </row>
    <row r="108" customFormat="false" ht="15.75" hidden="false" customHeight="false" outlineLevel="0" collapsed="false">
      <c r="A108" s="14" t="n">
        <v>32</v>
      </c>
      <c r="B108" s="15" t="str">
        <f aca="false">([1]Atleti!$B$32)</f>
        <v>INGHILLERI DOMENICO</v>
      </c>
      <c r="C108" s="14" t="str">
        <f aca="false">([1]Atleti!$D$32)</f>
        <v>A6</v>
      </c>
      <c r="D108" s="16" t="str">
        <f aca="false">([1]Atleti!$F$32)</f>
        <v>G.C. FALASCHI ASD</v>
      </c>
      <c r="E108" s="17" t="str">
        <f aca="false">([1]Atleti!$G$32)</f>
        <v>UISP</v>
      </c>
      <c r="F108" s="18" t="str">
        <f aca="false">([1]Atleti!$H$32)</f>
        <v>TERRE ETRUSCO-LABRONICHE</v>
      </c>
      <c r="G108" s="19" t="n">
        <v>10</v>
      </c>
      <c r="H108" s="20" t="n">
        <v>0.460416666666668</v>
      </c>
      <c r="I108" s="4" t="n">
        <v>0.471547569444444</v>
      </c>
      <c r="J108" s="5" t="s">
        <v>55</v>
      </c>
      <c r="K108" s="19" t="n">
        <f aca="false">G108/(I108-H108)/24</f>
        <v>37.4333218953783</v>
      </c>
      <c r="L108" s="6" t="s">
        <v>8</v>
      </c>
    </row>
    <row r="109" customFormat="false" ht="15.75" hidden="false" customHeight="false" outlineLevel="0" collapsed="false">
      <c r="A109" s="14" t="n">
        <v>15</v>
      </c>
      <c r="B109" s="15" t="str">
        <f aca="false">([1]Atleti!$B$15)</f>
        <v>RIGHINI ROBERTO</v>
      </c>
      <c r="C109" s="14" t="str">
        <f aca="false">([1]Atleti!$D$15)</f>
        <v>A6</v>
      </c>
      <c r="D109" s="16" t="str">
        <f aca="false">([1]Atleti!$F$15)</f>
        <v>SPORTING CLUB</v>
      </c>
      <c r="E109" s="17" t="str">
        <f aca="false">([1]Atleti!$G$15)</f>
        <v>UISP</v>
      </c>
      <c r="F109" s="18" t="str">
        <f aca="false">([1]Atleti!$H$15)</f>
        <v>TERRE ETRUSCO-LABRONICHE</v>
      </c>
      <c r="G109" s="19" t="n">
        <v>10</v>
      </c>
      <c r="H109" s="20" t="n">
        <v>0.425000000000001</v>
      </c>
      <c r="I109" s="4" t="n">
        <v>0.436789236111111</v>
      </c>
      <c r="J109" s="5" t="s">
        <v>78</v>
      </c>
      <c r="K109" s="19" t="n">
        <f aca="false">G109/(I109-H109)/24</f>
        <v>35.3429741112743</v>
      </c>
      <c r="L109" s="6" t="s">
        <v>10</v>
      </c>
    </row>
    <row r="110" customFormat="false" ht="15.75" hidden="false" customHeight="false" outlineLevel="0" collapsed="false">
      <c r="A110" s="14" t="n">
        <v>37</v>
      </c>
      <c r="B110" s="15" t="str">
        <f aca="false">([1]Atleti!$B$37)</f>
        <v>PIERINI VINCENZO</v>
      </c>
      <c r="C110" s="14" t="str">
        <f aca="false">([1]Atleti!$D$37)</f>
        <v>A6</v>
      </c>
      <c r="D110" s="16" t="str">
        <f aca="false">([1]Atleti!$F$37)</f>
        <v>ASD RED WHITE</v>
      </c>
      <c r="E110" s="17" t="str">
        <f aca="false">([1]Atleti!$G$37)</f>
        <v>ACSI</v>
      </c>
      <c r="F110" s="18" t="n">
        <f aca="false">([1]Atleti!$H$37)</f>
        <v>0</v>
      </c>
      <c r="G110" s="19" t="n">
        <v>10</v>
      </c>
      <c r="H110" s="20" t="n">
        <v>0.470833333333335</v>
      </c>
      <c r="I110" s="4" t="n">
        <v>0.482659259259259</v>
      </c>
      <c r="J110" s="5" t="s">
        <v>84</v>
      </c>
      <c r="K110" s="19" t="n">
        <f aca="false">G110/(I110-H110)/24</f>
        <v>35.2333228938351</v>
      </c>
      <c r="L110" s="6" t="s">
        <v>12</v>
      </c>
    </row>
    <row r="111" customFormat="false" ht="15.75" hidden="false" customHeight="false" outlineLevel="0" collapsed="false">
      <c r="A111" s="14" t="n">
        <v>2</v>
      </c>
      <c r="B111" s="15" t="str">
        <f aca="false">([1]Atleti!$B$3)</f>
        <v>MACCHIAROLI FLAVIO</v>
      </c>
      <c r="C111" s="14" t="str">
        <f aca="false">([1]Atleti!$D$3)</f>
        <v>A6</v>
      </c>
      <c r="D111" s="16" t="str">
        <f aca="false">([1]Atleti!$F$3)</f>
        <v>G.S. MAREMMA</v>
      </c>
      <c r="E111" s="17" t="str">
        <f aca="false">([1]Atleti!$G$3)</f>
        <v>ACSI</v>
      </c>
      <c r="F111" s="18" t="n">
        <f aca="false">([1]Atleti!$H$3)</f>
        <v>0</v>
      </c>
      <c r="G111" s="19" t="n">
        <v>10</v>
      </c>
      <c r="H111" s="20" t="n">
        <v>0.397916666666667</v>
      </c>
      <c r="I111" s="4" t="n">
        <v>0.410778356481482</v>
      </c>
      <c r="J111" s="5" t="s">
        <v>92</v>
      </c>
      <c r="K111" s="19" t="n">
        <f aca="false">G111/(I111-H111)/24</f>
        <v>32.3959505061868</v>
      </c>
      <c r="L111" s="6" t="s">
        <v>14</v>
      </c>
    </row>
    <row r="112" customFormat="false" ht="15.75" hidden="false" customHeight="false" outlineLevel="0" collapsed="false">
      <c r="A112" s="14"/>
      <c r="B112" s="15"/>
      <c r="C112" s="14"/>
      <c r="D112" s="16"/>
      <c r="E112" s="17"/>
      <c r="F112" s="18"/>
      <c r="G112" s="19"/>
      <c r="H112" s="20"/>
      <c r="I112" s="4"/>
      <c r="J112" s="5"/>
      <c r="K112" s="19"/>
      <c r="L112" s="6"/>
    </row>
    <row r="113" customFormat="false" ht="15.75" hidden="false" customHeight="false" outlineLevel="0" collapsed="false">
      <c r="A113" s="21" t="s">
        <v>105</v>
      </c>
      <c r="B113" s="21"/>
      <c r="C113" s="21"/>
      <c r="D113" s="21"/>
      <c r="E113" s="21"/>
      <c r="F113" s="21"/>
      <c r="G113" s="21"/>
      <c r="H113" s="20"/>
      <c r="I113" s="4"/>
      <c r="J113" s="5"/>
      <c r="K113" s="19"/>
      <c r="L113" s="6"/>
    </row>
    <row r="114" customFormat="false" ht="15.75" hidden="false" customHeight="false" outlineLevel="0" collapsed="false">
      <c r="A114" s="14" t="n">
        <v>26</v>
      </c>
      <c r="B114" s="15" t="str">
        <f aca="false">([1]Atleti!$B$26)</f>
        <v>SANTINI ROBERTA</v>
      </c>
      <c r="C114" s="14" t="str">
        <f aca="false">([1]Atleti!$D$26)</f>
        <v>W</v>
      </c>
      <c r="D114" s="16" t="str">
        <f aca="false">([1]Atleti!$F$26)</f>
        <v>SPORTING CLUB (FCI)</v>
      </c>
      <c r="E114" s="17" t="str">
        <f aca="false">([1]Atleti!$G$26)</f>
        <v>FCI</v>
      </c>
      <c r="F114" s="18" t="n">
        <f aca="false">([1]Atleti!$H$26)</f>
        <v>0</v>
      </c>
      <c r="G114" s="19" t="n">
        <v>10</v>
      </c>
      <c r="H114" s="20" t="n">
        <v>0.447916666666668</v>
      </c>
      <c r="I114" s="4" t="n">
        <v>0.4606625</v>
      </c>
      <c r="J114" s="5" t="s">
        <v>90</v>
      </c>
      <c r="K114" s="19" t="n">
        <f aca="false">G114/(I114-H114)/24</f>
        <v>32.6904217064435</v>
      </c>
      <c r="L114" s="6" t="s">
        <v>8</v>
      </c>
    </row>
    <row r="115" customFormat="false" ht="15.75" hidden="false" customHeight="false" outlineLevel="0" collapsed="false">
      <c r="A115" s="14" t="n">
        <v>10</v>
      </c>
      <c r="B115" s="22" t="str">
        <f aca="false">([1]Atleti!$B$11)</f>
        <v>CARTOCCI MARIA LUISA</v>
      </c>
      <c r="C115" s="14" t="str">
        <f aca="false">([1]Atleti!$D$11)</f>
        <v>W</v>
      </c>
      <c r="D115" s="16" t="str">
        <f aca="false">([1]Atleti!$F$11)</f>
        <v>A.S.D. FREE BIKERS PEDALE FOLLONICHESE</v>
      </c>
      <c r="E115" s="17" t="str">
        <f aca="false">([1]Atleti!$G$11)</f>
        <v>UISP</v>
      </c>
      <c r="F115" s="18" t="str">
        <f aca="false">([1]Atleti!$H$11)</f>
        <v>GROSSETO</v>
      </c>
      <c r="G115" s="19" t="n">
        <v>10</v>
      </c>
      <c r="H115" s="20" t="n">
        <v>0.414583333333334</v>
      </c>
      <c r="I115" s="4" t="n">
        <v>0.428701273148148</v>
      </c>
      <c r="J115" s="5" t="s">
        <v>94</v>
      </c>
      <c r="K115" s="19" t="n">
        <f aca="false">G115/(I115-H115)/24</f>
        <v>29.5132768755292</v>
      </c>
      <c r="L115" s="6" t="s">
        <v>10</v>
      </c>
    </row>
    <row r="116" customFormat="false" ht="15.75" hidden="false" customHeight="false" outlineLevel="0" collapsed="false">
      <c r="A116" s="23"/>
      <c r="B116" s="23"/>
      <c r="F116" s="2"/>
      <c r="G116" s="2"/>
      <c r="H116" s="3"/>
      <c r="I116" s="4"/>
      <c r="J116" s="5"/>
      <c r="K116" s="2"/>
      <c r="L116" s="6"/>
    </row>
    <row r="117" customFormat="false" ht="15.75" hidden="false" customHeight="false" outlineLevel="0" collapsed="false">
      <c r="A117" s="23" t="s">
        <v>106</v>
      </c>
      <c r="B117" s="24"/>
      <c r="D117" s="23" t="s">
        <v>107</v>
      </c>
      <c r="F117" s="2"/>
      <c r="G117" s="2"/>
      <c r="H117" s="3"/>
      <c r="I117" s="4"/>
      <c r="J117" s="5"/>
      <c r="K117" s="2"/>
      <c r="L117" s="6"/>
    </row>
  </sheetData>
  <mergeCells count="9">
    <mergeCell ref="A8:F8"/>
    <mergeCell ref="A56:F56"/>
    <mergeCell ref="A58:G58"/>
    <mergeCell ref="A66:G66"/>
    <mergeCell ref="A75:G75"/>
    <mergeCell ref="A90:G90"/>
    <mergeCell ref="A103:G103"/>
    <mergeCell ref="A107:G107"/>
    <mergeCell ref="A113:G1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6:24:45Z</dcterms:created>
  <dc:creator>Gianfranco</dc:creator>
  <dc:description/>
  <dc:language>en-US</dc:language>
  <cp:lastModifiedBy>Gianfranco</cp:lastModifiedBy>
  <cp:lastPrinted>2015-10-18T16:40:24Z</cp:lastPrinted>
  <dcterms:modified xsi:type="dcterms:W3CDTF">2015-10-18T16:42:39Z</dcterms:modified>
  <cp:revision>0</cp:revision>
  <dc:subject/>
  <dc:title/>
</cp:coreProperties>
</file>