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0">
  <si>
    <t xml:space="preserve">CLASSIFICA ASSOLUTA</t>
  </si>
  <si>
    <t xml:space="preserve">Km</t>
  </si>
  <si>
    <t xml:space="preserve">Partenza</t>
  </si>
  <si>
    <t xml:space="preserve">Arrivo</t>
  </si>
  <si>
    <t xml:space="preserve">Tempo</t>
  </si>
  <si>
    <t xml:space="preserve">Km/h</t>
  </si>
  <si>
    <t xml:space="preserve">Class</t>
  </si>
  <si>
    <t xml:space="preserve">22'00"00</t>
  </si>
  <si>
    <t xml:space="preserve">41'19"82</t>
  </si>
  <si>
    <t xml:space="preserve">19'19"82</t>
  </si>
  <si>
    <t xml:space="preserve">1°</t>
  </si>
  <si>
    <t xml:space="preserve">38'00"00</t>
  </si>
  <si>
    <t xml:space="preserve">57'23"35</t>
  </si>
  <si>
    <t xml:space="preserve">19'23"35</t>
  </si>
  <si>
    <t xml:space="preserve">2°</t>
  </si>
  <si>
    <t xml:space="preserve">30'00"00</t>
  </si>
  <si>
    <t xml:space="preserve">49'56"22</t>
  </si>
  <si>
    <t xml:space="preserve">19'56"22</t>
  </si>
  <si>
    <t xml:space="preserve">3°</t>
  </si>
  <si>
    <t xml:space="preserve">34'00"00</t>
  </si>
  <si>
    <t xml:space="preserve">54'20"66</t>
  </si>
  <si>
    <t xml:space="preserve">20'20"66</t>
  </si>
  <si>
    <t xml:space="preserve">4°</t>
  </si>
  <si>
    <t xml:space="preserve">48'00"00</t>
  </si>
  <si>
    <t xml:space="preserve">68'40"89</t>
  </si>
  <si>
    <t xml:space="preserve">20'40"89</t>
  </si>
  <si>
    <t xml:space="preserve">5°</t>
  </si>
  <si>
    <t xml:space="preserve">64'00"00</t>
  </si>
  <si>
    <t xml:space="preserve">84'45"79</t>
  </si>
  <si>
    <t xml:space="preserve">20'45"79</t>
  </si>
  <si>
    <t xml:space="preserve">6°</t>
  </si>
  <si>
    <t xml:space="preserve">58'00"00</t>
  </si>
  <si>
    <t xml:space="preserve">78'48"86</t>
  </si>
  <si>
    <t xml:space="preserve">20'48"86</t>
  </si>
  <si>
    <t xml:space="preserve">7°</t>
  </si>
  <si>
    <t xml:space="preserve">54'00"00</t>
  </si>
  <si>
    <t xml:space="preserve">75'03"16</t>
  </si>
  <si>
    <t xml:space="preserve">21'03"16</t>
  </si>
  <si>
    <t xml:space="preserve">8°</t>
  </si>
  <si>
    <t xml:space="preserve">4'00"00</t>
  </si>
  <si>
    <t xml:space="preserve">25'04"22</t>
  </si>
  <si>
    <t xml:space="preserve">21'04"22</t>
  </si>
  <si>
    <t xml:space="preserve">9°</t>
  </si>
  <si>
    <t xml:space="preserve">8'00"00</t>
  </si>
  <si>
    <t xml:space="preserve">29'13"39</t>
  </si>
  <si>
    <t xml:space="preserve">21'13"39</t>
  </si>
  <si>
    <t xml:space="preserve">10°</t>
  </si>
  <si>
    <t xml:space="preserve">26'00"00</t>
  </si>
  <si>
    <t xml:space="preserve">47'13"76</t>
  </si>
  <si>
    <t xml:space="preserve">21'13"76</t>
  </si>
  <si>
    <t xml:space="preserve">11°</t>
  </si>
  <si>
    <t xml:space="preserve">2'00"00</t>
  </si>
  <si>
    <t xml:space="preserve">23'14"19</t>
  </si>
  <si>
    <t xml:space="preserve">21'14"19</t>
  </si>
  <si>
    <t xml:space="preserve">12°</t>
  </si>
  <si>
    <t xml:space="preserve">52'00"00</t>
  </si>
  <si>
    <t xml:space="preserve">73'18"77</t>
  </si>
  <si>
    <t xml:space="preserve">21'18"77</t>
  </si>
  <si>
    <t xml:space="preserve">13°</t>
  </si>
  <si>
    <t xml:space="preserve">40'00"00</t>
  </si>
  <si>
    <t xml:space="preserve">61'21"19</t>
  </si>
  <si>
    <t xml:space="preserve">21'21"19</t>
  </si>
  <si>
    <t xml:space="preserve">14°</t>
  </si>
  <si>
    <t xml:space="preserve">24'00"00</t>
  </si>
  <si>
    <t xml:space="preserve">45'27"19</t>
  </si>
  <si>
    <t xml:space="preserve">21'27"19</t>
  </si>
  <si>
    <t xml:space="preserve">15°</t>
  </si>
  <si>
    <t xml:space="preserve">66'00"00</t>
  </si>
  <si>
    <t xml:space="preserve">87'28"20</t>
  </si>
  <si>
    <t xml:space="preserve">21'28"20</t>
  </si>
  <si>
    <t xml:space="preserve">16°</t>
  </si>
  <si>
    <t xml:space="preserve">12'00"00</t>
  </si>
  <si>
    <t xml:space="preserve">33'31"41</t>
  </si>
  <si>
    <t xml:space="preserve">21'31"41</t>
  </si>
  <si>
    <t xml:space="preserve">17°</t>
  </si>
  <si>
    <t xml:space="preserve">20'00"00</t>
  </si>
  <si>
    <t xml:space="preserve">41'38"48</t>
  </si>
  <si>
    <t xml:space="preserve">21'38"48</t>
  </si>
  <si>
    <t xml:space="preserve">18°</t>
  </si>
  <si>
    <t xml:space="preserve">16'00"00</t>
  </si>
  <si>
    <t xml:space="preserve">37'41"42</t>
  </si>
  <si>
    <t xml:space="preserve">21'41"42</t>
  </si>
  <si>
    <t xml:space="preserve">19°</t>
  </si>
  <si>
    <t xml:space="preserve">6'00"00</t>
  </si>
  <si>
    <t xml:space="preserve">27'44"90</t>
  </si>
  <si>
    <t xml:space="preserve">21'44"90</t>
  </si>
  <si>
    <t xml:space="preserve">20°</t>
  </si>
  <si>
    <t xml:space="preserve">46'00"00</t>
  </si>
  <si>
    <t xml:space="preserve">67'50"70</t>
  </si>
  <si>
    <t xml:space="preserve">21'50"70</t>
  </si>
  <si>
    <t xml:space="preserve">21°</t>
  </si>
  <si>
    <t xml:space="preserve">56'00"00</t>
  </si>
  <si>
    <t xml:space="preserve">77'56"58</t>
  </si>
  <si>
    <t xml:space="preserve">21'56"58</t>
  </si>
  <si>
    <t xml:space="preserve">22°</t>
  </si>
  <si>
    <t xml:space="preserve">62'00"00</t>
  </si>
  <si>
    <t xml:space="preserve">84'15"11</t>
  </si>
  <si>
    <t xml:space="preserve">22'15"11</t>
  </si>
  <si>
    <t xml:space="preserve">23°</t>
  </si>
  <si>
    <t xml:space="preserve">32'00"00</t>
  </si>
  <si>
    <t xml:space="preserve">54'19"65</t>
  </si>
  <si>
    <t xml:space="preserve">22'19"65</t>
  </si>
  <si>
    <t xml:space="preserve">24°</t>
  </si>
  <si>
    <t xml:space="preserve">36'00"00</t>
  </si>
  <si>
    <t xml:space="preserve">58'22"82</t>
  </si>
  <si>
    <t xml:space="preserve">22'22"82</t>
  </si>
  <si>
    <t xml:space="preserve">25°</t>
  </si>
  <si>
    <t xml:space="preserve">60'00"00</t>
  </si>
  <si>
    <t xml:space="preserve">82'25"71</t>
  </si>
  <si>
    <t xml:space="preserve">22'25"71</t>
  </si>
  <si>
    <t xml:space="preserve">26°</t>
  </si>
  <si>
    <t xml:space="preserve">50'00"00</t>
  </si>
  <si>
    <t xml:space="preserve">72'35"89</t>
  </si>
  <si>
    <t xml:space="preserve">22'35"89</t>
  </si>
  <si>
    <t xml:space="preserve">27°</t>
  </si>
  <si>
    <t xml:space="preserve">28'00"00</t>
  </si>
  <si>
    <t xml:space="preserve">50'40"93</t>
  </si>
  <si>
    <t xml:space="preserve">22'40"93</t>
  </si>
  <si>
    <t xml:space="preserve">28°</t>
  </si>
  <si>
    <t xml:space="preserve">44'00"00</t>
  </si>
  <si>
    <t xml:space="preserve">66'47"04</t>
  </si>
  <si>
    <t xml:space="preserve">22'47"04</t>
  </si>
  <si>
    <t xml:space="preserve">29°</t>
  </si>
  <si>
    <t xml:space="preserve">22'53"22</t>
  </si>
  <si>
    <t xml:space="preserve">30°</t>
  </si>
  <si>
    <t xml:space="preserve">14'00"00</t>
  </si>
  <si>
    <t xml:space="preserve">37'55"84</t>
  </si>
  <si>
    <t xml:space="preserve">23'55"84</t>
  </si>
  <si>
    <t xml:space="preserve">31°</t>
  </si>
  <si>
    <t xml:space="preserve">42'00"00</t>
  </si>
  <si>
    <t xml:space="preserve">66'28"50</t>
  </si>
  <si>
    <t xml:space="preserve">24'28"50</t>
  </si>
  <si>
    <t xml:space="preserve">32°</t>
  </si>
  <si>
    <t xml:space="preserve">18'00"00</t>
  </si>
  <si>
    <t xml:space="preserve">43'20"08</t>
  </si>
  <si>
    <t xml:space="preserve">25'20"08</t>
  </si>
  <si>
    <t xml:space="preserve">33°</t>
  </si>
  <si>
    <t xml:space="preserve">10'00"00</t>
  </si>
  <si>
    <t xml:space="preserve">35'57"50</t>
  </si>
  <si>
    <t xml:space="preserve">25'57"50</t>
  </si>
  <si>
    <t xml:space="preserve">34°</t>
  </si>
  <si>
    <t xml:space="preserve">Classifica Atleti di ogni Categoria</t>
  </si>
  <si>
    <t xml:space="preserve">Cat.A1 da 18 a 32 anni</t>
  </si>
  <si>
    <t xml:space="preserve">Cat.A2 da 33 a 39 anni</t>
  </si>
  <si>
    <t xml:space="preserve">Cat.A3 da 40 a 47 anni</t>
  </si>
  <si>
    <t xml:space="preserve">Cat.A4 da 48 a 55 anni</t>
  </si>
  <si>
    <t xml:space="preserve">Cat.A5 da 56 a 62 anni</t>
  </si>
  <si>
    <t xml:space="preserve">Cat.A6 da 63banni e oltre</t>
  </si>
  <si>
    <t xml:space="preserve">Esposto alle ore: 16,50</t>
  </si>
  <si>
    <t xml:space="preserve">La GIURIA: Gianfranco RENIERI - Piero CIACCI - Alessandro VASC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;;;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350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332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4040</xdr:colOff>
      <xdr:row>0</xdr:row>
      <xdr:rowOff>0</xdr:rowOff>
    </xdr:from>
    <xdr:to>
      <xdr:col>9</xdr:col>
      <xdr:colOff>199800</xdr:colOff>
      <xdr:row>6</xdr:row>
      <xdr:rowOff>75960</xdr:rowOff>
    </xdr:to>
    <xdr:sp>
      <xdr:nvSpPr>
        <xdr:cNvPr id="1" name="Text Box 1"/>
        <xdr:cNvSpPr/>
      </xdr:nvSpPr>
      <xdr:spPr>
        <a:xfrm>
          <a:off x="1282320" y="0"/>
          <a:ext cx="75218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GIRO DELLA MAREMMA 2014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1^ Tapp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tiglione della Pescaia (GR) 14 Magg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are%202014/Gare%20Strada/21&#176;%20Giro%20della%20Maremma%202014/01%201%5E%20Tappa%20Giro%20della%20Maremma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  <cell r="H1" t="str">
            <v>Comitato</v>
          </cell>
        </row>
        <row r="2">
          <cell r="A2">
            <v>12</v>
          </cell>
          <cell r="B2" t="str">
            <v>BUSDRAGHI GIOVANNI</v>
          </cell>
        </row>
        <row r="2">
          <cell r="D2" t="str">
            <v>A1</v>
          </cell>
        </row>
        <row r="2">
          <cell r="F2" t="str">
            <v>A.S.D. TEAM BIKE BALLERO</v>
          </cell>
          <cell r="G2" t="str">
            <v>FCI</v>
          </cell>
        </row>
        <row r="3">
          <cell r="A3">
            <v>4</v>
          </cell>
          <cell r="B3" t="str">
            <v>SCALORA FRANCESCO</v>
          </cell>
        </row>
        <row r="3">
          <cell r="D3" t="str">
            <v>A2</v>
          </cell>
        </row>
        <row r="3">
          <cell r="F3" t="str">
            <v>A.S.D. TEAM NORD EST EDILMARK</v>
          </cell>
          <cell r="G3" t="str">
            <v>UISP</v>
          </cell>
          <cell r="H3" t="str">
            <v>GROSSETO</v>
          </cell>
        </row>
        <row r="4">
          <cell r="A4">
            <v>10</v>
          </cell>
          <cell r="B4" t="str">
            <v>TONETTI DANIELE</v>
          </cell>
        </row>
        <row r="4">
          <cell r="D4" t="str">
            <v>A2</v>
          </cell>
        </row>
        <row r="4">
          <cell r="F4" t="str">
            <v>A.S.D. TEAM NORD EST EDILMARK</v>
          </cell>
          <cell r="G4" t="str">
            <v>UISP</v>
          </cell>
          <cell r="H4" t="str">
            <v>GROSSETO</v>
          </cell>
        </row>
        <row r="5">
          <cell r="A5">
            <v>18</v>
          </cell>
          <cell r="B5" t="str">
            <v>NOCCIOLINI ADRIANO</v>
          </cell>
        </row>
        <row r="5">
          <cell r="D5" t="str">
            <v>A2</v>
          </cell>
        </row>
        <row r="5">
          <cell r="F5" t="str">
            <v>A.S.D. TEAM MARATHON BIKE (ACSI)</v>
          </cell>
          <cell r="G5" t="str">
            <v>ACSI</v>
          </cell>
        </row>
        <row r="6">
          <cell r="A6">
            <v>23</v>
          </cell>
          <cell r="B6" t="str">
            <v>TIMITILLI ALESSANDRO</v>
          </cell>
        </row>
        <row r="6">
          <cell r="D6" t="str">
            <v>A2</v>
          </cell>
        </row>
        <row r="6">
          <cell r="F6" t="str">
            <v>A.S.D. ESTRA X-ROAD</v>
          </cell>
          <cell r="G6" t="str">
            <v>UISP</v>
          </cell>
          <cell r="H6" t="str">
            <v>GROSSETO</v>
          </cell>
        </row>
        <row r="7">
          <cell r="A7">
            <v>25</v>
          </cell>
          <cell r="B7" t="str">
            <v>ZUGARINI SIMONE</v>
          </cell>
        </row>
        <row r="7">
          <cell r="D7" t="str">
            <v>A2</v>
          </cell>
        </row>
        <row r="7">
          <cell r="F7" t="str">
            <v>A.S.D. CICLISTICA SENESE</v>
          </cell>
          <cell r="G7" t="str">
            <v>FCI</v>
          </cell>
        </row>
        <row r="8">
          <cell r="A8">
            <v>26</v>
          </cell>
          <cell r="B8" t="str">
            <v>SAMPIERI DAVIDE</v>
          </cell>
        </row>
        <row r="8">
          <cell r="D8" t="str">
            <v>A2</v>
          </cell>
        </row>
        <row r="8">
          <cell r="F8" t="str">
            <v>A.S.D. CICLISTICA SENESE</v>
          </cell>
          <cell r="G8" t="str">
            <v>FCI</v>
          </cell>
        </row>
        <row r="9">
          <cell r="A9">
            <v>3</v>
          </cell>
          <cell r="B9" t="str">
            <v>ROSSI ROBERTO</v>
          </cell>
        </row>
        <row r="9">
          <cell r="D9" t="str">
            <v>A3</v>
          </cell>
        </row>
        <row r="9">
          <cell r="F9" t="str">
            <v>TEAM BICIDEA MONTALLESE</v>
          </cell>
          <cell r="G9" t="str">
            <v>FCI</v>
          </cell>
        </row>
        <row r="10">
          <cell r="A10">
            <v>7</v>
          </cell>
          <cell r="B10" t="str">
            <v>MIGLIORINI MICHELE</v>
          </cell>
        </row>
        <row r="10">
          <cell r="D10" t="str">
            <v>A3</v>
          </cell>
        </row>
        <row r="10">
          <cell r="F10" t="str">
            <v>TEAM BICIDEA MONTALLESE</v>
          </cell>
          <cell r="G10" t="str">
            <v>FCI</v>
          </cell>
        </row>
        <row r="11">
          <cell r="A11">
            <v>9</v>
          </cell>
          <cell r="B11" t="str">
            <v>STACCIOLI LUCA</v>
          </cell>
        </row>
        <row r="11">
          <cell r="D11" t="str">
            <v>A3</v>
          </cell>
        </row>
        <row r="11">
          <cell r="F11" t="str">
            <v>A.S.D. SOCIETA' SPORTIVA GROSSETO</v>
          </cell>
          <cell r="G11" t="str">
            <v>UISP</v>
          </cell>
          <cell r="H11" t="str">
            <v>GROSSETO</v>
          </cell>
        </row>
        <row r="12">
          <cell r="A12">
            <v>11</v>
          </cell>
          <cell r="B12" t="str">
            <v>MONELLINI STEFANO</v>
          </cell>
        </row>
        <row r="12">
          <cell r="D12" t="str">
            <v>A3</v>
          </cell>
        </row>
        <row r="12">
          <cell r="F12" t="str">
            <v>A.S.D. SOCIETA' SPORTIVA GROSSETO</v>
          </cell>
          <cell r="G12" t="str">
            <v>UISP</v>
          </cell>
          <cell r="H12" t="str">
            <v>GROSSETO</v>
          </cell>
        </row>
        <row r="13">
          <cell r="A13">
            <v>13</v>
          </cell>
          <cell r="B13" t="str">
            <v>MILILOTTI RICCARDO</v>
          </cell>
        </row>
        <row r="13">
          <cell r="D13" t="str">
            <v>A3</v>
          </cell>
        </row>
        <row r="13">
          <cell r="F13" t="str">
            <v>ASD GRUPPO CICLISTICO TONDI SPORT</v>
          </cell>
          <cell r="G13" t="str">
            <v>UISP</v>
          </cell>
          <cell r="H13" t="str">
            <v>SIENA</v>
          </cell>
        </row>
        <row r="14">
          <cell r="A14">
            <v>15</v>
          </cell>
          <cell r="B14" t="str">
            <v>PARAGONA RINO</v>
          </cell>
        </row>
        <row r="14">
          <cell r="D14" t="str">
            <v>A3</v>
          </cell>
        </row>
        <row r="14">
          <cell r="F14" t="str">
            <v>A.S.D. TEAM MARATHON BIKE</v>
          </cell>
          <cell r="G14" t="str">
            <v>ACSI</v>
          </cell>
        </row>
        <row r="15">
          <cell r="A15">
            <v>16</v>
          </cell>
          <cell r="B15" t="str">
            <v>CAPPELLI GIULIO</v>
          </cell>
        </row>
        <row r="15">
          <cell r="D15" t="str">
            <v>A3</v>
          </cell>
        </row>
        <row r="15">
          <cell r="F15" t="str">
            <v>A.S.D. CICLISTICA SENESE</v>
          </cell>
          <cell r="G15" t="str">
            <v>FCI</v>
          </cell>
        </row>
        <row r="16">
          <cell r="A16">
            <v>17</v>
          </cell>
          <cell r="B16" t="str">
            <v>RAPEZZI CRISTIANO</v>
          </cell>
        </row>
        <row r="16">
          <cell r="D16" t="str">
            <v>A3</v>
          </cell>
        </row>
        <row r="16">
          <cell r="F16" t="str">
            <v>A.S.D. TEAM MARATHON BIKE (ACSI)</v>
          </cell>
          <cell r="G16" t="str">
            <v>ACSI</v>
          </cell>
        </row>
        <row r="17">
          <cell r="A17">
            <v>19</v>
          </cell>
          <cell r="B17" t="str">
            <v>GIANNINI GABRIO</v>
          </cell>
        </row>
        <row r="17">
          <cell r="D17" t="str">
            <v>A3</v>
          </cell>
        </row>
        <row r="17">
          <cell r="F17" t="str">
            <v>A.S.D. TEAM NORD EST EDILMARK</v>
          </cell>
          <cell r="G17" t="str">
            <v>UISP</v>
          </cell>
          <cell r="H17" t="str">
            <v>GROSSETO</v>
          </cell>
        </row>
        <row r="18">
          <cell r="A18">
            <v>22</v>
          </cell>
          <cell r="B18" t="str">
            <v>TONELLI CARLO</v>
          </cell>
        </row>
        <row r="18">
          <cell r="D18" t="str">
            <v>A3</v>
          </cell>
        </row>
        <row r="18">
          <cell r="F18" t="str">
            <v>A.S.D. G.C. CASTIGLIONESE</v>
          </cell>
          <cell r="G18" t="str">
            <v>UISP</v>
          </cell>
        </row>
        <row r="19">
          <cell r="A19">
            <v>27</v>
          </cell>
          <cell r="B19" t="str">
            <v>CIACCI ANDREA</v>
          </cell>
        </row>
        <row r="19">
          <cell r="D19" t="str">
            <v>A3</v>
          </cell>
        </row>
        <row r="19">
          <cell r="F19" t="str">
            <v>A.S.D. CICLISTICA SENESE</v>
          </cell>
          <cell r="G19" t="str">
            <v>FCI</v>
          </cell>
        </row>
        <row r="20">
          <cell r="A20">
            <v>30</v>
          </cell>
          <cell r="B20" t="str">
            <v>BORZI LUCIANO</v>
          </cell>
        </row>
        <row r="20">
          <cell r="D20" t="str">
            <v>A3</v>
          </cell>
        </row>
        <row r="20">
          <cell r="F20" t="str">
            <v>A.S.D. TEAM MARATHON BIKE (ACSI)</v>
          </cell>
          <cell r="G20" t="str">
            <v>ACSI</v>
          </cell>
        </row>
        <row r="21">
          <cell r="A21">
            <v>31</v>
          </cell>
          <cell r="B21" t="str">
            <v>CITERNI GIAN LUCA</v>
          </cell>
        </row>
        <row r="21">
          <cell r="D21" t="str">
            <v>A3</v>
          </cell>
        </row>
        <row r="21">
          <cell r="F21" t="str">
            <v>A.S.D. TEAM MARATHON BIKE (ACSI)</v>
          </cell>
          <cell r="G21" t="str">
            <v>ACSI</v>
          </cell>
        </row>
        <row r="22">
          <cell r="A22">
            <v>34</v>
          </cell>
          <cell r="B22" t="str">
            <v>COSIMI GIORGIO</v>
          </cell>
        </row>
        <row r="22">
          <cell r="D22" t="str">
            <v>A3</v>
          </cell>
        </row>
        <row r="22">
          <cell r="F22" t="str">
            <v>A.S.D. TEAM MARATHON BIKE (ACSI)</v>
          </cell>
          <cell r="G22" t="str">
            <v>ACSI</v>
          </cell>
        </row>
        <row r="23">
          <cell r="A23">
            <v>2</v>
          </cell>
          <cell r="B23" t="str">
            <v>GRECO STEFANO</v>
          </cell>
        </row>
        <row r="23">
          <cell r="D23" t="str">
            <v>A4</v>
          </cell>
        </row>
        <row r="23">
          <cell r="F23" t="str">
            <v>TEAM BICIDEA MONTALLESE</v>
          </cell>
          <cell r="G23" t="str">
            <v>FCI</v>
          </cell>
        </row>
        <row r="24">
          <cell r="A24">
            <v>14</v>
          </cell>
          <cell r="B24" t="str">
            <v>MANCINI CARLO</v>
          </cell>
        </row>
        <row r="24">
          <cell r="D24" t="str">
            <v>A4</v>
          </cell>
        </row>
        <row r="24">
          <cell r="F24" t="str">
            <v>ASD GRUPPO CICLISTICO TONDI SPORT</v>
          </cell>
          <cell r="G24" t="str">
            <v>UISP</v>
          </cell>
          <cell r="H24" t="str">
            <v>SIENA</v>
          </cell>
        </row>
        <row r="25">
          <cell r="A25">
            <v>20</v>
          </cell>
          <cell r="B25" t="str">
            <v>ROSATI ROBERTO</v>
          </cell>
        </row>
        <row r="25">
          <cell r="D25" t="str">
            <v>A4</v>
          </cell>
        </row>
        <row r="25">
          <cell r="F25" t="str">
            <v>A.S.D. TEAM BIKE BALLERO</v>
          </cell>
          <cell r="G25" t="str">
            <v>FCI</v>
          </cell>
        </row>
        <row r="26">
          <cell r="A26">
            <v>28</v>
          </cell>
          <cell r="B26" t="str">
            <v>VALDRIGHI ROBY</v>
          </cell>
        </row>
        <row r="26">
          <cell r="D26" t="str">
            <v>A4</v>
          </cell>
        </row>
        <row r="26">
          <cell r="F26" t="str">
            <v>A.S.D. TEAM MARATHON BIKE (ACSI)</v>
          </cell>
          <cell r="G26" t="str">
            <v>ACSI</v>
          </cell>
        </row>
        <row r="27">
          <cell r="A27">
            <v>29</v>
          </cell>
          <cell r="B27" t="str">
            <v>FALAGIANI DANIELE</v>
          </cell>
        </row>
        <row r="27">
          <cell r="D27" t="str">
            <v>A4</v>
          </cell>
        </row>
        <row r="27">
          <cell r="F27" t="str">
            <v>A.S.D. G.C. CASTIGLIONESE</v>
          </cell>
          <cell r="G27" t="str">
            <v>UISP</v>
          </cell>
          <cell r="H27" t="str">
            <v>GROSSETO</v>
          </cell>
        </row>
        <row r="28">
          <cell r="A28">
            <v>32</v>
          </cell>
          <cell r="B28" t="str">
            <v>FABIANELLI RICCARDO</v>
          </cell>
        </row>
        <row r="28">
          <cell r="D28" t="str">
            <v>A4</v>
          </cell>
        </row>
        <row r="28">
          <cell r="F28" t="str">
            <v>ASD RED WHITE</v>
          </cell>
          <cell r="G28" t="str">
            <v>ACSI</v>
          </cell>
        </row>
        <row r="29">
          <cell r="A29">
            <v>33</v>
          </cell>
          <cell r="B29" t="str">
            <v>GRIMANI ENRICO</v>
          </cell>
        </row>
        <row r="29">
          <cell r="D29" t="str">
            <v>A4</v>
          </cell>
        </row>
        <row r="29">
          <cell r="F29" t="str">
            <v>A.S.D. TEAM BIKE BALLERO</v>
          </cell>
          <cell r="G29" t="str">
            <v>FCI</v>
          </cell>
        </row>
        <row r="30">
          <cell r="A30">
            <v>5</v>
          </cell>
          <cell r="B30" t="str">
            <v>STACCIOLI GIOVANNI</v>
          </cell>
        </row>
        <row r="30">
          <cell r="D30" t="str">
            <v>A5</v>
          </cell>
        </row>
        <row r="30">
          <cell r="F30" t="str">
            <v>SPORTING CLUB</v>
          </cell>
          <cell r="G30" t="str">
            <v>UISP</v>
          </cell>
          <cell r="H30" t="str">
            <v>TERRE ETRUSCO-LABRONICHE</v>
          </cell>
        </row>
        <row r="31">
          <cell r="A31">
            <v>21</v>
          </cell>
          <cell r="B31" t="str">
            <v>BENSI FRANCO</v>
          </cell>
        </row>
        <row r="31">
          <cell r="D31" t="str">
            <v>A5</v>
          </cell>
        </row>
        <row r="31">
          <cell r="F31" t="str">
            <v>A.S.D. TEAM BIKE BALLERO</v>
          </cell>
          <cell r="G31" t="str">
            <v>FCI</v>
          </cell>
        </row>
        <row r="32">
          <cell r="A32">
            <v>1</v>
          </cell>
          <cell r="B32" t="str">
            <v>RIGHINI ROBERTO</v>
          </cell>
        </row>
        <row r="32">
          <cell r="D32" t="str">
            <v>A6</v>
          </cell>
        </row>
        <row r="32">
          <cell r="F32" t="str">
            <v>SPORTING CLUB</v>
          </cell>
          <cell r="G32" t="str">
            <v>UISP</v>
          </cell>
          <cell r="H32" t="str">
            <v>TERRE ETRUSCO-LABRONICHE</v>
          </cell>
        </row>
        <row r="33">
          <cell r="A33">
            <v>6</v>
          </cell>
          <cell r="B33" t="str">
            <v>RENZI FLAVIANO</v>
          </cell>
        </row>
        <row r="33">
          <cell r="D33" t="str">
            <v>A6</v>
          </cell>
        </row>
        <row r="33">
          <cell r="F33" t="str">
            <v>GC CAI-SUPER GLANZ</v>
          </cell>
          <cell r="G33" t="str">
            <v>FCI</v>
          </cell>
        </row>
        <row r="34">
          <cell r="A34">
            <v>8</v>
          </cell>
          <cell r="B34" t="str">
            <v>CILLERAI LORI</v>
          </cell>
        </row>
        <row r="34">
          <cell r="D34" t="str">
            <v>A6</v>
          </cell>
        </row>
        <row r="34">
          <cell r="F34" t="str">
            <v>A.S.D.TEAM FRATELLI OLIVA</v>
          </cell>
          <cell r="G34" t="str">
            <v>ACSI</v>
          </cell>
        </row>
        <row r="35">
          <cell r="A35">
            <v>24</v>
          </cell>
          <cell r="B35" t="str">
            <v>BARBIERI MAURO</v>
          </cell>
        </row>
        <row r="35">
          <cell r="D35" t="str">
            <v>A6</v>
          </cell>
        </row>
        <row r="35">
          <cell r="F35" t="str">
            <v>A.S.D. CICLISTICA SENESE</v>
          </cell>
          <cell r="G35" t="str">
            <v>FC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37.28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2"/>
      <c r="H8" s="3"/>
      <c r="I8" s="4"/>
      <c r="J8" s="2"/>
      <c r="K8" s="5"/>
      <c r="L8" s="2"/>
      <c r="M8" s="4"/>
    </row>
    <row r="9" customFormat="false" ht="12.75" hidden="false" customHeight="false" outlineLevel="0" collapsed="false">
      <c r="A9" s="6" t="str">
        <f aca="false">[1]Atleti!$A$1</f>
        <v>N. gara</v>
      </c>
      <c r="B9" s="6" t="str">
        <f aca="false">[1]Atleti!$B$1</f>
        <v>Nome</v>
      </c>
      <c r="C9" s="6" t="str">
        <f aca="false">[1]Atleti!$D$1</f>
        <v>Cat</v>
      </c>
      <c r="D9" s="6" t="str">
        <f aca="false">[1]Atleti!$F$1</f>
        <v>Nome società</v>
      </c>
      <c r="E9" s="6" t="str">
        <f aca="false">[1]Atleti!$G$1</f>
        <v>Ente</v>
      </c>
      <c r="F9" s="7" t="str">
        <f aca="false">[1]Atleti!$H$1</f>
        <v>Comitato</v>
      </c>
      <c r="G9" s="7"/>
      <c r="H9" s="8" t="s">
        <v>1</v>
      </c>
      <c r="I9" s="9" t="s">
        <v>2</v>
      </c>
      <c r="J9" s="10" t="s">
        <v>3</v>
      </c>
      <c r="K9" s="11" t="s">
        <v>4</v>
      </c>
      <c r="L9" s="12" t="s">
        <v>5</v>
      </c>
      <c r="M9" s="13" t="s">
        <v>6</v>
      </c>
    </row>
    <row r="10" customFormat="false" ht="12.75" hidden="false" customHeight="false" outlineLevel="0" collapsed="false">
      <c r="A10" s="14" t="n">
        <f aca="false">([1]Atleti!$A$2)</f>
        <v>12</v>
      </c>
      <c r="B10" s="15" t="str">
        <f aca="false">([1]Atleti!$B$2)</f>
        <v>BUSDRAGHI GIOVANNI</v>
      </c>
      <c r="C10" s="16" t="str">
        <f aca="false">([1]Atleti!$D$2)</f>
        <v>A1</v>
      </c>
      <c r="D10" s="17" t="str">
        <f aca="false">([1]Atleti!$F$2)</f>
        <v>A.S.D. TEAM BIKE BALLERO</v>
      </c>
      <c r="E10" s="18" t="str">
        <f aca="false">([1]Atleti!$G$2)</f>
        <v>FCI</v>
      </c>
      <c r="F10" s="19" t="n">
        <f aca="false">([1]Atleti!$H$2)</f>
        <v>0</v>
      </c>
      <c r="G10" s="2"/>
      <c r="H10" s="3" t="n">
        <v>14.5</v>
      </c>
      <c r="I10" s="4" t="s">
        <v>7</v>
      </c>
      <c r="J10" s="2" t="s">
        <v>8</v>
      </c>
      <c r="K10" s="5" t="s">
        <v>9</v>
      </c>
      <c r="L10" s="3" t="n">
        <v>45.0069838423204</v>
      </c>
      <c r="M10" s="4" t="s">
        <v>10</v>
      </c>
    </row>
    <row r="11" customFormat="false" ht="12.75" hidden="false" customHeight="false" outlineLevel="0" collapsed="false">
      <c r="A11" s="14" t="n">
        <f aca="false">([1]Atleti!$A$25)</f>
        <v>20</v>
      </c>
      <c r="B11" s="15" t="str">
        <f aca="false">([1]Atleti!$B$25)</f>
        <v>ROSATI ROBERTO</v>
      </c>
      <c r="C11" s="16" t="str">
        <f aca="false">([1]Atleti!$D$25)</f>
        <v>A4</v>
      </c>
      <c r="D11" s="17" t="str">
        <f aca="false">([1]Atleti!$F$25)</f>
        <v>A.S.D. TEAM BIKE BALLERO</v>
      </c>
      <c r="E11" s="18" t="str">
        <f aca="false">([1]Atleti!$G$25)</f>
        <v>FCI</v>
      </c>
      <c r="F11" s="19" t="n">
        <f aca="false">([1]Atleti!$H$25)</f>
        <v>0</v>
      </c>
      <c r="G11" s="2"/>
      <c r="H11" s="3" t="n">
        <v>14.5</v>
      </c>
      <c r="I11" s="4" t="s">
        <v>11</v>
      </c>
      <c r="J11" s="2" t="s">
        <v>12</v>
      </c>
      <c r="K11" s="5" t="s">
        <v>13</v>
      </c>
      <c r="L11" s="3" t="n">
        <v>44.8704173292646</v>
      </c>
      <c r="M11" s="4" t="s">
        <v>14</v>
      </c>
    </row>
    <row r="12" customFormat="false" ht="12.75" hidden="false" customHeight="false" outlineLevel="0" collapsed="false">
      <c r="A12" s="14" t="n">
        <f aca="false">([1]Atleti!$A$15)</f>
        <v>16</v>
      </c>
      <c r="B12" s="15" t="str">
        <f aca="false">([1]Atleti!$B$15)</f>
        <v>CAPPELLI GIULIO</v>
      </c>
      <c r="C12" s="16" t="str">
        <f aca="false">([1]Atleti!$D$15)</f>
        <v>A3</v>
      </c>
      <c r="D12" s="17" t="str">
        <f aca="false">([1]Atleti!$F$15)</f>
        <v>A.S.D. CICLISTICA SENESE</v>
      </c>
      <c r="E12" s="18" t="str">
        <f aca="false">([1]Atleti!$G$15)</f>
        <v>FCI</v>
      </c>
      <c r="F12" s="19" t="n">
        <f aca="false">([1]Atleti!$H$15)</f>
        <v>0</v>
      </c>
      <c r="G12" s="2"/>
      <c r="H12" s="3" t="n">
        <v>14.5</v>
      </c>
      <c r="I12" s="4" t="s">
        <v>15</v>
      </c>
      <c r="J12" s="2" t="s">
        <v>16</v>
      </c>
      <c r="K12" s="5" t="s">
        <v>17</v>
      </c>
      <c r="L12" s="3" t="n">
        <v>43.6374579926769</v>
      </c>
      <c r="M12" s="4" t="s">
        <v>18</v>
      </c>
    </row>
    <row r="13" customFormat="false" ht="12.75" hidden="false" customHeight="false" outlineLevel="0" collapsed="false">
      <c r="A13" s="14" t="n">
        <f aca="false">([1]Atleti!$A$5)</f>
        <v>18</v>
      </c>
      <c r="B13" s="15" t="str">
        <f aca="false">([1]Atleti!$B$5)</f>
        <v>NOCCIOLINI ADRIANO</v>
      </c>
      <c r="C13" s="16" t="str">
        <f aca="false">([1]Atleti!$D$5)</f>
        <v>A2</v>
      </c>
      <c r="D13" s="17" t="str">
        <f aca="false">([1]Atleti!$F$5)</f>
        <v>A.S.D. TEAM MARATHON BIKE (ACSI)</v>
      </c>
      <c r="E13" s="18" t="str">
        <f aca="false">([1]Atleti!$G$5)</f>
        <v>ACSI</v>
      </c>
      <c r="F13" s="19" t="n">
        <f aca="false">([1]Atleti!$H$5)</f>
        <v>0</v>
      </c>
      <c r="G13" s="2"/>
      <c r="H13" s="3" t="n">
        <v>14.5</v>
      </c>
      <c r="I13" s="4" t="s">
        <v>19</v>
      </c>
      <c r="J13" s="2" t="s">
        <v>20</v>
      </c>
      <c r="K13" s="5" t="s">
        <v>21</v>
      </c>
      <c r="L13" s="3" t="n">
        <v>42.7637507577868</v>
      </c>
      <c r="M13" s="4" t="s">
        <v>22</v>
      </c>
    </row>
    <row r="14" customFormat="false" ht="12.75" hidden="false" customHeight="false" outlineLevel="0" collapsed="false">
      <c r="A14" s="14" t="n">
        <f aca="false">([1]Atleti!$A$7)</f>
        <v>25</v>
      </c>
      <c r="B14" s="15" t="str">
        <f aca="false">([1]Atleti!$B$7)</f>
        <v>ZUGARINI SIMONE</v>
      </c>
      <c r="C14" s="16" t="str">
        <f aca="false">([1]Atleti!$D$7)</f>
        <v>A2</v>
      </c>
      <c r="D14" s="17" t="str">
        <f aca="false">([1]Atleti!$F$7)</f>
        <v>A.S.D. CICLISTICA SENESE</v>
      </c>
      <c r="E14" s="18" t="str">
        <f aca="false">([1]Atleti!$G$7)</f>
        <v>FCI</v>
      </c>
      <c r="F14" s="19" t="n">
        <f aca="false">([1]Atleti!$H$7)</f>
        <v>0</v>
      </c>
      <c r="G14" s="2"/>
      <c r="H14" s="3" t="n">
        <v>14.5</v>
      </c>
      <c r="I14" s="4" t="s">
        <v>23</v>
      </c>
      <c r="J14" s="2" t="s">
        <v>24</v>
      </c>
      <c r="K14" s="5" t="s">
        <v>25</v>
      </c>
      <c r="L14" s="3" t="n">
        <v>42.0665812441071</v>
      </c>
      <c r="M14" s="4" t="s">
        <v>26</v>
      </c>
    </row>
    <row r="15" customFormat="false" ht="12.75" hidden="false" customHeight="false" outlineLevel="0" collapsed="false">
      <c r="A15" s="14" t="n">
        <f aca="false">([1]Atleti!$A$29)</f>
        <v>33</v>
      </c>
      <c r="B15" s="15" t="str">
        <f aca="false">([1]Atleti!$B$29)</f>
        <v>GRIMANI ENRICO</v>
      </c>
      <c r="C15" s="16" t="str">
        <f aca="false">([1]Atleti!$D$29)</f>
        <v>A4</v>
      </c>
      <c r="D15" s="17" t="str">
        <f aca="false">([1]Atleti!$F$29)</f>
        <v>A.S.D. TEAM BIKE BALLERO</v>
      </c>
      <c r="E15" s="18" t="str">
        <f aca="false">([1]Atleti!$G$29)</f>
        <v>FCI</v>
      </c>
      <c r="F15" s="19" t="n">
        <f aca="false">([1]Atleti!$H$29)</f>
        <v>0</v>
      </c>
      <c r="G15" s="2"/>
      <c r="H15" s="3" t="n">
        <v>14.5</v>
      </c>
      <c r="I15" s="4" t="s">
        <v>27</v>
      </c>
      <c r="J15" s="2" t="s">
        <v>28</v>
      </c>
      <c r="K15" s="5" t="s">
        <v>29</v>
      </c>
      <c r="L15" s="3" t="n">
        <v>41.9011229822041</v>
      </c>
      <c r="M15" s="4" t="s">
        <v>30</v>
      </c>
    </row>
    <row r="16" customFormat="false" ht="12.75" hidden="false" customHeight="false" outlineLevel="0" collapsed="false">
      <c r="A16" s="14" t="n">
        <f aca="false">([1]Atleti!$A$20)</f>
        <v>30</v>
      </c>
      <c r="B16" s="15" t="str">
        <f aca="false">([1]Atleti!$B$20)</f>
        <v>BORZI LUCIANO</v>
      </c>
      <c r="C16" s="16" t="str">
        <f aca="false">([1]Atleti!$D$20)</f>
        <v>A3</v>
      </c>
      <c r="D16" s="17" t="str">
        <f aca="false">([1]Atleti!$F$20)</f>
        <v>A.S.D. TEAM MARATHON BIKE (ACSI)</v>
      </c>
      <c r="E16" s="18" t="str">
        <f aca="false">([1]Atleti!$G$20)</f>
        <v>ACSI</v>
      </c>
      <c r="F16" s="19" t="n">
        <f aca="false">([1]Atleti!$H$20)</f>
        <v>0</v>
      </c>
      <c r="G16" s="2"/>
      <c r="H16" s="3" t="n">
        <v>14.5</v>
      </c>
      <c r="I16" s="4" t="s">
        <v>31</v>
      </c>
      <c r="J16" s="2" t="s">
        <v>32</v>
      </c>
      <c r="K16" s="5" t="s">
        <v>33</v>
      </c>
      <c r="L16" s="3" t="n">
        <v>41.7981198853354</v>
      </c>
      <c r="M16" s="4" t="s">
        <v>34</v>
      </c>
    </row>
    <row r="17" customFormat="false" ht="12.75" hidden="false" customHeight="false" outlineLevel="0" collapsed="false">
      <c r="A17" s="14" t="n">
        <f aca="false">([1]Atleti!$A$26)</f>
        <v>28</v>
      </c>
      <c r="B17" s="15" t="str">
        <f aca="false">([1]Atleti!$B$26)</f>
        <v>VALDRIGHI ROBY</v>
      </c>
      <c r="C17" s="16" t="str">
        <f aca="false">([1]Atleti!$D$26)</f>
        <v>A4</v>
      </c>
      <c r="D17" s="17" t="str">
        <f aca="false">([1]Atleti!$F$26)</f>
        <v>A.S.D. TEAM MARATHON BIKE (ACSI)</v>
      </c>
      <c r="E17" s="18" t="str">
        <f aca="false">([1]Atleti!$G$26)</f>
        <v>ACSI</v>
      </c>
      <c r="F17" s="19" t="n">
        <f aca="false">([1]Atleti!$H$26)</f>
        <v>0</v>
      </c>
      <c r="G17" s="2"/>
      <c r="H17" s="3" t="n">
        <v>14.5</v>
      </c>
      <c r="I17" s="4" t="s">
        <v>35</v>
      </c>
      <c r="J17" s="2" t="s">
        <v>36</v>
      </c>
      <c r="K17" s="5" t="s">
        <v>37</v>
      </c>
      <c r="L17" s="3" t="n">
        <v>41.3249311251148</v>
      </c>
      <c r="M17" s="4" t="s">
        <v>38</v>
      </c>
    </row>
    <row r="18" customFormat="false" ht="12.75" hidden="false" customHeight="false" outlineLevel="0" collapsed="false">
      <c r="A18" s="2" t="n">
        <f aca="false">([1]Atleti!$A$9)</f>
        <v>3</v>
      </c>
      <c r="B18" s="0" t="str">
        <f aca="false">([1]Atleti!$B$9)</f>
        <v>ROSSI ROBERTO</v>
      </c>
      <c r="C18" s="16" t="str">
        <f aca="false">([1]Atleti!$D$9)</f>
        <v>A3</v>
      </c>
      <c r="D18" s="17" t="str">
        <f aca="false">([1]Atleti!$F$9)</f>
        <v>TEAM BICIDEA MONTALLESE</v>
      </c>
      <c r="E18" s="18" t="str">
        <f aca="false">([1]Atleti!$G$9)</f>
        <v>FCI</v>
      </c>
      <c r="F18" s="19" t="n">
        <f aca="false">([1]Atleti!$H$9)</f>
        <v>0</v>
      </c>
      <c r="G18" s="2"/>
      <c r="H18" s="3" t="n">
        <v>14.5</v>
      </c>
      <c r="I18" s="4" t="s">
        <v>39</v>
      </c>
      <c r="J18" s="2" t="s">
        <v>40</v>
      </c>
      <c r="K18" s="5" t="s">
        <v>41</v>
      </c>
      <c r="L18" s="3" t="n">
        <v>41.2902817547579</v>
      </c>
      <c r="M18" s="4" t="s">
        <v>42</v>
      </c>
    </row>
    <row r="19" customFormat="false" ht="12.75" hidden="false" customHeight="false" outlineLevel="0" collapsed="false">
      <c r="A19" s="14" t="n">
        <f aca="false">([1]Atleti!$A$30)</f>
        <v>5</v>
      </c>
      <c r="B19" s="15" t="str">
        <f aca="false">([1]Atleti!$B$30)</f>
        <v>STACCIOLI GIOVANNI</v>
      </c>
      <c r="C19" s="16" t="str">
        <f aca="false">([1]Atleti!$D$30)</f>
        <v>A5</v>
      </c>
      <c r="D19" s="17" t="str">
        <f aca="false">([1]Atleti!$F$30)</f>
        <v>SPORTING CLUB</v>
      </c>
      <c r="E19" s="18" t="str">
        <f aca="false">([1]Atleti!$G$30)</f>
        <v>UISP</v>
      </c>
      <c r="F19" s="19" t="str">
        <f aca="false">([1]Atleti!$H$30)</f>
        <v>TERRE ETRUSCO-LABRONICHE</v>
      </c>
      <c r="G19" s="2"/>
      <c r="H19" s="3" t="n">
        <v>14.5</v>
      </c>
      <c r="I19" s="4" t="s">
        <v>43</v>
      </c>
      <c r="J19" s="2" t="s">
        <v>44</v>
      </c>
      <c r="K19" s="5" t="s">
        <v>45</v>
      </c>
      <c r="L19" s="3" t="n">
        <v>40.9929401047597</v>
      </c>
      <c r="M19" s="4" t="s">
        <v>46</v>
      </c>
    </row>
    <row r="20" customFormat="false" ht="12.75" hidden="false" customHeight="false" outlineLevel="0" collapsed="false">
      <c r="A20" s="14" t="n">
        <f aca="false">([1]Atleti!$A$24)</f>
        <v>14</v>
      </c>
      <c r="B20" s="15" t="str">
        <f aca="false">([1]Atleti!$B$24)</f>
        <v>MANCINI CARLO</v>
      </c>
      <c r="C20" s="16" t="str">
        <f aca="false">([1]Atleti!$D$24)</f>
        <v>A4</v>
      </c>
      <c r="D20" s="17" t="str">
        <f aca="false">([1]Atleti!$F$24)</f>
        <v>ASD GRUPPO CICLISTICO TONDI SPORT</v>
      </c>
      <c r="E20" s="18" t="str">
        <f aca="false">([1]Atleti!$G$24)</f>
        <v>UISP</v>
      </c>
      <c r="F20" s="19" t="str">
        <f aca="false">([1]Atleti!$H$24)</f>
        <v>SIENA</v>
      </c>
      <c r="G20" s="2"/>
      <c r="H20" s="3" t="n">
        <v>14.5</v>
      </c>
      <c r="I20" s="4" t="s">
        <v>47</v>
      </c>
      <c r="J20" s="2" t="s">
        <v>48</v>
      </c>
      <c r="K20" s="5" t="s">
        <v>49</v>
      </c>
      <c r="L20" s="3" t="n">
        <v>40.9810325336013</v>
      </c>
      <c r="M20" s="4" t="s">
        <v>50</v>
      </c>
    </row>
    <row r="21" customFormat="false" ht="12.75" hidden="false" customHeight="false" outlineLevel="0" collapsed="false">
      <c r="A21" s="14" t="n">
        <f aca="false">([1]Atleti!$A$23)</f>
        <v>2</v>
      </c>
      <c r="B21" s="15" t="str">
        <f aca="false">([1]Atleti!$B$23)</f>
        <v>GRECO STEFANO</v>
      </c>
      <c r="C21" s="16" t="str">
        <f aca="false">([1]Atleti!$D$23)</f>
        <v>A4</v>
      </c>
      <c r="D21" s="17" t="str">
        <f aca="false">([1]Atleti!$F$23)</f>
        <v>TEAM BICIDEA MONTALLESE</v>
      </c>
      <c r="E21" s="18" t="str">
        <f aca="false">([1]Atleti!$G$23)</f>
        <v>FCI</v>
      </c>
      <c r="F21" s="19" t="n">
        <f aca="false">([1]Atleti!$H$23)</f>
        <v>0</v>
      </c>
      <c r="G21" s="2"/>
      <c r="H21" s="3" t="n">
        <v>14.5</v>
      </c>
      <c r="I21" s="4" t="s">
        <v>51</v>
      </c>
      <c r="J21" s="2" t="s">
        <v>52</v>
      </c>
      <c r="K21" s="5" t="s">
        <v>53</v>
      </c>
      <c r="L21" s="3" t="n">
        <v>40.9672026934759</v>
      </c>
      <c r="M21" s="4" t="s">
        <v>54</v>
      </c>
    </row>
    <row r="22" customFormat="false" ht="12.75" hidden="false" customHeight="false" outlineLevel="0" collapsed="false">
      <c r="A22" s="14" t="n">
        <f aca="false">([1]Atleti!$A$19)</f>
        <v>27</v>
      </c>
      <c r="B22" s="15" t="str">
        <f aca="false">([1]Atleti!$B$19)</f>
        <v>CIACCI ANDREA</v>
      </c>
      <c r="C22" s="16" t="str">
        <f aca="false">([1]Atleti!$D$19)</f>
        <v>A3</v>
      </c>
      <c r="D22" s="17" t="str">
        <f aca="false">([1]Atleti!$F$19)</f>
        <v>A.S.D. CICLISTICA SENESE</v>
      </c>
      <c r="E22" s="18" t="str">
        <f aca="false">([1]Atleti!$G$19)</f>
        <v>FCI</v>
      </c>
      <c r="F22" s="19" t="n">
        <f aca="false">([1]Atleti!$H$19)</f>
        <v>0</v>
      </c>
      <c r="G22" s="2"/>
      <c r="H22" s="3" t="n">
        <v>14.5</v>
      </c>
      <c r="I22" s="4" t="s">
        <v>55</v>
      </c>
      <c r="J22" s="2" t="s">
        <v>56</v>
      </c>
      <c r="K22" s="5" t="s">
        <v>57</v>
      </c>
      <c r="L22" s="3" t="n">
        <v>40.8204759260852</v>
      </c>
      <c r="M22" s="4" t="s">
        <v>58</v>
      </c>
    </row>
    <row r="23" customFormat="false" ht="12.75" hidden="false" customHeight="false" outlineLevel="0" collapsed="false">
      <c r="A23" s="14" t="n">
        <f aca="false">([1]Atleti!$A$31)</f>
        <v>21</v>
      </c>
      <c r="B23" s="15" t="str">
        <f aca="false">([1]Atleti!$B$31)</f>
        <v>BENSI FRANCO</v>
      </c>
      <c r="C23" s="16" t="str">
        <f aca="false">([1]Atleti!$D$31)</f>
        <v>A5</v>
      </c>
      <c r="D23" s="17" t="str">
        <f aca="false">([1]Atleti!$F$31)</f>
        <v>A.S.D. TEAM BIKE BALLERO</v>
      </c>
      <c r="E23" s="18" t="str">
        <f aca="false">([1]Atleti!$G$31)</f>
        <v>FCI</v>
      </c>
      <c r="F23" s="19" t="n">
        <f aca="false">([1]Atleti!$H$31)</f>
        <v>0</v>
      </c>
      <c r="G23" s="2"/>
      <c r="H23" s="3" t="n">
        <v>14.5</v>
      </c>
      <c r="I23" s="4" t="s">
        <v>59</v>
      </c>
      <c r="J23" s="2" t="s">
        <v>60</v>
      </c>
      <c r="K23" s="5" t="s">
        <v>61</v>
      </c>
      <c r="L23" s="3" t="n">
        <v>40.7433713969044</v>
      </c>
      <c r="M23" s="4" t="s">
        <v>62</v>
      </c>
    </row>
    <row r="24" customFormat="false" ht="12.75" hidden="false" customHeight="false" outlineLevel="0" collapsed="false">
      <c r="A24" s="14" t="n">
        <f aca="false">([1]Atleti!$A$13)</f>
        <v>13</v>
      </c>
      <c r="B24" s="15" t="str">
        <f aca="false">([1]Atleti!$B$13)</f>
        <v>MILILOTTI RICCARDO</v>
      </c>
      <c r="C24" s="16" t="str">
        <f aca="false">([1]Atleti!$D$13)</f>
        <v>A3</v>
      </c>
      <c r="D24" s="17" t="str">
        <f aca="false">([1]Atleti!$F$13)</f>
        <v>ASD GRUPPO CICLISTICO TONDI SPORT</v>
      </c>
      <c r="E24" s="18" t="str">
        <f aca="false">([1]Atleti!$G$13)</f>
        <v>UISP</v>
      </c>
      <c r="F24" s="19" t="str">
        <f aca="false">([1]Atleti!$H$13)</f>
        <v>SIENA</v>
      </c>
      <c r="G24" s="2"/>
      <c r="H24" s="3" t="n">
        <v>14.5</v>
      </c>
      <c r="I24" s="4" t="s">
        <v>63</v>
      </c>
      <c r="J24" s="2" t="s">
        <v>64</v>
      </c>
      <c r="K24" s="5" t="s">
        <v>65</v>
      </c>
      <c r="L24" s="3" t="n">
        <v>40.5534536470917</v>
      </c>
      <c r="M24" s="4" t="s">
        <v>66</v>
      </c>
    </row>
    <row r="25" customFormat="false" ht="12.75" hidden="false" customHeight="false" outlineLevel="0" collapsed="false">
      <c r="A25" s="14" t="n">
        <f aca="false">([1]Atleti!$A$22)</f>
        <v>34</v>
      </c>
      <c r="B25" s="15" t="str">
        <f aca="false">([1]Atleti!$B$22)</f>
        <v>COSIMI GIORGIO</v>
      </c>
      <c r="C25" s="16" t="str">
        <f aca="false">([1]Atleti!$D$22)</f>
        <v>A3</v>
      </c>
      <c r="D25" s="17" t="str">
        <f aca="false">([1]Atleti!$F$22)</f>
        <v>A.S.D. TEAM MARATHON BIKE (ACSI)</v>
      </c>
      <c r="E25" s="18" t="str">
        <f aca="false">([1]Atleti!$G$22)</f>
        <v>ACSI</v>
      </c>
      <c r="F25" s="19" t="n">
        <f aca="false">([1]Atleti!$H$22)</f>
        <v>0</v>
      </c>
      <c r="G25" s="2"/>
      <c r="H25" s="3" t="n">
        <v>14.5</v>
      </c>
      <c r="I25" s="4" t="s">
        <v>67</v>
      </c>
      <c r="J25" s="2" t="s">
        <v>68</v>
      </c>
      <c r="K25" s="5" t="s">
        <v>69</v>
      </c>
      <c r="L25" s="3" t="n">
        <v>40.5216581276199</v>
      </c>
      <c r="M25" s="4" t="s">
        <v>70</v>
      </c>
    </row>
    <row r="26" customFormat="false" ht="12.75" hidden="false" customHeight="false" outlineLevel="0" collapsed="false">
      <c r="A26" s="14" t="n">
        <f aca="false">([1]Atleti!$A$10)</f>
        <v>7</v>
      </c>
      <c r="B26" s="15" t="str">
        <f aca="false">([1]Atleti!$B$10)</f>
        <v>MIGLIORINI MICHELE</v>
      </c>
      <c r="C26" s="16" t="str">
        <f aca="false">([1]Atleti!$D$10)</f>
        <v>A3</v>
      </c>
      <c r="D26" s="17" t="str">
        <f aca="false">([1]Atleti!$F$10)</f>
        <v>TEAM BICIDEA MONTALLESE</v>
      </c>
      <c r="E26" s="18" t="str">
        <f aca="false">([1]Atleti!$G$10)</f>
        <v>FCI</v>
      </c>
      <c r="F26" s="19" t="n">
        <f aca="false">([1]Atleti!$H$10)</f>
        <v>0</v>
      </c>
      <c r="G26" s="2"/>
      <c r="H26" s="3" t="n">
        <v>14.5</v>
      </c>
      <c r="I26" s="4" t="s">
        <v>71</v>
      </c>
      <c r="J26" s="2" t="s">
        <v>72</v>
      </c>
      <c r="K26" s="5" t="s">
        <v>73</v>
      </c>
      <c r="L26" s="3" t="n">
        <v>40.4209352568123</v>
      </c>
      <c r="M26" s="4" t="s">
        <v>74</v>
      </c>
    </row>
    <row r="27" customFormat="false" ht="12.75" hidden="false" customHeight="false" outlineLevel="0" collapsed="false">
      <c r="A27" s="14" t="n">
        <f aca="false">([1]Atleti!$A$12)</f>
        <v>11</v>
      </c>
      <c r="B27" s="15" t="str">
        <f aca="false">([1]Atleti!$B$12)</f>
        <v>MONELLINI STEFANO</v>
      </c>
      <c r="C27" s="16" t="str">
        <f aca="false">([1]Atleti!$D$12)</f>
        <v>A3</v>
      </c>
      <c r="D27" s="17" t="str">
        <f aca="false">([1]Atleti!$F$12)</f>
        <v>A.S.D. SOCIETA' SPORTIVA GROSSETO</v>
      </c>
      <c r="E27" s="18" t="str">
        <f aca="false">([1]Atleti!$G$12)</f>
        <v>UISP</v>
      </c>
      <c r="F27" s="19" t="str">
        <f aca="false">([1]Atleti!$H$12)</f>
        <v>GROSSETO</v>
      </c>
      <c r="G27" s="2"/>
      <c r="H27" s="3" t="n">
        <v>14.5</v>
      </c>
      <c r="I27" s="4" t="s">
        <v>75</v>
      </c>
      <c r="J27" s="2" t="s">
        <v>76</v>
      </c>
      <c r="K27" s="5" t="s">
        <v>77</v>
      </c>
      <c r="L27" s="3" t="n">
        <v>40.2008502248783</v>
      </c>
      <c r="M27" s="4" t="s">
        <v>78</v>
      </c>
    </row>
    <row r="28" customFormat="false" ht="12.75" hidden="false" customHeight="false" outlineLevel="0" collapsed="false">
      <c r="A28" s="14" t="n">
        <f aca="false">([1]Atleti!$A$11)</f>
        <v>9</v>
      </c>
      <c r="B28" s="15" t="str">
        <f aca="false">([1]Atleti!$B$11)</f>
        <v>STACCIOLI LUCA</v>
      </c>
      <c r="C28" s="16" t="str">
        <f aca="false">([1]Atleti!$D$11)</f>
        <v>A3</v>
      </c>
      <c r="D28" s="17" t="str">
        <f aca="false">([1]Atleti!$F$11)</f>
        <v>A.S.D. SOCIETA' SPORTIVA GROSSETO</v>
      </c>
      <c r="E28" s="18" t="str">
        <f aca="false">([1]Atleti!$G$11)</f>
        <v>UISP</v>
      </c>
      <c r="F28" s="19" t="str">
        <f aca="false">([1]Atleti!$H$11)</f>
        <v>GROSSETO</v>
      </c>
      <c r="G28" s="2"/>
      <c r="H28" s="3" t="n">
        <v>14.5</v>
      </c>
      <c r="I28" s="4" t="s">
        <v>79</v>
      </c>
      <c r="J28" s="2" t="s">
        <v>80</v>
      </c>
      <c r="K28" s="5" t="s">
        <v>81</v>
      </c>
      <c r="L28" s="3" t="n">
        <v>40.1100336555455</v>
      </c>
      <c r="M28" s="4" t="s">
        <v>82</v>
      </c>
    </row>
    <row r="29" customFormat="false" ht="12.75" hidden="false" customHeight="false" outlineLevel="0" collapsed="false">
      <c r="A29" s="14" t="n">
        <f aca="false">([1]Atleti!$A$3)</f>
        <v>4</v>
      </c>
      <c r="B29" s="15" t="str">
        <f aca="false">([1]Atleti!$B$3)</f>
        <v>SCALORA FRANCESCO</v>
      </c>
      <c r="C29" s="16" t="str">
        <f aca="false">([1]Atleti!$D$3)</f>
        <v>A2</v>
      </c>
      <c r="D29" s="17" t="str">
        <f aca="false">([1]Atleti!$F$3)</f>
        <v>A.S.D. TEAM NORD EST EDILMARK</v>
      </c>
      <c r="E29" s="18" t="str">
        <f aca="false">([1]Atleti!$G$3)</f>
        <v>UISP</v>
      </c>
      <c r="F29" s="19" t="str">
        <f aca="false">([1]Atleti!$H$3)</f>
        <v>GROSSETO</v>
      </c>
      <c r="G29" s="2"/>
      <c r="H29" s="3" t="n">
        <v>14.5</v>
      </c>
      <c r="I29" s="4" t="s">
        <v>83</v>
      </c>
      <c r="J29" s="2" t="s">
        <v>84</v>
      </c>
      <c r="K29" s="5" t="s">
        <v>85</v>
      </c>
      <c r="L29" s="3" t="n">
        <v>40.0030653689938</v>
      </c>
      <c r="M29" s="4" t="s">
        <v>86</v>
      </c>
    </row>
    <row r="30" customFormat="false" ht="12.75" hidden="false" customHeight="false" outlineLevel="0" collapsed="false">
      <c r="A30" s="14" t="n">
        <f aca="false">([1]Atleti!$A$35)</f>
        <v>24</v>
      </c>
      <c r="B30" s="15" t="str">
        <f aca="false">([1]Atleti!$B$35)</f>
        <v>BARBIERI MAURO</v>
      </c>
      <c r="C30" s="16" t="str">
        <f aca="false">([1]Atleti!$D$35)</f>
        <v>A6</v>
      </c>
      <c r="D30" s="17" t="str">
        <f aca="false">([1]Atleti!$F$35)</f>
        <v>A.S.D. CICLISTICA SENESE</v>
      </c>
      <c r="E30" s="18" t="str">
        <f aca="false">([1]Atleti!$G$35)</f>
        <v>FCI</v>
      </c>
      <c r="F30" s="19" t="n">
        <f aca="false">([1]Atleti!$H$35)</f>
        <v>0</v>
      </c>
      <c r="G30" s="2"/>
      <c r="H30" s="3" t="n">
        <v>14.5</v>
      </c>
      <c r="I30" s="4" t="s">
        <v>87</v>
      </c>
      <c r="J30" s="2" t="s">
        <v>88</v>
      </c>
      <c r="K30" s="5" t="s">
        <v>89</v>
      </c>
      <c r="L30" s="3" t="n">
        <v>39.8260471503777</v>
      </c>
      <c r="M30" s="4" t="s">
        <v>90</v>
      </c>
    </row>
    <row r="31" customFormat="false" ht="12.75" hidden="false" customHeight="false" outlineLevel="0" collapsed="false">
      <c r="A31" s="14" t="n">
        <f aca="false">([1]Atleti!$A$27)</f>
        <v>29</v>
      </c>
      <c r="B31" s="15" t="str">
        <f aca="false">([1]Atleti!$B$27)</f>
        <v>FALAGIANI DANIELE</v>
      </c>
      <c r="C31" s="16" t="str">
        <f aca="false">([1]Atleti!$D$27)</f>
        <v>A4</v>
      </c>
      <c r="D31" s="17" t="str">
        <f aca="false">([1]Atleti!$F$27)</f>
        <v>A.S.D. G.C. CASTIGLIONESE</v>
      </c>
      <c r="E31" s="18" t="str">
        <f aca="false">([1]Atleti!$G$27)</f>
        <v>UISP</v>
      </c>
      <c r="F31" s="19" t="str">
        <f aca="false">([1]Atleti!$H$27)</f>
        <v>GROSSETO</v>
      </c>
      <c r="G31" s="2"/>
      <c r="H31" s="3" t="n">
        <v>14.5</v>
      </c>
      <c r="I31" s="4" t="s">
        <v>91</v>
      </c>
      <c r="J31" s="2" t="s">
        <v>92</v>
      </c>
      <c r="K31" s="5" t="s">
        <v>93</v>
      </c>
      <c r="L31" s="3" t="n">
        <v>39.6481793738322</v>
      </c>
      <c r="M31" s="4" t="s">
        <v>94</v>
      </c>
    </row>
    <row r="32" customFormat="false" ht="12.75" hidden="false" customHeight="false" outlineLevel="0" collapsed="false">
      <c r="A32" s="14" t="n">
        <f aca="false">([1]Atleti!$A$28)</f>
        <v>32</v>
      </c>
      <c r="B32" s="15" t="str">
        <f aca="false">([1]Atleti!$B$28)</f>
        <v>FABIANELLI RICCARDO</v>
      </c>
      <c r="C32" s="16" t="str">
        <f aca="false">([1]Atleti!$D$28)</f>
        <v>A4</v>
      </c>
      <c r="D32" s="17" t="str">
        <f aca="false">([1]Atleti!$F$28)</f>
        <v>ASD RED WHITE</v>
      </c>
      <c r="E32" s="18" t="str">
        <f aca="false">([1]Atleti!$G$28)</f>
        <v>ACSI</v>
      </c>
      <c r="F32" s="19" t="n">
        <f aca="false">([1]Atleti!$H$28)</f>
        <v>0</v>
      </c>
      <c r="G32" s="2"/>
      <c r="H32" s="3" t="n">
        <v>14.5</v>
      </c>
      <c r="I32" s="4" t="s">
        <v>95</v>
      </c>
      <c r="J32" s="2" t="s">
        <v>96</v>
      </c>
      <c r="K32" s="5" t="s">
        <v>97</v>
      </c>
      <c r="L32" s="3" t="n">
        <v>39.0979020455243</v>
      </c>
      <c r="M32" s="4" t="s">
        <v>98</v>
      </c>
    </row>
    <row r="33" customFormat="false" ht="12.75" hidden="false" customHeight="false" outlineLevel="0" collapsed="false">
      <c r="A33" s="14" t="n">
        <f aca="false">([1]Atleti!$A$16)</f>
        <v>17</v>
      </c>
      <c r="B33" s="15" t="str">
        <f aca="false">([1]Atleti!$B$16)</f>
        <v>RAPEZZI CRISTIANO</v>
      </c>
      <c r="C33" s="16" t="str">
        <f aca="false">([1]Atleti!$D$16)</f>
        <v>A3</v>
      </c>
      <c r="D33" s="17" t="str">
        <f aca="false">([1]Atleti!$F$16)</f>
        <v>A.S.D. TEAM MARATHON BIKE (ACSI)</v>
      </c>
      <c r="E33" s="18" t="str">
        <f aca="false">([1]Atleti!$G$16)</f>
        <v>ACSI</v>
      </c>
      <c r="F33" s="19" t="n">
        <f aca="false">([1]Atleti!$H$16)</f>
        <v>0</v>
      </c>
      <c r="G33" s="2"/>
      <c r="H33" s="3" t="n">
        <v>14.5</v>
      </c>
      <c r="I33" s="4" t="s">
        <v>99</v>
      </c>
      <c r="J33" s="2" t="s">
        <v>100</v>
      </c>
      <c r="K33" s="5" t="s">
        <v>101</v>
      </c>
      <c r="L33" s="3" t="n">
        <v>38.9654014108163</v>
      </c>
      <c r="M33" s="4" t="s">
        <v>102</v>
      </c>
    </row>
    <row r="34" customFormat="false" ht="12.75" hidden="false" customHeight="false" outlineLevel="0" collapsed="false">
      <c r="A34" s="14" t="n">
        <f aca="false">([1]Atleti!$A$17)</f>
        <v>19</v>
      </c>
      <c r="B34" s="15" t="str">
        <f aca="false">([1]Atleti!$B$17)</f>
        <v>GIANNINI GABRIO</v>
      </c>
      <c r="C34" s="16" t="str">
        <f aca="false">([1]Atleti!$D$17)</f>
        <v>A3</v>
      </c>
      <c r="D34" s="17" t="str">
        <f aca="false">([1]Atleti!$F$17)</f>
        <v>A.S.D. TEAM NORD EST EDILMARK</v>
      </c>
      <c r="E34" s="18" t="str">
        <f aca="false">([1]Atleti!$G$17)</f>
        <v>UISP</v>
      </c>
      <c r="F34" s="19" t="str">
        <f aca="false">([1]Atleti!$H$17)</f>
        <v>GROSSETO</v>
      </c>
      <c r="G34" s="2"/>
      <c r="H34" s="3" t="n">
        <v>14.5</v>
      </c>
      <c r="I34" s="4" t="s">
        <v>103</v>
      </c>
      <c r="J34" s="2" t="s">
        <v>104</v>
      </c>
      <c r="K34" s="5" t="s">
        <v>105</v>
      </c>
      <c r="L34" s="3" t="n">
        <v>38.8734156476669</v>
      </c>
      <c r="M34" s="4" t="s">
        <v>106</v>
      </c>
    </row>
    <row r="35" customFormat="false" ht="12.75" hidden="false" customHeight="false" outlineLevel="0" collapsed="false">
      <c r="A35" s="14" t="n">
        <f aca="false">([1]Atleti!$A$21)</f>
        <v>31</v>
      </c>
      <c r="B35" s="15" t="str">
        <f aca="false">([1]Atleti!$B$21)</f>
        <v>CITERNI GIAN LUCA</v>
      </c>
      <c r="C35" s="16" t="str">
        <f aca="false">([1]Atleti!$D$21)</f>
        <v>A3</v>
      </c>
      <c r="D35" s="17" t="str">
        <f aca="false">([1]Atleti!$F$21)</f>
        <v>A.S.D. TEAM MARATHON BIKE (ACSI)</v>
      </c>
      <c r="E35" s="18" t="str">
        <f aca="false">([1]Atleti!$G$21)</f>
        <v>ACSI</v>
      </c>
      <c r="F35" s="19" t="n">
        <f aca="false">([1]Atleti!$H$21)</f>
        <v>0</v>
      </c>
      <c r="G35" s="2"/>
      <c r="H35" s="3" t="n">
        <v>14.5</v>
      </c>
      <c r="I35" s="4" t="s">
        <v>107</v>
      </c>
      <c r="J35" s="2" t="s">
        <v>108</v>
      </c>
      <c r="K35" s="5" t="s">
        <v>109</v>
      </c>
      <c r="L35" s="3" t="n">
        <v>38.7899324520142</v>
      </c>
      <c r="M35" s="4" t="s">
        <v>110</v>
      </c>
    </row>
    <row r="36" customFormat="false" ht="12.75" hidden="false" customHeight="false" outlineLevel="0" collapsed="false">
      <c r="A36" s="14" t="n">
        <f aca="false">([1]Atleti!$A$8)</f>
        <v>26</v>
      </c>
      <c r="B36" s="15" t="str">
        <f aca="false">([1]Atleti!$B$8)</f>
        <v>SAMPIERI DAVIDE</v>
      </c>
      <c r="C36" s="16" t="str">
        <f aca="false">([1]Atleti!$D$8)</f>
        <v>A2</v>
      </c>
      <c r="D36" s="17" t="str">
        <f aca="false">([1]Atleti!$F$8)</f>
        <v>A.S.D. CICLISTICA SENESE</v>
      </c>
      <c r="E36" s="18" t="str">
        <f aca="false">([1]Atleti!$G$8)</f>
        <v>FCI</v>
      </c>
      <c r="F36" s="19" t="n">
        <f aca="false">([1]Atleti!$H$8)</f>
        <v>0</v>
      </c>
      <c r="G36" s="2"/>
      <c r="H36" s="3" t="n">
        <v>14.5</v>
      </c>
      <c r="I36" s="4" t="s">
        <v>111</v>
      </c>
      <c r="J36" s="2" t="s">
        <v>112</v>
      </c>
      <c r="K36" s="5" t="s">
        <v>113</v>
      </c>
      <c r="L36" s="3" t="n">
        <v>38.4986982719837</v>
      </c>
      <c r="M36" s="4" t="s">
        <v>114</v>
      </c>
    </row>
    <row r="37" customFormat="false" ht="12.75" hidden="false" customHeight="false" outlineLevel="0" collapsed="false">
      <c r="A37" s="14" t="n">
        <f aca="false">([1]Atleti!$A$14)</f>
        <v>15</v>
      </c>
      <c r="B37" s="15" t="str">
        <f aca="false">([1]Atleti!$B$14)</f>
        <v>PARAGONA RINO</v>
      </c>
      <c r="C37" s="16" t="str">
        <f aca="false">([1]Atleti!$D$14)</f>
        <v>A3</v>
      </c>
      <c r="D37" s="17" t="str">
        <f aca="false">([1]Atleti!$F$14)</f>
        <v>A.S.D. TEAM MARATHON BIKE</v>
      </c>
      <c r="E37" s="18" t="str">
        <f aca="false">([1]Atleti!$G$14)</f>
        <v>ACSI</v>
      </c>
      <c r="F37" s="19" t="n">
        <f aca="false">([1]Atleti!$H$14)</f>
        <v>0</v>
      </c>
      <c r="G37" s="2"/>
      <c r="H37" s="3" t="n">
        <v>14.5</v>
      </c>
      <c r="I37" s="4" t="s">
        <v>115</v>
      </c>
      <c r="J37" s="2" t="s">
        <v>116</v>
      </c>
      <c r="K37" s="5" t="s">
        <v>117</v>
      </c>
      <c r="L37" s="3" t="n">
        <v>38.3561241210055</v>
      </c>
      <c r="M37" s="4" t="s">
        <v>118</v>
      </c>
    </row>
    <row r="38" customFormat="false" ht="12.75" hidden="false" customHeight="false" outlineLevel="0" collapsed="false">
      <c r="A38" s="14" t="n">
        <f aca="false">([1]Atleti!$A$6)</f>
        <v>23</v>
      </c>
      <c r="B38" s="15" t="str">
        <f aca="false">([1]Atleti!$B$6)</f>
        <v>TIMITILLI ALESSANDRO</v>
      </c>
      <c r="C38" s="16" t="str">
        <f aca="false">([1]Atleti!$D$6)</f>
        <v>A2</v>
      </c>
      <c r="D38" s="17" t="str">
        <f aca="false">([1]Atleti!$F$6)</f>
        <v>A.S.D. ESTRA X-ROAD</v>
      </c>
      <c r="E38" s="18" t="str">
        <f aca="false">([1]Atleti!$G$6)</f>
        <v>UISP</v>
      </c>
      <c r="F38" s="19" t="str">
        <f aca="false">([1]Atleti!$H$6)</f>
        <v>GROSSETO</v>
      </c>
      <c r="G38" s="2"/>
      <c r="H38" s="3" t="n">
        <v>14.5</v>
      </c>
      <c r="I38" s="4" t="s">
        <v>119</v>
      </c>
      <c r="J38" s="2" t="s">
        <v>120</v>
      </c>
      <c r="K38" s="5" t="s">
        <v>121</v>
      </c>
      <c r="L38" s="3" t="n">
        <v>38.184691011236</v>
      </c>
      <c r="M38" s="4" t="s">
        <v>122</v>
      </c>
    </row>
    <row r="39" customFormat="false" ht="12.75" hidden="false" customHeight="false" outlineLevel="0" collapsed="false">
      <c r="A39" s="14" t="n">
        <f aca="false">([1]Atleti!$A$32)</f>
        <v>1</v>
      </c>
      <c r="B39" s="15" t="str">
        <f aca="false">([1]Atleti!$B$32)</f>
        <v>RIGHINI ROBERTO</v>
      </c>
      <c r="C39" s="16" t="str">
        <f aca="false">([1]Atleti!$D$32)</f>
        <v>A6</v>
      </c>
      <c r="D39" s="17" t="str">
        <f aca="false">([1]Atleti!$F$32)</f>
        <v>SPORTING CLUB</v>
      </c>
      <c r="E39" s="18" t="str">
        <f aca="false">([1]Atleti!$G$32)</f>
        <v>UISP</v>
      </c>
      <c r="F39" s="19" t="str">
        <f aca="false">([1]Atleti!$H$32)</f>
        <v>TERRE ETRUSCO-LABRONICHE</v>
      </c>
      <c r="G39" s="2"/>
      <c r="H39" s="3" t="n">
        <v>14.5</v>
      </c>
      <c r="I39" s="4" t="n">
        <v>0</v>
      </c>
      <c r="J39" s="2" t="s">
        <v>123</v>
      </c>
      <c r="K39" s="5" t="s">
        <v>123</v>
      </c>
      <c r="L39" s="3" t="n">
        <v>38.0128457202779</v>
      </c>
      <c r="M39" s="4" t="s">
        <v>124</v>
      </c>
    </row>
    <row r="40" customFormat="false" ht="12.75" hidden="false" customHeight="false" outlineLevel="0" collapsed="false">
      <c r="A40" s="14" t="n">
        <f aca="false">([1]Atleti!$A$34)</f>
        <v>8</v>
      </c>
      <c r="B40" s="15" t="str">
        <f aca="false">([1]Atleti!$B$34)</f>
        <v>CILLERAI LORI</v>
      </c>
      <c r="C40" s="16" t="str">
        <f aca="false">([1]Atleti!$D$34)</f>
        <v>A6</v>
      </c>
      <c r="D40" s="17" t="str">
        <f aca="false">([1]Atleti!$F$34)</f>
        <v>A.S.D.TEAM FRATELLI OLIVA</v>
      </c>
      <c r="E40" s="18" t="str">
        <f aca="false">([1]Atleti!$G$34)</f>
        <v>ACSI</v>
      </c>
      <c r="F40" s="19" t="n">
        <f aca="false">([1]Atleti!$H$34)</f>
        <v>0</v>
      </c>
      <c r="G40" s="2"/>
      <c r="H40" s="3" t="n">
        <v>14.5</v>
      </c>
      <c r="I40" s="4" t="s">
        <v>125</v>
      </c>
      <c r="J40" s="2" t="s">
        <v>126</v>
      </c>
      <c r="K40" s="5" t="s">
        <v>127</v>
      </c>
      <c r="L40" s="3" t="n">
        <v>36.3550256295966</v>
      </c>
      <c r="M40" s="4" t="s">
        <v>128</v>
      </c>
    </row>
    <row r="41" customFormat="false" ht="12.75" hidden="false" customHeight="false" outlineLevel="0" collapsed="false">
      <c r="A41" s="14" t="n">
        <f aca="false">([1]Atleti!$A$18)</f>
        <v>22</v>
      </c>
      <c r="B41" s="15" t="str">
        <f aca="false">([1]Atleti!$B$18)</f>
        <v>TONELLI CARLO</v>
      </c>
      <c r="C41" s="16" t="str">
        <f aca="false">([1]Atleti!$D$18)</f>
        <v>A3</v>
      </c>
      <c r="D41" s="17" t="str">
        <f aca="false">([1]Atleti!$F$18)</f>
        <v>A.S.D. G.C. CASTIGLIONESE</v>
      </c>
      <c r="E41" s="18" t="str">
        <f aca="false">([1]Atleti!$G$18)</f>
        <v>UISP</v>
      </c>
      <c r="F41" s="19" t="n">
        <f aca="false">([1]Atleti!$H$18)</f>
        <v>0</v>
      </c>
      <c r="G41" s="2"/>
      <c r="H41" s="3" t="n">
        <v>14.5</v>
      </c>
      <c r="I41" s="4" t="s">
        <v>129</v>
      </c>
      <c r="J41" s="2" t="s">
        <v>130</v>
      </c>
      <c r="K41" s="5" t="s">
        <v>131</v>
      </c>
      <c r="L41" s="3" t="n">
        <v>35.5464759959142</v>
      </c>
      <c r="M41" s="4" t="s">
        <v>132</v>
      </c>
    </row>
    <row r="42" customFormat="false" ht="12.75" hidden="false" customHeight="false" outlineLevel="0" collapsed="false">
      <c r="A42" s="14" t="n">
        <f aca="false">([1]Atleti!$A$4)</f>
        <v>10</v>
      </c>
      <c r="B42" s="15" t="str">
        <f aca="false">([1]Atleti!$B$4)</f>
        <v>TONETTI DANIELE</v>
      </c>
      <c r="C42" s="16" t="str">
        <f aca="false">([1]Atleti!$D$4)</f>
        <v>A2</v>
      </c>
      <c r="D42" s="17" t="str">
        <f aca="false">([1]Atleti!$F$4)</f>
        <v>A.S.D. TEAM NORD EST EDILMARK</v>
      </c>
      <c r="E42" s="18" t="str">
        <f aca="false">([1]Atleti!$G$4)</f>
        <v>UISP</v>
      </c>
      <c r="F42" s="19" t="str">
        <f aca="false">([1]Atleti!$H$4)</f>
        <v>GROSSETO</v>
      </c>
      <c r="G42" s="2"/>
      <c r="H42" s="3" t="n">
        <v>14.5</v>
      </c>
      <c r="I42" s="4" t="s">
        <v>133</v>
      </c>
      <c r="J42" s="2" t="s">
        <v>134</v>
      </c>
      <c r="K42" s="5" t="s">
        <v>135</v>
      </c>
      <c r="L42" s="3" t="n">
        <v>34.340297879059</v>
      </c>
      <c r="M42" s="4" t="s">
        <v>136</v>
      </c>
    </row>
    <row r="43" customFormat="false" ht="12.75" hidden="false" customHeight="false" outlineLevel="0" collapsed="false">
      <c r="A43" s="14" t="n">
        <f aca="false">([1]Atleti!$A$33)</f>
        <v>6</v>
      </c>
      <c r="B43" s="15" t="str">
        <f aca="false">([1]Atleti!$B$33)</f>
        <v>RENZI FLAVIANO</v>
      </c>
      <c r="C43" s="16" t="str">
        <f aca="false">([1]Atleti!$D$33)</f>
        <v>A6</v>
      </c>
      <c r="D43" s="17" t="str">
        <f aca="false">([1]Atleti!$F$33)</f>
        <v>GC CAI-SUPER GLANZ</v>
      </c>
      <c r="E43" s="18" t="str">
        <f aca="false">([1]Atleti!$G$33)</f>
        <v>FCI</v>
      </c>
      <c r="F43" s="19" t="n">
        <f aca="false">([1]Atleti!$H$33)</f>
        <v>0</v>
      </c>
      <c r="G43" s="2"/>
      <c r="H43" s="3" t="n">
        <v>14.5</v>
      </c>
      <c r="I43" s="4" t="s">
        <v>137</v>
      </c>
      <c r="J43" s="2" t="s">
        <v>138</v>
      </c>
      <c r="K43" s="5" t="s">
        <v>139</v>
      </c>
      <c r="L43" s="3" t="n">
        <v>33.5152487961477</v>
      </c>
      <c r="M43" s="4" t="s">
        <v>140</v>
      </c>
    </row>
    <row r="45" customFormat="false" ht="15" hidden="false" customHeight="false" outlineLevel="0" collapsed="false">
      <c r="A45" s="1" t="s">
        <v>141</v>
      </c>
      <c r="B45" s="1"/>
      <c r="C45" s="1"/>
      <c r="D45" s="1"/>
      <c r="E45" s="1"/>
      <c r="F45" s="1"/>
      <c r="G45" s="2"/>
      <c r="H45" s="3"/>
      <c r="I45" s="4"/>
      <c r="J45" s="2"/>
      <c r="K45" s="5"/>
      <c r="L45" s="2"/>
      <c r="M45" s="4"/>
    </row>
    <row r="46" customFormat="false" ht="12.75" hidden="false" customHeight="false" outlineLevel="0" collapsed="false">
      <c r="A46" s="6" t="str">
        <f aca="false">[1]Atleti!$A$1</f>
        <v>N. gara</v>
      </c>
      <c r="B46" s="6" t="str">
        <f aca="false">[1]Atleti!$B$1</f>
        <v>Nome</v>
      </c>
      <c r="C46" s="6" t="str">
        <f aca="false">[1]Atleti!$D$1</f>
        <v>Cat</v>
      </c>
      <c r="D46" s="6" t="str">
        <f aca="false">[1]Atleti!$F$1</f>
        <v>Nome società</v>
      </c>
      <c r="E46" s="6" t="str">
        <f aca="false">[1]Atleti!$G$1</f>
        <v>Ente</v>
      </c>
      <c r="F46" s="7" t="str">
        <f aca="false">[1]Atleti!$H$1</f>
        <v>Comitato</v>
      </c>
      <c r="G46" s="7"/>
      <c r="H46" s="8" t="s">
        <v>1</v>
      </c>
      <c r="I46" s="9" t="s">
        <v>2</v>
      </c>
      <c r="J46" s="10" t="s">
        <v>3</v>
      </c>
      <c r="K46" s="11" t="s">
        <v>4</v>
      </c>
      <c r="L46" s="12" t="s">
        <v>5</v>
      </c>
      <c r="M46" s="13" t="s">
        <v>6</v>
      </c>
    </row>
    <row r="47" customFormat="false" ht="12.75" hidden="false" customHeight="false" outlineLevel="0" collapsed="false">
      <c r="A47" s="20" t="s">
        <v>142</v>
      </c>
      <c r="B47" s="6"/>
      <c r="C47" s="6"/>
      <c r="D47" s="6"/>
      <c r="E47" s="6"/>
      <c r="F47" s="7"/>
      <c r="G47" s="7"/>
      <c r="H47" s="8"/>
      <c r="I47" s="9"/>
      <c r="J47" s="10"/>
      <c r="K47" s="11"/>
      <c r="L47" s="12"/>
      <c r="M47" s="13"/>
    </row>
    <row r="48" customFormat="false" ht="12.75" hidden="false" customHeight="false" outlineLevel="0" collapsed="false">
      <c r="A48" s="14" t="n">
        <f aca="false">([1]Atleti!$A$2)</f>
        <v>12</v>
      </c>
      <c r="B48" s="15" t="str">
        <f aca="false">([1]Atleti!$B$2)</f>
        <v>BUSDRAGHI GIOVANNI</v>
      </c>
      <c r="C48" s="16" t="str">
        <f aca="false">([1]Atleti!$D$2)</f>
        <v>A1</v>
      </c>
      <c r="D48" s="17" t="str">
        <f aca="false">([1]Atleti!$F$2)</f>
        <v>A.S.D. TEAM BIKE BALLERO</v>
      </c>
      <c r="E48" s="18" t="str">
        <f aca="false">([1]Atleti!$G$2)</f>
        <v>FCI</v>
      </c>
      <c r="F48" s="19" t="n">
        <f aca="false">([1]Atleti!$H$2)</f>
        <v>0</v>
      </c>
      <c r="G48" s="2"/>
      <c r="H48" s="3" t="n">
        <v>14.5</v>
      </c>
      <c r="I48" s="4" t="s">
        <v>7</v>
      </c>
      <c r="J48" s="2" t="s">
        <v>8</v>
      </c>
      <c r="K48" s="5" t="s">
        <v>9</v>
      </c>
      <c r="L48" s="3" t="n">
        <v>45.0069838423204</v>
      </c>
      <c r="M48" s="4" t="s">
        <v>10</v>
      </c>
    </row>
    <row r="49" customFormat="false" ht="12.75" hidden="false" customHeight="false" outlineLevel="0" collapsed="false">
      <c r="A49" s="14"/>
      <c r="B49" s="15"/>
      <c r="C49" s="16"/>
      <c r="D49" s="17"/>
      <c r="E49" s="18"/>
      <c r="F49" s="19"/>
      <c r="G49" s="2"/>
      <c r="H49" s="3"/>
      <c r="I49" s="4"/>
      <c r="J49" s="2"/>
      <c r="K49" s="5"/>
      <c r="L49" s="3"/>
      <c r="M49" s="4"/>
    </row>
    <row r="50" customFormat="false" ht="12.75" hidden="false" customHeight="false" outlineLevel="0" collapsed="false">
      <c r="A50" s="21" t="s">
        <v>143</v>
      </c>
      <c r="B50" s="15"/>
      <c r="C50" s="16"/>
      <c r="D50" s="17"/>
      <c r="E50" s="18"/>
      <c r="F50" s="19"/>
      <c r="G50" s="2"/>
      <c r="H50" s="3"/>
      <c r="I50" s="4"/>
      <c r="J50" s="2"/>
      <c r="K50" s="5"/>
      <c r="L50" s="3"/>
      <c r="M50" s="4"/>
    </row>
    <row r="51" customFormat="false" ht="12.75" hidden="false" customHeight="false" outlineLevel="0" collapsed="false">
      <c r="A51" s="14" t="n">
        <f aca="false">([1]Atleti!$A$5)</f>
        <v>18</v>
      </c>
      <c r="B51" s="15" t="str">
        <f aca="false">([1]Atleti!$B$5)</f>
        <v>NOCCIOLINI ADRIANO</v>
      </c>
      <c r="C51" s="16" t="str">
        <f aca="false">([1]Atleti!$D$5)</f>
        <v>A2</v>
      </c>
      <c r="D51" s="17" t="str">
        <f aca="false">([1]Atleti!$F$5)</f>
        <v>A.S.D. TEAM MARATHON BIKE (ACSI)</v>
      </c>
      <c r="E51" s="18" t="str">
        <f aca="false">([1]Atleti!$G$5)</f>
        <v>ACSI</v>
      </c>
      <c r="F51" s="19" t="n">
        <f aca="false">([1]Atleti!$H$5)</f>
        <v>0</v>
      </c>
      <c r="G51" s="2"/>
      <c r="H51" s="3" t="n">
        <v>14.5</v>
      </c>
      <c r="I51" s="4" t="s">
        <v>19</v>
      </c>
      <c r="J51" s="2" t="s">
        <v>20</v>
      </c>
      <c r="K51" s="5" t="s">
        <v>21</v>
      </c>
      <c r="L51" s="3" t="n">
        <v>42.7637507577868</v>
      </c>
      <c r="M51" s="4" t="s">
        <v>10</v>
      </c>
    </row>
    <row r="52" customFormat="false" ht="12.75" hidden="false" customHeight="false" outlineLevel="0" collapsed="false">
      <c r="A52" s="14" t="n">
        <f aca="false">([1]Atleti!$A$7)</f>
        <v>25</v>
      </c>
      <c r="B52" s="15" t="str">
        <f aca="false">([1]Atleti!$B$7)</f>
        <v>ZUGARINI SIMONE</v>
      </c>
      <c r="C52" s="16" t="str">
        <f aca="false">([1]Atleti!$D$7)</f>
        <v>A2</v>
      </c>
      <c r="D52" s="17" t="str">
        <f aca="false">([1]Atleti!$F$7)</f>
        <v>A.S.D. CICLISTICA SENESE</v>
      </c>
      <c r="E52" s="18" t="str">
        <f aca="false">([1]Atleti!$G$7)</f>
        <v>FCI</v>
      </c>
      <c r="F52" s="19" t="n">
        <f aca="false">([1]Atleti!$H$7)</f>
        <v>0</v>
      </c>
      <c r="G52" s="2"/>
      <c r="H52" s="3" t="n">
        <v>14.5</v>
      </c>
      <c r="I52" s="4" t="s">
        <v>23</v>
      </c>
      <c r="J52" s="2" t="s">
        <v>24</v>
      </c>
      <c r="K52" s="5" t="s">
        <v>25</v>
      </c>
      <c r="L52" s="3" t="n">
        <v>42.0665812441071</v>
      </c>
      <c r="M52" s="4" t="s">
        <v>14</v>
      </c>
    </row>
    <row r="53" customFormat="false" ht="12.75" hidden="false" customHeight="false" outlineLevel="0" collapsed="false">
      <c r="A53" s="14" t="n">
        <f aca="false">([1]Atleti!$A$3)</f>
        <v>4</v>
      </c>
      <c r="B53" s="15" t="str">
        <f aca="false">([1]Atleti!$B$3)</f>
        <v>SCALORA FRANCESCO</v>
      </c>
      <c r="C53" s="16" t="str">
        <f aca="false">([1]Atleti!$D$3)</f>
        <v>A2</v>
      </c>
      <c r="D53" s="17" t="str">
        <f aca="false">([1]Atleti!$F$3)</f>
        <v>A.S.D. TEAM NORD EST EDILMARK</v>
      </c>
      <c r="E53" s="18" t="str">
        <f aca="false">([1]Atleti!$G$3)</f>
        <v>UISP</v>
      </c>
      <c r="F53" s="19" t="str">
        <f aca="false">([1]Atleti!$H$3)</f>
        <v>GROSSETO</v>
      </c>
      <c r="G53" s="2"/>
      <c r="H53" s="3" t="n">
        <v>14.5</v>
      </c>
      <c r="I53" s="4" t="s">
        <v>83</v>
      </c>
      <c r="J53" s="2" t="s">
        <v>84</v>
      </c>
      <c r="K53" s="5" t="s">
        <v>85</v>
      </c>
      <c r="L53" s="3" t="n">
        <v>40.0030653689938</v>
      </c>
      <c r="M53" s="4" t="s">
        <v>18</v>
      </c>
    </row>
    <row r="54" customFormat="false" ht="12.75" hidden="false" customHeight="false" outlineLevel="0" collapsed="false">
      <c r="A54" s="14" t="n">
        <f aca="false">([1]Atleti!$A$8)</f>
        <v>26</v>
      </c>
      <c r="B54" s="15" t="str">
        <f aca="false">([1]Atleti!$B$8)</f>
        <v>SAMPIERI DAVIDE</v>
      </c>
      <c r="C54" s="16" t="str">
        <f aca="false">([1]Atleti!$D$8)</f>
        <v>A2</v>
      </c>
      <c r="D54" s="17" t="str">
        <f aca="false">([1]Atleti!$F$8)</f>
        <v>A.S.D. CICLISTICA SENESE</v>
      </c>
      <c r="E54" s="18" t="str">
        <f aca="false">([1]Atleti!$G$8)</f>
        <v>FCI</v>
      </c>
      <c r="F54" s="19" t="n">
        <f aca="false">([1]Atleti!$H$8)</f>
        <v>0</v>
      </c>
      <c r="G54" s="2"/>
      <c r="H54" s="3" t="n">
        <v>14.5</v>
      </c>
      <c r="I54" s="4" t="s">
        <v>111</v>
      </c>
      <c r="J54" s="2" t="s">
        <v>112</v>
      </c>
      <c r="K54" s="5" t="s">
        <v>113</v>
      </c>
      <c r="L54" s="3" t="n">
        <v>38.4986982719837</v>
      </c>
      <c r="M54" s="4" t="s">
        <v>22</v>
      </c>
    </row>
    <row r="55" customFormat="false" ht="12.75" hidden="false" customHeight="false" outlineLevel="0" collapsed="false">
      <c r="A55" s="14" t="n">
        <f aca="false">([1]Atleti!$A$6)</f>
        <v>23</v>
      </c>
      <c r="B55" s="15" t="str">
        <f aca="false">([1]Atleti!$B$6)</f>
        <v>TIMITILLI ALESSANDRO</v>
      </c>
      <c r="C55" s="16" t="str">
        <f aca="false">([1]Atleti!$D$6)</f>
        <v>A2</v>
      </c>
      <c r="D55" s="17" t="str">
        <f aca="false">([1]Atleti!$F$6)</f>
        <v>A.S.D. ESTRA X-ROAD</v>
      </c>
      <c r="E55" s="18" t="str">
        <f aca="false">([1]Atleti!$G$6)</f>
        <v>UISP</v>
      </c>
      <c r="F55" s="19" t="str">
        <f aca="false">([1]Atleti!$H$6)</f>
        <v>GROSSETO</v>
      </c>
      <c r="G55" s="2"/>
      <c r="H55" s="3" t="n">
        <v>14.5</v>
      </c>
      <c r="I55" s="4" t="s">
        <v>119</v>
      </c>
      <c r="J55" s="2" t="s">
        <v>120</v>
      </c>
      <c r="K55" s="5" t="s">
        <v>121</v>
      </c>
      <c r="L55" s="3" t="n">
        <v>38.184691011236</v>
      </c>
      <c r="M55" s="4" t="s">
        <v>26</v>
      </c>
    </row>
    <row r="56" customFormat="false" ht="12.75" hidden="false" customHeight="false" outlineLevel="0" collapsed="false">
      <c r="A56" s="14" t="n">
        <f aca="false">([1]Atleti!$A$4)</f>
        <v>10</v>
      </c>
      <c r="B56" s="15" t="str">
        <f aca="false">([1]Atleti!$B$4)</f>
        <v>TONETTI DANIELE</v>
      </c>
      <c r="C56" s="16" t="str">
        <f aca="false">([1]Atleti!$D$4)</f>
        <v>A2</v>
      </c>
      <c r="D56" s="17" t="str">
        <f aca="false">([1]Atleti!$F$4)</f>
        <v>A.S.D. TEAM NORD EST EDILMARK</v>
      </c>
      <c r="E56" s="18" t="str">
        <f aca="false">([1]Atleti!$G$4)</f>
        <v>UISP</v>
      </c>
      <c r="F56" s="19" t="str">
        <f aca="false">([1]Atleti!$H$4)</f>
        <v>GROSSETO</v>
      </c>
      <c r="G56" s="2"/>
      <c r="H56" s="3" t="n">
        <v>14.5</v>
      </c>
      <c r="I56" s="4" t="s">
        <v>133</v>
      </c>
      <c r="J56" s="2" t="s">
        <v>134</v>
      </c>
      <c r="K56" s="5" t="s">
        <v>135</v>
      </c>
      <c r="L56" s="3" t="n">
        <v>34.340297879059</v>
      </c>
      <c r="M56" s="4" t="s">
        <v>30</v>
      </c>
    </row>
    <row r="57" customFormat="false" ht="12.75" hidden="false" customHeight="false" outlineLevel="0" collapsed="false">
      <c r="A57" s="14"/>
      <c r="B57" s="15"/>
      <c r="C57" s="16"/>
      <c r="D57" s="17"/>
      <c r="E57" s="18"/>
      <c r="F57" s="19"/>
      <c r="G57" s="2"/>
      <c r="H57" s="3"/>
      <c r="I57" s="4"/>
      <c r="J57" s="2"/>
      <c r="K57" s="5"/>
      <c r="L57" s="3"/>
      <c r="M57" s="4"/>
    </row>
    <row r="58" customFormat="false" ht="12.75" hidden="false" customHeight="false" outlineLevel="0" collapsed="false">
      <c r="A58" s="22" t="s">
        <v>144</v>
      </c>
      <c r="B58" s="15"/>
      <c r="C58" s="16"/>
      <c r="D58" s="17"/>
      <c r="E58" s="18"/>
      <c r="F58" s="19"/>
      <c r="G58" s="2"/>
      <c r="H58" s="3"/>
      <c r="I58" s="4"/>
      <c r="J58" s="2"/>
      <c r="K58" s="5"/>
      <c r="L58" s="3"/>
      <c r="M58" s="4"/>
    </row>
    <row r="59" customFormat="false" ht="12.75" hidden="false" customHeight="false" outlineLevel="0" collapsed="false">
      <c r="A59" s="14" t="n">
        <f aca="false">([1]Atleti!$A$15)</f>
        <v>16</v>
      </c>
      <c r="B59" s="15" t="str">
        <f aca="false">([1]Atleti!$B$15)</f>
        <v>CAPPELLI GIULIO</v>
      </c>
      <c r="C59" s="16" t="str">
        <f aca="false">([1]Atleti!$D$15)</f>
        <v>A3</v>
      </c>
      <c r="D59" s="17" t="str">
        <f aca="false">([1]Atleti!$F$15)</f>
        <v>A.S.D. CICLISTICA SENESE</v>
      </c>
      <c r="E59" s="18" t="str">
        <f aca="false">([1]Atleti!$G$15)</f>
        <v>FCI</v>
      </c>
      <c r="F59" s="19" t="n">
        <f aca="false">([1]Atleti!$H$15)</f>
        <v>0</v>
      </c>
      <c r="G59" s="2"/>
      <c r="H59" s="3" t="n">
        <v>14.5</v>
      </c>
      <c r="I59" s="4" t="s">
        <v>15</v>
      </c>
      <c r="J59" s="2" t="s">
        <v>16</v>
      </c>
      <c r="K59" s="5" t="s">
        <v>17</v>
      </c>
      <c r="L59" s="3" t="n">
        <v>43.6374579926769</v>
      </c>
      <c r="M59" s="4" t="s">
        <v>10</v>
      </c>
    </row>
    <row r="60" customFormat="false" ht="12.75" hidden="false" customHeight="false" outlineLevel="0" collapsed="false">
      <c r="A60" s="14" t="n">
        <f aca="false">([1]Atleti!$A$20)</f>
        <v>30</v>
      </c>
      <c r="B60" s="15" t="str">
        <f aca="false">([1]Atleti!$B$20)</f>
        <v>BORZI LUCIANO</v>
      </c>
      <c r="C60" s="16" t="str">
        <f aca="false">([1]Atleti!$D$20)</f>
        <v>A3</v>
      </c>
      <c r="D60" s="17" t="str">
        <f aca="false">([1]Atleti!$F$20)</f>
        <v>A.S.D. TEAM MARATHON BIKE (ACSI)</v>
      </c>
      <c r="E60" s="18" t="str">
        <f aca="false">([1]Atleti!$G$20)</f>
        <v>ACSI</v>
      </c>
      <c r="F60" s="19" t="n">
        <f aca="false">([1]Atleti!$H$20)</f>
        <v>0</v>
      </c>
      <c r="G60" s="2"/>
      <c r="H60" s="3" t="n">
        <v>14.5</v>
      </c>
      <c r="I60" s="4" t="s">
        <v>31</v>
      </c>
      <c r="J60" s="2" t="s">
        <v>32</v>
      </c>
      <c r="K60" s="5" t="s">
        <v>33</v>
      </c>
      <c r="L60" s="3" t="n">
        <v>41.7981198853354</v>
      </c>
      <c r="M60" s="4" t="s">
        <v>14</v>
      </c>
    </row>
    <row r="61" customFormat="false" ht="12.75" hidden="false" customHeight="false" outlineLevel="0" collapsed="false">
      <c r="A61" s="2" t="n">
        <f aca="false">([1]Atleti!$A$9)</f>
        <v>3</v>
      </c>
      <c r="B61" s="0" t="str">
        <f aca="false">([1]Atleti!$B$9)</f>
        <v>ROSSI ROBERTO</v>
      </c>
      <c r="C61" s="16" t="str">
        <f aca="false">([1]Atleti!$D$9)</f>
        <v>A3</v>
      </c>
      <c r="D61" s="17" t="str">
        <f aca="false">([1]Atleti!$F$9)</f>
        <v>TEAM BICIDEA MONTALLESE</v>
      </c>
      <c r="E61" s="18" t="str">
        <f aca="false">([1]Atleti!$G$9)</f>
        <v>FCI</v>
      </c>
      <c r="F61" s="19" t="n">
        <f aca="false">([1]Atleti!$H$9)</f>
        <v>0</v>
      </c>
      <c r="G61" s="2"/>
      <c r="H61" s="3" t="n">
        <v>14.5</v>
      </c>
      <c r="I61" s="4" t="s">
        <v>39</v>
      </c>
      <c r="J61" s="2" t="s">
        <v>40</v>
      </c>
      <c r="K61" s="5" t="s">
        <v>41</v>
      </c>
      <c r="L61" s="3" t="n">
        <v>41.2902817547579</v>
      </c>
      <c r="M61" s="4" t="s">
        <v>18</v>
      </c>
    </row>
    <row r="62" customFormat="false" ht="12.75" hidden="false" customHeight="false" outlineLevel="0" collapsed="false">
      <c r="A62" s="14" t="n">
        <f aca="false">([1]Atleti!$A$19)</f>
        <v>27</v>
      </c>
      <c r="B62" s="15" t="str">
        <f aca="false">([1]Atleti!$B$19)</f>
        <v>CIACCI ANDREA</v>
      </c>
      <c r="C62" s="16" t="str">
        <f aca="false">([1]Atleti!$D$19)</f>
        <v>A3</v>
      </c>
      <c r="D62" s="17" t="str">
        <f aca="false">([1]Atleti!$F$19)</f>
        <v>A.S.D. CICLISTICA SENESE</v>
      </c>
      <c r="E62" s="18" t="str">
        <f aca="false">([1]Atleti!$G$19)</f>
        <v>FCI</v>
      </c>
      <c r="F62" s="19" t="n">
        <f aca="false">([1]Atleti!$H$19)</f>
        <v>0</v>
      </c>
      <c r="G62" s="2"/>
      <c r="H62" s="3" t="n">
        <v>14.5</v>
      </c>
      <c r="I62" s="4" t="s">
        <v>55</v>
      </c>
      <c r="J62" s="2" t="s">
        <v>56</v>
      </c>
      <c r="K62" s="5" t="s">
        <v>57</v>
      </c>
      <c r="L62" s="3" t="n">
        <v>40.8204759260852</v>
      </c>
      <c r="M62" s="4" t="s">
        <v>22</v>
      </c>
    </row>
    <row r="63" customFormat="false" ht="12.75" hidden="false" customHeight="false" outlineLevel="0" collapsed="false">
      <c r="A63" s="14" t="n">
        <f aca="false">([1]Atleti!$A$13)</f>
        <v>13</v>
      </c>
      <c r="B63" s="15" t="str">
        <f aca="false">([1]Atleti!$B$13)</f>
        <v>MILILOTTI RICCARDO</v>
      </c>
      <c r="C63" s="16" t="str">
        <f aca="false">([1]Atleti!$D$13)</f>
        <v>A3</v>
      </c>
      <c r="D63" s="17" t="str">
        <f aca="false">([1]Atleti!$F$13)</f>
        <v>ASD GRUPPO CICLISTICO TONDI SPORT</v>
      </c>
      <c r="E63" s="18" t="str">
        <f aca="false">([1]Atleti!$G$13)</f>
        <v>UISP</v>
      </c>
      <c r="F63" s="19" t="str">
        <f aca="false">([1]Atleti!$H$13)</f>
        <v>SIENA</v>
      </c>
      <c r="G63" s="2"/>
      <c r="H63" s="3" t="n">
        <v>14.5</v>
      </c>
      <c r="I63" s="4" t="s">
        <v>63</v>
      </c>
      <c r="J63" s="2" t="s">
        <v>64</v>
      </c>
      <c r="K63" s="5" t="s">
        <v>65</v>
      </c>
      <c r="L63" s="3" t="n">
        <v>40.5534536470917</v>
      </c>
      <c r="M63" s="4" t="s">
        <v>26</v>
      </c>
    </row>
    <row r="64" customFormat="false" ht="12.75" hidden="false" customHeight="false" outlineLevel="0" collapsed="false">
      <c r="A64" s="14" t="n">
        <f aca="false">([1]Atleti!$A$22)</f>
        <v>34</v>
      </c>
      <c r="B64" s="15" t="str">
        <f aca="false">([1]Atleti!$B$22)</f>
        <v>COSIMI GIORGIO</v>
      </c>
      <c r="C64" s="16" t="str">
        <f aca="false">([1]Atleti!$D$22)</f>
        <v>A3</v>
      </c>
      <c r="D64" s="17" t="str">
        <f aca="false">([1]Atleti!$F$22)</f>
        <v>A.S.D. TEAM MARATHON BIKE (ACSI)</v>
      </c>
      <c r="E64" s="18" t="str">
        <f aca="false">([1]Atleti!$G$22)</f>
        <v>ACSI</v>
      </c>
      <c r="F64" s="19" t="n">
        <f aca="false">([1]Atleti!$H$22)</f>
        <v>0</v>
      </c>
      <c r="G64" s="2"/>
      <c r="H64" s="3" t="n">
        <v>14.5</v>
      </c>
      <c r="I64" s="4" t="s">
        <v>67</v>
      </c>
      <c r="J64" s="2" t="s">
        <v>68</v>
      </c>
      <c r="K64" s="5" t="s">
        <v>69</v>
      </c>
      <c r="L64" s="3" t="n">
        <v>40.5216581276199</v>
      </c>
      <c r="M64" s="4" t="s">
        <v>30</v>
      </c>
    </row>
    <row r="65" customFormat="false" ht="12.75" hidden="false" customHeight="false" outlineLevel="0" collapsed="false">
      <c r="A65" s="14" t="n">
        <f aca="false">([1]Atleti!$A$10)</f>
        <v>7</v>
      </c>
      <c r="B65" s="15" t="str">
        <f aca="false">([1]Atleti!$B$10)</f>
        <v>MIGLIORINI MICHELE</v>
      </c>
      <c r="C65" s="16" t="str">
        <f aca="false">([1]Atleti!$D$10)</f>
        <v>A3</v>
      </c>
      <c r="D65" s="17" t="str">
        <f aca="false">([1]Atleti!$F$10)</f>
        <v>TEAM BICIDEA MONTALLESE</v>
      </c>
      <c r="E65" s="18" t="str">
        <f aca="false">([1]Atleti!$G$10)</f>
        <v>FCI</v>
      </c>
      <c r="F65" s="19" t="n">
        <f aca="false">([1]Atleti!$H$10)</f>
        <v>0</v>
      </c>
      <c r="G65" s="2"/>
      <c r="H65" s="3" t="n">
        <v>14.5</v>
      </c>
      <c r="I65" s="4" t="s">
        <v>71</v>
      </c>
      <c r="J65" s="2" t="s">
        <v>72</v>
      </c>
      <c r="K65" s="5" t="s">
        <v>73</v>
      </c>
      <c r="L65" s="3" t="n">
        <v>40.4209352568123</v>
      </c>
      <c r="M65" s="4" t="s">
        <v>34</v>
      </c>
    </row>
    <row r="66" customFormat="false" ht="12.75" hidden="false" customHeight="false" outlineLevel="0" collapsed="false">
      <c r="A66" s="14" t="n">
        <f aca="false">([1]Atleti!$A$12)</f>
        <v>11</v>
      </c>
      <c r="B66" s="15" t="str">
        <f aca="false">([1]Atleti!$B$12)</f>
        <v>MONELLINI STEFANO</v>
      </c>
      <c r="C66" s="16" t="str">
        <f aca="false">([1]Atleti!$D$12)</f>
        <v>A3</v>
      </c>
      <c r="D66" s="17" t="str">
        <f aca="false">([1]Atleti!$F$12)</f>
        <v>A.S.D. SOCIETA' SPORTIVA GROSSETO</v>
      </c>
      <c r="E66" s="18" t="str">
        <f aca="false">([1]Atleti!$G$12)</f>
        <v>UISP</v>
      </c>
      <c r="F66" s="19" t="str">
        <f aca="false">([1]Atleti!$H$12)</f>
        <v>GROSSETO</v>
      </c>
      <c r="G66" s="2"/>
      <c r="H66" s="3" t="n">
        <v>14.5</v>
      </c>
      <c r="I66" s="4" t="s">
        <v>75</v>
      </c>
      <c r="J66" s="2" t="s">
        <v>76</v>
      </c>
      <c r="K66" s="5" t="s">
        <v>77</v>
      </c>
      <c r="L66" s="3" t="n">
        <v>40.2008502248783</v>
      </c>
      <c r="M66" s="4" t="s">
        <v>38</v>
      </c>
    </row>
    <row r="67" customFormat="false" ht="12.75" hidden="false" customHeight="false" outlineLevel="0" collapsed="false">
      <c r="A67" s="14" t="n">
        <f aca="false">([1]Atleti!$A$11)</f>
        <v>9</v>
      </c>
      <c r="B67" s="15" t="str">
        <f aca="false">([1]Atleti!$B$11)</f>
        <v>STACCIOLI LUCA</v>
      </c>
      <c r="C67" s="16" t="str">
        <f aca="false">([1]Atleti!$D$11)</f>
        <v>A3</v>
      </c>
      <c r="D67" s="17" t="str">
        <f aca="false">([1]Atleti!$F$11)</f>
        <v>A.S.D. SOCIETA' SPORTIVA GROSSETO</v>
      </c>
      <c r="E67" s="18" t="str">
        <f aca="false">([1]Atleti!$G$11)</f>
        <v>UISP</v>
      </c>
      <c r="F67" s="19" t="str">
        <f aca="false">([1]Atleti!$H$11)</f>
        <v>GROSSETO</v>
      </c>
      <c r="G67" s="2"/>
      <c r="H67" s="3" t="n">
        <v>14.5</v>
      </c>
      <c r="I67" s="4" t="s">
        <v>79</v>
      </c>
      <c r="J67" s="2" t="s">
        <v>80</v>
      </c>
      <c r="K67" s="5" t="s">
        <v>81</v>
      </c>
      <c r="L67" s="3" t="n">
        <v>40.1100336555455</v>
      </c>
      <c r="M67" s="4" t="s">
        <v>42</v>
      </c>
    </row>
    <row r="68" customFormat="false" ht="12.75" hidden="false" customHeight="false" outlineLevel="0" collapsed="false">
      <c r="A68" s="14" t="n">
        <f aca="false">([1]Atleti!$A$16)</f>
        <v>17</v>
      </c>
      <c r="B68" s="15" t="str">
        <f aca="false">([1]Atleti!$B$16)</f>
        <v>RAPEZZI CRISTIANO</v>
      </c>
      <c r="C68" s="16" t="str">
        <f aca="false">([1]Atleti!$D$16)</f>
        <v>A3</v>
      </c>
      <c r="D68" s="17" t="str">
        <f aca="false">([1]Atleti!$F$16)</f>
        <v>A.S.D. TEAM MARATHON BIKE (ACSI)</v>
      </c>
      <c r="E68" s="18" t="str">
        <f aca="false">([1]Atleti!$G$16)</f>
        <v>ACSI</v>
      </c>
      <c r="F68" s="19" t="n">
        <f aca="false">([1]Atleti!$H$16)</f>
        <v>0</v>
      </c>
      <c r="G68" s="2"/>
      <c r="H68" s="3" t="n">
        <v>14.5</v>
      </c>
      <c r="I68" s="4" t="s">
        <v>99</v>
      </c>
      <c r="J68" s="2" t="s">
        <v>100</v>
      </c>
      <c r="K68" s="5" t="s">
        <v>101</v>
      </c>
      <c r="L68" s="3" t="n">
        <v>38.9654014108163</v>
      </c>
      <c r="M68" s="4" t="s">
        <v>46</v>
      </c>
    </row>
    <row r="69" customFormat="false" ht="12.75" hidden="false" customHeight="false" outlineLevel="0" collapsed="false">
      <c r="A69" s="14" t="n">
        <f aca="false">([1]Atleti!$A$17)</f>
        <v>19</v>
      </c>
      <c r="B69" s="15" t="str">
        <f aca="false">([1]Atleti!$B$17)</f>
        <v>GIANNINI GABRIO</v>
      </c>
      <c r="C69" s="16" t="str">
        <f aca="false">([1]Atleti!$D$17)</f>
        <v>A3</v>
      </c>
      <c r="D69" s="17" t="str">
        <f aca="false">([1]Atleti!$F$17)</f>
        <v>A.S.D. TEAM NORD EST EDILMARK</v>
      </c>
      <c r="E69" s="18" t="str">
        <f aca="false">([1]Atleti!$G$17)</f>
        <v>UISP</v>
      </c>
      <c r="F69" s="19" t="str">
        <f aca="false">([1]Atleti!$H$17)</f>
        <v>GROSSETO</v>
      </c>
      <c r="G69" s="2"/>
      <c r="H69" s="3" t="n">
        <v>14.5</v>
      </c>
      <c r="I69" s="4" t="s">
        <v>103</v>
      </c>
      <c r="J69" s="2" t="s">
        <v>104</v>
      </c>
      <c r="K69" s="5" t="s">
        <v>105</v>
      </c>
      <c r="L69" s="3" t="n">
        <v>38.8734156476669</v>
      </c>
      <c r="M69" s="4" t="s">
        <v>50</v>
      </c>
    </row>
    <row r="70" customFormat="false" ht="12.75" hidden="false" customHeight="false" outlineLevel="0" collapsed="false">
      <c r="A70" s="14" t="n">
        <f aca="false">([1]Atleti!$A$21)</f>
        <v>31</v>
      </c>
      <c r="B70" s="15" t="str">
        <f aca="false">([1]Atleti!$B$21)</f>
        <v>CITERNI GIAN LUCA</v>
      </c>
      <c r="C70" s="16" t="str">
        <f aca="false">([1]Atleti!$D$21)</f>
        <v>A3</v>
      </c>
      <c r="D70" s="17" t="str">
        <f aca="false">([1]Atleti!$F$21)</f>
        <v>A.S.D. TEAM MARATHON BIKE (ACSI)</v>
      </c>
      <c r="E70" s="18" t="str">
        <f aca="false">([1]Atleti!$G$21)</f>
        <v>ACSI</v>
      </c>
      <c r="F70" s="19" t="n">
        <f aca="false">([1]Atleti!$H$21)</f>
        <v>0</v>
      </c>
      <c r="G70" s="2"/>
      <c r="H70" s="3" t="n">
        <v>14.5</v>
      </c>
      <c r="I70" s="4" t="s">
        <v>107</v>
      </c>
      <c r="J70" s="2" t="s">
        <v>108</v>
      </c>
      <c r="K70" s="5" t="s">
        <v>109</v>
      </c>
      <c r="L70" s="3" t="n">
        <v>38.7899324520142</v>
      </c>
      <c r="M70" s="4" t="s">
        <v>54</v>
      </c>
    </row>
    <row r="71" customFormat="false" ht="12.75" hidden="false" customHeight="false" outlineLevel="0" collapsed="false">
      <c r="A71" s="14" t="n">
        <f aca="false">([1]Atleti!$A$14)</f>
        <v>15</v>
      </c>
      <c r="B71" s="15" t="str">
        <f aca="false">([1]Atleti!$B$14)</f>
        <v>PARAGONA RINO</v>
      </c>
      <c r="C71" s="16" t="str">
        <f aca="false">([1]Atleti!$D$14)</f>
        <v>A3</v>
      </c>
      <c r="D71" s="17" t="str">
        <f aca="false">([1]Atleti!$F$14)</f>
        <v>A.S.D. TEAM MARATHON BIKE</v>
      </c>
      <c r="E71" s="18" t="str">
        <f aca="false">([1]Atleti!$G$14)</f>
        <v>ACSI</v>
      </c>
      <c r="F71" s="19" t="n">
        <f aca="false">([1]Atleti!$H$14)</f>
        <v>0</v>
      </c>
      <c r="G71" s="2"/>
      <c r="H71" s="3" t="n">
        <v>14.5</v>
      </c>
      <c r="I71" s="4" t="s">
        <v>115</v>
      </c>
      <c r="J71" s="2" t="s">
        <v>116</v>
      </c>
      <c r="K71" s="5" t="s">
        <v>117</v>
      </c>
      <c r="L71" s="3" t="n">
        <v>38.3561241210055</v>
      </c>
      <c r="M71" s="4" t="s">
        <v>58</v>
      </c>
    </row>
    <row r="72" customFormat="false" ht="12.75" hidden="false" customHeight="false" outlineLevel="0" collapsed="false">
      <c r="A72" s="14" t="n">
        <f aca="false">([1]Atleti!$A$18)</f>
        <v>22</v>
      </c>
      <c r="B72" s="15" t="str">
        <f aca="false">([1]Atleti!$B$18)</f>
        <v>TONELLI CARLO</v>
      </c>
      <c r="C72" s="16" t="str">
        <f aca="false">([1]Atleti!$D$18)</f>
        <v>A3</v>
      </c>
      <c r="D72" s="17" t="str">
        <f aca="false">([1]Atleti!$F$18)</f>
        <v>A.S.D. G.C. CASTIGLIONESE</v>
      </c>
      <c r="E72" s="18" t="str">
        <f aca="false">([1]Atleti!$G$18)</f>
        <v>UISP</v>
      </c>
      <c r="F72" s="19" t="n">
        <f aca="false">([1]Atleti!$H$18)</f>
        <v>0</v>
      </c>
      <c r="G72" s="2"/>
      <c r="H72" s="3" t="n">
        <v>14.5</v>
      </c>
      <c r="I72" s="4" t="s">
        <v>129</v>
      </c>
      <c r="J72" s="2" t="s">
        <v>130</v>
      </c>
      <c r="K72" s="5" t="s">
        <v>131</v>
      </c>
      <c r="L72" s="3" t="n">
        <v>35.5464759959142</v>
      </c>
      <c r="M72" s="4" t="s">
        <v>62</v>
      </c>
    </row>
    <row r="73" customFormat="false" ht="12.75" hidden="false" customHeight="false" outlineLevel="0" collapsed="false">
      <c r="A73" s="14"/>
      <c r="B73" s="15"/>
      <c r="C73" s="16"/>
      <c r="D73" s="17"/>
      <c r="E73" s="18"/>
      <c r="F73" s="19"/>
      <c r="G73" s="2"/>
      <c r="H73" s="3"/>
      <c r="I73" s="4"/>
      <c r="J73" s="2"/>
      <c r="K73" s="5"/>
      <c r="L73" s="3"/>
      <c r="M73" s="4"/>
    </row>
    <row r="74" customFormat="false" ht="12.75" hidden="false" customHeight="false" outlineLevel="0" collapsed="false">
      <c r="A74" s="22" t="s">
        <v>145</v>
      </c>
      <c r="B74" s="15"/>
      <c r="C74" s="16"/>
      <c r="D74" s="17"/>
      <c r="E74" s="18"/>
      <c r="F74" s="19"/>
      <c r="G74" s="2"/>
      <c r="H74" s="3"/>
      <c r="I74" s="4"/>
      <c r="J74" s="2"/>
      <c r="K74" s="5"/>
      <c r="L74" s="3"/>
      <c r="M74" s="4"/>
    </row>
    <row r="75" customFormat="false" ht="12.75" hidden="false" customHeight="false" outlineLevel="0" collapsed="false">
      <c r="A75" s="14" t="n">
        <f aca="false">([1]Atleti!$A$25)</f>
        <v>20</v>
      </c>
      <c r="B75" s="15" t="str">
        <f aca="false">([1]Atleti!$B$25)</f>
        <v>ROSATI ROBERTO</v>
      </c>
      <c r="C75" s="16" t="str">
        <f aca="false">([1]Atleti!$D$25)</f>
        <v>A4</v>
      </c>
      <c r="D75" s="17" t="str">
        <f aca="false">([1]Atleti!$F$25)</f>
        <v>A.S.D. TEAM BIKE BALLERO</v>
      </c>
      <c r="E75" s="18" t="str">
        <f aca="false">([1]Atleti!$G$25)</f>
        <v>FCI</v>
      </c>
      <c r="F75" s="19" t="n">
        <f aca="false">([1]Atleti!$H$25)</f>
        <v>0</v>
      </c>
      <c r="G75" s="2"/>
      <c r="H75" s="3" t="n">
        <v>14.5</v>
      </c>
      <c r="I75" s="4" t="s">
        <v>11</v>
      </c>
      <c r="J75" s="2" t="s">
        <v>12</v>
      </c>
      <c r="K75" s="5" t="s">
        <v>13</v>
      </c>
      <c r="L75" s="3" t="n">
        <v>44.8704173292646</v>
      </c>
      <c r="M75" s="4" t="s">
        <v>10</v>
      </c>
    </row>
    <row r="76" customFormat="false" ht="12.75" hidden="false" customHeight="false" outlineLevel="0" collapsed="false">
      <c r="A76" s="14" t="n">
        <f aca="false">([1]Atleti!$A$29)</f>
        <v>33</v>
      </c>
      <c r="B76" s="15" t="str">
        <f aca="false">([1]Atleti!$B$29)</f>
        <v>GRIMANI ENRICO</v>
      </c>
      <c r="C76" s="16" t="str">
        <f aca="false">([1]Atleti!$D$29)</f>
        <v>A4</v>
      </c>
      <c r="D76" s="17" t="str">
        <f aca="false">([1]Atleti!$F$29)</f>
        <v>A.S.D. TEAM BIKE BALLERO</v>
      </c>
      <c r="E76" s="18" t="str">
        <f aca="false">([1]Atleti!$G$29)</f>
        <v>FCI</v>
      </c>
      <c r="F76" s="19" t="n">
        <f aca="false">([1]Atleti!$H$29)</f>
        <v>0</v>
      </c>
      <c r="G76" s="2"/>
      <c r="H76" s="3" t="n">
        <v>14.5</v>
      </c>
      <c r="I76" s="4" t="s">
        <v>27</v>
      </c>
      <c r="J76" s="2" t="s">
        <v>28</v>
      </c>
      <c r="K76" s="5" t="s">
        <v>29</v>
      </c>
      <c r="L76" s="3" t="n">
        <v>41.9011229822041</v>
      </c>
      <c r="M76" s="4" t="s">
        <v>14</v>
      </c>
    </row>
    <row r="77" customFormat="false" ht="12.75" hidden="false" customHeight="false" outlineLevel="0" collapsed="false">
      <c r="A77" s="14" t="n">
        <f aca="false">([1]Atleti!$A$26)</f>
        <v>28</v>
      </c>
      <c r="B77" s="15" t="str">
        <f aca="false">([1]Atleti!$B$26)</f>
        <v>VALDRIGHI ROBY</v>
      </c>
      <c r="C77" s="16" t="str">
        <f aca="false">([1]Atleti!$D$26)</f>
        <v>A4</v>
      </c>
      <c r="D77" s="17" t="str">
        <f aca="false">([1]Atleti!$F$26)</f>
        <v>A.S.D. TEAM MARATHON BIKE (ACSI)</v>
      </c>
      <c r="E77" s="18" t="str">
        <f aca="false">([1]Atleti!$G$26)</f>
        <v>ACSI</v>
      </c>
      <c r="F77" s="19" t="n">
        <f aca="false">([1]Atleti!$H$26)</f>
        <v>0</v>
      </c>
      <c r="G77" s="2"/>
      <c r="H77" s="3" t="n">
        <v>14.5</v>
      </c>
      <c r="I77" s="4" t="s">
        <v>35</v>
      </c>
      <c r="J77" s="2" t="s">
        <v>36</v>
      </c>
      <c r="K77" s="5" t="s">
        <v>37</v>
      </c>
      <c r="L77" s="3" t="n">
        <v>41.3249311251148</v>
      </c>
      <c r="M77" s="4" t="s">
        <v>18</v>
      </c>
    </row>
    <row r="78" customFormat="false" ht="12.75" hidden="false" customHeight="false" outlineLevel="0" collapsed="false">
      <c r="A78" s="14" t="n">
        <f aca="false">([1]Atleti!$A$24)</f>
        <v>14</v>
      </c>
      <c r="B78" s="15" t="str">
        <f aca="false">([1]Atleti!$B$24)</f>
        <v>MANCINI CARLO</v>
      </c>
      <c r="C78" s="16" t="str">
        <f aca="false">([1]Atleti!$D$24)</f>
        <v>A4</v>
      </c>
      <c r="D78" s="17" t="str">
        <f aca="false">([1]Atleti!$F$24)</f>
        <v>ASD GRUPPO CICLISTICO TONDI SPORT</v>
      </c>
      <c r="E78" s="18" t="str">
        <f aca="false">([1]Atleti!$G$24)</f>
        <v>UISP</v>
      </c>
      <c r="F78" s="19" t="str">
        <f aca="false">([1]Atleti!$H$24)</f>
        <v>SIENA</v>
      </c>
      <c r="G78" s="2"/>
      <c r="H78" s="3" t="n">
        <v>14.5</v>
      </c>
      <c r="I78" s="4" t="s">
        <v>47</v>
      </c>
      <c r="J78" s="2" t="s">
        <v>48</v>
      </c>
      <c r="K78" s="5" t="s">
        <v>49</v>
      </c>
      <c r="L78" s="3" t="n">
        <v>40.9810325336013</v>
      </c>
      <c r="M78" s="4" t="s">
        <v>22</v>
      </c>
    </row>
    <row r="79" customFormat="false" ht="12.75" hidden="false" customHeight="false" outlineLevel="0" collapsed="false">
      <c r="A79" s="14" t="n">
        <f aca="false">([1]Atleti!$A$23)</f>
        <v>2</v>
      </c>
      <c r="B79" s="15" t="str">
        <f aca="false">([1]Atleti!$B$23)</f>
        <v>GRECO STEFANO</v>
      </c>
      <c r="C79" s="16" t="str">
        <f aca="false">([1]Atleti!$D$23)</f>
        <v>A4</v>
      </c>
      <c r="D79" s="17" t="str">
        <f aca="false">([1]Atleti!$F$23)</f>
        <v>TEAM BICIDEA MONTALLESE</v>
      </c>
      <c r="E79" s="18" t="str">
        <f aca="false">([1]Atleti!$G$23)</f>
        <v>FCI</v>
      </c>
      <c r="F79" s="19" t="n">
        <f aca="false">([1]Atleti!$H$23)</f>
        <v>0</v>
      </c>
      <c r="G79" s="2"/>
      <c r="H79" s="3" t="n">
        <v>14.5</v>
      </c>
      <c r="I79" s="4" t="s">
        <v>51</v>
      </c>
      <c r="J79" s="2" t="s">
        <v>52</v>
      </c>
      <c r="K79" s="5" t="s">
        <v>53</v>
      </c>
      <c r="L79" s="3" t="n">
        <v>40.9672026934759</v>
      </c>
      <c r="M79" s="4" t="s">
        <v>26</v>
      </c>
    </row>
    <row r="80" customFormat="false" ht="12.75" hidden="false" customHeight="false" outlineLevel="0" collapsed="false">
      <c r="A80" s="14" t="n">
        <f aca="false">([1]Atleti!$A$27)</f>
        <v>29</v>
      </c>
      <c r="B80" s="15" t="str">
        <f aca="false">([1]Atleti!$B$27)</f>
        <v>FALAGIANI DANIELE</v>
      </c>
      <c r="C80" s="16" t="str">
        <f aca="false">([1]Atleti!$D$27)</f>
        <v>A4</v>
      </c>
      <c r="D80" s="17" t="str">
        <f aca="false">([1]Atleti!$F$27)</f>
        <v>A.S.D. G.C. CASTIGLIONESE</v>
      </c>
      <c r="E80" s="18" t="str">
        <f aca="false">([1]Atleti!$G$27)</f>
        <v>UISP</v>
      </c>
      <c r="F80" s="19" t="str">
        <f aca="false">([1]Atleti!$H$27)</f>
        <v>GROSSETO</v>
      </c>
      <c r="G80" s="2"/>
      <c r="H80" s="3" t="n">
        <v>14.5</v>
      </c>
      <c r="I80" s="4" t="s">
        <v>91</v>
      </c>
      <c r="J80" s="2" t="s">
        <v>92</v>
      </c>
      <c r="K80" s="5" t="s">
        <v>93</v>
      </c>
      <c r="L80" s="3" t="n">
        <v>39.6481793738322</v>
      </c>
      <c r="M80" s="4" t="s">
        <v>30</v>
      </c>
    </row>
    <row r="81" customFormat="false" ht="12.75" hidden="false" customHeight="false" outlineLevel="0" collapsed="false">
      <c r="A81" s="14" t="n">
        <f aca="false">([1]Atleti!$A$28)</f>
        <v>32</v>
      </c>
      <c r="B81" s="15" t="str">
        <f aca="false">([1]Atleti!$B$28)</f>
        <v>FABIANELLI RICCARDO</v>
      </c>
      <c r="C81" s="16" t="str">
        <f aca="false">([1]Atleti!$D$28)</f>
        <v>A4</v>
      </c>
      <c r="D81" s="17" t="str">
        <f aca="false">([1]Atleti!$F$28)</f>
        <v>ASD RED WHITE</v>
      </c>
      <c r="E81" s="18" t="str">
        <f aca="false">([1]Atleti!$G$28)</f>
        <v>ACSI</v>
      </c>
      <c r="F81" s="19" t="n">
        <f aca="false">([1]Atleti!$H$28)</f>
        <v>0</v>
      </c>
      <c r="G81" s="2"/>
      <c r="H81" s="3" t="n">
        <v>14.5</v>
      </c>
      <c r="I81" s="4" t="s">
        <v>95</v>
      </c>
      <c r="J81" s="2" t="s">
        <v>96</v>
      </c>
      <c r="K81" s="5" t="s">
        <v>97</v>
      </c>
      <c r="L81" s="3" t="n">
        <v>39.0979020455243</v>
      </c>
      <c r="M81" s="4" t="s">
        <v>34</v>
      </c>
    </row>
    <row r="82" customFormat="false" ht="12.75" hidden="false" customHeight="false" outlineLevel="0" collapsed="false">
      <c r="A82" s="14"/>
      <c r="B82" s="15"/>
      <c r="C82" s="16"/>
      <c r="D82" s="17"/>
      <c r="E82" s="18"/>
      <c r="F82" s="19"/>
      <c r="G82" s="2"/>
      <c r="H82" s="3"/>
      <c r="I82" s="4"/>
      <c r="J82" s="2"/>
      <c r="K82" s="5"/>
      <c r="L82" s="3"/>
      <c r="M82" s="4"/>
    </row>
    <row r="83" customFormat="false" ht="12.75" hidden="false" customHeight="false" outlineLevel="0" collapsed="false">
      <c r="A83" s="21" t="s">
        <v>146</v>
      </c>
      <c r="B83" s="15"/>
      <c r="C83" s="16"/>
      <c r="D83" s="17"/>
      <c r="E83" s="18"/>
      <c r="F83" s="19"/>
      <c r="G83" s="2"/>
      <c r="H83" s="3"/>
      <c r="I83" s="4"/>
      <c r="J83" s="2"/>
      <c r="K83" s="5"/>
      <c r="L83" s="3"/>
      <c r="M83" s="4"/>
    </row>
    <row r="84" customFormat="false" ht="12.75" hidden="false" customHeight="false" outlineLevel="0" collapsed="false">
      <c r="A84" s="14" t="n">
        <f aca="false">([1]Atleti!$A$30)</f>
        <v>5</v>
      </c>
      <c r="B84" s="15" t="str">
        <f aca="false">([1]Atleti!$B$30)</f>
        <v>STACCIOLI GIOVANNI</v>
      </c>
      <c r="C84" s="16" t="str">
        <f aca="false">([1]Atleti!$D$30)</f>
        <v>A5</v>
      </c>
      <c r="D84" s="17" t="str">
        <f aca="false">([1]Atleti!$F$30)</f>
        <v>SPORTING CLUB</v>
      </c>
      <c r="E84" s="18" t="str">
        <f aca="false">([1]Atleti!$G$30)</f>
        <v>UISP</v>
      </c>
      <c r="F84" s="19" t="str">
        <f aca="false">([1]Atleti!$H$30)</f>
        <v>TERRE ETRUSCO-LABRONICHE</v>
      </c>
      <c r="G84" s="2"/>
      <c r="H84" s="3" t="n">
        <v>14.5</v>
      </c>
      <c r="I84" s="4" t="s">
        <v>43</v>
      </c>
      <c r="J84" s="2" t="s">
        <v>44</v>
      </c>
      <c r="K84" s="5" t="s">
        <v>45</v>
      </c>
      <c r="L84" s="3" t="n">
        <v>40.9929401047597</v>
      </c>
      <c r="M84" s="4" t="s">
        <v>10</v>
      </c>
    </row>
    <row r="85" customFormat="false" ht="12.75" hidden="false" customHeight="false" outlineLevel="0" collapsed="false">
      <c r="A85" s="14" t="n">
        <f aca="false">([1]Atleti!$A$31)</f>
        <v>21</v>
      </c>
      <c r="B85" s="15" t="str">
        <f aca="false">([1]Atleti!$B$31)</f>
        <v>BENSI FRANCO</v>
      </c>
      <c r="C85" s="16" t="str">
        <f aca="false">([1]Atleti!$D$31)</f>
        <v>A5</v>
      </c>
      <c r="D85" s="17" t="str">
        <f aca="false">([1]Atleti!$F$31)</f>
        <v>A.S.D. TEAM BIKE BALLERO</v>
      </c>
      <c r="E85" s="18" t="str">
        <f aca="false">([1]Atleti!$G$31)</f>
        <v>FCI</v>
      </c>
      <c r="F85" s="19" t="n">
        <f aca="false">([1]Atleti!$H$31)</f>
        <v>0</v>
      </c>
      <c r="G85" s="2"/>
      <c r="H85" s="3" t="n">
        <v>14.5</v>
      </c>
      <c r="I85" s="4" t="s">
        <v>59</v>
      </c>
      <c r="J85" s="2" t="s">
        <v>60</v>
      </c>
      <c r="K85" s="5" t="s">
        <v>61</v>
      </c>
      <c r="L85" s="3" t="n">
        <v>40.7433713969044</v>
      </c>
      <c r="M85" s="4" t="s">
        <v>14</v>
      </c>
    </row>
    <row r="86" customFormat="false" ht="12.75" hidden="false" customHeight="false" outlineLevel="0" collapsed="false">
      <c r="A86" s="14"/>
      <c r="B86" s="15"/>
      <c r="C86" s="16"/>
      <c r="D86" s="17"/>
      <c r="E86" s="18"/>
      <c r="F86" s="19"/>
      <c r="G86" s="2"/>
      <c r="H86" s="3"/>
      <c r="I86" s="4"/>
      <c r="J86" s="2"/>
      <c r="K86" s="5"/>
      <c r="L86" s="3"/>
      <c r="M86" s="4"/>
    </row>
    <row r="87" customFormat="false" ht="12.75" hidden="false" customHeight="false" outlineLevel="0" collapsed="false">
      <c r="A87" s="21" t="s">
        <v>147</v>
      </c>
      <c r="B87" s="15"/>
      <c r="C87" s="16"/>
      <c r="D87" s="17"/>
      <c r="E87" s="18"/>
      <c r="F87" s="19"/>
      <c r="G87" s="2"/>
      <c r="H87" s="3"/>
      <c r="I87" s="4"/>
      <c r="J87" s="2"/>
      <c r="K87" s="5"/>
      <c r="L87" s="3"/>
      <c r="M87" s="4"/>
    </row>
    <row r="88" customFormat="false" ht="12.75" hidden="false" customHeight="false" outlineLevel="0" collapsed="false">
      <c r="A88" s="14" t="n">
        <f aca="false">([1]Atleti!$A$35)</f>
        <v>24</v>
      </c>
      <c r="B88" s="15" t="str">
        <f aca="false">([1]Atleti!$B$35)</f>
        <v>BARBIERI MAURO</v>
      </c>
      <c r="C88" s="16" t="str">
        <f aca="false">([1]Atleti!$D$35)</f>
        <v>A6</v>
      </c>
      <c r="D88" s="17" t="str">
        <f aca="false">([1]Atleti!$F$35)</f>
        <v>A.S.D. CICLISTICA SENESE</v>
      </c>
      <c r="E88" s="18" t="str">
        <f aca="false">([1]Atleti!$G$35)</f>
        <v>FCI</v>
      </c>
      <c r="F88" s="19" t="n">
        <f aca="false">([1]Atleti!$H$35)</f>
        <v>0</v>
      </c>
      <c r="G88" s="2"/>
      <c r="H88" s="3" t="n">
        <v>14.5</v>
      </c>
      <c r="I88" s="4" t="s">
        <v>87</v>
      </c>
      <c r="J88" s="2" t="s">
        <v>88</v>
      </c>
      <c r="K88" s="5" t="s">
        <v>89</v>
      </c>
      <c r="L88" s="3" t="n">
        <v>39.8260471503777</v>
      </c>
      <c r="M88" s="4" t="s">
        <v>10</v>
      </c>
    </row>
    <row r="89" customFormat="false" ht="12.75" hidden="false" customHeight="false" outlineLevel="0" collapsed="false">
      <c r="A89" s="14" t="n">
        <f aca="false">([1]Atleti!$A$32)</f>
        <v>1</v>
      </c>
      <c r="B89" s="15" t="str">
        <f aca="false">([1]Atleti!$B$32)</f>
        <v>RIGHINI ROBERTO</v>
      </c>
      <c r="C89" s="16" t="str">
        <f aca="false">([1]Atleti!$D$32)</f>
        <v>A6</v>
      </c>
      <c r="D89" s="17" t="str">
        <f aca="false">([1]Atleti!$F$32)</f>
        <v>SPORTING CLUB</v>
      </c>
      <c r="E89" s="18" t="str">
        <f aca="false">([1]Atleti!$G$32)</f>
        <v>UISP</v>
      </c>
      <c r="F89" s="19" t="str">
        <f aca="false">([1]Atleti!$H$32)</f>
        <v>TERRE ETRUSCO-LABRONICHE</v>
      </c>
      <c r="G89" s="2"/>
      <c r="H89" s="3" t="n">
        <v>14.5</v>
      </c>
      <c r="I89" s="4" t="n">
        <v>0</v>
      </c>
      <c r="J89" s="2" t="s">
        <v>123</v>
      </c>
      <c r="K89" s="5" t="s">
        <v>123</v>
      </c>
      <c r="L89" s="3" t="n">
        <v>38.0128457202779</v>
      </c>
      <c r="M89" s="4" t="s">
        <v>14</v>
      </c>
    </row>
    <row r="90" customFormat="false" ht="12.75" hidden="false" customHeight="false" outlineLevel="0" collapsed="false">
      <c r="A90" s="14" t="n">
        <f aca="false">([1]Atleti!$A$34)</f>
        <v>8</v>
      </c>
      <c r="B90" s="15" t="str">
        <f aca="false">([1]Atleti!$B$34)</f>
        <v>CILLERAI LORI</v>
      </c>
      <c r="C90" s="16" t="str">
        <f aca="false">([1]Atleti!$D$34)</f>
        <v>A6</v>
      </c>
      <c r="D90" s="17" t="str">
        <f aca="false">([1]Atleti!$F$34)</f>
        <v>A.S.D.TEAM FRATELLI OLIVA</v>
      </c>
      <c r="E90" s="18" t="str">
        <f aca="false">([1]Atleti!$G$34)</f>
        <v>ACSI</v>
      </c>
      <c r="F90" s="19" t="n">
        <f aca="false">([1]Atleti!$H$34)</f>
        <v>0</v>
      </c>
      <c r="G90" s="2"/>
      <c r="H90" s="3" t="n">
        <v>14.5</v>
      </c>
      <c r="I90" s="4" t="s">
        <v>125</v>
      </c>
      <c r="J90" s="2" t="s">
        <v>126</v>
      </c>
      <c r="K90" s="5" t="s">
        <v>127</v>
      </c>
      <c r="L90" s="3" t="n">
        <v>36.3550256295966</v>
      </c>
      <c r="M90" s="4" t="s">
        <v>18</v>
      </c>
    </row>
    <row r="91" customFormat="false" ht="12.75" hidden="false" customHeight="false" outlineLevel="0" collapsed="false">
      <c r="A91" s="14" t="n">
        <f aca="false">([1]Atleti!$A$33)</f>
        <v>6</v>
      </c>
      <c r="B91" s="15" t="str">
        <f aca="false">([1]Atleti!$B$33)</f>
        <v>RENZI FLAVIANO</v>
      </c>
      <c r="C91" s="16" t="str">
        <f aca="false">([1]Atleti!$D$33)</f>
        <v>A6</v>
      </c>
      <c r="D91" s="17" t="str">
        <f aca="false">([1]Atleti!$F$33)</f>
        <v>GC CAI-SUPER GLANZ</v>
      </c>
      <c r="E91" s="18" t="str">
        <f aca="false">([1]Atleti!$G$33)</f>
        <v>FCI</v>
      </c>
      <c r="F91" s="19" t="n">
        <f aca="false">([1]Atleti!$H$33)</f>
        <v>0</v>
      </c>
      <c r="G91" s="2"/>
      <c r="H91" s="3" t="n">
        <v>14.5</v>
      </c>
      <c r="I91" s="4" t="s">
        <v>137</v>
      </c>
      <c r="J91" s="2" t="s">
        <v>138</v>
      </c>
      <c r="K91" s="5" t="s">
        <v>139</v>
      </c>
      <c r="L91" s="3" t="n">
        <v>33.5152487961477</v>
      </c>
      <c r="M91" s="4" t="s">
        <v>22</v>
      </c>
    </row>
    <row r="93" customFormat="false" ht="12.75" hidden="false" customHeight="false" outlineLevel="0" collapsed="false">
      <c r="B93" s="23" t="s">
        <v>148</v>
      </c>
    </row>
    <row r="94" customFormat="false" ht="12.75" hidden="false" customHeight="false" outlineLevel="0" collapsed="false">
      <c r="B94" s="23" t="s">
        <v>149</v>
      </c>
    </row>
  </sheetData>
  <mergeCells count="2">
    <mergeCell ref="A8:F8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9:38:50Z</dcterms:created>
  <dc:creator>Gianfranco</dc:creator>
  <dc:description/>
  <dc:language>en-US</dc:language>
  <cp:lastModifiedBy>Gianfranco</cp:lastModifiedBy>
  <dcterms:modified xsi:type="dcterms:W3CDTF">2014-05-14T19:42:56Z</dcterms:modified>
  <cp:revision>0</cp:revision>
  <dc:subject/>
  <dc:title/>
</cp:coreProperties>
</file>